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án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hiány!$A$1:$S$14</definedName>
    <definedName function="false" hidden="false" localSheetId="0" name="_xlnm.Print_Titles" vbProcedure="false">hiány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2009. évi hiány 2009.12.31-én</t>
  </si>
  <si>
    <t xml:space="preserve">2009. évi hiányból törlesztve</t>
  </si>
  <si>
    <t xml:space="preserve">2009.évi hiány 2011.04.13-án</t>
  </si>
  <si>
    <t xml:space="preserve">2010. évi hiány</t>
  </si>
  <si>
    <t xml:space="preserve">2010. évi hiányból törlesztve</t>
  </si>
  <si>
    <t xml:space="preserve">2010.évi hiány 2011.04.13-án</t>
  </si>
  <si>
    <t xml:space="preserve">kummulált hiány</t>
  </si>
  <si>
    <t xml:space="preserve">2009-2010. évi hiányból törlesztve</t>
  </si>
  <si>
    <t xml:space="preserve">törlesztéssel csökkentett kummulált hiány</t>
  </si>
  <si>
    <t xml:space="preserve">Társulás által átvállalt 2010. évi ügyeleti hiány lakosság-arányos felosztása</t>
  </si>
  <si>
    <t xml:space="preserve">Önkormányza-tok által befizetendő tartozás</t>
  </si>
  <si>
    <t xml:space="preserve">elvárt hozzájáruláshoz</t>
  </si>
  <si>
    <t xml:space="preserve">tényleges ráfordításhoz</t>
  </si>
  <si>
    <t xml:space="preserve">Baracska</t>
  </si>
  <si>
    <t xml:space="preserve">Ercsi</t>
  </si>
  <si>
    <t xml:space="preserve">Gyúró</t>
  </si>
  <si>
    <t xml:space="preserve">Kajászó</t>
  </si>
  <si>
    <t xml:space="preserve">Martonvásár</t>
  </si>
  <si>
    <t xml:space="preserve">Ráckeresztúr</t>
  </si>
  <si>
    <t xml:space="preserve">Tordas</t>
  </si>
  <si>
    <t xml:space="preserve">Összesen</t>
  </si>
  <si>
    <t xml:space="preserve">Megjegyzés:</t>
  </si>
  <si>
    <t xml:space="preserve">A tényleges ráfordításokhoz mutatkozó hiány a Pénzügyi Bizottság 35/2011 (V.04.) PB határozata alapján csökkentésre került az adott településen működő intézményt </t>
  </si>
  <si>
    <t xml:space="preserve"> érintő  keresetkiegészítésekkel. </t>
  </si>
  <si>
    <t xml:space="preserve">A Pénzügyi Bizottság 2011. május 9-i ülésén a 40/2011-es sz. határozatában azt javasolja, hogy az orvosi ügyeletnél mutatkozó hiány kerüljön lakosságszámarányosan felosztásra</t>
  </si>
  <si>
    <t xml:space="preserve"> a települések között, és ez csökkentse az adott települések Társulás felé fennálló kummulált hiányát.</t>
  </si>
  <si>
    <t xml:space="preserve">Minusz előjellel a túlfizetés látszik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jni/MSN_irodavezeto/MSN_irodavezeto/T&#225;rsul&#225;s/2011/P&#201;NZ&#220;GYI%20BIZOTTS&#193;G%200509/et_1_elsz&#225;mol&#225;s2009_1104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jni/MSN_irodavezeto/MSN_irodavezeto/T&#225;rsul&#225;s/2011/P&#201;NZ&#220;GYI%20BIZOTTS&#193;G%200504/et_2_elsz&#225;mol&#225;s2009_1104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jni/MSN_irodavezeto/MSN_irodavezeto/T&#225;rsul&#225;s/2011/P&#201;NZ&#220;GYI%20BIZOTTS&#193;G%200509/et_1_elsz&#225;mol&#225;s2010_11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jni/MSN_irodavezeto/Documents%20and%20Settings/jcs/Local%20Settings/Temporary%20Internet%20Files/Content.Outlook/W87YFIE9/elsz&#225;mol&#225;s2010_1104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jni/MSN_irodavezeto/Documents%20and%20Settings/jcs/Local%20Settings/Temporary%20Internet%20Files/Content.Outlook/W87YFIE9/elsz&#225;mol&#225;s2009_1104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jni/MSN_irodavezeto/MSN_irodavezeto/T&#225;rsul&#225;s/2011/P&#201;NZ&#220;GYI%20BIZOTTS&#193;G%200504/et_2_elsz&#225;mol&#225;s2010_11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  <sheetName val="együtt"/>
      <sheetName val="BARACSKA"/>
      <sheetName val="ERCSI"/>
      <sheetName val="GYÚRÓ"/>
      <sheetName val="KAJÁSZÓ"/>
      <sheetName val="MARTONVÁSÁR"/>
      <sheetName val="RÁCKERESZTÚR"/>
      <sheetName val="TORDAS"/>
    </sheetNames>
    <sheetDataSet>
      <sheetData sheetId="0"/>
      <sheetData sheetId="1"/>
      <sheetData sheetId="2">
        <row r="5">
          <cell r="D5">
            <v>7565009</v>
          </cell>
        </row>
      </sheetData>
      <sheetData sheetId="3"/>
      <sheetData sheetId="4">
        <row r="5">
          <cell r="D5">
            <v>-1367</v>
          </cell>
        </row>
      </sheetData>
      <sheetData sheetId="5"/>
      <sheetData sheetId="6">
        <row r="25">
          <cell r="E25">
            <v>2100910.59812604</v>
          </cell>
        </row>
      </sheetData>
      <sheetData sheetId="7">
        <row r="5">
          <cell r="D5">
            <v>5024274</v>
          </cell>
        </row>
      </sheetData>
      <sheetData sheetId="8">
        <row r="5">
          <cell r="D5">
            <v>1258200</v>
          </cell>
        </row>
        <row r="31">
          <cell r="E31">
            <v>2049409.11499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  <sheetName val="együtt"/>
      <sheetName val="BARACSKA"/>
      <sheetName val="ERCSI"/>
      <sheetName val="GYÚRÓ"/>
      <sheetName val="KAJÁSZÓ"/>
      <sheetName val="MARTONVÁSÁR"/>
      <sheetName val="RÁCKERESZTÚR"/>
      <sheetName val="TORDAS"/>
    </sheetNames>
    <sheetDataSet>
      <sheetData sheetId="0"/>
      <sheetData sheetId="1"/>
      <sheetData sheetId="2">
        <row r="32">
          <cell r="E32">
            <v>1761695.75315711</v>
          </cell>
        </row>
      </sheetData>
      <sheetData sheetId="3"/>
      <sheetData sheetId="4">
        <row r="31">
          <cell r="E31">
            <v>-28918.1343490337</v>
          </cell>
        </row>
      </sheetData>
      <sheetData sheetId="5"/>
      <sheetData sheetId="6"/>
      <sheetData sheetId="7">
        <row r="31">
          <cell r="E31">
            <v>1713331.65371938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  <sheetName val="együtt"/>
      <sheetName val="BARACSKA"/>
      <sheetName val="ERCSI"/>
      <sheetName val="GYÚRÓ"/>
      <sheetName val="KAJÁSZÓ"/>
      <sheetName val="MARTONVÁSÁR"/>
      <sheetName val="RÁCKERESZTÚR"/>
      <sheetName val="TORDAS"/>
    </sheetNames>
    <sheetDataSet>
      <sheetData sheetId="0"/>
      <sheetData sheetId="1"/>
      <sheetData sheetId="2">
        <row r="5">
          <cell r="D5">
            <v>7323943</v>
          </cell>
        </row>
        <row r="32">
          <cell r="F32">
            <v>4649016.12239982</v>
          </cell>
        </row>
      </sheetData>
      <sheetData sheetId="3">
        <row r="5">
          <cell r="D5">
            <v>0</v>
          </cell>
        </row>
      </sheetData>
      <sheetData sheetId="4">
        <row r="5">
          <cell r="D5">
            <v>1761200</v>
          </cell>
        </row>
        <row r="30">
          <cell r="E30">
            <v>1133142.60007073</v>
          </cell>
        </row>
      </sheetData>
      <sheetData sheetId="5">
        <row r="25">
          <cell r="E25">
            <v>995644.696933361</v>
          </cell>
        </row>
      </sheetData>
      <sheetData sheetId="6">
        <row r="25">
          <cell r="E25">
            <v>2077428.57760775</v>
          </cell>
        </row>
      </sheetData>
      <sheetData sheetId="7">
        <row r="5">
          <cell r="D5">
            <v>4896200</v>
          </cell>
        </row>
        <row r="31">
          <cell r="E31">
            <v>4512940.44383767</v>
          </cell>
        </row>
      </sheetData>
      <sheetData sheetId="8">
        <row r="5">
          <cell r="D5">
            <v>-1923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  <sheetName val="együtt"/>
      <sheetName val="BARACSKA"/>
      <sheetName val="ERCSI"/>
      <sheetName val="GYÚRÓ"/>
      <sheetName val="KAJÁSZÓ"/>
      <sheetName val="MARTONVÁSÁR"/>
      <sheetName val="RÁCKERESZTÚR"/>
      <sheetName val="TORDAS"/>
    </sheetNames>
    <sheetDataSet>
      <sheetData sheetId="0">
        <row r="4">
          <cell r="L4">
            <v>1200000</v>
          </cell>
        </row>
        <row r="5">
          <cell r="I5">
            <v>3402571.38984132</v>
          </cell>
        </row>
        <row r="7">
          <cell r="E7">
            <v>649000</v>
          </cell>
        </row>
        <row r="8">
          <cell r="E8">
            <v>957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  <sheetName val="együtt"/>
      <sheetName val="BARACSKA"/>
      <sheetName val="ERCSI"/>
      <sheetName val="GYÚRÓ"/>
      <sheetName val="KAJÁSZÓ"/>
      <sheetName val="MARTONVÁSÁR"/>
      <sheetName val="RÁCKERESZTÚR"/>
      <sheetName val="TORDAS"/>
    </sheetNames>
    <sheetDataSet>
      <sheetData sheetId="0">
        <row r="10">
          <cell r="F10">
            <v>1258366</v>
          </cell>
        </row>
      </sheetData>
      <sheetData sheetId="1"/>
      <sheetData sheetId="2"/>
      <sheetData sheetId="3">
        <row r="5">
          <cell r="D5">
            <v>-300</v>
          </cell>
        </row>
        <row r="26">
          <cell r="E26">
            <v>3779822.20063153</v>
          </cell>
        </row>
      </sheetData>
      <sheetData sheetId="4"/>
      <sheetData sheetId="5">
        <row r="5">
          <cell r="D5">
            <v>329400</v>
          </cell>
        </row>
        <row r="26">
          <cell r="E26">
            <v>1238466.8137156</v>
          </cell>
        </row>
      </sheetData>
      <sheetData sheetId="6">
        <row r="5">
          <cell r="D5">
            <v>2519601</v>
          </cell>
        </row>
      </sheetData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  <sheetName val="együtt"/>
      <sheetName val="BARACSKA"/>
      <sheetName val="ERCSI"/>
      <sheetName val="GYÚRÓ"/>
      <sheetName val="KAJÁSZÓ"/>
      <sheetName val="MARTONVÁSÁR"/>
      <sheetName val="RÁCKERESZTÚR"/>
      <sheetName val="TOR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E30">
            <v>-4390699.609320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2" style="0" width="11.1"/>
    <col collapsed="false" customWidth="true" hidden="false" outlineLevel="0" max="4" min="4" style="0" width="10.77"/>
    <col collapsed="false" customWidth="true" hidden="false" outlineLevel="0" max="5" min="5" style="0" width="11.43"/>
    <col collapsed="false" customWidth="true" hidden="false" outlineLevel="0" max="6" min="6" style="0" width="10.77"/>
    <col collapsed="false" customWidth="true" hidden="false" outlineLevel="0" max="8" min="7" style="0" width="11.43"/>
    <col collapsed="false" customWidth="true" hidden="false" outlineLevel="0" max="9" min="9" style="0" width="10.77"/>
    <col collapsed="false" customWidth="true" hidden="false" outlineLevel="0" max="13" min="10" style="0" width="11.43"/>
    <col collapsed="false" customWidth="true" hidden="false" outlineLevel="0" max="14" min="14" style="0" width="10.77"/>
    <col collapsed="false" customWidth="true" hidden="false" outlineLevel="0" max="16" min="15" style="0" width="11.43"/>
    <col collapsed="false" customWidth="true" hidden="false" outlineLevel="0" max="17" min="17" style="0" width="15.1"/>
    <col collapsed="false" customWidth="true" hidden="true" outlineLevel="0" max="18" min="18" style="0" width="10.65"/>
    <col collapsed="false" customWidth="true" hidden="false" outlineLevel="0" max="19" min="19" style="0" width="10.65"/>
  </cols>
  <sheetData>
    <row r="1" s="1" customFormat="true" ht="24" hidden="false" customHeight="true" outlineLevel="0" collapsed="false">
      <c r="B1" s="2" t="s">
        <v>0</v>
      </c>
      <c r="C1" s="2"/>
      <c r="D1" s="3" t="s">
        <v>1</v>
      </c>
      <c r="E1" s="4" t="s">
        <v>2</v>
      </c>
      <c r="F1" s="4"/>
      <c r="G1" s="5" t="s">
        <v>3</v>
      </c>
      <c r="H1" s="5"/>
      <c r="I1" s="3" t="s">
        <v>4</v>
      </c>
      <c r="J1" s="4" t="s">
        <v>5</v>
      </c>
      <c r="K1" s="4"/>
      <c r="L1" s="6" t="s">
        <v>6</v>
      </c>
      <c r="M1" s="6"/>
      <c r="N1" s="3" t="s">
        <v>7</v>
      </c>
      <c r="O1" s="7" t="s">
        <v>8</v>
      </c>
      <c r="P1" s="7"/>
      <c r="Q1" s="8" t="s">
        <v>9</v>
      </c>
      <c r="R1" s="9"/>
      <c r="S1" s="10" t="s">
        <v>10</v>
      </c>
    </row>
    <row r="2" s="11" customFormat="true" ht="49.2" hidden="false" customHeight="true" outlineLevel="0" collapsed="false">
      <c r="B2" s="12" t="s">
        <v>11</v>
      </c>
      <c r="C2" s="13" t="s">
        <v>12</v>
      </c>
      <c r="D2" s="3"/>
      <c r="E2" s="14" t="s">
        <v>11</v>
      </c>
      <c r="F2" s="15" t="s">
        <v>12</v>
      </c>
      <c r="G2" s="16" t="s">
        <v>11</v>
      </c>
      <c r="H2" s="17" t="s">
        <v>12</v>
      </c>
      <c r="I2" s="3"/>
      <c r="J2" s="14" t="s">
        <v>11</v>
      </c>
      <c r="K2" s="15" t="s">
        <v>12</v>
      </c>
      <c r="L2" s="12" t="s">
        <v>11</v>
      </c>
      <c r="M2" s="17" t="s">
        <v>12</v>
      </c>
      <c r="N2" s="3"/>
      <c r="O2" s="16" t="s">
        <v>11</v>
      </c>
      <c r="P2" s="18" t="s">
        <v>12</v>
      </c>
      <c r="Q2" s="8"/>
      <c r="R2" s="19"/>
      <c r="S2" s="10"/>
    </row>
    <row r="3" customFormat="false" ht="22.95" hidden="false" customHeight="true" outlineLevel="0" collapsed="false">
      <c r="A3" s="20" t="s">
        <v>13</v>
      </c>
      <c r="B3" s="21" t="n">
        <f aca="false">+[1]BARACSKA!$D$5</f>
        <v>7565009</v>
      </c>
      <c r="C3" s="22" t="n">
        <f aca="false">+[2]BARACSKA!$E$32</f>
        <v>1761695.75315711</v>
      </c>
      <c r="D3" s="23"/>
      <c r="E3" s="24" t="n">
        <f aca="false">+B3-D3</f>
        <v>7565009</v>
      </c>
      <c r="F3" s="25" t="n">
        <f aca="false">+C3-D3</f>
        <v>1761695.75315711</v>
      </c>
      <c r="G3" s="21" t="n">
        <f aca="false">+[3]BARACSKA!$D$5</f>
        <v>7323943</v>
      </c>
      <c r="H3" s="26" t="n">
        <f aca="false">+[3]BARACSKA!$F$32</f>
        <v>4649016.12239982</v>
      </c>
      <c r="I3" s="23" t="n">
        <f aca="false">+[4]hiány!$L$4</f>
        <v>1200000</v>
      </c>
      <c r="J3" s="24" t="n">
        <f aca="false">+G3-I3</f>
        <v>6123943</v>
      </c>
      <c r="K3" s="25" t="n">
        <f aca="false">+H3-I3</f>
        <v>3449016.12239982</v>
      </c>
      <c r="L3" s="27" t="n">
        <f aca="false">+B3+G3</f>
        <v>14888952</v>
      </c>
      <c r="M3" s="26" t="n">
        <f aca="false">+C3+H3</f>
        <v>6410711.87555693</v>
      </c>
      <c r="N3" s="28" t="n">
        <f aca="false">+D3+I3</f>
        <v>1200000</v>
      </c>
      <c r="O3" s="29" t="n">
        <f aca="false">+L3-N3</f>
        <v>13688952</v>
      </c>
      <c r="P3" s="30" t="n">
        <f aca="false">+M3-N3</f>
        <v>5210711.87555693</v>
      </c>
      <c r="Q3" s="31" t="n">
        <f aca="false">Q11/R11*R3</f>
        <v>1253528.42676023</v>
      </c>
      <c r="R3" s="32" t="n">
        <v>2734</v>
      </c>
      <c r="S3" s="33" t="n">
        <f aca="false">P3-Q3</f>
        <v>3957183.4487967</v>
      </c>
    </row>
    <row r="4" customFormat="false" ht="13.2" hidden="false" customHeight="false" outlineLevel="0" collapsed="false">
      <c r="A4" s="34" t="s">
        <v>14</v>
      </c>
      <c r="B4" s="21" t="n">
        <f aca="false">+[5]ERCSI!$D$5</f>
        <v>-300</v>
      </c>
      <c r="C4" s="35" t="n">
        <f aca="false">+[5]ERCSI!$E$26</f>
        <v>3779822.20063153</v>
      </c>
      <c r="D4" s="23"/>
      <c r="E4" s="24" t="n">
        <f aca="false">+B4-D4</f>
        <v>-300</v>
      </c>
      <c r="F4" s="25" t="n">
        <f aca="false">+C4-D4</f>
        <v>3779822.20063153</v>
      </c>
      <c r="G4" s="21" t="n">
        <f aca="false">+[3]ERCSI!$D$5</f>
        <v>0</v>
      </c>
      <c r="H4" s="26" t="n">
        <f aca="false">+[4]hiány!$I5</f>
        <v>3402571.38984132</v>
      </c>
      <c r="I4" s="23"/>
      <c r="J4" s="24" t="n">
        <f aca="false">+G4-I4</f>
        <v>0</v>
      </c>
      <c r="K4" s="25" t="n">
        <f aca="false">+H4-I4</f>
        <v>3402571.38984132</v>
      </c>
      <c r="L4" s="27" t="n">
        <f aca="false">+B4+G4</f>
        <v>-300</v>
      </c>
      <c r="M4" s="26" t="n">
        <f aca="false">+C4+H4</f>
        <v>7182393.59047285</v>
      </c>
      <c r="N4" s="36" t="n">
        <f aca="false">+D4+I4</f>
        <v>0</v>
      </c>
      <c r="O4" s="37" t="n">
        <f aca="false">+L4-N4</f>
        <v>-300</v>
      </c>
      <c r="P4" s="38" t="n">
        <f aca="false">+M4-N4</f>
        <v>7182393.59047285</v>
      </c>
      <c r="Q4" s="39" t="n">
        <f aca="false">Q11/R11*R4</f>
        <v>4057232.27812774</v>
      </c>
      <c r="R4" s="40" t="n">
        <v>8849</v>
      </c>
      <c r="S4" s="41" t="n">
        <f aca="false">P4-Q4</f>
        <v>3125161.31234511</v>
      </c>
    </row>
    <row r="5" customFormat="false" ht="13.2" hidden="false" customHeight="false" outlineLevel="0" collapsed="false">
      <c r="A5" s="34" t="s">
        <v>15</v>
      </c>
      <c r="B5" s="21" t="n">
        <f aca="false">+[1]GYÚRÓ!$D$5</f>
        <v>-1367</v>
      </c>
      <c r="C5" s="35" t="n">
        <f aca="false">+[2]GYÚRÓ!$E$31</f>
        <v>-28918.1343490337</v>
      </c>
      <c r="D5" s="23"/>
      <c r="E5" s="24" t="n">
        <f aca="false">+B5-D5</f>
        <v>-1367</v>
      </c>
      <c r="F5" s="25" t="n">
        <f aca="false">+C5-D5</f>
        <v>-28918.1343490337</v>
      </c>
      <c r="G5" s="21" t="n">
        <f aca="false">+[3]GYÚRÓ!$D$5</f>
        <v>1761200</v>
      </c>
      <c r="H5" s="26" t="n">
        <f aca="false">+[3]GYÚRÓ!$E$30</f>
        <v>1133142.60007073</v>
      </c>
      <c r="I5" s="23"/>
      <c r="J5" s="24" t="n">
        <f aca="false">+G5-I5</f>
        <v>1761200</v>
      </c>
      <c r="K5" s="25" t="n">
        <f aca="false">+H5-I5</f>
        <v>1133142.60007073</v>
      </c>
      <c r="L5" s="27" t="n">
        <f aca="false">+B5+G5</f>
        <v>1759833</v>
      </c>
      <c r="M5" s="26" t="n">
        <f aca="false">+C5+H5</f>
        <v>1104224.4657217</v>
      </c>
      <c r="N5" s="36" t="n">
        <f aca="false">+D5+I5</f>
        <v>0</v>
      </c>
      <c r="O5" s="37" t="n">
        <f aca="false">+L5-N5</f>
        <v>1759833</v>
      </c>
      <c r="P5" s="38" t="n">
        <f aca="false">+M5-N5</f>
        <v>1104224.4657217</v>
      </c>
      <c r="Q5" s="39" t="n">
        <f aca="false">Q11/R11*R5</f>
        <v>556614.30507934</v>
      </c>
      <c r="R5" s="40" t="n">
        <v>1214</v>
      </c>
      <c r="S5" s="41" t="n">
        <f aca="false">P5-Q5</f>
        <v>547610.16064236</v>
      </c>
    </row>
    <row r="6" customFormat="false" ht="13.2" hidden="false" customHeight="false" outlineLevel="0" collapsed="false">
      <c r="A6" s="34" t="s">
        <v>16</v>
      </c>
      <c r="B6" s="21" t="n">
        <f aca="false">+[5]KAJÁSZÓ!$D$5</f>
        <v>329400</v>
      </c>
      <c r="C6" s="35" t="n">
        <f aca="false">+[5]KAJÁSZÓ!$E$26</f>
        <v>1238466.8137156</v>
      </c>
      <c r="D6" s="23"/>
      <c r="E6" s="24" t="n">
        <f aca="false">+B6-D6</f>
        <v>329400</v>
      </c>
      <c r="F6" s="25" t="n">
        <f aca="false">+C6-D6</f>
        <v>1238466.8137156</v>
      </c>
      <c r="G6" s="21" t="n">
        <f aca="false">+[4]hiány!$E7</f>
        <v>649000</v>
      </c>
      <c r="H6" s="26" t="n">
        <f aca="false">+[3]KAJÁSZÓ!$E$25</f>
        <v>995644.696933361</v>
      </c>
      <c r="I6" s="23"/>
      <c r="J6" s="24" t="n">
        <f aca="false">+G6-I6</f>
        <v>649000</v>
      </c>
      <c r="K6" s="25" t="n">
        <f aca="false">+H6-I6</f>
        <v>995644.696933361</v>
      </c>
      <c r="L6" s="27" t="n">
        <f aca="false">+B6+G6</f>
        <v>978400</v>
      </c>
      <c r="M6" s="26" t="n">
        <f aca="false">+C6+H6</f>
        <v>2234111.51064896</v>
      </c>
      <c r="N6" s="36" t="n">
        <f aca="false">+D6+I6</f>
        <v>0</v>
      </c>
      <c r="O6" s="37" t="n">
        <f aca="false">+L6-N6</f>
        <v>978400</v>
      </c>
      <c r="P6" s="38" t="n">
        <f aca="false">+M6-N6</f>
        <v>2234111.51064896</v>
      </c>
      <c r="Q6" s="39" t="n">
        <f aca="false">Q11/R11*R6</f>
        <v>499760.784626425</v>
      </c>
      <c r="R6" s="40" t="n">
        <v>1090</v>
      </c>
      <c r="S6" s="41" t="n">
        <f aca="false">P6-Q6</f>
        <v>1734350.72602253</v>
      </c>
    </row>
    <row r="7" customFormat="false" ht="13.2" hidden="false" customHeight="false" outlineLevel="0" collapsed="false">
      <c r="A7" s="34" t="s">
        <v>17</v>
      </c>
      <c r="B7" s="21" t="n">
        <f aca="false">+[5]MARTONVÁSÁR!$D$5</f>
        <v>2519601</v>
      </c>
      <c r="C7" s="35" t="n">
        <f aca="false">+[1]MARTONVÁSÁR!$E$25</f>
        <v>2100910.59812604</v>
      </c>
      <c r="D7" s="23" t="n">
        <v>1494600</v>
      </c>
      <c r="E7" s="24" t="n">
        <f aca="false">+B7-D7</f>
        <v>1025001</v>
      </c>
      <c r="F7" s="25" t="n">
        <f aca="false">+C7-D7</f>
        <v>606310.598126041</v>
      </c>
      <c r="G7" s="21" t="n">
        <f aca="false">+[4]hiány!$E8</f>
        <v>95709</v>
      </c>
      <c r="H7" s="26" t="n">
        <f aca="false">+[3]MARTONVÁSÁR!$E$25</f>
        <v>2077428.57760775</v>
      </c>
      <c r="I7" s="23"/>
      <c r="J7" s="24" t="n">
        <f aca="false">+G7-I7</f>
        <v>95709</v>
      </c>
      <c r="K7" s="25" t="n">
        <f aca="false">+H7-I7</f>
        <v>2077428.57760775</v>
      </c>
      <c r="L7" s="27" t="n">
        <f aca="false">+B7+G7</f>
        <v>2615310</v>
      </c>
      <c r="M7" s="26" t="n">
        <f aca="false">+C7+H7</f>
        <v>4178339.17573379</v>
      </c>
      <c r="N7" s="36" t="n">
        <f aca="false">+D7+I7</f>
        <v>1494600</v>
      </c>
      <c r="O7" s="37" t="n">
        <f aca="false">+L7-N7</f>
        <v>1120710</v>
      </c>
      <c r="P7" s="38" t="n">
        <f aca="false">+M7-N7</f>
        <v>2683739.17573379</v>
      </c>
      <c r="Q7" s="39" t="n">
        <f aca="false">Q11/R11*R7</f>
        <v>2590961.64580177</v>
      </c>
      <c r="R7" s="40" t="n">
        <v>5651</v>
      </c>
      <c r="S7" s="41" t="n">
        <f aca="false">P7-Q7</f>
        <v>92777.5299320216</v>
      </c>
    </row>
    <row r="8" customFormat="false" ht="13.2" hidden="false" customHeight="false" outlineLevel="0" collapsed="false">
      <c r="A8" s="34" t="s">
        <v>18</v>
      </c>
      <c r="B8" s="21" t="n">
        <f aca="false">+[1]RÁCKERESZTÚR!$D$5</f>
        <v>5024274</v>
      </c>
      <c r="C8" s="35" t="n">
        <f aca="false">+[2]RÁCKERESZTÚR!$E$31</f>
        <v>1713331.65371938</v>
      </c>
      <c r="D8" s="23"/>
      <c r="E8" s="24" t="n">
        <f aca="false">+B8-D8</f>
        <v>5024274</v>
      </c>
      <c r="F8" s="25" t="n">
        <f aca="false">+C8-D8</f>
        <v>1713331.65371938</v>
      </c>
      <c r="G8" s="21" t="n">
        <f aca="false">+[3]RÁCKERESZTÚR!$D$5</f>
        <v>4896200</v>
      </c>
      <c r="H8" s="26" t="n">
        <f aca="false">+[3]RÁCKERESZTÚR!$E$31</f>
        <v>4512940.44383767</v>
      </c>
      <c r="I8" s="23"/>
      <c r="J8" s="24" t="n">
        <f aca="false">+G8-I8</f>
        <v>4896200</v>
      </c>
      <c r="K8" s="25" t="n">
        <f aca="false">+H8-I8</f>
        <v>4512940.44383767</v>
      </c>
      <c r="L8" s="27" t="n">
        <f aca="false">+B8+G8</f>
        <v>9920474</v>
      </c>
      <c r="M8" s="26" t="n">
        <f aca="false">+C8+H8</f>
        <v>6226272.09755705</v>
      </c>
      <c r="N8" s="36" t="n">
        <f aca="false">+D8+I8</f>
        <v>0</v>
      </c>
      <c r="O8" s="37" t="n">
        <f aca="false">+L8-N8</f>
        <v>9920474</v>
      </c>
      <c r="P8" s="38" t="n">
        <f aca="false">+M8-N8</f>
        <v>6226272.09755705</v>
      </c>
      <c r="Q8" s="39" t="n">
        <f aca="false">Q11/R11*R8</f>
        <v>1666174.94617654</v>
      </c>
      <c r="R8" s="40" t="n">
        <v>3634</v>
      </c>
      <c r="S8" s="41" t="n">
        <f aca="false">P8-Q8</f>
        <v>4560097.1513805</v>
      </c>
    </row>
    <row r="9" customFormat="false" ht="13.2" hidden="false" customHeight="false" outlineLevel="0" collapsed="false">
      <c r="A9" s="34" t="s">
        <v>19</v>
      </c>
      <c r="B9" s="21" t="n">
        <f aca="false">+[1]TORDAS!$D$5</f>
        <v>1258200</v>
      </c>
      <c r="C9" s="35" t="n">
        <f aca="false">+[1]TORDAS!$E$31</f>
        <v>2049409.1149994</v>
      </c>
      <c r="D9" s="23" t="n">
        <f aca="false">+[5]hiány!$F$10</f>
        <v>1258366</v>
      </c>
      <c r="E9" s="24" t="n">
        <f aca="false">+B9-D9</f>
        <v>-166</v>
      </c>
      <c r="F9" s="25" t="n">
        <f aca="false">+C9-D9</f>
        <v>791043.114999397</v>
      </c>
      <c r="G9" s="21" t="n">
        <f aca="false">+[3]TORDAS!$D$5</f>
        <v>-192334</v>
      </c>
      <c r="H9" s="26" t="n">
        <f aca="false">+[6]TORDAS!$E$30</f>
        <v>-4390699.60932033</v>
      </c>
      <c r="I9" s="23"/>
      <c r="J9" s="24" t="n">
        <f aca="false">+G9-I9</f>
        <v>-192334</v>
      </c>
      <c r="K9" s="25" t="n">
        <f aca="false">+H9-I9</f>
        <v>-4390699.60932033</v>
      </c>
      <c r="L9" s="27" t="n">
        <f aca="false">+B9+G9</f>
        <v>1065866</v>
      </c>
      <c r="M9" s="26" t="n">
        <f aca="false">+C9+H9</f>
        <v>-2341290.49432093</v>
      </c>
      <c r="N9" s="36" t="n">
        <f aca="false">+D9+I9</f>
        <v>1258366</v>
      </c>
      <c r="O9" s="37" t="n">
        <f aca="false">+L9-N9</f>
        <v>-192500</v>
      </c>
      <c r="P9" s="38" t="n">
        <f aca="false">+M9-N9</f>
        <v>-3599656.49432093</v>
      </c>
      <c r="Q9" s="39" t="n">
        <f aca="false">Q11/R11*R9</f>
        <v>875727.613427956</v>
      </c>
      <c r="R9" s="40" t="n">
        <v>1910</v>
      </c>
      <c r="S9" s="41" t="n">
        <f aca="false">P9-Q9</f>
        <v>-4475384.10774889</v>
      </c>
    </row>
    <row r="10" customFormat="false" ht="13.8" hidden="false" customHeight="false" outlineLevel="0" collapsed="false">
      <c r="A10" s="42"/>
      <c r="B10" s="21"/>
      <c r="C10" s="43"/>
      <c r="D10" s="44"/>
      <c r="E10" s="45"/>
      <c r="F10" s="46"/>
      <c r="G10" s="21"/>
      <c r="H10" s="47"/>
      <c r="I10" s="44"/>
      <c r="J10" s="45"/>
      <c r="K10" s="46"/>
      <c r="L10" s="27"/>
      <c r="M10" s="26"/>
      <c r="N10" s="48"/>
      <c r="O10" s="49"/>
      <c r="P10" s="50"/>
      <c r="Q10" s="51"/>
      <c r="R10" s="52"/>
      <c r="S10" s="53"/>
    </row>
    <row r="11" s="69" customFormat="true" ht="18" hidden="false" customHeight="true" outlineLevel="0" collapsed="false">
      <c r="A11" s="54" t="s">
        <v>20</v>
      </c>
      <c r="B11" s="55" t="n">
        <f aca="false">SUM(B3:B10)</f>
        <v>16694817</v>
      </c>
      <c r="C11" s="56" t="n">
        <f aca="false">SUM(C3:C10)</f>
        <v>12614718</v>
      </c>
      <c r="D11" s="57" t="n">
        <f aca="false">SUM(D3:D10)</f>
        <v>2752966</v>
      </c>
      <c r="E11" s="58" t="n">
        <f aca="false">SUM(E3:E9)</f>
        <v>13941851</v>
      </c>
      <c r="F11" s="59" t="n">
        <f aca="false">SUM(F3:F10)</f>
        <v>9861752.00000002</v>
      </c>
      <c r="G11" s="55" t="n">
        <f aca="false">SUM(G3:G10)</f>
        <v>14533718</v>
      </c>
      <c r="H11" s="60" t="n">
        <f aca="false">SUM(H3:H10)</f>
        <v>12380044.2213703</v>
      </c>
      <c r="I11" s="57" t="n">
        <f aca="false">SUM(I3:I10)</f>
        <v>1200000</v>
      </c>
      <c r="J11" s="58" t="n">
        <f aca="false">SUM(J3:J10)</f>
        <v>13333718</v>
      </c>
      <c r="K11" s="59" t="n">
        <f aca="false">SUM(K3:K10)</f>
        <v>11180044.2213703</v>
      </c>
      <c r="L11" s="61" t="n">
        <f aca="false">SUM(L3:L10)</f>
        <v>31228535</v>
      </c>
      <c r="M11" s="62" t="n">
        <f aca="false">SUM(M3:M10)</f>
        <v>24994762.2213703</v>
      </c>
      <c r="N11" s="63" t="n">
        <f aca="false">SUM(N3:N10)</f>
        <v>3952966</v>
      </c>
      <c r="O11" s="64" t="n">
        <f aca="false">SUM(O3:O9)</f>
        <v>27275569</v>
      </c>
      <c r="P11" s="65" t="n">
        <f aca="false">SUM(P3:P10)</f>
        <v>21041796.2213703</v>
      </c>
      <c r="Q11" s="66" t="n">
        <v>11500000</v>
      </c>
      <c r="R11" s="67" t="n">
        <f aca="false">SUM(R3:R9)</f>
        <v>25082</v>
      </c>
      <c r="S11" s="68" t="n">
        <f aca="false">SUM(S3:S9)</f>
        <v>9541796.22137034</v>
      </c>
    </row>
    <row r="12" customFormat="false" ht="13.2" hidden="false" customHeight="false" outlineLevel="0" collapsed="false">
      <c r="L12" s="70"/>
      <c r="M12" s="70"/>
      <c r="N12" s="70"/>
    </row>
    <row r="13" customFormat="false" ht="13.2" hidden="false" customHeight="false" outlineLevel="0" collapsed="false">
      <c r="A13" s="69"/>
      <c r="L13" s="70"/>
      <c r="M13" s="70"/>
      <c r="N13" s="70"/>
    </row>
    <row r="14" customFormat="false" ht="13.2" hidden="false" customHeight="false" outlineLevel="0" collapsed="false">
      <c r="A14" s="69" t="s">
        <v>21</v>
      </c>
      <c r="B14" s="69"/>
      <c r="C14" s="69"/>
      <c r="D14" s="69"/>
      <c r="E14" s="69"/>
      <c r="F14" s="69"/>
      <c r="G14" s="69"/>
    </row>
    <row r="15" customFormat="false" ht="13.2" hidden="false" customHeight="false" outlineLevel="0" collapsed="false">
      <c r="A15" s="69" t="s">
        <v>22</v>
      </c>
      <c r="B15" s="69"/>
      <c r="C15" s="69"/>
      <c r="D15" s="69"/>
      <c r="E15" s="69"/>
      <c r="F15" s="69"/>
      <c r="G15" s="69"/>
    </row>
    <row r="16" customFormat="false" ht="13.2" hidden="false" customHeight="false" outlineLevel="0" collapsed="false">
      <c r="A16" s="69" t="s">
        <v>23</v>
      </c>
      <c r="B16" s="69"/>
      <c r="C16" s="69"/>
      <c r="D16" s="69"/>
      <c r="E16" s="69"/>
      <c r="F16" s="69"/>
      <c r="G16" s="69"/>
    </row>
    <row r="17" customFormat="false" ht="13.2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</row>
    <row r="18" customFormat="false" ht="13.2" hidden="false" customHeight="false" outlineLevel="0" collapsed="false">
      <c r="A18" s="71" t="s">
        <v>25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3.2" hidden="false" customHeight="false" outlineLevel="0" collapsed="false">
      <c r="A19" s="69" t="s">
        <v>2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7" customFormat="false" ht="13.2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 t="s">
        <v>27</v>
      </c>
      <c r="M27" s="69"/>
    </row>
    <row r="40" customFormat="false" ht="13.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51" customFormat="false" ht="13.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3.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69" customFormat="false" ht="13.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</sheetData>
  <mergeCells count="11">
    <mergeCell ref="B1:C1"/>
    <mergeCell ref="D1:D2"/>
    <mergeCell ref="E1:F1"/>
    <mergeCell ref="G1:H1"/>
    <mergeCell ref="I1:I2"/>
    <mergeCell ref="J1:K1"/>
    <mergeCell ref="L1:M1"/>
    <mergeCell ref="N1:N2"/>
    <mergeCell ref="O1:P1"/>
    <mergeCell ref="Q1:Q2"/>
    <mergeCell ref="S1:S2"/>
  </mergeCells>
  <printOptions headings="false" gridLines="false" gridLinesSet="true" horizontalCentered="true" verticalCentered="false"/>
  <pageMargins left="0.25" right="0.170138888888889" top="1.85069444444444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
Kistérségi Szolgáltató Iroda&amp;C&amp;12ÖNKORMÁNYZATOK ÉS TKT KÖZÖTTI 
2009-2010. ÉVI
 ELSZÁMOLÁS&amp;Rkummulált hiány kimutatása
Adatok : Ft-ban</oddHeader>
    <oddFooter>&amp;L&amp;F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4:39Z</dcterms:created>
  <dc:creator>Hajnalka</dc:creator>
  <dc:description/>
  <dc:language>en-US</dc:language>
  <cp:lastModifiedBy>a</cp:lastModifiedBy>
  <cp:lastPrinted>2011-05-13T09:44:22Z</cp:lastPrinted>
  <dcterms:modified xsi:type="dcterms:W3CDTF">2011-06-14T09:44:40Z</dcterms:modified>
  <cp:revision>0</cp:revision>
  <dc:subject/>
  <dc:title/>
</cp:coreProperties>
</file>