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MELL. TÁRSULÁS KONSZ. MÉRLEGE" sheetId="1" state="visible" r:id="rId2"/>
    <sheet name="1.1.MELL. BEVÉTELEK - KIADÁSOK" sheetId="2" state="visible" r:id="rId3"/>
    <sheet name="2.MELL. BEVÉTELEK" sheetId="3" state="visible" r:id="rId4"/>
    <sheet name="3.MELL. SEGÍTŐ SZOLGÁLAT" sheetId="4" state="visible" r:id="rId5"/>
    <sheet name="4.MELL. ÓVODA" sheetId="5" state="visible" r:id="rId6"/>
    <sheet name="5.MELL. KOZMA FERENC ÁLT. ISK." sheetId="6" state="visible" r:id="rId7"/>
    <sheet name="KÖZOKTATÁSI NORMATÍVA" sheetId="7" state="hidden" r:id="rId8"/>
    <sheet name="ÓVODAI NORMATÍVA" sheetId="8" state="hidden" r:id="rId9"/>
    <sheet name="ISKOLAI NORMATÍVA" sheetId="9" state="hidden" r:id="rId10"/>
    <sheet name="SZAKSZOLGÁLATI NORMATÍVA" sheetId="10" state="hidden" r:id="rId11"/>
    <sheet name="SZOCIÁLIS NORMATÍVA" sheetId="11" state="hidden" r:id="rId12"/>
    <sheet name="INT.TÁRSULÁSOK" sheetId="12" state="hidden" r:id="rId13"/>
    <sheet name="EGYÉB" sheetId="13" state="hidden" r:id="rId14"/>
    <sheet name="6.MELL. PÉNZESZKÖZ ÁTAD - ÁTVÉT" sheetId="14" state="visible" r:id="rId15"/>
    <sheet name="ELŐIRÁNYZAT FELHASZNÁLÁS" sheetId="15" state="hidden" r:id="rId16"/>
    <sheet name="7.MELL. LÉTSZÁMADATOK" sheetId="16" state="visible" r:id="rId17"/>
    <sheet name="Munka1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" name="_xlnm.Print_Area" vbProcedure="false">'1.1.MELL. BEVÉTELEK - KIADÁSOK'!$A$4:$X$120</definedName>
    <definedName function="false" hidden="false" localSheetId="1" name="_xlnm.Print_Titles" vbProcedure="false">'1.1.MELL. BEVÉTELEK - KIADÁSOK'!$1:$3</definedName>
    <definedName function="false" hidden="false" localSheetId="0" name="_xlnm.Print_Area" vbProcedure="false">'1.MELL. TÁRSULÁS KONSZ. MÉRLEGE'!$A$1:$J$24</definedName>
    <definedName function="false" hidden="false" localSheetId="2" name="_xlnm.Print_Area" vbProcedure="false">'2.MELL. BEVÉTELEK'!$A$3:$H$136</definedName>
    <definedName function="false" hidden="false" localSheetId="2" name="_xlnm.Print_Titles" vbProcedure="false">'2.MELL. BEVÉTELEK'!$1:$2</definedName>
    <definedName function="false" hidden="false" localSheetId="3" name="_xlnm.Print_Area" vbProcedure="false">'3.MELL. SEGÍTŐ SZOLGÁLAT'!$A$6:$AJ$123</definedName>
    <definedName function="false" hidden="false" localSheetId="3" name="_xlnm.Print_Titles" vbProcedure="false">'3.MELL. SEGÍTŐ SZOLGÁLAT'!$1:$5</definedName>
    <definedName function="false" hidden="false" localSheetId="4" name="_xlnm.Print_Area" vbProcedure="false">'4.MELL. ÓVODA'!$A$5:$AB$120</definedName>
    <definedName function="false" hidden="false" localSheetId="4" name="_xlnm.Print_Titles" vbProcedure="false">'4.MELL. ÓVODA'!$1:$4</definedName>
    <definedName function="false" hidden="false" localSheetId="5" name="_xlnm.Print_Area" vbProcedure="false">'5.MELL. KOZMA FERENC ÁLT. ISK.'!$A$1:$T$117</definedName>
    <definedName function="false" hidden="false" localSheetId="13" name="_xlnm.Print_Area" vbProcedure="false">'6.MELL. PÉNZESZKÖZ ÁTAD - ÁTVÉT'!$A$1:$O$26</definedName>
    <definedName function="false" hidden="false" localSheetId="15" name="_xlnm.Print_Area" vbProcedure="false">'7.MELL. LÉTSZÁMADATOK'!$A$1:$F$40</definedName>
    <definedName function="false" hidden="false" localSheetId="12" name="_xlnm.Print_Area" vbProcedure="false">EGYÉB!$A$1:$D$4</definedName>
    <definedName function="false" hidden="false" localSheetId="14" name="_xlnm.Print_Area" vbProcedure="false">'ELŐIRÁNYZAT FELHASZNÁLÁS'!$A$1:$N$24</definedName>
    <definedName function="false" hidden="false" localSheetId="11" name="_xlnm.Print_Area" vbProcedure="false">'INT.TÁRSULÁSOK'!$A$1:$G$39</definedName>
    <definedName function="false" hidden="false" localSheetId="8" name="_xlnm.Print_Area" vbProcedure="false">'ISKOLAI NORMATÍVA'!$A$28:$G$68</definedName>
    <definedName function="false" hidden="false" localSheetId="6" name="_xlnm.Print_Area" vbProcedure="false">'KÖZOKTATÁSI NORMATÍVA'!$A$4:$G$126</definedName>
    <definedName function="false" hidden="false" localSheetId="6" name="_xlnm.Print_Titles" vbProcedure="false">'KÖZOKTATÁSI NORMATÍVA'!$1:$3</definedName>
    <definedName function="false" hidden="false" localSheetId="7" name="_xlnm.Print_Area" vbProcedure="false">'ÓVODAI NORMATÍVA'!$A$21:$N$60</definedName>
    <definedName function="false" hidden="false" localSheetId="9" name="_xlnm.Print_Area" vbProcedure="false">'SZAKSZOLGÁLATI NORMATÍVA'!$A$1:$S$13</definedName>
    <definedName function="false" hidden="false" localSheetId="10" name="_xlnm.Print_Area" vbProcedure="false">'SZOCIÁLIS NORMATÍVA'!$A$1:$F$27</definedName>
    <definedName function="false" hidden="false" name="onev" vbProcedure="false">[1]kod!$BT$34:$BT$3184</definedName>
    <definedName function="false" hidden="false" localSheetId="11" name="onev" vbProcedure="false">[2]kod!$BT$34:$BT$3184</definedName>
    <definedName function="false" hidden="false" localSheetId="15" name="onev" vbProcedure="false">[3]kod!$BT$34:$BT$3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696">
  <si>
    <t xml:space="preserve">BEVÉTELEK</t>
  </si>
  <si>
    <t xml:space="preserve">Eredeti</t>
  </si>
  <si>
    <t xml:space="preserve">Módosított</t>
  </si>
  <si>
    <t xml:space="preserve">Teljesítés</t>
  </si>
  <si>
    <t xml:space="preserve">%</t>
  </si>
  <si>
    <t xml:space="preserve">KIADÁSOK</t>
  </si>
  <si>
    <t xml:space="preserve">előirányzat</t>
  </si>
  <si>
    <t xml:space="preserve">INTÉZMÉNYI MŰKÖDÉSI BEVÉTEL</t>
  </si>
  <si>
    <t xml:space="preserve">Személyi juttatások</t>
  </si>
  <si>
    <t xml:space="preserve">Munkaadót terhelő járulékok</t>
  </si>
  <si>
    <t xml:space="preserve">Tám.érték műk. bevétel TB-től</t>
  </si>
  <si>
    <t xml:space="preserve">SZEMÉLYI JELLEGŰ RÁFORDÍTÁSOK</t>
  </si>
  <si>
    <t xml:space="preserve">Tám.érték műk. bevétel fej.kez.előir</t>
  </si>
  <si>
    <t xml:space="preserve">Tám.érték műk. bevétel önkormányzattól</t>
  </si>
  <si>
    <t xml:space="preserve">DOLOGI  KIADÁSOK </t>
  </si>
  <si>
    <t xml:space="preserve">TÁMOGATÁSÉRTÉKŰ MŰK. BEVÉTEL</t>
  </si>
  <si>
    <t xml:space="preserve">E. MŰK. CÉLÚ TÁMOGATÁSOK</t>
  </si>
  <si>
    <t xml:space="preserve">Költségvetési támogatások (normatív)</t>
  </si>
  <si>
    <t xml:space="preserve">PÉNZMARADVÁNY</t>
  </si>
  <si>
    <t xml:space="preserve">TARTALÉK</t>
  </si>
  <si>
    <t xml:space="preserve">MŰKÖDÉSI BEVÉTELEK ÖSSZESEN</t>
  </si>
  <si>
    <t xml:space="preserve">MŰKÖDÉSI KIADÁSOK ÖSSZESEN</t>
  </si>
  <si>
    <t xml:space="preserve">Felhalmozási saját bevétel</t>
  </si>
  <si>
    <t xml:space="preserve">Intézményi beruházási kiadások</t>
  </si>
  <si>
    <t xml:space="preserve">Támogatásértékű felhalm. bevétel</t>
  </si>
  <si>
    <t xml:space="preserve">Beruházások ÁFA-ja</t>
  </si>
  <si>
    <t xml:space="preserve">FELHALMOZÁSI BEVÉTELEK ÖSSZESEN</t>
  </si>
  <si>
    <t xml:space="preserve">FELHALMOZÁSI KIADÁSOK</t>
  </si>
  <si>
    <t xml:space="preserve">Támogatásértékű felhalm. kiadások</t>
  </si>
  <si>
    <t xml:space="preserve">Függő, átfutó, kiegyenlítő bevételek</t>
  </si>
  <si>
    <t xml:space="preserve">Függő, átfutó, kiegyenlítő kiadások</t>
  </si>
  <si>
    <t xml:space="preserve"> BEVÉTELEK MINDÖSSZESEN</t>
  </si>
  <si>
    <t xml:space="preserve">KIADÁSOK MINDÖSSZESEN</t>
  </si>
  <si>
    <t xml:space="preserve">Szent László Völgye Segítő Szolgálat</t>
  </si>
  <si>
    <t xml:space="preserve">Szent László Völgye Regiononális Óvoda</t>
  </si>
  <si>
    <t xml:space="preserve">Kozma Ferenc Általános Iskola</t>
  </si>
  <si>
    <t xml:space="preserve">Intézmények összesen</t>
  </si>
  <si>
    <t xml:space="preserve">Társulás</t>
  </si>
  <si>
    <t xml:space="preserve">Társulás és intézményeinek konszolidált összesítése</t>
  </si>
  <si>
    <t xml:space="preserve">Költségvetési támogatás (3. és 8. sz. melléklet kvtv.)</t>
  </si>
  <si>
    <t xml:space="preserve">Költségvetési támogatás (5. sz. melléklet kvtv.)</t>
  </si>
  <si>
    <t xml:space="preserve">Egyéb működési bevétel (térítési díjak)</t>
  </si>
  <si>
    <t xml:space="preserve">Egyéb működési bevétel (egyéb bevétel)</t>
  </si>
  <si>
    <t xml:space="preserve">Műk. célú ÁFA bevételek</t>
  </si>
  <si>
    <t xml:space="preserve">Műk. célú kamatbevétel</t>
  </si>
  <si>
    <t xml:space="preserve">Támogatásértékű műk. bevétel fejezeti kez. előirányzattól</t>
  </si>
  <si>
    <t xml:space="preserve">Támogatásértékű műk. bevétel TB-től</t>
  </si>
  <si>
    <t xml:space="preserve">Támogatásértékű műk. bevétel önkormányzattól</t>
  </si>
  <si>
    <t xml:space="preserve">Támogatásértékű felh. bevétel önkormányzattól</t>
  </si>
  <si>
    <t xml:space="preserve">Támogatásértékű felh. bevétel fej.kez. (pályázatok)</t>
  </si>
  <si>
    <t xml:space="preserve">Pénzmaradvány</t>
  </si>
  <si>
    <t xml:space="preserve">Irányító sz. kapott támogatás (normatíva, önkormányzati finansz.)</t>
  </si>
  <si>
    <t xml:space="preserve">BEVÉTELEK ÖSSZESEN</t>
  </si>
  <si>
    <t xml:space="preserve">Garantált illetmény</t>
  </si>
  <si>
    <t xml:space="preserve">Egyéb kötelező illetménypótlékok</t>
  </si>
  <si>
    <t xml:space="preserve">Ebből címpótlék </t>
  </si>
  <si>
    <t xml:space="preserve">Egyéb feltételtől függő pótlék, juttatás</t>
  </si>
  <si>
    <t xml:space="preserve">Teljes munkaidőben foglalkoztatottak rendszeres juttatásai</t>
  </si>
  <si>
    <t xml:space="preserve">Részmunkaidősök rendszeres személyi juttatása</t>
  </si>
  <si>
    <t xml:space="preserve">RENDSZERES SZEMÉLYI JUTTATÁSOK ÖSSZESEN</t>
  </si>
  <si>
    <t xml:space="preserve">Jutalom, teljesitményhez kötött</t>
  </si>
  <si>
    <t xml:space="preserve">Jutalom normatív</t>
  </si>
  <si>
    <t xml:space="preserve">Helyettesítés</t>
  </si>
  <si>
    <t xml:space="preserve">Túlóra</t>
  </si>
  <si>
    <t xml:space="preserve">Egyéb munkavégzéshez kapcsolódó juttatások</t>
  </si>
  <si>
    <t xml:space="preserve">Teljes munkaidőben foglalkoztatottak munkavégzéshez kapcsolódó juttatásai</t>
  </si>
  <si>
    <t xml:space="preserve">Részmunkaidőben foglalkoztatottak munkavégzéshez kapcsolódó juttatásai</t>
  </si>
  <si>
    <t xml:space="preserve">Munkavégzéshez kapcsolódó juttatások összesen</t>
  </si>
  <si>
    <t xml:space="preserve">Ker. kiegészítés fedezete</t>
  </si>
  <si>
    <t xml:space="preserve">Jubileumi jutalom</t>
  </si>
  <si>
    <t xml:space="preserve">Napidíj</t>
  </si>
  <si>
    <t xml:space="preserve">Egyéb sajátos juttatások</t>
  </si>
  <si>
    <t xml:space="preserve">Teljes munkaidőben foglalkoztatottak sajátos juttatásai összesen</t>
  </si>
  <si>
    <t xml:space="preserve">Részmunkaidőben foglalkoztatottak sajátos juttatásai</t>
  </si>
  <si>
    <t xml:space="preserve">Foglalkoztatottak sajános juttatásai</t>
  </si>
  <si>
    <t xml:space="preserve">Közlekedési költségtérítés</t>
  </si>
  <si>
    <t xml:space="preserve">Étkezési hozzájárulás</t>
  </si>
  <si>
    <t xml:space="preserve">Üdülési hozzájárulás</t>
  </si>
  <si>
    <t xml:space="preserve">Egyéb költségtérítés, hozzájárulás</t>
  </si>
  <si>
    <t xml:space="preserve">Teljes munkaidőben foglalkoztatottak személyhez kapcsolódó költségtérítések és hozzájárulások</t>
  </si>
  <si>
    <t xml:space="preserve">Részmunkaidős költségtérítés</t>
  </si>
  <si>
    <t xml:space="preserve">Személyhez kapcsolódó költségtérítések és hozzájárulások összesen</t>
  </si>
  <si>
    <t xml:space="preserve">Teljes munkaidőben foglalkoztatottak szoc. jellegű juttatásai</t>
  </si>
  <si>
    <t xml:space="preserve">Teljes munkaidőben foglalkoztatottak nem rendszeres juttatásai</t>
  </si>
  <si>
    <t xml:space="preserve">Részmunkaidőben foglalkoztatottak nem rendszeres személyi juttatásai</t>
  </si>
  <si>
    <t xml:space="preserve">NEM RENDSZERES SZEMÉLYI JUTTATÁSOK</t>
  </si>
  <si>
    <t xml:space="preserve">ÁLLOMÁNYBA NEM TARTOZÓK JUTTATÁSAI</t>
  </si>
  <si>
    <t xml:space="preserve">SZEMÉLYI JUTTATÁSOK ÖSSZESEN</t>
  </si>
  <si>
    <t xml:space="preserve">SZEMÉLYI JELLEGŰ RÁFORDÍTÁSOK MINDÖSSZESEN</t>
  </si>
  <si>
    <t xml:space="preserve">Irodaszer, nyomtatvány</t>
  </si>
  <si>
    <t xml:space="preserve">Könyv, folyóirat</t>
  </si>
  <si>
    <t xml:space="preserve">Egyéb adathordozó</t>
  </si>
  <si>
    <t xml:space="preserve">Gyógyszer, vegyszer</t>
  </si>
  <si>
    <t xml:space="preserve">Hajtó- és kenőanyag</t>
  </si>
  <si>
    <t xml:space="preserve">Egyéb készletbeszerzés</t>
  </si>
  <si>
    <t xml:space="preserve">Szakmai anyag</t>
  </si>
  <si>
    <t xml:space="preserve">Tűzelőanyag</t>
  </si>
  <si>
    <t xml:space="preserve">Munkaruha</t>
  </si>
  <si>
    <t xml:space="preserve">Kisértékű tárgyi eszköz</t>
  </si>
  <si>
    <t xml:space="preserve">Készletbeszerzés összesen</t>
  </si>
  <si>
    <t xml:space="preserve">Nem adatátviteli célú távközlési díjak</t>
  </si>
  <si>
    <t xml:space="preserve">Adatátviteli célú távközlési díjak </t>
  </si>
  <si>
    <t xml:space="preserve">Egyéb kommunikációs szolg,</t>
  </si>
  <si>
    <t xml:space="preserve">Kommunikációs szolgáltatás összesen</t>
  </si>
  <si>
    <t xml:space="preserve">Bérleti és lízingdíjak</t>
  </si>
  <si>
    <t xml:space="preserve">Vásárolt élelmezés</t>
  </si>
  <si>
    <t xml:space="preserve">Szállítási szolgáltatás</t>
  </si>
  <si>
    <t xml:space="preserve">Gázenergia szolgáltatás</t>
  </si>
  <si>
    <t xml:space="preserve">Villamosenergia szolgáltatás</t>
  </si>
  <si>
    <t xml:space="preserve">Víz- csatornadíjak</t>
  </si>
  <si>
    <t xml:space="preserve">Karbantartás</t>
  </si>
  <si>
    <t xml:space="preserve">Egyéb üzemeltetési szolgáltatás</t>
  </si>
  <si>
    <t xml:space="preserve">Vásárolt közszolgáltatás</t>
  </si>
  <si>
    <t xml:space="preserve">Továbbszámlázott szolgáltatás Áht-n belülre</t>
  </si>
  <si>
    <t xml:space="preserve">Továbbszámlázott kiadás Áht-n kíívülre</t>
  </si>
  <si>
    <t xml:space="preserve">Pénzügyi szolgáltatás</t>
  </si>
  <si>
    <t xml:space="preserve">Szolgáltatási kiadások összesen</t>
  </si>
  <si>
    <t xml:space="preserve">ÁFÁ</t>
  </si>
  <si>
    <t xml:space="preserve">Kiküldetés</t>
  </si>
  <si>
    <t xml:space="preserve">Reprezentáció</t>
  </si>
  <si>
    <t xml:space="preserve">Reklám, propaganda</t>
  </si>
  <si>
    <t xml:space="preserve">Kiküldetés, reklám</t>
  </si>
  <si>
    <t xml:space="preserve">Egyéb dologi kiadások </t>
  </si>
  <si>
    <t xml:space="preserve">DOLOGI KIADÁSOK MINDÖSSZESEN</t>
  </si>
  <si>
    <t xml:space="preserve">Előző évi maradvány visszafizetés</t>
  </si>
  <si>
    <t xml:space="preserve">Munkáltatói szja</t>
  </si>
  <si>
    <t xml:space="preserve">Díjak, egyéb befizetések (rehab, e.adók)</t>
  </si>
  <si>
    <t xml:space="preserve">DOLOGI ÉS DOLOGI JELLEGŰ KIADÁSOK MINDÖSSZESEN</t>
  </si>
  <si>
    <t xml:space="preserve">BERUHÁZÁSOK</t>
  </si>
  <si>
    <t xml:space="preserve">Ingatlanfelújítás</t>
  </si>
  <si>
    <t xml:space="preserve">Gépek, berendezések, felszerelések</t>
  </si>
  <si>
    <t xml:space="preserve">Ügyviteli célú számítástechnikai eszköz vásárlás</t>
  </si>
  <si>
    <t xml:space="preserve">Immateriális javak vásárlása</t>
  </si>
  <si>
    <t xml:space="preserve">Ingatlanvásárlás</t>
  </si>
  <si>
    <t xml:space="preserve">Járművek vásárlása, létesítése</t>
  </si>
  <si>
    <t xml:space="preserve">Intézményi beruházási kiadások összesen</t>
  </si>
  <si>
    <t xml:space="preserve">Intézményi beruházások ÁFÁ-ja</t>
  </si>
  <si>
    <t xml:space="preserve">FELHALMOZÁSI KIADÁSOK ÖSSZESEN</t>
  </si>
  <si>
    <t xml:space="preserve">Tám. értékű működési kiadás helyi önkormányzatnak (Mv.)</t>
  </si>
  <si>
    <t xml:space="preserve">Tám. értékű működési kiadás helyi önkormányzatnak (Int társ)</t>
  </si>
  <si>
    <t xml:space="preserve">Tám. értékű működési kiadás helyi önk. (2011.évi visszafizetés)</t>
  </si>
  <si>
    <t xml:space="preserve">Ir.sz.alá t. kv-i sz.foly. támogatás (normatíva, önk. finansz.)</t>
  </si>
  <si>
    <t xml:space="preserve">EGYÉB MŰK. C. TÁMOGATÁSOK ÖSSZESEN</t>
  </si>
  <si>
    <t xml:space="preserve">Tám. értékű felhalmozási kiadások (KDOP önerő pályázat átadása)</t>
  </si>
  <si>
    <t xml:space="preserve">Célartalék (2011.évi szabad pénzmaradvány)</t>
  </si>
  <si>
    <t xml:space="preserve">Célartalék (rendezetlen függő tétel)</t>
  </si>
  <si>
    <t xml:space="preserve">Célartalék (bérkompenzáció előlege)</t>
  </si>
  <si>
    <t xml:space="preserve">Célartalék (befizetett tagdíjak)</t>
  </si>
  <si>
    <t xml:space="preserve">EGYENLEG ÖSSZESEN</t>
  </si>
  <si>
    <t xml:space="preserve">I</t>
  </si>
  <si>
    <t xml:space="preserve">KÖLTSÉGVETÉSI TÁMOGATÁS</t>
  </si>
  <si>
    <t xml:space="preserve">A</t>
  </si>
  <si>
    <t xml:space="preserve">KÖZOKTATÁSI NORMATÍVA</t>
  </si>
  <si>
    <t xml:space="preserve">ALAPNORMATÍVÁK 3. sz. melléklet szerint</t>
  </si>
  <si>
    <t xml:space="preserve">a</t>
  </si>
  <si>
    <t xml:space="preserve">Óvodai alapnormativa</t>
  </si>
  <si>
    <t xml:space="preserve">b</t>
  </si>
  <si>
    <t xml:space="preserve">Iskolai alapnormatíva</t>
  </si>
  <si>
    <t xml:space="preserve">c</t>
  </si>
  <si>
    <t xml:space="preserve">Napközis/tanulószobai foglalkoztatás</t>
  </si>
  <si>
    <t xml:space="preserve">d</t>
  </si>
  <si>
    <t xml:space="preserve">SNI</t>
  </si>
  <si>
    <t xml:space="preserve">e</t>
  </si>
  <si>
    <t xml:space="preserve">Intézményi társulási normatíva</t>
  </si>
  <si>
    <t xml:space="preserve">f</t>
  </si>
  <si>
    <t xml:space="preserve">Kedvezményes étkezés</t>
  </si>
  <si>
    <t xml:space="preserve">g</t>
  </si>
  <si>
    <t xml:space="preserve">Tankönyvellátás</t>
  </si>
  <si>
    <t xml:space="preserve">h</t>
  </si>
  <si>
    <t xml:space="preserve">Informatikai támogatás</t>
  </si>
  <si>
    <t xml:space="preserve">3. sz. melléklet szerint összesen (1.a-1.g)</t>
  </si>
  <si>
    <t xml:space="preserve">KÖTÖTT FELHASZNÁLÁSÚ NORMATÍVÁK 8 sz. melléklet szerint</t>
  </si>
  <si>
    <t xml:space="preserve">bejáró gyerekek</t>
  </si>
  <si>
    <t xml:space="preserve">autóbusszal utaztatott gyerekek</t>
  </si>
  <si>
    <t xml:space="preserve">tagintézményi támogatás</t>
  </si>
  <si>
    <t xml:space="preserve">kistelepülési tagintézményi támogatás</t>
  </si>
  <si>
    <t xml:space="preserve">szakszolgálati feladatok</t>
  </si>
  <si>
    <t xml:space="preserve">Pedagógiai szakvizsga</t>
  </si>
  <si>
    <t xml:space="preserve">Osztályfőnöki pótlék</t>
  </si>
  <si>
    <t xml:space="preserve">i</t>
  </si>
  <si>
    <t xml:space="preserve">Gyógypedagógiai pótlék</t>
  </si>
  <si>
    <t xml:space="preserve">8. sz. melléklet szerint összesen (2.a-2.f)</t>
  </si>
  <si>
    <t xml:space="preserve">A </t>
  </si>
  <si>
    <t xml:space="preserve">KÖZOKTATÁSI NORMATÍVA ÖSSZESEN (1+2)</t>
  </si>
  <si>
    <t xml:space="preserve">B</t>
  </si>
  <si>
    <t xml:space="preserve">SZOCIÁLIS NORMATÍVA</t>
  </si>
  <si>
    <t xml:space="preserve">SZOCIÁLIS ALAPNORMATIVA 3. sz. melléklet szerint</t>
  </si>
  <si>
    <t xml:space="preserve">Családsegítés</t>
  </si>
  <si>
    <t xml:space="preserve">Gyermekjóléti alapszolgáltatás</t>
  </si>
  <si>
    <t xml:space="preserve">Házi segítségnyújtás</t>
  </si>
  <si>
    <t xml:space="preserve">Idősek nappali ellátása</t>
  </si>
  <si>
    <t xml:space="preserve">Falugondnoki feladatellátás</t>
  </si>
  <si>
    <t xml:space="preserve">Családi napközi ellátás</t>
  </si>
  <si>
    <t xml:space="preserve">3. sz. melléklet szerint összesen </t>
  </si>
  <si>
    <t xml:space="preserve">SZOCIÁLIS NORMATÍVA 8. sz. melléklet szerint</t>
  </si>
  <si>
    <t xml:space="preserve">Szociális továbbképzés</t>
  </si>
  <si>
    <t xml:space="preserve">TKT által ellátott családsegítés</t>
  </si>
  <si>
    <t xml:space="preserve">TKT által ellátott házi segítségnyújtás</t>
  </si>
  <si>
    <t xml:space="preserve">TKT által ellátott idősek klubja</t>
  </si>
  <si>
    <t xml:space="preserve">TKT által ellátott gyermekjóléti szolgáltatás</t>
  </si>
  <si>
    <t xml:space="preserve">TKT által ellátott családi napközi</t>
  </si>
  <si>
    <t xml:space="preserve">SZOCIÁLIS NORMATÍVA ÖSSZESEN (1+2)</t>
  </si>
  <si>
    <t xml:space="preserve">C</t>
  </si>
  <si>
    <t xml:space="preserve">TÖBBCÉLÚ TÁRSULÁS TÁMOGATÁSA</t>
  </si>
  <si>
    <t xml:space="preserve">D</t>
  </si>
  <si>
    <t xml:space="preserve">BELSŐ ELLENŐRZÉS</t>
  </si>
  <si>
    <t xml:space="preserve">E</t>
  </si>
  <si>
    <t xml:space="preserve">BÉRKOMPENZÁCIÓ</t>
  </si>
  <si>
    <t xml:space="preserve">KÖLTSÉGVETÉSI TÁMOGATÁS MINDÖSSZESEN (A+B+C+D+E)</t>
  </si>
  <si>
    <t xml:space="preserve">II.</t>
  </si>
  <si>
    <t xml:space="preserve">TÁMOGATÁS ÉRTÉKŰ BEVÉTELEK</t>
  </si>
  <si>
    <t xml:space="preserve">TÁMOGATÁSÉRTÉKŰ MŰKÖDÉSI CÉLÚ BEVÉTELEK</t>
  </si>
  <si>
    <t xml:space="preserve">ÁLLAMI TÁMOGATÁSOK</t>
  </si>
  <si>
    <t xml:space="preserve">OEP támogatás</t>
  </si>
  <si>
    <t xml:space="preserve">NFGM támogatás</t>
  </si>
  <si>
    <t xml:space="preserve">SZCSM pályázat</t>
  </si>
  <si>
    <t xml:space="preserve">Prémium évek program</t>
  </si>
  <si>
    <t xml:space="preserve">MVH (iskolatej)</t>
  </si>
  <si>
    <t xml:space="preserve">ÁLLAMI TÁMOGATÁSOK ÖSSZESEN (a-c)</t>
  </si>
  <si>
    <t xml:space="preserve">ÖNKORMÁNYZATI HOZZÁJÁRULÁSOK</t>
  </si>
  <si>
    <t xml:space="preserve">központi orvosi ügyelet összesen (lakosságarányos)</t>
  </si>
  <si>
    <t xml:space="preserve">ügyelet deficitje</t>
  </si>
  <si>
    <t xml:space="preserve">felosztása önkormányzatok között</t>
  </si>
  <si>
    <t xml:space="preserve">2011.01,01 lakosságszám</t>
  </si>
  <si>
    <t xml:space="preserve">Baracska 2734</t>
  </si>
  <si>
    <t xml:space="preserve">Baracska</t>
  </si>
  <si>
    <t xml:space="preserve">Ercsi  8714</t>
  </si>
  <si>
    <t xml:space="preserve">Ercsi</t>
  </si>
  <si>
    <t xml:space="preserve">Gyúró  1222</t>
  </si>
  <si>
    <t xml:space="preserve">Gyúró</t>
  </si>
  <si>
    <t xml:space="preserve">Kajászó 1083</t>
  </si>
  <si>
    <t xml:space="preserve">Kajászó</t>
  </si>
  <si>
    <t xml:space="preserve">Martonvásár 5670</t>
  </si>
  <si>
    <t xml:space="preserve">Martonvásár</t>
  </si>
  <si>
    <t xml:space="preserve">Ráckeresztúr 3360</t>
  </si>
  <si>
    <t xml:space="preserve">Ráckeresztúr</t>
  </si>
  <si>
    <t xml:space="preserve">Tordas 1979</t>
  </si>
  <si>
    <t xml:space="preserve">Tordas</t>
  </si>
  <si>
    <t xml:space="preserve">közoktatási intézményekhez összesen</t>
  </si>
  <si>
    <r>
      <rPr>
        <sz val="10"/>
        <rFont val="Times New Roman"/>
        <family val="1"/>
        <charset val="238"/>
      </rPr>
      <t xml:space="preserve">Baracska </t>
    </r>
    <r>
      <rPr>
        <sz val="8"/>
        <rFont val="Times New Roman"/>
        <family val="1"/>
        <charset val="238"/>
      </rPr>
      <t xml:space="preserve">(saját intézmények + hozzjárulás székhelyhez + KIK-hez)</t>
    </r>
  </si>
  <si>
    <t xml:space="preserve">Gyúró </t>
  </si>
  <si>
    <t xml:space="preserve">szociális feladatellátáshoz összesen</t>
  </si>
  <si>
    <t xml:space="preserve">Martonvásár </t>
  </si>
  <si>
    <t xml:space="preserve">lakosságszám</t>
  </si>
  <si>
    <t xml:space="preserve">tagdijhoz összesen (250Ft/lakos)</t>
  </si>
  <si>
    <t xml:space="preserve">tagdíj</t>
  </si>
  <si>
    <t xml:space="preserve">átvezetés óvodai többletből önkormányzati feladat ellátásra</t>
  </si>
  <si>
    <t xml:space="preserve">Baracska </t>
  </si>
  <si>
    <t xml:space="preserve">2011. évi elmaradt önkormányzat befizetések</t>
  </si>
  <si>
    <t xml:space="preserve">2010.évi MÁK felülvizsgálat miatti visszafizetés</t>
  </si>
  <si>
    <t xml:space="preserve">Gyúró  </t>
  </si>
  <si>
    <t xml:space="preserve">Kajászó </t>
  </si>
  <si>
    <t xml:space="preserve">Ráckeresztúr </t>
  </si>
  <si>
    <t xml:space="preserve">Tordas </t>
  </si>
  <si>
    <t xml:space="preserve">ÖNKORMÁNYZATI HOZZÁJÁRULÁSOK ÖSSZESEN</t>
  </si>
  <si>
    <t xml:space="preserve">TÁMOGATÁSÉRTÉKŰ MŰKÖDÉSI CÉLÚ BEVÉTELEK ÖSSZESEN (1+2)</t>
  </si>
  <si>
    <t xml:space="preserve">F</t>
  </si>
  <si>
    <t xml:space="preserve">TÁMOGATÁSÉRTÉKŰ FELHALMOZÁSI CÉLÚ BEVÉTELEK</t>
  </si>
  <si>
    <t xml:space="preserve">KDOP pályázat (önerő pályázat)</t>
  </si>
  <si>
    <t xml:space="preserve">TÁMOP/TIOP pályázat</t>
  </si>
  <si>
    <t xml:space="preserve">INFRASTRUKTURÁLIS PÁLYÁZAT</t>
  </si>
  <si>
    <t xml:space="preserve">INFORMATIKAI PÁLYÁZAT</t>
  </si>
  <si>
    <t xml:space="preserve">TÁMOGATÁSÉRTÉKŰ BEVÉTELEK ÖSSZESEN (F+G)</t>
  </si>
  <si>
    <t xml:space="preserve">III.</t>
  </si>
  <si>
    <t xml:space="preserve">INTÉZMÉNYI MŰKÖDÉSI BEVÉTELEK</t>
  </si>
  <si>
    <t xml:space="preserve">KAMATBEVÉTEL</t>
  </si>
  <si>
    <t xml:space="preserve">TÉRÍTÉSI DÍJAK</t>
  </si>
  <si>
    <t xml:space="preserve">óvodai (székhely óvoda étkezés ÁFÁ-val) </t>
  </si>
  <si>
    <t xml:space="preserve">szociális </t>
  </si>
  <si>
    <t xml:space="preserve">TÉRÍTÉSI DÍJAK ÖSSZESEN</t>
  </si>
  <si>
    <t xml:space="preserve">EGYÉB SAJÁT BEVÉTEL</t>
  </si>
  <si>
    <t xml:space="preserve">MŰK.CÉLÚ ÁFA BEVÉTEL</t>
  </si>
  <si>
    <t xml:space="preserve">INTÉZMÉNYI MŰKÖDÉSI BEVÉTELEK ÖSSZESEN</t>
  </si>
  <si>
    <t xml:space="preserve">IV.</t>
  </si>
  <si>
    <t xml:space="preserve">2011. ÉVI PÉNZMARADVÁNY FELHASZNÁLÁSA</t>
  </si>
  <si>
    <t xml:space="preserve">BEVÉTELEK MINDÖSSZESEN (I+II+III+IV)</t>
  </si>
  <si>
    <t xml:space="preserve">IDŐSEK NAPPALI ELLÁTÁSA</t>
  </si>
  <si>
    <t xml:space="preserve">GYERMEKJÓLÉTI SZOLGÁLAT</t>
  </si>
  <si>
    <t xml:space="preserve">HÁZI SEGÍTSÉGNYÚJTÁS</t>
  </si>
  <si>
    <t xml:space="preserve">CSALÁDSEGÍTÉS</t>
  </si>
  <si>
    <t xml:space="preserve">TÁMOGATÓ SZOLGÁLAT</t>
  </si>
  <si>
    <t xml:space="preserve">KÖZÖSSÉGI SZOLGÁLAT</t>
  </si>
  <si>
    <t xml:space="preserve">TANYAGONDNOKI SZOLGÁLTATÁS</t>
  </si>
  <si>
    <t xml:space="preserve">CSALÁDI NAPKÖZI</t>
  </si>
  <si>
    <t xml:space="preserve">SEGÍTŐ SZOLGÁLAT EGYÜTT</t>
  </si>
  <si>
    <t xml:space="preserve">Egyéb működési bevétel (egyéb bevétel pl. rendezvény, bérlet)</t>
  </si>
  <si>
    <t xml:space="preserve">Irányító sz. kapott támogatás (önkormányzati finansz.)</t>
  </si>
  <si>
    <t xml:space="preserve">Ebből: Baracska</t>
  </si>
  <si>
    <t xml:space="preserve">          Gyúró</t>
  </si>
  <si>
    <t xml:space="preserve">          Kajászó</t>
  </si>
  <si>
    <t xml:space="preserve">          Martonvásár</t>
  </si>
  <si>
    <t xml:space="preserve">          Ráckeresztúr</t>
  </si>
  <si>
    <t xml:space="preserve">         Tordas</t>
  </si>
  <si>
    <t xml:space="preserve">Irányító sz. kapott támogatás (normatíva, pénzmaradvány)</t>
  </si>
  <si>
    <t xml:space="preserve">Járulékok (TB, termbeni+pénzbeni ebj, MEP)</t>
  </si>
  <si>
    <t xml:space="preserve">Egyéb kommunikációs szolgáltatás</t>
  </si>
  <si>
    <t xml:space="preserve">Továbbszámlázott szolgáltatás Áht-n kívülre</t>
  </si>
  <si>
    <t xml:space="preserve">Reprezentáció (rendezvény vendéglátása)</t>
  </si>
  <si>
    <t xml:space="preserve">Kiküldetés, reklám, reprezentáció</t>
  </si>
  <si>
    <t xml:space="preserve">Egyéb dologi kiadások</t>
  </si>
  <si>
    <t xml:space="preserve">Egyéb befizetési kötelezettség</t>
  </si>
  <si>
    <t xml:space="preserve">Díjak, egyéb befizetések (rehab)</t>
  </si>
  <si>
    <t xml:space="preserve">DOLOGI ÉS EGYÉB FOLYÓ KIADÁSOK MINDÖSSZESEN</t>
  </si>
  <si>
    <t xml:space="preserve">Ingatlan felújítás</t>
  </si>
  <si>
    <t xml:space="preserve">Ingatlanvásárlás, létesítés</t>
  </si>
  <si>
    <t xml:space="preserve">Tám. értékű felhalmozási kiadások</t>
  </si>
  <si>
    <t xml:space="preserve">Kölcsön visszafizetése</t>
  </si>
  <si>
    <t xml:space="preserve">Célartalék</t>
  </si>
  <si>
    <t xml:space="preserve">létszám</t>
  </si>
  <si>
    <t xml:space="preserve">Áfa (27%)</t>
  </si>
  <si>
    <t xml:space="preserve">Áfa kerekítve</t>
  </si>
  <si>
    <t xml:space="preserve">IDŐSEK</t>
  </si>
  <si>
    <t xml:space="preserve">TÖBBI SZOC. FELADAT</t>
  </si>
  <si>
    <t xml:space="preserve">TANYAGONDNOK</t>
  </si>
  <si>
    <t xml:space="preserve">REGIONÁLIS ÓVODA</t>
  </si>
  <si>
    <t xml:space="preserve">BARACSKAI TAGÓVODA</t>
  </si>
  <si>
    <t xml:space="preserve">GÉZENGÚZ TAGÓVODA</t>
  </si>
  <si>
    <t xml:space="preserve">MOSOLY TAGÓVODA</t>
  </si>
  <si>
    <t xml:space="preserve">TORDASI TAGÓVODA </t>
  </si>
  <si>
    <t xml:space="preserve">KÖZPONTI IGAZGATÁS</t>
  </si>
  <si>
    <t xml:space="preserve">KISTÉRSÉGI ÓVODA EGYÜTT </t>
  </si>
  <si>
    <t xml:space="preserve">Támogatásértékű műk. bevétel TB-től, állami alaptól</t>
  </si>
  <si>
    <t xml:space="preserve">ebből: Baracska  </t>
  </si>
  <si>
    <t xml:space="preserve">           Gyúró</t>
  </si>
  <si>
    <t xml:space="preserve">           Ráckeresztúr</t>
  </si>
  <si>
    <t xml:space="preserve">           Tordas</t>
  </si>
  <si>
    <t xml:space="preserve">Vásárolt élelmezés (35 gyermek *534 Ft * 220 nap)</t>
  </si>
  <si>
    <t xml:space="preserve">Vásárolt termék, szolgáltatás ÁFÁ-ja</t>
  </si>
  <si>
    <t xml:space="preserve">Ingatlanvásárlás, felújítás</t>
  </si>
  <si>
    <t xml:space="preserve">Kölcsönök visszafizetése</t>
  </si>
  <si>
    <t xml:space="preserve">Célartalék </t>
  </si>
  <si>
    <t xml:space="preserve">EGYENLEG ÖSSZESEN (átvezetve az Egyéb befizetési kötelezettségek csökkentésére)</t>
  </si>
  <si>
    <t xml:space="preserve">Óvodai többlet</t>
  </si>
  <si>
    <t xml:space="preserve">Egyenleg felosztás</t>
  </si>
  <si>
    <t xml:space="preserve">Székhely óvoda</t>
  </si>
  <si>
    <t xml:space="preserve">Központi irányítás</t>
  </si>
  <si>
    <t xml:space="preserve">szülői befizetés 406*35*220</t>
  </si>
  <si>
    <t xml:space="preserve">ÁLTALÁNOS ISKOLAI TANULÓK </t>
  </si>
  <si>
    <t xml:space="preserve">TANKÖNYV FORGALMAZÁS</t>
  </si>
  <si>
    <t xml:space="preserve">ÁLTALÁNOS ISKOLA</t>
  </si>
  <si>
    <t xml:space="preserve">NEVELÉSE, OKTATÁSA 1-4. évf.</t>
  </si>
  <si>
    <t xml:space="preserve">NEVELÉSE, OKTATÁSA 5-8 évf.</t>
  </si>
  <si>
    <t xml:space="preserve">NAPKÖZI</t>
  </si>
  <si>
    <t xml:space="preserve">ÖSSZESEN</t>
  </si>
  <si>
    <t xml:space="preserve">Továbbszámlázott kiadás Áht-n belülre</t>
  </si>
  <si>
    <t xml:space="preserve">Továbbszámlázott kiadás Áht-n kívülre</t>
  </si>
  <si>
    <t xml:space="preserve">DOLOGI KIADÁSOK ÖSSZESEN</t>
  </si>
  <si>
    <t xml:space="preserve">Tám. értékű működési kiadás önkormányzatnak (Int társ)</t>
  </si>
  <si>
    <t xml:space="preserve">iskolai dolgozók után 2010-ben fizetendő rehab.</t>
  </si>
  <si>
    <t xml:space="preserve">megoszlás</t>
  </si>
  <si>
    <t xml:space="preserve">létszámarányos rehab</t>
  </si>
  <si>
    <t xml:space="preserve">kerekítve</t>
  </si>
  <si>
    <t xml:space="preserve">eredeti igénylés</t>
  </si>
  <si>
    <t xml:space="preserve">módosított igénylés</t>
  </si>
  <si>
    <t xml:space="preserve">mutató</t>
  </si>
  <si>
    <t xml:space="preserve">Összeg</t>
  </si>
  <si>
    <t xml:space="preserve">2011/2012</t>
  </si>
  <si>
    <t xml:space="preserve">2012/2013</t>
  </si>
  <si>
    <t xml:space="preserve">ÓVODA</t>
  </si>
  <si>
    <t xml:space="preserve">2011. 8 hónapra</t>
  </si>
  <si>
    <t xml:space="preserve">2011. 4 hónapra</t>
  </si>
  <si>
    <t xml:space="preserve">ÓVODAI ALAPNORMATÍVA ÖSSZESEN</t>
  </si>
  <si>
    <t xml:space="preserve">ISKOLA</t>
  </si>
  <si>
    <t xml:space="preserve">1-2. évfolyam</t>
  </si>
  <si>
    <t xml:space="preserve">3. évfolyam</t>
  </si>
  <si>
    <t xml:space="preserve">4. évfolyam</t>
  </si>
  <si>
    <t xml:space="preserve">1-4. évfolyam</t>
  </si>
  <si>
    <t xml:space="preserve">5-6. évfolyam</t>
  </si>
  <si>
    <t xml:space="preserve">7. évfolyam</t>
  </si>
  <si>
    <t xml:space="preserve">8. évfolyam</t>
  </si>
  <si>
    <t xml:space="preserve">5-8. évfolyam</t>
  </si>
  <si>
    <t xml:space="preserve">8 hónapra </t>
  </si>
  <si>
    <t xml:space="preserve">4 hónapra</t>
  </si>
  <si>
    <t xml:space="preserve">ISKOLAI ALAPNORMATIVA ÖSSZESEN</t>
  </si>
  <si>
    <t xml:space="preserve">NAPKÖZIS NORMATIVA</t>
  </si>
  <si>
    <t xml:space="preserve">KIEGÉSZÍTŐ HOZZÁJÁRULÁSOK</t>
  </si>
  <si>
    <t xml:space="preserve">Óvoda</t>
  </si>
  <si>
    <t xml:space="preserve">Iskola</t>
  </si>
  <si>
    <t xml:space="preserve">SNI MINDÖSSZESEN</t>
  </si>
  <si>
    <t xml:space="preserve">INTÉZMÉNYI TÁRSULÁSI NORMATÍVA</t>
  </si>
  <si>
    <t xml:space="preserve">Iskola összesen</t>
  </si>
  <si>
    <t xml:space="preserve">8. hónapra összesen</t>
  </si>
  <si>
    <t xml:space="preserve">4. hónapra összesen</t>
  </si>
  <si>
    <t xml:space="preserve">INTÉZMÉNYI TÁRSULÁSI NORMATÍVA </t>
  </si>
  <si>
    <t xml:space="preserve">KEDVEZMÉNYES ÉTKEZTETÉS 12 hónapra</t>
  </si>
  <si>
    <t xml:space="preserve">KEDVEZMÉNYES ÉTKEZTETÉS ÖSSZESEN</t>
  </si>
  <si>
    <t xml:space="preserve">INFORMATIKAI TÁMOGATÁS</t>
  </si>
  <si>
    <t xml:space="preserve">TANKÖNYV ELLÁTÁS INGYENES</t>
  </si>
  <si>
    <t xml:space="preserve">NORMATÍVA 3. SZ. MELLÉKLET SZERINT</t>
  </si>
  <si>
    <t xml:space="preserve">Pedagógus szakvizsga </t>
  </si>
  <si>
    <t xml:space="preserve">12 hónapra</t>
  </si>
  <si>
    <t xml:space="preserve">Bejáró gyerekek</t>
  </si>
  <si>
    <t xml:space="preserve">       TKT </t>
  </si>
  <si>
    <t xml:space="preserve">          8 hónap</t>
  </si>
  <si>
    <t xml:space="preserve">          4 hónap</t>
  </si>
  <si>
    <t xml:space="preserve">       Intézményi társulás: óvoda + alsó</t>
  </si>
  <si>
    <t xml:space="preserve">       Intézményi társulás:5-8. évf.</t>
  </si>
  <si>
    <t xml:space="preserve">       TKT fenntartású intézmény székhelyén állandó lakhellyel rendelkezők támogatása</t>
  </si>
  <si>
    <t xml:space="preserve">       Intézményi társulások által fenntartott intézmény székhelyén állandó lakhellyel rendelkezők támogatása óvoda + alsó</t>
  </si>
  <si>
    <t xml:space="preserve">       Intézményi társulások által fenntartott intézmény székhelyén állandó lakhellyel rendelkezők támogatása, 5-8. évf.</t>
  </si>
  <si>
    <t xml:space="preserve">bejáró gyerekek összesen</t>
  </si>
  <si>
    <t xml:space="preserve">       nem külterületről</t>
  </si>
  <si>
    <t xml:space="preserve">       külterületről</t>
  </si>
  <si>
    <t xml:space="preserve">autóbusszal utaztatott gyerekek összesen</t>
  </si>
  <si>
    <t xml:space="preserve">        8 hónap</t>
  </si>
  <si>
    <t xml:space="preserve">        4 hónap</t>
  </si>
  <si>
    <t xml:space="preserve">tagintézményi támogatás összesen</t>
  </si>
  <si>
    <t xml:space="preserve">kistelepülési tagintézményi támogatás összesen</t>
  </si>
  <si>
    <t xml:space="preserve">      logopédia </t>
  </si>
  <si>
    <t xml:space="preserve">          8 hónap kétszeres</t>
  </si>
  <si>
    <t xml:space="preserve">          4 hónap kétszeres</t>
  </si>
  <si>
    <t xml:space="preserve">     gyógytestnevelés</t>
  </si>
  <si>
    <t xml:space="preserve">     nevelési tanácsadás</t>
  </si>
  <si>
    <t xml:space="preserve">szakszolgálati feladatok összesen</t>
  </si>
  <si>
    <t xml:space="preserve">NORMATIVA 8. SZ. MELLÉKLET SZERINT</t>
  </si>
  <si>
    <t xml:space="preserve">KÖZOKTATÁS MINDÖSZESEN</t>
  </si>
  <si>
    <t xml:space="preserve">közoktatási alaphozzájárulás</t>
  </si>
  <si>
    <t xml:space="preserve">létszám/csoportszám*tanítási együttható</t>
  </si>
  <si>
    <t xml:space="preserve">Ft</t>
  </si>
  <si>
    <t xml:space="preserve">   óvoda 8 hó</t>
  </si>
  <si>
    <t xml:space="preserve">   óvoda 4 hó</t>
  </si>
  <si>
    <t xml:space="preserve">2011/2012 8 hó</t>
  </si>
  <si>
    <t xml:space="preserve">MOVI</t>
  </si>
  <si>
    <t xml:space="preserve">BOVI</t>
  </si>
  <si>
    <t xml:space="preserve">GYOVI</t>
  </si>
  <si>
    <t xml:space="preserve">ROVI</t>
  </si>
  <si>
    <t xml:space="preserve">TOVI</t>
  </si>
  <si>
    <t xml:space="preserve">2012/2013 4 hó</t>
  </si>
  <si>
    <t xml:space="preserve">fajlagos mutató</t>
  </si>
  <si>
    <t xml:space="preserve">Eredeti összeg</t>
  </si>
  <si>
    <t xml:space="preserve">Módosított összeg</t>
  </si>
  <si>
    <t xml:space="preserve">eredeti</t>
  </si>
  <si>
    <t xml:space="preserve">módosított</t>
  </si>
  <si>
    <t xml:space="preserve">alapnormatíva</t>
  </si>
  <si>
    <t xml:space="preserve">8 hóra</t>
  </si>
  <si>
    <t xml:space="preserve"> </t>
  </si>
  <si>
    <t xml:space="preserve">4 hóra</t>
  </si>
  <si>
    <t xml:space="preserve">kedvezményes étkezés</t>
  </si>
  <si>
    <t xml:space="preserve">kedvezményes étk. </t>
  </si>
  <si>
    <t xml:space="preserve">12 hó</t>
  </si>
  <si>
    <t xml:space="preserve">KF</t>
  </si>
  <si>
    <t xml:space="preserve">intézményi társulási normatíva</t>
  </si>
  <si>
    <t xml:space="preserve">fő</t>
  </si>
  <si>
    <t xml:space="preserve">ezreselve</t>
  </si>
  <si>
    <t xml:space="preserve">Normatíva 3. sz. melléklet szerint</t>
  </si>
  <si>
    <t xml:space="preserve">pedagógus továbbképzés</t>
  </si>
  <si>
    <t xml:space="preserve">bejáró</t>
  </si>
  <si>
    <t xml:space="preserve">tagintézményi</t>
  </si>
  <si>
    <t xml:space="preserve">int.társ. norm. 8 hóra</t>
  </si>
  <si>
    <t xml:space="preserve">arányosítva</t>
  </si>
  <si>
    <t xml:space="preserve">helyben tanulók</t>
  </si>
  <si>
    <t xml:space="preserve">kistelepülési</t>
  </si>
  <si>
    <t xml:space="preserve">autóbusz </t>
  </si>
  <si>
    <t xml:space="preserve">int társ. Norm. 4 hóra</t>
  </si>
  <si>
    <t xml:space="preserve">autóbusz  külterületről</t>
  </si>
  <si>
    <t xml:space="preserve">logopédia (KIK-nél)</t>
  </si>
  <si>
    <t xml:space="preserve">nevelési tanácsadás (KIK-nél)</t>
  </si>
  <si>
    <t xml:space="preserve">Normatíva 8. sz. melléklet szerint</t>
  </si>
  <si>
    <t xml:space="preserve">NORMATÍVA MINDÖSSZESEN</t>
  </si>
  <si>
    <t xml:space="preserve">logopédia és nev.tan nélkül és gyógypedpótlék nélkül</t>
  </si>
  <si>
    <t xml:space="preserve">LOGOPÉDIA + NEVTAN KIKNÉL</t>
  </si>
  <si>
    <t xml:space="preserve">időarányos </t>
  </si>
  <si>
    <t xml:space="preserve">helyben tanuló</t>
  </si>
  <si>
    <t xml:space="preserve">autobusszal bejáró</t>
  </si>
  <si>
    <t xml:space="preserve">külterületi</t>
  </si>
  <si>
    <t xml:space="preserve">időarányos</t>
  </si>
  <si>
    <t xml:space="preserve">ovik együtt</t>
  </si>
  <si>
    <t xml:space="preserve">ovi + KF</t>
  </si>
  <si>
    <t xml:space="preserve">átlaglétszám</t>
  </si>
  <si>
    <t xml:space="preserve">int.tipus együttható</t>
  </si>
  <si>
    <t xml:space="preserve">tanítási együttható</t>
  </si>
  <si>
    <t xml:space="preserve">1-2 o.</t>
  </si>
  <si>
    <t xml:space="preserve">3. o.</t>
  </si>
  <si>
    <t xml:space="preserve">4. o.</t>
  </si>
  <si>
    <t xml:space="preserve">5-6 o.</t>
  </si>
  <si>
    <t xml:space="preserve">7. o.</t>
  </si>
  <si>
    <t xml:space="preserve">8. o.</t>
  </si>
  <si>
    <t xml:space="preserve">tanulószoba</t>
  </si>
  <si>
    <t xml:space="preserve">1-4</t>
  </si>
  <si>
    <t xml:space="preserve">5-8</t>
  </si>
  <si>
    <t xml:space="preserve">8 hó</t>
  </si>
  <si>
    <t xml:space="preserve">4 hó</t>
  </si>
  <si>
    <t xml:space="preserve">int. társ. normativa</t>
  </si>
  <si>
    <t xml:space="preserve">1-4.o</t>
  </si>
  <si>
    <t xml:space="preserve">5-8.o</t>
  </si>
  <si>
    <t xml:space="preserve">informatikai támogatás</t>
  </si>
  <si>
    <t xml:space="preserve">2011/12 tanév, 8 hónap</t>
  </si>
  <si>
    <t xml:space="preserve">2012/13 tanév, 4 hónap</t>
  </si>
  <si>
    <t xml:space="preserve">Eredeti létszám</t>
  </si>
  <si>
    <t xml:space="preserve">Módosított létszám</t>
  </si>
  <si>
    <t xml:space="preserve">napközis normatíva</t>
  </si>
  <si>
    <t xml:space="preserve">kedvezményes étkezés 12 hónapra </t>
  </si>
  <si>
    <t xml:space="preserve">tankönyvellátás</t>
  </si>
  <si>
    <t xml:space="preserve">pedagógus továbbképzés 12 hónapra</t>
  </si>
  <si>
    <t xml:space="preserve">osztályfőnöki pótlék 12 hónapra</t>
  </si>
  <si>
    <t xml:space="preserve">logopédia</t>
  </si>
  <si>
    <t xml:space="preserve">nevelési tanácsadás</t>
  </si>
  <si>
    <t xml:space="preserve">Logopédia</t>
  </si>
  <si>
    <t xml:space="preserve">Nevelési tanácsadás</t>
  </si>
  <si>
    <t xml:space="preserve">Gyógytestnevelés</t>
  </si>
  <si>
    <t xml:space="preserve">Szakszolgálat összesen</t>
  </si>
  <si>
    <t xml:space="preserve">összesen</t>
  </si>
  <si>
    <t xml:space="preserve">összeg</t>
  </si>
  <si>
    <t xml:space="preserve">Mv-K int.társ</t>
  </si>
  <si>
    <t xml:space="preserve">T-Gy. int.társ.</t>
  </si>
  <si>
    <t xml:space="preserve">Baracska ovi</t>
  </si>
  <si>
    <t xml:space="preserve">Baracska KF</t>
  </si>
  <si>
    <t xml:space="preserve">Ercsi (ovi + isk)</t>
  </si>
  <si>
    <t xml:space="preserve">T-Gy isk.</t>
  </si>
  <si>
    <t xml:space="preserve">Gyovi</t>
  </si>
  <si>
    <t xml:space="preserve">Movi</t>
  </si>
  <si>
    <t xml:space="preserve">MV M-K</t>
  </si>
  <si>
    <t xml:space="preserve">Rácker ovi</t>
  </si>
  <si>
    <t xml:space="preserve">Tovi</t>
  </si>
  <si>
    <t xml:space="preserve">Int.társ + Ercsi</t>
  </si>
  <si>
    <t xml:space="preserve">Eredeti mutatószám</t>
  </si>
  <si>
    <t xml:space="preserve">Módosított mutatószám</t>
  </si>
  <si>
    <t xml:space="preserve">Szociális és gyermekjóléti alapszolgáltatás 3 sz. melléklet szerint</t>
  </si>
  <si>
    <t xml:space="preserve">     Családsegítés</t>
  </si>
  <si>
    <t xml:space="preserve">     Gyermekjóléti szolgálat</t>
  </si>
  <si>
    <t xml:space="preserve">     Általános feladatok összesen (lakosságszám/5000*3950000)</t>
  </si>
  <si>
    <t xml:space="preserve">     Házi segítségnyújtás (166.080 Ft/fő)</t>
  </si>
  <si>
    <t xml:space="preserve">     Idősek klubja (88.580 Ft/fő)</t>
  </si>
  <si>
    <t xml:space="preserve">     Falugondnoki feladatellátás (1.996.550 Ft)</t>
  </si>
  <si>
    <t xml:space="preserve">működési hó</t>
  </si>
  <si>
    <t xml:space="preserve">     Családi napközi ellátás (268.200 Ft/fő)</t>
  </si>
  <si>
    <t xml:space="preserve">3. sz. melléklet szerint</t>
  </si>
  <si>
    <t xml:space="preserve">Kötött felhasználású normatívák 8 sz. melléklet szerint </t>
  </si>
  <si>
    <t xml:space="preserve">     Szociális továbbképzés (1.640 Ft/fő)</t>
  </si>
  <si>
    <t xml:space="preserve">     TKT által ellátott családsegítés (320 Ft/fő)</t>
  </si>
  <si>
    <t xml:space="preserve">     TKT által ellátott házi segítségnyújtás (60.000 Ft/fő)</t>
  </si>
  <si>
    <t xml:space="preserve">     TKT által ellátott idősek klubja (90.000 Ft/fő)</t>
  </si>
  <si>
    <t xml:space="preserve">    TKT által ellátott gyermekjóléti szolgáltatás (1.200 Ft/fő)</t>
  </si>
  <si>
    <t xml:space="preserve">    TKT által ellátott gyermekek napközbeni ellátása, családi napközi (1.200 Ft/fő)</t>
  </si>
  <si>
    <t xml:space="preserve">8. sz. melléklet szerint</t>
  </si>
  <si>
    <t xml:space="preserve">SZOCIÁLIS NORMATÍVA ÖSSZESEN (3 + 8. sz. melléklet)</t>
  </si>
  <si>
    <t xml:space="preserve">SZCSM támogatás</t>
  </si>
  <si>
    <t xml:space="preserve">     Támogató szolgálat</t>
  </si>
  <si>
    <t xml:space="preserve">szoc.tov</t>
  </si>
  <si>
    <t xml:space="preserve">     Közösségi szolgálat</t>
  </si>
  <si>
    <t xml:space="preserve">idősek</t>
  </si>
  <si>
    <t xml:space="preserve">SZCSM TÁMOGATÁS ÖSSZESEN</t>
  </si>
  <si>
    <t xml:space="preserve">gyejo</t>
  </si>
  <si>
    <t xml:space="preserve">házis</t>
  </si>
  <si>
    <t xml:space="preserve">SZOCIÁLIS NORMATÍVA ÉS TÁMOGATÁS MINDÖSSZESEN</t>
  </si>
  <si>
    <t xml:space="preserve">családs</t>
  </si>
  <si>
    <t xml:space="preserve">támogató</t>
  </si>
  <si>
    <t xml:space="preserve">közösségi</t>
  </si>
  <si>
    <t xml:space="preserve">tanyag</t>
  </si>
  <si>
    <t xml:space="preserve">családi napk</t>
  </si>
  <si>
    <t xml:space="preserve">fajlagos összeg</t>
  </si>
  <si>
    <t xml:space="preserve">Tordas-Gyúró</t>
  </si>
  <si>
    <t xml:space="preserve">Martonvásár-Kajászó</t>
  </si>
  <si>
    <t xml:space="preserve">Int. társulások</t>
  </si>
  <si>
    <t xml:space="preserve">T-GY</t>
  </si>
  <si>
    <t xml:space="preserve">Mv_K</t>
  </si>
  <si>
    <t xml:space="preserve">bejáró ovi és 1-4 8 hónap</t>
  </si>
  <si>
    <t xml:space="preserve">bejáró 5-8  8 hónap</t>
  </si>
  <si>
    <t xml:space="preserve">bejáró 8 hónap összesen</t>
  </si>
  <si>
    <t xml:space="preserve">bejáró ovi és 1-4 4 hónap</t>
  </si>
  <si>
    <t xml:space="preserve">bejáró 5-8 4 hónap</t>
  </si>
  <si>
    <t xml:space="preserve">bejáró 4 hónap összesen</t>
  </si>
  <si>
    <t xml:space="preserve">Bejáró összesen</t>
  </si>
  <si>
    <t xml:space="preserve">helyben tanulók ovi és 1-4 8 hónap</t>
  </si>
  <si>
    <t xml:space="preserve">helyben tanulók 5-8 8 hónap </t>
  </si>
  <si>
    <t xml:space="preserve">helyben tanulók 8 hónap</t>
  </si>
  <si>
    <t xml:space="preserve">helyben tanulók ovi és 1-4 4 hónap</t>
  </si>
  <si>
    <t xml:space="preserve">helyben tanulók 5-8 4 hónap</t>
  </si>
  <si>
    <t xml:space="preserve">helyben tanulók 4 hónap</t>
  </si>
  <si>
    <t xml:space="preserve">Helyben tanulók összesen</t>
  </si>
  <si>
    <t xml:space="preserve">busszal utaztatott gyerekek  8 hónap</t>
  </si>
  <si>
    <t xml:space="preserve">busszal utaztatott gyerekek 4 hónap</t>
  </si>
  <si>
    <t xml:space="preserve">Busszal utaztatott összesen</t>
  </si>
  <si>
    <t xml:space="preserve">külterületről utaztatott 8 hónap</t>
  </si>
  <si>
    <t xml:space="preserve">külterületről utaztatott 4 hónap</t>
  </si>
  <si>
    <t xml:space="preserve">Külterületről utaztatott összesen</t>
  </si>
  <si>
    <t xml:space="preserve">tagintézményi 8 hónap</t>
  </si>
  <si>
    <t xml:space="preserve">tagintézményi 4 hónap</t>
  </si>
  <si>
    <t xml:space="preserve">Tagintézményi összesen </t>
  </si>
  <si>
    <t xml:space="preserve">kistelepülési 8 hónap</t>
  </si>
  <si>
    <t xml:space="preserve">kistelepülési 4 hónap</t>
  </si>
  <si>
    <t xml:space="preserve">Kistelepülési összesen</t>
  </si>
  <si>
    <t xml:space="preserve">logopédia 8 hónap</t>
  </si>
  <si>
    <t xml:space="preserve">logopédia 4 hónap</t>
  </si>
  <si>
    <t xml:space="preserve">Logopédia összesen</t>
  </si>
  <si>
    <t xml:space="preserve">gyógytestnevelés 8 hónap</t>
  </si>
  <si>
    <t xml:space="preserve">gyógytestnevelés 4 hónap</t>
  </si>
  <si>
    <t xml:space="preserve">Gyógytestnevelés összesen</t>
  </si>
  <si>
    <t xml:space="preserve">nev.tan 8 hónap</t>
  </si>
  <si>
    <t xml:space="preserve">nev.tan. 4 hónap</t>
  </si>
  <si>
    <t xml:space="preserve">Nevelési tanácsadás összesen</t>
  </si>
  <si>
    <t xml:space="preserve">INTÉZMÉNYI TÁRSULÁSI NORMATIVA MINDÖSSZESEN</t>
  </si>
  <si>
    <t xml:space="preserve">Mutató</t>
  </si>
  <si>
    <t xml:space="preserve">Összeg eFt-ban</t>
  </si>
  <si>
    <t xml:space="preserve">Többcélú kistérségi társulások általános támogatása (min 16.000.000 Ft/társulás)</t>
  </si>
  <si>
    <t xml:space="preserve">Belső ellenőrzési feladatainak támogatása (intézmény*63.200 Ft)</t>
  </si>
  <si>
    <t xml:space="preserve">költségvetési szerv</t>
  </si>
  <si>
    <t xml:space="preserve">TKT KÖTTÖTT FELHASZNÁLÁSÚ TÁMOGATÁSAI  8. sz. melléklet szerint</t>
  </si>
  <si>
    <t xml:space="preserve">I.</t>
  </si>
  <si>
    <t xml:space="preserve">Eredeti előirányzat</t>
  </si>
  <si>
    <t xml:space="preserve">Módosított előirányza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Befizetések összesen</t>
  </si>
  <si>
    <t xml:space="preserve">Ütemezés sz. időarányos ei.</t>
  </si>
  <si>
    <t xml:space="preserve">Elmaradás - túlfizetés időarányos ei-hoz</t>
  </si>
  <si>
    <t xml:space="preserve">Önkormányzati hozzájárulások</t>
  </si>
  <si>
    <t xml:space="preserve">MINDÖSSZESEN</t>
  </si>
  <si>
    <t xml:space="preserve">Kifizetések összesen</t>
  </si>
  <si>
    <t xml:space="preserve">TKT hozzájárulás</t>
  </si>
  <si>
    <t xml:space="preserve">Martonvásár működési célú</t>
  </si>
  <si>
    <t xml:space="preserve">Önkorm. átadás összesen</t>
  </si>
  <si>
    <t xml:space="preserve">Baracska 2011. évi elszámolás visszaut</t>
  </si>
  <si>
    <t xml:space="preserve">Gyúró 2011. évi elszámolás visszaut</t>
  </si>
  <si>
    <t xml:space="preserve">Kajászó 2011. évi elszámolás visszaut</t>
  </si>
  <si>
    <t xml:space="preserve">Martonvásár 2011. évi elszám. visszaut</t>
  </si>
  <si>
    <t xml:space="preserve">Tordas 2011. évi elszámolás visszaut</t>
  </si>
  <si>
    <t xml:space="preserve">2011. évi elszámolás összese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Év együtt</t>
  </si>
  <si>
    <t xml:space="preserve">Bevételek</t>
  </si>
  <si>
    <t xml:space="preserve">Költségvetési támogatás (3. és 8. sz. )</t>
  </si>
  <si>
    <t xml:space="preserve">Költségvetési támogatás (5. sz. )</t>
  </si>
  <si>
    <t xml:space="preserve">Egyéb működési bevétel (térítési d.)</t>
  </si>
  <si>
    <t xml:space="preserve">ÁFA</t>
  </si>
  <si>
    <t xml:space="preserve">Kamatbevétel</t>
  </si>
  <si>
    <t xml:space="preserve">Támogatás fejezeti kez. előirányzattól</t>
  </si>
  <si>
    <t xml:space="preserve">Támogatás elkülönített állami pénzalaptól</t>
  </si>
  <si>
    <t xml:space="preserve">Egyéb</t>
  </si>
  <si>
    <t xml:space="preserve">Önkormányzattól kapott működési hozzájárulás</t>
  </si>
  <si>
    <t xml:space="preserve">Társulási felhalmozási bevételek</t>
  </si>
  <si>
    <t xml:space="preserve">Előző havi záró pénzállomány</t>
  </si>
  <si>
    <t xml:space="preserve">BEVÉTEL ÖSSZESEN</t>
  </si>
  <si>
    <t xml:space="preserve">Kiadások</t>
  </si>
  <si>
    <t xml:space="preserve">Dologi és egyéb folyó kiadások</t>
  </si>
  <si>
    <t xml:space="preserve">Működési célú PÁ</t>
  </si>
  <si>
    <t xml:space="preserve">Beruházás</t>
  </si>
  <si>
    <t xml:space="preserve">Tartalék</t>
  </si>
  <si>
    <t xml:space="preserve">KIADÁS ÖSSZESEN</t>
  </si>
  <si>
    <t xml:space="preserve">EGYENLEG</t>
  </si>
  <si>
    <t xml:space="preserve">Adatok: fő</t>
  </si>
  <si>
    <t xml:space="preserve">Közalkalmazotti státuszok</t>
  </si>
  <si>
    <t xml:space="preserve">1.1 cím Szent László Völgye Segítő Szolgálat</t>
  </si>
  <si>
    <t xml:space="preserve">1.2 cím Szent László Regionális Óvoda</t>
  </si>
  <si>
    <t xml:space="preserve">1. 3 cím Kozma Ferenc Általános Iskola</t>
  </si>
  <si>
    <t xml:space="preserve">Összesen</t>
  </si>
  <si>
    <t xml:space="preserve">ENGEDÉLYEZETT LÉTSZÁM</t>
  </si>
  <si>
    <t xml:space="preserve">Segítő Szolgálat</t>
  </si>
  <si>
    <t xml:space="preserve">Intézményvezető</t>
  </si>
  <si>
    <t xml:space="preserve">Családsegítés csopvez.</t>
  </si>
  <si>
    <t xml:space="preserve">Közösségi csopvez.</t>
  </si>
  <si>
    <t xml:space="preserve">Támogató szolg. csopvez.</t>
  </si>
  <si>
    <t xml:space="preserve">Házi.seg.nyújtás csopvez.</t>
  </si>
  <si>
    <t xml:space="preserve">Idősek nappalija csopvez.</t>
  </si>
  <si>
    <t xml:space="preserve">Családi napközi csopvez.</t>
  </si>
  <si>
    <t xml:space="preserve">Személyi segítő</t>
  </si>
  <si>
    <t xml:space="preserve">Családgondozó</t>
  </si>
  <si>
    <t xml:space="preserve">Családi napközi gondozó</t>
  </si>
  <si>
    <t xml:space="preserve">Gondozó</t>
  </si>
  <si>
    <t xml:space="preserve">Gépkocsivezető</t>
  </si>
  <si>
    <t xml:space="preserve">Adminisztrátor</t>
  </si>
  <si>
    <t xml:space="preserve">Közösségi pszichiátriai gondozó</t>
  </si>
  <si>
    <t xml:space="preserve">Segítő Szolgálat Összesen</t>
  </si>
  <si>
    <t xml:space="preserve">Regionális Óvoda</t>
  </si>
  <si>
    <t xml:space="preserve">Tagintézmény vezető</t>
  </si>
  <si>
    <t xml:space="preserve">Pedagógus</t>
  </si>
  <si>
    <t xml:space="preserve">Dajka</t>
  </si>
  <si>
    <t xml:space="preserve">Konyhai kisegítő</t>
  </si>
  <si>
    <t xml:space="preserve">Logopédus</t>
  </si>
  <si>
    <t xml:space="preserve">Gyógypedagógus</t>
  </si>
  <si>
    <t xml:space="preserve">Óvodatitkár</t>
  </si>
  <si>
    <t xml:space="preserve">Prémium évek </t>
  </si>
  <si>
    <t xml:space="preserve">Regionális Óvoda Összesen</t>
  </si>
  <si>
    <t xml:space="preserve">gazd.ügyint</t>
  </si>
  <si>
    <t xml:space="preserve">Takarító</t>
  </si>
  <si>
    <t xml:space="preserve">Karbantartó</t>
  </si>
  <si>
    <t xml:space="preserve">Kozma Ferenc Általános Iskola Összesen</t>
  </si>
  <si>
    <t xml:space="preserve">Státusz összese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#,##0.000"/>
    <numFmt numFmtId="167" formatCode="#,##0"/>
    <numFmt numFmtId="168" formatCode="0.0%"/>
    <numFmt numFmtId="169" formatCode="_-* #,##0.00\ _F_t_-;\-* #,##0.00\ _F_t_-;_-* \-??\ _F_t_-;_-@_-"/>
    <numFmt numFmtId="170" formatCode="#,##0_ ;\-#,##0\ "/>
    <numFmt numFmtId="171" formatCode="0.00"/>
    <numFmt numFmtId="172" formatCode="0"/>
    <numFmt numFmtId="173" formatCode="0.000000"/>
    <numFmt numFmtId="174" formatCode="@"/>
    <numFmt numFmtId="175" formatCode="General"/>
    <numFmt numFmtId="176" formatCode="#,##0.0"/>
    <numFmt numFmtId="177" formatCode="#,##0.00"/>
    <numFmt numFmtId="178" formatCode="0.00%"/>
    <numFmt numFmtId="179" formatCode="[$-409]mmm\-yy"/>
    <numFmt numFmtId="180" formatCode="0.0"/>
    <numFmt numFmtId="181" formatCode="[$-409]d\-mmm"/>
    <numFmt numFmtId="182" formatCode="0.000"/>
    <numFmt numFmtId="183" formatCode="#,##0\ _F_t"/>
    <numFmt numFmtId="184" formatCode="#,##0.00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8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Cambria"/>
      <family val="1"/>
      <charset val="238"/>
    </font>
    <font>
      <i val="true"/>
      <sz val="10"/>
      <name val="Cambria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Cambria"/>
      <family val="1"/>
      <charset val="238"/>
    </font>
    <font>
      <b val="true"/>
      <i val="true"/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7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5" fillId="0" borderId="17" xfId="5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6" xfId="5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2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8" xfId="5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2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26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3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3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4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4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4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4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5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3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5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6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6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6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6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7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7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7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7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7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8" fillId="0" borderId="8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8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8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9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9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9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8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8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8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9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9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9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0" borderId="9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0" borderId="9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0" borderId="6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1" borderId="10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0" borderId="10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1" borderId="10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0" borderId="5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0" borderId="10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0" borderId="9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20" borderId="10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21" borderId="10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0" borderId="6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20" borderId="3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7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7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0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7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10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9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7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7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8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7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7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7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0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7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6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0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9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10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6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0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0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9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1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4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8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4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6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9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9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0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0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0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5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1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0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0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7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7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0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3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0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0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9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1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0" borderId="9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1" borderId="9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0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0" borderId="3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2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6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1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1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1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1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0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0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0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9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9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9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9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9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9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8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9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8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9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8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8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9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9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9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0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0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9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9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8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0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0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7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7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8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0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0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0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18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9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0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7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10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16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6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10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2" fillId="0" borderId="8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9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8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9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0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0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7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8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9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6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6" fillId="0" borderId="1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0" borderId="1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9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4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9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0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1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1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1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8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5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9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7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8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9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1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5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9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7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8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7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6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0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8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8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9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9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2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9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9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1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7" fillId="0" borderId="2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7" fillId="0" borderId="2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7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9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5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5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9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7" fillId="0" borderId="13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7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5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0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36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8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27" fillId="0" borderId="9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8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2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8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42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4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42" fillId="0" borderId="9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KARSZJ3" xfId="56"/>
    <cellStyle name="Normál 2" xfId="57"/>
    <cellStyle name="Normál 3" xfId="58"/>
    <cellStyle name="Normál 4" xfId="59"/>
    <cellStyle name="Normál_CSP2005-KTG-1" xfId="60"/>
    <cellStyle name="Note 1" xfId="61"/>
    <cellStyle name="Output" xfId="62"/>
    <cellStyle name="Százalék 2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vasar/k&#246;z&#246;s/Users/cora/AppData/Local/Microsoft/Messenger/irodavezeto@rkt.hu/Sharing%20Folders/csermenyih@freemail.hu/Normat&#237;va/2008/Szent%20L&#225;szl&#243;%20V&#246;lgye%20T&#246;bbc&#233;l&#250;%20Kist&#233;rs&#233;gi%20T&#225;rsul&#225;s,700107,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cora/AppData/Local/Microsoft/Messenger/irodavezeto@rkt.hu/Sharing%20Folders/csermenyih@freemail.hu/Normat&#237;va/2008/Szent%20L&#225;szl&#243;%20V&#246;lgye%20T&#246;bbc&#233;l&#250;%20Kist&#233;rs&#233;gi%20T&#225;rsul&#225;s,700107,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vasar/k&#246;z&#246;s/Public/Users/cora/AppData/Local/Microsoft/Messenger/irodavezeto@rkt.hu/Sharing%20Folders/csermenyih@freemail.hu/Normat&#237;va/2008/Szent%20L&#225;szl&#243;%20V&#246;lgye%20T&#246;bbc&#233;l&#250;%20Kist&#233;rs&#233;gi%20T&#225;rsul&#225;s,700107,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vasar/k&#246;z&#246;s/iroda/K&#246;lts&#233;gvet&#233;s/2012/2012.&#233;vi%20k&#246;lts&#233;gvet&#233;s/Szent%20L&#225;szl&#243;%20V&#246;lgye%20TKT%202012.&#233;vi%20kv%20v&#233;gleg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vasar/k&#246;z&#246;s/iroda/K&#246;lts&#233;gvet&#233;s/2012/2012.&#233;vi%20k&#246;lts&#233;gvet&#233;s%20m&#243;d.I/Szent%20L&#225;szl&#243;%20V&#246;lgye%20TKT%202012.&#233;vi%20kv%20I.m&#243;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vasar/k&#246;z&#246;s/Documents%20and%20Settings/Hajnalka/Dokumentumok/ktgvet&#233;s2010/ovi_b&#233;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2007-2008)"/>
      <sheetName val="2.2.1. (TKT fennt.2008-2009)"/>
      <sheetName val="2.2.2.-2.3. feladatok"/>
      <sheetName val="szakszolgálati adatok"/>
      <sheetName val="2.4. feladat-szoc. étkeztetés"/>
      <sheetName val="2.4. feladat"/>
      <sheetName val="2.5.-2.8. feladatok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2007-2008)"/>
      <sheetName val="2.2.1. (TKT fennt.2008-2009)"/>
      <sheetName val="2.2.2.-2.3. feladatok"/>
      <sheetName val="szakszolgálati adatok"/>
      <sheetName val="2.4. feladat-szoc. étkeztetés"/>
      <sheetName val="2.4. feladat"/>
      <sheetName val="2.5.-2.8. feladatok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2007-2008)"/>
      <sheetName val="2.2.1. (TKT fennt.2008-2009)"/>
      <sheetName val="2.2.2.-2.3. feladatok"/>
      <sheetName val="szakszolgálati adatok"/>
      <sheetName val="2.4. feladat-szoc. étkeztetés"/>
      <sheetName val="2.4. feladat"/>
      <sheetName val="2.5.-2.8. feladatok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ÁRSULÁS KONSZOLIDÁLT MÉRLEGE"/>
      <sheetName val="BEVÉTELEK - KIADÁSOK"/>
      <sheetName val="BEVÉTELEK"/>
      <sheetName val="SEGÍTŐ SZOLGÁLAT"/>
      <sheetName val="ÓVODA"/>
      <sheetName val="KOZMA FERENC ÁLT. ISK."/>
      <sheetName val="KÖZOKTATÁSI NORMATÍVA"/>
      <sheetName val="ÓVODAI NORMATÍVA"/>
      <sheetName val="ISKOLAI NORMATÍVA"/>
      <sheetName val="SZAKSZOLGÁLATI NORMATÍVA"/>
      <sheetName val="SZOCIÁLIS NORMATÍVA"/>
      <sheetName val="INT.TÁRSULÁSOK"/>
      <sheetName val="EGYÉB"/>
      <sheetName val="PÉNZESZKÖZ ÁTADÁS - ÁTVÉTEL"/>
      <sheetName val="ELŐIRÁNYZAT FELHASZNÁLÁS"/>
      <sheetName val="LÉTSZÁMADATOK"/>
    </sheetNames>
    <sheetDataSet>
      <sheetData sheetId="0"/>
      <sheetData sheetId="1">
        <row r="4">
          <cell r="P4">
            <v>314631</v>
          </cell>
        </row>
        <row r="5">
          <cell r="P5">
            <v>2779</v>
          </cell>
        </row>
        <row r="10">
          <cell r="P10">
            <v>8670</v>
          </cell>
        </row>
        <row r="11">
          <cell r="P11">
            <v>27960</v>
          </cell>
        </row>
        <row r="12">
          <cell r="P12">
            <v>56983</v>
          </cell>
        </row>
        <row r="80">
          <cell r="P80">
            <v>41635</v>
          </cell>
        </row>
        <row r="85">
          <cell r="P85">
            <v>557</v>
          </cell>
        </row>
        <row r="106">
          <cell r="P106">
            <v>16000</v>
          </cell>
        </row>
        <row r="107">
          <cell r="P107">
            <v>33664</v>
          </cell>
        </row>
        <row r="108">
          <cell r="P108">
            <v>312976</v>
          </cell>
        </row>
        <row r="111">
          <cell r="P111">
            <v>6191</v>
          </cell>
        </row>
      </sheetData>
      <sheetData sheetId="2">
        <row r="6">
          <cell r="H6">
            <v>81623</v>
          </cell>
        </row>
        <row r="7">
          <cell r="H7">
            <v>27965</v>
          </cell>
        </row>
        <row r="8">
          <cell r="H8">
            <v>1175</v>
          </cell>
        </row>
        <row r="9">
          <cell r="H9">
            <v>2972</v>
          </cell>
        </row>
        <row r="10">
          <cell r="H10">
            <v>17781</v>
          </cell>
        </row>
        <row r="11">
          <cell r="H11">
            <v>18088</v>
          </cell>
        </row>
        <row r="12">
          <cell r="H12">
            <v>1200</v>
          </cell>
        </row>
        <row r="13">
          <cell r="H13">
            <v>321</v>
          </cell>
        </row>
        <row r="16">
          <cell r="H16">
            <v>28113</v>
          </cell>
        </row>
        <row r="17">
          <cell r="H17">
            <v>6036</v>
          </cell>
        </row>
        <row r="18">
          <cell r="H18">
            <v>38120</v>
          </cell>
        </row>
        <row r="19">
          <cell r="H19">
            <v>2386</v>
          </cell>
        </row>
        <row r="20">
          <cell r="H20">
            <v>7319</v>
          </cell>
        </row>
        <row r="21">
          <cell r="H21">
            <v>321</v>
          </cell>
        </row>
        <row r="22">
          <cell r="H22">
            <v>234</v>
          </cell>
        </row>
        <row r="23">
          <cell r="H23">
            <v>0</v>
          </cell>
        </row>
        <row r="28">
          <cell r="H28">
            <v>6339</v>
          </cell>
        </row>
        <row r="29">
          <cell r="H29">
            <v>6339</v>
          </cell>
        </row>
        <row r="30">
          <cell r="H30">
            <v>21756</v>
          </cell>
        </row>
        <row r="31">
          <cell r="H31">
            <v>1506</v>
          </cell>
        </row>
        <row r="32">
          <cell r="H32">
            <v>1997</v>
          </cell>
        </row>
        <row r="33">
          <cell r="H33">
            <v>1877</v>
          </cell>
        </row>
        <row r="36">
          <cell r="H36">
            <v>32</v>
          </cell>
        </row>
        <row r="37">
          <cell r="H37">
            <v>5135</v>
          </cell>
        </row>
        <row r="38">
          <cell r="H38">
            <v>7860</v>
          </cell>
        </row>
        <row r="39">
          <cell r="H39">
            <v>1530</v>
          </cell>
        </row>
        <row r="40">
          <cell r="H40">
            <v>3786</v>
          </cell>
        </row>
        <row r="41">
          <cell r="H41">
            <v>3786</v>
          </cell>
        </row>
        <row r="45">
          <cell r="H45">
            <v>16000</v>
          </cell>
        </row>
        <row r="47">
          <cell r="H47">
            <v>3034</v>
          </cell>
        </row>
        <row r="53">
          <cell r="H53">
            <v>27960</v>
          </cell>
        </row>
        <row r="54">
          <cell r="H54">
            <v>0</v>
          </cell>
        </row>
        <row r="55">
          <cell r="H55">
            <v>8550</v>
          </cell>
        </row>
        <row r="56">
          <cell r="H56">
            <v>2779</v>
          </cell>
        </row>
        <row r="57">
          <cell r="H57">
            <v>120</v>
          </cell>
        </row>
        <row r="61">
          <cell r="H61">
            <v>1285</v>
          </cell>
        </row>
        <row r="62">
          <cell r="H62">
            <v>4096</v>
          </cell>
        </row>
        <row r="63">
          <cell r="H63">
            <v>575</v>
          </cell>
        </row>
        <row r="64">
          <cell r="H64">
            <v>509</v>
          </cell>
        </row>
        <row r="65">
          <cell r="H65">
            <v>2665</v>
          </cell>
        </row>
        <row r="66">
          <cell r="H66">
            <v>1580</v>
          </cell>
        </row>
        <row r="67">
          <cell r="H67">
            <v>930</v>
          </cell>
        </row>
        <row r="71">
          <cell r="H71">
            <v>36387</v>
          </cell>
        </row>
        <row r="72">
          <cell r="H72">
            <v>1467</v>
          </cell>
        </row>
        <row r="73">
          <cell r="H73">
            <v>4513</v>
          </cell>
        </row>
        <row r="74">
          <cell r="H74">
            <v>2257</v>
          </cell>
        </row>
        <row r="80">
          <cell r="H80">
            <v>2294</v>
          </cell>
        </row>
        <row r="81">
          <cell r="H81">
            <v>628</v>
          </cell>
        </row>
        <row r="82">
          <cell r="H82">
            <v>209</v>
          </cell>
        </row>
        <row r="83">
          <cell r="H83">
            <v>3651</v>
          </cell>
        </row>
        <row r="84">
          <cell r="H84">
            <v>842</v>
          </cell>
        </row>
        <row r="85">
          <cell r="H85">
            <v>379</v>
          </cell>
        </row>
        <row r="91">
          <cell r="H91">
            <v>684</v>
          </cell>
        </row>
        <row r="92">
          <cell r="H92">
            <v>2179</v>
          </cell>
        </row>
        <row r="93">
          <cell r="H93">
            <v>306</v>
          </cell>
        </row>
        <row r="94">
          <cell r="H94">
            <v>270</v>
          </cell>
        </row>
        <row r="95">
          <cell r="H95">
            <v>1417</v>
          </cell>
        </row>
        <row r="96">
          <cell r="H96">
            <v>840</v>
          </cell>
        </row>
        <row r="97">
          <cell r="H97">
            <v>495</v>
          </cell>
        </row>
        <row r="103">
          <cell r="H103">
            <v>0</v>
          </cell>
        </row>
        <row r="104">
          <cell r="H104">
            <v>-1402</v>
          </cell>
        </row>
        <row r="105">
          <cell r="H105">
            <v>-4639</v>
          </cell>
        </row>
        <row r="106">
          <cell r="H106">
            <v>-7434</v>
          </cell>
        </row>
        <row r="121">
          <cell r="H121">
            <v>3126</v>
          </cell>
        </row>
        <row r="122">
          <cell r="H122">
            <v>9650</v>
          </cell>
        </row>
        <row r="124">
          <cell r="H124">
            <v>737</v>
          </cell>
        </row>
      </sheetData>
      <sheetData sheetId="3">
        <row r="7">
          <cell r="D7">
            <v>0</v>
          </cell>
        </row>
        <row r="7">
          <cell r="H7">
            <v>0</v>
          </cell>
        </row>
        <row r="7">
          <cell r="L7">
            <v>0</v>
          </cell>
        </row>
        <row r="7">
          <cell r="P7">
            <v>0</v>
          </cell>
        </row>
        <row r="7">
          <cell r="T7">
            <v>0</v>
          </cell>
        </row>
        <row r="7">
          <cell r="X7">
            <v>0</v>
          </cell>
        </row>
        <row r="7">
          <cell r="AB7">
            <v>0</v>
          </cell>
        </row>
        <row r="7">
          <cell r="AF7">
            <v>0</v>
          </cell>
        </row>
        <row r="9">
          <cell r="D9">
            <v>1339</v>
          </cell>
        </row>
        <row r="9">
          <cell r="L9">
            <v>2618</v>
          </cell>
        </row>
        <row r="9">
          <cell r="T9">
            <v>2000</v>
          </cell>
        </row>
        <row r="9">
          <cell r="AF9">
            <v>2624</v>
          </cell>
        </row>
        <row r="10">
          <cell r="D10">
            <v>361</v>
          </cell>
        </row>
        <row r="10">
          <cell r="AF10">
            <v>708</v>
          </cell>
        </row>
        <row r="12">
          <cell r="T12">
            <v>0</v>
          </cell>
        </row>
        <row r="12">
          <cell r="X12">
            <v>0</v>
          </cell>
        </row>
        <row r="14">
          <cell r="D14">
            <v>737</v>
          </cell>
        </row>
        <row r="15">
          <cell r="D15">
            <v>3350</v>
          </cell>
        </row>
        <row r="15">
          <cell r="H15">
            <v>1301</v>
          </cell>
        </row>
        <row r="15">
          <cell r="L15">
            <v>0</v>
          </cell>
        </row>
        <row r="15">
          <cell r="P15">
            <v>267</v>
          </cell>
        </row>
        <row r="15">
          <cell r="T15">
            <v>1031</v>
          </cell>
        </row>
        <row r="15">
          <cell r="X15">
            <v>483</v>
          </cell>
        </row>
        <row r="15">
          <cell r="AB15">
            <v>1571</v>
          </cell>
        </row>
        <row r="15">
          <cell r="AF15">
            <v>0</v>
          </cell>
        </row>
        <row r="16">
          <cell r="D16">
            <v>197</v>
          </cell>
        </row>
        <row r="16">
          <cell r="H16">
            <v>222</v>
          </cell>
        </row>
        <row r="16">
          <cell r="L16">
            <v>0</v>
          </cell>
        </row>
        <row r="16">
          <cell r="P16">
            <v>46</v>
          </cell>
        </row>
        <row r="16">
          <cell r="T16">
            <v>176</v>
          </cell>
        </row>
        <row r="16">
          <cell r="X16">
            <v>82</v>
          </cell>
        </row>
        <row r="16">
          <cell r="AB16">
            <v>1571</v>
          </cell>
        </row>
        <row r="17">
          <cell r="D17">
            <v>394</v>
          </cell>
        </row>
        <row r="17">
          <cell r="H17">
            <v>99</v>
          </cell>
        </row>
        <row r="17">
          <cell r="L17">
            <v>0</v>
          </cell>
        </row>
        <row r="17">
          <cell r="P17">
            <v>20</v>
          </cell>
        </row>
        <row r="17">
          <cell r="T17">
            <v>78</v>
          </cell>
        </row>
        <row r="17">
          <cell r="X17">
            <v>37</v>
          </cell>
        </row>
        <row r="18">
          <cell r="D18">
            <v>0</v>
          </cell>
        </row>
        <row r="18">
          <cell r="H18">
            <v>88</v>
          </cell>
        </row>
        <row r="18">
          <cell r="L18">
            <v>0</v>
          </cell>
        </row>
        <row r="18">
          <cell r="P18">
            <v>18</v>
          </cell>
        </row>
        <row r="18">
          <cell r="T18">
            <v>70</v>
          </cell>
        </row>
        <row r="18">
          <cell r="X18">
            <v>33</v>
          </cell>
        </row>
        <row r="19">
          <cell r="D19">
            <v>2562</v>
          </cell>
        </row>
        <row r="19">
          <cell r="H19">
            <v>460</v>
          </cell>
        </row>
        <row r="19">
          <cell r="L19">
            <v>0</v>
          </cell>
        </row>
        <row r="19">
          <cell r="P19">
            <v>94</v>
          </cell>
        </row>
        <row r="19">
          <cell r="T19">
            <v>364</v>
          </cell>
        </row>
        <row r="19">
          <cell r="X19">
            <v>171</v>
          </cell>
        </row>
        <row r="20">
          <cell r="D20">
            <v>197</v>
          </cell>
        </row>
        <row r="20">
          <cell r="H20">
            <v>272</v>
          </cell>
        </row>
        <row r="20">
          <cell r="L20">
            <v>0</v>
          </cell>
        </row>
        <row r="20">
          <cell r="P20">
            <v>56</v>
          </cell>
        </row>
        <row r="20">
          <cell r="T20">
            <v>216</v>
          </cell>
        </row>
        <row r="20">
          <cell r="X20">
            <v>101</v>
          </cell>
        </row>
        <row r="21">
          <cell r="D21">
            <v>0</v>
          </cell>
        </row>
        <row r="21">
          <cell r="H21">
            <v>160</v>
          </cell>
        </row>
        <row r="21">
          <cell r="L21">
            <v>0</v>
          </cell>
        </row>
        <row r="21">
          <cell r="P21">
            <v>33</v>
          </cell>
        </row>
        <row r="21">
          <cell r="T21">
            <v>127</v>
          </cell>
        </row>
        <row r="21">
          <cell r="X21">
            <v>59</v>
          </cell>
        </row>
        <row r="25">
          <cell r="D25">
            <v>3038</v>
          </cell>
        </row>
        <row r="25">
          <cell r="H25">
            <v>10130</v>
          </cell>
        </row>
        <row r="25">
          <cell r="L25">
            <v>29634</v>
          </cell>
        </row>
        <row r="25">
          <cell r="P25">
            <v>11477</v>
          </cell>
        </row>
        <row r="25">
          <cell r="T25">
            <v>8552</v>
          </cell>
        </row>
        <row r="25">
          <cell r="AB25">
            <v>1999</v>
          </cell>
        </row>
        <row r="25">
          <cell r="AF25">
            <v>5663</v>
          </cell>
        </row>
        <row r="28">
          <cell r="D28">
            <v>2588</v>
          </cell>
        </row>
        <row r="28">
          <cell r="H28">
            <v>6569</v>
          </cell>
        </row>
        <row r="28">
          <cell r="L28">
            <v>21254</v>
          </cell>
        </row>
        <row r="28">
          <cell r="P28">
            <v>6652</v>
          </cell>
        </row>
        <row r="28">
          <cell r="T28">
            <v>5953</v>
          </cell>
        </row>
        <row r="28">
          <cell r="X28">
            <v>282</v>
          </cell>
        </row>
        <row r="28">
          <cell r="AB28">
            <v>1291</v>
          </cell>
        </row>
        <row r="28">
          <cell r="AF28">
            <v>2388</v>
          </cell>
        </row>
        <row r="29">
          <cell r="D29">
            <v>130</v>
          </cell>
        </row>
        <row r="29">
          <cell r="H29">
            <v>0</v>
          </cell>
        </row>
        <row r="29">
          <cell r="L29">
            <v>240</v>
          </cell>
        </row>
        <row r="29">
          <cell r="P29">
            <v>240</v>
          </cell>
        </row>
        <row r="29">
          <cell r="T29">
            <v>480</v>
          </cell>
        </row>
        <row r="29">
          <cell r="X29">
            <v>20</v>
          </cell>
        </row>
        <row r="29">
          <cell r="AB29">
            <v>0</v>
          </cell>
        </row>
        <row r="29">
          <cell r="AF29">
            <v>120</v>
          </cell>
        </row>
        <row r="30">
          <cell r="D30">
            <v>0</v>
          </cell>
        </row>
        <row r="30">
          <cell r="H30">
            <v>0</v>
          </cell>
        </row>
        <row r="30">
          <cell r="L30">
            <v>0</v>
          </cell>
        </row>
        <row r="30">
          <cell r="P30">
            <v>0</v>
          </cell>
        </row>
        <row r="30">
          <cell r="T30">
            <v>0</v>
          </cell>
        </row>
        <row r="30">
          <cell r="X30">
            <v>0</v>
          </cell>
        </row>
        <row r="30">
          <cell r="AB30">
            <v>0</v>
          </cell>
        </row>
        <row r="30">
          <cell r="AF30">
            <v>0</v>
          </cell>
        </row>
        <row r="31">
          <cell r="D31">
            <v>0</v>
          </cell>
        </row>
        <row r="31">
          <cell r="H31">
            <v>0</v>
          </cell>
        </row>
        <row r="31">
          <cell r="L31">
            <v>0</v>
          </cell>
        </row>
        <row r="31">
          <cell r="P31">
            <v>0</v>
          </cell>
        </row>
        <row r="31">
          <cell r="T31">
            <v>0</v>
          </cell>
        </row>
        <row r="31">
          <cell r="X31">
            <v>0</v>
          </cell>
        </row>
        <row r="31">
          <cell r="AB31">
            <v>0</v>
          </cell>
        </row>
        <row r="31">
          <cell r="AF31">
            <v>0</v>
          </cell>
        </row>
        <row r="33">
          <cell r="D33">
            <v>0</v>
          </cell>
        </row>
        <row r="33">
          <cell r="H33">
            <v>0</v>
          </cell>
        </row>
        <row r="33">
          <cell r="L33">
            <v>849</v>
          </cell>
        </row>
        <row r="33">
          <cell r="P33">
            <v>0</v>
          </cell>
        </row>
        <row r="33">
          <cell r="T33">
            <v>0</v>
          </cell>
        </row>
        <row r="33">
          <cell r="X33">
            <v>77</v>
          </cell>
        </row>
        <row r="33">
          <cell r="AB33">
            <v>0</v>
          </cell>
        </row>
        <row r="33">
          <cell r="AF33">
            <v>742</v>
          </cell>
        </row>
        <row r="35">
          <cell r="D35">
            <v>0</v>
          </cell>
        </row>
        <row r="35">
          <cell r="H35">
            <v>173</v>
          </cell>
        </row>
        <row r="35">
          <cell r="L35">
            <v>0</v>
          </cell>
        </row>
        <row r="35">
          <cell r="P35">
            <v>0</v>
          </cell>
        </row>
        <row r="35">
          <cell r="T35">
            <v>0</v>
          </cell>
        </row>
        <row r="35">
          <cell r="X35">
            <v>0</v>
          </cell>
        </row>
        <row r="35">
          <cell r="AB35">
            <v>0</v>
          </cell>
        </row>
        <row r="35">
          <cell r="AF35">
            <v>0</v>
          </cell>
        </row>
        <row r="36">
          <cell r="D36">
            <v>0</v>
          </cell>
        </row>
        <row r="36">
          <cell r="H36">
            <v>0</v>
          </cell>
        </row>
        <row r="36">
          <cell r="L36">
            <v>0</v>
          </cell>
        </row>
        <row r="36">
          <cell r="P36">
            <v>0</v>
          </cell>
        </row>
        <row r="36">
          <cell r="T36">
            <v>0</v>
          </cell>
        </row>
        <row r="36">
          <cell r="X36">
            <v>0</v>
          </cell>
        </row>
        <row r="36">
          <cell r="AB36">
            <v>0</v>
          </cell>
        </row>
        <row r="36">
          <cell r="AF36">
            <v>0</v>
          </cell>
        </row>
        <row r="37">
          <cell r="D37">
            <v>0</v>
          </cell>
        </row>
        <row r="37">
          <cell r="H37">
            <v>0</v>
          </cell>
        </row>
        <row r="37">
          <cell r="L37">
            <v>100</v>
          </cell>
        </row>
        <row r="37">
          <cell r="P37">
            <v>80</v>
          </cell>
        </row>
        <row r="37">
          <cell r="T37">
            <v>70</v>
          </cell>
        </row>
        <row r="37">
          <cell r="X37">
            <v>0</v>
          </cell>
        </row>
        <row r="37">
          <cell r="AB37">
            <v>100</v>
          </cell>
        </row>
        <row r="37">
          <cell r="AF37">
            <v>100</v>
          </cell>
        </row>
        <row r="38">
          <cell r="D38">
            <v>0</v>
          </cell>
        </row>
        <row r="38">
          <cell r="H38">
            <v>0</v>
          </cell>
        </row>
        <row r="38">
          <cell r="L38">
            <v>0</v>
          </cell>
        </row>
        <row r="38">
          <cell r="P38">
            <v>0</v>
          </cell>
        </row>
        <row r="38">
          <cell r="T38">
            <v>0</v>
          </cell>
        </row>
        <row r="38">
          <cell r="X38">
            <v>0</v>
          </cell>
        </row>
        <row r="38">
          <cell r="AB38">
            <v>0</v>
          </cell>
        </row>
        <row r="38">
          <cell r="AF38">
            <v>0</v>
          </cell>
        </row>
        <row r="39">
          <cell r="D39">
            <v>0</v>
          </cell>
        </row>
        <row r="39">
          <cell r="H39">
            <v>0</v>
          </cell>
        </row>
        <row r="39">
          <cell r="L39">
            <v>0</v>
          </cell>
        </row>
        <row r="39">
          <cell r="P39">
            <v>0</v>
          </cell>
        </row>
        <row r="39">
          <cell r="T39">
            <v>0</v>
          </cell>
        </row>
        <row r="39">
          <cell r="X39">
            <v>0</v>
          </cell>
        </row>
        <row r="39">
          <cell r="AB39">
            <v>0</v>
          </cell>
        </row>
        <row r="39">
          <cell r="AF39">
            <v>0</v>
          </cell>
        </row>
        <row r="41">
          <cell r="D41">
            <v>0</v>
          </cell>
        </row>
        <row r="41">
          <cell r="H41">
            <v>0</v>
          </cell>
        </row>
        <row r="41">
          <cell r="L41">
            <v>0</v>
          </cell>
        </row>
        <row r="41">
          <cell r="P41">
            <v>0</v>
          </cell>
        </row>
        <row r="41">
          <cell r="T41">
            <v>0</v>
          </cell>
        </row>
        <row r="41">
          <cell r="X41">
            <v>0</v>
          </cell>
        </row>
        <row r="41">
          <cell r="AB41">
            <v>0</v>
          </cell>
        </row>
        <row r="41">
          <cell r="AF41">
            <v>0</v>
          </cell>
        </row>
        <row r="43">
          <cell r="D43">
            <v>0</v>
          </cell>
        </row>
        <row r="43">
          <cell r="H43">
            <v>0</v>
          </cell>
        </row>
        <row r="43">
          <cell r="L43">
            <v>0</v>
          </cell>
        </row>
        <row r="43">
          <cell r="P43">
            <v>0</v>
          </cell>
        </row>
        <row r="43">
          <cell r="T43">
            <v>0</v>
          </cell>
        </row>
        <row r="43">
          <cell r="X43">
            <v>0</v>
          </cell>
        </row>
        <row r="43">
          <cell r="AB43">
            <v>0</v>
          </cell>
        </row>
        <row r="43">
          <cell r="AF43">
            <v>0</v>
          </cell>
        </row>
        <row r="44">
          <cell r="D44">
            <v>402</v>
          </cell>
        </row>
        <row r="44">
          <cell r="H44">
            <v>0</v>
          </cell>
        </row>
        <row r="44">
          <cell r="L44">
            <v>324</v>
          </cell>
        </row>
        <row r="44">
          <cell r="P44">
            <v>0</v>
          </cell>
        </row>
        <row r="44">
          <cell r="T44">
            <v>0</v>
          </cell>
        </row>
        <row r="44">
          <cell r="X44">
            <v>0</v>
          </cell>
        </row>
        <row r="44">
          <cell r="AB44">
            <v>0</v>
          </cell>
        </row>
        <row r="44">
          <cell r="AF44">
            <v>0</v>
          </cell>
        </row>
        <row r="45">
          <cell r="D45">
            <v>0</v>
          </cell>
        </row>
        <row r="45">
          <cell r="H45">
            <v>0</v>
          </cell>
        </row>
        <row r="45">
          <cell r="L45">
            <v>0</v>
          </cell>
        </row>
        <row r="45">
          <cell r="P45">
            <v>0</v>
          </cell>
        </row>
        <row r="45">
          <cell r="T45">
            <v>0</v>
          </cell>
        </row>
        <row r="45">
          <cell r="X45">
            <v>0</v>
          </cell>
        </row>
        <row r="45">
          <cell r="AB45">
            <v>0</v>
          </cell>
        </row>
        <row r="45">
          <cell r="AF45">
            <v>0</v>
          </cell>
        </row>
        <row r="46">
          <cell r="D46">
            <v>2</v>
          </cell>
        </row>
        <row r="46">
          <cell r="H46">
            <v>255</v>
          </cell>
        </row>
        <row r="46">
          <cell r="L46">
            <v>13</v>
          </cell>
        </row>
        <row r="46">
          <cell r="P46">
            <v>3</v>
          </cell>
        </row>
        <row r="46">
          <cell r="T46">
            <v>7</v>
          </cell>
        </row>
        <row r="46">
          <cell r="X46">
            <v>0</v>
          </cell>
        </row>
        <row r="46">
          <cell r="AB46">
            <v>2</v>
          </cell>
        </row>
        <row r="46">
          <cell r="AF46">
            <v>0</v>
          </cell>
        </row>
        <row r="48">
          <cell r="D48">
            <v>0</v>
          </cell>
        </row>
        <row r="48">
          <cell r="H48">
            <v>0</v>
          </cell>
        </row>
        <row r="48">
          <cell r="L48">
            <v>0</v>
          </cell>
        </row>
        <row r="48">
          <cell r="P48">
            <v>0</v>
          </cell>
        </row>
        <row r="48">
          <cell r="T48">
            <v>0</v>
          </cell>
        </row>
        <row r="48">
          <cell r="X48">
            <v>0</v>
          </cell>
        </row>
        <row r="48">
          <cell r="AB48">
            <v>0</v>
          </cell>
        </row>
        <row r="48">
          <cell r="AF48">
            <v>0</v>
          </cell>
        </row>
        <row r="50">
          <cell r="D50">
            <v>27</v>
          </cell>
        </row>
        <row r="50">
          <cell r="H50">
            <v>125</v>
          </cell>
        </row>
        <row r="50">
          <cell r="L50">
            <v>84</v>
          </cell>
        </row>
        <row r="50">
          <cell r="P50">
            <v>0</v>
          </cell>
        </row>
        <row r="50">
          <cell r="T50">
            <v>38</v>
          </cell>
        </row>
        <row r="50">
          <cell r="X50">
            <v>2</v>
          </cell>
        </row>
        <row r="50">
          <cell r="AB50">
            <v>0</v>
          </cell>
        </row>
        <row r="50">
          <cell r="AF50">
            <v>12</v>
          </cell>
        </row>
        <row r="51">
          <cell r="D51">
            <v>0</v>
          </cell>
        </row>
        <row r="51">
          <cell r="H51">
            <v>0</v>
          </cell>
        </row>
        <row r="51">
          <cell r="L51">
            <v>0</v>
          </cell>
        </row>
        <row r="51">
          <cell r="P51">
            <v>0</v>
          </cell>
        </row>
        <row r="51">
          <cell r="T51">
            <v>0</v>
          </cell>
        </row>
        <row r="51">
          <cell r="X51">
            <v>0</v>
          </cell>
        </row>
        <row r="51">
          <cell r="AB51">
            <v>0</v>
          </cell>
        </row>
        <row r="51">
          <cell r="AF51">
            <v>0</v>
          </cell>
        </row>
        <row r="52">
          <cell r="D52">
            <v>0</v>
          </cell>
        </row>
        <row r="52">
          <cell r="H52">
            <v>0</v>
          </cell>
        </row>
        <row r="52">
          <cell r="L52">
            <v>0</v>
          </cell>
        </row>
        <row r="52">
          <cell r="P52">
            <v>0</v>
          </cell>
        </row>
        <row r="52">
          <cell r="T52">
            <v>0</v>
          </cell>
        </row>
        <row r="52">
          <cell r="X52">
            <v>0</v>
          </cell>
        </row>
        <row r="52">
          <cell r="AB52">
            <v>0</v>
          </cell>
        </row>
        <row r="52">
          <cell r="AF52">
            <v>0</v>
          </cell>
        </row>
        <row r="53">
          <cell r="D53">
            <v>0</v>
          </cell>
        </row>
        <row r="53">
          <cell r="H53">
            <v>0</v>
          </cell>
        </row>
        <row r="53">
          <cell r="L53">
            <v>0</v>
          </cell>
        </row>
        <row r="53">
          <cell r="P53">
            <v>0</v>
          </cell>
        </row>
        <row r="53">
          <cell r="T53">
            <v>0</v>
          </cell>
        </row>
        <row r="53">
          <cell r="X53">
            <v>0</v>
          </cell>
        </row>
        <row r="53">
          <cell r="AB53">
            <v>0</v>
          </cell>
        </row>
        <row r="53">
          <cell r="AF53">
            <v>0</v>
          </cell>
        </row>
        <row r="55">
          <cell r="D55">
            <v>0</v>
          </cell>
        </row>
        <row r="55">
          <cell r="H55">
            <v>0</v>
          </cell>
        </row>
        <row r="55">
          <cell r="L55">
            <v>0</v>
          </cell>
        </row>
        <row r="55">
          <cell r="P55">
            <v>0</v>
          </cell>
        </row>
        <row r="55">
          <cell r="T55">
            <v>0</v>
          </cell>
        </row>
        <row r="55">
          <cell r="X55">
            <v>0</v>
          </cell>
        </row>
        <row r="55">
          <cell r="AB55">
            <v>0</v>
          </cell>
        </row>
        <row r="55">
          <cell r="AF55">
            <v>0</v>
          </cell>
        </row>
        <row r="57">
          <cell r="D57">
            <v>0</v>
          </cell>
        </row>
        <row r="57">
          <cell r="H57">
            <v>0</v>
          </cell>
        </row>
        <row r="57">
          <cell r="L57">
            <v>0</v>
          </cell>
        </row>
        <row r="57">
          <cell r="P57">
            <v>0</v>
          </cell>
        </row>
        <row r="57">
          <cell r="T57">
            <v>0</v>
          </cell>
        </row>
        <row r="57">
          <cell r="X57">
            <v>0</v>
          </cell>
        </row>
        <row r="57">
          <cell r="AB57">
            <v>0</v>
          </cell>
        </row>
        <row r="57">
          <cell r="AF57">
            <v>0</v>
          </cell>
        </row>
        <row r="61">
          <cell r="D61">
            <v>0</v>
          </cell>
        </row>
        <row r="61">
          <cell r="H61">
            <v>0</v>
          </cell>
        </row>
        <row r="61">
          <cell r="L61">
            <v>100</v>
          </cell>
        </row>
        <row r="61">
          <cell r="P61">
            <v>100</v>
          </cell>
        </row>
        <row r="61">
          <cell r="T61">
            <v>0</v>
          </cell>
        </row>
        <row r="61">
          <cell r="X61">
            <v>0</v>
          </cell>
        </row>
        <row r="61">
          <cell r="AB61">
            <v>0</v>
          </cell>
        </row>
        <row r="61">
          <cell r="AF61">
            <v>0</v>
          </cell>
        </row>
        <row r="63">
          <cell r="D63">
            <v>843</v>
          </cell>
        </row>
        <row r="63">
          <cell r="H63">
            <v>1820</v>
          </cell>
        </row>
        <row r="63">
          <cell r="L63">
            <v>6174</v>
          </cell>
        </row>
        <row r="63">
          <cell r="P63">
            <v>1909</v>
          </cell>
        </row>
        <row r="63">
          <cell r="T63">
            <v>1757</v>
          </cell>
        </row>
        <row r="63">
          <cell r="X63">
            <v>102</v>
          </cell>
        </row>
        <row r="63">
          <cell r="AB63">
            <v>376</v>
          </cell>
        </row>
        <row r="63">
          <cell r="AF63">
            <v>905</v>
          </cell>
        </row>
        <row r="65">
          <cell r="D65">
            <v>10</v>
          </cell>
        </row>
        <row r="65">
          <cell r="H65">
            <v>20</v>
          </cell>
        </row>
        <row r="65">
          <cell r="L65">
            <v>10</v>
          </cell>
        </row>
        <row r="65">
          <cell r="P65">
            <v>30</v>
          </cell>
        </row>
        <row r="65">
          <cell r="T65">
            <v>10</v>
          </cell>
        </row>
        <row r="65">
          <cell r="X65">
            <v>0</v>
          </cell>
        </row>
        <row r="65">
          <cell r="AF65">
            <v>10</v>
          </cell>
        </row>
        <row r="69">
          <cell r="D69">
            <v>290</v>
          </cell>
        </row>
        <row r="69">
          <cell r="L69">
            <v>280</v>
          </cell>
        </row>
        <row r="69">
          <cell r="T69">
            <v>1100</v>
          </cell>
        </row>
        <row r="69">
          <cell r="AB69">
            <v>1100</v>
          </cell>
        </row>
        <row r="70">
          <cell r="L70">
            <v>60</v>
          </cell>
        </row>
        <row r="70">
          <cell r="T70">
            <v>50</v>
          </cell>
        </row>
        <row r="70">
          <cell r="AB70">
            <v>30</v>
          </cell>
        </row>
        <row r="70">
          <cell r="AF70">
            <v>263</v>
          </cell>
        </row>
        <row r="71">
          <cell r="AF71">
            <v>10</v>
          </cell>
        </row>
        <row r="73">
          <cell r="D73">
            <v>30</v>
          </cell>
        </row>
        <row r="73">
          <cell r="H73">
            <v>60</v>
          </cell>
        </row>
        <row r="73">
          <cell r="L73">
            <v>330</v>
          </cell>
        </row>
        <row r="73">
          <cell r="P73">
            <v>80</v>
          </cell>
        </row>
        <row r="73">
          <cell r="T73">
            <v>80</v>
          </cell>
        </row>
        <row r="73">
          <cell r="X73">
            <v>0</v>
          </cell>
        </row>
        <row r="73">
          <cell r="AB73">
            <v>20</v>
          </cell>
        </row>
        <row r="73">
          <cell r="AF73">
            <v>40</v>
          </cell>
        </row>
        <row r="74">
          <cell r="D74">
            <v>10</v>
          </cell>
        </row>
        <row r="74">
          <cell r="T74">
            <v>30</v>
          </cell>
        </row>
        <row r="76">
          <cell r="D76">
            <v>100</v>
          </cell>
        </row>
        <row r="76">
          <cell r="H76">
            <v>150</v>
          </cell>
        </row>
        <row r="76">
          <cell r="L76">
            <v>101</v>
          </cell>
        </row>
        <row r="76">
          <cell r="P76">
            <v>176</v>
          </cell>
        </row>
        <row r="76">
          <cell r="T76">
            <v>71</v>
          </cell>
        </row>
        <row r="76">
          <cell r="X76">
            <v>0</v>
          </cell>
        </row>
        <row r="76">
          <cell r="AB76">
            <v>21</v>
          </cell>
        </row>
        <row r="76">
          <cell r="AF76">
            <v>51</v>
          </cell>
        </row>
        <row r="81">
          <cell r="D81">
            <v>2100</v>
          </cell>
        </row>
        <row r="81">
          <cell r="AF81">
            <v>1001</v>
          </cell>
        </row>
        <row r="82">
          <cell r="H82">
            <v>20</v>
          </cell>
        </row>
        <row r="82">
          <cell r="L82">
            <v>21</v>
          </cell>
        </row>
        <row r="83">
          <cell r="D83">
            <v>173</v>
          </cell>
        </row>
        <row r="83">
          <cell r="H83">
            <v>130</v>
          </cell>
        </row>
        <row r="83">
          <cell r="L83">
            <v>130</v>
          </cell>
        </row>
        <row r="83">
          <cell r="P83">
            <v>130</v>
          </cell>
        </row>
        <row r="83">
          <cell r="T83">
            <v>130</v>
          </cell>
        </row>
        <row r="83">
          <cell r="X83">
            <v>0</v>
          </cell>
        </row>
        <row r="83">
          <cell r="AF83">
            <v>387</v>
          </cell>
        </row>
        <row r="84">
          <cell r="D84">
            <v>208</v>
          </cell>
        </row>
        <row r="84">
          <cell r="H84">
            <v>156</v>
          </cell>
        </row>
        <row r="84">
          <cell r="L84">
            <v>156</v>
          </cell>
        </row>
        <row r="84">
          <cell r="P84">
            <v>156</v>
          </cell>
        </row>
        <row r="84">
          <cell r="T84">
            <v>156</v>
          </cell>
        </row>
        <row r="84">
          <cell r="X84">
            <v>0</v>
          </cell>
        </row>
        <row r="84">
          <cell r="AF84">
            <v>468</v>
          </cell>
        </row>
        <row r="85">
          <cell r="D85">
            <v>40</v>
          </cell>
        </row>
        <row r="85">
          <cell r="H85">
            <v>30</v>
          </cell>
        </row>
        <row r="85">
          <cell r="L85">
            <v>30</v>
          </cell>
        </row>
        <row r="85">
          <cell r="P85">
            <v>30</v>
          </cell>
        </row>
        <row r="85">
          <cell r="T85">
            <v>30</v>
          </cell>
        </row>
        <row r="85">
          <cell r="X85">
            <v>0</v>
          </cell>
        </row>
        <row r="85">
          <cell r="AF85">
            <v>90</v>
          </cell>
        </row>
        <row r="86">
          <cell r="H86">
            <v>0</v>
          </cell>
        </row>
        <row r="86">
          <cell r="L86">
            <v>0</v>
          </cell>
        </row>
        <row r="86">
          <cell r="T86">
            <v>100</v>
          </cell>
        </row>
        <row r="86">
          <cell r="AB86">
            <v>101</v>
          </cell>
        </row>
        <row r="87">
          <cell r="D87">
            <v>743</v>
          </cell>
        </row>
        <row r="87">
          <cell r="H87">
            <v>476</v>
          </cell>
        </row>
        <row r="87">
          <cell r="L87">
            <v>476</v>
          </cell>
        </row>
        <row r="87">
          <cell r="P87">
            <v>476</v>
          </cell>
        </row>
        <row r="87">
          <cell r="T87">
            <v>476</v>
          </cell>
        </row>
        <row r="87">
          <cell r="X87">
            <v>0</v>
          </cell>
        </row>
        <row r="87">
          <cell r="AB87">
            <v>20</v>
          </cell>
        </row>
        <row r="87">
          <cell r="AF87">
            <v>1318</v>
          </cell>
        </row>
        <row r="88">
          <cell r="H88">
            <v>500</v>
          </cell>
        </row>
        <row r="88">
          <cell r="P88">
            <v>700</v>
          </cell>
        </row>
        <row r="88">
          <cell r="X88">
            <v>0</v>
          </cell>
        </row>
        <row r="93">
          <cell r="D93">
            <v>1024</v>
          </cell>
        </row>
        <row r="93">
          <cell r="H93">
            <v>416</v>
          </cell>
        </row>
        <row r="93">
          <cell r="L93">
            <v>430</v>
          </cell>
        </row>
        <row r="93">
          <cell r="P93">
            <v>480</v>
          </cell>
        </row>
        <row r="93">
          <cell r="T93">
            <v>603</v>
          </cell>
        </row>
        <row r="93">
          <cell r="X93">
            <v>0</v>
          </cell>
        </row>
        <row r="93">
          <cell r="AB93">
            <v>349</v>
          </cell>
        </row>
        <row r="93">
          <cell r="AF93">
            <v>958</v>
          </cell>
        </row>
        <row r="94">
          <cell r="H94">
            <v>250</v>
          </cell>
        </row>
        <row r="94">
          <cell r="L94">
            <v>30</v>
          </cell>
        </row>
        <row r="94">
          <cell r="P94">
            <v>261</v>
          </cell>
        </row>
        <row r="94">
          <cell r="T94">
            <v>121</v>
          </cell>
        </row>
        <row r="94">
          <cell r="X94">
            <v>0</v>
          </cell>
        </row>
        <row r="95">
          <cell r="D95">
            <v>15</v>
          </cell>
        </row>
        <row r="95">
          <cell r="L95">
            <v>15</v>
          </cell>
        </row>
        <row r="95">
          <cell r="X95">
            <v>0</v>
          </cell>
        </row>
        <row r="95">
          <cell r="AF95">
            <v>11</v>
          </cell>
        </row>
        <row r="103">
          <cell r="D103">
            <v>90</v>
          </cell>
        </row>
        <row r="103">
          <cell r="H103">
            <v>281</v>
          </cell>
        </row>
        <row r="103">
          <cell r="L103">
            <v>1045</v>
          </cell>
        </row>
        <row r="103">
          <cell r="P103">
            <v>241</v>
          </cell>
        </row>
        <row r="103">
          <cell r="T103">
            <v>321</v>
          </cell>
        </row>
        <row r="103">
          <cell r="X103">
            <v>0</v>
          </cell>
        </row>
        <row r="103">
          <cell r="AB103">
            <v>160</v>
          </cell>
        </row>
        <row r="103">
          <cell r="AF103">
            <v>121</v>
          </cell>
        </row>
      </sheetData>
      <sheetData sheetId="4">
        <row r="6">
          <cell r="D6">
            <v>0</v>
          </cell>
        </row>
        <row r="6">
          <cell r="H6">
            <v>0</v>
          </cell>
        </row>
        <row r="6">
          <cell r="L6">
            <v>0</v>
          </cell>
        </row>
        <row r="6">
          <cell r="P6">
            <v>0</v>
          </cell>
        </row>
        <row r="6">
          <cell r="T6">
            <v>0</v>
          </cell>
        </row>
        <row r="6">
          <cell r="X6">
            <v>0</v>
          </cell>
        </row>
        <row r="7">
          <cell r="H7">
            <v>0</v>
          </cell>
        </row>
        <row r="8">
          <cell r="D8">
            <v>3126</v>
          </cell>
        </row>
        <row r="11">
          <cell r="P11">
            <v>0</v>
          </cell>
        </row>
        <row r="12">
          <cell r="H12">
            <v>0</v>
          </cell>
        </row>
        <row r="15">
          <cell r="D15">
            <v>1388</v>
          </cell>
        </row>
        <row r="15">
          <cell r="H15">
            <v>5502</v>
          </cell>
        </row>
        <row r="15">
          <cell r="X15">
            <v>1659</v>
          </cell>
        </row>
        <row r="16">
          <cell r="D16">
            <v>668</v>
          </cell>
        </row>
        <row r="16">
          <cell r="X16">
            <v>799</v>
          </cell>
        </row>
        <row r="17">
          <cell r="D17">
            <v>2056</v>
          </cell>
        </row>
        <row r="17">
          <cell r="X17">
            <v>2457</v>
          </cell>
        </row>
        <row r="18">
          <cell r="D18">
            <v>1028</v>
          </cell>
        </row>
        <row r="18">
          <cell r="X18">
            <v>1229</v>
          </cell>
        </row>
        <row r="22">
          <cell r="D22">
            <v>16708</v>
          </cell>
        </row>
        <row r="22">
          <cell r="H22">
            <v>39287</v>
          </cell>
        </row>
        <row r="22">
          <cell r="L22">
            <v>15792</v>
          </cell>
        </row>
        <row r="22">
          <cell r="P22">
            <v>46278</v>
          </cell>
        </row>
        <row r="22">
          <cell r="T22">
            <v>20348</v>
          </cell>
        </row>
        <row r="22">
          <cell r="X22">
            <v>1835</v>
          </cell>
        </row>
        <row r="23">
          <cell r="L23">
            <v>0</v>
          </cell>
        </row>
        <row r="23">
          <cell r="P23">
            <v>0</v>
          </cell>
        </row>
        <row r="23">
          <cell r="T23">
            <v>0</v>
          </cell>
        </row>
        <row r="26">
          <cell r="D26">
            <v>10698</v>
          </cell>
        </row>
        <row r="26">
          <cell r="H26">
            <v>20949</v>
          </cell>
        </row>
        <row r="26">
          <cell r="L26">
            <v>10824</v>
          </cell>
        </row>
        <row r="26">
          <cell r="P26">
            <v>31866</v>
          </cell>
        </row>
        <row r="26">
          <cell r="T26">
            <v>13125</v>
          </cell>
        </row>
        <row r="26">
          <cell r="X26">
            <v>2030</v>
          </cell>
        </row>
        <row r="27">
          <cell r="D27">
            <v>360</v>
          </cell>
        </row>
        <row r="27">
          <cell r="H27">
            <v>628</v>
          </cell>
        </row>
        <row r="27">
          <cell r="L27">
            <v>360</v>
          </cell>
        </row>
        <row r="27">
          <cell r="P27">
            <v>552</v>
          </cell>
        </row>
        <row r="27">
          <cell r="T27">
            <v>360</v>
          </cell>
        </row>
        <row r="27">
          <cell r="X27">
            <v>720</v>
          </cell>
        </row>
        <row r="28">
          <cell r="D28">
            <v>0</v>
          </cell>
        </row>
        <row r="28">
          <cell r="H28">
            <v>0</v>
          </cell>
        </row>
        <row r="28">
          <cell r="L28">
            <v>0</v>
          </cell>
        </row>
        <row r="28">
          <cell r="P28">
            <v>0</v>
          </cell>
        </row>
        <row r="28">
          <cell r="T28">
            <v>0</v>
          </cell>
        </row>
        <row r="28">
          <cell r="X28">
            <v>0</v>
          </cell>
        </row>
        <row r="29">
          <cell r="D29">
            <v>0</v>
          </cell>
        </row>
        <row r="29">
          <cell r="H29">
            <v>0</v>
          </cell>
        </row>
        <row r="29">
          <cell r="L29">
            <v>0</v>
          </cell>
        </row>
        <row r="29">
          <cell r="P29">
            <v>0</v>
          </cell>
        </row>
        <row r="29">
          <cell r="T29">
            <v>0</v>
          </cell>
        </row>
        <row r="29">
          <cell r="X29">
            <v>0</v>
          </cell>
        </row>
        <row r="31">
          <cell r="D31">
            <v>486</v>
          </cell>
        </row>
        <row r="31">
          <cell r="H31">
            <v>324</v>
          </cell>
        </row>
        <row r="31">
          <cell r="L31">
            <v>0</v>
          </cell>
        </row>
        <row r="31">
          <cell r="P31">
            <v>0</v>
          </cell>
        </row>
        <row r="31">
          <cell r="T31">
            <v>1153</v>
          </cell>
        </row>
        <row r="31">
          <cell r="X31">
            <v>324</v>
          </cell>
        </row>
        <row r="33">
          <cell r="D33">
            <v>0</v>
          </cell>
        </row>
        <row r="33">
          <cell r="H33">
            <v>0</v>
          </cell>
        </row>
        <row r="33">
          <cell r="L33">
            <v>0</v>
          </cell>
        </row>
        <row r="33">
          <cell r="P33">
            <v>0</v>
          </cell>
        </row>
        <row r="33">
          <cell r="T33">
            <v>0</v>
          </cell>
        </row>
        <row r="33">
          <cell r="X33">
            <v>0</v>
          </cell>
        </row>
        <row r="34">
          <cell r="D34">
            <v>0</v>
          </cell>
        </row>
        <row r="34">
          <cell r="H34">
            <v>0</v>
          </cell>
        </row>
        <row r="34">
          <cell r="L34">
            <v>0</v>
          </cell>
        </row>
        <row r="34">
          <cell r="P34">
            <v>0</v>
          </cell>
        </row>
        <row r="34">
          <cell r="T34">
            <v>0</v>
          </cell>
        </row>
        <row r="34">
          <cell r="X34">
            <v>0</v>
          </cell>
        </row>
        <row r="35">
          <cell r="D35">
            <v>151</v>
          </cell>
        </row>
        <row r="35">
          <cell r="H35">
            <v>309</v>
          </cell>
        </row>
        <row r="35">
          <cell r="L35">
            <v>151</v>
          </cell>
        </row>
        <row r="35">
          <cell r="P35">
            <v>479</v>
          </cell>
        </row>
        <row r="35">
          <cell r="T35">
            <v>201</v>
          </cell>
        </row>
        <row r="35">
          <cell r="X35">
            <v>25</v>
          </cell>
        </row>
        <row r="36">
          <cell r="D36">
            <v>151</v>
          </cell>
        </row>
        <row r="36">
          <cell r="H36">
            <v>308</v>
          </cell>
        </row>
        <row r="36">
          <cell r="L36">
            <v>151</v>
          </cell>
        </row>
        <row r="36">
          <cell r="P36">
            <v>0</v>
          </cell>
        </row>
        <row r="36">
          <cell r="T36">
            <v>202</v>
          </cell>
        </row>
        <row r="36">
          <cell r="X36">
            <v>25</v>
          </cell>
        </row>
        <row r="37">
          <cell r="D37">
            <v>252</v>
          </cell>
        </row>
        <row r="37">
          <cell r="H37">
            <v>813</v>
          </cell>
        </row>
        <row r="37">
          <cell r="L37">
            <v>252</v>
          </cell>
        </row>
        <row r="37">
          <cell r="P37">
            <v>756</v>
          </cell>
        </row>
        <row r="37">
          <cell r="T37">
            <v>315</v>
          </cell>
        </row>
        <row r="37">
          <cell r="X37">
            <v>63</v>
          </cell>
        </row>
        <row r="39">
          <cell r="D39">
            <v>0</v>
          </cell>
        </row>
        <row r="39">
          <cell r="H39">
            <v>13</v>
          </cell>
        </row>
        <row r="39">
          <cell r="L39">
            <v>0</v>
          </cell>
        </row>
        <row r="39">
          <cell r="P39">
            <v>0</v>
          </cell>
        </row>
        <row r="39">
          <cell r="T39">
            <v>98</v>
          </cell>
        </row>
        <row r="39">
          <cell r="X39">
            <v>13</v>
          </cell>
        </row>
        <row r="41">
          <cell r="D41">
            <v>0</v>
          </cell>
        </row>
        <row r="41">
          <cell r="H41">
            <v>0</v>
          </cell>
        </row>
        <row r="41">
          <cell r="L41">
            <v>0</v>
          </cell>
        </row>
        <row r="41">
          <cell r="P41">
            <v>0</v>
          </cell>
        </row>
        <row r="41">
          <cell r="T41">
            <v>0</v>
          </cell>
        </row>
        <row r="41">
          <cell r="X41">
            <v>0</v>
          </cell>
        </row>
        <row r="42">
          <cell r="D42">
            <v>524</v>
          </cell>
        </row>
        <row r="42">
          <cell r="H42">
            <v>1869</v>
          </cell>
        </row>
        <row r="42">
          <cell r="L42">
            <v>324</v>
          </cell>
        </row>
        <row r="42">
          <cell r="P42">
            <v>363</v>
          </cell>
        </row>
        <row r="42">
          <cell r="T42">
            <v>0</v>
          </cell>
        </row>
        <row r="42">
          <cell r="X42">
            <v>339</v>
          </cell>
        </row>
        <row r="43">
          <cell r="D43">
            <v>0</v>
          </cell>
        </row>
        <row r="43">
          <cell r="H43">
            <v>0</v>
          </cell>
        </row>
        <row r="43">
          <cell r="L43">
            <v>0</v>
          </cell>
        </row>
        <row r="43">
          <cell r="P43">
            <v>0</v>
          </cell>
        </row>
        <row r="43">
          <cell r="T43">
            <v>0</v>
          </cell>
        </row>
        <row r="43">
          <cell r="X43">
            <v>0</v>
          </cell>
        </row>
        <row r="44">
          <cell r="D44">
            <v>25</v>
          </cell>
        </row>
        <row r="44">
          <cell r="H44">
            <v>50</v>
          </cell>
        </row>
        <row r="44">
          <cell r="L44">
            <v>25</v>
          </cell>
        </row>
        <row r="44">
          <cell r="P44">
            <v>76</v>
          </cell>
        </row>
        <row r="44">
          <cell r="T44">
            <v>32</v>
          </cell>
        </row>
        <row r="44">
          <cell r="X44">
            <v>6</v>
          </cell>
        </row>
        <row r="46">
          <cell r="D46">
            <v>0</v>
          </cell>
        </row>
        <row r="46">
          <cell r="H46">
            <v>0</v>
          </cell>
        </row>
        <row r="46">
          <cell r="L46">
            <v>0</v>
          </cell>
        </row>
        <row r="46">
          <cell r="P46">
            <v>0</v>
          </cell>
        </row>
        <row r="46">
          <cell r="T46">
            <v>6</v>
          </cell>
        </row>
        <row r="46">
          <cell r="X46">
            <v>0</v>
          </cell>
        </row>
        <row r="48">
          <cell r="D48">
            <v>50</v>
          </cell>
        </row>
        <row r="48">
          <cell r="H48">
            <v>339</v>
          </cell>
        </row>
        <row r="48">
          <cell r="L48">
            <v>174</v>
          </cell>
        </row>
        <row r="48">
          <cell r="P48">
            <v>337</v>
          </cell>
        </row>
        <row r="48">
          <cell r="T48">
            <v>150</v>
          </cell>
        </row>
        <row r="48">
          <cell r="X48">
            <v>21</v>
          </cell>
        </row>
        <row r="49">
          <cell r="D49">
            <v>0</v>
          </cell>
        </row>
        <row r="49">
          <cell r="H49">
            <v>0</v>
          </cell>
        </row>
        <row r="49">
          <cell r="L49">
            <v>0</v>
          </cell>
        </row>
        <row r="49">
          <cell r="P49">
            <v>0</v>
          </cell>
        </row>
        <row r="49">
          <cell r="T49">
            <v>0</v>
          </cell>
        </row>
        <row r="49">
          <cell r="X49">
            <v>0</v>
          </cell>
        </row>
        <row r="50">
          <cell r="D50">
            <v>0</v>
          </cell>
        </row>
        <row r="50">
          <cell r="H50">
            <v>0</v>
          </cell>
        </row>
        <row r="50">
          <cell r="L50">
            <v>0</v>
          </cell>
        </row>
        <row r="50">
          <cell r="P50">
            <v>0</v>
          </cell>
        </row>
        <row r="50">
          <cell r="T50">
            <v>0</v>
          </cell>
        </row>
        <row r="50">
          <cell r="X50">
            <v>0</v>
          </cell>
        </row>
        <row r="51">
          <cell r="D51">
            <v>0</v>
          </cell>
        </row>
        <row r="51">
          <cell r="H51">
            <v>0</v>
          </cell>
        </row>
        <row r="51">
          <cell r="L51">
            <v>0</v>
          </cell>
        </row>
        <row r="51">
          <cell r="P51">
            <v>0</v>
          </cell>
        </row>
        <row r="51">
          <cell r="T51">
            <v>0</v>
          </cell>
        </row>
        <row r="51">
          <cell r="X51">
            <v>0</v>
          </cell>
        </row>
        <row r="53">
          <cell r="D53">
            <v>0</v>
          </cell>
        </row>
        <row r="53">
          <cell r="H53">
            <v>25</v>
          </cell>
        </row>
        <row r="53">
          <cell r="L53">
            <v>0</v>
          </cell>
        </row>
        <row r="53">
          <cell r="P53">
            <v>0</v>
          </cell>
        </row>
        <row r="53">
          <cell r="T53">
            <v>0</v>
          </cell>
        </row>
        <row r="53">
          <cell r="X53">
            <v>21</v>
          </cell>
        </row>
        <row r="55">
          <cell r="D55">
            <v>0</v>
          </cell>
        </row>
        <row r="55">
          <cell r="H55">
            <v>0</v>
          </cell>
        </row>
        <row r="55">
          <cell r="L55">
            <v>0</v>
          </cell>
        </row>
        <row r="55">
          <cell r="P55">
            <v>0</v>
          </cell>
        </row>
        <row r="55">
          <cell r="T55">
            <v>0</v>
          </cell>
        </row>
        <row r="55">
          <cell r="X55">
            <v>0</v>
          </cell>
        </row>
        <row r="59">
          <cell r="D59">
            <v>864</v>
          </cell>
        </row>
        <row r="59">
          <cell r="H59">
            <v>3904</v>
          </cell>
        </row>
        <row r="59">
          <cell r="L59">
            <v>0</v>
          </cell>
        </row>
        <row r="59">
          <cell r="P59">
            <v>1278</v>
          </cell>
        </row>
        <row r="59">
          <cell r="T59">
            <v>133</v>
          </cell>
        </row>
        <row r="59">
          <cell r="X59">
            <v>0</v>
          </cell>
        </row>
        <row r="61">
          <cell r="D61">
            <v>3642</v>
          </cell>
        </row>
        <row r="61">
          <cell r="H61">
            <v>7851</v>
          </cell>
        </row>
        <row r="61">
          <cell r="L61">
            <v>3257</v>
          </cell>
        </row>
        <row r="61">
          <cell r="P61">
            <v>9529</v>
          </cell>
        </row>
        <row r="61">
          <cell r="T61">
            <v>4209</v>
          </cell>
        </row>
        <row r="61">
          <cell r="X61">
            <v>956</v>
          </cell>
        </row>
        <row r="63">
          <cell r="D63">
            <v>50</v>
          </cell>
        </row>
        <row r="63">
          <cell r="H63">
            <v>60</v>
          </cell>
        </row>
        <row r="63">
          <cell r="X63">
            <v>70</v>
          </cell>
        </row>
        <row r="64">
          <cell r="D64">
            <v>60</v>
          </cell>
        </row>
        <row r="64">
          <cell r="H64">
            <v>150</v>
          </cell>
        </row>
        <row r="64">
          <cell r="X64">
            <v>50</v>
          </cell>
        </row>
        <row r="65">
          <cell r="D65">
            <v>0</v>
          </cell>
        </row>
        <row r="65">
          <cell r="H65">
            <v>20</v>
          </cell>
        </row>
        <row r="65">
          <cell r="X65">
            <v>10</v>
          </cell>
        </row>
        <row r="66">
          <cell r="D66">
            <v>20</v>
          </cell>
        </row>
        <row r="66">
          <cell r="H66">
            <v>10</v>
          </cell>
        </row>
        <row r="66">
          <cell r="X66">
            <v>0</v>
          </cell>
        </row>
        <row r="67">
          <cell r="D67">
            <v>10</v>
          </cell>
        </row>
        <row r="67">
          <cell r="H67">
            <v>10</v>
          </cell>
        </row>
        <row r="67">
          <cell r="X67">
            <v>0</v>
          </cell>
        </row>
        <row r="68">
          <cell r="D68">
            <v>100</v>
          </cell>
        </row>
        <row r="68">
          <cell r="H68">
            <v>140</v>
          </cell>
        </row>
        <row r="68">
          <cell r="X68">
            <v>20</v>
          </cell>
        </row>
        <row r="69">
          <cell r="D69">
            <v>150</v>
          </cell>
        </row>
        <row r="69">
          <cell r="H69">
            <v>300</v>
          </cell>
        </row>
        <row r="69">
          <cell r="X69">
            <v>0</v>
          </cell>
        </row>
        <row r="70">
          <cell r="D70">
            <v>0</v>
          </cell>
        </row>
        <row r="70">
          <cell r="H70">
            <v>0</v>
          </cell>
        </row>
        <row r="70">
          <cell r="X70">
            <v>0</v>
          </cell>
        </row>
        <row r="71">
          <cell r="D71">
            <v>70</v>
          </cell>
        </row>
        <row r="71">
          <cell r="H71">
            <v>120</v>
          </cell>
        </row>
        <row r="71">
          <cell r="X71">
            <v>20</v>
          </cell>
        </row>
        <row r="72">
          <cell r="D72">
            <v>150</v>
          </cell>
        </row>
        <row r="72">
          <cell r="H72">
            <v>50</v>
          </cell>
        </row>
        <row r="72">
          <cell r="X72">
            <v>40</v>
          </cell>
        </row>
        <row r="74">
          <cell r="D74">
            <v>100</v>
          </cell>
        </row>
        <row r="74">
          <cell r="H74">
            <v>108</v>
          </cell>
        </row>
        <row r="74">
          <cell r="L74">
            <v>46</v>
          </cell>
        </row>
        <row r="74">
          <cell r="P74">
            <v>41</v>
          </cell>
        </row>
        <row r="74">
          <cell r="T74">
            <v>31</v>
          </cell>
        </row>
        <row r="74">
          <cell r="X74">
            <v>100</v>
          </cell>
        </row>
        <row r="75">
          <cell r="D75">
            <v>0</v>
          </cell>
        </row>
        <row r="75">
          <cell r="H75">
            <v>0</v>
          </cell>
        </row>
        <row r="75">
          <cell r="L75">
            <v>0</v>
          </cell>
        </row>
        <row r="76">
          <cell r="D76">
            <v>0</v>
          </cell>
        </row>
        <row r="76">
          <cell r="H76">
            <v>0</v>
          </cell>
        </row>
        <row r="79">
          <cell r="D79">
            <v>4112</v>
          </cell>
        </row>
        <row r="79">
          <cell r="P79">
            <v>311</v>
          </cell>
        </row>
        <row r="80">
          <cell r="H80">
            <v>52</v>
          </cell>
        </row>
        <row r="81">
          <cell r="D81">
            <v>443</v>
          </cell>
        </row>
        <row r="81">
          <cell r="H81">
            <v>1854</v>
          </cell>
        </row>
        <row r="82">
          <cell r="D82">
            <v>206</v>
          </cell>
        </row>
        <row r="82">
          <cell r="H82">
            <v>1030</v>
          </cell>
        </row>
        <row r="83">
          <cell r="D83">
            <v>62</v>
          </cell>
        </row>
        <row r="83">
          <cell r="H83">
            <v>412</v>
          </cell>
        </row>
        <row r="84">
          <cell r="D84">
            <v>100</v>
          </cell>
        </row>
        <row r="84">
          <cell r="H84">
            <v>247</v>
          </cell>
        </row>
        <row r="85">
          <cell r="D85">
            <v>70</v>
          </cell>
        </row>
        <row r="85">
          <cell r="H85">
            <v>206</v>
          </cell>
        </row>
        <row r="86">
          <cell r="D86">
            <v>200</v>
          </cell>
        </row>
        <row r="86">
          <cell r="H86">
            <v>206</v>
          </cell>
        </row>
        <row r="86">
          <cell r="X86">
            <v>2308</v>
          </cell>
        </row>
        <row r="91">
          <cell r="D91">
            <v>1594</v>
          </cell>
        </row>
        <row r="91">
          <cell r="H91">
            <v>1343</v>
          </cell>
        </row>
        <row r="91">
          <cell r="L91">
            <v>12</v>
          </cell>
        </row>
        <row r="91">
          <cell r="P91">
            <v>95</v>
          </cell>
        </row>
        <row r="91">
          <cell r="T91">
            <v>8</v>
          </cell>
        </row>
        <row r="91">
          <cell r="X91">
            <v>707</v>
          </cell>
        </row>
        <row r="92">
          <cell r="D92">
            <v>30</v>
          </cell>
        </row>
        <row r="92">
          <cell r="H92">
            <v>50</v>
          </cell>
        </row>
        <row r="92">
          <cell r="X92">
            <v>20</v>
          </cell>
        </row>
        <row r="93">
          <cell r="D93">
            <v>10</v>
          </cell>
        </row>
        <row r="93">
          <cell r="H93">
            <v>15</v>
          </cell>
        </row>
        <row r="93">
          <cell r="X93">
            <v>10</v>
          </cell>
        </row>
        <row r="94">
          <cell r="D94">
            <v>0</v>
          </cell>
        </row>
        <row r="94">
          <cell r="X94">
            <v>0</v>
          </cell>
        </row>
        <row r="96">
          <cell r="D96">
            <v>0</v>
          </cell>
        </row>
        <row r="96">
          <cell r="H96">
            <v>0</v>
          </cell>
        </row>
        <row r="100">
          <cell r="D100">
            <v>0</v>
          </cell>
        </row>
        <row r="100">
          <cell r="H100">
            <v>0</v>
          </cell>
        </row>
        <row r="101">
          <cell r="D101">
            <v>234</v>
          </cell>
        </row>
        <row r="101">
          <cell r="H101">
            <v>478</v>
          </cell>
        </row>
        <row r="101">
          <cell r="L101">
            <v>216</v>
          </cell>
        </row>
        <row r="101">
          <cell r="P101">
            <v>595</v>
          </cell>
        </row>
        <row r="101">
          <cell r="T101">
            <v>325</v>
          </cell>
        </row>
        <row r="101">
          <cell r="X101">
            <v>81</v>
          </cell>
        </row>
        <row r="105">
          <cell r="H105">
            <v>430</v>
          </cell>
        </row>
        <row r="111">
          <cell r="H111">
            <v>116</v>
          </cell>
        </row>
      </sheetData>
      <sheetData sheetId="5">
        <row r="7">
          <cell r="D7">
            <v>0</v>
          </cell>
        </row>
        <row r="7">
          <cell r="H7">
            <v>0</v>
          </cell>
        </row>
        <row r="7">
          <cell r="L7">
            <v>0</v>
          </cell>
        </row>
        <row r="7">
          <cell r="P7">
            <v>0</v>
          </cell>
        </row>
        <row r="15">
          <cell r="D15">
            <v>3068</v>
          </cell>
        </row>
        <row r="15">
          <cell r="H15">
            <v>19005</v>
          </cell>
        </row>
        <row r="15">
          <cell r="L15">
            <v>5765</v>
          </cell>
        </row>
        <row r="19">
          <cell r="D19">
            <v>23616</v>
          </cell>
        </row>
        <row r="19">
          <cell r="H19">
            <v>23617</v>
          </cell>
        </row>
        <row r="19">
          <cell r="L19">
            <v>1175</v>
          </cell>
        </row>
        <row r="19">
          <cell r="P19">
            <v>1200</v>
          </cell>
        </row>
        <row r="22">
          <cell r="D22">
            <v>13307</v>
          </cell>
        </row>
        <row r="22">
          <cell r="H22">
            <v>19316</v>
          </cell>
        </row>
        <row r="22">
          <cell r="L22">
            <v>1692</v>
          </cell>
        </row>
        <row r="23">
          <cell r="D23">
            <v>960</v>
          </cell>
        </row>
        <row r="23">
          <cell r="H23">
            <v>898</v>
          </cell>
        </row>
        <row r="23">
          <cell r="L23">
            <v>0</v>
          </cell>
        </row>
        <row r="24">
          <cell r="D24">
            <v>0</v>
          </cell>
        </row>
        <row r="24">
          <cell r="H24">
            <v>0</v>
          </cell>
        </row>
        <row r="24">
          <cell r="L24">
            <v>0</v>
          </cell>
        </row>
        <row r="25">
          <cell r="D25">
            <v>0</v>
          </cell>
        </row>
        <row r="25">
          <cell r="H25">
            <v>0</v>
          </cell>
        </row>
        <row r="25">
          <cell r="L25">
            <v>0</v>
          </cell>
        </row>
        <row r="27">
          <cell r="D27">
            <v>0</v>
          </cell>
        </row>
        <row r="27">
          <cell r="H27">
            <v>4213</v>
          </cell>
        </row>
        <row r="27">
          <cell r="L27">
            <v>1982</v>
          </cell>
        </row>
        <row r="29">
          <cell r="D29">
            <v>0</v>
          </cell>
        </row>
        <row r="29">
          <cell r="H29">
            <v>0</v>
          </cell>
        </row>
        <row r="29">
          <cell r="L29">
            <v>0</v>
          </cell>
        </row>
        <row r="30">
          <cell r="D30">
            <v>0</v>
          </cell>
        </row>
        <row r="30">
          <cell r="H30">
            <v>0</v>
          </cell>
        </row>
        <row r="30">
          <cell r="L30">
            <v>0</v>
          </cell>
        </row>
        <row r="31">
          <cell r="D31">
            <v>373</v>
          </cell>
        </row>
        <row r="31">
          <cell r="H31">
            <v>522</v>
          </cell>
        </row>
        <row r="31">
          <cell r="L31">
            <v>74</v>
          </cell>
        </row>
        <row r="32">
          <cell r="D32">
            <v>1042</v>
          </cell>
        </row>
        <row r="32">
          <cell r="H32">
            <v>781</v>
          </cell>
        </row>
        <row r="32">
          <cell r="L32">
            <v>198</v>
          </cell>
        </row>
        <row r="33">
          <cell r="D33">
            <v>315</v>
          </cell>
        </row>
        <row r="33">
          <cell r="H33">
            <v>441</v>
          </cell>
        </row>
        <row r="33">
          <cell r="L33">
            <v>63</v>
          </cell>
        </row>
        <row r="35">
          <cell r="D35">
            <v>0</v>
          </cell>
        </row>
        <row r="35">
          <cell r="H35">
            <v>299</v>
          </cell>
        </row>
        <row r="35">
          <cell r="L35">
            <v>73</v>
          </cell>
        </row>
        <row r="37">
          <cell r="D37">
            <v>0</v>
          </cell>
        </row>
        <row r="37">
          <cell r="H37">
            <v>0</v>
          </cell>
        </row>
        <row r="37">
          <cell r="L37">
            <v>0</v>
          </cell>
        </row>
        <row r="38">
          <cell r="D38">
            <v>360</v>
          </cell>
        </row>
        <row r="38">
          <cell r="H38">
            <v>0</v>
          </cell>
        </row>
        <row r="38">
          <cell r="L38">
            <v>0</v>
          </cell>
        </row>
        <row r="39">
          <cell r="D39">
            <v>272</v>
          </cell>
        </row>
        <row r="39">
          <cell r="H39">
            <v>291</v>
          </cell>
        </row>
        <row r="39">
          <cell r="L39">
            <v>0</v>
          </cell>
        </row>
        <row r="40">
          <cell r="D40">
            <v>32</v>
          </cell>
        </row>
        <row r="40">
          <cell r="H40">
            <v>44</v>
          </cell>
        </row>
        <row r="40">
          <cell r="L40">
            <v>6</v>
          </cell>
        </row>
        <row r="42">
          <cell r="D42">
            <v>0</v>
          </cell>
        </row>
        <row r="42">
          <cell r="H42">
            <v>14</v>
          </cell>
        </row>
        <row r="42">
          <cell r="L42">
            <v>6</v>
          </cell>
        </row>
        <row r="44">
          <cell r="D44">
            <v>108</v>
          </cell>
        </row>
        <row r="44">
          <cell r="H44">
            <v>537</v>
          </cell>
        </row>
        <row r="44">
          <cell r="L44">
            <v>57</v>
          </cell>
        </row>
        <row r="45">
          <cell r="D45">
            <v>0</v>
          </cell>
        </row>
        <row r="45">
          <cell r="H45">
            <v>0</v>
          </cell>
        </row>
        <row r="45">
          <cell r="L45">
            <v>0</v>
          </cell>
        </row>
        <row r="46">
          <cell r="D46">
            <v>0</v>
          </cell>
        </row>
        <row r="46">
          <cell r="H46">
            <v>0</v>
          </cell>
        </row>
        <row r="46">
          <cell r="L46">
            <v>0</v>
          </cell>
        </row>
        <row r="47">
          <cell r="D47">
            <v>0</v>
          </cell>
        </row>
        <row r="47">
          <cell r="H47">
            <v>0</v>
          </cell>
        </row>
        <row r="47">
          <cell r="L47">
            <v>0</v>
          </cell>
        </row>
        <row r="49">
          <cell r="D49">
            <v>0</v>
          </cell>
        </row>
        <row r="49">
          <cell r="H49">
            <v>140</v>
          </cell>
        </row>
        <row r="49">
          <cell r="L49">
            <v>188</v>
          </cell>
        </row>
        <row r="51">
          <cell r="D51">
            <v>0</v>
          </cell>
        </row>
        <row r="51">
          <cell r="H51">
            <v>0</v>
          </cell>
        </row>
        <row r="51">
          <cell r="L51">
            <v>0</v>
          </cell>
        </row>
        <row r="54">
          <cell r="D54">
            <v>2502</v>
          </cell>
        </row>
        <row r="54">
          <cell r="H54">
            <v>3069</v>
          </cell>
        </row>
        <row r="54">
          <cell r="L54">
            <v>665</v>
          </cell>
        </row>
        <row r="55">
          <cell r="D55">
            <v>480</v>
          </cell>
        </row>
        <row r="55">
          <cell r="H55">
            <v>1511</v>
          </cell>
        </row>
        <row r="55">
          <cell r="L55">
            <v>0</v>
          </cell>
        </row>
        <row r="57">
          <cell r="D57">
            <v>4620</v>
          </cell>
        </row>
        <row r="57">
          <cell r="H57">
            <v>7633</v>
          </cell>
        </row>
        <row r="57">
          <cell r="L57">
            <v>1102</v>
          </cell>
        </row>
        <row r="59">
          <cell r="D59">
            <v>206</v>
          </cell>
        </row>
        <row r="59">
          <cell r="H59">
            <v>206</v>
          </cell>
        </row>
        <row r="59">
          <cell r="L59">
            <v>52</v>
          </cell>
        </row>
        <row r="60">
          <cell r="D60">
            <v>36</v>
          </cell>
        </row>
        <row r="60">
          <cell r="H60">
            <v>36</v>
          </cell>
        </row>
        <row r="60">
          <cell r="L60">
            <v>10</v>
          </cell>
        </row>
        <row r="60">
          <cell r="P60">
            <v>1143</v>
          </cell>
        </row>
        <row r="61">
          <cell r="D61">
            <v>5</v>
          </cell>
        </row>
        <row r="61">
          <cell r="H61">
            <v>5</v>
          </cell>
        </row>
        <row r="61">
          <cell r="L61">
            <v>5</v>
          </cell>
        </row>
        <row r="62">
          <cell r="D62">
            <v>5</v>
          </cell>
        </row>
        <row r="62">
          <cell r="H62">
            <v>5</v>
          </cell>
        </row>
        <row r="63">
          <cell r="D63">
            <v>5</v>
          </cell>
        </row>
        <row r="63">
          <cell r="H63">
            <v>5</v>
          </cell>
        </row>
        <row r="64">
          <cell r="D64">
            <v>51</v>
          </cell>
        </row>
        <row r="64">
          <cell r="H64">
            <v>51</v>
          </cell>
        </row>
        <row r="65">
          <cell r="D65">
            <v>51</v>
          </cell>
        </row>
        <row r="65">
          <cell r="H65">
            <v>51</v>
          </cell>
        </row>
        <row r="66">
          <cell r="D66">
            <v>0</v>
          </cell>
        </row>
        <row r="66">
          <cell r="H66">
            <v>0</v>
          </cell>
        </row>
        <row r="67">
          <cell r="D67">
            <v>40</v>
          </cell>
        </row>
        <row r="67">
          <cell r="H67">
            <v>40</v>
          </cell>
        </row>
        <row r="68">
          <cell r="D68">
            <v>41</v>
          </cell>
        </row>
        <row r="68">
          <cell r="H68">
            <v>41</v>
          </cell>
        </row>
        <row r="68">
          <cell r="L68">
            <v>21</v>
          </cell>
        </row>
        <row r="70">
          <cell r="D70">
            <v>93</v>
          </cell>
        </row>
        <row r="70">
          <cell r="H70">
            <v>93</v>
          </cell>
        </row>
        <row r="70">
          <cell r="L70">
            <v>21</v>
          </cell>
        </row>
        <row r="74">
          <cell r="D74">
            <v>93</v>
          </cell>
        </row>
        <row r="74">
          <cell r="H74">
            <v>93</v>
          </cell>
        </row>
        <row r="74">
          <cell r="L74">
            <v>21</v>
          </cell>
        </row>
        <row r="77">
          <cell r="D77">
            <v>1384</v>
          </cell>
        </row>
        <row r="77">
          <cell r="H77">
            <v>1384</v>
          </cell>
        </row>
        <row r="77">
          <cell r="L77">
            <v>692</v>
          </cell>
        </row>
        <row r="78">
          <cell r="D78">
            <v>300</v>
          </cell>
        </row>
        <row r="78">
          <cell r="H78">
            <v>300</v>
          </cell>
        </row>
        <row r="78">
          <cell r="L78">
            <v>150</v>
          </cell>
        </row>
        <row r="79">
          <cell r="D79">
            <v>125</v>
          </cell>
        </row>
        <row r="79">
          <cell r="H79">
            <v>125</v>
          </cell>
        </row>
        <row r="79">
          <cell r="L79">
            <v>0</v>
          </cell>
        </row>
        <row r="80">
          <cell r="D80">
            <v>72</v>
          </cell>
        </row>
        <row r="80">
          <cell r="H80">
            <v>500</v>
          </cell>
        </row>
        <row r="80">
          <cell r="L80">
            <v>10</v>
          </cell>
        </row>
        <row r="81">
          <cell r="D81">
            <v>206</v>
          </cell>
        </row>
        <row r="81">
          <cell r="H81">
            <v>206</v>
          </cell>
        </row>
        <row r="81">
          <cell r="L81">
            <v>103</v>
          </cell>
        </row>
        <row r="82">
          <cell r="D82">
            <v>777</v>
          </cell>
        </row>
        <row r="82">
          <cell r="H82">
            <v>1110</v>
          </cell>
        </row>
        <row r="82">
          <cell r="L82">
            <v>0</v>
          </cell>
        </row>
        <row r="87">
          <cell r="D87">
            <v>942</v>
          </cell>
        </row>
        <row r="87">
          <cell r="H87">
            <v>1148</v>
          </cell>
        </row>
        <row r="87">
          <cell r="L87">
            <v>293</v>
          </cell>
        </row>
        <row r="87">
          <cell r="P87">
            <v>57</v>
          </cell>
        </row>
        <row r="88">
          <cell r="D88">
            <v>41</v>
          </cell>
        </row>
        <row r="88">
          <cell r="H88">
            <v>41</v>
          </cell>
        </row>
        <row r="89">
          <cell r="D89">
            <v>15</v>
          </cell>
        </row>
        <row r="89">
          <cell r="H89">
            <v>15</v>
          </cell>
        </row>
        <row r="90">
          <cell r="D90">
            <v>5</v>
          </cell>
        </row>
        <row r="90">
          <cell r="H90">
            <v>5</v>
          </cell>
        </row>
        <row r="96">
          <cell r="D96">
            <v>0</v>
          </cell>
        </row>
        <row r="97">
          <cell r="D97">
            <v>322</v>
          </cell>
        </row>
        <row r="97">
          <cell r="H97">
            <v>522</v>
          </cell>
        </row>
        <row r="97">
          <cell r="L97">
            <v>12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ÁRSULÁS KONSZOLIDÁLT MÉRLEGE"/>
      <sheetName val="BEVÉTELEK - KIADÁSOK"/>
      <sheetName val="BEVÉTELEK"/>
      <sheetName val="SEGÍTŐ SZOLGÁLAT"/>
      <sheetName val="ÓVODA"/>
      <sheetName val="KOZMA FERENC ÁLT. ISK."/>
      <sheetName val="KÖZOKTATÁSI NORMATÍVA"/>
      <sheetName val="ÓVODAI NORMATÍVA"/>
      <sheetName val="ISKOLAI NORMATÍVA"/>
      <sheetName val="SZAKSZOLGÁLATI NORMATÍVA"/>
      <sheetName val="SZOCIÁLIS NORMATÍVA"/>
      <sheetName val="INT.TÁRSULÁSOK"/>
      <sheetName val="EGYÉB"/>
      <sheetName val="PÉNZESZKÖZ ÁTADÁS - ÁTVÉTEL"/>
      <sheetName val="ELŐIRÁNYZAT FELHASZNÁLÁS"/>
      <sheetName val="LÉTSZÁMADATOK"/>
    </sheetNames>
    <sheetDataSet>
      <sheetData sheetId="0"/>
      <sheetData sheetId="1">
        <row r="4">
          <cell r="P4">
            <v>316088</v>
          </cell>
        </row>
        <row r="5">
          <cell r="P5">
            <v>2779</v>
          </cell>
        </row>
        <row r="6">
          <cell r="P6">
            <v>0</v>
          </cell>
        </row>
        <row r="7">
          <cell r="P7">
            <v>0</v>
          </cell>
        </row>
        <row r="8">
          <cell r="P8">
            <v>0</v>
          </cell>
        </row>
        <row r="9">
          <cell r="P9">
            <v>300</v>
          </cell>
        </row>
        <row r="10">
          <cell r="P10">
            <v>8670</v>
          </cell>
        </row>
        <row r="11">
          <cell r="P11">
            <v>27960</v>
          </cell>
        </row>
        <row r="12">
          <cell r="P12">
            <v>71611</v>
          </cell>
        </row>
        <row r="13">
          <cell r="P13">
            <v>0</v>
          </cell>
        </row>
        <row r="14">
          <cell r="P14">
            <v>2461</v>
          </cell>
        </row>
        <row r="15">
          <cell r="P15">
            <v>28060</v>
          </cell>
        </row>
        <row r="52">
          <cell r="P52">
            <v>1650</v>
          </cell>
        </row>
        <row r="54">
          <cell r="P54">
            <v>446</v>
          </cell>
        </row>
        <row r="79">
          <cell r="P79">
            <v>43087</v>
          </cell>
        </row>
        <row r="82">
          <cell r="P82">
            <v>300</v>
          </cell>
        </row>
        <row r="84">
          <cell r="P84">
            <v>557</v>
          </cell>
        </row>
        <row r="91">
          <cell r="P91">
            <v>7189</v>
          </cell>
        </row>
        <row r="99">
          <cell r="P99">
            <v>1023</v>
          </cell>
        </row>
        <row r="103">
          <cell r="P103">
            <v>150</v>
          </cell>
        </row>
        <row r="105">
          <cell r="P105">
            <v>13904</v>
          </cell>
        </row>
        <row r="106">
          <cell r="P106">
            <v>33664</v>
          </cell>
        </row>
        <row r="107">
          <cell r="P107">
            <v>5109</v>
          </cell>
        </row>
        <row r="108">
          <cell r="P108">
            <v>326703</v>
          </cell>
        </row>
        <row r="110">
          <cell r="P110">
            <v>2461</v>
          </cell>
        </row>
        <row r="111">
          <cell r="P111">
            <v>9021</v>
          </cell>
        </row>
        <row r="112">
          <cell r="P112">
            <v>5980</v>
          </cell>
        </row>
        <row r="113">
          <cell r="P113">
            <v>494</v>
          </cell>
        </row>
        <row r="114">
          <cell r="P114">
            <v>6191</v>
          </cell>
        </row>
      </sheetData>
      <sheetData sheetId="2">
        <row r="6">
          <cell r="H6">
            <v>81466</v>
          </cell>
        </row>
        <row r="7">
          <cell r="H7">
            <v>27965</v>
          </cell>
        </row>
        <row r="8">
          <cell r="H8">
            <v>1175</v>
          </cell>
        </row>
        <row r="9">
          <cell r="H9">
            <v>2853</v>
          </cell>
        </row>
        <row r="10">
          <cell r="H10">
            <v>17674</v>
          </cell>
        </row>
        <row r="11">
          <cell r="H11">
            <v>18088</v>
          </cell>
        </row>
        <row r="12">
          <cell r="H12">
            <v>1200</v>
          </cell>
        </row>
        <row r="13">
          <cell r="H13">
            <v>321</v>
          </cell>
        </row>
        <row r="16">
          <cell r="H16">
            <v>26563</v>
          </cell>
        </row>
        <row r="17">
          <cell r="H17">
            <v>4772</v>
          </cell>
        </row>
        <row r="18">
          <cell r="H18">
            <v>37940</v>
          </cell>
        </row>
        <row r="19">
          <cell r="H19">
            <v>2386</v>
          </cell>
        </row>
        <row r="20">
          <cell r="H20">
            <v>7319</v>
          </cell>
        </row>
        <row r="21">
          <cell r="H21">
            <v>321</v>
          </cell>
        </row>
        <row r="22">
          <cell r="H22">
            <v>234</v>
          </cell>
        </row>
        <row r="23">
          <cell r="H23">
            <v>0</v>
          </cell>
        </row>
        <row r="28">
          <cell r="H28">
            <v>6339</v>
          </cell>
        </row>
        <row r="29">
          <cell r="H29">
            <v>6339</v>
          </cell>
        </row>
        <row r="30">
          <cell r="H30">
            <v>21756</v>
          </cell>
        </row>
        <row r="31">
          <cell r="H31">
            <v>1506</v>
          </cell>
        </row>
        <row r="32">
          <cell r="H32">
            <v>1997</v>
          </cell>
        </row>
        <row r="33">
          <cell r="H33">
            <v>1609</v>
          </cell>
        </row>
        <row r="36">
          <cell r="H36">
            <v>32</v>
          </cell>
        </row>
        <row r="37">
          <cell r="H37">
            <v>5135</v>
          </cell>
        </row>
        <row r="38">
          <cell r="H38">
            <v>7860</v>
          </cell>
        </row>
        <row r="39">
          <cell r="H39">
            <v>1530</v>
          </cell>
        </row>
        <row r="40">
          <cell r="H40">
            <v>3786</v>
          </cell>
        </row>
        <row r="41">
          <cell r="H41">
            <v>3155</v>
          </cell>
        </row>
        <row r="45">
          <cell r="H45">
            <v>16000</v>
          </cell>
        </row>
        <row r="47">
          <cell r="H47">
            <v>3034</v>
          </cell>
        </row>
        <row r="49">
          <cell r="H49">
            <v>5733</v>
          </cell>
        </row>
        <row r="55">
          <cell r="H55">
            <v>27960</v>
          </cell>
        </row>
        <row r="56">
          <cell r="H56">
            <v>0</v>
          </cell>
        </row>
        <row r="57">
          <cell r="H57">
            <v>8550</v>
          </cell>
        </row>
        <row r="58">
          <cell r="H58">
            <v>2779</v>
          </cell>
        </row>
        <row r="59">
          <cell r="H59">
            <v>120</v>
          </cell>
        </row>
        <row r="63">
          <cell r="H63">
            <v>1285</v>
          </cell>
        </row>
        <row r="64">
          <cell r="H64">
            <v>4096</v>
          </cell>
        </row>
        <row r="65">
          <cell r="H65">
            <v>575</v>
          </cell>
        </row>
        <row r="66">
          <cell r="H66">
            <v>509</v>
          </cell>
        </row>
        <row r="67">
          <cell r="H67">
            <v>2665</v>
          </cell>
        </row>
        <row r="68">
          <cell r="H68">
            <v>1580</v>
          </cell>
        </row>
        <row r="69">
          <cell r="H69">
            <v>930</v>
          </cell>
        </row>
        <row r="72">
          <cell r="H72">
            <v>38126</v>
          </cell>
        </row>
        <row r="73">
          <cell r="H73">
            <v>2533</v>
          </cell>
        </row>
        <row r="74">
          <cell r="H74">
            <v>5350</v>
          </cell>
        </row>
        <row r="75">
          <cell r="H75">
            <v>2574</v>
          </cell>
        </row>
        <row r="78">
          <cell r="H78">
            <v>2477</v>
          </cell>
        </row>
        <row r="79">
          <cell r="H79">
            <v>703</v>
          </cell>
        </row>
        <row r="80">
          <cell r="H80">
            <v>272</v>
          </cell>
        </row>
        <row r="81">
          <cell r="H81">
            <v>4006</v>
          </cell>
        </row>
        <row r="82">
          <cell r="H82">
            <v>1038</v>
          </cell>
        </row>
        <row r="83">
          <cell r="H83">
            <v>493</v>
          </cell>
        </row>
        <row r="86">
          <cell r="H86">
            <v>684</v>
          </cell>
        </row>
        <row r="87">
          <cell r="H87">
            <v>2179</v>
          </cell>
        </row>
        <row r="88">
          <cell r="H88">
            <v>306</v>
          </cell>
        </row>
        <row r="89">
          <cell r="H89">
            <v>270</v>
          </cell>
        </row>
        <row r="90">
          <cell r="H90">
            <v>1417</v>
          </cell>
        </row>
        <row r="91">
          <cell r="H91">
            <v>840</v>
          </cell>
        </row>
        <row r="92">
          <cell r="H92">
            <v>495</v>
          </cell>
        </row>
        <row r="95">
          <cell r="H95">
            <v>0</v>
          </cell>
        </row>
        <row r="96">
          <cell r="H96">
            <v>-1402</v>
          </cell>
        </row>
        <row r="97">
          <cell r="H97">
            <v>-4639</v>
          </cell>
        </row>
        <row r="98">
          <cell r="H98">
            <v>-7434</v>
          </cell>
        </row>
        <row r="101">
          <cell r="H101">
            <v>3129</v>
          </cell>
        </row>
        <row r="102">
          <cell r="H102">
            <v>550</v>
          </cell>
        </row>
        <row r="103">
          <cell r="H103">
            <v>816</v>
          </cell>
        </row>
        <row r="106">
          <cell r="H106">
            <v>1101</v>
          </cell>
        </row>
        <row r="107">
          <cell r="H107">
            <v>267</v>
          </cell>
        </row>
        <row r="108">
          <cell r="H108">
            <v>154</v>
          </cell>
        </row>
        <row r="109">
          <cell r="H109">
            <v>2600</v>
          </cell>
        </row>
        <row r="110">
          <cell r="H110">
            <v>764</v>
          </cell>
        </row>
        <row r="111">
          <cell r="H111">
            <v>302</v>
          </cell>
        </row>
        <row r="116">
          <cell r="H116">
            <v>2461</v>
          </cell>
        </row>
        <row r="117">
          <cell r="H117">
            <v>0</v>
          </cell>
        </row>
        <row r="118">
          <cell r="H118">
            <v>0</v>
          </cell>
        </row>
        <row r="119">
          <cell r="H119">
            <v>0</v>
          </cell>
        </row>
        <row r="124">
          <cell r="H124">
            <v>300</v>
          </cell>
        </row>
        <row r="126">
          <cell r="H126">
            <v>3126</v>
          </cell>
        </row>
        <row r="127">
          <cell r="H127">
            <v>9650</v>
          </cell>
        </row>
        <row r="129">
          <cell r="H129">
            <v>737</v>
          </cell>
        </row>
        <row r="133">
          <cell r="H133">
            <v>28060</v>
          </cell>
        </row>
      </sheetData>
      <sheetData sheetId="3">
        <row r="7">
          <cell r="D7">
            <v>0</v>
          </cell>
        </row>
        <row r="7">
          <cell r="H7">
            <v>0</v>
          </cell>
        </row>
        <row r="7">
          <cell r="L7">
            <v>0</v>
          </cell>
        </row>
        <row r="7">
          <cell r="P7">
            <v>0</v>
          </cell>
        </row>
        <row r="7">
          <cell r="T7">
            <v>0</v>
          </cell>
        </row>
        <row r="7">
          <cell r="X7">
            <v>0</v>
          </cell>
        </row>
        <row r="7">
          <cell r="AB7">
            <v>0</v>
          </cell>
        </row>
        <row r="7">
          <cell r="AF7">
            <v>0</v>
          </cell>
        </row>
        <row r="8">
          <cell r="D8">
            <v>0</v>
          </cell>
        </row>
        <row r="8">
          <cell r="H8">
            <v>0</v>
          </cell>
        </row>
        <row r="8">
          <cell r="L8">
            <v>0</v>
          </cell>
        </row>
        <row r="8">
          <cell r="P8">
            <v>0</v>
          </cell>
        </row>
        <row r="8">
          <cell r="T8">
            <v>0</v>
          </cell>
        </row>
        <row r="8">
          <cell r="X8">
            <v>0</v>
          </cell>
        </row>
        <row r="8">
          <cell r="AB8">
            <v>0</v>
          </cell>
        </row>
        <row r="8">
          <cell r="AF8">
            <v>0</v>
          </cell>
        </row>
        <row r="9">
          <cell r="D9">
            <v>1339</v>
          </cell>
        </row>
        <row r="9">
          <cell r="H9">
            <v>0</v>
          </cell>
        </row>
        <row r="9">
          <cell r="L9">
            <v>2618</v>
          </cell>
        </row>
        <row r="9">
          <cell r="P9">
            <v>0</v>
          </cell>
        </row>
        <row r="9">
          <cell r="T9">
            <v>2000</v>
          </cell>
        </row>
        <row r="9">
          <cell r="X9">
            <v>0</v>
          </cell>
        </row>
        <row r="9">
          <cell r="AB9">
            <v>0</v>
          </cell>
        </row>
        <row r="9">
          <cell r="AF9">
            <v>2624</v>
          </cell>
        </row>
        <row r="10">
          <cell r="D10">
            <v>361</v>
          </cell>
        </row>
        <row r="10">
          <cell r="H10">
            <v>0</v>
          </cell>
        </row>
        <row r="10">
          <cell r="L10">
            <v>0</v>
          </cell>
        </row>
        <row r="10">
          <cell r="P10">
            <v>0</v>
          </cell>
        </row>
        <row r="10">
          <cell r="T10">
            <v>0</v>
          </cell>
        </row>
        <row r="10">
          <cell r="X10">
            <v>0</v>
          </cell>
        </row>
        <row r="10">
          <cell r="AB10">
            <v>0</v>
          </cell>
        </row>
        <row r="10">
          <cell r="AF10">
            <v>708</v>
          </cell>
        </row>
        <row r="11">
          <cell r="D11">
            <v>0</v>
          </cell>
        </row>
        <row r="11">
          <cell r="H11">
            <v>0</v>
          </cell>
        </row>
        <row r="11">
          <cell r="L11">
            <v>0</v>
          </cell>
        </row>
        <row r="11">
          <cell r="P11">
            <v>0</v>
          </cell>
        </row>
        <row r="11">
          <cell r="T11">
            <v>0</v>
          </cell>
        </row>
        <row r="11">
          <cell r="X11">
            <v>0</v>
          </cell>
        </row>
        <row r="11">
          <cell r="AB11">
            <v>0</v>
          </cell>
        </row>
        <row r="11">
          <cell r="AF11">
            <v>0</v>
          </cell>
        </row>
        <row r="12">
          <cell r="D12">
            <v>0</v>
          </cell>
        </row>
        <row r="12">
          <cell r="H12">
            <v>0</v>
          </cell>
        </row>
        <row r="12">
          <cell r="L12">
            <v>0</v>
          </cell>
        </row>
        <row r="12">
          <cell r="P12">
            <v>0</v>
          </cell>
        </row>
        <row r="12">
          <cell r="T12">
            <v>0</v>
          </cell>
        </row>
        <row r="12">
          <cell r="X12">
            <v>0</v>
          </cell>
        </row>
        <row r="12">
          <cell r="AB12">
            <v>0</v>
          </cell>
        </row>
        <row r="12">
          <cell r="AF12">
            <v>0</v>
          </cell>
        </row>
        <row r="13">
          <cell r="D13">
            <v>0</v>
          </cell>
        </row>
        <row r="13">
          <cell r="H13">
            <v>0</v>
          </cell>
        </row>
        <row r="13">
          <cell r="L13">
            <v>0</v>
          </cell>
        </row>
        <row r="13">
          <cell r="P13">
            <v>0</v>
          </cell>
        </row>
        <row r="13">
          <cell r="T13">
            <v>0</v>
          </cell>
        </row>
        <row r="13">
          <cell r="X13">
            <v>0</v>
          </cell>
        </row>
        <row r="13">
          <cell r="AB13">
            <v>0</v>
          </cell>
        </row>
        <row r="13">
          <cell r="AF13">
            <v>0</v>
          </cell>
        </row>
        <row r="14">
          <cell r="D14">
            <v>737</v>
          </cell>
        </row>
        <row r="14">
          <cell r="H14">
            <v>0</v>
          </cell>
        </row>
        <row r="14">
          <cell r="L14">
            <v>0</v>
          </cell>
        </row>
        <row r="14">
          <cell r="P14">
            <v>0</v>
          </cell>
        </row>
        <row r="14">
          <cell r="T14">
            <v>0</v>
          </cell>
        </row>
        <row r="14">
          <cell r="X14">
            <v>0</v>
          </cell>
        </row>
        <row r="14">
          <cell r="AB14">
            <v>0</v>
          </cell>
        </row>
        <row r="14">
          <cell r="AF14">
            <v>0</v>
          </cell>
        </row>
        <row r="16">
          <cell r="D16">
            <v>199</v>
          </cell>
        </row>
        <row r="16">
          <cell r="H16">
            <v>234</v>
          </cell>
        </row>
        <row r="16">
          <cell r="L16">
            <v>68</v>
          </cell>
        </row>
        <row r="16">
          <cell r="P16">
            <v>100</v>
          </cell>
        </row>
        <row r="16">
          <cell r="T16">
            <v>192</v>
          </cell>
        </row>
        <row r="16">
          <cell r="X16">
            <v>82</v>
          </cell>
        </row>
        <row r="16">
          <cell r="AB16">
            <v>1594</v>
          </cell>
        </row>
        <row r="16">
          <cell r="AF16">
            <v>8</v>
          </cell>
        </row>
        <row r="17">
          <cell r="D17">
            <v>398</v>
          </cell>
        </row>
        <row r="17">
          <cell r="H17">
            <v>104</v>
          </cell>
        </row>
        <row r="17">
          <cell r="L17">
            <v>32</v>
          </cell>
        </row>
        <row r="17">
          <cell r="P17">
            <v>44</v>
          </cell>
        </row>
        <row r="17">
          <cell r="T17">
            <v>85</v>
          </cell>
        </row>
        <row r="17">
          <cell r="X17">
            <v>37</v>
          </cell>
        </row>
        <row r="17">
          <cell r="AB17">
            <v>0</v>
          </cell>
        </row>
        <row r="17">
          <cell r="AF17">
            <v>3</v>
          </cell>
        </row>
        <row r="18">
          <cell r="D18">
            <v>0</v>
          </cell>
        </row>
        <row r="18">
          <cell r="H18">
            <v>93</v>
          </cell>
        </row>
        <row r="18">
          <cell r="L18">
            <v>27</v>
          </cell>
        </row>
        <row r="18">
          <cell r="P18">
            <v>39</v>
          </cell>
        </row>
        <row r="18">
          <cell r="T18">
            <v>76</v>
          </cell>
        </row>
        <row r="18">
          <cell r="X18">
            <v>33</v>
          </cell>
        </row>
        <row r="18">
          <cell r="AB18">
            <v>0</v>
          </cell>
        </row>
        <row r="18">
          <cell r="AF18">
            <v>4</v>
          </cell>
        </row>
        <row r="19">
          <cell r="D19">
            <v>2589</v>
          </cell>
        </row>
        <row r="19">
          <cell r="H19">
            <v>485</v>
          </cell>
        </row>
        <row r="19">
          <cell r="L19">
            <v>142</v>
          </cell>
        </row>
        <row r="19">
          <cell r="P19">
            <v>206</v>
          </cell>
        </row>
        <row r="19">
          <cell r="T19">
            <v>397</v>
          </cell>
        </row>
        <row r="19">
          <cell r="X19">
            <v>171</v>
          </cell>
        </row>
        <row r="19">
          <cell r="AB19">
            <v>0</v>
          </cell>
        </row>
        <row r="19">
          <cell r="AF19">
            <v>16</v>
          </cell>
        </row>
        <row r="20">
          <cell r="D20">
            <v>199</v>
          </cell>
        </row>
        <row r="20">
          <cell r="H20">
            <v>287</v>
          </cell>
        </row>
        <row r="20">
          <cell r="L20">
            <v>84</v>
          </cell>
        </row>
        <row r="20">
          <cell r="P20">
            <v>121</v>
          </cell>
        </row>
        <row r="20">
          <cell r="T20">
            <v>236</v>
          </cell>
        </row>
        <row r="20">
          <cell r="X20">
            <v>101</v>
          </cell>
        </row>
        <row r="20">
          <cell r="AB20">
            <v>0</v>
          </cell>
        </row>
        <row r="20">
          <cell r="AF20">
            <v>10</v>
          </cell>
        </row>
        <row r="21">
          <cell r="D21">
            <v>0</v>
          </cell>
        </row>
        <row r="21">
          <cell r="H21">
            <v>169</v>
          </cell>
        </row>
        <row r="21">
          <cell r="L21">
            <v>48</v>
          </cell>
        </row>
        <row r="21">
          <cell r="P21">
            <v>72</v>
          </cell>
        </row>
        <row r="21">
          <cell r="T21">
            <v>139</v>
          </cell>
        </row>
        <row r="21">
          <cell r="X21">
            <v>59</v>
          </cell>
        </row>
        <row r="21">
          <cell r="AB21">
            <v>0</v>
          </cell>
        </row>
        <row r="21">
          <cell r="AF21">
            <v>6</v>
          </cell>
        </row>
        <row r="22">
          <cell r="D22">
            <v>0</v>
          </cell>
        </row>
        <row r="22">
          <cell r="H22">
            <v>0</v>
          </cell>
        </row>
        <row r="22">
          <cell r="L22">
            <v>0</v>
          </cell>
        </row>
        <row r="22">
          <cell r="P22">
            <v>0</v>
          </cell>
        </row>
        <row r="22">
          <cell r="T22">
            <v>0</v>
          </cell>
        </row>
        <row r="22">
          <cell r="X22">
            <v>0</v>
          </cell>
        </row>
        <row r="22">
          <cell r="AB22">
            <v>0</v>
          </cell>
        </row>
        <row r="22">
          <cell r="AF22">
            <v>0</v>
          </cell>
        </row>
        <row r="23">
          <cell r="D23">
            <v>0</v>
          </cell>
        </row>
        <row r="23">
          <cell r="H23">
            <v>0</v>
          </cell>
        </row>
        <row r="23">
          <cell r="L23">
            <v>0</v>
          </cell>
        </row>
        <row r="23">
          <cell r="P23">
            <v>0</v>
          </cell>
        </row>
        <row r="23">
          <cell r="T23">
            <v>0</v>
          </cell>
        </row>
        <row r="23">
          <cell r="X23">
            <v>0</v>
          </cell>
        </row>
        <row r="23">
          <cell r="AB23">
            <v>0</v>
          </cell>
        </row>
        <row r="23">
          <cell r="AF23">
            <v>0</v>
          </cell>
        </row>
        <row r="24">
          <cell r="D24">
            <v>0</v>
          </cell>
        </row>
        <row r="24">
          <cell r="H24">
            <v>0</v>
          </cell>
        </row>
        <row r="24">
          <cell r="L24">
            <v>0</v>
          </cell>
        </row>
        <row r="24">
          <cell r="P24">
            <v>0</v>
          </cell>
        </row>
        <row r="24">
          <cell r="T24">
            <v>0</v>
          </cell>
        </row>
        <row r="24">
          <cell r="X24">
            <v>0</v>
          </cell>
        </row>
        <row r="24">
          <cell r="AB24">
            <v>0</v>
          </cell>
        </row>
        <row r="24">
          <cell r="AF24">
            <v>0</v>
          </cell>
        </row>
        <row r="25">
          <cell r="D25">
            <v>4388</v>
          </cell>
        </row>
        <row r="25">
          <cell r="H25">
            <v>10527</v>
          </cell>
        </row>
        <row r="25">
          <cell r="L25">
            <v>31182</v>
          </cell>
        </row>
        <row r="25">
          <cell r="P25">
            <v>12266</v>
          </cell>
        </row>
        <row r="25">
          <cell r="T25">
            <v>8999</v>
          </cell>
        </row>
        <row r="25">
          <cell r="X25">
            <v>183</v>
          </cell>
        </row>
        <row r="25">
          <cell r="AB25">
            <v>2132</v>
          </cell>
        </row>
        <row r="25">
          <cell r="AF25">
            <v>4888</v>
          </cell>
        </row>
        <row r="28">
          <cell r="D28">
            <v>2588</v>
          </cell>
        </row>
        <row r="28">
          <cell r="H28">
            <v>6569</v>
          </cell>
        </row>
        <row r="28">
          <cell r="L28">
            <v>21254</v>
          </cell>
        </row>
        <row r="28">
          <cell r="P28">
            <v>6652</v>
          </cell>
        </row>
        <row r="28">
          <cell r="T28">
            <v>5953</v>
          </cell>
        </row>
        <row r="28">
          <cell r="X28">
            <v>282</v>
          </cell>
        </row>
        <row r="28">
          <cell r="AB28">
            <v>1291</v>
          </cell>
        </row>
        <row r="28">
          <cell r="AF28">
            <v>2388</v>
          </cell>
        </row>
        <row r="29">
          <cell r="D29">
            <v>130</v>
          </cell>
        </row>
        <row r="29">
          <cell r="H29">
            <v>0</v>
          </cell>
        </row>
        <row r="29">
          <cell r="L29">
            <v>240</v>
          </cell>
        </row>
        <row r="29">
          <cell r="P29">
            <v>240</v>
          </cell>
        </row>
        <row r="29">
          <cell r="T29">
            <v>480</v>
          </cell>
        </row>
        <row r="29">
          <cell r="X29">
            <v>20</v>
          </cell>
        </row>
        <row r="29">
          <cell r="AB29">
            <v>0</v>
          </cell>
        </row>
        <row r="29">
          <cell r="AF29">
            <v>120</v>
          </cell>
        </row>
        <row r="30">
          <cell r="D30">
            <v>0</v>
          </cell>
        </row>
        <row r="30">
          <cell r="H30">
            <v>0</v>
          </cell>
        </row>
        <row r="30">
          <cell r="L30">
            <v>0</v>
          </cell>
        </row>
        <row r="30">
          <cell r="P30">
            <v>0</v>
          </cell>
        </row>
        <row r="30">
          <cell r="T30">
            <v>0</v>
          </cell>
        </row>
        <row r="30">
          <cell r="X30">
            <v>0</v>
          </cell>
        </row>
        <row r="30">
          <cell r="AB30">
            <v>0</v>
          </cell>
        </row>
        <row r="30">
          <cell r="AF30">
            <v>0</v>
          </cell>
        </row>
        <row r="31">
          <cell r="D31">
            <v>0</v>
          </cell>
        </row>
        <row r="31">
          <cell r="H31">
            <v>0</v>
          </cell>
        </row>
        <row r="31">
          <cell r="L31">
            <v>0</v>
          </cell>
        </row>
        <row r="31">
          <cell r="P31">
            <v>0</v>
          </cell>
        </row>
        <row r="31">
          <cell r="T31">
            <v>0</v>
          </cell>
        </row>
        <row r="31">
          <cell r="X31">
            <v>0</v>
          </cell>
        </row>
        <row r="31">
          <cell r="AB31">
            <v>0</v>
          </cell>
        </row>
        <row r="31">
          <cell r="AF31">
            <v>0</v>
          </cell>
        </row>
        <row r="33">
          <cell r="D33">
            <v>0</v>
          </cell>
        </row>
        <row r="33">
          <cell r="H33">
            <v>0</v>
          </cell>
        </row>
        <row r="33">
          <cell r="L33">
            <v>849</v>
          </cell>
        </row>
        <row r="33">
          <cell r="P33">
            <v>0</v>
          </cell>
        </row>
        <row r="33">
          <cell r="T33">
            <v>0</v>
          </cell>
        </row>
        <row r="33">
          <cell r="X33">
            <v>77</v>
          </cell>
        </row>
        <row r="33">
          <cell r="AB33">
            <v>0</v>
          </cell>
        </row>
        <row r="33">
          <cell r="AF33">
            <v>742</v>
          </cell>
        </row>
        <row r="35">
          <cell r="D35">
            <v>0</v>
          </cell>
        </row>
        <row r="35">
          <cell r="H35">
            <v>173</v>
          </cell>
        </row>
        <row r="35">
          <cell r="L35">
            <v>0</v>
          </cell>
        </row>
        <row r="35">
          <cell r="P35">
            <v>0</v>
          </cell>
        </row>
        <row r="35">
          <cell r="T35">
            <v>0</v>
          </cell>
        </row>
        <row r="35">
          <cell r="X35">
            <v>0</v>
          </cell>
        </row>
        <row r="35">
          <cell r="AB35">
            <v>0</v>
          </cell>
        </row>
        <row r="35">
          <cell r="AF35">
            <v>0</v>
          </cell>
        </row>
        <row r="36">
          <cell r="D36">
            <v>0</v>
          </cell>
        </row>
        <row r="36">
          <cell r="H36">
            <v>0</v>
          </cell>
        </row>
        <row r="36">
          <cell r="L36">
            <v>0</v>
          </cell>
        </row>
        <row r="36">
          <cell r="P36">
            <v>0</v>
          </cell>
        </row>
        <row r="36">
          <cell r="T36">
            <v>0</v>
          </cell>
        </row>
        <row r="36">
          <cell r="X36">
            <v>0</v>
          </cell>
        </row>
        <row r="36">
          <cell r="AB36">
            <v>0</v>
          </cell>
        </row>
        <row r="36">
          <cell r="AF36">
            <v>0</v>
          </cell>
        </row>
        <row r="37">
          <cell r="D37">
            <v>0</v>
          </cell>
        </row>
        <row r="37">
          <cell r="H37">
            <v>0</v>
          </cell>
        </row>
        <row r="37">
          <cell r="L37">
            <v>100</v>
          </cell>
        </row>
        <row r="37">
          <cell r="P37">
            <v>80</v>
          </cell>
        </row>
        <row r="37">
          <cell r="T37">
            <v>0</v>
          </cell>
        </row>
        <row r="37">
          <cell r="X37">
            <v>0</v>
          </cell>
        </row>
        <row r="37">
          <cell r="AB37">
            <v>0</v>
          </cell>
        </row>
        <row r="37">
          <cell r="AF37">
            <v>100</v>
          </cell>
        </row>
        <row r="38">
          <cell r="D38">
            <v>0</v>
          </cell>
        </row>
        <row r="38">
          <cell r="H38">
            <v>0</v>
          </cell>
        </row>
        <row r="38">
          <cell r="L38">
            <v>0</v>
          </cell>
        </row>
        <row r="38">
          <cell r="P38">
            <v>0</v>
          </cell>
        </row>
        <row r="38">
          <cell r="T38">
            <v>0</v>
          </cell>
        </row>
        <row r="38">
          <cell r="X38">
            <v>0</v>
          </cell>
        </row>
        <row r="38">
          <cell r="AB38">
            <v>0</v>
          </cell>
        </row>
        <row r="38">
          <cell r="AF38">
            <v>0</v>
          </cell>
        </row>
        <row r="39">
          <cell r="D39">
            <v>66</v>
          </cell>
        </row>
        <row r="39">
          <cell r="H39">
            <v>67</v>
          </cell>
        </row>
        <row r="39">
          <cell r="L39">
            <v>484</v>
          </cell>
        </row>
        <row r="39">
          <cell r="P39">
            <v>270</v>
          </cell>
        </row>
        <row r="39">
          <cell r="T39">
            <v>178</v>
          </cell>
        </row>
        <row r="39">
          <cell r="X39">
            <v>21</v>
          </cell>
        </row>
        <row r="39">
          <cell r="AB39">
            <v>61</v>
          </cell>
        </row>
        <row r="39">
          <cell r="AF39">
            <v>0</v>
          </cell>
        </row>
        <row r="41">
          <cell r="D41">
            <v>0</v>
          </cell>
        </row>
        <row r="41">
          <cell r="H41">
            <v>0</v>
          </cell>
        </row>
        <row r="41">
          <cell r="L41">
            <v>0</v>
          </cell>
        </row>
        <row r="41">
          <cell r="P41">
            <v>0</v>
          </cell>
        </row>
        <row r="41">
          <cell r="T41">
            <v>0</v>
          </cell>
        </row>
        <row r="41">
          <cell r="X41">
            <v>1</v>
          </cell>
        </row>
        <row r="41">
          <cell r="AB41">
            <v>0</v>
          </cell>
        </row>
        <row r="41">
          <cell r="AF41">
            <v>11</v>
          </cell>
        </row>
        <row r="43">
          <cell r="D43">
            <v>0</v>
          </cell>
        </row>
        <row r="43">
          <cell r="H43">
            <v>0</v>
          </cell>
        </row>
        <row r="43">
          <cell r="L43">
            <v>0</v>
          </cell>
        </row>
        <row r="43">
          <cell r="P43">
            <v>0</v>
          </cell>
        </row>
        <row r="43">
          <cell r="T43">
            <v>0</v>
          </cell>
        </row>
        <row r="43">
          <cell r="X43">
            <v>0</v>
          </cell>
        </row>
        <row r="43">
          <cell r="AB43">
            <v>0</v>
          </cell>
        </row>
        <row r="43">
          <cell r="AF43">
            <v>0</v>
          </cell>
        </row>
        <row r="44">
          <cell r="D44">
            <v>402</v>
          </cell>
        </row>
        <row r="44">
          <cell r="H44">
            <v>0</v>
          </cell>
        </row>
        <row r="44">
          <cell r="L44">
            <v>324</v>
          </cell>
        </row>
        <row r="44">
          <cell r="P44">
            <v>0</v>
          </cell>
        </row>
        <row r="44">
          <cell r="T44">
            <v>0</v>
          </cell>
        </row>
        <row r="44">
          <cell r="X44">
            <v>0</v>
          </cell>
        </row>
        <row r="44">
          <cell r="AB44">
            <v>0</v>
          </cell>
        </row>
        <row r="44">
          <cell r="AF44">
            <v>0</v>
          </cell>
        </row>
        <row r="45">
          <cell r="D45">
            <v>0</v>
          </cell>
        </row>
        <row r="45">
          <cell r="H45">
            <v>0</v>
          </cell>
        </row>
        <row r="45">
          <cell r="L45">
            <v>0</v>
          </cell>
        </row>
        <row r="45">
          <cell r="P45">
            <v>0</v>
          </cell>
        </row>
        <row r="45">
          <cell r="T45">
            <v>0</v>
          </cell>
        </row>
        <row r="45">
          <cell r="X45">
            <v>0</v>
          </cell>
        </row>
        <row r="45">
          <cell r="AB45">
            <v>0</v>
          </cell>
        </row>
        <row r="45">
          <cell r="AF45">
            <v>0</v>
          </cell>
        </row>
        <row r="46">
          <cell r="D46">
            <v>2</v>
          </cell>
        </row>
        <row r="46">
          <cell r="H46">
            <v>255</v>
          </cell>
        </row>
        <row r="46">
          <cell r="L46">
            <v>13</v>
          </cell>
        </row>
        <row r="46">
          <cell r="P46">
            <v>3</v>
          </cell>
        </row>
        <row r="46">
          <cell r="T46">
            <v>7</v>
          </cell>
        </row>
        <row r="46">
          <cell r="X46">
            <v>155</v>
          </cell>
        </row>
        <row r="46">
          <cell r="AB46">
            <v>2</v>
          </cell>
        </row>
        <row r="46">
          <cell r="AF46">
            <v>0</v>
          </cell>
        </row>
        <row r="48">
          <cell r="D48">
            <v>0</v>
          </cell>
        </row>
        <row r="48">
          <cell r="H48">
            <v>0</v>
          </cell>
        </row>
        <row r="48">
          <cell r="L48">
            <v>0</v>
          </cell>
        </row>
        <row r="48">
          <cell r="P48">
            <v>0</v>
          </cell>
        </row>
        <row r="48">
          <cell r="T48">
            <v>0</v>
          </cell>
        </row>
        <row r="48">
          <cell r="X48">
            <v>0</v>
          </cell>
        </row>
        <row r="48">
          <cell r="AB48">
            <v>0</v>
          </cell>
        </row>
        <row r="48">
          <cell r="AF48">
            <v>0</v>
          </cell>
        </row>
        <row r="50">
          <cell r="D50">
            <v>27</v>
          </cell>
        </row>
        <row r="50">
          <cell r="H50">
            <v>125</v>
          </cell>
        </row>
        <row r="50">
          <cell r="L50">
            <v>84</v>
          </cell>
        </row>
        <row r="50">
          <cell r="P50">
            <v>0</v>
          </cell>
        </row>
        <row r="50">
          <cell r="T50">
            <v>38</v>
          </cell>
        </row>
        <row r="50">
          <cell r="X50">
            <v>2</v>
          </cell>
        </row>
        <row r="50">
          <cell r="AB50">
            <v>0</v>
          </cell>
        </row>
        <row r="50">
          <cell r="AF50">
            <v>12</v>
          </cell>
        </row>
        <row r="51">
          <cell r="D51">
            <v>90</v>
          </cell>
        </row>
        <row r="51">
          <cell r="H51">
            <v>180</v>
          </cell>
        </row>
        <row r="51">
          <cell r="L51">
            <v>1020</v>
          </cell>
        </row>
        <row r="51">
          <cell r="P51">
            <v>240</v>
          </cell>
        </row>
        <row r="51">
          <cell r="T51">
            <v>240</v>
          </cell>
        </row>
        <row r="51">
          <cell r="X51">
            <v>0</v>
          </cell>
        </row>
        <row r="51">
          <cell r="AB51">
            <v>60</v>
          </cell>
        </row>
        <row r="51">
          <cell r="AF51">
            <v>120</v>
          </cell>
        </row>
        <row r="52">
          <cell r="D52">
            <v>0</v>
          </cell>
        </row>
        <row r="52">
          <cell r="H52">
            <v>0</v>
          </cell>
        </row>
        <row r="52">
          <cell r="L52">
            <v>0</v>
          </cell>
        </row>
        <row r="52">
          <cell r="P52">
            <v>0</v>
          </cell>
        </row>
        <row r="52">
          <cell r="T52">
            <v>0</v>
          </cell>
        </row>
        <row r="52">
          <cell r="X52">
            <v>0</v>
          </cell>
        </row>
        <row r="52">
          <cell r="AB52">
            <v>0</v>
          </cell>
        </row>
        <row r="52">
          <cell r="AF52">
            <v>0</v>
          </cell>
        </row>
        <row r="53">
          <cell r="D53">
            <v>0</v>
          </cell>
        </row>
        <row r="53">
          <cell r="H53">
            <v>0</v>
          </cell>
        </row>
        <row r="53">
          <cell r="L53">
            <v>0</v>
          </cell>
        </row>
        <row r="53">
          <cell r="P53">
            <v>0</v>
          </cell>
        </row>
        <row r="53">
          <cell r="T53">
            <v>0</v>
          </cell>
        </row>
        <row r="53">
          <cell r="X53">
            <v>0</v>
          </cell>
        </row>
        <row r="53">
          <cell r="AB53">
            <v>0</v>
          </cell>
        </row>
        <row r="53">
          <cell r="AF53">
            <v>0</v>
          </cell>
        </row>
        <row r="55">
          <cell r="D55">
            <v>0</v>
          </cell>
        </row>
        <row r="55">
          <cell r="H55">
            <v>0</v>
          </cell>
        </row>
        <row r="55">
          <cell r="L55">
            <v>0</v>
          </cell>
        </row>
        <row r="55">
          <cell r="P55">
            <v>0</v>
          </cell>
        </row>
        <row r="55">
          <cell r="T55">
            <v>0</v>
          </cell>
        </row>
        <row r="55">
          <cell r="X55">
            <v>0</v>
          </cell>
        </row>
        <row r="55">
          <cell r="AB55">
            <v>0</v>
          </cell>
        </row>
        <row r="55">
          <cell r="AF55">
            <v>0</v>
          </cell>
        </row>
        <row r="57">
          <cell r="D57">
            <v>0</v>
          </cell>
        </row>
        <row r="57">
          <cell r="H57">
            <v>0</v>
          </cell>
        </row>
        <row r="57">
          <cell r="L57">
            <v>0</v>
          </cell>
        </row>
        <row r="57">
          <cell r="P57">
            <v>0</v>
          </cell>
        </row>
        <row r="57">
          <cell r="T57">
            <v>0</v>
          </cell>
        </row>
        <row r="57">
          <cell r="X57">
            <v>0</v>
          </cell>
        </row>
        <row r="57">
          <cell r="AB57">
            <v>0</v>
          </cell>
        </row>
        <row r="57">
          <cell r="AF57">
            <v>0</v>
          </cell>
        </row>
        <row r="61">
          <cell r="D61">
            <v>0</v>
          </cell>
        </row>
        <row r="61">
          <cell r="H61">
            <v>0</v>
          </cell>
        </row>
        <row r="61">
          <cell r="L61">
            <v>100</v>
          </cell>
        </row>
        <row r="61">
          <cell r="P61">
            <v>100</v>
          </cell>
        </row>
        <row r="61">
          <cell r="T61">
            <v>70</v>
          </cell>
        </row>
        <row r="61">
          <cell r="X61">
            <v>0</v>
          </cell>
        </row>
        <row r="61">
          <cell r="AB61">
            <v>100</v>
          </cell>
        </row>
        <row r="61">
          <cell r="AF61">
            <v>0</v>
          </cell>
        </row>
        <row r="63">
          <cell r="D63">
            <v>872</v>
          </cell>
        </row>
        <row r="63">
          <cell r="H63">
            <v>1859</v>
          </cell>
        </row>
        <row r="63">
          <cell r="L63">
            <v>6425</v>
          </cell>
        </row>
        <row r="63">
          <cell r="P63">
            <v>2011</v>
          </cell>
        </row>
        <row r="63">
          <cell r="T63">
            <v>1834</v>
          </cell>
        </row>
        <row r="63">
          <cell r="X63">
            <v>108</v>
          </cell>
        </row>
        <row r="63">
          <cell r="AB63">
            <v>400</v>
          </cell>
        </row>
        <row r="63">
          <cell r="AF63">
            <v>922</v>
          </cell>
        </row>
        <row r="65">
          <cell r="D65">
            <v>10</v>
          </cell>
        </row>
        <row r="65">
          <cell r="H65">
            <v>20</v>
          </cell>
        </row>
        <row r="65">
          <cell r="L65">
            <v>10</v>
          </cell>
        </row>
        <row r="65">
          <cell r="P65">
            <v>30</v>
          </cell>
        </row>
        <row r="65">
          <cell r="T65">
            <v>10</v>
          </cell>
        </row>
        <row r="65">
          <cell r="X65">
            <v>0</v>
          </cell>
        </row>
        <row r="65">
          <cell r="AB65">
            <v>0</v>
          </cell>
        </row>
        <row r="65">
          <cell r="AF65">
            <v>10</v>
          </cell>
        </row>
        <row r="66">
          <cell r="D66">
            <v>0</v>
          </cell>
        </row>
        <row r="66">
          <cell r="H66">
            <v>0</v>
          </cell>
        </row>
        <row r="66">
          <cell r="L66">
            <v>0</v>
          </cell>
        </row>
        <row r="66">
          <cell r="P66">
            <v>0</v>
          </cell>
        </row>
        <row r="66">
          <cell r="T66">
            <v>0</v>
          </cell>
        </row>
        <row r="66">
          <cell r="X66">
            <v>0</v>
          </cell>
        </row>
        <row r="66">
          <cell r="AB66">
            <v>0</v>
          </cell>
        </row>
        <row r="66">
          <cell r="AF66">
            <v>0</v>
          </cell>
        </row>
        <row r="67">
          <cell r="D67">
            <v>0</v>
          </cell>
        </row>
        <row r="67">
          <cell r="H67">
            <v>0</v>
          </cell>
        </row>
        <row r="67">
          <cell r="L67">
            <v>0</v>
          </cell>
        </row>
        <row r="67">
          <cell r="P67">
            <v>0</v>
          </cell>
        </row>
        <row r="67">
          <cell r="T67">
            <v>0</v>
          </cell>
        </row>
        <row r="67">
          <cell r="X67">
            <v>0</v>
          </cell>
        </row>
        <row r="67">
          <cell r="AB67">
            <v>0</v>
          </cell>
        </row>
        <row r="67">
          <cell r="AF67">
            <v>0</v>
          </cell>
        </row>
        <row r="68">
          <cell r="D68">
            <v>0</v>
          </cell>
        </row>
        <row r="68">
          <cell r="H68">
            <v>0</v>
          </cell>
        </row>
        <row r="68">
          <cell r="L68">
            <v>0</v>
          </cell>
        </row>
        <row r="68">
          <cell r="P68">
            <v>0</v>
          </cell>
        </row>
        <row r="68">
          <cell r="T68">
            <v>0</v>
          </cell>
        </row>
        <row r="68">
          <cell r="X68">
            <v>0</v>
          </cell>
        </row>
        <row r="68">
          <cell r="AB68">
            <v>0</v>
          </cell>
        </row>
        <row r="68">
          <cell r="AF68">
            <v>0</v>
          </cell>
        </row>
        <row r="69">
          <cell r="D69">
            <v>290</v>
          </cell>
        </row>
        <row r="69">
          <cell r="H69">
            <v>0</v>
          </cell>
        </row>
        <row r="69">
          <cell r="L69">
            <v>280</v>
          </cell>
        </row>
        <row r="69">
          <cell r="P69">
            <v>0</v>
          </cell>
        </row>
        <row r="69">
          <cell r="T69">
            <v>1100</v>
          </cell>
        </row>
        <row r="69">
          <cell r="X69">
            <v>0</v>
          </cell>
        </row>
        <row r="69">
          <cell r="AB69">
            <v>1100</v>
          </cell>
        </row>
        <row r="69">
          <cell r="AF69">
            <v>0</v>
          </cell>
        </row>
        <row r="70">
          <cell r="D70">
            <v>0</v>
          </cell>
        </row>
        <row r="70">
          <cell r="H70">
            <v>0</v>
          </cell>
        </row>
        <row r="70">
          <cell r="L70">
            <v>60</v>
          </cell>
        </row>
        <row r="70">
          <cell r="P70">
            <v>0</v>
          </cell>
        </row>
        <row r="70">
          <cell r="T70">
            <v>50</v>
          </cell>
        </row>
        <row r="70">
          <cell r="X70">
            <v>0</v>
          </cell>
        </row>
        <row r="70">
          <cell r="AB70">
            <v>30</v>
          </cell>
        </row>
        <row r="70">
          <cell r="AF70">
            <v>63</v>
          </cell>
        </row>
        <row r="71">
          <cell r="D71">
            <v>0</v>
          </cell>
        </row>
        <row r="71">
          <cell r="H71">
            <v>0</v>
          </cell>
        </row>
        <row r="71">
          <cell r="L71">
            <v>0</v>
          </cell>
        </row>
        <row r="71">
          <cell r="P71">
            <v>0</v>
          </cell>
        </row>
        <row r="71">
          <cell r="T71">
            <v>0</v>
          </cell>
        </row>
        <row r="71">
          <cell r="X71">
            <v>0</v>
          </cell>
        </row>
        <row r="71">
          <cell r="AB71">
            <v>0</v>
          </cell>
        </row>
        <row r="71">
          <cell r="AF71">
            <v>1</v>
          </cell>
        </row>
        <row r="72">
          <cell r="D72">
            <v>0</v>
          </cell>
        </row>
        <row r="72">
          <cell r="H72">
            <v>0</v>
          </cell>
        </row>
        <row r="72">
          <cell r="L72">
            <v>0</v>
          </cell>
        </row>
        <row r="72">
          <cell r="P72">
            <v>0</v>
          </cell>
        </row>
        <row r="72">
          <cell r="T72">
            <v>0</v>
          </cell>
        </row>
        <row r="72">
          <cell r="X72">
            <v>0</v>
          </cell>
        </row>
        <row r="72">
          <cell r="AB72">
            <v>0</v>
          </cell>
        </row>
        <row r="72">
          <cell r="AF72">
            <v>0</v>
          </cell>
        </row>
        <row r="73">
          <cell r="D73">
            <v>30</v>
          </cell>
        </row>
        <row r="73">
          <cell r="H73">
            <v>60</v>
          </cell>
        </row>
        <row r="73">
          <cell r="L73">
            <v>330</v>
          </cell>
        </row>
        <row r="73">
          <cell r="P73">
            <v>80</v>
          </cell>
        </row>
        <row r="73">
          <cell r="T73">
            <v>80</v>
          </cell>
        </row>
        <row r="73">
          <cell r="X73">
            <v>0</v>
          </cell>
        </row>
        <row r="73">
          <cell r="AB73">
            <v>20</v>
          </cell>
        </row>
        <row r="73">
          <cell r="AF73">
            <v>40</v>
          </cell>
        </row>
        <row r="74">
          <cell r="D74">
            <v>10</v>
          </cell>
        </row>
        <row r="74">
          <cell r="H74">
            <v>0</v>
          </cell>
        </row>
        <row r="74">
          <cell r="L74">
            <v>0</v>
          </cell>
        </row>
        <row r="74">
          <cell r="P74">
            <v>90</v>
          </cell>
        </row>
        <row r="74">
          <cell r="T74">
            <v>30</v>
          </cell>
        </row>
        <row r="74">
          <cell r="X74">
            <v>0</v>
          </cell>
        </row>
        <row r="74">
          <cell r="AB74">
            <v>0</v>
          </cell>
        </row>
        <row r="74">
          <cell r="AF74">
            <v>0</v>
          </cell>
        </row>
        <row r="76">
          <cell r="D76">
            <v>100</v>
          </cell>
        </row>
        <row r="76">
          <cell r="H76">
            <v>150</v>
          </cell>
        </row>
        <row r="76">
          <cell r="L76">
            <v>101</v>
          </cell>
        </row>
        <row r="76">
          <cell r="P76">
            <v>176</v>
          </cell>
        </row>
        <row r="76">
          <cell r="T76">
            <v>71</v>
          </cell>
        </row>
        <row r="76">
          <cell r="X76">
            <v>0</v>
          </cell>
        </row>
        <row r="76">
          <cell r="AB76">
            <v>21</v>
          </cell>
        </row>
        <row r="76">
          <cell r="AF76">
            <v>21</v>
          </cell>
        </row>
        <row r="77">
          <cell r="D77">
            <v>0</v>
          </cell>
        </row>
        <row r="77">
          <cell r="H77">
            <v>0</v>
          </cell>
        </row>
        <row r="77">
          <cell r="L77">
            <v>0</v>
          </cell>
        </row>
        <row r="77">
          <cell r="P77">
            <v>0</v>
          </cell>
        </row>
        <row r="77">
          <cell r="T77">
            <v>0</v>
          </cell>
        </row>
        <row r="77">
          <cell r="X77">
            <v>0</v>
          </cell>
        </row>
        <row r="77">
          <cell r="AB77">
            <v>0</v>
          </cell>
        </row>
        <row r="77">
          <cell r="AF77">
            <v>0</v>
          </cell>
        </row>
        <row r="78">
          <cell r="D78">
            <v>0</v>
          </cell>
        </row>
        <row r="78">
          <cell r="H78">
            <v>0</v>
          </cell>
        </row>
        <row r="78">
          <cell r="L78">
            <v>0</v>
          </cell>
        </row>
        <row r="78">
          <cell r="P78">
            <v>0</v>
          </cell>
        </row>
        <row r="78">
          <cell r="T78">
            <v>0</v>
          </cell>
        </row>
        <row r="78">
          <cell r="X78">
            <v>0</v>
          </cell>
        </row>
        <row r="78">
          <cell r="AB78">
            <v>0</v>
          </cell>
        </row>
        <row r="78">
          <cell r="AF78">
            <v>0</v>
          </cell>
        </row>
        <row r="80">
          <cell r="D80">
            <v>0</v>
          </cell>
        </row>
        <row r="80">
          <cell r="H80">
            <v>0</v>
          </cell>
        </row>
        <row r="80">
          <cell r="L80">
            <v>0</v>
          </cell>
        </row>
        <row r="80">
          <cell r="P80">
            <v>0</v>
          </cell>
        </row>
        <row r="80">
          <cell r="T80">
            <v>0</v>
          </cell>
        </row>
        <row r="80">
          <cell r="X80">
            <v>0</v>
          </cell>
        </row>
        <row r="80">
          <cell r="AB80">
            <v>0</v>
          </cell>
        </row>
        <row r="80">
          <cell r="AF80">
            <v>0</v>
          </cell>
        </row>
        <row r="81">
          <cell r="D81">
            <v>2100</v>
          </cell>
        </row>
        <row r="81">
          <cell r="H81">
            <v>0</v>
          </cell>
        </row>
        <row r="81">
          <cell r="L81">
            <v>0</v>
          </cell>
        </row>
        <row r="81">
          <cell r="P81">
            <v>0</v>
          </cell>
        </row>
        <row r="81">
          <cell r="T81">
            <v>0</v>
          </cell>
        </row>
        <row r="81">
          <cell r="X81">
            <v>0</v>
          </cell>
        </row>
        <row r="81">
          <cell r="AB81">
            <v>0</v>
          </cell>
        </row>
        <row r="81">
          <cell r="AF81">
            <v>501</v>
          </cell>
        </row>
        <row r="82">
          <cell r="D82">
            <v>0</v>
          </cell>
        </row>
        <row r="82">
          <cell r="H82">
            <v>20</v>
          </cell>
        </row>
        <row r="82">
          <cell r="L82">
            <v>21</v>
          </cell>
        </row>
        <row r="82">
          <cell r="P82">
            <v>0</v>
          </cell>
        </row>
        <row r="82">
          <cell r="T82">
            <v>0</v>
          </cell>
        </row>
        <row r="82">
          <cell r="X82">
            <v>0</v>
          </cell>
        </row>
        <row r="82">
          <cell r="AB82">
            <v>0</v>
          </cell>
        </row>
        <row r="82">
          <cell r="AF82">
            <v>0</v>
          </cell>
        </row>
        <row r="83">
          <cell r="D83">
            <v>173</v>
          </cell>
        </row>
        <row r="83">
          <cell r="H83">
            <v>130</v>
          </cell>
        </row>
        <row r="83">
          <cell r="L83">
            <v>130</v>
          </cell>
        </row>
        <row r="83">
          <cell r="P83">
            <v>130</v>
          </cell>
        </row>
        <row r="83">
          <cell r="T83">
            <v>130</v>
          </cell>
        </row>
        <row r="83">
          <cell r="X83">
            <v>0</v>
          </cell>
        </row>
        <row r="83">
          <cell r="AB83">
            <v>0</v>
          </cell>
        </row>
        <row r="83">
          <cell r="AF83">
            <v>287</v>
          </cell>
        </row>
        <row r="84">
          <cell r="D84">
            <v>208</v>
          </cell>
        </row>
        <row r="84">
          <cell r="H84">
            <v>156</v>
          </cell>
        </row>
        <row r="84">
          <cell r="L84">
            <v>156</v>
          </cell>
        </row>
        <row r="84">
          <cell r="P84">
            <v>156</v>
          </cell>
        </row>
        <row r="84">
          <cell r="T84">
            <v>156</v>
          </cell>
        </row>
        <row r="84">
          <cell r="X84">
            <v>0</v>
          </cell>
        </row>
        <row r="84">
          <cell r="AB84">
            <v>0</v>
          </cell>
        </row>
        <row r="84">
          <cell r="AF84">
            <v>418</v>
          </cell>
        </row>
        <row r="85">
          <cell r="D85">
            <v>40</v>
          </cell>
        </row>
        <row r="85">
          <cell r="H85">
            <v>30</v>
          </cell>
        </row>
        <row r="85">
          <cell r="L85">
            <v>30</v>
          </cell>
        </row>
        <row r="85">
          <cell r="P85">
            <v>30</v>
          </cell>
        </row>
        <row r="85">
          <cell r="T85">
            <v>30</v>
          </cell>
        </row>
        <row r="85">
          <cell r="X85">
            <v>0</v>
          </cell>
        </row>
        <row r="85">
          <cell r="AB85">
            <v>0</v>
          </cell>
        </row>
        <row r="85">
          <cell r="AF85">
            <v>90</v>
          </cell>
        </row>
        <row r="86">
          <cell r="D86">
            <v>0</v>
          </cell>
        </row>
        <row r="86">
          <cell r="H86">
            <v>0</v>
          </cell>
        </row>
        <row r="86">
          <cell r="L86">
            <v>0</v>
          </cell>
        </row>
        <row r="86">
          <cell r="P86">
            <v>0</v>
          </cell>
        </row>
        <row r="86">
          <cell r="T86">
            <v>100</v>
          </cell>
        </row>
        <row r="86">
          <cell r="X86">
            <v>0</v>
          </cell>
        </row>
        <row r="86">
          <cell r="AB86">
            <v>101</v>
          </cell>
        </row>
        <row r="86">
          <cell r="AF86">
            <v>0</v>
          </cell>
        </row>
        <row r="87">
          <cell r="D87">
            <v>774</v>
          </cell>
        </row>
        <row r="87">
          <cell r="H87">
            <v>624</v>
          </cell>
        </row>
        <row r="87">
          <cell r="L87">
            <v>476</v>
          </cell>
        </row>
        <row r="87">
          <cell r="P87">
            <v>564</v>
          </cell>
        </row>
        <row r="87">
          <cell r="T87">
            <v>476</v>
          </cell>
        </row>
        <row r="87">
          <cell r="X87">
            <v>0</v>
          </cell>
        </row>
        <row r="87">
          <cell r="AB87">
            <v>20</v>
          </cell>
        </row>
        <row r="87">
          <cell r="AF87">
            <v>1318</v>
          </cell>
        </row>
        <row r="88">
          <cell r="D88">
            <v>0</v>
          </cell>
        </row>
        <row r="88">
          <cell r="H88">
            <v>500</v>
          </cell>
        </row>
        <row r="88">
          <cell r="L88">
            <v>0</v>
          </cell>
        </row>
        <row r="88">
          <cell r="P88">
            <v>700</v>
          </cell>
        </row>
        <row r="88">
          <cell r="T88">
            <v>0</v>
          </cell>
        </row>
        <row r="88">
          <cell r="X88">
            <v>0</v>
          </cell>
        </row>
        <row r="88">
          <cell r="AB88">
            <v>0</v>
          </cell>
        </row>
        <row r="88">
          <cell r="AF88">
            <v>0</v>
          </cell>
        </row>
        <row r="89">
          <cell r="D89">
            <v>0</v>
          </cell>
        </row>
        <row r="89">
          <cell r="H89">
            <v>0</v>
          </cell>
        </row>
        <row r="89">
          <cell r="L89">
            <v>0</v>
          </cell>
        </row>
        <row r="89">
          <cell r="P89">
            <v>0</v>
          </cell>
        </row>
        <row r="89">
          <cell r="T89">
            <v>0</v>
          </cell>
        </row>
        <row r="89">
          <cell r="X89">
            <v>0</v>
          </cell>
        </row>
        <row r="89">
          <cell r="AB89">
            <v>0</v>
          </cell>
        </row>
        <row r="89">
          <cell r="AF89">
            <v>0</v>
          </cell>
        </row>
        <row r="90">
          <cell r="D90">
            <v>0</v>
          </cell>
        </row>
        <row r="90">
          <cell r="H90">
            <v>0</v>
          </cell>
        </row>
        <row r="90">
          <cell r="L90">
            <v>0</v>
          </cell>
        </row>
        <row r="90">
          <cell r="P90">
            <v>0</v>
          </cell>
        </row>
        <row r="90">
          <cell r="T90">
            <v>0</v>
          </cell>
        </row>
        <row r="90">
          <cell r="X90">
            <v>0</v>
          </cell>
        </row>
        <row r="90">
          <cell r="AB90">
            <v>0</v>
          </cell>
        </row>
        <row r="90">
          <cell r="AF90">
            <v>0</v>
          </cell>
        </row>
        <row r="91">
          <cell r="D91">
            <v>0</v>
          </cell>
        </row>
        <row r="91">
          <cell r="H91">
            <v>0</v>
          </cell>
        </row>
        <row r="91">
          <cell r="L91">
            <v>0</v>
          </cell>
        </row>
        <row r="91">
          <cell r="P91">
            <v>220</v>
          </cell>
        </row>
        <row r="91">
          <cell r="T91">
            <v>0</v>
          </cell>
        </row>
        <row r="91">
          <cell r="X91">
            <v>0</v>
          </cell>
        </row>
        <row r="91">
          <cell r="AB91">
            <v>0</v>
          </cell>
        </row>
        <row r="91">
          <cell r="AF91">
            <v>0</v>
          </cell>
        </row>
        <row r="93">
          <cell r="D93">
            <v>1033</v>
          </cell>
        </row>
        <row r="93">
          <cell r="H93">
            <v>416</v>
          </cell>
        </row>
        <row r="93">
          <cell r="L93">
            <v>430</v>
          </cell>
        </row>
        <row r="93">
          <cell r="P93">
            <v>528</v>
          </cell>
        </row>
        <row r="93">
          <cell r="T93">
            <v>603</v>
          </cell>
        </row>
        <row r="93">
          <cell r="X93">
            <v>0</v>
          </cell>
        </row>
        <row r="93">
          <cell r="AB93">
            <v>349</v>
          </cell>
        </row>
        <row r="93">
          <cell r="AF93">
            <v>958</v>
          </cell>
        </row>
        <row r="94">
          <cell r="D94">
            <v>0</v>
          </cell>
        </row>
        <row r="94">
          <cell r="H94">
            <v>250</v>
          </cell>
        </row>
        <row r="94">
          <cell r="L94">
            <v>30</v>
          </cell>
        </row>
        <row r="94">
          <cell r="P94">
            <v>261</v>
          </cell>
        </row>
        <row r="94">
          <cell r="T94">
            <v>121</v>
          </cell>
        </row>
        <row r="94">
          <cell r="X94">
            <v>0</v>
          </cell>
        </row>
        <row r="94">
          <cell r="AB94">
            <v>0</v>
          </cell>
        </row>
        <row r="94">
          <cell r="AF94">
            <v>0</v>
          </cell>
        </row>
        <row r="95">
          <cell r="D95">
            <v>15</v>
          </cell>
        </row>
        <row r="95">
          <cell r="H95">
            <v>0</v>
          </cell>
        </row>
        <row r="95">
          <cell r="L95">
            <v>15</v>
          </cell>
        </row>
        <row r="95">
          <cell r="P95">
            <v>0</v>
          </cell>
        </row>
        <row r="95">
          <cell r="T95">
            <v>0</v>
          </cell>
        </row>
        <row r="95">
          <cell r="X95">
            <v>0</v>
          </cell>
        </row>
        <row r="95">
          <cell r="AB95">
            <v>0</v>
          </cell>
        </row>
        <row r="95">
          <cell r="AF95">
            <v>1</v>
          </cell>
        </row>
        <row r="96">
          <cell r="D96">
            <v>0</v>
          </cell>
        </row>
        <row r="96">
          <cell r="H96">
            <v>0</v>
          </cell>
        </row>
        <row r="96">
          <cell r="L96">
            <v>0</v>
          </cell>
        </row>
        <row r="96">
          <cell r="P96">
            <v>0</v>
          </cell>
        </row>
        <row r="96">
          <cell r="T96">
            <v>0</v>
          </cell>
        </row>
        <row r="96">
          <cell r="X96">
            <v>0</v>
          </cell>
        </row>
        <row r="96">
          <cell r="AB96">
            <v>0</v>
          </cell>
        </row>
        <row r="96">
          <cell r="AF96">
            <v>0</v>
          </cell>
        </row>
        <row r="98">
          <cell r="D98">
            <v>0</v>
          </cell>
        </row>
        <row r="98">
          <cell r="H98">
            <v>0</v>
          </cell>
        </row>
        <row r="98">
          <cell r="L98">
            <v>0</v>
          </cell>
        </row>
        <row r="98">
          <cell r="P98">
            <v>0</v>
          </cell>
        </row>
        <row r="98">
          <cell r="T98">
            <v>0</v>
          </cell>
        </row>
        <row r="98">
          <cell r="X98">
            <v>0</v>
          </cell>
        </row>
        <row r="98">
          <cell r="AB98">
            <v>0</v>
          </cell>
        </row>
        <row r="98">
          <cell r="AF98">
            <v>0</v>
          </cell>
        </row>
        <row r="100">
          <cell r="D100">
            <v>0</v>
          </cell>
        </row>
        <row r="100">
          <cell r="H100">
            <v>0</v>
          </cell>
        </row>
        <row r="100">
          <cell r="L100">
            <v>0</v>
          </cell>
        </row>
        <row r="100">
          <cell r="P100">
            <v>0</v>
          </cell>
        </row>
        <row r="100">
          <cell r="T100">
            <v>0</v>
          </cell>
        </row>
        <row r="100">
          <cell r="X100">
            <v>0</v>
          </cell>
        </row>
        <row r="100">
          <cell r="AB100">
            <v>0</v>
          </cell>
        </row>
        <row r="100">
          <cell r="AF100">
            <v>0</v>
          </cell>
        </row>
        <row r="101">
          <cell r="D101">
            <v>0</v>
          </cell>
        </row>
        <row r="101">
          <cell r="H101">
            <v>0</v>
          </cell>
        </row>
        <row r="101">
          <cell r="L101">
            <v>0</v>
          </cell>
        </row>
        <row r="101">
          <cell r="P101">
            <v>0</v>
          </cell>
        </row>
        <row r="101">
          <cell r="T101">
            <v>0</v>
          </cell>
        </row>
        <row r="101">
          <cell r="X101">
            <v>0</v>
          </cell>
        </row>
        <row r="101">
          <cell r="AB101">
            <v>0</v>
          </cell>
        </row>
        <row r="101">
          <cell r="AF101">
            <v>0</v>
          </cell>
        </row>
        <row r="102">
          <cell r="D102">
            <v>17</v>
          </cell>
        </row>
        <row r="102">
          <cell r="H102">
            <v>34</v>
          </cell>
        </row>
        <row r="102">
          <cell r="L102">
            <v>194</v>
          </cell>
        </row>
        <row r="102">
          <cell r="P102">
            <v>46</v>
          </cell>
        </row>
        <row r="102">
          <cell r="T102">
            <v>46</v>
          </cell>
        </row>
        <row r="102">
          <cell r="X102">
            <v>0</v>
          </cell>
        </row>
        <row r="102">
          <cell r="AB102">
            <v>11</v>
          </cell>
        </row>
        <row r="102">
          <cell r="AF102">
            <v>23</v>
          </cell>
        </row>
        <row r="103">
          <cell r="D103">
            <v>90</v>
          </cell>
        </row>
        <row r="103">
          <cell r="H103">
            <v>281</v>
          </cell>
        </row>
        <row r="103">
          <cell r="L103">
            <v>1045</v>
          </cell>
        </row>
        <row r="103">
          <cell r="P103">
            <v>241</v>
          </cell>
        </row>
        <row r="103">
          <cell r="T103">
            <v>321</v>
          </cell>
        </row>
        <row r="103">
          <cell r="X103">
            <v>0</v>
          </cell>
        </row>
        <row r="103">
          <cell r="AB103">
            <v>160</v>
          </cell>
        </row>
        <row r="103">
          <cell r="AF103">
            <v>121</v>
          </cell>
        </row>
        <row r="106">
          <cell r="D106">
            <v>0</v>
          </cell>
        </row>
        <row r="106">
          <cell r="H106">
            <v>0</v>
          </cell>
        </row>
        <row r="106">
          <cell r="L106">
            <v>0</v>
          </cell>
        </row>
        <row r="106">
          <cell r="P106">
            <v>0</v>
          </cell>
        </row>
        <row r="106">
          <cell r="T106">
            <v>0</v>
          </cell>
        </row>
        <row r="106">
          <cell r="X106">
            <v>0</v>
          </cell>
        </row>
        <row r="106">
          <cell r="AB106">
            <v>0</v>
          </cell>
        </row>
        <row r="106">
          <cell r="AF106">
            <v>0</v>
          </cell>
        </row>
        <row r="107">
          <cell r="D107">
            <v>0</v>
          </cell>
        </row>
        <row r="107">
          <cell r="H107">
            <v>0</v>
          </cell>
        </row>
        <row r="107">
          <cell r="L107">
            <v>0</v>
          </cell>
        </row>
        <row r="107">
          <cell r="P107">
            <v>0</v>
          </cell>
        </row>
        <row r="107">
          <cell r="T107">
            <v>0</v>
          </cell>
        </row>
        <row r="107">
          <cell r="X107">
            <v>0</v>
          </cell>
        </row>
        <row r="107">
          <cell r="AB107">
            <v>0</v>
          </cell>
        </row>
        <row r="107">
          <cell r="AF107">
            <v>0</v>
          </cell>
        </row>
        <row r="108">
          <cell r="D108">
            <v>0</v>
          </cell>
        </row>
        <row r="108">
          <cell r="H108">
            <v>0</v>
          </cell>
        </row>
        <row r="108">
          <cell r="L108">
            <v>0</v>
          </cell>
        </row>
        <row r="108">
          <cell r="P108">
            <v>0</v>
          </cell>
        </row>
        <row r="108">
          <cell r="T108">
            <v>0</v>
          </cell>
        </row>
        <row r="108">
          <cell r="X108">
            <v>0</v>
          </cell>
        </row>
        <row r="108">
          <cell r="AB108">
            <v>0</v>
          </cell>
        </row>
        <row r="108">
          <cell r="AF108">
            <v>0</v>
          </cell>
        </row>
        <row r="109">
          <cell r="D109">
            <v>0</v>
          </cell>
        </row>
        <row r="109">
          <cell r="H109">
            <v>0</v>
          </cell>
        </row>
        <row r="109">
          <cell r="L109">
            <v>0</v>
          </cell>
        </row>
        <row r="109">
          <cell r="P109">
            <v>0</v>
          </cell>
        </row>
        <row r="109">
          <cell r="T109">
            <v>0</v>
          </cell>
        </row>
        <row r="109">
          <cell r="X109">
            <v>0</v>
          </cell>
        </row>
        <row r="109">
          <cell r="AB109">
            <v>0</v>
          </cell>
        </row>
        <row r="109">
          <cell r="AF109">
            <v>0</v>
          </cell>
        </row>
        <row r="110">
          <cell r="D110">
            <v>0</v>
          </cell>
        </row>
        <row r="110">
          <cell r="H110">
            <v>0</v>
          </cell>
        </row>
        <row r="110">
          <cell r="L110">
            <v>0</v>
          </cell>
        </row>
        <row r="110">
          <cell r="P110">
            <v>0</v>
          </cell>
        </row>
        <row r="110">
          <cell r="T110">
            <v>0</v>
          </cell>
        </row>
        <row r="110">
          <cell r="X110">
            <v>0</v>
          </cell>
        </row>
        <row r="110">
          <cell r="AB110">
            <v>0</v>
          </cell>
        </row>
        <row r="110">
          <cell r="AF110">
            <v>0</v>
          </cell>
        </row>
        <row r="111">
          <cell r="D111">
            <v>1143</v>
          </cell>
        </row>
        <row r="111">
          <cell r="H111">
            <v>0</v>
          </cell>
        </row>
        <row r="111">
          <cell r="L111">
            <v>0</v>
          </cell>
        </row>
        <row r="111">
          <cell r="P111">
            <v>0</v>
          </cell>
        </row>
        <row r="111">
          <cell r="T111">
            <v>0</v>
          </cell>
        </row>
        <row r="111">
          <cell r="X111">
            <v>0</v>
          </cell>
        </row>
        <row r="111">
          <cell r="AB111">
            <v>0</v>
          </cell>
        </row>
        <row r="111">
          <cell r="AF111">
            <v>0</v>
          </cell>
        </row>
        <row r="113">
          <cell r="D113">
            <v>0</v>
          </cell>
        </row>
        <row r="113">
          <cell r="H113">
            <v>0</v>
          </cell>
        </row>
        <row r="113">
          <cell r="L113">
            <v>0</v>
          </cell>
        </row>
        <row r="113">
          <cell r="P113">
            <v>0</v>
          </cell>
        </row>
        <row r="113">
          <cell r="T113">
            <v>0</v>
          </cell>
        </row>
        <row r="113">
          <cell r="X113">
            <v>0</v>
          </cell>
        </row>
        <row r="113">
          <cell r="AB113">
            <v>0</v>
          </cell>
        </row>
        <row r="113">
          <cell r="AF113">
            <v>0</v>
          </cell>
        </row>
        <row r="115">
          <cell r="D115">
            <v>0</v>
          </cell>
        </row>
        <row r="115">
          <cell r="H115">
            <v>0</v>
          </cell>
        </row>
        <row r="115">
          <cell r="L115">
            <v>0</v>
          </cell>
        </row>
        <row r="115">
          <cell r="P115">
            <v>0</v>
          </cell>
        </row>
        <row r="115">
          <cell r="T115">
            <v>0</v>
          </cell>
        </row>
        <row r="115">
          <cell r="X115">
            <v>0</v>
          </cell>
        </row>
        <row r="115">
          <cell r="AB115">
            <v>0</v>
          </cell>
        </row>
        <row r="115">
          <cell r="AF115">
            <v>0</v>
          </cell>
        </row>
        <row r="116">
          <cell r="D116">
            <v>0</v>
          </cell>
        </row>
        <row r="116">
          <cell r="H116">
            <v>0</v>
          </cell>
        </row>
        <row r="116">
          <cell r="L116">
            <v>0</v>
          </cell>
        </row>
        <row r="116">
          <cell r="P116">
            <v>0</v>
          </cell>
        </row>
        <row r="116">
          <cell r="T116">
            <v>0</v>
          </cell>
        </row>
        <row r="116">
          <cell r="X116">
            <v>0</v>
          </cell>
        </row>
        <row r="116">
          <cell r="AB116">
            <v>0</v>
          </cell>
        </row>
        <row r="116">
          <cell r="AF116">
            <v>0</v>
          </cell>
        </row>
        <row r="117">
          <cell r="D117">
            <v>0</v>
          </cell>
        </row>
        <row r="117">
          <cell r="H117">
            <v>0</v>
          </cell>
        </row>
        <row r="117">
          <cell r="L117">
            <v>0</v>
          </cell>
        </row>
        <row r="117">
          <cell r="P117">
            <v>0</v>
          </cell>
        </row>
        <row r="117">
          <cell r="T117">
            <v>0</v>
          </cell>
        </row>
        <row r="117">
          <cell r="X117">
            <v>0</v>
          </cell>
        </row>
        <row r="117">
          <cell r="AB117">
            <v>0</v>
          </cell>
        </row>
        <row r="117">
          <cell r="AF117">
            <v>0</v>
          </cell>
        </row>
        <row r="118">
          <cell r="D118">
            <v>0</v>
          </cell>
        </row>
        <row r="118">
          <cell r="H118">
            <v>0</v>
          </cell>
        </row>
        <row r="118">
          <cell r="L118">
            <v>0</v>
          </cell>
        </row>
        <row r="118">
          <cell r="P118">
            <v>0</v>
          </cell>
        </row>
        <row r="118">
          <cell r="T118">
            <v>0</v>
          </cell>
        </row>
        <row r="118">
          <cell r="X118">
            <v>0</v>
          </cell>
        </row>
        <row r="118">
          <cell r="AB118">
            <v>0</v>
          </cell>
        </row>
        <row r="118">
          <cell r="AF118">
            <v>0</v>
          </cell>
        </row>
      </sheetData>
      <sheetData sheetId="4">
        <row r="6">
          <cell r="D6">
            <v>0</v>
          </cell>
        </row>
        <row r="6">
          <cell r="H6">
            <v>0</v>
          </cell>
        </row>
        <row r="6">
          <cell r="L6">
            <v>0</v>
          </cell>
        </row>
        <row r="6">
          <cell r="P6">
            <v>0</v>
          </cell>
        </row>
        <row r="6">
          <cell r="T6">
            <v>0</v>
          </cell>
        </row>
        <row r="6">
          <cell r="X6">
            <v>0</v>
          </cell>
        </row>
        <row r="7">
          <cell r="D7">
            <v>0</v>
          </cell>
        </row>
        <row r="7">
          <cell r="H7">
            <v>0</v>
          </cell>
        </row>
        <row r="7">
          <cell r="L7">
            <v>0</v>
          </cell>
        </row>
        <row r="7">
          <cell r="P7">
            <v>0</v>
          </cell>
        </row>
        <row r="7">
          <cell r="T7">
            <v>0</v>
          </cell>
        </row>
        <row r="7">
          <cell r="X7">
            <v>0</v>
          </cell>
        </row>
        <row r="8">
          <cell r="D8">
            <v>3126</v>
          </cell>
        </row>
        <row r="8">
          <cell r="H8">
            <v>0</v>
          </cell>
        </row>
        <row r="8">
          <cell r="L8">
            <v>0</v>
          </cell>
        </row>
        <row r="8">
          <cell r="P8">
            <v>0</v>
          </cell>
        </row>
        <row r="8">
          <cell r="T8">
            <v>0</v>
          </cell>
        </row>
        <row r="8">
          <cell r="X8">
            <v>0</v>
          </cell>
        </row>
        <row r="9">
          <cell r="D9">
            <v>0</v>
          </cell>
        </row>
        <row r="9">
          <cell r="H9">
            <v>0</v>
          </cell>
        </row>
        <row r="9">
          <cell r="L9">
            <v>0</v>
          </cell>
        </row>
        <row r="9">
          <cell r="P9">
            <v>0</v>
          </cell>
        </row>
        <row r="9">
          <cell r="T9">
            <v>0</v>
          </cell>
        </row>
        <row r="9">
          <cell r="X9">
            <v>0</v>
          </cell>
        </row>
        <row r="10">
          <cell r="D10">
            <v>0</v>
          </cell>
        </row>
        <row r="10">
          <cell r="H10">
            <v>0</v>
          </cell>
        </row>
        <row r="10">
          <cell r="L10">
            <v>0</v>
          </cell>
        </row>
        <row r="10">
          <cell r="P10">
            <v>0</v>
          </cell>
        </row>
        <row r="10">
          <cell r="T10">
            <v>0</v>
          </cell>
        </row>
        <row r="10">
          <cell r="X10">
            <v>0</v>
          </cell>
        </row>
        <row r="11">
          <cell r="D11">
            <v>0</v>
          </cell>
        </row>
        <row r="11">
          <cell r="H11">
            <v>0</v>
          </cell>
        </row>
        <row r="11">
          <cell r="L11">
            <v>0</v>
          </cell>
        </row>
        <row r="11">
          <cell r="P11">
            <v>0</v>
          </cell>
        </row>
        <row r="11">
          <cell r="T11">
            <v>0</v>
          </cell>
        </row>
        <row r="11">
          <cell r="X11">
            <v>0</v>
          </cell>
        </row>
        <row r="12">
          <cell r="D12">
            <v>0</v>
          </cell>
        </row>
        <row r="12">
          <cell r="H12">
            <v>0</v>
          </cell>
        </row>
        <row r="12">
          <cell r="L12">
            <v>0</v>
          </cell>
        </row>
        <row r="12">
          <cell r="P12">
            <v>0</v>
          </cell>
        </row>
        <row r="12">
          <cell r="T12">
            <v>0</v>
          </cell>
        </row>
        <row r="12">
          <cell r="X12">
            <v>0</v>
          </cell>
        </row>
        <row r="13">
          <cell r="D13">
            <v>0</v>
          </cell>
        </row>
        <row r="13">
          <cell r="H13">
            <v>0</v>
          </cell>
        </row>
        <row r="13">
          <cell r="L13">
            <v>0</v>
          </cell>
        </row>
        <row r="13">
          <cell r="P13">
            <v>0</v>
          </cell>
        </row>
        <row r="13">
          <cell r="T13">
            <v>0</v>
          </cell>
        </row>
        <row r="13">
          <cell r="X13">
            <v>0</v>
          </cell>
        </row>
        <row r="15">
          <cell r="D15">
            <v>1439</v>
          </cell>
        </row>
        <row r="15">
          <cell r="H15">
            <v>6357</v>
          </cell>
        </row>
        <row r="15">
          <cell r="L15">
            <v>0</v>
          </cell>
        </row>
        <row r="15">
          <cell r="P15">
            <v>0</v>
          </cell>
        </row>
        <row r="15">
          <cell r="T15">
            <v>0</v>
          </cell>
        </row>
        <row r="15">
          <cell r="X15">
            <v>1750</v>
          </cell>
        </row>
        <row r="16">
          <cell r="D16">
            <v>693</v>
          </cell>
        </row>
        <row r="16">
          <cell r="H16">
            <v>0</v>
          </cell>
        </row>
        <row r="16">
          <cell r="L16">
            <v>998</v>
          </cell>
        </row>
        <row r="16">
          <cell r="P16">
            <v>0</v>
          </cell>
        </row>
        <row r="16">
          <cell r="T16">
            <v>0</v>
          </cell>
        </row>
        <row r="16">
          <cell r="X16">
            <v>842</v>
          </cell>
        </row>
        <row r="17">
          <cell r="D17">
            <v>2132</v>
          </cell>
        </row>
        <row r="17">
          <cell r="H17">
            <v>0</v>
          </cell>
        </row>
        <row r="17">
          <cell r="L17">
            <v>0</v>
          </cell>
        </row>
        <row r="17">
          <cell r="P17">
            <v>627</v>
          </cell>
        </row>
        <row r="17">
          <cell r="T17">
            <v>0</v>
          </cell>
        </row>
        <row r="17">
          <cell r="X17">
            <v>2591</v>
          </cell>
        </row>
        <row r="18">
          <cell r="D18">
            <v>1066</v>
          </cell>
        </row>
        <row r="18">
          <cell r="H18">
            <v>0</v>
          </cell>
        </row>
        <row r="18">
          <cell r="L18">
            <v>0</v>
          </cell>
        </row>
        <row r="18">
          <cell r="P18">
            <v>0</v>
          </cell>
        </row>
        <row r="18">
          <cell r="T18">
            <v>212</v>
          </cell>
        </row>
        <row r="18">
          <cell r="X18">
            <v>1296</v>
          </cell>
        </row>
        <row r="19">
          <cell r="D19">
            <v>0</v>
          </cell>
        </row>
        <row r="19">
          <cell r="H19">
            <v>0</v>
          </cell>
        </row>
        <row r="19">
          <cell r="L19">
            <v>0</v>
          </cell>
        </row>
        <row r="19">
          <cell r="P19">
            <v>0</v>
          </cell>
        </row>
        <row r="19">
          <cell r="T19">
            <v>0</v>
          </cell>
        </row>
        <row r="19">
          <cell r="X19">
            <v>0</v>
          </cell>
        </row>
        <row r="20">
          <cell r="D20">
            <v>0</v>
          </cell>
        </row>
        <row r="20">
          <cell r="H20">
            <v>0</v>
          </cell>
        </row>
        <row r="20">
          <cell r="L20">
            <v>0</v>
          </cell>
        </row>
        <row r="20">
          <cell r="P20">
            <v>0</v>
          </cell>
        </row>
        <row r="20">
          <cell r="T20">
            <v>0</v>
          </cell>
        </row>
        <row r="20">
          <cell r="X20">
            <v>0</v>
          </cell>
        </row>
        <row r="21">
          <cell r="D21">
            <v>0</v>
          </cell>
        </row>
        <row r="21">
          <cell r="H21">
            <v>0</v>
          </cell>
        </row>
        <row r="21">
          <cell r="L21">
            <v>0</v>
          </cell>
        </row>
        <row r="21">
          <cell r="P21">
            <v>0</v>
          </cell>
        </row>
        <row r="21">
          <cell r="T21">
            <v>0</v>
          </cell>
        </row>
        <row r="21">
          <cell r="X21">
            <v>0</v>
          </cell>
        </row>
        <row r="22">
          <cell r="D22">
            <v>17528</v>
          </cell>
        </row>
        <row r="22">
          <cell r="H22">
            <v>39861</v>
          </cell>
        </row>
        <row r="22">
          <cell r="L22">
            <v>16397</v>
          </cell>
        </row>
        <row r="22">
          <cell r="P22">
            <v>48211</v>
          </cell>
        </row>
        <row r="22">
          <cell r="T22">
            <v>21299</v>
          </cell>
        </row>
        <row r="22">
          <cell r="X22">
            <v>1918</v>
          </cell>
        </row>
        <row r="23">
          <cell r="D23">
            <v>0</v>
          </cell>
        </row>
        <row r="23">
          <cell r="H23">
            <v>0</v>
          </cell>
        </row>
        <row r="23">
          <cell r="L23">
            <v>0</v>
          </cell>
        </row>
        <row r="23">
          <cell r="P23">
            <v>0</v>
          </cell>
        </row>
        <row r="23">
          <cell r="T23">
            <v>0</v>
          </cell>
        </row>
        <row r="23">
          <cell r="X23">
            <v>0</v>
          </cell>
        </row>
        <row r="26">
          <cell r="D26">
            <v>10698</v>
          </cell>
        </row>
        <row r="26">
          <cell r="H26">
            <v>20306</v>
          </cell>
        </row>
        <row r="26">
          <cell r="L26">
            <v>10824</v>
          </cell>
        </row>
        <row r="26">
          <cell r="P26">
            <v>31866</v>
          </cell>
        </row>
        <row r="26">
          <cell r="T26">
            <v>13125</v>
          </cell>
        </row>
        <row r="26">
          <cell r="X26">
            <v>2030</v>
          </cell>
        </row>
        <row r="27">
          <cell r="D27">
            <v>360</v>
          </cell>
        </row>
        <row r="27">
          <cell r="H27">
            <v>628</v>
          </cell>
        </row>
        <row r="27">
          <cell r="L27">
            <v>360</v>
          </cell>
        </row>
        <row r="27">
          <cell r="P27">
            <v>552</v>
          </cell>
        </row>
        <row r="27">
          <cell r="T27">
            <v>360</v>
          </cell>
        </row>
        <row r="27">
          <cell r="X27">
            <v>720</v>
          </cell>
        </row>
        <row r="28">
          <cell r="D28">
            <v>0</v>
          </cell>
        </row>
        <row r="28">
          <cell r="H28">
            <v>0</v>
          </cell>
        </row>
        <row r="28">
          <cell r="L28">
            <v>0</v>
          </cell>
        </row>
        <row r="28">
          <cell r="P28">
            <v>0</v>
          </cell>
        </row>
        <row r="28">
          <cell r="T28">
            <v>0</v>
          </cell>
        </row>
        <row r="28">
          <cell r="X28">
            <v>0</v>
          </cell>
        </row>
        <row r="29">
          <cell r="D29">
            <v>0</v>
          </cell>
        </row>
        <row r="29">
          <cell r="H29">
            <v>0</v>
          </cell>
        </row>
        <row r="29">
          <cell r="L29">
            <v>0</v>
          </cell>
        </row>
        <row r="29">
          <cell r="P29">
            <v>0</v>
          </cell>
        </row>
        <row r="29">
          <cell r="T29">
            <v>0</v>
          </cell>
        </row>
        <row r="29">
          <cell r="X29">
            <v>0</v>
          </cell>
        </row>
        <row r="31">
          <cell r="D31">
            <v>486</v>
          </cell>
        </row>
        <row r="31">
          <cell r="H31">
            <v>324</v>
          </cell>
        </row>
        <row r="31">
          <cell r="L31">
            <v>0</v>
          </cell>
        </row>
        <row r="31">
          <cell r="P31">
            <v>0</v>
          </cell>
        </row>
        <row r="31">
          <cell r="T31">
            <v>1153</v>
          </cell>
        </row>
        <row r="31">
          <cell r="X31">
            <v>324</v>
          </cell>
        </row>
        <row r="33">
          <cell r="D33">
            <v>0</v>
          </cell>
        </row>
        <row r="33">
          <cell r="H33">
            <v>0</v>
          </cell>
        </row>
        <row r="33">
          <cell r="L33">
            <v>0</v>
          </cell>
        </row>
        <row r="33">
          <cell r="P33">
            <v>0</v>
          </cell>
        </row>
        <row r="33">
          <cell r="T33">
            <v>0</v>
          </cell>
        </row>
        <row r="33">
          <cell r="X33">
            <v>0</v>
          </cell>
        </row>
        <row r="34">
          <cell r="D34">
            <v>0</v>
          </cell>
        </row>
        <row r="34">
          <cell r="H34">
            <v>0</v>
          </cell>
        </row>
        <row r="34">
          <cell r="L34">
            <v>0</v>
          </cell>
        </row>
        <row r="34">
          <cell r="P34">
            <v>0</v>
          </cell>
        </row>
        <row r="34">
          <cell r="T34">
            <v>0</v>
          </cell>
        </row>
        <row r="34">
          <cell r="X34">
            <v>0</v>
          </cell>
        </row>
        <row r="35">
          <cell r="D35">
            <v>151</v>
          </cell>
        </row>
        <row r="35">
          <cell r="H35">
            <v>309</v>
          </cell>
        </row>
        <row r="35">
          <cell r="L35">
            <v>151</v>
          </cell>
        </row>
        <row r="35">
          <cell r="P35">
            <v>479</v>
          </cell>
        </row>
        <row r="35">
          <cell r="T35">
            <v>201</v>
          </cell>
        </row>
        <row r="35">
          <cell r="X35">
            <v>25</v>
          </cell>
        </row>
        <row r="36">
          <cell r="D36">
            <v>151</v>
          </cell>
        </row>
        <row r="36">
          <cell r="H36">
            <v>308</v>
          </cell>
        </row>
        <row r="36">
          <cell r="L36">
            <v>151</v>
          </cell>
        </row>
        <row r="36">
          <cell r="P36">
            <v>0</v>
          </cell>
        </row>
        <row r="36">
          <cell r="T36">
            <v>202</v>
          </cell>
        </row>
        <row r="36">
          <cell r="X36">
            <v>25</v>
          </cell>
        </row>
        <row r="37">
          <cell r="D37">
            <v>610</v>
          </cell>
        </row>
        <row r="37">
          <cell r="H37">
            <v>1165</v>
          </cell>
        </row>
        <row r="37">
          <cell r="L37">
            <v>577</v>
          </cell>
        </row>
        <row r="37">
          <cell r="P37">
            <v>1596</v>
          </cell>
        </row>
        <row r="37">
          <cell r="T37">
            <v>606</v>
          </cell>
        </row>
        <row r="37">
          <cell r="X37">
            <v>63</v>
          </cell>
        </row>
        <row r="39">
          <cell r="D39">
            <v>0</v>
          </cell>
        </row>
        <row r="39">
          <cell r="H39">
            <v>13</v>
          </cell>
        </row>
        <row r="39">
          <cell r="L39">
            <v>0</v>
          </cell>
        </row>
        <row r="39">
          <cell r="P39">
            <v>0</v>
          </cell>
        </row>
        <row r="39">
          <cell r="T39">
            <v>166</v>
          </cell>
        </row>
        <row r="39">
          <cell r="X39">
            <v>13</v>
          </cell>
        </row>
        <row r="41">
          <cell r="D41">
            <v>0</v>
          </cell>
        </row>
        <row r="41">
          <cell r="H41">
            <v>0</v>
          </cell>
        </row>
        <row r="41">
          <cell r="L41">
            <v>0</v>
          </cell>
        </row>
        <row r="41">
          <cell r="P41">
            <v>0</v>
          </cell>
        </row>
        <row r="41">
          <cell r="T41">
            <v>0</v>
          </cell>
        </row>
        <row r="41">
          <cell r="X41">
            <v>0</v>
          </cell>
        </row>
        <row r="42">
          <cell r="D42">
            <v>524</v>
          </cell>
        </row>
        <row r="42">
          <cell r="H42">
            <v>2512</v>
          </cell>
        </row>
        <row r="42">
          <cell r="L42">
            <v>890</v>
          </cell>
        </row>
        <row r="42">
          <cell r="P42">
            <v>363</v>
          </cell>
        </row>
        <row r="42">
          <cell r="T42">
            <v>0</v>
          </cell>
        </row>
        <row r="42">
          <cell r="X42">
            <v>339</v>
          </cell>
        </row>
        <row r="43">
          <cell r="D43">
            <v>0</v>
          </cell>
        </row>
        <row r="43">
          <cell r="H43">
            <v>0</v>
          </cell>
        </row>
        <row r="43">
          <cell r="L43">
            <v>0</v>
          </cell>
        </row>
        <row r="43">
          <cell r="P43">
            <v>0</v>
          </cell>
        </row>
        <row r="43">
          <cell r="T43">
            <v>0</v>
          </cell>
        </row>
        <row r="43">
          <cell r="X43">
            <v>0</v>
          </cell>
        </row>
        <row r="44">
          <cell r="D44">
            <v>25</v>
          </cell>
        </row>
        <row r="44">
          <cell r="H44">
            <v>50</v>
          </cell>
        </row>
        <row r="44">
          <cell r="L44">
            <v>25</v>
          </cell>
        </row>
        <row r="44">
          <cell r="P44">
            <v>76</v>
          </cell>
        </row>
        <row r="44">
          <cell r="T44">
            <v>32</v>
          </cell>
        </row>
        <row r="44">
          <cell r="X44">
            <v>6</v>
          </cell>
        </row>
        <row r="46">
          <cell r="D46">
            <v>0</v>
          </cell>
        </row>
        <row r="46">
          <cell r="H46">
            <v>0</v>
          </cell>
        </row>
        <row r="46">
          <cell r="L46">
            <v>0</v>
          </cell>
        </row>
        <row r="46">
          <cell r="P46">
            <v>0</v>
          </cell>
        </row>
        <row r="46">
          <cell r="T46">
            <v>6</v>
          </cell>
        </row>
        <row r="46">
          <cell r="X46">
            <v>0</v>
          </cell>
        </row>
        <row r="48">
          <cell r="D48">
            <v>50</v>
          </cell>
        </row>
        <row r="48">
          <cell r="H48">
            <v>339</v>
          </cell>
        </row>
        <row r="48">
          <cell r="L48">
            <v>174</v>
          </cell>
        </row>
        <row r="48">
          <cell r="P48">
            <v>337</v>
          </cell>
        </row>
        <row r="48">
          <cell r="T48">
            <v>150</v>
          </cell>
        </row>
        <row r="48">
          <cell r="X48">
            <v>21</v>
          </cell>
        </row>
        <row r="49">
          <cell r="D49">
            <v>420</v>
          </cell>
        </row>
        <row r="49">
          <cell r="H49">
            <v>750</v>
          </cell>
        </row>
        <row r="49">
          <cell r="L49">
            <v>360</v>
          </cell>
        </row>
        <row r="49">
          <cell r="P49">
            <v>1140</v>
          </cell>
        </row>
        <row r="49">
          <cell r="T49">
            <v>540</v>
          </cell>
        </row>
        <row r="49">
          <cell r="X49">
            <v>90</v>
          </cell>
        </row>
        <row r="50">
          <cell r="D50">
            <v>0</v>
          </cell>
        </row>
        <row r="50">
          <cell r="H50">
            <v>0</v>
          </cell>
        </row>
        <row r="50">
          <cell r="L50">
            <v>0</v>
          </cell>
        </row>
        <row r="50">
          <cell r="P50">
            <v>0</v>
          </cell>
        </row>
        <row r="50">
          <cell r="T50">
            <v>0</v>
          </cell>
        </row>
        <row r="50">
          <cell r="X50">
            <v>0</v>
          </cell>
        </row>
        <row r="51">
          <cell r="D51">
            <v>0</v>
          </cell>
        </row>
        <row r="51">
          <cell r="H51">
            <v>0</v>
          </cell>
        </row>
        <row r="51">
          <cell r="L51">
            <v>0</v>
          </cell>
        </row>
        <row r="51">
          <cell r="P51">
            <v>0</v>
          </cell>
        </row>
        <row r="51">
          <cell r="T51">
            <v>0</v>
          </cell>
        </row>
        <row r="51">
          <cell r="X51">
            <v>0</v>
          </cell>
        </row>
        <row r="53">
          <cell r="D53">
            <v>0</v>
          </cell>
        </row>
        <row r="53">
          <cell r="H53">
            <v>25</v>
          </cell>
        </row>
        <row r="53">
          <cell r="L53">
            <v>0</v>
          </cell>
        </row>
        <row r="53">
          <cell r="P53">
            <v>0</v>
          </cell>
        </row>
        <row r="53">
          <cell r="T53">
            <v>0</v>
          </cell>
        </row>
        <row r="53">
          <cell r="X53">
            <v>21</v>
          </cell>
        </row>
        <row r="55">
          <cell r="D55">
            <v>0</v>
          </cell>
        </row>
        <row r="55">
          <cell r="H55">
            <v>0</v>
          </cell>
        </row>
        <row r="55">
          <cell r="L55">
            <v>0</v>
          </cell>
        </row>
        <row r="55">
          <cell r="P55">
            <v>0</v>
          </cell>
        </row>
        <row r="55">
          <cell r="T55">
            <v>0</v>
          </cell>
        </row>
        <row r="55">
          <cell r="X55">
            <v>0</v>
          </cell>
        </row>
        <row r="59">
          <cell r="D59">
            <v>864</v>
          </cell>
        </row>
        <row r="59">
          <cell r="H59">
            <v>3904</v>
          </cell>
        </row>
        <row r="59">
          <cell r="L59">
            <v>0</v>
          </cell>
        </row>
        <row r="59">
          <cell r="P59">
            <v>1278</v>
          </cell>
        </row>
        <row r="59">
          <cell r="T59">
            <v>133</v>
          </cell>
        </row>
        <row r="59">
          <cell r="X59">
            <v>0</v>
          </cell>
        </row>
        <row r="61">
          <cell r="D61">
            <v>3789</v>
          </cell>
        </row>
        <row r="61">
          <cell r="H61">
            <v>8035</v>
          </cell>
        </row>
        <row r="61">
          <cell r="L61">
            <v>3541</v>
          </cell>
        </row>
        <row r="61">
          <cell r="P61">
            <v>9892</v>
          </cell>
        </row>
        <row r="61">
          <cell r="T61">
            <v>4370</v>
          </cell>
        </row>
        <row r="61">
          <cell r="X61">
            <v>967</v>
          </cell>
        </row>
        <row r="63">
          <cell r="D63">
            <v>50</v>
          </cell>
        </row>
        <row r="63">
          <cell r="H63">
            <v>60</v>
          </cell>
        </row>
        <row r="63">
          <cell r="L63">
            <v>0</v>
          </cell>
        </row>
        <row r="63">
          <cell r="P63">
            <v>0</v>
          </cell>
        </row>
        <row r="63">
          <cell r="T63">
            <v>0</v>
          </cell>
        </row>
        <row r="63">
          <cell r="X63">
            <v>70</v>
          </cell>
        </row>
        <row r="64">
          <cell r="D64">
            <v>60</v>
          </cell>
        </row>
        <row r="64">
          <cell r="H64">
            <v>150</v>
          </cell>
        </row>
        <row r="64">
          <cell r="L64">
            <v>0</v>
          </cell>
        </row>
        <row r="64">
          <cell r="P64">
            <v>0</v>
          </cell>
        </row>
        <row r="64">
          <cell r="T64">
            <v>0</v>
          </cell>
        </row>
        <row r="64">
          <cell r="X64">
            <v>50</v>
          </cell>
        </row>
        <row r="65">
          <cell r="D65">
            <v>0</v>
          </cell>
        </row>
        <row r="65">
          <cell r="H65">
            <v>20</v>
          </cell>
        </row>
        <row r="65">
          <cell r="L65">
            <v>0</v>
          </cell>
        </row>
        <row r="65">
          <cell r="P65">
            <v>0</v>
          </cell>
        </row>
        <row r="65">
          <cell r="T65">
            <v>0</v>
          </cell>
        </row>
        <row r="65">
          <cell r="X65">
            <v>10</v>
          </cell>
        </row>
        <row r="66">
          <cell r="D66">
            <v>20</v>
          </cell>
        </row>
        <row r="66">
          <cell r="H66">
            <v>10</v>
          </cell>
        </row>
        <row r="66">
          <cell r="L66">
            <v>0</v>
          </cell>
        </row>
        <row r="66">
          <cell r="P66">
            <v>0</v>
          </cell>
        </row>
        <row r="66">
          <cell r="T66">
            <v>0</v>
          </cell>
        </row>
        <row r="66">
          <cell r="X66">
            <v>0</v>
          </cell>
        </row>
        <row r="67">
          <cell r="D67">
            <v>10</v>
          </cell>
        </row>
        <row r="67">
          <cell r="H67">
            <v>10</v>
          </cell>
        </row>
        <row r="67">
          <cell r="L67">
            <v>0</v>
          </cell>
        </row>
        <row r="67">
          <cell r="P67">
            <v>0</v>
          </cell>
        </row>
        <row r="67">
          <cell r="T67">
            <v>0</v>
          </cell>
        </row>
        <row r="67">
          <cell r="X67">
            <v>0</v>
          </cell>
        </row>
        <row r="68">
          <cell r="D68">
            <v>100</v>
          </cell>
        </row>
        <row r="68">
          <cell r="H68">
            <v>140</v>
          </cell>
        </row>
        <row r="68">
          <cell r="L68">
            <v>0</v>
          </cell>
        </row>
        <row r="68">
          <cell r="P68">
            <v>0</v>
          </cell>
        </row>
        <row r="68">
          <cell r="T68">
            <v>0</v>
          </cell>
        </row>
        <row r="68">
          <cell r="X68">
            <v>20</v>
          </cell>
        </row>
        <row r="69">
          <cell r="D69">
            <v>150</v>
          </cell>
        </row>
        <row r="69">
          <cell r="H69">
            <v>300</v>
          </cell>
        </row>
        <row r="69">
          <cell r="L69">
            <v>0</v>
          </cell>
        </row>
        <row r="69">
          <cell r="P69">
            <v>0</v>
          </cell>
        </row>
        <row r="69">
          <cell r="T69">
            <v>0</v>
          </cell>
        </row>
        <row r="69">
          <cell r="X69">
            <v>0</v>
          </cell>
        </row>
        <row r="70">
          <cell r="D70">
            <v>0</v>
          </cell>
        </row>
        <row r="70">
          <cell r="H70">
            <v>0</v>
          </cell>
        </row>
        <row r="70">
          <cell r="L70">
            <v>0</v>
          </cell>
        </row>
        <row r="70">
          <cell r="P70">
            <v>0</v>
          </cell>
        </row>
        <row r="70">
          <cell r="T70">
            <v>0</v>
          </cell>
        </row>
        <row r="70">
          <cell r="X70">
            <v>0</v>
          </cell>
        </row>
        <row r="71">
          <cell r="D71">
            <v>70</v>
          </cell>
        </row>
        <row r="71">
          <cell r="H71">
            <v>120</v>
          </cell>
        </row>
        <row r="71">
          <cell r="L71">
            <v>0</v>
          </cell>
        </row>
        <row r="71">
          <cell r="P71">
            <v>0</v>
          </cell>
        </row>
        <row r="71">
          <cell r="T71">
            <v>0</v>
          </cell>
        </row>
        <row r="71">
          <cell r="X71">
            <v>20</v>
          </cell>
        </row>
        <row r="72">
          <cell r="D72">
            <v>150</v>
          </cell>
        </row>
        <row r="72">
          <cell r="H72">
            <v>50</v>
          </cell>
        </row>
        <row r="72">
          <cell r="L72">
            <v>0</v>
          </cell>
        </row>
        <row r="72">
          <cell r="P72">
            <v>0</v>
          </cell>
        </row>
        <row r="72">
          <cell r="T72">
            <v>0</v>
          </cell>
        </row>
        <row r="72">
          <cell r="X72">
            <v>40</v>
          </cell>
        </row>
        <row r="74">
          <cell r="D74">
            <v>100</v>
          </cell>
        </row>
        <row r="74">
          <cell r="H74">
            <v>108</v>
          </cell>
        </row>
        <row r="74">
          <cell r="L74">
            <v>46</v>
          </cell>
        </row>
        <row r="74">
          <cell r="P74">
            <v>41</v>
          </cell>
        </row>
        <row r="74">
          <cell r="T74">
            <v>31</v>
          </cell>
        </row>
        <row r="74">
          <cell r="X74">
            <v>100</v>
          </cell>
        </row>
        <row r="75">
          <cell r="D75">
            <v>0</v>
          </cell>
        </row>
        <row r="75">
          <cell r="H75">
            <v>0</v>
          </cell>
        </row>
        <row r="75">
          <cell r="L75">
            <v>0</v>
          </cell>
        </row>
        <row r="75">
          <cell r="P75">
            <v>0</v>
          </cell>
        </row>
        <row r="75">
          <cell r="T75">
            <v>0</v>
          </cell>
        </row>
        <row r="75">
          <cell r="X75">
            <v>0</v>
          </cell>
        </row>
        <row r="76">
          <cell r="D76">
            <v>0</v>
          </cell>
        </row>
        <row r="76">
          <cell r="H76">
            <v>0</v>
          </cell>
        </row>
        <row r="76">
          <cell r="L76">
            <v>0</v>
          </cell>
        </row>
        <row r="76">
          <cell r="P76">
            <v>0</v>
          </cell>
        </row>
        <row r="76">
          <cell r="T76">
            <v>0</v>
          </cell>
        </row>
        <row r="76">
          <cell r="X76">
            <v>180</v>
          </cell>
        </row>
        <row r="78">
          <cell r="D78">
            <v>0</v>
          </cell>
        </row>
        <row r="78">
          <cell r="H78">
            <v>0</v>
          </cell>
        </row>
        <row r="78">
          <cell r="L78">
            <v>0</v>
          </cell>
        </row>
        <row r="78">
          <cell r="P78">
            <v>0</v>
          </cell>
        </row>
        <row r="78">
          <cell r="T78">
            <v>0</v>
          </cell>
        </row>
        <row r="78">
          <cell r="X78">
            <v>0</v>
          </cell>
        </row>
        <row r="79">
          <cell r="D79">
            <v>4112</v>
          </cell>
        </row>
        <row r="79">
          <cell r="H79">
            <v>0</v>
          </cell>
        </row>
        <row r="79">
          <cell r="L79">
            <v>0</v>
          </cell>
        </row>
        <row r="79">
          <cell r="P79">
            <v>311</v>
          </cell>
        </row>
        <row r="79">
          <cell r="T79">
            <v>0</v>
          </cell>
        </row>
        <row r="79">
          <cell r="X79">
            <v>0</v>
          </cell>
        </row>
        <row r="80">
          <cell r="D80">
            <v>0</v>
          </cell>
        </row>
        <row r="80">
          <cell r="H80">
            <v>52</v>
          </cell>
        </row>
        <row r="80">
          <cell r="L80">
            <v>0</v>
          </cell>
        </row>
        <row r="80">
          <cell r="P80">
            <v>0</v>
          </cell>
        </row>
        <row r="80">
          <cell r="T80">
            <v>0</v>
          </cell>
        </row>
        <row r="80">
          <cell r="X80">
            <v>0</v>
          </cell>
        </row>
        <row r="81">
          <cell r="D81">
            <v>443</v>
          </cell>
        </row>
        <row r="81">
          <cell r="H81">
            <v>1854</v>
          </cell>
        </row>
        <row r="81">
          <cell r="L81">
            <v>0</v>
          </cell>
        </row>
        <row r="81">
          <cell r="P81">
            <v>0</v>
          </cell>
        </row>
        <row r="81">
          <cell r="T81">
            <v>0</v>
          </cell>
        </row>
        <row r="81">
          <cell r="X81">
            <v>0</v>
          </cell>
        </row>
        <row r="82">
          <cell r="D82">
            <v>206</v>
          </cell>
        </row>
        <row r="82">
          <cell r="H82">
            <v>1030</v>
          </cell>
        </row>
        <row r="82">
          <cell r="L82">
            <v>0</v>
          </cell>
        </row>
        <row r="82">
          <cell r="P82">
            <v>0</v>
          </cell>
        </row>
        <row r="82">
          <cell r="T82">
            <v>0</v>
          </cell>
        </row>
        <row r="82">
          <cell r="X82">
            <v>0</v>
          </cell>
        </row>
        <row r="83">
          <cell r="D83">
            <v>66</v>
          </cell>
        </row>
        <row r="83">
          <cell r="H83">
            <v>412</v>
          </cell>
        </row>
        <row r="83">
          <cell r="L83">
            <v>0</v>
          </cell>
        </row>
        <row r="83">
          <cell r="P83">
            <v>0</v>
          </cell>
        </row>
        <row r="83">
          <cell r="T83">
            <v>0</v>
          </cell>
        </row>
        <row r="83">
          <cell r="X83">
            <v>0</v>
          </cell>
        </row>
        <row r="84">
          <cell r="D84">
            <v>100</v>
          </cell>
        </row>
        <row r="84">
          <cell r="H84">
            <v>247</v>
          </cell>
        </row>
        <row r="84">
          <cell r="L84">
            <v>0</v>
          </cell>
        </row>
        <row r="84">
          <cell r="P84">
            <v>0</v>
          </cell>
        </row>
        <row r="84">
          <cell r="T84">
            <v>0</v>
          </cell>
        </row>
        <row r="84">
          <cell r="X84">
            <v>0</v>
          </cell>
        </row>
        <row r="85">
          <cell r="D85">
            <v>70</v>
          </cell>
        </row>
        <row r="85">
          <cell r="H85">
            <v>206</v>
          </cell>
        </row>
        <row r="85">
          <cell r="L85">
            <v>0</v>
          </cell>
        </row>
        <row r="85">
          <cell r="P85">
            <v>0</v>
          </cell>
        </row>
        <row r="85">
          <cell r="T85">
            <v>0</v>
          </cell>
        </row>
        <row r="85">
          <cell r="X85">
            <v>120</v>
          </cell>
        </row>
        <row r="86">
          <cell r="D86">
            <v>100</v>
          </cell>
        </row>
        <row r="86">
          <cell r="H86">
            <v>206</v>
          </cell>
        </row>
        <row r="86">
          <cell r="L86">
            <v>0</v>
          </cell>
        </row>
        <row r="86">
          <cell r="P86">
            <v>0</v>
          </cell>
        </row>
        <row r="86">
          <cell r="T86">
            <v>0</v>
          </cell>
        </row>
        <row r="86">
          <cell r="X86">
            <v>2308</v>
          </cell>
        </row>
        <row r="87">
          <cell r="D87">
            <v>0</v>
          </cell>
        </row>
        <row r="87">
          <cell r="H87">
            <v>0</v>
          </cell>
        </row>
        <row r="87">
          <cell r="L87">
            <v>0</v>
          </cell>
        </row>
        <row r="87">
          <cell r="P87">
            <v>0</v>
          </cell>
        </row>
        <row r="87">
          <cell r="T87">
            <v>0</v>
          </cell>
        </row>
        <row r="87">
          <cell r="X87">
            <v>0</v>
          </cell>
        </row>
        <row r="88">
          <cell r="D88">
            <v>0</v>
          </cell>
        </row>
        <row r="88">
          <cell r="H88">
            <v>0</v>
          </cell>
        </row>
        <row r="88">
          <cell r="L88">
            <v>0</v>
          </cell>
        </row>
        <row r="88">
          <cell r="P88">
            <v>0</v>
          </cell>
        </row>
        <row r="88">
          <cell r="T88">
            <v>0</v>
          </cell>
        </row>
        <row r="88">
          <cell r="X88">
            <v>0</v>
          </cell>
        </row>
        <row r="89">
          <cell r="D89">
            <v>0</v>
          </cell>
        </row>
        <row r="89">
          <cell r="H89">
            <v>0</v>
          </cell>
        </row>
        <row r="89">
          <cell r="L89">
            <v>0</v>
          </cell>
        </row>
        <row r="89">
          <cell r="P89">
            <v>0</v>
          </cell>
        </row>
        <row r="89">
          <cell r="T89">
            <v>0</v>
          </cell>
        </row>
        <row r="89">
          <cell r="X89">
            <v>300</v>
          </cell>
        </row>
        <row r="91">
          <cell r="D91">
            <v>1595</v>
          </cell>
        </row>
        <row r="91">
          <cell r="H91">
            <v>1343</v>
          </cell>
        </row>
        <row r="91">
          <cell r="L91">
            <v>12</v>
          </cell>
        </row>
        <row r="91">
          <cell r="P91">
            <v>95</v>
          </cell>
        </row>
        <row r="91">
          <cell r="T91">
            <v>8</v>
          </cell>
        </row>
        <row r="91">
          <cell r="X91">
            <v>407</v>
          </cell>
        </row>
        <row r="92">
          <cell r="D92">
            <v>30</v>
          </cell>
        </row>
        <row r="92">
          <cell r="H92">
            <v>50</v>
          </cell>
        </row>
        <row r="92">
          <cell r="L92">
            <v>0</v>
          </cell>
        </row>
        <row r="92">
          <cell r="P92">
            <v>0</v>
          </cell>
        </row>
        <row r="92">
          <cell r="T92">
            <v>0</v>
          </cell>
        </row>
        <row r="92">
          <cell r="X92">
            <v>20</v>
          </cell>
        </row>
        <row r="93">
          <cell r="D93">
            <v>10</v>
          </cell>
        </row>
        <row r="93">
          <cell r="H93">
            <v>15</v>
          </cell>
        </row>
        <row r="93">
          <cell r="L93">
            <v>0</v>
          </cell>
        </row>
        <row r="93">
          <cell r="P93">
            <v>0</v>
          </cell>
        </row>
        <row r="93">
          <cell r="T93">
            <v>0</v>
          </cell>
        </row>
        <row r="93">
          <cell r="X93">
            <v>10</v>
          </cell>
        </row>
        <row r="94">
          <cell r="D94">
            <v>0</v>
          </cell>
        </row>
        <row r="94">
          <cell r="H94">
            <v>0</v>
          </cell>
        </row>
        <row r="94">
          <cell r="L94">
            <v>0</v>
          </cell>
        </row>
        <row r="94">
          <cell r="P94">
            <v>0</v>
          </cell>
        </row>
        <row r="94">
          <cell r="T94">
            <v>0</v>
          </cell>
        </row>
        <row r="94">
          <cell r="X94">
            <v>0</v>
          </cell>
        </row>
        <row r="96">
          <cell r="D96">
            <v>0</v>
          </cell>
        </row>
        <row r="96">
          <cell r="H96">
            <v>0</v>
          </cell>
        </row>
        <row r="96">
          <cell r="L96">
            <v>0</v>
          </cell>
        </row>
        <row r="96">
          <cell r="P96">
            <v>0</v>
          </cell>
        </row>
        <row r="96">
          <cell r="T96">
            <v>0</v>
          </cell>
        </row>
        <row r="96">
          <cell r="X96">
            <v>0</v>
          </cell>
        </row>
        <row r="98">
          <cell r="D98">
            <v>0</v>
          </cell>
        </row>
        <row r="98">
          <cell r="H98">
            <v>0</v>
          </cell>
        </row>
        <row r="98">
          <cell r="L98">
            <v>0</v>
          </cell>
        </row>
        <row r="98">
          <cell r="P98">
            <v>0</v>
          </cell>
        </row>
        <row r="98">
          <cell r="T98">
            <v>0</v>
          </cell>
        </row>
        <row r="98">
          <cell r="X98">
            <v>0</v>
          </cell>
        </row>
        <row r="99">
          <cell r="D99">
            <v>0</v>
          </cell>
        </row>
        <row r="99">
          <cell r="H99">
            <v>0</v>
          </cell>
        </row>
        <row r="99">
          <cell r="L99">
            <v>0</v>
          </cell>
        </row>
        <row r="99">
          <cell r="P99">
            <v>0</v>
          </cell>
        </row>
        <row r="99">
          <cell r="T99">
            <v>0</v>
          </cell>
        </row>
        <row r="99">
          <cell r="X99">
            <v>0</v>
          </cell>
        </row>
        <row r="100">
          <cell r="D100">
            <v>80</v>
          </cell>
        </row>
        <row r="100">
          <cell r="H100">
            <v>143</v>
          </cell>
        </row>
        <row r="100">
          <cell r="L100">
            <v>68</v>
          </cell>
        </row>
        <row r="100">
          <cell r="P100">
            <v>217</v>
          </cell>
        </row>
        <row r="100">
          <cell r="T100">
            <v>103</v>
          </cell>
        </row>
        <row r="100">
          <cell r="X100">
            <v>17</v>
          </cell>
        </row>
        <row r="101">
          <cell r="D101">
            <v>234</v>
          </cell>
        </row>
        <row r="101">
          <cell r="H101">
            <v>478</v>
          </cell>
        </row>
        <row r="101">
          <cell r="L101">
            <v>216</v>
          </cell>
        </row>
        <row r="101">
          <cell r="P101">
            <v>595</v>
          </cell>
        </row>
        <row r="101">
          <cell r="T101">
            <v>325</v>
          </cell>
        </row>
        <row r="101">
          <cell r="X101">
            <v>81</v>
          </cell>
        </row>
        <row r="104">
          <cell r="D104">
            <v>0</v>
          </cell>
        </row>
        <row r="104">
          <cell r="H104">
            <v>0</v>
          </cell>
        </row>
        <row r="104">
          <cell r="L104">
            <v>0</v>
          </cell>
        </row>
        <row r="104">
          <cell r="P104">
            <v>0</v>
          </cell>
        </row>
        <row r="104">
          <cell r="T104">
            <v>0</v>
          </cell>
        </row>
        <row r="104">
          <cell r="X104">
            <v>0</v>
          </cell>
        </row>
        <row r="105">
          <cell r="D105">
            <v>79</v>
          </cell>
        </row>
        <row r="105">
          <cell r="H105">
            <v>430</v>
          </cell>
        </row>
        <row r="105">
          <cell r="L105">
            <v>0</v>
          </cell>
        </row>
        <row r="105">
          <cell r="P105">
            <v>0</v>
          </cell>
        </row>
        <row r="105">
          <cell r="T105">
            <v>0</v>
          </cell>
        </row>
        <row r="105">
          <cell r="X105">
            <v>0</v>
          </cell>
        </row>
        <row r="106">
          <cell r="D106">
            <v>0</v>
          </cell>
        </row>
        <row r="106">
          <cell r="H106">
            <v>0</v>
          </cell>
        </row>
        <row r="106">
          <cell r="L106">
            <v>0</v>
          </cell>
        </row>
        <row r="106">
          <cell r="P106">
            <v>0</v>
          </cell>
        </row>
        <row r="106">
          <cell r="T106">
            <v>0</v>
          </cell>
        </row>
        <row r="106">
          <cell r="X106">
            <v>0</v>
          </cell>
        </row>
        <row r="107">
          <cell r="D107">
            <v>0</v>
          </cell>
        </row>
        <row r="107">
          <cell r="H107">
            <v>0</v>
          </cell>
        </row>
        <row r="107">
          <cell r="L107">
            <v>0</v>
          </cell>
        </row>
        <row r="107">
          <cell r="P107">
            <v>0</v>
          </cell>
        </row>
        <row r="107">
          <cell r="T107">
            <v>0</v>
          </cell>
        </row>
        <row r="107">
          <cell r="X107">
            <v>0</v>
          </cell>
        </row>
        <row r="108">
          <cell r="D108">
            <v>0</v>
          </cell>
        </row>
        <row r="108">
          <cell r="H108">
            <v>0</v>
          </cell>
        </row>
        <row r="108">
          <cell r="L108">
            <v>0</v>
          </cell>
        </row>
        <row r="108">
          <cell r="P108">
            <v>0</v>
          </cell>
        </row>
        <row r="108">
          <cell r="T108">
            <v>0</v>
          </cell>
        </row>
        <row r="108">
          <cell r="X108">
            <v>0</v>
          </cell>
        </row>
        <row r="109">
          <cell r="D109">
            <v>0</v>
          </cell>
        </row>
        <row r="109">
          <cell r="H109">
            <v>0</v>
          </cell>
        </row>
        <row r="109">
          <cell r="L109">
            <v>0</v>
          </cell>
        </row>
        <row r="109">
          <cell r="P109">
            <v>0</v>
          </cell>
        </row>
        <row r="109">
          <cell r="T109">
            <v>0</v>
          </cell>
        </row>
        <row r="109">
          <cell r="X109">
            <v>0</v>
          </cell>
        </row>
        <row r="111">
          <cell r="D111">
            <v>21</v>
          </cell>
        </row>
        <row r="111">
          <cell r="H111">
            <v>116</v>
          </cell>
        </row>
        <row r="111">
          <cell r="L111">
            <v>0</v>
          </cell>
        </row>
        <row r="111">
          <cell r="P111">
            <v>0</v>
          </cell>
        </row>
        <row r="111">
          <cell r="T111">
            <v>0</v>
          </cell>
        </row>
        <row r="111">
          <cell r="X111">
            <v>0</v>
          </cell>
        </row>
        <row r="113">
          <cell r="D113">
            <v>0</v>
          </cell>
        </row>
        <row r="113">
          <cell r="H113">
            <v>0</v>
          </cell>
        </row>
        <row r="113">
          <cell r="L113">
            <v>0</v>
          </cell>
        </row>
        <row r="113">
          <cell r="P113">
            <v>0</v>
          </cell>
        </row>
        <row r="113">
          <cell r="T113">
            <v>0</v>
          </cell>
        </row>
        <row r="113">
          <cell r="X113">
            <v>0</v>
          </cell>
        </row>
        <row r="114">
          <cell r="D114">
            <v>0</v>
          </cell>
        </row>
        <row r="114">
          <cell r="H114">
            <v>0</v>
          </cell>
        </row>
        <row r="114">
          <cell r="L114">
            <v>0</v>
          </cell>
        </row>
        <row r="114">
          <cell r="P114">
            <v>0</v>
          </cell>
        </row>
        <row r="114">
          <cell r="T114">
            <v>0</v>
          </cell>
        </row>
        <row r="114">
          <cell r="X114">
            <v>0</v>
          </cell>
        </row>
        <row r="115">
          <cell r="D115">
            <v>0</v>
          </cell>
        </row>
        <row r="115">
          <cell r="H115">
            <v>0</v>
          </cell>
        </row>
        <row r="115">
          <cell r="L115">
            <v>0</v>
          </cell>
        </row>
        <row r="115">
          <cell r="P115">
            <v>0</v>
          </cell>
        </row>
        <row r="115">
          <cell r="T115">
            <v>0</v>
          </cell>
        </row>
        <row r="115">
          <cell r="X115">
            <v>0</v>
          </cell>
        </row>
        <row r="116">
          <cell r="D116">
            <v>0</v>
          </cell>
        </row>
        <row r="116">
          <cell r="H116">
            <v>0</v>
          </cell>
        </row>
        <row r="116">
          <cell r="L116">
            <v>0</v>
          </cell>
        </row>
        <row r="116">
          <cell r="P116">
            <v>0</v>
          </cell>
        </row>
        <row r="116">
          <cell r="T116">
            <v>0</v>
          </cell>
        </row>
        <row r="116">
          <cell r="X116">
            <v>0</v>
          </cell>
        </row>
      </sheetData>
      <sheetData sheetId="5">
        <row r="7">
          <cell r="D7">
            <v>0</v>
          </cell>
        </row>
        <row r="7">
          <cell r="H7">
            <v>0</v>
          </cell>
        </row>
        <row r="7">
          <cell r="L7">
            <v>0</v>
          </cell>
        </row>
        <row r="7">
          <cell r="P7">
            <v>0</v>
          </cell>
        </row>
        <row r="8">
          <cell r="D8">
            <v>0</v>
          </cell>
        </row>
        <row r="8">
          <cell r="H8">
            <v>0</v>
          </cell>
        </row>
        <row r="8">
          <cell r="L8">
            <v>0</v>
          </cell>
        </row>
        <row r="8">
          <cell r="P8">
            <v>0</v>
          </cell>
        </row>
        <row r="9">
          <cell r="D9">
            <v>0</v>
          </cell>
        </row>
        <row r="9">
          <cell r="H9">
            <v>0</v>
          </cell>
        </row>
        <row r="9">
          <cell r="L9">
            <v>0</v>
          </cell>
        </row>
        <row r="9">
          <cell r="P9">
            <v>0</v>
          </cell>
        </row>
        <row r="10">
          <cell r="D10">
            <v>0</v>
          </cell>
        </row>
        <row r="10">
          <cell r="H10">
            <v>0</v>
          </cell>
        </row>
        <row r="10">
          <cell r="L10">
            <v>0</v>
          </cell>
        </row>
        <row r="10">
          <cell r="P10">
            <v>0</v>
          </cell>
        </row>
        <row r="11">
          <cell r="D11">
            <v>0</v>
          </cell>
        </row>
        <row r="11">
          <cell r="H11">
            <v>0</v>
          </cell>
        </row>
        <row r="11">
          <cell r="L11">
            <v>0</v>
          </cell>
        </row>
        <row r="11">
          <cell r="P11">
            <v>0</v>
          </cell>
        </row>
        <row r="12">
          <cell r="D12">
            <v>0</v>
          </cell>
        </row>
        <row r="12">
          <cell r="H12">
            <v>0</v>
          </cell>
        </row>
        <row r="12">
          <cell r="L12">
            <v>0</v>
          </cell>
        </row>
        <row r="12">
          <cell r="P12">
            <v>0</v>
          </cell>
        </row>
        <row r="13">
          <cell r="D13">
            <v>0</v>
          </cell>
        </row>
        <row r="13">
          <cell r="H13">
            <v>0</v>
          </cell>
        </row>
        <row r="13">
          <cell r="L13">
            <v>0</v>
          </cell>
        </row>
        <row r="13">
          <cell r="P13">
            <v>0</v>
          </cell>
        </row>
        <row r="14">
          <cell r="D14">
            <v>0</v>
          </cell>
        </row>
        <row r="14">
          <cell r="H14">
            <v>0</v>
          </cell>
        </row>
        <row r="14">
          <cell r="L14">
            <v>0</v>
          </cell>
        </row>
        <row r="14">
          <cell r="P14">
            <v>0</v>
          </cell>
        </row>
        <row r="15">
          <cell r="D15">
            <v>3457</v>
          </cell>
        </row>
        <row r="15">
          <cell r="H15">
            <v>19299</v>
          </cell>
        </row>
        <row r="15">
          <cell r="L15">
            <v>5824</v>
          </cell>
        </row>
        <row r="15">
          <cell r="P15">
            <v>0</v>
          </cell>
        </row>
        <row r="16">
          <cell r="D16">
            <v>0</v>
          </cell>
        </row>
        <row r="16">
          <cell r="H16">
            <v>0</v>
          </cell>
        </row>
        <row r="16">
          <cell r="L16">
            <v>0</v>
          </cell>
        </row>
        <row r="16">
          <cell r="P16">
            <v>0</v>
          </cell>
        </row>
        <row r="17">
          <cell r="D17">
            <v>0</v>
          </cell>
        </row>
        <row r="17">
          <cell r="H17">
            <v>0</v>
          </cell>
        </row>
        <row r="17">
          <cell r="L17">
            <v>0</v>
          </cell>
        </row>
        <row r="17">
          <cell r="P17">
            <v>0</v>
          </cell>
        </row>
        <row r="18">
          <cell r="D18">
            <v>0</v>
          </cell>
        </row>
        <row r="18">
          <cell r="H18">
            <v>0</v>
          </cell>
        </row>
        <row r="18">
          <cell r="L18">
            <v>0</v>
          </cell>
        </row>
        <row r="18">
          <cell r="P18">
            <v>0</v>
          </cell>
        </row>
        <row r="19">
          <cell r="D19">
            <v>23506</v>
          </cell>
        </row>
        <row r="19">
          <cell r="H19">
            <v>23257</v>
          </cell>
        </row>
        <row r="19">
          <cell r="L19">
            <v>1389</v>
          </cell>
        </row>
        <row r="19">
          <cell r="P19">
            <v>1200</v>
          </cell>
        </row>
        <row r="22">
          <cell r="D22">
            <v>13307</v>
          </cell>
        </row>
        <row r="22">
          <cell r="H22">
            <v>19316</v>
          </cell>
        </row>
        <row r="22">
          <cell r="L22">
            <v>1692</v>
          </cell>
        </row>
        <row r="22">
          <cell r="P22">
            <v>0</v>
          </cell>
        </row>
        <row r="23">
          <cell r="D23">
            <v>960</v>
          </cell>
        </row>
        <row r="23">
          <cell r="H23">
            <v>898</v>
          </cell>
        </row>
        <row r="23">
          <cell r="L23">
            <v>0</v>
          </cell>
        </row>
        <row r="23">
          <cell r="P23">
            <v>0</v>
          </cell>
        </row>
        <row r="24">
          <cell r="D24">
            <v>0</v>
          </cell>
        </row>
        <row r="24">
          <cell r="H24">
            <v>0</v>
          </cell>
        </row>
        <row r="24">
          <cell r="L24">
            <v>0</v>
          </cell>
        </row>
        <row r="24">
          <cell r="P24">
            <v>0</v>
          </cell>
        </row>
        <row r="25">
          <cell r="D25">
            <v>0</v>
          </cell>
        </row>
        <row r="25">
          <cell r="H25">
            <v>300</v>
          </cell>
        </row>
        <row r="25">
          <cell r="L25">
            <v>0</v>
          </cell>
        </row>
        <row r="25">
          <cell r="P25">
            <v>0</v>
          </cell>
        </row>
        <row r="27">
          <cell r="D27">
            <v>0</v>
          </cell>
        </row>
        <row r="27">
          <cell r="H27">
            <v>4213</v>
          </cell>
        </row>
        <row r="27">
          <cell r="L27">
            <v>1982</v>
          </cell>
        </row>
        <row r="27">
          <cell r="P27">
            <v>0</v>
          </cell>
        </row>
        <row r="29">
          <cell r="D29">
            <v>0</v>
          </cell>
        </row>
        <row r="29">
          <cell r="H29">
            <v>0</v>
          </cell>
        </row>
        <row r="29">
          <cell r="L29">
            <v>0</v>
          </cell>
        </row>
        <row r="29">
          <cell r="P29">
            <v>0</v>
          </cell>
        </row>
        <row r="30">
          <cell r="D30">
            <v>0</v>
          </cell>
        </row>
        <row r="30">
          <cell r="H30">
            <v>0</v>
          </cell>
        </row>
        <row r="30">
          <cell r="L30">
            <v>0</v>
          </cell>
        </row>
        <row r="30">
          <cell r="P30">
            <v>0</v>
          </cell>
        </row>
        <row r="31">
          <cell r="D31">
            <v>373</v>
          </cell>
        </row>
        <row r="31">
          <cell r="H31">
            <v>522</v>
          </cell>
        </row>
        <row r="31">
          <cell r="L31">
            <v>74</v>
          </cell>
        </row>
        <row r="31">
          <cell r="P31">
            <v>0</v>
          </cell>
        </row>
        <row r="32">
          <cell r="D32">
            <v>700</v>
          </cell>
        </row>
        <row r="32">
          <cell r="H32">
            <v>523</v>
          </cell>
        </row>
        <row r="32">
          <cell r="L32">
            <v>198</v>
          </cell>
        </row>
        <row r="32">
          <cell r="P32">
            <v>0</v>
          </cell>
        </row>
        <row r="33">
          <cell r="D33">
            <v>566</v>
          </cell>
        </row>
        <row r="33">
          <cell r="H33">
            <v>738</v>
          </cell>
        </row>
        <row r="33">
          <cell r="L33">
            <v>80</v>
          </cell>
        </row>
        <row r="33">
          <cell r="P33">
            <v>0</v>
          </cell>
        </row>
        <row r="35">
          <cell r="D35">
            <v>0</v>
          </cell>
        </row>
        <row r="35">
          <cell r="H35">
            <v>380</v>
          </cell>
        </row>
        <row r="35">
          <cell r="L35">
            <v>158</v>
          </cell>
        </row>
        <row r="35">
          <cell r="P35">
            <v>0</v>
          </cell>
        </row>
        <row r="37">
          <cell r="D37">
            <v>0</v>
          </cell>
        </row>
        <row r="37">
          <cell r="H37">
            <v>0</v>
          </cell>
        </row>
        <row r="37">
          <cell r="L37">
            <v>0</v>
          </cell>
        </row>
        <row r="37">
          <cell r="P37">
            <v>0</v>
          </cell>
        </row>
        <row r="38">
          <cell r="D38">
            <v>632</v>
          </cell>
        </row>
        <row r="38">
          <cell r="H38">
            <v>291</v>
          </cell>
        </row>
        <row r="38">
          <cell r="L38">
            <v>0</v>
          </cell>
        </row>
        <row r="38">
          <cell r="P38">
            <v>0</v>
          </cell>
        </row>
        <row r="39">
          <cell r="D39">
            <v>0</v>
          </cell>
        </row>
        <row r="39">
          <cell r="H39">
            <v>0</v>
          </cell>
        </row>
        <row r="39">
          <cell r="L39">
            <v>0</v>
          </cell>
        </row>
        <row r="39">
          <cell r="P39">
            <v>0</v>
          </cell>
        </row>
        <row r="40">
          <cell r="D40">
            <v>32</v>
          </cell>
        </row>
        <row r="40">
          <cell r="H40">
            <v>44</v>
          </cell>
        </row>
        <row r="40">
          <cell r="L40">
            <v>6</v>
          </cell>
        </row>
        <row r="40">
          <cell r="P40">
            <v>0</v>
          </cell>
        </row>
        <row r="42">
          <cell r="D42">
            <v>0</v>
          </cell>
        </row>
        <row r="42">
          <cell r="H42">
            <v>14</v>
          </cell>
        </row>
        <row r="42">
          <cell r="L42">
            <v>6</v>
          </cell>
        </row>
        <row r="42">
          <cell r="P42">
            <v>0</v>
          </cell>
        </row>
        <row r="44">
          <cell r="D44">
            <v>108</v>
          </cell>
        </row>
        <row r="44">
          <cell r="H44">
            <v>437</v>
          </cell>
        </row>
        <row r="44">
          <cell r="L44">
            <v>57</v>
          </cell>
        </row>
        <row r="44">
          <cell r="P44">
            <v>0</v>
          </cell>
        </row>
        <row r="45">
          <cell r="D45">
            <v>480</v>
          </cell>
        </row>
        <row r="45">
          <cell r="H45">
            <v>750</v>
          </cell>
        </row>
        <row r="45">
          <cell r="L45">
            <v>150</v>
          </cell>
        </row>
        <row r="45">
          <cell r="P45">
            <v>0</v>
          </cell>
        </row>
        <row r="46">
          <cell r="D46">
            <v>0</v>
          </cell>
        </row>
        <row r="46">
          <cell r="H46">
            <v>0</v>
          </cell>
        </row>
        <row r="46">
          <cell r="L46">
            <v>0</v>
          </cell>
        </row>
        <row r="46">
          <cell r="P46">
            <v>0</v>
          </cell>
        </row>
        <row r="47">
          <cell r="D47">
            <v>0</v>
          </cell>
        </row>
        <row r="47">
          <cell r="H47">
            <v>0</v>
          </cell>
        </row>
        <row r="47">
          <cell r="L47">
            <v>0</v>
          </cell>
        </row>
        <row r="47">
          <cell r="P47">
            <v>0</v>
          </cell>
        </row>
        <row r="49">
          <cell r="D49">
            <v>0</v>
          </cell>
        </row>
        <row r="49">
          <cell r="H49">
            <v>140</v>
          </cell>
        </row>
        <row r="49">
          <cell r="L49">
            <v>188</v>
          </cell>
        </row>
        <row r="49">
          <cell r="P49">
            <v>0</v>
          </cell>
        </row>
        <row r="51">
          <cell r="D51">
            <v>0</v>
          </cell>
        </row>
        <row r="51">
          <cell r="H51">
            <v>0</v>
          </cell>
        </row>
        <row r="51">
          <cell r="L51">
            <v>0</v>
          </cell>
        </row>
        <row r="51">
          <cell r="P51">
            <v>0</v>
          </cell>
        </row>
        <row r="55">
          <cell r="D55">
            <v>240</v>
          </cell>
        </row>
        <row r="55">
          <cell r="H55">
            <v>451</v>
          </cell>
        </row>
        <row r="55">
          <cell r="L55">
            <v>0</v>
          </cell>
        </row>
        <row r="55">
          <cell r="P55">
            <v>0</v>
          </cell>
        </row>
        <row r="57">
          <cell r="D57">
            <v>4590</v>
          </cell>
        </row>
        <row r="57">
          <cell r="H57">
            <v>7551</v>
          </cell>
        </row>
        <row r="57">
          <cell r="L57">
            <v>1148</v>
          </cell>
        </row>
        <row r="57">
          <cell r="P57">
            <v>0</v>
          </cell>
        </row>
        <row r="59">
          <cell r="D59">
            <v>206</v>
          </cell>
        </row>
        <row r="59">
          <cell r="H59">
            <v>206</v>
          </cell>
        </row>
        <row r="59">
          <cell r="L59">
            <v>52</v>
          </cell>
        </row>
        <row r="59">
          <cell r="P59">
            <v>0</v>
          </cell>
        </row>
        <row r="60">
          <cell r="D60">
            <v>36</v>
          </cell>
        </row>
        <row r="60">
          <cell r="H60">
            <v>36</v>
          </cell>
        </row>
        <row r="60">
          <cell r="L60">
            <v>10</v>
          </cell>
        </row>
        <row r="60">
          <cell r="P60">
            <v>1143</v>
          </cell>
        </row>
        <row r="61">
          <cell r="D61">
            <v>5</v>
          </cell>
        </row>
        <row r="61">
          <cell r="H61">
            <v>5</v>
          </cell>
        </row>
        <row r="61">
          <cell r="L61">
            <v>5</v>
          </cell>
        </row>
        <row r="61">
          <cell r="P61">
            <v>0</v>
          </cell>
        </row>
        <row r="62">
          <cell r="D62">
            <v>5</v>
          </cell>
        </row>
        <row r="62">
          <cell r="H62">
            <v>5</v>
          </cell>
        </row>
        <row r="62">
          <cell r="L62">
            <v>0</v>
          </cell>
        </row>
        <row r="62">
          <cell r="P62">
            <v>0</v>
          </cell>
        </row>
        <row r="63">
          <cell r="D63">
            <v>5</v>
          </cell>
        </row>
        <row r="63">
          <cell r="H63">
            <v>5</v>
          </cell>
        </row>
        <row r="63">
          <cell r="L63">
            <v>0</v>
          </cell>
        </row>
        <row r="63">
          <cell r="P63">
            <v>0</v>
          </cell>
        </row>
        <row r="64">
          <cell r="D64">
            <v>51</v>
          </cell>
        </row>
        <row r="64">
          <cell r="H64">
            <v>51</v>
          </cell>
        </row>
        <row r="64">
          <cell r="L64">
            <v>0</v>
          </cell>
        </row>
        <row r="64">
          <cell r="P64">
            <v>0</v>
          </cell>
        </row>
        <row r="65">
          <cell r="D65">
            <v>51</v>
          </cell>
        </row>
        <row r="65">
          <cell r="H65">
            <v>51</v>
          </cell>
        </row>
        <row r="65">
          <cell r="L65">
            <v>0</v>
          </cell>
        </row>
        <row r="65">
          <cell r="P65">
            <v>0</v>
          </cell>
        </row>
        <row r="66">
          <cell r="D66">
            <v>0</v>
          </cell>
        </row>
        <row r="66">
          <cell r="H66">
            <v>0</v>
          </cell>
        </row>
        <row r="66">
          <cell r="L66">
            <v>0</v>
          </cell>
        </row>
        <row r="66">
          <cell r="P66">
            <v>0</v>
          </cell>
        </row>
        <row r="67">
          <cell r="D67">
            <v>40</v>
          </cell>
        </row>
        <row r="67">
          <cell r="H67">
            <v>40</v>
          </cell>
        </row>
        <row r="67">
          <cell r="L67">
            <v>0</v>
          </cell>
        </row>
        <row r="67">
          <cell r="P67">
            <v>0</v>
          </cell>
        </row>
        <row r="68">
          <cell r="D68">
            <v>41</v>
          </cell>
        </row>
        <row r="68">
          <cell r="H68">
            <v>41</v>
          </cell>
        </row>
        <row r="68">
          <cell r="L68">
            <v>21</v>
          </cell>
        </row>
        <row r="68">
          <cell r="P68">
            <v>0</v>
          </cell>
        </row>
        <row r="70">
          <cell r="D70">
            <v>79</v>
          </cell>
        </row>
        <row r="70">
          <cell r="H70">
            <v>78</v>
          </cell>
        </row>
        <row r="70">
          <cell r="L70">
            <v>0</v>
          </cell>
        </row>
        <row r="70">
          <cell r="P70">
            <v>0</v>
          </cell>
        </row>
        <row r="71">
          <cell r="D71">
            <v>0</v>
          </cell>
        </row>
        <row r="71">
          <cell r="H71">
            <v>0</v>
          </cell>
        </row>
        <row r="71">
          <cell r="L71">
            <v>0</v>
          </cell>
        </row>
        <row r="71">
          <cell r="P71">
            <v>0</v>
          </cell>
        </row>
        <row r="72">
          <cell r="D72">
            <v>0</v>
          </cell>
        </row>
        <row r="72">
          <cell r="H72">
            <v>0</v>
          </cell>
        </row>
        <row r="72">
          <cell r="L72">
            <v>0</v>
          </cell>
        </row>
        <row r="72">
          <cell r="P72">
            <v>0</v>
          </cell>
        </row>
        <row r="74">
          <cell r="D74">
            <v>25</v>
          </cell>
        </row>
        <row r="74">
          <cell r="H74">
            <v>25</v>
          </cell>
        </row>
        <row r="74">
          <cell r="L74">
            <v>7</v>
          </cell>
        </row>
        <row r="74">
          <cell r="P74">
            <v>0</v>
          </cell>
        </row>
        <row r="75">
          <cell r="D75">
            <v>0</v>
          </cell>
        </row>
        <row r="75">
          <cell r="H75">
            <v>0</v>
          </cell>
        </row>
        <row r="75">
          <cell r="L75">
            <v>0</v>
          </cell>
        </row>
        <row r="75">
          <cell r="P75">
            <v>0</v>
          </cell>
        </row>
        <row r="76">
          <cell r="D76">
            <v>0</v>
          </cell>
        </row>
        <row r="76">
          <cell r="H76">
            <v>0</v>
          </cell>
        </row>
        <row r="76">
          <cell r="L76">
            <v>0</v>
          </cell>
        </row>
        <row r="76">
          <cell r="P76">
            <v>0</v>
          </cell>
        </row>
        <row r="77">
          <cell r="D77">
            <v>1384</v>
          </cell>
        </row>
        <row r="77">
          <cell r="H77">
            <v>1384</v>
          </cell>
        </row>
        <row r="77">
          <cell r="L77">
            <v>692</v>
          </cell>
        </row>
        <row r="77">
          <cell r="P77">
            <v>0</v>
          </cell>
        </row>
        <row r="78">
          <cell r="D78">
            <v>300</v>
          </cell>
        </row>
        <row r="78">
          <cell r="H78">
            <v>300</v>
          </cell>
        </row>
        <row r="78">
          <cell r="L78">
            <v>150</v>
          </cell>
        </row>
        <row r="78">
          <cell r="P78">
            <v>0</v>
          </cell>
        </row>
        <row r="79">
          <cell r="D79">
            <v>125</v>
          </cell>
        </row>
        <row r="79">
          <cell r="H79">
            <v>125</v>
          </cell>
        </row>
        <row r="79">
          <cell r="L79">
            <v>0</v>
          </cell>
        </row>
        <row r="79">
          <cell r="P79">
            <v>0</v>
          </cell>
        </row>
        <row r="80">
          <cell r="D80">
            <v>72</v>
          </cell>
        </row>
        <row r="80">
          <cell r="H80">
            <v>500</v>
          </cell>
        </row>
        <row r="80">
          <cell r="L80">
            <v>10</v>
          </cell>
        </row>
        <row r="80">
          <cell r="P80">
            <v>0</v>
          </cell>
        </row>
        <row r="81">
          <cell r="D81">
            <v>206</v>
          </cell>
        </row>
        <row r="81">
          <cell r="H81">
            <v>226</v>
          </cell>
        </row>
        <row r="81">
          <cell r="L81">
            <v>103</v>
          </cell>
        </row>
        <row r="81">
          <cell r="P81">
            <v>0</v>
          </cell>
        </row>
        <row r="82">
          <cell r="D82">
            <v>777</v>
          </cell>
        </row>
        <row r="82">
          <cell r="H82">
            <v>1110</v>
          </cell>
        </row>
        <row r="82">
          <cell r="L82">
            <v>0</v>
          </cell>
        </row>
        <row r="82">
          <cell r="P82">
            <v>0</v>
          </cell>
        </row>
        <row r="83">
          <cell r="D83">
            <v>0</v>
          </cell>
        </row>
        <row r="83">
          <cell r="H83">
            <v>0</v>
          </cell>
        </row>
        <row r="83">
          <cell r="L83">
            <v>0</v>
          </cell>
        </row>
        <row r="83">
          <cell r="P83">
            <v>0</v>
          </cell>
        </row>
        <row r="84">
          <cell r="D84">
            <v>0</v>
          </cell>
        </row>
        <row r="84">
          <cell r="H84">
            <v>0</v>
          </cell>
        </row>
        <row r="84">
          <cell r="L84">
            <v>0</v>
          </cell>
        </row>
        <row r="84">
          <cell r="P84">
            <v>0</v>
          </cell>
        </row>
        <row r="85">
          <cell r="D85">
            <v>200</v>
          </cell>
        </row>
        <row r="85">
          <cell r="H85">
            <v>0</v>
          </cell>
        </row>
        <row r="85">
          <cell r="L85">
            <v>0</v>
          </cell>
        </row>
        <row r="85">
          <cell r="P85">
            <v>0</v>
          </cell>
        </row>
        <row r="87">
          <cell r="D87">
            <v>942</v>
          </cell>
        </row>
        <row r="87">
          <cell r="H87">
            <v>1153</v>
          </cell>
        </row>
        <row r="87">
          <cell r="L87">
            <v>293</v>
          </cell>
        </row>
        <row r="87">
          <cell r="P87">
            <v>57</v>
          </cell>
        </row>
        <row r="88">
          <cell r="D88">
            <v>41</v>
          </cell>
        </row>
        <row r="88">
          <cell r="H88">
            <v>41</v>
          </cell>
        </row>
        <row r="88">
          <cell r="L88">
            <v>0</v>
          </cell>
        </row>
        <row r="88">
          <cell r="P88">
            <v>0</v>
          </cell>
        </row>
        <row r="89">
          <cell r="D89">
            <v>15</v>
          </cell>
        </row>
        <row r="89">
          <cell r="H89">
            <v>15</v>
          </cell>
        </row>
        <row r="89">
          <cell r="L89">
            <v>0</v>
          </cell>
        </row>
        <row r="89">
          <cell r="P89">
            <v>0</v>
          </cell>
        </row>
        <row r="90">
          <cell r="D90">
            <v>5</v>
          </cell>
        </row>
        <row r="90">
          <cell r="H90">
            <v>5</v>
          </cell>
        </row>
        <row r="90">
          <cell r="L90">
            <v>0</v>
          </cell>
        </row>
        <row r="90">
          <cell r="P90">
            <v>0</v>
          </cell>
        </row>
        <row r="92">
          <cell r="D92">
            <v>0</v>
          </cell>
        </row>
        <row r="92">
          <cell r="H92">
            <v>0</v>
          </cell>
        </row>
        <row r="92">
          <cell r="L92">
            <v>0</v>
          </cell>
        </row>
        <row r="92">
          <cell r="P92">
            <v>0</v>
          </cell>
        </row>
        <row r="94">
          <cell r="D94">
            <v>0</v>
          </cell>
        </row>
        <row r="94">
          <cell r="H94">
            <v>0</v>
          </cell>
        </row>
        <row r="94">
          <cell r="L94">
            <v>0</v>
          </cell>
        </row>
        <row r="94">
          <cell r="P94">
            <v>0</v>
          </cell>
        </row>
        <row r="95">
          <cell r="D95">
            <v>0</v>
          </cell>
        </row>
        <row r="95">
          <cell r="H95">
            <v>0</v>
          </cell>
        </row>
        <row r="95">
          <cell r="L95">
            <v>0</v>
          </cell>
        </row>
        <row r="95">
          <cell r="P95">
            <v>0</v>
          </cell>
        </row>
        <row r="96">
          <cell r="D96">
            <v>91</v>
          </cell>
        </row>
        <row r="96">
          <cell r="H96">
            <v>143</v>
          </cell>
        </row>
        <row r="96">
          <cell r="L96">
            <v>29</v>
          </cell>
        </row>
        <row r="96">
          <cell r="P96">
            <v>0</v>
          </cell>
        </row>
        <row r="97">
          <cell r="D97">
            <v>273</v>
          </cell>
        </row>
        <row r="97">
          <cell r="H97">
            <v>443</v>
          </cell>
        </row>
        <row r="97">
          <cell r="L97">
            <v>102</v>
          </cell>
        </row>
        <row r="97">
          <cell r="P97">
            <v>0</v>
          </cell>
        </row>
        <row r="100">
          <cell r="D100">
            <v>0</v>
          </cell>
        </row>
        <row r="100">
          <cell r="H100">
            <v>0</v>
          </cell>
        </row>
        <row r="100">
          <cell r="L100">
            <v>0</v>
          </cell>
        </row>
        <row r="100">
          <cell r="P100">
            <v>0</v>
          </cell>
        </row>
        <row r="101">
          <cell r="D101">
            <v>0</v>
          </cell>
        </row>
        <row r="101">
          <cell r="H101">
            <v>0</v>
          </cell>
        </row>
        <row r="101">
          <cell r="L101">
            <v>0</v>
          </cell>
        </row>
        <row r="101">
          <cell r="P101">
            <v>0</v>
          </cell>
        </row>
        <row r="102">
          <cell r="D102">
            <v>0</v>
          </cell>
        </row>
        <row r="102">
          <cell r="H102">
            <v>0</v>
          </cell>
        </row>
        <row r="102">
          <cell r="L102">
            <v>0</v>
          </cell>
        </row>
        <row r="102">
          <cell r="P102">
            <v>0</v>
          </cell>
        </row>
        <row r="103">
          <cell r="D103">
            <v>0</v>
          </cell>
        </row>
        <row r="103">
          <cell r="H103">
            <v>0</v>
          </cell>
        </row>
        <row r="103">
          <cell r="L103">
            <v>0</v>
          </cell>
        </row>
        <row r="103">
          <cell r="P103">
            <v>0</v>
          </cell>
        </row>
        <row r="104">
          <cell r="D104">
            <v>0</v>
          </cell>
        </row>
        <row r="104">
          <cell r="H104">
            <v>0</v>
          </cell>
        </row>
        <row r="104">
          <cell r="L104">
            <v>0</v>
          </cell>
        </row>
        <row r="104">
          <cell r="P104">
            <v>0</v>
          </cell>
        </row>
        <row r="105">
          <cell r="D105">
            <v>0</v>
          </cell>
        </row>
        <row r="105">
          <cell r="H105">
            <v>0</v>
          </cell>
        </row>
        <row r="105">
          <cell r="L105">
            <v>0</v>
          </cell>
        </row>
        <row r="105">
          <cell r="P105">
            <v>0</v>
          </cell>
        </row>
        <row r="107">
          <cell r="D107">
            <v>0</v>
          </cell>
        </row>
        <row r="107">
          <cell r="H107">
            <v>0</v>
          </cell>
        </row>
        <row r="107">
          <cell r="L107">
            <v>0</v>
          </cell>
        </row>
        <row r="107">
          <cell r="P107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ovi 210 (2)"/>
      <sheetName val="Ovik összesen (2)"/>
      <sheetName val="Movi 110"/>
      <sheetName val="Bovi 210"/>
      <sheetName val="Rovi 310"/>
      <sheetName val="Gyovi 410"/>
      <sheetName val="Tovi 510"/>
      <sheetName val="KIK 610"/>
      <sheetName val="besorolás"/>
      <sheetName val="Ovik összes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4">
          <cell r="A24" t="str">
            <v>Garantált illetmény</v>
          </cell>
        </row>
        <row r="25">
          <cell r="A25" t="str">
            <v>Egyéb kötelező illetménypótlékok</v>
          </cell>
        </row>
        <row r="26">
          <cell r="A26" t="str">
            <v>Címpótlék </v>
          </cell>
        </row>
        <row r="27">
          <cell r="A27" t="str">
            <v>Egyéb feltételtől függő pótlék, juttatás</v>
          </cell>
        </row>
        <row r="28">
          <cell r="A28" t="str">
            <v>Teljes munkaidőben foglalkoztatottak rendszeres juttatásai</v>
          </cell>
        </row>
        <row r="29">
          <cell r="A29" t="str">
            <v>Részmunkaidősök rendszeres személyi juttatása</v>
          </cell>
        </row>
        <row r="30">
          <cell r="A30" t="str">
            <v>RENDSZERES SZEMÉLYI JUTTATÁSOK ÖSSZESEN</v>
          </cell>
        </row>
        <row r="31">
          <cell r="A31" t="str">
            <v>Jutalom, teljesitményhez kötött</v>
          </cell>
        </row>
        <row r="32">
          <cell r="A32" t="str">
            <v>Jutalom normatív</v>
          </cell>
        </row>
        <row r="33">
          <cell r="A33" t="str">
            <v>Helyettesítés</v>
          </cell>
        </row>
        <row r="34">
          <cell r="A34" t="str">
            <v>Túlóra</v>
          </cell>
        </row>
        <row r="35">
          <cell r="A35" t="str">
            <v>Egyéb munkavégzéshez kapcsolódó juttatások</v>
          </cell>
        </row>
        <row r="36">
          <cell r="A36" t="str">
            <v>Teljes munkaidőben foglalkoztatottak munkavégzéshez kapcsolódó juttatásai</v>
          </cell>
        </row>
        <row r="37">
          <cell r="A37" t="str">
            <v>Részmunkaidőben foglalkoztatottak munkavégzéshez kapcsolódó juttatásai</v>
          </cell>
        </row>
        <row r="38">
          <cell r="A38" t="str">
            <v>Munkavégzéshez kapcsolódó juttatások összesen</v>
          </cell>
        </row>
        <row r="39">
          <cell r="A39" t="str">
            <v>Ker. kiegészítés fedezete</v>
          </cell>
        </row>
        <row r="40">
          <cell r="A40" t="str">
            <v>Jubileumi jutalom</v>
          </cell>
        </row>
        <row r="41">
          <cell r="A41" t="str">
            <v>Napidíj</v>
          </cell>
        </row>
        <row r="42">
          <cell r="A42" t="str">
            <v>Egyéb sajátos juttatások</v>
          </cell>
        </row>
        <row r="43">
          <cell r="A43" t="str">
            <v>Teljes munkaidőben foglalkoztatottak sajátos juttatásai összesen</v>
          </cell>
        </row>
        <row r="44">
          <cell r="A44" t="str">
            <v>Részmunkaidőben foglalkoztatottak sajátos juttatásai</v>
          </cell>
        </row>
        <row r="45">
          <cell r="A45" t="str">
            <v>Foglalkoztatottak sajátos juttatásai</v>
          </cell>
        </row>
        <row r="46">
          <cell r="A46" t="str">
            <v>Közlekedési költségtérítés</v>
          </cell>
        </row>
        <row r="47">
          <cell r="A47" t="str">
            <v>Étkezési hozzájárulás</v>
          </cell>
        </row>
        <row r="48">
          <cell r="A48" t="str">
            <v>Üdülési hozzájárulás</v>
          </cell>
        </row>
        <row r="49">
          <cell r="A49" t="str">
            <v>Egyéb költségtérítés, hozzájárulás</v>
          </cell>
        </row>
        <row r="50">
          <cell r="A50" t="str">
            <v>Teljes munkaidőben foglalkoztatottak személyhez kapcsolódó költségtérítések és hozzájárulások</v>
          </cell>
        </row>
        <row r="51">
          <cell r="A51" t="str">
            <v>Részmunkaidős költségtérítés</v>
          </cell>
        </row>
        <row r="52">
          <cell r="A52" t="str">
            <v>Személyhez kapcsolódó költségtérítések és hozzájárulások összesen</v>
          </cell>
        </row>
        <row r="53">
          <cell r="A53" t="str">
            <v>Teljes munkaidőben foglalkoztatottak szoc. jellegű juttatásai</v>
          </cell>
        </row>
        <row r="54">
          <cell r="A54" t="str">
            <v>Teljes munkaidőben foglalkoztatottak nem rendszeres juttatásai</v>
          </cell>
        </row>
        <row r="55">
          <cell r="A55" t="str">
            <v>Részmunkaidőben foglalkoztatottak nem rendszeres személyi juttatásai</v>
          </cell>
        </row>
        <row r="56">
          <cell r="A56" t="str">
            <v>NEM RENDSZERES SZEMÉLYI JUTTATÁSOK</v>
          </cell>
        </row>
        <row r="57">
          <cell r="A57" t="str">
            <v>ÁLLOMÁNYBA NEM TARTOZÓK JUTTATÁSAI</v>
          </cell>
        </row>
        <row r="58">
          <cell r="A58" t="str">
            <v>SZEMÉLYI JUTTATÁSOK ÖSSZESEN</v>
          </cell>
        </row>
        <row r="59">
          <cell r="A59" t="str">
            <v>Járulékok (TB, termbeni.+pénzbeni ebj, MEP)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4" min="2" style="1" width="13.7"/>
    <col collapsed="false" customWidth="true" hidden="false" outlineLevel="0" max="5" min="5" style="1" width="7.28"/>
    <col collapsed="false" customWidth="true" hidden="false" outlineLevel="0" max="6" min="6" style="1" width="41.28"/>
    <col collapsed="false" customWidth="true" hidden="false" outlineLevel="0" max="9" min="7" style="1" width="13.7"/>
    <col collapsed="false" customWidth="true" hidden="false" outlineLevel="0" max="10" min="10" style="1" width="7.28"/>
    <col collapsed="false" customWidth="false" hidden="false" outlineLevel="0" max="257" min="11" style="1" width="9.14"/>
  </cols>
  <sheetData>
    <row r="1" customFormat="false" ht="14.4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2" t="s">
        <v>5</v>
      </c>
      <c r="G1" s="3" t="s">
        <v>1</v>
      </c>
      <c r="H1" s="4" t="s">
        <v>2</v>
      </c>
      <c r="I1" s="5" t="s">
        <v>3</v>
      </c>
      <c r="J1" s="6" t="s">
        <v>4</v>
      </c>
    </row>
    <row r="2" customFormat="false" ht="16.15" hidden="false" customHeight="true" outlineLevel="0" collapsed="false">
      <c r="A2" s="2"/>
      <c r="B2" s="7" t="s">
        <v>6</v>
      </c>
      <c r="C2" s="7"/>
      <c r="D2" s="5"/>
      <c r="E2" s="6"/>
      <c r="F2" s="2"/>
      <c r="G2" s="7" t="s">
        <v>6</v>
      </c>
      <c r="H2" s="7"/>
      <c r="I2" s="5"/>
      <c r="J2" s="6"/>
    </row>
    <row r="3" customFormat="false" ht="16.15" hidden="false" customHeight="true" outlineLevel="0" collapsed="false">
      <c r="A3" s="8"/>
      <c r="B3" s="9"/>
      <c r="C3" s="10"/>
      <c r="D3" s="11"/>
      <c r="E3" s="12"/>
      <c r="F3" s="13"/>
      <c r="G3" s="14"/>
      <c r="H3" s="15"/>
      <c r="I3" s="16"/>
      <c r="J3" s="12"/>
    </row>
    <row r="4" customFormat="false" ht="16.15" hidden="false" customHeight="true" outlineLevel="0" collapsed="false">
      <c r="A4" s="17" t="s">
        <v>7</v>
      </c>
      <c r="B4" s="18" t="n">
        <f aca="false">+'1.1.MELL. BEVÉTELEK - KIADÁSOK'!U7+'1.1.MELL. BEVÉTELEK - KIADÁSOK'!U8+'1.1.MELL. BEVÉTELEK - KIADÁSOK'!U9+'1.1.MELL. BEVÉTELEK - KIADÁSOK'!U10</f>
        <v>13513</v>
      </c>
      <c r="C4" s="19" t="n">
        <f aca="false">+'1.1.MELL. BEVÉTELEK - KIADÁSOK'!V7+'1.1.MELL. BEVÉTELEK - KIADÁSOK'!V8+'1.1.MELL. BEVÉTELEK - KIADÁSOK'!V9+'1.1.MELL. BEVÉTELEK - KIADÁSOK'!V10</f>
        <v>13813</v>
      </c>
      <c r="D4" s="20" t="n">
        <f aca="false">+'1.1.MELL. BEVÉTELEK - KIADÁSOK'!W7+'1.1.MELL. BEVÉTELEK - KIADÁSOK'!W8+'1.1.MELL. BEVÉTELEK - KIADÁSOK'!W9+'1.1.MELL. BEVÉTELEK - KIADÁSOK'!W10</f>
        <v>10329</v>
      </c>
      <c r="E4" s="21" t="n">
        <f aca="false">+D4/C4</f>
        <v>0.747773836241222</v>
      </c>
      <c r="F4" s="22" t="s">
        <v>8</v>
      </c>
      <c r="G4" s="23" t="n">
        <f aca="false">+'1.1.MELL. BEVÉTELEK - KIADÁSOK'!U55</f>
        <v>213011</v>
      </c>
      <c r="H4" s="23" t="n">
        <f aca="false">+'1.1.MELL. BEVÉTELEK - KIADÁSOK'!V55</f>
        <v>224436</v>
      </c>
      <c r="I4" s="24" t="n">
        <f aca="false">+'1.1.MELL. BEVÉTELEK - KIADÁSOK'!W55</f>
        <v>165580</v>
      </c>
      <c r="J4" s="21" t="n">
        <f aca="false">+I4/H4</f>
        <v>0.737760430590458</v>
      </c>
    </row>
    <row r="5" customFormat="false" ht="16.15" hidden="false" customHeight="true" outlineLevel="0" collapsed="false">
      <c r="A5" s="25"/>
      <c r="B5" s="18"/>
      <c r="C5" s="26"/>
      <c r="D5" s="20"/>
      <c r="E5" s="27"/>
      <c r="F5" s="28" t="s">
        <v>9</v>
      </c>
      <c r="G5" s="23" t="n">
        <f aca="false">+'1.1.MELL. BEVÉTELEK - KIADÁSOK'!U56</f>
        <v>56685</v>
      </c>
      <c r="H5" s="23" t="n">
        <f aca="false">+'1.1.MELL. BEVÉTELEK - KIADÁSOK'!V56</f>
        <v>58760</v>
      </c>
      <c r="I5" s="29" t="n">
        <f aca="false">+'1.1.MELL. BEVÉTELEK - KIADÁSOK'!W56</f>
        <v>43199</v>
      </c>
      <c r="J5" s="30" t="n">
        <f aca="false">+I5/H5</f>
        <v>0.735176991150442</v>
      </c>
    </row>
    <row r="6" customFormat="false" ht="16.15" hidden="false" customHeight="true" outlineLevel="0" collapsed="false">
      <c r="A6" s="31" t="s">
        <v>10</v>
      </c>
      <c r="B6" s="32" t="n">
        <f aca="false">+'1.1.MELL. BEVÉTELEK - KIADÁSOK'!U12</f>
        <v>27960</v>
      </c>
      <c r="C6" s="20" t="n">
        <f aca="false">+'1.1.MELL. BEVÉTELEK - KIADÁSOK'!V12</f>
        <v>27960</v>
      </c>
      <c r="D6" s="20" t="n">
        <f aca="false">+'1.1.MELL. BEVÉTELEK - KIADÁSOK'!W12</f>
        <v>20893</v>
      </c>
      <c r="E6" s="21" t="n">
        <f aca="false">+D6/C6</f>
        <v>0.747246065808298</v>
      </c>
      <c r="F6" s="33" t="s">
        <v>11</v>
      </c>
      <c r="G6" s="34" t="n">
        <f aca="false">SUM(G4:G5)</f>
        <v>269696</v>
      </c>
      <c r="H6" s="34" t="n">
        <f aca="false">SUM(H4:H5)</f>
        <v>283196</v>
      </c>
      <c r="I6" s="35" t="n">
        <f aca="false">SUM(I4:I5)</f>
        <v>208779</v>
      </c>
      <c r="J6" s="36" t="n">
        <f aca="false">+I6/H6</f>
        <v>0.7372243958248</v>
      </c>
    </row>
    <row r="7" customFormat="false" ht="16.15" hidden="false" customHeight="true" outlineLevel="0" collapsed="false">
      <c r="A7" s="31" t="s">
        <v>12</v>
      </c>
      <c r="B7" s="32" t="n">
        <f aca="false">+'1.1.MELL. BEVÉTELEK - KIADÁSOK'!U11</f>
        <v>8670</v>
      </c>
      <c r="C7" s="20" t="n">
        <f aca="false">+'1.1.MELL. BEVÉTELEK - KIADÁSOK'!V11</f>
        <v>8670</v>
      </c>
      <c r="D7" s="20" t="n">
        <f aca="false">+'1.1.MELL. BEVÉTELEK - KIADÁSOK'!W11</f>
        <v>7325</v>
      </c>
      <c r="E7" s="21" t="n">
        <f aca="false">+D7/C7</f>
        <v>0.844867358708189</v>
      </c>
      <c r="F7" s="37"/>
      <c r="G7" s="38"/>
      <c r="H7" s="39"/>
      <c r="I7" s="40"/>
      <c r="J7" s="41"/>
    </row>
    <row r="8" customFormat="false" ht="16.15" hidden="false" customHeight="true" outlineLevel="0" collapsed="false">
      <c r="A8" s="31" t="s">
        <v>13</v>
      </c>
      <c r="B8" s="42" t="n">
        <f aca="false">+'1.1.MELL. BEVÉTELEK - KIADÁSOK'!U13</f>
        <v>56983</v>
      </c>
      <c r="C8" s="43" t="n">
        <f aca="false">+'1.1.MELL. BEVÉTELEK - KIADÁSOK'!V13</f>
        <v>71611</v>
      </c>
      <c r="D8" s="44" t="n">
        <f aca="false">+'1.1.MELL. BEVÉTELEK - KIADÁSOK'!W13</f>
        <v>50541</v>
      </c>
      <c r="E8" s="30" t="n">
        <f aca="false">+D8/C8</f>
        <v>0.705771459691947</v>
      </c>
      <c r="F8" s="17" t="s">
        <v>14</v>
      </c>
      <c r="G8" s="32" t="n">
        <f aca="false">+'1.1.MELL. BEVÉTELEK - KIADÁSOK'!U96</f>
        <v>98439</v>
      </c>
      <c r="H8" s="45" t="n">
        <f aca="false">+'1.1.MELL. BEVÉTELEK - KIADÁSOK'!V96</f>
        <v>108460</v>
      </c>
      <c r="I8" s="20" t="n">
        <f aca="false">+'1.1.MELL. BEVÉTELEK - KIADÁSOK'!W96</f>
        <v>81343</v>
      </c>
      <c r="J8" s="30" t="n">
        <f aca="false">+I8/H8</f>
        <v>0.749981560022128</v>
      </c>
    </row>
    <row r="9" customFormat="false" ht="16.15" hidden="false" customHeight="true" outlineLevel="0" collapsed="false">
      <c r="A9" s="33" t="s">
        <v>15</v>
      </c>
      <c r="B9" s="46" t="n">
        <f aca="false">SUM(B6:B8)</f>
        <v>93613</v>
      </c>
      <c r="C9" s="35" t="n">
        <f aca="false">SUM(C6:C8)</f>
        <v>108241</v>
      </c>
      <c r="D9" s="35" t="n">
        <f aca="false">SUM(D6:D8)</f>
        <v>78759</v>
      </c>
      <c r="E9" s="36" t="n">
        <f aca="false">+D9/C9</f>
        <v>0.727626315351854</v>
      </c>
      <c r="F9" s="47"/>
      <c r="G9" s="48"/>
      <c r="H9" s="49"/>
      <c r="I9" s="20"/>
      <c r="J9" s="21"/>
    </row>
    <row r="10" customFormat="false" ht="16.15" hidden="false" customHeight="true" outlineLevel="0" collapsed="false">
      <c r="A10" s="50"/>
      <c r="B10" s="51"/>
      <c r="C10" s="52"/>
      <c r="D10" s="40"/>
      <c r="E10" s="53"/>
      <c r="F10" s="17" t="s">
        <v>16</v>
      </c>
      <c r="G10" s="20" t="n">
        <f aca="false">+'1.1.MELL. BEVÉTELEK - KIADÁSOK'!U111</f>
        <v>49664</v>
      </c>
      <c r="H10" s="20" t="n">
        <f aca="false">+'1.1.MELL. BEVÉTELEK - KIADÁSOK'!V111</f>
        <v>52677</v>
      </c>
      <c r="I10" s="20" t="n">
        <f aca="false">+'1.1.MELL. BEVÉTELEK - KIADÁSOK'!W111</f>
        <v>41270</v>
      </c>
      <c r="J10" s="41" t="n">
        <f aca="false">+I10/H10</f>
        <v>0.783453879302162</v>
      </c>
    </row>
    <row r="11" customFormat="false" ht="16.15" hidden="false" customHeight="true" outlineLevel="0" collapsed="false">
      <c r="A11" s="31" t="s">
        <v>17</v>
      </c>
      <c r="B11" s="54" t="n">
        <f aca="false">+'1.1.MELL. BEVÉTELEK - KIADÁSOK'!U5+'1.1.MELL. BEVÉTELEK - KIADÁSOK'!U6</f>
        <v>317410</v>
      </c>
      <c r="C11" s="45" t="n">
        <f aca="false">+'1.1.MELL. BEVÉTELEK - KIADÁSOK'!V5+'1.1.MELL. BEVÉTELEK - KIADÁSOK'!V6</f>
        <v>318867</v>
      </c>
      <c r="D11" s="55" t="n">
        <f aca="false">+'1.1.MELL. BEVÉTELEK - KIADÁSOK'!W5+'1.1.MELL. BEVÉTELEK - KIADÁSOK'!W6</f>
        <v>244577</v>
      </c>
      <c r="E11" s="41" t="n">
        <f aca="false">+D11/C11</f>
        <v>0.767018851119746</v>
      </c>
      <c r="F11" s="17"/>
      <c r="G11" s="48"/>
      <c r="H11" s="49"/>
      <c r="I11" s="20"/>
      <c r="J11" s="41"/>
    </row>
    <row r="12" customFormat="false" ht="16.15" hidden="false" customHeight="true" outlineLevel="0" collapsed="false">
      <c r="A12" s="17" t="s">
        <v>18</v>
      </c>
      <c r="B12" s="18" t="n">
        <f aca="false">+'1.1.MELL. BEVÉTELEK - KIADÁSOK'!U16</f>
        <v>0</v>
      </c>
      <c r="C12" s="45" t="n">
        <f aca="false">+'1.1.MELL. BEVÉTELEK - KIADÁSOK'!V16</f>
        <v>28060</v>
      </c>
      <c r="D12" s="19" t="n">
        <f aca="false">+'1.1.MELL. BEVÉTELEK - KIADÁSOK'!W16</f>
        <v>12693</v>
      </c>
      <c r="E12" s="21" t="n">
        <f aca="false">+D12/C12</f>
        <v>0.452352102637206</v>
      </c>
      <c r="F12" s="17" t="s">
        <v>19</v>
      </c>
      <c r="G12" s="20" t="n">
        <f aca="false">+SUM('1.1.MELL. BEVÉTELEK - KIADÁSOK'!U113:U116)</f>
        <v>6191</v>
      </c>
      <c r="H12" s="20" t="n">
        <f aca="false">+SUM('1.1.MELL. BEVÉTELEK - KIADÁSOK'!V113:V116)</f>
        <v>21686</v>
      </c>
      <c r="I12" s="20" t="n">
        <f aca="false">+SUM('1.1.MELL. BEVÉTELEK - KIADÁSOK'!W113:W116)</f>
        <v>0</v>
      </c>
      <c r="J12" s="21" t="n">
        <f aca="false">+I12/H12</f>
        <v>0</v>
      </c>
    </row>
    <row r="13" customFormat="false" ht="16.15" hidden="false" customHeight="true" outlineLevel="0" collapsed="false">
      <c r="A13" s="31"/>
      <c r="B13" s="56"/>
      <c r="C13" s="43"/>
      <c r="D13" s="57"/>
      <c r="E13" s="58"/>
      <c r="F13" s="59"/>
      <c r="G13" s="60"/>
      <c r="H13" s="61"/>
      <c r="I13" s="62"/>
      <c r="J13" s="58"/>
    </row>
    <row r="14" customFormat="false" ht="16.15" hidden="false" customHeight="true" outlineLevel="0" collapsed="false">
      <c r="A14" s="63" t="s">
        <v>20</v>
      </c>
      <c r="B14" s="64" t="n">
        <f aca="false">+B4+SUM(B9:B13)</f>
        <v>424536</v>
      </c>
      <c r="C14" s="65" t="n">
        <f aca="false">+C4+SUM(C9:C13)</f>
        <v>468981</v>
      </c>
      <c r="D14" s="66" t="n">
        <f aca="false">+D4+SUM(D9:D13)</f>
        <v>346358</v>
      </c>
      <c r="E14" s="67" t="n">
        <f aca="false">+D14/C14</f>
        <v>0.73853311754634</v>
      </c>
      <c r="F14" s="68" t="s">
        <v>21</v>
      </c>
      <c r="G14" s="69" t="n">
        <f aca="false">SUM(G6:G12)</f>
        <v>423990</v>
      </c>
      <c r="H14" s="70" t="n">
        <f aca="false">SUM(H6:H12)</f>
        <v>466019</v>
      </c>
      <c r="I14" s="71" t="n">
        <f aca="false">SUM(I6:I12)</f>
        <v>331392</v>
      </c>
      <c r="J14" s="67" t="n">
        <f aca="false">+I14/H14</f>
        <v>0.711112637038404</v>
      </c>
    </row>
    <row r="15" customFormat="false" ht="16.15" hidden="false" customHeight="true" outlineLevel="0" collapsed="false">
      <c r="A15" s="31"/>
      <c r="B15" s="72"/>
      <c r="C15" s="52"/>
      <c r="D15" s="61"/>
      <c r="E15" s="58"/>
      <c r="F15" s="73"/>
      <c r="G15" s="74"/>
      <c r="H15" s="75"/>
      <c r="I15" s="76"/>
      <c r="J15" s="58"/>
    </row>
    <row r="16" customFormat="false" ht="16.15" hidden="false" customHeight="true" outlineLevel="0" collapsed="false">
      <c r="A16" s="77" t="s">
        <v>22</v>
      </c>
      <c r="B16" s="18"/>
      <c r="C16" s="19"/>
      <c r="D16" s="20"/>
      <c r="E16" s="27"/>
      <c r="F16" s="17" t="s">
        <v>23</v>
      </c>
      <c r="G16" s="20" t="n">
        <f aca="false">+'1.1.MELL. BEVÉTELEK - KIADÁSOK'!U104</f>
        <v>430</v>
      </c>
      <c r="H16" s="20" t="n">
        <f aca="false">+'1.1.MELL. BEVÉTELEK - KIADÁSOK'!V104</f>
        <v>2675</v>
      </c>
      <c r="I16" s="20" t="n">
        <f aca="false">+'1.1.MELL. BEVÉTELEK - KIADÁSOK'!W104</f>
        <v>2568</v>
      </c>
      <c r="J16" s="21" t="n">
        <f aca="false">+I16/H16</f>
        <v>0.96</v>
      </c>
    </row>
    <row r="17" customFormat="false" ht="16.15" hidden="false" customHeight="true" outlineLevel="0" collapsed="false">
      <c r="A17" s="78" t="s">
        <v>24</v>
      </c>
      <c r="B17" s="79" t="n">
        <f aca="false">+'1.1.MELL. BEVÉTELEK - KIADÁSOK'!U14+'1.1.MELL. BEVÉTELEK - KIADÁSOK'!U15</f>
        <v>0</v>
      </c>
      <c r="C17" s="43" t="n">
        <f aca="false">+'1.1.MELL. BEVÉTELEK - KIADÁSOK'!V14+'1.1.MELL. BEVÉTELEK - KIADÁSOK'!V15</f>
        <v>2461</v>
      </c>
      <c r="D17" s="80" t="n">
        <f aca="false">+'1.1.MELL. BEVÉTELEK - KIADÁSOK'!W14+'1.1.MELL. BEVÉTELEK - KIADÁSOK'!W15</f>
        <v>8969</v>
      </c>
      <c r="E17" s="30" t="n">
        <f aca="false">+D17/C17</f>
        <v>3.64445347419748</v>
      </c>
      <c r="F17" s="81" t="s">
        <v>25</v>
      </c>
      <c r="G17" s="82" t="n">
        <f aca="false">+'1.1.MELL. BEVÉTELEK - KIADÁSOK'!U105</f>
        <v>116</v>
      </c>
      <c r="H17" s="82" t="n">
        <f aca="false">+'1.1.MELL. BEVÉTELEK - KIADÁSOK'!V105</f>
        <v>287</v>
      </c>
      <c r="I17" s="82" t="n">
        <f aca="false">+'1.1.MELL. BEVÉTELEK - KIADÁSOK'!W105</f>
        <v>196</v>
      </c>
      <c r="J17" s="30" t="n">
        <f aca="false">+I17/H17</f>
        <v>0.682926829268293</v>
      </c>
    </row>
    <row r="18" customFormat="false" ht="16.15" hidden="false" customHeight="true" outlineLevel="0" collapsed="false">
      <c r="A18" s="63" t="s">
        <v>26</v>
      </c>
      <c r="B18" s="64" t="n">
        <f aca="false">SUM(B16:B17)</f>
        <v>0</v>
      </c>
      <c r="C18" s="83" t="n">
        <f aca="false">SUM(C16:C17)</f>
        <v>2461</v>
      </c>
      <c r="D18" s="83" t="n">
        <f aca="false">SUM(D16:D17)</f>
        <v>8969</v>
      </c>
      <c r="E18" s="67" t="n">
        <f aca="false">+D18/C18</f>
        <v>3.64445347419748</v>
      </c>
      <c r="F18" s="68" t="s">
        <v>27</v>
      </c>
      <c r="G18" s="84" t="n">
        <f aca="false">SUM(G16:G17)</f>
        <v>546</v>
      </c>
      <c r="H18" s="69" t="n">
        <f aca="false">SUM(H16:H17)</f>
        <v>2962</v>
      </c>
      <c r="I18" s="71" t="n">
        <f aca="false">SUM(I16:I17)</f>
        <v>2764</v>
      </c>
      <c r="J18" s="67" t="n">
        <f aca="false">+I18/H18</f>
        <v>0.933153274814315</v>
      </c>
    </row>
    <row r="19" customFormat="false" ht="16.15" hidden="false" customHeight="true" outlineLevel="0" collapsed="false">
      <c r="A19" s="85"/>
      <c r="B19" s="51"/>
      <c r="C19" s="86"/>
      <c r="D19" s="87"/>
      <c r="E19" s="53"/>
      <c r="F19" s="88"/>
      <c r="G19" s="74"/>
      <c r="H19" s="75"/>
      <c r="I19" s="76"/>
      <c r="J19" s="53"/>
    </row>
    <row r="20" customFormat="false" ht="16.15" hidden="false" customHeight="true" outlineLevel="0" collapsed="false">
      <c r="A20" s="77"/>
      <c r="B20" s="18"/>
      <c r="C20" s="19"/>
      <c r="D20" s="20"/>
      <c r="E20" s="53"/>
      <c r="F20" s="89" t="s">
        <v>28</v>
      </c>
      <c r="G20" s="90" t="n">
        <f aca="false">+'1.1.MELL. BEVÉTELEK - KIADÁSOK'!U112</f>
        <v>0</v>
      </c>
      <c r="H20" s="49" t="n">
        <f aca="false">+'1.1.MELL. BEVÉTELEK - KIADÁSOK'!V112</f>
        <v>2461</v>
      </c>
      <c r="I20" s="74" t="n">
        <f aca="false">+'1.1.MELL. BEVÉTELEK - KIADÁSOK'!W112</f>
        <v>8359</v>
      </c>
      <c r="J20" s="41" t="n">
        <f aca="false">+I20/H20</f>
        <v>3.3965867533523</v>
      </c>
    </row>
    <row r="21" customFormat="false" ht="16.15" hidden="false" customHeight="true" outlineLevel="0" collapsed="false">
      <c r="A21" s="91"/>
      <c r="B21" s="18"/>
      <c r="C21" s="45"/>
      <c r="D21" s="20"/>
      <c r="E21" s="27"/>
      <c r="F21" s="17"/>
      <c r="G21" s="90"/>
      <c r="H21" s="49"/>
      <c r="I21" s="92"/>
      <c r="J21" s="27"/>
    </row>
    <row r="22" customFormat="false" ht="16.15" hidden="false" customHeight="true" outlineLevel="0" collapsed="false">
      <c r="A22" s="91" t="s">
        <v>29</v>
      </c>
      <c r="B22" s="18"/>
      <c r="C22" s="45"/>
      <c r="D22" s="20" t="n">
        <f aca="false">+'1.1.MELL. BEVÉTELEK - KIADÁSOK'!W18</f>
        <v>0</v>
      </c>
      <c r="E22" s="27"/>
      <c r="F22" s="17" t="s">
        <v>30</v>
      </c>
      <c r="G22" s="90"/>
      <c r="H22" s="49"/>
      <c r="I22" s="92" t="n">
        <f aca="false">+'1.1.MELL. BEVÉTELEK - KIADÁSOK'!W117</f>
        <v>-11146</v>
      </c>
      <c r="J22" s="27"/>
    </row>
    <row r="23" customFormat="false" ht="16.15" hidden="false" customHeight="true" outlineLevel="0" collapsed="false">
      <c r="A23" s="91"/>
      <c r="B23" s="93"/>
      <c r="C23" s="94"/>
      <c r="D23" s="95"/>
      <c r="E23" s="96"/>
      <c r="F23" s="97"/>
      <c r="G23" s="93"/>
      <c r="H23" s="94"/>
      <c r="I23" s="95"/>
      <c r="J23" s="96"/>
    </row>
    <row r="24" customFormat="false" ht="16.15" hidden="false" customHeight="true" outlineLevel="0" collapsed="false">
      <c r="A24" s="98" t="s">
        <v>31</v>
      </c>
      <c r="B24" s="99" t="n">
        <f aca="false">+B14+B18+B20</f>
        <v>424536</v>
      </c>
      <c r="C24" s="100" t="n">
        <f aca="false">+C14+C18+C20</f>
        <v>471442</v>
      </c>
      <c r="D24" s="101" t="n">
        <f aca="false">+D14+D18+D20+D22</f>
        <v>355327</v>
      </c>
      <c r="E24" s="102" t="n">
        <f aca="false">+D24/C24</f>
        <v>0.75370247029327</v>
      </c>
      <c r="F24" s="103" t="s">
        <v>32</v>
      </c>
      <c r="G24" s="104" t="n">
        <f aca="false">+G14+G18+G20</f>
        <v>424536</v>
      </c>
      <c r="H24" s="100" t="n">
        <f aca="false">+H14+H18+H20</f>
        <v>471442</v>
      </c>
      <c r="I24" s="101" t="n">
        <f aca="false">+I14+I18+I20+I22</f>
        <v>331369</v>
      </c>
      <c r="J24" s="102" t="n">
        <f aca="false">+I24/H24</f>
        <v>0.702883917852037</v>
      </c>
    </row>
    <row r="25" customFormat="false" ht="16.15" hidden="false" customHeight="true" outlineLevel="0" collapsed="false"/>
    <row r="26" customFormat="false" ht="16.15" hidden="false" customHeight="true" outlineLevel="0" collapsed="false"/>
    <row r="27" customFormat="false" ht="16.15" hidden="false" customHeight="true" outlineLevel="0" collapsed="false"/>
    <row r="28" customFormat="false" ht="16.15" hidden="false" customHeight="true" outlineLevel="0" collapsed="false"/>
    <row r="29" customFormat="false" ht="16.15" hidden="false" customHeight="true" outlineLevel="0" collapsed="false"/>
    <row r="30" customFormat="false" ht="16.15" hidden="false" customHeight="true" outlineLevel="0" collapsed="false"/>
    <row r="31" customFormat="false" ht="16.15" hidden="false" customHeight="true" outlineLevel="0" collapsed="false"/>
    <row r="32" customFormat="false" ht="16.15" hidden="false" customHeight="true" outlineLevel="0" collapsed="false"/>
  </sheetData>
  <mergeCells count="8">
    <mergeCell ref="A1:A2"/>
    <mergeCell ref="D1:D2"/>
    <mergeCell ref="E1:E2"/>
    <mergeCell ref="F1:F2"/>
    <mergeCell ref="I1:I2"/>
    <mergeCell ref="J1:J2"/>
    <mergeCell ref="B2:C2"/>
    <mergeCell ref="G2:H2"/>
  </mergeCells>
  <printOptions headings="false" gridLines="false" gridLinesSet="true" horizontalCentered="true" verticalCentered="false"/>
  <pageMargins left="0.708333333333333" right="0.708333333333333" top="1.22083333333333" bottom="0.748611111111111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I-III. NEGYEDÉVI BESZÁMOLÓ&amp;R1. sz. táblázat
&amp;12TÁRSULÁS KONSZOLIDÁLT MÉRLEGE
&amp;10Adatok: eFt-ban</oddHeader>
    <oddFooter>&amp;L&amp;F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33" width="12.7"/>
    <col collapsed="false" customWidth="true" hidden="false" outlineLevel="0" max="2" min="2" style="1182" width="6.99"/>
    <col collapsed="false" customWidth="true" hidden="false" outlineLevel="0" max="3" min="3" style="1037" width="10.28"/>
    <col collapsed="false" customWidth="true" hidden="false" outlineLevel="0" max="4" min="4" style="1182" width="8.28"/>
    <col collapsed="false" customWidth="true" hidden="false" outlineLevel="0" max="5" min="5" style="1037" width="10.56"/>
    <col collapsed="false" customWidth="true" hidden="false" outlineLevel="0" max="6" min="6" style="1033" width="3.28"/>
    <col collapsed="false" customWidth="true" hidden="false" outlineLevel="0" max="7" min="7" style="1033" width="6.99"/>
    <col collapsed="false" customWidth="true" hidden="false" outlineLevel="0" max="8" min="8" style="1033" width="9.14"/>
    <col collapsed="false" customWidth="true" hidden="false" outlineLevel="0" max="9" min="9" style="1033" width="6.99"/>
    <col collapsed="false" customWidth="false" hidden="false" outlineLevel="0" max="10" min="10" style="1033" width="8.85"/>
    <col collapsed="false" customWidth="true" hidden="false" outlineLevel="0" max="11" min="11" style="1033" width="3.28"/>
    <col collapsed="false" customWidth="true" hidden="false" outlineLevel="0" max="12" min="12" style="1033" width="7.42"/>
    <col collapsed="false" customWidth="true" hidden="false" outlineLevel="0" max="13" min="13" style="1033" width="9.7"/>
    <col collapsed="false" customWidth="true" hidden="false" outlineLevel="0" max="14" min="14" style="1033" width="7.28"/>
    <col collapsed="false" customWidth="true" hidden="false" outlineLevel="0" max="15" min="15" style="1033" width="9.56"/>
    <col collapsed="false" customWidth="true" hidden="false" outlineLevel="0" max="16" min="16" style="1033" width="2.7"/>
    <col collapsed="false" customWidth="true" hidden="false" outlineLevel="0" max="17" min="17" style="1033" width="10.99"/>
    <col collapsed="false" customWidth="true" hidden="false" outlineLevel="0" max="18" min="18" style="1033" width="11.13"/>
    <col collapsed="false" customWidth="true" hidden="false" outlineLevel="0" max="19" min="19" style="1033" width="10.13"/>
    <col collapsed="false" customWidth="true" hidden="false" outlineLevel="0" max="20" min="20" style="1033" width="11.42"/>
    <col collapsed="false" customWidth="false" hidden="false" outlineLevel="0" max="257" min="21" style="1033" width="8.85"/>
  </cols>
  <sheetData>
    <row r="1" customFormat="false" ht="13.5" hidden="false" customHeight="true" outlineLevel="0" collapsed="false">
      <c r="B1" s="1325" t="s">
        <v>497</v>
      </c>
      <c r="C1" s="1325"/>
      <c r="D1" s="1325"/>
      <c r="E1" s="1325"/>
      <c r="G1" s="1325" t="s">
        <v>498</v>
      </c>
      <c r="H1" s="1325"/>
      <c r="I1" s="1325"/>
      <c r="J1" s="1325"/>
      <c r="L1" s="1325" t="s">
        <v>499</v>
      </c>
      <c r="M1" s="1325"/>
      <c r="N1" s="1325"/>
      <c r="O1" s="1325"/>
      <c r="Q1" s="1325" t="s">
        <v>500</v>
      </c>
      <c r="R1" s="1325"/>
      <c r="S1" s="1325"/>
    </row>
    <row r="2" customFormat="false" ht="12.75" hidden="false" customHeight="true" outlineLevel="0" collapsed="false">
      <c r="B2" s="1326" t="s">
        <v>356</v>
      </c>
      <c r="C2" s="1326"/>
      <c r="D2" s="1327" t="s">
        <v>357</v>
      </c>
      <c r="E2" s="1327"/>
      <c r="G2" s="1326" t="s">
        <v>356</v>
      </c>
      <c r="H2" s="1326"/>
      <c r="I2" s="1327" t="s">
        <v>357</v>
      </c>
      <c r="J2" s="1327"/>
      <c r="L2" s="1326" t="s">
        <v>356</v>
      </c>
      <c r="M2" s="1326"/>
      <c r="N2" s="1327" t="s">
        <v>357</v>
      </c>
      <c r="O2" s="1327"/>
      <c r="Q2" s="1328" t="s">
        <v>356</v>
      </c>
      <c r="R2" s="1329" t="s">
        <v>357</v>
      </c>
      <c r="S2" s="1330" t="s">
        <v>501</v>
      </c>
      <c r="T2" s="1331"/>
    </row>
    <row r="3" customFormat="false" ht="13.5" hidden="false" customHeight="false" outlineLevel="0" collapsed="false">
      <c r="B3" s="1332" t="s">
        <v>354</v>
      </c>
      <c r="C3" s="1333" t="s">
        <v>502</v>
      </c>
      <c r="D3" s="1334" t="s">
        <v>354</v>
      </c>
      <c r="E3" s="1335" t="s">
        <v>502</v>
      </c>
      <c r="G3" s="1332" t="s">
        <v>354</v>
      </c>
      <c r="H3" s="1333" t="s">
        <v>502</v>
      </c>
      <c r="I3" s="1334" t="s">
        <v>354</v>
      </c>
      <c r="J3" s="1336" t="s">
        <v>502</v>
      </c>
      <c r="L3" s="1332" t="s">
        <v>354</v>
      </c>
      <c r="M3" s="1333" t="s">
        <v>502</v>
      </c>
      <c r="N3" s="1334" t="s">
        <v>354</v>
      </c>
      <c r="O3" s="1336" t="s">
        <v>502</v>
      </c>
      <c r="Q3" s="1328"/>
      <c r="R3" s="1329"/>
      <c r="S3" s="1330"/>
      <c r="T3" s="470"/>
    </row>
    <row r="4" customFormat="false" ht="19.15" hidden="false" customHeight="true" outlineLevel="0" collapsed="false">
      <c r="A4" s="1337" t="s">
        <v>225</v>
      </c>
      <c r="B4" s="1338" t="n">
        <f aca="false">+B18+B19</f>
        <v>12.2</v>
      </c>
      <c r="C4" s="1339" t="n">
        <f aca="false">+C18+C19</f>
        <v>341</v>
      </c>
      <c r="D4" s="1340" t="n">
        <f aca="false">+D18+D19</f>
        <v>8.8</v>
      </c>
      <c r="E4" s="1341" t="n">
        <f aca="false">+E18+E19</f>
        <v>193</v>
      </c>
      <c r="G4" s="1338" t="n">
        <f aca="false">+G18+G19</f>
        <v>13.4</v>
      </c>
      <c r="H4" s="1339" t="n">
        <f aca="false">+H18+H19</f>
        <v>376</v>
      </c>
      <c r="I4" s="1340" t="n">
        <f aca="false">+I18+I19</f>
        <v>9.6</v>
      </c>
      <c r="J4" s="1341" t="n">
        <f aca="false">+J18+J19</f>
        <v>210</v>
      </c>
      <c r="K4" s="1178"/>
      <c r="L4" s="1338"/>
      <c r="M4" s="1342"/>
      <c r="N4" s="1343"/>
      <c r="O4" s="1344"/>
      <c r="P4" s="1178"/>
      <c r="Q4" s="1345" t="n">
        <f aca="false">+C4+H4+M4</f>
        <v>717</v>
      </c>
      <c r="R4" s="1346" t="n">
        <f aca="false">+E4+J4+O4</f>
        <v>403</v>
      </c>
      <c r="S4" s="1347" t="n">
        <f aca="false">SUM(Q4:R4)</f>
        <v>1120</v>
      </c>
      <c r="T4" s="1037" t="n">
        <f aca="false">SUM(Q4:S4)</f>
        <v>2240</v>
      </c>
    </row>
    <row r="5" customFormat="false" ht="12.75" hidden="false" customHeight="false" outlineLevel="0" collapsed="false">
      <c r="A5" s="1348" t="s">
        <v>227</v>
      </c>
      <c r="B5" s="1349" t="n">
        <f aca="false">+B20</f>
        <v>44.3</v>
      </c>
      <c r="C5" s="1350" t="n">
        <f aca="false">+C20</f>
        <v>1242</v>
      </c>
      <c r="D5" s="1351" t="n">
        <f aca="false">+D20</f>
        <v>25</v>
      </c>
      <c r="E5" s="1352" t="n">
        <f aca="false">+E20</f>
        <v>550</v>
      </c>
      <c r="G5" s="1349" t="n">
        <f aca="false">+G20</f>
        <v>0</v>
      </c>
      <c r="H5" s="1353" t="n">
        <f aca="false">+H20</f>
        <v>0</v>
      </c>
      <c r="I5" s="1354" t="n">
        <f aca="false">+I20</f>
        <v>0</v>
      </c>
      <c r="J5" s="1352" t="n">
        <f aca="false">+J20</f>
        <v>0</v>
      </c>
      <c r="K5" s="1178"/>
      <c r="L5" s="1355"/>
      <c r="M5" s="1356"/>
      <c r="N5" s="1357"/>
      <c r="O5" s="1358"/>
      <c r="P5" s="1178"/>
      <c r="Q5" s="1359" t="n">
        <f aca="false">+C5+H5+M5</f>
        <v>1242</v>
      </c>
      <c r="R5" s="1356" t="n">
        <f aca="false">+E5+J5+O5</f>
        <v>550</v>
      </c>
      <c r="S5" s="1358" t="n">
        <f aca="false">SUM(Q5:R5)</f>
        <v>1792</v>
      </c>
      <c r="T5" s="1037"/>
    </row>
    <row r="6" customFormat="false" ht="12.75" hidden="false" customHeight="false" outlineLevel="0" collapsed="false">
      <c r="A6" s="1348" t="s">
        <v>229</v>
      </c>
      <c r="B6" s="1355" t="n">
        <f aca="false">+B22</f>
        <v>7</v>
      </c>
      <c r="C6" s="1353" t="n">
        <f aca="false">+C22</f>
        <v>196</v>
      </c>
      <c r="D6" s="1354" t="n">
        <f aca="false">+D22</f>
        <v>5</v>
      </c>
      <c r="E6" s="1352" t="n">
        <f aca="false">+E22</f>
        <v>110</v>
      </c>
      <c r="G6" s="1355" t="n">
        <f aca="false">+G22</f>
        <v>1.1</v>
      </c>
      <c r="H6" s="1339" t="n">
        <f aca="false">+H22</f>
        <v>31</v>
      </c>
      <c r="I6" s="1340" t="n">
        <f aca="false">+I22</f>
        <v>0.9</v>
      </c>
      <c r="J6" s="1352" t="n">
        <f aca="false">+J22</f>
        <v>20</v>
      </c>
      <c r="K6" s="1178"/>
      <c r="L6" s="1355"/>
      <c r="M6" s="1356"/>
      <c r="N6" s="1357"/>
      <c r="O6" s="1358"/>
      <c r="P6" s="1178"/>
      <c r="Q6" s="1359" t="n">
        <f aca="false">+C6+H6+M6</f>
        <v>227</v>
      </c>
      <c r="R6" s="1356" t="n">
        <f aca="false">+E6+J6+O6</f>
        <v>130</v>
      </c>
      <c r="S6" s="1358" t="n">
        <f aca="false">SUM(Q6:R6)</f>
        <v>357</v>
      </c>
      <c r="T6" s="1037"/>
    </row>
    <row r="7" customFormat="false" ht="12.75" hidden="false" customHeight="false" outlineLevel="0" collapsed="false">
      <c r="A7" s="1348" t="s">
        <v>233</v>
      </c>
      <c r="B7" s="1355" t="n">
        <f aca="false">+B23</f>
        <v>5.8</v>
      </c>
      <c r="C7" s="1353" t="n">
        <f aca="false">+C23</f>
        <v>162</v>
      </c>
      <c r="D7" s="1354" t="n">
        <f aca="false">+D23</f>
        <v>4.2</v>
      </c>
      <c r="E7" s="1352" t="n">
        <f aca="false">+E23</f>
        <v>93</v>
      </c>
      <c r="G7" s="1355" t="n">
        <f aca="false">+G23</f>
        <v>1.7</v>
      </c>
      <c r="H7" s="1353" t="n">
        <f aca="false">+H23</f>
        <v>47</v>
      </c>
      <c r="I7" s="1354" t="n">
        <f aca="false">+I23</f>
        <v>1.3</v>
      </c>
      <c r="J7" s="1352" t="n">
        <f aca="false">+J23</f>
        <v>29</v>
      </c>
      <c r="K7" s="1178"/>
      <c r="L7" s="1355"/>
      <c r="M7" s="1356"/>
      <c r="N7" s="1357"/>
      <c r="O7" s="1358"/>
      <c r="P7" s="1178"/>
      <c r="Q7" s="1359" t="n">
        <f aca="false">+C7+H7+M7</f>
        <v>209</v>
      </c>
      <c r="R7" s="1356" t="n">
        <f aca="false">+E7+J7+O7</f>
        <v>122</v>
      </c>
      <c r="S7" s="1358" t="n">
        <f aca="false">SUM(Q7:R7)</f>
        <v>331</v>
      </c>
      <c r="T7" s="1037"/>
    </row>
    <row r="8" customFormat="false" ht="12.75" hidden="false" customHeight="false" outlineLevel="0" collapsed="false">
      <c r="A8" s="1348" t="s">
        <v>503</v>
      </c>
      <c r="B8" s="1355" t="n">
        <f aca="false">+B24</f>
        <v>20.4</v>
      </c>
      <c r="C8" s="1353" t="n">
        <f aca="false">+C24</f>
        <v>571</v>
      </c>
      <c r="D8" s="1354" t="n">
        <f aca="false">+D24</f>
        <v>14.6</v>
      </c>
      <c r="E8" s="1352" t="n">
        <f aca="false">+E24</f>
        <v>321</v>
      </c>
      <c r="G8" s="1355" t="n">
        <f aca="false">+G24</f>
        <v>23.3</v>
      </c>
      <c r="H8" s="1353" t="n">
        <f aca="false">+H24</f>
        <v>652</v>
      </c>
      <c r="I8" s="1354" t="n">
        <f aca="false">+I24</f>
        <v>18.8</v>
      </c>
      <c r="J8" s="1352" t="n">
        <f aca="false">+J24</f>
        <v>414</v>
      </c>
      <c r="K8" s="1178"/>
      <c r="L8" s="1355" t="n">
        <f aca="false">+L24</f>
        <v>7.6</v>
      </c>
      <c r="M8" s="1356" t="n">
        <f aca="false">+M24</f>
        <v>213</v>
      </c>
      <c r="N8" s="1357" t="n">
        <f aca="false">+N24</f>
        <v>5.4</v>
      </c>
      <c r="O8" s="1358" t="n">
        <f aca="false">+O24</f>
        <v>119</v>
      </c>
      <c r="P8" s="1178"/>
      <c r="Q8" s="1359" t="n">
        <f aca="false">+C8+H8+M8</f>
        <v>1436</v>
      </c>
      <c r="R8" s="1356" t="n">
        <f aca="false">+E8+J8+O8</f>
        <v>854</v>
      </c>
      <c r="S8" s="1358" t="n">
        <f aca="false">SUM(Q8:R8)</f>
        <v>2290</v>
      </c>
      <c r="T8" s="1037"/>
    </row>
    <row r="9" customFormat="false" ht="12.75" hidden="false" customHeight="false" outlineLevel="0" collapsed="false">
      <c r="A9" s="1348" t="s">
        <v>235</v>
      </c>
      <c r="B9" s="1355" t="n">
        <f aca="false">+B25</f>
        <v>7.6</v>
      </c>
      <c r="C9" s="1353" t="n">
        <f aca="false">+C25</f>
        <v>213</v>
      </c>
      <c r="D9" s="1354" t="n">
        <f aca="false">+D25</f>
        <v>5.4</v>
      </c>
      <c r="E9" s="1352" t="n">
        <f aca="false">+E25</f>
        <v>119</v>
      </c>
      <c r="G9" s="1355" t="n">
        <f aca="false">+G25</f>
        <v>4</v>
      </c>
      <c r="H9" s="1353" t="n">
        <f aca="false">+H25</f>
        <v>112</v>
      </c>
      <c r="I9" s="1354" t="n">
        <f aca="false">+I25</f>
        <v>3</v>
      </c>
      <c r="J9" s="1352" t="n">
        <f aca="false">+J25</f>
        <v>66</v>
      </c>
      <c r="K9" s="1178"/>
      <c r="L9" s="1355"/>
      <c r="M9" s="1356"/>
      <c r="N9" s="1357"/>
      <c r="O9" s="1358"/>
      <c r="P9" s="1178"/>
      <c r="Q9" s="1359" t="n">
        <f aca="false">+C9+H9+M9</f>
        <v>325</v>
      </c>
      <c r="R9" s="1356" t="n">
        <f aca="false">+E9+J9+O9</f>
        <v>185</v>
      </c>
      <c r="S9" s="1358" t="n">
        <f aca="false">SUM(Q9:R9)</f>
        <v>510</v>
      </c>
      <c r="T9" s="1037"/>
    </row>
    <row r="10" customFormat="false" ht="12.75" hidden="false" customHeight="false" outlineLevel="0" collapsed="false">
      <c r="A10" s="1348" t="s">
        <v>237</v>
      </c>
      <c r="B10" s="1360" t="n">
        <f aca="false">+B26</f>
        <v>5.3</v>
      </c>
      <c r="C10" s="1361" t="n">
        <f aca="false">+C26</f>
        <v>149</v>
      </c>
      <c r="D10" s="1362" t="n">
        <f aca="false">+D26</f>
        <v>3.7</v>
      </c>
      <c r="E10" s="1363" t="n">
        <f aca="false">+E26</f>
        <v>81</v>
      </c>
      <c r="G10" s="1360" t="n">
        <f aca="false">+G26</f>
        <v>1.1</v>
      </c>
      <c r="H10" s="1361" t="n">
        <f aca="false">+H26</f>
        <v>31</v>
      </c>
      <c r="I10" s="1362" t="n">
        <f aca="false">+I26</f>
        <v>0.9</v>
      </c>
      <c r="J10" s="1363" t="n">
        <f aca="false">+J26</f>
        <v>20</v>
      </c>
      <c r="K10" s="1178"/>
      <c r="L10" s="1360"/>
      <c r="M10" s="1364"/>
      <c r="N10" s="1365"/>
      <c r="O10" s="1366"/>
      <c r="P10" s="1178"/>
      <c r="Q10" s="1359" t="n">
        <f aca="false">+C10+H10+M10</f>
        <v>180</v>
      </c>
      <c r="R10" s="1356" t="n">
        <f aca="false">+E10+J10+O10</f>
        <v>101</v>
      </c>
      <c r="S10" s="1358" t="n">
        <f aca="false">SUM(Q10:R10)</f>
        <v>281</v>
      </c>
      <c r="T10" s="1037"/>
    </row>
    <row r="11" customFormat="false" ht="12.75" hidden="false" customHeight="false" outlineLevel="0" collapsed="false">
      <c r="A11" s="1348" t="s">
        <v>504</v>
      </c>
      <c r="B11" s="1367" t="n">
        <f aca="false">+B21</f>
        <v>1.8</v>
      </c>
      <c r="C11" s="1368" t="n">
        <f aca="false">+C21</f>
        <v>50</v>
      </c>
      <c r="D11" s="1323" t="n">
        <f aca="false">+D21</f>
        <v>1.2</v>
      </c>
      <c r="E11" s="1369" t="n">
        <f aca="false">+E21</f>
        <v>27</v>
      </c>
      <c r="F11" s="1370"/>
      <c r="G11" s="1355" t="n">
        <f aca="false">+G21</f>
        <v>12.9</v>
      </c>
      <c r="H11" s="1368" t="n">
        <f aca="false">+H21</f>
        <v>361</v>
      </c>
      <c r="I11" s="1357" t="n">
        <f aca="false">+I21</f>
        <v>9.1</v>
      </c>
      <c r="J11" s="1369" t="n">
        <f aca="false">+J21</f>
        <v>200</v>
      </c>
      <c r="K11" s="1371"/>
      <c r="L11" s="1360"/>
      <c r="M11" s="1364"/>
      <c r="N11" s="1365"/>
      <c r="O11" s="1366"/>
      <c r="P11" s="1178"/>
      <c r="Q11" s="1359" t="n">
        <f aca="false">+C11+H11+M11</f>
        <v>411</v>
      </c>
      <c r="R11" s="1356" t="n">
        <f aca="false">+E11+J11+O11</f>
        <v>227</v>
      </c>
      <c r="S11" s="1358" t="n">
        <f aca="false">SUM(Q11:R11)</f>
        <v>638</v>
      </c>
      <c r="T11" s="1037"/>
    </row>
    <row r="12" customFormat="false" ht="13.5" hidden="false" customHeight="false" outlineLevel="0" collapsed="false">
      <c r="A12" s="1372"/>
      <c r="B12" s="1360"/>
      <c r="C12" s="1364"/>
      <c r="D12" s="1365"/>
      <c r="E12" s="1366"/>
      <c r="G12" s="1373"/>
      <c r="H12" s="1374"/>
      <c r="I12" s="1374"/>
      <c r="J12" s="1375"/>
      <c r="K12" s="1178"/>
      <c r="L12" s="1360"/>
      <c r="M12" s="1364"/>
      <c r="N12" s="1365"/>
      <c r="O12" s="1366"/>
      <c r="P12" s="1178"/>
      <c r="Q12" s="1376" t="n">
        <f aca="false">+C12+H12+M12</f>
        <v>0</v>
      </c>
      <c r="R12" s="1364" t="n">
        <f aca="false">+E12+J12+O12</f>
        <v>0</v>
      </c>
      <c r="S12" s="1366" t="n">
        <f aca="false">SUM(Q12:R12)</f>
        <v>0</v>
      </c>
      <c r="T12" s="1037"/>
    </row>
    <row r="13" s="1123" customFormat="true" ht="13.5" hidden="false" customHeight="false" outlineLevel="0" collapsed="false">
      <c r="A13" s="1377"/>
      <c r="B13" s="1378" t="n">
        <f aca="false">SUM(B4:B12)</f>
        <v>104.4</v>
      </c>
      <c r="C13" s="1379" t="n">
        <f aca="false">SUM(C4:C12)</f>
        <v>2924</v>
      </c>
      <c r="D13" s="1380" t="n">
        <f aca="false">SUM(D4:D12)</f>
        <v>67.9</v>
      </c>
      <c r="E13" s="1381" t="n">
        <f aca="false">SUM(E4:E12)</f>
        <v>1494</v>
      </c>
      <c r="G13" s="1378" t="n">
        <f aca="false">SUM(G4:G12)</f>
        <v>57.5</v>
      </c>
      <c r="H13" s="1379" t="n">
        <f aca="false">SUM(H4:H12)</f>
        <v>1610</v>
      </c>
      <c r="I13" s="1380" t="n">
        <f aca="false">SUM(I4:I12)</f>
        <v>43.6</v>
      </c>
      <c r="J13" s="1381" t="n">
        <f aca="false">SUM(J4:J12)</f>
        <v>959</v>
      </c>
      <c r="K13" s="1382"/>
      <c r="L13" s="1378" t="n">
        <f aca="false">SUM(L4:L12)</f>
        <v>7.6</v>
      </c>
      <c r="M13" s="1379" t="n">
        <f aca="false">SUM(M7:M12)</f>
        <v>213</v>
      </c>
      <c r="N13" s="1380" t="n">
        <f aca="false">SUM(N4:N12)</f>
        <v>5.4</v>
      </c>
      <c r="O13" s="1381" t="n">
        <f aca="false">SUM(O7:O12)</f>
        <v>119</v>
      </c>
      <c r="P13" s="1382"/>
      <c r="Q13" s="1383" t="n">
        <f aca="false">SUM(Q4:Q12)</f>
        <v>4747</v>
      </c>
      <c r="R13" s="1379" t="n">
        <f aca="false">SUM(R4:R12)</f>
        <v>2572</v>
      </c>
      <c r="S13" s="1381" t="n">
        <f aca="false">SUM(S4:S12)</f>
        <v>7319</v>
      </c>
    </row>
    <row r="15" customFormat="false" ht="12.75" hidden="false" customHeight="false" outlineLevel="0" collapsed="false">
      <c r="C15" s="1037" t="n">
        <v>28</v>
      </c>
      <c r="E15" s="1037" t="n">
        <v>22</v>
      </c>
      <c r="I15" s="1033" t="n">
        <f aca="false">9*22</f>
        <v>198</v>
      </c>
    </row>
    <row r="17" customFormat="false" ht="12.75" hidden="false" customHeight="true" outlineLevel="0" collapsed="false">
      <c r="B17" s="1384" t="s">
        <v>356</v>
      </c>
      <c r="C17" s="1384"/>
      <c r="D17" s="410" t="s">
        <v>357</v>
      </c>
      <c r="E17" s="410"/>
    </row>
    <row r="18" customFormat="false" ht="12.75" hidden="false" customHeight="false" outlineLevel="0" collapsed="false">
      <c r="A18" s="1033" t="s">
        <v>505</v>
      </c>
      <c r="B18" s="1385" t="n">
        <v>6.4</v>
      </c>
      <c r="C18" s="1386" t="n">
        <f aca="false">+(B18*C15)-0.2</f>
        <v>179</v>
      </c>
      <c r="D18" s="1385" t="n">
        <v>4.6</v>
      </c>
      <c r="E18" s="1386" t="n">
        <f aca="false">(+D18*E15)-0.2</f>
        <v>101</v>
      </c>
      <c r="F18" s="1242"/>
      <c r="G18" s="1242" t="n">
        <v>1.7</v>
      </c>
      <c r="H18" s="1242" t="n">
        <f aca="false">(+G18*$C$15)+0.4</f>
        <v>48</v>
      </c>
      <c r="I18" s="1242" t="n">
        <v>1.3</v>
      </c>
      <c r="J18" s="1242" t="n">
        <f aca="false">(+I18*$E$15)-0.6</f>
        <v>28</v>
      </c>
    </row>
    <row r="19" customFormat="false" ht="12.75" hidden="false" customHeight="false" outlineLevel="0" collapsed="false">
      <c r="A19" s="1033" t="s">
        <v>506</v>
      </c>
      <c r="B19" s="1385" t="n">
        <v>5.8</v>
      </c>
      <c r="C19" s="1386" t="n">
        <f aca="false">+(B19*C15)-0.4</f>
        <v>162</v>
      </c>
      <c r="D19" s="1385" t="n">
        <v>4.2</v>
      </c>
      <c r="E19" s="1386" t="n">
        <f aca="false">+(D19*E15)-0.4</f>
        <v>92</v>
      </c>
      <c r="F19" s="1242"/>
      <c r="G19" s="1242" t="n">
        <v>11.7</v>
      </c>
      <c r="H19" s="1242" t="n">
        <f aca="false">(+G19*$C$15)+0.4</f>
        <v>328</v>
      </c>
      <c r="I19" s="1242" t="n">
        <v>8.3</v>
      </c>
      <c r="J19" s="1242" t="n">
        <f aca="false">(+I19*$E$15)-0.6</f>
        <v>182</v>
      </c>
    </row>
    <row r="20" customFormat="false" ht="12.75" hidden="false" customHeight="false" outlineLevel="0" collapsed="false">
      <c r="A20" s="1033" t="s">
        <v>507</v>
      </c>
      <c r="B20" s="1385" t="n">
        <v>44.3</v>
      </c>
      <c r="C20" s="1386" t="n">
        <f aca="false">(+B20*C15)+1.6</f>
        <v>1242</v>
      </c>
      <c r="D20" s="1387" t="n">
        <v>25</v>
      </c>
      <c r="E20" s="1386" t="n">
        <f aca="false">+(D20*E15)</f>
        <v>550</v>
      </c>
      <c r="F20" s="1242"/>
      <c r="G20" s="1242"/>
      <c r="H20" s="1242" t="n">
        <f aca="false">+G20*$C$15</f>
        <v>0</v>
      </c>
      <c r="I20" s="1242"/>
      <c r="J20" s="1242" t="n">
        <f aca="false">+I20*$E$15</f>
        <v>0</v>
      </c>
      <c r="M20" s="1037"/>
    </row>
    <row r="21" customFormat="false" ht="12.75" hidden="false" customHeight="false" outlineLevel="0" collapsed="false">
      <c r="A21" s="1033" t="s">
        <v>508</v>
      </c>
      <c r="B21" s="1385" t="n">
        <v>1.8</v>
      </c>
      <c r="C21" s="1386" t="n">
        <f aca="false">(+B21*C15)-0.4</f>
        <v>50</v>
      </c>
      <c r="D21" s="1387" t="n">
        <v>1.2</v>
      </c>
      <c r="E21" s="1386" t="n">
        <f aca="false">(+D21*E15)+0.6</f>
        <v>27</v>
      </c>
      <c r="F21" s="1242"/>
      <c r="G21" s="1242" t="n">
        <v>12.9</v>
      </c>
      <c r="H21" s="1242" t="n">
        <f aca="false">(+G21*$C$15)-0.2</f>
        <v>361</v>
      </c>
      <c r="I21" s="1242" t="n">
        <v>9.1</v>
      </c>
      <c r="J21" s="1242" t="n">
        <f aca="false">(+I21*$E$15)-0.2</f>
        <v>200</v>
      </c>
      <c r="M21" s="1037"/>
    </row>
    <row r="22" customFormat="false" ht="12.75" hidden="false" customHeight="false" outlineLevel="0" collapsed="false">
      <c r="A22" s="1033" t="s">
        <v>509</v>
      </c>
      <c r="B22" s="1385" t="n">
        <v>7</v>
      </c>
      <c r="C22" s="1386" t="n">
        <f aca="false">+B22*C15</f>
        <v>196</v>
      </c>
      <c r="D22" s="1387" t="n">
        <v>5</v>
      </c>
      <c r="E22" s="1386" t="n">
        <f aca="false">+D22*E15</f>
        <v>110</v>
      </c>
      <c r="F22" s="1242"/>
      <c r="G22" s="1242" t="n">
        <v>1.1</v>
      </c>
      <c r="H22" s="1242" t="n">
        <f aca="false">(+G22*$C$15)+0.2</f>
        <v>31</v>
      </c>
      <c r="I22" s="1242" t="n">
        <v>0.9</v>
      </c>
      <c r="J22" s="1242" t="n">
        <f aca="false">(+I22*$E$15)+0.2</f>
        <v>20</v>
      </c>
    </row>
    <row r="23" customFormat="false" ht="12.75" hidden="false" customHeight="false" outlineLevel="0" collapsed="false">
      <c r="A23" s="1033" t="s">
        <v>510</v>
      </c>
      <c r="B23" s="1385" t="n">
        <v>5.8</v>
      </c>
      <c r="C23" s="1386" t="n">
        <f aca="false">(+B23*C15)-0.4</f>
        <v>162</v>
      </c>
      <c r="D23" s="1387" t="n">
        <v>4.2</v>
      </c>
      <c r="E23" s="1386" t="n">
        <f aca="false">+(D23*E15)+0.6</f>
        <v>93</v>
      </c>
      <c r="F23" s="1242"/>
      <c r="G23" s="1242" t="n">
        <v>1.7</v>
      </c>
      <c r="H23" s="1242" t="n">
        <f aca="false">(+G23*$C$15)-0.6</f>
        <v>47</v>
      </c>
      <c r="I23" s="1242" t="n">
        <v>1.3</v>
      </c>
      <c r="J23" s="1242" t="n">
        <f aca="false">(+I23*$E$15)+0.4</f>
        <v>29</v>
      </c>
    </row>
    <row r="24" customFormat="false" ht="12.75" hidden="false" customHeight="false" outlineLevel="0" collapsed="false">
      <c r="A24" s="1033" t="s">
        <v>511</v>
      </c>
      <c r="B24" s="1385" t="n">
        <v>20.4</v>
      </c>
      <c r="C24" s="1386" t="n">
        <f aca="false">(+B24*C15)-0.2</f>
        <v>571</v>
      </c>
      <c r="D24" s="1387" t="n">
        <v>14.6</v>
      </c>
      <c r="E24" s="1386" t="n">
        <f aca="false">(+D24*E15)-0.2</f>
        <v>321</v>
      </c>
      <c r="F24" s="1242"/>
      <c r="G24" s="1242" t="n">
        <v>23.3</v>
      </c>
      <c r="H24" s="1242" t="n">
        <f aca="false">(+G24*$C$15)-0.4</f>
        <v>652</v>
      </c>
      <c r="I24" s="1242" t="n">
        <v>18.8</v>
      </c>
      <c r="J24" s="1242" t="n">
        <f aca="false">(+I24*$E$15)+0.4</f>
        <v>414</v>
      </c>
      <c r="L24" s="1033" t="n">
        <v>7.6</v>
      </c>
      <c r="M24" s="1138" t="n">
        <f aca="false">(+L24*C15)+0.2</f>
        <v>213</v>
      </c>
      <c r="N24" s="1033" t="n">
        <v>5.4</v>
      </c>
      <c r="O24" s="1242" t="n">
        <f aca="false">(+N24*E15)+0.2</f>
        <v>119</v>
      </c>
    </row>
    <row r="25" customFormat="false" ht="12.75" hidden="false" customHeight="false" outlineLevel="0" collapsed="false">
      <c r="A25" s="1033" t="s">
        <v>512</v>
      </c>
      <c r="B25" s="1385" t="n">
        <v>7.6</v>
      </c>
      <c r="C25" s="1386" t="n">
        <f aca="false">+(B25*C15)+0.2</f>
        <v>213</v>
      </c>
      <c r="D25" s="1387" t="n">
        <v>5.4</v>
      </c>
      <c r="E25" s="1386" t="n">
        <f aca="false">(+D25*E15)+0.2</f>
        <v>119</v>
      </c>
      <c r="F25" s="1242"/>
      <c r="G25" s="1242" t="n">
        <v>4</v>
      </c>
      <c r="H25" s="1242" t="n">
        <f aca="false">+G25*$C$15</f>
        <v>112</v>
      </c>
      <c r="I25" s="1242" t="n">
        <v>3</v>
      </c>
      <c r="J25" s="1242" t="n">
        <f aca="false">+I25*$E$15</f>
        <v>66</v>
      </c>
      <c r="M25" s="1037"/>
    </row>
    <row r="26" customFormat="false" ht="12.75" hidden="false" customHeight="false" outlineLevel="0" collapsed="false">
      <c r="A26" s="1033" t="s">
        <v>513</v>
      </c>
      <c r="B26" s="1385" t="n">
        <v>5.3</v>
      </c>
      <c r="C26" s="1386" t="n">
        <f aca="false">(+B26*C15)+0.6</f>
        <v>149</v>
      </c>
      <c r="D26" s="1387" t="n">
        <v>3.7</v>
      </c>
      <c r="E26" s="1386" t="n">
        <f aca="false">(+D26*E15)-0.4</f>
        <v>81</v>
      </c>
      <c r="F26" s="1242"/>
      <c r="G26" s="1242" t="n">
        <v>1.1</v>
      </c>
      <c r="H26" s="1242" t="n">
        <f aca="false">(+G26*$C$15)+0.2</f>
        <v>31</v>
      </c>
      <c r="I26" s="1242" t="n">
        <v>0.9</v>
      </c>
      <c r="J26" s="1242" t="n">
        <f aca="false">(+I26*$E$15)+0.2</f>
        <v>20</v>
      </c>
    </row>
    <row r="27" customFormat="false" ht="12.75" hidden="false" customHeight="false" outlineLevel="0" collapsed="false">
      <c r="B27" s="1385" t="n">
        <f aca="false">SUM(B18:B26)</f>
        <v>104.4</v>
      </c>
      <c r="C27" s="1386" t="n">
        <f aca="false">SUM(C18:C26)</f>
        <v>2924</v>
      </c>
      <c r="D27" s="1387" t="n">
        <f aca="false">SUM(D18:D26)</f>
        <v>67.9</v>
      </c>
      <c r="E27" s="1386" t="n">
        <f aca="false">SUM(E18:E26)</f>
        <v>1494</v>
      </c>
      <c r="F27" s="1242"/>
      <c r="G27" s="1242" t="n">
        <f aca="false">SUM(G18:G26)</f>
        <v>57.5</v>
      </c>
      <c r="H27" s="1242" t="n">
        <f aca="false">SUM(H18:H26)</f>
        <v>1610</v>
      </c>
      <c r="I27" s="1242"/>
      <c r="J27" s="1242" t="n">
        <f aca="false">SUM(J19:J26)</f>
        <v>931</v>
      </c>
    </row>
    <row r="29" customFormat="false" ht="12.75" hidden="false" customHeight="false" outlineLevel="0" collapsed="false">
      <c r="A29" s="1033" t="s">
        <v>514</v>
      </c>
      <c r="M29" s="1037"/>
    </row>
    <row r="33" customFormat="false" ht="12.75" hidden="false" customHeight="false" outlineLevel="0" collapsed="false">
      <c r="C33" s="1222" t="n">
        <f aca="false">15.3+16+4.7+7.3+9.3+4+7.3+7.3</f>
        <v>71.2</v>
      </c>
    </row>
    <row r="34" customFormat="false" ht="12.75" hidden="false" customHeight="false" outlineLevel="0" collapsed="false">
      <c r="C34" s="1222" t="n">
        <f aca="false">7.7+8+2.3+3.7+4.7+2+5+5</f>
        <v>38.4</v>
      </c>
    </row>
    <row r="38" customFormat="false" ht="12.75" hidden="false" customHeight="false" outlineLevel="0" collapsed="false">
      <c r="C38" s="1037" t="n">
        <v>23</v>
      </c>
    </row>
    <row r="84" customFormat="false" ht="12.75" hidden="false" customHeight="false" outlineLevel="0" collapsed="false">
      <c r="A84" s="413"/>
      <c r="B84" s="410"/>
      <c r="C84" s="412"/>
      <c r="D84" s="410"/>
    </row>
    <row r="97" customFormat="false" ht="12.75" hidden="false" customHeight="false" outlineLevel="0" collapsed="false">
      <c r="A97" s="1232"/>
      <c r="B97" s="424"/>
      <c r="C97" s="541"/>
      <c r="D97" s="424"/>
      <c r="E97" s="541"/>
      <c r="F97" s="1232"/>
      <c r="G97" s="1232"/>
      <c r="H97" s="1232"/>
      <c r="I97" s="1232"/>
    </row>
    <row r="98" customFormat="false" ht="12.75" hidden="false" customHeight="false" outlineLevel="0" collapsed="false">
      <c r="A98" s="502"/>
      <c r="B98" s="438"/>
      <c r="C98" s="441"/>
      <c r="D98" s="438"/>
      <c r="E98" s="441"/>
      <c r="F98" s="502"/>
      <c r="G98" s="502"/>
      <c r="H98" s="502"/>
      <c r="I98" s="502"/>
    </row>
    <row r="99" customFormat="false" ht="12.75" hidden="false" customHeight="false" outlineLevel="0" collapsed="false">
      <c r="A99" s="502"/>
      <c r="B99" s="438"/>
      <c r="C99" s="441"/>
      <c r="D99" s="438"/>
      <c r="E99" s="441"/>
      <c r="F99" s="502"/>
      <c r="G99" s="502"/>
      <c r="H99" s="502"/>
      <c r="I99" s="502"/>
    </row>
    <row r="100" customFormat="false" ht="12.75" hidden="false" customHeight="false" outlineLevel="0" collapsed="false">
      <c r="A100" s="502"/>
      <c r="B100" s="438"/>
      <c r="C100" s="441"/>
      <c r="D100" s="438"/>
      <c r="E100" s="441"/>
      <c r="F100" s="502"/>
      <c r="G100" s="502"/>
      <c r="H100" s="502"/>
      <c r="I100" s="502"/>
    </row>
    <row r="101" customFormat="false" ht="12.75" hidden="false" customHeight="false" outlineLevel="0" collapsed="false">
      <c r="A101" s="1237"/>
      <c r="B101" s="446"/>
      <c r="C101" s="529"/>
      <c r="D101" s="446"/>
      <c r="E101" s="529"/>
      <c r="F101" s="1237"/>
      <c r="G101" s="1237"/>
      <c r="H101" s="1237"/>
      <c r="I101" s="1237"/>
    </row>
  </sheetData>
  <mergeCells count="15">
    <mergeCell ref="B1:E1"/>
    <mergeCell ref="G1:J1"/>
    <mergeCell ref="L1:O1"/>
    <mergeCell ref="Q1:S1"/>
    <mergeCell ref="B2:C2"/>
    <mergeCell ref="D2:E2"/>
    <mergeCell ref="G2:H2"/>
    <mergeCell ref="I2:J2"/>
    <mergeCell ref="L2:M2"/>
    <mergeCell ref="N2:O2"/>
    <mergeCell ref="Q2:Q3"/>
    <mergeCell ref="R2:R3"/>
    <mergeCell ref="S2:S3"/>
    <mergeCell ref="B17:C17"/>
    <mergeCell ref="D17:E17"/>
  </mergeCells>
  <printOptions headings="false" gridLines="false" gridLinesSet="true" horizontalCentered="true" verticalCentered="false"/>
  <pageMargins left="0.157638888888889" right="0.157638888888889" top="1.60208333333333" bottom="0.511805555555556" header="0.354166666666667" footer="0.157638888888889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ÉVI KÖLTSÉGVETÉS
1. SZ. MÓDOSÍTÁSA&amp;R9. sz. táblázat
&amp;A
Adatok: eFt</oddHeader>
    <oddFooter>&amp;L&amp;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85" workbookViewId="0">
      <selection pane="topLeft" activeCell="O30" activeCellId="0" sqref="O30"/>
    </sheetView>
  </sheetViews>
  <sheetFormatPr defaultColWidth="8.84765625" defaultRowHeight="15" zeroHeight="false" outlineLevelRow="0" outlineLevelCol="0"/>
  <cols>
    <col collapsed="false" customWidth="true" hidden="false" outlineLevel="0" max="1" min="1" style="1388" width="75.56"/>
    <col collapsed="false" customWidth="true" hidden="false" outlineLevel="0" max="2" min="2" style="1389" width="12.42"/>
    <col collapsed="false" customWidth="true" hidden="false" outlineLevel="0" max="3" min="3" style="1390" width="12.14"/>
    <col collapsed="false" customWidth="true" hidden="false" outlineLevel="0" max="4" min="4" style="1391" width="14.99"/>
    <col collapsed="false" customWidth="true" hidden="false" outlineLevel="0" max="5" min="5" style="1391" width="18.28"/>
    <col collapsed="false" customWidth="true" hidden="false" outlineLevel="0" max="6" min="6" style="1391" width="14.99"/>
    <col collapsed="false" customWidth="true" hidden="false" outlineLevel="0" max="8" min="7" style="1392" width="10.99"/>
    <col collapsed="false" customWidth="true" hidden="false" outlineLevel="0" max="9" min="9" style="1392" width="12.56"/>
    <col collapsed="false" customWidth="true" hidden="false" outlineLevel="0" max="10" min="10" style="1393" width="12.99"/>
    <col collapsed="false" customWidth="true" hidden="false" outlineLevel="0" max="11" min="11" style="1394" width="11.7"/>
    <col collapsed="false" customWidth="true" hidden="false" outlineLevel="0" max="12" min="12" style="1394" width="10.41"/>
    <col collapsed="false" customWidth="false" hidden="false" outlineLevel="0" max="13" min="13" style="1392" width="8.85"/>
    <col collapsed="false" customWidth="true" hidden="false" outlineLevel="0" max="14" min="14" style="1394" width="12.85"/>
    <col collapsed="false" customWidth="true" hidden="false" outlineLevel="0" max="15" min="15" style="1392" width="10.85"/>
    <col collapsed="false" customWidth="false" hidden="false" outlineLevel="0" max="257" min="16" style="1392" width="8.85"/>
  </cols>
  <sheetData>
    <row r="1" customFormat="false" ht="32.25" hidden="false" customHeight="true" outlineLevel="0" collapsed="false">
      <c r="A1" s="1395"/>
      <c r="B1" s="1396"/>
      <c r="C1" s="1397" t="s">
        <v>515</v>
      </c>
      <c r="D1" s="1398" t="s">
        <v>429</v>
      </c>
      <c r="E1" s="1397" t="s">
        <v>516</v>
      </c>
      <c r="F1" s="1399" t="s">
        <v>430</v>
      </c>
      <c r="G1" s="1400"/>
      <c r="H1" s="1400"/>
      <c r="I1" s="1400"/>
      <c r="J1" s="1401"/>
      <c r="K1" s="1402" t="s">
        <v>418</v>
      </c>
      <c r="L1" s="1402" t="s">
        <v>351</v>
      </c>
      <c r="N1" s="1394" t="s">
        <v>1</v>
      </c>
      <c r="O1" s="1403" t="s">
        <v>2</v>
      </c>
      <c r="P1" s="1403"/>
    </row>
    <row r="2" customFormat="false" ht="22.15" hidden="false" customHeight="true" outlineLevel="0" collapsed="false">
      <c r="A2" s="1404" t="s">
        <v>517</v>
      </c>
      <c r="B2" s="1405"/>
      <c r="C2" s="1406"/>
      <c r="D2" s="1407"/>
      <c r="E2" s="1407"/>
      <c r="F2" s="1408"/>
      <c r="G2" s="1409"/>
      <c r="H2" s="1409"/>
      <c r="I2" s="1400" t="s">
        <v>243</v>
      </c>
      <c r="J2" s="1401"/>
      <c r="K2" s="1394" t="n">
        <v>16048</v>
      </c>
    </row>
    <row r="3" customFormat="false" ht="15" hidden="false" customHeight="false" outlineLevel="0" collapsed="false">
      <c r="A3" s="1410" t="s">
        <v>518</v>
      </c>
      <c r="B3" s="1411" t="s">
        <v>442</v>
      </c>
      <c r="C3" s="1412" t="n">
        <v>3.2096</v>
      </c>
      <c r="D3" s="1413" t="n">
        <f aca="false">+L5/2</f>
        <v>6339</v>
      </c>
      <c r="E3" s="1412" t="n">
        <v>3.2096</v>
      </c>
      <c r="F3" s="1414" t="n">
        <f aca="false">+P5/2</f>
        <v>6339</v>
      </c>
      <c r="G3" s="1415"/>
      <c r="H3" s="1415"/>
      <c r="I3" s="1409"/>
      <c r="J3" s="1401"/>
      <c r="N3" s="1394" t="n">
        <v>6338960</v>
      </c>
    </row>
    <row r="4" customFormat="false" ht="15" hidden="false" customHeight="false" outlineLevel="0" collapsed="false">
      <c r="A4" s="1416" t="s">
        <v>519</v>
      </c>
      <c r="B4" s="1411" t="s">
        <v>442</v>
      </c>
      <c r="C4" s="1412" t="n">
        <v>3.2096</v>
      </c>
      <c r="D4" s="1413" t="n">
        <f aca="false">+L5/2</f>
        <v>6339</v>
      </c>
      <c r="E4" s="1412" t="n">
        <v>3.2096</v>
      </c>
      <c r="F4" s="1414" t="n">
        <f aca="false">+P5/2</f>
        <v>6339</v>
      </c>
      <c r="G4" s="1415"/>
      <c r="H4" s="1415"/>
      <c r="I4" s="1415"/>
      <c r="J4" s="1401"/>
      <c r="N4" s="1394" t="n">
        <v>6338960</v>
      </c>
    </row>
    <row r="5" customFormat="false" ht="15" hidden="false" customHeight="false" outlineLevel="0" collapsed="false">
      <c r="A5" s="1416" t="s">
        <v>520</v>
      </c>
      <c r="B5" s="1411"/>
      <c r="C5" s="1417"/>
      <c r="D5" s="1413" t="n">
        <f aca="false">SUM(D3:D4)</f>
        <v>12678</v>
      </c>
      <c r="E5" s="1417"/>
      <c r="F5" s="1414" t="n">
        <f aca="false">SUM(F3:F4)</f>
        <v>12678</v>
      </c>
      <c r="G5" s="1415"/>
      <c r="H5" s="1415"/>
      <c r="I5" s="1415"/>
      <c r="J5" s="1418" t="n">
        <v>3950000</v>
      </c>
      <c r="K5" s="1394" t="n">
        <f aca="false">+K2/5000*J5</f>
        <v>12677920</v>
      </c>
      <c r="L5" s="1394" t="n">
        <v>12678</v>
      </c>
      <c r="O5" s="1394" t="n">
        <f aca="false">+K2/5000*J5</f>
        <v>12677920</v>
      </c>
      <c r="P5" s="1394" t="n">
        <v>12678</v>
      </c>
    </row>
    <row r="6" customFormat="false" ht="15" hidden="false" customHeight="false" outlineLevel="0" collapsed="false">
      <c r="A6" s="1416" t="s">
        <v>521</v>
      </c>
      <c r="B6" s="1411" t="s">
        <v>442</v>
      </c>
      <c r="C6" s="1413" t="n">
        <v>131</v>
      </c>
      <c r="D6" s="1413" t="n">
        <f aca="false">+L6</f>
        <v>21756</v>
      </c>
      <c r="E6" s="1413" t="n">
        <v>131</v>
      </c>
      <c r="F6" s="1414" t="n">
        <f aca="false">+P6</f>
        <v>21756</v>
      </c>
      <c r="G6" s="1415"/>
      <c r="H6" s="1415"/>
      <c r="I6" s="1415"/>
      <c r="J6" s="1418"/>
      <c r="K6" s="1394" t="n">
        <f aca="false">166080*C6</f>
        <v>21756480</v>
      </c>
      <c r="L6" s="1394" t="n">
        <v>21756</v>
      </c>
      <c r="N6" s="1394" t="n">
        <v>21756480</v>
      </c>
      <c r="O6" s="1394" t="n">
        <f aca="false">166080*E6</f>
        <v>21756480</v>
      </c>
      <c r="P6" s="1394" t="n">
        <v>21756</v>
      </c>
    </row>
    <row r="7" customFormat="false" ht="15" hidden="false" customHeight="false" outlineLevel="0" collapsed="false">
      <c r="A7" s="1416" t="s">
        <v>522</v>
      </c>
      <c r="B7" s="1411" t="s">
        <v>442</v>
      </c>
      <c r="C7" s="1413" t="n">
        <v>17</v>
      </c>
      <c r="D7" s="1413" t="n">
        <f aca="false">+L7</f>
        <v>1506</v>
      </c>
      <c r="E7" s="1413" t="n">
        <v>17</v>
      </c>
      <c r="F7" s="1414" t="n">
        <f aca="false">+P7</f>
        <v>1506</v>
      </c>
      <c r="G7" s="1415"/>
      <c r="H7" s="1415"/>
      <c r="I7" s="1415"/>
      <c r="J7" s="1418"/>
      <c r="K7" s="1394" t="n">
        <f aca="false">88580*C7</f>
        <v>1505860</v>
      </c>
      <c r="L7" s="1394" t="n">
        <v>1506</v>
      </c>
      <c r="N7" s="1394" t="n">
        <v>1505860</v>
      </c>
      <c r="O7" s="1394" t="n">
        <f aca="false">88580*E7</f>
        <v>1505860</v>
      </c>
      <c r="P7" s="1394" t="n">
        <v>1506</v>
      </c>
    </row>
    <row r="8" customFormat="false" ht="15" hidden="false" customHeight="false" outlineLevel="0" collapsed="false">
      <c r="A8" s="1419" t="s">
        <v>523</v>
      </c>
      <c r="B8" s="1411" t="s">
        <v>524</v>
      </c>
      <c r="C8" s="1413" t="n">
        <v>12</v>
      </c>
      <c r="D8" s="1413" t="n">
        <f aca="false">+L8</f>
        <v>1997</v>
      </c>
      <c r="E8" s="1413" t="n">
        <v>12</v>
      </c>
      <c r="F8" s="1414" t="n">
        <f aca="false">+P8</f>
        <v>1997</v>
      </c>
      <c r="G8" s="1415"/>
      <c r="H8" s="1415"/>
      <c r="I8" s="1415"/>
      <c r="J8" s="1418"/>
      <c r="K8" s="1394" t="n">
        <v>1996550</v>
      </c>
      <c r="L8" s="1394" t="n">
        <v>1997</v>
      </c>
      <c r="N8" s="1394" t="n">
        <v>1996550</v>
      </c>
      <c r="O8" s="1394" t="n">
        <v>1996550</v>
      </c>
      <c r="P8" s="1394" t="n">
        <v>1997</v>
      </c>
    </row>
    <row r="9" customFormat="false" ht="15" hidden="false" customHeight="false" outlineLevel="0" collapsed="false">
      <c r="A9" s="1420" t="s">
        <v>525</v>
      </c>
      <c r="B9" s="1421" t="s">
        <v>442</v>
      </c>
      <c r="C9" s="1422" t="n">
        <v>7</v>
      </c>
      <c r="D9" s="1422" t="n">
        <f aca="false">+L9</f>
        <v>1877</v>
      </c>
      <c r="E9" s="1422" t="n">
        <v>6</v>
      </c>
      <c r="F9" s="1423" t="n">
        <f aca="false">+P9</f>
        <v>1609</v>
      </c>
      <c r="G9" s="1415"/>
      <c r="H9" s="1415"/>
      <c r="I9" s="1415"/>
      <c r="J9" s="1418"/>
      <c r="K9" s="1394" t="n">
        <f aca="false">+C9*268200</f>
        <v>1877400</v>
      </c>
      <c r="L9" s="1394" t="n">
        <v>1877</v>
      </c>
      <c r="N9" s="1394" t="n">
        <v>1877400</v>
      </c>
      <c r="O9" s="1394" t="n">
        <f aca="false">+E9*268200</f>
        <v>1609200</v>
      </c>
      <c r="P9" s="1392" t="n">
        <v>1609</v>
      </c>
    </row>
    <row r="10" customFormat="false" ht="15" hidden="false" customHeight="false" outlineLevel="0" collapsed="false">
      <c r="A10" s="1424" t="s">
        <v>526</v>
      </c>
      <c r="B10" s="1425"/>
      <c r="C10" s="1426"/>
      <c r="D10" s="1426" t="n">
        <f aca="false">+D5+SUM(D6:D9)</f>
        <v>39814</v>
      </c>
      <c r="E10" s="1426"/>
      <c r="F10" s="1427" t="n">
        <f aca="false">+F5+SUM(F6:F9)</f>
        <v>39546</v>
      </c>
      <c r="G10" s="1428"/>
      <c r="H10" s="1428"/>
      <c r="I10" s="1415"/>
      <c r="J10" s="1418"/>
    </row>
    <row r="11" customFormat="false" ht="22.15" hidden="false" customHeight="true" outlineLevel="0" collapsed="false">
      <c r="A11" s="1429" t="s">
        <v>527</v>
      </c>
      <c r="B11" s="1430"/>
      <c r="C11" s="1431"/>
      <c r="D11" s="1431"/>
      <c r="E11" s="1431"/>
      <c r="F11" s="1432"/>
      <c r="G11" s="1415"/>
      <c r="H11" s="1415"/>
      <c r="I11" s="1428"/>
      <c r="J11" s="1418"/>
    </row>
    <row r="12" customFormat="false" ht="15" hidden="false" customHeight="false" outlineLevel="0" collapsed="false">
      <c r="A12" s="1416" t="s">
        <v>528</v>
      </c>
      <c r="B12" s="1411" t="s">
        <v>442</v>
      </c>
      <c r="C12" s="1413" t="n">
        <v>19</v>
      </c>
      <c r="D12" s="1413" t="n">
        <f aca="false">+L12</f>
        <v>32</v>
      </c>
      <c r="E12" s="1413" t="n">
        <v>19</v>
      </c>
      <c r="F12" s="1414" t="n">
        <f aca="false">+P12</f>
        <v>32</v>
      </c>
      <c r="G12" s="1415"/>
      <c r="H12" s="1415"/>
      <c r="I12" s="1415"/>
      <c r="J12" s="1418"/>
      <c r="K12" s="1394" t="n">
        <f aca="false">C12*1640</f>
        <v>31160</v>
      </c>
      <c r="L12" s="1394" t="n">
        <f aca="false">+SUM(L24:L30)</f>
        <v>32</v>
      </c>
      <c r="N12" s="1394" t="n">
        <v>31160</v>
      </c>
      <c r="O12" s="1394" t="n">
        <f aca="false">E12*1640</f>
        <v>31160</v>
      </c>
      <c r="P12" s="1394" t="n">
        <v>32</v>
      </c>
    </row>
    <row r="13" customFormat="false" ht="15" hidden="false" customHeight="false" outlineLevel="0" collapsed="false">
      <c r="A13" s="1416" t="s">
        <v>529</v>
      </c>
      <c r="B13" s="1411" t="s">
        <v>442</v>
      </c>
      <c r="C13" s="1413" t="n">
        <f aca="false">+K2</f>
        <v>16048</v>
      </c>
      <c r="D13" s="1413" t="n">
        <f aca="false">+L13</f>
        <v>5135</v>
      </c>
      <c r="E13" s="1413" t="n">
        <v>16048</v>
      </c>
      <c r="F13" s="1414" t="n">
        <f aca="false">+P13</f>
        <v>5135</v>
      </c>
      <c r="G13" s="1415"/>
      <c r="H13" s="1415"/>
      <c r="I13" s="1415"/>
      <c r="J13" s="1433"/>
      <c r="K13" s="1394" t="n">
        <f aca="false">+C13*320</f>
        <v>5135360</v>
      </c>
      <c r="L13" s="1394" t="n">
        <v>5135</v>
      </c>
      <c r="N13" s="1394" t="n">
        <v>5135360</v>
      </c>
      <c r="O13" s="1394" t="n">
        <f aca="false">+E13*320</f>
        <v>5135360</v>
      </c>
      <c r="P13" s="1394" t="n">
        <v>5135</v>
      </c>
    </row>
    <row r="14" customFormat="false" ht="15" hidden="false" customHeight="false" outlineLevel="0" collapsed="false">
      <c r="A14" s="1416" t="s">
        <v>530</v>
      </c>
      <c r="B14" s="1411" t="s">
        <v>442</v>
      </c>
      <c r="C14" s="1413" t="n">
        <v>131</v>
      </c>
      <c r="D14" s="1413" t="n">
        <f aca="false">+L14</f>
        <v>7860</v>
      </c>
      <c r="E14" s="1413" t="n">
        <v>131</v>
      </c>
      <c r="F14" s="1414" t="n">
        <f aca="false">+P14</f>
        <v>7860</v>
      </c>
      <c r="G14" s="1415"/>
      <c r="H14" s="1415"/>
      <c r="I14" s="1415"/>
      <c r="J14" s="1418"/>
      <c r="K14" s="1394" t="n">
        <f aca="false">+C14*60000</f>
        <v>7860000</v>
      </c>
      <c r="L14" s="1394" t="n">
        <v>7860</v>
      </c>
      <c r="N14" s="1394" t="n">
        <v>7860000</v>
      </c>
      <c r="O14" s="1394" t="n">
        <f aca="false">+E14*60000</f>
        <v>7860000</v>
      </c>
      <c r="P14" s="1394" t="n">
        <v>7860</v>
      </c>
    </row>
    <row r="15" customFormat="false" ht="15" hidden="false" customHeight="false" outlineLevel="0" collapsed="false">
      <c r="A15" s="1416" t="s">
        <v>531</v>
      </c>
      <c r="B15" s="1411" t="s">
        <v>442</v>
      </c>
      <c r="C15" s="1413" t="n">
        <v>17</v>
      </c>
      <c r="D15" s="1413" t="n">
        <f aca="false">+L15</f>
        <v>1530</v>
      </c>
      <c r="E15" s="1413" t="n">
        <v>17</v>
      </c>
      <c r="F15" s="1414" t="n">
        <f aca="false">+P15</f>
        <v>1530</v>
      </c>
      <c r="G15" s="1415"/>
      <c r="H15" s="1415"/>
      <c r="I15" s="1415"/>
      <c r="J15" s="1418"/>
      <c r="K15" s="1394" t="n">
        <f aca="false">+C15*90000</f>
        <v>1530000</v>
      </c>
      <c r="L15" s="1394" t="n">
        <v>1530</v>
      </c>
      <c r="N15" s="1394" t="n">
        <v>1530000</v>
      </c>
      <c r="O15" s="1394" t="n">
        <f aca="false">+E15*90000</f>
        <v>1530000</v>
      </c>
      <c r="P15" s="1394" t="n">
        <v>1530</v>
      </c>
    </row>
    <row r="16" customFormat="false" ht="15" hidden="false" customHeight="false" outlineLevel="0" collapsed="false">
      <c r="A16" s="1434" t="s">
        <v>532</v>
      </c>
      <c r="B16" s="1411" t="s">
        <v>442</v>
      </c>
      <c r="C16" s="1413" t="n">
        <v>3155</v>
      </c>
      <c r="D16" s="1413" t="n">
        <f aca="false">+L16</f>
        <v>3786</v>
      </c>
      <c r="E16" s="1413" t="n">
        <v>3155</v>
      </c>
      <c r="F16" s="1414" t="n">
        <f aca="false">+P16</f>
        <v>3786</v>
      </c>
      <c r="G16" s="1415"/>
      <c r="H16" s="1415"/>
      <c r="I16" s="1415" t="s">
        <v>435</v>
      </c>
      <c r="J16" s="1418"/>
      <c r="K16" s="1394" t="n">
        <f aca="false">+C16*1200</f>
        <v>3786000</v>
      </c>
      <c r="L16" s="1394" t="n">
        <v>3786</v>
      </c>
      <c r="N16" s="1394" t="n">
        <v>3786000</v>
      </c>
      <c r="O16" s="1394" t="n">
        <f aca="false">+E16*1200</f>
        <v>3786000</v>
      </c>
      <c r="P16" s="1394" t="n">
        <v>3786</v>
      </c>
    </row>
    <row r="17" customFormat="false" ht="15" hidden="false" customHeight="false" outlineLevel="0" collapsed="false">
      <c r="A17" s="1434" t="s">
        <v>533</v>
      </c>
      <c r="B17" s="1421" t="s">
        <v>442</v>
      </c>
      <c r="C17" s="1422" t="n">
        <v>3155</v>
      </c>
      <c r="D17" s="1422" t="n">
        <f aca="false">+L17</f>
        <v>3786</v>
      </c>
      <c r="E17" s="1422" t="n">
        <f aca="false">262.916666666667*10</f>
        <v>2629.16666666667</v>
      </c>
      <c r="F17" s="1423" t="n">
        <f aca="false">+P17</f>
        <v>3155</v>
      </c>
      <c r="G17" s="1415"/>
      <c r="H17" s="1415"/>
      <c r="I17" s="1415" t="s">
        <v>435</v>
      </c>
      <c r="J17" s="1418"/>
      <c r="K17" s="1394" t="n">
        <f aca="false">+C17*1200</f>
        <v>3786000</v>
      </c>
      <c r="L17" s="1394" t="n">
        <v>3786</v>
      </c>
      <c r="N17" s="1394" t="n">
        <v>3786000</v>
      </c>
      <c r="O17" s="1394" t="n">
        <f aca="false">+E17*1200</f>
        <v>3155000</v>
      </c>
      <c r="P17" s="1392" t="n">
        <v>3155</v>
      </c>
    </row>
    <row r="18" customFormat="false" ht="15" hidden="false" customHeight="false" outlineLevel="0" collapsed="false">
      <c r="A18" s="1435" t="s">
        <v>534</v>
      </c>
      <c r="B18" s="1436"/>
      <c r="C18" s="1437"/>
      <c r="D18" s="1426" t="n">
        <f aca="false">SUM(D12:D17)</f>
        <v>22129</v>
      </c>
      <c r="E18" s="1437"/>
      <c r="F18" s="1427" t="n">
        <f aca="false">SUM(F12:F17)</f>
        <v>21498</v>
      </c>
      <c r="G18" s="1428"/>
      <c r="H18" s="1428"/>
      <c r="I18" s="1415"/>
      <c r="J18" s="1418"/>
      <c r="M18" s="1438"/>
      <c r="N18" s="1439"/>
    </row>
    <row r="19" customFormat="false" ht="15" hidden="false" customHeight="false" outlineLevel="0" collapsed="false">
      <c r="A19" s="1440"/>
      <c r="B19" s="1441"/>
      <c r="C19" s="1442"/>
      <c r="D19" s="1442"/>
      <c r="E19" s="1442"/>
      <c r="F19" s="1443"/>
      <c r="G19" s="1415"/>
      <c r="H19" s="1415"/>
      <c r="I19" s="1428"/>
      <c r="J19" s="1418"/>
    </row>
    <row r="20" s="1438" customFormat="true" ht="15" hidden="false" customHeight="false" outlineLevel="0" collapsed="false">
      <c r="A20" s="1435" t="s">
        <v>535</v>
      </c>
      <c r="B20" s="1425"/>
      <c r="C20" s="1444"/>
      <c r="D20" s="1426" t="n">
        <f aca="false">+D10+D18</f>
        <v>61943</v>
      </c>
      <c r="E20" s="1444"/>
      <c r="F20" s="1427" t="n">
        <f aca="false">+F10+F18</f>
        <v>61044</v>
      </c>
      <c r="G20" s="1428"/>
      <c r="H20" s="1428"/>
      <c r="I20" s="1415"/>
      <c r="J20" s="1418"/>
      <c r="K20" s="1439"/>
      <c r="L20" s="1439"/>
      <c r="M20" s="1392"/>
      <c r="N20" s="1394" t="n">
        <f aca="false">SUM(N3:N19)</f>
        <v>61942730</v>
      </c>
    </row>
    <row r="21" customFormat="false" ht="13.15" hidden="false" customHeight="true" outlineLevel="0" collapsed="false">
      <c r="A21" s="1445"/>
      <c r="B21" s="1430"/>
      <c r="C21" s="1446"/>
      <c r="D21" s="1431"/>
      <c r="E21" s="1446"/>
      <c r="F21" s="1432"/>
      <c r="G21" s="1415"/>
      <c r="H21" s="1415"/>
      <c r="I21" s="1428"/>
      <c r="J21" s="1433"/>
    </row>
    <row r="22" customFormat="false" ht="14.45" hidden="false" customHeight="true" outlineLevel="0" collapsed="false">
      <c r="A22" s="1416" t="s">
        <v>536</v>
      </c>
      <c r="B22" s="1411"/>
      <c r="C22" s="1417"/>
      <c r="D22" s="1413"/>
      <c r="E22" s="1417"/>
      <c r="F22" s="1414"/>
      <c r="G22" s="1415"/>
      <c r="H22" s="1415"/>
      <c r="I22" s="1415"/>
      <c r="J22" s="1418"/>
    </row>
    <row r="23" customFormat="false" ht="15" hidden="false" customHeight="false" outlineLevel="0" collapsed="false">
      <c r="A23" s="1416" t="s">
        <v>537</v>
      </c>
      <c r="B23" s="1411"/>
      <c r="C23" s="1417"/>
      <c r="D23" s="1413" t="n">
        <v>8550</v>
      </c>
      <c r="E23" s="1417"/>
      <c r="F23" s="1414" t="n">
        <v>8550</v>
      </c>
      <c r="G23" s="1415"/>
      <c r="H23" s="1415"/>
      <c r="I23" s="1415" t="s">
        <v>538</v>
      </c>
      <c r="J23" s="1418" t="n">
        <f aca="false">SUM(J24:J31)</f>
        <v>19</v>
      </c>
    </row>
    <row r="24" customFormat="false" ht="15" hidden="false" customHeight="false" outlineLevel="0" collapsed="false">
      <c r="A24" s="1447" t="s">
        <v>539</v>
      </c>
      <c r="B24" s="1421"/>
      <c r="C24" s="1448"/>
      <c r="D24" s="1422" t="n">
        <v>0</v>
      </c>
      <c r="E24" s="1448"/>
      <c r="F24" s="1423"/>
      <c r="G24" s="1415"/>
      <c r="H24" s="1415"/>
      <c r="I24" s="1415" t="s">
        <v>540</v>
      </c>
      <c r="J24" s="1418" t="n">
        <v>1</v>
      </c>
      <c r="K24" s="1394" t="n">
        <f aca="false">+J24*1640</f>
        <v>1640</v>
      </c>
      <c r="L24" s="1394" t="n">
        <v>2</v>
      </c>
    </row>
    <row r="25" customFormat="false" ht="15" hidden="false" customHeight="false" outlineLevel="0" collapsed="false">
      <c r="A25" s="1435" t="s">
        <v>541</v>
      </c>
      <c r="B25" s="1425"/>
      <c r="C25" s="1444"/>
      <c r="D25" s="1426" t="n">
        <f aca="false">SUM(D23:D24)</f>
        <v>8550</v>
      </c>
      <c r="E25" s="1444"/>
      <c r="F25" s="1427" t="n">
        <f aca="false">SUM(F23:F24)</f>
        <v>8550</v>
      </c>
      <c r="G25" s="1428"/>
      <c r="H25" s="1428"/>
      <c r="I25" s="1415" t="s">
        <v>542</v>
      </c>
      <c r="J25" s="1418" t="n">
        <v>3</v>
      </c>
      <c r="K25" s="1394" t="n">
        <f aca="false">+J25*1640</f>
        <v>4920</v>
      </c>
      <c r="L25" s="1394" t="n">
        <v>5</v>
      </c>
      <c r="M25" s="1438"/>
      <c r="N25" s="1439"/>
    </row>
    <row r="26" customFormat="false" ht="15.75" hidden="false" customHeight="false" outlineLevel="0" collapsed="false">
      <c r="A26" s="1440"/>
      <c r="B26" s="1441"/>
      <c r="C26" s="1449"/>
      <c r="D26" s="1442"/>
      <c r="E26" s="1449"/>
      <c r="F26" s="1443"/>
      <c r="G26" s="1415"/>
      <c r="H26" s="1415"/>
      <c r="I26" s="1415" t="s">
        <v>543</v>
      </c>
      <c r="J26" s="1418" t="n">
        <v>11</v>
      </c>
      <c r="K26" s="1394" t="n">
        <f aca="false">+J26*1640</f>
        <v>18040</v>
      </c>
      <c r="L26" s="1394" t="n">
        <v>18</v>
      </c>
    </row>
    <row r="27" s="1438" customFormat="true" ht="15.75" hidden="false" customHeight="false" outlineLevel="0" collapsed="false">
      <c r="A27" s="1450" t="s">
        <v>544</v>
      </c>
      <c r="B27" s="1451"/>
      <c r="C27" s="1452"/>
      <c r="D27" s="1453" t="n">
        <f aca="false">+D20+D25</f>
        <v>70493</v>
      </c>
      <c r="E27" s="1452"/>
      <c r="F27" s="1454" t="n">
        <f aca="false">+F20+F25</f>
        <v>69594</v>
      </c>
      <c r="G27" s="1428"/>
      <c r="H27" s="1428"/>
      <c r="I27" s="1415" t="s">
        <v>545</v>
      </c>
      <c r="J27" s="1418" t="n">
        <v>2</v>
      </c>
      <c r="K27" s="1394" t="n">
        <f aca="false">+J27*1640</f>
        <v>3280</v>
      </c>
      <c r="L27" s="1394" t="n">
        <v>3</v>
      </c>
      <c r="M27" s="1392"/>
      <c r="N27" s="1394"/>
    </row>
    <row r="28" customFormat="false" ht="15" hidden="false" customHeight="false" outlineLevel="0" collapsed="false">
      <c r="I28" s="1415" t="s">
        <v>546</v>
      </c>
      <c r="J28" s="1418" t="n">
        <v>1</v>
      </c>
      <c r="K28" s="1394" t="n">
        <f aca="false">+J28*1640</f>
        <v>1640</v>
      </c>
      <c r="L28" s="1394" t="n">
        <v>2</v>
      </c>
    </row>
    <row r="29" customFormat="false" ht="15" hidden="false" customHeight="false" outlineLevel="0" collapsed="false">
      <c r="I29" s="1392" t="s">
        <v>547</v>
      </c>
      <c r="J29" s="1418" t="n">
        <v>0</v>
      </c>
      <c r="K29" s="1394" t="n">
        <f aca="false">+J29*1640</f>
        <v>0</v>
      </c>
      <c r="L29" s="1394" t="n">
        <v>0</v>
      </c>
    </row>
    <row r="30" customFormat="false" ht="15" hidden="false" customHeight="false" outlineLevel="0" collapsed="false">
      <c r="I30" s="1392" t="s">
        <v>548</v>
      </c>
      <c r="J30" s="1418" t="n">
        <v>1</v>
      </c>
      <c r="K30" s="1394" t="n">
        <f aca="false">+J30*1640</f>
        <v>1640</v>
      </c>
      <c r="L30" s="1394" t="n">
        <v>2</v>
      </c>
    </row>
    <row r="31" customFormat="false" ht="15" hidden="false" customHeight="false" outlineLevel="0" collapsed="false">
      <c r="I31" s="1392" t="s">
        <v>549</v>
      </c>
    </row>
    <row r="84" customFormat="false" ht="15" hidden="false" customHeight="false" outlineLevel="0" collapsed="false">
      <c r="A84" s="1395"/>
      <c r="B84" s="1403"/>
      <c r="D84" s="1392"/>
      <c r="E84" s="1392"/>
      <c r="F84" s="1392"/>
      <c r="J84" s="1392"/>
      <c r="K84" s="1392"/>
      <c r="L84" s="1392"/>
      <c r="N84" s="1392"/>
    </row>
    <row r="97" customFormat="false" ht="15" hidden="false" customHeight="false" outlineLevel="0" collapsed="false">
      <c r="A97" s="1455"/>
      <c r="B97" s="1456"/>
      <c r="C97" s="1457"/>
      <c r="D97" s="1458"/>
      <c r="E97" s="1458"/>
      <c r="F97" s="1458"/>
      <c r="G97" s="1459"/>
      <c r="H97" s="1459"/>
      <c r="I97" s="1459"/>
      <c r="J97" s="1460"/>
      <c r="K97" s="1392"/>
      <c r="L97" s="1392"/>
      <c r="N97" s="1392"/>
    </row>
    <row r="98" customFormat="false" ht="15" hidden="false" customHeight="false" outlineLevel="0" collapsed="false">
      <c r="A98" s="1461"/>
      <c r="B98" s="1462"/>
      <c r="C98" s="1463"/>
      <c r="D98" s="1464"/>
      <c r="E98" s="1464"/>
      <c r="F98" s="1464"/>
      <c r="G98" s="1465"/>
      <c r="H98" s="1465"/>
      <c r="I98" s="1465"/>
      <c r="J98" s="1466"/>
      <c r="K98" s="1392"/>
      <c r="L98" s="1392"/>
      <c r="N98" s="1392"/>
    </row>
    <row r="99" customFormat="false" ht="15" hidden="false" customHeight="false" outlineLevel="0" collapsed="false">
      <c r="A99" s="1461"/>
      <c r="B99" s="1462"/>
      <c r="C99" s="1463"/>
      <c r="D99" s="1464"/>
      <c r="E99" s="1464"/>
      <c r="F99" s="1464"/>
      <c r="G99" s="1465"/>
      <c r="H99" s="1465"/>
      <c r="I99" s="1465"/>
      <c r="J99" s="1466"/>
      <c r="K99" s="1392"/>
      <c r="L99" s="1392"/>
      <c r="N99" s="1392"/>
    </row>
    <row r="100" customFormat="false" ht="15" hidden="false" customHeight="false" outlineLevel="0" collapsed="false">
      <c r="A100" s="1461"/>
      <c r="B100" s="1462"/>
      <c r="C100" s="1463"/>
      <c r="D100" s="1464"/>
      <c r="E100" s="1464"/>
      <c r="F100" s="1464"/>
      <c r="G100" s="1465"/>
      <c r="H100" s="1465"/>
      <c r="I100" s="1465"/>
      <c r="J100" s="1466"/>
      <c r="K100" s="1392"/>
      <c r="L100" s="1392"/>
      <c r="N100" s="1392"/>
    </row>
    <row r="101" customFormat="false" ht="15" hidden="false" customHeight="false" outlineLevel="0" collapsed="false">
      <c r="A101" s="1467"/>
      <c r="B101" s="1468"/>
      <c r="C101" s="1469"/>
      <c r="D101" s="1470"/>
      <c r="E101" s="1470"/>
      <c r="F101" s="1470"/>
      <c r="G101" s="1471"/>
      <c r="H101" s="1471"/>
      <c r="I101" s="1471"/>
      <c r="J101" s="1472"/>
      <c r="K101" s="1392"/>
      <c r="L101" s="1392"/>
      <c r="N101" s="1392"/>
    </row>
  </sheetData>
  <mergeCells count="1">
    <mergeCell ref="O1:P1"/>
  </mergeCells>
  <printOptions headings="false" gridLines="false" gridLinesSet="true" horizontalCentered="true" verticalCentered="false"/>
  <pageMargins left="0.157638888888889" right="0.157638888888889" top="1.60208333333333" bottom="0.511805555555556" header="0.354166666666667" footer="0.157638888888889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ÉVI KÖLTSÉGVETÉS
1. SZ. MÓDOSÍTÁSA&amp;R10. sz. táblázat
&amp;A
Adatok: eFt</oddHeader>
    <oddFooter>&amp;L&amp;F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33" width="47.28"/>
    <col collapsed="false" customWidth="true" hidden="false" outlineLevel="0" max="2" min="2" style="1137" width="9.41"/>
    <col collapsed="false" customWidth="true" hidden="false" outlineLevel="0" max="3" min="3" style="1182" width="8.14"/>
    <col collapsed="false" customWidth="true" hidden="false" outlineLevel="0" max="4" min="4" style="1033" width="12.7"/>
    <col collapsed="false" customWidth="true" hidden="false" outlineLevel="0" max="5" min="5" style="1182" width="7.99"/>
    <col collapsed="false" customWidth="true" hidden="false" outlineLevel="0" max="6" min="6" style="1037" width="13.7"/>
    <col collapsed="false" customWidth="true" hidden="false" outlineLevel="0" max="7" min="7" style="1033" width="14.14"/>
    <col collapsed="false" customWidth="true" hidden="false" outlineLevel="0" max="8" min="8" style="1033" width="3.7"/>
    <col collapsed="false" customWidth="true" hidden="false" outlineLevel="0" max="11" min="9" style="1033" width="8.99"/>
    <col collapsed="false" customWidth="true" hidden="false" outlineLevel="0" max="12" min="12" style="1037" width="8.99"/>
    <col collapsed="false" customWidth="false" hidden="false" outlineLevel="0" max="13" min="13" style="1037" width="8.85"/>
    <col collapsed="false" customWidth="true" hidden="false" outlineLevel="0" max="14" min="14" style="1261" width="9.7"/>
    <col collapsed="false" customWidth="true" hidden="false" outlineLevel="0" max="15" min="15" style="1473" width="9.7"/>
    <col collapsed="false" customWidth="true" hidden="false" outlineLevel="0" max="16" min="16" style="1037" width="9.7"/>
    <col collapsed="false" customWidth="true" hidden="false" outlineLevel="0" max="17" min="17" style="1474" width="9.7"/>
    <col collapsed="false" customWidth="true" hidden="false" outlineLevel="0" max="18" min="18" style="1033" width="12.28"/>
    <col collapsed="false" customWidth="true" hidden="false" outlineLevel="0" max="19" min="19" style="1033" width="9.99"/>
    <col collapsed="false" customWidth="false" hidden="false" outlineLevel="0" max="20" min="20" style="1033" width="8.85"/>
    <col collapsed="false" customWidth="true" hidden="false" outlineLevel="0" max="21" min="21" style="1033" width="10.71"/>
    <col collapsed="false" customWidth="false" hidden="false" outlineLevel="0" max="257" min="22" style="1033" width="8.85"/>
  </cols>
  <sheetData>
    <row r="1" customFormat="false" ht="12.75" hidden="false" customHeight="true" outlineLevel="0" collapsed="false">
      <c r="B1" s="1475" t="s">
        <v>550</v>
      </c>
      <c r="C1" s="1476" t="s">
        <v>551</v>
      </c>
      <c r="D1" s="1476"/>
      <c r="E1" s="1477" t="s">
        <v>552</v>
      </c>
      <c r="F1" s="1477"/>
      <c r="G1" s="1478" t="s">
        <v>553</v>
      </c>
      <c r="J1" s="410" t="s">
        <v>554</v>
      </c>
      <c r="K1" s="410"/>
      <c r="L1" s="410"/>
      <c r="M1" s="410"/>
      <c r="N1" s="1479"/>
      <c r="O1" s="1140" t="s">
        <v>555</v>
      </c>
      <c r="P1" s="1140"/>
    </row>
    <row r="2" s="1480" customFormat="true" ht="13.5" hidden="false" customHeight="false" outlineLevel="0" collapsed="false">
      <c r="B2" s="1475"/>
      <c r="C2" s="1481" t="s">
        <v>308</v>
      </c>
      <c r="D2" s="1482" t="s">
        <v>502</v>
      </c>
      <c r="E2" s="1483" t="s">
        <v>308</v>
      </c>
      <c r="F2" s="1484" t="s">
        <v>502</v>
      </c>
      <c r="G2" s="1478"/>
      <c r="J2" s="1485" t="s">
        <v>465</v>
      </c>
      <c r="K2" s="1486" t="s">
        <v>351</v>
      </c>
      <c r="L2" s="1485" t="s">
        <v>418</v>
      </c>
      <c r="M2" s="1487" t="s">
        <v>443</v>
      </c>
      <c r="N2" s="1488" t="s">
        <v>465</v>
      </c>
      <c r="O2" s="1489" t="s">
        <v>351</v>
      </c>
      <c r="P2" s="1486" t="s">
        <v>418</v>
      </c>
      <c r="Q2" s="1490" t="s">
        <v>443</v>
      </c>
      <c r="R2" s="1033"/>
      <c r="S2" s="1033"/>
      <c r="T2" s="1033"/>
    </row>
    <row r="3" customFormat="false" ht="21" hidden="false" customHeight="true" outlineLevel="0" collapsed="false">
      <c r="A3" s="1491" t="s">
        <v>556</v>
      </c>
      <c r="B3" s="1492" t="n">
        <v>70000</v>
      </c>
      <c r="C3" s="1493" t="n">
        <v>12</v>
      </c>
      <c r="D3" s="1160" t="n">
        <f aca="false">+M3</f>
        <v>560</v>
      </c>
      <c r="E3" s="1494" t="n">
        <v>46</v>
      </c>
      <c r="F3" s="1495" t="n">
        <f aca="false">+Q3</f>
        <v>2170</v>
      </c>
      <c r="G3" s="1496" t="n">
        <f aca="false">+D3+F3</f>
        <v>2730</v>
      </c>
      <c r="J3" s="1033" t="n">
        <f aca="false">+C3/12*8</f>
        <v>8</v>
      </c>
      <c r="K3" s="1033" t="n">
        <v>8</v>
      </c>
      <c r="L3" s="1037" t="n">
        <f aca="false">+K3*B3</f>
        <v>560000</v>
      </c>
      <c r="M3" s="1037" t="n">
        <v>560</v>
      </c>
      <c r="N3" s="1497" t="n">
        <f aca="false">+E3/12*8</f>
        <v>30.6666666666667</v>
      </c>
      <c r="O3" s="1473" t="n">
        <v>31</v>
      </c>
      <c r="P3" s="1037" t="n">
        <f aca="false">+O3*B3</f>
        <v>2170000</v>
      </c>
      <c r="Q3" s="1474" t="n">
        <v>2170</v>
      </c>
    </row>
    <row r="4" customFormat="false" ht="12.75" hidden="false" customHeight="false" outlineLevel="0" collapsed="false">
      <c r="A4" s="1498" t="s">
        <v>557</v>
      </c>
      <c r="B4" s="1492" t="n">
        <v>90000</v>
      </c>
      <c r="C4" s="1499" t="n">
        <v>26</v>
      </c>
      <c r="D4" s="1500" t="n">
        <f aca="false">+M4</f>
        <v>1530</v>
      </c>
      <c r="E4" s="1501" t="n">
        <v>66</v>
      </c>
      <c r="F4" s="1502" t="n">
        <f aca="false">+Q4</f>
        <v>3960</v>
      </c>
      <c r="G4" s="1503" t="n">
        <f aca="false">+D4+F4</f>
        <v>5490</v>
      </c>
      <c r="J4" s="1033" t="n">
        <f aca="false">+C4/12*8</f>
        <v>17.3333333333333</v>
      </c>
      <c r="K4" s="1033" t="n">
        <v>17</v>
      </c>
      <c r="L4" s="1037" t="n">
        <f aca="false">+K4*B4</f>
        <v>1530000</v>
      </c>
      <c r="M4" s="1037" t="n">
        <v>1530</v>
      </c>
      <c r="N4" s="1497" t="n">
        <f aca="false">+E4/12*8</f>
        <v>44</v>
      </c>
      <c r="O4" s="1473" t="n">
        <v>44</v>
      </c>
      <c r="P4" s="1037" t="n">
        <f aca="false">+O4*B4</f>
        <v>3960000</v>
      </c>
      <c r="Q4" s="1474" t="n">
        <v>3960</v>
      </c>
      <c r="U4" s="1037"/>
      <c r="V4" s="1037"/>
      <c r="W4" s="1136"/>
    </row>
    <row r="5" s="1511" customFormat="true" ht="12.75" hidden="false" customHeight="false" outlineLevel="0" collapsed="false">
      <c r="A5" s="1504" t="s">
        <v>558</v>
      </c>
      <c r="B5" s="1505"/>
      <c r="C5" s="1506"/>
      <c r="D5" s="1507" t="n">
        <f aca="false">SUM(D3:D4)</f>
        <v>2090</v>
      </c>
      <c r="E5" s="1508"/>
      <c r="F5" s="1509" t="n">
        <f aca="false">SUM(F3:F4)</f>
        <v>6130</v>
      </c>
      <c r="G5" s="1510" t="n">
        <f aca="false">SUM(G3:G4)</f>
        <v>8220</v>
      </c>
      <c r="J5" s="1033"/>
      <c r="L5" s="1037"/>
      <c r="M5" s="1512"/>
      <c r="N5" s="1497"/>
      <c r="O5" s="1513"/>
      <c r="P5" s="1037"/>
      <c r="Q5" s="1514"/>
    </row>
    <row r="6" customFormat="false" ht="12.75" hidden="false" customHeight="false" outlineLevel="0" collapsed="false">
      <c r="A6" s="1498" t="s">
        <v>559</v>
      </c>
      <c r="B6" s="1492" t="n">
        <v>70000</v>
      </c>
      <c r="C6" s="1499" t="n">
        <v>12</v>
      </c>
      <c r="D6" s="1500" t="n">
        <f aca="false">+M6</f>
        <v>280</v>
      </c>
      <c r="E6" s="1501" t="n">
        <v>46</v>
      </c>
      <c r="F6" s="1502" t="n">
        <f aca="false">+Q6</f>
        <v>1050</v>
      </c>
      <c r="G6" s="1503" t="n">
        <f aca="false">+D6+F6</f>
        <v>1330</v>
      </c>
      <c r="J6" s="1033" t="n">
        <f aca="false">+C6/12*4</f>
        <v>4</v>
      </c>
      <c r="K6" s="1033" t="n">
        <v>4</v>
      </c>
      <c r="L6" s="1037" t="n">
        <f aca="false">+K6*B6</f>
        <v>280000</v>
      </c>
      <c r="M6" s="1037" t="n">
        <v>280</v>
      </c>
      <c r="N6" s="1497" t="n">
        <f aca="false">+E6/12*4</f>
        <v>15.3333333333333</v>
      </c>
      <c r="O6" s="1473" t="n">
        <v>15</v>
      </c>
      <c r="P6" s="1037" t="n">
        <f aca="false">+O6*B6</f>
        <v>1050000</v>
      </c>
      <c r="Q6" s="1474" t="n">
        <v>1050</v>
      </c>
    </row>
    <row r="7" customFormat="false" ht="12.75" hidden="false" customHeight="false" outlineLevel="0" collapsed="false">
      <c r="A7" s="1498" t="s">
        <v>560</v>
      </c>
      <c r="B7" s="1492" t="n">
        <v>78000</v>
      </c>
      <c r="C7" s="1499" t="n">
        <v>26</v>
      </c>
      <c r="D7" s="1500" t="n">
        <f aca="false">+M7</f>
        <v>702</v>
      </c>
      <c r="E7" s="1501" t="n">
        <v>54</v>
      </c>
      <c r="F7" s="1502" t="n">
        <f aca="false">+Q7</f>
        <v>1404</v>
      </c>
      <c r="G7" s="1503" t="n">
        <f aca="false">+D7+F7</f>
        <v>2106</v>
      </c>
      <c r="J7" s="1033" t="n">
        <f aca="false">+C7/12*4</f>
        <v>8.66666666666667</v>
      </c>
      <c r="K7" s="1033" t="n">
        <v>9</v>
      </c>
      <c r="L7" s="1037" t="n">
        <f aca="false">+K7*B7</f>
        <v>702000</v>
      </c>
      <c r="M7" s="1037" t="n">
        <v>702</v>
      </c>
      <c r="N7" s="1497" t="n">
        <f aca="false">+E7/12*4</f>
        <v>18</v>
      </c>
      <c r="O7" s="1473" t="n">
        <v>18</v>
      </c>
      <c r="P7" s="1037" t="n">
        <f aca="false">+O7*B7</f>
        <v>1404000</v>
      </c>
      <c r="Q7" s="1474" t="n">
        <v>1404</v>
      </c>
    </row>
    <row r="8" s="1511" customFormat="true" ht="12.75" hidden="false" customHeight="false" outlineLevel="0" collapsed="false">
      <c r="A8" s="1515" t="s">
        <v>561</v>
      </c>
      <c r="B8" s="1516"/>
      <c r="C8" s="1517"/>
      <c r="D8" s="1518" t="n">
        <f aca="false">SUM(D6:D7)</f>
        <v>982</v>
      </c>
      <c r="E8" s="1519"/>
      <c r="F8" s="1520" t="n">
        <f aca="false">SUM(F6:F7)</f>
        <v>2454</v>
      </c>
      <c r="G8" s="1521" t="n">
        <f aca="false">SUM(G6:G7)</f>
        <v>3436</v>
      </c>
      <c r="J8" s="1033"/>
      <c r="L8" s="1037"/>
      <c r="M8" s="1522"/>
      <c r="N8" s="1497"/>
      <c r="O8" s="1523"/>
      <c r="P8" s="1037"/>
      <c r="Q8" s="1524"/>
      <c r="R8" s="1525"/>
      <c r="S8" s="1525"/>
      <c r="T8" s="1525"/>
    </row>
    <row r="9" customFormat="false" ht="12.75" hidden="false" customHeight="false" outlineLevel="0" collapsed="false">
      <c r="A9" s="1526" t="s">
        <v>562</v>
      </c>
      <c r="B9" s="1170"/>
      <c r="C9" s="1527"/>
      <c r="D9" s="1099" t="n">
        <f aca="false">+D5+D8</f>
        <v>3072</v>
      </c>
      <c r="E9" s="473"/>
      <c r="F9" s="1528" t="n">
        <f aca="false">+F5+F8</f>
        <v>8584</v>
      </c>
      <c r="G9" s="1173" t="n">
        <f aca="false">+G5+G8</f>
        <v>11656</v>
      </c>
      <c r="M9" s="1529"/>
      <c r="N9" s="1497"/>
      <c r="O9" s="1530"/>
      <c r="Q9" s="1531"/>
      <c r="R9" s="1480"/>
      <c r="S9" s="1480"/>
      <c r="T9" s="1480"/>
    </row>
    <row r="10" customFormat="false" ht="12.75" hidden="false" customHeight="false" outlineLevel="0" collapsed="false">
      <c r="A10" s="1532" t="s">
        <v>563</v>
      </c>
      <c r="B10" s="1158" t="n">
        <v>35000</v>
      </c>
      <c r="C10" s="1533" t="n">
        <v>12</v>
      </c>
      <c r="D10" s="1196" t="n">
        <f aca="false">+M10</f>
        <v>280</v>
      </c>
      <c r="E10" s="1042" t="n">
        <v>46</v>
      </c>
      <c r="F10" s="1534" t="n">
        <f aca="false">+Q10</f>
        <v>1085</v>
      </c>
      <c r="G10" s="1535" t="n">
        <f aca="false">+D10+F10</f>
        <v>1365</v>
      </c>
      <c r="J10" s="1033" t="n">
        <f aca="false">+C10/12*8</f>
        <v>8</v>
      </c>
      <c r="K10" s="1033" t="n">
        <v>8</v>
      </c>
      <c r="L10" s="1037" t="n">
        <f aca="false">+K10*B10</f>
        <v>280000</v>
      </c>
      <c r="M10" s="1536" t="n">
        <v>280</v>
      </c>
      <c r="N10" s="1497" t="n">
        <f aca="false">+E10/12*8</f>
        <v>30.6666666666667</v>
      </c>
      <c r="O10" s="1531" t="n">
        <v>31</v>
      </c>
      <c r="P10" s="1037" t="n">
        <f aca="false">+O10*B10</f>
        <v>1085000</v>
      </c>
      <c r="Q10" s="1531" t="n">
        <v>1085</v>
      </c>
      <c r="R10" s="1480"/>
      <c r="S10" s="1480"/>
      <c r="T10" s="1480"/>
    </row>
    <row r="11" customFormat="false" ht="12.75" hidden="false" customHeight="false" outlineLevel="0" collapsed="false">
      <c r="A11" s="1498" t="s">
        <v>564</v>
      </c>
      <c r="B11" s="1492" t="n">
        <v>45000</v>
      </c>
      <c r="C11" s="1499" t="n">
        <v>26</v>
      </c>
      <c r="D11" s="1500" t="n">
        <f aca="false">+M11</f>
        <v>765</v>
      </c>
      <c r="E11" s="1501" t="n">
        <v>66</v>
      </c>
      <c r="F11" s="1502" t="n">
        <f aca="false">+Q11</f>
        <v>1980</v>
      </c>
      <c r="G11" s="1503" t="n">
        <f aca="false">+D11+F11</f>
        <v>2745</v>
      </c>
      <c r="J11" s="1033" t="n">
        <f aca="false">+C11/12*8</f>
        <v>17.3333333333333</v>
      </c>
      <c r="K11" s="1033" t="n">
        <v>17</v>
      </c>
      <c r="L11" s="1037" t="n">
        <f aca="false">+K11*B11</f>
        <v>765000</v>
      </c>
      <c r="M11" s="1536" t="n">
        <v>765</v>
      </c>
      <c r="N11" s="1497" t="n">
        <f aca="false">+E11/12*8</f>
        <v>44</v>
      </c>
      <c r="O11" s="1531" t="n">
        <v>44</v>
      </c>
      <c r="P11" s="1037" t="n">
        <f aca="false">+O11*B11</f>
        <v>1980000</v>
      </c>
      <c r="Q11" s="1474" t="n">
        <v>1980</v>
      </c>
      <c r="U11" s="1037"/>
      <c r="V11" s="1037"/>
      <c r="W11" s="1037"/>
    </row>
    <row r="12" s="1511" customFormat="true" ht="12.75" hidden="false" customHeight="false" outlineLevel="0" collapsed="false">
      <c r="A12" s="1504" t="s">
        <v>565</v>
      </c>
      <c r="B12" s="1505"/>
      <c r="C12" s="1506"/>
      <c r="D12" s="1507" t="n">
        <f aca="false">SUM(D10:D11)</f>
        <v>1045</v>
      </c>
      <c r="E12" s="1508"/>
      <c r="F12" s="1509" t="n">
        <f aca="false">SUM(F10:F11)</f>
        <v>3065</v>
      </c>
      <c r="G12" s="1510" t="n">
        <f aca="false">SUM(G10:G11)</f>
        <v>4110</v>
      </c>
      <c r="J12" s="1033"/>
      <c r="L12" s="1037" t="n">
        <f aca="false">+K12*B12</f>
        <v>0</v>
      </c>
      <c r="M12" s="1537"/>
      <c r="N12" s="1497"/>
      <c r="O12" s="1524"/>
      <c r="P12" s="1037" t="n">
        <f aca="false">+O12*B12</f>
        <v>0</v>
      </c>
      <c r="Q12" s="1524"/>
      <c r="R12" s="1525"/>
      <c r="S12" s="1525"/>
      <c r="T12" s="1525"/>
    </row>
    <row r="13" customFormat="false" ht="12.75" hidden="false" customHeight="false" outlineLevel="0" collapsed="false">
      <c r="A13" s="1498" t="s">
        <v>566</v>
      </c>
      <c r="B13" s="1492" t="n">
        <v>35000</v>
      </c>
      <c r="C13" s="1499" t="n">
        <v>12</v>
      </c>
      <c r="D13" s="1500" t="n">
        <f aca="false">+M13</f>
        <v>140</v>
      </c>
      <c r="E13" s="1501" t="n">
        <v>46</v>
      </c>
      <c r="F13" s="1502" t="n">
        <f aca="false">+Q13</f>
        <v>525</v>
      </c>
      <c r="G13" s="1503" t="n">
        <f aca="false">+D13+F13</f>
        <v>665</v>
      </c>
      <c r="J13" s="1033" t="n">
        <f aca="false">+C13/12*4</f>
        <v>4</v>
      </c>
      <c r="K13" s="1033" t="n">
        <v>4</v>
      </c>
      <c r="L13" s="1037" t="n">
        <f aca="false">+K13*B13</f>
        <v>140000</v>
      </c>
      <c r="M13" s="1536" t="n">
        <v>140</v>
      </c>
      <c r="N13" s="1497" t="n">
        <f aca="false">+E13/12*4</f>
        <v>15.3333333333333</v>
      </c>
      <c r="O13" s="1531" t="n">
        <v>15</v>
      </c>
      <c r="P13" s="1037" t="n">
        <f aca="false">+O13*B13</f>
        <v>525000</v>
      </c>
      <c r="Q13" s="1531" t="n">
        <v>525</v>
      </c>
      <c r="R13" s="1480"/>
      <c r="S13" s="1480"/>
      <c r="T13" s="1480"/>
    </row>
    <row r="14" customFormat="false" ht="12.75" hidden="false" customHeight="false" outlineLevel="0" collapsed="false">
      <c r="A14" s="1498" t="s">
        <v>567</v>
      </c>
      <c r="B14" s="1492" t="n">
        <v>39000</v>
      </c>
      <c r="C14" s="1499" t="n">
        <v>26</v>
      </c>
      <c r="D14" s="1500" t="n">
        <f aca="false">+M14</f>
        <v>351</v>
      </c>
      <c r="E14" s="1501" t="n">
        <v>54</v>
      </c>
      <c r="F14" s="1502" t="n">
        <f aca="false">+Q14</f>
        <v>702</v>
      </c>
      <c r="G14" s="1538" t="n">
        <f aca="false">+D14+F14</f>
        <v>1053</v>
      </c>
      <c r="J14" s="1033" t="n">
        <f aca="false">+C14/12*4</f>
        <v>8.66666666666667</v>
      </c>
      <c r="K14" s="1033" t="n">
        <v>9</v>
      </c>
      <c r="L14" s="1037" t="n">
        <f aca="false">+K14*B14</f>
        <v>351000</v>
      </c>
      <c r="M14" s="1036" t="n">
        <v>351</v>
      </c>
      <c r="N14" s="1497" t="n">
        <f aca="false">+E14/12*4</f>
        <v>18</v>
      </c>
      <c r="O14" s="1474" t="n">
        <v>18</v>
      </c>
      <c r="P14" s="1037" t="n">
        <f aca="false">+O14*B14</f>
        <v>702000</v>
      </c>
      <c r="Q14" s="1474" t="n">
        <v>702</v>
      </c>
      <c r="R14" s="1182"/>
    </row>
    <row r="15" s="1511" customFormat="true" ht="12.75" hidden="false" customHeight="false" outlineLevel="0" collapsed="false">
      <c r="A15" s="1515" t="s">
        <v>568</v>
      </c>
      <c r="B15" s="1516"/>
      <c r="C15" s="1517"/>
      <c r="D15" s="1518" t="n">
        <f aca="false">SUM(D13:D14)</f>
        <v>491</v>
      </c>
      <c r="E15" s="1519"/>
      <c r="F15" s="1520" t="n">
        <f aca="false">SUM(F13:F14)</f>
        <v>1227</v>
      </c>
      <c r="G15" s="1521" t="n">
        <f aca="false">SUM(G13:G14)</f>
        <v>1718</v>
      </c>
      <c r="J15" s="1033"/>
      <c r="L15" s="1037"/>
      <c r="M15" s="1537"/>
      <c r="N15" s="1497"/>
      <c r="O15" s="1524"/>
      <c r="P15" s="1037"/>
      <c r="Q15" s="1524"/>
      <c r="R15" s="1525"/>
      <c r="S15" s="1525"/>
      <c r="T15" s="1525"/>
    </row>
    <row r="16" customFormat="false" ht="12.75" hidden="false" customHeight="false" outlineLevel="0" collapsed="false">
      <c r="A16" s="1526" t="s">
        <v>569</v>
      </c>
      <c r="B16" s="1170"/>
      <c r="C16" s="1527"/>
      <c r="D16" s="1099" t="n">
        <f aca="false">+D12+D15</f>
        <v>1536</v>
      </c>
      <c r="E16" s="473"/>
      <c r="F16" s="1528" t="n">
        <f aca="false">+F12+F15</f>
        <v>4292</v>
      </c>
      <c r="G16" s="1173" t="n">
        <f aca="false">+G12+G15</f>
        <v>5828</v>
      </c>
      <c r="M16" s="1529"/>
      <c r="N16" s="1497"/>
      <c r="O16" s="1530"/>
      <c r="Q16" s="1531"/>
      <c r="R16" s="1480"/>
      <c r="S16" s="1480"/>
      <c r="T16" s="1480"/>
    </row>
    <row r="17" customFormat="false" ht="12.75" hidden="false" customHeight="false" outlineLevel="0" collapsed="false">
      <c r="A17" s="1532" t="s">
        <v>570</v>
      </c>
      <c r="B17" s="1158" t="n">
        <v>80000</v>
      </c>
      <c r="C17" s="1533"/>
      <c r="D17" s="1196"/>
      <c r="E17" s="1042" t="n">
        <v>43</v>
      </c>
      <c r="F17" s="1534" t="n">
        <f aca="false">+Q17</f>
        <v>2320</v>
      </c>
      <c r="G17" s="1162" t="n">
        <f aca="false">+D17+F17</f>
        <v>2320</v>
      </c>
      <c r="J17" s="1033" t="n">
        <f aca="false">+C17/12*8</f>
        <v>0</v>
      </c>
      <c r="L17" s="1037" t="n">
        <f aca="false">+K17*B17</f>
        <v>0</v>
      </c>
      <c r="M17" s="1036"/>
      <c r="N17" s="1497" t="n">
        <f aca="false">+E17/12*8</f>
        <v>28.6666666666667</v>
      </c>
      <c r="O17" s="1474" t="n">
        <v>29</v>
      </c>
      <c r="P17" s="1037" t="n">
        <f aca="false">+O17*B17</f>
        <v>2320000</v>
      </c>
      <c r="Q17" s="1474" t="n">
        <v>2320</v>
      </c>
      <c r="R17" s="1037"/>
      <c r="S17" s="1037"/>
      <c r="T17" s="1037"/>
    </row>
    <row r="18" customFormat="false" ht="12.75" hidden="false" customHeight="false" outlineLevel="0" collapsed="false">
      <c r="A18" s="1539" t="s">
        <v>571</v>
      </c>
      <c r="B18" s="1199" t="n">
        <v>70000</v>
      </c>
      <c r="C18" s="1540"/>
      <c r="D18" s="1201"/>
      <c r="E18" s="1541" t="n">
        <v>42</v>
      </c>
      <c r="F18" s="1542" t="n">
        <f aca="false">+Q18</f>
        <v>980</v>
      </c>
      <c r="G18" s="1543" t="n">
        <f aca="false">+D18+F18</f>
        <v>980</v>
      </c>
      <c r="J18" s="1033" t="n">
        <f aca="false">+C18/12*4</f>
        <v>0</v>
      </c>
      <c r="L18" s="1037" t="n">
        <f aca="false">+K18*B18</f>
        <v>0</v>
      </c>
      <c r="M18" s="1036"/>
      <c r="N18" s="1497" t="n">
        <f aca="false">+E18/12*4</f>
        <v>14</v>
      </c>
      <c r="O18" s="1474" t="n">
        <v>14</v>
      </c>
      <c r="P18" s="1037" t="n">
        <f aca="false">+O18*B18</f>
        <v>980000</v>
      </c>
      <c r="Q18" s="1474" t="n">
        <v>980</v>
      </c>
      <c r="R18" s="1037"/>
      <c r="S18" s="1037"/>
      <c r="T18" s="1037"/>
    </row>
    <row r="19" customFormat="false" ht="12.75" hidden="false" customHeight="false" outlineLevel="0" collapsed="false">
      <c r="A19" s="1526" t="s">
        <v>572</v>
      </c>
      <c r="B19" s="1170"/>
      <c r="C19" s="1527"/>
      <c r="D19" s="1099"/>
      <c r="E19" s="1544"/>
      <c r="F19" s="1528" t="n">
        <f aca="false">SUM(F17:F18)</f>
        <v>3300</v>
      </c>
      <c r="G19" s="1173" t="n">
        <f aca="false">SUM(G17:G18)</f>
        <v>3300</v>
      </c>
      <c r="H19" s="413"/>
      <c r="I19" s="413"/>
      <c r="K19" s="413"/>
      <c r="L19" s="1037" t="n">
        <f aca="false">+K19*B19</f>
        <v>0</v>
      </c>
      <c r="M19" s="1036"/>
      <c r="N19" s="1497"/>
      <c r="O19" s="1474"/>
      <c r="R19" s="1037"/>
      <c r="S19" s="1037"/>
      <c r="T19" s="1037"/>
    </row>
    <row r="20" customFormat="false" ht="12.75" hidden="false" customHeight="false" outlineLevel="0" collapsed="false">
      <c r="A20" s="1545" t="s">
        <v>573</v>
      </c>
      <c r="B20" s="1175" t="n">
        <f aca="false">+B17*0.15</f>
        <v>12000</v>
      </c>
      <c r="C20" s="1546"/>
      <c r="D20" s="1177"/>
      <c r="E20" s="1547" t="n">
        <v>0</v>
      </c>
      <c r="F20" s="1548" t="n">
        <f aca="false">+Q20</f>
        <v>0</v>
      </c>
      <c r="G20" s="1162" t="n">
        <f aca="false">+D20+F20</f>
        <v>0</v>
      </c>
      <c r="H20" s="413"/>
      <c r="I20" s="413"/>
      <c r="J20" s="1033" t="n">
        <f aca="false">+C20/12*8</f>
        <v>0</v>
      </c>
      <c r="K20" s="413"/>
      <c r="L20" s="1037" t="n">
        <f aca="false">+K20*B20</f>
        <v>0</v>
      </c>
      <c r="M20" s="1036"/>
      <c r="N20" s="1497" t="n">
        <f aca="false">+E20/12*8</f>
        <v>0</v>
      </c>
      <c r="O20" s="1474" t="n">
        <v>0</v>
      </c>
      <c r="P20" s="1037" t="n">
        <f aca="false">+O20*B20</f>
        <v>0</v>
      </c>
      <c r="Q20" s="1474" t="n">
        <v>0</v>
      </c>
      <c r="R20" s="1037"/>
      <c r="S20" s="1037"/>
      <c r="T20" s="1037"/>
    </row>
    <row r="21" customFormat="false" ht="12.75" hidden="false" customHeight="false" outlineLevel="0" collapsed="false">
      <c r="A21" s="1549" t="s">
        <v>574</v>
      </c>
      <c r="B21" s="1164" t="n">
        <f aca="false">+B18*0.15</f>
        <v>10500</v>
      </c>
      <c r="C21" s="1550"/>
      <c r="D21" s="1166"/>
      <c r="E21" s="1551" t="n">
        <v>0</v>
      </c>
      <c r="F21" s="1552" t="n">
        <f aca="false">+Q21</f>
        <v>0</v>
      </c>
      <c r="G21" s="1543" t="n">
        <f aca="false">+D21+F21</f>
        <v>0</v>
      </c>
      <c r="H21" s="413"/>
      <c r="I21" s="413"/>
      <c r="J21" s="1033" t="n">
        <f aca="false">+C21/12*4</f>
        <v>0</v>
      </c>
      <c r="K21" s="413"/>
      <c r="L21" s="1037" t="n">
        <f aca="false">+K21*B21</f>
        <v>0</v>
      </c>
      <c r="M21" s="1036"/>
      <c r="N21" s="1497" t="n">
        <f aca="false">+E21/12*4</f>
        <v>0</v>
      </c>
      <c r="O21" s="1474" t="n">
        <v>0</v>
      </c>
      <c r="P21" s="1037" t="n">
        <f aca="false">+O21*B21</f>
        <v>0</v>
      </c>
      <c r="Q21" s="1474" t="n">
        <v>0</v>
      </c>
      <c r="R21" s="1037"/>
      <c r="S21" s="1037"/>
      <c r="T21" s="1037"/>
    </row>
    <row r="22" customFormat="false" ht="12.75" hidden="false" customHeight="false" outlineLevel="0" collapsed="false">
      <c r="A22" s="1526" t="s">
        <v>575</v>
      </c>
      <c r="B22" s="1170"/>
      <c r="C22" s="1527"/>
      <c r="D22" s="1099"/>
      <c r="E22" s="1544"/>
      <c r="F22" s="1528" t="n">
        <f aca="false">SUM(F20:F21)</f>
        <v>0</v>
      </c>
      <c r="G22" s="1173" t="n">
        <f aca="false">SUM(G20:G21)</f>
        <v>0</v>
      </c>
      <c r="H22" s="413"/>
      <c r="I22" s="413"/>
      <c r="K22" s="413"/>
      <c r="L22" s="1037" t="n">
        <f aca="false">+K22*B22</f>
        <v>0</v>
      </c>
      <c r="M22" s="1036"/>
      <c r="N22" s="1497"/>
      <c r="O22" s="1474"/>
      <c r="R22" s="1037"/>
      <c r="S22" s="1037"/>
      <c r="T22" s="1037"/>
    </row>
    <row r="23" customFormat="false" ht="12.75" hidden="false" customHeight="false" outlineLevel="0" collapsed="false">
      <c r="A23" s="1532" t="s">
        <v>576</v>
      </c>
      <c r="B23" s="1158" t="n">
        <v>90000</v>
      </c>
      <c r="C23" s="1553" t="n">
        <v>35</v>
      </c>
      <c r="D23" s="1196" t="n">
        <f aca="false">+M23</f>
        <v>2070</v>
      </c>
      <c r="E23" s="1042" t="n">
        <v>41</v>
      </c>
      <c r="F23" s="1548" t="n">
        <f aca="false">+Q23</f>
        <v>2430</v>
      </c>
      <c r="G23" s="1162" t="n">
        <f aca="false">+D23+F23</f>
        <v>4500</v>
      </c>
      <c r="J23" s="1225" t="n">
        <f aca="false">+C23/12*8</f>
        <v>23.3333333333333</v>
      </c>
      <c r="K23" s="1033" t="n">
        <v>23</v>
      </c>
      <c r="L23" s="1037" t="n">
        <f aca="false">+K23*B23</f>
        <v>2070000</v>
      </c>
      <c r="M23" s="1036" t="n">
        <v>2070</v>
      </c>
      <c r="N23" s="1497" t="n">
        <f aca="false">+E23/12*8</f>
        <v>27.3333333333333</v>
      </c>
      <c r="O23" s="1474" t="n">
        <v>27</v>
      </c>
      <c r="P23" s="1037" t="n">
        <f aca="false">+O23*B23</f>
        <v>2430000</v>
      </c>
      <c r="Q23" s="1474" t="n">
        <v>2430</v>
      </c>
      <c r="R23" s="1037"/>
      <c r="T23" s="1037"/>
    </row>
    <row r="24" customFormat="false" ht="12.75" hidden="false" customHeight="false" outlineLevel="0" collapsed="false">
      <c r="A24" s="1539" t="s">
        <v>577</v>
      </c>
      <c r="B24" s="1199" t="n">
        <v>70000</v>
      </c>
      <c r="C24" s="1554" t="n">
        <v>34</v>
      </c>
      <c r="D24" s="1201" t="n">
        <f aca="false">+M24</f>
        <v>770</v>
      </c>
      <c r="E24" s="1541" t="n">
        <v>41</v>
      </c>
      <c r="F24" s="1552" t="n">
        <f aca="false">+Q24</f>
        <v>980</v>
      </c>
      <c r="G24" s="1543" t="n">
        <f aca="false">+D24+F24</f>
        <v>1750</v>
      </c>
      <c r="J24" s="1225" t="n">
        <f aca="false">+C24/12*4</f>
        <v>11.3333333333333</v>
      </c>
      <c r="K24" s="1033" t="n">
        <v>11</v>
      </c>
      <c r="L24" s="1037" t="n">
        <f aca="false">+K24*B24</f>
        <v>770000</v>
      </c>
      <c r="M24" s="1036" t="n">
        <v>770</v>
      </c>
      <c r="N24" s="1497" t="n">
        <f aca="false">+E24/12*4</f>
        <v>13.6666666666667</v>
      </c>
      <c r="O24" s="1474" t="n">
        <v>14</v>
      </c>
      <c r="P24" s="1037" t="n">
        <f aca="false">+O24*B24</f>
        <v>980000</v>
      </c>
      <c r="Q24" s="1474" t="n">
        <v>980</v>
      </c>
    </row>
    <row r="25" customFormat="false" ht="12.75" hidden="false" customHeight="false" outlineLevel="0" collapsed="false">
      <c r="A25" s="1169" t="s">
        <v>578</v>
      </c>
      <c r="B25" s="1170"/>
      <c r="C25" s="1555"/>
      <c r="D25" s="1099" t="n">
        <f aca="false">SUM(D23:D24)</f>
        <v>2840</v>
      </c>
      <c r="E25" s="1544"/>
      <c r="F25" s="1528" t="n">
        <f aca="false">SUM(F23:F24)</f>
        <v>3410</v>
      </c>
      <c r="G25" s="1173" t="n">
        <f aca="false">SUM(G23:G24)</f>
        <v>6250</v>
      </c>
      <c r="J25" s="1225"/>
      <c r="M25" s="1036"/>
      <c r="N25" s="1497"/>
      <c r="O25" s="1474"/>
    </row>
    <row r="26" customFormat="false" ht="12.75" hidden="false" customHeight="false" outlineLevel="0" collapsed="false">
      <c r="A26" s="1532" t="s">
        <v>579</v>
      </c>
      <c r="B26" s="1158" t="n">
        <v>21000</v>
      </c>
      <c r="C26" s="1553" t="n">
        <v>35</v>
      </c>
      <c r="D26" s="1196" t="n">
        <f aca="false">+M26</f>
        <v>483</v>
      </c>
      <c r="E26" s="1042" t="n">
        <v>41</v>
      </c>
      <c r="F26" s="1548" t="n">
        <f aca="false">+Q26</f>
        <v>567</v>
      </c>
      <c r="G26" s="1162" t="n">
        <f aca="false">+D26+F26</f>
        <v>1050</v>
      </c>
      <c r="J26" s="1225" t="n">
        <f aca="false">+C26/12*8</f>
        <v>23.3333333333333</v>
      </c>
      <c r="K26" s="1033" t="n">
        <v>23</v>
      </c>
      <c r="L26" s="1037" t="n">
        <f aca="false">+K26*B26</f>
        <v>483000</v>
      </c>
      <c r="M26" s="1036" t="n">
        <v>483</v>
      </c>
      <c r="N26" s="1497" t="n">
        <f aca="false">+E26/12*8</f>
        <v>27.3333333333333</v>
      </c>
      <c r="O26" s="1474" t="n">
        <v>27</v>
      </c>
      <c r="P26" s="1037" t="n">
        <f aca="false">+O26*B26</f>
        <v>567000</v>
      </c>
      <c r="Q26" s="1474" t="n">
        <v>567</v>
      </c>
      <c r="R26" s="1037" t="n">
        <f aca="false">+M26+Q26</f>
        <v>1050</v>
      </c>
    </row>
    <row r="27" customFormat="false" ht="12.75" hidden="false" customHeight="false" outlineLevel="0" collapsed="false">
      <c r="A27" s="1539" t="s">
        <v>580</v>
      </c>
      <c r="B27" s="1199" t="n">
        <v>16710</v>
      </c>
      <c r="C27" s="1554" t="n">
        <v>34</v>
      </c>
      <c r="D27" s="1201" t="n">
        <f aca="false">+M27</f>
        <v>184</v>
      </c>
      <c r="E27" s="1541" t="n">
        <v>41</v>
      </c>
      <c r="F27" s="1552" t="n">
        <f aca="false">+Q27</f>
        <v>234</v>
      </c>
      <c r="G27" s="1543" t="n">
        <f aca="false">+D27+F27</f>
        <v>418</v>
      </c>
      <c r="J27" s="1225" t="n">
        <f aca="false">+C27/12*4</f>
        <v>11.3333333333333</v>
      </c>
      <c r="K27" s="1033" t="n">
        <v>11</v>
      </c>
      <c r="L27" s="1037" t="n">
        <f aca="false">+K27*B27</f>
        <v>183810</v>
      </c>
      <c r="M27" s="1036" t="n">
        <v>184</v>
      </c>
      <c r="N27" s="1497" t="n">
        <f aca="false">+E27/12*4</f>
        <v>13.6666666666667</v>
      </c>
      <c r="O27" s="1474" t="n">
        <v>14</v>
      </c>
      <c r="P27" s="1037" t="n">
        <f aca="false">+O27*B27</f>
        <v>233940</v>
      </c>
      <c r="Q27" s="1474" t="n">
        <v>234</v>
      </c>
    </row>
    <row r="28" customFormat="false" ht="12.75" hidden="false" customHeight="false" outlineLevel="0" collapsed="false">
      <c r="A28" s="1526" t="s">
        <v>581</v>
      </c>
      <c r="B28" s="1170"/>
      <c r="C28" s="1555"/>
      <c r="D28" s="1099" t="n">
        <f aca="false">SUM(D26:D27)</f>
        <v>667</v>
      </c>
      <c r="E28" s="1544"/>
      <c r="F28" s="1528" t="n">
        <f aca="false">SUM(F26:F27)</f>
        <v>801</v>
      </c>
      <c r="G28" s="1173" t="n">
        <f aca="false">SUM(G26:G27)</f>
        <v>1468</v>
      </c>
      <c r="M28" s="1036"/>
      <c r="N28" s="1497"/>
      <c r="O28" s="1474"/>
    </row>
    <row r="29" customFormat="false" ht="12.75" hidden="false" customHeight="false" outlineLevel="0" collapsed="false">
      <c r="A29" s="1532" t="s">
        <v>582</v>
      </c>
      <c r="B29" s="1158" t="n">
        <v>28000</v>
      </c>
      <c r="C29" s="1553" t="n">
        <f aca="false">+'SZAKSZOLGÁLATI NORMATÍVA'!B11</f>
        <v>1.8</v>
      </c>
      <c r="D29" s="1196" t="n">
        <f aca="false">+'SZAKSZOLGÁLATI NORMATÍVA'!C11</f>
        <v>50</v>
      </c>
      <c r="E29" s="1042" t="n">
        <f aca="false">+'SZAKSZOLGÁLATI NORMATÍVA'!B24</f>
        <v>20.4</v>
      </c>
      <c r="F29" s="1548" t="n">
        <f aca="false">+'SZAKSZOLGÁLATI NORMATÍVA'!C8</f>
        <v>571</v>
      </c>
      <c r="G29" s="1162" t="n">
        <f aca="false">+D29+F29</f>
        <v>621</v>
      </c>
      <c r="M29" s="1036"/>
      <c r="N29" s="1497"/>
      <c r="O29" s="1474"/>
    </row>
    <row r="30" customFormat="false" ht="12.75" hidden="false" customHeight="false" outlineLevel="0" collapsed="false">
      <c r="A30" s="1539" t="s">
        <v>583</v>
      </c>
      <c r="B30" s="1199" t="n">
        <v>22000</v>
      </c>
      <c r="C30" s="1554" t="n">
        <f aca="false">+'SZAKSZOLGÁLATI NORMATÍVA'!D11</f>
        <v>1.2</v>
      </c>
      <c r="D30" s="1201" t="n">
        <f aca="false">+'SZAKSZOLGÁLATI NORMATÍVA'!E11</f>
        <v>27</v>
      </c>
      <c r="E30" s="1541" t="n">
        <f aca="false">+'SZAKSZOLGÁLATI NORMATÍVA'!D24</f>
        <v>14.6</v>
      </c>
      <c r="F30" s="1552" t="n">
        <f aca="false">+'SZAKSZOLGÁLATI NORMATÍVA'!E8</f>
        <v>321</v>
      </c>
      <c r="G30" s="1543" t="n">
        <f aca="false">+D30+F30</f>
        <v>348</v>
      </c>
      <c r="M30" s="1036"/>
      <c r="N30" s="1497"/>
      <c r="O30" s="1474"/>
    </row>
    <row r="31" customFormat="false" ht="12.75" hidden="false" customHeight="false" outlineLevel="0" collapsed="false">
      <c r="A31" s="1526" t="s">
        <v>584</v>
      </c>
      <c r="B31" s="1170"/>
      <c r="C31" s="1555"/>
      <c r="D31" s="1528" t="n">
        <f aca="false">SUM(D29:D30)</f>
        <v>77</v>
      </c>
      <c r="E31" s="1555"/>
      <c r="F31" s="1528" t="n">
        <f aca="false">SUM(F29:F30)</f>
        <v>892</v>
      </c>
      <c r="G31" s="1173" t="n">
        <f aca="false">SUM(G29:G30)</f>
        <v>969</v>
      </c>
      <c r="M31" s="1036"/>
      <c r="N31" s="1497"/>
      <c r="O31" s="1474"/>
    </row>
    <row r="32" customFormat="false" ht="12.75" hidden="false" customHeight="false" outlineLevel="0" collapsed="false">
      <c r="A32" s="1532" t="s">
        <v>585</v>
      </c>
      <c r="B32" s="1158" t="n">
        <v>28000</v>
      </c>
      <c r="C32" s="1553"/>
      <c r="D32" s="1196"/>
      <c r="E32" s="1042" t="n">
        <f aca="false">+'SZAKSZOLGÁLATI NORMATÍVA'!L8</f>
        <v>7.6</v>
      </c>
      <c r="F32" s="1548" t="n">
        <f aca="false">+'SZAKSZOLGÁLATI NORMATÍVA'!M8</f>
        <v>213</v>
      </c>
      <c r="G32" s="1162" t="n">
        <f aca="false">+D32+F32</f>
        <v>213</v>
      </c>
      <c r="M32" s="1036"/>
      <c r="N32" s="1497"/>
      <c r="O32" s="1474"/>
    </row>
    <row r="33" customFormat="false" ht="12.75" hidden="false" customHeight="false" outlineLevel="0" collapsed="false">
      <c r="A33" s="1539" t="s">
        <v>586</v>
      </c>
      <c r="B33" s="1199" t="n">
        <v>22000</v>
      </c>
      <c r="C33" s="1554"/>
      <c r="D33" s="1201"/>
      <c r="E33" s="1541" t="n">
        <f aca="false">+'SZAKSZOLGÁLATI NORMATÍVA'!N13</f>
        <v>5.4</v>
      </c>
      <c r="F33" s="1552" t="n">
        <f aca="false">+'SZAKSZOLGÁLATI NORMATÍVA'!O8</f>
        <v>119</v>
      </c>
      <c r="G33" s="1543" t="n">
        <f aca="false">+D33+F33</f>
        <v>119</v>
      </c>
      <c r="M33" s="1036"/>
      <c r="N33" s="1497"/>
      <c r="O33" s="1474"/>
    </row>
    <row r="34" customFormat="false" ht="12.75" hidden="false" customHeight="false" outlineLevel="0" collapsed="false">
      <c r="A34" s="1526" t="s">
        <v>587</v>
      </c>
      <c r="B34" s="1170"/>
      <c r="C34" s="1555"/>
      <c r="D34" s="1099"/>
      <c r="E34" s="1544"/>
      <c r="F34" s="1528" t="n">
        <f aca="false">SUM(F32:F33)</f>
        <v>332</v>
      </c>
      <c r="G34" s="1173" t="n">
        <f aca="false">SUM(G32:G33)</f>
        <v>332</v>
      </c>
      <c r="M34" s="1036"/>
      <c r="N34" s="1497"/>
      <c r="O34" s="1474"/>
    </row>
    <row r="35" customFormat="false" ht="12.75" hidden="false" customHeight="false" outlineLevel="0" collapsed="false">
      <c r="A35" s="1532" t="s">
        <v>588</v>
      </c>
      <c r="B35" s="1158" t="n">
        <v>28000</v>
      </c>
      <c r="C35" s="1553" t="n">
        <f aca="false">+'SZAKSZOLGÁLATI NORMATÍVA'!G11</f>
        <v>12.9</v>
      </c>
      <c r="D35" s="1196" t="n">
        <f aca="false">+'SZAKSZOLGÁLATI NORMATÍVA'!H11</f>
        <v>361</v>
      </c>
      <c r="E35" s="1042" t="n">
        <f aca="false">+'SZAKSZOLGÁLATI NORMATÍVA'!G24</f>
        <v>23.3</v>
      </c>
      <c r="F35" s="1548" t="n">
        <f aca="false">+'SZAKSZOLGÁLATI NORMATÍVA'!H8</f>
        <v>652</v>
      </c>
      <c r="G35" s="1162" t="n">
        <f aca="false">+D35+F35</f>
        <v>1013</v>
      </c>
      <c r="M35" s="1036"/>
      <c r="N35" s="1497"/>
      <c r="O35" s="1474"/>
    </row>
    <row r="36" customFormat="false" ht="12.75" hidden="false" customHeight="false" outlineLevel="0" collapsed="false">
      <c r="A36" s="1539" t="s">
        <v>589</v>
      </c>
      <c r="B36" s="1199" t="n">
        <v>22000</v>
      </c>
      <c r="C36" s="1554" t="n">
        <f aca="false">+'SZAKSZOLGÁLATI NORMATÍVA'!I11</f>
        <v>9.1</v>
      </c>
      <c r="D36" s="1201" t="n">
        <f aca="false">+'SZAKSZOLGÁLATI NORMATÍVA'!J11</f>
        <v>200</v>
      </c>
      <c r="E36" s="1541" t="n">
        <f aca="false">+'SZAKSZOLGÁLATI NORMATÍVA'!I24</f>
        <v>18.8</v>
      </c>
      <c r="F36" s="1552" t="n">
        <f aca="false">+'SZAKSZOLGÁLATI NORMATÍVA'!J8</f>
        <v>414</v>
      </c>
      <c r="G36" s="1543" t="n">
        <f aca="false">+D36+F36</f>
        <v>614</v>
      </c>
      <c r="M36" s="1036"/>
      <c r="N36" s="1497"/>
      <c r="O36" s="1474"/>
    </row>
    <row r="37" customFormat="false" ht="12.75" hidden="false" customHeight="false" outlineLevel="0" collapsed="false">
      <c r="A37" s="1526" t="s">
        <v>590</v>
      </c>
      <c r="B37" s="1170"/>
      <c r="C37" s="1555"/>
      <c r="D37" s="1528" t="n">
        <f aca="false">SUM(D35:D36)</f>
        <v>561</v>
      </c>
      <c r="E37" s="1555"/>
      <c r="F37" s="1528" t="n">
        <f aca="false">SUM(F35:F36)</f>
        <v>1066</v>
      </c>
      <c r="G37" s="1173" t="n">
        <f aca="false">SUM(G35:G36)</f>
        <v>1627</v>
      </c>
    </row>
    <row r="38" customFormat="false" ht="13.5" hidden="false" customHeight="false" outlineLevel="0" collapsed="false">
      <c r="A38" s="1556"/>
      <c r="B38" s="1557"/>
      <c r="C38" s="1558"/>
      <c r="D38" s="1197"/>
      <c r="E38" s="1559"/>
      <c r="F38" s="1560"/>
      <c r="G38" s="1561"/>
    </row>
    <row r="39" s="1568" customFormat="true" ht="22.5" hidden="false" customHeight="true" outlineLevel="0" collapsed="false">
      <c r="A39" s="1562" t="s">
        <v>591</v>
      </c>
      <c r="B39" s="1563"/>
      <c r="C39" s="1564"/>
      <c r="D39" s="1190" t="n">
        <f aca="false">+D9+D16+D19+D22+D25+D28+D31+D34+D37</f>
        <v>8753</v>
      </c>
      <c r="E39" s="1565"/>
      <c r="F39" s="1566" t="n">
        <f aca="false">+F9+F16+F19+F22+F25+F28+F31+F34+F37</f>
        <v>22677</v>
      </c>
      <c r="G39" s="1567" t="n">
        <f aca="false">+G5+G8+G12+G15+G19++G22+G25+G28+G31+G34+G37</f>
        <v>31430</v>
      </c>
      <c r="L39" s="1569"/>
      <c r="M39" s="1037"/>
      <c r="N39" s="1261"/>
      <c r="O39" s="1473"/>
      <c r="P39" s="1037"/>
      <c r="Q39" s="1474"/>
      <c r="R39" s="1033"/>
      <c r="S39" s="1037"/>
      <c r="T39" s="1033"/>
    </row>
    <row r="42" customFormat="false" ht="12.75" hidden="false" customHeight="false" outlineLevel="0" collapsed="false">
      <c r="D42" s="1037"/>
    </row>
    <row r="43" customFormat="false" ht="12.75" hidden="false" customHeight="false" outlineLevel="0" collapsed="false">
      <c r="A43" s="1570"/>
      <c r="B43" s="1571"/>
      <c r="C43" s="1571"/>
      <c r="D43" s="1572"/>
      <c r="E43" s="1571"/>
      <c r="F43" s="1571"/>
      <c r="G43" s="1572"/>
      <c r="H43" s="1571"/>
      <c r="I43" s="1135"/>
      <c r="J43" s="1135"/>
      <c r="K43" s="1135"/>
      <c r="L43" s="1135"/>
      <c r="M43" s="1135"/>
      <c r="N43" s="1573"/>
      <c r="P43" s="1135"/>
      <c r="R43" s="1135"/>
      <c r="S43" s="1574"/>
      <c r="T43" s="1135"/>
      <c r="U43" s="1575"/>
      <c r="V43" s="1575"/>
    </row>
    <row r="44" customFormat="false" ht="12.75" hidden="false" customHeight="false" outlineLevel="0" collapsed="false">
      <c r="A44" s="1570"/>
      <c r="B44" s="1571"/>
      <c r="C44" s="1571"/>
      <c r="D44" s="1572"/>
      <c r="E44" s="1571"/>
      <c r="F44" s="1571"/>
      <c r="G44" s="1572"/>
      <c r="H44" s="1571"/>
      <c r="I44" s="1135"/>
      <c r="J44" s="1135"/>
      <c r="K44" s="1135"/>
      <c r="L44" s="1135"/>
      <c r="M44" s="1135"/>
      <c r="N44" s="1573"/>
      <c r="P44" s="1135"/>
      <c r="R44" s="1135"/>
      <c r="S44" s="1574"/>
      <c r="T44" s="1135"/>
      <c r="U44" s="1575"/>
      <c r="V44" s="1575"/>
    </row>
    <row r="45" customFormat="false" ht="12.75" hidden="false" customHeight="false" outlineLevel="0" collapsed="false">
      <c r="A45" s="1576"/>
      <c r="B45" s="1577"/>
      <c r="C45" s="1576"/>
      <c r="D45" s="1135"/>
      <c r="E45" s="1578"/>
      <c r="F45" s="1135"/>
      <c r="G45" s="1135"/>
      <c r="H45" s="1135"/>
      <c r="I45" s="1135"/>
      <c r="J45" s="1135"/>
      <c r="K45" s="1135"/>
      <c r="L45" s="1135"/>
      <c r="M45" s="1135"/>
      <c r="N45" s="1573"/>
      <c r="P45" s="1135"/>
      <c r="R45" s="1135"/>
      <c r="S45" s="1574"/>
      <c r="T45" s="1135"/>
      <c r="U45" s="1575"/>
      <c r="V45" s="1575"/>
    </row>
    <row r="46" customFormat="false" ht="12.75" hidden="false" customHeight="false" outlineLevel="0" collapsed="false">
      <c r="A46" s="1576"/>
      <c r="B46" s="1577"/>
      <c r="C46" s="1576"/>
      <c r="D46" s="1135"/>
      <c r="E46" s="1578"/>
      <c r="F46" s="1135"/>
      <c r="G46" s="1135"/>
      <c r="H46" s="1579"/>
      <c r="I46" s="1135"/>
      <c r="J46" s="1135"/>
      <c r="K46" s="1135"/>
      <c r="L46" s="1135"/>
      <c r="M46" s="1135"/>
      <c r="N46" s="1573"/>
      <c r="P46" s="1135"/>
      <c r="R46" s="1135"/>
      <c r="S46" s="1574"/>
      <c r="T46" s="1135"/>
      <c r="U46" s="1575"/>
      <c r="V46" s="1575"/>
    </row>
    <row r="47" customFormat="false" ht="12.75" hidden="false" customHeight="false" outlineLevel="0" collapsed="false">
      <c r="A47" s="1576"/>
      <c r="B47" s="1577"/>
      <c r="C47" s="1576"/>
      <c r="D47" s="1135"/>
      <c r="E47" s="1578"/>
      <c r="F47" s="1135"/>
      <c r="G47" s="1135"/>
      <c r="H47" s="1579"/>
      <c r="I47" s="1580"/>
      <c r="J47" s="1580"/>
      <c r="K47" s="1580"/>
      <c r="L47" s="1580"/>
      <c r="M47" s="1580"/>
      <c r="N47" s="1581"/>
      <c r="O47" s="1474"/>
      <c r="P47" s="1580"/>
      <c r="R47" s="1582"/>
      <c r="S47" s="1580"/>
      <c r="T47" s="1580"/>
      <c r="U47" s="1575"/>
      <c r="V47" s="1575"/>
    </row>
    <row r="48" customFormat="false" ht="12.75" hidden="false" customHeight="false" outlineLevel="0" collapsed="false">
      <c r="A48" s="1576"/>
      <c r="B48" s="1577"/>
      <c r="C48" s="1576"/>
      <c r="D48" s="1135"/>
      <c r="E48" s="1578"/>
      <c r="F48" s="1135"/>
      <c r="G48" s="1135"/>
      <c r="H48" s="1579"/>
      <c r="I48" s="1135"/>
      <c r="J48" s="1135"/>
      <c r="K48" s="1135"/>
      <c r="L48" s="1135"/>
      <c r="M48" s="1135"/>
      <c r="N48" s="1573"/>
      <c r="P48" s="1135"/>
      <c r="R48" s="1135"/>
      <c r="S48" s="1574"/>
      <c r="T48" s="1135"/>
      <c r="U48" s="1575"/>
      <c r="V48" s="1575"/>
    </row>
    <row r="49" customFormat="false" ht="12.75" hidden="false" customHeight="false" outlineLevel="0" collapsed="false">
      <c r="A49" s="1576"/>
      <c r="B49" s="1577"/>
      <c r="C49" s="1576"/>
      <c r="D49" s="1135"/>
      <c r="E49" s="1578"/>
      <c r="F49" s="1135"/>
      <c r="G49" s="1135"/>
      <c r="H49" s="1579"/>
      <c r="I49" s="1580"/>
      <c r="J49" s="1580"/>
      <c r="K49" s="1580"/>
      <c r="L49" s="1135"/>
      <c r="M49" s="1580"/>
      <c r="N49" s="1581"/>
      <c r="O49" s="1474"/>
      <c r="P49" s="1580"/>
      <c r="R49" s="1135"/>
      <c r="S49" s="1574"/>
      <c r="T49" s="1135"/>
      <c r="U49" s="1575"/>
      <c r="V49" s="1575"/>
    </row>
    <row r="50" customFormat="false" ht="12.75" hidden="false" customHeight="false" outlineLevel="0" collapsed="false">
      <c r="A50" s="1576"/>
      <c r="B50" s="1577"/>
      <c r="C50" s="1576"/>
      <c r="D50" s="1580"/>
      <c r="E50" s="1582"/>
      <c r="F50" s="1580"/>
      <c r="G50" s="1580"/>
      <c r="H50" s="1582"/>
      <c r="I50" s="1135"/>
      <c r="J50" s="1135"/>
      <c r="K50" s="1135"/>
      <c r="L50" s="1135"/>
      <c r="M50" s="1135"/>
      <c r="N50" s="1573"/>
      <c r="P50" s="1135"/>
      <c r="Q50" s="1583"/>
      <c r="R50" s="1575"/>
      <c r="S50" s="1574"/>
      <c r="T50" s="1135"/>
      <c r="U50" s="1575"/>
      <c r="V50" s="1575"/>
    </row>
    <row r="51" customFormat="false" ht="12.75" hidden="false" customHeight="false" outlineLevel="0" collapsed="false">
      <c r="A51" s="1576"/>
      <c r="B51" s="1577"/>
      <c r="C51" s="1576"/>
      <c r="D51" s="1135"/>
      <c r="E51" s="1578"/>
      <c r="F51" s="1135"/>
      <c r="G51" s="1135"/>
      <c r="H51" s="1579"/>
      <c r="I51" s="1572"/>
      <c r="J51" s="1572"/>
      <c r="K51" s="1572"/>
      <c r="L51" s="1572"/>
      <c r="M51" s="1572"/>
      <c r="N51" s="1584"/>
      <c r="O51" s="1585"/>
      <c r="P51" s="1572"/>
      <c r="R51" s="1586"/>
      <c r="S51" s="1574"/>
      <c r="T51" s="1135"/>
      <c r="U51" s="1586"/>
      <c r="V51" s="1575"/>
    </row>
    <row r="52" customFormat="false" ht="12.75" hidden="false" customHeight="false" outlineLevel="0" collapsed="false">
      <c r="A52" s="1576"/>
      <c r="B52" s="1577"/>
      <c r="C52" s="1576"/>
      <c r="D52" s="1580"/>
      <c r="E52" s="1582"/>
      <c r="F52" s="1580"/>
      <c r="G52" s="1580"/>
      <c r="H52" s="1587"/>
      <c r="I52" s="1135"/>
      <c r="J52" s="1135"/>
      <c r="K52" s="1135"/>
      <c r="L52" s="1135"/>
      <c r="M52" s="1135"/>
      <c r="N52" s="1573"/>
      <c r="P52" s="1135"/>
      <c r="R52" s="1135"/>
      <c r="S52" s="1574"/>
      <c r="T52" s="1135"/>
      <c r="U52" s="1575"/>
      <c r="V52" s="1575"/>
    </row>
    <row r="53" customFormat="false" ht="12.75" hidden="false" customHeight="false" outlineLevel="0" collapsed="false">
      <c r="A53" s="1576"/>
      <c r="B53" s="1577"/>
      <c r="C53" s="1576"/>
      <c r="D53" s="1135"/>
      <c r="E53" s="1578"/>
      <c r="F53" s="1135"/>
      <c r="G53" s="1135"/>
      <c r="H53" s="1135"/>
      <c r="I53" s="1135"/>
      <c r="J53" s="1135"/>
      <c r="K53" s="1135"/>
      <c r="L53" s="1135"/>
      <c r="M53" s="1135"/>
      <c r="N53" s="1573"/>
      <c r="P53" s="1135"/>
      <c r="R53" s="1135"/>
      <c r="S53" s="1574"/>
      <c r="T53" s="1135"/>
      <c r="U53" s="1575"/>
      <c r="V53" s="1586"/>
    </row>
    <row r="54" customFormat="false" ht="12.75" hidden="false" customHeight="false" outlineLevel="0" collapsed="false">
      <c r="A54" s="1576"/>
      <c r="B54" s="1577"/>
      <c r="C54" s="1576"/>
      <c r="D54" s="1135"/>
      <c r="E54" s="1588"/>
      <c r="F54" s="1135"/>
      <c r="G54" s="1572"/>
      <c r="H54" s="1572"/>
      <c r="I54" s="1135"/>
      <c r="J54" s="1135"/>
      <c r="K54" s="1135"/>
      <c r="L54" s="1135"/>
      <c r="M54" s="1135"/>
      <c r="N54" s="1573"/>
      <c r="P54" s="1135"/>
      <c r="R54" s="1135"/>
      <c r="S54" s="1574"/>
      <c r="T54" s="1135"/>
      <c r="U54" s="1575"/>
      <c r="V54" s="1575"/>
    </row>
    <row r="55" customFormat="false" ht="12.75" hidden="false" customHeight="false" outlineLevel="0" collapsed="false">
      <c r="A55" s="1576"/>
      <c r="B55" s="1577"/>
      <c r="C55" s="1576"/>
      <c r="D55" s="1135"/>
      <c r="E55" s="1588"/>
      <c r="F55" s="1135"/>
      <c r="G55" s="1135"/>
      <c r="H55" s="1135"/>
      <c r="I55" s="1135"/>
      <c r="J55" s="1135"/>
      <c r="K55" s="1135"/>
      <c r="L55" s="1135"/>
      <c r="M55" s="1135"/>
      <c r="N55" s="1573"/>
      <c r="P55" s="1135"/>
      <c r="R55" s="1135"/>
      <c r="S55" s="1574"/>
      <c r="T55" s="1135"/>
      <c r="U55" s="1575"/>
      <c r="V55" s="1575"/>
    </row>
    <row r="56" customFormat="false" ht="12.75" hidden="false" customHeight="false" outlineLevel="0" collapsed="false">
      <c r="A56" s="1576"/>
      <c r="B56" s="1577"/>
      <c r="C56" s="1576"/>
      <c r="D56" s="1135"/>
      <c r="E56" s="1588"/>
      <c r="F56" s="1135"/>
      <c r="G56" s="1135"/>
      <c r="H56" s="1135"/>
      <c r="I56" s="1580"/>
      <c r="J56" s="1580"/>
      <c r="K56" s="1580"/>
      <c r="L56" s="1580"/>
      <c r="M56" s="1580"/>
      <c r="N56" s="1581"/>
      <c r="O56" s="1474"/>
      <c r="P56" s="1580"/>
      <c r="R56" s="1589"/>
      <c r="S56" s="1580"/>
      <c r="T56" s="1580"/>
      <c r="U56" s="1590"/>
      <c r="V56" s="1575"/>
    </row>
    <row r="57" customFormat="false" ht="12.75" hidden="false" customHeight="false" outlineLevel="0" collapsed="false">
      <c r="A57" s="1576"/>
      <c r="B57" s="1577"/>
      <c r="C57" s="1576"/>
      <c r="D57" s="1135"/>
      <c r="E57" s="1588"/>
      <c r="F57" s="1135"/>
      <c r="G57" s="1135"/>
      <c r="H57" s="1135"/>
      <c r="I57" s="1135"/>
      <c r="J57" s="1135"/>
      <c r="K57" s="1135"/>
      <c r="L57" s="1135"/>
      <c r="M57" s="1135"/>
      <c r="N57" s="1573"/>
      <c r="P57" s="1135"/>
      <c r="R57" s="1135"/>
      <c r="S57" s="1574"/>
      <c r="T57" s="1572"/>
      <c r="U57" s="1575"/>
      <c r="V57" s="1575"/>
    </row>
    <row r="58" customFormat="false" ht="12.75" hidden="false" customHeight="false" outlineLevel="0" collapsed="false">
      <c r="A58" s="1576"/>
      <c r="B58" s="1577"/>
      <c r="C58" s="1576"/>
      <c r="D58" s="1135"/>
      <c r="E58" s="1588"/>
      <c r="F58" s="1135"/>
      <c r="G58" s="1135"/>
      <c r="H58" s="1135"/>
      <c r="I58" s="1580"/>
      <c r="J58" s="1580"/>
      <c r="K58" s="1580"/>
      <c r="L58" s="1580"/>
      <c r="M58" s="1580"/>
      <c r="N58" s="1581"/>
      <c r="O58" s="1474"/>
      <c r="P58" s="1580"/>
      <c r="R58" s="1589"/>
      <c r="S58" s="1580"/>
      <c r="T58" s="1580"/>
      <c r="U58" s="1575"/>
      <c r="V58" s="1575"/>
    </row>
    <row r="59" customFormat="false" ht="12.75" hidden="false" customHeight="false" outlineLevel="0" collapsed="false">
      <c r="A59" s="1576"/>
      <c r="B59" s="1577"/>
      <c r="C59" s="1576"/>
      <c r="D59" s="1580"/>
      <c r="E59" s="1589"/>
      <c r="F59" s="1580"/>
      <c r="G59" s="1580"/>
      <c r="H59" s="1589"/>
      <c r="I59" s="1588"/>
      <c r="J59" s="1575"/>
      <c r="K59" s="1575"/>
      <c r="L59" s="1135"/>
      <c r="M59" s="1135"/>
      <c r="N59" s="1573"/>
      <c r="P59" s="1135"/>
      <c r="R59" s="1575"/>
      <c r="S59" s="1575"/>
      <c r="T59" s="1575"/>
      <c r="U59" s="1575"/>
      <c r="V59" s="1590"/>
    </row>
    <row r="60" customFormat="false" ht="12.75" hidden="false" customHeight="false" outlineLevel="0" collapsed="false">
      <c r="B60" s="1140"/>
      <c r="C60" s="1140"/>
      <c r="D60" s="413"/>
      <c r="E60" s="410"/>
      <c r="F60" s="412"/>
      <c r="G60" s="413"/>
      <c r="H60" s="413"/>
      <c r="I60" s="413"/>
      <c r="J60" s="413"/>
      <c r="K60" s="413"/>
      <c r="L60" s="412"/>
      <c r="M60" s="412"/>
      <c r="N60" s="1591"/>
      <c r="O60" s="1592"/>
      <c r="P60" s="412"/>
      <c r="Q60" s="1593"/>
      <c r="R60" s="413"/>
    </row>
    <row r="61" customFormat="false" ht="12.75" hidden="false" customHeight="false" outlineLevel="0" collapsed="false">
      <c r="B61" s="1140"/>
      <c r="C61" s="1140"/>
      <c r="D61" s="413"/>
      <c r="E61" s="410"/>
      <c r="F61" s="412"/>
      <c r="G61" s="413"/>
      <c r="H61" s="413"/>
      <c r="I61" s="413"/>
      <c r="J61" s="413"/>
      <c r="K61" s="413"/>
      <c r="L61" s="412"/>
      <c r="M61" s="412"/>
      <c r="N61" s="1591"/>
      <c r="O61" s="1592"/>
      <c r="P61" s="412"/>
      <c r="Q61" s="1593"/>
      <c r="R61" s="413"/>
    </row>
    <row r="62" customFormat="false" ht="12.75" hidden="false" customHeight="false" outlineLevel="0" collapsed="false">
      <c r="B62" s="1140"/>
      <c r="C62" s="1140"/>
      <c r="D62" s="413"/>
      <c r="E62" s="410"/>
      <c r="F62" s="412"/>
      <c r="G62" s="413"/>
      <c r="H62" s="413"/>
      <c r="I62" s="413"/>
      <c r="J62" s="413"/>
      <c r="K62" s="413"/>
      <c r="L62" s="412"/>
      <c r="M62" s="412"/>
      <c r="N62" s="1591"/>
      <c r="O62" s="1592"/>
      <c r="P62" s="412"/>
      <c r="Q62" s="1593"/>
      <c r="R62" s="413"/>
    </row>
    <row r="63" customFormat="false" ht="12.75" hidden="false" customHeight="false" outlineLevel="0" collapsed="false">
      <c r="B63" s="1140"/>
      <c r="C63" s="1140"/>
      <c r="D63" s="413"/>
      <c r="E63" s="410"/>
      <c r="F63" s="412"/>
      <c r="G63" s="413"/>
      <c r="H63" s="413"/>
      <c r="I63" s="413"/>
      <c r="J63" s="413"/>
      <c r="K63" s="413"/>
      <c r="L63" s="412"/>
      <c r="M63" s="412"/>
      <c r="N63" s="1591"/>
      <c r="O63" s="1592"/>
      <c r="P63" s="412"/>
      <c r="Q63" s="1593"/>
      <c r="R63" s="413"/>
    </row>
    <row r="64" customFormat="false" ht="12.75" hidden="false" customHeight="false" outlineLevel="0" collapsed="false">
      <c r="B64" s="1140"/>
      <c r="C64" s="1140"/>
      <c r="D64" s="413"/>
      <c r="E64" s="410"/>
      <c r="F64" s="412"/>
      <c r="G64" s="413"/>
      <c r="H64" s="413"/>
      <c r="I64" s="413"/>
      <c r="J64" s="413"/>
      <c r="K64" s="413"/>
      <c r="L64" s="412"/>
      <c r="M64" s="412"/>
      <c r="N64" s="1591"/>
      <c r="O64" s="1592"/>
      <c r="P64" s="412"/>
      <c r="Q64" s="1593"/>
      <c r="R64" s="413"/>
    </row>
    <row r="65" customFormat="false" ht="12.75" hidden="false" customHeight="false" outlineLevel="0" collapsed="false">
      <c r="B65" s="1140"/>
      <c r="C65" s="1140"/>
      <c r="D65" s="413"/>
      <c r="E65" s="410"/>
      <c r="F65" s="412"/>
      <c r="G65" s="413"/>
      <c r="H65" s="413"/>
      <c r="I65" s="413"/>
      <c r="J65" s="413"/>
      <c r="K65" s="413"/>
      <c r="L65" s="412"/>
      <c r="M65" s="412"/>
      <c r="N65" s="1591"/>
      <c r="O65" s="1592"/>
      <c r="P65" s="412"/>
      <c r="Q65" s="1593"/>
      <c r="R65" s="413"/>
    </row>
    <row r="66" customFormat="false" ht="12.75" hidden="false" customHeight="false" outlineLevel="0" collapsed="false">
      <c r="B66" s="1140"/>
      <c r="C66" s="1140"/>
      <c r="D66" s="413"/>
      <c r="E66" s="410"/>
      <c r="F66" s="412"/>
      <c r="G66" s="413"/>
      <c r="H66" s="413"/>
      <c r="I66" s="413"/>
      <c r="J66" s="413"/>
      <c r="K66" s="413"/>
      <c r="L66" s="412"/>
      <c r="M66" s="412"/>
      <c r="N66" s="1591"/>
      <c r="O66" s="1592"/>
      <c r="P66" s="412"/>
      <c r="Q66" s="1593"/>
      <c r="R66" s="413"/>
    </row>
    <row r="67" customFormat="false" ht="12.75" hidden="false" customHeight="false" outlineLevel="0" collapsed="false">
      <c r="B67" s="1140"/>
      <c r="C67" s="1140"/>
      <c r="D67" s="413"/>
      <c r="E67" s="410"/>
      <c r="F67" s="412"/>
      <c r="G67" s="413"/>
      <c r="H67" s="413"/>
      <c r="I67" s="413"/>
      <c r="J67" s="413"/>
      <c r="K67" s="413"/>
      <c r="L67" s="412"/>
      <c r="M67" s="412"/>
      <c r="N67" s="1591"/>
      <c r="O67" s="1592"/>
      <c r="P67" s="412"/>
      <c r="Q67" s="1593"/>
      <c r="R67" s="413"/>
    </row>
    <row r="68" customFormat="false" ht="12.75" hidden="false" customHeight="false" outlineLevel="0" collapsed="false">
      <c r="B68" s="1140"/>
      <c r="C68" s="1140"/>
      <c r="D68" s="413"/>
      <c r="E68" s="410"/>
      <c r="F68" s="412"/>
      <c r="G68" s="413"/>
      <c r="H68" s="413"/>
      <c r="I68" s="413"/>
      <c r="J68" s="413"/>
      <c r="K68" s="413"/>
      <c r="L68" s="412"/>
      <c r="M68" s="412"/>
      <c r="N68" s="1591"/>
      <c r="O68" s="1592"/>
      <c r="P68" s="412"/>
      <c r="Q68" s="1593"/>
      <c r="R68" s="413"/>
    </row>
    <row r="69" customFormat="false" ht="12.75" hidden="false" customHeight="false" outlineLevel="0" collapsed="false">
      <c r="B69" s="1140"/>
      <c r="C69" s="1140"/>
      <c r="D69" s="413"/>
      <c r="E69" s="410"/>
      <c r="F69" s="412"/>
      <c r="G69" s="413"/>
      <c r="H69" s="413"/>
      <c r="I69" s="413"/>
      <c r="J69" s="413"/>
      <c r="K69" s="413"/>
      <c r="L69" s="412"/>
      <c r="M69" s="412"/>
      <c r="N69" s="1591"/>
      <c r="O69" s="1592"/>
      <c r="P69" s="412"/>
      <c r="Q69" s="1593"/>
      <c r="R69" s="413"/>
    </row>
    <row r="70" customFormat="false" ht="12.75" hidden="false" customHeight="false" outlineLevel="0" collapsed="false">
      <c r="B70" s="1140"/>
      <c r="C70" s="1140"/>
      <c r="D70" s="413"/>
      <c r="E70" s="410"/>
      <c r="F70" s="412"/>
      <c r="G70" s="413"/>
      <c r="H70" s="413"/>
      <c r="I70" s="413"/>
      <c r="J70" s="413"/>
      <c r="K70" s="413"/>
      <c r="L70" s="412"/>
      <c r="M70" s="412"/>
      <c r="N70" s="1591"/>
      <c r="O70" s="1592"/>
      <c r="P70" s="412"/>
      <c r="Q70" s="1593"/>
      <c r="R70" s="413"/>
    </row>
    <row r="71" customFormat="false" ht="12.75" hidden="false" customHeight="false" outlineLevel="0" collapsed="false">
      <c r="B71" s="1140"/>
      <c r="C71" s="1140"/>
      <c r="D71" s="413"/>
      <c r="E71" s="410"/>
      <c r="F71" s="412"/>
      <c r="G71" s="413"/>
      <c r="H71" s="413"/>
      <c r="I71" s="413"/>
      <c r="J71" s="413"/>
      <c r="K71" s="413"/>
      <c r="L71" s="412"/>
      <c r="M71" s="412"/>
      <c r="N71" s="1591"/>
      <c r="O71" s="1592"/>
      <c r="P71" s="412"/>
      <c r="Q71" s="1593"/>
      <c r="R71" s="413"/>
    </row>
    <row r="72" customFormat="false" ht="12.75" hidden="false" customHeight="false" outlineLevel="0" collapsed="false">
      <c r="B72" s="1140"/>
      <c r="C72" s="1140"/>
      <c r="D72" s="413"/>
      <c r="E72" s="410"/>
      <c r="F72" s="412"/>
      <c r="G72" s="413"/>
      <c r="H72" s="413"/>
      <c r="I72" s="413"/>
      <c r="J72" s="413"/>
      <c r="K72" s="413"/>
      <c r="L72" s="412"/>
      <c r="M72" s="412"/>
      <c r="N72" s="1591"/>
      <c r="O72" s="1592"/>
      <c r="P72" s="412"/>
      <c r="Q72" s="1593"/>
      <c r="R72" s="413"/>
    </row>
    <row r="73" customFormat="false" ht="12.75" hidden="false" customHeight="false" outlineLevel="0" collapsed="false">
      <c r="B73" s="1140"/>
      <c r="C73" s="410"/>
      <c r="D73" s="413"/>
      <c r="E73" s="410"/>
      <c r="F73" s="412"/>
      <c r="G73" s="413"/>
      <c r="H73" s="413"/>
      <c r="I73" s="413"/>
      <c r="J73" s="413"/>
      <c r="K73" s="413"/>
      <c r="L73" s="412"/>
      <c r="M73" s="412"/>
      <c r="N73" s="1591"/>
      <c r="O73" s="1592"/>
      <c r="P73" s="412"/>
      <c r="Q73" s="1593"/>
      <c r="R73" s="413"/>
    </row>
    <row r="74" customFormat="false" ht="12.75" hidden="false" customHeight="false" outlineLevel="0" collapsed="false">
      <c r="B74" s="1140"/>
      <c r="C74" s="410"/>
      <c r="D74" s="413"/>
      <c r="E74" s="410"/>
      <c r="F74" s="412"/>
      <c r="G74" s="413"/>
      <c r="H74" s="413"/>
      <c r="I74" s="413"/>
      <c r="J74" s="413"/>
      <c r="K74" s="413"/>
      <c r="L74" s="412"/>
      <c r="M74" s="412"/>
      <c r="N74" s="1591"/>
      <c r="O74" s="1592"/>
      <c r="P74" s="412"/>
      <c r="Q74" s="1593"/>
      <c r="R74" s="413"/>
    </row>
    <row r="75" customFormat="false" ht="12.75" hidden="false" customHeight="false" outlineLevel="0" collapsed="false">
      <c r="B75" s="1140"/>
      <c r="C75" s="410"/>
      <c r="D75" s="413"/>
      <c r="E75" s="410"/>
      <c r="F75" s="412"/>
      <c r="G75" s="413"/>
      <c r="H75" s="413"/>
      <c r="I75" s="413"/>
      <c r="J75" s="413"/>
      <c r="K75" s="413"/>
      <c r="L75" s="412"/>
      <c r="M75" s="412"/>
      <c r="N75" s="1591"/>
      <c r="O75" s="1592"/>
      <c r="P75" s="412"/>
      <c r="Q75" s="1593"/>
      <c r="R75" s="413"/>
    </row>
    <row r="76" customFormat="false" ht="12.75" hidden="false" customHeight="false" outlineLevel="0" collapsed="false">
      <c r="B76" s="1140"/>
      <c r="C76" s="410"/>
      <c r="D76" s="413"/>
      <c r="E76" s="410"/>
      <c r="F76" s="412"/>
      <c r="G76" s="413"/>
      <c r="H76" s="413"/>
      <c r="I76" s="413"/>
      <c r="J76" s="413"/>
      <c r="K76" s="413"/>
      <c r="L76" s="412"/>
      <c r="M76" s="412"/>
      <c r="N76" s="1591"/>
      <c r="O76" s="1592"/>
      <c r="P76" s="412"/>
      <c r="Q76" s="1593"/>
      <c r="R76" s="413"/>
    </row>
    <row r="77" customFormat="false" ht="12.75" hidden="false" customHeight="false" outlineLevel="0" collapsed="false">
      <c r="B77" s="1140"/>
      <c r="C77" s="410"/>
      <c r="D77" s="413"/>
      <c r="E77" s="410"/>
      <c r="F77" s="412"/>
      <c r="G77" s="413"/>
      <c r="H77" s="413"/>
      <c r="I77" s="413"/>
      <c r="J77" s="413"/>
      <c r="K77" s="413"/>
      <c r="L77" s="412"/>
      <c r="M77" s="412"/>
      <c r="N77" s="1591"/>
      <c r="O77" s="1592"/>
      <c r="P77" s="412"/>
      <c r="Q77" s="1593"/>
      <c r="R77" s="413"/>
    </row>
    <row r="78" customFormat="false" ht="12.75" hidden="false" customHeight="false" outlineLevel="0" collapsed="false">
      <c r="B78" s="1140"/>
      <c r="C78" s="410"/>
      <c r="D78" s="413"/>
      <c r="E78" s="410"/>
      <c r="F78" s="412"/>
      <c r="G78" s="413"/>
      <c r="H78" s="413"/>
      <c r="I78" s="413"/>
      <c r="J78" s="413"/>
      <c r="K78" s="413"/>
      <c r="L78" s="412"/>
      <c r="M78" s="412"/>
      <c r="N78" s="1591"/>
      <c r="O78" s="1592"/>
      <c r="P78" s="412"/>
      <c r="Q78" s="1593"/>
      <c r="R78" s="413"/>
    </row>
    <row r="79" customFormat="false" ht="12.75" hidden="false" customHeight="false" outlineLevel="0" collapsed="false">
      <c r="B79" s="1140"/>
      <c r="C79" s="410"/>
      <c r="D79" s="413"/>
      <c r="E79" s="410"/>
      <c r="F79" s="412"/>
      <c r="G79" s="413"/>
      <c r="H79" s="413"/>
      <c r="I79" s="413"/>
      <c r="J79" s="413"/>
      <c r="K79" s="413"/>
      <c r="L79" s="412"/>
      <c r="M79" s="412"/>
      <c r="N79" s="1591"/>
      <c r="O79" s="1592"/>
      <c r="P79" s="412"/>
      <c r="Q79" s="1593"/>
      <c r="R79" s="413"/>
    </row>
    <row r="80" customFormat="false" ht="12.75" hidden="false" customHeight="false" outlineLevel="0" collapsed="false">
      <c r="B80" s="1140"/>
      <c r="C80" s="410"/>
      <c r="D80" s="413"/>
      <c r="E80" s="410"/>
      <c r="F80" s="412"/>
      <c r="G80" s="413"/>
      <c r="H80" s="413"/>
      <c r="I80" s="413"/>
      <c r="J80" s="413"/>
      <c r="K80" s="413"/>
      <c r="L80" s="412"/>
      <c r="M80" s="412"/>
      <c r="N80" s="1591"/>
      <c r="O80" s="1592"/>
      <c r="P80" s="412"/>
      <c r="Q80" s="1593"/>
      <c r="R80" s="413"/>
    </row>
    <row r="81" customFormat="false" ht="12.75" hidden="false" customHeight="false" outlineLevel="0" collapsed="false">
      <c r="B81" s="1140"/>
      <c r="C81" s="410"/>
      <c r="D81" s="413"/>
      <c r="E81" s="410"/>
      <c r="F81" s="412"/>
      <c r="G81" s="413"/>
      <c r="H81" s="413"/>
      <c r="I81" s="413"/>
      <c r="J81" s="413"/>
      <c r="K81" s="413"/>
      <c r="L81" s="412"/>
      <c r="M81" s="412"/>
      <c r="N81" s="1591"/>
      <c r="O81" s="1592"/>
      <c r="P81" s="412"/>
      <c r="Q81" s="1593"/>
      <c r="R81" s="413"/>
    </row>
    <row r="82" customFormat="false" ht="12.75" hidden="false" customHeight="false" outlineLevel="0" collapsed="false">
      <c r="B82" s="1140"/>
      <c r="C82" s="410"/>
      <c r="D82" s="413"/>
      <c r="E82" s="410"/>
      <c r="F82" s="412"/>
      <c r="G82" s="413"/>
      <c r="H82" s="413"/>
      <c r="I82" s="413"/>
      <c r="J82" s="413"/>
      <c r="K82" s="413"/>
      <c r="L82" s="412"/>
      <c r="M82" s="412"/>
      <c r="N82" s="1591"/>
      <c r="O82" s="1592"/>
      <c r="P82" s="412"/>
      <c r="Q82" s="1593"/>
      <c r="R82" s="413"/>
    </row>
    <row r="83" customFormat="false" ht="12.75" hidden="false" customHeight="false" outlineLevel="0" collapsed="false">
      <c r="B83" s="1140"/>
      <c r="C83" s="410"/>
      <c r="D83" s="413"/>
      <c r="E83" s="410"/>
      <c r="F83" s="412"/>
      <c r="G83" s="413"/>
      <c r="H83" s="413"/>
      <c r="I83" s="413"/>
      <c r="J83" s="413"/>
      <c r="K83" s="413"/>
      <c r="L83" s="412"/>
      <c r="M83" s="412"/>
      <c r="N83" s="1591"/>
      <c r="O83" s="1592"/>
      <c r="P83" s="412"/>
      <c r="Q83" s="1593"/>
      <c r="R83" s="413"/>
    </row>
    <row r="84" customFormat="false" ht="12.75" hidden="false" customHeight="false" outlineLevel="0" collapsed="false">
      <c r="B84" s="1140"/>
      <c r="C84" s="410"/>
      <c r="D84" s="413"/>
      <c r="E84" s="410"/>
      <c r="F84" s="412"/>
      <c r="G84" s="413"/>
      <c r="H84" s="413"/>
      <c r="I84" s="413"/>
      <c r="J84" s="413"/>
      <c r="K84" s="413"/>
      <c r="L84" s="412"/>
      <c r="M84" s="412"/>
      <c r="N84" s="1591"/>
      <c r="O84" s="1592"/>
      <c r="P84" s="412"/>
      <c r="Q84" s="1593"/>
      <c r="R84" s="413"/>
    </row>
    <row r="85" customFormat="false" ht="12.75" hidden="false" customHeight="false" outlineLevel="0" collapsed="false">
      <c r="B85" s="1140"/>
      <c r="C85" s="410"/>
      <c r="D85" s="413"/>
      <c r="E85" s="410"/>
      <c r="F85" s="412"/>
      <c r="G85" s="413"/>
      <c r="H85" s="413"/>
      <c r="I85" s="413"/>
      <c r="J85" s="413"/>
      <c r="K85" s="413"/>
      <c r="L85" s="412"/>
      <c r="M85" s="412"/>
      <c r="N85" s="1591"/>
      <c r="O85" s="1592"/>
      <c r="P85" s="412"/>
      <c r="Q85" s="1593"/>
      <c r="R85" s="413"/>
    </row>
    <row r="86" customFormat="false" ht="12.75" hidden="false" customHeight="false" outlineLevel="0" collapsed="false">
      <c r="B86" s="1140"/>
      <c r="C86" s="410"/>
      <c r="D86" s="413"/>
      <c r="E86" s="410"/>
      <c r="F86" s="412"/>
      <c r="G86" s="413"/>
      <c r="H86" s="413"/>
      <c r="I86" s="413"/>
      <c r="J86" s="413"/>
      <c r="K86" s="413"/>
      <c r="L86" s="412"/>
      <c r="M86" s="412"/>
      <c r="N86" s="1591"/>
      <c r="O86" s="1592"/>
      <c r="P86" s="412"/>
      <c r="Q86" s="1593"/>
      <c r="R86" s="413"/>
    </row>
    <row r="87" customFormat="false" ht="12.75" hidden="false" customHeight="false" outlineLevel="0" collapsed="false">
      <c r="B87" s="1140"/>
      <c r="C87" s="410"/>
      <c r="D87" s="413"/>
      <c r="E87" s="410"/>
      <c r="F87" s="412"/>
      <c r="G87" s="413"/>
      <c r="H87" s="413"/>
      <c r="I87" s="413"/>
      <c r="J87" s="413"/>
      <c r="K87" s="413"/>
      <c r="L87" s="412"/>
      <c r="M87" s="412"/>
      <c r="N87" s="1591"/>
      <c r="O87" s="1592"/>
      <c r="P87" s="412"/>
      <c r="Q87" s="1593"/>
      <c r="R87" s="413"/>
    </row>
    <row r="88" customFormat="false" ht="12.75" hidden="false" customHeight="false" outlineLevel="0" collapsed="false">
      <c r="B88" s="1140"/>
      <c r="C88" s="410"/>
      <c r="D88" s="413"/>
      <c r="E88" s="410"/>
      <c r="F88" s="412"/>
      <c r="G88" s="413"/>
      <c r="H88" s="413"/>
      <c r="I88" s="413"/>
      <c r="J88" s="413"/>
      <c r="K88" s="413"/>
      <c r="L88" s="412"/>
      <c r="M88" s="412"/>
      <c r="N88" s="1591"/>
      <c r="O88" s="1592"/>
      <c r="P88" s="412"/>
      <c r="Q88" s="1593"/>
      <c r="R88" s="413"/>
    </row>
    <row r="89" customFormat="false" ht="12.75" hidden="false" customHeight="false" outlineLevel="0" collapsed="false">
      <c r="B89" s="1140"/>
      <c r="C89" s="410"/>
      <c r="D89" s="413"/>
      <c r="E89" s="410"/>
      <c r="F89" s="412"/>
      <c r="G89" s="413"/>
      <c r="H89" s="413"/>
      <c r="I89" s="413"/>
      <c r="J89" s="413"/>
      <c r="K89" s="413"/>
      <c r="L89" s="412"/>
      <c r="M89" s="412"/>
      <c r="N89" s="1591"/>
      <c r="O89" s="1592"/>
      <c r="P89" s="412"/>
      <c r="Q89" s="1593"/>
      <c r="R89" s="413"/>
    </row>
    <row r="90" customFormat="false" ht="12.75" hidden="false" customHeight="false" outlineLevel="0" collapsed="false">
      <c r="B90" s="1140"/>
      <c r="C90" s="410"/>
      <c r="D90" s="413"/>
      <c r="E90" s="410"/>
      <c r="F90" s="412"/>
      <c r="G90" s="413"/>
      <c r="H90" s="413"/>
      <c r="I90" s="413"/>
      <c r="J90" s="413"/>
      <c r="K90" s="413"/>
      <c r="L90" s="412"/>
      <c r="M90" s="412"/>
      <c r="N90" s="1591"/>
      <c r="O90" s="1592"/>
      <c r="P90" s="412"/>
      <c r="Q90" s="1593"/>
      <c r="R90" s="413"/>
    </row>
    <row r="91" customFormat="false" ht="12.75" hidden="false" customHeight="false" outlineLevel="0" collapsed="false">
      <c r="B91" s="1140"/>
      <c r="C91" s="410"/>
      <c r="D91" s="413"/>
      <c r="E91" s="410"/>
      <c r="F91" s="412"/>
      <c r="G91" s="413"/>
      <c r="H91" s="413"/>
      <c r="I91" s="413"/>
      <c r="J91" s="413"/>
      <c r="K91" s="413"/>
      <c r="L91" s="412"/>
      <c r="M91" s="412"/>
      <c r="N91" s="1591"/>
      <c r="O91" s="1592"/>
      <c r="P91" s="412"/>
      <c r="Q91" s="1593"/>
      <c r="R91" s="413"/>
    </row>
    <row r="92" customFormat="false" ht="12.75" hidden="false" customHeight="false" outlineLevel="0" collapsed="false">
      <c r="B92" s="1140"/>
      <c r="C92" s="410"/>
      <c r="D92" s="413"/>
      <c r="E92" s="410"/>
      <c r="F92" s="412"/>
      <c r="G92" s="413"/>
      <c r="H92" s="413"/>
      <c r="I92" s="413"/>
      <c r="J92" s="413"/>
      <c r="K92" s="413"/>
      <c r="L92" s="412"/>
      <c r="M92" s="412"/>
      <c r="N92" s="1591"/>
      <c r="O92" s="1592"/>
      <c r="P92" s="412"/>
      <c r="Q92" s="1593"/>
      <c r="R92" s="413"/>
    </row>
    <row r="93" customFormat="false" ht="12.75" hidden="false" customHeight="false" outlineLevel="0" collapsed="false">
      <c r="B93" s="1140"/>
      <c r="C93" s="410"/>
      <c r="D93" s="413"/>
      <c r="E93" s="410"/>
      <c r="F93" s="412"/>
      <c r="G93" s="413"/>
      <c r="H93" s="413"/>
      <c r="I93" s="413"/>
      <c r="J93" s="413"/>
      <c r="K93" s="413"/>
      <c r="L93" s="412"/>
      <c r="M93" s="412"/>
      <c r="N93" s="1591"/>
      <c r="O93" s="1592"/>
      <c r="P93" s="412"/>
      <c r="Q93" s="1593"/>
      <c r="R93" s="413"/>
    </row>
    <row r="94" customFormat="false" ht="12.75" hidden="false" customHeight="false" outlineLevel="0" collapsed="false">
      <c r="B94" s="1140"/>
      <c r="C94" s="410"/>
      <c r="D94" s="413"/>
      <c r="E94" s="410"/>
      <c r="F94" s="412"/>
      <c r="G94" s="413"/>
      <c r="H94" s="413"/>
      <c r="I94" s="413"/>
      <c r="J94" s="413"/>
      <c r="K94" s="413"/>
      <c r="L94" s="412"/>
      <c r="M94" s="412"/>
      <c r="N94" s="1591"/>
      <c r="O94" s="1592"/>
      <c r="P94" s="412"/>
      <c r="Q94" s="1593"/>
      <c r="R94" s="413"/>
    </row>
    <row r="95" customFormat="false" ht="12.75" hidden="false" customHeight="false" outlineLevel="0" collapsed="false">
      <c r="B95" s="1140"/>
      <c r="C95" s="410"/>
      <c r="D95" s="413"/>
      <c r="E95" s="410"/>
      <c r="F95" s="412"/>
      <c r="G95" s="413"/>
      <c r="H95" s="413"/>
      <c r="I95" s="413"/>
      <c r="J95" s="413"/>
      <c r="K95" s="413"/>
      <c r="L95" s="412"/>
      <c r="M95" s="412"/>
      <c r="N95" s="1591"/>
      <c r="O95" s="1592"/>
      <c r="P95" s="412"/>
      <c r="Q95" s="1593"/>
      <c r="R95" s="413"/>
    </row>
    <row r="96" customFormat="false" ht="12.75" hidden="false" customHeight="false" outlineLevel="0" collapsed="false">
      <c r="B96" s="1140"/>
      <c r="C96" s="410"/>
      <c r="D96" s="413"/>
      <c r="E96" s="410"/>
      <c r="F96" s="412"/>
      <c r="G96" s="413"/>
      <c r="H96" s="413"/>
      <c r="I96" s="413"/>
      <c r="J96" s="413"/>
      <c r="K96" s="413"/>
      <c r="L96" s="412"/>
      <c r="M96" s="412"/>
      <c r="N96" s="1591"/>
      <c r="O96" s="1592"/>
      <c r="P96" s="412"/>
      <c r="Q96" s="1593"/>
      <c r="R96" s="413"/>
    </row>
    <row r="97" customFormat="false" ht="12.75" hidden="false" customHeight="false" outlineLevel="0" collapsed="false">
      <c r="B97" s="1140"/>
      <c r="C97" s="410"/>
      <c r="D97" s="413"/>
      <c r="E97" s="410"/>
      <c r="F97" s="412"/>
      <c r="G97" s="413"/>
      <c r="H97" s="413"/>
      <c r="I97" s="413"/>
      <c r="J97" s="413"/>
      <c r="K97" s="413"/>
      <c r="L97" s="412"/>
      <c r="M97" s="412"/>
      <c r="N97" s="1591"/>
      <c r="O97" s="1592"/>
      <c r="P97" s="412"/>
      <c r="Q97" s="1593"/>
      <c r="R97" s="413"/>
    </row>
    <row r="98" customFormat="false" ht="12.75" hidden="false" customHeight="false" outlineLevel="0" collapsed="false">
      <c r="A98" s="1232"/>
      <c r="B98" s="1233"/>
      <c r="C98" s="424"/>
      <c r="D98" s="1232"/>
      <c r="E98" s="424"/>
      <c r="F98" s="541"/>
      <c r="G98" s="1232"/>
      <c r="H98" s="1232"/>
      <c r="I98" s="1232"/>
    </row>
    <row r="99" customFormat="false" ht="12.75" hidden="false" customHeight="false" outlineLevel="0" collapsed="false">
      <c r="A99" s="502"/>
      <c r="B99" s="1235"/>
      <c r="C99" s="438"/>
      <c r="D99" s="502"/>
      <c r="E99" s="438"/>
      <c r="F99" s="441"/>
      <c r="G99" s="502"/>
      <c r="H99" s="502"/>
      <c r="I99" s="502"/>
    </row>
    <row r="100" customFormat="false" ht="12.75" hidden="false" customHeight="false" outlineLevel="0" collapsed="false">
      <c r="A100" s="502"/>
      <c r="B100" s="1235"/>
      <c r="C100" s="438"/>
      <c r="D100" s="502"/>
      <c r="E100" s="438"/>
      <c r="F100" s="441"/>
      <c r="G100" s="502"/>
      <c r="H100" s="502"/>
      <c r="I100" s="502"/>
    </row>
    <row r="101" customFormat="false" ht="12.75" hidden="false" customHeight="false" outlineLevel="0" collapsed="false">
      <c r="A101" s="502"/>
      <c r="B101" s="1235"/>
      <c r="C101" s="438"/>
      <c r="D101" s="502"/>
      <c r="E101" s="438"/>
      <c r="F101" s="441"/>
      <c r="G101" s="502"/>
      <c r="H101" s="502"/>
      <c r="I101" s="502"/>
    </row>
    <row r="102" customFormat="false" ht="12.75" hidden="false" customHeight="false" outlineLevel="0" collapsed="false">
      <c r="A102" s="1237"/>
      <c r="B102" s="1238"/>
      <c r="C102" s="446"/>
      <c r="D102" s="1237"/>
      <c r="E102" s="446"/>
      <c r="F102" s="529"/>
      <c r="G102" s="1237"/>
      <c r="H102" s="1237"/>
      <c r="I102" s="1237"/>
    </row>
  </sheetData>
  <mergeCells count="6">
    <mergeCell ref="B1:B2"/>
    <mergeCell ref="C1:D1"/>
    <mergeCell ref="E1:F1"/>
    <mergeCell ref="G1:G2"/>
    <mergeCell ref="J1:M1"/>
    <mergeCell ref="O1:P1"/>
  </mergeCells>
  <printOptions headings="false" gridLines="false" gridLinesSet="true" horizontalCentered="true" verticalCentered="false"/>
  <pageMargins left="0.157638888888889" right="0.157638888888889" top="1.60208333333333" bottom="0.511805555555556" header="0.354166666666667" footer="0.157638888888889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ÉVI KÖLTSÉGVETÉS
1. SZ. MÓDOSÍTÁSA&amp;R11. sz. táblázat
&amp;A
Adatok: eFt</oddHeader>
    <oddFooter>&amp;L&amp;F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594" width="69.7"/>
    <col collapsed="false" customWidth="true" hidden="false" outlineLevel="0" max="2" min="2" style="1595" width="14.99"/>
    <col collapsed="false" customWidth="true" hidden="false" outlineLevel="0" max="3" min="3" style="1596" width="13.41"/>
    <col collapsed="false" customWidth="true" hidden="false" outlineLevel="0" max="4" min="4" style="1597" width="14.7"/>
    <col collapsed="false" customWidth="false" hidden="false" outlineLevel="0" max="5" min="5" style="1598" width="8.85"/>
    <col collapsed="false" customWidth="true" hidden="false" outlineLevel="0" max="6" min="6" style="1598" width="9.85"/>
    <col collapsed="false" customWidth="true" hidden="false" outlineLevel="0" max="7" min="7" style="1598" width="8.99"/>
    <col collapsed="false" customWidth="false" hidden="false" outlineLevel="0" max="257" min="8" style="1598" width="8.85"/>
  </cols>
  <sheetData>
    <row r="1" customFormat="false" ht="28.9" hidden="false" customHeight="true" outlineLevel="0" collapsed="false">
      <c r="A1" s="1599"/>
      <c r="B1" s="1600"/>
      <c r="C1" s="1601" t="s">
        <v>592</v>
      </c>
      <c r="D1" s="1602" t="s">
        <v>593</v>
      </c>
    </row>
    <row r="2" customFormat="false" ht="36.6" hidden="false" customHeight="true" outlineLevel="0" collapsed="false">
      <c r="A2" s="1603" t="s">
        <v>594</v>
      </c>
      <c r="B2" s="1604" t="s">
        <v>442</v>
      </c>
      <c r="C2" s="1605"/>
      <c r="D2" s="1606" t="n">
        <v>16000</v>
      </c>
    </row>
    <row r="3" s="1611" customFormat="true" ht="30.6" hidden="false" customHeight="true" outlineLevel="0" collapsed="false">
      <c r="A3" s="1607" t="s">
        <v>595</v>
      </c>
      <c r="B3" s="1608" t="s">
        <v>596</v>
      </c>
      <c r="C3" s="1609" t="n">
        <v>48</v>
      </c>
      <c r="D3" s="1610" t="n">
        <f aca="false">+G3</f>
        <v>3034</v>
      </c>
      <c r="F3" s="1611" t="n">
        <f aca="false">+C3*63200</f>
        <v>3033600</v>
      </c>
      <c r="G3" s="1611" t="n">
        <v>3034</v>
      </c>
    </row>
    <row r="4" s="1616" customFormat="true" ht="40.15" hidden="false" customHeight="true" outlineLevel="0" collapsed="false">
      <c r="A4" s="1612" t="s">
        <v>597</v>
      </c>
      <c r="B4" s="1613"/>
      <c r="C4" s="1614"/>
      <c r="D4" s="1615" t="n">
        <f aca="false">SUM(D2:D3)</f>
        <v>19034</v>
      </c>
    </row>
    <row r="8" customFormat="false" ht="15.75" hidden="false" customHeight="false" outlineLevel="0" collapsed="false">
      <c r="B8" s="1617"/>
    </row>
    <row r="83" customFormat="false" ht="15.75" hidden="false" customHeight="false" outlineLevel="0" collapsed="false">
      <c r="A83" s="1599"/>
      <c r="B83" s="1618"/>
      <c r="C83" s="1619"/>
      <c r="D83" s="1620"/>
    </row>
    <row r="96" customFormat="false" ht="15.75" hidden="false" customHeight="false" outlineLevel="0" collapsed="false">
      <c r="A96" s="1621"/>
      <c r="B96" s="1622"/>
      <c r="C96" s="1623"/>
      <c r="D96" s="1624"/>
      <c r="E96" s="1625"/>
      <c r="F96" s="1625"/>
      <c r="G96" s="1625"/>
      <c r="H96" s="1625"/>
      <c r="I96" s="1625"/>
    </row>
    <row r="97" customFormat="false" ht="15.75" hidden="false" customHeight="false" outlineLevel="0" collapsed="false">
      <c r="A97" s="1626"/>
      <c r="B97" s="1627"/>
      <c r="C97" s="1628"/>
      <c r="D97" s="1629"/>
      <c r="E97" s="1630"/>
      <c r="F97" s="1630"/>
      <c r="G97" s="1630"/>
      <c r="H97" s="1630"/>
      <c r="I97" s="1630"/>
    </row>
    <row r="98" customFormat="false" ht="15.75" hidden="false" customHeight="false" outlineLevel="0" collapsed="false">
      <c r="A98" s="1626"/>
      <c r="B98" s="1627"/>
      <c r="C98" s="1628"/>
      <c r="D98" s="1629"/>
      <c r="E98" s="1630"/>
      <c r="F98" s="1630"/>
      <c r="G98" s="1630"/>
      <c r="H98" s="1630"/>
      <c r="I98" s="1630"/>
    </row>
    <row r="99" customFormat="false" ht="15.75" hidden="false" customHeight="false" outlineLevel="0" collapsed="false">
      <c r="A99" s="1626"/>
      <c r="B99" s="1627"/>
      <c r="C99" s="1628"/>
      <c r="D99" s="1629"/>
      <c r="E99" s="1630"/>
      <c r="F99" s="1630"/>
      <c r="G99" s="1630"/>
      <c r="H99" s="1630"/>
      <c r="I99" s="1630"/>
    </row>
    <row r="100" customFormat="false" ht="15.75" hidden="false" customHeight="false" outlineLevel="0" collapsed="false">
      <c r="A100" s="1631"/>
      <c r="B100" s="1632"/>
      <c r="C100" s="1633"/>
      <c r="D100" s="1634"/>
      <c r="E100" s="1635"/>
      <c r="F100" s="1635"/>
      <c r="G100" s="1635"/>
      <c r="H100" s="1635"/>
      <c r="I100" s="1635"/>
    </row>
  </sheetData>
  <printOptions headings="false" gridLines="false" gridLinesSet="true" horizontalCentered="true" verticalCentered="false"/>
  <pageMargins left="0.157638888888889" right="0.157638888888889" top="1.60208333333333" bottom="0.511805555555556" header="0.354166666666667" footer="0.157638888888889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ÉVI KÖLTSÉGVETÉS
1. SZ. MÓDOSÍTÁSA&amp;R12. sz. táblázat
&amp;A
Adatok: eFt</oddHeader>
    <oddFooter>&amp;L&amp;F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36" width="30.7"/>
    <col collapsed="false" customWidth="true" hidden="false" outlineLevel="0" max="3" min="2" style="1636" width="9.7"/>
    <col collapsed="false" customWidth="true" hidden="false" outlineLevel="0" max="13" min="4" style="1636" width="9.99"/>
    <col collapsed="false" customWidth="true" hidden="false" outlineLevel="0" max="14" min="14" style="1636" width="11.7"/>
    <col collapsed="false" customWidth="true" hidden="false" outlineLevel="0" max="15" min="15" style="1636" width="14.28"/>
    <col collapsed="false" customWidth="false" hidden="false" outlineLevel="0" max="16" min="16" style="1636" width="8.85"/>
    <col collapsed="false" customWidth="true" hidden="false" outlineLevel="0" max="17" min="17" style="1636" width="9.28"/>
    <col collapsed="false" customWidth="false" hidden="false" outlineLevel="0" max="257" min="18" style="1636" width="8.85"/>
  </cols>
  <sheetData>
    <row r="1" s="1645" customFormat="true" ht="39" hidden="false" customHeight="true" outlineLevel="0" collapsed="false">
      <c r="A1" s="1637" t="s">
        <v>598</v>
      </c>
      <c r="B1" s="1638" t="s">
        <v>599</v>
      </c>
      <c r="C1" s="1639" t="s">
        <v>600</v>
      </c>
      <c r="D1" s="1640" t="s">
        <v>601</v>
      </c>
      <c r="E1" s="1641" t="s">
        <v>602</v>
      </c>
      <c r="F1" s="1641" t="s">
        <v>603</v>
      </c>
      <c r="G1" s="1640" t="s">
        <v>604</v>
      </c>
      <c r="H1" s="1641" t="s">
        <v>605</v>
      </c>
      <c r="I1" s="1642" t="s">
        <v>606</v>
      </c>
      <c r="J1" s="1641" t="s">
        <v>607</v>
      </c>
      <c r="K1" s="1641" t="s">
        <v>608</v>
      </c>
      <c r="L1" s="1643" t="s">
        <v>609</v>
      </c>
      <c r="M1" s="1639" t="s">
        <v>610</v>
      </c>
      <c r="N1" s="1639" t="s">
        <v>611</v>
      </c>
      <c r="O1" s="1644" t="s">
        <v>612</v>
      </c>
    </row>
    <row r="2" s="1645" customFormat="true" ht="18.75" hidden="false" customHeight="true" outlineLevel="0" collapsed="false">
      <c r="A2" s="1646" t="s">
        <v>613</v>
      </c>
      <c r="B2" s="1647"/>
      <c r="C2" s="1647"/>
      <c r="D2" s="1648"/>
      <c r="E2" s="1649"/>
      <c r="F2" s="1649"/>
      <c r="G2" s="1649"/>
      <c r="H2" s="1649"/>
      <c r="I2" s="1650"/>
      <c r="J2" s="1649"/>
      <c r="K2" s="1649"/>
      <c r="L2" s="1651"/>
      <c r="M2" s="1652"/>
      <c r="N2" s="1652"/>
      <c r="O2" s="1653"/>
      <c r="Q2" s="1654"/>
    </row>
    <row r="3" customFormat="false" ht="12.75" hidden="false" customHeight="false" outlineLevel="0" collapsed="false">
      <c r="A3" s="1655" t="s">
        <v>225</v>
      </c>
      <c r="B3" s="1656" t="n">
        <f aca="false">(+'2.MELL. BEVÉTELEK'!F63+'2.MELL. BEVÉTELEK'!F72+'2.MELL. BEVÉTELEK'!F78+'2.MELL. BEVÉTELEK'!F86+'2.MELL. BEVÉTELEK'!F95+'2.MELL. BEVÉTELEK'!F106)*1000</f>
        <v>40650000</v>
      </c>
      <c r="C3" s="1656" t="n">
        <f aca="false">(+'2.MELL. BEVÉTELEK'!G63+'2.MELL. BEVÉTELEK'!G72+'2.MELL. BEVÉTELEK'!G78+'2.MELL. BEVÉTELEK'!G86+'2.MELL. BEVÉTELEK'!G95+'2.MELL. BEVÉTELEK'!G106)*1000</f>
        <v>43673000</v>
      </c>
      <c r="D3" s="1657" t="n">
        <v>3369708</v>
      </c>
      <c r="E3" s="1658" t="n">
        <v>0</v>
      </c>
      <c r="F3" s="1658" t="n">
        <v>3369708</v>
      </c>
      <c r="G3" s="1658" t="n">
        <v>6739416</v>
      </c>
      <c r="H3" s="1658" t="n">
        <v>3801708</v>
      </c>
      <c r="I3" s="1659" t="n">
        <v>3456108</v>
      </c>
      <c r="J3" s="1658" t="n">
        <v>3669108</v>
      </c>
      <c r="K3" s="1658" t="n">
        <v>4709577</v>
      </c>
      <c r="L3" s="1660" t="n">
        <v>3669108</v>
      </c>
      <c r="M3" s="1661" t="n">
        <f aca="false">SUM(D3:L3)</f>
        <v>32784441</v>
      </c>
      <c r="N3" s="1661" t="n">
        <v>32578000</v>
      </c>
      <c r="O3" s="1662" t="n">
        <f aca="false">+N3-M3</f>
        <v>-206441</v>
      </c>
      <c r="Q3" s="1663"/>
    </row>
    <row r="4" customFormat="false" ht="12.75" hidden="false" customHeight="false" outlineLevel="0" collapsed="false">
      <c r="A4" s="1664" t="s">
        <v>227</v>
      </c>
      <c r="B4" s="1656" t="n">
        <f aca="false">(+'2.MELL. BEVÉTELEK'!F64+'2.MELL. BEVÉTELEK'!F87+'2.MELL. BEVÉTELEK'!F101)*1000</f>
        <v>6275000</v>
      </c>
      <c r="C4" s="1656" t="n">
        <f aca="false">(+'2.MELL. BEVÉTELEK'!G64+'2.MELL. BEVÉTELEK'!G87+'2.MELL. BEVÉTELEK'!G101)*1000</f>
        <v>9404000</v>
      </c>
      <c r="D4" s="1657" t="n">
        <v>0</v>
      </c>
      <c r="E4" s="1658" t="n">
        <v>0</v>
      </c>
      <c r="F4" s="1658" t="n">
        <v>0</v>
      </c>
      <c r="G4" s="1658" t="n">
        <v>0</v>
      </c>
      <c r="H4" s="1658" t="n">
        <v>3137250</v>
      </c>
      <c r="I4" s="1659" t="n">
        <v>0</v>
      </c>
      <c r="J4" s="1658"/>
      <c r="K4" s="1658"/>
      <c r="L4" s="1660" t="n">
        <v>1045833</v>
      </c>
      <c r="M4" s="1661" t="n">
        <f aca="false">SUM(D4:L4)</f>
        <v>4183083</v>
      </c>
      <c r="N4" s="1661" t="n">
        <v>7836000</v>
      </c>
      <c r="O4" s="1662" t="n">
        <f aca="false">+N4-M4</f>
        <v>3652917</v>
      </c>
      <c r="Q4" s="1663"/>
    </row>
    <row r="5" customFormat="false" ht="12.75" hidden="false" customHeight="false" outlineLevel="0" collapsed="false">
      <c r="A5" s="1664" t="s">
        <v>229</v>
      </c>
      <c r="B5" s="1656" t="n">
        <f aca="false">(+'2.MELL. BEVÉTELEK'!F65+'2.MELL. BEVÉTELEK'!F73+'2.MELL. BEVÉTELEK'!F79+'2.MELL. BEVÉTELEK'!F88+'2.MELL. BEVÉTELEK'!F96+'2.MELL. BEVÉTELEK'!F107)*1000</f>
        <v>1574000</v>
      </c>
      <c r="C5" s="1656" t="n">
        <f aca="false">(+'2.MELL. BEVÉTELEK'!G65+'2.MELL. BEVÉTELEK'!G73+'2.MELL. BEVÉTELEK'!G79+'2.MELL. BEVÉTELEK'!G88+'2.MELL. BEVÉTELEK'!G96+'2.MELL. BEVÉTELEK'!G107)*1000</f>
        <v>2982000</v>
      </c>
      <c r="D5" s="1657" t="n">
        <v>284000</v>
      </c>
      <c r="E5" s="1658" t="n">
        <v>0</v>
      </c>
      <c r="F5" s="1658" t="n">
        <v>0</v>
      </c>
      <c r="G5" s="1658" t="n">
        <v>0</v>
      </c>
      <c r="H5" s="1658" t="n">
        <v>0</v>
      </c>
      <c r="I5" s="1659" t="n">
        <v>0</v>
      </c>
      <c r="J5" s="1658"/>
      <c r="K5" s="1658" t="n">
        <v>497000</v>
      </c>
      <c r="L5" s="1660" t="n">
        <v>497000</v>
      </c>
      <c r="M5" s="1661" t="n">
        <f aca="false">SUM(D5:L5)</f>
        <v>1278000</v>
      </c>
      <c r="N5" s="1661" t="n">
        <v>1846000</v>
      </c>
      <c r="O5" s="1662" t="n">
        <f aca="false">+N5-M5</f>
        <v>568000</v>
      </c>
      <c r="Q5" s="1663"/>
    </row>
    <row r="6" customFormat="false" ht="12.75" hidden="false" customHeight="false" outlineLevel="0" collapsed="false">
      <c r="A6" s="1664" t="s">
        <v>231</v>
      </c>
      <c r="B6" s="1656" t="n">
        <f aca="false">(+'2.MELL. BEVÉTELEK'!F66+'2.MELL. BEVÉTELEK'!F80+'2.MELL. BEVÉTELEK'!F89+'2.MELL. BEVÉTELEK'!F102+'2.MELL. BEVÉTELEK'!F108)*1000</f>
        <v>988000</v>
      </c>
      <c r="C6" s="1656" t="n">
        <f aca="false">(+'2.MELL. BEVÉTELEK'!G66+'2.MELL. BEVÉTELEK'!G80+'2.MELL. BEVÉTELEK'!G89+'2.MELL. BEVÉTELEK'!G102+'2.MELL. BEVÉTELEK'!G108)*1000</f>
        <v>1755000</v>
      </c>
      <c r="D6" s="1657" t="n">
        <v>0</v>
      </c>
      <c r="E6" s="1658" t="n">
        <v>549833</v>
      </c>
      <c r="F6" s="1658" t="n">
        <v>243000</v>
      </c>
      <c r="G6" s="1658" t="n">
        <v>166000</v>
      </c>
      <c r="H6" s="1658" t="n">
        <v>0</v>
      </c>
      <c r="I6" s="1659" t="n">
        <v>0</v>
      </c>
      <c r="J6" s="1658" t="n">
        <v>166000</v>
      </c>
      <c r="K6" s="1658" t="n">
        <v>83000</v>
      </c>
      <c r="L6" s="1660" t="n">
        <v>83000</v>
      </c>
      <c r="M6" s="1661" t="n">
        <f aca="false">SUM(D6:L6)</f>
        <v>1290833</v>
      </c>
      <c r="N6" s="1661" t="n">
        <v>1484000</v>
      </c>
      <c r="O6" s="1662" t="n">
        <f aca="false">+N6-M6</f>
        <v>193167</v>
      </c>
      <c r="Q6" s="1663"/>
    </row>
    <row r="7" customFormat="false" ht="12.75" hidden="false" customHeight="false" outlineLevel="0" collapsed="false">
      <c r="A7" s="1664" t="s">
        <v>233</v>
      </c>
      <c r="B7" s="1656" t="n">
        <f aca="false">(+'2.MELL. BEVÉTELEK'!F67+'2.MELL. BEVÉTELEK'!F81+'2.MELL. BEVÉTELEK'!F90+'2.MELL. BEVÉTELEK'!F109)*1000</f>
        <v>7733000</v>
      </c>
      <c r="C7" s="1656" t="n">
        <f aca="false">(+'2.MELL. BEVÉTELEK'!G67+'2.MELL. BEVÉTELEK'!G81+'2.MELL. BEVÉTELEK'!G90+'2.MELL. BEVÉTELEK'!G109)*1000</f>
        <v>10688000</v>
      </c>
      <c r="D7" s="1657" t="n">
        <v>0</v>
      </c>
      <c r="E7" s="1658" t="n">
        <v>1253000</v>
      </c>
      <c r="F7" s="1658" t="n">
        <v>648000</v>
      </c>
      <c r="G7" s="1658" t="n">
        <v>648000</v>
      </c>
      <c r="H7" s="1658" t="n">
        <v>648000</v>
      </c>
      <c r="I7" s="1659" t="n">
        <v>786000</v>
      </c>
      <c r="J7" s="1658" t="n">
        <v>671000</v>
      </c>
      <c r="K7" s="1658" t="n">
        <v>2463920</v>
      </c>
      <c r="L7" s="1660" t="n">
        <v>1498080</v>
      </c>
      <c r="M7" s="1661" t="n">
        <f aca="false">SUM(D7:L7)</f>
        <v>8616000</v>
      </c>
      <c r="N7" s="1661" t="n">
        <v>8616000</v>
      </c>
      <c r="O7" s="1662" t="n">
        <f aca="false">+N7-M7</f>
        <v>0</v>
      </c>
      <c r="Q7" s="1663"/>
    </row>
    <row r="8" customFormat="false" ht="12.75" hidden="false" customHeight="false" outlineLevel="0" collapsed="false">
      <c r="A8" s="1664" t="s">
        <v>235</v>
      </c>
      <c r="B8" s="1656" t="n">
        <f aca="false">(+'2.MELL. BEVÉTELEK'!F68+'2.MELL. BEVÉTELEK'!F74+'2.MELL. BEVÉTELEK'!F82+'2.MELL. BEVÉTELEK'!F91+'2.MELL. BEVÉTELEK'!F97+'2.MELL. BEVÉTELEK'!F103+'2.MELL. BEVÉTELEK'!F110)*1000</f>
        <v>3136000</v>
      </c>
      <c r="C8" s="1656" t="n">
        <f aca="false">(+'2.MELL. BEVÉTELEK'!G68+'2.MELL. BEVÉTELEK'!G74+'2.MELL. BEVÉTELEK'!G82+'2.MELL. BEVÉTELEK'!G91+'2.MELL. BEVÉTELEK'!G97+'2.MELL. BEVÉTELEK'!G103+'2.MELL. BEVÉTELEK'!G110)*1000</f>
        <v>5749000</v>
      </c>
      <c r="D8" s="1657" t="n">
        <v>0</v>
      </c>
      <c r="E8" s="1658" t="n">
        <v>0</v>
      </c>
      <c r="F8" s="1658" t="n">
        <v>4085891</v>
      </c>
      <c r="G8" s="1658" t="n">
        <v>0</v>
      </c>
      <c r="H8" s="1658" t="n">
        <v>0</v>
      </c>
      <c r="I8" s="1659" t="n">
        <v>0</v>
      </c>
      <c r="J8" s="1658" t="n">
        <v>265000</v>
      </c>
      <c r="K8" s="1658"/>
      <c r="L8" s="1660"/>
      <c r="M8" s="1661" t="n">
        <f aca="false">SUM(D8:L8)</f>
        <v>4350891</v>
      </c>
      <c r="N8" s="1661" t="n">
        <v>5318000</v>
      </c>
      <c r="O8" s="1662" t="n">
        <f aca="false">+N8-M8</f>
        <v>967109</v>
      </c>
      <c r="Q8" s="1663"/>
    </row>
    <row r="9" customFormat="false" ht="13.5" hidden="false" customHeight="false" outlineLevel="0" collapsed="false">
      <c r="A9" s="1665" t="s">
        <v>237</v>
      </c>
      <c r="B9" s="1666" t="n">
        <f aca="false">(+'2.MELL. BEVÉTELEK'!F69+'2.MELL. BEVÉTELEK'!F75+'2.MELL. BEVÉTELEK'!F83+'2.MELL. BEVÉTELEK'!F92+'2.MELL. BEVÉTELEK'!F98+'2.MELL. BEVÉTELEK'!F111)*1000</f>
        <v>-3373000</v>
      </c>
      <c r="C9" s="1666" t="n">
        <f aca="false">(+'2.MELL. BEVÉTELEK'!G69+'2.MELL. BEVÉTELEK'!G75+'2.MELL. BEVÉTELEK'!G83+'2.MELL. BEVÉTELEK'!G92+'2.MELL. BEVÉTELEK'!G98+'2.MELL. BEVÉTELEK'!G111)*1000</f>
        <v>-2640000</v>
      </c>
      <c r="D9" s="1667" t="n">
        <v>0</v>
      </c>
      <c r="E9" s="1668" t="n">
        <v>-571000</v>
      </c>
      <c r="F9" s="1668" t="n">
        <v>-280000</v>
      </c>
      <c r="G9" s="1668" t="n">
        <v>-280000</v>
      </c>
      <c r="H9" s="1668" t="n">
        <v>-280000</v>
      </c>
      <c r="I9" s="1669" t="n">
        <v>-112000</v>
      </c>
      <c r="J9" s="1668" t="n">
        <v>-252000</v>
      </c>
      <c r="K9" s="1668" t="n">
        <v>15000</v>
      </c>
      <c r="L9" s="1670" t="n">
        <v>-202000</v>
      </c>
      <c r="M9" s="1661" t="n">
        <f aca="false">SUM(D9:L9)</f>
        <v>-1962000</v>
      </c>
      <c r="N9" s="1666" t="n">
        <v>-1955000</v>
      </c>
      <c r="O9" s="1662" t="n">
        <f aca="false">+N9-M9</f>
        <v>7000</v>
      </c>
      <c r="Q9" s="1663"/>
    </row>
    <row r="10" customFormat="false" ht="13.5" hidden="false" customHeight="false" outlineLevel="0" collapsed="false">
      <c r="A10" s="1671" t="s">
        <v>614</v>
      </c>
      <c r="B10" s="1672" t="n">
        <f aca="false">SUM(B3:B9)</f>
        <v>56983000</v>
      </c>
      <c r="C10" s="1672" t="n">
        <f aca="false">SUM(C3:C9)</f>
        <v>71611000</v>
      </c>
      <c r="D10" s="1673" t="n">
        <f aca="false">SUM(D3:D9)</f>
        <v>3653708</v>
      </c>
      <c r="E10" s="1674" t="n">
        <f aca="false">SUM(E3:E9)</f>
        <v>1231833</v>
      </c>
      <c r="F10" s="1674" t="n">
        <f aca="false">SUM(F3:F9)</f>
        <v>8066599</v>
      </c>
      <c r="G10" s="1674" t="n">
        <f aca="false">SUM(G3:G9)</f>
        <v>7273416</v>
      </c>
      <c r="H10" s="1674" t="n">
        <f aca="false">SUM(H3:H9)</f>
        <v>7306958</v>
      </c>
      <c r="I10" s="1675" t="n">
        <f aca="false">SUM(I3:I9)</f>
        <v>4130108</v>
      </c>
      <c r="J10" s="1675" t="n">
        <f aca="false">SUM(J3:J9)</f>
        <v>4519108</v>
      </c>
      <c r="K10" s="1675" t="n">
        <f aca="false">SUM(K3:K9)</f>
        <v>7768497</v>
      </c>
      <c r="L10" s="1675" t="n">
        <f aca="false">SUM(L3:L9)</f>
        <v>6591021</v>
      </c>
      <c r="M10" s="1672" t="n">
        <f aca="false">SUM(M3:M9)</f>
        <v>50541248</v>
      </c>
      <c r="N10" s="1672" t="n">
        <f aca="false">SUM(N3:N9)</f>
        <v>55723000</v>
      </c>
      <c r="O10" s="1676" t="n">
        <f aca="false">SUM(O3:O9)</f>
        <v>5181752</v>
      </c>
    </row>
    <row r="11" customFormat="false" ht="12.75" hidden="false" customHeight="false" outlineLevel="0" collapsed="false">
      <c r="A11" s="1677"/>
      <c r="B11" s="1678"/>
      <c r="C11" s="1678"/>
      <c r="D11" s="1678"/>
      <c r="E11" s="1678"/>
      <c r="F11" s="1678"/>
      <c r="G11" s="1678"/>
      <c r="H11" s="1678"/>
      <c r="I11" s="1678"/>
      <c r="J11" s="1678"/>
      <c r="K11" s="1678"/>
      <c r="L11" s="1678"/>
      <c r="M11" s="1678"/>
      <c r="N11" s="1678"/>
      <c r="O11" s="1678"/>
    </row>
    <row r="12" customFormat="false" ht="13.5" hidden="false" customHeight="false" outlineLevel="0" collapsed="false">
      <c r="A12" s="1679"/>
      <c r="B12" s="1680"/>
      <c r="C12" s="1680"/>
      <c r="D12" s="1680"/>
      <c r="E12" s="1680"/>
      <c r="F12" s="1680"/>
      <c r="G12" s="1680"/>
      <c r="H12" s="1680"/>
      <c r="I12" s="1680"/>
      <c r="J12" s="1680"/>
      <c r="K12" s="1680"/>
      <c r="L12" s="1680"/>
      <c r="M12" s="1680"/>
      <c r="N12" s="1680"/>
      <c r="O12" s="1680"/>
    </row>
    <row r="13" customFormat="false" ht="38.25" hidden="false" customHeight="true" outlineLevel="0" collapsed="false">
      <c r="A13" s="1681" t="s">
        <v>209</v>
      </c>
      <c r="B13" s="1638" t="s">
        <v>599</v>
      </c>
      <c r="C13" s="1639" t="s">
        <v>600</v>
      </c>
      <c r="D13" s="1640" t="s">
        <v>601</v>
      </c>
      <c r="E13" s="1641" t="s">
        <v>602</v>
      </c>
      <c r="F13" s="1641" t="s">
        <v>603</v>
      </c>
      <c r="G13" s="1640" t="s">
        <v>604</v>
      </c>
      <c r="H13" s="1641" t="s">
        <v>605</v>
      </c>
      <c r="I13" s="1642" t="s">
        <v>606</v>
      </c>
      <c r="J13" s="1641" t="s">
        <v>607</v>
      </c>
      <c r="K13" s="1641" t="s">
        <v>608</v>
      </c>
      <c r="L13" s="1643" t="s">
        <v>609</v>
      </c>
      <c r="M13" s="1639" t="s">
        <v>615</v>
      </c>
      <c r="N13" s="1639" t="s">
        <v>611</v>
      </c>
      <c r="O13" s="1644" t="s">
        <v>612</v>
      </c>
    </row>
    <row r="14" customFormat="false" ht="18.75" hidden="false" customHeight="true" outlineLevel="0" collapsed="false">
      <c r="A14" s="1646" t="s">
        <v>616</v>
      </c>
      <c r="B14" s="1647"/>
      <c r="C14" s="1647"/>
      <c r="D14" s="1682"/>
      <c r="E14" s="1683"/>
      <c r="F14" s="1683"/>
      <c r="G14" s="1683"/>
      <c r="H14" s="1683"/>
      <c r="I14" s="1684"/>
      <c r="J14" s="1683"/>
      <c r="K14" s="1683"/>
      <c r="L14" s="1685"/>
      <c r="M14" s="1656"/>
      <c r="N14" s="1656"/>
      <c r="O14" s="1686"/>
      <c r="Q14" s="1645"/>
    </row>
    <row r="15" customFormat="false" ht="12.75" hidden="false" customHeight="false" outlineLevel="0" collapsed="false">
      <c r="A15" s="1664" t="s">
        <v>227</v>
      </c>
      <c r="B15" s="1661" t="n">
        <v>2234000</v>
      </c>
      <c r="C15" s="1661" t="n">
        <v>2234000</v>
      </c>
      <c r="D15" s="1667" t="n">
        <v>149000</v>
      </c>
      <c r="E15" s="1668" t="n">
        <v>190000</v>
      </c>
      <c r="F15" s="1668" t="n">
        <v>190000</v>
      </c>
      <c r="G15" s="1668" t="n">
        <v>190000</v>
      </c>
      <c r="H15" s="1668" t="n">
        <v>190000</v>
      </c>
      <c r="I15" s="1669" t="n">
        <v>190000</v>
      </c>
      <c r="J15" s="1668" t="n">
        <v>190000</v>
      </c>
      <c r="K15" s="1668" t="n">
        <v>190000</v>
      </c>
      <c r="L15" s="1670" t="n">
        <v>190000</v>
      </c>
      <c r="M15" s="1666" t="n">
        <f aca="false">SUM(D15:L15)</f>
        <v>1669000</v>
      </c>
      <c r="N15" s="1666" t="n">
        <v>1669000</v>
      </c>
      <c r="O15" s="1687" t="n">
        <f aca="false">+N15-M15</f>
        <v>0</v>
      </c>
      <c r="P15" s="1663"/>
    </row>
    <row r="16" customFormat="false" ht="12.75" hidden="false" customHeight="false" outlineLevel="0" collapsed="false">
      <c r="A16" s="1664" t="s">
        <v>552</v>
      </c>
      <c r="B16" s="1661" t="n">
        <v>22667000</v>
      </c>
      <c r="C16" s="1661" t="n">
        <v>22667000</v>
      </c>
      <c r="D16" s="1657" t="n">
        <v>1890000</v>
      </c>
      <c r="E16" s="1658" t="n">
        <v>1890000</v>
      </c>
      <c r="F16" s="1658" t="n">
        <v>1890000</v>
      </c>
      <c r="G16" s="1658" t="n">
        <v>1890000</v>
      </c>
      <c r="H16" s="1658" t="n">
        <v>1890000</v>
      </c>
      <c r="I16" s="1659" t="n">
        <v>1890000</v>
      </c>
      <c r="J16" s="1658" t="n">
        <v>1890000</v>
      </c>
      <c r="K16" s="1658" t="n">
        <v>1890000</v>
      </c>
      <c r="L16" s="1660" t="n">
        <v>1890000</v>
      </c>
      <c r="M16" s="1661" t="n">
        <f aca="false">SUM(D16:L16)</f>
        <v>17010000</v>
      </c>
      <c r="N16" s="1661" t="n">
        <v>17010000</v>
      </c>
      <c r="O16" s="1662" t="n">
        <f aca="false">+N16-M16</f>
        <v>0</v>
      </c>
      <c r="P16" s="1663"/>
      <c r="R16" s="1663"/>
    </row>
    <row r="17" customFormat="false" ht="12.75" hidden="false" customHeight="false" outlineLevel="0" collapsed="false">
      <c r="A17" s="1655" t="s">
        <v>617</v>
      </c>
      <c r="B17" s="1656" t="n">
        <v>16000000</v>
      </c>
      <c r="C17" s="1656" t="n">
        <v>13904000</v>
      </c>
      <c r="D17" s="1657" t="n">
        <v>1333000</v>
      </c>
      <c r="E17" s="1658" t="n">
        <v>1333000</v>
      </c>
      <c r="F17" s="1658" t="n">
        <v>1333000</v>
      </c>
      <c r="G17" s="1658" t="n">
        <v>1333000</v>
      </c>
      <c r="H17" s="1658" t="n">
        <v>1333000</v>
      </c>
      <c r="I17" s="1659" t="n">
        <v>1333000</v>
      </c>
      <c r="J17" s="1658" t="n">
        <v>953000</v>
      </c>
      <c r="K17" s="1658" t="n">
        <v>953000</v>
      </c>
      <c r="L17" s="1660" t="n">
        <v>953000</v>
      </c>
      <c r="M17" s="1661" t="n">
        <f aca="false">SUM(D17:L17)</f>
        <v>10857000</v>
      </c>
      <c r="N17" s="1661" t="n">
        <v>10950000</v>
      </c>
      <c r="O17" s="1662" t="n">
        <f aca="false">+N17-M17</f>
        <v>93000</v>
      </c>
      <c r="P17" s="1663"/>
      <c r="Q17" s="1688"/>
      <c r="S17" s="1663"/>
    </row>
    <row r="18" customFormat="false" ht="12.75" hidden="false" customHeight="false" outlineLevel="0" collapsed="false">
      <c r="A18" s="1664" t="s">
        <v>551</v>
      </c>
      <c r="B18" s="1656" t="n">
        <v>8753000</v>
      </c>
      <c r="C18" s="1656" t="n">
        <v>8753000</v>
      </c>
      <c r="D18" s="1657" t="n">
        <v>729000</v>
      </c>
      <c r="E18" s="1658" t="n">
        <v>729000</v>
      </c>
      <c r="F18" s="1658" t="n">
        <v>729000</v>
      </c>
      <c r="G18" s="1658" t="n">
        <v>729000</v>
      </c>
      <c r="H18" s="1658" t="n">
        <v>729000</v>
      </c>
      <c r="I18" s="1659" t="n">
        <v>729000</v>
      </c>
      <c r="J18" s="1658" t="n">
        <v>729000</v>
      </c>
      <c r="K18" s="1658" t="n">
        <v>729000</v>
      </c>
      <c r="L18" s="1660" t="n">
        <v>729000</v>
      </c>
      <c r="M18" s="1661" t="n">
        <f aca="false">SUM(D18:L18)</f>
        <v>6561000</v>
      </c>
      <c r="N18" s="1661" t="n">
        <v>6561000</v>
      </c>
      <c r="O18" s="1662" t="n">
        <f aca="false">+N18-M18</f>
        <v>0</v>
      </c>
      <c r="P18" s="1663"/>
    </row>
    <row r="19" customFormat="false" ht="12.75" hidden="false" customHeight="false" outlineLevel="0" collapsed="false">
      <c r="A19" s="1689" t="s">
        <v>618</v>
      </c>
      <c r="B19" s="1690" t="n">
        <f aca="false">SUM(B15:B18)</f>
        <v>49654000</v>
      </c>
      <c r="C19" s="1690" t="n">
        <f aca="false">SUM(C15:C18)</f>
        <v>47558000</v>
      </c>
      <c r="D19" s="1691" t="n">
        <f aca="false">SUM(D15:D18)</f>
        <v>4101000</v>
      </c>
      <c r="E19" s="1692" t="n">
        <f aca="false">SUM(E15:E18)</f>
        <v>4142000</v>
      </c>
      <c r="F19" s="1692" t="n">
        <f aca="false">SUM(F15:F18)</f>
        <v>4142000</v>
      </c>
      <c r="G19" s="1692" t="n">
        <f aca="false">SUM(G15:G18)</f>
        <v>4142000</v>
      </c>
      <c r="H19" s="1692" t="n">
        <f aca="false">SUM(H15:H18)</f>
        <v>4142000</v>
      </c>
      <c r="I19" s="1693" t="n">
        <f aca="false">SUM(I15:I18)</f>
        <v>4142000</v>
      </c>
      <c r="J19" s="1693" t="n">
        <f aca="false">SUM(J15:J18)</f>
        <v>3762000</v>
      </c>
      <c r="K19" s="1693" t="n">
        <f aca="false">SUM(K15:K18)</f>
        <v>3762000</v>
      </c>
      <c r="L19" s="1693" t="n">
        <f aca="false">SUM(L15:L18)</f>
        <v>3762000</v>
      </c>
      <c r="M19" s="1690" t="n">
        <f aca="false">SUM(M15:M18)</f>
        <v>36097000</v>
      </c>
      <c r="N19" s="1690" t="n">
        <f aca="false">SUM(N15:N18)</f>
        <v>36190000</v>
      </c>
      <c r="O19" s="1694" t="n">
        <f aca="false">SUM(O15:O18)</f>
        <v>93000</v>
      </c>
      <c r="Q19" s="1663"/>
    </row>
    <row r="20" customFormat="false" ht="12.75" hidden="false" customHeight="false" outlineLevel="0" collapsed="false">
      <c r="A20" s="1695" t="s">
        <v>619</v>
      </c>
      <c r="B20" s="1696"/>
      <c r="C20" s="1696" t="n">
        <v>1643000</v>
      </c>
      <c r="D20" s="1697"/>
      <c r="E20" s="1698"/>
      <c r="F20" s="1698"/>
      <c r="G20" s="1698"/>
      <c r="H20" s="1698"/>
      <c r="I20" s="1699" t="n">
        <v>1643000</v>
      </c>
      <c r="J20" s="1698"/>
      <c r="K20" s="1698"/>
      <c r="L20" s="1700"/>
      <c r="M20" s="1696" t="n">
        <f aca="false">SUM(D20:L20)</f>
        <v>1643000</v>
      </c>
      <c r="N20" s="1696" t="n">
        <v>1643000</v>
      </c>
      <c r="O20" s="1701" t="n">
        <f aca="false">+N20-M20</f>
        <v>0</v>
      </c>
      <c r="Q20" s="1663"/>
    </row>
    <row r="21" customFormat="false" ht="12.75" hidden="false" customHeight="false" outlineLevel="0" collapsed="false">
      <c r="A21" s="1664" t="s">
        <v>620</v>
      </c>
      <c r="B21" s="1661"/>
      <c r="C21" s="1661" t="n">
        <v>81000</v>
      </c>
      <c r="D21" s="1657"/>
      <c r="E21" s="1658"/>
      <c r="F21" s="1658"/>
      <c r="G21" s="1658"/>
      <c r="H21" s="1658"/>
      <c r="I21" s="1659" t="n">
        <v>81000</v>
      </c>
      <c r="J21" s="1658"/>
      <c r="K21" s="1658"/>
      <c r="L21" s="1660"/>
      <c r="M21" s="1661" t="n">
        <f aca="false">SUM(D21:L21)</f>
        <v>81000</v>
      </c>
      <c r="N21" s="1661" t="n">
        <v>81000</v>
      </c>
      <c r="O21" s="1662" t="n">
        <f aca="false">+N21-M21</f>
        <v>0</v>
      </c>
      <c r="Q21" s="1663"/>
    </row>
    <row r="22" customFormat="false" ht="12.75" hidden="false" customHeight="false" outlineLevel="0" collapsed="false">
      <c r="A22" s="1664" t="s">
        <v>621</v>
      </c>
      <c r="B22" s="1661"/>
      <c r="C22" s="1661" t="n">
        <v>0</v>
      </c>
      <c r="D22" s="1657"/>
      <c r="E22" s="1658"/>
      <c r="F22" s="1658"/>
      <c r="G22" s="1658"/>
      <c r="H22" s="1658"/>
      <c r="I22" s="1659" t="n">
        <v>64000</v>
      </c>
      <c r="J22" s="1658"/>
      <c r="K22" s="1658"/>
      <c r="L22" s="1660"/>
      <c r="M22" s="1661" t="n">
        <f aca="false">SUM(D22:L22)</f>
        <v>64000</v>
      </c>
      <c r="N22" s="1661" t="n">
        <v>0</v>
      </c>
      <c r="O22" s="1662" t="n">
        <f aca="false">+N22-M22</f>
        <v>-64000</v>
      </c>
      <c r="Q22" s="1663"/>
    </row>
    <row r="23" customFormat="false" ht="12.75" hidden="false" customHeight="false" outlineLevel="0" collapsed="false">
      <c r="A23" s="1664" t="s">
        <v>622</v>
      </c>
      <c r="B23" s="1661"/>
      <c r="C23" s="1661" t="n">
        <v>161000</v>
      </c>
      <c r="D23" s="1657"/>
      <c r="E23" s="1658"/>
      <c r="F23" s="1658"/>
      <c r="G23" s="1658"/>
      <c r="H23" s="1658"/>
      <c r="I23" s="1659" t="n">
        <v>161000</v>
      </c>
      <c r="J23" s="1658"/>
      <c r="K23" s="1658"/>
      <c r="L23" s="1660"/>
      <c r="M23" s="1661" t="n">
        <f aca="false">SUM(D23:L23)</f>
        <v>161000</v>
      </c>
      <c r="N23" s="1661" t="n">
        <v>161000</v>
      </c>
      <c r="O23" s="1662" t="n">
        <f aca="false">+N23-M23</f>
        <v>0</v>
      </c>
      <c r="Q23" s="1663"/>
    </row>
    <row r="24" customFormat="false" ht="12.75" hidden="false" customHeight="false" outlineLevel="0" collapsed="false">
      <c r="A24" s="1665" t="s">
        <v>623</v>
      </c>
      <c r="B24" s="1666"/>
      <c r="C24" s="1666" t="n">
        <v>3224000</v>
      </c>
      <c r="D24" s="1667"/>
      <c r="E24" s="1668"/>
      <c r="F24" s="1668"/>
      <c r="G24" s="1668"/>
      <c r="H24" s="1668"/>
      <c r="I24" s="1669" t="n">
        <v>3224000</v>
      </c>
      <c r="J24" s="1668"/>
      <c r="K24" s="1668"/>
      <c r="L24" s="1670"/>
      <c r="M24" s="1661" t="n">
        <f aca="false">SUM(D24:L24)</f>
        <v>3224000</v>
      </c>
      <c r="N24" s="1666" t="n">
        <v>3224000</v>
      </c>
      <c r="O24" s="1662" t="n">
        <f aca="false">+N24-M24</f>
        <v>0</v>
      </c>
      <c r="Q24" s="1663"/>
    </row>
    <row r="25" customFormat="false" ht="13.5" hidden="false" customHeight="false" outlineLevel="0" collapsed="false">
      <c r="A25" s="1702" t="s">
        <v>624</v>
      </c>
      <c r="B25" s="1703"/>
      <c r="C25" s="1703" t="n">
        <f aca="false">SUM(C20:C24)</f>
        <v>5109000</v>
      </c>
      <c r="D25" s="1704" t="n">
        <f aca="false">SUM(D20:D24)</f>
        <v>0</v>
      </c>
      <c r="E25" s="1705" t="n">
        <f aca="false">SUM(E20:E24)</f>
        <v>0</v>
      </c>
      <c r="F25" s="1705" t="n">
        <f aca="false">SUM(F20:F24)</f>
        <v>0</v>
      </c>
      <c r="G25" s="1705" t="n">
        <f aca="false">SUM(G20:G24)</f>
        <v>0</v>
      </c>
      <c r="H25" s="1705" t="n">
        <f aca="false">SUM(H20:H24)</f>
        <v>0</v>
      </c>
      <c r="I25" s="1706" t="n">
        <f aca="false">SUM(I20:I24)</f>
        <v>5173000</v>
      </c>
      <c r="J25" s="1706" t="n">
        <f aca="false">SUM(J20:J24)</f>
        <v>0</v>
      </c>
      <c r="K25" s="1706" t="n">
        <f aca="false">SUM(K20:K24)</f>
        <v>0</v>
      </c>
      <c r="L25" s="1706" t="n">
        <f aca="false">SUM(L20:L24)</f>
        <v>0</v>
      </c>
      <c r="M25" s="1703" t="n">
        <f aca="false">SUM(M20:M24)</f>
        <v>5173000</v>
      </c>
      <c r="N25" s="1703" t="n">
        <f aca="false">SUM(N20:N24)</f>
        <v>5109000</v>
      </c>
      <c r="O25" s="1707" t="n">
        <f aca="false">SUM(O20:O24)</f>
        <v>-64000</v>
      </c>
      <c r="Q25" s="1663"/>
    </row>
    <row r="26" customFormat="false" ht="13.5" hidden="false" customHeight="false" outlineLevel="0" collapsed="false">
      <c r="A26" s="1671" t="s">
        <v>614</v>
      </c>
      <c r="B26" s="1672" t="n">
        <f aca="false">+B19+B25</f>
        <v>49654000</v>
      </c>
      <c r="C26" s="1672" t="n">
        <f aca="false">+C19+C25</f>
        <v>52667000</v>
      </c>
      <c r="D26" s="1673" t="n">
        <f aca="false">+D19+D25</f>
        <v>4101000</v>
      </c>
      <c r="E26" s="1674" t="n">
        <f aca="false">+E19+E25</f>
        <v>4142000</v>
      </c>
      <c r="F26" s="1674" t="n">
        <f aca="false">+F19+F25</f>
        <v>4142000</v>
      </c>
      <c r="G26" s="1674" t="n">
        <f aca="false">+G19+G25</f>
        <v>4142000</v>
      </c>
      <c r="H26" s="1674" t="n">
        <f aca="false">+H19+H25</f>
        <v>4142000</v>
      </c>
      <c r="I26" s="1675" t="n">
        <f aca="false">+I19+I25</f>
        <v>9315000</v>
      </c>
      <c r="J26" s="1675" t="n">
        <f aca="false">+J19+J25</f>
        <v>3762000</v>
      </c>
      <c r="K26" s="1675" t="n">
        <f aca="false">+K19+K25</f>
        <v>3762000</v>
      </c>
      <c r="L26" s="1675" t="n">
        <f aca="false">+L19+L25</f>
        <v>3762000</v>
      </c>
      <c r="M26" s="1672" t="n">
        <f aca="false">+M19+M25</f>
        <v>41270000</v>
      </c>
      <c r="N26" s="1672" t="n">
        <f aca="false">+N19+N25</f>
        <v>41299000</v>
      </c>
      <c r="O26" s="1676" t="n">
        <f aca="false">+O19+O25</f>
        <v>29000</v>
      </c>
    </row>
    <row r="94" customFormat="false" ht="12.75" hidden="false" customHeight="false" outlineLevel="0" collapsed="false">
      <c r="A94" s="1708"/>
      <c r="B94" s="1708"/>
      <c r="C94" s="1708"/>
      <c r="D94" s="1708"/>
      <c r="E94" s="1708"/>
      <c r="F94" s="1708"/>
    </row>
  </sheetData>
  <printOptions headings="false" gridLines="false" gridLinesSet="true" horizontalCentered="true" verticalCentered="false"/>
  <pageMargins left="0.511805555555556" right="0.511805555555556" top="1.25972222222222" bottom="0.511805555555556" header="0.354166666666667" footer="0.157638888888889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I-III. NEGYEDÉVI BESZÁMOLÓ&amp;R6. sz. táblázat
PÉNZESZKÖZ ÁTADÁS - ÁTVÉTEL
Adatok: Ft-ban</oddHeader>
    <oddFooter>&amp;L&amp;F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709" width="32.41"/>
    <col collapsed="false" customWidth="true" hidden="false" outlineLevel="0" max="8" min="2" style="1709" width="8.7"/>
    <col collapsed="false" customWidth="true" hidden="false" outlineLevel="0" max="9" min="9" style="1709" width="9.41"/>
    <col collapsed="false" customWidth="true" hidden="false" outlineLevel="0" max="10" min="10" style="1709" width="9.7"/>
    <col collapsed="false" customWidth="true" hidden="false" outlineLevel="0" max="13" min="11" style="1709" width="8.7"/>
    <col collapsed="false" customWidth="true" hidden="false" outlineLevel="0" max="14" min="14" style="1710" width="10.56"/>
    <col collapsed="false" customWidth="true" hidden="false" outlineLevel="0" max="15" min="15" style="1709" width="9.56"/>
    <col collapsed="false" customWidth="true" hidden="false" outlineLevel="0" max="16" min="16" style="1709" width="11.56"/>
    <col collapsed="false" customWidth="false" hidden="false" outlineLevel="0" max="257" min="17" style="1709" width="9.14"/>
  </cols>
  <sheetData>
    <row r="1" customFormat="false" ht="24.75" hidden="false" customHeight="true" outlineLevel="0" collapsed="false">
      <c r="A1" s="1711"/>
      <c r="B1" s="1712" t="s">
        <v>625</v>
      </c>
      <c r="C1" s="1713" t="s">
        <v>626</v>
      </c>
      <c r="D1" s="1713" t="s">
        <v>627</v>
      </c>
      <c r="E1" s="1713" t="s">
        <v>628</v>
      </c>
      <c r="F1" s="1713" t="s">
        <v>629</v>
      </c>
      <c r="G1" s="1713" t="s">
        <v>630</v>
      </c>
      <c r="H1" s="1713" t="s">
        <v>631</v>
      </c>
      <c r="I1" s="1713" t="s">
        <v>632</v>
      </c>
      <c r="J1" s="1713" t="s">
        <v>633</v>
      </c>
      <c r="K1" s="1713" t="s">
        <v>634</v>
      </c>
      <c r="L1" s="1713" t="s">
        <v>635</v>
      </c>
      <c r="M1" s="1713" t="s">
        <v>636</v>
      </c>
      <c r="N1" s="1714" t="s">
        <v>637</v>
      </c>
    </row>
    <row r="2" customFormat="false" ht="24.75" hidden="false" customHeight="true" outlineLevel="0" collapsed="false">
      <c r="A2" s="1715" t="s">
        <v>638</v>
      </c>
      <c r="B2" s="1716"/>
      <c r="C2" s="1717"/>
      <c r="D2" s="1718"/>
      <c r="E2" s="1718"/>
      <c r="F2" s="1718"/>
      <c r="G2" s="1718"/>
      <c r="H2" s="1718"/>
      <c r="I2" s="1718"/>
      <c r="J2" s="1718"/>
      <c r="K2" s="1718"/>
      <c r="L2" s="1718"/>
      <c r="M2" s="1718"/>
      <c r="N2" s="1719"/>
    </row>
    <row r="3" customFormat="false" ht="15.6" hidden="false" customHeight="true" outlineLevel="0" collapsed="false">
      <c r="A3" s="1720" t="s">
        <v>639</v>
      </c>
      <c r="B3" s="1721" t="n">
        <f aca="false">N3*0.127</f>
        <v>30838.013</v>
      </c>
      <c r="C3" s="1722" t="n">
        <f aca="false">N3*0.088</f>
        <v>21368.072</v>
      </c>
      <c r="D3" s="1722" t="n">
        <f aca="false">N3*0.07</f>
        <v>16997.33</v>
      </c>
      <c r="E3" s="1722" t="n">
        <f aca="false">N3*0.081</f>
        <v>19668.339</v>
      </c>
      <c r="F3" s="1722" t="n">
        <f aca="false">N3*0.081</f>
        <v>19668.339</v>
      </c>
      <c r="G3" s="1722" t="n">
        <f aca="false">N3*0.076</f>
        <v>18454.244</v>
      </c>
      <c r="H3" s="1722" t="n">
        <f aca="false">N3*0.076</f>
        <v>18454.244</v>
      </c>
      <c r="I3" s="1722" t="n">
        <f aca="false">N3*0.088</f>
        <v>21368.072</v>
      </c>
      <c r="J3" s="1722" t="n">
        <f aca="false">N3*0.07</f>
        <v>16997.33</v>
      </c>
      <c r="K3" s="1722" t="n">
        <f aca="false">N3*0.081</f>
        <v>19668.339</v>
      </c>
      <c r="L3" s="1722" t="n">
        <f aca="false">N3*0.087</f>
        <v>21125.253</v>
      </c>
      <c r="M3" s="1722" t="n">
        <f aca="false">+N3*0.075</f>
        <v>18211.425</v>
      </c>
      <c r="N3" s="1723" t="n">
        <f aca="false">+'1.1.MELL. BEVÉTELEK - KIADÁSOK'!W5</f>
        <v>242819</v>
      </c>
      <c r="O3" s="1724"/>
      <c r="P3" s="1724"/>
    </row>
    <row r="4" customFormat="false" ht="13.5" hidden="false" customHeight="true" outlineLevel="0" collapsed="false">
      <c r="A4" s="1725" t="s">
        <v>640</v>
      </c>
      <c r="B4" s="1726"/>
      <c r="C4" s="1727"/>
      <c r="D4" s="1727" t="n">
        <f aca="false">+N4/4</f>
        <v>439.5</v>
      </c>
      <c r="E4" s="1727"/>
      <c r="F4" s="1727"/>
      <c r="G4" s="1727" t="n">
        <f aca="false">+N4/4</f>
        <v>439.5</v>
      </c>
      <c r="H4" s="1727"/>
      <c r="I4" s="1727"/>
      <c r="J4" s="1727" t="n">
        <f aca="false">+N4/4</f>
        <v>439.5</v>
      </c>
      <c r="K4" s="1727"/>
      <c r="L4" s="1727"/>
      <c r="M4" s="1727" t="n">
        <f aca="false">+N4/4</f>
        <v>439.5</v>
      </c>
      <c r="N4" s="1728" t="n">
        <f aca="false">+'1.1.MELL. BEVÉTELEK - KIADÁSOK'!W6</f>
        <v>1758</v>
      </c>
      <c r="O4" s="1724"/>
      <c r="P4" s="1724"/>
    </row>
    <row r="5" customFormat="false" ht="13.5" hidden="false" customHeight="true" outlineLevel="0" collapsed="false">
      <c r="A5" s="1416" t="s">
        <v>641</v>
      </c>
      <c r="B5" s="1726" t="n">
        <f aca="false">+$N$5/12</f>
        <v>460.666666666667</v>
      </c>
      <c r="C5" s="1727" t="n">
        <f aca="false">+$N$5/12</f>
        <v>460.666666666667</v>
      </c>
      <c r="D5" s="1727" t="n">
        <f aca="false">+$N$5/12</f>
        <v>460.666666666667</v>
      </c>
      <c r="E5" s="1727" t="n">
        <f aca="false">+$N$5/12</f>
        <v>460.666666666667</v>
      </c>
      <c r="F5" s="1727" t="n">
        <f aca="false">+$N$5/12</f>
        <v>460.666666666667</v>
      </c>
      <c r="G5" s="1727" t="n">
        <f aca="false">+$N$5/12</f>
        <v>460.666666666667</v>
      </c>
      <c r="H5" s="1727" t="n">
        <f aca="false">+$N$5/12</f>
        <v>460.666666666667</v>
      </c>
      <c r="I5" s="1727" t="n">
        <f aca="false">+$N$5/12</f>
        <v>460.666666666667</v>
      </c>
      <c r="J5" s="1727" t="n">
        <f aca="false">+$N$5/12</f>
        <v>460.666666666667</v>
      </c>
      <c r="K5" s="1727" t="n">
        <f aca="false">+$N$5/12</f>
        <v>460.666666666667</v>
      </c>
      <c r="L5" s="1727" t="n">
        <f aca="false">+$N$5/12</f>
        <v>460.666666666667</v>
      </c>
      <c r="M5" s="1727" t="n">
        <f aca="false">+$N$5/12</f>
        <v>460.666666666667</v>
      </c>
      <c r="N5" s="1728" t="n">
        <f aca="false">+'1.1.MELL. BEVÉTELEK - KIADÁSOK'!W7</f>
        <v>5528</v>
      </c>
      <c r="O5" s="1724"/>
      <c r="P5" s="1724"/>
    </row>
    <row r="6" customFormat="false" ht="13.5" hidden="false" customHeight="true" outlineLevel="0" collapsed="false">
      <c r="A6" s="1729" t="s">
        <v>642</v>
      </c>
      <c r="B6" s="1721" t="n">
        <f aca="false">+$N$6/12</f>
        <v>300.083333333333</v>
      </c>
      <c r="C6" s="1722" t="n">
        <f aca="false">+$N$6/12</f>
        <v>300.083333333333</v>
      </c>
      <c r="D6" s="1722" t="n">
        <f aca="false">+$N$6/12</f>
        <v>300.083333333333</v>
      </c>
      <c r="E6" s="1727" t="n">
        <f aca="false">+$N$6/12</f>
        <v>300.083333333333</v>
      </c>
      <c r="F6" s="1727" t="n">
        <f aca="false">+$N$6/12</f>
        <v>300.083333333333</v>
      </c>
      <c r="G6" s="1727" t="n">
        <f aca="false">+$N$6/12</f>
        <v>300.083333333333</v>
      </c>
      <c r="H6" s="1727" t="n">
        <f aca="false">+$N$6/12</f>
        <v>300.083333333333</v>
      </c>
      <c r="I6" s="1727" t="n">
        <f aca="false">+$N$6/12</f>
        <v>300.083333333333</v>
      </c>
      <c r="J6" s="1727" t="n">
        <f aca="false">+$N$6/12</f>
        <v>300.083333333333</v>
      </c>
      <c r="K6" s="1727" t="n">
        <f aca="false">+$N$6/12</f>
        <v>300.083333333333</v>
      </c>
      <c r="L6" s="1727" t="n">
        <f aca="false">+$N$6/12</f>
        <v>300.083333333333</v>
      </c>
      <c r="M6" s="1727" t="n">
        <f aca="false">+$N$6/12</f>
        <v>300.083333333333</v>
      </c>
      <c r="N6" s="1728" t="n">
        <f aca="false">+'1.1.MELL. BEVÉTELEK - KIADÁSOK'!W9</f>
        <v>3601</v>
      </c>
      <c r="O6" s="1724"/>
      <c r="P6" s="1724"/>
    </row>
    <row r="7" customFormat="false" ht="13.5" hidden="false" customHeight="true" outlineLevel="0" collapsed="false">
      <c r="A7" s="1730" t="s">
        <v>643</v>
      </c>
      <c r="B7" s="1731" t="n">
        <f aca="false">+$N$7/12</f>
        <v>35.25</v>
      </c>
      <c r="C7" s="1727" t="n">
        <f aca="false">+$N$7/12</f>
        <v>35.25</v>
      </c>
      <c r="D7" s="1727" t="n">
        <f aca="false">+$N$7/12</f>
        <v>35.25</v>
      </c>
      <c r="E7" s="1727" t="n">
        <f aca="false">+$N$7/12</f>
        <v>35.25</v>
      </c>
      <c r="F7" s="1727" t="n">
        <f aca="false">+$N$7/12</f>
        <v>35.25</v>
      </c>
      <c r="G7" s="1727" t="n">
        <f aca="false">+$N$7/12</f>
        <v>35.25</v>
      </c>
      <c r="H7" s="1727" t="n">
        <f aca="false">+$N$7/12</f>
        <v>35.25</v>
      </c>
      <c r="I7" s="1727" t="n">
        <f aca="false">+$N$7/12</f>
        <v>35.25</v>
      </c>
      <c r="J7" s="1727" t="n">
        <f aca="false">+$N$7/12</f>
        <v>35.25</v>
      </c>
      <c r="K7" s="1727" t="n">
        <f aca="false">+$N$7/12</f>
        <v>35.25</v>
      </c>
      <c r="L7" s="1727" t="n">
        <f aca="false">+$N$7/12</f>
        <v>35.25</v>
      </c>
      <c r="M7" s="1727" t="n">
        <f aca="false">+$N$7/12</f>
        <v>35.25</v>
      </c>
      <c r="N7" s="1728" t="n">
        <f aca="false">+'1.1.MELL. BEVÉTELEK - KIADÁSOK'!W10</f>
        <v>423</v>
      </c>
      <c r="O7" s="1724"/>
      <c r="P7" s="1724"/>
    </row>
    <row r="8" customFormat="false" ht="13.5" hidden="false" customHeight="true" outlineLevel="0" collapsed="false">
      <c r="A8" s="1730" t="s">
        <v>644</v>
      </c>
      <c r="B8" s="1731" t="n">
        <f aca="false">+$N$8/12</f>
        <v>610.416666666667</v>
      </c>
      <c r="C8" s="1727" t="n">
        <f aca="false">+$N$8/12</f>
        <v>610.416666666667</v>
      </c>
      <c r="D8" s="1727" t="n">
        <f aca="false">+$N$8/12</f>
        <v>610.416666666667</v>
      </c>
      <c r="E8" s="1727" t="n">
        <f aca="false">+$N$8/12</f>
        <v>610.416666666667</v>
      </c>
      <c r="F8" s="1727" t="n">
        <f aca="false">+$N$8/12</f>
        <v>610.416666666667</v>
      </c>
      <c r="G8" s="1727" t="n">
        <f aca="false">+$N$8/12</f>
        <v>610.416666666667</v>
      </c>
      <c r="H8" s="1727" t="n">
        <f aca="false">+$N$8/12</f>
        <v>610.416666666667</v>
      </c>
      <c r="I8" s="1727" t="n">
        <f aca="false">+$N$8/12</f>
        <v>610.416666666667</v>
      </c>
      <c r="J8" s="1727" t="n">
        <f aca="false">+$N$8/12</f>
        <v>610.416666666667</v>
      </c>
      <c r="K8" s="1727" t="n">
        <f aca="false">+$N$8/12</f>
        <v>610.416666666667</v>
      </c>
      <c r="L8" s="1727" t="n">
        <f aca="false">+$N$8/12</f>
        <v>610.416666666667</v>
      </c>
      <c r="M8" s="1727" t="n">
        <f aca="false">+$N$8/12</f>
        <v>610.416666666667</v>
      </c>
      <c r="N8" s="1728" t="n">
        <f aca="false">+'1.1.MELL. BEVÉTELEK - KIADÁSOK'!W11</f>
        <v>7325</v>
      </c>
      <c r="O8" s="1724"/>
      <c r="P8" s="1724"/>
    </row>
    <row r="9" customFormat="false" ht="13.5" hidden="false" customHeight="true" outlineLevel="0" collapsed="false">
      <c r="A9" s="1730" t="s">
        <v>645</v>
      </c>
      <c r="B9" s="1731" t="n">
        <f aca="false">+$N$9/12</f>
        <v>1741.08333333333</v>
      </c>
      <c r="C9" s="1727" t="n">
        <f aca="false">+$N$9/12</f>
        <v>1741.08333333333</v>
      </c>
      <c r="D9" s="1727" t="n">
        <f aca="false">+$N$9/12</f>
        <v>1741.08333333333</v>
      </c>
      <c r="E9" s="1727" t="n">
        <f aca="false">+$N$9/12</f>
        <v>1741.08333333333</v>
      </c>
      <c r="F9" s="1727" t="n">
        <f aca="false">+$N$9/12</f>
        <v>1741.08333333333</v>
      </c>
      <c r="G9" s="1727" t="n">
        <f aca="false">+$N$9/12</f>
        <v>1741.08333333333</v>
      </c>
      <c r="H9" s="1727" t="n">
        <f aca="false">+$N$9/12</f>
        <v>1741.08333333333</v>
      </c>
      <c r="I9" s="1727" t="n">
        <f aca="false">+$N$9/12</f>
        <v>1741.08333333333</v>
      </c>
      <c r="J9" s="1727" t="n">
        <f aca="false">+$N$9/12</f>
        <v>1741.08333333333</v>
      </c>
      <c r="K9" s="1727" t="n">
        <f aca="false">+$N$9/12</f>
        <v>1741.08333333333</v>
      </c>
      <c r="L9" s="1727" t="n">
        <f aca="false">+$N$9/12</f>
        <v>1741.08333333333</v>
      </c>
      <c r="M9" s="1727" t="n">
        <f aca="false">+$N$9/12</f>
        <v>1741.08333333333</v>
      </c>
      <c r="N9" s="1728" t="n">
        <f aca="false">+'1.1.MELL. BEVÉTELEK - KIADÁSOK'!W12</f>
        <v>20893</v>
      </c>
      <c r="O9" s="1724"/>
      <c r="P9" s="1724"/>
    </row>
    <row r="10" customFormat="false" ht="13.5" hidden="false" customHeight="true" outlineLevel="0" collapsed="false">
      <c r="A10" s="1730" t="s">
        <v>646</v>
      </c>
      <c r="B10" s="1731" t="n">
        <f aca="false">+$N$10/12</f>
        <v>64.75</v>
      </c>
      <c r="C10" s="1727" t="n">
        <f aca="false">+$N$10/12</f>
        <v>64.75</v>
      </c>
      <c r="D10" s="1727" t="n">
        <f aca="false">+$N$10/12</f>
        <v>64.75</v>
      </c>
      <c r="E10" s="1727" t="n">
        <f aca="false">+$N$10/12</f>
        <v>64.75</v>
      </c>
      <c r="F10" s="1727" t="n">
        <f aca="false">+$N$10/12</f>
        <v>64.75</v>
      </c>
      <c r="G10" s="1727" t="n">
        <f aca="false">+$N$10/12</f>
        <v>64.75</v>
      </c>
      <c r="H10" s="1727" t="n">
        <f aca="false">+$N$10/12</f>
        <v>64.75</v>
      </c>
      <c r="I10" s="1727" t="n">
        <f aca="false">+$N$10/12</f>
        <v>64.75</v>
      </c>
      <c r="J10" s="1727" t="n">
        <f aca="false">+$N$10/12</f>
        <v>64.75</v>
      </c>
      <c r="K10" s="1727" t="n">
        <f aca="false">+$N$10/12</f>
        <v>64.75</v>
      </c>
      <c r="L10" s="1727" t="n">
        <f aca="false">+$N$10/12</f>
        <v>64.75</v>
      </c>
      <c r="M10" s="1727" t="n">
        <f aca="false">+$N$10/12</f>
        <v>64.75</v>
      </c>
      <c r="N10" s="1728" t="n">
        <f aca="false">+'1.1.MELL. BEVÉTELEK - KIADÁSOK'!W8</f>
        <v>777</v>
      </c>
      <c r="O10" s="1724"/>
      <c r="P10" s="1724"/>
    </row>
    <row r="11" customFormat="false" ht="13.5" hidden="false" customHeight="true" outlineLevel="0" collapsed="false">
      <c r="A11" s="1730" t="s">
        <v>647</v>
      </c>
      <c r="B11" s="1731" t="n">
        <f aca="false">+$N$11/12</f>
        <v>4211.75</v>
      </c>
      <c r="C11" s="1727" t="n">
        <f aca="false">+$N$11/12</f>
        <v>4211.75</v>
      </c>
      <c r="D11" s="1727" t="n">
        <f aca="false">+$N$11/12</f>
        <v>4211.75</v>
      </c>
      <c r="E11" s="1727" t="n">
        <f aca="false">+$N$11/12</f>
        <v>4211.75</v>
      </c>
      <c r="F11" s="1727" t="n">
        <f aca="false">+$N$11/12</f>
        <v>4211.75</v>
      </c>
      <c r="G11" s="1727" t="n">
        <f aca="false">+$N$11/12</f>
        <v>4211.75</v>
      </c>
      <c r="H11" s="1727" t="n">
        <f aca="false">+$N$11/12</f>
        <v>4211.75</v>
      </c>
      <c r="I11" s="1727" t="n">
        <f aca="false">+$N$11/12</f>
        <v>4211.75</v>
      </c>
      <c r="J11" s="1727" t="n">
        <f aca="false">+$N$11/12</f>
        <v>4211.75</v>
      </c>
      <c r="K11" s="1727" t="n">
        <f aca="false">+$N$11/12</f>
        <v>4211.75</v>
      </c>
      <c r="L11" s="1727" t="n">
        <f aca="false">+$N$11/12</f>
        <v>4211.75</v>
      </c>
      <c r="M11" s="1727" t="n">
        <f aca="false">+$N$11/12</f>
        <v>4211.75</v>
      </c>
      <c r="N11" s="1728" t="n">
        <f aca="false">+'1.1.MELL. BEVÉTELEK - KIADÁSOK'!W13</f>
        <v>50541</v>
      </c>
    </row>
    <row r="12" customFormat="false" ht="13.5" hidden="false" customHeight="true" outlineLevel="0" collapsed="false">
      <c r="A12" s="1730" t="s">
        <v>648</v>
      </c>
      <c r="B12" s="1731"/>
      <c r="C12" s="1727"/>
      <c r="D12" s="1727"/>
      <c r="E12" s="1727"/>
      <c r="F12" s="1727"/>
      <c r="G12" s="1727" t="n">
        <f aca="false">+N12*0.35</f>
        <v>0</v>
      </c>
      <c r="H12" s="1727"/>
      <c r="I12" s="1727" t="n">
        <f aca="false">+N12*0.25</f>
        <v>0</v>
      </c>
      <c r="J12" s="1727"/>
      <c r="K12" s="1727" t="n">
        <f aca="false">+N12*0.2</f>
        <v>0</v>
      </c>
      <c r="L12" s="1727"/>
      <c r="M12" s="1727" t="n">
        <f aca="false">+N12*0.2</f>
        <v>0</v>
      </c>
      <c r="N12" s="1728" t="n">
        <f aca="false">+'1.1.MELL. BEVÉTELEK - KIADÁSOK'!W14</f>
        <v>0</v>
      </c>
    </row>
    <row r="13" customFormat="false" ht="13.5" hidden="false" customHeight="true" outlineLevel="0" collapsed="false">
      <c r="A13" s="1732" t="s">
        <v>649</v>
      </c>
      <c r="B13" s="1733" t="n">
        <v>0</v>
      </c>
      <c r="C13" s="1734" t="n">
        <f aca="false">+B24</f>
        <v>11077.0963333333</v>
      </c>
      <c r="D13" s="1734" t="n">
        <f aca="false">+C24</f>
        <v>12684.2516666667</v>
      </c>
      <c r="E13" s="1734" t="n">
        <f aca="false">+D24</f>
        <v>10360.165</v>
      </c>
      <c r="F13" s="1734" t="n">
        <f aca="false">+E24</f>
        <v>10267.5873333333</v>
      </c>
      <c r="G13" s="1734" t="n">
        <f aca="false">+F24</f>
        <v>10175.0096666666</v>
      </c>
      <c r="H13" s="1734" t="n">
        <f aca="false">+G24</f>
        <v>9307.83699999997</v>
      </c>
      <c r="I13" s="1734" t="n">
        <f aca="false">H24</f>
        <v>8001.1643333333</v>
      </c>
      <c r="J13" s="1734" t="n">
        <f aca="false">+I24</f>
        <v>9062.31966666663</v>
      </c>
      <c r="K13" s="1734" t="n">
        <f aca="false">+J24</f>
        <v>6738.23299999996</v>
      </c>
      <c r="L13" s="1734" t="n">
        <f aca="false">+K24</f>
        <v>6645.65533333329</v>
      </c>
      <c r="M13" s="1734" t="n">
        <f aca="false">+L24</f>
        <v>8009.99166666661</v>
      </c>
      <c r="N13" s="1735"/>
    </row>
    <row r="14" s="1710" customFormat="true" ht="15" hidden="false" customHeight="false" outlineLevel="0" collapsed="false">
      <c r="A14" s="1736" t="s">
        <v>650</v>
      </c>
      <c r="B14" s="1737" t="n">
        <f aca="false">SUM(B3:B13)</f>
        <v>38262.013</v>
      </c>
      <c r="C14" s="1738" t="n">
        <f aca="false">SUM(C3:C13)</f>
        <v>39869.1683333333</v>
      </c>
      <c r="D14" s="1738" t="n">
        <f aca="false">SUM(D3:D13)</f>
        <v>37545.0816666667</v>
      </c>
      <c r="E14" s="1738" t="n">
        <f aca="false">SUM(E3:E13)</f>
        <v>37452.504</v>
      </c>
      <c r="F14" s="1738" t="n">
        <f aca="false">SUM(F3:F13)</f>
        <v>37359.9263333333</v>
      </c>
      <c r="G14" s="1738" t="n">
        <f aca="false">SUM(G3:G13)</f>
        <v>36492.7536666666</v>
      </c>
      <c r="H14" s="1738" t="n">
        <f aca="false">SUM(H3:H13)</f>
        <v>35186.081</v>
      </c>
      <c r="I14" s="1738" t="n">
        <f aca="false">SUM(I3:I13)</f>
        <v>36793.2363333333</v>
      </c>
      <c r="J14" s="1738" t="n">
        <f aca="false">SUM(J3:J13)</f>
        <v>33923.1496666666</v>
      </c>
      <c r="K14" s="1738" t="n">
        <f aca="false">SUM(K3:K13)</f>
        <v>33830.572</v>
      </c>
      <c r="L14" s="1738" t="n">
        <f aca="false">SUM(L3:L13)</f>
        <v>35194.9083333333</v>
      </c>
      <c r="M14" s="1738" t="n">
        <f aca="false">SUM(M3:M13)</f>
        <v>34084.9166666666</v>
      </c>
      <c r="N14" s="1739" t="n">
        <f aca="false">SUM(N3:N13)</f>
        <v>333665</v>
      </c>
    </row>
    <row r="15" customFormat="false" ht="22.9" hidden="false" customHeight="true" outlineLevel="0" collapsed="false">
      <c r="A15" s="1740" t="s">
        <v>651</v>
      </c>
      <c r="B15" s="1721"/>
      <c r="C15" s="1722"/>
      <c r="D15" s="1722"/>
      <c r="E15" s="1722"/>
      <c r="F15" s="1722"/>
      <c r="G15" s="1722"/>
      <c r="H15" s="1722"/>
      <c r="I15" s="1722"/>
      <c r="J15" s="1722"/>
      <c r="K15" s="1722"/>
      <c r="L15" s="1722"/>
      <c r="M15" s="1722"/>
      <c r="N15" s="1723"/>
      <c r="P15" s="1724"/>
    </row>
    <row r="16" customFormat="false" ht="15" hidden="false" customHeight="false" outlineLevel="0" collapsed="false">
      <c r="A16" s="1730" t="s">
        <v>8</v>
      </c>
      <c r="B16" s="1731" t="n">
        <f aca="false">$N16/12</f>
        <v>13798.3333333333</v>
      </c>
      <c r="C16" s="1727" t="n">
        <f aca="false">$N16/12</f>
        <v>13798.3333333333</v>
      </c>
      <c r="D16" s="1727" t="n">
        <f aca="false">$N16/12</f>
        <v>13798.3333333333</v>
      </c>
      <c r="E16" s="1727" t="n">
        <f aca="false">$N16/12</f>
        <v>13798.3333333333</v>
      </c>
      <c r="F16" s="1727" t="n">
        <f aca="false">$N16/12</f>
        <v>13798.3333333333</v>
      </c>
      <c r="G16" s="1727" t="n">
        <f aca="false">$N16/12</f>
        <v>13798.3333333333</v>
      </c>
      <c r="H16" s="1727" t="n">
        <f aca="false">$N16/12</f>
        <v>13798.3333333333</v>
      </c>
      <c r="I16" s="1727" t="n">
        <f aca="false">$N16/12</f>
        <v>13798.3333333333</v>
      </c>
      <c r="J16" s="1727" t="n">
        <f aca="false">$N16/12</f>
        <v>13798.3333333333</v>
      </c>
      <c r="K16" s="1727" t="n">
        <f aca="false">$N16/12</f>
        <v>13798.3333333333</v>
      </c>
      <c r="L16" s="1727" t="n">
        <f aca="false">$N16/12</f>
        <v>13798.3333333333</v>
      </c>
      <c r="M16" s="1727" t="n">
        <f aca="false">$N16/12</f>
        <v>13798.3333333333</v>
      </c>
      <c r="N16" s="1728" t="n">
        <f aca="false">+'1.1.MELL. BEVÉTELEK - KIADÁSOK'!W55</f>
        <v>165580</v>
      </c>
      <c r="P16" s="1724"/>
      <c r="Q16" s="1724"/>
    </row>
    <row r="17" customFormat="false" ht="15" hidden="false" customHeight="false" outlineLevel="0" collapsed="false">
      <c r="A17" s="1730" t="s">
        <v>9</v>
      </c>
      <c r="B17" s="1731" t="n">
        <f aca="false">$N17/12</f>
        <v>3599.91666666667</v>
      </c>
      <c r="C17" s="1727" t="n">
        <f aca="false">$N17/12</f>
        <v>3599.91666666667</v>
      </c>
      <c r="D17" s="1727" t="n">
        <f aca="false">$N17/12</f>
        <v>3599.91666666667</v>
      </c>
      <c r="E17" s="1727" t="n">
        <f aca="false">$N17/12</f>
        <v>3599.91666666667</v>
      </c>
      <c r="F17" s="1727" t="n">
        <f aca="false">$N17/12</f>
        <v>3599.91666666667</v>
      </c>
      <c r="G17" s="1727" t="n">
        <f aca="false">$N17/12</f>
        <v>3599.91666666667</v>
      </c>
      <c r="H17" s="1727" t="n">
        <f aca="false">$N17/12</f>
        <v>3599.91666666667</v>
      </c>
      <c r="I17" s="1727" t="n">
        <f aca="false">$N17/12</f>
        <v>3599.91666666667</v>
      </c>
      <c r="J17" s="1727" t="n">
        <f aca="false">$N17/12</f>
        <v>3599.91666666667</v>
      </c>
      <c r="K17" s="1727" t="n">
        <f aca="false">$N17/12</f>
        <v>3599.91666666667</v>
      </c>
      <c r="L17" s="1727" t="n">
        <f aca="false">$N17/12</f>
        <v>3599.91666666667</v>
      </c>
      <c r="M17" s="1727" t="n">
        <f aca="false">$N17/12</f>
        <v>3599.91666666667</v>
      </c>
      <c r="N17" s="1728" t="n">
        <f aca="false">+'1.1.MELL. BEVÉTELEK - KIADÁSOK'!W56</f>
        <v>43199</v>
      </c>
      <c r="Q17" s="1724"/>
    </row>
    <row r="18" customFormat="false" ht="15" hidden="false" customHeight="true" outlineLevel="0" collapsed="false">
      <c r="A18" s="1730" t="s">
        <v>652</v>
      </c>
      <c r="B18" s="1731" t="n">
        <f aca="false">$N18/12</f>
        <v>6778.58333333333</v>
      </c>
      <c r="C18" s="1727" t="n">
        <f aca="false">$N18/12</f>
        <v>6778.58333333333</v>
      </c>
      <c r="D18" s="1727" t="n">
        <f aca="false">$N18/12</f>
        <v>6778.58333333333</v>
      </c>
      <c r="E18" s="1727" t="n">
        <f aca="false">$N18/12</f>
        <v>6778.58333333333</v>
      </c>
      <c r="F18" s="1727" t="n">
        <f aca="false">$N18/12</f>
        <v>6778.58333333333</v>
      </c>
      <c r="G18" s="1727" t="n">
        <f aca="false">$N18/12</f>
        <v>6778.58333333333</v>
      </c>
      <c r="H18" s="1727" t="n">
        <f aca="false">$N18/12</f>
        <v>6778.58333333333</v>
      </c>
      <c r="I18" s="1727" t="n">
        <f aca="false">$N18/12</f>
        <v>6778.58333333333</v>
      </c>
      <c r="J18" s="1727" t="n">
        <f aca="false">$N18/12</f>
        <v>6778.58333333333</v>
      </c>
      <c r="K18" s="1727" t="n">
        <f aca="false">$N18/12</f>
        <v>6778.58333333333</v>
      </c>
      <c r="L18" s="1727" t="n">
        <f aca="false">$N18/12</f>
        <v>6778.58333333333</v>
      </c>
      <c r="M18" s="1727" t="n">
        <f aca="false">$N18/12</f>
        <v>6778.58333333333</v>
      </c>
      <c r="N18" s="1728" t="n">
        <f aca="false">+'1.1.MELL. BEVÉTELEK - KIADÁSOK'!W96</f>
        <v>81343</v>
      </c>
      <c r="P18" s="1724"/>
      <c r="Q18" s="1724"/>
    </row>
    <row r="19" customFormat="false" ht="15" hidden="false" customHeight="false" outlineLevel="0" collapsed="false">
      <c r="A19" s="1730" t="s">
        <v>653</v>
      </c>
      <c r="B19" s="1731" t="n">
        <f aca="false">+$N$19/12</f>
        <v>3008.08333333333</v>
      </c>
      <c r="C19" s="1727" t="n">
        <f aca="false">+$N$19/12</f>
        <v>3008.08333333333</v>
      </c>
      <c r="D19" s="1727" t="n">
        <f aca="false">+$N$19/12</f>
        <v>3008.08333333333</v>
      </c>
      <c r="E19" s="1727" t="n">
        <f aca="false">+$N$19/12</f>
        <v>3008.08333333333</v>
      </c>
      <c r="F19" s="1727" t="n">
        <f aca="false">+$N$19/12</f>
        <v>3008.08333333333</v>
      </c>
      <c r="G19" s="1727" t="n">
        <f aca="false">+$N$19/12</f>
        <v>3008.08333333333</v>
      </c>
      <c r="H19" s="1727" t="n">
        <f aca="false">+$N$19/12</f>
        <v>3008.08333333333</v>
      </c>
      <c r="I19" s="1727" t="n">
        <f aca="false">+$N$19/12</f>
        <v>3008.08333333333</v>
      </c>
      <c r="J19" s="1727" t="n">
        <f aca="false">+$N$19/12</f>
        <v>3008.08333333333</v>
      </c>
      <c r="K19" s="1727" t="n">
        <f aca="false">+$N$19/12</f>
        <v>3008.08333333333</v>
      </c>
      <c r="L19" s="1727" t="n">
        <f aca="false">+$N$19/12</f>
        <v>3008.08333333333</v>
      </c>
      <c r="M19" s="1727" t="n">
        <f aca="false">+$N$19/12</f>
        <v>3008.08333333333</v>
      </c>
      <c r="N19" s="1728" t="n">
        <f aca="false">+'1.1.MELL. BEVÉTELEK - KIADÁSOK'!W107+'1.1.MELL. BEVÉTELEK - KIADÁSOK'!W108</f>
        <v>36097</v>
      </c>
      <c r="O19" s="1724"/>
      <c r="P19" s="1724"/>
    </row>
    <row r="20" customFormat="false" ht="15" hidden="false" customHeight="false" outlineLevel="0" collapsed="false">
      <c r="A20" s="1730" t="s">
        <v>654</v>
      </c>
      <c r="B20" s="1731"/>
      <c r="C20" s="1727"/>
      <c r="D20" s="1727"/>
      <c r="E20" s="1727"/>
      <c r="F20" s="1727"/>
      <c r="G20" s="1727"/>
      <c r="H20" s="1727"/>
      <c r="I20" s="1727" t="n">
        <v>546</v>
      </c>
      <c r="J20" s="1727"/>
      <c r="K20" s="1727"/>
      <c r="L20" s="1727"/>
      <c r="M20" s="1727"/>
      <c r="N20" s="1728" t="n">
        <f aca="false">+'1.1.MELL. BEVÉTELEK - KIADÁSOK'!W106</f>
        <v>2764</v>
      </c>
      <c r="O20" s="1724"/>
      <c r="P20" s="1724"/>
    </row>
    <row r="21" customFormat="false" ht="15.75" hidden="false" customHeight="false" outlineLevel="0" collapsed="false">
      <c r="A21" s="1732" t="s">
        <v>655</v>
      </c>
      <c r="B21" s="1733"/>
      <c r="C21" s="1734"/>
      <c r="D21" s="1734"/>
      <c r="E21" s="1734"/>
      <c r="F21" s="1734"/>
      <c r="G21" s="1734"/>
      <c r="H21" s="1734"/>
      <c r="I21" s="1734" t="n">
        <f aca="false">+N21/2</f>
        <v>0</v>
      </c>
      <c r="J21" s="1734"/>
      <c r="K21" s="1734"/>
      <c r="L21" s="1734" t="n">
        <f aca="false">+N21/2</f>
        <v>0</v>
      </c>
      <c r="M21" s="1734"/>
      <c r="N21" s="1735" t="n">
        <f aca="false">+'1.1.MELL. BEVÉTELEK - KIADÁSOK'!W116</f>
        <v>0</v>
      </c>
    </row>
    <row r="22" s="1710" customFormat="true" ht="15" hidden="false" customHeight="false" outlineLevel="0" collapsed="false">
      <c r="A22" s="1736" t="s">
        <v>656</v>
      </c>
      <c r="B22" s="1737" t="n">
        <f aca="false">SUM(B16:B21)</f>
        <v>27184.9166666667</v>
      </c>
      <c r="C22" s="1738" t="n">
        <f aca="false">SUM(C16:C21)</f>
        <v>27184.9166666667</v>
      </c>
      <c r="D22" s="1738" t="n">
        <f aca="false">SUM(D16:D21)</f>
        <v>27184.9166666667</v>
      </c>
      <c r="E22" s="1738" t="n">
        <f aca="false">SUM(E16:E21)</f>
        <v>27184.9166666667</v>
      </c>
      <c r="F22" s="1738" t="n">
        <f aca="false">SUM(F16:F21)</f>
        <v>27184.9166666667</v>
      </c>
      <c r="G22" s="1738" t="n">
        <f aca="false">SUM(G16:G21)</f>
        <v>27184.9166666667</v>
      </c>
      <c r="H22" s="1738" t="n">
        <f aca="false">SUM(H16:H21)</f>
        <v>27184.9166666667</v>
      </c>
      <c r="I22" s="1738" t="n">
        <f aca="false">SUM(I16:I21)</f>
        <v>27730.9166666667</v>
      </c>
      <c r="J22" s="1738" t="n">
        <f aca="false">SUM(J16:J21)</f>
        <v>27184.9166666667</v>
      </c>
      <c r="K22" s="1738" t="n">
        <f aca="false">SUM(K16:K21)</f>
        <v>27184.9166666667</v>
      </c>
      <c r="L22" s="1738" t="n">
        <f aca="false">SUM(L16:L21)</f>
        <v>27184.9166666667</v>
      </c>
      <c r="M22" s="1738" t="n">
        <f aca="false">SUM(M16:M21)</f>
        <v>27184.9166666667</v>
      </c>
      <c r="N22" s="1739" t="n">
        <f aca="false">SUM(N16:N21)</f>
        <v>328983</v>
      </c>
    </row>
    <row r="23" customFormat="false" ht="15.75" hidden="false" customHeight="false" outlineLevel="0" collapsed="false">
      <c r="A23" s="1741"/>
      <c r="B23" s="1742"/>
      <c r="C23" s="1743"/>
      <c r="D23" s="1743"/>
      <c r="E23" s="1743"/>
      <c r="F23" s="1743"/>
      <c r="G23" s="1743"/>
      <c r="H23" s="1743"/>
      <c r="I23" s="1743"/>
      <c r="J23" s="1743"/>
      <c r="K23" s="1743"/>
      <c r="L23" s="1743"/>
      <c r="M23" s="1743"/>
      <c r="N23" s="1744"/>
    </row>
    <row r="24" customFormat="false" ht="15.75" hidden="false" customHeight="false" outlineLevel="0" collapsed="false">
      <c r="A24" s="1736" t="s">
        <v>657</v>
      </c>
      <c r="B24" s="1737" t="n">
        <f aca="false">+B14-B22</f>
        <v>11077.0963333333</v>
      </c>
      <c r="C24" s="1738" t="n">
        <f aca="false">+C14-C22</f>
        <v>12684.2516666667</v>
      </c>
      <c r="D24" s="1738" t="n">
        <f aca="false">+D14-D22</f>
        <v>10360.165</v>
      </c>
      <c r="E24" s="1738" t="n">
        <f aca="false">+E14-E22</f>
        <v>10267.5873333333</v>
      </c>
      <c r="F24" s="1738" t="n">
        <f aca="false">+F14-F22</f>
        <v>10175.0096666666</v>
      </c>
      <c r="G24" s="1738" t="n">
        <f aca="false">+G14-G22</f>
        <v>9307.83699999997</v>
      </c>
      <c r="H24" s="1738" t="n">
        <f aca="false">+H14-H22</f>
        <v>8001.1643333333</v>
      </c>
      <c r="I24" s="1738" t="n">
        <f aca="false">+I14-I22</f>
        <v>9062.31966666663</v>
      </c>
      <c r="J24" s="1738" t="n">
        <f aca="false">+J14-J22</f>
        <v>6738.23299999996</v>
      </c>
      <c r="K24" s="1738" t="n">
        <f aca="false">+K14-K22</f>
        <v>6645.65533333329</v>
      </c>
      <c r="L24" s="1738" t="n">
        <f aca="false">+L14-L22</f>
        <v>8009.99166666661</v>
      </c>
      <c r="M24" s="1738" t="n">
        <f aca="false">+M14-M22</f>
        <v>6899.99999999995</v>
      </c>
      <c r="N24" s="1739"/>
    </row>
    <row r="25" s="1745" customFormat="true" ht="15" hidden="false" customHeight="false" outlineLevel="0" collapsed="false">
      <c r="N25" s="1746"/>
    </row>
    <row r="26" s="1745" customFormat="true" ht="15" hidden="false" customHeight="false" outlineLevel="0" collapsed="false">
      <c r="C26" s="1747"/>
      <c r="N26" s="1748" t="n">
        <f aca="false">+N22-N14</f>
        <v>-4682</v>
      </c>
    </row>
    <row r="27" s="1745" customFormat="true" ht="15" hidden="false" customHeight="false" outlineLevel="0" collapsed="false">
      <c r="N27" s="1746"/>
      <c r="O27" s="1749"/>
    </row>
    <row r="28" s="1745" customFormat="true" ht="15" hidden="false" customHeight="false" outlineLevel="0" collapsed="false">
      <c r="N28" s="1746"/>
      <c r="O28" s="1749"/>
    </row>
    <row r="81" customFormat="false" ht="15" hidden="false" customHeight="false" outlineLevel="0" collapsed="false">
      <c r="A81" s="1745"/>
      <c r="B81" s="1745"/>
      <c r="C81" s="1745"/>
      <c r="D81" s="1745"/>
    </row>
    <row r="94" customFormat="false" ht="15" hidden="false" customHeight="false" outlineLevel="0" collapsed="false">
      <c r="A94" s="1750"/>
      <c r="B94" s="1750"/>
      <c r="C94" s="1750"/>
      <c r="D94" s="1750"/>
      <c r="E94" s="1750"/>
      <c r="F94" s="1750"/>
      <c r="G94" s="1750"/>
      <c r="H94" s="1750"/>
    </row>
    <row r="95" customFormat="false" ht="15" hidden="false" customHeight="false" outlineLevel="0" collapsed="false">
      <c r="A95" s="1751"/>
      <c r="B95" s="1751"/>
      <c r="C95" s="1751"/>
      <c r="D95" s="1751"/>
      <c r="E95" s="1751"/>
      <c r="F95" s="1751"/>
      <c r="G95" s="1751"/>
      <c r="H95" s="1751"/>
    </row>
    <row r="96" customFormat="false" ht="15" hidden="false" customHeight="false" outlineLevel="0" collapsed="false">
      <c r="A96" s="1751"/>
      <c r="B96" s="1751"/>
      <c r="C96" s="1751"/>
      <c r="D96" s="1751"/>
      <c r="E96" s="1751"/>
      <c r="F96" s="1751"/>
      <c r="G96" s="1751"/>
      <c r="H96" s="1751"/>
    </row>
    <row r="97" customFormat="false" ht="15" hidden="false" customHeight="false" outlineLevel="0" collapsed="false">
      <c r="A97" s="1751"/>
      <c r="B97" s="1751"/>
      <c r="C97" s="1751"/>
      <c r="D97" s="1751"/>
      <c r="E97" s="1751"/>
      <c r="F97" s="1751"/>
      <c r="G97" s="1751"/>
      <c r="H97" s="1751"/>
    </row>
    <row r="98" customFormat="false" ht="15" hidden="false" customHeight="false" outlineLevel="0" collapsed="false">
      <c r="A98" s="1752"/>
      <c r="B98" s="1752"/>
      <c r="C98" s="1752"/>
      <c r="D98" s="1752"/>
      <c r="E98" s="1752"/>
      <c r="F98" s="1752"/>
      <c r="G98" s="1752"/>
      <c r="H98" s="1752"/>
    </row>
  </sheetData>
  <printOptions headings="false" gridLines="false" gridLinesSet="true" horizontalCentered="true" verticalCentered="false"/>
  <pageMargins left="0.157638888888889" right="0.157638888888889" top="1.60208333333333" bottom="0.511805555555556" header="0.354166666666667" footer="0.157638888888889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ÉVI KÖLTSÉGVETÉS
1. SZ. MÓDOSÍTÁSA&amp;R14. sz. táblázat
&amp;A
Adatok: eFt</oddHeader>
    <oddFooter>&amp;L&amp;F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392" width="40.7"/>
    <col collapsed="false" customWidth="true" hidden="false" outlineLevel="0" max="2" min="2" style="1392" width="18.28"/>
    <col collapsed="false" customWidth="true" hidden="true" outlineLevel="0" max="3" min="3" style="1392" width="12.56"/>
    <col collapsed="false" customWidth="true" hidden="false" outlineLevel="0" max="4" min="4" style="1392" width="18.28"/>
    <col collapsed="false" customWidth="true" hidden="false" outlineLevel="0" max="5" min="5" style="1392" width="17.28"/>
    <col collapsed="false" customWidth="true" hidden="false" outlineLevel="0" max="6" min="6" style="1392" width="18.28"/>
    <col collapsed="false" customWidth="false" hidden="false" outlineLevel="0" max="257" min="7" style="1392" width="9.14"/>
  </cols>
  <sheetData>
    <row r="1" customFormat="false" ht="15.75" hidden="false" customHeight="false" outlineLevel="0" collapsed="false">
      <c r="F1" s="1753" t="s">
        <v>658</v>
      </c>
    </row>
    <row r="2" s="1438" customFormat="true" ht="45" hidden="false" customHeight="true" outlineLevel="0" collapsed="false">
      <c r="A2" s="1754" t="s">
        <v>659</v>
      </c>
      <c r="B2" s="1755" t="s">
        <v>660</v>
      </c>
      <c r="C2" s="1755"/>
      <c r="D2" s="1755" t="s">
        <v>661</v>
      </c>
      <c r="E2" s="1755" t="s">
        <v>662</v>
      </c>
      <c r="F2" s="1756" t="s">
        <v>663</v>
      </c>
    </row>
    <row r="3" s="1438" customFormat="true" ht="21.6" hidden="false" customHeight="true" outlineLevel="0" collapsed="false">
      <c r="A3" s="1757" t="s">
        <v>664</v>
      </c>
      <c r="B3" s="1758"/>
      <c r="C3" s="1758"/>
      <c r="D3" s="1758"/>
      <c r="E3" s="1758"/>
      <c r="F3" s="1759"/>
    </row>
    <row r="4" s="1438" customFormat="true" ht="16.5" hidden="false" customHeight="true" outlineLevel="0" collapsed="false">
      <c r="A4" s="1760" t="s">
        <v>665</v>
      </c>
      <c r="B4" s="1758"/>
      <c r="C4" s="1758"/>
      <c r="D4" s="1758"/>
      <c r="E4" s="1758"/>
      <c r="F4" s="1761"/>
    </row>
    <row r="5" s="1438" customFormat="true" ht="16.5" hidden="false" customHeight="true" outlineLevel="0" collapsed="false">
      <c r="A5" s="1762" t="s">
        <v>666</v>
      </c>
      <c r="B5" s="1763" t="n">
        <v>1</v>
      </c>
      <c r="C5" s="1758"/>
      <c r="D5" s="1758"/>
      <c r="E5" s="1758"/>
      <c r="F5" s="1761" t="n">
        <f aca="false">SUM(B5:E5)</f>
        <v>1</v>
      </c>
    </row>
    <row r="6" s="1438" customFormat="true" ht="16.5" hidden="false" customHeight="true" outlineLevel="0" collapsed="false">
      <c r="A6" s="1762" t="s">
        <v>667</v>
      </c>
      <c r="B6" s="1763" t="n">
        <v>1</v>
      </c>
      <c r="C6" s="1758"/>
      <c r="D6" s="1758"/>
      <c r="E6" s="1758"/>
      <c r="F6" s="1761" t="n">
        <f aca="false">SUM(B6:E6)</f>
        <v>1</v>
      </c>
    </row>
    <row r="7" s="1438" customFormat="true" ht="16.5" hidden="false" customHeight="true" outlineLevel="0" collapsed="false">
      <c r="A7" s="1762" t="s">
        <v>668</v>
      </c>
      <c r="B7" s="1763" t="n">
        <v>1</v>
      </c>
      <c r="C7" s="1758"/>
      <c r="D7" s="1758"/>
      <c r="E7" s="1758"/>
      <c r="F7" s="1761" t="n">
        <f aca="false">SUM(B7:E7)</f>
        <v>1</v>
      </c>
    </row>
    <row r="8" s="1438" customFormat="true" ht="16.5" hidden="false" customHeight="true" outlineLevel="0" collapsed="false">
      <c r="A8" s="1762" t="s">
        <v>669</v>
      </c>
      <c r="B8" s="1763" t="n">
        <v>1</v>
      </c>
      <c r="C8" s="1758"/>
      <c r="D8" s="1758"/>
      <c r="E8" s="1758"/>
      <c r="F8" s="1761" t="n">
        <f aca="false">SUM(B8:E8)</f>
        <v>1</v>
      </c>
    </row>
    <row r="9" s="1438" customFormat="true" ht="16.5" hidden="false" customHeight="true" outlineLevel="0" collapsed="false">
      <c r="A9" s="1762" t="s">
        <v>670</v>
      </c>
      <c r="B9" s="1763" t="n">
        <v>1</v>
      </c>
      <c r="C9" s="1758"/>
      <c r="D9" s="1758"/>
      <c r="E9" s="1758"/>
      <c r="F9" s="1761" t="n">
        <f aca="false">SUM(B9:E9)</f>
        <v>1</v>
      </c>
    </row>
    <row r="10" s="1438" customFormat="true" ht="16.5" hidden="false" customHeight="true" outlineLevel="0" collapsed="false">
      <c r="A10" s="1762" t="s">
        <v>671</v>
      </c>
      <c r="B10" s="1763" t="n">
        <v>0.5</v>
      </c>
      <c r="C10" s="1758"/>
      <c r="D10" s="1758"/>
      <c r="E10" s="1758"/>
      <c r="F10" s="1761" t="n">
        <f aca="false">SUM(B10:E10)</f>
        <v>0.5</v>
      </c>
    </row>
    <row r="11" s="1438" customFormat="true" ht="16.5" hidden="false" customHeight="true" outlineLevel="0" collapsed="false">
      <c r="A11" s="1762" t="s">
        <v>672</v>
      </c>
      <c r="B11" s="1763" t="n">
        <v>0.5</v>
      </c>
      <c r="C11" s="1758"/>
      <c r="D11" s="1758"/>
      <c r="E11" s="1758"/>
      <c r="F11" s="1761" t="n">
        <f aca="false">SUM(B11:E11)</f>
        <v>0.5</v>
      </c>
    </row>
    <row r="12" s="1438" customFormat="true" ht="16.5" hidden="false" customHeight="true" outlineLevel="0" collapsed="false">
      <c r="A12" s="1762" t="s">
        <v>673</v>
      </c>
      <c r="B12" s="1763" t="n">
        <v>2</v>
      </c>
      <c r="C12" s="1758"/>
      <c r="D12" s="1758"/>
      <c r="E12" s="1758"/>
      <c r="F12" s="1761" t="n">
        <f aca="false">SUM(B12:E12)</f>
        <v>2</v>
      </c>
    </row>
    <row r="13" s="1438" customFormat="true" ht="16.5" hidden="false" customHeight="true" outlineLevel="0" collapsed="false">
      <c r="A13" s="1762" t="s">
        <v>674</v>
      </c>
      <c r="B13" s="1763" t="n">
        <v>5</v>
      </c>
      <c r="C13" s="1758"/>
      <c r="D13" s="1758"/>
      <c r="E13" s="1758"/>
      <c r="F13" s="1761" t="n">
        <f aca="false">SUM(B13:E13)</f>
        <v>5</v>
      </c>
    </row>
    <row r="14" s="1438" customFormat="true" ht="16.5" hidden="false" customHeight="true" outlineLevel="0" collapsed="false">
      <c r="A14" s="1762" t="s">
        <v>675</v>
      </c>
      <c r="B14" s="1763" t="n">
        <v>1</v>
      </c>
      <c r="C14" s="1758"/>
      <c r="D14" s="1758"/>
      <c r="E14" s="1758"/>
      <c r="F14" s="1761" t="n">
        <f aca="false">SUM(B14:E14)</f>
        <v>1</v>
      </c>
    </row>
    <row r="15" s="1438" customFormat="true" ht="16.5" hidden="false" customHeight="true" outlineLevel="0" collapsed="false">
      <c r="A15" s="1762" t="s">
        <v>676</v>
      </c>
      <c r="B15" s="1763" t="n">
        <v>16.5</v>
      </c>
      <c r="C15" s="1758"/>
      <c r="D15" s="1758"/>
      <c r="E15" s="1758"/>
      <c r="F15" s="1761" t="n">
        <f aca="false">SUM(B15:E15)</f>
        <v>16.5</v>
      </c>
    </row>
    <row r="16" s="1438" customFormat="true" ht="16.5" hidden="false" customHeight="true" outlineLevel="0" collapsed="false">
      <c r="A16" s="1762" t="s">
        <v>677</v>
      </c>
      <c r="B16" s="1763" t="n">
        <v>2</v>
      </c>
      <c r="C16" s="1758"/>
      <c r="D16" s="1758"/>
      <c r="E16" s="1758"/>
      <c r="F16" s="1761" t="n">
        <f aca="false">SUM(B16:E16)</f>
        <v>2</v>
      </c>
    </row>
    <row r="17" s="1438" customFormat="true" ht="16.5" hidden="false" customHeight="true" outlineLevel="0" collapsed="false">
      <c r="A17" s="1762" t="s">
        <v>678</v>
      </c>
      <c r="B17" s="1763" t="n">
        <v>1</v>
      </c>
      <c r="C17" s="1758"/>
      <c r="D17" s="1758"/>
      <c r="E17" s="1758"/>
      <c r="F17" s="1761" t="n">
        <f aca="false">SUM(B17:E17)</f>
        <v>1</v>
      </c>
    </row>
    <row r="18" s="1438" customFormat="true" ht="16.5" hidden="false" customHeight="true" outlineLevel="0" collapsed="false">
      <c r="A18" s="1762" t="s">
        <v>679</v>
      </c>
      <c r="B18" s="1763" t="n">
        <v>1.5</v>
      </c>
      <c r="C18" s="1758"/>
      <c r="D18" s="1758"/>
      <c r="E18" s="1758"/>
      <c r="F18" s="1761" t="n">
        <f aca="false">SUM(B18:E18)</f>
        <v>1.5</v>
      </c>
    </row>
    <row r="19" s="1438" customFormat="true" ht="16.5" hidden="false" customHeight="true" outlineLevel="0" collapsed="false">
      <c r="A19" s="1764" t="s">
        <v>680</v>
      </c>
      <c r="B19" s="1765" t="n">
        <f aca="false">SUM(B5:B18)</f>
        <v>35</v>
      </c>
      <c r="C19" s="1766"/>
      <c r="D19" s="1766"/>
      <c r="E19" s="1766"/>
      <c r="F19" s="1767" t="n">
        <f aca="false">SUM(B19:E19)</f>
        <v>35</v>
      </c>
    </row>
    <row r="20" s="1438" customFormat="true" ht="16.5" hidden="false" customHeight="true" outlineLevel="0" collapsed="false">
      <c r="A20" s="1760" t="s">
        <v>681</v>
      </c>
      <c r="B20" s="1758"/>
      <c r="C20" s="1758"/>
      <c r="D20" s="1758"/>
      <c r="E20" s="1758"/>
      <c r="F20" s="1761"/>
    </row>
    <row r="21" customFormat="false" ht="16.5" hidden="false" customHeight="true" outlineLevel="0" collapsed="false">
      <c r="A21" s="1768" t="s">
        <v>666</v>
      </c>
      <c r="B21" s="1769"/>
      <c r="C21" s="1769"/>
      <c r="D21" s="1769" t="n">
        <v>1</v>
      </c>
      <c r="E21" s="1769"/>
      <c r="F21" s="1770" t="n">
        <f aca="false">SUM(B21:E21)</f>
        <v>1</v>
      </c>
    </row>
    <row r="22" customFormat="false" ht="16.5" hidden="false" customHeight="true" outlineLevel="0" collapsed="false">
      <c r="A22" s="1768" t="s">
        <v>682</v>
      </c>
      <c r="B22" s="1769"/>
      <c r="C22" s="1769"/>
      <c r="D22" s="1769" t="n">
        <v>5</v>
      </c>
      <c r="E22" s="1769"/>
      <c r="F22" s="1770" t="n">
        <f aca="false">SUM(B22:E22)</f>
        <v>5</v>
      </c>
    </row>
    <row r="23" customFormat="false" ht="16.5" hidden="false" customHeight="true" outlineLevel="0" collapsed="false">
      <c r="A23" s="1768" t="s">
        <v>683</v>
      </c>
      <c r="B23" s="1769"/>
      <c r="C23" s="1769"/>
      <c r="D23" s="1769" t="n">
        <v>29</v>
      </c>
      <c r="E23" s="1769"/>
      <c r="F23" s="1770" t="n">
        <f aca="false">SUM(B23:E23)</f>
        <v>29</v>
      </c>
    </row>
    <row r="24" customFormat="false" ht="16.5" hidden="false" customHeight="true" outlineLevel="0" collapsed="false">
      <c r="A24" s="1768" t="s">
        <v>684</v>
      </c>
      <c r="B24" s="1769"/>
      <c r="C24" s="1769"/>
      <c r="D24" s="1769" t="n">
        <v>17</v>
      </c>
      <c r="E24" s="1769"/>
      <c r="F24" s="1770" t="n">
        <f aca="false">SUM(B24:E24)</f>
        <v>17</v>
      </c>
    </row>
    <row r="25" customFormat="false" ht="16.5" hidden="false" customHeight="true" outlineLevel="0" collapsed="false">
      <c r="A25" s="1768" t="s">
        <v>685</v>
      </c>
      <c r="B25" s="1769"/>
      <c r="C25" s="1769"/>
      <c r="D25" s="1769" t="n">
        <v>0.5</v>
      </c>
      <c r="E25" s="1769"/>
      <c r="F25" s="1771" t="n">
        <v>0.5</v>
      </c>
    </row>
    <row r="26" customFormat="false" ht="16.5" hidden="false" customHeight="true" outlineLevel="0" collapsed="false">
      <c r="A26" s="1768" t="s">
        <v>686</v>
      </c>
      <c r="B26" s="1769"/>
      <c r="C26" s="1769"/>
      <c r="D26" s="1769" t="n">
        <v>1.5</v>
      </c>
      <c r="E26" s="1769"/>
      <c r="F26" s="1771" t="n">
        <v>1.5</v>
      </c>
    </row>
    <row r="27" customFormat="false" ht="16.5" hidden="false" customHeight="true" outlineLevel="0" collapsed="false">
      <c r="A27" s="1768" t="s">
        <v>687</v>
      </c>
      <c r="B27" s="1769"/>
      <c r="C27" s="1769"/>
      <c r="D27" s="1769" t="n">
        <v>0.5</v>
      </c>
      <c r="E27" s="1769"/>
      <c r="F27" s="1771" t="n">
        <v>0.5</v>
      </c>
    </row>
    <row r="28" customFormat="false" ht="16.5" hidden="false" customHeight="true" outlineLevel="0" collapsed="false">
      <c r="A28" s="1768" t="s">
        <v>688</v>
      </c>
      <c r="B28" s="1769"/>
      <c r="C28" s="1769"/>
      <c r="D28" s="1769" t="n">
        <v>1</v>
      </c>
      <c r="E28" s="1769"/>
      <c r="F28" s="1771" t="n">
        <v>1</v>
      </c>
    </row>
    <row r="29" customFormat="false" ht="16.5" hidden="false" customHeight="true" outlineLevel="0" collapsed="false">
      <c r="A29" s="1768" t="s">
        <v>689</v>
      </c>
      <c r="B29" s="1769"/>
      <c r="C29" s="1769"/>
      <c r="D29" s="1769" t="n">
        <v>1</v>
      </c>
      <c r="E29" s="1769"/>
      <c r="F29" s="1770" t="n">
        <f aca="false">SUM(B29:E29)</f>
        <v>1</v>
      </c>
    </row>
    <row r="30" customFormat="false" ht="16.5" hidden="false" customHeight="true" outlineLevel="0" collapsed="false">
      <c r="A30" s="1772" t="s">
        <v>690</v>
      </c>
      <c r="B30" s="1773"/>
      <c r="C30" s="1773"/>
      <c r="D30" s="1773" t="n">
        <f aca="false">SUM(D21:D29)</f>
        <v>56.5</v>
      </c>
      <c r="E30" s="1773"/>
      <c r="F30" s="1774" t="n">
        <f aca="false">SUM(B30:E30)</f>
        <v>56.5</v>
      </c>
    </row>
    <row r="31" customFormat="false" ht="15" hidden="false" customHeight="false" outlineLevel="0" collapsed="false">
      <c r="A31" s="1775" t="s">
        <v>35</v>
      </c>
      <c r="B31" s="1769"/>
      <c r="C31" s="1769"/>
      <c r="D31" s="1769"/>
      <c r="E31" s="1769"/>
      <c r="F31" s="1770"/>
    </row>
    <row r="32" customFormat="false" ht="15" hidden="false" customHeight="false" outlineLevel="0" collapsed="false">
      <c r="A32" s="1768" t="s">
        <v>666</v>
      </c>
      <c r="B32" s="1769"/>
      <c r="C32" s="1769"/>
      <c r="D32" s="1769"/>
      <c r="E32" s="1769" t="n">
        <v>1</v>
      </c>
      <c r="F32" s="1770" t="n">
        <f aca="false">SUM(B32:E32)</f>
        <v>1</v>
      </c>
    </row>
    <row r="33" customFormat="false" ht="15" hidden="false" customHeight="false" outlineLevel="0" collapsed="false">
      <c r="A33" s="1768" t="s">
        <v>683</v>
      </c>
      <c r="B33" s="1769"/>
      <c r="C33" s="1769"/>
      <c r="D33" s="1769"/>
      <c r="E33" s="1769" t="n">
        <v>15</v>
      </c>
      <c r="F33" s="1770" t="n">
        <f aca="false">SUM(B33:E33)</f>
        <v>15</v>
      </c>
    </row>
    <row r="34" customFormat="false" ht="15" hidden="false" customHeight="false" outlineLevel="0" collapsed="false">
      <c r="A34" s="1768" t="s">
        <v>691</v>
      </c>
      <c r="B34" s="1769"/>
      <c r="C34" s="1769"/>
      <c r="D34" s="1769"/>
      <c r="E34" s="1769" t="n">
        <v>1</v>
      </c>
      <c r="F34" s="1770" t="n">
        <f aca="false">SUM(B34:E34)</f>
        <v>1</v>
      </c>
    </row>
    <row r="35" customFormat="false" ht="15" hidden="false" customHeight="false" outlineLevel="0" collapsed="false">
      <c r="A35" s="1768" t="s">
        <v>692</v>
      </c>
      <c r="B35" s="1769"/>
      <c r="C35" s="1769"/>
      <c r="D35" s="1769"/>
      <c r="E35" s="1769" t="n">
        <v>3</v>
      </c>
      <c r="F35" s="1770" t="n">
        <f aca="false">SUM(B35:E35)</f>
        <v>3</v>
      </c>
    </row>
    <row r="36" customFormat="false" ht="15" hidden="false" customHeight="false" outlineLevel="0" collapsed="false">
      <c r="A36" s="1768" t="s">
        <v>693</v>
      </c>
      <c r="B36" s="1769"/>
      <c r="C36" s="1769"/>
      <c r="D36" s="1769"/>
      <c r="E36" s="1769" t="n">
        <v>1</v>
      </c>
      <c r="F36" s="1770" t="n">
        <f aca="false">SUM(B36:E36)</f>
        <v>1</v>
      </c>
    </row>
    <row r="37" customFormat="false" ht="15" hidden="false" customHeight="false" outlineLevel="0" collapsed="false">
      <c r="A37" s="1768" t="s">
        <v>686</v>
      </c>
      <c r="B37" s="1769"/>
      <c r="C37" s="1769"/>
      <c r="D37" s="1769"/>
      <c r="E37" s="1769" t="n">
        <v>1.5</v>
      </c>
      <c r="F37" s="1770" t="n">
        <f aca="false">SUM(B37:E37)</f>
        <v>1.5</v>
      </c>
    </row>
    <row r="38" customFormat="false" ht="15" hidden="false" customHeight="false" outlineLevel="0" collapsed="false">
      <c r="A38" s="1768" t="s">
        <v>687</v>
      </c>
      <c r="B38" s="1769"/>
      <c r="C38" s="1769"/>
      <c r="D38" s="1769"/>
      <c r="E38" s="1769" t="n">
        <v>0.5</v>
      </c>
      <c r="F38" s="1770" t="n">
        <f aca="false">SUM(B38:E38)</f>
        <v>0.5</v>
      </c>
    </row>
    <row r="39" customFormat="false" ht="15.75" hidden="false" customHeight="false" outlineLevel="0" collapsed="false">
      <c r="A39" s="1776" t="s">
        <v>694</v>
      </c>
      <c r="B39" s="1777"/>
      <c r="C39" s="1777"/>
      <c r="D39" s="1777"/>
      <c r="E39" s="1777" t="n">
        <f aca="false">SUM(E32:E38)</f>
        <v>23</v>
      </c>
      <c r="F39" s="1778" t="n">
        <f aca="false">SUM(F32:F38)</f>
        <v>23</v>
      </c>
    </row>
    <row r="40" customFormat="false" ht="15.75" hidden="false" customHeight="false" outlineLevel="0" collapsed="false">
      <c r="A40" s="1779" t="s">
        <v>695</v>
      </c>
      <c r="B40" s="1780" t="n">
        <f aca="false">SUM(B19+B30+B39)</f>
        <v>35</v>
      </c>
      <c r="C40" s="1780" t="e">
        <f aca="false">SUM(#REF!+C19+C30+C39)</f>
        <v>#VALUE!</v>
      </c>
      <c r="D40" s="1780" t="n">
        <f aca="false">SUM(D19+D30+D39)</f>
        <v>56.5</v>
      </c>
      <c r="E40" s="1780" t="n">
        <f aca="false">SUM(E19+E30+E39)</f>
        <v>23</v>
      </c>
      <c r="F40" s="1781" t="n">
        <f aca="false">SUM(F19+F30+F39)</f>
        <v>114.5</v>
      </c>
    </row>
    <row r="41" customFormat="false" ht="15" hidden="false" customHeight="false" outlineLevel="0" collapsed="false">
      <c r="A41" s="1782"/>
      <c r="B41" s="1783"/>
      <c r="C41" s="1783"/>
      <c r="D41" s="1783"/>
      <c r="E41" s="1783"/>
      <c r="F41" s="1784"/>
    </row>
    <row r="91" customFormat="false" ht="15" hidden="false" customHeight="false" outlineLevel="0" collapsed="false">
      <c r="A91" s="1459"/>
      <c r="B91" s="1459"/>
      <c r="C91" s="1459"/>
      <c r="D91" s="1459"/>
      <c r="E91" s="1459"/>
      <c r="F91" s="1459"/>
      <c r="G91" s="1459"/>
    </row>
    <row r="92" customFormat="false" ht="15" hidden="false" customHeight="false" outlineLevel="0" collapsed="false">
      <c r="A92" s="1465"/>
      <c r="B92" s="1465"/>
      <c r="C92" s="1465"/>
      <c r="D92" s="1465"/>
      <c r="E92" s="1465"/>
      <c r="F92" s="1465"/>
      <c r="G92" s="1465"/>
    </row>
    <row r="93" customFormat="false" ht="15" hidden="false" customHeight="false" outlineLevel="0" collapsed="false">
      <c r="A93" s="1465"/>
      <c r="B93" s="1465"/>
      <c r="C93" s="1465"/>
      <c r="D93" s="1465"/>
      <c r="E93" s="1465"/>
      <c r="F93" s="1465"/>
      <c r="G93" s="1465"/>
    </row>
    <row r="94" customFormat="false" ht="15" hidden="false" customHeight="false" outlineLevel="0" collapsed="false">
      <c r="A94" s="1465"/>
      <c r="B94" s="1465"/>
      <c r="C94" s="1465"/>
      <c r="D94" s="1465"/>
      <c r="E94" s="1465"/>
      <c r="F94" s="1465"/>
      <c r="G94" s="1465"/>
    </row>
    <row r="95" customFormat="false" ht="15" hidden="false" customHeight="false" outlineLevel="0" collapsed="false">
      <c r="A95" s="1471"/>
      <c r="B95" s="1471"/>
      <c r="C95" s="1471"/>
      <c r="D95" s="1471"/>
      <c r="E95" s="1471"/>
      <c r="F95" s="1471"/>
      <c r="G95" s="1471"/>
    </row>
  </sheetData>
  <mergeCells count="1">
    <mergeCell ref="B2:C2"/>
  </mergeCells>
  <printOptions headings="false" gridLines="false" gridLinesSet="true" horizontalCentered="true" verticalCentered="false"/>
  <pageMargins left="0.157638888888889" right="0.157638888888889" top="1.57430555555556" bottom="0.511805555555556" header="0.354166666666667" footer="0.15763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I-III. NEGYEDÉVI BESZÁMOLÓ&amp;R7. sz. táblázat
LÉTSZÁMADATOK
Adatok: eFt</oddHeader>
    <oddFooter>&amp;L&amp;F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I1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54.56"/>
    <col collapsed="false" customWidth="true" hidden="false" outlineLevel="0" max="4" min="2" style="106" width="9.85"/>
    <col collapsed="false" customWidth="true" hidden="false" outlineLevel="0" max="5" min="5" style="107" width="7.14"/>
    <col collapsed="false" customWidth="true" hidden="false" outlineLevel="0" max="8" min="6" style="105" width="9.85"/>
    <col collapsed="false" customWidth="true" hidden="false" outlineLevel="0" max="9" min="9" style="107" width="7.14"/>
    <col collapsed="false" customWidth="true" hidden="false" outlineLevel="0" max="12" min="10" style="108" width="9.85"/>
    <col collapsed="false" customWidth="true" hidden="false" outlineLevel="0" max="13" min="13" style="107" width="7.14"/>
    <col collapsed="false" customWidth="true" hidden="false" outlineLevel="0" max="16" min="14" style="108" width="9.85"/>
    <col collapsed="false" customWidth="true" hidden="false" outlineLevel="0" max="19" min="17" style="109" width="9.85"/>
    <col collapsed="false" customWidth="true" hidden="false" outlineLevel="0" max="20" min="20" style="107" width="7.14"/>
    <col collapsed="false" customWidth="true" hidden="false" outlineLevel="0" max="21" min="21" style="109" width="9.85"/>
    <col collapsed="false" customWidth="true" hidden="false" outlineLevel="0" max="22" min="22" style="105" width="9.85"/>
    <col collapsed="false" customWidth="true" hidden="false" outlineLevel="0" max="23" min="23" style="110" width="9.85"/>
    <col collapsed="false" customWidth="true" hidden="false" outlineLevel="0" max="24" min="24" style="107" width="7.14"/>
    <col collapsed="false" customWidth="true" hidden="false" outlineLevel="0" max="25" min="25" style="111" width="10.85"/>
    <col collapsed="false" customWidth="false" hidden="false" outlineLevel="0" max="257" min="26" style="110" width="8.85"/>
  </cols>
  <sheetData>
    <row r="1" s="118" customFormat="true" ht="30" hidden="false" customHeight="true" outlineLevel="0" collapsed="false">
      <c r="A1" s="112"/>
      <c r="B1" s="113" t="s">
        <v>33</v>
      </c>
      <c r="C1" s="113"/>
      <c r="D1" s="113"/>
      <c r="E1" s="113"/>
      <c r="F1" s="114" t="s">
        <v>34</v>
      </c>
      <c r="G1" s="114"/>
      <c r="H1" s="114"/>
      <c r="I1" s="114"/>
      <c r="J1" s="115" t="s">
        <v>35</v>
      </c>
      <c r="K1" s="115"/>
      <c r="L1" s="115"/>
      <c r="M1" s="115"/>
      <c r="N1" s="116" t="s">
        <v>36</v>
      </c>
      <c r="O1" s="116"/>
      <c r="P1" s="116"/>
      <c r="Q1" s="116" t="s">
        <v>37</v>
      </c>
      <c r="R1" s="116"/>
      <c r="S1" s="116"/>
      <c r="T1" s="116"/>
      <c r="U1" s="114" t="s">
        <v>38</v>
      </c>
      <c r="V1" s="114"/>
      <c r="W1" s="114"/>
      <c r="X1" s="114"/>
      <c r="Y1" s="117"/>
    </row>
    <row r="2" s="118" customFormat="true" ht="15" hidden="false" customHeight="true" outlineLevel="0" collapsed="false">
      <c r="A2" s="112"/>
      <c r="B2" s="119" t="s">
        <v>1</v>
      </c>
      <c r="C2" s="120" t="s">
        <v>2</v>
      </c>
      <c r="D2" s="121" t="s">
        <v>3</v>
      </c>
      <c r="E2" s="122" t="s">
        <v>4</v>
      </c>
      <c r="F2" s="123" t="s">
        <v>1</v>
      </c>
      <c r="G2" s="120" t="s">
        <v>2</v>
      </c>
      <c r="H2" s="121" t="s">
        <v>3</v>
      </c>
      <c r="I2" s="122" t="s">
        <v>4</v>
      </c>
      <c r="J2" s="123" t="s">
        <v>1</v>
      </c>
      <c r="K2" s="120" t="s">
        <v>2</v>
      </c>
      <c r="L2" s="121" t="s">
        <v>3</v>
      </c>
      <c r="M2" s="122" t="s">
        <v>4</v>
      </c>
      <c r="N2" s="124" t="s">
        <v>1</v>
      </c>
      <c r="O2" s="120" t="s">
        <v>2</v>
      </c>
      <c r="P2" s="125" t="s">
        <v>3</v>
      </c>
      <c r="Q2" s="123" t="s">
        <v>1</v>
      </c>
      <c r="R2" s="120" t="s">
        <v>2</v>
      </c>
      <c r="S2" s="121" t="s">
        <v>3</v>
      </c>
      <c r="T2" s="122" t="s">
        <v>4</v>
      </c>
      <c r="U2" s="119" t="s">
        <v>1</v>
      </c>
      <c r="V2" s="126" t="s">
        <v>2</v>
      </c>
      <c r="W2" s="127" t="s">
        <v>3</v>
      </c>
      <c r="X2" s="122" t="s">
        <v>4</v>
      </c>
      <c r="Y2" s="117"/>
    </row>
    <row r="3" s="132" customFormat="true" ht="13.5" hidden="false" customHeight="true" outlineLevel="0" collapsed="false">
      <c r="A3" s="128"/>
      <c r="B3" s="129" t="s">
        <v>6</v>
      </c>
      <c r="C3" s="129"/>
      <c r="D3" s="121"/>
      <c r="E3" s="122"/>
      <c r="F3" s="129" t="s">
        <v>6</v>
      </c>
      <c r="G3" s="129"/>
      <c r="H3" s="121"/>
      <c r="I3" s="122"/>
      <c r="J3" s="129" t="s">
        <v>6</v>
      </c>
      <c r="K3" s="129"/>
      <c r="L3" s="121"/>
      <c r="M3" s="122"/>
      <c r="N3" s="130" t="s">
        <v>6</v>
      </c>
      <c r="O3" s="130"/>
      <c r="P3" s="125"/>
      <c r="Q3" s="129" t="s">
        <v>6</v>
      </c>
      <c r="R3" s="129"/>
      <c r="S3" s="121"/>
      <c r="T3" s="122"/>
      <c r="U3" s="129" t="s">
        <v>6</v>
      </c>
      <c r="V3" s="129"/>
      <c r="W3" s="127"/>
      <c r="X3" s="122"/>
      <c r="Y3" s="131"/>
    </row>
    <row r="4" s="132" customFormat="true" ht="12.75" hidden="false" customHeight="false" outlineLevel="0" collapsed="false">
      <c r="A4" s="133" t="s">
        <v>0</v>
      </c>
      <c r="B4" s="134"/>
      <c r="C4" s="135"/>
      <c r="D4" s="136"/>
      <c r="E4" s="137"/>
      <c r="F4" s="138"/>
      <c r="G4" s="139"/>
      <c r="H4" s="140"/>
      <c r="I4" s="137"/>
      <c r="J4" s="141"/>
      <c r="K4" s="142"/>
      <c r="L4" s="142"/>
      <c r="M4" s="137"/>
      <c r="N4" s="138"/>
      <c r="O4" s="139"/>
      <c r="P4" s="143"/>
      <c r="Q4" s="144"/>
      <c r="R4" s="139"/>
      <c r="S4" s="140"/>
      <c r="T4" s="137"/>
      <c r="U4" s="138"/>
      <c r="V4" s="139"/>
      <c r="W4" s="145"/>
      <c r="X4" s="137"/>
      <c r="Y4" s="131"/>
    </row>
    <row r="5" customFormat="false" ht="12.75" hidden="false" customHeight="false" outlineLevel="0" collapsed="false">
      <c r="A5" s="146" t="s">
        <v>39</v>
      </c>
      <c r="B5" s="147" t="n">
        <f aca="false">+'3.MELL. SEGÍTŐ SZOLGÁLAT'!AH7</f>
        <v>0</v>
      </c>
      <c r="C5" s="148" t="n">
        <f aca="false">+'3.MELL. SEGÍTŐ SZOLGÁLAT'!AI7</f>
        <v>0</v>
      </c>
      <c r="D5" s="149" t="n">
        <f aca="false">+'3.MELL. SEGÍTŐ SZOLGÁLAT'!AJ7</f>
        <v>0</v>
      </c>
      <c r="E5" s="150"/>
      <c r="F5" s="151" t="n">
        <f aca="false">+'4.MELL. ÓVODA'!Z6</f>
        <v>0</v>
      </c>
      <c r="G5" s="148" t="n">
        <f aca="false">+'4.MELL. ÓVODA'!AA6</f>
        <v>0</v>
      </c>
      <c r="H5" s="149" t="n">
        <f aca="false">+'4.MELL. ÓVODA'!AB6</f>
        <v>0</v>
      </c>
      <c r="I5" s="150"/>
      <c r="J5" s="152" t="n">
        <f aca="false">+'5.MELL. KOZMA FERENC ÁLT. ISK.'!R7</f>
        <v>0</v>
      </c>
      <c r="K5" s="153" t="n">
        <f aca="false">+'5.MELL. KOZMA FERENC ÁLT. ISK.'!S7</f>
        <v>0</v>
      </c>
      <c r="L5" s="154" t="n">
        <f aca="false">+'5.MELL. KOZMA FERENC ÁLT. ISK.'!T7</f>
        <v>0</v>
      </c>
      <c r="M5" s="155"/>
      <c r="N5" s="151" t="n">
        <f aca="false">+B5+F5+J5</f>
        <v>0</v>
      </c>
      <c r="O5" s="156" t="n">
        <f aca="false">+C5+G5+K5</f>
        <v>0</v>
      </c>
      <c r="P5" s="157" t="n">
        <f aca="false">+D5+H5+L5</f>
        <v>0</v>
      </c>
      <c r="Q5" s="158" t="n">
        <f aca="false">+'[4]BEVÉTELEK - KIADÁSOK'!$P4</f>
        <v>314631</v>
      </c>
      <c r="R5" s="148" t="n">
        <f aca="false">+'[5]BEVÉTELEK - KIADÁSOK'!$P4</f>
        <v>316088</v>
      </c>
      <c r="S5" s="149" t="n">
        <v>242819</v>
      </c>
      <c r="T5" s="150" t="n">
        <f aca="false">+S5/R5</f>
        <v>0.768200627673306</v>
      </c>
      <c r="U5" s="151" t="n">
        <f aca="false">+B5+F5+J5+Q5</f>
        <v>314631</v>
      </c>
      <c r="V5" s="156" t="n">
        <f aca="false">+C5+G5+K5+R5</f>
        <v>316088</v>
      </c>
      <c r="W5" s="159" t="n">
        <f aca="false">+D5+H5+L5+S5</f>
        <v>242819</v>
      </c>
      <c r="X5" s="150" t="n">
        <f aca="false">+W5/V5</f>
        <v>0.768200627673306</v>
      </c>
    </row>
    <row r="6" customFormat="false" ht="12.75" hidden="false" customHeight="false" outlineLevel="0" collapsed="false">
      <c r="A6" s="146" t="s">
        <v>40</v>
      </c>
      <c r="B6" s="147" t="n">
        <f aca="false">+'3.MELL. SEGÍTŐ SZOLGÁLAT'!AH8</f>
        <v>0</v>
      </c>
      <c r="C6" s="148" t="n">
        <f aca="false">+'3.MELL. SEGÍTŐ SZOLGÁLAT'!AI8</f>
        <v>0</v>
      </c>
      <c r="D6" s="149" t="n">
        <f aca="false">+'3.MELL. SEGÍTŐ SZOLGÁLAT'!AJ8</f>
        <v>0</v>
      </c>
      <c r="E6" s="150"/>
      <c r="F6" s="151" t="n">
        <f aca="false">+'4.MELL. ÓVODA'!Z7</f>
        <v>0</v>
      </c>
      <c r="G6" s="148" t="n">
        <f aca="false">+'4.MELL. ÓVODA'!AA7</f>
        <v>0</v>
      </c>
      <c r="H6" s="149" t="n">
        <f aca="false">+'4.MELL. ÓVODA'!AB7</f>
        <v>0</v>
      </c>
      <c r="I6" s="150"/>
      <c r="J6" s="152" t="n">
        <f aca="false">+'5.MELL. KOZMA FERENC ÁLT. ISK.'!R8</f>
        <v>0</v>
      </c>
      <c r="K6" s="153" t="n">
        <f aca="false">+'5.MELL. KOZMA FERENC ÁLT. ISK.'!S8</f>
        <v>0</v>
      </c>
      <c r="L6" s="154" t="n">
        <f aca="false">+'5.MELL. KOZMA FERENC ÁLT. ISK.'!T8</f>
        <v>0</v>
      </c>
      <c r="M6" s="155"/>
      <c r="N6" s="151" t="n">
        <f aca="false">+B6+F6+J6</f>
        <v>0</v>
      </c>
      <c r="O6" s="156" t="n">
        <f aca="false">+C6+G6+K6</f>
        <v>0</v>
      </c>
      <c r="P6" s="157" t="n">
        <f aca="false">+D6+H6+L6</f>
        <v>0</v>
      </c>
      <c r="Q6" s="158" t="n">
        <f aca="false">+'[4]BEVÉTELEK - KIADÁSOK'!$P5</f>
        <v>2779</v>
      </c>
      <c r="R6" s="148" t="n">
        <f aca="false">+'[5]BEVÉTELEK - KIADÁSOK'!$P5</f>
        <v>2779</v>
      </c>
      <c r="S6" s="149" t="n">
        <v>1758</v>
      </c>
      <c r="T6" s="150" t="n">
        <f aca="false">+S6/R6</f>
        <v>0.63260165527168</v>
      </c>
      <c r="U6" s="151" t="n">
        <f aca="false">+B6+F6+J6+Q6</f>
        <v>2779</v>
      </c>
      <c r="V6" s="156" t="n">
        <f aca="false">+C6+G6+K6+R6</f>
        <v>2779</v>
      </c>
      <c r="W6" s="159" t="n">
        <f aca="false">+D6+H6+L6+S6</f>
        <v>1758</v>
      </c>
      <c r="X6" s="150" t="n">
        <f aca="false">+W6/V6</f>
        <v>0.63260165527168</v>
      </c>
    </row>
    <row r="7" customFormat="false" ht="12.75" hidden="false" customHeight="false" outlineLevel="0" collapsed="false">
      <c r="A7" s="160" t="s">
        <v>41</v>
      </c>
      <c r="B7" s="147" t="n">
        <f aca="false">+'3.MELL. SEGÍTŐ SZOLGÁLAT'!AH9</f>
        <v>8581</v>
      </c>
      <c r="C7" s="148" t="n">
        <f aca="false">+'3.MELL. SEGÍTŐ SZOLGÁLAT'!AI9</f>
        <v>8581</v>
      </c>
      <c r="D7" s="149" t="n">
        <f aca="false">+'3.MELL. SEGÍTŐ SZOLGÁLAT'!AJ9</f>
        <v>3647</v>
      </c>
      <c r="E7" s="150" t="n">
        <f aca="false">+D7/C7</f>
        <v>0.425008740240065</v>
      </c>
      <c r="F7" s="151" t="n">
        <f aca="false">+'4.MELL. ÓVODA'!Z8</f>
        <v>3126</v>
      </c>
      <c r="G7" s="148" t="n">
        <f aca="false">+'4.MELL. ÓVODA'!AA8</f>
        <v>3126</v>
      </c>
      <c r="H7" s="149" t="n">
        <f aca="false">+'4.MELL. ÓVODA'!AB8</f>
        <v>1881</v>
      </c>
      <c r="I7" s="150" t="n">
        <f aca="false">+H7/G7</f>
        <v>0.601727447216891</v>
      </c>
      <c r="J7" s="152" t="n">
        <f aca="false">+'5.MELL. KOZMA FERENC ÁLT. ISK.'!R9</f>
        <v>0</v>
      </c>
      <c r="K7" s="153" t="n">
        <f aca="false">+'5.MELL. KOZMA FERENC ÁLT. ISK.'!S9</f>
        <v>0</v>
      </c>
      <c r="L7" s="154" t="n">
        <f aca="false">+'5.MELL. KOZMA FERENC ÁLT. ISK.'!T9</f>
        <v>0</v>
      </c>
      <c r="M7" s="155"/>
      <c r="N7" s="151" t="n">
        <f aca="false">+B7+F7+J7</f>
        <v>11707</v>
      </c>
      <c r="O7" s="156" t="n">
        <f aca="false">+C7+G7+K7</f>
        <v>11707</v>
      </c>
      <c r="P7" s="157" t="n">
        <f aca="false">+D7+H7+L7</f>
        <v>5528</v>
      </c>
      <c r="Q7" s="158" t="n">
        <f aca="false">+'[4]BEVÉTELEK - KIADÁSOK'!$P6</f>
        <v>0</v>
      </c>
      <c r="R7" s="148" t="n">
        <f aca="false">+'[5]BEVÉTELEK - KIADÁSOK'!$P6</f>
        <v>0</v>
      </c>
      <c r="S7" s="159"/>
      <c r="T7" s="150"/>
      <c r="U7" s="151" t="n">
        <f aca="false">+B7+F7+J7+Q7</f>
        <v>11707</v>
      </c>
      <c r="V7" s="156" t="n">
        <f aca="false">+C7+G7+K7+R7</f>
        <v>11707</v>
      </c>
      <c r="W7" s="159" t="n">
        <f aca="false">+D7+H7+L7+S7</f>
        <v>5528</v>
      </c>
      <c r="X7" s="150" t="n">
        <f aca="false">+W7/V7</f>
        <v>0.472196121978304</v>
      </c>
    </row>
    <row r="8" customFormat="false" ht="12.75" hidden="false" customHeight="false" outlineLevel="0" collapsed="false">
      <c r="A8" s="160" t="s">
        <v>42</v>
      </c>
      <c r="B8" s="147" t="n">
        <f aca="false">+'3.MELL. SEGÍTŐ SZOLGÁLAT'!AH14</f>
        <v>737</v>
      </c>
      <c r="C8" s="148" t="n">
        <f aca="false">+'3.MELL. SEGÍTŐ SZOLGÁLAT'!AI14</f>
        <v>737</v>
      </c>
      <c r="D8" s="149" t="n">
        <f aca="false">+'3.MELL. SEGÍTŐ SZOLGÁLAT'!AJ14</f>
        <v>747</v>
      </c>
      <c r="E8" s="150" t="n">
        <f aca="false">+D8/C8</f>
        <v>1.01356852103121</v>
      </c>
      <c r="F8" s="151" t="n">
        <f aca="false">+'4.MELL. ÓVODA'!Z13</f>
        <v>0</v>
      </c>
      <c r="G8" s="148" t="n">
        <f aca="false">+'4.MELL. ÓVODA'!AA13</f>
        <v>0</v>
      </c>
      <c r="H8" s="149" t="n">
        <f aca="false">+'4.MELL. ÓVODA'!AB13</f>
        <v>0</v>
      </c>
      <c r="I8" s="150"/>
      <c r="J8" s="152" t="n">
        <f aca="false">+'5.MELL. KOZMA FERENC ÁLT. ISK.'!R14</f>
        <v>0</v>
      </c>
      <c r="K8" s="153" t="n">
        <f aca="false">+'5.MELL. KOZMA FERENC ÁLT. ISK.'!S14</f>
        <v>0</v>
      </c>
      <c r="L8" s="154" t="n">
        <f aca="false">+'5.MELL. KOZMA FERENC ÁLT. ISK.'!T14</f>
        <v>15</v>
      </c>
      <c r="M8" s="155"/>
      <c r="N8" s="151" t="n">
        <f aca="false">+B8+F8+J8</f>
        <v>737</v>
      </c>
      <c r="O8" s="156" t="n">
        <f aca="false">+C8+G8+K8</f>
        <v>737</v>
      </c>
      <c r="P8" s="157" t="n">
        <f aca="false">+D8+H8+L8</f>
        <v>762</v>
      </c>
      <c r="Q8" s="158" t="n">
        <f aca="false">+'[4]BEVÉTELEK - KIADÁSOK'!$P7</f>
        <v>0</v>
      </c>
      <c r="R8" s="148" t="n">
        <f aca="false">+'[5]BEVÉTELEK - KIADÁSOK'!$P7</f>
        <v>0</v>
      </c>
      <c r="S8" s="159" t="n">
        <v>15</v>
      </c>
      <c r="T8" s="150"/>
      <c r="U8" s="151" t="n">
        <f aca="false">+B8+F8+J8+Q8</f>
        <v>737</v>
      </c>
      <c r="V8" s="156" t="n">
        <f aca="false">+C8+G8+K8+R8</f>
        <v>737</v>
      </c>
      <c r="W8" s="159" t="n">
        <f aca="false">+D8+H8+L8+S8</f>
        <v>777</v>
      </c>
      <c r="X8" s="150" t="n">
        <f aca="false">+W8/V8</f>
        <v>1.05427408412483</v>
      </c>
    </row>
    <row r="9" customFormat="false" ht="12.75" hidden="false" customHeight="false" outlineLevel="0" collapsed="false">
      <c r="A9" s="160" t="s">
        <v>43</v>
      </c>
      <c r="B9" s="147" t="n">
        <f aca="false">+'3.MELL. SEGÍTŐ SZOLGÁLAT'!AH10</f>
        <v>1069</v>
      </c>
      <c r="C9" s="148" t="n">
        <f aca="false">+'3.MELL. SEGÍTŐ SZOLGÁLAT'!AI10</f>
        <v>1069</v>
      </c>
      <c r="D9" s="149" t="n">
        <f aca="false">+'3.MELL. SEGÍTŐ SZOLGÁLAT'!AJ10</f>
        <v>0</v>
      </c>
      <c r="E9" s="150" t="n">
        <f aca="false">+D9/C9</f>
        <v>0</v>
      </c>
      <c r="F9" s="151" t="n">
        <f aca="false">+'4.MELL. ÓVODA'!Z9</f>
        <v>0</v>
      </c>
      <c r="G9" s="148" t="n">
        <f aca="false">+'4.MELL. ÓVODA'!AA9</f>
        <v>0</v>
      </c>
      <c r="H9" s="149" t="n">
        <f aca="false">+'4.MELL. ÓVODA'!AB9</f>
        <v>0</v>
      </c>
      <c r="I9" s="150"/>
      <c r="J9" s="152" t="n">
        <f aca="false">+'5.MELL. KOZMA FERENC ÁLT. ISK.'!R10</f>
        <v>0</v>
      </c>
      <c r="K9" s="153" t="n">
        <f aca="false">+'5.MELL. KOZMA FERENC ÁLT. ISK.'!S10</f>
        <v>0</v>
      </c>
      <c r="L9" s="154" t="n">
        <f aca="false">+'5.MELL. KOZMA FERENC ÁLT. ISK.'!T10</f>
        <v>0</v>
      </c>
      <c r="M9" s="155"/>
      <c r="N9" s="151" t="n">
        <f aca="false">+B9+F9+J9</f>
        <v>1069</v>
      </c>
      <c r="O9" s="156" t="n">
        <f aca="false">+C9+G9+K9</f>
        <v>1069</v>
      </c>
      <c r="P9" s="157" t="n">
        <f aca="false">+D9+H9+L9</f>
        <v>0</v>
      </c>
      <c r="Q9" s="158" t="n">
        <f aca="false">+'[4]BEVÉTELEK - KIADÁSOK'!$P8</f>
        <v>0</v>
      </c>
      <c r="R9" s="148" t="n">
        <f aca="false">+'[5]BEVÉTELEK - KIADÁSOK'!$P8</f>
        <v>0</v>
      </c>
      <c r="S9" s="159" t="n">
        <v>3601</v>
      </c>
      <c r="T9" s="150"/>
      <c r="U9" s="151" t="n">
        <f aca="false">+B9+F9+J9+Q9</f>
        <v>1069</v>
      </c>
      <c r="V9" s="156" t="n">
        <f aca="false">+C9+G9+K9+R9</f>
        <v>1069</v>
      </c>
      <c r="W9" s="159" t="n">
        <f aca="false">+D9+H9+L9+S9</f>
        <v>3601</v>
      </c>
      <c r="X9" s="150" t="n">
        <f aca="false">+W9/V9</f>
        <v>3.36856875584659</v>
      </c>
    </row>
    <row r="10" customFormat="false" ht="12.75" hidden="false" customHeight="false" outlineLevel="0" collapsed="false">
      <c r="A10" s="160" t="s">
        <v>44</v>
      </c>
      <c r="B10" s="147" t="n">
        <f aca="false">+'3.MELL. SEGÍTŐ SZOLGÁLAT'!AH11</f>
        <v>0</v>
      </c>
      <c r="C10" s="148" t="n">
        <f aca="false">+'3.MELL. SEGÍTŐ SZOLGÁLAT'!AI11</f>
        <v>0</v>
      </c>
      <c r="D10" s="149" t="n">
        <f aca="false">+'3.MELL. SEGÍTŐ SZOLGÁLAT'!AJ11</f>
        <v>0</v>
      </c>
      <c r="E10" s="150"/>
      <c r="F10" s="151" t="n">
        <f aca="false">+'4.MELL. ÓVODA'!Z10</f>
        <v>0</v>
      </c>
      <c r="G10" s="148" t="n">
        <f aca="false">+'4.MELL. ÓVODA'!AA10</f>
        <v>0</v>
      </c>
      <c r="H10" s="149" t="n">
        <f aca="false">+'4.MELL. ÓVODA'!AB10</f>
        <v>0</v>
      </c>
      <c r="I10" s="150"/>
      <c r="J10" s="152" t="n">
        <f aca="false">+'5.MELL. KOZMA FERENC ÁLT. ISK.'!R11</f>
        <v>0</v>
      </c>
      <c r="K10" s="153" t="n">
        <f aca="false">+'5.MELL. KOZMA FERENC ÁLT. ISK.'!S11</f>
        <v>0</v>
      </c>
      <c r="L10" s="154" t="n">
        <f aca="false">+'5.MELL. KOZMA FERENC ÁLT. ISK.'!T11</f>
        <v>0</v>
      </c>
      <c r="M10" s="155"/>
      <c r="N10" s="151" t="n">
        <f aca="false">+B10+F10+J10</f>
        <v>0</v>
      </c>
      <c r="O10" s="156" t="n">
        <f aca="false">+C10+G10+K10</f>
        <v>0</v>
      </c>
      <c r="P10" s="157" t="n">
        <f aca="false">+D10+H10+L10</f>
        <v>0</v>
      </c>
      <c r="Q10" s="158" t="n">
        <f aca="false">+'[4]BEVÉTELEK - KIADÁSOK'!$P9</f>
        <v>0</v>
      </c>
      <c r="R10" s="148" t="n">
        <f aca="false">+'[5]BEVÉTELEK - KIADÁSOK'!$P9</f>
        <v>300</v>
      </c>
      <c r="S10" s="159" t="n">
        <v>423</v>
      </c>
      <c r="T10" s="150" t="n">
        <f aca="false">+S10/R10</f>
        <v>1.41</v>
      </c>
      <c r="U10" s="151" t="n">
        <f aca="false">+B10+F10+J10+Q10</f>
        <v>0</v>
      </c>
      <c r="V10" s="156" t="n">
        <f aca="false">+C10+G10+K10+R10</f>
        <v>300</v>
      </c>
      <c r="W10" s="159" t="n">
        <f aca="false">+D10+H10+L10+S10</f>
        <v>423</v>
      </c>
      <c r="X10" s="150" t="n">
        <f aca="false">+W10/V10</f>
        <v>1.41</v>
      </c>
    </row>
    <row r="11" customFormat="false" ht="12.75" hidden="false" customHeight="false" outlineLevel="0" collapsed="false">
      <c r="A11" s="160" t="s">
        <v>45</v>
      </c>
      <c r="B11" s="147" t="n">
        <f aca="false">+'3.MELL. SEGÍTŐ SZOLGÁLAT'!AH12</f>
        <v>0</v>
      </c>
      <c r="C11" s="148" t="n">
        <f aca="false">+'3.MELL. SEGÍTŐ SZOLGÁLAT'!AI12</f>
        <v>0</v>
      </c>
      <c r="D11" s="149" t="n">
        <f aca="false">+'3.MELL. SEGÍTŐ SZOLGÁLAT'!AJ12</f>
        <v>0</v>
      </c>
      <c r="E11" s="150"/>
      <c r="F11" s="151" t="n">
        <f aca="false">+'4.MELL. ÓVODA'!Z11</f>
        <v>0</v>
      </c>
      <c r="G11" s="148" t="n">
        <f aca="false">+'4.MELL. ÓVODA'!AA11</f>
        <v>0</v>
      </c>
      <c r="H11" s="149" t="n">
        <f aca="false">+'4.MELL. ÓVODA'!AB11</f>
        <v>0</v>
      </c>
      <c r="I11" s="150"/>
      <c r="J11" s="152" t="n">
        <f aca="false">+'5.MELL. KOZMA FERENC ÁLT. ISK.'!R12</f>
        <v>0</v>
      </c>
      <c r="K11" s="153" t="n">
        <f aca="false">+'5.MELL. KOZMA FERENC ÁLT. ISK.'!S12</f>
        <v>0</v>
      </c>
      <c r="L11" s="154" t="n">
        <f aca="false">+'5.MELL. KOZMA FERENC ÁLT. ISK.'!T12</f>
        <v>0</v>
      </c>
      <c r="M11" s="155"/>
      <c r="N11" s="151" t="n">
        <f aca="false">+B11+F11+J11</f>
        <v>0</v>
      </c>
      <c r="O11" s="156" t="n">
        <f aca="false">+C11+G11+K11</f>
        <v>0</v>
      </c>
      <c r="P11" s="157" t="n">
        <f aca="false">+D11+H11+L11</f>
        <v>0</v>
      </c>
      <c r="Q11" s="158" t="n">
        <f aca="false">+'[4]BEVÉTELEK - KIADÁSOK'!$P10</f>
        <v>8670</v>
      </c>
      <c r="R11" s="148" t="n">
        <f aca="false">+'[5]BEVÉTELEK - KIADÁSOK'!$P10</f>
        <v>8670</v>
      </c>
      <c r="S11" s="159" t="n">
        <v>7325</v>
      </c>
      <c r="T11" s="150" t="n">
        <f aca="false">+S11/R11</f>
        <v>0.844867358708189</v>
      </c>
      <c r="U11" s="151" t="n">
        <f aca="false">+B11+F11+J11+Q11</f>
        <v>8670</v>
      </c>
      <c r="V11" s="156" t="n">
        <f aca="false">+C11+G11+K11+R11</f>
        <v>8670</v>
      </c>
      <c r="W11" s="159" t="n">
        <f aca="false">+D11+H11+L11+S11</f>
        <v>7325</v>
      </c>
      <c r="X11" s="150" t="n">
        <f aca="false">+W11/V11</f>
        <v>0.844867358708189</v>
      </c>
    </row>
    <row r="12" customFormat="false" ht="12.75" hidden="false" customHeight="false" outlineLevel="0" collapsed="false">
      <c r="A12" s="160" t="s">
        <v>46</v>
      </c>
      <c r="B12" s="147" t="n">
        <f aca="false">+'3.MELL. SEGÍTŐ SZOLGÁLAT'!AH13</f>
        <v>0</v>
      </c>
      <c r="C12" s="148" t="n">
        <f aca="false">+'3.MELL. SEGÍTŐ SZOLGÁLAT'!AI13</f>
        <v>0</v>
      </c>
      <c r="D12" s="149" t="n">
        <f aca="false">+'3.MELL. SEGÍTŐ SZOLGÁLAT'!AJ13</f>
        <v>0</v>
      </c>
      <c r="E12" s="150"/>
      <c r="F12" s="151" t="n">
        <f aca="false">+'4.MELL. ÓVODA'!Z12</f>
        <v>0</v>
      </c>
      <c r="G12" s="148" t="n">
        <f aca="false">+'4.MELL. ÓVODA'!AA12</f>
        <v>0</v>
      </c>
      <c r="H12" s="149" t="n">
        <f aca="false">+'4.MELL. ÓVODA'!AB12</f>
        <v>0</v>
      </c>
      <c r="I12" s="150"/>
      <c r="J12" s="152" t="n">
        <f aca="false">+'5.MELL. KOZMA FERENC ÁLT. ISK.'!R13</f>
        <v>0</v>
      </c>
      <c r="K12" s="153" t="n">
        <f aca="false">+'5.MELL. KOZMA FERENC ÁLT. ISK.'!S13</f>
        <v>0</v>
      </c>
      <c r="L12" s="154" t="n">
        <f aca="false">+'5.MELL. KOZMA FERENC ÁLT. ISK.'!T13</f>
        <v>0</v>
      </c>
      <c r="M12" s="155"/>
      <c r="N12" s="151" t="n">
        <f aca="false">+B12+F12+J12</f>
        <v>0</v>
      </c>
      <c r="O12" s="156" t="n">
        <f aca="false">+C12+G12+K12</f>
        <v>0</v>
      </c>
      <c r="P12" s="157" t="n">
        <f aca="false">+D12+H12+L12</f>
        <v>0</v>
      </c>
      <c r="Q12" s="158" t="n">
        <f aca="false">+'[4]BEVÉTELEK - KIADÁSOK'!$P11</f>
        <v>27960</v>
      </c>
      <c r="R12" s="148" t="n">
        <f aca="false">+'[5]BEVÉTELEK - KIADÁSOK'!$P11</f>
        <v>27960</v>
      </c>
      <c r="S12" s="159" t="n">
        <v>20893</v>
      </c>
      <c r="T12" s="150" t="n">
        <f aca="false">+S12/R12</f>
        <v>0.747246065808298</v>
      </c>
      <c r="U12" s="151" t="n">
        <f aca="false">+B12+F12+J12+Q12</f>
        <v>27960</v>
      </c>
      <c r="V12" s="156" t="n">
        <f aca="false">+C12+G12+K12+R12</f>
        <v>27960</v>
      </c>
      <c r="W12" s="159" t="n">
        <f aca="false">+D12+H12+L12+S12</f>
        <v>20893</v>
      </c>
      <c r="X12" s="150" t="n">
        <f aca="false">+W12/V12</f>
        <v>0.747246065808298</v>
      </c>
    </row>
    <row r="13" customFormat="false" ht="12.75" hidden="false" customHeight="false" outlineLevel="0" collapsed="false">
      <c r="A13" s="160" t="s">
        <v>47</v>
      </c>
      <c r="B13" s="147" t="n">
        <v>0</v>
      </c>
      <c r="C13" s="148" t="n">
        <v>0</v>
      </c>
      <c r="D13" s="149" t="n">
        <v>0</v>
      </c>
      <c r="E13" s="150"/>
      <c r="F13" s="151" t="n">
        <v>0</v>
      </c>
      <c r="G13" s="148" t="n">
        <v>0</v>
      </c>
      <c r="H13" s="149" t="n">
        <v>0</v>
      </c>
      <c r="I13" s="150"/>
      <c r="J13" s="152" t="n">
        <v>0</v>
      </c>
      <c r="K13" s="153" t="n">
        <v>0</v>
      </c>
      <c r="L13" s="154" t="n">
        <v>0</v>
      </c>
      <c r="M13" s="155"/>
      <c r="N13" s="151" t="n">
        <f aca="false">+B13+F13+J13</f>
        <v>0</v>
      </c>
      <c r="O13" s="156" t="n">
        <f aca="false">+C13+G13+K13</f>
        <v>0</v>
      </c>
      <c r="P13" s="157" t="n">
        <f aca="false">+D13+H13+L13</f>
        <v>0</v>
      </c>
      <c r="Q13" s="158" t="n">
        <f aca="false">+'[4]BEVÉTELEK - KIADÁSOK'!$P12</f>
        <v>56983</v>
      </c>
      <c r="R13" s="148" t="n">
        <f aca="false">+'[5]BEVÉTELEK - KIADÁSOK'!$P12</f>
        <v>71611</v>
      </c>
      <c r="S13" s="159" t="n">
        <v>50541</v>
      </c>
      <c r="T13" s="150" t="n">
        <f aca="false">+S13/R13</f>
        <v>0.705771459691947</v>
      </c>
      <c r="U13" s="151" t="n">
        <f aca="false">+B13+F13+J13+Q13</f>
        <v>56983</v>
      </c>
      <c r="V13" s="156" t="n">
        <f aca="false">+C13+G13+K13+R13</f>
        <v>71611</v>
      </c>
      <c r="W13" s="159" t="n">
        <f aca="false">+D13+H13+L13+S13</f>
        <v>50541</v>
      </c>
      <c r="X13" s="150" t="n">
        <f aca="false">+W13/V13</f>
        <v>0.705771459691947</v>
      </c>
    </row>
    <row r="14" customFormat="false" ht="12.75" hidden="false" customHeight="false" outlineLevel="0" collapsed="false">
      <c r="A14" s="160" t="s">
        <v>48</v>
      </c>
      <c r="B14" s="147" t="n">
        <f aca="false">+'3.MELL. SEGÍTŐ SZOLGÁLAT'!AH22</f>
        <v>0</v>
      </c>
      <c r="C14" s="148" t="n">
        <f aca="false">+'3.MELL. SEGÍTŐ SZOLGÁLAT'!AI22</f>
        <v>0</v>
      </c>
      <c r="D14" s="149" t="n">
        <f aca="false">+'3.MELL. SEGÍTŐ SZOLGÁLAT'!AJ22</f>
        <v>0</v>
      </c>
      <c r="E14" s="150"/>
      <c r="F14" s="151" t="n">
        <f aca="false">+'4.MELL. ÓVODA'!Z19</f>
        <v>0</v>
      </c>
      <c r="G14" s="148" t="n">
        <f aca="false">+'4.MELL. ÓVODA'!AA19</f>
        <v>0</v>
      </c>
      <c r="H14" s="149" t="n">
        <f aca="false">+'4.MELL. ÓVODA'!AB19</f>
        <v>0</v>
      </c>
      <c r="I14" s="150"/>
      <c r="J14" s="152" t="n">
        <f aca="false">+'5.MELL. KOZMA FERENC ÁLT. ISK.'!R16</f>
        <v>0</v>
      </c>
      <c r="K14" s="153" t="n">
        <f aca="false">+'5.MELL. KOZMA FERENC ÁLT. ISK.'!S16</f>
        <v>0</v>
      </c>
      <c r="L14" s="154" t="n">
        <f aca="false">+'5.MELL. KOZMA FERENC ÁLT. ISK.'!T16</f>
        <v>0</v>
      </c>
      <c r="M14" s="155"/>
      <c r="N14" s="151" t="n">
        <f aca="false">+B14+F14+J14</f>
        <v>0</v>
      </c>
      <c r="O14" s="156" t="n">
        <f aca="false">+C14+G14+K14</f>
        <v>0</v>
      </c>
      <c r="P14" s="157" t="n">
        <f aca="false">+D14+H14+L14</f>
        <v>0</v>
      </c>
      <c r="Q14" s="158" t="n">
        <f aca="false">+'[4]BEVÉTELEK - KIADÁSOK'!$P13</f>
        <v>0</v>
      </c>
      <c r="R14" s="148" t="n">
        <f aca="false">+'[5]BEVÉTELEK - KIADÁSOK'!$P13</f>
        <v>0</v>
      </c>
      <c r="S14" s="159"/>
      <c r="T14" s="150"/>
      <c r="U14" s="151" t="n">
        <f aca="false">+B14+F14+J14+Q14</f>
        <v>0</v>
      </c>
      <c r="V14" s="156" t="n">
        <f aca="false">+C14+G14+K14+R14</f>
        <v>0</v>
      </c>
      <c r="W14" s="159" t="n">
        <f aca="false">+D14+H14+L14+S14</f>
        <v>0</v>
      </c>
      <c r="X14" s="150"/>
    </row>
    <row r="15" customFormat="false" ht="12.75" hidden="false" customHeight="false" outlineLevel="0" collapsed="false">
      <c r="A15" s="160" t="s">
        <v>49</v>
      </c>
      <c r="B15" s="147" t="n">
        <f aca="false">+'3.MELL. SEGÍTŐ SZOLGÁLAT'!AH23</f>
        <v>0</v>
      </c>
      <c r="C15" s="148" t="n">
        <f aca="false">+'3.MELL. SEGÍTŐ SZOLGÁLAT'!AI23</f>
        <v>0</v>
      </c>
      <c r="D15" s="149" t="n">
        <f aca="false">+'3.MELL. SEGÍTŐ SZOLGÁLAT'!AJ23</f>
        <v>0</v>
      </c>
      <c r="E15" s="150"/>
      <c r="F15" s="151" t="n">
        <f aca="false">+'4.MELL. ÓVODA'!Z20</f>
        <v>0</v>
      </c>
      <c r="G15" s="148" t="n">
        <f aca="false">+'4.MELL. ÓVODA'!AA20</f>
        <v>0</v>
      </c>
      <c r="H15" s="149" t="n">
        <f aca="false">+'4.MELL. ÓVODA'!AB20</f>
        <v>0</v>
      </c>
      <c r="I15" s="150"/>
      <c r="J15" s="152" t="n">
        <f aca="false">+'5.MELL. KOZMA FERENC ÁLT. ISK.'!R17</f>
        <v>0</v>
      </c>
      <c r="K15" s="153" t="n">
        <f aca="false">+'5.MELL. KOZMA FERENC ÁLT. ISK.'!S17</f>
        <v>0</v>
      </c>
      <c r="L15" s="154" t="n">
        <f aca="false">+'5.MELL. KOZMA FERENC ÁLT. ISK.'!T17</f>
        <v>0</v>
      </c>
      <c r="M15" s="155"/>
      <c r="N15" s="151" t="n">
        <f aca="false">+B15+F15+J15</f>
        <v>0</v>
      </c>
      <c r="O15" s="156" t="n">
        <f aca="false">+C15+G15+K15</f>
        <v>0</v>
      </c>
      <c r="P15" s="157" t="n">
        <f aca="false">+D15+H15+L15</f>
        <v>0</v>
      </c>
      <c r="Q15" s="158" t="n">
        <f aca="false">+'[4]BEVÉTELEK - KIADÁSOK'!$P14</f>
        <v>0</v>
      </c>
      <c r="R15" s="148" t="n">
        <f aca="false">+'[5]BEVÉTELEK - KIADÁSOK'!$P14</f>
        <v>2461</v>
      </c>
      <c r="S15" s="159" t="n">
        <f aca="false">6508+2461</f>
        <v>8969</v>
      </c>
      <c r="T15" s="150" t="n">
        <f aca="false">+S15/R15</f>
        <v>3.64445347419748</v>
      </c>
      <c r="U15" s="151" t="n">
        <f aca="false">+B15+F15+J15+Q15</f>
        <v>0</v>
      </c>
      <c r="V15" s="156" t="n">
        <f aca="false">+C15+G15+K15+R15</f>
        <v>2461</v>
      </c>
      <c r="W15" s="159" t="n">
        <f aca="false">+D15+H15+L15+S15</f>
        <v>8969</v>
      </c>
      <c r="X15" s="150" t="n">
        <f aca="false">+W15/V15</f>
        <v>3.64445347419748</v>
      </c>
    </row>
    <row r="16" customFormat="false" ht="12.75" hidden="false" customHeight="false" outlineLevel="0" collapsed="false">
      <c r="A16" s="161" t="s">
        <v>50</v>
      </c>
      <c r="B16" s="147" t="n">
        <f aca="false">+'3.MELL. SEGÍTŐ SZOLGÁLAT'!AH24</f>
        <v>0</v>
      </c>
      <c r="C16" s="148" t="n">
        <f aca="false">+'3.MELL. SEGÍTŐ SZOLGÁLAT'!AI24</f>
        <v>0</v>
      </c>
      <c r="D16" s="149" t="n">
        <f aca="false">+'3.MELL. SEGÍTŐ SZOLGÁLAT'!AJ24</f>
        <v>0</v>
      </c>
      <c r="E16" s="150"/>
      <c r="F16" s="151" t="n">
        <f aca="false">+'4.MELL. ÓVODA'!Z21</f>
        <v>0</v>
      </c>
      <c r="G16" s="148" t="n">
        <f aca="false">+'4.MELL. ÓVODA'!AA21</f>
        <v>0</v>
      </c>
      <c r="H16" s="149" t="n">
        <f aca="false">+'4.MELL. ÓVODA'!AB21</f>
        <v>0</v>
      </c>
      <c r="I16" s="150"/>
      <c r="J16" s="152" t="n">
        <f aca="false">+'5.MELL. KOZMA FERENC ÁLT. ISK.'!R18</f>
        <v>0</v>
      </c>
      <c r="K16" s="153" t="n">
        <f aca="false">+'5.MELL. KOZMA FERENC ÁLT. ISK.'!S18</f>
        <v>0</v>
      </c>
      <c r="L16" s="162" t="n">
        <f aca="false">+'5.MELL. KOZMA FERENC ÁLT. ISK.'!T18</f>
        <v>0</v>
      </c>
      <c r="M16" s="150"/>
      <c r="N16" s="151" t="n">
        <f aca="false">+B16+F16+J16</f>
        <v>0</v>
      </c>
      <c r="O16" s="156" t="n">
        <f aca="false">+C16+G16+K16</f>
        <v>0</v>
      </c>
      <c r="P16" s="157" t="n">
        <f aca="false">+D16+H16+L16</f>
        <v>0</v>
      </c>
      <c r="Q16" s="158" t="n">
        <f aca="false">+'[4]BEVÉTELEK - KIADÁSOK'!$P15</f>
        <v>0</v>
      </c>
      <c r="R16" s="148" t="n">
        <f aca="false">+'[5]BEVÉTELEK - KIADÁSOK'!$P15</f>
        <v>28060</v>
      </c>
      <c r="S16" s="159" t="n">
        <v>12693</v>
      </c>
      <c r="T16" s="150" t="n">
        <f aca="false">+S16/R16</f>
        <v>0.452352102637206</v>
      </c>
      <c r="U16" s="151" t="n">
        <f aca="false">+B16+F16+J16+Q16</f>
        <v>0</v>
      </c>
      <c r="V16" s="156" t="n">
        <f aca="false">+C16+G16+K16+R16</f>
        <v>28060</v>
      </c>
      <c r="W16" s="159" t="n">
        <f aca="false">+D16+H16+L16+S16</f>
        <v>12693</v>
      </c>
      <c r="X16" s="150" t="n">
        <f aca="false">+W16/V16</f>
        <v>0.452352102637206</v>
      </c>
    </row>
    <row r="17" customFormat="false" ht="12.75" hidden="false" customHeight="false" outlineLevel="0" collapsed="false">
      <c r="A17" s="163" t="s">
        <v>51</v>
      </c>
      <c r="B17" s="164" t="n">
        <f aca="false">+'3.MELL. SEGÍTŐ SZOLGÁLAT'!AH25+'3.MELL. SEGÍTŐ SZOLGÁLAT'!AH15</f>
        <v>78496</v>
      </c>
      <c r="C17" s="165" t="n">
        <f aca="false">+'3.MELL. SEGÍTŐ SZOLGÁLAT'!AI25+'3.MELL. SEGÍTŐ SZOLGÁLAT'!AI15</f>
        <v>83554</v>
      </c>
      <c r="D17" s="166" t="n">
        <f aca="false">+'3.MELL. SEGÍTŐ SZOLGÁLAT'!AJ25+'3.MELL. SEGÍTŐ SZOLGÁLAT'!AJ15</f>
        <v>64309</v>
      </c>
      <c r="E17" s="167" t="n">
        <f aca="false">+D17/C17</f>
        <v>0.769669914067549</v>
      </c>
      <c r="F17" s="168" t="n">
        <f aca="false">+'4.MELL. ÓVODA'!Z22+'4.MELL. ÓVODA'!Z14</f>
        <v>157034</v>
      </c>
      <c r="G17" s="165" t="n">
        <f aca="false">+'4.MELL. ÓVODA'!AA22+'4.MELL. ÓVODA'!AA14</f>
        <v>165217</v>
      </c>
      <c r="H17" s="166" t="n">
        <f aca="false">+'4.MELL. ÓVODA'!AB14+'4.MELL. ÓVODA'!AB22</f>
        <v>118829</v>
      </c>
      <c r="I17" s="167" t="n">
        <f aca="false">+H17/G17</f>
        <v>0.719229861333882</v>
      </c>
      <c r="J17" s="169" t="n">
        <f aca="false">+'5.MELL. KOZMA FERENC ÁLT. ISK.'!R19+'5.MELL. KOZMA FERENC ÁLT. ISK.'!R15</f>
        <v>77446</v>
      </c>
      <c r="K17" s="170" t="n">
        <f aca="false">+'5.MELL. KOZMA FERENC ÁLT. ISK.'!S19+'5.MELL. KOZMA FERENC ÁLT. ISK.'!S15</f>
        <v>77932</v>
      </c>
      <c r="L17" s="171" t="n">
        <f aca="false">+'5.MELL. KOZMA FERENC ÁLT. ISK.'!T19+'5.MELL. KOZMA FERENC ÁLT. ISK.'!T15</f>
        <v>60474</v>
      </c>
      <c r="M17" s="172" t="n">
        <f aca="false">+L17/K17</f>
        <v>0.775984191346302</v>
      </c>
      <c r="N17" s="173" t="n">
        <f aca="false">+B17+F17+J17</f>
        <v>312976</v>
      </c>
      <c r="O17" s="174" t="n">
        <f aca="false">+C17+G17+K17</f>
        <v>326703</v>
      </c>
      <c r="P17" s="175" t="n">
        <f aca="false">+D17+H17+L17</f>
        <v>243612</v>
      </c>
      <c r="Q17" s="176" t="n">
        <f aca="false">+'[4]BEVÉTELEK - KIADÁSOK'!$P16</f>
        <v>0</v>
      </c>
      <c r="R17" s="165"/>
      <c r="S17" s="177" t="n">
        <f aca="false">SUM(Q17:R17)</f>
        <v>0</v>
      </c>
      <c r="T17" s="178"/>
      <c r="U17" s="173" t="n">
        <v>0</v>
      </c>
      <c r="V17" s="174" t="n">
        <v>0</v>
      </c>
      <c r="W17" s="177" t="n">
        <v>0</v>
      </c>
      <c r="X17" s="178"/>
    </row>
    <row r="18" customFormat="false" ht="13.5" hidden="false" customHeight="false" outlineLevel="0" collapsed="false">
      <c r="A18" s="179" t="s">
        <v>29</v>
      </c>
      <c r="B18" s="180" t="n">
        <f aca="false">+'3.MELL. SEGÍTŐ SZOLGÁLAT'!AH26</f>
        <v>0</v>
      </c>
      <c r="C18" s="181" t="n">
        <f aca="false">+'3.MELL. SEGÍTŐ SZOLGÁLAT'!AI26</f>
        <v>0</v>
      </c>
      <c r="D18" s="181" t="n">
        <f aca="false">+'3.MELL. SEGÍTŐ SZOLGÁLAT'!AJ26</f>
        <v>0</v>
      </c>
      <c r="E18" s="182"/>
      <c r="F18" s="183"/>
      <c r="G18" s="184"/>
      <c r="H18" s="181" t="n">
        <f aca="false">+'4.MELL. ÓVODA'!AB23</f>
        <v>0</v>
      </c>
      <c r="I18" s="182"/>
      <c r="J18" s="185"/>
      <c r="K18" s="186"/>
      <c r="L18" s="187" t="n">
        <f aca="false">+'5.MELL. KOZMA FERENC ÁLT. ISK.'!T20</f>
        <v>0</v>
      </c>
      <c r="M18" s="182"/>
      <c r="N18" s="183"/>
      <c r="O18" s="188"/>
      <c r="P18" s="189" t="n">
        <f aca="false">+D18+H18+L18</f>
        <v>0</v>
      </c>
      <c r="Q18" s="180"/>
      <c r="R18" s="181"/>
      <c r="S18" s="190"/>
      <c r="T18" s="191"/>
      <c r="U18" s="183"/>
      <c r="V18" s="188"/>
      <c r="W18" s="190" t="n">
        <f aca="false">+D18+H18+L18+S18</f>
        <v>0</v>
      </c>
      <c r="X18" s="191"/>
    </row>
    <row r="19" s="200" customFormat="true" ht="13.5" hidden="false" customHeight="false" outlineLevel="0" collapsed="false">
      <c r="A19" s="192" t="s">
        <v>52</v>
      </c>
      <c r="B19" s="193" t="n">
        <f aca="false">SUM(B5:B18)</f>
        <v>88883</v>
      </c>
      <c r="C19" s="194" t="n">
        <f aca="false">SUM(C5:C18)</f>
        <v>93941</v>
      </c>
      <c r="D19" s="194" t="n">
        <f aca="false">SUM(D5:D18)</f>
        <v>68703</v>
      </c>
      <c r="E19" s="195" t="n">
        <f aca="false">+D19/C19</f>
        <v>0.731342012539786</v>
      </c>
      <c r="F19" s="196" t="n">
        <f aca="false">SUM(F5:F18)</f>
        <v>160160</v>
      </c>
      <c r="G19" s="194" t="n">
        <f aca="false">SUM(G5:G18)</f>
        <v>168343</v>
      </c>
      <c r="H19" s="194" t="n">
        <f aca="false">SUM(H5:H18)</f>
        <v>120710</v>
      </c>
      <c r="I19" s="195" t="n">
        <f aca="false">+H19/G19</f>
        <v>0.71704793190094</v>
      </c>
      <c r="J19" s="196" t="n">
        <f aca="false">SUM(J5:J18)</f>
        <v>77446</v>
      </c>
      <c r="K19" s="194" t="n">
        <f aca="false">SUM(K5:K18)</f>
        <v>77932</v>
      </c>
      <c r="L19" s="194" t="n">
        <f aca="false">SUM(L5:L18)</f>
        <v>60489</v>
      </c>
      <c r="M19" s="195" t="n">
        <f aca="false">+L19/K19</f>
        <v>0.776176666837756</v>
      </c>
      <c r="N19" s="196" t="n">
        <f aca="false">SUM(N5:N18)</f>
        <v>326489</v>
      </c>
      <c r="O19" s="194" t="n">
        <f aca="false">SUM(O5:O18)</f>
        <v>340216</v>
      </c>
      <c r="P19" s="197" t="n">
        <f aca="false">SUM(P5:P18)</f>
        <v>249902</v>
      </c>
      <c r="Q19" s="193" t="n">
        <f aca="false">SUM(Q5:Q18)</f>
        <v>411023</v>
      </c>
      <c r="R19" s="194" t="n">
        <f aca="false">SUM(R5:R18)</f>
        <v>457929</v>
      </c>
      <c r="S19" s="194" t="n">
        <f aca="false">SUM(S5:S18)</f>
        <v>349037</v>
      </c>
      <c r="T19" s="195" t="n">
        <f aca="false">+S19/R19</f>
        <v>0.762207678482909</v>
      </c>
      <c r="U19" s="196" t="n">
        <f aca="false">SUM(U5:U18)</f>
        <v>424536</v>
      </c>
      <c r="V19" s="198" t="n">
        <f aca="false">SUM(V5:V18)</f>
        <v>471442</v>
      </c>
      <c r="W19" s="194" t="n">
        <f aca="false">SUM(W5:W18)</f>
        <v>355327</v>
      </c>
      <c r="X19" s="195" t="n">
        <f aca="false">+W19/V19</f>
        <v>0.75370247029327</v>
      </c>
      <c r="Y19" s="199"/>
    </row>
    <row r="20" customFormat="false" ht="12.75" hidden="false" customHeight="false" outlineLevel="0" collapsed="false">
      <c r="A20" s="201" t="s">
        <v>5</v>
      </c>
      <c r="B20" s="134"/>
      <c r="C20" s="136"/>
      <c r="D20" s="136"/>
      <c r="E20" s="155"/>
      <c r="F20" s="202"/>
      <c r="G20" s="139"/>
      <c r="H20" s="140"/>
      <c r="I20" s="155"/>
      <c r="J20" s="153"/>
      <c r="K20" s="203"/>
      <c r="L20" s="154"/>
      <c r="M20" s="155"/>
      <c r="N20" s="204"/>
      <c r="O20" s="205"/>
      <c r="P20" s="206"/>
      <c r="Q20" s="207"/>
      <c r="R20" s="205"/>
      <c r="S20" s="208"/>
      <c r="T20" s="209"/>
      <c r="U20" s="204"/>
      <c r="V20" s="205"/>
      <c r="W20" s="208"/>
      <c r="X20" s="209"/>
    </row>
    <row r="21" customFormat="false" ht="12.75" hidden="false" customHeight="false" outlineLevel="0" collapsed="false">
      <c r="A21" s="210" t="s">
        <v>53</v>
      </c>
      <c r="B21" s="147" t="n">
        <f aca="false">+'3.MELL. SEGÍTŐ SZOLGÁLAT'!AH29</f>
        <v>46977</v>
      </c>
      <c r="C21" s="149" t="n">
        <f aca="false">+'3.MELL. SEGÍTŐ SZOLGÁLAT'!AI29</f>
        <v>46977</v>
      </c>
      <c r="D21" s="149" t="n">
        <f aca="false">+'3.MELL. SEGÍTŐ SZOLGÁLAT'!AJ29</f>
        <v>33889</v>
      </c>
      <c r="E21" s="155" t="n">
        <f aca="false">+D21/C21</f>
        <v>0.721395576558742</v>
      </c>
      <c r="F21" s="202" t="n">
        <f aca="false">+'4.MELL. ÓVODA'!Z26</f>
        <v>89492</v>
      </c>
      <c r="G21" s="211" t="n">
        <f aca="false">+'4.MELL. ÓVODA'!AA26</f>
        <v>88849</v>
      </c>
      <c r="H21" s="212" t="n">
        <f aca="false">+'4.MELL. ÓVODA'!AB26</f>
        <v>62905</v>
      </c>
      <c r="I21" s="155" t="n">
        <f aca="false">+H21/G21</f>
        <v>0.707998964535335</v>
      </c>
      <c r="J21" s="153" t="n">
        <f aca="false">+'5.MELL. KOZMA FERENC ÁLT. ISK.'!R23</f>
        <v>34315</v>
      </c>
      <c r="K21" s="213" t="n">
        <f aca="false">+'5.MELL. KOZMA FERENC ÁLT. ISK.'!S23</f>
        <v>34315</v>
      </c>
      <c r="L21" s="162" t="n">
        <f aca="false">+'5.MELL. KOZMA FERENC ÁLT. ISK.'!T23</f>
        <v>25265</v>
      </c>
      <c r="M21" s="150" t="n">
        <f aca="false">+L21/K21</f>
        <v>0.736266938656564</v>
      </c>
      <c r="N21" s="151" t="n">
        <f aca="false">+B21+F21+J21</f>
        <v>170784</v>
      </c>
      <c r="O21" s="156" t="n">
        <f aca="false">+C21+G21+K21</f>
        <v>170141</v>
      </c>
      <c r="P21" s="157" t="n">
        <f aca="false">+D21+H21+L21</f>
        <v>122059</v>
      </c>
      <c r="Q21" s="158" t="n">
        <f aca="false">+'[4]BEVÉTELEK - KIADÁSOK'!$P20</f>
        <v>0</v>
      </c>
      <c r="R21" s="148" t="n">
        <f aca="false">+'[5]BEVÉTELEK - KIADÁSOK'!$P19</f>
        <v>0</v>
      </c>
      <c r="S21" s="214"/>
      <c r="T21" s="215"/>
      <c r="U21" s="151" t="n">
        <f aca="false">+B21+F21+J21+Q21</f>
        <v>170784</v>
      </c>
      <c r="V21" s="156" t="n">
        <f aca="false">+C21+G21+K21+R21</f>
        <v>170141</v>
      </c>
      <c r="W21" s="159" t="n">
        <f aca="false">+D21+H21+L21+S21</f>
        <v>122059</v>
      </c>
      <c r="X21" s="215" t="n">
        <f aca="false">+W21/V21</f>
        <v>0.717399098394861</v>
      </c>
    </row>
    <row r="22" customFormat="false" ht="12.75" hidden="false" customHeight="false" outlineLevel="0" collapsed="false">
      <c r="A22" s="210" t="s">
        <v>54</v>
      </c>
      <c r="B22" s="147" t="n">
        <f aca="false">+'3.MELL. SEGÍTŐ SZOLGÁLAT'!AH30</f>
        <v>1230</v>
      </c>
      <c r="C22" s="149" t="n">
        <f aca="false">+'3.MELL. SEGÍTŐ SZOLGÁLAT'!AI30</f>
        <v>1230</v>
      </c>
      <c r="D22" s="149" t="n">
        <f aca="false">+'3.MELL. SEGÍTŐ SZOLGÁLAT'!AJ30</f>
        <v>1320</v>
      </c>
      <c r="E22" s="155" t="n">
        <f aca="false">+D22/C22</f>
        <v>1.07317073170732</v>
      </c>
      <c r="F22" s="202" t="n">
        <f aca="false">+'4.MELL. ÓVODA'!Z27</f>
        <v>2980</v>
      </c>
      <c r="G22" s="211" t="n">
        <f aca="false">+'4.MELL. ÓVODA'!AA27</f>
        <v>2980</v>
      </c>
      <c r="H22" s="212" t="n">
        <f aca="false">+'4.MELL. ÓVODA'!AB27</f>
        <v>2136</v>
      </c>
      <c r="I22" s="155" t="n">
        <f aca="false">+H22/G22</f>
        <v>0.716778523489933</v>
      </c>
      <c r="J22" s="153" t="n">
        <f aca="false">+'5.MELL. KOZMA FERENC ÁLT. ISK.'!R24</f>
        <v>1858</v>
      </c>
      <c r="K22" s="213" t="n">
        <f aca="false">+'5.MELL. KOZMA FERENC ÁLT. ISK.'!S24</f>
        <v>1858</v>
      </c>
      <c r="L22" s="162" t="n">
        <f aca="false">+'5.MELL. KOZMA FERENC ÁLT. ISK.'!T24</f>
        <v>1269</v>
      </c>
      <c r="M22" s="150" t="n">
        <f aca="false">+L22/K22</f>
        <v>0.682992465016146</v>
      </c>
      <c r="N22" s="151" t="n">
        <f aca="false">+B22+F22+J22</f>
        <v>6068</v>
      </c>
      <c r="O22" s="156" t="n">
        <f aca="false">+C22+G22+K22</f>
        <v>6068</v>
      </c>
      <c r="P22" s="157" t="n">
        <f aca="false">+D22+H22+L22</f>
        <v>4725</v>
      </c>
      <c r="Q22" s="158" t="n">
        <f aca="false">+'[4]BEVÉTELEK - KIADÁSOK'!$P21</f>
        <v>0</v>
      </c>
      <c r="R22" s="148" t="n">
        <f aca="false">+'[5]BEVÉTELEK - KIADÁSOK'!$P20</f>
        <v>0</v>
      </c>
      <c r="S22" s="214"/>
      <c r="T22" s="215"/>
      <c r="U22" s="151" t="n">
        <f aca="false">+B22+F22+J22+Q22</f>
        <v>6068</v>
      </c>
      <c r="V22" s="156" t="n">
        <f aca="false">+C22+G22+K22+R22</f>
        <v>6068</v>
      </c>
      <c r="W22" s="159" t="n">
        <f aca="false">+D22+H22+L22+S22</f>
        <v>4725</v>
      </c>
      <c r="X22" s="215" t="n">
        <f aca="false">+W22/V22</f>
        <v>0.778675016479895</v>
      </c>
    </row>
    <row r="23" customFormat="false" ht="12.75" hidden="false" customHeight="false" outlineLevel="0" collapsed="false">
      <c r="A23" s="210" t="s">
        <v>55</v>
      </c>
      <c r="B23" s="147" t="n">
        <f aca="false">+'3.MELL. SEGÍTŐ SZOLGÁLAT'!AH31</f>
        <v>0</v>
      </c>
      <c r="C23" s="149" t="n">
        <f aca="false">+'3.MELL. SEGÍTŐ SZOLGÁLAT'!AI31</f>
        <v>0</v>
      </c>
      <c r="D23" s="149" t="n">
        <f aca="false">+'3.MELL. SEGÍTŐ SZOLGÁLAT'!AJ31</f>
        <v>0</v>
      </c>
      <c r="E23" s="155"/>
      <c r="F23" s="202" t="n">
        <f aca="false">+'4.MELL. ÓVODA'!Z28</f>
        <v>0</v>
      </c>
      <c r="G23" s="211" t="n">
        <f aca="false">+'4.MELL. ÓVODA'!AA28</f>
        <v>0</v>
      </c>
      <c r="H23" s="212" t="n">
        <f aca="false">+'4.MELL. ÓVODA'!AB28</f>
        <v>0</v>
      </c>
      <c r="I23" s="155"/>
      <c r="J23" s="153" t="n">
        <f aca="false">+'5.MELL. KOZMA FERENC ÁLT. ISK.'!R25</f>
        <v>0</v>
      </c>
      <c r="K23" s="216" t="n">
        <f aca="false">+'5.MELL. KOZMA FERENC ÁLT. ISK.'!S25</f>
        <v>0</v>
      </c>
      <c r="L23" s="154" t="n">
        <f aca="false">+'5.MELL. KOZMA FERENC ÁLT. ISK.'!T25</f>
        <v>0</v>
      </c>
      <c r="M23" s="155"/>
      <c r="N23" s="151" t="n">
        <f aca="false">+B23+F23+J23</f>
        <v>0</v>
      </c>
      <c r="O23" s="156" t="n">
        <f aca="false">+C23+G23+K23</f>
        <v>0</v>
      </c>
      <c r="P23" s="157" t="n">
        <f aca="false">+D23+H23+L23</f>
        <v>0</v>
      </c>
      <c r="Q23" s="158" t="n">
        <f aca="false">+'[4]BEVÉTELEK - KIADÁSOK'!$P22</f>
        <v>0</v>
      </c>
      <c r="R23" s="148" t="n">
        <f aca="false">+'[5]BEVÉTELEK - KIADÁSOK'!$P21</f>
        <v>0</v>
      </c>
      <c r="S23" s="214"/>
      <c r="T23" s="215"/>
      <c r="U23" s="151" t="n">
        <f aca="false">+B23+F23+J23+Q23</f>
        <v>0</v>
      </c>
      <c r="V23" s="156" t="n">
        <f aca="false">+C23+G23+K23+R23</f>
        <v>0</v>
      </c>
      <c r="W23" s="159" t="n">
        <f aca="false">+D23+H23+L23+S23</f>
        <v>0</v>
      </c>
      <c r="X23" s="215"/>
    </row>
    <row r="24" customFormat="false" ht="12.75" hidden="false" customHeight="false" outlineLevel="0" collapsed="false">
      <c r="A24" s="210" t="s">
        <v>56</v>
      </c>
      <c r="B24" s="147" t="n">
        <f aca="false">+'3.MELL. SEGÍTŐ SZOLGÁLAT'!AH32</f>
        <v>0</v>
      </c>
      <c r="C24" s="149" t="n">
        <f aca="false">+'3.MELL. SEGÍTŐ SZOLGÁLAT'!AI32</f>
        <v>0</v>
      </c>
      <c r="D24" s="149" t="n">
        <f aca="false">+'3.MELL. SEGÍTŐ SZOLGÁLAT'!AJ32</f>
        <v>0</v>
      </c>
      <c r="E24" s="155"/>
      <c r="F24" s="202" t="n">
        <f aca="false">+'4.MELL. ÓVODA'!Z29</f>
        <v>0</v>
      </c>
      <c r="G24" s="211" t="n">
        <f aca="false">+'4.MELL. ÓVODA'!AA29</f>
        <v>0</v>
      </c>
      <c r="H24" s="212" t="n">
        <f aca="false">+'4.MELL. ÓVODA'!AB29</f>
        <v>24</v>
      </c>
      <c r="I24" s="155"/>
      <c r="J24" s="153" t="n">
        <f aca="false">+'5.MELL. KOZMA FERENC ÁLT. ISK.'!R26</f>
        <v>0</v>
      </c>
      <c r="K24" s="216" t="n">
        <f aca="false">+'5.MELL. KOZMA FERENC ÁLT. ISK.'!S26</f>
        <v>300</v>
      </c>
      <c r="L24" s="154" t="n">
        <f aca="false">+'5.MELL. KOZMA FERENC ÁLT. ISK.'!T26</f>
        <v>225</v>
      </c>
      <c r="M24" s="155" t="n">
        <f aca="false">+L24/K24</f>
        <v>0.75</v>
      </c>
      <c r="N24" s="151" t="n">
        <f aca="false">+B24+F24+J24</f>
        <v>0</v>
      </c>
      <c r="O24" s="156" t="n">
        <f aca="false">+C24+G24+K24</f>
        <v>300</v>
      </c>
      <c r="P24" s="157" t="n">
        <f aca="false">+D24+H24+L24</f>
        <v>249</v>
      </c>
      <c r="Q24" s="158" t="n">
        <f aca="false">+'[4]BEVÉTELEK - KIADÁSOK'!$P23</f>
        <v>0</v>
      </c>
      <c r="R24" s="148" t="n">
        <f aca="false">+'[5]BEVÉTELEK - KIADÁSOK'!$P22</f>
        <v>0</v>
      </c>
      <c r="S24" s="214"/>
      <c r="T24" s="215"/>
      <c r="U24" s="151" t="n">
        <f aca="false">+B24+F24+J24+Q24</f>
        <v>0</v>
      </c>
      <c r="V24" s="156" t="n">
        <f aca="false">+C24+G24+K24+R24</f>
        <v>300</v>
      </c>
      <c r="W24" s="159" t="n">
        <f aca="false">+D24+H24+L24+S24</f>
        <v>249</v>
      </c>
      <c r="X24" s="215" t="n">
        <f aca="false">+W24/V24</f>
        <v>0.83</v>
      </c>
    </row>
    <row r="25" customFormat="false" ht="12.75" hidden="false" customHeight="false" outlineLevel="0" collapsed="false">
      <c r="A25" s="217" t="s">
        <v>57</v>
      </c>
      <c r="B25" s="147" t="n">
        <f aca="false">+'3.MELL. SEGÍTŐ SZOLGÁLAT'!AH33</f>
        <v>48207</v>
      </c>
      <c r="C25" s="149" t="n">
        <f aca="false">SUM(C21:C24)</f>
        <v>48207</v>
      </c>
      <c r="D25" s="149" t="n">
        <f aca="false">SUM(D21:D24)</f>
        <v>35209</v>
      </c>
      <c r="E25" s="155" t="n">
        <f aca="false">+D25/C25</f>
        <v>0.730371107930384</v>
      </c>
      <c r="F25" s="202" t="n">
        <f aca="false">+'4.MELL. ÓVODA'!Z30</f>
        <v>92472</v>
      </c>
      <c r="G25" s="211" t="n">
        <f aca="false">+'4.MELL. ÓVODA'!AA30</f>
        <v>91829</v>
      </c>
      <c r="H25" s="212" t="n">
        <f aca="false">+'4.MELL. ÓVODA'!AB30</f>
        <v>65065</v>
      </c>
      <c r="I25" s="155" t="n">
        <f aca="false">+H25/G25</f>
        <v>0.708545230809439</v>
      </c>
      <c r="J25" s="153" t="n">
        <f aca="false">+'5.MELL. KOZMA FERENC ÁLT. ISK.'!R27</f>
        <v>36173</v>
      </c>
      <c r="K25" s="216" t="n">
        <f aca="false">+'5.MELL. KOZMA FERENC ÁLT. ISK.'!S27</f>
        <v>36473</v>
      </c>
      <c r="L25" s="154" t="n">
        <f aca="false">+'5.MELL. KOZMA FERENC ÁLT. ISK.'!T27</f>
        <v>26759</v>
      </c>
      <c r="M25" s="155" t="n">
        <f aca="false">+L25/K25</f>
        <v>0.733665999506484</v>
      </c>
      <c r="N25" s="151" t="n">
        <f aca="false">+B25+F25+J25</f>
        <v>176852</v>
      </c>
      <c r="O25" s="156" t="n">
        <f aca="false">+C25+G25+K25</f>
        <v>176509</v>
      </c>
      <c r="P25" s="157" t="n">
        <f aca="false">+D25+H25+L25</f>
        <v>127033</v>
      </c>
      <c r="Q25" s="158" t="n">
        <f aca="false">+'[4]BEVÉTELEK - KIADÁSOK'!$P24</f>
        <v>0</v>
      </c>
      <c r="R25" s="148" t="n">
        <f aca="false">+'[5]BEVÉTELEK - KIADÁSOK'!$P23</f>
        <v>0</v>
      </c>
      <c r="S25" s="214"/>
      <c r="T25" s="215"/>
      <c r="U25" s="151" t="n">
        <f aca="false">+B25+F25+J25+Q25</f>
        <v>176852</v>
      </c>
      <c r="V25" s="156" t="n">
        <f aca="false">+C25+G25+K25+R25</f>
        <v>176509</v>
      </c>
      <c r="W25" s="159" t="n">
        <f aca="false">+D25+H25+L25+S25</f>
        <v>127033</v>
      </c>
      <c r="X25" s="215" t="n">
        <f aca="false">+W25/V25</f>
        <v>0.71969701261692</v>
      </c>
    </row>
    <row r="26" customFormat="false" ht="12.75" hidden="false" customHeight="false" outlineLevel="0" collapsed="false">
      <c r="A26" s="218" t="s">
        <v>58</v>
      </c>
      <c r="B26" s="219" t="n">
        <f aca="false">+'3.MELL. SEGÍTŐ SZOLGÁLAT'!AH34</f>
        <v>1668</v>
      </c>
      <c r="C26" s="220" t="n">
        <f aca="false">+'3.MELL. SEGÍTŐ SZOLGÁLAT'!AI34</f>
        <v>1668</v>
      </c>
      <c r="D26" s="221" t="n">
        <f aca="false">+'3.MELL. SEGÍTŐ SZOLGÁLAT'!AJ34</f>
        <v>1386</v>
      </c>
      <c r="E26" s="222" t="n">
        <f aca="false">+D26/C26</f>
        <v>0.830935251798561</v>
      </c>
      <c r="F26" s="202" t="n">
        <f aca="false">+'4.MELL. ÓVODA'!Z31</f>
        <v>2287</v>
      </c>
      <c r="G26" s="223" t="n">
        <f aca="false">+'4.MELL. ÓVODA'!AA31</f>
        <v>2287</v>
      </c>
      <c r="H26" s="224" t="n">
        <f aca="false">+'4.MELL. ÓVODA'!AB31</f>
        <v>1586</v>
      </c>
      <c r="I26" s="222" t="n">
        <f aca="false">+H26/G26</f>
        <v>0.693484914735461</v>
      </c>
      <c r="J26" s="153" t="n">
        <f aca="false">+'5.MELL. KOZMA FERENC ÁLT. ISK.'!R28</f>
        <v>6195</v>
      </c>
      <c r="K26" s="213" t="n">
        <f aca="false">+'5.MELL. KOZMA FERENC ÁLT. ISK.'!S28</f>
        <v>6195</v>
      </c>
      <c r="L26" s="225" t="n">
        <f aca="false">+'5.MELL. KOZMA FERENC ÁLT. ISK.'!T28</f>
        <v>4278</v>
      </c>
      <c r="M26" s="226" t="n">
        <f aca="false">+L26/K26</f>
        <v>0.690556900726392</v>
      </c>
      <c r="N26" s="227" t="n">
        <f aca="false">+B26+F26+J26</f>
        <v>10150</v>
      </c>
      <c r="O26" s="228" t="n">
        <f aca="false">+C26+G26+K26</f>
        <v>10150</v>
      </c>
      <c r="P26" s="229" t="n">
        <f aca="false">+D26+H26+L26</f>
        <v>7250</v>
      </c>
      <c r="Q26" s="158" t="n">
        <f aca="false">+'[4]BEVÉTELEK - KIADÁSOK'!$P25</f>
        <v>0</v>
      </c>
      <c r="R26" s="148" t="n">
        <f aca="false">+'[5]BEVÉTELEK - KIADÁSOK'!$P24</f>
        <v>0</v>
      </c>
      <c r="S26" s="230"/>
      <c r="T26" s="231"/>
      <c r="U26" s="227" t="n">
        <f aca="false">+B26+F26+J26+Q26</f>
        <v>10150</v>
      </c>
      <c r="V26" s="228" t="n">
        <f aca="false">+C26+G26+K26+R26</f>
        <v>10150</v>
      </c>
      <c r="W26" s="232" t="n">
        <f aca="false">+D26+H26+L26+S26</f>
        <v>7250</v>
      </c>
      <c r="X26" s="231" t="n">
        <f aca="false">+W26/V26</f>
        <v>0.714285714285714</v>
      </c>
    </row>
    <row r="27" customFormat="false" ht="12.75" hidden="false" customHeight="false" outlineLevel="0" collapsed="false">
      <c r="A27" s="233" t="s">
        <v>59</v>
      </c>
      <c r="B27" s="234" t="n">
        <f aca="false">SUM(B25:B26)</f>
        <v>49875</v>
      </c>
      <c r="C27" s="235" t="n">
        <f aca="false">SUM(C25:C26)</f>
        <v>49875</v>
      </c>
      <c r="D27" s="235" t="n">
        <f aca="false">SUM(D25:D26)</f>
        <v>36595</v>
      </c>
      <c r="E27" s="236" t="n">
        <f aca="false">+D27/C27</f>
        <v>0.733734335839599</v>
      </c>
      <c r="F27" s="237" t="n">
        <f aca="false">SUM(F25:F26)</f>
        <v>94759</v>
      </c>
      <c r="G27" s="235" t="n">
        <f aca="false">SUM(G25:G26)</f>
        <v>94116</v>
      </c>
      <c r="H27" s="235" t="n">
        <f aca="false">SUM(H25:H26)</f>
        <v>66651</v>
      </c>
      <c r="I27" s="236" t="n">
        <f aca="false">+H27/G27</f>
        <v>0.708179268137193</v>
      </c>
      <c r="J27" s="237" t="n">
        <f aca="false">SUM(J25:J26)</f>
        <v>42368</v>
      </c>
      <c r="K27" s="238" t="n">
        <f aca="false">SUM(K25:K26)</f>
        <v>42668</v>
      </c>
      <c r="L27" s="239" t="n">
        <f aca="false">SUM(L25:L26)</f>
        <v>31037</v>
      </c>
      <c r="M27" s="236" t="n">
        <f aca="false">+L27/K27</f>
        <v>0.727406956032624</v>
      </c>
      <c r="N27" s="237" t="n">
        <f aca="false">SUM(N25:N26)</f>
        <v>187002</v>
      </c>
      <c r="O27" s="238" t="n">
        <f aca="false">SUM(O25:O26)</f>
        <v>186659</v>
      </c>
      <c r="P27" s="240" t="n">
        <f aca="false">SUM(P25:P26)</f>
        <v>134283</v>
      </c>
      <c r="Q27" s="234" t="n">
        <f aca="false">SUM(Q25:Q26)</f>
        <v>0</v>
      </c>
      <c r="R27" s="235" t="n">
        <f aca="false">SUM(R25:R26)</f>
        <v>0</v>
      </c>
      <c r="S27" s="235" t="n">
        <f aca="false">SUM(S25:S26)</f>
        <v>0</v>
      </c>
      <c r="T27" s="236"/>
      <c r="U27" s="237" t="n">
        <f aca="false">SUM(U25:U26)</f>
        <v>187002</v>
      </c>
      <c r="V27" s="238" t="n">
        <f aca="false">SUM(V25:V26)</f>
        <v>186659</v>
      </c>
      <c r="W27" s="235" t="n">
        <f aca="false">SUM(W25:W26)</f>
        <v>134283</v>
      </c>
      <c r="X27" s="236" t="n">
        <f aca="false">+W27/V27</f>
        <v>0.719402761184834</v>
      </c>
    </row>
    <row r="28" customFormat="false" ht="12.75" hidden="false" customHeight="false" outlineLevel="0" collapsed="false">
      <c r="A28" s="241" t="s">
        <v>60</v>
      </c>
      <c r="B28" s="158" t="n">
        <f aca="false">+'3.MELL. SEGÍTŐ SZOLGÁLAT'!AH36</f>
        <v>173</v>
      </c>
      <c r="C28" s="242" t="n">
        <f aca="false">+'3.MELL. SEGÍTŐ SZOLGÁLAT'!AI36</f>
        <v>173</v>
      </c>
      <c r="D28" s="243" t="n">
        <f aca="false">+'3.MELL. SEGÍTŐ SZOLGÁLAT'!AJ36</f>
        <v>208</v>
      </c>
      <c r="E28" s="155" t="n">
        <f aca="false">+D28/C28</f>
        <v>1.20231213872832</v>
      </c>
      <c r="F28" s="202" t="n">
        <f aca="false">+'4.MELL. ÓVODA'!Z33</f>
        <v>0</v>
      </c>
      <c r="G28" s="244" t="n">
        <f aca="false">+'4.MELL. ÓVODA'!AA33</f>
        <v>0</v>
      </c>
      <c r="H28" s="245" t="n">
        <f aca="false">+'4.MELL. ÓVODA'!AB33</f>
        <v>0</v>
      </c>
      <c r="I28" s="155"/>
      <c r="J28" s="153" t="n">
        <f aca="false">+'5.MELL. KOZMA FERENC ÁLT. ISK.'!R30</f>
        <v>0</v>
      </c>
      <c r="K28" s="246" t="n">
        <f aca="false">+'5.MELL. KOZMA FERENC ÁLT. ISK.'!S30</f>
        <v>0</v>
      </c>
      <c r="L28" s="154" t="n">
        <f aca="false">+'5.MELL. KOZMA FERENC ÁLT. ISK.'!T30</f>
        <v>0</v>
      </c>
      <c r="M28" s="155"/>
      <c r="N28" s="247" t="n">
        <f aca="false">+B28+F28+J28</f>
        <v>173</v>
      </c>
      <c r="O28" s="248" t="n">
        <f aca="false">+C28+G28+K28</f>
        <v>173</v>
      </c>
      <c r="P28" s="249" t="n">
        <f aca="false">+D28+H28+L28</f>
        <v>208</v>
      </c>
      <c r="Q28" s="158" t="n">
        <f aca="false">+'[4]BEVÉTELEK - KIADÁSOK'!$P27</f>
        <v>0</v>
      </c>
      <c r="R28" s="148" t="n">
        <f aca="false">+'[5]BEVÉTELEK - KIADÁSOK'!$P26</f>
        <v>0</v>
      </c>
      <c r="S28" s="250"/>
      <c r="T28" s="251"/>
      <c r="U28" s="252" t="n">
        <f aca="false">+B28+F28+J28+Q28</f>
        <v>173</v>
      </c>
      <c r="V28" s="253" t="n">
        <f aca="false">+C28+G28+K28+R28</f>
        <v>173</v>
      </c>
      <c r="W28" s="254" t="n">
        <f aca="false">+D28+H28+L28+S28</f>
        <v>208</v>
      </c>
      <c r="X28" s="251" t="n">
        <f aca="false">+W28/V28</f>
        <v>1.20231213872832</v>
      </c>
    </row>
    <row r="29" customFormat="false" ht="12.75" hidden="false" customHeight="false" outlineLevel="0" collapsed="false">
      <c r="A29" s="210" t="s">
        <v>61</v>
      </c>
      <c r="B29" s="147" t="n">
        <f aca="false">+'3.MELL. SEGÍTŐ SZOLGÁLAT'!AH37</f>
        <v>0</v>
      </c>
      <c r="C29" s="148" t="n">
        <f aca="false">+'3.MELL. SEGÍTŐ SZOLGÁLAT'!AI37</f>
        <v>0</v>
      </c>
      <c r="D29" s="149" t="n">
        <f aca="false">+'3.MELL. SEGÍTŐ SZOLGÁLAT'!AJ37</f>
        <v>0</v>
      </c>
      <c r="E29" s="155"/>
      <c r="F29" s="202" t="n">
        <f aca="false">+'4.MELL. ÓVODA'!Z34</f>
        <v>0</v>
      </c>
      <c r="G29" s="211" t="n">
        <f aca="false">+'4.MELL. ÓVODA'!AA34</f>
        <v>0</v>
      </c>
      <c r="H29" s="212" t="n">
        <f aca="false">+'4.MELL. ÓVODA'!AB34</f>
        <v>0</v>
      </c>
      <c r="I29" s="155"/>
      <c r="J29" s="153" t="n">
        <f aca="false">+'5.MELL. KOZMA FERENC ÁLT. ISK.'!R31</f>
        <v>0</v>
      </c>
      <c r="K29" s="255" t="n">
        <f aca="false">+'5.MELL. KOZMA FERENC ÁLT. ISK.'!S31</f>
        <v>0</v>
      </c>
      <c r="L29" s="154" t="n">
        <f aca="false">+'5.MELL. KOZMA FERENC ÁLT. ISK.'!T31</f>
        <v>0</v>
      </c>
      <c r="M29" s="155"/>
      <c r="N29" s="151" t="n">
        <f aca="false">+B29+F29+J29</f>
        <v>0</v>
      </c>
      <c r="O29" s="156" t="n">
        <f aca="false">+C29+G29+K29</f>
        <v>0</v>
      </c>
      <c r="P29" s="157" t="n">
        <f aca="false">+D29+H29+L29</f>
        <v>0</v>
      </c>
      <c r="Q29" s="158" t="n">
        <f aca="false">+'[4]BEVÉTELEK - KIADÁSOK'!$P28</f>
        <v>0</v>
      </c>
      <c r="R29" s="148" t="n">
        <f aca="false">+'[5]BEVÉTELEK - KIADÁSOK'!$P27</f>
        <v>0</v>
      </c>
      <c r="S29" s="214"/>
      <c r="T29" s="215"/>
      <c r="U29" s="151" t="n">
        <f aca="false">+B29+F29+J29+Q29</f>
        <v>0</v>
      </c>
      <c r="V29" s="156" t="n">
        <f aca="false">+C29+G29+K29+R29</f>
        <v>0</v>
      </c>
      <c r="W29" s="159" t="n">
        <f aca="false">+D29+H29+L29+S29</f>
        <v>0</v>
      </c>
      <c r="X29" s="215"/>
    </row>
    <row r="30" customFormat="false" ht="12.75" hidden="false" customHeight="false" outlineLevel="0" collapsed="false">
      <c r="A30" s="210" t="s">
        <v>62</v>
      </c>
      <c r="B30" s="147" t="n">
        <f aca="false">+'3.MELL. SEGÍTŐ SZOLGÁLAT'!AH38</f>
        <v>450</v>
      </c>
      <c r="C30" s="148" t="n">
        <f aca="false">+'3.MELL. SEGÍTŐ SZOLGÁLAT'!AI38</f>
        <v>280</v>
      </c>
      <c r="D30" s="149" t="n">
        <f aca="false">+'3.MELL. SEGÍTŐ SZOLGÁLAT'!AJ38</f>
        <v>24</v>
      </c>
      <c r="E30" s="155" t="n">
        <f aca="false">+D30/C30</f>
        <v>0.0857142857142857</v>
      </c>
      <c r="F30" s="202" t="n">
        <f aca="false">+'4.MELL. ÓVODA'!Z35</f>
        <v>1316</v>
      </c>
      <c r="G30" s="211" t="n">
        <f aca="false">+'4.MELL. ÓVODA'!AA35</f>
        <v>1316</v>
      </c>
      <c r="H30" s="212" t="n">
        <f aca="false">+'4.MELL. ÓVODA'!AB35</f>
        <v>597</v>
      </c>
      <c r="I30" s="155" t="n">
        <f aca="false">+H30/G30</f>
        <v>0.453647416413374</v>
      </c>
      <c r="J30" s="153" t="n">
        <f aca="false">+'5.MELL. KOZMA FERENC ÁLT. ISK.'!R32</f>
        <v>969</v>
      </c>
      <c r="K30" s="255" t="n">
        <f aca="false">+'5.MELL. KOZMA FERENC ÁLT. ISK.'!S32</f>
        <v>969</v>
      </c>
      <c r="L30" s="154" t="n">
        <f aca="false">+'5.MELL. KOZMA FERENC ÁLT. ISK.'!T32</f>
        <v>1160</v>
      </c>
      <c r="M30" s="155" t="n">
        <f aca="false">+L30/K30</f>
        <v>1.19711042311662</v>
      </c>
      <c r="N30" s="151" t="n">
        <f aca="false">+B30+F30+J30</f>
        <v>2735</v>
      </c>
      <c r="O30" s="156" t="n">
        <f aca="false">+C30+G30+K30</f>
        <v>2565</v>
      </c>
      <c r="P30" s="157" t="n">
        <f aca="false">+D30+H30+L30</f>
        <v>1781</v>
      </c>
      <c r="Q30" s="158" t="n">
        <f aca="false">+'[4]BEVÉTELEK - KIADÁSOK'!$P29</f>
        <v>0</v>
      </c>
      <c r="R30" s="148" t="n">
        <f aca="false">+'[5]BEVÉTELEK - KIADÁSOK'!$P28</f>
        <v>0</v>
      </c>
      <c r="S30" s="214"/>
      <c r="T30" s="215"/>
      <c r="U30" s="151" t="n">
        <f aca="false">+B30+F30+J30+Q30</f>
        <v>2735</v>
      </c>
      <c r="V30" s="156" t="n">
        <f aca="false">+C30+G30+K30+R30</f>
        <v>2565</v>
      </c>
      <c r="W30" s="159" t="n">
        <f aca="false">+D30+H30+L30+S30</f>
        <v>1781</v>
      </c>
      <c r="X30" s="215" t="n">
        <f aca="false">+W30/V30</f>
        <v>0.694346978557505</v>
      </c>
    </row>
    <row r="31" customFormat="false" ht="12.75" hidden="false" customHeight="false" outlineLevel="0" collapsed="false">
      <c r="A31" s="210" t="s">
        <v>63</v>
      </c>
      <c r="B31" s="147" t="n">
        <f aca="false">+'3.MELL. SEGÍTŐ SZOLGÁLAT'!AH39</f>
        <v>0</v>
      </c>
      <c r="C31" s="148" t="n">
        <f aca="false">+'3.MELL. SEGÍTŐ SZOLGÁLAT'!AI39</f>
        <v>0</v>
      </c>
      <c r="D31" s="149" t="n">
        <f aca="false">+'3.MELL. SEGÍTŐ SZOLGÁLAT'!AJ39</f>
        <v>0</v>
      </c>
      <c r="E31" s="155"/>
      <c r="F31" s="202" t="n">
        <f aca="false">+'4.MELL. ÓVODA'!Z36</f>
        <v>837</v>
      </c>
      <c r="G31" s="211" t="n">
        <f aca="false">+'4.MELL. ÓVODA'!AA36</f>
        <v>837</v>
      </c>
      <c r="H31" s="212" t="n">
        <f aca="false">+'4.MELL. ÓVODA'!AB36</f>
        <v>1309</v>
      </c>
      <c r="I31" s="155" t="n">
        <f aca="false">+H31/G31</f>
        <v>1.56391875746714</v>
      </c>
      <c r="J31" s="153" t="n">
        <f aca="false">+'5.MELL. KOZMA FERENC ÁLT. ISK.'!R33</f>
        <v>2021</v>
      </c>
      <c r="K31" s="255" t="n">
        <f aca="false">+'5.MELL. KOZMA FERENC ÁLT. ISK.'!S33</f>
        <v>1421</v>
      </c>
      <c r="L31" s="154" t="n">
        <f aca="false">+'5.MELL. KOZMA FERENC ÁLT. ISK.'!T33</f>
        <v>390</v>
      </c>
      <c r="M31" s="155" t="n">
        <f aca="false">+L31/K31</f>
        <v>0.274454609429979</v>
      </c>
      <c r="N31" s="151" t="n">
        <f aca="false">+B31+F31+J31</f>
        <v>2858</v>
      </c>
      <c r="O31" s="156" t="n">
        <f aca="false">+C31+G31+K31</f>
        <v>2258</v>
      </c>
      <c r="P31" s="157" t="n">
        <f aca="false">+D31+H31+L31</f>
        <v>1699</v>
      </c>
      <c r="Q31" s="158" t="n">
        <f aca="false">+'[4]BEVÉTELEK - KIADÁSOK'!$P30</f>
        <v>0</v>
      </c>
      <c r="R31" s="148" t="n">
        <f aca="false">+'[5]BEVÉTELEK - KIADÁSOK'!$P29</f>
        <v>0</v>
      </c>
      <c r="S31" s="214"/>
      <c r="T31" s="215"/>
      <c r="U31" s="151" t="n">
        <f aca="false">+B31+F31+J31+Q31</f>
        <v>2858</v>
      </c>
      <c r="V31" s="156" t="n">
        <f aca="false">+C31+G31+K31+R31</f>
        <v>2258</v>
      </c>
      <c r="W31" s="159" t="n">
        <f aca="false">+D31+H31+L31+S31</f>
        <v>1699</v>
      </c>
      <c r="X31" s="215" t="n">
        <f aca="false">+W31/V31</f>
        <v>0.75243578387954</v>
      </c>
    </row>
    <row r="32" customFormat="false" ht="12.75" hidden="false" customHeight="false" outlineLevel="0" collapsed="false">
      <c r="A32" s="210" t="s">
        <v>64</v>
      </c>
      <c r="B32" s="147" t="n">
        <f aca="false">+'3.MELL. SEGÍTŐ SZOLGÁLAT'!AH40</f>
        <v>0</v>
      </c>
      <c r="C32" s="148" t="n">
        <f aca="false">+'3.MELL. SEGÍTŐ SZOLGÁLAT'!AI40</f>
        <v>1147</v>
      </c>
      <c r="D32" s="149" t="n">
        <f aca="false">+'3.MELL. SEGÍTŐ SZOLGÁLAT'!AJ40</f>
        <v>1852</v>
      </c>
      <c r="E32" s="155" t="n">
        <f aca="false">+D32/C32</f>
        <v>1.61464690496949</v>
      </c>
      <c r="F32" s="202" t="n">
        <f aca="false">+'4.MELL. ÓVODA'!Z37</f>
        <v>2451</v>
      </c>
      <c r="G32" s="211" t="n">
        <f aca="false">+'4.MELL. ÓVODA'!AA37</f>
        <v>4617</v>
      </c>
      <c r="H32" s="212" t="n">
        <f aca="false">+'4.MELL. ÓVODA'!AB37</f>
        <v>3595</v>
      </c>
      <c r="I32" s="155" t="n">
        <f aca="false">+H32/G32</f>
        <v>0.778644141217241</v>
      </c>
      <c r="J32" s="153" t="n">
        <f aca="false">+'5.MELL. KOZMA FERENC ÁLT. ISK.'!R34</f>
        <v>819</v>
      </c>
      <c r="K32" s="255" t="n">
        <f aca="false">+'5.MELL. KOZMA FERENC ÁLT. ISK.'!S34</f>
        <v>1384</v>
      </c>
      <c r="L32" s="154" t="n">
        <f aca="false">+'5.MELL. KOZMA FERENC ÁLT. ISK.'!T34</f>
        <v>1577</v>
      </c>
      <c r="M32" s="155" t="n">
        <f aca="false">+L32/K32</f>
        <v>1.13945086705202</v>
      </c>
      <c r="N32" s="151" t="n">
        <f aca="false">+B32+F32+J32</f>
        <v>3270</v>
      </c>
      <c r="O32" s="156" t="n">
        <f aca="false">+C32+G32+K32</f>
        <v>7148</v>
      </c>
      <c r="P32" s="157" t="n">
        <f aca="false">+D32+H32+L32</f>
        <v>7024</v>
      </c>
      <c r="Q32" s="158" t="n">
        <f aca="false">+'[4]BEVÉTELEK - KIADÁSOK'!$P31</f>
        <v>0</v>
      </c>
      <c r="R32" s="148" t="n">
        <f aca="false">+'[5]BEVÉTELEK - KIADÁSOK'!$P30</f>
        <v>0</v>
      </c>
      <c r="S32" s="214"/>
      <c r="T32" s="215"/>
      <c r="U32" s="151" t="n">
        <f aca="false">+B32+F32+J32+Q32</f>
        <v>3270</v>
      </c>
      <c r="V32" s="156" t="n">
        <f aca="false">+C32+G32+K32+R32</f>
        <v>7148</v>
      </c>
      <c r="W32" s="159" t="n">
        <f aca="false">+D32+H32+L32+S32</f>
        <v>7024</v>
      </c>
      <c r="X32" s="215" t="n">
        <f aca="false">+W32/V32</f>
        <v>0.982652490207051</v>
      </c>
    </row>
    <row r="33" customFormat="false" ht="12.75" hidden="false" customHeight="false" outlineLevel="0" collapsed="false">
      <c r="A33" s="217" t="s">
        <v>65</v>
      </c>
      <c r="B33" s="147" t="n">
        <f aca="false">+'3.MELL. SEGÍTŐ SZOLGÁLAT'!AH41</f>
        <v>623</v>
      </c>
      <c r="C33" s="148" t="n">
        <f aca="false">SUM(C28:C32)</f>
        <v>1600</v>
      </c>
      <c r="D33" s="149" t="n">
        <f aca="false">SUM(D28:D32)</f>
        <v>2084</v>
      </c>
      <c r="E33" s="155" t="n">
        <f aca="false">+D33/C33</f>
        <v>1.3025</v>
      </c>
      <c r="F33" s="202" t="n">
        <f aca="false">+'4.MELL. ÓVODA'!Z38</f>
        <v>4604</v>
      </c>
      <c r="G33" s="211" t="n">
        <f aca="false">+'4.MELL. ÓVODA'!AA38</f>
        <v>6770</v>
      </c>
      <c r="H33" s="212" t="n">
        <f aca="false">+'4.MELL. ÓVODA'!AB38</f>
        <v>5501</v>
      </c>
      <c r="I33" s="155" t="n">
        <f aca="false">+H33/G33</f>
        <v>0.812555391432792</v>
      </c>
      <c r="J33" s="153" t="n">
        <f aca="false">+'5.MELL. KOZMA FERENC ÁLT. ISK.'!R35</f>
        <v>3809</v>
      </c>
      <c r="K33" s="255" t="n">
        <f aca="false">+'5.MELL. KOZMA FERENC ÁLT. ISK.'!S35</f>
        <v>3774</v>
      </c>
      <c r="L33" s="256" t="n">
        <f aca="false">+'5.MELL. KOZMA FERENC ÁLT. ISK.'!T35</f>
        <v>3127</v>
      </c>
      <c r="M33" s="222" t="n">
        <f aca="false">+L33/K33</f>
        <v>0.828563857975623</v>
      </c>
      <c r="N33" s="151" t="n">
        <f aca="false">+B33+F33+J33</f>
        <v>9036</v>
      </c>
      <c r="O33" s="156" t="n">
        <f aca="false">+C33+G33+K33</f>
        <v>12144</v>
      </c>
      <c r="P33" s="157" t="n">
        <f aca="false">+D33+H33+L33</f>
        <v>10712</v>
      </c>
      <c r="Q33" s="158" t="n">
        <f aca="false">+'[4]BEVÉTELEK - KIADÁSOK'!$P32</f>
        <v>0</v>
      </c>
      <c r="R33" s="148" t="n">
        <f aca="false">+'[5]BEVÉTELEK - KIADÁSOK'!$P31</f>
        <v>0</v>
      </c>
      <c r="S33" s="214"/>
      <c r="T33" s="215"/>
      <c r="U33" s="151" t="n">
        <f aca="false">+B33+F33+J33+Q33</f>
        <v>9036</v>
      </c>
      <c r="V33" s="156" t="n">
        <f aca="false">+C33+G33+K33+R33</f>
        <v>12144</v>
      </c>
      <c r="W33" s="159" t="n">
        <f aca="false">+D33+H33+L33+S33</f>
        <v>10712</v>
      </c>
      <c r="X33" s="215" t="n">
        <f aca="false">+W33/V33</f>
        <v>0.882081686429513</v>
      </c>
    </row>
    <row r="34" customFormat="false" ht="12.75" hidden="false" customHeight="false" outlineLevel="0" collapsed="false">
      <c r="A34" s="218" t="s">
        <v>66</v>
      </c>
      <c r="B34" s="219" t="n">
        <f aca="false">+'3.MELL. SEGÍTŐ SZOLGÁLAT'!AH42</f>
        <v>0</v>
      </c>
      <c r="C34" s="257" t="n">
        <f aca="false">+'3.MELL. SEGÍTŐ SZOLGÁLAT'!AI42</f>
        <v>12</v>
      </c>
      <c r="D34" s="221" t="n">
        <f aca="false">+'3.MELL. SEGÍTŐ SZOLGÁLAT'!AJ42</f>
        <v>20</v>
      </c>
      <c r="E34" s="222" t="n">
        <f aca="false">+D34/C34</f>
        <v>1.66666666666667</v>
      </c>
      <c r="F34" s="202" t="n">
        <f aca="false">+'4.MELL. ÓVODA'!Z39</f>
        <v>124</v>
      </c>
      <c r="G34" s="223" t="n">
        <f aca="false">+'4.MELL. ÓVODA'!AA39</f>
        <v>192</v>
      </c>
      <c r="H34" s="224" t="n">
        <f aca="false">+'4.MELL. ÓVODA'!AB39</f>
        <v>115</v>
      </c>
      <c r="I34" s="222" t="n">
        <f aca="false">+H34/G34</f>
        <v>0.598958333333333</v>
      </c>
      <c r="J34" s="153" t="n">
        <f aca="false">+'5.MELL. KOZMA FERENC ÁLT. ISK.'!R36</f>
        <v>372</v>
      </c>
      <c r="K34" s="255" t="n">
        <f aca="false">+'5.MELL. KOZMA FERENC ÁLT. ISK.'!S36</f>
        <v>538</v>
      </c>
      <c r="L34" s="256" t="n">
        <f aca="false">+'5.MELL. KOZMA FERENC ÁLT. ISK.'!T36</f>
        <v>863</v>
      </c>
      <c r="M34" s="222" t="n">
        <f aca="false">+L34/K34</f>
        <v>1.60408921933086</v>
      </c>
      <c r="N34" s="227" t="n">
        <f aca="false">+B34+F34+J34</f>
        <v>496</v>
      </c>
      <c r="O34" s="228" t="n">
        <f aca="false">+C34+G34+K34</f>
        <v>742</v>
      </c>
      <c r="P34" s="229" t="n">
        <f aca="false">+D34+H34+L34</f>
        <v>998</v>
      </c>
      <c r="Q34" s="158" t="n">
        <f aca="false">+'[4]BEVÉTELEK - KIADÁSOK'!$P33</f>
        <v>0</v>
      </c>
      <c r="R34" s="148" t="n">
        <f aca="false">+'[5]BEVÉTELEK - KIADÁSOK'!$P32</f>
        <v>0</v>
      </c>
      <c r="S34" s="230"/>
      <c r="T34" s="231"/>
      <c r="U34" s="227" t="n">
        <f aca="false">+B34+F34+J34+Q34</f>
        <v>496</v>
      </c>
      <c r="V34" s="228" t="n">
        <f aca="false">+C34+G34+K34+R34</f>
        <v>742</v>
      </c>
      <c r="W34" s="232" t="n">
        <f aca="false">+D34+H34+L34+S34</f>
        <v>998</v>
      </c>
      <c r="X34" s="231" t="n">
        <f aca="false">+W34/V34</f>
        <v>1.34501347708895</v>
      </c>
    </row>
    <row r="35" customFormat="false" ht="12.75" hidden="false" customHeight="false" outlineLevel="0" collapsed="false">
      <c r="A35" s="233" t="s">
        <v>67</v>
      </c>
      <c r="B35" s="234" t="n">
        <f aca="false">SUM(B33:B34)</f>
        <v>623</v>
      </c>
      <c r="C35" s="235" t="n">
        <f aca="false">SUM(C33:C34)</f>
        <v>1612</v>
      </c>
      <c r="D35" s="235" t="n">
        <f aca="false">SUM(D33:D34)</f>
        <v>2104</v>
      </c>
      <c r="E35" s="236" t="n">
        <f aca="false">+D35/C35</f>
        <v>1.30521091811414</v>
      </c>
      <c r="F35" s="237" t="n">
        <f aca="false">SUM(F33:F34)</f>
        <v>4728</v>
      </c>
      <c r="G35" s="238" t="n">
        <f aca="false">SUM(G33:G34)</f>
        <v>6962</v>
      </c>
      <c r="H35" s="239" t="n">
        <f aca="false">SUM(H33:H34)</f>
        <v>5616</v>
      </c>
      <c r="I35" s="236" t="n">
        <f aca="false">+H35/G35</f>
        <v>0.806664751508187</v>
      </c>
      <c r="J35" s="237" t="n">
        <f aca="false">SUM(J33:J34)</f>
        <v>4181</v>
      </c>
      <c r="K35" s="238" t="n">
        <f aca="false">SUM(K33:K34)</f>
        <v>4312</v>
      </c>
      <c r="L35" s="239" t="n">
        <f aca="false">SUM(L33:L34)</f>
        <v>3990</v>
      </c>
      <c r="M35" s="236" t="n">
        <f aca="false">+L35/K35</f>
        <v>0.925324675324675</v>
      </c>
      <c r="N35" s="237" t="n">
        <f aca="false">SUM(N33:N34)</f>
        <v>9532</v>
      </c>
      <c r="O35" s="238" t="n">
        <f aca="false">SUM(O33:O34)</f>
        <v>12886</v>
      </c>
      <c r="P35" s="240" t="n">
        <f aca="false">SUM(P33:P34)</f>
        <v>11710</v>
      </c>
      <c r="Q35" s="234" t="n">
        <f aca="false">SUM(Q33:Q34)</f>
        <v>0</v>
      </c>
      <c r="R35" s="235" t="n">
        <f aca="false">SUM(R33:R34)</f>
        <v>0</v>
      </c>
      <c r="S35" s="235" t="n">
        <f aca="false">SUM(S33:S34)</f>
        <v>0</v>
      </c>
      <c r="T35" s="236"/>
      <c r="U35" s="237" t="n">
        <f aca="false">SUM(U33:U34)</f>
        <v>9532</v>
      </c>
      <c r="V35" s="238" t="n">
        <f aca="false">SUM(V33:V34)</f>
        <v>12886</v>
      </c>
      <c r="W35" s="235" t="n">
        <f aca="false">SUM(W33:W34)</f>
        <v>11710</v>
      </c>
      <c r="X35" s="236" t="n">
        <f aca="false">+W35/V35</f>
        <v>0.908738165450877</v>
      </c>
    </row>
    <row r="36" customFormat="false" ht="12.75" hidden="false" customHeight="false" outlineLevel="0" collapsed="false">
      <c r="A36" s="241" t="s">
        <v>68</v>
      </c>
      <c r="B36" s="158" t="n">
        <f aca="false">+'3.MELL. SEGÍTŐ SZOLGÁLAT'!AH44</f>
        <v>0</v>
      </c>
      <c r="C36" s="242" t="n">
        <f aca="false">+'3.MELL. SEGÍTŐ SZOLGÁLAT'!AI44</f>
        <v>0</v>
      </c>
      <c r="D36" s="243" t="n">
        <f aca="false">+'3.MELL. SEGÍTŐ SZOLGÁLAT'!AJ44</f>
        <v>0</v>
      </c>
      <c r="E36" s="155"/>
      <c r="F36" s="202" t="n">
        <f aca="false">+'4.MELL. ÓVODA'!Z41</f>
        <v>0</v>
      </c>
      <c r="G36" s="244" t="n">
        <f aca="false">+'4.MELL. ÓVODA'!AA41</f>
        <v>0</v>
      </c>
      <c r="H36" s="245" t="n">
        <f aca="false">+'4.MELL. ÓVODA'!AB41</f>
        <v>0</v>
      </c>
      <c r="I36" s="155"/>
      <c r="J36" s="153" t="n">
        <f aca="false">+'5.MELL. KOZMA FERENC ÁLT. ISK.'!R38</f>
        <v>0</v>
      </c>
      <c r="K36" s="255" t="n">
        <f aca="false">+'5.MELL. KOZMA FERENC ÁLT. ISK.'!S38</f>
        <v>0</v>
      </c>
      <c r="L36" s="154" t="n">
        <f aca="false">+'5.MELL. KOZMA FERENC ÁLT. ISK.'!T38</f>
        <v>0</v>
      </c>
      <c r="M36" s="155"/>
      <c r="N36" s="247" t="n">
        <f aca="false">+B36+F36+J36</f>
        <v>0</v>
      </c>
      <c r="O36" s="248" t="n">
        <f aca="false">+C36+G36+K36</f>
        <v>0</v>
      </c>
      <c r="P36" s="249" t="n">
        <f aca="false">+D36+H36+L36</f>
        <v>0</v>
      </c>
      <c r="Q36" s="158" t="n">
        <f aca="false">+'[4]BEVÉTELEK - KIADÁSOK'!$P35</f>
        <v>0</v>
      </c>
      <c r="R36" s="148" t="n">
        <f aca="false">+'[5]BEVÉTELEK - KIADÁSOK'!$P34</f>
        <v>0</v>
      </c>
      <c r="S36" s="250"/>
      <c r="T36" s="251"/>
      <c r="U36" s="252" t="n">
        <f aca="false">+B36+F36+J36+Q36</f>
        <v>0</v>
      </c>
      <c r="V36" s="253" t="n">
        <f aca="false">+C36+G36+K36+R36</f>
        <v>0</v>
      </c>
      <c r="W36" s="254" t="n">
        <f aca="false">+D36+H36+L36+S36</f>
        <v>0</v>
      </c>
      <c r="X36" s="251"/>
    </row>
    <row r="37" customFormat="false" ht="12.75" hidden="false" customHeight="false" outlineLevel="0" collapsed="false">
      <c r="A37" s="210" t="s">
        <v>69</v>
      </c>
      <c r="B37" s="147" t="n">
        <f aca="false">+'3.MELL. SEGÍTŐ SZOLGÁLAT'!AH45</f>
        <v>726</v>
      </c>
      <c r="C37" s="148" t="n">
        <f aca="false">+'3.MELL. SEGÍTŐ SZOLGÁLAT'!AI45</f>
        <v>726</v>
      </c>
      <c r="D37" s="149" t="n">
        <f aca="false">+'3.MELL. SEGÍTŐ SZOLGÁLAT'!AJ45</f>
        <v>402</v>
      </c>
      <c r="E37" s="155" t="n">
        <f aca="false">+D37/C37</f>
        <v>0.553719008264463</v>
      </c>
      <c r="F37" s="202" t="n">
        <f aca="false">+'4.MELL. ÓVODA'!Z42</f>
        <v>3419</v>
      </c>
      <c r="G37" s="211" t="n">
        <f aca="false">+'4.MELL. ÓVODA'!AA42</f>
        <v>4628</v>
      </c>
      <c r="H37" s="212" t="n">
        <f aca="false">+'4.MELL. ÓVODA'!AB42</f>
        <v>4544</v>
      </c>
      <c r="I37" s="155" t="n">
        <f aca="false">+H37/G37</f>
        <v>0.981849611063094</v>
      </c>
      <c r="J37" s="153" t="n">
        <f aca="false">+'5.MELL. KOZMA FERENC ÁLT. ISK.'!R39</f>
        <v>360</v>
      </c>
      <c r="K37" s="255" t="n">
        <f aca="false">+'5.MELL. KOZMA FERENC ÁLT. ISK.'!S39</f>
        <v>923</v>
      </c>
      <c r="L37" s="154" t="n">
        <f aca="false">+'5.MELL. KOZMA FERENC ÁLT. ISK.'!T39</f>
        <v>924</v>
      </c>
      <c r="M37" s="155" t="n">
        <f aca="false">+L37/K37</f>
        <v>1.00108342361863</v>
      </c>
      <c r="N37" s="151" t="n">
        <f aca="false">+B37+F37+J37</f>
        <v>4505</v>
      </c>
      <c r="O37" s="156" t="n">
        <f aca="false">+C37+G37+K37</f>
        <v>6277</v>
      </c>
      <c r="P37" s="157" t="n">
        <f aca="false">+D37+H37+L37</f>
        <v>5870</v>
      </c>
      <c r="Q37" s="158" t="n">
        <f aca="false">+'[4]BEVÉTELEK - KIADÁSOK'!$P36</f>
        <v>0</v>
      </c>
      <c r="R37" s="148" t="n">
        <f aca="false">+'[5]BEVÉTELEK - KIADÁSOK'!$P35</f>
        <v>0</v>
      </c>
      <c r="S37" s="214"/>
      <c r="T37" s="215"/>
      <c r="U37" s="151" t="n">
        <f aca="false">+B37+F37+J37+Q37</f>
        <v>4505</v>
      </c>
      <c r="V37" s="156" t="n">
        <f aca="false">+C37+G37+K37+R37</f>
        <v>6277</v>
      </c>
      <c r="W37" s="159" t="n">
        <f aca="false">+D37+H37+L37+S37</f>
        <v>5870</v>
      </c>
      <c r="X37" s="215" t="n">
        <f aca="false">+W37/V37</f>
        <v>0.935160108332006</v>
      </c>
    </row>
    <row r="38" customFormat="false" ht="12.75" hidden="false" customHeight="false" outlineLevel="0" collapsed="false">
      <c r="A38" s="210" t="s">
        <v>70</v>
      </c>
      <c r="B38" s="147" t="n">
        <f aca="false">+'3.MELL. SEGÍTŐ SZOLGÁLAT'!AH46</f>
        <v>0</v>
      </c>
      <c r="C38" s="148" t="n">
        <f aca="false">+'3.MELL. SEGÍTŐ SZOLGÁLAT'!AI46</f>
        <v>0</v>
      </c>
      <c r="D38" s="149" t="n">
        <f aca="false">+'3.MELL. SEGÍTŐ SZOLGÁLAT'!AJ46</f>
        <v>0</v>
      </c>
      <c r="E38" s="155"/>
      <c r="F38" s="202" t="n">
        <f aca="false">+'4.MELL. ÓVODA'!Z43</f>
        <v>0</v>
      </c>
      <c r="G38" s="211" t="n">
        <f aca="false">+'4.MELL. ÓVODA'!AA43</f>
        <v>0</v>
      </c>
      <c r="H38" s="212" t="n">
        <f aca="false">+'4.MELL. ÓVODA'!AB43</f>
        <v>0</v>
      </c>
      <c r="I38" s="155"/>
      <c r="J38" s="153" t="n">
        <f aca="false">+'5.MELL. KOZMA FERENC ÁLT. ISK.'!R40</f>
        <v>563</v>
      </c>
      <c r="K38" s="255" t="n">
        <f aca="false">+'5.MELL. KOZMA FERENC ÁLT. ISK.'!S40</f>
        <v>0</v>
      </c>
      <c r="L38" s="154" t="n">
        <f aca="false">+'5.MELL. KOZMA FERENC ÁLT. ISK.'!T40</f>
        <v>0</v>
      </c>
      <c r="M38" s="155"/>
      <c r="N38" s="151" t="n">
        <f aca="false">+B38+F38+J38</f>
        <v>563</v>
      </c>
      <c r="O38" s="156" t="n">
        <f aca="false">+C38+G38+K38</f>
        <v>0</v>
      </c>
      <c r="P38" s="157" t="n">
        <f aca="false">+D38+H38+L38</f>
        <v>0</v>
      </c>
      <c r="Q38" s="158" t="n">
        <f aca="false">+'[4]BEVÉTELEK - KIADÁSOK'!$P37</f>
        <v>0</v>
      </c>
      <c r="R38" s="148" t="n">
        <f aca="false">+'[5]BEVÉTELEK - KIADÁSOK'!$P36</f>
        <v>0</v>
      </c>
      <c r="S38" s="214"/>
      <c r="T38" s="215"/>
      <c r="U38" s="151" t="n">
        <f aca="false">+B38+F38+J38+Q38</f>
        <v>563</v>
      </c>
      <c r="V38" s="156" t="n">
        <f aca="false">+C38+G38+K38+R38</f>
        <v>0</v>
      </c>
      <c r="W38" s="159" t="n">
        <f aca="false">+D38+H38+L38+S38</f>
        <v>0</v>
      </c>
      <c r="X38" s="215"/>
    </row>
    <row r="39" customFormat="false" ht="12.75" hidden="false" customHeight="false" outlineLevel="0" collapsed="false">
      <c r="A39" s="210" t="s">
        <v>71</v>
      </c>
      <c r="B39" s="147" t="n">
        <f aca="false">+'3.MELL. SEGÍTŐ SZOLGÁLAT'!AH47</f>
        <v>282</v>
      </c>
      <c r="C39" s="148" t="n">
        <f aca="false">+'3.MELL. SEGÍTŐ SZOLGÁLAT'!AI47</f>
        <v>437</v>
      </c>
      <c r="D39" s="149" t="n">
        <f aca="false">+'3.MELL. SEGÍTŐ SZOLGÁLAT'!AJ47</f>
        <v>402</v>
      </c>
      <c r="E39" s="155" t="n">
        <f aca="false">+D39/C39</f>
        <v>0.919908466819222</v>
      </c>
      <c r="F39" s="202" t="n">
        <f aca="false">+'4.MELL. ÓVODA'!Z44</f>
        <v>214</v>
      </c>
      <c r="G39" s="211" t="n">
        <f aca="false">+'4.MELL. ÓVODA'!AA44</f>
        <v>214</v>
      </c>
      <c r="H39" s="212" t="n">
        <f aca="false">+'4.MELL. ÓVODA'!AB44</f>
        <v>835</v>
      </c>
      <c r="I39" s="155" t="n">
        <f aca="false">+H39/G39</f>
        <v>3.9018691588785</v>
      </c>
      <c r="J39" s="153" t="n">
        <f aca="false">+'5.MELL. KOZMA FERENC ÁLT. ISK.'!R41</f>
        <v>82</v>
      </c>
      <c r="K39" s="255" t="n">
        <f aca="false">+'5.MELL. KOZMA FERENC ÁLT. ISK.'!S41</f>
        <v>82</v>
      </c>
      <c r="L39" s="154" t="n">
        <f aca="false">+'5.MELL. KOZMA FERENC ÁLT. ISK.'!T41</f>
        <v>347</v>
      </c>
      <c r="M39" s="155" t="n">
        <f aca="false">+L39/K39</f>
        <v>4.23170731707317</v>
      </c>
      <c r="N39" s="151" t="n">
        <f aca="false">+B39+F39+J39</f>
        <v>578</v>
      </c>
      <c r="O39" s="156" t="n">
        <f aca="false">+C39+G39+K39</f>
        <v>733</v>
      </c>
      <c r="P39" s="157" t="n">
        <f aca="false">+D39+H39+L39</f>
        <v>1584</v>
      </c>
      <c r="Q39" s="158" t="n">
        <f aca="false">+'[4]BEVÉTELEK - KIADÁSOK'!$P38</f>
        <v>0</v>
      </c>
      <c r="R39" s="148" t="n">
        <f aca="false">+'[5]BEVÉTELEK - KIADÁSOK'!$P37</f>
        <v>0</v>
      </c>
      <c r="S39" s="214"/>
      <c r="T39" s="215"/>
      <c r="U39" s="151" t="n">
        <f aca="false">+B39+F39+J39+Q39</f>
        <v>578</v>
      </c>
      <c r="V39" s="156" t="n">
        <f aca="false">+C39+G39+K39+R39</f>
        <v>733</v>
      </c>
      <c r="W39" s="159" t="n">
        <f aca="false">+D39+H39+L39+S39</f>
        <v>1584</v>
      </c>
      <c r="X39" s="215" t="n">
        <f aca="false">+W39/V39</f>
        <v>2.16098226466576</v>
      </c>
    </row>
    <row r="40" customFormat="false" ht="12.75" hidden="false" customHeight="false" outlineLevel="0" collapsed="false">
      <c r="A40" s="218" t="s">
        <v>72</v>
      </c>
      <c r="B40" s="147" t="n">
        <f aca="false">+'3.MELL. SEGÍTŐ SZOLGÁLAT'!AH48</f>
        <v>1008</v>
      </c>
      <c r="C40" s="148" t="n">
        <f aca="false">SUM(C36:C39)</f>
        <v>1163</v>
      </c>
      <c r="D40" s="149" t="n">
        <f aca="false">SUM(D36:D39)</f>
        <v>804</v>
      </c>
      <c r="E40" s="155" t="n">
        <f aca="false">+D40/C40</f>
        <v>0.691315563198624</v>
      </c>
      <c r="F40" s="202" t="n">
        <f aca="false">+'4.MELL. ÓVODA'!Z45</f>
        <v>3633</v>
      </c>
      <c r="G40" s="211" t="n">
        <f aca="false">+'4.MELL. ÓVODA'!AA45</f>
        <v>4842</v>
      </c>
      <c r="H40" s="212" t="n">
        <f aca="false">+'4.MELL. ÓVODA'!AB45</f>
        <v>5379</v>
      </c>
      <c r="I40" s="155" t="n">
        <f aca="false">+H40/G40</f>
        <v>1.11090458488228</v>
      </c>
      <c r="J40" s="153" t="n">
        <f aca="false">+'5.MELL. KOZMA FERENC ÁLT. ISK.'!R42</f>
        <v>1005</v>
      </c>
      <c r="K40" s="255" t="n">
        <f aca="false">+'5.MELL. KOZMA FERENC ÁLT. ISK.'!S42</f>
        <v>1005</v>
      </c>
      <c r="L40" s="256" t="n">
        <f aca="false">+'5.MELL. KOZMA FERENC ÁLT. ISK.'!T42</f>
        <v>1271</v>
      </c>
      <c r="M40" s="222" t="n">
        <f aca="false">+L40/K40</f>
        <v>1.26467661691542</v>
      </c>
      <c r="N40" s="151" t="n">
        <f aca="false">+B40+F40+J40</f>
        <v>5646</v>
      </c>
      <c r="O40" s="156" t="n">
        <f aca="false">+C40+G40+K40</f>
        <v>7010</v>
      </c>
      <c r="P40" s="157" t="n">
        <f aca="false">+D40+H40+L40</f>
        <v>7454</v>
      </c>
      <c r="Q40" s="158" t="n">
        <f aca="false">+'[4]BEVÉTELEK - KIADÁSOK'!$P39</f>
        <v>0</v>
      </c>
      <c r="R40" s="148" t="n">
        <f aca="false">+'[5]BEVÉTELEK - KIADÁSOK'!$P38</f>
        <v>0</v>
      </c>
      <c r="S40" s="214"/>
      <c r="T40" s="215"/>
      <c r="U40" s="151" t="n">
        <f aca="false">+B40+F40+J40+Q40</f>
        <v>5646</v>
      </c>
      <c r="V40" s="156" t="n">
        <f aca="false">+C40+G40+K40+R40</f>
        <v>7010</v>
      </c>
      <c r="W40" s="159" t="n">
        <f aca="false">+D40+H40+L40+S40</f>
        <v>7454</v>
      </c>
      <c r="X40" s="215" t="n">
        <f aca="false">+W40/V40</f>
        <v>1.06333808844508</v>
      </c>
    </row>
    <row r="41" customFormat="false" ht="12.75" hidden="false" customHeight="false" outlineLevel="0" collapsed="false">
      <c r="A41" s="258" t="s">
        <v>73</v>
      </c>
      <c r="B41" s="219" t="n">
        <f aca="false">+'3.MELL. SEGÍTŐ SZOLGÁLAT'!AH49</f>
        <v>0</v>
      </c>
      <c r="C41" s="257" t="n">
        <f aca="false">+'3.MELL. SEGÍTŐ SZOLGÁLAT'!AI49</f>
        <v>0</v>
      </c>
      <c r="D41" s="221" t="n">
        <f aca="false">+'3.MELL. SEGÍTŐ SZOLGÁLAT'!AJ49</f>
        <v>5</v>
      </c>
      <c r="E41" s="222"/>
      <c r="F41" s="202" t="n">
        <f aca="false">+'4.MELL. ÓVODA'!Z46</f>
        <v>6</v>
      </c>
      <c r="G41" s="223" t="n">
        <f aca="false">+'4.MELL. ÓVODA'!AA46</f>
        <v>6</v>
      </c>
      <c r="H41" s="224" t="n">
        <f aca="false">+'4.MELL. ÓVODA'!AB46</f>
        <v>25</v>
      </c>
      <c r="I41" s="222" t="n">
        <f aca="false">+H41/G41</f>
        <v>4.16666666666667</v>
      </c>
      <c r="J41" s="153" t="n">
        <f aca="false">+'5.MELL. KOZMA FERENC ÁLT. ISK.'!R43</f>
        <v>20</v>
      </c>
      <c r="K41" s="255" t="n">
        <f aca="false">+'5.MELL. KOZMA FERENC ÁLT. ISK.'!S43</f>
        <v>20</v>
      </c>
      <c r="L41" s="256" t="n">
        <f aca="false">+'5.MELL. KOZMA FERENC ÁLT. ISK.'!T43</f>
        <v>73</v>
      </c>
      <c r="M41" s="222" t="n">
        <f aca="false">+L41/K41</f>
        <v>3.65</v>
      </c>
      <c r="N41" s="227" t="n">
        <f aca="false">+B41+F41+J41</f>
        <v>26</v>
      </c>
      <c r="O41" s="228" t="n">
        <f aca="false">+C41+G41+K41</f>
        <v>26</v>
      </c>
      <c r="P41" s="229" t="n">
        <f aca="false">+D41+H41+L41</f>
        <v>103</v>
      </c>
      <c r="Q41" s="158" t="n">
        <f aca="false">+'[4]BEVÉTELEK - KIADÁSOK'!$P40</f>
        <v>0</v>
      </c>
      <c r="R41" s="148" t="n">
        <f aca="false">+'[5]BEVÉTELEK - KIADÁSOK'!$P39</f>
        <v>0</v>
      </c>
      <c r="S41" s="230"/>
      <c r="T41" s="231"/>
      <c r="U41" s="227" t="n">
        <f aca="false">+B41+F41+J41+Q41</f>
        <v>26</v>
      </c>
      <c r="V41" s="228" t="n">
        <f aca="false">+C41+G41+K41+R41</f>
        <v>26</v>
      </c>
      <c r="W41" s="232" t="n">
        <f aca="false">+D41+H41+L41+S41</f>
        <v>103</v>
      </c>
      <c r="X41" s="231" t="n">
        <f aca="false">+W41/V41</f>
        <v>3.96153846153846</v>
      </c>
    </row>
    <row r="42" customFormat="false" ht="12.75" hidden="false" customHeight="false" outlineLevel="0" collapsed="false">
      <c r="A42" s="233" t="s">
        <v>74</v>
      </c>
      <c r="B42" s="234" t="n">
        <f aca="false">SUM(B40:B41)</f>
        <v>1008</v>
      </c>
      <c r="C42" s="238" t="n">
        <f aca="false">SUM(C40:C41)</f>
        <v>1163</v>
      </c>
      <c r="D42" s="239" t="n">
        <f aca="false">SUM(D40:D41)</f>
        <v>809</v>
      </c>
      <c r="E42" s="236" t="n">
        <f aca="false">+D42/C42</f>
        <v>0.695614789337919</v>
      </c>
      <c r="F42" s="237" t="n">
        <f aca="false">SUM(F40:F41)</f>
        <v>3639</v>
      </c>
      <c r="G42" s="235" t="n">
        <f aca="false">SUM(G40:G41)</f>
        <v>4848</v>
      </c>
      <c r="H42" s="235" t="n">
        <f aca="false">SUM(H40:H41)</f>
        <v>5404</v>
      </c>
      <c r="I42" s="236" t="n">
        <f aca="false">+H42/G42</f>
        <v>1.11468646864686</v>
      </c>
      <c r="J42" s="237" t="n">
        <f aca="false">SUM(J40:J41)</f>
        <v>1025</v>
      </c>
      <c r="K42" s="238" t="n">
        <f aca="false">SUM(K40:K41)</f>
        <v>1025</v>
      </c>
      <c r="L42" s="239" t="n">
        <f aca="false">SUM(L40:L41)</f>
        <v>1344</v>
      </c>
      <c r="M42" s="236" t="n">
        <f aca="false">+L42/K42</f>
        <v>1.31121951219512</v>
      </c>
      <c r="N42" s="237" t="n">
        <f aca="false">SUM(N40:N41)</f>
        <v>5672</v>
      </c>
      <c r="O42" s="238" t="n">
        <f aca="false">SUM(O40:O41)</f>
        <v>7036</v>
      </c>
      <c r="P42" s="240" t="n">
        <f aca="false">SUM(P40:P41)</f>
        <v>7557</v>
      </c>
      <c r="Q42" s="234" t="n">
        <f aca="false">SUM(Q40:Q41)</f>
        <v>0</v>
      </c>
      <c r="R42" s="238" t="n">
        <f aca="false">SUM(R40:R41)</f>
        <v>0</v>
      </c>
      <c r="S42" s="235" t="n">
        <f aca="false">SUM(S40:S41)</f>
        <v>0</v>
      </c>
      <c r="T42" s="236"/>
      <c r="U42" s="237" t="n">
        <f aca="false">SUM(U40:U41)</f>
        <v>5672</v>
      </c>
      <c r="V42" s="238" t="n">
        <f aca="false">SUM(V40:V41)</f>
        <v>7036</v>
      </c>
      <c r="W42" s="235" t="n">
        <f aca="false">SUM(W40:W41)</f>
        <v>7557</v>
      </c>
      <c r="X42" s="236" t="n">
        <f aca="false">+W42/V42</f>
        <v>1.07404775440591</v>
      </c>
    </row>
    <row r="43" customFormat="false" ht="12.75" hidden="false" customHeight="false" outlineLevel="0" collapsed="false">
      <c r="A43" s="241" t="s">
        <v>75</v>
      </c>
      <c r="B43" s="158" t="n">
        <f aca="false">+'3.MELL. SEGÍTŐ SZOLGÁLAT'!AH51</f>
        <v>288</v>
      </c>
      <c r="C43" s="242" t="n">
        <f aca="false">+'3.MELL. SEGÍTŐ SZOLGÁLAT'!AI51</f>
        <v>288</v>
      </c>
      <c r="D43" s="243" t="n">
        <f aca="false">+'3.MELL. SEGÍTŐ SZOLGÁLAT'!AJ51</f>
        <v>236</v>
      </c>
      <c r="E43" s="155" t="n">
        <f aca="false">+D43/C43</f>
        <v>0.819444444444444</v>
      </c>
      <c r="F43" s="202" t="n">
        <f aca="false">+'4.MELL. ÓVODA'!Z48</f>
        <v>1071</v>
      </c>
      <c r="G43" s="244" t="n">
        <f aca="false">+'4.MELL. ÓVODA'!AA48</f>
        <v>1071</v>
      </c>
      <c r="H43" s="245" t="n">
        <f aca="false">+'4.MELL. ÓVODA'!AB48</f>
        <v>840</v>
      </c>
      <c r="I43" s="155" t="n">
        <f aca="false">+H43/G43</f>
        <v>0.784313725490196</v>
      </c>
      <c r="J43" s="153" t="n">
        <f aca="false">+'5.MELL. KOZMA FERENC ÁLT. ISK.'!R45</f>
        <v>702</v>
      </c>
      <c r="K43" s="255" t="n">
        <f aca="false">+'5.MELL. KOZMA FERENC ÁLT. ISK.'!S45</f>
        <v>602</v>
      </c>
      <c r="L43" s="154" t="n">
        <f aca="false">+'5.MELL. KOZMA FERENC ÁLT. ISK.'!T45</f>
        <v>351</v>
      </c>
      <c r="M43" s="155" t="n">
        <f aca="false">+L43/K43</f>
        <v>0.583056478405316</v>
      </c>
      <c r="N43" s="247" t="n">
        <f aca="false">+B43+F43+J43</f>
        <v>2061</v>
      </c>
      <c r="O43" s="248" t="n">
        <f aca="false">+C43+G43+K43</f>
        <v>1961</v>
      </c>
      <c r="P43" s="249" t="n">
        <f aca="false">+D43+H43+L43</f>
        <v>1427</v>
      </c>
      <c r="Q43" s="158" t="n">
        <f aca="false">+'[4]BEVÉTELEK - KIADÁSOK'!$P42</f>
        <v>0</v>
      </c>
      <c r="R43" s="148" t="n">
        <f aca="false">+'[5]BEVÉTELEK - KIADÁSOK'!$P41</f>
        <v>0</v>
      </c>
      <c r="S43" s="250"/>
      <c r="T43" s="251"/>
      <c r="U43" s="252" t="n">
        <f aca="false">+B43+F43+J43+Q43</f>
        <v>2061</v>
      </c>
      <c r="V43" s="253" t="n">
        <f aca="false">+C43+G43+K43+R43</f>
        <v>1961</v>
      </c>
      <c r="W43" s="254" t="n">
        <f aca="false">+D43+H43+L43+S43</f>
        <v>1427</v>
      </c>
      <c r="X43" s="251" t="n">
        <f aca="false">+W43/V43</f>
        <v>0.727689954105048</v>
      </c>
    </row>
    <row r="44" customFormat="false" ht="12.75" hidden="false" customHeight="false" outlineLevel="0" collapsed="false">
      <c r="A44" s="210" t="s">
        <v>76</v>
      </c>
      <c r="B44" s="147" t="n">
        <f aca="false">+'3.MELL. SEGÍTŐ SZOLGÁLAT'!AH52</f>
        <v>0</v>
      </c>
      <c r="C44" s="148" t="n">
        <f aca="false">+'3.MELL. SEGÍTŐ SZOLGÁLAT'!AI52</f>
        <v>1950</v>
      </c>
      <c r="D44" s="149" t="n">
        <f aca="false">+'3.MELL. SEGÍTŐ SZOLGÁLAT'!AJ52</f>
        <v>1377</v>
      </c>
      <c r="E44" s="155" t="n">
        <f aca="false">+D44/C44</f>
        <v>0.706153846153846</v>
      </c>
      <c r="F44" s="202" t="n">
        <f aca="false">+'4.MELL. ÓVODA'!Z49</f>
        <v>0</v>
      </c>
      <c r="G44" s="211" t="n">
        <f aca="false">+'4.MELL. ÓVODA'!AA49</f>
        <v>3300</v>
      </c>
      <c r="H44" s="212" t="n">
        <f aca="false">+'4.MELL. ÓVODA'!AB49</f>
        <v>2040</v>
      </c>
      <c r="I44" s="155" t="n">
        <f aca="false">+H44/G44</f>
        <v>0.618181818181818</v>
      </c>
      <c r="J44" s="153" t="n">
        <f aca="false">+'5.MELL. KOZMA FERENC ÁLT. ISK.'!R46</f>
        <v>0</v>
      </c>
      <c r="K44" s="255" t="n">
        <f aca="false">+'5.MELL. KOZMA FERENC ÁLT. ISK.'!S46</f>
        <v>1380</v>
      </c>
      <c r="L44" s="154" t="n">
        <f aca="false">+'5.MELL. KOZMA FERENC ÁLT. ISK.'!T46</f>
        <v>778</v>
      </c>
      <c r="M44" s="155" t="n">
        <f aca="false">+L44/K44</f>
        <v>0.563768115942029</v>
      </c>
      <c r="N44" s="151" t="n">
        <f aca="false">+B44+F44+J44</f>
        <v>0</v>
      </c>
      <c r="O44" s="156" t="n">
        <f aca="false">+C44+G44+K44</f>
        <v>6630</v>
      </c>
      <c r="P44" s="157" t="n">
        <f aca="false">+D44+H44+L44</f>
        <v>4195</v>
      </c>
      <c r="Q44" s="158" t="n">
        <f aca="false">+'[4]BEVÉTELEK - KIADÁSOK'!$P43</f>
        <v>0</v>
      </c>
      <c r="R44" s="148" t="n">
        <f aca="false">+'[5]BEVÉTELEK - KIADÁSOK'!$P42</f>
        <v>0</v>
      </c>
      <c r="S44" s="214"/>
      <c r="T44" s="215"/>
      <c r="U44" s="151" t="n">
        <f aca="false">+B44+F44+J44+Q44</f>
        <v>0</v>
      </c>
      <c r="V44" s="156" t="n">
        <f aca="false">+C44+G44+K44+R44</f>
        <v>6630</v>
      </c>
      <c r="W44" s="159" t="n">
        <f aca="false">+D44+H44+L44+S44</f>
        <v>4195</v>
      </c>
      <c r="X44" s="215" t="n">
        <f aca="false">+W44/V44</f>
        <v>0.632730015082956</v>
      </c>
    </row>
    <row r="45" customFormat="false" ht="12.75" hidden="false" customHeight="false" outlineLevel="0" collapsed="false">
      <c r="A45" s="210" t="s">
        <v>77</v>
      </c>
      <c r="B45" s="147" t="n">
        <f aca="false">+'3.MELL. SEGÍTŐ SZOLGÁLAT'!AH53</f>
        <v>0</v>
      </c>
      <c r="C45" s="148" t="n">
        <f aca="false">+'3.MELL. SEGÍTŐ SZOLGÁLAT'!AI53</f>
        <v>0</v>
      </c>
      <c r="D45" s="149" t="n">
        <f aca="false">+'3.MELL. SEGÍTŐ SZOLGÁLAT'!AJ53</f>
        <v>0</v>
      </c>
      <c r="E45" s="155"/>
      <c r="F45" s="202" t="n">
        <f aca="false">+'4.MELL. ÓVODA'!Z50</f>
        <v>0</v>
      </c>
      <c r="G45" s="211" t="n">
        <f aca="false">+'4.MELL. ÓVODA'!AA50</f>
        <v>0</v>
      </c>
      <c r="H45" s="212" t="n">
        <f aca="false">+'4.MELL. ÓVODA'!AB50</f>
        <v>0</v>
      </c>
      <c r="I45" s="155"/>
      <c r="J45" s="153" t="n">
        <f aca="false">+'5.MELL. KOZMA FERENC ÁLT. ISK.'!R47</f>
        <v>0</v>
      </c>
      <c r="K45" s="255" t="n">
        <f aca="false">+'5.MELL. KOZMA FERENC ÁLT. ISK.'!S47</f>
        <v>0</v>
      </c>
      <c r="L45" s="154" t="n">
        <f aca="false">+'5.MELL. KOZMA FERENC ÁLT. ISK.'!T47</f>
        <v>0</v>
      </c>
      <c r="M45" s="155"/>
      <c r="N45" s="151" t="n">
        <f aca="false">+B45+F45+J45</f>
        <v>0</v>
      </c>
      <c r="O45" s="156" t="n">
        <f aca="false">+C45+G45+K45</f>
        <v>0</v>
      </c>
      <c r="P45" s="157" t="n">
        <f aca="false">+D45+H45+L45</f>
        <v>0</v>
      </c>
      <c r="Q45" s="158" t="n">
        <f aca="false">+'[4]BEVÉTELEK - KIADÁSOK'!$P44</f>
        <v>0</v>
      </c>
      <c r="R45" s="148" t="n">
        <f aca="false">+'[5]BEVÉTELEK - KIADÁSOK'!$P43</f>
        <v>0</v>
      </c>
      <c r="S45" s="214"/>
      <c r="T45" s="215"/>
      <c r="U45" s="151" t="n">
        <f aca="false">+B45+F45+J45+Q45</f>
        <v>0</v>
      </c>
      <c r="V45" s="156" t="n">
        <f aca="false">+C45+G45+K45+R45</f>
        <v>0</v>
      </c>
      <c r="W45" s="159" t="n">
        <f aca="false">+D45+H45+L45+S45</f>
        <v>0</v>
      </c>
      <c r="X45" s="215"/>
    </row>
    <row r="46" customFormat="false" ht="12.75" hidden="false" customHeight="false" outlineLevel="0" collapsed="false">
      <c r="A46" s="210" t="s">
        <v>78</v>
      </c>
      <c r="B46" s="147" t="n">
        <f aca="false">+'3.MELL. SEGÍTŐ SZOLGÁLAT'!AH54</f>
        <v>0</v>
      </c>
      <c r="C46" s="148" t="n">
        <f aca="false">+'3.MELL. SEGÍTŐ SZOLGÁLAT'!AI54</f>
        <v>0</v>
      </c>
      <c r="D46" s="149" t="n">
        <f aca="false">+'3.MELL. SEGÍTŐ SZOLGÁLAT'!AJ54</f>
        <v>0</v>
      </c>
      <c r="E46" s="155"/>
      <c r="F46" s="202" t="n">
        <f aca="false">+'4.MELL. ÓVODA'!Z51</f>
        <v>0</v>
      </c>
      <c r="G46" s="211" t="n">
        <f aca="false">+'4.MELL. ÓVODA'!AA51</f>
        <v>0</v>
      </c>
      <c r="H46" s="212" t="n">
        <f aca="false">+'4.MELL. ÓVODA'!AB51</f>
        <v>0</v>
      </c>
      <c r="I46" s="155"/>
      <c r="J46" s="153" t="n">
        <f aca="false">+'5.MELL. KOZMA FERENC ÁLT. ISK.'!R48</f>
        <v>0</v>
      </c>
      <c r="K46" s="255" t="n">
        <f aca="false">+'5.MELL. KOZMA FERENC ÁLT. ISK.'!S48</f>
        <v>0</v>
      </c>
      <c r="L46" s="154" t="n">
        <f aca="false">+'5.MELL. KOZMA FERENC ÁLT. ISK.'!T48</f>
        <v>0</v>
      </c>
      <c r="M46" s="155"/>
      <c r="N46" s="151" t="n">
        <f aca="false">+B46+F46+J46</f>
        <v>0</v>
      </c>
      <c r="O46" s="156" t="n">
        <f aca="false">+C46+G46+K46</f>
        <v>0</v>
      </c>
      <c r="P46" s="157" t="n">
        <f aca="false">+D46+H46+L46</f>
        <v>0</v>
      </c>
      <c r="Q46" s="158" t="n">
        <f aca="false">+'[4]BEVÉTELEK - KIADÁSOK'!$P45</f>
        <v>0</v>
      </c>
      <c r="R46" s="148" t="n">
        <f aca="false">+'[5]BEVÉTELEK - KIADÁSOK'!$P44</f>
        <v>0</v>
      </c>
      <c r="S46" s="214"/>
      <c r="T46" s="215"/>
      <c r="U46" s="151" t="n">
        <f aca="false">+B46+F46+J46+Q46</f>
        <v>0</v>
      </c>
      <c r="V46" s="156" t="n">
        <f aca="false">+C46+G46+K46+R46</f>
        <v>0</v>
      </c>
      <c r="W46" s="159" t="n">
        <f aca="false">+D46+H46+L46+S46</f>
        <v>0</v>
      </c>
      <c r="X46" s="215"/>
    </row>
    <row r="47" customFormat="false" ht="12.75" hidden="false" customHeight="false" outlineLevel="0" collapsed="false">
      <c r="A47" s="217" t="s">
        <v>79</v>
      </c>
      <c r="B47" s="147" t="n">
        <f aca="false">+'3.MELL. SEGÍTŐ SZOLGÁLAT'!AH55</f>
        <v>288</v>
      </c>
      <c r="C47" s="148" t="n">
        <f aca="false">SUM(C43:C46)</f>
        <v>2238</v>
      </c>
      <c r="D47" s="149" t="n">
        <f aca="false">SUM(D43:D46)</f>
        <v>1613</v>
      </c>
      <c r="E47" s="155" t="n">
        <f aca="false">+D47/C47</f>
        <v>0.720732797140304</v>
      </c>
      <c r="F47" s="202" t="n">
        <f aca="false">+'4.MELL. ÓVODA'!Z52</f>
        <v>1071</v>
      </c>
      <c r="G47" s="211" t="n">
        <f aca="false">+'4.MELL. ÓVODA'!AA52</f>
        <v>4371</v>
      </c>
      <c r="H47" s="212" t="n">
        <f aca="false">+'4.MELL. ÓVODA'!AB52</f>
        <v>2880</v>
      </c>
      <c r="I47" s="155" t="n">
        <f aca="false">+H47/G47</f>
        <v>0.658888126286891</v>
      </c>
      <c r="J47" s="153" t="n">
        <f aca="false">+'5.MELL. KOZMA FERENC ÁLT. ISK.'!R49</f>
        <v>702</v>
      </c>
      <c r="K47" s="255" t="n">
        <f aca="false">+'5.MELL. KOZMA FERENC ÁLT. ISK.'!S49</f>
        <v>1982</v>
      </c>
      <c r="L47" s="154" t="n">
        <f aca="false">+'5.MELL. KOZMA FERENC ÁLT. ISK.'!T49</f>
        <v>1129</v>
      </c>
      <c r="M47" s="155" t="n">
        <f aca="false">+L47/K47</f>
        <v>0.56962663975782</v>
      </c>
      <c r="N47" s="151" t="n">
        <f aca="false">+B47+F47+J47</f>
        <v>2061</v>
      </c>
      <c r="O47" s="156" t="n">
        <f aca="false">+C47+G47+K47</f>
        <v>8591</v>
      </c>
      <c r="P47" s="157" t="n">
        <f aca="false">+D47+H47+L47</f>
        <v>5622</v>
      </c>
      <c r="Q47" s="158" t="n">
        <f aca="false">+'[4]BEVÉTELEK - KIADÁSOK'!$P46</f>
        <v>0</v>
      </c>
      <c r="R47" s="148" t="n">
        <f aca="false">+'[5]BEVÉTELEK - KIADÁSOK'!$P45</f>
        <v>0</v>
      </c>
      <c r="S47" s="214"/>
      <c r="T47" s="215"/>
      <c r="U47" s="151" t="n">
        <f aca="false">+B47+F47+J47+Q47</f>
        <v>2061</v>
      </c>
      <c r="V47" s="156" t="n">
        <f aca="false">+C47+G47+K47+R47</f>
        <v>8591</v>
      </c>
      <c r="W47" s="159" t="n">
        <f aca="false">+D47+H47+L47+S47</f>
        <v>5622</v>
      </c>
      <c r="X47" s="215" t="n">
        <f aca="false">+W47/V47</f>
        <v>0.654405773483879</v>
      </c>
    </row>
    <row r="48" customFormat="false" ht="12.75" hidden="false" customHeight="false" outlineLevel="0" collapsed="false">
      <c r="A48" s="218" t="s">
        <v>80</v>
      </c>
      <c r="B48" s="219" t="n">
        <f aca="false">+'3.MELL. SEGÍTŐ SZOLGÁLAT'!AH56</f>
        <v>0</v>
      </c>
      <c r="C48" s="257" t="n">
        <f aca="false">+'3.MELL. SEGÍTŐ SZOLGÁLAT'!AI56</f>
        <v>0</v>
      </c>
      <c r="D48" s="221" t="n">
        <f aca="false">+'3.MELL. SEGÍTŐ SZOLGÁLAT'!AJ56</f>
        <v>47</v>
      </c>
      <c r="E48" s="222"/>
      <c r="F48" s="202" t="n">
        <f aca="false">+'4.MELL. ÓVODA'!Z53</f>
        <v>46</v>
      </c>
      <c r="G48" s="223" t="n">
        <f aca="false">+'4.MELL. ÓVODA'!AA53</f>
        <v>46</v>
      </c>
      <c r="H48" s="224" t="n">
        <f aca="false">+'4.MELL. ÓVODA'!AB53</f>
        <v>100</v>
      </c>
      <c r="I48" s="222" t="n">
        <f aca="false">+H48/G48</f>
        <v>2.17391304347826</v>
      </c>
      <c r="J48" s="153" t="n">
        <f aca="false">+'5.MELL. KOZMA FERENC ÁLT. ISK.'!R50</f>
        <v>328</v>
      </c>
      <c r="K48" s="255" t="n">
        <f aca="false">+'5.MELL. KOZMA FERENC ÁLT. ISK.'!S50</f>
        <v>328</v>
      </c>
      <c r="L48" s="256" t="n">
        <f aca="false">+'5.MELL. KOZMA FERENC ÁLT. ISK.'!T50</f>
        <v>267</v>
      </c>
      <c r="M48" s="222" t="n">
        <f aca="false">+L48/K48</f>
        <v>0.814024390243902</v>
      </c>
      <c r="N48" s="227" t="n">
        <f aca="false">+B48+F48+J48</f>
        <v>374</v>
      </c>
      <c r="O48" s="228" t="n">
        <f aca="false">+C48+G48+K48</f>
        <v>374</v>
      </c>
      <c r="P48" s="229" t="n">
        <f aca="false">+D48+H48+L48</f>
        <v>414</v>
      </c>
      <c r="Q48" s="158" t="n">
        <f aca="false">+'[4]BEVÉTELEK - KIADÁSOK'!$P47</f>
        <v>0</v>
      </c>
      <c r="R48" s="148" t="n">
        <f aca="false">+'[5]BEVÉTELEK - KIADÁSOK'!$P46</f>
        <v>0</v>
      </c>
      <c r="S48" s="230"/>
      <c r="T48" s="231"/>
      <c r="U48" s="227" t="n">
        <f aca="false">+B48+F48+J48+Q48</f>
        <v>374</v>
      </c>
      <c r="V48" s="228" t="n">
        <f aca="false">+C48+G48+K48+R48</f>
        <v>374</v>
      </c>
      <c r="W48" s="232" t="n">
        <f aca="false">+D48+H48+L48+S48</f>
        <v>414</v>
      </c>
      <c r="X48" s="231" t="n">
        <f aca="false">+W48/V48</f>
        <v>1.10695187165775</v>
      </c>
    </row>
    <row r="49" customFormat="false" ht="12.75" hidden="false" customHeight="false" outlineLevel="0" collapsed="false">
      <c r="A49" s="233" t="s">
        <v>81</v>
      </c>
      <c r="B49" s="234" t="n">
        <f aca="false">SUM(B47:B48)</f>
        <v>288</v>
      </c>
      <c r="C49" s="235" t="n">
        <f aca="false">SUM(C47:C48)</f>
        <v>2238</v>
      </c>
      <c r="D49" s="235" t="n">
        <f aca="false">SUM(D47:D48)</f>
        <v>1660</v>
      </c>
      <c r="E49" s="236" t="n">
        <f aca="false">+D49/C49</f>
        <v>0.741733690795353</v>
      </c>
      <c r="F49" s="237" t="n">
        <f aca="false">SUM(F47:F48)</f>
        <v>1117</v>
      </c>
      <c r="G49" s="235" t="n">
        <f aca="false">SUM(G47:G48)</f>
        <v>4417</v>
      </c>
      <c r="H49" s="235" t="n">
        <f aca="false">SUM(H47:H48)</f>
        <v>2980</v>
      </c>
      <c r="I49" s="236" t="n">
        <f aca="false">+H49/G49</f>
        <v>0.674666062938646</v>
      </c>
      <c r="J49" s="237" t="n">
        <f aca="false">SUM(J47:J48)</f>
        <v>1030</v>
      </c>
      <c r="K49" s="238" t="n">
        <f aca="false">SUM(K47:K48)</f>
        <v>2310</v>
      </c>
      <c r="L49" s="239" t="n">
        <f aca="false">SUM(L47:L48)</f>
        <v>1396</v>
      </c>
      <c r="M49" s="236" t="n">
        <f aca="false">+L49/K49</f>
        <v>0.604329004329004</v>
      </c>
      <c r="N49" s="237" t="n">
        <f aca="false">SUM(N47:N48)</f>
        <v>2435</v>
      </c>
      <c r="O49" s="238" t="n">
        <f aca="false">SUM(O47:O48)</f>
        <v>8965</v>
      </c>
      <c r="P49" s="240" t="n">
        <f aca="false">SUM(P47:P48)</f>
        <v>6036</v>
      </c>
      <c r="Q49" s="234" t="n">
        <f aca="false">SUM(Q47:Q48)</f>
        <v>0</v>
      </c>
      <c r="R49" s="235" t="n">
        <f aca="false">SUM(R47:R48)</f>
        <v>0</v>
      </c>
      <c r="S49" s="235" t="n">
        <f aca="false">SUM(S47:S48)</f>
        <v>0</v>
      </c>
      <c r="T49" s="236"/>
      <c r="U49" s="237" t="n">
        <f aca="false">SUM(U47:U48)</f>
        <v>2435</v>
      </c>
      <c r="V49" s="238" t="n">
        <f aca="false">SUM(V47:V48)</f>
        <v>8965</v>
      </c>
      <c r="W49" s="235" t="n">
        <f aca="false">SUM(W47:W48)</f>
        <v>6036</v>
      </c>
      <c r="X49" s="236" t="n">
        <f aca="false">+W49/V49</f>
        <v>0.673284997211378</v>
      </c>
    </row>
    <row r="50" customFormat="false" ht="12.75" hidden="false" customHeight="false" outlineLevel="0" collapsed="false">
      <c r="A50" s="241" t="s">
        <v>82</v>
      </c>
      <c r="B50" s="158" t="n">
        <f aca="false">+'3.MELL. SEGÍTŐ SZOLGÁLAT'!AH58</f>
        <v>0</v>
      </c>
      <c r="C50" s="242" t="n">
        <f aca="false">+'3.MELL. SEGÍTŐ SZOLGÁLAT'!AI58</f>
        <v>0</v>
      </c>
      <c r="D50" s="243" t="n">
        <f aca="false">+'3.MELL. SEGÍTŐ SZOLGÁLAT'!AJ58</f>
        <v>0</v>
      </c>
      <c r="E50" s="155"/>
      <c r="F50" s="202" t="n">
        <f aca="false">+'4.MELL. ÓVODA'!Z55</f>
        <v>0</v>
      </c>
      <c r="G50" s="244" t="n">
        <f aca="false">+'4.MELL. ÓVODA'!AA55</f>
        <v>0</v>
      </c>
      <c r="H50" s="245" t="n">
        <f aca="false">+'4.MELL. ÓVODA'!AB55</f>
        <v>0</v>
      </c>
      <c r="I50" s="155"/>
      <c r="J50" s="153" t="n">
        <f aca="false">+'5.MELL. KOZMA FERENC ÁLT. ISK.'!R52</f>
        <v>0</v>
      </c>
      <c r="K50" s="255" t="n">
        <f aca="false">+'5.MELL. KOZMA FERENC ÁLT. ISK.'!S52</f>
        <v>0</v>
      </c>
      <c r="L50" s="154" t="n">
        <f aca="false">+'5.MELL. KOZMA FERENC ÁLT. ISK.'!T52</f>
        <v>0</v>
      </c>
      <c r="M50" s="155"/>
      <c r="N50" s="247" t="n">
        <f aca="false">+B50+F50+J50</f>
        <v>0</v>
      </c>
      <c r="O50" s="248" t="n">
        <f aca="false">+C50+G50+K50</f>
        <v>0</v>
      </c>
      <c r="P50" s="249" t="n">
        <f aca="false">+D50+H50+L50</f>
        <v>0</v>
      </c>
      <c r="Q50" s="158" t="n">
        <f aca="false">+'[4]BEVÉTELEK - KIADÁSOK'!$P49</f>
        <v>0</v>
      </c>
      <c r="R50" s="148" t="n">
        <f aca="false">+'[5]BEVÉTELEK - KIADÁSOK'!$P48</f>
        <v>0</v>
      </c>
      <c r="S50" s="259"/>
      <c r="T50" s="260"/>
      <c r="U50" s="247" t="n">
        <f aca="false">+B50+F50+J50+Q50</f>
        <v>0</v>
      </c>
      <c r="V50" s="248" t="n">
        <f aca="false">+C50+G50+K50+R50</f>
        <v>0</v>
      </c>
      <c r="W50" s="261" t="n">
        <f aca="false">+D50+H50+L50+S50</f>
        <v>0</v>
      </c>
      <c r="X50" s="260"/>
    </row>
    <row r="51" customFormat="false" ht="12.75" hidden="false" customHeight="false" outlineLevel="0" collapsed="false">
      <c r="A51" s="217" t="s">
        <v>83</v>
      </c>
      <c r="B51" s="147" t="n">
        <f aca="false">+B33+B40+B47+B50</f>
        <v>1919</v>
      </c>
      <c r="C51" s="148" t="n">
        <f aca="false">+C33+C40+C47+C50</f>
        <v>5001</v>
      </c>
      <c r="D51" s="149" t="n">
        <f aca="false">+D33+D40+D47+D50</f>
        <v>4501</v>
      </c>
      <c r="E51" s="150" t="n">
        <f aca="false">+D51/C51</f>
        <v>0.9000199960008</v>
      </c>
      <c r="F51" s="151" t="n">
        <f aca="false">+F33+F40+F47+F50</f>
        <v>9308</v>
      </c>
      <c r="G51" s="148" t="n">
        <f aca="false">+G33+G40+G47+G50</f>
        <v>15983</v>
      </c>
      <c r="H51" s="149" t="n">
        <f aca="false">+H33+H40+H47+H50</f>
        <v>13760</v>
      </c>
      <c r="I51" s="150" t="n">
        <f aca="false">+H51/G51</f>
        <v>0.86091472189201</v>
      </c>
      <c r="J51" s="151" t="n">
        <f aca="false">+J33+J40+J47+J50</f>
        <v>5516</v>
      </c>
      <c r="K51" s="148" t="n">
        <f aca="false">+K33+K40+K47+K50</f>
        <v>6761</v>
      </c>
      <c r="L51" s="262" t="n">
        <f aca="false">+L33+L40+L47+L50</f>
        <v>5527</v>
      </c>
      <c r="M51" s="150" t="n">
        <f aca="false">+L51/K51</f>
        <v>0.817482620914066</v>
      </c>
      <c r="N51" s="151" t="n">
        <f aca="false">+N33+N40+N47+N50</f>
        <v>16743</v>
      </c>
      <c r="O51" s="148" t="n">
        <f aca="false">+O33+O40+O47+O50</f>
        <v>27745</v>
      </c>
      <c r="P51" s="263" t="n">
        <f aca="false">+P33+P40+P47+P50</f>
        <v>23788</v>
      </c>
      <c r="Q51" s="147" t="n">
        <f aca="false">+Q33+Q40+Q47+Q50</f>
        <v>0</v>
      </c>
      <c r="R51" s="148" t="n">
        <f aca="false">+R33+R40+R47+R50</f>
        <v>0</v>
      </c>
      <c r="S51" s="149" t="n">
        <f aca="false">+S33+S40+S47+S50</f>
        <v>0</v>
      </c>
      <c r="T51" s="150"/>
      <c r="U51" s="151" t="n">
        <f aca="false">+U33+U40+U47+U50</f>
        <v>16743</v>
      </c>
      <c r="V51" s="148" t="n">
        <f aca="false">+V33+V40+V47+V50</f>
        <v>27745</v>
      </c>
      <c r="W51" s="149" t="n">
        <f aca="false">+W33+W40+W47+W50</f>
        <v>23788</v>
      </c>
      <c r="X51" s="150" t="n">
        <f aca="false">+W51/V51</f>
        <v>0.857379708055506</v>
      </c>
    </row>
    <row r="52" customFormat="false" ht="12.75" hidden="false" customHeight="false" outlineLevel="0" collapsed="false">
      <c r="A52" s="258" t="s">
        <v>84</v>
      </c>
      <c r="B52" s="219" t="n">
        <f aca="false">+B34+B41+B48</f>
        <v>0</v>
      </c>
      <c r="C52" s="257" t="n">
        <f aca="false">+C34+C41+C48</f>
        <v>12</v>
      </c>
      <c r="D52" s="221" t="n">
        <f aca="false">+D34+D41+D48</f>
        <v>72</v>
      </c>
      <c r="E52" s="226" t="n">
        <f aca="false">+D52/C52</f>
        <v>6</v>
      </c>
      <c r="F52" s="227" t="n">
        <f aca="false">+F34+F41+F48</f>
        <v>176</v>
      </c>
      <c r="G52" s="257" t="n">
        <f aca="false">+G34+G41+G48</f>
        <v>244</v>
      </c>
      <c r="H52" s="221" t="n">
        <f aca="false">+H34+H41+H48</f>
        <v>240</v>
      </c>
      <c r="I52" s="226" t="n">
        <f aca="false">+H52/G52</f>
        <v>0.983606557377049</v>
      </c>
      <c r="J52" s="227" t="n">
        <f aca="false">+J34+J41+J48</f>
        <v>720</v>
      </c>
      <c r="K52" s="264" t="n">
        <f aca="false">+K34+K41+K48</f>
        <v>886</v>
      </c>
      <c r="L52" s="265" t="n">
        <f aca="false">+L34+L41+L48</f>
        <v>1203</v>
      </c>
      <c r="M52" s="226" t="n">
        <f aca="false">+L52/K52</f>
        <v>1.35778781038375</v>
      </c>
      <c r="N52" s="227" t="n">
        <f aca="false">+N34+N41+N48</f>
        <v>896</v>
      </c>
      <c r="O52" s="264" t="n">
        <f aca="false">+O34+O41+O48</f>
        <v>1142</v>
      </c>
      <c r="P52" s="266" t="n">
        <f aca="false">+P34+P41+P48</f>
        <v>1515</v>
      </c>
      <c r="Q52" s="219" t="n">
        <f aca="false">+Q34+Q41+Q48</f>
        <v>0</v>
      </c>
      <c r="R52" s="148" t="n">
        <f aca="false">+R34+R41+R48</f>
        <v>0</v>
      </c>
      <c r="S52" s="265" t="n">
        <f aca="false">+S34+S41+S48</f>
        <v>0</v>
      </c>
      <c r="T52" s="226"/>
      <c r="U52" s="227" t="n">
        <f aca="false">+U34+U41+U48</f>
        <v>896</v>
      </c>
      <c r="V52" s="264" t="n">
        <f aca="false">+V34+V41+V48</f>
        <v>1142</v>
      </c>
      <c r="W52" s="221" t="n">
        <f aca="false">+W34+W41+W48</f>
        <v>1515</v>
      </c>
      <c r="X52" s="226" t="n">
        <f aca="false">+W52/V52</f>
        <v>1.32661996497373</v>
      </c>
    </row>
    <row r="53" customFormat="false" ht="12.75" hidden="false" customHeight="false" outlineLevel="0" collapsed="false">
      <c r="A53" s="233" t="s">
        <v>85</v>
      </c>
      <c r="B53" s="234" t="n">
        <f aca="false">SUM(B51:B52)</f>
        <v>1919</v>
      </c>
      <c r="C53" s="238" t="n">
        <f aca="false">SUM(C51:C52)</f>
        <v>5013</v>
      </c>
      <c r="D53" s="239" t="n">
        <f aca="false">SUM(D51:D52)</f>
        <v>4573</v>
      </c>
      <c r="E53" s="236" t="n">
        <f aca="false">+D53/C53</f>
        <v>0.912228206662677</v>
      </c>
      <c r="F53" s="237" t="n">
        <f aca="false">SUM(F51:F52)</f>
        <v>9484</v>
      </c>
      <c r="G53" s="235" t="n">
        <f aca="false">SUM(G51:G52)</f>
        <v>16227</v>
      </c>
      <c r="H53" s="235" t="n">
        <f aca="false">SUM(H51:H52)</f>
        <v>14000</v>
      </c>
      <c r="I53" s="236" t="n">
        <f aca="false">+H53/G53</f>
        <v>0.86275959820053</v>
      </c>
      <c r="J53" s="237" t="n">
        <f aca="false">SUM(J51:J52)</f>
        <v>6236</v>
      </c>
      <c r="K53" s="238" t="n">
        <f aca="false">SUM(K51:K52)</f>
        <v>7647</v>
      </c>
      <c r="L53" s="239" t="n">
        <f aca="false">SUM(L51:L52)</f>
        <v>6730</v>
      </c>
      <c r="M53" s="236" t="n">
        <f aca="false">+L53/K53</f>
        <v>0.880083692951484</v>
      </c>
      <c r="N53" s="237" t="n">
        <f aca="false">SUM(N51:N52)</f>
        <v>17639</v>
      </c>
      <c r="O53" s="238" t="n">
        <f aca="false">SUM(O51:O52)</f>
        <v>28887</v>
      </c>
      <c r="P53" s="240" t="n">
        <f aca="false">SUM(P51:P52)</f>
        <v>25303</v>
      </c>
      <c r="Q53" s="234" t="n">
        <f aca="false">SUM(Q51:Q52)</f>
        <v>0</v>
      </c>
      <c r="R53" s="238" t="n">
        <f aca="false">SUM(R51:R52)</f>
        <v>0</v>
      </c>
      <c r="S53" s="239" t="n">
        <f aca="false">SUM(S51:S52)</f>
        <v>0</v>
      </c>
      <c r="T53" s="236"/>
      <c r="U53" s="237" t="n">
        <f aca="false">SUM(U51:U52)</f>
        <v>17639</v>
      </c>
      <c r="V53" s="238" t="n">
        <f aca="false">SUM(V51:V52)</f>
        <v>28887</v>
      </c>
      <c r="W53" s="235" t="n">
        <f aca="false">SUM(W51:W52)</f>
        <v>25303</v>
      </c>
      <c r="X53" s="236" t="n">
        <f aca="false">+W53/V53</f>
        <v>0.875930349292069</v>
      </c>
    </row>
    <row r="54" customFormat="false" ht="12.75" hidden="false" customHeight="false" outlineLevel="0" collapsed="false">
      <c r="A54" s="233" t="s">
        <v>86</v>
      </c>
      <c r="B54" s="234" t="n">
        <f aca="false">+'3.MELL. SEGÍTŐ SZOLGÁLAT'!AH62</f>
        <v>200</v>
      </c>
      <c r="C54" s="235" t="n">
        <f aca="false">+'3.MELL. SEGÍTŐ SZOLGÁLAT'!AI62</f>
        <v>370</v>
      </c>
      <c r="D54" s="235" t="n">
        <f aca="false">+'3.MELL. SEGÍTŐ SZOLGÁLAT'!AJ62</f>
        <v>175</v>
      </c>
      <c r="E54" s="236" t="n">
        <f aca="false">+D54/C54</f>
        <v>0.472972972972973</v>
      </c>
      <c r="F54" s="267" t="n">
        <f aca="false">+'4.MELL. ÓVODA'!Z59</f>
        <v>6179</v>
      </c>
      <c r="G54" s="268" t="n">
        <f aca="false">+'4.MELL. ÓVODA'!AA59</f>
        <v>6179</v>
      </c>
      <c r="H54" s="268" t="n">
        <f aca="false">+'4.MELL. ÓVODA'!AB59</f>
        <v>4095</v>
      </c>
      <c r="I54" s="236" t="n">
        <f aca="false">+H54/G54</f>
        <v>0.662728596860333</v>
      </c>
      <c r="J54" s="269" t="n">
        <f aca="false">+'5.MELL. KOZMA FERENC ÁLT. ISK.'!R56</f>
        <v>1991</v>
      </c>
      <c r="K54" s="270" t="n">
        <f aca="false">+'5.MELL. KOZMA FERENC ÁLT. ISK.'!S56</f>
        <v>691</v>
      </c>
      <c r="L54" s="271" t="n">
        <f aca="false">+'5.MELL. KOZMA FERENC ÁLT. ISK.'!T56</f>
        <v>824</v>
      </c>
      <c r="M54" s="222" t="n">
        <f aca="false">+L54/K54</f>
        <v>1.19247467438495</v>
      </c>
      <c r="N54" s="272" t="n">
        <f aca="false">+B54+F54+J54</f>
        <v>8370</v>
      </c>
      <c r="O54" s="273" t="n">
        <f aca="false">+C54+G54+K54</f>
        <v>7240</v>
      </c>
      <c r="P54" s="274" t="n">
        <f aca="false">+D54+H54+L54</f>
        <v>5094</v>
      </c>
      <c r="Q54" s="158" t="n">
        <f aca="false">+'[4]BEVÉTELEK - KIADÁSOK'!$P53</f>
        <v>0</v>
      </c>
      <c r="R54" s="275" t="n">
        <f aca="false">+'[5]BEVÉTELEK - KIADÁSOK'!$P52</f>
        <v>1650</v>
      </c>
      <c r="S54" s="275" t="n">
        <v>900</v>
      </c>
      <c r="T54" s="276" t="n">
        <f aca="false">+S54/R54</f>
        <v>0.545454545454545</v>
      </c>
      <c r="U54" s="237" t="n">
        <f aca="false">+B54+F54+J54+Q54</f>
        <v>8370</v>
      </c>
      <c r="V54" s="277" t="n">
        <f aca="false">+C54+G54+K54+R54</f>
        <v>8890</v>
      </c>
      <c r="W54" s="278" t="n">
        <f aca="false">+D54+H54+L54+S54</f>
        <v>5994</v>
      </c>
      <c r="X54" s="276" t="n">
        <f aca="false">+W54/V54</f>
        <v>0.674240719910011</v>
      </c>
    </row>
    <row r="55" customFormat="false" ht="12.75" hidden="false" customHeight="false" outlineLevel="0" collapsed="false">
      <c r="A55" s="279" t="s">
        <v>87</v>
      </c>
      <c r="B55" s="234" t="n">
        <f aca="false">+B27+B53+B54</f>
        <v>51994</v>
      </c>
      <c r="C55" s="280" t="n">
        <f aca="false">+C27+C53+C54</f>
        <v>55258</v>
      </c>
      <c r="D55" s="235" t="n">
        <f aca="false">+D27+D53+D54</f>
        <v>41343</v>
      </c>
      <c r="E55" s="222" t="n">
        <f aca="false">+D55/C55</f>
        <v>0.748181258822252</v>
      </c>
      <c r="F55" s="272" t="n">
        <f aca="false">+F27+F53+F54</f>
        <v>110422</v>
      </c>
      <c r="G55" s="235" t="n">
        <f aca="false">+G27+G53+G54</f>
        <v>116522</v>
      </c>
      <c r="H55" s="235" t="n">
        <f aca="false">+H27+H53+H54</f>
        <v>84746</v>
      </c>
      <c r="I55" s="236" t="n">
        <f aca="false">+H55/G55</f>
        <v>0.727296132919105</v>
      </c>
      <c r="J55" s="237" t="n">
        <f aca="false">+J27+J53+J54</f>
        <v>50595</v>
      </c>
      <c r="K55" s="238" t="n">
        <f aca="false">+K27+K53+K54</f>
        <v>51006</v>
      </c>
      <c r="L55" s="239" t="n">
        <f aca="false">+L27+L53+L54</f>
        <v>38591</v>
      </c>
      <c r="M55" s="236" t="n">
        <f aca="false">+L55/K55</f>
        <v>0.75659726306709</v>
      </c>
      <c r="N55" s="237" t="n">
        <f aca="false">+N27+N53+N54</f>
        <v>213011</v>
      </c>
      <c r="O55" s="238" t="n">
        <f aca="false">+O27+O53+O54</f>
        <v>222786</v>
      </c>
      <c r="P55" s="240" t="n">
        <f aca="false">+P27+P53+P54</f>
        <v>164680</v>
      </c>
      <c r="Q55" s="234" t="n">
        <f aca="false">+Q27+Q53+Q54</f>
        <v>0</v>
      </c>
      <c r="R55" s="235" t="n">
        <f aca="false">+R27+R53+R54</f>
        <v>1650</v>
      </c>
      <c r="S55" s="235" t="n">
        <f aca="false">+S27+S53+S54</f>
        <v>900</v>
      </c>
      <c r="T55" s="236" t="n">
        <f aca="false">+S55/R55</f>
        <v>0.545454545454545</v>
      </c>
      <c r="U55" s="237" t="n">
        <f aca="false">+U27+U53+U54</f>
        <v>213011</v>
      </c>
      <c r="V55" s="235" t="n">
        <f aca="false">+V27+V53+V54</f>
        <v>224436</v>
      </c>
      <c r="W55" s="235" t="n">
        <f aca="false">+W27+W53+W54</f>
        <v>165580</v>
      </c>
      <c r="X55" s="236" t="n">
        <f aca="false">+W55/V55</f>
        <v>0.737760430590458</v>
      </c>
    </row>
    <row r="56" customFormat="false" ht="13.5" hidden="false" customHeight="false" outlineLevel="0" collapsed="false">
      <c r="A56" s="281" t="s">
        <v>9</v>
      </c>
      <c r="B56" s="282" t="n">
        <f aca="false">+'3.MELL. SEGÍTŐ SZOLGÁLAT'!AH64</f>
        <v>13886</v>
      </c>
      <c r="C56" s="283" t="n">
        <f aca="false">+'3.MELL. SEGÍTŐ SZOLGÁLAT'!AI64</f>
        <v>14431</v>
      </c>
      <c r="D56" s="283" t="n">
        <f aca="false">+'3.MELL. SEGÍTŐ SZOLGÁLAT'!AJ64</f>
        <v>10846</v>
      </c>
      <c r="E56" s="284" t="n">
        <f aca="false">+D56/C56</f>
        <v>0.751576467327282</v>
      </c>
      <c r="F56" s="285" t="n">
        <f aca="false">+'4.MELL. ÓVODA'!Z61</f>
        <v>29444</v>
      </c>
      <c r="G56" s="286" t="n">
        <f aca="false">+'4.MELL. ÓVODA'!AA61</f>
        <v>30594</v>
      </c>
      <c r="H56" s="287" t="n">
        <f aca="false">+'4.MELL. ÓVODA'!AB61</f>
        <v>22189</v>
      </c>
      <c r="I56" s="222" t="n">
        <f aca="false">+H56/G56</f>
        <v>0.725272929332549</v>
      </c>
      <c r="J56" s="288" t="n">
        <f aca="false">+'5.MELL. KOZMA FERENC ÁLT. ISK.'!R58</f>
        <v>13355</v>
      </c>
      <c r="K56" s="289" t="n">
        <f aca="false">+'5.MELL. KOZMA FERENC ÁLT. ISK.'!S58</f>
        <v>13289</v>
      </c>
      <c r="L56" s="256" t="n">
        <f aca="false">+'5.MELL. KOZMA FERENC ÁLT. ISK.'!T58</f>
        <v>9921</v>
      </c>
      <c r="M56" s="222" t="n">
        <f aca="false">+L56/K56</f>
        <v>0.746557303032583</v>
      </c>
      <c r="N56" s="272" t="n">
        <f aca="false">+B56+F56+J56</f>
        <v>56685</v>
      </c>
      <c r="O56" s="273" t="n">
        <f aca="false">+C56+G56+K56</f>
        <v>58314</v>
      </c>
      <c r="P56" s="274" t="n">
        <f aca="false">+D56+H56+L56</f>
        <v>42956</v>
      </c>
      <c r="Q56" s="158" t="n">
        <f aca="false">+'[4]BEVÉTELEK - KIADÁSOK'!$P55</f>
        <v>0</v>
      </c>
      <c r="R56" s="290" t="n">
        <f aca="false">+'[5]BEVÉTELEK - KIADÁSOK'!$P54</f>
        <v>446</v>
      </c>
      <c r="S56" s="291" t="n">
        <v>243</v>
      </c>
      <c r="T56" s="292" t="n">
        <f aca="false">+S56/R56</f>
        <v>0.544843049327354</v>
      </c>
      <c r="U56" s="293" t="n">
        <f aca="false">+B56+F56+J56+Q56</f>
        <v>56685</v>
      </c>
      <c r="V56" s="232" t="n">
        <f aca="false">+C56+G56+K56+R56</f>
        <v>58760</v>
      </c>
      <c r="W56" s="294" t="n">
        <f aca="false">+D56+H56+L56+S56</f>
        <v>43199</v>
      </c>
      <c r="X56" s="292" t="n">
        <f aca="false">+W56/V56</f>
        <v>0.735176991150442</v>
      </c>
    </row>
    <row r="57" s="304" customFormat="true" ht="13.5" hidden="false" customHeight="false" outlineLevel="0" collapsed="false">
      <c r="A57" s="295" t="s">
        <v>88</v>
      </c>
      <c r="B57" s="296" t="n">
        <f aca="false">SUM(B55:B56)</f>
        <v>65880</v>
      </c>
      <c r="C57" s="297" t="n">
        <f aca="false">SUM(C55:C56)</f>
        <v>69689</v>
      </c>
      <c r="D57" s="297" t="n">
        <f aca="false">SUM(D55:D56)</f>
        <v>52189</v>
      </c>
      <c r="E57" s="298" t="n">
        <f aca="false">+D57/C57</f>
        <v>0.74888432894718</v>
      </c>
      <c r="F57" s="299" t="n">
        <f aca="false">SUM(F55:F56)</f>
        <v>139866</v>
      </c>
      <c r="G57" s="300" t="n">
        <f aca="false">SUM(G55:G56)</f>
        <v>147116</v>
      </c>
      <c r="H57" s="301" t="n">
        <f aca="false">SUM(H55:H56)</f>
        <v>106935</v>
      </c>
      <c r="I57" s="298" t="n">
        <f aca="false">+H57/G57</f>
        <v>0.726875390848038</v>
      </c>
      <c r="J57" s="299" t="n">
        <f aca="false">SUM(J55:J56)</f>
        <v>63950</v>
      </c>
      <c r="K57" s="300" t="n">
        <f aca="false">SUM(K55:K56)</f>
        <v>64295</v>
      </c>
      <c r="L57" s="301" t="n">
        <f aca="false">SUM(L55:L56)</f>
        <v>48512</v>
      </c>
      <c r="M57" s="298" t="n">
        <f aca="false">+L57/K57</f>
        <v>0.754522124582005</v>
      </c>
      <c r="N57" s="299" t="n">
        <f aca="false">SUM(N55:N56)</f>
        <v>269696</v>
      </c>
      <c r="O57" s="300" t="n">
        <f aca="false">SUM(O55:O56)</f>
        <v>281100</v>
      </c>
      <c r="P57" s="302" t="n">
        <f aca="false">SUM(P55:P56)</f>
        <v>207636</v>
      </c>
      <c r="Q57" s="296" t="n">
        <f aca="false">SUM(Q55:Q56)</f>
        <v>0</v>
      </c>
      <c r="R57" s="297" t="n">
        <f aca="false">SUM(R55:R56)</f>
        <v>2096</v>
      </c>
      <c r="S57" s="297" t="n">
        <f aca="false">SUM(S55:S56)</f>
        <v>1143</v>
      </c>
      <c r="T57" s="298" t="n">
        <f aca="false">+S57/R57</f>
        <v>0.545324427480916</v>
      </c>
      <c r="U57" s="299" t="n">
        <f aca="false">SUM(U55:U56)</f>
        <v>269696</v>
      </c>
      <c r="V57" s="300" t="n">
        <f aca="false">SUM(V55:V56)</f>
        <v>283196</v>
      </c>
      <c r="W57" s="297" t="n">
        <f aca="false">SUM(W55:W56)</f>
        <v>208779</v>
      </c>
      <c r="X57" s="298" t="n">
        <f aca="false">+W57/V57</f>
        <v>0.7372243958248</v>
      </c>
      <c r="Y57" s="303"/>
    </row>
    <row r="58" s="304" customFormat="true" ht="12.75" hidden="false" customHeight="false" outlineLevel="0" collapsed="false">
      <c r="A58" s="201" t="s">
        <v>89</v>
      </c>
      <c r="B58" s="134" t="n">
        <f aca="false">+'3.MELL. SEGÍTŐ SZOLGÁLAT'!AH66</f>
        <v>90</v>
      </c>
      <c r="C58" s="135" t="n">
        <f aca="false">+'3.MELL. SEGÍTŐ SZOLGÁLAT'!AI66</f>
        <v>90</v>
      </c>
      <c r="D58" s="136" t="n">
        <f aca="false">+'3.MELL. SEGÍTŐ SZOLGÁLAT'!AJ66</f>
        <v>117</v>
      </c>
      <c r="E58" s="155" t="n">
        <f aca="false">+D58/C58</f>
        <v>1.3</v>
      </c>
      <c r="F58" s="202" t="n">
        <f aca="false">+'4.MELL. ÓVODA'!Z63</f>
        <v>180</v>
      </c>
      <c r="G58" s="305" t="n">
        <f aca="false">+'4.MELL. ÓVODA'!AA63</f>
        <v>180</v>
      </c>
      <c r="H58" s="140" t="n">
        <f aca="false">+'4.MELL. ÓVODA'!AB63</f>
        <v>143</v>
      </c>
      <c r="I58" s="155" t="n">
        <f aca="false">+H58/G58</f>
        <v>0.794444444444444</v>
      </c>
      <c r="J58" s="153" t="n">
        <f aca="false">+'5.MELL. KOZMA FERENC ÁLT. ISK.'!R60</f>
        <v>464</v>
      </c>
      <c r="K58" s="255" t="n">
        <f aca="false">+'5.MELL. KOZMA FERENC ÁLT. ISK.'!S60</f>
        <v>464</v>
      </c>
      <c r="L58" s="154" t="n">
        <f aca="false">+'5.MELL. KOZMA FERENC ÁLT. ISK.'!T60</f>
        <v>373</v>
      </c>
      <c r="M58" s="155" t="n">
        <f aca="false">+L58/K58</f>
        <v>0.803879310344828</v>
      </c>
      <c r="N58" s="247" t="n">
        <f aca="false">+B58+F58+J58</f>
        <v>734</v>
      </c>
      <c r="O58" s="248" t="n">
        <f aca="false">+C58+G58+K58</f>
        <v>734</v>
      </c>
      <c r="P58" s="249" t="n">
        <f aca="false">+D58+H58+L58</f>
        <v>633</v>
      </c>
      <c r="Q58" s="158" t="n">
        <f aca="false">+'[4]BEVÉTELEK - KIADÁSOK'!$P57</f>
        <v>0</v>
      </c>
      <c r="R58" s="148" t="n">
        <f aca="false">+'[5]BEVÉTELEK - KIADÁSOK'!$P56</f>
        <v>0</v>
      </c>
      <c r="S58" s="208"/>
      <c r="T58" s="260"/>
      <c r="U58" s="259" t="n">
        <f aca="false">+B58+F58+J58+Q58</f>
        <v>734</v>
      </c>
      <c r="V58" s="205" t="n">
        <f aca="false">+C58+G58+K58+R58</f>
        <v>734</v>
      </c>
      <c r="W58" s="208" t="n">
        <f aca="false">+D58+H58+L58+S58</f>
        <v>633</v>
      </c>
      <c r="X58" s="260" t="n">
        <f aca="false">+W58/V58</f>
        <v>0.862397820163488</v>
      </c>
      <c r="Y58" s="303"/>
    </row>
    <row r="59" customFormat="false" ht="12.75" hidden="false" customHeight="false" outlineLevel="0" collapsed="false">
      <c r="A59" s="160" t="s">
        <v>90</v>
      </c>
      <c r="B59" s="147" t="n">
        <f aca="false">+'3.MELL. SEGÍTŐ SZOLGÁLAT'!AH67</f>
        <v>0</v>
      </c>
      <c r="C59" s="148" t="n">
        <f aca="false">+'3.MELL. SEGÍTŐ SZOLGÁLAT'!AI67</f>
        <v>0</v>
      </c>
      <c r="D59" s="149" t="n">
        <f aca="false">+'3.MELL. SEGÍTŐ SZOLGÁLAT'!AJ67</f>
        <v>8</v>
      </c>
      <c r="E59" s="155"/>
      <c r="F59" s="202" t="n">
        <f aca="false">+'4.MELL. ÓVODA'!Z64</f>
        <v>260</v>
      </c>
      <c r="G59" s="305" t="n">
        <f aca="false">+'4.MELL. ÓVODA'!AA64</f>
        <v>260</v>
      </c>
      <c r="H59" s="212" t="n">
        <f aca="false">+'4.MELL. ÓVODA'!AB64</f>
        <v>158</v>
      </c>
      <c r="I59" s="155" t="n">
        <f aca="false">+H59/G59</f>
        <v>0.607692307692308</v>
      </c>
      <c r="J59" s="153" t="n">
        <f aca="false">+'5.MELL. KOZMA FERENC ÁLT. ISK.'!R61</f>
        <v>1225</v>
      </c>
      <c r="K59" s="255" t="n">
        <f aca="false">+'5.MELL. KOZMA FERENC ÁLT. ISK.'!S61</f>
        <v>1225</v>
      </c>
      <c r="L59" s="154" t="n">
        <f aca="false">+'5.MELL. KOZMA FERENC ÁLT. ISK.'!T61</f>
        <v>1433</v>
      </c>
      <c r="M59" s="155" t="n">
        <f aca="false">+L59/K59</f>
        <v>1.16979591836735</v>
      </c>
      <c r="N59" s="151" t="n">
        <f aca="false">+B59+F59+J59</f>
        <v>1485</v>
      </c>
      <c r="O59" s="156" t="n">
        <f aca="false">+C59+G59+K59</f>
        <v>1485</v>
      </c>
      <c r="P59" s="157" t="n">
        <f aca="false">+D59+H59+L59</f>
        <v>1599</v>
      </c>
      <c r="Q59" s="158" t="n">
        <f aca="false">+'[4]BEVÉTELEK - KIADÁSOK'!$P58</f>
        <v>0</v>
      </c>
      <c r="R59" s="148" t="n">
        <f aca="false">+'[5]BEVÉTELEK - KIADÁSOK'!$P57</f>
        <v>0</v>
      </c>
      <c r="S59" s="214"/>
      <c r="T59" s="215"/>
      <c r="U59" s="306" t="n">
        <f aca="false">+B59+F59+J59+Q59</f>
        <v>1485</v>
      </c>
      <c r="V59" s="307" t="n">
        <f aca="false">+C59+G59+K59+R59</f>
        <v>1485</v>
      </c>
      <c r="W59" s="214" t="n">
        <f aca="false">+D59+H59+L59+S59</f>
        <v>1599</v>
      </c>
      <c r="X59" s="215" t="n">
        <f aca="false">+W59/V59</f>
        <v>1.07676767676768</v>
      </c>
    </row>
    <row r="60" customFormat="false" ht="12.75" hidden="false" customHeight="false" outlineLevel="0" collapsed="false">
      <c r="A60" s="160" t="s">
        <v>91</v>
      </c>
      <c r="B60" s="147" t="n">
        <f aca="false">+'3.MELL. SEGÍTŐ SZOLGÁLAT'!AH68</f>
        <v>0</v>
      </c>
      <c r="C60" s="148" t="n">
        <f aca="false">+'3.MELL. SEGÍTŐ SZOLGÁLAT'!AI68</f>
        <v>0</v>
      </c>
      <c r="D60" s="149" t="n">
        <f aca="false">+'3.MELL. SEGÍTŐ SZOLGÁLAT'!AJ68</f>
        <v>0</v>
      </c>
      <c r="E60" s="155"/>
      <c r="F60" s="202" t="n">
        <f aca="false">+'4.MELL. ÓVODA'!Z65</f>
        <v>30</v>
      </c>
      <c r="G60" s="305" t="n">
        <f aca="false">+'4.MELL. ÓVODA'!AA65</f>
        <v>30</v>
      </c>
      <c r="H60" s="212" t="n">
        <f aca="false">+'4.MELL. ÓVODA'!AB65</f>
        <v>0</v>
      </c>
      <c r="I60" s="155" t="n">
        <f aca="false">+H60/G60</f>
        <v>0</v>
      </c>
      <c r="J60" s="153" t="n">
        <f aca="false">+'5.MELL. KOZMA FERENC ÁLT. ISK.'!R62</f>
        <v>15</v>
      </c>
      <c r="K60" s="255" t="n">
        <f aca="false">+'5.MELL. KOZMA FERENC ÁLT. ISK.'!S62</f>
        <v>15</v>
      </c>
      <c r="L60" s="154" t="n">
        <f aca="false">+'5.MELL. KOZMA FERENC ÁLT. ISK.'!T62</f>
        <v>0</v>
      </c>
      <c r="M60" s="155" t="n">
        <f aca="false">+L60/K60</f>
        <v>0</v>
      </c>
      <c r="N60" s="151" t="n">
        <f aca="false">+B60+F60+J60</f>
        <v>45</v>
      </c>
      <c r="O60" s="156" t="n">
        <f aca="false">+C60+G60+K60</f>
        <v>45</v>
      </c>
      <c r="P60" s="157" t="n">
        <f aca="false">+D60+H60+L60</f>
        <v>0</v>
      </c>
      <c r="Q60" s="158" t="n">
        <f aca="false">+'[4]BEVÉTELEK - KIADÁSOK'!$P59</f>
        <v>0</v>
      </c>
      <c r="R60" s="148" t="n">
        <f aca="false">+'[5]BEVÉTELEK - KIADÁSOK'!$P58</f>
        <v>0</v>
      </c>
      <c r="S60" s="214"/>
      <c r="T60" s="215"/>
      <c r="U60" s="306" t="n">
        <f aca="false">+B60+F60+J60+Q60</f>
        <v>45</v>
      </c>
      <c r="V60" s="307" t="n">
        <f aca="false">+C60+G60+K60+R60</f>
        <v>45</v>
      </c>
      <c r="W60" s="214" t="n">
        <f aca="false">+D60+H60+L60+S60</f>
        <v>0</v>
      </c>
      <c r="X60" s="215" t="n">
        <f aca="false">+W60/V60</f>
        <v>0</v>
      </c>
    </row>
    <row r="61" customFormat="false" ht="12.75" hidden="false" customHeight="false" outlineLevel="0" collapsed="false">
      <c r="A61" s="160" t="s">
        <v>92</v>
      </c>
      <c r="B61" s="147" t="n">
        <f aca="false">+'3.MELL. SEGÍTŐ SZOLGÁLAT'!AH69</f>
        <v>0</v>
      </c>
      <c r="C61" s="148" t="n">
        <f aca="false">+'3.MELL. SEGÍTŐ SZOLGÁLAT'!AI69</f>
        <v>0</v>
      </c>
      <c r="D61" s="149" t="n">
        <f aca="false">+'3.MELL. SEGÍTŐ SZOLGÁLAT'!AJ69</f>
        <v>0</v>
      </c>
      <c r="E61" s="155"/>
      <c r="F61" s="202" t="n">
        <f aca="false">+'4.MELL. ÓVODA'!Z66</f>
        <v>30</v>
      </c>
      <c r="G61" s="305" t="n">
        <f aca="false">+'4.MELL. ÓVODA'!AA66</f>
        <v>30</v>
      </c>
      <c r="H61" s="212" t="n">
        <f aca="false">+'4.MELL. ÓVODA'!AB66</f>
        <v>0</v>
      </c>
      <c r="I61" s="155" t="n">
        <f aca="false">+H61/G61</f>
        <v>0</v>
      </c>
      <c r="J61" s="153" t="n">
        <f aca="false">+'5.MELL. KOZMA FERENC ÁLT. ISK.'!R63</f>
        <v>10</v>
      </c>
      <c r="K61" s="255" t="n">
        <f aca="false">+'5.MELL. KOZMA FERENC ÁLT. ISK.'!S63</f>
        <v>10</v>
      </c>
      <c r="L61" s="154" t="n">
        <f aca="false">+'5.MELL. KOZMA FERENC ÁLT. ISK.'!T63</f>
        <v>12</v>
      </c>
      <c r="M61" s="155" t="n">
        <f aca="false">+L61/K61</f>
        <v>1.2</v>
      </c>
      <c r="N61" s="151" t="n">
        <f aca="false">+B61+F61+J61</f>
        <v>40</v>
      </c>
      <c r="O61" s="156" t="n">
        <f aca="false">+C61+G61+K61</f>
        <v>40</v>
      </c>
      <c r="P61" s="157" t="n">
        <f aca="false">+D61+H61+L61</f>
        <v>12</v>
      </c>
      <c r="Q61" s="158" t="n">
        <f aca="false">+'[4]BEVÉTELEK - KIADÁSOK'!$P60</f>
        <v>0</v>
      </c>
      <c r="R61" s="148" t="n">
        <f aca="false">+'[5]BEVÉTELEK - KIADÁSOK'!$P59</f>
        <v>0</v>
      </c>
      <c r="S61" s="214"/>
      <c r="T61" s="215"/>
      <c r="U61" s="306" t="n">
        <f aca="false">+B61+F61+J61+Q61</f>
        <v>40</v>
      </c>
      <c r="V61" s="307" t="n">
        <f aca="false">+C61+G61+K61+R61</f>
        <v>40</v>
      </c>
      <c r="W61" s="214" t="n">
        <f aca="false">+D61+H61+L61+S61</f>
        <v>12</v>
      </c>
      <c r="X61" s="215" t="n">
        <f aca="false">+W61/V61</f>
        <v>0.3</v>
      </c>
    </row>
    <row r="62" customFormat="false" ht="12.75" hidden="false" customHeight="false" outlineLevel="0" collapsed="false">
      <c r="A62" s="160" t="s">
        <v>93</v>
      </c>
      <c r="B62" s="147" t="n">
        <f aca="false">+'3.MELL. SEGÍTŐ SZOLGÁLAT'!AH70</f>
        <v>2770</v>
      </c>
      <c r="C62" s="148" t="n">
        <f aca="false">+'3.MELL. SEGÍTŐ SZOLGÁLAT'!AI70</f>
        <v>2770</v>
      </c>
      <c r="D62" s="149" t="n">
        <f aca="false">+'3.MELL. SEGÍTŐ SZOLGÁLAT'!AJ70</f>
        <v>2067</v>
      </c>
      <c r="E62" s="155" t="n">
        <f aca="false">+D62/C62</f>
        <v>0.746209386281588</v>
      </c>
      <c r="F62" s="202" t="n">
        <f aca="false">+'4.MELL. ÓVODA'!Z67</f>
        <v>20</v>
      </c>
      <c r="G62" s="211" t="n">
        <f aca="false">+'4.MELL. ÓVODA'!AA67</f>
        <v>20</v>
      </c>
      <c r="H62" s="308" t="n">
        <f aca="false">+'4.MELL. ÓVODA'!AB67</f>
        <v>0</v>
      </c>
      <c r="I62" s="155" t="n">
        <f aca="false">+H62/G62</f>
        <v>0</v>
      </c>
      <c r="J62" s="153" t="n">
        <f aca="false">+'5.MELL. KOZMA FERENC ÁLT. ISK.'!R64</f>
        <v>10</v>
      </c>
      <c r="K62" s="255" t="n">
        <f aca="false">+'5.MELL. KOZMA FERENC ÁLT. ISK.'!S64</f>
        <v>10</v>
      </c>
      <c r="L62" s="154" t="n">
        <f aca="false">+'5.MELL. KOZMA FERENC ÁLT. ISK.'!T64</f>
        <v>16</v>
      </c>
      <c r="M62" s="155" t="n">
        <f aca="false">+L62/K62</f>
        <v>1.6</v>
      </c>
      <c r="N62" s="151" t="n">
        <f aca="false">+B62+F62+J62</f>
        <v>2800</v>
      </c>
      <c r="O62" s="156" t="n">
        <f aca="false">+C62+G62+K62</f>
        <v>2800</v>
      </c>
      <c r="P62" s="157" t="n">
        <f aca="false">+D62+H62+L62</f>
        <v>2083</v>
      </c>
      <c r="Q62" s="158" t="n">
        <f aca="false">+'[4]BEVÉTELEK - KIADÁSOK'!$P61</f>
        <v>0</v>
      </c>
      <c r="R62" s="148" t="n">
        <f aca="false">+'[5]BEVÉTELEK - KIADÁSOK'!$P60</f>
        <v>0</v>
      </c>
      <c r="S62" s="214"/>
      <c r="T62" s="215"/>
      <c r="U62" s="306" t="n">
        <f aca="false">+B62+F62+J62+Q62</f>
        <v>2800</v>
      </c>
      <c r="V62" s="307" t="n">
        <f aca="false">+C62+G62+K62+R62</f>
        <v>2800</v>
      </c>
      <c r="W62" s="214" t="n">
        <f aca="false">+D62+H62+L62+S62</f>
        <v>2083</v>
      </c>
      <c r="X62" s="215" t="n">
        <f aca="false">+W62/V62</f>
        <v>0.743928571428571</v>
      </c>
    </row>
    <row r="63" customFormat="false" ht="12.75" hidden="false" customHeight="false" outlineLevel="0" collapsed="false">
      <c r="A63" s="160" t="s">
        <v>94</v>
      </c>
      <c r="B63" s="147" t="n">
        <f aca="false">+'3.MELL. SEGÍTŐ SZOLGÁLAT'!AH71</f>
        <v>403</v>
      </c>
      <c r="C63" s="148" t="n">
        <f aca="false">+'3.MELL. SEGÍTŐ SZOLGÁLAT'!AI71</f>
        <v>203</v>
      </c>
      <c r="D63" s="149" t="n">
        <f aca="false">+'3.MELL. SEGÍTŐ SZOLGÁLAT'!AJ71</f>
        <v>165</v>
      </c>
      <c r="E63" s="155" t="n">
        <f aca="false">+D63/C63</f>
        <v>0.812807881773399</v>
      </c>
      <c r="F63" s="202" t="n">
        <f aca="false">+'4.MELL. ÓVODA'!Z68</f>
        <v>260</v>
      </c>
      <c r="G63" s="305" t="n">
        <f aca="false">+'4.MELL. ÓVODA'!AA68</f>
        <v>260</v>
      </c>
      <c r="H63" s="212" t="n">
        <f aca="false">+'4.MELL. ÓVODA'!AB68</f>
        <v>163</v>
      </c>
      <c r="I63" s="155" t="n">
        <f aca="false">+H63/G63</f>
        <v>0.626923076923077</v>
      </c>
      <c r="J63" s="153" t="n">
        <f aca="false">+'5.MELL. KOZMA FERENC ÁLT. ISK.'!R65</f>
        <v>102</v>
      </c>
      <c r="K63" s="255" t="n">
        <f aca="false">+'5.MELL. KOZMA FERENC ÁLT. ISK.'!S65</f>
        <v>102</v>
      </c>
      <c r="L63" s="154" t="n">
        <f aca="false">+'5.MELL. KOZMA FERENC ÁLT. ISK.'!T65</f>
        <v>267</v>
      </c>
      <c r="M63" s="155" t="n">
        <f aca="false">+L63/K63</f>
        <v>2.61764705882353</v>
      </c>
      <c r="N63" s="151" t="n">
        <f aca="false">+B63+F63+J63</f>
        <v>765</v>
      </c>
      <c r="O63" s="156" t="n">
        <f aca="false">+C63+G63+K63</f>
        <v>565</v>
      </c>
      <c r="P63" s="157" t="n">
        <f aca="false">+D63+H63+L63</f>
        <v>595</v>
      </c>
      <c r="Q63" s="158" t="n">
        <f aca="false">+'[4]BEVÉTELEK - KIADÁSOK'!$P62</f>
        <v>0</v>
      </c>
      <c r="R63" s="148" t="n">
        <f aca="false">+'[5]BEVÉTELEK - KIADÁSOK'!$P61</f>
        <v>0</v>
      </c>
      <c r="S63" s="214"/>
      <c r="T63" s="215"/>
      <c r="U63" s="306" t="n">
        <f aca="false">+B63+F63+J63+Q63</f>
        <v>765</v>
      </c>
      <c r="V63" s="307" t="n">
        <f aca="false">+C63+G63+K63+R63</f>
        <v>565</v>
      </c>
      <c r="W63" s="214" t="n">
        <f aca="false">+D63+H63+L63+S63</f>
        <v>595</v>
      </c>
      <c r="X63" s="215" t="n">
        <f aca="false">+W63/V63</f>
        <v>1.05309734513274</v>
      </c>
    </row>
    <row r="64" customFormat="false" ht="12.75" hidden="false" customHeight="false" outlineLevel="0" collapsed="false">
      <c r="A64" s="160" t="s">
        <v>95</v>
      </c>
      <c r="B64" s="147" t="n">
        <f aca="false">+'3.MELL. SEGÍTŐ SZOLGÁLAT'!AH72</f>
        <v>10</v>
      </c>
      <c r="C64" s="148" t="n">
        <f aca="false">+'3.MELL. SEGÍTŐ SZOLGÁLAT'!AI72</f>
        <v>1</v>
      </c>
      <c r="D64" s="149" t="n">
        <f aca="false">+'3.MELL. SEGÍTŐ SZOLGÁLAT'!AJ72</f>
        <v>31</v>
      </c>
      <c r="E64" s="155"/>
      <c r="F64" s="202" t="n">
        <f aca="false">+'4.MELL. ÓVODA'!Z69</f>
        <v>450</v>
      </c>
      <c r="G64" s="211" t="n">
        <f aca="false">+'4.MELL. ÓVODA'!AA69</f>
        <v>450</v>
      </c>
      <c r="H64" s="308" t="n">
        <f aca="false">+'4.MELL. ÓVODA'!AB69</f>
        <v>152</v>
      </c>
      <c r="I64" s="155" t="n">
        <f aca="false">+H64/G64</f>
        <v>0.337777777777778</v>
      </c>
      <c r="J64" s="153" t="n">
        <f aca="false">+'5.MELL. KOZMA FERENC ÁLT. ISK.'!R66</f>
        <v>102</v>
      </c>
      <c r="K64" s="255" t="n">
        <f aca="false">+'5.MELL. KOZMA FERENC ÁLT. ISK.'!S66</f>
        <v>102</v>
      </c>
      <c r="L64" s="154" t="n">
        <f aca="false">+'5.MELL. KOZMA FERENC ÁLT. ISK.'!T66</f>
        <v>137</v>
      </c>
      <c r="M64" s="155" t="n">
        <f aca="false">+L64/K64</f>
        <v>1.34313725490196</v>
      </c>
      <c r="N64" s="151" t="n">
        <f aca="false">+B64+F64+J64</f>
        <v>562</v>
      </c>
      <c r="O64" s="156" t="n">
        <f aca="false">+C64+G64+K64</f>
        <v>553</v>
      </c>
      <c r="P64" s="157" t="n">
        <f aca="false">+D64+H64+L64</f>
        <v>320</v>
      </c>
      <c r="Q64" s="158" t="n">
        <f aca="false">+'[4]BEVÉTELEK - KIADÁSOK'!$P63</f>
        <v>0</v>
      </c>
      <c r="R64" s="148" t="n">
        <f aca="false">+'[5]BEVÉTELEK - KIADÁSOK'!$P62</f>
        <v>0</v>
      </c>
      <c r="S64" s="214"/>
      <c r="T64" s="215"/>
      <c r="U64" s="306" t="n">
        <f aca="false">+B64+F64+J64+Q64</f>
        <v>562</v>
      </c>
      <c r="V64" s="307" t="n">
        <f aca="false">+C64+G64+K64+R64</f>
        <v>553</v>
      </c>
      <c r="W64" s="214" t="n">
        <f aca="false">+D64+H64+L64+S64</f>
        <v>320</v>
      </c>
      <c r="X64" s="215" t="n">
        <f aca="false">+W64/V64</f>
        <v>0.578661844484629</v>
      </c>
    </row>
    <row r="65" customFormat="false" ht="12.75" hidden="false" customHeight="false" outlineLevel="0" collapsed="false">
      <c r="A65" s="160" t="s">
        <v>96</v>
      </c>
      <c r="B65" s="147" t="n">
        <f aca="false">+'3.MELL. SEGÍTŐ SZOLGÁLAT'!AH73</f>
        <v>0</v>
      </c>
      <c r="C65" s="148" t="n">
        <f aca="false">+'3.MELL. SEGÍTŐ SZOLGÁLAT'!AI73</f>
        <v>0</v>
      </c>
      <c r="D65" s="149" t="n">
        <f aca="false">+'3.MELL. SEGÍTŐ SZOLGÁLAT'!AJ73</f>
        <v>0</v>
      </c>
      <c r="E65" s="155"/>
      <c r="F65" s="202" t="n">
        <f aca="false">+'4.MELL. ÓVODA'!Z70</f>
        <v>0</v>
      </c>
      <c r="G65" s="305" t="n">
        <f aca="false">+'4.MELL. ÓVODA'!AA70</f>
        <v>0</v>
      </c>
      <c r="H65" s="212" t="n">
        <f aca="false">+'4.MELL. ÓVODA'!AB70</f>
        <v>0</v>
      </c>
      <c r="I65" s="155"/>
      <c r="J65" s="153" t="n">
        <f aca="false">+'5.MELL. KOZMA FERENC ÁLT. ISK.'!R67</f>
        <v>0</v>
      </c>
      <c r="K65" s="255" t="n">
        <f aca="false">+'5.MELL. KOZMA FERENC ÁLT. ISK.'!S67</f>
        <v>0</v>
      </c>
      <c r="L65" s="154" t="n">
        <f aca="false">+'5.MELL. KOZMA FERENC ÁLT. ISK.'!T67</f>
        <v>0</v>
      </c>
      <c r="M65" s="155"/>
      <c r="N65" s="151" t="n">
        <f aca="false">+B65+F65+J65</f>
        <v>0</v>
      </c>
      <c r="O65" s="156" t="n">
        <f aca="false">+C65+G65+K65</f>
        <v>0</v>
      </c>
      <c r="P65" s="157" t="n">
        <f aca="false">+D65+H65+L65</f>
        <v>0</v>
      </c>
      <c r="Q65" s="158" t="n">
        <f aca="false">+'[4]BEVÉTELEK - KIADÁSOK'!$P64</f>
        <v>0</v>
      </c>
      <c r="R65" s="148" t="n">
        <f aca="false">+'[5]BEVÉTELEK - KIADÁSOK'!$P63</f>
        <v>0</v>
      </c>
      <c r="S65" s="214"/>
      <c r="T65" s="215"/>
      <c r="U65" s="306" t="n">
        <f aca="false">+B65+F65+J65+Q65</f>
        <v>0</v>
      </c>
      <c r="V65" s="307" t="n">
        <f aca="false">+C65+G65+K65+R65</f>
        <v>0</v>
      </c>
      <c r="W65" s="214" t="n">
        <f aca="false">+D65+H65+L65+S65</f>
        <v>0</v>
      </c>
      <c r="X65" s="215"/>
    </row>
    <row r="66" customFormat="false" ht="12.75" hidden="false" customHeight="false" outlineLevel="0" collapsed="false">
      <c r="A66" s="160" t="s">
        <v>97</v>
      </c>
      <c r="B66" s="147" t="n">
        <f aca="false">+'3.MELL. SEGÍTŐ SZOLGÁLAT'!AH74</f>
        <v>640</v>
      </c>
      <c r="C66" s="148" t="n">
        <f aca="false">+'3.MELL. SEGÍTŐ SZOLGÁLAT'!AI74</f>
        <v>640</v>
      </c>
      <c r="D66" s="149" t="n">
        <f aca="false">+'3.MELL. SEGÍTŐ SZOLGÁLAT'!AJ74</f>
        <v>593</v>
      </c>
      <c r="E66" s="155" t="n">
        <f aca="false">+D66/C66</f>
        <v>0.9265625</v>
      </c>
      <c r="F66" s="202" t="n">
        <f aca="false">+'4.MELL. ÓVODA'!Z71</f>
        <v>210</v>
      </c>
      <c r="G66" s="305" t="n">
        <f aca="false">+'4.MELL. ÓVODA'!AA71</f>
        <v>210</v>
      </c>
      <c r="H66" s="212" t="n">
        <f aca="false">+'4.MELL. ÓVODA'!AB71</f>
        <v>94</v>
      </c>
      <c r="I66" s="155" t="n">
        <f aca="false">+H66/G66</f>
        <v>0.447619047619048</v>
      </c>
      <c r="J66" s="153" t="n">
        <f aca="false">+'5.MELL. KOZMA FERENC ÁLT. ISK.'!R68</f>
        <v>80</v>
      </c>
      <c r="K66" s="255" t="n">
        <f aca="false">+'5.MELL. KOZMA FERENC ÁLT. ISK.'!S68</f>
        <v>80</v>
      </c>
      <c r="L66" s="154" t="n">
        <f aca="false">+'5.MELL. KOZMA FERENC ÁLT. ISK.'!T68</f>
        <v>45</v>
      </c>
      <c r="M66" s="155" t="n">
        <f aca="false">+L66/K66</f>
        <v>0.5625</v>
      </c>
      <c r="N66" s="151" t="n">
        <f aca="false">+B66+F66+J66</f>
        <v>930</v>
      </c>
      <c r="O66" s="156" t="n">
        <f aca="false">+C66+G66+K66</f>
        <v>930</v>
      </c>
      <c r="P66" s="157" t="n">
        <f aca="false">+D66+H66+L66</f>
        <v>732</v>
      </c>
      <c r="Q66" s="158" t="n">
        <f aca="false">+'[4]BEVÉTELEK - KIADÁSOK'!$P65</f>
        <v>0</v>
      </c>
      <c r="R66" s="148" t="n">
        <f aca="false">+'[5]BEVÉTELEK - KIADÁSOK'!$P64</f>
        <v>0</v>
      </c>
      <c r="S66" s="214"/>
      <c r="T66" s="215"/>
      <c r="U66" s="306" t="n">
        <f aca="false">+B66+F66+J66+Q66</f>
        <v>930</v>
      </c>
      <c r="V66" s="307" t="n">
        <f aca="false">+C66+G66+K66+R66</f>
        <v>930</v>
      </c>
      <c r="W66" s="214" t="n">
        <f aca="false">+D66+H66+L66+S66</f>
        <v>732</v>
      </c>
      <c r="X66" s="215" t="n">
        <f aca="false">+W66/V66</f>
        <v>0.787096774193548</v>
      </c>
    </row>
    <row r="67" customFormat="false" ht="12.75" hidden="false" customHeight="false" outlineLevel="0" collapsed="false">
      <c r="A67" s="309" t="s">
        <v>98</v>
      </c>
      <c r="B67" s="219" t="n">
        <f aca="false">+'3.MELL. SEGÍTŐ SZOLGÁLAT'!AH75</f>
        <v>40</v>
      </c>
      <c r="C67" s="257" t="n">
        <f aca="false">+'3.MELL. SEGÍTŐ SZOLGÁLAT'!AI75</f>
        <v>130</v>
      </c>
      <c r="D67" s="221" t="n">
        <f aca="false">+'3.MELL. SEGÍTŐ SZOLGÁLAT'!AJ75</f>
        <v>159</v>
      </c>
      <c r="E67" s="222" t="n">
        <f aca="false">+D67/C67</f>
        <v>1.22307692307692</v>
      </c>
      <c r="F67" s="202" t="n">
        <f aca="false">+'4.MELL. ÓVODA'!Z72</f>
        <v>240</v>
      </c>
      <c r="G67" s="305" t="n">
        <f aca="false">+'4.MELL. ÓVODA'!AA72</f>
        <v>240</v>
      </c>
      <c r="H67" s="224" t="n">
        <f aca="false">+'4.MELL. ÓVODA'!AB72</f>
        <v>159</v>
      </c>
      <c r="I67" s="222" t="n">
        <f aca="false">+H67/G67</f>
        <v>0.6625</v>
      </c>
      <c r="J67" s="153" t="n">
        <f aca="false">+'5.MELL. KOZMA FERENC ÁLT. ISK.'!R69</f>
        <v>103</v>
      </c>
      <c r="K67" s="255" t="n">
        <f aca="false">+'5.MELL. KOZMA FERENC ÁLT. ISK.'!S69</f>
        <v>103</v>
      </c>
      <c r="L67" s="256" t="n">
        <f aca="false">+'5.MELL. KOZMA FERENC ÁLT. ISK.'!T69</f>
        <v>40</v>
      </c>
      <c r="M67" s="222" t="n">
        <f aca="false">+L67/K67</f>
        <v>0.388349514563107</v>
      </c>
      <c r="N67" s="227" t="n">
        <f aca="false">+B67+F67+J67</f>
        <v>383</v>
      </c>
      <c r="O67" s="228" t="n">
        <f aca="false">+C67+G67+K67</f>
        <v>473</v>
      </c>
      <c r="P67" s="229" t="n">
        <f aca="false">+D67+H67+L67</f>
        <v>358</v>
      </c>
      <c r="Q67" s="158" t="n">
        <f aca="false">+'[4]BEVÉTELEK - KIADÁSOK'!$P66</f>
        <v>0</v>
      </c>
      <c r="R67" s="148" t="n">
        <f aca="false">+'[5]BEVÉTELEK - KIADÁSOK'!$P65</f>
        <v>0</v>
      </c>
      <c r="S67" s="230" t="n">
        <v>12</v>
      </c>
      <c r="T67" s="231"/>
      <c r="U67" s="306" t="n">
        <f aca="false">+B67+F67+J67+Q67</f>
        <v>383</v>
      </c>
      <c r="V67" s="307" t="n">
        <f aca="false">+C67+G67+K67+R67</f>
        <v>473</v>
      </c>
      <c r="W67" s="310" t="n">
        <f aca="false">+D67+H67+L67+S67</f>
        <v>370</v>
      </c>
      <c r="X67" s="231" t="n">
        <f aca="false">+W67/V67</f>
        <v>0.782241014799154</v>
      </c>
    </row>
    <row r="68" customFormat="false" ht="12.75" hidden="false" customHeight="false" outlineLevel="0" collapsed="false">
      <c r="A68" s="311" t="s">
        <v>99</v>
      </c>
      <c r="B68" s="234" t="n">
        <f aca="false">SUM(B58:B67)</f>
        <v>3953</v>
      </c>
      <c r="C68" s="235" t="n">
        <f aca="false">SUM(C58:C67)</f>
        <v>3834</v>
      </c>
      <c r="D68" s="235" t="n">
        <f aca="false">SUM(D58:D67)</f>
        <v>3140</v>
      </c>
      <c r="E68" s="236" t="n">
        <f aca="false">+D68/C68</f>
        <v>0.818988002086594</v>
      </c>
      <c r="F68" s="237" t="n">
        <f aca="false">SUM(F58:F67)</f>
        <v>1680</v>
      </c>
      <c r="G68" s="238" t="n">
        <f aca="false">SUM(G58:G67)</f>
        <v>1680</v>
      </c>
      <c r="H68" s="239" t="n">
        <f aca="false">SUM(H58:H67)</f>
        <v>869</v>
      </c>
      <c r="I68" s="236" t="n">
        <f aca="false">+H68/G68</f>
        <v>0.517261904761905</v>
      </c>
      <c r="J68" s="237" t="n">
        <f aca="false">SUM(J58:J67)</f>
        <v>2111</v>
      </c>
      <c r="K68" s="238" t="n">
        <f aca="false">SUM(K58:K67)</f>
        <v>2111</v>
      </c>
      <c r="L68" s="239" t="n">
        <f aca="false">SUM(L58:L67)</f>
        <v>2323</v>
      </c>
      <c r="M68" s="236" t="n">
        <f aca="false">+L68/K68</f>
        <v>1.10042633822833</v>
      </c>
      <c r="N68" s="237" t="n">
        <f aca="false">SUM(N58:N67)</f>
        <v>7744</v>
      </c>
      <c r="O68" s="238" t="n">
        <f aca="false">SUM(O58:O67)</f>
        <v>7625</v>
      </c>
      <c r="P68" s="240" t="n">
        <f aca="false">SUM(P58:P67)</f>
        <v>6332</v>
      </c>
      <c r="Q68" s="234" t="n">
        <f aca="false">SUM(Q58:Q67)</f>
        <v>0</v>
      </c>
      <c r="R68" s="235" t="n">
        <f aca="false">SUM(R58:R67)</f>
        <v>0</v>
      </c>
      <c r="S68" s="235" t="n">
        <f aca="false">SUM(S58:S67)</f>
        <v>12</v>
      </c>
      <c r="T68" s="236"/>
      <c r="U68" s="237" t="n">
        <f aca="false">SUM(U58:U67)</f>
        <v>7744</v>
      </c>
      <c r="V68" s="238" t="n">
        <f aca="false">SUM(V58:V67)</f>
        <v>7625</v>
      </c>
      <c r="W68" s="312" t="n">
        <f aca="false">SUM(W58:W67)</f>
        <v>6344</v>
      </c>
      <c r="X68" s="236" t="n">
        <f aca="false">+W68/V68</f>
        <v>0.832</v>
      </c>
    </row>
    <row r="69" customFormat="false" ht="12.75" hidden="false" customHeight="false" outlineLevel="0" collapsed="false">
      <c r="A69" s="201" t="s">
        <v>100</v>
      </c>
      <c r="B69" s="158" t="n">
        <f aca="false">+'3.MELL. SEGÍTŐ SZOLGÁLAT'!AH77</f>
        <v>670</v>
      </c>
      <c r="C69" s="242" t="n">
        <f aca="false">+'3.MELL. SEGÍTŐ SZOLGÁLAT'!AI77</f>
        <v>640</v>
      </c>
      <c r="D69" s="243" t="n">
        <f aca="false">+'3.MELL. SEGÍTŐ SZOLGÁLAT'!AJ77</f>
        <v>249</v>
      </c>
      <c r="E69" s="155" t="n">
        <f aca="false">+D69/C69</f>
        <v>0.3890625</v>
      </c>
      <c r="F69" s="202" t="n">
        <f aca="false">+'4.MELL. ÓVODA'!Z74</f>
        <v>426</v>
      </c>
      <c r="G69" s="244" t="n">
        <f aca="false">+'4.MELL. ÓVODA'!AA74</f>
        <v>426</v>
      </c>
      <c r="H69" s="245" t="n">
        <f aca="false">+'4.MELL. ÓVODA'!AB74</f>
        <v>202</v>
      </c>
      <c r="I69" s="155" t="n">
        <f aca="false">+H69/G69</f>
        <v>0.474178403755869</v>
      </c>
      <c r="J69" s="153" t="n">
        <f aca="false">+'5.MELL. KOZMA FERENC ÁLT. ISK.'!R71</f>
        <v>207</v>
      </c>
      <c r="K69" s="255" t="n">
        <f aca="false">+'5.MELL. KOZMA FERENC ÁLT. ISK.'!S71</f>
        <v>157</v>
      </c>
      <c r="L69" s="154" t="n">
        <f aca="false">+'5.MELL. KOZMA FERENC ÁLT. ISK.'!T71</f>
        <v>97</v>
      </c>
      <c r="M69" s="155" t="n">
        <f aca="false">+L69/K69</f>
        <v>0.617834394904459</v>
      </c>
      <c r="N69" s="247" t="n">
        <f aca="false">+B69+F69+J69</f>
        <v>1303</v>
      </c>
      <c r="O69" s="248" t="n">
        <f aca="false">+C69+G69+K69</f>
        <v>1223</v>
      </c>
      <c r="P69" s="249" t="n">
        <f aca="false">+D69+H69+L69</f>
        <v>548</v>
      </c>
      <c r="Q69" s="158" t="n">
        <f aca="false">+'[4]BEVÉTELEK - KIADÁSOK'!$P68</f>
        <v>0</v>
      </c>
      <c r="R69" s="148" t="n">
        <f aca="false">+'[5]BEVÉTELEK - KIADÁSOK'!$P67</f>
        <v>0</v>
      </c>
      <c r="S69" s="250"/>
      <c r="T69" s="251"/>
      <c r="U69" s="313" t="n">
        <f aca="false">+B69+F69+J69+Q69</f>
        <v>1303</v>
      </c>
      <c r="V69" s="314" t="n">
        <f aca="false">+C69+G69+K69+R69</f>
        <v>1223</v>
      </c>
      <c r="W69" s="250" t="n">
        <f aca="false">+D69+H69+L69+S69</f>
        <v>548</v>
      </c>
      <c r="X69" s="251" t="n">
        <f aca="false">+W69/V69</f>
        <v>0.448078495502862</v>
      </c>
    </row>
    <row r="70" customFormat="false" ht="12.75" hidden="false" customHeight="false" outlineLevel="0" collapsed="false">
      <c r="A70" s="160" t="s">
        <v>101</v>
      </c>
      <c r="B70" s="147" t="n">
        <f aca="false">+'3.MELL. SEGÍTŐ SZOLGÁLAT'!AH78</f>
        <v>0</v>
      </c>
      <c r="C70" s="148" t="n">
        <f aca="false">+'3.MELL. SEGÍTŐ SZOLGÁLAT'!AI78</f>
        <v>0</v>
      </c>
      <c r="D70" s="149" t="n">
        <f aca="false">+'3.MELL. SEGÍTŐ SZOLGÁLAT'!AJ78</f>
        <v>11</v>
      </c>
      <c r="E70" s="155"/>
      <c r="F70" s="202" t="n">
        <f aca="false">+'4.MELL. ÓVODA'!Z75</f>
        <v>0</v>
      </c>
      <c r="G70" s="211" t="n">
        <f aca="false">+'4.MELL. ÓVODA'!AA75</f>
        <v>0</v>
      </c>
      <c r="H70" s="212" t="n">
        <f aca="false">+'4.MELL. ÓVODA'!AB75</f>
        <v>0</v>
      </c>
      <c r="I70" s="155"/>
      <c r="J70" s="153" t="n">
        <f aca="false">+'5.MELL. KOZMA FERENC ÁLT. ISK.'!R72</f>
        <v>0</v>
      </c>
      <c r="K70" s="255" t="n">
        <f aca="false">+'5.MELL. KOZMA FERENC ÁLT. ISK.'!S72</f>
        <v>0</v>
      </c>
      <c r="L70" s="154" t="n">
        <f aca="false">+'5.MELL. KOZMA FERENC ÁLT. ISK.'!T72</f>
        <v>0</v>
      </c>
      <c r="M70" s="155"/>
      <c r="N70" s="151" t="n">
        <f aca="false">+B70+F70+J70</f>
        <v>0</v>
      </c>
      <c r="O70" s="156" t="n">
        <f aca="false">+C70+G70+K70</f>
        <v>0</v>
      </c>
      <c r="P70" s="157" t="n">
        <f aca="false">+D70+H70+L70</f>
        <v>11</v>
      </c>
      <c r="Q70" s="158" t="n">
        <f aca="false">+'[4]BEVÉTELEK - KIADÁSOK'!$P69</f>
        <v>0</v>
      </c>
      <c r="R70" s="148" t="n">
        <f aca="false">+'[5]BEVÉTELEK - KIADÁSOK'!$P68</f>
        <v>0</v>
      </c>
      <c r="S70" s="214"/>
      <c r="T70" s="215"/>
      <c r="U70" s="306" t="n">
        <f aca="false">+B70+F70+J70+Q70</f>
        <v>0</v>
      </c>
      <c r="V70" s="307" t="n">
        <f aca="false">+C70+G70+K70+R70</f>
        <v>0</v>
      </c>
      <c r="W70" s="214" t="n">
        <f aca="false">+D70+H70+L70+S70</f>
        <v>11</v>
      </c>
      <c r="X70" s="215"/>
    </row>
    <row r="71" customFormat="false" ht="12.75" hidden="false" customHeight="false" outlineLevel="0" collapsed="false">
      <c r="A71" s="309" t="s">
        <v>102</v>
      </c>
      <c r="B71" s="219" t="n">
        <f aca="false">+'3.MELL. SEGÍTŐ SZOLGÁLAT'!AH79</f>
        <v>0</v>
      </c>
      <c r="C71" s="257" t="n">
        <f aca="false">+'3.MELL. SEGÍTŐ SZOLGÁLAT'!AI79</f>
        <v>0</v>
      </c>
      <c r="D71" s="221" t="n">
        <f aca="false">+'3.MELL. SEGÍTŐ SZOLGÁLAT'!AJ79</f>
        <v>160</v>
      </c>
      <c r="E71" s="222"/>
      <c r="F71" s="202" t="n">
        <f aca="false">+'4.MELL. ÓVODA'!Z76</f>
        <v>0</v>
      </c>
      <c r="G71" s="223" t="n">
        <f aca="false">+'4.MELL. ÓVODA'!AA76</f>
        <v>180</v>
      </c>
      <c r="H71" s="224" t="n">
        <f aca="false">+'4.MELL. ÓVODA'!AB76</f>
        <v>135</v>
      </c>
      <c r="I71" s="222" t="n">
        <f aca="false">+H71/G71</f>
        <v>0.75</v>
      </c>
      <c r="J71" s="153" t="n">
        <f aca="false">+'5.MELL. KOZMA FERENC ÁLT. ISK.'!R73</f>
        <v>0</v>
      </c>
      <c r="K71" s="255" t="n">
        <f aca="false">+'5.MELL. KOZMA FERENC ÁLT. ISK.'!S73</f>
        <v>0</v>
      </c>
      <c r="L71" s="256" t="n">
        <f aca="false">+'5.MELL. KOZMA FERENC ÁLT. ISK.'!T73</f>
        <v>132</v>
      </c>
      <c r="M71" s="222"/>
      <c r="N71" s="227" t="n">
        <f aca="false">+B71+F71+J71</f>
        <v>0</v>
      </c>
      <c r="O71" s="228" t="n">
        <f aca="false">+C71+G71+K71</f>
        <v>180</v>
      </c>
      <c r="P71" s="229" t="n">
        <f aca="false">+D71+H71+L71</f>
        <v>427</v>
      </c>
      <c r="Q71" s="158" t="n">
        <f aca="false">+'[4]BEVÉTELEK - KIADÁSOK'!$P70</f>
        <v>0</v>
      </c>
      <c r="R71" s="148" t="n">
        <f aca="false">+'[5]BEVÉTELEK - KIADÁSOK'!$P69</f>
        <v>0</v>
      </c>
      <c r="S71" s="230"/>
      <c r="T71" s="231"/>
      <c r="U71" s="306" t="n">
        <f aca="false">+B71+F71+J71+Q71</f>
        <v>0</v>
      </c>
      <c r="V71" s="307" t="n">
        <f aca="false">+C71+G71+K71+R71</f>
        <v>180</v>
      </c>
      <c r="W71" s="230" t="n">
        <f aca="false">+D71+H71+L71+S71</f>
        <v>427</v>
      </c>
      <c r="X71" s="231" t="n">
        <f aca="false">+W71/V71</f>
        <v>2.37222222222222</v>
      </c>
    </row>
    <row r="72" customFormat="false" ht="12.75" hidden="false" customHeight="false" outlineLevel="0" collapsed="false">
      <c r="A72" s="311" t="s">
        <v>103</v>
      </c>
      <c r="B72" s="234" t="n">
        <f aca="false">SUM(B69:B71)</f>
        <v>670</v>
      </c>
      <c r="C72" s="235" t="n">
        <f aca="false">SUM(C69:C71)</f>
        <v>640</v>
      </c>
      <c r="D72" s="235" t="n">
        <f aca="false">SUM(D69:D71)</f>
        <v>420</v>
      </c>
      <c r="E72" s="236" t="n">
        <f aca="false">+D72/C72</f>
        <v>0.65625</v>
      </c>
      <c r="F72" s="237" t="n">
        <f aca="false">SUM(F69:F71)</f>
        <v>426</v>
      </c>
      <c r="G72" s="238" t="n">
        <f aca="false">SUM(G69:G71)</f>
        <v>606</v>
      </c>
      <c r="H72" s="239" t="n">
        <f aca="false">SUM(H69:H71)</f>
        <v>337</v>
      </c>
      <c r="I72" s="236" t="n">
        <f aca="false">+H72/G72</f>
        <v>0.556105610561056</v>
      </c>
      <c r="J72" s="237" t="n">
        <f aca="false">SUM(J69:J71)</f>
        <v>207</v>
      </c>
      <c r="K72" s="238" t="n">
        <f aca="false">SUM(K69:K71)</f>
        <v>157</v>
      </c>
      <c r="L72" s="239" t="n">
        <f aca="false">SUM(L69:L71)</f>
        <v>229</v>
      </c>
      <c r="M72" s="236" t="n">
        <f aca="false">+L72/K72</f>
        <v>1.45859872611465</v>
      </c>
      <c r="N72" s="237" t="n">
        <f aca="false">SUM(N69:N71)</f>
        <v>1303</v>
      </c>
      <c r="O72" s="238" t="n">
        <f aca="false">SUM(O69:O71)</f>
        <v>1403</v>
      </c>
      <c r="P72" s="240" t="n">
        <f aca="false">SUM(P69:P71)</f>
        <v>986</v>
      </c>
      <c r="Q72" s="234" t="n">
        <f aca="false">SUM(Q69:Q71)</f>
        <v>0</v>
      </c>
      <c r="R72" s="238" t="n">
        <f aca="false">SUM(R69:R71)</f>
        <v>0</v>
      </c>
      <c r="S72" s="239" t="n">
        <f aca="false">SUM(S69:S71)</f>
        <v>0</v>
      </c>
      <c r="T72" s="236"/>
      <c r="U72" s="237" t="n">
        <f aca="false">SUM(U69:U71)</f>
        <v>1303</v>
      </c>
      <c r="V72" s="238" t="n">
        <f aca="false">SUM(V69:V71)</f>
        <v>1403</v>
      </c>
      <c r="W72" s="280" t="n">
        <f aca="false">SUM(W69:W71)</f>
        <v>986</v>
      </c>
      <c r="X72" s="236" t="n">
        <f aca="false">+W72/V72</f>
        <v>0.702779757662153</v>
      </c>
    </row>
    <row r="73" customFormat="false" ht="12.75" hidden="false" customHeight="false" outlineLevel="0" collapsed="false">
      <c r="A73" s="201" t="s">
        <v>104</v>
      </c>
      <c r="B73" s="158" t="n">
        <f aca="false">+'3.MELL. SEGÍTŐ SZOLGÁLAT'!AH81</f>
        <v>0</v>
      </c>
      <c r="C73" s="242" t="n">
        <f aca="false">+'3.MELL. SEGÍTŐ SZOLGÁLAT'!AI81</f>
        <v>0</v>
      </c>
      <c r="D73" s="243" t="n">
        <f aca="false">+'3.MELL. SEGÍTŐ SZOLGÁLAT'!AJ81</f>
        <v>138</v>
      </c>
      <c r="E73" s="155"/>
      <c r="F73" s="202" t="n">
        <f aca="false">+'4.MELL. ÓVODA'!Z78</f>
        <v>0</v>
      </c>
      <c r="G73" s="244" t="n">
        <f aca="false">+'4.MELL. ÓVODA'!AA78</f>
        <v>0</v>
      </c>
      <c r="H73" s="245" t="n">
        <f aca="false">+'4.MELL. ÓVODA'!AB78</f>
        <v>0</v>
      </c>
      <c r="I73" s="155"/>
      <c r="J73" s="153" t="n">
        <f aca="false">+'5.MELL. KOZMA FERENC ÁLT. ISK.'!R75</f>
        <v>207</v>
      </c>
      <c r="K73" s="255" t="n">
        <f aca="false">+'5.MELL. KOZMA FERENC ÁLT. ISK.'!S75</f>
        <v>57</v>
      </c>
      <c r="L73" s="154" t="n">
        <f aca="false">+'5.MELL. KOZMA FERENC ÁLT. ISK.'!T75</f>
        <v>13</v>
      </c>
      <c r="M73" s="155" t="n">
        <f aca="false">+L73/K73</f>
        <v>0.228070175438596</v>
      </c>
      <c r="N73" s="247" t="n">
        <f aca="false">+B73+F73+J73</f>
        <v>207</v>
      </c>
      <c r="O73" s="248" t="n">
        <f aca="false">+C73+G73+K73</f>
        <v>57</v>
      </c>
      <c r="P73" s="249" t="n">
        <f aca="false">+D73+H73+L73</f>
        <v>151</v>
      </c>
      <c r="Q73" s="158" t="n">
        <f aca="false">+'[4]BEVÉTELEK - KIADÁSOK'!$P72</f>
        <v>0</v>
      </c>
      <c r="R73" s="148" t="n">
        <f aca="false">+'[5]BEVÉTELEK - KIADÁSOK'!$P71</f>
        <v>0</v>
      </c>
      <c r="S73" s="250"/>
      <c r="T73" s="251"/>
      <c r="U73" s="313" t="n">
        <f aca="false">+B73+F73+J73+Q73</f>
        <v>207</v>
      </c>
      <c r="V73" s="314" t="n">
        <f aca="false">+C73+G73+K73+R73</f>
        <v>57</v>
      </c>
      <c r="W73" s="250" t="n">
        <f aca="false">+D73+H73+L73+S73</f>
        <v>151</v>
      </c>
      <c r="X73" s="251" t="n">
        <f aca="false">+W73/V73</f>
        <v>2.64912280701754</v>
      </c>
    </row>
    <row r="74" customFormat="false" ht="12.75" hidden="false" customHeight="false" outlineLevel="0" collapsed="false">
      <c r="A74" s="160" t="s">
        <v>105</v>
      </c>
      <c r="B74" s="147" t="n">
        <f aca="false">+'3.MELL. SEGÍTŐ SZOLGÁLAT'!AH82</f>
        <v>3101</v>
      </c>
      <c r="C74" s="148" t="n">
        <f aca="false">+'3.MELL. SEGÍTŐ SZOLGÁLAT'!AI82</f>
        <v>2601</v>
      </c>
      <c r="D74" s="149" t="n">
        <f aca="false">+'3.MELL. SEGÍTŐ SZOLGÁLAT'!AJ82</f>
        <v>787</v>
      </c>
      <c r="E74" s="155" t="n">
        <f aca="false">+D74/C74</f>
        <v>0.302575932333718</v>
      </c>
      <c r="F74" s="202" t="n">
        <f aca="false">+'4.MELL. ÓVODA'!Z79</f>
        <v>4423</v>
      </c>
      <c r="G74" s="211" t="n">
        <f aca="false">+'4.MELL. ÓVODA'!AA79</f>
        <v>4423</v>
      </c>
      <c r="H74" s="212" t="n">
        <f aca="false">+'4.MELL. ÓVODA'!AB79</f>
        <v>3128</v>
      </c>
      <c r="I74" s="155" t="n">
        <f aca="false">+H74/G74</f>
        <v>0.707212299344336</v>
      </c>
      <c r="J74" s="153" t="n">
        <f aca="false">+'5.MELL. KOZMA FERENC ÁLT. ISK.'!R76</f>
        <v>0</v>
      </c>
      <c r="K74" s="255" t="n">
        <f aca="false">+'5.MELL. KOZMA FERENC ÁLT. ISK.'!S76</f>
        <v>0</v>
      </c>
      <c r="L74" s="154" t="n">
        <f aca="false">+'5.MELL. KOZMA FERENC ÁLT. ISK.'!T76</f>
        <v>0</v>
      </c>
      <c r="M74" s="155"/>
      <c r="N74" s="151" t="n">
        <f aca="false">+B74+F74+J74</f>
        <v>7524</v>
      </c>
      <c r="O74" s="156" t="n">
        <f aca="false">+C74+G74+K74</f>
        <v>7024</v>
      </c>
      <c r="P74" s="157" t="n">
        <f aca="false">+D74+H74+L74</f>
        <v>3915</v>
      </c>
      <c r="Q74" s="158" t="n">
        <f aca="false">+'[4]BEVÉTELEK - KIADÁSOK'!$P73</f>
        <v>0</v>
      </c>
      <c r="R74" s="148" t="n">
        <f aca="false">+'[5]BEVÉTELEK - KIADÁSOK'!$P72</f>
        <v>0</v>
      </c>
      <c r="S74" s="214"/>
      <c r="T74" s="215"/>
      <c r="U74" s="306" t="n">
        <f aca="false">+B74+F74+J74+Q74</f>
        <v>7524</v>
      </c>
      <c r="V74" s="307" t="n">
        <f aca="false">+C74+G74+K74+R74</f>
        <v>7024</v>
      </c>
      <c r="W74" s="214" t="n">
        <f aca="false">+D74+H74+L74+S74</f>
        <v>3915</v>
      </c>
      <c r="X74" s="215" t="n">
        <f aca="false">+W74/V74</f>
        <v>0.557374715261959</v>
      </c>
    </row>
    <row r="75" customFormat="false" ht="12.75" hidden="false" customHeight="false" outlineLevel="0" collapsed="false">
      <c r="A75" s="160" t="s">
        <v>106</v>
      </c>
      <c r="B75" s="147" t="n">
        <f aca="false">+'3.MELL. SEGÍTŐ SZOLGÁLAT'!AH83</f>
        <v>41</v>
      </c>
      <c r="C75" s="148" t="n">
        <f aca="false">+'3.MELL. SEGÍTŐ SZOLGÁLAT'!AI83</f>
        <v>41</v>
      </c>
      <c r="D75" s="149" t="n">
        <f aca="false">+'3.MELL. SEGÍTŐ SZOLGÁLAT'!AJ83</f>
        <v>0</v>
      </c>
      <c r="E75" s="155" t="n">
        <f aca="false">+D75/C75</f>
        <v>0</v>
      </c>
      <c r="F75" s="202" t="n">
        <f aca="false">+'4.MELL. ÓVODA'!Z80</f>
        <v>52</v>
      </c>
      <c r="G75" s="211" t="n">
        <f aca="false">+'4.MELL. ÓVODA'!AA80</f>
        <v>52</v>
      </c>
      <c r="H75" s="212" t="n">
        <f aca="false">+'4.MELL. ÓVODA'!AB80</f>
        <v>35</v>
      </c>
      <c r="I75" s="155" t="n">
        <f aca="false">+H75/G75</f>
        <v>0.673076923076923</v>
      </c>
      <c r="J75" s="153" t="n">
        <f aca="false">+'5.MELL. KOZMA FERENC ÁLT. ISK.'!R77</f>
        <v>0</v>
      </c>
      <c r="K75" s="255" t="n">
        <f aca="false">+'5.MELL. KOZMA FERENC ÁLT. ISK.'!S77</f>
        <v>0</v>
      </c>
      <c r="L75" s="154" t="n">
        <f aca="false">+'5.MELL. KOZMA FERENC ÁLT. ISK.'!T77</f>
        <v>39</v>
      </c>
      <c r="M75" s="155"/>
      <c r="N75" s="151" t="n">
        <f aca="false">+B75+F75+J75</f>
        <v>93</v>
      </c>
      <c r="O75" s="156" t="n">
        <f aca="false">+C75+G75+K75</f>
        <v>93</v>
      </c>
      <c r="P75" s="157" t="n">
        <f aca="false">+D75+H75+L75</f>
        <v>74</v>
      </c>
      <c r="Q75" s="158" t="n">
        <f aca="false">+'[4]BEVÉTELEK - KIADÁSOK'!$P74</f>
        <v>0</v>
      </c>
      <c r="R75" s="148" t="n">
        <f aca="false">+'[5]BEVÉTELEK - KIADÁSOK'!$P73</f>
        <v>0</v>
      </c>
      <c r="S75" s="214"/>
      <c r="T75" s="215"/>
      <c r="U75" s="306" t="n">
        <f aca="false">+B75+F75+J75+Q75</f>
        <v>93</v>
      </c>
      <c r="V75" s="307" t="n">
        <f aca="false">+C75+G75+K75+R75</f>
        <v>93</v>
      </c>
      <c r="W75" s="214" t="n">
        <f aca="false">+D75+H75+L75+S75</f>
        <v>74</v>
      </c>
      <c r="X75" s="215" t="n">
        <f aca="false">+W75/V75</f>
        <v>0.795698924731183</v>
      </c>
    </row>
    <row r="76" customFormat="false" ht="12.75" hidden="false" customHeight="false" outlineLevel="0" collapsed="false">
      <c r="A76" s="160" t="s">
        <v>107</v>
      </c>
      <c r="B76" s="147" t="n">
        <f aca="false">+'3.MELL. SEGÍTŐ SZOLGÁLAT'!AH84</f>
        <v>1080</v>
      </c>
      <c r="C76" s="148" t="n">
        <f aca="false">+'3.MELL. SEGÍTŐ SZOLGÁLAT'!AI84</f>
        <v>980</v>
      </c>
      <c r="D76" s="149" t="n">
        <f aca="false">+'3.MELL. SEGÍTŐ SZOLGÁLAT'!AJ84</f>
        <v>405</v>
      </c>
      <c r="E76" s="155" t="n">
        <f aca="false">+D76/C76</f>
        <v>0.413265306122449</v>
      </c>
      <c r="F76" s="202" t="n">
        <f aca="false">+'4.MELL. ÓVODA'!Z81</f>
        <v>2297</v>
      </c>
      <c r="G76" s="211" t="n">
        <f aca="false">+'4.MELL. ÓVODA'!AA81</f>
        <v>2297</v>
      </c>
      <c r="H76" s="212" t="n">
        <f aca="false">+'4.MELL. ÓVODA'!AB81</f>
        <v>1244</v>
      </c>
      <c r="I76" s="155" t="n">
        <f aca="false">+H76/G76</f>
        <v>0.541575968654767</v>
      </c>
      <c r="J76" s="153" t="n">
        <f aca="false">+'5.MELL. KOZMA FERENC ÁLT. ISK.'!R78</f>
        <v>3460</v>
      </c>
      <c r="K76" s="255" t="n">
        <f aca="false">+'5.MELL. KOZMA FERENC ÁLT. ISK.'!S78</f>
        <v>3460</v>
      </c>
      <c r="L76" s="154" t="n">
        <f aca="false">+'5.MELL. KOZMA FERENC ÁLT. ISK.'!T78</f>
        <v>3133</v>
      </c>
      <c r="M76" s="155" t="n">
        <f aca="false">+L76/K76</f>
        <v>0.905491329479769</v>
      </c>
      <c r="N76" s="151" t="n">
        <f aca="false">+B76+F76+J76</f>
        <v>6837</v>
      </c>
      <c r="O76" s="156" t="n">
        <f aca="false">+C76+G76+K76</f>
        <v>6737</v>
      </c>
      <c r="P76" s="157" t="n">
        <f aca="false">+D76+H76+L76</f>
        <v>4782</v>
      </c>
      <c r="Q76" s="158" t="n">
        <f aca="false">+'[4]BEVÉTELEK - KIADÁSOK'!$P75</f>
        <v>0</v>
      </c>
      <c r="R76" s="148" t="n">
        <f aca="false">+'[5]BEVÉTELEK - KIADÁSOK'!$P74</f>
        <v>0</v>
      </c>
      <c r="S76" s="214"/>
      <c r="T76" s="215"/>
      <c r="U76" s="306" t="n">
        <f aca="false">+B76+F76+J76+Q76</f>
        <v>6837</v>
      </c>
      <c r="V76" s="307" t="n">
        <f aca="false">+C76+G76+K76+R76</f>
        <v>6737</v>
      </c>
      <c r="W76" s="214" t="n">
        <f aca="false">+D76+H76+L76+S76</f>
        <v>4782</v>
      </c>
      <c r="X76" s="215" t="n">
        <f aca="false">+W76/V76</f>
        <v>0.709811488793231</v>
      </c>
    </row>
    <row r="77" customFormat="false" ht="12.75" hidden="false" customHeight="false" outlineLevel="0" collapsed="false">
      <c r="A77" s="160" t="s">
        <v>108</v>
      </c>
      <c r="B77" s="147" t="n">
        <f aca="false">+'3.MELL. SEGÍTŐ SZOLGÁLAT'!AH85</f>
        <v>1300</v>
      </c>
      <c r="C77" s="148" t="n">
        <f aca="false">+'3.MELL. SEGÍTŐ SZOLGÁLAT'!AI85</f>
        <v>1250</v>
      </c>
      <c r="D77" s="149" t="n">
        <f aca="false">+'3.MELL. SEGÍTŐ SZOLGÁLAT'!AJ85</f>
        <v>0</v>
      </c>
      <c r="E77" s="155" t="n">
        <f aca="false">+D77/C77</f>
        <v>0</v>
      </c>
      <c r="F77" s="202" t="n">
        <f aca="false">+'4.MELL. ÓVODA'!Z82</f>
        <v>1236</v>
      </c>
      <c r="G77" s="211" t="n">
        <f aca="false">+'4.MELL. ÓVODA'!AA82</f>
        <v>1236</v>
      </c>
      <c r="H77" s="212" t="n">
        <f aca="false">+'4.MELL. ÓVODA'!AB82</f>
        <v>446</v>
      </c>
      <c r="I77" s="155" t="n">
        <f aca="false">+H77/G77</f>
        <v>0.36084142394822</v>
      </c>
      <c r="J77" s="153" t="n">
        <f aca="false">+'5.MELL. KOZMA FERENC ÁLT. ISK.'!R79</f>
        <v>750</v>
      </c>
      <c r="K77" s="255" t="n">
        <f aca="false">+'5.MELL. KOZMA FERENC ÁLT. ISK.'!S79</f>
        <v>750</v>
      </c>
      <c r="L77" s="154" t="n">
        <f aca="false">+'5.MELL. KOZMA FERENC ÁLT. ISK.'!T79</f>
        <v>495</v>
      </c>
      <c r="M77" s="155" t="n">
        <f aca="false">+L77/K77</f>
        <v>0.66</v>
      </c>
      <c r="N77" s="151" t="n">
        <f aca="false">+B77+F77+J77</f>
        <v>3286</v>
      </c>
      <c r="O77" s="156" t="n">
        <f aca="false">+C77+G77+K77</f>
        <v>3236</v>
      </c>
      <c r="P77" s="157" t="n">
        <f aca="false">+D77+H77+L77</f>
        <v>941</v>
      </c>
      <c r="Q77" s="158" t="n">
        <f aca="false">+'[4]BEVÉTELEK - KIADÁSOK'!$P76</f>
        <v>0</v>
      </c>
      <c r="R77" s="148" t="n">
        <f aca="false">+'[5]BEVÉTELEK - KIADÁSOK'!$P75</f>
        <v>0</v>
      </c>
      <c r="S77" s="214"/>
      <c r="T77" s="215"/>
      <c r="U77" s="306" t="n">
        <f aca="false">+B77+F77+J77+Q77</f>
        <v>3286</v>
      </c>
      <c r="V77" s="307" t="n">
        <f aca="false">+C77+G77+K77+R77</f>
        <v>3236</v>
      </c>
      <c r="W77" s="214" t="n">
        <f aca="false">+D77+H77+L77+S77</f>
        <v>941</v>
      </c>
      <c r="X77" s="215" t="n">
        <f aca="false">+W77/V77</f>
        <v>0.290791100123609</v>
      </c>
    </row>
    <row r="78" customFormat="false" ht="12.75" hidden="false" customHeight="false" outlineLevel="0" collapsed="false">
      <c r="A78" s="160" t="s">
        <v>109</v>
      </c>
      <c r="B78" s="147" t="n">
        <f aca="false">+'3.MELL. SEGÍTŐ SZOLGÁLAT'!AH86</f>
        <v>250</v>
      </c>
      <c r="C78" s="148" t="n">
        <f aca="false">+'3.MELL. SEGÍTŐ SZOLGÁLAT'!AI86</f>
        <v>250</v>
      </c>
      <c r="D78" s="149" t="n">
        <f aca="false">+'3.MELL. SEGÍTŐ SZOLGÁLAT'!AJ86</f>
        <v>20</v>
      </c>
      <c r="E78" s="155" t="n">
        <f aca="false">+D78/C78</f>
        <v>0.08</v>
      </c>
      <c r="F78" s="202" t="n">
        <f aca="false">+'4.MELL. ÓVODA'!Z83</f>
        <v>474</v>
      </c>
      <c r="G78" s="211" t="n">
        <f aca="false">+'4.MELL. ÓVODA'!AA83</f>
        <v>478</v>
      </c>
      <c r="H78" s="212" t="n">
        <f aca="false">+'4.MELL. ÓVODA'!AB83</f>
        <v>358</v>
      </c>
      <c r="I78" s="155" t="n">
        <f aca="false">+H78/G78</f>
        <v>0.748953974895398</v>
      </c>
      <c r="J78" s="153" t="n">
        <f aca="false">+'5.MELL. KOZMA FERENC ÁLT. ISK.'!R80</f>
        <v>250</v>
      </c>
      <c r="K78" s="255" t="n">
        <f aca="false">+'5.MELL. KOZMA FERENC ÁLT. ISK.'!S80</f>
        <v>250</v>
      </c>
      <c r="L78" s="154" t="n">
        <f aca="false">+'5.MELL. KOZMA FERENC ÁLT. ISK.'!T80</f>
        <v>754</v>
      </c>
      <c r="M78" s="155" t="n">
        <f aca="false">+L78/K78</f>
        <v>3.016</v>
      </c>
      <c r="N78" s="151" t="n">
        <f aca="false">+B78+F78+J78</f>
        <v>974</v>
      </c>
      <c r="O78" s="156" t="n">
        <f aca="false">+C78+G78+K78</f>
        <v>978</v>
      </c>
      <c r="P78" s="157" t="n">
        <f aca="false">+D78+H78+L78</f>
        <v>1132</v>
      </c>
      <c r="Q78" s="158" t="n">
        <f aca="false">+'[4]BEVÉTELEK - KIADÁSOK'!$P77</f>
        <v>0</v>
      </c>
      <c r="R78" s="148" t="n">
        <f aca="false">+'[5]BEVÉTELEK - KIADÁSOK'!$P76</f>
        <v>0</v>
      </c>
      <c r="S78" s="214"/>
      <c r="T78" s="215"/>
      <c r="U78" s="306" t="n">
        <f aca="false">+B78+F78+J78+Q78</f>
        <v>974</v>
      </c>
      <c r="V78" s="307" t="n">
        <f aca="false">+C78+G78+K78+R78</f>
        <v>978</v>
      </c>
      <c r="W78" s="214" t="n">
        <f aca="false">+D78+H78+L78+S78</f>
        <v>1132</v>
      </c>
      <c r="X78" s="215" t="n">
        <f aca="false">+W78/V78</f>
        <v>1.15746421267894</v>
      </c>
    </row>
    <row r="79" customFormat="false" ht="12.75" hidden="false" customHeight="false" outlineLevel="0" collapsed="false">
      <c r="A79" s="160" t="s">
        <v>110</v>
      </c>
      <c r="B79" s="147" t="n">
        <f aca="false">+'3.MELL. SEGÍTŐ SZOLGÁLAT'!AH87</f>
        <v>201</v>
      </c>
      <c r="C79" s="148" t="n">
        <f aca="false">+'3.MELL. SEGÍTŐ SZOLGÁLAT'!AI87</f>
        <v>201</v>
      </c>
      <c r="D79" s="149" t="n">
        <f aca="false">+'3.MELL. SEGÍTŐ SZOLGÁLAT'!AJ87</f>
        <v>627</v>
      </c>
      <c r="E79" s="155" t="n">
        <f aca="false">+D79/C79</f>
        <v>3.11940298507463</v>
      </c>
      <c r="F79" s="202" t="n">
        <f aca="false">+'4.MELL. ÓVODA'!Z84</f>
        <v>347</v>
      </c>
      <c r="G79" s="211" t="n">
        <f aca="false">+'4.MELL. ÓVODA'!AA84</f>
        <v>347</v>
      </c>
      <c r="H79" s="212" t="n">
        <f aca="false">+'4.MELL. ÓVODA'!AB84</f>
        <v>76</v>
      </c>
      <c r="I79" s="155" t="n">
        <f aca="false">+H79/G79</f>
        <v>0.219020172910663</v>
      </c>
      <c r="J79" s="153" t="n">
        <f aca="false">+'5.MELL. KOZMA FERENC ÁLT. ISK.'!R81</f>
        <v>582</v>
      </c>
      <c r="K79" s="255" t="n">
        <f aca="false">+'5.MELL. KOZMA FERENC ÁLT. ISK.'!S81</f>
        <v>582</v>
      </c>
      <c r="L79" s="154" t="n">
        <f aca="false">+'5.MELL. KOZMA FERENC ÁLT. ISK.'!T81</f>
        <v>540</v>
      </c>
      <c r="M79" s="155" t="n">
        <f aca="false">+L79/K79</f>
        <v>0.927835051546392</v>
      </c>
      <c r="N79" s="151" t="n">
        <f aca="false">+B79+F79+J79</f>
        <v>1130</v>
      </c>
      <c r="O79" s="156" t="n">
        <f aca="false">+C79+G79+K79</f>
        <v>1130</v>
      </c>
      <c r="P79" s="157" t="n">
        <f aca="false">+D79+H79+L79</f>
        <v>1243</v>
      </c>
      <c r="Q79" s="158" t="n">
        <f aca="false">+'[4]BEVÉTELEK - KIADÁSOK'!$P78</f>
        <v>0</v>
      </c>
      <c r="R79" s="148" t="n">
        <f aca="false">+'[5]BEVÉTELEK - KIADÁSOK'!$P77</f>
        <v>0</v>
      </c>
      <c r="S79" s="214"/>
      <c r="T79" s="215"/>
      <c r="U79" s="306" t="n">
        <f aca="false">+B79+F79+J79+Q79</f>
        <v>1130</v>
      </c>
      <c r="V79" s="307" t="n">
        <f aca="false">+C79+G79+K79+R79</f>
        <v>1130</v>
      </c>
      <c r="W79" s="214" t="n">
        <f aca="false">+D79+H79+L79+S79</f>
        <v>1243</v>
      </c>
      <c r="X79" s="215" t="n">
        <f aca="false">+W79/V79</f>
        <v>1.1</v>
      </c>
    </row>
    <row r="80" customFormat="false" ht="12.75" hidden="false" customHeight="false" outlineLevel="0" collapsed="false">
      <c r="A80" s="160" t="s">
        <v>111</v>
      </c>
      <c r="B80" s="147" t="n">
        <f aca="false">+'3.MELL. SEGÍTŐ SZOLGÁLAT'!AH88</f>
        <v>3985</v>
      </c>
      <c r="C80" s="148" t="n">
        <f aca="false">+'3.MELL. SEGÍTŐ SZOLGÁLAT'!AI88</f>
        <v>4252</v>
      </c>
      <c r="D80" s="149" t="n">
        <f aca="false">+'3.MELL. SEGÍTŐ SZOLGÁLAT'!AJ88</f>
        <v>3255</v>
      </c>
      <c r="E80" s="155" t="n">
        <f aca="false">+D80/C80</f>
        <v>0.76552210724365</v>
      </c>
      <c r="F80" s="202" t="n">
        <f aca="false">+'4.MELL. ÓVODA'!Z85</f>
        <v>276</v>
      </c>
      <c r="G80" s="211" t="n">
        <f aca="false">+'4.MELL. ÓVODA'!AA85</f>
        <v>396</v>
      </c>
      <c r="H80" s="212" t="n">
        <f aca="false">+'4.MELL. ÓVODA'!AB85</f>
        <v>469</v>
      </c>
      <c r="I80" s="155" t="n">
        <f aca="false">+H80/G80</f>
        <v>1.18434343434343</v>
      </c>
      <c r="J80" s="153" t="n">
        <f aca="false">+'5.MELL. KOZMA FERENC ÁLT. ISK.'!R82</f>
        <v>515</v>
      </c>
      <c r="K80" s="255" t="n">
        <f aca="false">+'5.MELL. KOZMA FERENC ÁLT. ISK.'!S82</f>
        <v>535</v>
      </c>
      <c r="L80" s="154" t="n">
        <f aca="false">+'5.MELL. KOZMA FERENC ÁLT. ISK.'!T82</f>
        <v>510</v>
      </c>
      <c r="M80" s="155" t="n">
        <f aca="false">+L80/K80</f>
        <v>0.953271028037383</v>
      </c>
      <c r="N80" s="151" t="n">
        <f aca="false">+B80+F80+J80</f>
        <v>4776</v>
      </c>
      <c r="O80" s="156" t="n">
        <f aca="false">+C80+G80+K80</f>
        <v>5183</v>
      </c>
      <c r="P80" s="157" t="n">
        <f aca="false">+D80+H80+L80</f>
        <v>4234</v>
      </c>
      <c r="Q80" s="158" t="n">
        <f aca="false">+'[4]BEVÉTELEK - KIADÁSOK'!$P79</f>
        <v>0</v>
      </c>
      <c r="R80" s="148" t="n">
        <f aca="false">+'[5]BEVÉTELEK - KIADÁSOK'!$P78</f>
        <v>0</v>
      </c>
      <c r="S80" s="214"/>
      <c r="T80" s="215"/>
      <c r="U80" s="306" t="n">
        <f aca="false">+B80+F80+J80+Q80</f>
        <v>4776</v>
      </c>
      <c r="V80" s="307" t="n">
        <f aca="false">+C80+G80+K80+R80</f>
        <v>5183</v>
      </c>
      <c r="W80" s="214" t="n">
        <f aca="false">+D80+H80+L80+S80</f>
        <v>4234</v>
      </c>
      <c r="X80" s="215" t="n">
        <f aca="false">+W80/V80</f>
        <v>0.816901408450704</v>
      </c>
    </row>
    <row r="81" customFormat="false" ht="12.75" hidden="false" customHeight="false" outlineLevel="0" collapsed="false">
      <c r="A81" s="309" t="s">
        <v>112</v>
      </c>
      <c r="B81" s="147" t="n">
        <f aca="false">+'3.MELL. SEGÍTŐ SZOLGÁLAT'!AH89</f>
        <v>1200</v>
      </c>
      <c r="C81" s="148" t="n">
        <f aca="false">+'3.MELL. SEGÍTŐ SZOLGÁLAT'!AI89</f>
        <v>1200</v>
      </c>
      <c r="D81" s="149" t="n">
        <f aca="false">+'3.MELL. SEGÍTŐ SZOLGÁLAT'!AJ89</f>
        <v>1000</v>
      </c>
      <c r="E81" s="155" t="n">
        <f aca="false">+D81/C81</f>
        <v>0.833333333333333</v>
      </c>
      <c r="F81" s="202" t="n">
        <f aca="false">+'4.MELL. ÓVODA'!Z86</f>
        <v>2714</v>
      </c>
      <c r="G81" s="211" t="n">
        <f aca="false">+'4.MELL. ÓVODA'!AA86</f>
        <v>2614</v>
      </c>
      <c r="H81" s="212" t="n">
        <f aca="false">+'4.MELL. ÓVODA'!AB86</f>
        <v>2042</v>
      </c>
      <c r="I81" s="155" t="n">
        <f aca="false">+H81/G81</f>
        <v>0.781178270849273</v>
      </c>
      <c r="J81" s="153" t="n">
        <f aca="false">+'5.MELL. KOZMA FERENC ÁLT. ISK.'!R83</f>
        <v>1887</v>
      </c>
      <c r="K81" s="255" t="n">
        <f aca="false">+'5.MELL. KOZMA FERENC ÁLT. ISK.'!S83</f>
        <v>1887</v>
      </c>
      <c r="L81" s="154" t="n">
        <f aca="false">+'5.MELL. KOZMA FERENC ÁLT. ISK.'!T83</f>
        <v>1229</v>
      </c>
      <c r="M81" s="155" t="n">
        <f aca="false">+L81/K81</f>
        <v>0.65129835718071</v>
      </c>
      <c r="N81" s="151" t="n">
        <f aca="false">+B81+F81+J81</f>
        <v>5801</v>
      </c>
      <c r="O81" s="156" t="n">
        <f aca="false">+C81+G81+K81</f>
        <v>5701</v>
      </c>
      <c r="P81" s="157" t="n">
        <f aca="false">+D81+H81+L81</f>
        <v>4271</v>
      </c>
      <c r="Q81" s="158" t="n">
        <f aca="false">+'[4]BEVÉTELEK - KIADÁSOK'!$P80</f>
        <v>41635</v>
      </c>
      <c r="R81" s="148" t="n">
        <f aca="false">+'[5]BEVÉTELEK - KIADÁSOK'!$P79</f>
        <v>43087</v>
      </c>
      <c r="S81" s="214" t="n">
        <v>33172</v>
      </c>
      <c r="T81" s="215" t="n">
        <f aca="false">+S81/R81</f>
        <v>0.769884187806067</v>
      </c>
      <c r="U81" s="315" t="n">
        <f aca="false">+B81+F81+J81+Q81</f>
        <v>47436</v>
      </c>
      <c r="V81" s="307" t="n">
        <f aca="false">+C81+G81+K81+R81</f>
        <v>48788</v>
      </c>
      <c r="W81" s="214" t="n">
        <f aca="false">+D81+H81+L81+S81</f>
        <v>37443</v>
      </c>
      <c r="X81" s="215" t="n">
        <f aca="false">+W81/V81</f>
        <v>0.76746331065016</v>
      </c>
    </row>
    <row r="82" customFormat="false" ht="12.75" hidden="false" customHeight="false" outlineLevel="0" collapsed="false">
      <c r="A82" s="316" t="s">
        <v>113</v>
      </c>
      <c r="B82" s="147" t="n">
        <f aca="false">+'3.MELL. SEGÍTŐ SZOLGÁLAT'!AH90</f>
        <v>0</v>
      </c>
      <c r="C82" s="148" t="n">
        <f aca="false">+'3.MELL. SEGÍTŐ SZOLGÁLAT'!AI90</f>
        <v>0</v>
      </c>
      <c r="D82" s="149" t="n">
        <f aca="false">+'3.MELL. SEGÍTŐ SZOLGÁLAT'!AJ90</f>
        <v>0</v>
      </c>
      <c r="E82" s="155"/>
      <c r="F82" s="202" t="n">
        <f aca="false">+'4.MELL. ÓVODA'!Z87</f>
        <v>0</v>
      </c>
      <c r="G82" s="211" t="n">
        <f aca="false">+'4.MELL. ÓVODA'!AA87</f>
        <v>0</v>
      </c>
      <c r="H82" s="212" t="n">
        <f aca="false">+'4.MELL. ÓVODA'!AB87</f>
        <v>0</v>
      </c>
      <c r="I82" s="155"/>
      <c r="J82" s="153" t="n">
        <f aca="false">+'5.MELL. KOZMA FERENC ÁLT. ISK.'!R84</f>
        <v>0</v>
      </c>
      <c r="K82" s="255" t="n">
        <f aca="false">+'5.MELL. KOZMA FERENC ÁLT. ISK.'!S84</f>
        <v>0</v>
      </c>
      <c r="L82" s="154" t="n">
        <f aca="false">+'5.MELL. KOZMA FERENC ÁLT. ISK.'!T84</f>
        <v>0</v>
      </c>
      <c r="M82" s="155"/>
      <c r="N82" s="151" t="n">
        <f aca="false">+B82+F82+J82</f>
        <v>0</v>
      </c>
      <c r="O82" s="156" t="n">
        <f aca="false">+C82+G82+K82</f>
        <v>0</v>
      </c>
      <c r="P82" s="157" t="n">
        <f aca="false">+D82+H82+L82</f>
        <v>0</v>
      </c>
      <c r="Q82" s="158" t="n">
        <f aca="false">+'[4]BEVÉTELEK - KIADÁSOK'!$P81</f>
        <v>0</v>
      </c>
      <c r="R82" s="148" t="n">
        <f aca="false">+'[5]BEVÉTELEK - KIADÁSOK'!$P80</f>
        <v>0</v>
      </c>
      <c r="S82" s="214"/>
      <c r="T82" s="215"/>
      <c r="U82" s="306" t="n">
        <f aca="false">+B82+F82+J82+Q82</f>
        <v>0</v>
      </c>
      <c r="V82" s="307" t="n">
        <f aca="false">+C82+G82+K82+R82</f>
        <v>0</v>
      </c>
      <c r="W82" s="214" t="n">
        <f aca="false">+D82+H82+L82+S82</f>
        <v>0</v>
      </c>
      <c r="X82" s="215"/>
    </row>
    <row r="83" customFormat="false" ht="12.75" hidden="false" customHeight="false" outlineLevel="0" collapsed="false">
      <c r="A83" s="317" t="s">
        <v>114</v>
      </c>
      <c r="B83" s="147" t="n">
        <f aca="false">+'3.MELL. SEGÍTŐ SZOLGÁLAT'!AH91</f>
        <v>0</v>
      </c>
      <c r="C83" s="148" t="n">
        <f aca="false">+'3.MELL. SEGÍTŐ SZOLGÁLAT'!AI91</f>
        <v>0</v>
      </c>
      <c r="D83" s="149" t="n">
        <f aca="false">+'3.MELL. SEGÍTŐ SZOLGÁLAT'!AJ91</f>
        <v>0</v>
      </c>
      <c r="E83" s="155"/>
      <c r="F83" s="202" t="n">
        <f aca="false">+'4.MELL. ÓVODA'!Z88</f>
        <v>0</v>
      </c>
      <c r="G83" s="211" t="n">
        <f aca="false">+'4.MELL. ÓVODA'!AA88</f>
        <v>0</v>
      </c>
      <c r="H83" s="212" t="n">
        <f aca="false">+'4.MELL. ÓVODA'!AB88</f>
        <v>0</v>
      </c>
      <c r="I83" s="155"/>
      <c r="J83" s="153" t="n">
        <f aca="false">+'5.MELL. KOZMA FERENC ÁLT. ISK.'!R85</f>
        <v>0</v>
      </c>
      <c r="K83" s="255" t="n">
        <f aca="false">+'5.MELL. KOZMA FERENC ÁLT. ISK.'!S85</f>
        <v>0</v>
      </c>
      <c r="L83" s="256" t="n">
        <f aca="false">+'5.MELL. KOZMA FERENC ÁLT. ISK.'!T85</f>
        <v>0</v>
      </c>
      <c r="M83" s="222"/>
      <c r="N83" s="151" t="n">
        <f aca="false">+B83+F83+J83</f>
        <v>0</v>
      </c>
      <c r="O83" s="156" t="n">
        <f aca="false">+C83+G83+K83</f>
        <v>0</v>
      </c>
      <c r="P83" s="157" t="n">
        <f aca="false">+D83+H83+L83</f>
        <v>0</v>
      </c>
      <c r="Q83" s="158" t="n">
        <f aca="false">+'[4]BEVÉTELEK - KIADÁSOK'!$P82</f>
        <v>0</v>
      </c>
      <c r="R83" s="148" t="n">
        <f aca="false">+'[5]BEVÉTELEK - KIADÁSOK'!$P81</f>
        <v>0</v>
      </c>
      <c r="S83" s="214"/>
      <c r="T83" s="215"/>
      <c r="U83" s="306" t="n">
        <f aca="false">+B83+F83+J83+Q83</f>
        <v>0</v>
      </c>
      <c r="V83" s="307" t="n">
        <f aca="false">+C83+G83+K83+R83</f>
        <v>0</v>
      </c>
      <c r="W83" s="214" t="n">
        <f aca="false">+D83+H83+L83+S83</f>
        <v>0</v>
      </c>
      <c r="X83" s="215"/>
    </row>
    <row r="84" customFormat="false" ht="12.75" hidden="false" customHeight="false" outlineLevel="0" collapsed="false">
      <c r="A84" s="316" t="s">
        <v>115</v>
      </c>
      <c r="B84" s="219" t="n">
        <f aca="false">+'3.MELL. SEGÍTŐ SZOLGÁLAT'!AH92</f>
        <v>0</v>
      </c>
      <c r="C84" s="257" t="n">
        <f aca="false">+'3.MELL. SEGÍTŐ SZOLGÁLAT'!AI92</f>
        <v>220</v>
      </c>
      <c r="D84" s="221" t="n">
        <f aca="false">+'3.MELL. SEGÍTŐ SZOLGÁLAT'!AJ92</f>
        <v>137</v>
      </c>
      <c r="E84" s="222" t="n">
        <f aca="false">+D84/C84</f>
        <v>0.622727272727273</v>
      </c>
      <c r="F84" s="202" t="n">
        <f aca="false">+'4.MELL. ÓVODA'!Z89</f>
        <v>0</v>
      </c>
      <c r="G84" s="223" t="n">
        <f aca="false">+'4.MELL. ÓVODA'!AA89</f>
        <v>300</v>
      </c>
      <c r="H84" s="224" t="n">
        <f aca="false">+'4.MELL. ÓVODA'!AB89</f>
        <v>180</v>
      </c>
      <c r="I84" s="222" t="n">
        <f aca="false">+H84/G84</f>
        <v>0.6</v>
      </c>
      <c r="J84" s="153" t="n">
        <f aca="false">+'5.MELL. KOZMA FERENC ÁLT. ISK.'!R86</f>
        <v>0</v>
      </c>
      <c r="K84" s="255" t="n">
        <f aca="false">+'5.MELL. KOZMA FERENC ÁLT. ISK.'!S86</f>
        <v>200</v>
      </c>
      <c r="L84" s="256" t="n">
        <f aca="false">+'5.MELL. KOZMA FERENC ÁLT. ISK.'!T86</f>
        <v>123</v>
      </c>
      <c r="M84" s="222" t="n">
        <f aca="false">+L84/K84</f>
        <v>0.615</v>
      </c>
      <c r="N84" s="227" t="n">
        <f aca="false">+B84+F84+J84</f>
        <v>0</v>
      </c>
      <c r="O84" s="228" t="n">
        <f aca="false">+C84+G84+K84</f>
        <v>720</v>
      </c>
      <c r="P84" s="229" t="n">
        <f aca="false">+D84+H84+L84</f>
        <v>440</v>
      </c>
      <c r="Q84" s="158" t="n">
        <f aca="false">+'[4]BEVÉTELEK - KIADÁSOK'!$P83</f>
        <v>0</v>
      </c>
      <c r="R84" s="148" t="n">
        <f aca="false">+'[5]BEVÉTELEK - KIADÁSOK'!$P82</f>
        <v>300</v>
      </c>
      <c r="S84" s="230" t="n">
        <v>195</v>
      </c>
      <c r="T84" s="231" t="n">
        <f aca="false">+S84/R84</f>
        <v>0.65</v>
      </c>
      <c r="U84" s="306" t="n">
        <f aca="false">+B84+F84+J84+Q84</f>
        <v>0</v>
      </c>
      <c r="V84" s="307" t="n">
        <f aca="false">+C84+G84+K84+R84</f>
        <v>1020</v>
      </c>
      <c r="W84" s="310" t="n">
        <f aca="false">+D84+H84+L84+S84</f>
        <v>635</v>
      </c>
      <c r="X84" s="231" t="n">
        <f aca="false">+W84/V84</f>
        <v>0.622549019607843</v>
      </c>
    </row>
    <row r="85" customFormat="false" ht="12.75" hidden="false" customHeight="false" outlineLevel="0" collapsed="false">
      <c r="A85" s="311" t="s">
        <v>116</v>
      </c>
      <c r="B85" s="234" t="n">
        <f aca="false">SUM(B73:B84)</f>
        <v>11158</v>
      </c>
      <c r="C85" s="238" t="n">
        <f aca="false">SUM(C73:C84)</f>
        <v>10995</v>
      </c>
      <c r="D85" s="239" t="n">
        <f aca="false">SUM(D73:D84)</f>
        <v>6369</v>
      </c>
      <c r="E85" s="236" t="n">
        <f aca="false">+D85/C85</f>
        <v>0.579263301500682</v>
      </c>
      <c r="F85" s="237" t="n">
        <f aca="false">SUM(F73:F84)</f>
        <v>11819</v>
      </c>
      <c r="G85" s="238" t="n">
        <f aca="false">SUM(G73:G84)</f>
        <v>12143</v>
      </c>
      <c r="H85" s="239" t="n">
        <f aca="false">SUM(H73:H84)</f>
        <v>7978</v>
      </c>
      <c r="I85" s="236" t="n">
        <f aca="false">+H85/G85</f>
        <v>0.657004035246644</v>
      </c>
      <c r="J85" s="237" t="n">
        <f aca="false">SUM(J73:J84)</f>
        <v>7651</v>
      </c>
      <c r="K85" s="238" t="n">
        <f aca="false">SUM(K73:K84)</f>
        <v>7721</v>
      </c>
      <c r="L85" s="239" t="n">
        <f aca="false">SUM(L73:L84)</f>
        <v>6836</v>
      </c>
      <c r="M85" s="236" t="n">
        <f aca="false">+L85/K85</f>
        <v>0.885377541769201</v>
      </c>
      <c r="N85" s="237" t="n">
        <f aca="false">SUM(N73:N84)</f>
        <v>30628</v>
      </c>
      <c r="O85" s="238" t="n">
        <f aca="false">SUM(O73:O84)</f>
        <v>30859</v>
      </c>
      <c r="P85" s="240" t="n">
        <f aca="false">SUM(P73:P84)</f>
        <v>21183</v>
      </c>
      <c r="Q85" s="234" t="n">
        <f aca="false">SUM(Q73:Q84)</f>
        <v>41635</v>
      </c>
      <c r="R85" s="238" t="n">
        <f aca="false">SUM(R73:R84)</f>
        <v>43387</v>
      </c>
      <c r="S85" s="239" t="n">
        <f aca="false">SUM(S73:S84)</f>
        <v>33367</v>
      </c>
      <c r="T85" s="236" t="n">
        <f aca="false">+S85/R85</f>
        <v>0.769055246963376</v>
      </c>
      <c r="U85" s="237" t="n">
        <f aca="false">SUM(U73:U84)</f>
        <v>72263</v>
      </c>
      <c r="V85" s="238" t="n">
        <f aca="false">SUM(V73:V84)</f>
        <v>74246</v>
      </c>
      <c r="W85" s="235" t="n">
        <f aca="false">SUM(W73:W84)</f>
        <v>54550</v>
      </c>
      <c r="X85" s="236" t="n">
        <f aca="false">+W85/V85</f>
        <v>0.734719715540231</v>
      </c>
    </row>
    <row r="86" customFormat="false" ht="12.75" hidden="false" customHeight="false" outlineLevel="0" collapsed="false">
      <c r="A86" s="311" t="s">
        <v>117</v>
      </c>
      <c r="B86" s="234" t="n">
        <f aca="false">+'3.MELL. SEGÍTŐ SZOLGÁLAT'!AH94</f>
        <v>4260</v>
      </c>
      <c r="C86" s="238" t="n">
        <f aca="false">+'3.MELL. SEGÍTŐ SZOLGÁLAT'!AI94</f>
        <v>4317</v>
      </c>
      <c r="D86" s="239" t="n">
        <f aca="false">+'3.MELL. SEGÍTŐ SZOLGÁLAT'!AJ94</f>
        <v>2031</v>
      </c>
      <c r="E86" s="236" t="n">
        <f aca="false">+D86/C86</f>
        <v>0.470465601111883</v>
      </c>
      <c r="F86" s="237" t="n">
        <f aca="false">+'4.MELL. ÓVODA'!Z91</f>
        <v>3759</v>
      </c>
      <c r="G86" s="238" t="n">
        <f aca="false">+'4.MELL. ÓVODA'!AA91</f>
        <v>3460</v>
      </c>
      <c r="H86" s="239" t="n">
        <f aca="false">+'4.MELL. ÓVODA'!AB91</f>
        <v>1667</v>
      </c>
      <c r="I86" s="236" t="n">
        <f aca="false">+H86/G86</f>
        <v>0.481791907514451</v>
      </c>
      <c r="J86" s="269" t="n">
        <f aca="false">+'5.MELL. KOZMA FERENC ÁLT. ISK.'!R88</f>
        <v>2440</v>
      </c>
      <c r="K86" s="270" t="n">
        <f aca="false">+'5.MELL. KOZMA FERENC ÁLT. ISK.'!S88</f>
        <v>2445</v>
      </c>
      <c r="L86" s="271" t="n">
        <f aca="false">+'5.MELL. KOZMA FERENC ÁLT. ISK.'!T88</f>
        <v>1740</v>
      </c>
      <c r="M86" s="236" t="n">
        <f aca="false">+L86/K86</f>
        <v>0.711656441717791</v>
      </c>
      <c r="N86" s="237" t="n">
        <f aca="false">+B86+F86+J86</f>
        <v>10459</v>
      </c>
      <c r="O86" s="277" t="n">
        <f aca="false">+C86+G86+K86</f>
        <v>10222</v>
      </c>
      <c r="P86" s="318" t="n">
        <f aca="false">+D86+H86+L86</f>
        <v>5438</v>
      </c>
      <c r="Q86" s="234" t="n">
        <f aca="false">+'[4]BEVÉTELEK - KIADÁSOK'!$P85</f>
        <v>557</v>
      </c>
      <c r="R86" s="238" t="n">
        <f aca="false">+'[5]BEVÉTELEK - KIADÁSOK'!$P84</f>
        <v>557</v>
      </c>
      <c r="S86" s="319" t="n">
        <v>451</v>
      </c>
      <c r="T86" s="276" t="n">
        <f aca="false">+S86/R86</f>
        <v>0.809694793536804</v>
      </c>
      <c r="U86" s="320" t="n">
        <f aca="false">+B86+F86+J86+Q86</f>
        <v>11016</v>
      </c>
      <c r="V86" s="321" t="n">
        <f aca="false">+C86+G86+K86+R86</f>
        <v>10779</v>
      </c>
      <c r="W86" s="290" t="n">
        <f aca="false">+D86+H86+L86+S86</f>
        <v>5889</v>
      </c>
      <c r="X86" s="276" t="n">
        <f aca="false">+W86/V86</f>
        <v>0.546340105761202</v>
      </c>
    </row>
    <row r="87" customFormat="false" ht="12.75" hidden="false" customHeight="false" outlineLevel="0" collapsed="false">
      <c r="A87" s="201" t="s">
        <v>118</v>
      </c>
      <c r="B87" s="158" t="n">
        <f aca="false">+'3.MELL. SEGÍTŐ SZOLGÁLAT'!AH95</f>
        <v>662</v>
      </c>
      <c r="C87" s="242" t="n">
        <f aca="false">+'3.MELL. SEGÍTŐ SZOLGÁLAT'!AI95</f>
        <v>662</v>
      </c>
      <c r="D87" s="243" t="n">
        <f aca="false">+'3.MELL. SEGÍTŐ SZOLGÁLAT'!AJ95</f>
        <v>519</v>
      </c>
      <c r="E87" s="155" t="n">
        <f aca="false">+D87/C87</f>
        <v>0.783987915407855</v>
      </c>
      <c r="F87" s="202" t="n">
        <f aca="false">+'4.MELL. ÓVODA'!Z92</f>
        <v>100</v>
      </c>
      <c r="G87" s="244" t="n">
        <f aca="false">+'4.MELL. ÓVODA'!AA92</f>
        <v>100</v>
      </c>
      <c r="H87" s="245" t="n">
        <f aca="false">+'4.MELL. ÓVODA'!AB92</f>
        <v>68</v>
      </c>
      <c r="I87" s="155" t="n">
        <f aca="false">+H87/G87</f>
        <v>0.68</v>
      </c>
      <c r="J87" s="153" t="n">
        <f aca="false">+'5.MELL. KOZMA FERENC ÁLT. ISK.'!R89</f>
        <v>82</v>
      </c>
      <c r="K87" s="255" t="n">
        <f aca="false">+'5.MELL. KOZMA FERENC ÁLT. ISK.'!S89</f>
        <v>82</v>
      </c>
      <c r="L87" s="154" t="n">
        <f aca="false">+'5.MELL. KOZMA FERENC ÁLT. ISK.'!T89</f>
        <v>50</v>
      </c>
      <c r="M87" s="155" t="n">
        <f aca="false">+L87/K87</f>
        <v>0.609756097560976</v>
      </c>
      <c r="N87" s="247" t="n">
        <f aca="false">+B87+F87+J87</f>
        <v>844</v>
      </c>
      <c r="O87" s="248" t="n">
        <f aca="false">+C87+G87+K87</f>
        <v>844</v>
      </c>
      <c r="P87" s="249" t="n">
        <f aca="false">+D87+H87+L87</f>
        <v>637</v>
      </c>
      <c r="Q87" s="158" t="n">
        <f aca="false">+'[4]BEVÉTELEK - KIADÁSOK'!$P86</f>
        <v>0</v>
      </c>
      <c r="R87" s="148" t="n">
        <f aca="false">+'[5]BEVÉTELEK - KIADÁSOK'!$P85</f>
        <v>0</v>
      </c>
      <c r="S87" s="250"/>
      <c r="T87" s="251"/>
      <c r="U87" s="313" t="n">
        <f aca="false">+B87+F87+J87+Q87</f>
        <v>844</v>
      </c>
      <c r="V87" s="314" t="n">
        <f aca="false">+C87+G87+K87+R87</f>
        <v>844</v>
      </c>
      <c r="W87" s="250" t="n">
        <f aca="false">+D87+H87+L87+S87</f>
        <v>637</v>
      </c>
      <c r="X87" s="251" t="n">
        <f aca="false">+W87/V87</f>
        <v>0.754739336492891</v>
      </c>
    </row>
    <row r="88" customFormat="false" ht="12.75" hidden="false" customHeight="false" outlineLevel="0" collapsed="false">
      <c r="A88" s="160" t="s">
        <v>119</v>
      </c>
      <c r="B88" s="147" t="n">
        <f aca="false">+'3.MELL. SEGÍTŐ SZOLGÁLAT'!AH96</f>
        <v>41</v>
      </c>
      <c r="C88" s="148" t="n">
        <f aca="false">+'3.MELL. SEGÍTŐ SZOLGÁLAT'!AI96</f>
        <v>31</v>
      </c>
      <c r="D88" s="149" t="n">
        <f aca="false">+'3.MELL. SEGÍTŐ SZOLGÁLAT'!AJ96</f>
        <v>17</v>
      </c>
      <c r="E88" s="155" t="n">
        <f aca="false">+D88/C88</f>
        <v>0.548387096774194</v>
      </c>
      <c r="F88" s="202" t="n">
        <f aca="false">+'4.MELL. ÓVODA'!Z93</f>
        <v>35</v>
      </c>
      <c r="G88" s="211" t="n">
        <f aca="false">+'4.MELL. ÓVODA'!AA93</f>
        <v>35</v>
      </c>
      <c r="H88" s="212" t="n">
        <f aca="false">+'4.MELL. ÓVODA'!AB93</f>
        <v>13</v>
      </c>
      <c r="I88" s="155" t="n">
        <f aca="false">+H88/G88</f>
        <v>0.371428571428571</v>
      </c>
      <c r="J88" s="153" t="n">
        <f aca="false">+'5.MELL. KOZMA FERENC ÁLT. ISK.'!R90</f>
        <v>30</v>
      </c>
      <c r="K88" s="255" t="n">
        <f aca="false">+'5.MELL. KOZMA FERENC ÁLT. ISK.'!S90</f>
        <v>30</v>
      </c>
      <c r="L88" s="154" t="n">
        <f aca="false">+'5.MELL. KOZMA FERENC ÁLT. ISK.'!T90</f>
        <v>21</v>
      </c>
      <c r="M88" s="155" t="n">
        <f aca="false">+L88/K88</f>
        <v>0.7</v>
      </c>
      <c r="N88" s="151" t="n">
        <f aca="false">+B88+F88+J88</f>
        <v>106</v>
      </c>
      <c r="O88" s="156" t="n">
        <f aca="false">+C88+G88+K88</f>
        <v>96</v>
      </c>
      <c r="P88" s="157" t="n">
        <f aca="false">+D88+H88+L88</f>
        <v>51</v>
      </c>
      <c r="Q88" s="158" t="n">
        <f aca="false">+'[4]BEVÉTELEK - KIADÁSOK'!$P87</f>
        <v>0</v>
      </c>
      <c r="R88" s="148" t="n">
        <f aca="false">+'[5]BEVÉTELEK - KIADÁSOK'!$P86</f>
        <v>0</v>
      </c>
      <c r="S88" s="214"/>
      <c r="T88" s="215"/>
      <c r="U88" s="306" t="n">
        <f aca="false">+B88+F88+J88+Q88</f>
        <v>106</v>
      </c>
      <c r="V88" s="307" t="n">
        <f aca="false">+C88+G88+K88+R88</f>
        <v>96</v>
      </c>
      <c r="W88" s="214" t="n">
        <f aca="false">+D88+H88+L88+S88</f>
        <v>51</v>
      </c>
      <c r="X88" s="215" t="n">
        <f aca="false">+W88/V88</f>
        <v>0.53125</v>
      </c>
    </row>
    <row r="89" customFormat="false" ht="12.75" hidden="false" customHeight="false" outlineLevel="0" collapsed="false">
      <c r="A89" s="309" t="s">
        <v>120</v>
      </c>
      <c r="B89" s="219" t="n">
        <f aca="false">+'3.MELL. SEGÍTŐ SZOLGÁLAT'!AH97</f>
        <v>0</v>
      </c>
      <c r="C89" s="257" t="n">
        <f aca="false">+'3.MELL. SEGÍTŐ SZOLGÁLAT'!AI97</f>
        <v>0</v>
      </c>
      <c r="D89" s="221" t="n">
        <f aca="false">+'3.MELL. SEGÍTŐ SZOLGÁLAT'!AJ97</f>
        <v>0</v>
      </c>
      <c r="E89" s="222"/>
      <c r="F89" s="202" t="n">
        <f aca="false">+'4.MELL. ÓVODA'!Z94</f>
        <v>0</v>
      </c>
      <c r="G89" s="223" t="n">
        <f aca="false">+'4.MELL. ÓVODA'!AA94</f>
        <v>0</v>
      </c>
      <c r="H89" s="224" t="n">
        <f aca="false">+'4.MELL. ÓVODA'!AB94</f>
        <v>0</v>
      </c>
      <c r="I89" s="222"/>
      <c r="J89" s="153" t="n">
        <f aca="false">+'5.MELL. KOZMA FERENC ÁLT. ISK.'!R91</f>
        <v>10</v>
      </c>
      <c r="K89" s="255" t="n">
        <f aca="false">+'5.MELL. KOZMA FERENC ÁLT. ISK.'!S91</f>
        <v>10</v>
      </c>
      <c r="L89" s="256" t="n">
        <f aca="false">+'5.MELL. KOZMA FERENC ÁLT. ISK.'!T91</f>
        <v>0</v>
      </c>
      <c r="M89" s="222" t="n">
        <f aca="false">+L89/K89</f>
        <v>0</v>
      </c>
      <c r="N89" s="227" t="n">
        <f aca="false">+B89+F89+J89</f>
        <v>10</v>
      </c>
      <c r="O89" s="228" t="n">
        <f aca="false">+C89+G89+K89</f>
        <v>10</v>
      </c>
      <c r="P89" s="229" t="n">
        <f aca="false">+D89+H89+L89</f>
        <v>0</v>
      </c>
      <c r="Q89" s="158" t="n">
        <f aca="false">+'[4]BEVÉTELEK - KIADÁSOK'!$P88</f>
        <v>0</v>
      </c>
      <c r="R89" s="148" t="n">
        <f aca="false">+'[5]BEVÉTELEK - KIADÁSOK'!$P87</f>
        <v>0</v>
      </c>
      <c r="S89" s="230" t="n">
        <v>14</v>
      </c>
      <c r="T89" s="231"/>
      <c r="U89" s="306" t="n">
        <f aca="false">+B89+F89+J89+Q89</f>
        <v>10</v>
      </c>
      <c r="V89" s="307" t="n">
        <f aca="false">+C89+G89+K89+R89</f>
        <v>10</v>
      </c>
      <c r="W89" s="310" t="n">
        <f aca="false">+D89+H89+L89+S89</f>
        <v>14</v>
      </c>
      <c r="X89" s="231" t="n">
        <f aca="false">+W89/V89</f>
        <v>1.4</v>
      </c>
    </row>
    <row r="90" customFormat="false" ht="12.75" hidden="false" customHeight="false" outlineLevel="0" collapsed="false">
      <c r="A90" s="311" t="s">
        <v>121</v>
      </c>
      <c r="B90" s="234" t="n">
        <f aca="false">SUM(B87:B89)</f>
        <v>703</v>
      </c>
      <c r="C90" s="235" t="n">
        <f aca="false">SUM(C87:C89)</f>
        <v>693</v>
      </c>
      <c r="D90" s="235" t="n">
        <f aca="false">SUM(D87:D89)</f>
        <v>536</v>
      </c>
      <c r="E90" s="236" t="n">
        <f aca="false">+D90/C90</f>
        <v>0.773448773448774</v>
      </c>
      <c r="F90" s="237" t="n">
        <f aca="false">SUM(F87:F89)</f>
        <v>135</v>
      </c>
      <c r="G90" s="238" t="n">
        <f aca="false">SUM(G87:G89)</f>
        <v>135</v>
      </c>
      <c r="H90" s="239" t="n">
        <f aca="false">SUM(H87:H89)</f>
        <v>81</v>
      </c>
      <c r="I90" s="236" t="n">
        <f aca="false">+H90/G90</f>
        <v>0.6</v>
      </c>
      <c r="J90" s="237" t="n">
        <f aca="false">SUM(J87:J89)</f>
        <v>122</v>
      </c>
      <c r="K90" s="238" t="n">
        <f aca="false">SUM(K87:K89)</f>
        <v>122</v>
      </c>
      <c r="L90" s="239" t="n">
        <f aca="false">SUM(L87:L89)</f>
        <v>71</v>
      </c>
      <c r="M90" s="236" t="n">
        <f aca="false">+L90/K90</f>
        <v>0.581967213114754</v>
      </c>
      <c r="N90" s="237" t="n">
        <f aca="false">SUM(N87:N89)</f>
        <v>960</v>
      </c>
      <c r="O90" s="238" t="n">
        <f aca="false">SUM(O87:O89)</f>
        <v>950</v>
      </c>
      <c r="P90" s="240" t="n">
        <f aca="false">SUM(P87:P89)</f>
        <v>688</v>
      </c>
      <c r="Q90" s="234" t="n">
        <f aca="false">SUM(Q87:Q89)</f>
        <v>0</v>
      </c>
      <c r="R90" s="238" t="n">
        <f aca="false">SUM(R87:R89)</f>
        <v>0</v>
      </c>
      <c r="S90" s="239" t="n">
        <f aca="false">SUM(S87:S89)</f>
        <v>14</v>
      </c>
      <c r="T90" s="236"/>
      <c r="U90" s="237" t="n">
        <f aca="false">SUM(U87:U89)</f>
        <v>960</v>
      </c>
      <c r="V90" s="238" t="n">
        <f aca="false">SUM(V87:V89)</f>
        <v>950</v>
      </c>
      <c r="W90" s="312" t="n">
        <f aca="false">SUM(W87:W89)</f>
        <v>702</v>
      </c>
      <c r="X90" s="236" t="n">
        <f aca="false">+W90/V90</f>
        <v>0.738947368421053</v>
      </c>
    </row>
    <row r="91" customFormat="false" ht="12.75" hidden="false" customHeight="false" outlineLevel="0" collapsed="false">
      <c r="A91" s="322" t="s">
        <v>122</v>
      </c>
      <c r="B91" s="323" t="n">
        <f aca="false">+'3.MELL. SEGÍTŐ SZOLGÁLAT'!AH99</f>
        <v>0</v>
      </c>
      <c r="C91" s="280" t="n">
        <f aca="false">+'3.MELL. SEGÍTŐ SZOLGÁLAT'!AI99</f>
        <v>0</v>
      </c>
      <c r="D91" s="235" t="n">
        <f aca="false">+'3.MELL. SEGÍTŐ SZOLGÁLAT'!AJ99</f>
        <v>20</v>
      </c>
      <c r="E91" s="222"/>
      <c r="F91" s="324" t="n">
        <f aca="false">+'4.MELL. ÓVODA'!Z96</f>
        <v>0</v>
      </c>
      <c r="G91" s="325" t="n">
        <f aca="false">+'4.MELL. ÓVODA'!AA96</f>
        <v>0</v>
      </c>
      <c r="H91" s="268" t="n">
        <f aca="false">+'4.MELL. ÓVODA'!AB96</f>
        <v>0</v>
      </c>
      <c r="I91" s="222"/>
      <c r="J91" s="288" t="n">
        <f aca="false">+'5.MELL. KOZMA FERENC ÁLT. ISK.'!R93</f>
        <v>0</v>
      </c>
      <c r="K91" s="289" t="n">
        <f aca="false">+'5.MELL. KOZMA FERENC ÁLT. ISK.'!S93</f>
        <v>0</v>
      </c>
      <c r="L91" s="256" t="n">
        <f aca="false">+'5.MELL. KOZMA FERENC ÁLT. ISK.'!T93</f>
        <v>0</v>
      </c>
      <c r="M91" s="222"/>
      <c r="N91" s="272" t="n">
        <f aca="false">+B91+F91+J91</f>
        <v>0</v>
      </c>
      <c r="O91" s="273" t="n">
        <f aca="false">+C91+G91+K91</f>
        <v>0</v>
      </c>
      <c r="P91" s="274" t="n">
        <f aca="false">+D91+H91+L91</f>
        <v>20</v>
      </c>
      <c r="Q91" s="158" t="n">
        <f aca="false">+'[4]BEVÉTELEK - KIADÁSOK'!$P90</f>
        <v>0</v>
      </c>
      <c r="R91" s="321" t="n">
        <f aca="false">+'[5]BEVÉTELEK - KIADÁSOK'!$P89</f>
        <v>0</v>
      </c>
      <c r="S91" s="111" t="n">
        <v>1</v>
      </c>
      <c r="T91" s="326"/>
      <c r="U91" s="320" t="n">
        <f aca="false">+B91+F91+J91+Q91</f>
        <v>0</v>
      </c>
      <c r="V91" s="321" t="n">
        <f aca="false">+C91+G91+K91+R91</f>
        <v>0</v>
      </c>
      <c r="W91" s="327" t="n">
        <f aca="false">+D91+H91+L91+S91</f>
        <v>21</v>
      </c>
      <c r="X91" s="326"/>
    </row>
    <row r="92" customFormat="false" ht="12.75" hidden="false" customHeight="false" outlineLevel="0" collapsed="false">
      <c r="A92" s="328" t="s">
        <v>123</v>
      </c>
      <c r="B92" s="234" t="n">
        <f aca="false">+B68+B72+B85+B86+B90+B91</f>
        <v>20744</v>
      </c>
      <c r="C92" s="235" t="n">
        <f aca="false">+C68+C72+C85+C86+C90+C91</f>
        <v>20479</v>
      </c>
      <c r="D92" s="235" t="n">
        <f aca="false">+D68+D72+D85+D86+D90+D91</f>
        <v>12516</v>
      </c>
      <c r="E92" s="236" t="n">
        <f aca="false">+D92/C92</f>
        <v>0.611162654426486</v>
      </c>
      <c r="F92" s="237" t="n">
        <f aca="false">+F68+F72+F85+F86+F90+F91</f>
        <v>17819</v>
      </c>
      <c r="G92" s="235" t="n">
        <f aca="false">+G68+G72+G85+G86+G90+G91</f>
        <v>18024</v>
      </c>
      <c r="H92" s="235" t="n">
        <f aca="false">+H68+H72+H85+H86+H90+H91</f>
        <v>10932</v>
      </c>
      <c r="I92" s="236" t="n">
        <f aca="false">+H92/G92</f>
        <v>0.606524633821571</v>
      </c>
      <c r="J92" s="237" t="n">
        <f aca="false">+J68+J72+J85+J86+J90+J91</f>
        <v>12531</v>
      </c>
      <c r="K92" s="238" t="n">
        <f aca="false">+K68+K72+K85+K86+K90+K91</f>
        <v>12556</v>
      </c>
      <c r="L92" s="239" t="n">
        <f aca="false">+L68+L72+L85+L86+L90+L91</f>
        <v>11199</v>
      </c>
      <c r="M92" s="236" t="n">
        <f aca="false">+L92/K92</f>
        <v>0.891924179675056</v>
      </c>
      <c r="N92" s="237" t="n">
        <f aca="false">+N68+N72+N85+N86+N90+N91</f>
        <v>51094</v>
      </c>
      <c r="O92" s="238" t="n">
        <f aca="false">+O68+O72+O85+O86+O90+O91</f>
        <v>51059</v>
      </c>
      <c r="P92" s="240" t="n">
        <f aca="false">+P68+P72+P85+P86+P90+P91</f>
        <v>34647</v>
      </c>
      <c r="Q92" s="234" t="n">
        <f aca="false">+Q68+Q72+Q85+Q86+Q90+Q91</f>
        <v>42192</v>
      </c>
      <c r="R92" s="235" t="n">
        <f aca="false">+R68+R72+R85+R86+R90+R91</f>
        <v>43944</v>
      </c>
      <c r="S92" s="235" t="n">
        <f aca="false">+S68+S72+S85+S86+S90+S91</f>
        <v>33845</v>
      </c>
      <c r="T92" s="236" t="n">
        <f aca="false">+S92/R92</f>
        <v>0.770184780629893</v>
      </c>
      <c r="U92" s="237" t="n">
        <f aca="false">+U68+U72+U85+U86+U90+U91</f>
        <v>93286</v>
      </c>
      <c r="V92" s="238" t="n">
        <f aca="false">+V68+V72+V85+V86+V90+V91</f>
        <v>95003</v>
      </c>
      <c r="W92" s="312" t="n">
        <f aca="false">+W68+W72+W85+W86+W90+W91</f>
        <v>68492</v>
      </c>
      <c r="X92" s="236" t="n">
        <f aca="false">+W92/V92</f>
        <v>0.720945654347758</v>
      </c>
    </row>
    <row r="93" customFormat="false" ht="12.75" hidden="false" customHeight="false" outlineLevel="0" collapsed="false">
      <c r="A93" s="317" t="s">
        <v>124</v>
      </c>
      <c r="B93" s="158" t="n">
        <f aca="false">+'3.MELL. SEGÍTŐ SZOLGÁLAT'!AH101</f>
        <v>0</v>
      </c>
      <c r="C93" s="242" t="n">
        <f aca="false">+'3.MELL. SEGÍTŐ SZOLGÁLAT'!AI101</f>
        <v>0</v>
      </c>
      <c r="D93" s="329" t="n">
        <f aca="false">+'3.MELL. SEGÍTŐ SZOLGÁLAT'!AJ101</f>
        <v>0</v>
      </c>
      <c r="E93" s="155"/>
      <c r="F93" s="202" t="n">
        <f aca="false">+'4.MELL. ÓVODA'!Z98</f>
        <v>0</v>
      </c>
      <c r="G93" s="244" t="n">
        <f aca="false">+'4.MELL. ÓVODA'!AA98</f>
        <v>0</v>
      </c>
      <c r="H93" s="245" t="n">
        <f aca="false">+'4.MELL. ÓVODA'!AB98</f>
        <v>0</v>
      </c>
      <c r="I93" s="155"/>
      <c r="J93" s="153" t="n">
        <f aca="false">+'5.MELL. KOZMA FERENC ÁLT. ISK.'!R95</f>
        <v>0</v>
      </c>
      <c r="K93" s="255" t="n">
        <f aca="false">+'5.MELL. KOZMA FERENC ÁLT. ISK.'!S95</f>
        <v>0</v>
      </c>
      <c r="L93" s="154" t="n">
        <f aca="false">+'5.MELL. KOZMA FERENC ÁLT. ISK.'!T95</f>
        <v>0</v>
      </c>
      <c r="M93" s="155"/>
      <c r="N93" s="247" t="n">
        <f aca="false">+B93+F93+J93</f>
        <v>0</v>
      </c>
      <c r="O93" s="248" t="n">
        <f aca="false">+C93+G93+K93</f>
        <v>0</v>
      </c>
      <c r="P93" s="249" t="n">
        <f aca="false">+D93+H93+L93</f>
        <v>0</v>
      </c>
      <c r="Q93" s="158" t="n">
        <f aca="false">+'[4]BEVÉTELEK - KIADÁSOK'!$P92</f>
        <v>0</v>
      </c>
      <c r="R93" s="148" t="n">
        <f aca="false">+'[5]BEVÉTELEK - KIADÁSOK'!$P91</f>
        <v>7189</v>
      </c>
      <c r="S93" s="250" t="n">
        <v>7982</v>
      </c>
      <c r="T93" s="251" t="n">
        <f aca="false">+S93/R93</f>
        <v>1.11030741410488</v>
      </c>
      <c r="U93" s="313" t="n">
        <f aca="false">+B93+F93+J93+Q93</f>
        <v>0</v>
      </c>
      <c r="V93" s="314" t="n">
        <f aca="false">+C93+G93+K93+R93</f>
        <v>7189</v>
      </c>
      <c r="W93" s="250" t="n">
        <f aca="false">+D93+H93+L93+S93</f>
        <v>7982</v>
      </c>
      <c r="X93" s="251" t="n">
        <f aca="false">+W93/V93</f>
        <v>1.11030741410488</v>
      </c>
    </row>
    <row r="94" customFormat="false" ht="12.75" hidden="false" customHeight="false" outlineLevel="0" collapsed="false">
      <c r="A94" s="330" t="s">
        <v>125</v>
      </c>
      <c r="B94" s="147" t="n">
        <f aca="false">+'3.MELL. SEGÍTŐ SZOLGÁLAT'!AH103</f>
        <v>0</v>
      </c>
      <c r="C94" s="149" t="n">
        <f aca="false">+'3.MELL. SEGÍTŐ SZOLGÁLAT'!AI103</f>
        <v>371</v>
      </c>
      <c r="D94" s="149" t="n">
        <f aca="false">+'3.MELL. SEGÍTŐ SZOLGÁLAT'!AJ103</f>
        <v>271</v>
      </c>
      <c r="E94" s="155" t="n">
        <f aca="false">+D94/C94</f>
        <v>0.730458221024259</v>
      </c>
      <c r="F94" s="202" t="n">
        <f aca="false">+'4.MELL. ÓVODA'!Z100</f>
        <v>0</v>
      </c>
      <c r="G94" s="211" t="n">
        <f aca="false">+'4.MELL. ÓVODA'!AA100</f>
        <v>628</v>
      </c>
      <c r="H94" s="212" t="n">
        <f aca="false">+'4.MELL. ÓVODA'!AB100</f>
        <v>408</v>
      </c>
      <c r="I94" s="155" t="n">
        <f aca="false">+H94/G94</f>
        <v>0.64968152866242</v>
      </c>
      <c r="J94" s="153" t="n">
        <f aca="false">+'5.MELL. KOZMA FERENC ÁLT. ISK.'!R97</f>
        <v>0</v>
      </c>
      <c r="K94" s="255" t="n">
        <f aca="false">+'5.MELL. KOZMA FERENC ÁLT. ISK.'!S97</f>
        <v>263</v>
      </c>
      <c r="L94" s="154" t="n">
        <f aca="false">+'5.MELL. KOZMA FERENC ÁLT. ISK.'!T97</f>
        <v>174</v>
      </c>
      <c r="M94" s="155" t="n">
        <f aca="false">+L94/K94</f>
        <v>0.661596958174905</v>
      </c>
      <c r="N94" s="151" t="n">
        <f aca="false">+B94+F94+J94</f>
        <v>0</v>
      </c>
      <c r="O94" s="156" t="n">
        <f aca="false">+C94+G94+K94</f>
        <v>1262</v>
      </c>
      <c r="P94" s="157" t="n">
        <f aca="false">+D94+H94+L94</f>
        <v>853</v>
      </c>
      <c r="Q94" s="158" t="n">
        <f aca="false">+'[4]BEVÉTELEK - KIADÁSOK'!$P93</f>
        <v>0</v>
      </c>
      <c r="R94" s="148" t="n">
        <f aca="false">+'[5]BEVÉTELEK - KIADÁSOK'!$P92</f>
        <v>0</v>
      </c>
      <c r="S94" s="331"/>
      <c r="T94" s="215"/>
      <c r="U94" s="306" t="n">
        <f aca="false">+B94+F94+J94+Q94</f>
        <v>0</v>
      </c>
      <c r="V94" s="307" t="n">
        <f aca="false">+C94+G94+K94+R94</f>
        <v>1262</v>
      </c>
      <c r="W94" s="214" t="n">
        <f aca="false">+D94+H94+L94+S94</f>
        <v>853</v>
      </c>
      <c r="X94" s="215" t="n">
        <f aca="false">+W94/V94</f>
        <v>0.675911251980983</v>
      </c>
      <c r="Z94" s="111"/>
      <c r="AA94" s="111"/>
      <c r="AB94" s="111"/>
      <c r="AC94" s="111"/>
      <c r="AE94" s="111"/>
      <c r="AF94" s="111"/>
      <c r="AG94" s="111"/>
      <c r="AH94" s="111"/>
      <c r="AI94" s="111"/>
    </row>
    <row r="95" customFormat="false" ht="13.5" hidden="false" customHeight="false" outlineLevel="0" collapsed="false">
      <c r="A95" s="332" t="s">
        <v>126</v>
      </c>
      <c r="B95" s="219" t="n">
        <f aca="false">+'3.MELL. SEGÍTŐ SZOLGÁLAT'!AH104</f>
        <v>2259</v>
      </c>
      <c r="C95" s="220" t="n">
        <f aca="false">+'3.MELL. SEGÍTŐ SZOLGÁLAT'!AI104</f>
        <v>2259</v>
      </c>
      <c r="D95" s="181" t="n">
        <f aca="false">+'3.MELL. SEGÍTŐ SZOLGÁLAT'!AJ104</f>
        <v>1843</v>
      </c>
      <c r="E95" s="222" t="n">
        <f aca="false">+D95/C95</f>
        <v>0.81584772023019</v>
      </c>
      <c r="F95" s="202" t="n">
        <f aca="false">+'4.MELL. ÓVODA'!Z101</f>
        <v>1929</v>
      </c>
      <c r="G95" s="333" t="n">
        <f aca="false">+'4.MELL. ÓVODA'!AA101</f>
        <v>1929</v>
      </c>
      <c r="H95" s="334" t="n">
        <f aca="false">+'4.MELL. ÓVODA'!AB101</f>
        <v>1929</v>
      </c>
      <c r="I95" s="222" t="n">
        <f aca="false">+H95/G95</f>
        <v>1</v>
      </c>
      <c r="J95" s="153" t="n">
        <f aca="false">+'5.MELL. KOZMA FERENC ÁLT. ISK.'!R98</f>
        <v>965</v>
      </c>
      <c r="K95" s="255" t="n">
        <f aca="false">+'5.MELL. KOZMA FERENC ÁLT. ISK.'!S98</f>
        <v>818</v>
      </c>
      <c r="L95" s="256" t="n">
        <f aca="false">+'5.MELL. KOZMA FERENC ÁLT. ISK.'!T98</f>
        <v>244</v>
      </c>
      <c r="M95" s="222" t="n">
        <f aca="false">+L95/K95</f>
        <v>0.298288508557457</v>
      </c>
      <c r="N95" s="227" t="n">
        <f aca="false">+B95+F95+J95</f>
        <v>5153</v>
      </c>
      <c r="O95" s="228" t="n">
        <f aca="false">+C95+G95+K95</f>
        <v>5006</v>
      </c>
      <c r="P95" s="229" t="n">
        <f aca="false">+D95+H95+L95</f>
        <v>4016</v>
      </c>
      <c r="Q95" s="158" t="n">
        <f aca="false">+'[4]BEVÉTELEK - KIADÁSOK'!$P94</f>
        <v>0</v>
      </c>
      <c r="R95" s="148" t="n">
        <f aca="false">+'[5]BEVÉTELEK - KIADÁSOK'!$P93</f>
        <v>0</v>
      </c>
      <c r="S95" s="335"/>
      <c r="T95" s="231"/>
      <c r="U95" s="306" t="n">
        <f aca="false">+B95+F95+J95+Q95</f>
        <v>5153</v>
      </c>
      <c r="V95" s="307" t="n">
        <f aca="false">+C95+G95+K95+R95</f>
        <v>5006</v>
      </c>
      <c r="W95" s="310" t="n">
        <f aca="false">+D95+H95+L95+S95</f>
        <v>4016</v>
      </c>
      <c r="X95" s="231" t="n">
        <f aca="false">+W95/V95</f>
        <v>0.802237315221734</v>
      </c>
      <c r="Z95" s="111"/>
      <c r="AA95" s="111"/>
      <c r="AB95" s="111"/>
      <c r="AC95" s="111"/>
      <c r="AE95" s="111"/>
      <c r="AF95" s="111"/>
      <c r="AG95" s="111"/>
      <c r="AH95" s="111"/>
      <c r="AI95" s="111"/>
    </row>
    <row r="96" customFormat="false" ht="13.5" hidden="false" customHeight="false" outlineLevel="0" collapsed="false">
      <c r="A96" s="192" t="s">
        <v>127</v>
      </c>
      <c r="B96" s="296" t="n">
        <f aca="false">SUM(B92:B95)</f>
        <v>23003</v>
      </c>
      <c r="C96" s="297" t="n">
        <f aca="false">SUM(C92:C95)</f>
        <v>23109</v>
      </c>
      <c r="D96" s="297" t="n">
        <f aca="false">SUM(D92:D95)</f>
        <v>14630</v>
      </c>
      <c r="E96" s="298" t="n">
        <f aca="false">+D96/C96</f>
        <v>0.633086676186767</v>
      </c>
      <c r="F96" s="299" t="n">
        <f aca="false">SUM(F92:F95)</f>
        <v>19748</v>
      </c>
      <c r="G96" s="297" t="n">
        <f aca="false">SUM(G92:G95)</f>
        <v>20581</v>
      </c>
      <c r="H96" s="297" t="n">
        <f aca="false">SUM(H92:H95)</f>
        <v>13269</v>
      </c>
      <c r="I96" s="298" t="n">
        <f aca="false">+H96/G96</f>
        <v>0.64472085904475</v>
      </c>
      <c r="J96" s="299" t="n">
        <f aca="false">SUM(J92:J95)</f>
        <v>13496</v>
      </c>
      <c r="K96" s="300" t="n">
        <f aca="false">SUM(K92:K95)</f>
        <v>13637</v>
      </c>
      <c r="L96" s="301" t="n">
        <f aca="false">SUM(L92:L95)</f>
        <v>11617</v>
      </c>
      <c r="M96" s="298" t="n">
        <f aca="false">+L96/K96</f>
        <v>0.851873579232969</v>
      </c>
      <c r="N96" s="299" t="n">
        <f aca="false">SUM(N92:N95)</f>
        <v>56247</v>
      </c>
      <c r="O96" s="300" t="n">
        <f aca="false">SUM(O92:O95)</f>
        <v>57327</v>
      </c>
      <c r="P96" s="302" t="n">
        <f aca="false">SUM(P92:P95)</f>
        <v>39516</v>
      </c>
      <c r="Q96" s="296" t="n">
        <f aca="false">SUM(Q92:Q95)</f>
        <v>42192</v>
      </c>
      <c r="R96" s="297" t="n">
        <f aca="false">SUM(R92:R95)</f>
        <v>51133</v>
      </c>
      <c r="S96" s="297" t="n">
        <f aca="false">SUM(S92:S95)</f>
        <v>41827</v>
      </c>
      <c r="T96" s="298" t="n">
        <f aca="false">+S96/R96</f>
        <v>0.818004028709444</v>
      </c>
      <c r="U96" s="299" t="n">
        <f aca="false">SUM(U92:U95)</f>
        <v>98439</v>
      </c>
      <c r="V96" s="300" t="n">
        <f aca="false">SUM(V92:V95)</f>
        <v>108460</v>
      </c>
      <c r="W96" s="336" t="n">
        <f aca="false">SUM(W92:W95)</f>
        <v>81343</v>
      </c>
      <c r="X96" s="298" t="n">
        <f aca="false">+W96/V96</f>
        <v>0.749981560022128</v>
      </c>
      <c r="AI96" s="111"/>
    </row>
    <row r="97" customFormat="false" ht="12.75" hidden="false" customHeight="false" outlineLevel="0" collapsed="false">
      <c r="A97" s="337" t="s">
        <v>128</v>
      </c>
      <c r="B97" s="158" t="n">
        <f aca="false">+'3.MELL. SEGÍTŐ SZOLGÁLAT'!AH106</f>
        <v>0</v>
      </c>
      <c r="C97" s="338" t="n">
        <f aca="false">+'3.MELL. SEGÍTŐ SZOLGÁLAT'!AI106</f>
        <v>0</v>
      </c>
      <c r="D97" s="136" t="n">
        <f aca="false">+'3.MELL. SEGÍTŐ SZOLGÁLAT'!AJ106</f>
        <v>0</v>
      </c>
      <c r="E97" s="155"/>
      <c r="F97" s="202"/>
      <c r="G97" s="139"/>
      <c r="H97" s="140"/>
      <c r="I97" s="155"/>
      <c r="J97" s="153"/>
      <c r="K97" s="255"/>
      <c r="L97" s="154"/>
      <c r="M97" s="155"/>
      <c r="N97" s="339"/>
      <c r="O97" s="340"/>
      <c r="P97" s="341"/>
      <c r="Q97" s="207"/>
      <c r="R97" s="205"/>
      <c r="S97" s="208"/>
      <c r="T97" s="260"/>
      <c r="U97" s="259"/>
      <c r="V97" s="340"/>
      <c r="W97" s="208"/>
      <c r="X97" s="260"/>
    </row>
    <row r="98" customFormat="false" ht="12.75" hidden="false" customHeight="false" outlineLevel="0" collapsed="false">
      <c r="A98" s="330" t="s">
        <v>129</v>
      </c>
      <c r="B98" s="147" t="n">
        <f aca="false">+'3.MELL. SEGÍTŐ SZOLGÁLAT'!AH107</f>
        <v>0</v>
      </c>
      <c r="C98" s="148" t="n">
        <f aca="false">+'3.MELL. SEGÍTŐ SZOLGÁLAT'!AI107</f>
        <v>0</v>
      </c>
      <c r="D98" s="329" t="n">
        <f aca="false">+'3.MELL. SEGÍTŐ SZOLGÁLAT'!AJ107</f>
        <v>0</v>
      </c>
      <c r="E98" s="155"/>
      <c r="F98" s="202" t="n">
        <f aca="false">+'4.MELL. ÓVODA'!Z104</f>
        <v>0</v>
      </c>
      <c r="G98" s="211" t="n">
        <f aca="false">+'4.MELL. ÓVODA'!AA104</f>
        <v>0</v>
      </c>
      <c r="H98" s="212" t="n">
        <f aca="false">+'4.MELL. ÓVODA'!AB104</f>
        <v>0</v>
      </c>
      <c r="I98" s="150"/>
      <c r="J98" s="152" t="n">
        <f aca="false">+'5.MELL. KOZMA FERENC ÁLT. ISK.'!R101</f>
        <v>0</v>
      </c>
      <c r="K98" s="216" t="n">
        <f aca="false">+'5.MELL. KOZMA FERENC ÁLT. ISK.'!S101</f>
        <v>0</v>
      </c>
      <c r="L98" s="342" t="n">
        <f aca="false">+'5.MELL. KOZMA FERENC ÁLT. ISK.'!T101</f>
        <v>0</v>
      </c>
      <c r="M98" s="150"/>
      <c r="N98" s="151" t="n">
        <f aca="false">+B98+F98+J98</f>
        <v>0</v>
      </c>
      <c r="O98" s="156" t="n">
        <f aca="false">+C98+G98+K98</f>
        <v>0</v>
      </c>
      <c r="P98" s="157" t="n">
        <f aca="false">+D98+H98+L98</f>
        <v>0</v>
      </c>
      <c r="Q98" s="158" t="n">
        <f aca="false">+'[4]BEVÉTELEK - KIADÁSOK'!$P97</f>
        <v>0</v>
      </c>
      <c r="R98" s="148" t="n">
        <f aca="false">+'[5]BEVÉTELEK - KIADÁSOK'!$P96</f>
        <v>0</v>
      </c>
      <c r="S98" s="214"/>
      <c r="T98" s="215"/>
      <c r="U98" s="306" t="n">
        <f aca="false">+B98+F98+J98+Q98</f>
        <v>0</v>
      </c>
      <c r="V98" s="307" t="n">
        <f aca="false">+C98+G98+K98+R98</f>
        <v>0</v>
      </c>
      <c r="W98" s="214" t="n">
        <f aca="false">+D98+H98+L98+S98</f>
        <v>0</v>
      </c>
      <c r="X98" s="215"/>
    </row>
    <row r="99" customFormat="false" ht="12.75" hidden="false" customHeight="false" outlineLevel="0" collapsed="false">
      <c r="A99" s="330" t="s">
        <v>130</v>
      </c>
      <c r="B99" s="147" t="n">
        <f aca="false">+'3.MELL. SEGÍTŐ SZOLGÁLAT'!AH108</f>
        <v>0</v>
      </c>
      <c r="C99" s="148" t="n">
        <f aca="false">+'3.MELL. SEGÍTŐ SZOLGÁLAT'!AI108</f>
        <v>0</v>
      </c>
      <c r="D99" s="329" t="n">
        <f aca="false">+'3.MELL. SEGÍTŐ SZOLGÁLAT'!AJ108</f>
        <v>124</v>
      </c>
      <c r="E99" s="155"/>
      <c r="F99" s="202" t="n">
        <f aca="false">+'4.MELL. ÓVODA'!Z105</f>
        <v>430</v>
      </c>
      <c r="G99" s="211" t="n">
        <f aca="false">+'4.MELL. ÓVODA'!AA105</f>
        <v>509</v>
      </c>
      <c r="H99" s="212" t="n">
        <f aca="false">+'4.MELL. ÓVODA'!AB105</f>
        <v>281</v>
      </c>
      <c r="I99" s="150" t="n">
        <f aca="false">+H99/G99</f>
        <v>0.552062868369352</v>
      </c>
      <c r="J99" s="152" t="n">
        <f aca="false">+'5.MELL. KOZMA FERENC ÁLT. ISK.'!R102</f>
        <v>0</v>
      </c>
      <c r="K99" s="216" t="n">
        <f aca="false">+'5.MELL. KOZMA FERENC ÁLT. ISK.'!S102</f>
        <v>0</v>
      </c>
      <c r="L99" s="342" t="n">
        <f aca="false">+'5.MELL. KOZMA FERENC ÁLT. ISK.'!T102</f>
        <v>0</v>
      </c>
      <c r="M99" s="150"/>
      <c r="N99" s="151" t="n">
        <f aca="false">+B99+F99+J99</f>
        <v>430</v>
      </c>
      <c r="O99" s="156" t="n">
        <f aca="false">+C99+G99+K99</f>
        <v>509</v>
      </c>
      <c r="P99" s="157" t="n">
        <f aca="false">+D99+H99+L99</f>
        <v>405</v>
      </c>
      <c r="Q99" s="158" t="n">
        <f aca="false">+'[4]BEVÉTELEK - KIADÁSOK'!$P98</f>
        <v>0</v>
      </c>
      <c r="R99" s="148" t="n">
        <f aca="false">+'[5]BEVÉTELEK - KIADÁSOK'!$P97</f>
        <v>0</v>
      </c>
      <c r="S99" s="214"/>
      <c r="T99" s="215"/>
      <c r="U99" s="306" t="n">
        <f aca="false">+B99+F99+J99+Q99</f>
        <v>430</v>
      </c>
      <c r="V99" s="307" t="n">
        <f aca="false">+C99+G99+K99+R99</f>
        <v>509</v>
      </c>
      <c r="W99" s="214" t="n">
        <f aca="false">+D99+H99+L99+S99</f>
        <v>405</v>
      </c>
      <c r="X99" s="215" t="n">
        <f aca="false">+W99/V99</f>
        <v>0.795677799607073</v>
      </c>
    </row>
    <row r="100" customFormat="false" ht="12.75" hidden="false" customHeight="false" outlineLevel="0" collapsed="false">
      <c r="A100" s="330" t="s">
        <v>131</v>
      </c>
      <c r="B100" s="147" t="n">
        <f aca="false">+'3.MELL. SEGÍTŐ SZOLGÁLAT'!AH109</f>
        <v>0</v>
      </c>
      <c r="C100" s="149" t="n">
        <f aca="false">+'3.MELL. SEGÍTŐ SZOLGÁLAT'!AI109</f>
        <v>0</v>
      </c>
      <c r="D100" s="149" t="n">
        <f aca="false">+'3.MELL. SEGÍTŐ SZOLGÁLAT'!AJ109</f>
        <v>0</v>
      </c>
      <c r="E100" s="155"/>
      <c r="F100" s="202" t="n">
        <f aca="false">+'4.MELL. ÓVODA'!Z106</f>
        <v>0</v>
      </c>
      <c r="G100" s="211" t="n">
        <f aca="false">+'4.MELL. ÓVODA'!AA106</f>
        <v>0</v>
      </c>
      <c r="H100" s="212" t="n">
        <f aca="false">+'4.MELL. ÓVODA'!AB106</f>
        <v>0</v>
      </c>
      <c r="I100" s="150"/>
      <c r="J100" s="152" t="n">
        <f aca="false">+'5.MELL. KOZMA FERENC ÁLT. ISK.'!R103</f>
        <v>0</v>
      </c>
      <c r="K100" s="216" t="n">
        <f aca="false">+'5.MELL. KOZMA FERENC ÁLT. ISK.'!S103</f>
        <v>0</v>
      </c>
      <c r="L100" s="342" t="n">
        <f aca="false">+'5.MELL. KOZMA FERENC ÁLT. ISK.'!T103</f>
        <v>0</v>
      </c>
      <c r="M100" s="150"/>
      <c r="N100" s="151" t="n">
        <f aca="false">+B100+F100+J100</f>
        <v>0</v>
      </c>
      <c r="O100" s="156" t="n">
        <f aca="false">+C100+G100+K100</f>
        <v>0</v>
      </c>
      <c r="P100" s="157" t="n">
        <f aca="false">+D100+H100+L100</f>
        <v>0</v>
      </c>
      <c r="Q100" s="158" t="n">
        <f aca="false">+'[4]BEVÉTELEK - KIADÁSOK'!$P99</f>
        <v>0</v>
      </c>
      <c r="R100" s="148" t="n">
        <f aca="false">+'[5]BEVÉTELEK - KIADÁSOK'!$P98</f>
        <v>0</v>
      </c>
      <c r="S100" s="214"/>
      <c r="T100" s="215"/>
      <c r="U100" s="306" t="n">
        <f aca="false">+B100+F100+J100+Q100</f>
        <v>0</v>
      </c>
      <c r="V100" s="307" t="n">
        <f aca="false">+C100+G100+K100+R100</f>
        <v>0</v>
      </c>
      <c r="W100" s="214" t="n">
        <f aca="false">+D100+H100+L100+S100</f>
        <v>0</v>
      </c>
      <c r="X100" s="215"/>
    </row>
    <row r="101" customFormat="false" ht="12.75" hidden="false" customHeight="false" outlineLevel="0" collapsed="false">
      <c r="A101" s="330" t="s">
        <v>132</v>
      </c>
      <c r="B101" s="147" t="n">
        <f aca="false">+'3.MELL. SEGÍTŐ SZOLGÁLAT'!AH110</f>
        <v>0</v>
      </c>
      <c r="C101" s="149" t="n">
        <f aca="false">+'3.MELL. SEGÍTŐ SZOLGÁLAT'!AI110</f>
        <v>0</v>
      </c>
      <c r="D101" s="149" t="n">
        <f aca="false">+'3.MELL. SEGÍTŐ SZOLGÁLAT'!AJ110</f>
        <v>0</v>
      </c>
      <c r="E101" s="155"/>
      <c r="F101" s="202" t="n">
        <f aca="false">+'4.MELL. ÓVODA'!Z107</f>
        <v>0</v>
      </c>
      <c r="G101" s="211" t="n">
        <f aca="false">+'4.MELL. ÓVODA'!AA107</f>
        <v>0</v>
      </c>
      <c r="H101" s="212" t="n">
        <f aca="false">+'4.MELL. ÓVODA'!AB107</f>
        <v>0</v>
      </c>
      <c r="I101" s="150"/>
      <c r="J101" s="152" t="n">
        <f aca="false">+'5.MELL. KOZMA FERENC ÁLT. ISK.'!R104</f>
        <v>0</v>
      </c>
      <c r="K101" s="216" t="n">
        <f aca="false">+'5.MELL. KOZMA FERENC ÁLT. ISK.'!S104</f>
        <v>0</v>
      </c>
      <c r="L101" s="342" t="n">
        <f aca="false">+'5.MELL. KOZMA FERENC ÁLT. ISK.'!T104</f>
        <v>0</v>
      </c>
      <c r="M101" s="150"/>
      <c r="N101" s="151" t="n">
        <f aca="false">+B101+F101+J101</f>
        <v>0</v>
      </c>
      <c r="O101" s="156" t="n">
        <f aca="false">+C101+G101+K101</f>
        <v>0</v>
      </c>
      <c r="P101" s="157" t="n">
        <f aca="false">+D101+H101+L101</f>
        <v>0</v>
      </c>
      <c r="Q101" s="158" t="n">
        <f aca="false">+'[4]BEVÉTELEK - KIADÁSOK'!$P100</f>
        <v>0</v>
      </c>
      <c r="R101" s="148" t="n">
        <f aca="false">+'[5]BEVÉTELEK - KIADÁSOK'!$P99</f>
        <v>1023</v>
      </c>
      <c r="S101" s="214" t="n">
        <v>1023</v>
      </c>
      <c r="T101" s="215" t="n">
        <f aca="false">+S101/R101</f>
        <v>1</v>
      </c>
      <c r="U101" s="306" t="n">
        <f aca="false">+B101+F101+J101+Q101</f>
        <v>0</v>
      </c>
      <c r="V101" s="307" t="n">
        <f aca="false">+C101+G101+K101+R101</f>
        <v>1023</v>
      </c>
      <c r="W101" s="214" t="n">
        <f aca="false">+D101+H101+L101+S101</f>
        <v>1023</v>
      </c>
      <c r="X101" s="215" t="n">
        <f aca="false">+W101/V101</f>
        <v>1</v>
      </c>
    </row>
    <row r="102" customFormat="false" ht="12.75" hidden="false" customHeight="false" outlineLevel="0" collapsed="false">
      <c r="A102" s="330" t="s">
        <v>133</v>
      </c>
      <c r="B102" s="147" t="n">
        <f aca="false">+'3.MELL. SEGÍTŐ SZOLGÁLAT'!AH111</f>
        <v>0</v>
      </c>
      <c r="C102" s="149" t="n">
        <f aca="false">+'3.MELL. SEGÍTŐ SZOLGÁLAT'!AI111</f>
        <v>0</v>
      </c>
      <c r="D102" s="149" t="n">
        <f aca="false">+'3.MELL. SEGÍTŐ SZOLGÁLAT'!AJ111</f>
        <v>0</v>
      </c>
      <c r="E102" s="155"/>
      <c r="F102" s="202" t="n">
        <f aca="false">+'4.MELL. ÓVODA'!Z108</f>
        <v>0</v>
      </c>
      <c r="G102" s="211" t="n">
        <f aca="false">+'4.MELL. ÓVODA'!AA108</f>
        <v>0</v>
      </c>
      <c r="H102" s="212" t="n">
        <f aca="false">+'4.MELL. ÓVODA'!AB108</f>
        <v>0</v>
      </c>
      <c r="I102" s="150"/>
      <c r="J102" s="152" t="n">
        <f aca="false">+'5.MELL. KOZMA FERENC ÁLT. ISK.'!R105</f>
        <v>0</v>
      </c>
      <c r="K102" s="216" t="n">
        <f aca="false">+'5.MELL. KOZMA FERENC ÁLT. ISK.'!S105</f>
        <v>0</v>
      </c>
      <c r="L102" s="342" t="n">
        <f aca="false">+'5.MELL. KOZMA FERENC ÁLT. ISK.'!T105</f>
        <v>0</v>
      </c>
      <c r="M102" s="150"/>
      <c r="N102" s="151" t="n">
        <f aca="false">+B102+F102+J102</f>
        <v>0</v>
      </c>
      <c r="O102" s="156" t="n">
        <f aca="false">+C102+G102+K102</f>
        <v>0</v>
      </c>
      <c r="P102" s="157" t="n">
        <f aca="false">+D102+H102+L102</f>
        <v>0</v>
      </c>
      <c r="Q102" s="158" t="n">
        <f aca="false">+'[4]BEVÉTELEK - KIADÁSOK'!$P101</f>
        <v>0</v>
      </c>
      <c r="R102" s="148" t="n">
        <f aca="false">+'[5]BEVÉTELEK - KIADÁSOK'!$P100</f>
        <v>0</v>
      </c>
      <c r="S102" s="214"/>
      <c r="T102" s="215"/>
      <c r="U102" s="306" t="n">
        <f aca="false">+B102+F102+J102+Q102</f>
        <v>0</v>
      </c>
      <c r="V102" s="307" t="n">
        <f aca="false">+C102+G102+K102+R102</f>
        <v>0</v>
      </c>
      <c r="W102" s="214" t="n">
        <f aca="false">+D102+H102+L102+S102</f>
        <v>0</v>
      </c>
      <c r="X102" s="215"/>
    </row>
    <row r="103" customFormat="false" ht="12.75" hidden="false" customHeight="false" outlineLevel="0" collapsed="false">
      <c r="A103" s="330" t="s">
        <v>134</v>
      </c>
      <c r="B103" s="147" t="n">
        <f aca="false">+'3.MELL. SEGÍTŐ SZOLGÁLAT'!AH112</f>
        <v>0</v>
      </c>
      <c r="C103" s="149" t="n">
        <f aca="false">+'3.MELL. SEGÍTŐ SZOLGÁLAT'!AI112</f>
        <v>1143</v>
      </c>
      <c r="D103" s="149" t="n">
        <f aca="false">+'3.MELL. SEGÍTŐ SZOLGÁLAT'!AJ112</f>
        <v>1140</v>
      </c>
      <c r="E103" s="155" t="n">
        <f aca="false">+D103/C103</f>
        <v>0.99737532808399</v>
      </c>
      <c r="F103" s="202" t="n">
        <f aca="false">+'4.MELL. ÓVODA'!Z109</f>
        <v>0</v>
      </c>
      <c r="G103" s="211" t="n">
        <f aca="false">+'4.MELL. ÓVODA'!AA109</f>
        <v>0</v>
      </c>
      <c r="H103" s="212" t="n">
        <f aca="false">+'4.MELL. ÓVODA'!AB109</f>
        <v>0</v>
      </c>
      <c r="I103" s="150"/>
      <c r="J103" s="152" t="n">
        <f aca="false">+'5.MELL. KOZMA FERENC ÁLT. ISK.'!R106</f>
        <v>0</v>
      </c>
      <c r="K103" s="216" t="n">
        <f aca="false">+'5.MELL. KOZMA FERENC ÁLT. ISK.'!S106</f>
        <v>0</v>
      </c>
      <c r="L103" s="342" t="n">
        <f aca="false">+'5.MELL. KOZMA FERENC ÁLT. ISK.'!T106</f>
        <v>0</v>
      </c>
      <c r="M103" s="150"/>
      <c r="N103" s="151" t="n">
        <f aca="false">+B103+F103+J103</f>
        <v>0</v>
      </c>
      <c r="O103" s="156" t="n">
        <f aca="false">+C103+G103+K103</f>
        <v>1143</v>
      </c>
      <c r="P103" s="157" t="n">
        <f aca="false">+D103+H103+L103</f>
        <v>1140</v>
      </c>
      <c r="Q103" s="158" t="n">
        <f aca="false">+'[4]BEVÉTELEK - KIADÁSOK'!$P102</f>
        <v>0</v>
      </c>
      <c r="R103" s="148" t="n">
        <f aca="false">+'[5]BEVÉTELEK - KIADÁSOK'!$P101</f>
        <v>0</v>
      </c>
      <c r="S103" s="214"/>
      <c r="T103" s="215"/>
      <c r="U103" s="306" t="n">
        <f aca="false">+B103+F103+J103+Q103</f>
        <v>0</v>
      </c>
      <c r="V103" s="307" t="n">
        <f aca="false">+C103+G103+K103+R103</f>
        <v>1143</v>
      </c>
      <c r="W103" s="214" t="n">
        <f aca="false">+D103+H103+L103+S103</f>
        <v>1140</v>
      </c>
      <c r="X103" s="215" t="n">
        <f aca="false">+W103/V103</f>
        <v>0.99737532808399</v>
      </c>
    </row>
    <row r="104" customFormat="false" ht="12.75" hidden="false" customHeight="false" outlineLevel="0" collapsed="false">
      <c r="A104" s="343" t="s">
        <v>135</v>
      </c>
      <c r="B104" s="147" t="n">
        <f aca="false">+'3.MELL. SEGÍTŐ SZOLGÁLAT'!AH113</f>
        <v>0</v>
      </c>
      <c r="C104" s="149" t="n">
        <f aca="false">+'3.MELL. SEGÍTŐ SZOLGÁLAT'!AI113</f>
        <v>1143</v>
      </c>
      <c r="D104" s="149" t="n">
        <f aca="false">+'3.MELL. SEGÍTŐ SZOLGÁLAT'!AJ113</f>
        <v>1264</v>
      </c>
      <c r="E104" s="155" t="n">
        <f aca="false">+D104/C104</f>
        <v>1.10586176727909</v>
      </c>
      <c r="F104" s="202" t="n">
        <f aca="false">+'4.MELL. ÓVODA'!Z110</f>
        <v>430</v>
      </c>
      <c r="G104" s="211" t="n">
        <f aca="false">+'4.MELL. ÓVODA'!AA110</f>
        <v>509</v>
      </c>
      <c r="H104" s="212" t="n">
        <f aca="false">+'4.MELL. ÓVODA'!AB110</f>
        <v>281</v>
      </c>
      <c r="I104" s="150" t="n">
        <f aca="false">+H104/G104</f>
        <v>0.552062868369352</v>
      </c>
      <c r="J104" s="152" t="n">
        <f aca="false">+'5.MELL. KOZMA FERENC ÁLT. ISK.'!R107</f>
        <v>0</v>
      </c>
      <c r="K104" s="216" t="n">
        <f aca="false">+'5.MELL. KOZMA FERENC ÁLT. ISK.'!S107</f>
        <v>0</v>
      </c>
      <c r="L104" s="342" t="n">
        <f aca="false">+'5.MELL. KOZMA FERENC ÁLT. ISK.'!T107</f>
        <v>0</v>
      </c>
      <c r="M104" s="150"/>
      <c r="N104" s="151" t="n">
        <f aca="false">+B104+F104+J104</f>
        <v>430</v>
      </c>
      <c r="O104" s="156" t="n">
        <f aca="false">+C104+G104+K104</f>
        <v>1652</v>
      </c>
      <c r="P104" s="157" t="n">
        <f aca="false">+D104+H104+L104</f>
        <v>1545</v>
      </c>
      <c r="Q104" s="158" t="n">
        <f aca="false">+'[4]BEVÉTELEK - KIADÁSOK'!$P103</f>
        <v>0</v>
      </c>
      <c r="R104" s="307" t="n">
        <f aca="false">SUM(R98:R103)</f>
        <v>1023</v>
      </c>
      <c r="S104" s="214" t="n">
        <f aca="false">SUM(S98:S103)</f>
        <v>1023</v>
      </c>
      <c r="T104" s="215" t="n">
        <f aca="false">+S104/R104</f>
        <v>1</v>
      </c>
      <c r="U104" s="306" t="n">
        <f aca="false">+B104+F104+J104+Q104</f>
        <v>430</v>
      </c>
      <c r="V104" s="307" t="n">
        <f aca="false">+C104+G104+K104+R104</f>
        <v>2675</v>
      </c>
      <c r="W104" s="214" t="n">
        <f aca="false">+D104+H104+L104+S104</f>
        <v>2568</v>
      </c>
      <c r="X104" s="215" t="n">
        <f aca="false">+W104/V104</f>
        <v>0.96</v>
      </c>
    </row>
    <row r="105" customFormat="false" ht="12.75" hidden="false" customHeight="false" outlineLevel="0" collapsed="false">
      <c r="A105" s="344" t="s">
        <v>136</v>
      </c>
      <c r="B105" s="219" t="n">
        <f aca="false">+'3.MELL. SEGÍTŐ SZOLGÁLAT'!AH114</f>
        <v>0</v>
      </c>
      <c r="C105" s="220" t="n">
        <f aca="false">+'3.MELL. SEGÍTŐ SZOLGÁLAT'!AI114</f>
        <v>0</v>
      </c>
      <c r="D105" s="221" t="n">
        <f aca="false">+'3.MELL. SEGÍTŐ SZOLGÁLAT'!AJ114</f>
        <v>31</v>
      </c>
      <c r="E105" s="222"/>
      <c r="F105" s="324" t="n">
        <f aca="false">+'4.MELL. ÓVODA'!Z111</f>
        <v>116</v>
      </c>
      <c r="G105" s="223" t="n">
        <f aca="false">+'4.MELL. ÓVODA'!AA111</f>
        <v>137</v>
      </c>
      <c r="H105" s="224" t="n">
        <f aca="false">+'4.MELL. ÓVODA'!AB111</f>
        <v>15</v>
      </c>
      <c r="I105" s="226" t="n">
        <f aca="false">+H105/G105</f>
        <v>0.109489051094891</v>
      </c>
      <c r="J105" s="345" t="n">
        <f aca="false">+'5.MELL. KOZMA FERENC ÁLT. ISK.'!R108</f>
        <v>0</v>
      </c>
      <c r="K105" s="346" t="n">
        <f aca="false">+'5.MELL. KOZMA FERENC ÁLT. ISK.'!S108</f>
        <v>0</v>
      </c>
      <c r="L105" s="347" t="n">
        <f aca="false">+'5.MELL. KOZMA FERENC ÁLT. ISK.'!T108</f>
        <v>0</v>
      </c>
      <c r="M105" s="226"/>
      <c r="N105" s="227" t="n">
        <f aca="false">+B105+F105+J105</f>
        <v>116</v>
      </c>
      <c r="O105" s="228" t="n">
        <f aca="false">+C105+G105+K105</f>
        <v>137</v>
      </c>
      <c r="P105" s="229" t="n">
        <f aca="false">+D105+H105+L105</f>
        <v>46</v>
      </c>
      <c r="Q105" s="158" t="n">
        <f aca="false">+'[4]BEVÉTELEK - KIADÁSOK'!$P104</f>
        <v>0</v>
      </c>
      <c r="R105" s="148" t="n">
        <f aca="false">+'[5]BEVÉTELEK - KIADÁSOK'!$P103</f>
        <v>150</v>
      </c>
      <c r="S105" s="230" t="n">
        <v>150</v>
      </c>
      <c r="T105" s="231" t="n">
        <f aca="false">+S105/R105</f>
        <v>1</v>
      </c>
      <c r="U105" s="306" t="n">
        <f aca="false">+B105+F105+J105+Q105</f>
        <v>116</v>
      </c>
      <c r="V105" s="307" t="n">
        <f aca="false">+C105+G105+K105+R105</f>
        <v>287</v>
      </c>
      <c r="W105" s="230" t="n">
        <f aca="false">+D105+H105+L105+S105</f>
        <v>196</v>
      </c>
      <c r="X105" s="231" t="n">
        <f aca="false">+W105/V105</f>
        <v>0.682926829268293</v>
      </c>
    </row>
    <row r="106" customFormat="false" ht="12.75" hidden="false" customHeight="false" outlineLevel="0" collapsed="false">
      <c r="A106" s="328" t="s">
        <v>137</v>
      </c>
      <c r="B106" s="348" t="n">
        <f aca="false">+'3.MELL. SEGÍTŐ SZOLGÁLAT'!AH115</f>
        <v>0</v>
      </c>
      <c r="C106" s="235" t="n">
        <f aca="false">+'3.MELL. SEGÍTŐ SZOLGÁLAT'!AI115</f>
        <v>1143</v>
      </c>
      <c r="D106" s="235" t="n">
        <f aca="false">+'3.MELL. SEGÍTŐ SZOLGÁLAT'!AJ115</f>
        <v>1295</v>
      </c>
      <c r="E106" s="236" t="n">
        <f aca="false">+D106/C106</f>
        <v>1.13298337707787</v>
      </c>
      <c r="F106" s="267" t="n">
        <f aca="false">+'4.MELL. ÓVODA'!Z112</f>
        <v>546</v>
      </c>
      <c r="G106" s="268" t="n">
        <f aca="false">+'4.MELL. ÓVODA'!AA112</f>
        <v>646</v>
      </c>
      <c r="H106" s="268" t="n">
        <f aca="false">+'4.MELL. ÓVODA'!AB112</f>
        <v>296</v>
      </c>
      <c r="I106" s="236" t="n">
        <f aca="false">+H106/G106</f>
        <v>0.458204334365325</v>
      </c>
      <c r="J106" s="269" t="n">
        <f aca="false">+'5.MELL. KOZMA FERENC ÁLT. ISK.'!R109</f>
        <v>0</v>
      </c>
      <c r="K106" s="349" t="n">
        <f aca="false">+'5.MELL. KOZMA FERENC ÁLT. ISK.'!S109</f>
        <v>0</v>
      </c>
      <c r="L106" s="350" t="n">
        <f aca="false">+'5.MELL. KOZMA FERENC ÁLT. ISK.'!T109</f>
        <v>0</v>
      </c>
      <c r="M106" s="236"/>
      <c r="N106" s="320" t="n">
        <f aca="false">SUM(N104:N105)</f>
        <v>546</v>
      </c>
      <c r="O106" s="321" t="n">
        <f aca="false">SUM(O104:O105)</f>
        <v>1789</v>
      </c>
      <c r="P106" s="351" t="n">
        <f aca="false">SUM(P104:P105)</f>
        <v>1591</v>
      </c>
      <c r="Q106" s="352" t="n">
        <f aca="false">SUM(Q104:Q105)</f>
        <v>0</v>
      </c>
      <c r="R106" s="275" t="n">
        <f aca="false">SUM(R104:R105)</f>
        <v>1173</v>
      </c>
      <c r="S106" s="275" t="n">
        <f aca="false">SUM(S104:S105)</f>
        <v>1173</v>
      </c>
      <c r="T106" s="276" t="n">
        <f aca="false">+S106/R106</f>
        <v>1</v>
      </c>
      <c r="U106" s="320" t="n">
        <f aca="false">SUM(U104:U105)</f>
        <v>546</v>
      </c>
      <c r="V106" s="321" t="n">
        <f aca="false">SUM(V104:V105)</f>
        <v>2962</v>
      </c>
      <c r="W106" s="290" t="n">
        <f aca="false">SUM(W104:W105)</f>
        <v>2764</v>
      </c>
      <c r="X106" s="276" t="n">
        <f aca="false">+W106/V106</f>
        <v>0.933153274814315</v>
      </c>
    </row>
    <row r="107" customFormat="false" ht="12.75" hidden="false" customHeight="false" outlineLevel="0" collapsed="false">
      <c r="A107" s="317" t="s">
        <v>138</v>
      </c>
      <c r="B107" s="353" t="n">
        <v>0</v>
      </c>
      <c r="C107" s="242" t="n">
        <v>0</v>
      </c>
      <c r="D107" s="329" t="n">
        <v>0</v>
      </c>
      <c r="E107" s="155"/>
      <c r="F107" s="202" t="n">
        <v>0</v>
      </c>
      <c r="G107" s="244" t="n">
        <v>0</v>
      </c>
      <c r="H107" s="245" t="n">
        <v>0</v>
      </c>
      <c r="I107" s="155"/>
      <c r="J107" s="153" t="n">
        <v>0</v>
      </c>
      <c r="K107" s="349" t="n">
        <v>0</v>
      </c>
      <c r="L107" s="354" t="n">
        <v>0</v>
      </c>
      <c r="M107" s="155"/>
      <c r="N107" s="247" t="n">
        <f aca="false">+B107+F107+J107</f>
        <v>0</v>
      </c>
      <c r="O107" s="248" t="n">
        <f aca="false">+C107+G107+K107</f>
        <v>0</v>
      </c>
      <c r="P107" s="249" t="n">
        <f aca="false">+D107+H107+L107</f>
        <v>0</v>
      </c>
      <c r="Q107" s="158" t="n">
        <f aca="false">+'[4]BEVÉTELEK - KIADÁSOK'!$P106</f>
        <v>16000</v>
      </c>
      <c r="R107" s="242" t="n">
        <f aca="false">+'[5]BEVÉTELEK - KIADÁSOK'!$P105</f>
        <v>13904</v>
      </c>
      <c r="S107" s="250" t="n">
        <v>10857</v>
      </c>
      <c r="T107" s="355" t="n">
        <f aca="false">+S107/R107</f>
        <v>0.780854430379747</v>
      </c>
      <c r="U107" s="356" t="n">
        <f aca="false">+B107+F107+J107+Q107</f>
        <v>16000</v>
      </c>
      <c r="V107" s="314" t="n">
        <f aca="false">+C107+G107+K107+R107</f>
        <v>13904</v>
      </c>
      <c r="W107" s="250" t="n">
        <f aca="false">+D107+H107+L107+S107</f>
        <v>10857</v>
      </c>
      <c r="X107" s="355" t="n">
        <f aca="false">+W107/V107</f>
        <v>0.780854430379747</v>
      </c>
    </row>
    <row r="108" customFormat="false" ht="12.75" hidden="false" customHeight="false" outlineLevel="0" collapsed="false">
      <c r="A108" s="317" t="s">
        <v>139</v>
      </c>
      <c r="B108" s="158" t="n">
        <f aca="false">+'3.MELL. SEGÍTŐ SZOLGÁLAT'!AH116</f>
        <v>0</v>
      </c>
      <c r="C108" s="148" t="n">
        <f aca="false">+'3.MELL. SEGÍTŐ SZOLGÁLAT'!AI116</f>
        <v>0</v>
      </c>
      <c r="D108" s="329" t="n">
        <f aca="false">+'3.MELL. SEGÍTŐ SZOLGÁLAT'!AJ116</f>
        <v>0</v>
      </c>
      <c r="E108" s="155"/>
      <c r="F108" s="202" t="n">
        <f aca="false">+'4.MELL. ÓVODA'!Z113</f>
        <v>0</v>
      </c>
      <c r="G108" s="211" t="n">
        <f aca="false">+'4.MELL. ÓVODA'!AA113</f>
        <v>0</v>
      </c>
      <c r="H108" s="212" t="n">
        <f aca="false">+'4.MELL. ÓVODA'!AB113</f>
        <v>0</v>
      </c>
      <c r="I108" s="155"/>
      <c r="J108" s="153" t="n">
        <f aca="false">+'5.MELL. KOZMA FERENC ÁLT. ISK.'!R110</f>
        <v>0</v>
      </c>
      <c r="K108" s="216" t="n">
        <f aca="false">+'5.MELL. KOZMA FERENC ÁLT. ISK.'!S110</f>
        <v>0</v>
      </c>
      <c r="L108" s="154" t="n">
        <f aca="false">+'5.MELL. KOZMA FERENC ÁLT. ISK.'!T110</f>
        <v>0</v>
      </c>
      <c r="M108" s="155"/>
      <c r="N108" s="151" t="n">
        <f aca="false">+B108+F108+J108</f>
        <v>0</v>
      </c>
      <c r="O108" s="156" t="n">
        <f aca="false">+C108+G108+K108</f>
        <v>0</v>
      </c>
      <c r="P108" s="157" t="n">
        <f aca="false">+D108+H108+L108</f>
        <v>0</v>
      </c>
      <c r="Q108" s="158" t="n">
        <f aca="false">+'[4]BEVÉTELEK - KIADÁSOK'!$P107</f>
        <v>33664</v>
      </c>
      <c r="R108" s="148" t="n">
        <f aca="false">+'[5]BEVÉTELEK - KIADÁSOK'!$P106</f>
        <v>33664</v>
      </c>
      <c r="S108" s="214" t="n">
        <f aca="false">17010+1669+6561</f>
        <v>25240</v>
      </c>
      <c r="T108" s="215" t="n">
        <f aca="false">+S108/R108</f>
        <v>0.749762357414449</v>
      </c>
      <c r="U108" s="315" t="n">
        <f aca="false">+B108+F108+J108+Q108</f>
        <v>33664</v>
      </c>
      <c r="V108" s="340" t="n">
        <f aca="false">+C108+G108+K108+R108</f>
        <v>33664</v>
      </c>
      <c r="W108" s="214" t="n">
        <f aca="false">+D108+H108+L108+S108</f>
        <v>25240</v>
      </c>
      <c r="X108" s="215" t="n">
        <f aca="false">+W108/V108</f>
        <v>0.749762357414449</v>
      </c>
    </row>
    <row r="109" customFormat="false" ht="12.75" hidden="false" customHeight="false" outlineLevel="0" collapsed="false">
      <c r="A109" s="317" t="s">
        <v>140</v>
      </c>
      <c r="B109" s="158" t="n">
        <f aca="false">+'3.MELL. SEGÍTŐ SZOLGÁLAT'!AH117</f>
        <v>0</v>
      </c>
      <c r="C109" s="148" t="n">
        <f aca="false">+'3.MELL. SEGÍTŐ SZOLGÁLAT'!AI117</f>
        <v>0</v>
      </c>
      <c r="D109" s="329" t="n">
        <f aca="false">+'3.MELL. SEGÍTŐ SZOLGÁLAT'!AJ117</f>
        <v>0</v>
      </c>
      <c r="E109" s="155"/>
      <c r="F109" s="202" t="n">
        <f aca="false">+'4.MELL. ÓVODA'!Z114</f>
        <v>0</v>
      </c>
      <c r="G109" s="211" t="n">
        <f aca="false">+'4.MELL. ÓVODA'!AA114</f>
        <v>0</v>
      </c>
      <c r="H109" s="212" t="n">
        <f aca="false">+'4.MELL. ÓVODA'!AB114</f>
        <v>0</v>
      </c>
      <c r="I109" s="155"/>
      <c r="J109" s="153" t="n">
        <f aca="false">+'5.MELL. KOZMA FERENC ÁLT. ISK.'!R111</f>
        <v>0</v>
      </c>
      <c r="K109" s="216" t="n">
        <f aca="false">+'5.MELL. KOZMA FERENC ÁLT. ISK.'!S111</f>
        <v>0</v>
      </c>
      <c r="L109" s="154" t="n">
        <f aca="false">+'5.MELL. KOZMA FERENC ÁLT. ISK.'!T111</f>
        <v>0</v>
      </c>
      <c r="M109" s="155"/>
      <c r="N109" s="151" t="n">
        <f aca="false">+B109+F109+J109</f>
        <v>0</v>
      </c>
      <c r="O109" s="156" t="n">
        <f aca="false">+C109+G109+K109</f>
        <v>0</v>
      </c>
      <c r="P109" s="157" t="n">
        <f aca="false">+D109+H109+L109</f>
        <v>0</v>
      </c>
      <c r="Q109" s="158" t="n">
        <v>0</v>
      </c>
      <c r="R109" s="148" t="n">
        <f aca="false">+'[5]BEVÉTELEK - KIADÁSOK'!$P107</f>
        <v>5109</v>
      </c>
      <c r="S109" s="214" t="n">
        <v>5173</v>
      </c>
      <c r="T109" s="215" t="n">
        <f aca="false">+S109/R109</f>
        <v>1.01252691329027</v>
      </c>
      <c r="U109" s="315" t="n">
        <f aca="false">+B109+F109+J109+Q109</f>
        <v>0</v>
      </c>
      <c r="V109" s="340" t="n">
        <f aca="false">+C109+G109+K109+R109</f>
        <v>5109</v>
      </c>
      <c r="W109" s="214" t="n">
        <f aca="false">+D109+H109+L109+S109</f>
        <v>5173</v>
      </c>
      <c r="X109" s="215" t="n">
        <f aca="false">+W109/V109</f>
        <v>1.01252691329027</v>
      </c>
    </row>
    <row r="110" s="304" customFormat="true" ht="12.75" hidden="false" customHeight="false" outlineLevel="0" collapsed="false">
      <c r="A110" s="357" t="s">
        <v>141</v>
      </c>
      <c r="B110" s="164"/>
      <c r="C110" s="166"/>
      <c r="D110" s="358"/>
      <c r="E110" s="172"/>
      <c r="F110" s="359"/>
      <c r="G110" s="360"/>
      <c r="H110" s="361"/>
      <c r="I110" s="167"/>
      <c r="J110" s="169"/>
      <c r="K110" s="362"/>
      <c r="L110" s="363"/>
      <c r="M110" s="172"/>
      <c r="N110" s="173" t="n">
        <f aca="false">+B110+F110+J110</f>
        <v>0</v>
      </c>
      <c r="O110" s="174" t="n">
        <f aca="false">+C110+G110+K110</f>
        <v>0</v>
      </c>
      <c r="P110" s="175" t="n">
        <f aca="false">+D110+H110+L110</f>
        <v>0</v>
      </c>
      <c r="Q110" s="364" t="n">
        <f aca="false">+'[4]BEVÉTELEK - KIADÁSOK'!$P108</f>
        <v>312976</v>
      </c>
      <c r="R110" s="365" t="n">
        <f aca="false">+'[5]BEVÉTELEK - KIADÁSOK'!$P108</f>
        <v>326703</v>
      </c>
      <c r="S110" s="366" t="n">
        <v>243612</v>
      </c>
      <c r="T110" s="367" t="n">
        <f aca="false">+S110/R110</f>
        <v>0.745668083855979</v>
      </c>
      <c r="U110" s="368" t="n">
        <v>0</v>
      </c>
      <c r="V110" s="365" t="n">
        <v>0</v>
      </c>
      <c r="W110" s="366" t="n">
        <v>0</v>
      </c>
      <c r="X110" s="367"/>
      <c r="Y110" s="303"/>
    </row>
    <row r="111" s="304" customFormat="true" ht="12.75" hidden="false" customHeight="false" outlineLevel="0" collapsed="false">
      <c r="A111" s="328" t="s">
        <v>142</v>
      </c>
      <c r="B111" s="234" t="n">
        <f aca="false">SUM(B107:B110)</f>
        <v>0</v>
      </c>
      <c r="C111" s="235" t="n">
        <f aca="false">SUM(C107:C110)</f>
        <v>0</v>
      </c>
      <c r="D111" s="239" t="n">
        <f aca="false">SUM(D107:D110)</f>
        <v>0</v>
      </c>
      <c r="E111" s="236"/>
      <c r="F111" s="237" t="n">
        <f aca="false">SUM(F107:F110)</f>
        <v>0</v>
      </c>
      <c r="G111" s="235" t="n">
        <f aca="false">SUM(G107:G110)</f>
        <v>0</v>
      </c>
      <c r="H111" s="239" t="n">
        <f aca="false">SUM(H107:H110)</f>
        <v>0</v>
      </c>
      <c r="I111" s="236"/>
      <c r="J111" s="237" t="n">
        <f aca="false">SUM(J107:J110)</f>
        <v>0</v>
      </c>
      <c r="K111" s="235" t="n">
        <f aca="false">SUM(K107:K110)</f>
        <v>0</v>
      </c>
      <c r="L111" s="239" t="n">
        <f aca="false">SUM(L107:L110)</f>
        <v>0</v>
      </c>
      <c r="M111" s="236"/>
      <c r="N111" s="237" t="n">
        <f aca="false">SUM(N107:N110)</f>
        <v>0</v>
      </c>
      <c r="O111" s="235" t="n">
        <f aca="false">SUM(O107:O110)</f>
        <v>0</v>
      </c>
      <c r="P111" s="239" t="n">
        <f aca="false">SUM(P107:P110)</f>
        <v>0</v>
      </c>
      <c r="Q111" s="234" t="n">
        <f aca="false">SUM(Q107:Q110)</f>
        <v>362640</v>
      </c>
      <c r="R111" s="235" t="n">
        <f aca="false">SUM(R107:R110)</f>
        <v>379380</v>
      </c>
      <c r="S111" s="239" t="n">
        <f aca="false">SUM(S107:S110)</f>
        <v>284882</v>
      </c>
      <c r="T111" s="236" t="n">
        <f aca="false">+S111/R111</f>
        <v>0.750914650218778</v>
      </c>
      <c r="U111" s="237" t="n">
        <f aca="false">SUM(U107:U110)</f>
        <v>49664</v>
      </c>
      <c r="V111" s="235" t="n">
        <f aca="false">SUM(V107:V110)</f>
        <v>52677</v>
      </c>
      <c r="W111" s="239" t="n">
        <f aca="false">SUM(W107:W110)</f>
        <v>41270</v>
      </c>
      <c r="X111" s="236" t="n">
        <f aca="false">+W111/V111</f>
        <v>0.783453879302162</v>
      </c>
      <c r="Y111" s="303"/>
    </row>
    <row r="112" customFormat="false" ht="12.75" hidden="false" customHeight="false" outlineLevel="0" collapsed="false">
      <c r="A112" s="328" t="s">
        <v>143</v>
      </c>
      <c r="B112" s="234" t="n">
        <f aca="false">+'3.MELL. SEGÍTŐ SZOLGÁLAT'!AH117</f>
        <v>0</v>
      </c>
      <c r="C112" s="238" t="n">
        <f aca="false">+'3.MELL. SEGÍTŐ SZOLGÁLAT'!AI117</f>
        <v>0</v>
      </c>
      <c r="D112" s="235" t="n">
        <f aca="false">+'3.MELL. SEGÍTŐ SZOLGÁLAT'!AJ117</f>
        <v>0</v>
      </c>
      <c r="E112" s="236"/>
      <c r="F112" s="267" t="n">
        <f aca="false">+'4.MELL. ÓVODA'!Z114</f>
        <v>0</v>
      </c>
      <c r="G112" s="325" t="n">
        <f aca="false">+'4.MELL. ÓVODA'!AA114</f>
        <v>0</v>
      </c>
      <c r="H112" s="268" t="n">
        <f aca="false">+'4.MELL. ÓVODA'!AB114</f>
        <v>0</v>
      </c>
      <c r="I112" s="236"/>
      <c r="J112" s="269" t="n">
        <f aca="false">+'5.MELL. KOZMA FERENC ÁLT. ISK.'!R111</f>
        <v>0</v>
      </c>
      <c r="K112" s="270" t="n">
        <f aca="false">+'5.MELL. KOZMA FERENC ÁLT. ISK.'!S111</f>
        <v>0</v>
      </c>
      <c r="L112" s="369" t="n">
        <f aca="false">+'5.MELL. KOZMA FERENC ÁLT. ISK.'!T111</f>
        <v>0</v>
      </c>
      <c r="M112" s="236"/>
      <c r="N112" s="237" t="n">
        <f aca="false">+B112+F112+J112</f>
        <v>0</v>
      </c>
      <c r="O112" s="277" t="n">
        <f aca="false">+C112+G112+K112</f>
        <v>0</v>
      </c>
      <c r="P112" s="318" t="n">
        <f aca="false">+D112+H112+L112</f>
        <v>0</v>
      </c>
      <c r="Q112" s="234" t="n">
        <f aca="false">+'[4]BEVÉTELEK - KIADÁSOK'!$P110</f>
        <v>0</v>
      </c>
      <c r="R112" s="321" t="n">
        <f aca="false">+'[5]BEVÉTELEK - KIADÁSOK'!$P110</f>
        <v>2461</v>
      </c>
      <c r="S112" s="275" t="n">
        <v>8359</v>
      </c>
      <c r="T112" s="276" t="n">
        <f aca="false">+S112/R112</f>
        <v>3.3965867533523</v>
      </c>
      <c r="U112" s="320" t="n">
        <f aca="false">+B112+F112+J112+Q112</f>
        <v>0</v>
      </c>
      <c r="V112" s="321" t="n">
        <f aca="false">+C112+G112+K112+R112</f>
        <v>2461</v>
      </c>
      <c r="W112" s="275" t="n">
        <f aca="false">+D112+H112+L112+S112</f>
        <v>8359</v>
      </c>
      <c r="X112" s="276" t="n">
        <f aca="false">+W112/V112</f>
        <v>3.3965867533523</v>
      </c>
    </row>
    <row r="113" customFormat="false" ht="12.75" hidden="false" customHeight="false" outlineLevel="0" collapsed="false">
      <c r="A113" s="332" t="s">
        <v>144</v>
      </c>
      <c r="B113" s="158"/>
      <c r="C113" s="370"/>
      <c r="D113" s="338"/>
      <c r="E113" s="155"/>
      <c r="F113" s="202"/>
      <c r="G113" s="371"/>
      <c r="H113" s="305"/>
      <c r="I113" s="155"/>
      <c r="J113" s="153"/>
      <c r="K113" s="255"/>
      <c r="L113" s="213"/>
      <c r="M113" s="155"/>
      <c r="N113" s="247"/>
      <c r="O113" s="248"/>
      <c r="P113" s="249"/>
      <c r="Q113" s="158"/>
      <c r="R113" s="370" t="n">
        <f aca="false">+'[5]BEVÉTELEK - KIADÁSOK'!$P111</f>
        <v>9021</v>
      </c>
      <c r="S113" s="372"/>
      <c r="T113" s="260"/>
      <c r="U113" s="339" t="n">
        <f aca="false">+B113+F113+J113+Q113</f>
        <v>0</v>
      </c>
      <c r="V113" s="340" t="n">
        <f aca="false">+C113+G113+K113+R113</f>
        <v>9021</v>
      </c>
      <c r="W113" s="372" t="n">
        <f aca="false">+D113+H113+L113+S113</f>
        <v>0</v>
      </c>
      <c r="X113" s="260" t="n">
        <f aca="false">+W113/V113</f>
        <v>0</v>
      </c>
    </row>
    <row r="114" customFormat="false" ht="12.75" hidden="false" customHeight="false" outlineLevel="0" collapsed="false">
      <c r="A114" s="316" t="s">
        <v>145</v>
      </c>
      <c r="B114" s="147"/>
      <c r="C114" s="148"/>
      <c r="D114" s="149"/>
      <c r="E114" s="150"/>
      <c r="F114" s="373"/>
      <c r="G114" s="211"/>
      <c r="H114" s="212"/>
      <c r="I114" s="150"/>
      <c r="J114" s="152"/>
      <c r="K114" s="216"/>
      <c r="L114" s="162"/>
      <c r="M114" s="150"/>
      <c r="N114" s="151"/>
      <c r="O114" s="156"/>
      <c r="P114" s="157"/>
      <c r="Q114" s="147"/>
      <c r="R114" s="148" t="n">
        <f aca="false">+'[5]BEVÉTELEK - KIADÁSOK'!$P112</f>
        <v>5980</v>
      </c>
      <c r="S114" s="214"/>
      <c r="T114" s="215"/>
      <c r="U114" s="315" t="n">
        <f aca="false">+B114+F114+J114+Q114</f>
        <v>0</v>
      </c>
      <c r="V114" s="307" t="n">
        <f aca="false">+C114+G114+K114+R114</f>
        <v>5980</v>
      </c>
      <c r="W114" s="214" t="n">
        <f aca="false">+D114+H114+L114+S114</f>
        <v>0</v>
      </c>
      <c r="X114" s="215" t="n">
        <f aca="false">+W114/V114</f>
        <v>0</v>
      </c>
    </row>
    <row r="115" customFormat="false" ht="12.75" hidden="false" customHeight="false" outlineLevel="0" collapsed="false">
      <c r="A115" s="316" t="s">
        <v>146</v>
      </c>
      <c r="B115" s="147"/>
      <c r="C115" s="148"/>
      <c r="D115" s="149"/>
      <c r="E115" s="150"/>
      <c r="F115" s="373"/>
      <c r="G115" s="211"/>
      <c r="H115" s="212"/>
      <c r="I115" s="150"/>
      <c r="J115" s="152"/>
      <c r="K115" s="216"/>
      <c r="L115" s="162"/>
      <c r="M115" s="150"/>
      <c r="N115" s="151"/>
      <c r="O115" s="156"/>
      <c r="P115" s="157"/>
      <c r="Q115" s="147"/>
      <c r="R115" s="148" t="n">
        <f aca="false">+'[5]BEVÉTELEK - KIADÁSOK'!$P113</f>
        <v>494</v>
      </c>
      <c r="S115" s="214"/>
      <c r="T115" s="215"/>
      <c r="U115" s="315" t="n">
        <f aca="false">+B115+F115+J115+Q115</f>
        <v>0</v>
      </c>
      <c r="V115" s="307" t="n">
        <f aca="false">+C115+G115+K115+R115</f>
        <v>494</v>
      </c>
      <c r="W115" s="214" t="n">
        <f aca="false">+D115+H115+L115+S115</f>
        <v>0</v>
      </c>
      <c r="X115" s="215" t="n">
        <f aca="false">+W115/V115</f>
        <v>0</v>
      </c>
    </row>
    <row r="116" customFormat="false" ht="12.75" hidden="false" customHeight="false" outlineLevel="0" collapsed="false">
      <c r="A116" s="316" t="s">
        <v>147</v>
      </c>
      <c r="B116" s="219" t="n">
        <f aca="false">+'3.MELL. SEGÍTŐ SZOLGÁLAT'!AH119</f>
        <v>0</v>
      </c>
      <c r="C116" s="264" t="n">
        <f aca="false">+'3.MELL. SEGÍTŐ SZOLGÁLAT'!AI119</f>
        <v>0</v>
      </c>
      <c r="D116" s="220" t="n">
        <f aca="false">+'3.MELL. SEGÍTŐ SZOLGÁLAT'!AJ119</f>
        <v>0</v>
      </c>
      <c r="E116" s="226"/>
      <c r="F116" s="374" t="n">
        <f aca="false">+'4.MELL. ÓVODA'!Z116</f>
        <v>0</v>
      </c>
      <c r="G116" s="375" t="n">
        <f aca="false">+'4.MELL. ÓVODA'!AA116</f>
        <v>0</v>
      </c>
      <c r="H116" s="376" t="n">
        <f aca="false">+'4.MELL. ÓVODA'!AB116</f>
        <v>0</v>
      </c>
      <c r="I116" s="226"/>
      <c r="J116" s="345" t="n">
        <f aca="false">+'5.MELL. KOZMA FERENC ÁLT. ISK.'!R113</f>
        <v>0</v>
      </c>
      <c r="K116" s="346" t="n">
        <f aca="false">+'5.MELL. KOZMA FERENC ÁLT. ISK.'!S113</f>
        <v>0</v>
      </c>
      <c r="L116" s="377" t="n">
        <f aca="false">+'5.MELL. KOZMA FERENC ÁLT. ISK.'!T113</f>
        <v>0</v>
      </c>
      <c r="M116" s="226"/>
      <c r="N116" s="227" t="n">
        <f aca="false">+B116+F116+J116</f>
        <v>0</v>
      </c>
      <c r="O116" s="228" t="n">
        <f aca="false">+C116+G116+K116</f>
        <v>0</v>
      </c>
      <c r="P116" s="229" t="n">
        <f aca="false">+D116+H116+L116</f>
        <v>0</v>
      </c>
      <c r="Q116" s="219" t="n">
        <f aca="false">+'[4]BEVÉTELEK - KIADÁSOK'!$P111</f>
        <v>6191</v>
      </c>
      <c r="R116" s="264" t="n">
        <f aca="false">+'[5]BEVÉTELEK - KIADÁSOK'!$P114</f>
        <v>6191</v>
      </c>
      <c r="S116" s="310"/>
      <c r="T116" s="231"/>
      <c r="U116" s="378" t="n">
        <f aca="false">+B116+F116+J116+Q116</f>
        <v>6191</v>
      </c>
      <c r="V116" s="379" t="n">
        <f aca="false">+C116+G116+K116+R116</f>
        <v>6191</v>
      </c>
      <c r="W116" s="310" t="n">
        <f aca="false">+D116+H116+L116+S116</f>
        <v>0</v>
      </c>
      <c r="X116" s="231" t="n">
        <f aca="false">+W116/V116</f>
        <v>0</v>
      </c>
    </row>
    <row r="117" s="392" customFormat="true" ht="13.5" hidden="false" customHeight="false" outlineLevel="0" collapsed="false">
      <c r="A117" s="380" t="s">
        <v>30</v>
      </c>
      <c r="B117" s="381" t="n">
        <f aca="false">+'3.MELL. SEGÍTŐ SZOLGÁLAT'!AH120</f>
        <v>0</v>
      </c>
      <c r="C117" s="283" t="n">
        <f aca="false">+'3.MELL. SEGÍTŐ SZOLGÁLAT'!AI120</f>
        <v>0</v>
      </c>
      <c r="D117" s="283" t="n">
        <f aca="false">+'3.MELL. SEGÍTŐ SZOLGÁLAT'!AJ120</f>
        <v>450</v>
      </c>
      <c r="E117" s="284"/>
      <c r="F117" s="285"/>
      <c r="G117" s="382"/>
      <c r="H117" s="382" t="n">
        <f aca="false">+'4.MELL. ÓVODA'!AB117</f>
        <v>64</v>
      </c>
      <c r="I117" s="284"/>
      <c r="J117" s="383"/>
      <c r="K117" s="384"/>
      <c r="L117" s="385" t="n">
        <f aca="false">+'5.MELL. KOZMA FERENC ÁLT. ISK.'!T114</f>
        <v>309</v>
      </c>
      <c r="M117" s="284"/>
      <c r="N117" s="293"/>
      <c r="O117" s="386"/>
      <c r="P117" s="387" t="n">
        <f aca="false">+D117+H117+L117</f>
        <v>823</v>
      </c>
      <c r="Q117" s="381"/>
      <c r="R117" s="388"/>
      <c r="S117" s="389" t="n">
        <v>-11969</v>
      </c>
      <c r="T117" s="292"/>
      <c r="U117" s="390"/>
      <c r="V117" s="389"/>
      <c r="W117" s="389" t="n">
        <f aca="false">+D117+H117+L117+S117</f>
        <v>-11146</v>
      </c>
      <c r="X117" s="292"/>
      <c r="Y117" s="391"/>
    </row>
    <row r="118" customFormat="false" ht="13.5" hidden="false" customHeight="false" outlineLevel="0" collapsed="false">
      <c r="A118" s="192" t="s">
        <v>32</v>
      </c>
      <c r="B118" s="193" t="n">
        <f aca="false">+B57+B96+B106+B111+SUM(B112:B117)</f>
        <v>88883</v>
      </c>
      <c r="C118" s="194" t="n">
        <f aca="false">+C57+C96+C106+C111+SUM(C112:C117)</f>
        <v>93941</v>
      </c>
      <c r="D118" s="194" t="n">
        <f aca="false">+D57+D96+D106+D111+SUM(D112:D117)</f>
        <v>68564</v>
      </c>
      <c r="E118" s="195" t="n">
        <f aca="false">+D118/C118</f>
        <v>0.729862360417709</v>
      </c>
      <c r="F118" s="196" t="n">
        <f aca="false">+F57+F96+F106+F111+SUM(F112:F117)</f>
        <v>160160</v>
      </c>
      <c r="G118" s="194" t="n">
        <f aca="false">+G57+G96+G106+G111+SUM(G112:G117)</f>
        <v>168343</v>
      </c>
      <c r="H118" s="194" t="n">
        <f aca="false">+H57+H96+H106+H111+SUM(H112:H117)</f>
        <v>120564</v>
      </c>
      <c r="I118" s="195" t="n">
        <f aca="false">+H118/G118</f>
        <v>0.716180654972289</v>
      </c>
      <c r="J118" s="196" t="n">
        <f aca="false">+J57+J96+J106+J111+SUM(J112:J117)</f>
        <v>77446</v>
      </c>
      <c r="K118" s="194" t="n">
        <f aca="false">+K57+K96+K106+K111+SUM(K112:K117)</f>
        <v>77932</v>
      </c>
      <c r="L118" s="194" t="n">
        <f aca="false">+L57+L96+L106+L111+SUM(L112:L117)</f>
        <v>60438</v>
      </c>
      <c r="M118" s="195" t="n">
        <f aca="false">+L118/K118</f>
        <v>0.775522250166812</v>
      </c>
      <c r="N118" s="196" t="n">
        <f aca="false">+N57+N96+N106+N111+SUM(N112:N117)</f>
        <v>326489</v>
      </c>
      <c r="O118" s="194" t="n">
        <f aca="false">+O57+O96+O106+O111+SUM(O112:O117)</f>
        <v>340216</v>
      </c>
      <c r="P118" s="197" t="n">
        <f aca="false">+P57+P96+P106+P111+SUM(P112:P117)</f>
        <v>249566</v>
      </c>
      <c r="Q118" s="193" t="n">
        <f aca="false">+Q57+Q96+Q106+Q111+SUM(Q112:Q117)</f>
        <v>411023</v>
      </c>
      <c r="R118" s="194" t="n">
        <f aca="false">+R57+R96+R106+R111+SUM(R112:R117)</f>
        <v>457929</v>
      </c>
      <c r="S118" s="194" t="n">
        <f aca="false">+S57+S96+S106+S111+SUM(S112:S117)</f>
        <v>325415</v>
      </c>
      <c r="T118" s="195" t="n">
        <f aca="false">+S118/R118</f>
        <v>0.71062326255817</v>
      </c>
      <c r="U118" s="196" t="n">
        <f aca="false">+U57+U96+U106+U111+SUM(U112:U117)</f>
        <v>424536</v>
      </c>
      <c r="V118" s="393" t="n">
        <f aca="false">+V57+V96+V106+V111+SUM(V112:V117)</f>
        <v>471442</v>
      </c>
      <c r="W118" s="393" t="n">
        <f aca="false">+W57+W96+W106+W111+SUM(W112:W117)</f>
        <v>331369</v>
      </c>
      <c r="X118" s="195" t="n">
        <f aca="false">+W118/V118</f>
        <v>0.702883917852037</v>
      </c>
    </row>
    <row r="119" customFormat="false" ht="13.5" hidden="false" customHeight="false" outlineLevel="0" collapsed="false">
      <c r="A119" s="394"/>
      <c r="B119" s="393"/>
      <c r="C119" s="393"/>
      <c r="D119" s="395"/>
      <c r="E119" s="396"/>
      <c r="F119" s="397"/>
      <c r="G119" s="397"/>
      <c r="H119" s="397"/>
      <c r="I119" s="396"/>
      <c r="J119" s="398"/>
      <c r="K119" s="399"/>
      <c r="L119" s="400"/>
      <c r="M119" s="401"/>
      <c r="N119" s="402"/>
      <c r="O119" s="403"/>
      <c r="P119" s="404"/>
      <c r="Q119" s="402"/>
      <c r="R119" s="402"/>
      <c r="S119" s="402"/>
      <c r="T119" s="405"/>
      <c r="U119" s="402"/>
      <c r="V119" s="403"/>
      <c r="W119" s="406"/>
      <c r="X119" s="407"/>
    </row>
    <row r="120" customFormat="false" ht="13.5" hidden="false" customHeight="false" outlineLevel="0" collapsed="false">
      <c r="A120" s="408" t="s">
        <v>148</v>
      </c>
      <c r="B120" s="193" t="n">
        <f aca="false">+B19-B118</f>
        <v>0</v>
      </c>
      <c r="C120" s="198" t="n">
        <f aca="false">+C19-C118</f>
        <v>0</v>
      </c>
      <c r="D120" s="198" t="n">
        <f aca="false">+D19-D118</f>
        <v>139</v>
      </c>
      <c r="E120" s="409"/>
      <c r="F120" s="193" t="n">
        <f aca="false">+F19-F118</f>
        <v>0</v>
      </c>
      <c r="G120" s="198" t="n">
        <f aca="false">+G19-G118</f>
        <v>0</v>
      </c>
      <c r="H120" s="198" t="n">
        <f aca="false">+H19-H118</f>
        <v>146</v>
      </c>
      <c r="I120" s="409"/>
      <c r="J120" s="196" t="n">
        <f aca="false">+J19-J118</f>
        <v>0</v>
      </c>
      <c r="K120" s="198" t="n">
        <f aca="false">+K19-K118</f>
        <v>0</v>
      </c>
      <c r="L120" s="393" t="n">
        <f aca="false">+L19-L118</f>
        <v>51</v>
      </c>
      <c r="M120" s="409"/>
      <c r="N120" s="196" t="n">
        <f aca="false">+N19-N118</f>
        <v>0</v>
      </c>
      <c r="O120" s="198" t="n">
        <f aca="false">+O19-O118</f>
        <v>0</v>
      </c>
      <c r="P120" s="197" t="n">
        <f aca="false">+P19-P118</f>
        <v>336</v>
      </c>
      <c r="Q120" s="193" t="n">
        <f aca="false">+Q19-Q118</f>
        <v>0</v>
      </c>
      <c r="R120" s="194" t="n">
        <f aca="false">+R19-R118</f>
        <v>0</v>
      </c>
      <c r="S120" s="194" t="n">
        <f aca="false">+S19-S118</f>
        <v>23622</v>
      </c>
      <c r="T120" s="409"/>
      <c r="U120" s="193" t="n">
        <f aca="false">+U19-U118</f>
        <v>0</v>
      </c>
      <c r="V120" s="198" t="n">
        <f aca="false">+V19-V118</f>
        <v>0</v>
      </c>
      <c r="W120" s="194" t="n">
        <f aca="false">+W19-W118</f>
        <v>23958</v>
      </c>
      <c r="X120" s="195"/>
    </row>
  </sheetData>
  <mergeCells count="23">
    <mergeCell ref="B1:E1"/>
    <mergeCell ref="F1:I1"/>
    <mergeCell ref="J1:M1"/>
    <mergeCell ref="N1:P1"/>
    <mergeCell ref="Q1:T1"/>
    <mergeCell ref="U1:X1"/>
    <mergeCell ref="D2:D3"/>
    <mergeCell ref="E2:E3"/>
    <mergeCell ref="H2:H3"/>
    <mergeCell ref="I2:I3"/>
    <mergeCell ref="L2:L3"/>
    <mergeCell ref="M2:M3"/>
    <mergeCell ref="P2:P3"/>
    <mergeCell ref="S2:S3"/>
    <mergeCell ref="T2:T3"/>
    <mergeCell ref="W2:W3"/>
    <mergeCell ref="X2:X3"/>
    <mergeCell ref="B3:C3"/>
    <mergeCell ref="F3:G3"/>
    <mergeCell ref="J3:K3"/>
    <mergeCell ref="N3:O3"/>
    <mergeCell ref="Q3:R3"/>
    <mergeCell ref="U3:V3"/>
  </mergeCells>
  <printOptions headings="false" gridLines="false" gridLinesSet="true" horizontalCentered="true" verticalCentered="false"/>
  <pageMargins left="0.157638888888889" right="0.157638888888889" top="1.57430555555556" bottom="0.511805555555556" header="0.354166666666667" footer="0.157638888888889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I-III. NEGYEDÉVI BESZÁMOLÓ&amp;R1/1. sz. táblázat
TÁRSULÁS ÉS INTÉZMÉNYEK
BEVÉTELEK - KIADÁSOK
Adatok: eFt</oddHeader>
    <oddFooter>&amp;L&amp;F&amp;R&amp;P</oddFooter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95" zeroHeight="false" outlineLevelRow="0" outlineLevelCol="0"/>
  <cols>
    <col collapsed="false" customWidth="true" hidden="false" outlineLevel="0" max="1" min="1" style="410" width="2.99"/>
    <col collapsed="false" customWidth="true" hidden="false" outlineLevel="0" max="3" min="2" style="410" width="3.14"/>
    <col collapsed="false" customWidth="true" hidden="false" outlineLevel="0" max="4" min="4" style="410" width="3.42"/>
    <col collapsed="false" customWidth="true" hidden="false" outlineLevel="0" max="5" min="5" style="110" width="48.13"/>
    <col collapsed="false" customWidth="true" hidden="false" outlineLevel="0" max="7" min="6" style="411" width="12.28"/>
    <col collapsed="false" customWidth="true" hidden="false" outlineLevel="0" max="8" min="8" style="412" width="12.28"/>
    <col collapsed="false" customWidth="true" hidden="false" outlineLevel="0" max="9" min="9" style="413" width="9.56"/>
    <col collapsed="false" customWidth="true" hidden="false" outlineLevel="0" max="10" min="10" style="412" width="13.41"/>
    <col collapsed="false" customWidth="true" hidden="false" outlineLevel="0" max="11" min="11" style="413" width="12.28"/>
    <col collapsed="false" customWidth="true" hidden="false" outlineLevel="0" max="12" min="12" style="413" width="24.85"/>
    <col collapsed="false" customWidth="true" hidden="false" outlineLevel="0" max="13" min="13" style="413" width="13.56"/>
    <col collapsed="false" customWidth="false" hidden="false" outlineLevel="0" max="14" min="14" style="413" width="8.85"/>
    <col collapsed="false" customWidth="true" hidden="false" outlineLevel="0" max="15" min="15" style="413" width="9.28"/>
    <col collapsed="false" customWidth="false" hidden="false" outlineLevel="0" max="257" min="16" style="413" width="8.85"/>
  </cols>
  <sheetData>
    <row r="1" customFormat="false" ht="12.95" hidden="false" customHeight="true" outlineLevel="0" collapsed="false">
      <c r="F1" s="414" t="s">
        <v>1</v>
      </c>
      <c r="G1" s="415" t="s">
        <v>2</v>
      </c>
      <c r="H1" s="416" t="s">
        <v>3</v>
      </c>
    </row>
    <row r="2" customFormat="false" ht="12.95" hidden="false" customHeight="true" outlineLevel="0" collapsed="false">
      <c r="F2" s="417" t="s">
        <v>6</v>
      </c>
      <c r="G2" s="417"/>
      <c r="H2" s="416"/>
    </row>
    <row r="3" customFormat="false" ht="12.95" hidden="false" customHeight="true" outlineLevel="0" collapsed="false">
      <c r="A3" s="418" t="s">
        <v>149</v>
      </c>
      <c r="B3" s="419" t="s">
        <v>150</v>
      </c>
      <c r="C3" s="419"/>
      <c r="D3" s="419"/>
      <c r="E3" s="419"/>
      <c r="F3" s="420"/>
      <c r="G3" s="421"/>
      <c r="H3" s="422"/>
    </row>
    <row r="4" s="429" customFormat="true" ht="12.95" hidden="false" customHeight="true" outlineLevel="0" collapsed="false">
      <c r="A4" s="423"/>
      <c r="B4" s="424" t="s">
        <v>151</v>
      </c>
      <c r="C4" s="425" t="s">
        <v>152</v>
      </c>
      <c r="D4" s="425"/>
      <c r="E4" s="425"/>
      <c r="F4" s="426"/>
      <c r="G4" s="427"/>
      <c r="H4" s="428"/>
      <c r="J4" s="430"/>
    </row>
    <row r="5" customFormat="false" ht="12.95" hidden="false" customHeight="true" outlineLevel="0" collapsed="false">
      <c r="A5" s="431"/>
      <c r="B5" s="432"/>
      <c r="C5" s="432" t="n">
        <v>1</v>
      </c>
      <c r="D5" s="433" t="s">
        <v>153</v>
      </c>
      <c r="E5" s="433"/>
      <c r="F5" s="434"/>
      <c r="G5" s="435"/>
      <c r="H5" s="436"/>
    </row>
    <row r="6" customFormat="false" ht="12.95" hidden="false" customHeight="true" outlineLevel="0" collapsed="false">
      <c r="A6" s="437"/>
      <c r="B6" s="438"/>
      <c r="C6" s="438"/>
      <c r="D6" s="438" t="s">
        <v>154</v>
      </c>
      <c r="E6" s="439" t="s">
        <v>155</v>
      </c>
      <c r="F6" s="440" t="n">
        <f aca="false">+[4]BEVÉTELEK!$H6</f>
        <v>81623</v>
      </c>
      <c r="G6" s="441" t="n">
        <f aca="false">+[5]BEVÉTELEK!$H6</f>
        <v>81466</v>
      </c>
      <c r="H6" s="442" t="n">
        <v>61432</v>
      </c>
    </row>
    <row r="7" customFormat="false" ht="12.95" hidden="false" customHeight="true" outlineLevel="0" collapsed="false">
      <c r="A7" s="437"/>
      <c r="B7" s="438"/>
      <c r="C7" s="438"/>
      <c r="D7" s="438" t="s">
        <v>156</v>
      </c>
      <c r="E7" s="439" t="s">
        <v>157</v>
      </c>
      <c r="F7" s="440" t="n">
        <f aca="false">+[4]BEVÉTELEK!$H7</f>
        <v>27965</v>
      </c>
      <c r="G7" s="441" t="n">
        <f aca="false">+[5]BEVÉTELEK!$H7</f>
        <v>27965</v>
      </c>
      <c r="H7" s="442" t="n">
        <v>21170</v>
      </c>
    </row>
    <row r="8" customFormat="false" ht="12.95" hidden="false" customHeight="true" outlineLevel="0" collapsed="false">
      <c r="A8" s="437"/>
      <c r="B8" s="438"/>
      <c r="C8" s="438"/>
      <c r="D8" s="438" t="s">
        <v>158</v>
      </c>
      <c r="E8" s="439" t="s">
        <v>159</v>
      </c>
      <c r="F8" s="440" t="n">
        <f aca="false">+[4]BEVÉTELEK!$H8</f>
        <v>1175</v>
      </c>
      <c r="G8" s="441" t="n">
        <f aca="false">+[5]BEVÉTELEK!$H8</f>
        <v>1175</v>
      </c>
      <c r="H8" s="442" t="n">
        <v>1008</v>
      </c>
    </row>
    <row r="9" customFormat="false" ht="12.95" hidden="false" customHeight="true" outlineLevel="0" collapsed="false">
      <c r="A9" s="437"/>
      <c r="B9" s="438"/>
      <c r="C9" s="438"/>
      <c r="D9" s="438" t="s">
        <v>160</v>
      </c>
      <c r="E9" s="439" t="s">
        <v>161</v>
      </c>
      <c r="F9" s="440" t="n">
        <f aca="false">+[4]BEVÉTELEK!$H9</f>
        <v>2972</v>
      </c>
      <c r="G9" s="441" t="n">
        <f aca="false">+[5]BEVÉTELEK!$H9</f>
        <v>2853</v>
      </c>
      <c r="H9" s="442" t="n">
        <f aca="false">1029+1294</f>
        <v>2323</v>
      </c>
    </row>
    <row r="10" customFormat="false" ht="12.95" hidden="false" customHeight="true" outlineLevel="0" collapsed="false">
      <c r="A10" s="437"/>
      <c r="B10" s="438"/>
      <c r="C10" s="438"/>
      <c r="D10" s="438" t="s">
        <v>162</v>
      </c>
      <c r="E10" s="439" t="s">
        <v>163</v>
      </c>
      <c r="F10" s="440" t="n">
        <f aca="false">+[4]BEVÉTELEK!$H10</f>
        <v>17781</v>
      </c>
      <c r="G10" s="441" t="n">
        <f aca="false">+[5]BEVÉTELEK!$H10</f>
        <v>17674</v>
      </c>
      <c r="H10" s="442" t="n">
        <f aca="false">9060+4271</f>
        <v>13331</v>
      </c>
      <c r="I10" s="412"/>
    </row>
    <row r="11" customFormat="false" ht="12.95" hidden="false" customHeight="true" outlineLevel="0" collapsed="false">
      <c r="A11" s="437"/>
      <c r="B11" s="438"/>
      <c r="C11" s="438"/>
      <c r="D11" s="438" t="s">
        <v>164</v>
      </c>
      <c r="E11" s="439" t="s">
        <v>165</v>
      </c>
      <c r="F11" s="440" t="n">
        <f aca="false">+[4]BEVÉTELEK!$H11</f>
        <v>18088</v>
      </c>
      <c r="G11" s="441" t="n">
        <f aca="false">+[5]BEVÉTELEK!$H11</f>
        <v>18088</v>
      </c>
      <c r="H11" s="442" t="n">
        <v>13693</v>
      </c>
    </row>
    <row r="12" s="429" customFormat="true" ht="12.95" hidden="false" customHeight="true" outlineLevel="0" collapsed="false">
      <c r="A12" s="437"/>
      <c r="B12" s="438"/>
      <c r="C12" s="438"/>
      <c r="D12" s="438" t="s">
        <v>166</v>
      </c>
      <c r="E12" s="439" t="s">
        <v>167</v>
      </c>
      <c r="F12" s="440" t="n">
        <f aca="false">+[4]BEVÉTELEK!$H12</f>
        <v>1200</v>
      </c>
      <c r="G12" s="441" t="n">
        <f aca="false">+[5]BEVÉTELEK!$H12</f>
        <v>1200</v>
      </c>
      <c r="H12" s="442" t="n">
        <v>1200</v>
      </c>
      <c r="I12" s="413"/>
      <c r="J12" s="430"/>
    </row>
    <row r="13" s="429" customFormat="true" ht="12.95" hidden="false" customHeight="true" outlineLevel="0" collapsed="false">
      <c r="A13" s="437"/>
      <c r="B13" s="438"/>
      <c r="C13" s="438"/>
      <c r="D13" s="438" t="s">
        <v>168</v>
      </c>
      <c r="E13" s="439" t="s">
        <v>169</v>
      </c>
      <c r="F13" s="440" t="n">
        <f aca="false">+[4]BEVÉTELEK!$H13</f>
        <v>321</v>
      </c>
      <c r="G13" s="441" t="n">
        <f aca="false">+[5]BEVÉTELEK!$H13</f>
        <v>321</v>
      </c>
      <c r="H13" s="442" t="n">
        <v>243</v>
      </c>
      <c r="I13" s="413"/>
      <c r="J13" s="430"/>
    </row>
    <row r="14" s="429" customFormat="true" ht="12.95" hidden="false" customHeight="true" outlineLevel="0" collapsed="false">
      <c r="A14" s="431"/>
      <c r="B14" s="432"/>
      <c r="C14" s="432"/>
      <c r="D14" s="433" t="s">
        <v>170</v>
      </c>
      <c r="E14" s="433"/>
      <c r="F14" s="434" t="n">
        <f aca="false">SUM(F6:F13)</f>
        <v>151125</v>
      </c>
      <c r="G14" s="443" t="n">
        <f aca="false">SUM(G6:G13)</f>
        <v>150742</v>
      </c>
      <c r="H14" s="444" t="n">
        <f aca="false">SUM(H6:H13)</f>
        <v>114400</v>
      </c>
      <c r="I14" s="413"/>
      <c r="J14" s="430"/>
    </row>
    <row r="15" customFormat="false" ht="12.95" hidden="false" customHeight="true" outlineLevel="0" collapsed="false">
      <c r="A15" s="431"/>
      <c r="B15" s="432"/>
      <c r="C15" s="432" t="n">
        <v>2</v>
      </c>
      <c r="D15" s="433" t="s">
        <v>171</v>
      </c>
      <c r="E15" s="433"/>
      <c r="F15" s="434"/>
      <c r="G15" s="435"/>
      <c r="H15" s="436"/>
    </row>
    <row r="16" customFormat="false" ht="12.95" hidden="false" customHeight="true" outlineLevel="0" collapsed="false">
      <c r="A16" s="437"/>
      <c r="B16" s="438"/>
      <c r="C16" s="438"/>
      <c r="D16" s="438" t="s">
        <v>154</v>
      </c>
      <c r="E16" s="439" t="s">
        <v>172</v>
      </c>
      <c r="F16" s="440" t="n">
        <f aca="false">+[4]BEVÉTELEK!$H16</f>
        <v>28113</v>
      </c>
      <c r="G16" s="441" t="n">
        <f aca="false">+[5]BEVÉTELEK!$H16</f>
        <v>26563</v>
      </c>
      <c r="H16" s="442" t="n">
        <f aca="false">13235+4891+1351</f>
        <v>19477</v>
      </c>
    </row>
    <row r="17" customFormat="false" ht="12.95" hidden="false" customHeight="true" outlineLevel="0" collapsed="false">
      <c r="A17" s="437"/>
      <c r="B17" s="438"/>
      <c r="C17" s="438"/>
      <c r="D17" s="438" t="s">
        <v>156</v>
      </c>
      <c r="E17" s="439" t="s">
        <v>173</v>
      </c>
      <c r="F17" s="440" t="n">
        <f aca="false">+[4]BEVÉTELEK!$H17</f>
        <v>6036</v>
      </c>
      <c r="G17" s="441" t="n">
        <f aca="false">+[5]BEVÉTELEK!$H17</f>
        <v>4772</v>
      </c>
      <c r="H17" s="442" t="n">
        <f aca="false">2498+215+791+19</f>
        <v>3523</v>
      </c>
    </row>
    <row r="18" customFormat="false" ht="12.95" hidden="false" customHeight="true" outlineLevel="0" collapsed="false">
      <c r="A18" s="437"/>
      <c r="B18" s="438"/>
      <c r="C18" s="438"/>
      <c r="D18" s="438" t="s">
        <v>158</v>
      </c>
      <c r="E18" s="439" t="s">
        <v>174</v>
      </c>
      <c r="F18" s="440" t="n">
        <f aca="false">+[4]BEVÉTELEK!$H18</f>
        <v>38120</v>
      </c>
      <c r="G18" s="441" t="n">
        <f aca="false">+[5]BEVÉTELEK!$H18</f>
        <v>37940</v>
      </c>
      <c r="H18" s="442" t="n">
        <f aca="false">4731+23989</f>
        <v>28720</v>
      </c>
    </row>
    <row r="19" customFormat="false" ht="12.95" hidden="false" customHeight="true" outlineLevel="0" collapsed="false">
      <c r="A19" s="437"/>
      <c r="B19" s="438"/>
      <c r="C19" s="438"/>
      <c r="D19" s="438" t="s">
        <v>160</v>
      </c>
      <c r="E19" s="439" t="s">
        <v>175</v>
      </c>
      <c r="F19" s="440" t="n">
        <f aca="false">+[4]BEVÉTELEK!$H19</f>
        <v>2386</v>
      </c>
      <c r="G19" s="441" t="n">
        <f aca="false">+[5]BEVÉTELEK!$H19</f>
        <v>2386</v>
      </c>
      <c r="H19" s="442" t="n">
        <f aca="false">1111+692</f>
        <v>1803</v>
      </c>
    </row>
    <row r="20" s="429" customFormat="true" ht="12.95" hidden="false" customHeight="true" outlineLevel="0" collapsed="false">
      <c r="A20" s="437"/>
      <c r="B20" s="438"/>
      <c r="C20" s="438"/>
      <c r="D20" s="438" t="s">
        <v>164</v>
      </c>
      <c r="E20" s="439" t="s">
        <v>176</v>
      </c>
      <c r="F20" s="440" t="n">
        <f aca="false">+[4]BEVÉTELEK!$H20</f>
        <v>7319</v>
      </c>
      <c r="G20" s="441" t="n">
        <f aca="false">+[5]BEVÉTELEK!$H20</f>
        <v>7319</v>
      </c>
      <c r="H20" s="442" t="n">
        <f aca="false">3321+1389+578</f>
        <v>5288</v>
      </c>
      <c r="I20" s="413"/>
      <c r="J20" s="430"/>
    </row>
    <row r="21" s="429" customFormat="true" ht="12.95" hidden="false" customHeight="true" outlineLevel="0" collapsed="false">
      <c r="A21" s="445"/>
      <c r="B21" s="446"/>
      <c r="C21" s="446"/>
      <c r="D21" s="446" t="s">
        <v>166</v>
      </c>
      <c r="E21" s="447" t="s">
        <v>177</v>
      </c>
      <c r="F21" s="440" t="n">
        <f aca="false">+[4]BEVÉTELEK!$H21</f>
        <v>321</v>
      </c>
      <c r="G21" s="441" t="n">
        <f aca="false">+[5]BEVÉTELEK!$H21</f>
        <v>321</v>
      </c>
      <c r="H21" s="442" t="n">
        <v>243</v>
      </c>
      <c r="I21" s="413"/>
      <c r="J21" s="430"/>
    </row>
    <row r="22" s="429" customFormat="true" ht="12.95" hidden="false" customHeight="true" outlineLevel="0" collapsed="false">
      <c r="A22" s="445"/>
      <c r="B22" s="446"/>
      <c r="C22" s="446"/>
      <c r="D22" s="446" t="s">
        <v>168</v>
      </c>
      <c r="E22" s="447" t="s">
        <v>178</v>
      </c>
      <c r="F22" s="440" t="n">
        <f aca="false">+[4]BEVÉTELEK!$H22</f>
        <v>234</v>
      </c>
      <c r="G22" s="441" t="n">
        <f aca="false">+[5]BEVÉTELEK!$H22</f>
        <v>234</v>
      </c>
      <c r="H22" s="442" t="n">
        <v>177</v>
      </c>
      <c r="I22" s="413"/>
      <c r="J22" s="430"/>
    </row>
    <row r="23" s="429" customFormat="true" ht="12.95" hidden="false" customHeight="true" outlineLevel="0" collapsed="false">
      <c r="A23" s="445"/>
      <c r="B23" s="446"/>
      <c r="C23" s="446"/>
      <c r="D23" s="446" t="s">
        <v>179</v>
      </c>
      <c r="E23" s="447" t="s">
        <v>180</v>
      </c>
      <c r="F23" s="440" t="n">
        <f aca="false">+[4]BEVÉTELEK!$H23</f>
        <v>0</v>
      </c>
      <c r="G23" s="441" t="n">
        <f aca="false">+[5]BEVÉTELEK!$H23</f>
        <v>0</v>
      </c>
      <c r="H23" s="442"/>
      <c r="I23" s="413"/>
      <c r="J23" s="430"/>
    </row>
    <row r="24" customFormat="false" ht="12.95" hidden="false" customHeight="true" outlineLevel="0" collapsed="false">
      <c r="A24" s="448"/>
      <c r="B24" s="449"/>
      <c r="C24" s="449"/>
      <c r="D24" s="450" t="s">
        <v>181</v>
      </c>
      <c r="E24" s="450"/>
      <c r="F24" s="451" t="n">
        <f aca="false">SUM(F16:F23)</f>
        <v>82529</v>
      </c>
      <c r="G24" s="452" t="n">
        <f aca="false">SUM(G16:G23)</f>
        <v>79535</v>
      </c>
      <c r="H24" s="453" t="n">
        <f aca="false">SUM(H16:H23)</f>
        <v>59231</v>
      </c>
      <c r="I24" s="412"/>
    </row>
    <row r="25" customFormat="false" ht="12.95" hidden="false" customHeight="true" outlineLevel="0" collapsed="false">
      <c r="A25" s="454"/>
      <c r="B25" s="455" t="s">
        <v>182</v>
      </c>
      <c r="C25" s="456" t="s">
        <v>183</v>
      </c>
      <c r="D25" s="456"/>
      <c r="E25" s="456"/>
      <c r="F25" s="457" t="n">
        <f aca="false">+F14+F24</f>
        <v>233654</v>
      </c>
      <c r="G25" s="458" t="n">
        <f aca="false">+G14+G24</f>
        <v>230277</v>
      </c>
      <c r="H25" s="459" t="n">
        <f aca="false">+H14+H24</f>
        <v>173631</v>
      </c>
    </row>
    <row r="26" s="429" customFormat="true" ht="12.95" hidden="false" customHeight="true" outlineLevel="0" collapsed="false">
      <c r="A26" s="437"/>
      <c r="B26" s="438" t="s">
        <v>184</v>
      </c>
      <c r="C26" s="460" t="s">
        <v>185</v>
      </c>
      <c r="D26" s="460"/>
      <c r="E26" s="460"/>
      <c r="F26" s="461"/>
      <c r="G26" s="462"/>
      <c r="H26" s="463"/>
      <c r="I26" s="413"/>
      <c r="J26" s="430"/>
    </row>
    <row r="27" s="429" customFormat="true" ht="12.95" hidden="false" customHeight="true" outlineLevel="0" collapsed="false">
      <c r="A27" s="431"/>
      <c r="B27" s="432"/>
      <c r="C27" s="432" t="n">
        <v>1</v>
      </c>
      <c r="D27" s="433" t="s">
        <v>186</v>
      </c>
      <c r="E27" s="433"/>
      <c r="F27" s="434"/>
      <c r="G27" s="435"/>
      <c r="H27" s="436"/>
      <c r="I27" s="413"/>
      <c r="J27" s="430"/>
    </row>
    <row r="28" s="429" customFormat="true" ht="12.95" hidden="false" customHeight="true" outlineLevel="0" collapsed="false">
      <c r="A28" s="431"/>
      <c r="B28" s="432"/>
      <c r="C28" s="432"/>
      <c r="D28" s="464" t="s">
        <v>154</v>
      </c>
      <c r="E28" s="465" t="s">
        <v>187</v>
      </c>
      <c r="F28" s="440" t="n">
        <f aca="false">+[4]BEVÉTELEK!$H28</f>
        <v>6339</v>
      </c>
      <c r="G28" s="441" t="n">
        <f aca="false">+[5]BEVÉTELEK!$H28</f>
        <v>6339</v>
      </c>
      <c r="H28" s="442" t="n">
        <v>4799</v>
      </c>
      <c r="I28" s="413"/>
      <c r="J28" s="430"/>
    </row>
    <row r="29" s="429" customFormat="true" ht="12.95" hidden="false" customHeight="true" outlineLevel="0" collapsed="false">
      <c r="A29" s="431"/>
      <c r="B29" s="432"/>
      <c r="C29" s="432"/>
      <c r="D29" s="464" t="s">
        <v>156</v>
      </c>
      <c r="E29" s="465" t="s">
        <v>188</v>
      </c>
      <c r="F29" s="440" t="n">
        <f aca="false">+[4]BEVÉTELEK!$H29</f>
        <v>6339</v>
      </c>
      <c r="G29" s="441" t="n">
        <f aca="false">+[5]BEVÉTELEK!$H29</f>
        <v>6339</v>
      </c>
      <c r="H29" s="442" t="n">
        <v>4799</v>
      </c>
      <c r="I29" s="413"/>
      <c r="J29" s="430"/>
    </row>
    <row r="30" s="429" customFormat="true" ht="12.95" hidden="false" customHeight="true" outlineLevel="0" collapsed="false">
      <c r="A30" s="431"/>
      <c r="B30" s="432"/>
      <c r="C30" s="432"/>
      <c r="D30" s="464" t="s">
        <v>158</v>
      </c>
      <c r="E30" s="465" t="s">
        <v>189</v>
      </c>
      <c r="F30" s="440" t="n">
        <f aca="false">+[4]BEVÉTELEK!$H30</f>
        <v>21756</v>
      </c>
      <c r="G30" s="441" t="n">
        <f aca="false">+[5]BEVÉTELEK!$H30</f>
        <v>21756</v>
      </c>
      <c r="H30" s="442" t="n">
        <v>16470</v>
      </c>
      <c r="I30" s="413"/>
      <c r="J30" s="430"/>
    </row>
    <row r="31" s="429" customFormat="true" ht="12.95" hidden="false" customHeight="true" outlineLevel="0" collapsed="false">
      <c r="A31" s="431"/>
      <c r="B31" s="432"/>
      <c r="C31" s="432"/>
      <c r="D31" s="464" t="s">
        <v>160</v>
      </c>
      <c r="E31" s="465" t="s">
        <v>190</v>
      </c>
      <c r="F31" s="440" t="n">
        <f aca="false">+[4]BEVÉTELEK!$H31</f>
        <v>1506</v>
      </c>
      <c r="G31" s="441" t="n">
        <f aca="false">+[5]BEVÉTELEK!$H31</f>
        <v>1506</v>
      </c>
      <c r="H31" s="442" t="n">
        <v>1140</v>
      </c>
      <c r="I31" s="413"/>
      <c r="J31" s="430"/>
    </row>
    <row r="32" s="429" customFormat="true" ht="12.95" hidden="false" customHeight="true" outlineLevel="0" collapsed="false">
      <c r="A32" s="431"/>
      <c r="B32" s="432"/>
      <c r="C32" s="432"/>
      <c r="D32" s="464" t="s">
        <v>162</v>
      </c>
      <c r="E32" s="465" t="s">
        <v>191</v>
      </c>
      <c r="F32" s="440" t="n">
        <f aca="false">+[4]BEVÉTELEK!$H32</f>
        <v>1997</v>
      </c>
      <c r="G32" s="441" t="n">
        <f aca="false">+[5]BEVÉTELEK!$H32</f>
        <v>1997</v>
      </c>
      <c r="H32" s="442" t="n">
        <v>1512</v>
      </c>
      <c r="I32" s="413"/>
      <c r="J32" s="430"/>
    </row>
    <row r="33" s="429" customFormat="true" ht="12.95" hidden="false" customHeight="true" outlineLevel="0" collapsed="false">
      <c r="A33" s="431"/>
      <c r="B33" s="432"/>
      <c r="C33" s="432"/>
      <c r="D33" s="466" t="s">
        <v>164</v>
      </c>
      <c r="E33" s="460" t="s">
        <v>192</v>
      </c>
      <c r="F33" s="440" t="n">
        <f aca="false">+[4]BEVÉTELEK!$H33</f>
        <v>1877</v>
      </c>
      <c r="G33" s="441" t="n">
        <f aca="false">+[5]BEVÉTELEK!$H33</f>
        <v>1609</v>
      </c>
      <c r="H33" s="442" t="n">
        <v>1218</v>
      </c>
      <c r="I33" s="413"/>
      <c r="J33" s="430"/>
    </row>
    <row r="34" customFormat="false" ht="12.95" hidden="false" customHeight="true" outlineLevel="0" collapsed="false">
      <c r="A34" s="431"/>
      <c r="B34" s="432"/>
      <c r="C34" s="432"/>
      <c r="D34" s="467" t="s">
        <v>193</v>
      </c>
      <c r="E34" s="467"/>
      <c r="F34" s="434" t="n">
        <f aca="false">SUM(F28:F33)</f>
        <v>39814</v>
      </c>
      <c r="G34" s="443" t="n">
        <f aca="false">SUM(G28:G33)</f>
        <v>39546</v>
      </c>
      <c r="H34" s="444" t="n">
        <f aca="false">SUM(H28:H33)</f>
        <v>29938</v>
      </c>
    </row>
    <row r="35" customFormat="false" ht="12.95" hidden="false" customHeight="true" outlineLevel="0" collapsed="false">
      <c r="A35" s="437"/>
      <c r="B35" s="438"/>
      <c r="C35" s="438" t="n">
        <v>2</v>
      </c>
      <c r="D35" s="467" t="s">
        <v>194</v>
      </c>
      <c r="E35" s="467"/>
      <c r="F35" s="440"/>
      <c r="G35" s="441"/>
      <c r="H35" s="442"/>
    </row>
    <row r="36" customFormat="false" ht="12.95" hidden="false" customHeight="true" outlineLevel="0" collapsed="false">
      <c r="A36" s="437"/>
      <c r="B36" s="438"/>
      <c r="C36" s="438"/>
      <c r="D36" s="438" t="s">
        <v>154</v>
      </c>
      <c r="E36" s="460" t="s">
        <v>195</v>
      </c>
      <c r="F36" s="440" t="n">
        <f aca="false">+[4]BEVÉTELEK!$H36</f>
        <v>32</v>
      </c>
      <c r="G36" s="441" t="n">
        <f aca="false">+[5]BEVÉTELEK!$H36</f>
        <v>32</v>
      </c>
      <c r="H36" s="442" t="n">
        <v>23</v>
      </c>
    </row>
    <row r="37" customFormat="false" ht="12.95" hidden="false" customHeight="true" outlineLevel="0" collapsed="false">
      <c r="A37" s="437"/>
      <c r="B37" s="438"/>
      <c r="C37" s="438"/>
      <c r="D37" s="438" t="s">
        <v>156</v>
      </c>
      <c r="E37" s="460" t="s">
        <v>196</v>
      </c>
      <c r="F37" s="440" t="n">
        <f aca="false">+[4]BEVÉTELEK!$H37</f>
        <v>5135</v>
      </c>
      <c r="G37" s="441" t="n">
        <f aca="false">+[5]BEVÉTELEK!$H37</f>
        <v>5135</v>
      </c>
      <c r="H37" s="442" t="n">
        <v>3887</v>
      </c>
    </row>
    <row r="38" customFormat="false" ht="12.95" hidden="false" customHeight="true" outlineLevel="0" collapsed="false">
      <c r="A38" s="437"/>
      <c r="B38" s="438"/>
      <c r="C38" s="438"/>
      <c r="D38" s="438" t="s">
        <v>158</v>
      </c>
      <c r="E38" s="460" t="s">
        <v>197</v>
      </c>
      <c r="F38" s="440" t="n">
        <f aca="false">+[4]BEVÉTELEK!$H38</f>
        <v>7860</v>
      </c>
      <c r="G38" s="441" t="n">
        <f aca="false">+[5]BEVÉTELEK!$H38</f>
        <v>7860</v>
      </c>
      <c r="H38" s="442" t="n">
        <v>5950</v>
      </c>
    </row>
    <row r="39" customFormat="false" ht="12.95" hidden="false" customHeight="true" outlineLevel="0" collapsed="false">
      <c r="A39" s="437"/>
      <c r="B39" s="438"/>
      <c r="C39" s="438"/>
      <c r="D39" s="438" t="s">
        <v>160</v>
      </c>
      <c r="E39" s="460" t="s">
        <v>198</v>
      </c>
      <c r="F39" s="440" t="n">
        <f aca="false">+[4]BEVÉTELEK!$H39</f>
        <v>1530</v>
      </c>
      <c r="G39" s="441" t="n">
        <f aca="false">+[5]BEVÉTELEK!$H39</f>
        <v>1530</v>
      </c>
      <c r="H39" s="442" t="n">
        <v>1158</v>
      </c>
    </row>
    <row r="40" s="429" customFormat="true" ht="12.95" hidden="false" customHeight="true" outlineLevel="0" collapsed="false">
      <c r="A40" s="437"/>
      <c r="B40" s="438"/>
      <c r="C40" s="438"/>
      <c r="D40" s="438" t="s">
        <v>162</v>
      </c>
      <c r="E40" s="439" t="s">
        <v>199</v>
      </c>
      <c r="F40" s="440" t="n">
        <f aca="false">+[4]BEVÉTELEK!$H40</f>
        <v>3786</v>
      </c>
      <c r="G40" s="441" t="n">
        <f aca="false">+[5]BEVÉTELEK!$H40</f>
        <v>3786</v>
      </c>
      <c r="H40" s="442" t="n">
        <v>2866</v>
      </c>
      <c r="I40" s="413"/>
      <c r="J40" s="430"/>
    </row>
    <row r="41" s="429" customFormat="true" ht="12.95" hidden="false" customHeight="true" outlineLevel="0" collapsed="false">
      <c r="A41" s="445"/>
      <c r="B41" s="446"/>
      <c r="C41" s="446"/>
      <c r="D41" s="446" t="s">
        <v>164</v>
      </c>
      <c r="E41" s="447" t="s">
        <v>200</v>
      </c>
      <c r="F41" s="440" t="n">
        <f aca="false">+[4]BEVÉTELEK!$H41</f>
        <v>3786</v>
      </c>
      <c r="G41" s="441" t="n">
        <f aca="false">+[5]BEVÉTELEK!$H41</f>
        <v>3155</v>
      </c>
      <c r="H41" s="442" t="n">
        <v>2388</v>
      </c>
      <c r="I41" s="413"/>
      <c r="J41" s="430"/>
    </row>
    <row r="42" customFormat="false" ht="12.95" hidden="false" customHeight="true" outlineLevel="0" collapsed="false">
      <c r="A42" s="448"/>
      <c r="B42" s="449"/>
      <c r="C42" s="449"/>
      <c r="D42" s="468" t="s">
        <v>181</v>
      </c>
      <c r="E42" s="468"/>
      <c r="F42" s="451" t="n">
        <f aca="false">SUM(F36:F41)</f>
        <v>22129</v>
      </c>
      <c r="G42" s="452" t="n">
        <f aca="false">SUM(G36:G41)</f>
        <v>21498</v>
      </c>
      <c r="H42" s="453" t="n">
        <f aca="false">SUM(H36:H41)</f>
        <v>16272</v>
      </c>
    </row>
    <row r="43" customFormat="false" ht="12.95" hidden="false" customHeight="true" outlineLevel="0" collapsed="false">
      <c r="A43" s="454"/>
      <c r="B43" s="455" t="s">
        <v>184</v>
      </c>
      <c r="C43" s="469" t="s">
        <v>201</v>
      </c>
      <c r="D43" s="469"/>
      <c r="E43" s="469"/>
      <c r="F43" s="457" t="n">
        <f aca="false">+F34+F42</f>
        <v>61943</v>
      </c>
      <c r="G43" s="458" t="n">
        <f aca="false">+G34+G42</f>
        <v>61044</v>
      </c>
      <c r="H43" s="459" t="n">
        <f aca="false">+H34+H42</f>
        <v>46210</v>
      </c>
    </row>
    <row r="44" customFormat="false" ht="12.95" hidden="false" customHeight="true" outlineLevel="0" collapsed="false">
      <c r="A44" s="470"/>
      <c r="E44" s="471"/>
      <c r="F44" s="472"/>
      <c r="G44" s="473"/>
      <c r="H44" s="474"/>
    </row>
    <row r="45" customFormat="false" ht="12.95" hidden="false" customHeight="true" outlineLevel="0" collapsed="false">
      <c r="A45" s="454"/>
      <c r="B45" s="455" t="s">
        <v>202</v>
      </c>
      <c r="C45" s="469" t="s">
        <v>203</v>
      </c>
      <c r="D45" s="469"/>
      <c r="E45" s="469"/>
      <c r="F45" s="457" t="n">
        <f aca="false">+[4]BEVÉTELEK!$H45</f>
        <v>16000</v>
      </c>
      <c r="G45" s="475" t="n">
        <f aca="false">+[5]BEVÉTELEK!$H45</f>
        <v>16000</v>
      </c>
      <c r="H45" s="474" t="n">
        <f aca="false">6256+5856</f>
        <v>12112</v>
      </c>
    </row>
    <row r="46" customFormat="false" ht="12.95" hidden="false" customHeight="true" outlineLevel="0" collapsed="false">
      <c r="A46" s="470"/>
      <c r="E46" s="471"/>
      <c r="F46" s="457"/>
      <c r="G46" s="476"/>
      <c r="H46" s="477"/>
    </row>
    <row r="47" customFormat="false" ht="12.95" hidden="false" customHeight="true" outlineLevel="0" collapsed="false">
      <c r="A47" s="454"/>
      <c r="B47" s="455" t="s">
        <v>204</v>
      </c>
      <c r="C47" s="469" t="s">
        <v>205</v>
      </c>
      <c r="D47" s="469"/>
      <c r="E47" s="469"/>
      <c r="F47" s="457" t="n">
        <f aca="false">+[4]BEVÉTELEK!$H47</f>
        <v>3034</v>
      </c>
      <c r="G47" s="475" t="n">
        <f aca="false">+[5]BEVÉTELEK!$H47</f>
        <v>3034</v>
      </c>
      <c r="H47" s="474" t="n">
        <f aca="false">1186+1110</f>
        <v>2296</v>
      </c>
    </row>
    <row r="48" s="481" customFormat="true" ht="12.95" hidden="false" customHeight="true" outlineLevel="0" collapsed="false">
      <c r="A48" s="470"/>
      <c r="B48" s="410"/>
      <c r="C48" s="410"/>
      <c r="D48" s="410"/>
      <c r="E48" s="471"/>
      <c r="F48" s="472"/>
      <c r="G48" s="478"/>
      <c r="H48" s="479"/>
      <c r="I48" s="413"/>
      <c r="J48" s="480"/>
      <c r="L48" s="413"/>
      <c r="M48" s="412"/>
    </row>
    <row r="49" customFormat="false" ht="12.95" hidden="false" customHeight="true" outlineLevel="0" collapsed="false">
      <c r="A49" s="454"/>
      <c r="B49" s="455" t="s">
        <v>206</v>
      </c>
      <c r="C49" s="469" t="s">
        <v>207</v>
      </c>
      <c r="D49" s="469"/>
      <c r="E49" s="469"/>
      <c r="F49" s="457"/>
      <c r="G49" s="475" t="n">
        <f aca="false">+[5]BEVÉTELEK!$H49</f>
        <v>5733</v>
      </c>
      <c r="H49" s="474" t="n">
        <f aca="false">352+8218</f>
        <v>8570</v>
      </c>
    </row>
    <row r="50" s="481" customFormat="true" ht="12.95" hidden="false" customHeight="true" outlineLevel="0" collapsed="false">
      <c r="A50" s="470"/>
      <c r="B50" s="410"/>
      <c r="C50" s="410"/>
      <c r="D50" s="410"/>
      <c r="E50" s="471"/>
      <c r="F50" s="472"/>
      <c r="G50" s="482"/>
      <c r="H50" s="483"/>
      <c r="I50" s="413"/>
      <c r="J50" s="480"/>
      <c r="L50" s="413"/>
      <c r="M50" s="412"/>
    </row>
    <row r="51" s="481" customFormat="true" ht="12.95" hidden="false" customHeight="true" outlineLevel="0" collapsed="false">
      <c r="A51" s="484" t="s">
        <v>149</v>
      </c>
      <c r="B51" s="485" t="s">
        <v>208</v>
      </c>
      <c r="C51" s="485"/>
      <c r="D51" s="485"/>
      <c r="E51" s="485"/>
      <c r="F51" s="486" t="n">
        <f aca="false">+F25+F43+F45+F47+F49</f>
        <v>314631</v>
      </c>
      <c r="G51" s="487" t="n">
        <f aca="false">+G25+G43+G45+G47+G49</f>
        <v>316088</v>
      </c>
      <c r="H51" s="488" t="n">
        <f aca="false">+H25+H43+H45+H47+H49</f>
        <v>242819</v>
      </c>
      <c r="J51" s="480"/>
      <c r="L51" s="413"/>
      <c r="M51" s="412"/>
    </row>
    <row r="52" customFormat="false" ht="14.45" hidden="false" customHeight="true" outlineLevel="0" collapsed="false">
      <c r="A52" s="489" t="s">
        <v>209</v>
      </c>
      <c r="B52" s="490" t="s">
        <v>210</v>
      </c>
      <c r="C52" s="490"/>
      <c r="D52" s="490"/>
      <c r="E52" s="490"/>
      <c r="F52" s="491"/>
      <c r="G52" s="492"/>
      <c r="H52" s="493"/>
      <c r="M52" s="412"/>
    </row>
    <row r="53" s="429" customFormat="true" ht="12.95" hidden="false" customHeight="true" outlineLevel="0" collapsed="false">
      <c r="A53" s="437"/>
      <c r="B53" s="438" t="s">
        <v>206</v>
      </c>
      <c r="C53" s="494" t="s">
        <v>211</v>
      </c>
      <c r="D53" s="495"/>
      <c r="E53" s="496"/>
      <c r="F53" s="440"/>
      <c r="G53" s="441"/>
      <c r="H53" s="442"/>
      <c r="J53" s="430"/>
      <c r="L53" s="413"/>
      <c r="M53" s="412"/>
    </row>
    <row r="54" customFormat="false" ht="12.95" hidden="false" customHeight="true" outlineLevel="0" collapsed="false">
      <c r="A54" s="431"/>
      <c r="B54" s="432"/>
      <c r="C54" s="432" t="n">
        <v>1</v>
      </c>
      <c r="D54" s="497" t="s">
        <v>212</v>
      </c>
      <c r="E54" s="498"/>
      <c r="F54" s="499"/>
      <c r="G54" s="500"/>
      <c r="H54" s="501"/>
      <c r="M54" s="412"/>
    </row>
    <row r="55" customFormat="false" ht="12.95" hidden="false" customHeight="true" outlineLevel="0" collapsed="false">
      <c r="A55" s="437"/>
      <c r="B55" s="438"/>
      <c r="C55" s="502"/>
      <c r="D55" s="502" t="s">
        <v>154</v>
      </c>
      <c r="E55" s="439" t="s">
        <v>213</v>
      </c>
      <c r="F55" s="503" t="n">
        <f aca="false">+[4]BEVÉTELEK!$H53</f>
        <v>27960</v>
      </c>
      <c r="G55" s="441" t="n">
        <f aca="false">+[5]BEVÉTELEK!$H55</f>
        <v>27960</v>
      </c>
      <c r="H55" s="504" t="n">
        <v>20893</v>
      </c>
      <c r="M55" s="412"/>
    </row>
    <row r="56" customFormat="false" ht="12.95" hidden="false" customHeight="true" outlineLevel="0" collapsed="false">
      <c r="A56" s="437"/>
      <c r="B56" s="438"/>
      <c r="C56" s="502"/>
      <c r="D56" s="505" t="s">
        <v>156</v>
      </c>
      <c r="E56" s="439" t="s">
        <v>214</v>
      </c>
      <c r="F56" s="503" t="n">
        <f aca="false">+[4]BEVÉTELEK!$H54</f>
        <v>0</v>
      </c>
      <c r="G56" s="441" t="n">
        <f aca="false">+[5]BEVÉTELEK!$H56</f>
        <v>0</v>
      </c>
      <c r="H56" s="504"/>
      <c r="M56" s="412"/>
    </row>
    <row r="57" customFormat="false" ht="12.95" hidden="false" customHeight="true" outlineLevel="0" collapsed="false">
      <c r="A57" s="437"/>
      <c r="B57" s="438"/>
      <c r="C57" s="502"/>
      <c r="D57" s="505" t="s">
        <v>158</v>
      </c>
      <c r="E57" s="439" t="s">
        <v>215</v>
      </c>
      <c r="F57" s="503" t="n">
        <f aca="false">+[4]BEVÉTELEK!$H55</f>
        <v>8550</v>
      </c>
      <c r="G57" s="441" t="n">
        <f aca="false">+[5]BEVÉTELEK!$H57</f>
        <v>8550</v>
      </c>
      <c r="H57" s="504" t="n">
        <v>7163</v>
      </c>
    </row>
    <row r="58" customFormat="false" ht="12.95" hidden="false" customHeight="true" outlineLevel="0" collapsed="false">
      <c r="A58" s="437"/>
      <c r="B58" s="438"/>
      <c r="C58" s="502"/>
      <c r="D58" s="505" t="s">
        <v>160</v>
      </c>
      <c r="E58" s="439" t="s">
        <v>216</v>
      </c>
      <c r="F58" s="503" t="n">
        <f aca="false">+[4]BEVÉTELEK!$H56</f>
        <v>2779</v>
      </c>
      <c r="G58" s="441" t="n">
        <f aca="false">+[5]BEVÉTELEK!$H58</f>
        <v>2779</v>
      </c>
      <c r="H58" s="504" t="n">
        <v>1758</v>
      </c>
    </row>
    <row r="59" s="429" customFormat="true" ht="12.95" hidden="false" customHeight="true" outlineLevel="0" collapsed="false">
      <c r="A59" s="437"/>
      <c r="B59" s="438"/>
      <c r="C59" s="502"/>
      <c r="D59" s="505" t="s">
        <v>162</v>
      </c>
      <c r="E59" s="439" t="s">
        <v>217</v>
      </c>
      <c r="F59" s="503" t="n">
        <f aca="false">+[4]BEVÉTELEK!$H57</f>
        <v>120</v>
      </c>
      <c r="G59" s="441" t="n">
        <f aca="false">+[5]BEVÉTELEK!$H59</f>
        <v>120</v>
      </c>
      <c r="H59" s="504" t="n">
        <v>162</v>
      </c>
      <c r="I59" s="413"/>
      <c r="J59" s="430"/>
    </row>
    <row r="60" customFormat="false" ht="12.95" hidden="false" customHeight="true" outlineLevel="0" collapsed="false">
      <c r="A60" s="431"/>
      <c r="B60" s="432"/>
      <c r="C60" s="506"/>
      <c r="D60" s="433" t="s">
        <v>218</v>
      </c>
      <c r="E60" s="433"/>
      <c r="F60" s="499" t="n">
        <f aca="false">SUM(F55:F59)</f>
        <v>39409</v>
      </c>
      <c r="G60" s="507" t="n">
        <f aca="false">SUM(G55:G59)</f>
        <v>39409</v>
      </c>
      <c r="H60" s="508" t="n">
        <f aca="false">SUM(H55:H59)</f>
        <v>29976</v>
      </c>
    </row>
    <row r="61" customFormat="false" ht="12.95" hidden="false" customHeight="true" outlineLevel="0" collapsed="false">
      <c r="A61" s="431"/>
      <c r="B61" s="432"/>
      <c r="C61" s="506" t="n">
        <v>2</v>
      </c>
      <c r="D61" s="433" t="s">
        <v>219</v>
      </c>
      <c r="E61" s="433"/>
      <c r="F61" s="499"/>
      <c r="G61" s="500"/>
      <c r="H61" s="501"/>
    </row>
    <row r="62" customFormat="false" ht="12.95" hidden="false" customHeight="true" outlineLevel="0" collapsed="false">
      <c r="A62" s="437"/>
      <c r="B62" s="438"/>
      <c r="C62" s="509"/>
      <c r="D62" s="509" t="s">
        <v>154</v>
      </c>
      <c r="E62" s="460" t="s">
        <v>220</v>
      </c>
      <c r="F62" s="440" t="n">
        <f aca="false">SUM(F63:F69)</f>
        <v>11640</v>
      </c>
      <c r="G62" s="441" t="n">
        <f aca="false">SUM(G63:G69)</f>
        <v>11640</v>
      </c>
      <c r="H62" s="442" t="n">
        <f aca="false">SUM(H63:H69)</f>
        <v>8644</v>
      </c>
      <c r="J62" s="412" t="s">
        <v>221</v>
      </c>
      <c r="K62" s="413" t="n">
        <f aca="false">3300*12-H55</f>
        <v>18707</v>
      </c>
      <c r="L62" s="413" t="s">
        <v>222</v>
      </c>
      <c r="M62" s="413" t="s">
        <v>223</v>
      </c>
    </row>
    <row r="63" customFormat="false" ht="12.95" hidden="false" customHeight="true" outlineLevel="0" collapsed="false">
      <c r="A63" s="437"/>
      <c r="B63" s="438"/>
      <c r="C63" s="438"/>
      <c r="D63" s="438"/>
      <c r="E63" s="510" t="s">
        <v>224</v>
      </c>
      <c r="F63" s="503" t="n">
        <f aca="false">+[4]BEVÉTELEK!$H61</f>
        <v>1285</v>
      </c>
      <c r="G63" s="441" t="n">
        <f aca="false">+[5]BEVÉTELEK!$H63</f>
        <v>1285</v>
      </c>
      <c r="H63" s="511" t="n">
        <v>963</v>
      </c>
      <c r="L63" s="413" t="s">
        <v>225</v>
      </c>
      <c r="M63" s="413" t="n">
        <v>2734</v>
      </c>
      <c r="N63" s="512"/>
      <c r="P63" s="413" t="n">
        <v>1285</v>
      </c>
    </row>
    <row r="64" customFormat="false" ht="12.95" hidden="false" customHeight="true" outlineLevel="0" collapsed="false">
      <c r="A64" s="437"/>
      <c r="B64" s="438"/>
      <c r="C64" s="438"/>
      <c r="D64" s="438"/>
      <c r="E64" s="510" t="s">
        <v>226</v>
      </c>
      <c r="F64" s="503" t="n">
        <f aca="false">+[4]BEVÉTELEK!$H62</f>
        <v>4096</v>
      </c>
      <c r="G64" s="441" t="n">
        <f aca="false">+[5]BEVÉTELEK!$H64</f>
        <v>4096</v>
      </c>
      <c r="H64" s="511" t="n">
        <v>2731</v>
      </c>
      <c r="L64" s="413" t="s">
        <v>227</v>
      </c>
      <c r="M64" s="413" t="n">
        <v>8714</v>
      </c>
      <c r="N64" s="512"/>
      <c r="P64" s="413" t="n">
        <v>4096</v>
      </c>
    </row>
    <row r="65" customFormat="false" ht="12.95" hidden="false" customHeight="true" outlineLevel="0" collapsed="false">
      <c r="A65" s="437"/>
      <c r="B65" s="438"/>
      <c r="C65" s="438"/>
      <c r="D65" s="438"/>
      <c r="E65" s="460" t="s">
        <v>228</v>
      </c>
      <c r="F65" s="503" t="n">
        <f aca="false">+[4]BEVÉTELEK!$H63</f>
        <v>575</v>
      </c>
      <c r="G65" s="441" t="n">
        <f aca="false">+[5]BEVÉTELEK!$H65</f>
        <v>575</v>
      </c>
      <c r="H65" s="511" t="n">
        <v>295</v>
      </c>
      <c r="L65" s="413" t="s">
        <v>229</v>
      </c>
      <c r="M65" s="413" t="n">
        <v>1222</v>
      </c>
      <c r="N65" s="512"/>
      <c r="P65" s="413" t="n">
        <v>575</v>
      </c>
    </row>
    <row r="66" customFormat="false" ht="12.95" hidden="false" customHeight="true" outlineLevel="0" collapsed="false">
      <c r="A66" s="437"/>
      <c r="B66" s="438"/>
      <c r="C66" s="438"/>
      <c r="D66" s="438"/>
      <c r="E66" s="460" t="s">
        <v>230</v>
      </c>
      <c r="F66" s="503" t="n">
        <f aca="false">+[4]BEVÉTELEK!$H64</f>
        <v>509</v>
      </c>
      <c r="G66" s="441" t="n">
        <f aca="false">+[5]BEVÉTELEK!$H66</f>
        <v>509</v>
      </c>
      <c r="H66" s="511" t="n">
        <v>382</v>
      </c>
      <c r="L66" s="413" t="s">
        <v>231</v>
      </c>
      <c r="M66" s="413" t="n">
        <v>1083</v>
      </c>
      <c r="N66" s="512"/>
      <c r="P66" s="413" t="n">
        <v>509</v>
      </c>
    </row>
    <row r="67" customFormat="false" ht="12.95" hidden="false" customHeight="true" outlineLevel="0" collapsed="false">
      <c r="A67" s="437"/>
      <c r="B67" s="438"/>
      <c r="C67" s="438"/>
      <c r="D67" s="438"/>
      <c r="E67" s="460" t="s">
        <v>232</v>
      </c>
      <c r="F67" s="503" t="n">
        <f aca="false">+[4]BEVÉTELEK!$H65</f>
        <v>2665</v>
      </c>
      <c r="G67" s="441" t="n">
        <f aca="false">+[5]BEVÉTELEK!$H67</f>
        <v>2665</v>
      </c>
      <c r="H67" s="511" t="n">
        <v>1995</v>
      </c>
      <c r="L67" s="413" t="s">
        <v>233</v>
      </c>
      <c r="M67" s="413" t="n">
        <v>5670</v>
      </c>
      <c r="N67" s="512"/>
      <c r="P67" s="413" t="n">
        <v>2665</v>
      </c>
    </row>
    <row r="68" customFormat="false" ht="12.95" hidden="false" customHeight="true" outlineLevel="0" collapsed="false">
      <c r="A68" s="437"/>
      <c r="B68" s="438"/>
      <c r="C68" s="438"/>
      <c r="D68" s="438"/>
      <c r="E68" s="460" t="s">
        <v>234</v>
      </c>
      <c r="F68" s="503" t="n">
        <f aca="false">+[4]BEVÉTELEK!$H66</f>
        <v>1580</v>
      </c>
      <c r="G68" s="441" t="n">
        <f aca="false">+[5]BEVÉTELEK!$H68</f>
        <v>1580</v>
      </c>
      <c r="H68" s="511" t="n">
        <v>1580</v>
      </c>
      <c r="L68" s="413" t="s">
        <v>235</v>
      </c>
      <c r="M68" s="413" t="n">
        <v>3360</v>
      </c>
      <c r="N68" s="512"/>
      <c r="P68" s="513" t="n">
        <v>1580</v>
      </c>
    </row>
    <row r="69" customFormat="false" ht="12.95" hidden="false" customHeight="true" outlineLevel="0" collapsed="false">
      <c r="A69" s="437"/>
      <c r="B69" s="438"/>
      <c r="C69" s="438"/>
      <c r="D69" s="438"/>
      <c r="E69" s="460" t="s">
        <v>236</v>
      </c>
      <c r="F69" s="503" t="n">
        <f aca="false">+[4]BEVÉTELEK!$H67</f>
        <v>930</v>
      </c>
      <c r="G69" s="441" t="n">
        <f aca="false">+[5]BEVÉTELEK!$H69</f>
        <v>930</v>
      </c>
      <c r="H69" s="511" t="n">
        <v>698</v>
      </c>
      <c r="L69" s="413" t="s">
        <v>237</v>
      </c>
      <c r="M69" s="413" t="n">
        <v>1979</v>
      </c>
      <c r="N69" s="512"/>
      <c r="P69" s="413" t="n">
        <v>930</v>
      </c>
    </row>
    <row r="70" customFormat="false" ht="12.95" hidden="false" customHeight="true" outlineLevel="0" collapsed="false">
      <c r="A70" s="437"/>
      <c r="B70" s="438"/>
      <c r="C70" s="438"/>
      <c r="D70" s="438"/>
      <c r="E70" s="433"/>
      <c r="F70" s="514"/>
      <c r="G70" s="515"/>
      <c r="H70" s="516"/>
      <c r="N70" s="517"/>
      <c r="O70" s="518"/>
    </row>
    <row r="71" customFormat="false" ht="12.95" hidden="false" customHeight="true" outlineLevel="0" collapsed="false">
      <c r="A71" s="437"/>
      <c r="B71" s="438"/>
      <c r="C71" s="438"/>
      <c r="D71" s="438" t="s">
        <v>156</v>
      </c>
      <c r="E71" s="460" t="s">
        <v>238</v>
      </c>
      <c r="F71" s="519" t="n">
        <f aca="false">SUM(F72:F75)</f>
        <v>44624</v>
      </c>
      <c r="G71" s="520" t="n">
        <f aca="false">SUM(G72:G75)</f>
        <v>48583</v>
      </c>
      <c r="H71" s="157" t="n">
        <f aca="false">SUM(H72:H75)</f>
        <v>35558</v>
      </c>
      <c r="M71" s="412"/>
      <c r="P71" s="412"/>
    </row>
    <row r="72" customFormat="false" ht="12.95" hidden="false" customHeight="true" outlineLevel="0" collapsed="false">
      <c r="A72" s="437"/>
      <c r="B72" s="438"/>
      <c r="C72" s="438"/>
      <c r="D72" s="438"/>
      <c r="E72" s="460" t="s">
        <v>239</v>
      </c>
      <c r="F72" s="503" t="n">
        <f aca="false">+[4]BEVÉTELEK!$H71</f>
        <v>36387</v>
      </c>
      <c r="G72" s="441" t="n">
        <f aca="false">+[5]BEVÉTELEK!$H72</f>
        <v>38126</v>
      </c>
      <c r="H72" s="516" t="n">
        <v>27855</v>
      </c>
      <c r="K72" s="412"/>
      <c r="M72" s="412"/>
      <c r="P72" s="412"/>
      <c r="Q72" s="412"/>
      <c r="S72" s="521"/>
      <c r="T72" s="521"/>
    </row>
    <row r="73" customFormat="false" ht="12.95" hidden="false" customHeight="true" outlineLevel="0" collapsed="false">
      <c r="A73" s="437"/>
      <c r="B73" s="438"/>
      <c r="C73" s="438"/>
      <c r="D73" s="438"/>
      <c r="E73" s="460" t="s">
        <v>240</v>
      </c>
      <c r="F73" s="503" t="n">
        <f aca="false">+[4]BEVÉTELEK!$H72</f>
        <v>1467</v>
      </c>
      <c r="G73" s="441" t="n">
        <f aca="false">+[5]BEVÉTELEK!$H73</f>
        <v>2533</v>
      </c>
      <c r="H73" s="516" t="n">
        <v>1109</v>
      </c>
      <c r="M73" s="412"/>
      <c r="P73" s="412"/>
      <c r="Q73" s="412"/>
      <c r="S73" s="521"/>
      <c r="T73" s="521"/>
    </row>
    <row r="74" customFormat="false" ht="12.95" hidden="false" customHeight="true" outlineLevel="0" collapsed="false">
      <c r="A74" s="437"/>
      <c r="B74" s="438"/>
      <c r="C74" s="438"/>
      <c r="D74" s="438"/>
      <c r="E74" s="460" t="s">
        <v>235</v>
      </c>
      <c r="F74" s="503" t="n">
        <f aca="false">+[4]BEVÉTELEK!$H73</f>
        <v>4513</v>
      </c>
      <c r="G74" s="441" t="n">
        <f aca="false">+[5]BEVÉTELEK!$H74</f>
        <v>5350</v>
      </c>
      <c r="H74" s="516" t="n">
        <v>4743</v>
      </c>
      <c r="K74" s="412"/>
      <c r="M74" s="412"/>
      <c r="P74" s="412"/>
      <c r="Q74" s="412"/>
      <c r="S74" s="521"/>
      <c r="T74" s="521"/>
    </row>
    <row r="75" customFormat="false" ht="12.95" hidden="false" customHeight="true" outlineLevel="0" collapsed="false">
      <c r="A75" s="437"/>
      <c r="B75" s="438"/>
      <c r="C75" s="438"/>
      <c r="D75" s="438"/>
      <c r="E75" s="460" t="s">
        <v>237</v>
      </c>
      <c r="F75" s="503" t="n">
        <f aca="false">+[4]BEVÉTELEK!$H74</f>
        <v>2257</v>
      </c>
      <c r="G75" s="441" t="n">
        <f aca="false">+[5]BEVÉTELEK!$H75</f>
        <v>2574</v>
      </c>
      <c r="H75" s="516" t="n">
        <v>1851</v>
      </c>
      <c r="K75" s="412"/>
      <c r="M75" s="430"/>
      <c r="N75" s="429"/>
      <c r="O75" s="429"/>
      <c r="P75" s="430"/>
      <c r="Q75" s="412"/>
      <c r="S75" s="521"/>
    </row>
    <row r="76" customFormat="false" ht="12.95" hidden="false" customHeight="true" outlineLevel="0" collapsed="false">
      <c r="A76" s="437"/>
      <c r="B76" s="432"/>
      <c r="C76" s="432"/>
      <c r="D76" s="432"/>
      <c r="E76" s="433"/>
      <c r="F76" s="519"/>
      <c r="G76" s="500"/>
      <c r="H76" s="501"/>
      <c r="K76" s="412"/>
      <c r="L76" s="522"/>
    </row>
    <row r="77" customFormat="false" ht="12.95" hidden="false" customHeight="true" outlineLevel="0" collapsed="false">
      <c r="A77" s="437"/>
      <c r="B77" s="438"/>
      <c r="C77" s="438"/>
      <c r="D77" s="438" t="s">
        <v>158</v>
      </c>
      <c r="E77" s="460" t="s">
        <v>241</v>
      </c>
      <c r="F77" s="519" t="n">
        <f aca="false">SUM(F78:F83)</f>
        <v>8003</v>
      </c>
      <c r="G77" s="520" t="n">
        <f aca="false">SUM(G78:G83)</f>
        <v>8989</v>
      </c>
      <c r="H77" s="157" t="n">
        <f aca="false">SUM(H78:H83)</f>
        <v>7277</v>
      </c>
      <c r="K77" s="412"/>
    </row>
    <row r="78" customFormat="false" ht="12.95" hidden="false" customHeight="true" outlineLevel="0" collapsed="false">
      <c r="A78" s="437"/>
      <c r="B78" s="438"/>
      <c r="C78" s="438"/>
      <c r="D78" s="438"/>
      <c r="E78" s="460" t="s">
        <v>225</v>
      </c>
      <c r="F78" s="503" t="n">
        <f aca="false">+[4]BEVÉTELEK!$H80</f>
        <v>2294</v>
      </c>
      <c r="G78" s="441" t="n">
        <f aca="false">+[5]BEVÉTELEK!$H78</f>
        <v>2477</v>
      </c>
      <c r="H78" s="516" t="n">
        <v>2414</v>
      </c>
      <c r="K78" s="412"/>
    </row>
    <row r="79" customFormat="false" ht="12.95" hidden="false" customHeight="true" outlineLevel="0" collapsed="false">
      <c r="A79" s="437"/>
      <c r="B79" s="438"/>
      <c r="C79" s="438"/>
      <c r="D79" s="438"/>
      <c r="E79" s="460" t="s">
        <v>229</v>
      </c>
      <c r="F79" s="503" t="n">
        <f aca="false">+[4]BEVÉTELEK!$H81</f>
        <v>628</v>
      </c>
      <c r="G79" s="441" t="n">
        <f aca="false">+[5]BEVÉTELEK!$H79</f>
        <v>703</v>
      </c>
      <c r="H79" s="516" t="n">
        <v>348</v>
      </c>
    </row>
    <row r="80" customFormat="false" ht="12.95" hidden="false" customHeight="true" outlineLevel="0" collapsed="false">
      <c r="A80" s="437"/>
      <c r="B80" s="438"/>
      <c r="C80" s="438"/>
      <c r="D80" s="438"/>
      <c r="E80" s="460" t="s">
        <v>231</v>
      </c>
      <c r="F80" s="503" t="n">
        <f aca="false">+[4]BEVÉTELEK!$H82</f>
        <v>209</v>
      </c>
      <c r="G80" s="441" t="n">
        <f aca="false">+[5]BEVÉTELEK!$H80</f>
        <v>272</v>
      </c>
      <c r="H80" s="516" t="n">
        <v>156</v>
      </c>
    </row>
    <row r="81" customFormat="false" ht="12.95" hidden="false" customHeight="true" outlineLevel="0" collapsed="false">
      <c r="A81" s="445"/>
      <c r="B81" s="438"/>
      <c r="C81" s="438"/>
      <c r="D81" s="438"/>
      <c r="E81" s="460" t="s">
        <v>242</v>
      </c>
      <c r="F81" s="503" t="n">
        <f aca="false">+[4]BEVÉTELEK!$H83</f>
        <v>3651</v>
      </c>
      <c r="G81" s="441" t="n">
        <f aca="false">+[5]BEVÉTELEK!$H81</f>
        <v>4006</v>
      </c>
      <c r="H81" s="516" t="n">
        <v>2960</v>
      </c>
    </row>
    <row r="82" customFormat="false" ht="12.95" hidden="false" customHeight="true" outlineLevel="0" collapsed="false">
      <c r="A82" s="445"/>
      <c r="B82" s="446"/>
      <c r="C82" s="446"/>
      <c r="D82" s="446"/>
      <c r="E82" s="523" t="s">
        <v>235</v>
      </c>
      <c r="F82" s="503" t="n">
        <f aca="false">+[4]BEVÉTELEK!$H84</f>
        <v>842</v>
      </c>
      <c r="G82" s="441" t="n">
        <f aca="false">+[5]BEVÉTELEK!$H82</f>
        <v>1038</v>
      </c>
      <c r="H82" s="516" t="n">
        <v>1011</v>
      </c>
    </row>
    <row r="83" customFormat="false" ht="12.95" hidden="false" customHeight="true" outlineLevel="0" collapsed="false">
      <c r="A83" s="445"/>
      <c r="B83" s="446"/>
      <c r="C83" s="446"/>
      <c r="D83" s="446"/>
      <c r="E83" s="523" t="s">
        <v>237</v>
      </c>
      <c r="F83" s="503" t="n">
        <f aca="false">+[4]BEVÉTELEK!$H85</f>
        <v>379</v>
      </c>
      <c r="G83" s="441" t="n">
        <f aca="false">+[5]BEVÉTELEK!$H83</f>
        <v>493</v>
      </c>
      <c r="H83" s="516" t="n">
        <v>388</v>
      </c>
    </row>
    <row r="84" customFormat="false" ht="12.95" hidden="false" customHeight="true" outlineLevel="0" collapsed="false">
      <c r="A84" s="445"/>
      <c r="B84" s="449"/>
      <c r="C84" s="449"/>
      <c r="D84" s="449"/>
      <c r="E84" s="450"/>
      <c r="F84" s="519"/>
      <c r="G84" s="500"/>
      <c r="H84" s="501"/>
      <c r="M84" s="413" t="s">
        <v>243</v>
      </c>
    </row>
    <row r="85" customFormat="false" ht="12.95" hidden="false" customHeight="true" outlineLevel="0" collapsed="false">
      <c r="A85" s="445"/>
      <c r="B85" s="446"/>
      <c r="C85" s="446"/>
      <c r="D85" s="446" t="s">
        <v>160</v>
      </c>
      <c r="E85" s="523" t="s">
        <v>244</v>
      </c>
      <c r="F85" s="440" t="n">
        <f aca="false">SUM(F86:F92)</f>
        <v>6191</v>
      </c>
      <c r="G85" s="524" t="n">
        <f aca="false">SUM(G86:G92)</f>
        <v>6191</v>
      </c>
      <c r="H85" s="525" t="n">
        <f aca="false">SUM(H86:H92)</f>
        <v>4597</v>
      </c>
      <c r="J85" s="412" t="s">
        <v>245</v>
      </c>
      <c r="K85" s="413" t="n">
        <v>250</v>
      </c>
      <c r="L85" s="413" t="s">
        <v>225</v>
      </c>
      <c r="M85" s="413" t="n">
        <v>2734</v>
      </c>
      <c r="N85" s="412" t="n">
        <f aca="false">+$K$85*M85</f>
        <v>683500</v>
      </c>
      <c r="O85" s="413" t="n">
        <v>684</v>
      </c>
    </row>
    <row r="86" customFormat="false" ht="12.95" hidden="false" customHeight="true" outlineLevel="0" collapsed="false">
      <c r="A86" s="445"/>
      <c r="B86" s="446"/>
      <c r="C86" s="446"/>
      <c r="D86" s="446"/>
      <c r="E86" s="510" t="s">
        <v>224</v>
      </c>
      <c r="F86" s="503" t="n">
        <f aca="false">+[4]BEVÉTELEK!$H91</f>
        <v>684</v>
      </c>
      <c r="G86" s="441" t="n">
        <f aca="false">+[5]BEVÉTELEK!$H86</f>
        <v>684</v>
      </c>
      <c r="H86" s="442" t="n">
        <v>512</v>
      </c>
      <c r="L86" s="413" t="s">
        <v>227</v>
      </c>
      <c r="M86" s="413" t="n">
        <v>8714</v>
      </c>
      <c r="N86" s="412" t="n">
        <f aca="false">+$K$85*M86</f>
        <v>2178500</v>
      </c>
      <c r="O86" s="413" t="n">
        <v>2179</v>
      </c>
    </row>
    <row r="87" customFormat="false" ht="12.95" hidden="false" customHeight="true" outlineLevel="0" collapsed="false">
      <c r="A87" s="445"/>
      <c r="B87" s="446"/>
      <c r="C87" s="446"/>
      <c r="D87" s="446"/>
      <c r="E87" s="510" t="s">
        <v>226</v>
      </c>
      <c r="F87" s="503" t="n">
        <f aca="false">+[4]BEVÉTELEK!$H92</f>
        <v>2179</v>
      </c>
      <c r="G87" s="441" t="n">
        <f aca="false">+[5]BEVÉTELEK!$H87</f>
        <v>2179</v>
      </c>
      <c r="H87" s="442" t="n">
        <v>1452</v>
      </c>
      <c r="L87" s="413" t="s">
        <v>229</v>
      </c>
      <c r="M87" s="413" t="n">
        <v>1222</v>
      </c>
      <c r="N87" s="412" t="n">
        <f aca="false">+$K$85*M87</f>
        <v>305500</v>
      </c>
      <c r="O87" s="413" t="n">
        <v>306</v>
      </c>
    </row>
    <row r="88" customFormat="false" ht="12.95" hidden="false" customHeight="true" outlineLevel="0" collapsed="false">
      <c r="A88" s="445"/>
      <c r="B88" s="446"/>
      <c r="C88" s="446"/>
      <c r="D88" s="446"/>
      <c r="E88" s="460" t="s">
        <v>228</v>
      </c>
      <c r="F88" s="503" t="n">
        <f aca="false">+[4]BEVÉTELEK!$H93</f>
        <v>306</v>
      </c>
      <c r="G88" s="441" t="n">
        <f aca="false">+[5]BEVÉTELEK!$H88</f>
        <v>306</v>
      </c>
      <c r="H88" s="442" t="n">
        <v>157</v>
      </c>
      <c r="L88" s="413" t="s">
        <v>231</v>
      </c>
      <c r="M88" s="413" t="n">
        <v>1083</v>
      </c>
      <c r="N88" s="412" t="n">
        <f aca="false">+$K$85*M88</f>
        <v>270750</v>
      </c>
      <c r="O88" s="413" t="n">
        <v>270</v>
      </c>
    </row>
    <row r="89" customFormat="false" ht="12.95" hidden="false" customHeight="true" outlineLevel="0" collapsed="false">
      <c r="A89" s="445"/>
      <c r="B89" s="446"/>
      <c r="C89" s="446"/>
      <c r="D89" s="446"/>
      <c r="E89" s="460" t="s">
        <v>230</v>
      </c>
      <c r="F89" s="503" t="n">
        <f aca="false">+[4]BEVÉTELEK!$H94</f>
        <v>270</v>
      </c>
      <c r="G89" s="441" t="n">
        <f aca="false">+[5]BEVÉTELEK!$H89</f>
        <v>270</v>
      </c>
      <c r="H89" s="442" t="n">
        <v>203</v>
      </c>
      <c r="L89" s="413" t="s">
        <v>233</v>
      </c>
      <c r="M89" s="413" t="n">
        <v>5670</v>
      </c>
      <c r="N89" s="412" t="n">
        <f aca="false">+$K$85*M89</f>
        <v>1417500</v>
      </c>
      <c r="O89" s="413" t="n">
        <v>1417</v>
      </c>
    </row>
    <row r="90" customFormat="false" ht="12.95" hidden="false" customHeight="true" outlineLevel="0" collapsed="false">
      <c r="A90" s="445"/>
      <c r="B90" s="446"/>
      <c r="C90" s="446"/>
      <c r="D90" s="446"/>
      <c r="E90" s="460" t="s">
        <v>232</v>
      </c>
      <c r="F90" s="503" t="n">
        <f aca="false">+[4]BEVÉTELEK!$H95</f>
        <v>1417</v>
      </c>
      <c r="G90" s="441" t="n">
        <f aca="false">+[5]BEVÉTELEK!$H90</f>
        <v>1417</v>
      </c>
      <c r="H90" s="442" t="n">
        <v>1061</v>
      </c>
      <c r="L90" s="413" t="s">
        <v>235</v>
      </c>
      <c r="M90" s="413" t="n">
        <v>3360</v>
      </c>
      <c r="N90" s="412" t="n">
        <f aca="false">+$K$85*M90</f>
        <v>840000</v>
      </c>
      <c r="O90" s="413" t="n">
        <v>840</v>
      </c>
    </row>
    <row r="91" customFormat="false" ht="12.95" hidden="false" customHeight="true" outlineLevel="0" collapsed="false">
      <c r="A91" s="445"/>
      <c r="B91" s="446"/>
      <c r="C91" s="446"/>
      <c r="D91" s="446"/>
      <c r="E91" s="460" t="s">
        <v>234</v>
      </c>
      <c r="F91" s="503" t="n">
        <f aca="false">+[4]BEVÉTELEK!$H96</f>
        <v>840</v>
      </c>
      <c r="G91" s="441" t="n">
        <f aca="false">+[5]BEVÉTELEK!$H91</f>
        <v>840</v>
      </c>
      <c r="H91" s="442" t="n">
        <v>840</v>
      </c>
      <c r="L91" s="413" t="s">
        <v>237</v>
      </c>
      <c r="M91" s="413" t="n">
        <v>1979</v>
      </c>
      <c r="N91" s="412" t="n">
        <f aca="false">+$K$85*M91</f>
        <v>494750</v>
      </c>
      <c r="O91" s="413" t="n">
        <v>495</v>
      </c>
    </row>
    <row r="92" customFormat="false" ht="12.95" hidden="false" customHeight="true" outlineLevel="0" collapsed="false">
      <c r="A92" s="445"/>
      <c r="B92" s="446"/>
      <c r="C92" s="446"/>
      <c r="D92" s="446"/>
      <c r="E92" s="460" t="s">
        <v>236</v>
      </c>
      <c r="F92" s="503" t="n">
        <f aca="false">+[4]BEVÉTELEK!$H97</f>
        <v>495</v>
      </c>
      <c r="G92" s="441" t="n">
        <f aca="false">+[5]BEVÉTELEK!$H92</f>
        <v>495</v>
      </c>
      <c r="H92" s="442" t="n">
        <v>372</v>
      </c>
      <c r="M92" s="413" t="n">
        <f aca="false">SUM(M85:M91)</f>
        <v>24762</v>
      </c>
      <c r="N92" s="412" t="n">
        <f aca="false">SUM(N85:N91)</f>
        <v>6190500</v>
      </c>
      <c r="O92" s="413" t="n">
        <f aca="false">SUM(O85:O91)</f>
        <v>6191</v>
      </c>
    </row>
    <row r="93" customFormat="false" ht="12.95" hidden="false" customHeight="true" outlineLevel="0" collapsed="false">
      <c r="A93" s="526"/>
      <c r="B93" s="446"/>
      <c r="C93" s="446"/>
      <c r="D93" s="446"/>
      <c r="E93" s="450"/>
      <c r="F93" s="440"/>
      <c r="G93" s="441"/>
      <c r="H93" s="442"/>
    </row>
    <row r="94" customFormat="false" ht="12.95" hidden="false" customHeight="true" outlineLevel="0" collapsed="false">
      <c r="A94" s="445"/>
      <c r="B94" s="446"/>
      <c r="C94" s="446"/>
      <c r="D94" s="446" t="s">
        <v>162</v>
      </c>
      <c r="E94" s="523" t="s">
        <v>246</v>
      </c>
      <c r="F94" s="441" t="n">
        <f aca="false">SUM(F95:F98)</f>
        <v>-13475</v>
      </c>
      <c r="G94" s="441" t="n">
        <f aca="false">SUM(G95:G98)</f>
        <v>-13475</v>
      </c>
      <c r="H94" s="442" t="n">
        <f aca="false">SUM(H95:H98)</f>
        <v>-10897</v>
      </c>
    </row>
    <row r="95" customFormat="false" ht="12.95" hidden="false" customHeight="true" outlineLevel="0" collapsed="false">
      <c r="A95" s="437"/>
      <c r="B95" s="446"/>
      <c r="C95" s="446"/>
      <c r="D95" s="446"/>
      <c r="E95" s="460" t="s">
        <v>247</v>
      </c>
      <c r="F95" s="503" t="n">
        <f aca="false">+[4]BEVÉTELEK!$H103</f>
        <v>0</v>
      </c>
      <c r="G95" s="441" t="n">
        <f aca="false">+[5]BEVÉTELEK!$H95</f>
        <v>0</v>
      </c>
      <c r="H95" s="527"/>
    </row>
    <row r="96" customFormat="false" ht="12.95" hidden="false" customHeight="true" outlineLevel="0" collapsed="false">
      <c r="A96" s="470"/>
      <c r="B96" s="446"/>
      <c r="C96" s="446"/>
      <c r="D96" s="446"/>
      <c r="E96" s="460" t="s">
        <v>240</v>
      </c>
      <c r="F96" s="503" t="n">
        <f aca="false">+[4]BEVÉTELEK!$H104</f>
        <v>-1402</v>
      </c>
      <c r="G96" s="441" t="n">
        <f aca="false">+[5]BEVÉTELEK!$H96</f>
        <v>-1402</v>
      </c>
      <c r="H96" s="527" t="n">
        <v>-720</v>
      </c>
    </row>
    <row r="97" customFormat="false" ht="12.95" hidden="false" customHeight="true" outlineLevel="0" collapsed="false">
      <c r="A97" s="437"/>
      <c r="B97" s="446"/>
      <c r="C97" s="446"/>
      <c r="D97" s="446"/>
      <c r="E97" s="460" t="s">
        <v>235</v>
      </c>
      <c r="F97" s="503" t="n">
        <f aca="false">+[4]BEVÉTELEK!$H105</f>
        <v>-4639</v>
      </c>
      <c r="G97" s="441" t="n">
        <f aca="false">+[5]BEVÉTELEK!$H97</f>
        <v>-4639</v>
      </c>
      <c r="H97" s="527" t="n">
        <v>-4639</v>
      </c>
    </row>
    <row r="98" customFormat="false" ht="12.95" hidden="false" customHeight="true" outlineLevel="0" collapsed="false">
      <c r="A98" s="437"/>
      <c r="B98" s="446"/>
      <c r="C98" s="446"/>
      <c r="D98" s="446"/>
      <c r="E98" s="460" t="s">
        <v>237</v>
      </c>
      <c r="F98" s="503" t="n">
        <f aca="false">+[4]BEVÉTELEK!$H106</f>
        <v>-7434</v>
      </c>
      <c r="G98" s="441" t="n">
        <f aca="false">+[5]BEVÉTELEK!$H98</f>
        <v>-7434</v>
      </c>
      <c r="H98" s="527" t="n">
        <v>-5538</v>
      </c>
    </row>
    <row r="99" customFormat="false" ht="12.95" hidden="false" customHeight="true" outlineLevel="0" collapsed="false">
      <c r="A99" s="470"/>
      <c r="B99" s="446"/>
      <c r="C99" s="446"/>
      <c r="D99" s="446"/>
      <c r="E99" s="523"/>
      <c r="F99" s="528"/>
      <c r="G99" s="529"/>
      <c r="H99" s="527"/>
    </row>
    <row r="100" customFormat="false" ht="12.95" hidden="false" customHeight="true" outlineLevel="0" collapsed="false">
      <c r="A100" s="445"/>
      <c r="B100" s="446"/>
      <c r="C100" s="446"/>
      <c r="D100" s="446" t="s">
        <v>164</v>
      </c>
      <c r="E100" s="523" t="s">
        <v>248</v>
      </c>
      <c r="F100" s="441" t="n">
        <f aca="false">SUM(F101:F103)</f>
        <v>0</v>
      </c>
      <c r="G100" s="441" t="n">
        <f aca="false">SUM(G101:G103)</f>
        <v>4495</v>
      </c>
      <c r="H100" s="442" t="n">
        <f aca="false">SUM(H101:H103)</f>
        <v>1366</v>
      </c>
    </row>
    <row r="101" customFormat="false" ht="12.95" hidden="false" customHeight="true" outlineLevel="0" collapsed="false">
      <c r="A101" s="437"/>
      <c r="B101" s="446"/>
      <c r="C101" s="446"/>
      <c r="D101" s="446"/>
      <c r="E101" s="460" t="s">
        <v>227</v>
      </c>
      <c r="F101" s="503"/>
      <c r="G101" s="441" t="n">
        <f aca="false">+[5]BEVÉTELEK!$H101</f>
        <v>3129</v>
      </c>
      <c r="H101" s="527"/>
    </row>
    <row r="102" customFormat="false" ht="12.95" hidden="false" customHeight="true" outlineLevel="0" collapsed="false">
      <c r="A102" s="470"/>
      <c r="B102" s="446"/>
      <c r="C102" s="446"/>
      <c r="D102" s="446"/>
      <c r="E102" s="460" t="s">
        <v>231</v>
      </c>
      <c r="F102" s="503"/>
      <c r="G102" s="441" t="n">
        <f aca="false">+[5]BEVÉTELEK!$H102</f>
        <v>550</v>
      </c>
      <c r="H102" s="527" t="n">
        <v>550</v>
      </c>
    </row>
    <row r="103" customFormat="false" ht="12.95" hidden="false" customHeight="true" outlineLevel="0" collapsed="false">
      <c r="A103" s="437"/>
      <c r="B103" s="446"/>
      <c r="C103" s="446"/>
      <c r="D103" s="446"/>
      <c r="E103" s="460" t="s">
        <v>235</v>
      </c>
      <c r="F103" s="503"/>
      <c r="G103" s="441" t="n">
        <f aca="false">+[5]BEVÉTELEK!$H103</f>
        <v>816</v>
      </c>
      <c r="H103" s="527" t="n">
        <v>816</v>
      </c>
    </row>
    <row r="104" customFormat="false" ht="12.95" hidden="false" customHeight="true" outlineLevel="0" collapsed="false">
      <c r="A104" s="445"/>
      <c r="B104" s="446"/>
      <c r="C104" s="446"/>
      <c r="D104" s="446"/>
      <c r="E104" s="523"/>
      <c r="F104" s="530"/>
      <c r="G104" s="529"/>
      <c r="H104" s="527"/>
    </row>
    <row r="105" customFormat="false" ht="12.95" hidden="false" customHeight="true" outlineLevel="0" collapsed="false">
      <c r="A105" s="445"/>
      <c r="B105" s="446"/>
      <c r="C105" s="446"/>
      <c r="D105" s="446" t="s">
        <v>166</v>
      </c>
      <c r="E105" s="523" t="s">
        <v>249</v>
      </c>
      <c r="F105" s="440" t="n">
        <f aca="false">SUM(F106:F111)</f>
        <v>0</v>
      </c>
      <c r="G105" s="524" t="n">
        <f aca="false">SUM(G106:G111)</f>
        <v>5188</v>
      </c>
      <c r="H105" s="525" t="n">
        <f aca="false">SUM(H106:H111)</f>
        <v>3996</v>
      </c>
      <c r="J105" s="412" t="s">
        <v>245</v>
      </c>
      <c r="K105" s="413" t="n">
        <v>250</v>
      </c>
      <c r="L105" s="413" t="s">
        <v>225</v>
      </c>
      <c r="M105" s="413" t="n">
        <v>2734</v>
      </c>
      <c r="N105" s="412" t="n">
        <f aca="false">+$K$85*M105</f>
        <v>683500</v>
      </c>
      <c r="O105" s="413" t="n">
        <v>684</v>
      </c>
    </row>
    <row r="106" customFormat="false" ht="12.95" hidden="false" customHeight="true" outlineLevel="0" collapsed="false">
      <c r="A106" s="445"/>
      <c r="B106" s="446"/>
      <c r="C106" s="446"/>
      <c r="D106" s="446"/>
      <c r="E106" s="510" t="s">
        <v>225</v>
      </c>
      <c r="F106" s="503"/>
      <c r="G106" s="441" t="n">
        <f aca="false">+[5]BEVÉTELEK!$H106</f>
        <v>1101</v>
      </c>
      <c r="H106" s="442" t="n">
        <v>1040</v>
      </c>
      <c r="L106" s="413" t="s">
        <v>227</v>
      </c>
      <c r="M106" s="413" t="n">
        <v>8714</v>
      </c>
      <c r="N106" s="412" t="n">
        <f aca="false">+$K$85*M106</f>
        <v>2178500</v>
      </c>
      <c r="O106" s="413" t="n">
        <v>2179</v>
      </c>
    </row>
    <row r="107" customFormat="false" ht="12.95" hidden="false" customHeight="true" outlineLevel="0" collapsed="false">
      <c r="A107" s="445"/>
      <c r="B107" s="446"/>
      <c r="C107" s="446"/>
      <c r="D107" s="446"/>
      <c r="E107" s="460" t="s">
        <v>250</v>
      </c>
      <c r="F107" s="503"/>
      <c r="G107" s="441" t="n">
        <f aca="false">+[5]BEVÉTELEK!$H107</f>
        <v>267</v>
      </c>
      <c r="H107" s="442" t="n">
        <v>89</v>
      </c>
      <c r="L107" s="413" t="s">
        <v>231</v>
      </c>
      <c r="M107" s="413" t="n">
        <v>1083</v>
      </c>
      <c r="N107" s="412" t="n">
        <f aca="false">+$K$85*M107</f>
        <v>270750</v>
      </c>
      <c r="O107" s="413" t="n">
        <v>270</v>
      </c>
    </row>
    <row r="108" customFormat="false" ht="12.95" hidden="false" customHeight="true" outlineLevel="0" collapsed="false">
      <c r="A108" s="445"/>
      <c r="B108" s="446"/>
      <c r="C108" s="446"/>
      <c r="D108" s="446"/>
      <c r="E108" s="460" t="s">
        <v>251</v>
      </c>
      <c r="F108" s="503"/>
      <c r="G108" s="441" t="n">
        <f aca="false">+[5]BEVÉTELEK!$H108</f>
        <v>154</v>
      </c>
      <c r="H108" s="442"/>
      <c r="L108" s="413" t="s">
        <v>233</v>
      </c>
      <c r="M108" s="413" t="n">
        <v>5670</v>
      </c>
      <c r="N108" s="412" t="n">
        <f aca="false">+$K$85*M108</f>
        <v>1417500</v>
      </c>
      <c r="O108" s="413" t="n">
        <v>1417</v>
      </c>
    </row>
    <row r="109" customFormat="false" ht="12.95" hidden="false" customHeight="true" outlineLevel="0" collapsed="false">
      <c r="A109" s="445"/>
      <c r="B109" s="446"/>
      <c r="C109" s="446"/>
      <c r="D109" s="446"/>
      <c r="E109" s="460" t="s">
        <v>242</v>
      </c>
      <c r="F109" s="503"/>
      <c r="G109" s="441" t="n">
        <f aca="false">+[5]BEVÉTELEK!$H109</f>
        <v>2600</v>
      </c>
      <c r="H109" s="442" t="n">
        <v>2600</v>
      </c>
      <c r="L109" s="413" t="s">
        <v>235</v>
      </c>
      <c r="M109" s="413" t="n">
        <v>3360</v>
      </c>
      <c r="N109" s="412" t="n">
        <f aca="false">+$K$85*M109</f>
        <v>840000</v>
      </c>
      <c r="O109" s="413" t="n">
        <v>840</v>
      </c>
    </row>
    <row r="110" customFormat="false" ht="12.95" hidden="false" customHeight="true" outlineLevel="0" collapsed="false">
      <c r="A110" s="445"/>
      <c r="B110" s="446"/>
      <c r="C110" s="446"/>
      <c r="D110" s="446"/>
      <c r="E110" s="460" t="s">
        <v>252</v>
      </c>
      <c r="F110" s="503"/>
      <c r="G110" s="441" t="n">
        <f aca="false">+[5]BEVÉTELEK!$H110</f>
        <v>764</v>
      </c>
      <c r="H110" s="442"/>
      <c r="L110" s="413" t="s">
        <v>237</v>
      </c>
      <c r="M110" s="413" t="n">
        <v>1979</v>
      </c>
      <c r="N110" s="412" t="n">
        <f aca="false">+$K$85*M110</f>
        <v>494750</v>
      </c>
      <c r="O110" s="413" t="n">
        <v>495</v>
      </c>
    </row>
    <row r="111" customFormat="false" ht="12.95" hidden="false" customHeight="true" outlineLevel="0" collapsed="false">
      <c r="A111" s="445"/>
      <c r="B111" s="446"/>
      <c r="C111" s="446"/>
      <c r="D111" s="446"/>
      <c r="E111" s="460" t="s">
        <v>253</v>
      </c>
      <c r="F111" s="503"/>
      <c r="G111" s="441" t="n">
        <f aca="false">+[5]BEVÉTELEK!$H111</f>
        <v>302</v>
      </c>
      <c r="H111" s="442" t="n">
        <v>267</v>
      </c>
      <c r="M111" s="413" t="n">
        <f aca="false">SUM(M105:M110)</f>
        <v>23540</v>
      </c>
      <c r="N111" s="412" t="n">
        <f aca="false">SUM(N105:N110)</f>
        <v>5885000</v>
      </c>
      <c r="O111" s="413" t="n">
        <f aca="false">SUM(O105:O110)</f>
        <v>5885</v>
      </c>
    </row>
    <row r="112" customFormat="false" ht="12.95" hidden="false" customHeight="true" outlineLevel="0" collapsed="false">
      <c r="A112" s="526"/>
      <c r="B112" s="446"/>
      <c r="C112" s="446"/>
      <c r="D112" s="446"/>
      <c r="E112" s="450"/>
      <c r="F112" s="440"/>
      <c r="G112" s="441"/>
      <c r="H112" s="442"/>
    </row>
    <row r="113" customFormat="false" ht="12.95" hidden="false" customHeight="true" outlineLevel="0" collapsed="false">
      <c r="A113" s="445"/>
      <c r="B113" s="449"/>
      <c r="C113" s="449"/>
      <c r="D113" s="468" t="s">
        <v>254</v>
      </c>
      <c r="E113" s="468"/>
      <c r="F113" s="452" t="n">
        <f aca="false">+F62+F71+F77+F85+F94+F100+F105</f>
        <v>56983</v>
      </c>
      <c r="G113" s="531" t="n">
        <f aca="false">+G62+G71+G77+G85+G94+G100+G105</f>
        <v>71611</v>
      </c>
      <c r="H113" s="453" t="n">
        <f aca="false">+H62+H71+H77+H85+H94+H100+H105</f>
        <v>50541</v>
      </c>
    </row>
    <row r="114" customFormat="false" ht="12.95" hidden="false" customHeight="true" outlineLevel="0" collapsed="false">
      <c r="A114" s="532"/>
      <c r="B114" s="455" t="s">
        <v>206</v>
      </c>
      <c r="C114" s="533" t="s">
        <v>255</v>
      </c>
      <c r="D114" s="534"/>
      <c r="E114" s="535"/>
      <c r="F114" s="536" t="n">
        <f aca="false">+F60+F113</f>
        <v>96392</v>
      </c>
      <c r="G114" s="537" t="n">
        <f aca="false">+G60+G113</f>
        <v>111020</v>
      </c>
      <c r="H114" s="538" t="n">
        <f aca="false">+H60+H113</f>
        <v>80517</v>
      </c>
      <c r="J114" s="287"/>
    </row>
    <row r="115" customFormat="false" ht="12.95" hidden="false" customHeight="true" outlineLevel="0" collapsed="false">
      <c r="A115" s="539"/>
      <c r="B115" s="438" t="s">
        <v>256</v>
      </c>
      <c r="C115" s="494" t="s">
        <v>257</v>
      </c>
      <c r="D115" s="540"/>
      <c r="E115" s="460"/>
      <c r="F115" s="461"/>
      <c r="G115" s="541"/>
      <c r="H115" s="542"/>
      <c r="J115" s="287"/>
    </row>
    <row r="116" customFormat="false" ht="12.95" hidden="false" customHeight="true" outlineLevel="0" collapsed="false">
      <c r="A116" s="437"/>
      <c r="B116" s="438"/>
      <c r="C116" s="438" t="n">
        <v>1</v>
      </c>
      <c r="D116" s="460" t="s">
        <v>258</v>
      </c>
      <c r="E116" s="460"/>
      <c r="F116" s="503" t="n">
        <f aca="false">+[4]BEVÉTELEK!$H111</f>
        <v>0</v>
      </c>
      <c r="G116" s="441" t="n">
        <f aca="false">+[5]BEVÉTELEK!$H116</f>
        <v>2461</v>
      </c>
      <c r="H116" s="542" t="n">
        <f aca="false">2461+5910</f>
        <v>8371</v>
      </c>
      <c r="J116" s="287"/>
      <c r="N116" s="481"/>
    </row>
    <row r="117" customFormat="false" ht="12.95" hidden="false" customHeight="true" outlineLevel="0" collapsed="false">
      <c r="A117" s="445"/>
      <c r="B117" s="438"/>
      <c r="C117" s="438" t="n">
        <v>2</v>
      </c>
      <c r="D117" s="460" t="s">
        <v>259</v>
      </c>
      <c r="E117" s="460"/>
      <c r="F117" s="503" t="n">
        <f aca="false">+[4]BEVÉTELEK!$H112</f>
        <v>0</v>
      </c>
      <c r="G117" s="441" t="n">
        <f aca="false">+[5]BEVÉTELEK!$H117</f>
        <v>0</v>
      </c>
      <c r="H117" s="542" t="n">
        <v>598</v>
      </c>
      <c r="J117" s="287"/>
      <c r="M117" s="481"/>
      <c r="O117" s="481"/>
      <c r="P117" s="481"/>
    </row>
    <row r="118" s="481" customFormat="true" ht="12.95" hidden="false" customHeight="true" outlineLevel="0" collapsed="false">
      <c r="A118" s="437"/>
      <c r="B118" s="438"/>
      <c r="C118" s="438" t="n">
        <v>4</v>
      </c>
      <c r="D118" s="460" t="s">
        <v>260</v>
      </c>
      <c r="E118" s="460"/>
      <c r="F118" s="503" t="n">
        <f aca="false">+[4]BEVÉTELEK!$H113</f>
        <v>0</v>
      </c>
      <c r="G118" s="441" t="n">
        <f aca="false">+[5]BEVÉTELEK!$H118</f>
        <v>0</v>
      </c>
      <c r="H118" s="542"/>
      <c r="J118" s="287"/>
      <c r="K118" s="413"/>
      <c r="L118" s="413"/>
      <c r="M118" s="413"/>
      <c r="N118" s="429"/>
      <c r="O118" s="413"/>
      <c r="P118" s="413"/>
    </row>
    <row r="119" customFormat="false" ht="12.95" hidden="false" customHeight="true" outlineLevel="0" collapsed="false">
      <c r="A119" s="445"/>
      <c r="B119" s="446"/>
      <c r="C119" s="446" t="n">
        <v>5</v>
      </c>
      <c r="D119" s="543" t="s">
        <v>261</v>
      </c>
      <c r="E119" s="543"/>
      <c r="F119" s="503" t="n">
        <f aca="false">+[4]BEVÉTELEK!$H114</f>
        <v>0</v>
      </c>
      <c r="G119" s="529" t="n">
        <f aca="false">+[5]BEVÉTELEK!$H119</f>
        <v>0</v>
      </c>
      <c r="H119" s="542"/>
      <c r="J119" s="287"/>
      <c r="M119" s="429"/>
      <c r="N119" s="429"/>
      <c r="O119" s="429"/>
      <c r="P119" s="429"/>
    </row>
    <row r="120" s="429" customFormat="true" ht="12.95" hidden="false" customHeight="true" outlineLevel="0" collapsed="false">
      <c r="A120" s="454"/>
      <c r="B120" s="455" t="s">
        <v>256</v>
      </c>
      <c r="C120" s="533" t="s">
        <v>257</v>
      </c>
      <c r="D120" s="455"/>
      <c r="E120" s="456"/>
      <c r="F120" s="536" t="n">
        <f aca="false">SUM(F116:F119)</f>
        <v>0</v>
      </c>
      <c r="G120" s="537" t="n">
        <f aca="false">SUM(G116:G119)</f>
        <v>2461</v>
      </c>
      <c r="H120" s="459" t="n">
        <f aca="false">SUM(H116:H119)</f>
        <v>8969</v>
      </c>
      <c r="J120" s="287"/>
      <c r="K120" s="413"/>
      <c r="L120" s="481"/>
      <c r="N120" s="413"/>
    </row>
    <row r="121" s="429" customFormat="true" ht="12.95" hidden="false" customHeight="true" outlineLevel="0" collapsed="false">
      <c r="A121" s="470"/>
      <c r="B121" s="410"/>
      <c r="C121" s="544"/>
      <c r="D121" s="410"/>
      <c r="E121" s="545"/>
      <c r="F121" s="472"/>
      <c r="G121" s="412"/>
      <c r="H121" s="483"/>
      <c r="J121" s="287"/>
      <c r="K121" s="481"/>
      <c r="L121" s="413"/>
      <c r="M121" s="413"/>
      <c r="N121" s="413"/>
      <c r="O121" s="413"/>
      <c r="P121" s="413"/>
    </row>
    <row r="122" customFormat="false" ht="12.95" hidden="false" customHeight="true" outlineLevel="0" collapsed="false">
      <c r="A122" s="484" t="s">
        <v>209</v>
      </c>
      <c r="B122" s="485" t="s">
        <v>262</v>
      </c>
      <c r="C122" s="485"/>
      <c r="D122" s="485"/>
      <c r="E122" s="485"/>
      <c r="F122" s="546" t="n">
        <f aca="false">+F114+F120</f>
        <v>96392</v>
      </c>
      <c r="G122" s="547" t="n">
        <f aca="false">+G114+G120</f>
        <v>113481</v>
      </c>
      <c r="H122" s="548" t="n">
        <f aca="false">+H114+H120</f>
        <v>89486</v>
      </c>
      <c r="J122" s="287"/>
      <c r="L122" s="429"/>
      <c r="N122" s="549"/>
    </row>
    <row r="123" customFormat="false" ht="12.95" hidden="false" customHeight="true" outlineLevel="0" collapsed="false">
      <c r="A123" s="550" t="s">
        <v>263</v>
      </c>
      <c r="B123" s="551" t="s">
        <v>264</v>
      </c>
      <c r="C123" s="551"/>
      <c r="D123" s="551"/>
      <c r="E123" s="551"/>
      <c r="F123" s="472"/>
      <c r="G123" s="552"/>
      <c r="H123" s="422"/>
      <c r="J123" s="287"/>
      <c r="K123" s="429"/>
      <c r="L123" s="429"/>
      <c r="M123" s="549"/>
      <c r="O123" s="549"/>
      <c r="P123" s="549"/>
    </row>
    <row r="124" s="549" customFormat="true" ht="12.95" hidden="false" customHeight="true" outlineLevel="0" collapsed="false">
      <c r="A124" s="553"/>
      <c r="B124" s="554"/>
      <c r="C124" s="554" t="n">
        <v>1</v>
      </c>
      <c r="D124" s="555" t="s">
        <v>265</v>
      </c>
      <c r="E124" s="555"/>
      <c r="F124" s="503" t="n">
        <f aca="false">+[4]BEVÉTELEK!$H119</f>
        <v>0</v>
      </c>
      <c r="G124" s="556" t="n">
        <f aca="false">+[5]BEVÉTELEK!$H124</f>
        <v>300</v>
      </c>
      <c r="H124" s="442" t="n">
        <v>423</v>
      </c>
      <c r="J124" s="287"/>
      <c r="K124" s="429"/>
      <c r="L124" s="413"/>
      <c r="M124" s="413"/>
      <c r="N124" s="413"/>
      <c r="O124" s="413"/>
      <c r="P124" s="413"/>
    </row>
    <row r="125" customFormat="false" ht="12.95" hidden="false" customHeight="true" outlineLevel="0" collapsed="false">
      <c r="A125" s="431"/>
      <c r="B125" s="432"/>
      <c r="C125" s="432" t="n">
        <v>2</v>
      </c>
      <c r="D125" s="467" t="s">
        <v>266</v>
      </c>
      <c r="E125" s="467"/>
      <c r="F125" s="503"/>
      <c r="G125" s="441"/>
      <c r="H125" s="442"/>
      <c r="J125" s="287"/>
    </row>
    <row r="126" customFormat="false" ht="12.95" hidden="false" customHeight="true" outlineLevel="0" collapsed="false">
      <c r="A126" s="437"/>
      <c r="B126" s="438"/>
      <c r="C126" s="438"/>
      <c r="D126" s="438" t="s">
        <v>154</v>
      </c>
      <c r="E126" s="439" t="s">
        <v>267</v>
      </c>
      <c r="F126" s="503" t="n">
        <f aca="false">+[4]BEVÉTELEK!$H121</f>
        <v>3126</v>
      </c>
      <c r="G126" s="441" t="n">
        <f aca="false">+[5]BEVÉTELEK!$H126</f>
        <v>3126</v>
      </c>
      <c r="H126" s="442" t="n">
        <v>1881</v>
      </c>
      <c r="J126" s="287"/>
      <c r="L126" s="549"/>
    </row>
    <row r="127" customFormat="false" ht="12.95" hidden="false" customHeight="true" outlineLevel="0" collapsed="false">
      <c r="A127" s="437"/>
      <c r="B127" s="438"/>
      <c r="C127" s="438"/>
      <c r="D127" s="438" t="s">
        <v>156</v>
      </c>
      <c r="E127" s="439" t="s">
        <v>268</v>
      </c>
      <c r="F127" s="503" t="n">
        <f aca="false">+[4]BEVÉTELEK!$H122</f>
        <v>9650</v>
      </c>
      <c r="G127" s="441" t="n">
        <f aca="false">+[5]BEVÉTELEK!$H127</f>
        <v>9650</v>
      </c>
      <c r="H127" s="442" t="n">
        <v>3647</v>
      </c>
      <c r="J127" s="287"/>
      <c r="K127" s="549"/>
    </row>
    <row r="128" customFormat="false" ht="12.95" hidden="false" customHeight="true" outlineLevel="0" collapsed="false">
      <c r="A128" s="217"/>
      <c r="B128" s="497"/>
      <c r="C128" s="497"/>
      <c r="D128" s="497" t="s">
        <v>269</v>
      </c>
      <c r="E128" s="433"/>
      <c r="F128" s="557" t="n">
        <f aca="false">SUM(F126:F127)</f>
        <v>12776</v>
      </c>
      <c r="G128" s="211" t="n">
        <f aca="false">SUM(G126:G127)</f>
        <v>12776</v>
      </c>
      <c r="H128" s="511" t="n">
        <f aca="false">SUM(H126:H127)</f>
        <v>5528</v>
      </c>
      <c r="J128" s="287"/>
    </row>
    <row r="129" customFormat="false" ht="12.95" hidden="false" customHeight="true" outlineLevel="0" collapsed="false">
      <c r="A129" s="218"/>
      <c r="B129" s="558"/>
      <c r="C129" s="558" t="n">
        <v>3</v>
      </c>
      <c r="D129" s="558" t="s">
        <v>270</v>
      </c>
      <c r="E129" s="450"/>
      <c r="F129" s="503" t="n">
        <f aca="false">+[4]BEVÉTELEK!$H124</f>
        <v>737</v>
      </c>
      <c r="G129" s="441" t="n">
        <f aca="false">+[5]BEVÉTELEK!$H129</f>
        <v>737</v>
      </c>
      <c r="H129" s="559" t="n">
        <f aca="false">747+15+15</f>
        <v>777</v>
      </c>
      <c r="J129" s="287"/>
    </row>
    <row r="130" customFormat="false" ht="12.95" hidden="false" customHeight="true" outlineLevel="0" collapsed="false">
      <c r="A130" s="218"/>
      <c r="B130" s="558"/>
      <c r="C130" s="558" t="n">
        <v>4</v>
      </c>
      <c r="D130" s="558" t="s">
        <v>271</v>
      </c>
      <c r="E130" s="450"/>
      <c r="F130" s="560"/>
      <c r="G130" s="529"/>
      <c r="H130" s="559" t="n">
        <v>3601</v>
      </c>
      <c r="J130" s="287"/>
    </row>
    <row r="131" customFormat="false" ht="12.95" hidden="false" customHeight="true" outlineLevel="0" collapsed="false">
      <c r="A131" s="445"/>
      <c r="B131" s="446"/>
      <c r="C131" s="446"/>
      <c r="D131" s="446"/>
      <c r="E131" s="447"/>
      <c r="F131" s="561"/>
      <c r="G131" s="562"/>
      <c r="H131" s="563"/>
      <c r="J131" s="287"/>
    </row>
    <row r="132" customFormat="false" ht="12.95" hidden="false" customHeight="true" outlineLevel="0" collapsed="false">
      <c r="A132" s="484" t="s">
        <v>263</v>
      </c>
      <c r="B132" s="485" t="s">
        <v>272</v>
      </c>
      <c r="C132" s="485"/>
      <c r="D132" s="485"/>
      <c r="E132" s="485"/>
      <c r="F132" s="547" t="n">
        <f aca="false">+F124+F128+F129</f>
        <v>13513</v>
      </c>
      <c r="G132" s="487" t="n">
        <f aca="false">+G124+G128+G129</f>
        <v>13813</v>
      </c>
      <c r="H132" s="488" t="n">
        <f aca="false">+H124+H128+H129+H130</f>
        <v>10329</v>
      </c>
      <c r="J132" s="287"/>
      <c r="N132" s="564"/>
    </row>
    <row r="133" customFormat="false" ht="12.95" hidden="false" customHeight="true" outlineLevel="0" collapsed="false">
      <c r="A133" s="565"/>
      <c r="B133" s="566"/>
      <c r="C133" s="566"/>
      <c r="D133" s="566"/>
      <c r="E133" s="567"/>
      <c r="F133" s="568"/>
      <c r="G133" s="552"/>
      <c r="H133" s="569"/>
      <c r="J133" s="287"/>
      <c r="M133" s="564"/>
      <c r="O133" s="564"/>
      <c r="P133" s="564"/>
    </row>
    <row r="134" s="564" customFormat="true" ht="12.95" hidden="false" customHeight="true" outlineLevel="0" collapsed="false">
      <c r="A134" s="570" t="s">
        <v>273</v>
      </c>
      <c r="B134" s="496" t="s">
        <v>274</v>
      </c>
      <c r="C134" s="496"/>
      <c r="D134" s="496"/>
      <c r="E134" s="496"/>
      <c r="F134" s="503" t="n">
        <f aca="false">+[4]BEVÉTELEK!$H128</f>
        <v>0</v>
      </c>
      <c r="G134" s="441" t="n">
        <f aca="false">+[5]BEVÉTELEK!$H133</f>
        <v>28060</v>
      </c>
      <c r="H134" s="442" t="n">
        <v>12693</v>
      </c>
      <c r="I134" s="413"/>
      <c r="J134" s="287"/>
      <c r="K134" s="413"/>
      <c r="L134" s="413"/>
      <c r="M134" s="413"/>
      <c r="N134" s="413"/>
      <c r="O134" s="413"/>
      <c r="P134" s="413"/>
    </row>
    <row r="135" customFormat="false" ht="12.95" hidden="false" customHeight="true" outlineLevel="0" collapsed="false">
      <c r="A135" s="570"/>
      <c r="B135" s="495"/>
      <c r="C135" s="495"/>
      <c r="D135" s="495"/>
      <c r="E135" s="496"/>
      <c r="F135" s="571"/>
      <c r="G135" s="572"/>
      <c r="H135" s="542"/>
      <c r="J135" s="287"/>
    </row>
    <row r="136" customFormat="false" ht="12.95" hidden="false" customHeight="true" outlineLevel="0" collapsed="false">
      <c r="A136" s="573" t="s">
        <v>275</v>
      </c>
      <c r="B136" s="574"/>
      <c r="C136" s="574"/>
      <c r="D136" s="574"/>
      <c r="E136" s="575"/>
      <c r="F136" s="576" t="n">
        <f aca="false">+F51+F122+F132+SUM(F133:F135)</f>
        <v>424536</v>
      </c>
      <c r="G136" s="577" t="n">
        <f aca="false">+G51+G122+G132+SUM(G133:G135)</f>
        <v>471442</v>
      </c>
      <c r="H136" s="578" t="n">
        <f aca="false">+H51+H122+H132+SUM(H133:H135)</f>
        <v>355327</v>
      </c>
      <c r="J136" s="287"/>
      <c r="L136" s="564"/>
    </row>
    <row r="137" customFormat="false" ht="12.95" hidden="false" customHeight="true" outlineLevel="0" collapsed="false">
      <c r="J137" s="579"/>
      <c r="K137" s="564"/>
    </row>
    <row r="138" customFormat="false" ht="12.95" hidden="false" customHeight="true" outlineLevel="0" collapsed="false">
      <c r="J138" s="287"/>
    </row>
    <row r="139" customFormat="false" ht="12.95" hidden="false" customHeight="true" outlineLevel="0" collapsed="false">
      <c r="J139" s="287"/>
    </row>
    <row r="140" customFormat="false" ht="12.95" hidden="false" customHeight="true" outlineLevel="0" collapsed="false">
      <c r="J140" s="287"/>
    </row>
    <row r="141" customFormat="false" ht="12.95" hidden="false" customHeight="true" outlineLevel="0" collapsed="false">
      <c r="J141" s="287"/>
    </row>
    <row r="142" customFormat="false" ht="12.95" hidden="false" customHeight="true" outlineLevel="0" collapsed="false">
      <c r="J142" s="287"/>
    </row>
    <row r="143" customFormat="false" ht="12.95" hidden="false" customHeight="true" outlineLevel="0" collapsed="false">
      <c r="J143" s="287"/>
    </row>
    <row r="144" customFormat="false" ht="12.95" hidden="false" customHeight="true" outlineLevel="0" collapsed="false">
      <c r="J144" s="287"/>
    </row>
    <row r="145" customFormat="false" ht="12.95" hidden="false" customHeight="true" outlineLevel="0" collapsed="false">
      <c r="J145" s="287"/>
    </row>
    <row r="146" customFormat="false" ht="12.95" hidden="false" customHeight="true" outlineLevel="0" collapsed="false">
      <c r="J146" s="287"/>
    </row>
    <row r="147" customFormat="false" ht="12.95" hidden="false" customHeight="true" outlineLevel="0" collapsed="false">
      <c r="J147" s="287"/>
    </row>
  </sheetData>
  <mergeCells count="33">
    <mergeCell ref="H1:H2"/>
    <mergeCell ref="F2:G2"/>
    <mergeCell ref="B3:E3"/>
    <mergeCell ref="C4:E4"/>
    <mergeCell ref="D5:E5"/>
    <mergeCell ref="D14:E14"/>
    <mergeCell ref="D15:E15"/>
    <mergeCell ref="D24:E24"/>
    <mergeCell ref="C25:E25"/>
    <mergeCell ref="C26:E26"/>
    <mergeCell ref="D27:E27"/>
    <mergeCell ref="D34:E34"/>
    <mergeCell ref="D35:E35"/>
    <mergeCell ref="D42:E42"/>
    <mergeCell ref="C43:E43"/>
    <mergeCell ref="C45:E45"/>
    <mergeCell ref="C47:E47"/>
    <mergeCell ref="C49:E49"/>
    <mergeCell ref="B51:E51"/>
    <mergeCell ref="B52:E52"/>
    <mergeCell ref="D60:E60"/>
    <mergeCell ref="D61:E61"/>
    <mergeCell ref="D113:E113"/>
    <mergeCell ref="D116:E116"/>
    <mergeCell ref="D117:E117"/>
    <mergeCell ref="D118:E118"/>
    <mergeCell ref="D119:E119"/>
    <mergeCell ref="B122:E122"/>
    <mergeCell ref="B123:E123"/>
    <mergeCell ref="D124:E124"/>
    <mergeCell ref="D125:E125"/>
    <mergeCell ref="B132:E132"/>
    <mergeCell ref="B134:E134"/>
  </mergeCells>
  <printOptions headings="false" gridLines="false" gridLinesSet="true" horizontalCentered="true" verticalCentered="false"/>
  <pageMargins left="0.157638888888889" right="0.157638888888889" top="1.57430555555556" bottom="0.511805555555556" header="0.354166666666667" footer="0.157638888888889"/>
  <pageSetup paperSize="8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I-III. NEGYEDÉVI BESZÁMOLÓ&amp;R2. sz. táblázat
BEVÉTELEK
Adatok: eFt</oddHeader>
    <oddFooter>&amp;L&amp;F&amp;R&amp;P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5" activeCellId="0" sqref="A5"/>
    </sheetView>
  </sheetViews>
  <sheetFormatPr defaultColWidth="8.84765625" defaultRowHeight="15" zeroHeight="false" outlineLevelRow="0" outlineLevelCol="0"/>
  <cols>
    <col collapsed="false" customWidth="true" hidden="false" outlineLevel="0" max="1" min="1" style="580" width="55.99"/>
    <col collapsed="false" customWidth="true" hidden="false" outlineLevel="0" max="3" min="2" style="581" width="9.7"/>
    <col collapsed="false" customWidth="true" hidden="false" outlineLevel="0" max="4" min="4" style="581" width="10.71"/>
    <col collapsed="false" customWidth="true" hidden="false" outlineLevel="0" max="5" min="5" style="582" width="1.41"/>
    <col collapsed="false" customWidth="true" hidden="false" outlineLevel="0" max="8" min="6" style="581" width="9.7"/>
    <col collapsed="false" customWidth="true" hidden="false" outlineLevel="0" max="9" min="9" style="583" width="1.41"/>
    <col collapsed="false" customWidth="true" hidden="false" outlineLevel="0" max="12" min="10" style="581" width="9.7"/>
    <col collapsed="false" customWidth="true" hidden="false" outlineLevel="0" max="13" min="13" style="582" width="1.41"/>
    <col collapsed="false" customWidth="true" hidden="false" outlineLevel="0" max="14" min="14" style="581" width="9.7"/>
    <col collapsed="false" customWidth="true" hidden="false" outlineLevel="0" max="16" min="15" style="584" width="9.7"/>
    <col collapsed="false" customWidth="true" hidden="false" outlineLevel="0" max="17" min="17" style="585" width="1.41"/>
    <col collapsed="false" customWidth="true" hidden="false" outlineLevel="0" max="20" min="18" style="581" width="9.7"/>
    <col collapsed="false" customWidth="true" hidden="false" outlineLevel="0" max="21" min="21" style="582" width="1.41"/>
    <col collapsed="false" customWidth="true" hidden="false" outlineLevel="0" max="22" min="22" style="581" width="9.7"/>
    <col collapsed="false" customWidth="true" hidden="false" outlineLevel="0" max="24" min="23" style="584" width="9.7"/>
    <col collapsed="false" customWidth="true" hidden="false" outlineLevel="0" max="25" min="25" style="582" width="1.41"/>
    <col collapsed="false" customWidth="true" hidden="false" outlineLevel="0" max="26" min="26" style="581" width="9.7"/>
    <col collapsed="false" customWidth="true" hidden="false" outlineLevel="0" max="28" min="27" style="584" width="9.7"/>
    <col collapsed="false" customWidth="true" hidden="false" outlineLevel="0" max="29" min="29" style="582" width="1.41"/>
    <col collapsed="false" customWidth="true" hidden="false" outlineLevel="0" max="30" min="30" style="581" width="9.7"/>
    <col collapsed="false" customWidth="true" hidden="false" outlineLevel="0" max="32" min="31" style="584" width="9.7"/>
    <col collapsed="false" customWidth="true" hidden="false" outlineLevel="0" max="33" min="33" style="585" width="1.41"/>
    <col collapsed="false" customWidth="true" hidden="false" outlineLevel="0" max="35" min="34" style="581" width="9.7"/>
    <col collapsed="false" customWidth="true" hidden="false" outlineLevel="0" max="36" min="36" style="585" width="9.99"/>
    <col collapsed="false" customWidth="true" hidden="false" outlineLevel="0" max="38" min="37" style="585" width="11.56"/>
    <col collapsed="false" customWidth="false" hidden="false" outlineLevel="0" max="257" min="39" style="585" width="8.85"/>
  </cols>
  <sheetData>
    <row r="1" customFormat="false" ht="15" hidden="false" customHeight="true" outlineLevel="0" collapsed="false">
      <c r="AH1" s="583"/>
      <c r="AI1" s="583"/>
    </row>
    <row r="2" s="591" customFormat="true" ht="30" hidden="false" customHeight="true" outlineLevel="0" collapsed="false">
      <c r="A2" s="586"/>
      <c r="B2" s="587" t="s">
        <v>276</v>
      </c>
      <c r="C2" s="587"/>
      <c r="D2" s="587"/>
      <c r="E2" s="588"/>
      <c r="F2" s="589" t="s">
        <v>277</v>
      </c>
      <c r="G2" s="589"/>
      <c r="H2" s="589"/>
      <c r="I2" s="590"/>
      <c r="J2" s="587" t="s">
        <v>278</v>
      </c>
      <c r="K2" s="587"/>
      <c r="L2" s="587"/>
      <c r="N2" s="587" t="s">
        <v>279</v>
      </c>
      <c r="O2" s="587"/>
      <c r="P2" s="587"/>
      <c r="R2" s="587" t="s">
        <v>280</v>
      </c>
      <c r="S2" s="587"/>
      <c r="T2" s="587"/>
      <c r="V2" s="587" t="s">
        <v>281</v>
      </c>
      <c r="W2" s="587"/>
      <c r="X2" s="587"/>
      <c r="Z2" s="592" t="s">
        <v>282</v>
      </c>
      <c r="AA2" s="592"/>
      <c r="AB2" s="592"/>
      <c r="AC2" s="593"/>
      <c r="AD2" s="592" t="s">
        <v>283</v>
      </c>
      <c r="AE2" s="592"/>
      <c r="AF2" s="592"/>
      <c r="AH2" s="587" t="s">
        <v>284</v>
      </c>
      <c r="AI2" s="587"/>
      <c r="AJ2" s="587"/>
    </row>
    <row r="3" s="591" customFormat="true" ht="15" hidden="false" customHeight="true" outlineLevel="0" collapsed="false">
      <c r="A3" s="594"/>
      <c r="B3" s="595" t="n">
        <v>881011</v>
      </c>
      <c r="C3" s="595"/>
      <c r="D3" s="595"/>
      <c r="F3" s="595" t="n">
        <v>889201</v>
      </c>
      <c r="G3" s="595"/>
      <c r="H3" s="595"/>
      <c r="I3" s="596"/>
      <c r="J3" s="595" t="n">
        <v>889922</v>
      </c>
      <c r="K3" s="595"/>
      <c r="L3" s="595"/>
      <c r="N3" s="595" t="n">
        <v>889924</v>
      </c>
      <c r="O3" s="595"/>
      <c r="P3" s="595"/>
      <c r="R3" s="595" t="n">
        <v>889925</v>
      </c>
      <c r="S3" s="595"/>
      <c r="T3" s="595"/>
      <c r="V3" s="595" t="n">
        <v>889926</v>
      </c>
      <c r="W3" s="595"/>
      <c r="X3" s="595"/>
      <c r="Z3" s="595" t="n">
        <v>889928</v>
      </c>
      <c r="AA3" s="595"/>
      <c r="AB3" s="595"/>
      <c r="AD3" s="595" t="n">
        <v>889102</v>
      </c>
      <c r="AE3" s="595"/>
      <c r="AF3" s="595"/>
      <c r="AG3" s="597"/>
      <c r="AH3" s="587"/>
      <c r="AI3" s="587"/>
      <c r="AJ3" s="587"/>
    </row>
    <row r="4" s="601" customFormat="true" ht="15" hidden="false" customHeight="true" outlineLevel="0" collapsed="false">
      <c r="A4" s="586"/>
      <c r="B4" s="598" t="s">
        <v>1</v>
      </c>
      <c r="C4" s="599" t="s">
        <v>2</v>
      </c>
      <c r="D4" s="600" t="s">
        <v>3</v>
      </c>
      <c r="E4" s="597"/>
      <c r="F4" s="598" t="s">
        <v>1</v>
      </c>
      <c r="G4" s="599" t="s">
        <v>2</v>
      </c>
      <c r="H4" s="600" t="s">
        <v>3</v>
      </c>
      <c r="J4" s="598" t="s">
        <v>1</v>
      </c>
      <c r="K4" s="599" t="s">
        <v>2</v>
      </c>
      <c r="L4" s="600" t="s">
        <v>3</v>
      </c>
      <c r="M4" s="597"/>
      <c r="N4" s="598" t="s">
        <v>1</v>
      </c>
      <c r="O4" s="599" t="s">
        <v>2</v>
      </c>
      <c r="P4" s="600" t="s">
        <v>3</v>
      </c>
      <c r="R4" s="598" t="s">
        <v>1</v>
      </c>
      <c r="S4" s="599" t="s">
        <v>2</v>
      </c>
      <c r="T4" s="600" t="s">
        <v>3</v>
      </c>
      <c r="U4" s="597"/>
      <c r="V4" s="598" t="s">
        <v>1</v>
      </c>
      <c r="W4" s="599" t="s">
        <v>2</v>
      </c>
      <c r="X4" s="600" t="s">
        <v>3</v>
      </c>
      <c r="Y4" s="597"/>
      <c r="Z4" s="598" t="s">
        <v>1</v>
      </c>
      <c r="AA4" s="599" t="s">
        <v>2</v>
      </c>
      <c r="AB4" s="600" t="s">
        <v>3</v>
      </c>
      <c r="AC4" s="602"/>
      <c r="AD4" s="598" t="s">
        <v>1</v>
      </c>
      <c r="AE4" s="599" t="s">
        <v>2</v>
      </c>
      <c r="AF4" s="600" t="s">
        <v>3</v>
      </c>
      <c r="AG4" s="597"/>
      <c r="AH4" s="598" t="s">
        <v>1</v>
      </c>
      <c r="AI4" s="599" t="s">
        <v>2</v>
      </c>
      <c r="AJ4" s="600" t="s">
        <v>3</v>
      </c>
    </row>
    <row r="5" s="601" customFormat="true" ht="15" hidden="false" customHeight="true" outlineLevel="0" collapsed="false">
      <c r="A5" s="603"/>
      <c r="B5" s="417" t="s">
        <v>6</v>
      </c>
      <c r="C5" s="417"/>
      <c r="D5" s="600"/>
      <c r="E5" s="597"/>
      <c r="F5" s="417" t="s">
        <v>6</v>
      </c>
      <c r="G5" s="417"/>
      <c r="H5" s="600"/>
      <c r="J5" s="417" t="s">
        <v>6</v>
      </c>
      <c r="K5" s="417"/>
      <c r="L5" s="600"/>
      <c r="M5" s="597"/>
      <c r="N5" s="417" t="s">
        <v>6</v>
      </c>
      <c r="O5" s="417"/>
      <c r="P5" s="600"/>
      <c r="R5" s="417" t="s">
        <v>6</v>
      </c>
      <c r="S5" s="417"/>
      <c r="T5" s="600"/>
      <c r="U5" s="597"/>
      <c r="V5" s="417" t="s">
        <v>6</v>
      </c>
      <c r="W5" s="417"/>
      <c r="X5" s="600"/>
      <c r="Y5" s="597"/>
      <c r="Z5" s="417" t="s">
        <v>6</v>
      </c>
      <c r="AA5" s="417"/>
      <c r="AB5" s="600"/>
      <c r="AC5" s="602"/>
      <c r="AD5" s="417" t="s">
        <v>6</v>
      </c>
      <c r="AE5" s="417"/>
      <c r="AF5" s="600"/>
      <c r="AG5" s="597"/>
      <c r="AH5" s="417" t="s">
        <v>6</v>
      </c>
      <c r="AI5" s="417"/>
      <c r="AJ5" s="600"/>
    </row>
    <row r="6" customFormat="false" ht="15" hidden="false" customHeight="true" outlineLevel="0" collapsed="false">
      <c r="A6" s="604" t="s">
        <v>0</v>
      </c>
      <c r="B6" s="605"/>
      <c r="C6" s="606"/>
      <c r="D6" s="607"/>
      <c r="E6" s="597"/>
      <c r="F6" s="605"/>
      <c r="G6" s="606"/>
      <c r="H6" s="607"/>
      <c r="I6" s="601"/>
      <c r="J6" s="605"/>
      <c r="K6" s="606"/>
      <c r="L6" s="607"/>
      <c r="M6" s="597"/>
      <c r="N6" s="605"/>
      <c r="O6" s="606"/>
      <c r="P6" s="607"/>
      <c r="Q6" s="601"/>
      <c r="R6" s="605"/>
      <c r="S6" s="606"/>
      <c r="T6" s="607"/>
      <c r="U6" s="597"/>
      <c r="V6" s="605"/>
      <c r="W6" s="606"/>
      <c r="X6" s="607"/>
      <c r="Y6" s="597"/>
      <c r="Z6" s="605"/>
      <c r="AA6" s="606"/>
      <c r="AB6" s="607"/>
      <c r="AC6" s="608"/>
      <c r="AD6" s="605"/>
      <c r="AE6" s="606"/>
      <c r="AF6" s="607"/>
      <c r="AG6" s="582"/>
      <c r="AH6" s="605"/>
      <c r="AI6" s="606"/>
      <c r="AJ6" s="609"/>
    </row>
    <row r="7" customFormat="false" ht="15" hidden="false" customHeight="true" outlineLevel="0" collapsed="false">
      <c r="A7" s="146" t="s">
        <v>39</v>
      </c>
      <c r="B7" s="610" t="n">
        <f aca="false">+'[4]SEGÍTŐ SZOLGÁLAT'!$D7</f>
        <v>0</v>
      </c>
      <c r="C7" s="611" t="n">
        <f aca="false">+'[5]SEGÍTŐ SZOLGÁLAT'!$D7</f>
        <v>0</v>
      </c>
      <c r="D7" s="612"/>
      <c r="E7" s="613"/>
      <c r="F7" s="614" t="n">
        <f aca="false">+'[4]SEGÍTŐ SZOLGÁLAT'!$H7</f>
        <v>0</v>
      </c>
      <c r="G7" s="615" t="n">
        <f aca="false">+'[5]SEGÍTŐ SZOLGÁLAT'!$H7</f>
        <v>0</v>
      </c>
      <c r="H7" s="616"/>
      <c r="I7" s="613"/>
      <c r="J7" s="614" t="n">
        <f aca="false">+'[4]SEGÍTŐ SZOLGÁLAT'!$L7</f>
        <v>0</v>
      </c>
      <c r="K7" s="615" t="n">
        <f aca="false">+'[5]SEGÍTŐ SZOLGÁLAT'!$L7</f>
        <v>0</v>
      </c>
      <c r="L7" s="616"/>
      <c r="M7" s="613"/>
      <c r="N7" s="614" t="n">
        <f aca="false">+'[4]SEGÍTŐ SZOLGÁLAT'!$P7</f>
        <v>0</v>
      </c>
      <c r="O7" s="615" t="n">
        <f aca="false">+'[5]SEGÍTŐ SZOLGÁLAT'!$P7</f>
        <v>0</v>
      </c>
      <c r="P7" s="616"/>
      <c r="Q7" s="613"/>
      <c r="R7" s="614" t="n">
        <f aca="false">+'[4]SEGÍTŐ SZOLGÁLAT'!$T7</f>
        <v>0</v>
      </c>
      <c r="S7" s="615" t="n">
        <f aca="false">+'[5]SEGÍTŐ SZOLGÁLAT'!$T7</f>
        <v>0</v>
      </c>
      <c r="T7" s="616"/>
      <c r="U7" s="613"/>
      <c r="V7" s="614" t="n">
        <f aca="false">+'[4]SEGÍTŐ SZOLGÁLAT'!$X7</f>
        <v>0</v>
      </c>
      <c r="W7" s="617" t="n">
        <f aca="false">+'[5]SEGÍTŐ SZOLGÁLAT'!$X7</f>
        <v>0</v>
      </c>
      <c r="X7" s="616"/>
      <c r="Y7" s="613"/>
      <c r="Z7" s="614" t="n">
        <f aca="false">+'[4]SEGÍTŐ SZOLGÁLAT'!$AB7</f>
        <v>0</v>
      </c>
      <c r="AA7" s="615" t="n">
        <f aca="false">+'[5]SEGÍTŐ SZOLGÁLAT'!$AB7</f>
        <v>0</v>
      </c>
      <c r="AB7" s="616"/>
      <c r="AC7" s="613"/>
      <c r="AD7" s="614" t="n">
        <f aca="false">+'[4]SEGÍTŐ SZOLGÁLAT'!$AF7</f>
        <v>0</v>
      </c>
      <c r="AE7" s="615" t="n">
        <f aca="false">+'[5]SEGÍTŐ SZOLGÁLAT'!$AF7</f>
        <v>0</v>
      </c>
      <c r="AF7" s="616"/>
      <c r="AG7" s="613"/>
      <c r="AH7" s="614" t="n">
        <f aca="false">+B7+F7+J7+N7+R7+V7+Z7+AD7</f>
        <v>0</v>
      </c>
      <c r="AI7" s="615" t="n">
        <f aca="false">+C7+G7+K7+O7+S7+W7+AA7+AE7</f>
        <v>0</v>
      </c>
      <c r="AJ7" s="618" t="n">
        <f aca="false">+D7+H7+L7+P7+T7+X7+AB7+AF7</f>
        <v>0</v>
      </c>
    </row>
    <row r="8" customFormat="false" ht="15" hidden="false" customHeight="true" outlineLevel="0" collapsed="false">
      <c r="A8" s="146" t="s">
        <v>40</v>
      </c>
      <c r="B8" s="610" t="n">
        <f aca="false">+'[4]SEGÍTŐ SZOLGÁLAT'!$D8</f>
        <v>0</v>
      </c>
      <c r="C8" s="611" t="n">
        <f aca="false">+'[5]SEGÍTŐ SZOLGÁLAT'!$D8</f>
        <v>0</v>
      </c>
      <c r="D8" s="612"/>
      <c r="E8" s="619"/>
      <c r="F8" s="614" t="n">
        <f aca="false">+'[4]SEGÍTŐ SZOLGÁLAT'!$H8</f>
        <v>0</v>
      </c>
      <c r="G8" s="615" t="n">
        <f aca="false">+'[5]SEGÍTŐ SZOLGÁLAT'!$H8</f>
        <v>0</v>
      </c>
      <c r="H8" s="616"/>
      <c r="I8" s="619"/>
      <c r="J8" s="614" t="n">
        <f aca="false">+'[4]SEGÍTŐ SZOLGÁLAT'!$L8</f>
        <v>0</v>
      </c>
      <c r="K8" s="615" t="n">
        <f aca="false">+'[5]SEGÍTŐ SZOLGÁLAT'!$L8</f>
        <v>0</v>
      </c>
      <c r="L8" s="616"/>
      <c r="M8" s="619"/>
      <c r="N8" s="614" t="n">
        <f aca="false">+'[4]SEGÍTŐ SZOLGÁLAT'!$P8</f>
        <v>0</v>
      </c>
      <c r="O8" s="615" t="n">
        <f aca="false">+'[5]SEGÍTŐ SZOLGÁLAT'!$P8</f>
        <v>0</v>
      </c>
      <c r="P8" s="616"/>
      <c r="Q8" s="619"/>
      <c r="R8" s="614" t="n">
        <f aca="false">+'[4]SEGÍTŐ SZOLGÁLAT'!$T8</f>
        <v>0</v>
      </c>
      <c r="S8" s="615" t="n">
        <f aca="false">+'[5]SEGÍTŐ SZOLGÁLAT'!$T8</f>
        <v>0</v>
      </c>
      <c r="T8" s="616"/>
      <c r="U8" s="619"/>
      <c r="V8" s="614" t="n">
        <f aca="false">+'[4]SEGÍTŐ SZOLGÁLAT'!$X8</f>
        <v>0</v>
      </c>
      <c r="W8" s="617" t="n">
        <f aca="false">+'[5]SEGÍTŐ SZOLGÁLAT'!$X8</f>
        <v>0</v>
      </c>
      <c r="X8" s="616"/>
      <c r="Y8" s="619"/>
      <c r="Z8" s="614" t="n">
        <f aca="false">+'[4]SEGÍTŐ SZOLGÁLAT'!$AB8</f>
        <v>0</v>
      </c>
      <c r="AA8" s="615" t="n">
        <f aca="false">+'[5]SEGÍTŐ SZOLGÁLAT'!$AB8</f>
        <v>0</v>
      </c>
      <c r="AB8" s="616"/>
      <c r="AC8" s="619"/>
      <c r="AD8" s="614" t="n">
        <f aca="false">+'[4]SEGÍTŐ SZOLGÁLAT'!$AF8</f>
        <v>0</v>
      </c>
      <c r="AE8" s="615" t="n">
        <f aca="false">+'[5]SEGÍTŐ SZOLGÁLAT'!$AF8</f>
        <v>0</v>
      </c>
      <c r="AF8" s="616"/>
      <c r="AG8" s="619"/>
      <c r="AH8" s="614" t="n">
        <f aca="false">+B8+F8+J8+N8+R8+V8+Z8+AD8</f>
        <v>0</v>
      </c>
      <c r="AI8" s="615" t="n">
        <f aca="false">+C8+G8+K8+O8+S8+W8+AA8+AE8</f>
        <v>0</v>
      </c>
      <c r="AJ8" s="618" t="n">
        <f aca="false">+D8+H8+L8+P8+T8+X8+AB8+AF8</f>
        <v>0</v>
      </c>
    </row>
    <row r="9" customFormat="false" ht="15" hidden="false" customHeight="true" outlineLevel="0" collapsed="false">
      <c r="A9" s="160" t="s">
        <v>41</v>
      </c>
      <c r="B9" s="610" t="n">
        <f aca="false">+'[4]SEGÍTŐ SZOLGÁLAT'!$D9</f>
        <v>1339</v>
      </c>
      <c r="C9" s="611" t="n">
        <f aca="false">+'[5]SEGÍTŐ SZOLGÁLAT'!$D9</f>
        <v>1339</v>
      </c>
      <c r="D9" s="612" t="n">
        <v>1321</v>
      </c>
      <c r="F9" s="614" t="n">
        <f aca="false">+'[4]SEGÍTŐ SZOLGÁLAT'!$H9</f>
        <v>0</v>
      </c>
      <c r="G9" s="615" t="n">
        <f aca="false">+'[5]SEGÍTŐ SZOLGÁLAT'!$H9</f>
        <v>0</v>
      </c>
      <c r="H9" s="616"/>
      <c r="J9" s="614" t="n">
        <f aca="false">+'[4]SEGÍTŐ SZOLGÁLAT'!$L9</f>
        <v>2618</v>
      </c>
      <c r="K9" s="615" t="n">
        <f aca="false">+'[5]SEGÍTŐ SZOLGÁLAT'!$L9</f>
        <v>2618</v>
      </c>
      <c r="L9" s="616" t="n">
        <v>676</v>
      </c>
      <c r="N9" s="614" t="n">
        <f aca="false">+'[4]SEGÍTŐ SZOLGÁLAT'!$P9</f>
        <v>0</v>
      </c>
      <c r="O9" s="615" t="n">
        <f aca="false">+'[5]SEGÍTŐ SZOLGÁLAT'!$P9</f>
        <v>0</v>
      </c>
      <c r="P9" s="616"/>
      <c r="R9" s="614" t="n">
        <f aca="false">+'[4]SEGÍTŐ SZOLGÁLAT'!$T9</f>
        <v>2000</v>
      </c>
      <c r="S9" s="615" t="n">
        <f aca="false">+'[5]SEGÍTŐ SZOLGÁLAT'!$T9</f>
        <v>2000</v>
      </c>
      <c r="T9" s="616" t="n">
        <v>732</v>
      </c>
      <c r="V9" s="614" t="n">
        <f aca="false">+'[4]SEGÍTŐ SZOLGÁLAT'!$X9</f>
        <v>0</v>
      </c>
      <c r="W9" s="617" t="n">
        <f aca="false">+'[5]SEGÍTŐ SZOLGÁLAT'!$X9</f>
        <v>0</v>
      </c>
      <c r="X9" s="616"/>
      <c r="Z9" s="614" t="n">
        <f aca="false">+'[4]SEGÍTŐ SZOLGÁLAT'!$AB9</f>
        <v>0</v>
      </c>
      <c r="AA9" s="615" t="n">
        <f aca="false">+'[5]SEGÍTŐ SZOLGÁLAT'!$AB9</f>
        <v>0</v>
      </c>
      <c r="AB9" s="616"/>
      <c r="AC9" s="583"/>
      <c r="AD9" s="614" t="n">
        <f aca="false">+'[4]SEGÍTŐ SZOLGÁLAT'!$AF9</f>
        <v>2624</v>
      </c>
      <c r="AE9" s="615" t="n">
        <f aca="false">+'[5]SEGÍTŐ SZOLGÁLAT'!$AF9</f>
        <v>2624</v>
      </c>
      <c r="AF9" s="616" t="n">
        <v>918</v>
      </c>
      <c r="AG9" s="582"/>
      <c r="AH9" s="614" t="n">
        <f aca="false">+B9+F9+J9+N9+R9+V9+Z9+AD9</f>
        <v>8581</v>
      </c>
      <c r="AI9" s="615" t="n">
        <f aca="false">+C9+G9+K9+O9+S9+W9+AA9+AE9</f>
        <v>8581</v>
      </c>
      <c r="AJ9" s="618" t="n">
        <f aca="false">+D9+H9+L9+P9+T9+X9+AB9+AF9</f>
        <v>3647</v>
      </c>
    </row>
    <row r="10" customFormat="false" ht="15" hidden="false" customHeight="true" outlineLevel="0" collapsed="false">
      <c r="A10" s="160" t="s">
        <v>43</v>
      </c>
      <c r="B10" s="610" t="n">
        <f aca="false">+'[4]SEGÍTŐ SZOLGÁLAT'!$D10</f>
        <v>361</v>
      </c>
      <c r="C10" s="611" t="n">
        <f aca="false">+'[5]SEGÍTŐ SZOLGÁLAT'!$D10</f>
        <v>361</v>
      </c>
      <c r="D10" s="612"/>
      <c r="F10" s="614" t="n">
        <f aca="false">+'[4]SEGÍTŐ SZOLGÁLAT'!$H10</f>
        <v>0</v>
      </c>
      <c r="G10" s="615" t="n">
        <f aca="false">+'[5]SEGÍTŐ SZOLGÁLAT'!$H10</f>
        <v>0</v>
      </c>
      <c r="H10" s="616"/>
      <c r="J10" s="614" t="n">
        <f aca="false">+'[4]SEGÍTŐ SZOLGÁLAT'!$L10</f>
        <v>0</v>
      </c>
      <c r="K10" s="615" t="n">
        <f aca="false">+'[5]SEGÍTŐ SZOLGÁLAT'!$L10</f>
        <v>0</v>
      </c>
      <c r="L10" s="616"/>
      <c r="N10" s="614" t="n">
        <f aca="false">+'[4]SEGÍTŐ SZOLGÁLAT'!$P10</f>
        <v>0</v>
      </c>
      <c r="O10" s="615" t="n">
        <f aca="false">+'[5]SEGÍTŐ SZOLGÁLAT'!$P10</f>
        <v>0</v>
      </c>
      <c r="P10" s="616"/>
      <c r="R10" s="614" t="n">
        <f aca="false">+'[4]SEGÍTŐ SZOLGÁLAT'!$T10</f>
        <v>0</v>
      </c>
      <c r="S10" s="615" t="n">
        <f aca="false">+'[5]SEGÍTŐ SZOLGÁLAT'!$T10</f>
        <v>0</v>
      </c>
      <c r="T10" s="616"/>
      <c r="V10" s="614" t="n">
        <f aca="false">+'[4]SEGÍTŐ SZOLGÁLAT'!$X10</f>
        <v>0</v>
      </c>
      <c r="W10" s="617" t="n">
        <f aca="false">+'[5]SEGÍTŐ SZOLGÁLAT'!$X10</f>
        <v>0</v>
      </c>
      <c r="X10" s="616"/>
      <c r="Z10" s="614" t="n">
        <f aca="false">+'[4]SEGÍTŐ SZOLGÁLAT'!$AB10</f>
        <v>0</v>
      </c>
      <c r="AA10" s="615" t="n">
        <f aca="false">+'[5]SEGÍTŐ SZOLGÁLAT'!$AB10</f>
        <v>0</v>
      </c>
      <c r="AB10" s="616"/>
      <c r="AC10" s="583"/>
      <c r="AD10" s="614" t="n">
        <f aca="false">+'[4]SEGÍTŐ SZOLGÁLAT'!$AF10</f>
        <v>708</v>
      </c>
      <c r="AE10" s="615" t="n">
        <f aca="false">+'[5]SEGÍTŐ SZOLGÁLAT'!$AF10</f>
        <v>708</v>
      </c>
      <c r="AF10" s="616"/>
      <c r="AG10" s="582"/>
      <c r="AH10" s="614" t="n">
        <f aca="false">+B10+F10+J10+N10+R10+V10+Z10+AD10</f>
        <v>1069</v>
      </c>
      <c r="AI10" s="615" t="n">
        <f aca="false">+C10+G10+K10+O10+S10+W10+AA10+AE10</f>
        <v>1069</v>
      </c>
      <c r="AJ10" s="618" t="n">
        <f aca="false">+D10+H10+L10+P10+T10+X10+AB10+AF10</f>
        <v>0</v>
      </c>
    </row>
    <row r="11" customFormat="false" ht="15" hidden="false" customHeight="true" outlineLevel="0" collapsed="false">
      <c r="A11" s="160" t="s">
        <v>44</v>
      </c>
      <c r="B11" s="610" t="n">
        <f aca="false">+'[4]SEGÍTŐ SZOLGÁLAT'!$D11</f>
        <v>0</v>
      </c>
      <c r="C11" s="611" t="n">
        <f aca="false">+'[5]SEGÍTŐ SZOLGÁLAT'!$D11</f>
        <v>0</v>
      </c>
      <c r="D11" s="612"/>
      <c r="F11" s="614" t="n">
        <f aca="false">+'[4]SEGÍTŐ SZOLGÁLAT'!$H11</f>
        <v>0</v>
      </c>
      <c r="G11" s="615" t="n">
        <f aca="false">+'[5]SEGÍTŐ SZOLGÁLAT'!$H11</f>
        <v>0</v>
      </c>
      <c r="H11" s="616"/>
      <c r="J11" s="614" t="n">
        <f aca="false">+'[4]SEGÍTŐ SZOLGÁLAT'!$L11</f>
        <v>0</v>
      </c>
      <c r="K11" s="615" t="n">
        <f aca="false">+'[5]SEGÍTŐ SZOLGÁLAT'!$L11</f>
        <v>0</v>
      </c>
      <c r="L11" s="616"/>
      <c r="N11" s="614" t="n">
        <f aca="false">+'[4]SEGÍTŐ SZOLGÁLAT'!$P11</f>
        <v>0</v>
      </c>
      <c r="O11" s="615" t="n">
        <f aca="false">+'[5]SEGÍTŐ SZOLGÁLAT'!$P11</f>
        <v>0</v>
      </c>
      <c r="P11" s="616"/>
      <c r="R11" s="614" t="n">
        <f aca="false">+'[4]SEGÍTŐ SZOLGÁLAT'!$T11</f>
        <v>0</v>
      </c>
      <c r="S11" s="615" t="n">
        <f aca="false">+'[5]SEGÍTŐ SZOLGÁLAT'!$T11</f>
        <v>0</v>
      </c>
      <c r="T11" s="616"/>
      <c r="V11" s="614" t="n">
        <f aca="false">+'[4]SEGÍTŐ SZOLGÁLAT'!$X11</f>
        <v>0</v>
      </c>
      <c r="W11" s="617" t="n">
        <f aca="false">+'[5]SEGÍTŐ SZOLGÁLAT'!$X11</f>
        <v>0</v>
      </c>
      <c r="X11" s="616"/>
      <c r="Z11" s="614" t="n">
        <f aca="false">+'[4]SEGÍTŐ SZOLGÁLAT'!$AB11</f>
        <v>0</v>
      </c>
      <c r="AA11" s="615" t="n">
        <f aca="false">+'[5]SEGÍTŐ SZOLGÁLAT'!$AB11</f>
        <v>0</v>
      </c>
      <c r="AB11" s="616"/>
      <c r="AC11" s="583"/>
      <c r="AD11" s="614" t="n">
        <f aca="false">+'[4]SEGÍTŐ SZOLGÁLAT'!$AF11</f>
        <v>0</v>
      </c>
      <c r="AE11" s="615" t="n">
        <f aca="false">+'[5]SEGÍTŐ SZOLGÁLAT'!$AF11</f>
        <v>0</v>
      </c>
      <c r="AF11" s="616"/>
      <c r="AG11" s="582"/>
      <c r="AH11" s="614" t="n">
        <f aca="false">+B11+F11+J11+N11+R11+V11+Z11+AD11</f>
        <v>0</v>
      </c>
      <c r="AI11" s="615" t="n">
        <f aca="false">+C11+G11+K11+O11+S11+W11+AA11+AE11</f>
        <v>0</v>
      </c>
      <c r="AJ11" s="618" t="n">
        <f aca="false">+D11+H11+L11+P11+T11+X11+AB11+AF11</f>
        <v>0</v>
      </c>
    </row>
    <row r="12" customFormat="false" ht="15" hidden="false" customHeight="true" outlineLevel="0" collapsed="false">
      <c r="A12" s="160" t="s">
        <v>45</v>
      </c>
      <c r="B12" s="610" t="n">
        <f aca="false">+'[4]SEGÍTŐ SZOLGÁLAT'!$D12</f>
        <v>0</v>
      </c>
      <c r="C12" s="611" t="n">
        <f aca="false">+'[5]SEGÍTŐ SZOLGÁLAT'!$D12</f>
        <v>0</v>
      </c>
      <c r="D12" s="612"/>
      <c r="F12" s="614" t="n">
        <f aca="false">+'[4]SEGÍTŐ SZOLGÁLAT'!$H12</f>
        <v>0</v>
      </c>
      <c r="G12" s="615" t="n">
        <f aca="false">+'[5]SEGÍTŐ SZOLGÁLAT'!$H12</f>
        <v>0</v>
      </c>
      <c r="H12" s="616"/>
      <c r="J12" s="614" t="n">
        <f aca="false">+'[4]SEGÍTŐ SZOLGÁLAT'!$L12</f>
        <v>0</v>
      </c>
      <c r="K12" s="615" t="n">
        <f aca="false">+'[5]SEGÍTŐ SZOLGÁLAT'!$L12</f>
        <v>0</v>
      </c>
      <c r="L12" s="616"/>
      <c r="N12" s="614" t="n">
        <f aca="false">+'[4]SEGÍTŐ SZOLGÁLAT'!$P12</f>
        <v>0</v>
      </c>
      <c r="O12" s="615" t="n">
        <f aca="false">+'[5]SEGÍTŐ SZOLGÁLAT'!$P12</f>
        <v>0</v>
      </c>
      <c r="P12" s="616"/>
      <c r="R12" s="614" t="n">
        <f aca="false">+'[4]SEGÍTŐ SZOLGÁLAT'!$T12</f>
        <v>0</v>
      </c>
      <c r="S12" s="615" t="n">
        <f aca="false">+'[5]SEGÍTŐ SZOLGÁLAT'!$T12</f>
        <v>0</v>
      </c>
      <c r="T12" s="616"/>
      <c r="V12" s="614" t="n">
        <f aca="false">+'[4]SEGÍTŐ SZOLGÁLAT'!$X12</f>
        <v>0</v>
      </c>
      <c r="W12" s="617" t="n">
        <f aca="false">+'[5]SEGÍTŐ SZOLGÁLAT'!$X12</f>
        <v>0</v>
      </c>
      <c r="X12" s="616"/>
      <c r="Z12" s="614" t="n">
        <f aca="false">+'[4]SEGÍTŐ SZOLGÁLAT'!$AB12</f>
        <v>0</v>
      </c>
      <c r="AA12" s="615" t="n">
        <f aca="false">+'[5]SEGÍTŐ SZOLGÁLAT'!$AB12</f>
        <v>0</v>
      </c>
      <c r="AB12" s="616"/>
      <c r="AC12" s="583"/>
      <c r="AD12" s="614" t="n">
        <f aca="false">+'[4]SEGÍTŐ SZOLGÁLAT'!$AF12</f>
        <v>0</v>
      </c>
      <c r="AE12" s="615" t="n">
        <f aca="false">+'[5]SEGÍTŐ SZOLGÁLAT'!$AF12</f>
        <v>0</v>
      </c>
      <c r="AF12" s="616"/>
      <c r="AG12" s="582"/>
      <c r="AH12" s="614" t="n">
        <f aca="false">+B12+F12+J12+N12+R12+V12+Z12+AD12</f>
        <v>0</v>
      </c>
      <c r="AI12" s="615" t="n">
        <f aca="false">+C12+G12+K12+O12+S12+W12+AA12+AE12</f>
        <v>0</v>
      </c>
      <c r="AJ12" s="618" t="n">
        <f aca="false">+D12+H12+L12+P12+T12+X12+AB12+AF12</f>
        <v>0</v>
      </c>
    </row>
    <row r="13" customFormat="false" ht="15" hidden="false" customHeight="true" outlineLevel="0" collapsed="false">
      <c r="A13" s="160" t="s">
        <v>46</v>
      </c>
      <c r="B13" s="610" t="n">
        <f aca="false">+'[4]SEGÍTŐ SZOLGÁLAT'!$D13</f>
        <v>0</v>
      </c>
      <c r="C13" s="611" t="n">
        <f aca="false">+'[5]SEGÍTŐ SZOLGÁLAT'!$D13</f>
        <v>0</v>
      </c>
      <c r="D13" s="612"/>
      <c r="F13" s="614" t="n">
        <f aca="false">+'[4]SEGÍTŐ SZOLGÁLAT'!$H13</f>
        <v>0</v>
      </c>
      <c r="G13" s="615" t="n">
        <f aca="false">+'[5]SEGÍTŐ SZOLGÁLAT'!$H13</f>
        <v>0</v>
      </c>
      <c r="H13" s="616"/>
      <c r="J13" s="614" t="n">
        <f aca="false">+'[4]SEGÍTŐ SZOLGÁLAT'!$L13</f>
        <v>0</v>
      </c>
      <c r="K13" s="615" t="n">
        <f aca="false">+'[5]SEGÍTŐ SZOLGÁLAT'!$L13</f>
        <v>0</v>
      </c>
      <c r="L13" s="616"/>
      <c r="N13" s="614" t="n">
        <f aca="false">+'[4]SEGÍTŐ SZOLGÁLAT'!$P13</f>
        <v>0</v>
      </c>
      <c r="O13" s="615" t="n">
        <f aca="false">+'[5]SEGÍTŐ SZOLGÁLAT'!$P13</f>
        <v>0</v>
      </c>
      <c r="P13" s="616"/>
      <c r="R13" s="614" t="n">
        <f aca="false">+'[4]SEGÍTŐ SZOLGÁLAT'!$T13</f>
        <v>0</v>
      </c>
      <c r="S13" s="615" t="n">
        <f aca="false">+'[5]SEGÍTŐ SZOLGÁLAT'!$T13</f>
        <v>0</v>
      </c>
      <c r="T13" s="616"/>
      <c r="V13" s="614" t="n">
        <f aca="false">+'[4]SEGÍTŐ SZOLGÁLAT'!$X13</f>
        <v>0</v>
      </c>
      <c r="W13" s="617" t="n">
        <f aca="false">+'[5]SEGÍTŐ SZOLGÁLAT'!$X13</f>
        <v>0</v>
      </c>
      <c r="X13" s="616"/>
      <c r="Z13" s="614" t="n">
        <f aca="false">+'[4]SEGÍTŐ SZOLGÁLAT'!$AB13</f>
        <v>0</v>
      </c>
      <c r="AA13" s="615" t="n">
        <f aca="false">+'[5]SEGÍTŐ SZOLGÁLAT'!$AB13</f>
        <v>0</v>
      </c>
      <c r="AB13" s="616"/>
      <c r="AC13" s="583"/>
      <c r="AD13" s="614" t="n">
        <f aca="false">+'[4]SEGÍTŐ SZOLGÁLAT'!$AF13</f>
        <v>0</v>
      </c>
      <c r="AE13" s="615" t="n">
        <f aca="false">+'[5]SEGÍTŐ SZOLGÁLAT'!$AF13</f>
        <v>0</v>
      </c>
      <c r="AF13" s="616"/>
      <c r="AG13" s="582"/>
      <c r="AH13" s="614" t="n">
        <f aca="false">+B13+F13+J13+N13+R13+V13+Z13+AD13</f>
        <v>0</v>
      </c>
      <c r="AI13" s="615" t="n">
        <f aca="false">+C13+G13+K13+O13+S13+W13+AA13+AE13</f>
        <v>0</v>
      </c>
      <c r="AJ13" s="618" t="n">
        <f aca="false">+D13+H13+L13+P13+T13+X13+AB13+AF13</f>
        <v>0</v>
      </c>
    </row>
    <row r="14" customFormat="false" ht="15" hidden="false" customHeight="true" outlineLevel="0" collapsed="false">
      <c r="A14" s="160" t="s">
        <v>285</v>
      </c>
      <c r="B14" s="610" t="n">
        <f aca="false">+'[4]SEGÍTŐ SZOLGÁLAT'!$D14</f>
        <v>737</v>
      </c>
      <c r="C14" s="611" t="n">
        <f aca="false">+'[5]SEGÍTŐ SZOLGÁLAT'!$D14</f>
        <v>737</v>
      </c>
      <c r="D14" s="612" t="n">
        <v>450</v>
      </c>
      <c r="F14" s="614" t="n">
        <f aca="false">+'[4]SEGÍTŐ SZOLGÁLAT'!$H14</f>
        <v>0</v>
      </c>
      <c r="G14" s="615" t="n">
        <f aca="false">+'[5]SEGÍTŐ SZOLGÁLAT'!$H14</f>
        <v>0</v>
      </c>
      <c r="H14" s="616"/>
      <c r="J14" s="614" t="n">
        <f aca="false">+'[4]SEGÍTŐ SZOLGÁLAT'!$L14</f>
        <v>0</v>
      </c>
      <c r="K14" s="615" t="n">
        <f aca="false">+'[5]SEGÍTŐ SZOLGÁLAT'!$L14</f>
        <v>0</v>
      </c>
      <c r="L14" s="616"/>
      <c r="N14" s="614" t="n">
        <f aca="false">+'[4]SEGÍTŐ SZOLGÁLAT'!$P14</f>
        <v>0</v>
      </c>
      <c r="O14" s="615" t="n">
        <f aca="false">+'[5]SEGÍTŐ SZOLGÁLAT'!$P14</f>
        <v>0</v>
      </c>
      <c r="P14" s="616"/>
      <c r="R14" s="614" t="n">
        <f aca="false">+'[4]SEGÍTŐ SZOLGÁLAT'!$T14</f>
        <v>0</v>
      </c>
      <c r="S14" s="615" t="n">
        <f aca="false">+'[5]SEGÍTŐ SZOLGÁLAT'!$T14</f>
        <v>0</v>
      </c>
      <c r="T14" s="616" t="n">
        <v>174</v>
      </c>
      <c r="V14" s="614" t="n">
        <f aca="false">+'[4]SEGÍTŐ SZOLGÁLAT'!$X14</f>
        <v>0</v>
      </c>
      <c r="W14" s="617" t="n">
        <f aca="false">+'[5]SEGÍTŐ SZOLGÁLAT'!$X14</f>
        <v>0</v>
      </c>
      <c r="X14" s="616"/>
      <c r="Z14" s="614" t="n">
        <f aca="false">+'[4]SEGÍTŐ SZOLGÁLAT'!$AB14</f>
        <v>0</v>
      </c>
      <c r="AA14" s="615" t="n">
        <f aca="false">+'[5]SEGÍTŐ SZOLGÁLAT'!$AB14</f>
        <v>0</v>
      </c>
      <c r="AB14" s="616" t="n">
        <v>123</v>
      </c>
      <c r="AC14" s="583"/>
      <c r="AD14" s="614" t="n">
        <f aca="false">+'[4]SEGÍTŐ SZOLGÁLAT'!$AF14</f>
        <v>0</v>
      </c>
      <c r="AE14" s="615" t="n">
        <f aca="false">+'[5]SEGÍTŐ SZOLGÁLAT'!$AF14</f>
        <v>0</v>
      </c>
      <c r="AF14" s="616"/>
      <c r="AG14" s="582"/>
      <c r="AH14" s="614" t="n">
        <f aca="false">+B14+F14+J14+N14+R14+V14+Z14+AD14</f>
        <v>737</v>
      </c>
      <c r="AI14" s="615" t="n">
        <f aca="false">+C14+G14+K14+O14+S14+W14+AA14+AE14</f>
        <v>737</v>
      </c>
      <c r="AJ14" s="618" t="n">
        <f aca="false">+D14+H14+L14+P14+T14+X14+AB14+AF14</f>
        <v>747</v>
      </c>
    </row>
    <row r="15" customFormat="false" ht="15" hidden="false" customHeight="true" outlineLevel="0" collapsed="false">
      <c r="A15" s="161" t="s">
        <v>286</v>
      </c>
      <c r="B15" s="610" t="n">
        <f aca="false">+'[4]SEGÍTŐ SZOLGÁLAT'!$D15</f>
        <v>3350</v>
      </c>
      <c r="C15" s="611" t="n">
        <f aca="false">SUM(C16:C21)</f>
        <v>3385</v>
      </c>
      <c r="D15" s="612" t="n">
        <f aca="false">SUM(D16:D21)</f>
        <v>2820</v>
      </c>
      <c r="F15" s="614" t="n">
        <f aca="false">+'[4]SEGÍTŐ SZOLGÁLAT'!$H15</f>
        <v>1301</v>
      </c>
      <c r="G15" s="615" t="n">
        <f aca="false">SUM(G16:G21)</f>
        <v>1372</v>
      </c>
      <c r="H15" s="612" t="n">
        <f aca="false">SUM(H16:H21)</f>
        <v>1340</v>
      </c>
      <c r="J15" s="614" t="n">
        <f aca="false">+'[4]SEGÍTŐ SZOLGÁLAT'!$L15</f>
        <v>0</v>
      </c>
      <c r="K15" s="615" t="n">
        <f aca="false">SUM(K16:K21)</f>
        <v>401</v>
      </c>
      <c r="L15" s="612" t="n">
        <f aca="false">SUM(L16:L21)</f>
        <v>361</v>
      </c>
      <c r="N15" s="614" t="n">
        <f aca="false">+'[4]SEGÍTŐ SZOLGÁLAT'!$P15</f>
        <v>267</v>
      </c>
      <c r="O15" s="615" t="n">
        <f aca="false">SUM(O16:O21)</f>
        <v>582</v>
      </c>
      <c r="P15" s="612" t="n">
        <f aca="false">SUM(P16:P21)</f>
        <v>363</v>
      </c>
      <c r="R15" s="614" t="n">
        <f aca="false">+'[4]SEGÍTŐ SZOLGÁLAT'!$T15</f>
        <v>1031</v>
      </c>
      <c r="S15" s="615" t="n">
        <f aca="false">SUM(S16:S21)</f>
        <v>1125</v>
      </c>
      <c r="T15" s="612" t="n">
        <f aca="false">SUM(T16:T21)</f>
        <v>1097</v>
      </c>
      <c r="V15" s="614" t="n">
        <f aca="false">+'[4]SEGÍTŐ SZOLGÁLAT'!$X15</f>
        <v>483</v>
      </c>
      <c r="W15" s="617" t="n">
        <f aca="false">SUM(W16:W21)</f>
        <v>483</v>
      </c>
      <c r="X15" s="612" t="n">
        <f aca="false">SUM(X16:X21)</f>
        <v>473</v>
      </c>
      <c r="Z15" s="614" t="n">
        <f aca="false">+'[4]SEGÍTŐ SZOLGÁLAT'!$AB15</f>
        <v>1571</v>
      </c>
      <c r="AA15" s="615" t="n">
        <f aca="false">SUM(AA16:AA21)</f>
        <v>1594</v>
      </c>
      <c r="AB15" s="612" t="n">
        <f aca="false">SUM(AB16:AB21)</f>
        <v>781</v>
      </c>
      <c r="AC15" s="583"/>
      <c r="AD15" s="614" t="n">
        <f aca="false">+'[4]SEGÍTŐ SZOLGÁLAT'!$AF15</f>
        <v>0</v>
      </c>
      <c r="AE15" s="615" t="n">
        <f aca="false">SUM(AE16:AE21)</f>
        <v>47</v>
      </c>
      <c r="AF15" s="612" t="n">
        <f aca="false">SUM(AF16:AF21)</f>
        <v>42</v>
      </c>
      <c r="AG15" s="582"/>
      <c r="AH15" s="614" t="n">
        <f aca="false">+B15+F15+J15+N15+R15+V15+Z15+AD15</f>
        <v>8003</v>
      </c>
      <c r="AI15" s="615" t="n">
        <f aca="false">+C15+G15+K15+O15+S15+W15+AA15+AE15</f>
        <v>8989</v>
      </c>
      <c r="AJ15" s="618" t="n">
        <f aca="false">+D15+H15+L15+P15+T15+X15+AB15+AF15</f>
        <v>7277</v>
      </c>
    </row>
    <row r="16" s="626" customFormat="true" ht="15" hidden="false" customHeight="true" outlineLevel="0" collapsed="false">
      <c r="A16" s="343" t="s">
        <v>287</v>
      </c>
      <c r="B16" s="620" t="n">
        <f aca="false">+'[4]SEGÍTŐ SZOLGÁLAT'!$D16</f>
        <v>197</v>
      </c>
      <c r="C16" s="621" t="n">
        <f aca="false">+'[5]SEGÍTŐ SZOLGÁLAT'!$D16</f>
        <v>199</v>
      </c>
      <c r="D16" s="612" t="n">
        <v>470</v>
      </c>
      <c r="E16" s="622"/>
      <c r="F16" s="623" t="n">
        <f aca="false">+'[4]SEGÍTŐ SZOLGÁLAT'!$H16</f>
        <v>222</v>
      </c>
      <c r="G16" s="624" t="n">
        <f aca="false">+'[5]SEGÍTŐ SZOLGÁLAT'!$H16</f>
        <v>234</v>
      </c>
      <c r="H16" s="616" t="n">
        <v>440</v>
      </c>
      <c r="I16" s="625"/>
      <c r="J16" s="623" t="n">
        <f aca="false">+'[4]SEGÍTŐ SZOLGÁLAT'!$L16</f>
        <v>0</v>
      </c>
      <c r="K16" s="624" t="n">
        <f aca="false">+'[5]SEGÍTŐ SZOLGÁLAT'!$L16</f>
        <v>68</v>
      </c>
      <c r="L16" s="616" t="n">
        <v>89</v>
      </c>
      <c r="M16" s="622"/>
      <c r="N16" s="623" t="n">
        <f aca="false">+'[4]SEGÍTŐ SZOLGÁLAT'!$P16</f>
        <v>46</v>
      </c>
      <c r="O16" s="624" t="n">
        <f aca="false">+'[5]SEGÍTŐ SZOLGÁLAT'!$P16</f>
        <v>100</v>
      </c>
      <c r="P16" s="616" t="n">
        <v>109</v>
      </c>
      <c r="R16" s="623" t="n">
        <f aca="false">+'[4]SEGÍTŐ SZOLGÁLAT'!$T16</f>
        <v>176</v>
      </c>
      <c r="S16" s="624" t="n">
        <f aca="false">+'[5]SEGÍTŐ SZOLGÁLAT'!$T16</f>
        <v>192</v>
      </c>
      <c r="T16" s="616" t="n">
        <v>357</v>
      </c>
      <c r="U16" s="622"/>
      <c r="V16" s="623" t="n">
        <f aca="false">+'[4]SEGÍTŐ SZOLGÁLAT'!$X16</f>
        <v>82</v>
      </c>
      <c r="W16" s="627" t="n">
        <f aca="false">+'[5]SEGÍTŐ SZOLGÁLAT'!$X16</f>
        <v>82</v>
      </c>
      <c r="X16" s="616" t="n">
        <v>157</v>
      </c>
      <c r="Y16" s="622"/>
      <c r="Z16" s="623" t="n">
        <f aca="false">+'[4]SEGÍTŐ SZOLGÁLAT'!$AB16</f>
        <v>1571</v>
      </c>
      <c r="AA16" s="624" t="n">
        <f aca="false">+'[5]SEGÍTŐ SZOLGÁLAT'!$AB16</f>
        <v>1594</v>
      </c>
      <c r="AB16" s="616" t="n">
        <v>781</v>
      </c>
      <c r="AC16" s="625"/>
      <c r="AD16" s="623" t="n">
        <f aca="false">+'[4]SEGÍTŐ SZOLGÁLAT'!$AF16</f>
        <v>0</v>
      </c>
      <c r="AE16" s="624" t="n">
        <f aca="false">+'[5]SEGÍTŐ SZOLGÁLAT'!$AF16</f>
        <v>8</v>
      </c>
      <c r="AF16" s="616" t="n">
        <v>11</v>
      </c>
      <c r="AG16" s="622"/>
      <c r="AH16" s="623" t="n">
        <f aca="false">+B16+F16+J16+N16+R16+V16+Z16+AD16</f>
        <v>2294</v>
      </c>
      <c r="AI16" s="624" t="n">
        <f aca="false">+C16+G16+K16+O16+S16+W16+AA16+AE16</f>
        <v>2477</v>
      </c>
      <c r="AJ16" s="628" t="n">
        <f aca="false">+D16+H16+L16+P16+T16+X16+AB16+AF16</f>
        <v>2414</v>
      </c>
    </row>
    <row r="17" s="626" customFormat="true" ht="15" hidden="false" customHeight="true" outlineLevel="0" collapsed="false">
      <c r="A17" s="343" t="s">
        <v>288</v>
      </c>
      <c r="B17" s="620" t="n">
        <f aca="false">+'[4]SEGÍTŐ SZOLGÁLAT'!$D17</f>
        <v>394</v>
      </c>
      <c r="C17" s="621" t="n">
        <f aca="false">+'[5]SEGÍTŐ SZOLGÁLAT'!$D17</f>
        <v>398</v>
      </c>
      <c r="D17" s="612" t="n">
        <v>204</v>
      </c>
      <c r="E17" s="622"/>
      <c r="F17" s="623" t="n">
        <f aca="false">+'[4]SEGÍTŐ SZOLGÁLAT'!$H17</f>
        <v>99</v>
      </c>
      <c r="G17" s="624" t="n">
        <f aca="false">+'[5]SEGÍTŐ SZOLGÁLAT'!$H17</f>
        <v>104</v>
      </c>
      <c r="H17" s="616" t="n">
        <v>52</v>
      </c>
      <c r="I17" s="625"/>
      <c r="J17" s="623" t="n">
        <f aca="false">+'[4]SEGÍTŐ SZOLGÁLAT'!$L17</f>
        <v>0</v>
      </c>
      <c r="K17" s="624" t="n">
        <f aca="false">+'[5]SEGÍTŐ SZOLGÁLAT'!$L17</f>
        <v>32</v>
      </c>
      <c r="L17" s="616" t="n">
        <v>11</v>
      </c>
      <c r="M17" s="622"/>
      <c r="N17" s="623" t="n">
        <f aca="false">+'[4]SEGÍTŐ SZOLGÁLAT'!$P17</f>
        <v>20</v>
      </c>
      <c r="O17" s="624" t="n">
        <f aca="false">+'[5]SEGÍTŐ SZOLGÁLAT'!$P17</f>
        <v>44</v>
      </c>
      <c r="P17" s="616" t="n">
        <v>18</v>
      </c>
      <c r="R17" s="623" t="n">
        <f aca="false">+'[4]SEGÍTŐ SZOLGÁLAT'!$T17</f>
        <v>78</v>
      </c>
      <c r="S17" s="624" t="n">
        <f aca="false">+'[5]SEGÍTŐ SZOLGÁLAT'!$T17</f>
        <v>85</v>
      </c>
      <c r="T17" s="616" t="n">
        <v>43</v>
      </c>
      <c r="U17" s="622"/>
      <c r="V17" s="623" t="n">
        <f aca="false">+'[4]SEGÍTŐ SZOLGÁLAT'!$X17</f>
        <v>37</v>
      </c>
      <c r="W17" s="627" t="n">
        <f aca="false">+'[5]SEGÍTŐ SZOLGÁLAT'!$X17</f>
        <v>37</v>
      </c>
      <c r="X17" s="616" t="n">
        <v>19</v>
      </c>
      <c r="Y17" s="622"/>
      <c r="Z17" s="623" t="n">
        <f aca="false">+'[4]SEGÍTŐ SZOLGÁLAT'!$AB17</f>
        <v>0</v>
      </c>
      <c r="AA17" s="624" t="n">
        <f aca="false">+'[5]SEGÍTŐ SZOLGÁLAT'!$AB17</f>
        <v>0</v>
      </c>
      <c r="AB17" s="616"/>
      <c r="AC17" s="625"/>
      <c r="AD17" s="623" t="n">
        <f aca="false">+'[4]SEGÍTŐ SZOLGÁLAT'!$AF17</f>
        <v>0</v>
      </c>
      <c r="AE17" s="624" t="n">
        <f aca="false">+'[5]SEGÍTŐ SZOLGÁLAT'!$AF17</f>
        <v>3</v>
      </c>
      <c r="AF17" s="616" t="n">
        <v>1</v>
      </c>
      <c r="AG17" s="622"/>
      <c r="AH17" s="623" t="n">
        <f aca="false">+B17+F17+J17+N17+R17+V17+Z17+AD17</f>
        <v>628</v>
      </c>
      <c r="AI17" s="624" t="n">
        <f aca="false">+C17+G17+K17+O17+S17+W17+AA17+AE17</f>
        <v>703</v>
      </c>
      <c r="AJ17" s="628" t="n">
        <f aca="false">+D17+H17+L17+P17+T17+X17+AB17+AF17</f>
        <v>348</v>
      </c>
    </row>
    <row r="18" s="626" customFormat="true" ht="15" hidden="false" customHeight="true" outlineLevel="0" collapsed="false">
      <c r="A18" s="343" t="s">
        <v>289</v>
      </c>
      <c r="B18" s="620" t="n">
        <f aca="false">+'[4]SEGÍTŐ SZOLGÁLAT'!$D18</f>
        <v>0</v>
      </c>
      <c r="C18" s="621" t="n">
        <f aca="false">+'[5]SEGÍTŐ SZOLGÁLAT'!$D18</f>
        <v>0</v>
      </c>
      <c r="D18" s="612"/>
      <c r="E18" s="622"/>
      <c r="F18" s="623" t="n">
        <f aca="false">+'[4]SEGÍTŐ SZOLGÁLAT'!$H18</f>
        <v>88</v>
      </c>
      <c r="G18" s="624" t="n">
        <f aca="false">+'[5]SEGÍTŐ SZOLGÁLAT'!$H18</f>
        <v>93</v>
      </c>
      <c r="H18" s="616" t="n">
        <v>64</v>
      </c>
      <c r="I18" s="625"/>
      <c r="J18" s="623" t="n">
        <f aca="false">+'[4]SEGÍTŐ SZOLGÁLAT'!$L18</f>
        <v>0</v>
      </c>
      <c r="K18" s="624" t="n">
        <f aca="false">+'[5]SEGÍTŐ SZOLGÁLAT'!$L18</f>
        <v>27</v>
      </c>
      <c r="L18" s="616" t="n">
        <v>2</v>
      </c>
      <c r="M18" s="622"/>
      <c r="N18" s="623" t="n">
        <f aca="false">+'[4]SEGÍTŐ SZOLGÁLAT'!$P18</f>
        <v>18</v>
      </c>
      <c r="O18" s="624" t="n">
        <f aca="false">+'[5]SEGÍTŐ SZOLGÁLAT'!$P18</f>
        <v>39</v>
      </c>
      <c r="P18" s="616" t="n">
        <v>15</v>
      </c>
      <c r="R18" s="623" t="n">
        <f aca="false">+'[4]SEGÍTŐ SZOLGÁLAT'!$T18</f>
        <v>70</v>
      </c>
      <c r="S18" s="624" t="n">
        <f aca="false">+'[5]SEGÍTŐ SZOLGÁLAT'!$T18</f>
        <v>76</v>
      </c>
      <c r="T18" s="616" t="n">
        <v>51</v>
      </c>
      <c r="U18" s="622"/>
      <c r="V18" s="623" t="n">
        <f aca="false">+'[4]SEGÍTŐ SZOLGÁLAT'!$X18</f>
        <v>33</v>
      </c>
      <c r="W18" s="627" t="n">
        <f aca="false">+'[5]SEGÍTŐ SZOLGÁLAT'!$X18</f>
        <v>33</v>
      </c>
      <c r="X18" s="616" t="n">
        <v>24</v>
      </c>
      <c r="Y18" s="622"/>
      <c r="Z18" s="623" t="n">
        <f aca="false">+'[4]SEGÍTŐ SZOLGÁLAT'!$AB18</f>
        <v>0</v>
      </c>
      <c r="AA18" s="624" t="n">
        <f aca="false">+'[5]SEGÍTŐ SZOLGÁLAT'!$AB18</f>
        <v>0</v>
      </c>
      <c r="AB18" s="616"/>
      <c r="AC18" s="625"/>
      <c r="AD18" s="623" t="n">
        <f aca="false">+'[4]SEGÍTŐ SZOLGÁLAT'!$AF18</f>
        <v>0</v>
      </c>
      <c r="AE18" s="624" t="n">
        <f aca="false">+'[5]SEGÍTŐ SZOLGÁLAT'!$AF18</f>
        <v>4</v>
      </c>
      <c r="AF18" s="616"/>
      <c r="AG18" s="622"/>
      <c r="AH18" s="623" t="n">
        <f aca="false">+B18+F18+J18+N18+R18+V18+Z18+AD18</f>
        <v>209</v>
      </c>
      <c r="AI18" s="624" t="n">
        <f aca="false">+C18+G18+K18+O18+S18+W18+AA18+AE18</f>
        <v>272</v>
      </c>
      <c r="AJ18" s="628" t="n">
        <f aca="false">+D18+H18+L18+P18+T18+X18+AB18+AF18</f>
        <v>156</v>
      </c>
    </row>
    <row r="19" s="626" customFormat="true" ht="15" hidden="false" customHeight="true" outlineLevel="0" collapsed="false">
      <c r="A19" s="343" t="s">
        <v>290</v>
      </c>
      <c r="B19" s="620" t="n">
        <f aca="false">+'[4]SEGÍTŐ SZOLGÁLAT'!$D19</f>
        <v>2562</v>
      </c>
      <c r="C19" s="621" t="n">
        <f aca="false">+'[5]SEGÍTŐ SZOLGÁLAT'!$D19</f>
        <v>2589</v>
      </c>
      <c r="D19" s="612" t="n">
        <v>1947</v>
      </c>
      <c r="E19" s="622"/>
      <c r="F19" s="623" t="n">
        <f aca="false">+'[4]SEGÍTŐ SZOLGÁLAT'!$H19</f>
        <v>460</v>
      </c>
      <c r="G19" s="624" t="n">
        <f aca="false">+'[5]SEGÍTŐ SZOLGÁLAT'!$H19</f>
        <v>485</v>
      </c>
      <c r="H19" s="616" t="n">
        <v>365</v>
      </c>
      <c r="I19" s="625"/>
      <c r="J19" s="623" t="n">
        <f aca="false">+'[4]SEGÍTŐ SZOLGÁLAT'!$L19</f>
        <v>0</v>
      </c>
      <c r="K19" s="624" t="n">
        <f aca="false">+'[5]SEGÍTŐ SZOLGÁLAT'!$L19</f>
        <v>142</v>
      </c>
      <c r="L19" s="616" t="n">
        <v>106</v>
      </c>
      <c r="M19" s="622"/>
      <c r="N19" s="623" t="n">
        <f aca="false">+'[4]SEGÍTŐ SZOLGÁLAT'!$P19</f>
        <v>94</v>
      </c>
      <c r="O19" s="624" t="n">
        <f aca="false">+'[5]SEGÍTŐ SZOLGÁLAT'!$P19</f>
        <v>206</v>
      </c>
      <c r="P19" s="616" t="n">
        <v>103</v>
      </c>
      <c r="R19" s="623" t="n">
        <f aca="false">+'[4]SEGÍTŐ SZOLGÁLAT'!$T19</f>
        <v>364</v>
      </c>
      <c r="S19" s="624" t="n">
        <f aca="false">+'[5]SEGÍTŐ SZOLGÁLAT'!$T19</f>
        <v>397</v>
      </c>
      <c r="T19" s="616" t="n">
        <v>299</v>
      </c>
      <c r="U19" s="622"/>
      <c r="V19" s="623" t="n">
        <f aca="false">+'[4]SEGÍTŐ SZOLGÁLAT'!$X19</f>
        <v>171</v>
      </c>
      <c r="W19" s="627" t="n">
        <f aca="false">+'[5]SEGÍTŐ SZOLGÁLAT'!$X19</f>
        <v>171</v>
      </c>
      <c r="X19" s="616" t="n">
        <v>128</v>
      </c>
      <c r="Y19" s="622"/>
      <c r="Z19" s="623" t="n">
        <f aca="false">+'[4]SEGÍTŐ SZOLGÁLAT'!$AB19</f>
        <v>0</v>
      </c>
      <c r="AA19" s="624" t="n">
        <f aca="false">+'[5]SEGÍTŐ SZOLGÁLAT'!$AB19</f>
        <v>0</v>
      </c>
      <c r="AB19" s="616"/>
      <c r="AC19" s="625"/>
      <c r="AD19" s="623" t="n">
        <f aca="false">+'[4]SEGÍTŐ SZOLGÁLAT'!$AF19</f>
        <v>0</v>
      </c>
      <c r="AE19" s="624" t="n">
        <f aca="false">+'[5]SEGÍTŐ SZOLGÁLAT'!$AF19</f>
        <v>16</v>
      </c>
      <c r="AF19" s="616" t="n">
        <v>12</v>
      </c>
      <c r="AG19" s="622"/>
      <c r="AH19" s="623" t="n">
        <f aca="false">+B19+F19+J19+N19+R19+V19+Z19+AD19</f>
        <v>3651</v>
      </c>
      <c r="AI19" s="624" t="n">
        <f aca="false">+C19+G19+K19+O19+S19+W19+AA19+AE19</f>
        <v>4006</v>
      </c>
      <c r="AJ19" s="628" t="n">
        <f aca="false">+D19+H19+L19+P19+T19+X19+AB19+AF19</f>
        <v>2960</v>
      </c>
    </row>
    <row r="20" s="626" customFormat="true" ht="15" hidden="false" customHeight="true" outlineLevel="0" collapsed="false">
      <c r="A20" s="343" t="s">
        <v>291</v>
      </c>
      <c r="B20" s="620" t="n">
        <f aca="false">+'[4]SEGÍTŐ SZOLGÁLAT'!$D20</f>
        <v>197</v>
      </c>
      <c r="C20" s="621" t="n">
        <f aca="false">+'[5]SEGÍTŐ SZOLGÁLAT'!$D20</f>
        <v>199</v>
      </c>
      <c r="D20" s="612" t="n">
        <v>199</v>
      </c>
      <c r="E20" s="622"/>
      <c r="F20" s="623" t="n">
        <f aca="false">+'[4]SEGÍTŐ SZOLGÁLAT'!$H20</f>
        <v>272</v>
      </c>
      <c r="G20" s="624" t="n">
        <f aca="false">+'[5]SEGÍTŐ SZOLGÁLAT'!$H20</f>
        <v>287</v>
      </c>
      <c r="H20" s="616" t="n">
        <v>289</v>
      </c>
      <c r="I20" s="625"/>
      <c r="J20" s="623" t="n">
        <f aca="false">+'[4]SEGÍTŐ SZOLGÁLAT'!$L20</f>
        <v>0</v>
      </c>
      <c r="K20" s="624" t="n">
        <f aca="false">+'[5]SEGÍTŐ SZOLGÁLAT'!$L20</f>
        <v>84</v>
      </c>
      <c r="L20" s="616" t="n">
        <v>95</v>
      </c>
      <c r="M20" s="622"/>
      <c r="N20" s="623" t="n">
        <f aca="false">+'[4]SEGÍTŐ SZOLGÁLAT'!$P20</f>
        <v>56</v>
      </c>
      <c r="O20" s="624" t="n">
        <f aca="false">+'[5]SEGÍTŐ SZOLGÁLAT'!$P20</f>
        <v>121</v>
      </c>
      <c r="P20" s="616" t="n">
        <v>78</v>
      </c>
      <c r="R20" s="623" t="n">
        <f aca="false">+'[4]SEGÍTŐ SZOLGÁLAT'!$T20</f>
        <v>216</v>
      </c>
      <c r="S20" s="624" t="n">
        <f aca="false">+'[5]SEGÍTŐ SZOLGÁLAT'!$T20</f>
        <v>236</v>
      </c>
      <c r="T20" s="616" t="n">
        <v>238</v>
      </c>
      <c r="U20" s="622"/>
      <c r="V20" s="623" t="n">
        <f aca="false">+'[4]SEGÍTŐ SZOLGÁLAT'!$X20</f>
        <v>101</v>
      </c>
      <c r="W20" s="627" t="n">
        <f aca="false">+'[5]SEGÍTŐ SZOLGÁLAT'!$X20</f>
        <v>101</v>
      </c>
      <c r="X20" s="616" t="n">
        <v>101</v>
      </c>
      <c r="Y20" s="622"/>
      <c r="Z20" s="623" t="n">
        <f aca="false">+'[4]SEGÍTŐ SZOLGÁLAT'!$AB20</f>
        <v>0</v>
      </c>
      <c r="AA20" s="624" t="n">
        <f aca="false">+'[5]SEGÍTŐ SZOLGÁLAT'!$AB20</f>
        <v>0</v>
      </c>
      <c r="AB20" s="616"/>
      <c r="AC20" s="625"/>
      <c r="AD20" s="623" t="n">
        <f aca="false">+'[4]SEGÍTŐ SZOLGÁLAT'!$AF20</f>
        <v>0</v>
      </c>
      <c r="AE20" s="624" t="n">
        <f aca="false">+'[5]SEGÍTŐ SZOLGÁLAT'!$AF20</f>
        <v>10</v>
      </c>
      <c r="AF20" s="616" t="n">
        <v>11</v>
      </c>
      <c r="AG20" s="622"/>
      <c r="AH20" s="623" t="n">
        <f aca="false">+B20+F20+J20+N20+R20+V20+Z20+AD20</f>
        <v>842</v>
      </c>
      <c r="AI20" s="624" t="n">
        <f aca="false">+C20+G20+K20+O20+S20+W20+AA20+AE20</f>
        <v>1038</v>
      </c>
      <c r="AJ20" s="628" t="n">
        <f aca="false">+D20+H20+L20+P20+T20+X20+AB20+AF20</f>
        <v>1011</v>
      </c>
    </row>
    <row r="21" s="626" customFormat="true" ht="15" hidden="false" customHeight="true" outlineLevel="0" collapsed="false">
      <c r="A21" s="343" t="s">
        <v>292</v>
      </c>
      <c r="B21" s="620" t="n">
        <f aca="false">+'[4]SEGÍTŐ SZOLGÁLAT'!$D21</f>
        <v>0</v>
      </c>
      <c r="C21" s="621" t="n">
        <f aca="false">+'[5]SEGÍTŐ SZOLGÁLAT'!$D21</f>
        <v>0</v>
      </c>
      <c r="D21" s="612"/>
      <c r="E21" s="622"/>
      <c r="F21" s="623" t="n">
        <f aca="false">+'[4]SEGÍTŐ SZOLGÁLAT'!$H21</f>
        <v>160</v>
      </c>
      <c r="G21" s="624" t="n">
        <f aca="false">+'[5]SEGÍTŐ SZOLGÁLAT'!$H21</f>
        <v>169</v>
      </c>
      <c r="H21" s="616" t="n">
        <v>130</v>
      </c>
      <c r="I21" s="625"/>
      <c r="J21" s="623" t="n">
        <f aca="false">+'[4]SEGÍTŐ SZOLGÁLAT'!$L21</f>
        <v>0</v>
      </c>
      <c r="K21" s="624" t="n">
        <f aca="false">+'[5]SEGÍTŐ SZOLGÁLAT'!$L21</f>
        <v>48</v>
      </c>
      <c r="L21" s="616" t="n">
        <v>58</v>
      </c>
      <c r="M21" s="622"/>
      <c r="N21" s="623" t="n">
        <f aca="false">+'[4]SEGÍTŐ SZOLGÁLAT'!$P21</f>
        <v>33</v>
      </c>
      <c r="O21" s="624" t="n">
        <f aca="false">+'[5]SEGÍTŐ SZOLGÁLAT'!$P21</f>
        <v>72</v>
      </c>
      <c r="P21" s="616" t="n">
        <v>40</v>
      </c>
      <c r="R21" s="623" t="n">
        <f aca="false">+'[4]SEGÍTŐ SZOLGÁLAT'!$T21</f>
        <v>127</v>
      </c>
      <c r="S21" s="624" t="n">
        <f aca="false">+'[5]SEGÍTŐ SZOLGÁLAT'!$T21</f>
        <v>139</v>
      </c>
      <c r="T21" s="616" t="n">
        <v>109</v>
      </c>
      <c r="U21" s="622"/>
      <c r="V21" s="623" t="n">
        <f aca="false">+'[4]SEGÍTŐ SZOLGÁLAT'!$X21</f>
        <v>59</v>
      </c>
      <c r="W21" s="627" t="n">
        <f aca="false">+'[5]SEGÍTŐ SZOLGÁLAT'!$X21</f>
        <v>59</v>
      </c>
      <c r="X21" s="616" t="n">
        <v>44</v>
      </c>
      <c r="Y21" s="622"/>
      <c r="Z21" s="623" t="n">
        <f aca="false">+'[4]SEGÍTŐ SZOLGÁLAT'!$AB21</f>
        <v>0</v>
      </c>
      <c r="AA21" s="624" t="n">
        <f aca="false">+'[5]SEGÍTŐ SZOLGÁLAT'!$AB21</f>
        <v>0</v>
      </c>
      <c r="AB21" s="616"/>
      <c r="AC21" s="625"/>
      <c r="AD21" s="623" t="n">
        <f aca="false">+'[4]SEGÍTŐ SZOLGÁLAT'!$AF21</f>
        <v>0</v>
      </c>
      <c r="AE21" s="624" t="n">
        <f aca="false">+'[5]SEGÍTŐ SZOLGÁLAT'!$AF21</f>
        <v>6</v>
      </c>
      <c r="AF21" s="616" t="n">
        <v>7</v>
      </c>
      <c r="AG21" s="622"/>
      <c r="AH21" s="623" t="n">
        <f aca="false">+B21+F21+J21+N21+R21+V21+Z21+AD21</f>
        <v>379</v>
      </c>
      <c r="AI21" s="624" t="n">
        <f aca="false">+C21+G21+K21+O21+S21+W21+AA21+AE21</f>
        <v>493</v>
      </c>
      <c r="AJ21" s="628" t="n">
        <f aca="false">+D21+H21+L21+P21+T21+X21+AB21+AF21</f>
        <v>388</v>
      </c>
    </row>
    <row r="22" s="200" customFormat="true" ht="15" hidden="false" customHeight="true" outlineLevel="0" collapsed="false">
      <c r="A22" s="160" t="s">
        <v>48</v>
      </c>
      <c r="B22" s="610" t="n">
        <f aca="false">+'[4]SEGÍTŐ SZOLGÁLAT'!$D22</f>
        <v>0</v>
      </c>
      <c r="C22" s="611" t="n">
        <f aca="false">+'[5]SEGÍTŐ SZOLGÁLAT'!$D22</f>
        <v>0</v>
      </c>
      <c r="D22" s="612"/>
      <c r="E22" s="582"/>
      <c r="F22" s="614" t="n">
        <f aca="false">+'[4]SEGÍTŐ SZOLGÁLAT'!$H22</f>
        <v>0</v>
      </c>
      <c r="G22" s="615" t="n">
        <f aca="false">+'[5]SEGÍTŐ SZOLGÁLAT'!$H22</f>
        <v>0</v>
      </c>
      <c r="H22" s="616"/>
      <c r="I22" s="583"/>
      <c r="J22" s="614" t="n">
        <f aca="false">+'[4]SEGÍTŐ SZOLGÁLAT'!$L22</f>
        <v>0</v>
      </c>
      <c r="K22" s="615" t="n">
        <f aca="false">+'[5]SEGÍTŐ SZOLGÁLAT'!$L22</f>
        <v>0</v>
      </c>
      <c r="L22" s="616"/>
      <c r="M22" s="582"/>
      <c r="N22" s="614" t="n">
        <f aca="false">+'[4]SEGÍTŐ SZOLGÁLAT'!$P22</f>
        <v>0</v>
      </c>
      <c r="O22" s="615" t="n">
        <f aca="false">+'[5]SEGÍTŐ SZOLGÁLAT'!$P22</f>
        <v>0</v>
      </c>
      <c r="P22" s="616"/>
      <c r="Q22" s="585"/>
      <c r="R22" s="614" t="n">
        <f aca="false">+'[4]SEGÍTŐ SZOLGÁLAT'!$T22</f>
        <v>0</v>
      </c>
      <c r="S22" s="615" t="n">
        <f aca="false">+'[5]SEGÍTŐ SZOLGÁLAT'!$T22</f>
        <v>0</v>
      </c>
      <c r="T22" s="616"/>
      <c r="U22" s="582"/>
      <c r="V22" s="614" t="n">
        <f aca="false">+'[4]SEGÍTŐ SZOLGÁLAT'!$X22</f>
        <v>0</v>
      </c>
      <c r="W22" s="617" t="n">
        <f aca="false">+'[5]SEGÍTŐ SZOLGÁLAT'!$X22</f>
        <v>0</v>
      </c>
      <c r="X22" s="616"/>
      <c r="Y22" s="582"/>
      <c r="Z22" s="614" t="n">
        <f aca="false">+'[4]SEGÍTŐ SZOLGÁLAT'!$AB22</f>
        <v>0</v>
      </c>
      <c r="AA22" s="615" t="n">
        <f aca="false">+'[5]SEGÍTŐ SZOLGÁLAT'!$AB22</f>
        <v>0</v>
      </c>
      <c r="AB22" s="616"/>
      <c r="AC22" s="583"/>
      <c r="AD22" s="614" t="n">
        <f aca="false">+'[4]SEGÍTŐ SZOLGÁLAT'!$AF22</f>
        <v>0</v>
      </c>
      <c r="AE22" s="615" t="n">
        <f aca="false">+'[5]SEGÍTŐ SZOLGÁLAT'!$AF22</f>
        <v>0</v>
      </c>
      <c r="AF22" s="616"/>
      <c r="AG22" s="582"/>
      <c r="AH22" s="614" t="n">
        <f aca="false">+B22+F22+J22+N22+R22+V22+Z22+AD22</f>
        <v>0</v>
      </c>
      <c r="AI22" s="615" t="n">
        <f aca="false">+C22+G22+K22+O22+S22+W22+AA22+AE22</f>
        <v>0</v>
      </c>
      <c r="AJ22" s="618" t="n">
        <f aca="false">+D22+H22+L22+P22+T22+X22+AB22+AF22</f>
        <v>0</v>
      </c>
    </row>
    <row r="23" customFormat="false" ht="15" hidden="false" customHeight="true" outlineLevel="0" collapsed="false">
      <c r="A23" s="160" t="s">
        <v>49</v>
      </c>
      <c r="B23" s="610" t="n">
        <f aca="false">+'[4]SEGÍTŐ SZOLGÁLAT'!$D23</f>
        <v>0</v>
      </c>
      <c r="C23" s="611" t="n">
        <f aca="false">+'[5]SEGÍTŐ SZOLGÁLAT'!$D23</f>
        <v>0</v>
      </c>
      <c r="D23" s="612"/>
      <c r="F23" s="614" t="n">
        <f aca="false">+'[4]SEGÍTŐ SZOLGÁLAT'!$H23</f>
        <v>0</v>
      </c>
      <c r="G23" s="615" t="n">
        <f aca="false">+'[5]SEGÍTŐ SZOLGÁLAT'!$H23</f>
        <v>0</v>
      </c>
      <c r="H23" s="616"/>
      <c r="J23" s="614" t="n">
        <f aca="false">+'[4]SEGÍTŐ SZOLGÁLAT'!$L23</f>
        <v>0</v>
      </c>
      <c r="K23" s="615" t="n">
        <f aca="false">+'[5]SEGÍTŐ SZOLGÁLAT'!$L23</f>
        <v>0</v>
      </c>
      <c r="L23" s="616"/>
      <c r="N23" s="614" t="n">
        <f aca="false">+'[4]SEGÍTŐ SZOLGÁLAT'!$P23</f>
        <v>0</v>
      </c>
      <c r="O23" s="615" t="n">
        <f aca="false">+'[5]SEGÍTŐ SZOLGÁLAT'!$P23</f>
        <v>0</v>
      </c>
      <c r="P23" s="616"/>
      <c r="R23" s="614" t="n">
        <f aca="false">+'[4]SEGÍTŐ SZOLGÁLAT'!$T23</f>
        <v>0</v>
      </c>
      <c r="S23" s="615" t="n">
        <f aca="false">+'[5]SEGÍTŐ SZOLGÁLAT'!$T23</f>
        <v>0</v>
      </c>
      <c r="T23" s="616"/>
      <c r="V23" s="614" t="n">
        <f aca="false">+'[4]SEGÍTŐ SZOLGÁLAT'!$X23</f>
        <v>0</v>
      </c>
      <c r="W23" s="617" t="n">
        <f aca="false">+'[5]SEGÍTŐ SZOLGÁLAT'!$X23</f>
        <v>0</v>
      </c>
      <c r="X23" s="616"/>
      <c r="Z23" s="614" t="n">
        <f aca="false">+'[4]SEGÍTŐ SZOLGÁLAT'!$AB23</f>
        <v>0</v>
      </c>
      <c r="AA23" s="615" t="n">
        <f aca="false">+'[5]SEGÍTŐ SZOLGÁLAT'!$AB23</f>
        <v>0</v>
      </c>
      <c r="AB23" s="616"/>
      <c r="AC23" s="583"/>
      <c r="AD23" s="614" t="n">
        <f aca="false">+'[4]SEGÍTŐ SZOLGÁLAT'!$AF23</f>
        <v>0</v>
      </c>
      <c r="AE23" s="615" t="n">
        <f aca="false">+'[5]SEGÍTŐ SZOLGÁLAT'!$AF23</f>
        <v>0</v>
      </c>
      <c r="AF23" s="616"/>
      <c r="AG23" s="582"/>
      <c r="AH23" s="614" t="n">
        <f aca="false">+B23+F23+J23+N23+R23+V23+Z23+AD23</f>
        <v>0</v>
      </c>
      <c r="AI23" s="615" t="n">
        <f aca="false">+C23+G23+K23+O23+S23+W23+AA23+AE23</f>
        <v>0</v>
      </c>
      <c r="AJ23" s="618" t="n">
        <f aca="false">+D23+H23+L23+P23+T23+X23+AB23+AF23</f>
        <v>0</v>
      </c>
    </row>
    <row r="24" customFormat="false" ht="15" hidden="false" customHeight="true" outlineLevel="0" collapsed="false">
      <c r="A24" s="161" t="s">
        <v>50</v>
      </c>
      <c r="B24" s="610" t="n">
        <f aca="false">+'[4]SEGÍTŐ SZOLGÁLAT'!$D24</f>
        <v>0</v>
      </c>
      <c r="C24" s="629" t="n">
        <f aca="false">+'[5]SEGÍTŐ SZOLGÁLAT'!$D24</f>
        <v>0</v>
      </c>
      <c r="D24" s="612"/>
      <c r="F24" s="614" t="n">
        <f aca="false">+'[4]SEGÍTŐ SZOLGÁLAT'!$H24</f>
        <v>0</v>
      </c>
      <c r="G24" s="630" t="n">
        <f aca="false">+'[5]SEGÍTŐ SZOLGÁLAT'!$H24</f>
        <v>0</v>
      </c>
      <c r="H24" s="616"/>
      <c r="J24" s="614" t="n">
        <f aca="false">+'[4]SEGÍTŐ SZOLGÁLAT'!$L24</f>
        <v>0</v>
      </c>
      <c r="K24" s="630" t="n">
        <f aca="false">+'[5]SEGÍTŐ SZOLGÁLAT'!$L24</f>
        <v>0</v>
      </c>
      <c r="L24" s="616"/>
      <c r="N24" s="614" t="n">
        <f aca="false">+'[4]SEGÍTŐ SZOLGÁLAT'!$P24</f>
        <v>0</v>
      </c>
      <c r="O24" s="630" t="n">
        <f aca="false">+'[5]SEGÍTŐ SZOLGÁLAT'!$P24</f>
        <v>0</v>
      </c>
      <c r="P24" s="616"/>
      <c r="R24" s="614" t="n">
        <f aca="false">+'[4]SEGÍTŐ SZOLGÁLAT'!$T24</f>
        <v>0</v>
      </c>
      <c r="S24" s="630" t="n">
        <f aca="false">+'[5]SEGÍTŐ SZOLGÁLAT'!$T24</f>
        <v>0</v>
      </c>
      <c r="T24" s="616"/>
      <c r="V24" s="614" t="n">
        <f aca="false">+'[4]SEGÍTŐ SZOLGÁLAT'!$X24</f>
        <v>0</v>
      </c>
      <c r="W24" s="617" t="n">
        <f aca="false">+'[5]SEGÍTŐ SZOLGÁLAT'!$X24</f>
        <v>0</v>
      </c>
      <c r="X24" s="616"/>
      <c r="Z24" s="614" t="n">
        <f aca="false">+'[4]SEGÍTŐ SZOLGÁLAT'!$AB24</f>
        <v>0</v>
      </c>
      <c r="AA24" s="630" t="n">
        <f aca="false">+'[5]SEGÍTŐ SZOLGÁLAT'!$AB24</f>
        <v>0</v>
      </c>
      <c r="AB24" s="616"/>
      <c r="AC24" s="583"/>
      <c r="AD24" s="614" t="n">
        <f aca="false">+'[4]SEGÍTŐ SZOLGÁLAT'!$AF24</f>
        <v>0</v>
      </c>
      <c r="AE24" s="630" t="n">
        <f aca="false">+'[5]SEGÍTŐ SZOLGÁLAT'!$AF24</f>
        <v>0</v>
      </c>
      <c r="AF24" s="616"/>
      <c r="AG24" s="582"/>
      <c r="AH24" s="614" t="n">
        <f aca="false">+B24+F24+J24+N24+R24+V24+Z24+AD24</f>
        <v>0</v>
      </c>
      <c r="AI24" s="630" t="n">
        <f aca="false">+C24+G24+K24+O24+S24+W24+AA24+AE24</f>
        <v>0</v>
      </c>
      <c r="AJ24" s="618" t="n">
        <f aca="false">+D24+H24+L24+P24+T24+X24+AB24+AF24</f>
        <v>0</v>
      </c>
    </row>
    <row r="25" customFormat="false" ht="15" hidden="false" customHeight="true" outlineLevel="0" collapsed="false">
      <c r="A25" s="161" t="s">
        <v>293</v>
      </c>
      <c r="B25" s="631" t="n">
        <f aca="false">+'[4]SEGÍTŐ SZOLGÁLAT'!$D25</f>
        <v>3038</v>
      </c>
      <c r="C25" s="629" t="n">
        <f aca="false">+'[5]SEGÍTŐ SZOLGÁLAT'!$D25</f>
        <v>4388</v>
      </c>
      <c r="D25" s="632" t="n">
        <v>1978</v>
      </c>
      <c r="E25" s="633"/>
      <c r="F25" s="634" t="n">
        <f aca="false">+'[4]SEGÍTŐ SZOLGÁLAT'!$H25</f>
        <v>10130</v>
      </c>
      <c r="G25" s="630" t="n">
        <f aca="false">+'[5]SEGÍTŐ SZOLGÁLAT'!$H25</f>
        <v>10527</v>
      </c>
      <c r="H25" s="635" t="n">
        <v>7565</v>
      </c>
      <c r="J25" s="634" t="n">
        <f aca="false">+'[4]SEGÍTŐ SZOLGÁLAT'!$L25</f>
        <v>29634</v>
      </c>
      <c r="K25" s="630" t="n">
        <f aca="false">+'[5]SEGÍTŐ SZOLGÁLAT'!$L25</f>
        <v>31182</v>
      </c>
      <c r="L25" s="635" t="n">
        <v>24113</v>
      </c>
      <c r="M25" s="633"/>
      <c r="N25" s="634" t="n">
        <f aca="false">+'[4]SEGÍTŐ SZOLGÁLAT'!$P25</f>
        <v>11477</v>
      </c>
      <c r="O25" s="630" t="n">
        <f aca="false">+'[5]SEGÍTŐ SZOLGÁLAT'!$P25</f>
        <v>12266</v>
      </c>
      <c r="P25" s="635" t="n">
        <f aca="false">9441+139</f>
        <v>9580</v>
      </c>
      <c r="Q25" s="636"/>
      <c r="R25" s="634" t="n">
        <f aca="false">+'[4]SEGÍTŐ SZOLGÁLAT'!$T25</f>
        <v>8552</v>
      </c>
      <c r="S25" s="630" t="n">
        <f aca="false">+'[5]SEGÍTŐ SZOLGÁLAT'!$T25</f>
        <v>8999</v>
      </c>
      <c r="T25" s="635" t="n">
        <v>6836</v>
      </c>
      <c r="U25" s="633"/>
      <c r="V25" s="634" t="n">
        <f aca="false">+'[4]SEGÍTŐ SZOLGÁLAT'!$X25</f>
        <v>0</v>
      </c>
      <c r="W25" s="637" t="n">
        <f aca="false">+'[5]SEGÍTŐ SZOLGÁLAT'!$X25</f>
        <v>183</v>
      </c>
      <c r="X25" s="635" t="n">
        <v>315</v>
      </c>
      <c r="Y25" s="633"/>
      <c r="Z25" s="634" t="n">
        <f aca="false">+'[4]SEGÍTŐ SZOLGÁLAT'!$AB25</f>
        <v>1999</v>
      </c>
      <c r="AA25" s="630" t="n">
        <f aca="false">+'[5]SEGÍTŐ SZOLGÁLAT'!$AB25</f>
        <v>2132</v>
      </c>
      <c r="AB25" s="635" t="n">
        <v>2758</v>
      </c>
      <c r="AC25" s="583"/>
      <c r="AD25" s="634" t="n">
        <f aca="false">+'[4]SEGÍTŐ SZOLGÁLAT'!$AF25</f>
        <v>5663</v>
      </c>
      <c r="AE25" s="630" t="n">
        <f aca="false">+'[5]SEGÍTŐ SZOLGÁLAT'!$AF25</f>
        <v>4888</v>
      </c>
      <c r="AF25" s="635" t="n">
        <v>3887</v>
      </c>
      <c r="AG25" s="582"/>
      <c r="AH25" s="634" t="n">
        <f aca="false">+B25+F25+J25+N25+R25+V25+Z25+AD25</f>
        <v>70493</v>
      </c>
      <c r="AI25" s="630" t="n">
        <f aca="false">+C25+G25+K25+O25+S25+W25+AA25+AE25</f>
        <v>74565</v>
      </c>
      <c r="AJ25" s="638" t="n">
        <f aca="false">+D25+H25+L25+P25+T25+X25+AB25+AF25</f>
        <v>57032</v>
      </c>
      <c r="AK25" s="583"/>
    </row>
    <row r="26" customFormat="false" ht="15" hidden="false" customHeight="true" outlineLevel="0" collapsed="false">
      <c r="A26" s="161" t="s">
        <v>29</v>
      </c>
      <c r="B26" s="631"/>
      <c r="C26" s="629"/>
      <c r="D26" s="632"/>
      <c r="F26" s="634"/>
      <c r="G26" s="630"/>
      <c r="H26" s="635"/>
      <c r="I26" s="639"/>
      <c r="J26" s="634"/>
      <c r="K26" s="630"/>
      <c r="L26" s="635"/>
      <c r="N26" s="634"/>
      <c r="O26" s="630"/>
      <c r="P26" s="635"/>
      <c r="R26" s="634"/>
      <c r="S26" s="630"/>
      <c r="T26" s="635"/>
      <c r="V26" s="634"/>
      <c r="W26" s="640"/>
      <c r="X26" s="635"/>
      <c r="Z26" s="634"/>
      <c r="AA26" s="630"/>
      <c r="AB26" s="635"/>
      <c r="AC26" s="639"/>
      <c r="AD26" s="634"/>
      <c r="AE26" s="630"/>
      <c r="AF26" s="635"/>
      <c r="AG26" s="633"/>
      <c r="AH26" s="634"/>
      <c r="AI26" s="630"/>
      <c r="AJ26" s="638"/>
    </row>
    <row r="27" s="200" customFormat="true" ht="15" hidden="false" customHeight="true" outlineLevel="0" collapsed="false">
      <c r="A27" s="641" t="s">
        <v>52</v>
      </c>
      <c r="B27" s="642" t="n">
        <f aca="false">SUM(B7:B25)-SUM(B16:B21)</f>
        <v>8825</v>
      </c>
      <c r="C27" s="643" t="n">
        <f aca="false">SUM(C7:C25)-SUM(C16:C21)</f>
        <v>10210</v>
      </c>
      <c r="D27" s="644" t="n">
        <f aca="false">SUM(D7:D25)-SUM(D16:D21)</f>
        <v>6569</v>
      </c>
      <c r="E27" s="645"/>
      <c r="F27" s="642" t="n">
        <f aca="false">SUM(F7:F25)-SUM(F16:F21)</f>
        <v>11431</v>
      </c>
      <c r="G27" s="646" t="n">
        <f aca="false">SUM(G7:G25)-SUM(G16:G21)</f>
        <v>11899</v>
      </c>
      <c r="H27" s="644" t="n">
        <f aca="false">SUM(H7:H25)-SUM(H16:H21)</f>
        <v>8905</v>
      </c>
      <c r="I27" s="647"/>
      <c r="J27" s="642" t="n">
        <f aca="false">SUM(J7:J25)-SUM(J16:J21)</f>
        <v>32252</v>
      </c>
      <c r="K27" s="646" t="n">
        <f aca="false">SUM(K7:K25)-SUM(K16:K21)</f>
        <v>34201</v>
      </c>
      <c r="L27" s="644" t="n">
        <f aca="false">SUM(L7:L25)-SUM(L16:L21)</f>
        <v>25150</v>
      </c>
      <c r="M27" s="645"/>
      <c r="N27" s="642" t="n">
        <f aca="false">SUM(N7:N25)-SUM(N16:N21)</f>
        <v>11744</v>
      </c>
      <c r="O27" s="646" t="n">
        <f aca="false">SUM(O7:O25)-SUM(O16:O21)</f>
        <v>12848</v>
      </c>
      <c r="P27" s="644" t="n">
        <f aca="false">SUM(P7:P25)-SUM(P16:P21)</f>
        <v>9943</v>
      </c>
      <c r="R27" s="642" t="n">
        <f aca="false">SUM(R7:R25)-SUM(R16:R21)</f>
        <v>11583</v>
      </c>
      <c r="S27" s="646" t="n">
        <f aca="false">SUM(S7:S25)-SUM(S16:S21)</f>
        <v>12124</v>
      </c>
      <c r="T27" s="644" t="n">
        <f aca="false">SUM(T7:T25)-SUM(T16:T21)</f>
        <v>8839</v>
      </c>
      <c r="U27" s="645"/>
      <c r="V27" s="642" t="n">
        <f aca="false">SUM(V7:V25)-SUM(V16:V21)</f>
        <v>483</v>
      </c>
      <c r="W27" s="648" t="n">
        <f aca="false">SUM(W7:W25)-SUM(W16:W21)</f>
        <v>666</v>
      </c>
      <c r="X27" s="644" t="n">
        <f aca="false">SUM(X7:X25)-SUM(X16:X21)</f>
        <v>788</v>
      </c>
      <c r="Y27" s="645"/>
      <c r="Z27" s="642" t="n">
        <f aca="false">SUM(Z7:Z25)-SUM(Z16:Z21)</f>
        <v>3570</v>
      </c>
      <c r="AA27" s="646" t="n">
        <f aca="false">SUM(AA7:AA25)-SUM(AA16:AA21)</f>
        <v>3726</v>
      </c>
      <c r="AB27" s="644" t="n">
        <f aca="false">SUM(AB7:AB25)-SUM(AB16:AB21)</f>
        <v>3662</v>
      </c>
      <c r="AC27" s="199"/>
      <c r="AD27" s="642" t="n">
        <f aca="false">SUM(AD7:AD25)-SUM(AD16:AD21)</f>
        <v>8995</v>
      </c>
      <c r="AE27" s="646" t="n">
        <f aca="false">SUM(AE7:AE25)-SUM(AE16:AE21)</f>
        <v>8267</v>
      </c>
      <c r="AF27" s="644" t="n">
        <f aca="false">SUM(AF7:AF25)-SUM(AF16:AF21)</f>
        <v>4847</v>
      </c>
      <c r="AG27" s="645"/>
      <c r="AH27" s="642" t="n">
        <f aca="false">SUM(AH7:AH25)-SUM(AH16:AH21)</f>
        <v>88883</v>
      </c>
      <c r="AI27" s="648" t="n">
        <f aca="false">SUM(AI7:AI25)-SUM(AI16:AI21)</f>
        <v>93941</v>
      </c>
      <c r="AJ27" s="644" t="n">
        <f aca="false">SUM(AJ7:AJ25)-SUM(AJ16:AJ21)</f>
        <v>68703</v>
      </c>
    </row>
    <row r="28" customFormat="false" ht="15" hidden="false" customHeight="true" outlineLevel="0" collapsed="false">
      <c r="A28" s="649" t="s">
        <v>5</v>
      </c>
      <c r="B28" s="650"/>
      <c r="C28" s="651"/>
      <c r="D28" s="652"/>
      <c r="F28" s="650"/>
      <c r="G28" s="653"/>
      <c r="H28" s="652"/>
      <c r="J28" s="650"/>
      <c r="K28" s="653"/>
      <c r="L28" s="652"/>
      <c r="N28" s="650"/>
      <c r="O28" s="653"/>
      <c r="P28" s="652"/>
      <c r="R28" s="650"/>
      <c r="S28" s="653"/>
      <c r="T28" s="652"/>
      <c r="V28" s="650"/>
      <c r="W28" s="654"/>
      <c r="X28" s="652"/>
      <c r="Z28" s="650"/>
      <c r="AA28" s="653"/>
      <c r="AB28" s="652"/>
      <c r="AC28" s="583"/>
      <c r="AD28" s="650"/>
      <c r="AE28" s="653"/>
      <c r="AF28" s="652"/>
      <c r="AG28" s="582"/>
      <c r="AH28" s="650"/>
      <c r="AI28" s="654"/>
      <c r="AJ28" s="609"/>
    </row>
    <row r="29" customFormat="false" ht="15" hidden="false" customHeight="true" outlineLevel="0" collapsed="false">
      <c r="A29" s="655" t="s">
        <v>53</v>
      </c>
      <c r="B29" s="610" t="n">
        <f aca="false">+'[4]SEGÍTŐ SZOLGÁLAT'!$D28</f>
        <v>2588</v>
      </c>
      <c r="C29" s="611" t="n">
        <f aca="false">+'[5]SEGÍTŐ SZOLGÁLAT'!$D28</f>
        <v>2588</v>
      </c>
      <c r="D29" s="618" t="n">
        <v>1963</v>
      </c>
      <c r="E29" s="583"/>
      <c r="F29" s="656" t="n">
        <f aca="false">+'[4]SEGÍTŐ SZOLGÁLAT'!$H28</f>
        <v>6569</v>
      </c>
      <c r="G29" s="615" t="n">
        <f aca="false">+'[5]SEGÍTŐ SZOLGÁLAT'!$H28</f>
        <v>6569</v>
      </c>
      <c r="H29" s="618" t="n">
        <v>4590</v>
      </c>
      <c r="J29" s="656" t="n">
        <f aca="false">+'[4]SEGÍTŐ SZOLGÁLAT'!$L28</f>
        <v>21254</v>
      </c>
      <c r="K29" s="615" t="n">
        <f aca="false">+'[5]SEGÍTŐ SZOLGÁLAT'!$L28</f>
        <v>21254</v>
      </c>
      <c r="L29" s="618" t="n">
        <v>15307</v>
      </c>
      <c r="M29" s="583"/>
      <c r="N29" s="656" t="n">
        <f aca="false">+'[4]SEGÍTŐ SZOLGÁLAT'!$P28</f>
        <v>6652</v>
      </c>
      <c r="O29" s="615" t="n">
        <f aca="false">+'[5]SEGÍTŐ SZOLGÁLAT'!$P28</f>
        <v>6652</v>
      </c>
      <c r="P29" s="618" t="n">
        <v>4940</v>
      </c>
      <c r="Q29" s="583"/>
      <c r="R29" s="656" t="n">
        <f aca="false">+'[4]SEGÍTŐ SZOLGÁLAT'!$T28</f>
        <v>5953</v>
      </c>
      <c r="S29" s="615" t="n">
        <f aca="false">+'[5]SEGÍTŐ SZOLGÁLAT'!$T28</f>
        <v>5953</v>
      </c>
      <c r="T29" s="618" t="n">
        <v>4363</v>
      </c>
      <c r="U29" s="583"/>
      <c r="V29" s="656" t="n">
        <f aca="false">+'[4]SEGÍTŐ SZOLGÁLAT'!$X28</f>
        <v>282</v>
      </c>
      <c r="W29" s="617" t="n">
        <f aca="false">+'[5]SEGÍTŐ SZOLGÁLAT'!$X28</f>
        <v>282</v>
      </c>
      <c r="X29" s="618" t="n">
        <v>307</v>
      </c>
      <c r="Y29" s="583"/>
      <c r="Z29" s="656" t="n">
        <f aca="false">+'[4]SEGÍTŐ SZOLGÁLAT'!$AB28</f>
        <v>1291</v>
      </c>
      <c r="AA29" s="615" t="n">
        <f aca="false">+'[5]SEGÍTŐ SZOLGÁLAT'!$AB28</f>
        <v>1291</v>
      </c>
      <c r="AB29" s="618" t="n">
        <v>967</v>
      </c>
      <c r="AC29" s="583"/>
      <c r="AD29" s="656" t="n">
        <f aca="false">+'[4]SEGÍTŐ SZOLGÁLAT'!$AF28</f>
        <v>2388</v>
      </c>
      <c r="AE29" s="615" t="n">
        <f aca="false">+'[5]SEGÍTŐ SZOLGÁLAT'!$AF28</f>
        <v>2388</v>
      </c>
      <c r="AF29" s="618" t="n">
        <v>1452</v>
      </c>
      <c r="AG29" s="583"/>
      <c r="AH29" s="656" t="n">
        <f aca="false">+B29+F29+J29+N29+R29+V29+Z29+AD29</f>
        <v>46977</v>
      </c>
      <c r="AI29" s="617" t="n">
        <f aca="false">+C29+G29+K29+O29+S29+W29+AA29+AE29</f>
        <v>46977</v>
      </c>
      <c r="AJ29" s="618" t="n">
        <f aca="false">+D29+H29+L29+P29+T29+X29+AB29+AF29</f>
        <v>33889</v>
      </c>
    </row>
    <row r="30" customFormat="false" ht="15" hidden="false" customHeight="true" outlineLevel="0" collapsed="false">
      <c r="A30" s="655" t="s">
        <v>54</v>
      </c>
      <c r="B30" s="610" t="n">
        <f aca="false">+'[4]SEGÍTŐ SZOLGÁLAT'!$D29</f>
        <v>130</v>
      </c>
      <c r="C30" s="611" t="n">
        <f aca="false">+'[5]SEGÍTŐ SZOLGÁLAT'!$D29</f>
        <v>130</v>
      </c>
      <c r="D30" s="618" t="n">
        <v>100</v>
      </c>
      <c r="E30" s="583"/>
      <c r="F30" s="656" t="n">
        <f aca="false">+'[4]SEGÍTŐ SZOLGÁLAT'!$H29</f>
        <v>0</v>
      </c>
      <c r="G30" s="615" t="n">
        <f aca="false">+'[5]SEGÍTŐ SZOLGÁLAT'!$H29</f>
        <v>0</v>
      </c>
      <c r="H30" s="618" t="n">
        <v>400</v>
      </c>
      <c r="J30" s="656" t="n">
        <f aca="false">+'[4]SEGÍTŐ SZOLGÁLAT'!$L29</f>
        <v>240</v>
      </c>
      <c r="K30" s="615" t="n">
        <f aca="false">+'[5]SEGÍTŐ SZOLGÁLAT'!$L29</f>
        <v>240</v>
      </c>
      <c r="L30" s="618" t="n">
        <v>180</v>
      </c>
      <c r="M30" s="583"/>
      <c r="N30" s="656" t="n">
        <f aca="false">+'[4]SEGÍTŐ SZOLGÁLAT'!$P29</f>
        <v>240</v>
      </c>
      <c r="O30" s="615" t="n">
        <f aca="false">+'[5]SEGÍTŐ SZOLGÁLAT'!$P29</f>
        <v>240</v>
      </c>
      <c r="P30" s="618" t="n">
        <v>180</v>
      </c>
      <c r="Q30" s="583"/>
      <c r="R30" s="656" t="n">
        <f aca="false">+'[4]SEGÍTŐ SZOLGÁLAT'!$T29</f>
        <v>480</v>
      </c>
      <c r="S30" s="615" t="n">
        <f aca="false">+'[5]SEGÍTŐ SZOLGÁLAT'!$T29</f>
        <v>480</v>
      </c>
      <c r="T30" s="618" t="n">
        <v>360</v>
      </c>
      <c r="U30" s="583"/>
      <c r="V30" s="656" t="n">
        <f aca="false">+'[4]SEGÍTŐ SZOLGÁLAT'!$X29</f>
        <v>20</v>
      </c>
      <c r="W30" s="617" t="n">
        <f aca="false">+'[5]SEGÍTŐ SZOLGÁLAT'!$X29</f>
        <v>20</v>
      </c>
      <c r="X30" s="618" t="n">
        <v>20</v>
      </c>
      <c r="Y30" s="583"/>
      <c r="Z30" s="656" t="n">
        <f aca="false">+'[4]SEGÍTŐ SZOLGÁLAT'!$AB29</f>
        <v>0</v>
      </c>
      <c r="AA30" s="615" t="n">
        <f aca="false">+'[5]SEGÍTŐ SZOLGÁLAT'!$AB29</f>
        <v>0</v>
      </c>
      <c r="AB30" s="618"/>
      <c r="AC30" s="583"/>
      <c r="AD30" s="656" t="n">
        <f aca="false">+'[4]SEGÍTŐ SZOLGÁLAT'!$AF29</f>
        <v>120</v>
      </c>
      <c r="AE30" s="615" t="n">
        <f aca="false">+'[5]SEGÍTŐ SZOLGÁLAT'!$AF29</f>
        <v>120</v>
      </c>
      <c r="AF30" s="618" t="n">
        <v>80</v>
      </c>
      <c r="AG30" s="583"/>
      <c r="AH30" s="656" t="n">
        <f aca="false">+B30+F30+J30+N30+R30+V30+Z30+AD30</f>
        <v>1230</v>
      </c>
      <c r="AI30" s="617" t="n">
        <f aca="false">+C30+G30+K30+O30+S30+W30+AA30+AE30</f>
        <v>1230</v>
      </c>
      <c r="AJ30" s="618" t="n">
        <f aca="false">+D30+H30+L30+P30+T30+X30+AB30+AF30</f>
        <v>1320</v>
      </c>
    </row>
    <row r="31" customFormat="false" ht="15" hidden="false" customHeight="true" outlineLevel="0" collapsed="false">
      <c r="A31" s="655" t="s">
        <v>55</v>
      </c>
      <c r="B31" s="610" t="n">
        <f aca="false">+'[4]SEGÍTŐ SZOLGÁLAT'!$D30</f>
        <v>0</v>
      </c>
      <c r="C31" s="611" t="n">
        <f aca="false">+'[5]SEGÍTŐ SZOLGÁLAT'!$D30</f>
        <v>0</v>
      </c>
      <c r="D31" s="618"/>
      <c r="E31" s="583"/>
      <c r="F31" s="656" t="n">
        <f aca="false">+'[4]SEGÍTŐ SZOLGÁLAT'!$H30</f>
        <v>0</v>
      </c>
      <c r="G31" s="615" t="n">
        <f aca="false">+'[5]SEGÍTŐ SZOLGÁLAT'!$H30</f>
        <v>0</v>
      </c>
      <c r="H31" s="618"/>
      <c r="J31" s="656" t="n">
        <f aca="false">+'[4]SEGÍTŐ SZOLGÁLAT'!$L30</f>
        <v>0</v>
      </c>
      <c r="K31" s="615" t="n">
        <f aca="false">+'[5]SEGÍTŐ SZOLGÁLAT'!$L30</f>
        <v>0</v>
      </c>
      <c r="L31" s="618"/>
      <c r="M31" s="583"/>
      <c r="N31" s="656" t="n">
        <f aca="false">+'[4]SEGÍTŐ SZOLGÁLAT'!$P30</f>
        <v>0</v>
      </c>
      <c r="O31" s="615" t="n">
        <f aca="false">+'[5]SEGÍTŐ SZOLGÁLAT'!$P30</f>
        <v>0</v>
      </c>
      <c r="P31" s="618"/>
      <c r="Q31" s="583"/>
      <c r="R31" s="656" t="n">
        <f aca="false">+'[4]SEGÍTŐ SZOLGÁLAT'!$T30</f>
        <v>0</v>
      </c>
      <c r="S31" s="615" t="n">
        <f aca="false">+'[5]SEGÍTŐ SZOLGÁLAT'!$T30</f>
        <v>0</v>
      </c>
      <c r="T31" s="618"/>
      <c r="U31" s="583"/>
      <c r="V31" s="656" t="n">
        <f aca="false">+'[4]SEGÍTŐ SZOLGÁLAT'!$X30</f>
        <v>0</v>
      </c>
      <c r="W31" s="617" t="n">
        <f aca="false">+'[5]SEGÍTŐ SZOLGÁLAT'!$X30</f>
        <v>0</v>
      </c>
      <c r="X31" s="618"/>
      <c r="Y31" s="583"/>
      <c r="Z31" s="656" t="n">
        <f aca="false">+'[4]SEGÍTŐ SZOLGÁLAT'!$AB30</f>
        <v>0</v>
      </c>
      <c r="AA31" s="615" t="n">
        <f aca="false">+'[5]SEGÍTŐ SZOLGÁLAT'!$AB30</f>
        <v>0</v>
      </c>
      <c r="AB31" s="618"/>
      <c r="AC31" s="583"/>
      <c r="AD31" s="656" t="n">
        <f aca="false">+'[4]SEGÍTŐ SZOLGÁLAT'!$AF30</f>
        <v>0</v>
      </c>
      <c r="AE31" s="615" t="n">
        <f aca="false">+'[5]SEGÍTŐ SZOLGÁLAT'!$AF30</f>
        <v>0</v>
      </c>
      <c r="AF31" s="618"/>
      <c r="AG31" s="583"/>
      <c r="AH31" s="656" t="n">
        <f aca="false">+B31+F31+J31+N31+R31+V31+Z31+AD31</f>
        <v>0</v>
      </c>
      <c r="AI31" s="617" t="n">
        <f aca="false">+C31+G31+K31+O31+S31+W31+AA31+AE31</f>
        <v>0</v>
      </c>
      <c r="AJ31" s="618" t="n">
        <f aca="false">+D31+H31+L31+P31+T31+X31+AB31+AF31</f>
        <v>0</v>
      </c>
    </row>
    <row r="32" customFormat="false" ht="15" hidden="false" customHeight="true" outlineLevel="0" collapsed="false">
      <c r="A32" s="655" t="s">
        <v>56</v>
      </c>
      <c r="B32" s="610" t="n">
        <f aca="false">+'[4]SEGÍTŐ SZOLGÁLAT'!$D31</f>
        <v>0</v>
      </c>
      <c r="C32" s="611" t="n">
        <f aca="false">+'[5]SEGÍTŐ SZOLGÁLAT'!$D31</f>
        <v>0</v>
      </c>
      <c r="D32" s="618"/>
      <c r="E32" s="583"/>
      <c r="F32" s="656" t="n">
        <f aca="false">+'[4]SEGÍTŐ SZOLGÁLAT'!$H31</f>
        <v>0</v>
      </c>
      <c r="G32" s="615" t="n">
        <f aca="false">+'[5]SEGÍTŐ SZOLGÁLAT'!$H31</f>
        <v>0</v>
      </c>
      <c r="H32" s="618"/>
      <c r="J32" s="656" t="n">
        <f aca="false">+'[4]SEGÍTŐ SZOLGÁLAT'!$L31</f>
        <v>0</v>
      </c>
      <c r="K32" s="615" t="n">
        <f aca="false">+'[5]SEGÍTŐ SZOLGÁLAT'!$L31</f>
        <v>0</v>
      </c>
      <c r="L32" s="618"/>
      <c r="M32" s="583"/>
      <c r="N32" s="656" t="n">
        <f aca="false">+'[4]SEGÍTŐ SZOLGÁLAT'!$P31</f>
        <v>0</v>
      </c>
      <c r="O32" s="615" t="n">
        <f aca="false">+'[5]SEGÍTŐ SZOLGÁLAT'!$P31</f>
        <v>0</v>
      </c>
      <c r="P32" s="618"/>
      <c r="Q32" s="583"/>
      <c r="R32" s="656" t="n">
        <f aca="false">+'[4]SEGÍTŐ SZOLGÁLAT'!$T31</f>
        <v>0</v>
      </c>
      <c r="S32" s="615" t="n">
        <f aca="false">+'[5]SEGÍTŐ SZOLGÁLAT'!$T31</f>
        <v>0</v>
      </c>
      <c r="T32" s="618"/>
      <c r="U32" s="583"/>
      <c r="V32" s="656" t="n">
        <f aca="false">+'[4]SEGÍTŐ SZOLGÁLAT'!$X31</f>
        <v>0</v>
      </c>
      <c r="W32" s="617" t="n">
        <f aca="false">+'[5]SEGÍTŐ SZOLGÁLAT'!$X31</f>
        <v>0</v>
      </c>
      <c r="X32" s="618"/>
      <c r="Y32" s="583"/>
      <c r="Z32" s="656" t="n">
        <f aca="false">+'[4]SEGÍTŐ SZOLGÁLAT'!$AB31</f>
        <v>0</v>
      </c>
      <c r="AA32" s="615" t="n">
        <f aca="false">+'[5]SEGÍTŐ SZOLGÁLAT'!$AB31</f>
        <v>0</v>
      </c>
      <c r="AB32" s="618"/>
      <c r="AC32" s="583"/>
      <c r="AD32" s="656" t="n">
        <f aca="false">+'[4]SEGÍTŐ SZOLGÁLAT'!$AF31</f>
        <v>0</v>
      </c>
      <c r="AE32" s="615" t="n">
        <f aca="false">+'[5]SEGÍTŐ SZOLGÁLAT'!$AF31</f>
        <v>0</v>
      </c>
      <c r="AF32" s="618"/>
      <c r="AG32" s="583"/>
      <c r="AH32" s="656" t="n">
        <f aca="false">+B32+F32+J32+N32+R32+V32+Z32+AD32</f>
        <v>0</v>
      </c>
      <c r="AI32" s="617" t="n">
        <f aca="false">+C32+G32+K32+O32+S32+W32+AA32+AE32</f>
        <v>0</v>
      </c>
      <c r="AJ32" s="618" t="n">
        <f aca="false">+D32+H32+L32+P32+T32+X32+AB32+AF32</f>
        <v>0</v>
      </c>
    </row>
    <row r="33" s="626" customFormat="true" ht="15" hidden="false" customHeight="true" outlineLevel="0" collapsed="false">
      <c r="A33" s="657" t="s">
        <v>57</v>
      </c>
      <c r="B33" s="658" t="n">
        <f aca="false">SUM(B29:B32)</f>
        <v>2718</v>
      </c>
      <c r="C33" s="621" t="n">
        <f aca="false">SUM(C29:C32)</f>
        <v>2718</v>
      </c>
      <c r="D33" s="628" t="n">
        <f aca="false">SUM(D29:D32)</f>
        <v>2063</v>
      </c>
      <c r="E33" s="625"/>
      <c r="F33" s="658" t="n">
        <f aca="false">SUM(F29:F32)</f>
        <v>6569</v>
      </c>
      <c r="G33" s="624" t="n">
        <f aca="false">SUM(G29:G32)</f>
        <v>6569</v>
      </c>
      <c r="H33" s="628" t="n">
        <f aca="false">SUM(H29:H32)</f>
        <v>4990</v>
      </c>
      <c r="I33" s="625"/>
      <c r="J33" s="658" t="n">
        <f aca="false">SUM(J29:J32)</f>
        <v>21494</v>
      </c>
      <c r="K33" s="624" t="n">
        <f aca="false">SUM(K29:K32)</f>
        <v>21494</v>
      </c>
      <c r="L33" s="628" t="n">
        <f aca="false">SUM(L29:L32)</f>
        <v>15487</v>
      </c>
      <c r="M33" s="625"/>
      <c r="N33" s="658" t="n">
        <f aca="false">SUM(N29:N32)</f>
        <v>6892</v>
      </c>
      <c r="O33" s="624" t="n">
        <f aca="false">SUM(O29:O32)</f>
        <v>6892</v>
      </c>
      <c r="P33" s="628" t="n">
        <f aca="false">SUM(P29:P32)</f>
        <v>5120</v>
      </c>
      <c r="Q33" s="625"/>
      <c r="R33" s="658" t="n">
        <f aca="false">SUM(R29:R32)</f>
        <v>6433</v>
      </c>
      <c r="S33" s="624" t="n">
        <f aca="false">SUM(S29:S32)</f>
        <v>6433</v>
      </c>
      <c r="T33" s="628" t="n">
        <f aca="false">SUM(T29:T32)</f>
        <v>4723</v>
      </c>
      <c r="U33" s="625"/>
      <c r="V33" s="658" t="n">
        <f aca="false">SUM(V29:V32)</f>
        <v>302</v>
      </c>
      <c r="W33" s="627" t="n">
        <f aca="false">SUM(W29:W32)</f>
        <v>302</v>
      </c>
      <c r="X33" s="628" t="n">
        <f aca="false">SUM(X29:X32)</f>
        <v>327</v>
      </c>
      <c r="Y33" s="625"/>
      <c r="Z33" s="658" t="n">
        <f aca="false">SUM(Z29:Z32)</f>
        <v>1291</v>
      </c>
      <c r="AA33" s="624" t="n">
        <f aca="false">SUM(AA29:AA32)</f>
        <v>1291</v>
      </c>
      <c r="AB33" s="628" t="n">
        <f aca="false">SUM(AB29:AB32)</f>
        <v>967</v>
      </c>
      <c r="AC33" s="625"/>
      <c r="AD33" s="658" t="n">
        <f aca="false">SUM(AD29:AD32)</f>
        <v>2508</v>
      </c>
      <c r="AE33" s="624" t="n">
        <f aca="false">SUM(AE29:AE32)</f>
        <v>2508</v>
      </c>
      <c r="AF33" s="628" t="n">
        <f aca="false">SUM(AF29:AF32)</f>
        <v>1532</v>
      </c>
      <c r="AG33" s="625"/>
      <c r="AH33" s="658" t="n">
        <f aca="false">+B33+F33+J33+N33+R33+V33+Z33+AD33</f>
        <v>48207</v>
      </c>
      <c r="AI33" s="627" t="n">
        <f aca="false">SUM(AI29:AI32)</f>
        <v>48207</v>
      </c>
      <c r="AJ33" s="628" t="n">
        <f aca="false">SUM(AJ29:AJ32)</f>
        <v>35209</v>
      </c>
    </row>
    <row r="34" s="626" customFormat="true" ht="15" hidden="false" customHeight="true" outlineLevel="0" collapsed="false">
      <c r="A34" s="659" t="s">
        <v>58</v>
      </c>
      <c r="B34" s="620" t="n">
        <f aca="false">+'[4]SEGÍTŐ SZOLGÁLAT'!$D33</f>
        <v>0</v>
      </c>
      <c r="C34" s="660" t="n">
        <f aca="false">+'[5]SEGÍTŐ SZOLGÁLAT'!$D33</f>
        <v>0</v>
      </c>
      <c r="D34" s="661"/>
      <c r="E34" s="625"/>
      <c r="F34" s="658" t="n">
        <f aca="false">+'[4]SEGÍTŐ SZOLGÁLAT'!$H33</f>
        <v>0</v>
      </c>
      <c r="G34" s="662" t="n">
        <f aca="false">+'[5]SEGÍTŐ SZOLGÁLAT'!$H33</f>
        <v>0</v>
      </c>
      <c r="H34" s="628"/>
      <c r="I34" s="625"/>
      <c r="J34" s="658" t="n">
        <f aca="false">+'[4]SEGÍTŐ SZOLGÁLAT'!$L33</f>
        <v>849</v>
      </c>
      <c r="K34" s="662" t="n">
        <f aca="false">+'[5]SEGÍTŐ SZOLGÁLAT'!$L33</f>
        <v>849</v>
      </c>
      <c r="L34" s="628" t="n">
        <v>610</v>
      </c>
      <c r="M34" s="625"/>
      <c r="N34" s="658" t="n">
        <f aca="false">+'[4]SEGÍTŐ SZOLGÁLAT'!$P33</f>
        <v>0</v>
      </c>
      <c r="O34" s="662" t="n">
        <f aca="false">+'[5]SEGÍTŐ SZOLGÁLAT'!$P33</f>
        <v>0</v>
      </c>
      <c r="P34" s="628"/>
      <c r="Q34" s="625"/>
      <c r="R34" s="658" t="n">
        <f aca="false">+'[4]SEGÍTŐ SZOLGÁLAT'!$T33</f>
        <v>0</v>
      </c>
      <c r="S34" s="662" t="n">
        <f aca="false">+'[5]SEGÍTŐ SZOLGÁLAT'!$T33</f>
        <v>0</v>
      </c>
      <c r="T34" s="628"/>
      <c r="U34" s="625"/>
      <c r="V34" s="658" t="n">
        <f aca="false">+'[4]SEGÍTŐ SZOLGÁLAT'!$X33</f>
        <v>77</v>
      </c>
      <c r="W34" s="663" t="n">
        <f aca="false">+'[5]SEGÍTŐ SZOLGÁLAT'!$X33</f>
        <v>77</v>
      </c>
      <c r="X34" s="628" t="n">
        <v>77</v>
      </c>
      <c r="Y34" s="625"/>
      <c r="Z34" s="658" t="n">
        <f aca="false">+'[4]SEGÍTŐ SZOLGÁLAT'!$AB33</f>
        <v>0</v>
      </c>
      <c r="AA34" s="662" t="n">
        <f aca="false">+'[5]SEGÍTŐ SZOLGÁLAT'!$AB33</f>
        <v>0</v>
      </c>
      <c r="AB34" s="628"/>
      <c r="AC34" s="625"/>
      <c r="AD34" s="658" t="n">
        <f aca="false">+'[4]SEGÍTŐ SZOLGÁLAT'!$AF33</f>
        <v>742</v>
      </c>
      <c r="AE34" s="662" t="n">
        <f aca="false">+'[5]SEGÍTŐ SZOLGÁLAT'!$AF33</f>
        <v>742</v>
      </c>
      <c r="AF34" s="628" t="n">
        <v>699</v>
      </c>
      <c r="AG34" s="625"/>
      <c r="AH34" s="658" t="n">
        <f aca="false">+B34+F34+J34+N34+R34+V34+Z34+AD34</f>
        <v>1668</v>
      </c>
      <c r="AI34" s="663" t="n">
        <f aca="false">+C34+G34+K34+O34+S34+W34+AA34+AE34</f>
        <v>1668</v>
      </c>
      <c r="AJ34" s="628" t="n">
        <f aca="false">+D34+H34+L34+P34+T34+X34+AB34+AF34</f>
        <v>1386</v>
      </c>
    </row>
    <row r="35" customFormat="false" ht="15" hidden="false" customHeight="true" outlineLevel="0" collapsed="false">
      <c r="A35" s="664" t="s">
        <v>59</v>
      </c>
      <c r="B35" s="665" t="n">
        <f aca="false">SUM(B33:B34)</f>
        <v>2718</v>
      </c>
      <c r="C35" s="666" t="n">
        <f aca="false">SUM(C33:C34)</f>
        <v>2718</v>
      </c>
      <c r="D35" s="667" t="n">
        <f aca="false">SUM(D33:D34)</f>
        <v>2063</v>
      </c>
      <c r="E35" s="583"/>
      <c r="F35" s="665" t="n">
        <f aca="false">SUM(F33:F34)</f>
        <v>6569</v>
      </c>
      <c r="G35" s="668" t="n">
        <f aca="false">SUM(G33:G34)</f>
        <v>6569</v>
      </c>
      <c r="H35" s="667" t="n">
        <f aca="false">SUM(H33:H34)</f>
        <v>4990</v>
      </c>
      <c r="J35" s="665" t="n">
        <f aca="false">SUM(J33:J34)</f>
        <v>22343</v>
      </c>
      <c r="K35" s="668" t="n">
        <f aca="false">SUM(K33:K34)</f>
        <v>22343</v>
      </c>
      <c r="L35" s="667" t="n">
        <f aca="false">SUM(L33:L34)</f>
        <v>16097</v>
      </c>
      <c r="M35" s="583"/>
      <c r="N35" s="665" t="n">
        <f aca="false">SUM(N33:N34)</f>
        <v>6892</v>
      </c>
      <c r="O35" s="668" t="n">
        <f aca="false">SUM(O33:O34)</f>
        <v>6892</v>
      </c>
      <c r="P35" s="667" t="n">
        <f aca="false">SUM(P33:P34)</f>
        <v>5120</v>
      </c>
      <c r="Q35" s="583"/>
      <c r="R35" s="665" t="n">
        <f aca="false">SUM(R33:R34)</f>
        <v>6433</v>
      </c>
      <c r="S35" s="668" t="n">
        <f aca="false">SUM(S33:S34)</f>
        <v>6433</v>
      </c>
      <c r="T35" s="667" t="n">
        <f aca="false">SUM(T33:T34)</f>
        <v>4723</v>
      </c>
      <c r="U35" s="583"/>
      <c r="V35" s="665" t="n">
        <f aca="false">SUM(V33:V34)</f>
        <v>379</v>
      </c>
      <c r="W35" s="669" t="n">
        <f aca="false">SUM(W33:W34)</f>
        <v>379</v>
      </c>
      <c r="X35" s="667" t="n">
        <f aca="false">SUM(X33:X34)</f>
        <v>404</v>
      </c>
      <c r="Y35" s="583"/>
      <c r="Z35" s="665" t="n">
        <f aca="false">SUM(Z33:Z34)</f>
        <v>1291</v>
      </c>
      <c r="AA35" s="668" t="n">
        <f aca="false">SUM(AA33:AA34)</f>
        <v>1291</v>
      </c>
      <c r="AB35" s="667" t="n">
        <f aca="false">SUM(AB33:AB34)</f>
        <v>967</v>
      </c>
      <c r="AC35" s="583"/>
      <c r="AD35" s="665" t="n">
        <f aca="false">SUM(AD33:AD34)</f>
        <v>3250</v>
      </c>
      <c r="AE35" s="668" t="n">
        <f aca="false">SUM(AE33:AE34)</f>
        <v>3250</v>
      </c>
      <c r="AF35" s="667" t="n">
        <f aca="false">SUM(AF33:AF34)</f>
        <v>2231</v>
      </c>
      <c r="AG35" s="583"/>
      <c r="AH35" s="665" t="n">
        <f aca="false">SUM(AH33:AH34)</f>
        <v>49875</v>
      </c>
      <c r="AI35" s="669" t="n">
        <f aca="false">SUM(AI33:AI34)</f>
        <v>49875</v>
      </c>
      <c r="AJ35" s="667" t="n">
        <f aca="false">SUM(AJ33:AJ34)</f>
        <v>36595</v>
      </c>
    </row>
    <row r="36" customFormat="false" ht="15" hidden="false" customHeight="true" outlineLevel="0" collapsed="false">
      <c r="A36" s="670" t="s">
        <v>60</v>
      </c>
      <c r="B36" s="610" t="n">
        <f aca="false">+'[4]SEGÍTŐ SZOLGÁLAT'!$D35</f>
        <v>0</v>
      </c>
      <c r="C36" s="651" t="n">
        <f aca="false">+'[5]SEGÍTŐ SZOLGÁLAT'!$D35</f>
        <v>0</v>
      </c>
      <c r="D36" s="652"/>
      <c r="E36" s="583"/>
      <c r="F36" s="650" t="n">
        <f aca="false">+'[4]SEGÍTŐ SZOLGÁLAT'!$H35</f>
        <v>173</v>
      </c>
      <c r="G36" s="653" t="n">
        <f aca="false">+'[5]SEGÍTŐ SZOLGÁLAT'!$H35</f>
        <v>173</v>
      </c>
      <c r="H36" s="618" t="n">
        <v>208</v>
      </c>
      <c r="J36" s="650" t="n">
        <f aca="false">+'[4]SEGÍTŐ SZOLGÁLAT'!$L35</f>
        <v>0</v>
      </c>
      <c r="K36" s="653" t="n">
        <f aca="false">+'[5]SEGÍTŐ SZOLGÁLAT'!$L35</f>
        <v>0</v>
      </c>
      <c r="L36" s="618"/>
      <c r="M36" s="583"/>
      <c r="N36" s="650" t="n">
        <f aca="false">+'[4]SEGÍTŐ SZOLGÁLAT'!$P35</f>
        <v>0</v>
      </c>
      <c r="O36" s="653" t="n">
        <f aca="false">+'[5]SEGÍTŐ SZOLGÁLAT'!$P35</f>
        <v>0</v>
      </c>
      <c r="P36" s="618"/>
      <c r="Q36" s="583"/>
      <c r="R36" s="650" t="n">
        <f aca="false">+'[4]SEGÍTŐ SZOLGÁLAT'!$T35</f>
        <v>0</v>
      </c>
      <c r="S36" s="653" t="n">
        <f aca="false">+'[5]SEGÍTŐ SZOLGÁLAT'!$T35</f>
        <v>0</v>
      </c>
      <c r="T36" s="618"/>
      <c r="U36" s="583"/>
      <c r="V36" s="650" t="n">
        <f aca="false">+'[4]SEGÍTŐ SZOLGÁLAT'!$X35</f>
        <v>0</v>
      </c>
      <c r="W36" s="654" t="n">
        <f aca="false">+'[5]SEGÍTŐ SZOLGÁLAT'!$X35</f>
        <v>0</v>
      </c>
      <c r="X36" s="618"/>
      <c r="Y36" s="583"/>
      <c r="Z36" s="650" t="n">
        <f aca="false">+'[4]SEGÍTŐ SZOLGÁLAT'!$AB35</f>
        <v>0</v>
      </c>
      <c r="AA36" s="653" t="n">
        <f aca="false">+'[5]SEGÍTŐ SZOLGÁLAT'!$AB35</f>
        <v>0</v>
      </c>
      <c r="AB36" s="618"/>
      <c r="AC36" s="583"/>
      <c r="AD36" s="650" t="n">
        <f aca="false">+'[4]SEGÍTŐ SZOLGÁLAT'!$AF35</f>
        <v>0</v>
      </c>
      <c r="AE36" s="653" t="n">
        <f aca="false">+'[5]SEGÍTŐ SZOLGÁLAT'!$AF35</f>
        <v>0</v>
      </c>
      <c r="AF36" s="618"/>
      <c r="AG36" s="583"/>
      <c r="AH36" s="650" t="n">
        <f aca="false">+B36+F36+J36+N36+R36+V36+Z36+AD36</f>
        <v>173</v>
      </c>
      <c r="AI36" s="654" t="n">
        <f aca="false">+C36+G36+K36+O36+S36+W36+AA36+AE36</f>
        <v>173</v>
      </c>
      <c r="AJ36" s="618" t="n">
        <f aca="false">+D36+H36+L36+P36+T36+X36+AB36+AF36</f>
        <v>208</v>
      </c>
    </row>
    <row r="37" customFormat="false" ht="15" hidden="false" customHeight="true" outlineLevel="0" collapsed="false">
      <c r="A37" s="655" t="s">
        <v>61</v>
      </c>
      <c r="B37" s="610" t="n">
        <f aca="false">+'[4]SEGÍTŐ SZOLGÁLAT'!$D36</f>
        <v>0</v>
      </c>
      <c r="C37" s="611" t="n">
        <f aca="false">+'[5]SEGÍTŐ SZOLGÁLAT'!$D36</f>
        <v>0</v>
      </c>
      <c r="D37" s="652"/>
      <c r="E37" s="583"/>
      <c r="F37" s="650" t="n">
        <f aca="false">+'[4]SEGÍTŐ SZOLGÁLAT'!$H36</f>
        <v>0</v>
      </c>
      <c r="G37" s="615" t="n">
        <f aca="false">+'[5]SEGÍTŐ SZOLGÁLAT'!$H36</f>
        <v>0</v>
      </c>
      <c r="H37" s="618"/>
      <c r="J37" s="650" t="n">
        <f aca="false">+'[4]SEGÍTŐ SZOLGÁLAT'!$L36</f>
        <v>0</v>
      </c>
      <c r="K37" s="615" t="n">
        <f aca="false">+'[5]SEGÍTŐ SZOLGÁLAT'!$L36</f>
        <v>0</v>
      </c>
      <c r="L37" s="618"/>
      <c r="M37" s="583"/>
      <c r="N37" s="650" t="n">
        <f aca="false">+'[4]SEGÍTŐ SZOLGÁLAT'!$P36</f>
        <v>0</v>
      </c>
      <c r="O37" s="615" t="n">
        <f aca="false">+'[5]SEGÍTŐ SZOLGÁLAT'!$P36</f>
        <v>0</v>
      </c>
      <c r="P37" s="618"/>
      <c r="Q37" s="583"/>
      <c r="R37" s="650" t="n">
        <f aca="false">+'[4]SEGÍTŐ SZOLGÁLAT'!$T36</f>
        <v>0</v>
      </c>
      <c r="S37" s="615" t="n">
        <f aca="false">+'[5]SEGÍTŐ SZOLGÁLAT'!$T36</f>
        <v>0</v>
      </c>
      <c r="T37" s="618"/>
      <c r="U37" s="583"/>
      <c r="V37" s="650" t="n">
        <f aca="false">+'[4]SEGÍTŐ SZOLGÁLAT'!$X36</f>
        <v>0</v>
      </c>
      <c r="W37" s="617" t="n">
        <f aca="false">+'[5]SEGÍTŐ SZOLGÁLAT'!$X36</f>
        <v>0</v>
      </c>
      <c r="X37" s="618"/>
      <c r="Y37" s="583"/>
      <c r="Z37" s="650" t="n">
        <f aca="false">+'[4]SEGÍTŐ SZOLGÁLAT'!$AB36</f>
        <v>0</v>
      </c>
      <c r="AA37" s="615" t="n">
        <f aca="false">+'[5]SEGÍTŐ SZOLGÁLAT'!$AB36</f>
        <v>0</v>
      </c>
      <c r="AB37" s="618"/>
      <c r="AC37" s="583"/>
      <c r="AD37" s="650" t="n">
        <f aca="false">+'[4]SEGÍTŐ SZOLGÁLAT'!$AF36</f>
        <v>0</v>
      </c>
      <c r="AE37" s="615" t="n">
        <f aca="false">+'[5]SEGÍTŐ SZOLGÁLAT'!$AF36</f>
        <v>0</v>
      </c>
      <c r="AF37" s="618"/>
      <c r="AG37" s="583"/>
      <c r="AH37" s="650" t="n">
        <f aca="false">+B37+F37+J37+N37+R37+V37+Z37+AD37</f>
        <v>0</v>
      </c>
      <c r="AI37" s="617" t="n">
        <f aca="false">+C37+G37+K37+O37+S37+W37+AA37+AE37</f>
        <v>0</v>
      </c>
      <c r="AJ37" s="618" t="n">
        <f aca="false">+D37+H37+L37+P37+T37+X37+AB37+AF37</f>
        <v>0</v>
      </c>
    </row>
    <row r="38" customFormat="false" ht="15" hidden="false" customHeight="true" outlineLevel="0" collapsed="false">
      <c r="A38" s="655" t="s">
        <v>62</v>
      </c>
      <c r="B38" s="610" t="n">
        <f aca="false">+'[4]SEGÍTŐ SZOLGÁLAT'!$D37</f>
        <v>0</v>
      </c>
      <c r="C38" s="611" t="n">
        <f aca="false">+'[5]SEGÍTŐ SZOLGÁLAT'!$D37</f>
        <v>0</v>
      </c>
      <c r="D38" s="652"/>
      <c r="E38" s="583"/>
      <c r="F38" s="650" t="n">
        <f aca="false">+'[4]SEGÍTŐ SZOLGÁLAT'!$H37</f>
        <v>0</v>
      </c>
      <c r="G38" s="615" t="n">
        <f aca="false">+'[5]SEGÍTŐ SZOLGÁLAT'!$H37</f>
        <v>0</v>
      </c>
      <c r="H38" s="618"/>
      <c r="J38" s="650" t="n">
        <f aca="false">+'[4]SEGÍTŐ SZOLGÁLAT'!$L37</f>
        <v>100</v>
      </c>
      <c r="K38" s="615" t="n">
        <f aca="false">+'[5]SEGÍTŐ SZOLGÁLAT'!$L37</f>
        <v>100</v>
      </c>
      <c r="L38" s="618" t="n">
        <v>24</v>
      </c>
      <c r="M38" s="583"/>
      <c r="N38" s="650" t="n">
        <f aca="false">+'[4]SEGÍTŐ SZOLGÁLAT'!$P37</f>
        <v>80</v>
      </c>
      <c r="O38" s="615" t="n">
        <f aca="false">+'[5]SEGÍTŐ SZOLGÁLAT'!$P37</f>
        <v>80</v>
      </c>
      <c r="P38" s="618"/>
      <c r="Q38" s="583"/>
      <c r="R38" s="650" t="n">
        <f aca="false">+'[4]SEGÍTŐ SZOLGÁLAT'!$T37</f>
        <v>70</v>
      </c>
      <c r="S38" s="615" t="n">
        <f aca="false">+'[5]SEGÍTŐ SZOLGÁLAT'!$T37</f>
        <v>0</v>
      </c>
      <c r="T38" s="618"/>
      <c r="U38" s="583"/>
      <c r="V38" s="650" t="n">
        <f aca="false">+'[4]SEGÍTŐ SZOLGÁLAT'!$X37</f>
        <v>0</v>
      </c>
      <c r="W38" s="617" t="n">
        <f aca="false">+'[5]SEGÍTŐ SZOLGÁLAT'!$X37</f>
        <v>0</v>
      </c>
      <c r="X38" s="618"/>
      <c r="Y38" s="583"/>
      <c r="Z38" s="650" t="n">
        <f aca="false">+'[4]SEGÍTŐ SZOLGÁLAT'!$AB37</f>
        <v>100</v>
      </c>
      <c r="AA38" s="615" t="n">
        <f aca="false">+'[5]SEGÍTŐ SZOLGÁLAT'!$AB37</f>
        <v>0</v>
      </c>
      <c r="AB38" s="618"/>
      <c r="AC38" s="583"/>
      <c r="AD38" s="650" t="n">
        <f aca="false">+'[4]SEGÍTŐ SZOLGÁLAT'!$AF37</f>
        <v>100</v>
      </c>
      <c r="AE38" s="615" t="n">
        <f aca="false">+'[5]SEGÍTŐ SZOLGÁLAT'!$AF37</f>
        <v>100</v>
      </c>
      <c r="AF38" s="618"/>
      <c r="AG38" s="583"/>
      <c r="AH38" s="650" t="n">
        <f aca="false">+B38+F38+J38+N38+R38+V38+Z38+AD38</f>
        <v>450</v>
      </c>
      <c r="AI38" s="617" t="n">
        <f aca="false">+C38+G38+K38+O38+S38+W38+AA38+AE38</f>
        <v>280</v>
      </c>
      <c r="AJ38" s="618" t="n">
        <f aca="false">+D38+H38+L38+P38+T38+X38+AB38+AF38</f>
        <v>24</v>
      </c>
    </row>
    <row r="39" customFormat="false" ht="15" hidden="false" customHeight="true" outlineLevel="0" collapsed="false">
      <c r="A39" s="655" t="s">
        <v>63</v>
      </c>
      <c r="B39" s="610" t="n">
        <f aca="false">+'[4]SEGÍTŐ SZOLGÁLAT'!$D38</f>
        <v>0</v>
      </c>
      <c r="C39" s="611" t="n">
        <f aca="false">+'[5]SEGÍTŐ SZOLGÁLAT'!$D38</f>
        <v>0</v>
      </c>
      <c r="D39" s="652"/>
      <c r="E39" s="583"/>
      <c r="F39" s="650" t="n">
        <f aca="false">+'[4]SEGÍTŐ SZOLGÁLAT'!$H38</f>
        <v>0</v>
      </c>
      <c r="G39" s="615" t="n">
        <f aca="false">+'[5]SEGÍTŐ SZOLGÁLAT'!$H38</f>
        <v>0</v>
      </c>
      <c r="H39" s="618"/>
      <c r="J39" s="650" t="n">
        <f aca="false">+'[4]SEGÍTŐ SZOLGÁLAT'!$L38</f>
        <v>0</v>
      </c>
      <c r="K39" s="615" t="n">
        <f aca="false">+'[5]SEGÍTŐ SZOLGÁLAT'!$L38</f>
        <v>0</v>
      </c>
      <c r="L39" s="618"/>
      <c r="M39" s="583"/>
      <c r="N39" s="650" t="n">
        <f aca="false">+'[4]SEGÍTŐ SZOLGÁLAT'!$P38</f>
        <v>0</v>
      </c>
      <c r="O39" s="615" t="n">
        <f aca="false">+'[5]SEGÍTŐ SZOLGÁLAT'!$P38</f>
        <v>0</v>
      </c>
      <c r="P39" s="618"/>
      <c r="Q39" s="583"/>
      <c r="R39" s="650" t="n">
        <f aca="false">+'[4]SEGÍTŐ SZOLGÁLAT'!$T38</f>
        <v>0</v>
      </c>
      <c r="S39" s="615" t="n">
        <f aca="false">+'[5]SEGÍTŐ SZOLGÁLAT'!$T38</f>
        <v>0</v>
      </c>
      <c r="T39" s="618"/>
      <c r="U39" s="583"/>
      <c r="V39" s="650" t="n">
        <f aca="false">+'[4]SEGÍTŐ SZOLGÁLAT'!$X38</f>
        <v>0</v>
      </c>
      <c r="W39" s="617" t="n">
        <f aca="false">+'[5]SEGÍTŐ SZOLGÁLAT'!$X38</f>
        <v>0</v>
      </c>
      <c r="X39" s="618"/>
      <c r="Y39" s="583"/>
      <c r="Z39" s="650" t="n">
        <f aca="false">+'[4]SEGÍTŐ SZOLGÁLAT'!$AB38</f>
        <v>0</v>
      </c>
      <c r="AA39" s="615" t="n">
        <f aca="false">+'[5]SEGÍTŐ SZOLGÁLAT'!$AB38</f>
        <v>0</v>
      </c>
      <c r="AB39" s="618"/>
      <c r="AC39" s="583"/>
      <c r="AD39" s="650" t="n">
        <f aca="false">+'[4]SEGÍTŐ SZOLGÁLAT'!$AF38</f>
        <v>0</v>
      </c>
      <c r="AE39" s="615" t="n">
        <f aca="false">+'[5]SEGÍTŐ SZOLGÁLAT'!$AF38</f>
        <v>0</v>
      </c>
      <c r="AF39" s="618"/>
      <c r="AG39" s="583"/>
      <c r="AH39" s="650" t="n">
        <f aca="false">+B39+F39+J39+N39+R39+V39+Z39+AD39</f>
        <v>0</v>
      </c>
      <c r="AI39" s="617" t="n">
        <f aca="false">+C39+G39+K39+O39+S39+W39+AA39+AE39</f>
        <v>0</v>
      </c>
      <c r="AJ39" s="618" t="n">
        <f aca="false">+D39+H39+L39+P39+T39+X39+AB39+AF39</f>
        <v>0</v>
      </c>
    </row>
    <row r="40" customFormat="false" ht="15" hidden="false" customHeight="true" outlineLevel="0" collapsed="false">
      <c r="A40" s="655" t="s">
        <v>64</v>
      </c>
      <c r="B40" s="610" t="n">
        <f aca="false">+'[4]SEGÍTŐ SZOLGÁLAT'!$D39</f>
        <v>0</v>
      </c>
      <c r="C40" s="611" t="n">
        <f aca="false">+'[5]SEGÍTŐ SZOLGÁLAT'!$D39</f>
        <v>66</v>
      </c>
      <c r="D40" s="652" t="n">
        <v>64</v>
      </c>
      <c r="E40" s="583"/>
      <c r="F40" s="650" t="n">
        <f aca="false">+'[4]SEGÍTŐ SZOLGÁLAT'!$H39</f>
        <v>0</v>
      </c>
      <c r="G40" s="615" t="n">
        <f aca="false">+'[5]SEGÍTŐ SZOLGÁLAT'!$H39</f>
        <v>67</v>
      </c>
      <c r="H40" s="618" t="n">
        <v>107</v>
      </c>
      <c r="J40" s="650" t="n">
        <f aca="false">+'[4]SEGÍTŐ SZOLGÁLAT'!$L39</f>
        <v>0</v>
      </c>
      <c r="K40" s="615" t="n">
        <f aca="false">+'[5]SEGÍTŐ SZOLGÁLAT'!$L39</f>
        <v>484</v>
      </c>
      <c r="L40" s="618" t="n">
        <f aca="false">741+90</f>
        <v>831</v>
      </c>
      <c r="M40" s="583"/>
      <c r="N40" s="650" t="n">
        <f aca="false">+'[4]SEGÍTŐ SZOLGÁLAT'!$P39</f>
        <v>0</v>
      </c>
      <c r="O40" s="615" t="n">
        <f aca="false">+'[5]SEGÍTŐ SZOLGÁLAT'!$P39</f>
        <v>270</v>
      </c>
      <c r="P40" s="618" t="n">
        <v>425</v>
      </c>
      <c r="Q40" s="583"/>
      <c r="R40" s="650" t="n">
        <f aca="false">+'[4]SEGÍTŐ SZOLGÁLAT'!$T39</f>
        <v>0</v>
      </c>
      <c r="S40" s="615" t="n">
        <f aca="false">+'[5]SEGÍTŐ SZOLGÁLAT'!$T39</f>
        <v>178</v>
      </c>
      <c r="T40" s="618" t="n">
        <v>278</v>
      </c>
      <c r="U40" s="583"/>
      <c r="V40" s="650" t="n">
        <f aca="false">+'[4]SEGÍTŐ SZOLGÁLAT'!$X39</f>
        <v>0</v>
      </c>
      <c r="W40" s="617" t="n">
        <f aca="false">+'[5]SEGÍTŐ SZOLGÁLAT'!$X39</f>
        <v>21</v>
      </c>
      <c r="X40" s="618" t="n">
        <v>21</v>
      </c>
      <c r="Y40" s="583"/>
      <c r="Z40" s="650" t="n">
        <f aca="false">+'[4]SEGÍTŐ SZOLGÁLAT'!$AB39</f>
        <v>0</v>
      </c>
      <c r="AA40" s="615" t="n">
        <f aca="false">+'[5]SEGÍTŐ SZOLGÁLAT'!$AB39</f>
        <v>61</v>
      </c>
      <c r="AB40" s="618" t="n">
        <v>97</v>
      </c>
      <c r="AC40" s="583"/>
      <c r="AD40" s="650" t="n">
        <f aca="false">+'[4]SEGÍTŐ SZOLGÁLAT'!$AF39</f>
        <v>0</v>
      </c>
      <c r="AE40" s="615" t="n">
        <f aca="false">+'[5]SEGÍTŐ SZOLGÁLAT'!$AF39</f>
        <v>0</v>
      </c>
      <c r="AF40" s="618" t="n">
        <v>29</v>
      </c>
      <c r="AG40" s="583"/>
      <c r="AH40" s="650" t="n">
        <f aca="false">+B40+F40+J40+N40+R40+V40+Z40+AD40</f>
        <v>0</v>
      </c>
      <c r="AI40" s="617" t="n">
        <f aca="false">+C40+G40+K40+O40+S40+W40+AA40+AE40</f>
        <v>1147</v>
      </c>
      <c r="AJ40" s="618" t="n">
        <f aca="false">+D40+H40+L40+P40+T40+X40+AB40+AF40</f>
        <v>1852</v>
      </c>
    </row>
    <row r="41" s="626" customFormat="true" ht="15" hidden="false" customHeight="true" outlineLevel="0" collapsed="false">
      <c r="A41" s="657" t="s">
        <v>65</v>
      </c>
      <c r="B41" s="658" t="n">
        <f aca="false">SUM(B36:B40)</f>
        <v>0</v>
      </c>
      <c r="C41" s="621" t="n">
        <f aca="false">SUM(C36:C40)</f>
        <v>66</v>
      </c>
      <c r="D41" s="628" t="n">
        <f aca="false">SUM(D36:D40)</f>
        <v>64</v>
      </c>
      <c r="E41" s="625"/>
      <c r="F41" s="658" t="n">
        <f aca="false">SUM(F36:F40)</f>
        <v>173</v>
      </c>
      <c r="G41" s="624" t="n">
        <f aca="false">SUM(G36:G40)</f>
        <v>240</v>
      </c>
      <c r="H41" s="628" t="n">
        <f aca="false">SUM(H36:H40)</f>
        <v>315</v>
      </c>
      <c r="I41" s="625"/>
      <c r="J41" s="658" t="n">
        <f aca="false">SUM(J36:J40)</f>
        <v>100</v>
      </c>
      <c r="K41" s="624" t="n">
        <f aca="false">SUM(K36:K40)</f>
        <v>584</v>
      </c>
      <c r="L41" s="628" t="n">
        <f aca="false">SUM(L36:L40)</f>
        <v>855</v>
      </c>
      <c r="M41" s="625"/>
      <c r="N41" s="658" t="n">
        <f aca="false">SUM(N36:N40)</f>
        <v>80</v>
      </c>
      <c r="O41" s="624" t="n">
        <f aca="false">SUM(O36:O40)</f>
        <v>350</v>
      </c>
      <c r="P41" s="628" t="n">
        <f aca="false">SUM(P36:P40)</f>
        <v>425</v>
      </c>
      <c r="Q41" s="625"/>
      <c r="R41" s="658" t="n">
        <f aca="false">SUM(R36:R40)</f>
        <v>70</v>
      </c>
      <c r="S41" s="624" t="n">
        <f aca="false">SUM(S36:S40)</f>
        <v>178</v>
      </c>
      <c r="T41" s="628" t="n">
        <f aca="false">SUM(T36:T40)</f>
        <v>278</v>
      </c>
      <c r="U41" s="625"/>
      <c r="V41" s="658" t="n">
        <f aca="false">SUM(V36:V40)</f>
        <v>0</v>
      </c>
      <c r="W41" s="627" t="n">
        <f aca="false">SUM(W36:W40)</f>
        <v>21</v>
      </c>
      <c r="X41" s="628" t="n">
        <f aca="false">SUM(X36:X40)</f>
        <v>21</v>
      </c>
      <c r="Y41" s="625"/>
      <c r="Z41" s="658" t="n">
        <f aca="false">SUM(Z36:Z40)</f>
        <v>100</v>
      </c>
      <c r="AA41" s="624" t="n">
        <f aca="false">SUM(AA36:AA40)</f>
        <v>61</v>
      </c>
      <c r="AB41" s="628" t="n">
        <f aca="false">SUM(AB36:AB40)</f>
        <v>97</v>
      </c>
      <c r="AC41" s="625"/>
      <c r="AD41" s="658" t="n">
        <f aca="false">SUM(AD36:AD40)</f>
        <v>100</v>
      </c>
      <c r="AE41" s="624" t="n">
        <f aca="false">SUM(AE36:AE40)</f>
        <v>100</v>
      </c>
      <c r="AF41" s="628" t="n">
        <f aca="false">SUM(AF36:AF40)</f>
        <v>29</v>
      </c>
      <c r="AG41" s="625"/>
      <c r="AH41" s="671" t="n">
        <f aca="false">+B41+F41+J41+N41+R41+V41+Z41+AD41</f>
        <v>623</v>
      </c>
      <c r="AI41" s="627" t="n">
        <f aca="false">SUM(AI36:AI40)</f>
        <v>1600</v>
      </c>
      <c r="AJ41" s="628" t="n">
        <f aca="false">SUM(AJ36:AJ40)</f>
        <v>2084</v>
      </c>
    </row>
    <row r="42" s="626" customFormat="true" ht="15" hidden="false" customHeight="true" outlineLevel="0" collapsed="false">
      <c r="A42" s="659" t="s">
        <v>66</v>
      </c>
      <c r="B42" s="620" t="n">
        <f aca="false">+'[4]SEGÍTŐ SZOLGÁLAT'!$D41</f>
        <v>0</v>
      </c>
      <c r="C42" s="660" t="n">
        <f aca="false">+'[5]SEGÍTŐ SZOLGÁLAT'!$D41</f>
        <v>0</v>
      </c>
      <c r="D42" s="661"/>
      <c r="E42" s="625"/>
      <c r="F42" s="672" t="n">
        <f aca="false">+'[4]SEGÍTŐ SZOLGÁLAT'!$H41</f>
        <v>0</v>
      </c>
      <c r="G42" s="662" t="n">
        <f aca="false">+'[5]SEGÍTŐ SZOLGÁLAT'!$H41</f>
        <v>0</v>
      </c>
      <c r="H42" s="628"/>
      <c r="I42" s="625"/>
      <c r="J42" s="672" t="n">
        <f aca="false">+'[4]SEGÍTŐ SZOLGÁLAT'!$L41</f>
        <v>0</v>
      </c>
      <c r="K42" s="662" t="n">
        <f aca="false">+'[5]SEGÍTŐ SZOLGÁLAT'!$L41</f>
        <v>0</v>
      </c>
      <c r="L42" s="628"/>
      <c r="M42" s="625"/>
      <c r="N42" s="672" t="n">
        <f aca="false">+'[4]SEGÍTŐ SZOLGÁLAT'!$P41</f>
        <v>0</v>
      </c>
      <c r="O42" s="662" t="n">
        <f aca="false">+'[5]SEGÍTŐ SZOLGÁLAT'!$P41</f>
        <v>0</v>
      </c>
      <c r="P42" s="628"/>
      <c r="Q42" s="625"/>
      <c r="R42" s="672" t="n">
        <f aca="false">+'[4]SEGÍTŐ SZOLGÁLAT'!$T41</f>
        <v>0</v>
      </c>
      <c r="S42" s="662" t="n">
        <f aca="false">+'[5]SEGÍTŐ SZOLGÁLAT'!$T41</f>
        <v>0</v>
      </c>
      <c r="T42" s="628"/>
      <c r="U42" s="625"/>
      <c r="V42" s="672" t="n">
        <f aca="false">+'[4]SEGÍTŐ SZOLGÁLAT'!$X41</f>
        <v>0</v>
      </c>
      <c r="W42" s="663" t="n">
        <f aca="false">+'[5]SEGÍTŐ SZOLGÁLAT'!$X41</f>
        <v>1</v>
      </c>
      <c r="X42" s="628" t="n">
        <v>1</v>
      </c>
      <c r="Y42" s="625"/>
      <c r="Z42" s="672" t="n">
        <f aca="false">+'[4]SEGÍTŐ SZOLGÁLAT'!$AB41</f>
        <v>0</v>
      </c>
      <c r="AA42" s="662" t="n">
        <f aca="false">+'[5]SEGÍTŐ SZOLGÁLAT'!$AB41</f>
        <v>0</v>
      </c>
      <c r="AB42" s="628"/>
      <c r="AC42" s="625"/>
      <c r="AD42" s="672" t="n">
        <f aca="false">+'[4]SEGÍTŐ SZOLGÁLAT'!$AF41</f>
        <v>0</v>
      </c>
      <c r="AE42" s="662" t="n">
        <f aca="false">+'[5]SEGÍTŐ SZOLGÁLAT'!$AF41</f>
        <v>11</v>
      </c>
      <c r="AF42" s="628" t="n">
        <v>19</v>
      </c>
      <c r="AG42" s="625"/>
      <c r="AH42" s="671" t="n">
        <f aca="false">+B42+F42+J42+N42+R42+V42+Z42+AD42</f>
        <v>0</v>
      </c>
      <c r="AI42" s="663" t="n">
        <f aca="false">+C42+G42+K42+O42+S42+W42+AA42+AE42</f>
        <v>12</v>
      </c>
      <c r="AJ42" s="628" t="n">
        <f aca="false">+D42+H42+L42+P42+T42+X42+AB42+AF42</f>
        <v>20</v>
      </c>
    </row>
    <row r="43" customFormat="false" ht="14.45" hidden="false" customHeight="true" outlineLevel="0" collapsed="false">
      <c r="A43" s="664" t="s">
        <v>67</v>
      </c>
      <c r="B43" s="665" t="n">
        <f aca="false">SUM(B41:B42)</f>
        <v>0</v>
      </c>
      <c r="C43" s="666" t="n">
        <f aca="false">SUM(C41:C42)</f>
        <v>66</v>
      </c>
      <c r="D43" s="667" t="n">
        <f aca="false">SUM(D41:D42)</f>
        <v>64</v>
      </c>
      <c r="E43" s="583"/>
      <c r="F43" s="665" t="n">
        <f aca="false">SUM(F41:F42)</f>
        <v>173</v>
      </c>
      <c r="G43" s="668" t="n">
        <f aca="false">SUM(G41:G42)</f>
        <v>240</v>
      </c>
      <c r="H43" s="667" t="n">
        <f aca="false">SUM(H41:H42)</f>
        <v>315</v>
      </c>
      <c r="J43" s="665" t="n">
        <f aca="false">SUM(J41:J42)</f>
        <v>100</v>
      </c>
      <c r="K43" s="668" t="n">
        <f aca="false">SUM(K41:K42)</f>
        <v>584</v>
      </c>
      <c r="L43" s="667" t="n">
        <f aca="false">SUM(L41:L42)</f>
        <v>855</v>
      </c>
      <c r="M43" s="583"/>
      <c r="N43" s="665" t="n">
        <f aca="false">SUM(N41:N42)</f>
        <v>80</v>
      </c>
      <c r="O43" s="668" t="n">
        <f aca="false">SUM(O41:O42)</f>
        <v>350</v>
      </c>
      <c r="P43" s="667" t="n">
        <f aca="false">SUM(P41:P42)</f>
        <v>425</v>
      </c>
      <c r="Q43" s="583"/>
      <c r="R43" s="665" t="n">
        <f aca="false">SUM(R41:R42)</f>
        <v>70</v>
      </c>
      <c r="S43" s="668" t="n">
        <f aca="false">SUM(S41:S42)</f>
        <v>178</v>
      </c>
      <c r="T43" s="667" t="n">
        <f aca="false">SUM(T41:T42)</f>
        <v>278</v>
      </c>
      <c r="U43" s="583"/>
      <c r="V43" s="665" t="n">
        <f aca="false">SUM(V41:V42)</f>
        <v>0</v>
      </c>
      <c r="W43" s="669" t="n">
        <f aca="false">SUM(W41:W42)</f>
        <v>22</v>
      </c>
      <c r="X43" s="667" t="n">
        <f aca="false">SUM(X41:X42)</f>
        <v>22</v>
      </c>
      <c r="Y43" s="583"/>
      <c r="Z43" s="665" t="n">
        <f aca="false">SUM(Z41:Z42)</f>
        <v>100</v>
      </c>
      <c r="AA43" s="668" t="n">
        <f aca="false">SUM(AA41:AA42)</f>
        <v>61</v>
      </c>
      <c r="AB43" s="667" t="n">
        <f aca="false">SUM(AB41:AB42)</f>
        <v>97</v>
      </c>
      <c r="AC43" s="583"/>
      <c r="AD43" s="665" t="n">
        <f aca="false">SUM(AD41:AD42)</f>
        <v>100</v>
      </c>
      <c r="AE43" s="668" t="n">
        <f aca="false">SUM(AE41:AE42)</f>
        <v>111</v>
      </c>
      <c r="AF43" s="667" t="n">
        <f aca="false">SUM(AF41:AF42)</f>
        <v>48</v>
      </c>
      <c r="AG43" s="583"/>
      <c r="AH43" s="665" t="n">
        <f aca="false">SUM(AH41:AH42)</f>
        <v>623</v>
      </c>
      <c r="AI43" s="669" t="n">
        <f aca="false">SUM(AI41:AI42)</f>
        <v>1612</v>
      </c>
      <c r="AJ43" s="667" t="n">
        <f aca="false">SUM(AJ41:AJ42)</f>
        <v>2104</v>
      </c>
    </row>
    <row r="44" customFormat="false" ht="14.45" hidden="false" customHeight="true" outlineLevel="0" collapsed="false">
      <c r="A44" s="670" t="s">
        <v>68</v>
      </c>
      <c r="B44" s="610" t="n">
        <f aca="false">+'[4]SEGÍTŐ SZOLGÁLAT'!$D43</f>
        <v>0</v>
      </c>
      <c r="C44" s="651" t="n">
        <f aca="false">+'[5]SEGÍTŐ SZOLGÁLAT'!$D43</f>
        <v>0</v>
      </c>
      <c r="D44" s="652"/>
      <c r="E44" s="583"/>
      <c r="F44" s="650" t="n">
        <f aca="false">+'[4]SEGÍTŐ SZOLGÁLAT'!$H43</f>
        <v>0</v>
      </c>
      <c r="G44" s="653" t="n">
        <f aca="false">+'[5]SEGÍTŐ SZOLGÁLAT'!$H43</f>
        <v>0</v>
      </c>
      <c r="H44" s="618"/>
      <c r="J44" s="650" t="n">
        <f aca="false">+'[4]SEGÍTŐ SZOLGÁLAT'!$L43</f>
        <v>0</v>
      </c>
      <c r="K44" s="653" t="n">
        <f aca="false">+'[5]SEGÍTŐ SZOLGÁLAT'!$L43</f>
        <v>0</v>
      </c>
      <c r="L44" s="618"/>
      <c r="M44" s="583"/>
      <c r="N44" s="650" t="n">
        <f aca="false">+'[4]SEGÍTŐ SZOLGÁLAT'!$P43</f>
        <v>0</v>
      </c>
      <c r="O44" s="653" t="n">
        <f aca="false">+'[5]SEGÍTŐ SZOLGÁLAT'!$P43</f>
        <v>0</v>
      </c>
      <c r="P44" s="618"/>
      <c r="Q44" s="583"/>
      <c r="R44" s="650" t="n">
        <f aca="false">+'[4]SEGÍTŐ SZOLGÁLAT'!$T43</f>
        <v>0</v>
      </c>
      <c r="S44" s="653" t="n">
        <f aca="false">+'[5]SEGÍTŐ SZOLGÁLAT'!$T43</f>
        <v>0</v>
      </c>
      <c r="T44" s="618"/>
      <c r="U44" s="583"/>
      <c r="V44" s="650" t="n">
        <f aca="false">+'[4]SEGÍTŐ SZOLGÁLAT'!$X43</f>
        <v>0</v>
      </c>
      <c r="W44" s="654" t="n">
        <f aca="false">+'[5]SEGÍTŐ SZOLGÁLAT'!$X43</f>
        <v>0</v>
      </c>
      <c r="X44" s="618"/>
      <c r="Y44" s="583"/>
      <c r="Z44" s="650" t="n">
        <f aca="false">+'[4]SEGÍTŐ SZOLGÁLAT'!$AB43</f>
        <v>0</v>
      </c>
      <c r="AA44" s="653" t="n">
        <f aca="false">+'[5]SEGÍTŐ SZOLGÁLAT'!$AB43</f>
        <v>0</v>
      </c>
      <c r="AB44" s="618"/>
      <c r="AC44" s="583"/>
      <c r="AD44" s="650" t="n">
        <f aca="false">+'[4]SEGÍTŐ SZOLGÁLAT'!$AF43</f>
        <v>0</v>
      </c>
      <c r="AE44" s="653" t="n">
        <f aca="false">+'[5]SEGÍTŐ SZOLGÁLAT'!$AF43</f>
        <v>0</v>
      </c>
      <c r="AF44" s="618"/>
      <c r="AG44" s="583"/>
      <c r="AH44" s="650" t="n">
        <f aca="false">+B44+F44+J44+N44+R44+V44+Z44+AD44</f>
        <v>0</v>
      </c>
      <c r="AI44" s="654" t="n">
        <f aca="false">+C44+G44+K44+O44+S44+W44+AA44+AE44</f>
        <v>0</v>
      </c>
      <c r="AJ44" s="618" t="n">
        <f aca="false">+D44+H44+L44+P44+T44+X44+AB44+AF44</f>
        <v>0</v>
      </c>
    </row>
    <row r="45" customFormat="false" ht="14.45" hidden="false" customHeight="true" outlineLevel="0" collapsed="false">
      <c r="A45" s="655" t="s">
        <v>69</v>
      </c>
      <c r="B45" s="610" t="n">
        <f aca="false">+'[4]SEGÍTŐ SZOLGÁLAT'!$D44</f>
        <v>402</v>
      </c>
      <c r="C45" s="611" t="n">
        <f aca="false">+'[5]SEGÍTŐ SZOLGÁLAT'!$D44</f>
        <v>402</v>
      </c>
      <c r="D45" s="652" t="n">
        <v>402</v>
      </c>
      <c r="E45" s="583"/>
      <c r="F45" s="656" t="n">
        <f aca="false">+'[4]SEGÍTŐ SZOLGÁLAT'!$H44</f>
        <v>0</v>
      </c>
      <c r="G45" s="615" t="n">
        <f aca="false">+'[5]SEGÍTŐ SZOLGÁLAT'!$H44</f>
        <v>0</v>
      </c>
      <c r="H45" s="618"/>
      <c r="J45" s="656" t="n">
        <f aca="false">+'[4]SEGÍTŐ SZOLGÁLAT'!$L44</f>
        <v>324</v>
      </c>
      <c r="K45" s="615" t="n">
        <f aca="false">+'[5]SEGÍTŐ SZOLGÁLAT'!$L44</f>
        <v>324</v>
      </c>
      <c r="L45" s="618"/>
      <c r="M45" s="583"/>
      <c r="N45" s="656" t="n">
        <f aca="false">+'[4]SEGÍTŐ SZOLGÁLAT'!$P44</f>
        <v>0</v>
      </c>
      <c r="O45" s="615" t="n">
        <f aca="false">+'[5]SEGÍTŐ SZOLGÁLAT'!$P44</f>
        <v>0</v>
      </c>
      <c r="P45" s="618"/>
      <c r="Q45" s="583"/>
      <c r="R45" s="656" t="n">
        <f aca="false">+'[4]SEGÍTŐ SZOLGÁLAT'!$T44</f>
        <v>0</v>
      </c>
      <c r="S45" s="615" t="n">
        <f aca="false">+'[5]SEGÍTŐ SZOLGÁLAT'!$T44</f>
        <v>0</v>
      </c>
      <c r="T45" s="618"/>
      <c r="U45" s="583"/>
      <c r="V45" s="656" t="n">
        <f aca="false">+'[4]SEGÍTŐ SZOLGÁLAT'!$X44</f>
        <v>0</v>
      </c>
      <c r="W45" s="617" t="n">
        <f aca="false">+'[5]SEGÍTŐ SZOLGÁLAT'!$X44</f>
        <v>0</v>
      </c>
      <c r="X45" s="618"/>
      <c r="Y45" s="583"/>
      <c r="Z45" s="656" t="n">
        <f aca="false">+'[4]SEGÍTŐ SZOLGÁLAT'!$AB44</f>
        <v>0</v>
      </c>
      <c r="AA45" s="615" t="n">
        <f aca="false">+'[5]SEGÍTŐ SZOLGÁLAT'!$AB44</f>
        <v>0</v>
      </c>
      <c r="AB45" s="618"/>
      <c r="AC45" s="583"/>
      <c r="AD45" s="656" t="n">
        <f aca="false">+'[4]SEGÍTŐ SZOLGÁLAT'!$AF44</f>
        <v>0</v>
      </c>
      <c r="AE45" s="615" t="n">
        <f aca="false">+'[5]SEGÍTŐ SZOLGÁLAT'!$AF44</f>
        <v>0</v>
      </c>
      <c r="AF45" s="618"/>
      <c r="AG45" s="583"/>
      <c r="AH45" s="650" t="n">
        <f aca="false">+B45+F45+J45+N45+R45+V45+Z45+AD45</f>
        <v>726</v>
      </c>
      <c r="AI45" s="617" t="n">
        <f aca="false">+C45+G45+K45+O45+S45+W45+AA45+AE45</f>
        <v>726</v>
      </c>
      <c r="AJ45" s="618" t="n">
        <f aca="false">+D45+H45+L45+P45+T45+X45+AB45+AF45</f>
        <v>402</v>
      </c>
    </row>
    <row r="46" customFormat="false" ht="14.45" hidden="false" customHeight="true" outlineLevel="0" collapsed="false">
      <c r="A46" s="655" t="s">
        <v>70</v>
      </c>
      <c r="B46" s="610" t="n">
        <f aca="false">+'[4]SEGÍTŐ SZOLGÁLAT'!$D45</f>
        <v>0</v>
      </c>
      <c r="C46" s="611" t="n">
        <f aca="false">+'[5]SEGÍTŐ SZOLGÁLAT'!$D45</f>
        <v>0</v>
      </c>
      <c r="D46" s="652"/>
      <c r="E46" s="583"/>
      <c r="F46" s="656" t="n">
        <f aca="false">+'[4]SEGÍTŐ SZOLGÁLAT'!$H45</f>
        <v>0</v>
      </c>
      <c r="G46" s="615" t="n">
        <f aca="false">+'[5]SEGÍTŐ SZOLGÁLAT'!$H45</f>
        <v>0</v>
      </c>
      <c r="H46" s="618"/>
      <c r="J46" s="656" t="n">
        <f aca="false">+'[4]SEGÍTŐ SZOLGÁLAT'!$L45</f>
        <v>0</v>
      </c>
      <c r="K46" s="615" t="n">
        <f aca="false">+'[5]SEGÍTŐ SZOLGÁLAT'!$L45</f>
        <v>0</v>
      </c>
      <c r="L46" s="618"/>
      <c r="M46" s="583"/>
      <c r="N46" s="656" t="n">
        <f aca="false">+'[4]SEGÍTŐ SZOLGÁLAT'!$P45</f>
        <v>0</v>
      </c>
      <c r="O46" s="615" t="n">
        <f aca="false">+'[5]SEGÍTŐ SZOLGÁLAT'!$P45</f>
        <v>0</v>
      </c>
      <c r="P46" s="618"/>
      <c r="Q46" s="583"/>
      <c r="R46" s="656" t="n">
        <f aca="false">+'[4]SEGÍTŐ SZOLGÁLAT'!$T45</f>
        <v>0</v>
      </c>
      <c r="S46" s="615" t="n">
        <f aca="false">+'[5]SEGÍTŐ SZOLGÁLAT'!$T45</f>
        <v>0</v>
      </c>
      <c r="T46" s="618"/>
      <c r="U46" s="583"/>
      <c r="V46" s="656" t="n">
        <f aca="false">+'[4]SEGÍTŐ SZOLGÁLAT'!$X45</f>
        <v>0</v>
      </c>
      <c r="W46" s="617" t="n">
        <f aca="false">+'[5]SEGÍTŐ SZOLGÁLAT'!$X45</f>
        <v>0</v>
      </c>
      <c r="X46" s="618"/>
      <c r="Y46" s="583"/>
      <c r="Z46" s="656" t="n">
        <f aca="false">+'[4]SEGÍTŐ SZOLGÁLAT'!$AB45</f>
        <v>0</v>
      </c>
      <c r="AA46" s="615" t="n">
        <f aca="false">+'[5]SEGÍTŐ SZOLGÁLAT'!$AB45</f>
        <v>0</v>
      </c>
      <c r="AB46" s="618"/>
      <c r="AC46" s="583"/>
      <c r="AD46" s="656" t="n">
        <f aca="false">+'[4]SEGÍTŐ SZOLGÁLAT'!$AF45</f>
        <v>0</v>
      </c>
      <c r="AE46" s="615" t="n">
        <f aca="false">+'[5]SEGÍTŐ SZOLGÁLAT'!$AF45</f>
        <v>0</v>
      </c>
      <c r="AF46" s="618"/>
      <c r="AG46" s="583"/>
      <c r="AH46" s="650" t="n">
        <f aca="false">+B46+F46+J46+N46+R46+V46+Z46+AD46</f>
        <v>0</v>
      </c>
      <c r="AI46" s="617" t="n">
        <f aca="false">+C46+G46+K46+O46+S46+W46+AA46+AE46</f>
        <v>0</v>
      </c>
      <c r="AJ46" s="618" t="n">
        <f aca="false">+D46+H46+L46+P46+T46+X46+AB46+AF46</f>
        <v>0</v>
      </c>
    </row>
    <row r="47" customFormat="false" ht="14.45" hidden="false" customHeight="true" outlineLevel="0" collapsed="false">
      <c r="A47" s="655" t="s">
        <v>71</v>
      </c>
      <c r="B47" s="610" t="n">
        <f aca="false">+'[4]SEGÍTŐ SZOLGÁLAT'!$D46</f>
        <v>2</v>
      </c>
      <c r="C47" s="611" t="n">
        <f aca="false">+'[5]SEGÍTŐ SZOLGÁLAT'!$D46</f>
        <v>2</v>
      </c>
      <c r="D47" s="652"/>
      <c r="E47" s="583"/>
      <c r="F47" s="656" t="n">
        <f aca="false">+'[4]SEGÍTŐ SZOLGÁLAT'!$H46</f>
        <v>255</v>
      </c>
      <c r="G47" s="615" t="n">
        <f aca="false">+'[5]SEGÍTŐ SZOLGÁLAT'!$H46</f>
        <v>255</v>
      </c>
      <c r="H47" s="618" t="n">
        <v>58</v>
      </c>
      <c r="J47" s="656" t="n">
        <f aca="false">+'[4]SEGÍTŐ SZOLGÁLAT'!$L46</f>
        <v>13</v>
      </c>
      <c r="K47" s="615" t="n">
        <f aca="false">+'[5]SEGÍTŐ SZOLGÁLAT'!$L46</f>
        <v>13</v>
      </c>
      <c r="L47" s="618" t="n">
        <v>99</v>
      </c>
      <c r="M47" s="583"/>
      <c r="N47" s="656" t="n">
        <f aca="false">+'[4]SEGÍTŐ SZOLGÁLAT'!$P46</f>
        <v>3</v>
      </c>
      <c r="O47" s="615" t="n">
        <f aca="false">+'[5]SEGÍTŐ SZOLGÁLAT'!$P46</f>
        <v>3</v>
      </c>
      <c r="P47" s="618" t="n">
        <v>41</v>
      </c>
      <c r="Q47" s="583"/>
      <c r="R47" s="656" t="n">
        <f aca="false">+'[4]SEGÍTŐ SZOLGÁLAT'!$T46</f>
        <v>7</v>
      </c>
      <c r="S47" s="615" t="n">
        <f aca="false">+'[5]SEGÍTŐ SZOLGÁLAT'!$T46</f>
        <v>7</v>
      </c>
      <c r="T47" s="618" t="n">
        <v>49</v>
      </c>
      <c r="U47" s="583"/>
      <c r="V47" s="656" t="n">
        <f aca="false">+'[4]SEGÍTŐ SZOLGÁLAT'!$X46</f>
        <v>0</v>
      </c>
      <c r="W47" s="617" t="n">
        <f aca="false">+'[5]SEGÍTŐ SZOLGÁLAT'!$X46</f>
        <v>155</v>
      </c>
      <c r="X47" s="618" t="n">
        <v>155</v>
      </c>
      <c r="Y47" s="583"/>
      <c r="Z47" s="656" t="n">
        <f aca="false">+'[4]SEGÍTŐ SZOLGÁLAT'!$AB46</f>
        <v>2</v>
      </c>
      <c r="AA47" s="615" t="n">
        <f aca="false">+'[5]SEGÍTŐ SZOLGÁLAT'!$AB46</f>
        <v>2</v>
      </c>
      <c r="AB47" s="618"/>
      <c r="AC47" s="583"/>
      <c r="AD47" s="656" t="n">
        <f aca="false">+'[4]SEGÍTŐ SZOLGÁLAT'!$AF46</f>
        <v>0</v>
      </c>
      <c r="AE47" s="615" t="n">
        <f aca="false">+'[5]SEGÍTŐ SZOLGÁLAT'!$AF46</f>
        <v>0</v>
      </c>
      <c r="AF47" s="618"/>
      <c r="AG47" s="583"/>
      <c r="AH47" s="650" t="n">
        <f aca="false">+B47+F47+J47+N47+R47+V47+Z47+AD47</f>
        <v>282</v>
      </c>
      <c r="AI47" s="617" t="n">
        <f aca="false">+C47+G47+K47+O47+S47+W47+AA47+AE47</f>
        <v>437</v>
      </c>
      <c r="AJ47" s="618" t="n">
        <f aca="false">+D47+H47+L47+P47+T47+X47+AB47+AF47</f>
        <v>402</v>
      </c>
    </row>
    <row r="48" s="626" customFormat="true" ht="14.45" hidden="false" customHeight="true" outlineLevel="0" collapsed="false">
      <c r="A48" s="657" t="s">
        <v>72</v>
      </c>
      <c r="B48" s="658" t="n">
        <f aca="false">SUM(B44:B47)</f>
        <v>404</v>
      </c>
      <c r="C48" s="621" t="n">
        <f aca="false">SUM(C44:C47)</f>
        <v>404</v>
      </c>
      <c r="D48" s="628" t="n">
        <f aca="false">SUM(D44:D47)</f>
        <v>402</v>
      </c>
      <c r="E48" s="625"/>
      <c r="F48" s="658" t="n">
        <f aca="false">SUM(F44:F47)</f>
        <v>255</v>
      </c>
      <c r="G48" s="624" t="n">
        <f aca="false">SUM(G44:G47)</f>
        <v>255</v>
      </c>
      <c r="H48" s="628" t="n">
        <f aca="false">SUM(H44:H47)</f>
        <v>58</v>
      </c>
      <c r="I48" s="625"/>
      <c r="J48" s="658" t="n">
        <f aca="false">SUM(J44:J47)</f>
        <v>337</v>
      </c>
      <c r="K48" s="624" t="n">
        <f aca="false">SUM(K44:K47)</f>
        <v>337</v>
      </c>
      <c r="L48" s="628" t="n">
        <f aca="false">SUM(L44:L47)</f>
        <v>99</v>
      </c>
      <c r="M48" s="625"/>
      <c r="N48" s="658" t="n">
        <f aca="false">SUM(N44:N47)</f>
        <v>3</v>
      </c>
      <c r="O48" s="624" t="n">
        <f aca="false">SUM(O44:O47)</f>
        <v>3</v>
      </c>
      <c r="P48" s="628" t="n">
        <f aca="false">SUM(P44:P47)</f>
        <v>41</v>
      </c>
      <c r="Q48" s="625"/>
      <c r="R48" s="658" t="n">
        <f aca="false">SUM(R44:R47)</f>
        <v>7</v>
      </c>
      <c r="S48" s="624" t="n">
        <f aca="false">SUM(S44:S47)</f>
        <v>7</v>
      </c>
      <c r="T48" s="628" t="n">
        <f aca="false">SUM(T44:T47)</f>
        <v>49</v>
      </c>
      <c r="U48" s="625"/>
      <c r="V48" s="658" t="n">
        <f aca="false">SUM(V44:V47)</f>
        <v>0</v>
      </c>
      <c r="W48" s="627" t="n">
        <f aca="false">SUM(W44:W47)</f>
        <v>155</v>
      </c>
      <c r="X48" s="628" t="n">
        <f aca="false">SUM(X44:X47)</f>
        <v>155</v>
      </c>
      <c r="Y48" s="625"/>
      <c r="Z48" s="658" t="n">
        <f aca="false">SUM(Z44:Z47)</f>
        <v>2</v>
      </c>
      <c r="AA48" s="624" t="n">
        <f aca="false">SUM(AA44:AA47)</f>
        <v>2</v>
      </c>
      <c r="AB48" s="628" t="n">
        <f aca="false">SUM(AB44:AB47)</f>
        <v>0</v>
      </c>
      <c r="AC48" s="625"/>
      <c r="AD48" s="658" t="n">
        <f aca="false">SUM(AD44:AD47)</f>
        <v>0</v>
      </c>
      <c r="AE48" s="624" t="n">
        <f aca="false">SUM(AE44:AE47)</f>
        <v>0</v>
      </c>
      <c r="AF48" s="628" t="n">
        <f aca="false">SUM(AF44:AF47)</f>
        <v>0</v>
      </c>
      <c r="AG48" s="625"/>
      <c r="AH48" s="671" t="n">
        <f aca="false">+B48+F48+J48+N48+R48+V48+Z48+AD48</f>
        <v>1008</v>
      </c>
      <c r="AI48" s="627" t="n">
        <f aca="false">SUM(AI44:AI47)</f>
        <v>1163</v>
      </c>
      <c r="AJ48" s="628" t="n">
        <f aca="false">SUM(AJ44:AJ47)</f>
        <v>804</v>
      </c>
    </row>
    <row r="49" s="626" customFormat="true" ht="14.45" hidden="false" customHeight="true" outlineLevel="0" collapsed="false">
      <c r="A49" s="659" t="s">
        <v>73</v>
      </c>
      <c r="B49" s="620" t="n">
        <f aca="false">+'[4]SEGÍTŐ SZOLGÁLAT'!$D48</f>
        <v>0</v>
      </c>
      <c r="C49" s="660" t="n">
        <f aca="false">+'[5]SEGÍTŐ SZOLGÁLAT'!$D48</f>
        <v>0</v>
      </c>
      <c r="D49" s="661"/>
      <c r="E49" s="625"/>
      <c r="F49" s="672" t="n">
        <f aca="false">+'[4]SEGÍTŐ SZOLGÁLAT'!$H48</f>
        <v>0</v>
      </c>
      <c r="G49" s="662" t="n">
        <f aca="false">+'[5]SEGÍTŐ SZOLGÁLAT'!$H48</f>
        <v>0</v>
      </c>
      <c r="H49" s="628"/>
      <c r="I49" s="625"/>
      <c r="J49" s="672" t="n">
        <f aca="false">+'[4]SEGÍTŐ SZOLGÁLAT'!$L48</f>
        <v>0</v>
      </c>
      <c r="K49" s="662" t="n">
        <f aca="false">+'[5]SEGÍTŐ SZOLGÁLAT'!$L48</f>
        <v>0</v>
      </c>
      <c r="L49" s="628" t="n">
        <v>5</v>
      </c>
      <c r="M49" s="625"/>
      <c r="N49" s="672" t="n">
        <f aca="false">+'[4]SEGÍTŐ SZOLGÁLAT'!$P48</f>
        <v>0</v>
      </c>
      <c r="O49" s="662" t="n">
        <f aca="false">+'[5]SEGÍTŐ SZOLGÁLAT'!$P48</f>
        <v>0</v>
      </c>
      <c r="P49" s="628"/>
      <c r="Q49" s="625"/>
      <c r="R49" s="672" t="n">
        <f aca="false">+'[4]SEGÍTŐ SZOLGÁLAT'!$T48</f>
        <v>0</v>
      </c>
      <c r="S49" s="662" t="n">
        <f aca="false">+'[5]SEGÍTŐ SZOLGÁLAT'!$T48</f>
        <v>0</v>
      </c>
      <c r="T49" s="628"/>
      <c r="U49" s="625"/>
      <c r="V49" s="672" t="n">
        <f aca="false">+'[4]SEGÍTŐ SZOLGÁLAT'!$X48</f>
        <v>0</v>
      </c>
      <c r="W49" s="663" t="n">
        <f aca="false">+'[5]SEGÍTŐ SZOLGÁLAT'!$X48</f>
        <v>0</v>
      </c>
      <c r="X49" s="628"/>
      <c r="Y49" s="625"/>
      <c r="Z49" s="672" t="n">
        <f aca="false">+'[4]SEGÍTŐ SZOLGÁLAT'!$AB48</f>
        <v>0</v>
      </c>
      <c r="AA49" s="662" t="n">
        <f aca="false">+'[5]SEGÍTŐ SZOLGÁLAT'!$AB48</f>
        <v>0</v>
      </c>
      <c r="AB49" s="628"/>
      <c r="AC49" s="625"/>
      <c r="AD49" s="672" t="n">
        <f aca="false">+'[4]SEGÍTŐ SZOLGÁLAT'!$AF48</f>
        <v>0</v>
      </c>
      <c r="AE49" s="662" t="n">
        <f aca="false">+'[5]SEGÍTŐ SZOLGÁLAT'!$AF48</f>
        <v>0</v>
      </c>
      <c r="AF49" s="628"/>
      <c r="AG49" s="625"/>
      <c r="AH49" s="671" t="n">
        <f aca="false">+B49+F49+J49+N49+R49+V49+Z49+AD49</f>
        <v>0</v>
      </c>
      <c r="AI49" s="663" t="n">
        <f aca="false">+C49+G49+K49+O49+S49+W49+AA49+AE49</f>
        <v>0</v>
      </c>
      <c r="AJ49" s="628" t="n">
        <f aca="false">+D49+H49+L49+P49+T49+X49+AB49+AF49</f>
        <v>5</v>
      </c>
    </row>
    <row r="50" customFormat="false" ht="14.45" hidden="false" customHeight="true" outlineLevel="0" collapsed="false">
      <c r="A50" s="664" t="s">
        <v>74</v>
      </c>
      <c r="B50" s="665" t="n">
        <f aca="false">SUM(B48:B49)</f>
        <v>404</v>
      </c>
      <c r="C50" s="666" t="n">
        <f aca="false">SUM(C48:C49)</f>
        <v>404</v>
      </c>
      <c r="D50" s="667" t="n">
        <f aca="false">SUM(D48:D49)</f>
        <v>402</v>
      </c>
      <c r="E50" s="583"/>
      <c r="F50" s="665" t="n">
        <f aca="false">SUM(F48:F49)</f>
        <v>255</v>
      </c>
      <c r="G50" s="668" t="n">
        <f aca="false">SUM(G48:G49)</f>
        <v>255</v>
      </c>
      <c r="H50" s="667" t="n">
        <f aca="false">SUM(H48:H49)</f>
        <v>58</v>
      </c>
      <c r="J50" s="665" t="n">
        <f aca="false">SUM(J48:J49)</f>
        <v>337</v>
      </c>
      <c r="K50" s="668" t="n">
        <f aca="false">SUM(K48:K49)</f>
        <v>337</v>
      </c>
      <c r="L50" s="667" t="n">
        <f aca="false">SUM(L48:L49)</f>
        <v>104</v>
      </c>
      <c r="M50" s="583"/>
      <c r="N50" s="665" t="n">
        <f aca="false">SUM(N48:N49)</f>
        <v>3</v>
      </c>
      <c r="O50" s="668" t="n">
        <f aca="false">SUM(O48:O49)</f>
        <v>3</v>
      </c>
      <c r="P50" s="667" t="n">
        <f aca="false">SUM(P48:P49)</f>
        <v>41</v>
      </c>
      <c r="Q50" s="583"/>
      <c r="R50" s="665" t="n">
        <f aca="false">SUM(R48:R49)</f>
        <v>7</v>
      </c>
      <c r="S50" s="668" t="n">
        <f aca="false">SUM(S48:S49)</f>
        <v>7</v>
      </c>
      <c r="T50" s="667" t="n">
        <f aca="false">SUM(T48:T49)</f>
        <v>49</v>
      </c>
      <c r="U50" s="583"/>
      <c r="V50" s="665" t="n">
        <f aca="false">SUM(V48:V49)</f>
        <v>0</v>
      </c>
      <c r="W50" s="669" t="n">
        <f aca="false">SUM(W48:W49)</f>
        <v>155</v>
      </c>
      <c r="X50" s="667" t="n">
        <f aca="false">SUM(X48:X49)</f>
        <v>155</v>
      </c>
      <c r="Y50" s="583"/>
      <c r="Z50" s="665" t="n">
        <f aca="false">SUM(Z48:Z49)</f>
        <v>2</v>
      </c>
      <c r="AA50" s="668" t="n">
        <f aca="false">SUM(AA48:AA49)</f>
        <v>2</v>
      </c>
      <c r="AB50" s="667" t="n">
        <f aca="false">SUM(AB48:AB49)</f>
        <v>0</v>
      </c>
      <c r="AC50" s="583"/>
      <c r="AD50" s="665" t="n">
        <f aca="false">SUM(AD48:AD49)</f>
        <v>0</v>
      </c>
      <c r="AE50" s="668" t="n">
        <f aca="false">SUM(AE48:AE49)</f>
        <v>0</v>
      </c>
      <c r="AF50" s="667" t="n">
        <f aca="false">SUM(AF48:AF49)</f>
        <v>0</v>
      </c>
      <c r="AG50" s="583"/>
      <c r="AH50" s="665" t="n">
        <f aca="false">SUM(AH48:AH49)</f>
        <v>1008</v>
      </c>
      <c r="AI50" s="669" t="n">
        <f aca="false">SUM(AI48:AI49)</f>
        <v>1163</v>
      </c>
      <c r="AJ50" s="667" t="n">
        <f aca="false">SUM(AJ48:AJ49)</f>
        <v>809</v>
      </c>
    </row>
    <row r="51" customFormat="false" ht="14.45" hidden="false" customHeight="true" outlineLevel="0" collapsed="false">
      <c r="A51" s="670" t="s">
        <v>75</v>
      </c>
      <c r="B51" s="610" t="n">
        <f aca="false">+'[4]SEGÍTŐ SZOLGÁLAT'!$D50</f>
        <v>27</v>
      </c>
      <c r="C51" s="651" t="n">
        <f aca="false">+'[5]SEGÍTŐ SZOLGÁLAT'!$D50</f>
        <v>27</v>
      </c>
      <c r="D51" s="652" t="n">
        <v>15</v>
      </c>
      <c r="E51" s="583"/>
      <c r="F51" s="650" t="n">
        <f aca="false">+'[4]SEGÍTŐ SZOLGÁLAT'!$H50</f>
        <v>125</v>
      </c>
      <c r="G51" s="653" t="n">
        <f aca="false">+'[5]SEGÍTŐ SZOLGÁLAT'!$H50</f>
        <v>125</v>
      </c>
      <c r="H51" s="618" t="n">
        <v>34</v>
      </c>
      <c r="J51" s="650" t="n">
        <f aca="false">+'[4]SEGÍTŐ SZOLGÁLAT'!$L50</f>
        <v>84</v>
      </c>
      <c r="K51" s="653" t="n">
        <f aca="false">+'[5]SEGÍTŐ SZOLGÁLAT'!$L50</f>
        <v>84</v>
      </c>
      <c r="L51" s="618"/>
      <c r="M51" s="583"/>
      <c r="N51" s="650" t="n">
        <f aca="false">+'[4]SEGÍTŐ SZOLGÁLAT'!$P50</f>
        <v>0</v>
      </c>
      <c r="O51" s="653" t="n">
        <f aca="false">+'[5]SEGÍTŐ SZOLGÁLAT'!$P50</f>
        <v>0</v>
      </c>
      <c r="P51" s="618"/>
      <c r="Q51" s="583"/>
      <c r="R51" s="650" t="n">
        <f aca="false">+'[4]SEGÍTŐ SZOLGÁLAT'!$T50</f>
        <v>38</v>
      </c>
      <c r="S51" s="653" t="n">
        <f aca="false">+'[5]SEGÍTŐ SZOLGÁLAT'!$T50</f>
        <v>38</v>
      </c>
      <c r="T51" s="618" t="n">
        <v>184</v>
      </c>
      <c r="U51" s="583"/>
      <c r="V51" s="650" t="n">
        <f aca="false">+'[4]SEGÍTŐ SZOLGÁLAT'!$X50</f>
        <v>2</v>
      </c>
      <c r="W51" s="654" t="n">
        <f aca="false">+'[5]SEGÍTŐ SZOLGÁLAT'!$X50</f>
        <v>2</v>
      </c>
      <c r="X51" s="618" t="n">
        <v>3</v>
      </c>
      <c r="Y51" s="583"/>
      <c r="Z51" s="650" t="n">
        <f aca="false">+'[4]SEGÍTŐ SZOLGÁLAT'!$AB50</f>
        <v>0</v>
      </c>
      <c r="AA51" s="653" t="n">
        <f aca="false">+'[5]SEGÍTŐ SZOLGÁLAT'!$AB50</f>
        <v>0</v>
      </c>
      <c r="AB51" s="618"/>
      <c r="AC51" s="583"/>
      <c r="AD51" s="650" t="n">
        <f aca="false">+'[4]SEGÍTŐ SZOLGÁLAT'!$AF50</f>
        <v>12</v>
      </c>
      <c r="AE51" s="653" t="n">
        <f aca="false">+'[5]SEGÍTŐ SZOLGÁLAT'!$AF50</f>
        <v>12</v>
      </c>
      <c r="AF51" s="618"/>
      <c r="AG51" s="583"/>
      <c r="AH51" s="650" t="n">
        <f aca="false">+B51+F51+J51+N51+R51+V51+Z51+AD51</f>
        <v>288</v>
      </c>
      <c r="AI51" s="654" t="n">
        <f aca="false">+C51+G51+K51+O51+S51+W51+AA51+AE51</f>
        <v>288</v>
      </c>
      <c r="AJ51" s="618" t="n">
        <f aca="false">+D51+H51+L51+P51+T51+X51+AB51+AF51</f>
        <v>236</v>
      </c>
    </row>
    <row r="52" customFormat="false" ht="14.45" hidden="false" customHeight="true" outlineLevel="0" collapsed="false">
      <c r="A52" s="655" t="s">
        <v>76</v>
      </c>
      <c r="B52" s="610" t="n">
        <f aca="false">+'[4]SEGÍTŐ SZOLGÁLAT'!$D51</f>
        <v>0</v>
      </c>
      <c r="C52" s="611" t="n">
        <f aca="false">+'[5]SEGÍTŐ SZOLGÁLAT'!$D51</f>
        <v>90</v>
      </c>
      <c r="D52" s="652" t="n">
        <v>90</v>
      </c>
      <c r="E52" s="583"/>
      <c r="F52" s="656" t="n">
        <f aca="false">+'[4]SEGÍTŐ SZOLGÁLAT'!$H51</f>
        <v>0</v>
      </c>
      <c r="G52" s="615" t="n">
        <f aca="false">+'[5]SEGÍTŐ SZOLGÁLAT'!$H51</f>
        <v>180</v>
      </c>
      <c r="H52" s="618" t="n">
        <v>135</v>
      </c>
      <c r="J52" s="656" t="n">
        <f aca="false">+'[4]SEGÍTŐ SZOLGÁLAT'!$L51</f>
        <v>0</v>
      </c>
      <c r="K52" s="615" t="n">
        <f aca="false">+'[5]SEGÍTŐ SZOLGÁLAT'!$L51</f>
        <v>1020</v>
      </c>
      <c r="L52" s="618" t="n">
        <v>712</v>
      </c>
      <c r="M52" s="583"/>
      <c r="N52" s="656" t="n">
        <f aca="false">+'[4]SEGÍTŐ SZOLGÁLAT'!$P51</f>
        <v>0</v>
      </c>
      <c r="O52" s="615" t="n">
        <f aca="false">+'[5]SEGÍTŐ SZOLGÁLAT'!$P51</f>
        <v>240</v>
      </c>
      <c r="P52" s="618" t="n">
        <v>180</v>
      </c>
      <c r="Q52" s="583"/>
      <c r="R52" s="656" t="n">
        <f aca="false">+'[4]SEGÍTŐ SZOLGÁLAT'!$T51</f>
        <v>0</v>
      </c>
      <c r="S52" s="615" t="n">
        <f aca="false">+'[5]SEGÍTŐ SZOLGÁLAT'!$T51</f>
        <v>240</v>
      </c>
      <c r="T52" s="618" t="n">
        <v>180</v>
      </c>
      <c r="U52" s="583"/>
      <c r="V52" s="656" t="n">
        <f aca="false">+'[4]SEGÍTŐ SZOLGÁLAT'!$X51</f>
        <v>0</v>
      </c>
      <c r="W52" s="617" t="n">
        <f aca="false">+'[5]SEGÍTŐ SZOLGÁLAT'!$X51</f>
        <v>0</v>
      </c>
      <c r="X52" s="618"/>
      <c r="Y52" s="583"/>
      <c r="Z52" s="656" t="n">
        <f aca="false">+'[4]SEGÍTŐ SZOLGÁLAT'!$AB51</f>
        <v>0</v>
      </c>
      <c r="AA52" s="615" t="n">
        <f aca="false">+'[5]SEGÍTŐ SZOLGÁLAT'!$AB51</f>
        <v>60</v>
      </c>
      <c r="AB52" s="618" t="n">
        <v>45</v>
      </c>
      <c r="AC52" s="583"/>
      <c r="AD52" s="656" t="n">
        <f aca="false">+'[4]SEGÍTŐ SZOLGÁLAT'!$AF51</f>
        <v>0</v>
      </c>
      <c r="AE52" s="615" t="n">
        <f aca="false">+'[5]SEGÍTŐ SZOLGÁLAT'!$AF51</f>
        <v>120</v>
      </c>
      <c r="AF52" s="618" t="n">
        <v>35</v>
      </c>
      <c r="AG52" s="583"/>
      <c r="AH52" s="650" t="n">
        <f aca="false">+B52+F52+J52+N52+R52+V52+Z52+AD52</f>
        <v>0</v>
      </c>
      <c r="AI52" s="617" t="n">
        <f aca="false">+C52+G52+K52+O52+S52+W52+AA52+AE52</f>
        <v>1950</v>
      </c>
      <c r="AJ52" s="618" t="n">
        <f aca="false">+D52+H52+L52+P52+T52+X52+AB52+AF52</f>
        <v>1377</v>
      </c>
    </row>
    <row r="53" customFormat="false" ht="14.45" hidden="false" customHeight="true" outlineLevel="0" collapsed="false">
      <c r="A53" s="655" t="s">
        <v>77</v>
      </c>
      <c r="B53" s="610" t="n">
        <f aca="false">+'[4]SEGÍTŐ SZOLGÁLAT'!$D52</f>
        <v>0</v>
      </c>
      <c r="C53" s="611" t="n">
        <f aca="false">+'[5]SEGÍTŐ SZOLGÁLAT'!$D52</f>
        <v>0</v>
      </c>
      <c r="D53" s="652"/>
      <c r="E53" s="583"/>
      <c r="F53" s="656" t="n">
        <f aca="false">+'[4]SEGÍTŐ SZOLGÁLAT'!$H52</f>
        <v>0</v>
      </c>
      <c r="G53" s="615" t="n">
        <f aca="false">+'[5]SEGÍTŐ SZOLGÁLAT'!$H52</f>
        <v>0</v>
      </c>
      <c r="H53" s="618"/>
      <c r="J53" s="656" t="n">
        <f aca="false">+'[4]SEGÍTŐ SZOLGÁLAT'!$L52</f>
        <v>0</v>
      </c>
      <c r="K53" s="615" t="n">
        <f aca="false">+'[5]SEGÍTŐ SZOLGÁLAT'!$L52</f>
        <v>0</v>
      </c>
      <c r="L53" s="618"/>
      <c r="M53" s="583"/>
      <c r="N53" s="656" t="n">
        <f aca="false">+'[4]SEGÍTŐ SZOLGÁLAT'!$P52</f>
        <v>0</v>
      </c>
      <c r="O53" s="615" t="n">
        <f aca="false">+'[5]SEGÍTŐ SZOLGÁLAT'!$P52</f>
        <v>0</v>
      </c>
      <c r="P53" s="618"/>
      <c r="Q53" s="583"/>
      <c r="R53" s="656" t="n">
        <f aca="false">+'[4]SEGÍTŐ SZOLGÁLAT'!$T52</f>
        <v>0</v>
      </c>
      <c r="S53" s="615" t="n">
        <f aca="false">+'[5]SEGÍTŐ SZOLGÁLAT'!$T52</f>
        <v>0</v>
      </c>
      <c r="T53" s="618"/>
      <c r="U53" s="583"/>
      <c r="V53" s="656" t="n">
        <f aca="false">+'[4]SEGÍTŐ SZOLGÁLAT'!$X52</f>
        <v>0</v>
      </c>
      <c r="W53" s="617" t="n">
        <f aca="false">+'[5]SEGÍTŐ SZOLGÁLAT'!$X52</f>
        <v>0</v>
      </c>
      <c r="X53" s="618"/>
      <c r="Y53" s="583"/>
      <c r="Z53" s="656" t="n">
        <f aca="false">+'[4]SEGÍTŐ SZOLGÁLAT'!$AB52</f>
        <v>0</v>
      </c>
      <c r="AA53" s="615" t="n">
        <f aca="false">+'[5]SEGÍTŐ SZOLGÁLAT'!$AB52</f>
        <v>0</v>
      </c>
      <c r="AB53" s="618"/>
      <c r="AC53" s="583"/>
      <c r="AD53" s="656" t="n">
        <f aca="false">+'[4]SEGÍTŐ SZOLGÁLAT'!$AF52</f>
        <v>0</v>
      </c>
      <c r="AE53" s="615" t="n">
        <f aca="false">+'[5]SEGÍTŐ SZOLGÁLAT'!$AF52</f>
        <v>0</v>
      </c>
      <c r="AF53" s="618"/>
      <c r="AG53" s="583"/>
      <c r="AH53" s="650" t="n">
        <f aca="false">+B53+F53+J53+N53+R53+V53+Z53+AD53</f>
        <v>0</v>
      </c>
      <c r="AI53" s="617" t="n">
        <f aca="false">+C53+G53+K53+O53+S53+W53+AA53+AE53</f>
        <v>0</v>
      </c>
      <c r="AJ53" s="618" t="n">
        <f aca="false">+D53+H53+L53+P53+T53+X53+AB53+AF53</f>
        <v>0</v>
      </c>
    </row>
    <row r="54" customFormat="false" ht="14.45" hidden="false" customHeight="true" outlineLevel="0" collapsed="false">
      <c r="A54" s="655" t="s">
        <v>78</v>
      </c>
      <c r="B54" s="610" t="n">
        <f aca="false">+'[4]SEGÍTŐ SZOLGÁLAT'!$D53</f>
        <v>0</v>
      </c>
      <c r="C54" s="611" t="n">
        <f aca="false">+'[5]SEGÍTŐ SZOLGÁLAT'!$D53</f>
        <v>0</v>
      </c>
      <c r="D54" s="652"/>
      <c r="E54" s="583"/>
      <c r="F54" s="656" t="n">
        <f aca="false">+'[4]SEGÍTŐ SZOLGÁLAT'!$H53</f>
        <v>0</v>
      </c>
      <c r="G54" s="615" t="n">
        <f aca="false">+'[5]SEGÍTŐ SZOLGÁLAT'!$H53</f>
        <v>0</v>
      </c>
      <c r="H54" s="618"/>
      <c r="J54" s="656" t="n">
        <f aca="false">+'[4]SEGÍTŐ SZOLGÁLAT'!$L53</f>
        <v>0</v>
      </c>
      <c r="K54" s="615" t="n">
        <f aca="false">+'[5]SEGÍTŐ SZOLGÁLAT'!$L53</f>
        <v>0</v>
      </c>
      <c r="L54" s="618"/>
      <c r="M54" s="583"/>
      <c r="N54" s="656" t="n">
        <f aca="false">+'[4]SEGÍTŐ SZOLGÁLAT'!$P53</f>
        <v>0</v>
      </c>
      <c r="O54" s="615" t="n">
        <f aca="false">+'[5]SEGÍTŐ SZOLGÁLAT'!$P53</f>
        <v>0</v>
      </c>
      <c r="P54" s="618"/>
      <c r="Q54" s="583"/>
      <c r="R54" s="656" t="n">
        <f aca="false">+'[4]SEGÍTŐ SZOLGÁLAT'!$T53</f>
        <v>0</v>
      </c>
      <c r="S54" s="615" t="n">
        <f aca="false">+'[5]SEGÍTŐ SZOLGÁLAT'!$T53</f>
        <v>0</v>
      </c>
      <c r="T54" s="618"/>
      <c r="U54" s="583"/>
      <c r="V54" s="656" t="n">
        <f aca="false">+'[4]SEGÍTŐ SZOLGÁLAT'!$X53</f>
        <v>0</v>
      </c>
      <c r="W54" s="617" t="n">
        <f aca="false">+'[5]SEGÍTŐ SZOLGÁLAT'!$X53</f>
        <v>0</v>
      </c>
      <c r="X54" s="618"/>
      <c r="Y54" s="583"/>
      <c r="Z54" s="656" t="n">
        <f aca="false">+'[4]SEGÍTŐ SZOLGÁLAT'!$AB53</f>
        <v>0</v>
      </c>
      <c r="AA54" s="615" t="n">
        <f aca="false">+'[5]SEGÍTŐ SZOLGÁLAT'!$AB53</f>
        <v>0</v>
      </c>
      <c r="AB54" s="618"/>
      <c r="AC54" s="583"/>
      <c r="AD54" s="656" t="n">
        <f aca="false">+'[4]SEGÍTŐ SZOLGÁLAT'!$AF53</f>
        <v>0</v>
      </c>
      <c r="AE54" s="615" t="n">
        <f aca="false">+'[5]SEGÍTŐ SZOLGÁLAT'!$AF53</f>
        <v>0</v>
      </c>
      <c r="AF54" s="618"/>
      <c r="AG54" s="583"/>
      <c r="AH54" s="650" t="n">
        <f aca="false">+B54+F54+J54+N54+R54+V54+Z54+AD54</f>
        <v>0</v>
      </c>
      <c r="AI54" s="617" t="n">
        <f aca="false">+C54+G54+K54+O54+S54+W54+AA54+AE54</f>
        <v>0</v>
      </c>
      <c r="AJ54" s="618" t="n">
        <f aca="false">+D54+H54+L54+P54+T54+X54+AB54+AF54</f>
        <v>0</v>
      </c>
    </row>
    <row r="55" s="626" customFormat="true" ht="14.45" hidden="false" customHeight="true" outlineLevel="0" collapsed="false">
      <c r="A55" s="657" t="s">
        <v>79</v>
      </c>
      <c r="B55" s="658" t="n">
        <f aca="false">SUM(B51:B54)</f>
        <v>27</v>
      </c>
      <c r="C55" s="621" t="n">
        <f aca="false">SUM(C51:C54)</f>
        <v>117</v>
      </c>
      <c r="D55" s="628" t="n">
        <f aca="false">SUM(D51:D54)</f>
        <v>105</v>
      </c>
      <c r="E55" s="625"/>
      <c r="F55" s="658" t="n">
        <f aca="false">SUM(F51:F54)</f>
        <v>125</v>
      </c>
      <c r="G55" s="624" t="n">
        <f aca="false">SUM(G51:G54)</f>
        <v>305</v>
      </c>
      <c r="H55" s="628" t="n">
        <f aca="false">SUM(H51:H54)</f>
        <v>169</v>
      </c>
      <c r="I55" s="625"/>
      <c r="J55" s="658" t="n">
        <f aca="false">SUM(J51:J54)</f>
        <v>84</v>
      </c>
      <c r="K55" s="624" t="n">
        <f aca="false">SUM(K51:K54)</f>
        <v>1104</v>
      </c>
      <c r="L55" s="628" t="n">
        <f aca="false">SUM(L51:L54)</f>
        <v>712</v>
      </c>
      <c r="M55" s="625"/>
      <c r="N55" s="658" t="n">
        <f aca="false">SUM(N51:N54)</f>
        <v>0</v>
      </c>
      <c r="O55" s="624" t="n">
        <f aca="false">SUM(O51:O54)</f>
        <v>240</v>
      </c>
      <c r="P55" s="628" t="n">
        <f aca="false">SUM(P51:P54)</f>
        <v>180</v>
      </c>
      <c r="Q55" s="625"/>
      <c r="R55" s="658" t="n">
        <f aca="false">SUM(R51:R54)</f>
        <v>38</v>
      </c>
      <c r="S55" s="624" t="n">
        <f aca="false">SUM(S51:S54)</f>
        <v>278</v>
      </c>
      <c r="T55" s="628" t="n">
        <f aca="false">SUM(T51:T54)</f>
        <v>364</v>
      </c>
      <c r="U55" s="625"/>
      <c r="V55" s="658" t="n">
        <f aca="false">SUM(V51:V54)</f>
        <v>2</v>
      </c>
      <c r="W55" s="627" t="n">
        <f aca="false">SUM(W51:W54)</f>
        <v>2</v>
      </c>
      <c r="X55" s="628" t="n">
        <f aca="false">SUM(X51:X54)</f>
        <v>3</v>
      </c>
      <c r="Y55" s="625"/>
      <c r="Z55" s="658" t="n">
        <f aca="false">SUM(Z51:Z54)</f>
        <v>0</v>
      </c>
      <c r="AA55" s="624" t="n">
        <f aca="false">SUM(AA51:AA54)</f>
        <v>60</v>
      </c>
      <c r="AB55" s="628" t="n">
        <f aca="false">SUM(AB51:AB54)</f>
        <v>45</v>
      </c>
      <c r="AC55" s="625"/>
      <c r="AD55" s="658" t="n">
        <f aca="false">SUM(AD51:AD54)</f>
        <v>12</v>
      </c>
      <c r="AE55" s="624" t="n">
        <f aca="false">SUM(AE51:AE54)</f>
        <v>132</v>
      </c>
      <c r="AF55" s="628" t="n">
        <f aca="false">SUM(AF51:AF54)</f>
        <v>35</v>
      </c>
      <c r="AG55" s="625"/>
      <c r="AH55" s="671" t="n">
        <f aca="false">+B55+F55+J55+N55+R55+V55+Z55+AD55</f>
        <v>288</v>
      </c>
      <c r="AI55" s="627" t="n">
        <f aca="false">SUM(AI51:AI54)</f>
        <v>2238</v>
      </c>
      <c r="AJ55" s="628" t="n">
        <f aca="false">SUM(AJ51:AJ54)</f>
        <v>1613</v>
      </c>
    </row>
    <row r="56" s="626" customFormat="true" ht="14.45" hidden="false" customHeight="true" outlineLevel="0" collapsed="false">
      <c r="A56" s="659" t="s">
        <v>80</v>
      </c>
      <c r="B56" s="620" t="n">
        <f aca="false">+'[4]SEGÍTŐ SZOLGÁLAT'!$D55</f>
        <v>0</v>
      </c>
      <c r="C56" s="660" t="n">
        <f aca="false">+'[5]SEGÍTŐ SZOLGÁLAT'!$D55</f>
        <v>0</v>
      </c>
      <c r="D56" s="673"/>
      <c r="E56" s="625"/>
      <c r="F56" s="672" t="n">
        <f aca="false">+'[4]SEGÍTŐ SZOLGÁLAT'!$H55</f>
        <v>0</v>
      </c>
      <c r="G56" s="662" t="n">
        <f aca="false">+'[5]SEGÍTŐ SZOLGÁLAT'!$H55</f>
        <v>0</v>
      </c>
      <c r="H56" s="628"/>
      <c r="I56" s="625"/>
      <c r="J56" s="672" t="n">
        <f aca="false">+'[4]SEGÍTŐ SZOLGÁLAT'!$L55</f>
        <v>0</v>
      </c>
      <c r="K56" s="662" t="n">
        <f aca="false">+'[5]SEGÍTŐ SZOLGÁLAT'!$L55</f>
        <v>0</v>
      </c>
      <c r="L56" s="628" t="n">
        <v>16</v>
      </c>
      <c r="M56" s="625"/>
      <c r="N56" s="672" t="n">
        <f aca="false">+'[4]SEGÍTŐ SZOLGÁLAT'!$P55</f>
        <v>0</v>
      </c>
      <c r="O56" s="662" t="n">
        <f aca="false">+'[5]SEGÍTŐ SZOLGÁLAT'!$P55</f>
        <v>0</v>
      </c>
      <c r="P56" s="628"/>
      <c r="Q56" s="625"/>
      <c r="R56" s="672" t="n">
        <f aca="false">+'[4]SEGÍTŐ SZOLGÁLAT'!$T55</f>
        <v>0</v>
      </c>
      <c r="S56" s="662" t="n">
        <f aca="false">+'[5]SEGÍTŐ SZOLGÁLAT'!$T55</f>
        <v>0</v>
      </c>
      <c r="T56" s="628"/>
      <c r="U56" s="625"/>
      <c r="V56" s="672" t="n">
        <f aca="false">+'[4]SEGÍTŐ SZOLGÁLAT'!$X55</f>
        <v>0</v>
      </c>
      <c r="W56" s="663" t="n">
        <f aca="false">+'[5]SEGÍTŐ SZOLGÁLAT'!$X55</f>
        <v>0</v>
      </c>
      <c r="X56" s="628"/>
      <c r="Y56" s="625"/>
      <c r="Z56" s="672" t="n">
        <f aca="false">+'[4]SEGÍTŐ SZOLGÁLAT'!$AB55</f>
        <v>0</v>
      </c>
      <c r="AA56" s="662" t="n">
        <f aca="false">+'[5]SEGÍTŐ SZOLGÁLAT'!$AB55</f>
        <v>0</v>
      </c>
      <c r="AB56" s="628"/>
      <c r="AC56" s="625"/>
      <c r="AD56" s="672" t="n">
        <f aca="false">+'[4]SEGÍTŐ SZOLGÁLAT'!$AF55</f>
        <v>0</v>
      </c>
      <c r="AE56" s="662" t="n">
        <f aca="false">+'[5]SEGÍTŐ SZOLGÁLAT'!$AF55</f>
        <v>0</v>
      </c>
      <c r="AF56" s="628" t="n">
        <v>31</v>
      </c>
      <c r="AG56" s="625"/>
      <c r="AH56" s="671" t="n">
        <f aca="false">+B56+F56+J56+N56+R56+V56+Z56+AD56</f>
        <v>0</v>
      </c>
      <c r="AI56" s="663" t="n">
        <f aca="false">+C56+G56+K56+O56+S56+W56+AA56+AE56</f>
        <v>0</v>
      </c>
      <c r="AJ56" s="628" t="n">
        <f aca="false">+D56+H56+L56+P56+T56+X56+AB56+AF56</f>
        <v>47</v>
      </c>
    </row>
    <row r="57" customFormat="false" ht="14.45" hidden="false" customHeight="true" outlineLevel="0" collapsed="false">
      <c r="A57" s="664" t="s">
        <v>81</v>
      </c>
      <c r="B57" s="665" t="n">
        <f aca="false">SUM(B55:B56)</f>
        <v>27</v>
      </c>
      <c r="C57" s="666" t="n">
        <f aca="false">SUM(C55:C56)</f>
        <v>117</v>
      </c>
      <c r="D57" s="667" t="n">
        <f aca="false">SUM(D55:D56)</f>
        <v>105</v>
      </c>
      <c r="E57" s="583"/>
      <c r="F57" s="665" t="n">
        <f aca="false">SUM(F55:F56)</f>
        <v>125</v>
      </c>
      <c r="G57" s="668" t="n">
        <f aca="false">SUM(G55:G56)</f>
        <v>305</v>
      </c>
      <c r="H57" s="667" t="n">
        <f aca="false">SUM(H55:H56)</f>
        <v>169</v>
      </c>
      <c r="J57" s="665" t="n">
        <f aca="false">SUM(J55:J56)</f>
        <v>84</v>
      </c>
      <c r="K57" s="668" t="n">
        <f aca="false">SUM(K55:K56)</f>
        <v>1104</v>
      </c>
      <c r="L57" s="667" t="n">
        <f aca="false">SUM(L55:L56)</f>
        <v>728</v>
      </c>
      <c r="M57" s="583"/>
      <c r="N57" s="665" t="n">
        <f aca="false">SUM(N55:N56)</f>
        <v>0</v>
      </c>
      <c r="O57" s="668" t="n">
        <f aca="false">SUM(O55:O56)</f>
        <v>240</v>
      </c>
      <c r="P57" s="667" t="n">
        <f aca="false">SUM(P55:P56)</f>
        <v>180</v>
      </c>
      <c r="Q57" s="583"/>
      <c r="R57" s="665" t="n">
        <f aca="false">SUM(R55:R56)</f>
        <v>38</v>
      </c>
      <c r="S57" s="668" t="n">
        <f aca="false">SUM(S55:S56)</f>
        <v>278</v>
      </c>
      <c r="T57" s="667" t="n">
        <f aca="false">SUM(T55:T56)</f>
        <v>364</v>
      </c>
      <c r="U57" s="608"/>
      <c r="V57" s="665" t="n">
        <f aca="false">SUM(V55:V56)</f>
        <v>2</v>
      </c>
      <c r="W57" s="669" t="n">
        <f aca="false">SUM(W55:W56)</f>
        <v>2</v>
      </c>
      <c r="X57" s="667" t="n">
        <f aca="false">SUM(X55:X56)</f>
        <v>3</v>
      </c>
      <c r="Y57" s="583"/>
      <c r="Z57" s="665" t="n">
        <f aca="false">SUM(Z55:Z56)</f>
        <v>0</v>
      </c>
      <c r="AA57" s="668" t="n">
        <f aca="false">SUM(AA55:AA56)</f>
        <v>60</v>
      </c>
      <c r="AB57" s="667" t="n">
        <f aca="false">SUM(AB55:AB56)</f>
        <v>45</v>
      </c>
      <c r="AC57" s="583"/>
      <c r="AD57" s="665" t="n">
        <f aca="false">SUM(AD55:AD56)</f>
        <v>12</v>
      </c>
      <c r="AE57" s="668" t="n">
        <f aca="false">SUM(AE55:AE56)</f>
        <v>132</v>
      </c>
      <c r="AF57" s="667" t="n">
        <f aca="false">SUM(AF55:AF56)</f>
        <v>66</v>
      </c>
      <c r="AG57" s="583"/>
      <c r="AH57" s="665" t="n">
        <f aca="false">SUM(AH55:AH56)</f>
        <v>288</v>
      </c>
      <c r="AI57" s="669" t="n">
        <f aca="false">SUM(AI55:AI56)</f>
        <v>2238</v>
      </c>
      <c r="AJ57" s="667" t="n">
        <f aca="false">SUM(AJ55:AJ56)</f>
        <v>1660</v>
      </c>
    </row>
    <row r="58" customFormat="false" ht="14.45" hidden="false" customHeight="true" outlineLevel="0" collapsed="false">
      <c r="A58" s="670" t="s">
        <v>82</v>
      </c>
      <c r="B58" s="610" t="n">
        <f aca="false">+'[4]SEGÍTŐ SZOLGÁLAT'!$D57</f>
        <v>0</v>
      </c>
      <c r="C58" s="651" t="n">
        <f aca="false">+'[5]SEGÍTŐ SZOLGÁLAT'!$D57</f>
        <v>0</v>
      </c>
      <c r="D58" s="652"/>
      <c r="E58" s="583"/>
      <c r="F58" s="650" t="n">
        <f aca="false">+'[4]SEGÍTŐ SZOLGÁLAT'!$H57</f>
        <v>0</v>
      </c>
      <c r="G58" s="653" t="n">
        <f aca="false">+'[5]SEGÍTŐ SZOLGÁLAT'!$H57</f>
        <v>0</v>
      </c>
      <c r="H58" s="618"/>
      <c r="J58" s="650" t="n">
        <f aca="false">+'[4]SEGÍTŐ SZOLGÁLAT'!$L57</f>
        <v>0</v>
      </c>
      <c r="K58" s="653" t="n">
        <f aca="false">+'[5]SEGÍTŐ SZOLGÁLAT'!$L57</f>
        <v>0</v>
      </c>
      <c r="L58" s="618"/>
      <c r="M58" s="583"/>
      <c r="N58" s="650" t="n">
        <f aca="false">+'[4]SEGÍTŐ SZOLGÁLAT'!$P57</f>
        <v>0</v>
      </c>
      <c r="O58" s="653" t="n">
        <f aca="false">+'[5]SEGÍTŐ SZOLGÁLAT'!$P57</f>
        <v>0</v>
      </c>
      <c r="P58" s="618"/>
      <c r="Q58" s="583"/>
      <c r="R58" s="650" t="n">
        <f aca="false">+'[4]SEGÍTŐ SZOLGÁLAT'!$T57</f>
        <v>0</v>
      </c>
      <c r="S58" s="653" t="n">
        <f aca="false">+'[5]SEGÍTŐ SZOLGÁLAT'!$T57</f>
        <v>0</v>
      </c>
      <c r="T58" s="618"/>
      <c r="U58" s="583"/>
      <c r="V58" s="650" t="n">
        <f aca="false">+'[4]SEGÍTŐ SZOLGÁLAT'!$X57</f>
        <v>0</v>
      </c>
      <c r="W58" s="654" t="n">
        <f aca="false">+'[5]SEGÍTŐ SZOLGÁLAT'!$X57</f>
        <v>0</v>
      </c>
      <c r="X58" s="618"/>
      <c r="Y58" s="583"/>
      <c r="Z58" s="650" t="n">
        <f aca="false">+'[4]SEGÍTŐ SZOLGÁLAT'!$AB57</f>
        <v>0</v>
      </c>
      <c r="AA58" s="653" t="n">
        <f aca="false">+'[5]SEGÍTŐ SZOLGÁLAT'!$AB57</f>
        <v>0</v>
      </c>
      <c r="AB58" s="618"/>
      <c r="AC58" s="583"/>
      <c r="AD58" s="650" t="n">
        <f aca="false">+'[4]SEGÍTŐ SZOLGÁLAT'!$AF57</f>
        <v>0</v>
      </c>
      <c r="AE58" s="653" t="n">
        <f aca="false">+'[5]SEGÍTŐ SZOLGÁLAT'!$AF57</f>
        <v>0</v>
      </c>
      <c r="AF58" s="618"/>
      <c r="AG58" s="583"/>
      <c r="AH58" s="650" t="n">
        <f aca="false">+B58+F58+J58+N58+R58+V58+Z58+AD58</f>
        <v>0</v>
      </c>
      <c r="AI58" s="654" t="n">
        <f aca="false">+C58+G58+K58+O58+S58+W58+AA58+AE58</f>
        <v>0</v>
      </c>
      <c r="AJ58" s="618" t="n">
        <f aca="false">+D58+H58+L58+P58+T58+X58+AB58+AF58</f>
        <v>0</v>
      </c>
    </row>
    <row r="59" s="626" customFormat="true" ht="14.45" hidden="false" customHeight="true" outlineLevel="0" collapsed="false">
      <c r="A59" s="657" t="s">
        <v>83</v>
      </c>
      <c r="B59" s="658" t="n">
        <f aca="false">+B41+B48+B55+B58</f>
        <v>431</v>
      </c>
      <c r="C59" s="621" t="n">
        <f aca="false">+C41+C48+C55+C58</f>
        <v>587</v>
      </c>
      <c r="D59" s="628" t="n">
        <f aca="false">+D41+D48+D55+D58</f>
        <v>571</v>
      </c>
      <c r="E59" s="625"/>
      <c r="F59" s="658" t="n">
        <f aca="false">+F41+F48+F55+F58</f>
        <v>553</v>
      </c>
      <c r="G59" s="624" t="n">
        <f aca="false">+G41+G48+G55+G58</f>
        <v>800</v>
      </c>
      <c r="H59" s="628" t="n">
        <f aca="false">+H41+H48+H55+H58</f>
        <v>542</v>
      </c>
      <c r="I59" s="625"/>
      <c r="J59" s="658" t="n">
        <f aca="false">+J41+J48+J55+J58</f>
        <v>521</v>
      </c>
      <c r="K59" s="624" t="n">
        <f aca="false">+K41+K48+K55+K58</f>
        <v>2025</v>
      </c>
      <c r="L59" s="628" t="n">
        <f aca="false">+L41+L48+L55+L58</f>
        <v>1666</v>
      </c>
      <c r="M59" s="625"/>
      <c r="N59" s="658" t="n">
        <f aca="false">+N41+N48+N55+N58</f>
        <v>83</v>
      </c>
      <c r="O59" s="624" t="n">
        <f aca="false">+O41+O48+O55+O58</f>
        <v>593</v>
      </c>
      <c r="P59" s="628" t="n">
        <f aca="false">+P41+P48+P55+P58</f>
        <v>646</v>
      </c>
      <c r="Q59" s="625"/>
      <c r="R59" s="658" t="n">
        <f aca="false">+R41+R48+R55+R58</f>
        <v>115</v>
      </c>
      <c r="S59" s="624" t="n">
        <f aca="false">+S41+S48+S55+S58</f>
        <v>463</v>
      </c>
      <c r="T59" s="628" t="n">
        <f aca="false">+T41+T48+T55+T58</f>
        <v>691</v>
      </c>
      <c r="U59" s="625"/>
      <c r="V59" s="658" t="n">
        <f aca="false">+V41+V48+V55+V58</f>
        <v>2</v>
      </c>
      <c r="W59" s="627" t="n">
        <f aca="false">+W41+W48+W55+W58</f>
        <v>178</v>
      </c>
      <c r="X59" s="628" t="n">
        <f aca="false">+X41+X48+X55+X58</f>
        <v>179</v>
      </c>
      <c r="Y59" s="625"/>
      <c r="Z59" s="658" t="n">
        <f aca="false">+Z41+Z48+Z55+Z58</f>
        <v>102</v>
      </c>
      <c r="AA59" s="624" t="n">
        <f aca="false">+AA41+AA48+AA55+AA58</f>
        <v>123</v>
      </c>
      <c r="AB59" s="628" t="n">
        <f aca="false">+AB41+AB48+AB55+AB58</f>
        <v>142</v>
      </c>
      <c r="AC59" s="625"/>
      <c r="AD59" s="658" t="n">
        <f aca="false">+AD41+AD48+AD55+AD58</f>
        <v>112</v>
      </c>
      <c r="AE59" s="624" t="n">
        <f aca="false">+AE41+AE48+AE55+AE58</f>
        <v>232</v>
      </c>
      <c r="AF59" s="628" t="n">
        <f aca="false">+AF41+AF48+AF55+AF58</f>
        <v>64</v>
      </c>
      <c r="AG59" s="625"/>
      <c r="AH59" s="671" t="n">
        <f aca="false">+B59+F59+J59+N59+R59+V59+Z59+AD59</f>
        <v>1919</v>
      </c>
      <c r="AI59" s="627" t="n">
        <f aca="false">+AI41+AI48+AI55+AI58</f>
        <v>5001</v>
      </c>
      <c r="AJ59" s="628" t="n">
        <f aca="false">+AJ41+AJ48+AJ55+AJ58</f>
        <v>4501</v>
      </c>
    </row>
    <row r="60" s="626" customFormat="true" ht="14.45" hidden="false" customHeight="true" outlineLevel="0" collapsed="false">
      <c r="A60" s="659" t="s">
        <v>84</v>
      </c>
      <c r="B60" s="672" t="n">
        <f aca="false">+B42+B49+B56</f>
        <v>0</v>
      </c>
      <c r="C60" s="660" t="n">
        <f aca="false">+C42+C49+C56</f>
        <v>0</v>
      </c>
      <c r="D60" s="674" t="n">
        <f aca="false">+D42+D49+D56</f>
        <v>0</v>
      </c>
      <c r="E60" s="625"/>
      <c r="F60" s="672" t="n">
        <f aca="false">+F42+F49+F56</f>
        <v>0</v>
      </c>
      <c r="G60" s="662" t="n">
        <f aca="false">+G42+G49+G56</f>
        <v>0</v>
      </c>
      <c r="H60" s="661" t="n">
        <f aca="false">+H42+H49+H56</f>
        <v>0</v>
      </c>
      <c r="I60" s="675"/>
      <c r="J60" s="672" t="n">
        <f aca="false">+J42+J49+J56</f>
        <v>0</v>
      </c>
      <c r="K60" s="662" t="n">
        <f aca="false">+K42+K49+K56</f>
        <v>0</v>
      </c>
      <c r="L60" s="661" t="n">
        <f aca="false">+L42+L49+L56</f>
        <v>21</v>
      </c>
      <c r="M60" s="675"/>
      <c r="N60" s="672" t="n">
        <f aca="false">+N42+N49+N56</f>
        <v>0</v>
      </c>
      <c r="O60" s="662" t="n">
        <f aca="false">+O42+O49+O56</f>
        <v>0</v>
      </c>
      <c r="P60" s="661" t="n">
        <f aca="false">+P42+P49+P56</f>
        <v>0</v>
      </c>
      <c r="Q60" s="625"/>
      <c r="R60" s="672" t="n">
        <f aca="false">+R42+R49+R56</f>
        <v>0</v>
      </c>
      <c r="S60" s="662" t="n">
        <f aca="false">+S42+S49+S56</f>
        <v>0</v>
      </c>
      <c r="T60" s="661" t="n">
        <f aca="false">+T42+T49+T56</f>
        <v>0</v>
      </c>
      <c r="U60" s="675"/>
      <c r="V60" s="672" t="n">
        <f aca="false">+V42+V49+V56</f>
        <v>0</v>
      </c>
      <c r="W60" s="663" t="n">
        <f aca="false">+W42+W49+W56</f>
        <v>1</v>
      </c>
      <c r="X60" s="661" t="n">
        <f aca="false">+X42+X49+X56</f>
        <v>1</v>
      </c>
      <c r="Y60" s="675"/>
      <c r="Z60" s="672" t="n">
        <f aca="false">+Z42+Z49+Z56</f>
        <v>0</v>
      </c>
      <c r="AA60" s="662" t="n">
        <f aca="false">+AA42+AA49+AA56</f>
        <v>0</v>
      </c>
      <c r="AB60" s="661" t="n">
        <f aca="false">+AB42+AB49+AB56</f>
        <v>0</v>
      </c>
      <c r="AC60" s="625"/>
      <c r="AD60" s="672" t="n">
        <f aca="false">+AD42+AD49+AD56</f>
        <v>0</v>
      </c>
      <c r="AE60" s="662" t="n">
        <f aca="false">+AE42+AE49+AE56</f>
        <v>11</v>
      </c>
      <c r="AF60" s="661" t="n">
        <f aca="false">+AF42+AF49+AF56</f>
        <v>50</v>
      </c>
      <c r="AG60" s="625"/>
      <c r="AH60" s="671" t="n">
        <f aca="false">+B60+F60+J60+N60+R60+V60+Z60+AD60</f>
        <v>0</v>
      </c>
      <c r="AI60" s="663" t="n">
        <f aca="false">+AI42+AI49+AI56</f>
        <v>12</v>
      </c>
      <c r="AJ60" s="661" t="n">
        <f aca="false">+AJ42+AJ49+AJ56</f>
        <v>72</v>
      </c>
    </row>
    <row r="61" s="200" customFormat="true" ht="14.45" hidden="false" customHeight="true" outlineLevel="0" collapsed="false">
      <c r="A61" s="664" t="s">
        <v>85</v>
      </c>
      <c r="B61" s="665" t="n">
        <f aca="false">SUM(B59:B60)</f>
        <v>431</v>
      </c>
      <c r="C61" s="666" t="n">
        <f aca="false">SUM(C59:C60)</f>
        <v>587</v>
      </c>
      <c r="D61" s="676" t="n">
        <f aca="false">SUM(D59:D60)</f>
        <v>571</v>
      </c>
      <c r="E61" s="583"/>
      <c r="F61" s="665" t="n">
        <f aca="false">SUM(F59:F60)</f>
        <v>553</v>
      </c>
      <c r="G61" s="668" t="n">
        <f aca="false">SUM(G59:G60)</f>
        <v>800</v>
      </c>
      <c r="H61" s="676" t="n">
        <f aca="false">SUM(H59:H60)</f>
        <v>542</v>
      </c>
      <c r="I61" s="583"/>
      <c r="J61" s="665" t="n">
        <f aca="false">SUM(J59:J60)</f>
        <v>521</v>
      </c>
      <c r="K61" s="668" t="n">
        <f aca="false">SUM(K59:K60)</f>
        <v>2025</v>
      </c>
      <c r="L61" s="676" t="n">
        <f aca="false">SUM(L59:L60)</f>
        <v>1687</v>
      </c>
      <c r="M61" s="583"/>
      <c r="N61" s="665" t="n">
        <f aca="false">SUM(N59:N60)</f>
        <v>83</v>
      </c>
      <c r="O61" s="668" t="n">
        <f aca="false">SUM(O59:O60)</f>
        <v>593</v>
      </c>
      <c r="P61" s="676" t="n">
        <f aca="false">SUM(P59:P60)</f>
        <v>646</v>
      </c>
      <c r="Q61" s="583"/>
      <c r="R61" s="665" t="n">
        <f aca="false">SUM(R59:R60)</f>
        <v>115</v>
      </c>
      <c r="S61" s="668" t="n">
        <f aca="false">SUM(S59:S60)</f>
        <v>463</v>
      </c>
      <c r="T61" s="676" t="n">
        <f aca="false">SUM(T59:T60)</f>
        <v>691</v>
      </c>
      <c r="U61" s="583"/>
      <c r="V61" s="665" t="n">
        <f aca="false">SUM(V59:V60)</f>
        <v>2</v>
      </c>
      <c r="W61" s="669" t="n">
        <f aca="false">SUM(W59:W60)</f>
        <v>179</v>
      </c>
      <c r="X61" s="676" t="n">
        <f aca="false">SUM(X59:X60)</f>
        <v>180</v>
      </c>
      <c r="Y61" s="583"/>
      <c r="Z61" s="665" t="n">
        <f aca="false">SUM(Z59:Z60)</f>
        <v>102</v>
      </c>
      <c r="AA61" s="668" t="n">
        <f aca="false">SUM(AA59:AA60)</f>
        <v>123</v>
      </c>
      <c r="AB61" s="676" t="n">
        <f aca="false">SUM(AB59:AB60)</f>
        <v>142</v>
      </c>
      <c r="AC61" s="583"/>
      <c r="AD61" s="665" t="n">
        <f aca="false">SUM(AD59:AD60)</f>
        <v>112</v>
      </c>
      <c r="AE61" s="668" t="n">
        <f aca="false">SUM(AE59:AE60)</f>
        <v>243</v>
      </c>
      <c r="AF61" s="676" t="n">
        <f aca="false">SUM(AF59:AF60)</f>
        <v>114</v>
      </c>
      <c r="AG61" s="583"/>
      <c r="AH61" s="665" t="n">
        <f aca="false">SUM(AH59:AH60)</f>
        <v>1919</v>
      </c>
      <c r="AI61" s="677" t="n">
        <f aca="false">SUM(AI59:AI60)</f>
        <v>5013</v>
      </c>
      <c r="AJ61" s="676" t="n">
        <f aca="false">SUM(AJ59:AJ60)</f>
        <v>4573</v>
      </c>
    </row>
    <row r="62" s="200" customFormat="true" ht="14.45" hidden="false" customHeight="true" outlineLevel="0" collapsed="false">
      <c r="A62" s="664" t="s">
        <v>86</v>
      </c>
      <c r="B62" s="610" t="n">
        <f aca="false">+'[4]SEGÍTŐ SZOLGÁLAT'!$D61</f>
        <v>0</v>
      </c>
      <c r="C62" s="666" t="n">
        <f aca="false">+'[5]SEGÍTŐ SZOLGÁLAT'!$D61</f>
        <v>0</v>
      </c>
      <c r="D62" s="652"/>
      <c r="E62" s="583"/>
      <c r="F62" s="678" t="n">
        <f aca="false">+'[4]SEGÍTŐ SZOLGÁLAT'!$H61</f>
        <v>0</v>
      </c>
      <c r="G62" s="679" t="n">
        <f aca="false">+'[5]SEGÍTŐ SZOLGÁLAT'!$H61</f>
        <v>0</v>
      </c>
      <c r="H62" s="618"/>
      <c r="I62" s="583"/>
      <c r="J62" s="678" t="n">
        <f aca="false">+'[4]SEGÍTŐ SZOLGÁLAT'!$L61</f>
        <v>100</v>
      </c>
      <c r="K62" s="679" t="n">
        <f aca="false">+'[5]SEGÍTŐ SZOLGÁLAT'!$L61</f>
        <v>100</v>
      </c>
      <c r="L62" s="618" t="n">
        <v>30</v>
      </c>
      <c r="M62" s="583"/>
      <c r="N62" s="678" t="n">
        <f aca="false">+'[4]SEGÍTŐ SZOLGÁLAT'!$P61</f>
        <v>100</v>
      </c>
      <c r="O62" s="679" t="n">
        <f aca="false">+'[5]SEGÍTŐ SZOLGÁLAT'!$P61</f>
        <v>100</v>
      </c>
      <c r="P62" s="618"/>
      <c r="Q62" s="583"/>
      <c r="R62" s="678" t="n">
        <f aca="false">+'[4]SEGÍTŐ SZOLGÁLAT'!$T61</f>
        <v>0</v>
      </c>
      <c r="S62" s="679" t="n">
        <f aca="false">+'[5]SEGÍTŐ SZOLGÁLAT'!$T61</f>
        <v>70</v>
      </c>
      <c r="T62" s="618" t="n">
        <v>20</v>
      </c>
      <c r="U62" s="583"/>
      <c r="V62" s="678" t="n">
        <f aca="false">+'[4]SEGÍTŐ SZOLGÁLAT'!$X61</f>
        <v>0</v>
      </c>
      <c r="W62" s="637" t="n">
        <f aca="false">+'[5]SEGÍTŐ SZOLGÁLAT'!$X61</f>
        <v>0</v>
      </c>
      <c r="X62" s="618" t="n">
        <v>30</v>
      </c>
      <c r="Y62" s="583"/>
      <c r="Z62" s="678" t="n">
        <f aca="false">+'[4]SEGÍTŐ SZOLGÁLAT'!$AB61</f>
        <v>0</v>
      </c>
      <c r="AA62" s="679" t="n">
        <f aca="false">+'[5]SEGÍTŐ SZOLGÁLAT'!$AB61</f>
        <v>100</v>
      </c>
      <c r="AB62" s="618" t="n">
        <v>95</v>
      </c>
      <c r="AC62" s="583"/>
      <c r="AD62" s="678" t="n">
        <f aca="false">+'[4]SEGÍTŐ SZOLGÁLAT'!$AF61</f>
        <v>0</v>
      </c>
      <c r="AE62" s="679" t="n">
        <f aca="false">+'[5]SEGÍTŐ SZOLGÁLAT'!$AF61</f>
        <v>0</v>
      </c>
      <c r="AF62" s="618"/>
      <c r="AG62" s="583"/>
      <c r="AH62" s="678" t="n">
        <f aca="false">+B62+F62+J62+N62+R62+V62+Z62+AD62</f>
        <v>200</v>
      </c>
      <c r="AI62" s="637" t="n">
        <f aca="false">+C62+G62+K62+O62+S62+W62+AA62+AE62</f>
        <v>370</v>
      </c>
      <c r="AJ62" s="618" t="n">
        <f aca="false">+D62+H62+L62+P62+T62+X62+AB62+AF62</f>
        <v>175</v>
      </c>
    </row>
    <row r="63" s="200" customFormat="true" ht="14.45" hidden="false" customHeight="true" outlineLevel="0" collapsed="false">
      <c r="A63" s="680" t="s">
        <v>87</v>
      </c>
      <c r="B63" s="681" t="n">
        <f aca="false">+B35+B61+B62</f>
        <v>3149</v>
      </c>
      <c r="C63" s="682" t="n">
        <f aca="false">+C35+C61+C62</f>
        <v>3305</v>
      </c>
      <c r="D63" s="683" t="n">
        <f aca="false">+D35+D61+D62</f>
        <v>2634</v>
      </c>
      <c r="E63" s="199"/>
      <c r="F63" s="681" t="n">
        <f aca="false">+F35+F61+F62</f>
        <v>7122</v>
      </c>
      <c r="G63" s="684" t="n">
        <f aca="false">+G35+G61+G62</f>
        <v>7369</v>
      </c>
      <c r="H63" s="683" t="n">
        <f aca="false">+H35+H61+H62</f>
        <v>5532</v>
      </c>
      <c r="I63" s="647"/>
      <c r="J63" s="681" t="n">
        <f aca="false">+J35+J61+J62</f>
        <v>22964</v>
      </c>
      <c r="K63" s="684" t="n">
        <f aca="false">+K35+K61+K62</f>
        <v>24468</v>
      </c>
      <c r="L63" s="683" t="n">
        <f aca="false">+L35+L61+L62</f>
        <v>17814</v>
      </c>
      <c r="M63" s="199"/>
      <c r="N63" s="681" t="n">
        <f aca="false">+N35+N61+N62</f>
        <v>7075</v>
      </c>
      <c r="O63" s="684" t="n">
        <f aca="false">+O35+O61+O62</f>
        <v>7585</v>
      </c>
      <c r="P63" s="683" t="n">
        <f aca="false">+P35+P61+P62</f>
        <v>5766</v>
      </c>
      <c r="Q63" s="199"/>
      <c r="R63" s="681" t="n">
        <f aca="false">+R35+R61+R62</f>
        <v>6548</v>
      </c>
      <c r="S63" s="684" t="n">
        <f aca="false">+S35+S61+S62</f>
        <v>6966</v>
      </c>
      <c r="T63" s="683" t="n">
        <f aca="false">+T35+T61+T62</f>
        <v>5434</v>
      </c>
      <c r="U63" s="199"/>
      <c r="V63" s="681" t="n">
        <f aca="false">+V35+V61+V62</f>
        <v>381</v>
      </c>
      <c r="W63" s="685" t="n">
        <f aca="false">+W35+W61+W62</f>
        <v>558</v>
      </c>
      <c r="X63" s="683" t="n">
        <f aca="false">+X35+X61+X62</f>
        <v>614</v>
      </c>
      <c r="Y63" s="199"/>
      <c r="Z63" s="681" t="n">
        <f aca="false">+Z35+Z61+Z62</f>
        <v>1393</v>
      </c>
      <c r="AA63" s="684" t="n">
        <f aca="false">+AA35+AA61+AA62</f>
        <v>1514</v>
      </c>
      <c r="AB63" s="683" t="n">
        <f aca="false">+AB35+AB61+AB62</f>
        <v>1204</v>
      </c>
      <c r="AC63" s="199"/>
      <c r="AD63" s="681" t="n">
        <f aca="false">+AD35+AD61+AD62</f>
        <v>3362</v>
      </c>
      <c r="AE63" s="684" t="n">
        <f aca="false">+AE35+AE61+AE62</f>
        <v>3493</v>
      </c>
      <c r="AF63" s="683" t="n">
        <f aca="false">+AF35+AF61+AF62</f>
        <v>2345</v>
      </c>
      <c r="AG63" s="199"/>
      <c r="AH63" s="681" t="n">
        <f aca="false">+AH35+AH61+AH62</f>
        <v>51994</v>
      </c>
      <c r="AI63" s="685" t="n">
        <f aca="false">+AI35+AI61+AI62</f>
        <v>55258</v>
      </c>
      <c r="AJ63" s="683" t="n">
        <f aca="false">+AJ35+AJ61+AJ62</f>
        <v>41343</v>
      </c>
    </row>
    <row r="64" s="200" customFormat="true" ht="14.45" hidden="false" customHeight="true" outlineLevel="0" collapsed="false">
      <c r="A64" s="686" t="s">
        <v>294</v>
      </c>
      <c r="B64" s="687" t="n">
        <f aca="false">+'[4]SEGÍTŐ SZOLGÁLAT'!$D63</f>
        <v>843</v>
      </c>
      <c r="C64" s="682" t="n">
        <f aca="false">+'[5]SEGÍTŐ SZOLGÁLAT'!$D63</f>
        <v>872</v>
      </c>
      <c r="D64" s="688" t="n">
        <v>694</v>
      </c>
      <c r="E64" s="199"/>
      <c r="F64" s="689" t="n">
        <f aca="false">+'[4]SEGÍTŐ SZOLGÁLAT'!$H63</f>
        <v>1820</v>
      </c>
      <c r="G64" s="690" t="n">
        <f aca="false">+'[5]SEGÍTŐ SZOLGÁLAT'!$H63</f>
        <v>1859</v>
      </c>
      <c r="H64" s="691" t="n">
        <v>1460</v>
      </c>
      <c r="I64" s="199"/>
      <c r="J64" s="689" t="n">
        <f aca="false">+'[4]SEGÍTŐ SZOLGÁLAT'!$L63</f>
        <v>6174</v>
      </c>
      <c r="K64" s="690" t="n">
        <f aca="false">+'[5]SEGÍTŐ SZOLGÁLAT'!$L63</f>
        <v>6425</v>
      </c>
      <c r="L64" s="691" t="n">
        <v>4715</v>
      </c>
      <c r="M64" s="199"/>
      <c r="N64" s="689" t="n">
        <f aca="false">+'[4]SEGÍTŐ SZOLGÁLAT'!$P63</f>
        <v>1909</v>
      </c>
      <c r="O64" s="690" t="n">
        <f aca="false">+'[5]SEGÍTŐ SZOLGÁLAT'!$P63</f>
        <v>2011</v>
      </c>
      <c r="P64" s="691" t="n">
        <v>1528</v>
      </c>
      <c r="Q64" s="199"/>
      <c r="R64" s="689" t="n">
        <f aca="false">+'[4]SEGÍTŐ SZOLGÁLAT'!$T63</f>
        <v>1757</v>
      </c>
      <c r="S64" s="690" t="n">
        <f aca="false">+'[5]SEGÍTŐ SZOLGÁLAT'!$T63</f>
        <v>1834</v>
      </c>
      <c r="T64" s="691" t="n">
        <v>1388</v>
      </c>
      <c r="U64" s="199"/>
      <c r="V64" s="689" t="n">
        <f aca="false">+'[4]SEGÍTŐ SZOLGÁLAT'!$X63</f>
        <v>102</v>
      </c>
      <c r="W64" s="692" t="n">
        <f aca="false">+'[5]SEGÍTŐ SZOLGÁLAT'!$X63</f>
        <v>108</v>
      </c>
      <c r="X64" s="691" t="n">
        <v>122</v>
      </c>
      <c r="Y64" s="199"/>
      <c r="Z64" s="689" t="n">
        <f aca="false">+'[4]SEGÍTŐ SZOLGÁLAT'!$AB63</f>
        <v>376</v>
      </c>
      <c r="AA64" s="690" t="n">
        <f aca="false">+'[5]SEGÍTŐ SZOLGÁLAT'!$AB63</f>
        <v>400</v>
      </c>
      <c r="AB64" s="691" t="n">
        <v>316</v>
      </c>
      <c r="AC64" s="199"/>
      <c r="AD64" s="689" t="n">
        <f aca="false">+'[4]SEGÍTŐ SZOLGÁLAT'!$AF63</f>
        <v>905</v>
      </c>
      <c r="AE64" s="690" t="n">
        <f aca="false">+'[5]SEGÍTŐ SZOLGÁLAT'!$AF63</f>
        <v>922</v>
      </c>
      <c r="AF64" s="691" t="n">
        <v>623</v>
      </c>
      <c r="AG64" s="199"/>
      <c r="AH64" s="689" t="n">
        <f aca="false">+B64+F64+J64+N64+R64+V64+Z64+AD64</f>
        <v>13886</v>
      </c>
      <c r="AI64" s="692" t="n">
        <f aca="false">+C64+G64+K64+O64+S64+W64+AA64+AE64</f>
        <v>14431</v>
      </c>
      <c r="AJ64" s="691" t="n">
        <f aca="false">+D64+H64+L64+P64+T64+X64+AB64+AF64</f>
        <v>10846</v>
      </c>
    </row>
    <row r="65" s="200" customFormat="true" ht="14.45" hidden="false" customHeight="true" outlineLevel="0" collapsed="false">
      <c r="A65" s="693" t="s">
        <v>88</v>
      </c>
      <c r="B65" s="681" t="n">
        <f aca="false">SUM(B63:B64)</f>
        <v>3992</v>
      </c>
      <c r="C65" s="682" t="n">
        <f aca="false">SUM(C63:C64)</f>
        <v>4177</v>
      </c>
      <c r="D65" s="683" t="n">
        <f aca="false">SUM(D63:D64)</f>
        <v>3328</v>
      </c>
      <c r="E65" s="199"/>
      <c r="F65" s="681" t="n">
        <f aca="false">SUM(F63:F64)</f>
        <v>8942</v>
      </c>
      <c r="G65" s="684" t="n">
        <f aca="false">SUM(G63:G64)</f>
        <v>9228</v>
      </c>
      <c r="H65" s="683" t="n">
        <f aca="false">SUM(H63:H64)</f>
        <v>6992</v>
      </c>
      <c r="I65" s="647"/>
      <c r="J65" s="681" t="n">
        <f aca="false">SUM(J63:J64)</f>
        <v>29138</v>
      </c>
      <c r="K65" s="684" t="n">
        <f aca="false">SUM(K63:K64)</f>
        <v>30893</v>
      </c>
      <c r="L65" s="683" t="n">
        <f aca="false">SUM(L63:L64)</f>
        <v>22529</v>
      </c>
      <c r="M65" s="199"/>
      <c r="N65" s="681" t="n">
        <f aca="false">SUM(N63:N64)</f>
        <v>8984</v>
      </c>
      <c r="O65" s="684" t="n">
        <f aca="false">SUM(O63:O64)</f>
        <v>9596</v>
      </c>
      <c r="P65" s="683" t="n">
        <f aca="false">SUM(P63:P64)</f>
        <v>7294</v>
      </c>
      <c r="Q65" s="199"/>
      <c r="R65" s="681" t="n">
        <f aca="false">SUM(R63:R64)</f>
        <v>8305</v>
      </c>
      <c r="S65" s="684" t="n">
        <f aca="false">SUM(S63:S64)</f>
        <v>8800</v>
      </c>
      <c r="T65" s="683" t="n">
        <f aca="false">SUM(T63:T64)</f>
        <v>6822</v>
      </c>
      <c r="U65" s="199"/>
      <c r="V65" s="681" t="n">
        <f aca="false">SUM(V63:V64)</f>
        <v>483</v>
      </c>
      <c r="W65" s="685" t="n">
        <f aca="false">SUM(W63:W64)</f>
        <v>666</v>
      </c>
      <c r="X65" s="683" t="n">
        <f aca="false">SUM(X63:X64)</f>
        <v>736</v>
      </c>
      <c r="Y65" s="199"/>
      <c r="Z65" s="681" t="n">
        <f aca="false">SUM(Z63:Z64)</f>
        <v>1769</v>
      </c>
      <c r="AA65" s="684" t="n">
        <f aca="false">SUM(AA63:AA64)</f>
        <v>1914</v>
      </c>
      <c r="AB65" s="683" t="n">
        <f aca="false">SUM(AB63:AB64)</f>
        <v>1520</v>
      </c>
      <c r="AC65" s="199"/>
      <c r="AD65" s="681" t="n">
        <f aca="false">SUM(AD63:AD64)</f>
        <v>4267</v>
      </c>
      <c r="AE65" s="684" t="n">
        <f aca="false">SUM(AE63:AE64)</f>
        <v>4415</v>
      </c>
      <c r="AF65" s="683" t="n">
        <f aca="false">SUM(AF63:AF64)</f>
        <v>2968</v>
      </c>
      <c r="AG65" s="199"/>
      <c r="AH65" s="681" t="n">
        <f aca="false">SUM(AH63:AH64)</f>
        <v>65880</v>
      </c>
      <c r="AI65" s="685" t="n">
        <f aca="false">SUM(AI63:AI64)</f>
        <v>69689</v>
      </c>
      <c r="AJ65" s="683" t="n">
        <f aca="false">SUM(AJ63:AJ64)</f>
        <v>52189</v>
      </c>
    </row>
    <row r="66" customFormat="false" ht="14.45" hidden="false" customHeight="true" outlineLevel="0" collapsed="false">
      <c r="A66" s="694" t="s">
        <v>89</v>
      </c>
      <c r="B66" s="610" t="n">
        <f aca="false">+'[4]SEGÍTŐ SZOLGÁLAT'!$D65</f>
        <v>10</v>
      </c>
      <c r="C66" s="651" t="n">
        <f aca="false">+'[5]SEGÍTŐ SZOLGÁLAT'!$D65</f>
        <v>10</v>
      </c>
      <c r="D66" s="652" t="n">
        <v>7</v>
      </c>
      <c r="F66" s="650" t="n">
        <f aca="false">+'[4]SEGÍTŐ SZOLGÁLAT'!$H65</f>
        <v>20</v>
      </c>
      <c r="G66" s="653" t="n">
        <f aca="false">+'[5]SEGÍTŐ SZOLGÁLAT'!$H65</f>
        <v>20</v>
      </c>
      <c r="H66" s="652" t="n">
        <v>32</v>
      </c>
      <c r="J66" s="650" t="n">
        <f aca="false">+'[4]SEGÍTŐ SZOLGÁLAT'!$L65</f>
        <v>10</v>
      </c>
      <c r="K66" s="653" t="n">
        <f aca="false">+'[5]SEGÍTŐ SZOLGÁLAT'!$L65</f>
        <v>10</v>
      </c>
      <c r="L66" s="652" t="n">
        <v>19</v>
      </c>
      <c r="N66" s="650" t="n">
        <f aca="false">+'[4]SEGÍTŐ SZOLGÁLAT'!$P65</f>
        <v>30</v>
      </c>
      <c r="O66" s="653" t="n">
        <f aca="false">+'[5]SEGÍTŐ SZOLGÁLAT'!$P65</f>
        <v>30</v>
      </c>
      <c r="P66" s="652" t="n">
        <v>42</v>
      </c>
      <c r="R66" s="650" t="n">
        <f aca="false">+'[4]SEGÍTŐ SZOLGÁLAT'!$T65</f>
        <v>10</v>
      </c>
      <c r="S66" s="653" t="n">
        <f aca="false">+'[5]SEGÍTŐ SZOLGÁLAT'!$T65</f>
        <v>10</v>
      </c>
      <c r="T66" s="652" t="n">
        <v>5</v>
      </c>
      <c r="V66" s="650" t="n">
        <f aca="false">+'[4]SEGÍTŐ SZOLGÁLAT'!$X65</f>
        <v>0</v>
      </c>
      <c r="W66" s="654" t="n">
        <f aca="false">+'[5]SEGÍTŐ SZOLGÁLAT'!$X65</f>
        <v>0</v>
      </c>
      <c r="X66" s="652"/>
      <c r="Z66" s="650" t="n">
        <f aca="false">+'[4]SEGÍTŐ SZOLGÁLAT'!$AB65</f>
        <v>0</v>
      </c>
      <c r="AA66" s="653" t="n">
        <f aca="false">+'[5]SEGÍTŐ SZOLGÁLAT'!$AB65</f>
        <v>0</v>
      </c>
      <c r="AB66" s="652"/>
      <c r="AC66" s="583"/>
      <c r="AD66" s="650" t="n">
        <f aca="false">+'[4]SEGÍTŐ SZOLGÁLAT'!$AF65</f>
        <v>10</v>
      </c>
      <c r="AE66" s="653" t="n">
        <f aca="false">+'[5]SEGÍTŐ SZOLGÁLAT'!$AF65</f>
        <v>10</v>
      </c>
      <c r="AF66" s="652" t="n">
        <v>12</v>
      </c>
      <c r="AG66" s="582"/>
      <c r="AH66" s="650" t="n">
        <f aca="false">+B66+F66+J66+N66+R66+V66+Z66+AD66</f>
        <v>90</v>
      </c>
      <c r="AI66" s="654" t="n">
        <f aca="false">+C66+G66+K66+O66+S66+W66+AA66+AE66</f>
        <v>90</v>
      </c>
      <c r="AJ66" s="618" t="n">
        <f aca="false">+D66+H66+L66+P66+T66+X66+AB66+AF66</f>
        <v>117</v>
      </c>
    </row>
    <row r="67" customFormat="false" ht="14.45" hidden="false" customHeight="true" outlineLevel="0" collapsed="false">
      <c r="A67" s="317" t="s">
        <v>90</v>
      </c>
      <c r="B67" s="610" t="n">
        <f aca="false">+'[4]SEGÍTŐ SZOLGÁLAT'!$D66</f>
        <v>0</v>
      </c>
      <c r="C67" s="611" t="n">
        <f aca="false">+'[5]SEGÍTŐ SZOLGÁLAT'!$D66</f>
        <v>0</v>
      </c>
      <c r="D67" s="618"/>
      <c r="F67" s="656" t="n">
        <f aca="false">+'[4]SEGÍTŐ SZOLGÁLAT'!$H66</f>
        <v>0</v>
      </c>
      <c r="G67" s="615" t="n">
        <f aca="false">+'[5]SEGÍTŐ SZOLGÁLAT'!$H66</f>
        <v>0</v>
      </c>
      <c r="H67" s="652" t="n">
        <v>8</v>
      </c>
      <c r="J67" s="656" t="n">
        <f aca="false">+'[4]SEGÍTŐ SZOLGÁLAT'!$L66</f>
        <v>0</v>
      </c>
      <c r="K67" s="615" t="n">
        <f aca="false">+'[5]SEGÍTŐ SZOLGÁLAT'!$L66</f>
        <v>0</v>
      </c>
      <c r="L67" s="652"/>
      <c r="N67" s="656" t="n">
        <f aca="false">+'[4]SEGÍTŐ SZOLGÁLAT'!$P66</f>
        <v>0</v>
      </c>
      <c r="O67" s="615" t="n">
        <f aca="false">+'[5]SEGÍTŐ SZOLGÁLAT'!$P66</f>
        <v>0</v>
      </c>
      <c r="P67" s="652"/>
      <c r="R67" s="656" t="n">
        <f aca="false">+'[4]SEGÍTŐ SZOLGÁLAT'!$T66</f>
        <v>0</v>
      </c>
      <c r="S67" s="615" t="n">
        <f aca="false">+'[5]SEGÍTŐ SZOLGÁLAT'!$T66</f>
        <v>0</v>
      </c>
      <c r="T67" s="652"/>
      <c r="V67" s="656" t="n">
        <f aca="false">+'[4]SEGÍTŐ SZOLGÁLAT'!$X66</f>
        <v>0</v>
      </c>
      <c r="W67" s="617" t="n">
        <f aca="false">+'[5]SEGÍTŐ SZOLGÁLAT'!$X66</f>
        <v>0</v>
      </c>
      <c r="X67" s="652"/>
      <c r="Z67" s="656" t="n">
        <f aca="false">+'[4]SEGÍTŐ SZOLGÁLAT'!$AB66</f>
        <v>0</v>
      </c>
      <c r="AA67" s="615" t="n">
        <f aca="false">+'[5]SEGÍTŐ SZOLGÁLAT'!$AB66</f>
        <v>0</v>
      </c>
      <c r="AB67" s="652"/>
      <c r="AC67" s="583"/>
      <c r="AD67" s="656" t="n">
        <f aca="false">+'[4]SEGÍTŐ SZOLGÁLAT'!$AF66</f>
        <v>0</v>
      </c>
      <c r="AE67" s="615" t="n">
        <f aca="false">+'[5]SEGÍTŐ SZOLGÁLAT'!$AF66</f>
        <v>0</v>
      </c>
      <c r="AF67" s="652"/>
      <c r="AG67" s="582"/>
      <c r="AH67" s="650" t="n">
        <f aca="false">+B67+F67+J67+N67+R67+V67+Z67+AD67</f>
        <v>0</v>
      </c>
      <c r="AI67" s="617" t="n">
        <f aca="false">+C67+G67+K67+O67+S67+W67+AA67+AE67</f>
        <v>0</v>
      </c>
      <c r="AJ67" s="618" t="n">
        <f aca="false">+D67+H67+L67+P67+T67+X67+AB67+AF67</f>
        <v>8</v>
      </c>
    </row>
    <row r="68" customFormat="false" ht="14.45" hidden="false" customHeight="true" outlineLevel="0" collapsed="false">
      <c r="A68" s="317" t="s">
        <v>91</v>
      </c>
      <c r="B68" s="610" t="n">
        <f aca="false">+'[4]SEGÍTŐ SZOLGÁLAT'!$D67</f>
        <v>0</v>
      </c>
      <c r="C68" s="611" t="n">
        <f aca="false">+'[5]SEGÍTŐ SZOLGÁLAT'!$D67</f>
        <v>0</v>
      </c>
      <c r="D68" s="618"/>
      <c r="F68" s="656" t="n">
        <f aca="false">+'[4]SEGÍTŐ SZOLGÁLAT'!$H67</f>
        <v>0</v>
      </c>
      <c r="G68" s="615" t="n">
        <f aca="false">+'[5]SEGÍTŐ SZOLGÁLAT'!$H67</f>
        <v>0</v>
      </c>
      <c r="H68" s="652"/>
      <c r="J68" s="656" t="n">
        <f aca="false">+'[4]SEGÍTŐ SZOLGÁLAT'!$L67</f>
        <v>0</v>
      </c>
      <c r="K68" s="615" t="n">
        <f aca="false">+'[5]SEGÍTŐ SZOLGÁLAT'!$L67</f>
        <v>0</v>
      </c>
      <c r="L68" s="652"/>
      <c r="N68" s="656" t="n">
        <f aca="false">+'[4]SEGÍTŐ SZOLGÁLAT'!$P67</f>
        <v>0</v>
      </c>
      <c r="O68" s="615" t="n">
        <f aca="false">+'[5]SEGÍTŐ SZOLGÁLAT'!$P67</f>
        <v>0</v>
      </c>
      <c r="P68" s="652"/>
      <c r="R68" s="656" t="n">
        <f aca="false">+'[4]SEGÍTŐ SZOLGÁLAT'!$T67</f>
        <v>0</v>
      </c>
      <c r="S68" s="615" t="n">
        <f aca="false">+'[5]SEGÍTŐ SZOLGÁLAT'!$T67</f>
        <v>0</v>
      </c>
      <c r="T68" s="652"/>
      <c r="V68" s="656" t="n">
        <f aca="false">+'[4]SEGÍTŐ SZOLGÁLAT'!$X67</f>
        <v>0</v>
      </c>
      <c r="W68" s="617" t="n">
        <f aca="false">+'[5]SEGÍTŐ SZOLGÁLAT'!$X67</f>
        <v>0</v>
      </c>
      <c r="X68" s="652"/>
      <c r="Z68" s="656" t="n">
        <f aca="false">+'[4]SEGÍTŐ SZOLGÁLAT'!$AB67</f>
        <v>0</v>
      </c>
      <c r="AA68" s="615" t="n">
        <f aca="false">+'[5]SEGÍTŐ SZOLGÁLAT'!$AB67</f>
        <v>0</v>
      </c>
      <c r="AB68" s="652"/>
      <c r="AC68" s="583"/>
      <c r="AD68" s="656" t="n">
        <f aca="false">+'[4]SEGÍTŐ SZOLGÁLAT'!$AF67</f>
        <v>0</v>
      </c>
      <c r="AE68" s="615" t="n">
        <f aca="false">+'[5]SEGÍTŐ SZOLGÁLAT'!$AF67</f>
        <v>0</v>
      </c>
      <c r="AF68" s="652"/>
      <c r="AG68" s="582"/>
      <c r="AH68" s="650" t="n">
        <f aca="false">+B68+F68+J68+N68+R68+V68+Z68+AD68</f>
        <v>0</v>
      </c>
      <c r="AI68" s="617" t="n">
        <f aca="false">+C68+G68+K68+O68+S68+W68+AA68+AE68</f>
        <v>0</v>
      </c>
      <c r="AJ68" s="618" t="n">
        <f aca="false">+D68+H68+L68+P68+T68+X68+AB68+AF68</f>
        <v>0</v>
      </c>
    </row>
    <row r="69" customFormat="false" ht="14.45" hidden="false" customHeight="true" outlineLevel="0" collapsed="false">
      <c r="A69" s="317" t="s">
        <v>92</v>
      </c>
      <c r="B69" s="610" t="n">
        <f aca="false">+'[4]SEGÍTŐ SZOLGÁLAT'!$D68</f>
        <v>0</v>
      </c>
      <c r="C69" s="611" t="n">
        <f aca="false">+'[5]SEGÍTŐ SZOLGÁLAT'!$D68</f>
        <v>0</v>
      </c>
      <c r="D69" s="618"/>
      <c r="F69" s="656" t="n">
        <f aca="false">+'[4]SEGÍTŐ SZOLGÁLAT'!$H68</f>
        <v>0</v>
      </c>
      <c r="G69" s="615" t="n">
        <f aca="false">+'[5]SEGÍTŐ SZOLGÁLAT'!$H68</f>
        <v>0</v>
      </c>
      <c r="H69" s="652"/>
      <c r="J69" s="656" t="n">
        <f aca="false">+'[4]SEGÍTŐ SZOLGÁLAT'!$L68</f>
        <v>0</v>
      </c>
      <c r="K69" s="615" t="n">
        <f aca="false">+'[5]SEGÍTŐ SZOLGÁLAT'!$L68</f>
        <v>0</v>
      </c>
      <c r="L69" s="652"/>
      <c r="N69" s="656" t="n">
        <f aca="false">+'[4]SEGÍTŐ SZOLGÁLAT'!$P68</f>
        <v>0</v>
      </c>
      <c r="O69" s="615" t="n">
        <f aca="false">+'[5]SEGÍTŐ SZOLGÁLAT'!$P68</f>
        <v>0</v>
      </c>
      <c r="P69" s="652"/>
      <c r="R69" s="656" t="n">
        <f aca="false">+'[4]SEGÍTŐ SZOLGÁLAT'!$T68</f>
        <v>0</v>
      </c>
      <c r="S69" s="615" t="n">
        <f aca="false">+'[5]SEGÍTŐ SZOLGÁLAT'!$T68</f>
        <v>0</v>
      </c>
      <c r="T69" s="652"/>
      <c r="V69" s="656" t="n">
        <f aca="false">+'[4]SEGÍTŐ SZOLGÁLAT'!$X68</f>
        <v>0</v>
      </c>
      <c r="W69" s="617" t="n">
        <f aca="false">+'[5]SEGÍTŐ SZOLGÁLAT'!$X68</f>
        <v>0</v>
      </c>
      <c r="X69" s="652"/>
      <c r="Z69" s="656" t="n">
        <f aca="false">+'[4]SEGÍTŐ SZOLGÁLAT'!$AB68</f>
        <v>0</v>
      </c>
      <c r="AA69" s="615" t="n">
        <f aca="false">+'[5]SEGÍTŐ SZOLGÁLAT'!$AB68</f>
        <v>0</v>
      </c>
      <c r="AB69" s="652"/>
      <c r="AC69" s="583"/>
      <c r="AD69" s="656" t="n">
        <f aca="false">+'[4]SEGÍTŐ SZOLGÁLAT'!$AF68</f>
        <v>0</v>
      </c>
      <c r="AE69" s="615" t="n">
        <f aca="false">+'[5]SEGÍTŐ SZOLGÁLAT'!$AF68</f>
        <v>0</v>
      </c>
      <c r="AF69" s="652"/>
      <c r="AG69" s="582"/>
      <c r="AH69" s="650" t="n">
        <f aca="false">+B69+F69+J69+N69+R69+V69+Z69+AD69</f>
        <v>0</v>
      </c>
      <c r="AI69" s="617" t="n">
        <f aca="false">+C69+G69+K69+O69+S69+W69+AA69+AE69</f>
        <v>0</v>
      </c>
      <c r="AJ69" s="618" t="n">
        <f aca="false">+D69+H69+L69+P69+T69+X69+AB69+AF69</f>
        <v>0</v>
      </c>
    </row>
    <row r="70" customFormat="false" ht="14.45" hidden="false" customHeight="true" outlineLevel="0" collapsed="false">
      <c r="A70" s="317" t="s">
        <v>93</v>
      </c>
      <c r="B70" s="610" t="n">
        <f aca="false">+'[4]SEGÍTŐ SZOLGÁLAT'!$D69</f>
        <v>290</v>
      </c>
      <c r="C70" s="611" t="n">
        <f aca="false">+'[5]SEGÍTŐ SZOLGÁLAT'!$D69</f>
        <v>290</v>
      </c>
      <c r="D70" s="618" t="n">
        <v>68</v>
      </c>
      <c r="F70" s="656" t="n">
        <f aca="false">+'[4]SEGÍTŐ SZOLGÁLAT'!$H69</f>
        <v>0</v>
      </c>
      <c r="G70" s="615" t="n">
        <f aca="false">+'[5]SEGÍTŐ SZOLGÁLAT'!$H69</f>
        <v>0</v>
      </c>
      <c r="H70" s="652" t="n">
        <v>1</v>
      </c>
      <c r="J70" s="656" t="n">
        <f aca="false">+'[4]SEGÍTŐ SZOLGÁLAT'!$L69</f>
        <v>280</v>
      </c>
      <c r="K70" s="615" t="n">
        <f aca="false">+'[5]SEGÍTŐ SZOLGÁLAT'!$L69</f>
        <v>280</v>
      </c>
      <c r="L70" s="652" t="n">
        <v>194</v>
      </c>
      <c r="N70" s="656" t="n">
        <f aca="false">+'[4]SEGÍTŐ SZOLGÁLAT'!$P69</f>
        <v>0</v>
      </c>
      <c r="O70" s="615" t="n">
        <f aca="false">+'[5]SEGÍTŐ SZOLGÁLAT'!$P69</f>
        <v>0</v>
      </c>
      <c r="P70" s="652"/>
      <c r="R70" s="656" t="n">
        <f aca="false">+'[4]SEGÍTŐ SZOLGÁLAT'!$T69</f>
        <v>1100</v>
      </c>
      <c r="S70" s="615" t="n">
        <f aca="false">+'[5]SEGÍTŐ SZOLGÁLAT'!$T69</f>
        <v>1100</v>
      </c>
      <c r="T70" s="652" t="n">
        <v>657</v>
      </c>
      <c r="V70" s="656" t="n">
        <f aca="false">+'[4]SEGÍTŐ SZOLGÁLAT'!$X69</f>
        <v>0</v>
      </c>
      <c r="W70" s="617" t="n">
        <f aca="false">+'[5]SEGÍTŐ SZOLGÁLAT'!$X69</f>
        <v>0</v>
      </c>
      <c r="X70" s="652"/>
      <c r="Z70" s="656" t="n">
        <f aca="false">+'[4]SEGÍTŐ SZOLGÁLAT'!$AB69</f>
        <v>1100</v>
      </c>
      <c r="AA70" s="615" t="n">
        <f aca="false">+'[5]SEGÍTŐ SZOLGÁLAT'!$AB69</f>
        <v>1100</v>
      </c>
      <c r="AB70" s="652" t="n">
        <v>1147</v>
      </c>
      <c r="AC70" s="583"/>
      <c r="AD70" s="656" t="n">
        <f aca="false">+'[4]SEGÍTŐ SZOLGÁLAT'!$AF69</f>
        <v>0</v>
      </c>
      <c r="AE70" s="615" t="n">
        <f aca="false">+'[5]SEGÍTŐ SZOLGÁLAT'!$AF69</f>
        <v>0</v>
      </c>
      <c r="AF70" s="652"/>
      <c r="AG70" s="582"/>
      <c r="AH70" s="650" t="n">
        <f aca="false">+B70+F70+J70+N70+R70+V70+Z70+AD70</f>
        <v>2770</v>
      </c>
      <c r="AI70" s="617" t="n">
        <f aca="false">+C70+G70+K70+O70+S70+W70+AA70+AE70</f>
        <v>2770</v>
      </c>
      <c r="AJ70" s="618" t="n">
        <f aca="false">+D70+H70+L70+P70+T70+X70+AB70+AF70</f>
        <v>2067</v>
      </c>
    </row>
    <row r="71" customFormat="false" ht="14.45" hidden="false" customHeight="true" outlineLevel="0" collapsed="false">
      <c r="A71" s="317" t="s">
        <v>94</v>
      </c>
      <c r="B71" s="610" t="n">
        <f aca="false">+'[4]SEGÍTŐ SZOLGÁLAT'!$D70</f>
        <v>0</v>
      </c>
      <c r="C71" s="611" t="n">
        <f aca="false">+'[5]SEGÍTŐ SZOLGÁLAT'!$D70</f>
        <v>0</v>
      </c>
      <c r="D71" s="618" t="n">
        <v>24</v>
      </c>
      <c r="F71" s="656" t="n">
        <f aca="false">+'[4]SEGÍTŐ SZOLGÁLAT'!$H70</f>
        <v>0</v>
      </c>
      <c r="G71" s="615" t="n">
        <f aca="false">+'[5]SEGÍTŐ SZOLGÁLAT'!$H70</f>
        <v>0</v>
      </c>
      <c r="H71" s="652" t="n">
        <v>2</v>
      </c>
      <c r="J71" s="656" t="n">
        <f aca="false">+'[4]SEGÍTŐ SZOLGÁLAT'!$L70</f>
        <v>60</v>
      </c>
      <c r="K71" s="615" t="n">
        <f aca="false">+'[5]SEGÍTŐ SZOLGÁLAT'!$L70</f>
        <v>60</v>
      </c>
      <c r="L71" s="652" t="n">
        <v>47</v>
      </c>
      <c r="N71" s="656" t="n">
        <f aca="false">+'[4]SEGÍTŐ SZOLGÁLAT'!$P70</f>
        <v>0</v>
      </c>
      <c r="O71" s="615" t="n">
        <f aca="false">+'[5]SEGÍTŐ SZOLGÁLAT'!$P70</f>
        <v>0</v>
      </c>
      <c r="P71" s="652" t="n">
        <v>74</v>
      </c>
      <c r="R71" s="656" t="n">
        <f aca="false">+'[4]SEGÍTŐ SZOLGÁLAT'!$T70</f>
        <v>50</v>
      </c>
      <c r="S71" s="615" t="n">
        <f aca="false">+'[5]SEGÍTŐ SZOLGÁLAT'!$T70</f>
        <v>50</v>
      </c>
      <c r="T71" s="652" t="n">
        <v>4</v>
      </c>
      <c r="V71" s="656" t="n">
        <f aca="false">+'[4]SEGÍTŐ SZOLGÁLAT'!$X70</f>
        <v>0</v>
      </c>
      <c r="W71" s="617" t="n">
        <f aca="false">+'[5]SEGÍTŐ SZOLGÁLAT'!$X70</f>
        <v>0</v>
      </c>
      <c r="X71" s="652"/>
      <c r="Z71" s="656" t="n">
        <f aca="false">+'[4]SEGÍTŐ SZOLGÁLAT'!$AB70</f>
        <v>30</v>
      </c>
      <c r="AA71" s="615" t="n">
        <f aca="false">+'[5]SEGÍTŐ SZOLGÁLAT'!$AB70</f>
        <v>30</v>
      </c>
      <c r="AB71" s="652" t="n">
        <v>0</v>
      </c>
      <c r="AC71" s="583"/>
      <c r="AD71" s="656" t="n">
        <f aca="false">+'[4]SEGÍTŐ SZOLGÁLAT'!$AF70</f>
        <v>263</v>
      </c>
      <c r="AE71" s="615" t="n">
        <f aca="false">+'[5]SEGÍTŐ SZOLGÁLAT'!$AF70</f>
        <v>63</v>
      </c>
      <c r="AF71" s="652" t="n">
        <v>14</v>
      </c>
      <c r="AG71" s="582"/>
      <c r="AH71" s="650" t="n">
        <f aca="false">+B71+F71+J71+N71+R71+V71+Z71+AD71</f>
        <v>403</v>
      </c>
      <c r="AI71" s="617" t="n">
        <f aca="false">+C71+G71+K71+O71+S71+W71+AA71+AE71</f>
        <v>203</v>
      </c>
      <c r="AJ71" s="618" t="n">
        <f aca="false">+D71+H71+L71+P71+T71+X71+AB71+AF71</f>
        <v>165</v>
      </c>
    </row>
    <row r="72" customFormat="false" ht="14.45" hidden="false" customHeight="true" outlineLevel="0" collapsed="false">
      <c r="A72" s="317" t="s">
        <v>95</v>
      </c>
      <c r="B72" s="610" t="n">
        <f aca="false">+'[4]SEGÍTŐ SZOLGÁLAT'!$D71</f>
        <v>0</v>
      </c>
      <c r="C72" s="611" t="n">
        <f aca="false">+'[5]SEGÍTŐ SZOLGÁLAT'!$D71</f>
        <v>0</v>
      </c>
      <c r="D72" s="618"/>
      <c r="F72" s="656" t="n">
        <f aca="false">+'[4]SEGÍTŐ SZOLGÁLAT'!$H71</f>
        <v>0</v>
      </c>
      <c r="G72" s="615" t="n">
        <f aca="false">+'[5]SEGÍTŐ SZOLGÁLAT'!$H71</f>
        <v>0</v>
      </c>
      <c r="H72" s="652"/>
      <c r="J72" s="656" t="n">
        <f aca="false">+'[4]SEGÍTŐ SZOLGÁLAT'!$L71</f>
        <v>0</v>
      </c>
      <c r="K72" s="615" t="n">
        <f aca="false">+'[5]SEGÍTŐ SZOLGÁLAT'!$L71</f>
        <v>0</v>
      </c>
      <c r="L72" s="652"/>
      <c r="N72" s="656" t="n">
        <f aca="false">+'[4]SEGÍTŐ SZOLGÁLAT'!$P71</f>
        <v>0</v>
      </c>
      <c r="O72" s="615" t="n">
        <f aca="false">+'[5]SEGÍTŐ SZOLGÁLAT'!$P71</f>
        <v>0</v>
      </c>
      <c r="P72" s="652"/>
      <c r="R72" s="656" t="n">
        <f aca="false">+'[4]SEGÍTŐ SZOLGÁLAT'!$T71</f>
        <v>0</v>
      </c>
      <c r="S72" s="615" t="n">
        <f aca="false">+'[5]SEGÍTŐ SZOLGÁLAT'!$T71</f>
        <v>0</v>
      </c>
      <c r="T72" s="652"/>
      <c r="V72" s="656" t="n">
        <f aca="false">+'[4]SEGÍTŐ SZOLGÁLAT'!$X71</f>
        <v>0</v>
      </c>
      <c r="W72" s="617" t="n">
        <f aca="false">+'[5]SEGÍTŐ SZOLGÁLAT'!$X71</f>
        <v>0</v>
      </c>
      <c r="X72" s="652"/>
      <c r="Z72" s="656" t="n">
        <f aca="false">+'[4]SEGÍTŐ SZOLGÁLAT'!$AB71</f>
        <v>0</v>
      </c>
      <c r="AA72" s="615" t="n">
        <f aca="false">+'[5]SEGÍTŐ SZOLGÁLAT'!$AB71</f>
        <v>0</v>
      </c>
      <c r="AB72" s="652"/>
      <c r="AC72" s="583"/>
      <c r="AD72" s="656" t="n">
        <f aca="false">+'[4]SEGÍTŐ SZOLGÁLAT'!$AF71</f>
        <v>10</v>
      </c>
      <c r="AE72" s="615" t="n">
        <f aca="false">+'[5]SEGÍTŐ SZOLGÁLAT'!$AF71</f>
        <v>1</v>
      </c>
      <c r="AF72" s="652" t="n">
        <v>31</v>
      </c>
      <c r="AG72" s="582"/>
      <c r="AH72" s="650" t="n">
        <f aca="false">+B72+F72+J72+N72+R72+V72+Z72+AD72</f>
        <v>10</v>
      </c>
      <c r="AI72" s="617" t="n">
        <f aca="false">+C72+G72+K72+O72+S72+W72+AA72+AE72</f>
        <v>1</v>
      </c>
      <c r="AJ72" s="618" t="n">
        <f aca="false">+D72+H72+L72+P72+T72+X72+AB72+AF72</f>
        <v>31</v>
      </c>
    </row>
    <row r="73" customFormat="false" ht="14.45" hidden="false" customHeight="true" outlineLevel="0" collapsed="false">
      <c r="A73" s="317" t="s">
        <v>96</v>
      </c>
      <c r="B73" s="610" t="n">
        <f aca="false">+'[4]SEGÍTŐ SZOLGÁLAT'!$D72</f>
        <v>0</v>
      </c>
      <c r="C73" s="611" t="n">
        <f aca="false">+'[5]SEGÍTŐ SZOLGÁLAT'!$D72</f>
        <v>0</v>
      </c>
      <c r="D73" s="618"/>
      <c r="F73" s="656" t="n">
        <f aca="false">+'[4]SEGÍTŐ SZOLGÁLAT'!$H72</f>
        <v>0</v>
      </c>
      <c r="G73" s="615" t="n">
        <f aca="false">+'[5]SEGÍTŐ SZOLGÁLAT'!$H72</f>
        <v>0</v>
      </c>
      <c r="H73" s="652"/>
      <c r="J73" s="656" t="n">
        <f aca="false">+'[4]SEGÍTŐ SZOLGÁLAT'!$L72</f>
        <v>0</v>
      </c>
      <c r="K73" s="615" t="n">
        <f aca="false">+'[5]SEGÍTŐ SZOLGÁLAT'!$L72</f>
        <v>0</v>
      </c>
      <c r="L73" s="652"/>
      <c r="N73" s="656" t="n">
        <f aca="false">+'[4]SEGÍTŐ SZOLGÁLAT'!$P72</f>
        <v>0</v>
      </c>
      <c r="O73" s="615" t="n">
        <f aca="false">+'[5]SEGÍTŐ SZOLGÁLAT'!$P72</f>
        <v>0</v>
      </c>
      <c r="P73" s="652"/>
      <c r="R73" s="656" t="n">
        <f aca="false">+'[4]SEGÍTŐ SZOLGÁLAT'!$T72</f>
        <v>0</v>
      </c>
      <c r="S73" s="615" t="n">
        <f aca="false">+'[5]SEGÍTŐ SZOLGÁLAT'!$T72</f>
        <v>0</v>
      </c>
      <c r="T73" s="652"/>
      <c r="V73" s="656" t="n">
        <f aca="false">+'[4]SEGÍTŐ SZOLGÁLAT'!$X72</f>
        <v>0</v>
      </c>
      <c r="W73" s="617" t="n">
        <f aca="false">+'[5]SEGÍTŐ SZOLGÁLAT'!$X72</f>
        <v>0</v>
      </c>
      <c r="X73" s="652"/>
      <c r="Z73" s="656" t="n">
        <f aca="false">+'[4]SEGÍTŐ SZOLGÁLAT'!$AB72</f>
        <v>0</v>
      </c>
      <c r="AA73" s="615" t="n">
        <f aca="false">+'[5]SEGÍTŐ SZOLGÁLAT'!$AB72</f>
        <v>0</v>
      </c>
      <c r="AB73" s="652"/>
      <c r="AC73" s="583"/>
      <c r="AD73" s="656" t="n">
        <f aca="false">+'[4]SEGÍTŐ SZOLGÁLAT'!$AF72</f>
        <v>0</v>
      </c>
      <c r="AE73" s="615" t="n">
        <f aca="false">+'[5]SEGÍTŐ SZOLGÁLAT'!$AF72</f>
        <v>0</v>
      </c>
      <c r="AF73" s="652"/>
      <c r="AG73" s="582"/>
      <c r="AH73" s="650" t="n">
        <f aca="false">+B73+F73+J73+N73+R73+V73+Z73+AD73</f>
        <v>0</v>
      </c>
      <c r="AI73" s="617" t="n">
        <f aca="false">+C73+G73+K73+O73+S73+W73+AA73+AE73</f>
        <v>0</v>
      </c>
      <c r="AJ73" s="618" t="n">
        <f aca="false">+D73+H73+L73+P73+T73+X73+AB73+AF73</f>
        <v>0</v>
      </c>
    </row>
    <row r="74" customFormat="false" ht="14.45" hidden="false" customHeight="true" outlineLevel="0" collapsed="false">
      <c r="A74" s="317" t="s">
        <v>97</v>
      </c>
      <c r="B74" s="610" t="n">
        <f aca="false">+'[4]SEGÍTŐ SZOLGÁLAT'!$D73</f>
        <v>30</v>
      </c>
      <c r="C74" s="611" t="n">
        <f aca="false">+'[5]SEGÍTŐ SZOLGÁLAT'!$D73</f>
        <v>30</v>
      </c>
      <c r="D74" s="618" t="n">
        <v>30</v>
      </c>
      <c r="F74" s="656" t="n">
        <f aca="false">+'[4]SEGÍTŐ SZOLGÁLAT'!$H73</f>
        <v>60</v>
      </c>
      <c r="G74" s="615" t="n">
        <f aca="false">+'[5]SEGÍTŐ SZOLGÁLAT'!$H73</f>
        <v>60</v>
      </c>
      <c r="H74" s="652" t="n">
        <v>60</v>
      </c>
      <c r="J74" s="656" t="n">
        <f aca="false">+'[4]SEGÍTŐ SZOLGÁLAT'!$L73</f>
        <v>330</v>
      </c>
      <c r="K74" s="615" t="n">
        <f aca="false">+'[5]SEGÍTŐ SZOLGÁLAT'!$L73</f>
        <v>330</v>
      </c>
      <c r="L74" s="652" t="n">
        <v>300</v>
      </c>
      <c r="N74" s="656" t="n">
        <f aca="false">+'[4]SEGÍTŐ SZOLGÁLAT'!$P73</f>
        <v>80</v>
      </c>
      <c r="O74" s="615" t="n">
        <f aca="false">+'[5]SEGÍTŐ SZOLGÁLAT'!$P73</f>
        <v>80</v>
      </c>
      <c r="P74" s="652" t="n">
        <v>80</v>
      </c>
      <c r="R74" s="656" t="n">
        <f aca="false">+'[4]SEGÍTŐ SZOLGÁLAT'!$T73</f>
        <v>80</v>
      </c>
      <c r="S74" s="615" t="n">
        <f aca="false">+'[5]SEGÍTŐ SZOLGÁLAT'!$T73</f>
        <v>80</v>
      </c>
      <c r="T74" s="652" t="n">
        <v>80</v>
      </c>
      <c r="V74" s="656" t="n">
        <f aca="false">+'[4]SEGÍTŐ SZOLGÁLAT'!$X73</f>
        <v>0</v>
      </c>
      <c r="W74" s="617" t="n">
        <f aca="false">+'[5]SEGÍTŐ SZOLGÁLAT'!$X73</f>
        <v>0</v>
      </c>
      <c r="X74" s="652"/>
      <c r="Z74" s="656" t="n">
        <f aca="false">+'[4]SEGÍTŐ SZOLGÁLAT'!$AB73</f>
        <v>20</v>
      </c>
      <c r="AA74" s="615" t="n">
        <f aca="false">+'[5]SEGÍTŐ SZOLGÁLAT'!$AB73</f>
        <v>20</v>
      </c>
      <c r="AB74" s="652"/>
      <c r="AC74" s="583"/>
      <c r="AD74" s="656" t="n">
        <f aca="false">+'[4]SEGÍTŐ SZOLGÁLAT'!$AF73</f>
        <v>40</v>
      </c>
      <c r="AE74" s="615" t="n">
        <f aca="false">+'[5]SEGÍTŐ SZOLGÁLAT'!$AF73</f>
        <v>40</v>
      </c>
      <c r="AF74" s="652" t="n">
        <v>43</v>
      </c>
      <c r="AG74" s="582"/>
      <c r="AH74" s="650" t="n">
        <f aca="false">+B74+F74+J74+N74+R74+V74+Z74+AD74</f>
        <v>640</v>
      </c>
      <c r="AI74" s="617" t="n">
        <f aca="false">+C74+G74+K74+O74+S74+W74+AA74+AE74</f>
        <v>640</v>
      </c>
      <c r="AJ74" s="618" t="n">
        <f aca="false">+D74+H74+L74+P74+T74+X74+AB74+AF74</f>
        <v>593</v>
      </c>
    </row>
    <row r="75" customFormat="false" ht="14.45" hidden="false" customHeight="true" outlineLevel="0" collapsed="false">
      <c r="A75" s="332" t="s">
        <v>98</v>
      </c>
      <c r="B75" s="610" t="n">
        <f aca="false">+'[4]SEGÍTŐ SZOLGÁLAT'!$D74</f>
        <v>10</v>
      </c>
      <c r="C75" s="629" t="n">
        <f aca="false">+'[5]SEGÍTŐ SZOLGÁLAT'!$D74</f>
        <v>10</v>
      </c>
      <c r="D75" s="618"/>
      <c r="F75" s="695" t="n">
        <f aca="false">+'[4]SEGÍTŐ SZOLGÁLAT'!$H74</f>
        <v>0</v>
      </c>
      <c r="G75" s="630" t="n">
        <f aca="false">+'[5]SEGÍTŐ SZOLGÁLAT'!$H74</f>
        <v>0</v>
      </c>
      <c r="H75" s="652"/>
      <c r="J75" s="695" t="n">
        <f aca="false">+'[4]SEGÍTŐ SZOLGÁLAT'!$L74</f>
        <v>0</v>
      </c>
      <c r="K75" s="630" t="n">
        <f aca="false">+'[5]SEGÍTŐ SZOLGÁLAT'!$L74</f>
        <v>0</v>
      </c>
      <c r="L75" s="652"/>
      <c r="N75" s="695" t="n">
        <f aca="false">+'[4]SEGÍTŐ SZOLGÁLAT'!$P74</f>
        <v>0</v>
      </c>
      <c r="O75" s="630" t="n">
        <f aca="false">+'[5]SEGÍTŐ SZOLGÁLAT'!$P74</f>
        <v>90</v>
      </c>
      <c r="P75" s="652" t="n">
        <v>128</v>
      </c>
      <c r="R75" s="695" t="n">
        <f aca="false">+'[4]SEGÍTŐ SZOLGÁLAT'!$T74</f>
        <v>30</v>
      </c>
      <c r="S75" s="630" t="n">
        <f aca="false">+'[5]SEGÍTŐ SZOLGÁLAT'!$T74</f>
        <v>30</v>
      </c>
      <c r="T75" s="652"/>
      <c r="V75" s="695" t="n">
        <f aca="false">+'[4]SEGÍTŐ SZOLGÁLAT'!$X74</f>
        <v>0</v>
      </c>
      <c r="W75" s="640" t="n">
        <f aca="false">+'[5]SEGÍTŐ SZOLGÁLAT'!$X74</f>
        <v>0</v>
      </c>
      <c r="X75" s="652"/>
      <c r="Z75" s="695" t="n">
        <f aca="false">+'[4]SEGÍTŐ SZOLGÁLAT'!$AB74</f>
        <v>0</v>
      </c>
      <c r="AA75" s="630" t="n">
        <f aca="false">+'[5]SEGÍTŐ SZOLGÁLAT'!$AB74</f>
        <v>0</v>
      </c>
      <c r="AB75" s="652"/>
      <c r="AC75" s="583"/>
      <c r="AD75" s="695" t="n">
        <f aca="false">+'[4]SEGÍTŐ SZOLGÁLAT'!$AF74</f>
        <v>0</v>
      </c>
      <c r="AE75" s="630" t="n">
        <f aca="false">+'[5]SEGÍTŐ SZOLGÁLAT'!$AF74</f>
        <v>0</v>
      </c>
      <c r="AF75" s="652" t="n">
        <v>31</v>
      </c>
      <c r="AG75" s="582"/>
      <c r="AH75" s="650" t="n">
        <f aca="false">+B75+F75+J75+N75+R75+V75+Z75+AD75</f>
        <v>40</v>
      </c>
      <c r="AI75" s="640" t="n">
        <f aca="false">+C75+G75+K75+O75+S75+W75+AA75+AE75</f>
        <v>130</v>
      </c>
      <c r="AJ75" s="618" t="n">
        <f aca="false">+D75+H75+L75+P75+T75+X75+AB75+AF75</f>
        <v>159</v>
      </c>
    </row>
    <row r="76" customFormat="false" ht="14.45" hidden="false" customHeight="true" outlineLevel="0" collapsed="false">
      <c r="A76" s="328" t="s">
        <v>99</v>
      </c>
      <c r="B76" s="665" t="n">
        <f aca="false">SUM(B66:B75)</f>
        <v>340</v>
      </c>
      <c r="C76" s="666" t="n">
        <f aca="false">SUM(C66:C75)</f>
        <v>340</v>
      </c>
      <c r="D76" s="667" t="n">
        <f aca="false">SUM(D66:D75)</f>
        <v>129</v>
      </c>
      <c r="F76" s="665" t="n">
        <f aca="false">SUM(F66:F75)</f>
        <v>80</v>
      </c>
      <c r="G76" s="668" t="n">
        <f aca="false">SUM(G66:G75)</f>
        <v>80</v>
      </c>
      <c r="H76" s="667" t="n">
        <f aca="false">SUM(H66:H75)</f>
        <v>103</v>
      </c>
      <c r="J76" s="665" t="n">
        <f aca="false">SUM(J66:J75)</f>
        <v>680</v>
      </c>
      <c r="K76" s="668" t="n">
        <f aca="false">SUM(K66:K75)</f>
        <v>680</v>
      </c>
      <c r="L76" s="667" t="n">
        <f aca="false">SUM(L66:L75)</f>
        <v>560</v>
      </c>
      <c r="N76" s="665" t="n">
        <f aca="false">SUM(N66:N75)</f>
        <v>110</v>
      </c>
      <c r="O76" s="668" t="n">
        <f aca="false">SUM(O66:O75)</f>
        <v>200</v>
      </c>
      <c r="P76" s="667" t="n">
        <f aca="false">SUM(P66:P75)</f>
        <v>324</v>
      </c>
      <c r="R76" s="665" t="n">
        <f aca="false">SUM(R66:R75)</f>
        <v>1270</v>
      </c>
      <c r="S76" s="668" t="n">
        <f aca="false">SUM(S66:S75)</f>
        <v>1270</v>
      </c>
      <c r="T76" s="667" t="n">
        <f aca="false">SUM(T66:T75)</f>
        <v>746</v>
      </c>
      <c r="V76" s="665" t="n">
        <f aca="false">SUM(V66:V75)</f>
        <v>0</v>
      </c>
      <c r="W76" s="669" t="n">
        <f aca="false">SUM(W66:W75)</f>
        <v>0</v>
      </c>
      <c r="X76" s="667" t="n">
        <f aca="false">SUM(X66:X75)</f>
        <v>0</v>
      </c>
      <c r="Z76" s="665" t="n">
        <f aca="false">SUM(Z66:Z75)</f>
        <v>1150</v>
      </c>
      <c r="AA76" s="668" t="n">
        <f aca="false">SUM(AA66:AA75)</f>
        <v>1150</v>
      </c>
      <c r="AB76" s="667" t="n">
        <f aca="false">SUM(AB66:AB75)</f>
        <v>1147</v>
      </c>
      <c r="AC76" s="583"/>
      <c r="AD76" s="665" t="n">
        <f aca="false">SUM(AD66:AD75)</f>
        <v>323</v>
      </c>
      <c r="AE76" s="668" t="n">
        <f aca="false">SUM(AE66:AE75)</f>
        <v>114</v>
      </c>
      <c r="AF76" s="667" t="n">
        <f aca="false">SUM(AF66:AF75)</f>
        <v>131</v>
      </c>
      <c r="AG76" s="582"/>
      <c r="AH76" s="665" t="n">
        <f aca="false">SUM(AH66:AH75)</f>
        <v>3953</v>
      </c>
      <c r="AI76" s="669" t="n">
        <f aca="false">SUM(AI66:AI75)</f>
        <v>3834</v>
      </c>
      <c r="AJ76" s="667" t="n">
        <f aca="false">SUM(AJ66:AJ75)</f>
        <v>3140</v>
      </c>
    </row>
    <row r="77" customFormat="false" ht="14.45" hidden="false" customHeight="true" outlineLevel="0" collapsed="false">
      <c r="A77" s="317" t="s">
        <v>100</v>
      </c>
      <c r="B77" s="610" t="n">
        <f aca="false">+'[4]SEGÍTŐ SZOLGÁLAT'!$D76</f>
        <v>100</v>
      </c>
      <c r="C77" s="651" t="n">
        <f aca="false">+'[5]SEGÍTŐ SZOLGÁLAT'!$D76</f>
        <v>100</v>
      </c>
      <c r="D77" s="618" t="n">
        <v>31</v>
      </c>
      <c r="F77" s="650" t="n">
        <f aca="false">+'[4]SEGÍTŐ SZOLGÁLAT'!$H76</f>
        <v>150</v>
      </c>
      <c r="G77" s="653" t="n">
        <f aca="false">+'[5]SEGÍTŐ SZOLGÁLAT'!$H76</f>
        <v>150</v>
      </c>
      <c r="H77" s="652" t="n">
        <v>68</v>
      </c>
      <c r="J77" s="650" t="n">
        <f aca="false">+'[4]SEGÍTŐ SZOLGÁLAT'!$L76</f>
        <v>101</v>
      </c>
      <c r="K77" s="653" t="n">
        <f aca="false">+'[5]SEGÍTŐ SZOLGÁLAT'!$L76</f>
        <v>101</v>
      </c>
      <c r="L77" s="652" t="n">
        <v>24</v>
      </c>
      <c r="N77" s="650" t="n">
        <f aca="false">+'[4]SEGÍTŐ SZOLGÁLAT'!$P76</f>
        <v>176</v>
      </c>
      <c r="O77" s="653" t="n">
        <f aca="false">+'[5]SEGÍTŐ SZOLGÁLAT'!$P76</f>
        <v>176</v>
      </c>
      <c r="P77" s="652" t="n">
        <v>78</v>
      </c>
      <c r="R77" s="650" t="n">
        <f aca="false">+'[4]SEGÍTŐ SZOLGÁLAT'!$T76</f>
        <v>71</v>
      </c>
      <c r="S77" s="653" t="n">
        <f aca="false">+'[5]SEGÍTŐ SZOLGÁLAT'!$T76</f>
        <v>71</v>
      </c>
      <c r="T77" s="652" t="n">
        <v>28</v>
      </c>
      <c r="V77" s="650" t="n">
        <f aca="false">+'[4]SEGÍTŐ SZOLGÁLAT'!$X76</f>
        <v>0</v>
      </c>
      <c r="W77" s="654" t="n">
        <f aca="false">+'[5]SEGÍTŐ SZOLGÁLAT'!$X76</f>
        <v>0</v>
      </c>
      <c r="X77" s="652"/>
      <c r="Z77" s="650" t="n">
        <f aca="false">+'[4]SEGÍTŐ SZOLGÁLAT'!$AB76</f>
        <v>21</v>
      </c>
      <c r="AA77" s="653" t="n">
        <f aca="false">+'[5]SEGÍTŐ SZOLGÁLAT'!$AB76</f>
        <v>21</v>
      </c>
      <c r="AB77" s="652" t="n">
        <v>8</v>
      </c>
      <c r="AC77" s="583"/>
      <c r="AD77" s="650" t="n">
        <f aca="false">+'[4]SEGÍTŐ SZOLGÁLAT'!$AF76</f>
        <v>51</v>
      </c>
      <c r="AE77" s="653" t="n">
        <f aca="false">+'[5]SEGÍTŐ SZOLGÁLAT'!$AF76</f>
        <v>21</v>
      </c>
      <c r="AF77" s="652" t="n">
        <v>12</v>
      </c>
      <c r="AG77" s="582"/>
      <c r="AH77" s="650" t="n">
        <f aca="false">+B77+F77+J77+N77+R77+V77+Z77+AD77</f>
        <v>670</v>
      </c>
      <c r="AI77" s="654" t="n">
        <f aca="false">+C77+G77+K77+O77+S77+W77+AA77+AE77</f>
        <v>640</v>
      </c>
      <c r="AJ77" s="618" t="n">
        <f aca="false">+D77+H77+L77+P77+T77+X77+AB77+AF77</f>
        <v>249</v>
      </c>
    </row>
    <row r="78" customFormat="false" ht="14.45" hidden="false" customHeight="true" outlineLevel="0" collapsed="false">
      <c r="A78" s="330" t="s">
        <v>101</v>
      </c>
      <c r="B78" s="610" t="n">
        <f aca="false">+'[4]SEGÍTŐ SZOLGÁLAT'!$D77</f>
        <v>0</v>
      </c>
      <c r="C78" s="611" t="n">
        <f aca="false">+'[5]SEGÍTŐ SZOLGÁLAT'!$D77</f>
        <v>0</v>
      </c>
      <c r="D78" s="618"/>
      <c r="F78" s="656" t="n">
        <f aca="false">+'[4]SEGÍTŐ SZOLGÁLAT'!$H77</f>
        <v>0</v>
      </c>
      <c r="G78" s="615" t="n">
        <f aca="false">+'[5]SEGÍTŐ SZOLGÁLAT'!$H77</f>
        <v>0</v>
      </c>
      <c r="H78" s="652"/>
      <c r="J78" s="656" t="n">
        <f aca="false">+'[4]SEGÍTŐ SZOLGÁLAT'!$L77</f>
        <v>0</v>
      </c>
      <c r="K78" s="615" t="n">
        <f aca="false">+'[5]SEGÍTŐ SZOLGÁLAT'!$L77</f>
        <v>0</v>
      </c>
      <c r="L78" s="652"/>
      <c r="N78" s="656" t="n">
        <f aca="false">+'[4]SEGÍTŐ SZOLGÁLAT'!$P77</f>
        <v>0</v>
      </c>
      <c r="O78" s="615" t="n">
        <f aca="false">+'[5]SEGÍTŐ SZOLGÁLAT'!$P77</f>
        <v>0</v>
      </c>
      <c r="P78" s="652" t="n">
        <v>11</v>
      </c>
      <c r="R78" s="656" t="n">
        <f aca="false">+'[4]SEGÍTŐ SZOLGÁLAT'!$T77</f>
        <v>0</v>
      </c>
      <c r="S78" s="615" t="n">
        <f aca="false">+'[5]SEGÍTŐ SZOLGÁLAT'!$T77</f>
        <v>0</v>
      </c>
      <c r="T78" s="652"/>
      <c r="V78" s="656" t="n">
        <f aca="false">+'[4]SEGÍTŐ SZOLGÁLAT'!$X77</f>
        <v>0</v>
      </c>
      <c r="W78" s="617" t="n">
        <f aca="false">+'[5]SEGÍTŐ SZOLGÁLAT'!$X77</f>
        <v>0</v>
      </c>
      <c r="X78" s="652"/>
      <c r="Z78" s="656" t="n">
        <f aca="false">+'[4]SEGÍTŐ SZOLGÁLAT'!$AB77</f>
        <v>0</v>
      </c>
      <c r="AA78" s="615" t="n">
        <f aca="false">+'[5]SEGÍTŐ SZOLGÁLAT'!$AB77</f>
        <v>0</v>
      </c>
      <c r="AB78" s="652"/>
      <c r="AC78" s="583"/>
      <c r="AD78" s="656" t="n">
        <f aca="false">+'[4]SEGÍTŐ SZOLGÁLAT'!$AF77</f>
        <v>0</v>
      </c>
      <c r="AE78" s="615" t="n">
        <f aca="false">+'[5]SEGÍTŐ SZOLGÁLAT'!$AF77</f>
        <v>0</v>
      </c>
      <c r="AF78" s="652"/>
      <c r="AG78" s="582"/>
      <c r="AH78" s="650" t="n">
        <f aca="false">+B78+F78+J78+N78+R78+V78+Z78+AD78</f>
        <v>0</v>
      </c>
      <c r="AI78" s="617" t="n">
        <f aca="false">+C78+G78+K78+O78+S78+W78+AA78+AE78</f>
        <v>0</v>
      </c>
      <c r="AJ78" s="618" t="n">
        <f aca="false">+D78+H78+L78+P78+T78+X78+AB78+AF78</f>
        <v>11</v>
      </c>
    </row>
    <row r="79" customFormat="false" ht="14.45" hidden="false" customHeight="true" outlineLevel="0" collapsed="false">
      <c r="A79" s="316" t="s">
        <v>295</v>
      </c>
      <c r="B79" s="610" t="n">
        <f aca="false">+'[4]SEGÍTŐ SZOLGÁLAT'!$D78</f>
        <v>0</v>
      </c>
      <c r="C79" s="629" t="n">
        <f aca="false">+'[5]SEGÍTŐ SZOLGÁLAT'!$D78</f>
        <v>0</v>
      </c>
      <c r="D79" s="618"/>
      <c r="F79" s="695" t="n">
        <f aca="false">+'[4]SEGÍTŐ SZOLGÁLAT'!$H78</f>
        <v>0</v>
      </c>
      <c r="G79" s="630" t="n">
        <f aca="false">+'[5]SEGÍTŐ SZOLGÁLAT'!$H78</f>
        <v>0</v>
      </c>
      <c r="H79" s="652" t="n">
        <v>70</v>
      </c>
      <c r="J79" s="695" t="n">
        <f aca="false">+'[4]SEGÍTŐ SZOLGÁLAT'!$L78</f>
        <v>0</v>
      </c>
      <c r="K79" s="630" t="n">
        <f aca="false">+'[5]SEGÍTŐ SZOLGÁLAT'!$L78</f>
        <v>0</v>
      </c>
      <c r="L79" s="652"/>
      <c r="N79" s="695" t="n">
        <f aca="false">+'[4]SEGÍTŐ SZOLGÁLAT'!$P78</f>
        <v>0</v>
      </c>
      <c r="O79" s="630" t="n">
        <f aca="false">+'[5]SEGÍTŐ SZOLGÁLAT'!$P78</f>
        <v>0</v>
      </c>
      <c r="P79" s="652" t="n">
        <v>50</v>
      </c>
      <c r="R79" s="695" t="n">
        <f aca="false">+'[4]SEGÍTŐ SZOLGÁLAT'!$T78</f>
        <v>0</v>
      </c>
      <c r="S79" s="630" t="n">
        <f aca="false">+'[5]SEGÍTŐ SZOLGÁLAT'!$T78</f>
        <v>0</v>
      </c>
      <c r="T79" s="652" t="n">
        <v>40</v>
      </c>
      <c r="V79" s="695" t="n">
        <f aca="false">+'[4]SEGÍTŐ SZOLGÁLAT'!$X78</f>
        <v>0</v>
      </c>
      <c r="W79" s="640" t="n">
        <f aca="false">+'[5]SEGÍTŐ SZOLGÁLAT'!$X78</f>
        <v>0</v>
      </c>
      <c r="X79" s="652"/>
      <c r="Z79" s="695" t="n">
        <f aca="false">+'[4]SEGÍTŐ SZOLGÁLAT'!$AB78</f>
        <v>0</v>
      </c>
      <c r="AA79" s="630" t="n">
        <f aca="false">+'[5]SEGÍTŐ SZOLGÁLAT'!$AB78</f>
        <v>0</v>
      </c>
      <c r="AB79" s="652"/>
      <c r="AC79" s="583"/>
      <c r="AD79" s="695" t="n">
        <f aca="false">+'[4]SEGÍTŐ SZOLGÁLAT'!$AF78</f>
        <v>0</v>
      </c>
      <c r="AE79" s="630" t="n">
        <f aca="false">+'[5]SEGÍTŐ SZOLGÁLAT'!$AF78</f>
        <v>0</v>
      </c>
      <c r="AF79" s="652"/>
      <c r="AG79" s="582"/>
      <c r="AH79" s="650" t="n">
        <f aca="false">+B79+F79+J79+N79+R79+V79+Z79+AD79</f>
        <v>0</v>
      </c>
      <c r="AI79" s="640" t="n">
        <f aca="false">+C79+G79+K79+O79+S79+W79+AA79+AE79</f>
        <v>0</v>
      </c>
      <c r="AJ79" s="618" t="n">
        <f aca="false">+D79+H79+L79+P79+T79+X79+AB79+AF79</f>
        <v>160</v>
      </c>
    </row>
    <row r="80" customFormat="false" ht="14.45" hidden="false" customHeight="true" outlineLevel="0" collapsed="false">
      <c r="A80" s="328" t="s">
        <v>103</v>
      </c>
      <c r="B80" s="665" t="n">
        <f aca="false">SUM(B77:B79)</f>
        <v>100</v>
      </c>
      <c r="C80" s="666" t="n">
        <f aca="false">SUM(C77:C79)</f>
        <v>100</v>
      </c>
      <c r="D80" s="667" t="n">
        <f aca="false">SUM(D77:D79)</f>
        <v>31</v>
      </c>
      <c r="F80" s="665" t="n">
        <f aca="false">SUM(F77:F79)</f>
        <v>150</v>
      </c>
      <c r="G80" s="668" t="n">
        <f aca="false">SUM(G77:G79)</f>
        <v>150</v>
      </c>
      <c r="H80" s="667" t="n">
        <f aca="false">SUM(H77:H79)</f>
        <v>138</v>
      </c>
      <c r="J80" s="665" t="n">
        <f aca="false">SUM(J77:J79)</f>
        <v>101</v>
      </c>
      <c r="K80" s="668" t="n">
        <f aca="false">SUM(K77:K79)</f>
        <v>101</v>
      </c>
      <c r="L80" s="667" t="n">
        <f aca="false">SUM(L77:L79)</f>
        <v>24</v>
      </c>
      <c r="N80" s="665" t="n">
        <f aca="false">SUM(N77:N79)</f>
        <v>176</v>
      </c>
      <c r="O80" s="668" t="n">
        <f aca="false">SUM(O77:O79)</f>
        <v>176</v>
      </c>
      <c r="P80" s="667" t="n">
        <f aca="false">SUM(P77:P79)</f>
        <v>139</v>
      </c>
      <c r="R80" s="665" t="n">
        <f aca="false">SUM(R77:R79)</f>
        <v>71</v>
      </c>
      <c r="S80" s="668" t="n">
        <f aca="false">SUM(S77:S79)</f>
        <v>71</v>
      </c>
      <c r="T80" s="667" t="n">
        <f aca="false">SUM(T77:T79)</f>
        <v>68</v>
      </c>
      <c r="V80" s="665" t="n">
        <f aca="false">SUM(V77:V79)</f>
        <v>0</v>
      </c>
      <c r="W80" s="669" t="n">
        <f aca="false">SUM(W77:W79)</f>
        <v>0</v>
      </c>
      <c r="X80" s="667" t="n">
        <f aca="false">SUM(X77:X79)</f>
        <v>0</v>
      </c>
      <c r="Z80" s="665" t="n">
        <f aca="false">SUM(Z77:Z79)</f>
        <v>21</v>
      </c>
      <c r="AA80" s="668" t="n">
        <f aca="false">SUM(AA77:AA79)</f>
        <v>21</v>
      </c>
      <c r="AB80" s="667" t="n">
        <f aca="false">SUM(AB77:AB79)</f>
        <v>8</v>
      </c>
      <c r="AC80" s="583"/>
      <c r="AD80" s="665" t="n">
        <f aca="false">SUM(AD77:AD79)</f>
        <v>51</v>
      </c>
      <c r="AE80" s="668" t="n">
        <f aca="false">SUM(AE77:AE79)</f>
        <v>21</v>
      </c>
      <c r="AF80" s="667" t="n">
        <f aca="false">SUM(AF77:AF79)</f>
        <v>12</v>
      </c>
      <c r="AG80" s="582"/>
      <c r="AH80" s="665" t="n">
        <f aca="false">SUM(AH77:AH79)</f>
        <v>670</v>
      </c>
      <c r="AI80" s="669" t="n">
        <f aca="false">SUM(AI77:AI79)</f>
        <v>640</v>
      </c>
      <c r="AJ80" s="667" t="n">
        <f aca="false">SUM(AJ77:AJ79)</f>
        <v>420</v>
      </c>
    </row>
    <row r="81" customFormat="false" ht="14.45" hidden="false" customHeight="true" outlineLevel="0" collapsed="false">
      <c r="A81" s="317" t="s">
        <v>104</v>
      </c>
      <c r="B81" s="610" t="n">
        <f aca="false">+'[4]SEGÍTŐ SZOLGÁLAT'!$D80</f>
        <v>0</v>
      </c>
      <c r="C81" s="651" t="n">
        <f aca="false">+'[5]SEGÍTŐ SZOLGÁLAT'!$D80</f>
        <v>0</v>
      </c>
      <c r="D81" s="618" t="n">
        <v>138</v>
      </c>
      <c r="F81" s="650" t="n">
        <f aca="false">+'[4]SEGÍTŐ SZOLGÁLAT'!$H80</f>
        <v>0</v>
      </c>
      <c r="G81" s="653" t="n">
        <f aca="false">+'[5]SEGÍTŐ SZOLGÁLAT'!$H80</f>
        <v>0</v>
      </c>
      <c r="H81" s="652"/>
      <c r="J81" s="650" t="n">
        <f aca="false">+'[4]SEGÍTŐ SZOLGÁLAT'!$L80</f>
        <v>0</v>
      </c>
      <c r="K81" s="653" t="n">
        <f aca="false">+'[5]SEGÍTŐ SZOLGÁLAT'!$L80</f>
        <v>0</v>
      </c>
      <c r="L81" s="652"/>
      <c r="N81" s="650" t="n">
        <f aca="false">+'[4]SEGÍTŐ SZOLGÁLAT'!$P80</f>
        <v>0</v>
      </c>
      <c r="O81" s="653" t="n">
        <f aca="false">+'[5]SEGÍTŐ SZOLGÁLAT'!$P80</f>
        <v>0</v>
      </c>
      <c r="P81" s="652"/>
      <c r="R81" s="650" t="n">
        <f aca="false">+'[4]SEGÍTŐ SZOLGÁLAT'!$T80</f>
        <v>0</v>
      </c>
      <c r="S81" s="653" t="n">
        <f aca="false">+'[5]SEGÍTŐ SZOLGÁLAT'!$T80</f>
        <v>0</v>
      </c>
      <c r="T81" s="652"/>
      <c r="V81" s="650" t="n">
        <f aca="false">+'[4]SEGÍTŐ SZOLGÁLAT'!$X80</f>
        <v>0</v>
      </c>
      <c r="W81" s="654" t="n">
        <f aca="false">+'[5]SEGÍTŐ SZOLGÁLAT'!$X80</f>
        <v>0</v>
      </c>
      <c r="X81" s="652"/>
      <c r="Z81" s="650" t="n">
        <f aca="false">+'[4]SEGÍTŐ SZOLGÁLAT'!$AB80</f>
        <v>0</v>
      </c>
      <c r="AA81" s="653" t="n">
        <f aca="false">+'[5]SEGÍTŐ SZOLGÁLAT'!$AB80</f>
        <v>0</v>
      </c>
      <c r="AB81" s="652"/>
      <c r="AC81" s="583"/>
      <c r="AD81" s="650" t="n">
        <f aca="false">+'[4]SEGÍTŐ SZOLGÁLAT'!$AF80</f>
        <v>0</v>
      </c>
      <c r="AE81" s="653" t="n">
        <f aca="false">+'[5]SEGÍTŐ SZOLGÁLAT'!$AF80</f>
        <v>0</v>
      </c>
      <c r="AF81" s="652"/>
      <c r="AG81" s="582"/>
      <c r="AH81" s="650" t="n">
        <f aca="false">+B81+F81+J81+N81+R81+V81+Z81+AD81</f>
        <v>0</v>
      </c>
      <c r="AI81" s="654" t="n">
        <f aca="false">+C81+G81+K81+O81+S81+W81+AA81+AE81</f>
        <v>0</v>
      </c>
      <c r="AJ81" s="618" t="n">
        <f aca="false">+D81+H81+L81+P81+T81+X81+AB81+AF81</f>
        <v>138</v>
      </c>
    </row>
    <row r="82" customFormat="false" ht="14.45" hidden="false" customHeight="true" outlineLevel="0" collapsed="false">
      <c r="A82" s="317" t="s">
        <v>105</v>
      </c>
      <c r="B82" s="610" t="n">
        <f aca="false">+'[4]SEGÍTŐ SZOLGÁLAT'!$D81</f>
        <v>2100</v>
      </c>
      <c r="C82" s="611" t="n">
        <f aca="false">+'[5]SEGÍTŐ SZOLGÁLAT'!$D81</f>
        <v>2100</v>
      </c>
      <c r="D82" s="618" t="n">
        <v>691</v>
      </c>
      <c r="F82" s="656" t="n">
        <f aca="false">+'[4]SEGÍTŐ SZOLGÁLAT'!$H81</f>
        <v>0</v>
      </c>
      <c r="G82" s="615" t="n">
        <f aca="false">+'[5]SEGÍTŐ SZOLGÁLAT'!$H81</f>
        <v>0</v>
      </c>
      <c r="H82" s="652"/>
      <c r="J82" s="656" t="n">
        <f aca="false">+'[4]SEGÍTŐ SZOLGÁLAT'!$L81</f>
        <v>0</v>
      </c>
      <c r="K82" s="615" t="n">
        <f aca="false">+'[5]SEGÍTŐ SZOLGÁLAT'!$L81</f>
        <v>0</v>
      </c>
      <c r="L82" s="652"/>
      <c r="N82" s="656" t="n">
        <f aca="false">+'[4]SEGÍTŐ SZOLGÁLAT'!$P81</f>
        <v>0</v>
      </c>
      <c r="O82" s="615" t="n">
        <f aca="false">+'[5]SEGÍTŐ SZOLGÁLAT'!$P81</f>
        <v>0</v>
      </c>
      <c r="P82" s="652"/>
      <c r="R82" s="656" t="n">
        <f aca="false">+'[4]SEGÍTŐ SZOLGÁLAT'!$T81</f>
        <v>0</v>
      </c>
      <c r="S82" s="615" t="n">
        <f aca="false">+'[5]SEGÍTŐ SZOLGÁLAT'!$T81</f>
        <v>0</v>
      </c>
      <c r="T82" s="652"/>
      <c r="V82" s="656" t="n">
        <f aca="false">+'[4]SEGÍTŐ SZOLGÁLAT'!$X81</f>
        <v>0</v>
      </c>
      <c r="W82" s="617" t="n">
        <f aca="false">+'[5]SEGÍTŐ SZOLGÁLAT'!$X81</f>
        <v>0</v>
      </c>
      <c r="X82" s="652"/>
      <c r="Z82" s="656" t="n">
        <f aca="false">+'[4]SEGÍTŐ SZOLGÁLAT'!$AB81</f>
        <v>0</v>
      </c>
      <c r="AA82" s="615" t="n">
        <f aca="false">+'[5]SEGÍTŐ SZOLGÁLAT'!$AB81</f>
        <v>0</v>
      </c>
      <c r="AB82" s="652"/>
      <c r="AC82" s="583"/>
      <c r="AD82" s="656" t="n">
        <f aca="false">+'[4]SEGÍTŐ SZOLGÁLAT'!$AF81</f>
        <v>1001</v>
      </c>
      <c r="AE82" s="615" t="n">
        <f aca="false">+'[5]SEGÍTŐ SZOLGÁLAT'!$AF81</f>
        <v>501</v>
      </c>
      <c r="AF82" s="652" t="n">
        <v>96</v>
      </c>
      <c r="AG82" s="582"/>
      <c r="AH82" s="650" t="n">
        <f aca="false">+B82+F82+J82+N82+R82+V82+Z82+AD82</f>
        <v>3101</v>
      </c>
      <c r="AI82" s="617" t="n">
        <f aca="false">+C82+G82+K82+O82+S82+W82+AA82+AE82</f>
        <v>2601</v>
      </c>
      <c r="AJ82" s="618" t="n">
        <f aca="false">+D82+H82+L82+P82+T82+X82+AB82+AF82</f>
        <v>787</v>
      </c>
    </row>
    <row r="83" customFormat="false" ht="14.45" hidden="false" customHeight="true" outlineLevel="0" collapsed="false">
      <c r="A83" s="317" t="s">
        <v>106</v>
      </c>
      <c r="B83" s="610" t="n">
        <f aca="false">+'[4]SEGÍTŐ SZOLGÁLAT'!$D82</f>
        <v>0</v>
      </c>
      <c r="C83" s="611" t="n">
        <f aca="false">+'[5]SEGÍTŐ SZOLGÁLAT'!$D82</f>
        <v>0</v>
      </c>
      <c r="D83" s="618"/>
      <c r="F83" s="656" t="n">
        <f aca="false">+'[4]SEGÍTŐ SZOLGÁLAT'!$H82</f>
        <v>20</v>
      </c>
      <c r="G83" s="615" t="n">
        <f aca="false">+'[5]SEGÍTŐ SZOLGÁLAT'!$H82</f>
        <v>20</v>
      </c>
      <c r="H83" s="652"/>
      <c r="J83" s="656" t="n">
        <f aca="false">+'[4]SEGÍTŐ SZOLGÁLAT'!$L82</f>
        <v>21</v>
      </c>
      <c r="K83" s="615" t="n">
        <f aca="false">+'[5]SEGÍTŐ SZOLGÁLAT'!$L82</f>
        <v>21</v>
      </c>
      <c r="L83" s="652"/>
      <c r="N83" s="656" t="n">
        <f aca="false">+'[4]SEGÍTŐ SZOLGÁLAT'!$P82</f>
        <v>0</v>
      </c>
      <c r="O83" s="615" t="n">
        <f aca="false">+'[5]SEGÍTŐ SZOLGÁLAT'!$P82</f>
        <v>0</v>
      </c>
      <c r="P83" s="652"/>
      <c r="R83" s="656" t="n">
        <f aca="false">+'[4]SEGÍTŐ SZOLGÁLAT'!$T82</f>
        <v>0</v>
      </c>
      <c r="S83" s="615" t="n">
        <f aca="false">+'[5]SEGÍTŐ SZOLGÁLAT'!$T82</f>
        <v>0</v>
      </c>
      <c r="T83" s="652"/>
      <c r="V83" s="656" t="n">
        <f aca="false">+'[4]SEGÍTŐ SZOLGÁLAT'!$X82</f>
        <v>0</v>
      </c>
      <c r="W83" s="617" t="n">
        <f aca="false">+'[5]SEGÍTŐ SZOLGÁLAT'!$X82</f>
        <v>0</v>
      </c>
      <c r="X83" s="652"/>
      <c r="Z83" s="656" t="n">
        <f aca="false">+'[4]SEGÍTŐ SZOLGÁLAT'!$AB82</f>
        <v>0</v>
      </c>
      <c r="AA83" s="615" t="n">
        <f aca="false">+'[5]SEGÍTŐ SZOLGÁLAT'!$AB82</f>
        <v>0</v>
      </c>
      <c r="AB83" s="652"/>
      <c r="AC83" s="583"/>
      <c r="AD83" s="656" t="n">
        <f aca="false">+'[4]SEGÍTŐ SZOLGÁLAT'!$AF82</f>
        <v>0</v>
      </c>
      <c r="AE83" s="615" t="n">
        <f aca="false">+'[5]SEGÍTŐ SZOLGÁLAT'!$AF82</f>
        <v>0</v>
      </c>
      <c r="AF83" s="652"/>
      <c r="AG83" s="582"/>
      <c r="AH83" s="650" t="n">
        <f aca="false">+B83+F83+J83+N83+R83+V83+Z83+AD83</f>
        <v>41</v>
      </c>
      <c r="AI83" s="617" t="n">
        <f aca="false">+C83+G83+K83+O83+S83+W83+AA83+AE83</f>
        <v>41</v>
      </c>
      <c r="AJ83" s="618" t="n">
        <f aca="false">+D83+H83+L83+P83+T83+X83+AB83+AF83</f>
        <v>0</v>
      </c>
    </row>
    <row r="84" customFormat="false" ht="14.45" hidden="false" customHeight="true" outlineLevel="0" collapsed="false">
      <c r="A84" s="317" t="s">
        <v>107</v>
      </c>
      <c r="B84" s="610" t="n">
        <f aca="false">+'[4]SEGÍTŐ SZOLGÁLAT'!$D83</f>
        <v>173</v>
      </c>
      <c r="C84" s="611" t="n">
        <f aca="false">+'[5]SEGÍTŐ SZOLGÁLAT'!$D83</f>
        <v>173</v>
      </c>
      <c r="D84" s="618" t="n">
        <v>64</v>
      </c>
      <c r="F84" s="656" t="n">
        <f aca="false">+'[4]SEGÍTŐ SZOLGÁLAT'!$H83</f>
        <v>130</v>
      </c>
      <c r="G84" s="615" t="n">
        <f aca="false">+'[5]SEGÍTŐ SZOLGÁLAT'!$H83</f>
        <v>130</v>
      </c>
      <c r="H84" s="652" t="n">
        <v>49</v>
      </c>
      <c r="J84" s="656" t="n">
        <f aca="false">+'[4]SEGÍTŐ SZOLGÁLAT'!$L83</f>
        <v>130</v>
      </c>
      <c r="K84" s="615" t="n">
        <f aca="false">+'[5]SEGÍTŐ SZOLGÁLAT'!$L83</f>
        <v>130</v>
      </c>
      <c r="L84" s="652" t="n">
        <v>49</v>
      </c>
      <c r="N84" s="656" t="n">
        <f aca="false">+'[4]SEGÍTŐ SZOLGÁLAT'!$P83</f>
        <v>130</v>
      </c>
      <c r="O84" s="615" t="n">
        <f aca="false">+'[5]SEGÍTŐ SZOLGÁLAT'!$P83</f>
        <v>130</v>
      </c>
      <c r="P84" s="652" t="n">
        <v>49</v>
      </c>
      <c r="R84" s="656" t="n">
        <f aca="false">+'[4]SEGÍTŐ SZOLGÁLAT'!$T83</f>
        <v>130</v>
      </c>
      <c r="S84" s="615" t="n">
        <f aca="false">+'[5]SEGÍTŐ SZOLGÁLAT'!$T83</f>
        <v>130</v>
      </c>
      <c r="T84" s="652" t="n">
        <v>49</v>
      </c>
      <c r="V84" s="656" t="n">
        <f aca="false">+'[4]SEGÍTŐ SZOLGÁLAT'!$X83</f>
        <v>0</v>
      </c>
      <c r="W84" s="617" t="n">
        <f aca="false">+'[5]SEGÍTŐ SZOLGÁLAT'!$X83</f>
        <v>0</v>
      </c>
      <c r="X84" s="652"/>
      <c r="Z84" s="656" t="n">
        <f aca="false">+'[4]SEGÍTŐ SZOLGÁLAT'!$AB83</f>
        <v>0</v>
      </c>
      <c r="AA84" s="615" t="n">
        <f aca="false">+'[5]SEGÍTŐ SZOLGÁLAT'!$AB83</f>
        <v>0</v>
      </c>
      <c r="AB84" s="652"/>
      <c r="AC84" s="583"/>
      <c r="AD84" s="656" t="n">
        <f aca="false">+'[4]SEGÍTŐ SZOLGÁLAT'!$AF83</f>
        <v>387</v>
      </c>
      <c r="AE84" s="615" t="n">
        <f aca="false">+'[5]SEGÍTŐ SZOLGÁLAT'!$AF83</f>
        <v>287</v>
      </c>
      <c r="AF84" s="652" t="n">
        <v>145</v>
      </c>
      <c r="AG84" s="582"/>
      <c r="AH84" s="650" t="n">
        <f aca="false">+B84+F84+J84+N84+R84+V84+Z84+AD84</f>
        <v>1080</v>
      </c>
      <c r="AI84" s="617" t="n">
        <f aca="false">+C84+G84+K84+O84+S84+W84+AA84+AE84</f>
        <v>980</v>
      </c>
      <c r="AJ84" s="618" t="n">
        <f aca="false">+D84+H84+L84+P84+T84+X84+AB84+AF84</f>
        <v>405</v>
      </c>
    </row>
    <row r="85" customFormat="false" ht="14.45" hidden="false" customHeight="true" outlineLevel="0" collapsed="false">
      <c r="A85" s="317" t="s">
        <v>108</v>
      </c>
      <c r="B85" s="610" t="n">
        <f aca="false">+'[4]SEGÍTŐ SZOLGÁLAT'!$D84</f>
        <v>208</v>
      </c>
      <c r="C85" s="611" t="n">
        <f aca="false">+'[5]SEGÍTŐ SZOLGÁLAT'!$D84</f>
        <v>208</v>
      </c>
      <c r="D85" s="618"/>
      <c r="F85" s="656" t="n">
        <f aca="false">+'[4]SEGÍTŐ SZOLGÁLAT'!$H84</f>
        <v>156</v>
      </c>
      <c r="G85" s="615" t="n">
        <f aca="false">+'[5]SEGÍTŐ SZOLGÁLAT'!$H84</f>
        <v>156</v>
      </c>
      <c r="H85" s="652"/>
      <c r="J85" s="656" t="n">
        <f aca="false">+'[4]SEGÍTŐ SZOLGÁLAT'!$L84</f>
        <v>156</v>
      </c>
      <c r="K85" s="615" t="n">
        <f aca="false">+'[5]SEGÍTŐ SZOLGÁLAT'!$L84</f>
        <v>156</v>
      </c>
      <c r="L85" s="652"/>
      <c r="N85" s="656" t="n">
        <f aca="false">+'[4]SEGÍTŐ SZOLGÁLAT'!$P84</f>
        <v>156</v>
      </c>
      <c r="O85" s="615" t="n">
        <f aca="false">+'[5]SEGÍTŐ SZOLGÁLAT'!$P84</f>
        <v>156</v>
      </c>
      <c r="P85" s="652"/>
      <c r="R85" s="656" t="n">
        <f aca="false">+'[4]SEGÍTŐ SZOLGÁLAT'!$T84</f>
        <v>156</v>
      </c>
      <c r="S85" s="615" t="n">
        <f aca="false">+'[5]SEGÍTŐ SZOLGÁLAT'!$T84</f>
        <v>156</v>
      </c>
      <c r="T85" s="652"/>
      <c r="V85" s="656" t="n">
        <f aca="false">+'[4]SEGÍTŐ SZOLGÁLAT'!$X84</f>
        <v>0</v>
      </c>
      <c r="W85" s="617" t="n">
        <f aca="false">+'[5]SEGÍTŐ SZOLGÁLAT'!$X84</f>
        <v>0</v>
      </c>
      <c r="X85" s="652"/>
      <c r="Z85" s="656" t="n">
        <f aca="false">+'[4]SEGÍTŐ SZOLGÁLAT'!$AB84</f>
        <v>0</v>
      </c>
      <c r="AA85" s="615" t="n">
        <f aca="false">+'[5]SEGÍTŐ SZOLGÁLAT'!$AB84</f>
        <v>0</v>
      </c>
      <c r="AB85" s="652"/>
      <c r="AC85" s="583"/>
      <c r="AD85" s="656" t="n">
        <f aca="false">+'[4]SEGÍTŐ SZOLGÁLAT'!$AF84</f>
        <v>468</v>
      </c>
      <c r="AE85" s="615" t="n">
        <f aca="false">+'[5]SEGÍTŐ SZOLGÁLAT'!$AF84</f>
        <v>418</v>
      </c>
      <c r="AF85" s="652"/>
      <c r="AG85" s="582"/>
      <c r="AH85" s="650" t="n">
        <f aca="false">+B85+F85+J85+N85+R85+V85+Z85+AD85</f>
        <v>1300</v>
      </c>
      <c r="AI85" s="617" t="n">
        <f aca="false">+C85+G85+K85+O85+S85+W85+AA85+AE85</f>
        <v>1250</v>
      </c>
      <c r="AJ85" s="618" t="n">
        <f aca="false">+D85+H85+L85+P85+T85+X85+AB85+AF85</f>
        <v>0</v>
      </c>
    </row>
    <row r="86" customFormat="false" ht="14.45" hidden="false" customHeight="true" outlineLevel="0" collapsed="false">
      <c r="A86" s="317" t="s">
        <v>109</v>
      </c>
      <c r="B86" s="610" t="n">
        <f aca="false">+'[4]SEGÍTŐ SZOLGÁLAT'!$D85</f>
        <v>40</v>
      </c>
      <c r="C86" s="611" t="n">
        <f aca="false">+'[5]SEGÍTŐ SZOLGÁLAT'!$D85</f>
        <v>40</v>
      </c>
      <c r="D86" s="618" t="n">
        <v>5</v>
      </c>
      <c r="F86" s="656" t="n">
        <f aca="false">+'[4]SEGÍTŐ SZOLGÁLAT'!$H85</f>
        <v>30</v>
      </c>
      <c r="G86" s="615" t="n">
        <f aca="false">+'[5]SEGÍTŐ SZOLGÁLAT'!$H85</f>
        <v>30</v>
      </c>
      <c r="H86" s="652"/>
      <c r="J86" s="656" t="n">
        <f aca="false">+'[4]SEGÍTŐ SZOLGÁLAT'!$L85</f>
        <v>30</v>
      </c>
      <c r="K86" s="615" t="n">
        <f aca="false">+'[5]SEGÍTŐ SZOLGÁLAT'!$L85</f>
        <v>30</v>
      </c>
      <c r="L86" s="652"/>
      <c r="N86" s="656" t="n">
        <f aca="false">+'[4]SEGÍTŐ SZOLGÁLAT'!$P85</f>
        <v>30</v>
      </c>
      <c r="O86" s="615" t="n">
        <f aca="false">+'[5]SEGÍTŐ SZOLGÁLAT'!$P85</f>
        <v>30</v>
      </c>
      <c r="P86" s="652"/>
      <c r="R86" s="656" t="n">
        <f aca="false">+'[4]SEGÍTŐ SZOLGÁLAT'!$T85</f>
        <v>30</v>
      </c>
      <c r="S86" s="615" t="n">
        <f aca="false">+'[5]SEGÍTŐ SZOLGÁLAT'!$T85</f>
        <v>30</v>
      </c>
      <c r="T86" s="652"/>
      <c r="V86" s="656" t="n">
        <f aca="false">+'[4]SEGÍTŐ SZOLGÁLAT'!$X85</f>
        <v>0</v>
      </c>
      <c r="W86" s="617" t="n">
        <f aca="false">+'[5]SEGÍTŐ SZOLGÁLAT'!$X85</f>
        <v>0</v>
      </c>
      <c r="X86" s="652"/>
      <c r="Z86" s="656" t="n">
        <f aca="false">+'[4]SEGÍTŐ SZOLGÁLAT'!$AB85</f>
        <v>0</v>
      </c>
      <c r="AA86" s="615" t="n">
        <f aca="false">+'[5]SEGÍTŐ SZOLGÁLAT'!$AB85</f>
        <v>0</v>
      </c>
      <c r="AB86" s="652"/>
      <c r="AC86" s="583"/>
      <c r="AD86" s="656" t="n">
        <f aca="false">+'[4]SEGÍTŐ SZOLGÁLAT'!$AF85</f>
        <v>90</v>
      </c>
      <c r="AE86" s="615" t="n">
        <f aca="false">+'[5]SEGÍTŐ SZOLGÁLAT'!$AF85</f>
        <v>90</v>
      </c>
      <c r="AF86" s="652" t="n">
        <v>15</v>
      </c>
      <c r="AG86" s="582"/>
      <c r="AH86" s="650" t="n">
        <f aca="false">+B86+F86+J86+N86+R86+V86+Z86+AD86</f>
        <v>250</v>
      </c>
      <c r="AI86" s="617" t="n">
        <f aca="false">+C86+G86+K86+O86+S86+W86+AA86+AE86</f>
        <v>250</v>
      </c>
      <c r="AJ86" s="618" t="n">
        <f aca="false">+D86+H86+L86+P86+T86+X86+AB86+AF86</f>
        <v>20</v>
      </c>
    </row>
    <row r="87" customFormat="false" ht="14.45" hidden="false" customHeight="true" outlineLevel="0" collapsed="false">
      <c r="A87" s="317" t="s">
        <v>110</v>
      </c>
      <c r="B87" s="610" t="n">
        <f aca="false">+'[4]SEGÍTŐ SZOLGÁLAT'!$D86</f>
        <v>0</v>
      </c>
      <c r="C87" s="611" t="n">
        <f aca="false">+'[5]SEGÍTŐ SZOLGÁLAT'!$D86</f>
        <v>0</v>
      </c>
      <c r="D87" s="618" t="n">
        <v>42</v>
      </c>
      <c r="F87" s="656" t="n">
        <f aca="false">+'[4]SEGÍTŐ SZOLGÁLAT'!$H86</f>
        <v>0</v>
      </c>
      <c r="G87" s="615" t="n">
        <f aca="false">+'[5]SEGÍTŐ SZOLGÁLAT'!$H86</f>
        <v>0</v>
      </c>
      <c r="H87" s="652" t="n">
        <v>53</v>
      </c>
      <c r="J87" s="656" t="n">
        <f aca="false">+'[4]SEGÍTŐ SZOLGÁLAT'!$L86</f>
        <v>0</v>
      </c>
      <c r="K87" s="615" t="n">
        <f aca="false">+'[5]SEGÍTŐ SZOLGÁLAT'!$L86</f>
        <v>0</v>
      </c>
      <c r="L87" s="652" t="n">
        <v>103</v>
      </c>
      <c r="N87" s="656" t="n">
        <f aca="false">+'[4]SEGÍTŐ SZOLGÁLAT'!$P86</f>
        <v>0</v>
      </c>
      <c r="O87" s="615" t="n">
        <f aca="false">+'[5]SEGÍTŐ SZOLGÁLAT'!$P86</f>
        <v>0</v>
      </c>
      <c r="P87" s="652" t="n">
        <v>46</v>
      </c>
      <c r="R87" s="656" t="n">
        <f aca="false">+'[4]SEGÍTŐ SZOLGÁLAT'!$T86</f>
        <v>100</v>
      </c>
      <c r="S87" s="615" t="n">
        <f aca="false">+'[5]SEGÍTŐ SZOLGÁLAT'!$T86</f>
        <v>100</v>
      </c>
      <c r="T87" s="652" t="n">
        <v>144</v>
      </c>
      <c r="V87" s="656" t="n">
        <f aca="false">+'[4]SEGÍTŐ SZOLGÁLAT'!$X86</f>
        <v>0</v>
      </c>
      <c r="W87" s="617" t="n">
        <f aca="false">+'[5]SEGÍTŐ SZOLGÁLAT'!$X86</f>
        <v>0</v>
      </c>
      <c r="X87" s="652"/>
      <c r="Z87" s="656" t="n">
        <f aca="false">+'[4]SEGÍTŐ SZOLGÁLAT'!$AB86</f>
        <v>101</v>
      </c>
      <c r="AA87" s="615" t="n">
        <f aca="false">+'[5]SEGÍTŐ SZOLGÁLAT'!$AB86</f>
        <v>101</v>
      </c>
      <c r="AB87" s="652" t="n">
        <v>237</v>
      </c>
      <c r="AC87" s="583"/>
      <c r="AD87" s="656" t="n">
        <f aca="false">+'[4]SEGÍTŐ SZOLGÁLAT'!$AF86</f>
        <v>0</v>
      </c>
      <c r="AE87" s="615" t="n">
        <f aca="false">+'[5]SEGÍTŐ SZOLGÁLAT'!$AF86</f>
        <v>0</v>
      </c>
      <c r="AF87" s="652" t="n">
        <v>2</v>
      </c>
      <c r="AG87" s="582"/>
      <c r="AH87" s="650" t="n">
        <f aca="false">+B87+F87+J87+N87+R87+V87+Z87+AD87</f>
        <v>201</v>
      </c>
      <c r="AI87" s="617" t="n">
        <f aca="false">+C87+G87+K87+O87+S87+W87+AA87+AE87</f>
        <v>201</v>
      </c>
      <c r="AJ87" s="618" t="n">
        <f aca="false">+D87+H87+L87+P87+T87+X87+AB87+AF87</f>
        <v>627</v>
      </c>
    </row>
    <row r="88" customFormat="false" ht="14.45" hidden="false" customHeight="true" outlineLevel="0" collapsed="false">
      <c r="A88" s="317" t="s">
        <v>111</v>
      </c>
      <c r="B88" s="610" t="n">
        <f aca="false">+'[4]SEGÍTŐ SZOLGÁLAT'!$D87</f>
        <v>743</v>
      </c>
      <c r="C88" s="611" t="n">
        <f aca="false">+'[5]SEGÍTŐ SZOLGÁLAT'!$D87</f>
        <v>774</v>
      </c>
      <c r="D88" s="618" t="n">
        <v>499</v>
      </c>
      <c r="F88" s="656" t="n">
        <f aca="false">+'[4]SEGÍTŐ SZOLGÁLAT'!$H87</f>
        <v>476</v>
      </c>
      <c r="G88" s="615" t="n">
        <f aca="false">+'[5]SEGÍTŐ SZOLGÁLAT'!$H87</f>
        <v>624</v>
      </c>
      <c r="H88" s="652" t="n">
        <v>496</v>
      </c>
      <c r="J88" s="656" t="n">
        <f aca="false">+'[4]SEGÍTŐ SZOLGÁLAT'!$L87</f>
        <v>476</v>
      </c>
      <c r="K88" s="615" t="n">
        <f aca="false">+'[5]SEGÍTŐ SZOLGÁLAT'!$L87</f>
        <v>476</v>
      </c>
      <c r="L88" s="652" t="n">
        <v>423</v>
      </c>
      <c r="N88" s="656" t="n">
        <f aca="false">+'[4]SEGÍTŐ SZOLGÁLAT'!$P87</f>
        <v>476</v>
      </c>
      <c r="O88" s="615" t="n">
        <f aca="false">+'[5]SEGÍTŐ SZOLGÁLAT'!$P87</f>
        <v>564</v>
      </c>
      <c r="P88" s="652" t="n">
        <v>480</v>
      </c>
      <c r="R88" s="656" t="n">
        <f aca="false">+'[4]SEGÍTŐ SZOLGÁLAT'!$T87</f>
        <v>476</v>
      </c>
      <c r="S88" s="615" t="n">
        <f aca="false">+'[5]SEGÍTŐ SZOLGÁLAT'!$T87</f>
        <v>476</v>
      </c>
      <c r="T88" s="652" t="n">
        <v>325</v>
      </c>
      <c r="V88" s="656" t="n">
        <f aca="false">+'[4]SEGÍTŐ SZOLGÁLAT'!$X87</f>
        <v>0</v>
      </c>
      <c r="W88" s="617" t="n">
        <f aca="false">+'[5]SEGÍTŐ SZOLGÁLAT'!$X87</f>
        <v>0</v>
      </c>
      <c r="X88" s="652"/>
      <c r="Z88" s="656" t="n">
        <f aca="false">+'[4]SEGÍTŐ SZOLGÁLAT'!$AB87</f>
        <v>20</v>
      </c>
      <c r="AA88" s="615" t="n">
        <f aca="false">+'[5]SEGÍTŐ SZOLGÁLAT'!$AB87</f>
        <v>20</v>
      </c>
      <c r="AB88" s="652" t="n">
        <v>2</v>
      </c>
      <c r="AC88" s="583"/>
      <c r="AD88" s="656" t="n">
        <f aca="false">+'[4]SEGÍTŐ SZOLGÁLAT'!$AF87</f>
        <v>1318</v>
      </c>
      <c r="AE88" s="615" t="n">
        <f aca="false">+'[5]SEGÍTŐ SZOLGÁLAT'!$AF87</f>
        <v>1318</v>
      </c>
      <c r="AF88" s="652" t="n">
        <v>1030</v>
      </c>
      <c r="AG88" s="582"/>
      <c r="AH88" s="650" t="n">
        <f aca="false">+B88+F88+J88+N88+R88+V88+Z88+AD88</f>
        <v>3985</v>
      </c>
      <c r="AI88" s="617" t="n">
        <f aca="false">+C88+G88+K88+O88+S88+W88+AA88+AE88</f>
        <v>4252</v>
      </c>
      <c r="AJ88" s="618" t="n">
        <f aca="false">+D88+H88+L88+P88+T88+X88+AB88+AF88</f>
        <v>3255</v>
      </c>
    </row>
    <row r="89" customFormat="false" ht="14.45" hidden="false" customHeight="true" outlineLevel="0" collapsed="false">
      <c r="A89" s="332" t="s">
        <v>112</v>
      </c>
      <c r="B89" s="610" t="n">
        <f aca="false">+'[4]SEGÍTŐ SZOLGÁLAT'!$D88</f>
        <v>0</v>
      </c>
      <c r="C89" s="611" t="n">
        <f aca="false">+'[5]SEGÍTŐ SZOLGÁLAT'!$D88</f>
        <v>0</v>
      </c>
      <c r="D89" s="618"/>
      <c r="F89" s="656" t="n">
        <f aca="false">+'[4]SEGÍTŐ SZOLGÁLAT'!$H88</f>
        <v>500</v>
      </c>
      <c r="G89" s="615" t="n">
        <f aca="false">+'[5]SEGÍTŐ SZOLGÁLAT'!$H88</f>
        <v>500</v>
      </c>
      <c r="H89" s="652" t="n">
        <v>350</v>
      </c>
      <c r="J89" s="656" t="n">
        <f aca="false">+'[4]SEGÍTŐ SZOLGÁLAT'!$L88</f>
        <v>0</v>
      </c>
      <c r="K89" s="615" t="n">
        <f aca="false">+'[5]SEGÍTŐ SZOLGÁLAT'!$L88</f>
        <v>0</v>
      </c>
      <c r="L89" s="652"/>
      <c r="N89" s="656" t="n">
        <f aca="false">+'[4]SEGÍTŐ SZOLGÁLAT'!$P88</f>
        <v>700</v>
      </c>
      <c r="O89" s="615" t="n">
        <f aca="false">+'[5]SEGÍTŐ SZOLGÁLAT'!$P88</f>
        <v>700</v>
      </c>
      <c r="P89" s="652" t="n">
        <v>650</v>
      </c>
      <c r="R89" s="656" t="n">
        <f aca="false">+'[4]SEGÍTŐ SZOLGÁLAT'!$T88</f>
        <v>0</v>
      </c>
      <c r="S89" s="615" t="n">
        <f aca="false">+'[5]SEGÍTŐ SZOLGÁLAT'!$T88</f>
        <v>0</v>
      </c>
      <c r="T89" s="652"/>
      <c r="V89" s="656" t="n">
        <f aca="false">+'[4]SEGÍTŐ SZOLGÁLAT'!$X88</f>
        <v>0</v>
      </c>
      <c r="W89" s="617" t="n">
        <f aca="false">+'[5]SEGÍTŐ SZOLGÁLAT'!$X88</f>
        <v>0</v>
      </c>
      <c r="X89" s="652"/>
      <c r="Z89" s="656" t="n">
        <f aca="false">+'[4]SEGÍTŐ SZOLGÁLAT'!$AB88</f>
        <v>0</v>
      </c>
      <c r="AA89" s="615" t="n">
        <f aca="false">+'[5]SEGÍTŐ SZOLGÁLAT'!$AB88</f>
        <v>0</v>
      </c>
      <c r="AB89" s="652"/>
      <c r="AC89" s="583"/>
      <c r="AD89" s="656" t="n">
        <f aca="false">+'[4]SEGÍTŐ SZOLGÁLAT'!$AF88</f>
        <v>0</v>
      </c>
      <c r="AE89" s="615" t="n">
        <f aca="false">+'[5]SEGÍTŐ SZOLGÁLAT'!$AF88</f>
        <v>0</v>
      </c>
      <c r="AF89" s="652"/>
      <c r="AG89" s="582"/>
      <c r="AH89" s="650" t="n">
        <f aca="false">+B89+F89+J89+N89+R89+V89+Z89+AD89</f>
        <v>1200</v>
      </c>
      <c r="AI89" s="617" t="n">
        <f aca="false">+C89+G89+K89+O89+S89+W89+AA89+AE89</f>
        <v>1200</v>
      </c>
      <c r="AJ89" s="618" t="n">
        <f aca="false">+D89+H89+L89+P89+T89+X89+AB89+AF89</f>
        <v>1000</v>
      </c>
    </row>
    <row r="90" customFormat="false" ht="14.45" hidden="false" customHeight="true" outlineLevel="0" collapsed="false">
      <c r="A90" s="316" t="s">
        <v>113</v>
      </c>
      <c r="B90" s="610" t="n">
        <f aca="false">+'[4]SEGÍTŐ SZOLGÁLAT'!$D89</f>
        <v>0</v>
      </c>
      <c r="C90" s="611" t="n">
        <f aca="false">+'[5]SEGÍTŐ SZOLGÁLAT'!$D89</f>
        <v>0</v>
      </c>
      <c r="D90" s="618"/>
      <c r="F90" s="656" t="n">
        <f aca="false">+'[4]SEGÍTŐ SZOLGÁLAT'!$H89</f>
        <v>0</v>
      </c>
      <c r="G90" s="615" t="n">
        <f aca="false">+'[5]SEGÍTŐ SZOLGÁLAT'!$H89</f>
        <v>0</v>
      </c>
      <c r="H90" s="652"/>
      <c r="J90" s="656" t="n">
        <f aca="false">+'[4]SEGÍTŐ SZOLGÁLAT'!$L89</f>
        <v>0</v>
      </c>
      <c r="K90" s="615" t="n">
        <f aca="false">+'[5]SEGÍTŐ SZOLGÁLAT'!$L89</f>
        <v>0</v>
      </c>
      <c r="L90" s="652"/>
      <c r="N90" s="656" t="n">
        <f aca="false">+'[4]SEGÍTŐ SZOLGÁLAT'!$P89</f>
        <v>0</v>
      </c>
      <c r="O90" s="615" t="n">
        <f aca="false">+'[5]SEGÍTŐ SZOLGÁLAT'!$P89</f>
        <v>0</v>
      </c>
      <c r="P90" s="652"/>
      <c r="R90" s="656" t="n">
        <f aca="false">+'[4]SEGÍTŐ SZOLGÁLAT'!$T89</f>
        <v>0</v>
      </c>
      <c r="S90" s="615" t="n">
        <f aca="false">+'[5]SEGÍTŐ SZOLGÁLAT'!$T89</f>
        <v>0</v>
      </c>
      <c r="T90" s="652"/>
      <c r="V90" s="656" t="n">
        <f aca="false">+'[4]SEGÍTŐ SZOLGÁLAT'!$X89</f>
        <v>0</v>
      </c>
      <c r="W90" s="617" t="n">
        <f aca="false">+'[5]SEGÍTŐ SZOLGÁLAT'!$X89</f>
        <v>0</v>
      </c>
      <c r="X90" s="652"/>
      <c r="Z90" s="656" t="n">
        <f aca="false">+'[4]SEGÍTŐ SZOLGÁLAT'!$AB89</f>
        <v>0</v>
      </c>
      <c r="AA90" s="615" t="n">
        <f aca="false">+'[5]SEGÍTŐ SZOLGÁLAT'!$AB89</f>
        <v>0</v>
      </c>
      <c r="AB90" s="652"/>
      <c r="AC90" s="583"/>
      <c r="AD90" s="656" t="n">
        <f aca="false">+'[4]SEGÍTŐ SZOLGÁLAT'!$AF89</f>
        <v>0</v>
      </c>
      <c r="AE90" s="615" t="n">
        <f aca="false">+'[5]SEGÍTŐ SZOLGÁLAT'!$AF89</f>
        <v>0</v>
      </c>
      <c r="AF90" s="652"/>
      <c r="AG90" s="582"/>
      <c r="AH90" s="650" t="n">
        <f aca="false">+B90+F90+J90+N90+R90+V90+Z90+AD90</f>
        <v>0</v>
      </c>
      <c r="AI90" s="617" t="n">
        <f aca="false">+C90+G90+K90+O90+S90+W90+AA90+AE90</f>
        <v>0</v>
      </c>
      <c r="AJ90" s="618" t="n">
        <f aca="false">+D90+H90+L90+P90+T90+X90+AB90+AF90</f>
        <v>0</v>
      </c>
    </row>
    <row r="91" customFormat="false" ht="14.45" hidden="false" customHeight="true" outlineLevel="0" collapsed="false">
      <c r="A91" s="316" t="s">
        <v>296</v>
      </c>
      <c r="B91" s="610" t="n">
        <f aca="false">+'[4]SEGÍTŐ SZOLGÁLAT'!$D90</f>
        <v>0</v>
      </c>
      <c r="C91" s="611" t="n">
        <f aca="false">+'[5]SEGÍTŐ SZOLGÁLAT'!$D90</f>
        <v>0</v>
      </c>
      <c r="D91" s="618"/>
      <c r="F91" s="656" t="n">
        <f aca="false">+'[4]SEGÍTŐ SZOLGÁLAT'!$H90</f>
        <v>0</v>
      </c>
      <c r="G91" s="615" t="n">
        <f aca="false">+'[5]SEGÍTŐ SZOLGÁLAT'!$H90</f>
        <v>0</v>
      </c>
      <c r="H91" s="652"/>
      <c r="J91" s="656" t="n">
        <f aca="false">+'[4]SEGÍTŐ SZOLGÁLAT'!$L90</f>
        <v>0</v>
      </c>
      <c r="K91" s="615" t="n">
        <f aca="false">+'[5]SEGÍTŐ SZOLGÁLAT'!$L90</f>
        <v>0</v>
      </c>
      <c r="L91" s="652"/>
      <c r="N91" s="656" t="n">
        <f aca="false">+'[4]SEGÍTŐ SZOLGÁLAT'!$P90</f>
        <v>0</v>
      </c>
      <c r="O91" s="615" t="n">
        <f aca="false">+'[5]SEGÍTŐ SZOLGÁLAT'!$P90</f>
        <v>0</v>
      </c>
      <c r="P91" s="652"/>
      <c r="R91" s="656" t="n">
        <f aca="false">+'[4]SEGÍTŐ SZOLGÁLAT'!$T90</f>
        <v>0</v>
      </c>
      <c r="S91" s="615" t="n">
        <f aca="false">+'[5]SEGÍTŐ SZOLGÁLAT'!$T90</f>
        <v>0</v>
      </c>
      <c r="T91" s="652"/>
      <c r="V91" s="656" t="n">
        <f aca="false">+'[4]SEGÍTŐ SZOLGÁLAT'!$X90</f>
        <v>0</v>
      </c>
      <c r="W91" s="617" t="n">
        <f aca="false">+'[5]SEGÍTŐ SZOLGÁLAT'!$X90</f>
        <v>0</v>
      </c>
      <c r="X91" s="652"/>
      <c r="Z91" s="656" t="n">
        <f aca="false">+'[4]SEGÍTŐ SZOLGÁLAT'!$AB90</f>
        <v>0</v>
      </c>
      <c r="AA91" s="615" t="n">
        <f aca="false">+'[5]SEGÍTŐ SZOLGÁLAT'!$AB90</f>
        <v>0</v>
      </c>
      <c r="AB91" s="652"/>
      <c r="AC91" s="583"/>
      <c r="AD91" s="656" t="n">
        <f aca="false">+'[4]SEGÍTŐ SZOLGÁLAT'!$AF90</f>
        <v>0</v>
      </c>
      <c r="AE91" s="615" t="n">
        <f aca="false">+'[5]SEGÍTŐ SZOLGÁLAT'!$AF90</f>
        <v>0</v>
      </c>
      <c r="AF91" s="652"/>
      <c r="AG91" s="582"/>
      <c r="AH91" s="650" t="n">
        <f aca="false">+B91+F91+J91+N91+R91+V91+Z91+AD91</f>
        <v>0</v>
      </c>
      <c r="AI91" s="617" t="n">
        <f aca="false">+C91+G91+K91+O91+S91+W91+AA91+AE91</f>
        <v>0</v>
      </c>
      <c r="AJ91" s="618" t="n">
        <f aca="false">+D91+H91+L91+P91+T91+X91+AB91+AF91</f>
        <v>0</v>
      </c>
    </row>
    <row r="92" customFormat="false" ht="14.45" hidden="false" customHeight="true" outlineLevel="0" collapsed="false">
      <c r="A92" s="316" t="s">
        <v>115</v>
      </c>
      <c r="B92" s="610" t="n">
        <f aca="false">+'[4]SEGÍTŐ SZOLGÁLAT'!$D91</f>
        <v>0</v>
      </c>
      <c r="C92" s="629" t="n">
        <f aca="false">+'[5]SEGÍTŐ SZOLGÁLAT'!$D91</f>
        <v>0</v>
      </c>
      <c r="D92" s="618"/>
      <c r="F92" s="695" t="n">
        <f aca="false">+'[4]SEGÍTŐ SZOLGÁLAT'!$H91</f>
        <v>0</v>
      </c>
      <c r="G92" s="630" t="n">
        <f aca="false">+'[5]SEGÍTŐ SZOLGÁLAT'!$H91</f>
        <v>0</v>
      </c>
      <c r="H92" s="652"/>
      <c r="J92" s="695" t="n">
        <f aca="false">+'[4]SEGÍTŐ SZOLGÁLAT'!$L91</f>
        <v>0</v>
      </c>
      <c r="K92" s="630" t="n">
        <f aca="false">+'[5]SEGÍTŐ SZOLGÁLAT'!$L91</f>
        <v>0</v>
      </c>
      <c r="L92" s="652"/>
      <c r="N92" s="695" t="n">
        <f aca="false">+'[4]SEGÍTŐ SZOLGÁLAT'!$P91</f>
        <v>0</v>
      </c>
      <c r="O92" s="630" t="n">
        <f aca="false">+'[5]SEGÍTŐ SZOLGÁLAT'!$P91</f>
        <v>220</v>
      </c>
      <c r="P92" s="652" t="n">
        <v>137</v>
      </c>
      <c r="R92" s="695" t="n">
        <f aca="false">+'[4]SEGÍTŐ SZOLGÁLAT'!$T91</f>
        <v>0</v>
      </c>
      <c r="S92" s="630" t="n">
        <f aca="false">+'[5]SEGÍTŐ SZOLGÁLAT'!$T91</f>
        <v>0</v>
      </c>
      <c r="T92" s="652"/>
      <c r="V92" s="695" t="n">
        <f aca="false">+'[4]SEGÍTŐ SZOLGÁLAT'!$X91</f>
        <v>0</v>
      </c>
      <c r="W92" s="640" t="n">
        <f aca="false">+'[5]SEGÍTŐ SZOLGÁLAT'!$X91</f>
        <v>0</v>
      </c>
      <c r="X92" s="652"/>
      <c r="Z92" s="695" t="n">
        <f aca="false">+'[4]SEGÍTŐ SZOLGÁLAT'!$AB91</f>
        <v>0</v>
      </c>
      <c r="AA92" s="630" t="n">
        <f aca="false">+'[5]SEGÍTŐ SZOLGÁLAT'!$AB91</f>
        <v>0</v>
      </c>
      <c r="AB92" s="652"/>
      <c r="AC92" s="583"/>
      <c r="AD92" s="695" t="n">
        <f aca="false">+'[4]SEGÍTŐ SZOLGÁLAT'!$AF91</f>
        <v>0</v>
      </c>
      <c r="AE92" s="630" t="n">
        <f aca="false">+'[5]SEGÍTŐ SZOLGÁLAT'!$AF91</f>
        <v>0</v>
      </c>
      <c r="AF92" s="652"/>
      <c r="AG92" s="582"/>
      <c r="AH92" s="650" t="n">
        <f aca="false">+B92+F92+J92+N92+R92+V92+Z92+AD92</f>
        <v>0</v>
      </c>
      <c r="AI92" s="640" t="n">
        <f aca="false">+C92+G92+K92+O92+S92+W92+AA92+AE92</f>
        <v>220</v>
      </c>
      <c r="AJ92" s="618" t="n">
        <f aca="false">+D92+H92+L92+P92+T92+X92+AB92+AF92</f>
        <v>137</v>
      </c>
    </row>
    <row r="93" customFormat="false" ht="14.45" hidden="false" customHeight="true" outlineLevel="0" collapsed="false">
      <c r="A93" s="328" t="s">
        <v>116</v>
      </c>
      <c r="B93" s="665" t="n">
        <f aca="false">SUM(B81:B92)</f>
        <v>3264</v>
      </c>
      <c r="C93" s="666" t="n">
        <f aca="false">SUM(C81:C92)</f>
        <v>3295</v>
      </c>
      <c r="D93" s="667" t="n">
        <f aca="false">SUM(D81:D92)</f>
        <v>1439</v>
      </c>
      <c r="F93" s="665" t="n">
        <f aca="false">SUM(F81:F92)</f>
        <v>1312</v>
      </c>
      <c r="G93" s="668" t="n">
        <f aca="false">SUM(G81:G92)</f>
        <v>1460</v>
      </c>
      <c r="H93" s="667" t="n">
        <f aca="false">SUM(H81:H92)</f>
        <v>948</v>
      </c>
      <c r="J93" s="665" t="n">
        <f aca="false">SUM(J81:J92)</f>
        <v>813</v>
      </c>
      <c r="K93" s="668" t="n">
        <f aca="false">SUM(K81:K92)</f>
        <v>813</v>
      </c>
      <c r="L93" s="667" t="n">
        <f aca="false">SUM(L81:L92)</f>
        <v>575</v>
      </c>
      <c r="N93" s="665" t="n">
        <f aca="false">SUM(N81:N92)</f>
        <v>1492</v>
      </c>
      <c r="O93" s="668" t="n">
        <f aca="false">SUM(O81:O92)</f>
        <v>1800</v>
      </c>
      <c r="P93" s="667" t="n">
        <f aca="false">SUM(P81:P92)</f>
        <v>1362</v>
      </c>
      <c r="R93" s="665" t="n">
        <f aca="false">SUM(R81:R92)</f>
        <v>892</v>
      </c>
      <c r="S93" s="668" t="n">
        <f aca="false">SUM(S81:S92)</f>
        <v>892</v>
      </c>
      <c r="T93" s="667" t="n">
        <f aca="false">SUM(T81:T92)</f>
        <v>518</v>
      </c>
      <c r="V93" s="665" t="n">
        <f aca="false">SUM(V81:V92)</f>
        <v>0</v>
      </c>
      <c r="W93" s="669" t="n">
        <f aca="false">SUM(W81:W92)</f>
        <v>0</v>
      </c>
      <c r="X93" s="667" t="n">
        <f aca="false">SUM(X81:X92)</f>
        <v>0</v>
      </c>
      <c r="Z93" s="665" t="n">
        <f aca="false">SUM(Z81:Z92)</f>
        <v>121</v>
      </c>
      <c r="AA93" s="668" t="n">
        <f aca="false">SUM(AA81:AA92)</f>
        <v>121</v>
      </c>
      <c r="AB93" s="667" t="n">
        <f aca="false">SUM(AB81:AB92)</f>
        <v>239</v>
      </c>
      <c r="AC93" s="583"/>
      <c r="AD93" s="665" t="n">
        <f aca="false">SUM(AD81:AD92)</f>
        <v>3264</v>
      </c>
      <c r="AE93" s="668" t="n">
        <f aca="false">SUM(AE81:AE92)</f>
        <v>2614</v>
      </c>
      <c r="AF93" s="667" t="n">
        <f aca="false">SUM(AF81:AF92)</f>
        <v>1288</v>
      </c>
      <c r="AG93" s="582"/>
      <c r="AH93" s="665" t="n">
        <f aca="false">SUM(AH81:AH92)</f>
        <v>11158</v>
      </c>
      <c r="AI93" s="669" t="n">
        <f aca="false">SUM(AI81:AI92)</f>
        <v>10995</v>
      </c>
      <c r="AJ93" s="667" t="n">
        <f aca="false">SUM(AJ81:AJ92)</f>
        <v>6369</v>
      </c>
    </row>
    <row r="94" s="613" customFormat="true" ht="15" hidden="false" customHeight="true" outlineLevel="0" collapsed="false">
      <c r="A94" s="696" t="s">
        <v>117</v>
      </c>
      <c r="B94" s="697" t="n">
        <f aca="false">+'[4]SEGÍTŐ SZOLGÁLAT'!$D93</f>
        <v>1024</v>
      </c>
      <c r="C94" s="666" t="n">
        <f aca="false">+'[5]SEGÍTŐ SZOLGÁLAT'!$D93</f>
        <v>1033</v>
      </c>
      <c r="D94" s="698" t="n">
        <v>381</v>
      </c>
      <c r="F94" s="699" t="n">
        <f aca="false">+'[4]SEGÍTŐ SZOLGÁLAT'!$H93</f>
        <v>416</v>
      </c>
      <c r="G94" s="668" t="n">
        <f aca="false">+'[5]SEGÍTŐ SZOLGÁLAT'!$H93</f>
        <v>416</v>
      </c>
      <c r="H94" s="698" t="n">
        <v>142</v>
      </c>
      <c r="J94" s="699" t="n">
        <f aca="false">+'[4]SEGÍTŐ SZOLGÁLAT'!$L93</f>
        <v>430</v>
      </c>
      <c r="K94" s="668" t="n">
        <f aca="false">+'[5]SEGÍTŐ SZOLGÁLAT'!$L93</f>
        <v>430</v>
      </c>
      <c r="L94" s="698" t="n">
        <v>221</v>
      </c>
      <c r="N94" s="699" t="n">
        <f aca="false">+'[4]SEGÍTŐ SZOLGÁLAT'!$P93</f>
        <v>480</v>
      </c>
      <c r="O94" s="668" t="n">
        <f aca="false">+'[5]SEGÍTŐ SZOLGÁLAT'!$P93</f>
        <v>528</v>
      </c>
      <c r="P94" s="698" t="n">
        <v>227</v>
      </c>
      <c r="R94" s="699" t="n">
        <f aca="false">+'[4]SEGÍTŐ SZOLGÁLAT'!$T93</f>
        <v>603</v>
      </c>
      <c r="S94" s="668" t="n">
        <f aca="false">+'[5]SEGÍTŐ SZOLGÁLAT'!$T93</f>
        <v>603</v>
      </c>
      <c r="T94" s="698" t="n">
        <v>332</v>
      </c>
      <c r="V94" s="699" t="n">
        <f aca="false">+'[4]SEGÍTŐ SZOLGÁLAT'!$X93</f>
        <v>0</v>
      </c>
      <c r="W94" s="669" t="n">
        <f aca="false">+'[5]SEGÍTŐ SZOLGÁLAT'!$X93</f>
        <v>0</v>
      </c>
      <c r="X94" s="698"/>
      <c r="Z94" s="699" t="n">
        <f aca="false">+'[4]SEGÍTŐ SZOLGÁLAT'!$AB93</f>
        <v>349</v>
      </c>
      <c r="AA94" s="668" t="n">
        <f aca="false">+'[5]SEGÍTŐ SZOLGÁLAT'!$AB93</f>
        <v>349</v>
      </c>
      <c r="AB94" s="698" t="n">
        <v>374</v>
      </c>
      <c r="AD94" s="699" t="n">
        <f aca="false">+'[4]SEGÍTŐ SZOLGÁLAT'!$AF93</f>
        <v>958</v>
      </c>
      <c r="AE94" s="668" t="n">
        <f aca="false">+'[5]SEGÍTŐ SZOLGÁLAT'!$AF93</f>
        <v>958</v>
      </c>
      <c r="AF94" s="698" t="n">
        <v>354</v>
      </c>
      <c r="AH94" s="699" t="n">
        <f aca="false">+B94+F94+J94+N94+R94+V94+Z94+AD94</f>
        <v>4260</v>
      </c>
      <c r="AI94" s="669" t="n">
        <f aca="false">+C94+G94+K94+O94+S94+W94+AA94+AE94</f>
        <v>4317</v>
      </c>
      <c r="AJ94" s="667" t="n">
        <f aca="false">+D94+H94+L94+P94+T94+X94+AB94+AF94</f>
        <v>2031</v>
      </c>
    </row>
    <row r="95" customFormat="false" ht="15" hidden="false" customHeight="true" outlineLevel="0" collapsed="false">
      <c r="A95" s="700" t="s">
        <v>118</v>
      </c>
      <c r="B95" s="610" t="n">
        <f aca="false">+'[4]SEGÍTŐ SZOLGÁLAT'!$D94</f>
        <v>0</v>
      </c>
      <c r="C95" s="651" t="n">
        <f aca="false">+'[5]SEGÍTŐ SZOLGÁLAT'!$D94</f>
        <v>0</v>
      </c>
      <c r="D95" s="618" t="n">
        <v>9</v>
      </c>
      <c r="F95" s="650" t="n">
        <f aca="false">+'[4]SEGÍTŐ SZOLGÁLAT'!$H94</f>
        <v>250</v>
      </c>
      <c r="G95" s="653" t="n">
        <f aca="false">+'[5]SEGÍTŐ SZOLGÁLAT'!$H94</f>
        <v>250</v>
      </c>
      <c r="H95" s="652" t="n">
        <v>200</v>
      </c>
      <c r="J95" s="650" t="n">
        <f aca="false">+'[4]SEGÍTŐ SZOLGÁLAT'!$L94</f>
        <v>30</v>
      </c>
      <c r="K95" s="653" t="n">
        <f aca="false">+'[5]SEGÍTŐ SZOLGÁLAT'!$L94</f>
        <v>30</v>
      </c>
      <c r="L95" s="652" t="n">
        <v>18</v>
      </c>
      <c r="N95" s="650" t="n">
        <f aca="false">+'[4]SEGÍTŐ SZOLGÁLAT'!$P94</f>
        <v>261</v>
      </c>
      <c r="O95" s="653" t="n">
        <f aca="false">+'[5]SEGÍTŐ SZOLGÁLAT'!$P94</f>
        <v>261</v>
      </c>
      <c r="P95" s="652" t="n">
        <v>246</v>
      </c>
      <c r="R95" s="650" t="n">
        <f aca="false">+'[4]SEGÍTŐ SZOLGÁLAT'!$T94</f>
        <v>121</v>
      </c>
      <c r="S95" s="653" t="n">
        <f aca="false">+'[5]SEGÍTŐ SZOLGÁLAT'!$T94</f>
        <v>121</v>
      </c>
      <c r="T95" s="652" t="n">
        <v>33</v>
      </c>
      <c r="V95" s="650" t="n">
        <f aca="false">+'[4]SEGÍTŐ SZOLGÁLAT'!$X94</f>
        <v>0</v>
      </c>
      <c r="W95" s="654" t="n">
        <f aca="false">+'[5]SEGÍTŐ SZOLGÁLAT'!$X94</f>
        <v>0</v>
      </c>
      <c r="X95" s="652" t="n">
        <v>8</v>
      </c>
      <c r="Z95" s="650" t="n">
        <f aca="false">+'[4]SEGÍTŐ SZOLGÁLAT'!$AB94</f>
        <v>0</v>
      </c>
      <c r="AA95" s="653" t="n">
        <f aca="false">+'[5]SEGÍTŐ SZOLGÁLAT'!$AB94</f>
        <v>0</v>
      </c>
      <c r="AB95" s="652"/>
      <c r="AC95" s="583"/>
      <c r="AD95" s="650" t="n">
        <f aca="false">+'[4]SEGÍTŐ SZOLGÁLAT'!$AF94</f>
        <v>0</v>
      </c>
      <c r="AE95" s="653" t="n">
        <f aca="false">+'[5]SEGÍTŐ SZOLGÁLAT'!$AF94</f>
        <v>0</v>
      </c>
      <c r="AF95" s="652" t="n">
        <v>5</v>
      </c>
      <c r="AG95" s="582"/>
      <c r="AH95" s="650" t="n">
        <f aca="false">+B95+F95+J95+N95+R95+V95+Z95+AD95</f>
        <v>662</v>
      </c>
      <c r="AI95" s="654" t="n">
        <f aca="false">+C95+G95+K95+O95+S95+W95+AA95+AE95</f>
        <v>662</v>
      </c>
      <c r="AJ95" s="652" t="n">
        <f aca="false">+D95+H95+L95+P95+T95+X95+AB95+AF95</f>
        <v>519</v>
      </c>
    </row>
    <row r="96" customFormat="false" ht="15" hidden="false" customHeight="true" outlineLevel="0" collapsed="false">
      <c r="A96" s="330" t="s">
        <v>297</v>
      </c>
      <c r="B96" s="610" t="n">
        <f aca="false">+'[4]SEGÍTŐ SZOLGÁLAT'!$D95</f>
        <v>15</v>
      </c>
      <c r="C96" s="611" t="n">
        <f aca="false">+'[5]SEGÍTŐ SZOLGÁLAT'!$D95</f>
        <v>15</v>
      </c>
      <c r="D96" s="618"/>
      <c r="F96" s="656" t="n">
        <f aca="false">+'[4]SEGÍTŐ SZOLGÁLAT'!$H95</f>
        <v>0</v>
      </c>
      <c r="G96" s="615" t="n">
        <f aca="false">+'[5]SEGÍTŐ SZOLGÁLAT'!$H95</f>
        <v>0</v>
      </c>
      <c r="H96" s="652" t="n">
        <v>14</v>
      </c>
      <c r="J96" s="656" t="n">
        <f aca="false">+'[4]SEGÍTŐ SZOLGÁLAT'!$L95</f>
        <v>15</v>
      </c>
      <c r="K96" s="615" t="n">
        <f aca="false">+'[5]SEGÍTŐ SZOLGÁLAT'!$L95</f>
        <v>15</v>
      </c>
      <c r="L96" s="652"/>
      <c r="N96" s="656" t="n">
        <f aca="false">+'[4]SEGÍTŐ SZOLGÁLAT'!$P95</f>
        <v>0</v>
      </c>
      <c r="O96" s="615" t="n">
        <f aca="false">+'[5]SEGÍTŐ SZOLGÁLAT'!$P95</f>
        <v>0</v>
      </c>
      <c r="P96" s="652" t="n">
        <v>1</v>
      </c>
      <c r="R96" s="656" t="n">
        <f aca="false">+'[4]SEGÍTŐ SZOLGÁLAT'!$T95</f>
        <v>0</v>
      </c>
      <c r="S96" s="615" t="n">
        <f aca="false">+'[5]SEGÍTŐ SZOLGÁLAT'!$T95</f>
        <v>0</v>
      </c>
      <c r="T96" s="652" t="n">
        <v>2</v>
      </c>
      <c r="V96" s="656" t="n">
        <f aca="false">+'[4]SEGÍTŐ SZOLGÁLAT'!$X95</f>
        <v>0</v>
      </c>
      <c r="W96" s="617" t="n">
        <f aca="false">+'[5]SEGÍTŐ SZOLGÁLAT'!$X95</f>
        <v>0</v>
      </c>
      <c r="X96" s="652"/>
      <c r="Z96" s="656" t="n">
        <f aca="false">+'[4]SEGÍTŐ SZOLGÁLAT'!$AB95</f>
        <v>0</v>
      </c>
      <c r="AA96" s="615" t="n">
        <f aca="false">+'[5]SEGÍTŐ SZOLGÁLAT'!$AB95</f>
        <v>0</v>
      </c>
      <c r="AB96" s="652"/>
      <c r="AC96" s="583"/>
      <c r="AD96" s="656" t="n">
        <f aca="false">+'[4]SEGÍTŐ SZOLGÁLAT'!$AF95</f>
        <v>11</v>
      </c>
      <c r="AE96" s="615" t="n">
        <f aca="false">+'[5]SEGÍTŐ SZOLGÁLAT'!$AF95</f>
        <v>1</v>
      </c>
      <c r="AF96" s="652"/>
      <c r="AG96" s="582"/>
      <c r="AH96" s="656" t="n">
        <f aca="false">+B96+F96+J96+N96+R96+V96+Z96+AD96</f>
        <v>41</v>
      </c>
      <c r="AI96" s="617" t="n">
        <f aca="false">+C96+G96+K96+O96+S96+W96+AA96+AE96</f>
        <v>31</v>
      </c>
      <c r="AJ96" s="618" t="n">
        <f aca="false">+D96+H96+L96+P96+T96+X96+AB96+AF96</f>
        <v>17</v>
      </c>
    </row>
    <row r="97" s="200" customFormat="true" ht="15" hidden="false" customHeight="true" outlineLevel="0" collapsed="false">
      <c r="A97" s="701" t="s">
        <v>120</v>
      </c>
      <c r="B97" s="610" t="n">
        <f aca="false">+'[4]SEGÍTŐ SZOLGÁLAT'!$D96</f>
        <v>0</v>
      </c>
      <c r="C97" s="629" t="n">
        <f aca="false">+'[5]SEGÍTŐ SZOLGÁLAT'!$D96</f>
        <v>0</v>
      </c>
      <c r="D97" s="618"/>
      <c r="E97" s="582"/>
      <c r="F97" s="695" t="n">
        <f aca="false">+'[4]SEGÍTŐ SZOLGÁLAT'!$H96</f>
        <v>0</v>
      </c>
      <c r="G97" s="630" t="n">
        <f aca="false">+'[5]SEGÍTŐ SZOLGÁLAT'!$H96</f>
        <v>0</v>
      </c>
      <c r="H97" s="652"/>
      <c r="I97" s="583"/>
      <c r="J97" s="695" t="n">
        <f aca="false">+'[4]SEGÍTŐ SZOLGÁLAT'!$L96</f>
        <v>0</v>
      </c>
      <c r="K97" s="630" t="n">
        <f aca="false">+'[5]SEGÍTŐ SZOLGÁLAT'!$L96</f>
        <v>0</v>
      </c>
      <c r="L97" s="652"/>
      <c r="M97" s="582"/>
      <c r="N97" s="695" t="n">
        <f aca="false">+'[4]SEGÍTŐ SZOLGÁLAT'!$P96</f>
        <v>0</v>
      </c>
      <c r="O97" s="630" t="n">
        <f aca="false">+'[5]SEGÍTŐ SZOLGÁLAT'!$P96</f>
        <v>0</v>
      </c>
      <c r="P97" s="652"/>
      <c r="Q97" s="585"/>
      <c r="R97" s="695" t="n">
        <f aca="false">+'[4]SEGÍTŐ SZOLGÁLAT'!$T96</f>
        <v>0</v>
      </c>
      <c r="S97" s="630" t="n">
        <f aca="false">+'[5]SEGÍTŐ SZOLGÁLAT'!$T96</f>
        <v>0</v>
      </c>
      <c r="T97" s="652"/>
      <c r="U97" s="582"/>
      <c r="V97" s="695" t="n">
        <f aca="false">+'[4]SEGÍTŐ SZOLGÁLAT'!$X96</f>
        <v>0</v>
      </c>
      <c r="W97" s="640" t="n">
        <f aca="false">+'[5]SEGÍTŐ SZOLGÁLAT'!$X96</f>
        <v>0</v>
      </c>
      <c r="X97" s="652"/>
      <c r="Y97" s="582"/>
      <c r="Z97" s="695" t="n">
        <f aca="false">+'[4]SEGÍTŐ SZOLGÁLAT'!$AB96</f>
        <v>0</v>
      </c>
      <c r="AA97" s="630" t="n">
        <f aca="false">+'[5]SEGÍTŐ SZOLGÁLAT'!$AB96</f>
        <v>0</v>
      </c>
      <c r="AB97" s="652"/>
      <c r="AC97" s="583"/>
      <c r="AD97" s="695" t="n">
        <f aca="false">+'[4]SEGÍTŐ SZOLGÁLAT'!$AF96</f>
        <v>0</v>
      </c>
      <c r="AE97" s="630" t="n">
        <f aca="false">+'[5]SEGÍTŐ SZOLGÁLAT'!$AF96</f>
        <v>0</v>
      </c>
      <c r="AF97" s="652"/>
      <c r="AG97" s="582"/>
      <c r="AH97" s="695" t="n">
        <f aca="false">+B97+F97+J97+N97+R97+V97+Z97+AD97</f>
        <v>0</v>
      </c>
      <c r="AI97" s="640" t="n">
        <f aca="false">+C97+G97+K97+O97+S97+W97+AA97+AE97</f>
        <v>0</v>
      </c>
      <c r="AJ97" s="618" t="n">
        <f aca="false">+D97+H97+L97+P97+T97+X97+AB97+AF97</f>
        <v>0</v>
      </c>
    </row>
    <row r="98" customFormat="false" ht="15" hidden="false" customHeight="true" outlineLevel="0" collapsed="false">
      <c r="A98" s="702" t="s">
        <v>298</v>
      </c>
      <c r="B98" s="665" t="n">
        <f aca="false">SUM(B95:B97)</f>
        <v>15</v>
      </c>
      <c r="C98" s="666" t="n">
        <f aca="false">SUM(C95:C97)</f>
        <v>15</v>
      </c>
      <c r="D98" s="667" t="n">
        <f aca="false">SUM(D95:D97)</f>
        <v>9</v>
      </c>
      <c r="F98" s="665" t="n">
        <f aca="false">SUM(F95:F97)</f>
        <v>250</v>
      </c>
      <c r="G98" s="668" t="n">
        <f aca="false">SUM(G95:G97)</f>
        <v>250</v>
      </c>
      <c r="H98" s="667" t="n">
        <f aca="false">SUM(H95:H97)</f>
        <v>214</v>
      </c>
      <c r="J98" s="665" t="n">
        <f aca="false">SUM(J95:J97)</f>
        <v>45</v>
      </c>
      <c r="K98" s="668" t="n">
        <f aca="false">SUM(K95:K97)</f>
        <v>45</v>
      </c>
      <c r="L98" s="667" t="n">
        <f aca="false">SUM(L95:L97)</f>
        <v>18</v>
      </c>
      <c r="N98" s="665" t="n">
        <f aca="false">SUM(N95:N97)</f>
        <v>261</v>
      </c>
      <c r="O98" s="668" t="n">
        <f aca="false">SUM(O95:O97)</f>
        <v>261</v>
      </c>
      <c r="P98" s="667" t="n">
        <f aca="false">SUM(P95:P97)</f>
        <v>247</v>
      </c>
      <c r="R98" s="665" t="n">
        <f aca="false">SUM(R95:R97)</f>
        <v>121</v>
      </c>
      <c r="S98" s="668" t="n">
        <f aca="false">SUM(S95:S97)</f>
        <v>121</v>
      </c>
      <c r="T98" s="667" t="n">
        <f aca="false">SUM(T95:T97)</f>
        <v>35</v>
      </c>
      <c r="V98" s="665" t="n">
        <f aca="false">SUM(V95:V97)</f>
        <v>0</v>
      </c>
      <c r="W98" s="669" t="n">
        <f aca="false">SUM(W95:W97)</f>
        <v>0</v>
      </c>
      <c r="X98" s="667" t="n">
        <f aca="false">SUM(X95:X97)</f>
        <v>8</v>
      </c>
      <c r="Z98" s="665" t="n">
        <f aca="false">SUM(Z95:Z97)</f>
        <v>0</v>
      </c>
      <c r="AA98" s="668" t="n">
        <f aca="false">SUM(AA95:AA97)</f>
        <v>0</v>
      </c>
      <c r="AB98" s="667" t="n">
        <f aca="false">SUM(AB95:AB97)</f>
        <v>0</v>
      </c>
      <c r="AC98" s="583"/>
      <c r="AD98" s="665" t="n">
        <f aca="false">SUM(AD95:AD97)</f>
        <v>11</v>
      </c>
      <c r="AE98" s="668" t="n">
        <f aca="false">SUM(AE95:AE97)</f>
        <v>1</v>
      </c>
      <c r="AF98" s="667" t="n">
        <f aca="false">SUM(AF95:AF97)</f>
        <v>5</v>
      </c>
      <c r="AG98" s="582"/>
      <c r="AH98" s="665" t="n">
        <f aca="false">SUM(AH95:AH97)</f>
        <v>703</v>
      </c>
      <c r="AI98" s="669" t="n">
        <f aca="false">SUM(AI95:AI97)</f>
        <v>693</v>
      </c>
      <c r="AJ98" s="667" t="n">
        <f aca="false">SUM(AJ95:AJ97)</f>
        <v>536</v>
      </c>
    </row>
    <row r="99" customFormat="false" ht="15" hidden="false" customHeight="true" outlineLevel="0" collapsed="false">
      <c r="A99" s="332" t="s">
        <v>299</v>
      </c>
      <c r="B99" s="610" t="n">
        <f aca="false">+'[4]SEGÍTŐ SZOLGÁLAT'!$D98</f>
        <v>0</v>
      </c>
      <c r="C99" s="703" t="n">
        <f aca="false">+'[5]SEGÍTŐ SZOLGÁLAT'!$D98</f>
        <v>0</v>
      </c>
      <c r="D99" s="704"/>
      <c r="F99" s="678" t="n">
        <f aca="false">+'[4]SEGÍTŐ SZOLGÁLAT'!$H98</f>
        <v>0</v>
      </c>
      <c r="G99" s="679" t="n">
        <f aca="false">+'[5]SEGÍTŐ SZOLGÁLAT'!$H98</f>
        <v>0</v>
      </c>
      <c r="H99" s="704" t="n">
        <v>5</v>
      </c>
      <c r="J99" s="678" t="n">
        <f aca="false">+'[4]SEGÍTŐ SZOLGÁLAT'!$L98</f>
        <v>0</v>
      </c>
      <c r="K99" s="679" t="n">
        <f aca="false">+'[5]SEGÍTŐ SZOLGÁLAT'!$L98</f>
        <v>0</v>
      </c>
      <c r="L99" s="704" t="n">
        <v>5</v>
      </c>
      <c r="N99" s="678" t="n">
        <f aca="false">+'[4]SEGÍTŐ SZOLGÁLAT'!$P98</f>
        <v>0</v>
      </c>
      <c r="O99" s="679" t="n">
        <f aca="false">+'[5]SEGÍTŐ SZOLGÁLAT'!$P98</f>
        <v>0</v>
      </c>
      <c r="P99" s="704" t="n">
        <v>5</v>
      </c>
      <c r="R99" s="678" t="n">
        <f aca="false">+'[4]SEGÍTŐ SZOLGÁLAT'!$T98</f>
        <v>0</v>
      </c>
      <c r="S99" s="679" t="n">
        <f aca="false">+'[5]SEGÍTŐ SZOLGÁLAT'!$T98</f>
        <v>0</v>
      </c>
      <c r="T99" s="704" t="n">
        <v>5</v>
      </c>
      <c r="V99" s="678" t="n">
        <f aca="false">+'[4]SEGÍTŐ SZOLGÁLAT'!$X98</f>
        <v>0</v>
      </c>
      <c r="W99" s="637" t="n">
        <f aca="false">+'[5]SEGÍTŐ SZOLGÁLAT'!$X98</f>
        <v>0</v>
      </c>
      <c r="X99" s="704"/>
      <c r="Z99" s="678" t="n">
        <f aca="false">+'[4]SEGÍTŐ SZOLGÁLAT'!$AB98</f>
        <v>0</v>
      </c>
      <c r="AA99" s="679" t="n">
        <f aca="false">+'[5]SEGÍTŐ SZOLGÁLAT'!$AB98</f>
        <v>0</v>
      </c>
      <c r="AB99" s="704"/>
      <c r="AC99" s="583"/>
      <c r="AD99" s="678" t="n">
        <f aca="false">+'[4]SEGÍTŐ SZOLGÁLAT'!$AF98</f>
        <v>0</v>
      </c>
      <c r="AE99" s="679" t="n">
        <f aca="false">+'[5]SEGÍTŐ SZOLGÁLAT'!$AF98</f>
        <v>0</v>
      </c>
      <c r="AF99" s="704"/>
      <c r="AG99" s="582"/>
      <c r="AH99" s="650" t="n">
        <f aca="false">+B99+F99+J99+N99+R99+V99+Z99+AD99</f>
        <v>0</v>
      </c>
      <c r="AI99" s="637" t="n">
        <f aca="false">+C99+G99+K99+O99+S99+W99+AA99+AE99</f>
        <v>0</v>
      </c>
      <c r="AJ99" s="618" t="n">
        <f aca="false">+D99+H99+L99+P99+T99+X99+AB99+AF99</f>
        <v>20</v>
      </c>
    </row>
    <row r="100" s="199" customFormat="true" ht="15" hidden="false" customHeight="true" outlineLevel="0" collapsed="false">
      <c r="A100" s="192" t="s">
        <v>123</v>
      </c>
      <c r="B100" s="705" t="n">
        <f aca="false">+B76+B80+B93+B94+B98+B99</f>
        <v>4743</v>
      </c>
      <c r="C100" s="706" t="n">
        <f aca="false">+C76+C80+C93+C94+C98+C99</f>
        <v>4783</v>
      </c>
      <c r="D100" s="707" t="n">
        <f aca="false">+D76+D80+D93+D94+D98+D99</f>
        <v>1989</v>
      </c>
      <c r="E100" s="645"/>
      <c r="F100" s="705" t="n">
        <f aca="false">+F76+F80+F93+F94+F98+F99</f>
        <v>2208</v>
      </c>
      <c r="G100" s="708" t="n">
        <f aca="false">+G76+G80+G93+G94+G98+G99</f>
        <v>2356</v>
      </c>
      <c r="H100" s="707" t="n">
        <f aca="false">+H76+H80+H93+H94+H98+H99</f>
        <v>1550</v>
      </c>
      <c r="J100" s="705" t="n">
        <f aca="false">+J76+J80+J93+J94+J98+J99</f>
        <v>2069</v>
      </c>
      <c r="K100" s="708" t="n">
        <f aca="false">+K76+K80+K93+K94+K98+K99</f>
        <v>2069</v>
      </c>
      <c r="L100" s="707" t="n">
        <f aca="false">+L76+L80+L93+L94+L98+L99</f>
        <v>1403</v>
      </c>
      <c r="M100" s="645"/>
      <c r="N100" s="705" t="n">
        <f aca="false">+N76+N80+N93+N94+N98+N99</f>
        <v>2519</v>
      </c>
      <c r="O100" s="708" t="n">
        <f aca="false">+O76+O80+O93+O94+O98+O99</f>
        <v>2965</v>
      </c>
      <c r="P100" s="707" t="n">
        <f aca="false">+P76+P80+P93+P94+P98+P99</f>
        <v>2304</v>
      </c>
      <c r="Q100" s="200"/>
      <c r="R100" s="705" t="n">
        <f aca="false">+R76+R80+R93+R94+R98+R99</f>
        <v>2957</v>
      </c>
      <c r="S100" s="708" t="n">
        <f aca="false">+S76+S80+S93+S94+S98+S99</f>
        <v>2957</v>
      </c>
      <c r="T100" s="707" t="n">
        <f aca="false">+T76+T80+T93+T94+T98+T99</f>
        <v>1704</v>
      </c>
      <c r="U100" s="645"/>
      <c r="V100" s="705" t="n">
        <f aca="false">+V76+V80+V93+V94+V98+V99</f>
        <v>0</v>
      </c>
      <c r="W100" s="709" t="n">
        <f aca="false">+W76+W80+W93+W94+W98+W99</f>
        <v>0</v>
      </c>
      <c r="X100" s="707" t="n">
        <f aca="false">+X76+X80+X93+X94+X98+X99</f>
        <v>8</v>
      </c>
      <c r="Y100" s="645"/>
      <c r="Z100" s="705" t="n">
        <f aca="false">+Z76+Z80+Z93+Z94+Z98+Z99</f>
        <v>1641</v>
      </c>
      <c r="AA100" s="708" t="n">
        <f aca="false">+AA76+AA80+AA93+AA94+AA98+AA99</f>
        <v>1641</v>
      </c>
      <c r="AB100" s="707" t="n">
        <f aca="false">+AB76+AB80+AB93+AB94+AB98+AB99</f>
        <v>1768</v>
      </c>
      <c r="AD100" s="705" t="n">
        <f aca="false">+AD76+AD80+AD93+AD94+AD98+AD99</f>
        <v>4607</v>
      </c>
      <c r="AE100" s="708" t="n">
        <f aca="false">+AE76+AE80+AE93+AE94+AE98+AE99</f>
        <v>3708</v>
      </c>
      <c r="AF100" s="707" t="n">
        <f aca="false">+AF76+AF80+AF93+AF94+AF98+AF99</f>
        <v>1790</v>
      </c>
      <c r="AG100" s="645"/>
      <c r="AH100" s="705" t="n">
        <f aca="false">+AH76+AH80+AH93+AH94+AH98+AH99</f>
        <v>20744</v>
      </c>
      <c r="AI100" s="709" t="n">
        <f aca="false">+AI76+AI80+AI93+AI94+AI98+AI99</f>
        <v>20479</v>
      </c>
      <c r="AJ100" s="707" t="n">
        <f aca="false">+AJ76+AJ80+AJ93+AJ94+AJ98+AJ99</f>
        <v>12516</v>
      </c>
    </row>
    <row r="101" customFormat="false" ht="15" hidden="false" customHeight="true" outlineLevel="0" collapsed="false">
      <c r="A101" s="317" t="s">
        <v>124</v>
      </c>
      <c r="B101" s="610" t="n">
        <f aca="false">+'[4]SEGÍTŐ SZOLGÁLAT'!$D100</f>
        <v>0</v>
      </c>
      <c r="C101" s="651" t="n">
        <f aca="false">+'[5]SEGÍTŐ SZOLGÁLAT'!$D100</f>
        <v>0</v>
      </c>
      <c r="D101" s="652"/>
      <c r="F101" s="650" t="n">
        <f aca="false">+'[4]SEGÍTŐ SZOLGÁLAT'!$H100</f>
        <v>0</v>
      </c>
      <c r="G101" s="653" t="n">
        <f aca="false">+'[5]SEGÍTŐ SZOLGÁLAT'!$H100</f>
        <v>0</v>
      </c>
      <c r="H101" s="652"/>
      <c r="J101" s="650" t="n">
        <f aca="false">+'[4]SEGÍTŐ SZOLGÁLAT'!$L100</f>
        <v>0</v>
      </c>
      <c r="K101" s="653" t="n">
        <f aca="false">+'[5]SEGÍTŐ SZOLGÁLAT'!$L100</f>
        <v>0</v>
      </c>
      <c r="L101" s="652"/>
      <c r="N101" s="650" t="n">
        <f aca="false">+'[4]SEGÍTŐ SZOLGÁLAT'!$P100</f>
        <v>0</v>
      </c>
      <c r="O101" s="653" t="n">
        <f aca="false">+'[5]SEGÍTŐ SZOLGÁLAT'!$P100</f>
        <v>0</v>
      </c>
      <c r="P101" s="652"/>
      <c r="R101" s="650" t="n">
        <f aca="false">+'[4]SEGÍTŐ SZOLGÁLAT'!$T100</f>
        <v>0</v>
      </c>
      <c r="S101" s="653" t="n">
        <f aca="false">+'[5]SEGÍTŐ SZOLGÁLAT'!$T100</f>
        <v>0</v>
      </c>
      <c r="T101" s="652"/>
      <c r="V101" s="650" t="n">
        <f aca="false">+'[4]SEGÍTŐ SZOLGÁLAT'!$X100</f>
        <v>0</v>
      </c>
      <c r="W101" s="654" t="n">
        <f aca="false">+'[5]SEGÍTŐ SZOLGÁLAT'!$X100</f>
        <v>0</v>
      </c>
      <c r="X101" s="652"/>
      <c r="Z101" s="650" t="n">
        <f aca="false">+'[4]SEGÍTŐ SZOLGÁLAT'!$AB100</f>
        <v>0</v>
      </c>
      <c r="AA101" s="653" t="n">
        <f aca="false">+'[5]SEGÍTŐ SZOLGÁLAT'!$AB100</f>
        <v>0</v>
      </c>
      <c r="AB101" s="652"/>
      <c r="AC101" s="583"/>
      <c r="AD101" s="650" t="n">
        <f aca="false">+'[4]SEGÍTŐ SZOLGÁLAT'!$AF100</f>
        <v>0</v>
      </c>
      <c r="AE101" s="653" t="n">
        <f aca="false">+'[5]SEGÍTŐ SZOLGÁLAT'!$AF100</f>
        <v>0</v>
      </c>
      <c r="AF101" s="652"/>
      <c r="AH101" s="650" t="n">
        <f aca="false">+B101+F101+J101+N101+R101+V101+Z101+AD101</f>
        <v>0</v>
      </c>
      <c r="AI101" s="654" t="n">
        <f aca="false">+C101+G101+K101+O101+S101+W101+AA101+AE101</f>
        <v>0</v>
      </c>
      <c r="AJ101" s="618" t="n">
        <f aca="false">+D101+H101+L101+P101+T101+X101+AB101+AF101</f>
        <v>0</v>
      </c>
    </row>
    <row r="102" s="200" customFormat="true" ht="15" hidden="false" customHeight="true" outlineLevel="0" collapsed="false">
      <c r="A102" s="330" t="s">
        <v>300</v>
      </c>
      <c r="B102" s="610" t="n">
        <f aca="false">+'[4]SEGÍTŐ SZOLGÁLAT'!$D101</f>
        <v>0</v>
      </c>
      <c r="C102" s="611" t="n">
        <f aca="false">+'[5]SEGÍTŐ SZOLGÁLAT'!$D101</f>
        <v>0</v>
      </c>
      <c r="D102" s="618"/>
      <c r="E102" s="582"/>
      <c r="F102" s="656" t="n">
        <f aca="false">+'[4]SEGÍTŐ SZOLGÁLAT'!$H101</f>
        <v>0</v>
      </c>
      <c r="G102" s="615" t="n">
        <f aca="false">+'[5]SEGÍTŐ SZOLGÁLAT'!$H101</f>
        <v>0</v>
      </c>
      <c r="H102" s="652"/>
      <c r="I102" s="583"/>
      <c r="J102" s="656" t="n">
        <f aca="false">+'[4]SEGÍTŐ SZOLGÁLAT'!$L101</f>
        <v>0</v>
      </c>
      <c r="K102" s="615" t="n">
        <f aca="false">+'[5]SEGÍTŐ SZOLGÁLAT'!$L101</f>
        <v>0</v>
      </c>
      <c r="L102" s="652"/>
      <c r="M102" s="582"/>
      <c r="N102" s="656" t="n">
        <f aca="false">+'[4]SEGÍTŐ SZOLGÁLAT'!$P101</f>
        <v>0</v>
      </c>
      <c r="O102" s="615" t="n">
        <f aca="false">+'[5]SEGÍTŐ SZOLGÁLAT'!$P101</f>
        <v>0</v>
      </c>
      <c r="P102" s="652"/>
      <c r="Q102" s="585"/>
      <c r="R102" s="656" t="n">
        <f aca="false">+'[4]SEGÍTŐ SZOLGÁLAT'!$T101</f>
        <v>0</v>
      </c>
      <c r="S102" s="615" t="n">
        <f aca="false">+'[5]SEGÍTŐ SZOLGÁLAT'!$T101</f>
        <v>0</v>
      </c>
      <c r="T102" s="652"/>
      <c r="U102" s="582"/>
      <c r="V102" s="656" t="n">
        <f aca="false">+'[4]SEGÍTŐ SZOLGÁLAT'!$X101</f>
        <v>0</v>
      </c>
      <c r="W102" s="617" t="n">
        <f aca="false">+'[5]SEGÍTŐ SZOLGÁLAT'!$X101</f>
        <v>0</v>
      </c>
      <c r="X102" s="652"/>
      <c r="Y102" s="582"/>
      <c r="Z102" s="656" t="n">
        <f aca="false">+'[4]SEGÍTŐ SZOLGÁLAT'!$AB101</f>
        <v>0</v>
      </c>
      <c r="AA102" s="615" t="n">
        <f aca="false">+'[5]SEGÍTŐ SZOLGÁLAT'!$AB101</f>
        <v>0</v>
      </c>
      <c r="AB102" s="652"/>
      <c r="AC102" s="583"/>
      <c r="AD102" s="656" t="n">
        <f aca="false">+'[4]SEGÍTŐ SZOLGÁLAT'!$AF101</f>
        <v>0</v>
      </c>
      <c r="AE102" s="615" t="n">
        <f aca="false">+'[5]SEGÍTŐ SZOLGÁLAT'!$AF101</f>
        <v>0</v>
      </c>
      <c r="AF102" s="652"/>
      <c r="AH102" s="650" t="n">
        <f aca="false">+B102+F102+J102+N102+R102+V102+Z102+AD102</f>
        <v>0</v>
      </c>
      <c r="AI102" s="617" t="n">
        <f aca="false">+C102+G102+K102+O102+S102+W102+AA102+AE102</f>
        <v>0</v>
      </c>
      <c r="AJ102" s="618" t="n">
        <f aca="false">+D102+H102+L102+P102+T102+X102+AB102+AF102</f>
        <v>0</v>
      </c>
    </row>
    <row r="103" s="613" customFormat="true" ht="15" hidden="false" customHeight="true" outlineLevel="0" collapsed="false">
      <c r="A103" s="710" t="s">
        <v>125</v>
      </c>
      <c r="B103" s="610" t="n">
        <f aca="false">+'[4]SEGÍTŐ SZOLGÁLAT'!$D102</f>
        <v>0</v>
      </c>
      <c r="C103" s="611" t="n">
        <f aca="false">+'[5]SEGÍTŐ SZOLGÁLAT'!$D102</f>
        <v>17</v>
      </c>
      <c r="D103" s="618" t="n">
        <v>17</v>
      </c>
      <c r="F103" s="711" t="n">
        <f aca="false">+'[4]SEGÍTŐ SZOLGÁLAT'!$H102</f>
        <v>0</v>
      </c>
      <c r="G103" s="615" t="n">
        <f aca="false">+'[5]SEGÍTŐ SZOLGÁLAT'!$H102</f>
        <v>34</v>
      </c>
      <c r="H103" s="652" t="n">
        <v>26</v>
      </c>
      <c r="J103" s="711" t="n">
        <f aca="false">+'[4]SEGÍTŐ SZOLGÁLAT'!$L102</f>
        <v>0</v>
      </c>
      <c r="K103" s="615" t="n">
        <f aca="false">+'[5]SEGÍTŐ SZOLGÁLAT'!$L102</f>
        <v>194</v>
      </c>
      <c r="L103" s="652" t="n">
        <v>139</v>
      </c>
      <c r="N103" s="711" t="n">
        <f aca="false">+'[4]SEGÍTŐ SZOLGÁLAT'!$P102</f>
        <v>0</v>
      </c>
      <c r="O103" s="615" t="n">
        <f aca="false">+'[5]SEGÍTŐ SZOLGÁLAT'!$P102</f>
        <v>46</v>
      </c>
      <c r="P103" s="652" t="n">
        <v>34</v>
      </c>
      <c r="R103" s="711" t="n">
        <f aca="false">+'[4]SEGÍTŐ SZOLGÁLAT'!$T102</f>
        <v>0</v>
      </c>
      <c r="S103" s="615" t="n">
        <f aca="false">+'[5]SEGÍTŐ SZOLGÁLAT'!$T102</f>
        <v>46</v>
      </c>
      <c r="T103" s="652" t="n">
        <v>34</v>
      </c>
      <c r="V103" s="711" t="n">
        <f aca="false">+'[4]SEGÍTŐ SZOLGÁLAT'!$X102</f>
        <v>0</v>
      </c>
      <c r="W103" s="617" t="n">
        <f aca="false">+'[5]SEGÍTŐ SZOLGÁLAT'!$X102</f>
        <v>0</v>
      </c>
      <c r="X103" s="652"/>
      <c r="Z103" s="711" t="n">
        <f aca="false">+'[4]SEGÍTŐ SZOLGÁLAT'!$AB102</f>
        <v>0</v>
      </c>
      <c r="AA103" s="615" t="n">
        <f aca="false">+'[5]SEGÍTŐ SZOLGÁLAT'!$AB102</f>
        <v>11</v>
      </c>
      <c r="AB103" s="652" t="n">
        <v>8</v>
      </c>
      <c r="AD103" s="711" t="n">
        <f aca="false">+'[4]SEGÍTŐ SZOLGÁLAT'!$AF102</f>
        <v>0</v>
      </c>
      <c r="AE103" s="615" t="n">
        <f aca="false">+'[5]SEGÍTŐ SZOLGÁLAT'!$AF102</f>
        <v>23</v>
      </c>
      <c r="AF103" s="652" t="n">
        <v>13</v>
      </c>
      <c r="AH103" s="650" t="n">
        <f aca="false">+B103+F103+J103+N103+R103+V103+Z103+AD103</f>
        <v>0</v>
      </c>
      <c r="AI103" s="617" t="n">
        <f aca="false">+C103+G103+K103+O103+S103+W103+AA103+AE103</f>
        <v>371</v>
      </c>
      <c r="AJ103" s="618" t="n">
        <f aca="false">+D103+H103+L103+P103+T103+X103+AB103+AF103</f>
        <v>271</v>
      </c>
    </row>
    <row r="104" customFormat="false" ht="15" hidden="false" customHeight="true" outlineLevel="0" collapsed="false">
      <c r="A104" s="316" t="s">
        <v>301</v>
      </c>
      <c r="B104" s="610" t="n">
        <f aca="false">+'[4]SEGÍTŐ SZOLGÁLAT'!$D103</f>
        <v>90</v>
      </c>
      <c r="C104" s="629" t="n">
        <f aca="false">+'[5]SEGÍTŐ SZOLGÁLAT'!$D103</f>
        <v>90</v>
      </c>
      <c r="D104" s="618" t="n">
        <v>95</v>
      </c>
      <c r="E104" s="585"/>
      <c r="F104" s="695" t="n">
        <f aca="false">+'[4]SEGÍTŐ SZOLGÁLAT'!$H103</f>
        <v>281</v>
      </c>
      <c r="G104" s="630" t="n">
        <f aca="false">+'[5]SEGÍTŐ SZOLGÁLAT'!$H103</f>
        <v>281</v>
      </c>
      <c r="H104" s="652" t="n">
        <v>129</v>
      </c>
      <c r="I104" s="585"/>
      <c r="J104" s="695" t="n">
        <f aca="false">+'[4]SEGÍTŐ SZOLGÁLAT'!$L103</f>
        <v>1045</v>
      </c>
      <c r="K104" s="630" t="n">
        <f aca="false">+'[5]SEGÍTŐ SZOLGÁLAT'!$L103</f>
        <v>1045</v>
      </c>
      <c r="L104" s="652" t="n">
        <v>784</v>
      </c>
      <c r="M104" s="585"/>
      <c r="N104" s="695" t="n">
        <f aca="false">+'[4]SEGÍTŐ SZOLGÁLAT'!$P103</f>
        <v>241</v>
      </c>
      <c r="O104" s="630" t="n">
        <f aca="false">+'[5]SEGÍTŐ SZOLGÁLAT'!$P103</f>
        <v>241</v>
      </c>
      <c r="P104" s="652" t="n">
        <v>172</v>
      </c>
      <c r="R104" s="695" t="n">
        <f aca="false">+'[4]SEGÍTŐ SZOLGÁLAT'!$T103</f>
        <v>321</v>
      </c>
      <c r="S104" s="630" t="n">
        <f aca="false">+'[5]SEGÍTŐ SZOLGÁLAT'!$T103</f>
        <v>321</v>
      </c>
      <c r="T104" s="652" t="n">
        <v>223</v>
      </c>
      <c r="U104" s="585"/>
      <c r="V104" s="695" t="n">
        <f aca="false">+'[4]SEGÍTŐ SZOLGÁLAT'!$X103</f>
        <v>0</v>
      </c>
      <c r="W104" s="640" t="n">
        <f aca="false">+'[5]SEGÍTŐ SZOLGÁLAT'!$X103</f>
        <v>0</v>
      </c>
      <c r="X104" s="652" t="n">
        <v>44</v>
      </c>
      <c r="Y104" s="585"/>
      <c r="Z104" s="695" t="n">
        <f aca="false">+'[4]SEGÍTŐ SZOLGÁLAT'!$AB103</f>
        <v>160</v>
      </c>
      <c r="AA104" s="630" t="n">
        <f aca="false">+'[5]SEGÍTŐ SZOLGÁLAT'!$AB103</f>
        <v>160</v>
      </c>
      <c r="AB104" s="652" t="n">
        <v>320</v>
      </c>
      <c r="AC104" s="583"/>
      <c r="AD104" s="695" t="n">
        <f aca="false">+'[4]SEGÍTŐ SZOLGÁLAT'!$AF103</f>
        <v>121</v>
      </c>
      <c r="AE104" s="630" t="n">
        <f aca="false">+'[5]SEGÍTŐ SZOLGÁLAT'!$AF103</f>
        <v>121</v>
      </c>
      <c r="AF104" s="652" t="n">
        <v>76</v>
      </c>
      <c r="AH104" s="650" t="n">
        <f aca="false">+B104+F104+J104+N104+R104+V104+Z104+AD104</f>
        <v>2259</v>
      </c>
      <c r="AI104" s="640" t="n">
        <f aca="false">+C104+G104+K104+O104+S104+W104+AA104+AE104</f>
        <v>2259</v>
      </c>
      <c r="AJ104" s="618" t="n">
        <f aca="false">+D104+H104+L104+P104+T104+X104+AB104+AF104</f>
        <v>1843</v>
      </c>
    </row>
    <row r="105" s="200" customFormat="true" ht="22.5" hidden="false" customHeight="true" outlineLevel="0" collapsed="false">
      <c r="A105" s="192" t="s">
        <v>302</v>
      </c>
      <c r="B105" s="705" t="n">
        <f aca="false">+B100+SUM(B101:B104)</f>
        <v>4833</v>
      </c>
      <c r="C105" s="706" t="n">
        <f aca="false">+C100+SUM(C101:C104)</f>
        <v>4890</v>
      </c>
      <c r="D105" s="707" t="n">
        <f aca="false">+D100+SUM(D101:D104)</f>
        <v>2101</v>
      </c>
      <c r="F105" s="705" t="n">
        <f aca="false">+F100+SUM(F101:F104)</f>
        <v>2489</v>
      </c>
      <c r="G105" s="708" t="n">
        <f aca="false">+G100+SUM(G101:G104)</f>
        <v>2671</v>
      </c>
      <c r="H105" s="707" t="n">
        <f aca="false">+H100+SUM(H101:H104)</f>
        <v>1705</v>
      </c>
      <c r="J105" s="705" t="n">
        <f aca="false">+J100+SUM(J101:J104)</f>
        <v>3114</v>
      </c>
      <c r="K105" s="708" t="n">
        <f aca="false">+K100+SUM(K101:K104)</f>
        <v>3308</v>
      </c>
      <c r="L105" s="707" t="n">
        <f aca="false">+L100+SUM(L101:L104)</f>
        <v>2326</v>
      </c>
      <c r="N105" s="705" t="n">
        <f aca="false">+N100+SUM(N101:N104)</f>
        <v>2760</v>
      </c>
      <c r="O105" s="708" t="n">
        <f aca="false">+O100+SUM(O101:O104)</f>
        <v>3252</v>
      </c>
      <c r="P105" s="707" t="n">
        <f aca="false">+P100+SUM(P101:P104)</f>
        <v>2510</v>
      </c>
      <c r="R105" s="705" t="n">
        <f aca="false">+R100+SUM(R101:R104)</f>
        <v>3278</v>
      </c>
      <c r="S105" s="708" t="n">
        <f aca="false">+S100+SUM(S101:S104)</f>
        <v>3324</v>
      </c>
      <c r="T105" s="707" t="n">
        <f aca="false">+T100+SUM(T101:T104)</f>
        <v>1961</v>
      </c>
      <c r="U105" s="199"/>
      <c r="V105" s="705" t="n">
        <f aca="false">+V100+SUM(V101:V104)</f>
        <v>0</v>
      </c>
      <c r="W105" s="709" t="n">
        <f aca="false">+W100+SUM(W101:W104)</f>
        <v>0</v>
      </c>
      <c r="X105" s="707" t="n">
        <f aca="false">+X100+SUM(X101:X104)</f>
        <v>52</v>
      </c>
      <c r="Z105" s="705" t="n">
        <f aca="false">+Z100+SUM(Z101:Z104)</f>
        <v>1801</v>
      </c>
      <c r="AA105" s="708" t="n">
        <f aca="false">+AA100+SUM(AA101:AA104)</f>
        <v>1812</v>
      </c>
      <c r="AB105" s="707" t="n">
        <f aca="false">+AB100+SUM(AB101:AB104)</f>
        <v>2096</v>
      </c>
      <c r="AC105" s="199"/>
      <c r="AD105" s="705" t="n">
        <f aca="false">+AD100+SUM(AD101:AD104)</f>
        <v>4728</v>
      </c>
      <c r="AE105" s="708" t="n">
        <f aca="false">+AE100+SUM(AE101:AE104)</f>
        <v>3852</v>
      </c>
      <c r="AF105" s="707" t="n">
        <f aca="false">+AF100+SUM(AF101:AF104)</f>
        <v>1879</v>
      </c>
      <c r="AH105" s="705" t="n">
        <f aca="false">+AH100+SUM(AH101:AH104)</f>
        <v>23003</v>
      </c>
      <c r="AI105" s="709" t="n">
        <f aca="false">SUM(AI100:AI104)</f>
        <v>23109</v>
      </c>
      <c r="AJ105" s="707" t="n">
        <f aca="false">SUM(AJ100:AJ104)</f>
        <v>14630</v>
      </c>
    </row>
    <row r="106" s="200" customFormat="true" ht="15" hidden="false" customHeight="true" outlineLevel="0" collapsed="false">
      <c r="A106" s="317" t="s">
        <v>128</v>
      </c>
      <c r="B106" s="650"/>
      <c r="C106" s="651"/>
      <c r="D106" s="609"/>
      <c r="E106" s="585"/>
      <c r="F106" s="650"/>
      <c r="G106" s="653"/>
      <c r="H106" s="609"/>
      <c r="I106" s="585"/>
      <c r="J106" s="650"/>
      <c r="K106" s="653"/>
      <c r="L106" s="609"/>
      <c r="M106" s="585"/>
      <c r="N106" s="650"/>
      <c r="O106" s="653"/>
      <c r="P106" s="609"/>
      <c r="Q106" s="585"/>
      <c r="R106" s="650"/>
      <c r="S106" s="653"/>
      <c r="T106" s="609"/>
      <c r="U106" s="585"/>
      <c r="V106" s="650"/>
      <c r="W106" s="654"/>
      <c r="X106" s="609"/>
      <c r="Y106" s="585"/>
      <c r="Z106" s="650"/>
      <c r="AA106" s="653"/>
      <c r="AB106" s="609"/>
      <c r="AC106" s="585"/>
      <c r="AD106" s="650"/>
      <c r="AE106" s="653"/>
      <c r="AF106" s="609"/>
      <c r="AG106" s="585"/>
      <c r="AH106" s="650"/>
      <c r="AI106" s="654"/>
      <c r="AJ106" s="712"/>
    </row>
    <row r="107" s="200" customFormat="true" ht="15" hidden="false" customHeight="true" outlineLevel="0" collapsed="false">
      <c r="A107" s="317" t="s">
        <v>303</v>
      </c>
      <c r="B107" s="610" t="n">
        <f aca="false">+'[4]SEGÍTŐ SZOLGÁLAT'!$D106</f>
        <v>0</v>
      </c>
      <c r="C107" s="611" t="n">
        <f aca="false">+'[5]SEGÍTŐ SZOLGÁLAT'!$D106</f>
        <v>0</v>
      </c>
      <c r="D107" s="618"/>
      <c r="E107" s="585"/>
      <c r="F107" s="656" t="n">
        <f aca="false">+'[4]SEGÍTŐ SZOLGÁLAT'!$H106</f>
        <v>0</v>
      </c>
      <c r="G107" s="615" t="n">
        <f aca="false">+'[5]SEGÍTŐ SZOLGÁLAT'!$H106</f>
        <v>0</v>
      </c>
      <c r="H107" s="618"/>
      <c r="I107" s="585"/>
      <c r="J107" s="656" t="n">
        <f aca="false">+'[4]SEGÍTŐ SZOLGÁLAT'!$L106</f>
        <v>0</v>
      </c>
      <c r="K107" s="615" t="n">
        <f aca="false">+'[5]SEGÍTŐ SZOLGÁLAT'!$L106</f>
        <v>0</v>
      </c>
      <c r="L107" s="618"/>
      <c r="M107" s="585"/>
      <c r="N107" s="656" t="n">
        <f aca="false">+'[4]SEGÍTŐ SZOLGÁLAT'!$P106</f>
        <v>0</v>
      </c>
      <c r="O107" s="615" t="n">
        <f aca="false">+'[5]SEGÍTŐ SZOLGÁLAT'!$P106</f>
        <v>0</v>
      </c>
      <c r="P107" s="618"/>
      <c r="Q107" s="585"/>
      <c r="R107" s="656" t="n">
        <f aca="false">+'[4]SEGÍTŐ SZOLGÁLAT'!$T106</f>
        <v>0</v>
      </c>
      <c r="S107" s="615" t="n">
        <f aca="false">+'[5]SEGÍTŐ SZOLGÁLAT'!$T106</f>
        <v>0</v>
      </c>
      <c r="T107" s="618"/>
      <c r="U107" s="585"/>
      <c r="V107" s="656" t="n">
        <f aca="false">+'[4]SEGÍTŐ SZOLGÁLAT'!$X106</f>
        <v>0</v>
      </c>
      <c r="W107" s="617" t="n">
        <f aca="false">+'[5]SEGÍTŐ SZOLGÁLAT'!$X106</f>
        <v>0</v>
      </c>
      <c r="X107" s="618"/>
      <c r="Y107" s="585"/>
      <c r="Z107" s="656" t="n">
        <f aca="false">+'[4]SEGÍTŐ SZOLGÁLAT'!$AB106</f>
        <v>0</v>
      </c>
      <c r="AA107" s="615" t="n">
        <f aca="false">+'[5]SEGÍTŐ SZOLGÁLAT'!$AB106</f>
        <v>0</v>
      </c>
      <c r="AB107" s="618"/>
      <c r="AC107" s="585"/>
      <c r="AD107" s="656" t="n">
        <f aca="false">+'[4]SEGÍTŐ SZOLGÁLAT'!$AF106</f>
        <v>0</v>
      </c>
      <c r="AE107" s="615" t="n">
        <f aca="false">+'[5]SEGÍTŐ SZOLGÁLAT'!$AF106</f>
        <v>0</v>
      </c>
      <c r="AF107" s="618"/>
      <c r="AG107" s="585"/>
      <c r="AH107" s="650" t="n">
        <f aca="false">+B107+F107+J107+N107+R107+V107+Z107+AD107</f>
        <v>0</v>
      </c>
      <c r="AI107" s="617" t="n">
        <f aca="false">+C107+G107+K107+O107+S107+W107+AA107+AE107</f>
        <v>0</v>
      </c>
      <c r="AJ107" s="713" t="n">
        <f aca="false">+D107+H107+L107+P107+T107+X107+AB107+AF107</f>
        <v>0</v>
      </c>
    </row>
    <row r="108" customFormat="false" ht="15" hidden="false" customHeight="true" outlineLevel="0" collapsed="false">
      <c r="A108" s="330" t="s">
        <v>130</v>
      </c>
      <c r="B108" s="610" t="n">
        <f aca="false">+'[4]SEGÍTŐ SZOLGÁLAT'!$D107</f>
        <v>0</v>
      </c>
      <c r="C108" s="611" t="n">
        <f aca="false">+'[5]SEGÍTŐ SZOLGÁLAT'!$D107</f>
        <v>0</v>
      </c>
      <c r="D108" s="618"/>
      <c r="E108" s="585"/>
      <c r="F108" s="656" t="n">
        <f aca="false">+'[4]SEGÍTŐ SZOLGÁLAT'!$H107</f>
        <v>0</v>
      </c>
      <c r="G108" s="615" t="n">
        <f aca="false">+'[5]SEGÍTŐ SZOLGÁLAT'!$H107</f>
        <v>0</v>
      </c>
      <c r="H108" s="618" t="n">
        <v>124</v>
      </c>
      <c r="I108" s="585"/>
      <c r="J108" s="656" t="n">
        <f aca="false">+'[4]SEGÍTŐ SZOLGÁLAT'!$L107</f>
        <v>0</v>
      </c>
      <c r="K108" s="615" t="n">
        <f aca="false">+'[5]SEGÍTŐ SZOLGÁLAT'!$L107</f>
        <v>0</v>
      </c>
      <c r="L108" s="618"/>
      <c r="M108" s="585"/>
      <c r="N108" s="656" t="n">
        <f aca="false">+'[4]SEGÍTŐ SZOLGÁLAT'!$P107</f>
        <v>0</v>
      </c>
      <c r="O108" s="615" t="n">
        <f aca="false">+'[5]SEGÍTŐ SZOLGÁLAT'!$P107</f>
        <v>0</v>
      </c>
      <c r="P108" s="618"/>
      <c r="R108" s="656" t="n">
        <f aca="false">+'[4]SEGÍTŐ SZOLGÁLAT'!$T107</f>
        <v>0</v>
      </c>
      <c r="S108" s="615" t="n">
        <f aca="false">+'[5]SEGÍTŐ SZOLGÁLAT'!$T107</f>
        <v>0</v>
      </c>
      <c r="T108" s="618"/>
      <c r="U108" s="585"/>
      <c r="V108" s="656" t="n">
        <f aca="false">+'[4]SEGÍTŐ SZOLGÁLAT'!$X107</f>
        <v>0</v>
      </c>
      <c r="W108" s="617" t="n">
        <f aca="false">+'[5]SEGÍTŐ SZOLGÁLAT'!$X107</f>
        <v>0</v>
      </c>
      <c r="X108" s="618"/>
      <c r="Y108" s="585"/>
      <c r="Z108" s="656" t="n">
        <f aca="false">+'[4]SEGÍTŐ SZOLGÁLAT'!$AB107</f>
        <v>0</v>
      </c>
      <c r="AA108" s="615" t="n">
        <f aca="false">+'[5]SEGÍTŐ SZOLGÁLAT'!$AB107</f>
        <v>0</v>
      </c>
      <c r="AB108" s="618"/>
      <c r="AC108" s="583"/>
      <c r="AD108" s="656" t="n">
        <f aca="false">+'[4]SEGÍTŐ SZOLGÁLAT'!$AF107</f>
        <v>0</v>
      </c>
      <c r="AE108" s="615" t="n">
        <f aca="false">+'[5]SEGÍTŐ SZOLGÁLAT'!$AF107</f>
        <v>0</v>
      </c>
      <c r="AF108" s="618"/>
      <c r="AH108" s="650" t="n">
        <f aca="false">+B108+F108+J108+N108+R108+V108+Z108+AD108</f>
        <v>0</v>
      </c>
      <c r="AI108" s="617" t="n">
        <f aca="false">+C108+G108+K108+O108+S108+W108+AA108+AE108</f>
        <v>0</v>
      </c>
      <c r="AJ108" s="713" t="n">
        <f aca="false">+D108+H108+L108+P108+T108+X108+AB108+AF108</f>
        <v>124</v>
      </c>
    </row>
    <row r="109" s="200" customFormat="true" ht="15" hidden="false" customHeight="true" outlineLevel="0" collapsed="false">
      <c r="A109" s="330" t="s">
        <v>131</v>
      </c>
      <c r="B109" s="610" t="n">
        <f aca="false">+'[4]SEGÍTŐ SZOLGÁLAT'!$D108</f>
        <v>0</v>
      </c>
      <c r="C109" s="611" t="n">
        <f aca="false">+'[5]SEGÍTŐ SZOLGÁLAT'!$D108</f>
        <v>0</v>
      </c>
      <c r="D109" s="618"/>
      <c r="E109" s="585"/>
      <c r="F109" s="656" t="n">
        <f aca="false">+'[4]SEGÍTŐ SZOLGÁLAT'!$H108</f>
        <v>0</v>
      </c>
      <c r="G109" s="615" t="n">
        <f aca="false">+'[5]SEGÍTŐ SZOLGÁLAT'!$H108</f>
        <v>0</v>
      </c>
      <c r="H109" s="618"/>
      <c r="I109" s="585"/>
      <c r="J109" s="656" t="n">
        <f aca="false">+'[4]SEGÍTŐ SZOLGÁLAT'!$L108</f>
        <v>0</v>
      </c>
      <c r="K109" s="615" t="n">
        <f aca="false">+'[5]SEGÍTŐ SZOLGÁLAT'!$L108</f>
        <v>0</v>
      </c>
      <c r="L109" s="618"/>
      <c r="M109" s="585"/>
      <c r="N109" s="656" t="n">
        <f aca="false">+'[4]SEGÍTŐ SZOLGÁLAT'!$P108</f>
        <v>0</v>
      </c>
      <c r="O109" s="615" t="n">
        <f aca="false">+'[5]SEGÍTŐ SZOLGÁLAT'!$P108</f>
        <v>0</v>
      </c>
      <c r="P109" s="618"/>
      <c r="Q109" s="585"/>
      <c r="R109" s="656" t="n">
        <f aca="false">+'[4]SEGÍTŐ SZOLGÁLAT'!$T108</f>
        <v>0</v>
      </c>
      <c r="S109" s="615" t="n">
        <f aca="false">+'[5]SEGÍTŐ SZOLGÁLAT'!$T108</f>
        <v>0</v>
      </c>
      <c r="T109" s="618"/>
      <c r="U109" s="585"/>
      <c r="V109" s="656" t="n">
        <f aca="false">+'[4]SEGÍTŐ SZOLGÁLAT'!$X108</f>
        <v>0</v>
      </c>
      <c r="W109" s="617" t="n">
        <f aca="false">+'[5]SEGÍTŐ SZOLGÁLAT'!$X108</f>
        <v>0</v>
      </c>
      <c r="X109" s="618"/>
      <c r="Y109" s="585"/>
      <c r="Z109" s="656" t="n">
        <f aca="false">+'[4]SEGÍTŐ SZOLGÁLAT'!$AB108</f>
        <v>0</v>
      </c>
      <c r="AA109" s="615" t="n">
        <f aca="false">+'[5]SEGÍTŐ SZOLGÁLAT'!$AB108</f>
        <v>0</v>
      </c>
      <c r="AB109" s="618"/>
      <c r="AC109" s="583"/>
      <c r="AD109" s="656" t="n">
        <f aca="false">+'[4]SEGÍTŐ SZOLGÁLAT'!$AF108</f>
        <v>0</v>
      </c>
      <c r="AE109" s="615" t="n">
        <f aca="false">+'[5]SEGÍTŐ SZOLGÁLAT'!$AF108</f>
        <v>0</v>
      </c>
      <c r="AF109" s="618"/>
      <c r="AG109" s="585"/>
      <c r="AH109" s="650" t="n">
        <f aca="false">+B109+F109+J109+N109+R109+V109+Z109+AD109</f>
        <v>0</v>
      </c>
      <c r="AI109" s="617" t="n">
        <f aca="false">+C109+G109+K109+O109+S109+W109+AA109+AE109</f>
        <v>0</v>
      </c>
      <c r="AJ109" s="713" t="n">
        <f aca="false">+D109+H109+L109+P109+T109+X109+AB109+AF109</f>
        <v>0</v>
      </c>
    </row>
    <row r="110" customFormat="false" ht="15" hidden="false" customHeight="true" outlineLevel="0" collapsed="false">
      <c r="A110" s="330" t="s">
        <v>132</v>
      </c>
      <c r="B110" s="610" t="n">
        <f aca="false">+'[4]SEGÍTŐ SZOLGÁLAT'!$D109</f>
        <v>0</v>
      </c>
      <c r="C110" s="611" t="n">
        <f aca="false">+'[5]SEGÍTŐ SZOLGÁLAT'!$D109</f>
        <v>0</v>
      </c>
      <c r="D110" s="618"/>
      <c r="E110" s="200"/>
      <c r="F110" s="656" t="n">
        <f aca="false">+'[4]SEGÍTŐ SZOLGÁLAT'!$H109</f>
        <v>0</v>
      </c>
      <c r="G110" s="615" t="n">
        <f aca="false">+'[5]SEGÍTŐ SZOLGÁLAT'!$H109</f>
        <v>0</v>
      </c>
      <c r="H110" s="618"/>
      <c r="I110" s="200"/>
      <c r="J110" s="656" t="n">
        <f aca="false">+'[4]SEGÍTŐ SZOLGÁLAT'!$L109</f>
        <v>0</v>
      </c>
      <c r="K110" s="615" t="n">
        <f aca="false">+'[5]SEGÍTŐ SZOLGÁLAT'!$L109</f>
        <v>0</v>
      </c>
      <c r="L110" s="618"/>
      <c r="M110" s="200"/>
      <c r="N110" s="656" t="n">
        <f aca="false">+'[4]SEGÍTŐ SZOLGÁLAT'!$P109</f>
        <v>0</v>
      </c>
      <c r="O110" s="615" t="n">
        <f aca="false">+'[5]SEGÍTŐ SZOLGÁLAT'!$P109</f>
        <v>0</v>
      </c>
      <c r="P110" s="618"/>
      <c r="Q110" s="200"/>
      <c r="R110" s="656" t="n">
        <f aca="false">+'[4]SEGÍTŐ SZOLGÁLAT'!$T109</f>
        <v>0</v>
      </c>
      <c r="S110" s="615" t="n">
        <f aca="false">+'[5]SEGÍTŐ SZOLGÁLAT'!$T109</f>
        <v>0</v>
      </c>
      <c r="T110" s="618"/>
      <c r="U110" s="200"/>
      <c r="V110" s="656" t="n">
        <f aca="false">+'[4]SEGÍTŐ SZOLGÁLAT'!$X109</f>
        <v>0</v>
      </c>
      <c r="W110" s="617" t="n">
        <f aca="false">+'[5]SEGÍTŐ SZOLGÁLAT'!$X109</f>
        <v>0</v>
      </c>
      <c r="X110" s="618"/>
      <c r="Y110" s="200"/>
      <c r="Z110" s="656" t="n">
        <f aca="false">+'[4]SEGÍTŐ SZOLGÁLAT'!$AB109</f>
        <v>0</v>
      </c>
      <c r="AA110" s="615" t="n">
        <f aca="false">+'[5]SEGÍTŐ SZOLGÁLAT'!$AB109</f>
        <v>0</v>
      </c>
      <c r="AB110" s="618"/>
      <c r="AC110" s="583"/>
      <c r="AD110" s="656" t="n">
        <f aca="false">+'[4]SEGÍTŐ SZOLGÁLAT'!$AF109</f>
        <v>0</v>
      </c>
      <c r="AE110" s="615" t="n">
        <f aca="false">+'[5]SEGÍTŐ SZOLGÁLAT'!$AF109</f>
        <v>0</v>
      </c>
      <c r="AF110" s="618"/>
      <c r="AG110" s="200"/>
      <c r="AH110" s="650" t="n">
        <f aca="false">+B110+F110+J110+N110+R110+V110+Z110+AD110</f>
        <v>0</v>
      </c>
      <c r="AI110" s="617" t="n">
        <f aca="false">+C110+G110+K110+O110+S110+W110+AA110+AE110</f>
        <v>0</v>
      </c>
      <c r="AJ110" s="713" t="n">
        <f aca="false">+D110+H110+L110+P110+T110+X110+AB110+AF110</f>
        <v>0</v>
      </c>
    </row>
    <row r="111" customFormat="false" ht="15" hidden="false" customHeight="true" outlineLevel="0" collapsed="false">
      <c r="A111" s="330" t="s">
        <v>304</v>
      </c>
      <c r="B111" s="610" t="n">
        <f aca="false">+'[4]SEGÍTŐ SZOLGÁLAT'!$D110</f>
        <v>0</v>
      </c>
      <c r="C111" s="611" t="n">
        <f aca="false">+'[5]SEGÍTŐ SZOLGÁLAT'!$D110</f>
        <v>0</v>
      </c>
      <c r="D111" s="618"/>
      <c r="E111" s="585"/>
      <c r="F111" s="656" t="n">
        <f aca="false">+'[4]SEGÍTŐ SZOLGÁLAT'!$H110</f>
        <v>0</v>
      </c>
      <c r="G111" s="615" t="n">
        <f aca="false">+'[5]SEGÍTŐ SZOLGÁLAT'!$H110</f>
        <v>0</v>
      </c>
      <c r="H111" s="618"/>
      <c r="I111" s="585"/>
      <c r="J111" s="656" t="n">
        <f aca="false">+'[4]SEGÍTŐ SZOLGÁLAT'!$L110</f>
        <v>0</v>
      </c>
      <c r="K111" s="615" t="n">
        <f aca="false">+'[5]SEGÍTŐ SZOLGÁLAT'!$L110</f>
        <v>0</v>
      </c>
      <c r="L111" s="618"/>
      <c r="M111" s="585"/>
      <c r="N111" s="656" t="n">
        <f aca="false">+'[4]SEGÍTŐ SZOLGÁLAT'!$P110</f>
        <v>0</v>
      </c>
      <c r="O111" s="615" t="n">
        <f aca="false">+'[5]SEGÍTŐ SZOLGÁLAT'!$P110</f>
        <v>0</v>
      </c>
      <c r="P111" s="618"/>
      <c r="R111" s="656" t="n">
        <f aca="false">+'[4]SEGÍTŐ SZOLGÁLAT'!$T110</f>
        <v>0</v>
      </c>
      <c r="S111" s="615" t="n">
        <f aca="false">+'[5]SEGÍTŐ SZOLGÁLAT'!$T110</f>
        <v>0</v>
      </c>
      <c r="T111" s="618"/>
      <c r="U111" s="585"/>
      <c r="V111" s="656" t="n">
        <f aca="false">+'[4]SEGÍTŐ SZOLGÁLAT'!$X110</f>
        <v>0</v>
      </c>
      <c r="W111" s="617" t="n">
        <f aca="false">+'[5]SEGÍTŐ SZOLGÁLAT'!$X110</f>
        <v>0</v>
      </c>
      <c r="X111" s="618"/>
      <c r="Y111" s="585"/>
      <c r="Z111" s="656" t="n">
        <f aca="false">+'[4]SEGÍTŐ SZOLGÁLAT'!$AB110</f>
        <v>0</v>
      </c>
      <c r="AA111" s="615" t="n">
        <f aca="false">+'[5]SEGÍTŐ SZOLGÁLAT'!$AB110</f>
        <v>0</v>
      </c>
      <c r="AB111" s="618"/>
      <c r="AC111" s="583"/>
      <c r="AD111" s="656" t="n">
        <f aca="false">+'[4]SEGÍTŐ SZOLGÁLAT'!$AF110</f>
        <v>0</v>
      </c>
      <c r="AE111" s="615" t="n">
        <f aca="false">+'[5]SEGÍTŐ SZOLGÁLAT'!$AF110</f>
        <v>0</v>
      </c>
      <c r="AF111" s="618"/>
      <c r="AH111" s="650" t="n">
        <f aca="false">+B111+F111+J111+N111+R111+V111+Z111+AD111</f>
        <v>0</v>
      </c>
      <c r="AI111" s="617" t="n">
        <f aca="false">+C111+G111+K111+O111+S111+W111+AA111+AE111</f>
        <v>0</v>
      </c>
      <c r="AJ111" s="713" t="n">
        <f aca="false">+D111+H111+L111+P111+T111+X111+AB111+AF111</f>
        <v>0</v>
      </c>
    </row>
    <row r="112" customFormat="false" ht="15" hidden="false" customHeight="true" outlineLevel="0" collapsed="false">
      <c r="A112" s="330" t="s">
        <v>134</v>
      </c>
      <c r="B112" s="610" t="n">
        <f aca="false">+'[4]SEGÍTŐ SZOLGÁLAT'!$D111</f>
        <v>0</v>
      </c>
      <c r="C112" s="611" t="n">
        <f aca="false">+'[5]SEGÍTŐ SZOLGÁLAT'!$D111</f>
        <v>1143</v>
      </c>
      <c r="D112" s="618" t="n">
        <v>1140</v>
      </c>
      <c r="E112" s="200"/>
      <c r="F112" s="656" t="n">
        <f aca="false">+'[4]SEGÍTŐ SZOLGÁLAT'!$H111</f>
        <v>0</v>
      </c>
      <c r="G112" s="615" t="n">
        <f aca="false">+'[5]SEGÍTŐ SZOLGÁLAT'!$H111</f>
        <v>0</v>
      </c>
      <c r="H112" s="618"/>
      <c r="I112" s="200"/>
      <c r="J112" s="656" t="n">
        <f aca="false">+'[4]SEGÍTŐ SZOLGÁLAT'!$L111</f>
        <v>0</v>
      </c>
      <c r="K112" s="615" t="n">
        <f aca="false">+'[5]SEGÍTŐ SZOLGÁLAT'!$L111</f>
        <v>0</v>
      </c>
      <c r="L112" s="618"/>
      <c r="M112" s="200"/>
      <c r="N112" s="656" t="n">
        <f aca="false">+'[4]SEGÍTŐ SZOLGÁLAT'!$P111</f>
        <v>0</v>
      </c>
      <c r="O112" s="615" t="n">
        <f aca="false">+'[5]SEGÍTŐ SZOLGÁLAT'!$P111</f>
        <v>0</v>
      </c>
      <c r="P112" s="618"/>
      <c r="Q112" s="200"/>
      <c r="R112" s="656" t="n">
        <f aca="false">+'[4]SEGÍTŐ SZOLGÁLAT'!$T111</f>
        <v>0</v>
      </c>
      <c r="S112" s="615" t="n">
        <f aca="false">+'[5]SEGÍTŐ SZOLGÁLAT'!$T111</f>
        <v>0</v>
      </c>
      <c r="T112" s="618"/>
      <c r="U112" s="200"/>
      <c r="V112" s="656" t="n">
        <f aca="false">+'[4]SEGÍTŐ SZOLGÁLAT'!$X111</f>
        <v>0</v>
      </c>
      <c r="W112" s="617" t="n">
        <f aca="false">+'[5]SEGÍTŐ SZOLGÁLAT'!$X111</f>
        <v>0</v>
      </c>
      <c r="X112" s="618"/>
      <c r="Y112" s="200"/>
      <c r="Z112" s="656" t="n">
        <f aca="false">+'[4]SEGÍTŐ SZOLGÁLAT'!$AB111</f>
        <v>0</v>
      </c>
      <c r="AA112" s="615" t="n">
        <f aca="false">+'[5]SEGÍTŐ SZOLGÁLAT'!$AB111</f>
        <v>0</v>
      </c>
      <c r="AB112" s="618"/>
      <c r="AC112" s="583"/>
      <c r="AD112" s="656" t="n">
        <f aca="false">+'[4]SEGÍTŐ SZOLGÁLAT'!$AF111</f>
        <v>0</v>
      </c>
      <c r="AE112" s="615" t="n">
        <f aca="false">+'[5]SEGÍTŐ SZOLGÁLAT'!$AF111</f>
        <v>0</v>
      </c>
      <c r="AF112" s="618"/>
      <c r="AG112" s="200"/>
      <c r="AH112" s="650" t="n">
        <f aca="false">+B112+F112+J112+N112+R112+V112+Z112+AD112</f>
        <v>0</v>
      </c>
      <c r="AI112" s="617" t="n">
        <f aca="false">+C112+G112+K112+O112+S112+W112+AA112+AE112</f>
        <v>1143</v>
      </c>
      <c r="AJ112" s="713" t="n">
        <f aca="false">+D112+H112+L112+P112+T112+X112+AB112+AF112</f>
        <v>1140</v>
      </c>
    </row>
    <row r="113" s="626" customFormat="true" ht="15" hidden="false" customHeight="true" outlineLevel="0" collapsed="false">
      <c r="A113" s="343" t="s">
        <v>135</v>
      </c>
      <c r="B113" s="658" t="n">
        <f aca="false">SUM(B107:B112)</f>
        <v>0</v>
      </c>
      <c r="C113" s="611" t="n">
        <f aca="false">SUM(C107:C112)</f>
        <v>1143</v>
      </c>
      <c r="D113" s="714" t="n">
        <f aca="false">SUM(D107:D112)</f>
        <v>1140</v>
      </c>
      <c r="F113" s="658" t="n">
        <f aca="false">SUM(F107:F112)</f>
        <v>0</v>
      </c>
      <c r="G113" s="615" t="n">
        <f aca="false">SUM(G107:G112)</f>
        <v>0</v>
      </c>
      <c r="H113" s="714" t="n">
        <f aca="false">SUM(H107:H112)</f>
        <v>124</v>
      </c>
      <c r="J113" s="658" t="n">
        <f aca="false">SUM(J107:J112)</f>
        <v>0</v>
      </c>
      <c r="K113" s="615" t="n">
        <f aca="false">SUM(K107:K112)</f>
        <v>0</v>
      </c>
      <c r="L113" s="714" t="n">
        <f aca="false">SUM(L107:L112)</f>
        <v>0</v>
      </c>
      <c r="N113" s="658" t="n">
        <f aca="false">SUM(N107:N112)</f>
        <v>0</v>
      </c>
      <c r="O113" s="615" t="n">
        <f aca="false">SUM(O107:O112)</f>
        <v>0</v>
      </c>
      <c r="P113" s="714" t="n">
        <f aca="false">SUM(P107:P112)</f>
        <v>0</v>
      </c>
      <c r="R113" s="658" t="n">
        <f aca="false">SUM(R107:R112)</f>
        <v>0</v>
      </c>
      <c r="S113" s="615" t="n">
        <f aca="false">SUM(S107:S112)</f>
        <v>0</v>
      </c>
      <c r="T113" s="714" t="n">
        <f aca="false">SUM(T107:T112)</f>
        <v>0</v>
      </c>
      <c r="V113" s="658" t="n">
        <f aca="false">SUM(V107:V112)</f>
        <v>0</v>
      </c>
      <c r="W113" s="617" t="n">
        <f aca="false">SUM(W107:W112)</f>
        <v>0</v>
      </c>
      <c r="X113" s="714" t="n">
        <f aca="false">SUM(X107:X112)</f>
        <v>0</v>
      </c>
      <c r="Z113" s="658" t="n">
        <f aca="false">SUM(Z107:Z112)</f>
        <v>0</v>
      </c>
      <c r="AA113" s="615" t="n">
        <f aca="false">SUM(AA107:AA112)</f>
        <v>0</v>
      </c>
      <c r="AB113" s="714" t="n">
        <f aca="false">SUM(AB107:AB112)</f>
        <v>0</v>
      </c>
      <c r="AC113" s="625"/>
      <c r="AD113" s="658" t="n">
        <f aca="false">SUM(AD107:AD112)</f>
        <v>0</v>
      </c>
      <c r="AE113" s="615" t="n">
        <f aca="false">SUM(AE107:AE112)</f>
        <v>0</v>
      </c>
      <c r="AF113" s="714" t="n">
        <f aca="false">SUM(AF107:AF112)</f>
        <v>0</v>
      </c>
      <c r="AH113" s="671" t="n">
        <f aca="false">+B113+F113+J113+N113+R113+V113+Z113+AD113</f>
        <v>0</v>
      </c>
      <c r="AI113" s="627" t="n">
        <f aca="false">SUM(AI107:AI112)</f>
        <v>1143</v>
      </c>
      <c r="AJ113" s="714" t="n">
        <f aca="false">SUM(AJ107:AJ112)</f>
        <v>1264</v>
      </c>
    </row>
    <row r="114" s="626" customFormat="true" ht="15" hidden="false" customHeight="true" outlineLevel="0" collapsed="false">
      <c r="A114" s="344" t="s">
        <v>136</v>
      </c>
      <c r="B114" s="620" t="n">
        <f aca="false">+'[4]SEGÍTŐ SZOLGÁLAT'!$D113</f>
        <v>0</v>
      </c>
      <c r="C114" s="629" t="n">
        <f aca="false">+'[5]SEGÍTŐ SZOLGÁLAT'!$D113</f>
        <v>0</v>
      </c>
      <c r="D114" s="661"/>
      <c r="F114" s="672" t="n">
        <f aca="false">+'[4]SEGÍTŐ SZOLGÁLAT'!$H113</f>
        <v>0</v>
      </c>
      <c r="G114" s="630" t="n">
        <f aca="false">+'[5]SEGÍTŐ SZOLGÁLAT'!$H113</f>
        <v>0</v>
      </c>
      <c r="H114" s="661" t="n">
        <v>31</v>
      </c>
      <c r="J114" s="672" t="n">
        <f aca="false">+'[4]SEGÍTŐ SZOLGÁLAT'!$L113</f>
        <v>0</v>
      </c>
      <c r="K114" s="630" t="n">
        <f aca="false">+'[5]SEGÍTŐ SZOLGÁLAT'!$L113</f>
        <v>0</v>
      </c>
      <c r="L114" s="661"/>
      <c r="N114" s="672" t="n">
        <f aca="false">+'[4]SEGÍTŐ SZOLGÁLAT'!$P113</f>
        <v>0</v>
      </c>
      <c r="O114" s="630" t="n">
        <f aca="false">+'[5]SEGÍTŐ SZOLGÁLAT'!$P113</f>
        <v>0</v>
      </c>
      <c r="P114" s="661"/>
      <c r="R114" s="672" t="n">
        <f aca="false">+'[4]SEGÍTŐ SZOLGÁLAT'!$T113</f>
        <v>0</v>
      </c>
      <c r="S114" s="630" t="n">
        <f aca="false">+'[5]SEGÍTŐ SZOLGÁLAT'!$T113</f>
        <v>0</v>
      </c>
      <c r="T114" s="661"/>
      <c r="V114" s="672" t="n">
        <f aca="false">+'[4]SEGÍTŐ SZOLGÁLAT'!$X113</f>
        <v>0</v>
      </c>
      <c r="W114" s="640" t="n">
        <f aca="false">+'[5]SEGÍTŐ SZOLGÁLAT'!$X113</f>
        <v>0</v>
      </c>
      <c r="X114" s="661"/>
      <c r="Z114" s="672" t="n">
        <f aca="false">+'[4]SEGÍTŐ SZOLGÁLAT'!$AB113</f>
        <v>0</v>
      </c>
      <c r="AA114" s="630" t="n">
        <f aca="false">+'[5]SEGÍTŐ SZOLGÁLAT'!$AB113</f>
        <v>0</v>
      </c>
      <c r="AB114" s="661"/>
      <c r="AC114" s="625"/>
      <c r="AD114" s="672" t="n">
        <f aca="false">+'[4]SEGÍTŐ SZOLGÁLAT'!$AF113</f>
        <v>0</v>
      </c>
      <c r="AE114" s="630" t="n">
        <f aca="false">+'[5]SEGÍTŐ SZOLGÁLAT'!$AF113</f>
        <v>0</v>
      </c>
      <c r="AF114" s="661"/>
      <c r="AH114" s="671" t="n">
        <f aca="false">+B114+F114+J114+N114+R114+V114+Z114+AD114</f>
        <v>0</v>
      </c>
      <c r="AI114" s="663" t="n">
        <f aca="false">+C114+G114+K114+O114+S114+W114+AA114+AE114</f>
        <v>0</v>
      </c>
      <c r="AJ114" s="715" t="n">
        <f aca="false">+D114+H114+L114+P114+T114+X114+AB114+AF114</f>
        <v>31</v>
      </c>
    </row>
    <row r="115" customFormat="false" ht="15" hidden="false" customHeight="true" outlineLevel="0" collapsed="false">
      <c r="A115" s="328" t="s">
        <v>137</v>
      </c>
      <c r="B115" s="665" t="n">
        <f aca="false">SUM(B113:B114)</f>
        <v>0</v>
      </c>
      <c r="C115" s="666" t="n">
        <f aca="false">SUM(C113:C114)</f>
        <v>1143</v>
      </c>
      <c r="D115" s="716" t="n">
        <f aca="false">SUM(D113:D114)</f>
        <v>1140</v>
      </c>
      <c r="E115" s="585"/>
      <c r="F115" s="665" t="n">
        <f aca="false">SUM(F113:F114)</f>
        <v>0</v>
      </c>
      <c r="G115" s="668" t="n">
        <f aca="false">SUM(G113:G114)</f>
        <v>0</v>
      </c>
      <c r="H115" s="716" t="n">
        <f aca="false">SUM(H113:H114)</f>
        <v>155</v>
      </c>
      <c r="I115" s="585"/>
      <c r="J115" s="665" t="n">
        <f aca="false">SUM(J113:J114)</f>
        <v>0</v>
      </c>
      <c r="K115" s="668" t="n">
        <f aca="false">SUM(K113:K114)</f>
        <v>0</v>
      </c>
      <c r="L115" s="716" t="n">
        <f aca="false">SUM(L113:L114)</f>
        <v>0</v>
      </c>
      <c r="M115" s="585"/>
      <c r="N115" s="665" t="n">
        <f aca="false">SUM(N113:N114)</f>
        <v>0</v>
      </c>
      <c r="O115" s="668" t="n">
        <f aca="false">SUM(O113:O114)</f>
        <v>0</v>
      </c>
      <c r="P115" s="716" t="n">
        <f aca="false">SUM(P113:P114)</f>
        <v>0</v>
      </c>
      <c r="R115" s="665" t="n">
        <f aca="false">SUM(R113:R114)</f>
        <v>0</v>
      </c>
      <c r="S115" s="668" t="n">
        <f aca="false">SUM(S113:S114)</f>
        <v>0</v>
      </c>
      <c r="T115" s="716" t="n">
        <f aca="false">SUM(T113:T114)</f>
        <v>0</v>
      </c>
      <c r="U115" s="585"/>
      <c r="V115" s="665" t="n">
        <f aca="false">SUM(V113:V114)</f>
        <v>0</v>
      </c>
      <c r="W115" s="669" t="n">
        <f aca="false">SUM(W113:W114)</f>
        <v>0</v>
      </c>
      <c r="X115" s="716" t="n">
        <f aca="false">SUM(X113:X114)</f>
        <v>0</v>
      </c>
      <c r="Y115" s="585"/>
      <c r="Z115" s="665" t="n">
        <f aca="false">SUM(Z113:Z114)</f>
        <v>0</v>
      </c>
      <c r="AA115" s="668" t="n">
        <f aca="false">SUM(AA113:AA114)</f>
        <v>0</v>
      </c>
      <c r="AB115" s="716" t="n">
        <f aca="false">SUM(AB113:AB114)</f>
        <v>0</v>
      </c>
      <c r="AC115" s="583"/>
      <c r="AD115" s="665" t="n">
        <f aca="false">SUM(AD113:AD114)</f>
        <v>0</v>
      </c>
      <c r="AE115" s="668" t="n">
        <f aca="false">SUM(AE113:AE114)</f>
        <v>0</v>
      </c>
      <c r="AF115" s="716" t="n">
        <f aca="false">SUM(AF113:AF114)</f>
        <v>0</v>
      </c>
      <c r="AH115" s="665" t="n">
        <f aca="false">SUM(AH113:AH114)</f>
        <v>0</v>
      </c>
      <c r="AI115" s="669" t="n">
        <f aca="false">SUM(AI113:AI114)</f>
        <v>1143</v>
      </c>
      <c r="AJ115" s="716" t="n">
        <f aca="false">SUM(AJ113:AJ114)</f>
        <v>1295</v>
      </c>
    </row>
    <row r="116" customFormat="false" ht="15" hidden="false" customHeight="true" outlineLevel="0" collapsed="false">
      <c r="A116" s="317" t="s">
        <v>139</v>
      </c>
      <c r="B116" s="610" t="n">
        <f aca="false">+'[4]SEGÍTŐ SZOLGÁLAT'!$D115</f>
        <v>0</v>
      </c>
      <c r="C116" s="651" t="n">
        <f aca="false">+'[5]SEGÍTŐ SZOLGÁLAT'!$D115</f>
        <v>0</v>
      </c>
      <c r="D116" s="652"/>
      <c r="E116" s="585"/>
      <c r="F116" s="650" t="n">
        <f aca="false">+'[4]SEGÍTŐ SZOLGÁLAT'!$H115</f>
        <v>0</v>
      </c>
      <c r="G116" s="653" t="n">
        <f aca="false">+'[5]SEGÍTŐ SZOLGÁLAT'!$H115</f>
        <v>0</v>
      </c>
      <c r="H116" s="652"/>
      <c r="I116" s="585"/>
      <c r="J116" s="650" t="n">
        <f aca="false">+'[4]SEGÍTŐ SZOLGÁLAT'!$L115</f>
        <v>0</v>
      </c>
      <c r="K116" s="653" t="n">
        <f aca="false">+'[5]SEGÍTŐ SZOLGÁLAT'!$L115</f>
        <v>0</v>
      </c>
      <c r="L116" s="652"/>
      <c r="M116" s="585"/>
      <c r="N116" s="650" t="n">
        <f aca="false">+'[4]SEGÍTŐ SZOLGÁLAT'!$P115</f>
        <v>0</v>
      </c>
      <c r="O116" s="653" t="n">
        <f aca="false">+'[5]SEGÍTŐ SZOLGÁLAT'!$P115</f>
        <v>0</v>
      </c>
      <c r="P116" s="652"/>
      <c r="R116" s="650" t="n">
        <f aca="false">+'[4]SEGÍTŐ SZOLGÁLAT'!$T115</f>
        <v>0</v>
      </c>
      <c r="S116" s="653" t="n">
        <f aca="false">+'[5]SEGÍTŐ SZOLGÁLAT'!$T115</f>
        <v>0</v>
      </c>
      <c r="T116" s="652"/>
      <c r="U116" s="585"/>
      <c r="V116" s="650" t="n">
        <f aca="false">+'[4]SEGÍTŐ SZOLGÁLAT'!$X115</f>
        <v>0</v>
      </c>
      <c r="W116" s="654" t="n">
        <f aca="false">+'[5]SEGÍTŐ SZOLGÁLAT'!$X115</f>
        <v>0</v>
      </c>
      <c r="X116" s="652"/>
      <c r="Y116" s="585"/>
      <c r="Z116" s="650" t="n">
        <f aca="false">+'[4]SEGÍTŐ SZOLGÁLAT'!$AB115</f>
        <v>0</v>
      </c>
      <c r="AA116" s="653" t="n">
        <f aca="false">+'[5]SEGÍTŐ SZOLGÁLAT'!$AB115</f>
        <v>0</v>
      </c>
      <c r="AB116" s="652"/>
      <c r="AC116" s="583"/>
      <c r="AD116" s="650" t="n">
        <f aca="false">+'[4]SEGÍTŐ SZOLGÁLAT'!$AF115</f>
        <v>0</v>
      </c>
      <c r="AE116" s="653" t="n">
        <f aca="false">+'[5]SEGÍTŐ SZOLGÁLAT'!$AF115</f>
        <v>0</v>
      </c>
      <c r="AF116" s="652"/>
      <c r="AH116" s="650" t="n">
        <f aca="false">+B116+F116+J116+N116+R116+V116+Z116+AD116</f>
        <v>0</v>
      </c>
      <c r="AI116" s="654"/>
      <c r="AJ116" s="609" t="n">
        <f aca="false">+D116+H116+L116+P116+T116+X116+AB116+AF116</f>
        <v>0</v>
      </c>
    </row>
    <row r="117" customFormat="false" ht="15" hidden="false" customHeight="true" outlineLevel="0" collapsed="false">
      <c r="A117" s="330" t="s">
        <v>305</v>
      </c>
      <c r="B117" s="610" t="n">
        <f aca="false">+'[4]SEGÍTŐ SZOLGÁLAT'!$D116</f>
        <v>0</v>
      </c>
      <c r="C117" s="611" t="n">
        <f aca="false">+'[5]SEGÍTŐ SZOLGÁLAT'!$D116</f>
        <v>0</v>
      </c>
      <c r="D117" s="652"/>
      <c r="E117" s="585"/>
      <c r="F117" s="656" t="n">
        <f aca="false">+'[4]SEGÍTŐ SZOLGÁLAT'!$H116</f>
        <v>0</v>
      </c>
      <c r="G117" s="615" t="n">
        <f aca="false">+'[5]SEGÍTŐ SZOLGÁLAT'!$H116</f>
        <v>0</v>
      </c>
      <c r="H117" s="652"/>
      <c r="I117" s="585"/>
      <c r="J117" s="656" t="n">
        <f aca="false">+'[4]SEGÍTŐ SZOLGÁLAT'!$L116</f>
        <v>0</v>
      </c>
      <c r="K117" s="615" t="n">
        <f aca="false">+'[5]SEGÍTŐ SZOLGÁLAT'!$L116</f>
        <v>0</v>
      </c>
      <c r="L117" s="652"/>
      <c r="M117" s="585"/>
      <c r="N117" s="656" t="n">
        <f aca="false">+'[4]SEGÍTŐ SZOLGÁLAT'!$P116</f>
        <v>0</v>
      </c>
      <c r="O117" s="615" t="n">
        <f aca="false">+'[5]SEGÍTŐ SZOLGÁLAT'!$P116</f>
        <v>0</v>
      </c>
      <c r="P117" s="652"/>
      <c r="R117" s="656" t="n">
        <f aca="false">+'[4]SEGÍTŐ SZOLGÁLAT'!$T116</f>
        <v>0</v>
      </c>
      <c r="S117" s="615" t="n">
        <f aca="false">+'[5]SEGÍTŐ SZOLGÁLAT'!$T116</f>
        <v>0</v>
      </c>
      <c r="T117" s="652"/>
      <c r="U117" s="585"/>
      <c r="V117" s="656" t="n">
        <f aca="false">+'[4]SEGÍTŐ SZOLGÁLAT'!$X116</f>
        <v>0</v>
      </c>
      <c r="W117" s="617" t="n">
        <f aca="false">+'[5]SEGÍTŐ SZOLGÁLAT'!$X116</f>
        <v>0</v>
      </c>
      <c r="X117" s="652"/>
      <c r="Y117" s="585"/>
      <c r="Z117" s="656" t="n">
        <f aca="false">+'[4]SEGÍTŐ SZOLGÁLAT'!$AB116</f>
        <v>0</v>
      </c>
      <c r="AA117" s="615" t="n">
        <f aca="false">+'[5]SEGÍTŐ SZOLGÁLAT'!$AB116</f>
        <v>0</v>
      </c>
      <c r="AB117" s="652"/>
      <c r="AC117" s="583"/>
      <c r="AD117" s="656" t="n">
        <f aca="false">+'[4]SEGÍTŐ SZOLGÁLAT'!$AF116</f>
        <v>0</v>
      </c>
      <c r="AE117" s="615" t="n">
        <f aca="false">+'[5]SEGÍTŐ SZOLGÁLAT'!$AF116</f>
        <v>0</v>
      </c>
      <c r="AF117" s="652"/>
      <c r="AH117" s="650" t="n">
        <f aca="false">+B117+F117+J117+N117+R117+V117+Z117+AD117</f>
        <v>0</v>
      </c>
      <c r="AI117" s="617"/>
      <c r="AJ117" s="713" t="n">
        <f aca="false">+D117+H117+L117+P117+T117+X117+AB117+AF117</f>
        <v>0</v>
      </c>
    </row>
    <row r="118" customFormat="false" ht="15" hidden="false" customHeight="true" outlineLevel="0" collapsed="false">
      <c r="A118" s="316" t="s">
        <v>306</v>
      </c>
      <c r="B118" s="610" t="n">
        <f aca="false">+'[4]SEGÍTŐ SZOLGÁLAT'!$D117</f>
        <v>0</v>
      </c>
      <c r="C118" s="611" t="n">
        <f aca="false">+'[5]SEGÍTŐ SZOLGÁLAT'!$D117</f>
        <v>0</v>
      </c>
      <c r="D118" s="652"/>
      <c r="E118" s="585"/>
      <c r="F118" s="656" t="n">
        <f aca="false">+'[4]SEGÍTŐ SZOLGÁLAT'!$H117</f>
        <v>0</v>
      </c>
      <c r="G118" s="615" t="n">
        <f aca="false">+'[5]SEGÍTŐ SZOLGÁLAT'!$H117</f>
        <v>0</v>
      </c>
      <c r="H118" s="652"/>
      <c r="I118" s="585"/>
      <c r="J118" s="656" t="n">
        <f aca="false">+'[4]SEGÍTŐ SZOLGÁLAT'!$L117</f>
        <v>0</v>
      </c>
      <c r="K118" s="615" t="n">
        <f aca="false">+'[5]SEGÍTŐ SZOLGÁLAT'!$L117</f>
        <v>0</v>
      </c>
      <c r="L118" s="652"/>
      <c r="M118" s="585"/>
      <c r="N118" s="656" t="n">
        <f aca="false">+'[4]SEGÍTŐ SZOLGÁLAT'!$P117</f>
        <v>0</v>
      </c>
      <c r="O118" s="615" t="n">
        <f aca="false">+'[5]SEGÍTŐ SZOLGÁLAT'!$P117</f>
        <v>0</v>
      </c>
      <c r="P118" s="652"/>
      <c r="R118" s="656" t="n">
        <f aca="false">+'[4]SEGÍTŐ SZOLGÁLAT'!$T117</f>
        <v>0</v>
      </c>
      <c r="S118" s="615" t="n">
        <f aca="false">+'[5]SEGÍTŐ SZOLGÁLAT'!$T117</f>
        <v>0</v>
      </c>
      <c r="T118" s="652"/>
      <c r="U118" s="585"/>
      <c r="V118" s="656" t="n">
        <f aca="false">+'[4]SEGÍTŐ SZOLGÁLAT'!$X117</f>
        <v>0</v>
      </c>
      <c r="W118" s="617" t="n">
        <f aca="false">+'[5]SEGÍTŐ SZOLGÁLAT'!$X117</f>
        <v>0</v>
      </c>
      <c r="X118" s="652"/>
      <c r="Y118" s="585"/>
      <c r="Z118" s="656" t="n">
        <f aca="false">+'[4]SEGÍTŐ SZOLGÁLAT'!$AB117</f>
        <v>0</v>
      </c>
      <c r="AA118" s="615" t="n">
        <f aca="false">+'[5]SEGÍTŐ SZOLGÁLAT'!$AB117</f>
        <v>0</v>
      </c>
      <c r="AB118" s="652"/>
      <c r="AC118" s="583"/>
      <c r="AD118" s="656" t="n">
        <f aca="false">+'[4]SEGÍTŐ SZOLGÁLAT'!$AF117</f>
        <v>0</v>
      </c>
      <c r="AE118" s="615" t="n">
        <f aca="false">+'[5]SEGÍTŐ SZOLGÁLAT'!$AF117</f>
        <v>0</v>
      </c>
      <c r="AF118" s="652"/>
      <c r="AH118" s="650" t="n">
        <f aca="false">+B118+F118+J118+N118+R118+V118+Z118+AD118</f>
        <v>0</v>
      </c>
      <c r="AI118" s="617"/>
      <c r="AJ118" s="713" t="n">
        <f aca="false">+D118+H118+L118+P118+T118+X118+AB118+AF118</f>
        <v>0</v>
      </c>
    </row>
    <row r="119" customFormat="false" ht="15" hidden="false" customHeight="true" outlineLevel="0" collapsed="false">
      <c r="A119" s="316" t="s">
        <v>307</v>
      </c>
      <c r="B119" s="631" t="n">
        <f aca="false">+'[4]SEGÍTŐ SZOLGÁLAT'!$D118</f>
        <v>0</v>
      </c>
      <c r="C119" s="629" t="n">
        <f aca="false">+'[5]SEGÍTŐ SZOLGÁLAT'!$D118</f>
        <v>0</v>
      </c>
      <c r="D119" s="704"/>
      <c r="E119" s="585"/>
      <c r="F119" s="695" t="n">
        <f aca="false">+'[4]SEGÍTŐ SZOLGÁLAT'!$H118</f>
        <v>0</v>
      </c>
      <c r="G119" s="630" t="n">
        <f aca="false">+'[5]SEGÍTŐ SZOLGÁLAT'!$H118</f>
        <v>0</v>
      </c>
      <c r="H119" s="704"/>
      <c r="I119" s="585"/>
      <c r="J119" s="695" t="n">
        <f aca="false">+'[4]SEGÍTŐ SZOLGÁLAT'!$L118</f>
        <v>0</v>
      </c>
      <c r="K119" s="630" t="n">
        <f aca="false">+'[5]SEGÍTŐ SZOLGÁLAT'!$L118</f>
        <v>0</v>
      </c>
      <c r="L119" s="704"/>
      <c r="M119" s="585"/>
      <c r="N119" s="695" t="n">
        <f aca="false">+'[4]SEGÍTŐ SZOLGÁLAT'!$P118</f>
        <v>0</v>
      </c>
      <c r="O119" s="630" t="n">
        <f aca="false">+'[5]SEGÍTŐ SZOLGÁLAT'!$P118</f>
        <v>0</v>
      </c>
      <c r="P119" s="704"/>
      <c r="R119" s="695" t="n">
        <f aca="false">+'[4]SEGÍTŐ SZOLGÁLAT'!$T118</f>
        <v>0</v>
      </c>
      <c r="S119" s="630" t="n">
        <f aca="false">+'[5]SEGÍTŐ SZOLGÁLAT'!$T118</f>
        <v>0</v>
      </c>
      <c r="T119" s="704"/>
      <c r="U119" s="585"/>
      <c r="V119" s="695" t="n">
        <f aca="false">+'[4]SEGÍTŐ SZOLGÁLAT'!$X118</f>
        <v>0</v>
      </c>
      <c r="W119" s="640" t="n">
        <f aca="false">+'[5]SEGÍTŐ SZOLGÁLAT'!$X118</f>
        <v>0</v>
      </c>
      <c r="X119" s="704"/>
      <c r="Y119" s="585"/>
      <c r="Z119" s="695" t="n">
        <f aca="false">+'[4]SEGÍTŐ SZOLGÁLAT'!$AB118</f>
        <v>0</v>
      </c>
      <c r="AA119" s="630" t="n">
        <f aca="false">+'[5]SEGÍTŐ SZOLGÁLAT'!$AB118</f>
        <v>0</v>
      </c>
      <c r="AB119" s="704"/>
      <c r="AC119" s="583"/>
      <c r="AD119" s="695" t="n">
        <f aca="false">+'[4]SEGÍTŐ SZOLGÁLAT'!$AF118</f>
        <v>0</v>
      </c>
      <c r="AE119" s="630" t="n">
        <f aca="false">+'[5]SEGÍTŐ SZOLGÁLAT'!$AF118</f>
        <v>0</v>
      </c>
      <c r="AF119" s="704"/>
      <c r="AH119" s="678" t="n">
        <f aca="false">+B119+F119+J119+N119+R119+V119+Z119+AD119</f>
        <v>0</v>
      </c>
      <c r="AI119" s="640"/>
      <c r="AJ119" s="717" t="n">
        <f aca="false">+D119+H119+L119+P119+T119+X119+AB119+AF119</f>
        <v>0</v>
      </c>
    </row>
    <row r="120" customFormat="false" ht="15" hidden="false" customHeight="true" outlineLevel="0" collapsed="false">
      <c r="A120" s="380" t="s">
        <v>30</v>
      </c>
      <c r="B120" s="718"/>
      <c r="C120" s="719"/>
      <c r="D120" s="720"/>
      <c r="E120" s="636"/>
      <c r="F120" s="721"/>
      <c r="G120" s="722"/>
      <c r="H120" s="720" t="n">
        <f aca="false">16+37</f>
        <v>53</v>
      </c>
      <c r="I120" s="636"/>
      <c r="J120" s="721"/>
      <c r="K120" s="722"/>
      <c r="L120" s="720" t="n">
        <f aca="false">62+233</f>
        <v>295</v>
      </c>
      <c r="M120" s="636"/>
      <c r="N120" s="721"/>
      <c r="O120" s="722"/>
      <c r="P120" s="720"/>
      <c r="Q120" s="636"/>
      <c r="R120" s="721"/>
      <c r="S120" s="722"/>
      <c r="T120" s="720" t="n">
        <v>56</v>
      </c>
      <c r="U120" s="636"/>
      <c r="V120" s="721"/>
      <c r="W120" s="723"/>
      <c r="X120" s="720"/>
      <c r="Y120" s="636"/>
      <c r="Z120" s="721"/>
      <c r="AA120" s="722"/>
      <c r="AB120" s="720" t="n">
        <v>46</v>
      </c>
      <c r="AC120" s="639"/>
      <c r="AD120" s="721"/>
      <c r="AE120" s="722"/>
      <c r="AF120" s="720" t="n">
        <v>0</v>
      </c>
      <c r="AG120" s="724"/>
      <c r="AH120" s="721"/>
      <c r="AI120" s="723"/>
      <c r="AJ120" s="720" t="n">
        <f aca="false">+D120+H120+L120+P120+T120+X120+AB120+AF120</f>
        <v>450</v>
      </c>
    </row>
    <row r="121" s="200" customFormat="true" ht="15" hidden="false" customHeight="true" outlineLevel="0" collapsed="false">
      <c r="A121" s="192" t="s">
        <v>32</v>
      </c>
      <c r="B121" s="705" t="n">
        <f aca="false">+B65+B105+B115+SUM(B116:B119)</f>
        <v>8825</v>
      </c>
      <c r="C121" s="706" t="n">
        <f aca="false">+C65+C105+C115+SUM(C116:C119)</f>
        <v>10210</v>
      </c>
      <c r="D121" s="707" t="n">
        <f aca="false">+D65+D105+D115+SUM(D116:D119)+D120</f>
        <v>6569</v>
      </c>
      <c r="E121" s="645"/>
      <c r="F121" s="705" t="n">
        <f aca="false">+F65+F105+F115+SUM(F116:F119)</f>
        <v>11431</v>
      </c>
      <c r="G121" s="708" t="n">
        <f aca="false">+G65+G105+G115+SUM(G116:G119)</f>
        <v>11899</v>
      </c>
      <c r="H121" s="707" t="n">
        <f aca="false">+H65+H105+H115+SUM(H116:H119)+H120</f>
        <v>8905</v>
      </c>
      <c r="I121" s="645"/>
      <c r="J121" s="705" t="n">
        <f aca="false">+J65+J105+J115+SUM(J116:J119)</f>
        <v>32252</v>
      </c>
      <c r="K121" s="708" t="n">
        <f aca="false">+K65+K105+K115+SUM(K116:K119)</f>
        <v>34201</v>
      </c>
      <c r="L121" s="707" t="n">
        <f aca="false">+L65+L105+L115+SUM(L116:L119)+L120</f>
        <v>25150</v>
      </c>
      <c r="M121" s="645"/>
      <c r="N121" s="705" t="n">
        <f aca="false">+N65+N105+N115+SUM(N116:N119)</f>
        <v>11744</v>
      </c>
      <c r="O121" s="708" t="n">
        <f aca="false">+O65+O105+O115+SUM(O116:O119)</f>
        <v>12848</v>
      </c>
      <c r="P121" s="707" t="n">
        <f aca="false">+P65+P105+P115+SUM(P116:P119)+P120</f>
        <v>9804</v>
      </c>
      <c r="R121" s="705" t="n">
        <f aca="false">+R65+R105+R115+SUM(R116:R119)</f>
        <v>11583</v>
      </c>
      <c r="S121" s="708" t="n">
        <f aca="false">+S65+S105+S115+SUM(S116:S119)</f>
        <v>12124</v>
      </c>
      <c r="T121" s="707" t="n">
        <f aca="false">+T65+T105+T115+SUM(T116:T119)+T120</f>
        <v>8839</v>
      </c>
      <c r="V121" s="705" t="n">
        <f aca="false">+V65+V105+V115+SUM(V116:V119)</f>
        <v>483</v>
      </c>
      <c r="W121" s="709" t="n">
        <f aca="false">+W65+W105+W115+SUM(W116:W119)</f>
        <v>666</v>
      </c>
      <c r="X121" s="707" t="n">
        <f aca="false">+X65+X105+X115+SUM(X116:X119)+X120</f>
        <v>788</v>
      </c>
      <c r="Z121" s="705" t="n">
        <f aca="false">+Z65+Z105+Z115+SUM(Z116:Z119)</f>
        <v>3570</v>
      </c>
      <c r="AA121" s="708" t="n">
        <f aca="false">+AA65+AA105+AA115+SUM(AA116:AA119)</f>
        <v>3726</v>
      </c>
      <c r="AB121" s="707" t="n">
        <f aca="false">+AB65+AB105+AB115+SUM(AB116:AB119)+AB120</f>
        <v>3662</v>
      </c>
      <c r="AC121" s="199"/>
      <c r="AD121" s="705" t="n">
        <f aca="false">+AD65+AD105+AD115+SUM(AD116:AD119)</f>
        <v>8995</v>
      </c>
      <c r="AE121" s="708" t="n">
        <f aca="false">+AE65+AE105+AE115+SUM(AE116:AE119)</f>
        <v>8267</v>
      </c>
      <c r="AF121" s="707" t="n">
        <f aca="false">+AF65+AF105+AF115+SUM(AF116:AF119)+AF120</f>
        <v>4847</v>
      </c>
      <c r="AH121" s="705" t="n">
        <f aca="false">+AH65+AH105+AH115+SUM(AH116:AH119)</f>
        <v>88883</v>
      </c>
      <c r="AI121" s="709" t="n">
        <f aca="false">+AI65+AI105+AI115+SUM(AI116:AI119)</f>
        <v>93941</v>
      </c>
      <c r="AJ121" s="707" t="n">
        <f aca="false">+AJ65+AJ105+AJ115+SUM(AJ116:AJ119)+AJ120</f>
        <v>68564</v>
      </c>
    </row>
    <row r="122" customFormat="false" ht="15" hidden="false" customHeight="true" outlineLevel="0" collapsed="false">
      <c r="A122" s="332"/>
      <c r="B122" s="678"/>
      <c r="C122" s="703"/>
      <c r="D122" s="704"/>
      <c r="F122" s="678"/>
      <c r="G122" s="690"/>
      <c r="H122" s="704"/>
      <c r="I122" s="582"/>
      <c r="J122" s="678"/>
      <c r="K122" s="679"/>
      <c r="L122" s="704"/>
      <c r="N122" s="678"/>
      <c r="O122" s="679"/>
      <c r="P122" s="704"/>
      <c r="R122" s="678"/>
      <c r="S122" s="679"/>
      <c r="T122" s="704"/>
      <c r="U122" s="585"/>
      <c r="V122" s="678"/>
      <c r="W122" s="637"/>
      <c r="X122" s="704"/>
      <c r="Y122" s="585"/>
      <c r="Z122" s="678"/>
      <c r="AA122" s="679"/>
      <c r="AB122" s="704"/>
      <c r="AD122" s="678"/>
      <c r="AE122" s="679"/>
      <c r="AF122" s="704"/>
      <c r="AH122" s="689"/>
      <c r="AI122" s="637"/>
      <c r="AJ122" s="725"/>
    </row>
    <row r="123" s="729" customFormat="true" ht="15" hidden="false" customHeight="true" outlineLevel="0" collapsed="false">
      <c r="A123" s="726" t="s">
        <v>148</v>
      </c>
      <c r="B123" s="727" t="n">
        <f aca="false">+B27-B121</f>
        <v>0</v>
      </c>
      <c r="C123" s="706" t="n">
        <f aca="false">+C27-C121</f>
        <v>0</v>
      </c>
      <c r="D123" s="728" t="n">
        <f aca="false">+D27-D121</f>
        <v>0</v>
      </c>
      <c r="F123" s="727" t="n">
        <f aca="false">+F27-F121</f>
        <v>0</v>
      </c>
      <c r="G123" s="708" t="n">
        <f aca="false">+G27-G121</f>
        <v>0</v>
      </c>
      <c r="H123" s="728" t="n">
        <f aca="false">+H27-H121</f>
        <v>0</v>
      </c>
      <c r="J123" s="727" t="n">
        <f aca="false">+J27-J121</f>
        <v>0</v>
      </c>
      <c r="K123" s="708" t="n">
        <f aca="false">+K27-K121</f>
        <v>0</v>
      </c>
      <c r="L123" s="728" t="n">
        <f aca="false">+L27-L121</f>
        <v>0</v>
      </c>
      <c r="N123" s="727" t="n">
        <f aca="false">+N27-N121</f>
        <v>0</v>
      </c>
      <c r="O123" s="708" t="n">
        <f aca="false">+O27-O121</f>
        <v>0</v>
      </c>
      <c r="P123" s="728" t="n">
        <f aca="false">+P27-P121</f>
        <v>139</v>
      </c>
      <c r="R123" s="727" t="n">
        <f aca="false">+R27-R121</f>
        <v>0</v>
      </c>
      <c r="S123" s="708" t="n">
        <f aca="false">+S27-S121</f>
        <v>0</v>
      </c>
      <c r="T123" s="728" t="n">
        <f aca="false">+T27-T121</f>
        <v>0</v>
      </c>
      <c r="V123" s="727" t="n">
        <f aca="false">+V27-V121</f>
        <v>0</v>
      </c>
      <c r="W123" s="709" t="n">
        <f aca="false">+W27-W121</f>
        <v>0</v>
      </c>
      <c r="X123" s="728" t="n">
        <f aca="false">+X27-X121</f>
        <v>0</v>
      </c>
      <c r="Z123" s="727" t="n">
        <f aca="false">+Z27-Z121</f>
        <v>0</v>
      </c>
      <c r="AA123" s="708" t="n">
        <f aca="false">+AA27-AA121</f>
        <v>0</v>
      </c>
      <c r="AB123" s="728" t="n">
        <f aca="false">+AB27-AB121</f>
        <v>0</v>
      </c>
      <c r="AD123" s="727" t="n">
        <f aca="false">+AD27-AD121</f>
        <v>0</v>
      </c>
      <c r="AE123" s="708" t="n">
        <f aca="false">+AE27-AE121</f>
        <v>0</v>
      </c>
      <c r="AF123" s="728" t="n">
        <f aca="false">+AF27-AF121</f>
        <v>0</v>
      </c>
      <c r="AH123" s="727" t="n">
        <f aca="false">+AH27-AH121</f>
        <v>0</v>
      </c>
      <c r="AI123" s="708" t="n">
        <f aca="false">+AI27-AI121</f>
        <v>0</v>
      </c>
      <c r="AJ123" s="728" t="n">
        <f aca="false">+AJ27-AJ121</f>
        <v>139</v>
      </c>
    </row>
    <row r="124" customFormat="false" ht="15" hidden="false" customHeight="true" outlineLevel="0" collapsed="false">
      <c r="B124" s="730"/>
      <c r="C124" s="730"/>
      <c r="D124" s="730"/>
      <c r="E124" s="645"/>
      <c r="I124" s="199"/>
      <c r="J124" s="730"/>
      <c r="K124" s="730"/>
      <c r="L124" s="730"/>
      <c r="M124" s="645"/>
      <c r="O124" s="731"/>
      <c r="P124" s="731"/>
      <c r="R124" s="730"/>
      <c r="S124" s="730"/>
      <c r="T124" s="730"/>
      <c r="U124" s="645"/>
      <c r="V124" s="730"/>
      <c r="W124" s="732"/>
      <c r="X124" s="732"/>
      <c r="Y124" s="645"/>
      <c r="Z124" s="583"/>
      <c r="AA124" s="582"/>
      <c r="AB124" s="582"/>
      <c r="AD124" s="583"/>
      <c r="AE124" s="582"/>
      <c r="AF124" s="582"/>
      <c r="AH124" s="730"/>
      <c r="AI124" s="730"/>
    </row>
    <row r="125" customFormat="false" ht="15" hidden="false" customHeight="true" outlineLevel="0" collapsed="false">
      <c r="A125" s="580" t="s">
        <v>308</v>
      </c>
      <c r="B125" s="733"/>
      <c r="C125" s="733" t="n">
        <v>2</v>
      </c>
      <c r="D125" s="733"/>
      <c r="E125" s="734"/>
      <c r="F125" s="733"/>
      <c r="G125" s="733" t="n">
        <v>3</v>
      </c>
      <c r="H125" s="733"/>
      <c r="I125" s="734"/>
      <c r="J125" s="733"/>
      <c r="K125" s="733" t="n">
        <v>17</v>
      </c>
      <c r="L125" s="733"/>
      <c r="M125" s="734"/>
      <c r="N125" s="733"/>
      <c r="O125" s="733" t="n">
        <v>4</v>
      </c>
      <c r="P125" s="733"/>
      <c r="Q125" s="734"/>
      <c r="R125" s="733"/>
      <c r="S125" s="733" t="n">
        <v>4</v>
      </c>
      <c r="T125" s="733"/>
      <c r="U125" s="734"/>
      <c r="V125" s="733"/>
      <c r="W125" s="733"/>
      <c r="X125" s="733"/>
      <c r="Y125" s="734"/>
      <c r="Z125" s="735"/>
      <c r="AA125" s="733" t="n">
        <v>1</v>
      </c>
      <c r="AB125" s="733"/>
      <c r="AC125" s="736"/>
      <c r="AD125" s="735"/>
      <c r="AE125" s="733" t="n">
        <v>1.5</v>
      </c>
      <c r="AF125" s="733"/>
      <c r="AG125" s="734"/>
      <c r="AH125" s="733"/>
      <c r="AI125" s="733" t="n">
        <f aca="false">+C125+G125+K125+O125+S125+W125+AA125+AE125</f>
        <v>32.5</v>
      </c>
    </row>
    <row r="126" customFormat="false" ht="15" hidden="false" customHeight="true" outlineLevel="0" collapsed="false">
      <c r="A126" s="580" t="s">
        <v>309</v>
      </c>
      <c r="C126" s="737" t="n">
        <f aca="false">(+C76+C80+C93)*0.27</f>
        <v>1008.45</v>
      </c>
      <c r="D126" s="737" t="n">
        <f aca="false">(+D76+D80+D93)*0.27</f>
        <v>431.73</v>
      </c>
      <c r="G126" s="737" t="n">
        <f aca="false">(+G76+G80+G93)*0.27</f>
        <v>456.3</v>
      </c>
      <c r="H126" s="737" t="n">
        <f aca="false">(+H76+H80+H93)*0.27</f>
        <v>321.03</v>
      </c>
      <c r="K126" s="737" t="n">
        <f aca="false">(+K76+K80+K93)*0.27</f>
        <v>430.38</v>
      </c>
      <c r="L126" s="737" t="n">
        <f aca="false">(+L76+L80+L93)*0.27</f>
        <v>312.93</v>
      </c>
      <c r="O126" s="737" t="n">
        <f aca="false">(+O76+O80+O93)*0.27</f>
        <v>587.52</v>
      </c>
      <c r="P126" s="737" t="n">
        <f aca="false">(+P76+P80+P93)*0.27</f>
        <v>492.75</v>
      </c>
      <c r="S126" s="737" t="n">
        <f aca="false">(+S76+S80+S93)*0.27</f>
        <v>602.91</v>
      </c>
      <c r="T126" s="737" t="n">
        <f aca="false">(+T76+T80+T93)*0.27</f>
        <v>359.64</v>
      </c>
      <c r="W126" s="737" t="n">
        <f aca="false">(+W76+W80+W93)*0.27</f>
        <v>0</v>
      </c>
      <c r="X126" s="737" t="n">
        <f aca="false">(+X76+X80+X93)*0.27</f>
        <v>0</v>
      </c>
      <c r="Z126" s="730"/>
      <c r="AA126" s="737" t="n">
        <f aca="false">(+AA76+AA80+AA93)*0.27</f>
        <v>348.84</v>
      </c>
      <c r="AB126" s="737" t="n">
        <f aca="false">(+AB76+AB80+AB93)*0.27</f>
        <v>376.38</v>
      </c>
      <c r="AC126" s="645"/>
      <c r="AD126" s="730"/>
      <c r="AE126" s="737" t="n">
        <f aca="false">(+AE76+AE80+AE93)*0.27</f>
        <v>742.23</v>
      </c>
      <c r="AF126" s="737" t="n">
        <f aca="false">(+AF76+AF80+AF93)*0.27</f>
        <v>386.37</v>
      </c>
    </row>
    <row r="127" customFormat="false" ht="15" hidden="false" customHeight="true" outlineLevel="0" collapsed="false">
      <c r="A127" s="581" t="s">
        <v>310</v>
      </c>
      <c r="C127" s="581" t="n">
        <v>965</v>
      </c>
      <c r="D127" s="581" t="n">
        <v>1024</v>
      </c>
      <c r="E127" s="583"/>
      <c r="G127" s="581" t="n">
        <v>378</v>
      </c>
      <c r="H127" s="581" t="n">
        <v>416</v>
      </c>
      <c r="K127" s="581" t="n">
        <v>397</v>
      </c>
      <c r="L127" s="581" t="n">
        <v>430</v>
      </c>
      <c r="M127" s="583"/>
      <c r="N127" s="738"/>
      <c r="O127" s="581" t="n">
        <v>444</v>
      </c>
      <c r="P127" s="581" t="n">
        <v>480</v>
      </c>
      <c r="Q127" s="583"/>
      <c r="S127" s="581" t="n">
        <v>567</v>
      </c>
      <c r="T127" s="581" t="n">
        <v>603</v>
      </c>
      <c r="U127" s="583"/>
      <c r="W127" s="581" t="n">
        <v>397</v>
      </c>
      <c r="X127" s="581" t="n">
        <v>0</v>
      </c>
      <c r="Y127" s="583"/>
      <c r="AA127" s="581" t="n">
        <v>348</v>
      </c>
      <c r="AB127" s="581" t="n">
        <v>349</v>
      </c>
      <c r="AC127" s="583"/>
      <c r="AE127" s="581" t="n">
        <v>975</v>
      </c>
      <c r="AF127" s="581" t="n">
        <v>958</v>
      </c>
      <c r="AG127" s="583"/>
    </row>
    <row r="128" customFormat="false" ht="15" hidden="false" customHeight="true" outlineLevel="0" collapsed="false">
      <c r="A128" s="581"/>
      <c r="E128" s="583"/>
      <c r="M128" s="583"/>
      <c r="N128" s="738"/>
      <c r="O128" s="581"/>
      <c r="P128" s="581"/>
      <c r="Q128" s="583"/>
      <c r="U128" s="583"/>
      <c r="W128" s="581"/>
      <c r="X128" s="581"/>
      <c r="Y128" s="583"/>
      <c r="AA128" s="581"/>
      <c r="AB128" s="581"/>
      <c r="AC128" s="583"/>
      <c r="AE128" s="581"/>
      <c r="AF128" s="581"/>
      <c r="AG128" s="583"/>
    </row>
    <row r="129" customFormat="false" ht="15" hidden="false" customHeight="true" outlineLevel="0" collapsed="false">
      <c r="A129" s="580" t="s">
        <v>311</v>
      </c>
      <c r="B129" s="581" t="n">
        <v>3350</v>
      </c>
      <c r="O129" s="581"/>
      <c r="P129" s="581"/>
    </row>
    <row r="130" customFormat="false" ht="15" hidden="false" customHeight="true" outlineLevel="0" collapsed="false">
      <c r="A130" s="580" t="s">
        <v>225</v>
      </c>
      <c r="B130" s="581" t="n">
        <v>1</v>
      </c>
      <c r="C130" s="739" t="n">
        <f aca="false">+B130/$B$136</f>
        <v>0.0588235294117647</v>
      </c>
      <c r="D130" s="739"/>
      <c r="E130" s="740"/>
      <c r="F130" s="741" t="n">
        <f aca="false">+$B$129*$C130</f>
        <v>197.058823529412</v>
      </c>
      <c r="G130" s="581" t="n">
        <v>197</v>
      </c>
    </row>
    <row r="131" customFormat="false" ht="15" hidden="false" customHeight="true" outlineLevel="0" collapsed="false">
      <c r="A131" s="580" t="s">
        <v>229</v>
      </c>
      <c r="B131" s="581" t="n">
        <v>2</v>
      </c>
      <c r="C131" s="739" t="n">
        <f aca="false">+B131/$B$136</f>
        <v>0.117647058823529</v>
      </c>
      <c r="D131" s="739"/>
      <c r="E131" s="740"/>
      <c r="F131" s="741" t="n">
        <f aca="false">+$B$129*$C131</f>
        <v>394.117647058824</v>
      </c>
      <c r="G131" s="581" t="n">
        <v>394</v>
      </c>
    </row>
    <row r="132" customFormat="false" ht="15" hidden="false" customHeight="true" outlineLevel="0" collapsed="false">
      <c r="A132" s="580" t="s">
        <v>231</v>
      </c>
      <c r="B132" s="581" t="n">
        <v>0</v>
      </c>
      <c r="C132" s="739" t="n">
        <f aca="false">+B132/$B$136</f>
        <v>0</v>
      </c>
      <c r="D132" s="739"/>
      <c r="E132" s="740"/>
      <c r="F132" s="741" t="n">
        <f aca="false">+$B$129*$C132</f>
        <v>0</v>
      </c>
    </row>
    <row r="133" customFormat="false" ht="15" hidden="false" customHeight="true" outlineLevel="0" collapsed="false">
      <c r="A133" s="580" t="s">
        <v>233</v>
      </c>
      <c r="B133" s="581" t="n">
        <v>13</v>
      </c>
      <c r="C133" s="739" t="n">
        <f aca="false">+B133/$B$136</f>
        <v>0.764705882352941</v>
      </c>
      <c r="D133" s="739"/>
      <c r="E133" s="740"/>
      <c r="F133" s="741" t="n">
        <f aca="false">+$B$129*$C133</f>
        <v>2561.76470588235</v>
      </c>
      <c r="G133" s="581" t="n">
        <v>2562</v>
      </c>
    </row>
    <row r="134" customFormat="false" ht="15" hidden="false" customHeight="true" outlineLevel="0" collapsed="false">
      <c r="A134" s="580" t="s">
        <v>235</v>
      </c>
      <c r="B134" s="581" t="n">
        <v>1</v>
      </c>
      <c r="C134" s="739" t="n">
        <f aca="false">+B134/$B$136</f>
        <v>0.0588235294117647</v>
      </c>
      <c r="D134" s="739"/>
      <c r="E134" s="740"/>
      <c r="F134" s="741" t="n">
        <f aca="false">+$B$129*$C134</f>
        <v>197.058823529412</v>
      </c>
      <c r="G134" s="581" t="n">
        <v>197</v>
      </c>
    </row>
    <row r="135" customFormat="false" ht="15" hidden="false" customHeight="true" outlineLevel="0" collapsed="false">
      <c r="A135" s="580" t="s">
        <v>237</v>
      </c>
      <c r="B135" s="581" t="n">
        <v>0</v>
      </c>
      <c r="C135" s="742" t="n">
        <f aca="false">+B135/$B$136</f>
        <v>0</v>
      </c>
      <c r="D135" s="742"/>
      <c r="E135" s="740"/>
      <c r="F135" s="741" t="n">
        <f aca="false">+$B$129*$C135</f>
        <v>0</v>
      </c>
    </row>
    <row r="136" customFormat="false" ht="15" hidden="false" customHeight="true" outlineLevel="0" collapsed="false">
      <c r="B136" s="581" t="n">
        <f aca="false">SUM(B130:B135)</f>
        <v>17</v>
      </c>
      <c r="C136" s="581" t="n">
        <f aca="false">SUM(C130:C135)</f>
        <v>1</v>
      </c>
      <c r="E136" s="740"/>
      <c r="F136" s="741" t="n">
        <f aca="false">SUM(F130:F135)</f>
        <v>3350</v>
      </c>
      <c r="G136" s="581" t="n">
        <f aca="false">SUM(G130:G135)</f>
        <v>3350</v>
      </c>
    </row>
    <row r="137" customFormat="false" ht="15" hidden="false" customHeight="true" outlineLevel="0" collapsed="false">
      <c r="E137" s="740"/>
    </row>
    <row r="138" customFormat="false" ht="15" hidden="false" customHeight="true" outlineLevel="0" collapsed="false">
      <c r="A138" s="580" t="s">
        <v>312</v>
      </c>
      <c r="B138" s="581" t="n">
        <f aca="false">+F138+J138+N138+R138+V138</f>
        <v>3082</v>
      </c>
      <c r="E138" s="740"/>
      <c r="F138" s="581" t="n">
        <v>1301</v>
      </c>
      <c r="J138" s="581" t="n">
        <v>0</v>
      </c>
      <c r="N138" s="581" t="n">
        <v>267</v>
      </c>
      <c r="R138" s="581" t="n">
        <v>1031</v>
      </c>
      <c r="V138" s="581" t="n">
        <v>483</v>
      </c>
    </row>
    <row r="139" customFormat="false" ht="15" hidden="false" customHeight="true" outlineLevel="0" collapsed="false">
      <c r="A139" s="743" t="s">
        <v>225</v>
      </c>
      <c r="B139" s="744" t="n">
        <v>2734</v>
      </c>
      <c r="C139" s="739" t="n">
        <f aca="false">+B139/$B$145</f>
        <v>0.170363908275174</v>
      </c>
      <c r="D139" s="739"/>
      <c r="E139" s="740"/>
      <c r="F139" s="741" t="n">
        <f aca="false">+$F$138*C139</f>
        <v>221.643444666002</v>
      </c>
      <c r="G139" s="581" t="n">
        <v>222</v>
      </c>
      <c r="J139" s="741" t="n">
        <f aca="false">+$J$138*C139</f>
        <v>0</v>
      </c>
      <c r="K139" s="581" t="n">
        <v>0</v>
      </c>
      <c r="N139" s="741" t="n">
        <f aca="false">+$N$138*C139</f>
        <v>45.4871635094716</v>
      </c>
      <c r="O139" s="581" t="n">
        <v>46</v>
      </c>
      <c r="P139" s="581"/>
      <c r="R139" s="741" t="n">
        <f aca="false">+$R$138*C139</f>
        <v>175.645189431705</v>
      </c>
      <c r="S139" s="581" t="n">
        <v>176</v>
      </c>
      <c r="V139" s="741" t="n">
        <f aca="false">+$V$138*C139</f>
        <v>82.2857676969093</v>
      </c>
      <c r="W139" s="581" t="n">
        <v>82</v>
      </c>
      <c r="X139" s="581"/>
    </row>
    <row r="140" customFormat="false" ht="15" hidden="false" customHeight="true" outlineLevel="0" collapsed="false">
      <c r="A140" s="743" t="s">
        <v>229</v>
      </c>
      <c r="B140" s="744" t="n">
        <v>1222</v>
      </c>
      <c r="C140" s="739" t="n">
        <f aca="false">+B140/$B$145</f>
        <v>0.0761465603190429</v>
      </c>
      <c r="D140" s="739"/>
      <c r="E140" s="740"/>
      <c r="F140" s="741" t="n">
        <f aca="false">+$F$138*C140</f>
        <v>99.0666749750748</v>
      </c>
      <c r="G140" s="581" t="n">
        <v>99</v>
      </c>
      <c r="J140" s="741" t="n">
        <f aca="false">+$J$138*C140</f>
        <v>0</v>
      </c>
      <c r="K140" s="581" t="n">
        <v>0</v>
      </c>
      <c r="N140" s="741" t="n">
        <f aca="false">+$N$138*C140</f>
        <v>20.3311316051845</v>
      </c>
      <c r="O140" s="581" t="n">
        <v>20</v>
      </c>
      <c r="P140" s="581"/>
      <c r="R140" s="741" t="n">
        <f aca="false">+$R$138*C140</f>
        <v>78.5071036889332</v>
      </c>
      <c r="S140" s="581" t="n">
        <v>78</v>
      </c>
      <c r="V140" s="741" t="n">
        <f aca="false">+$V$138*C140</f>
        <v>36.7787886340977</v>
      </c>
      <c r="W140" s="581" t="n">
        <v>37</v>
      </c>
      <c r="X140" s="581"/>
    </row>
    <row r="141" customFormat="false" ht="15" hidden="false" customHeight="true" outlineLevel="0" collapsed="false">
      <c r="A141" s="743" t="s">
        <v>231</v>
      </c>
      <c r="B141" s="744" t="n">
        <v>1083</v>
      </c>
      <c r="C141" s="739" t="n">
        <f aca="false">+B141/$B$145</f>
        <v>0.0674850448654038</v>
      </c>
      <c r="D141" s="739"/>
      <c r="E141" s="740"/>
      <c r="F141" s="741" t="n">
        <f aca="false">+$F$138*C141</f>
        <v>87.7980433698903</v>
      </c>
      <c r="G141" s="581" t="n">
        <v>88</v>
      </c>
      <c r="J141" s="741" t="n">
        <f aca="false">+$J$138*C141</f>
        <v>0</v>
      </c>
      <c r="K141" s="581" t="n">
        <v>0</v>
      </c>
      <c r="N141" s="741" t="n">
        <f aca="false">+$N$138*C141</f>
        <v>18.0185069790628</v>
      </c>
      <c r="O141" s="581" t="n">
        <v>18</v>
      </c>
      <c r="P141" s="581"/>
      <c r="R141" s="741" t="n">
        <f aca="false">+$R$138*C141</f>
        <v>69.5770812562313</v>
      </c>
      <c r="S141" s="581" t="n">
        <v>70</v>
      </c>
      <c r="V141" s="741" t="n">
        <f aca="false">+$V$138*C141</f>
        <v>32.59527666999</v>
      </c>
      <c r="W141" s="581" t="n">
        <v>33</v>
      </c>
      <c r="X141" s="581"/>
    </row>
    <row r="142" customFormat="false" ht="15" hidden="false" customHeight="true" outlineLevel="0" collapsed="false">
      <c r="A142" s="743" t="s">
        <v>233</v>
      </c>
      <c r="B142" s="744" t="n">
        <v>5670</v>
      </c>
      <c r="C142" s="739" t="n">
        <f aca="false">+B142/$B$145</f>
        <v>0.353315054835494</v>
      </c>
      <c r="D142" s="739"/>
      <c r="E142" s="740"/>
      <c r="F142" s="741" t="n">
        <f aca="false">+$F$138*C142</f>
        <v>459.662886340977</v>
      </c>
      <c r="G142" s="581" t="n">
        <v>460</v>
      </c>
      <c r="J142" s="741" t="n">
        <f aca="false">+$J$138*C142</f>
        <v>0</v>
      </c>
      <c r="K142" s="581" t="n">
        <v>0</v>
      </c>
      <c r="N142" s="741" t="n">
        <f aca="false">+$N$138*C142</f>
        <v>94.3351196410768</v>
      </c>
      <c r="O142" s="581" t="n">
        <v>94</v>
      </c>
      <c r="P142" s="581"/>
      <c r="R142" s="741" t="n">
        <f aca="false">+$R$138*C142</f>
        <v>364.267821535394</v>
      </c>
      <c r="S142" s="581" t="n">
        <v>364</v>
      </c>
      <c r="V142" s="741" t="n">
        <f aca="false">+$V$138*C142</f>
        <v>170.651171485543</v>
      </c>
      <c r="W142" s="581" t="n">
        <v>171</v>
      </c>
      <c r="X142" s="581"/>
    </row>
    <row r="143" customFormat="false" ht="15" hidden="false" customHeight="true" outlineLevel="0" collapsed="false">
      <c r="A143" s="743" t="s">
        <v>235</v>
      </c>
      <c r="B143" s="744" t="n">
        <v>3360</v>
      </c>
      <c r="C143" s="739" t="n">
        <f aca="false">+B143/$B$145</f>
        <v>0.209371884346959</v>
      </c>
      <c r="D143" s="739"/>
      <c r="E143" s="740"/>
      <c r="F143" s="741" t="n">
        <f aca="false">+$F$138*C143</f>
        <v>272.392821535394</v>
      </c>
      <c r="G143" s="581" t="n">
        <v>272</v>
      </c>
      <c r="J143" s="741" t="n">
        <f aca="false">+$J$138*C143</f>
        <v>0</v>
      </c>
      <c r="K143" s="581" t="n">
        <v>0</v>
      </c>
      <c r="N143" s="741" t="n">
        <f aca="false">+$N$138*C143</f>
        <v>55.9022931206381</v>
      </c>
      <c r="O143" s="581" t="n">
        <v>56</v>
      </c>
      <c r="P143" s="581"/>
      <c r="R143" s="741" t="n">
        <f aca="false">+$R$138*C143</f>
        <v>215.862412761715</v>
      </c>
      <c r="S143" s="581" t="n">
        <v>216</v>
      </c>
      <c r="V143" s="741" t="n">
        <f aca="false">+$V$138*C143</f>
        <v>101.126620139581</v>
      </c>
      <c r="W143" s="581" t="n">
        <v>101</v>
      </c>
      <c r="X143" s="581"/>
    </row>
    <row r="144" customFormat="false" ht="15" hidden="false" customHeight="true" outlineLevel="0" collapsed="false">
      <c r="A144" s="743" t="s">
        <v>237</v>
      </c>
      <c r="B144" s="744" t="n">
        <v>1979</v>
      </c>
      <c r="C144" s="739" t="n">
        <f aca="false">+B144/$B$145</f>
        <v>0.123317547357926</v>
      </c>
      <c r="D144" s="739"/>
      <c r="E144" s="740"/>
      <c r="F144" s="741" t="n">
        <f aca="false">+$F$138*C144</f>
        <v>160.436129112662</v>
      </c>
      <c r="G144" s="581" t="n">
        <v>160</v>
      </c>
      <c r="J144" s="741" t="n">
        <f aca="false">+$J$138*C144</f>
        <v>0</v>
      </c>
      <c r="K144" s="581" t="n">
        <v>0</v>
      </c>
      <c r="N144" s="741" t="n">
        <f aca="false">+$N$138*C144</f>
        <v>32.9257851445663</v>
      </c>
      <c r="O144" s="581" t="n">
        <v>33</v>
      </c>
      <c r="P144" s="581"/>
      <c r="R144" s="741" t="n">
        <f aca="false">+$R$138*C144</f>
        <v>127.140391326022</v>
      </c>
      <c r="S144" s="581" t="n">
        <v>127</v>
      </c>
      <c r="V144" s="741" t="n">
        <f aca="false">+$V$138*C144</f>
        <v>59.5623753738784</v>
      </c>
      <c r="W144" s="581" t="n">
        <v>59</v>
      </c>
      <c r="X144" s="581"/>
    </row>
    <row r="145" customFormat="false" ht="15" hidden="false" customHeight="true" outlineLevel="0" collapsed="false">
      <c r="A145" s="743"/>
      <c r="B145" s="745" t="n">
        <f aca="false">SUM(B139:B144)</f>
        <v>16048</v>
      </c>
      <c r="C145" s="581" t="n">
        <f aca="false">SUM(C139:C144)</f>
        <v>1</v>
      </c>
      <c r="E145" s="740"/>
      <c r="F145" s="741" t="n">
        <f aca="false">SUM(F139:F144)</f>
        <v>1301</v>
      </c>
      <c r="G145" s="581" t="n">
        <f aca="false">SUM(G139:G144)</f>
        <v>1301</v>
      </c>
      <c r="J145" s="741" t="n">
        <f aca="false">SUM(J139:J144)</f>
        <v>0</v>
      </c>
      <c r="K145" s="581" t="n">
        <f aca="false">SUM(K139:K144)</f>
        <v>0</v>
      </c>
      <c r="N145" s="741" t="n">
        <f aca="false">SUM(N139:N144)</f>
        <v>267</v>
      </c>
      <c r="O145" s="581" t="n">
        <f aca="false">SUM(O139:O144)</f>
        <v>267</v>
      </c>
      <c r="P145" s="581"/>
      <c r="R145" s="741" t="n">
        <f aca="false">SUM(R139:R144)</f>
        <v>1031</v>
      </c>
      <c r="S145" s="581" t="n">
        <f aca="false">SUM(S139:S144)</f>
        <v>1031</v>
      </c>
      <c r="V145" s="741" t="n">
        <f aca="false">SUM(V139:V144)</f>
        <v>483</v>
      </c>
      <c r="W145" s="581" t="n">
        <f aca="false">SUM(W139:W144)</f>
        <v>483</v>
      </c>
      <c r="X145" s="581"/>
    </row>
    <row r="146" customFormat="false" ht="15" hidden="false" customHeight="true" outlineLevel="0" collapsed="false">
      <c r="A146" s="580" t="s">
        <v>313</v>
      </c>
      <c r="E146" s="740"/>
    </row>
    <row r="147" customFormat="false" ht="15" hidden="false" customHeight="true" outlineLevel="0" collapsed="false">
      <c r="A147" s="580" t="s">
        <v>225</v>
      </c>
      <c r="B147" s="581" t="n">
        <v>1571</v>
      </c>
      <c r="E147" s="740"/>
      <c r="G147" s="581" t="n">
        <v>1571</v>
      </c>
    </row>
    <row r="148" customFormat="false" ht="15" hidden="false" customHeight="true" outlineLevel="0" collapsed="false">
      <c r="E148" s="740"/>
    </row>
    <row r="149" customFormat="false" ht="15" hidden="false" customHeight="true" outlineLevel="0" collapsed="false">
      <c r="E149" s="740"/>
    </row>
    <row r="150" customFormat="false" ht="15" hidden="false" customHeight="true" outlineLevel="0" collapsed="false">
      <c r="E150" s="740"/>
    </row>
    <row r="151" customFormat="false" ht="15" hidden="false" customHeight="true" outlineLevel="0" collapsed="false">
      <c r="E151" s="740"/>
    </row>
  </sheetData>
  <mergeCells count="35">
    <mergeCell ref="B2:D2"/>
    <mergeCell ref="F2:H2"/>
    <mergeCell ref="J2:L2"/>
    <mergeCell ref="N2:P2"/>
    <mergeCell ref="R2:T2"/>
    <mergeCell ref="V2:X2"/>
    <mergeCell ref="Z2:AB2"/>
    <mergeCell ref="AD2:AF2"/>
    <mergeCell ref="AH2:AJ3"/>
    <mergeCell ref="B3:D3"/>
    <mergeCell ref="F3:H3"/>
    <mergeCell ref="J3:L3"/>
    <mergeCell ref="N3:P3"/>
    <mergeCell ref="R3:T3"/>
    <mergeCell ref="V3:X3"/>
    <mergeCell ref="Z3:AB3"/>
    <mergeCell ref="AD3:AF3"/>
    <mergeCell ref="D4:D5"/>
    <mergeCell ref="H4:H5"/>
    <mergeCell ref="L4:L5"/>
    <mergeCell ref="P4:P5"/>
    <mergeCell ref="T4:T5"/>
    <mergeCell ref="X4:X5"/>
    <mergeCell ref="AB4:AB5"/>
    <mergeCell ref="AF4:AF5"/>
    <mergeCell ref="AJ4:AJ5"/>
    <mergeCell ref="B5:C5"/>
    <mergeCell ref="F5:G5"/>
    <mergeCell ref="J5:K5"/>
    <mergeCell ref="N5:O5"/>
    <mergeCell ref="R5:S5"/>
    <mergeCell ref="V5:W5"/>
    <mergeCell ref="Z5:AA5"/>
    <mergeCell ref="AD5:AE5"/>
    <mergeCell ref="AH5:AI5"/>
  </mergeCells>
  <printOptions headings="false" gridLines="false" gridLinesSet="true" horizontalCentered="true" verticalCentered="false"/>
  <pageMargins left="0.157638888888889" right="0.157638888888889" top="1.57430555555556" bottom="0.511805555555556" header="0.354166666666667" footer="0.157638888888889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I-III. NEGYEDÉVI BESZÁMOLÓ&amp;R3. sz. táblázat
SEGÍTŐ SZOLGÁLAT
Adatok: eFt</oddHeader>
    <oddFooter>&amp;L&amp;F&amp;R&amp;P</oddFooter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1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60.7"/>
    <col collapsed="false" customWidth="true" hidden="false" outlineLevel="0" max="4" min="2" style="109" width="10.71"/>
    <col collapsed="false" customWidth="true" hidden="false" outlineLevel="0" max="5" min="5" style="746" width="3.28"/>
    <col collapsed="false" customWidth="true" hidden="false" outlineLevel="0" max="8" min="6" style="109" width="10.71"/>
    <col collapsed="false" customWidth="true" hidden="false" outlineLevel="0" max="9" min="9" style="746" width="3.28"/>
    <col collapsed="false" customWidth="true" hidden="false" outlineLevel="0" max="12" min="10" style="747" width="10.71"/>
    <col collapsed="false" customWidth="true" hidden="false" outlineLevel="0" max="13" min="13" style="107" width="3.14"/>
    <col collapsed="false" customWidth="true" hidden="false" outlineLevel="0" max="16" min="14" style="107" width="10.56"/>
    <col collapsed="false" customWidth="true" hidden="false" outlineLevel="0" max="17" min="17" style="110" width="3.7"/>
    <col collapsed="false" customWidth="true" hidden="false" outlineLevel="0" max="20" min="18" style="747" width="10.71"/>
    <col collapsed="false" customWidth="true" hidden="false" outlineLevel="0" max="21" min="21" style="110" width="3.28"/>
    <col collapsed="false" customWidth="true" hidden="false" outlineLevel="0" max="24" min="22" style="109" width="10.71"/>
    <col collapsed="false" customWidth="true" hidden="false" outlineLevel="0" max="25" min="25" style="110" width="3.28"/>
    <col collapsed="false" customWidth="true" hidden="false" outlineLevel="0" max="28" min="26" style="747" width="10.71"/>
    <col collapsed="false" customWidth="false" hidden="false" outlineLevel="0" max="29" min="29" style="110" width="8.85"/>
    <col collapsed="false" customWidth="true" hidden="false" outlineLevel="0" max="30" min="30" style="110" width="40.7"/>
    <col collapsed="false" customWidth="false" hidden="false" outlineLevel="0" max="257" min="31" style="110" width="8.85"/>
  </cols>
  <sheetData>
    <row r="1" s="591" customFormat="true" ht="27.75" hidden="false" customHeight="true" outlineLevel="0" collapsed="false">
      <c r="A1" s="748"/>
      <c r="B1" s="749" t="s">
        <v>314</v>
      </c>
      <c r="C1" s="749"/>
      <c r="D1" s="749"/>
      <c r="E1" s="588"/>
      <c r="F1" s="749" t="s">
        <v>315</v>
      </c>
      <c r="G1" s="749"/>
      <c r="H1" s="749"/>
      <c r="J1" s="749" t="s">
        <v>316</v>
      </c>
      <c r="K1" s="749"/>
      <c r="L1" s="749"/>
      <c r="M1" s="588"/>
      <c r="N1" s="749" t="s">
        <v>317</v>
      </c>
      <c r="O1" s="749"/>
      <c r="P1" s="749"/>
      <c r="R1" s="749" t="s">
        <v>318</v>
      </c>
      <c r="S1" s="749"/>
      <c r="T1" s="749"/>
      <c r="V1" s="749" t="s">
        <v>319</v>
      </c>
      <c r="W1" s="749"/>
      <c r="X1" s="749"/>
      <c r="Z1" s="749" t="s">
        <v>320</v>
      </c>
      <c r="AA1" s="749"/>
      <c r="AB1" s="749"/>
    </row>
    <row r="2" s="591" customFormat="true" ht="13.9" hidden="false" customHeight="true" outlineLevel="0" collapsed="false">
      <c r="A2" s="750"/>
      <c r="B2" s="751" t="n">
        <v>110</v>
      </c>
      <c r="C2" s="751"/>
      <c r="D2" s="751"/>
      <c r="F2" s="751" t="n">
        <v>210</v>
      </c>
      <c r="G2" s="751"/>
      <c r="H2" s="751"/>
      <c r="J2" s="751" t="n">
        <v>410</v>
      </c>
      <c r="K2" s="751"/>
      <c r="L2" s="751"/>
      <c r="N2" s="751" t="n">
        <v>310</v>
      </c>
      <c r="O2" s="751"/>
      <c r="P2" s="751"/>
      <c r="R2" s="751" t="n">
        <v>510</v>
      </c>
      <c r="S2" s="751"/>
      <c r="T2" s="751"/>
      <c r="U2" s="597"/>
      <c r="V2" s="751" t="n">
        <v>610</v>
      </c>
      <c r="W2" s="751"/>
      <c r="X2" s="751"/>
      <c r="Y2" s="597"/>
      <c r="Z2" s="751"/>
      <c r="AA2" s="751"/>
      <c r="AB2" s="751"/>
    </row>
    <row r="3" s="591" customFormat="true" ht="13.9" hidden="false" customHeight="true" outlineLevel="0" collapsed="false">
      <c r="A3" s="748"/>
      <c r="B3" s="752" t="s">
        <v>1</v>
      </c>
      <c r="C3" s="753" t="s">
        <v>2</v>
      </c>
      <c r="D3" s="754" t="s">
        <v>3</v>
      </c>
      <c r="F3" s="752" t="s">
        <v>1</v>
      </c>
      <c r="G3" s="753" t="s">
        <v>2</v>
      </c>
      <c r="H3" s="754" t="s">
        <v>3</v>
      </c>
      <c r="J3" s="752" t="s">
        <v>1</v>
      </c>
      <c r="K3" s="753" t="s">
        <v>2</v>
      </c>
      <c r="L3" s="754" t="s">
        <v>3</v>
      </c>
      <c r="M3" s="755"/>
      <c r="N3" s="752" t="s">
        <v>1</v>
      </c>
      <c r="O3" s="753" t="s">
        <v>2</v>
      </c>
      <c r="P3" s="754" t="s">
        <v>3</v>
      </c>
      <c r="R3" s="752" t="s">
        <v>1</v>
      </c>
      <c r="S3" s="753" t="s">
        <v>2</v>
      </c>
      <c r="T3" s="754" t="s">
        <v>3</v>
      </c>
      <c r="U3" s="597"/>
      <c r="V3" s="752" t="s">
        <v>1</v>
      </c>
      <c r="W3" s="753" t="s">
        <v>2</v>
      </c>
      <c r="X3" s="754" t="s">
        <v>3</v>
      </c>
      <c r="Y3" s="597"/>
      <c r="Z3" s="752" t="s">
        <v>1</v>
      </c>
      <c r="AA3" s="753" t="s">
        <v>2</v>
      </c>
      <c r="AB3" s="754" t="s">
        <v>3</v>
      </c>
    </row>
    <row r="4" s="591" customFormat="true" ht="13.9" hidden="false" customHeight="true" outlineLevel="0" collapsed="false">
      <c r="A4" s="748"/>
      <c r="B4" s="756" t="s">
        <v>6</v>
      </c>
      <c r="C4" s="756"/>
      <c r="D4" s="754"/>
      <c r="F4" s="756" t="s">
        <v>6</v>
      </c>
      <c r="G4" s="756"/>
      <c r="H4" s="754"/>
      <c r="J4" s="756" t="s">
        <v>6</v>
      </c>
      <c r="K4" s="756"/>
      <c r="L4" s="754"/>
      <c r="M4" s="602"/>
      <c r="N4" s="756" t="s">
        <v>6</v>
      </c>
      <c r="O4" s="756"/>
      <c r="P4" s="754"/>
      <c r="R4" s="756" t="s">
        <v>6</v>
      </c>
      <c r="S4" s="756"/>
      <c r="T4" s="754"/>
      <c r="U4" s="597"/>
      <c r="V4" s="756" t="s">
        <v>6</v>
      </c>
      <c r="W4" s="756"/>
      <c r="X4" s="754"/>
      <c r="Y4" s="597"/>
      <c r="Z4" s="756" t="s">
        <v>6</v>
      </c>
      <c r="AA4" s="756"/>
      <c r="AB4" s="754"/>
    </row>
    <row r="5" s="601" customFormat="true" ht="15" hidden="false" customHeight="true" outlineLevel="0" collapsed="false">
      <c r="A5" s="757" t="s">
        <v>0</v>
      </c>
      <c r="B5" s="758"/>
      <c r="C5" s="759"/>
      <c r="D5" s="760"/>
      <c r="E5" s="597"/>
      <c r="F5" s="758"/>
      <c r="G5" s="759"/>
      <c r="H5" s="760"/>
      <c r="I5" s="597"/>
      <c r="J5" s="758"/>
      <c r="K5" s="759"/>
      <c r="L5" s="760"/>
      <c r="M5" s="761"/>
      <c r="N5" s="758"/>
      <c r="O5" s="759"/>
      <c r="P5" s="760"/>
      <c r="R5" s="758"/>
      <c r="S5" s="759"/>
      <c r="T5" s="760"/>
      <c r="U5" s="582"/>
      <c r="V5" s="758"/>
      <c r="W5" s="759"/>
      <c r="X5" s="760"/>
      <c r="Y5" s="582"/>
      <c r="Z5" s="758"/>
      <c r="AA5" s="762"/>
      <c r="AB5" s="763"/>
    </row>
    <row r="6" s="585" customFormat="true" ht="15" hidden="false" customHeight="true" outlineLevel="0" collapsed="false">
      <c r="A6" s="764" t="s">
        <v>39</v>
      </c>
      <c r="B6" s="656" t="n">
        <f aca="false">+[4]ÓVODA!$D6</f>
        <v>0</v>
      </c>
      <c r="C6" s="617" t="n">
        <f aca="false">+[5]ÓVODA!$D6</f>
        <v>0</v>
      </c>
      <c r="D6" s="618"/>
      <c r="E6" s="582"/>
      <c r="F6" s="656" t="n">
        <f aca="false">+[4]ÓVODA!$H6</f>
        <v>0</v>
      </c>
      <c r="G6" s="617" t="n">
        <f aca="false">+[5]ÓVODA!$H6</f>
        <v>0</v>
      </c>
      <c r="H6" s="618"/>
      <c r="I6" s="582"/>
      <c r="J6" s="656" t="n">
        <f aca="false">+[4]ÓVODA!$L6</f>
        <v>0</v>
      </c>
      <c r="K6" s="617" t="n">
        <f aca="false">+[5]ÓVODA!$L6</f>
        <v>0</v>
      </c>
      <c r="L6" s="618"/>
      <c r="M6" s="582"/>
      <c r="N6" s="656" t="n">
        <f aca="false">+[4]ÓVODA!$P6</f>
        <v>0</v>
      </c>
      <c r="O6" s="617" t="n">
        <f aca="false">+[5]ÓVODA!$P6</f>
        <v>0</v>
      </c>
      <c r="P6" s="618"/>
      <c r="R6" s="656" t="n">
        <f aca="false">+[4]ÓVODA!$T6</f>
        <v>0</v>
      </c>
      <c r="S6" s="617" t="n">
        <f aca="false">+[5]ÓVODA!$T6</f>
        <v>0</v>
      </c>
      <c r="T6" s="618"/>
      <c r="U6" s="582"/>
      <c r="V6" s="656" t="n">
        <f aca="false">+[4]ÓVODA!$X6</f>
        <v>0</v>
      </c>
      <c r="W6" s="617" t="n">
        <f aca="false">+[5]ÓVODA!$X6</f>
        <v>0</v>
      </c>
      <c r="X6" s="618"/>
      <c r="Y6" s="582"/>
      <c r="Z6" s="650" t="n">
        <f aca="false">+B6+F6+N6+J6+R6+V6</f>
        <v>0</v>
      </c>
      <c r="AA6" s="617" t="n">
        <f aca="false">+C6+G6+O6+K6+S6+W6</f>
        <v>0</v>
      </c>
      <c r="AB6" s="765" t="n">
        <f aca="false">+D6+H6+L6+P6+T6+X6</f>
        <v>0</v>
      </c>
    </row>
    <row r="7" s="585" customFormat="true" ht="15" hidden="false" customHeight="true" outlineLevel="0" collapsed="false">
      <c r="A7" s="764" t="s">
        <v>40</v>
      </c>
      <c r="B7" s="656" t="n">
        <f aca="false">+[4]ÓVODA!$D7</f>
        <v>0</v>
      </c>
      <c r="C7" s="617" t="n">
        <f aca="false">+[5]ÓVODA!$D7</f>
        <v>0</v>
      </c>
      <c r="D7" s="618"/>
      <c r="E7" s="582"/>
      <c r="F7" s="656" t="n">
        <f aca="false">+[4]ÓVODA!$H7</f>
        <v>0</v>
      </c>
      <c r="G7" s="617" t="n">
        <f aca="false">+[5]ÓVODA!$H7</f>
        <v>0</v>
      </c>
      <c r="H7" s="618"/>
      <c r="I7" s="582"/>
      <c r="J7" s="656" t="n">
        <f aca="false">+[4]ÓVODA!$L7</f>
        <v>0</v>
      </c>
      <c r="K7" s="617" t="n">
        <f aca="false">+[5]ÓVODA!$L7</f>
        <v>0</v>
      </c>
      <c r="L7" s="618"/>
      <c r="M7" s="582"/>
      <c r="N7" s="656" t="n">
        <f aca="false">+[4]ÓVODA!$P7</f>
        <v>0</v>
      </c>
      <c r="O7" s="617" t="n">
        <f aca="false">+[5]ÓVODA!$P7</f>
        <v>0</v>
      </c>
      <c r="P7" s="618"/>
      <c r="R7" s="656" t="n">
        <f aca="false">+[4]ÓVODA!$T7</f>
        <v>0</v>
      </c>
      <c r="S7" s="617" t="n">
        <f aca="false">+[5]ÓVODA!$T7</f>
        <v>0</v>
      </c>
      <c r="T7" s="618"/>
      <c r="U7" s="582"/>
      <c r="V7" s="656" t="n">
        <f aca="false">+[4]ÓVODA!$X7</f>
        <v>0</v>
      </c>
      <c r="W7" s="617" t="n">
        <f aca="false">+[5]ÓVODA!$X7</f>
        <v>0</v>
      </c>
      <c r="X7" s="618"/>
      <c r="Y7" s="582"/>
      <c r="Z7" s="650" t="n">
        <f aca="false">+B7+F7+N7+J7+R7+V7</f>
        <v>0</v>
      </c>
      <c r="AA7" s="766" t="n">
        <f aca="false">+C7+G7+O7+K7+S7+W7</f>
        <v>0</v>
      </c>
      <c r="AB7" s="765" t="n">
        <f aca="false">+D7+H7+L7+P7+T7+X7</f>
        <v>0</v>
      </c>
    </row>
    <row r="8" s="585" customFormat="true" ht="15" hidden="false" customHeight="true" outlineLevel="0" collapsed="false">
      <c r="A8" s="767" t="s">
        <v>41</v>
      </c>
      <c r="B8" s="656" t="n">
        <f aca="false">+[4]ÓVODA!$D8</f>
        <v>3126</v>
      </c>
      <c r="C8" s="617" t="n">
        <f aca="false">+[5]ÓVODA!$D8</f>
        <v>3126</v>
      </c>
      <c r="D8" s="618" t="n">
        <v>1881</v>
      </c>
      <c r="E8" s="582"/>
      <c r="F8" s="656" t="n">
        <f aca="false">+[4]ÓVODA!$H8</f>
        <v>0</v>
      </c>
      <c r="G8" s="617" t="n">
        <f aca="false">+[5]ÓVODA!$H8</f>
        <v>0</v>
      </c>
      <c r="H8" s="618"/>
      <c r="I8" s="582"/>
      <c r="J8" s="656" t="n">
        <f aca="false">+[4]ÓVODA!$L8</f>
        <v>0</v>
      </c>
      <c r="K8" s="617" t="n">
        <f aca="false">+[5]ÓVODA!$L8</f>
        <v>0</v>
      </c>
      <c r="L8" s="618"/>
      <c r="M8" s="582"/>
      <c r="N8" s="656" t="n">
        <f aca="false">+[4]ÓVODA!$P8</f>
        <v>0</v>
      </c>
      <c r="O8" s="617" t="n">
        <f aca="false">+[5]ÓVODA!$P8</f>
        <v>0</v>
      </c>
      <c r="P8" s="618"/>
      <c r="R8" s="656" t="n">
        <f aca="false">+[4]ÓVODA!$T8</f>
        <v>0</v>
      </c>
      <c r="S8" s="617" t="n">
        <f aca="false">+[5]ÓVODA!$T8</f>
        <v>0</v>
      </c>
      <c r="T8" s="618"/>
      <c r="U8" s="582"/>
      <c r="V8" s="656" t="n">
        <f aca="false">+[4]ÓVODA!$X8</f>
        <v>0</v>
      </c>
      <c r="W8" s="617" t="n">
        <f aca="false">+[5]ÓVODA!$X8</f>
        <v>0</v>
      </c>
      <c r="X8" s="618"/>
      <c r="Y8" s="582"/>
      <c r="Z8" s="650" t="n">
        <f aca="false">+B8+F8+N8+J8+R8+V8</f>
        <v>3126</v>
      </c>
      <c r="AA8" s="766" t="n">
        <f aca="false">+C8+G8+O8+K8+S8+W8</f>
        <v>3126</v>
      </c>
      <c r="AB8" s="765" t="n">
        <f aca="false">+D8+H8+L8+P8+T8+X8</f>
        <v>1881</v>
      </c>
    </row>
    <row r="9" s="585" customFormat="true" ht="15" hidden="false" customHeight="true" outlineLevel="0" collapsed="false">
      <c r="A9" s="767" t="s">
        <v>43</v>
      </c>
      <c r="B9" s="656" t="n">
        <f aca="false">+[4]ÓVODA!$D9</f>
        <v>0</v>
      </c>
      <c r="C9" s="617" t="n">
        <f aca="false">+[5]ÓVODA!$D9</f>
        <v>0</v>
      </c>
      <c r="D9" s="618"/>
      <c r="E9" s="582"/>
      <c r="F9" s="656" t="n">
        <f aca="false">+[4]ÓVODA!$H9</f>
        <v>0</v>
      </c>
      <c r="G9" s="617" t="n">
        <f aca="false">+[5]ÓVODA!$H9</f>
        <v>0</v>
      </c>
      <c r="H9" s="618"/>
      <c r="I9" s="582"/>
      <c r="J9" s="656" t="n">
        <f aca="false">+[4]ÓVODA!$L9</f>
        <v>0</v>
      </c>
      <c r="K9" s="617" t="n">
        <f aca="false">+[5]ÓVODA!$L9</f>
        <v>0</v>
      </c>
      <c r="L9" s="618"/>
      <c r="M9" s="582"/>
      <c r="N9" s="656" t="n">
        <f aca="false">+[4]ÓVODA!$P9</f>
        <v>0</v>
      </c>
      <c r="O9" s="617" t="n">
        <f aca="false">+[5]ÓVODA!$P9</f>
        <v>0</v>
      </c>
      <c r="P9" s="618"/>
      <c r="R9" s="656" t="n">
        <f aca="false">+[4]ÓVODA!$T9</f>
        <v>0</v>
      </c>
      <c r="S9" s="617" t="n">
        <f aca="false">+[5]ÓVODA!$T9</f>
        <v>0</v>
      </c>
      <c r="T9" s="618"/>
      <c r="U9" s="582"/>
      <c r="V9" s="656" t="n">
        <f aca="false">+[4]ÓVODA!$X9</f>
        <v>0</v>
      </c>
      <c r="W9" s="617" t="n">
        <f aca="false">+[5]ÓVODA!$X9</f>
        <v>0</v>
      </c>
      <c r="X9" s="618"/>
      <c r="Y9" s="582"/>
      <c r="Z9" s="650" t="n">
        <f aca="false">+B9+F9+N9+J9+R9+V9</f>
        <v>0</v>
      </c>
      <c r="AA9" s="766" t="n">
        <f aca="false">+C9+G9+O9+K9+S9+W9</f>
        <v>0</v>
      </c>
      <c r="AB9" s="765" t="n">
        <f aca="false">+D9+H9+L9+P9+T9+X9</f>
        <v>0</v>
      </c>
    </row>
    <row r="10" s="585" customFormat="true" ht="15" hidden="false" customHeight="true" outlineLevel="0" collapsed="false">
      <c r="A10" s="767" t="s">
        <v>44</v>
      </c>
      <c r="B10" s="656" t="n">
        <f aca="false">+[4]ÓVODA!$D10</f>
        <v>0</v>
      </c>
      <c r="C10" s="617" t="n">
        <f aca="false">+[5]ÓVODA!$D10</f>
        <v>0</v>
      </c>
      <c r="D10" s="618"/>
      <c r="E10" s="582"/>
      <c r="F10" s="656" t="n">
        <f aca="false">+[4]ÓVODA!$H10</f>
        <v>0</v>
      </c>
      <c r="G10" s="617" t="n">
        <f aca="false">+[5]ÓVODA!$H10</f>
        <v>0</v>
      </c>
      <c r="H10" s="618"/>
      <c r="I10" s="582"/>
      <c r="J10" s="656" t="n">
        <f aca="false">+[4]ÓVODA!$L10</f>
        <v>0</v>
      </c>
      <c r="K10" s="617" t="n">
        <f aca="false">+[5]ÓVODA!$L10</f>
        <v>0</v>
      </c>
      <c r="L10" s="618"/>
      <c r="M10" s="582"/>
      <c r="N10" s="656" t="n">
        <f aca="false">+[4]ÓVODA!$P10</f>
        <v>0</v>
      </c>
      <c r="O10" s="617" t="n">
        <f aca="false">+[5]ÓVODA!$P10</f>
        <v>0</v>
      </c>
      <c r="P10" s="618"/>
      <c r="R10" s="656" t="n">
        <f aca="false">+[4]ÓVODA!$T10</f>
        <v>0</v>
      </c>
      <c r="S10" s="617" t="n">
        <f aca="false">+[5]ÓVODA!$T10</f>
        <v>0</v>
      </c>
      <c r="T10" s="618"/>
      <c r="U10" s="582"/>
      <c r="V10" s="656" t="n">
        <f aca="false">+[4]ÓVODA!$X10</f>
        <v>0</v>
      </c>
      <c r="W10" s="617" t="n">
        <f aca="false">+[5]ÓVODA!$X10</f>
        <v>0</v>
      </c>
      <c r="X10" s="618"/>
      <c r="Y10" s="582"/>
      <c r="Z10" s="650" t="n">
        <f aca="false">+B10+F10+N10+J10+R10+V10</f>
        <v>0</v>
      </c>
      <c r="AA10" s="766" t="n">
        <f aca="false">+C10+G10+O10+K10+S10+W10</f>
        <v>0</v>
      </c>
      <c r="AB10" s="765" t="n">
        <f aca="false">+D10+H10+L10+P10+T10+X10</f>
        <v>0</v>
      </c>
    </row>
    <row r="11" s="585" customFormat="true" ht="15" hidden="false" customHeight="true" outlineLevel="0" collapsed="false">
      <c r="A11" s="767" t="s">
        <v>45</v>
      </c>
      <c r="B11" s="656" t="n">
        <f aca="false">+[4]ÓVODA!$D11</f>
        <v>0</v>
      </c>
      <c r="C11" s="617" t="n">
        <f aca="false">+[5]ÓVODA!$D11</f>
        <v>0</v>
      </c>
      <c r="D11" s="618"/>
      <c r="E11" s="582"/>
      <c r="F11" s="656" t="n">
        <f aca="false">+[4]ÓVODA!$H11</f>
        <v>0</v>
      </c>
      <c r="G11" s="617" t="n">
        <f aca="false">+[5]ÓVODA!$H11</f>
        <v>0</v>
      </c>
      <c r="H11" s="618"/>
      <c r="I11" s="582"/>
      <c r="J11" s="656" t="n">
        <f aca="false">+[4]ÓVODA!$L11</f>
        <v>0</v>
      </c>
      <c r="K11" s="617" t="n">
        <f aca="false">+[5]ÓVODA!$L11</f>
        <v>0</v>
      </c>
      <c r="L11" s="618"/>
      <c r="M11" s="582"/>
      <c r="N11" s="656" t="n">
        <f aca="false">+[4]ÓVODA!$P11</f>
        <v>0</v>
      </c>
      <c r="O11" s="617" t="n">
        <f aca="false">+[5]ÓVODA!$P11</f>
        <v>0</v>
      </c>
      <c r="P11" s="618"/>
      <c r="R11" s="656" t="n">
        <f aca="false">+[4]ÓVODA!$T11</f>
        <v>0</v>
      </c>
      <c r="S11" s="617" t="n">
        <f aca="false">+[5]ÓVODA!$T11</f>
        <v>0</v>
      </c>
      <c r="T11" s="618"/>
      <c r="U11" s="582"/>
      <c r="V11" s="656" t="n">
        <f aca="false">+[4]ÓVODA!$X11</f>
        <v>0</v>
      </c>
      <c r="W11" s="617" t="n">
        <f aca="false">+[5]ÓVODA!$X11</f>
        <v>0</v>
      </c>
      <c r="X11" s="618"/>
      <c r="Y11" s="582"/>
      <c r="Z11" s="650" t="n">
        <f aca="false">+B11+F11+N11+J11+R11+V11</f>
        <v>0</v>
      </c>
      <c r="AA11" s="766" t="n">
        <f aca="false">+C11+G11+O11+K11+S11+W11</f>
        <v>0</v>
      </c>
      <c r="AB11" s="765" t="n">
        <f aca="false">+D11+H11+L11+P11+T11+X11</f>
        <v>0</v>
      </c>
    </row>
    <row r="12" s="585" customFormat="true" ht="15" hidden="false" customHeight="true" outlineLevel="0" collapsed="false">
      <c r="A12" s="767" t="s">
        <v>321</v>
      </c>
      <c r="B12" s="656" t="n">
        <f aca="false">+[4]ÓVODA!$D12</f>
        <v>0</v>
      </c>
      <c r="C12" s="617" t="n">
        <f aca="false">+[5]ÓVODA!$D12</f>
        <v>0</v>
      </c>
      <c r="D12" s="618"/>
      <c r="E12" s="582"/>
      <c r="F12" s="656" t="n">
        <f aca="false">+[4]ÓVODA!$H12</f>
        <v>0</v>
      </c>
      <c r="G12" s="617" t="n">
        <f aca="false">+[5]ÓVODA!$H12</f>
        <v>0</v>
      </c>
      <c r="H12" s="618"/>
      <c r="I12" s="582"/>
      <c r="J12" s="656" t="n">
        <f aca="false">+[4]ÓVODA!$L12</f>
        <v>0</v>
      </c>
      <c r="K12" s="617" t="n">
        <f aca="false">+[5]ÓVODA!$L12</f>
        <v>0</v>
      </c>
      <c r="L12" s="618"/>
      <c r="M12" s="582"/>
      <c r="N12" s="656" t="n">
        <f aca="false">+[4]ÓVODA!$P12</f>
        <v>0</v>
      </c>
      <c r="O12" s="617" t="n">
        <f aca="false">+[5]ÓVODA!$P12</f>
        <v>0</v>
      </c>
      <c r="P12" s="618"/>
      <c r="R12" s="656" t="n">
        <f aca="false">+[4]ÓVODA!$T12</f>
        <v>0</v>
      </c>
      <c r="S12" s="617" t="n">
        <f aca="false">+[5]ÓVODA!$T12</f>
        <v>0</v>
      </c>
      <c r="T12" s="618"/>
      <c r="U12" s="582"/>
      <c r="V12" s="656" t="n">
        <f aca="false">+[4]ÓVODA!$X12</f>
        <v>0</v>
      </c>
      <c r="W12" s="617" t="n">
        <f aca="false">+[5]ÓVODA!$X12</f>
        <v>0</v>
      </c>
      <c r="X12" s="618"/>
      <c r="Y12" s="582"/>
      <c r="Z12" s="650" t="n">
        <f aca="false">+B12+F12+N12+J12+R12+V12</f>
        <v>0</v>
      </c>
      <c r="AA12" s="766" t="n">
        <f aca="false">+C12+G12+O12+K12+S12+W12</f>
        <v>0</v>
      </c>
      <c r="AB12" s="765" t="n">
        <f aca="false">+D12+H12+L12+P12+T12+X12</f>
        <v>0</v>
      </c>
    </row>
    <row r="13" s="585" customFormat="true" ht="15" hidden="false" customHeight="true" outlineLevel="0" collapsed="false">
      <c r="A13" s="767" t="s">
        <v>285</v>
      </c>
      <c r="B13" s="656" t="n">
        <f aca="false">+[4]ÓVODA!$D13</f>
        <v>0</v>
      </c>
      <c r="C13" s="617" t="n">
        <f aca="false">+[5]ÓVODA!$D13</f>
        <v>0</v>
      </c>
      <c r="D13" s="618"/>
      <c r="E13" s="582"/>
      <c r="F13" s="656" t="n">
        <f aca="false">+[4]ÓVODA!$H13</f>
        <v>0</v>
      </c>
      <c r="G13" s="617" t="n">
        <f aca="false">+[5]ÓVODA!$H13</f>
        <v>0</v>
      </c>
      <c r="H13" s="618"/>
      <c r="I13" s="582"/>
      <c r="J13" s="656" t="n">
        <f aca="false">+[4]ÓVODA!$L13</f>
        <v>0</v>
      </c>
      <c r="K13" s="617" t="n">
        <f aca="false">+[5]ÓVODA!$L13</f>
        <v>0</v>
      </c>
      <c r="L13" s="618"/>
      <c r="M13" s="582"/>
      <c r="N13" s="656" t="n">
        <f aca="false">+[4]ÓVODA!$P13</f>
        <v>0</v>
      </c>
      <c r="O13" s="617" t="n">
        <f aca="false">+[5]ÓVODA!$P13</f>
        <v>0</v>
      </c>
      <c r="P13" s="618"/>
      <c r="R13" s="656" t="n">
        <f aca="false">+[4]ÓVODA!$T13</f>
        <v>0</v>
      </c>
      <c r="S13" s="617" t="n">
        <f aca="false">+[5]ÓVODA!$T13</f>
        <v>0</v>
      </c>
      <c r="T13" s="618"/>
      <c r="U13" s="582"/>
      <c r="V13" s="656" t="n">
        <f aca="false">+[4]ÓVODA!$X13</f>
        <v>0</v>
      </c>
      <c r="W13" s="617" t="n">
        <f aca="false">+[5]ÓVODA!$X13</f>
        <v>0</v>
      </c>
      <c r="X13" s="618"/>
      <c r="Y13" s="582"/>
      <c r="Z13" s="650" t="n">
        <f aca="false">+B13+F13+N13+J13+R13+V13</f>
        <v>0</v>
      </c>
      <c r="AA13" s="766" t="n">
        <f aca="false">+C13+G13+O13+K13+S13+W13</f>
        <v>0</v>
      </c>
      <c r="AB13" s="765" t="n">
        <f aca="false">+D13+H13+L13+P13+T13+X13</f>
        <v>0</v>
      </c>
    </row>
    <row r="14" s="585" customFormat="true" ht="15" hidden="false" customHeight="true" outlineLevel="0" collapsed="false">
      <c r="A14" s="768" t="s">
        <v>286</v>
      </c>
      <c r="B14" s="656" t="n">
        <f aca="false">+SUM(B15:B18)</f>
        <v>5140</v>
      </c>
      <c r="C14" s="617" t="n">
        <f aca="false">+SUM(C15:C18)</f>
        <v>5330</v>
      </c>
      <c r="D14" s="618" t="n">
        <f aca="false">+SUM(D15:D18)</f>
        <v>4338</v>
      </c>
      <c r="E14" s="582"/>
      <c r="F14" s="656" t="n">
        <f aca="false">+SUM(F15:F18)</f>
        <v>5502</v>
      </c>
      <c r="G14" s="617" t="n">
        <f aca="false">+SUM(G15:G18)</f>
        <v>6357</v>
      </c>
      <c r="H14" s="618" t="n">
        <f aca="false">+SUM(H15:H18)</f>
        <v>4315</v>
      </c>
      <c r="I14" s="582"/>
      <c r="J14" s="656" t="n">
        <f aca="false">+SUM(J15:J18)</f>
        <v>0</v>
      </c>
      <c r="K14" s="617" t="n">
        <f aca="false">+SUM(K15:K18)</f>
        <v>998</v>
      </c>
      <c r="L14" s="618" t="n">
        <f aca="false">+SUM(L15:L18)</f>
        <v>333</v>
      </c>
      <c r="M14" s="582"/>
      <c r="N14" s="656" t="n">
        <f aca="false">+SUM(N15:N18)</f>
        <v>0</v>
      </c>
      <c r="O14" s="617" t="n">
        <f aca="false">+SUM(O15:O18)</f>
        <v>627</v>
      </c>
      <c r="P14" s="618" t="n">
        <f aca="false">+SUM(P15:P18)</f>
        <v>176</v>
      </c>
      <c r="R14" s="656" t="n">
        <f aca="false">+SUM(R15:R18)</f>
        <v>0</v>
      </c>
      <c r="S14" s="617" t="n">
        <f aca="false">+SUM(S15:S18)</f>
        <v>212</v>
      </c>
      <c r="T14" s="618" t="n">
        <f aca="false">+SUM(T15:T18)</f>
        <v>121</v>
      </c>
      <c r="U14" s="582"/>
      <c r="V14" s="656" t="n">
        <f aca="false">+SUM(V15:V18)</f>
        <v>6144</v>
      </c>
      <c r="W14" s="617" t="n">
        <f aca="false">+SUM(W15:W18)</f>
        <v>6479</v>
      </c>
      <c r="X14" s="618" t="n">
        <f aca="false">+SUM(X15:X18)</f>
        <v>5075</v>
      </c>
      <c r="Y14" s="582"/>
      <c r="Z14" s="656" t="n">
        <f aca="false">+B14+F14+N14+J14+R14+V14</f>
        <v>16786</v>
      </c>
      <c r="AA14" s="766" t="n">
        <f aca="false">+C14+G14+O14+K14+S14+W14</f>
        <v>20003</v>
      </c>
      <c r="AB14" s="765" t="n">
        <f aca="false">+D14+H14+L14+P14+T14+X14</f>
        <v>14358</v>
      </c>
    </row>
    <row r="15" s="626" customFormat="true" ht="15" hidden="false" customHeight="true" outlineLevel="0" collapsed="false">
      <c r="A15" s="769" t="s">
        <v>322</v>
      </c>
      <c r="B15" s="658" t="n">
        <f aca="false">+[4]ÓVODA!$D15</f>
        <v>1388</v>
      </c>
      <c r="C15" s="627" t="n">
        <f aca="false">+[5]ÓVODA!$D15</f>
        <v>1439</v>
      </c>
      <c r="D15" s="628" t="n">
        <v>1086</v>
      </c>
      <c r="E15" s="622"/>
      <c r="F15" s="658" t="n">
        <f aca="false">+[4]ÓVODA!$H15</f>
        <v>5502</v>
      </c>
      <c r="G15" s="627" t="n">
        <f aca="false">+[5]ÓVODA!$H15</f>
        <v>6357</v>
      </c>
      <c r="H15" s="628" t="n">
        <v>4315</v>
      </c>
      <c r="I15" s="622"/>
      <c r="J15" s="658" t="n">
        <f aca="false">+[4]ÓVODA!$L15</f>
        <v>0</v>
      </c>
      <c r="K15" s="627" t="n">
        <f aca="false">+[5]ÓVODA!$L15</f>
        <v>0</v>
      </c>
      <c r="L15" s="628"/>
      <c r="M15" s="622"/>
      <c r="N15" s="658" t="n">
        <f aca="false">+[4]ÓVODA!$P15</f>
        <v>0</v>
      </c>
      <c r="O15" s="627" t="n">
        <f aca="false">+[5]ÓVODA!$P15</f>
        <v>0</v>
      </c>
      <c r="P15" s="628"/>
      <c r="R15" s="658" t="n">
        <f aca="false">+[4]ÓVODA!$T15</f>
        <v>0</v>
      </c>
      <c r="S15" s="627" t="n">
        <f aca="false">+[5]ÓVODA!$T15</f>
        <v>0</v>
      </c>
      <c r="T15" s="628"/>
      <c r="U15" s="622"/>
      <c r="V15" s="658" t="n">
        <f aca="false">+[4]ÓVODA!$X15</f>
        <v>1659</v>
      </c>
      <c r="W15" s="627" t="n">
        <f aca="false">+[5]ÓVODA!$X15</f>
        <v>1750</v>
      </c>
      <c r="X15" s="628" t="n">
        <v>1254</v>
      </c>
      <c r="Y15" s="622"/>
      <c r="Z15" s="658" t="n">
        <f aca="false">+B15+F15+N15+J15+R15+V15</f>
        <v>8549</v>
      </c>
      <c r="AA15" s="770" t="n">
        <f aca="false">+C15+G15+O15+K15+S15+W15</f>
        <v>9546</v>
      </c>
      <c r="AB15" s="771" t="n">
        <f aca="false">+D15+H15+L15+P15+T15+X15</f>
        <v>6655</v>
      </c>
    </row>
    <row r="16" s="626" customFormat="true" ht="15" hidden="false" customHeight="true" outlineLevel="0" collapsed="false">
      <c r="A16" s="769" t="s">
        <v>323</v>
      </c>
      <c r="B16" s="658" t="n">
        <f aca="false">+[4]ÓVODA!$D16</f>
        <v>668</v>
      </c>
      <c r="C16" s="627" t="n">
        <f aca="false">+[5]ÓVODA!$D16</f>
        <v>693</v>
      </c>
      <c r="D16" s="628" t="n">
        <v>351</v>
      </c>
      <c r="E16" s="622"/>
      <c r="F16" s="658" t="n">
        <f aca="false">+[4]ÓVODA!$H16</f>
        <v>0</v>
      </c>
      <c r="G16" s="627" t="n">
        <f aca="false">+[5]ÓVODA!$H16</f>
        <v>0</v>
      </c>
      <c r="H16" s="628"/>
      <c r="I16" s="622"/>
      <c r="J16" s="658" t="n">
        <f aca="false">+[4]ÓVODA!$L16</f>
        <v>0</v>
      </c>
      <c r="K16" s="627" t="n">
        <f aca="false">+[5]ÓVODA!$L16</f>
        <v>998</v>
      </c>
      <c r="L16" s="628" t="n">
        <v>333</v>
      </c>
      <c r="M16" s="622"/>
      <c r="N16" s="658" t="n">
        <f aca="false">+[4]ÓVODA!$P16</f>
        <v>0</v>
      </c>
      <c r="O16" s="627" t="n">
        <f aca="false">+[5]ÓVODA!$P16</f>
        <v>0</v>
      </c>
      <c r="P16" s="628"/>
      <c r="R16" s="658" t="n">
        <f aca="false">+[4]ÓVODA!$T16</f>
        <v>0</v>
      </c>
      <c r="S16" s="627" t="n">
        <f aca="false">+[5]ÓVODA!$T16</f>
        <v>0</v>
      </c>
      <c r="T16" s="628"/>
      <c r="U16" s="622"/>
      <c r="V16" s="658" t="n">
        <f aca="false">+[4]ÓVODA!$X16</f>
        <v>799</v>
      </c>
      <c r="W16" s="627" t="n">
        <f aca="false">+[5]ÓVODA!$X16</f>
        <v>842</v>
      </c>
      <c r="X16" s="628" t="n">
        <v>425</v>
      </c>
      <c r="Y16" s="622"/>
      <c r="Z16" s="658" t="n">
        <f aca="false">+B16+F16+N16+J16+R16+V16</f>
        <v>1467</v>
      </c>
      <c r="AA16" s="770" t="n">
        <f aca="false">+C16+G16+O16+K16+S16+W16</f>
        <v>2533</v>
      </c>
      <c r="AB16" s="771" t="n">
        <f aca="false">+D16+H16+L16+P16+T16+X16</f>
        <v>1109</v>
      </c>
    </row>
    <row r="17" s="626" customFormat="true" ht="15" hidden="false" customHeight="true" outlineLevel="0" collapsed="false">
      <c r="A17" s="769" t="s">
        <v>324</v>
      </c>
      <c r="B17" s="658" t="n">
        <f aca="false">+[4]ÓVODA!$D17</f>
        <v>2056</v>
      </c>
      <c r="C17" s="627" t="n">
        <f aca="false">+[5]ÓVODA!$D17</f>
        <v>2132</v>
      </c>
      <c r="D17" s="628" t="n">
        <v>2101</v>
      </c>
      <c r="E17" s="622"/>
      <c r="F17" s="658" t="n">
        <f aca="false">+[4]ÓVODA!$H17</f>
        <v>0</v>
      </c>
      <c r="G17" s="627" t="n">
        <f aca="false">+[5]ÓVODA!$H17</f>
        <v>0</v>
      </c>
      <c r="H17" s="628"/>
      <c r="I17" s="622"/>
      <c r="J17" s="658" t="n">
        <f aca="false">+[4]ÓVODA!$L17</f>
        <v>0</v>
      </c>
      <c r="K17" s="627" t="n">
        <f aca="false">+[5]ÓVODA!$L17</f>
        <v>0</v>
      </c>
      <c r="L17" s="628"/>
      <c r="M17" s="622"/>
      <c r="N17" s="658" t="n">
        <f aca="false">+[4]ÓVODA!$P17</f>
        <v>0</v>
      </c>
      <c r="O17" s="627" t="n">
        <f aca="false">+[5]ÓVODA!$P17</f>
        <v>627</v>
      </c>
      <c r="P17" s="628" t="n">
        <v>176</v>
      </c>
      <c r="R17" s="658" t="n">
        <f aca="false">+[4]ÓVODA!$T17</f>
        <v>0</v>
      </c>
      <c r="S17" s="627" t="n">
        <f aca="false">+[5]ÓVODA!$T17</f>
        <v>0</v>
      </c>
      <c r="T17" s="628"/>
      <c r="U17" s="622"/>
      <c r="V17" s="658" t="n">
        <f aca="false">+[4]ÓVODA!$X17</f>
        <v>2457</v>
      </c>
      <c r="W17" s="627" t="n">
        <f aca="false">+[5]ÓVODA!$X17</f>
        <v>2591</v>
      </c>
      <c r="X17" s="628" t="n">
        <v>2466</v>
      </c>
      <c r="Y17" s="622"/>
      <c r="Z17" s="658" t="n">
        <f aca="false">+B17+F17+N17+J17+R17+V17</f>
        <v>4513</v>
      </c>
      <c r="AA17" s="770" t="n">
        <f aca="false">+C17+G17+O17+K17+S17+W17</f>
        <v>5350</v>
      </c>
      <c r="AB17" s="771" t="n">
        <f aca="false">+D17+H17+L17+P17+T17+X17</f>
        <v>4743</v>
      </c>
    </row>
    <row r="18" s="626" customFormat="true" ht="15" hidden="false" customHeight="true" outlineLevel="0" collapsed="false">
      <c r="A18" s="769" t="s">
        <v>325</v>
      </c>
      <c r="B18" s="658" t="n">
        <f aca="false">+[4]ÓVODA!$D18</f>
        <v>1028</v>
      </c>
      <c r="C18" s="627" t="n">
        <f aca="false">+[5]ÓVODA!$D18</f>
        <v>1066</v>
      </c>
      <c r="D18" s="628" t="n">
        <v>800</v>
      </c>
      <c r="E18" s="622"/>
      <c r="F18" s="658" t="n">
        <f aca="false">+[4]ÓVODA!$H18</f>
        <v>0</v>
      </c>
      <c r="G18" s="627" t="n">
        <f aca="false">+[5]ÓVODA!$H18</f>
        <v>0</v>
      </c>
      <c r="H18" s="628"/>
      <c r="I18" s="622"/>
      <c r="J18" s="658" t="n">
        <f aca="false">+[4]ÓVODA!$L18</f>
        <v>0</v>
      </c>
      <c r="K18" s="627" t="n">
        <f aca="false">+[5]ÓVODA!$L18</f>
        <v>0</v>
      </c>
      <c r="L18" s="628"/>
      <c r="M18" s="622"/>
      <c r="N18" s="658" t="n">
        <f aca="false">+[4]ÓVODA!$P18</f>
        <v>0</v>
      </c>
      <c r="O18" s="627" t="n">
        <f aca="false">+[5]ÓVODA!$P18</f>
        <v>0</v>
      </c>
      <c r="P18" s="628"/>
      <c r="R18" s="658" t="n">
        <f aca="false">+[4]ÓVODA!$T18</f>
        <v>0</v>
      </c>
      <c r="S18" s="627" t="n">
        <f aca="false">+[5]ÓVODA!$T18</f>
        <v>212</v>
      </c>
      <c r="T18" s="628" t="n">
        <v>121</v>
      </c>
      <c r="U18" s="622"/>
      <c r="V18" s="658" t="n">
        <f aca="false">+[4]ÓVODA!$X18</f>
        <v>1229</v>
      </c>
      <c r="W18" s="627" t="n">
        <f aca="false">+[5]ÓVODA!$X18</f>
        <v>1296</v>
      </c>
      <c r="X18" s="628" t="n">
        <v>930</v>
      </c>
      <c r="Y18" s="622"/>
      <c r="Z18" s="658" t="n">
        <f aca="false">+B18+F18+N18+J18+R18+V18</f>
        <v>2257</v>
      </c>
      <c r="AA18" s="770" t="n">
        <f aca="false">+C18+G18+O18+K18+S18+W18</f>
        <v>2574</v>
      </c>
      <c r="AB18" s="771" t="n">
        <f aca="false">+D18+H18+L18+P18+T18+X18</f>
        <v>1851</v>
      </c>
    </row>
    <row r="19" s="200" customFormat="true" ht="15" hidden="false" customHeight="true" outlineLevel="0" collapsed="false">
      <c r="A19" s="767" t="s">
        <v>48</v>
      </c>
      <c r="B19" s="656" t="n">
        <f aca="false">+[4]ÓVODA!$D19</f>
        <v>0</v>
      </c>
      <c r="C19" s="617" t="n">
        <f aca="false">+[5]ÓVODA!$D19</f>
        <v>0</v>
      </c>
      <c r="D19" s="618"/>
      <c r="E19" s="582"/>
      <c r="F19" s="656" t="n">
        <f aca="false">+[4]ÓVODA!$H19</f>
        <v>0</v>
      </c>
      <c r="G19" s="617" t="n">
        <f aca="false">+[5]ÓVODA!$H19</f>
        <v>0</v>
      </c>
      <c r="H19" s="618"/>
      <c r="I19" s="582"/>
      <c r="J19" s="656" t="n">
        <f aca="false">+[4]ÓVODA!$L19</f>
        <v>0</v>
      </c>
      <c r="K19" s="617" t="n">
        <f aca="false">+[5]ÓVODA!$L19</f>
        <v>0</v>
      </c>
      <c r="L19" s="618"/>
      <c r="M19" s="582"/>
      <c r="N19" s="656" t="n">
        <f aca="false">+[4]ÓVODA!$P19</f>
        <v>0</v>
      </c>
      <c r="O19" s="617" t="n">
        <f aca="false">+[5]ÓVODA!$P19</f>
        <v>0</v>
      </c>
      <c r="P19" s="618"/>
      <c r="Q19" s="585"/>
      <c r="R19" s="656" t="n">
        <f aca="false">+[4]ÓVODA!$T19</f>
        <v>0</v>
      </c>
      <c r="S19" s="617" t="n">
        <f aca="false">+[5]ÓVODA!$T19</f>
        <v>0</v>
      </c>
      <c r="T19" s="618"/>
      <c r="U19" s="582"/>
      <c r="V19" s="656" t="n">
        <f aca="false">+[4]ÓVODA!$X19</f>
        <v>0</v>
      </c>
      <c r="W19" s="617" t="n">
        <f aca="false">+[5]ÓVODA!$X19</f>
        <v>0</v>
      </c>
      <c r="X19" s="618"/>
      <c r="Y19" s="582"/>
      <c r="Z19" s="650" t="n">
        <f aca="false">+B19+F19+N19+J19+R19+V19</f>
        <v>0</v>
      </c>
      <c r="AA19" s="766" t="n">
        <f aca="false">+C19+G19+O19+K19+S19+W19</f>
        <v>0</v>
      </c>
      <c r="AB19" s="765" t="n">
        <f aca="false">+D19+H19+L19+P19+T19+X19</f>
        <v>0</v>
      </c>
    </row>
    <row r="20" s="585" customFormat="true" ht="15" hidden="false" customHeight="true" outlineLevel="0" collapsed="false">
      <c r="A20" s="767" t="s">
        <v>49</v>
      </c>
      <c r="B20" s="656" t="n">
        <f aca="false">+[4]ÓVODA!$D20</f>
        <v>0</v>
      </c>
      <c r="C20" s="617" t="n">
        <f aca="false">+[5]ÓVODA!$D20</f>
        <v>0</v>
      </c>
      <c r="D20" s="618"/>
      <c r="E20" s="582"/>
      <c r="F20" s="656" t="n">
        <f aca="false">+[4]ÓVODA!$H20</f>
        <v>0</v>
      </c>
      <c r="G20" s="617" t="n">
        <f aca="false">+[5]ÓVODA!$H20</f>
        <v>0</v>
      </c>
      <c r="H20" s="618"/>
      <c r="I20" s="582"/>
      <c r="J20" s="656" t="n">
        <f aca="false">+[4]ÓVODA!$L20</f>
        <v>0</v>
      </c>
      <c r="K20" s="617" t="n">
        <f aca="false">+[5]ÓVODA!$L20</f>
        <v>0</v>
      </c>
      <c r="L20" s="618"/>
      <c r="M20" s="582"/>
      <c r="N20" s="656" t="n">
        <f aca="false">+[4]ÓVODA!$P20</f>
        <v>0</v>
      </c>
      <c r="O20" s="617" t="n">
        <f aca="false">+[5]ÓVODA!$P20</f>
        <v>0</v>
      </c>
      <c r="P20" s="618"/>
      <c r="R20" s="656" t="n">
        <f aca="false">+[4]ÓVODA!$T20</f>
        <v>0</v>
      </c>
      <c r="S20" s="617" t="n">
        <f aca="false">+[5]ÓVODA!$T20</f>
        <v>0</v>
      </c>
      <c r="T20" s="618"/>
      <c r="U20" s="582"/>
      <c r="V20" s="656" t="n">
        <f aca="false">+[4]ÓVODA!$X20</f>
        <v>0</v>
      </c>
      <c r="W20" s="617" t="n">
        <f aca="false">+[5]ÓVODA!$X20</f>
        <v>0</v>
      </c>
      <c r="X20" s="618"/>
      <c r="Y20" s="582"/>
      <c r="Z20" s="650" t="n">
        <f aca="false">+B20+F20+N20+J20+R20+V20</f>
        <v>0</v>
      </c>
      <c r="AA20" s="766" t="n">
        <f aca="false">+C20+G20+O20+K20+S20+W20</f>
        <v>0</v>
      </c>
      <c r="AB20" s="765" t="n">
        <f aca="false">+D20+H20+L20+P20+T20+X20</f>
        <v>0</v>
      </c>
    </row>
    <row r="21" s="585" customFormat="true" ht="15" hidden="false" customHeight="true" outlineLevel="0" collapsed="false">
      <c r="A21" s="768" t="s">
        <v>50</v>
      </c>
      <c r="B21" s="656" t="n">
        <f aca="false">+[4]ÓVODA!$D21</f>
        <v>0</v>
      </c>
      <c r="C21" s="617" t="n">
        <f aca="false">+[5]ÓVODA!$D21</f>
        <v>0</v>
      </c>
      <c r="D21" s="618"/>
      <c r="E21" s="582"/>
      <c r="F21" s="656" t="n">
        <f aca="false">+[4]ÓVODA!$H21</f>
        <v>0</v>
      </c>
      <c r="G21" s="617" t="n">
        <f aca="false">+[5]ÓVODA!$H21</f>
        <v>0</v>
      </c>
      <c r="H21" s="618"/>
      <c r="I21" s="582"/>
      <c r="J21" s="656" t="n">
        <f aca="false">+[4]ÓVODA!$L21</f>
        <v>0</v>
      </c>
      <c r="K21" s="617" t="n">
        <f aca="false">+[5]ÓVODA!$L21</f>
        <v>0</v>
      </c>
      <c r="L21" s="618"/>
      <c r="M21" s="582"/>
      <c r="N21" s="656" t="n">
        <f aca="false">+[4]ÓVODA!$P21</f>
        <v>0</v>
      </c>
      <c r="O21" s="617" t="n">
        <f aca="false">+[5]ÓVODA!$P21</f>
        <v>0</v>
      </c>
      <c r="P21" s="618"/>
      <c r="R21" s="656" t="n">
        <f aca="false">+[4]ÓVODA!$T21</f>
        <v>0</v>
      </c>
      <c r="S21" s="617" t="n">
        <f aca="false">+[5]ÓVODA!$T21</f>
        <v>0</v>
      </c>
      <c r="T21" s="618"/>
      <c r="U21" s="582"/>
      <c r="V21" s="656" t="n">
        <f aca="false">+[4]ÓVODA!$X21</f>
        <v>0</v>
      </c>
      <c r="W21" s="617" t="n">
        <f aca="false">+[5]ÓVODA!$X21</f>
        <v>0</v>
      </c>
      <c r="X21" s="618"/>
      <c r="Y21" s="582"/>
      <c r="Z21" s="650" t="n">
        <f aca="false">+B21+F21+N21+J21+R21+V21</f>
        <v>0</v>
      </c>
      <c r="AA21" s="766" t="n">
        <f aca="false">+C21+G21+O21+K21+S21+W21</f>
        <v>0</v>
      </c>
      <c r="AB21" s="765" t="n">
        <f aca="false">+D21+H21+L21+P21+T21+X21</f>
        <v>0</v>
      </c>
    </row>
    <row r="22" s="585" customFormat="true" ht="15" hidden="false" customHeight="true" outlineLevel="0" collapsed="false">
      <c r="A22" s="768" t="s">
        <v>293</v>
      </c>
      <c r="B22" s="656" t="n">
        <f aca="false">+[4]ÓVODA!$D22</f>
        <v>16708</v>
      </c>
      <c r="C22" s="617" t="n">
        <f aca="false">+[5]ÓVODA!$D22</f>
        <v>17528</v>
      </c>
      <c r="D22" s="618" t="n">
        <v>11892</v>
      </c>
      <c r="E22" s="582"/>
      <c r="F22" s="656" t="n">
        <f aca="false">+[4]ÓVODA!$H22</f>
        <v>39287</v>
      </c>
      <c r="G22" s="617" t="n">
        <f aca="false">+[5]ÓVODA!$H22</f>
        <v>39861</v>
      </c>
      <c r="H22" s="618" t="n">
        <v>27237</v>
      </c>
      <c r="I22" s="582"/>
      <c r="J22" s="656" t="n">
        <f aca="false">+[4]ÓVODA!$L22</f>
        <v>15792</v>
      </c>
      <c r="K22" s="617" t="n">
        <f aca="false">+[5]ÓVODA!$L22</f>
        <v>16397</v>
      </c>
      <c r="L22" s="618" t="n">
        <v>12847</v>
      </c>
      <c r="M22" s="582"/>
      <c r="N22" s="656" t="n">
        <f aca="false">+[4]ÓVODA!$P22</f>
        <v>46278</v>
      </c>
      <c r="O22" s="617" t="n">
        <f aca="false">+[5]ÓVODA!$P22</f>
        <v>48211</v>
      </c>
      <c r="P22" s="618" t="n">
        <v>36254</v>
      </c>
      <c r="R22" s="656" t="n">
        <f aca="false">+[4]ÓVODA!$T22</f>
        <v>20348</v>
      </c>
      <c r="S22" s="617" t="n">
        <f aca="false">+[5]ÓVODA!$T22</f>
        <v>21299</v>
      </c>
      <c r="T22" s="618" t="n">
        <v>14800</v>
      </c>
      <c r="U22" s="582"/>
      <c r="V22" s="656" t="n">
        <f aca="false">+[4]ÓVODA!$X22</f>
        <v>1835</v>
      </c>
      <c r="W22" s="617" t="n">
        <f aca="false">+[5]ÓVODA!$X22</f>
        <v>1918</v>
      </c>
      <c r="X22" s="618" t="n">
        <f aca="false">1295+146</f>
        <v>1441</v>
      </c>
      <c r="Y22" s="582"/>
      <c r="Z22" s="650" t="n">
        <f aca="false">+B22+F22+N22+J22+R22+V22</f>
        <v>140248</v>
      </c>
      <c r="AA22" s="766" t="n">
        <f aca="false">+C22+G22+O22+K22+S22+W22</f>
        <v>145214</v>
      </c>
      <c r="AB22" s="765" t="n">
        <f aca="false">+D22+H22+L22+P22+T22+X22</f>
        <v>104471</v>
      </c>
      <c r="AC22" s="583"/>
    </row>
    <row r="23" s="585" customFormat="true" ht="15" hidden="false" customHeight="true" outlineLevel="0" collapsed="false">
      <c r="A23" s="772" t="s">
        <v>29</v>
      </c>
      <c r="B23" s="773" t="n">
        <f aca="false">+[4]ÓVODA!$D23</f>
        <v>0</v>
      </c>
      <c r="C23" s="774" t="n">
        <f aca="false">+[5]ÓVODA!$D23</f>
        <v>0</v>
      </c>
      <c r="D23" s="618"/>
      <c r="E23" s="582"/>
      <c r="F23" s="773" t="n">
        <f aca="false">+[4]ÓVODA!$H23</f>
        <v>0</v>
      </c>
      <c r="G23" s="774" t="n">
        <f aca="false">+[5]ÓVODA!$H23</f>
        <v>0</v>
      </c>
      <c r="H23" s="775"/>
      <c r="I23" s="582"/>
      <c r="J23" s="773" t="n">
        <f aca="false">+[4]ÓVODA!$L23</f>
        <v>0</v>
      </c>
      <c r="K23" s="774" t="n">
        <f aca="false">+[5]ÓVODA!$L23</f>
        <v>0</v>
      </c>
      <c r="L23" s="775"/>
      <c r="M23" s="582"/>
      <c r="N23" s="773" t="n">
        <f aca="false">+[4]ÓVODA!$P23</f>
        <v>0</v>
      </c>
      <c r="O23" s="774" t="n">
        <f aca="false">+[5]ÓVODA!$P23</f>
        <v>0</v>
      </c>
      <c r="P23" s="775"/>
      <c r="R23" s="773" t="n">
        <f aca="false">+[4]ÓVODA!$T23</f>
        <v>0</v>
      </c>
      <c r="S23" s="774" t="n">
        <f aca="false">+[5]ÓVODA!$T23</f>
        <v>0</v>
      </c>
      <c r="T23" s="775"/>
      <c r="U23" s="582"/>
      <c r="V23" s="773" t="n">
        <f aca="false">+[4]ÓVODA!$X23</f>
        <v>0</v>
      </c>
      <c r="W23" s="774" t="n">
        <f aca="false">+[5]ÓVODA!$X23</f>
        <v>0</v>
      </c>
      <c r="X23" s="775"/>
      <c r="Y23" s="582"/>
      <c r="Z23" s="650" t="n">
        <f aca="false">+B23+F23+N23+J23+R23+V23</f>
        <v>0</v>
      </c>
      <c r="AA23" s="766" t="n">
        <f aca="false">+C23+G23+O23+K23+S23+W23</f>
        <v>0</v>
      </c>
      <c r="AB23" s="765" t="n">
        <f aca="false">+D23+H23+L23+P23+T23+X23</f>
        <v>0</v>
      </c>
    </row>
    <row r="24" s="585" customFormat="true" ht="15" hidden="false" customHeight="true" outlineLevel="0" collapsed="false">
      <c r="A24" s="192" t="s">
        <v>52</v>
      </c>
      <c r="B24" s="705" t="n">
        <f aca="false">SUM(B6:B23)-SUM(B15:B18)</f>
        <v>24974</v>
      </c>
      <c r="C24" s="709" t="n">
        <f aca="false">SUM(C6:C23)-SUM(C15:C18)</f>
        <v>25984</v>
      </c>
      <c r="D24" s="707" t="n">
        <f aca="false">SUM(D6:D23)-SUM(D15:D18)</f>
        <v>18111</v>
      </c>
      <c r="E24" s="645"/>
      <c r="F24" s="705" t="n">
        <f aca="false">SUM(F6:F23)-SUM(F15:F18)</f>
        <v>44789</v>
      </c>
      <c r="G24" s="709" t="n">
        <f aca="false">SUM(G6:G23)-SUM(G15:G18)</f>
        <v>46218</v>
      </c>
      <c r="H24" s="707" t="n">
        <f aca="false">SUM(H6:H23)-SUM(H15:H18)</f>
        <v>31552</v>
      </c>
      <c r="I24" s="645"/>
      <c r="J24" s="705" t="n">
        <f aca="false">SUM(J6:J23)-SUM(J15:J18)</f>
        <v>15792</v>
      </c>
      <c r="K24" s="709" t="n">
        <f aca="false">SUM(K6:K23)-SUM(K15:K18)</f>
        <v>17395</v>
      </c>
      <c r="L24" s="707" t="n">
        <f aca="false">SUM(L6:L23)-SUM(L15:L18)</f>
        <v>13180</v>
      </c>
      <c r="M24" s="645"/>
      <c r="N24" s="705" t="n">
        <f aca="false">SUM(N6:N23)-SUM(N15:N18)</f>
        <v>46278</v>
      </c>
      <c r="O24" s="709" t="n">
        <f aca="false">SUM(O6:O23)-SUM(O15:O18)</f>
        <v>48838</v>
      </c>
      <c r="P24" s="707" t="n">
        <f aca="false">SUM(P6:P23)-SUM(P15:P18)</f>
        <v>36430</v>
      </c>
      <c r="Q24" s="200"/>
      <c r="R24" s="705" t="n">
        <f aca="false">SUM(R6:R23)-SUM(R15:R18)</f>
        <v>20348</v>
      </c>
      <c r="S24" s="709" t="n">
        <f aca="false">SUM(S6:S23)-SUM(S15:S18)</f>
        <v>21511</v>
      </c>
      <c r="T24" s="707" t="n">
        <f aca="false">SUM(T6:T23)-SUM(T15:T18)</f>
        <v>14921</v>
      </c>
      <c r="U24" s="645"/>
      <c r="V24" s="705" t="n">
        <f aca="false">SUM(V6:V23)-SUM(V15:V18)</f>
        <v>7979</v>
      </c>
      <c r="W24" s="709" t="n">
        <f aca="false">SUM(W6:W23)-SUM(W15:W18)</f>
        <v>8397</v>
      </c>
      <c r="X24" s="707" t="n">
        <f aca="false">SUM(X6:X23)-SUM(X15:X18)</f>
        <v>6516</v>
      </c>
      <c r="Y24" s="645"/>
      <c r="Z24" s="776" t="n">
        <f aca="false">SUM(Z6:Z23)-SUM(Z15:Z18)</f>
        <v>160160</v>
      </c>
      <c r="AA24" s="777" t="n">
        <f aca="false">SUM(AA6:AA23)-SUM(AA15:AA18)</f>
        <v>168343</v>
      </c>
      <c r="AB24" s="707" t="n">
        <f aca="false">SUM(AB6:AB23)-SUM(AB15:AB18)</f>
        <v>120710</v>
      </c>
    </row>
    <row r="25" s="585" customFormat="true" ht="15" hidden="false" customHeight="true" outlineLevel="0" collapsed="false">
      <c r="A25" s="778" t="s">
        <v>5</v>
      </c>
      <c r="B25" s="779"/>
      <c r="C25" s="780"/>
      <c r="D25" s="781"/>
      <c r="E25" s="582"/>
      <c r="F25" s="779"/>
      <c r="G25" s="780"/>
      <c r="H25" s="781"/>
      <c r="I25" s="582"/>
      <c r="J25" s="779"/>
      <c r="K25" s="780"/>
      <c r="L25" s="781"/>
      <c r="M25" s="582"/>
      <c r="N25" s="779"/>
      <c r="O25" s="780"/>
      <c r="P25" s="781"/>
      <c r="R25" s="779"/>
      <c r="S25" s="780"/>
      <c r="T25" s="781"/>
      <c r="U25" s="582"/>
      <c r="V25" s="779"/>
      <c r="W25" s="780"/>
      <c r="X25" s="781"/>
      <c r="Y25" s="582"/>
      <c r="Z25" s="656"/>
      <c r="AA25" s="782"/>
      <c r="AB25" s="783"/>
    </row>
    <row r="26" s="585" customFormat="true" ht="15" hidden="false" customHeight="true" outlineLevel="0" collapsed="false">
      <c r="A26" s="210" t="str">
        <f aca="false">+'[6]Ovik összesen'!$A24</f>
        <v>Garantált illetmény</v>
      </c>
      <c r="B26" s="656" t="n">
        <f aca="false">+[4]ÓVODA!$D26</f>
        <v>10698</v>
      </c>
      <c r="C26" s="617" t="n">
        <f aca="false">+[5]ÓVODA!$D26</f>
        <v>10698</v>
      </c>
      <c r="D26" s="618" t="n">
        <v>7082</v>
      </c>
      <c r="E26" s="582"/>
      <c r="F26" s="656" t="n">
        <f aca="false">+[4]ÓVODA!$H26</f>
        <v>20949</v>
      </c>
      <c r="G26" s="617" t="n">
        <f aca="false">+[5]ÓVODA!$H26</f>
        <v>20306</v>
      </c>
      <c r="H26" s="618" t="n">
        <v>13224</v>
      </c>
      <c r="I26" s="582"/>
      <c r="J26" s="656" t="n">
        <f aca="false">+[4]ÓVODA!$L26</f>
        <v>10824</v>
      </c>
      <c r="K26" s="617" t="n">
        <f aca="false">+[5]ÓVODA!$L26</f>
        <v>10824</v>
      </c>
      <c r="L26" s="618" t="n">
        <v>7969</v>
      </c>
      <c r="M26" s="582"/>
      <c r="N26" s="656" t="n">
        <f aca="false">+[4]ÓVODA!$P26</f>
        <v>31866</v>
      </c>
      <c r="O26" s="617" t="n">
        <f aca="false">+[5]ÓVODA!$P26</f>
        <v>31866</v>
      </c>
      <c r="P26" s="618" t="n">
        <v>23627</v>
      </c>
      <c r="R26" s="656" t="n">
        <f aca="false">+[4]ÓVODA!$T26</f>
        <v>13125</v>
      </c>
      <c r="S26" s="617" t="n">
        <f aca="false">+[5]ÓVODA!$T26</f>
        <v>13125</v>
      </c>
      <c r="T26" s="618" t="n">
        <v>9453</v>
      </c>
      <c r="U26" s="582"/>
      <c r="V26" s="656" t="n">
        <f aca="false">+[4]ÓVODA!$X26</f>
        <v>2030</v>
      </c>
      <c r="W26" s="617" t="n">
        <f aca="false">+[5]ÓVODA!$X26</f>
        <v>2030</v>
      </c>
      <c r="X26" s="618" t="n">
        <v>1550</v>
      </c>
      <c r="Y26" s="582"/>
      <c r="Z26" s="650" t="n">
        <f aca="false">+B26+F26+N26+J26+R26+V26</f>
        <v>89492</v>
      </c>
      <c r="AA26" s="766" t="n">
        <f aca="false">+C26+G26+O26+K26+S26+W26</f>
        <v>88849</v>
      </c>
      <c r="AB26" s="765" t="n">
        <f aca="false">+D26+H26+L26+P26+T26+X26</f>
        <v>62905</v>
      </c>
    </row>
    <row r="27" s="585" customFormat="true" ht="15" hidden="false" customHeight="true" outlineLevel="0" collapsed="false">
      <c r="A27" s="210" t="str">
        <f aca="false">+'[6]Ovik összesen'!$A25</f>
        <v>Egyéb kötelező illetménypótlékok</v>
      </c>
      <c r="B27" s="656" t="n">
        <f aca="false">+[4]ÓVODA!$D27</f>
        <v>360</v>
      </c>
      <c r="C27" s="617" t="n">
        <f aca="false">+[5]ÓVODA!$D27</f>
        <v>360</v>
      </c>
      <c r="D27" s="618" t="n">
        <v>248</v>
      </c>
      <c r="E27" s="582"/>
      <c r="F27" s="656" t="n">
        <f aca="false">+[4]ÓVODA!$H27</f>
        <v>628</v>
      </c>
      <c r="G27" s="617" t="n">
        <f aca="false">+[5]ÓVODA!$H27</f>
        <v>628</v>
      </c>
      <c r="H27" s="618" t="n">
        <v>408</v>
      </c>
      <c r="I27" s="582"/>
      <c r="J27" s="656" t="n">
        <f aca="false">+[4]ÓVODA!$L27</f>
        <v>360</v>
      </c>
      <c r="K27" s="617" t="n">
        <f aca="false">+[5]ÓVODA!$L27</f>
        <v>360</v>
      </c>
      <c r="L27" s="618" t="n">
        <v>256</v>
      </c>
      <c r="M27" s="582"/>
      <c r="N27" s="656" t="n">
        <f aca="false">+[4]ÓVODA!$P27</f>
        <v>552</v>
      </c>
      <c r="O27" s="617" t="n">
        <f aca="false">+[5]ÓVODA!$P27</f>
        <v>552</v>
      </c>
      <c r="P27" s="618" t="n">
        <v>414</v>
      </c>
      <c r="R27" s="656" t="n">
        <f aca="false">+[4]ÓVODA!$T27</f>
        <v>360</v>
      </c>
      <c r="S27" s="617" t="n">
        <f aca="false">+[5]ÓVODA!$T27</f>
        <v>360</v>
      </c>
      <c r="T27" s="618" t="n">
        <v>270</v>
      </c>
      <c r="U27" s="582"/>
      <c r="V27" s="656" t="n">
        <f aca="false">+[4]ÓVODA!$X27</f>
        <v>720</v>
      </c>
      <c r="W27" s="617" t="n">
        <f aca="false">+[5]ÓVODA!$X27</f>
        <v>720</v>
      </c>
      <c r="X27" s="618" t="n">
        <v>540</v>
      </c>
      <c r="Y27" s="582"/>
      <c r="Z27" s="650" t="n">
        <f aca="false">+B27+F27+N27+J27+R27+V27</f>
        <v>2980</v>
      </c>
      <c r="AA27" s="766" t="n">
        <f aca="false">+C27+G27+O27+K27+S27+W27</f>
        <v>2980</v>
      </c>
      <c r="AB27" s="765" t="n">
        <f aca="false">+D27+H27+L27+P27+T27+X27</f>
        <v>2136</v>
      </c>
    </row>
    <row r="28" s="585" customFormat="true" ht="15" hidden="false" customHeight="true" outlineLevel="0" collapsed="false">
      <c r="A28" s="210" t="str">
        <f aca="false">+'[6]Ovik összesen'!$A26</f>
        <v>Címpótlék </v>
      </c>
      <c r="B28" s="656" t="n">
        <f aca="false">+[4]ÓVODA!$D28</f>
        <v>0</v>
      </c>
      <c r="C28" s="617" t="n">
        <f aca="false">+[5]ÓVODA!$D28</f>
        <v>0</v>
      </c>
      <c r="D28" s="618"/>
      <c r="E28" s="582"/>
      <c r="F28" s="656" t="n">
        <f aca="false">+[4]ÓVODA!$H28</f>
        <v>0</v>
      </c>
      <c r="G28" s="617" t="n">
        <f aca="false">+[5]ÓVODA!$H28</f>
        <v>0</v>
      </c>
      <c r="H28" s="618"/>
      <c r="I28" s="582"/>
      <c r="J28" s="656" t="n">
        <f aca="false">+[4]ÓVODA!$L28</f>
        <v>0</v>
      </c>
      <c r="K28" s="617" t="n">
        <f aca="false">+[5]ÓVODA!$L28</f>
        <v>0</v>
      </c>
      <c r="L28" s="618"/>
      <c r="M28" s="582"/>
      <c r="N28" s="656" t="n">
        <f aca="false">+[4]ÓVODA!$P28</f>
        <v>0</v>
      </c>
      <c r="O28" s="617" t="n">
        <f aca="false">+[5]ÓVODA!$P28</f>
        <v>0</v>
      </c>
      <c r="P28" s="618"/>
      <c r="R28" s="656" t="n">
        <f aca="false">+[4]ÓVODA!$T28</f>
        <v>0</v>
      </c>
      <c r="S28" s="617" t="n">
        <f aca="false">+[5]ÓVODA!$T28</f>
        <v>0</v>
      </c>
      <c r="T28" s="618"/>
      <c r="U28" s="582"/>
      <c r="V28" s="656" t="n">
        <f aca="false">+[4]ÓVODA!$X28</f>
        <v>0</v>
      </c>
      <c r="W28" s="617" t="n">
        <f aca="false">+[5]ÓVODA!$X28</f>
        <v>0</v>
      </c>
      <c r="X28" s="618"/>
      <c r="Y28" s="582"/>
      <c r="Z28" s="650" t="n">
        <f aca="false">+B28+F28+N28+J28+R28+V28</f>
        <v>0</v>
      </c>
      <c r="AA28" s="766" t="n">
        <f aca="false">+C28+G28+O28+K28+S28+W28</f>
        <v>0</v>
      </c>
      <c r="AB28" s="765" t="n">
        <f aca="false">+D28+H28+L28+P28+T28+X28</f>
        <v>0</v>
      </c>
    </row>
    <row r="29" s="585" customFormat="true" ht="15" hidden="false" customHeight="true" outlineLevel="0" collapsed="false">
      <c r="A29" s="210" t="str">
        <f aca="false">+'[6]Ovik összesen'!$A27</f>
        <v>Egyéb feltételtől függő pótlék, juttatás</v>
      </c>
      <c r="B29" s="656" t="n">
        <f aca="false">+[4]ÓVODA!$D29</f>
        <v>0</v>
      </c>
      <c r="C29" s="617" t="n">
        <f aca="false">+[5]ÓVODA!$D29</f>
        <v>0</v>
      </c>
      <c r="D29" s="618"/>
      <c r="E29" s="582"/>
      <c r="F29" s="656" t="n">
        <f aca="false">+[4]ÓVODA!$H29</f>
        <v>0</v>
      </c>
      <c r="G29" s="617" t="n">
        <f aca="false">+[5]ÓVODA!$H29</f>
        <v>0</v>
      </c>
      <c r="H29" s="618" t="n">
        <v>24</v>
      </c>
      <c r="I29" s="582"/>
      <c r="J29" s="656" t="n">
        <f aca="false">+[4]ÓVODA!$L29</f>
        <v>0</v>
      </c>
      <c r="K29" s="617" t="n">
        <f aca="false">+[5]ÓVODA!$L29</f>
        <v>0</v>
      </c>
      <c r="L29" s="618"/>
      <c r="M29" s="582"/>
      <c r="N29" s="656" t="n">
        <f aca="false">+[4]ÓVODA!$P29</f>
        <v>0</v>
      </c>
      <c r="O29" s="617" t="n">
        <f aca="false">+[5]ÓVODA!$P29</f>
        <v>0</v>
      </c>
      <c r="P29" s="618"/>
      <c r="R29" s="656" t="n">
        <f aca="false">+[4]ÓVODA!$T29</f>
        <v>0</v>
      </c>
      <c r="S29" s="617" t="n">
        <f aca="false">+[5]ÓVODA!$T29</f>
        <v>0</v>
      </c>
      <c r="T29" s="618"/>
      <c r="U29" s="582"/>
      <c r="V29" s="656" t="n">
        <f aca="false">+[4]ÓVODA!$X29</f>
        <v>0</v>
      </c>
      <c r="W29" s="617" t="n">
        <f aca="false">+[5]ÓVODA!$X29</f>
        <v>0</v>
      </c>
      <c r="X29" s="618"/>
      <c r="Y29" s="582"/>
      <c r="Z29" s="650" t="n">
        <f aca="false">+B29+F29+N29+J29+R29+V29</f>
        <v>0</v>
      </c>
      <c r="AA29" s="766" t="n">
        <f aca="false">+C29+G29+O29+K29+S29+W29</f>
        <v>0</v>
      </c>
      <c r="AB29" s="765" t="n">
        <f aca="false">+D29+H29+L29+P29+T29+X29</f>
        <v>24</v>
      </c>
    </row>
    <row r="30" s="626" customFormat="true" ht="15" hidden="false" customHeight="true" outlineLevel="0" collapsed="false">
      <c r="A30" s="217" t="str">
        <f aca="false">+'[6]Ovik összesen'!$A28</f>
        <v>Teljes munkaidőben foglalkoztatottak rendszeres juttatásai</v>
      </c>
      <c r="B30" s="658" t="n">
        <f aca="false">SUM(B26:B29)</f>
        <v>11058</v>
      </c>
      <c r="C30" s="627" t="n">
        <f aca="false">SUM(C26:C29)</f>
        <v>11058</v>
      </c>
      <c r="D30" s="628" t="n">
        <f aca="false">SUM(D26:D29)</f>
        <v>7330</v>
      </c>
      <c r="E30" s="622"/>
      <c r="F30" s="658" t="n">
        <f aca="false">SUM(F26:F29)</f>
        <v>21577</v>
      </c>
      <c r="G30" s="627" t="n">
        <f aca="false">SUM(G26:G29)</f>
        <v>20934</v>
      </c>
      <c r="H30" s="628" t="n">
        <f aca="false">SUM(H26:H29)</f>
        <v>13656</v>
      </c>
      <c r="I30" s="622"/>
      <c r="J30" s="658" t="n">
        <f aca="false">SUM(J26:J29)</f>
        <v>11184</v>
      </c>
      <c r="K30" s="627" t="n">
        <f aca="false">SUM(K26:K29)</f>
        <v>11184</v>
      </c>
      <c r="L30" s="628" t="n">
        <f aca="false">SUM(L26:L29)</f>
        <v>8225</v>
      </c>
      <c r="M30" s="622"/>
      <c r="N30" s="658" t="n">
        <f aca="false">SUM(N26:N29)</f>
        <v>32418</v>
      </c>
      <c r="O30" s="627" t="n">
        <f aca="false">SUM(O26:O29)</f>
        <v>32418</v>
      </c>
      <c r="P30" s="628" t="n">
        <f aca="false">SUM(P26:P29)</f>
        <v>24041</v>
      </c>
      <c r="R30" s="658" t="n">
        <f aca="false">SUM(R26:R29)</f>
        <v>13485</v>
      </c>
      <c r="S30" s="627" t="n">
        <f aca="false">SUM(S26:S29)</f>
        <v>13485</v>
      </c>
      <c r="T30" s="628" t="n">
        <f aca="false">SUM(T26:T29)</f>
        <v>9723</v>
      </c>
      <c r="U30" s="622"/>
      <c r="V30" s="658" t="n">
        <f aca="false">SUM(V26:V29)</f>
        <v>2750</v>
      </c>
      <c r="W30" s="627" t="n">
        <f aca="false">SUM(W26:W29)</f>
        <v>2750</v>
      </c>
      <c r="X30" s="628" t="n">
        <f aca="false">SUM(X26:X29)</f>
        <v>2090</v>
      </c>
      <c r="Y30" s="622"/>
      <c r="Z30" s="671" t="n">
        <f aca="false">+B30+F30+N30+J30+R30+V30</f>
        <v>92472</v>
      </c>
      <c r="AA30" s="770" t="n">
        <f aca="false">+C30+G30+O30+K30+S30+W30</f>
        <v>91829</v>
      </c>
      <c r="AB30" s="771" t="n">
        <f aca="false">+D30+H30+L30+P30+T30+X30</f>
        <v>65065</v>
      </c>
    </row>
    <row r="31" s="626" customFormat="true" ht="15" hidden="false" customHeight="true" outlineLevel="0" collapsed="false">
      <c r="A31" s="218" t="str">
        <f aca="false">+'[6]Ovik összesen'!$A29</f>
        <v>Részmunkaidősök rendszeres személyi juttatása</v>
      </c>
      <c r="B31" s="784" t="n">
        <f aca="false">+[4]ÓVODA!$D31</f>
        <v>486</v>
      </c>
      <c r="C31" s="785" t="n">
        <f aca="false">+[5]ÓVODA!$D31</f>
        <v>486</v>
      </c>
      <c r="D31" s="674" t="n">
        <v>509</v>
      </c>
      <c r="E31" s="622"/>
      <c r="F31" s="784" t="n">
        <f aca="false">+[4]ÓVODA!$H31</f>
        <v>324</v>
      </c>
      <c r="G31" s="785" t="n">
        <f aca="false">+[5]ÓVODA!$H31</f>
        <v>324</v>
      </c>
      <c r="H31" s="674" t="n">
        <v>234</v>
      </c>
      <c r="I31" s="622"/>
      <c r="J31" s="784" t="n">
        <f aca="false">+[4]ÓVODA!$L31</f>
        <v>0</v>
      </c>
      <c r="K31" s="785" t="n">
        <f aca="false">+[5]ÓVODA!$L31</f>
        <v>0</v>
      </c>
      <c r="L31" s="674"/>
      <c r="M31" s="622"/>
      <c r="N31" s="784" t="n">
        <f aca="false">+[4]ÓVODA!$P31</f>
        <v>0</v>
      </c>
      <c r="O31" s="785" t="n">
        <f aca="false">+[5]ÓVODA!$P31</f>
        <v>0</v>
      </c>
      <c r="P31" s="674"/>
      <c r="R31" s="784" t="n">
        <f aca="false">+[4]ÓVODA!$T31</f>
        <v>1153</v>
      </c>
      <c r="S31" s="785" t="n">
        <f aca="false">+[5]ÓVODA!$T31</f>
        <v>1153</v>
      </c>
      <c r="T31" s="674" t="n">
        <v>638</v>
      </c>
      <c r="U31" s="622"/>
      <c r="V31" s="784" t="n">
        <f aca="false">+[4]ÓVODA!$X31</f>
        <v>324</v>
      </c>
      <c r="W31" s="785" t="n">
        <f aca="false">+[5]ÓVODA!$X31</f>
        <v>324</v>
      </c>
      <c r="X31" s="674" t="n">
        <v>205</v>
      </c>
      <c r="Y31" s="622"/>
      <c r="Z31" s="786" t="n">
        <f aca="false">+B31+F31+N31+J31+R31+V31</f>
        <v>2287</v>
      </c>
      <c r="AA31" s="625" t="n">
        <f aca="false">+C31+G31+O31+K31+S31+W31</f>
        <v>2287</v>
      </c>
      <c r="AB31" s="771" t="n">
        <f aca="false">+D31+H31+L31+P31+T31+X31</f>
        <v>1586</v>
      </c>
    </row>
    <row r="32" s="585" customFormat="true" ht="15" hidden="false" customHeight="true" outlineLevel="0" collapsed="false">
      <c r="A32" s="233" t="str">
        <f aca="false">+'[6]Ovik összesen'!$A30</f>
        <v>RENDSZERES SZEMÉLYI JUTTATÁSOK ÖSSZESEN</v>
      </c>
      <c r="B32" s="665" t="n">
        <f aca="false">SUM(B30:B31)</f>
        <v>11544</v>
      </c>
      <c r="C32" s="669" t="n">
        <f aca="false">SUM(C30:C31)</f>
        <v>11544</v>
      </c>
      <c r="D32" s="667" t="n">
        <f aca="false">SUM(D30:D31)</f>
        <v>7839</v>
      </c>
      <c r="E32" s="582"/>
      <c r="F32" s="665" t="n">
        <f aca="false">SUM(F30:F31)</f>
        <v>21901</v>
      </c>
      <c r="G32" s="669" t="n">
        <f aca="false">SUM(G30:G31)</f>
        <v>21258</v>
      </c>
      <c r="H32" s="667" t="n">
        <f aca="false">SUM(H30:H31)</f>
        <v>13890</v>
      </c>
      <c r="I32" s="582"/>
      <c r="J32" s="665" t="n">
        <f aca="false">SUM(J30:J31)</f>
        <v>11184</v>
      </c>
      <c r="K32" s="669" t="n">
        <f aca="false">SUM(K30:K31)</f>
        <v>11184</v>
      </c>
      <c r="L32" s="667" t="n">
        <f aca="false">SUM(L30:L31)</f>
        <v>8225</v>
      </c>
      <c r="M32" s="582"/>
      <c r="N32" s="665" t="n">
        <f aca="false">SUM(N30:N31)</f>
        <v>32418</v>
      </c>
      <c r="O32" s="669" t="n">
        <f aca="false">SUM(O30:O31)</f>
        <v>32418</v>
      </c>
      <c r="P32" s="667" t="n">
        <f aca="false">SUM(P30:P31)</f>
        <v>24041</v>
      </c>
      <c r="R32" s="665" t="n">
        <f aca="false">SUM(R30:R31)</f>
        <v>14638</v>
      </c>
      <c r="S32" s="669" t="n">
        <f aca="false">SUM(S30:S31)</f>
        <v>14638</v>
      </c>
      <c r="T32" s="667" t="n">
        <f aca="false">SUM(T30:T31)</f>
        <v>10361</v>
      </c>
      <c r="U32" s="582"/>
      <c r="V32" s="665" t="n">
        <f aca="false">SUM(V30:V31)</f>
        <v>3074</v>
      </c>
      <c r="W32" s="669" t="n">
        <f aca="false">SUM(W30:W31)</f>
        <v>3074</v>
      </c>
      <c r="X32" s="667" t="n">
        <f aca="false">SUM(X30:X31)</f>
        <v>2295</v>
      </c>
      <c r="Y32" s="582"/>
      <c r="Z32" s="787" t="n">
        <f aca="false">SUM(Z30:Z31)</f>
        <v>94759</v>
      </c>
      <c r="AA32" s="788" t="n">
        <f aca="false">SUM(AA30:AA31)</f>
        <v>94116</v>
      </c>
      <c r="AB32" s="667" t="n">
        <f aca="false">SUM(AB30:AB31)</f>
        <v>66651</v>
      </c>
    </row>
    <row r="33" s="585" customFormat="true" ht="15" hidden="false" customHeight="true" outlineLevel="0" collapsed="false">
      <c r="A33" s="241" t="str">
        <f aca="false">+'[6]Ovik összesen'!$A31</f>
        <v>Jutalom, teljesitményhez kötött</v>
      </c>
      <c r="B33" s="789" t="n">
        <f aca="false">+[4]ÓVODA!$D33</f>
        <v>0</v>
      </c>
      <c r="C33" s="790" t="n">
        <f aca="false">+[5]ÓVODA!$D33</f>
        <v>0</v>
      </c>
      <c r="D33" s="791"/>
      <c r="E33" s="582"/>
      <c r="F33" s="789" t="n">
        <f aca="false">+[4]ÓVODA!$H33</f>
        <v>0</v>
      </c>
      <c r="G33" s="790" t="n">
        <f aca="false">+[5]ÓVODA!$H33</f>
        <v>0</v>
      </c>
      <c r="H33" s="791"/>
      <c r="I33" s="582"/>
      <c r="J33" s="789" t="n">
        <f aca="false">+[4]ÓVODA!$L33</f>
        <v>0</v>
      </c>
      <c r="K33" s="790" t="n">
        <f aca="false">+[5]ÓVODA!$L33</f>
        <v>0</v>
      </c>
      <c r="L33" s="791"/>
      <c r="M33" s="582"/>
      <c r="N33" s="789" t="n">
        <f aca="false">+[4]ÓVODA!$P33</f>
        <v>0</v>
      </c>
      <c r="O33" s="790" t="n">
        <f aca="false">+[5]ÓVODA!$P33</f>
        <v>0</v>
      </c>
      <c r="P33" s="791"/>
      <c r="R33" s="789" t="n">
        <f aca="false">+[4]ÓVODA!$T33</f>
        <v>0</v>
      </c>
      <c r="S33" s="790" t="n">
        <f aca="false">+[5]ÓVODA!$T33</f>
        <v>0</v>
      </c>
      <c r="T33" s="791"/>
      <c r="U33" s="582"/>
      <c r="V33" s="789" t="n">
        <f aca="false">+[4]ÓVODA!$X33</f>
        <v>0</v>
      </c>
      <c r="W33" s="790" t="n">
        <f aca="false">+[5]ÓVODA!$X33</f>
        <v>0</v>
      </c>
      <c r="X33" s="791"/>
      <c r="Y33" s="582"/>
      <c r="Z33" s="650" t="n">
        <f aca="false">+B33+F33+N33+J33+R33+V33</f>
        <v>0</v>
      </c>
      <c r="AA33" s="766" t="n">
        <f aca="false">+C33+G33+O33+K33+S33+W33</f>
        <v>0</v>
      </c>
      <c r="AB33" s="765" t="n">
        <f aca="false">+D33+H33+L33+P33+T33+X33</f>
        <v>0</v>
      </c>
    </row>
    <row r="34" s="585" customFormat="true" ht="15" hidden="false" customHeight="true" outlineLevel="0" collapsed="false">
      <c r="A34" s="210" t="str">
        <f aca="false">+'[6]Ovik összesen'!$A32</f>
        <v>Jutalom normatív</v>
      </c>
      <c r="B34" s="656" t="n">
        <f aca="false">+[4]ÓVODA!$D34</f>
        <v>0</v>
      </c>
      <c r="C34" s="617" t="n">
        <f aca="false">+[5]ÓVODA!$D34</f>
        <v>0</v>
      </c>
      <c r="D34" s="618"/>
      <c r="E34" s="582"/>
      <c r="F34" s="656" t="n">
        <f aca="false">+[4]ÓVODA!$H34</f>
        <v>0</v>
      </c>
      <c r="G34" s="617" t="n">
        <f aca="false">+[5]ÓVODA!$H34</f>
        <v>0</v>
      </c>
      <c r="H34" s="618"/>
      <c r="I34" s="582"/>
      <c r="J34" s="656" t="n">
        <f aca="false">+[4]ÓVODA!$L34</f>
        <v>0</v>
      </c>
      <c r="K34" s="617" t="n">
        <f aca="false">+[5]ÓVODA!$L34</f>
        <v>0</v>
      </c>
      <c r="L34" s="618"/>
      <c r="M34" s="582"/>
      <c r="N34" s="656" t="n">
        <f aca="false">+[4]ÓVODA!$P34</f>
        <v>0</v>
      </c>
      <c r="O34" s="617" t="n">
        <f aca="false">+[5]ÓVODA!$P34</f>
        <v>0</v>
      </c>
      <c r="P34" s="618"/>
      <c r="R34" s="656" t="n">
        <f aca="false">+[4]ÓVODA!$T34</f>
        <v>0</v>
      </c>
      <c r="S34" s="617" t="n">
        <f aca="false">+[5]ÓVODA!$T34</f>
        <v>0</v>
      </c>
      <c r="T34" s="618"/>
      <c r="U34" s="582"/>
      <c r="V34" s="656" t="n">
        <f aca="false">+[4]ÓVODA!$X34</f>
        <v>0</v>
      </c>
      <c r="W34" s="617" t="n">
        <f aca="false">+[5]ÓVODA!$X34</f>
        <v>0</v>
      </c>
      <c r="X34" s="618"/>
      <c r="Y34" s="582"/>
      <c r="Z34" s="650" t="n">
        <f aca="false">+B34+F34+N34+J34+R34+V34</f>
        <v>0</v>
      </c>
      <c r="AA34" s="766" t="n">
        <f aca="false">+C34+G34+O34+K34+S34+W34</f>
        <v>0</v>
      </c>
      <c r="AB34" s="765" t="n">
        <f aca="false">+D34+H34+L34+P34+T34+X34</f>
        <v>0</v>
      </c>
    </row>
    <row r="35" s="585" customFormat="true" ht="15" hidden="false" customHeight="true" outlineLevel="0" collapsed="false">
      <c r="A35" s="210" t="str">
        <f aca="false">+'[6]Ovik összesen'!$A33</f>
        <v>Helyettesítés</v>
      </c>
      <c r="B35" s="656" t="n">
        <f aca="false">+[4]ÓVODA!$D35</f>
        <v>151</v>
      </c>
      <c r="C35" s="617" t="n">
        <f aca="false">+[5]ÓVODA!$D35</f>
        <v>151</v>
      </c>
      <c r="D35" s="618" t="n">
        <v>12</v>
      </c>
      <c r="E35" s="582"/>
      <c r="F35" s="656" t="n">
        <f aca="false">+[4]ÓVODA!$H35</f>
        <v>309</v>
      </c>
      <c r="G35" s="617" t="n">
        <f aca="false">+[5]ÓVODA!$H35</f>
        <v>309</v>
      </c>
      <c r="H35" s="618" t="n">
        <v>430</v>
      </c>
      <c r="I35" s="582"/>
      <c r="J35" s="656" t="n">
        <f aca="false">+[4]ÓVODA!$L35</f>
        <v>151</v>
      </c>
      <c r="K35" s="617" t="n">
        <f aca="false">+[5]ÓVODA!$L35</f>
        <v>151</v>
      </c>
      <c r="L35" s="618" t="n">
        <v>75</v>
      </c>
      <c r="M35" s="582"/>
      <c r="N35" s="656" t="n">
        <f aca="false">+[4]ÓVODA!$P35</f>
        <v>479</v>
      </c>
      <c r="O35" s="617" t="n">
        <f aca="false">+[5]ÓVODA!$P35</f>
        <v>479</v>
      </c>
      <c r="P35" s="618" t="n">
        <v>37</v>
      </c>
      <c r="R35" s="656" t="n">
        <f aca="false">+[4]ÓVODA!$T35</f>
        <v>201</v>
      </c>
      <c r="S35" s="617" t="n">
        <f aca="false">+[5]ÓVODA!$T35</f>
        <v>201</v>
      </c>
      <c r="T35" s="618" t="n">
        <v>43</v>
      </c>
      <c r="U35" s="582"/>
      <c r="V35" s="656" t="n">
        <f aca="false">+[4]ÓVODA!$X35</f>
        <v>25</v>
      </c>
      <c r="W35" s="617" t="n">
        <f aca="false">+[5]ÓVODA!$X35</f>
        <v>25</v>
      </c>
      <c r="X35" s="618"/>
      <c r="Y35" s="582"/>
      <c r="Z35" s="650" t="n">
        <f aca="false">+B35+F35+N35+J35+R35+V35</f>
        <v>1316</v>
      </c>
      <c r="AA35" s="766" t="n">
        <f aca="false">+C35+G35+O35+K35+S35+W35</f>
        <v>1316</v>
      </c>
      <c r="AB35" s="765" t="n">
        <f aca="false">+D35+H35+L35+P35+T35+X35</f>
        <v>597</v>
      </c>
    </row>
    <row r="36" s="585" customFormat="true" ht="15" hidden="false" customHeight="true" outlineLevel="0" collapsed="false">
      <c r="A36" s="210" t="str">
        <f aca="false">+'[6]Ovik összesen'!$A34</f>
        <v>Túlóra</v>
      </c>
      <c r="B36" s="656" t="n">
        <f aca="false">+[4]ÓVODA!$D36</f>
        <v>151</v>
      </c>
      <c r="C36" s="617" t="n">
        <f aca="false">+[5]ÓVODA!$D36</f>
        <v>151</v>
      </c>
      <c r="D36" s="618" t="n">
        <v>432</v>
      </c>
      <c r="E36" s="582"/>
      <c r="F36" s="656" t="n">
        <f aca="false">+[4]ÓVODA!$H36</f>
        <v>308</v>
      </c>
      <c r="G36" s="617" t="n">
        <f aca="false">+[5]ÓVODA!$H36</f>
        <v>308</v>
      </c>
      <c r="H36" s="618" t="n">
        <v>447</v>
      </c>
      <c r="I36" s="582"/>
      <c r="J36" s="656" t="n">
        <f aca="false">+[4]ÓVODA!$L36</f>
        <v>151</v>
      </c>
      <c r="K36" s="617" t="n">
        <f aca="false">+[5]ÓVODA!$L36</f>
        <v>151</v>
      </c>
      <c r="L36" s="618" t="n">
        <v>0</v>
      </c>
      <c r="M36" s="582"/>
      <c r="N36" s="656" t="n">
        <f aca="false">+[4]ÓVODA!$P36</f>
        <v>0</v>
      </c>
      <c r="O36" s="617" t="n">
        <f aca="false">+[5]ÓVODA!$P36</f>
        <v>0</v>
      </c>
      <c r="P36" s="618" t="n">
        <v>397</v>
      </c>
      <c r="R36" s="656" t="n">
        <f aca="false">+[4]ÓVODA!$T36</f>
        <v>202</v>
      </c>
      <c r="S36" s="617" t="n">
        <f aca="false">+[5]ÓVODA!$T36</f>
        <v>202</v>
      </c>
      <c r="T36" s="618" t="n">
        <v>33</v>
      </c>
      <c r="U36" s="582"/>
      <c r="V36" s="656" t="n">
        <f aca="false">+[4]ÓVODA!$X36</f>
        <v>25</v>
      </c>
      <c r="W36" s="617" t="n">
        <f aca="false">+[5]ÓVODA!$X36</f>
        <v>25</v>
      </c>
      <c r="X36" s="618"/>
      <c r="Y36" s="582"/>
      <c r="Z36" s="650" t="n">
        <f aca="false">+B36+F36+N36+J36+R36+V36</f>
        <v>837</v>
      </c>
      <c r="AA36" s="766" t="n">
        <f aca="false">+C36+G36+O36+K36+S36+W36</f>
        <v>837</v>
      </c>
      <c r="AB36" s="765" t="n">
        <f aca="false">+D36+H36+L36+P36+T36+X36</f>
        <v>1309</v>
      </c>
    </row>
    <row r="37" s="585" customFormat="true" ht="15" hidden="false" customHeight="true" outlineLevel="0" collapsed="false">
      <c r="A37" s="210" t="str">
        <f aca="false">+'[6]Ovik összesen'!$A35</f>
        <v>Egyéb munkavégzéshez kapcsolódó juttatások</v>
      </c>
      <c r="B37" s="656" t="n">
        <f aca="false">+[4]ÓVODA!$D37</f>
        <v>252</v>
      </c>
      <c r="C37" s="617" t="n">
        <f aca="false">+[5]ÓVODA!$D37</f>
        <v>610</v>
      </c>
      <c r="D37" s="618" t="n">
        <v>688</v>
      </c>
      <c r="E37" s="582"/>
      <c r="F37" s="656" t="n">
        <f aca="false">+[4]ÓVODA!$H37</f>
        <v>813</v>
      </c>
      <c r="G37" s="617" t="n">
        <f aca="false">+[5]ÓVODA!$H37</f>
        <v>1165</v>
      </c>
      <c r="H37" s="618" t="n">
        <f aca="false">540+94</f>
        <v>634</v>
      </c>
      <c r="I37" s="582"/>
      <c r="J37" s="656" t="n">
        <f aca="false">+[4]ÓVODA!$L37</f>
        <v>252</v>
      </c>
      <c r="K37" s="617" t="n">
        <f aca="false">+[5]ÓVODA!$L37</f>
        <v>577</v>
      </c>
      <c r="L37" s="618" t="n">
        <v>506</v>
      </c>
      <c r="M37" s="582"/>
      <c r="N37" s="656" t="n">
        <f aca="false">+[4]ÓVODA!$P37</f>
        <v>756</v>
      </c>
      <c r="O37" s="617" t="n">
        <f aca="false">+[5]ÓVODA!$P37</f>
        <v>1596</v>
      </c>
      <c r="P37" s="618" t="n">
        <f aca="false">1306+10</f>
        <v>1316</v>
      </c>
      <c r="R37" s="656" t="n">
        <f aca="false">+[4]ÓVODA!$T37</f>
        <v>315</v>
      </c>
      <c r="S37" s="617" t="n">
        <f aca="false">+[5]ÓVODA!$T37</f>
        <v>606</v>
      </c>
      <c r="T37" s="618" t="n">
        <f aca="false">444+7</f>
        <v>451</v>
      </c>
      <c r="U37" s="582"/>
      <c r="V37" s="656" t="n">
        <f aca="false">+[4]ÓVODA!$X37</f>
        <v>63</v>
      </c>
      <c r="W37" s="617" t="n">
        <f aca="false">+[5]ÓVODA!$X37</f>
        <v>63</v>
      </c>
      <c r="X37" s="618"/>
      <c r="Y37" s="582"/>
      <c r="Z37" s="650" t="n">
        <f aca="false">+B37+F37+N37+J37+R37+V37</f>
        <v>2451</v>
      </c>
      <c r="AA37" s="766" t="n">
        <f aca="false">+C37+G37+O37+K37+S37+W37</f>
        <v>4617</v>
      </c>
      <c r="AB37" s="765" t="n">
        <f aca="false">+D37+H37+L37+P37+T37+X37</f>
        <v>3595</v>
      </c>
    </row>
    <row r="38" s="626" customFormat="true" ht="15" hidden="false" customHeight="true" outlineLevel="0" collapsed="false">
      <c r="A38" s="217" t="str">
        <f aca="false">+'[6]Ovik összesen'!$A36</f>
        <v>Teljes munkaidőben foglalkoztatottak munkavégzéshez kapcsolódó juttatásai</v>
      </c>
      <c r="B38" s="658" t="n">
        <f aca="false">SUM(B33:B37)</f>
        <v>554</v>
      </c>
      <c r="C38" s="627" t="n">
        <f aca="false">SUM(C33:C37)</f>
        <v>912</v>
      </c>
      <c r="D38" s="628" t="n">
        <f aca="false">SUM(D33:D37)</f>
        <v>1132</v>
      </c>
      <c r="E38" s="622"/>
      <c r="F38" s="658" t="n">
        <f aca="false">SUM(F33:F37)</f>
        <v>1430</v>
      </c>
      <c r="G38" s="627" t="n">
        <f aca="false">SUM(G33:G37)</f>
        <v>1782</v>
      </c>
      <c r="H38" s="628" t="n">
        <f aca="false">SUM(H33:H37)</f>
        <v>1511</v>
      </c>
      <c r="I38" s="622"/>
      <c r="J38" s="658" t="n">
        <f aca="false">SUM(J33:J37)</f>
        <v>554</v>
      </c>
      <c r="K38" s="627" t="n">
        <f aca="false">SUM(K33:K37)</f>
        <v>879</v>
      </c>
      <c r="L38" s="628" t="n">
        <f aca="false">SUM(L33:L37)</f>
        <v>581</v>
      </c>
      <c r="M38" s="622"/>
      <c r="N38" s="658" t="n">
        <f aca="false">SUM(N33:N37)</f>
        <v>1235</v>
      </c>
      <c r="O38" s="627" t="n">
        <f aca="false">SUM(O33:O37)</f>
        <v>2075</v>
      </c>
      <c r="P38" s="628" t="n">
        <f aca="false">SUM(P33:P37)</f>
        <v>1750</v>
      </c>
      <c r="R38" s="658" t="n">
        <f aca="false">SUM(R33:R37)</f>
        <v>718</v>
      </c>
      <c r="S38" s="627" t="n">
        <f aca="false">SUM(S33:S37)</f>
        <v>1009</v>
      </c>
      <c r="T38" s="628" t="n">
        <f aca="false">SUM(T33:T37)</f>
        <v>527</v>
      </c>
      <c r="U38" s="622"/>
      <c r="V38" s="658" t="n">
        <f aca="false">SUM(V33:V37)</f>
        <v>113</v>
      </c>
      <c r="W38" s="627" t="n">
        <f aca="false">SUM(W33:W37)</f>
        <v>113</v>
      </c>
      <c r="X38" s="628" t="n">
        <f aca="false">SUM(X33:X37)</f>
        <v>0</v>
      </c>
      <c r="Y38" s="622"/>
      <c r="Z38" s="671" t="n">
        <f aca="false">+B38+F38+N38+J38+R38+V38</f>
        <v>4604</v>
      </c>
      <c r="AA38" s="770" t="n">
        <f aca="false">+C38+G38+O38+K38+S38+W38</f>
        <v>6770</v>
      </c>
      <c r="AB38" s="771" t="n">
        <f aca="false">+D38+H38+L38+P38+T38+X38</f>
        <v>5501</v>
      </c>
    </row>
    <row r="39" s="626" customFormat="true" ht="15" hidden="false" customHeight="true" outlineLevel="0" collapsed="false">
      <c r="A39" s="258" t="str">
        <f aca="false">+'[6]Ovik összesen'!$A37</f>
        <v>Részmunkaidőben foglalkoztatottak munkavégzéshez kapcsolódó juttatásai</v>
      </c>
      <c r="B39" s="784" t="n">
        <f aca="false">+[4]ÓVODA!$D39</f>
        <v>0</v>
      </c>
      <c r="C39" s="785" t="n">
        <f aca="false">+[5]ÓVODA!$D39</f>
        <v>0</v>
      </c>
      <c r="D39" s="674" t="n">
        <v>4</v>
      </c>
      <c r="E39" s="622"/>
      <c r="F39" s="784" t="n">
        <f aca="false">+[4]ÓVODA!$H39</f>
        <v>13</v>
      </c>
      <c r="G39" s="785" t="n">
        <f aca="false">+[5]ÓVODA!$H39</f>
        <v>13</v>
      </c>
      <c r="H39" s="674" t="n">
        <v>1</v>
      </c>
      <c r="I39" s="622"/>
      <c r="J39" s="784" t="n">
        <f aca="false">+[4]ÓVODA!$L39</f>
        <v>0</v>
      </c>
      <c r="K39" s="785" t="n">
        <f aca="false">+[5]ÓVODA!$L39</f>
        <v>0</v>
      </c>
      <c r="L39" s="674"/>
      <c r="M39" s="622"/>
      <c r="N39" s="784" t="n">
        <f aca="false">+[4]ÓVODA!$P39</f>
        <v>0</v>
      </c>
      <c r="O39" s="785" t="n">
        <f aca="false">+[5]ÓVODA!$P39</f>
        <v>0</v>
      </c>
      <c r="P39" s="674"/>
      <c r="R39" s="784" t="n">
        <f aca="false">+[4]ÓVODA!$T39</f>
        <v>98</v>
      </c>
      <c r="S39" s="785" t="n">
        <f aca="false">+[5]ÓVODA!$T39</f>
        <v>166</v>
      </c>
      <c r="T39" s="674" t="n">
        <v>109</v>
      </c>
      <c r="U39" s="622"/>
      <c r="V39" s="784" t="n">
        <f aca="false">+[4]ÓVODA!$X39</f>
        <v>13</v>
      </c>
      <c r="W39" s="785" t="n">
        <f aca="false">+[5]ÓVODA!$X39</f>
        <v>13</v>
      </c>
      <c r="X39" s="674" t="n">
        <v>1</v>
      </c>
      <c r="Y39" s="622"/>
      <c r="Z39" s="786" t="n">
        <f aca="false">+B39+F39+N39+J39+R39+V39</f>
        <v>124</v>
      </c>
      <c r="AA39" s="625" t="n">
        <f aca="false">+C39+G39+O39+K39+S39+W39</f>
        <v>192</v>
      </c>
      <c r="AB39" s="771" t="n">
        <f aca="false">+D39+H39+L39+P39+T39+X39</f>
        <v>115</v>
      </c>
    </row>
    <row r="40" s="585" customFormat="true" ht="15" hidden="false" customHeight="true" outlineLevel="0" collapsed="false">
      <c r="A40" s="233" t="str">
        <f aca="false">+'[6]Ovik összesen'!$A38</f>
        <v>Munkavégzéshez kapcsolódó juttatások összesen</v>
      </c>
      <c r="B40" s="665" t="n">
        <f aca="false">SUM(B38:B39)</f>
        <v>554</v>
      </c>
      <c r="C40" s="669" t="n">
        <f aca="false">SUM(C38:C39)</f>
        <v>912</v>
      </c>
      <c r="D40" s="667" t="n">
        <f aca="false">SUM(D38:D39)</f>
        <v>1136</v>
      </c>
      <c r="E40" s="582"/>
      <c r="F40" s="665" t="n">
        <f aca="false">SUM(F38:F39)</f>
        <v>1443</v>
      </c>
      <c r="G40" s="669" t="n">
        <f aca="false">SUM(G38:G39)</f>
        <v>1795</v>
      </c>
      <c r="H40" s="667" t="n">
        <f aca="false">SUM(H38:H39)</f>
        <v>1512</v>
      </c>
      <c r="I40" s="582"/>
      <c r="J40" s="665" t="n">
        <f aca="false">SUM(J38:J39)</f>
        <v>554</v>
      </c>
      <c r="K40" s="669" t="n">
        <f aca="false">SUM(K38:K39)</f>
        <v>879</v>
      </c>
      <c r="L40" s="667" t="n">
        <f aca="false">SUM(L38:L39)</f>
        <v>581</v>
      </c>
      <c r="M40" s="582"/>
      <c r="N40" s="665" t="n">
        <f aca="false">SUM(N38:N39)</f>
        <v>1235</v>
      </c>
      <c r="O40" s="669" t="n">
        <f aca="false">SUM(O38:O39)</f>
        <v>2075</v>
      </c>
      <c r="P40" s="667" t="n">
        <f aca="false">SUM(P38:P39)</f>
        <v>1750</v>
      </c>
      <c r="R40" s="665" t="n">
        <f aca="false">SUM(R38:R39)</f>
        <v>816</v>
      </c>
      <c r="S40" s="669" t="n">
        <f aca="false">SUM(S38:S39)</f>
        <v>1175</v>
      </c>
      <c r="T40" s="667" t="n">
        <f aca="false">SUM(T38:T39)</f>
        <v>636</v>
      </c>
      <c r="U40" s="582"/>
      <c r="V40" s="665" t="n">
        <f aca="false">SUM(V38:V39)</f>
        <v>126</v>
      </c>
      <c r="W40" s="669" t="n">
        <f aca="false">SUM(W38:W39)</f>
        <v>126</v>
      </c>
      <c r="X40" s="667" t="n">
        <f aca="false">SUM(X38:X39)</f>
        <v>1</v>
      </c>
      <c r="Y40" s="582"/>
      <c r="Z40" s="787" t="n">
        <f aca="false">SUM(Z38:Z39)</f>
        <v>4728</v>
      </c>
      <c r="AA40" s="788" t="n">
        <f aca="false">SUM(AA38:AA39)</f>
        <v>6962</v>
      </c>
      <c r="AB40" s="667" t="n">
        <f aca="false">SUM(AB38:AB39)</f>
        <v>5616</v>
      </c>
    </row>
    <row r="41" s="585" customFormat="true" ht="15" hidden="false" customHeight="true" outlineLevel="0" collapsed="false">
      <c r="A41" s="241" t="str">
        <f aca="false">+'[6]Ovik összesen'!$A39</f>
        <v>Ker. kiegészítés fedezete</v>
      </c>
      <c r="B41" s="789" t="n">
        <f aca="false">+[4]ÓVODA!$D41</f>
        <v>0</v>
      </c>
      <c r="C41" s="790" t="n">
        <f aca="false">+[5]ÓVODA!$D41</f>
        <v>0</v>
      </c>
      <c r="D41" s="791"/>
      <c r="E41" s="582"/>
      <c r="F41" s="789" t="n">
        <f aca="false">+[4]ÓVODA!$H41</f>
        <v>0</v>
      </c>
      <c r="G41" s="790" t="n">
        <f aca="false">+[5]ÓVODA!$H41</f>
        <v>0</v>
      </c>
      <c r="H41" s="791"/>
      <c r="I41" s="582"/>
      <c r="J41" s="789" t="n">
        <f aca="false">+[4]ÓVODA!$L41</f>
        <v>0</v>
      </c>
      <c r="K41" s="790" t="n">
        <f aca="false">+[5]ÓVODA!$L41</f>
        <v>0</v>
      </c>
      <c r="L41" s="791"/>
      <c r="M41" s="582"/>
      <c r="N41" s="789" t="n">
        <f aca="false">+[4]ÓVODA!$P41</f>
        <v>0</v>
      </c>
      <c r="O41" s="790" t="n">
        <f aca="false">+[5]ÓVODA!$P41</f>
        <v>0</v>
      </c>
      <c r="P41" s="791"/>
      <c r="R41" s="789" t="n">
        <f aca="false">+[4]ÓVODA!$T41</f>
        <v>0</v>
      </c>
      <c r="S41" s="790" t="n">
        <f aca="false">+[5]ÓVODA!$T41</f>
        <v>0</v>
      </c>
      <c r="T41" s="791"/>
      <c r="U41" s="582"/>
      <c r="V41" s="789" t="n">
        <f aca="false">+[4]ÓVODA!$X41</f>
        <v>0</v>
      </c>
      <c r="W41" s="790" t="n">
        <f aca="false">+[5]ÓVODA!$X41</f>
        <v>0</v>
      </c>
      <c r="X41" s="791"/>
      <c r="Y41" s="582"/>
      <c r="Z41" s="650" t="n">
        <f aca="false">+B41+F41+N41+J41+R41+V41</f>
        <v>0</v>
      </c>
      <c r="AA41" s="766" t="n">
        <f aca="false">+C41+G41+O41+K41+S41+W41</f>
        <v>0</v>
      </c>
      <c r="AB41" s="765" t="n">
        <f aca="false">+D41+H41+L41+P41+T41+X41</f>
        <v>0</v>
      </c>
    </row>
    <row r="42" s="585" customFormat="true" ht="15" hidden="false" customHeight="true" outlineLevel="0" collapsed="false">
      <c r="A42" s="210" t="str">
        <f aca="false">+'[6]Ovik összesen'!$A40</f>
        <v>Jubileumi jutalom</v>
      </c>
      <c r="B42" s="656" t="n">
        <f aca="false">+[4]ÓVODA!$D42</f>
        <v>524</v>
      </c>
      <c r="C42" s="617" t="n">
        <f aca="false">+[5]ÓVODA!$D42</f>
        <v>524</v>
      </c>
      <c r="D42" s="618" t="n">
        <v>540</v>
      </c>
      <c r="E42" s="582"/>
      <c r="F42" s="656" t="n">
        <f aca="false">+[4]ÓVODA!$H42</f>
        <v>1869</v>
      </c>
      <c r="G42" s="617" t="n">
        <f aca="false">+[5]ÓVODA!$H42</f>
        <v>2512</v>
      </c>
      <c r="H42" s="618" t="n">
        <v>2656</v>
      </c>
      <c r="I42" s="582"/>
      <c r="J42" s="656" t="n">
        <f aca="false">+[4]ÓVODA!$L42</f>
        <v>324</v>
      </c>
      <c r="K42" s="617" t="n">
        <f aca="false">+[5]ÓVODA!$L42</f>
        <v>890</v>
      </c>
      <c r="L42" s="618" t="n">
        <v>890</v>
      </c>
      <c r="M42" s="582"/>
      <c r="N42" s="656" t="n">
        <f aca="false">+[4]ÓVODA!$P42</f>
        <v>363</v>
      </c>
      <c r="O42" s="617" t="n">
        <f aca="false">+[5]ÓVODA!$P42</f>
        <v>363</v>
      </c>
      <c r="P42" s="618"/>
      <c r="R42" s="656" t="n">
        <f aca="false">+[4]ÓVODA!$T42</f>
        <v>0</v>
      </c>
      <c r="S42" s="617" t="n">
        <f aca="false">+[5]ÓVODA!$T42</f>
        <v>0</v>
      </c>
      <c r="T42" s="618"/>
      <c r="U42" s="582"/>
      <c r="V42" s="656" t="n">
        <f aca="false">+[4]ÓVODA!$X42</f>
        <v>339</v>
      </c>
      <c r="W42" s="617" t="n">
        <f aca="false">+[5]ÓVODA!$X42</f>
        <v>339</v>
      </c>
      <c r="X42" s="618" t="n">
        <v>458</v>
      </c>
      <c r="Y42" s="582"/>
      <c r="Z42" s="650" t="n">
        <f aca="false">+B42+F42+N42+J42+R42+V42</f>
        <v>3419</v>
      </c>
      <c r="AA42" s="766" t="n">
        <f aca="false">+C42+G42+O42+K42+S42+W42</f>
        <v>4628</v>
      </c>
      <c r="AB42" s="765" t="n">
        <f aca="false">+D42+H42+L42+P42+T42+X42</f>
        <v>4544</v>
      </c>
    </row>
    <row r="43" s="585" customFormat="true" ht="15" hidden="false" customHeight="true" outlineLevel="0" collapsed="false">
      <c r="A43" s="210" t="str">
        <f aca="false">+'[6]Ovik összesen'!$A41</f>
        <v>Napidíj</v>
      </c>
      <c r="B43" s="656" t="n">
        <f aca="false">+[4]ÓVODA!$D43</f>
        <v>0</v>
      </c>
      <c r="C43" s="617" t="n">
        <f aca="false">+[5]ÓVODA!$D43</f>
        <v>0</v>
      </c>
      <c r="D43" s="618"/>
      <c r="E43" s="582"/>
      <c r="F43" s="656" t="n">
        <f aca="false">+[4]ÓVODA!$H43</f>
        <v>0</v>
      </c>
      <c r="G43" s="617" t="n">
        <f aca="false">+[5]ÓVODA!$H43</f>
        <v>0</v>
      </c>
      <c r="H43" s="618"/>
      <c r="I43" s="582"/>
      <c r="J43" s="656" t="n">
        <f aca="false">+[4]ÓVODA!$L43</f>
        <v>0</v>
      </c>
      <c r="K43" s="617" t="n">
        <f aca="false">+[5]ÓVODA!$L43</f>
        <v>0</v>
      </c>
      <c r="L43" s="618"/>
      <c r="M43" s="582"/>
      <c r="N43" s="656" t="n">
        <f aca="false">+[4]ÓVODA!$P43</f>
        <v>0</v>
      </c>
      <c r="O43" s="617" t="n">
        <f aca="false">+[5]ÓVODA!$P43</f>
        <v>0</v>
      </c>
      <c r="P43" s="618"/>
      <c r="R43" s="656" t="n">
        <f aca="false">+[4]ÓVODA!$T43</f>
        <v>0</v>
      </c>
      <c r="S43" s="617" t="n">
        <f aca="false">+[5]ÓVODA!$T43</f>
        <v>0</v>
      </c>
      <c r="T43" s="618"/>
      <c r="U43" s="582"/>
      <c r="V43" s="656" t="n">
        <f aca="false">+[4]ÓVODA!$X43</f>
        <v>0</v>
      </c>
      <c r="W43" s="617" t="n">
        <f aca="false">+[5]ÓVODA!$X43</f>
        <v>0</v>
      </c>
      <c r="X43" s="618"/>
      <c r="Y43" s="582"/>
      <c r="Z43" s="650" t="n">
        <f aca="false">+B43+F43+N43+J43+R43+V43</f>
        <v>0</v>
      </c>
      <c r="AA43" s="766" t="n">
        <f aca="false">+C43+G43+O43+K43+S43+W43</f>
        <v>0</v>
      </c>
      <c r="AB43" s="765" t="n">
        <f aca="false">+D43+H43+L43+P43+T43+X43</f>
        <v>0</v>
      </c>
    </row>
    <row r="44" s="585" customFormat="true" ht="15" hidden="false" customHeight="true" outlineLevel="0" collapsed="false">
      <c r="A44" s="210" t="str">
        <f aca="false">+'[6]Ovik összesen'!$A42</f>
        <v>Egyéb sajátos juttatások</v>
      </c>
      <c r="B44" s="656" t="n">
        <f aca="false">+[4]ÓVODA!$D44</f>
        <v>25</v>
      </c>
      <c r="C44" s="617" t="n">
        <f aca="false">+[5]ÓVODA!$D44</f>
        <v>25</v>
      </c>
      <c r="D44" s="618" t="n">
        <v>106</v>
      </c>
      <c r="E44" s="582"/>
      <c r="F44" s="656" t="n">
        <f aca="false">+[4]ÓVODA!$H44</f>
        <v>50</v>
      </c>
      <c r="G44" s="617" t="n">
        <f aca="false">+[5]ÓVODA!$H44</f>
        <v>50</v>
      </c>
      <c r="H44" s="618" t="n">
        <v>483</v>
      </c>
      <c r="I44" s="582"/>
      <c r="J44" s="656" t="n">
        <f aca="false">+[4]ÓVODA!$L44</f>
        <v>25</v>
      </c>
      <c r="K44" s="617" t="n">
        <f aca="false">+[5]ÓVODA!$L44</f>
        <v>25</v>
      </c>
      <c r="L44" s="618" t="n">
        <v>75</v>
      </c>
      <c r="M44" s="582"/>
      <c r="N44" s="656" t="n">
        <f aca="false">+[4]ÓVODA!$P44</f>
        <v>76</v>
      </c>
      <c r="O44" s="617" t="n">
        <f aca="false">+[5]ÓVODA!$P44</f>
        <v>76</v>
      </c>
      <c r="P44" s="618" t="n">
        <v>104</v>
      </c>
      <c r="R44" s="656" t="n">
        <f aca="false">+[4]ÓVODA!$T44</f>
        <v>32</v>
      </c>
      <c r="S44" s="617" t="n">
        <f aca="false">+[5]ÓVODA!$T44</f>
        <v>32</v>
      </c>
      <c r="T44" s="618" t="n">
        <v>52</v>
      </c>
      <c r="U44" s="582"/>
      <c r="V44" s="656" t="n">
        <f aca="false">+[4]ÓVODA!$X44</f>
        <v>6</v>
      </c>
      <c r="W44" s="617" t="n">
        <f aca="false">+[5]ÓVODA!$X44</f>
        <v>6</v>
      </c>
      <c r="X44" s="618" t="n">
        <v>15</v>
      </c>
      <c r="Y44" s="582"/>
      <c r="Z44" s="650" t="n">
        <f aca="false">+B44+F44+N44+J44+R44+V44</f>
        <v>214</v>
      </c>
      <c r="AA44" s="766" t="n">
        <f aca="false">+C44+G44+O44+K44+S44+W44</f>
        <v>214</v>
      </c>
      <c r="AB44" s="765" t="n">
        <f aca="false">+D44+H44+L44+P44+T44+X44</f>
        <v>835</v>
      </c>
    </row>
    <row r="45" s="626" customFormat="true" ht="15" hidden="false" customHeight="true" outlineLevel="0" collapsed="false">
      <c r="A45" s="217" t="str">
        <f aca="false">+'[6]Ovik összesen'!$A43</f>
        <v>Teljes munkaidőben foglalkoztatottak sajátos juttatásai összesen</v>
      </c>
      <c r="B45" s="658" t="n">
        <f aca="false">SUM(B41:B44)</f>
        <v>549</v>
      </c>
      <c r="C45" s="627" t="n">
        <f aca="false">SUM(C41:C44)</f>
        <v>549</v>
      </c>
      <c r="D45" s="628" t="n">
        <f aca="false">SUM(D41:D44)</f>
        <v>646</v>
      </c>
      <c r="E45" s="622"/>
      <c r="F45" s="658" t="n">
        <f aca="false">SUM(F41:F44)</f>
        <v>1919</v>
      </c>
      <c r="G45" s="627" t="n">
        <f aca="false">SUM(G41:G44)</f>
        <v>2562</v>
      </c>
      <c r="H45" s="628" t="n">
        <f aca="false">SUM(H41:H44)</f>
        <v>3139</v>
      </c>
      <c r="I45" s="622"/>
      <c r="J45" s="658" t="n">
        <f aca="false">SUM(J41:J44)</f>
        <v>349</v>
      </c>
      <c r="K45" s="627" t="n">
        <f aca="false">SUM(K41:K44)</f>
        <v>915</v>
      </c>
      <c r="L45" s="628" t="n">
        <f aca="false">SUM(L41:L44)</f>
        <v>965</v>
      </c>
      <c r="M45" s="622"/>
      <c r="N45" s="658" t="n">
        <f aca="false">SUM(N41:N44)</f>
        <v>439</v>
      </c>
      <c r="O45" s="627" t="n">
        <f aca="false">SUM(O41:O44)</f>
        <v>439</v>
      </c>
      <c r="P45" s="628" t="n">
        <f aca="false">SUM(P41:P44)</f>
        <v>104</v>
      </c>
      <c r="R45" s="658" t="n">
        <f aca="false">SUM(R41:R44)</f>
        <v>32</v>
      </c>
      <c r="S45" s="627" t="n">
        <f aca="false">SUM(S41:S44)</f>
        <v>32</v>
      </c>
      <c r="T45" s="628" t="n">
        <f aca="false">SUM(T41:T44)</f>
        <v>52</v>
      </c>
      <c r="U45" s="622"/>
      <c r="V45" s="658" t="n">
        <f aca="false">SUM(V41:V44)</f>
        <v>345</v>
      </c>
      <c r="W45" s="627" t="n">
        <f aca="false">SUM(W41:W44)</f>
        <v>345</v>
      </c>
      <c r="X45" s="628" t="n">
        <f aca="false">SUM(X41:X44)</f>
        <v>473</v>
      </c>
      <c r="Y45" s="622"/>
      <c r="Z45" s="671" t="n">
        <f aca="false">+B45+F45+N45+J45+R45+V45</f>
        <v>3633</v>
      </c>
      <c r="AA45" s="770" t="n">
        <f aca="false">+C45+G45+O45+K45+S45+W45</f>
        <v>4842</v>
      </c>
      <c r="AB45" s="771" t="n">
        <f aca="false">+D45+H45+L45+P45+T45+X45</f>
        <v>5379</v>
      </c>
    </row>
    <row r="46" s="626" customFormat="true" ht="15" hidden="false" customHeight="true" outlineLevel="0" collapsed="false">
      <c r="A46" s="258" t="str">
        <f aca="false">+'[6]Ovik összesen'!$A44</f>
        <v>Részmunkaidőben foglalkoztatottak sajátos juttatásai</v>
      </c>
      <c r="B46" s="784" t="n">
        <f aca="false">+[4]ÓVODA!$D46</f>
        <v>0</v>
      </c>
      <c r="C46" s="785" t="n">
        <f aca="false">+[5]ÓVODA!$D46</f>
        <v>0</v>
      </c>
      <c r="D46" s="674"/>
      <c r="E46" s="622"/>
      <c r="F46" s="784" t="n">
        <f aca="false">+[4]ÓVODA!$H46</f>
        <v>0</v>
      </c>
      <c r="G46" s="785" t="n">
        <f aca="false">+[5]ÓVODA!$H46</f>
        <v>0</v>
      </c>
      <c r="H46" s="674" t="n">
        <v>13</v>
      </c>
      <c r="I46" s="622"/>
      <c r="J46" s="784" t="n">
        <f aca="false">+[4]ÓVODA!$L46</f>
        <v>0</v>
      </c>
      <c r="K46" s="785" t="n">
        <f aca="false">+[5]ÓVODA!$L46</f>
        <v>0</v>
      </c>
      <c r="L46" s="674"/>
      <c r="M46" s="622"/>
      <c r="N46" s="784" t="n">
        <f aca="false">+[4]ÓVODA!$P46</f>
        <v>0</v>
      </c>
      <c r="O46" s="785" t="n">
        <f aca="false">+[5]ÓVODA!$P46</f>
        <v>0</v>
      </c>
      <c r="P46" s="674"/>
      <c r="R46" s="784" t="n">
        <f aca="false">+[4]ÓVODA!$T46</f>
        <v>6</v>
      </c>
      <c r="S46" s="785" t="n">
        <f aca="false">+[5]ÓVODA!$T46</f>
        <v>6</v>
      </c>
      <c r="T46" s="674" t="n">
        <v>12</v>
      </c>
      <c r="U46" s="622"/>
      <c r="V46" s="784" t="n">
        <f aca="false">+[4]ÓVODA!$X46</f>
        <v>0</v>
      </c>
      <c r="W46" s="785" t="n">
        <f aca="false">+[5]ÓVODA!$X46</f>
        <v>0</v>
      </c>
      <c r="X46" s="674"/>
      <c r="Y46" s="622"/>
      <c r="Z46" s="786" t="n">
        <f aca="false">+B46+F46+N46+J46+R46+V46</f>
        <v>6</v>
      </c>
      <c r="AA46" s="625" t="n">
        <f aca="false">+C46+G46+O46+K46+S46+W46</f>
        <v>6</v>
      </c>
      <c r="AB46" s="771" t="n">
        <f aca="false">+D46+H46+L46+P46+T46+X46</f>
        <v>25</v>
      </c>
    </row>
    <row r="47" s="585" customFormat="true" ht="15" hidden="false" customHeight="true" outlineLevel="0" collapsed="false">
      <c r="A47" s="233" t="str">
        <f aca="false">+'[6]Ovik összesen'!$A45</f>
        <v>Foglalkoztatottak sajátos juttatásai</v>
      </c>
      <c r="B47" s="665" t="n">
        <f aca="false">SUM(B45:B46)</f>
        <v>549</v>
      </c>
      <c r="C47" s="669" t="n">
        <f aca="false">SUM(C45:C46)</f>
        <v>549</v>
      </c>
      <c r="D47" s="667" t="n">
        <f aca="false">SUM(D45:D46)</f>
        <v>646</v>
      </c>
      <c r="E47" s="582"/>
      <c r="F47" s="665" t="n">
        <f aca="false">SUM(F45:F46)</f>
        <v>1919</v>
      </c>
      <c r="G47" s="669" t="n">
        <f aca="false">SUM(G45:G46)</f>
        <v>2562</v>
      </c>
      <c r="H47" s="667" t="n">
        <f aca="false">SUM(H45:H46)</f>
        <v>3152</v>
      </c>
      <c r="I47" s="582"/>
      <c r="J47" s="665" t="n">
        <f aca="false">SUM(J45:J46)</f>
        <v>349</v>
      </c>
      <c r="K47" s="669" t="n">
        <f aca="false">SUM(K45:K46)</f>
        <v>915</v>
      </c>
      <c r="L47" s="667" t="n">
        <f aca="false">SUM(L45:L46)</f>
        <v>965</v>
      </c>
      <c r="M47" s="582"/>
      <c r="N47" s="665" t="n">
        <f aca="false">SUM(N45:N46)</f>
        <v>439</v>
      </c>
      <c r="O47" s="669" t="n">
        <f aca="false">SUM(O45:O46)</f>
        <v>439</v>
      </c>
      <c r="P47" s="667" t="n">
        <f aca="false">SUM(P45:P46)</f>
        <v>104</v>
      </c>
      <c r="R47" s="665" t="n">
        <f aca="false">SUM(R45:R46)</f>
        <v>38</v>
      </c>
      <c r="S47" s="669" t="n">
        <f aca="false">SUM(S45:S46)</f>
        <v>38</v>
      </c>
      <c r="T47" s="667" t="n">
        <f aca="false">SUM(T45:T46)</f>
        <v>64</v>
      </c>
      <c r="U47" s="582"/>
      <c r="V47" s="665" t="n">
        <f aca="false">SUM(V45:V46)</f>
        <v>345</v>
      </c>
      <c r="W47" s="669" t="n">
        <f aca="false">SUM(W45:W46)</f>
        <v>345</v>
      </c>
      <c r="X47" s="667" t="n">
        <f aca="false">SUM(X45:X46)</f>
        <v>473</v>
      </c>
      <c r="Y47" s="582"/>
      <c r="Z47" s="787" t="n">
        <f aca="false">SUM(Z45:Z46)</f>
        <v>3639</v>
      </c>
      <c r="AA47" s="788" t="n">
        <f aca="false">SUM(AA45:AA46)</f>
        <v>4848</v>
      </c>
      <c r="AB47" s="667" t="n">
        <f aca="false">SUM(AB45:AB46)</f>
        <v>5404</v>
      </c>
    </row>
    <row r="48" s="585" customFormat="true" ht="15" hidden="false" customHeight="true" outlineLevel="0" collapsed="false">
      <c r="A48" s="241" t="str">
        <f aca="false">+'[6]Ovik összesen'!$A46</f>
        <v>Közlekedési költségtérítés</v>
      </c>
      <c r="B48" s="789" t="n">
        <f aca="false">+[4]ÓVODA!$D48</f>
        <v>50</v>
      </c>
      <c r="C48" s="790" t="n">
        <f aca="false">+[5]ÓVODA!$D48</f>
        <v>50</v>
      </c>
      <c r="D48" s="791" t="n">
        <v>22</v>
      </c>
      <c r="E48" s="582"/>
      <c r="F48" s="789" t="n">
        <f aca="false">+[4]ÓVODA!$H48</f>
        <v>339</v>
      </c>
      <c r="G48" s="790" t="n">
        <f aca="false">+[5]ÓVODA!$H48</f>
        <v>339</v>
      </c>
      <c r="H48" s="791" t="n">
        <v>244</v>
      </c>
      <c r="I48" s="582"/>
      <c r="J48" s="789" t="n">
        <f aca="false">+[4]ÓVODA!$L48</f>
        <v>174</v>
      </c>
      <c r="K48" s="790" t="n">
        <f aca="false">+[5]ÓVODA!$L48</f>
        <v>174</v>
      </c>
      <c r="L48" s="791" t="n">
        <v>127</v>
      </c>
      <c r="M48" s="582"/>
      <c r="N48" s="789" t="n">
        <f aca="false">+[4]ÓVODA!$P48</f>
        <v>337</v>
      </c>
      <c r="O48" s="790" t="n">
        <f aca="false">+[5]ÓVODA!$P48</f>
        <v>337</v>
      </c>
      <c r="P48" s="791" t="n">
        <v>370</v>
      </c>
      <c r="R48" s="789" t="n">
        <f aca="false">+[4]ÓVODA!$T48</f>
        <v>150</v>
      </c>
      <c r="S48" s="790" t="n">
        <f aca="false">+[5]ÓVODA!$T48</f>
        <v>150</v>
      </c>
      <c r="T48" s="791" t="n">
        <v>71</v>
      </c>
      <c r="U48" s="582"/>
      <c r="V48" s="789" t="n">
        <f aca="false">+[4]ÓVODA!$X48</f>
        <v>21</v>
      </c>
      <c r="W48" s="790" t="n">
        <f aca="false">+[5]ÓVODA!$X48</f>
        <v>21</v>
      </c>
      <c r="X48" s="791" t="n">
        <v>6</v>
      </c>
      <c r="Y48" s="582"/>
      <c r="Z48" s="650" t="n">
        <f aca="false">+B48+F48+N48+J48+R48+V48</f>
        <v>1071</v>
      </c>
      <c r="AA48" s="766" t="n">
        <f aca="false">+C48+G48+O48+K48+S48+W48</f>
        <v>1071</v>
      </c>
      <c r="AB48" s="765" t="n">
        <f aca="false">+D48+H48+L48+P48+T48+X48</f>
        <v>840</v>
      </c>
    </row>
    <row r="49" s="585" customFormat="true" ht="15" hidden="false" customHeight="true" outlineLevel="0" collapsed="false">
      <c r="A49" s="210" t="str">
        <f aca="false">+'[6]Ovik összesen'!$A47</f>
        <v>Étkezési hozzájárulás</v>
      </c>
      <c r="B49" s="656" t="n">
        <f aca="false">+[4]ÓVODA!$D49</f>
        <v>0</v>
      </c>
      <c r="C49" s="617" t="n">
        <f aca="false">+[5]ÓVODA!$D49</f>
        <v>420</v>
      </c>
      <c r="D49" s="618" t="n">
        <v>222</v>
      </c>
      <c r="E49" s="582"/>
      <c r="F49" s="656" t="n">
        <f aca="false">+[4]ÓVODA!$H49</f>
        <v>0</v>
      </c>
      <c r="G49" s="617" t="n">
        <f aca="false">+[5]ÓVODA!$H49</f>
        <v>750</v>
      </c>
      <c r="H49" s="618" t="n">
        <v>458</v>
      </c>
      <c r="I49" s="582"/>
      <c r="J49" s="656" t="n">
        <f aca="false">+[4]ÓVODA!$L49</f>
        <v>0</v>
      </c>
      <c r="K49" s="617" t="n">
        <f aca="false">+[5]ÓVODA!$L49</f>
        <v>360</v>
      </c>
      <c r="L49" s="618" t="n">
        <v>240</v>
      </c>
      <c r="M49" s="582"/>
      <c r="N49" s="656" t="n">
        <f aca="false">+[4]ÓVODA!$P49</f>
        <v>0</v>
      </c>
      <c r="O49" s="617" t="n">
        <f aca="false">+[5]ÓVODA!$P49</f>
        <v>1140</v>
      </c>
      <c r="P49" s="618" t="n">
        <v>760</v>
      </c>
      <c r="R49" s="656" t="n">
        <f aca="false">+[4]ÓVODA!$T49</f>
        <v>0</v>
      </c>
      <c r="S49" s="617" t="n">
        <f aca="false">+[5]ÓVODA!$T49</f>
        <v>540</v>
      </c>
      <c r="T49" s="618" t="n">
        <v>320</v>
      </c>
      <c r="U49" s="582"/>
      <c r="V49" s="656" t="n">
        <f aca="false">+[4]ÓVODA!$X49</f>
        <v>0</v>
      </c>
      <c r="W49" s="617" t="n">
        <f aca="false">+[5]ÓVODA!$X49</f>
        <v>90</v>
      </c>
      <c r="X49" s="618" t="n">
        <v>40</v>
      </c>
      <c r="Y49" s="582"/>
      <c r="Z49" s="650" t="n">
        <f aca="false">+B49+F49+N49+J49+R49+V49</f>
        <v>0</v>
      </c>
      <c r="AA49" s="766" t="n">
        <f aca="false">+C49+G49+O49+K49+S49+W49</f>
        <v>3300</v>
      </c>
      <c r="AB49" s="765" t="n">
        <f aca="false">+D49+H49+L49+P49+T49+X49</f>
        <v>2040</v>
      </c>
    </row>
    <row r="50" s="585" customFormat="true" ht="15" hidden="false" customHeight="true" outlineLevel="0" collapsed="false">
      <c r="A50" s="210" t="str">
        <f aca="false">+'[6]Ovik összesen'!$A48</f>
        <v>Üdülési hozzájárulás</v>
      </c>
      <c r="B50" s="656" t="n">
        <f aca="false">+[4]ÓVODA!$D50</f>
        <v>0</v>
      </c>
      <c r="C50" s="617" t="n">
        <f aca="false">+[5]ÓVODA!$D50</f>
        <v>0</v>
      </c>
      <c r="D50" s="618"/>
      <c r="E50" s="582"/>
      <c r="F50" s="656" t="n">
        <f aca="false">+[4]ÓVODA!$H50</f>
        <v>0</v>
      </c>
      <c r="G50" s="617" t="n">
        <f aca="false">+[5]ÓVODA!$H50</f>
        <v>0</v>
      </c>
      <c r="H50" s="618"/>
      <c r="I50" s="582"/>
      <c r="J50" s="656" t="n">
        <f aca="false">+[4]ÓVODA!$L50</f>
        <v>0</v>
      </c>
      <c r="K50" s="617" t="n">
        <f aca="false">+[5]ÓVODA!$L50</f>
        <v>0</v>
      </c>
      <c r="L50" s="618"/>
      <c r="M50" s="582"/>
      <c r="N50" s="656" t="n">
        <f aca="false">+[4]ÓVODA!$P50</f>
        <v>0</v>
      </c>
      <c r="O50" s="617" t="n">
        <f aca="false">+[5]ÓVODA!$P50</f>
        <v>0</v>
      </c>
      <c r="P50" s="618"/>
      <c r="R50" s="656" t="n">
        <f aca="false">+[4]ÓVODA!$T50</f>
        <v>0</v>
      </c>
      <c r="S50" s="617" t="n">
        <f aca="false">+[5]ÓVODA!$T50</f>
        <v>0</v>
      </c>
      <c r="T50" s="618"/>
      <c r="U50" s="582"/>
      <c r="V50" s="656" t="n">
        <f aca="false">+[4]ÓVODA!$X50</f>
        <v>0</v>
      </c>
      <c r="W50" s="617" t="n">
        <f aca="false">+[5]ÓVODA!$X50</f>
        <v>0</v>
      </c>
      <c r="X50" s="618"/>
      <c r="Y50" s="582"/>
      <c r="Z50" s="650" t="n">
        <f aca="false">+B50+F50+N50+J50+R50+V50</f>
        <v>0</v>
      </c>
      <c r="AA50" s="766" t="n">
        <f aca="false">+C50+G50+O50+K50+S50+W50</f>
        <v>0</v>
      </c>
      <c r="AB50" s="765" t="n">
        <f aca="false">+D50+H50+L50+P50+T50+X50</f>
        <v>0</v>
      </c>
    </row>
    <row r="51" s="585" customFormat="true" ht="15" hidden="false" customHeight="true" outlineLevel="0" collapsed="false">
      <c r="A51" s="210" t="str">
        <f aca="false">+'[6]Ovik összesen'!$A49</f>
        <v>Egyéb költségtérítés, hozzájárulás</v>
      </c>
      <c r="B51" s="656" t="n">
        <f aca="false">+[4]ÓVODA!$D51</f>
        <v>0</v>
      </c>
      <c r="C51" s="617" t="n">
        <f aca="false">+[5]ÓVODA!$D51</f>
        <v>0</v>
      </c>
      <c r="D51" s="618"/>
      <c r="E51" s="582"/>
      <c r="F51" s="656" t="n">
        <f aca="false">+[4]ÓVODA!$H51</f>
        <v>0</v>
      </c>
      <c r="G51" s="617" t="n">
        <f aca="false">+[5]ÓVODA!$H51</f>
        <v>0</v>
      </c>
      <c r="H51" s="618"/>
      <c r="I51" s="582"/>
      <c r="J51" s="656" t="n">
        <f aca="false">+[4]ÓVODA!$L51</f>
        <v>0</v>
      </c>
      <c r="K51" s="617" t="n">
        <f aca="false">+[5]ÓVODA!$L51</f>
        <v>0</v>
      </c>
      <c r="L51" s="618"/>
      <c r="M51" s="582"/>
      <c r="N51" s="656" t="n">
        <f aca="false">+[4]ÓVODA!$P51</f>
        <v>0</v>
      </c>
      <c r="O51" s="617" t="n">
        <f aca="false">+[5]ÓVODA!$P51</f>
        <v>0</v>
      </c>
      <c r="P51" s="618"/>
      <c r="R51" s="656" t="n">
        <f aca="false">+[4]ÓVODA!$T51</f>
        <v>0</v>
      </c>
      <c r="S51" s="617" t="n">
        <f aca="false">+[5]ÓVODA!$T51</f>
        <v>0</v>
      </c>
      <c r="T51" s="618"/>
      <c r="U51" s="582"/>
      <c r="V51" s="656" t="n">
        <f aca="false">+[4]ÓVODA!$X51</f>
        <v>0</v>
      </c>
      <c r="W51" s="617" t="n">
        <f aca="false">+[5]ÓVODA!$X51</f>
        <v>0</v>
      </c>
      <c r="X51" s="618"/>
      <c r="Y51" s="582"/>
      <c r="Z51" s="650" t="n">
        <f aca="false">+B51+F51+N51+J51+R51+V51</f>
        <v>0</v>
      </c>
      <c r="AA51" s="766" t="n">
        <f aca="false">+C51+G51+O51+K51+S51+W51</f>
        <v>0</v>
      </c>
      <c r="AB51" s="765" t="n">
        <f aca="false">+D51+H51+L51+P51+T51+X51</f>
        <v>0</v>
      </c>
    </row>
    <row r="52" s="626" customFormat="true" ht="15" hidden="false" customHeight="true" outlineLevel="0" collapsed="false">
      <c r="A52" s="217" t="str">
        <f aca="false">+'[6]Ovik összesen'!$A50</f>
        <v>Teljes munkaidőben foglalkoztatottak személyhez kapcsolódó költségtérítések és hozzájárulások</v>
      </c>
      <c r="B52" s="658" t="n">
        <f aca="false">SUM(B48:B51)</f>
        <v>50</v>
      </c>
      <c r="C52" s="627" t="n">
        <f aca="false">SUM(C48:C51)</f>
        <v>470</v>
      </c>
      <c r="D52" s="628" t="n">
        <f aca="false">SUM(D48:D51)</f>
        <v>244</v>
      </c>
      <c r="E52" s="622"/>
      <c r="F52" s="658" t="n">
        <f aca="false">SUM(F48:F51)</f>
        <v>339</v>
      </c>
      <c r="G52" s="627" t="n">
        <f aca="false">SUM(G48:G51)</f>
        <v>1089</v>
      </c>
      <c r="H52" s="628" t="n">
        <f aca="false">SUM(H48:H51)</f>
        <v>702</v>
      </c>
      <c r="I52" s="622"/>
      <c r="J52" s="658" t="n">
        <f aca="false">SUM(J48:J51)</f>
        <v>174</v>
      </c>
      <c r="K52" s="627" t="n">
        <f aca="false">SUM(K48:K51)</f>
        <v>534</v>
      </c>
      <c r="L52" s="628" t="n">
        <f aca="false">SUM(L48:L51)</f>
        <v>367</v>
      </c>
      <c r="M52" s="622"/>
      <c r="N52" s="658" t="n">
        <f aca="false">SUM(N48:N51)</f>
        <v>337</v>
      </c>
      <c r="O52" s="627" t="n">
        <f aca="false">SUM(O48:O51)</f>
        <v>1477</v>
      </c>
      <c r="P52" s="628" t="n">
        <f aca="false">SUM(P48:P51)</f>
        <v>1130</v>
      </c>
      <c r="R52" s="658" t="n">
        <f aca="false">SUM(R48:R51)</f>
        <v>150</v>
      </c>
      <c r="S52" s="627" t="n">
        <f aca="false">SUM(S48:S51)</f>
        <v>690</v>
      </c>
      <c r="T52" s="628" t="n">
        <f aca="false">SUM(T48:T51)</f>
        <v>391</v>
      </c>
      <c r="U52" s="622"/>
      <c r="V52" s="658" t="n">
        <f aca="false">SUM(V48:V51)</f>
        <v>21</v>
      </c>
      <c r="W52" s="627" t="n">
        <f aca="false">SUM(W48:W51)</f>
        <v>111</v>
      </c>
      <c r="X52" s="628" t="n">
        <f aca="false">SUM(X48:X51)</f>
        <v>46</v>
      </c>
      <c r="Y52" s="622"/>
      <c r="Z52" s="671" t="n">
        <f aca="false">+B52+F52+N52+J52+R52+V52</f>
        <v>1071</v>
      </c>
      <c r="AA52" s="770" t="n">
        <f aca="false">+C52+G52+O52+K52+S52+W52</f>
        <v>4371</v>
      </c>
      <c r="AB52" s="771" t="n">
        <f aca="false">+D52+H52+L52+P52+T52+X52</f>
        <v>2880</v>
      </c>
    </row>
    <row r="53" s="626" customFormat="true" ht="15" hidden="false" customHeight="true" outlineLevel="0" collapsed="false">
      <c r="A53" s="218" t="str">
        <f aca="false">+'[6]Ovik összesen'!$A51</f>
        <v>Részmunkaidős költségtérítés</v>
      </c>
      <c r="B53" s="784" t="n">
        <f aca="false">+[4]ÓVODA!$D53</f>
        <v>0</v>
      </c>
      <c r="C53" s="785" t="n">
        <f aca="false">+[5]ÓVODA!$D53</f>
        <v>0</v>
      </c>
      <c r="D53" s="674" t="n">
        <v>30</v>
      </c>
      <c r="E53" s="622"/>
      <c r="F53" s="784" t="n">
        <f aca="false">+[4]ÓVODA!$H53</f>
        <v>25</v>
      </c>
      <c r="G53" s="785" t="n">
        <f aca="false">+[5]ÓVODA!$H53</f>
        <v>25</v>
      </c>
      <c r="H53" s="674" t="n">
        <v>15</v>
      </c>
      <c r="I53" s="622"/>
      <c r="J53" s="784" t="n">
        <f aca="false">+[4]ÓVODA!$L53</f>
        <v>0</v>
      </c>
      <c r="K53" s="785" t="n">
        <f aca="false">+[5]ÓVODA!$L53</f>
        <v>0</v>
      </c>
      <c r="L53" s="674"/>
      <c r="M53" s="622"/>
      <c r="N53" s="784" t="n">
        <f aca="false">+[4]ÓVODA!$P53</f>
        <v>0</v>
      </c>
      <c r="O53" s="785" t="n">
        <f aca="false">+[5]ÓVODA!$P53</f>
        <v>0</v>
      </c>
      <c r="P53" s="674"/>
      <c r="R53" s="784" t="n">
        <f aca="false">+[4]ÓVODA!$T53</f>
        <v>0</v>
      </c>
      <c r="S53" s="785" t="n">
        <f aca="false">+[5]ÓVODA!$T53</f>
        <v>0</v>
      </c>
      <c r="T53" s="674" t="n">
        <v>40</v>
      </c>
      <c r="U53" s="622"/>
      <c r="V53" s="784" t="n">
        <f aca="false">+[4]ÓVODA!$X53</f>
        <v>21</v>
      </c>
      <c r="W53" s="785" t="n">
        <f aca="false">+[5]ÓVODA!$X53</f>
        <v>21</v>
      </c>
      <c r="X53" s="674" t="n">
        <v>15</v>
      </c>
      <c r="Y53" s="622"/>
      <c r="Z53" s="786" t="n">
        <f aca="false">+B53+F53+N53+J53+R53+V53</f>
        <v>46</v>
      </c>
      <c r="AA53" s="625" t="n">
        <f aca="false">+C53+G53+O53+K53+S53+W53</f>
        <v>46</v>
      </c>
      <c r="AB53" s="771" t="n">
        <f aca="false">+D53+H53+L53+P53+T53+X53</f>
        <v>100</v>
      </c>
    </row>
    <row r="54" s="585" customFormat="true" ht="15" hidden="false" customHeight="true" outlineLevel="0" collapsed="false">
      <c r="A54" s="233" t="str">
        <f aca="false">+'[6]Ovik összesen'!$A52</f>
        <v>Személyhez kapcsolódó költségtérítések és hozzájárulások összesen</v>
      </c>
      <c r="B54" s="665" t="n">
        <f aca="false">SUM(B52:B53)</f>
        <v>50</v>
      </c>
      <c r="C54" s="669" t="n">
        <f aca="false">SUM(C52:C53)</f>
        <v>470</v>
      </c>
      <c r="D54" s="667" t="n">
        <f aca="false">SUM(D52:D53)</f>
        <v>274</v>
      </c>
      <c r="E54" s="582"/>
      <c r="F54" s="665" t="n">
        <f aca="false">SUM(F52:F53)</f>
        <v>364</v>
      </c>
      <c r="G54" s="669" t="n">
        <f aca="false">SUM(G52:G53)</f>
        <v>1114</v>
      </c>
      <c r="H54" s="667" t="n">
        <f aca="false">SUM(H52:H53)</f>
        <v>717</v>
      </c>
      <c r="I54" s="582"/>
      <c r="J54" s="665" t="n">
        <f aca="false">SUM(J52:J53)</f>
        <v>174</v>
      </c>
      <c r="K54" s="669" t="n">
        <f aca="false">SUM(K52:K53)</f>
        <v>534</v>
      </c>
      <c r="L54" s="667" t="n">
        <f aca="false">SUM(L52:L53)</f>
        <v>367</v>
      </c>
      <c r="M54" s="582"/>
      <c r="N54" s="665" t="n">
        <f aca="false">SUM(N52:N53)</f>
        <v>337</v>
      </c>
      <c r="O54" s="669" t="n">
        <f aca="false">SUM(O52:O53)</f>
        <v>1477</v>
      </c>
      <c r="P54" s="667" t="n">
        <f aca="false">SUM(P52:P53)</f>
        <v>1130</v>
      </c>
      <c r="R54" s="665" t="n">
        <f aca="false">SUM(R52:R53)</f>
        <v>150</v>
      </c>
      <c r="S54" s="669" t="n">
        <f aca="false">SUM(S52:S53)</f>
        <v>690</v>
      </c>
      <c r="T54" s="667" t="n">
        <f aca="false">SUM(T52:T53)</f>
        <v>431</v>
      </c>
      <c r="U54" s="582"/>
      <c r="V54" s="665" t="n">
        <f aca="false">SUM(V52:V53)</f>
        <v>42</v>
      </c>
      <c r="W54" s="669" t="n">
        <f aca="false">SUM(W52:W53)</f>
        <v>132</v>
      </c>
      <c r="X54" s="667" t="n">
        <f aca="false">SUM(X52:X53)</f>
        <v>61</v>
      </c>
      <c r="Y54" s="582"/>
      <c r="Z54" s="787" t="n">
        <f aca="false">SUM(Z52:Z53)</f>
        <v>1117</v>
      </c>
      <c r="AA54" s="788" t="n">
        <f aca="false">SUM(AA52:AA53)</f>
        <v>4417</v>
      </c>
      <c r="AB54" s="667" t="n">
        <f aca="false">SUM(AB52:AB53)</f>
        <v>2980</v>
      </c>
    </row>
    <row r="55" s="585" customFormat="true" ht="15" hidden="false" customHeight="true" outlineLevel="0" collapsed="false">
      <c r="A55" s="792" t="str">
        <f aca="false">+'[6]Ovik összesen'!$A53</f>
        <v>Teljes munkaidőben foglalkoztatottak szoc. jellegű juttatásai</v>
      </c>
      <c r="B55" s="656" t="n">
        <f aca="false">+[4]ÓVODA!$D55</f>
        <v>0</v>
      </c>
      <c r="C55" s="790" t="n">
        <f aca="false">+[5]ÓVODA!$D55</f>
        <v>0</v>
      </c>
      <c r="D55" s="618"/>
      <c r="E55" s="582"/>
      <c r="F55" s="656" t="n">
        <f aca="false">+[4]ÓVODA!$H55</f>
        <v>0</v>
      </c>
      <c r="G55" s="790" t="n">
        <f aca="false">+[5]ÓVODA!$H55</f>
        <v>0</v>
      </c>
      <c r="H55" s="618"/>
      <c r="I55" s="582"/>
      <c r="J55" s="656" t="n">
        <f aca="false">+[4]ÓVODA!$L55</f>
        <v>0</v>
      </c>
      <c r="K55" s="790" t="n">
        <f aca="false">+[5]ÓVODA!$L55</f>
        <v>0</v>
      </c>
      <c r="L55" s="618"/>
      <c r="M55" s="582"/>
      <c r="N55" s="656" t="n">
        <f aca="false">+[4]ÓVODA!$P55</f>
        <v>0</v>
      </c>
      <c r="O55" s="790" t="n">
        <f aca="false">+[5]ÓVODA!$P55</f>
        <v>0</v>
      </c>
      <c r="P55" s="618"/>
      <c r="R55" s="656" t="n">
        <f aca="false">+[4]ÓVODA!$T55</f>
        <v>0</v>
      </c>
      <c r="S55" s="790" t="n">
        <f aca="false">+[5]ÓVODA!$T55</f>
        <v>0</v>
      </c>
      <c r="T55" s="618"/>
      <c r="U55" s="582"/>
      <c r="V55" s="656" t="n">
        <f aca="false">+[4]ÓVODA!$X55</f>
        <v>0</v>
      </c>
      <c r="W55" s="790" t="n">
        <f aca="false">+[5]ÓVODA!$X55</f>
        <v>0</v>
      </c>
      <c r="X55" s="618"/>
      <c r="Y55" s="582"/>
      <c r="Z55" s="650" t="n">
        <f aca="false">+B55+F55+N55+J55+R55+V55</f>
        <v>0</v>
      </c>
      <c r="AA55" s="766" t="n">
        <f aca="false">+C55+G55+O55+K55+S55+W55</f>
        <v>0</v>
      </c>
      <c r="AB55" s="765" t="n">
        <f aca="false">+D55+H55+L55+P55+T55+X55</f>
        <v>0</v>
      </c>
    </row>
    <row r="56" s="626" customFormat="true" ht="15" hidden="false" customHeight="true" outlineLevel="0" collapsed="false">
      <c r="A56" s="217" t="str">
        <f aca="false">+'[6]Ovik összesen'!$A54</f>
        <v>Teljes munkaidőben foglalkoztatottak nem rendszeres juttatásai</v>
      </c>
      <c r="B56" s="658" t="n">
        <f aca="false">+B38+B45+B52+B55</f>
        <v>1153</v>
      </c>
      <c r="C56" s="627" t="n">
        <f aca="false">+C38+C45+C52+C55</f>
        <v>1931</v>
      </c>
      <c r="D56" s="628" t="n">
        <f aca="false">+D38+D45+D52+D55</f>
        <v>2022</v>
      </c>
      <c r="E56" s="622"/>
      <c r="F56" s="658" t="n">
        <f aca="false">+F38+F45+F52+F55</f>
        <v>3688</v>
      </c>
      <c r="G56" s="627" t="n">
        <f aca="false">+G38+G45+G52+G55</f>
        <v>5433</v>
      </c>
      <c r="H56" s="628" t="n">
        <f aca="false">+H38+H45+H52+H55</f>
        <v>5352</v>
      </c>
      <c r="I56" s="622"/>
      <c r="J56" s="658" t="n">
        <f aca="false">+J38+J45+J52+J55</f>
        <v>1077</v>
      </c>
      <c r="K56" s="627" t="n">
        <f aca="false">+K38+K45+K52+K55</f>
        <v>2328</v>
      </c>
      <c r="L56" s="628" t="n">
        <f aca="false">+L38+L45+L52+L55</f>
        <v>1913</v>
      </c>
      <c r="M56" s="622"/>
      <c r="N56" s="658" t="n">
        <f aca="false">+N38+N45+N52+N55</f>
        <v>2011</v>
      </c>
      <c r="O56" s="627" t="n">
        <f aca="false">+O38+O45+O52+O55</f>
        <v>3991</v>
      </c>
      <c r="P56" s="628" t="n">
        <f aca="false">+P38+P45+P52+P55</f>
        <v>2984</v>
      </c>
      <c r="R56" s="658" t="n">
        <f aca="false">+R38+R45+R52+R55</f>
        <v>900</v>
      </c>
      <c r="S56" s="627" t="n">
        <f aca="false">+S38+S45+S52+S55</f>
        <v>1731</v>
      </c>
      <c r="T56" s="628" t="n">
        <f aca="false">+T38+T45+T52+T55</f>
        <v>970</v>
      </c>
      <c r="U56" s="622"/>
      <c r="V56" s="658" t="n">
        <f aca="false">+V38+V45+V52+V55</f>
        <v>479</v>
      </c>
      <c r="W56" s="627" t="n">
        <f aca="false">+W38+W45+W52+W55</f>
        <v>569</v>
      </c>
      <c r="X56" s="628" t="n">
        <f aca="false">+X38+X45+X52+X55</f>
        <v>519</v>
      </c>
      <c r="Y56" s="622"/>
      <c r="Z56" s="786" t="n">
        <f aca="false">+B56+F56+N56+J56+R56+V56</f>
        <v>9308</v>
      </c>
      <c r="AA56" s="625" t="n">
        <f aca="false">+C56+G56+O56+K56+S56+W56</f>
        <v>15983</v>
      </c>
      <c r="AB56" s="771" t="n">
        <f aca="false">+D56+H56+L56+P56+T56+X56</f>
        <v>13760</v>
      </c>
    </row>
    <row r="57" s="793" customFormat="true" ht="15" hidden="false" customHeight="true" outlineLevel="0" collapsed="false">
      <c r="A57" s="258" t="str">
        <f aca="false">+'[6]Ovik összesen'!$A55</f>
        <v>Részmunkaidőben foglalkoztatottak nem rendszeres személyi juttatásai</v>
      </c>
      <c r="B57" s="784" t="n">
        <f aca="false">+B39+B46+B53</f>
        <v>0</v>
      </c>
      <c r="C57" s="785" t="n">
        <f aca="false">+C39+C46+C53</f>
        <v>0</v>
      </c>
      <c r="D57" s="661" t="n">
        <f aca="false">+D39+D46+D53</f>
        <v>34</v>
      </c>
      <c r="E57" s="622"/>
      <c r="F57" s="784" t="n">
        <f aca="false">+F39+F46+F53</f>
        <v>38</v>
      </c>
      <c r="G57" s="785" t="n">
        <f aca="false">+G39+G46+G53</f>
        <v>38</v>
      </c>
      <c r="H57" s="661" t="n">
        <f aca="false">+H39+H46+H53</f>
        <v>29</v>
      </c>
      <c r="I57" s="622"/>
      <c r="J57" s="784" t="n">
        <f aca="false">+J39+J46+J53</f>
        <v>0</v>
      </c>
      <c r="K57" s="785" t="n">
        <f aca="false">+K39+K46+K53</f>
        <v>0</v>
      </c>
      <c r="L57" s="661" t="n">
        <f aca="false">+L39+L46+L53</f>
        <v>0</v>
      </c>
      <c r="M57" s="622"/>
      <c r="N57" s="784" t="n">
        <f aca="false">+N39+N46+N53</f>
        <v>0</v>
      </c>
      <c r="O57" s="785" t="n">
        <f aca="false">+O39+O46+O53</f>
        <v>0</v>
      </c>
      <c r="P57" s="661" t="n">
        <f aca="false">+P39+P46+P53</f>
        <v>0</v>
      </c>
      <c r="Q57" s="626"/>
      <c r="R57" s="784" t="n">
        <f aca="false">+R39+R46+R53</f>
        <v>104</v>
      </c>
      <c r="S57" s="785" t="n">
        <f aca="false">+S39+S46+S53</f>
        <v>172</v>
      </c>
      <c r="T57" s="661" t="n">
        <f aca="false">+T39+T46+T53</f>
        <v>161</v>
      </c>
      <c r="U57" s="622"/>
      <c r="V57" s="784" t="n">
        <f aca="false">+V39+V46+V53</f>
        <v>34</v>
      </c>
      <c r="W57" s="785" t="n">
        <f aca="false">+W39+W46+W53</f>
        <v>34</v>
      </c>
      <c r="X57" s="661" t="n">
        <f aca="false">+X39+X46+X53</f>
        <v>16</v>
      </c>
      <c r="Y57" s="622"/>
      <c r="Z57" s="786" t="n">
        <f aca="false">+B57+F57+N57+J57+R57+V57</f>
        <v>176</v>
      </c>
      <c r="AA57" s="625" t="n">
        <f aca="false">+C57+G57+O57+K57+S57+W57</f>
        <v>244</v>
      </c>
      <c r="AB57" s="771" t="n">
        <f aca="false">+D57+H57+L57+P57+T57+X57</f>
        <v>240</v>
      </c>
    </row>
    <row r="58" s="200" customFormat="true" ht="15" hidden="false" customHeight="true" outlineLevel="0" collapsed="false">
      <c r="A58" s="233" t="str">
        <f aca="false">+'[6]Ovik összesen'!$A56</f>
        <v>NEM RENDSZERES SZEMÉLYI JUTTATÁSOK</v>
      </c>
      <c r="B58" s="665" t="n">
        <f aca="false">SUM(B56:B57)</f>
        <v>1153</v>
      </c>
      <c r="C58" s="669" t="n">
        <f aca="false">SUM(C56:C57)</f>
        <v>1931</v>
      </c>
      <c r="D58" s="667" t="n">
        <f aca="false">SUM(D56:D57)</f>
        <v>2056</v>
      </c>
      <c r="E58" s="582"/>
      <c r="F58" s="665" t="n">
        <f aca="false">SUM(F56:F57)</f>
        <v>3726</v>
      </c>
      <c r="G58" s="669" t="n">
        <f aca="false">SUM(G56:G57)</f>
        <v>5471</v>
      </c>
      <c r="H58" s="667" t="n">
        <f aca="false">SUM(H56:H57)</f>
        <v>5381</v>
      </c>
      <c r="I58" s="582"/>
      <c r="J58" s="665" t="n">
        <f aca="false">SUM(J56:J57)</f>
        <v>1077</v>
      </c>
      <c r="K58" s="669" t="n">
        <f aca="false">SUM(K56:K57)</f>
        <v>2328</v>
      </c>
      <c r="L58" s="667" t="n">
        <f aca="false">SUM(L56:L57)</f>
        <v>1913</v>
      </c>
      <c r="M58" s="582"/>
      <c r="N58" s="665" t="n">
        <f aca="false">SUM(N56:N57)</f>
        <v>2011</v>
      </c>
      <c r="O58" s="669" t="n">
        <f aca="false">SUM(O56:O57)</f>
        <v>3991</v>
      </c>
      <c r="P58" s="667" t="n">
        <f aca="false">SUM(P56:P57)</f>
        <v>2984</v>
      </c>
      <c r="Q58" s="585"/>
      <c r="R58" s="665" t="n">
        <f aca="false">SUM(R56:R57)</f>
        <v>1004</v>
      </c>
      <c r="S58" s="669" t="n">
        <f aca="false">SUM(S56:S57)</f>
        <v>1903</v>
      </c>
      <c r="T58" s="667" t="n">
        <f aca="false">SUM(T56:T57)</f>
        <v>1131</v>
      </c>
      <c r="U58" s="582"/>
      <c r="V58" s="665" t="n">
        <f aca="false">SUM(V56:V57)</f>
        <v>513</v>
      </c>
      <c r="W58" s="669" t="n">
        <f aca="false">SUM(W56:W57)</f>
        <v>603</v>
      </c>
      <c r="X58" s="667" t="n">
        <f aca="false">SUM(X56:X57)</f>
        <v>535</v>
      </c>
      <c r="Y58" s="582"/>
      <c r="Z58" s="665" t="n">
        <f aca="false">+B58+F58+N58+J58+R58+V58</f>
        <v>9484</v>
      </c>
      <c r="AA58" s="788" t="n">
        <f aca="false">+C58+G58+O58+K58+S58+W58</f>
        <v>16227</v>
      </c>
      <c r="AB58" s="794" t="n">
        <f aca="false">+D58+H58+P58+L58+T58+X58</f>
        <v>14000</v>
      </c>
    </row>
    <row r="59" s="200" customFormat="true" ht="15" hidden="false" customHeight="true" outlineLevel="0" collapsed="false">
      <c r="A59" s="279" t="str">
        <f aca="false">+'[6]Ovik összesen'!$A57</f>
        <v>ÁLLOMÁNYBA NEM TARTOZÓK JUTTATÁSAI</v>
      </c>
      <c r="B59" s="656" t="n">
        <f aca="false">+[4]ÓVODA!$D59</f>
        <v>864</v>
      </c>
      <c r="C59" s="637" t="n">
        <f aca="false">+[5]ÓVODA!$D59</f>
        <v>864</v>
      </c>
      <c r="D59" s="618" t="n">
        <v>348</v>
      </c>
      <c r="E59" s="582"/>
      <c r="F59" s="656" t="n">
        <f aca="false">+[4]ÓVODA!$H59</f>
        <v>3904</v>
      </c>
      <c r="G59" s="637" t="n">
        <f aca="false">+[5]ÓVODA!$H59</f>
        <v>3904</v>
      </c>
      <c r="H59" s="618" t="n">
        <f aca="false">60+1259+1384</f>
        <v>2703</v>
      </c>
      <c r="I59" s="582"/>
      <c r="J59" s="656" t="n">
        <f aca="false">+[4]ÓVODA!$L59</f>
        <v>0</v>
      </c>
      <c r="K59" s="637" t="n">
        <f aca="false">+[5]ÓVODA!$L59</f>
        <v>0</v>
      </c>
      <c r="L59" s="618" t="n">
        <v>35</v>
      </c>
      <c r="M59" s="582"/>
      <c r="N59" s="656" t="n">
        <f aca="false">+[4]ÓVODA!$P59</f>
        <v>1278</v>
      </c>
      <c r="O59" s="637" t="n">
        <f aca="false">+[5]ÓVODA!$P59</f>
        <v>1278</v>
      </c>
      <c r="P59" s="618" t="n">
        <v>849</v>
      </c>
      <c r="Q59" s="585"/>
      <c r="R59" s="656" t="n">
        <f aca="false">+[4]ÓVODA!$T59</f>
        <v>133</v>
      </c>
      <c r="S59" s="637" t="n">
        <f aca="false">+[5]ÓVODA!$T59</f>
        <v>133</v>
      </c>
      <c r="T59" s="618" t="n">
        <v>160</v>
      </c>
      <c r="U59" s="582"/>
      <c r="V59" s="656" t="n">
        <f aca="false">+[4]ÓVODA!$X59</f>
        <v>0</v>
      </c>
      <c r="W59" s="637" t="n">
        <f aca="false">+[5]ÓVODA!$X59</f>
        <v>0</v>
      </c>
      <c r="X59" s="618"/>
      <c r="Y59" s="582"/>
      <c r="Z59" s="721" t="n">
        <f aca="false">+B59+F59+N59+J59+R59+V59</f>
        <v>6179</v>
      </c>
      <c r="AA59" s="795" t="n">
        <f aca="false">+C59+G59+O59+K59+S59+W59</f>
        <v>6179</v>
      </c>
      <c r="AB59" s="794" t="n">
        <f aca="false">+D59+H59+P59+L59+T59+X59</f>
        <v>4095</v>
      </c>
    </row>
    <row r="60" s="200" customFormat="true" ht="15" hidden="false" customHeight="true" outlineLevel="0" collapsed="false">
      <c r="A60" s="295" t="str">
        <f aca="false">+'[6]Ovik összesen'!$A58</f>
        <v>SZEMÉLYI JUTTATÁSOK ÖSSZESEN</v>
      </c>
      <c r="B60" s="705" t="n">
        <f aca="false">+B32+B58+B59</f>
        <v>13561</v>
      </c>
      <c r="C60" s="709" t="n">
        <f aca="false">+C32+C58+C59</f>
        <v>14339</v>
      </c>
      <c r="D60" s="707" t="n">
        <f aca="false">+D32+D58+D59</f>
        <v>10243</v>
      </c>
      <c r="E60" s="645"/>
      <c r="F60" s="705" t="n">
        <f aca="false">+F32+F58+F59</f>
        <v>29531</v>
      </c>
      <c r="G60" s="709" t="n">
        <f aca="false">+G32+G58+G59</f>
        <v>30633</v>
      </c>
      <c r="H60" s="707" t="n">
        <f aca="false">+H32+H58+H59</f>
        <v>21974</v>
      </c>
      <c r="I60" s="645"/>
      <c r="J60" s="705" t="n">
        <f aca="false">+J32+J58+J59</f>
        <v>12261</v>
      </c>
      <c r="K60" s="709" t="n">
        <f aca="false">+K32+K58+K59</f>
        <v>13512</v>
      </c>
      <c r="L60" s="707" t="n">
        <f aca="false">+L32+L58+L59</f>
        <v>10173</v>
      </c>
      <c r="M60" s="645"/>
      <c r="N60" s="705" t="n">
        <f aca="false">+N32+N58+N59</f>
        <v>35707</v>
      </c>
      <c r="O60" s="709" t="n">
        <f aca="false">+O32+O58+O59</f>
        <v>37687</v>
      </c>
      <c r="P60" s="707" t="n">
        <f aca="false">+P32+P58+P59</f>
        <v>27874</v>
      </c>
      <c r="R60" s="705" t="n">
        <f aca="false">+R32+R58+R59</f>
        <v>15775</v>
      </c>
      <c r="S60" s="709" t="n">
        <f aca="false">+S32+S58+S59</f>
        <v>16674</v>
      </c>
      <c r="T60" s="707" t="n">
        <f aca="false">+T32+T58+T59</f>
        <v>11652</v>
      </c>
      <c r="U60" s="645"/>
      <c r="V60" s="705" t="n">
        <f aca="false">+V32+V58+V59</f>
        <v>3587</v>
      </c>
      <c r="W60" s="709" t="n">
        <f aca="false">+W32+W58+W59</f>
        <v>3677</v>
      </c>
      <c r="X60" s="707" t="n">
        <f aca="false">+X32+X58+X59</f>
        <v>2830</v>
      </c>
      <c r="Y60" s="645"/>
      <c r="Z60" s="705" t="n">
        <f aca="false">+B60+F60+N60+J60+R60+V60</f>
        <v>110422</v>
      </c>
      <c r="AA60" s="777" t="n">
        <f aca="false">+C60+G60+O60+K60+S60+W60</f>
        <v>116522</v>
      </c>
      <c r="AB60" s="796" t="n">
        <f aca="false">+D60+H60+P60+L60+T60+X60</f>
        <v>84746</v>
      </c>
    </row>
    <row r="61" s="200" customFormat="true" ht="15" hidden="false" customHeight="true" outlineLevel="0" collapsed="false">
      <c r="A61" s="295" t="str">
        <f aca="false">+'[6]Ovik összesen'!$A59</f>
        <v>Járulékok (TB, termbeni.+pénzbeni ebj, MEP)</v>
      </c>
      <c r="B61" s="797" t="n">
        <f aca="false">+[4]ÓVODA!$D61</f>
        <v>3642</v>
      </c>
      <c r="C61" s="692" t="n">
        <f aca="false">+[5]ÓVODA!$D61</f>
        <v>3789</v>
      </c>
      <c r="D61" s="691" t="n">
        <f aca="false">2767+30+6</f>
        <v>2803</v>
      </c>
      <c r="E61" s="645"/>
      <c r="F61" s="797" t="n">
        <f aca="false">+[4]ÓVODA!$H61</f>
        <v>7851</v>
      </c>
      <c r="G61" s="692" t="n">
        <f aca="false">+[5]ÓVODA!$H61</f>
        <v>8035</v>
      </c>
      <c r="H61" s="691" t="n">
        <f aca="false">5736+56+35</f>
        <v>5827</v>
      </c>
      <c r="I61" s="645"/>
      <c r="J61" s="797" t="n">
        <f aca="false">+[4]ÓVODA!$L61</f>
        <v>3257</v>
      </c>
      <c r="K61" s="692" t="n">
        <f aca="false">+[5]ÓVODA!$L61</f>
        <v>3541</v>
      </c>
      <c r="L61" s="691" t="n">
        <f aca="false">2647+29+8</f>
        <v>2684</v>
      </c>
      <c r="M61" s="645"/>
      <c r="N61" s="797" t="n">
        <f aca="false">+[4]ÓVODA!$P61</f>
        <v>9529</v>
      </c>
      <c r="O61" s="692" t="n">
        <f aca="false">+[5]ÓVODA!$P61</f>
        <v>9892</v>
      </c>
      <c r="P61" s="691" t="n">
        <f aca="false">805+6416+90</f>
        <v>7311</v>
      </c>
      <c r="R61" s="797" t="n">
        <f aca="false">+[4]ÓVODA!$T61</f>
        <v>4209</v>
      </c>
      <c r="S61" s="692" t="n">
        <f aca="false">+[5]ÓVODA!$T61</f>
        <v>4370</v>
      </c>
      <c r="T61" s="691" t="n">
        <f aca="false">-59+106+70+129+2569+43+30</f>
        <v>2888</v>
      </c>
      <c r="U61" s="645"/>
      <c r="V61" s="797" t="n">
        <f aca="false">+[4]ÓVODA!$X61</f>
        <v>956</v>
      </c>
      <c r="W61" s="692" t="n">
        <f aca="false">+[5]ÓVODA!$X61</f>
        <v>967</v>
      </c>
      <c r="X61" s="691" t="n">
        <f aca="false">69+600+7</f>
        <v>676</v>
      </c>
      <c r="Y61" s="645"/>
      <c r="Z61" s="705" t="n">
        <f aca="false">+B61+F61+N61+J61+R61+V61</f>
        <v>29444</v>
      </c>
      <c r="AA61" s="777" t="n">
        <f aca="false">+C61+G61+O61+K61+S61+W61</f>
        <v>30594</v>
      </c>
      <c r="AB61" s="796" t="n">
        <f aca="false">+D61+H61+P61+L61+T61+X61</f>
        <v>22189</v>
      </c>
    </row>
    <row r="62" s="200" customFormat="true" ht="15" hidden="false" customHeight="true" outlineLevel="0" collapsed="false">
      <c r="A62" s="295" t="s">
        <v>88</v>
      </c>
      <c r="B62" s="705" t="n">
        <f aca="false">SUM(B60:B61)</f>
        <v>17203</v>
      </c>
      <c r="C62" s="798" t="n">
        <f aca="false">SUM(C60:C61)</f>
        <v>18128</v>
      </c>
      <c r="D62" s="707" t="n">
        <f aca="false">SUM(D60:D61)</f>
        <v>13046</v>
      </c>
      <c r="E62" s="645"/>
      <c r="F62" s="705" t="n">
        <f aca="false">SUM(F60:F61)</f>
        <v>37382</v>
      </c>
      <c r="G62" s="798" t="n">
        <f aca="false">SUM(G60:G61)</f>
        <v>38668</v>
      </c>
      <c r="H62" s="707" t="n">
        <f aca="false">SUM(H60:H61)</f>
        <v>27801</v>
      </c>
      <c r="I62" s="645"/>
      <c r="J62" s="705" t="n">
        <f aca="false">SUM(J60:J61)</f>
        <v>15518</v>
      </c>
      <c r="K62" s="798" t="n">
        <f aca="false">SUM(K60:K61)</f>
        <v>17053</v>
      </c>
      <c r="L62" s="707" t="n">
        <f aca="false">SUM(L60:L61)</f>
        <v>12857</v>
      </c>
      <c r="M62" s="645"/>
      <c r="N62" s="705" t="n">
        <f aca="false">SUM(N60:N61)</f>
        <v>45236</v>
      </c>
      <c r="O62" s="798" t="n">
        <f aca="false">SUM(O60:O61)</f>
        <v>47579</v>
      </c>
      <c r="P62" s="707" t="n">
        <f aca="false">SUM(P60:P61)</f>
        <v>35185</v>
      </c>
      <c r="R62" s="705" t="n">
        <f aca="false">SUM(R60:R61)</f>
        <v>19984</v>
      </c>
      <c r="S62" s="798" t="n">
        <f aca="false">SUM(S60:S61)</f>
        <v>21044</v>
      </c>
      <c r="T62" s="707" t="n">
        <f aca="false">SUM(T60:T61)</f>
        <v>14540</v>
      </c>
      <c r="U62" s="645"/>
      <c r="V62" s="705" t="n">
        <f aca="false">SUM(V60:V61)</f>
        <v>4543</v>
      </c>
      <c r="W62" s="798" t="n">
        <f aca="false">SUM(W60:W61)</f>
        <v>4644</v>
      </c>
      <c r="X62" s="707" t="n">
        <f aca="false">SUM(X60:X61)</f>
        <v>3506</v>
      </c>
      <c r="Y62" s="645"/>
      <c r="Z62" s="705" t="n">
        <f aca="false">+B62+F62+N62+J62+R62+V62</f>
        <v>139866</v>
      </c>
      <c r="AA62" s="777" t="n">
        <f aca="false">+C62+G62+O62+K62+S62+W62</f>
        <v>147116</v>
      </c>
      <c r="AB62" s="796" t="n">
        <f aca="false">+D62+H62+P62+L62+T62+X62</f>
        <v>106935</v>
      </c>
    </row>
    <row r="63" s="585" customFormat="true" ht="15" hidden="false" customHeight="true" outlineLevel="0" collapsed="false">
      <c r="A63" s="317" t="s">
        <v>89</v>
      </c>
      <c r="B63" s="779" t="n">
        <f aca="false">+[4]ÓVODA!$D63</f>
        <v>50</v>
      </c>
      <c r="C63" s="780" t="n">
        <f aca="false">+[5]ÓVODA!$D63</f>
        <v>50</v>
      </c>
      <c r="D63" s="781" t="n">
        <v>41</v>
      </c>
      <c r="E63" s="582"/>
      <c r="F63" s="779" t="n">
        <f aca="false">+[4]ÓVODA!$H63</f>
        <v>60</v>
      </c>
      <c r="G63" s="780" t="n">
        <f aca="false">+[5]ÓVODA!$H63</f>
        <v>60</v>
      </c>
      <c r="H63" s="781" t="n">
        <v>26</v>
      </c>
      <c r="I63" s="582"/>
      <c r="J63" s="779" t="n">
        <f aca="false">+[4]ÓVODA!$L63</f>
        <v>0</v>
      </c>
      <c r="K63" s="780" t="n">
        <f aca="false">+[5]ÓVODA!$L63</f>
        <v>0</v>
      </c>
      <c r="L63" s="781"/>
      <c r="M63" s="582"/>
      <c r="N63" s="779" t="n">
        <f aca="false">+[4]ÓVODA!$P63</f>
        <v>0</v>
      </c>
      <c r="O63" s="780" t="n">
        <f aca="false">+[5]ÓVODA!$P63</f>
        <v>0</v>
      </c>
      <c r="P63" s="781"/>
      <c r="R63" s="779" t="n">
        <f aca="false">+[4]ÓVODA!$T63</f>
        <v>0</v>
      </c>
      <c r="S63" s="780" t="n">
        <f aca="false">+[5]ÓVODA!$T63</f>
        <v>0</v>
      </c>
      <c r="T63" s="781"/>
      <c r="U63" s="582"/>
      <c r="V63" s="779" t="n">
        <f aca="false">+[4]ÓVODA!$X63</f>
        <v>70</v>
      </c>
      <c r="W63" s="780" t="n">
        <f aca="false">+[5]ÓVODA!$X63</f>
        <v>70</v>
      </c>
      <c r="X63" s="781" t="n">
        <v>76</v>
      </c>
      <c r="Y63" s="582"/>
      <c r="Z63" s="650" t="n">
        <f aca="false">+B63+F63+N63+J63+R63+V63</f>
        <v>180</v>
      </c>
      <c r="AA63" s="766" t="n">
        <f aca="false">+C63+G63+O63+K63+S63+W63</f>
        <v>180</v>
      </c>
      <c r="AB63" s="765" t="n">
        <f aca="false">+D63+H63+L63+P63+T63+X63</f>
        <v>143</v>
      </c>
    </row>
    <row r="64" s="585" customFormat="true" ht="15" hidden="false" customHeight="true" outlineLevel="0" collapsed="false">
      <c r="A64" s="330" t="s">
        <v>90</v>
      </c>
      <c r="B64" s="656" t="n">
        <f aca="false">+[4]ÓVODA!$D64</f>
        <v>60</v>
      </c>
      <c r="C64" s="617" t="n">
        <f aca="false">+[5]ÓVODA!$D64</f>
        <v>60</v>
      </c>
      <c r="D64" s="618" t="n">
        <v>11</v>
      </c>
      <c r="E64" s="582"/>
      <c r="F64" s="656" t="n">
        <f aca="false">+[4]ÓVODA!$H64</f>
        <v>150</v>
      </c>
      <c r="G64" s="617" t="n">
        <f aca="false">+[5]ÓVODA!$H64</f>
        <v>150</v>
      </c>
      <c r="H64" s="618" t="n">
        <v>102</v>
      </c>
      <c r="I64" s="582"/>
      <c r="J64" s="656" t="n">
        <f aca="false">+[4]ÓVODA!$L64</f>
        <v>0</v>
      </c>
      <c r="K64" s="617" t="n">
        <f aca="false">+[5]ÓVODA!$L64</f>
        <v>0</v>
      </c>
      <c r="L64" s="618"/>
      <c r="M64" s="582"/>
      <c r="N64" s="656" t="n">
        <f aca="false">+[4]ÓVODA!$P64</f>
        <v>0</v>
      </c>
      <c r="O64" s="617" t="n">
        <f aca="false">+[5]ÓVODA!$P64</f>
        <v>0</v>
      </c>
      <c r="P64" s="618"/>
      <c r="R64" s="656" t="n">
        <f aca="false">+[4]ÓVODA!$T64</f>
        <v>0</v>
      </c>
      <c r="S64" s="617" t="n">
        <f aca="false">+[5]ÓVODA!$T64</f>
        <v>0</v>
      </c>
      <c r="T64" s="618"/>
      <c r="U64" s="582"/>
      <c r="V64" s="656" t="n">
        <f aca="false">+[4]ÓVODA!$X64</f>
        <v>50</v>
      </c>
      <c r="W64" s="617" t="n">
        <f aca="false">+[5]ÓVODA!$X64</f>
        <v>50</v>
      </c>
      <c r="X64" s="618" t="n">
        <v>45</v>
      </c>
      <c r="Y64" s="582"/>
      <c r="Z64" s="650" t="n">
        <f aca="false">+B64+F64+N64+J64+R64+V64</f>
        <v>260</v>
      </c>
      <c r="AA64" s="766" t="n">
        <f aca="false">+C64+G64+O64+K64+S64+W64</f>
        <v>260</v>
      </c>
      <c r="AB64" s="765" t="n">
        <f aca="false">+D64+H64+L64+P64+T64+X64</f>
        <v>158</v>
      </c>
    </row>
    <row r="65" s="585" customFormat="true" ht="15" hidden="false" customHeight="true" outlineLevel="0" collapsed="false">
      <c r="A65" s="330" t="s">
        <v>91</v>
      </c>
      <c r="B65" s="656" t="n">
        <f aca="false">+[4]ÓVODA!$D65</f>
        <v>0</v>
      </c>
      <c r="C65" s="617" t="n">
        <f aca="false">+[5]ÓVODA!$D65</f>
        <v>0</v>
      </c>
      <c r="D65" s="618"/>
      <c r="E65" s="582"/>
      <c r="F65" s="656" t="n">
        <f aca="false">+[4]ÓVODA!$H65</f>
        <v>20</v>
      </c>
      <c r="G65" s="617" t="n">
        <f aca="false">+[5]ÓVODA!$H65</f>
        <v>20</v>
      </c>
      <c r="H65" s="618"/>
      <c r="I65" s="582"/>
      <c r="J65" s="656" t="n">
        <f aca="false">+[4]ÓVODA!$L65</f>
        <v>0</v>
      </c>
      <c r="K65" s="617" t="n">
        <f aca="false">+[5]ÓVODA!$L65</f>
        <v>0</v>
      </c>
      <c r="L65" s="618"/>
      <c r="M65" s="582"/>
      <c r="N65" s="656" t="n">
        <f aca="false">+[4]ÓVODA!$P65</f>
        <v>0</v>
      </c>
      <c r="O65" s="617" t="n">
        <f aca="false">+[5]ÓVODA!$P65</f>
        <v>0</v>
      </c>
      <c r="P65" s="618"/>
      <c r="R65" s="656" t="n">
        <f aca="false">+[4]ÓVODA!$T65</f>
        <v>0</v>
      </c>
      <c r="S65" s="617" t="n">
        <f aca="false">+[5]ÓVODA!$T65</f>
        <v>0</v>
      </c>
      <c r="T65" s="618"/>
      <c r="U65" s="582"/>
      <c r="V65" s="656" t="n">
        <f aca="false">+[4]ÓVODA!$X65</f>
        <v>10</v>
      </c>
      <c r="W65" s="617" t="n">
        <f aca="false">+[5]ÓVODA!$X65</f>
        <v>10</v>
      </c>
      <c r="X65" s="618"/>
      <c r="Y65" s="582"/>
      <c r="Z65" s="650" t="n">
        <f aca="false">+B65+F65+N65+J65+R65+V65</f>
        <v>30</v>
      </c>
      <c r="AA65" s="766" t="n">
        <f aca="false">+C65+G65+O65+K65+S65+W65</f>
        <v>30</v>
      </c>
      <c r="AB65" s="765" t="n">
        <f aca="false">+D65+H65+L65+P65+T65+X65</f>
        <v>0</v>
      </c>
    </row>
    <row r="66" s="585" customFormat="true" ht="15" hidden="false" customHeight="true" outlineLevel="0" collapsed="false">
      <c r="A66" s="330" t="s">
        <v>92</v>
      </c>
      <c r="B66" s="656" t="n">
        <f aca="false">+[4]ÓVODA!$D66</f>
        <v>20</v>
      </c>
      <c r="C66" s="617" t="n">
        <f aca="false">+[5]ÓVODA!$D66</f>
        <v>20</v>
      </c>
      <c r="D66" s="618"/>
      <c r="E66" s="582"/>
      <c r="F66" s="656" t="n">
        <f aca="false">+[4]ÓVODA!$H66</f>
        <v>10</v>
      </c>
      <c r="G66" s="617" t="n">
        <f aca="false">+[5]ÓVODA!$H66</f>
        <v>10</v>
      </c>
      <c r="H66" s="618"/>
      <c r="I66" s="582"/>
      <c r="J66" s="656" t="n">
        <f aca="false">+[4]ÓVODA!$L66</f>
        <v>0</v>
      </c>
      <c r="K66" s="617" t="n">
        <f aca="false">+[5]ÓVODA!$L66</f>
        <v>0</v>
      </c>
      <c r="L66" s="618"/>
      <c r="M66" s="582"/>
      <c r="N66" s="656" t="n">
        <f aca="false">+[4]ÓVODA!$P66</f>
        <v>0</v>
      </c>
      <c r="O66" s="617" t="n">
        <f aca="false">+[5]ÓVODA!$P66</f>
        <v>0</v>
      </c>
      <c r="P66" s="618"/>
      <c r="R66" s="656" t="n">
        <f aca="false">+[4]ÓVODA!$T66</f>
        <v>0</v>
      </c>
      <c r="S66" s="617" t="n">
        <f aca="false">+[5]ÓVODA!$T66</f>
        <v>0</v>
      </c>
      <c r="T66" s="618"/>
      <c r="U66" s="582"/>
      <c r="V66" s="656" t="n">
        <f aca="false">+[4]ÓVODA!$X66</f>
        <v>0</v>
      </c>
      <c r="W66" s="617" t="n">
        <f aca="false">+[5]ÓVODA!$X66</f>
        <v>0</v>
      </c>
      <c r="X66" s="618"/>
      <c r="Y66" s="582"/>
      <c r="Z66" s="650" t="n">
        <f aca="false">+B66+F66+N66+J66+R66+V66</f>
        <v>30</v>
      </c>
      <c r="AA66" s="766" t="n">
        <f aca="false">+C66+G66+O66+K66+S66+W66</f>
        <v>30</v>
      </c>
      <c r="AB66" s="765" t="n">
        <f aca="false">+D66+H66+L66+P66+T66+X66</f>
        <v>0</v>
      </c>
    </row>
    <row r="67" s="585" customFormat="true" ht="15" hidden="false" customHeight="true" outlineLevel="0" collapsed="false">
      <c r="A67" s="330" t="s">
        <v>93</v>
      </c>
      <c r="B67" s="656" t="n">
        <f aca="false">+[4]ÓVODA!$D67</f>
        <v>10</v>
      </c>
      <c r="C67" s="617" t="n">
        <f aca="false">+[5]ÓVODA!$D67</f>
        <v>10</v>
      </c>
      <c r="D67" s="618"/>
      <c r="E67" s="582"/>
      <c r="F67" s="656" t="n">
        <f aca="false">+[4]ÓVODA!$H67</f>
        <v>10</v>
      </c>
      <c r="G67" s="617" t="n">
        <f aca="false">+[5]ÓVODA!$H67</f>
        <v>10</v>
      </c>
      <c r="H67" s="618"/>
      <c r="I67" s="582"/>
      <c r="J67" s="656" t="n">
        <f aca="false">+[4]ÓVODA!$L67</f>
        <v>0</v>
      </c>
      <c r="K67" s="617" t="n">
        <f aca="false">+[5]ÓVODA!$L67</f>
        <v>0</v>
      </c>
      <c r="L67" s="618"/>
      <c r="M67" s="582"/>
      <c r="N67" s="656" t="n">
        <f aca="false">+[4]ÓVODA!$P67</f>
        <v>0</v>
      </c>
      <c r="O67" s="617" t="n">
        <f aca="false">+[5]ÓVODA!$P67</f>
        <v>0</v>
      </c>
      <c r="P67" s="618"/>
      <c r="R67" s="656" t="n">
        <f aca="false">+[4]ÓVODA!$T67</f>
        <v>0</v>
      </c>
      <c r="S67" s="617" t="n">
        <f aca="false">+[5]ÓVODA!$T67</f>
        <v>0</v>
      </c>
      <c r="T67" s="618"/>
      <c r="U67" s="582"/>
      <c r="V67" s="656" t="n">
        <f aca="false">+[4]ÓVODA!$X67</f>
        <v>0</v>
      </c>
      <c r="W67" s="617" t="n">
        <f aca="false">+[5]ÓVODA!$X67</f>
        <v>0</v>
      </c>
      <c r="X67" s="618"/>
      <c r="Y67" s="582"/>
      <c r="Z67" s="650" t="n">
        <f aca="false">+B67+F67+N67+J67+R67+V67</f>
        <v>20</v>
      </c>
      <c r="AA67" s="766" t="n">
        <f aca="false">+C67+G67+O67+K67+S67+W67</f>
        <v>20</v>
      </c>
      <c r="AB67" s="765" t="n">
        <f aca="false">+D67+H67+L67+P67+T67+X67</f>
        <v>0</v>
      </c>
    </row>
    <row r="68" s="585" customFormat="true" ht="15" hidden="false" customHeight="true" outlineLevel="0" collapsed="false">
      <c r="A68" s="330" t="s">
        <v>94</v>
      </c>
      <c r="B68" s="656" t="n">
        <f aca="false">+[4]ÓVODA!$D68</f>
        <v>100</v>
      </c>
      <c r="C68" s="617" t="n">
        <f aca="false">+[5]ÓVODA!$D68</f>
        <v>100</v>
      </c>
      <c r="D68" s="618" t="n">
        <v>65</v>
      </c>
      <c r="E68" s="582"/>
      <c r="F68" s="656" t="n">
        <f aca="false">+[4]ÓVODA!$H68</f>
        <v>140</v>
      </c>
      <c r="G68" s="617" t="n">
        <f aca="false">+[5]ÓVODA!$H68</f>
        <v>140</v>
      </c>
      <c r="H68" s="618" t="n">
        <v>98</v>
      </c>
      <c r="I68" s="582"/>
      <c r="J68" s="656" t="n">
        <f aca="false">+[4]ÓVODA!$L68</f>
        <v>0</v>
      </c>
      <c r="K68" s="617" t="n">
        <f aca="false">+[5]ÓVODA!$L68</f>
        <v>0</v>
      </c>
      <c r="L68" s="618"/>
      <c r="M68" s="582"/>
      <c r="N68" s="656" t="n">
        <f aca="false">+[4]ÓVODA!$P68</f>
        <v>0</v>
      </c>
      <c r="O68" s="617" t="n">
        <f aca="false">+[5]ÓVODA!$P68</f>
        <v>0</v>
      </c>
      <c r="P68" s="618"/>
      <c r="R68" s="656" t="n">
        <f aca="false">+[4]ÓVODA!$T68</f>
        <v>0</v>
      </c>
      <c r="S68" s="617" t="n">
        <f aca="false">+[5]ÓVODA!$T68</f>
        <v>0</v>
      </c>
      <c r="T68" s="618"/>
      <c r="U68" s="582"/>
      <c r="V68" s="656" t="n">
        <f aca="false">+[4]ÓVODA!$X68</f>
        <v>20</v>
      </c>
      <c r="W68" s="617" t="n">
        <f aca="false">+[5]ÓVODA!$X68</f>
        <v>20</v>
      </c>
      <c r="X68" s="618"/>
      <c r="Y68" s="582"/>
      <c r="Z68" s="650" t="n">
        <f aca="false">+B68+F68+N68+J68+R68+V68</f>
        <v>260</v>
      </c>
      <c r="AA68" s="766" t="n">
        <f aca="false">+C68+G68+O68+K68+S68+W68</f>
        <v>260</v>
      </c>
      <c r="AB68" s="765" t="n">
        <f aca="false">+D68+H68+L68+P68+T68+X68</f>
        <v>163</v>
      </c>
    </row>
    <row r="69" s="585" customFormat="true" ht="15" hidden="false" customHeight="true" outlineLevel="0" collapsed="false">
      <c r="A69" s="330" t="s">
        <v>95</v>
      </c>
      <c r="B69" s="656" t="n">
        <f aca="false">+[4]ÓVODA!$D69</f>
        <v>150</v>
      </c>
      <c r="C69" s="617" t="n">
        <f aca="false">+[5]ÓVODA!$D69</f>
        <v>150</v>
      </c>
      <c r="D69" s="618" t="n">
        <v>10</v>
      </c>
      <c r="E69" s="582"/>
      <c r="F69" s="656" t="n">
        <f aca="false">+[4]ÓVODA!$H69</f>
        <v>300</v>
      </c>
      <c r="G69" s="617" t="n">
        <f aca="false">+[5]ÓVODA!$H69</f>
        <v>300</v>
      </c>
      <c r="H69" s="618" t="n">
        <v>142</v>
      </c>
      <c r="I69" s="582"/>
      <c r="J69" s="656" t="n">
        <f aca="false">+[4]ÓVODA!$L69</f>
        <v>0</v>
      </c>
      <c r="K69" s="617" t="n">
        <f aca="false">+[5]ÓVODA!$L69</f>
        <v>0</v>
      </c>
      <c r="L69" s="618"/>
      <c r="M69" s="582"/>
      <c r="N69" s="656" t="n">
        <f aca="false">+[4]ÓVODA!$P69</f>
        <v>0</v>
      </c>
      <c r="O69" s="617" t="n">
        <f aca="false">+[5]ÓVODA!$P69</f>
        <v>0</v>
      </c>
      <c r="P69" s="618"/>
      <c r="R69" s="656" t="n">
        <f aca="false">+[4]ÓVODA!$T69</f>
        <v>0</v>
      </c>
      <c r="S69" s="617" t="n">
        <f aca="false">+[5]ÓVODA!$T69</f>
        <v>0</v>
      </c>
      <c r="T69" s="618"/>
      <c r="U69" s="582"/>
      <c r="V69" s="656" t="n">
        <f aca="false">+[4]ÓVODA!$X69</f>
        <v>0</v>
      </c>
      <c r="W69" s="617" t="n">
        <f aca="false">+[5]ÓVODA!$X69</f>
        <v>0</v>
      </c>
      <c r="X69" s="618"/>
      <c r="Y69" s="582"/>
      <c r="Z69" s="650" t="n">
        <f aca="false">+B69+F69+N69+J69+R69+V69</f>
        <v>450</v>
      </c>
      <c r="AA69" s="766" t="n">
        <f aca="false">+C69+G69+O69+K69+S69+W69</f>
        <v>450</v>
      </c>
      <c r="AB69" s="765" t="n">
        <f aca="false">+D69+H69+L69+P69+T69+X69</f>
        <v>152</v>
      </c>
    </row>
    <row r="70" s="585" customFormat="true" ht="15" hidden="false" customHeight="true" outlineLevel="0" collapsed="false">
      <c r="A70" s="330" t="s">
        <v>96</v>
      </c>
      <c r="B70" s="656" t="n">
        <f aca="false">+[4]ÓVODA!$D70</f>
        <v>0</v>
      </c>
      <c r="C70" s="617" t="n">
        <f aca="false">+[5]ÓVODA!$D70</f>
        <v>0</v>
      </c>
      <c r="D70" s="618"/>
      <c r="E70" s="582"/>
      <c r="F70" s="656" t="n">
        <f aca="false">+[4]ÓVODA!$H70</f>
        <v>0</v>
      </c>
      <c r="G70" s="617" t="n">
        <f aca="false">+[5]ÓVODA!$H70</f>
        <v>0</v>
      </c>
      <c r="H70" s="618"/>
      <c r="I70" s="582"/>
      <c r="J70" s="656" t="n">
        <f aca="false">+[4]ÓVODA!$L70</f>
        <v>0</v>
      </c>
      <c r="K70" s="617" t="n">
        <f aca="false">+[5]ÓVODA!$L70</f>
        <v>0</v>
      </c>
      <c r="L70" s="618"/>
      <c r="M70" s="582"/>
      <c r="N70" s="656" t="n">
        <f aca="false">+[4]ÓVODA!$P70</f>
        <v>0</v>
      </c>
      <c r="O70" s="617" t="n">
        <f aca="false">+[5]ÓVODA!$P70</f>
        <v>0</v>
      </c>
      <c r="P70" s="618"/>
      <c r="R70" s="656" t="n">
        <f aca="false">+[4]ÓVODA!$T70</f>
        <v>0</v>
      </c>
      <c r="S70" s="617" t="n">
        <f aca="false">+[5]ÓVODA!$T70</f>
        <v>0</v>
      </c>
      <c r="T70" s="618"/>
      <c r="U70" s="582"/>
      <c r="V70" s="656" t="n">
        <f aca="false">+[4]ÓVODA!$X70</f>
        <v>0</v>
      </c>
      <c r="W70" s="617" t="n">
        <f aca="false">+[5]ÓVODA!$X70</f>
        <v>0</v>
      </c>
      <c r="X70" s="618"/>
      <c r="Y70" s="582"/>
      <c r="Z70" s="650" t="n">
        <f aca="false">+B70+F70+N70+J70+R70+V70</f>
        <v>0</v>
      </c>
      <c r="AA70" s="766" t="n">
        <f aca="false">+C70+G70+O70+K70+S70+W70</f>
        <v>0</v>
      </c>
      <c r="AB70" s="765" t="n">
        <f aca="false">+D70+H70+L70+P70+T70+X70</f>
        <v>0</v>
      </c>
    </row>
    <row r="71" s="626" customFormat="true" ht="15" hidden="false" customHeight="true" outlineLevel="0" collapsed="false">
      <c r="A71" s="330" t="s">
        <v>97</v>
      </c>
      <c r="B71" s="656" t="n">
        <f aca="false">+[4]ÓVODA!$D71</f>
        <v>70</v>
      </c>
      <c r="C71" s="617" t="n">
        <f aca="false">+[5]ÓVODA!$D71</f>
        <v>70</v>
      </c>
      <c r="D71" s="618" t="n">
        <v>4</v>
      </c>
      <c r="E71" s="582"/>
      <c r="F71" s="656" t="n">
        <f aca="false">+[4]ÓVODA!$H71</f>
        <v>120</v>
      </c>
      <c r="G71" s="617" t="n">
        <f aca="false">+[5]ÓVODA!$H71</f>
        <v>120</v>
      </c>
      <c r="H71" s="618" t="n">
        <v>85</v>
      </c>
      <c r="I71" s="622"/>
      <c r="J71" s="656" t="n">
        <f aca="false">+[4]ÓVODA!$L71</f>
        <v>0</v>
      </c>
      <c r="K71" s="617" t="n">
        <f aca="false">+[5]ÓVODA!$L71</f>
        <v>0</v>
      </c>
      <c r="L71" s="618"/>
      <c r="M71" s="622"/>
      <c r="N71" s="656" t="n">
        <f aca="false">+[4]ÓVODA!$P71</f>
        <v>0</v>
      </c>
      <c r="O71" s="617" t="n">
        <f aca="false">+[5]ÓVODA!$P71</f>
        <v>0</v>
      </c>
      <c r="P71" s="618"/>
      <c r="Q71" s="585"/>
      <c r="R71" s="656" t="n">
        <f aca="false">+[4]ÓVODA!$T71</f>
        <v>0</v>
      </c>
      <c r="S71" s="617" t="n">
        <f aca="false">+[5]ÓVODA!$T71</f>
        <v>0</v>
      </c>
      <c r="T71" s="618"/>
      <c r="U71" s="582"/>
      <c r="V71" s="656" t="n">
        <f aca="false">+[4]ÓVODA!$X71</f>
        <v>20</v>
      </c>
      <c r="W71" s="617" t="n">
        <f aca="false">+[5]ÓVODA!$X71</f>
        <v>20</v>
      </c>
      <c r="X71" s="618" t="n">
        <v>5</v>
      </c>
      <c r="Y71" s="622"/>
      <c r="Z71" s="650" t="n">
        <f aca="false">+B71+F71+N71+J71+R71+V71</f>
        <v>210</v>
      </c>
      <c r="AA71" s="766" t="n">
        <f aca="false">+C71+G71+O71+K71+S71+W71</f>
        <v>210</v>
      </c>
      <c r="AB71" s="765" t="n">
        <f aca="false">+D71+H71+L71+P71+T71+X71</f>
        <v>94</v>
      </c>
    </row>
    <row r="72" s="585" customFormat="true" ht="15" hidden="false" customHeight="true" outlineLevel="0" collapsed="false">
      <c r="A72" s="316" t="s">
        <v>98</v>
      </c>
      <c r="B72" s="773" t="n">
        <f aca="false">+[4]ÓVODA!$D72</f>
        <v>150</v>
      </c>
      <c r="C72" s="774" t="n">
        <f aca="false">+[5]ÓVODA!$D72</f>
        <v>150</v>
      </c>
      <c r="D72" s="618" t="n">
        <v>24</v>
      </c>
      <c r="E72" s="582"/>
      <c r="F72" s="773" t="n">
        <f aca="false">+[4]ÓVODA!$H72</f>
        <v>50</v>
      </c>
      <c r="G72" s="774" t="n">
        <f aca="false">+[5]ÓVODA!$H72</f>
        <v>50</v>
      </c>
      <c r="H72" s="775" t="n">
        <v>70</v>
      </c>
      <c r="I72" s="582"/>
      <c r="J72" s="773" t="n">
        <f aca="false">+[4]ÓVODA!$L72</f>
        <v>0</v>
      </c>
      <c r="K72" s="774" t="n">
        <f aca="false">+[5]ÓVODA!$L72</f>
        <v>0</v>
      </c>
      <c r="L72" s="775"/>
      <c r="M72" s="582"/>
      <c r="N72" s="773" t="n">
        <f aca="false">+[4]ÓVODA!$P72</f>
        <v>0</v>
      </c>
      <c r="O72" s="774" t="n">
        <f aca="false">+[5]ÓVODA!$P72</f>
        <v>0</v>
      </c>
      <c r="P72" s="775"/>
      <c r="R72" s="773" t="n">
        <f aca="false">+[4]ÓVODA!$T72</f>
        <v>0</v>
      </c>
      <c r="S72" s="774" t="n">
        <f aca="false">+[5]ÓVODA!$T72</f>
        <v>0</v>
      </c>
      <c r="T72" s="775"/>
      <c r="U72" s="582"/>
      <c r="V72" s="773" t="n">
        <f aca="false">+[4]ÓVODA!$X72</f>
        <v>40</v>
      </c>
      <c r="W72" s="774" t="n">
        <f aca="false">+[5]ÓVODA!$X72</f>
        <v>40</v>
      </c>
      <c r="X72" s="775" t="n">
        <v>65</v>
      </c>
      <c r="Y72" s="582"/>
      <c r="Z72" s="678" t="n">
        <f aca="false">+B72+F72+N72+J72+R72+V72</f>
        <v>240</v>
      </c>
      <c r="AA72" s="583" t="n">
        <f aca="false">+C72+G72+O72+K72+S72+W72</f>
        <v>240</v>
      </c>
      <c r="AB72" s="765" t="n">
        <f aca="false">+D72+H72+L72+P72+T72+X72</f>
        <v>159</v>
      </c>
    </row>
    <row r="73" s="585" customFormat="true" ht="15" hidden="false" customHeight="true" outlineLevel="0" collapsed="false">
      <c r="A73" s="799" t="s">
        <v>99</v>
      </c>
      <c r="B73" s="800" t="n">
        <f aca="false">SUM(B63:B72)</f>
        <v>610</v>
      </c>
      <c r="C73" s="801" t="n">
        <f aca="false">SUM(C63:C72)</f>
        <v>610</v>
      </c>
      <c r="D73" s="802" t="n">
        <f aca="false">SUM(D63:D72)</f>
        <v>155</v>
      </c>
      <c r="E73" s="582"/>
      <c r="F73" s="800" t="n">
        <f aca="false">SUM(F63:F72)</f>
        <v>860</v>
      </c>
      <c r="G73" s="801" t="n">
        <f aca="false">SUM(G63:G72)</f>
        <v>860</v>
      </c>
      <c r="H73" s="802" t="n">
        <f aca="false">SUM(H63:H72)</f>
        <v>523</v>
      </c>
      <c r="I73" s="582"/>
      <c r="J73" s="800" t="n">
        <f aca="false">SUM(J63:J72)</f>
        <v>0</v>
      </c>
      <c r="K73" s="801" t="n">
        <f aca="false">SUM(K63:K72)</f>
        <v>0</v>
      </c>
      <c r="L73" s="802" t="n">
        <f aca="false">SUM(L63:L72)</f>
        <v>0</v>
      </c>
      <c r="M73" s="582"/>
      <c r="N73" s="800" t="n">
        <f aca="false">SUM(N63:N72)</f>
        <v>0</v>
      </c>
      <c r="O73" s="801" t="n">
        <f aca="false">SUM(O63:O72)</f>
        <v>0</v>
      </c>
      <c r="P73" s="802" t="n">
        <f aca="false">SUM(P63:P72)</f>
        <v>0</v>
      </c>
      <c r="R73" s="800" t="n">
        <f aca="false">SUM(R63:R72)</f>
        <v>0</v>
      </c>
      <c r="S73" s="801" t="n">
        <f aca="false">SUM(S63:S72)</f>
        <v>0</v>
      </c>
      <c r="T73" s="802" t="n">
        <f aca="false">SUM(T63:T72)</f>
        <v>0</v>
      </c>
      <c r="U73" s="582"/>
      <c r="V73" s="800" t="n">
        <f aca="false">SUM(V63:V72)</f>
        <v>210</v>
      </c>
      <c r="W73" s="801" t="n">
        <f aca="false">SUM(W63:W72)</f>
        <v>210</v>
      </c>
      <c r="X73" s="802" t="n">
        <f aca="false">SUM(X63:X72)</f>
        <v>191</v>
      </c>
      <c r="Y73" s="582"/>
      <c r="Z73" s="803" t="n">
        <f aca="false">SUM(Z63:Z72)</f>
        <v>1680</v>
      </c>
      <c r="AA73" s="804" t="n">
        <f aca="false">SUM(AA63:AA72)</f>
        <v>1680</v>
      </c>
      <c r="AB73" s="802" t="n">
        <f aca="false">SUM(AB63:AB72)</f>
        <v>869</v>
      </c>
    </row>
    <row r="74" s="585" customFormat="true" ht="15" hidden="false" customHeight="true" outlineLevel="0" collapsed="false">
      <c r="A74" s="317" t="s">
        <v>100</v>
      </c>
      <c r="B74" s="779" t="n">
        <f aca="false">+[4]ÓVODA!$D74</f>
        <v>100</v>
      </c>
      <c r="C74" s="780" t="n">
        <f aca="false">+[5]ÓVODA!$D74</f>
        <v>100</v>
      </c>
      <c r="D74" s="781" t="n">
        <v>94</v>
      </c>
      <c r="E74" s="582"/>
      <c r="F74" s="779" t="n">
        <f aca="false">+[4]ÓVODA!$H74</f>
        <v>108</v>
      </c>
      <c r="G74" s="780" t="n">
        <f aca="false">+[5]ÓVODA!$H74</f>
        <v>108</v>
      </c>
      <c r="H74" s="781" t="n">
        <v>67</v>
      </c>
      <c r="I74" s="582"/>
      <c r="J74" s="779" t="n">
        <f aca="false">+[4]ÓVODA!$L74</f>
        <v>46</v>
      </c>
      <c r="K74" s="780" t="n">
        <f aca="false">+[5]ÓVODA!$L74</f>
        <v>46</v>
      </c>
      <c r="L74" s="781" t="n">
        <v>10</v>
      </c>
      <c r="M74" s="582"/>
      <c r="N74" s="779" t="n">
        <f aca="false">+[4]ÓVODA!$P74</f>
        <v>41</v>
      </c>
      <c r="O74" s="780" t="n">
        <f aca="false">+[5]ÓVODA!$P74</f>
        <v>41</v>
      </c>
      <c r="P74" s="781" t="n">
        <v>9</v>
      </c>
      <c r="R74" s="779" t="n">
        <f aca="false">+[4]ÓVODA!$T74</f>
        <v>31</v>
      </c>
      <c r="S74" s="780" t="n">
        <f aca="false">+[5]ÓVODA!$T74</f>
        <v>31</v>
      </c>
      <c r="T74" s="781" t="n">
        <v>9</v>
      </c>
      <c r="U74" s="582"/>
      <c r="V74" s="779" t="n">
        <f aca="false">+[4]ÓVODA!$X74</f>
        <v>100</v>
      </c>
      <c r="W74" s="780" t="n">
        <f aca="false">+[5]ÓVODA!$X74</f>
        <v>100</v>
      </c>
      <c r="X74" s="781" t="n">
        <v>13</v>
      </c>
      <c r="Y74" s="582"/>
      <c r="Z74" s="650" t="n">
        <f aca="false">+B74+F74+N74+J74+R74+V74</f>
        <v>426</v>
      </c>
      <c r="AA74" s="766" t="n">
        <f aca="false">+C74+G74+O74+K74+S74+W74</f>
        <v>426</v>
      </c>
      <c r="AB74" s="765" t="n">
        <f aca="false">+D74+H74+L74+P74+T74+X74</f>
        <v>202</v>
      </c>
    </row>
    <row r="75" s="585" customFormat="true" ht="15" hidden="false" customHeight="true" outlineLevel="0" collapsed="false">
      <c r="A75" s="330" t="s">
        <v>101</v>
      </c>
      <c r="B75" s="656" t="n">
        <f aca="false">+[4]ÓVODA!$D75</f>
        <v>0</v>
      </c>
      <c r="C75" s="617" t="n">
        <f aca="false">+[5]ÓVODA!$D75</f>
        <v>0</v>
      </c>
      <c r="D75" s="618"/>
      <c r="E75" s="582"/>
      <c r="F75" s="656" t="n">
        <f aca="false">+[4]ÓVODA!$H75</f>
        <v>0</v>
      </c>
      <c r="G75" s="617" t="n">
        <f aca="false">+[5]ÓVODA!$H75</f>
        <v>0</v>
      </c>
      <c r="H75" s="618"/>
      <c r="I75" s="582"/>
      <c r="J75" s="656" t="n">
        <f aca="false">+[4]ÓVODA!$L75</f>
        <v>0</v>
      </c>
      <c r="K75" s="617" t="n">
        <f aca="false">+[5]ÓVODA!$L75</f>
        <v>0</v>
      </c>
      <c r="L75" s="618"/>
      <c r="M75" s="582"/>
      <c r="N75" s="656" t="n">
        <f aca="false">+[4]ÓVODA!$P75</f>
        <v>0</v>
      </c>
      <c r="O75" s="617" t="n">
        <f aca="false">+[5]ÓVODA!$P75</f>
        <v>0</v>
      </c>
      <c r="P75" s="618"/>
      <c r="R75" s="656" t="n">
        <f aca="false">+[4]ÓVODA!$T75</f>
        <v>0</v>
      </c>
      <c r="S75" s="617" t="n">
        <f aca="false">+[5]ÓVODA!$T75</f>
        <v>0</v>
      </c>
      <c r="T75" s="618"/>
      <c r="U75" s="582"/>
      <c r="V75" s="656" t="n">
        <f aca="false">+[4]ÓVODA!$X75</f>
        <v>0</v>
      </c>
      <c r="W75" s="617" t="n">
        <f aca="false">+[5]ÓVODA!$X75</f>
        <v>0</v>
      </c>
      <c r="X75" s="618"/>
      <c r="Y75" s="582"/>
      <c r="Z75" s="650" t="n">
        <f aca="false">+B75+F75+N75+J75+R75+V75</f>
        <v>0</v>
      </c>
      <c r="AA75" s="766" t="n">
        <f aca="false">+C75+G75+O75+K75+S75+W75</f>
        <v>0</v>
      </c>
      <c r="AB75" s="765" t="n">
        <f aca="false">+D75+H75+L75+P75+T75+X75</f>
        <v>0</v>
      </c>
    </row>
    <row r="76" s="585" customFormat="true" ht="15" hidden="false" customHeight="true" outlineLevel="0" collapsed="false">
      <c r="A76" s="316" t="s">
        <v>295</v>
      </c>
      <c r="B76" s="773" t="n">
        <f aca="false">+[4]ÓVODA!$D76</f>
        <v>0</v>
      </c>
      <c r="C76" s="774" t="n">
        <f aca="false">+[5]ÓVODA!$D76</f>
        <v>0</v>
      </c>
      <c r="D76" s="775"/>
      <c r="E76" s="582"/>
      <c r="F76" s="773" t="n">
        <f aca="false">+[4]ÓVODA!$H76</f>
        <v>0</v>
      </c>
      <c r="G76" s="774" t="n">
        <f aca="false">+[5]ÓVODA!$H76</f>
        <v>0</v>
      </c>
      <c r="H76" s="775"/>
      <c r="I76" s="582"/>
      <c r="J76" s="773" t="n">
        <f aca="false">+[4]ÓVODA!$L76</f>
        <v>0</v>
      </c>
      <c r="K76" s="774" t="n">
        <f aca="false">+[5]ÓVODA!$L76</f>
        <v>0</v>
      </c>
      <c r="L76" s="775"/>
      <c r="M76" s="582"/>
      <c r="N76" s="773" t="n">
        <f aca="false">+[4]ÓVODA!$P76</f>
        <v>0</v>
      </c>
      <c r="O76" s="774" t="n">
        <f aca="false">+[5]ÓVODA!$P76</f>
        <v>0</v>
      </c>
      <c r="P76" s="775"/>
      <c r="R76" s="773" t="n">
        <f aca="false">+[4]ÓVODA!$T76</f>
        <v>0</v>
      </c>
      <c r="S76" s="774" t="n">
        <f aca="false">+[5]ÓVODA!$T76</f>
        <v>0</v>
      </c>
      <c r="T76" s="775"/>
      <c r="U76" s="582"/>
      <c r="V76" s="773" t="n">
        <f aca="false">+[4]ÓVODA!$X76</f>
        <v>0</v>
      </c>
      <c r="W76" s="774" t="n">
        <f aca="false">+[5]ÓVODA!$X76</f>
        <v>180</v>
      </c>
      <c r="X76" s="775" t="n">
        <v>135</v>
      </c>
      <c r="Y76" s="582"/>
      <c r="Z76" s="678" t="n">
        <f aca="false">+B76+F76+N76+J76+R76+V76</f>
        <v>0</v>
      </c>
      <c r="AA76" s="583" t="n">
        <f aca="false">+C76+G76+O76+K76+S76+W76</f>
        <v>180</v>
      </c>
      <c r="AB76" s="765" t="n">
        <f aca="false">+D76+H76+L76+P76+T76+X76</f>
        <v>135</v>
      </c>
    </row>
    <row r="77" s="585" customFormat="true" ht="15" hidden="false" customHeight="true" outlineLevel="0" collapsed="false">
      <c r="A77" s="799" t="s">
        <v>103</v>
      </c>
      <c r="B77" s="800" t="n">
        <f aca="false">SUM(B74:B76)</f>
        <v>100</v>
      </c>
      <c r="C77" s="801" t="n">
        <f aca="false">SUM(C74:C76)</f>
        <v>100</v>
      </c>
      <c r="D77" s="802" t="n">
        <f aca="false">SUM(D74:D76)</f>
        <v>94</v>
      </c>
      <c r="E77" s="582"/>
      <c r="F77" s="800" t="n">
        <f aca="false">SUM(F74:F76)</f>
        <v>108</v>
      </c>
      <c r="G77" s="801" t="n">
        <f aca="false">SUM(G74:G76)</f>
        <v>108</v>
      </c>
      <c r="H77" s="802" t="n">
        <f aca="false">SUM(H74:H76)</f>
        <v>67</v>
      </c>
      <c r="I77" s="582"/>
      <c r="J77" s="800" t="n">
        <f aca="false">SUM(J74:J76)</f>
        <v>46</v>
      </c>
      <c r="K77" s="801" t="n">
        <f aca="false">SUM(K74:K76)</f>
        <v>46</v>
      </c>
      <c r="L77" s="802" t="n">
        <f aca="false">SUM(L74:L76)</f>
        <v>10</v>
      </c>
      <c r="M77" s="582"/>
      <c r="N77" s="800" t="n">
        <f aca="false">SUM(N74:N76)</f>
        <v>41</v>
      </c>
      <c r="O77" s="801" t="n">
        <f aca="false">SUM(O74:O76)</f>
        <v>41</v>
      </c>
      <c r="P77" s="802" t="n">
        <f aca="false">SUM(P74:P76)</f>
        <v>9</v>
      </c>
      <c r="R77" s="800" t="n">
        <f aca="false">SUM(R74:R76)</f>
        <v>31</v>
      </c>
      <c r="S77" s="801" t="n">
        <f aca="false">SUM(S74:S76)</f>
        <v>31</v>
      </c>
      <c r="T77" s="802" t="n">
        <f aca="false">SUM(T74:T76)</f>
        <v>9</v>
      </c>
      <c r="U77" s="582"/>
      <c r="V77" s="800" t="n">
        <f aca="false">SUM(V74:V76)</f>
        <v>100</v>
      </c>
      <c r="W77" s="801" t="n">
        <f aca="false">SUM(W74:W76)</f>
        <v>280</v>
      </c>
      <c r="X77" s="802" t="n">
        <f aca="false">SUM(X74:X76)</f>
        <v>148</v>
      </c>
      <c r="Y77" s="582"/>
      <c r="Z77" s="803" t="n">
        <f aca="false">SUM(Z74:Z76)</f>
        <v>426</v>
      </c>
      <c r="AA77" s="804" t="n">
        <f aca="false">SUM(AA74:AA76)</f>
        <v>606</v>
      </c>
      <c r="AB77" s="802" t="n">
        <f aca="false">SUM(AB74:AB76)</f>
        <v>337</v>
      </c>
    </row>
    <row r="78" s="585" customFormat="true" ht="15" hidden="false" customHeight="true" outlineLevel="0" collapsed="false">
      <c r="A78" s="317" t="s">
        <v>104</v>
      </c>
      <c r="B78" s="779" t="n">
        <f aca="false">+[4]ÓVODA!$D78</f>
        <v>0</v>
      </c>
      <c r="C78" s="780" t="n">
        <f aca="false">+[5]ÓVODA!$D78</f>
        <v>0</v>
      </c>
      <c r="D78" s="781"/>
      <c r="E78" s="582"/>
      <c r="F78" s="779" t="n">
        <f aca="false">+[4]ÓVODA!$H78</f>
        <v>0</v>
      </c>
      <c r="G78" s="780" t="n">
        <f aca="false">+[5]ÓVODA!$H78</f>
        <v>0</v>
      </c>
      <c r="H78" s="781"/>
      <c r="I78" s="582"/>
      <c r="J78" s="779" t="n">
        <f aca="false">+[4]ÓVODA!$L78</f>
        <v>0</v>
      </c>
      <c r="K78" s="780" t="n">
        <f aca="false">+[5]ÓVODA!$L78</f>
        <v>0</v>
      </c>
      <c r="L78" s="781"/>
      <c r="M78" s="582"/>
      <c r="N78" s="779" t="n">
        <f aca="false">+[4]ÓVODA!$P78</f>
        <v>0</v>
      </c>
      <c r="O78" s="780" t="n">
        <f aca="false">+[5]ÓVODA!$P78</f>
        <v>0</v>
      </c>
      <c r="P78" s="781"/>
      <c r="R78" s="779" t="n">
        <f aca="false">+[4]ÓVODA!$T78</f>
        <v>0</v>
      </c>
      <c r="S78" s="780" t="n">
        <f aca="false">+[5]ÓVODA!$T78</f>
        <v>0</v>
      </c>
      <c r="T78" s="781"/>
      <c r="U78" s="582"/>
      <c r="V78" s="779" t="n">
        <f aca="false">+[4]ÓVODA!$X78</f>
        <v>0</v>
      </c>
      <c r="W78" s="780" t="n">
        <f aca="false">+[5]ÓVODA!$X78</f>
        <v>0</v>
      </c>
      <c r="X78" s="781"/>
      <c r="Y78" s="582"/>
      <c r="Z78" s="650" t="n">
        <f aca="false">+B78+F78+N78+J78+R78+V78</f>
        <v>0</v>
      </c>
      <c r="AA78" s="766" t="n">
        <f aca="false">+C78+G78+O78+K78+S78+W78</f>
        <v>0</v>
      </c>
      <c r="AB78" s="765" t="n">
        <f aca="false">+D78+H78+L78+P78+T78+X78</f>
        <v>0</v>
      </c>
    </row>
    <row r="79" s="626" customFormat="true" ht="15" hidden="false" customHeight="true" outlineLevel="0" collapsed="false">
      <c r="A79" s="330" t="s">
        <v>326</v>
      </c>
      <c r="B79" s="656" t="n">
        <f aca="false">+[4]ÓVODA!$D79</f>
        <v>4112</v>
      </c>
      <c r="C79" s="617" t="n">
        <f aca="false">+[5]ÓVODA!$D79</f>
        <v>4112</v>
      </c>
      <c r="D79" s="618" t="n">
        <v>2848</v>
      </c>
      <c r="E79" s="582"/>
      <c r="F79" s="656" t="n">
        <f aca="false">+[4]ÓVODA!$H79</f>
        <v>0</v>
      </c>
      <c r="G79" s="617" t="n">
        <f aca="false">+[5]ÓVODA!$H79</f>
        <v>0</v>
      </c>
      <c r="H79" s="618"/>
      <c r="I79" s="622"/>
      <c r="J79" s="656" t="n">
        <f aca="false">+[4]ÓVODA!$L79</f>
        <v>0</v>
      </c>
      <c r="K79" s="617" t="n">
        <f aca="false">+[5]ÓVODA!$L79</f>
        <v>0</v>
      </c>
      <c r="L79" s="618"/>
      <c r="M79" s="622"/>
      <c r="N79" s="656" t="n">
        <f aca="false">+[4]ÓVODA!$P79</f>
        <v>311</v>
      </c>
      <c r="O79" s="617" t="n">
        <f aca="false">+[5]ÓVODA!$P79</f>
        <v>311</v>
      </c>
      <c r="P79" s="618" t="n">
        <v>280</v>
      </c>
      <c r="Q79" s="585"/>
      <c r="R79" s="656" t="n">
        <f aca="false">+[4]ÓVODA!$T79</f>
        <v>0</v>
      </c>
      <c r="S79" s="617" t="n">
        <f aca="false">+[5]ÓVODA!$T79</f>
        <v>0</v>
      </c>
      <c r="T79" s="618"/>
      <c r="U79" s="582"/>
      <c r="V79" s="656" t="n">
        <f aca="false">+[4]ÓVODA!$X79</f>
        <v>0</v>
      </c>
      <c r="W79" s="617" t="n">
        <f aca="false">+[5]ÓVODA!$X79</f>
        <v>0</v>
      </c>
      <c r="X79" s="618"/>
      <c r="Y79" s="622"/>
      <c r="Z79" s="650" t="n">
        <f aca="false">+B79+F79+N79+J79+R79+V79</f>
        <v>4423</v>
      </c>
      <c r="AA79" s="766" t="n">
        <f aca="false">+C79+G79+O79+K79+S79+W79</f>
        <v>4423</v>
      </c>
      <c r="AB79" s="765" t="n">
        <f aca="false">+D79+H79+L79+P79+T79+X79</f>
        <v>3128</v>
      </c>
    </row>
    <row r="80" s="585" customFormat="true" ht="15" hidden="false" customHeight="true" outlineLevel="0" collapsed="false">
      <c r="A80" s="330" t="s">
        <v>106</v>
      </c>
      <c r="B80" s="656" t="n">
        <f aca="false">+[4]ÓVODA!$D80</f>
        <v>0</v>
      </c>
      <c r="C80" s="617" t="n">
        <f aca="false">+[5]ÓVODA!$D80</f>
        <v>0</v>
      </c>
      <c r="D80" s="618"/>
      <c r="E80" s="582"/>
      <c r="F80" s="656" t="n">
        <f aca="false">+[4]ÓVODA!$H80</f>
        <v>52</v>
      </c>
      <c r="G80" s="617" t="n">
        <f aca="false">+[5]ÓVODA!$H80</f>
        <v>52</v>
      </c>
      <c r="H80" s="618" t="n">
        <v>35</v>
      </c>
      <c r="I80" s="582"/>
      <c r="J80" s="656" t="n">
        <f aca="false">+[4]ÓVODA!$L80</f>
        <v>0</v>
      </c>
      <c r="K80" s="617" t="n">
        <f aca="false">+[5]ÓVODA!$L80</f>
        <v>0</v>
      </c>
      <c r="L80" s="618"/>
      <c r="M80" s="582"/>
      <c r="N80" s="656" t="n">
        <f aca="false">+[4]ÓVODA!$P80</f>
        <v>0</v>
      </c>
      <c r="O80" s="617" t="n">
        <f aca="false">+[5]ÓVODA!$P80</f>
        <v>0</v>
      </c>
      <c r="P80" s="618"/>
      <c r="R80" s="656" t="n">
        <f aca="false">+[4]ÓVODA!$T80</f>
        <v>0</v>
      </c>
      <c r="S80" s="617" t="n">
        <f aca="false">+[5]ÓVODA!$T80</f>
        <v>0</v>
      </c>
      <c r="T80" s="618"/>
      <c r="U80" s="582"/>
      <c r="V80" s="656" t="n">
        <f aca="false">+[4]ÓVODA!$X80</f>
        <v>0</v>
      </c>
      <c r="W80" s="617" t="n">
        <f aca="false">+[5]ÓVODA!$X80</f>
        <v>0</v>
      </c>
      <c r="X80" s="618"/>
      <c r="Y80" s="582"/>
      <c r="Z80" s="650" t="n">
        <f aca="false">+B80+F80+N80+J80+R80+V80</f>
        <v>52</v>
      </c>
      <c r="AA80" s="766" t="n">
        <f aca="false">+C80+G80+O80+K80+S80+W80</f>
        <v>52</v>
      </c>
      <c r="AB80" s="765" t="n">
        <f aca="false">+D80+H80+L80+P80+T80+X80</f>
        <v>35</v>
      </c>
    </row>
    <row r="81" s="585" customFormat="true" ht="15" hidden="false" customHeight="true" outlineLevel="0" collapsed="false">
      <c r="A81" s="330" t="s">
        <v>107</v>
      </c>
      <c r="B81" s="656" t="n">
        <f aca="false">+[4]ÓVODA!$D81</f>
        <v>443</v>
      </c>
      <c r="C81" s="617" t="n">
        <f aca="false">+[5]ÓVODA!$D81</f>
        <v>443</v>
      </c>
      <c r="D81" s="618" t="n">
        <v>321</v>
      </c>
      <c r="E81" s="582"/>
      <c r="F81" s="656" t="n">
        <f aca="false">+[4]ÓVODA!$H81</f>
        <v>1854</v>
      </c>
      <c r="G81" s="617" t="n">
        <f aca="false">+[5]ÓVODA!$H81</f>
        <v>1854</v>
      </c>
      <c r="H81" s="618" t="n">
        <v>923</v>
      </c>
      <c r="I81" s="582"/>
      <c r="J81" s="656" t="n">
        <f aca="false">+[4]ÓVODA!$L81</f>
        <v>0</v>
      </c>
      <c r="K81" s="617" t="n">
        <f aca="false">+[5]ÓVODA!$L81</f>
        <v>0</v>
      </c>
      <c r="L81" s="618"/>
      <c r="M81" s="582"/>
      <c r="N81" s="656" t="n">
        <f aca="false">+[4]ÓVODA!$P81</f>
        <v>0</v>
      </c>
      <c r="O81" s="617" t="n">
        <f aca="false">+[5]ÓVODA!$P81</f>
        <v>0</v>
      </c>
      <c r="P81" s="618"/>
      <c r="R81" s="656" t="n">
        <f aca="false">+[4]ÓVODA!$T81</f>
        <v>0</v>
      </c>
      <c r="S81" s="617" t="n">
        <f aca="false">+[5]ÓVODA!$T81</f>
        <v>0</v>
      </c>
      <c r="T81" s="618"/>
      <c r="U81" s="582"/>
      <c r="V81" s="656" t="n">
        <f aca="false">+[4]ÓVODA!$X81</f>
        <v>0</v>
      </c>
      <c r="W81" s="617" t="n">
        <f aca="false">+[5]ÓVODA!$X81</f>
        <v>0</v>
      </c>
      <c r="X81" s="618"/>
      <c r="Y81" s="582"/>
      <c r="Z81" s="650" t="n">
        <f aca="false">+B81+F81+N81+J81+R81+V81</f>
        <v>2297</v>
      </c>
      <c r="AA81" s="766" t="n">
        <f aca="false">+C81+G81+O81+K81+S81+W81</f>
        <v>2297</v>
      </c>
      <c r="AB81" s="765" t="n">
        <f aca="false">+D81+H81+L81+P81+T81+X81</f>
        <v>1244</v>
      </c>
    </row>
    <row r="82" s="585" customFormat="true" ht="15" hidden="false" customHeight="true" outlineLevel="0" collapsed="false">
      <c r="A82" s="330" t="s">
        <v>108</v>
      </c>
      <c r="B82" s="656" t="n">
        <f aca="false">+[4]ÓVODA!$D82</f>
        <v>206</v>
      </c>
      <c r="C82" s="617" t="n">
        <f aca="false">+[5]ÓVODA!$D82</f>
        <v>206</v>
      </c>
      <c r="D82" s="618" t="n">
        <v>71</v>
      </c>
      <c r="E82" s="582"/>
      <c r="F82" s="656" t="n">
        <f aca="false">+[4]ÓVODA!$H82</f>
        <v>1030</v>
      </c>
      <c r="G82" s="617" t="n">
        <f aca="false">+[5]ÓVODA!$H82</f>
        <v>1030</v>
      </c>
      <c r="H82" s="618" t="n">
        <v>375</v>
      </c>
      <c r="I82" s="582"/>
      <c r="J82" s="656" t="n">
        <f aca="false">+[4]ÓVODA!$L82</f>
        <v>0</v>
      </c>
      <c r="K82" s="617" t="n">
        <f aca="false">+[5]ÓVODA!$L82</f>
        <v>0</v>
      </c>
      <c r="L82" s="618"/>
      <c r="M82" s="582"/>
      <c r="N82" s="656" t="n">
        <f aca="false">+[4]ÓVODA!$P82</f>
        <v>0</v>
      </c>
      <c r="O82" s="617" t="n">
        <f aca="false">+[5]ÓVODA!$P82</f>
        <v>0</v>
      </c>
      <c r="P82" s="618"/>
      <c r="R82" s="656" t="n">
        <f aca="false">+[4]ÓVODA!$T82</f>
        <v>0</v>
      </c>
      <c r="S82" s="617" t="n">
        <f aca="false">+[5]ÓVODA!$T82</f>
        <v>0</v>
      </c>
      <c r="T82" s="618"/>
      <c r="U82" s="582"/>
      <c r="V82" s="656" t="n">
        <f aca="false">+[4]ÓVODA!$X82</f>
        <v>0</v>
      </c>
      <c r="W82" s="617" t="n">
        <f aca="false">+[5]ÓVODA!$X82</f>
        <v>0</v>
      </c>
      <c r="X82" s="618"/>
      <c r="Y82" s="582"/>
      <c r="Z82" s="650" t="n">
        <f aca="false">+B82+F82+N82+J82+R82+V82</f>
        <v>1236</v>
      </c>
      <c r="AA82" s="766" t="n">
        <f aca="false">+C82+G82+O82+K82+S82+W82</f>
        <v>1236</v>
      </c>
      <c r="AB82" s="765" t="n">
        <f aca="false">+D82+H82+L82+P82+T82+X82</f>
        <v>446</v>
      </c>
    </row>
    <row r="83" s="585" customFormat="true" ht="15" hidden="false" customHeight="true" outlineLevel="0" collapsed="false">
      <c r="A83" s="330" t="s">
        <v>109</v>
      </c>
      <c r="B83" s="656" t="n">
        <f aca="false">+[4]ÓVODA!$D83</f>
        <v>62</v>
      </c>
      <c r="C83" s="617" t="n">
        <f aca="false">+[5]ÓVODA!$D83</f>
        <v>66</v>
      </c>
      <c r="D83" s="618" t="n">
        <v>132</v>
      </c>
      <c r="E83" s="582"/>
      <c r="F83" s="656" t="n">
        <f aca="false">+[4]ÓVODA!$H83</f>
        <v>412</v>
      </c>
      <c r="G83" s="617" t="n">
        <f aca="false">+[5]ÓVODA!$H83</f>
        <v>412</v>
      </c>
      <c r="H83" s="618" t="n">
        <v>226</v>
      </c>
      <c r="I83" s="582"/>
      <c r="J83" s="656" t="n">
        <f aca="false">+[4]ÓVODA!$L83</f>
        <v>0</v>
      </c>
      <c r="K83" s="617" t="n">
        <f aca="false">+[5]ÓVODA!$L83</f>
        <v>0</v>
      </c>
      <c r="L83" s="618"/>
      <c r="M83" s="582"/>
      <c r="N83" s="656" t="n">
        <f aca="false">+[4]ÓVODA!$P83</f>
        <v>0</v>
      </c>
      <c r="O83" s="617" t="n">
        <f aca="false">+[5]ÓVODA!$P83</f>
        <v>0</v>
      </c>
      <c r="P83" s="618"/>
      <c r="R83" s="656" t="n">
        <f aca="false">+[4]ÓVODA!$T83</f>
        <v>0</v>
      </c>
      <c r="S83" s="617" t="n">
        <f aca="false">+[5]ÓVODA!$T83</f>
        <v>0</v>
      </c>
      <c r="T83" s="618"/>
      <c r="U83" s="582"/>
      <c r="V83" s="656" t="n">
        <f aca="false">+[4]ÓVODA!$X83</f>
        <v>0</v>
      </c>
      <c r="W83" s="617" t="n">
        <f aca="false">+[5]ÓVODA!$X83</f>
        <v>0</v>
      </c>
      <c r="X83" s="618"/>
      <c r="Y83" s="582"/>
      <c r="Z83" s="650" t="n">
        <f aca="false">+B83+F83+N83+J83+R83+V83</f>
        <v>474</v>
      </c>
      <c r="AA83" s="766" t="n">
        <f aca="false">+C83+G83+O83+K83+S83+W83</f>
        <v>478</v>
      </c>
      <c r="AB83" s="765" t="n">
        <f aca="false">+D83+H83+L83+P83+T83+X83</f>
        <v>358</v>
      </c>
    </row>
    <row r="84" s="585" customFormat="true" ht="15" hidden="false" customHeight="true" outlineLevel="0" collapsed="false">
      <c r="A84" s="330" t="s">
        <v>110</v>
      </c>
      <c r="B84" s="656" t="n">
        <f aca="false">+[4]ÓVODA!$D84</f>
        <v>100</v>
      </c>
      <c r="C84" s="617" t="n">
        <f aca="false">+[5]ÓVODA!$D84</f>
        <v>100</v>
      </c>
      <c r="D84" s="618"/>
      <c r="E84" s="582"/>
      <c r="F84" s="656" t="n">
        <f aca="false">+[4]ÓVODA!$H84</f>
        <v>247</v>
      </c>
      <c r="G84" s="617" t="n">
        <f aca="false">+[5]ÓVODA!$H84</f>
        <v>247</v>
      </c>
      <c r="H84" s="618" t="n">
        <v>76</v>
      </c>
      <c r="I84" s="582"/>
      <c r="J84" s="656" t="n">
        <f aca="false">+[4]ÓVODA!$L84</f>
        <v>0</v>
      </c>
      <c r="K84" s="617" t="n">
        <f aca="false">+[5]ÓVODA!$L84</f>
        <v>0</v>
      </c>
      <c r="L84" s="618"/>
      <c r="M84" s="582"/>
      <c r="N84" s="656" t="n">
        <f aca="false">+[4]ÓVODA!$P84</f>
        <v>0</v>
      </c>
      <c r="O84" s="617" t="n">
        <f aca="false">+[5]ÓVODA!$P84</f>
        <v>0</v>
      </c>
      <c r="P84" s="618"/>
      <c r="R84" s="656" t="n">
        <f aca="false">+[4]ÓVODA!$T84</f>
        <v>0</v>
      </c>
      <c r="S84" s="617" t="n">
        <f aca="false">+[5]ÓVODA!$T84</f>
        <v>0</v>
      </c>
      <c r="T84" s="618"/>
      <c r="U84" s="582"/>
      <c r="V84" s="656" t="n">
        <f aca="false">+[4]ÓVODA!$X84</f>
        <v>0</v>
      </c>
      <c r="W84" s="617" t="n">
        <f aca="false">+[5]ÓVODA!$X84</f>
        <v>0</v>
      </c>
      <c r="X84" s="618"/>
      <c r="Y84" s="582"/>
      <c r="Z84" s="650" t="n">
        <f aca="false">+B84+F84+N84+J84+R84+V84</f>
        <v>347</v>
      </c>
      <c r="AA84" s="766" t="n">
        <f aca="false">+C84+G84+O84+K84+S84+W84</f>
        <v>347</v>
      </c>
      <c r="AB84" s="765" t="n">
        <f aca="false">+D84+H84+L84+P84+T84+X84</f>
        <v>76</v>
      </c>
    </row>
    <row r="85" s="585" customFormat="true" ht="15" hidden="false" customHeight="true" outlineLevel="0" collapsed="false">
      <c r="A85" s="316" t="s">
        <v>111</v>
      </c>
      <c r="B85" s="656" t="n">
        <f aca="false">+[4]ÓVODA!$D85</f>
        <v>70</v>
      </c>
      <c r="C85" s="617" t="n">
        <f aca="false">+[5]ÓVODA!$D85</f>
        <v>70</v>
      </c>
      <c r="D85" s="618" t="n">
        <v>32</v>
      </c>
      <c r="E85" s="582"/>
      <c r="F85" s="656" t="n">
        <f aca="false">+[4]ÓVODA!$H85</f>
        <v>206</v>
      </c>
      <c r="G85" s="617" t="n">
        <f aca="false">+[5]ÓVODA!$H85</f>
        <v>206</v>
      </c>
      <c r="H85" s="618" t="n">
        <v>195</v>
      </c>
      <c r="I85" s="582"/>
      <c r="J85" s="656" t="n">
        <f aca="false">+[4]ÓVODA!$L85</f>
        <v>0</v>
      </c>
      <c r="K85" s="617" t="n">
        <f aca="false">+[5]ÓVODA!$L85</f>
        <v>0</v>
      </c>
      <c r="L85" s="618"/>
      <c r="M85" s="582"/>
      <c r="N85" s="656" t="n">
        <f aca="false">+[4]ÓVODA!$P85</f>
        <v>0</v>
      </c>
      <c r="O85" s="617" t="n">
        <f aca="false">+[5]ÓVODA!$P85</f>
        <v>0</v>
      </c>
      <c r="P85" s="618" t="n">
        <v>82</v>
      </c>
      <c r="R85" s="656" t="n">
        <f aca="false">+[4]ÓVODA!$T85</f>
        <v>0</v>
      </c>
      <c r="S85" s="617" t="n">
        <f aca="false">+[5]ÓVODA!$T85</f>
        <v>0</v>
      </c>
      <c r="T85" s="618"/>
      <c r="U85" s="582"/>
      <c r="V85" s="656" t="n">
        <f aca="false">+[4]ÓVODA!$X85</f>
        <v>0</v>
      </c>
      <c r="W85" s="617" t="n">
        <f aca="false">+[5]ÓVODA!$X85</f>
        <v>120</v>
      </c>
      <c r="X85" s="618" t="n">
        <v>160</v>
      </c>
      <c r="Y85" s="582"/>
      <c r="Z85" s="678" t="n">
        <f aca="false">+B85+F85+N85+J85+R85+V85</f>
        <v>276</v>
      </c>
      <c r="AA85" s="583" t="n">
        <f aca="false">+C85+G85+O85+K85+S85+W85</f>
        <v>396</v>
      </c>
      <c r="AB85" s="765" t="n">
        <f aca="false">+D85+H85+L85+P85+T85+X85</f>
        <v>469</v>
      </c>
    </row>
    <row r="86" s="585" customFormat="true" ht="15" hidden="false" customHeight="true" outlineLevel="0" collapsed="false">
      <c r="A86" s="330" t="s">
        <v>112</v>
      </c>
      <c r="B86" s="656" t="n">
        <f aca="false">+[4]ÓVODA!$D86</f>
        <v>200</v>
      </c>
      <c r="C86" s="617" t="n">
        <f aca="false">+[5]ÓVODA!$D86</f>
        <v>100</v>
      </c>
      <c r="D86" s="618" t="n">
        <v>27</v>
      </c>
      <c r="E86" s="582"/>
      <c r="F86" s="656" t="n">
        <f aca="false">+[4]ÓVODA!$H86</f>
        <v>206</v>
      </c>
      <c r="G86" s="617" t="n">
        <f aca="false">+[5]ÓVODA!$H86</f>
        <v>206</v>
      </c>
      <c r="H86" s="618"/>
      <c r="I86" s="582"/>
      <c r="J86" s="656" t="n">
        <f aca="false">+[4]ÓVODA!$L86</f>
        <v>0</v>
      </c>
      <c r="K86" s="617" t="n">
        <f aca="false">+[5]ÓVODA!$L86</f>
        <v>0</v>
      </c>
      <c r="L86" s="618"/>
      <c r="M86" s="582"/>
      <c r="N86" s="656" t="n">
        <f aca="false">+[4]ÓVODA!$P86</f>
        <v>0</v>
      </c>
      <c r="O86" s="617" t="n">
        <f aca="false">+[5]ÓVODA!$P86</f>
        <v>0</v>
      </c>
      <c r="P86" s="618"/>
      <c r="R86" s="656" t="n">
        <f aca="false">+[4]ÓVODA!$T86</f>
        <v>0</v>
      </c>
      <c r="S86" s="617" t="n">
        <f aca="false">+[5]ÓVODA!$T86</f>
        <v>0</v>
      </c>
      <c r="T86" s="618"/>
      <c r="U86" s="582"/>
      <c r="V86" s="656" t="n">
        <f aca="false">+[4]ÓVODA!$X86</f>
        <v>2308</v>
      </c>
      <c r="W86" s="617" t="n">
        <f aca="false">+[5]ÓVODA!$X86</f>
        <v>2308</v>
      </c>
      <c r="X86" s="618" t="n">
        <v>2015</v>
      </c>
      <c r="Y86" s="582"/>
      <c r="Z86" s="656" t="n">
        <f aca="false">+B86+F86+N86+J86+R86+V86</f>
        <v>2714</v>
      </c>
      <c r="AA86" s="766" t="n">
        <f aca="false">+C86+G86+O86+K86+S86+W86</f>
        <v>2614</v>
      </c>
      <c r="AB86" s="765" t="n">
        <f aca="false">+D86+H86+L86+P86+T86+X86</f>
        <v>2042</v>
      </c>
    </row>
    <row r="87" s="585" customFormat="true" ht="15" hidden="false" customHeight="true" outlineLevel="0" collapsed="false">
      <c r="A87" s="330" t="s">
        <v>113</v>
      </c>
      <c r="B87" s="656" t="n">
        <f aca="false">+[4]ÓVODA!$D87</f>
        <v>0</v>
      </c>
      <c r="C87" s="617" t="n">
        <f aca="false">+[5]ÓVODA!$D87</f>
        <v>0</v>
      </c>
      <c r="D87" s="618"/>
      <c r="E87" s="582"/>
      <c r="F87" s="656" t="n">
        <f aca="false">+[4]ÓVODA!$H87</f>
        <v>0</v>
      </c>
      <c r="G87" s="617" t="n">
        <f aca="false">+[5]ÓVODA!$H87</f>
        <v>0</v>
      </c>
      <c r="H87" s="618"/>
      <c r="I87" s="582"/>
      <c r="J87" s="656" t="n">
        <f aca="false">+[4]ÓVODA!$L87</f>
        <v>0</v>
      </c>
      <c r="K87" s="617" t="n">
        <f aca="false">+[5]ÓVODA!$L87</f>
        <v>0</v>
      </c>
      <c r="L87" s="618"/>
      <c r="M87" s="582"/>
      <c r="N87" s="656" t="n">
        <f aca="false">+[4]ÓVODA!$P87</f>
        <v>0</v>
      </c>
      <c r="O87" s="617" t="n">
        <f aca="false">+[5]ÓVODA!$P87</f>
        <v>0</v>
      </c>
      <c r="P87" s="618"/>
      <c r="R87" s="656" t="n">
        <f aca="false">+[4]ÓVODA!$T87</f>
        <v>0</v>
      </c>
      <c r="S87" s="617" t="n">
        <f aca="false">+[5]ÓVODA!$T87</f>
        <v>0</v>
      </c>
      <c r="T87" s="618"/>
      <c r="U87" s="582"/>
      <c r="V87" s="656" t="n">
        <f aca="false">+[4]ÓVODA!$X87</f>
        <v>0</v>
      </c>
      <c r="W87" s="617" t="n">
        <f aca="false">+[5]ÓVODA!$X87</f>
        <v>0</v>
      </c>
      <c r="X87" s="618"/>
      <c r="Y87" s="582"/>
      <c r="Z87" s="656" t="n">
        <f aca="false">+B87+F87+N87+J87+R87+V87</f>
        <v>0</v>
      </c>
      <c r="AA87" s="766" t="n">
        <f aca="false">+C87+G87+O87+K87+S87+W87</f>
        <v>0</v>
      </c>
      <c r="AB87" s="765" t="n">
        <f aca="false">+D87+H87+L87+P87+T87+X87</f>
        <v>0</v>
      </c>
    </row>
    <row r="88" s="585" customFormat="true" ht="15" hidden="false" customHeight="true" outlineLevel="0" collapsed="false">
      <c r="A88" s="330" t="s">
        <v>296</v>
      </c>
      <c r="B88" s="656" t="n">
        <f aca="false">+[4]ÓVODA!$D88</f>
        <v>0</v>
      </c>
      <c r="C88" s="617" t="n">
        <f aca="false">+[5]ÓVODA!$D88</f>
        <v>0</v>
      </c>
      <c r="D88" s="618"/>
      <c r="E88" s="582"/>
      <c r="F88" s="656" t="n">
        <f aca="false">+[4]ÓVODA!$H88</f>
        <v>0</v>
      </c>
      <c r="G88" s="617" t="n">
        <f aca="false">+[5]ÓVODA!$H88</f>
        <v>0</v>
      </c>
      <c r="H88" s="618"/>
      <c r="I88" s="582"/>
      <c r="J88" s="656" t="n">
        <f aca="false">+[4]ÓVODA!$L88</f>
        <v>0</v>
      </c>
      <c r="K88" s="617" t="n">
        <f aca="false">+[5]ÓVODA!$L88</f>
        <v>0</v>
      </c>
      <c r="L88" s="618"/>
      <c r="M88" s="582"/>
      <c r="N88" s="656" t="n">
        <f aca="false">+[4]ÓVODA!$P88</f>
        <v>0</v>
      </c>
      <c r="O88" s="617" t="n">
        <f aca="false">+[5]ÓVODA!$P88</f>
        <v>0</v>
      </c>
      <c r="P88" s="618"/>
      <c r="R88" s="656" t="n">
        <f aca="false">+[4]ÓVODA!$T88</f>
        <v>0</v>
      </c>
      <c r="S88" s="617" t="n">
        <f aca="false">+[5]ÓVODA!$T88</f>
        <v>0</v>
      </c>
      <c r="T88" s="618"/>
      <c r="U88" s="582"/>
      <c r="V88" s="656" t="n">
        <f aca="false">+[4]ÓVODA!$X88</f>
        <v>0</v>
      </c>
      <c r="W88" s="617" t="n">
        <f aca="false">+[5]ÓVODA!$X88</f>
        <v>0</v>
      </c>
      <c r="X88" s="618"/>
      <c r="Y88" s="582"/>
      <c r="Z88" s="656" t="n">
        <f aca="false">+B88+F88+N88+J88+R88+V88</f>
        <v>0</v>
      </c>
      <c r="AA88" s="766" t="n">
        <f aca="false">+C88+G88+O88+K88+S88+W88</f>
        <v>0</v>
      </c>
      <c r="AB88" s="765" t="n">
        <f aca="false">+D88+H88+L88+P88+T88+X88</f>
        <v>0</v>
      </c>
    </row>
    <row r="89" s="585" customFormat="true" ht="15" hidden="false" customHeight="true" outlineLevel="0" collapsed="false">
      <c r="A89" s="316" t="s">
        <v>115</v>
      </c>
      <c r="B89" s="773" t="n">
        <f aca="false">+[4]ÓVODA!$D89</f>
        <v>0</v>
      </c>
      <c r="C89" s="774" t="n">
        <f aca="false">+[5]ÓVODA!$D89</f>
        <v>0</v>
      </c>
      <c r="D89" s="618"/>
      <c r="E89" s="582"/>
      <c r="F89" s="773" t="n">
        <f aca="false">+[4]ÓVODA!$H89</f>
        <v>0</v>
      </c>
      <c r="G89" s="774" t="n">
        <f aca="false">+[5]ÓVODA!$H89</f>
        <v>0</v>
      </c>
      <c r="H89" s="775"/>
      <c r="I89" s="582"/>
      <c r="J89" s="773" t="n">
        <f aca="false">+[4]ÓVODA!$L89</f>
        <v>0</v>
      </c>
      <c r="K89" s="774" t="n">
        <f aca="false">+[5]ÓVODA!$L89</f>
        <v>0</v>
      </c>
      <c r="L89" s="775"/>
      <c r="M89" s="582"/>
      <c r="N89" s="773" t="n">
        <f aca="false">+[4]ÓVODA!$P89</f>
        <v>0</v>
      </c>
      <c r="O89" s="774" t="n">
        <f aca="false">+[5]ÓVODA!$P89</f>
        <v>0</v>
      </c>
      <c r="P89" s="775"/>
      <c r="R89" s="773" t="n">
        <f aca="false">+[4]ÓVODA!$T89</f>
        <v>0</v>
      </c>
      <c r="S89" s="774" t="n">
        <f aca="false">+[5]ÓVODA!$T89</f>
        <v>0</v>
      </c>
      <c r="T89" s="775"/>
      <c r="U89" s="582"/>
      <c r="V89" s="773" t="n">
        <f aca="false">+[4]ÓVODA!$X89</f>
        <v>0</v>
      </c>
      <c r="W89" s="774" t="n">
        <f aca="false">+[5]ÓVODA!$X89</f>
        <v>300</v>
      </c>
      <c r="X89" s="775" t="n">
        <v>180</v>
      </c>
      <c r="Y89" s="582"/>
      <c r="Z89" s="695" t="n">
        <f aca="false">+B89+F89+N89+J89+R89+V89</f>
        <v>0</v>
      </c>
      <c r="AA89" s="583" t="n">
        <f aca="false">+C89+G89+O89+K89+S89+W89</f>
        <v>300</v>
      </c>
      <c r="AB89" s="765" t="n">
        <f aca="false">+D89+H89+L89+P89+T89+X89</f>
        <v>180</v>
      </c>
    </row>
    <row r="90" s="585" customFormat="true" ht="15" hidden="false" customHeight="true" outlineLevel="0" collapsed="false">
      <c r="A90" s="799" t="s">
        <v>116</v>
      </c>
      <c r="B90" s="800" t="n">
        <f aca="false">SUM(B78:B89)</f>
        <v>5193</v>
      </c>
      <c r="C90" s="801" t="n">
        <f aca="false">SUM(C78:C89)</f>
        <v>5097</v>
      </c>
      <c r="D90" s="802" t="n">
        <f aca="false">SUM(D78:D89)</f>
        <v>3431</v>
      </c>
      <c r="E90" s="582"/>
      <c r="F90" s="800" t="n">
        <f aca="false">SUM(F78:F89)</f>
        <v>4007</v>
      </c>
      <c r="G90" s="801" t="n">
        <f aca="false">SUM(G78:G89)</f>
        <v>4007</v>
      </c>
      <c r="H90" s="802" t="n">
        <f aca="false">SUM(H78:H89)</f>
        <v>1830</v>
      </c>
      <c r="I90" s="582"/>
      <c r="J90" s="800" t="n">
        <f aca="false">SUM(J78:J89)</f>
        <v>0</v>
      </c>
      <c r="K90" s="801" t="n">
        <f aca="false">SUM(K78:K89)</f>
        <v>0</v>
      </c>
      <c r="L90" s="802" t="n">
        <f aca="false">SUM(L78:L89)</f>
        <v>0</v>
      </c>
      <c r="M90" s="582"/>
      <c r="N90" s="800" t="n">
        <f aca="false">SUM(N78:N89)</f>
        <v>311</v>
      </c>
      <c r="O90" s="801" t="n">
        <f aca="false">SUM(O78:O89)</f>
        <v>311</v>
      </c>
      <c r="P90" s="802" t="n">
        <f aca="false">SUM(P78:P89)</f>
        <v>362</v>
      </c>
      <c r="R90" s="800" t="n">
        <f aca="false">SUM(R78:R89)</f>
        <v>0</v>
      </c>
      <c r="S90" s="801" t="n">
        <f aca="false">SUM(S78:S89)</f>
        <v>0</v>
      </c>
      <c r="T90" s="802" t="n">
        <f aca="false">SUM(T78:T89)</f>
        <v>0</v>
      </c>
      <c r="U90" s="582"/>
      <c r="V90" s="800" t="n">
        <f aca="false">SUM(V78:V89)</f>
        <v>2308</v>
      </c>
      <c r="W90" s="801" t="n">
        <f aca="false">SUM(W78:W89)</f>
        <v>2728</v>
      </c>
      <c r="X90" s="802" t="n">
        <f aca="false">SUM(X78:X89)</f>
        <v>2355</v>
      </c>
      <c r="Y90" s="582"/>
      <c r="Z90" s="800" t="n">
        <f aca="false">SUM(Z78:Z89)</f>
        <v>11819</v>
      </c>
      <c r="AA90" s="804" t="n">
        <f aca="false">SUM(AA78:AA89)</f>
        <v>12143</v>
      </c>
      <c r="AB90" s="805" t="n">
        <f aca="false">SUM(AB78:AB89)</f>
        <v>7978</v>
      </c>
    </row>
    <row r="91" s="585" customFormat="true" ht="15" hidden="false" customHeight="true" outlineLevel="0" collapsed="false">
      <c r="A91" s="799" t="s">
        <v>327</v>
      </c>
      <c r="B91" s="800" t="n">
        <f aca="false">+[4]ÓVODA!$D91</f>
        <v>1594</v>
      </c>
      <c r="C91" s="801" t="n">
        <f aca="false">+[5]ÓVODA!$D91</f>
        <v>1595</v>
      </c>
      <c r="D91" s="802" t="n">
        <f aca="false">769+209</f>
        <v>978</v>
      </c>
      <c r="E91" s="582"/>
      <c r="F91" s="800" t="n">
        <f aca="false">+[4]ÓVODA!$H91</f>
        <v>1343</v>
      </c>
      <c r="G91" s="801" t="n">
        <f aca="false">+[5]ÓVODA!$H91</f>
        <v>1343</v>
      </c>
      <c r="H91" s="802" t="n">
        <v>546</v>
      </c>
      <c r="I91" s="582"/>
      <c r="J91" s="800" t="n">
        <f aca="false">+[4]ÓVODA!$L91</f>
        <v>12</v>
      </c>
      <c r="K91" s="801" t="n">
        <f aca="false">+[5]ÓVODA!$L91</f>
        <v>12</v>
      </c>
      <c r="L91" s="802" t="n">
        <v>3</v>
      </c>
      <c r="M91" s="582"/>
      <c r="N91" s="800" t="n">
        <f aca="false">+[4]ÓVODA!$P91</f>
        <v>95</v>
      </c>
      <c r="O91" s="801" t="n">
        <f aca="false">+[5]ÓVODA!$P91</f>
        <v>95</v>
      </c>
      <c r="P91" s="802" t="n">
        <v>53</v>
      </c>
      <c r="R91" s="800" t="n">
        <f aca="false">+[4]ÓVODA!$T91</f>
        <v>8</v>
      </c>
      <c r="S91" s="801" t="n">
        <f aca="false">+[5]ÓVODA!$T91</f>
        <v>8</v>
      </c>
      <c r="T91" s="802" t="n">
        <v>2</v>
      </c>
      <c r="U91" s="582"/>
      <c r="V91" s="800" t="n">
        <f aca="false">+[4]ÓVODA!$X91</f>
        <v>707</v>
      </c>
      <c r="W91" s="801" t="n">
        <f aca="false">+[5]ÓVODA!$X91</f>
        <v>407</v>
      </c>
      <c r="X91" s="802" t="n">
        <v>85</v>
      </c>
      <c r="Y91" s="582"/>
      <c r="Z91" s="800" t="n">
        <f aca="false">+B91+F91+N91+J91+R91+V91</f>
        <v>3759</v>
      </c>
      <c r="AA91" s="804" t="n">
        <f aca="false">+C91+G91+O91+K91+S91+W91</f>
        <v>3460</v>
      </c>
      <c r="AB91" s="805" t="n">
        <f aca="false">+D91+H91+L91+P91+T91+X91</f>
        <v>1667</v>
      </c>
    </row>
    <row r="92" s="585" customFormat="true" ht="15" hidden="false" customHeight="true" outlineLevel="0" collapsed="false">
      <c r="A92" s="317" t="s">
        <v>118</v>
      </c>
      <c r="B92" s="656" t="n">
        <f aca="false">+[4]ÓVODA!$D92</f>
        <v>30</v>
      </c>
      <c r="C92" s="654" t="n">
        <f aca="false">+[5]ÓVODA!$D92</f>
        <v>30</v>
      </c>
      <c r="D92" s="652" t="n">
        <v>11</v>
      </c>
      <c r="E92" s="582"/>
      <c r="F92" s="656" t="n">
        <f aca="false">+[4]ÓVODA!$H92</f>
        <v>50</v>
      </c>
      <c r="G92" s="654" t="n">
        <f aca="false">+[5]ÓVODA!$H92</f>
        <v>50</v>
      </c>
      <c r="H92" s="652" t="n">
        <v>11</v>
      </c>
      <c r="I92" s="582"/>
      <c r="J92" s="656" t="n">
        <f aca="false">+[4]ÓVODA!$L92</f>
        <v>0</v>
      </c>
      <c r="K92" s="654" t="n">
        <f aca="false">+[5]ÓVODA!$L92</f>
        <v>0</v>
      </c>
      <c r="L92" s="652"/>
      <c r="M92" s="582"/>
      <c r="N92" s="656" t="n">
        <f aca="false">+[4]ÓVODA!$P92</f>
        <v>0</v>
      </c>
      <c r="O92" s="654" t="n">
        <f aca="false">+[5]ÓVODA!$P92</f>
        <v>0</v>
      </c>
      <c r="P92" s="652" t="n">
        <v>36</v>
      </c>
      <c r="R92" s="656" t="n">
        <f aca="false">+[4]ÓVODA!$T92</f>
        <v>0</v>
      </c>
      <c r="S92" s="654" t="n">
        <f aca="false">+[5]ÓVODA!$T92</f>
        <v>0</v>
      </c>
      <c r="T92" s="652"/>
      <c r="U92" s="582"/>
      <c r="V92" s="656" t="n">
        <f aca="false">+[4]ÓVODA!$X92</f>
        <v>20</v>
      </c>
      <c r="W92" s="654" t="n">
        <f aca="false">+[5]ÓVODA!$X92</f>
        <v>20</v>
      </c>
      <c r="X92" s="652" t="n">
        <v>10</v>
      </c>
      <c r="Y92" s="582"/>
      <c r="Z92" s="650" t="n">
        <f aca="false">+B92+F92+N92+J92+R92+V92</f>
        <v>100</v>
      </c>
      <c r="AA92" s="766" t="n">
        <f aca="false">+C92+G92+O92+K92+S92+W92</f>
        <v>100</v>
      </c>
      <c r="AB92" s="765" t="n">
        <f aca="false">+D92+H92+L92+P92+T92+X92</f>
        <v>68</v>
      </c>
    </row>
    <row r="93" s="585" customFormat="true" ht="15" hidden="false" customHeight="true" outlineLevel="0" collapsed="false">
      <c r="A93" s="330" t="s">
        <v>119</v>
      </c>
      <c r="B93" s="656" t="n">
        <f aca="false">+[4]ÓVODA!$D93</f>
        <v>10</v>
      </c>
      <c r="C93" s="617" t="n">
        <f aca="false">+[5]ÓVODA!$D93</f>
        <v>10</v>
      </c>
      <c r="D93" s="618" t="n">
        <v>3</v>
      </c>
      <c r="E93" s="582"/>
      <c r="F93" s="656" t="n">
        <f aca="false">+[4]ÓVODA!$H93</f>
        <v>15</v>
      </c>
      <c r="G93" s="617" t="n">
        <f aca="false">+[5]ÓVODA!$H93</f>
        <v>15</v>
      </c>
      <c r="H93" s="618" t="n">
        <v>10</v>
      </c>
      <c r="I93" s="582"/>
      <c r="J93" s="656" t="n">
        <f aca="false">+[4]ÓVODA!$L93</f>
        <v>0</v>
      </c>
      <c r="K93" s="617" t="n">
        <f aca="false">+[5]ÓVODA!$L93</f>
        <v>0</v>
      </c>
      <c r="L93" s="618"/>
      <c r="M93" s="582"/>
      <c r="N93" s="656" t="n">
        <f aca="false">+[4]ÓVODA!$P93</f>
        <v>0</v>
      </c>
      <c r="O93" s="617" t="n">
        <f aca="false">+[5]ÓVODA!$P93</f>
        <v>0</v>
      </c>
      <c r="P93" s="618"/>
      <c r="R93" s="656" t="n">
        <f aca="false">+[4]ÓVODA!$T93</f>
        <v>0</v>
      </c>
      <c r="S93" s="617" t="n">
        <f aca="false">+[5]ÓVODA!$T93</f>
        <v>0</v>
      </c>
      <c r="T93" s="618"/>
      <c r="U93" s="582"/>
      <c r="V93" s="656" t="n">
        <f aca="false">+[4]ÓVODA!$X93</f>
        <v>10</v>
      </c>
      <c r="W93" s="617" t="n">
        <f aca="false">+[5]ÓVODA!$X93</f>
        <v>10</v>
      </c>
      <c r="X93" s="618"/>
      <c r="Y93" s="582"/>
      <c r="Z93" s="650" t="n">
        <f aca="false">+B93+F93+N93+J93+R93+V93</f>
        <v>35</v>
      </c>
      <c r="AA93" s="766" t="n">
        <f aca="false">+C93+G93+O93+K93+S93+W93</f>
        <v>35</v>
      </c>
      <c r="AB93" s="765" t="n">
        <f aca="false">+D93+H93+L93+P93+T93+X93</f>
        <v>13</v>
      </c>
    </row>
    <row r="94" s="585" customFormat="true" ht="15" hidden="false" customHeight="true" outlineLevel="0" collapsed="false">
      <c r="A94" s="316" t="s">
        <v>120</v>
      </c>
      <c r="B94" s="656" t="n">
        <f aca="false">+[4]ÓVODA!$D94</f>
        <v>0</v>
      </c>
      <c r="C94" s="640" t="n">
        <f aca="false">+[5]ÓVODA!$D94</f>
        <v>0</v>
      </c>
      <c r="D94" s="638"/>
      <c r="E94" s="582"/>
      <c r="F94" s="656" t="n">
        <f aca="false">+[4]ÓVODA!$H94</f>
        <v>0</v>
      </c>
      <c r="G94" s="640" t="n">
        <f aca="false">+[5]ÓVODA!$H94</f>
        <v>0</v>
      </c>
      <c r="H94" s="638"/>
      <c r="I94" s="582"/>
      <c r="J94" s="656" t="n">
        <f aca="false">+[4]ÓVODA!$L94</f>
        <v>0</v>
      </c>
      <c r="K94" s="640" t="n">
        <f aca="false">+[5]ÓVODA!$L94</f>
        <v>0</v>
      </c>
      <c r="L94" s="638"/>
      <c r="M94" s="582"/>
      <c r="N94" s="656" t="n">
        <f aca="false">+[4]ÓVODA!$P94</f>
        <v>0</v>
      </c>
      <c r="O94" s="640" t="n">
        <f aca="false">+[5]ÓVODA!$P94</f>
        <v>0</v>
      </c>
      <c r="P94" s="638"/>
      <c r="R94" s="656" t="n">
        <f aca="false">+[4]ÓVODA!$T94</f>
        <v>0</v>
      </c>
      <c r="S94" s="640" t="n">
        <f aca="false">+[5]ÓVODA!$T94</f>
        <v>0</v>
      </c>
      <c r="T94" s="638"/>
      <c r="U94" s="582"/>
      <c r="V94" s="656" t="n">
        <f aca="false">+[4]ÓVODA!$X94</f>
        <v>0</v>
      </c>
      <c r="W94" s="640" t="n">
        <f aca="false">+[5]ÓVODA!$X94</f>
        <v>0</v>
      </c>
      <c r="X94" s="638"/>
      <c r="Y94" s="582"/>
      <c r="Z94" s="678" t="n">
        <f aca="false">+B94+F94+N94+J94+R94+V94</f>
        <v>0</v>
      </c>
      <c r="AA94" s="583" t="n">
        <f aca="false">+C94+G94+O94+K94+S94+W94</f>
        <v>0</v>
      </c>
      <c r="AB94" s="765" t="n">
        <f aca="false">+D94+H94+L94+P94+T94+X94</f>
        <v>0</v>
      </c>
    </row>
    <row r="95" s="585" customFormat="true" ht="15" hidden="false" customHeight="true" outlineLevel="0" collapsed="false">
      <c r="A95" s="806" t="s">
        <v>121</v>
      </c>
      <c r="B95" s="800" t="n">
        <f aca="false">SUM(B92:B94)</f>
        <v>40</v>
      </c>
      <c r="C95" s="801" t="n">
        <f aca="false">SUM(C92:C94)</f>
        <v>40</v>
      </c>
      <c r="D95" s="802" t="n">
        <f aca="false">SUM(D92:D94)</f>
        <v>14</v>
      </c>
      <c r="E95" s="582"/>
      <c r="F95" s="800" t="n">
        <f aca="false">SUM(F92:F94)</f>
        <v>65</v>
      </c>
      <c r="G95" s="801" t="n">
        <f aca="false">SUM(G92:G94)</f>
        <v>65</v>
      </c>
      <c r="H95" s="802" t="n">
        <f aca="false">SUM(H92:H94)</f>
        <v>21</v>
      </c>
      <c r="I95" s="582"/>
      <c r="J95" s="800" t="n">
        <f aca="false">SUM(J92:J94)</f>
        <v>0</v>
      </c>
      <c r="K95" s="801" t="n">
        <f aca="false">SUM(K92:K94)</f>
        <v>0</v>
      </c>
      <c r="L95" s="802" t="n">
        <f aca="false">SUM(L92:L94)</f>
        <v>0</v>
      </c>
      <c r="M95" s="582"/>
      <c r="N95" s="800" t="n">
        <f aca="false">SUM(N92:N94)</f>
        <v>0</v>
      </c>
      <c r="O95" s="801" t="n">
        <f aca="false">SUM(O92:O94)</f>
        <v>0</v>
      </c>
      <c r="P95" s="802" t="n">
        <f aca="false">SUM(P92:P94)</f>
        <v>36</v>
      </c>
      <c r="R95" s="800" t="n">
        <f aca="false">SUM(R92:R94)</f>
        <v>0</v>
      </c>
      <c r="S95" s="801" t="n">
        <f aca="false">SUM(S92:S94)</f>
        <v>0</v>
      </c>
      <c r="T95" s="802" t="n">
        <f aca="false">SUM(T92:T94)</f>
        <v>0</v>
      </c>
      <c r="U95" s="582"/>
      <c r="V95" s="800" t="n">
        <f aca="false">SUM(V92:V94)</f>
        <v>30</v>
      </c>
      <c r="W95" s="801" t="n">
        <f aca="false">SUM(W92:W94)</f>
        <v>30</v>
      </c>
      <c r="X95" s="802" t="n">
        <f aca="false">SUM(X92:X94)</f>
        <v>10</v>
      </c>
      <c r="Y95" s="582"/>
      <c r="Z95" s="803" t="n">
        <f aca="false">SUM(Z92:Z94)</f>
        <v>135</v>
      </c>
      <c r="AA95" s="804" t="n">
        <f aca="false">SUM(AA92:AA94)</f>
        <v>135</v>
      </c>
      <c r="AB95" s="802" t="n">
        <f aca="false">SUM(AB92:AB94)</f>
        <v>81</v>
      </c>
    </row>
    <row r="96" s="585" customFormat="true" ht="15" hidden="false" customHeight="true" outlineLevel="0" collapsed="false">
      <c r="A96" s="806" t="s">
        <v>299</v>
      </c>
      <c r="B96" s="800" t="n">
        <f aca="false">+[4]ÓVODA!$D96</f>
        <v>0</v>
      </c>
      <c r="C96" s="637" t="n">
        <f aca="false">+[5]ÓVODA!$D96</f>
        <v>0</v>
      </c>
      <c r="D96" s="807"/>
      <c r="F96" s="800" t="n">
        <f aca="false">+[4]ÓVODA!$H96</f>
        <v>0</v>
      </c>
      <c r="G96" s="637" t="n">
        <f aca="false">+[5]ÓVODA!$H96</f>
        <v>0</v>
      </c>
      <c r="H96" s="808"/>
      <c r="I96" s="582"/>
      <c r="J96" s="800" t="n">
        <f aca="false">+[4]ÓVODA!$L96</f>
        <v>0</v>
      </c>
      <c r="K96" s="637" t="n">
        <f aca="false">+[5]ÓVODA!$L96</f>
        <v>0</v>
      </c>
      <c r="L96" s="808"/>
      <c r="M96" s="582"/>
      <c r="N96" s="800" t="n">
        <f aca="false">+[4]ÓVODA!$P96</f>
        <v>0</v>
      </c>
      <c r="O96" s="637" t="n">
        <f aca="false">+[5]ÓVODA!$P96</f>
        <v>0</v>
      </c>
      <c r="P96" s="808"/>
      <c r="R96" s="800" t="n">
        <f aca="false">+[4]ÓVODA!$T96</f>
        <v>0</v>
      </c>
      <c r="S96" s="637" t="n">
        <f aca="false">+[5]ÓVODA!$T96</f>
        <v>0</v>
      </c>
      <c r="T96" s="808"/>
      <c r="V96" s="800" t="n">
        <f aca="false">+[4]ÓVODA!$X96</f>
        <v>0</v>
      </c>
      <c r="W96" s="637" t="n">
        <f aca="false">+[5]ÓVODA!$X96</f>
        <v>0</v>
      </c>
      <c r="X96" s="808"/>
      <c r="Y96" s="582"/>
      <c r="Z96" s="809" t="n">
        <f aca="false">+B96+F96+N96+J96+R96+V96</f>
        <v>0</v>
      </c>
      <c r="AA96" s="583" t="n">
        <f aca="false">+C96+G96+O96+K96+S96+W96</f>
        <v>0</v>
      </c>
      <c r="AB96" s="810" t="n">
        <f aca="false">+D96+H96+L96+P96+T96+X96</f>
        <v>0</v>
      </c>
    </row>
    <row r="97" s="585" customFormat="true" ht="15" hidden="false" customHeight="true" outlineLevel="0" collapsed="false">
      <c r="A97" s="799" t="s">
        <v>123</v>
      </c>
      <c r="B97" s="800" t="n">
        <f aca="false">+B73+B77+B90+B91+B95+B96</f>
        <v>7537</v>
      </c>
      <c r="C97" s="801" t="n">
        <f aca="false">+C73+C77+C90+C91+C95+C96</f>
        <v>7442</v>
      </c>
      <c r="D97" s="802" t="n">
        <f aca="false">+D73+D77+D90+D91+D95+D96</f>
        <v>4672</v>
      </c>
      <c r="E97" s="811"/>
      <c r="F97" s="800" t="n">
        <f aca="false">+F73+F77+F90+F91+F95+F96</f>
        <v>6383</v>
      </c>
      <c r="G97" s="801" t="n">
        <f aca="false">+G73+G77+G90+G91+G95+G96</f>
        <v>6383</v>
      </c>
      <c r="H97" s="802" t="n">
        <f aca="false">+H73+H77+H90+H91+H95+H96</f>
        <v>2987</v>
      </c>
      <c r="I97" s="582"/>
      <c r="J97" s="800" t="n">
        <f aca="false">+J73+J77+J90+J91+J95+J96</f>
        <v>58</v>
      </c>
      <c r="K97" s="801" t="n">
        <f aca="false">+K73+K77+K90+K91+K95+K96</f>
        <v>58</v>
      </c>
      <c r="L97" s="802" t="n">
        <f aca="false">+L73+L77+L90+L91+L95+L96</f>
        <v>13</v>
      </c>
      <c r="M97" s="582"/>
      <c r="N97" s="800" t="n">
        <f aca="false">+N73+N77+N90+N91+N95+N96</f>
        <v>447</v>
      </c>
      <c r="O97" s="801" t="n">
        <f aca="false">+O73+O77+O90+O91+O95+O96</f>
        <v>447</v>
      </c>
      <c r="P97" s="802" t="n">
        <f aca="false">+P73+P77+P90+P91+P95+P96</f>
        <v>460</v>
      </c>
      <c r="R97" s="800" t="n">
        <f aca="false">+R73+R77+R90+R91+R95+R96</f>
        <v>39</v>
      </c>
      <c r="S97" s="801" t="n">
        <f aca="false">+S73+S77+S90+S91+S95+S96</f>
        <v>39</v>
      </c>
      <c r="T97" s="802" t="n">
        <f aca="false">+T73+T77+T90+T91+T95+T96</f>
        <v>11</v>
      </c>
      <c r="V97" s="800" t="n">
        <f aca="false">+V73+V77+V90+V91+V95+V96</f>
        <v>3355</v>
      </c>
      <c r="W97" s="801" t="n">
        <f aca="false">+W73+W77+W90+W91+W95+W96</f>
        <v>3655</v>
      </c>
      <c r="X97" s="802" t="n">
        <f aca="false">+X73+X77+X90+X91+X95+X96</f>
        <v>2789</v>
      </c>
      <c r="Y97" s="582"/>
      <c r="Z97" s="800" t="n">
        <f aca="false">+Z96+Z95+Z91+Z90+Z77+Z73</f>
        <v>17819</v>
      </c>
      <c r="AA97" s="804" t="n">
        <f aca="false">+AA96+AA95+AA91+AA90+AA77+AA73</f>
        <v>18024</v>
      </c>
      <c r="AB97" s="805" t="n">
        <f aca="false">+D97+H97+L97+P97+T97+X97</f>
        <v>10932</v>
      </c>
    </row>
    <row r="98" s="200" customFormat="true" ht="15" hidden="false" customHeight="true" outlineLevel="0" collapsed="false">
      <c r="A98" s="317" t="s">
        <v>124</v>
      </c>
      <c r="B98" s="656" t="n">
        <f aca="false">+[4]ÓVODA!$D98</f>
        <v>0</v>
      </c>
      <c r="C98" s="654" t="n">
        <f aca="false">+[5]ÓVODA!$D98</f>
        <v>0</v>
      </c>
      <c r="D98" s="652"/>
      <c r="E98" s="812"/>
      <c r="F98" s="656" t="n">
        <f aca="false">+[4]ÓVODA!$H98</f>
        <v>0</v>
      </c>
      <c r="G98" s="654" t="n">
        <f aca="false">+[5]ÓVODA!$H98</f>
        <v>0</v>
      </c>
      <c r="H98" s="609"/>
      <c r="I98" s="585"/>
      <c r="J98" s="656" t="n">
        <f aca="false">+[4]ÓVODA!$L98</f>
        <v>0</v>
      </c>
      <c r="K98" s="654" t="n">
        <f aca="false">+[5]ÓVODA!$L98</f>
        <v>0</v>
      </c>
      <c r="L98" s="609"/>
      <c r="M98" s="582"/>
      <c r="N98" s="656" t="n">
        <f aca="false">+[4]ÓVODA!$P98</f>
        <v>0</v>
      </c>
      <c r="O98" s="654" t="n">
        <f aca="false">+[5]ÓVODA!$P98</f>
        <v>0</v>
      </c>
      <c r="P98" s="609"/>
      <c r="Q98" s="585"/>
      <c r="R98" s="656" t="n">
        <f aca="false">+[4]ÓVODA!$T98</f>
        <v>0</v>
      </c>
      <c r="S98" s="654" t="n">
        <f aca="false">+[5]ÓVODA!$T98</f>
        <v>0</v>
      </c>
      <c r="T98" s="609"/>
      <c r="U98" s="585"/>
      <c r="V98" s="656" t="n">
        <f aca="false">+[4]ÓVODA!$X98</f>
        <v>0</v>
      </c>
      <c r="W98" s="654" t="n">
        <f aca="false">+[5]ÓVODA!$X98</f>
        <v>0</v>
      </c>
      <c r="X98" s="609"/>
      <c r="Y98" s="585"/>
      <c r="Z98" s="813" t="n">
        <f aca="false">+B98+F98+N98+J98+R98+V98</f>
        <v>0</v>
      </c>
      <c r="AA98" s="814" t="n">
        <f aca="false">+C98+G98+O98+K98+S98+W98</f>
        <v>0</v>
      </c>
      <c r="AB98" s="765" t="n">
        <f aca="false">+D98+H98+L98+P98+T98+X98</f>
        <v>0</v>
      </c>
    </row>
    <row r="99" s="583" customFormat="true" ht="15" hidden="false" customHeight="true" outlineLevel="0" collapsed="false">
      <c r="A99" s="330" t="s">
        <v>300</v>
      </c>
      <c r="B99" s="656" t="n">
        <f aca="false">+[4]ÓVODA!$D99</f>
        <v>0</v>
      </c>
      <c r="C99" s="617" t="n">
        <f aca="false">+[5]ÓVODA!$D99</f>
        <v>0</v>
      </c>
      <c r="D99" s="618"/>
      <c r="E99" s="815"/>
      <c r="F99" s="656" t="n">
        <f aca="false">+[4]ÓVODA!$H99</f>
        <v>0</v>
      </c>
      <c r="G99" s="617" t="n">
        <f aca="false">+[5]ÓVODA!$H99</f>
        <v>0</v>
      </c>
      <c r="H99" s="816"/>
      <c r="I99" s="585"/>
      <c r="J99" s="656" t="n">
        <f aca="false">+[4]ÓVODA!$L99</f>
        <v>0</v>
      </c>
      <c r="K99" s="617" t="n">
        <f aca="false">+[5]ÓVODA!$L99</f>
        <v>0</v>
      </c>
      <c r="L99" s="816"/>
      <c r="M99" s="582"/>
      <c r="N99" s="656" t="n">
        <f aca="false">+[4]ÓVODA!$P99</f>
        <v>0</v>
      </c>
      <c r="O99" s="617" t="n">
        <f aca="false">+[5]ÓVODA!$P99</f>
        <v>0</v>
      </c>
      <c r="P99" s="816"/>
      <c r="Q99" s="200"/>
      <c r="R99" s="656" t="n">
        <f aca="false">+[4]ÓVODA!$T99</f>
        <v>0</v>
      </c>
      <c r="S99" s="617" t="n">
        <f aca="false">+[5]ÓVODA!$T99</f>
        <v>0</v>
      </c>
      <c r="T99" s="816"/>
      <c r="U99" s="200"/>
      <c r="V99" s="656" t="n">
        <f aca="false">+[4]ÓVODA!$X99</f>
        <v>0</v>
      </c>
      <c r="W99" s="617" t="n">
        <f aca="false">+[5]ÓVODA!$X99</f>
        <v>0</v>
      </c>
      <c r="X99" s="816"/>
      <c r="Y99" s="585"/>
      <c r="Z99" s="813" t="n">
        <f aca="false">+B99+F99+N99+J99+R99+V99</f>
        <v>0</v>
      </c>
      <c r="AA99" s="814" t="n">
        <f aca="false">+C99+G99+O99+K99+S99+W99</f>
        <v>0</v>
      </c>
      <c r="AB99" s="765" t="n">
        <f aca="false">+D99+H99+L99+P99+T99+X99</f>
        <v>0</v>
      </c>
    </row>
    <row r="100" s="613" customFormat="true" ht="15" hidden="false" customHeight="true" outlineLevel="0" collapsed="false">
      <c r="A100" s="710" t="s">
        <v>125</v>
      </c>
      <c r="B100" s="656" t="n">
        <f aca="false">+[4]ÓVODA!$D100</f>
        <v>0</v>
      </c>
      <c r="C100" s="617" t="n">
        <f aca="false">+[5]ÓVODA!$D100</f>
        <v>80</v>
      </c>
      <c r="D100" s="616" t="n">
        <v>48</v>
      </c>
      <c r="E100" s="817"/>
      <c r="F100" s="656" t="n">
        <f aca="false">+[4]ÓVODA!$H100</f>
        <v>0</v>
      </c>
      <c r="G100" s="617" t="n">
        <f aca="false">+[5]ÓVODA!$H100</f>
        <v>143</v>
      </c>
      <c r="H100" s="616" t="n">
        <v>90</v>
      </c>
      <c r="J100" s="656" t="n">
        <f aca="false">+[4]ÓVODA!$L100</f>
        <v>0</v>
      </c>
      <c r="K100" s="617" t="n">
        <f aca="false">+[5]ÓVODA!$L100</f>
        <v>68</v>
      </c>
      <c r="L100" s="616" t="n">
        <v>46</v>
      </c>
      <c r="N100" s="656" t="n">
        <f aca="false">+[4]ÓVODA!$P100</f>
        <v>0</v>
      </c>
      <c r="O100" s="617" t="n">
        <f aca="false">+[5]ÓVODA!$P100</f>
        <v>217</v>
      </c>
      <c r="P100" s="616" t="n">
        <v>145</v>
      </c>
      <c r="R100" s="656" t="n">
        <f aca="false">+[4]ÓVODA!$T100</f>
        <v>0</v>
      </c>
      <c r="S100" s="617" t="n">
        <f aca="false">+[5]ÓVODA!$T100</f>
        <v>103</v>
      </c>
      <c r="T100" s="616" t="n">
        <v>69</v>
      </c>
      <c r="V100" s="656" t="n">
        <f aca="false">+[4]ÓVODA!$X100</f>
        <v>0</v>
      </c>
      <c r="W100" s="617" t="n">
        <f aca="false">+[5]ÓVODA!$X100</f>
        <v>17</v>
      </c>
      <c r="X100" s="616" t="n">
        <v>10</v>
      </c>
      <c r="Z100" s="813" t="n">
        <f aca="false">+B100+F100+N100+J100+R100+V100</f>
        <v>0</v>
      </c>
      <c r="AA100" s="814" t="n">
        <f aca="false">+C100+G100+O100+K100+S100+W100</f>
        <v>628</v>
      </c>
      <c r="AB100" s="765" t="n">
        <f aca="false">+D100+H100+L100+P100+T100+X100</f>
        <v>408</v>
      </c>
    </row>
    <row r="101" s="200" customFormat="true" ht="15" hidden="false" customHeight="true" outlineLevel="0" collapsed="false">
      <c r="A101" s="316" t="s">
        <v>301</v>
      </c>
      <c r="B101" s="656" t="n">
        <f aca="false">+[4]ÓVODA!$D101</f>
        <v>234</v>
      </c>
      <c r="C101" s="640" t="n">
        <f aca="false">+[5]ÓVODA!$D101</f>
        <v>234</v>
      </c>
      <c r="D101" s="638" t="n">
        <v>274</v>
      </c>
      <c r="E101" s="818"/>
      <c r="F101" s="656" t="n">
        <f aca="false">+[4]ÓVODA!$H101</f>
        <v>478</v>
      </c>
      <c r="G101" s="640" t="n">
        <f aca="false">+[5]ÓVODA!$H101</f>
        <v>478</v>
      </c>
      <c r="H101" s="717" t="n">
        <v>442</v>
      </c>
      <c r="J101" s="656" t="n">
        <f aca="false">+[4]ÓVODA!$L101</f>
        <v>216</v>
      </c>
      <c r="K101" s="640" t="n">
        <f aca="false">+[5]ÓVODA!$L101</f>
        <v>216</v>
      </c>
      <c r="L101" s="717" t="n">
        <v>216</v>
      </c>
      <c r="M101" s="582"/>
      <c r="N101" s="656" t="n">
        <f aca="false">+[4]ÓVODA!$P101</f>
        <v>595</v>
      </c>
      <c r="O101" s="640" t="n">
        <f aca="false">+[5]ÓVODA!$P101</f>
        <v>595</v>
      </c>
      <c r="P101" s="717" t="n">
        <v>634</v>
      </c>
      <c r="Q101" s="585"/>
      <c r="R101" s="656" t="n">
        <f aca="false">+[4]ÓVODA!$T101</f>
        <v>325</v>
      </c>
      <c r="S101" s="640" t="n">
        <f aca="false">+[5]ÓVODA!$T101</f>
        <v>325</v>
      </c>
      <c r="T101" s="717" t="n">
        <v>298</v>
      </c>
      <c r="U101" s="585"/>
      <c r="V101" s="656" t="n">
        <f aca="false">+[4]ÓVODA!$X101</f>
        <v>81</v>
      </c>
      <c r="W101" s="640" t="n">
        <f aca="false">+[5]ÓVODA!$X101</f>
        <v>81</v>
      </c>
      <c r="X101" s="717" t="n">
        <v>65</v>
      </c>
      <c r="Z101" s="650" t="n">
        <f aca="false">+B101+F101+N101+J101+R101+V101</f>
        <v>1929</v>
      </c>
      <c r="AA101" s="766" t="n">
        <f aca="false">+C101+G101+O101+K101+S101+W101</f>
        <v>1929</v>
      </c>
      <c r="AB101" s="765" t="n">
        <f aca="false">+D101+H101+L101+P101+T101+X101</f>
        <v>1929</v>
      </c>
    </row>
    <row r="102" s="200" customFormat="true" ht="15" hidden="false" customHeight="true" outlineLevel="0" collapsed="false">
      <c r="A102" s="192" t="s">
        <v>302</v>
      </c>
      <c r="B102" s="705" t="n">
        <f aca="false">+B97+SUM(B98:B101)</f>
        <v>7771</v>
      </c>
      <c r="C102" s="798" t="n">
        <f aca="false">+C97+SUM(C98:C101)</f>
        <v>7756</v>
      </c>
      <c r="D102" s="707" t="n">
        <f aca="false">+D97+SUM(D98:D101)</f>
        <v>4994</v>
      </c>
      <c r="F102" s="705" t="n">
        <f aca="false">+F97+SUM(F98:F101)</f>
        <v>6861</v>
      </c>
      <c r="G102" s="798" t="n">
        <f aca="false">+G97+SUM(G98:G101)</f>
        <v>7004</v>
      </c>
      <c r="H102" s="707" t="n">
        <f aca="false">+H97+SUM(H98:H101)</f>
        <v>3519</v>
      </c>
      <c r="I102" s="199"/>
      <c r="J102" s="705" t="n">
        <f aca="false">+J97+SUM(J98:J101)</f>
        <v>274</v>
      </c>
      <c r="K102" s="798" t="n">
        <f aca="false">+K97+SUM(K98:K101)</f>
        <v>342</v>
      </c>
      <c r="L102" s="707" t="n">
        <f aca="false">+L97+SUM(L98:L101)</f>
        <v>275</v>
      </c>
      <c r="M102" s="645"/>
      <c r="N102" s="705" t="n">
        <f aca="false">+N97+SUM(N98:N101)</f>
        <v>1042</v>
      </c>
      <c r="O102" s="798" t="n">
        <f aca="false">+O97+SUM(O98:O101)</f>
        <v>1259</v>
      </c>
      <c r="P102" s="707" t="n">
        <f aca="false">+P97+SUM(P98:P101)</f>
        <v>1239</v>
      </c>
      <c r="R102" s="705" t="n">
        <f aca="false">+R97+SUM(R98:R101)</f>
        <v>364</v>
      </c>
      <c r="S102" s="798" t="n">
        <f aca="false">+S97+SUM(S98:S101)</f>
        <v>467</v>
      </c>
      <c r="T102" s="707" t="n">
        <f aca="false">+T97+SUM(T98:T101)</f>
        <v>378</v>
      </c>
      <c r="U102" s="199"/>
      <c r="V102" s="705" t="n">
        <f aca="false">+V97+SUM(V98:V101)</f>
        <v>3436</v>
      </c>
      <c r="W102" s="798" t="n">
        <f aca="false">+W97+SUM(W98:W101)</f>
        <v>3753</v>
      </c>
      <c r="X102" s="707" t="n">
        <f aca="false">+X97+SUM(X98:X101)</f>
        <v>2864</v>
      </c>
      <c r="Y102" s="199"/>
      <c r="Z102" s="705" t="n">
        <f aca="false">SUM(Z97:Z101)</f>
        <v>19748</v>
      </c>
      <c r="AA102" s="777" t="n">
        <f aca="false">SUM(AA97:AA101)</f>
        <v>20581</v>
      </c>
      <c r="AB102" s="796" t="n">
        <f aca="false">SUM(AB97:AB101)</f>
        <v>13269</v>
      </c>
    </row>
    <row r="103" s="585" customFormat="true" ht="15" hidden="false" customHeight="true" outlineLevel="0" collapsed="false">
      <c r="A103" s="317" t="s">
        <v>128</v>
      </c>
      <c r="B103" s="650"/>
      <c r="C103" s="780"/>
      <c r="D103" s="609"/>
      <c r="F103" s="650"/>
      <c r="G103" s="780"/>
      <c r="H103" s="609"/>
      <c r="J103" s="650"/>
      <c r="K103" s="780"/>
      <c r="L103" s="609"/>
      <c r="M103" s="582"/>
      <c r="N103" s="650"/>
      <c r="O103" s="780"/>
      <c r="P103" s="609"/>
      <c r="R103" s="650"/>
      <c r="S103" s="780"/>
      <c r="T103" s="609"/>
      <c r="V103" s="650"/>
      <c r="W103" s="780"/>
      <c r="X103" s="609"/>
      <c r="Z103" s="819"/>
      <c r="AA103" s="811"/>
      <c r="AB103" s="820"/>
    </row>
    <row r="104" s="585" customFormat="true" ht="15" hidden="false" customHeight="true" outlineLevel="0" collapsed="false">
      <c r="A104" s="317" t="s">
        <v>129</v>
      </c>
      <c r="B104" s="656" t="n">
        <f aca="false">+[4]ÓVODA!$D104</f>
        <v>0</v>
      </c>
      <c r="C104" s="617" t="n">
        <f aca="false">+[5]ÓVODA!$D104</f>
        <v>0</v>
      </c>
      <c r="D104" s="618"/>
      <c r="F104" s="656" t="n">
        <f aca="false">+[4]ÓVODA!$H104</f>
        <v>0</v>
      </c>
      <c r="G104" s="617" t="n">
        <f aca="false">+[5]ÓVODA!$H104</f>
        <v>0</v>
      </c>
      <c r="H104" s="713"/>
      <c r="I104" s="200"/>
      <c r="J104" s="656" t="n">
        <f aca="false">+[4]ÓVODA!$L104</f>
        <v>0</v>
      </c>
      <c r="K104" s="617" t="n">
        <f aca="false">+[5]ÓVODA!$L104</f>
        <v>0</v>
      </c>
      <c r="L104" s="713"/>
      <c r="M104" s="645"/>
      <c r="N104" s="656" t="n">
        <f aca="false">+[4]ÓVODA!$P104</f>
        <v>0</v>
      </c>
      <c r="O104" s="617" t="n">
        <f aca="false">+[5]ÓVODA!$P104</f>
        <v>0</v>
      </c>
      <c r="P104" s="713"/>
      <c r="R104" s="656" t="n">
        <f aca="false">+[4]ÓVODA!$T104</f>
        <v>0</v>
      </c>
      <c r="S104" s="617" t="n">
        <f aca="false">+[5]ÓVODA!$T104</f>
        <v>0</v>
      </c>
      <c r="T104" s="713"/>
      <c r="V104" s="656" t="n">
        <f aca="false">+[4]ÓVODA!$X104</f>
        <v>0</v>
      </c>
      <c r="W104" s="617" t="n">
        <f aca="false">+[5]ÓVODA!$X104</f>
        <v>0</v>
      </c>
      <c r="X104" s="713"/>
      <c r="Y104" s="200"/>
      <c r="Z104" s="813" t="n">
        <f aca="false">+B104+F104+N104+J104+R104+V104</f>
        <v>0</v>
      </c>
      <c r="AA104" s="814" t="n">
        <f aca="false">+C104+G104+O104+K104+S104+W104</f>
        <v>0</v>
      </c>
      <c r="AB104" s="765" t="n">
        <f aca="false">+D104+H104+L104+P104+T104+X104</f>
        <v>0</v>
      </c>
    </row>
    <row r="105" s="200" customFormat="true" ht="15" hidden="false" customHeight="true" outlineLevel="0" collapsed="false">
      <c r="A105" s="330" t="s">
        <v>130</v>
      </c>
      <c r="B105" s="656" t="n">
        <f aca="false">+[4]ÓVODA!$D105</f>
        <v>0</v>
      </c>
      <c r="C105" s="617" t="n">
        <f aca="false">+[5]ÓVODA!$D105</f>
        <v>79</v>
      </c>
      <c r="D105" s="618" t="n">
        <v>56</v>
      </c>
      <c r="E105" s="585"/>
      <c r="F105" s="656" t="n">
        <f aca="false">+[4]ÓVODA!$H105</f>
        <v>430</v>
      </c>
      <c r="G105" s="617" t="n">
        <f aca="false">+[5]ÓVODA!$H105</f>
        <v>430</v>
      </c>
      <c r="H105" s="713" t="n">
        <v>225</v>
      </c>
      <c r="I105" s="585"/>
      <c r="J105" s="656" t="n">
        <f aca="false">+[4]ÓVODA!$L105</f>
        <v>0</v>
      </c>
      <c r="K105" s="617" t="n">
        <f aca="false">+[5]ÓVODA!$L105</f>
        <v>0</v>
      </c>
      <c r="L105" s="713"/>
      <c r="M105" s="582"/>
      <c r="N105" s="656" t="n">
        <f aca="false">+[4]ÓVODA!$P105</f>
        <v>0</v>
      </c>
      <c r="O105" s="617" t="n">
        <f aca="false">+[5]ÓVODA!$P105</f>
        <v>0</v>
      </c>
      <c r="P105" s="713"/>
      <c r="Q105" s="585"/>
      <c r="R105" s="656" t="n">
        <f aca="false">+[4]ÓVODA!$T105</f>
        <v>0</v>
      </c>
      <c r="S105" s="617" t="n">
        <f aca="false">+[5]ÓVODA!$T105</f>
        <v>0</v>
      </c>
      <c r="T105" s="713"/>
      <c r="U105" s="585"/>
      <c r="V105" s="656" t="n">
        <f aca="false">+[4]ÓVODA!$X105</f>
        <v>0</v>
      </c>
      <c r="W105" s="617" t="n">
        <f aca="false">+[5]ÓVODA!$X105</f>
        <v>0</v>
      </c>
      <c r="X105" s="713"/>
      <c r="Y105" s="585"/>
      <c r="Z105" s="813" t="n">
        <f aca="false">+B105+F105+N105+J105+R105+V105</f>
        <v>430</v>
      </c>
      <c r="AA105" s="814" t="n">
        <f aca="false">+C105+G105+O105+K105+S105+W105</f>
        <v>509</v>
      </c>
      <c r="AB105" s="765" t="n">
        <f aca="false">+D105+H105+L105+P105+T105+X105</f>
        <v>281</v>
      </c>
    </row>
    <row r="106" s="200" customFormat="true" ht="15" hidden="false" customHeight="true" outlineLevel="0" collapsed="false">
      <c r="A106" s="330" t="s">
        <v>131</v>
      </c>
      <c r="B106" s="656" t="n">
        <f aca="false">+[4]ÓVODA!$D106</f>
        <v>0</v>
      </c>
      <c r="C106" s="617" t="n">
        <f aca="false">+[5]ÓVODA!$D106</f>
        <v>0</v>
      </c>
      <c r="D106" s="618"/>
      <c r="E106" s="585"/>
      <c r="F106" s="656" t="n">
        <f aca="false">+[4]ÓVODA!$H106</f>
        <v>0</v>
      </c>
      <c r="G106" s="617" t="n">
        <f aca="false">+[5]ÓVODA!$H106</f>
        <v>0</v>
      </c>
      <c r="H106" s="713"/>
      <c r="I106" s="585"/>
      <c r="J106" s="656" t="n">
        <f aca="false">+[4]ÓVODA!$L106</f>
        <v>0</v>
      </c>
      <c r="K106" s="617" t="n">
        <f aca="false">+[5]ÓVODA!$L106</f>
        <v>0</v>
      </c>
      <c r="L106" s="713"/>
      <c r="M106" s="582"/>
      <c r="N106" s="656" t="n">
        <f aca="false">+[4]ÓVODA!$P106</f>
        <v>0</v>
      </c>
      <c r="O106" s="617" t="n">
        <f aca="false">+[5]ÓVODA!$P106</f>
        <v>0</v>
      </c>
      <c r="P106" s="713"/>
      <c r="Q106" s="585"/>
      <c r="R106" s="656" t="n">
        <f aca="false">+[4]ÓVODA!$T106</f>
        <v>0</v>
      </c>
      <c r="S106" s="617" t="n">
        <f aca="false">+[5]ÓVODA!$T106</f>
        <v>0</v>
      </c>
      <c r="T106" s="713"/>
      <c r="U106" s="585"/>
      <c r="V106" s="656" t="n">
        <f aca="false">+[4]ÓVODA!$X106</f>
        <v>0</v>
      </c>
      <c r="W106" s="617" t="n">
        <f aca="false">+[5]ÓVODA!$X106</f>
        <v>0</v>
      </c>
      <c r="X106" s="713"/>
      <c r="Y106" s="585"/>
      <c r="Z106" s="813" t="n">
        <f aca="false">+B106+F106+N106+J106+R106+V106</f>
        <v>0</v>
      </c>
      <c r="AA106" s="814" t="n">
        <f aca="false">+C106+G106+O106+K106+S106+W106</f>
        <v>0</v>
      </c>
      <c r="AB106" s="765" t="n">
        <f aca="false">+D106+H106+L106+P106+T106+X106</f>
        <v>0</v>
      </c>
    </row>
    <row r="107" s="585" customFormat="true" ht="15" hidden="false" customHeight="true" outlineLevel="0" collapsed="false">
      <c r="A107" s="330" t="s">
        <v>132</v>
      </c>
      <c r="B107" s="656" t="n">
        <f aca="false">+[4]ÓVODA!$D107</f>
        <v>0</v>
      </c>
      <c r="C107" s="617" t="n">
        <f aca="false">+[5]ÓVODA!$D107</f>
        <v>0</v>
      </c>
      <c r="D107" s="618"/>
      <c r="E107" s="200"/>
      <c r="F107" s="656" t="n">
        <f aca="false">+[4]ÓVODA!$H107</f>
        <v>0</v>
      </c>
      <c r="G107" s="617" t="n">
        <f aca="false">+[5]ÓVODA!$H107</f>
        <v>0</v>
      </c>
      <c r="H107" s="816"/>
      <c r="J107" s="656" t="n">
        <f aca="false">+[4]ÓVODA!$L107</f>
        <v>0</v>
      </c>
      <c r="K107" s="617" t="n">
        <f aca="false">+[5]ÓVODA!$L107</f>
        <v>0</v>
      </c>
      <c r="L107" s="816"/>
      <c r="M107" s="582"/>
      <c r="N107" s="656" t="n">
        <f aca="false">+[4]ÓVODA!$P107</f>
        <v>0</v>
      </c>
      <c r="O107" s="617" t="n">
        <f aca="false">+[5]ÓVODA!$P107</f>
        <v>0</v>
      </c>
      <c r="P107" s="816"/>
      <c r="Q107" s="200"/>
      <c r="R107" s="656" t="n">
        <f aca="false">+[4]ÓVODA!$T107</f>
        <v>0</v>
      </c>
      <c r="S107" s="617" t="n">
        <f aca="false">+[5]ÓVODA!$T107</f>
        <v>0</v>
      </c>
      <c r="T107" s="816"/>
      <c r="U107" s="200"/>
      <c r="V107" s="656" t="n">
        <f aca="false">+[4]ÓVODA!$X107</f>
        <v>0</v>
      </c>
      <c r="W107" s="617" t="n">
        <f aca="false">+[5]ÓVODA!$X107</f>
        <v>0</v>
      </c>
      <c r="X107" s="816"/>
      <c r="Z107" s="813" t="n">
        <f aca="false">+B107+F107+N107+J107+R107+V107</f>
        <v>0</v>
      </c>
      <c r="AA107" s="814" t="n">
        <f aca="false">+C107+G107+O107+K107+S107+W107</f>
        <v>0</v>
      </c>
      <c r="AB107" s="765" t="n">
        <f aca="false">+D107+H107+L107+P107+T107+X107</f>
        <v>0</v>
      </c>
    </row>
    <row r="108" s="200" customFormat="true" ht="15" hidden="false" customHeight="true" outlineLevel="0" collapsed="false">
      <c r="A108" s="330" t="s">
        <v>328</v>
      </c>
      <c r="B108" s="656" t="n">
        <f aca="false">+[4]ÓVODA!$D108</f>
        <v>0</v>
      </c>
      <c r="C108" s="617" t="n">
        <f aca="false">+[5]ÓVODA!$D108</f>
        <v>0</v>
      </c>
      <c r="D108" s="618"/>
      <c r="E108" s="585"/>
      <c r="F108" s="656" t="n">
        <f aca="false">+[4]ÓVODA!$H108</f>
        <v>0</v>
      </c>
      <c r="G108" s="617" t="n">
        <f aca="false">+[5]ÓVODA!$H108</f>
        <v>0</v>
      </c>
      <c r="H108" s="713"/>
      <c r="I108" s="585"/>
      <c r="J108" s="656" t="n">
        <f aca="false">+[4]ÓVODA!$L108</f>
        <v>0</v>
      </c>
      <c r="K108" s="617" t="n">
        <f aca="false">+[5]ÓVODA!$L108</f>
        <v>0</v>
      </c>
      <c r="L108" s="713"/>
      <c r="M108" s="582"/>
      <c r="N108" s="656" t="n">
        <f aca="false">+[4]ÓVODA!$P108</f>
        <v>0</v>
      </c>
      <c r="O108" s="617" t="n">
        <f aca="false">+[5]ÓVODA!$P108</f>
        <v>0</v>
      </c>
      <c r="P108" s="713"/>
      <c r="Q108" s="585"/>
      <c r="R108" s="656" t="n">
        <f aca="false">+[4]ÓVODA!$T108</f>
        <v>0</v>
      </c>
      <c r="S108" s="617" t="n">
        <f aca="false">+[5]ÓVODA!$T108</f>
        <v>0</v>
      </c>
      <c r="T108" s="713"/>
      <c r="U108" s="585"/>
      <c r="V108" s="656" t="n">
        <f aca="false">+[4]ÓVODA!$X108</f>
        <v>0</v>
      </c>
      <c r="W108" s="617" t="n">
        <f aca="false">+[5]ÓVODA!$X108</f>
        <v>0</v>
      </c>
      <c r="X108" s="713"/>
      <c r="Y108" s="585"/>
      <c r="Z108" s="813" t="n">
        <f aca="false">+B108+F108+N108+J108+R108+V108</f>
        <v>0</v>
      </c>
      <c r="AA108" s="814" t="n">
        <f aca="false">+C108+G108+O108+K108+S108+W108</f>
        <v>0</v>
      </c>
      <c r="AB108" s="765" t="n">
        <f aca="false">+D108+H108+L108+P108+T108+X108</f>
        <v>0</v>
      </c>
    </row>
    <row r="109" customFormat="false" ht="15" hidden="false" customHeight="true" outlineLevel="0" collapsed="false">
      <c r="A109" s="330" t="s">
        <v>134</v>
      </c>
      <c r="B109" s="656" t="n">
        <f aca="false">+[4]ÓVODA!$D109</f>
        <v>0</v>
      </c>
      <c r="C109" s="617" t="n">
        <f aca="false">+[5]ÓVODA!$D109</f>
        <v>0</v>
      </c>
      <c r="D109" s="618"/>
      <c r="E109" s="200"/>
      <c r="F109" s="656" t="n">
        <f aca="false">+[4]ÓVODA!$H109</f>
        <v>0</v>
      </c>
      <c r="G109" s="617" t="n">
        <f aca="false">+[5]ÓVODA!$H109</f>
        <v>0</v>
      </c>
      <c r="H109" s="816"/>
      <c r="I109" s="200"/>
      <c r="J109" s="656" t="n">
        <f aca="false">+[4]ÓVODA!$L109</f>
        <v>0</v>
      </c>
      <c r="K109" s="617" t="n">
        <f aca="false">+[5]ÓVODA!$L109</f>
        <v>0</v>
      </c>
      <c r="L109" s="816"/>
      <c r="M109" s="582"/>
      <c r="N109" s="656" t="n">
        <f aca="false">+[4]ÓVODA!$P109</f>
        <v>0</v>
      </c>
      <c r="O109" s="617" t="n">
        <f aca="false">+[5]ÓVODA!$P109</f>
        <v>0</v>
      </c>
      <c r="P109" s="816"/>
      <c r="Q109" s="200"/>
      <c r="R109" s="656" t="n">
        <f aca="false">+[4]ÓVODA!$T109</f>
        <v>0</v>
      </c>
      <c r="S109" s="617" t="n">
        <f aca="false">+[5]ÓVODA!$T109</f>
        <v>0</v>
      </c>
      <c r="T109" s="816"/>
      <c r="U109" s="200"/>
      <c r="V109" s="656" t="n">
        <f aca="false">+[4]ÓVODA!$X109</f>
        <v>0</v>
      </c>
      <c r="W109" s="617" t="n">
        <f aca="false">+[5]ÓVODA!$X109</f>
        <v>0</v>
      </c>
      <c r="X109" s="816"/>
      <c r="Y109" s="200"/>
      <c r="Z109" s="813" t="n">
        <f aca="false">+B109+F109+N109+J109+R109+V109</f>
        <v>0</v>
      </c>
      <c r="AA109" s="814" t="n">
        <f aca="false">+C109+G109+O109+K109+S109+W109</f>
        <v>0</v>
      </c>
      <c r="AB109" s="765" t="n">
        <f aca="false">+D109+H109+L109+P109+T109+X109</f>
        <v>0</v>
      </c>
    </row>
    <row r="110" s="822" customFormat="true" ht="15" hidden="false" customHeight="true" outlineLevel="0" collapsed="false">
      <c r="A110" s="343" t="s">
        <v>135</v>
      </c>
      <c r="B110" s="658" t="n">
        <f aca="false">SUM(B104:B109)</f>
        <v>0</v>
      </c>
      <c r="C110" s="627" t="n">
        <f aca="false">SUM(C104:C109)</f>
        <v>79</v>
      </c>
      <c r="D110" s="821" t="n">
        <f aca="false">SUM(D104:D109)</f>
        <v>56</v>
      </c>
      <c r="F110" s="658" t="n">
        <f aca="false">SUM(F104:F109)</f>
        <v>430</v>
      </c>
      <c r="G110" s="627" t="n">
        <f aca="false">SUM(G104:G109)</f>
        <v>430</v>
      </c>
      <c r="H110" s="821" t="n">
        <f aca="false">SUM(H104:H109)</f>
        <v>225</v>
      </c>
      <c r="I110" s="626"/>
      <c r="J110" s="658" t="n">
        <f aca="false">SUM(J104:J109)</f>
        <v>0</v>
      </c>
      <c r="K110" s="627" t="n">
        <f aca="false">SUM(K104:K109)</f>
        <v>0</v>
      </c>
      <c r="L110" s="821" t="n">
        <f aca="false">SUM(L104:L109)</f>
        <v>0</v>
      </c>
      <c r="M110" s="622"/>
      <c r="N110" s="658" t="n">
        <f aca="false">SUM(N104:N109)</f>
        <v>0</v>
      </c>
      <c r="O110" s="627" t="n">
        <f aca="false">SUM(O104:O109)</f>
        <v>0</v>
      </c>
      <c r="P110" s="821" t="n">
        <f aca="false">SUM(P104:P109)</f>
        <v>0</v>
      </c>
      <c r="R110" s="658" t="n">
        <f aca="false">SUM(R104:R109)</f>
        <v>0</v>
      </c>
      <c r="S110" s="627" t="n">
        <f aca="false">SUM(S104:S109)</f>
        <v>0</v>
      </c>
      <c r="T110" s="821" t="n">
        <f aca="false">SUM(T104:T109)</f>
        <v>0</v>
      </c>
      <c r="V110" s="658" t="n">
        <f aca="false">SUM(V104:V109)</f>
        <v>0</v>
      </c>
      <c r="W110" s="627" t="n">
        <f aca="false">SUM(W104:W109)</f>
        <v>0</v>
      </c>
      <c r="X110" s="821" t="n">
        <f aca="false">SUM(X104:X109)</f>
        <v>0</v>
      </c>
      <c r="Y110" s="626"/>
      <c r="Z110" s="671" t="n">
        <f aca="false">+B110+F110+N110+J110+R110+V110</f>
        <v>430</v>
      </c>
      <c r="AA110" s="770" t="n">
        <f aca="false">+C110+G110+O110+K110+S110+W110</f>
        <v>509</v>
      </c>
      <c r="AB110" s="771" t="n">
        <f aca="false">+D110+H110+L110+P110+T110+X110</f>
        <v>281</v>
      </c>
    </row>
    <row r="111" s="822" customFormat="true" ht="15" hidden="false" customHeight="true" outlineLevel="0" collapsed="false">
      <c r="A111" s="344" t="s">
        <v>136</v>
      </c>
      <c r="B111" s="658" t="n">
        <f aca="false">+[4]ÓVODA!$D111</f>
        <v>0</v>
      </c>
      <c r="C111" s="663" t="n">
        <f aca="false">+[5]ÓVODA!$D111</f>
        <v>21</v>
      </c>
      <c r="D111" s="823" t="n">
        <v>15</v>
      </c>
      <c r="F111" s="658" t="n">
        <f aca="false">+[4]ÓVODA!$H111</f>
        <v>116</v>
      </c>
      <c r="G111" s="663" t="n">
        <f aca="false">+[5]ÓVODA!$H111</f>
        <v>116</v>
      </c>
      <c r="H111" s="824"/>
      <c r="I111" s="793"/>
      <c r="J111" s="658" t="n">
        <f aca="false">+[4]ÓVODA!$L111</f>
        <v>0</v>
      </c>
      <c r="K111" s="663" t="n">
        <f aca="false">+[5]ÓVODA!$L111</f>
        <v>0</v>
      </c>
      <c r="L111" s="824"/>
      <c r="M111" s="622"/>
      <c r="N111" s="658" t="n">
        <f aca="false">+[4]ÓVODA!$P111</f>
        <v>0</v>
      </c>
      <c r="O111" s="663" t="n">
        <f aca="false">+[5]ÓVODA!$P111</f>
        <v>0</v>
      </c>
      <c r="P111" s="824"/>
      <c r="R111" s="658" t="n">
        <f aca="false">+[4]ÓVODA!$T111</f>
        <v>0</v>
      </c>
      <c r="S111" s="663" t="n">
        <f aca="false">+[5]ÓVODA!$T111</f>
        <v>0</v>
      </c>
      <c r="T111" s="824"/>
      <c r="V111" s="658" t="n">
        <f aca="false">+[4]ÓVODA!$X111</f>
        <v>0</v>
      </c>
      <c r="W111" s="663" t="n">
        <f aca="false">+[5]ÓVODA!$X111</f>
        <v>0</v>
      </c>
      <c r="X111" s="824"/>
      <c r="Y111" s="793"/>
      <c r="Z111" s="786" t="n">
        <f aca="false">+B111+F111+N111+J111+R111+V111</f>
        <v>116</v>
      </c>
      <c r="AA111" s="625" t="n">
        <f aca="false">+C111+G111+O111+K111+S111+W111</f>
        <v>137</v>
      </c>
      <c r="AB111" s="771" t="n">
        <f aca="false">+D111+H111+L111+P111+T111+X111</f>
        <v>15</v>
      </c>
    </row>
    <row r="112" customFormat="false" ht="15" hidden="false" customHeight="true" outlineLevel="0" collapsed="false">
      <c r="A112" s="328" t="s">
        <v>137</v>
      </c>
      <c r="B112" s="665" t="n">
        <f aca="false">SUM(B110:B111)</f>
        <v>0</v>
      </c>
      <c r="C112" s="669" t="n">
        <f aca="false">SUM(C110:C111)</f>
        <v>100</v>
      </c>
      <c r="D112" s="825" t="n">
        <f aca="false">SUM(D110:D111)</f>
        <v>71</v>
      </c>
      <c r="E112" s="110"/>
      <c r="F112" s="665" t="n">
        <f aca="false">SUM(F110:F111)</f>
        <v>546</v>
      </c>
      <c r="G112" s="669" t="n">
        <f aca="false">SUM(G110:G111)</f>
        <v>546</v>
      </c>
      <c r="H112" s="825" t="n">
        <f aca="false">SUM(H110:H111)</f>
        <v>225</v>
      </c>
      <c r="I112" s="110"/>
      <c r="J112" s="665" t="n">
        <f aca="false">SUM(J110:J111)</f>
        <v>0</v>
      </c>
      <c r="K112" s="669" t="n">
        <f aca="false">SUM(K110:K111)</f>
        <v>0</v>
      </c>
      <c r="L112" s="825" t="n">
        <f aca="false">SUM(L110:L111)</f>
        <v>0</v>
      </c>
      <c r="M112" s="582"/>
      <c r="N112" s="665" t="n">
        <f aca="false">SUM(N110:N111)</f>
        <v>0</v>
      </c>
      <c r="O112" s="669" t="n">
        <f aca="false">SUM(O110:O111)</f>
        <v>0</v>
      </c>
      <c r="P112" s="825" t="n">
        <f aca="false">SUM(P110:P111)</f>
        <v>0</v>
      </c>
      <c r="R112" s="665" t="n">
        <f aca="false">SUM(R110:R111)</f>
        <v>0</v>
      </c>
      <c r="S112" s="669" t="n">
        <f aca="false">SUM(S110:S111)</f>
        <v>0</v>
      </c>
      <c r="T112" s="825" t="n">
        <f aca="false">SUM(T110:T111)</f>
        <v>0</v>
      </c>
      <c r="V112" s="665" t="n">
        <f aca="false">SUM(V110:V111)</f>
        <v>0</v>
      </c>
      <c r="W112" s="669" t="n">
        <f aca="false">SUM(W110:W111)</f>
        <v>0</v>
      </c>
      <c r="X112" s="825" t="n">
        <f aca="false">SUM(X110:X111)</f>
        <v>0</v>
      </c>
      <c r="Z112" s="826" t="n">
        <f aca="false">SUM(Z110:Z111)</f>
        <v>546</v>
      </c>
      <c r="AA112" s="827" t="n">
        <f aca="false">SUM(AA110:AA111)</f>
        <v>646</v>
      </c>
      <c r="AB112" s="351" t="n">
        <f aca="false">SUM(AB110:AB111)</f>
        <v>296</v>
      </c>
    </row>
    <row r="113" customFormat="false" ht="15" hidden="false" customHeight="true" outlineLevel="0" collapsed="false">
      <c r="A113" s="317" t="s">
        <v>139</v>
      </c>
      <c r="B113" s="656" t="n">
        <f aca="false">+[4]ÓVODA!$D113</f>
        <v>0</v>
      </c>
      <c r="C113" s="654" t="n">
        <f aca="false">+[5]ÓVODA!$D113</f>
        <v>0</v>
      </c>
      <c r="D113" s="791"/>
      <c r="E113" s="582"/>
      <c r="F113" s="656" t="n">
        <f aca="false">+[4]ÓVODA!$H113</f>
        <v>0</v>
      </c>
      <c r="G113" s="654" t="n">
        <f aca="false">+[5]ÓVODA!$H113</f>
        <v>0</v>
      </c>
      <c r="H113" s="791"/>
      <c r="I113" s="110"/>
      <c r="J113" s="656" t="n">
        <f aca="false">+[4]ÓVODA!$L113</f>
        <v>0</v>
      </c>
      <c r="K113" s="654" t="n">
        <f aca="false">+[5]ÓVODA!$L113</f>
        <v>0</v>
      </c>
      <c r="L113" s="791"/>
      <c r="M113" s="582"/>
      <c r="N113" s="656" t="n">
        <f aca="false">+[4]ÓVODA!$P113</f>
        <v>0</v>
      </c>
      <c r="O113" s="654" t="n">
        <f aca="false">+[5]ÓVODA!$P113</f>
        <v>0</v>
      </c>
      <c r="P113" s="791"/>
      <c r="Q113" s="582"/>
      <c r="R113" s="656" t="n">
        <f aca="false">+[4]ÓVODA!$T113</f>
        <v>0</v>
      </c>
      <c r="S113" s="654" t="n">
        <f aca="false">+[5]ÓVODA!$T113</f>
        <v>0</v>
      </c>
      <c r="T113" s="791"/>
      <c r="U113" s="582"/>
      <c r="V113" s="656" t="n">
        <f aca="false">+[4]ÓVODA!$X113</f>
        <v>0</v>
      </c>
      <c r="W113" s="654" t="n">
        <f aca="false">+[5]ÓVODA!$X113</f>
        <v>0</v>
      </c>
      <c r="X113" s="791"/>
      <c r="Z113" s="650" t="n">
        <f aca="false">+B113+F113+N113+J113+R113+V113</f>
        <v>0</v>
      </c>
      <c r="AA113" s="766" t="n">
        <f aca="false">+C113+G113+O113+K113+S113+W113</f>
        <v>0</v>
      </c>
      <c r="AB113" s="765" t="n">
        <f aca="false">+D113+H113+L113+P113+T113+X113</f>
        <v>0</v>
      </c>
    </row>
    <row r="114" customFormat="false" ht="15" hidden="false" customHeight="true" outlineLevel="0" collapsed="false">
      <c r="A114" s="330" t="s">
        <v>305</v>
      </c>
      <c r="B114" s="656" t="n">
        <f aca="false">+[4]ÓVODA!$D114</f>
        <v>0</v>
      </c>
      <c r="C114" s="617" t="n">
        <f aca="false">+[5]ÓVODA!$D114</f>
        <v>0</v>
      </c>
      <c r="D114" s="618"/>
      <c r="E114" s="582"/>
      <c r="F114" s="656" t="n">
        <f aca="false">+[4]ÓVODA!$H114</f>
        <v>0</v>
      </c>
      <c r="G114" s="617" t="n">
        <f aca="false">+[5]ÓVODA!$H114</f>
        <v>0</v>
      </c>
      <c r="H114" s="618"/>
      <c r="I114" s="110"/>
      <c r="J114" s="656" t="n">
        <f aca="false">+[4]ÓVODA!$L114</f>
        <v>0</v>
      </c>
      <c r="K114" s="617" t="n">
        <f aca="false">+[5]ÓVODA!$L114</f>
        <v>0</v>
      </c>
      <c r="L114" s="618"/>
      <c r="M114" s="582"/>
      <c r="N114" s="656" t="n">
        <f aca="false">+[4]ÓVODA!$P114</f>
        <v>0</v>
      </c>
      <c r="O114" s="617" t="n">
        <f aca="false">+[5]ÓVODA!$P114</f>
        <v>0</v>
      </c>
      <c r="P114" s="618"/>
      <c r="Q114" s="582"/>
      <c r="R114" s="656" t="n">
        <f aca="false">+[4]ÓVODA!$T114</f>
        <v>0</v>
      </c>
      <c r="S114" s="617" t="n">
        <f aca="false">+[5]ÓVODA!$T114</f>
        <v>0</v>
      </c>
      <c r="T114" s="618"/>
      <c r="U114" s="582"/>
      <c r="V114" s="656" t="n">
        <f aca="false">+[4]ÓVODA!$X114</f>
        <v>0</v>
      </c>
      <c r="W114" s="617" t="n">
        <f aca="false">+[5]ÓVODA!$X114</f>
        <v>0</v>
      </c>
      <c r="X114" s="618"/>
      <c r="Z114" s="650" t="n">
        <f aca="false">+B114+F114+N114+J114+R114+V114</f>
        <v>0</v>
      </c>
      <c r="AA114" s="766" t="n">
        <f aca="false">+C114+G114+O114+K114+S114+W114</f>
        <v>0</v>
      </c>
      <c r="AB114" s="765" t="n">
        <f aca="false">+D114+H114+L114+P114+T114+X114</f>
        <v>0</v>
      </c>
    </row>
    <row r="115" s="304" customFormat="true" ht="15" hidden="false" customHeight="true" outlineLevel="0" collapsed="false">
      <c r="A115" s="316" t="s">
        <v>329</v>
      </c>
      <c r="B115" s="656" t="n">
        <f aca="false">+[4]ÓVODA!$D115</f>
        <v>0</v>
      </c>
      <c r="C115" s="617" t="n">
        <f aca="false">+[5]ÓVODA!$D115</f>
        <v>0</v>
      </c>
      <c r="D115" s="504"/>
      <c r="E115" s="110"/>
      <c r="F115" s="656" t="n">
        <f aca="false">+[4]ÓVODA!$H115</f>
        <v>0</v>
      </c>
      <c r="G115" s="617" t="n">
        <f aca="false">+[5]ÓVODA!$H115</f>
        <v>0</v>
      </c>
      <c r="H115" s="828"/>
      <c r="I115" s="582"/>
      <c r="J115" s="656" t="n">
        <f aca="false">+[4]ÓVODA!$L115</f>
        <v>0</v>
      </c>
      <c r="K115" s="617" t="n">
        <f aca="false">+[5]ÓVODA!$L115</f>
        <v>0</v>
      </c>
      <c r="L115" s="828"/>
      <c r="M115" s="582"/>
      <c r="N115" s="656" t="n">
        <f aca="false">+[4]ÓVODA!$P115</f>
        <v>0</v>
      </c>
      <c r="O115" s="617" t="n">
        <f aca="false">+[5]ÓVODA!$P115</f>
        <v>0</v>
      </c>
      <c r="P115" s="828"/>
      <c r="Q115" s="110"/>
      <c r="R115" s="656" t="n">
        <f aca="false">+[4]ÓVODA!$T115</f>
        <v>0</v>
      </c>
      <c r="S115" s="617" t="n">
        <f aca="false">+[5]ÓVODA!$T115</f>
        <v>0</v>
      </c>
      <c r="T115" s="828"/>
      <c r="U115" s="110"/>
      <c r="V115" s="656" t="n">
        <f aca="false">+[4]ÓVODA!$X115</f>
        <v>0</v>
      </c>
      <c r="W115" s="617" t="n">
        <f aca="false">+[5]ÓVODA!$X115</f>
        <v>0</v>
      </c>
      <c r="X115" s="828"/>
      <c r="Y115" s="582"/>
      <c r="Z115" s="650" t="n">
        <f aca="false">+B115+F115+N115+J115+R115+V115</f>
        <v>0</v>
      </c>
      <c r="AA115" s="766" t="n">
        <f aca="false">+C115+G115+O115+K115+S115+W115</f>
        <v>0</v>
      </c>
      <c r="AB115" s="765" t="n">
        <f aca="false">+D115+H115+L115+P115+T115+X115</f>
        <v>0</v>
      </c>
      <c r="AC115" s="582"/>
    </row>
    <row r="116" customFormat="false" ht="15" hidden="false" customHeight="true" outlineLevel="0" collapsed="false">
      <c r="A116" s="316" t="s">
        <v>330</v>
      </c>
      <c r="B116" s="695" t="n">
        <f aca="false">+[4]ÓVODA!$D116</f>
        <v>0</v>
      </c>
      <c r="C116" s="640" t="n">
        <f aca="false">+[5]ÓVODA!$D116</f>
        <v>0</v>
      </c>
      <c r="D116" s="829"/>
      <c r="E116" s="110"/>
      <c r="F116" s="695" t="n">
        <f aca="false">+[4]ÓVODA!$H116</f>
        <v>0</v>
      </c>
      <c r="G116" s="640" t="n">
        <f aca="false">+[5]ÓVODA!$H116</f>
        <v>0</v>
      </c>
      <c r="H116" s="830"/>
      <c r="I116" s="582"/>
      <c r="J116" s="695" t="n">
        <f aca="false">+[4]ÓVODA!$L116</f>
        <v>0</v>
      </c>
      <c r="K116" s="640" t="n">
        <f aca="false">+[5]ÓVODA!$L116</f>
        <v>0</v>
      </c>
      <c r="L116" s="830"/>
      <c r="M116" s="582"/>
      <c r="N116" s="695" t="n">
        <f aca="false">+[4]ÓVODA!$P116</f>
        <v>0</v>
      </c>
      <c r="O116" s="640" t="n">
        <f aca="false">+[5]ÓVODA!$P116</f>
        <v>0</v>
      </c>
      <c r="P116" s="830"/>
      <c r="R116" s="695" t="n">
        <f aca="false">+[4]ÓVODA!$T116</f>
        <v>0</v>
      </c>
      <c r="S116" s="640" t="n">
        <f aca="false">+[5]ÓVODA!$T116</f>
        <v>0</v>
      </c>
      <c r="T116" s="830"/>
      <c r="V116" s="695" t="n">
        <f aca="false">+[4]ÓVODA!$X116</f>
        <v>0</v>
      </c>
      <c r="W116" s="640" t="n">
        <f aca="false">+[5]ÓVODA!$X116</f>
        <v>0</v>
      </c>
      <c r="X116" s="830"/>
      <c r="Y116" s="582"/>
      <c r="Z116" s="678" t="n">
        <f aca="false">+B116+F116+N116+J116+R116+V116</f>
        <v>0</v>
      </c>
      <c r="AA116" s="583" t="n">
        <f aca="false">+C116+G116+O116+K116+S116+W116</f>
        <v>0</v>
      </c>
      <c r="AB116" s="810" t="n">
        <f aca="false">+D116+H116+L116+P116+T116+X116</f>
        <v>0</v>
      </c>
      <c r="AC116" s="582"/>
    </row>
    <row r="117" customFormat="false" ht="15" hidden="false" customHeight="true" outlineLevel="0" collapsed="false">
      <c r="A117" s="380" t="s">
        <v>30</v>
      </c>
      <c r="B117" s="721"/>
      <c r="C117" s="723"/>
      <c r="D117" s="831"/>
      <c r="E117" s="110"/>
      <c r="F117" s="721"/>
      <c r="G117" s="723"/>
      <c r="H117" s="832" t="n">
        <v>7</v>
      </c>
      <c r="I117" s="582"/>
      <c r="J117" s="721"/>
      <c r="K117" s="723"/>
      <c r="L117" s="832" t="n">
        <f aca="false">8+40</f>
        <v>48</v>
      </c>
      <c r="M117" s="582"/>
      <c r="N117" s="721"/>
      <c r="O117" s="723"/>
      <c r="P117" s="832" t="n">
        <v>6</v>
      </c>
      <c r="R117" s="721"/>
      <c r="S117" s="723"/>
      <c r="T117" s="832" t="n">
        <v>3</v>
      </c>
      <c r="V117" s="721"/>
      <c r="W117" s="723"/>
      <c r="X117" s="832"/>
      <c r="Y117" s="582"/>
      <c r="Z117" s="721"/>
      <c r="AA117" s="833"/>
      <c r="AB117" s="834" t="n">
        <f aca="false">+D117+H117+L117+P117+T117+X117</f>
        <v>64</v>
      </c>
      <c r="AC117" s="835"/>
    </row>
    <row r="118" s="304" customFormat="true" ht="15" hidden="false" customHeight="true" outlineLevel="0" collapsed="false">
      <c r="A118" s="192" t="s">
        <v>32</v>
      </c>
      <c r="B118" s="705" t="n">
        <f aca="false">+B62+B102+B112+SUM(B113:B117)</f>
        <v>24974</v>
      </c>
      <c r="C118" s="709" t="n">
        <f aca="false">+C62+C102+C112+SUM(C113:C117)</f>
        <v>25984</v>
      </c>
      <c r="D118" s="707" t="n">
        <f aca="false">+D62+D102+D112+SUM(D113:D117)</f>
        <v>18111</v>
      </c>
      <c r="E118" s="645"/>
      <c r="F118" s="705" t="n">
        <f aca="false">+F62+F102+F112+SUM(F113:F117)</f>
        <v>44789</v>
      </c>
      <c r="G118" s="709" t="n">
        <f aca="false">+G62+G102+G112+SUM(G113:G117)</f>
        <v>46218</v>
      </c>
      <c r="H118" s="707" t="n">
        <f aca="false">+H62+H102+H112+SUM(H113:H117)</f>
        <v>31552</v>
      </c>
      <c r="J118" s="705" t="n">
        <f aca="false">+J62+J102+J112+SUM(J113:J117)</f>
        <v>15792</v>
      </c>
      <c r="K118" s="709" t="n">
        <f aca="false">+K62+K102+K112+SUM(K113:K117)</f>
        <v>17395</v>
      </c>
      <c r="L118" s="707" t="n">
        <f aca="false">+L62+L102+L112+SUM(L113:L117)</f>
        <v>13180</v>
      </c>
      <c r="M118" s="645"/>
      <c r="N118" s="705" t="n">
        <f aca="false">+N62+N102+N112+SUM(N113:N117)</f>
        <v>46278</v>
      </c>
      <c r="O118" s="709" t="n">
        <f aca="false">+O62+O102+O112+SUM(O113:O117)</f>
        <v>48838</v>
      </c>
      <c r="P118" s="707" t="n">
        <f aca="false">+P62+P102+P112+SUM(P113:P117)</f>
        <v>36430</v>
      </c>
      <c r="Q118" s="200"/>
      <c r="R118" s="705" t="n">
        <f aca="false">+R62+R102+R112+SUM(R113:R117)</f>
        <v>20348</v>
      </c>
      <c r="S118" s="709" t="n">
        <f aca="false">+S62+S102+S112+SUM(S113:S117)</f>
        <v>21511</v>
      </c>
      <c r="T118" s="707" t="n">
        <f aca="false">+T62+T102+T112+SUM(T113:T117)</f>
        <v>14921</v>
      </c>
      <c r="U118" s="200"/>
      <c r="V118" s="705" t="n">
        <f aca="false">+V62+V102+V112+SUM(V113:V117)</f>
        <v>7979</v>
      </c>
      <c r="W118" s="709" t="n">
        <f aca="false">+W62+W102+W112+SUM(W113:W117)</f>
        <v>8397</v>
      </c>
      <c r="X118" s="707" t="n">
        <f aca="false">+X62+X102+X112+SUM(X113:X117)</f>
        <v>6370</v>
      </c>
      <c r="Z118" s="705" t="n">
        <f aca="false">+Z62+Z102+Z112+SUM(Z113:Z117)</f>
        <v>160160</v>
      </c>
      <c r="AA118" s="777" t="n">
        <f aca="false">+AA62+AA102+AA112+SUM(AA113:AA117)</f>
        <v>168343</v>
      </c>
      <c r="AB118" s="796" t="n">
        <f aca="false">+AB62+AB102+AB112+SUM(AB113:AB117)</f>
        <v>120564</v>
      </c>
    </row>
    <row r="119" customFormat="false" ht="17.45" hidden="false" customHeight="true" outlineLevel="0" collapsed="false">
      <c r="A119" s="332"/>
      <c r="B119" s="836"/>
      <c r="C119" s="804"/>
      <c r="D119" s="837"/>
      <c r="F119" s="836"/>
      <c r="G119" s="804"/>
      <c r="H119" s="837"/>
      <c r="I119" s="110"/>
      <c r="J119" s="836"/>
      <c r="K119" s="804"/>
      <c r="L119" s="837"/>
      <c r="M119" s="582"/>
      <c r="N119" s="836"/>
      <c r="O119" s="804"/>
      <c r="P119" s="837"/>
      <c r="R119" s="836"/>
      <c r="S119" s="804"/>
      <c r="T119" s="837"/>
      <c r="V119" s="836"/>
      <c r="W119" s="804"/>
      <c r="X119" s="837"/>
      <c r="Z119" s="838"/>
      <c r="AA119" s="839"/>
      <c r="AB119" s="840"/>
    </row>
    <row r="120" s="850" customFormat="true" ht="28.15" hidden="false" customHeight="true" outlineLevel="0" collapsed="false">
      <c r="A120" s="726" t="s">
        <v>331</v>
      </c>
      <c r="B120" s="841" t="n">
        <f aca="false">+B24-B118</f>
        <v>0</v>
      </c>
      <c r="C120" s="842" t="n">
        <f aca="false">+C24-C118</f>
        <v>0</v>
      </c>
      <c r="D120" s="843" t="n">
        <f aca="false">+D24-D118</f>
        <v>0</v>
      </c>
      <c r="E120" s="844"/>
      <c r="F120" s="841" t="n">
        <f aca="false">+F24-F118</f>
        <v>0</v>
      </c>
      <c r="G120" s="842" t="n">
        <f aca="false">+G24-G118</f>
        <v>0</v>
      </c>
      <c r="H120" s="843" t="n">
        <f aca="false">+H24-H118</f>
        <v>0</v>
      </c>
      <c r="I120" s="845"/>
      <c r="J120" s="841" t="n">
        <f aca="false">+J24-J118</f>
        <v>0</v>
      </c>
      <c r="K120" s="842" t="n">
        <f aca="false">+K24-K118</f>
        <v>0</v>
      </c>
      <c r="L120" s="843" t="n">
        <f aca="false">+L24-L118</f>
        <v>0</v>
      </c>
      <c r="M120" s="729"/>
      <c r="N120" s="841" t="n">
        <f aca="false">+N24-N118</f>
        <v>0</v>
      </c>
      <c r="O120" s="842" t="n">
        <f aca="false">+O24-O118</f>
        <v>0</v>
      </c>
      <c r="P120" s="843" t="n">
        <f aca="false">+P24-P118</f>
        <v>0</v>
      </c>
      <c r="Q120" s="846"/>
      <c r="R120" s="841" t="n">
        <f aca="false">+R24-R118</f>
        <v>0</v>
      </c>
      <c r="S120" s="842" t="n">
        <f aca="false">+S24-S118</f>
        <v>0</v>
      </c>
      <c r="T120" s="843" t="n">
        <f aca="false">+T24-T118</f>
        <v>0</v>
      </c>
      <c r="U120" s="844"/>
      <c r="V120" s="841" t="n">
        <f aca="false">+V24-V118</f>
        <v>0</v>
      </c>
      <c r="W120" s="842" t="n">
        <f aca="false">+W24-W118</f>
        <v>0</v>
      </c>
      <c r="X120" s="843" t="n">
        <f aca="false">+X24-X118</f>
        <v>146</v>
      </c>
      <c r="Y120" s="845"/>
      <c r="Z120" s="847" t="n">
        <f aca="false">+Z24-Z118</f>
        <v>0</v>
      </c>
      <c r="AA120" s="848" t="n">
        <f aca="false">+AA24-AA118</f>
        <v>0</v>
      </c>
      <c r="AB120" s="843" t="n">
        <f aca="false">+AB24-AB118</f>
        <v>146</v>
      </c>
      <c r="AC120" s="849"/>
    </row>
    <row r="121" customFormat="false" ht="15" hidden="false" customHeight="true" outlineLevel="0" collapsed="false">
      <c r="M121" s="582"/>
    </row>
    <row r="122" customFormat="false" ht="15" hidden="false" customHeight="true" outlineLevel="0" collapsed="false">
      <c r="A122" s="105" t="s">
        <v>332</v>
      </c>
      <c r="L122" s="108" t="n">
        <v>-1402</v>
      </c>
      <c r="M122" s="582"/>
      <c r="P122" s="851" t="n">
        <v>-4639</v>
      </c>
      <c r="T122" s="109" t="n">
        <v>-7434</v>
      </c>
    </row>
    <row r="123" customFormat="false" ht="31.9" hidden="false" customHeight="true" outlineLevel="0" collapsed="false">
      <c r="A123" s="852" t="s">
        <v>333</v>
      </c>
      <c r="E123" s="111"/>
      <c r="H123" s="853" t="n">
        <v>0.27</v>
      </c>
      <c r="J123" s="852"/>
      <c r="K123" s="852"/>
      <c r="L123" s="853" t="n">
        <v>0.13</v>
      </c>
      <c r="M123" s="582"/>
      <c r="N123" s="854"/>
      <c r="O123" s="854"/>
      <c r="P123" s="853" t="n">
        <v>0.4</v>
      </c>
      <c r="Q123" s="303"/>
      <c r="R123" s="852"/>
      <c r="S123" s="852"/>
      <c r="T123" s="853" t="n">
        <v>0.2</v>
      </c>
      <c r="U123" s="303"/>
      <c r="V123" s="852"/>
      <c r="W123" s="852"/>
      <c r="X123" s="852"/>
      <c r="Z123" s="852"/>
      <c r="AA123" s="852"/>
      <c r="AB123" s="852"/>
    </row>
    <row r="124" customFormat="false" ht="23.45" hidden="false" customHeight="true" outlineLevel="0" collapsed="false">
      <c r="A124" s="109"/>
      <c r="E124" s="111"/>
      <c r="F124" s="111"/>
      <c r="G124" s="111"/>
      <c r="J124" s="111"/>
      <c r="K124" s="111"/>
      <c r="L124" s="109"/>
      <c r="N124" s="111"/>
      <c r="O124" s="111"/>
      <c r="P124" s="851"/>
      <c r="Q124" s="111"/>
      <c r="R124" s="111"/>
      <c r="S124" s="111"/>
      <c r="T124" s="109"/>
      <c r="U124" s="111"/>
      <c r="Z124" s="111"/>
      <c r="AA124" s="111"/>
      <c r="AB124" s="109"/>
    </row>
    <row r="125" s="860" customFormat="true" ht="15.75" hidden="false" customHeight="false" outlineLevel="0" collapsed="false">
      <c r="A125" s="105" t="s">
        <v>334</v>
      </c>
      <c r="B125" s="109"/>
      <c r="C125" s="109"/>
      <c r="D125" s="109" t="n">
        <v>5140</v>
      </c>
      <c r="E125" s="111"/>
      <c r="F125" s="855" t="n">
        <f aca="false">+D125*H123</f>
        <v>1387.8</v>
      </c>
      <c r="G125" s="855"/>
      <c r="H125" s="109" t="n">
        <v>1388</v>
      </c>
      <c r="I125" s="856"/>
      <c r="J125" s="855" t="n">
        <f aca="false">+D125*L123</f>
        <v>668.2</v>
      </c>
      <c r="K125" s="855"/>
      <c r="L125" s="109" t="n">
        <v>668</v>
      </c>
      <c r="M125" s="857"/>
      <c r="N125" s="858" t="n">
        <f aca="false">+D125*P123</f>
        <v>2056</v>
      </c>
      <c r="O125" s="858"/>
      <c r="P125" s="851" t="n">
        <v>2056</v>
      </c>
      <c r="Q125" s="111"/>
      <c r="R125" s="855" t="n">
        <f aca="false">+D125*T123</f>
        <v>1028</v>
      </c>
      <c r="S125" s="855"/>
      <c r="T125" s="109" t="n">
        <v>1028</v>
      </c>
      <c r="U125" s="110"/>
      <c r="V125" s="109"/>
      <c r="W125" s="109"/>
      <c r="X125" s="109"/>
      <c r="Y125" s="859"/>
      <c r="Z125" s="109" t="n">
        <f aca="false">+SUM(F127:V127)</f>
        <v>0</v>
      </c>
      <c r="AA125" s="109"/>
      <c r="AB125" s="747"/>
    </row>
    <row r="126" s="111" customFormat="true" ht="12.75" hidden="false" customHeight="false" outlineLevel="0" collapsed="false">
      <c r="A126" s="105" t="s">
        <v>335</v>
      </c>
      <c r="B126" s="109"/>
      <c r="C126" s="109"/>
      <c r="D126" s="109" t="n">
        <v>6144</v>
      </c>
      <c r="F126" s="855" t="n">
        <f aca="false">+D126*H123</f>
        <v>1658.88</v>
      </c>
      <c r="G126" s="855"/>
      <c r="H126" s="109" t="n">
        <v>1659</v>
      </c>
      <c r="J126" s="855" t="n">
        <f aca="false">+D126*L123</f>
        <v>798.72</v>
      </c>
      <c r="K126" s="855"/>
      <c r="L126" s="109" t="n">
        <v>799</v>
      </c>
      <c r="M126" s="851"/>
      <c r="N126" s="858" t="n">
        <f aca="false">+D126*P123</f>
        <v>2457.6</v>
      </c>
      <c r="O126" s="858"/>
      <c r="P126" s="851" t="n">
        <v>2457</v>
      </c>
      <c r="R126" s="855" t="n">
        <f aca="false">+D126*T123</f>
        <v>1228.8</v>
      </c>
      <c r="S126" s="855"/>
      <c r="T126" s="109" t="n">
        <v>1229</v>
      </c>
      <c r="U126" s="110"/>
      <c r="V126" s="109"/>
      <c r="W126" s="109"/>
      <c r="X126" s="109"/>
      <c r="Z126" s="109" t="n">
        <f aca="false">+SUM(F128:V128)</f>
        <v>0</v>
      </c>
      <c r="AA126" s="109"/>
      <c r="AB126" s="747"/>
    </row>
    <row r="127" customFormat="false" ht="12.75" hidden="false" customHeight="false" outlineLevel="0" collapsed="false">
      <c r="I127" s="861"/>
      <c r="J127" s="862"/>
      <c r="K127" s="862"/>
      <c r="L127" s="862"/>
      <c r="M127" s="863"/>
      <c r="N127" s="863"/>
      <c r="O127" s="863"/>
      <c r="P127" s="863"/>
      <c r="Q127" s="861"/>
      <c r="R127" s="862"/>
      <c r="S127" s="862"/>
      <c r="T127" s="862"/>
    </row>
    <row r="128" customFormat="false" ht="12.75" hidden="false" customHeight="false" outlineLevel="0" collapsed="false">
      <c r="I128" s="861"/>
      <c r="J128" s="862"/>
      <c r="K128" s="862"/>
      <c r="L128" s="862"/>
      <c r="M128" s="863"/>
      <c r="N128" s="863"/>
      <c r="O128" s="863"/>
      <c r="P128" s="863"/>
      <c r="Q128" s="861"/>
      <c r="R128" s="862"/>
      <c r="S128" s="862"/>
      <c r="T128" s="862"/>
    </row>
    <row r="129" customFormat="false" ht="12.75" hidden="false" customHeight="false" outlineLevel="0" collapsed="false">
      <c r="A129" s="105" t="s">
        <v>336</v>
      </c>
      <c r="B129" s="109" t="n">
        <f aca="false">406*35*220</f>
        <v>3126200</v>
      </c>
      <c r="D129" s="109" t="n">
        <v>3126</v>
      </c>
      <c r="I129" s="861"/>
      <c r="J129" s="862"/>
      <c r="K129" s="862"/>
      <c r="L129" s="862"/>
      <c r="M129" s="863"/>
      <c r="N129" s="863"/>
      <c r="O129" s="863"/>
      <c r="P129" s="863"/>
      <c r="Q129" s="861"/>
      <c r="R129" s="862"/>
      <c r="S129" s="862"/>
      <c r="T129" s="862"/>
    </row>
    <row r="130" customFormat="false" ht="12.75" hidden="false" customHeight="false" outlineLevel="0" collapsed="false">
      <c r="I130" s="861"/>
      <c r="J130" s="862"/>
      <c r="K130" s="862"/>
      <c r="L130" s="862"/>
      <c r="M130" s="863"/>
      <c r="N130" s="863"/>
      <c r="O130" s="863"/>
      <c r="P130" s="863"/>
      <c r="Q130" s="861"/>
      <c r="R130" s="862"/>
      <c r="S130" s="862"/>
      <c r="T130" s="862"/>
    </row>
    <row r="131" customFormat="false" ht="12.75" hidden="false" customHeight="false" outlineLevel="0" collapsed="false">
      <c r="I131" s="861"/>
      <c r="J131" s="862"/>
      <c r="K131" s="862"/>
      <c r="L131" s="862"/>
      <c r="M131" s="863"/>
      <c r="N131" s="863"/>
      <c r="O131" s="863"/>
      <c r="P131" s="863"/>
      <c r="Q131" s="861"/>
      <c r="R131" s="862"/>
      <c r="S131" s="862"/>
      <c r="T131" s="862"/>
    </row>
    <row r="132" customFormat="false" ht="12.75" hidden="false" customHeight="false" outlineLevel="0" collapsed="false">
      <c r="I132" s="861"/>
      <c r="J132" s="862"/>
      <c r="K132" s="862"/>
      <c r="L132" s="862"/>
      <c r="M132" s="863"/>
      <c r="N132" s="863"/>
      <c r="O132" s="863"/>
      <c r="P132" s="863"/>
      <c r="Q132" s="861"/>
      <c r="R132" s="862"/>
      <c r="S132" s="862"/>
      <c r="T132" s="862"/>
    </row>
    <row r="133" customFormat="false" ht="12.75" hidden="false" customHeight="false" outlineLevel="0" collapsed="false">
      <c r="I133" s="861"/>
      <c r="J133" s="862"/>
      <c r="K133" s="862"/>
      <c r="L133" s="862"/>
      <c r="M133" s="863"/>
      <c r="N133" s="863"/>
      <c r="O133" s="863"/>
      <c r="P133" s="863"/>
      <c r="Q133" s="861"/>
      <c r="R133" s="862"/>
      <c r="S133" s="862"/>
      <c r="T133" s="862"/>
    </row>
    <row r="134" customFormat="false" ht="12.75" hidden="false" customHeight="false" outlineLevel="0" collapsed="false">
      <c r="I134" s="861"/>
      <c r="J134" s="862"/>
      <c r="K134" s="862"/>
      <c r="L134" s="862"/>
      <c r="M134" s="863"/>
      <c r="N134" s="863"/>
      <c r="O134" s="863"/>
      <c r="P134" s="863"/>
      <c r="Q134" s="861"/>
      <c r="R134" s="862"/>
      <c r="S134" s="862"/>
      <c r="T134" s="862"/>
    </row>
    <row r="135" customFormat="false" ht="12.75" hidden="false" customHeight="false" outlineLevel="0" collapsed="false">
      <c r="I135" s="861"/>
      <c r="J135" s="862"/>
      <c r="K135" s="862"/>
      <c r="L135" s="862"/>
      <c r="M135" s="863"/>
      <c r="N135" s="863"/>
      <c r="O135" s="863"/>
      <c r="P135" s="863"/>
      <c r="Q135" s="861"/>
      <c r="R135" s="862"/>
      <c r="S135" s="862"/>
      <c r="T135" s="862"/>
    </row>
    <row r="136" customFormat="false" ht="12.75" hidden="false" customHeight="false" outlineLevel="0" collapsed="false">
      <c r="I136" s="861"/>
      <c r="J136" s="862"/>
      <c r="K136" s="862"/>
      <c r="L136" s="862"/>
      <c r="M136" s="863"/>
      <c r="N136" s="863"/>
      <c r="O136" s="863"/>
      <c r="P136" s="863"/>
      <c r="Q136" s="861"/>
      <c r="R136" s="862"/>
      <c r="S136" s="862"/>
      <c r="T136" s="862"/>
    </row>
    <row r="137" customFormat="false" ht="12.75" hidden="false" customHeight="false" outlineLevel="0" collapsed="false">
      <c r="I137" s="861"/>
      <c r="M137" s="863"/>
    </row>
    <row r="138" customFormat="false" ht="12.75" hidden="false" customHeight="false" outlineLevel="0" collapsed="false">
      <c r="I138" s="861"/>
      <c r="M138" s="863"/>
    </row>
  </sheetData>
  <mergeCells count="28">
    <mergeCell ref="B1:D1"/>
    <mergeCell ref="F1:H1"/>
    <mergeCell ref="J1:L1"/>
    <mergeCell ref="N1:P1"/>
    <mergeCell ref="R1:T1"/>
    <mergeCell ref="V1:X1"/>
    <mergeCell ref="Z1:AB1"/>
    <mergeCell ref="B2:D2"/>
    <mergeCell ref="F2:H2"/>
    <mergeCell ref="J2:L2"/>
    <mergeCell ref="N2:P2"/>
    <mergeCell ref="R2:T2"/>
    <mergeCell ref="V2:X2"/>
    <mergeCell ref="Z2:AB2"/>
    <mergeCell ref="D3:D4"/>
    <mergeCell ref="H3:H4"/>
    <mergeCell ref="L3:L4"/>
    <mergeCell ref="P3:P4"/>
    <mergeCell ref="T3:T4"/>
    <mergeCell ref="X3:X4"/>
    <mergeCell ref="AB3:AB4"/>
    <mergeCell ref="B4:C4"/>
    <mergeCell ref="F4:G4"/>
    <mergeCell ref="J4:K4"/>
    <mergeCell ref="N4:O4"/>
    <mergeCell ref="R4:S4"/>
    <mergeCell ref="V4:W4"/>
    <mergeCell ref="Z4:AA4"/>
  </mergeCells>
  <printOptions headings="false" gridLines="false" gridLinesSet="true" horizontalCentered="true" verticalCentered="false"/>
  <pageMargins left="0.157638888888889" right="0.157638888888889" top="1.57430555555556" bottom="0.511805555555556" header="0.354166666666667" footer="0.157638888888889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I-III. NEGYEDÉVI BESZÁMOLÓ&amp;R4. sz. táblázat
ÓVODA
Adatok: eFt</oddHeader>
    <oddFooter>&amp;L&amp;F&amp;R&amp;P</oddFooter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5" activeCellId="0" sqref="A5"/>
    </sheetView>
  </sheetViews>
  <sheetFormatPr defaultColWidth="8.84765625" defaultRowHeight="15" zeroHeight="false" outlineLevelRow="0" outlineLevelCol="0"/>
  <cols>
    <col collapsed="false" customWidth="true" hidden="false" outlineLevel="0" max="1" min="1" style="105" width="50.56"/>
    <col collapsed="false" customWidth="false" hidden="false" outlineLevel="0" max="3" min="2" style="864" width="8.85"/>
    <col collapsed="false" customWidth="true" hidden="false" outlineLevel="0" max="4" min="4" style="864" width="9.56"/>
    <col collapsed="false" customWidth="true" hidden="false" outlineLevel="0" max="5" min="5" style="865" width="1.99"/>
    <col collapsed="false" customWidth="true" hidden="false" outlineLevel="0" max="7" min="6" style="864" width="9.28"/>
    <col collapsed="false" customWidth="true" hidden="false" outlineLevel="0" max="8" min="8" style="864" width="8.56"/>
    <col collapsed="false" customWidth="true" hidden="false" outlineLevel="0" max="9" min="9" style="866" width="1.99"/>
    <col collapsed="false" customWidth="true" hidden="false" outlineLevel="0" max="12" min="10" style="864" width="9.56"/>
    <col collapsed="false" customWidth="true" hidden="false" outlineLevel="0" max="13" min="13" style="867" width="1.99"/>
    <col collapsed="false" customWidth="true" hidden="false" outlineLevel="0" max="15" min="14" style="864" width="9.14"/>
    <col collapsed="false" customWidth="true" hidden="false" outlineLevel="0" max="16" min="16" style="864" width="9.28"/>
    <col collapsed="false" customWidth="true" hidden="false" outlineLevel="0" max="17" min="17" style="865" width="1.99"/>
    <col collapsed="false" customWidth="true" hidden="false" outlineLevel="0" max="19" min="18" style="864" width="8.99"/>
    <col collapsed="false" customWidth="true" hidden="false" outlineLevel="0" max="20" min="20" style="864" width="9.14"/>
    <col collapsed="false" customWidth="true" hidden="false" outlineLevel="0" max="21" min="21" style="110" width="3.7"/>
    <col collapsed="false" customWidth="true" hidden="false" outlineLevel="0" max="22" min="22" style="110" width="10.71"/>
    <col collapsed="false" customWidth="false" hidden="false" outlineLevel="0" max="257" min="23" style="110" width="8.85"/>
  </cols>
  <sheetData>
    <row r="1" customFormat="false" ht="27.75" hidden="false" customHeight="true" outlineLevel="0" collapsed="false">
      <c r="A1" s="868"/>
      <c r="B1" s="749" t="s">
        <v>337</v>
      </c>
      <c r="C1" s="749"/>
      <c r="D1" s="749"/>
      <c r="E1" s="869"/>
      <c r="F1" s="749" t="s">
        <v>337</v>
      </c>
      <c r="G1" s="749"/>
      <c r="H1" s="749"/>
      <c r="I1" s="870"/>
      <c r="J1" s="749" t="s">
        <v>337</v>
      </c>
      <c r="K1" s="749"/>
      <c r="L1" s="749"/>
      <c r="M1" s="871"/>
      <c r="N1" s="749" t="s">
        <v>338</v>
      </c>
      <c r="O1" s="749"/>
      <c r="P1" s="749"/>
      <c r="Q1" s="869"/>
      <c r="R1" s="749" t="s">
        <v>339</v>
      </c>
      <c r="S1" s="749"/>
      <c r="T1" s="749"/>
    </row>
    <row r="2" customFormat="false" ht="25.5" hidden="false" customHeight="true" outlineLevel="0" collapsed="false">
      <c r="A2" s="868"/>
      <c r="B2" s="872" t="s">
        <v>340</v>
      </c>
      <c r="C2" s="872"/>
      <c r="D2" s="872"/>
      <c r="E2" s="873"/>
      <c r="F2" s="872" t="s">
        <v>341</v>
      </c>
      <c r="G2" s="872"/>
      <c r="H2" s="872"/>
      <c r="I2" s="874"/>
      <c r="J2" s="872" t="s">
        <v>342</v>
      </c>
      <c r="K2" s="872"/>
      <c r="L2" s="872"/>
      <c r="N2" s="872"/>
      <c r="O2" s="872"/>
      <c r="P2" s="872"/>
      <c r="Q2" s="869"/>
      <c r="R2" s="872" t="s">
        <v>343</v>
      </c>
      <c r="S2" s="872"/>
      <c r="T2" s="872"/>
      <c r="V2" s="875"/>
    </row>
    <row r="3" s="875" customFormat="true" ht="15" hidden="false" customHeight="true" outlineLevel="0" collapsed="false">
      <c r="A3" s="868"/>
      <c r="B3" s="751" t="n">
        <v>8520111</v>
      </c>
      <c r="C3" s="751"/>
      <c r="D3" s="751"/>
      <c r="E3" s="867"/>
      <c r="F3" s="751" t="n">
        <v>8520211</v>
      </c>
      <c r="G3" s="751"/>
      <c r="H3" s="751"/>
      <c r="I3" s="866"/>
      <c r="J3" s="751" t="n">
        <v>8559111</v>
      </c>
      <c r="K3" s="751"/>
      <c r="L3" s="751"/>
      <c r="M3" s="867"/>
      <c r="N3" s="751" t="n">
        <v>4700021</v>
      </c>
      <c r="O3" s="751"/>
      <c r="P3" s="751"/>
      <c r="Q3" s="867"/>
      <c r="R3" s="751"/>
      <c r="S3" s="751"/>
      <c r="T3" s="751"/>
      <c r="V3" s="876"/>
    </row>
    <row r="4" s="877" customFormat="true" ht="15" hidden="false" customHeight="true" outlineLevel="0" collapsed="false">
      <c r="B4" s="878" t="s">
        <v>1</v>
      </c>
      <c r="C4" s="879" t="s">
        <v>2</v>
      </c>
      <c r="D4" s="754" t="s">
        <v>3</v>
      </c>
      <c r="E4" s="880"/>
      <c r="F4" s="878" t="s">
        <v>1</v>
      </c>
      <c r="G4" s="879" t="s">
        <v>2</v>
      </c>
      <c r="H4" s="754" t="s">
        <v>3</v>
      </c>
      <c r="I4" s="881"/>
      <c r="J4" s="878" t="s">
        <v>1</v>
      </c>
      <c r="K4" s="879" t="s">
        <v>2</v>
      </c>
      <c r="L4" s="754" t="s">
        <v>3</v>
      </c>
      <c r="M4" s="880"/>
      <c r="N4" s="878" t="s">
        <v>1</v>
      </c>
      <c r="O4" s="879" t="s">
        <v>2</v>
      </c>
      <c r="P4" s="754" t="s">
        <v>3</v>
      </c>
      <c r="Q4" s="882"/>
      <c r="R4" s="878" t="s">
        <v>1</v>
      </c>
      <c r="S4" s="879" t="s">
        <v>2</v>
      </c>
      <c r="T4" s="754" t="s">
        <v>3</v>
      </c>
      <c r="V4" s="883"/>
    </row>
    <row r="5" s="132" customFormat="true" ht="13.9" hidden="false" customHeight="true" outlineLevel="0" collapsed="false">
      <c r="A5" s="884"/>
      <c r="B5" s="885" t="s">
        <v>6</v>
      </c>
      <c r="C5" s="885"/>
      <c r="D5" s="754"/>
      <c r="E5" s="886"/>
      <c r="F5" s="885" t="s">
        <v>6</v>
      </c>
      <c r="G5" s="885"/>
      <c r="H5" s="754"/>
      <c r="I5" s="887"/>
      <c r="J5" s="885" t="s">
        <v>6</v>
      </c>
      <c r="K5" s="885"/>
      <c r="L5" s="754"/>
      <c r="M5" s="886"/>
      <c r="N5" s="885" t="s">
        <v>6</v>
      </c>
      <c r="O5" s="885"/>
      <c r="P5" s="754"/>
      <c r="Q5" s="888"/>
      <c r="R5" s="885" t="s">
        <v>6</v>
      </c>
      <c r="S5" s="885"/>
      <c r="T5" s="754"/>
      <c r="V5" s="889"/>
    </row>
    <row r="6" s="876" customFormat="true" ht="15" hidden="false" customHeight="true" outlineLevel="0" collapsed="false">
      <c r="A6" s="890" t="s">
        <v>0</v>
      </c>
      <c r="B6" s="891"/>
      <c r="C6" s="892"/>
      <c r="D6" s="893"/>
      <c r="E6" s="894"/>
      <c r="F6" s="891"/>
      <c r="G6" s="892"/>
      <c r="H6" s="893"/>
      <c r="I6" s="866"/>
      <c r="J6" s="891"/>
      <c r="K6" s="892"/>
      <c r="L6" s="893"/>
      <c r="M6" s="866"/>
      <c r="N6" s="891"/>
      <c r="O6" s="892"/>
      <c r="P6" s="893"/>
      <c r="Q6" s="895"/>
      <c r="R6" s="896"/>
      <c r="S6" s="897"/>
      <c r="T6" s="898"/>
      <c r="V6" s="899"/>
    </row>
    <row r="7" customFormat="false" ht="15" hidden="false" customHeight="true" outlineLevel="0" collapsed="false">
      <c r="A7" s="146" t="s">
        <v>39</v>
      </c>
      <c r="B7" s="610" t="n">
        <f aca="false">+'[4]KOZMA FERENC ÁLT. ISK.'!$D7</f>
        <v>0</v>
      </c>
      <c r="C7" s="900" t="n">
        <f aca="false">+'[5]KOZMA FERENC ÁLT. ISK.'!$D7</f>
        <v>0</v>
      </c>
      <c r="D7" s="901"/>
      <c r="E7" s="902"/>
      <c r="F7" s="610" t="n">
        <f aca="false">+'[4]KOZMA FERENC ÁLT. ISK.'!$H7</f>
        <v>0</v>
      </c>
      <c r="G7" s="900" t="n">
        <f aca="false">+'[5]KOZMA FERENC ÁLT. ISK.'!$H7</f>
        <v>0</v>
      </c>
      <c r="H7" s="901"/>
      <c r="I7" s="902"/>
      <c r="J7" s="610" t="n">
        <f aca="false">+'[4]KOZMA FERENC ÁLT. ISK.'!$L7</f>
        <v>0</v>
      </c>
      <c r="K7" s="900" t="n">
        <f aca="false">+'[5]KOZMA FERENC ÁLT. ISK.'!$L7</f>
        <v>0</v>
      </c>
      <c r="L7" s="901"/>
      <c r="M7" s="902"/>
      <c r="N7" s="610" t="n">
        <f aca="false">+'[4]KOZMA FERENC ÁLT. ISK.'!$P7</f>
        <v>0</v>
      </c>
      <c r="O7" s="900" t="n">
        <f aca="false">+'[5]KOZMA FERENC ÁLT. ISK.'!$P7</f>
        <v>0</v>
      </c>
      <c r="P7" s="901"/>
      <c r="Q7" s="903"/>
      <c r="R7" s="610" t="n">
        <f aca="false">+B7+F7+J7+N7</f>
        <v>0</v>
      </c>
      <c r="S7" s="904" t="n">
        <f aca="false">+C7+G7+K7+O7</f>
        <v>0</v>
      </c>
      <c r="T7" s="901" t="n">
        <f aca="false">+D7+H7+L7+P7</f>
        <v>0</v>
      </c>
      <c r="V7" s="905"/>
    </row>
    <row r="8" customFormat="false" ht="15" hidden="false" customHeight="true" outlineLevel="0" collapsed="false">
      <c r="A8" s="146" t="s">
        <v>40</v>
      </c>
      <c r="B8" s="610" t="n">
        <f aca="false">+'[4]KOZMA FERENC ÁLT. ISK.'!$D8</f>
        <v>0</v>
      </c>
      <c r="C8" s="900" t="n">
        <f aca="false">+'[5]KOZMA FERENC ÁLT. ISK.'!$D8</f>
        <v>0</v>
      </c>
      <c r="D8" s="901"/>
      <c r="E8" s="902"/>
      <c r="F8" s="610" t="n">
        <f aca="false">+'[4]KOZMA FERENC ÁLT. ISK.'!$H8</f>
        <v>0</v>
      </c>
      <c r="G8" s="900" t="n">
        <f aca="false">+'[5]KOZMA FERENC ÁLT. ISK.'!$H8</f>
        <v>0</v>
      </c>
      <c r="H8" s="901"/>
      <c r="I8" s="902"/>
      <c r="J8" s="610" t="n">
        <f aca="false">+'[4]KOZMA FERENC ÁLT. ISK.'!$L8</f>
        <v>0</v>
      </c>
      <c r="K8" s="900" t="n">
        <f aca="false">+'[5]KOZMA FERENC ÁLT. ISK.'!$L8</f>
        <v>0</v>
      </c>
      <c r="L8" s="901"/>
      <c r="M8" s="902"/>
      <c r="N8" s="610" t="n">
        <f aca="false">+'[4]KOZMA FERENC ÁLT. ISK.'!$P8</f>
        <v>0</v>
      </c>
      <c r="O8" s="900" t="n">
        <f aca="false">+'[5]KOZMA FERENC ÁLT. ISK.'!$P8</f>
        <v>0</v>
      </c>
      <c r="P8" s="901"/>
      <c r="Q8" s="903"/>
      <c r="R8" s="610" t="n">
        <f aca="false">+B8+F8+J8+N8</f>
        <v>0</v>
      </c>
      <c r="S8" s="904" t="n">
        <f aca="false">+C8+G8+K8+O8</f>
        <v>0</v>
      </c>
      <c r="T8" s="901" t="n">
        <f aca="false">+D8+H8+L8+P8</f>
        <v>0</v>
      </c>
      <c r="V8" s="899"/>
    </row>
    <row r="9" customFormat="false" ht="15" hidden="false" customHeight="true" outlineLevel="0" collapsed="false">
      <c r="A9" s="160" t="s">
        <v>41</v>
      </c>
      <c r="B9" s="610" t="n">
        <f aca="false">+'[4]KOZMA FERENC ÁLT. ISK.'!$D9</f>
        <v>0</v>
      </c>
      <c r="C9" s="900" t="n">
        <f aca="false">+'[5]KOZMA FERENC ÁLT. ISK.'!$D9</f>
        <v>0</v>
      </c>
      <c r="D9" s="901" t="n">
        <v>0</v>
      </c>
      <c r="E9" s="866"/>
      <c r="F9" s="610" t="n">
        <f aca="false">+'[4]KOZMA FERENC ÁLT. ISK.'!$H9</f>
        <v>0</v>
      </c>
      <c r="G9" s="900" t="n">
        <f aca="false">+'[5]KOZMA FERENC ÁLT. ISK.'!$H9</f>
        <v>0</v>
      </c>
      <c r="H9" s="906"/>
      <c r="J9" s="610" t="n">
        <f aca="false">+'[4]KOZMA FERENC ÁLT. ISK.'!$L9</f>
        <v>0</v>
      </c>
      <c r="K9" s="900" t="n">
        <f aca="false">+'[5]KOZMA FERENC ÁLT. ISK.'!$L9</f>
        <v>0</v>
      </c>
      <c r="L9" s="906"/>
      <c r="M9" s="866"/>
      <c r="N9" s="610" t="n">
        <f aca="false">+'[4]KOZMA FERENC ÁLT. ISK.'!$P9</f>
        <v>0</v>
      </c>
      <c r="O9" s="900" t="n">
        <f aca="false">+'[5]KOZMA FERENC ÁLT. ISK.'!$P9</f>
        <v>0</v>
      </c>
      <c r="P9" s="906"/>
      <c r="Q9" s="895"/>
      <c r="R9" s="610" t="n">
        <f aca="false">+B9+F9+J9+N9</f>
        <v>0</v>
      </c>
      <c r="S9" s="904" t="n">
        <f aca="false">+C9+G9+K9+O9</f>
        <v>0</v>
      </c>
      <c r="T9" s="901" t="n">
        <f aca="false">+D9+H9+L9+P9</f>
        <v>0</v>
      </c>
      <c r="V9" s="111"/>
    </row>
    <row r="10" customFormat="false" ht="15" hidden="false" customHeight="true" outlineLevel="0" collapsed="false">
      <c r="A10" s="160" t="s">
        <v>43</v>
      </c>
      <c r="B10" s="610" t="n">
        <f aca="false">+'[4]KOZMA FERENC ÁLT. ISK.'!$D10</f>
        <v>0</v>
      </c>
      <c r="C10" s="900" t="n">
        <f aca="false">+'[5]KOZMA FERENC ÁLT. ISK.'!$D10</f>
        <v>0</v>
      </c>
      <c r="D10" s="901"/>
      <c r="E10" s="866"/>
      <c r="F10" s="610" t="n">
        <f aca="false">+'[4]KOZMA FERENC ÁLT. ISK.'!$H10</f>
        <v>0</v>
      </c>
      <c r="G10" s="900" t="n">
        <f aca="false">+'[5]KOZMA FERENC ÁLT. ISK.'!$H10</f>
        <v>0</v>
      </c>
      <c r="H10" s="906"/>
      <c r="J10" s="610" t="n">
        <f aca="false">+'[4]KOZMA FERENC ÁLT. ISK.'!$L10</f>
        <v>0</v>
      </c>
      <c r="K10" s="900" t="n">
        <f aca="false">+'[5]KOZMA FERENC ÁLT. ISK.'!$L10</f>
        <v>0</v>
      </c>
      <c r="L10" s="906"/>
      <c r="M10" s="866"/>
      <c r="N10" s="610" t="n">
        <f aca="false">+'[4]KOZMA FERENC ÁLT. ISK.'!$P10</f>
        <v>0</v>
      </c>
      <c r="O10" s="900" t="n">
        <f aca="false">+'[5]KOZMA FERENC ÁLT. ISK.'!$P10</f>
        <v>0</v>
      </c>
      <c r="P10" s="906"/>
      <c r="Q10" s="895"/>
      <c r="R10" s="610" t="n">
        <f aca="false">+B10+F10+J10+N10</f>
        <v>0</v>
      </c>
      <c r="S10" s="904" t="n">
        <f aca="false">+C10+G10+K10+O10</f>
        <v>0</v>
      </c>
      <c r="T10" s="901" t="n">
        <f aca="false">+D10+H10+L10+P10</f>
        <v>0</v>
      </c>
    </row>
    <row r="11" customFormat="false" ht="15" hidden="false" customHeight="true" outlineLevel="0" collapsed="false">
      <c r="A11" s="160" t="s">
        <v>44</v>
      </c>
      <c r="B11" s="610" t="n">
        <f aca="false">+'[4]KOZMA FERENC ÁLT. ISK.'!$D11</f>
        <v>0</v>
      </c>
      <c r="C11" s="900" t="n">
        <f aca="false">+'[5]KOZMA FERENC ÁLT. ISK.'!$D11</f>
        <v>0</v>
      </c>
      <c r="D11" s="901"/>
      <c r="E11" s="866"/>
      <c r="F11" s="610" t="n">
        <f aca="false">+'[4]KOZMA FERENC ÁLT. ISK.'!$H11</f>
        <v>0</v>
      </c>
      <c r="G11" s="900" t="n">
        <f aca="false">+'[5]KOZMA FERENC ÁLT. ISK.'!$H11</f>
        <v>0</v>
      </c>
      <c r="H11" s="906"/>
      <c r="J11" s="610" t="n">
        <f aca="false">+'[4]KOZMA FERENC ÁLT. ISK.'!$L11</f>
        <v>0</v>
      </c>
      <c r="K11" s="900" t="n">
        <f aca="false">+'[5]KOZMA FERENC ÁLT. ISK.'!$L11</f>
        <v>0</v>
      </c>
      <c r="L11" s="906"/>
      <c r="M11" s="866"/>
      <c r="N11" s="610" t="n">
        <f aca="false">+'[4]KOZMA FERENC ÁLT. ISK.'!$P11</f>
        <v>0</v>
      </c>
      <c r="O11" s="900" t="n">
        <f aca="false">+'[5]KOZMA FERENC ÁLT. ISK.'!$P11</f>
        <v>0</v>
      </c>
      <c r="P11" s="906"/>
      <c r="Q11" s="895"/>
      <c r="R11" s="610" t="n">
        <f aca="false">+B11+F11+J11+N11</f>
        <v>0</v>
      </c>
      <c r="S11" s="904" t="n">
        <f aca="false">+C11+G11+K11+O11</f>
        <v>0</v>
      </c>
      <c r="T11" s="901" t="n">
        <f aca="false">+D11+H11+L11+P11</f>
        <v>0</v>
      </c>
    </row>
    <row r="12" customFormat="false" ht="15" hidden="false" customHeight="true" outlineLevel="0" collapsed="false">
      <c r="A12" s="160" t="s">
        <v>45</v>
      </c>
      <c r="B12" s="610" t="n">
        <f aca="false">+'[4]KOZMA FERENC ÁLT. ISK.'!$D12</f>
        <v>0</v>
      </c>
      <c r="C12" s="900" t="n">
        <f aca="false">+'[5]KOZMA FERENC ÁLT. ISK.'!$D12</f>
        <v>0</v>
      </c>
      <c r="D12" s="901"/>
      <c r="E12" s="866"/>
      <c r="F12" s="610" t="n">
        <f aca="false">+'[4]KOZMA FERENC ÁLT. ISK.'!$H12</f>
        <v>0</v>
      </c>
      <c r="G12" s="900" t="n">
        <f aca="false">+'[5]KOZMA FERENC ÁLT. ISK.'!$H12</f>
        <v>0</v>
      </c>
      <c r="H12" s="906"/>
      <c r="J12" s="610" t="n">
        <f aca="false">+'[4]KOZMA FERENC ÁLT. ISK.'!$L12</f>
        <v>0</v>
      </c>
      <c r="K12" s="900" t="n">
        <f aca="false">+'[5]KOZMA FERENC ÁLT. ISK.'!$L12</f>
        <v>0</v>
      </c>
      <c r="L12" s="906"/>
      <c r="M12" s="866"/>
      <c r="N12" s="610" t="n">
        <f aca="false">+'[4]KOZMA FERENC ÁLT. ISK.'!$P12</f>
        <v>0</v>
      </c>
      <c r="O12" s="900" t="n">
        <f aca="false">+'[5]KOZMA FERENC ÁLT. ISK.'!$P12</f>
        <v>0</v>
      </c>
      <c r="P12" s="906"/>
      <c r="Q12" s="895"/>
      <c r="R12" s="610" t="n">
        <f aca="false">+B12+F12+J12+N12</f>
        <v>0</v>
      </c>
      <c r="S12" s="904" t="n">
        <f aca="false">+C12+G12+K12+O12</f>
        <v>0</v>
      </c>
      <c r="T12" s="901" t="n">
        <f aca="false">+D12+H12+L12+P12</f>
        <v>0</v>
      </c>
    </row>
    <row r="13" customFormat="false" ht="15" hidden="false" customHeight="true" outlineLevel="0" collapsed="false">
      <c r="A13" s="160" t="s">
        <v>321</v>
      </c>
      <c r="B13" s="610" t="n">
        <f aca="false">+'[4]KOZMA FERENC ÁLT. ISK.'!$D13</f>
        <v>0</v>
      </c>
      <c r="C13" s="900" t="n">
        <f aca="false">+'[5]KOZMA FERENC ÁLT. ISK.'!$D13</f>
        <v>0</v>
      </c>
      <c r="D13" s="901"/>
      <c r="E13" s="866"/>
      <c r="F13" s="610" t="n">
        <f aca="false">+'[4]KOZMA FERENC ÁLT. ISK.'!$H13</f>
        <v>0</v>
      </c>
      <c r="G13" s="900" t="n">
        <f aca="false">+'[5]KOZMA FERENC ÁLT. ISK.'!$H13</f>
        <v>0</v>
      </c>
      <c r="H13" s="906"/>
      <c r="J13" s="610" t="n">
        <f aca="false">+'[4]KOZMA FERENC ÁLT. ISK.'!$L13</f>
        <v>0</v>
      </c>
      <c r="K13" s="900" t="n">
        <f aca="false">+'[5]KOZMA FERENC ÁLT. ISK.'!$L13</f>
        <v>0</v>
      </c>
      <c r="L13" s="906"/>
      <c r="M13" s="866"/>
      <c r="N13" s="610" t="n">
        <f aca="false">+'[4]KOZMA FERENC ÁLT. ISK.'!$P13</f>
        <v>0</v>
      </c>
      <c r="O13" s="900" t="n">
        <f aca="false">+'[5]KOZMA FERENC ÁLT. ISK.'!$P13</f>
        <v>0</v>
      </c>
      <c r="P13" s="906"/>
      <c r="Q13" s="895"/>
      <c r="R13" s="610" t="n">
        <f aca="false">+B13+F13+J13+N13</f>
        <v>0</v>
      </c>
      <c r="S13" s="904" t="n">
        <f aca="false">+C13+G13+K13+O13</f>
        <v>0</v>
      </c>
      <c r="T13" s="901" t="n">
        <f aca="false">+D13+H13+L13+P13</f>
        <v>0</v>
      </c>
    </row>
    <row r="14" customFormat="false" ht="15" hidden="false" customHeight="true" outlineLevel="0" collapsed="false">
      <c r="A14" s="160" t="s">
        <v>285</v>
      </c>
      <c r="B14" s="610" t="n">
        <f aca="false">+'[4]KOZMA FERENC ÁLT. ISK.'!$D14</f>
        <v>0</v>
      </c>
      <c r="C14" s="900" t="n">
        <f aca="false">+'[5]KOZMA FERENC ÁLT. ISK.'!$D14</f>
        <v>0</v>
      </c>
      <c r="D14" s="901" t="n">
        <v>15</v>
      </c>
      <c r="E14" s="866"/>
      <c r="F14" s="610" t="n">
        <f aca="false">+'[4]KOZMA FERENC ÁLT. ISK.'!$H14</f>
        <v>0</v>
      </c>
      <c r="G14" s="900" t="n">
        <f aca="false">+'[5]KOZMA FERENC ÁLT. ISK.'!$H14</f>
        <v>0</v>
      </c>
      <c r="H14" s="906"/>
      <c r="J14" s="610" t="n">
        <f aca="false">+'[4]KOZMA FERENC ÁLT. ISK.'!$L14</f>
        <v>0</v>
      </c>
      <c r="K14" s="900" t="n">
        <f aca="false">+'[5]KOZMA FERENC ÁLT. ISK.'!$L14</f>
        <v>0</v>
      </c>
      <c r="L14" s="906"/>
      <c r="M14" s="866"/>
      <c r="N14" s="610" t="n">
        <f aca="false">+'[4]KOZMA FERENC ÁLT. ISK.'!$P14</f>
        <v>0</v>
      </c>
      <c r="O14" s="900" t="n">
        <f aca="false">+'[5]KOZMA FERENC ÁLT. ISK.'!$P14</f>
        <v>0</v>
      </c>
      <c r="P14" s="906"/>
      <c r="Q14" s="895"/>
      <c r="R14" s="610" t="n">
        <f aca="false">+B14+F14+J14+N14</f>
        <v>0</v>
      </c>
      <c r="S14" s="904" t="n">
        <f aca="false">+C14+G14+K14+O14</f>
        <v>0</v>
      </c>
      <c r="T14" s="901" t="n">
        <f aca="false">+D14+H14+L14+P14</f>
        <v>15</v>
      </c>
      <c r="V14" s="118"/>
    </row>
    <row r="15" customFormat="false" ht="15" hidden="false" customHeight="true" outlineLevel="0" collapsed="false">
      <c r="A15" s="161" t="s">
        <v>286</v>
      </c>
      <c r="B15" s="610" t="n">
        <f aca="false">+'[4]KOZMA FERENC ÁLT. ISK.'!$D15</f>
        <v>3068</v>
      </c>
      <c r="C15" s="900" t="n">
        <f aca="false">+'[5]KOZMA FERENC ÁLT. ISK.'!$D15</f>
        <v>3457</v>
      </c>
      <c r="D15" s="901" t="n">
        <v>2544</v>
      </c>
      <c r="E15" s="866"/>
      <c r="F15" s="610" t="n">
        <f aca="false">+'[4]KOZMA FERENC ÁLT. ISK.'!$H15</f>
        <v>19005</v>
      </c>
      <c r="G15" s="900" t="n">
        <f aca="false">+'[5]KOZMA FERENC ÁLT. ISK.'!$H15</f>
        <v>19299</v>
      </c>
      <c r="H15" s="906" t="n">
        <v>14416</v>
      </c>
      <c r="J15" s="610" t="n">
        <f aca="false">+'[4]KOZMA FERENC ÁLT. ISK.'!$L15</f>
        <v>5765</v>
      </c>
      <c r="K15" s="900" t="n">
        <f aca="false">+'[5]KOZMA FERENC ÁLT. ISK.'!$L15</f>
        <v>5824</v>
      </c>
      <c r="L15" s="906" t="n">
        <v>4240</v>
      </c>
      <c r="M15" s="866"/>
      <c r="N15" s="610" t="n">
        <f aca="false">+'[4]KOZMA FERENC ÁLT. ISK.'!$P15</f>
        <v>0</v>
      </c>
      <c r="O15" s="900" t="n">
        <f aca="false">+'[5]KOZMA FERENC ÁLT. ISK.'!$P15</f>
        <v>0</v>
      </c>
      <c r="P15" s="906"/>
      <c r="Q15" s="895"/>
      <c r="R15" s="610" t="n">
        <f aca="false">+B15+F15+J15+N15</f>
        <v>27838</v>
      </c>
      <c r="S15" s="904" t="n">
        <f aca="false">+C15+G15+K15+O15</f>
        <v>28580</v>
      </c>
      <c r="T15" s="901" t="n">
        <f aca="false">+D15+H15+L15+P15</f>
        <v>21200</v>
      </c>
      <c r="V15" s="111"/>
      <c r="X15" s="111"/>
    </row>
    <row r="16" s="200" customFormat="true" ht="15" hidden="false" customHeight="true" outlineLevel="0" collapsed="false">
      <c r="A16" s="160" t="s">
        <v>48</v>
      </c>
      <c r="B16" s="610" t="n">
        <f aca="false">+'[4]KOZMA FERENC ÁLT. ISK.'!$D16</f>
        <v>0</v>
      </c>
      <c r="C16" s="900" t="n">
        <f aca="false">+'[5]KOZMA FERENC ÁLT. ISK.'!$D16</f>
        <v>0</v>
      </c>
      <c r="D16" s="901"/>
      <c r="E16" s="866"/>
      <c r="F16" s="610" t="n">
        <f aca="false">+'[4]KOZMA FERENC ÁLT. ISK.'!$H16</f>
        <v>0</v>
      </c>
      <c r="G16" s="900" t="n">
        <f aca="false">+'[5]KOZMA FERENC ÁLT. ISK.'!$H16</f>
        <v>0</v>
      </c>
      <c r="H16" s="906"/>
      <c r="I16" s="866"/>
      <c r="J16" s="610" t="n">
        <f aca="false">+'[4]KOZMA FERENC ÁLT. ISK.'!$L16</f>
        <v>0</v>
      </c>
      <c r="K16" s="900" t="n">
        <f aca="false">+'[5]KOZMA FERENC ÁLT. ISK.'!$L16</f>
        <v>0</v>
      </c>
      <c r="L16" s="906"/>
      <c r="M16" s="866"/>
      <c r="N16" s="610" t="n">
        <f aca="false">+'[4]KOZMA FERENC ÁLT. ISK.'!$P16</f>
        <v>0</v>
      </c>
      <c r="O16" s="900" t="n">
        <f aca="false">+'[5]KOZMA FERENC ÁLT. ISK.'!$P16</f>
        <v>0</v>
      </c>
      <c r="P16" s="906"/>
      <c r="Q16" s="895"/>
      <c r="R16" s="610" t="n">
        <f aca="false">+B16+F16+J16+N16</f>
        <v>0</v>
      </c>
      <c r="S16" s="904" t="n">
        <f aca="false">+C16+G16+K16+O16</f>
        <v>0</v>
      </c>
      <c r="T16" s="901" t="n">
        <f aca="false">+D16+H16+L16+P16</f>
        <v>0</v>
      </c>
      <c r="V16" s="110"/>
      <c r="W16" s="199"/>
    </row>
    <row r="17" s="200" customFormat="true" ht="15" hidden="false" customHeight="true" outlineLevel="0" collapsed="false">
      <c r="A17" s="160" t="s">
        <v>49</v>
      </c>
      <c r="B17" s="610" t="n">
        <f aca="false">+'[4]KOZMA FERENC ÁLT. ISK.'!$D17</f>
        <v>0</v>
      </c>
      <c r="C17" s="900" t="n">
        <f aca="false">+'[5]KOZMA FERENC ÁLT. ISK.'!$D17</f>
        <v>0</v>
      </c>
      <c r="D17" s="901"/>
      <c r="E17" s="866"/>
      <c r="F17" s="610" t="n">
        <f aca="false">+'[4]KOZMA FERENC ÁLT. ISK.'!$H17</f>
        <v>0</v>
      </c>
      <c r="G17" s="900" t="n">
        <f aca="false">+'[5]KOZMA FERENC ÁLT. ISK.'!$H17</f>
        <v>0</v>
      </c>
      <c r="H17" s="906"/>
      <c r="I17" s="866"/>
      <c r="J17" s="610" t="n">
        <f aca="false">+'[4]KOZMA FERENC ÁLT. ISK.'!$L17</f>
        <v>0</v>
      </c>
      <c r="K17" s="900" t="n">
        <f aca="false">+'[5]KOZMA FERENC ÁLT. ISK.'!$L17</f>
        <v>0</v>
      </c>
      <c r="L17" s="906"/>
      <c r="M17" s="866"/>
      <c r="N17" s="610" t="n">
        <f aca="false">+'[4]KOZMA FERENC ÁLT. ISK.'!$P17</f>
        <v>0</v>
      </c>
      <c r="O17" s="900" t="n">
        <f aca="false">+'[5]KOZMA FERENC ÁLT. ISK.'!$P17</f>
        <v>0</v>
      </c>
      <c r="P17" s="906"/>
      <c r="Q17" s="895"/>
      <c r="R17" s="610" t="n">
        <f aca="false">+B17+F17+J17+N17</f>
        <v>0</v>
      </c>
      <c r="S17" s="904" t="n">
        <f aca="false">+C17+G17+K17+O17</f>
        <v>0</v>
      </c>
      <c r="T17" s="901" t="n">
        <f aca="false">+D17+H17+L17+P17</f>
        <v>0</v>
      </c>
      <c r="V17" s="544"/>
    </row>
    <row r="18" customFormat="false" ht="15" hidden="false" customHeight="true" outlineLevel="0" collapsed="false">
      <c r="A18" s="161" t="s">
        <v>50</v>
      </c>
      <c r="B18" s="610" t="n">
        <f aca="false">+'[4]KOZMA FERENC ÁLT. ISK.'!$D18</f>
        <v>0</v>
      </c>
      <c r="C18" s="900" t="n">
        <f aca="false">+'[5]KOZMA FERENC ÁLT. ISK.'!$D18</f>
        <v>0</v>
      </c>
      <c r="D18" s="901"/>
      <c r="E18" s="866"/>
      <c r="F18" s="610" t="n">
        <f aca="false">+'[4]KOZMA FERENC ÁLT. ISK.'!$H18</f>
        <v>0</v>
      </c>
      <c r="G18" s="900" t="n">
        <f aca="false">+'[5]KOZMA FERENC ÁLT. ISK.'!$H18</f>
        <v>0</v>
      </c>
      <c r="H18" s="906"/>
      <c r="J18" s="610" t="n">
        <f aca="false">+'[4]KOZMA FERENC ÁLT. ISK.'!$L18</f>
        <v>0</v>
      </c>
      <c r="K18" s="900" t="n">
        <f aca="false">+'[5]KOZMA FERENC ÁLT. ISK.'!$L18</f>
        <v>0</v>
      </c>
      <c r="L18" s="906"/>
      <c r="M18" s="866"/>
      <c r="N18" s="610" t="n">
        <f aca="false">+'[4]KOZMA FERENC ÁLT. ISK.'!$P18</f>
        <v>0</v>
      </c>
      <c r="O18" s="900" t="n">
        <f aca="false">+'[5]KOZMA FERENC ÁLT. ISK.'!$P18</f>
        <v>0</v>
      </c>
      <c r="P18" s="906"/>
      <c r="Q18" s="895"/>
      <c r="R18" s="610" t="n">
        <f aca="false">+B18+F18+J18+N18</f>
        <v>0</v>
      </c>
      <c r="S18" s="904" t="n">
        <f aca="false">+C18+G18+K18+O18</f>
        <v>0</v>
      </c>
      <c r="T18" s="901" t="n">
        <f aca="false">+D18+H18+L18+P18</f>
        <v>0</v>
      </c>
      <c r="V18" s="544"/>
    </row>
    <row r="19" customFormat="false" ht="15" hidden="false" customHeight="true" outlineLevel="0" collapsed="false">
      <c r="A19" s="161" t="s">
        <v>293</v>
      </c>
      <c r="B19" s="631" t="n">
        <f aca="false">+'[4]KOZMA FERENC ÁLT. ISK.'!$D19</f>
        <v>23616</v>
      </c>
      <c r="C19" s="907" t="n">
        <f aca="false">+'[5]KOZMA FERENC ÁLT. ISK.'!$D19</f>
        <v>23506</v>
      </c>
      <c r="D19" s="908" t="n">
        <f aca="false">17444+51</f>
        <v>17495</v>
      </c>
      <c r="E19" s="866"/>
      <c r="F19" s="631" t="n">
        <f aca="false">+'[4]KOZMA FERENC ÁLT. ISK.'!$H19</f>
        <v>23617</v>
      </c>
      <c r="G19" s="907" t="n">
        <f aca="false">+'[5]KOZMA FERENC ÁLT. ISK.'!$H19</f>
        <v>23257</v>
      </c>
      <c r="H19" s="909" t="n">
        <v>18653</v>
      </c>
      <c r="I19" s="894"/>
      <c r="J19" s="631" t="n">
        <f aca="false">+'[4]KOZMA FERENC ÁLT. ISK.'!$L19</f>
        <v>1175</v>
      </c>
      <c r="K19" s="907" t="n">
        <f aca="false">+'[5]KOZMA FERENC ÁLT. ISK.'!$L19</f>
        <v>1389</v>
      </c>
      <c r="L19" s="909" t="n">
        <v>1718</v>
      </c>
      <c r="M19" s="866"/>
      <c r="N19" s="631" t="n">
        <f aca="false">+'[4]KOZMA FERENC ÁLT. ISK.'!$P19</f>
        <v>1200</v>
      </c>
      <c r="O19" s="907" t="n">
        <f aca="false">+'[5]KOZMA FERENC ÁLT. ISK.'!$P19</f>
        <v>1200</v>
      </c>
      <c r="P19" s="909" t="n">
        <v>1408</v>
      </c>
      <c r="Q19" s="894"/>
      <c r="R19" s="631" t="n">
        <f aca="false">+B19+F19+J19+N19</f>
        <v>49608</v>
      </c>
      <c r="S19" s="910" t="n">
        <f aca="false">+C19+G19+K19+O19</f>
        <v>49352</v>
      </c>
      <c r="T19" s="908" t="n">
        <f aca="false">+D19+H19+L19+P19</f>
        <v>39274</v>
      </c>
      <c r="V19" s="905"/>
    </row>
    <row r="20" customFormat="false" ht="15" hidden="false" customHeight="true" outlineLevel="0" collapsed="false">
      <c r="A20" s="179" t="s">
        <v>29</v>
      </c>
      <c r="B20" s="911"/>
      <c r="C20" s="912"/>
      <c r="D20" s="913"/>
      <c r="E20" s="894"/>
      <c r="F20" s="911"/>
      <c r="G20" s="912"/>
      <c r="H20" s="914"/>
      <c r="J20" s="911"/>
      <c r="K20" s="912"/>
      <c r="L20" s="914"/>
      <c r="M20" s="894"/>
      <c r="N20" s="911"/>
      <c r="O20" s="912"/>
      <c r="P20" s="914"/>
      <c r="Q20" s="894"/>
      <c r="R20" s="911"/>
      <c r="S20" s="915"/>
      <c r="T20" s="913"/>
      <c r="V20" s="905"/>
    </row>
    <row r="21" s="304" customFormat="true" ht="15" hidden="false" customHeight="true" outlineLevel="0" collapsed="false">
      <c r="A21" s="916" t="s">
        <v>52</v>
      </c>
      <c r="B21" s="917" t="n">
        <f aca="false">SUM(B7:B20)</f>
        <v>26684</v>
      </c>
      <c r="C21" s="918" t="n">
        <f aca="false">SUM(C7:C20)</f>
        <v>26963</v>
      </c>
      <c r="D21" s="919" t="n">
        <f aca="false">SUM(D7:D20)</f>
        <v>20054</v>
      </c>
      <c r="E21" s="874"/>
      <c r="F21" s="917" t="n">
        <f aca="false">SUM(F7:F20)</f>
        <v>42622</v>
      </c>
      <c r="G21" s="918" t="n">
        <f aca="false">SUM(G7:G20)</f>
        <v>42556</v>
      </c>
      <c r="H21" s="919" t="n">
        <f aca="false">SUM(H7:H20)</f>
        <v>33069</v>
      </c>
      <c r="I21" s="920"/>
      <c r="J21" s="917" t="n">
        <f aca="false">SUM(J7:J20)</f>
        <v>6940</v>
      </c>
      <c r="K21" s="918" t="n">
        <f aca="false">SUM(K7:K20)</f>
        <v>7213</v>
      </c>
      <c r="L21" s="919" t="n">
        <f aca="false">SUM(L7:L20)</f>
        <v>5958</v>
      </c>
      <c r="M21" s="920"/>
      <c r="N21" s="917" t="n">
        <f aca="false">SUM(N7:N20)</f>
        <v>1200</v>
      </c>
      <c r="O21" s="918" t="n">
        <f aca="false">SUM(O7:O20)</f>
        <v>1200</v>
      </c>
      <c r="P21" s="919" t="n">
        <f aca="false">SUM(P7:P20)</f>
        <v>1408</v>
      </c>
      <c r="Q21" s="874"/>
      <c r="R21" s="917" t="n">
        <f aca="false">SUM(R7:R20)</f>
        <v>77446</v>
      </c>
      <c r="S21" s="921" t="n">
        <f aca="false">SUM(S7:S20)</f>
        <v>77932</v>
      </c>
      <c r="T21" s="919" t="n">
        <f aca="false">SUM(T7:T20)</f>
        <v>60489</v>
      </c>
      <c r="V21" s="200"/>
    </row>
    <row r="22" customFormat="false" ht="15" hidden="false" customHeight="true" outlineLevel="0" collapsed="false">
      <c r="A22" s="922" t="s">
        <v>5</v>
      </c>
      <c r="B22" s="923"/>
      <c r="C22" s="924"/>
      <c r="D22" s="925"/>
      <c r="E22" s="874"/>
      <c r="F22" s="923"/>
      <c r="G22" s="924"/>
      <c r="H22" s="925"/>
      <c r="I22" s="874"/>
      <c r="J22" s="923"/>
      <c r="K22" s="924"/>
      <c r="L22" s="925"/>
      <c r="M22" s="874"/>
      <c r="N22" s="923"/>
      <c r="O22" s="924"/>
      <c r="P22" s="925"/>
      <c r="Q22" s="874"/>
      <c r="R22" s="923"/>
      <c r="S22" s="926"/>
      <c r="T22" s="925"/>
    </row>
    <row r="23" customFormat="false" ht="15" hidden="false" customHeight="true" outlineLevel="0" collapsed="false">
      <c r="A23" s="768" t="str">
        <f aca="false">+'[6]Ovik összesen'!$A24</f>
        <v>Garantált illetmény</v>
      </c>
      <c r="B23" s="610" t="n">
        <f aca="false">+'[4]KOZMA FERENC ÁLT. ISK.'!$D22</f>
        <v>13307</v>
      </c>
      <c r="C23" s="900" t="n">
        <f aca="false">+'[5]KOZMA FERENC ÁLT. ISK.'!$D22</f>
        <v>13307</v>
      </c>
      <c r="D23" s="906" t="n">
        <v>8606</v>
      </c>
      <c r="E23" s="866"/>
      <c r="F23" s="610" t="n">
        <f aca="false">+'[4]KOZMA FERENC ÁLT. ISK.'!$H22</f>
        <v>19316</v>
      </c>
      <c r="G23" s="900" t="n">
        <f aca="false">+'[5]KOZMA FERENC ÁLT. ISK.'!$H22</f>
        <v>19316</v>
      </c>
      <c r="H23" s="906" t="n">
        <v>14342</v>
      </c>
      <c r="J23" s="610" t="n">
        <f aca="false">+'[4]KOZMA FERENC ÁLT. ISK.'!$L22</f>
        <v>1692</v>
      </c>
      <c r="K23" s="900" t="n">
        <f aca="false">+'[5]KOZMA FERENC ÁLT. ISK.'!$L22</f>
        <v>1692</v>
      </c>
      <c r="L23" s="906" t="n">
        <v>2317</v>
      </c>
      <c r="M23" s="866"/>
      <c r="N23" s="610" t="n">
        <f aca="false">+'[4]KOZMA FERENC ÁLT. ISK.'!$P22</f>
        <v>0</v>
      </c>
      <c r="O23" s="900" t="n">
        <f aca="false">+'[5]KOZMA FERENC ÁLT. ISK.'!$P22</f>
        <v>0</v>
      </c>
      <c r="P23" s="906"/>
      <c r="Q23" s="895"/>
      <c r="R23" s="904" t="n">
        <f aca="false">+B23+F23+J23+N23</f>
        <v>34315</v>
      </c>
      <c r="S23" s="904" t="n">
        <f aca="false">+C23+G23+K23+O23</f>
        <v>34315</v>
      </c>
      <c r="T23" s="901" t="n">
        <f aca="false">+D23+H23+L23+P23</f>
        <v>25265</v>
      </c>
      <c r="V23" s="544"/>
    </row>
    <row r="24" s="822" customFormat="true" ht="15" hidden="false" customHeight="true" outlineLevel="0" collapsed="false">
      <c r="A24" s="768" t="str">
        <f aca="false">+'[6]Ovik összesen'!$A25</f>
        <v>Egyéb kötelező illetménypótlékok</v>
      </c>
      <c r="B24" s="610" t="n">
        <f aca="false">+'[4]KOZMA FERENC ÁLT. ISK.'!$D23</f>
        <v>960</v>
      </c>
      <c r="C24" s="900" t="n">
        <f aca="false">+'[5]KOZMA FERENC ÁLT. ISK.'!$D23</f>
        <v>960</v>
      </c>
      <c r="D24" s="906" t="n">
        <v>577</v>
      </c>
      <c r="E24" s="866"/>
      <c r="F24" s="610" t="n">
        <f aca="false">+'[4]KOZMA FERENC ÁLT. ISK.'!$H23</f>
        <v>898</v>
      </c>
      <c r="G24" s="900" t="n">
        <f aca="false">+'[5]KOZMA FERENC ÁLT. ISK.'!$H23</f>
        <v>898</v>
      </c>
      <c r="H24" s="906" t="n">
        <v>685</v>
      </c>
      <c r="I24" s="866"/>
      <c r="J24" s="610" t="n">
        <f aca="false">+'[4]KOZMA FERENC ÁLT. ISK.'!$L23</f>
        <v>0</v>
      </c>
      <c r="K24" s="900" t="n">
        <f aca="false">+'[5]KOZMA FERENC ÁLT. ISK.'!$L23</f>
        <v>0</v>
      </c>
      <c r="L24" s="906" t="n">
        <v>7</v>
      </c>
      <c r="M24" s="866"/>
      <c r="N24" s="610" t="n">
        <f aca="false">+'[4]KOZMA FERENC ÁLT. ISK.'!$P23</f>
        <v>0</v>
      </c>
      <c r="O24" s="900" t="n">
        <f aca="false">+'[5]KOZMA FERENC ÁLT. ISK.'!$P23</f>
        <v>0</v>
      </c>
      <c r="P24" s="906"/>
      <c r="Q24" s="895"/>
      <c r="R24" s="904" t="n">
        <f aca="false">+B24+F24+J24+N24</f>
        <v>1858</v>
      </c>
      <c r="S24" s="904" t="n">
        <f aca="false">+C24+G24+K24+O24</f>
        <v>1858</v>
      </c>
      <c r="T24" s="901" t="n">
        <f aca="false">+D24+H24+L24+P24</f>
        <v>1269</v>
      </c>
      <c r="V24" s="544"/>
    </row>
    <row r="25" s="822" customFormat="true" ht="15" hidden="false" customHeight="true" outlineLevel="0" collapsed="false">
      <c r="A25" s="768" t="str">
        <f aca="false">+'[6]Ovik összesen'!$A26</f>
        <v>Címpótlék </v>
      </c>
      <c r="B25" s="610" t="n">
        <f aca="false">+'[4]KOZMA FERENC ÁLT. ISK.'!$D24</f>
        <v>0</v>
      </c>
      <c r="C25" s="900" t="n">
        <f aca="false">+'[5]KOZMA FERENC ÁLT. ISK.'!$D24</f>
        <v>0</v>
      </c>
      <c r="D25" s="906"/>
      <c r="E25" s="866"/>
      <c r="F25" s="610" t="n">
        <f aca="false">+'[4]KOZMA FERENC ÁLT. ISK.'!$H24</f>
        <v>0</v>
      </c>
      <c r="G25" s="900" t="n">
        <f aca="false">+'[5]KOZMA FERENC ÁLT. ISK.'!$H24</f>
        <v>0</v>
      </c>
      <c r="H25" s="906"/>
      <c r="I25" s="866"/>
      <c r="J25" s="610" t="n">
        <f aca="false">+'[4]KOZMA FERENC ÁLT. ISK.'!$L24</f>
        <v>0</v>
      </c>
      <c r="K25" s="900" t="n">
        <f aca="false">+'[5]KOZMA FERENC ÁLT. ISK.'!$L24</f>
        <v>0</v>
      </c>
      <c r="L25" s="906"/>
      <c r="M25" s="866"/>
      <c r="N25" s="610" t="n">
        <f aca="false">+'[4]KOZMA FERENC ÁLT. ISK.'!$P24</f>
        <v>0</v>
      </c>
      <c r="O25" s="900" t="n">
        <f aca="false">+'[5]KOZMA FERENC ÁLT. ISK.'!$P24</f>
        <v>0</v>
      </c>
      <c r="P25" s="906"/>
      <c r="Q25" s="866"/>
      <c r="R25" s="927" t="n">
        <f aca="false">+B25+F25+J25+N25</f>
        <v>0</v>
      </c>
      <c r="S25" s="904" t="n">
        <f aca="false">+C25+G25+K25+O25</f>
        <v>0</v>
      </c>
      <c r="T25" s="901" t="n">
        <f aca="false">+D25+H25+L25+P25</f>
        <v>0</v>
      </c>
      <c r="V25" s="544"/>
    </row>
    <row r="26" customFormat="false" ht="15" hidden="false" customHeight="true" outlineLevel="0" collapsed="false">
      <c r="A26" s="768" t="str">
        <f aca="false">+'[6]Ovik összesen'!$A27</f>
        <v>Egyéb feltételtől függő pótlék, juttatás</v>
      </c>
      <c r="B26" s="610" t="n">
        <f aca="false">+'[4]KOZMA FERENC ÁLT. ISK.'!$D25</f>
        <v>0</v>
      </c>
      <c r="C26" s="900" t="n">
        <f aca="false">+'[5]KOZMA FERENC ÁLT. ISK.'!$D25</f>
        <v>0</v>
      </c>
      <c r="D26" s="906"/>
      <c r="E26" s="866"/>
      <c r="F26" s="610" t="n">
        <f aca="false">+'[4]KOZMA FERENC ÁLT. ISK.'!$H25</f>
        <v>0</v>
      </c>
      <c r="G26" s="900" t="n">
        <f aca="false">+'[5]KOZMA FERENC ÁLT. ISK.'!$H25</f>
        <v>300</v>
      </c>
      <c r="H26" s="906" t="n">
        <v>225</v>
      </c>
      <c r="J26" s="610" t="n">
        <f aca="false">+'[4]KOZMA FERENC ÁLT. ISK.'!$L25</f>
        <v>0</v>
      </c>
      <c r="K26" s="900" t="n">
        <f aca="false">+'[5]KOZMA FERENC ÁLT. ISK.'!$L25</f>
        <v>0</v>
      </c>
      <c r="L26" s="906"/>
      <c r="M26" s="866"/>
      <c r="N26" s="610" t="n">
        <f aca="false">+'[4]KOZMA FERENC ÁLT. ISK.'!$P25</f>
        <v>0</v>
      </c>
      <c r="O26" s="900" t="n">
        <f aca="false">+'[5]KOZMA FERENC ÁLT. ISK.'!$P25</f>
        <v>0</v>
      </c>
      <c r="P26" s="906"/>
      <c r="Q26" s="866"/>
      <c r="R26" s="927" t="n">
        <f aca="false">+B26+F26+J26+N26</f>
        <v>0</v>
      </c>
      <c r="S26" s="904" t="n">
        <f aca="false">+C26+G26+K26+O26</f>
        <v>300</v>
      </c>
      <c r="T26" s="901" t="n">
        <f aca="false">+D26+H26+L26+P26</f>
        <v>225</v>
      </c>
      <c r="V26" s="544"/>
    </row>
    <row r="27" s="822" customFormat="true" ht="15" hidden="false" customHeight="true" outlineLevel="0" collapsed="false">
      <c r="A27" s="928" t="str">
        <f aca="false">+'[6]Ovik összesen'!$A28</f>
        <v>Teljes munkaidőben foglalkoztatottak rendszeres juttatásai</v>
      </c>
      <c r="B27" s="929" t="n">
        <f aca="false">SUM(B23:B26)</f>
        <v>14267</v>
      </c>
      <c r="C27" s="930" t="n">
        <f aca="false">SUM(C23:C26)</f>
        <v>14267</v>
      </c>
      <c r="D27" s="931" t="n">
        <f aca="false">SUM(D23:D26)</f>
        <v>9183</v>
      </c>
      <c r="E27" s="932"/>
      <c r="F27" s="929" t="n">
        <f aca="false">SUM(F23:F26)</f>
        <v>20214</v>
      </c>
      <c r="G27" s="930" t="n">
        <f aca="false">SUM(G23:G26)</f>
        <v>20514</v>
      </c>
      <c r="H27" s="931" t="n">
        <f aca="false">SUM(H23:H26)</f>
        <v>15252</v>
      </c>
      <c r="I27" s="932"/>
      <c r="J27" s="929" t="n">
        <f aca="false">SUM(J23:J26)</f>
        <v>1692</v>
      </c>
      <c r="K27" s="930" t="n">
        <f aca="false">SUM(K23:K26)</f>
        <v>1692</v>
      </c>
      <c r="L27" s="931" t="n">
        <f aca="false">SUM(L23:L26)</f>
        <v>2324</v>
      </c>
      <c r="M27" s="932"/>
      <c r="N27" s="929" t="n">
        <f aca="false">SUM(N23:N26)</f>
        <v>0</v>
      </c>
      <c r="O27" s="900" t="n">
        <f aca="false">SUM(O23:O26)</f>
        <v>0</v>
      </c>
      <c r="P27" s="931" t="n">
        <f aca="false">SUM(P23:P26)</f>
        <v>0</v>
      </c>
      <c r="Q27" s="932"/>
      <c r="R27" s="933" t="n">
        <f aca="false">SUM(R23:R26)</f>
        <v>36173</v>
      </c>
      <c r="S27" s="934" t="n">
        <f aca="false">SUM(S23:S26)</f>
        <v>36473</v>
      </c>
      <c r="T27" s="935" t="n">
        <f aca="false">SUM(T23:T26)</f>
        <v>26759</v>
      </c>
      <c r="V27" s="549"/>
    </row>
    <row r="28" s="822" customFormat="true" ht="15" hidden="false" customHeight="true" outlineLevel="0" collapsed="false">
      <c r="A28" s="936" t="str">
        <f aca="false">+'[6]Ovik összesen'!$A29</f>
        <v>Részmunkaidősök rendszeres személyi juttatása</v>
      </c>
      <c r="B28" s="620" t="n">
        <f aca="false">+'[4]KOZMA FERENC ÁLT. ISK.'!$D27</f>
        <v>0</v>
      </c>
      <c r="C28" s="937" t="n">
        <f aca="false">+'[5]KOZMA FERENC ÁLT. ISK.'!$D27</f>
        <v>0</v>
      </c>
      <c r="D28" s="931"/>
      <c r="E28" s="932"/>
      <c r="F28" s="620" t="n">
        <f aca="false">+'[4]KOZMA FERENC ÁLT. ISK.'!$H27</f>
        <v>4213</v>
      </c>
      <c r="G28" s="937" t="n">
        <f aca="false">+'[5]KOZMA FERENC ÁLT. ISK.'!$H27</f>
        <v>4213</v>
      </c>
      <c r="H28" s="931" t="n">
        <v>2853</v>
      </c>
      <c r="I28" s="932"/>
      <c r="J28" s="620" t="n">
        <f aca="false">+'[4]KOZMA FERENC ÁLT. ISK.'!$L27</f>
        <v>1982</v>
      </c>
      <c r="K28" s="937" t="n">
        <f aca="false">+'[5]KOZMA FERENC ÁLT. ISK.'!$L27</f>
        <v>1982</v>
      </c>
      <c r="L28" s="931" t="n">
        <v>1425</v>
      </c>
      <c r="M28" s="932"/>
      <c r="N28" s="620" t="n">
        <f aca="false">+'[4]KOZMA FERENC ÁLT. ISK.'!$P27</f>
        <v>0</v>
      </c>
      <c r="O28" s="907" t="n">
        <f aca="false">+'[5]KOZMA FERENC ÁLT. ISK.'!$P27</f>
        <v>0</v>
      </c>
      <c r="P28" s="931"/>
      <c r="Q28" s="938"/>
      <c r="R28" s="904" t="n">
        <f aca="false">+B28+F28+J28+N28</f>
        <v>6195</v>
      </c>
      <c r="S28" s="939" t="n">
        <f aca="false">+C28+G28+K28+O28</f>
        <v>6195</v>
      </c>
      <c r="T28" s="940" t="n">
        <f aca="false">+D28+H28+L28+P28</f>
        <v>4278</v>
      </c>
      <c r="V28" s="549"/>
    </row>
    <row r="29" customFormat="false" ht="15" hidden="false" customHeight="true" outlineLevel="0" collapsed="false">
      <c r="A29" s="941" t="str">
        <f aca="false">+'[6]Ovik összesen'!$A30</f>
        <v>RENDSZERES SZEMÉLYI JUTTATÁSOK ÖSSZESEN</v>
      </c>
      <c r="B29" s="942" t="n">
        <f aca="false">SUM(B27:B28)</f>
        <v>14267</v>
      </c>
      <c r="C29" s="943" t="n">
        <f aca="false">SUM(C27:C28)</f>
        <v>14267</v>
      </c>
      <c r="D29" s="944" t="n">
        <f aca="false">SUM(D27:D28)</f>
        <v>9183</v>
      </c>
      <c r="E29" s="866"/>
      <c r="F29" s="942" t="n">
        <f aca="false">SUM(F27:F28)</f>
        <v>24427</v>
      </c>
      <c r="G29" s="943" t="n">
        <f aca="false">SUM(G27:G28)</f>
        <v>24727</v>
      </c>
      <c r="H29" s="944" t="n">
        <f aca="false">SUM(H27:H28)</f>
        <v>18105</v>
      </c>
      <c r="J29" s="942" t="n">
        <f aca="false">SUM(J27:J28)</f>
        <v>3674</v>
      </c>
      <c r="K29" s="943" t="n">
        <f aca="false">SUM(K27:K28)</f>
        <v>3674</v>
      </c>
      <c r="L29" s="944" t="n">
        <f aca="false">SUM(L27:L28)</f>
        <v>3749</v>
      </c>
      <c r="M29" s="866"/>
      <c r="N29" s="942" t="n">
        <f aca="false">SUM(N27:N28)</f>
        <v>0</v>
      </c>
      <c r="O29" s="943" t="n">
        <f aca="false">SUM(O27:O28)</f>
        <v>0</v>
      </c>
      <c r="P29" s="944" t="n">
        <f aca="false">SUM(P27:P28)</f>
        <v>0</v>
      </c>
      <c r="Q29" s="895"/>
      <c r="R29" s="942" t="n">
        <f aca="false">SUM(R27:R28)</f>
        <v>42368</v>
      </c>
      <c r="S29" s="945" t="n">
        <f aca="false">SUM(S27:S28)</f>
        <v>42668</v>
      </c>
      <c r="T29" s="946" t="n">
        <f aca="false">SUM(T27:T28)</f>
        <v>31037</v>
      </c>
      <c r="V29" s="544"/>
    </row>
    <row r="30" customFormat="false" ht="15" hidden="false" customHeight="true" outlineLevel="0" collapsed="false">
      <c r="A30" s="947" t="str">
        <f aca="false">+'[6]Ovik összesen'!$A31</f>
        <v>Jutalom, teljesitményhez kötött</v>
      </c>
      <c r="B30" s="948" t="n">
        <f aca="false">+'[4]KOZMA FERENC ÁLT. ISK.'!$D29</f>
        <v>0</v>
      </c>
      <c r="C30" s="949" t="n">
        <f aca="false">+'[5]KOZMA FERENC ÁLT. ISK.'!$D29</f>
        <v>0</v>
      </c>
      <c r="D30" s="906"/>
      <c r="E30" s="866"/>
      <c r="F30" s="948" t="n">
        <f aca="false">+'[4]KOZMA FERENC ÁLT. ISK.'!$H29</f>
        <v>0</v>
      </c>
      <c r="G30" s="949" t="n">
        <f aca="false">+'[5]KOZMA FERENC ÁLT. ISK.'!$H29</f>
        <v>0</v>
      </c>
      <c r="H30" s="906"/>
      <c r="J30" s="948" t="n">
        <f aca="false">+'[4]KOZMA FERENC ÁLT. ISK.'!$L29</f>
        <v>0</v>
      </c>
      <c r="K30" s="949" t="n">
        <f aca="false">+'[5]KOZMA FERENC ÁLT. ISK.'!$L29</f>
        <v>0</v>
      </c>
      <c r="L30" s="906"/>
      <c r="M30" s="866"/>
      <c r="N30" s="948" t="n">
        <f aca="false">+'[4]KOZMA FERENC ÁLT. ISK.'!$P29</f>
        <v>0</v>
      </c>
      <c r="O30" s="949" t="n">
        <f aca="false">+'[5]KOZMA FERENC ÁLT. ISK.'!$P29</f>
        <v>0</v>
      </c>
      <c r="P30" s="906"/>
      <c r="Q30" s="895"/>
      <c r="R30" s="896" t="n">
        <f aca="false">+B30+F30+J30+N30</f>
        <v>0</v>
      </c>
      <c r="S30" s="950" t="n">
        <f aca="false">+C30+G30+K30+O30</f>
        <v>0</v>
      </c>
      <c r="T30" s="901" t="n">
        <f aca="false">+D30+H30+L30+P30</f>
        <v>0</v>
      </c>
      <c r="V30" s="544"/>
    </row>
    <row r="31" customFormat="false" ht="15" hidden="false" customHeight="true" outlineLevel="0" collapsed="false">
      <c r="A31" s="768" t="str">
        <f aca="false">+'[6]Ovik összesen'!$A32</f>
        <v>Jutalom normatív</v>
      </c>
      <c r="B31" s="610" t="n">
        <f aca="false">+'[4]KOZMA FERENC ÁLT. ISK.'!$D30</f>
        <v>0</v>
      </c>
      <c r="C31" s="900" t="n">
        <f aca="false">+'[5]KOZMA FERENC ÁLT. ISK.'!$D30</f>
        <v>0</v>
      </c>
      <c r="D31" s="906"/>
      <c r="E31" s="866"/>
      <c r="F31" s="610" t="n">
        <f aca="false">+'[4]KOZMA FERENC ÁLT. ISK.'!$H30</f>
        <v>0</v>
      </c>
      <c r="G31" s="900" t="n">
        <f aca="false">+'[5]KOZMA FERENC ÁLT. ISK.'!$H30</f>
        <v>0</v>
      </c>
      <c r="H31" s="906"/>
      <c r="J31" s="610" t="n">
        <f aca="false">+'[4]KOZMA FERENC ÁLT. ISK.'!$L30</f>
        <v>0</v>
      </c>
      <c r="K31" s="900" t="n">
        <f aca="false">+'[5]KOZMA FERENC ÁLT. ISK.'!$L30</f>
        <v>0</v>
      </c>
      <c r="L31" s="906"/>
      <c r="M31" s="866"/>
      <c r="N31" s="610" t="n">
        <f aca="false">+'[4]KOZMA FERENC ÁLT. ISK.'!$P30</f>
        <v>0</v>
      </c>
      <c r="O31" s="900" t="n">
        <f aca="false">+'[5]KOZMA FERENC ÁLT. ISK.'!$P30</f>
        <v>0</v>
      </c>
      <c r="P31" s="906"/>
      <c r="Q31" s="895"/>
      <c r="R31" s="951" t="n">
        <f aca="false">+B31+F31+J31+N31</f>
        <v>0</v>
      </c>
      <c r="S31" s="904" t="n">
        <f aca="false">+C31+G31+K31+O31</f>
        <v>0</v>
      </c>
      <c r="T31" s="901" t="n">
        <f aca="false">+D31+H31+L31+P31</f>
        <v>0</v>
      </c>
      <c r="V31" s="544"/>
    </row>
    <row r="32" s="822" customFormat="true" ht="15" hidden="false" customHeight="true" outlineLevel="0" collapsed="false">
      <c r="A32" s="952" t="str">
        <f aca="false">+'[6]Ovik összesen'!$A33</f>
        <v>Helyettesítés</v>
      </c>
      <c r="B32" s="610" t="n">
        <f aca="false">+'[4]KOZMA FERENC ÁLT. ISK.'!$D31</f>
        <v>373</v>
      </c>
      <c r="C32" s="900" t="n">
        <f aca="false">+'[5]KOZMA FERENC ÁLT. ISK.'!$D31</f>
        <v>373</v>
      </c>
      <c r="D32" s="906" t="n">
        <v>383</v>
      </c>
      <c r="E32" s="866"/>
      <c r="F32" s="610" t="n">
        <f aca="false">+'[4]KOZMA FERENC ÁLT. ISK.'!$H31</f>
        <v>522</v>
      </c>
      <c r="G32" s="900" t="n">
        <f aca="false">+'[5]KOZMA FERENC ÁLT. ISK.'!$H31</f>
        <v>522</v>
      </c>
      <c r="H32" s="906" t="n">
        <v>708</v>
      </c>
      <c r="I32" s="866"/>
      <c r="J32" s="610" t="n">
        <f aca="false">+'[4]KOZMA FERENC ÁLT. ISK.'!$L31</f>
        <v>74</v>
      </c>
      <c r="K32" s="900" t="n">
        <f aca="false">+'[5]KOZMA FERENC ÁLT. ISK.'!$L31</f>
        <v>74</v>
      </c>
      <c r="L32" s="906" t="n">
        <v>69</v>
      </c>
      <c r="M32" s="866"/>
      <c r="N32" s="610" t="n">
        <f aca="false">+'[4]KOZMA FERENC ÁLT. ISK.'!$P31</f>
        <v>0</v>
      </c>
      <c r="O32" s="900" t="n">
        <f aca="false">+'[5]KOZMA FERENC ÁLT. ISK.'!$P31</f>
        <v>0</v>
      </c>
      <c r="P32" s="906"/>
      <c r="Q32" s="895"/>
      <c r="R32" s="951" t="n">
        <f aca="false">+B32+F32+J32+N32</f>
        <v>969</v>
      </c>
      <c r="S32" s="904" t="n">
        <f aca="false">+C32+G32+K32+O32</f>
        <v>969</v>
      </c>
      <c r="T32" s="901" t="n">
        <f aca="false">+D32+H32+L32+P32</f>
        <v>1160</v>
      </c>
      <c r="V32" s="544"/>
    </row>
    <row r="33" s="822" customFormat="true" ht="15" hidden="false" customHeight="true" outlineLevel="0" collapsed="false">
      <c r="A33" s="952" t="str">
        <f aca="false">+'[6]Ovik összesen'!$A34</f>
        <v>Túlóra</v>
      </c>
      <c r="B33" s="610" t="n">
        <f aca="false">+'[4]KOZMA FERENC ÁLT. ISK.'!$D32</f>
        <v>1042</v>
      </c>
      <c r="C33" s="900" t="n">
        <f aca="false">+'[5]KOZMA FERENC ÁLT. ISK.'!$D32</f>
        <v>700</v>
      </c>
      <c r="D33" s="906" t="n">
        <v>215</v>
      </c>
      <c r="E33" s="866"/>
      <c r="F33" s="610" t="n">
        <f aca="false">+'[4]KOZMA FERENC ÁLT. ISK.'!$H32</f>
        <v>781</v>
      </c>
      <c r="G33" s="900" t="n">
        <f aca="false">+'[5]KOZMA FERENC ÁLT. ISK.'!$H32</f>
        <v>523</v>
      </c>
      <c r="H33" s="906" t="n">
        <v>175</v>
      </c>
      <c r="I33" s="866"/>
      <c r="J33" s="610" t="n">
        <f aca="false">+'[4]KOZMA FERENC ÁLT. ISK.'!$L32</f>
        <v>198</v>
      </c>
      <c r="K33" s="900" t="n">
        <f aca="false">+'[5]KOZMA FERENC ÁLT. ISK.'!$L32</f>
        <v>198</v>
      </c>
      <c r="L33" s="906"/>
      <c r="M33" s="866"/>
      <c r="N33" s="610" t="n">
        <f aca="false">+'[4]KOZMA FERENC ÁLT. ISK.'!$P32</f>
        <v>0</v>
      </c>
      <c r="O33" s="900" t="n">
        <f aca="false">+'[5]KOZMA FERENC ÁLT. ISK.'!$P32</f>
        <v>0</v>
      </c>
      <c r="P33" s="906"/>
      <c r="Q33" s="895"/>
      <c r="R33" s="951" t="n">
        <f aca="false">+B33+F33+J33+N33</f>
        <v>2021</v>
      </c>
      <c r="S33" s="904" t="n">
        <f aca="false">+C33+G33+K33+O33</f>
        <v>1421</v>
      </c>
      <c r="T33" s="901" t="n">
        <f aca="false">+D33+H33+L33+P33</f>
        <v>390</v>
      </c>
      <c r="V33" s="544"/>
    </row>
    <row r="34" customFormat="false" ht="15" hidden="false" customHeight="true" outlineLevel="0" collapsed="false">
      <c r="A34" s="952" t="str">
        <f aca="false">+'[6]Ovik összesen'!$A35</f>
        <v>Egyéb munkavégzéshez kapcsolódó juttatások</v>
      </c>
      <c r="B34" s="610" t="n">
        <f aca="false">+'[4]KOZMA FERENC ÁLT. ISK.'!$D33</f>
        <v>315</v>
      </c>
      <c r="C34" s="900" t="n">
        <f aca="false">+'[5]KOZMA FERENC ÁLT. ISK.'!$D33</f>
        <v>566</v>
      </c>
      <c r="D34" s="906" t="n">
        <f aca="false">383+329</f>
        <v>712</v>
      </c>
      <c r="E34" s="866"/>
      <c r="F34" s="610" t="n">
        <f aca="false">+'[4]KOZMA FERENC ÁLT. ISK.'!$H33</f>
        <v>441</v>
      </c>
      <c r="G34" s="900" t="n">
        <f aca="false">+'[5]KOZMA FERENC ÁLT. ISK.'!$H33</f>
        <v>738</v>
      </c>
      <c r="H34" s="906" t="n">
        <f aca="false">442+403</f>
        <v>845</v>
      </c>
      <c r="J34" s="610" t="n">
        <f aca="false">+'[4]KOZMA FERENC ÁLT. ISK.'!$L33</f>
        <v>63</v>
      </c>
      <c r="K34" s="900" t="n">
        <f aca="false">+'[5]KOZMA FERENC ÁLT. ISK.'!$L33</f>
        <v>80</v>
      </c>
      <c r="L34" s="906" t="n">
        <v>20</v>
      </c>
      <c r="M34" s="866"/>
      <c r="N34" s="610" t="n">
        <f aca="false">+'[4]KOZMA FERENC ÁLT. ISK.'!$P33</f>
        <v>0</v>
      </c>
      <c r="O34" s="900" t="n">
        <f aca="false">+'[5]KOZMA FERENC ÁLT. ISK.'!$P33</f>
        <v>0</v>
      </c>
      <c r="P34" s="906"/>
      <c r="Q34" s="866"/>
      <c r="R34" s="951" t="n">
        <f aca="false">+B34+F34+J34+N34</f>
        <v>819</v>
      </c>
      <c r="S34" s="904" t="n">
        <f aca="false">+C34+G34+K34+O34</f>
        <v>1384</v>
      </c>
      <c r="T34" s="901" t="n">
        <f aca="false">+D34+H34+L34+P34</f>
        <v>1577</v>
      </c>
      <c r="V34" s="544"/>
    </row>
    <row r="35" s="822" customFormat="true" ht="15" hidden="false" customHeight="true" outlineLevel="0" collapsed="false">
      <c r="A35" s="953" t="str">
        <f aca="false">+'[6]Ovik összesen'!$A36</f>
        <v>Teljes munkaidőben foglalkoztatottak munkavégzéshez kapcsolódó juttatásai</v>
      </c>
      <c r="B35" s="929" t="n">
        <f aca="false">SUM(B30:B34)</f>
        <v>1730</v>
      </c>
      <c r="C35" s="900" t="n">
        <f aca="false">SUM(C30:C34)</f>
        <v>1639</v>
      </c>
      <c r="D35" s="931" t="n">
        <f aca="false">SUM(D30:D34)</f>
        <v>1310</v>
      </c>
      <c r="E35" s="932"/>
      <c r="F35" s="929" t="n">
        <f aca="false">SUM(F30:F34)</f>
        <v>1744</v>
      </c>
      <c r="G35" s="900" t="n">
        <f aca="false">SUM(G30:G34)</f>
        <v>1783</v>
      </c>
      <c r="H35" s="931" t="n">
        <f aca="false">SUM(H30:H34)</f>
        <v>1728</v>
      </c>
      <c r="I35" s="932"/>
      <c r="J35" s="929" t="n">
        <f aca="false">SUM(J30:J34)</f>
        <v>335</v>
      </c>
      <c r="K35" s="900" t="n">
        <f aca="false">SUM(K30:K34)</f>
        <v>352</v>
      </c>
      <c r="L35" s="931" t="n">
        <f aca="false">SUM(L30:L34)</f>
        <v>89</v>
      </c>
      <c r="M35" s="932"/>
      <c r="N35" s="929" t="n">
        <f aca="false">SUM(N30:N34)</f>
        <v>0</v>
      </c>
      <c r="O35" s="900" t="n">
        <f aca="false">SUM(O30:O34)</f>
        <v>0</v>
      </c>
      <c r="P35" s="931" t="n">
        <f aca="false">SUM(P30:P34)</f>
        <v>0</v>
      </c>
      <c r="Q35" s="938"/>
      <c r="R35" s="929" t="n">
        <f aca="false">SUM(R30:R34)</f>
        <v>3809</v>
      </c>
      <c r="S35" s="934" t="n">
        <f aca="false">SUM(S30:S34)</f>
        <v>3774</v>
      </c>
      <c r="T35" s="935" t="n">
        <f aca="false">SUM(T30:T34)</f>
        <v>3127</v>
      </c>
      <c r="V35" s="549"/>
    </row>
    <row r="36" s="822" customFormat="true" ht="15" hidden="false" customHeight="true" outlineLevel="0" collapsed="false">
      <c r="A36" s="954" t="str">
        <f aca="false">+'[6]Ovik összesen'!$A37</f>
        <v>Részmunkaidőben foglalkoztatottak munkavégzéshez kapcsolódó juttatásai</v>
      </c>
      <c r="B36" s="620" t="n">
        <f aca="false">+'[4]KOZMA FERENC ÁLT. ISK.'!$D35</f>
        <v>0</v>
      </c>
      <c r="C36" s="955" t="n">
        <f aca="false">+'[5]KOZMA FERENC ÁLT. ISK.'!$D35</f>
        <v>0</v>
      </c>
      <c r="D36" s="931"/>
      <c r="E36" s="932"/>
      <c r="F36" s="620" t="n">
        <f aca="false">+'[4]KOZMA FERENC ÁLT. ISK.'!$H35</f>
        <v>299</v>
      </c>
      <c r="G36" s="955" t="n">
        <f aca="false">+'[5]KOZMA FERENC ÁLT. ISK.'!$H35</f>
        <v>380</v>
      </c>
      <c r="H36" s="931" t="n">
        <v>453</v>
      </c>
      <c r="I36" s="932"/>
      <c r="J36" s="620" t="n">
        <f aca="false">+'[4]KOZMA FERENC ÁLT. ISK.'!$L35</f>
        <v>73</v>
      </c>
      <c r="K36" s="955" t="n">
        <f aca="false">+'[5]KOZMA FERENC ÁLT. ISK.'!$L35</f>
        <v>158</v>
      </c>
      <c r="L36" s="931" t="n">
        <v>410</v>
      </c>
      <c r="M36" s="932"/>
      <c r="N36" s="620" t="n">
        <f aca="false">+'[4]KOZMA FERENC ÁLT. ISK.'!$P35</f>
        <v>0</v>
      </c>
      <c r="O36" s="955" t="n">
        <f aca="false">+'[5]KOZMA FERENC ÁLT. ISK.'!$P35</f>
        <v>0</v>
      </c>
      <c r="P36" s="931"/>
      <c r="Q36" s="938"/>
      <c r="R36" s="929" t="n">
        <f aca="false">+B36+F36+J36+N36</f>
        <v>372</v>
      </c>
      <c r="S36" s="956" t="n">
        <f aca="false">+C36+G36+K36+O36</f>
        <v>538</v>
      </c>
      <c r="T36" s="940" t="n">
        <f aca="false">+D36+H36+L36+P36</f>
        <v>863</v>
      </c>
      <c r="V36" s="549"/>
    </row>
    <row r="37" customFormat="false" ht="15" hidden="false" customHeight="true" outlineLevel="0" collapsed="false">
      <c r="A37" s="941" t="str">
        <f aca="false">+'[6]Ovik összesen'!$A38</f>
        <v>Munkavégzéshez kapcsolódó juttatások összesen</v>
      </c>
      <c r="B37" s="942" t="n">
        <f aca="false">SUM(B35:B36)</f>
        <v>1730</v>
      </c>
      <c r="C37" s="943" t="n">
        <f aca="false">SUM(C35:C36)</f>
        <v>1639</v>
      </c>
      <c r="D37" s="944" t="n">
        <f aca="false">SUM(D35:D36)</f>
        <v>1310</v>
      </c>
      <c r="E37" s="866"/>
      <c r="F37" s="942" t="n">
        <f aca="false">SUM(F35:F36)</f>
        <v>2043</v>
      </c>
      <c r="G37" s="943" t="n">
        <f aca="false">SUM(G35:G36)</f>
        <v>2163</v>
      </c>
      <c r="H37" s="944" t="n">
        <f aca="false">SUM(H35:H36)</f>
        <v>2181</v>
      </c>
      <c r="J37" s="942" t="n">
        <f aca="false">SUM(J35:J36)</f>
        <v>408</v>
      </c>
      <c r="K37" s="943" t="n">
        <f aca="false">SUM(K35:K36)</f>
        <v>510</v>
      </c>
      <c r="L37" s="944" t="n">
        <f aca="false">SUM(L35:L36)</f>
        <v>499</v>
      </c>
      <c r="M37" s="866"/>
      <c r="N37" s="942" t="n">
        <f aca="false">SUM(N35:N36)</f>
        <v>0</v>
      </c>
      <c r="O37" s="943" t="n">
        <f aca="false">SUM(O35:O36)</f>
        <v>0</v>
      </c>
      <c r="P37" s="944" t="n">
        <f aca="false">SUM(P35:P36)</f>
        <v>0</v>
      </c>
      <c r="Q37" s="866"/>
      <c r="R37" s="942" t="n">
        <f aca="false">SUM(R35:R36)</f>
        <v>4181</v>
      </c>
      <c r="S37" s="945" t="n">
        <f aca="false">SUM(S35:S36)</f>
        <v>4312</v>
      </c>
      <c r="T37" s="946" t="n">
        <f aca="false">SUM(T35:T36)</f>
        <v>3990</v>
      </c>
      <c r="V37" s="544"/>
    </row>
    <row r="38" customFormat="false" ht="15" hidden="false" customHeight="true" outlineLevel="0" collapsed="false">
      <c r="A38" s="957" t="str">
        <f aca="false">+'[6]Ovik összesen'!$A39</f>
        <v>Ker. kiegészítés fedezete</v>
      </c>
      <c r="B38" s="948" t="n">
        <f aca="false">+'[4]KOZMA FERENC ÁLT. ISK.'!$D37</f>
        <v>0</v>
      </c>
      <c r="C38" s="949" t="n">
        <f aca="false">+'[5]KOZMA FERENC ÁLT. ISK.'!$D37</f>
        <v>0</v>
      </c>
      <c r="D38" s="906"/>
      <c r="E38" s="866"/>
      <c r="F38" s="948" t="n">
        <f aca="false">+'[4]KOZMA FERENC ÁLT. ISK.'!$H37</f>
        <v>0</v>
      </c>
      <c r="G38" s="949" t="n">
        <f aca="false">+'[5]KOZMA FERENC ÁLT. ISK.'!$H37</f>
        <v>0</v>
      </c>
      <c r="H38" s="906"/>
      <c r="J38" s="948" t="n">
        <f aca="false">+'[4]KOZMA FERENC ÁLT. ISK.'!$L37</f>
        <v>0</v>
      </c>
      <c r="K38" s="949" t="n">
        <f aca="false">+'[5]KOZMA FERENC ÁLT. ISK.'!$L37</f>
        <v>0</v>
      </c>
      <c r="L38" s="906"/>
      <c r="M38" s="866"/>
      <c r="N38" s="948" t="n">
        <f aca="false">+'[4]KOZMA FERENC ÁLT. ISK.'!$P37</f>
        <v>0</v>
      </c>
      <c r="O38" s="949" t="n">
        <f aca="false">+'[5]KOZMA FERENC ÁLT. ISK.'!$P37</f>
        <v>0</v>
      </c>
      <c r="P38" s="906"/>
      <c r="Q38" s="866"/>
      <c r="R38" s="896" t="n">
        <f aca="false">+B38+F38+J38+N38</f>
        <v>0</v>
      </c>
      <c r="S38" s="950" t="n">
        <f aca="false">+C38+G38+K38+O38</f>
        <v>0</v>
      </c>
      <c r="T38" s="901" t="n">
        <f aca="false">+D38+H38+L38+P38</f>
        <v>0</v>
      </c>
      <c r="V38" s="544"/>
    </row>
    <row r="39" s="822" customFormat="true" ht="15" hidden="false" customHeight="true" outlineLevel="0" collapsed="false">
      <c r="A39" s="952" t="str">
        <f aca="false">+'[6]Ovik összesen'!$A40</f>
        <v>Jubileumi jutalom</v>
      </c>
      <c r="B39" s="610" t="n">
        <f aca="false">+'[4]KOZMA FERENC ÁLT. ISK.'!$D38</f>
        <v>360</v>
      </c>
      <c r="C39" s="900" t="n">
        <f aca="false">+'[5]KOZMA FERENC ÁLT. ISK.'!$D38</f>
        <v>632</v>
      </c>
      <c r="D39" s="906" t="n">
        <v>633</v>
      </c>
      <c r="E39" s="866"/>
      <c r="F39" s="610" t="n">
        <f aca="false">+'[4]KOZMA FERENC ÁLT. ISK.'!$H38</f>
        <v>0</v>
      </c>
      <c r="G39" s="900" t="n">
        <f aca="false">+'[5]KOZMA FERENC ÁLT. ISK.'!$H38</f>
        <v>291</v>
      </c>
      <c r="H39" s="906" t="n">
        <v>291</v>
      </c>
      <c r="I39" s="895"/>
      <c r="J39" s="610" t="n">
        <f aca="false">+'[4]KOZMA FERENC ÁLT. ISK.'!$L38</f>
        <v>0</v>
      </c>
      <c r="K39" s="900" t="n">
        <f aca="false">+'[5]KOZMA FERENC ÁLT. ISK.'!$L38</f>
        <v>0</v>
      </c>
      <c r="L39" s="906"/>
      <c r="M39" s="866"/>
      <c r="N39" s="610" t="n">
        <f aca="false">+'[4]KOZMA FERENC ÁLT. ISK.'!$P38</f>
        <v>0</v>
      </c>
      <c r="O39" s="900" t="n">
        <f aca="false">+'[5]KOZMA FERENC ÁLT. ISK.'!$P38</f>
        <v>0</v>
      </c>
      <c r="P39" s="906"/>
      <c r="Q39" s="895"/>
      <c r="R39" s="951" t="n">
        <f aca="false">+B39+F39+J39+N39</f>
        <v>360</v>
      </c>
      <c r="S39" s="904" t="n">
        <f aca="false">+C39+G39+K39+O39</f>
        <v>923</v>
      </c>
      <c r="T39" s="901" t="n">
        <f aca="false">+D39+H39+L39+P39</f>
        <v>924</v>
      </c>
      <c r="V39" s="544"/>
    </row>
    <row r="40" s="822" customFormat="true" ht="15" hidden="false" customHeight="true" outlineLevel="0" collapsed="false">
      <c r="A40" s="952" t="str">
        <f aca="false">+'[6]Ovik összesen'!$A41</f>
        <v>Napidíj</v>
      </c>
      <c r="B40" s="610" t="n">
        <f aca="false">+'[4]KOZMA FERENC ÁLT. ISK.'!$D39</f>
        <v>272</v>
      </c>
      <c r="C40" s="900" t="n">
        <f aca="false">+'[5]KOZMA FERENC ÁLT. ISK.'!$D39</f>
        <v>0</v>
      </c>
      <c r="D40" s="906"/>
      <c r="E40" s="866"/>
      <c r="F40" s="610" t="n">
        <f aca="false">+'[4]KOZMA FERENC ÁLT. ISK.'!$H39</f>
        <v>291</v>
      </c>
      <c r="G40" s="900" t="n">
        <f aca="false">+'[5]KOZMA FERENC ÁLT. ISK.'!$H39</f>
        <v>0</v>
      </c>
      <c r="H40" s="906"/>
      <c r="I40" s="866"/>
      <c r="J40" s="610" t="n">
        <f aca="false">+'[4]KOZMA FERENC ÁLT. ISK.'!$L39</f>
        <v>0</v>
      </c>
      <c r="K40" s="900" t="n">
        <f aca="false">+'[5]KOZMA FERENC ÁLT. ISK.'!$L39</f>
        <v>0</v>
      </c>
      <c r="L40" s="906"/>
      <c r="M40" s="866"/>
      <c r="N40" s="610" t="n">
        <f aca="false">+'[4]KOZMA FERENC ÁLT. ISK.'!$P39</f>
        <v>0</v>
      </c>
      <c r="O40" s="900" t="n">
        <f aca="false">+'[5]KOZMA FERENC ÁLT. ISK.'!$P39</f>
        <v>0</v>
      </c>
      <c r="P40" s="906"/>
      <c r="Q40" s="895"/>
      <c r="R40" s="951" t="n">
        <f aca="false">+B40+F40+J40+N40</f>
        <v>563</v>
      </c>
      <c r="S40" s="904" t="n">
        <f aca="false">+C40+G40+K40+O40</f>
        <v>0</v>
      </c>
      <c r="T40" s="901" t="n">
        <f aca="false">+D40+H40+L40+P40</f>
        <v>0</v>
      </c>
      <c r="V40" s="544"/>
    </row>
    <row r="41" customFormat="false" ht="15" hidden="false" customHeight="true" outlineLevel="0" collapsed="false">
      <c r="A41" s="952" t="str">
        <f aca="false">+'[6]Ovik összesen'!$A42</f>
        <v>Egyéb sajátos juttatások</v>
      </c>
      <c r="B41" s="610" t="n">
        <f aca="false">+'[4]KOZMA FERENC ÁLT. ISK.'!$D40</f>
        <v>32</v>
      </c>
      <c r="C41" s="900" t="n">
        <f aca="false">+'[5]KOZMA FERENC ÁLT. ISK.'!$D40</f>
        <v>32</v>
      </c>
      <c r="D41" s="906" t="n">
        <v>127</v>
      </c>
      <c r="E41" s="866"/>
      <c r="F41" s="610" t="n">
        <f aca="false">+'[4]KOZMA FERENC ÁLT. ISK.'!$H40</f>
        <v>44</v>
      </c>
      <c r="G41" s="900" t="n">
        <f aca="false">+'[5]KOZMA FERENC ÁLT. ISK.'!$H40</f>
        <v>44</v>
      </c>
      <c r="H41" s="906" t="n">
        <v>220</v>
      </c>
      <c r="J41" s="610" t="n">
        <f aca="false">+'[4]KOZMA FERENC ÁLT. ISK.'!$L40</f>
        <v>6</v>
      </c>
      <c r="K41" s="900" t="n">
        <f aca="false">+'[5]KOZMA FERENC ÁLT. ISK.'!$L40</f>
        <v>6</v>
      </c>
      <c r="L41" s="906"/>
      <c r="M41" s="866"/>
      <c r="N41" s="610" t="n">
        <f aca="false">+'[4]KOZMA FERENC ÁLT. ISK.'!$P40</f>
        <v>0</v>
      </c>
      <c r="O41" s="900" t="n">
        <f aca="false">+'[5]KOZMA FERENC ÁLT. ISK.'!$P40</f>
        <v>0</v>
      </c>
      <c r="P41" s="906"/>
      <c r="Q41" s="895"/>
      <c r="R41" s="951" t="n">
        <f aca="false">+B41+F41+J41+N41</f>
        <v>82</v>
      </c>
      <c r="S41" s="904" t="n">
        <f aca="false">+C41+G41+K41+O41</f>
        <v>82</v>
      </c>
      <c r="T41" s="901" t="n">
        <f aca="false">+D41+H41+L41+P41</f>
        <v>347</v>
      </c>
      <c r="V41" s="544"/>
    </row>
    <row r="42" s="822" customFormat="true" ht="15" hidden="false" customHeight="true" outlineLevel="0" collapsed="false">
      <c r="A42" s="953" t="str">
        <f aca="false">+'[6]Ovik összesen'!$A43</f>
        <v>Teljes munkaidőben foglalkoztatottak sajátos juttatásai összesen</v>
      </c>
      <c r="B42" s="929" t="n">
        <f aca="false">SUM(B38:B41)</f>
        <v>664</v>
      </c>
      <c r="C42" s="900" t="n">
        <f aca="false">SUM(C38:C41)</f>
        <v>664</v>
      </c>
      <c r="D42" s="931" t="n">
        <f aca="false">SUM(D38:D41)</f>
        <v>760</v>
      </c>
      <c r="E42" s="932"/>
      <c r="F42" s="929" t="n">
        <f aca="false">SUM(F38:F41)</f>
        <v>335</v>
      </c>
      <c r="G42" s="900" t="n">
        <f aca="false">SUM(G38:G41)</f>
        <v>335</v>
      </c>
      <c r="H42" s="931" t="n">
        <f aca="false">SUM(H38:H41)</f>
        <v>511</v>
      </c>
      <c r="I42" s="932"/>
      <c r="J42" s="929" t="n">
        <f aca="false">SUM(J38:J41)</f>
        <v>6</v>
      </c>
      <c r="K42" s="900" t="n">
        <f aca="false">SUM(K38:K41)</f>
        <v>6</v>
      </c>
      <c r="L42" s="931" t="n">
        <f aca="false">SUM(L38:L41)</f>
        <v>0</v>
      </c>
      <c r="M42" s="932"/>
      <c r="N42" s="929" t="n">
        <f aca="false">SUM(N38:N41)</f>
        <v>0</v>
      </c>
      <c r="O42" s="900" t="n">
        <f aca="false">SUM(O38:O41)</f>
        <v>0</v>
      </c>
      <c r="P42" s="931" t="n">
        <f aca="false">SUM(P38:P41)</f>
        <v>0</v>
      </c>
      <c r="Q42" s="938"/>
      <c r="R42" s="929" t="n">
        <f aca="false">SUM(R38:R41)</f>
        <v>1005</v>
      </c>
      <c r="S42" s="934" t="n">
        <f aca="false">SUM(S38:S41)</f>
        <v>1005</v>
      </c>
      <c r="T42" s="935" t="n">
        <f aca="false">SUM(T38:T41)</f>
        <v>1271</v>
      </c>
      <c r="V42" s="549"/>
    </row>
    <row r="43" s="822" customFormat="true" ht="15" hidden="false" customHeight="true" outlineLevel="0" collapsed="false">
      <c r="A43" s="954" t="str">
        <f aca="false">+'[6]Ovik összesen'!$A44</f>
        <v>Részmunkaidőben foglalkoztatottak sajátos juttatásai</v>
      </c>
      <c r="B43" s="620" t="n">
        <f aca="false">+'[4]KOZMA FERENC ÁLT. ISK.'!$D42</f>
        <v>0</v>
      </c>
      <c r="C43" s="955" t="n">
        <f aca="false">+'[5]KOZMA FERENC ÁLT. ISK.'!$D42</f>
        <v>0</v>
      </c>
      <c r="D43" s="931"/>
      <c r="E43" s="932"/>
      <c r="F43" s="620" t="n">
        <f aca="false">+'[4]KOZMA FERENC ÁLT. ISK.'!$H42</f>
        <v>14</v>
      </c>
      <c r="G43" s="955" t="n">
        <f aca="false">+'[5]KOZMA FERENC ÁLT. ISK.'!$H42</f>
        <v>14</v>
      </c>
      <c r="H43" s="931" t="n">
        <v>37</v>
      </c>
      <c r="I43" s="932"/>
      <c r="J43" s="620" t="n">
        <f aca="false">+'[4]KOZMA FERENC ÁLT. ISK.'!$L42</f>
        <v>6</v>
      </c>
      <c r="K43" s="955" t="n">
        <f aca="false">+'[5]KOZMA FERENC ÁLT. ISK.'!$L42</f>
        <v>6</v>
      </c>
      <c r="L43" s="931" t="n">
        <v>36</v>
      </c>
      <c r="M43" s="932"/>
      <c r="N43" s="620" t="n">
        <f aca="false">+'[4]KOZMA FERENC ÁLT. ISK.'!$P42</f>
        <v>0</v>
      </c>
      <c r="O43" s="955" t="n">
        <f aca="false">+'[5]KOZMA FERENC ÁLT. ISK.'!$P42</f>
        <v>0</v>
      </c>
      <c r="P43" s="931"/>
      <c r="Q43" s="932"/>
      <c r="R43" s="929" t="n">
        <f aca="false">+B43+F43+J43+N43</f>
        <v>20</v>
      </c>
      <c r="S43" s="956" t="n">
        <f aca="false">+C43+G43+K43+O43</f>
        <v>20</v>
      </c>
      <c r="T43" s="940" t="n">
        <f aca="false">+D43+H43+L43+P43</f>
        <v>73</v>
      </c>
      <c r="V43" s="549"/>
    </row>
    <row r="44" customFormat="false" ht="15" hidden="false" customHeight="true" outlineLevel="0" collapsed="false">
      <c r="A44" s="941" t="str">
        <f aca="false">+'[6]Ovik összesen'!$A45</f>
        <v>Foglalkoztatottak sajátos juttatásai</v>
      </c>
      <c r="B44" s="942" t="n">
        <f aca="false">SUM(B42:B43)</f>
        <v>664</v>
      </c>
      <c r="C44" s="958" t="n">
        <f aca="false">SUM(C42:C43)</f>
        <v>664</v>
      </c>
      <c r="D44" s="944" t="n">
        <f aca="false">SUM(D42:D43)</f>
        <v>760</v>
      </c>
      <c r="E44" s="874"/>
      <c r="F44" s="942" t="n">
        <f aca="false">SUM(F42:F43)</f>
        <v>349</v>
      </c>
      <c r="G44" s="958" t="n">
        <f aca="false">SUM(G42:G43)</f>
        <v>349</v>
      </c>
      <c r="H44" s="944" t="n">
        <f aca="false">SUM(H42:H43)</f>
        <v>548</v>
      </c>
      <c r="J44" s="942" t="n">
        <f aca="false">SUM(J42:J43)</f>
        <v>12</v>
      </c>
      <c r="K44" s="958" t="n">
        <f aca="false">SUM(K42:K43)</f>
        <v>12</v>
      </c>
      <c r="L44" s="944" t="n">
        <f aca="false">SUM(L42:L43)</f>
        <v>36</v>
      </c>
      <c r="M44" s="866"/>
      <c r="N44" s="942" t="n">
        <f aca="false">SUM(N42:N43)</f>
        <v>0</v>
      </c>
      <c r="O44" s="958" t="n">
        <f aca="false">SUM(O42:O43)</f>
        <v>0</v>
      </c>
      <c r="P44" s="944" t="n">
        <f aca="false">SUM(P42:P43)</f>
        <v>0</v>
      </c>
      <c r="Q44" s="870"/>
      <c r="R44" s="942" t="n">
        <f aca="false">SUM(R42:R43)</f>
        <v>1025</v>
      </c>
      <c r="S44" s="945" t="n">
        <f aca="false">SUM(S42:S43)</f>
        <v>1025</v>
      </c>
      <c r="T44" s="946" t="n">
        <f aca="false">SUM(T42:T43)</f>
        <v>1344</v>
      </c>
      <c r="V44" s="544"/>
    </row>
    <row r="45" customFormat="false" ht="15" hidden="false" customHeight="true" outlineLevel="0" collapsed="false">
      <c r="A45" s="957" t="str">
        <f aca="false">+'[6]Ovik összesen'!$A46</f>
        <v>Közlekedési költségtérítés</v>
      </c>
      <c r="B45" s="948" t="n">
        <f aca="false">+'[4]KOZMA FERENC ÁLT. ISK.'!$D44</f>
        <v>108</v>
      </c>
      <c r="C45" s="959" t="n">
        <f aca="false">+'[5]KOZMA FERENC ÁLT. ISK.'!$D44</f>
        <v>108</v>
      </c>
      <c r="D45" s="906" t="n">
        <v>49</v>
      </c>
      <c r="E45" s="874"/>
      <c r="F45" s="948" t="n">
        <f aca="false">+'[4]KOZMA FERENC ÁLT. ISK.'!$H44</f>
        <v>537</v>
      </c>
      <c r="G45" s="959" t="n">
        <f aca="false">+'[5]KOZMA FERENC ÁLT. ISK.'!$H44</f>
        <v>437</v>
      </c>
      <c r="H45" s="906" t="n">
        <v>257</v>
      </c>
      <c r="J45" s="948" t="n">
        <f aca="false">+'[4]KOZMA FERENC ÁLT. ISK.'!$L44</f>
        <v>57</v>
      </c>
      <c r="K45" s="959" t="n">
        <f aca="false">+'[5]KOZMA FERENC ÁLT. ISK.'!$L44</f>
        <v>57</v>
      </c>
      <c r="L45" s="906" t="n">
        <v>45</v>
      </c>
      <c r="M45" s="866"/>
      <c r="N45" s="948" t="n">
        <f aca="false">+'[4]KOZMA FERENC ÁLT. ISK.'!$P44</f>
        <v>0</v>
      </c>
      <c r="O45" s="959" t="n">
        <f aca="false">+'[5]KOZMA FERENC ÁLT. ISK.'!$P44</f>
        <v>0</v>
      </c>
      <c r="P45" s="906"/>
      <c r="Q45" s="870"/>
      <c r="R45" s="896" t="n">
        <f aca="false">+B45+F45+J45+N45</f>
        <v>702</v>
      </c>
      <c r="S45" s="950" t="n">
        <f aca="false">+C45+G45+K45+O45</f>
        <v>602</v>
      </c>
      <c r="T45" s="901" t="n">
        <f aca="false">+D45+H45+L45+P45</f>
        <v>351</v>
      </c>
      <c r="V45" s="544"/>
    </row>
    <row r="46" s="822" customFormat="true" ht="15" hidden="false" customHeight="true" outlineLevel="0" collapsed="false">
      <c r="A46" s="952" t="str">
        <f aca="false">+'[6]Ovik összesen'!$A47</f>
        <v>Étkezési hozzájárulás</v>
      </c>
      <c r="B46" s="610" t="n">
        <f aca="false">+'[4]KOZMA FERENC ÁLT. ISK.'!$D45</f>
        <v>0</v>
      </c>
      <c r="C46" s="900" t="n">
        <f aca="false">+'[5]KOZMA FERENC ÁLT. ISK.'!$D45</f>
        <v>480</v>
      </c>
      <c r="D46" s="906" t="n">
        <v>293</v>
      </c>
      <c r="E46" s="874"/>
      <c r="F46" s="610" t="n">
        <f aca="false">+'[4]KOZMA FERENC ÁLT. ISK.'!$H45</f>
        <v>0</v>
      </c>
      <c r="G46" s="900" t="n">
        <f aca="false">+'[5]KOZMA FERENC ÁLT. ISK.'!$H45</f>
        <v>750</v>
      </c>
      <c r="H46" s="906" t="n">
        <v>400</v>
      </c>
      <c r="I46" s="866"/>
      <c r="J46" s="610" t="n">
        <f aca="false">+'[4]KOZMA FERENC ÁLT. ISK.'!$L45</f>
        <v>0</v>
      </c>
      <c r="K46" s="900" t="n">
        <f aca="false">+'[5]KOZMA FERENC ÁLT. ISK.'!$L45</f>
        <v>150</v>
      </c>
      <c r="L46" s="906" t="n">
        <v>85</v>
      </c>
      <c r="M46" s="866"/>
      <c r="N46" s="610" t="n">
        <f aca="false">+'[4]KOZMA FERENC ÁLT. ISK.'!$P45</f>
        <v>0</v>
      </c>
      <c r="O46" s="900" t="n">
        <f aca="false">+'[5]KOZMA FERENC ÁLT. ISK.'!$P45</f>
        <v>0</v>
      </c>
      <c r="P46" s="906"/>
      <c r="Q46" s="870"/>
      <c r="R46" s="951" t="n">
        <f aca="false">+B46+F46+J46+N46</f>
        <v>0</v>
      </c>
      <c r="S46" s="904" t="n">
        <f aca="false">+C46+G46+K46+O46</f>
        <v>1380</v>
      </c>
      <c r="T46" s="901" t="n">
        <f aca="false">+D46+H46+L46+P46</f>
        <v>778</v>
      </c>
      <c r="V46" s="544"/>
    </row>
    <row r="47" s="822" customFormat="true" ht="15" hidden="false" customHeight="true" outlineLevel="0" collapsed="false">
      <c r="A47" s="952" t="str">
        <f aca="false">+'[6]Ovik összesen'!$A48</f>
        <v>Üdülési hozzájárulás</v>
      </c>
      <c r="B47" s="610" t="n">
        <f aca="false">+'[4]KOZMA FERENC ÁLT. ISK.'!$D46</f>
        <v>0</v>
      </c>
      <c r="C47" s="900" t="n">
        <f aca="false">+'[5]KOZMA FERENC ÁLT. ISK.'!$D46</f>
        <v>0</v>
      </c>
      <c r="D47" s="906"/>
      <c r="E47" s="874"/>
      <c r="F47" s="610" t="n">
        <f aca="false">+'[4]KOZMA FERENC ÁLT. ISK.'!$H46</f>
        <v>0</v>
      </c>
      <c r="G47" s="900" t="n">
        <f aca="false">+'[5]KOZMA FERENC ÁLT. ISK.'!$H46</f>
        <v>0</v>
      </c>
      <c r="H47" s="906"/>
      <c r="I47" s="866"/>
      <c r="J47" s="610" t="n">
        <f aca="false">+'[4]KOZMA FERENC ÁLT. ISK.'!$L46</f>
        <v>0</v>
      </c>
      <c r="K47" s="900" t="n">
        <f aca="false">+'[5]KOZMA FERENC ÁLT. ISK.'!$L46</f>
        <v>0</v>
      </c>
      <c r="L47" s="906"/>
      <c r="M47" s="866"/>
      <c r="N47" s="610" t="n">
        <f aca="false">+'[4]KOZMA FERENC ÁLT. ISK.'!$P46</f>
        <v>0</v>
      </c>
      <c r="O47" s="900" t="n">
        <f aca="false">+'[5]KOZMA FERENC ÁLT. ISK.'!$P46</f>
        <v>0</v>
      </c>
      <c r="P47" s="906"/>
      <c r="Q47" s="874"/>
      <c r="R47" s="951" t="n">
        <f aca="false">+B47+F47+J47+N47</f>
        <v>0</v>
      </c>
      <c r="S47" s="904" t="n">
        <f aca="false">+C47+G47+K47+O47</f>
        <v>0</v>
      </c>
      <c r="T47" s="901" t="n">
        <f aca="false">+D47+H47+L47+P47</f>
        <v>0</v>
      </c>
      <c r="V47" s="544"/>
    </row>
    <row r="48" customFormat="false" ht="15" hidden="false" customHeight="true" outlineLevel="0" collapsed="false">
      <c r="A48" s="952" t="str">
        <f aca="false">+'[6]Ovik összesen'!$A49</f>
        <v>Egyéb költségtérítés, hozzájárulás</v>
      </c>
      <c r="B48" s="610" t="n">
        <f aca="false">+'[4]KOZMA FERENC ÁLT. ISK.'!$D47</f>
        <v>0</v>
      </c>
      <c r="C48" s="900" t="n">
        <f aca="false">+'[5]KOZMA FERENC ÁLT. ISK.'!$D47</f>
        <v>0</v>
      </c>
      <c r="D48" s="906"/>
      <c r="E48" s="866"/>
      <c r="F48" s="610" t="n">
        <f aca="false">+'[4]KOZMA FERENC ÁLT. ISK.'!$H47</f>
        <v>0</v>
      </c>
      <c r="G48" s="900" t="n">
        <f aca="false">+'[5]KOZMA FERENC ÁLT. ISK.'!$H47</f>
        <v>0</v>
      </c>
      <c r="H48" s="906"/>
      <c r="J48" s="610" t="n">
        <f aca="false">+'[4]KOZMA FERENC ÁLT. ISK.'!$L47</f>
        <v>0</v>
      </c>
      <c r="K48" s="900" t="n">
        <f aca="false">+'[5]KOZMA FERENC ÁLT. ISK.'!$L47</f>
        <v>0</v>
      </c>
      <c r="L48" s="906"/>
      <c r="M48" s="866"/>
      <c r="N48" s="610" t="n">
        <f aca="false">+'[4]KOZMA FERENC ÁLT. ISK.'!$P47</f>
        <v>0</v>
      </c>
      <c r="O48" s="900" t="n">
        <f aca="false">+'[5]KOZMA FERENC ÁLT. ISK.'!$P47</f>
        <v>0</v>
      </c>
      <c r="P48" s="906"/>
      <c r="Q48" s="866"/>
      <c r="R48" s="951" t="n">
        <f aca="false">+B48+F48+J48+N48</f>
        <v>0</v>
      </c>
      <c r="S48" s="904" t="n">
        <f aca="false">+C48+G48+K48+O48</f>
        <v>0</v>
      </c>
      <c r="T48" s="901" t="n">
        <f aca="false">+D48+H48+L48+P48</f>
        <v>0</v>
      </c>
      <c r="V48" s="544"/>
    </row>
    <row r="49" s="822" customFormat="true" ht="15" hidden="false" customHeight="true" outlineLevel="0" collapsed="false">
      <c r="A49" s="953" t="str">
        <f aca="false">+'[6]Ovik összesen'!$A50</f>
        <v>Teljes munkaidőben foglalkoztatottak személyhez kapcsolódó költségtérítések és hozzájárulások</v>
      </c>
      <c r="B49" s="929" t="n">
        <f aca="false">SUM(B45:B48)</f>
        <v>108</v>
      </c>
      <c r="C49" s="900" t="n">
        <f aca="false">SUM(C45:C48)</f>
        <v>588</v>
      </c>
      <c r="D49" s="931" t="n">
        <f aca="false">SUM(D45:D48)</f>
        <v>342</v>
      </c>
      <c r="E49" s="932"/>
      <c r="F49" s="929" t="n">
        <f aca="false">SUM(F45:F48)</f>
        <v>537</v>
      </c>
      <c r="G49" s="900" t="n">
        <f aca="false">SUM(G45:G48)</f>
        <v>1187</v>
      </c>
      <c r="H49" s="931" t="n">
        <f aca="false">SUM(H45:H48)</f>
        <v>657</v>
      </c>
      <c r="I49" s="932"/>
      <c r="J49" s="929" t="n">
        <f aca="false">SUM(J45:J48)</f>
        <v>57</v>
      </c>
      <c r="K49" s="900" t="n">
        <f aca="false">SUM(K45:K48)</f>
        <v>207</v>
      </c>
      <c r="L49" s="931" t="n">
        <f aca="false">SUM(L45:L48)</f>
        <v>130</v>
      </c>
      <c r="M49" s="932"/>
      <c r="N49" s="929" t="n">
        <f aca="false">SUM(N45:N48)</f>
        <v>0</v>
      </c>
      <c r="O49" s="900" t="n">
        <f aca="false">SUM(O45:O48)</f>
        <v>0</v>
      </c>
      <c r="P49" s="931" t="n">
        <f aca="false">SUM(P45:P48)</f>
        <v>0</v>
      </c>
      <c r="Q49" s="932"/>
      <c r="R49" s="929" t="n">
        <f aca="false">SUM(R45:R48)</f>
        <v>702</v>
      </c>
      <c r="S49" s="934" t="n">
        <f aca="false">SUM(S45:S48)</f>
        <v>1982</v>
      </c>
      <c r="T49" s="935" t="n">
        <f aca="false">SUM(T45:T48)</f>
        <v>1129</v>
      </c>
      <c r="V49" s="549"/>
    </row>
    <row r="50" s="822" customFormat="true" ht="15" hidden="false" customHeight="true" outlineLevel="0" collapsed="false">
      <c r="A50" s="954" t="str">
        <f aca="false">+'[6]Ovik összesen'!$A51</f>
        <v>Részmunkaidős költségtérítés</v>
      </c>
      <c r="B50" s="620" t="n">
        <f aca="false">+'[4]KOZMA FERENC ÁLT. ISK.'!$D49</f>
        <v>0</v>
      </c>
      <c r="C50" s="955" t="n">
        <f aca="false">+'[5]KOZMA FERENC ÁLT. ISK.'!$D49</f>
        <v>0</v>
      </c>
      <c r="D50" s="931"/>
      <c r="E50" s="932"/>
      <c r="F50" s="620" t="n">
        <f aca="false">+'[4]KOZMA FERENC ÁLT. ISK.'!$H49</f>
        <v>140</v>
      </c>
      <c r="G50" s="955" t="n">
        <f aca="false">+'[5]KOZMA FERENC ÁLT. ISK.'!$H49</f>
        <v>140</v>
      </c>
      <c r="H50" s="931" t="n">
        <v>153</v>
      </c>
      <c r="I50" s="932"/>
      <c r="J50" s="620" t="n">
        <f aca="false">+'[4]KOZMA FERENC ÁLT. ISK.'!$L49</f>
        <v>188</v>
      </c>
      <c r="K50" s="955" t="n">
        <f aca="false">+'[5]KOZMA FERENC ÁLT. ISK.'!$L49</f>
        <v>188</v>
      </c>
      <c r="L50" s="931" t="n">
        <v>114</v>
      </c>
      <c r="M50" s="932"/>
      <c r="N50" s="620" t="n">
        <f aca="false">+'[4]KOZMA FERENC ÁLT. ISK.'!$P49</f>
        <v>0</v>
      </c>
      <c r="O50" s="955" t="n">
        <f aca="false">+'[5]KOZMA FERENC ÁLT. ISK.'!$P49</f>
        <v>0</v>
      </c>
      <c r="P50" s="931"/>
      <c r="Q50" s="932"/>
      <c r="R50" s="960" t="n">
        <f aca="false">+B50+F50+J50+N50</f>
        <v>328</v>
      </c>
      <c r="S50" s="939" t="n">
        <f aca="false">+C50+G50+K50+O50</f>
        <v>328</v>
      </c>
      <c r="T50" s="940" t="n">
        <f aca="false">+D50+H50+L50+P50</f>
        <v>267</v>
      </c>
      <c r="V50" s="549"/>
    </row>
    <row r="51" s="822" customFormat="true" ht="15" hidden="false" customHeight="true" outlineLevel="0" collapsed="false">
      <c r="A51" s="941" t="str">
        <f aca="false">+'[6]Ovik összesen'!$A52</f>
        <v>Személyhez kapcsolódó költségtérítések és hozzájárulások összesen</v>
      </c>
      <c r="B51" s="942" t="n">
        <f aca="false">SUM(B49:B50)</f>
        <v>108</v>
      </c>
      <c r="C51" s="958" t="n">
        <f aca="false">SUM(C49:C50)</f>
        <v>588</v>
      </c>
      <c r="D51" s="944" t="n">
        <f aca="false">SUM(D49:D50)</f>
        <v>342</v>
      </c>
      <c r="E51" s="866"/>
      <c r="F51" s="942" t="n">
        <f aca="false">SUM(F49:F50)</f>
        <v>677</v>
      </c>
      <c r="G51" s="958" t="n">
        <f aca="false">SUM(G49:G50)</f>
        <v>1327</v>
      </c>
      <c r="H51" s="944" t="n">
        <f aca="false">SUM(H49:H50)</f>
        <v>810</v>
      </c>
      <c r="I51" s="866"/>
      <c r="J51" s="942" t="n">
        <f aca="false">SUM(J49:J50)</f>
        <v>245</v>
      </c>
      <c r="K51" s="958" t="n">
        <f aca="false">SUM(K49:K50)</f>
        <v>395</v>
      </c>
      <c r="L51" s="944" t="n">
        <f aca="false">SUM(L49:L50)</f>
        <v>244</v>
      </c>
      <c r="M51" s="866"/>
      <c r="N51" s="942" t="n">
        <f aca="false">SUM(N49:N50)</f>
        <v>0</v>
      </c>
      <c r="O51" s="958" t="n">
        <f aca="false">SUM(O49:O50)</f>
        <v>0</v>
      </c>
      <c r="P51" s="944" t="n">
        <f aca="false">SUM(P49:P50)</f>
        <v>0</v>
      </c>
      <c r="Q51" s="866"/>
      <c r="R51" s="942" t="n">
        <f aca="false">SUM(R49:R50)</f>
        <v>1030</v>
      </c>
      <c r="S51" s="945" t="n">
        <f aca="false">SUM(S49:S50)</f>
        <v>2310</v>
      </c>
      <c r="T51" s="946" t="n">
        <f aca="false">SUM(T49:T50)</f>
        <v>1396</v>
      </c>
      <c r="V51" s="544"/>
    </row>
    <row r="52" customFormat="false" ht="15" hidden="false" customHeight="true" outlineLevel="0" collapsed="false">
      <c r="A52" s="961" t="str">
        <f aca="false">+'[6]Ovik összesen'!$A53</f>
        <v>Teljes munkaidőben foglalkoztatottak szoc. jellegű juttatásai</v>
      </c>
      <c r="B52" s="948" t="n">
        <f aca="false">+'[4]KOZMA FERENC ÁLT. ISK.'!$D51</f>
        <v>0</v>
      </c>
      <c r="C52" s="959" t="n">
        <f aca="false">+'[5]KOZMA FERENC ÁLT. ISK.'!$D51</f>
        <v>0</v>
      </c>
      <c r="D52" s="906"/>
      <c r="E52" s="866"/>
      <c r="F52" s="948" t="n">
        <f aca="false">+'[4]KOZMA FERENC ÁLT. ISK.'!$H51</f>
        <v>0</v>
      </c>
      <c r="G52" s="959" t="n">
        <f aca="false">+'[5]KOZMA FERENC ÁLT. ISK.'!$H51</f>
        <v>0</v>
      </c>
      <c r="H52" s="906"/>
      <c r="J52" s="948" t="n">
        <f aca="false">+'[4]KOZMA FERENC ÁLT. ISK.'!$L51</f>
        <v>0</v>
      </c>
      <c r="K52" s="959" t="n">
        <f aca="false">+'[5]KOZMA FERENC ÁLT. ISK.'!$L51</f>
        <v>0</v>
      </c>
      <c r="L52" s="906"/>
      <c r="M52" s="866"/>
      <c r="N52" s="948" t="n">
        <f aca="false">+'[4]KOZMA FERENC ÁLT. ISK.'!$P51</f>
        <v>0</v>
      </c>
      <c r="O52" s="959" t="n">
        <f aca="false">+'[5]KOZMA FERENC ÁLT. ISK.'!$P51</f>
        <v>0</v>
      </c>
      <c r="P52" s="906"/>
      <c r="Q52" s="866"/>
      <c r="R52" s="896" t="n">
        <f aca="false">+B52+F52+J52+N52</f>
        <v>0</v>
      </c>
      <c r="S52" s="950" t="n">
        <f aca="false">+C52+G52+K52+O52</f>
        <v>0</v>
      </c>
      <c r="T52" s="901" t="n">
        <f aca="false">+D52+H52+L52+P52</f>
        <v>0</v>
      </c>
      <c r="V52" s="544"/>
    </row>
    <row r="53" s="822" customFormat="true" ht="15" hidden="false" customHeight="true" outlineLevel="0" collapsed="false">
      <c r="A53" s="962" t="str">
        <f aca="false">+'[6]Ovik összesen'!$A54</f>
        <v>Teljes munkaidőben foglalkoztatottak nem rendszeres juttatásai</v>
      </c>
      <c r="B53" s="929" t="n">
        <f aca="false">+B35+B42+B49+B52</f>
        <v>2502</v>
      </c>
      <c r="C53" s="900" t="n">
        <f aca="false">+C35+C42+C49+C52</f>
        <v>2891</v>
      </c>
      <c r="D53" s="931" t="n">
        <f aca="false">+D35+D42+D49+D52</f>
        <v>2412</v>
      </c>
      <c r="E53" s="932"/>
      <c r="F53" s="929" t="n">
        <f aca="false">+F35+F42+F49+F52</f>
        <v>2616</v>
      </c>
      <c r="G53" s="900" t="n">
        <f aca="false">+G35+G42+G49+G52</f>
        <v>3305</v>
      </c>
      <c r="H53" s="931" t="n">
        <f aca="false">+H35+H42+H49+H52</f>
        <v>2896</v>
      </c>
      <c r="I53" s="932"/>
      <c r="J53" s="929" t="n">
        <f aca="false">+J35+J42+J49+J52</f>
        <v>398</v>
      </c>
      <c r="K53" s="900" t="n">
        <f aca="false">+K35+K42+K49+K52</f>
        <v>565</v>
      </c>
      <c r="L53" s="931" t="n">
        <f aca="false">+L35+L42+L49+L52</f>
        <v>219</v>
      </c>
      <c r="M53" s="932"/>
      <c r="N53" s="929" t="n">
        <f aca="false">+N35+N42+N49+N52</f>
        <v>0</v>
      </c>
      <c r="O53" s="900" t="n">
        <f aca="false">+O35+O42+O49+O52</f>
        <v>0</v>
      </c>
      <c r="P53" s="931" t="n">
        <f aca="false">+P35+P42+P49+P52</f>
        <v>0</v>
      </c>
      <c r="Q53" s="932"/>
      <c r="R53" s="929" t="n">
        <f aca="false">+R35+R42+R49+R52</f>
        <v>5516</v>
      </c>
      <c r="S53" s="934" t="n">
        <f aca="false">+S35+S42+S49+S52</f>
        <v>6761</v>
      </c>
      <c r="T53" s="935" t="n">
        <f aca="false">+T35+T42+T49+T52</f>
        <v>5527</v>
      </c>
      <c r="V53" s="549"/>
    </row>
    <row r="54" s="822" customFormat="true" ht="15" hidden="false" customHeight="true" outlineLevel="0" collapsed="false">
      <c r="A54" s="954" t="str">
        <f aca="false">+'[6]Ovik összesen'!$A55</f>
        <v>Részmunkaidőben foglalkoztatottak nem rendszeres személyi juttatásai</v>
      </c>
      <c r="B54" s="960" t="n">
        <f aca="false">+B36+B43+B50</f>
        <v>0</v>
      </c>
      <c r="C54" s="907" t="n">
        <f aca="false">+C36+C43+C50</f>
        <v>0</v>
      </c>
      <c r="D54" s="963" t="n">
        <f aca="false">+D36+D43+D50</f>
        <v>0</v>
      </c>
      <c r="E54" s="932"/>
      <c r="F54" s="960" t="n">
        <f aca="false">+F36+F43+F50</f>
        <v>453</v>
      </c>
      <c r="G54" s="907" t="n">
        <f aca="false">+G36+G43+G50</f>
        <v>534</v>
      </c>
      <c r="H54" s="963" t="n">
        <f aca="false">+H36+H43+H50</f>
        <v>643</v>
      </c>
      <c r="I54" s="932"/>
      <c r="J54" s="960" t="n">
        <f aca="false">+J36+J43+J50</f>
        <v>267</v>
      </c>
      <c r="K54" s="907" t="n">
        <f aca="false">+K36+K43+K50</f>
        <v>352</v>
      </c>
      <c r="L54" s="963" t="n">
        <f aca="false">+L36+L43+L50</f>
        <v>560</v>
      </c>
      <c r="M54" s="932"/>
      <c r="N54" s="960" t="n">
        <f aca="false">+N36+N43+N50</f>
        <v>0</v>
      </c>
      <c r="O54" s="907" t="n">
        <f aca="false">+O36+O43+O50</f>
        <v>0</v>
      </c>
      <c r="P54" s="963" t="n">
        <f aca="false">+P36+P43+P50</f>
        <v>0</v>
      </c>
      <c r="Q54" s="932"/>
      <c r="R54" s="960" t="n">
        <f aca="false">+R36+R43+R50</f>
        <v>720</v>
      </c>
      <c r="S54" s="964" t="n">
        <f aca="false">+S36+S43+S50</f>
        <v>886</v>
      </c>
      <c r="T54" s="965" t="n">
        <f aca="false">+T36+T43+T50</f>
        <v>1203</v>
      </c>
      <c r="U54" s="966"/>
      <c r="V54" s="549"/>
    </row>
    <row r="55" customFormat="false" ht="15" hidden="false" customHeight="true" outlineLevel="0" collapsed="false">
      <c r="A55" s="941" t="str">
        <f aca="false">+'[6]Ovik összesen'!$A56</f>
        <v>NEM RENDSZERES SZEMÉLYI JUTTATÁSOK</v>
      </c>
      <c r="B55" s="697" t="n">
        <f aca="false">+'[4]KOZMA FERENC ÁLT. ISK.'!$D54</f>
        <v>2502</v>
      </c>
      <c r="C55" s="967" t="n">
        <f aca="false">SUM(C53:C54)</f>
        <v>2891</v>
      </c>
      <c r="D55" s="944" t="n">
        <f aca="false">SUM(D53:D54)</f>
        <v>2412</v>
      </c>
      <c r="E55" s="866"/>
      <c r="F55" s="697" t="n">
        <f aca="false">+'[4]KOZMA FERENC ÁLT. ISK.'!$H54</f>
        <v>3069</v>
      </c>
      <c r="G55" s="967" t="n">
        <f aca="false">SUM(G53:G54)</f>
        <v>3839</v>
      </c>
      <c r="H55" s="944" t="n">
        <f aca="false">SUM(H53:H54)</f>
        <v>3539</v>
      </c>
      <c r="J55" s="697" t="n">
        <f aca="false">+'[4]KOZMA FERENC ÁLT. ISK.'!$L54</f>
        <v>665</v>
      </c>
      <c r="K55" s="967" t="n">
        <f aca="false">SUM(K53:K54)</f>
        <v>917</v>
      </c>
      <c r="L55" s="944" t="n">
        <f aca="false">SUM(L53:L54)</f>
        <v>779</v>
      </c>
      <c r="M55" s="866"/>
      <c r="N55" s="697" t="n">
        <f aca="false">+'[4]KOZMA FERENC ÁLT. ISK.'!$P54</f>
        <v>0</v>
      </c>
      <c r="O55" s="967" t="n">
        <f aca="false">SUM(O53:O54)</f>
        <v>0</v>
      </c>
      <c r="P55" s="944" t="n">
        <f aca="false">SUM(P53:P54)</f>
        <v>0</v>
      </c>
      <c r="Q55" s="866"/>
      <c r="R55" s="942" t="n">
        <f aca="false">SUM(R52:R54)</f>
        <v>6236</v>
      </c>
      <c r="S55" s="945" t="n">
        <f aca="false">SUM(S53:S54)</f>
        <v>7647</v>
      </c>
      <c r="T55" s="946" t="n">
        <f aca="false">SUM(T53:T54)</f>
        <v>6730</v>
      </c>
      <c r="U55" s="111"/>
      <c r="V55" s="544"/>
    </row>
    <row r="56" s="304" customFormat="true" ht="15" hidden="false" customHeight="true" outlineLevel="0" collapsed="false">
      <c r="A56" s="968" t="str">
        <f aca="false">+'[6]Ovik összesen'!$A57</f>
        <v>ÁLLOMÁNYBA NEM TARTOZÓK JUTTATÁSAI</v>
      </c>
      <c r="B56" s="718" t="n">
        <f aca="false">+'[4]KOZMA FERENC ÁLT. ISK.'!$D55</f>
        <v>480</v>
      </c>
      <c r="C56" s="969" t="n">
        <f aca="false">+'[5]KOZMA FERENC ÁLT. ISK.'!$D55</f>
        <v>240</v>
      </c>
      <c r="D56" s="906" t="n">
        <v>121</v>
      </c>
      <c r="E56" s="866"/>
      <c r="F56" s="718" t="n">
        <f aca="false">+'[4]KOZMA FERENC ÁLT. ISK.'!$H55</f>
        <v>1511</v>
      </c>
      <c r="G56" s="969" t="n">
        <f aca="false">+'[5]KOZMA FERENC ÁLT. ISK.'!$H55</f>
        <v>451</v>
      </c>
      <c r="H56" s="906" t="n">
        <f aca="false">25+526+152</f>
        <v>703</v>
      </c>
      <c r="I56" s="866"/>
      <c r="J56" s="718" t="n">
        <f aca="false">+'[4]KOZMA FERENC ÁLT. ISK.'!$L55</f>
        <v>0</v>
      </c>
      <c r="K56" s="969" t="n">
        <f aca="false">+'[5]KOZMA FERENC ÁLT. ISK.'!$L55</f>
        <v>0</v>
      </c>
      <c r="L56" s="906"/>
      <c r="M56" s="866"/>
      <c r="N56" s="718" t="n">
        <f aca="false">+'[4]KOZMA FERENC ÁLT. ISK.'!$P55</f>
        <v>0</v>
      </c>
      <c r="O56" s="969" t="n">
        <f aca="false">+'[5]KOZMA FERENC ÁLT. ISK.'!$P55</f>
        <v>0</v>
      </c>
      <c r="P56" s="906"/>
      <c r="Q56" s="866"/>
      <c r="R56" s="970" t="n">
        <f aca="false">+B56+F56+J56+N56</f>
        <v>1991</v>
      </c>
      <c r="S56" s="902" t="n">
        <f aca="false">+C56+G56+K56+O56</f>
        <v>691</v>
      </c>
      <c r="T56" s="901" t="n">
        <f aca="false">+D56+H56+L56+P56</f>
        <v>824</v>
      </c>
      <c r="U56" s="303"/>
      <c r="V56" s="544"/>
    </row>
    <row r="57" s="200" customFormat="true" ht="15" hidden="false" customHeight="true" outlineLevel="0" collapsed="false">
      <c r="A57" s="971" t="str">
        <f aca="false">+'[6]Ovik összesen'!$A58</f>
        <v>SZEMÉLYI JUTTATÁSOK ÖSSZESEN</v>
      </c>
      <c r="B57" s="917" t="n">
        <f aca="false">+B29+B55+B56</f>
        <v>17249</v>
      </c>
      <c r="C57" s="918" t="n">
        <f aca="false">+C29+C55+C56</f>
        <v>17398</v>
      </c>
      <c r="D57" s="972" t="n">
        <f aca="false">+D29+D55+D56</f>
        <v>11716</v>
      </c>
      <c r="E57" s="874"/>
      <c r="F57" s="917" t="n">
        <f aca="false">+F29+F55+F56</f>
        <v>29007</v>
      </c>
      <c r="G57" s="918" t="n">
        <f aca="false">+G29+G55+G56</f>
        <v>29017</v>
      </c>
      <c r="H57" s="972" t="n">
        <f aca="false">+H29+H55+H56</f>
        <v>22347</v>
      </c>
      <c r="I57" s="874"/>
      <c r="J57" s="917" t="n">
        <f aca="false">+J29+J55+J56</f>
        <v>4339</v>
      </c>
      <c r="K57" s="918" t="n">
        <f aca="false">+K29+K55+K56</f>
        <v>4591</v>
      </c>
      <c r="L57" s="972" t="n">
        <f aca="false">+L29+L55+L56</f>
        <v>4528</v>
      </c>
      <c r="M57" s="874"/>
      <c r="N57" s="917" t="n">
        <f aca="false">+N29+N55+N56</f>
        <v>0</v>
      </c>
      <c r="O57" s="918" t="n">
        <f aca="false">+O29+O55+O56</f>
        <v>0</v>
      </c>
      <c r="P57" s="972" t="n">
        <f aca="false">+P29+P55+P56</f>
        <v>0</v>
      </c>
      <c r="Q57" s="874"/>
      <c r="R57" s="973" t="n">
        <f aca="false">+R29+R55+R56</f>
        <v>50595</v>
      </c>
      <c r="S57" s="974" t="n">
        <f aca="false">+S29+S55+S56</f>
        <v>51006</v>
      </c>
      <c r="T57" s="975" t="n">
        <f aca="false">+T29+T55+T56</f>
        <v>38591</v>
      </c>
      <c r="U57" s="199"/>
      <c r="V57" s="564"/>
    </row>
    <row r="58" s="200" customFormat="true" ht="15" hidden="false" customHeight="true" outlineLevel="0" collapsed="false">
      <c r="A58" s="971" t="str">
        <f aca="false">+'[6]Ovik összesen'!$A59</f>
        <v>Járulékok (TB, termbeni.+pénzbeni ebj, MEP)</v>
      </c>
      <c r="B58" s="976" t="n">
        <f aca="false">+'[4]KOZMA FERENC ÁLT. ISK.'!$D57</f>
        <v>4620</v>
      </c>
      <c r="C58" s="977" t="n">
        <f aca="false">+'[5]KOZMA FERENC ÁLT. ISK.'!$D57</f>
        <v>4590</v>
      </c>
      <c r="D58" s="978" t="n">
        <f aca="false">-38+3077+46+145</f>
        <v>3230</v>
      </c>
      <c r="E58" s="874"/>
      <c r="F58" s="976" t="n">
        <f aca="false">+'[4]KOZMA FERENC ÁLT. ISK.'!$H57</f>
        <v>7633</v>
      </c>
      <c r="G58" s="977" t="n">
        <f aca="false">+'[5]KOZMA FERENC ÁLT. ISK.'!$H57</f>
        <v>7551</v>
      </c>
      <c r="H58" s="978" t="n">
        <f aca="false">5703+64+7</f>
        <v>5774</v>
      </c>
      <c r="I58" s="874"/>
      <c r="J58" s="976" t="n">
        <f aca="false">+'[4]KOZMA FERENC ÁLT. ISK.'!$L57</f>
        <v>1102</v>
      </c>
      <c r="K58" s="977" t="n">
        <f aca="false">+'[5]KOZMA FERENC ÁLT. ISK.'!$L57</f>
        <v>1148</v>
      </c>
      <c r="L58" s="978" t="n">
        <f aca="false">900+16+1</f>
        <v>917</v>
      </c>
      <c r="M58" s="874"/>
      <c r="N58" s="976" t="n">
        <f aca="false">+'[4]KOZMA FERENC ÁLT. ISK.'!$P57</f>
        <v>0</v>
      </c>
      <c r="O58" s="977" t="n">
        <f aca="false">+'[5]KOZMA FERENC ÁLT. ISK.'!$P57</f>
        <v>0</v>
      </c>
      <c r="P58" s="978"/>
      <c r="Q58" s="874"/>
      <c r="R58" s="979" t="n">
        <f aca="false">+B58+F58+J58+N58</f>
        <v>13355</v>
      </c>
      <c r="S58" s="980" t="n">
        <f aca="false">+C58+G58+K58+O58</f>
        <v>13289</v>
      </c>
      <c r="T58" s="981" t="n">
        <f aca="false">+D58+H58+L58+P58</f>
        <v>9921</v>
      </c>
      <c r="U58" s="199"/>
      <c r="V58" s="564"/>
    </row>
    <row r="59" s="200" customFormat="true" ht="15" hidden="false" customHeight="true" outlineLevel="0" collapsed="false">
      <c r="A59" s="971" t="s">
        <v>88</v>
      </c>
      <c r="B59" s="973" t="n">
        <f aca="false">SUM(B57:B58)</f>
        <v>21869</v>
      </c>
      <c r="C59" s="977" t="n">
        <f aca="false">SUM(C57:C58)</f>
        <v>21988</v>
      </c>
      <c r="D59" s="972" t="n">
        <f aca="false">SUM(D57:D58)</f>
        <v>14946</v>
      </c>
      <c r="E59" s="874"/>
      <c r="F59" s="973" t="n">
        <f aca="false">SUM(F57:F58)</f>
        <v>36640</v>
      </c>
      <c r="G59" s="977" t="n">
        <f aca="false">SUM(G57:G58)</f>
        <v>36568</v>
      </c>
      <c r="H59" s="972" t="n">
        <f aca="false">SUM(H57:H58)</f>
        <v>28121</v>
      </c>
      <c r="I59" s="874"/>
      <c r="J59" s="973" t="n">
        <f aca="false">SUM(J57:J58)</f>
        <v>5441</v>
      </c>
      <c r="K59" s="977" t="n">
        <f aca="false">SUM(K57:K58)</f>
        <v>5739</v>
      </c>
      <c r="L59" s="972" t="n">
        <f aca="false">SUM(L57:L58)</f>
        <v>5445</v>
      </c>
      <c r="M59" s="874"/>
      <c r="N59" s="973" t="n">
        <f aca="false">SUM(N57:N58)</f>
        <v>0</v>
      </c>
      <c r="O59" s="977" t="n">
        <f aca="false">SUM(O57:O58)</f>
        <v>0</v>
      </c>
      <c r="P59" s="972" t="n">
        <f aca="false">SUM(P57:P58)</f>
        <v>0</v>
      </c>
      <c r="Q59" s="874"/>
      <c r="R59" s="973" t="n">
        <f aca="false">SUM(R57:R58)</f>
        <v>63950</v>
      </c>
      <c r="S59" s="974" t="n">
        <f aca="false">SUM(S57:S58)</f>
        <v>64295</v>
      </c>
      <c r="T59" s="975" t="n">
        <f aca="false">SUM(T57:T58)</f>
        <v>48512</v>
      </c>
      <c r="U59" s="199"/>
      <c r="V59" s="564"/>
    </row>
    <row r="60" customFormat="false" ht="15" hidden="false" customHeight="true" outlineLevel="0" collapsed="false">
      <c r="A60" s="982" t="s">
        <v>89</v>
      </c>
      <c r="B60" s="948" t="n">
        <f aca="false">+'[4]KOZMA FERENC ÁLT. ISK.'!$D59</f>
        <v>206</v>
      </c>
      <c r="C60" s="949" t="n">
        <f aca="false">+'[5]KOZMA FERENC ÁLT. ISK.'!$D59</f>
        <v>206</v>
      </c>
      <c r="D60" s="898" t="n">
        <v>155</v>
      </c>
      <c r="E60" s="874"/>
      <c r="F60" s="948" t="n">
        <f aca="false">+'[4]KOZMA FERENC ÁLT. ISK.'!$H59</f>
        <v>206</v>
      </c>
      <c r="G60" s="949" t="n">
        <f aca="false">+'[5]KOZMA FERENC ÁLT. ISK.'!$H59</f>
        <v>206</v>
      </c>
      <c r="H60" s="898" t="n">
        <v>144</v>
      </c>
      <c r="J60" s="948" t="n">
        <f aca="false">+'[4]KOZMA FERENC ÁLT. ISK.'!$L59</f>
        <v>52</v>
      </c>
      <c r="K60" s="949" t="n">
        <f aca="false">+'[5]KOZMA FERENC ÁLT. ISK.'!$L59</f>
        <v>52</v>
      </c>
      <c r="L60" s="898" t="n">
        <v>74</v>
      </c>
      <c r="M60" s="874"/>
      <c r="N60" s="948" t="n">
        <f aca="false">+'[4]KOZMA FERENC ÁLT. ISK.'!$P59</f>
        <v>0</v>
      </c>
      <c r="O60" s="949" t="n">
        <f aca="false">+'[5]KOZMA FERENC ÁLT. ISK.'!$P59</f>
        <v>0</v>
      </c>
      <c r="P60" s="898"/>
      <c r="Q60" s="874"/>
      <c r="R60" s="896" t="n">
        <f aca="false">+B60+F60+J60+N60</f>
        <v>464</v>
      </c>
      <c r="S60" s="950" t="n">
        <f aca="false">+C60+G60+K60+O60</f>
        <v>464</v>
      </c>
      <c r="T60" s="901" t="n">
        <f aca="false">+D60+H60+L60+P60</f>
        <v>373</v>
      </c>
      <c r="U60" s="111"/>
    </row>
    <row r="61" customFormat="false" ht="15" hidden="false" customHeight="true" outlineLevel="0" collapsed="false">
      <c r="A61" s="983" t="s">
        <v>90</v>
      </c>
      <c r="B61" s="610" t="n">
        <f aca="false">+'[4]KOZMA FERENC ÁLT. ISK.'!$D60</f>
        <v>36</v>
      </c>
      <c r="C61" s="900" t="n">
        <f aca="false">+'[5]KOZMA FERENC ÁLT. ISK.'!$D60</f>
        <v>36</v>
      </c>
      <c r="D61" s="898" t="n">
        <v>66</v>
      </c>
      <c r="E61" s="874"/>
      <c r="F61" s="610" t="n">
        <f aca="false">+'[4]KOZMA FERENC ÁLT. ISK.'!$H60</f>
        <v>36</v>
      </c>
      <c r="G61" s="900" t="n">
        <f aca="false">+'[5]KOZMA FERENC ÁLT. ISK.'!$H60</f>
        <v>36</v>
      </c>
      <c r="H61" s="906" t="n">
        <v>34</v>
      </c>
      <c r="J61" s="610" t="n">
        <f aca="false">+'[4]KOZMA FERENC ÁLT. ISK.'!$L60</f>
        <v>10</v>
      </c>
      <c r="K61" s="900" t="n">
        <f aca="false">+'[5]KOZMA FERENC ÁLT. ISK.'!$L60</f>
        <v>10</v>
      </c>
      <c r="L61" s="906"/>
      <c r="M61" s="874"/>
      <c r="N61" s="610" t="n">
        <f aca="false">+'[4]KOZMA FERENC ÁLT. ISK.'!$P60</f>
        <v>1143</v>
      </c>
      <c r="O61" s="900" t="n">
        <f aca="false">+'[5]KOZMA FERENC ÁLT. ISK.'!$P60</f>
        <v>1143</v>
      </c>
      <c r="P61" s="906" t="n">
        <v>1333</v>
      </c>
      <c r="Q61" s="874"/>
      <c r="R61" s="896" t="n">
        <f aca="false">+B61+F61+J61+N61</f>
        <v>1225</v>
      </c>
      <c r="S61" s="950" t="n">
        <f aca="false">+C61+G61+K61+O61</f>
        <v>1225</v>
      </c>
      <c r="T61" s="901" t="n">
        <f aca="false">+D61+H61+L61+P61</f>
        <v>1433</v>
      </c>
      <c r="U61" s="111"/>
    </row>
    <row r="62" customFormat="false" ht="15" hidden="false" customHeight="true" outlineLevel="0" collapsed="false">
      <c r="A62" s="983" t="s">
        <v>91</v>
      </c>
      <c r="B62" s="610" t="n">
        <f aca="false">+'[4]KOZMA FERENC ÁLT. ISK.'!$D61</f>
        <v>5</v>
      </c>
      <c r="C62" s="900" t="n">
        <f aca="false">+'[5]KOZMA FERENC ÁLT. ISK.'!$D61</f>
        <v>5</v>
      </c>
      <c r="D62" s="898"/>
      <c r="E62" s="874"/>
      <c r="F62" s="610" t="n">
        <f aca="false">+'[4]KOZMA FERENC ÁLT. ISK.'!$H61</f>
        <v>5</v>
      </c>
      <c r="G62" s="900" t="n">
        <f aca="false">+'[5]KOZMA FERENC ÁLT. ISK.'!$H61</f>
        <v>5</v>
      </c>
      <c r="H62" s="906"/>
      <c r="J62" s="610" t="n">
        <f aca="false">+'[4]KOZMA FERENC ÁLT. ISK.'!$L61</f>
        <v>5</v>
      </c>
      <c r="K62" s="900" t="n">
        <f aca="false">+'[5]KOZMA FERENC ÁLT. ISK.'!$L61</f>
        <v>5</v>
      </c>
      <c r="L62" s="906"/>
      <c r="M62" s="874"/>
      <c r="N62" s="610" t="n">
        <f aca="false">+'[4]KOZMA FERENC ÁLT. ISK.'!$P61</f>
        <v>0</v>
      </c>
      <c r="O62" s="900" t="n">
        <f aca="false">+'[5]KOZMA FERENC ÁLT. ISK.'!$P61</f>
        <v>0</v>
      </c>
      <c r="P62" s="906"/>
      <c r="Q62" s="874"/>
      <c r="R62" s="896" t="n">
        <f aca="false">+B62+F62+J62+N62</f>
        <v>15</v>
      </c>
      <c r="S62" s="950" t="n">
        <f aca="false">+C62+G62+K62+O62</f>
        <v>15</v>
      </c>
      <c r="T62" s="901" t="n">
        <f aca="false">+D62+H62+L62+P62</f>
        <v>0</v>
      </c>
      <c r="U62" s="111"/>
    </row>
    <row r="63" customFormat="false" ht="15" hidden="false" customHeight="true" outlineLevel="0" collapsed="false">
      <c r="A63" s="983" t="s">
        <v>92</v>
      </c>
      <c r="B63" s="610" t="n">
        <f aca="false">+'[4]KOZMA FERENC ÁLT. ISK.'!$D62</f>
        <v>5</v>
      </c>
      <c r="C63" s="900" t="n">
        <f aca="false">+'[5]KOZMA FERENC ÁLT. ISK.'!$D62</f>
        <v>5</v>
      </c>
      <c r="D63" s="898" t="n">
        <v>6</v>
      </c>
      <c r="E63" s="874"/>
      <c r="F63" s="610" t="n">
        <f aca="false">+'[4]KOZMA FERENC ÁLT. ISK.'!$H62</f>
        <v>5</v>
      </c>
      <c r="G63" s="900" t="n">
        <f aca="false">+'[5]KOZMA FERENC ÁLT. ISK.'!$H62</f>
        <v>5</v>
      </c>
      <c r="H63" s="906" t="n">
        <v>6</v>
      </c>
      <c r="J63" s="610" t="n">
        <f aca="false">+'[4]KOZMA FERENC ÁLT. ISK.'!$L62</f>
        <v>0</v>
      </c>
      <c r="K63" s="900" t="n">
        <f aca="false">+'[5]KOZMA FERENC ÁLT. ISK.'!$L62</f>
        <v>0</v>
      </c>
      <c r="L63" s="906"/>
      <c r="M63" s="874"/>
      <c r="N63" s="610" t="n">
        <f aca="false">+'[4]KOZMA FERENC ÁLT. ISK.'!$P62</f>
        <v>0</v>
      </c>
      <c r="O63" s="900" t="n">
        <f aca="false">+'[5]KOZMA FERENC ÁLT. ISK.'!$P62</f>
        <v>0</v>
      </c>
      <c r="P63" s="906"/>
      <c r="Q63" s="874"/>
      <c r="R63" s="896" t="n">
        <f aca="false">+B63+F63+J63+N63</f>
        <v>10</v>
      </c>
      <c r="S63" s="950" t="n">
        <f aca="false">+C63+G63+K63+O63</f>
        <v>10</v>
      </c>
      <c r="T63" s="901" t="n">
        <f aca="false">+D63+H63+L63+P63</f>
        <v>12</v>
      </c>
      <c r="U63" s="111"/>
    </row>
    <row r="64" customFormat="false" ht="15" hidden="false" customHeight="true" outlineLevel="0" collapsed="false">
      <c r="A64" s="983" t="s">
        <v>93</v>
      </c>
      <c r="B64" s="610" t="n">
        <f aca="false">+'[4]KOZMA FERENC ÁLT. ISK.'!$D63</f>
        <v>5</v>
      </c>
      <c r="C64" s="900" t="n">
        <f aca="false">+'[5]KOZMA FERENC ÁLT. ISK.'!$D63</f>
        <v>5</v>
      </c>
      <c r="D64" s="898" t="n">
        <v>8</v>
      </c>
      <c r="E64" s="874"/>
      <c r="F64" s="610" t="n">
        <f aca="false">+'[4]KOZMA FERENC ÁLT. ISK.'!$H63</f>
        <v>5</v>
      </c>
      <c r="G64" s="900" t="n">
        <f aca="false">+'[5]KOZMA FERENC ÁLT. ISK.'!$H63</f>
        <v>5</v>
      </c>
      <c r="H64" s="906" t="n">
        <v>8</v>
      </c>
      <c r="J64" s="610" t="n">
        <f aca="false">+'[4]KOZMA FERENC ÁLT. ISK.'!$L63</f>
        <v>0</v>
      </c>
      <c r="K64" s="900" t="n">
        <f aca="false">+'[5]KOZMA FERENC ÁLT. ISK.'!$L63</f>
        <v>0</v>
      </c>
      <c r="L64" s="906"/>
      <c r="M64" s="874"/>
      <c r="N64" s="610" t="n">
        <f aca="false">+'[4]KOZMA FERENC ÁLT. ISK.'!$P63</f>
        <v>0</v>
      </c>
      <c r="O64" s="900" t="n">
        <f aca="false">+'[5]KOZMA FERENC ÁLT. ISK.'!$P63</f>
        <v>0</v>
      </c>
      <c r="P64" s="906"/>
      <c r="Q64" s="874"/>
      <c r="R64" s="896" t="n">
        <f aca="false">+B64+F64+J64+N64</f>
        <v>10</v>
      </c>
      <c r="S64" s="950" t="n">
        <f aca="false">+C64+G64+K64+O64</f>
        <v>10</v>
      </c>
      <c r="T64" s="901" t="n">
        <f aca="false">+D64+H64+L64+P64</f>
        <v>16</v>
      </c>
      <c r="U64" s="111"/>
    </row>
    <row r="65" customFormat="false" ht="15" hidden="false" customHeight="true" outlineLevel="0" collapsed="false">
      <c r="A65" s="983" t="s">
        <v>94</v>
      </c>
      <c r="B65" s="610" t="n">
        <f aca="false">+'[4]KOZMA FERENC ÁLT. ISK.'!$D64</f>
        <v>51</v>
      </c>
      <c r="C65" s="900" t="n">
        <f aca="false">+'[5]KOZMA FERENC ÁLT. ISK.'!$D64</f>
        <v>51</v>
      </c>
      <c r="D65" s="898" t="n">
        <v>145</v>
      </c>
      <c r="E65" s="874"/>
      <c r="F65" s="610" t="n">
        <f aca="false">+'[4]KOZMA FERENC ÁLT. ISK.'!$H64</f>
        <v>51</v>
      </c>
      <c r="G65" s="900" t="n">
        <f aca="false">+'[5]KOZMA FERENC ÁLT. ISK.'!$H64</f>
        <v>51</v>
      </c>
      <c r="H65" s="906" t="n">
        <v>122</v>
      </c>
      <c r="J65" s="610" t="n">
        <f aca="false">+'[4]KOZMA FERENC ÁLT. ISK.'!$L64</f>
        <v>0</v>
      </c>
      <c r="K65" s="900" t="n">
        <f aca="false">+'[5]KOZMA FERENC ÁLT. ISK.'!$L64</f>
        <v>0</v>
      </c>
      <c r="L65" s="906"/>
      <c r="M65" s="874"/>
      <c r="N65" s="610" t="n">
        <f aca="false">+'[4]KOZMA FERENC ÁLT. ISK.'!$P64</f>
        <v>0</v>
      </c>
      <c r="O65" s="900" t="n">
        <f aca="false">+'[5]KOZMA FERENC ÁLT. ISK.'!$P64</f>
        <v>0</v>
      </c>
      <c r="P65" s="906"/>
      <c r="Q65" s="874"/>
      <c r="R65" s="896" t="n">
        <f aca="false">+B65+F65+J65+N65</f>
        <v>102</v>
      </c>
      <c r="S65" s="950" t="n">
        <f aca="false">+C65+G65+K65+O65</f>
        <v>102</v>
      </c>
      <c r="T65" s="901" t="n">
        <f aca="false">+D65+H65+L65+P65</f>
        <v>267</v>
      </c>
      <c r="U65" s="111"/>
    </row>
    <row r="66" customFormat="false" ht="15" hidden="false" customHeight="true" outlineLevel="0" collapsed="false">
      <c r="A66" s="983" t="s">
        <v>95</v>
      </c>
      <c r="B66" s="610" t="n">
        <f aca="false">+'[4]KOZMA FERENC ÁLT. ISK.'!$D65</f>
        <v>51</v>
      </c>
      <c r="C66" s="900" t="n">
        <f aca="false">+'[5]KOZMA FERENC ÁLT. ISK.'!$D65</f>
        <v>51</v>
      </c>
      <c r="D66" s="898" t="n">
        <v>43</v>
      </c>
      <c r="E66" s="874"/>
      <c r="F66" s="610" t="n">
        <f aca="false">+'[4]KOZMA FERENC ÁLT. ISK.'!$H65</f>
        <v>51</v>
      </c>
      <c r="G66" s="900" t="n">
        <f aca="false">+'[5]KOZMA FERENC ÁLT. ISK.'!$H65</f>
        <v>51</v>
      </c>
      <c r="H66" s="906" t="n">
        <v>93</v>
      </c>
      <c r="J66" s="610" t="n">
        <f aca="false">+'[4]KOZMA FERENC ÁLT. ISK.'!$L65</f>
        <v>0</v>
      </c>
      <c r="K66" s="900" t="n">
        <f aca="false">+'[5]KOZMA FERENC ÁLT. ISK.'!$L65</f>
        <v>0</v>
      </c>
      <c r="L66" s="906" t="n">
        <v>1</v>
      </c>
      <c r="M66" s="874"/>
      <c r="N66" s="610" t="n">
        <f aca="false">+'[4]KOZMA FERENC ÁLT. ISK.'!$P65</f>
        <v>0</v>
      </c>
      <c r="O66" s="900" t="n">
        <f aca="false">+'[5]KOZMA FERENC ÁLT. ISK.'!$P65</f>
        <v>0</v>
      </c>
      <c r="P66" s="906"/>
      <c r="Q66" s="874"/>
      <c r="R66" s="896" t="n">
        <f aca="false">+B66+F66+J66+N66</f>
        <v>102</v>
      </c>
      <c r="S66" s="950" t="n">
        <f aca="false">+C66+G66+K66+O66</f>
        <v>102</v>
      </c>
      <c r="T66" s="901" t="n">
        <f aca="false">+D66+H66+L66+P66</f>
        <v>137</v>
      </c>
      <c r="U66" s="111"/>
    </row>
    <row r="67" customFormat="false" ht="15" hidden="false" customHeight="true" outlineLevel="0" collapsed="false">
      <c r="A67" s="983" t="s">
        <v>96</v>
      </c>
      <c r="B67" s="610" t="n">
        <f aca="false">+'[4]KOZMA FERENC ÁLT. ISK.'!$D66</f>
        <v>0</v>
      </c>
      <c r="C67" s="900" t="n">
        <f aca="false">+'[5]KOZMA FERENC ÁLT. ISK.'!$D66</f>
        <v>0</v>
      </c>
      <c r="D67" s="898"/>
      <c r="E67" s="874"/>
      <c r="F67" s="610" t="n">
        <f aca="false">+'[4]KOZMA FERENC ÁLT. ISK.'!$H66</f>
        <v>0</v>
      </c>
      <c r="G67" s="900" t="n">
        <f aca="false">+'[5]KOZMA FERENC ÁLT. ISK.'!$H66</f>
        <v>0</v>
      </c>
      <c r="H67" s="906"/>
      <c r="J67" s="610" t="n">
        <f aca="false">+'[4]KOZMA FERENC ÁLT. ISK.'!$L66</f>
        <v>0</v>
      </c>
      <c r="K67" s="900" t="n">
        <f aca="false">+'[5]KOZMA FERENC ÁLT. ISK.'!$L66</f>
        <v>0</v>
      </c>
      <c r="L67" s="906"/>
      <c r="M67" s="874"/>
      <c r="N67" s="610" t="n">
        <f aca="false">+'[4]KOZMA FERENC ÁLT. ISK.'!$P66</f>
        <v>0</v>
      </c>
      <c r="O67" s="900" t="n">
        <f aca="false">+'[5]KOZMA FERENC ÁLT. ISK.'!$P66</f>
        <v>0</v>
      </c>
      <c r="P67" s="906"/>
      <c r="Q67" s="874"/>
      <c r="R67" s="896" t="n">
        <f aca="false">+B67+F67+J67+N67</f>
        <v>0</v>
      </c>
      <c r="S67" s="950" t="n">
        <f aca="false">+C67+G67+K67+O67</f>
        <v>0</v>
      </c>
      <c r="T67" s="901" t="n">
        <f aca="false">+D67+H67+L67+P67</f>
        <v>0</v>
      </c>
      <c r="U67" s="111"/>
    </row>
    <row r="68" customFormat="false" ht="15" hidden="false" customHeight="true" outlineLevel="0" collapsed="false">
      <c r="A68" s="983" t="s">
        <v>97</v>
      </c>
      <c r="B68" s="610" t="n">
        <f aca="false">+'[4]KOZMA FERENC ÁLT. ISK.'!$D67</f>
        <v>40</v>
      </c>
      <c r="C68" s="900" t="n">
        <f aca="false">+'[5]KOZMA FERENC ÁLT. ISK.'!$D67</f>
        <v>40</v>
      </c>
      <c r="D68" s="898" t="n">
        <v>30</v>
      </c>
      <c r="E68" s="874"/>
      <c r="F68" s="610" t="n">
        <f aca="false">+'[4]KOZMA FERENC ÁLT. ISK.'!$H67</f>
        <v>40</v>
      </c>
      <c r="G68" s="900" t="n">
        <f aca="false">+'[5]KOZMA FERENC ÁLT. ISK.'!$H67</f>
        <v>40</v>
      </c>
      <c r="H68" s="906" t="n">
        <v>15</v>
      </c>
      <c r="J68" s="610" t="n">
        <f aca="false">+'[4]KOZMA FERENC ÁLT. ISK.'!$L67</f>
        <v>0</v>
      </c>
      <c r="K68" s="900" t="n">
        <f aca="false">+'[5]KOZMA FERENC ÁLT. ISK.'!$L67</f>
        <v>0</v>
      </c>
      <c r="L68" s="906"/>
      <c r="M68" s="874"/>
      <c r="N68" s="610" t="n">
        <f aca="false">+'[4]KOZMA FERENC ÁLT. ISK.'!$P67</f>
        <v>0</v>
      </c>
      <c r="O68" s="900" t="n">
        <f aca="false">+'[5]KOZMA FERENC ÁLT. ISK.'!$P67</f>
        <v>0</v>
      </c>
      <c r="P68" s="906"/>
      <c r="Q68" s="874"/>
      <c r="R68" s="896" t="n">
        <f aca="false">+B68+F68+J68+N68</f>
        <v>80</v>
      </c>
      <c r="S68" s="950" t="n">
        <f aca="false">+C68+G68+K68+O68</f>
        <v>80</v>
      </c>
      <c r="T68" s="901" t="n">
        <f aca="false">+D68+H68+L68+P68</f>
        <v>45</v>
      </c>
      <c r="U68" s="111"/>
    </row>
    <row r="69" customFormat="false" ht="15" hidden="false" customHeight="true" outlineLevel="0" collapsed="false">
      <c r="A69" s="984" t="s">
        <v>98</v>
      </c>
      <c r="B69" s="610" t="n">
        <f aca="false">+'[4]KOZMA FERENC ÁLT. ISK.'!$D68</f>
        <v>41</v>
      </c>
      <c r="C69" s="955" t="n">
        <f aca="false">+'[5]KOZMA FERENC ÁLT. ISK.'!$D68</f>
        <v>41</v>
      </c>
      <c r="D69" s="898" t="n">
        <v>11</v>
      </c>
      <c r="E69" s="874"/>
      <c r="F69" s="610" t="n">
        <f aca="false">+'[4]KOZMA FERENC ÁLT. ISK.'!$H68</f>
        <v>41</v>
      </c>
      <c r="G69" s="955" t="n">
        <f aca="false">+'[5]KOZMA FERENC ÁLT. ISK.'!$H68</f>
        <v>41</v>
      </c>
      <c r="H69" s="909" t="n">
        <v>29</v>
      </c>
      <c r="J69" s="610" t="n">
        <f aca="false">+'[4]KOZMA FERENC ÁLT. ISK.'!$L68</f>
        <v>21</v>
      </c>
      <c r="K69" s="955" t="n">
        <f aca="false">+'[5]KOZMA FERENC ÁLT. ISK.'!$L68</f>
        <v>21</v>
      </c>
      <c r="L69" s="909"/>
      <c r="M69" s="874"/>
      <c r="N69" s="610" t="n">
        <f aca="false">+'[4]KOZMA FERENC ÁLT. ISK.'!$P68</f>
        <v>0</v>
      </c>
      <c r="O69" s="955" t="n">
        <f aca="false">+'[5]KOZMA FERENC ÁLT. ISK.'!$P68</f>
        <v>0</v>
      </c>
      <c r="P69" s="909"/>
      <c r="Q69" s="874"/>
      <c r="R69" s="896" t="n">
        <f aca="false">+B69+F69+J69+N69</f>
        <v>103</v>
      </c>
      <c r="S69" s="950" t="n">
        <f aca="false">+C69+G69+K69+O69</f>
        <v>103</v>
      </c>
      <c r="T69" s="901" t="n">
        <f aca="false">+D69+H69+L69+P69</f>
        <v>40</v>
      </c>
      <c r="U69" s="111"/>
    </row>
    <row r="70" customFormat="false" ht="15" hidden="false" customHeight="true" outlineLevel="0" collapsed="false">
      <c r="A70" s="702" t="s">
        <v>99</v>
      </c>
      <c r="B70" s="942" t="n">
        <f aca="false">SUM(B60:B69)</f>
        <v>440</v>
      </c>
      <c r="C70" s="958" t="n">
        <f aca="false">SUM(C60:C69)</f>
        <v>440</v>
      </c>
      <c r="D70" s="944" t="n">
        <f aca="false">SUM(D60:D69)</f>
        <v>464</v>
      </c>
      <c r="E70" s="874"/>
      <c r="F70" s="942" t="n">
        <f aca="false">SUM(F60:F69)</f>
        <v>440</v>
      </c>
      <c r="G70" s="958" t="n">
        <f aca="false">SUM(G60:G69)</f>
        <v>440</v>
      </c>
      <c r="H70" s="944" t="n">
        <f aca="false">SUM(H60:H69)</f>
        <v>451</v>
      </c>
      <c r="J70" s="942" t="n">
        <f aca="false">SUM(J60:J69)</f>
        <v>88</v>
      </c>
      <c r="K70" s="958" t="n">
        <f aca="false">SUM(K60:K69)</f>
        <v>88</v>
      </c>
      <c r="L70" s="944" t="n">
        <f aca="false">SUM(L60:L69)</f>
        <v>75</v>
      </c>
      <c r="M70" s="874"/>
      <c r="N70" s="942" t="n">
        <f aca="false">SUM(N60:N69)</f>
        <v>1143</v>
      </c>
      <c r="O70" s="958" t="n">
        <f aca="false">SUM(O60:O69)</f>
        <v>1143</v>
      </c>
      <c r="P70" s="944" t="n">
        <f aca="false">SUM(P60:P69)</f>
        <v>1333</v>
      </c>
      <c r="Q70" s="874"/>
      <c r="R70" s="942" t="n">
        <f aca="false">SUM(R60:R69)</f>
        <v>2111</v>
      </c>
      <c r="S70" s="945" t="n">
        <f aca="false">SUM(S60:S69)</f>
        <v>2111</v>
      </c>
      <c r="T70" s="946" t="n">
        <f aca="false">SUM(T60:T69)</f>
        <v>2323</v>
      </c>
    </row>
    <row r="71" customFormat="false" ht="15" hidden="false" customHeight="true" outlineLevel="0" collapsed="false">
      <c r="A71" s="982" t="s">
        <v>100</v>
      </c>
      <c r="B71" s="948" t="n">
        <f aca="false">+'[4]KOZMA FERENC ÁLT. ISK.'!$D70</f>
        <v>93</v>
      </c>
      <c r="C71" s="959" t="n">
        <f aca="false">+'[5]KOZMA FERENC ÁLT. ISK.'!$D70</f>
        <v>79</v>
      </c>
      <c r="D71" s="898" t="n">
        <v>53</v>
      </c>
      <c r="E71" s="874"/>
      <c r="F71" s="948" t="n">
        <f aca="false">+'[4]KOZMA FERENC ÁLT. ISK.'!$H70</f>
        <v>93</v>
      </c>
      <c r="G71" s="959" t="n">
        <f aca="false">+'[5]KOZMA FERENC ÁLT. ISK.'!$H70</f>
        <v>78</v>
      </c>
      <c r="H71" s="898" t="n">
        <v>44</v>
      </c>
      <c r="J71" s="948" t="n">
        <f aca="false">+'[4]KOZMA FERENC ÁLT. ISK.'!$L70</f>
        <v>21</v>
      </c>
      <c r="K71" s="959" t="n">
        <f aca="false">+'[5]KOZMA FERENC ÁLT. ISK.'!$L70</f>
        <v>0</v>
      </c>
      <c r="L71" s="898"/>
      <c r="M71" s="874"/>
      <c r="N71" s="948" t="n">
        <f aca="false">+'[4]KOZMA FERENC ÁLT. ISK.'!$P70</f>
        <v>0</v>
      </c>
      <c r="O71" s="959" t="n">
        <f aca="false">+'[5]KOZMA FERENC ÁLT. ISK.'!$P70</f>
        <v>0</v>
      </c>
      <c r="P71" s="898"/>
      <c r="Q71" s="874"/>
      <c r="R71" s="896" t="n">
        <f aca="false">+B71+F71+J71+N71</f>
        <v>207</v>
      </c>
      <c r="S71" s="950" t="n">
        <f aca="false">+C71+G71+K71+O71</f>
        <v>157</v>
      </c>
      <c r="T71" s="901" t="n">
        <f aca="false">+D71+H71+L71+P71</f>
        <v>97</v>
      </c>
    </row>
    <row r="72" customFormat="false" ht="15" hidden="false" customHeight="true" outlineLevel="0" collapsed="false">
      <c r="A72" s="983" t="s">
        <v>101</v>
      </c>
      <c r="B72" s="610" t="n">
        <f aca="false">+'[4]KOZMA FERENC ÁLT. ISK.'!$D71</f>
        <v>0</v>
      </c>
      <c r="C72" s="900" t="n">
        <f aca="false">+'[5]KOZMA FERENC ÁLT. ISK.'!$D71</f>
        <v>0</v>
      </c>
      <c r="D72" s="898"/>
      <c r="E72" s="874"/>
      <c r="F72" s="610" t="n">
        <f aca="false">+'[4]KOZMA FERENC ÁLT. ISK.'!$H71</f>
        <v>0</v>
      </c>
      <c r="G72" s="900" t="n">
        <f aca="false">+'[5]KOZMA FERENC ÁLT. ISK.'!$H71</f>
        <v>0</v>
      </c>
      <c r="H72" s="906"/>
      <c r="J72" s="610" t="n">
        <f aca="false">+'[4]KOZMA FERENC ÁLT. ISK.'!$L71</f>
        <v>0</v>
      </c>
      <c r="K72" s="900" t="n">
        <f aca="false">+'[5]KOZMA FERENC ÁLT. ISK.'!$L71</f>
        <v>0</v>
      </c>
      <c r="L72" s="906"/>
      <c r="M72" s="874"/>
      <c r="N72" s="610" t="n">
        <f aca="false">+'[4]KOZMA FERENC ÁLT. ISK.'!$P71</f>
        <v>0</v>
      </c>
      <c r="O72" s="900" t="n">
        <f aca="false">+'[5]KOZMA FERENC ÁLT. ISK.'!$P71</f>
        <v>0</v>
      </c>
      <c r="P72" s="906"/>
      <c r="Q72" s="874"/>
      <c r="R72" s="896" t="n">
        <f aca="false">+B72+F72+J72+N72</f>
        <v>0</v>
      </c>
      <c r="S72" s="950" t="n">
        <f aca="false">+C72+G72+K72+O72</f>
        <v>0</v>
      </c>
      <c r="T72" s="901" t="n">
        <f aca="false">+D72+H72+L72+P72</f>
        <v>0</v>
      </c>
    </row>
    <row r="73" customFormat="false" ht="15" hidden="false" customHeight="true" outlineLevel="0" collapsed="false">
      <c r="A73" s="985" t="s">
        <v>295</v>
      </c>
      <c r="B73" s="610" t="n">
        <f aca="false">+'[4]KOZMA FERENC ÁLT. ISK.'!$D72</f>
        <v>0</v>
      </c>
      <c r="C73" s="955" t="n">
        <f aca="false">+'[5]KOZMA FERENC ÁLT. ISK.'!$D72</f>
        <v>0</v>
      </c>
      <c r="D73" s="898" t="n">
        <v>70</v>
      </c>
      <c r="E73" s="866"/>
      <c r="F73" s="610" t="n">
        <f aca="false">+'[4]KOZMA FERENC ÁLT. ISK.'!$H72</f>
        <v>0</v>
      </c>
      <c r="G73" s="955" t="n">
        <f aca="false">+'[5]KOZMA FERENC ÁLT. ISK.'!$H72</f>
        <v>0</v>
      </c>
      <c r="H73" s="909" t="n">
        <v>62</v>
      </c>
      <c r="J73" s="610" t="n">
        <f aca="false">+'[4]KOZMA FERENC ÁLT. ISK.'!$L72</f>
        <v>0</v>
      </c>
      <c r="K73" s="955" t="n">
        <f aca="false">+'[5]KOZMA FERENC ÁLT. ISK.'!$L72</f>
        <v>0</v>
      </c>
      <c r="L73" s="909"/>
      <c r="M73" s="866"/>
      <c r="N73" s="610" t="n">
        <f aca="false">+'[4]KOZMA FERENC ÁLT. ISK.'!$P72</f>
        <v>0</v>
      </c>
      <c r="O73" s="955" t="n">
        <f aca="false">+'[5]KOZMA FERENC ÁLT. ISK.'!$P72</f>
        <v>0</v>
      </c>
      <c r="P73" s="909"/>
      <c r="Q73" s="866"/>
      <c r="R73" s="896" t="n">
        <f aca="false">+B73+F73+J73+N73</f>
        <v>0</v>
      </c>
      <c r="S73" s="950" t="n">
        <f aca="false">+C73+G73+K73+O73</f>
        <v>0</v>
      </c>
      <c r="T73" s="901" t="n">
        <f aca="false">+D73+H73+L73+P73</f>
        <v>132</v>
      </c>
    </row>
    <row r="74" customFormat="false" ht="15" hidden="false" customHeight="true" outlineLevel="0" collapsed="false">
      <c r="A74" s="986" t="s">
        <v>103</v>
      </c>
      <c r="B74" s="942" t="n">
        <f aca="false">SUM(B71:B73)</f>
        <v>93</v>
      </c>
      <c r="C74" s="943" t="n">
        <f aca="false">SUM(C71:C73)</f>
        <v>79</v>
      </c>
      <c r="D74" s="944" t="n">
        <f aca="false">SUM(D71:D73)</f>
        <v>123</v>
      </c>
      <c r="E74" s="866"/>
      <c r="F74" s="942" t="n">
        <f aca="false">SUM(F71:F73)</f>
        <v>93</v>
      </c>
      <c r="G74" s="943" t="n">
        <f aca="false">SUM(G71:G73)</f>
        <v>78</v>
      </c>
      <c r="H74" s="944" t="n">
        <f aca="false">SUM(H71:H73)</f>
        <v>106</v>
      </c>
      <c r="J74" s="942" t="n">
        <f aca="false">SUM(J71:J73)</f>
        <v>21</v>
      </c>
      <c r="K74" s="943" t="n">
        <f aca="false">SUM(K71:K73)</f>
        <v>0</v>
      </c>
      <c r="L74" s="944" t="n">
        <f aca="false">SUM(L71:L73)</f>
        <v>0</v>
      </c>
      <c r="M74" s="866"/>
      <c r="N74" s="942" t="n">
        <f aca="false">SUM(N71:N73)</f>
        <v>0</v>
      </c>
      <c r="O74" s="943" t="n">
        <f aca="false">SUM(O71:O73)</f>
        <v>0</v>
      </c>
      <c r="P74" s="944" t="n">
        <f aca="false">SUM(P71:P73)</f>
        <v>0</v>
      </c>
      <c r="Q74" s="866"/>
      <c r="R74" s="942" t="n">
        <f aca="false">SUM(R71:R73)</f>
        <v>207</v>
      </c>
      <c r="S74" s="945" t="n">
        <f aca="false">SUM(S71:S73)</f>
        <v>157</v>
      </c>
      <c r="T74" s="946" t="n">
        <f aca="false">SUM(T71:T73)</f>
        <v>229</v>
      </c>
    </row>
    <row r="75" customFormat="false" ht="15" hidden="false" customHeight="true" outlineLevel="0" collapsed="false">
      <c r="A75" s="987" t="s">
        <v>104</v>
      </c>
      <c r="B75" s="948" t="n">
        <f aca="false">+'[4]KOZMA FERENC ÁLT. ISK.'!$D74</f>
        <v>93</v>
      </c>
      <c r="C75" s="949" t="n">
        <f aca="false">+'[5]KOZMA FERENC ÁLT. ISK.'!$D74</f>
        <v>25</v>
      </c>
      <c r="D75" s="898" t="n">
        <v>4</v>
      </c>
      <c r="E75" s="866"/>
      <c r="F75" s="948" t="n">
        <f aca="false">+'[4]KOZMA FERENC ÁLT. ISK.'!$H74</f>
        <v>93</v>
      </c>
      <c r="G75" s="949" t="n">
        <f aca="false">+'[5]KOZMA FERENC ÁLT. ISK.'!$H74</f>
        <v>25</v>
      </c>
      <c r="H75" s="898" t="n">
        <v>7</v>
      </c>
      <c r="J75" s="948" t="n">
        <f aca="false">+'[4]KOZMA FERENC ÁLT. ISK.'!$L74</f>
        <v>21</v>
      </c>
      <c r="K75" s="949" t="n">
        <f aca="false">+'[5]KOZMA FERENC ÁLT. ISK.'!$L74</f>
        <v>7</v>
      </c>
      <c r="L75" s="898" t="n">
        <v>2</v>
      </c>
      <c r="M75" s="866"/>
      <c r="N75" s="948" t="n">
        <f aca="false">+'[4]KOZMA FERENC ÁLT. ISK.'!$P74</f>
        <v>0</v>
      </c>
      <c r="O75" s="949" t="n">
        <f aca="false">+'[5]KOZMA FERENC ÁLT. ISK.'!$P74</f>
        <v>0</v>
      </c>
      <c r="P75" s="898"/>
      <c r="Q75" s="866"/>
      <c r="R75" s="896" t="n">
        <f aca="false">+B75+F75+J75+N75</f>
        <v>207</v>
      </c>
      <c r="S75" s="950" t="n">
        <f aca="false">+C75+G75+K75+O75</f>
        <v>57</v>
      </c>
      <c r="T75" s="901" t="n">
        <f aca="false">+D75+H75+L75+P75</f>
        <v>13</v>
      </c>
    </row>
    <row r="76" customFormat="false" ht="15" hidden="false" customHeight="true" outlineLevel="0" collapsed="false">
      <c r="A76" s="987" t="s">
        <v>105</v>
      </c>
      <c r="B76" s="610" t="n">
        <f aca="false">+'[4]KOZMA FERENC ÁLT. ISK.'!$D75</f>
        <v>0</v>
      </c>
      <c r="C76" s="900" t="n">
        <f aca="false">+'[5]KOZMA FERENC ÁLT. ISK.'!$D75</f>
        <v>0</v>
      </c>
      <c r="D76" s="898"/>
      <c r="E76" s="866"/>
      <c r="F76" s="610" t="n">
        <f aca="false">+'[4]KOZMA FERENC ÁLT. ISK.'!$H75</f>
        <v>0</v>
      </c>
      <c r="G76" s="900" t="n">
        <f aca="false">+'[5]KOZMA FERENC ÁLT. ISK.'!$H75</f>
        <v>0</v>
      </c>
      <c r="H76" s="906"/>
      <c r="J76" s="610" t="n">
        <f aca="false">+'[4]KOZMA FERENC ÁLT. ISK.'!$L75</f>
        <v>0</v>
      </c>
      <c r="K76" s="900" t="n">
        <f aca="false">+'[5]KOZMA FERENC ÁLT. ISK.'!$L75</f>
        <v>0</v>
      </c>
      <c r="L76" s="906"/>
      <c r="M76" s="866"/>
      <c r="N76" s="610" t="n">
        <f aca="false">+'[4]KOZMA FERENC ÁLT. ISK.'!$P75</f>
        <v>0</v>
      </c>
      <c r="O76" s="900" t="n">
        <f aca="false">+'[5]KOZMA FERENC ÁLT. ISK.'!$P75</f>
        <v>0</v>
      </c>
      <c r="P76" s="906"/>
      <c r="Q76" s="866"/>
      <c r="R76" s="896" t="n">
        <f aca="false">+B76+F76+J76+N76</f>
        <v>0</v>
      </c>
      <c r="S76" s="950" t="n">
        <f aca="false">+C76+G76+K76+O76</f>
        <v>0</v>
      </c>
      <c r="T76" s="901" t="n">
        <f aca="false">+D76+H76+L76+P76</f>
        <v>0</v>
      </c>
    </row>
    <row r="77" customFormat="false" ht="15" hidden="false" customHeight="true" outlineLevel="0" collapsed="false">
      <c r="A77" s="987" t="s">
        <v>106</v>
      </c>
      <c r="B77" s="610" t="n">
        <f aca="false">+'[4]KOZMA FERENC ÁLT. ISK.'!$D76</f>
        <v>0</v>
      </c>
      <c r="C77" s="900" t="n">
        <f aca="false">+'[5]KOZMA FERENC ÁLT. ISK.'!$D76</f>
        <v>0</v>
      </c>
      <c r="D77" s="898" t="n">
        <v>21</v>
      </c>
      <c r="E77" s="866"/>
      <c r="F77" s="610" t="n">
        <f aca="false">+'[4]KOZMA FERENC ÁLT. ISK.'!$H76</f>
        <v>0</v>
      </c>
      <c r="G77" s="900" t="n">
        <f aca="false">+'[5]KOZMA FERENC ÁLT. ISK.'!$H76</f>
        <v>0</v>
      </c>
      <c r="H77" s="906" t="n">
        <v>18</v>
      </c>
      <c r="J77" s="610" t="n">
        <f aca="false">+'[4]KOZMA FERENC ÁLT. ISK.'!$L76</f>
        <v>0</v>
      </c>
      <c r="K77" s="900" t="n">
        <f aca="false">+'[5]KOZMA FERENC ÁLT. ISK.'!$L76</f>
        <v>0</v>
      </c>
      <c r="L77" s="906"/>
      <c r="M77" s="866"/>
      <c r="N77" s="610" t="n">
        <f aca="false">+'[4]KOZMA FERENC ÁLT. ISK.'!$P76</f>
        <v>0</v>
      </c>
      <c r="O77" s="900" t="n">
        <f aca="false">+'[5]KOZMA FERENC ÁLT. ISK.'!$P76</f>
        <v>0</v>
      </c>
      <c r="P77" s="906"/>
      <c r="Q77" s="866"/>
      <c r="R77" s="896" t="n">
        <f aca="false">+B77+F77+J77+N77</f>
        <v>0</v>
      </c>
      <c r="S77" s="950" t="n">
        <f aca="false">+C77+G77+K77+O77</f>
        <v>0</v>
      </c>
      <c r="T77" s="901" t="n">
        <f aca="false">+D77+H77+L77+P77</f>
        <v>39</v>
      </c>
    </row>
    <row r="78" customFormat="false" ht="15" hidden="false" customHeight="true" outlineLevel="0" collapsed="false">
      <c r="A78" s="987" t="s">
        <v>107</v>
      </c>
      <c r="B78" s="610" t="n">
        <f aca="false">+'[4]KOZMA FERENC ÁLT. ISK.'!$D77</f>
        <v>1384</v>
      </c>
      <c r="C78" s="900" t="n">
        <f aca="false">+'[5]KOZMA FERENC ÁLT. ISK.'!$D77</f>
        <v>1384</v>
      </c>
      <c r="D78" s="898" t="n">
        <v>1695</v>
      </c>
      <c r="E78" s="866"/>
      <c r="F78" s="610" t="n">
        <f aca="false">+'[4]KOZMA FERENC ÁLT. ISK.'!$H77</f>
        <v>1384</v>
      </c>
      <c r="G78" s="900" t="n">
        <f aca="false">+'[5]KOZMA FERENC ÁLT. ISK.'!$H77</f>
        <v>1384</v>
      </c>
      <c r="H78" s="906" t="n">
        <v>1349</v>
      </c>
      <c r="J78" s="610" t="n">
        <f aca="false">+'[4]KOZMA FERENC ÁLT. ISK.'!$L77</f>
        <v>692</v>
      </c>
      <c r="K78" s="900" t="n">
        <f aca="false">+'[5]KOZMA FERENC ÁLT. ISK.'!$L77</f>
        <v>692</v>
      </c>
      <c r="L78" s="906" t="n">
        <v>89</v>
      </c>
      <c r="M78" s="866"/>
      <c r="N78" s="610" t="n">
        <f aca="false">+'[4]KOZMA FERENC ÁLT. ISK.'!$P77</f>
        <v>0</v>
      </c>
      <c r="O78" s="900" t="n">
        <f aca="false">+'[5]KOZMA FERENC ÁLT. ISK.'!$P77</f>
        <v>0</v>
      </c>
      <c r="P78" s="906"/>
      <c r="Q78" s="866"/>
      <c r="R78" s="896" t="n">
        <f aca="false">+B78+F78+J78+N78</f>
        <v>3460</v>
      </c>
      <c r="S78" s="950" t="n">
        <f aca="false">+C78+G78+K78+O78</f>
        <v>3460</v>
      </c>
      <c r="T78" s="901" t="n">
        <f aca="false">+D78+H78+L78+P78</f>
        <v>3133</v>
      </c>
    </row>
    <row r="79" customFormat="false" ht="15" hidden="false" customHeight="true" outlineLevel="0" collapsed="false">
      <c r="A79" s="987" t="s">
        <v>108</v>
      </c>
      <c r="B79" s="610" t="n">
        <f aca="false">+'[4]KOZMA FERENC ÁLT. ISK.'!$D78</f>
        <v>300</v>
      </c>
      <c r="C79" s="900" t="n">
        <f aca="false">+'[5]KOZMA FERENC ÁLT. ISK.'!$D78</f>
        <v>300</v>
      </c>
      <c r="D79" s="898" t="n">
        <v>133</v>
      </c>
      <c r="E79" s="866"/>
      <c r="F79" s="610" t="n">
        <f aca="false">+'[4]KOZMA FERENC ÁLT. ISK.'!$H78</f>
        <v>300</v>
      </c>
      <c r="G79" s="900" t="n">
        <f aca="false">+'[5]KOZMA FERENC ÁLT. ISK.'!$H78</f>
        <v>300</v>
      </c>
      <c r="H79" s="906" t="n">
        <v>252</v>
      </c>
      <c r="J79" s="610" t="n">
        <f aca="false">+'[4]KOZMA FERENC ÁLT. ISK.'!$L78</f>
        <v>150</v>
      </c>
      <c r="K79" s="900" t="n">
        <f aca="false">+'[5]KOZMA FERENC ÁLT. ISK.'!$L78</f>
        <v>150</v>
      </c>
      <c r="L79" s="906" t="n">
        <v>110</v>
      </c>
      <c r="M79" s="866"/>
      <c r="N79" s="610" t="n">
        <f aca="false">+'[4]KOZMA FERENC ÁLT. ISK.'!$P78</f>
        <v>0</v>
      </c>
      <c r="O79" s="900" t="n">
        <f aca="false">+'[5]KOZMA FERENC ÁLT. ISK.'!$P78</f>
        <v>0</v>
      </c>
      <c r="P79" s="906"/>
      <c r="Q79" s="866"/>
      <c r="R79" s="896" t="n">
        <f aca="false">+B79+F79+J79+N79</f>
        <v>750</v>
      </c>
      <c r="S79" s="950" t="n">
        <f aca="false">+C79+G79+K79+O79</f>
        <v>750</v>
      </c>
      <c r="T79" s="901" t="n">
        <f aca="false">+D79+H79+L79+P79</f>
        <v>495</v>
      </c>
    </row>
    <row r="80" customFormat="false" ht="15" hidden="false" customHeight="true" outlineLevel="0" collapsed="false">
      <c r="A80" s="987" t="s">
        <v>109</v>
      </c>
      <c r="B80" s="610" t="n">
        <f aca="false">+'[4]KOZMA FERENC ÁLT. ISK.'!$D79</f>
        <v>125</v>
      </c>
      <c r="C80" s="900" t="n">
        <f aca="false">+'[5]KOZMA FERENC ÁLT. ISK.'!$D79</f>
        <v>125</v>
      </c>
      <c r="D80" s="898" t="n">
        <v>420</v>
      </c>
      <c r="E80" s="866"/>
      <c r="F80" s="610" t="n">
        <f aca="false">+'[4]KOZMA FERENC ÁLT. ISK.'!$H79</f>
        <v>125</v>
      </c>
      <c r="G80" s="900" t="n">
        <f aca="false">+'[5]KOZMA FERENC ÁLT. ISK.'!$H79</f>
        <v>125</v>
      </c>
      <c r="H80" s="906" t="n">
        <v>334</v>
      </c>
      <c r="J80" s="610" t="n">
        <f aca="false">+'[4]KOZMA FERENC ÁLT. ISK.'!$L79</f>
        <v>0</v>
      </c>
      <c r="K80" s="900" t="n">
        <f aca="false">+'[5]KOZMA FERENC ÁLT. ISK.'!$L79</f>
        <v>0</v>
      </c>
      <c r="L80" s="906"/>
      <c r="M80" s="866"/>
      <c r="N80" s="610" t="n">
        <f aca="false">+'[4]KOZMA FERENC ÁLT. ISK.'!$P79</f>
        <v>0</v>
      </c>
      <c r="O80" s="900" t="n">
        <f aca="false">+'[5]KOZMA FERENC ÁLT. ISK.'!$P79</f>
        <v>0</v>
      </c>
      <c r="P80" s="906"/>
      <c r="Q80" s="866"/>
      <c r="R80" s="896" t="n">
        <f aca="false">+B80+F80+J80+N80</f>
        <v>250</v>
      </c>
      <c r="S80" s="950" t="n">
        <f aca="false">+C80+G80+K80+O80</f>
        <v>250</v>
      </c>
      <c r="T80" s="901" t="n">
        <f aca="false">+D80+H80+L80+P80</f>
        <v>754</v>
      </c>
    </row>
    <row r="81" customFormat="false" ht="15" hidden="false" customHeight="true" outlineLevel="0" collapsed="false">
      <c r="A81" s="987" t="s">
        <v>110</v>
      </c>
      <c r="B81" s="610" t="n">
        <f aca="false">+'[4]KOZMA FERENC ÁLT. ISK.'!$D80</f>
        <v>72</v>
      </c>
      <c r="C81" s="900" t="n">
        <f aca="false">+'[5]KOZMA FERENC ÁLT. ISK.'!$D80</f>
        <v>72</v>
      </c>
      <c r="D81" s="898" t="n">
        <v>126</v>
      </c>
      <c r="E81" s="866"/>
      <c r="F81" s="610" t="n">
        <f aca="false">+'[4]KOZMA FERENC ÁLT. ISK.'!$H80</f>
        <v>500</v>
      </c>
      <c r="G81" s="900" t="n">
        <f aca="false">+'[5]KOZMA FERENC ÁLT. ISK.'!$H80</f>
        <v>500</v>
      </c>
      <c r="H81" s="906" t="n">
        <v>410</v>
      </c>
      <c r="J81" s="610" t="n">
        <f aca="false">+'[4]KOZMA FERENC ÁLT. ISK.'!$L80</f>
        <v>10</v>
      </c>
      <c r="K81" s="900" t="n">
        <f aca="false">+'[5]KOZMA FERENC ÁLT. ISK.'!$L80</f>
        <v>10</v>
      </c>
      <c r="L81" s="906" t="n">
        <v>4</v>
      </c>
      <c r="M81" s="866"/>
      <c r="N81" s="610" t="n">
        <f aca="false">+'[4]KOZMA FERENC ÁLT. ISK.'!$P80</f>
        <v>0</v>
      </c>
      <c r="O81" s="900" t="n">
        <f aca="false">+'[5]KOZMA FERENC ÁLT. ISK.'!$P80</f>
        <v>0</v>
      </c>
      <c r="P81" s="906"/>
      <c r="Q81" s="866"/>
      <c r="R81" s="896" t="n">
        <f aca="false">+B81+F81+J81+N81</f>
        <v>582</v>
      </c>
      <c r="S81" s="950" t="n">
        <f aca="false">+C81+G81+K81+O81</f>
        <v>582</v>
      </c>
      <c r="T81" s="901" t="n">
        <f aca="false">+D81+H81+L81+P81</f>
        <v>540</v>
      </c>
    </row>
    <row r="82" customFormat="false" ht="15" hidden="false" customHeight="true" outlineLevel="0" collapsed="false">
      <c r="A82" s="767" t="s">
        <v>111</v>
      </c>
      <c r="B82" s="610" t="n">
        <f aca="false">+'[4]KOZMA FERENC ÁLT. ISK.'!$D81</f>
        <v>206</v>
      </c>
      <c r="C82" s="900" t="n">
        <f aca="false">+'[5]KOZMA FERENC ÁLT. ISK.'!$D81</f>
        <v>206</v>
      </c>
      <c r="D82" s="898" t="n">
        <v>186</v>
      </c>
      <c r="E82" s="866"/>
      <c r="F82" s="610" t="n">
        <f aca="false">+'[4]KOZMA FERENC ÁLT. ISK.'!$H81</f>
        <v>206</v>
      </c>
      <c r="G82" s="900" t="n">
        <f aca="false">+'[5]KOZMA FERENC ÁLT. ISK.'!$H81</f>
        <v>226</v>
      </c>
      <c r="H82" s="906" t="n">
        <v>273</v>
      </c>
      <c r="J82" s="610" t="n">
        <f aca="false">+'[4]KOZMA FERENC ÁLT. ISK.'!$L81</f>
        <v>103</v>
      </c>
      <c r="K82" s="900" t="n">
        <f aca="false">+'[5]KOZMA FERENC ÁLT. ISK.'!$L81</f>
        <v>103</v>
      </c>
      <c r="L82" s="906" t="n">
        <v>51</v>
      </c>
      <c r="M82" s="866"/>
      <c r="N82" s="610" t="n">
        <f aca="false">+'[4]KOZMA FERENC ÁLT. ISK.'!$P81</f>
        <v>0</v>
      </c>
      <c r="O82" s="900" t="n">
        <f aca="false">+'[5]KOZMA FERENC ÁLT. ISK.'!$P81</f>
        <v>0</v>
      </c>
      <c r="P82" s="906"/>
      <c r="Q82" s="866"/>
      <c r="R82" s="896" t="n">
        <f aca="false">+B82+F82+J82+N82</f>
        <v>515</v>
      </c>
      <c r="S82" s="950" t="n">
        <f aca="false">+C82+G82+K82+O82</f>
        <v>535</v>
      </c>
      <c r="T82" s="901" t="n">
        <f aca="false">+D82+H82+L82+P82</f>
        <v>510</v>
      </c>
    </row>
    <row r="83" customFormat="false" ht="15" hidden="false" customHeight="true" outlineLevel="0" collapsed="false">
      <c r="A83" s="985" t="s">
        <v>112</v>
      </c>
      <c r="B83" s="610" t="n">
        <f aca="false">+'[4]KOZMA FERENC ÁLT. ISK.'!$D82</f>
        <v>777</v>
      </c>
      <c r="C83" s="900" t="n">
        <f aca="false">+'[5]KOZMA FERENC ÁLT. ISK.'!$D82</f>
        <v>777</v>
      </c>
      <c r="D83" s="898" t="n">
        <v>689</v>
      </c>
      <c r="E83" s="866"/>
      <c r="F83" s="610" t="n">
        <f aca="false">+'[4]KOZMA FERENC ÁLT. ISK.'!$H82</f>
        <v>1110</v>
      </c>
      <c r="G83" s="900" t="n">
        <f aca="false">+'[5]KOZMA FERENC ÁLT. ISK.'!$H82</f>
        <v>1110</v>
      </c>
      <c r="H83" s="906" t="n">
        <v>540</v>
      </c>
      <c r="J83" s="610" t="n">
        <f aca="false">+'[4]KOZMA FERENC ÁLT. ISK.'!$L82</f>
        <v>0</v>
      </c>
      <c r="K83" s="900" t="n">
        <f aca="false">+'[5]KOZMA FERENC ÁLT. ISK.'!$L82</f>
        <v>0</v>
      </c>
      <c r="L83" s="906"/>
      <c r="M83" s="866"/>
      <c r="N83" s="610" t="n">
        <f aca="false">+'[4]KOZMA FERENC ÁLT. ISK.'!$P82</f>
        <v>0</v>
      </c>
      <c r="O83" s="900" t="n">
        <f aca="false">+'[5]KOZMA FERENC ÁLT. ISK.'!$P82</f>
        <v>0</v>
      </c>
      <c r="P83" s="906"/>
      <c r="Q83" s="866"/>
      <c r="R83" s="896" t="n">
        <f aca="false">+B83+F83+J83+N83</f>
        <v>1887</v>
      </c>
      <c r="S83" s="950" t="n">
        <f aca="false">+C83+G83+K83+O83</f>
        <v>1887</v>
      </c>
      <c r="T83" s="901" t="n">
        <f aca="false">+D83+H83+L83+P83</f>
        <v>1229</v>
      </c>
    </row>
    <row r="84" customFormat="false" ht="15" hidden="false" customHeight="true" outlineLevel="0" collapsed="false">
      <c r="A84" s="767" t="s">
        <v>344</v>
      </c>
      <c r="B84" s="610" t="n">
        <f aca="false">+'[4]KOZMA FERENC ÁLT. ISK.'!$D83</f>
        <v>0</v>
      </c>
      <c r="C84" s="900" t="n">
        <f aca="false">+'[5]KOZMA FERENC ÁLT. ISK.'!$D83</f>
        <v>0</v>
      </c>
      <c r="D84" s="898"/>
      <c r="E84" s="866"/>
      <c r="F84" s="610" t="n">
        <f aca="false">+'[4]KOZMA FERENC ÁLT. ISK.'!$H83</f>
        <v>0</v>
      </c>
      <c r="G84" s="900" t="n">
        <f aca="false">+'[5]KOZMA FERENC ÁLT. ISK.'!$H83</f>
        <v>0</v>
      </c>
      <c r="H84" s="906"/>
      <c r="J84" s="610" t="n">
        <f aca="false">+'[4]KOZMA FERENC ÁLT. ISK.'!$L83</f>
        <v>0</v>
      </c>
      <c r="K84" s="900" t="n">
        <f aca="false">+'[5]KOZMA FERENC ÁLT. ISK.'!$L83</f>
        <v>0</v>
      </c>
      <c r="L84" s="906"/>
      <c r="M84" s="866"/>
      <c r="N84" s="610" t="n">
        <f aca="false">+'[4]KOZMA FERENC ÁLT. ISK.'!$P83</f>
        <v>0</v>
      </c>
      <c r="O84" s="900" t="n">
        <f aca="false">+'[5]KOZMA FERENC ÁLT. ISK.'!$P83</f>
        <v>0</v>
      </c>
      <c r="P84" s="906"/>
      <c r="Q84" s="866"/>
      <c r="R84" s="896" t="n">
        <f aca="false">+B84+F84+J84+N84</f>
        <v>0</v>
      </c>
      <c r="S84" s="950" t="n">
        <f aca="false">+C84+G84+K84+O84</f>
        <v>0</v>
      </c>
      <c r="T84" s="901" t="n">
        <f aca="false">+D84+H84+L84+P84</f>
        <v>0</v>
      </c>
    </row>
    <row r="85" customFormat="false" ht="15" hidden="false" customHeight="true" outlineLevel="0" collapsed="false">
      <c r="A85" s="767" t="s">
        <v>345</v>
      </c>
      <c r="B85" s="610" t="n">
        <f aca="false">+'[4]KOZMA FERENC ÁLT. ISK.'!$D84</f>
        <v>0</v>
      </c>
      <c r="C85" s="900" t="n">
        <f aca="false">+'[5]KOZMA FERENC ÁLT. ISK.'!$D84</f>
        <v>0</v>
      </c>
      <c r="D85" s="898"/>
      <c r="E85" s="866"/>
      <c r="F85" s="610" t="n">
        <f aca="false">+'[4]KOZMA FERENC ÁLT. ISK.'!$H84</f>
        <v>0</v>
      </c>
      <c r="G85" s="900" t="n">
        <f aca="false">+'[5]KOZMA FERENC ÁLT. ISK.'!$H84</f>
        <v>0</v>
      </c>
      <c r="H85" s="906"/>
      <c r="J85" s="610" t="n">
        <f aca="false">+'[4]KOZMA FERENC ÁLT. ISK.'!$L84</f>
        <v>0</v>
      </c>
      <c r="K85" s="900" t="n">
        <f aca="false">+'[5]KOZMA FERENC ÁLT. ISK.'!$L84</f>
        <v>0</v>
      </c>
      <c r="L85" s="906"/>
      <c r="M85" s="866"/>
      <c r="N85" s="610" t="n">
        <f aca="false">+'[4]KOZMA FERENC ÁLT. ISK.'!$P84</f>
        <v>0</v>
      </c>
      <c r="O85" s="900" t="n">
        <f aca="false">+'[5]KOZMA FERENC ÁLT. ISK.'!$P84</f>
        <v>0</v>
      </c>
      <c r="P85" s="906"/>
      <c r="Q85" s="866"/>
      <c r="R85" s="896" t="n">
        <f aca="false">+B85+F85+J85+N85</f>
        <v>0</v>
      </c>
      <c r="S85" s="950" t="n">
        <f aca="false">+C85+G85+K85+O85</f>
        <v>0</v>
      </c>
      <c r="T85" s="901" t="n">
        <f aca="false">+D85+H85+L85+P85</f>
        <v>0</v>
      </c>
    </row>
    <row r="86" customFormat="false" ht="15" hidden="false" customHeight="true" outlineLevel="0" collapsed="false">
      <c r="A86" s="985" t="s">
        <v>115</v>
      </c>
      <c r="B86" s="610" t="n">
        <f aca="false">+'[4]KOZMA FERENC ÁLT. ISK.'!$D85</f>
        <v>0</v>
      </c>
      <c r="C86" s="955" t="n">
        <f aca="false">+'[5]KOZMA FERENC ÁLT. ISK.'!$D85</f>
        <v>200</v>
      </c>
      <c r="D86" s="898" t="n">
        <v>123</v>
      </c>
      <c r="E86" s="866"/>
      <c r="F86" s="610" t="n">
        <f aca="false">+'[4]KOZMA FERENC ÁLT. ISK.'!$H85</f>
        <v>0</v>
      </c>
      <c r="G86" s="955" t="n">
        <f aca="false">+'[5]KOZMA FERENC ÁLT. ISK.'!$H85</f>
        <v>0</v>
      </c>
      <c r="H86" s="909"/>
      <c r="J86" s="610" t="n">
        <f aca="false">+'[4]KOZMA FERENC ÁLT. ISK.'!$L85</f>
        <v>0</v>
      </c>
      <c r="K86" s="955" t="n">
        <f aca="false">+'[5]KOZMA FERENC ÁLT. ISK.'!$L85</f>
        <v>0</v>
      </c>
      <c r="L86" s="909"/>
      <c r="M86" s="866"/>
      <c r="N86" s="610" t="n">
        <f aca="false">+'[4]KOZMA FERENC ÁLT. ISK.'!$P85</f>
        <v>0</v>
      </c>
      <c r="O86" s="955" t="n">
        <f aca="false">+'[5]KOZMA FERENC ÁLT. ISK.'!$P85</f>
        <v>0</v>
      </c>
      <c r="P86" s="909"/>
      <c r="Q86" s="866"/>
      <c r="R86" s="896" t="n">
        <f aca="false">+B86+F86+J86+N86</f>
        <v>0</v>
      </c>
      <c r="S86" s="950" t="n">
        <f aca="false">+C86+G86+K86+O86</f>
        <v>200</v>
      </c>
      <c r="T86" s="901" t="n">
        <f aca="false">+D86+H86+L86+P86</f>
        <v>123</v>
      </c>
      <c r="W86" s="111"/>
    </row>
    <row r="87" customFormat="false" ht="15" hidden="false" customHeight="true" outlineLevel="0" collapsed="false">
      <c r="A87" s="986" t="s">
        <v>116</v>
      </c>
      <c r="B87" s="942" t="n">
        <f aca="false">SUM(B75:B86)</f>
        <v>2957</v>
      </c>
      <c r="C87" s="958" t="n">
        <f aca="false">SUM(C75:C86)</f>
        <v>3089</v>
      </c>
      <c r="D87" s="944" t="n">
        <f aca="false">SUM(D75:D86)</f>
        <v>3397</v>
      </c>
      <c r="E87" s="866"/>
      <c r="F87" s="942" t="n">
        <f aca="false">SUM(F75:F86)</f>
        <v>3718</v>
      </c>
      <c r="G87" s="958" t="n">
        <f aca="false">SUM(G75:G86)</f>
        <v>3670</v>
      </c>
      <c r="H87" s="944" t="n">
        <f aca="false">SUM(H75:H86)</f>
        <v>3183</v>
      </c>
      <c r="J87" s="942" t="n">
        <f aca="false">SUM(J75:J86)</f>
        <v>976</v>
      </c>
      <c r="K87" s="958" t="n">
        <f aca="false">SUM(K75:K86)</f>
        <v>962</v>
      </c>
      <c r="L87" s="944" t="n">
        <f aca="false">SUM(L75:L86)</f>
        <v>256</v>
      </c>
      <c r="M87" s="866"/>
      <c r="N87" s="942" t="n">
        <f aca="false">SUM(N75:N86)</f>
        <v>0</v>
      </c>
      <c r="O87" s="958" t="n">
        <f aca="false">SUM(O75:O86)</f>
        <v>0</v>
      </c>
      <c r="P87" s="944" t="n">
        <f aca="false">SUM(P75:P86)</f>
        <v>0</v>
      </c>
      <c r="Q87" s="866"/>
      <c r="R87" s="942" t="n">
        <f aca="false">SUM(R75:R86)</f>
        <v>7651</v>
      </c>
      <c r="S87" s="945" t="n">
        <f aca="false">SUM(S75:S86)</f>
        <v>7721</v>
      </c>
      <c r="T87" s="946" t="n">
        <f aca="false">SUM(T75:T86)</f>
        <v>6836</v>
      </c>
    </row>
    <row r="88" s="992" customFormat="true" ht="15" hidden="false" customHeight="true" outlineLevel="0" collapsed="false">
      <c r="A88" s="988" t="s">
        <v>117</v>
      </c>
      <c r="B88" s="697" t="n">
        <f aca="false">+'[4]KOZMA FERENC ÁLT. ISK.'!$D87</f>
        <v>942</v>
      </c>
      <c r="C88" s="943" t="n">
        <f aca="false">+'[5]KOZMA FERENC ÁLT. ISK.'!$D87</f>
        <v>942</v>
      </c>
      <c r="D88" s="989" t="n">
        <v>786</v>
      </c>
      <c r="E88" s="902"/>
      <c r="F88" s="697" t="n">
        <f aca="false">+'[4]KOZMA FERENC ÁLT. ISK.'!$H87</f>
        <v>1148</v>
      </c>
      <c r="G88" s="943" t="n">
        <f aca="false">+'[5]KOZMA FERENC ÁLT. ISK.'!$H87</f>
        <v>1153</v>
      </c>
      <c r="H88" s="989" t="n">
        <v>799</v>
      </c>
      <c r="I88" s="902"/>
      <c r="J88" s="697" t="n">
        <f aca="false">+'[4]KOZMA FERENC ÁLT. ISK.'!$L87</f>
        <v>293</v>
      </c>
      <c r="K88" s="943" t="n">
        <f aca="false">+'[5]KOZMA FERENC ÁLT. ISK.'!$L87</f>
        <v>293</v>
      </c>
      <c r="L88" s="989" t="n">
        <v>80</v>
      </c>
      <c r="M88" s="902"/>
      <c r="N88" s="697" t="n">
        <f aca="false">+'[4]KOZMA FERENC ÁLT. ISK.'!$P87</f>
        <v>57</v>
      </c>
      <c r="O88" s="943" t="n">
        <f aca="false">+'[5]KOZMA FERENC ÁLT. ISK.'!$P87</f>
        <v>57</v>
      </c>
      <c r="P88" s="989" t="n">
        <v>75</v>
      </c>
      <c r="Q88" s="902"/>
      <c r="R88" s="990" t="n">
        <f aca="false">+B88+F88+J88+N88</f>
        <v>2440</v>
      </c>
      <c r="S88" s="991" t="n">
        <f aca="false">+C88+G88+K88+O88</f>
        <v>2445</v>
      </c>
      <c r="T88" s="989" t="n">
        <f aca="false">+D88+H88+L88+P88</f>
        <v>1740</v>
      </c>
    </row>
    <row r="89" s="992" customFormat="true" ht="15" hidden="false" customHeight="true" outlineLevel="0" collapsed="false">
      <c r="A89" s="993" t="s">
        <v>118</v>
      </c>
      <c r="B89" s="948" t="n">
        <f aca="false">+'[4]KOZMA FERENC ÁLT. ISK.'!$D88</f>
        <v>41</v>
      </c>
      <c r="C89" s="949" t="n">
        <f aca="false">+'[5]KOZMA FERENC ÁLT. ISK.'!$D88</f>
        <v>41</v>
      </c>
      <c r="D89" s="994" t="n">
        <v>25</v>
      </c>
      <c r="E89" s="866"/>
      <c r="F89" s="948" t="n">
        <f aca="false">+'[4]KOZMA FERENC ÁLT. ISK.'!$H88</f>
        <v>41</v>
      </c>
      <c r="G89" s="949" t="n">
        <f aca="false">+'[5]KOZMA FERENC ÁLT. ISK.'!$H88</f>
        <v>41</v>
      </c>
      <c r="H89" s="994" t="n">
        <v>25</v>
      </c>
      <c r="I89" s="866"/>
      <c r="J89" s="948" t="n">
        <f aca="false">+'[4]KOZMA FERENC ÁLT. ISK.'!$L88</f>
        <v>0</v>
      </c>
      <c r="K89" s="949" t="n">
        <f aca="false">+'[5]KOZMA FERENC ÁLT. ISK.'!$L88</f>
        <v>0</v>
      </c>
      <c r="L89" s="994"/>
      <c r="M89" s="866"/>
      <c r="N89" s="948" t="n">
        <f aca="false">+'[4]KOZMA FERENC ÁLT. ISK.'!$P88</f>
        <v>0</v>
      </c>
      <c r="O89" s="949" t="n">
        <f aca="false">+'[5]KOZMA FERENC ÁLT. ISK.'!$P88</f>
        <v>0</v>
      </c>
      <c r="P89" s="994"/>
      <c r="Q89" s="866"/>
      <c r="R89" s="896" t="n">
        <f aca="false">+B89+F89+J89+N89</f>
        <v>82</v>
      </c>
      <c r="S89" s="950" t="n">
        <f aca="false">+C89+G89+K89+O89</f>
        <v>82</v>
      </c>
      <c r="T89" s="995" t="n">
        <f aca="false">+D89+H89+L89+P89</f>
        <v>50</v>
      </c>
    </row>
    <row r="90" s="992" customFormat="true" ht="15" hidden="false" customHeight="true" outlineLevel="0" collapsed="false">
      <c r="A90" s="996" t="s">
        <v>119</v>
      </c>
      <c r="B90" s="610" t="n">
        <f aca="false">+'[4]KOZMA FERENC ÁLT. ISK.'!$D89</f>
        <v>15</v>
      </c>
      <c r="C90" s="900" t="n">
        <f aca="false">+'[5]KOZMA FERENC ÁLT. ISK.'!$D89</f>
        <v>15</v>
      </c>
      <c r="D90" s="906" t="n">
        <v>10</v>
      </c>
      <c r="E90" s="866"/>
      <c r="F90" s="610" t="n">
        <f aca="false">+'[4]KOZMA FERENC ÁLT. ISK.'!$H89</f>
        <v>15</v>
      </c>
      <c r="G90" s="900" t="n">
        <f aca="false">+'[5]KOZMA FERENC ÁLT. ISK.'!$H89</f>
        <v>15</v>
      </c>
      <c r="H90" s="906" t="n">
        <v>11</v>
      </c>
      <c r="I90" s="866"/>
      <c r="J90" s="610" t="n">
        <f aca="false">+'[4]KOZMA FERENC ÁLT. ISK.'!$L89</f>
        <v>0</v>
      </c>
      <c r="K90" s="900" t="n">
        <f aca="false">+'[5]KOZMA FERENC ÁLT. ISK.'!$L89</f>
        <v>0</v>
      </c>
      <c r="L90" s="906"/>
      <c r="M90" s="866"/>
      <c r="N90" s="610" t="n">
        <f aca="false">+'[4]KOZMA FERENC ÁLT. ISK.'!$P89</f>
        <v>0</v>
      </c>
      <c r="O90" s="900" t="n">
        <f aca="false">+'[5]KOZMA FERENC ÁLT. ISK.'!$P89</f>
        <v>0</v>
      </c>
      <c r="P90" s="906"/>
      <c r="Q90" s="866"/>
      <c r="R90" s="896" t="n">
        <f aca="false">+B90+F90+J90+N90</f>
        <v>30</v>
      </c>
      <c r="S90" s="950" t="n">
        <f aca="false">+C90+G90+K90+O90</f>
        <v>30</v>
      </c>
      <c r="T90" s="901" t="n">
        <f aca="false">+D90+H90+L90+P90</f>
        <v>21</v>
      </c>
    </row>
    <row r="91" s="999" customFormat="true" ht="15" hidden="false" customHeight="true" outlineLevel="0" collapsed="false">
      <c r="A91" s="997" t="s">
        <v>120</v>
      </c>
      <c r="B91" s="610" t="n">
        <f aca="false">+'[4]KOZMA FERENC ÁLT. ISK.'!$D90</f>
        <v>5</v>
      </c>
      <c r="C91" s="955" t="n">
        <f aca="false">+'[5]KOZMA FERENC ÁLT. ISK.'!$D90</f>
        <v>5</v>
      </c>
      <c r="D91" s="998"/>
      <c r="E91" s="866"/>
      <c r="F91" s="610" t="n">
        <f aca="false">+'[4]KOZMA FERENC ÁLT. ISK.'!$H90</f>
        <v>5</v>
      </c>
      <c r="G91" s="955" t="n">
        <f aca="false">+'[5]KOZMA FERENC ÁLT. ISK.'!$H90</f>
        <v>5</v>
      </c>
      <c r="H91" s="909"/>
      <c r="I91" s="866"/>
      <c r="J91" s="610" t="n">
        <f aca="false">+'[4]KOZMA FERENC ÁLT. ISK.'!$L90</f>
        <v>0</v>
      </c>
      <c r="K91" s="955" t="n">
        <f aca="false">+'[5]KOZMA FERENC ÁLT. ISK.'!$L90</f>
        <v>0</v>
      </c>
      <c r="L91" s="909"/>
      <c r="M91" s="866"/>
      <c r="N91" s="610" t="n">
        <f aca="false">+'[4]KOZMA FERENC ÁLT. ISK.'!$P90</f>
        <v>0</v>
      </c>
      <c r="O91" s="955" t="n">
        <f aca="false">+'[5]KOZMA FERENC ÁLT. ISK.'!$P90</f>
        <v>0</v>
      </c>
      <c r="P91" s="909"/>
      <c r="Q91" s="866"/>
      <c r="R91" s="896" t="n">
        <f aca="false">+B91+F91+J91+N91</f>
        <v>10</v>
      </c>
      <c r="S91" s="950" t="n">
        <f aca="false">+C91+G91+K91+O91</f>
        <v>10</v>
      </c>
      <c r="T91" s="901" t="n">
        <f aca="false">+D91+H91+L91+P91</f>
        <v>0</v>
      </c>
    </row>
    <row r="92" s="992" customFormat="true" ht="15" hidden="false" customHeight="true" outlineLevel="0" collapsed="false">
      <c r="A92" s="988" t="s">
        <v>121</v>
      </c>
      <c r="B92" s="942" t="n">
        <f aca="false">SUM(B89:B91)</f>
        <v>61</v>
      </c>
      <c r="C92" s="958" t="n">
        <f aca="false">SUM(C89:C91)</f>
        <v>61</v>
      </c>
      <c r="D92" s="944" t="n">
        <f aca="false">SUM(D89:D91)</f>
        <v>35</v>
      </c>
      <c r="E92" s="866"/>
      <c r="F92" s="942" t="n">
        <f aca="false">SUM(F89:F91)</f>
        <v>61</v>
      </c>
      <c r="G92" s="958" t="n">
        <f aca="false">SUM(G89:G91)</f>
        <v>61</v>
      </c>
      <c r="H92" s="944" t="n">
        <f aca="false">SUM(H89:H91)</f>
        <v>36</v>
      </c>
      <c r="I92" s="866"/>
      <c r="J92" s="942" t="n">
        <f aca="false">SUM(J89:J91)</f>
        <v>0</v>
      </c>
      <c r="K92" s="958" t="n">
        <f aca="false">SUM(K89:K91)</f>
        <v>0</v>
      </c>
      <c r="L92" s="944" t="n">
        <f aca="false">SUM(L89:L91)</f>
        <v>0</v>
      </c>
      <c r="M92" s="866"/>
      <c r="N92" s="942" t="n">
        <f aca="false">SUM(N89:N91)</f>
        <v>0</v>
      </c>
      <c r="O92" s="958" t="n">
        <f aca="false">SUM(O89:O91)</f>
        <v>0</v>
      </c>
      <c r="P92" s="944" t="n">
        <f aca="false">SUM(P89:P91)</f>
        <v>0</v>
      </c>
      <c r="Q92" s="866"/>
      <c r="R92" s="942" t="n">
        <f aca="false">SUM(R89:R91)</f>
        <v>122</v>
      </c>
      <c r="S92" s="945" t="n">
        <f aca="false">SUM(S89:S91)</f>
        <v>122</v>
      </c>
      <c r="T92" s="944" t="n">
        <f aca="false">SUM(T89:T91)</f>
        <v>71</v>
      </c>
    </row>
    <row r="93" s="992" customFormat="true" ht="15" hidden="false" customHeight="true" outlineLevel="0" collapsed="false">
      <c r="A93" s="1000" t="s">
        <v>299</v>
      </c>
      <c r="B93" s="697" t="n">
        <f aca="false">+'[4]KOZMA FERENC ÁLT. ISK.'!$D92</f>
        <v>0</v>
      </c>
      <c r="C93" s="969" t="n">
        <f aca="false">+'[5]KOZMA FERENC ÁLT. ISK.'!$D92</f>
        <v>0</v>
      </c>
      <c r="D93" s="1001"/>
      <c r="E93" s="866"/>
      <c r="F93" s="697" t="n">
        <f aca="false">+'[4]KOZMA FERENC ÁLT. ISK.'!$H92</f>
        <v>0</v>
      </c>
      <c r="G93" s="969" t="n">
        <f aca="false">+'[5]KOZMA FERENC ÁLT. ISK.'!$H92</f>
        <v>0</v>
      </c>
      <c r="H93" s="1001"/>
      <c r="I93" s="866"/>
      <c r="J93" s="697" t="n">
        <f aca="false">+'[4]KOZMA FERENC ÁLT. ISK.'!$L92</f>
        <v>0</v>
      </c>
      <c r="K93" s="969" t="n">
        <f aca="false">+'[5]KOZMA FERENC ÁLT. ISK.'!$L92</f>
        <v>0</v>
      </c>
      <c r="L93" s="1001"/>
      <c r="M93" s="866"/>
      <c r="N93" s="697" t="n">
        <f aca="false">+'[4]KOZMA FERENC ÁLT. ISK.'!$P92</f>
        <v>0</v>
      </c>
      <c r="O93" s="969" t="n">
        <f aca="false">+'[5]KOZMA FERENC ÁLT. ISK.'!$P92</f>
        <v>0</v>
      </c>
      <c r="P93" s="1001"/>
      <c r="Q93" s="866"/>
      <c r="R93" s="896" t="n">
        <f aca="false">+B93+F93+J93+N93</f>
        <v>0</v>
      </c>
      <c r="S93" s="950" t="n">
        <f aca="false">+C93+G93+K93+O93</f>
        <v>0</v>
      </c>
      <c r="T93" s="901" t="n">
        <f aca="false">+D93+H93+L93+P93</f>
        <v>0</v>
      </c>
    </row>
    <row r="94" s="992" customFormat="true" ht="15" hidden="false" customHeight="true" outlineLevel="0" collapsed="false">
      <c r="A94" s="1002" t="s">
        <v>346</v>
      </c>
      <c r="B94" s="973" t="n">
        <f aca="false">+B70+B74+B87+B88+B92+B93</f>
        <v>4493</v>
      </c>
      <c r="C94" s="1003" t="n">
        <f aca="false">+C70+C74+C87+C88+C92+C93</f>
        <v>4611</v>
      </c>
      <c r="D94" s="972" t="n">
        <f aca="false">+D70+D74+D87+D88+D92+D93</f>
        <v>4805</v>
      </c>
      <c r="E94" s="874"/>
      <c r="F94" s="973" t="n">
        <f aca="false">+F70+F74+F87+F88+F92+F93</f>
        <v>5460</v>
      </c>
      <c r="G94" s="1003" t="n">
        <f aca="false">+G70+G74+G87+G88+G92+G93</f>
        <v>5402</v>
      </c>
      <c r="H94" s="972" t="n">
        <f aca="false">+H70+H74+H87+H88+H92+H93</f>
        <v>4575</v>
      </c>
      <c r="I94" s="874"/>
      <c r="J94" s="973" t="n">
        <f aca="false">+J70+J74+J87+J88+J92+J93</f>
        <v>1378</v>
      </c>
      <c r="K94" s="1003" t="n">
        <f aca="false">+K70+K74+K87+K88+K92+K93</f>
        <v>1343</v>
      </c>
      <c r="L94" s="972" t="n">
        <f aca="false">+L70+L74+L87+L88+L92+L93</f>
        <v>411</v>
      </c>
      <c r="M94" s="874"/>
      <c r="N94" s="973" t="n">
        <f aca="false">+N70+N74+N87+N88+N92+N93</f>
        <v>1200</v>
      </c>
      <c r="O94" s="1003" t="n">
        <f aca="false">+O70+O74+O87+O88+O92+O93</f>
        <v>1200</v>
      </c>
      <c r="P94" s="972" t="n">
        <f aca="false">+P70+P74+P87+P88+P92+P93</f>
        <v>1408</v>
      </c>
      <c r="Q94" s="874"/>
      <c r="R94" s="973" t="n">
        <f aca="false">+R70+R74+R87+R88+R92</f>
        <v>12531</v>
      </c>
      <c r="S94" s="974" t="n">
        <f aca="false">+S70+S74+S87+S88+S92+S93</f>
        <v>12556</v>
      </c>
      <c r="T94" s="975" t="n">
        <f aca="false">+T70+T74+T87+T88+T92+T93</f>
        <v>11199</v>
      </c>
    </row>
    <row r="95" s="992" customFormat="true" ht="15" hidden="false" customHeight="true" outlineLevel="0" collapsed="false">
      <c r="A95" s="1004" t="s">
        <v>124</v>
      </c>
      <c r="B95" s="948" t="n">
        <f aca="false">+'[4]KOZMA FERENC ÁLT. ISK.'!$D94</f>
        <v>0</v>
      </c>
      <c r="C95" s="949" t="n">
        <f aca="false">+'[5]KOZMA FERENC ÁLT. ISK.'!$D94</f>
        <v>0</v>
      </c>
      <c r="D95" s="898"/>
      <c r="E95" s="866"/>
      <c r="F95" s="948" t="n">
        <f aca="false">+'[4]KOZMA FERENC ÁLT. ISK.'!$H94</f>
        <v>0</v>
      </c>
      <c r="G95" s="949" t="n">
        <f aca="false">+'[5]KOZMA FERENC ÁLT. ISK.'!$H94</f>
        <v>0</v>
      </c>
      <c r="H95" s="898"/>
      <c r="I95" s="866"/>
      <c r="J95" s="948" t="n">
        <f aca="false">+'[4]KOZMA FERENC ÁLT. ISK.'!$L94</f>
        <v>0</v>
      </c>
      <c r="K95" s="949" t="n">
        <f aca="false">+'[5]KOZMA FERENC ÁLT. ISK.'!$L94</f>
        <v>0</v>
      </c>
      <c r="L95" s="898"/>
      <c r="M95" s="866"/>
      <c r="N95" s="948" t="n">
        <f aca="false">+'[4]KOZMA FERENC ÁLT. ISK.'!$P94</f>
        <v>0</v>
      </c>
      <c r="O95" s="949" t="n">
        <f aca="false">+'[5]KOZMA FERENC ÁLT. ISK.'!$P94</f>
        <v>0</v>
      </c>
      <c r="P95" s="898"/>
      <c r="Q95" s="866"/>
      <c r="R95" s="1005" t="n">
        <f aca="false">+B95+F95+J95+N95</f>
        <v>0</v>
      </c>
      <c r="S95" s="1006" t="n">
        <f aca="false">+C95+G95+K95+O95</f>
        <v>0</v>
      </c>
      <c r="T95" s="1007" t="n">
        <f aca="false">+D95+H95+L95+P95</f>
        <v>0</v>
      </c>
    </row>
    <row r="96" s="999" customFormat="true" ht="15" hidden="false" customHeight="true" outlineLevel="0" collapsed="false">
      <c r="A96" s="1008" t="s">
        <v>300</v>
      </c>
      <c r="B96" s="610" t="n">
        <f aca="false">+'[4]KOZMA FERENC ÁLT. ISK.'!$D95</f>
        <v>0</v>
      </c>
      <c r="C96" s="900" t="n">
        <f aca="false">+'[5]KOZMA FERENC ÁLT. ISK.'!$D95</f>
        <v>0</v>
      </c>
      <c r="D96" s="906"/>
      <c r="E96" s="866"/>
      <c r="F96" s="610" t="n">
        <f aca="false">+'[4]KOZMA FERENC ÁLT. ISK.'!$H95</f>
        <v>0</v>
      </c>
      <c r="G96" s="900" t="n">
        <f aca="false">+'[5]KOZMA FERENC ÁLT. ISK.'!$H95</f>
        <v>0</v>
      </c>
      <c r="H96" s="978"/>
      <c r="I96" s="866"/>
      <c r="J96" s="610" t="n">
        <f aca="false">+'[4]KOZMA FERENC ÁLT. ISK.'!$L95</f>
        <v>0</v>
      </c>
      <c r="K96" s="900" t="n">
        <f aca="false">+'[5]KOZMA FERENC ÁLT. ISK.'!$L95</f>
        <v>0</v>
      </c>
      <c r="L96" s="978"/>
      <c r="M96" s="866"/>
      <c r="N96" s="610" t="n">
        <f aca="false">+'[4]KOZMA FERENC ÁLT. ISK.'!$P95</f>
        <v>0</v>
      </c>
      <c r="O96" s="900" t="n">
        <f aca="false">+'[5]KOZMA FERENC ÁLT. ISK.'!$P95</f>
        <v>0</v>
      </c>
      <c r="P96" s="978"/>
      <c r="Q96" s="866"/>
      <c r="R96" s="1009" t="n">
        <f aca="false">+B96+F96+J96+N96</f>
        <v>0</v>
      </c>
      <c r="S96" s="950" t="n">
        <f aca="false">+C96+G96+K96+O96</f>
        <v>0</v>
      </c>
      <c r="T96" s="901" t="n">
        <f aca="false">+D96+H96+L96+P96</f>
        <v>0</v>
      </c>
    </row>
    <row r="97" s="108" customFormat="true" ht="15" hidden="false" customHeight="true" outlineLevel="0" collapsed="false">
      <c r="A97" s="710" t="s">
        <v>125</v>
      </c>
      <c r="B97" s="610" t="n">
        <f aca="false">+'[4]KOZMA FERENC ÁLT. ISK.'!$D96</f>
        <v>0</v>
      </c>
      <c r="C97" s="900" t="n">
        <f aca="false">+'[5]KOZMA FERENC ÁLT. ISK.'!$D96</f>
        <v>91</v>
      </c>
      <c r="D97" s="906" t="n">
        <v>56</v>
      </c>
      <c r="E97" s="902"/>
      <c r="F97" s="610" t="n">
        <f aca="false">+'[4]KOZMA FERENC ÁLT. ISK.'!$H96</f>
        <v>0</v>
      </c>
      <c r="G97" s="900" t="n">
        <f aca="false">+'[5]KOZMA FERENC ÁLT. ISK.'!$H96</f>
        <v>143</v>
      </c>
      <c r="H97" s="901" t="n">
        <v>93</v>
      </c>
      <c r="I97" s="902"/>
      <c r="J97" s="610" t="n">
        <f aca="false">+'[4]KOZMA FERENC ÁLT. ISK.'!$L96</f>
        <v>0</v>
      </c>
      <c r="K97" s="900" t="n">
        <f aca="false">+'[5]KOZMA FERENC ÁLT. ISK.'!$L96</f>
        <v>29</v>
      </c>
      <c r="L97" s="901" t="n">
        <v>25</v>
      </c>
      <c r="M97" s="902"/>
      <c r="N97" s="610" t="n">
        <f aca="false">+'[4]KOZMA FERENC ÁLT. ISK.'!$P96</f>
        <v>0</v>
      </c>
      <c r="O97" s="900" t="n">
        <f aca="false">+'[5]KOZMA FERENC ÁLT. ISK.'!$P96</f>
        <v>0</v>
      </c>
      <c r="P97" s="901"/>
      <c r="Q97" s="902"/>
      <c r="R97" s="1010" t="n">
        <f aca="false">+B97+F97+J97+N97</f>
        <v>0</v>
      </c>
      <c r="S97" s="910" t="n">
        <f aca="false">+C97+G97+K97+O97</f>
        <v>263</v>
      </c>
      <c r="T97" s="901" t="n">
        <f aca="false">+D97+H97+L97+P97</f>
        <v>174</v>
      </c>
    </row>
    <row r="98" s="992" customFormat="true" ht="15" hidden="false" customHeight="true" outlineLevel="0" collapsed="false">
      <c r="A98" s="1011" t="s">
        <v>301</v>
      </c>
      <c r="B98" s="610" t="n">
        <f aca="false">+'[4]KOZMA FERENC ÁLT. ISK.'!$D97</f>
        <v>322</v>
      </c>
      <c r="C98" s="907" t="n">
        <f aca="false">+'[5]KOZMA FERENC ÁLT. ISK.'!$D97</f>
        <v>273</v>
      </c>
      <c r="D98" s="906" t="n">
        <v>82</v>
      </c>
      <c r="E98" s="894"/>
      <c r="F98" s="610" t="n">
        <f aca="false">+'[4]KOZMA FERENC ÁLT. ISK.'!$H97</f>
        <v>522</v>
      </c>
      <c r="G98" s="907" t="n">
        <f aca="false">+'[5]KOZMA FERENC ÁLT. ISK.'!$H97</f>
        <v>443</v>
      </c>
      <c r="H98" s="909" t="n">
        <f aca="false">129+2</f>
        <v>131</v>
      </c>
      <c r="I98" s="866"/>
      <c r="J98" s="610" t="n">
        <f aca="false">+'[4]KOZMA FERENC ÁLT. ISK.'!$L97</f>
        <v>121</v>
      </c>
      <c r="K98" s="907" t="n">
        <f aca="false">+'[5]KOZMA FERENC ÁLT. ISK.'!$L97</f>
        <v>102</v>
      </c>
      <c r="L98" s="909" t="n">
        <v>31</v>
      </c>
      <c r="M98" s="866"/>
      <c r="N98" s="610" t="n">
        <f aca="false">+'[4]KOZMA FERENC ÁLT. ISK.'!$P97</f>
        <v>0</v>
      </c>
      <c r="O98" s="907" t="n">
        <f aca="false">+'[5]KOZMA FERENC ÁLT. ISK.'!$P97</f>
        <v>0</v>
      </c>
      <c r="P98" s="909"/>
      <c r="Q98" s="866"/>
      <c r="R98" s="1012" t="n">
        <f aca="false">+B98+F98+J98+N98</f>
        <v>965</v>
      </c>
      <c r="S98" s="915" t="n">
        <f aca="false">+C98+G98+K98+O98</f>
        <v>818</v>
      </c>
      <c r="T98" s="913" t="n">
        <f aca="false">+D98+H98+L98+P98</f>
        <v>244</v>
      </c>
    </row>
    <row r="99" s="1014" customFormat="true" ht="24" hidden="false" customHeight="true" outlineLevel="0" collapsed="false">
      <c r="A99" s="1013" t="s">
        <v>302</v>
      </c>
      <c r="B99" s="973" t="n">
        <f aca="false">+B94+SUM(B95:B98)</f>
        <v>4815</v>
      </c>
      <c r="C99" s="977" t="n">
        <f aca="false">+C94+SUM(C95:C98)</f>
        <v>4975</v>
      </c>
      <c r="D99" s="972" t="n">
        <f aca="false">+D94+SUM(D95:D98)</f>
        <v>4943</v>
      </c>
      <c r="E99" s="874"/>
      <c r="F99" s="973" t="n">
        <f aca="false">+F94+SUM(F95:F98)</f>
        <v>5982</v>
      </c>
      <c r="G99" s="977" t="n">
        <f aca="false">+G94+SUM(G95:G98)</f>
        <v>5988</v>
      </c>
      <c r="H99" s="972" t="n">
        <f aca="false">+H94+SUM(H95:H98)</f>
        <v>4799</v>
      </c>
      <c r="I99" s="874"/>
      <c r="J99" s="973" t="n">
        <f aca="false">+J94+SUM(J95:J98)</f>
        <v>1499</v>
      </c>
      <c r="K99" s="977" t="n">
        <f aca="false">+K94+SUM(K95:K98)</f>
        <v>1474</v>
      </c>
      <c r="L99" s="972" t="n">
        <f aca="false">+L94+SUM(L95:L98)</f>
        <v>467</v>
      </c>
      <c r="M99" s="874"/>
      <c r="N99" s="973" t="n">
        <f aca="false">+N94+SUM(N95:N98)</f>
        <v>1200</v>
      </c>
      <c r="O99" s="977" t="n">
        <f aca="false">+O94+SUM(O95:O98)</f>
        <v>1200</v>
      </c>
      <c r="P99" s="972" t="n">
        <f aca="false">+P94+SUM(P95:P98)</f>
        <v>1408</v>
      </c>
      <c r="Q99" s="874"/>
      <c r="R99" s="973" t="n">
        <f aca="false">SUM(R94:R98)</f>
        <v>13496</v>
      </c>
      <c r="S99" s="974" t="n">
        <f aca="false">SUM(S94:S98)</f>
        <v>13637</v>
      </c>
      <c r="T99" s="975" t="n">
        <f aca="false">SUM(T94:T98)</f>
        <v>11617</v>
      </c>
    </row>
    <row r="100" customFormat="false" ht="15" hidden="false" customHeight="true" outlineLevel="0" collapsed="false">
      <c r="A100" s="1015" t="s">
        <v>128</v>
      </c>
      <c r="B100" s="896"/>
      <c r="C100" s="949"/>
      <c r="D100" s="898"/>
      <c r="E100" s="894"/>
      <c r="F100" s="896"/>
      <c r="G100" s="949"/>
      <c r="H100" s="898"/>
      <c r="J100" s="896"/>
      <c r="K100" s="949"/>
      <c r="L100" s="898"/>
      <c r="M100" s="866"/>
      <c r="N100" s="896"/>
      <c r="O100" s="949"/>
      <c r="P100" s="898"/>
      <c r="Q100" s="866"/>
      <c r="R100" s="896" t="n">
        <f aca="false">+B100+F100+J100+N100</f>
        <v>0</v>
      </c>
      <c r="S100" s="950" t="n">
        <f aca="false">+C100+G100+K100+O100</f>
        <v>0</v>
      </c>
      <c r="T100" s="901" t="n">
        <f aca="false">+D100+H100+L100+P100</f>
        <v>0</v>
      </c>
    </row>
    <row r="101" customFormat="false" ht="15" hidden="false" customHeight="true" outlineLevel="0" collapsed="false">
      <c r="A101" s="1016" t="s">
        <v>129</v>
      </c>
      <c r="B101" s="610" t="n">
        <f aca="false">+'[4]KOZMA FERENC ÁLT. ISK.'!$D100</f>
        <v>0</v>
      </c>
      <c r="C101" s="900" t="n">
        <f aca="false">+'[5]KOZMA FERENC ÁLT. ISK.'!$D100</f>
        <v>0</v>
      </c>
      <c r="D101" s="906"/>
      <c r="E101" s="894"/>
      <c r="F101" s="610" t="n">
        <f aca="false">+'[4]KOZMA FERENC ÁLT. ISK.'!$H100</f>
        <v>0</v>
      </c>
      <c r="G101" s="900" t="n">
        <f aca="false">+'[5]KOZMA FERENC ÁLT. ISK.'!$H100</f>
        <v>0</v>
      </c>
      <c r="H101" s="906"/>
      <c r="J101" s="610" t="n">
        <f aca="false">+'[4]KOZMA FERENC ÁLT. ISK.'!$L100</f>
        <v>0</v>
      </c>
      <c r="K101" s="900" t="n">
        <f aca="false">+'[5]KOZMA FERENC ÁLT. ISK.'!$L100</f>
        <v>0</v>
      </c>
      <c r="L101" s="906"/>
      <c r="M101" s="866"/>
      <c r="N101" s="610" t="n">
        <f aca="false">+'[4]KOZMA FERENC ÁLT. ISK.'!$P100</f>
        <v>0</v>
      </c>
      <c r="O101" s="900" t="n">
        <f aca="false">+'[5]KOZMA FERENC ÁLT. ISK.'!$P100</f>
        <v>0</v>
      </c>
      <c r="P101" s="906"/>
      <c r="Q101" s="866"/>
      <c r="R101" s="896" t="n">
        <f aca="false">+B101+F101+J101+N101</f>
        <v>0</v>
      </c>
      <c r="S101" s="950" t="n">
        <f aca="false">+C101+G101+K101+O101</f>
        <v>0</v>
      </c>
      <c r="T101" s="901" t="n">
        <f aca="false">+D101+H101+L101+P101</f>
        <v>0</v>
      </c>
    </row>
    <row r="102" customFormat="false" ht="15" hidden="false" customHeight="true" outlineLevel="0" collapsed="false">
      <c r="A102" s="1016" t="s">
        <v>130</v>
      </c>
      <c r="B102" s="610" t="n">
        <f aca="false">+'[4]KOZMA FERENC ÁLT. ISK.'!$D101</f>
        <v>0</v>
      </c>
      <c r="C102" s="900" t="n">
        <f aca="false">+'[5]KOZMA FERENC ÁLT. ISK.'!$D101</f>
        <v>0</v>
      </c>
      <c r="D102" s="906"/>
      <c r="E102" s="866"/>
      <c r="F102" s="610" t="n">
        <f aca="false">+'[4]KOZMA FERENC ÁLT. ISK.'!$H101</f>
        <v>0</v>
      </c>
      <c r="G102" s="900" t="n">
        <f aca="false">+'[5]KOZMA FERENC ÁLT. ISK.'!$H101</f>
        <v>0</v>
      </c>
      <c r="H102" s="906"/>
      <c r="J102" s="610" t="n">
        <f aca="false">+'[4]KOZMA FERENC ÁLT. ISK.'!$L101</f>
        <v>0</v>
      </c>
      <c r="K102" s="900" t="n">
        <f aca="false">+'[5]KOZMA FERENC ÁLT. ISK.'!$L101</f>
        <v>0</v>
      </c>
      <c r="L102" s="906"/>
      <c r="M102" s="866"/>
      <c r="N102" s="610" t="n">
        <f aca="false">+'[4]KOZMA FERENC ÁLT. ISK.'!$P101</f>
        <v>0</v>
      </c>
      <c r="O102" s="900" t="n">
        <f aca="false">+'[5]KOZMA FERENC ÁLT. ISK.'!$P101</f>
        <v>0</v>
      </c>
      <c r="P102" s="906"/>
      <c r="Q102" s="866"/>
      <c r="R102" s="896" t="n">
        <f aca="false">+B102+F102+J102+N102</f>
        <v>0</v>
      </c>
      <c r="S102" s="950" t="n">
        <f aca="false">+C102+G102+K102+O102</f>
        <v>0</v>
      </c>
      <c r="T102" s="901" t="n">
        <f aca="false">+D102+H102+L102+P102</f>
        <v>0</v>
      </c>
    </row>
    <row r="103" customFormat="false" ht="15" hidden="false" customHeight="true" outlineLevel="0" collapsed="false">
      <c r="A103" s="1016" t="s">
        <v>131</v>
      </c>
      <c r="B103" s="610" t="n">
        <f aca="false">+'[4]KOZMA FERENC ÁLT. ISK.'!$D102</f>
        <v>0</v>
      </c>
      <c r="C103" s="900" t="n">
        <f aca="false">+'[5]KOZMA FERENC ÁLT. ISK.'!$D102</f>
        <v>0</v>
      </c>
      <c r="D103" s="906"/>
      <c r="E103" s="866"/>
      <c r="F103" s="610" t="n">
        <f aca="false">+'[4]KOZMA FERENC ÁLT. ISK.'!$H102</f>
        <v>0</v>
      </c>
      <c r="G103" s="900" t="n">
        <f aca="false">+'[5]KOZMA FERENC ÁLT. ISK.'!$H102</f>
        <v>0</v>
      </c>
      <c r="H103" s="906"/>
      <c r="J103" s="610" t="n">
        <f aca="false">+'[4]KOZMA FERENC ÁLT. ISK.'!$L102</f>
        <v>0</v>
      </c>
      <c r="K103" s="900" t="n">
        <f aca="false">+'[5]KOZMA FERENC ÁLT. ISK.'!$L102</f>
        <v>0</v>
      </c>
      <c r="L103" s="906"/>
      <c r="M103" s="866"/>
      <c r="N103" s="610" t="n">
        <f aca="false">+'[4]KOZMA FERENC ÁLT. ISK.'!$P102</f>
        <v>0</v>
      </c>
      <c r="O103" s="900" t="n">
        <f aca="false">+'[5]KOZMA FERENC ÁLT. ISK.'!$P102</f>
        <v>0</v>
      </c>
      <c r="P103" s="906"/>
      <c r="Q103" s="866"/>
      <c r="R103" s="896" t="n">
        <f aca="false">+B103+F103+J103+N103</f>
        <v>0</v>
      </c>
      <c r="S103" s="950" t="n">
        <f aca="false">+C103+G103+K103+O103</f>
        <v>0</v>
      </c>
      <c r="T103" s="901" t="n">
        <f aca="false">+D103+H103+L103+P103</f>
        <v>0</v>
      </c>
    </row>
    <row r="104" customFormat="false" ht="15" hidden="false" customHeight="true" outlineLevel="0" collapsed="false">
      <c r="A104" s="1016" t="s">
        <v>132</v>
      </c>
      <c r="B104" s="610" t="n">
        <f aca="false">+'[4]KOZMA FERENC ÁLT. ISK.'!$D103</f>
        <v>0</v>
      </c>
      <c r="C104" s="900" t="n">
        <f aca="false">+'[5]KOZMA FERENC ÁLT. ISK.'!$D103</f>
        <v>0</v>
      </c>
      <c r="D104" s="906"/>
      <c r="E104" s="866"/>
      <c r="F104" s="610" t="n">
        <f aca="false">+'[4]KOZMA FERENC ÁLT. ISK.'!$H103</f>
        <v>0</v>
      </c>
      <c r="G104" s="900" t="n">
        <f aca="false">+'[5]KOZMA FERENC ÁLT. ISK.'!$H103</f>
        <v>0</v>
      </c>
      <c r="H104" s="978"/>
      <c r="J104" s="610" t="n">
        <f aca="false">+'[4]KOZMA FERENC ÁLT. ISK.'!$L103</f>
        <v>0</v>
      </c>
      <c r="K104" s="900" t="n">
        <f aca="false">+'[5]KOZMA FERENC ÁLT. ISK.'!$L103</f>
        <v>0</v>
      </c>
      <c r="L104" s="978"/>
      <c r="M104" s="866"/>
      <c r="N104" s="610" t="n">
        <f aca="false">+'[4]KOZMA FERENC ÁLT. ISK.'!$P103</f>
        <v>0</v>
      </c>
      <c r="O104" s="900" t="n">
        <f aca="false">+'[5]KOZMA FERENC ÁLT. ISK.'!$P103</f>
        <v>0</v>
      </c>
      <c r="P104" s="978"/>
      <c r="Q104" s="866"/>
      <c r="R104" s="896" t="n">
        <f aca="false">+B104+F104+J104+N104</f>
        <v>0</v>
      </c>
      <c r="S104" s="950" t="n">
        <f aca="false">+C104+G104+K104+O104</f>
        <v>0</v>
      </c>
      <c r="T104" s="901" t="n">
        <f aca="false">+D104+H104+L104+P104</f>
        <v>0</v>
      </c>
    </row>
    <row r="105" customFormat="false" ht="15" hidden="false" customHeight="true" outlineLevel="0" collapsed="false">
      <c r="A105" s="1016" t="s">
        <v>133</v>
      </c>
      <c r="B105" s="610" t="n">
        <f aca="false">+'[4]KOZMA FERENC ÁLT. ISK.'!$D104</f>
        <v>0</v>
      </c>
      <c r="C105" s="900" t="n">
        <f aca="false">+'[5]KOZMA FERENC ÁLT. ISK.'!$D104</f>
        <v>0</v>
      </c>
      <c r="D105" s="906"/>
      <c r="E105" s="866"/>
      <c r="F105" s="610" t="n">
        <f aca="false">+'[4]KOZMA FERENC ÁLT. ISK.'!$H104</f>
        <v>0</v>
      </c>
      <c r="G105" s="900" t="n">
        <f aca="false">+'[5]KOZMA FERENC ÁLT. ISK.'!$H104</f>
        <v>0</v>
      </c>
      <c r="H105" s="906"/>
      <c r="J105" s="610" t="n">
        <f aca="false">+'[4]KOZMA FERENC ÁLT. ISK.'!$L104</f>
        <v>0</v>
      </c>
      <c r="K105" s="900" t="n">
        <f aca="false">+'[5]KOZMA FERENC ÁLT. ISK.'!$L104</f>
        <v>0</v>
      </c>
      <c r="L105" s="906"/>
      <c r="M105" s="866"/>
      <c r="N105" s="610" t="n">
        <f aca="false">+'[4]KOZMA FERENC ÁLT. ISK.'!$P104</f>
        <v>0</v>
      </c>
      <c r="O105" s="900" t="n">
        <f aca="false">+'[5]KOZMA FERENC ÁLT. ISK.'!$P104</f>
        <v>0</v>
      </c>
      <c r="P105" s="906"/>
      <c r="Q105" s="866"/>
      <c r="R105" s="896" t="n">
        <f aca="false">+B105+F105+J105+N105</f>
        <v>0</v>
      </c>
      <c r="S105" s="950" t="n">
        <f aca="false">+C105+G105+K105+O105</f>
        <v>0</v>
      </c>
      <c r="T105" s="901" t="n">
        <f aca="false">+D105+H105+L105+P105</f>
        <v>0</v>
      </c>
    </row>
    <row r="106" s="304" customFormat="true" ht="15" hidden="false" customHeight="true" outlineLevel="0" collapsed="false">
      <c r="A106" s="1016" t="s">
        <v>134</v>
      </c>
      <c r="B106" s="610" t="n">
        <f aca="false">+'[4]KOZMA FERENC ÁLT. ISK.'!$D105</f>
        <v>0</v>
      </c>
      <c r="C106" s="900" t="n">
        <f aca="false">+'[5]KOZMA FERENC ÁLT. ISK.'!$D105</f>
        <v>0</v>
      </c>
      <c r="D106" s="906"/>
      <c r="E106" s="866"/>
      <c r="F106" s="610" t="n">
        <f aca="false">+'[4]KOZMA FERENC ÁLT. ISK.'!$H105</f>
        <v>0</v>
      </c>
      <c r="G106" s="900" t="n">
        <f aca="false">+'[5]KOZMA FERENC ÁLT. ISK.'!$H105</f>
        <v>0</v>
      </c>
      <c r="H106" s="978"/>
      <c r="I106" s="866"/>
      <c r="J106" s="610" t="n">
        <f aca="false">+'[4]KOZMA FERENC ÁLT. ISK.'!$L105</f>
        <v>0</v>
      </c>
      <c r="K106" s="900" t="n">
        <f aca="false">+'[5]KOZMA FERENC ÁLT. ISK.'!$L105</f>
        <v>0</v>
      </c>
      <c r="L106" s="978"/>
      <c r="M106" s="866"/>
      <c r="N106" s="610" t="n">
        <f aca="false">+'[4]KOZMA FERENC ÁLT. ISK.'!$P105</f>
        <v>0</v>
      </c>
      <c r="O106" s="900" t="n">
        <f aca="false">+'[5]KOZMA FERENC ÁLT. ISK.'!$P105</f>
        <v>0</v>
      </c>
      <c r="P106" s="978"/>
      <c r="Q106" s="866"/>
      <c r="R106" s="896" t="n">
        <f aca="false">+B106+F106+J106+N106</f>
        <v>0</v>
      </c>
      <c r="S106" s="950" t="n">
        <f aca="false">+C106+G106+K106+O106</f>
        <v>0</v>
      </c>
      <c r="T106" s="901" t="n">
        <f aca="false">+D106+H106+L106+P106</f>
        <v>0</v>
      </c>
    </row>
    <row r="107" s="822" customFormat="true" ht="15" hidden="false" customHeight="true" outlineLevel="0" collapsed="false">
      <c r="A107" s="1017" t="s">
        <v>135</v>
      </c>
      <c r="B107" s="929" t="n">
        <f aca="false">SUM(B101:B106)</f>
        <v>0</v>
      </c>
      <c r="C107" s="900" t="n">
        <f aca="false">SUM(C101:C106)</f>
        <v>0</v>
      </c>
      <c r="D107" s="931" t="n">
        <f aca="false">SUM(D101:D106)</f>
        <v>0</v>
      </c>
      <c r="E107" s="932"/>
      <c r="F107" s="929" t="n">
        <f aca="false">SUM(F101:F106)</f>
        <v>0</v>
      </c>
      <c r="G107" s="900" t="n">
        <f aca="false">SUM(G101:G106)</f>
        <v>0</v>
      </c>
      <c r="H107" s="931" t="n">
        <f aca="false">SUM(H101:H106)</f>
        <v>0</v>
      </c>
      <c r="I107" s="932"/>
      <c r="J107" s="929" t="n">
        <f aca="false">SUM(J101:J106)</f>
        <v>0</v>
      </c>
      <c r="K107" s="900" t="n">
        <f aca="false">SUM(K101:K106)</f>
        <v>0</v>
      </c>
      <c r="L107" s="931" t="n">
        <f aca="false">SUM(L101:L106)</f>
        <v>0</v>
      </c>
      <c r="M107" s="932"/>
      <c r="N107" s="929" t="n">
        <f aca="false">SUM(N101:N106)</f>
        <v>0</v>
      </c>
      <c r="O107" s="900" t="n">
        <f aca="false">SUM(O101:O106)</f>
        <v>0</v>
      </c>
      <c r="P107" s="931" t="n">
        <f aca="false">SUM(P101:P106)</f>
        <v>0</v>
      </c>
      <c r="Q107" s="932"/>
      <c r="R107" s="896" t="n">
        <f aca="false">+B107+F107+J107+N107</f>
        <v>0</v>
      </c>
      <c r="S107" s="950" t="n">
        <f aca="false">+C107+G107+K107+O107</f>
        <v>0</v>
      </c>
      <c r="T107" s="901" t="n">
        <f aca="false">+D107+H107+L107+P107</f>
        <v>0</v>
      </c>
    </row>
    <row r="108" s="822" customFormat="true" ht="15" hidden="false" customHeight="true" outlineLevel="0" collapsed="false">
      <c r="A108" s="344" t="s">
        <v>136</v>
      </c>
      <c r="B108" s="620" t="n">
        <f aca="false">+'[4]KOZMA FERENC ÁLT. ISK.'!$D107</f>
        <v>0</v>
      </c>
      <c r="C108" s="907" t="n">
        <f aca="false">+'[5]KOZMA FERENC ÁLT. ISK.'!$D107</f>
        <v>0</v>
      </c>
      <c r="D108" s="1018"/>
      <c r="E108" s="932"/>
      <c r="F108" s="620" t="n">
        <f aca="false">+'[4]KOZMA FERENC ÁLT. ISK.'!$H107</f>
        <v>0</v>
      </c>
      <c r="G108" s="907" t="n">
        <f aca="false">+'[5]KOZMA FERENC ÁLT. ISK.'!$H107</f>
        <v>0</v>
      </c>
      <c r="H108" s="1018"/>
      <c r="I108" s="932"/>
      <c r="J108" s="620" t="n">
        <f aca="false">+'[4]KOZMA FERENC ÁLT. ISK.'!$L107</f>
        <v>0</v>
      </c>
      <c r="K108" s="907" t="n">
        <f aca="false">+'[5]KOZMA FERENC ÁLT. ISK.'!$L107</f>
        <v>0</v>
      </c>
      <c r="L108" s="1018"/>
      <c r="M108" s="932"/>
      <c r="N108" s="620" t="n">
        <f aca="false">+'[4]KOZMA FERENC ÁLT. ISK.'!$P107</f>
        <v>0</v>
      </c>
      <c r="O108" s="907" t="n">
        <f aca="false">+'[5]KOZMA FERENC ÁLT. ISK.'!$P107</f>
        <v>0</v>
      </c>
      <c r="P108" s="1018"/>
      <c r="Q108" s="932"/>
      <c r="R108" s="896" t="n">
        <f aca="false">+B108+F108+J108+N108</f>
        <v>0</v>
      </c>
      <c r="S108" s="950" t="n">
        <f aca="false">+C108+G108+K108+O108</f>
        <v>0</v>
      </c>
      <c r="T108" s="901" t="n">
        <f aca="false">+D108+H108+L108+P108</f>
        <v>0</v>
      </c>
    </row>
    <row r="109" customFormat="false" ht="15" hidden="false" customHeight="true" outlineLevel="0" collapsed="false">
      <c r="A109" s="192" t="s">
        <v>137</v>
      </c>
      <c r="B109" s="973" t="n">
        <f aca="false">SUM(B107:B108)</f>
        <v>0</v>
      </c>
      <c r="C109" s="1003" t="n">
        <f aca="false">SUM(C107:C108)</f>
        <v>0</v>
      </c>
      <c r="D109" s="972" t="n">
        <f aca="false">SUM(D107:D108)</f>
        <v>0</v>
      </c>
      <c r="E109" s="874"/>
      <c r="F109" s="973" t="n">
        <f aca="false">SUM(F107:F108)</f>
        <v>0</v>
      </c>
      <c r="G109" s="1003" t="n">
        <f aca="false">SUM(G107:G108)</f>
        <v>0</v>
      </c>
      <c r="H109" s="972" t="n">
        <f aca="false">SUM(H107:H108)</f>
        <v>0</v>
      </c>
      <c r="I109" s="874"/>
      <c r="J109" s="973" t="n">
        <f aca="false">SUM(J107:J108)</f>
        <v>0</v>
      </c>
      <c r="K109" s="1003" t="n">
        <f aca="false">SUM(K107:K108)</f>
        <v>0</v>
      </c>
      <c r="L109" s="972" t="n">
        <f aca="false">SUM(L107:L108)</f>
        <v>0</v>
      </c>
      <c r="M109" s="874"/>
      <c r="N109" s="973" t="n">
        <f aca="false">SUM(N107:N108)</f>
        <v>0</v>
      </c>
      <c r="O109" s="1003" t="n">
        <f aca="false">SUM(O107:O108)</f>
        <v>0</v>
      </c>
      <c r="P109" s="972" t="n">
        <f aca="false">SUM(P107:P108)</f>
        <v>0</v>
      </c>
      <c r="Q109" s="874"/>
      <c r="R109" s="1019" t="n">
        <f aca="false">SUM(R100:R108)</f>
        <v>0</v>
      </c>
      <c r="S109" s="974" t="n">
        <f aca="false">SUM(S100:S108)</f>
        <v>0</v>
      </c>
      <c r="T109" s="972" t="n">
        <f aca="false">SUM(T100:T108)</f>
        <v>0</v>
      </c>
    </row>
    <row r="110" s="304" customFormat="true" ht="15" hidden="false" customHeight="true" outlineLevel="0" collapsed="false">
      <c r="A110" s="982" t="s">
        <v>347</v>
      </c>
      <c r="B110" s="948" t="n">
        <f aca="false">+'[4]KOZMA FERENC ÁLT. ISK.'!$D109</f>
        <v>0</v>
      </c>
      <c r="C110" s="924" t="n">
        <f aca="false">+'[5]KOZMA FERENC ÁLT. ISK.'!$D109</f>
        <v>0</v>
      </c>
      <c r="D110" s="1020"/>
      <c r="E110" s="874"/>
      <c r="F110" s="948" t="n">
        <f aca="false">+'[4]KOZMA FERENC ÁLT. ISK.'!$H109</f>
        <v>0</v>
      </c>
      <c r="G110" s="924" t="n">
        <f aca="false">+'[5]KOZMA FERENC ÁLT. ISK.'!$H109</f>
        <v>0</v>
      </c>
      <c r="H110" s="1020"/>
      <c r="I110" s="874"/>
      <c r="J110" s="948" t="n">
        <f aca="false">+'[4]KOZMA FERENC ÁLT. ISK.'!$L109</f>
        <v>0</v>
      </c>
      <c r="K110" s="924" t="n">
        <f aca="false">+'[5]KOZMA FERENC ÁLT. ISK.'!$L109</f>
        <v>0</v>
      </c>
      <c r="L110" s="1020"/>
      <c r="M110" s="874"/>
      <c r="N110" s="948" t="n">
        <f aca="false">+'[4]KOZMA FERENC ÁLT. ISK.'!$P109</f>
        <v>0</v>
      </c>
      <c r="O110" s="924" t="n">
        <f aca="false">+'[5]KOZMA FERENC ÁLT. ISK.'!$P109</f>
        <v>0</v>
      </c>
      <c r="P110" s="1020"/>
      <c r="Q110" s="874"/>
      <c r="R110" s="896" t="n">
        <f aca="false">+B110+F110+J110+N110</f>
        <v>0</v>
      </c>
      <c r="S110" s="950" t="n">
        <f aca="false">+C110+G110+K110+O110</f>
        <v>0</v>
      </c>
      <c r="T110" s="901" t="n">
        <f aca="false">+D110+H110+L110+P110</f>
        <v>0</v>
      </c>
    </row>
    <row r="111" s="304" customFormat="true" ht="15" hidden="false" customHeight="true" outlineLevel="0" collapsed="false">
      <c r="A111" s="983" t="s">
        <v>305</v>
      </c>
      <c r="B111" s="610" t="n">
        <f aca="false">+'[4]KOZMA FERENC ÁLT. ISK.'!$D110</f>
        <v>0</v>
      </c>
      <c r="C111" s="900" t="n">
        <f aca="false">+'[5]KOZMA FERENC ÁLT. ISK.'!$D110</f>
        <v>0</v>
      </c>
      <c r="D111" s="906"/>
      <c r="E111" s="866"/>
      <c r="F111" s="610" t="n">
        <f aca="false">+'[4]KOZMA FERENC ÁLT. ISK.'!$H110</f>
        <v>0</v>
      </c>
      <c r="G111" s="900" t="n">
        <f aca="false">+'[5]KOZMA FERENC ÁLT. ISK.'!$H110</f>
        <v>0</v>
      </c>
      <c r="H111" s="906"/>
      <c r="I111" s="866"/>
      <c r="J111" s="610" t="n">
        <f aca="false">+'[4]KOZMA FERENC ÁLT. ISK.'!$L110</f>
        <v>0</v>
      </c>
      <c r="K111" s="900" t="n">
        <f aca="false">+'[5]KOZMA FERENC ÁLT. ISK.'!$L110</f>
        <v>0</v>
      </c>
      <c r="L111" s="906"/>
      <c r="M111" s="866"/>
      <c r="N111" s="610" t="n">
        <f aca="false">+'[4]KOZMA FERENC ÁLT. ISK.'!$P110</f>
        <v>0</v>
      </c>
      <c r="O111" s="900" t="n">
        <f aca="false">+'[5]KOZMA FERENC ÁLT. ISK.'!$P110</f>
        <v>0</v>
      </c>
      <c r="P111" s="906"/>
      <c r="Q111" s="866"/>
      <c r="R111" s="896" t="n">
        <f aca="false">+B111+F111+J111+N111</f>
        <v>0</v>
      </c>
      <c r="S111" s="950" t="n">
        <f aca="false">+C111+G111+K111+O111</f>
        <v>0</v>
      </c>
      <c r="T111" s="901" t="n">
        <f aca="false">+D111+H111+L111+P111</f>
        <v>0</v>
      </c>
    </row>
    <row r="112" s="304" customFormat="true" ht="15" hidden="false" customHeight="true" outlineLevel="0" collapsed="false">
      <c r="A112" s="984" t="s">
        <v>329</v>
      </c>
      <c r="B112" s="610" t="n">
        <f aca="false">+'[4]KOZMA FERENC ÁLT. ISK.'!$D111</f>
        <v>0</v>
      </c>
      <c r="C112" s="900" t="n">
        <f aca="false">+'[5]KOZMA FERENC ÁLT. ISK.'!$D111</f>
        <v>0</v>
      </c>
      <c r="D112" s="906"/>
      <c r="E112" s="866"/>
      <c r="F112" s="610" t="n">
        <f aca="false">+'[4]KOZMA FERENC ÁLT. ISK.'!$H111</f>
        <v>0</v>
      </c>
      <c r="G112" s="900" t="n">
        <f aca="false">+'[5]KOZMA FERENC ÁLT. ISK.'!$H111</f>
        <v>0</v>
      </c>
      <c r="H112" s="906"/>
      <c r="I112" s="866"/>
      <c r="J112" s="610" t="n">
        <f aca="false">+'[4]KOZMA FERENC ÁLT. ISK.'!$L111</f>
        <v>0</v>
      </c>
      <c r="K112" s="900" t="n">
        <f aca="false">+'[5]KOZMA FERENC ÁLT. ISK.'!$L111</f>
        <v>0</v>
      </c>
      <c r="L112" s="906"/>
      <c r="M112" s="866"/>
      <c r="N112" s="610" t="n">
        <f aca="false">+'[4]KOZMA FERENC ÁLT. ISK.'!$P111</f>
        <v>0</v>
      </c>
      <c r="O112" s="900" t="n">
        <f aca="false">+'[5]KOZMA FERENC ÁLT. ISK.'!$P111</f>
        <v>0</v>
      </c>
      <c r="P112" s="906"/>
      <c r="Q112" s="866"/>
      <c r="R112" s="896" t="n">
        <f aca="false">+B112+F112+J112+N112</f>
        <v>0</v>
      </c>
      <c r="S112" s="950" t="n">
        <f aca="false">+C112+G112+K112+O112</f>
        <v>0</v>
      </c>
      <c r="T112" s="901" t="n">
        <f aca="false">+D112+H112+L112+P112</f>
        <v>0</v>
      </c>
    </row>
    <row r="113" customFormat="false" ht="15" hidden="false" customHeight="true" outlineLevel="0" collapsed="false">
      <c r="A113" s="984" t="s">
        <v>307</v>
      </c>
      <c r="B113" s="631" t="n">
        <f aca="false">+'[4]KOZMA FERENC ÁLT. ISK.'!$D112</f>
        <v>0</v>
      </c>
      <c r="C113" s="907" t="n">
        <f aca="false">+'[5]KOZMA FERENC ÁLT. ISK.'!$D112</f>
        <v>0</v>
      </c>
      <c r="D113" s="909"/>
      <c r="E113" s="894"/>
      <c r="F113" s="631" t="n">
        <f aca="false">+'[4]KOZMA FERENC ÁLT. ISK.'!$H112</f>
        <v>0</v>
      </c>
      <c r="G113" s="907" t="n">
        <f aca="false">+'[5]KOZMA FERENC ÁLT. ISK.'!$H112</f>
        <v>0</v>
      </c>
      <c r="H113" s="909"/>
      <c r="J113" s="631" t="n">
        <f aca="false">+'[4]KOZMA FERENC ÁLT. ISK.'!$L112</f>
        <v>0</v>
      </c>
      <c r="K113" s="907" t="n">
        <f aca="false">+'[5]KOZMA FERENC ÁLT. ISK.'!$L112</f>
        <v>0</v>
      </c>
      <c r="L113" s="909"/>
      <c r="M113" s="866"/>
      <c r="N113" s="631" t="n">
        <f aca="false">+'[4]KOZMA FERENC ÁLT. ISK.'!$P112</f>
        <v>0</v>
      </c>
      <c r="O113" s="907" t="n">
        <f aca="false">+'[5]KOZMA FERENC ÁLT. ISK.'!$P112</f>
        <v>0</v>
      </c>
      <c r="P113" s="909"/>
      <c r="Q113" s="866"/>
      <c r="R113" s="1021" t="n">
        <f aca="false">+B113+F113+J113+N113</f>
        <v>0</v>
      </c>
      <c r="S113" s="902" t="n">
        <f aca="false">+C113+G113+K113+O113</f>
        <v>0</v>
      </c>
      <c r="T113" s="908" t="n">
        <f aca="false">+D113+H113+L113+P113</f>
        <v>0</v>
      </c>
    </row>
    <row r="114" customFormat="false" ht="15" hidden="false" customHeight="true" outlineLevel="0" collapsed="false">
      <c r="A114" s="380" t="s">
        <v>30</v>
      </c>
      <c r="B114" s="718"/>
      <c r="C114" s="969"/>
      <c r="D114" s="1022" t="n">
        <f aca="false">38+80-4</f>
        <v>114</v>
      </c>
      <c r="E114" s="866"/>
      <c r="F114" s="718"/>
      <c r="G114" s="969"/>
      <c r="H114" s="1022" t="n">
        <f aca="false">95+54</f>
        <v>149</v>
      </c>
      <c r="I114" s="894"/>
      <c r="J114" s="718"/>
      <c r="K114" s="969"/>
      <c r="L114" s="1022" t="n">
        <f aca="false">36+10</f>
        <v>46</v>
      </c>
      <c r="M114" s="894"/>
      <c r="N114" s="718"/>
      <c r="O114" s="969"/>
      <c r="P114" s="1022"/>
      <c r="Q114" s="894"/>
      <c r="R114" s="1023"/>
      <c r="S114" s="1024"/>
      <c r="T114" s="1025" t="n">
        <f aca="false">+D114+H114+L114+P114</f>
        <v>309</v>
      </c>
    </row>
    <row r="115" s="304" customFormat="true" ht="15" hidden="false" customHeight="true" outlineLevel="0" collapsed="false">
      <c r="A115" s="1026" t="s">
        <v>32</v>
      </c>
      <c r="B115" s="917" t="n">
        <f aca="false">+B59+B99+B109+SUM(B110:B114)</f>
        <v>26684</v>
      </c>
      <c r="C115" s="1027" t="n">
        <f aca="false">+C59+C99+C109+SUM(C110:C114)</f>
        <v>26963</v>
      </c>
      <c r="D115" s="919" t="n">
        <f aca="false">+D59+D99+D109+SUM(D110:D114)</f>
        <v>20003</v>
      </c>
      <c r="E115" s="920"/>
      <c r="F115" s="917" t="n">
        <f aca="false">+F59+F99+F109+SUM(F110:F114)</f>
        <v>42622</v>
      </c>
      <c r="G115" s="1027" t="n">
        <f aca="false">+G59+G99+G109+SUM(G110:G114)</f>
        <v>42556</v>
      </c>
      <c r="H115" s="919" t="n">
        <f aca="false">+H59+H99+H109+SUM(H110:H114)</f>
        <v>33069</v>
      </c>
      <c r="I115" s="920"/>
      <c r="J115" s="917" t="n">
        <f aca="false">+J59+J99+J109+SUM(J110:J114)</f>
        <v>6940</v>
      </c>
      <c r="K115" s="1027" t="n">
        <f aca="false">+K59+K99+K109+SUM(K110:K114)</f>
        <v>7213</v>
      </c>
      <c r="L115" s="919" t="n">
        <f aca="false">+L59+L99+L109+SUM(L110:L114)</f>
        <v>5958</v>
      </c>
      <c r="M115" s="874"/>
      <c r="N115" s="917" t="n">
        <f aca="false">+N59+N99+N109+SUM(N110:N114)</f>
        <v>1200</v>
      </c>
      <c r="O115" s="1027" t="n">
        <f aca="false">+O59+O99+O109+SUM(O110:O114)</f>
        <v>1200</v>
      </c>
      <c r="P115" s="919" t="n">
        <f aca="false">+P59+P99+P109+SUM(P110:P114)</f>
        <v>1408</v>
      </c>
      <c r="Q115" s="874"/>
      <c r="R115" s="917" t="n">
        <f aca="false">+R59+R99+R109+SUM(R110:R114)</f>
        <v>77446</v>
      </c>
      <c r="S115" s="921" t="n">
        <f aca="false">+S59+S99+S109+SUM(S110:S114)</f>
        <v>77932</v>
      </c>
      <c r="T115" s="1028" t="n">
        <f aca="false">+T59+T99+T109+SUM(T110:T114)</f>
        <v>60438</v>
      </c>
    </row>
    <row r="116" customFormat="false" ht="15" hidden="false" customHeight="true" outlineLevel="0" collapsed="false">
      <c r="A116" s="192"/>
      <c r="B116" s="874"/>
      <c r="C116" s="874"/>
      <c r="D116" s="974"/>
      <c r="E116" s="874"/>
      <c r="F116" s="874"/>
      <c r="G116" s="874"/>
      <c r="H116" s="974"/>
      <c r="I116" s="874"/>
      <c r="J116" s="874"/>
      <c r="K116" s="874"/>
      <c r="L116" s="974"/>
      <c r="M116" s="874"/>
      <c r="N116" s="874"/>
      <c r="O116" s="874"/>
      <c r="P116" s="974"/>
      <c r="Q116" s="874"/>
      <c r="R116" s="974"/>
      <c r="S116" s="866"/>
      <c r="T116" s="866"/>
    </row>
    <row r="117" s="861" customFormat="true" ht="15" hidden="false" customHeight="true" outlineLevel="0" collapsed="false">
      <c r="A117" s="1029" t="s">
        <v>148</v>
      </c>
      <c r="B117" s="973" t="n">
        <f aca="false">+B21-B115</f>
        <v>0</v>
      </c>
      <c r="C117" s="1030" t="n">
        <f aca="false">+C21-C115</f>
        <v>0</v>
      </c>
      <c r="D117" s="972" t="n">
        <f aca="false">+D21-D115</f>
        <v>51</v>
      </c>
      <c r="E117" s="874"/>
      <c r="F117" s="973" t="n">
        <f aca="false">+F21-F115</f>
        <v>0</v>
      </c>
      <c r="G117" s="1030" t="n">
        <f aca="false">+G21-G115</f>
        <v>0</v>
      </c>
      <c r="H117" s="972" t="n">
        <f aca="false">+H21-H115</f>
        <v>0</v>
      </c>
      <c r="I117" s="1031"/>
      <c r="J117" s="973" t="n">
        <f aca="false">+J21-J115</f>
        <v>0</v>
      </c>
      <c r="K117" s="1030" t="n">
        <f aca="false">+K21-K115</f>
        <v>0</v>
      </c>
      <c r="L117" s="972" t="n">
        <f aca="false">+L21-L115</f>
        <v>0</v>
      </c>
      <c r="M117" s="874"/>
      <c r="N117" s="973" t="n">
        <f aca="false">+N21-N115</f>
        <v>0</v>
      </c>
      <c r="O117" s="1030" t="n">
        <f aca="false">+O21-O115</f>
        <v>0</v>
      </c>
      <c r="P117" s="972" t="n">
        <f aca="false">+P21-P115</f>
        <v>0</v>
      </c>
      <c r="Q117" s="874"/>
      <c r="R117" s="1032" t="n">
        <f aca="false">+R21-R115</f>
        <v>0</v>
      </c>
      <c r="S117" s="974" t="n">
        <f aca="false">+S21-S115</f>
        <v>0</v>
      </c>
      <c r="T117" s="975" t="n">
        <f aca="false">+T21-T115</f>
        <v>51</v>
      </c>
    </row>
    <row r="119" customFormat="false" ht="15" hidden="false" customHeight="true" outlineLevel="0" collapsed="false">
      <c r="D119" s="864" t="n">
        <v>4</v>
      </c>
      <c r="H119" s="864" t="n">
        <v>8</v>
      </c>
      <c r="L119" s="864" t="n">
        <v>1</v>
      </c>
    </row>
    <row r="121" customFormat="false" ht="15" hidden="false" customHeight="true" outlineLevel="0" collapsed="false">
      <c r="A121" s="1033" t="s">
        <v>348</v>
      </c>
      <c r="B121" s="1034" t="n">
        <v>964500</v>
      </c>
      <c r="C121" s="1034"/>
      <c r="D121" s="1035"/>
      <c r="E121" s="1035"/>
      <c r="F121" s="1034"/>
      <c r="G121" s="1034"/>
      <c r="H121" s="1035"/>
    </row>
    <row r="122" customFormat="false" ht="15" hidden="false" customHeight="true" outlineLevel="0" collapsed="false">
      <c r="A122" s="1033" t="s">
        <v>308</v>
      </c>
      <c r="B122" s="1034" t="n">
        <v>8</v>
      </c>
      <c r="C122" s="1034"/>
      <c r="D122" s="1035"/>
      <c r="E122" s="1035"/>
      <c r="F122" s="1034" t="n">
        <v>13</v>
      </c>
      <c r="G122" s="1034"/>
      <c r="H122" s="1035"/>
      <c r="J122" s="864" t="n">
        <v>3</v>
      </c>
      <c r="R122" s="864" t="n">
        <f aca="false">SUM(B122:Q122)</f>
        <v>24</v>
      </c>
    </row>
    <row r="123" customFormat="false" ht="15" hidden="false" customHeight="true" outlineLevel="0" collapsed="false">
      <c r="A123" s="1033" t="s">
        <v>349</v>
      </c>
      <c r="B123" s="1034" t="n">
        <f aca="false">+B122/R122</f>
        <v>0.333333333333333</v>
      </c>
      <c r="C123" s="1034"/>
      <c r="D123" s="1035"/>
      <c r="E123" s="1035"/>
      <c r="F123" s="1034" t="n">
        <f aca="false">+F122/R122</f>
        <v>0.541666666666667</v>
      </c>
      <c r="G123" s="1034"/>
      <c r="H123" s="1035"/>
      <c r="J123" s="864" t="n">
        <f aca="false">+J122/R122</f>
        <v>0.125</v>
      </c>
    </row>
    <row r="124" customFormat="false" ht="15" hidden="false" customHeight="true" outlineLevel="0" collapsed="false">
      <c r="A124" s="1033" t="s">
        <v>350</v>
      </c>
      <c r="B124" s="1034" t="n">
        <f aca="false">+B123*B121</f>
        <v>321500</v>
      </c>
      <c r="C124" s="1034"/>
      <c r="D124" s="1034"/>
      <c r="E124" s="1034"/>
      <c r="F124" s="1034" t="n">
        <f aca="false">+F123*B121</f>
        <v>522437.5</v>
      </c>
      <c r="G124" s="1034"/>
      <c r="H124" s="1034"/>
      <c r="J124" s="864" t="n">
        <f aca="false">+J123*B121</f>
        <v>120562.5</v>
      </c>
      <c r="M124" s="866"/>
      <c r="Q124" s="866"/>
      <c r="R124" s="864" t="n">
        <f aca="false">SUM(B124:Q124)</f>
        <v>964500</v>
      </c>
    </row>
    <row r="125" customFormat="false" ht="15" hidden="false" customHeight="true" outlineLevel="0" collapsed="false">
      <c r="A125" s="1033" t="s">
        <v>351</v>
      </c>
      <c r="B125" s="1034" t="n">
        <v>322</v>
      </c>
      <c r="C125" s="1034"/>
      <c r="D125" s="1035"/>
      <c r="E125" s="1035"/>
      <c r="F125" s="1034" t="n">
        <v>522</v>
      </c>
      <c r="G125" s="1034"/>
      <c r="H125" s="1035"/>
      <c r="J125" s="864" t="n">
        <v>121</v>
      </c>
      <c r="R125" s="864" t="n">
        <f aca="false">SUM(B125:Q125)</f>
        <v>965</v>
      </c>
    </row>
    <row r="133" customFormat="false" ht="15" hidden="false" customHeight="true" outlineLevel="0" collapsed="false">
      <c r="B133" s="864" t="n">
        <f aca="false">81002+13548</f>
        <v>94550</v>
      </c>
    </row>
  </sheetData>
  <mergeCells count="25">
    <mergeCell ref="B1:D1"/>
    <mergeCell ref="F1:H1"/>
    <mergeCell ref="J1:L1"/>
    <mergeCell ref="N1:P1"/>
    <mergeCell ref="R1:T1"/>
    <mergeCell ref="B2:D2"/>
    <mergeCell ref="F2:H2"/>
    <mergeCell ref="J2:L2"/>
    <mergeCell ref="N2:P2"/>
    <mergeCell ref="R2:T2"/>
    <mergeCell ref="B3:D3"/>
    <mergeCell ref="F3:H3"/>
    <mergeCell ref="J3:L3"/>
    <mergeCell ref="N3:P3"/>
    <mergeCell ref="R3:T3"/>
    <mergeCell ref="D4:D5"/>
    <mergeCell ref="H4:H5"/>
    <mergeCell ref="L4:L5"/>
    <mergeCell ref="P4:P5"/>
    <mergeCell ref="T4:T5"/>
    <mergeCell ref="B5:C5"/>
    <mergeCell ref="F5:G5"/>
    <mergeCell ref="J5:K5"/>
    <mergeCell ref="N5:O5"/>
    <mergeCell ref="R5:S5"/>
  </mergeCells>
  <printOptions headings="false" gridLines="false" gridLinesSet="true" horizontalCentered="true" verticalCentered="false"/>
  <pageMargins left="0.157638888888889" right="0.157638888888889" top="1.57430555555556" bottom="0.511805555555556" header="0.354166666666667" footer="0.157638888888889"/>
  <pageSetup paperSize="8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I-III. NEGYEDÉVI BESZÁMOLÓ&amp;R5. sz. táblázat
KOZMA FERENC ÁLT. ISK
Adatok: eFt</oddHeader>
    <oddFooter>&amp;L&amp;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60.42"/>
    <col collapsed="false" customWidth="true" hidden="false" outlineLevel="0" max="3" min="2" style="1036" width="9.28"/>
    <col collapsed="false" customWidth="true" hidden="false" outlineLevel="0" max="4" min="4" style="1036" width="10.71"/>
    <col collapsed="false" customWidth="true" hidden="false" outlineLevel="0" max="5" min="5" style="1037" width="9.28"/>
    <col collapsed="false" customWidth="true" hidden="false" outlineLevel="0" max="6" min="6" style="1033" width="9.28"/>
    <col collapsed="false" customWidth="true" hidden="false" outlineLevel="0" max="7" min="7" style="1033" width="10.56"/>
    <col collapsed="false" customWidth="true" hidden="false" outlineLevel="0" max="8" min="8" style="1033" width="9.85"/>
    <col collapsed="false" customWidth="false" hidden="false" outlineLevel="0" max="257" min="9" style="1033" width="8.85"/>
  </cols>
  <sheetData>
    <row r="1" customFormat="false" ht="13.15" hidden="false" customHeight="true" outlineLevel="0" collapsed="false">
      <c r="B1" s="1038" t="s">
        <v>352</v>
      </c>
      <c r="C1" s="1038"/>
      <c r="D1" s="1038"/>
      <c r="E1" s="1039" t="s">
        <v>353</v>
      </c>
      <c r="F1" s="1039"/>
      <c r="G1" s="1039"/>
    </row>
    <row r="2" customFormat="false" ht="13.15" hidden="false" customHeight="true" outlineLevel="0" collapsed="false">
      <c r="A2" s="110"/>
      <c r="B2" s="1040" t="s">
        <v>354</v>
      </c>
      <c r="C2" s="1040"/>
      <c r="D2" s="1041" t="s">
        <v>355</v>
      </c>
      <c r="E2" s="1042" t="s">
        <v>354</v>
      </c>
      <c r="F2" s="1042"/>
      <c r="G2" s="1043" t="s">
        <v>355</v>
      </c>
    </row>
    <row r="3" customFormat="false" ht="13.5" hidden="false" customHeight="false" outlineLevel="0" collapsed="false">
      <c r="A3" s="110"/>
      <c r="B3" s="1044" t="s">
        <v>356</v>
      </c>
      <c r="C3" s="1045" t="s">
        <v>357</v>
      </c>
      <c r="D3" s="1046"/>
      <c r="E3" s="1047" t="s">
        <v>356</v>
      </c>
      <c r="F3" s="1045" t="s">
        <v>357</v>
      </c>
      <c r="G3" s="1048"/>
    </row>
    <row r="4" customFormat="false" ht="12.75" hidden="false" customHeight="false" outlineLevel="0" collapsed="false">
      <c r="A4" s="1049" t="s">
        <v>153</v>
      </c>
      <c r="B4" s="1050"/>
      <c r="C4" s="1051"/>
      <c r="D4" s="1052"/>
      <c r="E4" s="287"/>
      <c r="F4" s="1051"/>
      <c r="G4" s="1053"/>
    </row>
    <row r="5" customFormat="false" ht="16.5" hidden="false" customHeight="true" outlineLevel="0" collapsed="false">
      <c r="A5" s="201" t="s">
        <v>358</v>
      </c>
      <c r="B5" s="1054"/>
      <c r="C5" s="211"/>
      <c r="D5" s="1055"/>
      <c r="E5" s="1056"/>
      <c r="F5" s="211"/>
      <c r="G5" s="511"/>
    </row>
    <row r="6" customFormat="false" ht="12.75" hidden="false" customHeight="false" outlineLevel="0" collapsed="false">
      <c r="A6" s="160" t="s">
        <v>359</v>
      </c>
      <c r="B6" s="1057" t="n">
        <f aca="false">+'ÓVODAI NORMATÍVA'!E2</f>
        <v>425</v>
      </c>
      <c r="C6" s="211"/>
      <c r="D6" s="1055" t="n">
        <f aca="false">+'ÓVODAI NORMATÍVA'!O2</f>
        <v>53893</v>
      </c>
      <c r="E6" s="373" t="n">
        <v>423</v>
      </c>
      <c r="F6" s="211"/>
      <c r="G6" s="511" t="n">
        <f aca="false">+'ÓVODAI NORMATÍVA'!N23</f>
        <v>53736</v>
      </c>
    </row>
    <row r="7" customFormat="false" ht="12.75" hidden="false" customHeight="false" outlineLevel="0" collapsed="false">
      <c r="A7" s="309" t="s">
        <v>360</v>
      </c>
      <c r="B7" s="1058"/>
      <c r="C7" s="375" t="n">
        <f aca="false">+'ÓVODAI NORMATÍVA'!E3</f>
        <v>437</v>
      </c>
      <c r="D7" s="1059" t="n">
        <f aca="false">+'ÓVODAI NORMATÍVA'!O3</f>
        <v>27730</v>
      </c>
      <c r="E7" s="374"/>
      <c r="F7" s="375" t="n">
        <v>437</v>
      </c>
      <c r="G7" s="511" t="n">
        <f aca="false">+'ÓVODAI NORMATÍVA'!N24</f>
        <v>27730</v>
      </c>
    </row>
    <row r="8" customFormat="false" ht="12.75" hidden="false" customHeight="false" outlineLevel="0" collapsed="false">
      <c r="A8" s="986" t="s">
        <v>361</v>
      </c>
      <c r="B8" s="1060"/>
      <c r="C8" s="325"/>
      <c r="D8" s="1061" t="n">
        <f aca="false">SUM(D6:D7)</f>
        <v>81623</v>
      </c>
      <c r="E8" s="267"/>
      <c r="F8" s="325"/>
      <c r="G8" s="1062" t="n">
        <f aca="false">SUM(G6:G7)</f>
        <v>81466</v>
      </c>
    </row>
    <row r="9" customFormat="false" ht="20.45" hidden="false" customHeight="true" outlineLevel="0" collapsed="false">
      <c r="A9" s="201" t="s">
        <v>362</v>
      </c>
      <c r="B9" s="1063"/>
      <c r="C9" s="1064"/>
      <c r="D9" s="1065"/>
      <c r="E9" s="1066"/>
      <c r="F9" s="1064"/>
      <c r="G9" s="1067"/>
    </row>
    <row r="10" customFormat="false" ht="12.75" hidden="false" customHeight="false" outlineLevel="0" collapsed="false">
      <c r="A10" s="160" t="s">
        <v>363</v>
      </c>
      <c r="B10" s="1057" t="n">
        <f aca="false">+'ISKOLAI NORMATÍVA'!B2</f>
        <v>55</v>
      </c>
      <c r="C10" s="211"/>
      <c r="D10" s="1055" t="n">
        <f aca="false">+'ISKOLAI NORMATÍVA'!I2</f>
        <v>4857</v>
      </c>
      <c r="E10" s="373" t="n">
        <v>55</v>
      </c>
      <c r="F10" s="211"/>
      <c r="G10" s="511" t="n">
        <v>4857</v>
      </c>
    </row>
    <row r="11" customFormat="false" ht="12.75" hidden="false" customHeight="false" outlineLevel="0" collapsed="false">
      <c r="A11" s="160" t="s">
        <v>364</v>
      </c>
      <c r="B11" s="1057" t="n">
        <f aca="false">+'ISKOLAI NORMATÍVA'!B3</f>
        <v>35</v>
      </c>
      <c r="C11" s="211"/>
      <c r="D11" s="1055" t="n">
        <f aca="false">+'ISKOLAI NORMATÍVA'!I3</f>
        <v>3133</v>
      </c>
      <c r="E11" s="373" t="n">
        <v>35</v>
      </c>
      <c r="F11" s="211"/>
      <c r="G11" s="511" t="n">
        <v>3133</v>
      </c>
    </row>
    <row r="12" customFormat="false" ht="12.75" hidden="false" customHeight="false" outlineLevel="0" collapsed="false">
      <c r="A12" s="309" t="s">
        <v>365</v>
      </c>
      <c r="B12" s="1058" t="n">
        <f aca="false">+'ISKOLAI NORMATÍVA'!B4</f>
        <v>15</v>
      </c>
      <c r="C12" s="375"/>
      <c r="D12" s="1055" t="n">
        <f aca="false">+'ISKOLAI NORMATÍVA'!I4</f>
        <v>1567</v>
      </c>
      <c r="E12" s="374" t="n">
        <v>15</v>
      </c>
      <c r="F12" s="375"/>
      <c r="G12" s="511" t="n">
        <v>1567</v>
      </c>
    </row>
    <row r="13" customFormat="false" ht="12.75" hidden="false" customHeight="false" outlineLevel="0" collapsed="false">
      <c r="A13" s="311" t="s">
        <v>366</v>
      </c>
      <c r="B13" s="1060" t="n">
        <f aca="false">SUM(B10:B12)</f>
        <v>105</v>
      </c>
      <c r="C13" s="325"/>
      <c r="D13" s="1061" t="n">
        <f aca="false">SUM(D10:D12)</f>
        <v>9557</v>
      </c>
      <c r="E13" s="267"/>
      <c r="F13" s="325"/>
      <c r="G13" s="1062" t="n">
        <f aca="false">SUM(G10:G12)</f>
        <v>9557</v>
      </c>
    </row>
    <row r="14" customFormat="false" ht="12.75" hidden="false" customHeight="false" outlineLevel="0" collapsed="false">
      <c r="A14" s="201" t="s">
        <v>367</v>
      </c>
      <c r="B14" s="1068" t="n">
        <f aca="false">+'ISKOLAI NORMATÍVA'!B5</f>
        <v>32</v>
      </c>
      <c r="C14" s="371"/>
      <c r="D14" s="1055" t="n">
        <f aca="false">+'ISKOLAI NORMATÍVA'!I5</f>
        <v>3447</v>
      </c>
      <c r="E14" s="202" t="n">
        <v>32</v>
      </c>
      <c r="F14" s="371"/>
      <c r="G14" s="511" t="n">
        <v>3447</v>
      </c>
    </row>
    <row r="15" customFormat="false" ht="12.75" hidden="false" customHeight="false" outlineLevel="0" collapsed="false">
      <c r="A15" s="160" t="s">
        <v>368</v>
      </c>
      <c r="B15" s="1057" t="n">
        <f aca="false">+'ISKOLAI NORMATÍVA'!B6</f>
        <v>27</v>
      </c>
      <c r="C15" s="211"/>
      <c r="D15" s="1055" t="n">
        <f aca="false">+'ISKOLAI NORMATÍVA'!I6</f>
        <v>3290</v>
      </c>
      <c r="E15" s="373" t="n">
        <v>27</v>
      </c>
      <c r="F15" s="211"/>
      <c r="G15" s="511" t="n">
        <v>3290</v>
      </c>
    </row>
    <row r="16" customFormat="false" ht="12.75" hidden="false" customHeight="false" outlineLevel="0" collapsed="false">
      <c r="A16" s="309" t="s">
        <v>369</v>
      </c>
      <c r="B16" s="1057" t="n">
        <f aca="false">+'ISKOLAI NORMATÍVA'!B7</f>
        <v>17</v>
      </c>
      <c r="C16" s="211"/>
      <c r="D16" s="1055" t="n">
        <f aca="false">+'ISKOLAI NORMATÍVA'!I7</f>
        <v>2036</v>
      </c>
      <c r="E16" s="373" t="n">
        <v>17</v>
      </c>
      <c r="F16" s="211"/>
      <c r="G16" s="511" t="n">
        <v>2036</v>
      </c>
    </row>
    <row r="17" customFormat="false" ht="12.75" hidden="false" customHeight="false" outlineLevel="0" collapsed="false">
      <c r="A17" s="1069" t="s">
        <v>370</v>
      </c>
      <c r="B17" s="1070" t="n">
        <f aca="false">SUM(B14:B16)</f>
        <v>76</v>
      </c>
      <c r="C17" s="1071"/>
      <c r="D17" s="1072" t="n">
        <f aca="false">SUM(D14:D16)</f>
        <v>8773</v>
      </c>
      <c r="E17" s="1073"/>
      <c r="F17" s="1071"/>
      <c r="G17" s="1074" t="n">
        <f aca="false">SUM(G14:G16)</f>
        <v>8773</v>
      </c>
    </row>
    <row r="18" customFormat="false" ht="12.75" hidden="false" customHeight="false" outlineLevel="0" collapsed="false">
      <c r="A18" s="311" t="s">
        <v>371</v>
      </c>
      <c r="B18" s="1060" t="n">
        <f aca="false">+B13+B17</f>
        <v>181</v>
      </c>
      <c r="C18" s="325"/>
      <c r="D18" s="1061" t="n">
        <f aca="false">+D13+D17</f>
        <v>18330</v>
      </c>
      <c r="E18" s="267"/>
      <c r="F18" s="325"/>
      <c r="G18" s="1062" t="n">
        <f aca="false">+G13+G17</f>
        <v>18330</v>
      </c>
    </row>
    <row r="19" customFormat="false" ht="12.75" hidden="false" customHeight="false" outlineLevel="0" collapsed="false">
      <c r="A19" s="201" t="s">
        <v>363</v>
      </c>
      <c r="B19" s="1068"/>
      <c r="C19" s="244" t="n">
        <f aca="false">+'ISKOLAI NORMATÍVA'!K2</f>
        <v>55</v>
      </c>
      <c r="D19" s="1075" t="n">
        <f aca="false">+'ISKOLAI NORMATÍVA'!O2</f>
        <v>2428</v>
      </c>
      <c r="E19" s="202"/>
      <c r="F19" s="244" t="n">
        <v>55</v>
      </c>
      <c r="G19" s="1076" t="n">
        <v>2428</v>
      </c>
    </row>
    <row r="20" customFormat="false" ht="12.75" hidden="false" customHeight="false" outlineLevel="0" collapsed="false">
      <c r="A20" s="160" t="s">
        <v>364</v>
      </c>
      <c r="B20" s="1057"/>
      <c r="C20" s="211" t="n">
        <f aca="false">+'ISKOLAI NORMATÍVA'!K3</f>
        <v>25</v>
      </c>
      <c r="D20" s="1055" t="n">
        <f aca="false">+'ISKOLAI NORMATÍVA'!O3</f>
        <v>1175</v>
      </c>
      <c r="E20" s="373"/>
      <c r="F20" s="211" t="n">
        <v>25</v>
      </c>
      <c r="G20" s="511" t="n">
        <v>1175</v>
      </c>
    </row>
    <row r="21" customFormat="false" ht="12.75" hidden="false" customHeight="false" outlineLevel="0" collapsed="false">
      <c r="A21" s="309" t="s">
        <v>365</v>
      </c>
      <c r="B21" s="1058"/>
      <c r="C21" s="223" t="n">
        <f aca="false">+'ISKOLAI NORMATÍVA'!K4</f>
        <v>35</v>
      </c>
      <c r="D21" s="1055" t="n">
        <f aca="false">+'ISKOLAI NORMATÍVA'!O4</f>
        <v>1802</v>
      </c>
      <c r="E21" s="374"/>
      <c r="F21" s="223" t="n">
        <v>35</v>
      </c>
      <c r="G21" s="511" t="n">
        <v>1802</v>
      </c>
    </row>
    <row r="22" customFormat="false" ht="12.75" hidden="false" customHeight="false" outlineLevel="0" collapsed="false">
      <c r="A22" s="311" t="s">
        <v>366</v>
      </c>
      <c r="B22" s="1060"/>
      <c r="C22" s="325" t="n">
        <f aca="false">SUM(C19:C21)</f>
        <v>115</v>
      </c>
      <c r="D22" s="1061" t="n">
        <f aca="false">SUM(D19:D21)</f>
        <v>5405</v>
      </c>
      <c r="E22" s="267"/>
      <c r="F22" s="325"/>
      <c r="G22" s="1062" t="n">
        <f aca="false">SUM(G19:G21)</f>
        <v>5405</v>
      </c>
    </row>
    <row r="23" customFormat="false" ht="12.75" hidden="false" customHeight="false" outlineLevel="0" collapsed="false">
      <c r="A23" s="201" t="s">
        <v>367</v>
      </c>
      <c r="B23" s="1068"/>
      <c r="C23" s="244" t="n">
        <f aca="false">+'ISKOLAI NORMATÍVA'!K5</f>
        <v>31</v>
      </c>
      <c r="D23" s="1055" t="n">
        <f aca="false">+'ISKOLAI NORMATÍVA'!O5</f>
        <v>1645</v>
      </c>
      <c r="E23" s="202"/>
      <c r="F23" s="244" t="n">
        <v>31</v>
      </c>
      <c r="G23" s="511" t="n">
        <v>1645</v>
      </c>
    </row>
    <row r="24" customFormat="false" ht="12.75" hidden="false" customHeight="false" outlineLevel="0" collapsed="false">
      <c r="A24" s="160" t="s">
        <v>368</v>
      </c>
      <c r="B24" s="1057"/>
      <c r="C24" s="211" t="n">
        <f aca="false">+'ISKOLAI NORMATÍVA'!K6</f>
        <v>16</v>
      </c>
      <c r="D24" s="1055" t="n">
        <f aca="false">+'ISKOLAI NORMATÍVA'!O6</f>
        <v>940</v>
      </c>
      <c r="E24" s="373"/>
      <c r="F24" s="211" t="n">
        <v>16</v>
      </c>
      <c r="G24" s="511" t="n">
        <v>940</v>
      </c>
    </row>
    <row r="25" customFormat="false" ht="12.75" hidden="false" customHeight="false" outlineLevel="0" collapsed="false">
      <c r="A25" s="309" t="s">
        <v>369</v>
      </c>
      <c r="B25" s="1058"/>
      <c r="C25" s="223" t="n">
        <f aca="false">+'ISKOLAI NORMATÍVA'!K7</f>
        <v>27</v>
      </c>
      <c r="D25" s="1055" t="n">
        <f aca="false">+'ISKOLAI NORMATÍVA'!O7</f>
        <v>1645</v>
      </c>
      <c r="E25" s="374"/>
      <c r="F25" s="223" t="n">
        <v>27</v>
      </c>
      <c r="G25" s="511" t="n">
        <v>1645</v>
      </c>
    </row>
    <row r="26" customFormat="false" ht="12.75" hidden="false" customHeight="false" outlineLevel="0" collapsed="false">
      <c r="A26" s="1069" t="s">
        <v>370</v>
      </c>
      <c r="B26" s="1070"/>
      <c r="C26" s="1071" t="n">
        <f aca="false">SUM(C23:C25)</f>
        <v>74</v>
      </c>
      <c r="D26" s="1072" t="n">
        <f aca="false">SUM(D23:D25)</f>
        <v>4230</v>
      </c>
      <c r="E26" s="1073"/>
      <c r="F26" s="1071"/>
      <c r="G26" s="1074" t="n">
        <f aca="false">SUM(G23:G25)</f>
        <v>4230</v>
      </c>
    </row>
    <row r="27" customFormat="false" ht="12.75" hidden="false" customHeight="false" outlineLevel="0" collapsed="false">
      <c r="A27" s="311" t="s">
        <v>372</v>
      </c>
      <c r="B27" s="1060"/>
      <c r="C27" s="325" t="n">
        <f aca="false">+C22+C26</f>
        <v>189</v>
      </c>
      <c r="D27" s="1061" t="n">
        <f aca="false">+D22+D26</f>
        <v>9635</v>
      </c>
      <c r="E27" s="267"/>
      <c r="F27" s="325"/>
      <c r="G27" s="1062" t="n">
        <f aca="false">+G22+G26</f>
        <v>9635</v>
      </c>
    </row>
    <row r="28" customFormat="false" ht="12.75" hidden="false" customHeight="false" outlineLevel="0" collapsed="false">
      <c r="A28" s="1077" t="s">
        <v>373</v>
      </c>
      <c r="B28" s="1078"/>
      <c r="C28" s="1079"/>
      <c r="D28" s="1080" t="n">
        <f aca="false">+D18+D27</f>
        <v>27965</v>
      </c>
      <c r="E28" s="1081"/>
      <c r="F28" s="1079"/>
      <c r="G28" s="1082" t="n">
        <f aca="false">+G18+G27</f>
        <v>27965</v>
      </c>
    </row>
    <row r="29" customFormat="false" ht="24" hidden="false" customHeight="true" outlineLevel="0" collapsed="false">
      <c r="A29" s="201" t="s">
        <v>374</v>
      </c>
      <c r="B29" s="1063"/>
      <c r="C29" s="244"/>
      <c r="D29" s="1083"/>
      <c r="E29" s="1066"/>
      <c r="F29" s="244"/>
      <c r="G29" s="1084"/>
    </row>
    <row r="30" customFormat="false" ht="12.75" hidden="false" customHeight="false" outlineLevel="0" collapsed="false">
      <c r="A30" s="160" t="s">
        <v>366</v>
      </c>
      <c r="B30" s="1057" t="n">
        <f aca="false">+'ISKOLAI NORMATÍVA'!B10</f>
        <v>45</v>
      </c>
      <c r="C30" s="211"/>
      <c r="D30" s="1055" t="n">
        <f aca="false">+'ISKOLAI NORMATÍVA'!I10</f>
        <v>627</v>
      </c>
      <c r="E30" s="373" t="n">
        <v>45</v>
      </c>
      <c r="F30" s="211"/>
      <c r="G30" s="511" t="n">
        <v>627</v>
      </c>
    </row>
    <row r="31" customFormat="false" ht="12.75" hidden="false" customHeight="false" outlineLevel="0" collapsed="false">
      <c r="A31" s="309" t="s">
        <v>370</v>
      </c>
      <c r="B31" s="1058" t="n">
        <f aca="false">+'ISKOLAI NORMATÍVA'!B11</f>
        <v>22</v>
      </c>
      <c r="C31" s="375"/>
      <c r="D31" s="1055" t="n">
        <f aca="false">+'ISKOLAI NORMATÍVA'!I11</f>
        <v>157</v>
      </c>
      <c r="E31" s="374" t="n">
        <v>22</v>
      </c>
      <c r="F31" s="375"/>
      <c r="G31" s="511" t="n">
        <v>157</v>
      </c>
    </row>
    <row r="32" customFormat="false" ht="12.75" hidden="false" customHeight="false" outlineLevel="0" collapsed="false">
      <c r="A32" s="311" t="s">
        <v>371</v>
      </c>
      <c r="B32" s="1060" t="n">
        <f aca="false">SUM(B30:B31)</f>
        <v>67</v>
      </c>
      <c r="C32" s="325"/>
      <c r="D32" s="1061" t="n">
        <f aca="false">SUM(D30:D31)</f>
        <v>784</v>
      </c>
      <c r="E32" s="267"/>
      <c r="F32" s="325"/>
      <c r="G32" s="1062" t="n">
        <f aca="false">SUM(G30:G31)</f>
        <v>784</v>
      </c>
    </row>
    <row r="33" customFormat="false" ht="12.75" hidden="false" customHeight="false" outlineLevel="0" collapsed="false">
      <c r="A33" s="201" t="s">
        <v>366</v>
      </c>
      <c r="B33" s="1068"/>
      <c r="C33" s="371" t="n">
        <f aca="false">+'ISKOLAI NORMATÍVA'!K10</f>
        <v>45</v>
      </c>
      <c r="D33" s="1085" t="n">
        <f aca="false">+'ISKOLAI NORMATÍVA'!O10</f>
        <v>313</v>
      </c>
      <c r="E33" s="202"/>
      <c r="F33" s="371" t="n">
        <v>45</v>
      </c>
      <c r="G33" s="1086" t="n">
        <v>313</v>
      </c>
    </row>
    <row r="34" customFormat="false" ht="12.75" hidden="false" customHeight="false" outlineLevel="0" collapsed="false">
      <c r="A34" s="309" t="s">
        <v>370</v>
      </c>
      <c r="B34" s="1058"/>
      <c r="C34" s="375" t="n">
        <f aca="false">+'ISKOLAI NORMATÍVA'!K11</f>
        <v>22</v>
      </c>
      <c r="D34" s="1059" t="n">
        <f aca="false">+'ISKOLAI NORMATÍVA'!O11</f>
        <v>78</v>
      </c>
      <c r="E34" s="374"/>
      <c r="F34" s="375" t="n">
        <v>22</v>
      </c>
      <c r="G34" s="559" t="n">
        <v>78</v>
      </c>
    </row>
    <row r="35" customFormat="false" ht="12.75" hidden="false" customHeight="false" outlineLevel="0" collapsed="false">
      <c r="A35" s="311" t="s">
        <v>372</v>
      </c>
      <c r="B35" s="1060"/>
      <c r="C35" s="325" t="n">
        <f aca="false">SUM(C33:C34)</f>
        <v>67</v>
      </c>
      <c r="D35" s="1061" t="n">
        <f aca="false">SUM(D33:D34)</f>
        <v>391</v>
      </c>
      <c r="E35" s="267"/>
      <c r="F35" s="325"/>
      <c r="G35" s="1062" t="n">
        <f aca="false">SUM(G33:G34)</f>
        <v>391</v>
      </c>
    </row>
    <row r="36" customFormat="false" ht="12.75" hidden="false" customHeight="false" outlineLevel="0" collapsed="false">
      <c r="A36" s="1077" t="s">
        <v>374</v>
      </c>
      <c r="B36" s="1078"/>
      <c r="C36" s="1079"/>
      <c r="D36" s="1061" t="n">
        <f aca="false">+D32+D35</f>
        <v>1175</v>
      </c>
      <c r="E36" s="1081"/>
      <c r="F36" s="1079"/>
      <c r="G36" s="1062" t="n">
        <f aca="false">+G32+G35</f>
        <v>1175</v>
      </c>
    </row>
    <row r="37" customFormat="false" ht="19.15" hidden="false" customHeight="true" outlineLevel="0" collapsed="false">
      <c r="A37" s="1087" t="s">
        <v>375</v>
      </c>
      <c r="B37" s="1060"/>
      <c r="C37" s="267"/>
      <c r="D37" s="1061"/>
      <c r="E37" s="267"/>
      <c r="F37" s="267"/>
      <c r="G37" s="1062"/>
    </row>
    <row r="38" customFormat="false" ht="13.9" hidden="false" customHeight="true" outlineLevel="0" collapsed="false">
      <c r="A38" s="201" t="s">
        <v>161</v>
      </c>
      <c r="B38" s="1088"/>
      <c r="C38" s="244"/>
      <c r="D38" s="1085"/>
      <c r="E38" s="308"/>
      <c r="F38" s="244"/>
      <c r="G38" s="1086"/>
    </row>
    <row r="39" customFormat="false" ht="12.75" hidden="false" customHeight="false" outlineLevel="0" collapsed="false">
      <c r="A39" s="160" t="s">
        <v>376</v>
      </c>
      <c r="B39" s="1057"/>
      <c r="C39" s="211"/>
      <c r="D39" s="1055"/>
      <c r="E39" s="373"/>
      <c r="F39" s="211"/>
      <c r="G39" s="511"/>
    </row>
    <row r="40" customFormat="false" ht="12.75" hidden="false" customHeight="false" outlineLevel="0" collapsed="false">
      <c r="A40" s="160" t="s">
        <v>359</v>
      </c>
      <c r="B40" s="1057" t="n">
        <v>7</v>
      </c>
      <c r="C40" s="211"/>
      <c r="D40" s="1055" t="n">
        <f aca="false">+'ÓVODAI NORMATÍVA'!M26</f>
        <v>1076</v>
      </c>
      <c r="E40" s="373" t="n">
        <v>6</v>
      </c>
      <c r="F40" s="211"/>
      <c r="G40" s="511" t="n">
        <f aca="false">+'ÓVODAI NORMATÍVA'!N26</f>
        <v>957</v>
      </c>
    </row>
    <row r="41" customFormat="false" ht="12.75" hidden="false" customHeight="false" outlineLevel="0" collapsed="false">
      <c r="A41" s="309" t="s">
        <v>360</v>
      </c>
      <c r="B41" s="1058"/>
      <c r="C41" s="375" t="n">
        <v>7</v>
      </c>
      <c r="D41" s="1055" t="n">
        <f aca="false">+'ÓVODAI NORMATÍVA'!M27</f>
        <v>537</v>
      </c>
      <c r="E41" s="374"/>
      <c r="F41" s="375" t="n">
        <v>7</v>
      </c>
      <c r="G41" s="511" t="n">
        <f aca="false">+'ÓVODAI NORMATÍVA'!N27</f>
        <v>537</v>
      </c>
    </row>
    <row r="42" customFormat="false" ht="12.75" hidden="false" customHeight="false" outlineLevel="0" collapsed="false">
      <c r="A42" s="311" t="s">
        <v>376</v>
      </c>
      <c r="B42" s="1060"/>
      <c r="C42" s="325"/>
      <c r="D42" s="1061" t="n">
        <f aca="false">SUM(D40:D41)</f>
        <v>1613</v>
      </c>
      <c r="E42" s="267"/>
      <c r="F42" s="325"/>
      <c r="G42" s="1062" t="n">
        <f aca="false">SUM(G40:G41)</f>
        <v>1494</v>
      </c>
    </row>
    <row r="43" customFormat="false" ht="12.75" hidden="false" customHeight="false" outlineLevel="0" collapsed="false">
      <c r="A43" s="201" t="s">
        <v>377</v>
      </c>
      <c r="B43" s="1068"/>
      <c r="C43" s="371"/>
      <c r="D43" s="1085"/>
      <c r="E43" s="202"/>
      <c r="F43" s="371"/>
      <c r="G43" s="1086"/>
    </row>
    <row r="44" customFormat="false" ht="12.75" hidden="false" customHeight="false" outlineLevel="0" collapsed="false">
      <c r="A44" s="160" t="s">
        <v>359</v>
      </c>
      <c r="B44" s="1057" t="n">
        <v>9</v>
      </c>
      <c r="C44" s="211"/>
      <c r="D44" s="1055" t="n">
        <f aca="false">+'ISKOLAI NORMATÍVA'!D35</f>
        <v>941</v>
      </c>
      <c r="E44" s="373" t="n">
        <v>9</v>
      </c>
      <c r="F44" s="211"/>
      <c r="G44" s="511" t="n">
        <v>941</v>
      </c>
    </row>
    <row r="45" customFormat="false" ht="12.75" hidden="false" customHeight="false" outlineLevel="0" collapsed="false">
      <c r="A45" s="309" t="s">
        <v>360</v>
      </c>
      <c r="B45" s="1058"/>
      <c r="C45" s="375" t="n">
        <v>8</v>
      </c>
      <c r="D45" s="1055" t="n">
        <f aca="false">+'ISKOLAI NORMATÍVA'!D36</f>
        <v>418</v>
      </c>
      <c r="E45" s="374"/>
      <c r="F45" s="375" t="n">
        <v>8</v>
      </c>
      <c r="G45" s="511" t="n">
        <v>418</v>
      </c>
    </row>
    <row r="46" customFormat="false" ht="12.75" hidden="false" customHeight="false" outlineLevel="0" collapsed="false">
      <c r="A46" s="311" t="s">
        <v>377</v>
      </c>
      <c r="B46" s="1060"/>
      <c r="C46" s="325"/>
      <c r="D46" s="1061" t="n">
        <f aca="false">SUM(D44:D45)</f>
        <v>1359</v>
      </c>
      <c r="E46" s="267"/>
      <c r="F46" s="325"/>
      <c r="G46" s="1062" t="n">
        <f aca="false">SUM(G44:G45)</f>
        <v>1359</v>
      </c>
    </row>
    <row r="47" customFormat="false" ht="12.75" hidden="false" customHeight="false" outlineLevel="0" collapsed="false">
      <c r="A47" s="1077" t="s">
        <v>378</v>
      </c>
      <c r="B47" s="1078"/>
      <c r="C47" s="1079"/>
      <c r="D47" s="1080" t="n">
        <f aca="false">+D42+D46</f>
        <v>2972</v>
      </c>
      <c r="E47" s="1081"/>
      <c r="F47" s="1079"/>
      <c r="G47" s="1082" t="n">
        <f aca="false">+G42+G46</f>
        <v>2853</v>
      </c>
    </row>
    <row r="48" customFormat="false" ht="12.75" hidden="false" customHeight="false" outlineLevel="0" collapsed="false">
      <c r="A48" s="1089" t="s">
        <v>379</v>
      </c>
      <c r="B48" s="1050"/>
      <c r="C48" s="1090"/>
      <c r="D48" s="1091"/>
      <c r="E48" s="287"/>
      <c r="F48" s="1090"/>
      <c r="G48" s="1092"/>
    </row>
    <row r="49" customFormat="false" ht="12.75" hidden="false" customHeight="false" outlineLevel="0" collapsed="false">
      <c r="A49" s="311" t="s">
        <v>376</v>
      </c>
      <c r="B49" s="1060" t="n">
        <f aca="false">+'ÓVODAI NORMATÍVA'!S46</f>
        <v>368</v>
      </c>
      <c r="C49" s="325"/>
      <c r="D49" s="1061" t="n">
        <f aca="false">+'ÓVODAI NORMATÍVA'!V46</f>
        <v>7851</v>
      </c>
      <c r="E49" s="267" t="n">
        <v>368</v>
      </c>
      <c r="F49" s="325"/>
      <c r="G49" s="1062" t="n">
        <v>7851</v>
      </c>
    </row>
    <row r="50" customFormat="false" ht="12.75" hidden="false" customHeight="false" outlineLevel="0" collapsed="false">
      <c r="A50" s="201" t="s">
        <v>377</v>
      </c>
      <c r="B50" s="1068"/>
      <c r="C50" s="371"/>
      <c r="D50" s="1085"/>
      <c r="E50" s="202"/>
      <c r="F50" s="371"/>
      <c r="G50" s="1086"/>
    </row>
    <row r="51" customFormat="false" ht="12.75" hidden="false" customHeight="false" outlineLevel="0" collapsed="false">
      <c r="A51" s="160" t="s">
        <v>366</v>
      </c>
      <c r="B51" s="1057" t="n">
        <f aca="false">+'ISKOLAI NORMATÍVA'!B18</f>
        <v>105</v>
      </c>
      <c r="C51" s="211"/>
      <c r="D51" s="1055" t="n">
        <f aca="false">+'ISKOLAI NORMATÍVA'!D18</f>
        <v>2240</v>
      </c>
      <c r="E51" s="373" t="n">
        <v>101</v>
      </c>
      <c r="F51" s="211"/>
      <c r="G51" s="511" t="n">
        <v>2154</v>
      </c>
    </row>
    <row r="52" customFormat="false" ht="12.75" hidden="false" customHeight="false" outlineLevel="0" collapsed="false">
      <c r="A52" s="160" t="s">
        <v>370</v>
      </c>
      <c r="B52" s="1057" t="n">
        <f aca="false">+'ISKOLAI NORMATÍVA'!B19</f>
        <v>76</v>
      </c>
      <c r="C52" s="211"/>
      <c r="D52" s="1055" t="n">
        <f aca="false">+'ISKOLAI NORMATÍVA'!D19</f>
        <v>1621</v>
      </c>
      <c r="E52" s="373" t="n">
        <v>75</v>
      </c>
      <c r="F52" s="211"/>
      <c r="G52" s="511" t="n">
        <v>1600</v>
      </c>
    </row>
    <row r="53" customFormat="false" ht="12.75" hidden="false" customHeight="false" outlineLevel="0" collapsed="false">
      <c r="A53" s="1069" t="s">
        <v>380</v>
      </c>
      <c r="B53" s="1093" t="n">
        <f aca="false">SUM(B51:B52)</f>
        <v>181</v>
      </c>
      <c r="C53" s="1094"/>
      <c r="D53" s="1095" t="n">
        <f aca="false">SUM(D51:D52)</f>
        <v>3861</v>
      </c>
      <c r="E53" s="1096"/>
      <c r="F53" s="1094"/>
      <c r="G53" s="1097" t="n">
        <f aca="false">SUM(G51:G52)</f>
        <v>3754</v>
      </c>
    </row>
    <row r="54" customFormat="false" ht="12.75" hidden="false" customHeight="false" outlineLevel="0" collapsed="false">
      <c r="A54" s="311" t="s">
        <v>381</v>
      </c>
      <c r="B54" s="1098"/>
      <c r="C54" s="475"/>
      <c r="D54" s="1099" t="n">
        <f aca="false">+D49+D53</f>
        <v>11712</v>
      </c>
      <c r="E54" s="473"/>
      <c r="F54" s="475"/>
      <c r="G54" s="474" t="n">
        <f aca="false">+G49+G53</f>
        <v>11605</v>
      </c>
    </row>
    <row r="55" customFormat="false" ht="12.75" hidden="false" customHeight="false" outlineLevel="0" collapsed="false">
      <c r="A55" s="1077" t="s">
        <v>376</v>
      </c>
      <c r="B55" s="1078"/>
      <c r="C55" s="1079" t="n">
        <f aca="false">+'ÓVODAI NORMATÍVA'!S55</f>
        <v>380</v>
      </c>
      <c r="D55" s="1080" t="n">
        <f aca="false">+'ÓVODAI NORMATÍVA'!V55</f>
        <v>4053</v>
      </c>
      <c r="E55" s="1081"/>
      <c r="F55" s="1079" t="n">
        <v>380</v>
      </c>
      <c r="G55" s="1082" t="n">
        <v>4053</v>
      </c>
    </row>
    <row r="56" customFormat="false" ht="12.75" hidden="false" customHeight="false" outlineLevel="0" collapsed="false">
      <c r="A56" s="201" t="s">
        <v>377</v>
      </c>
      <c r="B56" s="1068"/>
      <c r="C56" s="371"/>
      <c r="D56" s="1085"/>
      <c r="E56" s="202"/>
      <c r="F56" s="371"/>
      <c r="G56" s="1086"/>
    </row>
    <row r="57" customFormat="false" ht="12.75" hidden="false" customHeight="false" outlineLevel="0" collapsed="false">
      <c r="A57" s="160" t="s">
        <v>366</v>
      </c>
      <c r="B57" s="1057"/>
      <c r="C57" s="211" t="n">
        <f aca="false">+'ISKOLAI NORMATÍVA'!E18</f>
        <v>115</v>
      </c>
      <c r="D57" s="1055" t="n">
        <f aca="false">+'ISKOLAI NORMATÍVA'!G18</f>
        <v>1227</v>
      </c>
      <c r="E57" s="373"/>
      <c r="F57" s="211" t="n">
        <v>115</v>
      </c>
      <c r="G57" s="511" t="n">
        <v>1227</v>
      </c>
    </row>
    <row r="58" customFormat="false" ht="12.75" hidden="false" customHeight="true" outlineLevel="0" collapsed="false">
      <c r="A58" s="160" t="s">
        <v>367</v>
      </c>
      <c r="B58" s="1057"/>
      <c r="C58" s="211" t="n">
        <f aca="false">+'ISKOLAI NORMATÍVA'!E19</f>
        <v>74</v>
      </c>
      <c r="D58" s="1055" t="n">
        <f aca="false">+'ISKOLAI NORMATÍVA'!G19</f>
        <v>789</v>
      </c>
      <c r="E58" s="373"/>
      <c r="F58" s="211" t="n">
        <v>74</v>
      </c>
      <c r="G58" s="511" t="n">
        <v>789</v>
      </c>
    </row>
    <row r="59" customFormat="false" ht="12.75" hidden="false" customHeight="false" outlineLevel="0" collapsed="false">
      <c r="A59" s="1069" t="s">
        <v>380</v>
      </c>
      <c r="B59" s="1070"/>
      <c r="C59" s="1071" t="n">
        <f aca="false">SUM(C57:C58)</f>
        <v>189</v>
      </c>
      <c r="D59" s="1072" t="n">
        <f aca="false">SUM(D57:D58)</f>
        <v>2016</v>
      </c>
      <c r="E59" s="1073"/>
      <c r="F59" s="1071"/>
      <c r="G59" s="1074" t="n">
        <f aca="false">SUM(G57:G58)</f>
        <v>2016</v>
      </c>
    </row>
    <row r="60" customFormat="false" ht="12.75" hidden="false" customHeight="false" outlineLevel="0" collapsed="false">
      <c r="A60" s="311" t="s">
        <v>382</v>
      </c>
      <c r="B60" s="1060"/>
      <c r="C60" s="325"/>
      <c r="D60" s="1061" t="n">
        <f aca="false">+D55+D59</f>
        <v>6069</v>
      </c>
      <c r="E60" s="267"/>
      <c r="F60" s="325"/>
      <c r="G60" s="1062" t="n">
        <f aca="false">+G55+G59</f>
        <v>6069</v>
      </c>
    </row>
    <row r="61" customFormat="false" ht="12.75" hidden="false" customHeight="false" outlineLevel="0" collapsed="false">
      <c r="A61" s="1077" t="s">
        <v>383</v>
      </c>
      <c r="B61" s="1078"/>
      <c r="C61" s="1079"/>
      <c r="D61" s="1080" t="n">
        <f aca="false">+D54+D60</f>
        <v>17781</v>
      </c>
      <c r="E61" s="1081"/>
      <c r="F61" s="1079"/>
      <c r="G61" s="1082" t="n">
        <f aca="false">+G54+G60</f>
        <v>17674</v>
      </c>
    </row>
    <row r="62" customFormat="false" ht="12.75" hidden="false" customHeight="false" outlineLevel="0" collapsed="false">
      <c r="A62" s="201" t="s">
        <v>384</v>
      </c>
      <c r="B62" s="1068"/>
      <c r="C62" s="371"/>
      <c r="D62" s="1085"/>
      <c r="E62" s="202"/>
      <c r="F62" s="371"/>
      <c r="G62" s="1086"/>
    </row>
    <row r="63" customFormat="false" ht="12.75" hidden="false" customHeight="false" outlineLevel="0" collapsed="false">
      <c r="A63" s="160" t="s">
        <v>376</v>
      </c>
      <c r="B63" s="1057" t="n">
        <f aca="false">+'ÓVODAI NORMATÍVA'!S38+'ÓVODAI NORMATÍVA'!T38</f>
        <v>196</v>
      </c>
      <c r="C63" s="211"/>
      <c r="D63" s="1055" t="n">
        <f aca="false">+'ÓVODAI NORMATÍVA'!X38+'ÓVODAI NORMATÍVA'!Y38</f>
        <v>13328</v>
      </c>
      <c r="E63" s="373" t="n">
        <v>196</v>
      </c>
      <c r="F63" s="211"/>
      <c r="G63" s="511" t="n">
        <v>13328</v>
      </c>
    </row>
    <row r="64" customFormat="false" ht="12.75" hidden="false" customHeight="false" outlineLevel="0" collapsed="false">
      <c r="A64" s="1100" t="s">
        <v>377</v>
      </c>
      <c r="B64" s="1101" t="n">
        <f aca="false">+'ISKOLAI NORMATÍVA'!B38</f>
        <v>70</v>
      </c>
      <c r="C64" s="223"/>
      <c r="D64" s="1102" t="n">
        <f aca="false">+'ISKOLAI NORMATÍVA'!D38</f>
        <v>4760</v>
      </c>
      <c r="E64" s="1103" t="n">
        <v>70</v>
      </c>
      <c r="F64" s="223"/>
      <c r="G64" s="1104" t="n">
        <v>4760</v>
      </c>
    </row>
    <row r="65" customFormat="false" ht="12.75" hidden="false" customHeight="false" outlineLevel="0" collapsed="false">
      <c r="A65" s="1077" t="s">
        <v>385</v>
      </c>
      <c r="B65" s="1078" t="n">
        <f aca="false">SUM(B63:B64)</f>
        <v>266</v>
      </c>
      <c r="C65" s="1079"/>
      <c r="D65" s="1080" t="n">
        <f aca="false">SUM(D63:D64)</f>
        <v>18088</v>
      </c>
      <c r="E65" s="1081"/>
      <c r="F65" s="1079"/>
      <c r="G65" s="1082" t="n">
        <f aca="false">SUM(G63:G64)</f>
        <v>18088</v>
      </c>
    </row>
    <row r="66" customFormat="false" ht="12.75" hidden="false" customHeight="false" outlineLevel="0" collapsed="false">
      <c r="A66" s="1089"/>
      <c r="B66" s="1105"/>
      <c r="C66" s="1106"/>
      <c r="D66" s="1107"/>
      <c r="E66" s="324"/>
      <c r="F66" s="1106"/>
      <c r="G66" s="1108"/>
    </row>
    <row r="67" customFormat="false" ht="12.75" hidden="false" customHeight="false" outlineLevel="0" collapsed="false">
      <c r="A67" s="311" t="s">
        <v>386</v>
      </c>
      <c r="B67" s="1060" t="str">
        <f aca="false">+'ISKOLAI NORMATÍVA'!B45</f>
        <v> </v>
      </c>
      <c r="C67" s="325"/>
      <c r="D67" s="1061" t="n">
        <f aca="false">+'ISKOLAI NORMATÍVA'!D45</f>
        <v>321</v>
      </c>
      <c r="E67" s="267"/>
      <c r="F67" s="325"/>
      <c r="G67" s="1062" t="n">
        <v>321</v>
      </c>
    </row>
    <row r="68" customFormat="false" ht="12.75" hidden="false" customHeight="false" outlineLevel="0" collapsed="false">
      <c r="A68" s="201"/>
      <c r="B68" s="1068"/>
      <c r="C68" s="371"/>
      <c r="D68" s="1085"/>
      <c r="E68" s="202"/>
      <c r="F68" s="371"/>
      <c r="G68" s="1086"/>
    </row>
    <row r="69" customFormat="false" ht="13.5" hidden="false" customHeight="false" outlineLevel="0" collapsed="false">
      <c r="A69" s="1069" t="s">
        <v>387</v>
      </c>
      <c r="B69" s="1070" t="n">
        <f aca="false">+'ISKOLAI NORMATÍVA'!B42</f>
        <v>100</v>
      </c>
      <c r="C69" s="1071"/>
      <c r="D69" s="1072" t="n">
        <f aca="false">+'ISKOLAI NORMATÍVA'!D42</f>
        <v>1200</v>
      </c>
      <c r="E69" s="1073" t="n">
        <v>100</v>
      </c>
      <c r="F69" s="1071"/>
      <c r="G69" s="1074" t="n">
        <v>1200</v>
      </c>
    </row>
    <row r="70" customFormat="false" ht="13.5" hidden="false" customHeight="false" outlineLevel="0" collapsed="false">
      <c r="A70" s="1109" t="s">
        <v>388</v>
      </c>
      <c r="B70" s="1110"/>
      <c r="C70" s="1111"/>
      <c r="D70" s="1112" t="n">
        <f aca="false">+D8+D28+D36+D47+D61+D65+D67+D69</f>
        <v>151125</v>
      </c>
      <c r="E70" s="1113"/>
      <c r="F70" s="1111"/>
      <c r="G70" s="1114" t="n">
        <f aca="false">+G8+G28+G36+G47+G61+G65+G67+G69</f>
        <v>150742</v>
      </c>
    </row>
    <row r="71" customFormat="false" ht="12.75" hidden="false" customHeight="false" outlineLevel="0" collapsed="false">
      <c r="A71" s="1115" t="s">
        <v>171</v>
      </c>
      <c r="B71" s="1116"/>
      <c r="C71" s="1117"/>
      <c r="D71" s="1118"/>
      <c r="E71" s="1119"/>
      <c r="F71" s="1117"/>
      <c r="G71" s="1120"/>
    </row>
    <row r="72" customFormat="false" ht="12.75" hidden="false" customHeight="false" outlineLevel="0" collapsed="false">
      <c r="A72" s="1121" t="s">
        <v>389</v>
      </c>
      <c r="B72" s="1068"/>
      <c r="C72" s="371"/>
      <c r="D72" s="1085"/>
      <c r="E72" s="202"/>
      <c r="F72" s="371"/>
      <c r="G72" s="1086"/>
    </row>
    <row r="73" customFormat="false" ht="12.75" hidden="false" customHeight="false" outlineLevel="0" collapsed="false">
      <c r="A73" s="160" t="s">
        <v>376</v>
      </c>
      <c r="B73" s="1068" t="n">
        <v>35</v>
      </c>
      <c r="C73" s="371"/>
      <c r="D73" s="1085" t="n">
        <f aca="false">+'ÓVODAI NORMATÍVA'!M34</f>
        <v>220</v>
      </c>
      <c r="E73" s="202" t="n">
        <v>35</v>
      </c>
      <c r="F73" s="371"/>
      <c r="G73" s="1086" t="n">
        <v>220</v>
      </c>
    </row>
    <row r="74" customFormat="false" ht="12.75" hidden="false" customHeight="false" outlineLevel="0" collapsed="false">
      <c r="A74" s="160" t="s">
        <v>377</v>
      </c>
      <c r="B74" s="1068" t="n">
        <f aca="false">+'ISKOLAI NORMATÍVA'!B47</f>
        <v>16</v>
      </c>
      <c r="C74" s="371"/>
      <c r="D74" s="1085" t="n">
        <f aca="false">+'ISKOLAI NORMATÍVA'!D47</f>
        <v>101</v>
      </c>
      <c r="E74" s="202" t="n">
        <v>16</v>
      </c>
      <c r="F74" s="371"/>
      <c r="G74" s="1086" t="n">
        <v>101</v>
      </c>
    </row>
    <row r="75" customFormat="false" ht="12.75" hidden="false" customHeight="false" outlineLevel="0" collapsed="false">
      <c r="A75" s="1122" t="s">
        <v>178</v>
      </c>
      <c r="B75" s="1068"/>
      <c r="C75" s="371"/>
      <c r="D75" s="1085"/>
      <c r="E75" s="202"/>
      <c r="F75" s="371"/>
      <c r="G75" s="1086"/>
    </row>
    <row r="76" customFormat="false" ht="12.75" hidden="false" customHeight="false" outlineLevel="0" collapsed="false">
      <c r="A76" s="160" t="s">
        <v>390</v>
      </c>
      <c r="B76" s="1068"/>
      <c r="C76" s="371" t="n">
        <f aca="false">+'ISKOLAI NORMATÍVA'!B48</f>
        <v>9</v>
      </c>
      <c r="D76" s="1085" t="n">
        <f aca="false">+'ISKOLAI NORMATÍVA'!D48</f>
        <v>234</v>
      </c>
      <c r="E76" s="202"/>
      <c r="F76" s="371" t="n">
        <v>9</v>
      </c>
      <c r="G76" s="1086" t="n">
        <v>234</v>
      </c>
    </row>
    <row r="77" customFormat="false" ht="12.75" hidden="false" customHeight="false" outlineLevel="0" collapsed="false">
      <c r="A77" s="1122" t="s">
        <v>391</v>
      </c>
      <c r="B77" s="1057"/>
      <c r="C77" s="211"/>
      <c r="D77" s="1055"/>
      <c r="E77" s="373"/>
      <c r="F77" s="211"/>
      <c r="G77" s="511"/>
    </row>
    <row r="78" customFormat="false" ht="12.75" hidden="false" customHeight="false" outlineLevel="0" collapsed="false">
      <c r="A78" s="160" t="s">
        <v>392</v>
      </c>
      <c r="B78" s="1057"/>
      <c r="C78" s="211"/>
      <c r="D78" s="1055"/>
      <c r="E78" s="373"/>
      <c r="F78" s="211"/>
      <c r="G78" s="511"/>
    </row>
    <row r="79" customFormat="false" ht="12.75" hidden="false" customHeight="false" outlineLevel="0" collapsed="false">
      <c r="A79" s="160" t="s">
        <v>393</v>
      </c>
      <c r="B79" s="1057" t="n">
        <f aca="false">+'ÓVODAI NORMATÍVA'!B80+'ÓVODAI NORMATÍVA'!B81</f>
        <v>72</v>
      </c>
      <c r="C79" s="211"/>
      <c r="D79" s="1055" t="n">
        <f aca="false">+'ÓVODAI NORMATÍVA'!M35+'ISKOLAI NORMATÍVA'!D49</f>
        <v>4800</v>
      </c>
      <c r="E79" s="373" t="n">
        <v>57</v>
      </c>
      <c r="F79" s="211"/>
      <c r="G79" s="511" t="n">
        <f aca="false">+'ÓVODAI NORMATÍVA'!N35+'ISKOLAI NORMATÍVA'!G49</f>
        <v>3800</v>
      </c>
    </row>
    <row r="80" customFormat="false" ht="13.5" hidden="false" customHeight="true" outlineLevel="0" collapsed="false">
      <c r="A80" s="160" t="s">
        <v>394</v>
      </c>
      <c r="B80" s="1057"/>
      <c r="C80" s="211" t="n">
        <f aca="false">+'ÓVODAI NORMATÍVA'!B89+'ÓVODAI NORMATÍVA'!B90</f>
        <v>73</v>
      </c>
      <c r="D80" s="1055" t="n">
        <f aca="false">+'ÓVODAI NORMATÍVA'!M36+'ISKOLAI NORMATÍVA'!D50</f>
        <v>2352</v>
      </c>
      <c r="E80" s="373"/>
      <c r="F80" s="211" t="n">
        <v>73</v>
      </c>
      <c r="G80" s="511" t="n">
        <f aca="false">+'ÓVODAI NORMATÍVA'!N36+'ISKOLAI NORMATÍVA'!G50</f>
        <v>2352</v>
      </c>
    </row>
    <row r="81" customFormat="false" ht="12.75" hidden="false" customHeight="false" outlineLevel="0" collapsed="false">
      <c r="A81" s="160" t="s">
        <v>395</v>
      </c>
      <c r="B81" s="1057"/>
      <c r="C81" s="211"/>
      <c r="D81" s="1055"/>
      <c r="E81" s="373"/>
      <c r="F81" s="211"/>
      <c r="G81" s="511"/>
    </row>
    <row r="82" s="1123" customFormat="true" ht="12.75" hidden="false" customHeight="false" outlineLevel="0" collapsed="false">
      <c r="A82" s="160" t="s">
        <v>393</v>
      </c>
      <c r="B82" s="1057" t="n">
        <f aca="false">+'INT.TÁRSULÁSOK'!C3+'INT.TÁRSULÁSOK'!E3</f>
        <v>58</v>
      </c>
      <c r="C82" s="211"/>
      <c r="D82" s="1055" t="n">
        <f aca="false">+'INT.TÁRSULÁSOK'!D3+'INT.TÁRSULÁSOK'!F3</f>
        <v>2730</v>
      </c>
      <c r="E82" s="373" t="n">
        <v>58</v>
      </c>
      <c r="F82" s="211"/>
      <c r="G82" s="511" t="n">
        <v>2730</v>
      </c>
    </row>
    <row r="83" s="1123" customFormat="true" ht="12.75" hidden="false" customHeight="false" outlineLevel="0" collapsed="false">
      <c r="A83" s="160" t="s">
        <v>394</v>
      </c>
      <c r="B83" s="1057"/>
      <c r="C83" s="211" t="n">
        <f aca="false">+'INT.TÁRSULÁSOK'!C6+'INT.TÁRSULÁSOK'!E6</f>
        <v>58</v>
      </c>
      <c r="D83" s="1055" t="n">
        <f aca="false">+'INT.TÁRSULÁSOK'!D6+'INT.TÁRSULÁSOK'!F6</f>
        <v>1330</v>
      </c>
      <c r="E83" s="373"/>
      <c r="F83" s="211" t="n">
        <v>58</v>
      </c>
      <c r="G83" s="511" t="n">
        <v>1330</v>
      </c>
    </row>
    <row r="84" customFormat="false" ht="15" hidden="false" customHeight="true" outlineLevel="0" collapsed="false">
      <c r="A84" s="160" t="s">
        <v>396</v>
      </c>
      <c r="B84" s="1057"/>
      <c r="C84" s="211"/>
      <c r="D84" s="1055"/>
      <c r="E84" s="373"/>
      <c r="F84" s="211"/>
      <c r="G84" s="511"/>
    </row>
    <row r="85" s="1123" customFormat="true" ht="15" hidden="false" customHeight="true" outlineLevel="0" collapsed="false">
      <c r="A85" s="160" t="s">
        <v>393</v>
      </c>
      <c r="B85" s="1057" t="n">
        <f aca="false">+'INT.TÁRSULÁSOK'!C4+'INT.TÁRSULÁSOK'!E4</f>
        <v>92</v>
      </c>
      <c r="C85" s="211"/>
      <c r="D85" s="1055" t="n">
        <f aca="false">+'INT.TÁRSULÁSOK'!D4+'INT.TÁRSULÁSOK'!F4</f>
        <v>5490</v>
      </c>
      <c r="E85" s="373" t="n">
        <v>92</v>
      </c>
      <c r="F85" s="211"/>
      <c r="G85" s="511" t="n">
        <v>5490</v>
      </c>
    </row>
    <row r="86" s="1123" customFormat="true" ht="15" hidden="false" customHeight="true" outlineLevel="0" collapsed="false">
      <c r="A86" s="160" t="s">
        <v>394</v>
      </c>
      <c r="B86" s="1057"/>
      <c r="C86" s="211" t="n">
        <f aca="false">+'INT.TÁRSULÁSOK'!C7+'INT.TÁRSULÁSOK'!E7</f>
        <v>80</v>
      </c>
      <c r="D86" s="1055" t="n">
        <f aca="false">+'INT.TÁRSULÁSOK'!D7+'INT.TÁRSULÁSOK'!F7</f>
        <v>2106</v>
      </c>
      <c r="E86" s="373"/>
      <c r="F86" s="211" t="n">
        <v>80</v>
      </c>
      <c r="G86" s="511" t="n">
        <v>2106</v>
      </c>
    </row>
    <row r="87" s="1123" customFormat="true" ht="25.5" hidden="false" customHeight="false" outlineLevel="0" collapsed="false">
      <c r="A87" s="1124" t="s">
        <v>397</v>
      </c>
      <c r="B87" s="1057"/>
      <c r="C87" s="211"/>
      <c r="D87" s="1055"/>
      <c r="E87" s="373"/>
      <c r="F87" s="211"/>
      <c r="G87" s="511"/>
    </row>
    <row r="88" s="1123" customFormat="true" ht="15" hidden="false" customHeight="true" outlineLevel="0" collapsed="false">
      <c r="A88" s="160" t="s">
        <v>393</v>
      </c>
      <c r="B88" s="1057" t="n">
        <f aca="false">+'ÓVODAI NORMATÍVA'!E80+'ÓVODAI NORMATÍVA'!E81</f>
        <v>71</v>
      </c>
      <c r="C88" s="211"/>
      <c r="D88" s="1055" t="n">
        <f aca="false">+'ÓVODAI NORMATÍVA'!M41+'ISKOLAI NORMATÍVA'!D52</f>
        <v>2350</v>
      </c>
      <c r="E88" s="373" t="n">
        <v>54</v>
      </c>
      <c r="F88" s="211"/>
      <c r="G88" s="511" t="n">
        <f aca="false">+'ÓVODAI NORMATÍVA'!N41+'ISKOLAI NORMATÍVA'!G52</f>
        <v>1800</v>
      </c>
    </row>
    <row r="89" s="1123" customFormat="true" ht="15" hidden="false" customHeight="true" outlineLevel="0" collapsed="false">
      <c r="A89" s="160" t="s">
        <v>394</v>
      </c>
      <c r="B89" s="1057"/>
      <c r="C89" s="211" t="n">
        <f aca="false">+'ÓVODAI NORMATÍVA'!E91</f>
        <v>70</v>
      </c>
      <c r="D89" s="1055" t="n">
        <f aca="false">+'ÓVODAI NORMATÍVA'!M42+'ISKOLAI NORMATÍVA'!D53</f>
        <v>1127</v>
      </c>
      <c r="E89" s="373"/>
      <c r="F89" s="211" t="n">
        <v>70</v>
      </c>
      <c r="G89" s="511" t="n">
        <f aca="false">+'ÓVODAI NORMATÍVA'!N42+'ISKOLAI NORMATÍVA'!G53</f>
        <v>1127</v>
      </c>
    </row>
    <row r="90" s="1123" customFormat="true" ht="25.5" hidden="false" customHeight="false" outlineLevel="0" collapsed="false">
      <c r="A90" s="160" t="s">
        <v>398</v>
      </c>
      <c r="B90" s="1057"/>
      <c r="C90" s="211"/>
      <c r="D90" s="1055"/>
      <c r="E90" s="373"/>
      <c r="F90" s="211"/>
      <c r="G90" s="511"/>
    </row>
    <row r="91" s="1123" customFormat="true" ht="15" hidden="false" customHeight="true" outlineLevel="0" collapsed="false">
      <c r="A91" s="160" t="s">
        <v>393</v>
      </c>
      <c r="B91" s="1057" t="n">
        <f aca="false">+B82</f>
        <v>58</v>
      </c>
      <c r="C91" s="211"/>
      <c r="D91" s="1055" t="n">
        <f aca="false">+'INT.TÁRSULÁSOK'!G10</f>
        <v>1365</v>
      </c>
      <c r="E91" s="373" t="n">
        <v>58</v>
      </c>
      <c r="F91" s="211"/>
      <c r="G91" s="511" t="n">
        <v>1365</v>
      </c>
    </row>
    <row r="92" s="1123" customFormat="true" ht="15" hidden="false" customHeight="true" outlineLevel="0" collapsed="false">
      <c r="A92" s="160" t="s">
        <v>394</v>
      </c>
      <c r="B92" s="1057"/>
      <c r="C92" s="211" t="n">
        <f aca="false">+C83</f>
        <v>58</v>
      </c>
      <c r="D92" s="1055" t="n">
        <f aca="false">+'INT.TÁRSULÁSOK'!G13</f>
        <v>665</v>
      </c>
      <c r="E92" s="373"/>
      <c r="F92" s="211" t="n">
        <v>58</v>
      </c>
      <c r="G92" s="511" t="n">
        <v>665</v>
      </c>
    </row>
    <row r="93" customFormat="false" ht="27.75" hidden="false" customHeight="true" outlineLevel="0" collapsed="false">
      <c r="A93" s="160" t="s">
        <v>399</v>
      </c>
      <c r="B93" s="1057"/>
      <c r="C93" s="211"/>
      <c r="D93" s="1055"/>
      <c r="E93" s="373"/>
      <c r="F93" s="211"/>
      <c r="G93" s="511"/>
    </row>
    <row r="94" customFormat="false" ht="12.75" hidden="false" customHeight="false" outlineLevel="0" collapsed="false">
      <c r="A94" s="160" t="s">
        <v>393</v>
      </c>
      <c r="B94" s="1057" t="n">
        <f aca="false">+B85</f>
        <v>92</v>
      </c>
      <c r="C94" s="211"/>
      <c r="D94" s="1055" t="n">
        <f aca="false">+'INT.TÁRSULÁSOK'!G11</f>
        <v>2745</v>
      </c>
      <c r="E94" s="373" t="n">
        <v>92</v>
      </c>
      <c r="F94" s="211"/>
      <c r="G94" s="511" t="n">
        <v>2745</v>
      </c>
    </row>
    <row r="95" customFormat="false" ht="12.75" hidden="false" customHeight="false" outlineLevel="0" collapsed="false">
      <c r="A95" s="309" t="s">
        <v>394</v>
      </c>
      <c r="B95" s="1058"/>
      <c r="C95" s="375" t="n">
        <f aca="false">+C86</f>
        <v>80</v>
      </c>
      <c r="D95" s="1059" t="n">
        <f aca="false">+'INT.TÁRSULÁSOK'!G14</f>
        <v>1053</v>
      </c>
      <c r="E95" s="374"/>
      <c r="F95" s="375" t="n">
        <v>80</v>
      </c>
      <c r="G95" s="559" t="n">
        <v>1053</v>
      </c>
    </row>
    <row r="96" customFormat="false" ht="12.75" hidden="false" customHeight="false" outlineLevel="0" collapsed="false">
      <c r="A96" s="311" t="s">
        <v>400</v>
      </c>
      <c r="B96" s="1060"/>
      <c r="C96" s="325"/>
      <c r="D96" s="1061" t="n">
        <f aca="false">SUM(D79:D95)</f>
        <v>28113</v>
      </c>
      <c r="E96" s="267"/>
      <c r="F96" s="325"/>
      <c r="G96" s="1062" t="n">
        <f aca="false">SUM(G79:G95)</f>
        <v>26563</v>
      </c>
      <c r="H96" s="413"/>
      <c r="I96" s="413"/>
    </row>
    <row r="97" customFormat="false" ht="12.75" hidden="false" customHeight="false" outlineLevel="0" collapsed="false">
      <c r="A97" s="1121" t="s">
        <v>173</v>
      </c>
      <c r="B97" s="1068"/>
      <c r="C97" s="371"/>
      <c r="D97" s="1085"/>
      <c r="E97" s="202"/>
      <c r="F97" s="371"/>
      <c r="G97" s="1086"/>
      <c r="H97" s="413"/>
      <c r="I97" s="413"/>
    </row>
    <row r="98" customFormat="false" ht="12.75" hidden="false" customHeight="false" outlineLevel="0" collapsed="false">
      <c r="A98" s="160" t="s">
        <v>401</v>
      </c>
      <c r="B98" s="1057"/>
      <c r="C98" s="211"/>
      <c r="D98" s="1055"/>
      <c r="E98" s="373"/>
      <c r="F98" s="211"/>
      <c r="G98" s="511"/>
      <c r="H98" s="413"/>
      <c r="I98" s="413"/>
    </row>
    <row r="99" customFormat="false" ht="12.75" hidden="false" customHeight="false" outlineLevel="0" collapsed="false">
      <c r="A99" s="160" t="s">
        <v>393</v>
      </c>
      <c r="B99" s="1057" t="n">
        <f aca="false">+'ÓVODAI NORMATÍVA'!H80+'ÓVODAI NORMATÍVA'!H81+'INT.TÁRSULÁSOK'!E17</f>
        <v>73</v>
      </c>
      <c r="C99" s="211"/>
      <c r="D99" s="1075" t="n">
        <f aca="false">+'ÓVODAI NORMATÍVA'!M47+'ISKOLAI NORMATÍVA'!D55+'INT.TÁRSULÁSOK'!G17</f>
        <v>3920</v>
      </c>
      <c r="E99" s="373" t="n">
        <v>53</v>
      </c>
      <c r="F99" s="211"/>
      <c r="G99" s="1076" t="n">
        <f aca="false">+'ÓVODAI NORMATÍVA'!N47+'ISKOLAI NORMATÍVA'!G55+'INT.TÁRSULÁSOK'!G17</f>
        <v>2880</v>
      </c>
      <c r="H99" s="413"/>
      <c r="I99" s="413"/>
    </row>
    <row r="100" customFormat="false" ht="12.75" hidden="false" customHeight="false" outlineLevel="0" collapsed="false">
      <c r="A100" s="160" t="s">
        <v>394</v>
      </c>
      <c r="B100" s="1057"/>
      <c r="C100" s="211" t="n">
        <f aca="false">+'ÓVODAI NORMATÍVA'!H89+'ÓVODAI NORMATÍVA'!H90+'INT.TÁRSULÁSOK'!E18</f>
        <v>72</v>
      </c>
      <c r="D100" s="1055" t="n">
        <f aca="false">+'ÓVODAI NORMATÍVA'!M48+'ISKOLAI NORMATÍVA'!D56+'INT.TÁRSULÁSOK'!G18</f>
        <v>1680</v>
      </c>
      <c r="E100" s="373"/>
      <c r="F100" s="211" t="n">
        <v>72</v>
      </c>
      <c r="G100" s="1076" t="n">
        <f aca="false">+'ÓVODAI NORMATÍVA'!N48+'ISKOLAI NORMATÍVA'!G56+'INT.TÁRSULÁSOK'!G18</f>
        <v>1680</v>
      </c>
      <c r="H100" s="413"/>
      <c r="I100" s="413"/>
    </row>
    <row r="101" customFormat="false" ht="12.75" hidden="false" customHeight="false" outlineLevel="0" collapsed="false">
      <c r="A101" s="160" t="s">
        <v>402</v>
      </c>
      <c r="B101" s="1057"/>
      <c r="C101" s="211"/>
      <c r="D101" s="1055"/>
      <c r="E101" s="373"/>
      <c r="F101" s="211"/>
      <c r="G101" s="511"/>
    </row>
    <row r="102" customFormat="false" ht="12.75" hidden="false" customHeight="false" outlineLevel="0" collapsed="false">
      <c r="A102" s="160" t="s">
        <v>393</v>
      </c>
      <c r="B102" s="1057" t="n">
        <f aca="false">+'ÓVODAI NORMATÍVA'!K80+'ÓVODAI NORMATÍVA'!K81+'INT.TÁRSULÁSOK'!E20</f>
        <v>38</v>
      </c>
      <c r="C102" s="211"/>
      <c r="D102" s="1055" t="n">
        <f aca="false">+'ÓVODAI NORMATÍVA'!M50+'ISKOLAI NORMATÍVA'!D58+'INT.TÁRSULÁSOK'!G20</f>
        <v>300</v>
      </c>
      <c r="E102" s="373" t="n">
        <v>20</v>
      </c>
      <c r="F102" s="211"/>
      <c r="G102" s="511" t="n">
        <f aca="false">+'ÓVODAI NORMATÍVA'!N50+'ISKOLAI NORMATÍVA'!G58+'INT.TÁRSULÁSOK'!G20</f>
        <v>76</v>
      </c>
    </row>
    <row r="103" customFormat="false" ht="12.75" hidden="false" customHeight="false" outlineLevel="0" collapsed="false">
      <c r="A103" s="309" t="s">
        <v>394</v>
      </c>
      <c r="B103" s="1058"/>
      <c r="C103" s="375" t="n">
        <f aca="false">+'ÓVODAI NORMATÍVA'!K89+'ÓVODAI NORMATÍVA'!K90+'INT.TÁRSULÁSOK'!E21</f>
        <v>38</v>
      </c>
      <c r="D103" s="1059" t="n">
        <f aca="false">+'ÓVODAI NORMATÍVA'!M51+'ISKOLAI NORMATÍVA'!D59+'INT.TÁRSULÁSOK'!G21</f>
        <v>136</v>
      </c>
      <c r="E103" s="374"/>
      <c r="F103" s="375" t="n">
        <v>38</v>
      </c>
      <c r="G103" s="511" t="n">
        <f aca="false">+'ÓVODAI NORMATÍVA'!N51+'ISKOLAI NORMATÍVA'!G59+'INT.TÁRSULÁSOK'!G21</f>
        <v>136</v>
      </c>
    </row>
    <row r="104" customFormat="false" ht="12.75" hidden="false" customHeight="false" outlineLevel="0" collapsed="false">
      <c r="A104" s="311" t="s">
        <v>403</v>
      </c>
      <c r="B104" s="1060"/>
      <c r="C104" s="325"/>
      <c r="D104" s="1061" t="n">
        <f aca="false">SUM(D99:D103)</f>
        <v>6036</v>
      </c>
      <c r="E104" s="267"/>
      <c r="F104" s="325"/>
      <c r="G104" s="1062" t="n">
        <f aca="false">SUM(G99:G103)</f>
        <v>4772</v>
      </c>
    </row>
    <row r="105" customFormat="false" ht="12.75" hidden="false" customHeight="false" outlineLevel="0" collapsed="false">
      <c r="A105" s="1121" t="s">
        <v>174</v>
      </c>
      <c r="B105" s="1068"/>
      <c r="C105" s="371"/>
      <c r="D105" s="1085"/>
      <c r="E105" s="202"/>
      <c r="F105" s="371"/>
      <c r="G105" s="1086"/>
    </row>
    <row r="106" customFormat="false" ht="12.75" hidden="false" customHeight="false" outlineLevel="0" collapsed="false">
      <c r="A106" s="160" t="s">
        <v>404</v>
      </c>
      <c r="B106" s="1057" t="n">
        <f aca="false">+'ÓVODAI NORMATÍVA'!N82+'INT.TÁRSULÁSOK'!C23+'INT.TÁRSULÁSOK'!E23</f>
        <v>455</v>
      </c>
      <c r="C106" s="211"/>
      <c r="D106" s="1055" t="n">
        <f aca="false">+'ÓVODAI NORMATÍVA'!M38+'INT.TÁRSULÁSOK'!D23+'INT.TÁRSULÁSOK'!F23</f>
        <v>27270</v>
      </c>
      <c r="E106" s="373" t="n">
        <v>452</v>
      </c>
      <c r="F106" s="211"/>
      <c r="G106" s="511" t="n">
        <f aca="false">+'ÓVODAI NORMATÍVA'!N38+'INT.TÁRSULÁSOK'!G23</f>
        <v>27090</v>
      </c>
    </row>
    <row r="107" customFormat="false" ht="12.75" hidden="false" customHeight="false" outlineLevel="0" collapsed="false">
      <c r="A107" s="309" t="s">
        <v>405</v>
      </c>
      <c r="B107" s="1058"/>
      <c r="C107" s="375" t="n">
        <f aca="false">+'ÓVODAI NORMATÍVA'!N91+'INT.TÁRSULÁSOK'!C24+'INT.TÁRSULÁSOK'!E24</f>
        <v>466</v>
      </c>
      <c r="D107" s="1059" t="n">
        <f aca="false">+'ÓVODAI NORMATÍVA'!M39+'INT.TÁRSULÁSOK'!D24+'INT.TÁRSULÁSOK'!F24</f>
        <v>10850</v>
      </c>
      <c r="E107" s="374"/>
      <c r="F107" s="375" t="n">
        <v>466</v>
      </c>
      <c r="G107" s="511" t="n">
        <f aca="false">+'ÓVODAI NORMATÍVA'!N39+'INT.TÁRSULÁSOK'!G24</f>
        <v>10850</v>
      </c>
    </row>
    <row r="108" customFormat="false" ht="12.75" hidden="false" customHeight="false" outlineLevel="0" collapsed="false">
      <c r="A108" s="311" t="s">
        <v>406</v>
      </c>
      <c r="B108" s="1060"/>
      <c r="C108" s="325"/>
      <c r="D108" s="1061" t="n">
        <f aca="false">SUM(D106:D107)</f>
        <v>38120</v>
      </c>
      <c r="E108" s="267"/>
      <c r="F108" s="325"/>
      <c r="G108" s="1062" t="n">
        <f aca="false">SUM(G106:G107)</f>
        <v>37940</v>
      </c>
    </row>
    <row r="109" customFormat="false" ht="12.75" hidden="false" customHeight="false" outlineLevel="0" collapsed="false">
      <c r="A109" s="1121" t="s">
        <v>175</v>
      </c>
      <c r="B109" s="1068"/>
      <c r="C109" s="371"/>
      <c r="D109" s="1085"/>
      <c r="E109" s="202"/>
      <c r="F109" s="371"/>
      <c r="G109" s="1086"/>
    </row>
    <row r="110" customFormat="false" ht="12.75" hidden="false" customHeight="false" outlineLevel="0" collapsed="false">
      <c r="A110" s="160" t="s">
        <v>404</v>
      </c>
      <c r="B110" s="1057" t="n">
        <f aca="false">+'ÓVODAI NORMATÍVA'!R82+'INT.TÁRSULÁSOK'!C26+'INT.TÁRSULÁSOK'!E26</f>
        <v>122</v>
      </c>
      <c r="C110" s="211"/>
      <c r="D110" s="1055" t="n">
        <f aca="false">+'ÓVODAI NORMATÍVA'!M44+'INT.TÁRSULÁSOK'!D26+'INT.TÁRSULÁSOK'!F26</f>
        <v>1701</v>
      </c>
      <c r="E110" s="373" t="n">
        <v>122</v>
      </c>
      <c r="F110" s="211"/>
      <c r="G110" s="511" t="n">
        <f aca="false">+'ÓVODAI NORMATÍVA'!N44+'INT.TÁRSULÁSOK'!G26</f>
        <v>1701</v>
      </c>
    </row>
    <row r="111" customFormat="false" ht="12.75" hidden="false" customHeight="false" outlineLevel="0" collapsed="false">
      <c r="A111" s="309" t="s">
        <v>405</v>
      </c>
      <c r="B111" s="1058"/>
      <c r="C111" s="375" t="n">
        <f aca="false">+'ÓVODAI NORMATÍVA'!R91+'INT.TÁRSULÁSOK'!C27+'INT.TÁRSULÁSOK'!E27</f>
        <v>122</v>
      </c>
      <c r="D111" s="1059" t="n">
        <f aca="false">+'ÓVODAI NORMATÍVA'!M45+'INT.TÁRSULÁSOK'!D27+'INT.TÁRSULÁSOK'!F27</f>
        <v>685</v>
      </c>
      <c r="E111" s="374"/>
      <c r="F111" s="375" t="n">
        <v>122</v>
      </c>
      <c r="G111" s="511" t="n">
        <f aca="false">+'ÓVODAI NORMATÍVA'!N45+'INT.TÁRSULÁSOK'!G27</f>
        <v>685</v>
      </c>
    </row>
    <row r="112" customFormat="false" ht="12.75" hidden="false" customHeight="false" outlineLevel="0" collapsed="false">
      <c r="A112" s="311" t="s">
        <v>407</v>
      </c>
      <c r="B112" s="1060"/>
      <c r="C112" s="325"/>
      <c r="D112" s="1061" t="n">
        <f aca="false">SUM(D110:D111)</f>
        <v>2386</v>
      </c>
      <c r="E112" s="267"/>
      <c r="F112" s="325"/>
      <c r="G112" s="1062" t="n">
        <f aca="false">SUM(G110:G111)</f>
        <v>2386</v>
      </c>
    </row>
    <row r="113" customFormat="false" ht="18.6" hidden="false" customHeight="true" outlineLevel="0" collapsed="false">
      <c r="A113" s="1121" t="s">
        <v>176</v>
      </c>
      <c r="B113" s="1068"/>
      <c r="C113" s="371"/>
      <c r="D113" s="1085"/>
      <c r="E113" s="202"/>
      <c r="F113" s="371"/>
      <c r="G113" s="1086"/>
    </row>
    <row r="114" customFormat="false" ht="12.75" hidden="false" customHeight="false" outlineLevel="0" collapsed="false">
      <c r="A114" s="160" t="s">
        <v>408</v>
      </c>
      <c r="B114" s="1057"/>
      <c r="C114" s="211"/>
      <c r="D114" s="1055"/>
      <c r="E114" s="373"/>
      <c r="F114" s="211"/>
      <c r="G114" s="511"/>
    </row>
    <row r="115" customFormat="false" ht="12.75" hidden="false" customHeight="false" outlineLevel="0" collapsed="false">
      <c r="A115" s="160" t="s">
        <v>409</v>
      </c>
      <c r="B115" s="1057" t="n">
        <f aca="false">+'SZAKSZOLGÁLATI NORMATÍVA'!B13</f>
        <v>104.4</v>
      </c>
      <c r="C115" s="211"/>
      <c r="D115" s="1125" t="n">
        <f aca="false">+'SZAKSZOLGÁLATI NORMATÍVA'!C13</f>
        <v>2924</v>
      </c>
      <c r="E115" s="373" t="n">
        <v>104</v>
      </c>
      <c r="F115" s="211"/>
      <c r="G115" s="263" t="n">
        <v>2924</v>
      </c>
    </row>
    <row r="116" customFormat="false" ht="12.75" hidden="false" customHeight="false" outlineLevel="0" collapsed="false">
      <c r="A116" s="160" t="s">
        <v>410</v>
      </c>
      <c r="B116" s="1057"/>
      <c r="C116" s="211" t="n">
        <f aca="false">+'SZAKSZOLGÁLATI NORMATÍVA'!D13</f>
        <v>67.9</v>
      </c>
      <c r="D116" s="1125" t="n">
        <f aca="false">+'SZAKSZOLGÁLATI NORMATÍVA'!E13</f>
        <v>1494</v>
      </c>
      <c r="E116" s="373"/>
      <c r="F116" s="211" t="n">
        <v>68</v>
      </c>
      <c r="G116" s="263" t="n">
        <v>1494</v>
      </c>
    </row>
    <row r="117" customFormat="false" ht="12.75" hidden="false" customHeight="false" outlineLevel="0" collapsed="false">
      <c r="A117" s="160" t="s">
        <v>411</v>
      </c>
      <c r="B117" s="1057"/>
      <c r="C117" s="211"/>
      <c r="D117" s="1125"/>
      <c r="E117" s="373"/>
      <c r="F117" s="211"/>
      <c r="G117" s="263"/>
    </row>
    <row r="118" customFormat="false" ht="12.75" hidden="false" customHeight="false" outlineLevel="0" collapsed="false">
      <c r="A118" s="160" t="s">
        <v>409</v>
      </c>
      <c r="B118" s="1057" t="n">
        <f aca="false">+'SZAKSZOLGÁLATI NORMATÍVA'!L13</f>
        <v>7.6</v>
      </c>
      <c r="C118" s="211"/>
      <c r="D118" s="1125" t="n">
        <f aca="false">+'SZAKSZOLGÁLATI NORMATÍVA'!M13</f>
        <v>213</v>
      </c>
      <c r="E118" s="373" t="n">
        <v>8</v>
      </c>
      <c r="F118" s="211"/>
      <c r="G118" s="263" t="n">
        <v>213</v>
      </c>
    </row>
    <row r="119" customFormat="false" ht="12.75" hidden="false" customHeight="false" outlineLevel="0" collapsed="false">
      <c r="A119" s="160" t="s">
        <v>410</v>
      </c>
      <c r="B119" s="1057"/>
      <c r="C119" s="211" t="n">
        <f aca="false">+'SZAKSZOLGÁLATI NORMATÍVA'!N13</f>
        <v>5.4</v>
      </c>
      <c r="D119" s="1125" t="n">
        <f aca="false">+'SZAKSZOLGÁLATI NORMATÍVA'!O13</f>
        <v>119</v>
      </c>
      <c r="E119" s="373"/>
      <c r="F119" s="211" t="n">
        <v>5</v>
      </c>
      <c r="G119" s="263" t="n">
        <v>119</v>
      </c>
    </row>
    <row r="120" customFormat="false" ht="12.75" hidden="false" customHeight="false" outlineLevel="0" collapsed="false">
      <c r="A120" s="160" t="s">
        <v>412</v>
      </c>
      <c r="B120" s="1057"/>
      <c r="C120" s="211"/>
      <c r="D120" s="1125"/>
      <c r="E120" s="373"/>
      <c r="F120" s="211"/>
      <c r="G120" s="263"/>
    </row>
    <row r="121" customFormat="false" ht="12.75" hidden="false" customHeight="false" outlineLevel="0" collapsed="false">
      <c r="A121" s="160" t="s">
        <v>409</v>
      </c>
      <c r="B121" s="1057" t="n">
        <f aca="false">+'SZAKSZOLGÁLATI NORMATÍVA'!G13</f>
        <v>57.5</v>
      </c>
      <c r="C121" s="211"/>
      <c r="D121" s="1125" t="n">
        <f aca="false">+'SZAKSZOLGÁLATI NORMATÍVA'!H13</f>
        <v>1610</v>
      </c>
      <c r="E121" s="373" t="n">
        <v>58</v>
      </c>
      <c r="F121" s="211"/>
      <c r="G121" s="263" t="n">
        <v>1610</v>
      </c>
    </row>
    <row r="122" customFormat="false" ht="12.75" hidden="false" customHeight="false" outlineLevel="0" collapsed="false">
      <c r="A122" s="309" t="s">
        <v>410</v>
      </c>
      <c r="B122" s="1058"/>
      <c r="C122" s="375" t="n">
        <f aca="false">+'SZAKSZOLGÁLATI NORMATÍVA'!I13</f>
        <v>43.6</v>
      </c>
      <c r="D122" s="1126" t="n">
        <f aca="false">+'SZAKSZOLGÁLATI NORMATÍVA'!J13</f>
        <v>959</v>
      </c>
      <c r="E122" s="374"/>
      <c r="F122" s="375" t="n">
        <v>44</v>
      </c>
      <c r="G122" s="266" t="n">
        <v>959</v>
      </c>
    </row>
    <row r="123" customFormat="false" ht="12.75" hidden="false" customHeight="false" outlineLevel="0" collapsed="false">
      <c r="A123" s="311" t="s">
        <v>413</v>
      </c>
      <c r="B123" s="1060"/>
      <c r="C123" s="325"/>
      <c r="D123" s="1127" t="n">
        <f aca="false">SUM(D115:D122)</f>
        <v>7319</v>
      </c>
      <c r="E123" s="267"/>
      <c r="F123" s="325"/>
      <c r="G123" s="240" t="n">
        <f aca="false">SUM(G115:G122)</f>
        <v>7319</v>
      </c>
    </row>
    <row r="124" customFormat="false" ht="12.75" hidden="false" customHeight="false" outlineLevel="0" collapsed="false">
      <c r="A124" s="1128" t="s">
        <v>414</v>
      </c>
      <c r="B124" s="1129"/>
      <c r="C124" s="1130"/>
      <c r="D124" s="1131" t="n">
        <f aca="false">+SUM(D73:D76)+D96+D104+D108+D112+D123</f>
        <v>82529</v>
      </c>
      <c r="E124" s="1132"/>
      <c r="F124" s="1130"/>
      <c r="G124" s="1133" t="n">
        <f aca="false">+SUM(G73:G76)+G96+G104+G108+G112+G123</f>
        <v>79535</v>
      </c>
    </row>
    <row r="125" customFormat="false" ht="20.45" hidden="false" customHeight="true" outlineLevel="0" collapsed="false">
      <c r="A125" s="1115"/>
      <c r="B125" s="1116"/>
      <c r="C125" s="1117"/>
      <c r="D125" s="1118"/>
      <c r="E125" s="1119"/>
      <c r="F125" s="1117"/>
      <c r="G125" s="1120"/>
    </row>
    <row r="126" customFormat="false" ht="13.5" hidden="false" customHeight="false" outlineLevel="0" collapsed="false">
      <c r="A126" s="1109" t="s">
        <v>415</v>
      </c>
      <c r="B126" s="1110"/>
      <c r="C126" s="1111"/>
      <c r="D126" s="1134" t="n">
        <f aca="false">+D124+D70</f>
        <v>233654</v>
      </c>
      <c r="E126" s="1113"/>
      <c r="F126" s="1111"/>
      <c r="G126" s="197" t="n">
        <f aca="false">+G124+G70</f>
        <v>230277</v>
      </c>
    </row>
    <row r="129" customFormat="false" ht="21.6" hidden="false" customHeight="true" outlineLevel="0" collapsed="false"/>
    <row r="131" customFormat="false" ht="12.75" hidden="false" customHeight="false" outlineLevel="0" collapsed="false">
      <c r="B131" s="1135"/>
      <c r="C131" s="1135"/>
      <c r="D131" s="1135"/>
    </row>
    <row r="140" s="1123" customFormat="true" ht="12.75" hidden="false" customHeight="false" outlineLevel="0" collapsed="false">
      <c r="A140" s="105"/>
      <c r="B140" s="1036"/>
      <c r="C140" s="1036"/>
      <c r="D140" s="1036"/>
      <c r="E140" s="1136"/>
    </row>
    <row r="141" s="1123" customFormat="true" ht="12.75" hidden="false" customHeight="false" outlineLevel="0" collapsed="false">
      <c r="A141" s="105"/>
      <c r="B141" s="1036"/>
      <c r="C141" s="1036"/>
      <c r="D141" s="1036"/>
      <c r="E141" s="1136"/>
      <c r="F141" s="1136"/>
    </row>
    <row r="151" customFormat="false" ht="12.75" hidden="false" customHeight="false" outlineLevel="0" collapsed="false">
      <c r="E151" s="1036"/>
      <c r="F151" s="1036"/>
      <c r="G151" s="1037"/>
    </row>
    <row r="152" customFormat="false" ht="12.75" hidden="false" customHeight="false" outlineLevel="0" collapsed="false">
      <c r="E152" s="1036"/>
      <c r="F152" s="1036"/>
      <c r="G152" s="1037"/>
    </row>
    <row r="153" customFormat="false" ht="12.75" hidden="false" customHeight="false" outlineLevel="0" collapsed="false">
      <c r="E153" s="1036"/>
      <c r="F153" s="1036"/>
      <c r="G153" s="1037"/>
    </row>
    <row r="154" customFormat="false" ht="12.75" hidden="false" customHeight="false" outlineLevel="0" collapsed="false">
      <c r="E154" s="1036"/>
      <c r="F154" s="1036"/>
      <c r="G154" s="1037"/>
    </row>
    <row r="155" customFormat="false" ht="12.75" hidden="false" customHeight="false" outlineLevel="0" collapsed="false">
      <c r="E155" s="1036"/>
      <c r="F155" s="1036"/>
      <c r="G155" s="1037"/>
    </row>
    <row r="156" customFormat="false" ht="12.75" hidden="false" customHeight="false" outlineLevel="0" collapsed="false">
      <c r="E156" s="1036"/>
      <c r="F156" s="1036"/>
      <c r="G156" s="1037"/>
    </row>
    <row r="157" customFormat="false" ht="12.75" hidden="false" customHeight="false" outlineLevel="0" collapsed="false">
      <c r="E157" s="1036"/>
      <c r="F157" s="1036"/>
      <c r="G157" s="1037"/>
    </row>
    <row r="158" customFormat="false" ht="12.75" hidden="false" customHeight="false" outlineLevel="0" collapsed="false">
      <c r="E158" s="1036"/>
      <c r="F158" s="1036"/>
      <c r="G158" s="1037"/>
    </row>
  </sheetData>
  <mergeCells count="4">
    <mergeCell ref="B1:D1"/>
    <mergeCell ref="E1:G1"/>
    <mergeCell ref="B2:C2"/>
    <mergeCell ref="E2:F2"/>
  </mergeCells>
  <printOptions headings="false" gridLines="false" gridLinesSet="true" horizontalCentered="true" verticalCentered="false"/>
  <pageMargins left="0.157638888888889" right="0.157638888888889" top="1.51875" bottom="0.511805555555556" header="0.354166666666667" footer="0.157638888888889"/>
  <pageSetup paperSize="8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ÉVI KÖLTSÉGVETÉS
1. SZ. MÓDOSÍTÁSA&amp;R6. sz. táblázat
&amp;A
Adatok: eFt</oddHeader>
    <oddFooter>&amp;L&amp;F&amp;R&amp;P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85" workbookViewId="0">
      <selection pane="topLeft" activeCell="A43" activeCellId="0" sqref="A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33" width="33.41"/>
    <col collapsed="false" customWidth="true" hidden="false" outlineLevel="0" max="2" min="2" style="1137" width="8.99"/>
    <col collapsed="false" customWidth="true" hidden="false" outlineLevel="0" max="5" min="3" style="1037" width="12.85"/>
    <col collapsed="false" customWidth="true" hidden="false" outlineLevel="0" max="6" min="6" style="1138" width="12.85"/>
    <col collapsed="false" customWidth="true" hidden="false" outlineLevel="0" max="7" min="7" style="1033" width="12.85"/>
    <col collapsed="false" customWidth="true" hidden="false" outlineLevel="0" max="8" min="8" style="1033" width="13.41"/>
    <col collapsed="false" customWidth="true" hidden="false" outlineLevel="0" max="10" min="9" style="1033" width="11.56"/>
    <col collapsed="false" customWidth="true" hidden="false" outlineLevel="0" max="12" min="11" style="1139" width="10.56"/>
    <col collapsed="false" customWidth="true" hidden="false" outlineLevel="0" max="13" min="13" style="1139" width="11.42"/>
    <col collapsed="false" customWidth="true" hidden="false" outlineLevel="0" max="14" min="14" style="1037" width="11.42"/>
    <col collapsed="false" customWidth="true" hidden="false" outlineLevel="0" max="15" min="15" style="1037" width="13.28"/>
    <col collapsed="false" customWidth="true" hidden="false" outlineLevel="0" max="16" min="16" style="1033" width="10.13"/>
    <col collapsed="false" customWidth="true" hidden="false" outlineLevel="0" max="17" min="17" style="1033" width="3.56"/>
    <col collapsed="false" customWidth="true" hidden="false" outlineLevel="0" max="18" min="18" style="1033" width="11.13"/>
    <col collapsed="false" customWidth="true" hidden="false" outlineLevel="0" max="19" min="19" style="1033" width="9.99"/>
    <col collapsed="false" customWidth="false" hidden="false" outlineLevel="0" max="20" min="20" style="1033" width="8.85"/>
    <col collapsed="false" customWidth="true" hidden="false" outlineLevel="0" max="21" min="21" style="1033" width="10.71"/>
    <col collapsed="false" customWidth="false" hidden="false" outlineLevel="0" max="257" min="22" style="1033" width="8.85"/>
  </cols>
  <sheetData>
    <row r="1" customFormat="false" ht="33.75" hidden="false" customHeight="false" outlineLevel="0" collapsed="false">
      <c r="A1" s="413" t="s">
        <v>416</v>
      </c>
      <c r="B1" s="1140"/>
      <c r="C1" s="412" t="n">
        <v>2350000</v>
      </c>
      <c r="D1" s="412"/>
      <c r="H1" s="1141" t="s">
        <v>417</v>
      </c>
      <c r="I1" s="1141"/>
      <c r="J1" s="1141"/>
      <c r="K1" s="1142" t="s">
        <v>351</v>
      </c>
      <c r="L1" s="1142"/>
      <c r="M1" s="1142"/>
      <c r="N1" s="1143" t="s">
        <v>418</v>
      </c>
      <c r="O1" s="1143" t="s">
        <v>351</v>
      </c>
      <c r="X1" s="1037"/>
    </row>
    <row r="2" customFormat="false" ht="12.75" hidden="false" customHeight="false" outlineLevel="0" collapsed="false">
      <c r="A2" s="413" t="s">
        <v>419</v>
      </c>
      <c r="B2" s="1140"/>
      <c r="C2" s="412"/>
      <c r="D2" s="412"/>
      <c r="E2" s="1037" t="n">
        <v>425</v>
      </c>
      <c r="F2" s="1037" t="n">
        <v>20</v>
      </c>
      <c r="G2" s="1138" t="n">
        <v>1.62</v>
      </c>
      <c r="H2" s="1033" t="n">
        <f aca="false">+E2/F2*G2</f>
        <v>34.425</v>
      </c>
      <c r="K2" s="1139" t="n">
        <v>34.4</v>
      </c>
      <c r="N2" s="1037" t="n">
        <f aca="false">+(K2*$C$1)/12*8</f>
        <v>53893333.3333333</v>
      </c>
      <c r="O2" s="1037" t="n">
        <v>53893</v>
      </c>
      <c r="P2" s="1037"/>
      <c r="Q2" s="1037"/>
      <c r="R2" s="1037"/>
    </row>
    <row r="3" customFormat="false" ht="12.75" hidden="false" customHeight="false" outlineLevel="0" collapsed="false">
      <c r="A3" s="413" t="s">
        <v>420</v>
      </c>
      <c r="B3" s="1140"/>
      <c r="C3" s="412"/>
      <c r="D3" s="412"/>
      <c r="E3" s="1037" t="n">
        <v>437</v>
      </c>
      <c r="F3" s="1037" t="n">
        <v>20</v>
      </c>
      <c r="G3" s="1138" t="n">
        <v>1.62</v>
      </c>
      <c r="H3" s="1033" t="n">
        <f aca="false">+E3/F3*G3</f>
        <v>35.397</v>
      </c>
      <c r="K3" s="1139" t="n">
        <v>35.4</v>
      </c>
      <c r="N3" s="1037" t="n">
        <f aca="false">+(K3*$C$1)/12*4</f>
        <v>27730000</v>
      </c>
      <c r="O3" s="1037" t="n">
        <v>27730</v>
      </c>
      <c r="P3" s="1037"/>
      <c r="Q3" s="1037"/>
      <c r="R3" s="1037"/>
    </row>
    <row r="4" customFormat="false" ht="12.75" hidden="false" customHeight="false" outlineLevel="0" collapsed="false">
      <c r="A4" s="413"/>
      <c r="B4" s="1140"/>
      <c r="C4" s="412"/>
      <c r="D4" s="412"/>
      <c r="E4" s="1033"/>
      <c r="F4" s="1033"/>
      <c r="G4" s="1138"/>
      <c r="N4" s="1037" t="n">
        <f aca="false">SUM(N2:N3)</f>
        <v>81623333.3333333</v>
      </c>
      <c r="O4" s="1037" t="n">
        <f aca="false">SUM(O2:O3)</f>
        <v>81623</v>
      </c>
      <c r="R4" s="1037"/>
    </row>
    <row r="5" customFormat="false" ht="12.75" hidden="false" customHeight="false" outlineLevel="0" collapsed="false">
      <c r="A5" s="1123" t="s">
        <v>421</v>
      </c>
      <c r="B5" s="1144"/>
      <c r="E5" s="1033"/>
      <c r="F5" s="1033"/>
      <c r="G5" s="1138"/>
    </row>
    <row r="6" customFormat="false" ht="12.75" hidden="false" customHeight="false" outlineLevel="0" collapsed="false">
      <c r="A6" s="1033" t="s">
        <v>422</v>
      </c>
      <c r="E6" s="1033" t="n">
        <v>57</v>
      </c>
      <c r="F6" s="1033" t="n">
        <v>20</v>
      </c>
      <c r="G6" s="1138" t="n">
        <v>1.62</v>
      </c>
      <c r="H6" s="1033" t="n">
        <f aca="false">+E6/F6*G6</f>
        <v>4.617</v>
      </c>
      <c r="K6" s="1139" t="n">
        <v>4.6</v>
      </c>
      <c r="N6" s="1037" t="n">
        <f aca="false">+(K6*$C$1)/12*8</f>
        <v>7206666.66666667</v>
      </c>
      <c r="O6" s="1037" t="n">
        <v>7206</v>
      </c>
    </row>
    <row r="7" customFormat="false" ht="12.75" hidden="false" customHeight="false" outlineLevel="0" collapsed="false">
      <c r="A7" s="1033" t="s">
        <v>423</v>
      </c>
      <c r="E7" s="1033" t="n">
        <v>101</v>
      </c>
      <c r="F7" s="1033" t="n">
        <v>20</v>
      </c>
      <c r="G7" s="1138" t="n">
        <v>1.62</v>
      </c>
      <c r="H7" s="1033" t="n">
        <f aca="false">+E7/F7*G7</f>
        <v>8.181</v>
      </c>
      <c r="K7" s="1139" t="n">
        <v>8.2</v>
      </c>
      <c r="N7" s="1037" t="n">
        <f aca="false">+(K7*$C$1)/12*8</f>
        <v>12846666.6666667</v>
      </c>
      <c r="O7" s="1037" t="n">
        <v>12847</v>
      </c>
    </row>
    <row r="8" customFormat="false" ht="12.75" hidden="false" customHeight="false" outlineLevel="0" collapsed="false">
      <c r="A8" s="1033" t="s">
        <v>424</v>
      </c>
      <c r="E8" s="1033" t="n">
        <v>44</v>
      </c>
      <c r="F8" s="1033" t="n">
        <v>20</v>
      </c>
      <c r="G8" s="1138" t="n">
        <v>1.62</v>
      </c>
      <c r="H8" s="1033" t="n">
        <f aca="false">+E8/F8*G8</f>
        <v>3.564</v>
      </c>
      <c r="K8" s="1139" t="n">
        <v>3.6</v>
      </c>
      <c r="N8" s="1037" t="n">
        <f aca="false">+(K8*$C$1)/12*8</f>
        <v>5640000</v>
      </c>
      <c r="O8" s="1037" t="n">
        <v>5640</v>
      </c>
    </row>
    <row r="9" customFormat="false" ht="12.75" hidden="false" customHeight="false" outlineLevel="0" collapsed="false">
      <c r="A9" s="1033" t="s">
        <v>425</v>
      </c>
      <c r="E9" s="1033" t="n">
        <v>140</v>
      </c>
      <c r="F9" s="1033" t="n">
        <v>20</v>
      </c>
      <c r="G9" s="1138" t="n">
        <v>1.62</v>
      </c>
      <c r="H9" s="1033" t="n">
        <f aca="false">+E9/F9*G9</f>
        <v>11.34</v>
      </c>
      <c r="K9" s="1139" t="n">
        <v>11.3</v>
      </c>
      <c r="N9" s="1037" t="n">
        <f aca="false">+(K9*$C$1)/12*8</f>
        <v>17703333.3333333</v>
      </c>
      <c r="O9" s="1037" t="n">
        <v>17703</v>
      </c>
    </row>
    <row r="10" customFormat="false" ht="12.75" hidden="false" customHeight="false" outlineLevel="0" collapsed="false">
      <c r="A10" s="1033" t="s">
        <v>426</v>
      </c>
      <c r="E10" s="1033" t="n">
        <v>83</v>
      </c>
      <c r="F10" s="1033" t="n">
        <v>20</v>
      </c>
      <c r="G10" s="1138" t="n">
        <v>1.62</v>
      </c>
      <c r="H10" s="1033" t="n">
        <f aca="false">+E10/F10*G10</f>
        <v>6.723</v>
      </c>
      <c r="K10" s="1139" t="n">
        <v>6.7</v>
      </c>
      <c r="N10" s="1037" t="n">
        <f aca="false">+(K10*$C$1)/12*8</f>
        <v>10496666.6666667</v>
      </c>
      <c r="O10" s="1037" t="n">
        <v>10497</v>
      </c>
    </row>
    <row r="11" customFormat="false" ht="12.75" hidden="false" customHeight="false" outlineLevel="0" collapsed="false">
      <c r="E11" s="1033" t="n">
        <f aca="false">SUM(E6:E10)</f>
        <v>425</v>
      </c>
      <c r="F11" s="1033" t="n">
        <v>20</v>
      </c>
      <c r="G11" s="1138" t="n">
        <v>1.62</v>
      </c>
      <c r="H11" s="1033" t="n">
        <f aca="false">+E11/F11*G11</f>
        <v>34.425</v>
      </c>
      <c r="K11" s="1139" t="n">
        <f aca="false">SUM(K6:K10)</f>
        <v>34.4</v>
      </c>
      <c r="N11" s="1037" t="n">
        <f aca="false">+C1*K11/12*8</f>
        <v>53893333.3333333</v>
      </c>
      <c r="O11" s="1037" t="n">
        <f aca="false">SUM(O6:O10)</f>
        <v>53893</v>
      </c>
      <c r="P11" s="1037"/>
    </row>
    <row r="12" customFormat="false" ht="12.75" hidden="false" customHeight="false" outlineLevel="0" collapsed="false">
      <c r="A12" s="1123" t="s">
        <v>427</v>
      </c>
      <c r="B12" s="1144"/>
      <c r="E12" s="1033"/>
      <c r="F12" s="1033"/>
      <c r="G12" s="1138"/>
    </row>
    <row r="13" customFormat="false" ht="12.75" hidden="false" customHeight="false" outlineLevel="0" collapsed="false">
      <c r="A13" s="1033" t="s">
        <v>422</v>
      </c>
      <c r="E13" s="1033" t="n">
        <v>57</v>
      </c>
      <c r="F13" s="1033" t="n">
        <v>20</v>
      </c>
      <c r="G13" s="1138" t="n">
        <v>1.62</v>
      </c>
      <c r="H13" s="1033" t="n">
        <f aca="false">+E13/F13*G13</f>
        <v>4.617</v>
      </c>
      <c r="K13" s="1139" t="n">
        <v>4.6</v>
      </c>
      <c r="N13" s="1037" t="n">
        <f aca="false">+(K13*$C$1)/12*4</f>
        <v>3603333.33333333</v>
      </c>
      <c r="O13" s="1037" t="n">
        <v>3604</v>
      </c>
    </row>
    <row r="14" customFormat="false" ht="12.75" hidden="false" customHeight="false" outlineLevel="0" collapsed="false">
      <c r="A14" s="1033" t="s">
        <v>423</v>
      </c>
      <c r="E14" s="1033" t="n">
        <v>105</v>
      </c>
      <c r="F14" s="1033" t="n">
        <v>20</v>
      </c>
      <c r="G14" s="1138" t="n">
        <v>1.62</v>
      </c>
      <c r="H14" s="1033" t="n">
        <f aca="false">+E14/F14*G14</f>
        <v>8.505</v>
      </c>
      <c r="K14" s="1139" t="n">
        <v>8.5</v>
      </c>
      <c r="N14" s="1037" t="n">
        <f aca="false">+(K14*$C$1)/12*4</f>
        <v>6658333.33333333</v>
      </c>
      <c r="O14" s="1037" t="n">
        <v>6658</v>
      </c>
    </row>
    <row r="15" customFormat="false" ht="12.75" hidden="false" customHeight="false" outlineLevel="0" collapsed="false">
      <c r="A15" s="1033" t="s">
        <v>424</v>
      </c>
      <c r="E15" s="1033" t="n">
        <v>45</v>
      </c>
      <c r="F15" s="1033" t="n">
        <v>20</v>
      </c>
      <c r="G15" s="1138" t="n">
        <v>1.62</v>
      </c>
      <c r="H15" s="1033" t="n">
        <f aca="false">+E15/F15*G15</f>
        <v>3.645</v>
      </c>
      <c r="K15" s="1139" t="n">
        <v>3.6</v>
      </c>
      <c r="N15" s="1037" t="n">
        <f aca="false">+(K15*$C$1)/12*4</f>
        <v>2820000</v>
      </c>
      <c r="O15" s="1037" t="n">
        <v>2820</v>
      </c>
      <c r="S15" s="1033" t="n">
        <f aca="false">127133870+46304167+34253640</f>
        <v>207691677</v>
      </c>
    </row>
    <row r="16" customFormat="false" ht="12.75" hidden="false" customHeight="false" outlineLevel="0" collapsed="false">
      <c r="A16" s="1033" t="s">
        <v>425</v>
      </c>
      <c r="E16" s="1033" t="n">
        <v>145</v>
      </c>
      <c r="F16" s="1033" t="n">
        <v>20</v>
      </c>
      <c r="G16" s="1138" t="n">
        <v>1.62</v>
      </c>
      <c r="H16" s="1033" t="n">
        <f aca="false">+E16/F16*G16</f>
        <v>11.745</v>
      </c>
      <c r="K16" s="1139" t="n">
        <v>11.8</v>
      </c>
      <c r="N16" s="1037" t="n">
        <f aca="false">+(K16*$C$1)/12*4</f>
        <v>9243333.33333333</v>
      </c>
      <c r="O16" s="1037" t="n">
        <v>9243</v>
      </c>
      <c r="S16" s="1033" t="n">
        <v>211956176</v>
      </c>
    </row>
    <row r="17" customFormat="false" ht="12.75" hidden="false" customHeight="false" outlineLevel="0" collapsed="false">
      <c r="A17" s="1033" t="s">
        <v>426</v>
      </c>
      <c r="E17" s="1033" t="n">
        <v>85</v>
      </c>
      <c r="F17" s="1033" t="n">
        <v>20</v>
      </c>
      <c r="G17" s="1138" t="n">
        <v>1.62</v>
      </c>
      <c r="H17" s="1033" t="n">
        <f aca="false">+E17/F17*G17</f>
        <v>6.885</v>
      </c>
      <c r="K17" s="1139" t="n">
        <v>6.9</v>
      </c>
      <c r="N17" s="1037" t="n">
        <f aca="false">+(K17*$C$1)/12*4</f>
        <v>5405000</v>
      </c>
      <c r="O17" s="1037" t="n">
        <v>5405</v>
      </c>
      <c r="S17" s="1033" t="n">
        <f aca="false">+S16-S15</f>
        <v>4264499</v>
      </c>
      <c r="U17" s="1033" t="n">
        <f aca="false">7018+3586</f>
        <v>10604</v>
      </c>
    </row>
    <row r="18" customFormat="false" ht="12.75" hidden="false" customHeight="false" outlineLevel="0" collapsed="false">
      <c r="E18" s="1033" t="n">
        <f aca="false">SUM(E13:E17)</f>
        <v>437</v>
      </c>
      <c r="F18" s="1033" t="n">
        <v>20</v>
      </c>
      <c r="G18" s="1138" t="n">
        <v>1.62</v>
      </c>
      <c r="H18" s="1033" t="n">
        <f aca="false">+E18/F18*G18</f>
        <v>35.397</v>
      </c>
      <c r="K18" s="1139" t="n">
        <f aca="false">SUM(K13:K17)</f>
        <v>35.4</v>
      </c>
      <c r="N18" s="1037" t="n">
        <f aca="false">SUM(N13:N17)</f>
        <v>27730000</v>
      </c>
      <c r="O18" s="1037" t="n">
        <f aca="false">SUM(O13:O17)</f>
        <v>27730</v>
      </c>
    </row>
    <row r="19" customFormat="false" ht="12.75" hidden="false" customHeight="false" outlineLevel="0" collapsed="false">
      <c r="E19" s="1033"/>
      <c r="F19" s="1033"/>
      <c r="G19" s="1138"/>
    </row>
    <row r="20" customFormat="false" ht="10.15" hidden="false" customHeight="true" outlineLevel="0" collapsed="false">
      <c r="A20" s="413"/>
      <c r="E20" s="1033"/>
      <c r="F20" s="1033"/>
      <c r="G20" s="1138"/>
    </row>
    <row r="21" s="1154" customFormat="true" ht="17.45" hidden="false" customHeight="true" outlineLevel="0" collapsed="false">
      <c r="A21" s="1145"/>
      <c r="B21" s="1146" t="s">
        <v>428</v>
      </c>
      <c r="C21" s="1147" t="s">
        <v>422</v>
      </c>
      <c r="D21" s="1147"/>
      <c r="E21" s="1148" t="s">
        <v>423</v>
      </c>
      <c r="F21" s="1148"/>
      <c r="G21" s="1149" t="s">
        <v>424</v>
      </c>
      <c r="H21" s="1149"/>
      <c r="I21" s="1147" t="s">
        <v>425</v>
      </c>
      <c r="J21" s="1147"/>
      <c r="K21" s="1147" t="s">
        <v>426</v>
      </c>
      <c r="L21" s="1147"/>
      <c r="M21" s="1150" t="s">
        <v>429</v>
      </c>
      <c r="N21" s="1151" t="s">
        <v>430</v>
      </c>
      <c r="O21" s="748"/>
      <c r="P21" s="748"/>
      <c r="Q21" s="1152"/>
      <c r="R21" s="1152"/>
      <c r="S21" s="1152"/>
      <c r="T21" s="1153"/>
      <c r="U21" s="1153"/>
    </row>
    <row r="22" s="1154" customFormat="true" ht="17.45" hidden="false" customHeight="true" outlineLevel="0" collapsed="false">
      <c r="A22" s="1145"/>
      <c r="B22" s="1146"/>
      <c r="C22" s="1155" t="s">
        <v>431</v>
      </c>
      <c r="D22" s="1156" t="s">
        <v>432</v>
      </c>
      <c r="E22" s="1155" t="s">
        <v>431</v>
      </c>
      <c r="F22" s="1156" t="s">
        <v>432</v>
      </c>
      <c r="G22" s="1155" t="s">
        <v>431</v>
      </c>
      <c r="H22" s="1156" t="s">
        <v>432</v>
      </c>
      <c r="I22" s="1155" t="s">
        <v>431</v>
      </c>
      <c r="J22" s="1156" t="s">
        <v>432</v>
      </c>
      <c r="K22" s="1155" t="s">
        <v>431</v>
      </c>
      <c r="L22" s="1156" t="s">
        <v>432</v>
      </c>
      <c r="M22" s="1150"/>
      <c r="N22" s="1151"/>
      <c r="O22" s="748"/>
      <c r="P22" s="748"/>
      <c r="Q22" s="1152"/>
      <c r="R22" s="1152"/>
      <c r="S22" s="1152"/>
      <c r="T22" s="1153"/>
      <c r="U22" s="1153"/>
    </row>
    <row r="23" customFormat="false" ht="13.9" hidden="false" customHeight="true" outlineLevel="0" collapsed="false">
      <c r="A23" s="1157" t="s">
        <v>421</v>
      </c>
      <c r="B23" s="1158" t="n">
        <v>2350000</v>
      </c>
      <c r="C23" s="1159" t="n">
        <f aca="false">+O6</f>
        <v>7206</v>
      </c>
      <c r="D23" s="1160" t="n">
        <v>7206</v>
      </c>
      <c r="E23" s="1159" t="n">
        <f aca="false">+O7</f>
        <v>12847</v>
      </c>
      <c r="F23" s="1160" t="n">
        <v>12768</v>
      </c>
      <c r="G23" s="1159" t="n">
        <f aca="false">+O8</f>
        <v>5640</v>
      </c>
      <c r="H23" s="1160" t="n">
        <v>5562</v>
      </c>
      <c r="I23" s="1159" t="n">
        <f aca="false">+O9</f>
        <v>17703</v>
      </c>
      <c r="J23" s="1160" t="n">
        <v>17703</v>
      </c>
      <c r="K23" s="1159" t="n">
        <f aca="false">+O10</f>
        <v>10497</v>
      </c>
      <c r="L23" s="1160" t="n">
        <v>10497</v>
      </c>
      <c r="M23" s="1161" t="n">
        <f aca="false">+C23+E23+G23+I23+K23</f>
        <v>53893</v>
      </c>
      <c r="N23" s="1162" t="n">
        <f aca="false">+D23+F23+H23+J23+L23</f>
        <v>53736</v>
      </c>
      <c r="O23" s="412"/>
      <c r="P23" s="412"/>
      <c r="Q23" s="1139"/>
      <c r="R23" s="1139"/>
      <c r="S23" s="1139"/>
      <c r="T23" s="1037"/>
      <c r="U23" s="1037"/>
    </row>
    <row r="24" customFormat="false" ht="13.9" hidden="false" customHeight="true" outlineLevel="0" collapsed="false">
      <c r="A24" s="1163" t="s">
        <v>427</v>
      </c>
      <c r="B24" s="1164" t="n">
        <v>2350000</v>
      </c>
      <c r="C24" s="1165" t="n">
        <f aca="false">+O13</f>
        <v>3604</v>
      </c>
      <c r="D24" s="1166" t="n">
        <v>3604</v>
      </c>
      <c r="E24" s="1165" t="n">
        <f aca="false">+O14</f>
        <v>6658</v>
      </c>
      <c r="F24" s="1166" t="n">
        <v>6658</v>
      </c>
      <c r="G24" s="1165" t="n">
        <f aca="false">+O15</f>
        <v>2820</v>
      </c>
      <c r="H24" s="1166" t="n">
        <v>2820</v>
      </c>
      <c r="I24" s="1165" t="n">
        <f aca="false">+O16</f>
        <v>9243</v>
      </c>
      <c r="J24" s="1166" t="n">
        <v>9243</v>
      </c>
      <c r="K24" s="1165" t="n">
        <f aca="false">+O17</f>
        <v>5405</v>
      </c>
      <c r="L24" s="1166" t="n">
        <v>5405</v>
      </c>
      <c r="M24" s="1167" t="n">
        <f aca="false">+C24+E24+G24+I24+K24</f>
        <v>27730</v>
      </c>
      <c r="N24" s="1168" t="n">
        <f aca="false">+D24+F24+H24+J24+L24</f>
        <v>27730</v>
      </c>
      <c r="O24" s="412"/>
      <c r="P24" s="412"/>
      <c r="Q24" s="1139"/>
      <c r="R24" s="1139"/>
      <c r="S24" s="1139"/>
      <c r="T24" s="1037"/>
      <c r="U24" s="1037"/>
    </row>
    <row r="25" customFormat="false" ht="13.9" hidden="false" customHeight="true" outlineLevel="0" collapsed="false">
      <c r="A25" s="1169" t="s">
        <v>433</v>
      </c>
      <c r="B25" s="1170"/>
      <c r="C25" s="1171" t="n">
        <f aca="false">SUM(C23:C24)</f>
        <v>10810</v>
      </c>
      <c r="D25" s="1099" t="n">
        <f aca="false">SUM(D23:D24)</f>
        <v>10810</v>
      </c>
      <c r="E25" s="1171" t="n">
        <f aca="false">SUM(E23:E24)</f>
        <v>19505</v>
      </c>
      <c r="F25" s="1099" t="n">
        <f aca="false">SUM(F23:F24)</f>
        <v>19426</v>
      </c>
      <c r="G25" s="1171" t="n">
        <f aca="false">SUM(G23:G24)</f>
        <v>8460</v>
      </c>
      <c r="H25" s="1099" t="n">
        <f aca="false">SUM(H23:H24)</f>
        <v>8382</v>
      </c>
      <c r="I25" s="1171" t="n">
        <f aca="false">SUM(I23:I24)</f>
        <v>26946</v>
      </c>
      <c r="J25" s="1099" t="n">
        <f aca="false">SUM(J23:J24)</f>
        <v>26946</v>
      </c>
      <c r="K25" s="1171" t="n">
        <f aca="false">SUM(K23:K24)</f>
        <v>15902</v>
      </c>
      <c r="L25" s="1099" t="n">
        <f aca="false">SUM(L23:L24)</f>
        <v>15902</v>
      </c>
      <c r="M25" s="1172" t="n">
        <f aca="false">+C25+E25+G25+I25+K25</f>
        <v>81623</v>
      </c>
      <c r="N25" s="1173" t="n">
        <f aca="false">+D25+F25+H25+J25+L25</f>
        <v>81466</v>
      </c>
      <c r="O25" s="412"/>
      <c r="P25" s="412" t="s">
        <v>161</v>
      </c>
      <c r="Q25" s="1139"/>
      <c r="R25" s="1139"/>
      <c r="S25" s="1139"/>
      <c r="T25" s="1037"/>
      <c r="U25" s="1037"/>
    </row>
    <row r="26" customFormat="false" ht="13.9" hidden="false" customHeight="true" outlineLevel="0" collapsed="false">
      <c r="A26" s="1174" t="s">
        <v>421</v>
      </c>
      <c r="B26" s="1175" t="n">
        <v>224000</v>
      </c>
      <c r="C26" s="1176"/>
      <c r="D26" s="1177"/>
      <c r="E26" s="1176" t="n">
        <v>119</v>
      </c>
      <c r="F26" s="1177" t="n">
        <v>119</v>
      </c>
      <c r="G26" s="1176" t="n">
        <v>239</v>
      </c>
      <c r="H26" s="1177" t="n">
        <v>239</v>
      </c>
      <c r="I26" s="1176" t="n">
        <f aca="false">239+239</f>
        <v>478</v>
      </c>
      <c r="J26" s="1177" t="n">
        <v>359</v>
      </c>
      <c r="K26" s="1176" t="n">
        <v>240</v>
      </c>
      <c r="L26" s="1177" t="n">
        <v>240</v>
      </c>
      <c r="M26" s="1161" t="n">
        <f aca="false">+C26+E26+G26+I26+K26</f>
        <v>1076</v>
      </c>
      <c r="N26" s="1162" t="n">
        <f aca="false">+D26+F26+H26+J26+L26</f>
        <v>957</v>
      </c>
      <c r="O26" s="412"/>
      <c r="P26" s="1139" t="s">
        <v>434</v>
      </c>
      <c r="Q26" s="1178" t="s">
        <v>435</v>
      </c>
      <c r="R26" s="1139"/>
      <c r="S26" s="1139"/>
      <c r="T26" s="1179" t="n">
        <f aca="false">+((1*B26)/12*8)*0.8</f>
        <v>119466.666666667</v>
      </c>
      <c r="U26" s="1037" t="n">
        <v>120</v>
      </c>
    </row>
    <row r="27" customFormat="false" ht="13.9" hidden="false" customHeight="true" outlineLevel="0" collapsed="false">
      <c r="A27" s="1163" t="s">
        <v>427</v>
      </c>
      <c r="B27" s="1164" t="n">
        <v>224000</v>
      </c>
      <c r="C27" s="1165"/>
      <c r="D27" s="1166"/>
      <c r="E27" s="1165" t="n">
        <v>60</v>
      </c>
      <c r="F27" s="1166" t="n">
        <v>60</v>
      </c>
      <c r="G27" s="1165" t="n">
        <v>119</v>
      </c>
      <c r="H27" s="1166" t="n">
        <v>119</v>
      </c>
      <c r="I27" s="1165" t="n">
        <f aca="false">119+120</f>
        <v>239</v>
      </c>
      <c r="J27" s="1166" t="n">
        <v>239</v>
      </c>
      <c r="K27" s="1165" t="n">
        <v>119</v>
      </c>
      <c r="L27" s="1166" t="n">
        <v>119</v>
      </c>
      <c r="M27" s="1167" t="n">
        <f aca="false">+C27+E27+G27+I27+K27</f>
        <v>537</v>
      </c>
      <c r="N27" s="1168" t="n">
        <f aca="false">+D27+F27+H27+J27+L27</f>
        <v>537</v>
      </c>
      <c r="O27" s="412"/>
      <c r="P27" s="1139" t="s">
        <v>436</v>
      </c>
      <c r="Q27" s="1178" t="s">
        <v>435</v>
      </c>
      <c r="R27" s="1139"/>
      <c r="S27" s="1139"/>
      <c r="T27" s="1179" t="n">
        <f aca="false">+((1*B27)/12*8)*0.4</f>
        <v>59733.3333333333</v>
      </c>
      <c r="U27" s="1037" t="n">
        <v>120</v>
      </c>
    </row>
    <row r="28" customFormat="false" ht="13.9" hidden="false" customHeight="true" outlineLevel="0" collapsed="false">
      <c r="A28" s="1169" t="s">
        <v>161</v>
      </c>
      <c r="B28" s="1170"/>
      <c r="C28" s="1171" t="n">
        <f aca="false">SUM(C26:C27)</f>
        <v>0</v>
      </c>
      <c r="D28" s="1099"/>
      <c r="E28" s="1171" t="n">
        <f aca="false">SUM(E26:E27)</f>
        <v>179</v>
      </c>
      <c r="F28" s="1099" t="n">
        <f aca="false">SUM(F26:F27)</f>
        <v>179</v>
      </c>
      <c r="G28" s="1171" t="n">
        <f aca="false">SUM(G26:G27)</f>
        <v>358</v>
      </c>
      <c r="H28" s="1099" t="n">
        <f aca="false">SUM(H26:H27)</f>
        <v>358</v>
      </c>
      <c r="I28" s="1171" t="n">
        <f aca="false">SUM(I26:I27)</f>
        <v>717</v>
      </c>
      <c r="J28" s="1099" t="n">
        <f aca="false">SUM(J26:J27)</f>
        <v>598</v>
      </c>
      <c r="K28" s="1171" t="n">
        <f aca="false">SUM(K26:K27)</f>
        <v>359</v>
      </c>
      <c r="L28" s="1099" t="n">
        <f aca="false">SUM(L26:L27)</f>
        <v>359</v>
      </c>
      <c r="M28" s="1172" t="n">
        <f aca="false">+C28+E28+G28+I28+K28</f>
        <v>1613</v>
      </c>
      <c r="N28" s="1173" t="n">
        <f aca="false">+D28+F28+H28+J28+L28</f>
        <v>1494</v>
      </c>
      <c r="O28" s="412"/>
      <c r="P28" s="412"/>
      <c r="Q28" s="1139"/>
      <c r="R28" s="1139"/>
      <c r="S28" s="1139"/>
      <c r="T28" s="1037"/>
      <c r="U28" s="1037"/>
    </row>
    <row r="29" customFormat="false" ht="13.9" hidden="false" customHeight="true" outlineLevel="0" collapsed="false">
      <c r="A29" s="1169" t="s">
        <v>437</v>
      </c>
      <c r="B29" s="1170" t="n">
        <v>68000</v>
      </c>
      <c r="C29" s="1171" t="n">
        <f aca="false">+X33</f>
        <v>1496</v>
      </c>
      <c r="D29" s="1099" t="n">
        <v>1496</v>
      </c>
      <c r="E29" s="1171" t="n">
        <f aca="false">+X34</f>
        <v>3128</v>
      </c>
      <c r="F29" s="1099" t="n">
        <v>3128</v>
      </c>
      <c r="G29" s="1171" t="n">
        <f aca="false">+X35</f>
        <v>1360</v>
      </c>
      <c r="H29" s="1099" t="n">
        <v>1360</v>
      </c>
      <c r="I29" s="1171" t="n">
        <f aca="false">+X36</f>
        <v>5848</v>
      </c>
      <c r="J29" s="1099" t="n">
        <v>5848</v>
      </c>
      <c r="K29" s="1171" t="n">
        <f aca="false">+X37</f>
        <v>1496</v>
      </c>
      <c r="L29" s="1099" t="n">
        <v>1496</v>
      </c>
      <c r="M29" s="1172" t="n">
        <f aca="false">+C29+E29+G29+I29+K29</f>
        <v>13328</v>
      </c>
      <c r="N29" s="1173" t="n">
        <f aca="false">+D29+F29+H29+J29+L29</f>
        <v>13328</v>
      </c>
      <c r="O29" s="412"/>
      <c r="P29" s="412"/>
      <c r="Q29" s="1139"/>
      <c r="R29" s="1139"/>
      <c r="S29" s="1139"/>
      <c r="T29" s="1037"/>
      <c r="U29" s="1037"/>
      <c r="Y29" s="1180"/>
    </row>
    <row r="30" customFormat="false" ht="13.9" hidden="false" customHeight="true" outlineLevel="0" collapsed="false">
      <c r="A30" s="1181" t="s">
        <v>421</v>
      </c>
      <c r="B30" s="1175" t="n">
        <v>32000</v>
      </c>
      <c r="C30" s="1176" t="n">
        <f aca="false">+V41</f>
        <v>0</v>
      </c>
      <c r="D30" s="1177"/>
      <c r="E30" s="1176" t="n">
        <f aca="false">+V42</f>
        <v>2155</v>
      </c>
      <c r="F30" s="1177" t="n">
        <v>2155</v>
      </c>
      <c r="G30" s="1176" t="n">
        <f aca="false">+V43</f>
        <v>939</v>
      </c>
      <c r="H30" s="1177" t="n">
        <v>939</v>
      </c>
      <c r="I30" s="1176" t="n">
        <f aca="false">+V44</f>
        <v>2987</v>
      </c>
      <c r="J30" s="1177" t="n">
        <v>2987</v>
      </c>
      <c r="K30" s="1176" t="n">
        <f aca="false">+V45</f>
        <v>1770</v>
      </c>
      <c r="L30" s="1177" t="n">
        <v>1770</v>
      </c>
      <c r="M30" s="1161" t="n">
        <f aca="false">+C30+E30+G30+I30+K30</f>
        <v>7851</v>
      </c>
      <c r="N30" s="1162" t="n">
        <f aca="false">+D30+F30+H30+J30+L30</f>
        <v>7851</v>
      </c>
      <c r="O30" s="412"/>
      <c r="P30" s="412"/>
      <c r="Q30" s="1139"/>
      <c r="R30" s="1139"/>
      <c r="S30" s="1139"/>
      <c r="T30" s="1037"/>
      <c r="U30" s="1037"/>
      <c r="Y30" s="1180"/>
    </row>
    <row r="31" customFormat="false" ht="13.9" hidden="false" customHeight="true" outlineLevel="0" collapsed="false">
      <c r="A31" s="1163" t="s">
        <v>427</v>
      </c>
      <c r="B31" s="1164" t="n">
        <v>32000</v>
      </c>
      <c r="C31" s="1165" t="n">
        <f aca="false">+V50</f>
        <v>0</v>
      </c>
      <c r="D31" s="1166"/>
      <c r="E31" s="1165" t="n">
        <f aca="false">+V51</f>
        <v>1120</v>
      </c>
      <c r="F31" s="1166" t="n">
        <v>1120</v>
      </c>
      <c r="G31" s="1165" t="n">
        <f aca="false">+V52</f>
        <v>480</v>
      </c>
      <c r="H31" s="1166" t="n">
        <v>480</v>
      </c>
      <c r="I31" s="1165" t="n">
        <f aca="false">+V53</f>
        <v>1546</v>
      </c>
      <c r="J31" s="1166" t="n">
        <v>1546</v>
      </c>
      <c r="K31" s="1165" t="n">
        <f aca="false">+V54</f>
        <v>907</v>
      </c>
      <c r="L31" s="1166" t="n">
        <v>907</v>
      </c>
      <c r="M31" s="1167" t="n">
        <f aca="false">+C31+E31+G31+I31+K31</f>
        <v>4053</v>
      </c>
      <c r="N31" s="1168" t="n">
        <f aca="false">+D31+F31+H31+J31+L31</f>
        <v>4053</v>
      </c>
      <c r="O31" s="412"/>
      <c r="P31" s="1139" t="s">
        <v>438</v>
      </c>
      <c r="Q31" s="1139"/>
      <c r="R31" s="1139"/>
      <c r="S31" s="1137" t="s">
        <v>439</v>
      </c>
      <c r="T31" s="1182"/>
      <c r="U31" s="1137" t="s">
        <v>439</v>
      </c>
      <c r="V31" s="1182"/>
      <c r="W31" s="1137"/>
      <c r="X31" s="1182" t="s">
        <v>439</v>
      </c>
      <c r="Y31" s="1137"/>
      <c r="Z31" s="1182"/>
      <c r="AA31" s="1137" t="s">
        <v>440</v>
      </c>
    </row>
    <row r="32" customFormat="false" ht="13.9" hidden="false" customHeight="true" outlineLevel="0" collapsed="false">
      <c r="A32" s="1183" t="s">
        <v>441</v>
      </c>
      <c r="B32" s="1184"/>
      <c r="C32" s="1185" t="n">
        <f aca="false">SUM(C30:C31)</f>
        <v>0</v>
      </c>
      <c r="D32" s="1095"/>
      <c r="E32" s="1185" t="n">
        <f aca="false">SUM(E30:E31)</f>
        <v>3275</v>
      </c>
      <c r="F32" s="1095" t="n">
        <f aca="false">SUM(F30:F31)</f>
        <v>3275</v>
      </c>
      <c r="G32" s="1185" t="n">
        <f aca="false">SUM(G30:G31)</f>
        <v>1419</v>
      </c>
      <c r="H32" s="1095" t="n">
        <f aca="false">SUM(H30:H31)</f>
        <v>1419</v>
      </c>
      <c r="I32" s="1185" t="n">
        <f aca="false">SUM(I30:I31)</f>
        <v>4533</v>
      </c>
      <c r="J32" s="1095" t="n">
        <f aca="false">SUM(J30:J31)</f>
        <v>4533</v>
      </c>
      <c r="K32" s="1185" t="n">
        <f aca="false">SUM(K30:K31)</f>
        <v>2677</v>
      </c>
      <c r="L32" s="1095" t="n">
        <f aca="false">SUM(L30:L31)</f>
        <v>2677</v>
      </c>
      <c r="M32" s="1172" t="n">
        <f aca="false">+C32+E32+G32+I32+K32</f>
        <v>11904</v>
      </c>
      <c r="N32" s="1173" t="n">
        <f aca="false">+D32+F32+H32+J32+L32</f>
        <v>11904</v>
      </c>
      <c r="O32" s="412"/>
      <c r="P32" s="412"/>
      <c r="Q32" s="1139"/>
      <c r="R32" s="1139"/>
      <c r="S32" s="1186" t="s">
        <v>442</v>
      </c>
      <c r="T32" s="1186"/>
      <c r="U32" s="1137" t="s">
        <v>418</v>
      </c>
      <c r="V32" s="1137"/>
      <c r="W32" s="1140" t="s">
        <v>443</v>
      </c>
      <c r="X32" s="1140"/>
      <c r="Y32" s="1140"/>
      <c r="Z32" s="1140"/>
    </row>
    <row r="33" customFormat="false" ht="13.9" hidden="false" customHeight="true" outlineLevel="0" collapsed="false">
      <c r="A33" s="1187" t="s">
        <v>444</v>
      </c>
      <c r="B33" s="1188"/>
      <c r="C33" s="1189" t="n">
        <f aca="false">+C25+C28+C29+C32</f>
        <v>12306</v>
      </c>
      <c r="D33" s="1190" t="n">
        <f aca="false">+D25+D28+D29+D32</f>
        <v>12306</v>
      </c>
      <c r="E33" s="1189" t="n">
        <f aca="false">+E25+E28+E29+E32</f>
        <v>26087</v>
      </c>
      <c r="F33" s="1190" t="n">
        <f aca="false">+F25+F28+F29+F32</f>
        <v>26008</v>
      </c>
      <c r="G33" s="1189" t="n">
        <f aca="false">+G25+G28+G29+G32</f>
        <v>11597</v>
      </c>
      <c r="H33" s="1190" t="n">
        <f aca="false">+H25+H28+H29+H32</f>
        <v>11519</v>
      </c>
      <c r="I33" s="1189" t="n">
        <f aca="false">+I25+I28+I29+I32</f>
        <v>38044</v>
      </c>
      <c r="J33" s="1190" t="n">
        <f aca="false">+J25+J28+J29+J32</f>
        <v>37925</v>
      </c>
      <c r="K33" s="1189" t="n">
        <f aca="false">+K25+K28+K29+K32</f>
        <v>20434</v>
      </c>
      <c r="L33" s="1190" t="n">
        <f aca="false">+L25+L28+L29+L32</f>
        <v>20434</v>
      </c>
      <c r="M33" s="1191" t="n">
        <f aca="false">+C33+E33+G33+I33+K33</f>
        <v>108468</v>
      </c>
      <c r="N33" s="1192" t="n">
        <f aca="false">+D33+F33+H33+J33+L33</f>
        <v>108192</v>
      </c>
      <c r="O33" s="480"/>
      <c r="Q33" s="1139"/>
      <c r="R33" s="1033" t="s">
        <v>422</v>
      </c>
      <c r="S33" s="1037" t="n">
        <v>22</v>
      </c>
      <c r="T33" s="1037"/>
      <c r="U33" s="1037" t="n">
        <f aca="false">+(S33*$B$29)</f>
        <v>1496000</v>
      </c>
      <c r="V33" s="1037" t="s">
        <v>435</v>
      </c>
      <c r="X33" s="1037" t="n">
        <v>1496</v>
      </c>
      <c r="Y33" s="1037"/>
      <c r="Z33" s="1033" t="n">
        <v>46</v>
      </c>
      <c r="AA33" s="1033" t="n">
        <v>23</v>
      </c>
    </row>
    <row r="34" customFormat="false" ht="13.9" hidden="false" customHeight="true" outlineLevel="0" collapsed="false">
      <c r="A34" s="1169" t="s">
        <v>445</v>
      </c>
      <c r="B34" s="1193" t="n">
        <v>6300</v>
      </c>
      <c r="C34" s="457" t="n">
        <v>31</v>
      </c>
      <c r="D34" s="1194" t="n">
        <v>31</v>
      </c>
      <c r="E34" s="457" t="n">
        <v>50</v>
      </c>
      <c r="F34" s="1194" t="n">
        <v>50</v>
      </c>
      <c r="G34" s="457" t="n">
        <v>25</v>
      </c>
      <c r="H34" s="1194" t="n">
        <v>25</v>
      </c>
      <c r="I34" s="457" t="n">
        <v>76</v>
      </c>
      <c r="J34" s="1194" t="n">
        <v>76</v>
      </c>
      <c r="K34" s="457" t="n">
        <v>38</v>
      </c>
      <c r="L34" s="1194" t="n">
        <v>38</v>
      </c>
      <c r="M34" s="1172" t="n">
        <f aca="false">+C34+E34+G34+I34+K34</f>
        <v>220</v>
      </c>
      <c r="N34" s="1173" t="n">
        <f aca="false">+D34+F34+H34+J34+L34</f>
        <v>220</v>
      </c>
      <c r="O34" s="412"/>
      <c r="P34" s="1037"/>
      <c r="Q34" s="1037"/>
      <c r="R34" s="1033" t="s">
        <v>423</v>
      </c>
      <c r="S34" s="1037" t="n">
        <v>46</v>
      </c>
      <c r="T34" s="1037"/>
      <c r="U34" s="1037" t="n">
        <f aca="false">+(S34*$B$29)</f>
        <v>3128000</v>
      </c>
      <c r="V34" s="1037" t="s">
        <v>435</v>
      </c>
      <c r="X34" s="1037" t="n">
        <v>3128</v>
      </c>
      <c r="Y34" s="1037"/>
      <c r="Z34" s="1033" t="n">
        <f aca="false">+(Z33*$B$29)</f>
        <v>3128000</v>
      </c>
      <c r="AA34" s="1033" t="n">
        <f aca="false">+(AA33*$B$29)</f>
        <v>1564000</v>
      </c>
    </row>
    <row r="35" s="1154" customFormat="true" ht="15" hidden="false" customHeight="true" outlineLevel="0" collapsed="false">
      <c r="A35" s="1181" t="s">
        <v>421</v>
      </c>
      <c r="B35" s="1158" t="n">
        <v>100000</v>
      </c>
      <c r="C35" s="1195" t="n">
        <f aca="false">+D75*B35/1000</f>
        <v>2000</v>
      </c>
      <c r="D35" s="1196" t="n">
        <v>2000</v>
      </c>
      <c r="E35" s="1195" t="n">
        <f aca="false">+D76*B35/1000</f>
        <v>500</v>
      </c>
      <c r="F35" s="1196" t="n">
        <v>500</v>
      </c>
      <c r="G35" s="1195" t="n">
        <f aca="false">+D77*B35/1000</f>
        <v>300</v>
      </c>
      <c r="H35" s="1196" t="n">
        <v>300</v>
      </c>
      <c r="I35" s="1195" t="n">
        <f aca="false">+D78*B35/1000</f>
        <v>200</v>
      </c>
      <c r="J35" s="1196" t="n">
        <v>200</v>
      </c>
      <c r="K35" s="1195" t="n">
        <f aca="false">+B79*B35/1000</f>
        <v>100</v>
      </c>
      <c r="L35" s="1197" t="n">
        <v>100</v>
      </c>
      <c r="M35" s="1161" t="n">
        <f aca="false">+C35+E35+G35+I35+K35</f>
        <v>3100</v>
      </c>
      <c r="N35" s="1162" t="n">
        <f aca="false">+D35+F35+H35+J35+L35</f>
        <v>3100</v>
      </c>
      <c r="O35" s="745"/>
      <c r="Q35" s="1152"/>
      <c r="R35" s="1154" t="s">
        <v>424</v>
      </c>
      <c r="S35" s="1153" t="n">
        <v>20</v>
      </c>
      <c r="T35" s="1153"/>
      <c r="U35" s="1037" t="n">
        <f aca="false">+(S35*$B$29)</f>
        <v>1360000</v>
      </c>
      <c r="V35" s="1037" t="s">
        <v>435</v>
      </c>
      <c r="W35" s="1198"/>
      <c r="X35" s="1153" t="n">
        <v>1360</v>
      </c>
      <c r="Y35" s="1153"/>
    </row>
    <row r="36" customFormat="false" ht="13.9" hidden="false" customHeight="true" outlineLevel="0" collapsed="false">
      <c r="A36" s="1163" t="s">
        <v>427</v>
      </c>
      <c r="B36" s="1164" t="n">
        <v>98000</v>
      </c>
      <c r="C36" s="1165" t="n">
        <f aca="false">+D84*B36/1000</f>
        <v>980</v>
      </c>
      <c r="D36" s="1166" t="n">
        <v>980</v>
      </c>
      <c r="E36" s="1165" t="n">
        <f aca="false">+D85*B36/1000</f>
        <v>294</v>
      </c>
      <c r="F36" s="1166" t="n">
        <v>294</v>
      </c>
      <c r="G36" s="1165" t="n">
        <f aca="false">+D86*B36/1000</f>
        <v>196</v>
      </c>
      <c r="H36" s="1166" t="n">
        <v>196</v>
      </c>
      <c r="I36" s="1165" t="n">
        <f aca="false">+D87*B36/1000</f>
        <v>98</v>
      </c>
      <c r="J36" s="1166" t="n">
        <v>98</v>
      </c>
      <c r="K36" s="1165" t="n">
        <f aca="false">+D88*B36/1000</f>
        <v>0</v>
      </c>
      <c r="L36" s="1166" t="n">
        <v>0</v>
      </c>
      <c r="M36" s="1167" t="n">
        <f aca="false">+C36+E36+G36+I36+K36</f>
        <v>1568</v>
      </c>
      <c r="N36" s="1168" t="n">
        <f aca="false">+D36+F36+H36+J36+L36</f>
        <v>1568</v>
      </c>
      <c r="O36" s="1139" t="n">
        <f aca="false">2*5.41666666666667*8</f>
        <v>86.6666666666667</v>
      </c>
      <c r="Q36" s="1139"/>
      <c r="R36" s="1033" t="s">
        <v>425</v>
      </c>
      <c r="S36" s="1037" t="n">
        <v>86</v>
      </c>
      <c r="T36" s="1037"/>
      <c r="U36" s="1037" t="n">
        <f aca="false">+(S36*$B$29)</f>
        <v>5848000</v>
      </c>
      <c r="V36" s="1037" t="s">
        <v>435</v>
      </c>
      <c r="X36" s="1037" t="n">
        <v>5848</v>
      </c>
      <c r="Y36" s="1037"/>
    </row>
    <row r="37" customFormat="false" ht="13.9" hidden="false" customHeight="true" outlineLevel="0" collapsed="false">
      <c r="A37" s="1169" t="s">
        <v>446</v>
      </c>
      <c r="B37" s="1170"/>
      <c r="C37" s="1171" t="n">
        <f aca="false">SUM(C35:C36)</f>
        <v>2980</v>
      </c>
      <c r="D37" s="1099" t="n">
        <f aca="false">SUM(D35:D36)</f>
        <v>2980</v>
      </c>
      <c r="E37" s="1171" t="n">
        <f aca="false">SUM(E35:E36)</f>
        <v>794</v>
      </c>
      <c r="F37" s="1099" t="n">
        <f aca="false">SUM(F35:F36)</f>
        <v>794</v>
      </c>
      <c r="G37" s="1171" t="n">
        <f aca="false">SUM(G35:G36)</f>
        <v>496</v>
      </c>
      <c r="H37" s="1099" t="n">
        <f aca="false">SUM(H35:H36)</f>
        <v>496</v>
      </c>
      <c r="I37" s="1171" t="n">
        <f aca="false">SUM(I35:I36)</f>
        <v>298</v>
      </c>
      <c r="J37" s="1099" t="n">
        <f aca="false">SUM(J35:J36)</f>
        <v>298</v>
      </c>
      <c r="K37" s="1171" t="n">
        <f aca="false">SUM(K35:K36)</f>
        <v>100</v>
      </c>
      <c r="L37" s="1099" t="n">
        <f aca="false">SUM(L35:L36)</f>
        <v>100</v>
      </c>
      <c r="M37" s="1172" t="n">
        <f aca="false">+C37+E37+G37+I37+K37</f>
        <v>4668</v>
      </c>
      <c r="N37" s="1173" t="n">
        <f aca="false">+D37+F37+H37+J37+L37</f>
        <v>4668</v>
      </c>
      <c r="O37" s="1139" t="n">
        <f aca="false">2*5.41666666666667*4</f>
        <v>43.3333333333333</v>
      </c>
      <c r="P37" s="1139"/>
      <c r="Q37" s="1139"/>
      <c r="R37" s="1033" t="s">
        <v>426</v>
      </c>
      <c r="S37" s="1037" t="n">
        <v>22</v>
      </c>
      <c r="T37" s="1037"/>
      <c r="U37" s="1037" t="n">
        <f aca="false">+(S37*$B$29)</f>
        <v>1496000</v>
      </c>
      <c r="V37" s="1037" t="s">
        <v>435</v>
      </c>
      <c r="X37" s="1037" t="n">
        <v>1496</v>
      </c>
      <c r="Y37" s="1037"/>
    </row>
    <row r="38" customFormat="false" ht="13.9" hidden="false" customHeight="true" outlineLevel="0" collapsed="false">
      <c r="A38" s="1181" t="s">
        <v>421</v>
      </c>
      <c r="B38" s="1175" t="n">
        <v>90000</v>
      </c>
      <c r="C38" s="1176" t="n">
        <f aca="false">+P75*B38/1000</f>
        <v>0</v>
      </c>
      <c r="D38" s="1177"/>
      <c r="E38" s="1176" t="n">
        <f aca="false">+P76*B38/1000</f>
        <v>6120</v>
      </c>
      <c r="F38" s="1177" t="n">
        <v>6060</v>
      </c>
      <c r="G38" s="1176" t="n">
        <f aca="false">+P77*B38/1000</f>
        <v>2790</v>
      </c>
      <c r="H38" s="1177" t="n">
        <v>2730</v>
      </c>
      <c r="I38" s="1176" t="n">
        <f aca="false">+P78*B38/1000</f>
        <v>8730</v>
      </c>
      <c r="J38" s="1177" t="n">
        <v>8670</v>
      </c>
      <c r="K38" s="1176" t="n">
        <f aca="false">+P79*B38/1000</f>
        <v>5130</v>
      </c>
      <c r="L38" s="1177" t="n">
        <v>5130</v>
      </c>
      <c r="M38" s="1161" t="n">
        <f aca="false">+C38+E38+G38+I38+K38</f>
        <v>22770</v>
      </c>
      <c r="N38" s="1162" t="n">
        <f aca="false">+D38+F38+H38+J38+L38</f>
        <v>22590</v>
      </c>
      <c r="O38" s="412"/>
      <c r="P38" s="1139"/>
      <c r="Q38" s="1139"/>
      <c r="R38" s="1139"/>
      <c r="S38" s="1178" t="n">
        <f aca="false">SUM(S33:S37)</f>
        <v>196</v>
      </c>
      <c r="T38" s="1037"/>
      <c r="U38" s="1037" t="n">
        <f aca="false">SUM(U33:U37)</f>
        <v>13328000</v>
      </c>
      <c r="V38" s="1037" t="s">
        <v>435</v>
      </c>
      <c r="X38" s="1037" t="n">
        <f aca="false">SUM(X33:X37)</f>
        <v>13328</v>
      </c>
      <c r="Y38" s="1037"/>
      <c r="Z38" s="1033" t="n">
        <v>3128</v>
      </c>
      <c r="AA38" s="1033" t="n">
        <v>1564</v>
      </c>
    </row>
    <row r="39" customFormat="false" ht="13.9" hidden="false" customHeight="true" outlineLevel="0" collapsed="false">
      <c r="A39" s="1163" t="s">
        <v>427</v>
      </c>
      <c r="B39" s="1164" t="n">
        <v>70000</v>
      </c>
      <c r="C39" s="1165" t="n">
        <f aca="false">+P84*B39/1000</f>
        <v>0</v>
      </c>
      <c r="D39" s="1166"/>
      <c r="E39" s="1165" t="n">
        <f aca="false">+P85*B39/1000</f>
        <v>2450</v>
      </c>
      <c r="F39" s="1166" t="n">
        <v>2450</v>
      </c>
      <c r="G39" s="1165" t="n">
        <f aca="false">+P86*B39/1000</f>
        <v>1120</v>
      </c>
      <c r="H39" s="1166" t="n">
        <v>1120</v>
      </c>
      <c r="I39" s="1165" t="n">
        <f aca="false">+P87*B39/1000</f>
        <v>3500</v>
      </c>
      <c r="J39" s="1166" t="n">
        <v>3500</v>
      </c>
      <c r="K39" s="1165" t="n">
        <f aca="false">+P88*B39/1000</f>
        <v>2030</v>
      </c>
      <c r="L39" s="1166" t="n">
        <v>2030</v>
      </c>
      <c r="M39" s="1167" t="n">
        <f aca="false">+C39+E39+G39+I39+K39</f>
        <v>9100</v>
      </c>
      <c r="N39" s="1168" t="n">
        <f aca="false">+D39+F39+H39+J39+L39</f>
        <v>9100</v>
      </c>
      <c r="O39" s="412"/>
      <c r="P39" s="412"/>
      <c r="Q39" s="1139"/>
      <c r="R39" s="1139"/>
      <c r="S39" s="1178"/>
      <c r="T39" s="1037"/>
      <c r="U39" s="1037"/>
    </row>
    <row r="40" customFormat="false" ht="13.9" hidden="false" customHeight="true" outlineLevel="0" collapsed="false">
      <c r="A40" s="1169" t="s">
        <v>447</v>
      </c>
      <c r="B40" s="1170"/>
      <c r="C40" s="1171" t="n">
        <f aca="false">SUM(C38:C39)</f>
        <v>0</v>
      </c>
      <c r="D40" s="1099"/>
      <c r="E40" s="1171" t="n">
        <f aca="false">SUM(E38:E39)</f>
        <v>8570</v>
      </c>
      <c r="F40" s="1099" t="n">
        <f aca="false">SUM(F38:F39)</f>
        <v>8510</v>
      </c>
      <c r="G40" s="1171" t="n">
        <f aca="false">SUM(G38:G39)</f>
        <v>3910</v>
      </c>
      <c r="H40" s="1099" t="n">
        <f aca="false">SUM(H38:H39)</f>
        <v>3850</v>
      </c>
      <c r="I40" s="1171" t="n">
        <f aca="false">SUM(I38:I39)</f>
        <v>12230</v>
      </c>
      <c r="J40" s="1099" t="n">
        <f aca="false">SUM(J38:J39)</f>
        <v>12170</v>
      </c>
      <c r="K40" s="1171" t="n">
        <f aca="false">SUM(K38:K39)</f>
        <v>7160</v>
      </c>
      <c r="L40" s="1099" t="n">
        <f aca="false">SUM(L38:L39)</f>
        <v>7160</v>
      </c>
      <c r="M40" s="1172" t="n">
        <f aca="false">+C40+E40+G40+I40+K40</f>
        <v>31870</v>
      </c>
      <c r="N40" s="1173" t="n">
        <f aca="false">+D40+F40+H40+J40+L40</f>
        <v>31690</v>
      </c>
      <c r="O40" s="412"/>
      <c r="P40" s="412" t="s">
        <v>448</v>
      </c>
      <c r="Q40" s="1139"/>
      <c r="R40" s="1139"/>
      <c r="S40" s="1178" t="s">
        <v>442</v>
      </c>
      <c r="T40" s="1137" t="s">
        <v>418</v>
      </c>
      <c r="U40" s="1137" t="s">
        <v>449</v>
      </c>
      <c r="V40" s="1182" t="s">
        <v>443</v>
      </c>
    </row>
    <row r="41" customFormat="false" ht="13.9" hidden="false" customHeight="true" outlineLevel="0" collapsed="false">
      <c r="A41" s="1181" t="s">
        <v>421</v>
      </c>
      <c r="B41" s="1175" t="n">
        <v>50000</v>
      </c>
      <c r="C41" s="1176" t="n">
        <f aca="false">+G75*B41/1000</f>
        <v>950</v>
      </c>
      <c r="D41" s="1177" t="n">
        <v>925</v>
      </c>
      <c r="E41" s="1176" t="n">
        <f aca="false">+G76*B41/1000</f>
        <v>250</v>
      </c>
      <c r="F41" s="1177" t="n">
        <v>225</v>
      </c>
      <c r="G41" s="1176" t="n">
        <f aca="false">+G77*B41/1000</f>
        <v>150</v>
      </c>
      <c r="H41" s="1177" t="n">
        <v>150</v>
      </c>
      <c r="I41" s="1176" t="n">
        <f aca="false">+G78*B41/1000</f>
        <v>100</v>
      </c>
      <c r="J41" s="1177" t="n">
        <v>100</v>
      </c>
      <c r="K41" s="1176" t="n">
        <f aca="false">+G79*B41/1000</f>
        <v>50</v>
      </c>
      <c r="L41" s="1177" t="n">
        <v>50</v>
      </c>
      <c r="M41" s="1161" t="n">
        <f aca="false">+C41+E41+G41+I41+K41</f>
        <v>1500</v>
      </c>
      <c r="N41" s="1162" t="n">
        <f aca="false">+D41+F41+H41+J41+L41</f>
        <v>1450</v>
      </c>
      <c r="O41" s="412"/>
      <c r="P41" s="412"/>
      <c r="Q41" s="1139"/>
      <c r="R41" s="1033" t="s">
        <v>422</v>
      </c>
      <c r="S41" s="1178" t="n">
        <v>0</v>
      </c>
      <c r="T41" s="1037"/>
      <c r="U41" s="1037"/>
      <c r="AB41" s="1037" t="n">
        <f aca="false">SUM(X38:AA38)</f>
        <v>18020</v>
      </c>
    </row>
    <row r="42" customFormat="false" ht="13.9" hidden="false" customHeight="true" outlineLevel="0" collapsed="false">
      <c r="A42" s="1163" t="s">
        <v>427</v>
      </c>
      <c r="B42" s="1164" t="n">
        <v>49000</v>
      </c>
      <c r="C42" s="1165" t="n">
        <f aca="false">+G84*B42/1000</f>
        <v>441</v>
      </c>
      <c r="D42" s="1166" t="n">
        <v>441</v>
      </c>
      <c r="E42" s="1165" t="n">
        <f aca="false">+G85*B42/1000</f>
        <v>147</v>
      </c>
      <c r="F42" s="1166" t="n">
        <v>147</v>
      </c>
      <c r="G42" s="1165" t="n">
        <f aca="false">+G86*B42/1000</f>
        <v>98</v>
      </c>
      <c r="H42" s="1166" t="n">
        <v>98</v>
      </c>
      <c r="I42" s="1165" t="n">
        <f aca="false">+G87*B42/1000</f>
        <v>49</v>
      </c>
      <c r="J42" s="1166" t="n">
        <v>49</v>
      </c>
      <c r="K42" s="1165" t="n">
        <f aca="false">+G88*B42/1000</f>
        <v>0</v>
      </c>
      <c r="L42" s="1166"/>
      <c r="M42" s="1167" t="n">
        <f aca="false">+C42+E42+G42+I42+K42</f>
        <v>735</v>
      </c>
      <c r="N42" s="1168" t="n">
        <f aca="false">+D42+F42+H42+J42+L42</f>
        <v>735</v>
      </c>
      <c r="O42" s="412"/>
      <c r="P42" s="412"/>
      <c r="Q42" s="1139"/>
      <c r="R42" s="1033" t="s">
        <v>423</v>
      </c>
      <c r="S42" s="1178" t="n">
        <f aca="false">+E7</f>
        <v>101</v>
      </c>
      <c r="T42" s="1037" t="n">
        <f aca="false">S42*$B$30</f>
        <v>3232000</v>
      </c>
      <c r="U42" s="1037" t="n">
        <f aca="false">+(T42/12*8)</f>
        <v>2154666.66666667</v>
      </c>
      <c r="V42" s="1037" t="n">
        <v>2155</v>
      </c>
    </row>
    <row r="43" customFormat="false" ht="13.9" hidden="false" customHeight="true" outlineLevel="0" collapsed="false">
      <c r="A43" s="1169" t="s">
        <v>450</v>
      </c>
      <c r="B43" s="1184"/>
      <c r="C43" s="1185" t="n">
        <f aca="false">SUM(C41:C42)</f>
        <v>1391</v>
      </c>
      <c r="D43" s="1095" t="n">
        <f aca="false">SUM(D41:D42)</f>
        <v>1366</v>
      </c>
      <c r="E43" s="1185" t="n">
        <f aca="false">SUM(E41:E42)</f>
        <v>397</v>
      </c>
      <c r="F43" s="1095" t="n">
        <f aca="false">SUM(F41:F42)</f>
        <v>372</v>
      </c>
      <c r="G43" s="1185" t="n">
        <f aca="false">SUM(G41:G42)</f>
        <v>248</v>
      </c>
      <c r="H43" s="1095" t="n">
        <f aca="false">SUM(H41:H42)</f>
        <v>248</v>
      </c>
      <c r="I43" s="1185" t="n">
        <f aca="false">SUM(I41:I42)</f>
        <v>149</v>
      </c>
      <c r="J43" s="1095" t="n">
        <f aca="false">SUM(J41:J42)</f>
        <v>149</v>
      </c>
      <c r="K43" s="1185" t="n">
        <f aca="false">SUM(K41:K42)</f>
        <v>50</v>
      </c>
      <c r="L43" s="1095" t="n">
        <f aca="false">SUM(L41:L42)</f>
        <v>50</v>
      </c>
      <c r="M43" s="1172" t="n">
        <f aca="false">+C43+E43+G43+I43+K43</f>
        <v>2235</v>
      </c>
      <c r="N43" s="1173" t="n">
        <f aca="false">+D43+F43+H43+J43+L43</f>
        <v>2185</v>
      </c>
      <c r="O43" s="412"/>
      <c r="P43" s="412"/>
      <c r="Q43" s="1139"/>
      <c r="R43" s="1033" t="s">
        <v>424</v>
      </c>
      <c r="S43" s="1178" t="n">
        <f aca="false">+E8</f>
        <v>44</v>
      </c>
      <c r="T43" s="1037" t="n">
        <f aca="false">S43*$B$30</f>
        <v>1408000</v>
      </c>
      <c r="U43" s="1037" t="n">
        <f aca="false">+(T43/12*8)</f>
        <v>938666.666666667</v>
      </c>
      <c r="V43" s="1033" t="n">
        <v>939</v>
      </c>
    </row>
    <row r="44" customFormat="false" ht="13.9" hidden="false" customHeight="true" outlineLevel="0" collapsed="false">
      <c r="A44" s="1181" t="s">
        <v>421</v>
      </c>
      <c r="B44" s="1175" t="n">
        <v>21000</v>
      </c>
      <c r="C44" s="1176" t="n">
        <f aca="false">+T75*B44/1000</f>
        <v>0</v>
      </c>
      <c r="D44" s="1177"/>
      <c r="E44" s="1176" t="n">
        <f aca="false">+T76*B44/1000</f>
        <v>0</v>
      </c>
      <c r="F44" s="1177"/>
      <c r="G44" s="1176" t="n">
        <v>651</v>
      </c>
      <c r="H44" s="1177" t="n">
        <v>651</v>
      </c>
      <c r="I44" s="1176" t="n">
        <f aca="false">+T78*B44/1000</f>
        <v>0</v>
      </c>
      <c r="J44" s="1177"/>
      <c r="K44" s="1176" t="n">
        <f aca="false">+T79*B44/1000</f>
        <v>0</v>
      </c>
      <c r="L44" s="1177"/>
      <c r="M44" s="1161" t="n">
        <f aca="false">+C44+E44+G44+I44+K44</f>
        <v>651</v>
      </c>
      <c r="N44" s="1162" t="n">
        <f aca="false">+D44+F44+H44+J44+L44</f>
        <v>651</v>
      </c>
      <c r="O44" s="412"/>
      <c r="P44" s="412"/>
      <c r="Q44" s="1139"/>
      <c r="R44" s="1033" t="s">
        <v>425</v>
      </c>
      <c r="S44" s="1178" t="n">
        <f aca="false">+E9</f>
        <v>140</v>
      </c>
      <c r="T44" s="1037" t="n">
        <f aca="false">S44*$B$30</f>
        <v>4480000</v>
      </c>
      <c r="U44" s="1037" t="n">
        <f aca="false">+(T44/12*8)</f>
        <v>2986666.66666667</v>
      </c>
      <c r="V44" s="1033" t="n">
        <v>2987</v>
      </c>
    </row>
    <row r="45" customFormat="false" ht="13.9" hidden="false" customHeight="true" outlineLevel="0" collapsed="false">
      <c r="A45" s="1163" t="s">
        <v>427</v>
      </c>
      <c r="B45" s="1164" t="n">
        <v>16710</v>
      </c>
      <c r="C45" s="1165" t="n">
        <f aca="false">+T84*B45/1000</f>
        <v>0</v>
      </c>
      <c r="D45" s="1166"/>
      <c r="E45" s="1165" t="n">
        <f aca="false">+T85*B45/1000</f>
        <v>0</v>
      </c>
      <c r="F45" s="1166"/>
      <c r="G45" s="1165" t="n">
        <v>267</v>
      </c>
      <c r="H45" s="1166" t="n">
        <v>267</v>
      </c>
      <c r="I45" s="1165" t="n">
        <f aca="false">+T87*B45/1000</f>
        <v>0</v>
      </c>
      <c r="J45" s="1166"/>
      <c r="K45" s="1165" t="n">
        <f aca="false">+T88*B45/1000</f>
        <v>0</v>
      </c>
      <c r="L45" s="1166"/>
      <c r="M45" s="1167" t="n">
        <f aca="false">+C45+E45+G45+I45+K45</f>
        <v>267</v>
      </c>
      <c r="N45" s="1168" t="n">
        <f aca="false">+D45+F45+H45+J45+L45</f>
        <v>267</v>
      </c>
      <c r="O45" s="412"/>
      <c r="P45" s="412"/>
      <c r="Q45" s="1139"/>
      <c r="R45" s="1033" t="s">
        <v>426</v>
      </c>
      <c r="S45" s="1178" t="n">
        <f aca="false">+E10</f>
        <v>83</v>
      </c>
      <c r="T45" s="1037" t="n">
        <f aca="false">S45*$B$30</f>
        <v>2656000</v>
      </c>
      <c r="U45" s="1037" t="n">
        <f aca="false">+(T45/12*8)</f>
        <v>1770666.66666667</v>
      </c>
      <c r="V45" s="1033" t="n">
        <v>1770</v>
      </c>
    </row>
    <row r="46" customFormat="false" ht="13.9" hidden="false" customHeight="true" outlineLevel="0" collapsed="false">
      <c r="A46" s="1169" t="s">
        <v>451</v>
      </c>
      <c r="B46" s="1170"/>
      <c r="C46" s="1171" t="n">
        <f aca="false">SUM(C44:C45)</f>
        <v>0</v>
      </c>
      <c r="D46" s="1099"/>
      <c r="E46" s="1171" t="n">
        <f aca="false">SUM(E44:E45)</f>
        <v>0</v>
      </c>
      <c r="F46" s="1099"/>
      <c r="G46" s="1171" t="n">
        <f aca="false">SUM(G44:G45)</f>
        <v>918</v>
      </c>
      <c r="H46" s="1099" t="n">
        <f aca="false">SUM(H44:H45)</f>
        <v>918</v>
      </c>
      <c r="I46" s="1171" t="n">
        <f aca="false">SUM(I44:I45)</f>
        <v>0</v>
      </c>
      <c r="J46" s="1099"/>
      <c r="K46" s="1171" t="n">
        <f aca="false">SUM(K44:K45)</f>
        <v>0</v>
      </c>
      <c r="L46" s="1099"/>
      <c r="M46" s="1172" t="n">
        <f aca="false">+C46+E46+G46+I46+K46</f>
        <v>918</v>
      </c>
      <c r="N46" s="1173" t="n">
        <f aca="false">+D46+F46+H46+J46+L46</f>
        <v>918</v>
      </c>
      <c r="O46" s="412"/>
      <c r="P46" s="412"/>
      <c r="Q46" s="1139"/>
      <c r="R46" s="1139"/>
      <c r="S46" s="1178" t="n">
        <f aca="false">SUM(S41:S45)</f>
        <v>368</v>
      </c>
      <c r="T46" s="1037" t="n">
        <f aca="false">S46*$B$30</f>
        <v>11776000</v>
      </c>
      <c r="U46" s="1037" t="n">
        <f aca="false">SUM(U42:U45)</f>
        <v>7850666.66666667</v>
      </c>
      <c r="V46" s="1037" t="n">
        <f aca="false">SUM(V42:V45)</f>
        <v>7851</v>
      </c>
    </row>
    <row r="47" customFormat="false" ht="13.9" hidden="false" customHeight="true" outlineLevel="0" collapsed="false">
      <c r="A47" s="1181" t="s">
        <v>421</v>
      </c>
      <c r="B47" s="1175" t="n">
        <v>80000</v>
      </c>
      <c r="C47" s="1176" t="n">
        <f aca="false">+J75*B47/1000</f>
        <v>0</v>
      </c>
      <c r="D47" s="1177"/>
      <c r="E47" s="1176" t="n">
        <f aca="false">+J76*B47/1000</f>
        <v>400</v>
      </c>
      <c r="F47" s="1177" t="n">
        <v>0</v>
      </c>
      <c r="G47" s="1176" t="n">
        <f aca="false">+J77*B47/1000</f>
        <v>0</v>
      </c>
      <c r="H47" s="1177"/>
      <c r="I47" s="1176" t="n">
        <f aca="false">+J78*B47/1000</f>
        <v>0</v>
      </c>
      <c r="J47" s="1177"/>
      <c r="K47" s="1176" t="n">
        <f aca="false">+J79*B47/1000</f>
        <v>0</v>
      </c>
      <c r="L47" s="1177"/>
      <c r="M47" s="1161" t="n">
        <f aca="false">+C47+E47+G47+I47+K47</f>
        <v>400</v>
      </c>
      <c r="N47" s="1162" t="n">
        <f aca="false">+D47+F47+H47+J47+L47</f>
        <v>0</v>
      </c>
      <c r="O47" s="412"/>
      <c r="P47" s="412"/>
      <c r="Q47" s="1139"/>
      <c r="R47" s="1139"/>
      <c r="S47" s="1178"/>
      <c r="T47" s="1037"/>
      <c r="U47" s="1037"/>
    </row>
    <row r="48" customFormat="false" ht="13.9" hidden="false" customHeight="true" outlineLevel="0" collapsed="false">
      <c r="A48" s="1163" t="s">
        <v>427</v>
      </c>
      <c r="B48" s="1199" t="n">
        <v>70000</v>
      </c>
      <c r="C48" s="1200" t="n">
        <f aca="false">+J84*B48/1000</f>
        <v>0</v>
      </c>
      <c r="D48" s="1201"/>
      <c r="E48" s="1200" t="n">
        <f aca="false">+J85*B48/1000</f>
        <v>210</v>
      </c>
      <c r="F48" s="1201" t="n">
        <v>210</v>
      </c>
      <c r="G48" s="1200" t="n">
        <f aca="false">+J86*B48/1000</f>
        <v>0</v>
      </c>
      <c r="H48" s="1201"/>
      <c r="I48" s="1200" t="n">
        <f aca="false">+J87*B48/1000</f>
        <v>0</v>
      </c>
      <c r="J48" s="1201"/>
      <c r="K48" s="1200" t="n">
        <f aca="false">+J88*B48/1000</f>
        <v>0</v>
      </c>
      <c r="L48" s="1201"/>
      <c r="M48" s="1167" t="n">
        <f aca="false">+C48+E48+G48+I48+K48</f>
        <v>210</v>
      </c>
      <c r="N48" s="1168" t="n">
        <f aca="false">+D48+F48+H48+J48+L48</f>
        <v>210</v>
      </c>
      <c r="O48" s="412"/>
      <c r="P48" s="412"/>
      <c r="Q48" s="1139"/>
      <c r="R48" s="1139"/>
      <c r="S48" s="1178"/>
      <c r="T48" s="1037"/>
      <c r="U48" s="1037"/>
    </row>
    <row r="49" customFormat="false" ht="13.9" hidden="false" customHeight="true" outlineLevel="0" collapsed="false">
      <c r="A49" s="1169" t="s">
        <v>452</v>
      </c>
      <c r="B49" s="1170"/>
      <c r="C49" s="1171" t="n">
        <f aca="false">SUM(C47:C48)</f>
        <v>0</v>
      </c>
      <c r="D49" s="1099"/>
      <c r="E49" s="1171" t="n">
        <f aca="false">SUM(E47:E48)</f>
        <v>610</v>
      </c>
      <c r="F49" s="1099" t="n">
        <f aca="false">SUM(F47:F48)</f>
        <v>210</v>
      </c>
      <c r="G49" s="1171" t="n">
        <f aca="false">SUM(G47:G48)</f>
        <v>0</v>
      </c>
      <c r="H49" s="1099"/>
      <c r="I49" s="1171" t="n">
        <f aca="false">SUM(I47:I48)</f>
        <v>0</v>
      </c>
      <c r="J49" s="1099"/>
      <c r="K49" s="1171" t="n">
        <f aca="false">SUM(K47:K48)</f>
        <v>0</v>
      </c>
      <c r="L49" s="1099"/>
      <c r="M49" s="1172" t="n">
        <f aca="false">+C49+E49+G49+I49+K49</f>
        <v>610</v>
      </c>
      <c r="N49" s="1173" t="n">
        <f aca="false">+D49+F49+H49+J49+L49</f>
        <v>210</v>
      </c>
      <c r="O49" s="412"/>
      <c r="P49" s="412" t="s">
        <v>453</v>
      </c>
      <c r="Q49" s="1139"/>
      <c r="R49" s="1139"/>
      <c r="S49" s="1178" t="s">
        <v>442</v>
      </c>
      <c r="T49" s="1137" t="s">
        <v>418</v>
      </c>
      <c r="U49" s="1137"/>
      <c r="V49" s="1182" t="s">
        <v>351</v>
      </c>
    </row>
    <row r="50" customFormat="false" ht="13.9" hidden="false" customHeight="true" outlineLevel="0" collapsed="false">
      <c r="A50" s="1181" t="s">
        <v>421</v>
      </c>
      <c r="B50" s="1175" t="n">
        <f aca="false">+B47*15%</f>
        <v>12000</v>
      </c>
      <c r="C50" s="1176" t="n">
        <f aca="false">+M75*B50/1000</f>
        <v>0</v>
      </c>
      <c r="D50" s="1177"/>
      <c r="E50" s="1176" t="n">
        <f aca="false">+M76*B50/1000</f>
        <v>0</v>
      </c>
      <c r="F50" s="1177" t="n">
        <v>4</v>
      </c>
      <c r="G50" s="1176" t="n">
        <f aca="false">+M77*B50/1000</f>
        <v>0</v>
      </c>
      <c r="H50" s="1177"/>
      <c r="I50" s="1176" t="n">
        <f aca="false">+M78*B50/1000</f>
        <v>0</v>
      </c>
      <c r="J50" s="1177"/>
      <c r="K50" s="1176" t="n">
        <f aca="false">+M79*B50/1000</f>
        <v>0</v>
      </c>
      <c r="L50" s="1177"/>
      <c r="M50" s="1161" t="n">
        <f aca="false">+C50+E50+G50+I50+K50</f>
        <v>0</v>
      </c>
      <c r="N50" s="1162" t="n">
        <f aca="false">+D50+F50+H50+J50+L50</f>
        <v>4</v>
      </c>
      <c r="O50" s="412"/>
      <c r="P50" s="412"/>
      <c r="Q50" s="1139"/>
      <c r="R50" s="1033" t="s">
        <v>422</v>
      </c>
      <c r="S50" s="1178" t="n">
        <v>0</v>
      </c>
      <c r="T50" s="1037"/>
      <c r="U50" s="1037"/>
    </row>
    <row r="51" customFormat="false" ht="13.9" hidden="false" customHeight="true" outlineLevel="0" collapsed="false">
      <c r="A51" s="1163" t="s">
        <v>427</v>
      </c>
      <c r="B51" s="1164" t="n">
        <f aca="false">+B48*15%</f>
        <v>10500</v>
      </c>
      <c r="C51" s="1165" t="n">
        <f aca="false">+M84*B51/1000</f>
        <v>0</v>
      </c>
      <c r="D51" s="1166"/>
      <c r="E51" s="1165" t="n">
        <f aca="false">+M85*B51/1000</f>
        <v>0</v>
      </c>
      <c r="F51" s="1166"/>
      <c r="G51" s="1165" t="n">
        <f aca="false">+M86*B51/1000</f>
        <v>0</v>
      </c>
      <c r="H51" s="1166"/>
      <c r="I51" s="1165" t="n">
        <f aca="false">+M87*B51/1000</f>
        <v>0</v>
      </c>
      <c r="J51" s="1166"/>
      <c r="K51" s="1165" t="n">
        <f aca="false">+J88*B51/1000</f>
        <v>0</v>
      </c>
      <c r="L51" s="1166"/>
      <c r="M51" s="1167" t="n">
        <f aca="false">+C51+E51+G51+I51+K51</f>
        <v>0</v>
      </c>
      <c r="N51" s="1168" t="n">
        <f aca="false">+D51+F51+H51+J51+L51</f>
        <v>0</v>
      </c>
      <c r="O51" s="412"/>
      <c r="P51" s="412"/>
      <c r="Q51" s="1139"/>
      <c r="R51" s="1033" t="s">
        <v>423</v>
      </c>
      <c r="S51" s="1178" t="n">
        <f aca="false">+E14</f>
        <v>105</v>
      </c>
      <c r="T51" s="1037" t="n">
        <f aca="false">S51*$B$31</f>
        <v>3360000</v>
      </c>
      <c r="U51" s="1037" t="n">
        <f aca="false">+(T51/12*4)</f>
        <v>1120000</v>
      </c>
      <c r="V51" s="1037" t="n">
        <v>1120</v>
      </c>
    </row>
    <row r="52" customFormat="false" ht="13.9" hidden="false" customHeight="true" outlineLevel="0" collapsed="false">
      <c r="A52" s="1202" t="s">
        <v>454</v>
      </c>
      <c r="B52" s="1203"/>
      <c r="C52" s="1204" t="n">
        <f aca="false">SUM(C50:C51)</f>
        <v>0</v>
      </c>
      <c r="D52" s="1205"/>
      <c r="E52" s="1204" t="n">
        <f aca="false">SUM(E50:E51)</f>
        <v>0</v>
      </c>
      <c r="F52" s="1205" t="n">
        <f aca="false">SUM(F50:F51)</f>
        <v>4</v>
      </c>
      <c r="G52" s="1204" t="n">
        <f aca="false">SUM(G50:G51)</f>
        <v>0</v>
      </c>
      <c r="H52" s="1205"/>
      <c r="I52" s="1204" t="n">
        <f aca="false">SUM(I50:I51)</f>
        <v>0</v>
      </c>
      <c r="J52" s="1205"/>
      <c r="K52" s="1204" t="n">
        <f aca="false">SUM(K50:K51)</f>
        <v>0</v>
      </c>
      <c r="L52" s="1205"/>
      <c r="M52" s="1172" t="n">
        <f aca="false">+C52+E52+G52+I52+K52</f>
        <v>0</v>
      </c>
      <c r="N52" s="1173" t="n">
        <f aca="false">+D52+F52+H52+J52+L52</f>
        <v>4</v>
      </c>
      <c r="O52" s="412"/>
      <c r="P52" s="412"/>
      <c r="Q52" s="1139"/>
      <c r="R52" s="1033" t="s">
        <v>424</v>
      </c>
      <c r="S52" s="1178" t="n">
        <f aca="false">+E15</f>
        <v>45</v>
      </c>
      <c r="T52" s="1037" t="n">
        <f aca="false">S52*$B$31</f>
        <v>1440000</v>
      </c>
      <c r="U52" s="1037" t="n">
        <f aca="false">+(T52/12*4)</f>
        <v>480000</v>
      </c>
      <c r="V52" s="1037" t="n">
        <v>480</v>
      </c>
    </row>
    <row r="53" customFormat="false" ht="13.9" hidden="false" customHeight="true" outlineLevel="0" collapsed="false">
      <c r="A53" s="1181" t="s">
        <v>421</v>
      </c>
      <c r="B53" s="1175" t="n">
        <v>28000</v>
      </c>
      <c r="C53" s="1206" t="n">
        <f aca="false">+'SZAKSZOLGÁLATI NORMATÍVA'!C23</f>
        <v>162</v>
      </c>
      <c r="D53" s="1207" t="n">
        <v>162</v>
      </c>
      <c r="E53" s="1206" t="n">
        <f aca="false">+'SZAKSZOLGÁLATI NORMATÍVA'!C18</f>
        <v>179</v>
      </c>
      <c r="F53" s="1207" t="n">
        <v>179</v>
      </c>
      <c r="G53" s="1206" t="n">
        <f aca="false">+'SZAKSZOLGÁLATI NORMATÍVA'!C22</f>
        <v>196</v>
      </c>
      <c r="H53" s="1207" t="n">
        <v>196</v>
      </c>
      <c r="I53" s="1206" t="n">
        <f aca="false">+'SZAKSZOLGÁLATI NORMATÍVA'!C25</f>
        <v>213</v>
      </c>
      <c r="J53" s="1207" t="n">
        <v>213</v>
      </c>
      <c r="K53" s="1206" t="n">
        <f aca="false">+'SZAKSZOLGÁLATI NORMATÍVA'!C26</f>
        <v>149</v>
      </c>
      <c r="L53" s="1207" t="n">
        <v>149</v>
      </c>
      <c r="M53" s="1161" t="n">
        <f aca="false">+C53+E53+G53+I53+K53</f>
        <v>899</v>
      </c>
      <c r="N53" s="1162" t="n">
        <f aca="false">+D53+F53+H53+J53+L53</f>
        <v>899</v>
      </c>
      <c r="O53" s="412"/>
      <c r="P53" s="412"/>
      <c r="Q53" s="1139"/>
      <c r="R53" s="1033" t="s">
        <v>425</v>
      </c>
      <c r="S53" s="1178" t="n">
        <f aca="false">+E16</f>
        <v>145</v>
      </c>
      <c r="T53" s="1037" t="n">
        <f aca="false">S53*$B$31</f>
        <v>4640000</v>
      </c>
      <c r="U53" s="1037" t="n">
        <f aca="false">+(T53/12*4)</f>
        <v>1546666.66666667</v>
      </c>
      <c r="V53" s="1033" t="n">
        <v>1546</v>
      </c>
    </row>
    <row r="54" customFormat="false" ht="13.9" hidden="false" customHeight="true" outlineLevel="0" collapsed="false">
      <c r="A54" s="1163" t="s">
        <v>427</v>
      </c>
      <c r="B54" s="1164" t="n">
        <v>22000</v>
      </c>
      <c r="C54" s="1208" t="n">
        <f aca="false">+'SZAKSZOLGÁLATI NORMATÍVA'!E23</f>
        <v>93</v>
      </c>
      <c r="D54" s="1209" t="n">
        <v>93</v>
      </c>
      <c r="E54" s="1208" t="n">
        <f aca="false">+'SZAKSZOLGÁLATI NORMATÍVA'!E18</f>
        <v>101</v>
      </c>
      <c r="F54" s="1209" t="n">
        <v>101</v>
      </c>
      <c r="G54" s="1208" t="n">
        <f aca="false">+'SZAKSZOLGÁLATI NORMATÍVA'!E22</f>
        <v>110</v>
      </c>
      <c r="H54" s="1209" t="n">
        <v>110</v>
      </c>
      <c r="I54" s="1208" t="n">
        <f aca="false">+'SZAKSZOLGÁLATI NORMATÍVA'!E25</f>
        <v>119</v>
      </c>
      <c r="J54" s="1209" t="n">
        <v>119</v>
      </c>
      <c r="K54" s="1208" t="n">
        <f aca="false">+'SZAKSZOLGÁLATI NORMATÍVA'!E26</f>
        <v>81</v>
      </c>
      <c r="L54" s="1209" t="n">
        <v>81</v>
      </c>
      <c r="M54" s="1167" t="n">
        <f aca="false">+C54+E54+G54+I54+K54</f>
        <v>504</v>
      </c>
      <c r="N54" s="1168" t="n">
        <f aca="false">+D54+F54+H54+J54+L54</f>
        <v>504</v>
      </c>
      <c r="O54" s="412"/>
      <c r="P54" s="412"/>
      <c r="Q54" s="1139"/>
      <c r="R54" s="1033" t="s">
        <v>426</v>
      </c>
      <c r="S54" s="1178" t="n">
        <f aca="false">+E17</f>
        <v>85</v>
      </c>
      <c r="T54" s="1037" t="n">
        <f aca="false">S54*$B$31</f>
        <v>2720000</v>
      </c>
      <c r="U54" s="1037" t="n">
        <f aca="false">+(T54/12*4)</f>
        <v>906666.666666667</v>
      </c>
      <c r="V54" s="1033" t="n">
        <v>907</v>
      </c>
    </row>
    <row r="55" customFormat="false" ht="13.9" hidden="false" customHeight="true" outlineLevel="0" collapsed="false">
      <c r="A55" s="1169" t="s">
        <v>455</v>
      </c>
      <c r="B55" s="1184"/>
      <c r="C55" s="1210" t="n">
        <f aca="false">SUM(C53:C54)</f>
        <v>255</v>
      </c>
      <c r="D55" s="1211" t="n">
        <f aca="false">SUM(D53:D54)</f>
        <v>255</v>
      </c>
      <c r="E55" s="1210" t="n">
        <f aca="false">SUM(E53:E54)</f>
        <v>280</v>
      </c>
      <c r="F55" s="1211" t="n">
        <f aca="false">SUM(F53:F54)</f>
        <v>280</v>
      </c>
      <c r="G55" s="1210" t="n">
        <f aca="false">SUM(G53:G54)</f>
        <v>306</v>
      </c>
      <c r="H55" s="1211" t="n">
        <f aca="false">SUM(H53:H54)</f>
        <v>306</v>
      </c>
      <c r="I55" s="1210" t="n">
        <f aca="false">SUM(I53:I54)</f>
        <v>332</v>
      </c>
      <c r="J55" s="1211" t="n">
        <f aca="false">SUM(J53:J54)</f>
        <v>332</v>
      </c>
      <c r="K55" s="1210" t="n">
        <f aca="false">SUM(K53:K54)</f>
        <v>230</v>
      </c>
      <c r="L55" s="1211" t="n">
        <f aca="false">SUM(L53:L54)</f>
        <v>230</v>
      </c>
      <c r="M55" s="1172" t="n">
        <f aca="false">+C55+E55+G55+I55+K55</f>
        <v>1403</v>
      </c>
      <c r="N55" s="1173" t="n">
        <f aca="false">+D55+F55+H55+J55+L55</f>
        <v>1403</v>
      </c>
      <c r="O55" s="412"/>
      <c r="P55" s="412"/>
      <c r="Q55" s="1139"/>
      <c r="R55" s="1139"/>
      <c r="S55" s="1178" t="n">
        <f aca="false">SUM(S50:S54)</f>
        <v>380</v>
      </c>
      <c r="T55" s="1037" t="n">
        <f aca="false">S55*$B$31</f>
        <v>12160000</v>
      </c>
      <c r="U55" s="1037" t="n">
        <f aca="false">SUM(U51:U54)</f>
        <v>4053333.33333333</v>
      </c>
      <c r="V55" s="1037" t="n">
        <f aca="false">SUM(V51:V54)</f>
        <v>4053</v>
      </c>
    </row>
    <row r="56" customFormat="false" ht="13.9" hidden="false" customHeight="true" outlineLevel="0" collapsed="false">
      <c r="A56" s="1181" t="s">
        <v>421</v>
      </c>
      <c r="B56" s="1175" t="n">
        <v>28000</v>
      </c>
      <c r="C56" s="1176" t="n">
        <f aca="false">+'SZAKSZOLGÁLATI NORMATÍVA'!H23</f>
        <v>47</v>
      </c>
      <c r="D56" s="1177" t="n">
        <v>47</v>
      </c>
      <c r="E56" s="1176" t="n">
        <f aca="false">+'SZAKSZOLGÁLATI NORMATÍVA'!H18</f>
        <v>48</v>
      </c>
      <c r="F56" s="1177" t="n">
        <v>48</v>
      </c>
      <c r="G56" s="1176" t="n">
        <f aca="false">+'SZAKSZOLGÁLATI NORMATÍVA'!H22</f>
        <v>31</v>
      </c>
      <c r="H56" s="1177" t="n">
        <v>31</v>
      </c>
      <c r="I56" s="1176" t="n">
        <f aca="false">+'SZAKSZOLGÁLATI NORMATÍVA'!H25</f>
        <v>112</v>
      </c>
      <c r="J56" s="1177" t="n">
        <v>112</v>
      </c>
      <c r="K56" s="1176" t="n">
        <f aca="false">+'SZAKSZOLGÁLATI NORMATÍVA'!H26</f>
        <v>31</v>
      </c>
      <c r="L56" s="1177" t="n">
        <v>31</v>
      </c>
      <c r="M56" s="1161" t="n">
        <f aca="false">+C56+E56+G56+I56+K56</f>
        <v>269</v>
      </c>
      <c r="N56" s="1162" t="n">
        <f aca="false">+D56+F56+H56+J56+L56</f>
        <v>269</v>
      </c>
      <c r="O56" s="412"/>
      <c r="P56" s="480"/>
      <c r="Q56" s="1139"/>
      <c r="R56" s="1212"/>
      <c r="S56" s="1212"/>
      <c r="T56" s="1136"/>
      <c r="U56" s="1123"/>
      <c r="W56" s="1123"/>
    </row>
    <row r="57" customFormat="false" ht="13.9" hidden="false" customHeight="true" outlineLevel="0" collapsed="false">
      <c r="A57" s="1163" t="s">
        <v>427</v>
      </c>
      <c r="B57" s="1164" t="n">
        <v>22000</v>
      </c>
      <c r="C57" s="1165" t="n">
        <f aca="false">+'SZAKSZOLGÁLATI NORMATÍVA'!J23</f>
        <v>29</v>
      </c>
      <c r="D57" s="1166" t="n">
        <v>29</v>
      </c>
      <c r="E57" s="1165" t="n">
        <f aca="false">+'SZAKSZOLGÁLATI NORMATÍVA'!J18</f>
        <v>28</v>
      </c>
      <c r="F57" s="1166" t="n">
        <v>28</v>
      </c>
      <c r="G57" s="1165" t="n">
        <f aca="false">+'SZAKSZOLGÁLATI NORMATÍVA'!J22</f>
        <v>20</v>
      </c>
      <c r="H57" s="1166" t="n">
        <v>20</v>
      </c>
      <c r="I57" s="1165" t="n">
        <f aca="false">+'SZAKSZOLGÁLATI NORMATÍVA'!J25</f>
        <v>66</v>
      </c>
      <c r="J57" s="1166" t="n">
        <v>66</v>
      </c>
      <c r="K57" s="1165" t="n">
        <f aca="false">+'SZAKSZOLGÁLATI NORMATÍVA'!J26</f>
        <v>20</v>
      </c>
      <c r="L57" s="1166" t="n">
        <v>20</v>
      </c>
      <c r="M57" s="1167" t="n">
        <f aca="false">+C57+E57+G57+I57+K57</f>
        <v>163</v>
      </c>
      <c r="N57" s="1168" t="n">
        <f aca="false">+D57+F57+H57+J57+L57</f>
        <v>163</v>
      </c>
      <c r="O57" s="412"/>
      <c r="P57" s="480"/>
      <c r="Q57" s="1139"/>
      <c r="R57" s="1212"/>
      <c r="S57" s="1212"/>
      <c r="T57" s="1136"/>
      <c r="U57" s="1136"/>
      <c r="V57" s="1123"/>
      <c r="X57" s="1123"/>
    </row>
    <row r="58" customFormat="false" ht="13.9" hidden="false" customHeight="true" outlineLevel="0" collapsed="false">
      <c r="A58" s="1183" t="s">
        <v>456</v>
      </c>
      <c r="B58" s="1184"/>
      <c r="C58" s="1185" t="n">
        <f aca="false">SUM(C56:C57)</f>
        <v>76</v>
      </c>
      <c r="D58" s="1095" t="n">
        <f aca="false">SUM(D56:D57)</f>
        <v>76</v>
      </c>
      <c r="E58" s="1185" t="n">
        <f aca="false">SUM(E56:E57)</f>
        <v>76</v>
      </c>
      <c r="F58" s="1095" t="n">
        <f aca="false">SUM(F56:F57)</f>
        <v>76</v>
      </c>
      <c r="G58" s="1185" t="n">
        <f aca="false">SUM(G56:G57)</f>
        <v>51</v>
      </c>
      <c r="H58" s="1095" t="n">
        <f aca="false">SUM(H56:H57)</f>
        <v>51</v>
      </c>
      <c r="I58" s="1185" t="n">
        <f aca="false">SUM(I56:I57)</f>
        <v>178</v>
      </c>
      <c r="J58" s="1095" t="n">
        <f aca="false">SUM(J56:J57)</f>
        <v>178</v>
      </c>
      <c r="K58" s="1185" t="n">
        <f aca="false">SUM(K56:K57)</f>
        <v>51</v>
      </c>
      <c r="L58" s="1095" t="n">
        <f aca="false">SUM(L56:L57)</f>
        <v>51</v>
      </c>
      <c r="M58" s="1172" t="n">
        <f aca="false">+C58+E58+G58+I58+K58</f>
        <v>432</v>
      </c>
      <c r="N58" s="1173" t="n">
        <f aca="false">+D58+F58+H58+J58+L58</f>
        <v>432</v>
      </c>
      <c r="O58" s="412"/>
      <c r="P58" s="480"/>
      <c r="Q58" s="1139"/>
      <c r="R58" s="1212"/>
      <c r="S58" s="1212"/>
      <c r="T58" s="1136"/>
      <c r="U58" s="1136"/>
      <c r="V58" s="1123"/>
      <c r="X58" s="1123"/>
    </row>
    <row r="59" customFormat="false" ht="13.9" hidden="false" customHeight="true" outlineLevel="0" collapsed="false">
      <c r="A59" s="1213" t="s">
        <v>457</v>
      </c>
      <c r="B59" s="1214"/>
      <c r="C59" s="1215" t="n">
        <f aca="false">+C34+C37+C40+C43+C46+C49+C52+C55+C58</f>
        <v>4733</v>
      </c>
      <c r="D59" s="1216" t="n">
        <f aca="false">+D34+D37+D40+D43+D46+D49+D52+D55+D58</f>
        <v>4708</v>
      </c>
      <c r="E59" s="1215" t="n">
        <f aca="false">+E34+E37+E40+E43+E46+E49+E52+E55+E58</f>
        <v>10777</v>
      </c>
      <c r="F59" s="1216" t="n">
        <f aca="false">+F34+F37+F40+F43+F46+F49+F52+F55+F58</f>
        <v>10296</v>
      </c>
      <c r="G59" s="1215" t="n">
        <f aca="false">+G34+G37+G40+G43+G46+G49+G52+G55+G58</f>
        <v>5954</v>
      </c>
      <c r="H59" s="1216" t="n">
        <f aca="false">+H34+H37+H40+H43+H46+H49+H52+H55+H58</f>
        <v>5894</v>
      </c>
      <c r="I59" s="1215" t="n">
        <f aca="false">+I34+I37+I40+I43+I46+I49+I52+I55+I58</f>
        <v>13263</v>
      </c>
      <c r="J59" s="1216" t="n">
        <f aca="false">+J34+J37+J40+J43+J46+J49+J52+J55+J58</f>
        <v>13203</v>
      </c>
      <c r="K59" s="1215" t="n">
        <f aca="false">+K34+K37+K40+K43+K46+K49+K52+K55+K58</f>
        <v>7629</v>
      </c>
      <c r="L59" s="1216" t="n">
        <f aca="false">+L34+L37+L40+L43+L46+L49+L52+L55+L58</f>
        <v>7629</v>
      </c>
      <c r="M59" s="1191" t="n">
        <f aca="false">+C59+E59+G59+I59+K59</f>
        <v>42356</v>
      </c>
      <c r="N59" s="1192" t="n">
        <f aca="false">+D59+F59+H59+J59+L59</f>
        <v>41730</v>
      </c>
      <c r="O59" s="480"/>
      <c r="P59" s="480"/>
      <c r="Q59" s="1139"/>
      <c r="R59" s="1139"/>
      <c r="S59" s="1139"/>
      <c r="T59" s="1037"/>
      <c r="U59" s="1037"/>
      <c r="W59" s="1123"/>
      <c r="X59" s="1123"/>
    </row>
    <row r="60" customFormat="false" ht="13.9" hidden="false" customHeight="true" outlineLevel="0" collapsed="false">
      <c r="A60" s="1217" t="s">
        <v>458</v>
      </c>
      <c r="B60" s="1218"/>
      <c r="C60" s="1215" t="n">
        <f aca="false">+C33+C59</f>
        <v>17039</v>
      </c>
      <c r="D60" s="1216" t="n">
        <f aca="false">+D33+D59</f>
        <v>17014</v>
      </c>
      <c r="E60" s="1215" t="n">
        <f aca="false">+E33+E59</f>
        <v>36864</v>
      </c>
      <c r="F60" s="1216" t="n">
        <f aca="false">+F33+F59</f>
        <v>36304</v>
      </c>
      <c r="G60" s="1215" t="n">
        <f aca="false">+G33+G59</f>
        <v>17551</v>
      </c>
      <c r="H60" s="1216" t="n">
        <f aca="false">+H33+H59</f>
        <v>17413</v>
      </c>
      <c r="I60" s="1215" t="n">
        <f aca="false">+I33+I59</f>
        <v>51307</v>
      </c>
      <c r="J60" s="1216" t="n">
        <f aca="false">+J33+J59</f>
        <v>51128</v>
      </c>
      <c r="K60" s="1215" t="n">
        <f aca="false">+K33+K59</f>
        <v>28063</v>
      </c>
      <c r="L60" s="1216" t="n">
        <f aca="false">+L33+L59</f>
        <v>28063</v>
      </c>
      <c r="M60" s="1191" t="n">
        <f aca="false">+C60+E60+G60+I60+K60</f>
        <v>150824</v>
      </c>
      <c r="N60" s="1192" t="n">
        <f aca="false">+D60+F60+H60+J60+L60</f>
        <v>149922</v>
      </c>
      <c r="O60" s="480"/>
      <c r="P60" s="1037"/>
      <c r="Q60" s="1212"/>
      <c r="R60" s="1139"/>
      <c r="S60" s="1139"/>
      <c r="T60" s="1037" t="n">
        <v>211406576</v>
      </c>
      <c r="U60" s="1037"/>
      <c r="Y60" s="1123"/>
      <c r="Z60" s="1123"/>
      <c r="AA60" s="1123"/>
    </row>
    <row r="61" customFormat="false" ht="13.9" hidden="false" customHeight="true" outlineLevel="0" collapsed="false">
      <c r="F61" s="1037"/>
      <c r="G61" s="1037"/>
      <c r="H61" s="1037"/>
      <c r="I61" s="480"/>
      <c r="J61" s="1037"/>
      <c r="K61" s="1212"/>
      <c r="S61" s="1123"/>
      <c r="T61" s="1123"/>
      <c r="U61" s="1123"/>
    </row>
    <row r="62" customFormat="false" ht="13.9" hidden="false" customHeight="true" outlineLevel="0" collapsed="false">
      <c r="A62" s="413" t="s">
        <v>459</v>
      </c>
      <c r="C62" s="1037" t="n">
        <f aca="false">+C60-(C55+C58)</f>
        <v>16708</v>
      </c>
      <c r="D62" s="1037" t="n">
        <f aca="false">+E60-(E55+E58)</f>
        <v>36508</v>
      </c>
      <c r="E62" s="1037" t="n">
        <f aca="false">+G60-(G55+G58)</f>
        <v>17194</v>
      </c>
      <c r="F62" s="1037" t="n">
        <f aca="false">+I60-(I55+I58)</f>
        <v>50797</v>
      </c>
      <c r="G62" s="1037" t="n">
        <f aca="false">+K60-(K55+K58)</f>
        <v>27782</v>
      </c>
      <c r="H62" s="1037" t="n">
        <f aca="false">+M60-(M55+M58)</f>
        <v>148989</v>
      </c>
      <c r="I62" s="480"/>
      <c r="J62" s="1037"/>
    </row>
    <row r="63" s="1123" customFormat="true" ht="15" hidden="false" customHeight="true" outlineLevel="0" collapsed="false">
      <c r="A63" s="1033"/>
      <c r="B63" s="1137"/>
      <c r="C63" s="1037"/>
      <c r="D63" s="1037"/>
      <c r="E63" s="1037"/>
      <c r="F63" s="1037"/>
      <c r="G63" s="1037"/>
      <c r="H63" s="1037"/>
      <c r="I63" s="1037"/>
      <c r="J63" s="1037"/>
      <c r="K63" s="1139"/>
      <c r="L63" s="1139"/>
      <c r="M63" s="1139"/>
      <c r="N63" s="1037"/>
      <c r="O63" s="1037"/>
      <c r="P63" s="1033"/>
      <c r="Q63" s="1033"/>
      <c r="R63" s="1033"/>
      <c r="S63" s="1033"/>
      <c r="T63" s="1033"/>
      <c r="U63" s="1033"/>
      <c r="W63" s="1033"/>
      <c r="X63" s="1033"/>
      <c r="Y63" s="1033"/>
    </row>
    <row r="64" s="1123" customFormat="true" ht="15" hidden="false" customHeight="true" outlineLevel="0" collapsed="false">
      <c r="A64" s="413" t="s">
        <v>460</v>
      </c>
      <c r="B64" s="1219"/>
      <c r="C64" s="1138"/>
      <c r="D64" s="1138"/>
      <c r="E64" s="1138"/>
      <c r="F64" s="1138"/>
      <c r="G64" s="1037"/>
      <c r="H64" s="1037" t="n">
        <f aca="false">+M60-H62</f>
        <v>1835</v>
      </c>
      <c r="I64" s="1037"/>
      <c r="J64" s="1037"/>
      <c r="K64" s="1139"/>
      <c r="L64" s="1139"/>
      <c r="M64" s="1139"/>
      <c r="N64" s="1037"/>
      <c r="O64" s="1037"/>
      <c r="P64" s="1033"/>
      <c r="Q64" s="1033"/>
      <c r="R64" s="1033"/>
      <c r="S64" s="1033"/>
      <c r="T64" s="1033"/>
      <c r="U64" s="1033"/>
      <c r="W64" s="1033"/>
      <c r="X64" s="1033"/>
      <c r="Y64" s="1033"/>
    </row>
    <row r="65" customFormat="false" ht="12.75" hidden="false" customHeight="false" outlineLevel="0" collapsed="false">
      <c r="C65" s="1138"/>
      <c r="F65" s="1037"/>
      <c r="G65" s="1037"/>
      <c r="H65" s="1037"/>
      <c r="I65" s="1037"/>
      <c r="J65" s="1037"/>
      <c r="W65" s="1123"/>
      <c r="X65" s="1123"/>
      <c r="Y65" s="1123"/>
    </row>
    <row r="66" customFormat="false" ht="12.75" hidden="false" customHeight="false" outlineLevel="0" collapsed="false">
      <c r="F66" s="1037"/>
      <c r="G66" s="1037"/>
      <c r="H66" s="1037"/>
      <c r="I66" s="1037"/>
      <c r="J66" s="1037"/>
      <c r="W66" s="1123"/>
      <c r="X66" s="1123"/>
      <c r="Y66" s="1123"/>
    </row>
    <row r="67" customFormat="false" ht="12.75" hidden="false" customHeight="false" outlineLevel="0" collapsed="false">
      <c r="F67" s="1037"/>
      <c r="G67" s="1037"/>
      <c r="H67" s="1037"/>
      <c r="I67" s="1037"/>
      <c r="J67" s="1037"/>
    </row>
    <row r="68" customFormat="false" ht="12.75" hidden="false" customHeight="false" outlineLevel="0" collapsed="false">
      <c r="F68" s="1037"/>
      <c r="G68" s="1037"/>
      <c r="H68" s="1037"/>
      <c r="I68" s="1037"/>
      <c r="J68" s="1037"/>
    </row>
    <row r="69" customFormat="false" ht="12.75" hidden="false" customHeight="false" outlineLevel="0" collapsed="false">
      <c r="F69" s="1037"/>
      <c r="G69" s="1037"/>
      <c r="H69" s="1037"/>
      <c r="I69" s="1037"/>
      <c r="J69" s="1037"/>
    </row>
    <row r="70" customFormat="false" ht="12.75" hidden="false" customHeight="false" outlineLevel="0" collapsed="false">
      <c r="F70" s="1037"/>
      <c r="G70" s="1037"/>
      <c r="H70" s="1037"/>
      <c r="I70" s="1037"/>
      <c r="J70" s="1037"/>
    </row>
    <row r="71" customFormat="false" ht="12.75" hidden="false" customHeight="false" outlineLevel="0" collapsed="false">
      <c r="F71" s="1037"/>
      <c r="G71" s="1138"/>
      <c r="H71" s="1037"/>
      <c r="R71" s="1123"/>
    </row>
    <row r="72" customFormat="false" ht="12.75" hidden="false" customHeight="false" outlineLevel="0" collapsed="false">
      <c r="L72" s="1137"/>
      <c r="M72" s="1137"/>
      <c r="N72" s="1220"/>
      <c r="P72" s="1138"/>
      <c r="Q72" s="1037"/>
      <c r="R72" s="1037"/>
    </row>
    <row r="73" customFormat="false" ht="12.75" hidden="false" customHeight="false" outlineLevel="0" collapsed="false">
      <c r="B73" s="1144" t="s">
        <v>446</v>
      </c>
      <c r="C73" s="1137" t="s">
        <v>461</v>
      </c>
      <c r="D73" s="1137" t="s">
        <v>351</v>
      </c>
      <c r="E73" s="1136" t="s">
        <v>462</v>
      </c>
      <c r="F73" s="1137" t="s">
        <v>461</v>
      </c>
      <c r="G73" s="1137" t="s">
        <v>351</v>
      </c>
      <c r="H73" s="1136" t="s">
        <v>463</v>
      </c>
      <c r="I73" s="1137" t="s">
        <v>461</v>
      </c>
      <c r="J73" s="1137" t="s">
        <v>351</v>
      </c>
      <c r="K73" s="1136" t="s">
        <v>464</v>
      </c>
      <c r="L73" s="1137" t="s">
        <v>461</v>
      </c>
      <c r="M73" s="1137" t="s">
        <v>351</v>
      </c>
      <c r="N73" s="1220" t="s">
        <v>447</v>
      </c>
      <c r="O73" s="1037" t="s">
        <v>465</v>
      </c>
      <c r="P73" s="1138" t="s">
        <v>351</v>
      </c>
      <c r="Q73" s="1037"/>
      <c r="R73" s="1136" t="s">
        <v>451</v>
      </c>
      <c r="S73" s="1138" t="s">
        <v>465</v>
      </c>
      <c r="T73" s="1138" t="s">
        <v>351</v>
      </c>
    </row>
    <row r="74" customFormat="false" ht="12.75" hidden="false" customHeight="false" outlineLevel="0" collapsed="false">
      <c r="A74" s="1221" t="s">
        <v>356</v>
      </c>
      <c r="B74" s="1144"/>
      <c r="C74" s="1137"/>
      <c r="D74" s="1137"/>
      <c r="E74" s="1136"/>
      <c r="F74" s="1137"/>
      <c r="G74" s="1137"/>
      <c r="H74" s="1136"/>
      <c r="I74" s="1137"/>
      <c r="J74" s="1137"/>
      <c r="K74" s="1136"/>
      <c r="L74" s="1222"/>
      <c r="M74" s="1037"/>
      <c r="P74" s="1037"/>
      <c r="Q74" s="1037"/>
      <c r="R74" s="1136"/>
      <c r="S74" s="1138"/>
      <c r="T74" s="1138"/>
    </row>
    <row r="75" customFormat="false" ht="12.75" hidden="false" customHeight="false" outlineLevel="0" collapsed="false">
      <c r="A75" s="1033" t="s">
        <v>422</v>
      </c>
      <c r="B75" s="1223" t="n">
        <v>29</v>
      </c>
      <c r="C75" s="1224" t="n">
        <f aca="false">+B75/12*8</f>
        <v>19.3333333333333</v>
      </c>
      <c r="D75" s="1223" t="n">
        <v>20</v>
      </c>
      <c r="E75" s="1037" t="n">
        <v>28</v>
      </c>
      <c r="F75" s="1225" t="n">
        <f aca="false">+E75/12*8</f>
        <v>18.6666666666667</v>
      </c>
      <c r="G75" s="1037" t="n">
        <v>19</v>
      </c>
      <c r="H75" s="1037" t="n">
        <v>0</v>
      </c>
      <c r="I75" s="1037" t="n">
        <v>0</v>
      </c>
      <c r="J75" s="1037" t="n">
        <v>0</v>
      </c>
      <c r="K75" s="1037" t="n">
        <v>0</v>
      </c>
      <c r="L75" s="1222" t="n">
        <v>0</v>
      </c>
      <c r="M75" s="1037" t="n">
        <v>0</v>
      </c>
      <c r="N75" s="1037" t="n">
        <v>0</v>
      </c>
      <c r="O75" s="1037" t="n">
        <v>0</v>
      </c>
      <c r="P75" s="1037" t="n">
        <v>0</v>
      </c>
      <c r="Q75" s="1037"/>
      <c r="R75" s="1136" t="n">
        <v>0</v>
      </c>
      <c r="S75" s="1138" t="n">
        <v>0</v>
      </c>
      <c r="T75" s="1138" t="n">
        <v>0</v>
      </c>
    </row>
    <row r="76" customFormat="false" ht="12.75" hidden="false" customHeight="false" outlineLevel="0" collapsed="false">
      <c r="A76" s="1033" t="s">
        <v>423</v>
      </c>
      <c r="B76" s="1223" t="n">
        <v>8</v>
      </c>
      <c r="C76" s="1224" t="n">
        <f aca="false">+B76/12*8</f>
        <v>5.33333333333333</v>
      </c>
      <c r="D76" s="1223" t="n">
        <v>5</v>
      </c>
      <c r="E76" s="1037" t="n">
        <v>8</v>
      </c>
      <c r="F76" s="1225" t="n">
        <f aca="false">+E76/12*8</f>
        <v>5.33333333333333</v>
      </c>
      <c r="G76" s="1037" t="n">
        <v>5</v>
      </c>
      <c r="H76" s="1037" t="n">
        <v>8</v>
      </c>
      <c r="I76" s="1222" t="n">
        <f aca="false">+H76/12*8</f>
        <v>5.33333333333333</v>
      </c>
      <c r="J76" s="1037" t="n">
        <v>5</v>
      </c>
      <c r="K76" s="1037" t="n">
        <v>0</v>
      </c>
      <c r="L76" s="1222" t="n">
        <f aca="false">+K76/12*8</f>
        <v>0</v>
      </c>
      <c r="M76" s="1037"/>
      <c r="N76" s="1037" t="n">
        <v>102</v>
      </c>
      <c r="O76" s="1138" t="n">
        <f aca="false">+N76/12*8</f>
        <v>68</v>
      </c>
      <c r="P76" s="1037" t="n">
        <v>68</v>
      </c>
      <c r="Q76" s="1037"/>
      <c r="R76" s="1037" t="n">
        <v>0</v>
      </c>
      <c r="S76" s="1139" t="n">
        <v>0</v>
      </c>
      <c r="T76" s="1037" t="n">
        <v>0</v>
      </c>
    </row>
    <row r="77" customFormat="false" ht="12.75" hidden="false" customHeight="false" outlineLevel="0" collapsed="false">
      <c r="A77" s="1033" t="s">
        <v>424</v>
      </c>
      <c r="B77" s="1223" t="n">
        <v>5</v>
      </c>
      <c r="C77" s="1224" t="n">
        <f aca="false">+B77/12*8</f>
        <v>3.33333333333333</v>
      </c>
      <c r="D77" s="1223" t="n">
        <v>3</v>
      </c>
      <c r="E77" s="1037" t="n">
        <v>5</v>
      </c>
      <c r="F77" s="1225" t="n">
        <f aca="false">+E77/12*8</f>
        <v>3.33333333333333</v>
      </c>
      <c r="G77" s="1037" t="n">
        <v>3</v>
      </c>
      <c r="H77" s="1037" t="n">
        <v>0</v>
      </c>
      <c r="I77" s="1222"/>
      <c r="J77" s="1037"/>
      <c r="K77" s="1037" t="n">
        <v>0</v>
      </c>
      <c r="L77" s="1222" t="n">
        <f aca="false">+K77/12*8</f>
        <v>0</v>
      </c>
      <c r="M77" s="1037"/>
      <c r="N77" s="1037" t="n">
        <v>46</v>
      </c>
      <c r="O77" s="1138" t="n">
        <f aca="false">+N77/12*8</f>
        <v>30.6666666666667</v>
      </c>
      <c r="P77" s="1037" t="n">
        <v>31</v>
      </c>
      <c r="Q77" s="1037"/>
      <c r="R77" s="1037" t="n">
        <v>46</v>
      </c>
      <c r="S77" s="1139" t="n">
        <f aca="false">+R77/12*8</f>
        <v>30.6666666666667</v>
      </c>
      <c r="T77" s="1037" t="n">
        <v>31</v>
      </c>
    </row>
    <row r="78" customFormat="false" ht="12.75" hidden="false" customHeight="false" outlineLevel="0" collapsed="false">
      <c r="A78" s="1033" t="s">
        <v>425</v>
      </c>
      <c r="B78" s="1223" t="n">
        <v>3</v>
      </c>
      <c r="C78" s="1224" t="n">
        <f aca="false">+B78/12*8</f>
        <v>2</v>
      </c>
      <c r="D78" s="1223" t="n">
        <v>2</v>
      </c>
      <c r="E78" s="1037" t="n">
        <v>3</v>
      </c>
      <c r="F78" s="1225" t="n">
        <f aca="false">+E78/12*8</f>
        <v>2</v>
      </c>
      <c r="G78" s="1037" t="n">
        <v>2</v>
      </c>
      <c r="H78" s="1037" t="n">
        <v>0</v>
      </c>
      <c r="I78" s="1222"/>
      <c r="J78" s="1037"/>
      <c r="K78" s="1037" t="n">
        <v>0</v>
      </c>
      <c r="L78" s="1222" t="n">
        <f aca="false">+K78/12*8</f>
        <v>0</v>
      </c>
      <c r="M78" s="1037"/>
      <c r="N78" s="1037" t="n">
        <v>146</v>
      </c>
      <c r="O78" s="1138" t="n">
        <f aca="false">+N78/12*8</f>
        <v>97.3333333333333</v>
      </c>
      <c r="P78" s="1037" t="n">
        <v>97</v>
      </c>
      <c r="Q78" s="1037"/>
      <c r="R78" s="1037" t="n">
        <v>0</v>
      </c>
      <c r="S78" s="1139" t="n">
        <f aca="false">+R78/12*8</f>
        <v>0</v>
      </c>
      <c r="T78" s="1037" t="n">
        <v>0</v>
      </c>
    </row>
    <row r="79" customFormat="false" ht="12.75" hidden="false" customHeight="false" outlineLevel="0" collapsed="false">
      <c r="A79" s="1033" t="s">
        <v>426</v>
      </c>
      <c r="B79" s="1223" t="n">
        <v>1</v>
      </c>
      <c r="C79" s="1224" t="n">
        <f aca="false">+B79/12*8</f>
        <v>0.666666666666667</v>
      </c>
      <c r="D79" s="1223" t="n">
        <v>1</v>
      </c>
      <c r="E79" s="1037" t="n">
        <v>1</v>
      </c>
      <c r="F79" s="1225" t="n">
        <f aca="false">+E79/12*8</f>
        <v>0.666666666666667</v>
      </c>
      <c r="G79" s="1037" t="n">
        <v>1</v>
      </c>
      <c r="H79" s="1037" t="n">
        <v>0</v>
      </c>
      <c r="I79" s="1222"/>
      <c r="J79" s="1037"/>
      <c r="K79" s="1037" t="n">
        <v>0</v>
      </c>
      <c r="L79" s="1222" t="n">
        <f aca="false">+K79/12*8</f>
        <v>0</v>
      </c>
      <c r="M79" s="1037"/>
      <c r="N79" s="1037" t="n">
        <v>85</v>
      </c>
      <c r="O79" s="1138" t="n">
        <f aca="false">+N79/12*8</f>
        <v>56.6666666666667</v>
      </c>
      <c r="P79" s="1037" t="n">
        <v>57</v>
      </c>
      <c r="Q79" s="1037"/>
      <c r="R79" s="1037" t="n">
        <v>0</v>
      </c>
      <c r="S79" s="1139" t="n">
        <f aca="false">+R79/12*8</f>
        <v>0</v>
      </c>
      <c r="T79" s="1037" t="n">
        <v>0</v>
      </c>
    </row>
    <row r="80" customFormat="false" ht="12.75" hidden="false" customHeight="false" outlineLevel="0" collapsed="false">
      <c r="A80" s="1226" t="s">
        <v>466</v>
      </c>
      <c r="B80" s="1223" t="n">
        <f aca="false">SUM(B75:B79)</f>
        <v>46</v>
      </c>
      <c r="C80" s="1224" t="n">
        <f aca="false">SUM(C75:C79)</f>
        <v>30.6666666666667</v>
      </c>
      <c r="D80" s="1223" t="n">
        <f aca="false">SUM(D75:D79)</f>
        <v>31</v>
      </c>
      <c r="E80" s="1036" t="n">
        <f aca="false">SUM(E75:E79)</f>
        <v>45</v>
      </c>
      <c r="F80" s="1227" t="n">
        <f aca="false">SUM(F75:F79)</f>
        <v>30</v>
      </c>
      <c r="G80" s="1036" t="n">
        <f aca="false">SUM(G75:G79)</f>
        <v>30</v>
      </c>
      <c r="H80" s="1036" t="n">
        <f aca="false">SUM(H75:H79)</f>
        <v>8</v>
      </c>
      <c r="I80" s="1227" t="n">
        <f aca="false">SUM(I75:I79)</f>
        <v>5.33333333333333</v>
      </c>
      <c r="J80" s="1036" t="n">
        <f aca="false">SUM(J75:J79)</f>
        <v>5</v>
      </c>
      <c r="K80" s="1036" t="n">
        <f aca="false">SUM(K75:K79)</f>
        <v>0</v>
      </c>
      <c r="L80" s="1227" t="n">
        <f aca="false">SUM(L75:L79)</f>
        <v>0</v>
      </c>
      <c r="M80" s="1036" t="n">
        <f aca="false">SUM(M75:M79)</f>
        <v>0</v>
      </c>
      <c r="N80" s="1036" t="n">
        <f aca="false">SUM(N75:N79)</f>
        <v>379</v>
      </c>
      <c r="O80" s="1227" t="n">
        <f aca="false">SUM(O75:O79)</f>
        <v>252.666666666667</v>
      </c>
      <c r="P80" s="1036" t="n">
        <f aca="false">SUM(P75:P79)</f>
        <v>253</v>
      </c>
      <c r="Q80" s="1036"/>
      <c r="R80" s="1227" t="n">
        <f aca="false">SUM(R75:R79)</f>
        <v>46</v>
      </c>
      <c r="S80" s="1036" t="n">
        <f aca="false">+R80/12*8</f>
        <v>30.6666666666667</v>
      </c>
      <c r="T80" s="1036" t="n">
        <f aca="false">SUM(T75:T79)</f>
        <v>31</v>
      </c>
    </row>
    <row r="81" customFormat="false" ht="12.75" hidden="false" customHeight="false" outlineLevel="0" collapsed="false">
      <c r="A81" s="1033" t="s">
        <v>440</v>
      </c>
      <c r="B81" s="1223" t="n">
        <v>26</v>
      </c>
      <c r="C81" s="1224" t="n">
        <f aca="false">+B81/12*8</f>
        <v>17.3333333333333</v>
      </c>
      <c r="D81" s="1223" t="n">
        <v>17</v>
      </c>
      <c r="E81" s="1037" t="n">
        <v>26</v>
      </c>
      <c r="F81" s="1225" t="n">
        <f aca="false">+E81/12*8</f>
        <v>17.3333333333333</v>
      </c>
      <c r="G81" s="1037" t="n">
        <v>17</v>
      </c>
      <c r="H81" s="1037" t="n">
        <v>22</v>
      </c>
      <c r="I81" s="1222" t="n">
        <f aca="false">+H81/12*8</f>
        <v>14.6666666666667</v>
      </c>
      <c r="J81" s="1037" t="n">
        <v>15</v>
      </c>
      <c r="K81" s="1037" t="n">
        <v>38</v>
      </c>
      <c r="L81" s="1222" t="n">
        <f aca="false">+K81/12*8</f>
        <v>25.3333333333333</v>
      </c>
      <c r="M81" s="1037" t="n">
        <v>25</v>
      </c>
      <c r="N81" s="1037" t="n">
        <v>0</v>
      </c>
      <c r="O81" s="1138" t="n">
        <f aca="false">+N81/12*8</f>
        <v>0</v>
      </c>
      <c r="P81" s="1037"/>
      <c r="Q81" s="1036"/>
      <c r="R81" s="1037" t="n">
        <v>0</v>
      </c>
      <c r="S81" s="1139" t="n">
        <f aca="false">+R81/12*8</f>
        <v>0</v>
      </c>
      <c r="T81" s="1037" t="n">
        <v>0</v>
      </c>
      <c r="U81" s="1123"/>
    </row>
    <row r="82" customFormat="false" ht="12.75" hidden="false" customHeight="false" outlineLevel="0" collapsed="false">
      <c r="A82" s="1226" t="s">
        <v>467</v>
      </c>
      <c r="B82" s="1223" t="n">
        <f aca="false">SUM(B80:B81)</f>
        <v>72</v>
      </c>
      <c r="C82" s="1224" t="n">
        <f aca="false">SUM(C80:C81)</f>
        <v>48</v>
      </c>
      <c r="D82" s="1223" t="n">
        <f aca="false">SUM(D80:D81)</f>
        <v>48</v>
      </c>
      <c r="E82" s="1036" t="n">
        <f aca="false">SUM(E80:E81)</f>
        <v>71</v>
      </c>
      <c r="F82" s="1227" t="n">
        <f aca="false">SUM(F80:F81)</f>
        <v>47.3333333333333</v>
      </c>
      <c r="G82" s="1036" t="n">
        <f aca="false">SUM(G80:G81)</f>
        <v>47</v>
      </c>
      <c r="H82" s="1036" t="n">
        <f aca="false">SUM(H80:H81)</f>
        <v>30</v>
      </c>
      <c r="I82" s="1228" t="n">
        <f aca="false">SUM(I80:I81)</f>
        <v>20</v>
      </c>
      <c r="J82" s="1036" t="n">
        <f aca="false">SUM(J80:J81)</f>
        <v>20</v>
      </c>
      <c r="K82" s="1036" t="n">
        <f aca="false">SUM(K80:K81)</f>
        <v>38</v>
      </c>
      <c r="L82" s="1222" t="n">
        <f aca="false">SUM(L80:L81)</f>
        <v>25.3333333333333</v>
      </c>
      <c r="M82" s="1036" t="n">
        <f aca="false">SUM(M80:M81)</f>
        <v>25</v>
      </c>
      <c r="N82" s="1036" t="n">
        <f aca="false">SUM(N80:N81)</f>
        <v>379</v>
      </c>
      <c r="O82" s="1036" t="n">
        <f aca="false">SUM(O80:O81)</f>
        <v>252.666666666667</v>
      </c>
      <c r="P82" s="1036" t="n">
        <f aca="false">SUM(P80:P81)</f>
        <v>253</v>
      </c>
      <c r="Q82" s="1037"/>
      <c r="R82" s="1037" t="n">
        <f aca="false">SUM(R80:R81)</f>
        <v>46</v>
      </c>
      <c r="S82" s="1139" t="n">
        <f aca="false">SUM(S80:S81)</f>
        <v>30.6666666666667</v>
      </c>
      <c r="T82" s="1037"/>
    </row>
    <row r="83" s="1123" customFormat="true" ht="12.75" hidden="false" customHeight="false" outlineLevel="0" collapsed="false">
      <c r="A83" s="1123" t="s">
        <v>357</v>
      </c>
      <c r="B83" s="1223"/>
      <c r="C83" s="1224"/>
      <c r="D83" s="1223"/>
      <c r="E83" s="1037"/>
      <c r="F83" s="1225"/>
      <c r="G83" s="1037"/>
      <c r="H83" s="1037"/>
      <c r="I83" s="1037"/>
      <c r="J83" s="1037"/>
      <c r="K83" s="1037"/>
      <c r="L83" s="1037"/>
      <c r="M83" s="1037"/>
      <c r="N83" s="1037"/>
      <c r="O83" s="1037"/>
      <c r="P83" s="1037"/>
      <c r="R83" s="1033"/>
      <c r="S83" s="1139"/>
      <c r="T83" s="1037"/>
      <c r="U83" s="1033"/>
      <c r="W83" s="1033"/>
      <c r="X83" s="1033"/>
      <c r="Y83" s="1033"/>
    </row>
    <row r="84" customFormat="false" ht="12.75" hidden="false" customHeight="false" outlineLevel="0" collapsed="false">
      <c r="A84" s="413" t="s">
        <v>422</v>
      </c>
      <c r="B84" s="1229" t="n">
        <v>30</v>
      </c>
      <c r="C84" s="1230" t="n">
        <f aca="false">+B84/12*4</f>
        <v>10</v>
      </c>
      <c r="D84" s="1229" t="n">
        <v>10</v>
      </c>
      <c r="E84" s="1037" t="n">
        <v>27</v>
      </c>
      <c r="F84" s="1138" t="n">
        <f aca="false">+E84/12*4</f>
        <v>9</v>
      </c>
      <c r="G84" s="1037" t="n">
        <v>9</v>
      </c>
      <c r="H84" s="1136" t="n">
        <v>0</v>
      </c>
      <c r="I84" s="1136"/>
      <c r="J84" s="1136"/>
      <c r="K84" s="1136" t="n">
        <v>0</v>
      </c>
      <c r="L84" s="1136"/>
      <c r="M84" s="1136"/>
      <c r="N84" s="1136" t="n">
        <v>0</v>
      </c>
      <c r="O84" s="1136"/>
      <c r="P84" s="1136"/>
      <c r="Q84" s="1037"/>
      <c r="R84" s="1123" t="n">
        <v>0</v>
      </c>
      <c r="S84" s="1139"/>
      <c r="T84" s="1037"/>
    </row>
    <row r="85" customFormat="false" ht="12.75" hidden="false" customHeight="false" outlineLevel="0" collapsed="false">
      <c r="A85" s="1033" t="s">
        <v>423</v>
      </c>
      <c r="B85" s="1223" t="n">
        <v>8</v>
      </c>
      <c r="C85" s="1224" t="n">
        <f aca="false">+B85/12*4</f>
        <v>2.66666666666667</v>
      </c>
      <c r="D85" s="1223" t="n">
        <v>3</v>
      </c>
      <c r="E85" s="1037" t="n">
        <v>8</v>
      </c>
      <c r="F85" s="1138" t="n">
        <f aca="false">+E85/12*4</f>
        <v>2.66666666666667</v>
      </c>
      <c r="G85" s="1037" t="n">
        <v>3</v>
      </c>
      <c r="H85" s="1037" t="n">
        <v>8</v>
      </c>
      <c r="I85" s="1138" t="n">
        <f aca="false">+H85/12*4</f>
        <v>2.66666666666667</v>
      </c>
      <c r="J85" s="1037" t="n">
        <v>3</v>
      </c>
      <c r="K85" s="1037" t="n">
        <v>0</v>
      </c>
      <c r="L85" s="1222" t="n">
        <f aca="false">+K85/12*4</f>
        <v>0</v>
      </c>
      <c r="M85" s="1037"/>
      <c r="N85" s="1037" t="n">
        <v>106</v>
      </c>
      <c r="O85" s="1225" t="n">
        <f aca="false">+N85/12*4</f>
        <v>35.3333333333333</v>
      </c>
      <c r="P85" s="1037" t="n">
        <v>35</v>
      </c>
      <c r="Q85" s="1037"/>
      <c r="R85" s="1037" t="n">
        <v>0</v>
      </c>
      <c r="S85" s="1139"/>
      <c r="T85" s="1037"/>
      <c r="W85" s="1123"/>
      <c r="X85" s="1123"/>
      <c r="Y85" s="1123"/>
    </row>
    <row r="86" customFormat="false" ht="12.75" hidden="false" customHeight="false" outlineLevel="0" collapsed="false">
      <c r="A86" s="1033" t="s">
        <v>424</v>
      </c>
      <c r="B86" s="1223" t="n">
        <v>5</v>
      </c>
      <c r="C86" s="1224" t="n">
        <f aca="false">+B86/12*4</f>
        <v>1.66666666666667</v>
      </c>
      <c r="D86" s="1223" t="n">
        <v>2</v>
      </c>
      <c r="E86" s="1037" t="n">
        <v>5</v>
      </c>
      <c r="F86" s="1138" t="n">
        <f aca="false">+E86/12*4</f>
        <v>1.66666666666667</v>
      </c>
      <c r="G86" s="1037" t="n">
        <v>2</v>
      </c>
      <c r="H86" s="1037" t="n">
        <v>0</v>
      </c>
      <c r="I86" s="1037"/>
      <c r="J86" s="1037"/>
      <c r="K86" s="1037" t="n">
        <v>0</v>
      </c>
      <c r="L86" s="1222" t="n">
        <f aca="false">+K86/12*4</f>
        <v>0</v>
      </c>
      <c r="M86" s="1037"/>
      <c r="N86" s="1037" t="n">
        <v>47</v>
      </c>
      <c r="O86" s="1225" t="n">
        <f aca="false">+N86/12*4</f>
        <v>15.6666666666667</v>
      </c>
      <c r="P86" s="1037" t="n">
        <v>16</v>
      </c>
      <c r="Q86" s="1037"/>
      <c r="R86" s="1037" t="n">
        <v>47</v>
      </c>
      <c r="S86" s="1139" t="n">
        <f aca="false">+R86/12*4</f>
        <v>15.6666666666667</v>
      </c>
      <c r="T86" s="1037" t="n">
        <v>16</v>
      </c>
      <c r="U86" s="1226"/>
    </row>
    <row r="87" customFormat="false" ht="12.75" hidden="false" customHeight="false" outlineLevel="0" collapsed="false">
      <c r="A87" s="1033" t="s">
        <v>425</v>
      </c>
      <c r="B87" s="1223" t="n">
        <v>3</v>
      </c>
      <c r="C87" s="1224" t="n">
        <f aca="false">+B87/12*4</f>
        <v>1</v>
      </c>
      <c r="D87" s="1223" t="n">
        <v>1</v>
      </c>
      <c r="E87" s="1037" t="n">
        <v>3</v>
      </c>
      <c r="F87" s="1138" t="n">
        <f aca="false">+E87/12*4</f>
        <v>1</v>
      </c>
      <c r="G87" s="1037" t="n">
        <v>1</v>
      </c>
      <c r="H87" s="1037" t="n">
        <v>0</v>
      </c>
      <c r="I87" s="1037"/>
      <c r="J87" s="1037"/>
      <c r="K87" s="1037" t="n">
        <v>0</v>
      </c>
      <c r="L87" s="1222" t="n">
        <f aca="false">+K87/12*4</f>
        <v>0</v>
      </c>
      <c r="M87" s="1037"/>
      <c r="N87" s="1037" t="n">
        <v>151</v>
      </c>
      <c r="O87" s="1225" t="n">
        <f aca="false">+N87/12*4</f>
        <v>50.3333333333333</v>
      </c>
      <c r="P87" s="1037" t="n">
        <v>50</v>
      </c>
      <c r="Q87" s="1037"/>
      <c r="R87" s="1037" t="n">
        <v>0</v>
      </c>
      <c r="S87" s="1139"/>
      <c r="T87" s="1037"/>
    </row>
    <row r="88" customFormat="false" ht="12.75" hidden="false" customHeight="false" outlineLevel="0" collapsed="false">
      <c r="A88" s="1033" t="s">
        <v>426</v>
      </c>
      <c r="B88" s="1223" t="n">
        <v>1</v>
      </c>
      <c r="C88" s="1224" t="n">
        <f aca="false">+B88/12*4</f>
        <v>0.333333333333333</v>
      </c>
      <c r="D88" s="1223" t="n">
        <v>0</v>
      </c>
      <c r="E88" s="1037" t="n">
        <v>1</v>
      </c>
      <c r="F88" s="1138" t="n">
        <f aca="false">+E88/12*4</f>
        <v>0.333333333333333</v>
      </c>
      <c r="G88" s="1037" t="n">
        <v>0</v>
      </c>
      <c r="H88" s="1037" t="n">
        <v>0</v>
      </c>
      <c r="I88" s="1037"/>
      <c r="J88" s="1037"/>
      <c r="K88" s="1037" t="n">
        <v>0</v>
      </c>
      <c r="L88" s="1222" t="n">
        <f aca="false">+K88/12*4</f>
        <v>0</v>
      </c>
      <c r="M88" s="1037"/>
      <c r="N88" s="1037" t="n">
        <v>87</v>
      </c>
      <c r="O88" s="1225" t="n">
        <f aca="false">+N88/12*4</f>
        <v>29</v>
      </c>
      <c r="P88" s="1037" t="n">
        <v>29</v>
      </c>
      <c r="Q88" s="1037"/>
      <c r="R88" s="1037" t="n">
        <v>0</v>
      </c>
      <c r="S88" s="1139"/>
      <c r="T88" s="1037"/>
    </row>
    <row r="89" s="1226" customFormat="true" ht="12.75" hidden="false" customHeight="false" outlineLevel="0" collapsed="false">
      <c r="A89" s="1226" t="s">
        <v>466</v>
      </c>
      <c r="B89" s="1223" t="n">
        <f aca="false">SUM(B84:B88)</f>
        <v>47</v>
      </c>
      <c r="C89" s="1224" t="n">
        <f aca="false">SUM(C84:C88)</f>
        <v>15.6666666666667</v>
      </c>
      <c r="D89" s="1223" t="n">
        <f aca="false">SUM(D84:D88)</f>
        <v>16</v>
      </c>
      <c r="E89" s="1036" t="n">
        <f aca="false">SUM(E84:E88)</f>
        <v>44</v>
      </c>
      <c r="F89" s="1231" t="n">
        <f aca="false">SUM(F84:F88)</f>
        <v>14.6666666666667</v>
      </c>
      <c r="G89" s="1036" t="n">
        <f aca="false">SUM(G84:G88)</f>
        <v>15</v>
      </c>
      <c r="H89" s="1036" t="n">
        <f aca="false">SUM(H84:H88)</f>
        <v>8</v>
      </c>
      <c r="I89" s="1231" t="n">
        <f aca="false">SUM(I84:I88)</f>
        <v>2.66666666666667</v>
      </c>
      <c r="J89" s="1231" t="n">
        <f aca="false">SUM(J84:J88)</f>
        <v>3</v>
      </c>
      <c r="K89" s="1036" t="n">
        <f aca="false">SUM(K84:K88)</f>
        <v>0</v>
      </c>
      <c r="L89" s="1231" t="n">
        <f aca="false">SUM(L84:L88)</f>
        <v>0</v>
      </c>
      <c r="M89" s="1036" t="n">
        <f aca="false">SUM(M84:M88)</f>
        <v>0</v>
      </c>
      <c r="N89" s="1036" t="n">
        <f aca="false">SUM(N84:N88)</f>
        <v>391</v>
      </c>
      <c r="O89" s="1227" t="n">
        <f aca="false">SUM(O84:O88)</f>
        <v>130.333333333333</v>
      </c>
      <c r="P89" s="1036" t="n">
        <f aca="false">SUM(P84:P88)</f>
        <v>130</v>
      </c>
      <c r="Q89" s="1036" t="n">
        <f aca="false">SUM(Q84:Q88)</f>
        <v>0</v>
      </c>
      <c r="R89" s="1231" t="n">
        <f aca="false">SUM(R84:R88)</f>
        <v>47</v>
      </c>
      <c r="S89" s="1036" t="n">
        <f aca="false">SUM(S84:S88)</f>
        <v>15.6666666666667</v>
      </c>
      <c r="T89" s="1036" t="n">
        <f aca="false">SUM(T84:T88)</f>
        <v>16</v>
      </c>
      <c r="U89" s="1033"/>
      <c r="W89" s="1033"/>
      <c r="X89" s="1033"/>
      <c r="Y89" s="1033"/>
    </row>
    <row r="90" customFormat="false" ht="12.75" hidden="false" customHeight="false" outlineLevel="0" collapsed="false">
      <c r="A90" s="1033" t="s">
        <v>440</v>
      </c>
      <c r="B90" s="1223" t="n">
        <v>26</v>
      </c>
      <c r="C90" s="1224" t="n">
        <f aca="false">+B90/12*4</f>
        <v>8.66666666666667</v>
      </c>
      <c r="D90" s="1223" t="n">
        <v>8</v>
      </c>
      <c r="E90" s="1037" t="n">
        <v>26</v>
      </c>
      <c r="F90" s="1138" t="n">
        <f aca="false">+E90/12*4</f>
        <v>8.66666666666667</v>
      </c>
      <c r="G90" s="1037" t="n">
        <v>8</v>
      </c>
      <c r="H90" s="1037" t="n">
        <v>22</v>
      </c>
      <c r="I90" s="1138" t="n">
        <f aca="false">+H90/12*4</f>
        <v>7.33333333333333</v>
      </c>
      <c r="J90" s="1037" t="n">
        <v>7</v>
      </c>
      <c r="K90" s="1037" t="n">
        <v>38</v>
      </c>
      <c r="L90" s="1222" t="n">
        <f aca="false">+K90/12*4</f>
        <v>12.6666666666667</v>
      </c>
      <c r="M90" s="1037" t="n">
        <v>13</v>
      </c>
      <c r="N90" s="1037" t="n">
        <v>0</v>
      </c>
      <c r="O90" s="1037" t="n">
        <f aca="false">+N90/12*4</f>
        <v>0</v>
      </c>
      <c r="P90" s="1037"/>
      <c r="Q90" s="1037"/>
      <c r="R90" s="1037" t="n">
        <v>0</v>
      </c>
      <c r="S90" s="1139"/>
      <c r="T90" s="1136"/>
    </row>
    <row r="91" customFormat="false" ht="12.75" hidden="false" customHeight="false" outlineLevel="0" collapsed="false">
      <c r="A91" s="1226" t="s">
        <v>467</v>
      </c>
      <c r="B91" s="1223" t="n">
        <f aca="false">SUM(B89:B90)</f>
        <v>73</v>
      </c>
      <c r="C91" s="1224" t="n">
        <f aca="false">SUM(C89:C90)</f>
        <v>24.3333333333333</v>
      </c>
      <c r="D91" s="1223" t="n">
        <f aca="false">SUM(D89:D90)</f>
        <v>24</v>
      </c>
      <c r="E91" s="1036" t="n">
        <f aca="false">SUM(E89:E90)</f>
        <v>70</v>
      </c>
      <c r="F91" s="1231" t="n">
        <f aca="false">SUM(F89:F90)</f>
        <v>23.3333333333333</v>
      </c>
      <c r="G91" s="1036" t="n">
        <f aca="false">SUM(G89:G90)</f>
        <v>23</v>
      </c>
      <c r="H91" s="1036" t="n">
        <f aca="false">SUM(H89:H90)</f>
        <v>30</v>
      </c>
      <c r="I91" s="1231" t="n">
        <f aca="false">SUM(I89:I90)</f>
        <v>10</v>
      </c>
      <c r="J91" s="1036" t="n">
        <f aca="false">SUM(J89:J90)</f>
        <v>10</v>
      </c>
      <c r="K91" s="1036" t="n">
        <f aca="false">SUM(K89:K90)</f>
        <v>38</v>
      </c>
      <c r="L91" s="1231" t="n">
        <f aca="false">SUM(L89:L90)</f>
        <v>12.6666666666667</v>
      </c>
      <c r="M91" s="1036" t="n">
        <f aca="false">SUM(M89:M90)</f>
        <v>13</v>
      </c>
      <c r="N91" s="1036" t="n">
        <f aca="false">SUM(N89:N90)</f>
        <v>391</v>
      </c>
      <c r="O91" s="1231" t="n">
        <f aca="false">SUM(O89:O90)</f>
        <v>130.333333333333</v>
      </c>
      <c r="P91" s="1036" t="n">
        <f aca="false">SUM(P89:P90)</f>
        <v>130</v>
      </c>
      <c r="Q91" s="1036" t="n">
        <f aca="false">SUM(Q89:Q90)</f>
        <v>0</v>
      </c>
      <c r="R91" s="1231" t="n">
        <f aca="false">SUM(R89:R90)</f>
        <v>47</v>
      </c>
      <c r="S91" s="1036" t="n">
        <f aca="false">SUM(S89:S90)</f>
        <v>15.6666666666667</v>
      </c>
      <c r="T91" s="1036" t="n">
        <f aca="false">SUM(T89:T90)</f>
        <v>16</v>
      </c>
      <c r="W91" s="1226"/>
      <c r="X91" s="1226"/>
      <c r="Y91" s="1226"/>
    </row>
    <row r="92" customFormat="false" ht="12.75" hidden="false" customHeight="false" outlineLevel="0" collapsed="false">
      <c r="D92" s="1137"/>
      <c r="F92" s="1037"/>
      <c r="G92" s="1037"/>
      <c r="H92" s="1138"/>
      <c r="I92" s="1138"/>
      <c r="J92" s="1138"/>
      <c r="K92" s="1033"/>
      <c r="L92" s="1033"/>
      <c r="M92" s="1033"/>
      <c r="N92" s="1033"/>
      <c r="P92" s="1037"/>
    </row>
    <row r="97" customFormat="false" ht="12.75" hidden="false" customHeight="false" outlineLevel="0" collapsed="false">
      <c r="A97" s="1232"/>
      <c r="B97" s="1233"/>
      <c r="C97" s="541"/>
      <c r="D97" s="541"/>
      <c r="E97" s="541"/>
      <c r="F97" s="1234"/>
      <c r="G97" s="1232"/>
      <c r="H97" s="1232"/>
      <c r="I97" s="1232"/>
    </row>
    <row r="98" customFormat="false" ht="12.75" hidden="false" customHeight="false" outlineLevel="0" collapsed="false">
      <c r="A98" s="502"/>
      <c r="B98" s="1235"/>
      <c r="C98" s="441"/>
      <c r="D98" s="441"/>
      <c r="E98" s="441"/>
      <c r="F98" s="1236"/>
      <c r="G98" s="502"/>
      <c r="H98" s="502"/>
      <c r="I98" s="502"/>
    </row>
    <row r="99" customFormat="false" ht="12.75" hidden="false" customHeight="false" outlineLevel="0" collapsed="false">
      <c r="A99" s="502"/>
      <c r="B99" s="1235"/>
      <c r="C99" s="441"/>
      <c r="D99" s="441"/>
      <c r="E99" s="441"/>
      <c r="F99" s="1236"/>
      <c r="G99" s="502"/>
      <c r="H99" s="502"/>
      <c r="I99" s="502"/>
    </row>
    <row r="100" customFormat="false" ht="12.75" hidden="false" customHeight="false" outlineLevel="0" collapsed="false">
      <c r="A100" s="502"/>
      <c r="B100" s="1235"/>
      <c r="C100" s="441"/>
      <c r="D100" s="441"/>
      <c r="E100" s="441"/>
      <c r="F100" s="1236"/>
      <c r="G100" s="502"/>
      <c r="H100" s="502"/>
      <c r="I100" s="502"/>
    </row>
    <row r="101" customFormat="false" ht="12.75" hidden="false" customHeight="false" outlineLevel="0" collapsed="false">
      <c r="A101" s="1237"/>
      <c r="B101" s="1238"/>
      <c r="C101" s="529"/>
      <c r="D101" s="529"/>
      <c r="E101" s="529"/>
      <c r="F101" s="1239"/>
      <c r="G101" s="1237"/>
      <c r="H101" s="1237"/>
      <c r="I101" s="1237"/>
    </row>
  </sheetData>
  <mergeCells count="11">
    <mergeCell ref="A21:A22"/>
    <mergeCell ref="B21:B22"/>
    <mergeCell ref="C21:D21"/>
    <mergeCell ref="E21:F21"/>
    <mergeCell ref="G21:H21"/>
    <mergeCell ref="I21:J21"/>
    <mergeCell ref="K21:L21"/>
    <mergeCell ref="M21:M22"/>
    <mergeCell ref="N21:N22"/>
    <mergeCell ref="S32:T32"/>
    <mergeCell ref="W32:Z32"/>
  </mergeCells>
  <printOptions headings="false" gridLines="true" gridLinesSet="true" horizontalCentered="true" verticalCentered="false"/>
  <pageMargins left="0.157638888888889" right="0.157638888888889" top="1.60208333333333" bottom="0.511805555555556" header="0.35416666666666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ÉVI KÖLTSÉGVETÉS
1. SZ. MÓDOSÍTÁSA&amp;R7. sz. táblázat
&amp;A
Adatok: eFt</oddHeader>
    <oddFooter>&amp;L&amp;F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3" activeCellId="0" sqref="A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33" width="33.41"/>
    <col collapsed="false" customWidth="true" hidden="false" outlineLevel="0" max="2" min="2" style="1240" width="9.7"/>
    <col collapsed="false" customWidth="true" hidden="false" outlineLevel="0" max="3" min="3" style="1037" width="14.28"/>
    <col collapsed="false" customWidth="true" hidden="false" outlineLevel="0" max="4" min="4" style="1033" width="11.42"/>
    <col collapsed="false" customWidth="true" hidden="false" outlineLevel="0" max="5" min="5" style="586" width="9.7"/>
    <col collapsed="false" customWidth="true" hidden="false" outlineLevel="0" max="6" min="6" style="1241" width="14.28"/>
    <col collapsed="false" customWidth="true" hidden="false" outlineLevel="0" max="7" min="7" style="1033" width="11.42"/>
    <col collapsed="false" customWidth="true" hidden="false" outlineLevel="0" max="8" min="8" style="1033" width="10.56"/>
    <col collapsed="false" customWidth="false" hidden="false" outlineLevel="0" max="11" min="9" style="1033" width="8.85"/>
    <col collapsed="false" customWidth="false" hidden="false" outlineLevel="0" max="12" min="12" style="1242" width="8.85"/>
    <col collapsed="false" customWidth="false" hidden="false" outlineLevel="0" max="13" min="13" style="1033" width="8.85"/>
    <col collapsed="false" customWidth="true" hidden="false" outlineLevel="0" max="15" min="14" style="1037" width="11.56"/>
    <col collapsed="false" customWidth="true" hidden="false" outlineLevel="0" max="16" min="16" style="1033" width="10.13"/>
    <col collapsed="false" customWidth="true" hidden="false" outlineLevel="0" max="17" min="17" style="1033" width="9.99"/>
    <col collapsed="false" customWidth="false" hidden="false" outlineLevel="0" max="18" min="18" style="1033" width="8.85"/>
    <col collapsed="false" customWidth="true" hidden="false" outlineLevel="0" max="19" min="19" style="1033" width="10.71"/>
    <col collapsed="false" customWidth="false" hidden="false" outlineLevel="0" max="257" min="20" style="1033" width="8.85"/>
  </cols>
  <sheetData>
    <row r="1" customFormat="false" ht="12.75" hidden="false" customHeight="false" outlineLevel="0" collapsed="false">
      <c r="A1" s="1037" t="n">
        <v>2350000</v>
      </c>
      <c r="B1" s="1243" t="s">
        <v>308</v>
      </c>
      <c r="C1" s="412" t="s">
        <v>468</v>
      </c>
      <c r="D1" s="413" t="s">
        <v>469</v>
      </c>
      <c r="E1" s="1244" t="s">
        <v>470</v>
      </c>
    </row>
    <row r="2" customFormat="false" ht="12.75" hidden="false" customHeight="false" outlineLevel="0" collapsed="false">
      <c r="A2" s="1180" t="s">
        <v>471</v>
      </c>
      <c r="B2" s="1243" t="n">
        <v>55</v>
      </c>
      <c r="C2" s="412" t="n">
        <v>21</v>
      </c>
      <c r="D2" s="518" t="n">
        <v>1</v>
      </c>
      <c r="E2" s="1245" t="n">
        <v>1.2</v>
      </c>
      <c r="F2" s="1241" t="n">
        <f aca="false">+B2/C2*E2</f>
        <v>3.14285714285714</v>
      </c>
      <c r="G2" s="1033" t="n">
        <v>3.1</v>
      </c>
      <c r="H2" s="1037" t="n">
        <f aca="false">+$A$1*G2/12*8</f>
        <v>4856666.66666667</v>
      </c>
      <c r="I2" s="1037" t="n">
        <v>4857</v>
      </c>
      <c r="K2" s="1033" t="n">
        <v>55</v>
      </c>
      <c r="L2" s="1242" t="n">
        <f aca="false">K2/C2*E2</f>
        <v>3.14285714285714</v>
      </c>
      <c r="M2" s="1033" t="n">
        <v>3.1</v>
      </c>
      <c r="N2" s="1037" t="n">
        <f aca="false">$A$1*M2/12*4</f>
        <v>2428333.33333333</v>
      </c>
      <c r="O2" s="1037" t="n">
        <v>2428</v>
      </c>
    </row>
    <row r="3" customFormat="false" ht="12.75" hidden="false" customHeight="false" outlineLevel="0" collapsed="false">
      <c r="A3" s="1033" t="s">
        <v>472</v>
      </c>
      <c r="B3" s="1243" t="n">
        <v>35</v>
      </c>
      <c r="C3" s="412" t="n">
        <v>21</v>
      </c>
      <c r="D3" s="518" t="n">
        <v>1</v>
      </c>
      <c r="E3" s="1245" t="n">
        <v>1.22</v>
      </c>
      <c r="F3" s="1241" t="n">
        <f aca="false">+B3/C3*E3</f>
        <v>2.03333333333333</v>
      </c>
      <c r="G3" s="1033" t="n">
        <v>2</v>
      </c>
      <c r="H3" s="1037" t="n">
        <f aca="false">+$A$1*G3/12*8</f>
        <v>3133333.33333333</v>
      </c>
      <c r="I3" s="1037" t="n">
        <v>3133</v>
      </c>
      <c r="K3" s="1033" t="n">
        <v>25</v>
      </c>
      <c r="L3" s="1242" t="n">
        <f aca="false">K3/C3*E3</f>
        <v>1.45238095238095</v>
      </c>
      <c r="M3" s="1033" t="n">
        <v>1.5</v>
      </c>
      <c r="N3" s="1037" t="n">
        <f aca="false">$A$1*M3/12*4</f>
        <v>1175000</v>
      </c>
      <c r="O3" s="1037" t="n">
        <v>1175</v>
      </c>
    </row>
    <row r="4" customFormat="false" ht="12.75" hidden="false" customHeight="false" outlineLevel="0" collapsed="false">
      <c r="A4" s="1246" t="s">
        <v>473</v>
      </c>
      <c r="B4" s="1243" t="n">
        <v>15</v>
      </c>
      <c r="C4" s="412" t="n">
        <v>21</v>
      </c>
      <c r="D4" s="518" t="n">
        <v>1</v>
      </c>
      <c r="E4" s="1245" t="n">
        <v>1.39</v>
      </c>
      <c r="F4" s="1241" t="n">
        <f aca="false">+B4/C4*E4</f>
        <v>0.992857142857143</v>
      </c>
      <c r="G4" s="1033" t="n">
        <v>1</v>
      </c>
      <c r="H4" s="1037" t="n">
        <f aca="false">+$A$1*G4/12*8</f>
        <v>1566666.66666667</v>
      </c>
      <c r="I4" s="1037" t="n">
        <v>1567</v>
      </c>
      <c r="J4" s="1037" t="n">
        <f aca="false">+I2+I3+I4</f>
        <v>9557</v>
      </c>
      <c r="K4" s="1033" t="n">
        <v>35</v>
      </c>
      <c r="L4" s="1242" t="n">
        <f aca="false">K4/C4*E4</f>
        <v>2.31666666666667</v>
      </c>
      <c r="M4" s="1033" t="n">
        <v>2.3</v>
      </c>
      <c r="N4" s="1037" t="n">
        <f aca="false">$A$1*M4/12*4</f>
        <v>1801666.66666667</v>
      </c>
      <c r="O4" s="1037" t="n">
        <v>1802</v>
      </c>
      <c r="P4" s="1037" t="n">
        <f aca="false">+O2+O3+O4</f>
        <v>5405</v>
      </c>
    </row>
    <row r="5" customFormat="false" ht="12.75" hidden="false" customHeight="false" outlineLevel="0" collapsed="false">
      <c r="A5" s="1033" t="s">
        <v>474</v>
      </c>
      <c r="B5" s="1240" t="n">
        <v>32</v>
      </c>
      <c r="C5" s="1037" t="n">
        <v>23</v>
      </c>
      <c r="D5" s="1225" t="n">
        <v>1</v>
      </c>
      <c r="E5" s="1245" t="n">
        <v>1.55</v>
      </c>
      <c r="F5" s="1241" t="n">
        <f aca="false">+B5/C5*E5</f>
        <v>2.15652173913043</v>
      </c>
      <c r="G5" s="1033" t="n">
        <v>2.2</v>
      </c>
      <c r="H5" s="1037" t="n">
        <f aca="false">+$A$1*G5/12*8</f>
        <v>3446666.66666667</v>
      </c>
      <c r="I5" s="1037" t="n">
        <v>3447</v>
      </c>
      <c r="J5" s="1037"/>
      <c r="K5" s="1033" t="n">
        <v>31</v>
      </c>
      <c r="L5" s="1242" t="n">
        <f aca="false">K5/C5*E5</f>
        <v>2.08913043478261</v>
      </c>
      <c r="M5" s="1033" t="n">
        <v>2.1</v>
      </c>
      <c r="N5" s="1037" t="n">
        <f aca="false">$A$1*M5/12*4</f>
        <v>1645000</v>
      </c>
      <c r="O5" s="1037" t="n">
        <v>1645</v>
      </c>
    </row>
    <row r="6" customFormat="false" ht="12.75" hidden="false" customHeight="false" outlineLevel="0" collapsed="false">
      <c r="A6" s="1180" t="s">
        <v>475</v>
      </c>
      <c r="B6" s="1240" t="n">
        <v>27</v>
      </c>
      <c r="C6" s="1037" t="n">
        <v>23</v>
      </c>
      <c r="D6" s="1225" t="n">
        <v>1</v>
      </c>
      <c r="E6" s="1245" t="n">
        <v>1.76</v>
      </c>
      <c r="F6" s="1241" t="n">
        <f aca="false">+B6/C6*E6</f>
        <v>2.06608695652174</v>
      </c>
      <c r="G6" s="1033" t="n">
        <v>2.1</v>
      </c>
      <c r="H6" s="1037" t="n">
        <f aca="false">+$A$1*G6/12*8</f>
        <v>3290000</v>
      </c>
      <c r="I6" s="1037" t="n">
        <v>3290</v>
      </c>
      <c r="J6" s="1037"/>
      <c r="K6" s="1033" t="n">
        <v>16</v>
      </c>
      <c r="L6" s="1242" t="n">
        <f aca="false">K6/C6*E6</f>
        <v>1.22434782608696</v>
      </c>
      <c r="M6" s="1033" t="n">
        <v>1.2</v>
      </c>
      <c r="N6" s="1037" t="n">
        <f aca="false">$A$1*M6/12*4</f>
        <v>940000</v>
      </c>
      <c r="O6" s="1037" t="n">
        <v>940</v>
      </c>
    </row>
    <row r="7" customFormat="false" ht="12.75" hidden="false" customHeight="false" outlineLevel="0" collapsed="false">
      <c r="A7" s="1033" t="s">
        <v>476</v>
      </c>
      <c r="B7" s="1240" t="n">
        <v>17</v>
      </c>
      <c r="C7" s="1037" t="n">
        <v>23</v>
      </c>
      <c r="D7" s="1225" t="n">
        <v>1</v>
      </c>
      <c r="E7" s="1245" t="n">
        <v>1.76</v>
      </c>
      <c r="F7" s="1241" t="n">
        <f aca="false">+B7/C7*E7</f>
        <v>1.30086956521739</v>
      </c>
      <c r="G7" s="1033" t="n">
        <v>1.3</v>
      </c>
      <c r="H7" s="1037" t="n">
        <f aca="false">+$A$1*G7/12*8</f>
        <v>2036666.66666667</v>
      </c>
      <c r="I7" s="1037" t="n">
        <v>2036</v>
      </c>
      <c r="J7" s="1037" t="n">
        <f aca="false">+I5+I6+I7</f>
        <v>8773</v>
      </c>
      <c r="K7" s="1033" t="n">
        <v>27</v>
      </c>
      <c r="L7" s="1242" t="n">
        <f aca="false">K7/C7*E7</f>
        <v>2.06608695652174</v>
      </c>
      <c r="M7" s="1033" t="n">
        <v>2.1</v>
      </c>
      <c r="N7" s="1037" t="n">
        <f aca="false">$A$1*M7/12*4</f>
        <v>1645000</v>
      </c>
      <c r="O7" s="1037" t="n">
        <v>1645</v>
      </c>
      <c r="P7" s="1037" t="n">
        <f aca="false">+O5+O6+O7</f>
        <v>4230</v>
      </c>
    </row>
    <row r="8" customFormat="false" ht="12.75" hidden="false" customHeight="false" outlineLevel="0" collapsed="false">
      <c r="B8" s="1240" t="n">
        <f aca="false">SUM(B2:B7)</f>
        <v>181</v>
      </c>
      <c r="H8" s="1037" t="n">
        <f aca="false">SUM(H2:H7)</f>
        <v>18330000</v>
      </c>
      <c r="I8" s="1037" t="n">
        <f aca="false">SUM(I2:I7)</f>
        <v>18330</v>
      </c>
      <c r="J8" s="1037" t="n">
        <f aca="false">SUM(J4:J7)</f>
        <v>18330</v>
      </c>
      <c r="K8" s="1033" t="n">
        <f aca="false">SUM(K2:K7)</f>
        <v>189</v>
      </c>
      <c r="N8" s="1037" t="n">
        <f aca="false">SUM(N2:N7)</f>
        <v>9635000</v>
      </c>
      <c r="O8" s="1037" t="n">
        <f aca="false">SUM(O2:O7)</f>
        <v>9635</v>
      </c>
      <c r="P8" s="1037" t="n">
        <f aca="false">SUM(P4:P7)</f>
        <v>9635</v>
      </c>
    </row>
    <row r="9" customFormat="false" ht="12.75" hidden="false" customHeight="false" outlineLevel="0" collapsed="false">
      <c r="A9" s="1123" t="s">
        <v>477</v>
      </c>
      <c r="H9" s="1037"/>
      <c r="I9" s="1037"/>
      <c r="J9" s="1037"/>
      <c r="P9" s="1037"/>
    </row>
    <row r="10" customFormat="false" ht="12.75" hidden="false" customHeight="false" outlineLevel="0" collapsed="false">
      <c r="A10" s="1033" t="s">
        <v>478</v>
      </c>
      <c r="B10" s="1240" t="n">
        <v>45</v>
      </c>
      <c r="C10" s="1037" t="n">
        <v>25</v>
      </c>
      <c r="D10" s="1225" t="n">
        <v>0.25</v>
      </c>
      <c r="E10" s="1245" t="n">
        <v>0.24</v>
      </c>
      <c r="F10" s="1241" t="n">
        <f aca="false">+B10/C10*E10</f>
        <v>0.432</v>
      </c>
      <c r="G10" s="1033" t="n">
        <v>0.4</v>
      </c>
      <c r="H10" s="1037" t="n">
        <f aca="false">+G10*$A$1/12*8</f>
        <v>626666.666666667</v>
      </c>
      <c r="I10" s="1037" t="n">
        <v>627</v>
      </c>
      <c r="J10" s="1037"/>
      <c r="K10" s="1033" t="n">
        <v>45</v>
      </c>
      <c r="L10" s="1242" t="n">
        <f aca="false">K10/C10*E10</f>
        <v>0.432</v>
      </c>
      <c r="M10" s="1033" t="n">
        <v>0.4</v>
      </c>
      <c r="N10" s="1037" t="n">
        <f aca="false">$A$1*M10/12*4</f>
        <v>313333.333333333</v>
      </c>
      <c r="O10" s="1037" t="n">
        <v>313</v>
      </c>
      <c r="P10" s="1037"/>
    </row>
    <row r="11" customFormat="false" ht="12.75" hidden="false" customHeight="false" outlineLevel="0" collapsed="false">
      <c r="A11" s="1180" t="s">
        <v>479</v>
      </c>
      <c r="B11" s="1240" t="n">
        <v>22</v>
      </c>
      <c r="C11" s="1037" t="n">
        <v>25</v>
      </c>
      <c r="D11" s="1225" t="n">
        <v>0.25</v>
      </c>
      <c r="E11" s="1245" t="n">
        <v>0.16</v>
      </c>
      <c r="F11" s="1241" t="n">
        <f aca="false">+B11/C11*E11</f>
        <v>0.1408</v>
      </c>
      <c r="G11" s="1033" t="n">
        <v>0.1</v>
      </c>
      <c r="H11" s="1037" t="n">
        <f aca="false">+G11*$A$1/12*8</f>
        <v>156666.666666667</v>
      </c>
      <c r="I11" s="1037" t="n">
        <v>157</v>
      </c>
      <c r="J11" s="1037"/>
      <c r="K11" s="1033" t="n">
        <v>22</v>
      </c>
      <c r="L11" s="1242" t="n">
        <f aca="false">K11/C11*E11</f>
        <v>0.1408</v>
      </c>
      <c r="M11" s="1033" t="n">
        <v>0.1</v>
      </c>
      <c r="N11" s="1037" t="n">
        <f aca="false">$A$1*M11/12*4</f>
        <v>78333.3333333333</v>
      </c>
      <c r="O11" s="1037" t="n">
        <v>78</v>
      </c>
      <c r="P11" s="1037"/>
    </row>
    <row r="12" customFormat="false" ht="12.75" hidden="false" customHeight="false" outlineLevel="0" collapsed="false">
      <c r="B12" s="1240" t="n">
        <f aca="false">SUM(B10:B11)</f>
        <v>67</v>
      </c>
      <c r="H12" s="1037"/>
      <c r="I12" s="1037" t="n">
        <f aca="false">SUM(I10:I11)</f>
        <v>784</v>
      </c>
      <c r="J12" s="1037"/>
      <c r="K12" s="1033" t="n">
        <f aca="false">SUM(K10:K11)</f>
        <v>67</v>
      </c>
      <c r="O12" s="1037" t="n">
        <f aca="false">SUM(O10:O11)</f>
        <v>391</v>
      </c>
      <c r="P12" s="1037"/>
    </row>
    <row r="13" customFormat="false" ht="12.75" hidden="false" customHeight="false" outlineLevel="0" collapsed="false">
      <c r="A13" s="1123" t="s">
        <v>161</v>
      </c>
      <c r="H13" s="1037"/>
      <c r="I13" s="1037"/>
      <c r="J13" s="1037"/>
      <c r="P13" s="1037"/>
    </row>
    <row r="14" customFormat="false" ht="12.75" hidden="false" customHeight="false" outlineLevel="0" collapsed="false">
      <c r="A14" s="1033" t="s">
        <v>480</v>
      </c>
      <c r="B14" s="1240" t="n">
        <v>9</v>
      </c>
      <c r="C14" s="1037" t="n">
        <f aca="false">+C35</f>
        <v>224000</v>
      </c>
      <c r="D14" s="1037" t="n">
        <f aca="false">+C14*0.7</f>
        <v>156800</v>
      </c>
      <c r="E14" s="1247" t="n">
        <f aca="false">+D14*B14</f>
        <v>1411200</v>
      </c>
      <c r="F14" s="1247" t="n">
        <f aca="false">+E14/12*8</f>
        <v>940800</v>
      </c>
      <c r="G14" s="1037" t="n">
        <v>941</v>
      </c>
      <c r="H14" s="1037"/>
      <c r="I14" s="1037"/>
      <c r="J14" s="1037"/>
      <c r="P14" s="1037"/>
    </row>
    <row r="15" customFormat="false" ht="12.75" hidden="false" customHeight="false" outlineLevel="0" collapsed="false">
      <c r="A15" s="1033" t="s">
        <v>481</v>
      </c>
      <c r="B15" s="1240" t="n">
        <v>8</v>
      </c>
      <c r="C15" s="1037" t="n">
        <f aca="false">+C36</f>
        <v>224000</v>
      </c>
      <c r="D15" s="1037" t="n">
        <f aca="false">+C15*0.7</f>
        <v>156800</v>
      </c>
      <c r="E15" s="1247" t="n">
        <f aca="false">+D15*B15</f>
        <v>1254400</v>
      </c>
      <c r="F15" s="1247" t="n">
        <f aca="false">+E15/12*4</f>
        <v>418133.333333333</v>
      </c>
      <c r="G15" s="1037" t="n">
        <v>418</v>
      </c>
      <c r="H15" s="1037"/>
      <c r="I15" s="1037"/>
      <c r="J15" s="1037"/>
      <c r="P15" s="1037"/>
    </row>
    <row r="16" customFormat="false" ht="12.75" hidden="false" customHeight="false" outlineLevel="0" collapsed="false">
      <c r="D16" s="1037"/>
      <c r="E16" s="1247"/>
      <c r="F16" s="1247"/>
      <c r="G16" s="1037"/>
      <c r="H16" s="1037"/>
      <c r="I16" s="1037"/>
      <c r="J16" s="1037"/>
      <c r="P16" s="1037"/>
    </row>
    <row r="17" customFormat="false" ht="12.75" hidden="false" customHeight="true" outlineLevel="0" collapsed="false">
      <c r="A17" s="1123" t="s">
        <v>482</v>
      </c>
      <c r="B17" s="1243" t="s">
        <v>480</v>
      </c>
      <c r="C17" s="1243"/>
      <c r="D17" s="1243"/>
      <c r="E17" s="1140" t="s">
        <v>481</v>
      </c>
      <c r="F17" s="1140"/>
      <c r="G17" s="1140"/>
      <c r="H17" s="1037"/>
      <c r="I17" s="1037"/>
      <c r="J17" s="1037"/>
      <c r="K17" s="1037"/>
      <c r="L17" s="1037"/>
      <c r="N17" s="1242"/>
      <c r="O17" s="1033"/>
      <c r="P17" s="1037"/>
      <c r="Q17" s="1037"/>
      <c r="R17" s="1037"/>
    </row>
    <row r="18" customFormat="false" ht="12.75" hidden="false" customHeight="false" outlineLevel="0" collapsed="false">
      <c r="A18" s="1033" t="s">
        <v>483</v>
      </c>
      <c r="B18" s="1240" t="n">
        <v>105</v>
      </c>
      <c r="C18" s="1036" t="n">
        <f aca="false">+B18*$C$39/12*8</f>
        <v>2240000</v>
      </c>
      <c r="D18" s="1036" t="n">
        <v>2240</v>
      </c>
      <c r="E18" s="1247" t="n">
        <v>115</v>
      </c>
      <c r="F18" s="1247" t="n">
        <f aca="false">+E18*$C$40/12*4</f>
        <v>1226666.66666667</v>
      </c>
      <c r="G18" s="1037" t="n">
        <v>1227</v>
      </c>
      <c r="H18" s="1037" t="n">
        <f aca="false">+G18+D18</f>
        <v>3467</v>
      </c>
      <c r="I18" s="1037"/>
      <c r="J18" s="1037"/>
      <c r="K18" s="1037"/>
      <c r="L18" s="1037"/>
      <c r="N18" s="1242"/>
      <c r="O18" s="1033"/>
      <c r="P18" s="1037"/>
      <c r="Q18" s="1037"/>
      <c r="R18" s="1037"/>
    </row>
    <row r="19" customFormat="false" ht="12.75" hidden="false" customHeight="false" outlineLevel="0" collapsed="false">
      <c r="A19" s="1033" t="s">
        <v>484</v>
      </c>
      <c r="B19" s="1240" t="n">
        <v>76</v>
      </c>
      <c r="C19" s="1036" t="n">
        <f aca="false">+B19*$C$39/12*8</f>
        <v>1621333.33333333</v>
      </c>
      <c r="D19" s="1036" t="n">
        <v>1621</v>
      </c>
      <c r="E19" s="1247" t="n">
        <v>74</v>
      </c>
      <c r="F19" s="1247" t="n">
        <f aca="false">+E19*$C$40/12*4</f>
        <v>789333.333333333</v>
      </c>
      <c r="G19" s="1037" t="n">
        <v>789</v>
      </c>
      <c r="H19" s="1037" t="n">
        <f aca="false">+G19+D19</f>
        <v>2410</v>
      </c>
      <c r="I19" s="1037"/>
      <c r="J19" s="1037"/>
      <c r="K19" s="1037"/>
      <c r="L19" s="1037"/>
      <c r="N19" s="1242"/>
      <c r="O19" s="1033"/>
      <c r="P19" s="1037"/>
      <c r="Q19" s="1037"/>
      <c r="R19" s="1037"/>
    </row>
    <row r="20" customFormat="false" ht="14.45" hidden="false" customHeight="true" outlineLevel="0" collapsed="false">
      <c r="B20" s="1240" t="n">
        <f aca="false">SUM(B18:B19)</f>
        <v>181</v>
      </c>
      <c r="C20" s="1036" t="n">
        <f aca="false">SUM(C18:C19)</f>
        <v>3861333.33333333</v>
      </c>
      <c r="D20" s="1036" t="n">
        <f aca="false">SUM(D18:D19)</f>
        <v>3861</v>
      </c>
      <c r="E20" s="1247" t="n">
        <f aca="false">SUM(E18:E19)</f>
        <v>189</v>
      </c>
      <c r="F20" s="1247" t="n">
        <f aca="false">SUM(F18:F19)</f>
        <v>2016000</v>
      </c>
      <c r="G20" s="1037" t="n">
        <f aca="false">SUM(G18:G19)</f>
        <v>2016</v>
      </c>
      <c r="H20" s="1037" t="n">
        <f aca="false">SUM(H18:H19)</f>
        <v>5877</v>
      </c>
      <c r="L20" s="1033"/>
      <c r="N20" s="1242"/>
      <c r="O20" s="1033"/>
      <c r="P20" s="1037"/>
      <c r="Q20" s="1037"/>
    </row>
    <row r="21" customFormat="false" ht="14.45" hidden="false" customHeight="true" outlineLevel="0" collapsed="false"/>
    <row r="22" customFormat="false" ht="14.45" hidden="false" customHeight="true" outlineLevel="0" collapsed="false">
      <c r="A22" s="1123" t="s">
        <v>485</v>
      </c>
    </row>
    <row r="23" customFormat="false" ht="14.45" hidden="false" customHeight="true" outlineLevel="0" collapsed="false">
      <c r="A23" s="1033" t="s">
        <v>486</v>
      </c>
      <c r="B23" s="1240" t="n">
        <v>181</v>
      </c>
      <c r="C23" s="1037" t="n">
        <f aca="false">+B23*C43/12*8</f>
        <v>211166.666666667</v>
      </c>
      <c r="D23" s="1033" t="n">
        <v>211</v>
      </c>
    </row>
    <row r="24" customFormat="false" ht="14.45" hidden="false" customHeight="true" outlineLevel="0" collapsed="false">
      <c r="A24" s="1033" t="s">
        <v>487</v>
      </c>
      <c r="B24" s="1240" t="n">
        <v>189</v>
      </c>
      <c r="C24" s="1037" t="n">
        <f aca="false">+B24*C44/12*4</f>
        <v>110250</v>
      </c>
      <c r="D24" s="1033" t="n">
        <v>110</v>
      </c>
    </row>
    <row r="25" customFormat="false" ht="14.45" hidden="false" customHeight="true" outlineLevel="0" collapsed="false"/>
    <row r="26" customFormat="false" ht="14.45" hidden="false" customHeight="true" outlineLevel="0" collapsed="false"/>
    <row r="27" customFormat="false" ht="14.45" hidden="false" customHeight="true" outlineLevel="0" collapsed="false"/>
    <row r="28" s="1154" customFormat="true" ht="28.5" hidden="false" customHeight="true" outlineLevel="0" collapsed="false">
      <c r="B28" s="1248" t="s">
        <v>488</v>
      </c>
      <c r="C28" s="1249" t="s">
        <v>428</v>
      </c>
      <c r="D28" s="1250" t="s">
        <v>429</v>
      </c>
      <c r="E28" s="1251" t="s">
        <v>489</v>
      </c>
      <c r="F28" s="1252" t="s">
        <v>428</v>
      </c>
      <c r="G28" s="1253" t="s">
        <v>430</v>
      </c>
      <c r="I28" s="1254"/>
      <c r="O28" s="1198"/>
      <c r="S28" s="1153"/>
    </row>
    <row r="29" customFormat="false" ht="15" hidden="false" customHeight="true" outlineLevel="0" collapsed="false">
      <c r="A29" s="1157" t="s">
        <v>421</v>
      </c>
      <c r="B29" s="1255" t="n">
        <v>181</v>
      </c>
      <c r="C29" s="1256" t="n">
        <v>2350000</v>
      </c>
      <c r="D29" s="1257" t="n">
        <f aca="false">+I8</f>
        <v>18330</v>
      </c>
      <c r="E29" s="1258" t="n">
        <v>181</v>
      </c>
      <c r="F29" s="1259" t="n">
        <v>2350000</v>
      </c>
      <c r="G29" s="1260" t="n">
        <v>18330</v>
      </c>
      <c r="I29" s="1261"/>
      <c r="L29" s="1033"/>
      <c r="N29" s="1033"/>
      <c r="O29" s="1242"/>
      <c r="S29" s="1037"/>
    </row>
    <row r="30" customFormat="false" ht="15" hidden="false" customHeight="true" outlineLevel="0" collapsed="false">
      <c r="A30" s="1262" t="s">
        <v>427</v>
      </c>
      <c r="B30" s="1263" t="n">
        <v>189</v>
      </c>
      <c r="C30" s="1164" t="n">
        <v>2350000</v>
      </c>
      <c r="D30" s="1264" t="n">
        <f aca="false">+O8</f>
        <v>9635</v>
      </c>
      <c r="E30" s="1265" t="n">
        <v>189</v>
      </c>
      <c r="F30" s="1266" t="n">
        <v>2350000</v>
      </c>
      <c r="G30" s="1267" t="n">
        <v>9635</v>
      </c>
      <c r="I30" s="1261"/>
      <c r="L30" s="1033"/>
      <c r="N30" s="1033"/>
      <c r="O30" s="1242"/>
      <c r="S30" s="1037"/>
    </row>
    <row r="31" customFormat="false" ht="15" hidden="false" customHeight="true" outlineLevel="0" collapsed="false">
      <c r="A31" s="1268" t="s">
        <v>433</v>
      </c>
      <c r="B31" s="1269"/>
      <c r="C31" s="1170"/>
      <c r="D31" s="1270" t="n">
        <f aca="false">SUM(D29:D30)</f>
        <v>27965</v>
      </c>
      <c r="E31" s="1271"/>
      <c r="F31" s="1272"/>
      <c r="G31" s="1273" t="n">
        <f aca="false">SUM(G29:G30)</f>
        <v>27965</v>
      </c>
      <c r="I31" s="1261"/>
      <c r="L31" s="1033"/>
      <c r="N31" s="1033"/>
      <c r="O31" s="1242"/>
      <c r="S31" s="1037"/>
    </row>
    <row r="32" customFormat="false" ht="15" hidden="false" customHeight="true" outlineLevel="0" collapsed="false">
      <c r="A32" s="1181" t="s">
        <v>421</v>
      </c>
      <c r="B32" s="1274" t="n">
        <v>67</v>
      </c>
      <c r="C32" s="1158" t="n">
        <v>2350000</v>
      </c>
      <c r="D32" s="1275" t="n">
        <f aca="false">+I12</f>
        <v>784</v>
      </c>
      <c r="E32" s="1276" t="n">
        <v>67</v>
      </c>
      <c r="F32" s="1277" t="n">
        <v>2350000</v>
      </c>
      <c r="G32" s="1278" t="n">
        <v>784</v>
      </c>
      <c r="I32" s="1261"/>
      <c r="L32" s="1033"/>
      <c r="N32" s="1033"/>
      <c r="O32" s="1242"/>
      <c r="S32" s="1037"/>
    </row>
    <row r="33" customFormat="false" ht="15" hidden="false" customHeight="true" outlineLevel="0" collapsed="false">
      <c r="A33" s="1262" t="s">
        <v>427</v>
      </c>
      <c r="B33" s="1263" t="n">
        <v>67</v>
      </c>
      <c r="C33" s="1199" t="n">
        <v>2350000</v>
      </c>
      <c r="D33" s="1264" t="n">
        <f aca="false">+O12</f>
        <v>391</v>
      </c>
      <c r="E33" s="1265" t="n">
        <v>67</v>
      </c>
      <c r="F33" s="1266" t="n">
        <v>2350000</v>
      </c>
      <c r="G33" s="1267" t="n">
        <v>391</v>
      </c>
      <c r="I33" s="1037"/>
      <c r="L33" s="1033"/>
      <c r="N33" s="1033"/>
      <c r="O33" s="1242"/>
      <c r="S33" s="1037"/>
    </row>
    <row r="34" customFormat="false" ht="15" hidden="false" customHeight="true" outlineLevel="0" collapsed="false">
      <c r="A34" s="1279" t="s">
        <v>490</v>
      </c>
      <c r="B34" s="1269"/>
      <c r="C34" s="1170"/>
      <c r="D34" s="1270" t="n">
        <f aca="false">SUM(D32:D33)</f>
        <v>1175</v>
      </c>
      <c r="E34" s="1271"/>
      <c r="F34" s="1272"/>
      <c r="G34" s="1273" t="n">
        <f aca="false">SUM(G32:G33)</f>
        <v>1175</v>
      </c>
      <c r="I34" s="1037"/>
      <c r="L34" s="1033"/>
      <c r="N34" s="1033"/>
      <c r="O34" s="1242"/>
      <c r="S34" s="1037"/>
    </row>
    <row r="35" customFormat="false" ht="15" hidden="false" customHeight="true" outlineLevel="0" collapsed="false">
      <c r="A35" s="1181" t="s">
        <v>421</v>
      </c>
      <c r="B35" s="1274" t="n">
        <v>9</v>
      </c>
      <c r="C35" s="1158" t="n">
        <v>224000</v>
      </c>
      <c r="D35" s="1275" t="n">
        <f aca="false">+G14</f>
        <v>941</v>
      </c>
      <c r="E35" s="1276" t="n">
        <v>9</v>
      </c>
      <c r="F35" s="1277" t="n">
        <v>224000</v>
      </c>
      <c r="G35" s="1278" t="n">
        <v>941</v>
      </c>
      <c r="I35" s="1037"/>
      <c r="L35" s="1033"/>
      <c r="N35" s="1033"/>
      <c r="O35" s="1242"/>
      <c r="S35" s="1037"/>
      <c r="W35" s="1033" t="n">
        <f aca="false">7018+3586</f>
        <v>10604</v>
      </c>
    </row>
    <row r="36" customFormat="false" ht="15" hidden="false" customHeight="true" outlineLevel="0" collapsed="false">
      <c r="A36" s="1262" t="s">
        <v>427</v>
      </c>
      <c r="B36" s="1263" t="n">
        <v>8</v>
      </c>
      <c r="C36" s="1199" t="n">
        <v>224000</v>
      </c>
      <c r="D36" s="1264" t="n">
        <f aca="false">+G15</f>
        <v>418</v>
      </c>
      <c r="E36" s="1265" t="n">
        <v>8</v>
      </c>
      <c r="F36" s="1266" t="n">
        <v>224000</v>
      </c>
      <c r="G36" s="1267" t="n">
        <v>418</v>
      </c>
      <c r="L36" s="1033"/>
      <c r="N36" s="1033"/>
      <c r="O36" s="1242"/>
      <c r="S36" s="1037"/>
    </row>
    <row r="37" customFormat="false" ht="15" hidden="false" customHeight="true" outlineLevel="0" collapsed="false">
      <c r="A37" s="1183" t="s">
        <v>161</v>
      </c>
      <c r="B37" s="1280"/>
      <c r="C37" s="1170"/>
      <c r="D37" s="1270" t="n">
        <f aca="false">SUM(D35:D36)</f>
        <v>1359</v>
      </c>
      <c r="E37" s="1271"/>
      <c r="F37" s="1272"/>
      <c r="G37" s="1273" t="n">
        <f aca="false">SUM(G35:G36)</f>
        <v>1359</v>
      </c>
      <c r="H37" s="1037"/>
      <c r="I37" s="1037"/>
      <c r="L37" s="1033"/>
      <c r="N37" s="1033"/>
      <c r="O37" s="1242"/>
      <c r="S37" s="1037"/>
    </row>
    <row r="38" customFormat="false" ht="15" hidden="false" customHeight="true" outlineLevel="0" collapsed="false">
      <c r="A38" s="1268" t="s">
        <v>491</v>
      </c>
      <c r="B38" s="1281" t="n">
        <v>70</v>
      </c>
      <c r="C38" s="1158" t="n">
        <v>68000</v>
      </c>
      <c r="D38" s="1275" t="n">
        <f aca="false">+J38</f>
        <v>4760</v>
      </c>
      <c r="E38" s="1271" t="n">
        <v>70</v>
      </c>
      <c r="F38" s="1272" t="n">
        <v>68000</v>
      </c>
      <c r="G38" s="1273" t="n">
        <v>4760</v>
      </c>
      <c r="I38" s="1037" t="n">
        <f aca="false">+B38*C38</f>
        <v>4760000</v>
      </c>
      <c r="J38" s="1033" t="n">
        <v>4760</v>
      </c>
      <c r="L38" s="1033"/>
      <c r="N38" s="1033"/>
      <c r="O38" s="1242"/>
      <c r="S38" s="1037"/>
    </row>
    <row r="39" customFormat="false" ht="15" hidden="false" customHeight="true" outlineLevel="0" collapsed="false">
      <c r="A39" s="1181" t="s">
        <v>421</v>
      </c>
      <c r="B39" s="1282" t="n">
        <v>181</v>
      </c>
      <c r="C39" s="1175" t="n">
        <v>32000</v>
      </c>
      <c r="D39" s="1283" t="n">
        <f aca="false">+D20</f>
        <v>3861</v>
      </c>
      <c r="E39" s="1276" t="n">
        <v>176</v>
      </c>
      <c r="F39" s="1277" t="n">
        <v>32000</v>
      </c>
      <c r="G39" s="1278" t="n">
        <v>3754</v>
      </c>
      <c r="I39" s="1037"/>
      <c r="L39" s="1033"/>
      <c r="N39" s="1033"/>
      <c r="O39" s="1242"/>
      <c r="S39" s="1037"/>
    </row>
    <row r="40" customFormat="false" ht="15" hidden="false" customHeight="true" outlineLevel="0" collapsed="false">
      <c r="A40" s="1262" t="s">
        <v>427</v>
      </c>
      <c r="B40" s="1284" t="n">
        <v>189</v>
      </c>
      <c r="C40" s="1164" t="n">
        <v>32000</v>
      </c>
      <c r="D40" s="1285" t="n">
        <f aca="false">+G20</f>
        <v>2016</v>
      </c>
      <c r="E40" s="1265" t="n">
        <v>189</v>
      </c>
      <c r="F40" s="1266" t="n">
        <v>32000</v>
      </c>
      <c r="G40" s="1267" t="n">
        <v>2016</v>
      </c>
      <c r="I40" s="1037"/>
      <c r="L40" s="1033"/>
      <c r="N40" s="1033"/>
      <c r="O40" s="1242"/>
      <c r="S40" s="1037"/>
    </row>
    <row r="41" customFormat="false" ht="15" hidden="false" customHeight="true" outlineLevel="0" collapsed="false">
      <c r="A41" s="1169" t="s">
        <v>441</v>
      </c>
      <c r="B41" s="1280"/>
      <c r="C41" s="1170"/>
      <c r="D41" s="1270" t="n">
        <f aca="false">SUM(D39:D40)</f>
        <v>5877</v>
      </c>
      <c r="E41" s="1271"/>
      <c r="F41" s="1272"/>
      <c r="G41" s="1273" t="n">
        <f aca="false">SUM(G39:G40)</f>
        <v>5770</v>
      </c>
      <c r="I41" s="1037"/>
      <c r="L41" s="1033"/>
      <c r="N41" s="1033"/>
      <c r="O41" s="1242"/>
      <c r="S41" s="1037"/>
    </row>
    <row r="42" customFormat="false" ht="15" hidden="false" customHeight="true" outlineLevel="0" collapsed="false">
      <c r="A42" s="1169" t="s">
        <v>492</v>
      </c>
      <c r="B42" s="1282" t="n">
        <v>100</v>
      </c>
      <c r="C42" s="1175" t="n">
        <v>12000</v>
      </c>
      <c r="D42" s="1283" t="n">
        <f aca="false">+J42</f>
        <v>1200</v>
      </c>
      <c r="E42" s="1271" t="n">
        <v>100</v>
      </c>
      <c r="F42" s="1272" t="n">
        <v>12000</v>
      </c>
      <c r="G42" s="1273" t="n">
        <v>1200</v>
      </c>
      <c r="I42" s="1037" t="n">
        <f aca="false">+B42*C42</f>
        <v>1200000</v>
      </c>
      <c r="J42" s="1033" t="n">
        <v>1200</v>
      </c>
      <c r="L42" s="1033"/>
      <c r="N42" s="1033"/>
      <c r="O42" s="1242"/>
      <c r="S42" s="1037"/>
    </row>
    <row r="43" customFormat="false" ht="15" hidden="false" customHeight="true" outlineLevel="0" collapsed="false">
      <c r="A43" s="1181" t="s">
        <v>421</v>
      </c>
      <c r="B43" s="1282" t="n">
        <v>181</v>
      </c>
      <c r="C43" s="1175" t="n">
        <v>1750</v>
      </c>
      <c r="D43" s="1283" t="n">
        <f aca="false">+D23</f>
        <v>211</v>
      </c>
      <c r="E43" s="1276" t="n">
        <v>181</v>
      </c>
      <c r="F43" s="1277" t="n">
        <v>1750</v>
      </c>
      <c r="G43" s="1278" t="n">
        <v>211</v>
      </c>
      <c r="I43" s="1037"/>
      <c r="L43" s="1033"/>
      <c r="N43" s="1033"/>
      <c r="O43" s="1242"/>
      <c r="S43" s="1037"/>
    </row>
    <row r="44" customFormat="false" ht="15" hidden="false" customHeight="true" outlineLevel="0" collapsed="false">
      <c r="A44" s="1262" t="s">
        <v>427</v>
      </c>
      <c r="B44" s="1284" t="n">
        <v>189</v>
      </c>
      <c r="C44" s="1164" t="n">
        <v>1750</v>
      </c>
      <c r="D44" s="1285" t="n">
        <f aca="false">+D24</f>
        <v>110</v>
      </c>
      <c r="E44" s="1265" t="n">
        <v>189</v>
      </c>
      <c r="F44" s="1266" t="n">
        <v>1750</v>
      </c>
      <c r="G44" s="1267" t="n">
        <v>110</v>
      </c>
      <c r="I44" s="1037"/>
      <c r="L44" s="1033"/>
      <c r="N44" s="1033"/>
      <c r="O44" s="1242"/>
      <c r="S44" s="1037"/>
    </row>
    <row r="45" customFormat="false" ht="15" hidden="false" customHeight="true" outlineLevel="0" collapsed="false">
      <c r="A45" s="1286" t="s">
        <v>485</v>
      </c>
      <c r="B45" s="1287" t="s">
        <v>435</v>
      </c>
      <c r="C45" s="1288" t="s">
        <v>435</v>
      </c>
      <c r="D45" s="1289" t="n">
        <f aca="false">SUM(D43:D44)</f>
        <v>321</v>
      </c>
      <c r="E45" s="1290"/>
      <c r="F45" s="1291" t="s">
        <v>435</v>
      </c>
      <c r="G45" s="1292" t="n">
        <f aca="false">SUM(G43:G44)</f>
        <v>321</v>
      </c>
      <c r="I45" s="1037"/>
      <c r="L45" s="1033"/>
      <c r="N45" s="1033"/>
      <c r="O45" s="1242"/>
      <c r="S45" s="1037"/>
    </row>
    <row r="46" customFormat="false" ht="15" hidden="false" customHeight="true" outlineLevel="0" collapsed="false">
      <c r="A46" s="1213" t="s">
        <v>444</v>
      </c>
      <c r="B46" s="1293"/>
      <c r="C46" s="1214"/>
      <c r="D46" s="1294" t="n">
        <f aca="false">+D31+D34+D37+D38+D41+D42+D45</f>
        <v>42657</v>
      </c>
      <c r="E46" s="1295"/>
      <c r="F46" s="1296"/>
      <c r="G46" s="1297" t="n">
        <f aca="false">+G31+G34+G37+G38+G41+G42+G45</f>
        <v>42550</v>
      </c>
      <c r="I46" s="1037"/>
      <c r="L46" s="1033"/>
      <c r="N46" s="1033"/>
      <c r="O46" s="1242"/>
      <c r="S46" s="1037"/>
    </row>
    <row r="47" customFormat="false" ht="15" hidden="false" customHeight="true" outlineLevel="0" collapsed="false">
      <c r="A47" s="1268" t="s">
        <v>493</v>
      </c>
      <c r="B47" s="1298" t="n">
        <v>16</v>
      </c>
      <c r="C47" s="1299" t="n">
        <v>6300</v>
      </c>
      <c r="D47" s="1300" t="n">
        <f aca="false">+J47</f>
        <v>101</v>
      </c>
      <c r="E47" s="1301" t="n">
        <v>16</v>
      </c>
      <c r="F47" s="1302" t="n">
        <v>6300</v>
      </c>
      <c r="G47" s="1303" t="n">
        <v>101</v>
      </c>
      <c r="I47" s="1037" t="n">
        <f aca="false">+B47*C47</f>
        <v>100800</v>
      </c>
      <c r="J47" s="1033" t="n">
        <v>101</v>
      </c>
      <c r="L47" s="1033"/>
      <c r="N47" s="1033"/>
      <c r="O47" s="1242"/>
      <c r="S47" s="1037"/>
    </row>
    <row r="48" customFormat="false" ht="15" hidden="false" customHeight="true" outlineLevel="0" collapsed="false">
      <c r="A48" s="1268" t="s">
        <v>494</v>
      </c>
      <c r="B48" s="1304" t="n">
        <v>9</v>
      </c>
      <c r="C48" s="1203" t="n">
        <v>26000</v>
      </c>
      <c r="D48" s="1305" t="n">
        <f aca="false">+J48</f>
        <v>234</v>
      </c>
      <c r="E48" s="1271" t="n">
        <v>9</v>
      </c>
      <c r="F48" s="1272" t="n">
        <v>26000</v>
      </c>
      <c r="G48" s="1273" t="n">
        <v>234</v>
      </c>
      <c r="I48" s="1037" t="n">
        <f aca="false">+B48*C48</f>
        <v>234000</v>
      </c>
      <c r="J48" s="1033" t="n">
        <v>234</v>
      </c>
      <c r="K48" s="1037"/>
      <c r="L48" s="1037"/>
      <c r="N48" s="1033"/>
      <c r="O48" s="1242"/>
      <c r="S48" s="1037"/>
    </row>
    <row r="49" customFormat="false" ht="15" hidden="false" customHeight="true" outlineLevel="0" collapsed="false">
      <c r="A49" s="1181" t="s">
        <v>421</v>
      </c>
      <c r="B49" s="1282" t="n">
        <f aca="false">+'ÓVODAI NORMATÍVA'!D81</f>
        <v>17</v>
      </c>
      <c r="C49" s="1175" t="n">
        <v>100000</v>
      </c>
      <c r="D49" s="1283" t="n">
        <f aca="false">+B49*C49/1000</f>
        <v>1700</v>
      </c>
      <c r="E49" s="1276" t="n">
        <v>7</v>
      </c>
      <c r="F49" s="1277" t="n">
        <v>100000</v>
      </c>
      <c r="G49" s="1278" t="n">
        <v>700</v>
      </c>
      <c r="I49" s="1037"/>
      <c r="L49" s="1033"/>
      <c r="N49" s="1033"/>
      <c r="O49" s="1242"/>
      <c r="S49" s="1037"/>
    </row>
    <row r="50" customFormat="false" ht="15" hidden="false" customHeight="true" outlineLevel="0" collapsed="false">
      <c r="A50" s="1262" t="s">
        <v>427</v>
      </c>
      <c r="B50" s="1284" t="n">
        <f aca="false">+'ÓVODAI NORMATÍVA'!D90</f>
        <v>8</v>
      </c>
      <c r="C50" s="1164" t="n">
        <v>98000</v>
      </c>
      <c r="D50" s="1285" t="n">
        <f aca="false">+B50*C50/1000</f>
        <v>784</v>
      </c>
      <c r="E50" s="1265" t="n">
        <v>8</v>
      </c>
      <c r="F50" s="1266" t="n">
        <v>98000</v>
      </c>
      <c r="G50" s="1267" t="n">
        <v>784</v>
      </c>
      <c r="I50" s="1037"/>
      <c r="J50" s="1037"/>
      <c r="L50" s="1033"/>
      <c r="N50" s="1033"/>
      <c r="O50" s="1242"/>
      <c r="S50" s="1037"/>
    </row>
    <row r="51" customFormat="false" ht="15" hidden="false" customHeight="true" outlineLevel="0" collapsed="false">
      <c r="A51" s="1268" t="s">
        <v>446</v>
      </c>
      <c r="B51" s="1269"/>
      <c r="C51" s="1170"/>
      <c r="D51" s="1306" t="n">
        <f aca="false">SUM(D49:D50)</f>
        <v>2484</v>
      </c>
      <c r="E51" s="1271"/>
      <c r="F51" s="1272"/>
      <c r="G51" s="1273" t="n">
        <f aca="false">SUM(G49:G50)</f>
        <v>1484</v>
      </c>
      <c r="I51" s="1037"/>
      <c r="L51" s="1033"/>
      <c r="N51" s="1033"/>
      <c r="O51" s="1242"/>
      <c r="S51" s="1037"/>
    </row>
    <row r="52" customFormat="false" ht="15" hidden="false" customHeight="true" outlineLevel="0" collapsed="false">
      <c r="A52" s="1181" t="s">
        <v>421</v>
      </c>
      <c r="B52" s="1282" t="n">
        <f aca="false">+'ÓVODAI NORMATÍVA'!G81</f>
        <v>17</v>
      </c>
      <c r="C52" s="1175" t="n">
        <v>50000</v>
      </c>
      <c r="D52" s="1283" t="n">
        <f aca="false">+J52</f>
        <v>850</v>
      </c>
      <c r="E52" s="1276" t="n">
        <v>7</v>
      </c>
      <c r="F52" s="1277" t="n">
        <v>50000</v>
      </c>
      <c r="G52" s="1278" t="n">
        <v>350</v>
      </c>
      <c r="I52" s="1037" t="n">
        <f aca="false">+B52*C52</f>
        <v>850000</v>
      </c>
      <c r="J52" s="1033" t="n">
        <v>850</v>
      </c>
      <c r="L52" s="1033"/>
      <c r="N52" s="1033"/>
      <c r="O52" s="1242"/>
      <c r="S52" s="1037"/>
    </row>
    <row r="53" customFormat="false" ht="15" hidden="false" customHeight="true" outlineLevel="0" collapsed="false">
      <c r="A53" s="1262" t="s">
        <v>427</v>
      </c>
      <c r="B53" s="1284" t="n">
        <f aca="false">+'ÓVODAI NORMATÍVA'!G90</f>
        <v>8</v>
      </c>
      <c r="C53" s="1164" t="n">
        <v>49000</v>
      </c>
      <c r="D53" s="1285" t="n">
        <f aca="false">+J53</f>
        <v>392</v>
      </c>
      <c r="E53" s="1265" t="n">
        <v>8</v>
      </c>
      <c r="F53" s="1266" t="n">
        <v>49000</v>
      </c>
      <c r="G53" s="1267" t="n">
        <v>392</v>
      </c>
      <c r="I53" s="1037" t="n">
        <f aca="false">+B53*C53</f>
        <v>392000</v>
      </c>
      <c r="J53" s="1033" t="n">
        <v>392</v>
      </c>
      <c r="L53" s="1033"/>
      <c r="N53" s="1033"/>
      <c r="O53" s="1242"/>
      <c r="S53" s="1037"/>
    </row>
    <row r="54" customFormat="false" ht="15" hidden="false" customHeight="true" outlineLevel="0" collapsed="false">
      <c r="A54" s="1268" t="s">
        <v>462</v>
      </c>
      <c r="B54" s="1269"/>
      <c r="C54" s="1170"/>
      <c r="D54" s="1270" t="n">
        <f aca="false">SUM(D52:D53)</f>
        <v>1242</v>
      </c>
      <c r="E54" s="1271"/>
      <c r="F54" s="1272"/>
      <c r="G54" s="1273" t="n">
        <f aca="false">SUM(G52:G53)</f>
        <v>742</v>
      </c>
      <c r="I54" s="1037"/>
      <c r="L54" s="1033"/>
      <c r="N54" s="1033"/>
      <c r="O54" s="1242"/>
      <c r="S54" s="1037"/>
    </row>
    <row r="55" customFormat="false" ht="15" hidden="false" customHeight="true" outlineLevel="0" collapsed="false">
      <c r="A55" s="1181" t="s">
        <v>421</v>
      </c>
      <c r="B55" s="1282" t="n">
        <f aca="false">+'ÓVODAI NORMATÍVA'!J81</f>
        <v>15</v>
      </c>
      <c r="C55" s="1175" t="n">
        <v>80000</v>
      </c>
      <c r="D55" s="1283" t="n">
        <f aca="false">+J55</f>
        <v>1200</v>
      </c>
      <c r="E55" s="1276" t="n">
        <v>7</v>
      </c>
      <c r="F55" s="1277" t="n">
        <v>80000</v>
      </c>
      <c r="G55" s="1278" t="n">
        <v>560</v>
      </c>
      <c r="I55" s="1037" t="n">
        <f aca="false">+B55*C55</f>
        <v>1200000</v>
      </c>
      <c r="J55" s="1033" t="n">
        <v>1200</v>
      </c>
      <c r="L55" s="1033"/>
      <c r="N55" s="1033"/>
      <c r="O55" s="1242"/>
      <c r="S55" s="1037"/>
    </row>
    <row r="56" customFormat="false" ht="15" hidden="false" customHeight="true" outlineLevel="0" collapsed="false">
      <c r="A56" s="1262" t="s">
        <v>427</v>
      </c>
      <c r="B56" s="1284" t="n">
        <f aca="false">+'ÓVODAI NORMATÍVA'!J90</f>
        <v>7</v>
      </c>
      <c r="C56" s="1164" t="n">
        <v>70000</v>
      </c>
      <c r="D56" s="1285" t="n">
        <f aca="false">+J56</f>
        <v>490</v>
      </c>
      <c r="E56" s="1265" t="n">
        <v>7</v>
      </c>
      <c r="F56" s="1266" t="n">
        <v>70000</v>
      </c>
      <c r="G56" s="1267" t="n">
        <v>490</v>
      </c>
      <c r="I56" s="1037" t="n">
        <f aca="false">+B56*C56</f>
        <v>490000</v>
      </c>
      <c r="J56" s="1033" t="n">
        <v>490</v>
      </c>
      <c r="L56" s="1033"/>
      <c r="N56" s="1033"/>
      <c r="O56" s="1242"/>
      <c r="S56" s="1037"/>
    </row>
    <row r="57" customFormat="false" ht="15" hidden="false" customHeight="true" outlineLevel="0" collapsed="false">
      <c r="A57" s="1268" t="s">
        <v>173</v>
      </c>
      <c r="B57" s="1269"/>
      <c r="C57" s="1170"/>
      <c r="D57" s="1306" t="n">
        <f aca="false">SUM(D55:D56)</f>
        <v>1690</v>
      </c>
      <c r="E57" s="1271"/>
      <c r="F57" s="1272"/>
      <c r="G57" s="1273" t="n">
        <f aca="false">SUM(G55:G56)</f>
        <v>1050</v>
      </c>
      <c r="I57" s="1037"/>
      <c r="L57" s="1033"/>
      <c r="N57" s="1033"/>
      <c r="O57" s="1242"/>
      <c r="S57" s="1037"/>
    </row>
    <row r="58" customFormat="false" ht="15" hidden="false" customHeight="true" outlineLevel="0" collapsed="false">
      <c r="A58" s="1181" t="s">
        <v>421</v>
      </c>
      <c r="B58" s="1282" t="n">
        <f aca="false">+'ÓVODAI NORMATÍVA'!M81</f>
        <v>25</v>
      </c>
      <c r="C58" s="1175" t="n">
        <f aca="false">+C55*0.15</f>
        <v>12000</v>
      </c>
      <c r="D58" s="1307" t="n">
        <f aca="false">+J58</f>
        <v>300</v>
      </c>
      <c r="E58" s="1276" t="n">
        <v>6</v>
      </c>
      <c r="F58" s="1277" t="n">
        <f aca="false">+F55*0.15</f>
        <v>12000</v>
      </c>
      <c r="G58" s="1278" t="n">
        <v>72</v>
      </c>
      <c r="I58" s="1037" t="n">
        <f aca="false">+B58*C58</f>
        <v>300000</v>
      </c>
      <c r="J58" s="1033" t="n">
        <v>300</v>
      </c>
      <c r="L58" s="1033"/>
      <c r="N58" s="1033"/>
      <c r="O58" s="1242"/>
      <c r="S58" s="1037"/>
    </row>
    <row r="59" s="413" customFormat="true" ht="15" hidden="false" customHeight="true" outlineLevel="0" collapsed="false">
      <c r="A59" s="1262" t="s">
        <v>427</v>
      </c>
      <c r="B59" s="1284" t="n">
        <f aca="false">+'ÓVODAI NORMATÍVA'!M90</f>
        <v>13</v>
      </c>
      <c r="C59" s="1164" t="n">
        <f aca="false">+C56*0.15</f>
        <v>10500</v>
      </c>
      <c r="D59" s="1308" t="n">
        <f aca="false">+J59</f>
        <v>136</v>
      </c>
      <c r="E59" s="1265" t="n">
        <v>13</v>
      </c>
      <c r="F59" s="1266" t="n">
        <f aca="false">+F56*0.15</f>
        <v>10500</v>
      </c>
      <c r="G59" s="1267" t="n">
        <v>136</v>
      </c>
      <c r="I59" s="1037" t="n">
        <f aca="false">+B59*C59</f>
        <v>136500</v>
      </c>
      <c r="J59" s="1033" t="n">
        <v>136</v>
      </c>
      <c r="O59" s="1309"/>
      <c r="S59" s="412"/>
    </row>
    <row r="60" s="413" customFormat="true" ht="15" hidden="false" customHeight="true" outlineLevel="0" collapsed="false">
      <c r="A60" s="1268" t="s">
        <v>464</v>
      </c>
      <c r="B60" s="1269"/>
      <c r="C60" s="1184"/>
      <c r="D60" s="1310" t="n">
        <f aca="false">SUM(D58:D59)</f>
        <v>436</v>
      </c>
      <c r="E60" s="1271"/>
      <c r="F60" s="1272"/>
      <c r="G60" s="1273" t="n">
        <f aca="false">SUM(G58:G59)</f>
        <v>208</v>
      </c>
      <c r="H60" s="412"/>
      <c r="I60" s="1037"/>
      <c r="J60" s="1033"/>
      <c r="O60" s="1309"/>
      <c r="S60" s="412"/>
    </row>
    <row r="61" customFormat="false" ht="15" hidden="false" customHeight="true" outlineLevel="0" collapsed="false">
      <c r="A61" s="1181" t="s">
        <v>421</v>
      </c>
      <c r="B61" s="1282" t="n">
        <f aca="false">+'SZAKSZOLGÁLATI NORMATÍVA'!B19</f>
        <v>5.8</v>
      </c>
      <c r="C61" s="1175" t="n">
        <v>28000</v>
      </c>
      <c r="D61" s="1307" t="n">
        <f aca="false">+'SZAKSZOLGÁLATI NORMATÍVA'!C19</f>
        <v>162</v>
      </c>
      <c r="E61" s="1276" t="n">
        <v>6</v>
      </c>
      <c r="F61" s="1277" t="n">
        <v>28000</v>
      </c>
      <c r="G61" s="1278" t="n">
        <v>162</v>
      </c>
      <c r="I61" s="412"/>
      <c r="J61" s="413"/>
      <c r="L61" s="1033"/>
      <c r="N61" s="1033"/>
      <c r="O61" s="1242"/>
      <c r="S61" s="1037"/>
    </row>
    <row r="62" customFormat="false" ht="15" hidden="false" customHeight="true" outlineLevel="0" collapsed="false">
      <c r="A62" s="1262" t="s">
        <v>427</v>
      </c>
      <c r="B62" s="1284" t="n">
        <f aca="false">+'SZAKSZOLGÁLATI NORMATÍVA'!D19</f>
        <v>4.2</v>
      </c>
      <c r="C62" s="1164" t="n">
        <v>22000</v>
      </c>
      <c r="D62" s="1308" t="n">
        <f aca="false">+'SZAKSZOLGÁLATI NORMATÍVA'!E19</f>
        <v>92</v>
      </c>
      <c r="E62" s="1265" t="n">
        <v>4</v>
      </c>
      <c r="F62" s="1266" t="n">
        <v>22000</v>
      </c>
      <c r="G62" s="1267" t="n">
        <v>92</v>
      </c>
      <c r="I62" s="412"/>
      <c r="J62" s="413"/>
      <c r="L62" s="1033"/>
      <c r="N62" s="1033"/>
      <c r="O62" s="1242"/>
      <c r="S62" s="1037"/>
    </row>
    <row r="63" customFormat="false" ht="15" hidden="false" customHeight="true" outlineLevel="0" collapsed="false">
      <c r="A63" s="1268" t="s">
        <v>495</v>
      </c>
      <c r="B63" s="1269"/>
      <c r="C63" s="1170"/>
      <c r="D63" s="1306" t="n">
        <f aca="false">SUM(D61:D62)</f>
        <v>254</v>
      </c>
      <c r="E63" s="1271"/>
      <c r="F63" s="1272"/>
      <c r="G63" s="1273" t="n">
        <f aca="false">SUM(G61:G62)</f>
        <v>254</v>
      </c>
      <c r="I63" s="1037"/>
      <c r="L63" s="1033"/>
      <c r="N63" s="1033"/>
      <c r="O63" s="1242"/>
      <c r="S63" s="1037"/>
    </row>
    <row r="64" customFormat="false" ht="15" hidden="false" customHeight="true" outlineLevel="0" collapsed="false">
      <c r="A64" s="1181" t="s">
        <v>421</v>
      </c>
      <c r="B64" s="1282" t="n">
        <f aca="false">+'SZAKSZOLGÁLATI NORMATÍVA'!G19</f>
        <v>11.7</v>
      </c>
      <c r="C64" s="1175" t="n">
        <v>28000</v>
      </c>
      <c r="D64" s="1307" t="n">
        <f aca="false">+'SZAKSZOLGÁLATI NORMATÍVA'!H19</f>
        <v>328</v>
      </c>
      <c r="E64" s="1276" t="n">
        <v>12</v>
      </c>
      <c r="F64" s="1277" t="n">
        <v>28000</v>
      </c>
      <c r="G64" s="1278" t="n">
        <v>328</v>
      </c>
      <c r="I64" s="1037"/>
      <c r="L64" s="1033"/>
      <c r="N64" s="1033"/>
      <c r="O64" s="1242"/>
      <c r="S64" s="1037"/>
    </row>
    <row r="65" customFormat="false" ht="12.75" hidden="false" customHeight="false" outlineLevel="0" collapsed="false">
      <c r="A65" s="1262" t="s">
        <v>427</v>
      </c>
      <c r="B65" s="1284" t="n">
        <f aca="false">+'SZAKSZOLGÁLATI NORMATÍVA'!I19</f>
        <v>8.3</v>
      </c>
      <c r="C65" s="1164" t="n">
        <v>22000</v>
      </c>
      <c r="D65" s="1308" t="n">
        <f aca="false">+'SZAKSZOLGÁLATI NORMATÍVA'!J19</f>
        <v>182</v>
      </c>
      <c r="E65" s="1265" t="n">
        <v>8</v>
      </c>
      <c r="F65" s="1266" t="n">
        <v>22000</v>
      </c>
      <c r="G65" s="1267" t="n">
        <v>182</v>
      </c>
      <c r="I65" s="1037"/>
      <c r="L65" s="1033"/>
      <c r="N65" s="1033"/>
      <c r="O65" s="1242"/>
      <c r="S65" s="1037"/>
    </row>
    <row r="66" customFormat="false" ht="14.25" hidden="false" customHeight="true" outlineLevel="0" collapsed="false">
      <c r="A66" s="1169" t="s">
        <v>496</v>
      </c>
      <c r="B66" s="1269"/>
      <c r="C66" s="1170"/>
      <c r="D66" s="1306" t="n">
        <f aca="false">SUM(D64:D65)</f>
        <v>510</v>
      </c>
      <c r="E66" s="1271"/>
      <c r="F66" s="1272"/>
      <c r="G66" s="1273" t="n">
        <f aca="false">SUM(G64:G65)</f>
        <v>510</v>
      </c>
      <c r="I66" s="1037"/>
      <c r="L66" s="1033"/>
      <c r="N66" s="1033"/>
      <c r="O66" s="1242"/>
      <c r="S66" s="1037"/>
    </row>
    <row r="67" customFormat="false" ht="13.5" hidden="false" customHeight="false" outlineLevel="0" collapsed="false">
      <c r="A67" s="1217" t="s">
        <v>457</v>
      </c>
      <c r="B67" s="1311"/>
      <c r="C67" s="1312"/>
      <c r="D67" s="1313" t="n">
        <f aca="false">+D47+D48+D51+D54+D57+D60+D63+D66</f>
        <v>6951</v>
      </c>
      <c r="E67" s="1301"/>
      <c r="F67" s="1302"/>
      <c r="G67" s="1303" t="n">
        <f aca="false">+G47+G48+G51+G54+G57+G60+G63+G66</f>
        <v>4583</v>
      </c>
      <c r="I67" s="1037"/>
      <c r="L67" s="1033"/>
      <c r="N67" s="1033"/>
      <c r="O67" s="1242"/>
      <c r="Q67" s="1037"/>
      <c r="R67" s="1037"/>
    </row>
    <row r="68" customFormat="false" ht="13.5" hidden="false" customHeight="false" outlineLevel="0" collapsed="false">
      <c r="A68" s="1213" t="s">
        <v>458</v>
      </c>
      <c r="B68" s="1293"/>
      <c r="C68" s="1214"/>
      <c r="D68" s="1314" t="n">
        <f aca="false">+D46+D67</f>
        <v>49608</v>
      </c>
      <c r="E68" s="1295"/>
      <c r="F68" s="1296"/>
      <c r="G68" s="1297" t="n">
        <f aca="false">+G46+G67</f>
        <v>47133</v>
      </c>
      <c r="I68" s="1037"/>
      <c r="L68" s="1033"/>
      <c r="N68" s="1033"/>
      <c r="O68" s="1242"/>
      <c r="Q68" s="1037"/>
      <c r="R68" s="1037"/>
    </row>
    <row r="71" customFormat="false" ht="12.75" hidden="false" customHeight="false" outlineLevel="0" collapsed="false">
      <c r="E71" s="1247"/>
    </row>
    <row r="72" customFormat="false" ht="12.75" hidden="false" customHeight="false" outlineLevel="0" collapsed="false">
      <c r="E72" s="1247"/>
    </row>
    <row r="73" customFormat="false" ht="12.75" hidden="false" customHeight="false" outlineLevel="0" collapsed="false">
      <c r="D73" s="1037"/>
      <c r="E73" s="1247"/>
      <c r="G73" s="1037"/>
    </row>
    <row r="74" customFormat="false" ht="12.75" hidden="false" customHeight="false" outlineLevel="0" collapsed="false">
      <c r="A74" s="1315"/>
      <c r="D74" s="1037"/>
      <c r="G74" s="1037"/>
    </row>
    <row r="75" customFormat="false" ht="12.75" hidden="false" customHeight="false" outlineLevel="0" collapsed="false">
      <c r="D75" s="1037"/>
      <c r="G75" s="1037"/>
    </row>
    <row r="80" customFormat="false" ht="12.75" hidden="false" customHeight="false" outlineLevel="0" collapsed="false">
      <c r="A80" s="413"/>
      <c r="B80" s="1243"/>
      <c r="C80" s="412"/>
      <c r="D80" s="413"/>
    </row>
    <row r="91" customFormat="false" ht="12.75" hidden="false" customHeight="false" outlineLevel="0" collapsed="false">
      <c r="E91" s="1316"/>
      <c r="H91" s="1232"/>
      <c r="I91" s="1232"/>
    </row>
    <row r="92" customFormat="false" ht="12.75" hidden="false" customHeight="false" outlineLevel="0" collapsed="false">
      <c r="E92" s="1317"/>
      <c r="H92" s="502"/>
      <c r="I92" s="502"/>
    </row>
    <row r="93" customFormat="false" ht="12.75" hidden="false" customHeight="false" outlineLevel="0" collapsed="false">
      <c r="A93" s="1232"/>
      <c r="B93" s="1318"/>
      <c r="C93" s="541"/>
      <c r="D93" s="1232"/>
      <c r="E93" s="1317"/>
      <c r="F93" s="1319"/>
      <c r="G93" s="1232"/>
      <c r="H93" s="502"/>
      <c r="I93" s="502"/>
    </row>
    <row r="94" customFormat="false" ht="12.75" hidden="false" customHeight="false" outlineLevel="0" collapsed="false">
      <c r="A94" s="502"/>
      <c r="B94" s="1320"/>
      <c r="C94" s="441"/>
      <c r="D94" s="502"/>
      <c r="E94" s="1317"/>
      <c r="F94" s="1321"/>
      <c r="G94" s="502"/>
      <c r="H94" s="502"/>
      <c r="I94" s="502"/>
    </row>
    <row r="95" customFormat="false" ht="12.75" hidden="false" customHeight="false" outlineLevel="0" collapsed="false">
      <c r="A95" s="502"/>
      <c r="B95" s="1320"/>
      <c r="C95" s="441"/>
      <c r="D95" s="502"/>
      <c r="E95" s="1322"/>
      <c r="F95" s="1321"/>
      <c r="G95" s="502"/>
      <c r="H95" s="1237"/>
      <c r="I95" s="1237"/>
    </row>
    <row r="96" customFormat="false" ht="12.75" hidden="false" customHeight="false" outlineLevel="0" collapsed="false">
      <c r="A96" s="502"/>
      <c r="B96" s="1320"/>
      <c r="C96" s="441"/>
      <c r="D96" s="502"/>
      <c r="F96" s="1321"/>
      <c r="G96" s="502"/>
    </row>
    <row r="97" customFormat="false" ht="12.75" hidden="false" customHeight="false" outlineLevel="0" collapsed="false">
      <c r="A97" s="1237"/>
      <c r="B97" s="1323"/>
      <c r="C97" s="529"/>
      <c r="D97" s="1237"/>
      <c r="F97" s="1324"/>
      <c r="G97" s="1237"/>
    </row>
  </sheetData>
  <mergeCells count="2">
    <mergeCell ref="B17:D17"/>
    <mergeCell ref="E17:G17"/>
  </mergeCells>
  <printOptions headings="false" gridLines="false" gridLinesSet="true" horizontalCentered="true" verticalCentered="false"/>
  <pageMargins left="0.157638888888889" right="0.157638888888889" top="1.60208333333333" bottom="0.511805555555556" header="0.354166666666667" footer="0.15763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ÉVI KÖLTSÉGVETÉS
1. SZ. MÓDOSÍTÁSA&amp;R8. sz. táblázat
&amp;A
Adatok: eFt</oddHeader>
    <oddFooter>&amp;L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11:55Z</dcterms:created>
  <dc:creator>Hajnalka</dc:creator>
  <dc:description/>
  <dc:language>en-US</dc:language>
  <cp:lastModifiedBy>Tompai Judit</cp:lastModifiedBy>
  <cp:lastPrinted>2012-11-22T09:27:50Z</cp:lastPrinted>
  <dcterms:modified xsi:type="dcterms:W3CDTF">2012-11-22T09:29:15Z</dcterms:modified>
  <cp:revision>0</cp:revision>
  <dc:subject/>
  <dc:title/>
</cp:coreProperties>
</file>