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TÁBL. TÁRSULÁS KON. MÉRLEG" sheetId="1" state="visible" r:id="rId2"/>
    <sheet name="1.1.SZ.TÁBL. BEV - KIAD" sheetId="2" state="visible" r:id="rId3"/>
    <sheet name="2.SZ.TÁBL. BEVÉTELEK" sheetId="3" state="visible" r:id="rId4"/>
    <sheet name="3.SZ.TÁBL. SEGÍTŐ SZOLGÁLAT" sheetId="4" state="visible" r:id="rId5"/>
    <sheet name="4.SZ.TÁBL. ÓVODA" sheetId="5" state="visible" r:id="rId6"/>
    <sheet name="5.SZ.TÁBL. ÓVODAI NORMATÍVA" sheetId="6" state="visible" r:id="rId7"/>
    <sheet name="6.SZ.TÁBL. SZOCIÁLIS NORMATÍVA" sheetId="7" state="visible" r:id="rId8"/>
    <sheet name="7.SZ.TÁBL. PÉNZE. ÁTAD - ÁTVÉT" sheetId="8" state="visible" r:id="rId9"/>
    <sheet name="8.SZ.TÁBL. ELŐIRÁNYZAT FELHASZN" sheetId="9" state="hidden" r:id="rId10"/>
    <sheet name="8.SZ.TÁBL. LÉTSZÁMADATOK" sheetId="10" state="visible" r:id="rId11"/>
    <sheet name="Munka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.1.SZ.TÁBL. BEV - KIAD'!$A$1:$U$116</definedName>
    <definedName function="false" hidden="false" localSheetId="1" name="_xlnm.Print_Titles" vbProcedure="false">'1.1.SZ.TÁBL. BEV - KIAD'!$1:$2</definedName>
    <definedName function="false" hidden="false" localSheetId="0" name="_xlnm.Print_Area" vbProcedure="false">'1.SZ.TÁBL. TÁRSULÁS KON. MÉRLEG'!$A$1:$J$18</definedName>
    <definedName function="false" hidden="false" localSheetId="2" name="_xlnm.Print_Area" vbProcedure="false">'2.SZ.TÁBL. BEVÉTELEK'!$A$3:$F$111</definedName>
    <definedName function="false" hidden="false" localSheetId="2" name="_xlnm.Print_Titles" vbProcedure="false">'2.SZ.TÁBL. BEVÉTELEK'!$1:$2</definedName>
    <definedName function="false" hidden="false" localSheetId="3" name="_xlnm.Print_Area" vbProcedure="false">'3.SZ.TÁBL. SEGÍTŐ SZOLGÁLAT'!$A$1:$Z$118</definedName>
    <definedName function="false" hidden="false" localSheetId="3" name="_xlnm.Print_Titles" vbProcedure="false">'3.SZ.TÁBL. SEGÍTŐ SZOLGÁLAT'!$1:$2</definedName>
    <definedName function="false" hidden="false" localSheetId="4" name="_xlnm.Print_Area" vbProcedure="false">'4.SZ.TÁBL. ÓVODA'!$A$1:$T$119</definedName>
    <definedName function="false" hidden="false" localSheetId="4" name="_xlnm.Print_Titles" vbProcedure="false">'4.SZ.TÁBL. ÓVODA'!$1:$2</definedName>
    <definedName function="false" hidden="false" localSheetId="5" name="_xlnm.Print_Area" vbProcedure="false">'5.SZ.TÁBL. ÓVODAI NORMATÍVA'!$A$30:$N$45</definedName>
    <definedName function="false" hidden="false" localSheetId="6" name="_xlnm.Print_Area" vbProcedure="false">'6.SZ.TÁBL. SZOCIÁLIS NORMATÍVA'!$A$1:$E$37</definedName>
    <definedName function="false" hidden="false" localSheetId="7" name="_xlnm.Print_Area" vbProcedure="false">'7.SZ.TÁBL. PÉNZE. ÁTAD - ÁTVÉT'!$A$1:$P$48</definedName>
    <definedName function="false" hidden="false" localSheetId="8" name="_xlnm.Print_Area" vbProcedure="false">'8.SZ.TÁBL. ELŐIRÁNYZAT FELHASZN'!$A$1:$O$32</definedName>
    <definedName function="false" hidden="false" localSheetId="9" name="_xlnm.Print_Area" vbProcedure="false">'8.SZ.TÁBL. LÉTSZÁMADATOK'!$A$1:$E$26</definedName>
    <definedName function="false" hidden="false" name="onev" vbProcedure="false">[2]kod!$BT$34:$BT$3184</definedName>
    <definedName function="false" hidden="false" localSheetId="9" name="onev" vbProcedure="false">[1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pai Judit:
</t>
        </r>
        <r>
          <rPr>
            <sz val="8"/>
            <color rgb="FF000000"/>
            <rFont val="Tahoma"/>
            <family val="2"/>
            <charset val="238"/>
          </rPr>
          <t xml:space="preserve">Autista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9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pai Judit:
</t>
        </r>
        <r>
          <rPr>
            <sz val="8"/>
            <color rgb="FF000000"/>
            <rFont val="Tahoma"/>
            <family val="2"/>
            <charset val="238"/>
          </rPr>
          <t xml:space="preserve">Autista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pai Judit:
</t>
        </r>
        <r>
          <rPr>
            <sz val="8"/>
            <color rgb="FF000000"/>
            <rFont val="Tahoma"/>
            <family val="2"/>
            <charset val="238"/>
          </rPr>
          <t xml:space="preserve">Autista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8</xdr:rowOff>
              </xdr:from>
              <xdr:to>
                <xdr:col>15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pai Judit:
</t>
        </r>
        <r>
          <rPr>
            <sz val="8"/>
            <color rgb="FF000000"/>
            <rFont val="Tahoma"/>
            <family val="2"/>
            <charset val="238"/>
          </rPr>
          <t xml:space="preserve">Autista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5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529"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Kiadások</t>
  </si>
  <si>
    <t xml:space="preserve">Működési célú tám. Áh belülről</t>
  </si>
  <si>
    <t xml:space="preserve">Személyi juttatások</t>
  </si>
  <si>
    <t xml:space="preserve">Működési bevételek</t>
  </si>
  <si>
    <t xml:space="preserve">Munkaadókat terhelő járulékok</t>
  </si>
  <si>
    <t xml:space="preserve">Műk. célú átvett pénzeszközök Áh kívülről</t>
  </si>
  <si>
    <t xml:space="preserve">Dologi kiadások</t>
  </si>
  <si>
    <t xml:space="preserve">Működési célú maradvány</t>
  </si>
  <si>
    <t xml:space="preserve">Ellátottak juttatási</t>
  </si>
  <si>
    <t xml:space="preserve">Működési célú tám.ért.kiadások</t>
  </si>
  <si>
    <t xml:space="preserve">Elvonások és befizetések</t>
  </si>
  <si>
    <t xml:space="preserve">Működési tartalék</t>
  </si>
  <si>
    <t xml:space="preserve">I. Működési bevételek összesen</t>
  </si>
  <si>
    <t xml:space="preserve">I. Működési kiadások összesen</t>
  </si>
  <si>
    <t xml:space="preserve">Felhalmozási célú tám. Áh belülről</t>
  </si>
  <si>
    <t xml:space="preserve">Beruházások</t>
  </si>
  <si>
    <t xml:space="preserve">Felhalmozásra átvett pénzeszközök Áh kívülről</t>
  </si>
  <si>
    <t xml:space="preserve">Felújítások</t>
  </si>
  <si>
    <t xml:space="preserve">Felhalmozási célú maradvány</t>
  </si>
  <si>
    <t xml:space="preserve">Egyéb felhalmozási kiadások</t>
  </si>
  <si>
    <t xml:space="preserve">Felhalmozási tartalék</t>
  </si>
  <si>
    <t xml:space="preserve">II. Felhalmozási bevételek összesen</t>
  </si>
  <si>
    <t xml:space="preserve">II. Felhalmozási kiadások összesen</t>
  </si>
  <si>
    <t xml:space="preserve">Mindösszesen</t>
  </si>
  <si>
    <t xml:space="preserve">Rovat-szám</t>
  </si>
  <si>
    <t xml:space="preserve">Megnevezés</t>
  </si>
  <si>
    <t xml:space="preserve">Szent László Völgye Segítő Szolgálat</t>
  </si>
  <si>
    <t xml:space="preserve">Szent László Völgye - Bóbita Óvoda</t>
  </si>
  <si>
    <t xml:space="preserve">Intézmények összesen</t>
  </si>
  <si>
    <t xml:space="preserve">Társulás</t>
  </si>
  <si>
    <t xml:space="preserve">Társulás és intézményeinek konszolidált összesítése</t>
  </si>
  <si>
    <t xml:space="preserve">B11</t>
  </si>
  <si>
    <t xml:space="preserve">Önkormányzatok működési támogatásai </t>
  </si>
  <si>
    <t xml:space="preserve">B16</t>
  </si>
  <si>
    <t xml:space="preserve">Egyéb működési célú támogatások bevételei államháztartáson belülről</t>
  </si>
  <si>
    <t xml:space="preserve">ebből: TB pénzügy alapjai</t>
  </si>
  <si>
    <t xml:space="preserve">ebből: helyi önkormányzatok és költségvetési szerveik</t>
  </si>
  <si>
    <t xml:space="preserve">                   ebből: központi kezelési előirányzat (Autista pályázat)</t>
  </si>
  <si>
    <t xml:space="preserve">B1</t>
  </si>
  <si>
    <t xml:space="preserve">Működési célú támogatások államháztartáson belülről</t>
  </si>
  <si>
    <t xml:space="preserve">B21</t>
  </si>
  <si>
    <t xml:space="preserve">Felhalmozási célú önkormányzati támogatások</t>
  </si>
  <si>
    <t xml:space="preserve">B25</t>
  </si>
  <si>
    <t xml:space="preserve">Egyéb felhalmozási célú támogatások bevételei államháztartáson belülről</t>
  </si>
  <si>
    <t xml:space="preserve">B2</t>
  </si>
  <si>
    <t xml:space="preserve">Felhalmozási célú támogatások államháztartáson belülről 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e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4</t>
  </si>
  <si>
    <t xml:space="preserve">Működési bevételek </t>
  </si>
  <si>
    <t xml:space="preserve">B5</t>
  </si>
  <si>
    <t xml:space="preserve">Felhalmozási bevételek </t>
  </si>
  <si>
    <t xml:space="preserve">B63</t>
  </si>
  <si>
    <t xml:space="preserve">Egyéb működési célú átvett pénzeszközök</t>
  </si>
  <si>
    <t xml:space="preserve">B6</t>
  </si>
  <si>
    <t xml:space="preserve">Működési célú átvett pénzeszközök ÁH kívülről</t>
  </si>
  <si>
    <t xml:space="preserve">B73</t>
  </si>
  <si>
    <t xml:space="preserve">Egyéb felhalmozási célú átvett pénzeszközök</t>
  </si>
  <si>
    <t xml:space="preserve">B7</t>
  </si>
  <si>
    <t xml:space="preserve">Felhalmozási célú átvett pénzeszközök ÁH kívülről</t>
  </si>
  <si>
    <t xml:space="preserve">B1-B7</t>
  </si>
  <si>
    <t xml:space="preserve">Költségvetési bevételek </t>
  </si>
  <si>
    <t xml:space="preserve">B813</t>
  </si>
  <si>
    <t xml:space="preserve">Maradvány igénybevétele </t>
  </si>
  <si>
    <t xml:space="preserve">B816</t>
  </si>
  <si>
    <t xml:space="preserve">Központi, irányító szervi támogatás</t>
  </si>
  <si>
    <t xml:space="preserve">B8</t>
  </si>
  <si>
    <t xml:space="preserve">Finanszírozási bevételek </t>
  </si>
  <si>
    <t xml:space="preserve">BEVÉTELEK ÖSSZESEN</t>
  </si>
  <si>
    <t xml:space="preserve">K1101</t>
  </si>
  <si>
    <t xml:space="preserve">Törvény szerinti illetmények, munkabérek</t>
  </si>
  <si>
    <t xml:space="preserve">K1102</t>
  </si>
  <si>
    <t xml:space="preserve">Normatív jutalmak</t>
  </si>
  <si>
    <t xml:space="preserve">K1103</t>
  </si>
  <si>
    <t xml:space="preserve">Céljuttatás, projektprémium</t>
  </si>
  <si>
    <t xml:space="preserve">K1104</t>
  </si>
  <si>
    <t xml:space="preserve">Készenléti, ügyeleti, helyettesítési díj, túlóra, túlszolgálat</t>
  </si>
  <si>
    <t xml:space="preserve">K1105</t>
  </si>
  <si>
    <t xml:space="preserve">Végkielégítés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8</t>
  </si>
  <si>
    <t xml:space="preserve">Ruházati költségtérítés</t>
  </si>
  <si>
    <t xml:space="preserve">K1109</t>
  </si>
  <si>
    <t xml:space="preserve">Közlekedési költségtérítés</t>
  </si>
  <si>
    <t xml:space="preserve">K1110</t>
  </si>
  <si>
    <t xml:space="preserve">Egyéb költségtérítések</t>
  </si>
  <si>
    <t xml:space="preserve">K1111</t>
  </si>
  <si>
    <t xml:space="preserve">Lakhatási támogatások</t>
  </si>
  <si>
    <t xml:space="preserve">K1112</t>
  </si>
  <si>
    <t xml:space="preserve">Szociális támogatások</t>
  </si>
  <si>
    <t xml:space="preserve">K1113</t>
  </si>
  <si>
    <t xml:space="preserve">Foglalkoztatottak egyéb személyi juttatásai (betegállomány, egyéb)</t>
  </si>
  <si>
    <t xml:space="preserve">ebből:biztosítási díjak</t>
  </si>
  <si>
    <t xml:space="preserve">K11</t>
  </si>
  <si>
    <t xml:space="preserve">Foglalkoztatottak személyi juttatásai </t>
  </si>
  <si>
    <t xml:space="preserve">K121</t>
  </si>
  <si>
    <t xml:space="preserve">Választott tisztségviselők juttatásai</t>
  </si>
  <si>
    <t xml:space="preserve">K122</t>
  </si>
  <si>
    <t xml:space="preserve">Munkavégzésre irányuló egyéb jogviszonyban nem saját foglalkoztatottnak fizetett juttatások</t>
  </si>
  <si>
    <t xml:space="preserve">K123</t>
  </si>
  <si>
    <t xml:space="preserve">Egyéb külső személyi juttatások</t>
  </si>
  <si>
    <t xml:space="preserve">K12</t>
  </si>
  <si>
    <t xml:space="preserve">Külső személyi juttatások </t>
  </si>
  <si>
    <t xml:space="preserve">K1</t>
  </si>
  <si>
    <t xml:space="preserve">Személyi juttatások összesen </t>
  </si>
  <si>
    <t xml:space="preserve">K2</t>
  </si>
  <si>
    <t xml:space="preserve">Munkaadókat terhelő járulékok és szociális hozzájárulási adó                                                                   </t>
  </si>
  <si>
    <t xml:space="preserve">ebből: szociális hozzájárulási adó</t>
  </si>
  <si>
    <t xml:space="preserve">ebből: rehabilitációs hozzájárulás</t>
  </si>
  <si>
    <t xml:space="preserve">ebből: egészségügyi hozzájárulás</t>
  </si>
  <si>
    <t xml:space="preserve">ebből: táppénz hozzájárulás</t>
  </si>
  <si>
    <t xml:space="preserve">ebből: munkáltatót terhelő személyi jövedelemadó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13</t>
  </si>
  <si>
    <t xml:space="preserve">Árubeszerzés</t>
  </si>
  <si>
    <t xml:space="preserve">K31</t>
  </si>
  <si>
    <t xml:space="preserve">Készletbeszerzés </t>
  </si>
  <si>
    <t xml:space="preserve">K321</t>
  </si>
  <si>
    <t xml:space="preserve">Informatikai szolgáltatások igénybevétele</t>
  </si>
  <si>
    <t xml:space="preserve">K322</t>
  </si>
  <si>
    <t xml:space="preserve">Egyéb kommunikációs szolgáltatások</t>
  </si>
  <si>
    <t xml:space="preserve">K32</t>
  </si>
  <si>
    <t xml:space="preserve">Kommunikációs szolgáltatások 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ízing díjak 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ebből: államháztartáson belül</t>
  </si>
  <si>
    <t xml:space="preserve">ebből: államháztartáson kívül</t>
  </si>
  <si>
    <t xml:space="preserve">K336</t>
  </si>
  <si>
    <t xml:space="preserve">Szakmai tevékenységet segítő szolgáltatások </t>
  </si>
  <si>
    <t xml:space="preserve">K337</t>
  </si>
  <si>
    <t xml:space="preserve">Egyéb szolgáltatások (Martongazda kft., bankköltségek, üzemorvos, posta költség)</t>
  </si>
  <si>
    <t xml:space="preserve">K33</t>
  </si>
  <si>
    <t xml:space="preserve">Szolgáltatási kiadások </t>
  </si>
  <si>
    <t xml:space="preserve">K341</t>
  </si>
  <si>
    <t xml:space="preserve">Kiküldetések kiadásai</t>
  </si>
  <si>
    <t xml:space="preserve">K342</t>
  </si>
  <si>
    <t xml:space="preserve">Reklám- és propagandakiadások</t>
  </si>
  <si>
    <t xml:space="preserve">K34</t>
  </si>
  <si>
    <t xml:space="preserve">Kiküldetések, reklám- és propagandakiadások</t>
  </si>
  <si>
    <t xml:space="preserve">K351</t>
  </si>
  <si>
    <t xml:space="preserve">Működési célú előzetesen felszámított általános forgalmi adó</t>
  </si>
  <si>
    <t xml:space="preserve">K352</t>
  </si>
  <si>
    <t xml:space="preserve">Fizetendő általános forgalmi adó </t>
  </si>
  <si>
    <t xml:space="preserve">K353</t>
  </si>
  <si>
    <t xml:space="preserve">Kamatkiadások   </t>
  </si>
  <si>
    <t xml:space="preserve">K354</t>
  </si>
  <si>
    <t xml:space="preserve">Egyéb pénzügyi műveletek kiadásai </t>
  </si>
  <si>
    <t xml:space="preserve">K355</t>
  </si>
  <si>
    <t xml:space="preserve">Egyéb dologi kiadások (bitosítás, mű.i vizsgák)</t>
  </si>
  <si>
    <t xml:space="preserve">K35</t>
  </si>
  <si>
    <t xml:space="preserve">Különféle befizetések és egyéb dologi kiadások</t>
  </si>
  <si>
    <t xml:space="preserve">K3</t>
  </si>
  <si>
    <t xml:space="preserve">Dologi kiadások </t>
  </si>
  <si>
    <t xml:space="preserve">K502</t>
  </si>
  <si>
    <t xml:space="preserve">Elvonások és befizetések (munkahelyvédelmi a. terv miatti befiz)</t>
  </si>
  <si>
    <t xml:space="preserve">K506</t>
  </si>
  <si>
    <t xml:space="preserve">Egyéb működési célú támogatások államháztartáson belülre</t>
  </si>
  <si>
    <t xml:space="preserve">ebből: helyi önkormányzatok és költségvetési szerveik támogatása</t>
  </si>
  <si>
    <t xml:space="preserve">ebből: helyi önkormányzatok és költségvetési szerveik támogatása (TKT int-i pm. elvonás)</t>
  </si>
  <si>
    <t xml:space="preserve">ebből: helyi önkormányzatok és költségvetési szerveik támogatása (2012. évi MÁK ell. miatti visszafiz.)</t>
  </si>
  <si>
    <t xml:space="preserve">ebből: helyi önkormányzatok és költségvetési szerveik támogatása (Baracska 2013. évi pm. jóváírás)</t>
  </si>
  <si>
    <t xml:space="preserve">K512</t>
  </si>
  <si>
    <t xml:space="preserve">Tartalékok</t>
  </si>
  <si>
    <t xml:space="preserve">ebből: szeptemberi óvodai béremelés tartaléka</t>
  </si>
  <si>
    <t xml:space="preserve">ebből: fel nem használt bértámogatás tartaléka</t>
  </si>
  <si>
    <t xml:space="preserve">ebből: pénzügyi alap tartaléka</t>
  </si>
  <si>
    <t xml:space="preserve">ebből: pénzmaradvány miatti tartalék</t>
  </si>
  <si>
    <t xml:space="preserve">K5</t>
  </si>
  <si>
    <t xml:space="preserve">Egyéb működési célú kiad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 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5</t>
  </si>
  <si>
    <t xml:space="preserve">Részesedések beszerzése</t>
  </si>
  <si>
    <t xml:space="preserve">K66</t>
  </si>
  <si>
    <t xml:space="preserve">Meglévő részesedések növeléséhez kapcsolódó kiadások</t>
  </si>
  <si>
    <t xml:space="preserve">K67</t>
  </si>
  <si>
    <t xml:space="preserve">Beruházási célú előzetesen felszámított általános forgalmi adó</t>
  </si>
  <si>
    <t xml:space="preserve">K6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 </t>
  </si>
  <si>
    <t xml:space="preserve">K74</t>
  </si>
  <si>
    <t xml:space="preserve">Felújítási célú előzetesen felszámított általános forgalmi adó</t>
  </si>
  <si>
    <t xml:space="preserve">K7</t>
  </si>
  <si>
    <t xml:space="preserve">Felújítások </t>
  </si>
  <si>
    <t xml:space="preserve">K8</t>
  </si>
  <si>
    <r>
      <rPr>
        <b val="true"/>
        <sz val="10"/>
        <color rgb="FF000000"/>
        <rFont val="Times New Roman"/>
        <family val="1"/>
        <charset val="238"/>
      </rPr>
      <t xml:space="preserve">Egyéb felhalmozási célú kiadások </t>
    </r>
    <r>
      <rPr>
        <i val="true"/>
        <sz val="10"/>
        <color rgb="FF000000"/>
        <rFont val="Times New Roman"/>
        <family val="1"/>
        <charset val="238"/>
      </rPr>
      <t xml:space="preserve">(átadott p.eszk.)</t>
    </r>
  </si>
  <si>
    <t xml:space="preserve">K1-K8</t>
  </si>
  <si>
    <t xml:space="preserve">Költségvetési kiadások </t>
  </si>
  <si>
    <t xml:space="preserve">K915</t>
  </si>
  <si>
    <t xml:space="preserve">Finanszírozási kiadások</t>
  </si>
  <si>
    <t xml:space="preserve">KIADÁSOK ÖSSZESEN</t>
  </si>
  <si>
    <t xml:space="preserve">EGYENLEG ÖSSZESEN</t>
  </si>
  <si>
    <t xml:space="preserve">Önkormányzatok működési támogatásai (normatív)</t>
  </si>
  <si>
    <t xml:space="preserve">ebből AUTISTA PÁLYÁZAT - EMMI (ÓVODA)</t>
  </si>
  <si>
    <t xml:space="preserve">ebből TB PÉNZÜGYI ALAPJAI</t>
  </si>
  <si>
    <t xml:space="preserve">ebből ÖNKORMÁNYZATI HOZZÁJÁRULÁSOK</t>
  </si>
  <si>
    <t xml:space="preserve">A) Központi orvosi ügyelethez</t>
  </si>
  <si>
    <t xml:space="preserve">ügyelet deficitje</t>
  </si>
  <si>
    <t xml:space="preserve">Baracska  </t>
  </si>
  <si>
    <t xml:space="preserve">Ercsi  </t>
  </si>
  <si>
    <t xml:space="preserve">Gyúró  </t>
  </si>
  <si>
    <t xml:space="preserve">Kajászó  </t>
  </si>
  <si>
    <t xml:space="preserve">Martonvásár  </t>
  </si>
  <si>
    <t xml:space="preserve">Ráckeresztúr  </t>
  </si>
  <si>
    <t xml:space="preserve">Tordas  </t>
  </si>
  <si>
    <t xml:space="preserve">B) Óvodai neveléshez</t>
  </si>
  <si>
    <t xml:space="preserve">C) Szociális ellátásokhoz</t>
  </si>
  <si>
    <t xml:space="preserve">Vál</t>
  </si>
  <si>
    <t xml:space="preserve">D) Tagdíjhoz</t>
  </si>
  <si>
    <t xml:space="preserve">tagdíj</t>
  </si>
  <si>
    <t xml:space="preserve">Baracska</t>
  </si>
  <si>
    <t xml:space="preserve">Ercsi</t>
  </si>
  <si>
    <t xml:space="preserve">Gyúró</t>
  </si>
  <si>
    <t xml:space="preserve">Kajászó</t>
  </si>
  <si>
    <t xml:space="preserve">Martonvásár</t>
  </si>
  <si>
    <t xml:space="preserve">Ráckeresztúr</t>
  </si>
  <si>
    <t xml:space="preserve">Tordas</t>
  </si>
  <si>
    <t xml:space="preserve">E) Belső ellenőrzéshez</t>
  </si>
  <si>
    <t xml:space="preserve">belső ell.</t>
  </si>
  <si>
    <t xml:space="preserve">ell.naponként Ft</t>
  </si>
  <si>
    <t xml:space="preserve">ell.nap száma</t>
  </si>
  <si>
    <t xml:space="preserve">F) Munkaszervezeti feladatokhoz</t>
  </si>
  <si>
    <t xml:space="preserve">munkasz. műk</t>
  </si>
  <si>
    <t xml:space="preserve">óvodai feladatarányosan</t>
  </si>
  <si>
    <t xml:space="preserve">megbontás</t>
  </si>
  <si>
    <t xml:space="preserve">segítő sz feladatarányosan</t>
  </si>
  <si>
    <t xml:space="preserve">G) Irányítószervi feladatokhoz</t>
  </si>
  <si>
    <t xml:space="preserve">Baracska </t>
  </si>
  <si>
    <t xml:space="preserve">Kajászó </t>
  </si>
  <si>
    <t xml:space="preserve">H) Normatív támogatás átvétel</t>
  </si>
  <si>
    <t xml:space="preserve">Ráckeresztúr </t>
  </si>
  <si>
    <t xml:space="preserve">Közoktatás</t>
  </si>
  <si>
    <t xml:space="preserve">Tordas </t>
  </si>
  <si>
    <t xml:space="preserve">Szociális ellátás</t>
  </si>
  <si>
    <t xml:space="preserve">Bérkompenzáció</t>
  </si>
  <si>
    <t xml:space="preserve">Szociális ágazati pótlék</t>
  </si>
  <si>
    <t xml:space="preserve">2013.évi Bérkompenzáció és Prémium évek elszámolás</t>
  </si>
  <si>
    <t xml:space="preserve">társulási feladatarányosan</t>
  </si>
  <si>
    <t xml:space="preserve">I) Előző évi pénzmaradvány elvonás befizetése</t>
  </si>
  <si>
    <t xml:space="preserve">Szent László Völgye Bóbita Óvoda</t>
  </si>
  <si>
    <t xml:space="preserve">J) 2013. évi zárszámadás alapján</t>
  </si>
  <si>
    <t xml:space="preserve">K) 2012.évi MÁK ellenőrzés </t>
  </si>
  <si>
    <t xml:space="preserve">Baracska (Bóbita Óvoda)</t>
  </si>
  <si>
    <t xml:space="preserve">Baracska (Kozma Ferenc Ált. Iskola)</t>
  </si>
  <si>
    <t xml:space="preserve">Ráckeresztúr  (Mosoly Tagóvoda)</t>
  </si>
  <si>
    <t xml:space="preserve">Tordas  (Mesevár Tagóvoda)</t>
  </si>
  <si>
    <t xml:space="preserve">ÖNKORMÁNYZATI HOZZÁJÁRULÁSOK ÖSSZESEN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TANYAGONDNOKI SZOLGÁLTATÁS</t>
  </si>
  <si>
    <t xml:space="preserve">CSALÁDI NAPKÖZI</t>
  </si>
  <si>
    <t xml:space="preserve">SEGÍTŐ SZOLGÁLAT EGYÜTT</t>
  </si>
  <si>
    <t xml:space="preserve">ebből: normatív támogatás</t>
  </si>
  <si>
    <t xml:space="preserve">ebből: önkormányzati hozzájárulás</t>
  </si>
  <si>
    <t xml:space="preserve">ebből: finanszírozási többelt (-) v. hiány (+)</t>
  </si>
  <si>
    <t xml:space="preserve">Üzemeltetési anyagok beszerzése (üzemanyag, tisztító szerek, irodaszer) </t>
  </si>
  <si>
    <t xml:space="preserve">Egyéb szolgáltatások  (üzemeltetés, szolg. igénybevétel, bankköltség)</t>
  </si>
  <si>
    <t xml:space="preserve">Egyéb dologi kiadások (biztosítáűs, műszaki vizsga)</t>
  </si>
  <si>
    <t xml:space="preserve">Elvonások és befizetések (munkahelyvédelmi a.terv miatti befiz)</t>
  </si>
  <si>
    <t xml:space="preserve">Egyéb felhalmozási célú kiadások</t>
  </si>
  <si>
    <t xml:space="preserve">K9</t>
  </si>
  <si>
    <t xml:space="preserve">Áfa</t>
  </si>
  <si>
    <t xml:space="preserve">kerekítve</t>
  </si>
  <si>
    <t xml:space="preserve">IDŐSEK - CSALÁDI NAPKÖZI</t>
  </si>
  <si>
    <t xml:space="preserve">TÖBBI SZOC. FELADAT</t>
  </si>
  <si>
    <t xml:space="preserve">REGIONÁLIS TAGÓVODA</t>
  </si>
  <si>
    <t xml:space="preserve">BÓBITA ÓVODA</t>
  </si>
  <si>
    <t xml:space="preserve">GÉZENGÚZ TAGÓVODA</t>
  </si>
  <si>
    <t xml:space="preserve">MESEVÁR TAGÓVODA </t>
  </si>
  <si>
    <t xml:space="preserve">KÖZPONTI IGAZGATÁS</t>
  </si>
  <si>
    <t xml:space="preserve">SZENT LÁSZLÓ VÖLGYE - BÓBITA ÓVODA ÖSSZESEN</t>
  </si>
  <si>
    <t xml:space="preserve">ebből: központi kezelési előirányzat (Autista pályázat)</t>
  </si>
  <si>
    <t xml:space="preserve">ebből: pénzmaradvány felhasználás</t>
  </si>
  <si>
    <t xml:space="preserve">Egyéb szolgáltatások </t>
  </si>
  <si>
    <t xml:space="preserve">Egyéb dologi kiadások</t>
  </si>
  <si>
    <t xml:space="preserve">K507</t>
  </si>
  <si>
    <t xml:space="preserve">ebből: helyi önkormányzatok és költségvetési szerveik (TKT)</t>
  </si>
  <si>
    <t xml:space="preserve">Beruházás áfa</t>
  </si>
  <si>
    <t xml:space="preserve">Megbontás</t>
  </si>
  <si>
    <t xml:space="preserve">Baracska (4csop)</t>
  </si>
  <si>
    <t xml:space="preserve">Gyúró (2csop)     </t>
  </si>
  <si>
    <t xml:space="preserve">Tordas (4csop)        </t>
  </si>
  <si>
    <t xml:space="preserve">Regionális Tagóvoda (2csop)     </t>
  </si>
  <si>
    <t xml:space="preserve">Óvi ped átlagbér elismert összege:</t>
  </si>
  <si>
    <t xml:space="preserve">2013/2014 8 hó</t>
  </si>
  <si>
    <t xml:space="preserve">létszám</t>
  </si>
  <si>
    <t xml:space="preserve">2 főnek számító</t>
  </si>
  <si>
    <t xml:space="preserve">3 főnek számító</t>
  </si>
  <si>
    <t xml:space="preserve">SNI-vel növ lsz</t>
  </si>
  <si>
    <t xml:space="preserve">CS: csop.átlagl</t>
  </si>
  <si>
    <t xml:space="preserve">Feh: fogl.együtth</t>
  </si>
  <si>
    <t xml:space="preserve">V1: vez.köt.lét</t>
  </si>
  <si>
    <t xml:space="preserve">Vi1: vez.köt órasz</t>
  </si>
  <si>
    <t xml:space="preserve">VK</t>
  </si>
  <si>
    <t xml:space="preserve">Vez.nélk.ped.lsz</t>
  </si>
  <si>
    <t xml:space="preserve">PSZ:ped.lsz</t>
  </si>
  <si>
    <t xml:space="preserve">Ker.</t>
  </si>
  <si>
    <t xml:space="preserve">Tám. Összege</t>
  </si>
  <si>
    <t xml:space="preserve">MOVI</t>
  </si>
  <si>
    <t xml:space="preserve">BOVI</t>
  </si>
  <si>
    <t xml:space="preserve">GYOVI</t>
  </si>
  <si>
    <t xml:space="preserve">TOVI</t>
  </si>
  <si>
    <t xml:space="preserve">Közp.Irányítás</t>
  </si>
  <si>
    <t xml:space="preserve">ÖSSZESEN</t>
  </si>
  <si>
    <t xml:space="preserve">2014/2015 4 hó</t>
  </si>
  <si>
    <t xml:space="preserve">Óvodaped pótlólagos bértám</t>
  </si>
  <si>
    <t xml:space="preserve">KIK</t>
  </si>
  <si>
    <t xml:space="preserve">Összesen</t>
  </si>
  <si>
    <t xml:space="preserve">Étkeztetés bér alapútámogatása Ft/fő/év</t>
  </si>
  <si>
    <t xml:space="preserve">2014. évre</t>
  </si>
  <si>
    <t xml:space="preserve">Elismert Dolgozói létszám</t>
  </si>
  <si>
    <t xml:space="preserve">Előirányzat</t>
  </si>
  <si>
    <t xml:space="preserve">Ft</t>
  </si>
  <si>
    <t xml:space="preserve">100% kedv 3*étk</t>
  </si>
  <si>
    <t xml:space="preserve">50% kedv 3*étk</t>
  </si>
  <si>
    <t xml:space="preserve">Nem kedvezményes</t>
  </si>
  <si>
    <t xml:space="preserve">Összes étkező</t>
  </si>
  <si>
    <t xml:space="preserve">Óvodapedagógusok bértámogatása</t>
  </si>
  <si>
    <t xml:space="preserve">Ellátottaktól függő osztószám</t>
  </si>
  <si>
    <t xml:space="preserve">301-1500:</t>
  </si>
  <si>
    <t xml:space="preserve">Óvodapedagógusok  nev. munkáját közvetlenül segítők bértámogatása</t>
  </si>
  <si>
    <t xml:space="preserve">Feladatellátási hely tényezőszáma</t>
  </si>
  <si>
    <t xml:space="preserve">4-6 hely:</t>
  </si>
  <si>
    <t xml:space="preserve">Óvodaműködtetési támogatás</t>
  </si>
  <si>
    <t xml:space="preserve">Étkeztetés dologi kiadásra támogatás</t>
  </si>
  <si>
    <t xml:space="preserve">Összes kiadás</t>
  </si>
  <si>
    <t xml:space="preserve">Térítési díj</t>
  </si>
  <si>
    <t xml:space="preserve">Elvárt tér.díj</t>
  </si>
  <si>
    <t xml:space="preserve">Csökkentő tétel</t>
  </si>
  <si>
    <t xml:space="preserve">Támogatás alapja</t>
  </si>
  <si>
    <t xml:space="preserve">Támogatás (95%)</t>
  </si>
  <si>
    <t xml:space="preserve">Gyermekétkeztetés támogatás</t>
  </si>
  <si>
    <t xml:space="preserve">KÖZNEVELÉSI FELADATOK TÁMOGATÁSA ÖSSZESEN</t>
  </si>
  <si>
    <t xml:space="preserve">BÉRKOMPENZÁCIÓ</t>
  </si>
  <si>
    <t xml:space="preserve">ÁLLAMI TÁMOGATÁS ÖSSZESEN</t>
  </si>
  <si>
    <t xml:space="preserve">Ezresre kerekítve</t>
  </si>
  <si>
    <t xml:space="preserve">Óvoda ped.seg. bére:</t>
  </si>
  <si>
    <t xml:space="preserve">Dajka létszám</t>
  </si>
  <si>
    <t xml:space="preserve">Óvi titkár</t>
  </si>
  <si>
    <t xml:space="preserve">Ped.asszisztens</t>
  </si>
  <si>
    <t xml:space="preserve">Összeg</t>
  </si>
  <si>
    <t xml:space="preserve">működtetési támogatás Ft/fő/év</t>
  </si>
  <si>
    <t xml:space="preserve">8hónap</t>
  </si>
  <si>
    <t xml:space="preserve">4hónap</t>
  </si>
  <si>
    <t xml:space="preserve">Szociális és gyermekjóléti feladatok támogatása</t>
  </si>
  <si>
    <t xml:space="preserve">     Családsegítés (lakosság/5.000*3.950.000/2)</t>
  </si>
  <si>
    <t xml:space="preserve">fő</t>
  </si>
  <si>
    <t xml:space="preserve">     Családsegítés - társulási kiegészítés (300 Ft/fő)</t>
  </si>
  <si>
    <t xml:space="preserve">     Gyermekjóléti szolgálat (lakosság/5.000*3.950.000/2)</t>
  </si>
  <si>
    <t xml:space="preserve">     Gyermekjóléti szolgálat - társulási kiegészítés (1.200 Ft/fő)</t>
  </si>
  <si>
    <t xml:space="preserve">     Házi segítségnyújtás - társulási kiegészítéssel (188.500 Ft/fő)</t>
  </si>
  <si>
    <t xml:space="preserve">     Idősek klubja - társulási kiegészítéssel (163.500 Ft/fő)</t>
  </si>
  <si>
    <t xml:space="preserve">     Falugondnoki feladatellátás (2.500.000 Ft)</t>
  </si>
  <si>
    <t xml:space="preserve">működési hó</t>
  </si>
  <si>
    <t xml:space="preserve">     Családi napközi ellátás (348.660 Ft/fő)</t>
  </si>
  <si>
    <t xml:space="preserve">SZOCIÁLIS NORMATÍVA ÖSSZESEN</t>
  </si>
  <si>
    <t xml:space="preserve">NRSZH támogatás</t>
  </si>
  <si>
    <t xml:space="preserve">     Támogató szolgálat</t>
  </si>
  <si>
    <t xml:space="preserve">NRSZH TÁMOGATÁS ÖSSZESEN</t>
  </si>
  <si>
    <t xml:space="preserve">     Idősek klubja</t>
  </si>
  <si>
    <t xml:space="preserve">     Családi napközi ellátás</t>
  </si>
  <si>
    <t xml:space="preserve">     Gyermekjóléti szolgálat </t>
  </si>
  <si>
    <t xml:space="preserve">     Házi segítségnyújtás</t>
  </si>
  <si>
    <t xml:space="preserve">     Családsegítés</t>
  </si>
  <si>
    <t xml:space="preserve">     Falugondnoki feladatellátás</t>
  </si>
  <si>
    <t xml:space="preserve">BÉRKOMPENZÁCIÓ ÖSSZESEN</t>
  </si>
  <si>
    <t xml:space="preserve">Szociális ágazati bérpótlék</t>
  </si>
  <si>
    <t xml:space="preserve">SZOCIÁLIS ÁGAZATI BÉRPÓTLÉK</t>
  </si>
  <si>
    <t xml:space="preserve">SZOCIÁLIS NORMATÍVA ÉS TÁMOGATÁS MINDÖSSZESEN</t>
  </si>
  <si>
    <t xml:space="preserve">Önkormányzati hozzájárulások</t>
  </si>
  <si>
    <t xml:space="preserve">2014. évi eredeti ei.</t>
  </si>
  <si>
    <t xml:space="preserve">2014. évi módosított ei.</t>
  </si>
  <si>
    <t xml:space="preserve">Január havi befizetés</t>
  </si>
  <si>
    <t xml:space="preserve">Február havi befizetés</t>
  </si>
  <si>
    <t xml:space="preserve">Március havi befizetés</t>
  </si>
  <si>
    <t xml:space="preserve">Április havi befizetés</t>
  </si>
  <si>
    <t xml:space="preserve">Május havi befizetés</t>
  </si>
  <si>
    <t xml:space="preserve">Június havi befizetés</t>
  </si>
  <si>
    <t xml:space="preserve">Július havi befizetés</t>
  </si>
  <si>
    <t xml:space="preserve">Augusztus havi befizetés</t>
  </si>
  <si>
    <t xml:space="preserve">Szeptember havi befizetés</t>
  </si>
  <si>
    <t xml:space="preserve">Október havi befizetés</t>
  </si>
  <si>
    <t xml:space="preserve">November havi befizetés</t>
  </si>
  <si>
    <t xml:space="preserve">December havi befizetés</t>
  </si>
  <si>
    <t xml:space="preserve">Befizetések összesen</t>
  </si>
  <si>
    <t xml:space="preserve">Orvosi ügyelet</t>
  </si>
  <si>
    <t xml:space="preserve">Tagdíj</t>
  </si>
  <si>
    <t xml:space="preserve">Munkaszervezet műk.</t>
  </si>
  <si>
    <t xml:space="preserve">Belső ellenőrzés</t>
  </si>
  <si>
    <t xml:space="preserve">Elnök tiszteletdíja</t>
  </si>
  <si>
    <t xml:space="preserve">Óvoda MOVI</t>
  </si>
  <si>
    <t xml:space="preserve">Óvoda KIK</t>
  </si>
  <si>
    <t xml:space="preserve">Óvoda saját</t>
  </si>
  <si>
    <t xml:space="preserve">Idősek nappali</t>
  </si>
  <si>
    <t xml:space="preserve">Gyejó</t>
  </si>
  <si>
    <t xml:space="preserve">Házi gondozás</t>
  </si>
  <si>
    <t xml:space="preserve">Családseg</t>
  </si>
  <si>
    <t xml:space="preserve">Támogató szolg</t>
  </si>
  <si>
    <t xml:space="preserve">Tanyabusz</t>
  </si>
  <si>
    <t xml:space="preserve">Családi napközi</t>
  </si>
  <si>
    <t xml:space="preserve">2013. évi zárszámadási elszámolás</t>
  </si>
  <si>
    <t xml:space="preserve">2012. évi MÁK ellenőrzés</t>
  </si>
  <si>
    <t xml:space="preserve">Támogató szolgálat normatíva</t>
  </si>
  <si>
    <t xml:space="preserve">Normatív és bérkompenzáció támogatás</t>
  </si>
  <si>
    <t xml:space="preserve">TKT által önkormányzatoknak utalandó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ifizetések összesen</t>
  </si>
  <si>
    <t xml:space="preserve">Martonvásár munkaszervezeti feladat</t>
  </si>
  <si>
    <t xml:space="preserve">Martonvásár normatíva visszafizetés</t>
  </si>
  <si>
    <t xml:space="preserve">Martonvásár 2012.évi MÁK visszafiz</t>
  </si>
  <si>
    <t xml:space="preserve">Baracska 2013. évi elszámolás visszaf.</t>
  </si>
  <si>
    <t xml:space="preserve">Óvoda által önkormányzatoknak utalandó</t>
  </si>
  <si>
    <t xml:space="preserve">Baracska 2013. évi elmaradás (működési és felhalmozási)</t>
  </si>
  <si>
    <t xml:space="preserve">Baracska felhalmozási pe.átadás</t>
  </si>
  <si>
    <t xml:space="preserve">Gyúró óvoda üzemeltetés</t>
  </si>
  <si>
    <t xml:space="preserve">Tordas óvoda üzemeltetés</t>
  </si>
  <si>
    <t xml:space="preserve">Tárgyévi 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Működési célú tám. ÁH belülről</t>
  </si>
  <si>
    <t xml:space="preserve">Működési célú átvett pénze. ÁH kívülről</t>
  </si>
  <si>
    <t xml:space="preserve">Működési célú bevételek összesen</t>
  </si>
  <si>
    <t xml:space="preserve">Felhalmozási célú tám. ÁH belülről </t>
  </si>
  <si>
    <t xml:space="preserve">Felhalmozási célú átvett pénze. ÁH kív.</t>
  </si>
  <si>
    <t xml:space="preserve">Felhalmozási bevételek összesen</t>
  </si>
  <si>
    <t xml:space="preserve">Hitel, kölcsön felvétel államháztartáson kívülről</t>
  </si>
  <si>
    <t xml:space="preserve">Finanszírozási bevételek</t>
  </si>
  <si>
    <t xml:space="preserve">Ellátottak pénzbeli juttatásai </t>
  </si>
  <si>
    <t xml:space="preserve">Tartalék</t>
  </si>
  <si>
    <t xml:space="preserve">Működési célú kiadások összesen</t>
  </si>
  <si>
    <t xml:space="preserve">Felhalmozási kiadások összesen</t>
  </si>
  <si>
    <t xml:space="preserve">Egyenleg</t>
  </si>
  <si>
    <t xml:space="preserve">Közalkalmazotti státuszok</t>
  </si>
  <si>
    <t xml:space="preserve">1.1 cím Szent László Völgye Segítő Szolgálat</t>
  </si>
  <si>
    <t xml:space="preserve">1.2 cím Szent László Völgye - Bóbita Óvoda</t>
  </si>
  <si>
    <t xml:space="preserve">ENGEDÉLYEZETT LÉTSZÁM</t>
  </si>
  <si>
    <t xml:space="preserve">Segítő Szolgálat</t>
  </si>
  <si>
    <t xml:space="preserve">Intézményvezető</t>
  </si>
  <si>
    <t xml:space="preserve">Családsegítés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Családi napközi csopvez.</t>
  </si>
  <si>
    <t xml:space="preserve">Személyi segítő</t>
  </si>
  <si>
    <t xml:space="preserve">Családgondozó</t>
  </si>
  <si>
    <t xml:space="preserve">Családi napközi gondozó</t>
  </si>
  <si>
    <t xml:space="preserve">Gondozó</t>
  </si>
  <si>
    <t xml:space="preserve">Gépkocsivezető</t>
  </si>
  <si>
    <t xml:space="preserve">Adminisztrátor</t>
  </si>
  <si>
    <t xml:space="preserve">Segítő Szolgálat Összesen</t>
  </si>
  <si>
    <t xml:space="preserve">Bóbita Óvoda</t>
  </si>
  <si>
    <t xml:space="preserve">Intézményvezető-helyettes</t>
  </si>
  <si>
    <t xml:space="preserve">Tagintézmény vezető</t>
  </si>
  <si>
    <t xml:space="preserve">Pedagógus</t>
  </si>
  <si>
    <t xml:space="preserve">Dajka és konyhai kisegítő</t>
  </si>
  <si>
    <t xml:space="preserve">Pedagógiai asszisztens</t>
  </si>
  <si>
    <t xml:space="preserve">Óvodatitkár</t>
  </si>
  <si>
    <t xml:space="preserve">Bóbita Óvoda Összesen</t>
  </si>
  <si>
    <t xml:space="preserve">Státusz összes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_-* #,##0.00\ _F_t_-;\-* #,##0.00\ _F_t_-;_-* \-??\ _F_t_-;_-@_-"/>
    <numFmt numFmtId="168" formatCode="0.00%"/>
    <numFmt numFmtId="169" formatCode="#,##0_ ;\-#,##0\ "/>
    <numFmt numFmtId="170" formatCode="0__"/>
    <numFmt numFmtId="171" formatCode="General"/>
    <numFmt numFmtId="172" formatCode="0.0%"/>
    <numFmt numFmtId="173" formatCode="0.00"/>
    <numFmt numFmtId="174" formatCode="#,##0.00"/>
    <numFmt numFmtId="175" formatCode="@"/>
    <numFmt numFmtId="176" formatCode="#,##0.000"/>
    <numFmt numFmtId="177" formatCode="0.0"/>
    <numFmt numFmtId="178" formatCode="[$-409]mmm\-yy"/>
    <numFmt numFmtId="179" formatCode="[$-409]d\-mmm"/>
    <numFmt numFmtId="180" formatCode="#,##0.0"/>
    <numFmt numFmtId="181" formatCode="0.000"/>
    <numFmt numFmtId="182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8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8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8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0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8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7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7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9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 4" xfId="59"/>
    <cellStyle name="Normál_CSP2005-KTG-1" xfId="60"/>
    <cellStyle name="Normál_SEGEDLETEK" xfId="61"/>
    <cellStyle name="Note 1" xfId="62"/>
    <cellStyle name="Output" xfId="63"/>
    <cellStyle name="Százalék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46;z&#246;s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46;z&#246;s/iroda/K&#246;lts&#233;gvet&#233;s/2014/2014.&#233;vi%20eredeti%20kv/Szent%20L&#225;szl&#243;%20V&#246;lgye%20TKT%202014.&#233;vi%20k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46;z&#246;s/iroda/K&#246;lts&#233;gvet&#233;s/2014/2014.II.m&#243;d.kv/Szent%20L&#225;szl&#243;%20V&#246;lgye%20TKT%202014.&#233;vi%20II.kv.m&#243;d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z&#246;s/iroda/K&#246;lts&#233;gvet&#233;s/2014/2014.&#233;vi%20I.m&#243;d.kv/Szent%20L&#225;szl&#243;%20V&#246;lgye%20TKT%202014.&#233;vi%20I.kv.m&#243;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TÁBL. TÁRSULÁS KON. MÉRLEG"/>
      <sheetName val="1.1.SZ.TÁBL. BEV - KIAD"/>
      <sheetName val="2.SZ.TÁBL. BEVÉTELEK"/>
      <sheetName val="3.SZ.TÁBL. SEGÍTŐ SZOLGÁLAT"/>
      <sheetName val="4.SZ.TÁBL. ÓVODA"/>
      <sheetName val="5.SZ.TÁBL. ÓVODAI NORMATÍVA"/>
      <sheetName val="6.SZ.TÁBL. SZOCIÁLIS NORMATÍVA"/>
      <sheetName val="7.SZ.TÁBL. PÉNZE. ÁTAD - ÁTVÉT"/>
      <sheetName val="8.SZ.TÁBL. ELŐIRÁNYZAT FELHASZN"/>
      <sheetName val="9.SZ.TÁBL. LÉTSZÁMADATOK"/>
    </sheetNames>
    <sheetDataSet>
      <sheetData sheetId="0"/>
      <sheetData sheetId="1">
        <row r="5">
          <cell r="L5">
            <v>27960</v>
          </cell>
        </row>
        <row r="6">
          <cell r="L6">
            <v>261989</v>
          </cell>
        </row>
        <row r="9">
          <cell r="L9">
            <v>0</v>
          </cell>
        </row>
        <row r="48">
          <cell r="L48">
            <v>1800</v>
          </cell>
        </row>
        <row r="53">
          <cell r="L53">
            <v>486</v>
          </cell>
        </row>
        <row r="72">
          <cell r="L72">
            <v>41736</v>
          </cell>
        </row>
        <row r="78">
          <cell r="L78">
            <v>610</v>
          </cell>
        </row>
        <row r="86">
          <cell r="L86">
            <v>5884</v>
          </cell>
        </row>
        <row r="87">
          <cell r="L87">
            <v>2736</v>
          </cell>
        </row>
        <row r="90">
          <cell r="L90">
            <v>2736</v>
          </cell>
        </row>
      </sheetData>
      <sheetData sheetId="2">
        <row r="5">
          <cell r="D5">
            <v>27960</v>
          </cell>
        </row>
        <row r="8">
          <cell r="D8">
            <v>1279</v>
          </cell>
        </row>
        <row r="9">
          <cell r="D9">
            <v>3999</v>
          </cell>
        </row>
        <row r="10">
          <cell r="D10">
            <v>579</v>
          </cell>
        </row>
        <row r="11">
          <cell r="D11">
            <v>500</v>
          </cell>
        </row>
        <row r="12">
          <cell r="D12">
            <v>2635</v>
          </cell>
        </row>
        <row r="13">
          <cell r="D13">
            <v>1578</v>
          </cell>
        </row>
        <row r="14">
          <cell r="D14">
            <v>950</v>
          </cell>
        </row>
        <row r="17">
          <cell r="D17">
            <v>3815</v>
          </cell>
        </row>
        <row r="18">
          <cell r="D18">
            <v>990</v>
          </cell>
        </row>
        <row r="20">
          <cell r="D20">
            <v>1981</v>
          </cell>
        </row>
        <row r="23">
          <cell r="D23">
            <v>4383</v>
          </cell>
        </row>
        <row r="24">
          <cell r="D24">
            <v>960</v>
          </cell>
        </row>
        <row r="25">
          <cell r="D25">
            <v>1074</v>
          </cell>
        </row>
        <row r="26">
          <cell r="D26">
            <v>6130</v>
          </cell>
        </row>
        <row r="27">
          <cell r="D27">
            <v>2868</v>
          </cell>
        </row>
        <row r="28">
          <cell r="D28">
            <v>1575</v>
          </cell>
        </row>
        <row r="29">
          <cell r="D29">
            <v>1588</v>
          </cell>
        </row>
        <row r="32">
          <cell r="D32">
            <v>275</v>
          </cell>
        </row>
        <row r="33">
          <cell r="D33">
            <v>862</v>
          </cell>
        </row>
        <row r="34">
          <cell r="D34">
            <v>125</v>
          </cell>
        </row>
        <row r="35">
          <cell r="D35">
            <v>107</v>
          </cell>
        </row>
        <row r="36">
          <cell r="D36">
            <v>568</v>
          </cell>
        </row>
        <row r="37">
          <cell r="D37">
            <v>340</v>
          </cell>
        </row>
        <row r="38">
          <cell r="D38">
            <v>205</v>
          </cell>
        </row>
        <row r="39">
          <cell r="D39">
            <v>254</v>
          </cell>
        </row>
        <row r="42">
          <cell r="D42">
            <v>346</v>
          </cell>
        </row>
        <row r="43">
          <cell r="D43">
            <v>346</v>
          </cell>
        </row>
        <row r="44">
          <cell r="D44">
            <v>346</v>
          </cell>
        </row>
        <row r="45">
          <cell r="D45">
            <v>790</v>
          </cell>
        </row>
        <row r="46">
          <cell r="D46">
            <v>346</v>
          </cell>
        </row>
        <row r="47">
          <cell r="D47">
            <v>346</v>
          </cell>
        </row>
        <row r="48">
          <cell r="D48">
            <v>346</v>
          </cell>
        </row>
        <row r="51">
          <cell r="D51">
            <v>1773</v>
          </cell>
        </row>
        <row r="52">
          <cell r="D52">
            <v>355</v>
          </cell>
        </row>
        <row r="53">
          <cell r="D53">
            <v>864</v>
          </cell>
        </row>
        <row r="54">
          <cell r="D54">
            <v>190</v>
          </cell>
        </row>
        <row r="55">
          <cell r="D55">
            <v>603</v>
          </cell>
        </row>
        <row r="56">
          <cell r="D56">
            <v>1648</v>
          </cell>
        </row>
        <row r="57">
          <cell r="D57">
            <v>451</v>
          </cell>
        </row>
        <row r="60">
          <cell r="D60">
            <v>2286</v>
          </cell>
        </row>
        <row r="63">
          <cell r="D63">
            <v>150851</v>
          </cell>
        </row>
        <row r="64">
          <cell r="D64">
            <v>60482</v>
          </cell>
        </row>
        <row r="74">
          <cell r="D74">
            <v>500</v>
          </cell>
        </row>
        <row r="76">
          <cell r="D76">
            <v>1260</v>
          </cell>
        </row>
        <row r="77">
          <cell r="D77">
            <v>9483</v>
          </cell>
        </row>
      </sheetData>
      <sheetData sheetId="3">
        <row r="13">
          <cell r="R13">
            <v>500</v>
          </cell>
        </row>
        <row r="15">
          <cell r="C15">
            <v>1260</v>
          </cell>
        </row>
        <row r="16">
          <cell r="C16">
            <v>1000</v>
          </cell>
        </row>
        <row r="16">
          <cell r="I16">
            <v>1700</v>
          </cell>
        </row>
        <row r="16">
          <cell r="O16">
            <v>1200</v>
          </cell>
        </row>
        <row r="16">
          <cell r="U16">
            <v>2190</v>
          </cell>
        </row>
        <row r="30">
          <cell r="C30">
            <v>1635</v>
          </cell>
        </row>
        <row r="30">
          <cell r="F30">
            <v>11864</v>
          </cell>
        </row>
        <row r="30">
          <cell r="I30">
            <v>21866</v>
          </cell>
        </row>
        <row r="30">
          <cell r="L30">
            <v>13021</v>
          </cell>
        </row>
        <row r="30">
          <cell r="O30">
            <v>8550</v>
          </cell>
        </row>
        <row r="30">
          <cell r="R30">
            <v>2500</v>
          </cell>
        </row>
        <row r="30">
          <cell r="U30">
            <v>1046</v>
          </cell>
        </row>
        <row r="32">
          <cell r="C32">
            <v>252</v>
          </cell>
        </row>
        <row r="32">
          <cell r="F32">
            <v>666</v>
          </cell>
        </row>
        <row r="32">
          <cell r="I32">
            <v>925</v>
          </cell>
        </row>
        <row r="32">
          <cell r="L32">
            <v>133</v>
          </cell>
        </row>
        <row r="32">
          <cell r="O32">
            <v>398</v>
          </cell>
        </row>
        <row r="32">
          <cell r="R32">
            <v>2009</v>
          </cell>
        </row>
        <row r="33">
          <cell r="C33">
            <v>0</v>
          </cell>
        </row>
        <row r="33">
          <cell r="F33">
            <v>301</v>
          </cell>
        </row>
        <row r="33">
          <cell r="I33">
            <v>419</v>
          </cell>
        </row>
        <row r="33">
          <cell r="L33">
            <v>60</v>
          </cell>
        </row>
        <row r="33">
          <cell r="O33">
            <v>180</v>
          </cell>
        </row>
        <row r="34">
          <cell r="C34">
            <v>252</v>
          </cell>
        </row>
        <row r="34">
          <cell r="F34">
            <v>258</v>
          </cell>
        </row>
        <row r="34">
          <cell r="I34">
            <v>359</v>
          </cell>
        </row>
        <row r="34">
          <cell r="L34">
            <v>51</v>
          </cell>
        </row>
        <row r="34">
          <cell r="O34">
            <v>154</v>
          </cell>
        </row>
        <row r="35">
          <cell r="C35">
            <v>1760</v>
          </cell>
        </row>
        <row r="35">
          <cell r="F35">
            <v>1372</v>
          </cell>
        </row>
        <row r="35">
          <cell r="I35">
            <v>1906</v>
          </cell>
        </row>
        <row r="35">
          <cell r="L35">
            <v>273</v>
          </cell>
        </row>
        <row r="35">
          <cell r="O35">
            <v>819</v>
          </cell>
        </row>
        <row r="35">
          <cell r="U35">
            <v>0</v>
          </cell>
        </row>
        <row r="36">
          <cell r="C36">
            <v>252</v>
          </cell>
        </row>
        <row r="36">
          <cell r="F36">
            <v>821</v>
          </cell>
        </row>
        <row r="36">
          <cell r="I36">
            <v>1141</v>
          </cell>
        </row>
        <row r="36">
          <cell r="L36">
            <v>163</v>
          </cell>
        </row>
        <row r="36">
          <cell r="O36">
            <v>491</v>
          </cell>
        </row>
        <row r="37">
          <cell r="C37">
            <v>0</v>
          </cell>
        </row>
        <row r="37">
          <cell r="F37">
            <v>495</v>
          </cell>
        </row>
        <row r="37">
          <cell r="I37">
            <v>687</v>
          </cell>
        </row>
        <row r="37">
          <cell r="L37">
            <v>98</v>
          </cell>
        </row>
        <row r="37">
          <cell r="O37">
            <v>295</v>
          </cell>
        </row>
        <row r="37">
          <cell r="U37">
            <v>0</v>
          </cell>
        </row>
        <row r="38">
          <cell r="C38">
            <v>0</v>
          </cell>
        </row>
        <row r="38">
          <cell r="F38">
            <v>614</v>
          </cell>
        </row>
        <row r="38">
          <cell r="I38">
            <v>852</v>
          </cell>
        </row>
        <row r="38">
          <cell r="L38">
            <v>122</v>
          </cell>
        </row>
        <row r="38">
          <cell r="O38">
            <v>0</v>
          </cell>
        </row>
        <row r="41">
          <cell r="C41">
            <v>2845</v>
          </cell>
        </row>
        <row r="41">
          <cell r="F41">
            <v>9703</v>
          </cell>
        </row>
        <row r="41">
          <cell r="I41">
            <v>20001</v>
          </cell>
        </row>
        <row r="41">
          <cell r="L41">
            <v>6692</v>
          </cell>
        </row>
        <row r="41">
          <cell r="O41">
            <v>6177</v>
          </cell>
        </row>
        <row r="41">
          <cell r="R41">
            <v>1632</v>
          </cell>
        </row>
        <row r="41">
          <cell r="U41">
            <v>2139</v>
          </cell>
        </row>
        <row r="42">
          <cell r="C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U42">
            <v>0</v>
          </cell>
        </row>
        <row r="43">
          <cell r="C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U43">
            <v>0</v>
          </cell>
        </row>
        <row r="44">
          <cell r="C44">
            <v>50</v>
          </cell>
        </row>
        <row r="44">
          <cell r="F44">
            <v>88</v>
          </cell>
        </row>
        <row r="44">
          <cell r="I44">
            <v>100</v>
          </cell>
        </row>
        <row r="44">
          <cell r="L44">
            <v>0</v>
          </cell>
        </row>
        <row r="44">
          <cell r="O44">
            <v>50</v>
          </cell>
        </row>
        <row r="44">
          <cell r="R44">
            <v>0</v>
          </cell>
        </row>
        <row r="44">
          <cell r="U44">
            <v>0</v>
          </cell>
        </row>
        <row r="45">
          <cell r="C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U45">
            <v>0</v>
          </cell>
        </row>
        <row r="46">
          <cell r="C46">
            <v>0</v>
          </cell>
        </row>
        <row r="46">
          <cell r="F46">
            <v>496</v>
          </cell>
        </row>
        <row r="46">
          <cell r="I46">
            <v>0</v>
          </cell>
        </row>
        <row r="46">
          <cell r="L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U46">
            <v>0</v>
          </cell>
        </row>
        <row r="47">
          <cell r="C47">
            <v>90</v>
          </cell>
        </row>
        <row r="47">
          <cell r="F47">
            <v>270</v>
          </cell>
        </row>
        <row r="47">
          <cell r="I47">
            <v>810</v>
          </cell>
        </row>
        <row r="47">
          <cell r="L47">
            <v>210</v>
          </cell>
        </row>
        <row r="47">
          <cell r="O47">
            <v>210</v>
          </cell>
        </row>
        <row r="47">
          <cell r="R47">
            <v>60</v>
          </cell>
        </row>
        <row r="47">
          <cell r="U47">
            <v>60</v>
          </cell>
        </row>
        <row r="48">
          <cell r="C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O48">
            <v>0</v>
          </cell>
        </row>
        <row r="48">
          <cell r="R48">
            <v>0</v>
          </cell>
        </row>
        <row r="48">
          <cell r="U48">
            <v>0</v>
          </cell>
        </row>
        <row r="49">
          <cell r="C49">
            <v>11</v>
          </cell>
        </row>
        <row r="49">
          <cell r="F49">
            <v>195</v>
          </cell>
        </row>
        <row r="49">
          <cell r="I49">
            <v>51</v>
          </cell>
        </row>
        <row r="49">
          <cell r="L49">
            <v>0</v>
          </cell>
        </row>
        <row r="49">
          <cell r="O49">
            <v>255</v>
          </cell>
        </row>
        <row r="49">
          <cell r="R49">
            <v>0</v>
          </cell>
        </row>
        <row r="49">
          <cell r="U49">
            <v>11</v>
          </cell>
        </row>
        <row r="50">
          <cell r="C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U50">
            <v>0</v>
          </cell>
        </row>
        <row r="51">
          <cell r="C51">
            <v>0</v>
          </cell>
        </row>
        <row r="51">
          <cell r="F51">
            <v>0</v>
          </cell>
        </row>
        <row r="51">
          <cell r="I51">
            <v>0</v>
          </cell>
        </row>
        <row r="51">
          <cell r="L51">
            <v>0</v>
          </cell>
        </row>
        <row r="51">
          <cell r="O51">
            <v>0</v>
          </cell>
        </row>
        <row r="51">
          <cell r="R51">
            <v>0</v>
          </cell>
        </row>
        <row r="51">
          <cell r="U51">
            <v>0</v>
          </cell>
        </row>
        <row r="52">
          <cell r="C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U52">
            <v>0</v>
          </cell>
        </row>
        <row r="53">
          <cell r="C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U54">
            <v>0</v>
          </cell>
        </row>
        <row r="56">
          <cell r="C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U56">
            <v>0</v>
          </cell>
        </row>
        <row r="57">
          <cell r="C57">
            <v>0</v>
          </cell>
        </row>
        <row r="57">
          <cell r="F57">
            <v>150</v>
          </cell>
        </row>
        <row r="57">
          <cell r="I57">
            <v>0</v>
          </cell>
        </row>
        <row r="57">
          <cell r="L57">
            <v>150</v>
          </cell>
        </row>
        <row r="57">
          <cell r="O57">
            <v>0</v>
          </cell>
        </row>
        <row r="57">
          <cell r="R57">
            <v>150</v>
          </cell>
        </row>
        <row r="57">
          <cell r="U57">
            <v>0</v>
          </cell>
        </row>
        <row r="58">
          <cell r="C58">
            <v>5</v>
          </cell>
        </row>
        <row r="58">
          <cell r="F58">
            <v>25</v>
          </cell>
        </row>
        <row r="58">
          <cell r="I58">
            <v>0</v>
          </cell>
        </row>
        <row r="58">
          <cell r="L58">
            <v>50</v>
          </cell>
        </row>
        <row r="58">
          <cell r="O58">
            <v>10</v>
          </cell>
        </row>
        <row r="58">
          <cell r="R58">
            <v>0</v>
          </cell>
        </row>
        <row r="58">
          <cell r="U58">
            <v>0</v>
          </cell>
        </row>
        <row r="62">
          <cell r="C62">
            <v>782</v>
          </cell>
        </row>
        <row r="62">
          <cell r="F62">
            <v>2818</v>
          </cell>
        </row>
        <row r="62">
          <cell r="I62">
            <v>5427</v>
          </cell>
        </row>
        <row r="62">
          <cell r="L62">
            <v>1847</v>
          </cell>
        </row>
        <row r="62">
          <cell r="O62">
            <v>1681</v>
          </cell>
        </row>
        <row r="62">
          <cell r="R62">
            <v>481</v>
          </cell>
        </row>
        <row r="62">
          <cell r="U62">
            <v>578</v>
          </cell>
        </row>
        <row r="63">
          <cell r="C63">
            <v>90</v>
          </cell>
        </row>
        <row r="63">
          <cell r="F63">
            <v>301</v>
          </cell>
        </row>
        <row r="63">
          <cell r="I63">
            <v>874</v>
          </cell>
        </row>
        <row r="63">
          <cell r="L63">
            <v>241</v>
          </cell>
        </row>
        <row r="63">
          <cell r="O63">
            <v>211</v>
          </cell>
        </row>
        <row r="63">
          <cell r="R63">
            <v>60</v>
          </cell>
        </row>
        <row r="63">
          <cell r="U63">
            <v>151</v>
          </cell>
        </row>
        <row r="64">
          <cell r="C64">
            <v>17</v>
          </cell>
        </row>
        <row r="64">
          <cell r="F64">
            <v>53</v>
          </cell>
        </row>
        <row r="64">
          <cell r="I64">
            <v>135</v>
          </cell>
        </row>
        <row r="64">
          <cell r="L64">
            <v>51</v>
          </cell>
        </row>
        <row r="64">
          <cell r="O64">
            <v>38</v>
          </cell>
        </row>
        <row r="64">
          <cell r="R64">
            <v>10</v>
          </cell>
        </row>
        <row r="64">
          <cell r="U64">
            <v>10</v>
          </cell>
        </row>
        <row r="65">
          <cell r="C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0</v>
          </cell>
        </row>
        <row r="65">
          <cell r="O65">
            <v>0</v>
          </cell>
        </row>
        <row r="65">
          <cell r="R65">
            <v>0</v>
          </cell>
        </row>
        <row r="65">
          <cell r="U65">
            <v>0</v>
          </cell>
        </row>
        <row r="66">
          <cell r="C66">
            <v>18</v>
          </cell>
        </row>
        <row r="66">
          <cell r="F66">
            <v>56</v>
          </cell>
        </row>
        <row r="66">
          <cell r="I66">
            <v>154</v>
          </cell>
        </row>
        <row r="66">
          <cell r="L66">
            <v>50</v>
          </cell>
        </row>
        <row r="66">
          <cell r="O66">
            <v>42</v>
          </cell>
        </row>
        <row r="66">
          <cell r="R66">
            <v>12</v>
          </cell>
        </row>
        <row r="66">
          <cell r="U66">
            <v>11</v>
          </cell>
        </row>
        <row r="67">
          <cell r="C67">
            <v>17</v>
          </cell>
        </row>
        <row r="67">
          <cell r="F67">
            <v>8</v>
          </cell>
        </row>
        <row r="67">
          <cell r="I67">
            <v>0</v>
          </cell>
        </row>
        <row r="67">
          <cell r="L67">
            <v>0</v>
          </cell>
        </row>
        <row r="67">
          <cell r="O67">
            <v>0</v>
          </cell>
        </row>
        <row r="67">
          <cell r="R67">
            <v>0</v>
          </cell>
        </row>
        <row r="67">
          <cell r="U67">
            <v>0</v>
          </cell>
        </row>
        <row r="68">
          <cell r="C68">
            <v>345</v>
          </cell>
        </row>
        <row r="68">
          <cell r="F68">
            <v>155</v>
          </cell>
        </row>
        <row r="68">
          <cell r="I68">
            <v>555</v>
          </cell>
        </row>
        <row r="68">
          <cell r="L68">
            <v>140</v>
          </cell>
        </row>
        <row r="68">
          <cell r="O68">
            <v>1245</v>
          </cell>
        </row>
        <row r="68">
          <cell r="R68">
            <v>1245</v>
          </cell>
        </row>
        <row r="68">
          <cell r="U68">
            <v>50</v>
          </cell>
        </row>
        <row r="71">
          <cell r="C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300</v>
          </cell>
        </row>
        <row r="71">
          <cell r="O71">
            <v>0</v>
          </cell>
        </row>
        <row r="71">
          <cell r="R71">
            <v>0</v>
          </cell>
        </row>
        <row r="71">
          <cell r="U71">
            <v>0</v>
          </cell>
        </row>
        <row r="72">
          <cell r="C72">
            <v>50</v>
          </cell>
        </row>
        <row r="72">
          <cell r="F72">
            <v>100</v>
          </cell>
        </row>
        <row r="72">
          <cell r="I72">
            <v>50</v>
          </cell>
        </row>
        <row r="72">
          <cell r="L72">
            <v>140</v>
          </cell>
        </row>
        <row r="72">
          <cell r="O72">
            <v>55</v>
          </cell>
        </row>
        <row r="72">
          <cell r="R72">
            <v>12</v>
          </cell>
        </row>
        <row r="72">
          <cell r="U72">
            <v>50</v>
          </cell>
        </row>
        <row r="74">
          <cell r="C74">
            <v>536</v>
          </cell>
        </row>
        <row r="74">
          <cell r="F74">
            <v>430</v>
          </cell>
        </row>
        <row r="74">
          <cell r="I74">
            <v>429</v>
          </cell>
        </row>
        <row r="74">
          <cell r="L74">
            <v>430</v>
          </cell>
        </row>
        <row r="74">
          <cell r="O74">
            <v>429</v>
          </cell>
        </row>
        <row r="74">
          <cell r="R74">
            <v>0</v>
          </cell>
        </row>
        <row r="74">
          <cell r="U74">
            <v>76</v>
          </cell>
        </row>
        <row r="75">
          <cell r="C75">
            <v>250</v>
          </cell>
        </row>
        <row r="75">
          <cell r="F75">
            <v>0</v>
          </cell>
        </row>
        <row r="75">
          <cell r="I75">
            <v>0</v>
          </cell>
        </row>
        <row r="75">
          <cell r="L75">
            <v>0</v>
          </cell>
        </row>
        <row r="75">
          <cell r="O75">
            <v>0</v>
          </cell>
        </row>
        <row r="75">
          <cell r="R75">
            <v>0</v>
          </cell>
        </row>
        <row r="75">
          <cell r="U75">
            <v>0</v>
          </cell>
        </row>
        <row r="77">
          <cell r="C77">
            <v>40</v>
          </cell>
        </row>
        <row r="77">
          <cell r="F77">
            <v>0</v>
          </cell>
        </row>
        <row r="77">
          <cell r="I77">
            <v>120</v>
          </cell>
        </row>
        <row r="77">
          <cell r="L77">
            <v>160</v>
          </cell>
        </row>
        <row r="77">
          <cell r="O77">
            <v>300</v>
          </cell>
        </row>
        <row r="77">
          <cell r="R77">
            <v>400</v>
          </cell>
        </row>
        <row r="77">
          <cell r="U77">
            <v>0</v>
          </cell>
        </row>
        <row r="78">
          <cell r="C78">
            <v>0</v>
          </cell>
        </row>
        <row r="78">
          <cell r="F78">
            <v>0</v>
          </cell>
        </row>
        <row r="78">
          <cell r="I78">
            <v>0</v>
          </cell>
        </row>
        <row r="78">
          <cell r="L78">
            <v>0</v>
          </cell>
        </row>
        <row r="78">
          <cell r="O78">
            <v>0</v>
          </cell>
        </row>
        <row r="78">
          <cell r="R78">
            <v>0</v>
          </cell>
        </row>
        <row r="78">
          <cell r="U78">
            <v>0</v>
          </cell>
        </row>
        <row r="81">
          <cell r="C81">
            <v>0</v>
          </cell>
        </row>
        <row r="81">
          <cell r="F81">
            <v>280</v>
          </cell>
        </row>
        <row r="81">
          <cell r="I81">
            <v>0</v>
          </cell>
        </row>
        <row r="81">
          <cell r="L81">
            <v>960</v>
          </cell>
        </row>
        <row r="81">
          <cell r="O81">
            <v>0</v>
          </cell>
        </row>
        <row r="81">
          <cell r="R81">
            <v>0</v>
          </cell>
        </row>
        <row r="81">
          <cell r="U81">
            <v>0</v>
          </cell>
        </row>
        <row r="82">
          <cell r="C82">
            <v>700</v>
          </cell>
        </row>
        <row r="82">
          <cell r="F82">
            <v>565</v>
          </cell>
        </row>
        <row r="82">
          <cell r="I82">
            <v>576</v>
          </cell>
        </row>
        <row r="82">
          <cell r="L82">
            <v>1057</v>
          </cell>
        </row>
        <row r="82">
          <cell r="O82">
            <v>531</v>
          </cell>
        </row>
        <row r="82">
          <cell r="R82">
            <v>0</v>
          </cell>
        </row>
        <row r="82">
          <cell r="U82">
            <v>50</v>
          </cell>
        </row>
        <row r="84">
          <cell r="C84">
            <v>10</v>
          </cell>
        </row>
        <row r="84">
          <cell r="F84">
            <v>280</v>
          </cell>
        </row>
        <row r="84">
          <cell r="I84">
            <v>60</v>
          </cell>
        </row>
        <row r="84">
          <cell r="L84">
            <v>280</v>
          </cell>
        </row>
        <row r="84">
          <cell r="O84">
            <v>90</v>
          </cell>
        </row>
        <row r="84">
          <cell r="R84">
            <v>0</v>
          </cell>
        </row>
        <row r="84">
          <cell r="U84">
            <v>0</v>
          </cell>
        </row>
        <row r="87">
          <cell r="C87">
            <v>525</v>
          </cell>
        </row>
        <row r="87">
          <cell r="F87">
            <v>418</v>
          </cell>
        </row>
        <row r="87">
          <cell r="I87">
            <v>469</v>
          </cell>
        </row>
        <row r="87">
          <cell r="L87">
            <v>863</v>
          </cell>
        </row>
        <row r="87">
          <cell r="O87">
            <v>693</v>
          </cell>
        </row>
        <row r="87">
          <cell r="R87">
            <v>447</v>
          </cell>
        </row>
        <row r="87">
          <cell r="U87">
            <v>50</v>
          </cell>
        </row>
        <row r="91">
          <cell r="C91">
            <v>30</v>
          </cell>
        </row>
        <row r="91">
          <cell r="F91">
            <v>0</v>
          </cell>
        </row>
        <row r="91">
          <cell r="I91">
            <v>44</v>
          </cell>
        </row>
        <row r="91">
          <cell r="L91">
            <v>300</v>
          </cell>
        </row>
        <row r="91">
          <cell r="O91">
            <v>70</v>
          </cell>
        </row>
        <row r="91">
          <cell r="R91">
            <v>500</v>
          </cell>
        </row>
        <row r="91">
          <cell r="U91">
            <v>0</v>
          </cell>
        </row>
      </sheetData>
      <sheetData sheetId="4">
        <row r="16">
          <cell r="C16">
            <v>3393</v>
          </cell>
        </row>
        <row r="30">
          <cell r="C30">
            <v>30002</v>
          </cell>
        </row>
        <row r="30">
          <cell r="F30">
            <v>47056</v>
          </cell>
        </row>
        <row r="30">
          <cell r="I30">
            <v>26526</v>
          </cell>
        </row>
        <row r="30">
          <cell r="L30">
            <v>43130</v>
          </cell>
        </row>
        <row r="30">
          <cell r="O30">
            <v>4137</v>
          </cell>
        </row>
        <row r="32">
          <cell r="F32">
            <v>1834</v>
          </cell>
        </row>
        <row r="32">
          <cell r="O32">
            <v>1981</v>
          </cell>
        </row>
        <row r="33">
          <cell r="O33">
            <v>990</v>
          </cell>
        </row>
        <row r="34">
          <cell r="O34">
            <v>1981</v>
          </cell>
        </row>
        <row r="37">
          <cell r="C37">
            <v>15248</v>
          </cell>
        </row>
        <row r="37">
          <cell r="F37">
            <v>28409</v>
          </cell>
        </row>
        <row r="37">
          <cell r="I37">
            <v>15944</v>
          </cell>
        </row>
        <row r="37">
          <cell r="L37">
            <v>24693</v>
          </cell>
        </row>
        <row r="37">
          <cell r="O37">
            <v>5947</v>
          </cell>
        </row>
        <row r="38">
          <cell r="C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0</v>
          </cell>
        </row>
        <row r="39">
          <cell r="C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40">
          <cell r="C40">
            <v>302</v>
          </cell>
        </row>
        <row r="40">
          <cell r="F40">
            <v>615</v>
          </cell>
        </row>
        <row r="40">
          <cell r="I40">
            <v>303</v>
          </cell>
        </row>
        <row r="40">
          <cell r="L40">
            <v>554</v>
          </cell>
        </row>
        <row r="40">
          <cell r="O40">
            <v>91</v>
          </cell>
        </row>
        <row r="41">
          <cell r="C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0</v>
          </cell>
        </row>
        <row r="42">
          <cell r="C42">
            <v>0</v>
          </cell>
        </row>
        <row r="42">
          <cell r="F42">
            <v>545</v>
          </cell>
        </row>
        <row r="42">
          <cell r="I42">
            <v>570</v>
          </cell>
        </row>
        <row r="42">
          <cell r="L42">
            <v>0</v>
          </cell>
        </row>
        <row r="42">
          <cell r="O42">
            <v>0</v>
          </cell>
        </row>
        <row r="43">
          <cell r="C43">
            <v>390</v>
          </cell>
        </row>
        <row r="43">
          <cell r="F43">
            <v>732</v>
          </cell>
        </row>
        <row r="43">
          <cell r="I43">
            <v>360</v>
          </cell>
        </row>
        <row r="43">
          <cell r="L43">
            <v>660</v>
          </cell>
        </row>
        <row r="43">
          <cell r="O43">
            <v>108</v>
          </cell>
        </row>
        <row r="44">
          <cell r="C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O44">
            <v>0</v>
          </cell>
        </row>
        <row r="45">
          <cell r="C45">
            <v>78</v>
          </cell>
        </row>
        <row r="45">
          <cell r="F45">
            <v>316</v>
          </cell>
        </row>
        <row r="45">
          <cell r="I45">
            <v>153</v>
          </cell>
        </row>
        <row r="45">
          <cell r="L45">
            <v>223</v>
          </cell>
        </row>
        <row r="45">
          <cell r="O45">
            <v>0</v>
          </cell>
        </row>
        <row r="46">
          <cell r="C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O46">
            <v>0</v>
          </cell>
        </row>
        <row r="47">
          <cell r="C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O47">
            <v>0</v>
          </cell>
        </row>
        <row r="48">
          <cell r="C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O48">
            <v>0</v>
          </cell>
        </row>
        <row r="49">
          <cell r="C49">
            <v>0</v>
          </cell>
        </row>
        <row r="49">
          <cell r="F49">
            <v>0</v>
          </cell>
        </row>
        <row r="49">
          <cell r="I49">
            <v>0</v>
          </cell>
        </row>
        <row r="49">
          <cell r="L49">
            <v>0</v>
          </cell>
        </row>
        <row r="49">
          <cell r="O49">
            <v>0</v>
          </cell>
        </row>
        <row r="50">
          <cell r="C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O50">
            <v>0</v>
          </cell>
        </row>
        <row r="52">
          <cell r="C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3">
          <cell r="C53">
            <v>280</v>
          </cell>
        </row>
        <row r="53">
          <cell r="F53">
            <v>1500</v>
          </cell>
        </row>
        <row r="53">
          <cell r="I53">
            <v>280</v>
          </cell>
        </row>
        <row r="53">
          <cell r="L53">
            <v>840</v>
          </cell>
        </row>
        <row r="53">
          <cell r="O53">
            <v>0</v>
          </cell>
        </row>
        <row r="54">
          <cell r="C54">
            <v>20</v>
          </cell>
        </row>
        <row r="54">
          <cell r="F54">
            <v>2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20</v>
          </cell>
        </row>
        <row r="58">
          <cell r="C58">
            <v>4275</v>
          </cell>
        </row>
        <row r="58">
          <cell r="F58">
            <v>8389</v>
          </cell>
        </row>
        <row r="58">
          <cell r="I58">
            <v>4616</v>
          </cell>
        </row>
        <row r="58">
          <cell r="L58">
            <v>7044</v>
          </cell>
        </row>
        <row r="58">
          <cell r="O58">
            <v>1630</v>
          </cell>
        </row>
        <row r="59">
          <cell r="C59">
            <v>167</v>
          </cell>
        </row>
        <row r="59">
          <cell r="F59">
            <v>314</v>
          </cell>
        </row>
        <row r="59">
          <cell r="I59">
            <v>154</v>
          </cell>
        </row>
        <row r="59">
          <cell r="L59">
            <v>283</v>
          </cell>
        </row>
        <row r="59">
          <cell r="O59">
            <v>46</v>
          </cell>
        </row>
        <row r="60">
          <cell r="C60">
            <v>71</v>
          </cell>
        </row>
        <row r="60">
          <cell r="F60">
            <v>128</v>
          </cell>
        </row>
        <row r="60">
          <cell r="I60">
            <v>60</v>
          </cell>
        </row>
        <row r="60">
          <cell r="L60">
            <v>110</v>
          </cell>
        </row>
        <row r="60">
          <cell r="O60">
            <v>25</v>
          </cell>
        </row>
        <row r="61">
          <cell r="C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O61">
            <v>0</v>
          </cell>
        </row>
        <row r="62">
          <cell r="C62">
            <v>78</v>
          </cell>
        </row>
        <row r="62">
          <cell r="F62">
            <v>143</v>
          </cell>
        </row>
        <row r="62">
          <cell r="I62">
            <v>69</v>
          </cell>
        </row>
        <row r="62">
          <cell r="L62">
            <v>125</v>
          </cell>
        </row>
        <row r="62">
          <cell r="O62">
            <v>24</v>
          </cell>
        </row>
        <row r="63">
          <cell r="C63">
            <v>284</v>
          </cell>
        </row>
        <row r="63">
          <cell r="F63">
            <v>531</v>
          </cell>
        </row>
        <row r="63">
          <cell r="O63">
            <v>60</v>
          </cell>
        </row>
        <row r="64">
          <cell r="C64">
            <v>239</v>
          </cell>
        </row>
        <row r="64">
          <cell r="F64">
            <v>361</v>
          </cell>
        </row>
        <row r="64">
          <cell r="O64">
            <v>161</v>
          </cell>
        </row>
        <row r="67">
          <cell r="O67">
            <v>180</v>
          </cell>
        </row>
        <row r="68">
          <cell r="C68">
            <v>150</v>
          </cell>
        </row>
        <row r="68">
          <cell r="F68">
            <v>140</v>
          </cell>
        </row>
        <row r="68">
          <cell r="I68">
            <v>40</v>
          </cell>
        </row>
        <row r="68">
          <cell r="L68">
            <v>40</v>
          </cell>
        </row>
        <row r="68">
          <cell r="O68">
            <v>100</v>
          </cell>
        </row>
        <row r="70">
          <cell r="C70">
            <v>865</v>
          </cell>
        </row>
        <row r="70">
          <cell r="F70">
            <v>3200</v>
          </cell>
        </row>
        <row r="71">
          <cell r="C71">
            <v>5581</v>
          </cell>
        </row>
        <row r="73">
          <cell r="C73">
            <v>250</v>
          </cell>
        </row>
        <row r="73">
          <cell r="F73">
            <v>450</v>
          </cell>
        </row>
        <row r="74">
          <cell r="C74">
            <v>0</v>
          </cell>
        </row>
        <row r="74">
          <cell r="F74">
            <v>0</v>
          </cell>
        </row>
        <row r="74">
          <cell r="I74">
            <v>0</v>
          </cell>
        </row>
        <row r="74">
          <cell r="L74">
            <v>0</v>
          </cell>
        </row>
        <row r="74">
          <cell r="O74">
            <v>0</v>
          </cell>
        </row>
        <row r="77">
          <cell r="C77">
            <v>100</v>
          </cell>
        </row>
        <row r="77">
          <cell r="F77">
            <v>560</v>
          </cell>
        </row>
        <row r="77">
          <cell r="O77">
            <v>250</v>
          </cell>
        </row>
        <row r="78">
          <cell r="C78">
            <v>120</v>
          </cell>
        </row>
        <row r="78">
          <cell r="F78">
            <v>300</v>
          </cell>
        </row>
        <row r="78">
          <cell r="O78">
            <v>850</v>
          </cell>
        </row>
        <row r="80">
          <cell r="C80">
            <v>32</v>
          </cell>
        </row>
        <row r="80">
          <cell r="F80">
            <v>50</v>
          </cell>
        </row>
        <row r="80">
          <cell r="O80">
            <v>50</v>
          </cell>
        </row>
        <row r="83">
          <cell r="C83">
            <v>2058</v>
          </cell>
        </row>
        <row r="83">
          <cell r="F83">
            <v>1510</v>
          </cell>
        </row>
        <row r="83">
          <cell r="I83">
            <v>11</v>
          </cell>
        </row>
        <row r="83">
          <cell r="L83">
            <v>11</v>
          </cell>
        </row>
        <row r="83">
          <cell r="O83">
            <v>446</v>
          </cell>
        </row>
        <row r="90">
          <cell r="I90">
            <v>3048</v>
          </cell>
        </row>
        <row r="90">
          <cell r="L90">
            <v>4859</v>
          </cell>
        </row>
        <row r="91">
          <cell r="I91">
            <v>3048</v>
          </cell>
        </row>
        <row r="91">
          <cell r="L91">
            <v>4859</v>
          </cell>
        </row>
        <row r="92">
          <cell r="C92">
            <v>927</v>
          </cell>
        </row>
        <row r="92">
          <cell r="F92">
            <v>296</v>
          </cell>
        </row>
        <row r="92">
          <cell r="I92">
            <v>918</v>
          </cell>
        </row>
        <row r="92">
          <cell r="L92">
            <v>3688</v>
          </cell>
        </row>
        <row r="92">
          <cell r="O92">
            <v>28</v>
          </cell>
        </row>
        <row r="93">
          <cell r="C93">
            <v>169</v>
          </cell>
        </row>
        <row r="93">
          <cell r="F93">
            <v>296</v>
          </cell>
        </row>
        <row r="93">
          <cell r="I93">
            <v>168</v>
          </cell>
        </row>
        <row r="93">
          <cell r="L93">
            <v>261</v>
          </cell>
        </row>
        <row r="93">
          <cell r="O93">
            <v>28</v>
          </cell>
        </row>
        <row r="94">
          <cell r="C94">
            <v>758</v>
          </cell>
        </row>
        <row r="94">
          <cell r="I94">
            <v>750</v>
          </cell>
        </row>
        <row r="94">
          <cell r="L94">
            <v>3427</v>
          </cell>
        </row>
        <row r="99">
          <cell r="C99">
            <v>700</v>
          </cell>
        </row>
        <row r="99">
          <cell r="F99">
            <v>300</v>
          </cell>
        </row>
        <row r="99">
          <cell r="O99">
            <v>50</v>
          </cell>
        </row>
        <row r="102">
          <cell r="C102">
            <v>189</v>
          </cell>
        </row>
        <row r="102">
          <cell r="F102">
            <v>81</v>
          </cell>
        </row>
        <row r="102">
          <cell r="O102">
            <v>1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SZ.TÁBL. TÁRSULÁS KON. MÉRLEG"/>
      <sheetName val="1.1.SZ.TÁBL. BEV - KIAD"/>
      <sheetName val="2.SZ.TÁBL. BEVÉTELEK"/>
      <sheetName val="3.SZ.TÁBL. SEGÍTŐ SZOLGÁLAT"/>
      <sheetName val="4.SZ.TÁBL. ÓVODA"/>
      <sheetName val="5.SZ.TÁBL. ÓVODAI NORMATÍVA"/>
      <sheetName val="6.SZ.TÁBL. SZOCIÁLIS NORMATÍVA"/>
      <sheetName val="7.SZ.TÁBL. PÉNZE. ÁTAD - ÁTVÉT"/>
      <sheetName val="8.SZ.TÁBL. ELŐIRÁNYZAT FELHASZN"/>
      <sheetName val="9.SZ.TÁBL. LÉTSZÁMADATOK"/>
    </sheetNames>
    <sheetDataSet>
      <sheetData sheetId="0"/>
      <sheetData sheetId="1">
        <row r="29">
          <cell r="N29">
            <v>8980</v>
          </cell>
        </row>
        <row r="49">
          <cell r="N49">
            <v>1708</v>
          </cell>
        </row>
        <row r="54">
          <cell r="N54">
            <v>461</v>
          </cell>
        </row>
        <row r="73">
          <cell r="N73">
            <v>41736</v>
          </cell>
        </row>
        <row r="74">
          <cell r="N74">
            <v>522</v>
          </cell>
        </row>
        <row r="79">
          <cell r="N79">
            <v>610</v>
          </cell>
        </row>
        <row r="88">
          <cell r="N88">
            <v>13757</v>
          </cell>
        </row>
        <row r="90">
          <cell r="N90">
            <v>2763</v>
          </cell>
        </row>
        <row r="91">
          <cell r="N91">
            <v>1884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3443</v>
          </cell>
        </row>
      </sheetData>
      <sheetData sheetId="2">
        <row r="5">
          <cell r="E5">
            <v>27960</v>
          </cell>
        </row>
        <row r="9">
          <cell r="E9">
            <v>1279</v>
          </cell>
        </row>
        <row r="10">
          <cell r="E10">
            <v>3999</v>
          </cell>
        </row>
        <row r="11">
          <cell r="E11">
            <v>579</v>
          </cell>
        </row>
        <row r="12">
          <cell r="E12">
            <v>500</v>
          </cell>
        </row>
        <row r="13">
          <cell r="E13">
            <v>2635</v>
          </cell>
        </row>
        <row r="14">
          <cell r="E14">
            <v>1578</v>
          </cell>
        </row>
        <row r="15">
          <cell r="E15">
            <v>950</v>
          </cell>
        </row>
        <row r="18">
          <cell r="E18">
            <v>3815</v>
          </cell>
        </row>
        <row r="19">
          <cell r="E19">
            <v>990</v>
          </cell>
        </row>
        <row r="20">
          <cell r="E20">
            <v>1981</v>
          </cell>
        </row>
        <row r="23">
          <cell r="E23">
            <v>4383</v>
          </cell>
        </row>
        <row r="24">
          <cell r="E24">
            <v>960</v>
          </cell>
        </row>
        <row r="25">
          <cell r="E25">
            <v>1074</v>
          </cell>
        </row>
        <row r="26">
          <cell r="E26">
            <v>6130</v>
          </cell>
        </row>
        <row r="27">
          <cell r="E27">
            <v>2868</v>
          </cell>
        </row>
        <row r="28">
          <cell r="E28">
            <v>1575</v>
          </cell>
        </row>
        <row r="29">
          <cell r="E29">
            <v>1588</v>
          </cell>
        </row>
        <row r="32">
          <cell r="E32">
            <v>275</v>
          </cell>
        </row>
        <row r="33">
          <cell r="E33">
            <v>862</v>
          </cell>
        </row>
        <row r="34">
          <cell r="E34">
            <v>125</v>
          </cell>
        </row>
        <row r="35">
          <cell r="E35">
            <v>107</v>
          </cell>
        </row>
        <row r="36">
          <cell r="E36">
            <v>568</v>
          </cell>
        </row>
        <row r="37">
          <cell r="E37">
            <v>340</v>
          </cell>
        </row>
        <row r="38">
          <cell r="E38">
            <v>205</v>
          </cell>
        </row>
        <row r="39">
          <cell r="E39">
            <v>254</v>
          </cell>
        </row>
        <row r="42">
          <cell r="E42">
            <v>346</v>
          </cell>
        </row>
        <row r="43">
          <cell r="E43">
            <v>346</v>
          </cell>
        </row>
        <row r="44">
          <cell r="E44">
            <v>346</v>
          </cell>
        </row>
        <row r="45">
          <cell r="E45">
            <v>790</v>
          </cell>
        </row>
        <row r="46">
          <cell r="E46">
            <v>346</v>
          </cell>
        </row>
        <row r="47">
          <cell r="E47">
            <v>346</v>
          </cell>
        </row>
        <row r="48">
          <cell r="E48">
            <v>346</v>
          </cell>
        </row>
        <row r="51">
          <cell r="E51">
            <v>1773</v>
          </cell>
        </row>
        <row r="52">
          <cell r="E52">
            <v>355</v>
          </cell>
        </row>
        <row r="53">
          <cell r="E53">
            <v>864</v>
          </cell>
        </row>
        <row r="54">
          <cell r="E54">
            <v>190</v>
          </cell>
        </row>
        <row r="55">
          <cell r="E55">
            <v>603</v>
          </cell>
        </row>
        <row r="56">
          <cell r="E56">
            <v>1648</v>
          </cell>
        </row>
        <row r="57">
          <cell r="E57">
            <v>451</v>
          </cell>
        </row>
        <row r="60">
          <cell r="E60">
            <v>2169</v>
          </cell>
        </row>
        <row r="63">
          <cell r="E63">
            <v>148946</v>
          </cell>
        </row>
        <row r="64">
          <cell r="E64">
            <v>61396</v>
          </cell>
        </row>
        <row r="65">
          <cell r="E65">
            <v>3215</v>
          </cell>
        </row>
        <row r="66">
          <cell r="E66">
            <v>3804</v>
          </cell>
        </row>
        <row r="69">
          <cell r="E69">
            <v>768</v>
          </cell>
        </row>
        <row r="70">
          <cell r="E70">
            <v>350</v>
          </cell>
        </row>
        <row r="73">
          <cell r="E73">
            <v>308</v>
          </cell>
        </row>
        <row r="74">
          <cell r="E74">
            <v>1995</v>
          </cell>
        </row>
        <row r="75">
          <cell r="E75">
            <v>771</v>
          </cell>
        </row>
        <row r="76">
          <cell r="E76">
            <v>49</v>
          </cell>
        </row>
        <row r="79">
          <cell r="E79">
            <v>123</v>
          </cell>
        </row>
        <row r="80">
          <cell r="E80">
            <v>734</v>
          </cell>
        </row>
        <row r="81">
          <cell r="E81">
            <v>1498</v>
          </cell>
        </row>
        <row r="82">
          <cell r="E82">
            <v>408</v>
          </cell>
        </row>
        <row r="99">
          <cell r="E99">
            <v>60</v>
          </cell>
        </row>
      </sheetData>
      <sheetData sheetId="3">
        <row r="13">
          <cell r="E13">
            <v>1260</v>
          </cell>
        </row>
        <row r="13">
          <cell r="Q13">
            <v>63</v>
          </cell>
        </row>
        <row r="13">
          <cell r="T13">
            <v>500</v>
          </cell>
        </row>
        <row r="14">
          <cell r="H14">
            <v>9</v>
          </cell>
        </row>
        <row r="14">
          <cell r="Q14">
            <v>1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Q15">
            <v>0</v>
          </cell>
        </row>
        <row r="15">
          <cell r="T15">
            <v>0</v>
          </cell>
        </row>
        <row r="15">
          <cell r="W15">
            <v>0</v>
          </cell>
        </row>
        <row r="16">
          <cell r="E16">
            <v>1000</v>
          </cell>
        </row>
        <row r="16">
          <cell r="H16">
            <v>0</v>
          </cell>
        </row>
        <row r="16">
          <cell r="K16">
            <v>1135</v>
          </cell>
        </row>
        <row r="16">
          <cell r="N16">
            <v>0</v>
          </cell>
        </row>
        <row r="16">
          <cell r="Q16">
            <v>1200</v>
          </cell>
        </row>
        <row r="16">
          <cell r="T16">
            <v>0</v>
          </cell>
        </row>
        <row r="16">
          <cell r="W16">
            <v>2051</v>
          </cell>
        </row>
        <row r="20">
          <cell r="N20">
            <v>60</v>
          </cell>
        </row>
        <row r="28">
          <cell r="N28">
            <v>350</v>
          </cell>
        </row>
        <row r="30">
          <cell r="E30">
            <v>1821</v>
          </cell>
        </row>
        <row r="30">
          <cell r="H30">
            <v>12985</v>
          </cell>
        </row>
        <row r="30">
          <cell r="K30">
            <v>24795</v>
          </cell>
        </row>
        <row r="30">
          <cell r="N30">
            <v>13917</v>
          </cell>
        </row>
        <row r="30">
          <cell r="Q30">
            <v>9401</v>
          </cell>
        </row>
        <row r="30">
          <cell r="T30">
            <v>2769</v>
          </cell>
        </row>
        <row r="30">
          <cell r="W30">
            <v>1608</v>
          </cell>
        </row>
        <row r="32">
          <cell r="E32">
            <v>252</v>
          </cell>
        </row>
        <row r="32">
          <cell r="H32">
            <v>666</v>
          </cell>
        </row>
        <row r="32">
          <cell r="K32">
            <v>925</v>
          </cell>
        </row>
        <row r="32">
          <cell r="N32">
            <v>133</v>
          </cell>
        </row>
        <row r="32">
          <cell r="Q32">
            <v>398</v>
          </cell>
        </row>
        <row r="32">
          <cell r="T32">
            <v>2009</v>
          </cell>
        </row>
        <row r="32">
          <cell r="W32">
            <v>0</v>
          </cell>
        </row>
        <row r="33">
          <cell r="E33">
            <v>0</v>
          </cell>
        </row>
        <row r="33">
          <cell r="H33">
            <v>301</v>
          </cell>
        </row>
        <row r="33">
          <cell r="K33">
            <v>419</v>
          </cell>
        </row>
        <row r="33">
          <cell r="N33">
            <v>60</v>
          </cell>
        </row>
        <row r="33">
          <cell r="Q33">
            <v>180</v>
          </cell>
        </row>
        <row r="33">
          <cell r="T33">
            <v>0</v>
          </cell>
        </row>
        <row r="33">
          <cell r="W33">
            <v>0</v>
          </cell>
        </row>
        <row r="34">
          <cell r="E34">
            <v>252</v>
          </cell>
        </row>
        <row r="34">
          <cell r="H34">
            <v>258</v>
          </cell>
        </row>
        <row r="34">
          <cell r="K34">
            <v>359</v>
          </cell>
        </row>
        <row r="34">
          <cell r="N34">
            <v>51</v>
          </cell>
        </row>
        <row r="34">
          <cell r="Q34">
            <v>154</v>
          </cell>
        </row>
        <row r="34">
          <cell r="T34">
            <v>0</v>
          </cell>
        </row>
        <row r="34">
          <cell r="W34">
            <v>0</v>
          </cell>
        </row>
        <row r="35">
          <cell r="E35">
            <v>1760</v>
          </cell>
        </row>
        <row r="35">
          <cell r="H35">
            <v>1372</v>
          </cell>
        </row>
        <row r="35">
          <cell r="K35">
            <v>1906</v>
          </cell>
        </row>
        <row r="35">
          <cell r="N35">
            <v>273</v>
          </cell>
        </row>
        <row r="35">
          <cell r="Q35">
            <v>819</v>
          </cell>
        </row>
        <row r="35">
          <cell r="T35">
            <v>0</v>
          </cell>
        </row>
        <row r="35">
          <cell r="W35">
            <v>0</v>
          </cell>
        </row>
        <row r="36">
          <cell r="E36">
            <v>252</v>
          </cell>
        </row>
        <row r="36">
          <cell r="H36">
            <v>821</v>
          </cell>
        </row>
        <row r="36">
          <cell r="K36">
            <v>1141</v>
          </cell>
        </row>
        <row r="36">
          <cell r="N36">
            <v>163</v>
          </cell>
        </row>
        <row r="36">
          <cell r="Q36">
            <v>491</v>
          </cell>
        </row>
        <row r="36">
          <cell r="T36">
            <v>0</v>
          </cell>
        </row>
        <row r="36">
          <cell r="W36">
            <v>0</v>
          </cell>
        </row>
        <row r="37">
          <cell r="E37">
            <v>0</v>
          </cell>
        </row>
        <row r="37">
          <cell r="H37">
            <v>495</v>
          </cell>
        </row>
        <row r="37">
          <cell r="K37">
            <v>687</v>
          </cell>
        </row>
        <row r="37">
          <cell r="N37">
            <v>98</v>
          </cell>
        </row>
        <row r="37">
          <cell r="Q37">
            <v>295</v>
          </cell>
        </row>
        <row r="37">
          <cell r="T37">
            <v>0</v>
          </cell>
        </row>
        <row r="37">
          <cell r="W37">
            <v>0</v>
          </cell>
        </row>
        <row r="38">
          <cell r="E38">
            <v>0</v>
          </cell>
        </row>
        <row r="38">
          <cell r="H38">
            <v>614</v>
          </cell>
        </row>
        <row r="38">
          <cell r="K38">
            <v>852</v>
          </cell>
        </row>
        <row r="38">
          <cell r="N38">
            <v>122</v>
          </cell>
        </row>
        <row r="38">
          <cell r="Q38">
            <v>0</v>
          </cell>
        </row>
        <row r="38">
          <cell r="T38">
            <v>0</v>
          </cell>
        </row>
        <row r="38">
          <cell r="W38">
            <v>0</v>
          </cell>
        </row>
        <row r="41">
          <cell r="E41">
            <v>2936</v>
          </cell>
        </row>
        <row r="41">
          <cell r="H41">
            <v>10455</v>
          </cell>
        </row>
        <row r="41">
          <cell r="K41">
            <v>21768</v>
          </cell>
        </row>
        <row r="41">
          <cell r="N41">
            <v>7376</v>
          </cell>
        </row>
        <row r="41">
          <cell r="Q41">
            <v>6654</v>
          </cell>
        </row>
        <row r="41">
          <cell r="T41">
            <v>1844</v>
          </cell>
        </row>
        <row r="41">
          <cell r="W41">
            <v>2307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Q42">
            <v>0</v>
          </cell>
        </row>
        <row r="42">
          <cell r="T42">
            <v>0</v>
          </cell>
        </row>
        <row r="42">
          <cell r="W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4">
          <cell r="E44">
            <v>50</v>
          </cell>
        </row>
        <row r="44">
          <cell r="H44">
            <v>88</v>
          </cell>
        </row>
        <row r="44">
          <cell r="K44">
            <v>100</v>
          </cell>
        </row>
        <row r="44">
          <cell r="N44">
            <v>0</v>
          </cell>
        </row>
        <row r="44">
          <cell r="Q44">
            <v>50</v>
          </cell>
        </row>
        <row r="44">
          <cell r="T44">
            <v>0</v>
          </cell>
        </row>
        <row r="44">
          <cell r="W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Q45">
            <v>0</v>
          </cell>
        </row>
        <row r="45">
          <cell r="T45">
            <v>0</v>
          </cell>
        </row>
        <row r="45">
          <cell r="W45">
            <v>0</v>
          </cell>
        </row>
        <row r="46">
          <cell r="E46">
            <v>0</v>
          </cell>
        </row>
        <row r="46">
          <cell r="H46">
            <v>496</v>
          </cell>
        </row>
        <row r="46">
          <cell r="K46">
            <v>0</v>
          </cell>
        </row>
        <row r="46">
          <cell r="N46">
            <v>0</v>
          </cell>
        </row>
        <row r="46">
          <cell r="Q46">
            <v>0</v>
          </cell>
        </row>
        <row r="46">
          <cell r="T46">
            <v>0</v>
          </cell>
        </row>
        <row r="46">
          <cell r="W46">
            <v>0</v>
          </cell>
        </row>
        <row r="47">
          <cell r="E47">
            <v>90</v>
          </cell>
        </row>
        <row r="47">
          <cell r="H47">
            <v>270</v>
          </cell>
        </row>
        <row r="47">
          <cell r="K47">
            <v>810</v>
          </cell>
        </row>
        <row r="47">
          <cell r="N47">
            <v>210</v>
          </cell>
        </row>
        <row r="47">
          <cell r="Q47">
            <v>210</v>
          </cell>
        </row>
        <row r="47">
          <cell r="T47">
            <v>60</v>
          </cell>
        </row>
        <row r="47">
          <cell r="W47">
            <v>60</v>
          </cell>
        </row>
        <row r="48">
          <cell r="E48">
            <v>0</v>
          </cell>
        </row>
        <row r="48">
          <cell r="H48">
            <v>0</v>
          </cell>
        </row>
        <row r="48">
          <cell r="K48">
            <v>0</v>
          </cell>
        </row>
        <row r="48">
          <cell r="N48">
            <v>0</v>
          </cell>
        </row>
        <row r="48">
          <cell r="Q48">
            <v>0</v>
          </cell>
        </row>
        <row r="48">
          <cell r="T48">
            <v>0</v>
          </cell>
        </row>
        <row r="48">
          <cell r="W48">
            <v>0</v>
          </cell>
        </row>
        <row r="49">
          <cell r="E49">
            <v>11</v>
          </cell>
        </row>
        <row r="49">
          <cell r="H49">
            <v>195</v>
          </cell>
        </row>
        <row r="49">
          <cell r="K49">
            <v>51</v>
          </cell>
        </row>
        <row r="49">
          <cell r="N49">
            <v>20</v>
          </cell>
        </row>
        <row r="49">
          <cell r="Q49">
            <v>255</v>
          </cell>
        </row>
        <row r="49">
          <cell r="T49">
            <v>0</v>
          </cell>
        </row>
        <row r="49">
          <cell r="W49">
            <v>11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Q50">
            <v>0</v>
          </cell>
        </row>
        <row r="50">
          <cell r="T50">
            <v>0</v>
          </cell>
        </row>
        <row r="50">
          <cell r="W50">
            <v>0</v>
          </cell>
        </row>
        <row r="51">
          <cell r="E51">
            <v>0</v>
          </cell>
        </row>
        <row r="51">
          <cell r="H51">
            <v>0</v>
          </cell>
        </row>
        <row r="51">
          <cell r="K51">
            <v>0</v>
          </cell>
        </row>
        <row r="51">
          <cell r="N51">
            <v>0</v>
          </cell>
        </row>
        <row r="51">
          <cell r="Q51">
            <v>0</v>
          </cell>
        </row>
        <row r="51">
          <cell r="T51">
            <v>0</v>
          </cell>
        </row>
        <row r="51">
          <cell r="W51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Q52">
            <v>0</v>
          </cell>
        </row>
        <row r="52">
          <cell r="T52">
            <v>0</v>
          </cell>
        </row>
        <row r="52">
          <cell r="W52">
            <v>0</v>
          </cell>
        </row>
        <row r="53">
          <cell r="E53">
            <v>56</v>
          </cell>
        </row>
        <row r="53">
          <cell r="H53">
            <v>130</v>
          </cell>
        </row>
        <row r="53">
          <cell r="K53">
            <v>95</v>
          </cell>
        </row>
        <row r="53">
          <cell r="N53">
            <v>50</v>
          </cell>
        </row>
        <row r="53">
          <cell r="Q53">
            <v>30</v>
          </cell>
        </row>
        <row r="53">
          <cell r="T53">
            <v>0</v>
          </cell>
        </row>
        <row r="53">
          <cell r="W53">
            <v>0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Q54">
            <v>0</v>
          </cell>
        </row>
        <row r="54">
          <cell r="T54">
            <v>0</v>
          </cell>
        </row>
        <row r="54">
          <cell r="W54">
            <v>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Q56">
            <v>0</v>
          </cell>
        </row>
        <row r="56">
          <cell r="T56">
            <v>0</v>
          </cell>
        </row>
        <row r="56">
          <cell r="W56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Q57">
            <v>163</v>
          </cell>
        </row>
        <row r="57">
          <cell r="T57">
            <v>150</v>
          </cell>
        </row>
        <row r="57">
          <cell r="W57">
            <v>0</v>
          </cell>
        </row>
        <row r="58">
          <cell r="E58">
            <v>5</v>
          </cell>
        </row>
        <row r="58">
          <cell r="H58">
            <v>25</v>
          </cell>
        </row>
        <row r="58">
          <cell r="K58">
            <v>0</v>
          </cell>
        </row>
        <row r="58">
          <cell r="N58">
            <v>50</v>
          </cell>
        </row>
        <row r="58">
          <cell r="Q58">
            <v>10</v>
          </cell>
        </row>
        <row r="58">
          <cell r="T58">
            <v>0</v>
          </cell>
        </row>
        <row r="58">
          <cell r="W58">
            <v>0</v>
          </cell>
        </row>
        <row r="62">
          <cell r="E62">
            <v>733</v>
          </cell>
        </row>
        <row r="62">
          <cell r="H62">
            <v>3016</v>
          </cell>
        </row>
        <row r="62">
          <cell r="K62">
            <v>5769</v>
          </cell>
        </row>
        <row r="62">
          <cell r="N62">
            <v>1838</v>
          </cell>
        </row>
        <row r="62">
          <cell r="Q62">
            <v>1688</v>
          </cell>
        </row>
        <row r="62">
          <cell r="T62">
            <v>364</v>
          </cell>
        </row>
        <row r="62">
          <cell r="W62">
            <v>535</v>
          </cell>
        </row>
        <row r="63">
          <cell r="E63">
            <v>34</v>
          </cell>
        </row>
        <row r="63">
          <cell r="H63">
            <v>301</v>
          </cell>
        </row>
        <row r="63">
          <cell r="K63">
            <v>704</v>
          </cell>
        </row>
        <row r="63">
          <cell r="N63">
            <v>241</v>
          </cell>
        </row>
        <row r="63">
          <cell r="Q63">
            <v>211</v>
          </cell>
        </row>
        <row r="63">
          <cell r="T63">
            <v>60</v>
          </cell>
        </row>
        <row r="63">
          <cell r="W63">
            <v>151</v>
          </cell>
        </row>
        <row r="64">
          <cell r="E64">
            <v>17</v>
          </cell>
        </row>
        <row r="64">
          <cell r="H64">
            <v>53</v>
          </cell>
        </row>
        <row r="64">
          <cell r="K64">
            <v>135</v>
          </cell>
        </row>
        <row r="64">
          <cell r="N64">
            <v>51</v>
          </cell>
        </row>
        <row r="64">
          <cell r="Q64">
            <v>38</v>
          </cell>
        </row>
        <row r="64">
          <cell r="T64">
            <v>10</v>
          </cell>
        </row>
        <row r="64">
          <cell r="W64">
            <v>10</v>
          </cell>
        </row>
        <row r="65">
          <cell r="E65">
            <v>0</v>
          </cell>
        </row>
        <row r="65">
          <cell r="H65">
            <v>0</v>
          </cell>
        </row>
        <row r="65">
          <cell r="K65">
            <v>0</v>
          </cell>
        </row>
        <row r="65">
          <cell r="N65">
            <v>0</v>
          </cell>
        </row>
        <row r="65">
          <cell r="Q65">
            <v>0</v>
          </cell>
        </row>
        <row r="65">
          <cell r="T65">
            <v>0</v>
          </cell>
        </row>
        <row r="65">
          <cell r="W65">
            <v>0</v>
          </cell>
        </row>
        <row r="66">
          <cell r="E66">
            <v>18</v>
          </cell>
        </row>
        <row r="66">
          <cell r="H66">
            <v>56</v>
          </cell>
        </row>
        <row r="66">
          <cell r="K66">
            <v>154</v>
          </cell>
        </row>
        <row r="66">
          <cell r="N66">
            <v>50</v>
          </cell>
        </row>
        <row r="66">
          <cell r="Q66">
            <v>42</v>
          </cell>
        </row>
        <row r="66">
          <cell r="T66">
            <v>12</v>
          </cell>
        </row>
        <row r="66">
          <cell r="W66">
            <v>11</v>
          </cell>
        </row>
        <row r="67">
          <cell r="E67">
            <v>17</v>
          </cell>
        </row>
        <row r="67">
          <cell r="H67">
            <v>8</v>
          </cell>
        </row>
        <row r="67">
          <cell r="K67">
            <v>0</v>
          </cell>
        </row>
        <row r="67">
          <cell r="N67">
            <v>0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17</v>
          </cell>
        </row>
        <row r="68">
          <cell r="E68">
            <v>401</v>
          </cell>
        </row>
        <row r="68">
          <cell r="H68">
            <v>155</v>
          </cell>
        </row>
        <row r="68">
          <cell r="K68">
            <v>655</v>
          </cell>
        </row>
        <row r="68">
          <cell r="N68">
            <v>140</v>
          </cell>
        </row>
        <row r="68">
          <cell r="Q68">
            <v>1245</v>
          </cell>
        </row>
        <row r="68">
          <cell r="T68">
            <v>1242</v>
          </cell>
        </row>
        <row r="68">
          <cell r="W68">
            <v>5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300</v>
          </cell>
        </row>
        <row r="71">
          <cell r="Q71">
            <v>0</v>
          </cell>
        </row>
        <row r="71">
          <cell r="T71">
            <v>0</v>
          </cell>
        </row>
        <row r="71">
          <cell r="W71">
            <v>0</v>
          </cell>
        </row>
        <row r="72">
          <cell r="E72">
            <v>50</v>
          </cell>
        </row>
        <row r="72">
          <cell r="H72">
            <v>140</v>
          </cell>
        </row>
        <row r="72">
          <cell r="K72">
            <v>50</v>
          </cell>
        </row>
        <row r="72">
          <cell r="N72">
            <v>140</v>
          </cell>
        </row>
        <row r="72">
          <cell r="Q72">
            <v>55</v>
          </cell>
        </row>
        <row r="72">
          <cell r="T72">
            <v>12</v>
          </cell>
        </row>
        <row r="72">
          <cell r="W72">
            <v>50</v>
          </cell>
        </row>
        <row r="74">
          <cell r="E74">
            <v>536</v>
          </cell>
        </row>
        <row r="74">
          <cell r="H74">
            <v>430</v>
          </cell>
        </row>
        <row r="74">
          <cell r="K74">
            <v>429</v>
          </cell>
        </row>
        <row r="74">
          <cell r="N74">
            <v>430</v>
          </cell>
        </row>
        <row r="74">
          <cell r="Q74">
            <v>429</v>
          </cell>
        </row>
        <row r="74">
          <cell r="T74">
            <v>0</v>
          </cell>
        </row>
        <row r="74">
          <cell r="W74">
            <v>76</v>
          </cell>
        </row>
        <row r="75">
          <cell r="E75">
            <v>25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Q75">
            <v>0</v>
          </cell>
        </row>
        <row r="75">
          <cell r="T75">
            <v>0</v>
          </cell>
        </row>
        <row r="75">
          <cell r="W75">
            <v>10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Q76">
            <v>0</v>
          </cell>
        </row>
        <row r="76">
          <cell r="T76">
            <v>0</v>
          </cell>
        </row>
        <row r="76">
          <cell r="W76">
            <v>0</v>
          </cell>
        </row>
        <row r="77">
          <cell r="E77">
            <v>60</v>
          </cell>
        </row>
        <row r="77">
          <cell r="H77">
            <v>2</v>
          </cell>
        </row>
        <row r="77">
          <cell r="K77">
            <v>120</v>
          </cell>
        </row>
        <row r="77">
          <cell r="N77">
            <v>207</v>
          </cell>
        </row>
        <row r="77">
          <cell r="Q77">
            <v>300</v>
          </cell>
        </row>
        <row r="77">
          <cell r="T77">
            <v>400</v>
          </cell>
        </row>
        <row r="77">
          <cell r="W77">
            <v>0</v>
          </cell>
        </row>
        <row r="78">
          <cell r="E78">
            <v>0</v>
          </cell>
        </row>
        <row r="78">
          <cell r="H78">
            <v>7</v>
          </cell>
        </row>
        <row r="78">
          <cell r="K78">
            <v>0</v>
          </cell>
        </row>
        <row r="78">
          <cell r="N78">
            <v>0</v>
          </cell>
        </row>
        <row r="78">
          <cell r="Q78">
            <v>0</v>
          </cell>
        </row>
        <row r="78">
          <cell r="T78">
            <v>0</v>
          </cell>
        </row>
        <row r="78">
          <cell r="W78">
            <v>0</v>
          </cell>
        </row>
        <row r="79">
          <cell r="E79">
            <v>0</v>
          </cell>
        </row>
        <row r="79">
          <cell r="H79">
            <v>0</v>
          </cell>
        </row>
        <row r="79">
          <cell r="K79">
            <v>0</v>
          </cell>
        </row>
        <row r="79">
          <cell r="N79">
            <v>0</v>
          </cell>
        </row>
        <row r="79">
          <cell r="Q79">
            <v>0</v>
          </cell>
        </row>
        <row r="79">
          <cell r="T79">
            <v>0</v>
          </cell>
        </row>
        <row r="79">
          <cell r="W79">
            <v>0</v>
          </cell>
        </row>
        <row r="80">
          <cell r="E80">
            <v>0</v>
          </cell>
        </row>
        <row r="80">
          <cell r="H80">
            <v>7</v>
          </cell>
        </row>
        <row r="80">
          <cell r="K80">
            <v>0</v>
          </cell>
        </row>
        <row r="80">
          <cell r="N80">
            <v>0</v>
          </cell>
        </row>
        <row r="80">
          <cell r="Q80">
            <v>0</v>
          </cell>
        </row>
        <row r="80">
          <cell r="T80">
            <v>0</v>
          </cell>
        </row>
        <row r="80">
          <cell r="W80">
            <v>0</v>
          </cell>
        </row>
        <row r="81">
          <cell r="E81">
            <v>0</v>
          </cell>
        </row>
        <row r="81">
          <cell r="H81">
            <v>471</v>
          </cell>
        </row>
        <row r="81">
          <cell r="K81">
            <v>0</v>
          </cell>
        </row>
        <row r="81">
          <cell r="N81">
            <v>1087</v>
          </cell>
        </row>
        <row r="81">
          <cell r="Q81">
            <v>194</v>
          </cell>
        </row>
        <row r="81">
          <cell r="T81">
            <v>0</v>
          </cell>
        </row>
        <row r="81">
          <cell r="W81">
            <v>0</v>
          </cell>
        </row>
        <row r="82">
          <cell r="E82">
            <v>700</v>
          </cell>
        </row>
        <row r="82">
          <cell r="H82">
            <v>543</v>
          </cell>
        </row>
        <row r="82">
          <cell r="K82">
            <v>576</v>
          </cell>
        </row>
        <row r="82">
          <cell r="N82">
            <v>1207</v>
          </cell>
        </row>
        <row r="82">
          <cell r="Q82">
            <v>531</v>
          </cell>
        </row>
        <row r="82">
          <cell r="T82">
            <v>30</v>
          </cell>
        </row>
        <row r="82">
          <cell r="W82">
            <v>103</v>
          </cell>
        </row>
        <row r="84">
          <cell r="E84">
            <v>10</v>
          </cell>
        </row>
        <row r="84">
          <cell r="H84">
            <v>330</v>
          </cell>
        </row>
        <row r="84">
          <cell r="K84">
            <v>130</v>
          </cell>
        </row>
        <row r="84">
          <cell r="N84">
            <v>280</v>
          </cell>
        </row>
        <row r="84">
          <cell r="Q84">
            <v>90</v>
          </cell>
        </row>
        <row r="84">
          <cell r="T84">
            <v>0</v>
          </cell>
        </row>
        <row r="84">
          <cell r="W84">
            <v>0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Q85">
            <v>0</v>
          </cell>
        </row>
        <row r="85">
          <cell r="T85">
            <v>0</v>
          </cell>
        </row>
        <row r="85">
          <cell r="W85">
            <v>0</v>
          </cell>
        </row>
        <row r="87">
          <cell r="E87">
            <v>505</v>
          </cell>
        </row>
        <row r="87">
          <cell r="H87">
            <v>350</v>
          </cell>
        </row>
        <row r="87">
          <cell r="K87">
            <v>469</v>
          </cell>
        </row>
        <row r="87">
          <cell r="N87">
            <v>876</v>
          </cell>
        </row>
        <row r="87">
          <cell r="Q87">
            <v>693</v>
          </cell>
        </row>
        <row r="87">
          <cell r="T87">
            <v>446</v>
          </cell>
        </row>
        <row r="87">
          <cell r="W87">
            <v>9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Q88">
            <v>0</v>
          </cell>
        </row>
        <row r="88">
          <cell r="T88">
            <v>0</v>
          </cell>
        </row>
        <row r="88">
          <cell r="W88">
            <v>0</v>
          </cell>
        </row>
        <row r="89">
          <cell r="E89">
            <v>0</v>
          </cell>
        </row>
        <row r="89">
          <cell r="H89">
            <v>0</v>
          </cell>
        </row>
        <row r="89">
          <cell r="K89">
            <v>0</v>
          </cell>
        </row>
        <row r="89">
          <cell r="N89">
            <v>0</v>
          </cell>
        </row>
        <row r="89">
          <cell r="Q89">
            <v>0</v>
          </cell>
        </row>
        <row r="89">
          <cell r="T89">
            <v>0</v>
          </cell>
        </row>
        <row r="89">
          <cell r="W89">
            <v>0</v>
          </cell>
        </row>
        <row r="90">
          <cell r="E90">
            <v>0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Q90">
            <v>0</v>
          </cell>
        </row>
        <row r="90">
          <cell r="T90">
            <v>0</v>
          </cell>
        </row>
        <row r="90">
          <cell r="W90">
            <v>0</v>
          </cell>
        </row>
        <row r="91">
          <cell r="E91">
            <v>30</v>
          </cell>
        </row>
        <row r="91">
          <cell r="H91">
            <v>0</v>
          </cell>
        </row>
        <row r="91">
          <cell r="K91">
            <v>44</v>
          </cell>
        </row>
        <row r="91">
          <cell r="N91">
            <v>150</v>
          </cell>
        </row>
        <row r="91">
          <cell r="Q91">
            <v>70</v>
          </cell>
        </row>
        <row r="91">
          <cell r="T91">
            <v>470</v>
          </cell>
        </row>
        <row r="91">
          <cell r="W91">
            <v>0</v>
          </cell>
        </row>
        <row r="94">
          <cell r="E94">
            <v>88</v>
          </cell>
        </row>
        <row r="94">
          <cell r="H94">
            <v>0</v>
          </cell>
        </row>
        <row r="94">
          <cell r="K94">
            <v>160</v>
          </cell>
        </row>
        <row r="94">
          <cell r="N94">
            <v>174</v>
          </cell>
        </row>
        <row r="94">
          <cell r="Q94">
            <v>44</v>
          </cell>
        </row>
        <row r="94">
          <cell r="T94">
            <v>174</v>
          </cell>
        </row>
        <row r="94">
          <cell r="W94">
            <v>88</v>
          </cell>
        </row>
        <row r="95">
          <cell r="N95">
            <v>350</v>
          </cell>
        </row>
        <row r="96">
          <cell r="N96">
            <v>350</v>
          </cell>
        </row>
        <row r="102">
          <cell r="T102">
            <v>3</v>
          </cell>
        </row>
        <row r="105">
          <cell r="T105">
            <v>1</v>
          </cell>
        </row>
      </sheetData>
      <sheetData sheetId="4">
        <row r="4">
          <cell r="H4">
            <v>207</v>
          </cell>
        </row>
        <row r="4">
          <cell r="N4">
            <v>202</v>
          </cell>
        </row>
        <row r="6">
          <cell r="H6">
            <v>207</v>
          </cell>
        </row>
        <row r="6">
          <cell r="N6">
            <v>202</v>
          </cell>
        </row>
        <row r="17">
          <cell r="E17">
            <v>3393</v>
          </cell>
        </row>
        <row r="29">
          <cell r="Q29">
            <v>768</v>
          </cell>
        </row>
        <row r="31">
          <cell r="E31">
            <v>29047</v>
          </cell>
        </row>
        <row r="31">
          <cell r="H31">
            <v>47606</v>
          </cell>
        </row>
        <row r="31">
          <cell r="K31">
            <v>25261</v>
          </cell>
        </row>
        <row r="31">
          <cell r="N31">
            <v>43995</v>
          </cell>
        </row>
        <row r="31">
          <cell r="Q31">
            <v>4156</v>
          </cell>
        </row>
        <row r="32">
          <cell r="H32">
            <v>735</v>
          </cell>
        </row>
        <row r="32">
          <cell r="Q32">
            <v>1500</v>
          </cell>
        </row>
        <row r="34">
          <cell r="E34">
            <v>0</v>
          </cell>
        </row>
        <row r="34">
          <cell r="H34">
            <v>1834</v>
          </cell>
        </row>
        <row r="34">
          <cell r="K34">
            <v>0</v>
          </cell>
        </row>
        <row r="34">
          <cell r="N34">
            <v>0</v>
          </cell>
        </row>
        <row r="34">
          <cell r="Q34">
            <v>1981</v>
          </cell>
        </row>
        <row r="35">
          <cell r="E35">
            <v>0</v>
          </cell>
        </row>
        <row r="35">
          <cell r="H35">
            <v>0</v>
          </cell>
        </row>
        <row r="35">
          <cell r="K35">
            <v>0</v>
          </cell>
        </row>
        <row r="35">
          <cell r="N35">
            <v>0</v>
          </cell>
        </row>
        <row r="35">
          <cell r="Q35">
            <v>99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1981</v>
          </cell>
        </row>
        <row r="39">
          <cell r="E39">
            <v>14400</v>
          </cell>
        </row>
        <row r="39">
          <cell r="H39">
            <v>26475</v>
          </cell>
        </row>
        <row r="39">
          <cell r="K39">
            <v>13821</v>
          </cell>
        </row>
        <row r="39">
          <cell r="N39">
            <v>24779</v>
          </cell>
        </row>
        <row r="39">
          <cell r="Q39">
            <v>5596</v>
          </cell>
        </row>
        <row r="40">
          <cell r="E40">
            <v>0</v>
          </cell>
        </row>
        <row r="40">
          <cell r="H40">
            <v>0</v>
          </cell>
        </row>
        <row r="40">
          <cell r="K40">
            <v>0</v>
          </cell>
        </row>
        <row r="40">
          <cell r="N40">
            <v>0</v>
          </cell>
        </row>
        <row r="40">
          <cell r="Q40">
            <v>0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Q41">
            <v>0</v>
          </cell>
        </row>
        <row r="42">
          <cell r="E42">
            <v>302</v>
          </cell>
        </row>
        <row r="42">
          <cell r="H42">
            <v>615</v>
          </cell>
        </row>
        <row r="42">
          <cell r="K42">
            <v>2103</v>
          </cell>
        </row>
        <row r="42">
          <cell r="N42">
            <v>554</v>
          </cell>
        </row>
        <row r="42">
          <cell r="Q42">
            <v>91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Q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570</v>
          </cell>
        </row>
        <row r="44">
          <cell r="N44">
            <v>0</v>
          </cell>
        </row>
        <row r="44">
          <cell r="Q44">
            <v>0</v>
          </cell>
        </row>
        <row r="45">
          <cell r="E45">
            <v>624</v>
          </cell>
        </row>
        <row r="45">
          <cell r="H45">
            <v>1164</v>
          </cell>
        </row>
        <row r="45">
          <cell r="K45">
            <v>546</v>
          </cell>
        </row>
        <row r="45">
          <cell r="N45">
            <v>1088</v>
          </cell>
        </row>
        <row r="45">
          <cell r="Q45">
            <v>18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Q46">
            <v>0</v>
          </cell>
        </row>
        <row r="47">
          <cell r="E47">
            <v>78</v>
          </cell>
        </row>
        <row r="47">
          <cell r="H47">
            <v>316</v>
          </cell>
        </row>
        <row r="47">
          <cell r="K47">
            <v>153</v>
          </cell>
        </row>
        <row r="47">
          <cell r="N47">
            <v>223</v>
          </cell>
        </row>
        <row r="47">
          <cell r="Q47">
            <v>0</v>
          </cell>
        </row>
        <row r="48">
          <cell r="E48">
            <v>0</v>
          </cell>
        </row>
        <row r="48">
          <cell r="H48">
            <v>0</v>
          </cell>
        </row>
        <row r="48">
          <cell r="K48">
            <v>0</v>
          </cell>
        </row>
        <row r="48">
          <cell r="N48">
            <v>0</v>
          </cell>
        </row>
        <row r="48">
          <cell r="Q48">
            <v>0</v>
          </cell>
        </row>
        <row r="49">
          <cell r="E49">
            <v>0</v>
          </cell>
        </row>
        <row r="49">
          <cell r="H49">
            <v>0</v>
          </cell>
        </row>
        <row r="49">
          <cell r="K49">
            <v>0</v>
          </cell>
        </row>
        <row r="49">
          <cell r="N49">
            <v>0</v>
          </cell>
        </row>
        <row r="49">
          <cell r="Q49">
            <v>0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Q50">
            <v>0</v>
          </cell>
        </row>
        <row r="51">
          <cell r="E51">
            <v>30</v>
          </cell>
        </row>
        <row r="51">
          <cell r="H51">
            <v>260</v>
          </cell>
        </row>
        <row r="51">
          <cell r="K51">
            <v>230</v>
          </cell>
        </row>
        <row r="51">
          <cell r="N51">
            <v>230</v>
          </cell>
        </row>
        <row r="51">
          <cell r="Q51">
            <v>24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Q52">
            <v>0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Q54">
            <v>0</v>
          </cell>
        </row>
        <row r="55">
          <cell r="E55">
            <v>280</v>
          </cell>
        </row>
        <row r="55">
          <cell r="H55">
            <v>1500</v>
          </cell>
        </row>
        <row r="55">
          <cell r="K55">
            <v>280</v>
          </cell>
        </row>
        <row r="55">
          <cell r="N55">
            <v>840</v>
          </cell>
        </row>
        <row r="55">
          <cell r="Q55">
            <v>0</v>
          </cell>
        </row>
        <row r="56">
          <cell r="E56">
            <v>20</v>
          </cell>
        </row>
        <row r="56">
          <cell r="H56">
            <v>22</v>
          </cell>
        </row>
        <row r="56">
          <cell r="K56">
            <v>0</v>
          </cell>
        </row>
        <row r="56">
          <cell r="N56">
            <v>0</v>
          </cell>
        </row>
        <row r="56">
          <cell r="Q56">
            <v>20</v>
          </cell>
        </row>
        <row r="60">
          <cell r="E60">
            <v>3858</v>
          </cell>
        </row>
        <row r="60">
          <cell r="H60">
            <v>8244</v>
          </cell>
        </row>
        <row r="60">
          <cell r="K60">
            <v>4312</v>
          </cell>
        </row>
        <row r="60">
          <cell r="N60">
            <v>6965</v>
          </cell>
        </row>
        <row r="60">
          <cell r="Q60">
            <v>1572</v>
          </cell>
        </row>
        <row r="61">
          <cell r="E61">
            <v>167</v>
          </cell>
        </row>
        <row r="61">
          <cell r="H61">
            <v>314</v>
          </cell>
        </row>
        <row r="61">
          <cell r="K61">
            <v>154</v>
          </cell>
        </row>
        <row r="61">
          <cell r="N61">
            <v>283</v>
          </cell>
        </row>
        <row r="61">
          <cell r="Q61">
            <v>46</v>
          </cell>
        </row>
        <row r="62">
          <cell r="E62">
            <v>71</v>
          </cell>
        </row>
        <row r="62">
          <cell r="H62">
            <v>128</v>
          </cell>
        </row>
        <row r="62">
          <cell r="K62">
            <v>60</v>
          </cell>
        </row>
        <row r="62">
          <cell r="N62">
            <v>110</v>
          </cell>
        </row>
        <row r="62">
          <cell r="Q62">
            <v>25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Q63">
            <v>0</v>
          </cell>
        </row>
        <row r="64">
          <cell r="E64">
            <v>161</v>
          </cell>
        </row>
        <row r="64">
          <cell r="H64">
            <v>289</v>
          </cell>
        </row>
        <row r="64">
          <cell r="K64">
            <v>135</v>
          </cell>
        </row>
        <row r="64">
          <cell r="N64">
            <v>271</v>
          </cell>
        </row>
        <row r="64">
          <cell r="Q64">
            <v>50</v>
          </cell>
        </row>
        <row r="65">
          <cell r="E65">
            <v>260</v>
          </cell>
        </row>
        <row r="65">
          <cell r="H65">
            <v>712</v>
          </cell>
        </row>
        <row r="65">
          <cell r="K65">
            <v>0</v>
          </cell>
        </row>
        <row r="65">
          <cell r="N65">
            <v>87</v>
          </cell>
        </row>
        <row r="65">
          <cell r="Q65">
            <v>91</v>
          </cell>
        </row>
        <row r="66">
          <cell r="E66">
            <v>239</v>
          </cell>
        </row>
        <row r="66">
          <cell r="H66">
            <v>661</v>
          </cell>
        </row>
        <row r="66">
          <cell r="K66">
            <v>0</v>
          </cell>
        </row>
        <row r="66">
          <cell r="N66">
            <v>0</v>
          </cell>
        </row>
        <row r="66">
          <cell r="Q66">
            <v>161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Q67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Q69">
            <v>180</v>
          </cell>
        </row>
        <row r="70">
          <cell r="E70">
            <v>150</v>
          </cell>
        </row>
        <row r="70">
          <cell r="H70">
            <v>140</v>
          </cell>
        </row>
        <row r="70">
          <cell r="K70">
            <v>38</v>
          </cell>
        </row>
        <row r="70">
          <cell r="N70">
            <v>40</v>
          </cell>
        </row>
        <row r="70">
          <cell r="Q70">
            <v>100</v>
          </cell>
        </row>
        <row r="72">
          <cell r="E72">
            <v>747</v>
          </cell>
        </row>
        <row r="72">
          <cell r="H72">
            <v>3200</v>
          </cell>
        </row>
        <row r="72">
          <cell r="K72">
            <v>0</v>
          </cell>
        </row>
        <row r="72">
          <cell r="N72">
            <v>0</v>
          </cell>
        </row>
        <row r="72">
          <cell r="Q72">
            <v>0</v>
          </cell>
        </row>
        <row r="73">
          <cell r="E73">
            <v>5581</v>
          </cell>
        </row>
        <row r="73">
          <cell r="H73">
            <v>0</v>
          </cell>
        </row>
        <row r="73">
          <cell r="K73">
            <v>0</v>
          </cell>
        </row>
        <row r="73">
          <cell r="N73">
            <v>0</v>
          </cell>
        </row>
        <row r="73">
          <cell r="Q73">
            <v>0</v>
          </cell>
        </row>
        <row r="74">
          <cell r="E74">
            <v>0</v>
          </cell>
        </row>
        <row r="74">
          <cell r="H74">
            <v>0</v>
          </cell>
        </row>
        <row r="74">
          <cell r="K74">
            <v>0</v>
          </cell>
        </row>
        <row r="74">
          <cell r="N74">
            <v>0</v>
          </cell>
        </row>
        <row r="74">
          <cell r="Q74">
            <v>0</v>
          </cell>
        </row>
        <row r="75">
          <cell r="E75">
            <v>250</v>
          </cell>
        </row>
        <row r="75">
          <cell r="H75">
            <v>510</v>
          </cell>
        </row>
        <row r="75">
          <cell r="K75">
            <v>0</v>
          </cell>
        </row>
        <row r="75">
          <cell r="N75">
            <v>0</v>
          </cell>
        </row>
        <row r="75">
          <cell r="Q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Q76">
            <v>0</v>
          </cell>
        </row>
        <row r="77">
          <cell r="E77">
            <v>0</v>
          </cell>
        </row>
        <row r="77">
          <cell r="H77">
            <v>0</v>
          </cell>
        </row>
        <row r="77">
          <cell r="K77">
            <v>0</v>
          </cell>
        </row>
        <row r="77">
          <cell r="N77">
            <v>0</v>
          </cell>
        </row>
        <row r="77">
          <cell r="Q77">
            <v>0</v>
          </cell>
        </row>
        <row r="78">
          <cell r="E78">
            <v>0</v>
          </cell>
        </row>
        <row r="78">
          <cell r="H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Q78">
            <v>0</v>
          </cell>
        </row>
        <row r="79">
          <cell r="E79">
            <v>100</v>
          </cell>
        </row>
        <row r="79">
          <cell r="H79">
            <v>657</v>
          </cell>
        </row>
        <row r="79">
          <cell r="K79">
            <v>2</v>
          </cell>
        </row>
        <row r="79">
          <cell r="N79">
            <v>97</v>
          </cell>
        </row>
        <row r="79">
          <cell r="Q79">
            <v>150</v>
          </cell>
        </row>
        <row r="80">
          <cell r="E80">
            <v>120</v>
          </cell>
        </row>
        <row r="80">
          <cell r="H80">
            <v>300</v>
          </cell>
        </row>
        <row r="80">
          <cell r="K80">
            <v>0</v>
          </cell>
        </row>
        <row r="80">
          <cell r="N80">
            <v>0</v>
          </cell>
        </row>
        <row r="80">
          <cell r="Q80">
            <v>800</v>
          </cell>
        </row>
        <row r="82">
          <cell r="E82">
            <v>32</v>
          </cell>
        </row>
        <row r="82">
          <cell r="H82">
            <v>50</v>
          </cell>
        </row>
        <row r="82">
          <cell r="K82">
            <v>0</v>
          </cell>
        </row>
        <row r="82">
          <cell r="N82">
            <v>14</v>
          </cell>
        </row>
        <row r="82">
          <cell r="Q82">
            <v>50</v>
          </cell>
        </row>
        <row r="83">
          <cell r="E83">
            <v>0</v>
          </cell>
        </row>
        <row r="83">
          <cell r="H83">
            <v>0</v>
          </cell>
        </row>
        <row r="83">
          <cell r="K83">
            <v>0</v>
          </cell>
        </row>
        <row r="83">
          <cell r="N83">
            <v>0</v>
          </cell>
        </row>
        <row r="83">
          <cell r="Q83">
            <v>0</v>
          </cell>
        </row>
        <row r="85">
          <cell r="E85">
            <v>2020</v>
          </cell>
        </row>
        <row r="85">
          <cell r="H85">
            <v>1621</v>
          </cell>
        </row>
        <row r="85">
          <cell r="K85">
            <v>11</v>
          </cell>
        </row>
        <row r="85">
          <cell r="N85">
            <v>29</v>
          </cell>
        </row>
        <row r="85">
          <cell r="Q85">
            <v>365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Q86">
            <v>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Q87">
            <v>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Q88">
            <v>0</v>
          </cell>
        </row>
        <row r="89">
          <cell r="E89">
            <v>0</v>
          </cell>
        </row>
        <row r="89">
          <cell r="H89">
            <v>0</v>
          </cell>
        </row>
        <row r="89">
          <cell r="K89">
            <v>0</v>
          </cell>
        </row>
        <row r="89">
          <cell r="N89">
            <v>0</v>
          </cell>
        </row>
        <row r="89">
          <cell r="Q89">
            <v>0</v>
          </cell>
        </row>
        <row r="92">
          <cell r="E92">
            <v>282</v>
          </cell>
        </row>
        <row r="92">
          <cell r="H92">
            <v>0</v>
          </cell>
        </row>
        <row r="92">
          <cell r="K92">
            <v>348</v>
          </cell>
        </row>
        <row r="92">
          <cell r="N92">
            <v>324</v>
          </cell>
        </row>
        <row r="92">
          <cell r="Q92">
            <v>0</v>
          </cell>
        </row>
        <row r="93">
          <cell r="E93">
            <v>0</v>
          </cell>
        </row>
        <row r="93">
          <cell r="H93">
            <v>735</v>
          </cell>
        </row>
        <row r="93">
          <cell r="K93">
            <v>2498</v>
          </cell>
        </row>
        <row r="93">
          <cell r="N93">
            <v>8263</v>
          </cell>
        </row>
        <row r="93">
          <cell r="Q93">
            <v>768</v>
          </cell>
        </row>
        <row r="94">
          <cell r="E94">
            <v>0</v>
          </cell>
        </row>
        <row r="94">
          <cell r="H94">
            <v>735</v>
          </cell>
        </row>
        <row r="94">
          <cell r="K94">
            <v>2498</v>
          </cell>
        </row>
        <row r="94">
          <cell r="N94">
            <v>8263</v>
          </cell>
        </row>
        <row r="94">
          <cell r="Q94">
            <v>0</v>
          </cell>
        </row>
        <row r="95">
          <cell r="Q95">
            <v>768</v>
          </cell>
        </row>
        <row r="96">
          <cell r="E96">
            <v>0</v>
          </cell>
        </row>
        <row r="96">
          <cell r="H96">
            <v>0</v>
          </cell>
        </row>
        <row r="96">
          <cell r="K96">
            <v>0</v>
          </cell>
        </row>
        <row r="96">
          <cell r="N96">
            <v>0</v>
          </cell>
        </row>
        <row r="96">
          <cell r="Q96">
            <v>0</v>
          </cell>
        </row>
        <row r="97">
          <cell r="E97">
            <v>0</v>
          </cell>
        </row>
        <row r="97">
          <cell r="H97">
            <v>0</v>
          </cell>
        </row>
        <row r="97">
          <cell r="K97">
            <v>0</v>
          </cell>
        </row>
        <row r="97">
          <cell r="N97">
            <v>0</v>
          </cell>
        </row>
        <row r="97">
          <cell r="Q97">
            <v>0</v>
          </cell>
        </row>
        <row r="98">
          <cell r="E98">
            <v>0</v>
          </cell>
        </row>
        <row r="98">
          <cell r="H98">
            <v>0</v>
          </cell>
        </row>
        <row r="98">
          <cell r="K98">
            <v>0</v>
          </cell>
        </row>
        <row r="98">
          <cell r="N98">
            <v>0</v>
          </cell>
        </row>
        <row r="98">
          <cell r="Q98">
            <v>0</v>
          </cell>
        </row>
        <row r="100">
          <cell r="E100">
            <v>0</v>
          </cell>
        </row>
        <row r="100">
          <cell r="H100">
            <v>0</v>
          </cell>
        </row>
        <row r="100">
          <cell r="K100">
            <v>0</v>
          </cell>
        </row>
        <row r="100">
          <cell r="N100">
            <v>0</v>
          </cell>
        </row>
        <row r="100">
          <cell r="Q100">
            <v>0</v>
          </cell>
        </row>
        <row r="101">
          <cell r="E101">
            <v>0</v>
          </cell>
        </row>
        <row r="101">
          <cell r="H101">
            <v>0</v>
          </cell>
        </row>
        <row r="101">
          <cell r="K101">
            <v>0</v>
          </cell>
        </row>
        <row r="101">
          <cell r="N101">
            <v>0</v>
          </cell>
        </row>
        <row r="101">
          <cell r="Q101">
            <v>0</v>
          </cell>
        </row>
        <row r="102">
          <cell r="E102">
            <v>0</v>
          </cell>
        </row>
        <row r="102">
          <cell r="H102">
            <v>300</v>
          </cell>
        </row>
        <row r="102">
          <cell r="K102">
            <v>0</v>
          </cell>
        </row>
        <row r="102">
          <cell r="N102">
            <v>0</v>
          </cell>
        </row>
        <row r="102">
          <cell r="Q102">
            <v>250</v>
          </cell>
        </row>
        <row r="103">
          <cell r="E103">
            <v>724</v>
          </cell>
        </row>
        <row r="103">
          <cell r="H103">
            <v>312</v>
          </cell>
        </row>
        <row r="103">
          <cell r="K103">
            <v>0</v>
          </cell>
        </row>
        <row r="103">
          <cell r="N103">
            <v>0</v>
          </cell>
        </row>
        <row r="103">
          <cell r="Q103">
            <v>50</v>
          </cell>
        </row>
        <row r="104">
          <cell r="E104">
            <v>0</v>
          </cell>
        </row>
        <row r="104">
          <cell r="H104">
            <v>0</v>
          </cell>
        </row>
        <row r="104">
          <cell r="K104">
            <v>0</v>
          </cell>
        </row>
        <row r="104">
          <cell r="N104">
            <v>0</v>
          </cell>
        </row>
        <row r="104">
          <cell r="Q104">
            <v>0</v>
          </cell>
        </row>
        <row r="105">
          <cell r="E105">
            <v>0</v>
          </cell>
        </row>
        <row r="105">
          <cell r="H105">
            <v>0</v>
          </cell>
        </row>
        <row r="105">
          <cell r="K105">
            <v>0</v>
          </cell>
        </row>
        <row r="105">
          <cell r="N105">
            <v>0</v>
          </cell>
        </row>
        <row r="105">
          <cell r="Q105">
            <v>0</v>
          </cell>
        </row>
        <row r="106">
          <cell r="E106">
            <v>195</v>
          </cell>
        </row>
        <row r="106">
          <cell r="H106">
            <v>165</v>
          </cell>
        </row>
        <row r="106">
          <cell r="K106">
            <v>0</v>
          </cell>
        </row>
        <row r="106">
          <cell r="N106">
            <v>0</v>
          </cell>
        </row>
        <row r="106">
          <cell r="Q106">
            <v>82</v>
          </cell>
        </row>
        <row r="108">
          <cell r="E108">
            <v>597</v>
          </cell>
        </row>
        <row r="108">
          <cell r="H108">
            <v>545</v>
          </cell>
        </row>
        <row r="108">
          <cell r="K108">
            <v>0</v>
          </cell>
        </row>
        <row r="108">
          <cell r="N108">
            <v>0</v>
          </cell>
        </row>
        <row r="108">
          <cell r="Q108">
            <v>0</v>
          </cell>
        </row>
        <row r="109">
          <cell r="E109">
            <v>0</v>
          </cell>
        </row>
        <row r="109">
          <cell r="H109">
            <v>0</v>
          </cell>
        </row>
        <row r="109">
          <cell r="K109">
            <v>0</v>
          </cell>
        </row>
        <row r="109">
          <cell r="N109">
            <v>0</v>
          </cell>
        </row>
        <row r="109">
          <cell r="Q109">
            <v>0</v>
          </cell>
        </row>
        <row r="110">
          <cell r="E110">
            <v>0</v>
          </cell>
        </row>
        <row r="110">
          <cell r="H110">
            <v>0</v>
          </cell>
        </row>
        <row r="110">
          <cell r="K110">
            <v>0</v>
          </cell>
        </row>
        <row r="110">
          <cell r="N110">
            <v>0</v>
          </cell>
        </row>
        <row r="110">
          <cell r="Q110">
            <v>0</v>
          </cell>
        </row>
        <row r="111">
          <cell r="E111">
            <v>161</v>
          </cell>
        </row>
        <row r="111">
          <cell r="H111">
            <v>147</v>
          </cell>
        </row>
        <row r="111">
          <cell r="K111">
            <v>0</v>
          </cell>
        </row>
        <row r="111">
          <cell r="N111">
            <v>0</v>
          </cell>
        </row>
        <row r="111">
          <cell r="Q111">
            <v>0</v>
          </cell>
        </row>
        <row r="113">
          <cell r="H113">
            <v>1000</v>
          </cell>
        </row>
        <row r="113">
          <cell r="Q113">
            <v>1500</v>
          </cell>
        </row>
      </sheetData>
      <sheetData sheetId="5">
        <row r="32">
          <cell r="B32">
            <v>13373333.3333333</v>
          </cell>
          <cell r="C32">
            <v>-267465.996666666</v>
          </cell>
          <cell r="D32">
            <v>0</v>
          </cell>
          <cell r="E32">
            <v>21932266.6666667</v>
          </cell>
          <cell r="F32">
            <v>0</v>
          </cell>
          <cell r="G32">
            <v>0</v>
          </cell>
          <cell r="H32">
            <v>13105866.6666667</v>
          </cell>
          <cell r="I32">
            <v>-1069865.99666667</v>
          </cell>
          <cell r="J32">
            <v>0</v>
          </cell>
          <cell r="K32">
            <v>20594933.3333333</v>
          </cell>
          <cell r="L32">
            <v>-802400</v>
          </cell>
          <cell r="M32">
            <v>0</v>
          </cell>
          <cell r="N32">
            <v>2139733.33333333</v>
          </cell>
        </row>
        <row r="33">
          <cell r="B33">
            <v>6552933.33333333</v>
          </cell>
          <cell r="C33">
            <v>-668666.996666667</v>
          </cell>
          <cell r="D33">
            <v>-133733.333333333</v>
          </cell>
          <cell r="E33">
            <v>11501066.6666667</v>
          </cell>
          <cell r="F33">
            <v>401200</v>
          </cell>
          <cell r="G33">
            <v>-668666.666666666</v>
          </cell>
          <cell r="H33">
            <v>6552933.33333333</v>
          </cell>
          <cell r="I33">
            <v>-133733.003333333</v>
          </cell>
          <cell r="J33">
            <v>-133733.333333334</v>
          </cell>
          <cell r="K33">
            <v>10163733.3333333</v>
          </cell>
          <cell r="L33">
            <v>534933.003333334</v>
          </cell>
          <cell r="M33">
            <v>133733.333333334</v>
          </cell>
          <cell r="N33">
            <v>1069866.66666667</v>
          </cell>
        </row>
        <row r="35">
          <cell r="B35">
            <v>168560</v>
          </cell>
          <cell r="C35">
            <v>-17200</v>
          </cell>
          <cell r="D35">
            <v>-3440</v>
          </cell>
          <cell r="E35">
            <v>295840</v>
          </cell>
          <cell r="F35">
            <v>10320</v>
          </cell>
          <cell r="G35">
            <v>-17200</v>
          </cell>
          <cell r="H35">
            <v>168560</v>
          </cell>
          <cell r="I35">
            <v>-3440</v>
          </cell>
          <cell r="J35">
            <v>-3440</v>
          </cell>
          <cell r="K35">
            <v>261440</v>
          </cell>
          <cell r="L35">
            <v>13760</v>
          </cell>
          <cell r="M35">
            <v>3440</v>
          </cell>
          <cell r="N35">
            <v>27520</v>
          </cell>
        </row>
        <row r="36">
          <cell r="B36">
            <v>2400000</v>
          </cell>
        </row>
        <row r="36">
          <cell r="E36">
            <v>5400000</v>
          </cell>
        </row>
        <row r="36">
          <cell r="H36">
            <v>2400000</v>
          </cell>
        </row>
        <row r="36">
          <cell r="K36">
            <v>4800000</v>
          </cell>
        </row>
        <row r="36">
          <cell r="N36">
            <v>600000</v>
          </cell>
        </row>
        <row r="37">
          <cell r="B37">
            <v>1200000</v>
          </cell>
        </row>
        <row r="37">
          <cell r="E37">
            <v>2700000</v>
          </cell>
          <cell r="F37">
            <v>600000</v>
          </cell>
        </row>
        <row r="37">
          <cell r="H37">
            <v>1200000</v>
          </cell>
        </row>
        <row r="37">
          <cell r="K37">
            <v>2400000</v>
          </cell>
          <cell r="L37">
            <v>600000</v>
          </cell>
        </row>
        <row r="37">
          <cell r="N37">
            <v>300000</v>
          </cell>
        </row>
        <row r="39">
          <cell r="B39">
            <v>2128000</v>
          </cell>
          <cell r="C39">
            <v>-37333.3333333335</v>
          </cell>
          <cell r="D39">
            <v>0</v>
          </cell>
          <cell r="E39">
            <v>3434666.66666667</v>
          </cell>
          <cell r="F39">
            <v>-37333.3333333335</v>
          </cell>
          <cell r="G39">
            <v>0</v>
          </cell>
          <cell r="H39">
            <v>2053333.33333333</v>
          </cell>
          <cell r="I39">
            <v>-112000</v>
          </cell>
          <cell r="J39">
            <v>0</v>
          </cell>
          <cell r="K39">
            <v>3285333.33333333</v>
          </cell>
          <cell r="L39">
            <v>-37333.333333333</v>
          </cell>
          <cell r="M39">
            <v>0</v>
          </cell>
        </row>
        <row r="40">
          <cell r="B40">
            <v>1045333.33333333</v>
          </cell>
          <cell r="C40">
            <v>-112000</v>
          </cell>
          <cell r="D40">
            <v>-18666.6666666666</v>
          </cell>
          <cell r="E40">
            <v>1792000</v>
          </cell>
          <cell r="F40">
            <v>18666.6666666665</v>
          </cell>
          <cell r="G40">
            <v>-56000</v>
          </cell>
          <cell r="H40">
            <v>1045333.33333333</v>
          </cell>
          <cell r="I40">
            <v>18665.9966666667</v>
          </cell>
          <cell r="J40">
            <v>-37333.3333333334</v>
          </cell>
          <cell r="K40">
            <v>1624000</v>
          </cell>
          <cell r="L40">
            <v>112000</v>
          </cell>
          <cell r="M40">
            <v>18666.6666666665</v>
          </cell>
        </row>
        <row r="42">
          <cell r="B42">
            <v>3134022</v>
          </cell>
        </row>
      </sheetData>
      <sheetData sheetId="6">
        <row r="3">
          <cell r="D3">
            <v>7400325</v>
          </cell>
        </row>
        <row r="4">
          <cell r="D4">
            <v>5620500</v>
          </cell>
        </row>
        <row r="5">
          <cell r="D5">
            <v>7400325</v>
          </cell>
        </row>
        <row r="6">
          <cell r="D6">
            <v>4464000</v>
          </cell>
        </row>
        <row r="7">
          <cell r="D7">
            <v>21866000</v>
          </cell>
        </row>
        <row r="7">
          <cell r="F7">
            <v>565500</v>
          </cell>
        </row>
        <row r="8">
          <cell r="D8">
            <v>1635000</v>
          </cell>
        </row>
        <row r="9">
          <cell r="D9">
            <v>2500000</v>
          </cell>
        </row>
        <row r="10">
          <cell r="D10">
            <v>1045980</v>
          </cell>
        </row>
        <row r="10">
          <cell r="F10">
            <v>34866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SZ.TÁBL. TÁRSULÁS KON. MÉRLEG"/>
      <sheetName val="1.1.SZ.TÁBL. BEV - KIAD"/>
      <sheetName val="2.SZ.TÁBL. BEVÉTELEK"/>
      <sheetName val="3.SZ.TÁBL. SEGÍTŐ SZOLGÁLAT"/>
      <sheetName val="4.SZ.TÁBL. ÓVODA"/>
      <sheetName val="5.SZ.TÁBL. ÓVODAI NORMATÍVA"/>
      <sheetName val="6.SZ.TÁBL. SZOCIÁLIS NORMATÍVA"/>
      <sheetName val="7.SZ.TÁBL. PÉNZE. ÁTAD - ÁTVÉT"/>
      <sheetName val="8.SZ.TÁBL. ELŐIRÁNYZAT FELHASZN"/>
      <sheetName val="9.SZ.TÁBL. LÉTSZÁMADATOK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E14">
            <v>8550000</v>
          </cell>
        </row>
      </sheetData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1.28"/>
    <col collapsed="false" customWidth="true" hidden="false" outlineLevel="0" max="5" min="5" style="1" width="7.56"/>
    <col collapsed="false" customWidth="true" hidden="false" outlineLevel="0" max="6" min="6" style="1" width="37.7"/>
    <col collapsed="false" customWidth="true" hidden="false" outlineLevel="0" max="9" min="7" style="1" width="11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1</v>
      </c>
      <c r="H1" s="4" t="s">
        <v>2</v>
      </c>
      <c r="I1" s="6" t="s">
        <v>3</v>
      </c>
      <c r="J1" s="6" t="s">
        <v>4</v>
      </c>
    </row>
    <row r="2" customFormat="false" ht="16.15" hidden="false" customHeight="true" outlineLevel="0" collapsed="false">
      <c r="A2" s="8" t="s">
        <v>6</v>
      </c>
      <c r="B2" s="9" t="n">
        <f aca="false">+'1.1.SZ.TÁBL. BEV - KIAD'!R8</f>
        <v>289949</v>
      </c>
      <c r="C2" s="9" t="n">
        <f aca="false">+'1.1.SZ.TÁBL. BEV - KIAD'!S8</f>
        <v>303273</v>
      </c>
      <c r="D2" s="10" t="n">
        <f aca="false">+'1.1.SZ.TÁBL. BEV - KIAD'!T8</f>
        <v>227220</v>
      </c>
      <c r="E2" s="11" t="n">
        <f aca="false">+D2/C2</f>
        <v>0.749225944940697</v>
      </c>
      <c r="F2" s="12" t="s">
        <v>7</v>
      </c>
      <c r="G2" s="9" t="n">
        <f aca="false">+'1.1.SZ.TÁBL. BEV - KIAD'!R52</f>
        <v>153747</v>
      </c>
      <c r="H2" s="9" t="n">
        <f aca="false">+'1.1.SZ.TÁBL. BEV - KIAD'!S52</f>
        <v>156479</v>
      </c>
      <c r="I2" s="13" t="n">
        <f aca="false">+'1.1.SZ.TÁBL. BEV - KIAD'!T52</f>
        <v>111240</v>
      </c>
      <c r="J2" s="11" t="n">
        <f aca="false">+I2/H2</f>
        <v>0.710894113587127</v>
      </c>
    </row>
    <row r="3" customFormat="false" ht="16.15" hidden="false" customHeight="true" outlineLevel="0" collapsed="false">
      <c r="A3" s="14" t="s">
        <v>8</v>
      </c>
      <c r="B3" s="15" t="n">
        <f aca="false">+'1.1.SZ.TÁBL. BEV - KIAD'!R22</f>
        <v>11243</v>
      </c>
      <c r="C3" s="15" t="n">
        <f aca="false">+'1.1.SZ.TÁBL. BEV - KIAD'!S22</f>
        <v>10672</v>
      </c>
      <c r="D3" s="16" t="n">
        <f aca="false">+'1.1.SZ.TÁBL. BEV - KIAD'!T22</f>
        <v>7581</v>
      </c>
      <c r="E3" s="17" t="n">
        <f aca="false">+D3/C3</f>
        <v>0.710363568215892</v>
      </c>
      <c r="F3" s="18" t="s">
        <v>9</v>
      </c>
      <c r="G3" s="19" t="n">
        <f aca="false">+'1.1.SZ.TÁBL. BEV - KIAD'!R53</f>
        <v>44436</v>
      </c>
      <c r="H3" s="19" t="n">
        <f aca="false">+'1.1.SZ.TÁBL. BEV - KIAD'!S53</f>
        <v>43978</v>
      </c>
      <c r="I3" s="20" t="n">
        <f aca="false">+'1.1.SZ.TÁBL. BEV - KIAD'!T53</f>
        <v>30010</v>
      </c>
      <c r="J3" s="17" t="n">
        <f aca="false">+I3/H3</f>
        <v>0.682386647869389</v>
      </c>
    </row>
    <row r="4" customFormat="false" ht="16.15" hidden="false" customHeight="true" outlineLevel="0" collapsed="false">
      <c r="A4" s="14" t="s">
        <v>10</v>
      </c>
      <c r="B4" s="21" t="n">
        <f aca="false">+'1.1.SZ.TÁBL. BEV - KIAD'!R25</f>
        <v>0</v>
      </c>
      <c r="C4" s="21" t="n">
        <f aca="false">+'1.1.SZ.TÁBL. BEV - KIAD'!S25</f>
        <v>0</v>
      </c>
      <c r="D4" s="22" t="n">
        <f aca="false">+'1.1.SZ.TÁBL. BEV - KIAD'!T25</f>
        <v>0</v>
      </c>
      <c r="E4" s="17"/>
      <c r="F4" s="18" t="s">
        <v>11</v>
      </c>
      <c r="G4" s="15" t="n">
        <f aca="false">+'1.1.SZ.TÁBL. BEV - KIAD'!R85</f>
        <v>79291</v>
      </c>
      <c r="H4" s="15" t="n">
        <f aca="false">+'1.1.SZ.TÁBL. BEV - KIAD'!S85</f>
        <v>81411</v>
      </c>
      <c r="I4" s="23" t="n">
        <f aca="false">+'1.1.SZ.TÁBL. BEV - KIAD'!T85</f>
        <v>55470</v>
      </c>
      <c r="J4" s="17" t="n">
        <f aca="false">+I4/H4</f>
        <v>0.681357556104212</v>
      </c>
    </row>
    <row r="5" customFormat="false" ht="16.15" hidden="false" customHeight="true" outlineLevel="0" collapsed="false">
      <c r="A5" s="14" t="s">
        <v>12</v>
      </c>
      <c r="B5" s="21" t="n">
        <f aca="false">+'1.1.SZ.TÁBL. BEV - KIAD'!R29</f>
        <v>0</v>
      </c>
      <c r="C5" s="21" t="n">
        <f aca="false">+'1.1.SZ.TÁBL. BEV - KIAD'!S29</f>
        <v>10098</v>
      </c>
      <c r="D5" s="22" t="n">
        <f aca="false">+'1.1.SZ.TÁBL. BEV - KIAD'!T29</f>
        <v>10098</v>
      </c>
      <c r="E5" s="17" t="n">
        <f aca="false">+D5/C5</f>
        <v>1</v>
      </c>
      <c r="F5" s="24" t="s">
        <v>13</v>
      </c>
      <c r="G5" s="21"/>
      <c r="H5" s="21"/>
      <c r="I5" s="25"/>
      <c r="J5" s="17"/>
    </row>
    <row r="6" customFormat="false" ht="16.15" hidden="false" customHeight="true" outlineLevel="0" collapsed="false">
      <c r="A6" s="14"/>
      <c r="B6" s="21"/>
      <c r="C6" s="26"/>
      <c r="D6" s="27"/>
      <c r="E6" s="28"/>
      <c r="F6" s="18" t="s">
        <v>14</v>
      </c>
      <c r="G6" s="15" t="n">
        <f aca="false">+'1.1.SZ.TÁBL. BEV - KIAD'!R87</f>
        <v>13791</v>
      </c>
      <c r="H6" s="15" t="n">
        <f aca="false">+'1.1.SZ.TÁBL. BEV - KIAD'!S87</f>
        <v>31018</v>
      </c>
      <c r="I6" s="23" t="n">
        <f aca="false">+'1.1.SZ.TÁBL. BEV - KIAD'!T87</f>
        <v>27837</v>
      </c>
      <c r="J6" s="17" t="n">
        <f aca="false">+I6/H6</f>
        <v>0.897446643884196</v>
      </c>
    </row>
    <row r="7" customFormat="false" ht="16.15" hidden="false" customHeight="true" outlineLevel="0" collapsed="false">
      <c r="A7" s="14"/>
      <c r="B7" s="21"/>
      <c r="C7" s="26"/>
      <c r="D7" s="27"/>
      <c r="E7" s="28"/>
      <c r="F7" s="18" t="s">
        <v>15</v>
      </c>
      <c r="G7" s="15" t="n">
        <f aca="false">+'1.1.SZ.TÁBL. BEV - KIAD'!R86</f>
        <v>0</v>
      </c>
      <c r="H7" s="15" t="n">
        <f aca="false">+'1.1.SZ.TÁBL. BEV - KIAD'!S86</f>
        <v>1682</v>
      </c>
      <c r="I7" s="23" t="n">
        <f aca="false">+'1.1.SZ.TÁBL. BEV - KIAD'!T86</f>
        <v>1212</v>
      </c>
      <c r="J7" s="17" t="n">
        <f aca="false">+I7/H7</f>
        <v>0.720570749108205</v>
      </c>
    </row>
    <row r="8" customFormat="false" ht="16.15" hidden="false" customHeight="true" outlineLevel="0" collapsed="false">
      <c r="A8" s="14"/>
      <c r="B8" s="21"/>
      <c r="C8" s="26"/>
      <c r="D8" s="27"/>
      <c r="E8" s="28"/>
      <c r="F8" s="24" t="s">
        <v>16</v>
      </c>
      <c r="G8" s="21" t="n">
        <f aca="false">+'1.1.SZ.TÁBL. BEV - KIAD'!R92</f>
        <v>8593</v>
      </c>
      <c r="H8" s="21" t="n">
        <f aca="false">+'1.1.SZ.TÁBL. BEV - KIAD'!S92</f>
        <v>3443</v>
      </c>
      <c r="I8" s="25" t="n">
        <f aca="false">+'1.1.SZ.TÁBL. BEV - KIAD'!T92</f>
        <v>0</v>
      </c>
      <c r="J8" s="17" t="n">
        <f aca="false">+I8/H8</f>
        <v>0</v>
      </c>
    </row>
    <row r="9" customFormat="false" ht="16.15" hidden="false" customHeight="true" outlineLevel="0" collapsed="false">
      <c r="A9" s="29"/>
      <c r="B9" s="30"/>
      <c r="C9" s="31"/>
      <c r="D9" s="32"/>
      <c r="E9" s="33"/>
      <c r="F9" s="34"/>
      <c r="G9" s="35"/>
      <c r="H9" s="35"/>
      <c r="I9" s="36"/>
      <c r="J9" s="33"/>
    </row>
    <row r="10" customFormat="false" ht="16.15" hidden="false" customHeight="true" outlineLevel="0" collapsed="false">
      <c r="A10" s="37" t="s">
        <v>17</v>
      </c>
      <c r="B10" s="38" t="n">
        <f aca="false">SUM(B2:B9)</f>
        <v>301192</v>
      </c>
      <c r="C10" s="38" t="n">
        <f aca="false">SUM(C2:C9)</f>
        <v>324043</v>
      </c>
      <c r="D10" s="39" t="n">
        <f aca="false">SUM(D2:D9)</f>
        <v>244899</v>
      </c>
      <c r="E10" s="40" t="n">
        <f aca="false">+D10/C10</f>
        <v>0.755760809522193</v>
      </c>
      <c r="F10" s="41" t="s">
        <v>18</v>
      </c>
      <c r="G10" s="38" t="n">
        <f aca="false">SUM(G2:G8)</f>
        <v>299858</v>
      </c>
      <c r="H10" s="38" t="n">
        <f aca="false">SUM(H2:H8)</f>
        <v>318011</v>
      </c>
      <c r="I10" s="42" t="n">
        <f aca="false">SUM(I2:I8)</f>
        <v>225769</v>
      </c>
      <c r="J10" s="40" t="n">
        <f aca="false">+I10/H10</f>
        <v>0.709940851102635</v>
      </c>
    </row>
    <row r="11" customFormat="false" ht="16.15" hidden="false" customHeight="true" outlineLevel="0" collapsed="false">
      <c r="A11" s="43"/>
      <c r="B11" s="44"/>
      <c r="C11" s="45"/>
      <c r="D11" s="46"/>
      <c r="E11" s="47"/>
      <c r="F11" s="48"/>
      <c r="G11" s="44"/>
      <c r="H11" s="44"/>
      <c r="I11" s="49"/>
      <c r="J11" s="47"/>
    </row>
    <row r="12" customFormat="false" ht="16.15" hidden="false" customHeight="true" outlineLevel="0" collapsed="false">
      <c r="A12" s="8" t="s">
        <v>19</v>
      </c>
      <c r="B12" s="9" t="n">
        <f aca="false">+'1.1.SZ.TÁBL. BEV - KIAD'!R12</f>
        <v>0</v>
      </c>
      <c r="C12" s="9" t="n">
        <f aca="false">+'1.1.SZ.TÁBL. BEV - KIAD'!S12</f>
        <v>0</v>
      </c>
      <c r="D12" s="10" t="n">
        <f aca="false">+'1.1.SZ.TÁBL. BEV - KIAD'!T12</f>
        <v>0</v>
      </c>
      <c r="E12" s="11"/>
      <c r="F12" s="12" t="s">
        <v>20</v>
      </c>
      <c r="G12" s="50" t="n">
        <f aca="false">+'1.1.SZ.TÁBL. BEV - KIAD'!R105</f>
        <v>1334</v>
      </c>
      <c r="H12" s="50" t="n">
        <f aca="false">+'1.1.SZ.TÁBL. BEV - KIAD'!S105</f>
        <v>2082</v>
      </c>
      <c r="I12" s="51" t="n">
        <f aca="false">+'1.1.SZ.TÁBL. BEV - KIAD'!T105</f>
        <v>287</v>
      </c>
      <c r="J12" s="17" t="n">
        <f aca="false">+I12/H12</f>
        <v>0.137848222862632</v>
      </c>
      <c r="K12" s="52"/>
    </row>
    <row r="13" customFormat="false" ht="16.15" hidden="false" customHeight="true" outlineLevel="0" collapsed="false">
      <c r="A13" s="53" t="s">
        <v>21</v>
      </c>
      <c r="B13" s="15" t="n">
        <f aca="false">+'1.1.SZ.TÁBL. BEV - KIAD'!R27</f>
        <v>0</v>
      </c>
      <c r="C13" s="15" t="n">
        <f aca="false">+'1.1.SZ.TÁBL. BEV - KIAD'!S27</f>
        <v>0</v>
      </c>
      <c r="D13" s="16" t="n">
        <f aca="false">+'1.1.SZ.TÁBL. BEV - KIAD'!T27</f>
        <v>0</v>
      </c>
      <c r="E13" s="17"/>
      <c r="F13" s="18" t="s">
        <v>22</v>
      </c>
      <c r="G13" s="54" t="n">
        <f aca="false">+'1.1.SZ.TÁBL. BEV - KIAD'!R110</f>
        <v>0</v>
      </c>
      <c r="H13" s="54" t="n">
        <f aca="false">+'1.1.SZ.TÁBL. BEV - KIAD'!S110</f>
        <v>1450</v>
      </c>
      <c r="I13" s="55" t="n">
        <f aca="false">+'1.1.SZ.TÁBL. BEV - KIAD'!T110</f>
        <v>659</v>
      </c>
      <c r="J13" s="17"/>
      <c r="K13" s="52"/>
    </row>
    <row r="14" customFormat="false" ht="16.15" hidden="false" customHeight="true" outlineLevel="0" collapsed="false">
      <c r="A14" s="14" t="s">
        <v>23</v>
      </c>
      <c r="B14" s="15"/>
      <c r="C14" s="56"/>
      <c r="D14" s="27"/>
      <c r="E14" s="28"/>
      <c r="F14" s="18" t="s">
        <v>24</v>
      </c>
      <c r="G14" s="54" t="n">
        <f aca="false">+'1.1.SZ.TÁBL. BEV - KIAD'!R111</f>
        <v>0</v>
      </c>
      <c r="H14" s="54" t="n">
        <f aca="false">+'1.1.SZ.TÁBL. BEV - KIAD'!S111</f>
        <v>2500</v>
      </c>
      <c r="I14" s="55" t="n">
        <f aca="false">+'1.1.SZ.TÁBL. BEV - KIAD'!T111</f>
        <v>1500</v>
      </c>
      <c r="J14" s="17" t="n">
        <f aca="false">+I14/H14</f>
        <v>0.6</v>
      </c>
      <c r="K14" s="52"/>
    </row>
    <row r="15" customFormat="false" ht="16.15" hidden="false" customHeight="true" outlineLevel="0" collapsed="false">
      <c r="A15" s="14"/>
      <c r="B15" s="21"/>
      <c r="C15" s="26"/>
      <c r="D15" s="27"/>
      <c r="E15" s="28"/>
      <c r="F15" s="18" t="s">
        <v>25</v>
      </c>
      <c r="G15" s="57"/>
      <c r="H15" s="57"/>
      <c r="I15" s="58"/>
      <c r="J15" s="28"/>
      <c r="K15" s="52"/>
    </row>
    <row r="16" customFormat="false" ht="16.15" hidden="false" customHeight="true" outlineLevel="0" collapsed="false">
      <c r="A16" s="59"/>
      <c r="B16" s="60"/>
      <c r="C16" s="61"/>
      <c r="D16" s="32"/>
      <c r="E16" s="33"/>
      <c r="F16" s="62"/>
      <c r="G16" s="63"/>
      <c r="H16" s="63"/>
      <c r="I16" s="64"/>
      <c r="J16" s="33"/>
    </row>
    <row r="17" customFormat="false" ht="16.15" hidden="false" customHeight="true" outlineLevel="0" collapsed="false">
      <c r="A17" s="65" t="s">
        <v>26</v>
      </c>
      <c r="B17" s="66" t="n">
        <f aca="false">SUM(B12:B16)</f>
        <v>0</v>
      </c>
      <c r="C17" s="66" t="n">
        <f aca="false">SUM(C12:C16)</f>
        <v>0</v>
      </c>
      <c r="D17" s="67" t="n">
        <f aca="false">SUM(D12:D16)</f>
        <v>0</v>
      </c>
      <c r="E17" s="68"/>
      <c r="F17" s="69" t="s">
        <v>27</v>
      </c>
      <c r="G17" s="70" t="n">
        <f aca="false">SUM(G12:G16)</f>
        <v>1334</v>
      </c>
      <c r="H17" s="70" t="n">
        <f aca="false">SUM(H12:H16)</f>
        <v>6032</v>
      </c>
      <c r="I17" s="71" t="n">
        <f aca="false">SUM(I12:I16)</f>
        <v>2446</v>
      </c>
      <c r="J17" s="40" t="n">
        <f aca="false">+I17/H17</f>
        <v>0.405503978779841</v>
      </c>
    </row>
    <row r="18" customFormat="false" ht="16.15" hidden="false" customHeight="true" outlineLevel="0" collapsed="false">
      <c r="A18" s="72" t="s">
        <v>28</v>
      </c>
      <c r="B18" s="73" t="n">
        <f aca="false">B10+B17</f>
        <v>301192</v>
      </c>
      <c r="C18" s="73" t="n">
        <f aca="false">C10+C17</f>
        <v>324043</v>
      </c>
      <c r="D18" s="74" t="n">
        <f aca="false">D10+D17</f>
        <v>244899</v>
      </c>
      <c r="E18" s="75" t="n">
        <f aca="false">+D18/C18</f>
        <v>0.755760809522193</v>
      </c>
      <c r="F18" s="76" t="s">
        <v>28</v>
      </c>
      <c r="G18" s="77" t="n">
        <f aca="false">G10+G17</f>
        <v>301192</v>
      </c>
      <c r="H18" s="77" t="n">
        <f aca="false">H10+H17</f>
        <v>324043</v>
      </c>
      <c r="I18" s="78" t="n">
        <f aca="false">I10+I17</f>
        <v>228215</v>
      </c>
      <c r="J18" s="75" t="n">
        <f aca="false">+I18/H18</f>
        <v>0.704273815512139</v>
      </c>
      <c r="K18" s="52"/>
    </row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1.32291666666667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
2014. I - III. NEGYEDÉVI KÖLTSÉGVETÉSI BESZÁMOLÓ&amp;R1. sz. táblázat
&amp;12TÁRSULÁS KONSZOLIDÁLT MÉRLEGE
&amp;10Adatok: eFt-ban</oddHeader>
    <oddFooter>&amp;L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7" width="40.7"/>
    <col collapsed="false" customWidth="true" hidden="false" outlineLevel="0" max="2" min="2" style="897" width="18.28"/>
    <col collapsed="false" customWidth="true" hidden="true" outlineLevel="0" max="3" min="3" style="897" width="12.56"/>
    <col collapsed="false" customWidth="true" hidden="false" outlineLevel="0" max="5" min="4" style="897" width="18.28"/>
    <col collapsed="false" customWidth="false" hidden="false" outlineLevel="0" max="257" min="6" style="897" width="9.14"/>
  </cols>
  <sheetData>
    <row r="1" s="901" customFormat="true" ht="45" hidden="false" customHeight="true" outlineLevel="0" collapsed="false">
      <c r="A1" s="898" t="s">
        <v>502</v>
      </c>
      <c r="B1" s="899" t="s">
        <v>503</v>
      </c>
      <c r="C1" s="899"/>
      <c r="D1" s="899" t="s">
        <v>504</v>
      </c>
      <c r="E1" s="900" t="s">
        <v>355</v>
      </c>
    </row>
    <row r="2" s="901" customFormat="true" ht="21.6" hidden="false" customHeight="true" outlineLevel="0" collapsed="false">
      <c r="A2" s="902" t="s">
        <v>505</v>
      </c>
      <c r="B2" s="903"/>
      <c r="C2" s="903"/>
      <c r="D2" s="903"/>
      <c r="E2" s="904"/>
    </row>
    <row r="3" s="901" customFormat="true" ht="16.5" hidden="false" customHeight="true" outlineLevel="0" collapsed="false">
      <c r="A3" s="905" t="s">
        <v>506</v>
      </c>
      <c r="B3" s="903"/>
      <c r="C3" s="903"/>
      <c r="D3" s="903"/>
      <c r="E3" s="906"/>
    </row>
    <row r="4" s="901" customFormat="true" ht="16.5" hidden="false" customHeight="true" outlineLevel="0" collapsed="false">
      <c r="A4" s="907" t="s">
        <v>507</v>
      </c>
      <c r="B4" s="908" t="n">
        <v>1</v>
      </c>
      <c r="C4" s="903"/>
      <c r="D4" s="903"/>
      <c r="E4" s="906" t="n">
        <f aca="false">SUM(B4:D4)</f>
        <v>1</v>
      </c>
    </row>
    <row r="5" s="901" customFormat="true" ht="16.5" hidden="false" customHeight="true" outlineLevel="0" collapsed="false">
      <c r="A5" s="907" t="s">
        <v>508</v>
      </c>
      <c r="B5" s="908" t="n">
        <v>1</v>
      </c>
      <c r="C5" s="903"/>
      <c r="D5" s="903"/>
      <c r="E5" s="906" t="n">
        <f aca="false">SUM(B5:D5)</f>
        <v>1</v>
      </c>
    </row>
    <row r="6" s="901" customFormat="true" ht="16.5" hidden="false" customHeight="true" outlineLevel="0" collapsed="false">
      <c r="A6" s="907" t="s">
        <v>509</v>
      </c>
      <c r="B6" s="908" t="n">
        <v>1</v>
      </c>
      <c r="C6" s="903"/>
      <c r="D6" s="903"/>
      <c r="E6" s="906" t="n">
        <f aca="false">SUM(B6:D6)</f>
        <v>1</v>
      </c>
    </row>
    <row r="7" s="901" customFormat="true" ht="16.5" hidden="false" customHeight="true" outlineLevel="0" collapsed="false">
      <c r="A7" s="907" t="s">
        <v>510</v>
      </c>
      <c r="B7" s="908" t="n">
        <v>1</v>
      </c>
      <c r="C7" s="903"/>
      <c r="D7" s="903"/>
      <c r="E7" s="906" t="n">
        <f aca="false">SUM(B7:D7)</f>
        <v>1</v>
      </c>
    </row>
    <row r="8" s="901" customFormat="true" ht="16.5" hidden="false" customHeight="true" outlineLevel="0" collapsed="false">
      <c r="A8" s="907" t="s">
        <v>511</v>
      </c>
      <c r="B8" s="908" t="n">
        <v>0.5</v>
      </c>
      <c r="C8" s="903"/>
      <c r="D8" s="903"/>
      <c r="E8" s="906" t="n">
        <f aca="false">SUM(B8:D8)</f>
        <v>0.5</v>
      </c>
    </row>
    <row r="9" s="901" customFormat="true" ht="16.5" hidden="false" customHeight="true" outlineLevel="0" collapsed="false">
      <c r="A9" s="907" t="s">
        <v>512</v>
      </c>
      <c r="B9" s="908" t="n">
        <v>0.5</v>
      </c>
      <c r="C9" s="903"/>
      <c r="D9" s="903"/>
      <c r="E9" s="906" t="n">
        <f aca="false">SUM(B9:D9)</f>
        <v>0.5</v>
      </c>
    </row>
    <row r="10" s="901" customFormat="true" ht="16.5" hidden="false" customHeight="true" outlineLevel="0" collapsed="false">
      <c r="A10" s="907" t="s">
        <v>513</v>
      </c>
      <c r="B10" s="908" t="n">
        <v>1.5</v>
      </c>
      <c r="C10" s="903"/>
      <c r="D10" s="903"/>
      <c r="E10" s="906" t="n">
        <f aca="false">SUM(B10:D10)</f>
        <v>1.5</v>
      </c>
    </row>
    <row r="11" s="901" customFormat="true" ht="16.5" hidden="false" customHeight="true" outlineLevel="0" collapsed="false">
      <c r="A11" s="907" t="s">
        <v>514</v>
      </c>
      <c r="B11" s="908" t="n">
        <v>5</v>
      </c>
      <c r="C11" s="903"/>
      <c r="D11" s="903"/>
      <c r="E11" s="906" t="n">
        <f aca="false">SUM(B11:D11)</f>
        <v>5</v>
      </c>
    </row>
    <row r="12" s="901" customFormat="true" ht="16.5" hidden="false" customHeight="true" outlineLevel="0" collapsed="false">
      <c r="A12" s="907" t="s">
        <v>515</v>
      </c>
      <c r="B12" s="908" t="n">
        <v>2</v>
      </c>
      <c r="C12" s="903"/>
      <c r="D12" s="903"/>
      <c r="E12" s="906" t="n">
        <f aca="false">SUM(B12:D12)</f>
        <v>2</v>
      </c>
    </row>
    <row r="13" s="901" customFormat="true" ht="16.5" hidden="false" customHeight="true" outlineLevel="0" collapsed="false">
      <c r="A13" s="907" t="s">
        <v>516</v>
      </c>
      <c r="B13" s="908" t="n">
        <v>14.5</v>
      </c>
      <c r="C13" s="903"/>
      <c r="D13" s="903"/>
      <c r="E13" s="906" t="n">
        <f aca="false">SUM(B13:D13)</f>
        <v>14.5</v>
      </c>
    </row>
    <row r="14" s="901" customFormat="true" ht="16.5" hidden="false" customHeight="true" outlineLevel="0" collapsed="false">
      <c r="A14" s="907" t="s">
        <v>517</v>
      </c>
      <c r="B14" s="908" t="n">
        <v>2</v>
      </c>
      <c r="C14" s="903"/>
      <c r="D14" s="903"/>
      <c r="E14" s="906" t="n">
        <f aca="false">SUM(B14:D14)</f>
        <v>2</v>
      </c>
    </row>
    <row r="15" s="901" customFormat="true" ht="16.5" hidden="false" customHeight="true" outlineLevel="0" collapsed="false">
      <c r="A15" s="907" t="s">
        <v>518</v>
      </c>
      <c r="B15" s="908" t="n">
        <v>1</v>
      </c>
      <c r="C15" s="903"/>
      <c r="D15" s="903"/>
      <c r="E15" s="906" t="n">
        <f aca="false">SUM(B15:D15)</f>
        <v>1</v>
      </c>
    </row>
    <row r="16" s="901" customFormat="true" ht="16.5" hidden="false" customHeight="true" outlineLevel="0" collapsed="false">
      <c r="A16" s="909" t="s">
        <v>519</v>
      </c>
      <c r="B16" s="910" t="n">
        <f aca="false">SUM(B4:B15)</f>
        <v>31</v>
      </c>
      <c r="C16" s="911"/>
      <c r="D16" s="911"/>
      <c r="E16" s="912" t="n">
        <f aca="false">SUM(B16:D16)</f>
        <v>31</v>
      </c>
    </row>
    <row r="17" s="901" customFormat="true" ht="16.5" hidden="false" customHeight="true" outlineLevel="0" collapsed="false">
      <c r="A17" s="905" t="s">
        <v>520</v>
      </c>
      <c r="B17" s="903"/>
      <c r="C17" s="903"/>
      <c r="D17" s="903"/>
      <c r="E17" s="906"/>
    </row>
    <row r="18" customFormat="false" ht="16.5" hidden="false" customHeight="true" outlineLevel="0" collapsed="false">
      <c r="A18" s="913" t="s">
        <v>507</v>
      </c>
      <c r="B18" s="914"/>
      <c r="C18" s="914"/>
      <c r="D18" s="914" t="n">
        <v>1</v>
      </c>
      <c r="E18" s="915" t="n">
        <f aca="false">+SUM(C18:D18)</f>
        <v>1</v>
      </c>
    </row>
    <row r="19" customFormat="false" ht="16.5" hidden="false" customHeight="true" outlineLevel="0" collapsed="false">
      <c r="A19" s="913" t="s">
        <v>521</v>
      </c>
      <c r="B19" s="914"/>
      <c r="C19" s="914"/>
      <c r="D19" s="914" t="n">
        <v>2</v>
      </c>
      <c r="E19" s="915" t="n">
        <f aca="false">+SUM(C19:D19)</f>
        <v>2</v>
      </c>
    </row>
    <row r="20" customFormat="false" ht="16.5" hidden="false" customHeight="true" outlineLevel="0" collapsed="false">
      <c r="A20" s="913" t="s">
        <v>522</v>
      </c>
      <c r="B20" s="914"/>
      <c r="C20" s="914"/>
      <c r="D20" s="914" t="n">
        <v>3</v>
      </c>
      <c r="E20" s="915" t="n">
        <f aca="false">+SUM(C20:D20)</f>
        <v>3</v>
      </c>
    </row>
    <row r="21" customFormat="false" ht="16.5" hidden="false" customHeight="true" outlineLevel="0" collapsed="false">
      <c r="A21" s="913" t="s">
        <v>523</v>
      </c>
      <c r="B21" s="914"/>
      <c r="C21" s="914"/>
      <c r="D21" s="914" t="n">
        <v>18</v>
      </c>
      <c r="E21" s="915" t="n">
        <f aca="false">+SUM(C21:D21)</f>
        <v>18</v>
      </c>
    </row>
    <row r="22" customFormat="false" ht="16.5" hidden="false" customHeight="true" outlineLevel="0" collapsed="false">
      <c r="A22" s="916" t="s">
        <v>524</v>
      </c>
      <c r="B22" s="914"/>
      <c r="C22" s="914"/>
      <c r="D22" s="914" t="n">
        <v>12.5</v>
      </c>
      <c r="E22" s="915" t="n">
        <f aca="false">+SUM(C22:D22)</f>
        <v>12.5</v>
      </c>
    </row>
    <row r="23" customFormat="false" ht="16.5" hidden="false" customHeight="true" outlineLevel="0" collapsed="false">
      <c r="A23" s="917" t="s">
        <v>525</v>
      </c>
      <c r="B23" s="914"/>
      <c r="C23" s="914"/>
      <c r="D23" s="914" t="n">
        <v>2</v>
      </c>
      <c r="E23" s="915" t="n">
        <f aca="false">+SUM(C23:D23)</f>
        <v>2</v>
      </c>
    </row>
    <row r="24" customFormat="false" ht="16.5" hidden="false" customHeight="true" outlineLevel="0" collapsed="false">
      <c r="A24" s="913" t="s">
        <v>526</v>
      </c>
      <c r="B24" s="914"/>
      <c r="C24" s="914"/>
      <c r="D24" s="914" t="n">
        <v>1</v>
      </c>
      <c r="E24" s="915" t="n">
        <f aca="false">+SUM(C24:D24)</f>
        <v>1</v>
      </c>
    </row>
    <row r="25" customFormat="false" ht="16.5" hidden="false" customHeight="true" outlineLevel="0" collapsed="false">
      <c r="A25" s="918" t="s">
        <v>527</v>
      </c>
      <c r="B25" s="919"/>
      <c r="C25" s="919"/>
      <c r="D25" s="920" t="n">
        <f aca="false">SUM(D18:D24)</f>
        <v>39.5</v>
      </c>
      <c r="E25" s="921" t="n">
        <f aca="false">SUM(B25:D25)</f>
        <v>39.5</v>
      </c>
    </row>
    <row r="26" customFormat="false" ht="15.75" hidden="false" customHeight="false" outlineLevel="0" collapsed="false">
      <c r="A26" s="922" t="s">
        <v>528</v>
      </c>
      <c r="B26" s="923" t="n">
        <f aca="false">SUM(B16+B25)</f>
        <v>31</v>
      </c>
      <c r="C26" s="923" t="e">
        <f aca="false">SUM(#REF!+C16+C25+#REF!)</f>
        <v>#VALUE!</v>
      </c>
      <c r="D26" s="924" t="n">
        <f aca="false">SUM(D16+D25)</f>
        <v>39.5</v>
      </c>
      <c r="E26" s="925" t="n">
        <f aca="false">SUM(E16+E25)</f>
        <v>70.5</v>
      </c>
    </row>
    <row r="27" customFormat="false" ht="15" hidden="false" customHeight="false" outlineLevel="0" collapsed="false">
      <c r="A27" s="926"/>
      <c r="B27" s="927"/>
      <c r="C27" s="927"/>
      <c r="D27" s="927"/>
      <c r="E27" s="928"/>
    </row>
    <row r="77" customFormat="false" ht="15" hidden="false" customHeight="false" outlineLevel="0" collapsed="false">
      <c r="A77" s="929"/>
      <c r="B77" s="929"/>
      <c r="C77" s="929"/>
      <c r="D77" s="929"/>
      <c r="E77" s="929"/>
      <c r="F77" s="929"/>
    </row>
    <row r="78" customFormat="false" ht="15" hidden="false" customHeight="false" outlineLevel="0" collapsed="false">
      <c r="A78" s="930"/>
      <c r="B78" s="930"/>
      <c r="C78" s="930"/>
      <c r="D78" s="930"/>
      <c r="E78" s="930"/>
      <c r="F78" s="930"/>
    </row>
    <row r="79" customFormat="false" ht="15" hidden="false" customHeight="false" outlineLevel="0" collapsed="false">
      <c r="A79" s="930"/>
      <c r="B79" s="930"/>
      <c r="C79" s="930"/>
      <c r="D79" s="930"/>
      <c r="E79" s="930"/>
      <c r="F79" s="930"/>
    </row>
    <row r="80" customFormat="false" ht="15" hidden="false" customHeight="false" outlineLevel="0" collapsed="false">
      <c r="A80" s="930"/>
      <c r="B80" s="930"/>
      <c r="C80" s="930"/>
      <c r="D80" s="930"/>
      <c r="E80" s="930"/>
      <c r="F80" s="930"/>
    </row>
    <row r="81" customFormat="false" ht="15" hidden="false" customHeight="false" outlineLevel="0" collapsed="false">
      <c r="A81" s="931"/>
      <c r="B81" s="931"/>
      <c r="C81" s="931"/>
      <c r="D81" s="931"/>
      <c r="E81" s="931"/>
      <c r="F81" s="931"/>
    </row>
  </sheetData>
  <mergeCells count="1">
    <mergeCell ref="B1:C1"/>
  </mergeCells>
  <printOptions headings="false" gridLines="false" gridLinesSet="true" horizontalCentered="true" verticalCentered="false"/>
  <pageMargins left="0.157638888888889" right="0.157638888888889" top="1.31041666666667" bottom="0.511805555555556" header="0.35416666666666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8. sz. táblázat
LÉTSZÁMADATOK
Adatok: fő</oddHeader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85" activePane="bottomRight" state="frozen"/>
      <selection pane="topLeft" activeCell="A1" activeCellId="0" sqref="A1"/>
      <selection pane="topRight" activeCell="O1" activeCellId="0" sqref="O1"/>
      <selection pane="bottomLeft" activeCell="A85" activeCellId="0" sqref="A85"/>
      <selection pane="bottomRight" activeCell="O121" activeCellId="0" sqref="O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80" width="55.7"/>
    <col collapsed="false" customWidth="true" hidden="false" outlineLevel="0" max="5" min="3" style="81" width="10.41"/>
    <col collapsed="false" customWidth="true" hidden="false" outlineLevel="0" max="6" min="6" style="81" width="8.28"/>
    <col collapsed="false" customWidth="true" hidden="false" outlineLevel="0" max="9" min="7" style="80" width="10.41"/>
    <col collapsed="false" customWidth="true" hidden="false" outlineLevel="0" max="10" min="10" style="80" width="8.28"/>
    <col collapsed="false" customWidth="true" hidden="false" outlineLevel="0" max="13" min="11" style="82" width="10.41"/>
    <col collapsed="false" customWidth="true" hidden="false" outlineLevel="0" max="16" min="14" style="83" width="10.41"/>
    <col collapsed="false" customWidth="true" hidden="false" outlineLevel="0" max="17" min="17" style="83" width="8.14"/>
    <col collapsed="false" customWidth="true" hidden="false" outlineLevel="0" max="19" min="18" style="83" width="10.41"/>
    <col collapsed="false" customWidth="true" hidden="false" outlineLevel="0" max="20" min="20" style="80" width="10.41"/>
    <col collapsed="false" customWidth="true" hidden="false" outlineLevel="0" max="21" min="21" style="79" width="8.28"/>
    <col collapsed="false" customWidth="true" hidden="false" outlineLevel="0" max="22" min="22" style="84" width="10.85"/>
    <col collapsed="false" customWidth="false" hidden="false" outlineLevel="0" max="257" min="23" style="79" width="8.85"/>
  </cols>
  <sheetData>
    <row r="1" s="91" customFormat="true" ht="45.75" hidden="false" customHeight="true" outlineLevel="0" collapsed="false">
      <c r="A1" s="85" t="s">
        <v>29</v>
      </c>
      <c r="B1" s="86" t="s">
        <v>30</v>
      </c>
      <c r="C1" s="87" t="s">
        <v>31</v>
      </c>
      <c r="D1" s="87"/>
      <c r="E1" s="87"/>
      <c r="F1" s="87"/>
      <c r="G1" s="88" t="s">
        <v>32</v>
      </c>
      <c r="H1" s="88"/>
      <c r="I1" s="88"/>
      <c r="J1" s="88"/>
      <c r="K1" s="89" t="s">
        <v>33</v>
      </c>
      <c r="L1" s="89"/>
      <c r="M1" s="89"/>
      <c r="N1" s="88" t="s">
        <v>34</v>
      </c>
      <c r="O1" s="88"/>
      <c r="P1" s="88"/>
      <c r="Q1" s="88"/>
      <c r="R1" s="89" t="s">
        <v>35</v>
      </c>
      <c r="S1" s="89"/>
      <c r="T1" s="89"/>
      <c r="U1" s="89"/>
      <c r="V1" s="90"/>
    </row>
    <row r="2" s="98" customFormat="true" ht="29.45" hidden="false" customHeight="true" outlineLevel="0" collapsed="false">
      <c r="A2" s="85"/>
      <c r="B2" s="86"/>
      <c r="C2" s="92" t="s">
        <v>1</v>
      </c>
      <c r="D2" s="93" t="s">
        <v>2</v>
      </c>
      <c r="E2" s="94" t="s">
        <v>3</v>
      </c>
      <c r="F2" s="95" t="s">
        <v>4</v>
      </c>
      <c r="G2" s="92" t="s">
        <v>1</v>
      </c>
      <c r="H2" s="93" t="s">
        <v>2</v>
      </c>
      <c r="I2" s="94" t="s">
        <v>3</v>
      </c>
      <c r="J2" s="95" t="s">
        <v>4</v>
      </c>
      <c r="K2" s="92" t="s">
        <v>1</v>
      </c>
      <c r="L2" s="93" t="s">
        <v>2</v>
      </c>
      <c r="M2" s="96" t="s">
        <v>3</v>
      </c>
      <c r="N2" s="92" t="s">
        <v>1</v>
      </c>
      <c r="O2" s="93" t="s">
        <v>2</v>
      </c>
      <c r="P2" s="94" t="s">
        <v>3</v>
      </c>
      <c r="Q2" s="95" t="s">
        <v>4</v>
      </c>
      <c r="R2" s="92" t="s">
        <v>1</v>
      </c>
      <c r="S2" s="93" t="s">
        <v>2</v>
      </c>
      <c r="T2" s="94" t="s">
        <v>3</v>
      </c>
      <c r="U2" s="95" t="s">
        <v>4</v>
      </c>
      <c r="V2" s="97"/>
    </row>
    <row r="3" customFormat="false" ht="13.5" hidden="false" customHeight="true" outlineLevel="0" collapsed="false">
      <c r="A3" s="99" t="s">
        <v>36</v>
      </c>
      <c r="B3" s="100" t="s">
        <v>37</v>
      </c>
      <c r="C3" s="101"/>
      <c r="D3" s="102"/>
      <c r="E3" s="103"/>
      <c r="F3" s="104"/>
      <c r="G3" s="101"/>
      <c r="H3" s="102"/>
      <c r="I3" s="103"/>
      <c r="J3" s="104"/>
      <c r="K3" s="101"/>
      <c r="L3" s="102"/>
      <c r="M3" s="105"/>
      <c r="N3" s="101"/>
      <c r="O3" s="102"/>
      <c r="P3" s="103"/>
      <c r="Q3" s="11"/>
      <c r="R3" s="106" t="n">
        <f aca="false">+K3+N3</f>
        <v>0</v>
      </c>
      <c r="S3" s="107" t="n">
        <f aca="false">+L3+O3</f>
        <v>0</v>
      </c>
      <c r="T3" s="108" t="n">
        <f aca="false">+M3+P3</f>
        <v>0</v>
      </c>
      <c r="U3" s="11"/>
    </row>
    <row r="4" customFormat="false" ht="13.5" hidden="false" customHeight="true" outlineLevel="0" collapsed="false">
      <c r="A4" s="109" t="s">
        <v>38</v>
      </c>
      <c r="B4" s="110" t="s">
        <v>39</v>
      </c>
      <c r="C4" s="111"/>
      <c r="D4" s="112"/>
      <c r="E4" s="113"/>
      <c r="F4" s="114"/>
      <c r="G4" s="111" t="n">
        <f aca="false">+'4.SZ.TÁBL. ÓVODA'!R4</f>
        <v>0</v>
      </c>
      <c r="H4" s="112" t="n">
        <f aca="false">+'4.SZ.TÁBL. ÓVODA'!S4</f>
        <v>409</v>
      </c>
      <c r="I4" s="113" t="n">
        <f aca="false">+'4.SZ.TÁBL. ÓVODA'!T4</f>
        <v>409</v>
      </c>
      <c r="J4" s="114"/>
      <c r="K4" s="111" t="n">
        <f aca="false">+C4+G4</f>
        <v>0</v>
      </c>
      <c r="L4" s="112" t="n">
        <f aca="false">+D4+H4</f>
        <v>409</v>
      </c>
      <c r="M4" s="115" t="n">
        <f aca="false">+E4+I4</f>
        <v>409</v>
      </c>
      <c r="N4" s="101" t="n">
        <f aca="false">+SUM(N5:N6)</f>
        <v>289949</v>
      </c>
      <c r="O4" s="102" t="n">
        <f aca="false">+SUM(O5:O6)</f>
        <v>302864</v>
      </c>
      <c r="P4" s="103" t="n">
        <f aca="false">+SUM(P5:P6)</f>
        <v>226811</v>
      </c>
      <c r="Q4" s="11" t="n">
        <f aca="false">+P4/O4</f>
        <v>0.748887289344392</v>
      </c>
      <c r="R4" s="101" t="n">
        <f aca="false">+SUM(R5:R7)</f>
        <v>289949</v>
      </c>
      <c r="S4" s="102" t="n">
        <f aca="false">+SUM(S5:S7)</f>
        <v>303273</v>
      </c>
      <c r="T4" s="103" t="n">
        <f aca="false">+SUM(T5:T7)</f>
        <v>227220</v>
      </c>
      <c r="U4" s="11" t="n">
        <f aca="false">+T4/S4</f>
        <v>0.749225944940697</v>
      </c>
    </row>
    <row r="5" s="126" customFormat="true" ht="13.5" hidden="false" customHeight="true" outlineLevel="0" collapsed="false">
      <c r="A5" s="116"/>
      <c r="B5" s="117" t="s">
        <v>40</v>
      </c>
      <c r="C5" s="118"/>
      <c r="D5" s="119"/>
      <c r="E5" s="120"/>
      <c r="F5" s="121"/>
      <c r="G5" s="111" t="n">
        <f aca="false">+'4.SZ.TÁBL. ÓVODA'!R5</f>
        <v>0</v>
      </c>
      <c r="H5" s="112" t="n">
        <f aca="false">+'4.SZ.TÁBL. ÓVODA'!S5</f>
        <v>0</v>
      </c>
      <c r="I5" s="113" t="n">
        <f aca="false">+'4.SZ.TÁBL. ÓVODA'!T5</f>
        <v>0</v>
      </c>
      <c r="J5" s="121"/>
      <c r="K5" s="111" t="n">
        <f aca="false">+C5+G5</f>
        <v>0</v>
      </c>
      <c r="L5" s="112" t="n">
        <f aca="false">+D5+H5</f>
        <v>0</v>
      </c>
      <c r="M5" s="115" t="n">
        <f aca="false">+E5+I5</f>
        <v>0</v>
      </c>
      <c r="N5" s="111" t="n">
        <f aca="false">+'[3]1.1.SZ.TÁBL. BEV - KIAD'!$L5</f>
        <v>27960</v>
      </c>
      <c r="O5" s="112" t="n">
        <f aca="false">+'2.SZ.TÁBL. BEVÉTELEK'!D6</f>
        <v>27960</v>
      </c>
      <c r="P5" s="113" t="n">
        <f aca="false">+'2.SZ.TÁBL. BEVÉTELEK'!E6</f>
        <v>22046</v>
      </c>
      <c r="Q5" s="11" t="n">
        <f aca="false">+P5/O5</f>
        <v>0.788483547925608</v>
      </c>
      <c r="R5" s="122" t="n">
        <f aca="false">+K5+N5</f>
        <v>27960</v>
      </c>
      <c r="S5" s="123" t="n">
        <f aca="false">+L5+O5</f>
        <v>27960</v>
      </c>
      <c r="T5" s="124" t="n">
        <f aca="false">+M5+P5</f>
        <v>22046</v>
      </c>
      <c r="U5" s="11" t="n">
        <f aca="false">+T5/S5</f>
        <v>0.788483547925608</v>
      </c>
      <c r="V5" s="125"/>
    </row>
    <row r="6" s="138" customFormat="true" ht="13.5" hidden="false" customHeight="true" outlineLevel="0" collapsed="false">
      <c r="A6" s="127"/>
      <c r="B6" s="128" t="s">
        <v>41</v>
      </c>
      <c r="C6" s="129"/>
      <c r="D6" s="130"/>
      <c r="E6" s="131"/>
      <c r="F6" s="132"/>
      <c r="G6" s="111" t="n">
        <f aca="false">+'4.SZ.TÁBL. ÓVODA'!R6</f>
        <v>0</v>
      </c>
      <c r="H6" s="112" t="n">
        <f aca="false">+'4.SZ.TÁBL. ÓVODA'!S6</f>
        <v>0</v>
      </c>
      <c r="I6" s="113" t="n">
        <f aca="false">+'4.SZ.TÁBL. ÓVODA'!T6</f>
        <v>0</v>
      </c>
      <c r="J6" s="132"/>
      <c r="K6" s="111" t="n">
        <f aca="false">+C6+G6</f>
        <v>0</v>
      </c>
      <c r="L6" s="112" t="n">
        <f aca="false">+D6+H6</f>
        <v>0</v>
      </c>
      <c r="M6" s="115" t="n">
        <f aca="false">+E6+I6</f>
        <v>0</v>
      </c>
      <c r="N6" s="133" t="n">
        <f aca="false">+'[3]1.1.SZ.TÁBL. BEV - KIAD'!$L6</f>
        <v>261989</v>
      </c>
      <c r="O6" s="134" t="n">
        <f aca="false">+'2.SZ.TÁBL. BEVÉTELEK'!D85</f>
        <v>274904</v>
      </c>
      <c r="P6" s="135" t="n">
        <f aca="false">+'2.SZ.TÁBL. BEVÉTELEK'!E85</f>
        <v>204765</v>
      </c>
      <c r="Q6" s="136" t="n">
        <f aca="false">+P6/O6</f>
        <v>0.744860023862876</v>
      </c>
      <c r="R6" s="122" t="n">
        <f aca="false">+K6+N6</f>
        <v>261989</v>
      </c>
      <c r="S6" s="123" t="n">
        <f aca="false">+L6+O6</f>
        <v>274904</v>
      </c>
      <c r="T6" s="124" t="n">
        <f aca="false">+M6+P6</f>
        <v>204765</v>
      </c>
      <c r="U6" s="136" t="n">
        <f aca="false">+T6/S6</f>
        <v>0.744860023862876</v>
      </c>
      <c r="V6" s="137"/>
    </row>
    <row r="7" s="138" customFormat="true" ht="13.5" hidden="false" customHeight="true" outlineLevel="0" collapsed="false">
      <c r="A7" s="127"/>
      <c r="B7" s="139" t="s">
        <v>42</v>
      </c>
      <c r="C7" s="129"/>
      <c r="D7" s="130"/>
      <c r="E7" s="131"/>
      <c r="F7" s="132"/>
      <c r="G7" s="111" t="n">
        <f aca="false">+'4.SZ.TÁBL. ÓVODA'!R8</f>
        <v>0</v>
      </c>
      <c r="H7" s="112" t="n">
        <f aca="false">+'4.SZ.TÁBL. ÓVODA'!S8</f>
        <v>409</v>
      </c>
      <c r="I7" s="113" t="n">
        <f aca="false">+'4.SZ.TÁBL. ÓVODA'!T8</f>
        <v>409</v>
      </c>
      <c r="J7" s="132"/>
      <c r="K7" s="111" t="n">
        <f aca="false">+C7+G7</f>
        <v>0</v>
      </c>
      <c r="L7" s="112" t="n">
        <f aca="false">+D7+H7</f>
        <v>409</v>
      </c>
      <c r="M7" s="115" t="n">
        <f aca="false">+E7+I7</f>
        <v>409</v>
      </c>
      <c r="N7" s="133"/>
      <c r="O7" s="134"/>
      <c r="P7" s="135"/>
      <c r="Q7" s="136"/>
      <c r="R7" s="122" t="n">
        <f aca="false">+K7+N7</f>
        <v>0</v>
      </c>
      <c r="S7" s="123" t="n">
        <f aca="false">+L7+O7</f>
        <v>409</v>
      </c>
      <c r="T7" s="124" t="n">
        <f aca="false">+M7+P7</f>
        <v>409</v>
      </c>
      <c r="U7" s="136" t="n">
        <f aca="false">+T7/S7</f>
        <v>1</v>
      </c>
      <c r="V7" s="137"/>
    </row>
    <row r="8" s="148" customFormat="true" ht="13.5" hidden="false" customHeight="true" outlineLevel="0" collapsed="false">
      <c r="A8" s="140" t="s">
        <v>43</v>
      </c>
      <c r="B8" s="141" t="s">
        <v>44</v>
      </c>
      <c r="C8" s="142"/>
      <c r="D8" s="143"/>
      <c r="E8" s="144"/>
      <c r="F8" s="145"/>
      <c r="G8" s="142" t="n">
        <f aca="false">+G3+G4</f>
        <v>0</v>
      </c>
      <c r="H8" s="143" t="n">
        <f aca="false">+H3+H4</f>
        <v>409</v>
      </c>
      <c r="I8" s="144" t="n">
        <f aca="false">+I3+I4</f>
        <v>409</v>
      </c>
      <c r="J8" s="145"/>
      <c r="K8" s="142" t="n">
        <f aca="false">+K3+K4</f>
        <v>0</v>
      </c>
      <c r="L8" s="143" t="n">
        <f aca="false">+L3+L4</f>
        <v>409</v>
      </c>
      <c r="M8" s="146" t="n">
        <f aca="false">+M3+M4</f>
        <v>409</v>
      </c>
      <c r="N8" s="142" t="n">
        <f aca="false">+N3+N4</f>
        <v>289949</v>
      </c>
      <c r="O8" s="143" t="n">
        <f aca="false">+O3+O4</f>
        <v>302864</v>
      </c>
      <c r="P8" s="144" t="n">
        <f aca="false">+P3+P4</f>
        <v>226811</v>
      </c>
      <c r="Q8" s="40" t="n">
        <f aca="false">+P8/O8</f>
        <v>0.748887289344392</v>
      </c>
      <c r="R8" s="142" t="n">
        <f aca="false">+R3+R4</f>
        <v>289949</v>
      </c>
      <c r="S8" s="143" t="n">
        <f aca="false">+S3+S4</f>
        <v>303273</v>
      </c>
      <c r="T8" s="144" t="n">
        <f aca="false">+T3+T4</f>
        <v>227220</v>
      </c>
      <c r="U8" s="40" t="n">
        <f aca="false">+T8/S8</f>
        <v>0.749225944940697</v>
      </c>
      <c r="V8" s="147"/>
    </row>
    <row r="9" customFormat="false" ht="13.5" hidden="false" customHeight="true" outlineLevel="0" collapsed="false">
      <c r="A9" s="149" t="s">
        <v>45</v>
      </c>
      <c r="B9" s="150" t="s">
        <v>46</v>
      </c>
      <c r="C9" s="101"/>
      <c r="D9" s="102"/>
      <c r="E9" s="103"/>
      <c r="F9" s="104"/>
      <c r="G9" s="101"/>
      <c r="H9" s="151"/>
      <c r="I9" s="152"/>
      <c r="J9" s="153"/>
      <c r="K9" s="101"/>
      <c r="L9" s="102"/>
      <c r="M9" s="105"/>
      <c r="N9" s="154"/>
      <c r="O9" s="155"/>
      <c r="P9" s="156"/>
      <c r="Q9" s="157"/>
      <c r="R9" s="101" t="n">
        <f aca="false">+K9+N9</f>
        <v>0</v>
      </c>
      <c r="S9" s="102" t="n">
        <f aca="false">+L9+O9</f>
        <v>0</v>
      </c>
      <c r="T9" s="103" t="n">
        <f aca="false">+M9+P9</f>
        <v>0</v>
      </c>
      <c r="U9" s="157"/>
    </row>
    <row r="10" customFormat="false" ht="13.5" hidden="false" customHeight="true" outlineLevel="0" collapsed="false">
      <c r="A10" s="109" t="s">
        <v>47</v>
      </c>
      <c r="B10" s="110" t="s">
        <v>48</v>
      </c>
      <c r="C10" s="111"/>
      <c r="D10" s="112"/>
      <c r="E10" s="113"/>
      <c r="F10" s="114"/>
      <c r="G10" s="111"/>
      <c r="H10" s="158"/>
      <c r="I10" s="159"/>
      <c r="J10" s="160"/>
      <c r="K10" s="111"/>
      <c r="L10" s="112"/>
      <c r="M10" s="115"/>
      <c r="N10" s="111" t="n">
        <f aca="false">+'[3]1.1.SZ.TÁBL. BEV - KIAD'!$L9</f>
        <v>0</v>
      </c>
      <c r="O10" s="161"/>
      <c r="P10" s="162"/>
      <c r="Q10" s="157"/>
      <c r="R10" s="101" t="n">
        <f aca="false">+SUM(R11)</f>
        <v>0</v>
      </c>
      <c r="S10" s="102" t="n">
        <f aca="false">+SUM(S11)</f>
        <v>0</v>
      </c>
      <c r="T10" s="103" t="n">
        <f aca="false">+SUM(T11)</f>
        <v>0</v>
      </c>
      <c r="U10" s="157"/>
    </row>
    <row r="11" s="126" customFormat="true" ht="13.5" hidden="false" customHeight="true" outlineLevel="0" collapsed="false">
      <c r="A11" s="127"/>
      <c r="B11" s="128" t="s">
        <v>41</v>
      </c>
      <c r="C11" s="129"/>
      <c r="D11" s="130"/>
      <c r="E11" s="131"/>
      <c r="F11" s="132"/>
      <c r="G11" s="129"/>
      <c r="H11" s="163"/>
      <c r="I11" s="164"/>
      <c r="J11" s="165"/>
      <c r="K11" s="129"/>
      <c r="L11" s="130"/>
      <c r="M11" s="166"/>
      <c r="N11" s="167"/>
      <c r="O11" s="168"/>
      <c r="P11" s="169"/>
      <c r="Q11" s="170"/>
      <c r="R11" s="122" t="n">
        <f aca="false">+K11+N11</f>
        <v>0</v>
      </c>
      <c r="S11" s="123" t="n">
        <f aca="false">+L11+O11</f>
        <v>0</v>
      </c>
      <c r="T11" s="124" t="n">
        <f aca="false">+M11+P11</f>
        <v>0</v>
      </c>
      <c r="U11" s="170"/>
      <c r="V11" s="125"/>
    </row>
    <row r="12" s="148" customFormat="true" ht="13.5" hidden="false" customHeight="true" outlineLevel="0" collapsed="false">
      <c r="A12" s="140" t="s">
        <v>49</v>
      </c>
      <c r="B12" s="141" t="s">
        <v>50</v>
      </c>
      <c r="C12" s="142"/>
      <c r="D12" s="143"/>
      <c r="E12" s="144"/>
      <c r="F12" s="145"/>
      <c r="G12" s="142"/>
      <c r="H12" s="171"/>
      <c r="I12" s="172"/>
      <c r="J12" s="173"/>
      <c r="K12" s="142"/>
      <c r="L12" s="143"/>
      <c r="M12" s="146"/>
      <c r="N12" s="142" t="n">
        <f aca="false">+N9+N10</f>
        <v>0</v>
      </c>
      <c r="O12" s="143" t="n">
        <f aca="false">+O9+O10</f>
        <v>0</v>
      </c>
      <c r="P12" s="144" t="n">
        <f aca="false">+P9+P10</f>
        <v>0</v>
      </c>
      <c r="Q12" s="40"/>
      <c r="R12" s="142" t="n">
        <f aca="false">+R9+R10</f>
        <v>0</v>
      </c>
      <c r="S12" s="143" t="n">
        <f aca="false">+S9+S10</f>
        <v>0</v>
      </c>
      <c r="T12" s="144" t="n">
        <f aca="false">+T9+T10</f>
        <v>0</v>
      </c>
      <c r="U12" s="40"/>
      <c r="V12" s="147"/>
    </row>
    <row r="13" customFormat="false" ht="13.5" hidden="false" customHeight="true" outlineLevel="0" collapsed="false">
      <c r="A13" s="149" t="s">
        <v>51</v>
      </c>
      <c r="B13" s="150" t="s">
        <v>52</v>
      </c>
      <c r="C13" s="106" t="n">
        <f aca="false">+'3.SZ.TÁBL. SEGÍTŐ SZOLGÁLAT'!X12</f>
        <v>0</v>
      </c>
      <c r="D13" s="107" t="n">
        <f aca="false">+'3.SZ.TÁBL. SEGÍTŐ SZOLGÁLAT'!Y12</f>
        <v>0</v>
      </c>
      <c r="E13" s="108" t="n">
        <f aca="false">+'3.SZ.TÁBL. SEGÍTŐ SZOLGÁLAT'!Z12</f>
        <v>0</v>
      </c>
      <c r="F13" s="174"/>
      <c r="G13" s="106"/>
      <c r="H13" s="107"/>
      <c r="I13" s="108"/>
      <c r="J13" s="174"/>
      <c r="K13" s="106" t="n">
        <f aca="false">+C13+G13</f>
        <v>0</v>
      </c>
      <c r="L13" s="107" t="n">
        <f aca="false">+D13+H13</f>
        <v>0</v>
      </c>
      <c r="M13" s="175" t="n">
        <f aca="false">+E13+I13</f>
        <v>0</v>
      </c>
      <c r="N13" s="154"/>
      <c r="O13" s="102"/>
      <c r="P13" s="103"/>
      <c r="Q13" s="11"/>
      <c r="R13" s="101" t="n">
        <f aca="false">+K13+N13</f>
        <v>0</v>
      </c>
      <c r="S13" s="102" t="n">
        <f aca="false">+L13+O13</f>
        <v>0</v>
      </c>
      <c r="T13" s="103" t="n">
        <f aca="false">+M13+P13</f>
        <v>0</v>
      </c>
      <c r="U13" s="11"/>
    </row>
    <row r="14" customFormat="false" ht="13.5" hidden="false" customHeight="true" outlineLevel="0" collapsed="false">
      <c r="A14" s="109" t="s">
        <v>53</v>
      </c>
      <c r="B14" s="110" t="s">
        <v>54</v>
      </c>
      <c r="C14" s="111" t="n">
        <f aca="false">+'3.SZ.TÁBL. SEGÍTŐ SZOLGÁLAT'!X13</f>
        <v>500</v>
      </c>
      <c r="D14" s="112" t="n">
        <f aca="false">+'3.SZ.TÁBL. SEGÍTŐ SZOLGÁLAT'!Y13</f>
        <v>1823</v>
      </c>
      <c r="E14" s="113" t="n">
        <f aca="false">+'3.SZ.TÁBL. SEGÍTŐ SZOLGÁLAT'!Z13</f>
        <v>1809</v>
      </c>
      <c r="F14" s="114" t="n">
        <f aca="false">+E14/D14</f>
        <v>0.992320351069665</v>
      </c>
      <c r="G14" s="111"/>
      <c r="H14" s="112"/>
      <c r="I14" s="113"/>
      <c r="J14" s="114"/>
      <c r="K14" s="111" t="n">
        <f aca="false">+C14+G14</f>
        <v>500</v>
      </c>
      <c r="L14" s="112" t="n">
        <f aca="false">+D14+H14</f>
        <v>1823</v>
      </c>
      <c r="M14" s="115" t="n">
        <f aca="false">+E14+I14</f>
        <v>1809</v>
      </c>
      <c r="N14" s="176"/>
      <c r="O14" s="161"/>
      <c r="P14" s="162"/>
      <c r="Q14" s="177"/>
      <c r="R14" s="111" t="n">
        <f aca="false">+K14+N14</f>
        <v>500</v>
      </c>
      <c r="S14" s="112" t="n">
        <f aca="false">+L14+O14</f>
        <v>1823</v>
      </c>
      <c r="T14" s="113" t="n">
        <f aca="false">+M14+P14</f>
        <v>1809</v>
      </c>
      <c r="U14" s="11" t="n">
        <f aca="false">+T14/S14</f>
        <v>0.992320351069665</v>
      </c>
    </row>
    <row r="15" customFormat="false" ht="13.5" hidden="false" customHeight="true" outlineLevel="0" collapsed="false">
      <c r="A15" s="109" t="s">
        <v>55</v>
      </c>
      <c r="B15" s="110" t="s">
        <v>56</v>
      </c>
      <c r="C15" s="111" t="n">
        <f aca="false">+'3.SZ.TÁBL. SEGÍTŐ SZOLGÁLAT'!X14</f>
        <v>0</v>
      </c>
      <c r="D15" s="112" t="n">
        <f aca="false">+'3.SZ.TÁBL. SEGÍTŐ SZOLGÁLAT'!Y14</f>
        <v>10</v>
      </c>
      <c r="E15" s="113" t="n">
        <f aca="false">+'3.SZ.TÁBL. SEGÍTŐ SZOLGÁLAT'!Z14</f>
        <v>1</v>
      </c>
      <c r="F15" s="114"/>
      <c r="G15" s="111"/>
      <c r="H15" s="112"/>
      <c r="I15" s="113"/>
      <c r="J15" s="114"/>
      <c r="K15" s="111" t="n">
        <f aca="false">+C15+G15</f>
        <v>0</v>
      </c>
      <c r="L15" s="112" t="n">
        <f aca="false">+D15+H15</f>
        <v>10</v>
      </c>
      <c r="M15" s="115" t="n">
        <f aca="false">+E15+I15</f>
        <v>1</v>
      </c>
      <c r="N15" s="176"/>
      <c r="O15" s="112"/>
      <c r="P15" s="113"/>
      <c r="Q15" s="17"/>
      <c r="R15" s="111" t="n">
        <f aca="false">+K15+N15</f>
        <v>0</v>
      </c>
      <c r="S15" s="112" t="n">
        <f aca="false">+L15+O15</f>
        <v>10</v>
      </c>
      <c r="T15" s="113" t="n">
        <f aca="false">+M15+P15</f>
        <v>1</v>
      </c>
      <c r="U15" s="17"/>
    </row>
    <row r="16" customFormat="false" ht="13.5" hidden="false" customHeight="true" outlineLevel="0" collapsed="false">
      <c r="A16" s="109" t="s">
        <v>57</v>
      </c>
      <c r="B16" s="110" t="s">
        <v>58</v>
      </c>
      <c r="C16" s="111" t="n">
        <f aca="false">+'3.SZ.TÁBL. SEGÍTŐ SZOLGÁLAT'!X15</f>
        <v>1260</v>
      </c>
      <c r="D16" s="112" t="n">
        <f aca="false">+'3.SZ.TÁBL. SEGÍTŐ SZOLGÁLAT'!Y15</f>
        <v>0</v>
      </c>
      <c r="E16" s="113" t="n">
        <f aca="false">+'3.SZ.TÁBL. SEGÍTŐ SZOLGÁLAT'!Z15</f>
        <v>0</v>
      </c>
      <c r="F16" s="114"/>
      <c r="G16" s="111"/>
      <c r="H16" s="112"/>
      <c r="I16" s="113"/>
      <c r="J16" s="114"/>
      <c r="K16" s="111" t="n">
        <f aca="false">+C16+G16</f>
        <v>1260</v>
      </c>
      <c r="L16" s="112" t="n">
        <f aca="false">+D16+H16</f>
        <v>0</v>
      </c>
      <c r="M16" s="115" t="n">
        <f aca="false">+E16+I16</f>
        <v>0</v>
      </c>
      <c r="N16" s="176"/>
      <c r="O16" s="161"/>
      <c r="P16" s="162"/>
      <c r="Q16" s="177"/>
      <c r="R16" s="111" t="n">
        <f aca="false">+K16+N16</f>
        <v>1260</v>
      </c>
      <c r="S16" s="112" t="n">
        <f aca="false">+L16+O16</f>
        <v>0</v>
      </c>
      <c r="T16" s="113" t="n">
        <f aca="false">+M16+P16</f>
        <v>0</v>
      </c>
      <c r="U16" s="177"/>
    </row>
    <row r="17" customFormat="false" ht="13.5" hidden="false" customHeight="true" outlineLevel="0" collapsed="false">
      <c r="A17" s="109" t="s">
        <v>59</v>
      </c>
      <c r="B17" s="110" t="s">
        <v>60</v>
      </c>
      <c r="C17" s="111" t="n">
        <f aca="false">+'3.SZ.TÁBL. SEGÍTŐ SZOLGÁLAT'!X16</f>
        <v>6090</v>
      </c>
      <c r="D17" s="112" t="n">
        <f aca="false">+'3.SZ.TÁBL. SEGÍTŐ SZOLGÁLAT'!Y16</f>
        <v>5386</v>
      </c>
      <c r="E17" s="113" t="n">
        <f aca="false">+'3.SZ.TÁBL. SEGÍTŐ SZOLGÁLAT'!Z16</f>
        <v>3747</v>
      </c>
      <c r="F17" s="114" t="n">
        <f aca="false">+E17/D17</f>
        <v>0.695692536204976</v>
      </c>
      <c r="G17" s="111" t="n">
        <f aca="false">+'4.SZ.TÁBL. ÓVODA'!R17</f>
        <v>3393</v>
      </c>
      <c r="H17" s="112" t="n">
        <f aca="false">+'4.SZ.TÁBL. ÓVODA'!S17</f>
        <v>3393</v>
      </c>
      <c r="I17" s="113" t="n">
        <f aca="false">+'4.SZ.TÁBL. ÓVODA'!T17</f>
        <v>1967</v>
      </c>
      <c r="J17" s="114" t="n">
        <f aca="false">+I17/H17</f>
        <v>0.579722959033304</v>
      </c>
      <c r="K17" s="111" t="n">
        <f aca="false">+C17+G17</f>
        <v>9483</v>
      </c>
      <c r="L17" s="112" t="n">
        <f aca="false">+D17+H17</f>
        <v>8779</v>
      </c>
      <c r="M17" s="115" t="n">
        <f aca="false">+E17+I17</f>
        <v>5714</v>
      </c>
      <c r="N17" s="176"/>
      <c r="O17" s="161"/>
      <c r="P17" s="162"/>
      <c r="Q17" s="177"/>
      <c r="R17" s="111" t="n">
        <f aca="false">+K17+N17</f>
        <v>9483</v>
      </c>
      <c r="S17" s="112" t="n">
        <f aca="false">+L17+O17</f>
        <v>8779</v>
      </c>
      <c r="T17" s="113" t="n">
        <f aca="false">+M17+P17</f>
        <v>5714</v>
      </c>
      <c r="U17" s="11" t="n">
        <f aca="false">+T17/S17</f>
        <v>0.650871397653491</v>
      </c>
    </row>
    <row r="18" customFormat="false" ht="13.5" hidden="false" customHeight="true" outlineLevel="0" collapsed="false">
      <c r="A18" s="109" t="s">
        <v>61</v>
      </c>
      <c r="B18" s="110" t="s">
        <v>62</v>
      </c>
      <c r="C18" s="111" t="n">
        <f aca="false">+'3.SZ.TÁBL. SEGÍTŐ SZOLGÁLAT'!X17</f>
        <v>0</v>
      </c>
      <c r="D18" s="112" t="n">
        <f aca="false">+'3.SZ.TÁBL. SEGÍTŐ SZOLGÁLAT'!Y17</f>
        <v>0</v>
      </c>
      <c r="E18" s="113" t="n">
        <f aca="false">+'3.SZ.TÁBL. SEGÍTŐ SZOLGÁLAT'!Z17</f>
        <v>0</v>
      </c>
      <c r="F18" s="114"/>
      <c r="G18" s="111"/>
      <c r="H18" s="112"/>
      <c r="I18" s="113"/>
      <c r="J18" s="114"/>
      <c r="K18" s="111" t="n">
        <f aca="false">+C18+G18</f>
        <v>0</v>
      </c>
      <c r="L18" s="112" t="n">
        <f aca="false">+D18+H18</f>
        <v>0</v>
      </c>
      <c r="M18" s="115" t="n">
        <f aca="false">+E18+I18</f>
        <v>0</v>
      </c>
      <c r="N18" s="176"/>
      <c r="O18" s="161"/>
      <c r="P18" s="162"/>
      <c r="Q18" s="177"/>
      <c r="R18" s="111" t="n">
        <f aca="false">+K18+N18</f>
        <v>0</v>
      </c>
      <c r="S18" s="112" t="n">
        <f aca="false">+L18+O18</f>
        <v>0</v>
      </c>
      <c r="T18" s="113" t="n">
        <f aca="false">+M18+P18</f>
        <v>0</v>
      </c>
      <c r="U18" s="177"/>
    </row>
    <row r="19" customFormat="false" ht="13.5" hidden="false" customHeight="true" outlineLevel="0" collapsed="false">
      <c r="A19" s="109" t="s">
        <v>63</v>
      </c>
      <c r="B19" s="110" t="s">
        <v>64</v>
      </c>
      <c r="C19" s="111" t="n">
        <f aca="false">+'3.SZ.TÁBL. SEGÍTŐ SZOLGÁLAT'!X18</f>
        <v>0</v>
      </c>
      <c r="D19" s="112" t="n">
        <f aca="false">+'3.SZ.TÁBL. SEGÍTŐ SZOLGÁLAT'!Y18</f>
        <v>0</v>
      </c>
      <c r="E19" s="113" t="n">
        <f aca="false">+'3.SZ.TÁBL. SEGÍTŐ SZOLGÁLAT'!Z18</f>
        <v>0</v>
      </c>
      <c r="F19" s="114"/>
      <c r="G19" s="111"/>
      <c r="H19" s="112"/>
      <c r="I19" s="113"/>
      <c r="J19" s="114"/>
      <c r="K19" s="111" t="n">
        <f aca="false">+C19+G19</f>
        <v>0</v>
      </c>
      <c r="L19" s="112" t="n">
        <f aca="false">+D19+H19</f>
        <v>0</v>
      </c>
      <c r="M19" s="115" t="n">
        <f aca="false">+E19+I19</f>
        <v>0</v>
      </c>
      <c r="N19" s="176"/>
      <c r="O19" s="161"/>
      <c r="P19" s="162"/>
      <c r="Q19" s="177"/>
      <c r="R19" s="111" t="n">
        <f aca="false">+K19+N19</f>
        <v>0</v>
      </c>
      <c r="S19" s="112" t="n">
        <f aca="false">+L19+O19</f>
        <v>0</v>
      </c>
      <c r="T19" s="113" t="n">
        <f aca="false">+M19+P19</f>
        <v>0</v>
      </c>
      <c r="U19" s="177"/>
    </row>
    <row r="20" customFormat="false" ht="13.5" hidden="false" customHeight="true" outlineLevel="0" collapsed="false">
      <c r="A20" s="109" t="s">
        <v>65</v>
      </c>
      <c r="B20" s="110" t="s">
        <v>66</v>
      </c>
      <c r="C20" s="111" t="n">
        <f aca="false">+'3.SZ.TÁBL. SEGÍTŐ SZOLGÁLAT'!X19</f>
        <v>0</v>
      </c>
      <c r="D20" s="112" t="n">
        <f aca="false">+'3.SZ.TÁBL. SEGÍTŐ SZOLGÁLAT'!Y19</f>
        <v>0</v>
      </c>
      <c r="E20" s="113" t="n">
        <f aca="false">+'3.SZ.TÁBL. SEGÍTŐ SZOLGÁLAT'!Z19</f>
        <v>0</v>
      </c>
      <c r="F20" s="114"/>
      <c r="G20" s="111"/>
      <c r="H20" s="112"/>
      <c r="I20" s="113"/>
      <c r="J20" s="114"/>
      <c r="K20" s="111" t="n">
        <f aca="false">+C20+G20</f>
        <v>0</v>
      </c>
      <c r="L20" s="112" t="n">
        <f aca="false">+D20+H20</f>
        <v>0</v>
      </c>
      <c r="M20" s="115" t="n">
        <f aca="false">+E20+I20</f>
        <v>0</v>
      </c>
      <c r="N20" s="176"/>
      <c r="O20" s="161"/>
      <c r="P20" s="162"/>
      <c r="Q20" s="177"/>
      <c r="R20" s="111" t="n">
        <f aca="false">+K20+N20</f>
        <v>0</v>
      </c>
      <c r="S20" s="112" t="n">
        <f aca="false">+L20+O20</f>
        <v>0</v>
      </c>
      <c r="T20" s="113" t="n">
        <f aca="false">+M20+P20</f>
        <v>0</v>
      </c>
      <c r="U20" s="177"/>
    </row>
    <row r="21" customFormat="false" ht="13.5" hidden="false" customHeight="true" outlineLevel="0" collapsed="false">
      <c r="A21" s="178" t="s">
        <v>67</v>
      </c>
      <c r="B21" s="179" t="s">
        <v>68</v>
      </c>
      <c r="C21" s="133" t="n">
        <f aca="false">+'3.SZ.TÁBL. SEGÍTŐ SZOLGÁLAT'!X20</f>
        <v>0</v>
      </c>
      <c r="D21" s="134" t="n">
        <f aca="false">+'3.SZ.TÁBL. SEGÍTŐ SZOLGÁLAT'!Y20</f>
        <v>60</v>
      </c>
      <c r="E21" s="135" t="n">
        <f aca="false">+'3.SZ.TÁBL. SEGÍTŐ SZOLGÁLAT'!Z20</f>
        <v>57</v>
      </c>
      <c r="F21" s="180"/>
      <c r="G21" s="133"/>
      <c r="H21" s="134"/>
      <c r="I21" s="135"/>
      <c r="J21" s="180"/>
      <c r="K21" s="133" t="n">
        <f aca="false">+C21+G21</f>
        <v>0</v>
      </c>
      <c r="L21" s="134" t="n">
        <f aca="false">+D21+H21</f>
        <v>60</v>
      </c>
      <c r="M21" s="181" t="n">
        <f aca="false">+E21+I21</f>
        <v>57</v>
      </c>
      <c r="N21" s="182"/>
      <c r="O21" s="183"/>
      <c r="P21" s="184"/>
      <c r="Q21" s="185"/>
      <c r="R21" s="133" t="n">
        <f aca="false">+K21+N21</f>
        <v>0</v>
      </c>
      <c r="S21" s="134" t="n">
        <f aca="false">+L21+O21</f>
        <v>60</v>
      </c>
      <c r="T21" s="135" t="n">
        <f aca="false">+M21+P21</f>
        <v>57</v>
      </c>
      <c r="U21" s="185"/>
    </row>
    <row r="22" s="148" customFormat="true" ht="13.5" hidden="false" customHeight="true" outlineLevel="0" collapsed="false">
      <c r="A22" s="140" t="s">
        <v>69</v>
      </c>
      <c r="B22" s="141" t="s">
        <v>70</v>
      </c>
      <c r="C22" s="186" t="n">
        <f aca="false">SUM(C13:C21)</f>
        <v>7850</v>
      </c>
      <c r="D22" s="187" t="n">
        <f aca="false">SUM(D13:D21)</f>
        <v>7279</v>
      </c>
      <c r="E22" s="188" t="n">
        <f aca="false">SUM(E13:E21)</f>
        <v>5614</v>
      </c>
      <c r="F22" s="189" t="n">
        <f aca="false">+E22/D22</f>
        <v>0.771259788432477</v>
      </c>
      <c r="G22" s="186" t="n">
        <f aca="false">SUM(G13:G21)</f>
        <v>3393</v>
      </c>
      <c r="H22" s="187" t="n">
        <f aca="false">SUM(H13:H21)</f>
        <v>3393</v>
      </c>
      <c r="I22" s="188" t="n">
        <f aca="false">SUM(I13:I21)</f>
        <v>1967</v>
      </c>
      <c r="J22" s="189" t="n">
        <f aca="false">+I22/H22</f>
        <v>0.579722959033304</v>
      </c>
      <c r="K22" s="186" t="n">
        <f aca="false">SUM(K13:K21)</f>
        <v>11243</v>
      </c>
      <c r="L22" s="187" t="n">
        <f aca="false">SUM(L13:L21)</f>
        <v>10672</v>
      </c>
      <c r="M22" s="190" t="n">
        <f aca="false">SUM(M13:M21)</f>
        <v>7581</v>
      </c>
      <c r="N22" s="142" t="n">
        <f aca="false">SUM(N13:N21)</f>
        <v>0</v>
      </c>
      <c r="O22" s="143" t="n">
        <f aca="false">SUM(O13:O21)</f>
        <v>0</v>
      </c>
      <c r="P22" s="144" t="n">
        <f aca="false">SUM(P13:P21)</f>
        <v>0</v>
      </c>
      <c r="Q22" s="40"/>
      <c r="R22" s="142" t="n">
        <f aca="false">SUM(R13:R21)</f>
        <v>11243</v>
      </c>
      <c r="S22" s="143" t="n">
        <f aca="false">SUM(S13:S21)</f>
        <v>10672</v>
      </c>
      <c r="T22" s="144" t="n">
        <f aca="false">SUM(T13:T21)</f>
        <v>7581</v>
      </c>
      <c r="U22" s="40" t="n">
        <f aca="false">+T22/S22</f>
        <v>0.710363568215892</v>
      </c>
      <c r="V22" s="147"/>
    </row>
    <row r="23" s="148" customFormat="true" ht="13.5" hidden="false" customHeight="true" outlineLevel="0" collapsed="false">
      <c r="A23" s="140" t="s">
        <v>71</v>
      </c>
      <c r="B23" s="141" t="s">
        <v>72</v>
      </c>
      <c r="C23" s="186"/>
      <c r="D23" s="187"/>
      <c r="E23" s="188"/>
      <c r="F23" s="189"/>
      <c r="G23" s="186"/>
      <c r="H23" s="187"/>
      <c r="I23" s="188"/>
      <c r="J23" s="189"/>
      <c r="K23" s="186"/>
      <c r="L23" s="187"/>
      <c r="M23" s="190"/>
      <c r="N23" s="191"/>
      <c r="O23" s="192"/>
      <c r="P23" s="193"/>
      <c r="Q23" s="194"/>
      <c r="R23" s="142" t="n">
        <f aca="false">+K23+N23</f>
        <v>0</v>
      </c>
      <c r="S23" s="143" t="n">
        <f aca="false">+L23+O23</f>
        <v>0</v>
      </c>
      <c r="T23" s="144" t="n">
        <f aca="false">+M23+P23</f>
        <v>0</v>
      </c>
      <c r="U23" s="194"/>
      <c r="V23" s="147"/>
    </row>
    <row r="24" customFormat="false" ht="13.5" hidden="false" customHeight="true" outlineLevel="0" collapsed="false">
      <c r="A24" s="195" t="s">
        <v>73</v>
      </c>
      <c r="B24" s="196" t="s">
        <v>74</v>
      </c>
      <c r="C24" s="197"/>
      <c r="D24" s="198"/>
      <c r="E24" s="199"/>
      <c r="F24" s="200"/>
      <c r="G24" s="197"/>
      <c r="H24" s="198"/>
      <c r="I24" s="199"/>
      <c r="J24" s="200"/>
      <c r="K24" s="197"/>
      <c r="L24" s="198"/>
      <c r="M24" s="201"/>
      <c r="N24" s="202"/>
      <c r="O24" s="203"/>
      <c r="P24" s="204"/>
      <c r="Q24" s="205"/>
      <c r="R24" s="206" t="n">
        <f aca="false">+K24+N24</f>
        <v>0</v>
      </c>
      <c r="S24" s="207" t="n">
        <f aca="false">+L24+O24</f>
        <v>0</v>
      </c>
      <c r="T24" s="208" t="n">
        <f aca="false">+M24+P24</f>
        <v>0</v>
      </c>
      <c r="U24" s="205"/>
    </row>
    <row r="25" s="148" customFormat="true" ht="13.5" hidden="false" customHeight="true" outlineLevel="0" collapsed="false">
      <c r="A25" s="140" t="s">
        <v>75</v>
      </c>
      <c r="B25" s="141" t="s">
        <v>76</v>
      </c>
      <c r="C25" s="186" t="n">
        <f aca="false">+C24</f>
        <v>0</v>
      </c>
      <c r="D25" s="187" t="n">
        <f aca="false">+D24</f>
        <v>0</v>
      </c>
      <c r="E25" s="188" t="n">
        <f aca="false">+E24</f>
        <v>0</v>
      </c>
      <c r="F25" s="189"/>
      <c r="G25" s="186" t="n">
        <f aca="false">+G24</f>
        <v>0</v>
      </c>
      <c r="H25" s="187" t="n">
        <f aca="false">+H24</f>
        <v>0</v>
      </c>
      <c r="I25" s="188" t="n">
        <f aca="false">+I24</f>
        <v>0</v>
      </c>
      <c r="J25" s="189"/>
      <c r="K25" s="186" t="n">
        <f aca="false">+K24</f>
        <v>0</v>
      </c>
      <c r="L25" s="187" t="n">
        <f aca="false">+L24</f>
        <v>0</v>
      </c>
      <c r="M25" s="190" t="n">
        <f aca="false">+M24</f>
        <v>0</v>
      </c>
      <c r="N25" s="142" t="n">
        <f aca="false">+N24</f>
        <v>0</v>
      </c>
      <c r="O25" s="143" t="n">
        <f aca="false">+O24</f>
        <v>0</v>
      </c>
      <c r="P25" s="144" t="n">
        <f aca="false">+P24</f>
        <v>0</v>
      </c>
      <c r="Q25" s="40"/>
      <c r="R25" s="142" t="n">
        <f aca="false">+R24</f>
        <v>0</v>
      </c>
      <c r="S25" s="143" t="n">
        <f aca="false">+S24</f>
        <v>0</v>
      </c>
      <c r="T25" s="144" t="n">
        <f aca="false">+T24</f>
        <v>0</v>
      </c>
      <c r="U25" s="40"/>
      <c r="V25" s="147"/>
    </row>
    <row r="26" customFormat="false" ht="13.5" hidden="false" customHeight="true" outlineLevel="0" collapsed="false">
      <c r="A26" s="195" t="s">
        <v>77</v>
      </c>
      <c r="B26" s="196" t="s">
        <v>78</v>
      </c>
      <c r="C26" s="197"/>
      <c r="D26" s="198"/>
      <c r="E26" s="199"/>
      <c r="F26" s="200"/>
      <c r="G26" s="197"/>
      <c r="H26" s="198"/>
      <c r="I26" s="199"/>
      <c r="J26" s="200"/>
      <c r="K26" s="197"/>
      <c r="L26" s="198"/>
      <c r="M26" s="201"/>
      <c r="N26" s="202"/>
      <c r="O26" s="203"/>
      <c r="P26" s="204"/>
      <c r="Q26" s="205"/>
      <c r="R26" s="206" t="n">
        <f aca="false">+K26+N26</f>
        <v>0</v>
      </c>
      <c r="S26" s="207" t="n">
        <f aca="false">+L26+O26</f>
        <v>0</v>
      </c>
      <c r="T26" s="208" t="n">
        <f aca="false">+M26+P26</f>
        <v>0</v>
      </c>
      <c r="U26" s="205"/>
    </row>
    <row r="27" s="148" customFormat="true" ht="13.5" hidden="false" customHeight="true" outlineLevel="0" collapsed="false">
      <c r="A27" s="140" t="s">
        <v>79</v>
      </c>
      <c r="B27" s="141" t="s">
        <v>80</v>
      </c>
      <c r="C27" s="186" t="n">
        <f aca="false">+C26</f>
        <v>0</v>
      </c>
      <c r="D27" s="187" t="n">
        <f aca="false">+D26</f>
        <v>0</v>
      </c>
      <c r="E27" s="188" t="n">
        <f aca="false">+E26</f>
        <v>0</v>
      </c>
      <c r="F27" s="189"/>
      <c r="G27" s="186" t="n">
        <f aca="false">+G26</f>
        <v>0</v>
      </c>
      <c r="H27" s="187" t="n">
        <f aca="false">+H26</f>
        <v>0</v>
      </c>
      <c r="I27" s="188" t="n">
        <f aca="false">+I26</f>
        <v>0</v>
      </c>
      <c r="J27" s="189"/>
      <c r="K27" s="186" t="n">
        <f aca="false">+K26</f>
        <v>0</v>
      </c>
      <c r="L27" s="187" t="n">
        <f aca="false">+L26</f>
        <v>0</v>
      </c>
      <c r="M27" s="190" t="n">
        <f aca="false">+M26</f>
        <v>0</v>
      </c>
      <c r="N27" s="186" t="n">
        <f aca="false">+N26</f>
        <v>0</v>
      </c>
      <c r="O27" s="192"/>
      <c r="P27" s="193"/>
      <c r="Q27" s="194"/>
      <c r="R27" s="142" t="n">
        <f aca="false">+R26</f>
        <v>0</v>
      </c>
      <c r="S27" s="143" t="n">
        <f aca="false">+S26</f>
        <v>0</v>
      </c>
      <c r="T27" s="144" t="n">
        <f aca="false">+T26</f>
        <v>0</v>
      </c>
      <c r="U27" s="194"/>
      <c r="V27" s="147"/>
    </row>
    <row r="28" s="148" customFormat="true" ht="13.5" hidden="false" customHeight="true" outlineLevel="0" collapsed="false">
      <c r="A28" s="140" t="s">
        <v>81</v>
      </c>
      <c r="B28" s="141" t="s">
        <v>82</v>
      </c>
      <c r="C28" s="186" t="n">
        <f aca="false">+C8+C12+C22+C23+C25+C27</f>
        <v>7850</v>
      </c>
      <c r="D28" s="187" t="n">
        <f aca="false">+D8+D12+D22+D23+D25+D27</f>
        <v>7279</v>
      </c>
      <c r="E28" s="188" t="n">
        <f aca="false">+E8+E12+E22+E23+E25+E27</f>
        <v>5614</v>
      </c>
      <c r="F28" s="189" t="n">
        <f aca="false">+E28/D28</f>
        <v>0.771259788432477</v>
      </c>
      <c r="G28" s="186" t="n">
        <f aca="false">+G8+G12+G22+G23+G25+G27</f>
        <v>3393</v>
      </c>
      <c r="H28" s="187" t="n">
        <f aca="false">+H8+H12+H22+H23+H25+H27</f>
        <v>3802</v>
      </c>
      <c r="I28" s="188" t="n">
        <f aca="false">+I8+I12+I22+I23+I25+I27</f>
        <v>2376</v>
      </c>
      <c r="J28" s="189" t="n">
        <f aca="false">+I28/H28</f>
        <v>0.62493424513414</v>
      </c>
      <c r="K28" s="186" t="n">
        <f aca="false">+K8+K12+K22+K23+K25+K27</f>
        <v>11243</v>
      </c>
      <c r="L28" s="187" t="n">
        <f aca="false">+L8+L12+L22+L23+L25+L27</f>
        <v>11081</v>
      </c>
      <c r="M28" s="190" t="n">
        <f aca="false">+M8+M12+M22+M23+M25+M27</f>
        <v>7990</v>
      </c>
      <c r="N28" s="142" t="n">
        <f aca="false">+N8+N12+N22+N23+N25+N27</f>
        <v>289949</v>
      </c>
      <c r="O28" s="143" t="n">
        <f aca="false">+O8+O12+O22+O23+O25+O27</f>
        <v>302864</v>
      </c>
      <c r="P28" s="144" t="n">
        <f aca="false">+P8+P12+P22+P23+P25+P27</f>
        <v>226811</v>
      </c>
      <c r="Q28" s="40" t="n">
        <f aca="false">+P28/O28</f>
        <v>0.748887289344392</v>
      </c>
      <c r="R28" s="142" t="n">
        <f aca="false">+R8+R12+R22+R23+R25+R27</f>
        <v>301192</v>
      </c>
      <c r="S28" s="143" t="n">
        <f aca="false">+S8+S12+S22+S23+S25+S27</f>
        <v>313945</v>
      </c>
      <c r="T28" s="144" t="n">
        <f aca="false">+T8+T12+T22+T23+T25+T27</f>
        <v>234801</v>
      </c>
      <c r="U28" s="40" t="n">
        <f aca="false">+T28/S28</f>
        <v>0.747904887798818</v>
      </c>
      <c r="V28" s="147"/>
    </row>
    <row r="29" s="148" customFormat="true" ht="13.5" hidden="false" customHeight="true" outlineLevel="0" collapsed="false">
      <c r="A29" s="209" t="s">
        <v>83</v>
      </c>
      <c r="B29" s="141" t="s">
        <v>84</v>
      </c>
      <c r="C29" s="186" t="n">
        <f aca="false">+'3.SZ.TÁBL. SEGÍTŐ SZOLGÁLAT'!X28</f>
        <v>0</v>
      </c>
      <c r="D29" s="187" t="n">
        <f aca="false">+'3.SZ.TÁBL. SEGÍTŐ SZOLGÁLAT'!Y28</f>
        <v>350</v>
      </c>
      <c r="E29" s="188" t="n">
        <f aca="false">+'3.SZ.TÁBL. SEGÍTŐ SZOLGÁLAT'!Z28</f>
        <v>350</v>
      </c>
      <c r="F29" s="189" t="n">
        <f aca="false">+E29/D29</f>
        <v>1</v>
      </c>
      <c r="G29" s="186" t="n">
        <f aca="false">+'4.SZ.TÁBL. ÓVODA'!R29</f>
        <v>0</v>
      </c>
      <c r="H29" s="187" t="n">
        <f aca="false">+'4.SZ.TÁBL. ÓVODA'!S29</f>
        <v>768</v>
      </c>
      <c r="I29" s="188" t="n">
        <f aca="false">+'4.SZ.TÁBL. ÓVODA'!T29</f>
        <v>768</v>
      </c>
      <c r="J29" s="189" t="n">
        <f aca="false">+I29/H29</f>
        <v>1</v>
      </c>
      <c r="K29" s="142" t="n">
        <f aca="false">+C29+G29</f>
        <v>0</v>
      </c>
      <c r="L29" s="143" t="n">
        <f aca="false">+D29+H29</f>
        <v>1118</v>
      </c>
      <c r="M29" s="146" t="n">
        <f aca="false">+E29+I29</f>
        <v>1118</v>
      </c>
      <c r="N29" s="191"/>
      <c r="O29" s="210" t="n">
        <f aca="false">+'[4]1.1.SZ.TÁBL. BEV - KIAD'!$N$29</f>
        <v>8980</v>
      </c>
      <c r="P29" s="193" t="n">
        <v>8980</v>
      </c>
      <c r="Q29" s="194"/>
      <c r="R29" s="142" t="n">
        <f aca="false">+K29+N29</f>
        <v>0</v>
      </c>
      <c r="S29" s="143" t="n">
        <f aca="false">+L29+O29</f>
        <v>10098</v>
      </c>
      <c r="T29" s="144" t="n">
        <f aca="false">+M29+P29</f>
        <v>10098</v>
      </c>
      <c r="U29" s="194"/>
      <c r="V29" s="147"/>
    </row>
    <row r="30" s="148" customFormat="true" ht="13.5" hidden="false" customHeight="true" outlineLevel="0" collapsed="false">
      <c r="A30" s="211" t="s">
        <v>85</v>
      </c>
      <c r="B30" s="212" t="s">
        <v>86</v>
      </c>
      <c r="C30" s="213" t="n">
        <f aca="false">+'3.SZ.TÁBL. SEGÍTŐ SZOLGÁLAT'!X29</f>
        <v>79060</v>
      </c>
      <c r="D30" s="214" t="n">
        <f aca="false">+'3.SZ.TÁBL. SEGÍTŐ SZOLGÁLAT'!Y29</f>
        <v>85874</v>
      </c>
      <c r="E30" s="215" t="n">
        <f aca="false">+'3.SZ.TÁBL. SEGÍTŐ SZOLGÁLAT'!Z29</f>
        <v>63196</v>
      </c>
      <c r="F30" s="216" t="n">
        <f aca="false">+E30/D30</f>
        <v>0.735915410950928</v>
      </c>
      <c r="G30" s="213" t="n">
        <f aca="false">+'4.SZ.TÁBL. ÓVODA'!R30</f>
        <v>157637</v>
      </c>
      <c r="H30" s="214" t="n">
        <f aca="false">+'4.SZ.TÁBL. ÓVODA'!S30</f>
        <v>159086</v>
      </c>
      <c r="I30" s="215" t="n">
        <f aca="false">+'4.SZ.TÁBL. ÓVODA'!T30</f>
        <v>115930</v>
      </c>
      <c r="J30" s="216" t="n">
        <f aca="false">+I30/H30</f>
        <v>0.728725343524886</v>
      </c>
      <c r="K30" s="217" t="n">
        <f aca="false">+C30+G30</f>
        <v>236697</v>
      </c>
      <c r="L30" s="218" t="n">
        <f aca="false">+D30+H30</f>
        <v>244960</v>
      </c>
      <c r="M30" s="219" t="n">
        <f aca="false">+E30+I30</f>
        <v>179126</v>
      </c>
      <c r="N30" s="220"/>
      <c r="O30" s="221"/>
      <c r="P30" s="222"/>
      <c r="Q30" s="223"/>
      <c r="R30" s="217"/>
      <c r="S30" s="218"/>
      <c r="T30" s="224"/>
      <c r="U30" s="223"/>
      <c r="V30" s="147"/>
    </row>
    <row r="31" s="148" customFormat="true" ht="13.5" hidden="false" customHeight="true" outlineLevel="0" collapsed="false">
      <c r="A31" s="225" t="s">
        <v>87</v>
      </c>
      <c r="B31" s="226" t="s">
        <v>88</v>
      </c>
      <c r="C31" s="227" t="n">
        <f aca="false">SUM(C29:C30)</f>
        <v>79060</v>
      </c>
      <c r="D31" s="228" t="n">
        <f aca="false">SUM(D29:D30)</f>
        <v>86224</v>
      </c>
      <c r="E31" s="229" t="n">
        <f aca="false">SUM(E29:E30)</f>
        <v>63546</v>
      </c>
      <c r="F31" s="230" t="n">
        <f aca="false">+E31/D31</f>
        <v>0.73698738170347</v>
      </c>
      <c r="G31" s="227" t="n">
        <f aca="false">SUM(G29:G30)</f>
        <v>157637</v>
      </c>
      <c r="H31" s="228" t="n">
        <f aca="false">SUM(H29:H30)</f>
        <v>159854</v>
      </c>
      <c r="I31" s="229" t="n">
        <f aca="false">SUM(I29:I30)</f>
        <v>116698</v>
      </c>
      <c r="J31" s="230" t="n">
        <f aca="false">+I31/H31</f>
        <v>0.730028651144169</v>
      </c>
      <c r="K31" s="227" t="n">
        <f aca="false">SUM(K29:K30)</f>
        <v>236697</v>
      </c>
      <c r="L31" s="228" t="n">
        <f aca="false">SUM(L29:L30)</f>
        <v>246078</v>
      </c>
      <c r="M31" s="231" t="n">
        <f aca="false">SUM(M29:M30)</f>
        <v>180244</v>
      </c>
      <c r="N31" s="227" t="n">
        <f aca="false">SUM(N29:N30)</f>
        <v>0</v>
      </c>
      <c r="O31" s="228" t="n">
        <f aca="false">SUM(O29:O30)</f>
        <v>8980</v>
      </c>
      <c r="P31" s="229" t="n">
        <f aca="false">SUM(P29:P30)</f>
        <v>8980</v>
      </c>
      <c r="Q31" s="232"/>
      <c r="R31" s="227" t="n">
        <f aca="false">SUM(R29:R30)</f>
        <v>0</v>
      </c>
      <c r="S31" s="228" t="n">
        <f aca="false">SUM(S29:S30)</f>
        <v>10098</v>
      </c>
      <c r="T31" s="229" t="n">
        <f aca="false">SUM(T29:T30)</f>
        <v>10098</v>
      </c>
      <c r="U31" s="232"/>
      <c r="V31" s="147"/>
    </row>
    <row r="32" s="148" customFormat="true" ht="13.5" hidden="false" customHeight="true" outlineLevel="0" collapsed="false">
      <c r="A32" s="233" t="s">
        <v>89</v>
      </c>
      <c r="B32" s="233"/>
      <c r="C32" s="234" t="n">
        <f aca="false">+C28+C31</f>
        <v>86910</v>
      </c>
      <c r="D32" s="235" t="n">
        <f aca="false">+D28+D31</f>
        <v>93503</v>
      </c>
      <c r="E32" s="236" t="n">
        <f aca="false">+E28+E31</f>
        <v>69160</v>
      </c>
      <c r="F32" s="237" t="n">
        <f aca="false">+E32/D32</f>
        <v>0.739655412125814</v>
      </c>
      <c r="G32" s="234" t="n">
        <f aca="false">+G28+G31</f>
        <v>161030</v>
      </c>
      <c r="H32" s="235" t="n">
        <f aca="false">+H28+H31</f>
        <v>163656</v>
      </c>
      <c r="I32" s="236" t="n">
        <f aca="false">+I28+I31</f>
        <v>119074</v>
      </c>
      <c r="J32" s="237" t="n">
        <f aca="false">+I32/H32</f>
        <v>0.727587133988366</v>
      </c>
      <c r="K32" s="234" t="n">
        <f aca="false">+K28+K31</f>
        <v>247940</v>
      </c>
      <c r="L32" s="235" t="n">
        <f aca="false">+L28+L31</f>
        <v>257159</v>
      </c>
      <c r="M32" s="238" t="n">
        <f aca="false">+M28+M31</f>
        <v>188234</v>
      </c>
      <c r="N32" s="234" t="n">
        <f aca="false">+N28+N31</f>
        <v>289949</v>
      </c>
      <c r="O32" s="235" t="n">
        <f aca="false">+O28+O31</f>
        <v>311844</v>
      </c>
      <c r="P32" s="236" t="n">
        <f aca="false">+P28+P31</f>
        <v>235791</v>
      </c>
      <c r="Q32" s="75" t="n">
        <f aca="false">+P32/O32</f>
        <v>0.756118443837303</v>
      </c>
      <c r="R32" s="234" t="n">
        <f aca="false">+R28+R31</f>
        <v>301192</v>
      </c>
      <c r="S32" s="235" t="n">
        <f aca="false">+S28+S31</f>
        <v>324043</v>
      </c>
      <c r="T32" s="236" t="n">
        <f aca="false">+T28+T31</f>
        <v>244899</v>
      </c>
      <c r="U32" s="75" t="n">
        <f aca="false">+T32/S32</f>
        <v>0.755760809522193</v>
      </c>
      <c r="V32" s="147"/>
    </row>
    <row r="33" customFormat="false" ht="13.5" hidden="false" customHeight="true" outlineLevel="0" collapsed="false">
      <c r="A33" s="239" t="s">
        <v>90</v>
      </c>
      <c r="B33" s="240" t="s">
        <v>91</v>
      </c>
      <c r="C33" s="241" t="n">
        <f aca="false">+'3.SZ.TÁBL. SEGÍTŐ SZOLGÁLAT'!X42</f>
        <v>49189</v>
      </c>
      <c r="D33" s="242" t="n">
        <f aca="false">+'3.SZ.TÁBL. SEGÍTŐ SZOLGÁLAT'!Y42</f>
        <v>53340</v>
      </c>
      <c r="E33" s="243" t="n">
        <f aca="false">+'3.SZ.TÁBL. SEGÍTŐ SZOLGÁLAT'!Z42</f>
        <v>39260</v>
      </c>
      <c r="F33" s="244" t="n">
        <f aca="false">+E33/D33</f>
        <v>0.736032995875516</v>
      </c>
      <c r="G33" s="241" t="n">
        <f aca="false">+'4.SZ.TÁBL. ÓVODA'!R40</f>
        <v>90241</v>
      </c>
      <c r="H33" s="242" t="n">
        <f aca="false">+'4.SZ.TÁBL. ÓVODA'!S40</f>
        <v>85071</v>
      </c>
      <c r="I33" s="243" t="n">
        <f aca="false">+'4.SZ.TÁBL. ÓVODA'!T40</f>
        <v>61498</v>
      </c>
      <c r="J33" s="244" t="n">
        <f aca="false">+I33/H33</f>
        <v>0.722902046525843</v>
      </c>
      <c r="K33" s="101" t="n">
        <f aca="false">+C33+G33</f>
        <v>139430</v>
      </c>
      <c r="L33" s="102" t="n">
        <f aca="false">+D33+H33</f>
        <v>138411</v>
      </c>
      <c r="M33" s="105" t="n">
        <f aca="false">+E33+I33</f>
        <v>100758</v>
      </c>
      <c r="N33" s="154"/>
      <c r="O33" s="155"/>
      <c r="P33" s="156"/>
      <c r="Q33" s="157"/>
      <c r="R33" s="101" t="n">
        <f aca="false">+K33+N33</f>
        <v>139430</v>
      </c>
      <c r="S33" s="102" t="n">
        <f aca="false">+L33+O33</f>
        <v>138411</v>
      </c>
      <c r="T33" s="103" t="n">
        <f aca="false">+M33+P33</f>
        <v>100758</v>
      </c>
      <c r="U33" s="157" t="n">
        <f aca="false">+T33/S33</f>
        <v>0.727962372932787</v>
      </c>
    </row>
    <row r="34" customFormat="false" ht="13.5" hidden="false" customHeight="true" outlineLevel="0" collapsed="false">
      <c r="A34" s="245" t="s">
        <v>92</v>
      </c>
      <c r="B34" s="246" t="s">
        <v>93</v>
      </c>
      <c r="C34" s="247" t="n">
        <f aca="false">+'3.SZ.TÁBL. SEGÍTŐ SZOLGÁLAT'!X43</f>
        <v>0</v>
      </c>
      <c r="D34" s="248" t="n">
        <f aca="false">+'3.SZ.TÁBL. SEGÍTŐ SZOLGÁLAT'!Y43</f>
        <v>0</v>
      </c>
      <c r="E34" s="249" t="n">
        <f aca="false">+'3.SZ.TÁBL. SEGÍTŐ SZOLGÁLAT'!Z43</f>
        <v>0</v>
      </c>
      <c r="F34" s="250"/>
      <c r="G34" s="247" t="n">
        <f aca="false">+'4.SZ.TÁBL. ÓVODA'!R41</f>
        <v>0</v>
      </c>
      <c r="H34" s="248" t="n">
        <f aca="false">+'4.SZ.TÁBL. ÓVODA'!S41</f>
        <v>0</v>
      </c>
      <c r="I34" s="249" t="n">
        <f aca="false">+'4.SZ.TÁBL. ÓVODA'!T41</f>
        <v>0</v>
      </c>
      <c r="J34" s="250"/>
      <c r="K34" s="111" t="n">
        <f aca="false">+C34+G34</f>
        <v>0</v>
      </c>
      <c r="L34" s="112" t="n">
        <f aca="false">+D34+H34</f>
        <v>0</v>
      </c>
      <c r="M34" s="115" t="n">
        <f aca="false">+E34+I34</f>
        <v>0</v>
      </c>
      <c r="N34" s="176"/>
      <c r="O34" s="161"/>
      <c r="P34" s="162"/>
      <c r="Q34" s="177"/>
      <c r="R34" s="111" t="n">
        <f aca="false">+K34+N34</f>
        <v>0</v>
      </c>
      <c r="S34" s="112" t="n">
        <f aca="false">+L34+O34</f>
        <v>0</v>
      </c>
      <c r="T34" s="113" t="n">
        <f aca="false">+M34+P34</f>
        <v>0</v>
      </c>
      <c r="U34" s="177"/>
    </row>
    <row r="35" customFormat="false" ht="13.5" hidden="false" customHeight="true" outlineLevel="0" collapsed="false">
      <c r="A35" s="245" t="s">
        <v>94</v>
      </c>
      <c r="B35" s="246" t="s">
        <v>95</v>
      </c>
      <c r="C35" s="247" t="n">
        <f aca="false">+'3.SZ.TÁBL. SEGÍTŐ SZOLGÁLAT'!X44</f>
        <v>0</v>
      </c>
      <c r="D35" s="248" t="n">
        <f aca="false">+'3.SZ.TÁBL. SEGÍTŐ SZOLGÁLAT'!Y44</f>
        <v>0</v>
      </c>
      <c r="E35" s="249" t="n">
        <f aca="false">+'3.SZ.TÁBL. SEGÍTŐ SZOLGÁLAT'!Z44</f>
        <v>0</v>
      </c>
      <c r="F35" s="250"/>
      <c r="G35" s="247" t="n">
        <f aca="false">+'4.SZ.TÁBL. ÓVODA'!R42</f>
        <v>0</v>
      </c>
      <c r="H35" s="248" t="n">
        <f aca="false">+'4.SZ.TÁBL. ÓVODA'!S42</f>
        <v>0</v>
      </c>
      <c r="I35" s="249" t="n">
        <f aca="false">+'4.SZ.TÁBL. ÓVODA'!T42</f>
        <v>0</v>
      </c>
      <c r="J35" s="250"/>
      <c r="K35" s="111" t="n">
        <f aca="false">+C35+G35</f>
        <v>0</v>
      </c>
      <c r="L35" s="112" t="n">
        <f aca="false">+D35+H35</f>
        <v>0</v>
      </c>
      <c r="M35" s="115" t="n">
        <f aca="false">+E35+I35</f>
        <v>0</v>
      </c>
      <c r="N35" s="176"/>
      <c r="O35" s="161"/>
      <c r="P35" s="162"/>
      <c r="Q35" s="177"/>
      <c r="R35" s="111" t="n">
        <f aca="false">+K35+N35</f>
        <v>0</v>
      </c>
      <c r="S35" s="112" t="n">
        <f aca="false">+L35+O35</f>
        <v>0</v>
      </c>
      <c r="T35" s="113" t="n">
        <f aca="false">+M35+P35</f>
        <v>0</v>
      </c>
      <c r="U35" s="177"/>
    </row>
    <row r="36" customFormat="false" ht="13.5" hidden="false" customHeight="true" outlineLevel="0" collapsed="false">
      <c r="A36" s="245" t="s">
        <v>96</v>
      </c>
      <c r="B36" s="246" t="s">
        <v>97</v>
      </c>
      <c r="C36" s="247" t="n">
        <f aca="false">+'3.SZ.TÁBL. SEGÍTŐ SZOLGÁLAT'!X45</f>
        <v>288</v>
      </c>
      <c r="D36" s="248" t="n">
        <f aca="false">+'3.SZ.TÁBL. SEGÍTŐ SZOLGÁLAT'!Y45</f>
        <v>288</v>
      </c>
      <c r="E36" s="249" t="n">
        <f aca="false">+'3.SZ.TÁBL. SEGÍTŐ SZOLGÁLAT'!Z45</f>
        <v>0</v>
      </c>
      <c r="F36" s="250" t="n">
        <f aca="false">+E36/D36</f>
        <v>0</v>
      </c>
      <c r="G36" s="247" t="n">
        <f aca="false">+'4.SZ.TÁBL. ÓVODA'!R43</f>
        <v>1865</v>
      </c>
      <c r="H36" s="248" t="n">
        <f aca="false">+'4.SZ.TÁBL. ÓVODA'!S43</f>
        <v>3665</v>
      </c>
      <c r="I36" s="249" t="n">
        <f aca="false">+'4.SZ.TÁBL. ÓVODA'!T43</f>
        <v>3029</v>
      </c>
      <c r="J36" s="250" t="n">
        <f aca="false">+I36/H36</f>
        <v>0.826466575716235</v>
      </c>
      <c r="K36" s="111" t="n">
        <f aca="false">+C36+G36</f>
        <v>2153</v>
      </c>
      <c r="L36" s="112" t="n">
        <f aca="false">+D36+H36</f>
        <v>3953</v>
      </c>
      <c r="M36" s="115" t="n">
        <f aca="false">+E36+I36</f>
        <v>3029</v>
      </c>
      <c r="N36" s="176"/>
      <c r="O36" s="161"/>
      <c r="P36" s="162"/>
      <c r="Q36" s="177"/>
      <c r="R36" s="111" t="n">
        <f aca="false">+K36+N36</f>
        <v>2153</v>
      </c>
      <c r="S36" s="112" t="n">
        <f aca="false">+L36+O36</f>
        <v>3953</v>
      </c>
      <c r="T36" s="113" t="n">
        <f aca="false">+M36+P36</f>
        <v>3029</v>
      </c>
      <c r="U36" s="177" t="n">
        <f aca="false">+T36/S36</f>
        <v>0.766253478370858</v>
      </c>
    </row>
    <row r="37" customFormat="false" ht="13.5" hidden="false" customHeight="true" outlineLevel="0" collapsed="false">
      <c r="A37" s="245" t="s">
        <v>98</v>
      </c>
      <c r="B37" s="246" t="s">
        <v>99</v>
      </c>
      <c r="C37" s="247" t="n">
        <f aca="false">+'3.SZ.TÁBL. SEGÍTŐ SZOLGÁLAT'!X46</f>
        <v>0</v>
      </c>
      <c r="D37" s="248" t="n">
        <f aca="false">+'3.SZ.TÁBL. SEGÍTŐ SZOLGÁLAT'!Y46</f>
        <v>0</v>
      </c>
      <c r="E37" s="249" t="n">
        <f aca="false">+'3.SZ.TÁBL. SEGÍTŐ SZOLGÁLAT'!Z46</f>
        <v>0</v>
      </c>
      <c r="F37" s="250"/>
      <c r="G37" s="247" t="n">
        <f aca="false">+'4.SZ.TÁBL. ÓVODA'!R44</f>
        <v>0</v>
      </c>
      <c r="H37" s="248" t="n">
        <f aca="false">+'4.SZ.TÁBL. ÓVODA'!S44</f>
        <v>0</v>
      </c>
      <c r="I37" s="249" t="n">
        <f aca="false">+'4.SZ.TÁBL. ÓVODA'!T44</f>
        <v>0</v>
      </c>
      <c r="J37" s="250"/>
      <c r="K37" s="111" t="n">
        <f aca="false">+C37+G37</f>
        <v>0</v>
      </c>
      <c r="L37" s="112" t="n">
        <f aca="false">+D37+H37</f>
        <v>0</v>
      </c>
      <c r="M37" s="115" t="n">
        <f aca="false">+E37+I37</f>
        <v>0</v>
      </c>
      <c r="N37" s="176"/>
      <c r="O37" s="112"/>
      <c r="P37" s="113"/>
      <c r="Q37" s="17"/>
      <c r="R37" s="111" t="n">
        <f aca="false">+K37+N37</f>
        <v>0</v>
      </c>
      <c r="S37" s="112" t="n">
        <f aca="false">+L37+O37</f>
        <v>0</v>
      </c>
      <c r="T37" s="113" t="n">
        <f aca="false">+M37+P37</f>
        <v>0</v>
      </c>
      <c r="U37" s="17"/>
    </row>
    <row r="38" customFormat="false" ht="13.5" hidden="false" customHeight="true" outlineLevel="0" collapsed="false">
      <c r="A38" s="245" t="s">
        <v>100</v>
      </c>
      <c r="B38" s="246" t="s">
        <v>101</v>
      </c>
      <c r="C38" s="247" t="n">
        <f aca="false">+'3.SZ.TÁBL. SEGÍTŐ SZOLGÁLAT'!X47</f>
        <v>496</v>
      </c>
      <c r="D38" s="248" t="n">
        <f aca="false">+'3.SZ.TÁBL. SEGÍTŐ SZOLGÁLAT'!Y47</f>
        <v>496</v>
      </c>
      <c r="E38" s="249" t="n">
        <f aca="false">+'3.SZ.TÁBL. SEGÍTŐ SZOLGÁLAT'!Z47</f>
        <v>0</v>
      </c>
      <c r="F38" s="250" t="n">
        <f aca="false">+E38/D38</f>
        <v>0</v>
      </c>
      <c r="G38" s="247" t="n">
        <f aca="false">+'4.SZ.TÁBL. ÓVODA'!R45</f>
        <v>1115</v>
      </c>
      <c r="H38" s="248" t="n">
        <f aca="false">+'4.SZ.TÁBL. ÓVODA'!S45</f>
        <v>570</v>
      </c>
      <c r="I38" s="249" t="n">
        <f aca="false">+'4.SZ.TÁBL. ÓVODA'!T45</f>
        <v>570</v>
      </c>
      <c r="J38" s="250" t="n">
        <f aca="false">+I38/H38</f>
        <v>1</v>
      </c>
      <c r="K38" s="111" t="n">
        <f aca="false">+C38+G38</f>
        <v>1611</v>
      </c>
      <c r="L38" s="112" t="n">
        <f aca="false">+D38+H38</f>
        <v>1066</v>
      </c>
      <c r="M38" s="115" t="n">
        <f aca="false">+E38+I38</f>
        <v>570</v>
      </c>
      <c r="N38" s="176"/>
      <c r="O38" s="161"/>
      <c r="P38" s="162"/>
      <c r="Q38" s="177"/>
      <c r="R38" s="111" t="n">
        <f aca="false">+K38+N38</f>
        <v>1611</v>
      </c>
      <c r="S38" s="112" t="n">
        <f aca="false">+L38+O38</f>
        <v>1066</v>
      </c>
      <c r="T38" s="113" t="n">
        <f aca="false">+M38+P38</f>
        <v>570</v>
      </c>
      <c r="U38" s="177" t="n">
        <f aca="false">+T38/S38</f>
        <v>0.534709193245779</v>
      </c>
    </row>
    <row r="39" customFormat="false" ht="13.5" hidden="false" customHeight="true" outlineLevel="0" collapsed="false">
      <c r="A39" s="245" t="s">
        <v>102</v>
      </c>
      <c r="B39" s="246" t="s">
        <v>103</v>
      </c>
      <c r="C39" s="247" t="n">
        <f aca="false">+'3.SZ.TÁBL. SEGÍTŐ SZOLGÁLAT'!X48</f>
        <v>1710</v>
      </c>
      <c r="D39" s="248" t="n">
        <f aca="false">+'3.SZ.TÁBL. SEGÍTŐ SZOLGÁLAT'!Y48</f>
        <v>1710</v>
      </c>
      <c r="E39" s="249" t="n">
        <f aca="false">+'3.SZ.TÁBL. SEGÍTŐ SZOLGÁLAT'!Z48</f>
        <v>827</v>
      </c>
      <c r="F39" s="250" t="n">
        <f aca="false">+E39/D39</f>
        <v>0.483625730994152</v>
      </c>
      <c r="G39" s="247" t="n">
        <f aca="false">+'4.SZ.TÁBL. ÓVODA'!R46</f>
        <v>2250</v>
      </c>
      <c r="H39" s="248" t="n">
        <f aca="false">+'4.SZ.TÁBL. ÓVODA'!S46</f>
        <v>3602</v>
      </c>
      <c r="I39" s="249" t="n">
        <f aca="false">+'4.SZ.TÁBL. ÓVODA'!T46</f>
        <v>1445</v>
      </c>
      <c r="J39" s="250" t="n">
        <f aca="false">+I39/H39</f>
        <v>0.401166018878401</v>
      </c>
      <c r="K39" s="111" t="n">
        <f aca="false">+C39+G39</f>
        <v>3960</v>
      </c>
      <c r="L39" s="112" t="n">
        <f aca="false">+D39+H39</f>
        <v>5312</v>
      </c>
      <c r="M39" s="115" t="n">
        <f aca="false">+E39+I39</f>
        <v>2272</v>
      </c>
      <c r="N39" s="176"/>
      <c r="O39" s="161"/>
      <c r="P39" s="162"/>
      <c r="Q39" s="177"/>
      <c r="R39" s="111" t="n">
        <f aca="false">+K39+N39</f>
        <v>3960</v>
      </c>
      <c r="S39" s="112" t="n">
        <f aca="false">+L39+O39</f>
        <v>5312</v>
      </c>
      <c r="T39" s="113" t="n">
        <f aca="false">+M39+P39</f>
        <v>2272</v>
      </c>
      <c r="U39" s="177" t="n">
        <f aca="false">+T39/S39</f>
        <v>0.427710843373494</v>
      </c>
    </row>
    <row r="40" customFormat="false" ht="13.5" hidden="false" customHeight="true" outlineLevel="0" collapsed="false">
      <c r="A40" s="245" t="s">
        <v>104</v>
      </c>
      <c r="B40" s="246" t="s">
        <v>105</v>
      </c>
      <c r="C40" s="247" t="n">
        <f aca="false">+'3.SZ.TÁBL. SEGÍTŐ SZOLGÁLAT'!X49</f>
        <v>0</v>
      </c>
      <c r="D40" s="248" t="n">
        <f aca="false">+'3.SZ.TÁBL. SEGÍTŐ SZOLGÁLAT'!Y49</f>
        <v>0</v>
      </c>
      <c r="E40" s="249" t="n">
        <f aca="false">+'3.SZ.TÁBL. SEGÍTŐ SZOLGÁLAT'!Z49</f>
        <v>0</v>
      </c>
      <c r="F40" s="250"/>
      <c r="G40" s="247" t="n">
        <f aca="false">+'4.SZ.TÁBL. ÓVODA'!R47</f>
        <v>0</v>
      </c>
      <c r="H40" s="248" t="n">
        <f aca="false">+'4.SZ.TÁBL. ÓVODA'!S47</f>
        <v>0</v>
      </c>
      <c r="I40" s="249" t="n">
        <f aca="false">+'4.SZ.TÁBL. ÓVODA'!T47</f>
        <v>0</v>
      </c>
      <c r="J40" s="250"/>
      <c r="K40" s="111" t="n">
        <f aca="false">+C40+G40</f>
        <v>0</v>
      </c>
      <c r="L40" s="112" t="n">
        <f aca="false">+D40+H40</f>
        <v>0</v>
      </c>
      <c r="M40" s="115" t="n">
        <f aca="false">+E40+I40</f>
        <v>0</v>
      </c>
      <c r="N40" s="176"/>
      <c r="O40" s="161"/>
      <c r="P40" s="162"/>
      <c r="Q40" s="177"/>
      <c r="R40" s="111" t="n">
        <f aca="false">+K40+N40</f>
        <v>0</v>
      </c>
      <c r="S40" s="112" t="n">
        <f aca="false">+L40+O40</f>
        <v>0</v>
      </c>
      <c r="T40" s="113" t="n">
        <f aca="false">+M40+P40</f>
        <v>0</v>
      </c>
      <c r="U40" s="177"/>
    </row>
    <row r="41" customFormat="false" ht="13.5" hidden="false" customHeight="true" outlineLevel="0" collapsed="false">
      <c r="A41" s="245" t="s">
        <v>106</v>
      </c>
      <c r="B41" s="246" t="s">
        <v>107</v>
      </c>
      <c r="C41" s="247" t="n">
        <f aca="false">+'3.SZ.TÁBL. SEGÍTŐ SZOLGÁLAT'!X50</f>
        <v>523</v>
      </c>
      <c r="D41" s="248" t="n">
        <f aca="false">+'3.SZ.TÁBL. SEGÍTŐ SZOLGÁLAT'!Y50</f>
        <v>543</v>
      </c>
      <c r="E41" s="249" t="n">
        <f aca="false">+'3.SZ.TÁBL. SEGÍTŐ SZOLGÁLAT'!Z50</f>
        <v>384</v>
      </c>
      <c r="F41" s="250" t="n">
        <f aca="false">+E41/D41</f>
        <v>0.707182320441989</v>
      </c>
      <c r="G41" s="247" t="n">
        <f aca="false">+'4.SZ.TÁBL. ÓVODA'!R48</f>
        <v>770</v>
      </c>
      <c r="H41" s="248" t="n">
        <f aca="false">+'4.SZ.TÁBL. ÓVODA'!S48</f>
        <v>770</v>
      </c>
      <c r="I41" s="249" t="n">
        <f aca="false">+'4.SZ.TÁBL. ÓVODA'!T48</f>
        <v>412</v>
      </c>
      <c r="J41" s="250" t="n">
        <f aca="false">+I41/H41</f>
        <v>0.535064935064935</v>
      </c>
      <c r="K41" s="111" t="n">
        <f aca="false">+C41+G41</f>
        <v>1293</v>
      </c>
      <c r="L41" s="112" t="n">
        <f aca="false">+D41+H41</f>
        <v>1313</v>
      </c>
      <c r="M41" s="115" t="n">
        <f aca="false">+E41+I41</f>
        <v>796</v>
      </c>
      <c r="N41" s="176"/>
      <c r="O41" s="112"/>
      <c r="P41" s="113"/>
      <c r="Q41" s="17"/>
      <c r="R41" s="111" t="n">
        <f aca="false">+K41+N41</f>
        <v>1293</v>
      </c>
      <c r="S41" s="112" t="n">
        <f aca="false">+L41+O41</f>
        <v>1313</v>
      </c>
      <c r="T41" s="113" t="n">
        <f aca="false">+M41+P41</f>
        <v>796</v>
      </c>
      <c r="U41" s="177" t="n">
        <f aca="false">+T41/S41</f>
        <v>0.606245239908606</v>
      </c>
    </row>
    <row r="42" customFormat="false" ht="13.5" hidden="false" customHeight="true" outlineLevel="0" collapsed="false">
      <c r="A42" s="245" t="s">
        <v>108</v>
      </c>
      <c r="B42" s="246" t="s">
        <v>109</v>
      </c>
      <c r="C42" s="247" t="n">
        <f aca="false">+'3.SZ.TÁBL. SEGÍTŐ SZOLGÁLAT'!X51</f>
        <v>0</v>
      </c>
      <c r="D42" s="248" t="n">
        <f aca="false">+'3.SZ.TÁBL. SEGÍTŐ SZOLGÁLAT'!Y51</f>
        <v>0</v>
      </c>
      <c r="E42" s="249" t="n">
        <f aca="false">+'3.SZ.TÁBL. SEGÍTŐ SZOLGÁLAT'!Z51</f>
        <v>0</v>
      </c>
      <c r="F42" s="250"/>
      <c r="G42" s="247" t="n">
        <f aca="false">+'4.SZ.TÁBL. ÓVODA'!R49</f>
        <v>0</v>
      </c>
      <c r="H42" s="248" t="n">
        <f aca="false">+'4.SZ.TÁBL. ÓVODA'!S49</f>
        <v>0</v>
      </c>
      <c r="I42" s="249" t="n">
        <f aca="false">+'4.SZ.TÁBL. ÓVODA'!T49</f>
        <v>0</v>
      </c>
      <c r="J42" s="250"/>
      <c r="K42" s="111" t="n">
        <f aca="false">+C42+G42</f>
        <v>0</v>
      </c>
      <c r="L42" s="112" t="n">
        <f aca="false">+D42+H42</f>
        <v>0</v>
      </c>
      <c r="M42" s="115" t="n">
        <f aca="false">+E42+I42</f>
        <v>0</v>
      </c>
      <c r="N42" s="176"/>
      <c r="O42" s="112"/>
      <c r="P42" s="113"/>
      <c r="Q42" s="17"/>
      <c r="R42" s="111" t="n">
        <f aca="false">+K42+N42</f>
        <v>0</v>
      </c>
      <c r="S42" s="112" t="n">
        <f aca="false">+L42+O42</f>
        <v>0</v>
      </c>
      <c r="T42" s="113" t="n">
        <f aca="false">+M42+P42</f>
        <v>0</v>
      </c>
      <c r="U42" s="17"/>
    </row>
    <row r="43" customFormat="false" ht="13.5" hidden="false" customHeight="true" outlineLevel="0" collapsed="false">
      <c r="A43" s="245" t="s">
        <v>110</v>
      </c>
      <c r="B43" s="246" t="s">
        <v>111</v>
      </c>
      <c r="C43" s="247" t="n">
        <f aca="false">+'3.SZ.TÁBL. SEGÍTŐ SZOLGÁLAT'!X52</f>
        <v>0</v>
      </c>
      <c r="D43" s="248" t="n">
        <f aca="false">+'3.SZ.TÁBL. SEGÍTŐ SZOLGÁLAT'!Y52</f>
        <v>0</v>
      </c>
      <c r="E43" s="249" t="n">
        <f aca="false">+'3.SZ.TÁBL. SEGÍTŐ SZOLGÁLAT'!Z52</f>
        <v>0</v>
      </c>
      <c r="F43" s="250"/>
      <c r="G43" s="247" t="n">
        <f aca="false">+'4.SZ.TÁBL. ÓVODA'!R50</f>
        <v>0</v>
      </c>
      <c r="H43" s="248" t="n">
        <f aca="false">+'4.SZ.TÁBL. ÓVODA'!S50</f>
        <v>0</v>
      </c>
      <c r="I43" s="249" t="n">
        <f aca="false">+'4.SZ.TÁBL. ÓVODA'!T50</f>
        <v>0</v>
      </c>
      <c r="J43" s="250"/>
      <c r="K43" s="111" t="n">
        <f aca="false">+C43+G43</f>
        <v>0</v>
      </c>
      <c r="L43" s="112" t="n">
        <f aca="false">+D43+H43</f>
        <v>0</v>
      </c>
      <c r="M43" s="115" t="n">
        <f aca="false">+E43+I43</f>
        <v>0</v>
      </c>
      <c r="N43" s="176"/>
      <c r="O43" s="161"/>
      <c r="P43" s="162"/>
      <c r="Q43" s="177"/>
      <c r="R43" s="111" t="n">
        <f aca="false">+K43+N43</f>
        <v>0</v>
      </c>
      <c r="S43" s="112" t="n">
        <f aca="false">+L43+O43</f>
        <v>0</v>
      </c>
      <c r="T43" s="113" t="n">
        <f aca="false">+M43+P43</f>
        <v>0</v>
      </c>
      <c r="U43" s="177"/>
    </row>
    <row r="44" customFormat="false" ht="13.5" hidden="false" customHeight="true" outlineLevel="0" collapsed="false">
      <c r="A44" s="245" t="s">
        <v>112</v>
      </c>
      <c r="B44" s="246" t="s">
        <v>113</v>
      </c>
      <c r="C44" s="247" t="n">
        <f aca="false">+'3.SZ.TÁBL. SEGÍTŐ SZOLGÁLAT'!X53</f>
        <v>0</v>
      </c>
      <c r="D44" s="248" t="n">
        <f aca="false">+'3.SZ.TÁBL. SEGÍTŐ SZOLGÁLAT'!Y53</f>
        <v>0</v>
      </c>
      <c r="E44" s="249" t="n">
        <f aca="false">+'3.SZ.TÁBL. SEGÍTŐ SZOLGÁLAT'!Z53</f>
        <v>0</v>
      </c>
      <c r="F44" s="250"/>
      <c r="G44" s="247" t="n">
        <f aca="false">+'4.SZ.TÁBL. ÓVODA'!R51</f>
        <v>0</v>
      </c>
      <c r="H44" s="248" t="n">
        <f aca="false">+'4.SZ.TÁBL. ÓVODA'!S51</f>
        <v>0</v>
      </c>
      <c r="I44" s="249" t="n">
        <f aca="false">+'4.SZ.TÁBL. ÓVODA'!T51</f>
        <v>0</v>
      </c>
      <c r="J44" s="250"/>
      <c r="K44" s="111" t="n">
        <f aca="false">+C44+G44</f>
        <v>0</v>
      </c>
      <c r="L44" s="112" t="n">
        <f aca="false">+D44+H44</f>
        <v>0</v>
      </c>
      <c r="M44" s="115" t="n">
        <f aca="false">+E44+I44</f>
        <v>0</v>
      </c>
      <c r="N44" s="176"/>
      <c r="O44" s="161"/>
      <c r="P44" s="162"/>
      <c r="Q44" s="177"/>
      <c r="R44" s="111" t="n">
        <f aca="false">+K44+N44</f>
        <v>0</v>
      </c>
      <c r="S44" s="112" t="n">
        <f aca="false">+L44+O44</f>
        <v>0</v>
      </c>
      <c r="T44" s="113" t="n">
        <f aca="false">+M44+P44</f>
        <v>0</v>
      </c>
      <c r="U44" s="177"/>
    </row>
    <row r="45" customFormat="false" ht="13.5" hidden="false" customHeight="true" outlineLevel="0" collapsed="false">
      <c r="A45" s="245" t="s">
        <v>114</v>
      </c>
      <c r="B45" s="246" t="s">
        <v>115</v>
      </c>
      <c r="C45" s="247" t="n">
        <f aca="false">+'3.SZ.TÁBL. SEGÍTŐ SZOLGÁLAT'!X54</f>
        <v>0</v>
      </c>
      <c r="D45" s="248" t="n">
        <f aca="false">+'3.SZ.TÁBL. SEGÍTŐ SZOLGÁLAT'!Y54</f>
        <v>361</v>
      </c>
      <c r="E45" s="249" t="n">
        <f aca="false">+'3.SZ.TÁBL. SEGÍTŐ SZOLGÁLAT'!Z54</f>
        <v>309</v>
      </c>
      <c r="F45" s="250" t="n">
        <f aca="false">+E45/D45</f>
        <v>0.85595567867036</v>
      </c>
      <c r="G45" s="247" t="n">
        <f aca="false">+'4.SZ.TÁBL. ÓVODA'!R52</f>
        <v>0</v>
      </c>
      <c r="H45" s="248" t="n">
        <f aca="false">+'4.SZ.TÁBL. ÓVODA'!S52</f>
        <v>990</v>
      </c>
      <c r="I45" s="249" t="n">
        <f aca="false">+'4.SZ.TÁBL. ÓVODA'!T52</f>
        <v>954</v>
      </c>
      <c r="J45" s="250" t="n">
        <f aca="false">+I45/H45</f>
        <v>0.963636363636364</v>
      </c>
      <c r="K45" s="111" t="n">
        <f aca="false">+C45+G45</f>
        <v>0</v>
      </c>
      <c r="L45" s="112" t="n">
        <f aca="false">+D45+H45</f>
        <v>1351</v>
      </c>
      <c r="M45" s="115" t="n">
        <f aca="false">+E45+I45</f>
        <v>1263</v>
      </c>
      <c r="N45" s="176"/>
      <c r="O45" s="161"/>
      <c r="P45" s="162"/>
      <c r="Q45" s="177"/>
      <c r="R45" s="111" t="n">
        <f aca="false">+K45+N45</f>
        <v>0</v>
      </c>
      <c r="S45" s="112" t="n">
        <f aca="false">+L45+O45</f>
        <v>1351</v>
      </c>
      <c r="T45" s="113" t="n">
        <f aca="false">+M45+P45</f>
        <v>1263</v>
      </c>
      <c r="U45" s="177" t="n">
        <f aca="false">+T45/S45</f>
        <v>0.934863064396743</v>
      </c>
    </row>
    <row r="46" customFormat="false" ht="13.5" hidden="false" customHeight="true" outlineLevel="0" collapsed="false">
      <c r="A46" s="251" t="s">
        <v>114</v>
      </c>
      <c r="B46" s="252" t="s">
        <v>116</v>
      </c>
      <c r="C46" s="253" t="n">
        <f aca="false">+'3.SZ.TÁBL. SEGÍTŐ SZOLGÁLAT'!X55</f>
        <v>0</v>
      </c>
      <c r="D46" s="254" t="n">
        <f aca="false">+'3.SZ.TÁBL. SEGÍTŐ SZOLGÁLAT'!Y55</f>
        <v>0</v>
      </c>
      <c r="E46" s="255" t="n">
        <f aca="false">+'3.SZ.TÁBL. SEGÍTŐ SZOLGÁLAT'!Z55</f>
        <v>0</v>
      </c>
      <c r="F46" s="256"/>
      <c r="G46" s="253" t="n">
        <f aca="false">+'4.SZ.TÁBL. ÓVODA'!R53</f>
        <v>0</v>
      </c>
      <c r="H46" s="254" t="n">
        <f aca="false">+'4.SZ.TÁBL. ÓVODA'!S53</f>
        <v>0</v>
      </c>
      <c r="I46" s="255" t="n">
        <f aca="false">+'4.SZ.TÁBL. ÓVODA'!T53</f>
        <v>0</v>
      </c>
      <c r="J46" s="256"/>
      <c r="K46" s="133" t="n">
        <f aca="false">+C46+G46</f>
        <v>0</v>
      </c>
      <c r="L46" s="134" t="n">
        <f aca="false">+D46+H46</f>
        <v>0</v>
      </c>
      <c r="M46" s="181" t="n">
        <f aca="false">+E46+I46</f>
        <v>0</v>
      </c>
      <c r="N46" s="182"/>
      <c r="O46" s="134"/>
      <c r="P46" s="135"/>
      <c r="Q46" s="257"/>
      <c r="R46" s="133" t="n">
        <f aca="false">+K46+N46</f>
        <v>0</v>
      </c>
      <c r="S46" s="134" t="n">
        <f aca="false">+L46+O46</f>
        <v>0</v>
      </c>
      <c r="T46" s="135" t="n">
        <f aca="false">+M46+P46</f>
        <v>0</v>
      </c>
      <c r="U46" s="257"/>
    </row>
    <row r="47" s="148" customFormat="true" ht="13.5" hidden="false" customHeight="true" outlineLevel="0" collapsed="false">
      <c r="A47" s="258" t="s">
        <v>117</v>
      </c>
      <c r="B47" s="259" t="s">
        <v>118</v>
      </c>
      <c r="C47" s="186" t="n">
        <f aca="false">+SUM(C33:C45)</f>
        <v>52206</v>
      </c>
      <c r="D47" s="187" t="n">
        <f aca="false">+SUM(D33:D45)</f>
        <v>56738</v>
      </c>
      <c r="E47" s="188" t="n">
        <f aca="false">+SUM(E33:E45)</f>
        <v>40780</v>
      </c>
      <c r="F47" s="189" t="n">
        <f aca="false">+E47/D47</f>
        <v>0.718742289118404</v>
      </c>
      <c r="G47" s="186" t="n">
        <f aca="false">+SUM(G33:G45)</f>
        <v>96241</v>
      </c>
      <c r="H47" s="187" t="n">
        <f aca="false">+SUM(H33:H45)</f>
        <v>94668</v>
      </c>
      <c r="I47" s="188" t="n">
        <f aca="false">+SUM(I33:I45)</f>
        <v>67908</v>
      </c>
      <c r="J47" s="189" t="n">
        <f aca="false">+I47/H47</f>
        <v>0.717327924958803</v>
      </c>
      <c r="K47" s="186" t="n">
        <f aca="false">+SUM(K33:K45)</f>
        <v>148447</v>
      </c>
      <c r="L47" s="187" t="n">
        <f aca="false">+SUM(L33:L45)</f>
        <v>151406</v>
      </c>
      <c r="M47" s="190" t="n">
        <f aca="false">+SUM(M33:M45)</f>
        <v>108688</v>
      </c>
      <c r="N47" s="191"/>
      <c r="O47" s="192"/>
      <c r="P47" s="193"/>
      <c r="Q47" s="194"/>
      <c r="R47" s="142" t="n">
        <f aca="false">SUM(R33:R46)</f>
        <v>148447</v>
      </c>
      <c r="S47" s="143" t="n">
        <f aca="false">SUM(S33:S46)</f>
        <v>151406</v>
      </c>
      <c r="T47" s="144" t="n">
        <f aca="false">SUM(T33:T46)</f>
        <v>108688</v>
      </c>
      <c r="U47" s="194" t="n">
        <f aca="false">+T47/S47</f>
        <v>0.71785794486348</v>
      </c>
      <c r="V47" s="147"/>
    </row>
    <row r="48" customFormat="false" ht="13.5" hidden="false" customHeight="true" outlineLevel="0" collapsed="false">
      <c r="A48" s="239" t="s">
        <v>119</v>
      </c>
      <c r="B48" s="240" t="s">
        <v>120</v>
      </c>
      <c r="C48" s="241" t="n">
        <f aca="false">+'3.SZ.TÁBL. SEGÍTŐ SZOLGÁLAT'!X57</f>
        <v>0</v>
      </c>
      <c r="D48" s="242" t="n">
        <f aca="false">+'3.SZ.TÁBL. SEGÍTŐ SZOLGÁLAT'!Y57</f>
        <v>0</v>
      </c>
      <c r="E48" s="243" t="n">
        <f aca="false">+'3.SZ.TÁBL. SEGÍTŐ SZOLGÁLAT'!Z57</f>
        <v>0</v>
      </c>
      <c r="F48" s="244"/>
      <c r="G48" s="241" t="n">
        <f aca="false">+'4.SZ.TÁBL. ÓVODA'!R55</f>
        <v>0</v>
      </c>
      <c r="H48" s="242" t="n">
        <f aca="false">+'4.SZ.TÁBL. ÓVODA'!S55</f>
        <v>0</v>
      </c>
      <c r="I48" s="243" t="n">
        <f aca="false">+'4.SZ.TÁBL. ÓVODA'!T55</f>
        <v>0</v>
      </c>
      <c r="J48" s="244"/>
      <c r="K48" s="101" t="n">
        <f aca="false">+C48+G48</f>
        <v>0</v>
      </c>
      <c r="L48" s="102" t="n">
        <f aca="false">+D48+H48</f>
        <v>0</v>
      </c>
      <c r="M48" s="105" t="n">
        <f aca="false">+E48+I48</f>
        <v>0</v>
      </c>
      <c r="N48" s="154"/>
      <c r="O48" s="102"/>
      <c r="P48" s="103"/>
      <c r="Q48" s="11"/>
      <c r="R48" s="101" t="n">
        <f aca="false">+K48+N48</f>
        <v>0</v>
      </c>
      <c r="S48" s="102" t="n">
        <f aca="false">+L48+O48</f>
        <v>0</v>
      </c>
      <c r="T48" s="103" t="n">
        <f aca="false">+M48+P48</f>
        <v>0</v>
      </c>
      <c r="U48" s="11"/>
    </row>
    <row r="49" customFormat="false" ht="13.5" hidden="false" customHeight="true" outlineLevel="0" collapsed="false">
      <c r="A49" s="245" t="s">
        <v>121</v>
      </c>
      <c r="B49" s="246" t="s">
        <v>122</v>
      </c>
      <c r="C49" s="247" t="n">
        <f aca="false">+'3.SZ.TÁBL. SEGÍTŐ SZOLGÁLAT'!X58</f>
        <v>450</v>
      </c>
      <c r="D49" s="248" t="n">
        <f aca="false">+'3.SZ.TÁBL. SEGÍTŐ SZOLGÁLAT'!Y58</f>
        <v>313</v>
      </c>
      <c r="E49" s="249" t="n">
        <f aca="false">+'3.SZ.TÁBL. SEGÍTŐ SZOLGÁLAT'!Z58</f>
        <v>282</v>
      </c>
      <c r="F49" s="250" t="n">
        <f aca="false">+E49/D49</f>
        <v>0.900958466453674</v>
      </c>
      <c r="G49" s="247" t="n">
        <f aca="false">+'4.SZ.TÁBL. ÓVODA'!R56</f>
        <v>2900</v>
      </c>
      <c r="H49" s="248" t="n">
        <f aca="false">+'4.SZ.TÁBL. ÓVODA'!S56</f>
        <v>2900</v>
      </c>
      <c r="I49" s="249" t="n">
        <f aca="false">+'4.SZ.TÁBL. ÓVODA'!T56</f>
        <v>892</v>
      </c>
      <c r="J49" s="250" t="n">
        <f aca="false">+I49/H49</f>
        <v>0.307586206896552</v>
      </c>
      <c r="K49" s="111" t="n">
        <f aca="false">+C49+G49</f>
        <v>3350</v>
      </c>
      <c r="L49" s="112" t="n">
        <f aca="false">+D49+H49</f>
        <v>3213</v>
      </c>
      <c r="M49" s="115" t="n">
        <f aca="false">+E49+I49</f>
        <v>1174</v>
      </c>
      <c r="N49" s="111" t="n">
        <f aca="false">+'[3]1.1.SZ.TÁBL. BEV - KIAD'!$L48</f>
        <v>1800</v>
      </c>
      <c r="O49" s="161" t="n">
        <f aca="false">+'[4]1.1.SZ.TÁBL. BEV - KIAD'!$N$49</f>
        <v>1708</v>
      </c>
      <c r="P49" s="162" t="n">
        <v>1350</v>
      </c>
      <c r="Q49" s="177" t="n">
        <f aca="false">+P49/O49</f>
        <v>0.7903981264637</v>
      </c>
      <c r="R49" s="111" t="n">
        <f aca="false">+K49+N49</f>
        <v>5150</v>
      </c>
      <c r="S49" s="112" t="n">
        <f aca="false">+L49+O49</f>
        <v>4921</v>
      </c>
      <c r="T49" s="113" t="n">
        <f aca="false">+M49+P49</f>
        <v>2524</v>
      </c>
      <c r="U49" s="177" t="n">
        <f aca="false">+T49/S49</f>
        <v>0.512903881324934</v>
      </c>
    </row>
    <row r="50" customFormat="false" ht="13.5" hidden="false" customHeight="true" outlineLevel="0" collapsed="false">
      <c r="A50" s="251" t="s">
        <v>123</v>
      </c>
      <c r="B50" s="252" t="s">
        <v>124</v>
      </c>
      <c r="C50" s="253" t="n">
        <f aca="false">+'3.SZ.TÁBL. SEGÍTŐ SZOLGÁLAT'!X59</f>
        <v>90</v>
      </c>
      <c r="D50" s="254" t="n">
        <f aca="false">+'3.SZ.TÁBL. SEGÍTŐ SZOLGÁLAT'!Y59</f>
        <v>90</v>
      </c>
      <c r="E50" s="255" t="n">
        <f aca="false">+'3.SZ.TÁBL. SEGÍTŐ SZOLGÁLAT'!Z59</f>
        <v>1</v>
      </c>
      <c r="F50" s="256" t="n">
        <f aca="false">+E50/D50</f>
        <v>0.0111111111111111</v>
      </c>
      <c r="G50" s="253" t="n">
        <f aca="false">+'4.SZ.TÁBL. ÓVODA'!R57</f>
        <v>60</v>
      </c>
      <c r="H50" s="254" t="n">
        <f aca="false">+'4.SZ.TÁBL. ÓVODA'!S57</f>
        <v>62</v>
      </c>
      <c r="I50" s="255" t="n">
        <f aca="false">+'4.SZ.TÁBL. ÓVODA'!T57</f>
        <v>27</v>
      </c>
      <c r="J50" s="256" t="n">
        <f aca="false">+I50/H50</f>
        <v>0.435483870967742</v>
      </c>
      <c r="K50" s="133" t="n">
        <f aca="false">+C50+G50</f>
        <v>150</v>
      </c>
      <c r="L50" s="134" t="n">
        <f aca="false">+D50+H50</f>
        <v>152</v>
      </c>
      <c r="M50" s="181" t="n">
        <f aca="false">+E50+I50</f>
        <v>28</v>
      </c>
      <c r="N50" s="182"/>
      <c r="O50" s="260"/>
      <c r="P50" s="261"/>
      <c r="Q50" s="262"/>
      <c r="R50" s="133" t="n">
        <f aca="false">+K50+N50</f>
        <v>150</v>
      </c>
      <c r="S50" s="134" t="n">
        <f aca="false">+L50+O50</f>
        <v>152</v>
      </c>
      <c r="T50" s="135" t="n">
        <f aca="false">+M50+P50</f>
        <v>28</v>
      </c>
      <c r="U50" s="262" t="n">
        <f aca="false">+T50/S50</f>
        <v>0.184210526315789</v>
      </c>
      <c r="W50" s="84"/>
      <c r="X50" s="84"/>
      <c r="Y50" s="84"/>
      <c r="Z50" s="84"/>
      <c r="AB50" s="84"/>
      <c r="AC50" s="84"/>
      <c r="AD50" s="84"/>
      <c r="AE50" s="84"/>
      <c r="AF50" s="84"/>
    </row>
    <row r="51" s="148" customFormat="true" ht="13.5" hidden="false" customHeight="true" outlineLevel="0" collapsed="false">
      <c r="A51" s="258" t="s">
        <v>125</v>
      </c>
      <c r="B51" s="259" t="s">
        <v>126</v>
      </c>
      <c r="C51" s="186" t="n">
        <f aca="false">SUM(C48:C50)</f>
        <v>540</v>
      </c>
      <c r="D51" s="187" t="n">
        <f aca="false">SUM(D48:D50)</f>
        <v>403</v>
      </c>
      <c r="E51" s="188" t="n">
        <f aca="false">SUM(E48:E50)</f>
        <v>283</v>
      </c>
      <c r="F51" s="189" t="n">
        <f aca="false">+E51/D51</f>
        <v>0.702233250620347</v>
      </c>
      <c r="G51" s="186" t="n">
        <f aca="false">SUM(G48:G50)</f>
        <v>2960</v>
      </c>
      <c r="H51" s="187" t="n">
        <f aca="false">SUM(H48:H50)</f>
        <v>2962</v>
      </c>
      <c r="I51" s="188" t="n">
        <f aca="false">SUM(I48:I50)</f>
        <v>919</v>
      </c>
      <c r="J51" s="189" t="n">
        <f aca="false">+I51/H51</f>
        <v>0.310263335584065</v>
      </c>
      <c r="K51" s="186" t="n">
        <f aca="false">SUM(K48:K50)</f>
        <v>3500</v>
      </c>
      <c r="L51" s="187" t="n">
        <f aca="false">SUM(L48:L50)</f>
        <v>3365</v>
      </c>
      <c r="M51" s="190" t="n">
        <f aca="false">SUM(M48:M50)</f>
        <v>1202</v>
      </c>
      <c r="N51" s="142" t="n">
        <f aca="false">SUM(N48:N50)</f>
        <v>1800</v>
      </c>
      <c r="O51" s="143" t="n">
        <f aca="false">SUM(O48:O50)</f>
        <v>1708</v>
      </c>
      <c r="P51" s="144" t="n">
        <f aca="false">SUM(P48:P50)</f>
        <v>1350</v>
      </c>
      <c r="Q51" s="40" t="n">
        <f aca="false">+P51/O51</f>
        <v>0.7903981264637</v>
      </c>
      <c r="R51" s="142" t="n">
        <f aca="false">SUM(R48:R50)</f>
        <v>5300</v>
      </c>
      <c r="S51" s="143" t="n">
        <f aca="false">SUM(S48:S50)</f>
        <v>5073</v>
      </c>
      <c r="T51" s="144" t="n">
        <f aca="false">SUM(T48:T50)</f>
        <v>2552</v>
      </c>
      <c r="U51" s="40" t="n">
        <f aca="false">+T51/S51</f>
        <v>0.503055391287207</v>
      </c>
      <c r="V51" s="147"/>
      <c r="W51" s="147"/>
      <c r="X51" s="147"/>
      <c r="Y51" s="147"/>
      <c r="Z51" s="147"/>
      <c r="AB51" s="147"/>
      <c r="AC51" s="147"/>
      <c r="AD51" s="147"/>
      <c r="AE51" s="147"/>
      <c r="AF51" s="147"/>
    </row>
    <row r="52" s="148" customFormat="true" ht="13.5" hidden="false" customHeight="true" outlineLevel="0" collapsed="false">
      <c r="A52" s="258" t="s">
        <v>127</v>
      </c>
      <c r="B52" s="259" t="s">
        <v>128</v>
      </c>
      <c r="C52" s="186" t="n">
        <f aca="false">+C47+C51</f>
        <v>52746</v>
      </c>
      <c r="D52" s="187" t="n">
        <f aca="false">+D47+D51</f>
        <v>57141</v>
      </c>
      <c r="E52" s="188" t="n">
        <f aca="false">+E47+E51</f>
        <v>41063</v>
      </c>
      <c r="F52" s="189" t="n">
        <f aca="false">+E52/D52</f>
        <v>0.718625855340299</v>
      </c>
      <c r="G52" s="186" t="n">
        <f aca="false">+G47+G51</f>
        <v>99201</v>
      </c>
      <c r="H52" s="187" t="n">
        <f aca="false">+H47+H51</f>
        <v>97630</v>
      </c>
      <c r="I52" s="188" t="n">
        <f aca="false">+I47+I51</f>
        <v>68827</v>
      </c>
      <c r="J52" s="189" t="n">
        <f aca="false">+I52/H52</f>
        <v>0.704977978080508</v>
      </c>
      <c r="K52" s="186" t="n">
        <f aca="false">+K47+K51</f>
        <v>151947</v>
      </c>
      <c r="L52" s="187" t="n">
        <f aca="false">+L47+L51</f>
        <v>154771</v>
      </c>
      <c r="M52" s="190" t="n">
        <f aca="false">+M47+M51</f>
        <v>109890</v>
      </c>
      <c r="N52" s="142" t="n">
        <f aca="false">+N47+N51</f>
        <v>1800</v>
      </c>
      <c r="O52" s="143" t="n">
        <f aca="false">+O47+O51</f>
        <v>1708</v>
      </c>
      <c r="P52" s="144" t="n">
        <f aca="false">+P47+P51</f>
        <v>1350</v>
      </c>
      <c r="Q52" s="40" t="n">
        <f aca="false">+P52/O52</f>
        <v>0.7903981264637</v>
      </c>
      <c r="R52" s="142" t="n">
        <f aca="false">+R47+R51</f>
        <v>153747</v>
      </c>
      <c r="S52" s="143" t="n">
        <f aca="false">+S47+S51</f>
        <v>156479</v>
      </c>
      <c r="T52" s="144" t="n">
        <f aca="false">+T47+T51</f>
        <v>111240</v>
      </c>
      <c r="U52" s="40" t="n">
        <f aca="false">+T52/S52</f>
        <v>0.710894113587127</v>
      </c>
      <c r="V52" s="147"/>
      <c r="W52" s="147"/>
      <c r="X52" s="147"/>
      <c r="Y52" s="147"/>
      <c r="Z52" s="147"/>
      <c r="AB52" s="147"/>
      <c r="AC52" s="147"/>
      <c r="AD52" s="147"/>
      <c r="AE52" s="147"/>
      <c r="AF52" s="147"/>
    </row>
    <row r="53" s="148" customFormat="true" ht="13.5" hidden="false" customHeight="true" outlineLevel="0" collapsed="false">
      <c r="A53" s="258" t="s">
        <v>129</v>
      </c>
      <c r="B53" s="259" t="s">
        <v>130</v>
      </c>
      <c r="C53" s="186" t="n">
        <f aca="false">+SUM(C54:C58)</f>
        <v>16199</v>
      </c>
      <c r="D53" s="187" t="n">
        <f aca="false">+SUM(D54:D58)</f>
        <v>16302</v>
      </c>
      <c r="E53" s="188" t="n">
        <f aca="false">+SUM(E54:E58)</f>
        <v>10980</v>
      </c>
      <c r="F53" s="189" t="n">
        <f aca="false">+E53/D53</f>
        <v>0.673536989326463</v>
      </c>
      <c r="G53" s="186" t="n">
        <f aca="false">+SUM(G54:G58)</f>
        <v>27751</v>
      </c>
      <c r="H53" s="187" t="n">
        <f aca="false">+SUM(H54:H58)</f>
        <v>27215</v>
      </c>
      <c r="I53" s="188" t="n">
        <f aca="false">+SUM(I54:I58)</f>
        <v>18665</v>
      </c>
      <c r="J53" s="189" t="n">
        <f aca="false">+I53/H53</f>
        <v>0.68583501745361</v>
      </c>
      <c r="K53" s="186" t="n">
        <f aca="false">+SUM(K54:K58)</f>
        <v>43950</v>
      </c>
      <c r="L53" s="187" t="n">
        <f aca="false">+SUM(L54:L58)</f>
        <v>43517</v>
      </c>
      <c r="M53" s="190" t="n">
        <f aca="false">+SUM(M54:M58)</f>
        <v>29645</v>
      </c>
      <c r="N53" s="142" t="n">
        <f aca="false">+SUM(N54:N58)</f>
        <v>486</v>
      </c>
      <c r="O53" s="143" t="n">
        <f aca="false">+SUM(O54:O58)</f>
        <v>461</v>
      </c>
      <c r="P53" s="144" t="n">
        <f aca="false">+SUM(P54:P58)</f>
        <v>365</v>
      </c>
      <c r="Q53" s="40" t="n">
        <f aca="false">+P53/O53</f>
        <v>0.79175704989154</v>
      </c>
      <c r="R53" s="142" t="n">
        <f aca="false">+SUM(R54:R58)</f>
        <v>44436</v>
      </c>
      <c r="S53" s="143" t="n">
        <f aca="false">+SUM(S54:S58)</f>
        <v>43978</v>
      </c>
      <c r="T53" s="144" t="n">
        <f aca="false">+SUM(T54:T58)</f>
        <v>30010</v>
      </c>
      <c r="U53" s="40" t="n">
        <f aca="false">+T53/S53</f>
        <v>0.682386647869389</v>
      </c>
      <c r="V53" s="147"/>
    </row>
    <row r="54" s="126" customFormat="true" ht="13.5" hidden="false" customHeight="true" outlineLevel="0" collapsed="false">
      <c r="A54" s="263" t="s">
        <v>129</v>
      </c>
      <c r="B54" s="264" t="s">
        <v>131</v>
      </c>
      <c r="C54" s="265" t="n">
        <f aca="false">+'3.SZ.TÁBL. SEGÍTŐ SZOLGÁLAT'!X63</f>
        <v>13614</v>
      </c>
      <c r="D54" s="266" t="n">
        <f aca="false">+'3.SZ.TÁBL. SEGÍTŐ SZOLGÁLAT'!Y63</f>
        <v>13943</v>
      </c>
      <c r="E54" s="267" t="n">
        <f aca="false">+'3.SZ.TÁBL. SEGÍTŐ SZOLGÁLAT'!Z63</f>
        <v>10200</v>
      </c>
      <c r="F54" s="268" t="n">
        <f aca="false">+E54/D54</f>
        <v>0.731549881661049</v>
      </c>
      <c r="G54" s="265" t="n">
        <f aca="false">+'4.SZ.TÁBL. ÓVODA'!R61</f>
        <v>25954</v>
      </c>
      <c r="H54" s="266" t="n">
        <f aca="false">+'4.SZ.TÁBL. ÓVODA'!S61</f>
        <v>24951</v>
      </c>
      <c r="I54" s="267" t="n">
        <f aca="false">+'4.SZ.TÁBL. ÓVODA'!T61</f>
        <v>17143</v>
      </c>
      <c r="J54" s="268" t="n">
        <f aca="false">+I54/H54</f>
        <v>0.687066650635245</v>
      </c>
      <c r="K54" s="122" t="n">
        <f aca="false">+C54+G54</f>
        <v>39568</v>
      </c>
      <c r="L54" s="123" t="n">
        <f aca="false">+D54+H54</f>
        <v>38894</v>
      </c>
      <c r="M54" s="269" t="n">
        <f aca="false">+E54+I54</f>
        <v>27343</v>
      </c>
      <c r="N54" s="101" t="n">
        <f aca="false">+'[3]1.1.SZ.TÁBL. BEV - KIAD'!$L53</f>
        <v>486</v>
      </c>
      <c r="O54" s="270" t="n">
        <f aca="false">+'[4]1.1.SZ.TÁBL. BEV - KIAD'!$N$54</f>
        <v>461</v>
      </c>
      <c r="P54" s="271" t="n">
        <v>365</v>
      </c>
      <c r="Q54" s="272" t="n">
        <f aca="false">+P54/O54</f>
        <v>0.79175704989154</v>
      </c>
      <c r="R54" s="122" t="n">
        <f aca="false">+K54+N54</f>
        <v>40054</v>
      </c>
      <c r="S54" s="123" t="n">
        <f aca="false">+L54+O54</f>
        <v>39355</v>
      </c>
      <c r="T54" s="124" t="n">
        <f aca="false">+M54+P54</f>
        <v>27708</v>
      </c>
      <c r="U54" s="272" t="n">
        <f aca="false">+T54/S54</f>
        <v>0.704052852242409</v>
      </c>
      <c r="V54" s="125"/>
    </row>
    <row r="55" s="126" customFormat="true" ht="13.5" hidden="false" customHeight="true" outlineLevel="0" collapsed="false">
      <c r="A55" s="273" t="s">
        <v>129</v>
      </c>
      <c r="B55" s="274" t="s">
        <v>132</v>
      </c>
      <c r="C55" s="275" t="n">
        <f aca="false">+'3.SZ.TÁBL. SEGÍTŐ SZOLGÁLAT'!X64</f>
        <v>1928</v>
      </c>
      <c r="D55" s="276" t="n">
        <f aca="false">+'3.SZ.TÁBL. SEGÍTŐ SZOLGÁLAT'!Y64</f>
        <v>1702</v>
      </c>
      <c r="E55" s="277" t="n">
        <f aca="false">+'3.SZ.TÁBL. SEGÍTŐ SZOLGÁLAT'!Z64</f>
        <v>483</v>
      </c>
      <c r="F55" s="278" t="n">
        <f aca="false">+E55/D55</f>
        <v>0.283783783783784</v>
      </c>
      <c r="G55" s="275" t="n">
        <f aca="false">+'4.SZ.TÁBL. ÓVODA'!R62</f>
        <v>964</v>
      </c>
      <c r="H55" s="276" t="n">
        <f aca="false">+'4.SZ.TÁBL. ÓVODA'!S62</f>
        <v>964</v>
      </c>
      <c r="I55" s="277" t="n">
        <f aca="false">+'4.SZ.TÁBL. ÓVODA'!T62</f>
        <v>965</v>
      </c>
      <c r="J55" s="278" t="n">
        <f aca="false">+I55/H55</f>
        <v>1.00103734439834</v>
      </c>
      <c r="K55" s="118" t="n">
        <f aca="false">+C55+G55</f>
        <v>2892</v>
      </c>
      <c r="L55" s="119" t="n">
        <f aca="false">+D55+H55</f>
        <v>2666</v>
      </c>
      <c r="M55" s="279" t="n">
        <f aca="false">+E55+I55</f>
        <v>1448</v>
      </c>
      <c r="N55" s="280"/>
      <c r="O55" s="281"/>
      <c r="P55" s="282"/>
      <c r="Q55" s="283"/>
      <c r="R55" s="118" t="n">
        <f aca="false">+K55+N55</f>
        <v>2892</v>
      </c>
      <c r="S55" s="119" t="n">
        <f aca="false">+L55+O55</f>
        <v>2666</v>
      </c>
      <c r="T55" s="120" t="n">
        <f aca="false">+M55+P55</f>
        <v>1448</v>
      </c>
      <c r="U55" s="283" t="n">
        <f aca="false">+T55/S55</f>
        <v>0.543135783945987</v>
      </c>
      <c r="V55" s="125"/>
    </row>
    <row r="56" s="126" customFormat="true" ht="13.5" hidden="false" customHeight="true" outlineLevel="0" collapsed="false">
      <c r="A56" s="273" t="s">
        <v>129</v>
      </c>
      <c r="B56" s="274" t="s">
        <v>133</v>
      </c>
      <c r="C56" s="275" t="n">
        <f aca="false">+'3.SZ.TÁBL. SEGÍTŐ SZOLGÁLAT'!X65</f>
        <v>314</v>
      </c>
      <c r="D56" s="276" t="n">
        <f aca="false">+'3.SZ.TÁBL. SEGÍTŐ SZOLGÁLAT'!Y65</f>
        <v>314</v>
      </c>
      <c r="E56" s="277" t="n">
        <f aca="false">+'3.SZ.TÁBL. SEGÍTŐ SZOLGÁLAT'!Z65</f>
        <v>138</v>
      </c>
      <c r="F56" s="278" t="n">
        <f aca="false">+E56/D56</f>
        <v>0.439490445859873</v>
      </c>
      <c r="G56" s="275" t="n">
        <f aca="false">+'4.SZ.TÁBL. ÓVODA'!R63</f>
        <v>394</v>
      </c>
      <c r="H56" s="276" t="n">
        <f aca="false">+'4.SZ.TÁBL. ÓVODA'!S63</f>
        <v>394</v>
      </c>
      <c r="I56" s="277" t="n">
        <f aca="false">+'4.SZ.TÁBL. ÓVODA'!T63</f>
        <v>249</v>
      </c>
      <c r="J56" s="278" t="n">
        <f aca="false">+I56/H56</f>
        <v>0.631979695431472</v>
      </c>
      <c r="K56" s="118" t="n">
        <f aca="false">+C56+G56</f>
        <v>708</v>
      </c>
      <c r="L56" s="119" t="n">
        <f aca="false">+D56+H56</f>
        <v>708</v>
      </c>
      <c r="M56" s="279" t="n">
        <f aca="false">+E56+I56</f>
        <v>387</v>
      </c>
      <c r="N56" s="280"/>
      <c r="O56" s="281"/>
      <c r="P56" s="282"/>
      <c r="Q56" s="283"/>
      <c r="R56" s="118" t="n">
        <f aca="false">+K56+N56</f>
        <v>708</v>
      </c>
      <c r="S56" s="119" t="n">
        <f aca="false">+L56+O56</f>
        <v>708</v>
      </c>
      <c r="T56" s="120" t="n">
        <f aca="false">+M56+P56</f>
        <v>387</v>
      </c>
      <c r="U56" s="283" t="n">
        <f aca="false">+T56/S56</f>
        <v>0.546610169491525</v>
      </c>
      <c r="V56" s="125"/>
    </row>
    <row r="57" s="126" customFormat="true" ht="13.5" hidden="false" customHeight="true" outlineLevel="0" collapsed="false">
      <c r="A57" s="273" t="s">
        <v>129</v>
      </c>
      <c r="B57" s="274" t="s">
        <v>134</v>
      </c>
      <c r="C57" s="275" t="n">
        <f aca="false">+'3.SZ.TÁBL. SEGÍTŐ SZOLGÁLAT'!X66</f>
        <v>0</v>
      </c>
      <c r="D57" s="276" t="n">
        <f aca="false">+'3.SZ.TÁBL. SEGÍTŐ SZOLGÁLAT'!Y66</f>
        <v>0</v>
      </c>
      <c r="E57" s="277" t="n">
        <f aca="false">+'3.SZ.TÁBL. SEGÍTŐ SZOLGÁLAT'!Z66</f>
        <v>2</v>
      </c>
      <c r="F57" s="278"/>
      <c r="G57" s="275" t="n">
        <f aca="false">+'4.SZ.TÁBL. ÓVODA'!R64</f>
        <v>0</v>
      </c>
      <c r="H57" s="276" t="n">
        <f aca="false">+'4.SZ.TÁBL. ÓVODA'!S64</f>
        <v>0</v>
      </c>
      <c r="I57" s="277" t="n">
        <f aca="false">+'4.SZ.TÁBL. ÓVODA'!T64</f>
        <v>26</v>
      </c>
      <c r="J57" s="278"/>
      <c r="K57" s="118" t="n">
        <f aca="false">+C57+G57</f>
        <v>0</v>
      </c>
      <c r="L57" s="119" t="n">
        <f aca="false">+D57+H57</f>
        <v>0</v>
      </c>
      <c r="M57" s="279" t="n">
        <f aca="false">+E57+I57</f>
        <v>28</v>
      </c>
      <c r="N57" s="280"/>
      <c r="O57" s="281"/>
      <c r="P57" s="282"/>
      <c r="Q57" s="283"/>
      <c r="R57" s="118" t="n">
        <f aca="false">+K57+N57</f>
        <v>0</v>
      </c>
      <c r="S57" s="119" t="n">
        <f aca="false">+L57+O57</f>
        <v>0</v>
      </c>
      <c r="T57" s="120" t="n">
        <f aca="false">+M57+P57</f>
        <v>28</v>
      </c>
      <c r="U57" s="283"/>
      <c r="V57" s="125"/>
    </row>
    <row r="58" s="126" customFormat="true" ht="13.5" hidden="false" customHeight="true" outlineLevel="0" collapsed="false">
      <c r="A58" s="273" t="s">
        <v>129</v>
      </c>
      <c r="B58" s="274" t="s">
        <v>135</v>
      </c>
      <c r="C58" s="275" t="n">
        <f aca="false">+'3.SZ.TÁBL. SEGÍTŐ SZOLGÁLAT'!X67</f>
        <v>343</v>
      </c>
      <c r="D58" s="276" t="n">
        <f aca="false">+'3.SZ.TÁBL. SEGÍTŐ SZOLGÁLAT'!Y67</f>
        <v>343</v>
      </c>
      <c r="E58" s="277" t="n">
        <f aca="false">+'3.SZ.TÁBL. SEGÍTŐ SZOLGÁLAT'!Z67</f>
        <v>157</v>
      </c>
      <c r="F58" s="278" t="n">
        <f aca="false">+E58/D58</f>
        <v>0.457725947521866</v>
      </c>
      <c r="G58" s="275" t="n">
        <f aca="false">+'4.SZ.TÁBL. ÓVODA'!R65</f>
        <v>439</v>
      </c>
      <c r="H58" s="276" t="n">
        <f aca="false">+'4.SZ.TÁBL. ÓVODA'!S65</f>
        <v>906</v>
      </c>
      <c r="I58" s="277" t="n">
        <f aca="false">+'4.SZ.TÁBL. ÓVODA'!T65</f>
        <v>282</v>
      </c>
      <c r="J58" s="278" t="n">
        <f aca="false">+I58/H58</f>
        <v>0.311258278145695</v>
      </c>
      <c r="K58" s="118" t="n">
        <f aca="false">+C58+G58</f>
        <v>782</v>
      </c>
      <c r="L58" s="119" t="n">
        <f aca="false">+D58+H58</f>
        <v>1249</v>
      </c>
      <c r="M58" s="279" t="n">
        <f aca="false">+E58+I58</f>
        <v>439</v>
      </c>
      <c r="N58" s="280"/>
      <c r="O58" s="281"/>
      <c r="P58" s="282"/>
      <c r="Q58" s="283"/>
      <c r="R58" s="118" t="n">
        <f aca="false">+K58+N58</f>
        <v>782</v>
      </c>
      <c r="S58" s="119" t="n">
        <f aca="false">+L58+O58</f>
        <v>1249</v>
      </c>
      <c r="T58" s="120" t="n">
        <f aca="false">+M58+P58</f>
        <v>439</v>
      </c>
      <c r="U58" s="283" t="n">
        <f aca="false">+T58/S58</f>
        <v>0.351481184947958</v>
      </c>
      <c r="V58" s="125"/>
    </row>
    <row r="59" customFormat="false" ht="13.5" hidden="false" customHeight="true" outlineLevel="0" collapsed="false">
      <c r="A59" s="245" t="s">
        <v>136</v>
      </c>
      <c r="B59" s="246" t="s">
        <v>137</v>
      </c>
      <c r="C59" s="241" t="n">
        <f aca="false">+'3.SZ.TÁBL. SEGÍTŐ SZOLGÁLAT'!X68</f>
        <v>25</v>
      </c>
      <c r="D59" s="242" t="n">
        <f aca="false">+'3.SZ.TÁBL. SEGÍTŐ SZOLGÁLAT'!Y68</f>
        <v>42</v>
      </c>
      <c r="E59" s="243" t="n">
        <f aca="false">+'3.SZ.TÁBL. SEGÍTŐ SZOLGÁLAT'!Z68</f>
        <v>25</v>
      </c>
      <c r="F59" s="244" t="n">
        <f aca="false">+E59/D59</f>
        <v>0.595238095238095</v>
      </c>
      <c r="G59" s="241" t="n">
        <f aca="false">+'4.SZ.TÁBL. ÓVODA'!R66</f>
        <v>875</v>
      </c>
      <c r="H59" s="242" t="n">
        <f aca="false">+'4.SZ.TÁBL. ÓVODA'!S66</f>
        <v>1150</v>
      </c>
      <c r="I59" s="243" t="n">
        <f aca="false">+'4.SZ.TÁBL. ÓVODA'!T66</f>
        <v>704</v>
      </c>
      <c r="J59" s="244" t="n">
        <f aca="false">+I59/H59</f>
        <v>0.612173913043478</v>
      </c>
      <c r="K59" s="101" t="n">
        <f aca="false">+C59+G59</f>
        <v>900</v>
      </c>
      <c r="L59" s="102" t="n">
        <f aca="false">+D59+H59</f>
        <v>1192</v>
      </c>
      <c r="M59" s="105" t="n">
        <f aca="false">+E59+I59</f>
        <v>729</v>
      </c>
      <c r="N59" s="176"/>
      <c r="O59" s="161"/>
      <c r="P59" s="162"/>
      <c r="Q59" s="177"/>
      <c r="R59" s="111" t="n">
        <f aca="false">+K59+N59</f>
        <v>900</v>
      </c>
      <c r="S59" s="112" t="n">
        <f aca="false">+L59+O59</f>
        <v>1192</v>
      </c>
      <c r="T59" s="113" t="n">
        <f aca="false">+M59+P59</f>
        <v>729</v>
      </c>
      <c r="U59" s="177" t="n">
        <f aca="false">+T59/S59</f>
        <v>0.611577181208054</v>
      </c>
    </row>
    <row r="60" customFormat="false" ht="13.5" hidden="false" customHeight="true" outlineLevel="0" collapsed="false">
      <c r="A60" s="245" t="s">
        <v>138</v>
      </c>
      <c r="B60" s="246" t="s">
        <v>139</v>
      </c>
      <c r="C60" s="247" t="n">
        <f aca="false">+'3.SZ.TÁBL. SEGÍTŐ SZOLGÁLAT'!X69</f>
        <v>3735</v>
      </c>
      <c r="D60" s="248" t="n">
        <f aca="false">+'3.SZ.TÁBL. SEGÍTŐ SZOLGÁLAT'!Y69</f>
        <v>3888</v>
      </c>
      <c r="E60" s="249" t="n">
        <f aca="false">+'3.SZ.TÁBL. SEGÍTŐ SZOLGÁLAT'!Z69</f>
        <v>2138</v>
      </c>
      <c r="F60" s="250" t="n">
        <f aca="false">+E60/D60</f>
        <v>0.549897119341564</v>
      </c>
      <c r="G60" s="247" t="n">
        <f aca="false">+'4.SZ.TÁBL. ÓVODA'!R67</f>
        <v>761</v>
      </c>
      <c r="H60" s="248" t="n">
        <f aca="false">+'4.SZ.TÁBL. ÓVODA'!S67</f>
        <v>1061</v>
      </c>
      <c r="I60" s="249" t="n">
        <f aca="false">+'4.SZ.TÁBL. ÓVODA'!T67</f>
        <v>288</v>
      </c>
      <c r="J60" s="250" t="n">
        <f aca="false">+I60/H60</f>
        <v>0.271442035815269</v>
      </c>
      <c r="K60" s="111" t="n">
        <f aca="false">+C60+G60</f>
        <v>4496</v>
      </c>
      <c r="L60" s="112" t="n">
        <f aca="false">+D60+H60</f>
        <v>4949</v>
      </c>
      <c r="M60" s="115" t="n">
        <f aca="false">+E60+I60</f>
        <v>2426</v>
      </c>
      <c r="N60" s="176"/>
      <c r="O60" s="161"/>
      <c r="P60" s="162"/>
      <c r="Q60" s="177"/>
      <c r="R60" s="111" t="n">
        <f aca="false">+K60+N60</f>
        <v>4496</v>
      </c>
      <c r="S60" s="112" t="n">
        <f aca="false">+L60+O60</f>
        <v>4949</v>
      </c>
      <c r="T60" s="113" t="n">
        <f aca="false">+M60+P60</f>
        <v>2426</v>
      </c>
      <c r="U60" s="177" t="n">
        <f aca="false">+T60/S60</f>
        <v>0.490200040412205</v>
      </c>
    </row>
    <row r="61" customFormat="false" ht="13.5" hidden="false" customHeight="true" outlineLevel="0" collapsed="false">
      <c r="A61" s="251" t="s">
        <v>140</v>
      </c>
      <c r="B61" s="252" t="s">
        <v>141</v>
      </c>
      <c r="C61" s="253" t="n">
        <f aca="false">+'3.SZ.TÁBL. SEGÍTŐ SZOLGÁLAT'!X70</f>
        <v>0</v>
      </c>
      <c r="D61" s="254" t="n">
        <f aca="false">+'3.SZ.TÁBL. SEGÍTŐ SZOLGÁLAT'!Y70</f>
        <v>0</v>
      </c>
      <c r="E61" s="255" t="n">
        <f aca="false">+'3.SZ.TÁBL. SEGÍTŐ SZOLGÁLAT'!Z70</f>
        <v>0</v>
      </c>
      <c r="F61" s="256"/>
      <c r="G61" s="253" t="n">
        <f aca="false">+'4.SZ.TÁBL. ÓVODA'!R68</f>
        <v>0</v>
      </c>
      <c r="H61" s="254" t="n">
        <f aca="false">+'4.SZ.TÁBL. ÓVODA'!S68</f>
        <v>0</v>
      </c>
      <c r="I61" s="255" t="n">
        <f aca="false">+'4.SZ.TÁBL. ÓVODA'!T68</f>
        <v>0</v>
      </c>
      <c r="J61" s="256"/>
      <c r="K61" s="133" t="n">
        <f aca="false">+C61+G61</f>
        <v>0</v>
      </c>
      <c r="L61" s="134" t="n">
        <f aca="false">+D61+H61</f>
        <v>0</v>
      </c>
      <c r="M61" s="181" t="n">
        <f aca="false">+E61+I61</f>
        <v>0</v>
      </c>
      <c r="N61" s="182"/>
      <c r="O61" s="183"/>
      <c r="P61" s="184"/>
      <c r="Q61" s="185"/>
      <c r="R61" s="133" t="n">
        <f aca="false">+K61+N61</f>
        <v>0</v>
      </c>
      <c r="S61" s="134" t="n">
        <f aca="false">+L61+O61</f>
        <v>0</v>
      </c>
      <c r="T61" s="135" t="n">
        <f aca="false">+M61+P61</f>
        <v>0</v>
      </c>
      <c r="U61" s="185"/>
    </row>
    <row r="62" s="148" customFormat="true" ht="13.5" hidden="false" customHeight="true" outlineLevel="0" collapsed="false">
      <c r="A62" s="258" t="s">
        <v>142</v>
      </c>
      <c r="B62" s="259" t="s">
        <v>143</v>
      </c>
      <c r="C62" s="186" t="n">
        <f aca="false">SUM(C59:C61)</f>
        <v>3760</v>
      </c>
      <c r="D62" s="187" t="n">
        <f aca="false">SUM(D59:D61)</f>
        <v>3930</v>
      </c>
      <c r="E62" s="188" t="n">
        <f aca="false">SUM(E59:E61)</f>
        <v>2163</v>
      </c>
      <c r="F62" s="189" t="n">
        <f aca="false">+E62/D62</f>
        <v>0.550381679389313</v>
      </c>
      <c r="G62" s="186" t="n">
        <f aca="false">SUM(G59:G61)</f>
        <v>1636</v>
      </c>
      <c r="H62" s="187" t="n">
        <f aca="false">SUM(H59:H61)</f>
        <v>2211</v>
      </c>
      <c r="I62" s="188" t="n">
        <f aca="false">SUM(I59:I61)</f>
        <v>992</v>
      </c>
      <c r="J62" s="189" t="n">
        <f aca="false">+I62/H62</f>
        <v>0.448665762098598</v>
      </c>
      <c r="K62" s="186" t="n">
        <f aca="false">SUM(K59:K61)</f>
        <v>5396</v>
      </c>
      <c r="L62" s="187" t="n">
        <f aca="false">SUM(L59:L61)</f>
        <v>6141</v>
      </c>
      <c r="M62" s="190" t="n">
        <f aca="false">SUM(M59:M61)</f>
        <v>3155</v>
      </c>
      <c r="N62" s="142" t="n">
        <f aca="false">+SUM(N59:N61)</f>
        <v>0</v>
      </c>
      <c r="O62" s="143" t="n">
        <f aca="false">+SUM(O59:O61)</f>
        <v>0</v>
      </c>
      <c r="P62" s="144" t="n">
        <f aca="false">+SUM(P59:P61)</f>
        <v>0</v>
      </c>
      <c r="Q62" s="40"/>
      <c r="R62" s="142" t="n">
        <f aca="false">+SUM(R59:R61)</f>
        <v>5396</v>
      </c>
      <c r="S62" s="143" t="n">
        <f aca="false">+SUM(S59:S61)</f>
        <v>6141</v>
      </c>
      <c r="T62" s="144" t="n">
        <f aca="false">+SUM(T59:T61)</f>
        <v>3155</v>
      </c>
      <c r="U62" s="40" t="n">
        <f aca="false">+T62/S62</f>
        <v>0.513759973945612</v>
      </c>
      <c r="V62" s="147"/>
    </row>
    <row r="63" customFormat="false" ht="13.5" hidden="false" customHeight="true" outlineLevel="0" collapsed="false">
      <c r="A63" s="239" t="s">
        <v>144</v>
      </c>
      <c r="B63" s="240" t="s">
        <v>145</v>
      </c>
      <c r="C63" s="241" t="n">
        <f aca="false">+'3.SZ.TÁBL. SEGÍTŐ SZOLGÁLAT'!X72</f>
        <v>300</v>
      </c>
      <c r="D63" s="242" t="n">
        <f aca="false">+'3.SZ.TÁBL. SEGÍTŐ SZOLGÁLAT'!Y72</f>
        <v>300</v>
      </c>
      <c r="E63" s="243" t="n">
        <f aca="false">+'3.SZ.TÁBL. SEGÍTŐ SZOLGÁLAT'!Z72</f>
        <v>245</v>
      </c>
      <c r="F63" s="244" t="n">
        <f aca="false">+E63/D63</f>
        <v>0.816666666666667</v>
      </c>
      <c r="G63" s="241" t="n">
        <f aca="false">+'4.SZ.TÁBL. ÓVODA'!R70</f>
        <v>180</v>
      </c>
      <c r="H63" s="242" t="n">
        <f aca="false">+'4.SZ.TÁBL. ÓVODA'!S70</f>
        <v>180</v>
      </c>
      <c r="I63" s="243" t="n">
        <f aca="false">+'4.SZ.TÁBL. ÓVODA'!T70</f>
        <v>135</v>
      </c>
      <c r="J63" s="244" t="n">
        <f aca="false">+I63/H63</f>
        <v>0.75</v>
      </c>
      <c r="K63" s="101" t="n">
        <f aca="false">+C63+G63</f>
        <v>480</v>
      </c>
      <c r="L63" s="102" t="n">
        <f aca="false">+D63+H63</f>
        <v>480</v>
      </c>
      <c r="M63" s="105" t="n">
        <f aca="false">+E63+I63</f>
        <v>380</v>
      </c>
      <c r="N63" s="154"/>
      <c r="O63" s="155"/>
      <c r="P63" s="156"/>
      <c r="Q63" s="157"/>
      <c r="R63" s="101" t="n">
        <f aca="false">+K63+N63</f>
        <v>480</v>
      </c>
      <c r="S63" s="102" t="n">
        <f aca="false">+L63+O63</f>
        <v>480</v>
      </c>
      <c r="T63" s="103" t="n">
        <f aca="false">+M63+P63</f>
        <v>380</v>
      </c>
      <c r="U63" s="157" t="n">
        <f aca="false">+T63/S63</f>
        <v>0.791666666666667</v>
      </c>
    </row>
    <row r="64" customFormat="false" ht="13.5" hidden="false" customHeight="true" outlineLevel="0" collapsed="false">
      <c r="A64" s="251" t="s">
        <v>146</v>
      </c>
      <c r="B64" s="252" t="s">
        <v>147</v>
      </c>
      <c r="C64" s="253" t="n">
        <f aca="false">+'3.SZ.TÁBL. SEGÍTŐ SZOLGÁLAT'!X73</f>
        <v>457</v>
      </c>
      <c r="D64" s="254" t="n">
        <f aca="false">+'3.SZ.TÁBL. SEGÍTŐ SZOLGÁLAT'!Y73</f>
        <v>497</v>
      </c>
      <c r="E64" s="255" t="n">
        <f aca="false">+'3.SZ.TÁBL. SEGÍTŐ SZOLGÁLAT'!Z73</f>
        <v>402</v>
      </c>
      <c r="F64" s="256" t="n">
        <f aca="false">+E64/D64</f>
        <v>0.808853118712274</v>
      </c>
      <c r="G64" s="253" t="n">
        <f aca="false">+'4.SZ.TÁBL. ÓVODA'!R71</f>
        <v>470</v>
      </c>
      <c r="H64" s="254" t="n">
        <f aca="false">+'4.SZ.TÁBL. ÓVODA'!S71</f>
        <v>468</v>
      </c>
      <c r="I64" s="255" t="n">
        <f aca="false">+'4.SZ.TÁBL. ÓVODA'!T71</f>
        <v>275</v>
      </c>
      <c r="J64" s="256" t="n">
        <f aca="false">+I64/H64</f>
        <v>0.587606837606838</v>
      </c>
      <c r="K64" s="133" t="n">
        <f aca="false">+C64+G64</f>
        <v>927</v>
      </c>
      <c r="L64" s="134" t="n">
        <f aca="false">+D64+H64</f>
        <v>965</v>
      </c>
      <c r="M64" s="181" t="n">
        <f aca="false">+E64+I64</f>
        <v>677</v>
      </c>
      <c r="N64" s="182"/>
      <c r="O64" s="183"/>
      <c r="P64" s="184"/>
      <c r="Q64" s="185"/>
      <c r="R64" s="133" t="n">
        <f aca="false">+K64+N64</f>
        <v>927</v>
      </c>
      <c r="S64" s="134" t="n">
        <f aca="false">+L64+O64</f>
        <v>965</v>
      </c>
      <c r="T64" s="135" t="n">
        <f aca="false">+M64+P64</f>
        <v>677</v>
      </c>
      <c r="U64" s="185" t="n">
        <f aca="false">+T64/S64</f>
        <v>0.701554404145078</v>
      </c>
    </row>
    <row r="65" s="148" customFormat="true" ht="13.5" hidden="false" customHeight="true" outlineLevel="0" collapsed="false">
      <c r="A65" s="258" t="s">
        <v>148</v>
      </c>
      <c r="B65" s="259" t="s">
        <v>149</v>
      </c>
      <c r="C65" s="186" t="n">
        <f aca="false">SUM(C63:C64)</f>
        <v>757</v>
      </c>
      <c r="D65" s="187" t="n">
        <f aca="false">SUM(D63:D64)</f>
        <v>797</v>
      </c>
      <c r="E65" s="188" t="n">
        <f aca="false">SUM(E63:E64)</f>
        <v>647</v>
      </c>
      <c r="F65" s="189" t="n">
        <f aca="false">+E65/D65</f>
        <v>0.811794228356336</v>
      </c>
      <c r="G65" s="186" t="n">
        <f aca="false">SUM(G63:G64)</f>
        <v>650</v>
      </c>
      <c r="H65" s="187" t="n">
        <f aca="false">SUM(H63:H64)</f>
        <v>648</v>
      </c>
      <c r="I65" s="188" t="n">
        <f aca="false">SUM(I63:I64)</f>
        <v>410</v>
      </c>
      <c r="J65" s="189" t="n">
        <f aca="false">+I65/H65</f>
        <v>0.632716049382716</v>
      </c>
      <c r="K65" s="186" t="n">
        <f aca="false">SUM(K63:K64)</f>
        <v>1407</v>
      </c>
      <c r="L65" s="187" t="n">
        <f aca="false">SUM(L63:L64)</f>
        <v>1445</v>
      </c>
      <c r="M65" s="190" t="n">
        <f aca="false">SUM(M63:M64)</f>
        <v>1057</v>
      </c>
      <c r="N65" s="142" t="n">
        <f aca="false">+SUM(N63:N64)</f>
        <v>0</v>
      </c>
      <c r="O65" s="143" t="n">
        <f aca="false">+SUM(O63:O64)</f>
        <v>0</v>
      </c>
      <c r="P65" s="144" t="n">
        <f aca="false">+SUM(P63:P64)</f>
        <v>0</v>
      </c>
      <c r="Q65" s="40"/>
      <c r="R65" s="142" t="n">
        <f aca="false">+SUM(R63:R64)</f>
        <v>1407</v>
      </c>
      <c r="S65" s="143" t="n">
        <f aca="false">+SUM(S63:S64)</f>
        <v>1445</v>
      </c>
      <c r="T65" s="144" t="n">
        <f aca="false">+SUM(T63:T64)</f>
        <v>1057</v>
      </c>
      <c r="U65" s="40" t="n">
        <f aca="false">+T65/S65</f>
        <v>0.731487889273356</v>
      </c>
      <c r="V65" s="147"/>
    </row>
    <row r="66" customFormat="false" ht="13.5" hidden="false" customHeight="true" outlineLevel="0" collapsed="false">
      <c r="A66" s="239" t="s">
        <v>150</v>
      </c>
      <c r="B66" s="240" t="s">
        <v>151</v>
      </c>
      <c r="C66" s="241" t="n">
        <f aca="false">+'3.SZ.TÁBL. SEGÍTŐ SZOLGÁLAT'!X75</f>
        <v>2330</v>
      </c>
      <c r="D66" s="242" t="n">
        <f aca="false">+'3.SZ.TÁBL. SEGÍTŐ SZOLGÁLAT'!Y75</f>
        <v>2330</v>
      </c>
      <c r="E66" s="243" t="n">
        <f aca="false">+'3.SZ.TÁBL. SEGÍTŐ SZOLGÁLAT'!Z75</f>
        <v>543</v>
      </c>
      <c r="F66" s="244" t="n">
        <f aca="false">+E66/D66</f>
        <v>0.233047210300429</v>
      </c>
      <c r="G66" s="241" t="n">
        <f aca="false">+'4.SZ.TÁBL. ÓVODA'!R73</f>
        <v>4065</v>
      </c>
      <c r="H66" s="242" t="n">
        <f aca="false">+'4.SZ.TÁBL. ÓVODA'!S73</f>
        <v>3947</v>
      </c>
      <c r="I66" s="243" t="n">
        <f aca="false">+'4.SZ.TÁBL. ÓVODA'!T73</f>
        <v>2089</v>
      </c>
      <c r="J66" s="244" t="n">
        <f aca="false">+I66/H66</f>
        <v>0.529262731188244</v>
      </c>
      <c r="K66" s="101" t="n">
        <f aca="false">+C66+G66</f>
        <v>6395</v>
      </c>
      <c r="L66" s="102" t="n">
        <f aca="false">+D66+H66</f>
        <v>6277</v>
      </c>
      <c r="M66" s="105" t="n">
        <f aca="false">+E66+I66</f>
        <v>2632</v>
      </c>
      <c r="N66" s="154"/>
      <c r="O66" s="155"/>
      <c r="P66" s="156"/>
      <c r="Q66" s="157"/>
      <c r="R66" s="101" t="n">
        <f aca="false">+K66+N66</f>
        <v>6395</v>
      </c>
      <c r="S66" s="102" t="n">
        <f aca="false">+L66+O66</f>
        <v>6277</v>
      </c>
      <c r="T66" s="103" t="n">
        <f aca="false">+M66+P66</f>
        <v>2632</v>
      </c>
      <c r="U66" s="157" t="n">
        <f aca="false">+T66/S66</f>
        <v>0.419308586904572</v>
      </c>
    </row>
    <row r="67" customFormat="false" ht="13.5" hidden="false" customHeight="true" outlineLevel="0" collapsed="false">
      <c r="A67" s="245" t="s">
        <v>152</v>
      </c>
      <c r="B67" s="246" t="s">
        <v>153</v>
      </c>
      <c r="C67" s="247" t="n">
        <f aca="false">+'3.SZ.TÁBL. SEGÍTŐ SZOLGÁLAT'!X76</f>
        <v>250</v>
      </c>
      <c r="D67" s="248" t="n">
        <f aca="false">+'3.SZ.TÁBL. SEGÍTŐ SZOLGÁLAT'!Y76</f>
        <v>350</v>
      </c>
      <c r="E67" s="249" t="n">
        <f aca="false">+'3.SZ.TÁBL. SEGÍTŐ SZOLGÁLAT'!Z76</f>
        <v>271</v>
      </c>
      <c r="F67" s="250" t="n">
        <f aca="false">+E67/D67</f>
        <v>0.774285714285714</v>
      </c>
      <c r="G67" s="247" t="n">
        <f aca="false">+'4.SZ.TÁBL. ÓVODA'!R74</f>
        <v>5581</v>
      </c>
      <c r="H67" s="248" t="n">
        <f aca="false">+'4.SZ.TÁBL. ÓVODA'!S74</f>
        <v>5581</v>
      </c>
      <c r="I67" s="249" t="n">
        <f aca="false">+'4.SZ.TÁBL. ÓVODA'!T74</f>
        <v>3632</v>
      </c>
      <c r="J67" s="250" t="n">
        <f aca="false">+I67/H67</f>
        <v>0.65077943020964</v>
      </c>
      <c r="K67" s="111" t="n">
        <f aca="false">+C67+G67</f>
        <v>5831</v>
      </c>
      <c r="L67" s="112" t="n">
        <f aca="false">+D67+H67</f>
        <v>5931</v>
      </c>
      <c r="M67" s="115" t="n">
        <f aca="false">+E67+I67</f>
        <v>3903</v>
      </c>
      <c r="N67" s="176"/>
      <c r="O67" s="161"/>
      <c r="P67" s="162"/>
      <c r="Q67" s="177"/>
      <c r="R67" s="111" t="n">
        <f aca="false">+K67+N67</f>
        <v>5831</v>
      </c>
      <c r="S67" s="112" t="n">
        <f aca="false">+L67+O67</f>
        <v>5931</v>
      </c>
      <c r="T67" s="113" t="n">
        <f aca="false">+M67+P67</f>
        <v>3903</v>
      </c>
      <c r="U67" s="177" t="n">
        <f aca="false">+T67/S67</f>
        <v>0.658067779463834</v>
      </c>
    </row>
    <row r="68" customFormat="false" ht="13.5" hidden="false" customHeight="true" outlineLevel="0" collapsed="false">
      <c r="A68" s="245" t="s">
        <v>154</v>
      </c>
      <c r="B68" s="246" t="s">
        <v>155</v>
      </c>
      <c r="C68" s="247" t="n">
        <f aca="false">+'3.SZ.TÁBL. SEGÍTŐ SZOLGÁLAT'!X77</f>
        <v>0</v>
      </c>
      <c r="D68" s="248" t="n">
        <f aca="false">+'3.SZ.TÁBL. SEGÍTŐ SZOLGÁLAT'!Y77</f>
        <v>0</v>
      </c>
      <c r="E68" s="249" t="n">
        <f aca="false">+'3.SZ.TÁBL. SEGÍTŐ SZOLGÁLAT'!Z77</f>
        <v>0</v>
      </c>
      <c r="F68" s="250"/>
      <c r="G68" s="247" t="n">
        <f aca="false">+'4.SZ.TÁBL. ÓVODA'!R75</f>
        <v>0</v>
      </c>
      <c r="H68" s="248" t="n">
        <f aca="false">+'4.SZ.TÁBL. ÓVODA'!S75</f>
        <v>0</v>
      </c>
      <c r="I68" s="249" t="n">
        <f aca="false">+'4.SZ.TÁBL. ÓVODA'!T75</f>
        <v>0</v>
      </c>
      <c r="J68" s="250"/>
      <c r="K68" s="111" t="n">
        <f aca="false">+C68+G68</f>
        <v>0</v>
      </c>
      <c r="L68" s="112" t="n">
        <f aca="false">+D68+H68</f>
        <v>0</v>
      </c>
      <c r="M68" s="115" t="n">
        <f aca="false">+E68+I68</f>
        <v>0</v>
      </c>
      <c r="N68" s="176"/>
      <c r="O68" s="161"/>
      <c r="P68" s="162"/>
      <c r="Q68" s="177"/>
      <c r="R68" s="111" t="n">
        <f aca="false">+K68+N68</f>
        <v>0</v>
      </c>
      <c r="S68" s="112" t="n">
        <f aca="false">+L68+O68</f>
        <v>0</v>
      </c>
      <c r="T68" s="113" t="n">
        <f aca="false">+M68+P68</f>
        <v>0</v>
      </c>
      <c r="U68" s="177"/>
    </row>
    <row r="69" customFormat="false" ht="13.5" hidden="false" customHeight="true" outlineLevel="0" collapsed="false">
      <c r="A69" s="245" t="s">
        <v>156</v>
      </c>
      <c r="B69" s="246" t="s">
        <v>157</v>
      </c>
      <c r="C69" s="247" t="n">
        <f aca="false">+'3.SZ.TÁBL. SEGÍTŐ SZOLGÁLAT'!X78</f>
        <v>1020</v>
      </c>
      <c r="D69" s="248" t="n">
        <f aca="false">+'3.SZ.TÁBL. SEGÍTŐ SZOLGÁLAT'!Y78</f>
        <v>1089</v>
      </c>
      <c r="E69" s="249" t="n">
        <f aca="false">+'3.SZ.TÁBL. SEGÍTŐ SZOLGÁLAT'!Z78</f>
        <v>757</v>
      </c>
      <c r="F69" s="250" t="n">
        <f aca="false">+E69/D69</f>
        <v>0.695133149678604</v>
      </c>
      <c r="G69" s="247" t="n">
        <f aca="false">+'4.SZ.TÁBL. ÓVODA'!R76</f>
        <v>700</v>
      </c>
      <c r="H69" s="248" t="n">
        <f aca="false">+'4.SZ.TÁBL. ÓVODA'!S76</f>
        <v>760</v>
      </c>
      <c r="I69" s="249" t="n">
        <f aca="false">+'4.SZ.TÁBL. ÓVODA'!T76</f>
        <v>687</v>
      </c>
      <c r="J69" s="250" t="n">
        <f aca="false">+I69/H69</f>
        <v>0.903947368421053</v>
      </c>
      <c r="K69" s="111" t="n">
        <f aca="false">+C69+G69</f>
        <v>1720</v>
      </c>
      <c r="L69" s="112" t="n">
        <f aca="false">+D69+H69</f>
        <v>1849</v>
      </c>
      <c r="M69" s="115" t="n">
        <f aca="false">+E69+I69</f>
        <v>1444</v>
      </c>
      <c r="N69" s="176"/>
      <c r="O69" s="161"/>
      <c r="P69" s="162"/>
      <c r="Q69" s="177"/>
      <c r="R69" s="111" t="n">
        <f aca="false">+K69+N69</f>
        <v>1720</v>
      </c>
      <c r="S69" s="112" t="n">
        <f aca="false">+L69+O69</f>
        <v>1849</v>
      </c>
      <c r="T69" s="113" t="n">
        <f aca="false">+M69+P69</f>
        <v>1444</v>
      </c>
      <c r="U69" s="177" t="n">
        <f aca="false">+T69/S69</f>
        <v>0.780962682531098</v>
      </c>
    </row>
    <row r="70" customFormat="false" ht="13.5" hidden="false" customHeight="true" outlineLevel="0" collapsed="false">
      <c r="A70" s="245" t="s">
        <v>158</v>
      </c>
      <c r="B70" s="246" t="s">
        <v>159</v>
      </c>
      <c r="C70" s="247" t="n">
        <f aca="false">+SUM(C71:C72)</f>
        <v>0</v>
      </c>
      <c r="D70" s="248" t="n">
        <f aca="false">+SUM(D71:D72)</f>
        <v>7</v>
      </c>
      <c r="E70" s="249" t="n">
        <f aca="false">+SUM(E71:E72)</f>
        <v>5</v>
      </c>
      <c r="F70" s="250"/>
      <c r="G70" s="247" t="n">
        <f aca="false">+SUM(G71:G72)</f>
        <v>0</v>
      </c>
      <c r="H70" s="248" t="n">
        <f aca="false">+SUM(H71:H72)</f>
        <v>0</v>
      </c>
      <c r="I70" s="249" t="n">
        <f aca="false">+SUM(I71:I72)</f>
        <v>0</v>
      </c>
      <c r="J70" s="250"/>
      <c r="K70" s="247" t="n">
        <f aca="false">+SUM(K71:K72)</f>
        <v>0</v>
      </c>
      <c r="L70" s="248" t="n">
        <f aca="false">+SUM(L71:L72)</f>
        <v>7</v>
      </c>
      <c r="M70" s="284" t="n">
        <f aca="false">+SUM(M71:M72)</f>
        <v>5</v>
      </c>
      <c r="N70" s="176"/>
      <c r="O70" s="161"/>
      <c r="P70" s="162"/>
      <c r="Q70" s="177"/>
      <c r="R70" s="247" t="n">
        <f aca="false">+SUM(R71:R72)</f>
        <v>0</v>
      </c>
      <c r="S70" s="248" t="n">
        <f aca="false">+SUM(S71:S72)</f>
        <v>7</v>
      </c>
      <c r="T70" s="249" t="n">
        <f aca="false">+SUM(T71:T72)</f>
        <v>5</v>
      </c>
      <c r="U70" s="177"/>
    </row>
    <row r="71" s="126" customFormat="true" ht="13.5" hidden="false" customHeight="true" outlineLevel="0" collapsed="false">
      <c r="A71" s="273" t="s">
        <v>158</v>
      </c>
      <c r="B71" s="274" t="s">
        <v>160</v>
      </c>
      <c r="C71" s="275" t="n">
        <f aca="false">+'3.SZ.TÁBL. SEGÍTŐ SZOLGÁLAT'!X80</f>
        <v>0</v>
      </c>
      <c r="D71" s="276" t="n">
        <f aca="false">+'3.SZ.TÁBL. SEGÍTŐ SZOLGÁLAT'!Y80</f>
        <v>0</v>
      </c>
      <c r="E71" s="277" t="n">
        <f aca="false">+'3.SZ.TÁBL. SEGÍTŐ SZOLGÁLAT'!Z80</f>
        <v>0</v>
      </c>
      <c r="F71" s="278"/>
      <c r="G71" s="275" t="n">
        <f aca="false">+'4.SZ.TÁBL. ÓVODA'!R78</f>
        <v>0</v>
      </c>
      <c r="H71" s="276" t="n">
        <f aca="false">+'4.SZ.TÁBL. ÓVODA'!S78</f>
        <v>0</v>
      </c>
      <c r="I71" s="277" t="n">
        <f aca="false">+'4.SZ.TÁBL. ÓVODA'!T78</f>
        <v>0</v>
      </c>
      <c r="J71" s="278"/>
      <c r="K71" s="118" t="n">
        <f aca="false">+C71+G71</f>
        <v>0</v>
      </c>
      <c r="L71" s="119" t="n">
        <f aca="false">+D71+H71</f>
        <v>0</v>
      </c>
      <c r="M71" s="279" t="n">
        <f aca="false">+E71+I71</f>
        <v>0</v>
      </c>
      <c r="N71" s="280"/>
      <c r="O71" s="281"/>
      <c r="P71" s="282"/>
      <c r="Q71" s="283"/>
      <c r="R71" s="118" t="n">
        <f aca="false">+K71+N71</f>
        <v>0</v>
      </c>
      <c r="S71" s="119" t="n">
        <f aca="false">+L71+O71</f>
        <v>0</v>
      </c>
      <c r="T71" s="120" t="n">
        <f aca="false">+M71+P71</f>
        <v>0</v>
      </c>
      <c r="U71" s="283"/>
      <c r="V71" s="125"/>
    </row>
    <row r="72" s="126" customFormat="true" ht="13.5" hidden="false" customHeight="true" outlineLevel="0" collapsed="false">
      <c r="A72" s="273" t="s">
        <v>158</v>
      </c>
      <c r="B72" s="274" t="s">
        <v>161</v>
      </c>
      <c r="C72" s="275" t="n">
        <f aca="false">+'3.SZ.TÁBL. SEGÍTŐ SZOLGÁLAT'!X81</f>
        <v>0</v>
      </c>
      <c r="D72" s="276" t="n">
        <f aca="false">+'3.SZ.TÁBL. SEGÍTŐ SZOLGÁLAT'!Y81</f>
        <v>7</v>
      </c>
      <c r="E72" s="277" t="n">
        <f aca="false">+'3.SZ.TÁBL. SEGÍTŐ SZOLGÁLAT'!Z81</f>
        <v>5</v>
      </c>
      <c r="F72" s="278"/>
      <c r="G72" s="275" t="n">
        <f aca="false">+'4.SZ.TÁBL. ÓVODA'!R79</f>
        <v>0</v>
      </c>
      <c r="H72" s="276" t="n">
        <f aca="false">+'4.SZ.TÁBL. ÓVODA'!S79</f>
        <v>0</v>
      </c>
      <c r="I72" s="277" t="n">
        <f aca="false">+'4.SZ.TÁBL. ÓVODA'!T79</f>
        <v>0</v>
      </c>
      <c r="J72" s="278"/>
      <c r="K72" s="118" t="n">
        <f aca="false">+C72+G72</f>
        <v>0</v>
      </c>
      <c r="L72" s="119" t="n">
        <f aca="false">+D72+H72</f>
        <v>7</v>
      </c>
      <c r="M72" s="279" t="n">
        <f aca="false">+E72+I72</f>
        <v>5</v>
      </c>
      <c r="N72" s="280"/>
      <c r="O72" s="281"/>
      <c r="P72" s="282"/>
      <c r="Q72" s="283"/>
      <c r="R72" s="118" t="n">
        <f aca="false">+K72+N72</f>
        <v>0</v>
      </c>
      <c r="S72" s="119" t="n">
        <f aca="false">+L72+O72</f>
        <v>7</v>
      </c>
      <c r="T72" s="120" t="n">
        <f aca="false">+M72+P72</f>
        <v>5</v>
      </c>
      <c r="U72" s="283"/>
      <c r="V72" s="125"/>
    </row>
    <row r="73" customFormat="false" ht="13.5" hidden="false" customHeight="true" outlineLevel="0" collapsed="false">
      <c r="A73" s="245" t="s">
        <v>162</v>
      </c>
      <c r="B73" s="246" t="s">
        <v>163</v>
      </c>
      <c r="C73" s="247" t="n">
        <f aca="false">+'3.SZ.TÁBL. SEGÍTŐ SZOLGÁLAT'!X82</f>
        <v>1240</v>
      </c>
      <c r="D73" s="248" t="n">
        <f aca="false">+'3.SZ.TÁBL. SEGÍTŐ SZOLGÁLAT'!Y82</f>
        <v>1752</v>
      </c>
      <c r="E73" s="249" t="n">
        <f aca="false">+'3.SZ.TÁBL. SEGÍTŐ SZOLGÁLAT'!Z82</f>
        <v>1454</v>
      </c>
      <c r="F73" s="250" t="n">
        <f aca="false">+E73/D73</f>
        <v>0.829908675799087</v>
      </c>
      <c r="G73" s="247" t="n">
        <f aca="false">+'4.SZ.TÁBL. ÓVODA'!R80</f>
        <v>910</v>
      </c>
      <c r="H73" s="248" t="n">
        <f aca="false">+'4.SZ.TÁBL. ÓVODA'!S80</f>
        <v>1006</v>
      </c>
      <c r="I73" s="249" t="n">
        <f aca="false">+'4.SZ.TÁBL. ÓVODA'!T80</f>
        <v>545</v>
      </c>
      <c r="J73" s="250" t="n">
        <f aca="false">+I73/H73</f>
        <v>0.541749502982107</v>
      </c>
      <c r="K73" s="111" t="n">
        <f aca="false">+C73+G73</f>
        <v>2150</v>
      </c>
      <c r="L73" s="112" t="n">
        <f aca="false">+D73+H73</f>
        <v>2758</v>
      </c>
      <c r="M73" s="115" t="n">
        <f aca="false">+E73+I73</f>
        <v>1999</v>
      </c>
      <c r="N73" s="111" t="n">
        <f aca="false">+'[3]1.1.SZ.TÁBL. BEV - KIAD'!$L72</f>
        <v>41736</v>
      </c>
      <c r="O73" s="161" t="n">
        <f aca="false">+'[4]1.1.SZ.TÁBL. BEV - KIAD'!$N$73</f>
        <v>41736</v>
      </c>
      <c r="P73" s="162" t="n">
        <f aca="false">1864+29610</f>
        <v>31474</v>
      </c>
      <c r="Q73" s="177" t="n">
        <f aca="false">+P73/O73</f>
        <v>0.754121142419015</v>
      </c>
      <c r="R73" s="111" t="n">
        <f aca="false">+K73+N73</f>
        <v>43886</v>
      </c>
      <c r="S73" s="112" t="n">
        <f aca="false">+L73+O73</f>
        <v>44494</v>
      </c>
      <c r="T73" s="113" t="n">
        <f aca="false">+M73+P73</f>
        <v>33473</v>
      </c>
      <c r="U73" s="177" t="n">
        <f aca="false">+T73/S73</f>
        <v>0.752303681395244</v>
      </c>
    </row>
    <row r="74" s="290" customFormat="true" ht="29.25" hidden="false" customHeight="true" outlineLevel="0" collapsed="false">
      <c r="A74" s="251" t="s">
        <v>164</v>
      </c>
      <c r="B74" s="252" t="s">
        <v>165</v>
      </c>
      <c r="C74" s="253" t="n">
        <f aca="false">+'3.SZ.TÁBL. SEGÍTŐ SZOLGÁLAT'!X83</f>
        <v>3479</v>
      </c>
      <c r="D74" s="254" t="n">
        <f aca="false">+'3.SZ.TÁBL. SEGÍTŐ SZOLGÁLAT'!Y83</f>
        <v>3690</v>
      </c>
      <c r="E74" s="255" t="n">
        <f aca="false">+'3.SZ.TÁBL. SEGÍTŐ SZOLGÁLAT'!Z83</f>
        <v>3009</v>
      </c>
      <c r="F74" s="256" t="n">
        <f aca="false">+E74/D74</f>
        <v>0.815447154471545</v>
      </c>
      <c r="G74" s="253" t="n">
        <f aca="false">+'4.SZ.TÁBL. ÓVODA'!R81</f>
        <v>1270</v>
      </c>
      <c r="H74" s="254" t="n">
        <f aca="false">+'4.SZ.TÁBL. ÓVODA'!S81</f>
        <v>1220</v>
      </c>
      <c r="I74" s="255" t="n">
        <f aca="false">+'4.SZ.TÁBL. ÓVODA'!T81</f>
        <v>996</v>
      </c>
      <c r="J74" s="256" t="n">
        <f aca="false">+I74/H74</f>
        <v>0.816393442622951</v>
      </c>
      <c r="K74" s="285" t="n">
        <f aca="false">+C74+G74</f>
        <v>4749</v>
      </c>
      <c r="L74" s="286" t="n">
        <f aca="false">+D74+H74</f>
        <v>4910</v>
      </c>
      <c r="M74" s="287" t="n">
        <f aca="false">+E74+I74</f>
        <v>4005</v>
      </c>
      <c r="N74" s="253"/>
      <c r="O74" s="248" t="n">
        <f aca="false">+'[4]1.1.SZ.TÁBL. BEV - KIAD'!$N$74</f>
        <v>522</v>
      </c>
      <c r="P74" s="249" t="n">
        <v>448</v>
      </c>
      <c r="Q74" s="185" t="n">
        <f aca="false">+P74/O74</f>
        <v>0.85823754789272</v>
      </c>
      <c r="R74" s="285" t="n">
        <f aca="false">+K74+N74</f>
        <v>4749</v>
      </c>
      <c r="S74" s="286" t="n">
        <f aca="false">+L74+O74</f>
        <v>5432</v>
      </c>
      <c r="T74" s="288" t="n">
        <f aca="false">+M74+P74</f>
        <v>4453</v>
      </c>
      <c r="U74" s="185" t="n">
        <f aca="false">+T74/S74</f>
        <v>0.819771723122239</v>
      </c>
      <c r="V74" s="289"/>
    </row>
    <row r="75" s="148" customFormat="true" ht="13.5" hidden="false" customHeight="true" outlineLevel="0" collapsed="false">
      <c r="A75" s="258" t="s">
        <v>166</v>
      </c>
      <c r="B75" s="259" t="s">
        <v>167</v>
      </c>
      <c r="C75" s="186" t="n">
        <f aca="false">+SUM(C66:C70,C73:C74)</f>
        <v>8319</v>
      </c>
      <c r="D75" s="187" t="n">
        <f aca="false">+SUM(D66:D70,D73:D74)</f>
        <v>9218</v>
      </c>
      <c r="E75" s="188" t="n">
        <f aca="false">+SUM(E66:E70,E73:E74)</f>
        <v>6039</v>
      </c>
      <c r="F75" s="189" t="n">
        <f aca="false">+E75/D75</f>
        <v>0.655131264916468</v>
      </c>
      <c r="G75" s="186" t="n">
        <f aca="false">+SUM(G66:G70,G73:G74)</f>
        <v>12526</v>
      </c>
      <c r="H75" s="187" t="n">
        <f aca="false">+SUM(H66:H70,H73:H74)</f>
        <v>12514</v>
      </c>
      <c r="I75" s="188" t="n">
        <f aca="false">+SUM(I66:I70,I73:I74)</f>
        <v>7949</v>
      </c>
      <c r="J75" s="189" t="n">
        <f aca="false">+I75/H75</f>
        <v>0.635208566405626</v>
      </c>
      <c r="K75" s="186" t="n">
        <f aca="false">+SUM(K66:K70,K73:K74)</f>
        <v>20845</v>
      </c>
      <c r="L75" s="187" t="n">
        <f aca="false">+SUM(L66:L70,L73:L74)</f>
        <v>21732</v>
      </c>
      <c r="M75" s="190" t="n">
        <f aca="false">+SUM(M66:M70,M73:M74)</f>
        <v>13988</v>
      </c>
      <c r="N75" s="186" t="n">
        <f aca="false">+SUM(N66:N70,N73:N74)</f>
        <v>41736</v>
      </c>
      <c r="O75" s="187" t="n">
        <f aca="false">+SUM(O66:O70,O73:O74)</f>
        <v>42258</v>
      </c>
      <c r="P75" s="188" t="n">
        <f aca="false">+SUM(P66:P70,P73:P74)</f>
        <v>31922</v>
      </c>
      <c r="Q75" s="40" t="n">
        <f aca="false">+P75/O75</f>
        <v>0.755407260163756</v>
      </c>
      <c r="R75" s="186" t="n">
        <f aca="false">+SUM(R66:R70,R73:R74)</f>
        <v>62581</v>
      </c>
      <c r="S75" s="187" t="n">
        <f aca="false">+SUM(S66:S70,S73:S74)</f>
        <v>63990</v>
      </c>
      <c r="T75" s="188" t="n">
        <f aca="false">+SUM(T66:T70,T73:T74)</f>
        <v>45910</v>
      </c>
      <c r="U75" s="40" t="n">
        <f aca="false">+T75/S75</f>
        <v>0.71745585247695</v>
      </c>
      <c r="V75" s="147"/>
    </row>
    <row r="76" customFormat="false" ht="13.5" hidden="false" customHeight="true" outlineLevel="0" collapsed="false">
      <c r="A76" s="239" t="s">
        <v>168</v>
      </c>
      <c r="B76" s="240" t="s">
        <v>169</v>
      </c>
      <c r="C76" s="241" t="n">
        <f aca="false">+'3.SZ.TÁBL. SEGÍTŐ SZOLGÁLAT'!X85</f>
        <v>720</v>
      </c>
      <c r="D76" s="242" t="n">
        <f aca="false">+'3.SZ.TÁBL. SEGÍTŐ SZOLGÁLAT'!Y85</f>
        <v>840</v>
      </c>
      <c r="E76" s="243" t="n">
        <f aca="false">+'3.SZ.TÁBL. SEGÍTŐ SZOLGÁLAT'!Z85</f>
        <v>645</v>
      </c>
      <c r="F76" s="244" t="n">
        <f aca="false">+E76/D76</f>
        <v>0.767857142857143</v>
      </c>
      <c r="G76" s="241" t="n">
        <f aca="false">+'4.SZ.TÁBL. ÓVODA'!R83</f>
        <v>132</v>
      </c>
      <c r="H76" s="242" t="n">
        <f aca="false">+'4.SZ.TÁBL. ÓVODA'!S83</f>
        <v>146</v>
      </c>
      <c r="I76" s="243" t="n">
        <f aca="false">+'4.SZ.TÁBL. ÓVODA'!T83</f>
        <v>84</v>
      </c>
      <c r="J76" s="244" t="n">
        <f aca="false">+I76/H76</f>
        <v>0.575342465753425</v>
      </c>
      <c r="K76" s="101" t="n">
        <f aca="false">+C76+G76</f>
        <v>852</v>
      </c>
      <c r="L76" s="102" t="n">
        <f aca="false">+D76+H76</f>
        <v>986</v>
      </c>
      <c r="M76" s="105" t="n">
        <f aca="false">+E76+I76</f>
        <v>729</v>
      </c>
      <c r="N76" s="154"/>
      <c r="O76" s="155"/>
      <c r="P76" s="156"/>
      <c r="Q76" s="157"/>
      <c r="R76" s="101" t="n">
        <f aca="false">+K76+N76</f>
        <v>852</v>
      </c>
      <c r="S76" s="102" t="n">
        <f aca="false">+L76+O76</f>
        <v>986</v>
      </c>
      <c r="T76" s="103" t="n">
        <f aca="false">+M76+P76</f>
        <v>729</v>
      </c>
      <c r="U76" s="157" t="n">
        <f aca="false">+T76/S76</f>
        <v>0.739350912778905</v>
      </c>
    </row>
    <row r="77" customFormat="false" ht="13.5" hidden="false" customHeight="true" outlineLevel="0" collapsed="false">
      <c r="A77" s="251" t="s">
        <v>170</v>
      </c>
      <c r="B77" s="252" t="s">
        <v>171</v>
      </c>
      <c r="C77" s="253" t="n">
        <f aca="false">+'3.SZ.TÁBL. SEGÍTŐ SZOLGÁLAT'!X86</f>
        <v>0</v>
      </c>
      <c r="D77" s="254" t="n">
        <f aca="false">+'3.SZ.TÁBL. SEGÍTŐ SZOLGÁLAT'!Y86</f>
        <v>0</v>
      </c>
      <c r="E77" s="255" t="n">
        <f aca="false">+'3.SZ.TÁBL. SEGÍTŐ SZOLGÁLAT'!Z86</f>
        <v>0</v>
      </c>
      <c r="F77" s="256"/>
      <c r="G77" s="253" t="n">
        <f aca="false">+'4.SZ.TÁBL. ÓVODA'!R84</f>
        <v>0</v>
      </c>
      <c r="H77" s="254" t="n">
        <f aca="false">+'4.SZ.TÁBL. ÓVODA'!S84</f>
        <v>0</v>
      </c>
      <c r="I77" s="255" t="n">
        <f aca="false">+'4.SZ.TÁBL. ÓVODA'!T84</f>
        <v>0</v>
      </c>
      <c r="J77" s="256"/>
      <c r="K77" s="133" t="n">
        <f aca="false">+C77+G77</f>
        <v>0</v>
      </c>
      <c r="L77" s="134" t="n">
        <f aca="false">+D77+H77</f>
        <v>0</v>
      </c>
      <c r="M77" s="181" t="n">
        <f aca="false">+E77+I77</f>
        <v>0</v>
      </c>
      <c r="N77" s="182"/>
      <c r="O77" s="183"/>
      <c r="P77" s="184"/>
      <c r="Q77" s="185"/>
      <c r="R77" s="133" t="n">
        <f aca="false">+K77+N77</f>
        <v>0</v>
      </c>
      <c r="S77" s="134" t="n">
        <f aca="false">+L77+O77</f>
        <v>0</v>
      </c>
      <c r="T77" s="135" t="n">
        <f aca="false">+M77+P77</f>
        <v>0</v>
      </c>
      <c r="U77" s="185"/>
    </row>
    <row r="78" s="148" customFormat="true" ht="13.5" hidden="false" customHeight="true" outlineLevel="0" collapsed="false">
      <c r="A78" s="258" t="s">
        <v>172</v>
      </c>
      <c r="B78" s="259" t="s">
        <v>173</v>
      </c>
      <c r="C78" s="186" t="n">
        <f aca="false">+SUM(C76:C77)</f>
        <v>720</v>
      </c>
      <c r="D78" s="187" t="n">
        <f aca="false">+SUM(D76:D77)</f>
        <v>840</v>
      </c>
      <c r="E78" s="188" t="n">
        <f aca="false">+SUM(E76:E77)</f>
        <v>645</v>
      </c>
      <c r="F78" s="189" t="n">
        <f aca="false">+E78/D78</f>
        <v>0.767857142857143</v>
      </c>
      <c r="G78" s="186" t="n">
        <f aca="false">+SUM(G76:G77)</f>
        <v>132</v>
      </c>
      <c r="H78" s="187" t="n">
        <f aca="false">+SUM(H76:H77)</f>
        <v>146</v>
      </c>
      <c r="I78" s="188" t="n">
        <f aca="false">+SUM(I76:I77)</f>
        <v>84</v>
      </c>
      <c r="J78" s="189" t="n">
        <f aca="false">+I78/H78</f>
        <v>0.575342465753425</v>
      </c>
      <c r="K78" s="186" t="n">
        <f aca="false">+SUM(K76:K77)</f>
        <v>852</v>
      </c>
      <c r="L78" s="187" t="n">
        <f aca="false">+SUM(L76:L77)</f>
        <v>986</v>
      </c>
      <c r="M78" s="190" t="n">
        <f aca="false">+SUM(M76:M77)</f>
        <v>729</v>
      </c>
      <c r="N78" s="142" t="n">
        <f aca="false">+SUM(N76:N77)</f>
        <v>0</v>
      </c>
      <c r="O78" s="143" t="n">
        <f aca="false">+SUM(O76:O77)</f>
        <v>0</v>
      </c>
      <c r="P78" s="144" t="n">
        <f aca="false">+SUM(P76:P77)</f>
        <v>0</v>
      </c>
      <c r="Q78" s="40"/>
      <c r="R78" s="142" t="n">
        <f aca="false">+SUM(R76:R77)</f>
        <v>852</v>
      </c>
      <c r="S78" s="143" t="n">
        <f aca="false">+SUM(S76:S77)</f>
        <v>986</v>
      </c>
      <c r="T78" s="144" t="n">
        <f aca="false">+SUM(T76:T77)</f>
        <v>729</v>
      </c>
      <c r="U78" s="40" t="n">
        <f aca="false">+T78/S78</f>
        <v>0.739350912778905</v>
      </c>
      <c r="V78" s="147"/>
    </row>
    <row r="79" customFormat="false" ht="13.5" hidden="false" customHeight="true" outlineLevel="0" collapsed="false">
      <c r="A79" s="239" t="s">
        <v>174</v>
      </c>
      <c r="B79" s="240" t="s">
        <v>175</v>
      </c>
      <c r="C79" s="241" t="n">
        <f aca="false">+'3.SZ.TÁBL. SEGÍTŐ SZOLGÁLAT'!X88</f>
        <v>3465</v>
      </c>
      <c r="D79" s="242" t="n">
        <f aca="false">+'3.SZ.TÁBL. SEGÍTŐ SZOLGÁLAT'!Y88</f>
        <v>3429</v>
      </c>
      <c r="E79" s="243" t="n">
        <f aca="false">+'3.SZ.TÁBL. SEGÍTŐ SZOLGÁLAT'!Z88</f>
        <v>1765</v>
      </c>
      <c r="F79" s="244" t="n">
        <f aca="false">+E79/D79</f>
        <v>0.514727325750948</v>
      </c>
      <c r="G79" s="241" t="n">
        <f aca="false">+'4.SZ.TÁBL. ÓVODA'!R86</f>
        <v>4036</v>
      </c>
      <c r="H79" s="242" t="n">
        <f aca="false">+'4.SZ.TÁBL. ÓVODA'!S86</f>
        <v>4046</v>
      </c>
      <c r="I79" s="243" t="n">
        <f aca="false">+'4.SZ.TÁBL. ÓVODA'!T86</f>
        <v>2037</v>
      </c>
      <c r="J79" s="244" t="n">
        <f aca="false">+I79/H79</f>
        <v>0.503460207612457</v>
      </c>
      <c r="K79" s="101" t="n">
        <f aca="false">+C79+G79</f>
        <v>7501</v>
      </c>
      <c r="L79" s="102" t="n">
        <f aca="false">+D79+H79</f>
        <v>7475</v>
      </c>
      <c r="M79" s="105" t="n">
        <f aca="false">+E79+I79</f>
        <v>3802</v>
      </c>
      <c r="N79" s="101" t="n">
        <f aca="false">+'[3]1.1.SZ.TÁBL. BEV - KIAD'!$L78</f>
        <v>610</v>
      </c>
      <c r="O79" s="161" t="n">
        <f aca="false">+'[4]1.1.SZ.TÁBL. BEV - KIAD'!$N$79</f>
        <v>610</v>
      </c>
      <c r="P79" s="156" t="n">
        <v>503</v>
      </c>
      <c r="Q79" s="157" t="n">
        <f aca="false">+P79/O79</f>
        <v>0.824590163934426</v>
      </c>
      <c r="R79" s="101" t="n">
        <f aca="false">+K79+N79</f>
        <v>8111</v>
      </c>
      <c r="S79" s="102" t="n">
        <f aca="false">+L79+O79</f>
        <v>8085</v>
      </c>
      <c r="T79" s="103" t="n">
        <f aca="false">+M79+P79</f>
        <v>4305</v>
      </c>
      <c r="U79" s="157" t="n">
        <f aca="false">+T79/S79</f>
        <v>0.532467532467532</v>
      </c>
    </row>
    <row r="80" customFormat="false" ht="13.5" hidden="false" customHeight="true" outlineLevel="0" collapsed="false">
      <c r="A80" s="245" t="s">
        <v>176</v>
      </c>
      <c r="B80" s="246" t="s">
        <v>177</v>
      </c>
      <c r="C80" s="247" t="n">
        <f aca="false">+'3.SZ.TÁBL. SEGÍTŐ SZOLGÁLAT'!X89</f>
        <v>0</v>
      </c>
      <c r="D80" s="248" t="n">
        <f aca="false">+'3.SZ.TÁBL. SEGÍTŐ SZOLGÁLAT'!Y89</f>
        <v>0</v>
      </c>
      <c r="E80" s="249" t="n">
        <f aca="false">+'3.SZ.TÁBL. SEGÍTŐ SZOLGÁLAT'!Z89</f>
        <v>0</v>
      </c>
      <c r="F80" s="250"/>
      <c r="G80" s="247" t="n">
        <f aca="false">+'4.SZ.TÁBL. ÓVODA'!R87</f>
        <v>0</v>
      </c>
      <c r="H80" s="248" t="n">
        <f aca="false">+'4.SZ.TÁBL. ÓVODA'!S87</f>
        <v>0</v>
      </c>
      <c r="I80" s="249" t="n">
        <f aca="false">+'4.SZ.TÁBL. ÓVODA'!T87</f>
        <v>0</v>
      </c>
      <c r="J80" s="250"/>
      <c r="K80" s="111" t="n">
        <f aca="false">+C80+G80</f>
        <v>0</v>
      </c>
      <c r="L80" s="112" t="n">
        <f aca="false">+D80+H80</f>
        <v>0</v>
      </c>
      <c r="M80" s="115" t="n">
        <f aca="false">+E80+I80</f>
        <v>0</v>
      </c>
      <c r="N80" s="176"/>
      <c r="O80" s="161"/>
      <c r="P80" s="162"/>
      <c r="Q80" s="177"/>
      <c r="R80" s="111" t="n">
        <f aca="false">+K80+N80</f>
        <v>0</v>
      </c>
      <c r="S80" s="112" t="n">
        <f aca="false">+L80+O80</f>
        <v>0</v>
      </c>
      <c r="T80" s="113" t="n">
        <f aca="false">+M80+P80</f>
        <v>0</v>
      </c>
      <c r="U80" s="177"/>
    </row>
    <row r="81" customFormat="false" ht="13.5" hidden="false" customHeight="true" outlineLevel="0" collapsed="false">
      <c r="A81" s="245" t="s">
        <v>178</v>
      </c>
      <c r="B81" s="246" t="s">
        <v>179</v>
      </c>
      <c r="C81" s="247" t="n">
        <f aca="false">+'3.SZ.TÁBL. SEGÍTŐ SZOLGÁLAT'!X90</f>
        <v>0</v>
      </c>
      <c r="D81" s="248" t="n">
        <f aca="false">+'3.SZ.TÁBL. SEGÍTŐ SZOLGÁLAT'!Y90</f>
        <v>0</v>
      </c>
      <c r="E81" s="249" t="n">
        <f aca="false">+'3.SZ.TÁBL. SEGÍTŐ SZOLGÁLAT'!Z90</f>
        <v>0</v>
      </c>
      <c r="F81" s="250"/>
      <c r="G81" s="247" t="n">
        <f aca="false">+'4.SZ.TÁBL. ÓVODA'!R88</f>
        <v>0</v>
      </c>
      <c r="H81" s="248" t="n">
        <f aca="false">+'4.SZ.TÁBL. ÓVODA'!S88</f>
        <v>0</v>
      </c>
      <c r="I81" s="249" t="n">
        <f aca="false">+'4.SZ.TÁBL. ÓVODA'!T88</f>
        <v>0</v>
      </c>
      <c r="J81" s="250"/>
      <c r="K81" s="111" t="n">
        <f aca="false">+C81+G81</f>
        <v>0</v>
      </c>
      <c r="L81" s="112" t="n">
        <f aca="false">+D81+H81</f>
        <v>0</v>
      </c>
      <c r="M81" s="115" t="n">
        <f aca="false">+E81+I81</f>
        <v>0</v>
      </c>
      <c r="N81" s="176"/>
      <c r="O81" s="161"/>
      <c r="P81" s="162"/>
      <c r="Q81" s="177"/>
      <c r="R81" s="111" t="n">
        <f aca="false">+K81+N81</f>
        <v>0</v>
      </c>
      <c r="S81" s="112" t="n">
        <f aca="false">+L81+O81</f>
        <v>0</v>
      </c>
      <c r="T81" s="113" t="n">
        <f aca="false">+M81+P81</f>
        <v>0</v>
      </c>
      <c r="U81" s="177"/>
    </row>
    <row r="82" customFormat="false" ht="13.5" hidden="false" customHeight="true" outlineLevel="0" collapsed="false">
      <c r="A82" s="245" t="s">
        <v>180</v>
      </c>
      <c r="B82" s="246" t="s">
        <v>181</v>
      </c>
      <c r="C82" s="247" t="n">
        <f aca="false">+'3.SZ.TÁBL. SEGÍTŐ SZOLGÁLAT'!X91</f>
        <v>0</v>
      </c>
      <c r="D82" s="248" t="n">
        <f aca="false">+'3.SZ.TÁBL. SEGÍTŐ SZOLGÁLAT'!Y91</f>
        <v>0</v>
      </c>
      <c r="E82" s="249" t="n">
        <f aca="false">+'3.SZ.TÁBL. SEGÍTŐ SZOLGÁLAT'!Z91</f>
        <v>0</v>
      </c>
      <c r="F82" s="250"/>
      <c r="G82" s="247" t="n">
        <f aca="false">+'4.SZ.TÁBL. ÓVODA'!R89</f>
        <v>0</v>
      </c>
      <c r="H82" s="248" t="n">
        <f aca="false">+'4.SZ.TÁBL. ÓVODA'!S89</f>
        <v>0</v>
      </c>
      <c r="I82" s="249" t="n">
        <f aca="false">+'4.SZ.TÁBL. ÓVODA'!T89</f>
        <v>0</v>
      </c>
      <c r="J82" s="250"/>
      <c r="K82" s="111" t="n">
        <f aca="false">+C82+G82</f>
        <v>0</v>
      </c>
      <c r="L82" s="112" t="n">
        <f aca="false">+D82+H82</f>
        <v>0</v>
      </c>
      <c r="M82" s="115" t="n">
        <f aca="false">+E82+I82</f>
        <v>0</v>
      </c>
      <c r="N82" s="176"/>
      <c r="O82" s="161"/>
      <c r="P82" s="162"/>
      <c r="Q82" s="177"/>
      <c r="R82" s="111" t="n">
        <f aca="false">+K82+N82</f>
        <v>0</v>
      </c>
      <c r="S82" s="112" t="n">
        <f aca="false">+L82+O82</f>
        <v>0</v>
      </c>
      <c r="T82" s="113" t="n">
        <f aca="false">+M82+P82</f>
        <v>0</v>
      </c>
      <c r="U82" s="177"/>
    </row>
    <row r="83" customFormat="false" ht="13.5" hidden="false" customHeight="true" outlineLevel="0" collapsed="false">
      <c r="A83" s="251" t="s">
        <v>182</v>
      </c>
      <c r="B83" s="252" t="s">
        <v>183</v>
      </c>
      <c r="C83" s="253" t="n">
        <f aca="false">+'3.SZ.TÁBL. SEGÍTŐ SZOLGÁLAT'!X92</f>
        <v>944</v>
      </c>
      <c r="D83" s="254" t="n">
        <f aca="false">+'3.SZ.TÁBL. SEGÍTŐ SZOLGÁLAT'!Y92</f>
        <v>764</v>
      </c>
      <c r="E83" s="255" t="n">
        <f aca="false">+'3.SZ.TÁBL. SEGÍTŐ SZOLGÁLAT'!Z92</f>
        <v>314</v>
      </c>
      <c r="F83" s="256" t="n">
        <f aca="false">+E83/D83</f>
        <v>0.410994764397906</v>
      </c>
      <c r="G83" s="253" t="n">
        <f aca="false">+'4.SZ.TÁBL. ÓVODA'!R90</f>
        <v>0</v>
      </c>
      <c r="H83" s="254" t="n">
        <f aca="false">+'4.SZ.TÁBL. ÓVODA'!S90</f>
        <v>0</v>
      </c>
      <c r="I83" s="255" t="n">
        <f aca="false">+'4.SZ.TÁBL. ÓVODA'!T90</f>
        <v>0</v>
      </c>
      <c r="J83" s="256"/>
      <c r="K83" s="133" t="n">
        <f aca="false">+C83+G83</f>
        <v>944</v>
      </c>
      <c r="L83" s="134" t="n">
        <f aca="false">+D83+H83</f>
        <v>764</v>
      </c>
      <c r="M83" s="181" t="n">
        <f aca="false">+E83+I83</f>
        <v>314</v>
      </c>
      <c r="N83" s="182"/>
      <c r="O83" s="183"/>
      <c r="P83" s="184"/>
      <c r="Q83" s="185"/>
      <c r="R83" s="133" t="n">
        <f aca="false">+K83+N83</f>
        <v>944</v>
      </c>
      <c r="S83" s="134" t="n">
        <f aca="false">+L83+O83</f>
        <v>764</v>
      </c>
      <c r="T83" s="135" t="n">
        <f aca="false">+M83+P83</f>
        <v>314</v>
      </c>
      <c r="U83" s="185" t="n">
        <f aca="false">+T83/S83</f>
        <v>0.410994764397906</v>
      </c>
    </row>
    <row r="84" s="148" customFormat="true" ht="13.5" hidden="false" customHeight="true" outlineLevel="0" collapsed="false">
      <c r="A84" s="258" t="s">
        <v>184</v>
      </c>
      <c r="B84" s="259" t="s">
        <v>185</v>
      </c>
      <c r="C84" s="186" t="n">
        <f aca="false">SUM(C79:C83)</f>
        <v>4409</v>
      </c>
      <c r="D84" s="187" t="n">
        <f aca="false">SUM(D79:D83)</f>
        <v>4193</v>
      </c>
      <c r="E84" s="188" t="n">
        <f aca="false">SUM(E79:E83)</f>
        <v>2079</v>
      </c>
      <c r="F84" s="189" t="n">
        <f aca="false">+E84/D84</f>
        <v>0.495826377295493</v>
      </c>
      <c r="G84" s="186" t="n">
        <f aca="false">SUM(G79:G83)</f>
        <v>4036</v>
      </c>
      <c r="H84" s="187" t="n">
        <f aca="false">SUM(H79:H83)</f>
        <v>4046</v>
      </c>
      <c r="I84" s="188" t="n">
        <f aca="false">SUM(I79:I83)</f>
        <v>2037</v>
      </c>
      <c r="J84" s="189" t="n">
        <f aca="false">+I84/H84</f>
        <v>0.503460207612457</v>
      </c>
      <c r="K84" s="186" t="n">
        <f aca="false">SUM(K79:K83)</f>
        <v>8445</v>
      </c>
      <c r="L84" s="187" t="n">
        <f aca="false">SUM(L79:L83)</f>
        <v>8239</v>
      </c>
      <c r="M84" s="190" t="n">
        <f aca="false">SUM(M79:M83)</f>
        <v>4116</v>
      </c>
      <c r="N84" s="142" t="n">
        <f aca="false">+SUM(N79:N83)</f>
        <v>610</v>
      </c>
      <c r="O84" s="143" t="n">
        <f aca="false">+SUM(O79:O83)</f>
        <v>610</v>
      </c>
      <c r="P84" s="144" t="n">
        <f aca="false">+SUM(P79:P83)</f>
        <v>503</v>
      </c>
      <c r="Q84" s="40" t="n">
        <f aca="false">+P84/O84</f>
        <v>0.824590163934426</v>
      </c>
      <c r="R84" s="142" t="n">
        <f aca="false">+SUM(R79:R83)</f>
        <v>9055</v>
      </c>
      <c r="S84" s="143" t="n">
        <f aca="false">+SUM(S79:S83)</f>
        <v>8849</v>
      </c>
      <c r="T84" s="144" t="n">
        <f aca="false">+SUM(T79:T83)</f>
        <v>4619</v>
      </c>
      <c r="U84" s="40" t="n">
        <f aca="false">+T84/S84</f>
        <v>0.521979884732738</v>
      </c>
      <c r="V84" s="147"/>
    </row>
    <row r="85" s="148" customFormat="true" ht="13.5" hidden="false" customHeight="true" outlineLevel="0" collapsed="false">
      <c r="A85" s="258" t="s">
        <v>186</v>
      </c>
      <c r="B85" s="259" t="s">
        <v>187</v>
      </c>
      <c r="C85" s="186" t="n">
        <f aca="false">+C62+C65+C75+C78+C84</f>
        <v>17965</v>
      </c>
      <c r="D85" s="187" t="n">
        <f aca="false">+D62+D65+D75+D78+D84</f>
        <v>18978</v>
      </c>
      <c r="E85" s="188" t="n">
        <f aca="false">+E62+E65+E75+E78+E84</f>
        <v>11573</v>
      </c>
      <c r="F85" s="189" t="n">
        <f aca="false">+E85/D85</f>
        <v>0.609811360522711</v>
      </c>
      <c r="G85" s="186" t="n">
        <f aca="false">+G62+G65+G75+G78+G84</f>
        <v>18980</v>
      </c>
      <c r="H85" s="187" t="n">
        <f aca="false">+H62+H65+H75+H78+H84</f>
        <v>19565</v>
      </c>
      <c r="I85" s="188" t="n">
        <f aca="false">+I62+I65+I75+I78+I84</f>
        <v>11472</v>
      </c>
      <c r="J85" s="189" t="n">
        <f aca="false">+I85/H85</f>
        <v>0.586353181702019</v>
      </c>
      <c r="K85" s="186" t="n">
        <f aca="false">+K62+K65+K75+K78+K84</f>
        <v>36945</v>
      </c>
      <c r="L85" s="187" t="n">
        <f aca="false">+L62+L65+L75+L78+L84</f>
        <v>38543</v>
      </c>
      <c r="M85" s="190" t="n">
        <f aca="false">+M62+M65+M75+M78+M84</f>
        <v>23045</v>
      </c>
      <c r="N85" s="142" t="n">
        <f aca="false">+N62+N65+N75+N78+N84</f>
        <v>42346</v>
      </c>
      <c r="O85" s="143" t="n">
        <f aca="false">+O62+O65+O75+O78+O84</f>
        <v>42868</v>
      </c>
      <c r="P85" s="144" t="n">
        <f aca="false">+P62+P65+P75+P78+P84</f>
        <v>32425</v>
      </c>
      <c r="Q85" s="40" t="n">
        <f aca="false">+P85/O85</f>
        <v>0.756391714099095</v>
      </c>
      <c r="R85" s="142" t="n">
        <f aca="false">+R62+R65+R75+R78+R84</f>
        <v>79291</v>
      </c>
      <c r="S85" s="143" t="n">
        <f aca="false">+S62+S65+S75+S78+S84</f>
        <v>81411</v>
      </c>
      <c r="T85" s="144" t="n">
        <f aca="false">+T62+T65+T75+T78+T84</f>
        <v>55470</v>
      </c>
      <c r="U85" s="40" t="n">
        <f aca="false">+T85/S85</f>
        <v>0.681357556104212</v>
      </c>
      <c r="V85" s="147"/>
    </row>
    <row r="86" customFormat="false" ht="13.5" hidden="false" customHeight="true" outlineLevel="0" collapsed="false">
      <c r="A86" s="239" t="s">
        <v>188</v>
      </c>
      <c r="B86" s="291" t="s">
        <v>189</v>
      </c>
      <c r="C86" s="241" t="n">
        <f aca="false">+'3.SZ.TÁBL. SEGÍTŐ SZOLGÁLAT'!X95</f>
        <v>0</v>
      </c>
      <c r="D86" s="242" t="n">
        <f aca="false">+'3.SZ.TÁBL. SEGÍTŐ SZOLGÁLAT'!Y95</f>
        <v>728</v>
      </c>
      <c r="E86" s="243" t="n">
        <f aca="false">+'3.SZ.TÁBL. SEGÍTŐ SZOLGÁLAT'!Z95</f>
        <v>550</v>
      </c>
      <c r="F86" s="244" t="n">
        <f aca="false">+E86/D86</f>
        <v>0.755494505494506</v>
      </c>
      <c r="G86" s="241" t="n">
        <f aca="false">+'4.SZ.TÁBL. ÓVODA'!R93</f>
        <v>0</v>
      </c>
      <c r="H86" s="242" t="n">
        <f aca="false">+'4.SZ.TÁBL. ÓVODA'!S93</f>
        <v>954</v>
      </c>
      <c r="I86" s="243" t="n">
        <f aca="false">+'4.SZ.TÁBL. ÓVODA'!T93</f>
        <v>662</v>
      </c>
      <c r="J86" s="244" t="n">
        <f aca="false">+I86/H86</f>
        <v>0.693920335429769</v>
      </c>
      <c r="K86" s="101" t="n">
        <f aca="false">+C86+G86</f>
        <v>0</v>
      </c>
      <c r="L86" s="102" t="n">
        <f aca="false">+D86+H86</f>
        <v>1682</v>
      </c>
      <c r="M86" s="105" t="n">
        <f aca="false">+E86+I86</f>
        <v>1212</v>
      </c>
      <c r="N86" s="101"/>
      <c r="O86" s="155"/>
      <c r="P86" s="156"/>
      <c r="Q86" s="157"/>
      <c r="R86" s="111" t="n">
        <f aca="false">+K86+N86</f>
        <v>0</v>
      </c>
      <c r="S86" s="112" t="n">
        <f aca="false">+L86+O86</f>
        <v>1682</v>
      </c>
      <c r="T86" s="113" t="n">
        <f aca="false">+M86+P86</f>
        <v>1212</v>
      </c>
      <c r="U86" s="157" t="n">
        <f aca="false">+T86/S86</f>
        <v>0.720570749108205</v>
      </c>
    </row>
    <row r="87" customFormat="false" ht="13.5" hidden="false" customHeight="true" outlineLevel="0" collapsed="false">
      <c r="A87" s="239" t="s">
        <v>190</v>
      </c>
      <c r="B87" s="292" t="s">
        <v>191</v>
      </c>
      <c r="C87" s="241" t="n">
        <f aca="false">+'3.SZ.TÁBL. SEGÍTŐ SZOLGÁLAT'!X96</f>
        <v>0</v>
      </c>
      <c r="D87" s="242" t="n">
        <f aca="false">+'3.SZ.TÁBL. SEGÍTŐ SZOLGÁLAT'!Y96</f>
        <v>350</v>
      </c>
      <c r="E87" s="243" t="n">
        <f aca="false">+'3.SZ.TÁBL. SEGÍTŐ SZOLGÁLAT'!Z96</f>
        <v>350</v>
      </c>
      <c r="F87" s="244" t="n">
        <f aca="false">+E87/D87</f>
        <v>1</v>
      </c>
      <c r="G87" s="241" t="n">
        <f aca="false">+'4.SZ.TÁBL. ÓVODA'!R94</f>
        <v>7907</v>
      </c>
      <c r="H87" s="242" t="n">
        <f aca="false">+'4.SZ.TÁBL. ÓVODA'!S94</f>
        <v>12264</v>
      </c>
      <c r="I87" s="243" t="n">
        <f aca="false">+'4.SZ.TÁBL. ÓVODA'!T94</f>
        <v>10557</v>
      </c>
      <c r="J87" s="244" t="n">
        <f aca="false">+I87/H87</f>
        <v>0.860812133072407</v>
      </c>
      <c r="K87" s="101" t="n">
        <f aca="false">+C87+G87</f>
        <v>7907</v>
      </c>
      <c r="L87" s="102" t="n">
        <f aca="false">+D87+H87</f>
        <v>12614</v>
      </c>
      <c r="M87" s="105" t="n">
        <f aca="false">+E87+I87</f>
        <v>10907</v>
      </c>
      <c r="N87" s="247" t="n">
        <f aca="false">+SUM(N88:N91)</f>
        <v>5884</v>
      </c>
      <c r="O87" s="248" t="n">
        <f aca="false">+SUM(O88:O91)</f>
        <v>18404</v>
      </c>
      <c r="P87" s="249" t="n">
        <f aca="false">+SUM(P88:P91)</f>
        <v>16930</v>
      </c>
      <c r="Q87" s="177" t="n">
        <f aca="false">+P87/O87</f>
        <v>0.919908715496631</v>
      </c>
      <c r="R87" s="247" t="n">
        <f aca="false">+SUM(R88:R91)</f>
        <v>13791</v>
      </c>
      <c r="S87" s="248" t="n">
        <f aca="false">+SUM(S88:S91)</f>
        <v>31018</v>
      </c>
      <c r="T87" s="249" t="n">
        <f aca="false">+SUM(T88:T91)</f>
        <v>27837</v>
      </c>
      <c r="U87" s="177" t="n">
        <f aca="false">+T87/S87</f>
        <v>0.897446643884196</v>
      </c>
    </row>
    <row r="88" s="138" customFormat="true" ht="12.75" hidden="false" customHeight="false" outlineLevel="0" collapsed="false">
      <c r="A88" s="293" t="s">
        <v>190</v>
      </c>
      <c r="B88" s="294" t="s">
        <v>192</v>
      </c>
      <c r="C88" s="295"/>
      <c r="D88" s="296"/>
      <c r="E88" s="297"/>
      <c r="F88" s="298"/>
      <c r="G88" s="295" t="n">
        <f aca="false">+'4.SZ.TÁBL. ÓVODA'!R95</f>
        <v>7907</v>
      </c>
      <c r="H88" s="296" t="n">
        <f aca="false">+'4.SZ.TÁBL. ÓVODA'!S95</f>
        <v>11496</v>
      </c>
      <c r="I88" s="297" t="n">
        <f aca="false">+'4.SZ.TÁBL. ÓVODA'!T95</f>
        <v>9789</v>
      </c>
      <c r="J88" s="298" t="n">
        <f aca="false">+I88/H88</f>
        <v>0.85151356993737</v>
      </c>
      <c r="K88" s="299" t="n">
        <f aca="false">+C88+G88</f>
        <v>7907</v>
      </c>
      <c r="L88" s="300" t="n">
        <f aca="false">+D88+H88</f>
        <v>11496</v>
      </c>
      <c r="M88" s="301" t="n">
        <f aca="false">+E88+I88</f>
        <v>9789</v>
      </c>
      <c r="N88" s="299" t="n">
        <f aca="false">+'[3]1.1.SZ.TÁBL. BEV - KIAD'!$L86</f>
        <v>5884</v>
      </c>
      <c r="O88" s="276" t="n">
        <f aca="false">+'[4]1.1.SZ.TÁBL. BEV - KIAD'!$N88</f>
        <v>13757</v>
      </c>
      <c r="P88" s="297" t="n">
        <v>12283</v>
      </c>
      <c r="Q88" s="302" t="n">
        <f aca="false">+P88/O88</f>
        <v>0.892854546776187</v>
      </c>
      <c r="R88" s="299" t="n">
        <f aca="false">+K88+N88</f>
        <v>13791</v>
      </c>
      <c r="S88" s="300" t="n">
        <f aca="false">+L88+O88</f>
        <v>25253</v>
      </c>
      <c r="T88" s="303" t="n">
        <f aca="false">+M88+P88</f>
        <v>22072</v>
      </c>
      <c r="U88" s="302" t="n">
        <f aca="false">+T88/S88</f>
        <v>0.874034768146359</v>
      </c>
      <c r="V88" s="137"/>
    </row>
    <row r="89" s="138" customFormat="true" ht="25.5" hidden="false" customHeight="false" outlineLevel="0" collapsed="false">
      <c r="A89" s="293" t="s">
        <v>190</v>
      </c>
      <c r="B89" s="294" t="s">
        <v>193</v>
      </c>
      <c r="C89" s="304" t="n">
        <f aca="false">+'3.SZ.TÁBL. SEGÍTŐ SZOLGÁLAT'!X97</f>
        <v>0</v>
      </c>
      <c r="D89" s="276" t="n">
        <f aca="false">+'3.SZ.TÁBL. SEGÍTŐ SZOLGÁLAT'!Y97</f>
        <v>350</v>
      </c>
      <c r="E89" s="305" t="n">
        <f aca="false">+'3.SZ.TÁBL. SEGÍTŐ SZOLGÁLAT'!Z97</f>
        <v>350</v>
      </c>
      <c r="F89" s="298" t="n">
        <f aca="false">+E89/D89</f>
        <v>1</v>
      </c>
      <c r="G89" s="295" t="n">
        <f aca="false">+'4.SZ.TÁBL. ÓVODA'!R96</f>
        <v>0</v>
      </c>
      <c r="H89" s="296" t="n">
        <f aca="false">+'4.SZ.TÁBL. ÓVODA'!S96</f>
        <v>768</v>
      </c>
      <c r="I89" s="297" t="n">
        <f aca="false">+'4.SZ.TÁBL. ÓVODA'!T96</f>
        <v>768</v>
      </c>
      <c r="J89" s="298" t="n">
        <f aca="false">+I89/H89</f>
        <v>1</v>
      </c>
      <c r="K89" s="299" t="n">
        <f aca="false">+C89+G89</f>
        <v>0</v>
      </c>
      <c r="L89" s="300" t="n">
        <f aca="false">+D89+H89</f>
        <v>1118</v>
      </c>
      <c r="M89" s="301" t="n">
        <f aca="false">+E89+I89</f>
        <v>1118</v>
      </c>
      <c r="N89" s="299"/>
      <c r="O89" s="276" t="n">
        <f aca="false">+'[4]1.1.SZ.TÁBL. BEV - KIAD'!$N89</f>
        <v>0</v>
      </c>
      <c r="P89" s="297"/>
      <c r="Q89" s="302"/>
      <c r="R89" s="299" t="n">
        <f aca="false">+K89+N89</f>
        <v>0</v>
      </c>
      <c r="S89" s="300" t="n">
        <f aca="false">+L89+O89</f>
        <v>1118</v>
      </c>
      <c r="T89" s="303" t="n">
        <f aca="false">+M89+P89</f>
        <v>1118</v>
      </c>
      <c r="U89" s="302" t="n">
        <f aca="false">+T89/S89</f>
        <v>1</v>
      </c>
      <c r="V89" s="137"/>
    </row>
    <row r="90" s="138" customFormat="true" ht="25.5" hidden="false" customHeight="false" outlineLevel="0" collapsed="false">
      <c r="A90" s="293" t="s">
        <v>190</v>
      </c>
      <c r="B90" s="294" t="s">
        <v>194</v>
      </c>
      <c r="C90" s="304"/>
      <c r="D90" s="276"/>
      <c r="E90" s="305"/>
      <c r="F90" s="298"/>
      <c r="G90" s="295"/>
      <c r="H90" s="296"/>
      <c r="I90" s="297"/>
      <c r="J90" s="298"/>
      <c r="K90" s="299"/>
      <c r="L90" s="300"/>
      <c r="M90" s="301"/>
      <c r="N90" s="299"/>
      <c r="O90" s="276" t="n">
        <f aca="false">+'[4]1.1.SZ.TÁBL. BEV - KIAD'!$N90</f>
        <v>2763</v>
      </c>
      <c r="P90" s="297" t="n">
        <v>2763</v>
      </c>
      <c r="Q90" s="302" t="n">
        <f aca="false">+P90/O90</f>
        <v>1</v>
      </c>
      <c r="R90" s="299" t="n">
        <f aca="false">+K90+N90</f>
        <v>0</v>
      </c>
      <c r="S90" s="300" t="n">
        <f aca="false">+L90+O90</f>
        <v>2763</v>
      </c>
      <c r="T90" s="303" t="n">
        <f aca="false">+M90+P90</f>
        <v>2763</v>
      </c>
      <c r="U90" s="302" t="n">
        <f aca="false">+T90/S90</f>
        <v>1</v>
      </c>
      <c r="V90" s="137"/>
    </row>
    <row r="91" s="138" customFormat="true" ht="25.5" hidden="false" customHeight="false" outlineLevel="0" collapsed="false">
      <c r="A91" s="293" t="s">
        <v>190</v>
      </c>
      <c r="B91" s="294" t="s">
        <v>195</v>
      </c>
      <c r="C91" s="304"/>
      <c r="D91" s="276"/>
      <c r="E91" s="305"/>
      <c r="F91" s="298"/>
      <c r="G91" s="295"/>
      <c r="H91" s="296"/>
      <c r="I91" s="297"/>
      <c r="J91" s="298"/>
      <c r="K91" s="299"/>
      <c r="L91" s="300"/>
      <c r="M91" s="301"/>
      <c r="N91" s="299"/>
      <c r="O91" s="276" t="n">
        <f aca="false">+'[4]1.1.SZ.TÁBL. BEV - KIAD'!$N91</f>
        <v>1884</v>
      </c>
      <c r="P91" s="297" t="n">
        <v>1884</v>
      </c>
      <c r="Q91" s="302" t="n">
        <f aca="false">+P91/O91</f>
        <v>1</v>
      </c>
      <c r="R91" s="299" t="n">
        <f aca="false">+K91+N91</f>
        <v>0</v>
      </c>
      <c r="S91" s="300" t="n">
        <f aca="false">+L91+O91</f>
        <v>1884</v>
      </c>
      <c r="T91" s="303" t="n">
        <f aca="false">+M91+P91</f>
        <v>1884</v>
      </c>
      <c r="U91" s="302" t="n">
        <f aca="false">+T91/S91</f>
        <v>1</v>
      </c>
      <c r="V91" s="137"/>
    </row>
    <row r="92" customFormat="false" ht="13.5" hidden="false" customHeight="true" outlineLevel="0" collapsed="false">
      <c r="A92" s="306" t="s">
        <v>196</v>
      </c>
      <c r="B92" s="307" t="s">
        <v>197</v>
      </c>
      <c r="C92" s="247" t="n">
        <f aca="false">+SUM(C93:C96)</f>
        <v>0</v>
      </c>
      <c r="D92" s="248" t="n">
        <f aca="false">+SUM(D93:D96)</f>
        <v>0</v>
      </c>
      <c r="E92" s="249" t="n">
        <f aca="false">+SUM(E93:E96)</f>
        <v>0</v>
      </c>
      <c r="F92" s="250"/>
      <c r="G92" s="247" t="n">
        <f aca="false">+SUM(G93:G96)</f>
        <v>5857</v>
      </c>
      <c r="H92" s="248" t="n">
        <f aca="false">+SUM(H93:H96)</f>
        <v>0</v>
      </c>
      <c r="I92" s="249" t="n">
        <f aca="false">+SUM(I93:I96)</f>
        <v>0</v>
      </c>
      <c r="J92" s="250"/>
      <c r="K92" s="111" t="n">
        <f aca="false">+C92+G92</f>
        <v>5857</v>
      </c>
      <c r="L92" s="112" t="n">
        <f aca="false">+D92+H92</f>
        <v>0</v>
      </c>
      <c r="M92" s="115" t="n">
        <f aca="false">+E92+I92</f>
        <v>0</v>
      </c>
      <c r="N92" s="111" t="n">
        <f aca="false">+'[3]1.1.SZ.TÁBL. BEV - KIAD'!$L87</f>
        <v>2736</v>
      </c>
      <c r="O92" s="248" t="n">
        <f aca="false">+SUM(O93:O96)</f>
        <v>3443</v>
      </c>
      <c r="P92" s="249" t="n">
        <f aca="false">+SUM(P93:P96)</f>
        <v>0</v>
      </c>
      <c r="Q92" s="177"/>
      <c r="R92" s="247" t="n">
        <f aca="false">+SUM(R93:R96)</f>
        <v>8593</v>
      </c>
      <c r="S92" s="248" t="n">
        <f aca="false">+SUM(S93:S96)</f>
        <v>3443</v>
      </c>
      <c r="T92" s="249" t="n">
        <f aca="false">+SUM(T93:T96)</f>
        <v>0</v>
      </c>
      <c r="U92" s="177"/>
    </row>
    <row r="93" s="126" customFormat="true" ht="13.5" hidden="false" customHeight="true" outlineLevel="0" collapsed="false">
      <c r="A93" s="308"/>
      <c r="B93" s="309" t="s">
        <v>198</v>
      </c>
      <c r="C93" s="275"/>
      <c r="D93" s="276"/>
      <c r="E93" s="277"/>
      <c r="F93" s="278"/>
      <c r="G93" s="275" t="n">
        <f aca="false">+'4.SZ.TÁBL. ÓVODA'!R98</f>
        <v>922</v>
      </c>
      <c r="H93" s="276" t="n">
        <f aca="false">+'4.SZ.TÁBL. ÓVODA'!S98</f>
        <v>0</v>
      </c>
      <c r="I93" s="277" t="n">
        <f aca="false">+'4.SZ.TÁBL. ÓVODA'!T98</f>
        <v>0</v>
      </c>
      <c r="J93" s="278"/>
      <c r="K93" s="129" t="n">
        <f aca="false">+C93+G93</f>
        <v>922</v>
      </c>
      <c r="L93" s="130" t="n">
        <f aca="false">+D93+H93</f>
        <v>0</v>
      </c>
      <c r="M93" s="166" t="n">
        <f aca="false">+E93+I93</f>
        <v>0</v>
      </c>
      <c r="N93" s="111" t="n">
        <f aca="false">+'[3]1.1.SZ.TÁBL. BEV - KIAD'!$L88</f>
        <v>0</v>
      </c>
      <c r="O93" s="161" t="n">
        <f aca="false">+'[4]1.1.SZ.TÁBL. BEV - KIAD'!$N$93</f>
        <v>0</v>
      </c>
      <c r="P93" s="282"/>
      <c r="Q93" s="302"/>
      <c r="R93" s="129" t="n">
        <f aca="false">+K93+N93</f>
        <v>922</v>
      </c>
      <c r="S93" s="130" t="n">
        <f aca="false">+L93+O93</f>
        <v>0</v>
      </c>
      <c r="T93" s="131" t="n">
        <f aca="false">+M93+P93</f>
        <v>0</v>
      </c>
      <c r="U93" s="302"/>
      <c r="V93" s="125"/>
    </row>
    <row r="94" s="126" customFormat="true" ht="13.5" hidden="false" customHeight="true" outlineLevel="0" collapsed="false">
      <c r="A94" s="308"/>
      <c r="B94" s="309" t="s">
        <v>199</v>
      </c>
      <c r="C94" s="275"/>
      <c r="D94" s="276"/>
      <c r="E94" s="277"/>
      <c r="F94" s="278"/>
      <c r="G94" s="275" t="n">
        <f aca="false">+'4.SZ.TÁBL. ÓVODA'!R99</f>
        <v>4935</v>
      </c>
      <c r="H94" s="276" t="n">
        <f aca="false">+'4.SZ.TÁBL. ÓVODA'!S99</f>
        <v>0</v>
      </c>
      <c r="I94" s="277" t="n">
        <f aca="false">+'4.SZ.TÁBL. ÓVODA'!T99</f>
        <v>0</v>
      </c>
      <c r="J94" s="278"/>
      <c r="K94" s="129" t="n">
        <f aca="false">+C94+G94</f>
        <v>4935</v>
      </c>
      <c r="L94" s="130" t="n">
        <f aca="false">+D94+H94</f>
        <v>0</v>
      </c>
      <c r="M94" s="166" t="n">
        <f aca="false">+E94+I94</f>
        <v>0</v>
      </c>
      <c r="N94" s="111" t="n">
        <f aca="false">+'[3]1.1.SZ.TÁBL. BEV - KIAD'!$L89</f>
        <v>0</v>
      </c>
      <c r="O94" s="161" t="n">
        <f aca="false">+'[4]1.1.SZ.TÁBL. BEV - KIAD'!$N$94</f>
        <v>0</v>
      </c>
      <c r="P94" s="282"/>
      <c r="Q94" s="302"/>
      <c r="R94" s="129" t="n">
        <f aca="false">+K94+N94</f>
        <v>4935</v>
      </c>
      <c r="S94" s="130" t="n">
        <f aca="false">+L94+O94</f>
        <v>0</v>
      </c>
      <c r="T94" s="131" t="n">
        <f aca="false">+M94+P94</f>
        <v>0</v>
      </c>
      <c r="U94" s="302"/>
      <c r="V94" s="125"/>
    </row>
    <row r="95" s="126" customFormat="true" ht="13.5" hidden="false" customHeight="true" outlineLevel="0" collapsed="false">
      <c r="A95" s="308"/>
      <c r="B95" s="309" t="s">
        <v>200</v>
      </c>
      <c r="C95" s="275"/>
      <c r="D95" s="276"/>
      <c r="E95" s="277"/>
      <c r="F95" s="278"/>
      <c r="G95" s="275"/>
      <c r="H95" s="276"/>
      <c r="I95" s="277"/>
      <c r="J95" s="278"/>
      <c r="K95" s="129" t="n">
        <f aca="false">+C95+G95</f>
        <v>0</v>
      </c>
      <c r="L95" s="130" t="n">
        <f aca="false">+D95+H95</f>
        <v>0</v>
      </c>
      <c r="M95" s="166" t="n">
        <f aca="false">+E95+I95</f>
        <v>0</v>
      </c>
      <c r="N95" s="111" t="n">
        <f aca="false">+'[3]1.1.SZ.TÁBL. BEV - KIAD'!$L90</f>
        <v>2736</v>
      </c>
      <c r="O95" s="161" t="n">
        <f aca="false">+'[4]1.1.SZ.TÁBL. BEV - KIAD'!$N$95</f>
        <v>3443</v>
      </c>
      <c r="P95" s="282"/>
      <c r="Q95" s="302"/>
      <c r="R95" s="129" t="n">
        <f aca="false">+K95+N95</f>
        <v>2736</v>
      </c>
      <c r="S95" s="130" t="n">
        <f aca="false">+L95+O95</f>
        <v>3443</v>
      </c>
      <c r="T95" s="131" t="n">
        <f aca="false">+M95+P95</f>
        <v>0</v>
      </c>
      <c r="U95" s="302"/>
      <c r="V95" s="125"/>
    </row>
    <row r="96" s="126" customFormat="true" ht="13.5" hidden="false" customHeight="true" outlineLevel="0" collapsed="false">
      <c r="A96" s="310"/>
      <c r="B96" s="311" t="s">
        <v>201</v>
      </c>
      <c r="C96" s="312"/>
      <c r="D96" s="313"/>
      <c r="E96" s="314"/>
      <c r="F96" s="315"/>
      <c r="G96" s="312"/>
      <c r="H96" s="313"/>
      <c r="I96" s="314"/>
      <c r="J96" s="315"/>
      <c r="K96" s="129" t="n">
        <f aca="false">+C96+G96</f>
        <v>0</v>
      </c>
      <c r="L96" s="130" t="n">
        <f aca="false">+D96+H96</f>
        <v>0</v>
      </c>
      <c r="M96" s="166" t="n">
        <f aca="false">+E96+I96</f>
        <v>0</v>
      </c>
      <c r="N96" s="316"/>
      <c r="O96" s="161" t="n">
        <f aca="false">+'[4]1.1.SZ.TÁBL. BEV - KIAD'!$N$96</f>
        <v>0</v>
      </c>
      <c r="P96" s="317"/>
      <c r="Q96" s="302"/>
      <c r="R96" s="129" t="n">
        <f aca="false">+K96+N96</f>
        <v>0</v>
      </c>
      <c r="S96" s="130" t="n">
        <f aca="false">+L96+O96</f>
        <v>0</v>
      </c>
      <c r="T96" s="131" t="n">
        <f aca="false">+M96+P96</f>
        <v>0</v>
      </c>
      <c r="U96" s="302"/>
      <c r="V96" s="125"/>
    </row>
    <row r="97" s="148" customFormat="true" ht="13.5" hidden="false" customHeight="true" outlineLevel="0" collapsed="false">
      <c r="A97" s="258" t="s">
        <v>202</v>
      </c>
      <c r="B97" s="259" t="s">
        <v>203</v>
      </c>
      <c r="C97" s="186" t="n">
        <f aca="false">+C87+C92+C86</f>
        <v>0</v>
      </c>
      <c r="D97" s="187" t="n">
        <f aca="false">+D87+D92+D86</f>
        <v>1078</v>
      </c>
      <c r="E97" s="188" t="n">
        <f aca="false">+E87+E92+E86</f>
        <v>900</v>
      </c>
      <c r="F97" s="189" t="n">
        <f aca="false">+E97/D97</f>
        <v>0.834879406307978</v>
      </c>
      <c r="G97" s="186" t="n">
        <f aca="false">+G87+G92+G86</f>
        <v>13764</v>
      </c>
      <c r="H97" s="187" t="n">
        <f aca="false">+H87+H92+H86</f>
        <v>13218</v>
      </c>
      <c r="I97" s="188" t="n">
        <f aca="false">+I87+I92+I86</f>
        <v>11219</v>
      </c>
      <c r="J97" s="189" t="n">
        <f aca="false">+I97/H97</f>
        <v>0.84876683310637</v>
      </c>
      <c r="K97" s="186" t="n">
        <f aca="false">+K87+K92+K86</f>
        <v>13764</v>
      </c>
      <c r="L97" s="187" t="n">
        <f aca="false">+L87+L92+L86</f>
        <v>14296</v>
      </c>
      <c r="M97" s="190" t="n">
        <f aca="false">+M87+M92+M86</f>
        <v>12119</v>
      </c>
      <c r="N97" s="186" t="n">
        <f aca="false">+N87+N92+N86</f>
        <v>8620</v>
      </c>
      <c r="O97" s="187" t="n">
        <f aca="false">+O87+O92+O86</f>
        <v>21847</v>
      </c>
      <c r="P97" s="188" t="n">
        <f aca="false">+P87+P92+P86</f>
        <v>16930</v>
      </c>
      <c r="Q97" s="194" t="n">
        <f aca="false">+P97/O97</f>
        <v>0.774934773653133</v>
      </c>
      <c r="R97" s="186" t="n">
        <f aca="false">+R87+R92+R86</f>
        <v>22384</v>
      </c>
      <c r="S97" s="187" t="n">
        <f aca="false">+S87+S92+S86</f>
        <v>36143</v>
      </c>
      <c r="T97" s="188" t="n">
        <f aca="false">+T87+T92+T86</f>
        <v>29049</v>
      </c>
      <c r="U97" s="194" t="n">
        <f aca="false">+T97/S97</f>
        <v>0.80372409595219</v>
      </c>
      <c r="V97" s="147"/>
    </row>
    <row r="98" customFormat="false" ht="13.5" hidden="false" customHeight="true" outlineLevel="0" collapsed="false">
      <c r="A98" s="239" t="s">
        <v>204</v>
      </c>
      <c r="B98" s="240" t="s">
        <v>205</v>
      </c>
      <c r="C98" s="241" t="n">
        <f aca="false">+'3.SZ.TÁBL. SEGÍTŐ SZOLGÁLAT'!X100</f>
        <v>0</v>
      </c>
      <c r="D98" s="242" t="n">
        <f aca="false">+'3.SZ.TÁBL. SEGÍTŐ SZOLGÁLAT'!Y100</f>
        <v>0</v>
      </c>
      <c r="E98" s="243" t="n">
        <f aca="false">+'3.SZ.TÁBL. SEGÍTŐ SZOLGÁLAT'!Z100</f>
        <v>0</v>
      </c>
      <c r="F98" s="244"/>
      <c r="G98" s="241" t="n">
        <f aca="false">+'4.SZ.TÁBL. ÓVODA'!R101</f>
        <v>0</v>
      </c>
      <c r="H98" s="242" t="n">
        <f aca="false">+'4.SZ.TÁBL. ÓVODA'!S101</f>
        <v>0</v>
      </c>
      <c r="I98" s="243" t="n">
        <f aca="false">+'4.SZ.TÁBL. ÓVODA'!T101</f>
        <v>0</v>
      </c>
      <c r="J98" s="244"/>
      <c r="K98" s="101" t="n">
        <f aca="false">+C98+G98</f>
        <v>0</v>
      </c>
      <c r="L98" s="102" t="n">
        <f aca="false">+D98+H98</f>
        <v>0</v>
      </c>
      <c r="M98" s="105" t="n">
        <f aca="false">+E98+I98</f>
        <v>0</v>
      </c>
      <c r="N98" s="154"/>
      <c r="O98" s="155"/>
      <c r="P98" s="156"/>
      <c r="Q98" s="157"/>
      <c r="R98" s="101" t="n">
        <f aca="false">+K98+N98</f>
        <v>0</v>
      </c>
      <c r="S98" s="102" t="n">
        <f aca="false">+L98+O98</f>
        <v>0</v>
      </c>
      <c r="T98" s="103" t="n">
        <f aca="false">+M98+P98</f>
        <v>0</v>
      </c>
      <c r="U98" s="157"/>
    </row>
    <row r="99" customFormat="false" ht="13.5" hidden="false" customHeight="true" outlineLevel="0" collapsed="false">
      <c r="A99" s="245" t="s">
        <v>206</v>
      </c>
      <c r="B99" s="246" t="s">
        <v>207</v>
      </c>
      <c r="C99" s="247" t="n">
        <f aca="false">+'3.SZ.TÁBL. SEGÍTŐ SZOLGÁLAT'!X101</f>
        <v>0</v>
      </c>
      <c r="D99" s="248" t="n">
        <f aca="false">+'3.SZ.TÁBL. SEGÍTŐ SZOLGÁLAT'!Y101</f>
        <v>0</v>
      </c>
      <c r="E99" s="249" t="n">
        <f aca="false">+'3.SZ.TÁBL. SEGÍTŐ SZOLGÁLAT'!Z101</f>
        <v>0</v>
      </c>
      <c r="F99" s="250"/>
      <c r="G99" s="247" t="n">
        <f aca="false">+'4.SZ.TÁBL. ÓVODA'!R102</f>
        <v>0</v>
      </c>
      <c r="H99" s="248" t="n">
        <f aca="false">+'4.SZ.TÁBL. ÓVODA'!S102</f>
        <v>0</v>
      </c>
      <c r="I99" s="249" t="n">
        <f aca="false">+'4.SZ.TÁBL. ÓVODA'!T102</f>
        <v>0</v>
      </c>
      <c r="J99" s="250"/>
      <c r="K99" s="111" t="n">
        <f aca="false">+C99+G99</f>
        <v>0</v>
      </c>
      <c r="L99" s="112" t="n">
        <f aca="false">+D99+H99</f>
        <v>0</v>
      </c>
      <c r="M99" s="115" t="n">
        <f aca="false">+E99+I99</f>
        <v>0</v>
      </c>
      <c r="N99" s="176"/>
      <c r="O99" s="161"/>
      <c r="P99" s="162"/>
      <c r="Q99" s="177"/>
      <c r="R99" s="111" t="n">
        <f aca="false">+K99+N99</f>
        <v>0</v>
      </c>
      <c r="S99" s="112" t="n">
        <f aca="false">+L99+O99</f>
        <v>0</v>
      </c>
      <c r="T99" s="113" t="n">
        <f aca="false">+M99+P99</f>
        <v>0</v>
      </c>
      <c r="U99" s="177"/>
    </row>
    <row r="100" customFormat="false" ht="13.5" hidden="false" customHeight="true" outlineLevel="0" collapsed="false">
      <c r="A100" s="245" t="s">
        <v>208</v>
      </c>
      <c r="B100" s="246" t="s">
        <v>209</v>
      </c>
      <c r="C100" s="247" t="n">
        <f aca="false">+'3.SZ.TÁBL. SEGÍTŐ SZOLGÁLAT'!X102</f>
        <v>0</v>
      </c>
      <c r="D100" s="248" t="n">
        <f aca="false">+'3.SZ.TÁBL. SEGÍTŐ SZOLGÁLAT'!Y102</f>
        <v>0</v>
      </c>
      <c r="E100" s="249" t="n">
        <f aca="false">+'3.SZ.TÁBL. SEGÍTŐ SZOLGÁLAT'!Z102</f>
        <v>0</v>
      </c>
      <c r="F100" s="250"/>
      <c r="G100" s="247" t="n">
        <f aca="false">+'4.SZ.TÁBL. ÓVODA'!R103</f>
        <v>0</v>
      </c>
      <c r="H100" s="248" t="n">
        <f aca="false">+'4.SZ.TÁBL. ÓVODA'!S103</f>
        <v>550</v>
      </c>
      <c r="I100" s="249" t="n">
        <f aca="false">+'4.SZ.TÁBL. ÓVODA'!T103</f>
        <v>0</v>
      </c>
      <c r="J100" s="250"/>
      <c r="K100" s="111" t="n">
        <f aca="false">+C100+G100</f>
        <v>0</v>
      </c>
      <c r="L100" s="112" t="n">
        <f aca="false">+D100+H100</f>
        <v>550</v>
      </c>
      <c r="M100" s="115" t="n">
        <f aca="false">+E100+I100</f>
        <v>0</v>
      </c>
      <c r="N100" s="176"/>
      <c r="O100" s="161"/>
      <c r="P100" s="162"/>
      <c r="Q100" s="177"/>
      <c r="R100" s="111" t="n">
        <f aca="false">+K100+N100</f>
        <v>0</v>
      </c>
      <c r="S100" s="112" t="n">
        <f aca="false">+L100+O100</f>
        <v>550</v>
      </c>
      <c r="T100" s="113" t="n">
        <f aca="false">+M100+P100</f>
        <v>0</v>
      </c>
      <c r="U100" s="177"/>
    </row>
    <row r="101" customFormat="false" ht="13.5" hidden="false" customHeight="true" outlineLevel="0" collapsed="false">
      <c r="A101" s="245" t="s">
        <v>210</v>
      </c>
      <c r="B101" s="246" t="s">
        <v>211</v>
      </c>
      <c r="C101" s="247" t="n">
        <f aca="false">+'3.SZ.TÁBL. SEGÍTŐ SZOLGÁLAT'!X103</f>
        <v>0</v>
      </c>
      <c r="D101" s="248" t="n">
        <f aca="false">+'3.SZ.TÁBL. SEGÍTŐ SZOLGÁLAT'!Y103</f>
        <v>3</v>
      </c>
      <c r="E101" s="249" t="n">
        <f aca="false">+'3.SZ.TÁBL. SEGÍTŐ SZOLGÁLAT'!Z103</f>
        <v>3</v>
      </c>
      <c r="F101" s="250" t="n">
        <f aca="false">+E101/D101</f>
        <v>1</v>
      </c>
      <c r="G101" s="247" t="n">
        <f aca="false">+'4.SZ.TÁBL. ÓVODA'!R104</f>
        <v>1050</v>
      </c>
      <c r="H101" s="248" t="n">
        <f aca="false">+'4.SZ.TÁBL. ÓVODA'!S104</f>
        <v>1086</v>
      </c>
      <c r="I101" s="249" t="n">
        <f aca="false">+'4.SZ.TÁBL. ÓVODA'!T104</f>
        <v>223</v>
      </c>
      <c r="J101" s="250" t="n">
        <f aca="false">+I101/H101</f>
        <v>0.205340699815838</v>
      </c>
      <c r="K101" s="111" t="n">
        <f aca="false">+C101+G101</f>
        <v>1050</v>
      </c>
      <c r="L101" s="112" t="n">
        <f aca="false">+D101+H101</f>
        <v>1089</v>
      </c>
      <c r="M101" s="115" t="n">
        <f aca="false">+E101+I101</f>
        <v>226</v>
      </c>
      <c r="N101" s="176"/>
      <c r="O101" s="161"/>
      <c r="P101" s="162"/>
      <c r="Q101" s="177"/>
      <c r="R101" s="111" t="n">
        <f aca="false">+K101+N101</f>
        <v>1050</v>
      </c>
      <c r="S101" s="112" t="n">
        <f aca="false">+L101+O101</f>
        <v>1089</v>
      </c>
      <c r="T101" s="113" t="n">
        <f aca="false">+M101+P101</f>
        <v>226</v>
      </c>
      <c r="U101" s="177" t="n">
        <f aca="false">+T101/S101</f>
        <v>0.20752984389348</v>
      </c>
    </row>
    <row r="102" customFormat="false" ht="13.5" hidden="false" customHeight="true" outlineLevel="0" collapsed="false">
      <c r="A102" s="245" t="s">
        <v>212</v>
      </c>
      <c r="B102" s="246" t="s">
        <v>213</v>
      </c>
      <c r="C102" s="247" t="n">
        <f aca="false">+'3.SZ.TÁBL. SEGÍTŐ SZOLGÁLAT'!X104</f>
        <v>0</v>
      </c>
      <c r="D102" s="248" t="n">
        <f aca="false">+'3.SZ.TÁBL. SEGÍTŐ SZOLGÁLAT'!Y104</f>
        <v>0</v>
      </c>
      <c r="E102" s="249" t="n">
        <f aca="false">+'3.SZ.TÁBL. SEGÍTŐ SZOLGÁLAT'!Z104</f>
        <v>0</v>
      </c>
      <c r="F102" s="250"/>
      <c r="G102" s="247" t="n">
        <f aca="false">+'4.SZ.TÁBL. ÓVODA'!R105</f>
        <v>0</v>
      </c>
      <c r="H102" s="248" t="n">
        <f aca="false">+'4.SZ.TÁBL. ÓVODA'!S105</f>
        <v>0</v>
      </c>
      <c r="I102" s="249" t="n">
        <f aca="false">+'4.SZ.TÁBL. ÓVODA'!T105</f>
        <v>0</v>
      </c>
      <c r="J102" s="250"/>
      <c r="K102" s="111" t="n">
        <f aca="false">+C102+G102</f>
        <v>0</v>
      </c>
      <c r="L102" s="112" t="n">
        <f aca="false">+D102+H102</f>
        <v>0</v>
      </c>
      <c r="M102" s="115" t="n">
        <f aca="false">+E102+I102</f>
        <v>0</v>
      </c>
      <c r="N102" s="176"/>
      <c r="O102" s="161"/>
      <c r="P102" s="162"/>
      <c r="Q102" s="177"/>
      <c r="R102" s="111" t="n">
        <f aca="false">+K102+N102</f>
        <v>0</v>
      </c>
      <c r="S102" s="112" t="n">
        <f aca="false">+L102+O102</f>
        <v>0</v>
      </c>
      <c r="T102" s="113" t="n">
        <f aca="false">+M102+P102</f>
        <v>0</v>
      </c>
      <c r="U102" s="177"/>
    </row>
    <row r="103" customFormat="false" ht="13.5" hidden="false" customHeight="true" outlineLevel="0" collapsed="false">
      <c r="A103" s="245" t="s">
        <v>214</v>
      </c>
      <c r="B103" s="246" t="s">
        <v>215</v>
      </c>
      <c r="C103" s="247" t="n">
        <f aca="false">+'3.SZ.TÁBL. SEGÍTŐ SZOLGÁLAT'!X105</f>
        <v>0</v>
      </c>
      <c r="D103" s="248" t="n">
        <f aca="false">+'3.SZ.TÁBL. SEGÍTŐ SZOLGÁLAT'!Y105</f>
        <v>0</v>
      </c>
      <c r="E103" s="249" t="n">
        <f aca="false">+'3.SZ.TÁBL. SEGÍTŐ SZOLGÁLAT'!Z105</f>
        <v>0</v>
      </c>
      <c r="F103" s="250"/>
      <c r="G103" s="247" t="n">
        <f aca="false">+'4.SZ.TÁBL. ÓVODA'!R106</f>
        <v>0</v>
      </c>
      <c r="H103" s="248" t="n">
        <f aca="false">+'4.SZ.TÁBL. ÓVODA'!S106</f>
        <v>0</v>
      </c>
      <c r="I103" s="249" t="n">
        <f aca="false">+'4.SZ.TÁBL. ÓVODA'!T106</f>
        <v>0</v>
      </c>
      <c r="J103" s="250"/>
      <c r="K103" s="111" t="n">
        <f aca="false">+C103+G103</f>
        <v>0</v>
      </c>
      <c r="L103" s="112" t="n">
        <f aca="false">+D103+H103</f>
        <v>0</v>
      </c>
      <c r="M103" s="115" t="n">
        <f aca="false">+E103+I103</f>
        <v>0</v>
      </c>
      <c r="N103" s="176"/>
      <c r="O103" s="161"/>
      <c r="P103" s="162"/>
      <c r="Q103" s="177"/>
      <c r="R103" s="111" t="n">
        <f aca="false">+K103+N103</f>
        <v>0</v>
      </c>
      <c r="S103" s="112" t="n">
        <f aca="false">+L103+O103</f>
        <v>0</v>
      </c>
      <c r="T103" s="113" t="n">
        <f aca="false">+M103+P103</f>
        <v>0</v>
      </c>
      <c r="U103" s="177"/>
    </row>
    <row r="104" customFormat="false" ht="13.5" hidden="false" customHeight="true" outlineLevel="0" collapsed="false">
      <c r="A104" s="251" t="s">
        <v>216</v>
      </c>
      <c r="B104" s="252" t="s">
        <v>217</v>
      </c>
      <c r="C104" s="253" t="n">
        <f aca="false">+'3.SZ.TÁBL. SEGÍTŐ SZOLGÁLAT'!X106</f>
        <v>0</v>
      </c>
      <c r="D104" s="254" t="n">
        <f aca="false">+'3.SZ.TÁBL. SEGÍTŐ SZOLGÁLAT'!Y106</f>
        <v>1</v>
      </c>
      <c r="E104" s="255" t="n">
        <f aca="false">+'3.SZ.TÁBL. SEGÍTŐ SZOLGÁLAT'!Z106</f>
        <v>1</v>
      </c>
      <c r="F104" s="256" t="n">
        <f aca="false">+E104/D104</f>
        <v>1</v>
      </c>
      <c r="G104" s="253" t="n">
        <f aca="false">+'4.SZ.TÁBL. ÓVODA'!R107</f>
        <v>284</v>
      </c>
      <c r="H104" s="254" t="n">
        <f aca="false">+'4.SZ.TÁBL. ÓVODA'!S107</f>
        <v>442</v>
      </c>
      <c r="I104" s="255" t="n">
        <f aca="false">+'4.SZ.TÁBL. ÓVODA'!T107</f>
        <v>60</v>
      </c>
      <c r="J104" s="256" t="n">
        <f aca="false">+I104/H104</f>
        <v>0.135746606334842</v>
      </c>
      <c r="K104" s="133" t="n">
        <f aca="false">+C104+G104</f>
        <v>284</v>
      </c>
      <c r="L104" s="134" t="n">
        <f aca="false">+D104+H104</f>
        <v>443</v>
      </c>
      <c r="M104" s="181" t="n">
        <f aca="false">+E104+I104</f>
        <v>61</v>
      </c>
      <c r="N104" s="182"/>
      <c r="O104" s="183"/>
      <c r="P104" s="184"/>
      <c r="Q104" s="185"/>
      <c r="R104" s="133" t="n">
        <f aca="false">+K104+N104</f>
        <v>284</v>
      </c>
      <c r="S104" s="134" t="n">
        <f aca="false">+L104+O104</f>
        <v>443</v>
      </c>
      <c r="T104" s="135" t="n">
        <f aca="false">+M104+P104</f>
        <v>61</v>
      </c>
      <c r="U104" s="185" t="n">
        <f aca="false">+T104/S104</f>
        <v>0.137697516930023</v>
      </c>
    </row>
    <row r="105" s="148" customFormat="true" ht="13.5" hidden="false" customHeight="true" outlineLevel="0" collapsed="false">
      <c r="A105" s="258" t="s">
        <v>218</v>
      </c>
      <c r="B105" s="259" t="s">
        <v>20</v>
      </c>
      <c r="C105" s="186" t="n">
        <f aca="false">SUM(C98:C104)</f>
        <v>0</v>
      </c>
      <c r="D105" s="187" t="n">
        <f aca="false">SUM(D98:D104)</f>
        <v>4</v>
      </c>
      <c r="E105" s="188" t="n">
        <f aca="false">SUM(E98:E104)</f>
        <v>4</v>
      </c>
      <c r="F105" s="189" t="n">
        <f aca="false">+E105/D105</f>
        <v>1</v>
      </c>
      <c r="G105" s="186" t="n">
        <f aca="false">SUM(G98:G104)</f>
        <v>1334</v>
      </c>
      <c r="H105" s="187" t="n">
        <f aca="false">SUM(H98:H104)</f>
        <v>2078</v>
      </c>
      <c r="I105" s="188" t="n">
        <f aca="false">SUM(I98:I104)</f>
        <v>283</v>
      </c>
      <c r="J105" s="189" t="n">
        <f aca="false">+I105/H105</f>
        <v>0.13618864292589</v>
      </c>
      <c r="K105" s="186" t="n">
        <f aca="false">SUM(K98:K104)</f>
        <v>1334</v>
      </c>
      <c r="L105" s="187" t="n">
        <f aca="false">SUM(L98:L104)</f>
        <v>2082</v>
      </c>
      <c r="M105" s="190" t="n">
        <f aca="false">SUM(M98:M104)</f>
        <v>287</v>
      </c>
      <c r="N105" s="142" t="n">
        <f aca="false">+SUM(N98:N104)</f>
        <v>0</v>
      </c>
      <c r="O105" s="143" t="n">
        <f aca="false">+SUM(O98:O104)</f>
        <v>0</v>
      </c>
      <c r="P105" s="144" t="n">
        <f aca="false">+SUM(P98:P104)</f>
        <v>0</v>
      </c>
      <c r="Q105" s="40"/>
      <c r="R105" s="142" t="n">
        <f aca="false">+SUM(R98:R104)</f>
        <v>1334</v>
      </c>
      <c r="S105" s="143" t="n">
        <f aca="false">+SUM(S98:S104)</f>
        <v>2082</v>
      </c>
      <c r="T105" s="144" t="n">
        <f aca="false">+SUM(T98:T104)</f>
        <v>287</v>
      </c>
      <c r="U105" s="40" t="n">
        <f aca="false">+T105/S105</f>
        <v>0.137848222862632</v>
      </c>
      <c r="V105" s="147"/>
    </row>
    <row r="106" customFormat="false" ht="13.5" hidden="false" customHeight="true" outlineLevel="0" collapsed="false">
      <c r="A106" s="239" t="s">
        <v>219</v>
      </c>
      <c r="B106" s="240" t="s">
        <v>220</v>
      </c>
      <c r="C106" s="241" t="n">
        <f aca="false">+'3.SZ.TÁBL. SEGÍTŐ SZOLGÁLAT'!X108</f>
        <v>0</v>
      </c>
      <c r="D106" s="242" t="n">
        <f aca="false">+'3.SZ.TÁBL. SEGÍTŐ SZOLGÁLAT'!Y108</f>
        <v>0</v>
      </c>
      <c r="E106" s="243" t="n">
        <f aca="false">+'3.SZ.TÁBL. SEGÍTŐ SZOLGÁLAT'!Z108</f>
        <v>0</v>
      </c>
      <c r="F106" s="244"/>
      <c r="G106" s="241" t="n">
        <f aca="false">+'4.SZ.TÁBL. ÓVODA'!R109</f>
        <v>0</v>
      </c>
      <c r="H106" s="242" t="n">
        <f aca="false">+'4.SZ.TÁBL. ÓVODA'!S109</f>
        <v>1142</v>
      </c>
      <c r="I106" s="243" t="n">
        <f aca="false">+'4.SZ.TÁBL. ÓVODA'!T109</f>
        <v>519</v>
      </c>
      <c r="J106" s="244"/>
      <c r="K106" s="101" t="n">
        <f aca="false">+C106+G106</f>
        <v>0</v>
      </c>
      <c r="L106" s="102" t="n">
        <f aca="false">+D106+H106</f>
        <v>1142</v>
      </c>
      <c r="M106" s="105" t="n">
        <f aca="false">+E106+I106</f>
        <v>519</v>
      </c>
      <c r="N106" s="154"/>
      <c r="O106" s="155"/>
      <c r="P106" s="156"/>
      <c r="Q106" s="157"/>
      <c r="R106" s="101" t="n">
        <f aca="false">+K106+N106</f>
        <v>0</v>
      </c>
      <c r="S106" s="102" t="n">
        <f aca="false">+L106+O106</f>
        <v>1142</v>
      </c>
      <c r="T106" s="103" t="n">
        <f aca="false">+M106+P106</f>
        <v>519</v>
      </c>
      <c r="U106" s="40" t="n">
        <f aca="false">+T106/S106</f>
        <v>0.45446584938704</v>
      </c>
    </row>
    <row r="107" customFormat="false" ht="13.5" hidden="false" customHeight="true" outlineLevel="0" collapsed="false">
      <c r="A107" s="245" t="s">
        <v>221</v>
      </c>
      <c r="B107" s="246" t="s">
        <v>222</v>
      </c>
      <c r="C107" s="247" t="n">
        <f aca="false">+'3.SZ.TÁBL. SEGÍTŐ SZOLGÁLAT'!X109</f>
        <v>0</v>
      </c>
      <c r="D107" s="248" t="n">
        <f aca="false">+'3.SZ.TÁBL. SEGÍTŐ SZOLGÁLAT'!Y109</f>
        <v>0</v>
      </c>
      <c r="E107" s="249" t="n">
        <f aca="false">+'3.SZ.TÁBL. SEGÍTŐ SZOLGÁLAT'!Z109</f>
        <v>0</v>
      </c>
      <c r="F107" s="250"/>
      <c r="G107" s="247" t="n">
        <f aca="false">+'4.SZ.TÁBL. ÓVODA'!R110</f>
        <v>0</v>
      </c>
      <c r="H107" s="248" t="n">
        <f aca="false">+'4.SZ.TÁBL. ÓVODA'!S110</f>
        <v>0</v>
      </c>
      <c r="I107" s="249" t="n">
        <f aca="false">+'4.SZ.TÁBL. ÓVODA'!T110</f>
        <v>0</v>
      </c>
      <c r="J107" s="250"/>
      <c r="K107" s="111" t="n">
        <f aca="false">+C107+G107</f>
        <v>0</v>
      </c>
      <c r="L107" s="112" t="n">
        <f aca="false">+D107+H107</f>
        <v>0</v>
      </c>
      <c r="M107" s="115" t="n">
        <f aca="false">+E107+I107</f>
        <v>0</v>
      </c>
      <c r="N107" s="176"/>
      <c r="O107" s="161"/>
      <c r="P107" s="162"/>
      <c r="Q107" s="177"/>
      <c r="R107" s="111" t="n">
        <f aca="false">+K107+N107</f>
        <v>0</v>
      </c>
      <c r="S107" s="112" t="n">
        <f aca="false">+L107+O107</f>
        <v>0</v>
      </c>
      <c r="T107" s="113" t="n">
        <f aca="false">+M107+P107</f>
        <v>0</v>
      </c>
      <c r="U107" s="40"/>
    </row>
    <row r="108" customFormat="false" ht="13.5" hidden="false" customHeight="true" outlineLevel="0" collapsed="false">
      <c r="A108" s="245" t="s">
        <v>223</v>
      </c>
      <c r="B108" s="246" t="s">
        <v>224</v>
      </c>
      <c r="C108" s="247" t="n">
        <f aca="false">+'3.SZ.TÁBL. SEGÍTŐ SZOLGÁLAT'!X110</f>
        <v>0</v>
      </c>
      <c r="D108" s="248" t="n">
        <f aca="false">+'3.SZ.TÁBL. SEGÍTŐ SZOLGÁLAT'!Y110</f>
        <v>0</v>
      </c>
      <c r="E108" s="249" t="n">
        <f aca="false">+'3.SZ.TÁBL. SEGÍTŐ SZOLGÁLAT'!Z110</f>
        <v>0</v>
      </c>
      <c r="F108" s="250"/>
      <c r="G108" s="247" t="n">
        <f aca="false">+'4.SZ.TÁBL. ÓVODA'!R111</f>
        <v>0</v>
      </c>
      <c r="H108" s="248" t="n">
        <f aca="false">+'4.SZ.TÁBL. ÓVODA'!S111</f>
        <v>0</v>
      </c>
      <c r="I108" s="249" t="n">
        <f aca="false">+'4.SZ.TÁBL. ÓVODA'!T111</f>
        <v>0</v>
      </c>
      <c r="J108" s="250"/>
      <c r="K108" s="111" t="n">
        <f aca="false">+C108+G108</f>
        <v>0</v>
      </c>
      <c r="L108" s="112" t="n">
        <f aca="false">+D108+H108</f>
        <v>0</v>
      </c>
      <c r="M108" s="115" t="n">
        <f aca="false">+E108+I108</f>
        <v>0</v>
      </c>
      <c r="N108" s="176"/>
      <c r="O108" s="161"/>
      <c r="P108" s="162"/>
      <c r="Q108" s="177"/>
      <c r="R108" s="111" t="n">
        <f aca="false">+K108+N108</f>
        <v>0</v>
      </c>
      <c r="S108" s="112" t="n">
        <f aca="false">+L108+O108</f>
        <v>0</v>
      </c>
      <c r="T108" s="113" t="n">
        <f aca="false">+M108+P108</f>
        <v>0</v>
      </c>
      <c r="U108" s="40"/>
    </row>
    <row r="109" customFormat="false" ht="13.5" hidden="false" customHeight="true" outlineLevel="0" collapsed="false">
      <c r="A109" s="251" t="s">
        <v>225</v>
      </c>
      <c r="B109" s="252" t="s">
        <v>226</v>
      </c>
      <c r="C109" s="253" t="n">
        <f aca="false">+'3.SZ.TÁBL. SEGÍTŐ SZOLGÁLAT'!X111</f>
        <v>0</v>
      </c>
      <c r="D109" s="254" t="n">
        <f aca="false">+'3.SZ.TÁBL. SEGÍTŐ SZOLGÁLAT'!Y111</f>
        <v>0</v>
      </c>
      <c r="E109" s="255" t="n">
        <f aca="false">+'3.SZ.TÁBL. SEGÍTŐ SZOLGÁLAT'!Z111</f>
        <v>0</v>
      </c>
      <c r="F109" s="256"/>
      <c r="G109" s="253" t="n">
        <f aca="false">+'4.SZ.TÁBL. ÓVODA'!R112</f>
        <v>0</v>
      </c>
      <c r="H109" s="254" t="n">
        <f aca="false">+'4.SZ.TÁBL. ÓVODA'!S112</f>
        <v>308</v>
      </c>
      <c r="I109" s="255" t="n">
        <f aca="false">+'4.SZ.TÁBL. ÓVODA'!T112</f>
        <v>140</v>
      </c>
      <c r="J109" s="256"/>
      <c r="K109" s="133" t="n">
        <f aca="false">+C109+G109</f>
        <v>0</v>
      </c>
      <c r="L109" s="134" t="n">
        <f aca="false">+D109+H109</f>
        <v>308</v>
      </c>
      <c r="M109" s="181" t="n">
        <f aca="false">+E109+I109</f>
        <v>140</v>
      </c>
      <c r="N109" s="182"/>
      <c r="O109" s="183"/>
      <c r="P109" s="184"/>
      <c r="Q109" s="185"/>
      <c r="R109" s="133" t="n">
        <f aca="false">+K109+N109</f>
        <v>0</v>
      </c>
      <c r="S109" s="134" t="n">
        <f aca="false">+L109+O109</f>
        <v>308</v>
      </c>
      <c r="T109" s="135" t="n">
        <f aca="false">+M109+P109</f>
        <v>140</v>
      </c>
      <c r="U109" s="40" t="n">
        <f aca="false">+T109/S109</f>
        <v>0.454545454545455</v>
      </c>
    </row>
    <row r="110" s="148" customFormat="true" ht="13.5" hidden="false" customHeight="true" outlineLevel="0" collapsed="false">
      <c r="A110" s="258" t="s">
        <v>227</v>
      </c>
      <c r="B110" s="259" t="s">
        <v>228</v>
      </c>
      <c r="C110" s="186" t="n">
        <f aca="false">SUM(C106:C109)</f>
        <v>0</v>
      </c>
      <c r="D110" s="187" t="n">
        <f aca="false">SUM(D106:D109)</f>
        <v>0</v>
      </c>
      <c r="E110" s="188" t="n">
        <f aca="false">SUM(E106:E109)</f>
        <v>0</v>
      </c>
      <c r="F110" s="189"/>
      <c r="G110" s="186" t="n">
        <f aca="false">SUM(G106:G109)</f>
        <v>0</v>
      </c>
      <c r="H110" s="187" t="n">
        <f aca="false">SUM(H106:H109)</f>
        <v>1450</v>
      </c>
      <c r="I110" s="188" t="n">
        <f aca="false">SUM(I106:I109)</f>
        <v>659</v>
      </c>
      <c r="J110" s="189"/>
      <c r="K110" s="186" t="n">
        <f aca="false">SUM(K106:K109)</f>
        <v>0</v>
      </c>
      <c r="L110" s="187" t="n">
        <f aca="false">SUM(L106:L109)</f>
        <v>1450</v>
      </c>
      <c r="M110" s="190" t="n">
        <f aca="false">SUM(M106:M109)</f>
        <v>659</v>
      </c>
      <c r="N110" s="142" t="n">
        <f aca="false">+SUM(N106:N109)</f>
        <v>0</v>
      </c>
      <c r="O110" s="143" t="n">
        <f aca="false">+SUM(O106:O109)</f>
        <v>0</v>
      </c>
      <c r="P110" s="144" t="n">
        <f aca="false">+SUM(P106:P109)</f>
        <v>0</v>
      </c>
      <c r="Q110" s="40"/>
      <c r="R110" s="142" t="n">
        <f aca="false">+SUM(R106:R109)</f>
        <v>0</v>
      </c>
      <c r="S110" s="143" t="n">
        <f aca="false">+SUM(S106:S109)</f>
        <v>1450</v>
      </c>
      <c r="T110" s="144" t="n">
        <f aca="false">+SUM(T106:T109)</f>
        <v>659</v>
      </c>
      <c r="U110" s="40" t="n">
        <f aca="false">+T110/S110</f>
        <v>0.45448275862069</v>
      </c>
      <c r="V110" s="147"/>
    </row>
    <row r="111" s="148" customFormat="true" ht="13.5" hidden="false" customHeight="true" outlineLevel="0" collapsed="false">
      <c r="A111" s="258" t="s">
        <v>229</v>
      </c>
      <c r="B111" s="259" t="s">
        <v>230</v>
      </c>
      <c r="C111" s="186" t="n">
        <f aca="false">+'3.SZ.TÁBL. SEGÍTŐ SZOLGÁLAT'!X113</f>
        <v>0</v>
      </c>
      <c r="D111" s="187" t="n">
        <f aca="false">+'3.SZ.TÁBL. SEGÍTŐ SZOLGÁLAT'!Y113</f>
        <v>0</v>
      </c>
      <c r="E111" s="188" t="n">
        <f aca="false">+'3.SZ.TÁBL. SEGÍTŐ SZOLGÁLAT'!Z113</f>
        <v>0</v>
      </c>
      <c r="F111" s="189"/>
      <c r="G111" s="186" t="n">
        <f aca="false">+'4.SZ.TÁBL. ÓVODA'!R114</f>
        <v>0</v>
      </c>
      <c r="H111" s="187" t="n">
        <f aca="false">+'4.SZ.TÁBL. ÓVODA'!S114</f>
        <v>2500</v>
      </c>
      <c r="I111" s="188" t="n">
        <f aca="false">+'4.SZ.TÁBL. ÓVODA'!T114</f>
        <v>1500</v>
      </c>
      <c r="J111" s="189" t="n">
        <f aca="false">+I111/H111</f>
        <v>0.6</v>
      </c>
      <c r="K111" s="142" t="n">
        <f aca="false">+C111+G111</f>
        <v>0</v>
      </c>
      <c r="L111" s="143" t="n">
        <f aca="false">+D111+H111</f>
        <v>2500</v>
      </c>
      <c r="M111" s="146" t="n">
        <f aca="false">+E111+I111</f>
        <v>1500</v>
      </c>
      <c r="N111" s="191"/>
      <c r="O111" s="192"/>
      <c r="P111" s="193"/>
      <c r="Q111" s="194"/>
      <c r="R111" s="142" t="n">
        <f aca="false">+K111+N111</f>
        <v>0</v>
      </c>
      <c r="S111" s="143" t="n">
        <f aca="false">+L111+O111</f>
        <v>2500</v>
      </c>
      <c r="T111" s="144" t="n">
        <f aca="false">+M111+P111</f>
        <v>1500</v>
      </c>
      <c r="U111" s="194" t="n">
        <f aca="false">+T111/S111</f>
        <v>0.6</v>
      </c>
      <c r="V111" s="147"/>
    </row>
    <row r="112" s="148" customFormat="true" ht="13.5" hidden="false" customHeight="true" outlineLevel="0" collapsed="false">
      <c r="A112" s="318" t="s">
        <v>231</v>
      </c>
      <c r="B112" s="259" t="s">
        <v>232</v>
      </c>
      <c r="C112" s="186" t="n">
        <f aca="false">+C52+C53+C85+C97+C105+C110+C111</f>
        <v>86910</v>
      </c>
      <c r="D112" s="187" t="n">
        <f aca="false">+D52+D53+D85+D97+D105+D110+D111</f>
        <v>93503</v>
      </c>
      <c r="E112" s="188" t="n">
        <f aca="false">+E52+E53+E85+E97+E105+E110+E111</f>
        <v>64520</v>
      </c>
      <c r="F112" s="189" t="n">
        <f aca="false">+E112/D112</f>
        <v>0.690031335892966</v>
      </c>
      <c r="G112" s="186" t="n">
        <f aca="false">+G52+G53+G85+G97+G105+G110+G111</f>
        <v>161030</v>
      </c>
      <c r="H112" s="187" t="n">
        <f aca="false">+H52+H53+H85+H97+H105+H110+H111</f>
        <v>163656</v>
      </c>
      <c r="I112" s="188" t="n">
        <f aca="false">+I52+I53+I85+I97+I105+I110+I111</f>
        <v>112625</v>
      </c>
      <c r="J112" s="189" t="n">
        <f aca="false">+I112/H112</f>
        <v>0.688181307132033</v>
      </c>
      <c r="K112" s="186" t="n">
        <f aca="false">+K52+K53+K85+K97+K105+K110+K111</f>
        <v>247940</v>
      </c>
      <c r="L112" s="187" t="n">
        <f aca="false">+L52+L53+L85+L97+L105+L110+L111</f>
        <v>257159</v>
      </c>
      <c r="M112" s="190" t="n">
        <f aca="false">+M52+M53+M85+M97+M105+M110+M111</f>
        <v>177145</v>
      </c>
      <c r="N112" s="142" t="n">
        <f aca="false">+N52+N53+N85+N97+N105+N110+N111</f>
        <v>53252</v>
      </c>
      <c r="O112" s="143" t="n">
        <f aca="false">+O52+O53+O85+O97+O105+O110+O111</f>
        <v>66884</v>
      </c>
      <c r="P112" s="144" t="n">
        <f aca="false">+P52+P53+P85+P97+P105+P110+P111</f>
        <v>51070</v>
      </c>
      <c r="Q112" s="40" t="n">
        <f aca="false">+P112/O112</f>
        <v>0.763560791818671</v>
      </c>
      <c r="R112" s="142" t="n">
        <f aca="false">+R52+R53+R85+R97+R105+R110+R111</f>
        <v>301192</v>
      </c>
      <c r="S112" s="143" t="n">
        <f aca="false">+S52+S53+S85+S97+S105+S110+S111</f>
        <v>324043</v>
      </c>
      <c r="T112" s="144" t="n">
        <f aca="false">+T52+T53+T85+T97+T105+T110+T111</f>
        <v>228215</v>
      </c>
      <c r="U112" s="40" t="n">
        <f aca="false">+T112/S112</f>
        <v>0.704273815512139</v>
      </c>
      <c r="V112" s="147"/>
    </row>
    <row r="113" s="148" customFormat="true" ht="13.5" hidden="false" customHeight="true" outlineLevel="0" collapsed="false">
      <c r="A113" s="319" t="s">
        <v>233</v>
      </c>
      <c r="B113" s="320" t="s">
        <v>234</v>
      </c>
      <c r="C113" s="321" t="n">
        <f aca="false">+'3.SZ.TÁBL. SEGÍTŐ SZOLGÁLAT'!X115</f>
        <v>0</v>
      </c>
      <c r="D113" s="322" t="n">
        <f aca="false">+'3.SZ.TÁBL. SEGÍTŐ SZOLGÁLAT'!Y115</f>
        <v>0</v>
      </c>
      <c r="E113" s="323" t="n">
        <f aca="false">+'3.SZ.TÁBL. SEGÍTŐ SZOLGÁLAT'!Z115</f>
        <v>0</v>
      </c>
      <c r="F113" s="324"/>
      <c r="G113" s="321" t="n">
        <f aca="false">+'4.SZ.TÁBL. ÓVODA'!R116</f>
        <v>0</v>
      </c>
      <c r="H113" s="322" t="n">
        <f aca="false">+'4.SZ.TÁBL. ÓVODA'!S116</f>
        <v>0</v>
      </c>
      <c r="I113" s="323" t="n">
        <f aca="false">+'4.SZ.TÁBL. ÓVODA'!T116</f>
        <v>0</v>
      </c>
      <c r="J113" s="324"/>
      <c r="K113" s="325" t="n">
        <f aca="false">+C113+G113</f>
        <v>0</v>
      </c>
      <c r="L113" s="326" t="n">
        <f aca="false">+D113+H113</f>
        <v>0</v>
      </c>
      <c r="M113" s="327" t="n">
        <f aca="false">+E113+I113</f>
        <v>0</v>
      </c>
      <c r="N113" s="328" t="n">
        <f aca="false">+K30</f>
        <v>236697</v>
      </c>
      <c r="O113" s="329" t="n">
        <f aca="false">+L30</f>
        <v>244960</v>
      </c>
      <c r="P113" s="330" t="n">
        <f aca="false">+M30</f>
        <v>179126</v>
      </c>
      <c r="Q113" s="331" t="n">
        <f aca="false">+P113/O113</f>
        <v>0.731245917700849</v>
      </c>
      <c r="R113" s="332"/>
      <c r="S113" s="333"/>
      <c r="T113" s="334"/>
      <c r="U113" s="331"/>
    </row>
    <row r="114" s="148" customFormat="true" ht="13.5" hidden="false" customHeight="true" outlineLevel="0" collapsed="false">
      <c r="A114" s="335" t="s">
        <v>235</v>
      </c>
      <c r="B114" s="335"/>
      <c r="C114" s="336" t="n">
        <f aca="false">+SUM(C112:C113)</f>
        <v>86910</v>
      </c>
      <c r="D114" s="337" t="n">
        <f aca="false">+SUM(D112:D113)</f>
        <v>93503</v>
      </c>
      <c r="E114" s="338" t="n">
        <f aca="false">+SUM(E112:E113)</f>
        <v>64520</v>
      </c>
      <c r="F114" s="339" t="n">
        <f aca="false">+E114/D114</f>
        <v>0.690031335892966</v>
      </c>
      <c r="G114" s="336" t="n">
        <f aca="false">+SUM(G112:G113)</f>
        <v>161030</v>
      </c>
      <c r="H114" s="337" t="n">
        <f aca="false">+SUM(H112:H113)</f>
        <v>163656</v>
      </c>
      <c r="I114" s="338" t="n">
        <f aca="false">+SUM(I112:I113)</f>
        <v>112625</v>
      </c>
      <c r="J114" s="339" t="n">
        <f aca="false">+I114/H114</f>
        <v>0.688181307132033</v>
      </c>
      <c r="K114" s="336" t="n">
        <f aca="false">+SUM(K112:K113)</f>
        <v>247940</v>
      </c>
      <c r="L114" s="337" t="n">
        <f aca="false">+SUM(L112:L113)</f>
        <v>257159</v>
      </c>
      <c r="M114" s="340" t="n">
        <f aca="false">+SUM(M112:M113)</f>
        <v>177145</v>
      </c>
      <c r="N114" s="341" t="n">
        <f aca="false">+N112+N113</f>
        <v>289949</v>
      </c>
      <c r="O114" s="342" t="n">
        <f aca="false">+O112+O113</f>
        <v>311844</v>
      </c>
      <c r="P114" s="343" t="n">
        <f aca="false">+P112+P113</f>
        <v>230196</v>
      </c>
      <c r="Q114" s="344" t="n">
        <f aca="false">+P114/O114</f>
        <v>0.738176780698041</v>
      </c>
      <c r="R114" s="341" t="n">
        <f aca="false">+R112+R113</f>
        <v>301192</v>
      </c>
      <c r="S114" s="342" t="n">
        <f aca="false">+S112+S113</f>
        <v>324043</v>
      </c>
      <c r="T114" s="343" t="n">
        <f aca="false">+T112+T113</f>
        <v>228215</v>
      </c>
      <c r="U114" s="344" t="n">
        <f aca="false">+T114/S114</f>
        <v>0.704273815512139</v>
      </c>
      <c r="V114" s="147"/>
    </row>
    <row r="115" s="148" customFormat="true" ht="13.5" hidden="false" customHeight="true" outlineLevel="0" collapsed="false">
      <c r="B115" s="345"/>
      <c r="C115" s="346"/>
      <c r="D115" s="346"/>
      <c r="E115" s="346"/>
      <c r="F115" s="346"/>
      <c r="G115" s="346"/>
      <c r="H115" s="345"/>
      <c r="I115" s="345"/>
      <c r="J115" s="345"/>
      <c r="K115" s="346"/>
      <c r="L115" s="347"/>
      <c r="M115" s="347"/>
      <c r="N115" s="348"/>
      <c r="O115" s="348"/>
      <c r="P115" s="348"/>
      <c r="Q115" s="348"/>
      <c r="R115" s="348"/>
      <c r="S115" s="348"/>
      <c r="T115" s="345"/>
      <c r="U115" s="348"/>
      <c r="V115" s="147"/>
    </row>
    <row r="116" s="356" customFormat="true" ht="13.5" hidden="false" customHeight="true" outlineLevel="0" collapsed="false">
      <c r="A116" s="349" t="s">
        <v>236</v>
      </c>
      <c r="B116" s="349"/>
      <c r="C116" s="350" t="n">
        <f aca="false">+C32-C114</f>
        <v>0</v>
      </c>
      <c r="D116" s="337" t="n">
        <f aca="false">+D32-D114</f>
        <v>0</v>
      </c>
      <c r="E116" s="351" t="n">
        <f aca="false">+E32-E114</f>
        <v>4640</v>
      </c>
      <c r="F116" s="352"/>
      <c r="G116" s="350" t="n">
        <f aca="false">+G32-G114</f>
        <v>0</v>
      </c>
      <c r="H116" s="337" t="n">
        <f aca="false">+H32-H114</f>
        <v>0</v>
      </c>
      <c r="I116" s="351" t="n">
        <f aca="false">+I32-I114</f>
        <v>6449</v>
      </c>
      <c r="J116" s="352"/>
      <c r="K116" s="350" t="n">
        <f aca="false">+K32-K114</f>
        <v>0</v>
      </c>
      <c r="L116" s="337" t="n">
        <f aca="false">+L32-L114</f>
        <v>0</v>
      </c>
      <c r="M116" s="351" t="n">
        <f aca="false">+M32-M114</f>
        <v>11089</v>
      </c>
      <c r="N116" s="350" t="n">
        <f aca="false">+N32-N114</f>
        <v>0</v>
      </c>
      <c r="O116" s="337" t="n">
        <f aca="false">+O32-O114</f>
        <v>0</v>
      </c>
      <c r="P116" s="338" t="n">
        <f aca="false">+P32-P114</f>
        <v>5595</v>
      </c>
      <c r="Q116" s="353"/>
      <c r="R116" s="350" t="n">
        <f aca="false">+R32-R114</f>
        <v>0</v>
      </c>
      <c r="S116" s="337" t="n">
        <f aca="false">+S32-S114</f>
        <v>0</v>
      </c>
      <c r="T116" s="338" t="n">
        <f aca="false">+T32-T114</f>
        <v>16684</v>
      </c>
      <c r="U116" s="354"/>
      <c r="V116" s="355"/>
      <c r="W116" s="355"/>
      <c r="X116" s="355"/>
      <c r="Y116" s="355"/>
      <c r="Z116" s="355"/>
      <c r="AA116" s="355"/>
      <c r="AB116" s="355"/>
      <c r="AC116" s="355"/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0">
    <mergeCell ref="A1:A2"/>
    <mergeCell ref="B1:B2"/>
    <mergeCell ref="C1:F1"/>
    <mergeCell ref="G1:J1"/>
    <mergeCell ref="K1:M1"/>
    <mergeCell ref="N1:Q1"/>
    <mergeCell ref="R1:U1"/>
    <mergeCell ref="A32:B32"/>
    <mergeCell ref="A114:B114"/>
    <mergeCell ref="A116:B116"/>
  </mergeCells>
  <printOptions headings="false" gridLines="false" gridLinesSet="true" horizontalCentered="true" verticalCentered="false"/>
  <pageMargins left="0.157638888888889" right="0.157638888888889" top="1.18125" bottom="0.511805555555556" header="0.354166666666667" footer="0.157638888888889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1/1. sz. táblázat
TÁRSULÁS ÉS INTÉZMÉNYEK
 BEVÉTELEK - KIADÁSOK
Adatok: eFt</oddHeader>
    <oddFooter>&amp;L&amp;F&amp;R&amp;P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87" activeCellId="0" sqref="E87"/>
    </sheetView>
  </sheetViews>
  <sheetFormatPr defaultColWidth="8.84765625" defaultRowHeight="12.95" zeroHeight="false" outlineLevelRow="0" outlineLevelCol="0"/>
  <cols>
    <col collapsed="false" customWidth="true" hidden="false" outlineLevel="0" max="1" min="1" style="357" width="6.56"/>
    <col collapsed="false" customWidth="true" hidden="false" outlineLevel="0" max="2" min="2" style="79" width="54.56"/>
    <col collapsed="false" customWidth="true" hidden="false" outlineLevel="0" max="5" min="3" style="358" width="10.41"/>
    <col collapsed="false" customWidth="true" hidden="false" outlineLevel="0" max="6" min="6" style="358" width="8.56"/>
    <col collapsed="false" customWidth="true" hidden="true" outlineLevel="0" max="7" min="7" style="359" width="11.7"/>
    <col collapsed="false" customWidth="true" hidden="true" outlineLevel="0" max="8" min="8" style="360" width="10.41"/>
    <col collapsed="false" customWidth="true" hidden="true" outlineLevel="0" max="9" min="9" style="360" width="24.85"/>
    <col collapsed="false" customWidth="true" hidden="true" outlineLevel="0" max="10" min="10" style="360" width="10.13"/>
    <col collapsed="false" customWidth="false" hidden="true" outlineLevel="0" max="11" min="11" style="360" width="8.85"/>
    <col collapsed="false" customWidth="true" hidden="true" outlineLevel="0" max="12" min="12" style="360" width="9.28"/>
    <col collapsed="false" customWidth="false" hidden="true" outlineLevel="0" max="13" min="13" style="360" width="8.85"/>
    <col collapsed="false" customWidth="false" hidden="false" outlineLevel="0" max="257" min="14" style="360" width="8.85"/>
  </cols>
  <sheetData>
    <row r="1" customFormat="false" ht="12.75" hidden="false" customHeight="true" outlineLevel="0" collapsed="false">
      <c r="A1" s="85" t="s">
        <v>29</v>
      </c>
      <c r="B1" s="361" t="s">
        <v>30</v>
      </c>
      <c r="C1" s="362" t="s">
        <v>1</v>
      </c>
      <c r="D1" s="363" t="s">
        <v>2</v>
      </c>
      <c r="E1" s="364" t="s">
        <v>3</v>
      </c>
      <c r="F1" s="365" t="s">
        <v>4</v>
      </c>
    </row>
    <row r="2" customFormat="false" ht="31.5" hidden="false" customHeight="true" outlineLevel="0" collapsed="false">
      <c r="A2" s="85"/>
      <c r="B2" s="361"/>
      <c r="C2" s="362"/>
      <c r="D2" s="363"/>
      <c r="E2" s="364"/>
      <c r="F2" s="365"/>
    </row>
    <row r="3" customFormat="false" ht="14.25" hidden="false" customHeight="true" outlineLevel="0" collapsed="false">
      <c r="A3" s="149" t="s">
        <v>36</v>
      </c>
      <c r="B3" s="366" t="s">
        <v>237</v>
      </c>
      <c r="C3" s="367"/>
      <c r="D3" s="368"/>
      <c r="E3" s="369"/>
      <c r="F3" s="370"/>
    </row>
    <row r="4" s="377" customFormat="true" ht="14.25" hidden="false" customHeight="true" outlineLevel="0" collapsed="false">
      <c r="A4" s="109" t="s">
        <v>38</v>
      </c>
      <c r="B4" s="371" t="s">
        <v>39</v>
      </c>
      <c r="C4" s="372" t="n">
        <f aca="false">+C6+C85</f>
        <v>289949</v>
      </c>
      <c r="D4" s="372" t="n">
        <f aca="false">+D6+D85</f>
        <v>302864</v>
      </c>
      <c r="E4" s="373" t="n">
        <f aca="false">+E6+E85+E5</f>
        <v>227220</v>
      </c>
      <c r="F4" s="374" t="n">
        <f aca="false">+E4/D4</f>
        <v>0.75023773046648</v>
      </c>
      <c r="G4" s="375"/>
      <c r="H4" s="376"/>
      <c r="I4" s="360"/>
      <c r="J4" s="360"/>
      <c r="L4" s="360"/>
      <c r="M4" s="360"/>
    </row>
    <row r="5" s="377" customFormat="true" ht="14.25" hidden="false" customHeight="true" outlineLevel="0" collapsed="false">
      <c r="A5" s="109"/>
      <c r="B5" s="378" t="s">
        <v>238</v>
      </c>
      <c r="C5" s="379"/>
      <c r="D5" s="372" t="n">
        <f aca="false">+'4.SZ.TÁBL. ÓVODA'!S7</f>
        <v>409</v>
      </c>
      <c r="E5" s="380" t="n">
        <f aca="false">+'4.SZ.TÁBL. ÓVODA'!T7</f>
        <v>409</v>
      </c>
      <c r="F5" s="374" t="n">
        <f aca="false">+E5/D5</f>
        <v>1</v>
      </c>
      <c r="G5" s="375"/>
      <c r="H5" s="376"/>
      <c r="I5" s="360"/>
      <c r="J5" s="360"/>
      <c r="L5" s="360"/>
      <c r="M5" s="360"/>
    </row>
    <row r="6" s="377" customFormat="true" ht="14.25" hidden="false" customHeight="true" outlineLevel="0" collapsed="false">
      <c r="A6" s="116"/>
      <c r="B6" s="378" t="s">
        <v>239</v>
      </c>
      <c r="C6" s="381" t="n">
        <f aca="false">+'[3]2.SZ.TÁBL. BEVÉTELEK'!$D$5</f>
        <v>27960</v>
      </c>
      <c r="D6" s="382" t="n">
        <f aca="false">+'[4]2.SZ.TÁBL. BEVÉTELEK'!$E5</f>
        <v>27960</v>
      </c>
      <c r="E6" s="383" t="n">
        <v>22046</v>
      </c>
      <c r="F6" s="374" t="n">
        <f aca="false">+E6/D6</f>
        <v>0.788483547925608</v>
      </c>
      <c r="G6" s="375"/>
      <c r="H6" s="376"/>
      <c r="I6" s="360"/>
      <c r="J6" s="360"/>
      <c r="L6" s="360"/>
      <c r="M6" s="360"/>
    </row>
    <row r="7" s="377" customFormat="true" ht="14.25" hidden="false" customHeight="true" outlineLevel="0" collapsed="false">
      <c r="A7" s="127"/>
      <c r="B7" s="384" t="s">
        <v>240</v>
      </c>
      <c r="C7" s="385"/>
      <c r="D7" s="386"/>
      <c r="E7" s="387"/>
      <c r="F7" s="374"/>
      <c r="G7" s="375"/>
      <c r="H7" s="376"/>
      <c r="I7" s="360"/>
      <c r="J7" s="360"/>
      <c r="L7" s="360"/>
      <c r="M7" s="360"/>
    </row>
    <row r="8" s="377" customFormat="true" ht="14.25" hidden="false" customHeight="true" outlineLevel="0" collapsed="false">
      <c r="A8" s="127"/>
      <c r="B8" s="388" t="s">
        <v>241</v>
      </c>
      <c r="C8" s="389" t="n">
        <f aca="false">SUM(C9:C15)</f>
        <v>11520</v>
      </c>
      <c r="D8" s="389" t="n">
        <f aca="false">SUM(D9:D15)</f>
        <v>11520</v>
      </c>
      <c r="E8" s="390" t="n">
        <f aca="false">SUM(E9:E15)</f>
        <v>9702</v>
      </c>
      <c r="F8" s="374" t="n">
        <f aca="false">+E8/D8</f>
        <v>0.8421875</v>
      </c>
      <c r="G8" s="359" t="s">
        <v>242</v>
      </c>
      <c r="H8" s="360" t="n">
        <f aca="false">3290*12-C6</f>
        <v>11520</v>
      </c>
      <c r="I8" s="360"/>
      <c r="J8" s="360"/>
      <c r="L8" s="360"/>
      <c r="M8" s="360"/>
    </row>
    <row r="9" s="399" customFormat="true" ht="14.25" hidden="false" customHeight="true" outlineLevel="0" collapsed="false">
      <c r="A9" s="127"/>
      <c r="B9" s="391" t="s">
        <v>243</v>
      </c>
      <c r="C9" s="389" t="n">
        <f aca="false">+'[3]2.SZ.TÁBL. BEVÉTELEK'!$D8</f>
        <v>1279</v>
      </c>
      <c r="D9" s="392" t="n">
        <f aca="false">+'[4]2.SZ.TÁBL. BEVÉTELEK'!$E9</f>
        <v>1279</v>
      </c>
      <c r="E9" s="393" t="n">
        <v>959</v>
      </c>
      <c r="F9" s="374" t="n">
        <f aca="false">+E9/D9</f>
        <v>0.749804534792807</v>
      </c>
      <c r="G9" s="394"/>
      <c r="H9" s="376"/>
      <c r="I9" s="395" t="s">
        <v>243</v>
      </c>
      <c r="J9" s="396" t="n">
        <v>2755</v>
      </c>
      <c r="K9" s="397" t="n">
        <f aca="false">+J9/J16</f>
        <v>0.110990250584159</v>
      </c>
      <c r="L9" s="360" t="n">
        <f aca="false">+$H$8*K9</f>
        <v>1278.60768672951</v>
      </c>
      <c r="M9" s="398" t="n">
        <v>1279</v>
      </c>
    </row>
    <row r="10" customFormat="false" ht="14.25" hidden="false" customHeight="true" outlineLevel="0" collapsed="false">
      <c r="A10" s="127"/>
      <c r="B10" s="391" t="s">
        <v>244</v>
      </c>
      <c r="C10" s="389" t="n">
        <f aca="false">+'[3]2.SZ.TÁBL. BEVÉTELEK'!$D9</f>
        <v>3999</v>
      </c>
      <c r="D10" s="392" t="n">
        <f aca="false">+'[4]2.SZ.TÁBL. BEVÉTELEK'!$E10</f>
        <v>3999</v>
      </c>
      <c r="E10" s="393" t="n">
        <v>3999</v>
      </c>
      <c r="F10" s="374" t="n">
        <f aca="false">+E10/D10</f>
        <v>1</v>
      </c>
      <c r="H10" s="376"/>
      <c r="I10" s="395" t="s">
        <v>244</v>
      </c>
      <c r="J10" s="396" t="n">
        <v>8617</v>
      </c>
      <c r="K10" s="397" t="n">
        <f aca="false">+J10/J16</f>
        <v>0.347151720248167</v>
      </c>
      <c r="L10" s="360" t="n">
        <f aca="false">+$H$8*K10</f>
        <v>3999.18781725888</v>
      </c>
      <c r="M10" s="360" t="n">
        <v>3999</v>
      </c>
    </row>
    <row r="11" customFormat="false" ht="14.25" hidden="false" customHeight="true" outlineLevel="0" collapsed="false">
      <c r="A11" s="127"/>
      <c r="B11" s="391" t="s">
        <v>245</v>
      </c>
      <c r="C11" s="389" t="n">
        <f aca="false">+'[3]2.SZ.TÁBL. BEVÉTELEK'!$D10</f>
        <v>579</v>
      </c>
      <c r="D11" s="392" t="n">
        <f aca="false">+'[4]2.SZ.TÁBL. BEVÉTELEK'!$E11</f>
        <v>579</v>
      </c>
      <c r="E11" s="393" t="n">
        <v>433</v>
      </c>
      <c r="F11" s="374" t="n">
        <f aca="false">+E11/D11</f>
        <v>0.747841105354059</v>
      </c>
      <c r="H11" s="376"/>
      <c r="I11" s="395" t="s">
        <v>245</v>
      </c>
      <c r="J11" s="396" t="n">
        <v>1248</v>
      </c>
      <c r="K11" s="397" t="n">
        <f aca="false">+J11/J16</f>
        <v>0.0502779792119894</v>
      </c>
      <c r="L11" s="360" t="n">
        <f aca="false">+$H$8*K11</f>
        <v>579.202320522118</v>
      </c>
      <c r="M11" s="360" t="n">
        <v>579</v>
      </c>
    </row>
    <row r="12" customFormat="false" ht="14.25" hidden="false" customHeight="true" outlineLevel="0" collapsed="false">
      <c r="A12" s="127"/>
      <c r="B12" s="391" t="s">
        <v>246</v>
      </c>
      <c r="C12" s="389" t="n">
        <f aca="false">+'[3]2.SZ.TÁBL. BEVÉTELEK'!$D11</f>
        <v>500</v>
      </c>
      <c r="D12" s="392" t="n">
        <f aca="false">+'[4]2.SZ.TÁBL. BEVÉTELEK'!$E12</f>
        <v>500</v>
      </c>
      <c r="E12" s="393" t="n">
        <v>389</v>
      </c>
      <c r="F12" s="374" t="n">
        <f aca="false">+E12/D12</f>
        <v>0.778</v>
      </c>
      <c r="H12" s="376"/>
      <c r="I12" s="395" t="s">
        <v>246</v>
      </c>
      <c r="J12" s="396" t="n">
        <v>1077</v>
      </c>
      <c r="K12" s="397" t="n">
        <f aca="false">+J12/J16</f>
        <v>0.0433889291757312</v>
      </c>
      <c r="L12" s="360" t="n">
        <f aca="false">+$H$8*K12</f>
        <v>499.840464104424</v>
      </c>
      <c r="M12" s="360" t="n">
        <v>500</v>
      </c>
    </row>
    <row r="13" customFormat="false" ht="14.25" hidden="false" customHeight="true" outlineLevel="0" collapsed="false">
      <c r="A13" s="127"/>
      <c r="B13" s="391" t="s">
        <v>247</v>
      </c>
      <c r="C13" s="389" t="n">
        <f aca="false">+'[3]2.SZ.TÁBL. BEVÉTELEK'!$D12</f>
        <v>2635</v>
      </c>
      <c r="D13" s="392" t="n">
        <f aca="false">+'[4]2.SZ.TÁBL. BEVÉTELEK'!$E13</f>
        <v>2635</v>
      </c>
      <c r="E13" s="393" t="n">
        <v>1979</v>
      </c>
      <c r="F13" s="374" t="n">
        <f aca="false">+E13/D13</f>
        <v>0.751043643263757</v>
      </c>
      <c r="H13" s="376"/>
      <c r="I13" s="395" t="s">
        <v>247</v>
      </c>
      <c r="J13" s="396" t="n">
        <v>5678</v>
      </c>
      <c r="K13" s="397" t="n">
        <f aca="false">+J13/J16</f>
        <v>0.228748690677625</v>
      </c>
      <c r="L13" s="360" t="n">
        <f aca="false">+$H$8*K13</f>
        <v>2635.18491660624</v>
      </c>
      <c r="M13" s="360" t="n">
        <v>2635</v>
      </c>
    </row>
    <row r="14" customFormat="false" ht="14.25" hidden="false" customHeight="true" outlineLevel="0" collapsed="false">
      <c r="A14" s="127"/>
      <c r="B14" s="391" t="s">
        <v>248</v>
      </c>
      <c r="C14" s="389" t="n">
        <f aca="false">+'[3]2.SZ.TÁBL. BEVÉTELEK'!$D13</f>
        <v>1578</v>
      </c>
      <c r="D14" s="392" t="n">
        <f aca="false">+'[4]2.SZ.TÁBL. BEVÉTELEK'!$E14</f>
        <v>1578</v>
      </c>
      <c r="E14" s="393" t="n">
        <v>1231</v>
      </c>
      <c r="F14" s="374" t="n">
        <f aca="false">+E14/D14</f>
        <v>0.780101394169835</v>
      </c>
      <c r="H14" s="376"/>
      <c r="I14" s="395" t="s">
        <v>248</v>
      </c>
      <c r="J14" s="396" t="n">
        <v>3400</v>
      </c>
      <c r="K14" s="397" t="n">
        <f aca="false">+J14/J16</f>
        <v>0.136975263878817</v>
      </c>
      <c r="L14" s="360" t="n">
        <f aca="false">+$H$8*K14</f>
        <v>1577.95503988397</v>
      </c>
      <c r="M14" s="360" t="n">
        <v>1578</v>
      </c>
    </row>
    <row r="15" customFormat="false" ht="14.25" hidden="false" customHeight="true" outlineLevel="0" collapsed="false">
      <c r="A15" s="127"/>
      <c r="B15" s="391" t="s">
        <v>249</v>
      </c>
      <c r="C15" s="389" t="n">
        <f aca="false">+'[3]2.SZ.TÁBL. BEVÉTELEK'!$D14</f>
        <v>950</v>
      </c>
      <c r="D15" s="392" t="n">
        <f aca="false">+'[4]2.SZ.TÁBL. BEVÉTELEK'!$E15</f>
        <v>950</v>
      </c>
      <c r="E15" s="393" t="n">
        <v>712</v>
      </c>
      <c r="F15" s="374" t="n">
        <f aca="false">+E15/D15</f>
        <v>0.749473684210526</v>
      </c>
      <c r="H15" s="376"/>
      <c r="I15" s="395" t="s">
        <v>249</v>
      </c>
      <c r="J15" s="396" t="n">
        <v>2047</v>
      </c>
      <c r="K15" s="397" t="n">
        <f aca="false">+J15/J16</f>
        <v>0.0824671662235114</v>
      </c>
      <c r="L15" s="360" t="n">
        <f aca="false">+$H$8*K15</f>
        <v>950.021754894851</v>
      </c>
      <c r="M15" s="360" t="n">
        <v>950</v>
      </c>
    </row>
    <row r="16" s="377" customFormat="true" ht="14.25" hidden="false" customHeight="true" outlineLevel="0" collapsed="false">
      <c r="A16" s="127"/>
      <c r="B16" s="400"/>
      <c r="C16" s="385"/>
      <c r="D16" s="386"/>
      <c r="E16" s="387"/>
      <c r="F16" s="374"/>
      <c r="G16" s="375"/>
      <c r="H16" s="376"/>
      <c r="J16" s="401" t="n">
        <f aca="false">SUM(J9:J15)</f>
        <v>24822</v>
      </c>
      <c r="K16" s="402"/>
      <c r="L16" s="403" t="n">
        <f aca="false">SUM(L9:L15)</f>
        <v>11520</v>
      </c>
      <c r="M16" s="360" t="n">
        <f aca="false">SUM(M9:M15)</f>
        <v>11520</v>
      </c>
    </row>
    <row r="17" customFormat="false" ht="14.25" hidden="false" customHeight="true" outlineLevel="0" collapsed="false">
      <c r="A17" s="178"/>
      <c r="B17" s="388" t="s">
        <v>250</v>
      </c>
      <c r="C17" s="389" t="n">
        <f aca="false">+SUM(C18:C20)</f>
        <v>6786</v>
      </c>
      <c r="D17" s="389" t="n">
        <f aca="false">+SUM(D18:D20)</f>
        <v>6786</v>
      </c>
      <c r="E17" s="390" t="n">
        <f aca="false">+SUM(E18:E20)</f>
        <v>5085</v>
      </c>
      <c r="F17" s="374" t="n">
        <f aca="false">+E17/D17</f>
        <v>0.749336870026525</v>
      </c>
      <c r="H17" s="376"/>
    </row>
    <row r="18" customFormat="false" ht="14.25" hidden="false" customHeight="true" outlineLevel="0" collapsed="false">
      <c r="A18" s="178"/>
      <c r="B18" s="391" t="s">
        <v>243</v>
      </c>
      <c r="C18" s="389" t="n">
        <f aca="false">+'[3]2.SZ.TÁBL. BEVÉTELEK'!$D17</f>
        <v>3815</v>
      </c>
      <c r="D18" s="392" t="n">
        <f aca="false">+'[4]2.SZ.TÁBL. BEVÉTELEK'!$E18</f>
        <v>3815</v>
      </c>
      <c r="E18" s="393" t="n">
        <f aca="false">+'4.SZ.TÁBL. ÓVODA'!T34</f>
        <v>2861</v>
      </c>
      <c r="F18" s="374" t="n">
        <f aca="false">+E18/D18</f>
        <v>0.749934469200524</v>
      </c>
      <c r="H18" s="376"/>
    </row>
    <row r="19" customFormat="false" ht="14.25" hidden="false" customHeight="true" outlineLevel="0" collapsed="false">
      <c r="A19" s="178"/>
      <c r="B19" s="391" t="s">
        <v>245</v>
      </c>
      <c r="C19" s="389" t="n">
        <f aca="false">+'[3]2.SZ.TÁBL. BEVÉTELEK'!$D18</f>
        <v>990</v>
      </c>
      <c r="D19" s="392" t="n">
        <f aca="false">+'[4]2.SZ.TÁBL. BEVÉTELEK'!$E19</f>
        <v>990</v>
      </c>
      <c r="E19" s="393" t="n">
        <f aca="false">+'4.SZ.TÁBL. ÓVODA'!T35</f>
        <v>740</v>
      </c>
      <c r="F19" s="374" t="n">
        <f aca="false">+E19/D19</f>
        <v>0.747474747474748</v>
      </c>
    </row>
    <row r="20" customFormat="false" ht="14.25" hidden="false" customHeight="true" outlineLevel="0" collapsed="false">
      <c r="A20" s="178"/>
      <c r="B20" s="391" t="s">
        <v>249</v>
      </c>
      <c r="C20" s="389" t="n">
        <f aca="false">+'[3]2.SZ.TÁBL. BEVÉTELEK'!$D20</f>
        <v>1981</v>
      </c>
      <c r="D20" s="392" t="n">
        <f aca="false">+'[4]2.SZ.TÁBL. BEVÉTELEK'!$E20</f>
        <v>1981</v>
      </c>
      <c r="E20" s="393" t="n">
        <f aca="false">+'4.SZ.TÁBL. ÓVODA'!T36</f>
        <v>1484</v>
      </c>
      <c r="F20" s="374" t="n">
        <f aca="false">+E20/D20</f>
        <v>0.749116607773852</v>
      </c>
    </row>
    <row r="21" customFormat="false" ht="14.25" hidden="false" customHeight="true" outlineLevel="0" collapsed="false">
      <c r="A21" s="178"/>
      <c r="B21" s="404"/>
      <c r="C21" s="389"/>
      <c r="D21" s="392"/>
      <c r="E21" s="393"/>
      <c r="F21" s="374"/>
    </row>
    <row r="22" customFormat="false" ht="14.25" hidden="false" customHeight="true" outlineLevel="0" collapsed="false">
      <c r="A22" s="178"/>
      <c r="B22" s="388" t="s">
        <v>251</v>
      </c>
      <c r="C22" s="389" t="n">
        <f aca="false">+SUM(C23:C29)</f>
        <v>18578</v>
      </c>
      <c r="D22" s="389" t="n">
        <f aca="false">+SUM(D23:D29)</f>
        <v>18578</v>
      </c>
      <c r="E22" s="390" t="n">
        <f aca="false">+SUM(E23:E29)</f>
        <v>14042</v>
      </c>
      <c r="F22" s="374" t="n">
        <f aca="false">+E22/D22</f>
        <v>0.755840241145441</v>
      </c>
    </row>
    <row r="23" customFormat="false" ht="14.25" hidden="false" customHeight="true" outlineLevel="0" collapsed="false">
      <c r="A23" s="178"/>
      <c r="B23" s="391" t="s">
        <v>243</v>
      </c>
      <c r="C23" s="389" t="n">
        <f aca="false">+'[3]2.SZ.TÁBL. BEVÉTELEK'!$D23</f>
        <v>4383</v>
      </c>
      <c r="D23" s="392" t="n">
        <f aca="false">+'[4]2.SZ.TÁBL. BEVÉTELEK'!$E23</f>
        <v>4383</v>
      </c>
      <c r="E23" s="393" t="n">
        <f aca="false">+'3.SZ.TÁBL. SEGÍTŐ SZOLGÁLAT'!Z32</f>
        <v>3287</v>
      </c>
      <c r="F23" s="374" t="n">
        <f aca="false">+E23/D23</f>
        <v>0.749942961441935</v>
      </c>
    </row>
    <row r="24" customFormat="false" ht="14.25" hidden="false" customHeight="true" outlineLevel="0" collapsed="false">
      <c r="A24" s="178"/>
      <c r="B24" s="391" t="s">
        <v>245</v>
      </c>
      <c r="C24" s="389" t="n">
        <f aca="false">+'[3]2.SZ.TÁBL. BEVÉTELEK'!$D24</f>
        <v>960</v>
      </c>
      <c r="D24" s="392" t="n">
        <f aca="false">+'[4]2.SZ.TÁBL. BEVÉTELEK'!$E24</f>
        <v>960</v>
      </c>
      <c r="E24" s="393" t="n">
        <f aca="false">+'3.SZ.TÁBL. SEGÍTŐ SZOLGÁLAT'!Z33</f>
        <v>719</v>
      </c>
      <c r="F24" s="374" t="n">
        <f aca="false">+E24/D24</f>
        <v>0.748958333333333</v>
      </c>
    </row>
    <row r="25" customFormat="false" ht="14.25" hidden="false" customHeight="true" outlineLevel="0" collapsed="false">
      <c r="A25" s="178"/>
      <c r="B25" s="391" t="s">
        <v>246</v>
      </c>
      <c r="C25" s="389" t="n">
        <f aca="false">+'[3]2.SZ.TÁBL. BEVÉTELEK'!$D25</f>
        <v>1074</v>
      </c>
      <c r="D25" s="392" t="n">
        <f aca="false">+'[4]2.SZ.TÁBL. BEVÉTELEK'!$E25</f>
        <v>1074</v>
      </c>
      <c r="E25" s="393" t="n">
        <f aca="false">+'3.SZ.TÁBL. SEGÍTŐ SZOLGÁLAT'!Z34</f>
        <v>832</v>
      </c>
      <c r="F25" s="374" t="n">
        <f aca="false">+E25/D25</f>
        <v>0.774674115456238</v>
      </c>
      <c r="I25" s="405"/>
      <c r="J25" s="405"/>
    </row>
    <row r="26" customFormat="false" ht="14.25" hidden="false" customHeight="true" outlineLevel="0" collapsed="false">
      <c r="A26" s="178"/>
      <c r="B26" s="391" t="s">
        <v>247</v>
      </c>
      <c r="C26" s="389" t="n">
        <f aca="false">+'[3]2.SZ.TÁBL. BEVÉTELEK'!$D26</f>
        <v>6130</v>
      </c>
      <c r="D26" s="392" t="n">
        <f aca="false">+'[4]2.SZ.TÁBL. BEVÉTELEK'!$E26</f>
        <v>6130</v>
      </c>
      <c r="E26" s="393" t="n">
        <f aca="false">+'3.SZ.TÁBL. SEGÍTŐ SZOLGÁLAT'!Z35</f>
        <v>4598</v>
      </c>
      <c r="F26" s="374" t="n">
        <f aca="false">+E26/D26</f>
        <v>0.750081566068516</v>
      </c>
      <c r="H26" s="405"/>
      <c r="K26" s="405"/>
    </row>
    <row r="27" customFormat="false" ht="14.25" hidden="false" customHeight="true" outlineLevel="0" collapsed="false">
      <c r="A27" s="178"/>
      <c r="B27" s="391" t="s">
        <v>248</v>
      </c>
      <c r="C27" s="389" t="n">
        <f aca="false">+'[3]2.SZ.TÁBL. BEVÉTELEK'!$D27</f>
        <v>2868</v>
      </c>
      <c r="D27" s="392" t="n">
        <f aca="false">+'[4]2.SZ.TÁBL. BEVÉTELEK'!$E27</f>
        <v>2868</v>
      </c>
      <c r="E27" s="393" t="n">
        <f aca="false">+'3.SZ.TÁBL. SEGÍTŐ SZOLGÁLAT'!Z36</f>
        <v>2239</v>
      </c>
      <c r="F27" s="374" t="n">
        <f aca="false">+E27/D27</f>
        <v>0.78068340306834</v>
      </c>
    </row>
    <row r="28" s="405" customFormat="true" ht="14.25" hidden="false" customHeight="true" outlineLevel="0" collapsed="false">
      <c r="A28" s="178"/>
      <c r="B28" s="391" t="s">
        <v>249</v>
      </c>
      <c r="C28" s="389" t="n">
        <f aca="false">+'[3]2.SZ.TÁBL. BEVÉTELEK'!$D28</f>
        <v>1575</v>
      </c>
      <c r="D28" s="392" t="n">
        <f aca="false">+'[4]2.SZ.TÁBL. BEVÉTELEK'!$E28</f>
        <v>1575</v>
      </c>
      <c r="E28" s="393" t="n">
        <f aca="false">+'3.SZ.TÁBL. SEGÍTŐ SZOLGÁLAT'!Z37</f>
        <v>1179</v>
      </c>
      <c r="F28" s="374" t="n">
        <f aca="false">+E28/D28</f>
        <v>0.748571428571429</v>
      </c>
      <c r="G28" s="406"/>
      <c r="H28" s="360"/>
      <c r="I28" s="360"/>
      <c r="J28" s="360"/>
      <c r="K28" s="360"/>
      <c r="L28" s="360"/>
      <c r="M28" s="360"/>
    </row>
    <row r="29" s="405" customFormat="true" ht="14.25" hidden="false" customHeight="true" outlineLevel="0" collapsed="false">
      <c r="A29" s="178"/>
      <c r="B29" s="407" t="s">
        <v>252</v>
      </c>
      <c r="C29" s="389" t="n">
        <f aca="false">+'[3]2.SZ.TÁBL. BEVÉTELEK'!$D29</f>
        <v>1588</v>
      </c>
      <c r="D29" s="392" t="n">
        <f aca="false">+'[4]2.SZ.TÁBL. BEVÉTELEK'!$E29</f>
        <v>1588</v>
      </c>
      <c r="E29" s="393" t="n">
        <f aca="false">+'3.SZ.TÁBL. SEGÍTŐ SZOLGÁLAT'!Z38</f>
        <v>1188</v>
      </c>
      <c r="F29" s="374" t="n">
        <f aca="false">+E29/D29</f>
        <v>0.748110831234257</v>
      </c>
      <c r="G29" s="406"/>
      <c r="H29" s="360"/>
      <c r="I29" s="360"/>
      <c r="J29" s="360"/>
      <c r="K29" s="360"/>
      <c r="L29" s="360"/>
      <c r="M29" s="360"/>
    </row>
    <row r="30" s="408" customFormat="true" ht="14.25" hidden="false" customHeight="true" outlineLevel="0" collapsed="false">
      <c r="A30" s="127"/>
      <c r="B30" s="407"/>
      <c r="C30" s="385"/>
      <c r="D30" s="386"/>
      <c r="E30" s="387"/>
      <c r="F30" s="374"/>
      <c r="G30" s="406"/>
      <c r="H30" s="360"/>
      <c r="I30" s="360"/>
      <c r="J30" s="360"/>
      <c r="K30" s="360"/>
      <c r="L30" s="360"/>
      <c r="M30" s="360"/>
    </row>
    <row r="31" s="408" customFormat="true" ht="14.25" hidden="false" customHeight="true" outlineLevel="0" collapsed="false">
      <c r="A31" s="127"/>
      <c r="B31" s="388" t="s">
        <v>253</v>
      </c>
      <c r="C31" s="389" t="n">
        <f aca="false">SUM(C32:C39)</f>
        <v>2736</v>
      </c>
      <c r="D31" s="389" t="n">
        <f aca="false">SUM(D32:D39)</f>
        <v>2736</v>
      </c>
      <c r="E31" s="390" t="n">
        <f aca="false">SUM(E32:E39)</f>
        <v>2283</v>
      </c>
      <c r="F31" s="374" t="n">
        <f aca="false">+E31/D31</f>
        <v>0.834429824561404</v>
      </c>
      <c r="G31" s="409"/>
      <c r="H31" s="360"/>
      <c r="I31" s="360"/>
      <c r="J31" s="360"/>
      <c r="K31" s="360"/>
      <c r="L31" s="360"/>
      <c r="M31" s="360"/>
    </row>
    <row r="32" s="408" customFormat="true" ht="14.25" hidden="false" customHeight="true" outlineLevel="0" collapsed="false">
      <c r="A32" s="127"/>
      <c r="B32" s="391" t="s">
        <v>243</v>
      </c>
      <c r="C32" s="389" t="n">
        <f aca="false">+'[3]2.SZ.TÁBL. BEVÉTELEK'!$D32</f>
        <v>275</v>
      </c>
      <c r="D32" s="392" t="n">
        <f aca="false">+'[4]2.SZ.TÁBL. BEVÉTELEK'!$E32</f>
        <v>275</v>
      </c>
      <c r="E32" s="393" t="n">
        <v>207</v>
      </c>
      <c r="F32" s="374" t="n">
        <f aca="false">+E32/D32</f>
        <v>0.752727272727273</v>
      </c>
      <c r="G32" s="359" t="s">
        <v>254</v>
      </c>
      <c r="H32" s="360" t="n">
        <v>100</v>
      </c>
      <c r="I32" s="360" t="s">
        <v>255</v>
      </c>
      <c r="J32" s="396" t="n">
        <v>2755</v>
      </c>
      <c r="K32" s="359" t="n">
        <f aca="false">+$H$32*J32</f>
        <v>275500</v>
      </c>
      <c r="L32" s="360" t="n">
        <v>275</v>
      </c>
      <c r="M32" s="360"/>
    </row>
    <row r="33" s="408" customFormat="true" ht="14.25" hidden="false" customHeight="true" outlineLevel="0" collapsed="false">
      <c r="A33" s="127"/>
      <c r="B33" s="391" t="s">
        <v>244</v>
      </c>
      <c r="C33" s="389" t="n">
        <f aca="false">+'[3]2.SZ.TÁBL. BEVÉTELEK'!$D33</f>
        <v>862</v>
      </c>
      <c r="D33" s="392" t="n">
        <f aca="false">+'[4]2.SZ.TÁBL. BEVÉTELEK'!$E33</f>
        <v>862</v>
      </c>
      <c r="E33" s="393" t="n">
        <v>862</v>
      </c>
      <c r="F33" s="374" t="n">
        <f aca="false">+E33/D33</f>
        <v>1</v>
      </c>
      <c r="G33" s="359"/>
      <c r="H33" s="360"/>
      <c r="I33" s="360" t="s">
        <v>256</v>
      </c>
      <c r="J33" s="396" t="n">
        <v>8617</v>
      </c>
      <c r="K33" s="359" t="n">
        <f aca="false">+$H$32*J33</f>
        <v>861700</v>
      </c>
      <c r="L33" s="360" t="n">
        <v>862</v>
      </c>
      <c r="M33" s="360"/>
    </row>
    <row r="34" s="408" customFormat="true" ht="14.25" hidden="false" customHeight="true" outlineLevel="0" collapsed="false">
      <c r="A34" s="127"/>
      <c r="B34" s="391" t="s">
        <v>245</v>
      </c>
      <c r="C34" s="389" t="n">
        <f aca="false">+'[3]2.SZ.TÁBL. BEVÉTELEK'!$D34</f>
        <v>125</v>
      </c>
      <c r="D34" s="392" t="n">
        <f aca="false">+'[4]2.SZ.TÁBL. BEVÉTELEK'!$E34</f>
        <v>125</v>
      </c>
      <c r="E34" s="393" t="n">
        <v>97</v>
      </c>
      <c r="F34" s="374" t="n">
        <f aca="false">+E34/D34</f>
        <v>0.776</v>
      </c>
      <c r="G34" s="359"/>
      <c r="H34" s="360"/>
      <c r="I34" s="360" t="s">
        <v>257</v>
      </c>
      <c r="J34" s="396" t="n">
        <v>1248</v>
      </c>
      <c r="K34" s="359" t="n">
        <f aca="false">+$H$32*J34</f>
        <v>124800</v>
      </c>
      <c r="L34" s="360" t="n">
        <v>125</v>
      </c>
      <c r="M34" s="360"/>
    </row>
    <row r="35" s="408" customFormat="true" ht="14.25" hidden="false" customHeight="true" outlineLevel="0" collapsed="false">
      <c r="A35" s="127"/>
      <c r="B35" s="391" t="s">
        <v>246</v>
      </c>
      <c r="C35" s="389" t="n">
        <f aca="false">+'[3]2.SZ.TÁBL. BEVÉTELEK'!$D35</f>
        <v>107</v>
      </c>
      <c r="D35" s="392" t="n">
        <f aca="false">+'[4]2.SZ.TÁBL. BEVÉTELEK'!$E35</f>
        <v>107</v>
      </c>
      <c r="E35" s="393" t="n">
        <v>84</v>
      </c>
      <c r="F35" s="374" t="n">
        <f aca="false">+E35/D35</f>
        <v>0.785046728971963</v>
      </c>
      <c r="G35" s="359"/>
      <c r="H35" s="360"/>
      <c r="I35" s="360" t="s">
        <v>258</v>
      </c>
      <c r="J35" s="396" t="n">
        <v>1077</v>
      </c>
      <c r="K35" s="359" t="n">
        <f aca="false">+$H$32*J35</f>
        <v>107700</v>
      </c>
      <c r="L35" s="360" t="n">
        <v>107</v>
      </c>
      <c r="M35" s="360"/>
    </row>
    <row r="36" s="408" customFormat="true" ht="14.25" hidden="false" customHeight="true" outlineLevel="0" collapsed="false">
      <c r="A36" s="127"/>
      <c r="B36" s="391" t="s">
        <v>247</v>
      </c>
      <c r="C36" s="389" t="n">
        <f aca="false">+'[3]2.SZ.TÁBL. BEVÉTELEK'!$D36</f>
        <v>568</v>
      </c>
      <c r="D36" s="392" t="n">
        <f aca="false">+'[4]2.SZ.TÁBL. BEVÉTELEK'!$E36</f>
        <v>568</v>
      </c>
      <c r="E36" s="393" t="n">
        <v>425</v>
      </c>
      <c r="F36" s="374" t="n">
        <f aca="false">+E36/D36</f>
        <v>0.748239436619718</v>
      </c>
      <c r="G36" s="359"/>
      <c r="H36" s="360"/>
      <c r="I36" s="360" t="s">
        <v>259</v>
      </c>
      <c r="J36" s="396" t="n">
        <v>5678</v>
      </c>
      <c r="K36" s="359" t="n">
        <f aca="false">+$H$32*J36</f>
        <v>567800</v>
      </c>
      <c r="L36" s="360" t="n">
        <v>568</v>
      </c>
      <c r="M36" s="360"/>
    </row>
    <row r="37" s="408" customFormat="true" ht="14.25" hidden="false" customHeight="true" outlineLevel="0" collapsed="false">
      <c r="A37" s="127"/>
      <c r="B37" s="391" t="s">
        <v>248</v>
      </c>
      <c r="C37" s="389" t="n">
        <f aca="false">+'[3]2.SZ.TÁBL. BEVÉTELEK'!$D37</f>
        <v>340</v>
      </c>
      <c r="D37" s="392" t="n">
        <f aca="false">+'[4]2.SZ.TÁBL. BEVÉTELEK'!$E37</f>
        <v>340</v>
      </c>
      <c r="E37" s="393" t="n">
        <v>265</v>
      </c>
      <c r="F37" s="374" t="n">
        <f aca="false">+E37/D37</f>
        <v>0.779411764705882</v>
      </c>
      <c r="G37" s="359"/>
      <c r="H37" s="360"/>
      <c r="I37" s="360" t="s">
        <v>260</v>
      </c>
      <c r="J37" s="396" t="n">
        <v>3400</v>
      </c>
      <c r="K37" s="359" t="n">
        <f aca="false">+$H$32*J37</f>
        <v>340000</v>
      </c>
      <c r="L37" s="360" t="n">
        <v>340</v>
      </c>
      <c r="M37" s="360"/>
    </row>
    <row r="38" s="408" customFormat="true" ht="14.25" hidden="false" customHeight="true" outlineLevel="0" collapsed="false">
      <c r="A38" s="127"/>
      <c r="B38" s="391" t="s">
        <v>249</v>
      </c>
      <c r="C38" s="389" t="n">
        <f aca="false">+'[3]2.SZ.TÁBL. BEVÉTELEK'!$D38</f>
        <v>205</v>
      </c>
      <c r="D38" s="392" t="n">
        <f aca="false">+'[4]2.SZ.TÁBL. BEVÉTELEK'!$E38</f>
        <v>205</v>
      </c>
      <c r="E38" s="393" t="n">
        <v>153</v>
      </c>
      <c r="F38" s="374" t="n">
        <f aca="false">+E38/D38</f>
        <v>0.746341463414634</v>
      </c>
      <c r="G38" s="359"/>
      <c r="H38" s="360"/>
      <c r="I38" s="360" t="s">
        <v>261</v>
      </c>
      <c r="J38" s="396" t="n">
        <v>2047</v>
      </c>
      <c r="K38" s="359" t="n">
        <f aca="false">+$H$32*J38</f>
        <v>204700</v>
      </c>
      <c r="L38" s="360" t="n">
        <v>205</v>
      </c>
      <c r="M38" s="360"/>
    </row>
    <row r="39" s="408" customFormat="true" ht="14.25" hidden="false" customHeight="true" outlineLevel="0" collapsed="false">
      <c r="A39" s="127"/>
      <c r="B39" s="407" t="s">
        <v>252</v>
      </c>
      <c r="C39" s="389" t="n">
        <f aca="false">+'[3]2.SZ.TÁBL. BEVÉTELEK'!$D39</f>
        <v>254</v>
      </c>
      <c r="D39" s="392" t="n">
        <f aca="false">+'[4]2.SZ.TÁBL. BEVÉTELEK'!$E39</f>
        <v>254</v>
      </c>
      <c r="E39" s="393" t="n">
        <v>190</v>
      </c>
      <c r="F39" s="374" t="n">
        <f aca="false">+E39/D39</f>
        <v>0.748031496062992</v>
      </c>
      <c r="G39" s="409"/>
      <c r="H39" s="360"/>
      <c r="I39" s="398" t="s">
        <v>252</v>
      </c>
      <c r="J39" s="410" t="n">
        <v>2539</v>
      </c>
      <c r="K39" s="359" t="n">
        <f aca="false">+$H$32*J39</f>
        <v>253900</v>
      </c>
      <c r="L39" s="410" t="n">
        <v>254</v>
      </c>
      <c r="M39" s="360"/>
    </row>
    <row r="40" s="408" customFormat="true" ht="14.25" hidden="false" customHeight="true" outlineLevel="0" collapsed="false">
      <c r="A40" s="127"/>
      <c r="B40" s="407"/>
      <c r="C40" s="385"/>
      <c r="D40" s="386"/>
      <c r="E40" s="387"/>
      <c r="F40" s="374"/>
      <c r="G40" s="409"/>
      <c r="H40" s="360"/>
      <c r="I40" s="360"/>
      <c r="J40" s="401" t="n">
        <f aca="false">SUM(J32:J39)</f>
        <v>27361</v>
      </c>
      <c r="K40" s="359" t="n">
        <f aca="false">SUM(K32:K39)</f>
        <v>2736100</v>
      </c>
      <c r="L40" s="359" t="n">
        <f aca="false">SUM(L32:L39)</f>
        <v>2736</v>
      </c>
      <c r="M40" s="360"/>
    </row>
    <row r="41" s="408" customFormat="true" ht="14.25" hidden="false" customHeight="true" outlineLevel="0" collapsed="false">
      <c r="A41" s="127"/>
      <c r="B41" s="388" t="s">
        <v>262</v>
      </c>
      <c r="C41" s="389" t="n">
        <f aca="false">+SUM(C42:C48)</f>
        <v>2866</v>
      </c>
      <c r="D41" s="389" t="n">
        <f aca="false">+SUM(D42:D48)</f>
        <v>2866</v>
      </c>
      <c r="E41" s="390" t="n">
        <f aca="false">+SUM(E42:E48)</f>
        <v>2176</v>
      </c>
      <c r="F41" s="374" t="n">
        <f aca="false">+E41/D41</f>
        <v>0.759246336357292</v>
      </c>
      <c r="G41" s="409"/>
      <c r="H41" s="360"/>
      <c r="I41" s="360"/>
      <c r="J41" s="401"/>
      <c r="K41" s="359"/>
      <c r="L41" s="359"/>
      <c r="M41" s="360"/>
    </row>
    <row r="42" s="408" customFormat="true" ht="14.25" hidden="false" customHeight="true" outlineLevel="0" collapsed="false">
      <c r="A42" s="127"/>
      <c r="B42" s="391" t="s">
        <v>243</v>
      </c>
      <c r="C42" s="389" t="n">
        <f aca="false">+'[3]2.SZ.TÁBL. BEVÉTELEK'!$D42</f>
        <v>346</v>
      </c>
      <c r="D42" s="392" t="n">
        <f aca="false">+'[4]2.SZ.TÁBL. BEVÉTELEK'!$E42</f>
        <v>346</v>
      </c>
      <c r="E42" s="393" t="n">
        <v>259</v>
      </c>
      <c r="F42" s="374" t="n">
        <f aca="false">+E42/D42</f>
        <v>0.748554913294798</v>
      </c>
      <c r="G42" s="359" t="s">
        <v>263</v>
      </c>
      <c r="H42" s="360" t="s">
        <v>264</v>
      </c>
      <c r="I42" s="360"/>
      <c r="J42" s="401" t="s">
        <v>265</v>
      </c>
      <c r="K42" s="359"/>
      <c r="L42" s="359"/>
      <c r="M42" s="360"/>
    </row>
    <row r="43" s="408" customFormat="true" ht="14.25" hidden="false" customHeight="true" outlineLevel="0" collapsed="false">
      <c r="A43" s="127"/>
      <c r="B43" s="391" t="s">
        <v>245</v>
      </c>
      <c r="C43" s="389" t="n">
        <f aca="false">+'[3]2.SZ.TÁBL. BEVÉTELEK'!$D43</f>
        <v>346</v>
      </c>
      <c r="D43" s="392" t="n">
        <f aca="false">+'[4]2.SZ.TÁBL. BEVÉTELEK'!$E43</f>
        <v>346</v>
      </c>
      <c r="E43" s="393" t="n">
        <v>261</v>
      </c>
      <c r="F43" s="374" t="n">
        <f aca="false">+E43/D43</f>
        <v>0.754335260115607</v>
      </c>
      <c r="G43" s="359"/>
      <c r="H43" s="360" t="n">
        <v>8641</v>
      </c>
      <c r="I43" s="360" t="s">
        <v>255</v>
      </c>
      <c r="J43" s="401" t="n">
        <v>40</v>
      </c>
      <c r="K43" s="359" t="n">
        <f aca="false">+H43*J43</f>
        <v>345640</v>
      </c>
      <c r="L43" s="359" t="n">
        <v>346</v>
      </c>
      <c r="M43" s="360"/>
    </row>
    <row r="44" s="408" customFormat="true" ht="14.25" hidden="false" customHeight="true" outlineLevel="0" collapsed="false">
      <c r="A44" s="127"/>
      <c r="B44" s="391" t="s">
        <v>246</v>
      </c>
      <c r="C44" s="389" t="n">
        <f aca="false">+'[3]2.SZ.TÁBL. BEVÉTELEK'!$D44</f>
        <v>346</v>
      </c>
      <c r="D44" s="392" t="n">
        <f aca="false">+'[4]2.SZ.TÁBL. BEVÉTELEK'!$E44</f>
        <v>346</v>
      </c>
      <c r="E44" s="393" t="n">
        <v>272</v>
      </c>
      <c r="F44" s="374" t="n">
        <f aca="false">+E44/D44</f>
        <v>0.786127167630058</v>
      </c>
      <c r="G44" s="359"/>
      <c r="H44" s="360"/>
      <c r="I44" s="360" t="s">
        <v>257</v>
      </c>
      <c r="J44" s="401" t="n">
        <v>40</v>
      </c>
      <c r="K44" s="359" t="n">
        <f aca="false">+H43*J44</f>
        <v>345640</v>
      </c>
      <c r="L44" s="359" t="n">
        <v>346</v>
      </c>
      <c r="M44" s="360"/>
    </row>
    <row r="45" s="408" customFormat="true" ht="14.25" hidden="false" customHeight="true" outlineLevel="0" collapsed="false">
      <c r="A45" s="127"/>
      <c r="B45" s="391" t="s">
        <v>247</v>
      </c>
      <c r="C45" s="389" t="n">
        <f aca="false">+'[3]2.SZ.TÁBL. BEVÉTELEK'!$D45</f>
        <v>790</v>
      </c>
      <c r="D45" s="392" t="n">
        <f aca="false">+'[4]2.SZ.TÁBL. BEVÉTELEK'!$E45</f>
        <v>790</v>
      </c>
      <c r="E45" s="393" t="n">
        <v>593</v>
      </c>
      <c r="F45" s="374" t="n">
        <f aca="false">+E45/D45</f>
        <v>0.750632911392405</v>
      </c>
      <c r="G45" s="359"/>
      <c r="H45" s="360"/>
      <c r="I45" s="360" t="s">
        <v>258</v>
      </c>
      <c r="J45" s="401" t="n">
        <v>40</v>
      </c>
      <c r="K45" s="359" t="n">
        <f aca="false">+H43*J45</f>
        <v>345640</v>
      </c>
      <c r="L45" s="359" t="n">
        <v>346</v>
      </c>
      <c r="M45" s="360"/>
    </row>
    <row r="46" s="408" customFormat="true" ht="14.25" hidden="false" customHeight="true" outlineLevel="0" collapsed="false">
      <c r="A46" s="127"/>
      <c r="B46" s="391" t="s">
        <v>248</v>
      </c>
      <c r="C46" s="389" t="n">
        <f aca="false">+'[3]2.SZ.TÁBL. BEVÉTELEK'!$D46</f>
        <v>346</v>
      </c>
      <c r="D46" s="392" t="n">
        <f aca="false">+'[4]2.SZ.TÁBL. BEVÉTELEK'!$E46</f>
        <v>346</v>
      </c>
      <c r="E46" s="393" t="n">
        <v>270</v>
      </c>
      <c r="F46" s="374" t="n">
        <f aca="false">+E46/D46</f>
        <v>0.780346820809249</v>
      </c>
      <c r="G46" s="359"/>
      <c r="H46" s="360" t="n">
        <v>20320</v>
      </c>
      <c r="I46" s="360" t="s">
        <v>259</v>
      </c>
      <c r="J46" s="401" t="n">
        <v>39</v>
      </c>
      <c r="K46" s="359" t="n">
        <f aca="false">+H46*J46</f>
        <v>792480</v>
      </c>
      <c r="L46" s="359" t="n">
        <v>790</v>
      </c>
      <c r="M46" s="360"/>
    </row>
    <row r="47" s="408" customFormat="true" ht="14.25" hidden="false" customHeight="true" outlineLevel="0" collapsed="false">
      <c r="A47" s="127"/>
      <c r="B47" s="391" t="s">
        <v>249</v>
      </c>
      <c r="C47" s="389" t="n">
        <f aca="false">+'[3]2.SZ.TÁBL. BEVÉTELEK'!$D47</f>
        <v>346</v>
      </c>
      <c r="D47" s="392" t="n">
        <f aca="false">+'[4]2.SZ.TÁBL. BEVÉTELEK'!$E47</f>
        <v>346</v>
      </c>
      <c r="E47" s="393" t="n">
        <v>260</v>
      </c>
      <c r="F47" s="374" t="n">
        <f aca="false">+E47/D47</f>
        <v>0.751445086705202</v>
      </c>
      <c r="G47" s="359"/>
      <c r="H47" s="360"/>
      <c r="I47" s="360" t="s">
        <v>260</v>
      </c>
      <c r="J47" s="401" t="n">
        <v>40</v>
      </c>
      <c r="K47" s="359" t="n">
        <f aca="false">+H43*J47</f>
        <v>345640</v>
      </c>
      <c r="L47" s="359" t="n">
        <v>346</v>
      </c>
      <c r="M47" s="360"/>
    </row>
    <row r="48" s="408" customFormat="true" ht="14.25" hidden="false" customHeight="true" outlineLevel="0" collapsed="false">
      <c r="A48" s="127"/>
      <c r="B48" s="407" t="s">
        <v>252</v>
      </c>
      <c r="C48" s="389" t="n">
        <f aca="false">+'[3]2.SZ.TÁBL. BEVÉTELEK'!$D48</f>
        <v>346</v>
      </c>
      <c r="D48" s="392" t="n">
        <f aca="false">+'[4]2.SZ.TÁBL. BEVÉTELEK'!$E48</f>
        <v>346</v>
      </c>
      <c r="E48" s="393" t="n">
        <v>261</v>
      </c>
      <c r="F48" s="374" t="n">
        <f aca="false">+E48/D48</f>
        <v>0.754335260115607</v>
      </c>
      <c r="G48" s="359"/>
      <c r="H48" s="360"/>
      <c r="I48" s="360" t="s">
        <v>261</v>
      </c>
      <c r="J48" s="401" t="n">
        <v>40</v>
      </c>
      <c r="K48" s="359" t="n">
        <f aca="false">+H43*J48</f>
        <v>345640</v>
      </c>
      <c r="L48" s="359" t="n">
        <v>346</v>
      </c>
      <c r="M48" s="360"/>
    </row>
    <row r="49" s="408" customFormat="true" ht="14.25" hidden="false" customHeight="true" outlineLevel="0" collapsed="false">
      <c r="A49" s="127"/>
      <c r="B49" s="411"/>
      <c r="C49" s="385"/>
      <c r="D49" s="386"/>
      <c r="E49" s="387"/>
      <c r="F49" s="374"/>
      <c r="G49" s="359"/>
      <c r="H49" s="360"/>
      <c r="I49" s="398" t="s">
        <v>252</v>
      </c>
      <c r="J49" s="401" t="n">
        <v>40</v>
      </c>
      <c r="K49" s="359" t="n">
        <f aca="false">+H43*J49</f>
        <v>345640</v>
      </c>
      <c r="L49" s="359" t="n">
        <v>346</v>
      </c>
      <c r="M49" s="360"/>
    </row>
    <row r="50" s="408" customFormat="true" ht="14.25" hidden="false" customHeight="true" outlineLevel="0" collapsed="false">
      <c r="A50" s="127"/>
      <c r="B50" s="388" t="s">
        <v>266</v>
      </c>
      <c r="C50" s="389" t="n">
        <f aca="false">+SUM(C51:C57)</f>
        <v>5884</v>
      </c>
      <c r="D50" s="389" t="n">
        <f aca="false">+SUM(D51:D57)</f>
        <v>5884</v>
      </c>
      <c r="E50" s="390" t="n">
        <f aca="false">+SUM(E51:E57)</f>
        <v>4528</v>
      </c>
      <c r="F50" s="374" t="n">
        <f aca="false">+E50/D50</f>
        <v>0.769544527532291</v>
      </c>
      <c r="G50" s="359"/>
      <c r="H50" s="360"/>
      <c r="I50" s="398"/>
      <c r="J50" s="401"/>
      <c r="K50" s="359" t="n">
        <f aca="false">SUM(K43:K49)</f>
        <v>2866320</v>
      </c>
      <c r="L50" s="359" t="n">
        <f aca="false">SUM(L43:L49)</f>
        <v>2866</v>
      </c>
      <c r="M50" s="360"/>
    </row>
    <row r="51" s="408" customFormat="true" ht="14.25" hidden="false" customHeight="true" outlineLevel="0" collapsed="false">
      <c r="A51" s="127"/>
      <c r="B51" s="391" t="s">
        <v>243</v>
      </c>
      <c r="C51" s="389" t="n">
        <f aca="false">+'[3]2.SZ.TÁBL. BEVÉTELEK'!$D51</f>
        <v>1773</v>
      </c>
      <c r="D51" s="392" t="n">
        <f aca="false">+'[4]2.SZ.TÁBL. BEVÉTELEK'!$E51</f>
        <v>1773</v>
      </c>
      <c r="E51" s="393" t="n">
        <v>1330</v>
      </c>
      <c r="F51" s="374" t="n">
        <f aca="false">+E51/D51</f>
        <v>0.750141003948111</v>
      </c>
      <c r="G51" s="359"/>
      <c r="H51" s="360"/>
      <c r="I51" s="360"/>
      <c r="J51" s="401"/>
      <c r="K51" s="359"/>
      <c r="L51" s="359"/>
      <c r="M51" s="360"/>
      <c r="N51" s="360"/>
    </row>
    <row r="52" s="408" customFormat="true" ht="14.25" hidden="false" customHeight="true" outlineLevel="0" collapsed="false">
      <c r="A52" s="127"/>
      <c r="B52" s="391" t="s">
        <v>244</v>
      </c>
      <c r="C52" s="389" t="n">
        <f aca="false">+'[3]2.SZ.TÁBL. BEVÉTELEK'!$D52</f>
        <v>355</v>
      </c>
      <c r="D52" s="392" t="n">
        <f aca="false">+'[4]2.SZ.TÁBL. BEVÉTELEK'!$E52</f>
        <v>355</v>
      </c>
      <c r="E52" s="393" t="n">
        <v>355</v>
      </c>
      <c r="F52" s="374" t="n">
        <f aca="false">+E52/D52</f>
        <v>1</v>
      </c>
      <c r="G52" s="359" t="s">
        <v>267</v>
      </c>
      <c r="H52" s="360"/>
      <c r="I52" s="360" t="s">
        <v>268</v>
      </c>
      <c r="J52" s="360" t="s">
        <v>269</v>
      </c>
      <c r="K52" s="359" t="n">
        <v>160709</v>
      </c>
      <c r="L52" s="360"/>
      <c r="M52" s="360"/>
      <c r="N52" s="360"/>
    </row>
    <row r="53" customFormat="false" ht="12.75" hidden="false" customHeight="true" outlineLevel="0" collapsed="false">
      <c r="A53" s="127"/>
      <c r="B53" s="391" t="s">
        <v>245</v>
      </c>
      <c r="C53" s="389" t="n">
        <f aca="false">+'[3]2.SZ.TÁBL. BEVÉTELEK'!$D53</f>
        <v>864</v>
      </c>
      <c r="D53" s="392" t="n">
        <f aca="false">+'[4]2.SZ.TÁBL. BEVÉTELEK'!$E53</f>
        <v>864</v>
      </c>
      <c r="E53" s="393" t="n">
        <v>648</v>
      </c>
      <c r="F53" s="374" t="n">
        <f aca="false">+E53/D53</f>
        <v>0.75</v>
      </c>
      <c r="I53" s="360" t="s">
        <v>255</v>
      </c>
      <c r="J53" s="412" t="n">
        <v>0.4</v>
      </c>
      <c r="K53" s="413" t="n">
        <f aca="false">+$K$52*J53*0.02</f>
        <v>1285.672</v>
      </c>
      <c r="L53" s="360" t="n">
        <v>1285</v>
      </c>
    </row>
    <row r="54" customFormat="false" ht="12.95" hidden="false" customHeight="true" outlineLevel="0" collapsed="false">
      <c r="A54" s="127"/>
      <c r="B54" s="391" t="s">
        <v>246</v>
      </c>
      <c r="C54" s="389" t="n">
        <f aca="false">+'[3]2.SZ.TÁBL. BEVÉTELEK'!$D54</f>
        <v>190</v>
      </c>
      <c r="D54" s="392" t="n">
        <f aca="false">+'[4]2.SZ.TÁBL. BEVÉTELEK'!$E54</f>
        <v>190</v>
      </c>
      <c r="E54" s="393" t="n">
        <v>148</v>
      </c>
      <c r="F54" s="374" t="n">
        <f aca="false">+E54/D54</f>
        <v>0.778947368421053</v>
      </c>
      <c r="I54" s="360" t="s">
        <v>257</v>
      </c>
      <c r="J54" s="412" t="n">
        <v>0.2</v>
      </c>
      <c r="K54" s="413" t="n">
        <f aca="false">+$K$52*J54*0.02</f>
        <v>642.836</v>
      </c>
      <c r="L54" s="360" t="n">
        <v>643</v>
      </c>
    </row>
    <row r="55" customFormat="false" ht="12.95" hidden="false" customHeight="true" outlineLevel="0" collapsed="false">
      <c r="A55" s="127"/>
      <c r="B55" s="391" t="s">
        <v>248</v>
      </c>
      <c r="C55" s="389" t="n">
        <f aca="false">+'[3]2.SZ.TÁBL. BEVÉTELEK'!$D55</f>
        <v>603</v>
      </c>
      <c r="D55" s="392" t="n">
        <f aca="false">+'[4]2.SZ.TÁBL. BEVÉTELEK'!$E55</f>
        <v>603</v>
      </c>
      <c r="E55" s="393" t="n">
        <v>472</v>
      </c>
      <c r="F55" s="374" t="n">
        <f aca="false">+E55/D55</f>
        <v>0.782752902155887</v>
      </c>
      <c r="I55" s="360" t="s">
        <v>261</v>
      </c>
      <c r="J55" s="412" t="n">
        <v>0.4</v>
      </c>
      <c r="K55" s="413" t="n">
        <f aca="false">+$K$52*J55*0.02</f>
        <v>1285.672</v>
      </c>
      <c r="L55" s="360" t="n">
        <v>1285</v>
      </c>
    </row>
    <row r="56" customFormat="false" ht="12.95" hidden="false" customHeight="true" outlineLevel="0" collapsed="false">
      <c r="A56" s="127"/>
      <c r="B56" s="391" t="s">
        <v>249</v>
      </c>
      <c r="C56" s="389" t="n">
        <f aca="false">+'[3]2.SZ.TÁBL. BEVÉTELEK'!$D56</f>
        <v>1648</v>
      </c>
      <c r="D56" s="392" t="n">
        <f aca="false">+'[4]2.SZ.TÁBL. BEVÉTELEK'!$E56</f>
        <v>1648</v>
      </c>
      <c r="E56" s="393" t="n">
        <v>1234</v>
      </c>
      <c r="F56" s="374" t="n">
        <f aca="false">+E56/D56</f>
        <v>0.74878640776699</v>
      </c>
      <c r="J56" s="412" t="n">
        <f aca="false">SUM(J53:J55)</f>
        <v>1</v>
      </c>
      <c r="K56" s="413" t="n">
        <f aca="false">SUM(K53:K55)</f>
        <v>3214.18</v>
      </c>
      <c r="L56" s="360" t="n">
        <f aca="false">SUM(L53:L55)</f>
        <v>3213</v>
      </c>
    </row>
    <row r="57" customFormat="false" ht="12.95" hidden="false" customHeight="true" outlineLevel="0" collapsed="false">
      <c r="A57" s="127"/>
      <c r="B57" s="407" t="s">
        <v>252</v>
      </c>
      <c r="C57" s="389" t="n">
        <f aca="false">+'[3]2.SZ.TÁBL. BEVÉTELEK'!$D57</f>
        <v>451</v>
      </c>
      <c r="D57" s="392" t="n">
        <f aca="false">+'[4]2.SZ.TÁBL. BEVÉTELEK'!$E57</f>
        <v>451</v>
      </c>
      <c r="E57" s="393" t="n">
        <v>341</v>
      </c>
      <c r="F57" s="374" t="n">
        <f aca="false">+E57/D57</f>
        <v>0.75609756097561</v>
      </c>
      <c r="K57" s="359"/>
    </row>
    <row r="58" customFormat="false" ht="12.95" hidden="false" customHeight="true" outlineLevel="0" collapsed="false">
      <c r="A58" s="127"/>
      <c r="B58" s="407"/>
      <c r="C58" s="385"/>
      <c r="D58" s="386"/>
      <c r="E58" s="387"/>
      <c r="F58" s="374"/>
      <c r="I58" s="360" t="s">
        <v>270</v>
      </c>
      <c r="J58" s="360" t="s">
        <v>269</v>
      </c>
      <c r="K58" s="359" t="n">
        <v>88973</v>
      </c>
    </row>
    <row r="59" customFormat="false" ht="12.95" hidden="false" customHeight="true" outlineLevel="0" collapsed="false">
      <c r="A59" s="127"/>
      <c r="B59" s="388" t="s">
        <v>271</v>
      </c>
      <c r="C59" s="389" t="n">
        <f aca="false">+C60</f>
        <v>2286</v>
      </c>
      <c r="D59" s="389" t="n">
        <f aca="false">+D60</f>
        <v>2169</v>
      </c>
      <c r="E59" s="390" t="n">
        <f aca="false">+E60</f>
        <v>1711</v>
      </c>
      <c r="F59" s="374" t="n">
        <f aca="false">+E59/D59</f>
        <v>0.788842784693407</v>
      </c>
      <c r="I59" s="360" t="s">
        <v>272</v>
      </c>
      <c r="J59" s="396" t="n">
        <v>2755</v>
      </c>
      <c r="K59" s="397" t="n">
        <f aca="false">+J59/$J$65</f>
        <v>0.210852594520129</v>
      </c>
      <c r="L59" s="413" t="n">
        <f aca="false">+$K$58*K59*0.02</f>
        <v>375.203757844788</v>
      </c>
      <c r="M59" s="401" t="n">
        <v>375</v>
      </c>
    </row>
    <row r="60" customFormat="false" ht="12.95" hidden="false" customHeight="true" outlineLevel="0" collapsed="false">
      <c r="A60" s="127"/>
      <c r="B60" s="407" t="s">
        <v>259</v>
      </c>
      <c r="C60" s="389" t="n">
        <f aca="false">+'[3]2.SZ.TÁBL. BEVÉTELEK'!$D60</f>
        <v>2286</v>
      </c>
      <c r="D60" s="392" t="n">
        <f aca="false">+'[4]2.SZ.TÁBL. BEVÉTELEK'!$E60</f>
        <v>2169</v>
      </c>
      <c r="E60" s="393" t="n">
        <v>1711</v>
      </c>
      <c r="F60" s="374" t="n">
        <f aca="false">+E60/D60</f>
        <v>0.788842784693407</v>
      </c>
      <c r="I60" s="414" t="s">
        <v>245</v>
      </c>
      <c r="J60" s="396" t="n">
        <v>1248</v>
      </c>
      <c r="K60" s="397" t="n">
        <f aca="false">+J60/$J$65</f>
        <v>0.0955150772998622</v>
      </c>
      <c r="L60" s="413" t="n">
        <f aca="false">+$K$58*K60*0.02</f>
        <v>169.965259452013</v>
      </c>
      <c r="M60" s="415" t="n">
        <v>170</v>
      </c>
    </row>
    <row r="61" customFormat="false" ht="12.95" hidden="false" customHeight="true" outlineLevel="0" collapsed="false">
      <c r="A61" s="127"/>
      <c r="B61" s="407"/>
      <c r="C61" s="385"/>
      <c r="D61" s="386"/>
      <c r="E61" s="387"/>
      <c r="F61" s="374"/>
      <c r="I61" s="414" t="s">
        <v>273</v>
      </c>
      <c r="J61" s="396" t="n">
        <v>1077</v>
      </c>
      <c r="K61" s="397" t="n">
        <f aca="false">+J61/$J$65</f>
        <v>0.0824276748813715</v>
      </c>
      <c r="L61" s="413" t="n">
        <f aca="false">+$K$58*K61*0.02</f>
        <v>146.676750344405</v>
      </c>
      <c r="M61" s="401" t="n">
        <v>146</v>
      </c>
    </row>
    <row r="62" customFormat="false" ht="12.95" hidden="false" customHeight="true" outlineLevel="0" collapsed="false">
      <c r="A62" s="127"/>
      <c r="B62" s="388" t="s">
        <v>274</v>
      </c>
      <c r="C62" s="389" t="n">
        <f aca="false">+SUM(C63:C67)</f>
        <v>211333</v>
      </c>
      <c r="D62" s="389" t="n">
        <f aca="false">+SUM(D63:D67)</f>
        <v>217361</v>
      </c>
      <c r="E62" s="390" t="n">
        <f aca="false">+SUM(E63:E67)</f>
        <v>163763</v>
      </c>
      <c r="F62" s="374" t="n">
        <f aca="false">+E62/D62</f>
        <v>0.753414826026748</v>
      </c>
      <c r="I62" s="414" t="s">
        <v>275</v>
      </c>
      <c r="J62" s="396" t="n">
        <v>3400</v>
      </c>
      <c r="K62" s="397" t="n">
        <f aca="false">+J62/$J$65</f>
        <v>0.260217358028471</v>
      </c>
      <c r="L62" s="413" t="n">
        <f aca="false">+$K$58*K62*0.02</f>
        <v>463.046379917343</v>
      </c>
      <c r="M62" s="401" t="n">
        <v>463</v>
      </c>
    </row>
    <row r="63" customFormat="false" ht="12.95" hidden="false" customHeight="true" outlineLevel="0" collapsed="false">
      <c r="A63" s="127"/>
      <c r="B63" s="407" t="s">
        <v>276</v>
      </c>
      <c r="C63" s="389" t="n">
        <f aca="false">+'[3]2.SZ.TÁBL. BEVÉTELEK'!$D63</f>
        <v>150851</v>
      </c>
      <c r="D63" s="392" t="n">
        <f aca="false">+'[4]2.SZ.TÁBL. BEVÉTELEK'!$E63</f>
        <v>148946</v>
      </c>
      <c r="E63" s="393" t="n">
        <f aca="false">+'5.SZ.TÁBL. ÓVODAI NORMATÍVA'!W43</f>
        <v>110295</v>
      </c>
      <c r="F63" s="374" t="n">
        <f aca="false">+E63/D63</f>
        <v>0.740503269641347</v>
      </c>
      <c r="I63" s="414" t="s">
        <v>277</v>
      </c>
      <c r="J63" s="396" t="n">
        <v>2047</v>
      </c>
      <c r="K63" s="397" t="n">
        <f aca="false">+J63/$J$65</f>
        <v>0.156666156436553</v>
      </c>
      <c r="L63" s="413" t="n">
        <f aca="false">+$K$58*K63*0.02</f>
        <v>278.781158732588</v>
      </c>
      <c r="M63" s="401" t="n">
        <v>279</v>
      </c>
    </row>
    <row r="64" customFormat="false" ht="12.95" hidden="false" customHeight="true" outlineLevel="0" collapsed="false">
      <c r="A64" s="127"/>
      <c r="B64" s="407" t="s">
        <v>278</v>
      </c>
      <c r="C64" s="389" t="n">
        <f aca="false">+'[3]2.SZ.TÁBL. BEVÉTELEK'!$D64</f>
        <v>60482</v>
      </c>
      <c r="D64" s="392" t="n">
        <f aca="false">+'[4]2.SZ.TÁBL. BEVÉTELEK'!$E64</f>
        <v>61396</v>
      </c>
      <c r="E64" s="393" t="n">
        <f aca="false">+'6.SZ.TÁBL. SZOCIÁLIS NORMATÍVA'!G11+'6.SZ.TÁBL. SZOCIÁLIS NORMATÍVA'!G14</f>
        <v>46631</v>
      </c>
      <c r="F64" s="374" t="n">
        <f aca="false">+E64/D64</f>
        <v>0.759512020327057</v>
      </c>
      <c r="I64" s="414" t="s">
        <v>252</v>
      </c>
      <c r="J64" s="410" t="n">
        <v>2539</v>
      </c>
      <c r="K64" s="397" t="n">
        <f aca="false">+J64/$J$65</f>
        <v>0.194321138833614</v>
      </c>
      <c r="L64" s="413" t="n">
        <f aca="false">+$K$58*K64*0.02</f>
        <v>345.786693708863</v>
      </c>
      <c r="M64" s="401" t="n">
        <v>346</v>
      </c>
    </row>
    <row r="65" customFormat="false" ht="12.95" hidden="false" customHeight="true" outlineLevel="0" collapsed="false">
      <c r="A65" s="127"/>
      <c r="B65" s="407" t="s">
        <v>279</v>
      </c>
      <c r="C65" s="389"/>
      <c r="D65" s="392" t="n">
        <f aca="false">+'[4]2.SZ.TÁBL. BEVÉTELEK'!$E65</f>
        <v>3215</v>
      </c>
      <c r="E65" s="393" t="n">
        <f aca="false">+'5.SZ.TÁBL. ÓVODAI NORMATÍVA'!W44+'6.SZ.TÁBL. SZOCIÁLIS NORMATÍVA'!G25</f>
        <v>3216</v>
      </c>
      <c r="F65" s="374" t="n">
        <f aca="false">+E65/D65</f>
        <v>1.00031104199067</v>
      </c>
      <c r="I65" s="416"/>
      <c r="J65" s="410" t="n">
        <f aca="false">SUM(J59:J64)</f>
        <v>13066</v>
      </c>
      <c r="K65" s="412" t="n">
        <f aca="false">SUM(K59:K64)</f>
        <v>1</v>
      </c>
      <c r="L65" s="413" t="n">
        <f aca="false">SUM(L59:L64)</f>
        <v>1779.46</v>
      </c>
      <c r="M65" s="401" t="n">
        <f aca="false">SUM(M59:M64)</f>
        <v>1779</v>
      </c>
    </row>
    <row r="66" customFormat="false" ht="12.95" hidden="false" customHeight="true" outlineLevel="0" collapsed="false">
      <c r="A66" s="127"/>
      <c r="B66" s="407" t="s">
        <v>280</v>
      </c>
      <c r="C66" s="389"/>
      <c r="D66" s="392" t="n">
        <f aca="false">+'[4]2.SZ.TÁBL. BEVÉTELEK'!$E66</f>
        <v>3804</v>
      </c>
      <c r="E66" s="393" t="n">
        <f aca="false">+'6.SZ.TÁBL. SZOCIÁLIS NORMATÍVA'!G35</f>
        <v>2760</v>
      </c>
      <c r="F66" s="374" t="n">
        <f aca="false">+E66/D66</f>
        <v>0.725552050473186</v>
      </c>
    </row>
    <row r="67" customFormat="false" ht="12.95" hidden="false" customHeight="true" outlineLevel="0" collapsed="false">
      <c r="A67" s="127"/>
      <c r="B67" s="407" t="s">
        <v>281</v>
      </c>
      <c r="C67" s="389"/>
      <c r="D67" s="392"/>
      <c r="E67" s="393" t="n">
        <f aca="false">353+508</f>
        <v>861</v>
      </c>
      <c r="F67" s="374"/>
    </row>
    <row r="68" customFormat="false" ht="12.95" hidden="false" customHeight="true" outlineLevel="0" collapsed="false">
      <c r="A68" s="127"/>
      <c r="B68" s="407"/>
      <c r="C68" s="389"/>
      <c r="D68" s="392"/>
      <c r="E68" s="393"/>
      <c r="F68" s="374"/>
      <c r="I68" s="360" t="s">
        <v>282</v>
      </c>
      <c r="J68" s="360" t="s">
        <v>269</v>
      </c>
      <c r="K68" s="360" t="n">
        <v>44632</v>
      </c>
    </row>
    <row r="69" customFormat="false" ht="12.95" hidden="false" customHeight="true" outlineLevel="0" collapsed="false">
      <c r="A69" s="127"/>
      <c r="B69" s="388" t="s">
        <v>283</v>
      </c>
      <c r="C69" s="389" t="n">
        <f aca="false">+SUM(C70:C71)</f>
        <v>0</v>
      </c>
      <c r="D69" s="389" t="n">
        <f aca="false">+SUM(D70:D71)</f>
        <v>1118</v>
      </c>
      <c r="E69" s="390" t="n">
        <f aca="false">+SUM(E70:E71)</f>
        <v>1118</v>
      </c>
      <c r="F69" s="374" t="n">
        <f aca="false">+E69/D69</f>
        <v>1</v>
      </c>
      <c r="I69" s="360" t="s">
        <v>255</v>
      </c>
      <c r="J69" s="396" t="n">
        <v>2755</v>
      </c>
      <c r="K69" s="397" t="n">
        <f aca="false">+J69/$J$76</f>
        <v>0.127058063921044</v>
      </c>
      <c r="L69" s="413" t="n">
        <f aca="false">+$K$68*K69*0.02</f>
        <v>113.417110178481</v>
      </c>
      <c r="M69" s="360" t="n">
        <v>113</v>
      </c>
    </row>
    <row r="70" customFormat="false" ht="12.95" hidden="false" customHeight="true" outlineLevel="0" collapsed="false">
      <c r="A70" s="127"/>
      <c r="B70" s="407" t="s">
        <v>284</v>
      </c>
      <c r="C70" s="389"/>
      <c r="D70" s="392" t="n">
        <f aca="false">+'[4]2.SZ.TÁBL. BEVÉTELEK'!$E69</f>
        <v>768</v>
      </c>
      <c r="E70" s="393" t="n">
        <v>768</v>
      </c>
      <c r="F70" s="374" t="n">
        <f aca="false">+E70/D70</f>
        <v>1</v>
      </c>
      <c r="G70" s="417"/>
      <c r="H70" s="418"/>
      <c r="I70" s="360" t="s">
        <v>256</v>
      </c>
      <c r="J70" s="396" t="n">
        <v>8617</v>
      </c>
      <c r="K70" s="397" t="n">
        <f aca="false">+J70/$J$76</f>
        <v>0.39740810773417</v>
      </c>
      <c r="L70" s="413" t="n">
        <f aca="false">+$K$68*K70*0.02</f>
        <v>354.742373287829</v>
      </c>
      <c r="M70" s="401" t="n">
        <v>355</v>
      </c>
    </row>
    <row r="71" customFormat="false" ht="12.95" hidden="false" customHeight="true" outlineLevel="0" collapsed="false">
      <c r="A71" s="127"/>
      <c r="B71" s="407" t="s">
        <v>31</v>
      </c>
      <c r="C71" s="389"/>
      <c r="D71" s="392" t="n">
        <f aca="false">+'[4]2.SZ.TÁBL. BEVÉTELEK'!$E70</f>
        <v>350</v>
      </c>
      <c r="E71" s="393" t="n">
        <v>350</v>
      </c>
      <c r="F71" s="374" t="n">
        <f aca="false">+E71/D71</f>
        <v>1</v>
      </c>
      <c r="G71" s="419"/>
      <c r="I71" s="360" t="s">
        <v>257</v>
      </c>
      <c r="J71" s="396" t="n">
        <v>1248</v>
      </c>
      <c r="K71" s="397" t="n">
        <f aca="false">+J71/$J$76</f>
        <v>0.057556611170041</v>
      </c>
      <c r="L71" s="413" t="n">
        <f aca="false">+$K$68*K71*0.02</f>
        <v>51.3773333948254</v>
      </c>
      <c r="M71" s="401" t="n">
        <v>51</v>
      </c>
    </row>
    <row r="72" customFormat="false" ht="12.95" hidden="false" customHeight="true" outlineLevel="0" collapsed="false">
      <c r="A72" s="127"/>
      <c r="B72" s="407"/>
      <c r="C72" s="389"/>
      <c r="D72" s="392"/>
      <c r="E72" s="393"/>
      <c r="F72" s="374"/>
      <c r="G72" s="419"/>
      <c r="H72" s="377"/>
      <c r="I72" s="360" t="s">
        <v>258</v>
      </c>
      <c r="J72" s="396" t="n">
        <v>1077</v>
      </c>
      <c r="K72" s="397" t="n">
        <f aca="false">+J72/$J$76</f>
        <v>0.0496702485818383</v>
      </c>
      <c r="L72" s="413" t="n">
        <f aca="false">+$K$68*K72*0.02</f>
        <v>44.3376506940922</v>
      </c>
      <c r="M72" s="401" t="n">
        <v>44</v>
      </c>
    </row>
    <row r="73" customFormat="false" ht="12.95" hidden="false" customHeight="true" outlineLevel="0" collapsed="false">
      <c r="A73" s="127"/>
      <c r="B73" s="388" t="s">
        <v>285</v>
      </c>
      <c r="C73" s="389" t="n">
        <f aca="false">+SUM(C74:C77)</f>
        <v>0</v>
      </c>
      <c r="D73" s="389" t="n">
        <f aca="false">+SUM(D74:D77)</f>
        <v>3123</v>
      </c>
      <c r="E73" s="390" t="n">
        <f aca="false">+SUM(E74:E77)</f>
        <v>357</v>
      </c>
      <c r="F73" s="374" t="n">
        <f aca="false">+E73/D73</f>
        <v>0.114313160422671</v>
      </c>
      <c r="G73" s="419"/>
      <c r="H73" s="377"/>
      <c r="I73" s="360" t="s">
        <v>260</v>
      </c>
      <c r="J73" s="396" t="n">
        <v>3400</v>
      </c>
      <c r="K73" s="397" t="n">
        <f aca="false">+J73/$J$76</f>
        <v>0.156804870174791</v>
      </c>
      <c r="L73" s="413" t="n">
        <f aca="false">+$K$68*K73*0.02</f>
        <v>139.970299312826</v>
      </c>
      <c r="M73" s="401" t="n">
        <v>140</v>
      </c>
    </row>
    <row r="74" customFormat="false" ht="12.95" hidden="false" customHeight="true" outlineLevel="0" collapsed="false">
      <c r="A74" s="127"/>
      <c r="B74" s="391" t="s">
        <v>246</v>
      </c>
      <c r="C74" s="389"/>
      <c r="D74" s="392" t="n">
        <f aca="false">+'[4]2.SZ.TÁBL. BEVÉTELEK'!$E73</f>
        <v>308</v>
      </c>
      <c r="E74" s="393" t="n">
        <v>308</v>
      </c>
      <c r="F74" s="374" t="n">
        <f aca="false">+E74/D74</f>
        <v>1</v>
      </c>
      <c r="G74" s="419"/>
      <c r="I74" s="360" t="s">
        <v>261</v>
      </c>
      <c r="J74" s="396" t="n">
        <v>2047</v>
      </c>
      <c r="K74" s="397" t="n">
        <f aca="false">+J74/$J$76</f>
        <v>0.094405755661117</v>
      </c>
      <c r="L74" s="413" t="n">
        <f aca="false">+$K$68*K74*0.02</f>
        <v>84.2703537333395</v>
      </c>
      <c r="M74" s="401" t="n">
        <v>84</v>
      </c>
    </row>
    <row r="75" customFormat="false" ht="12.95" hidden="false" customHeight="true" outlineLevel="0" collapsed="false">
      <c r="A75" s="127"/>
      <c r="B75" s="391" t="s">
        <v>247</v>
      </c>
      <c r="C75" s="389"/>
      <c r="D75" s="392" t="n">
        <f aca="false">+'[4]2.SZ.TÁBL. BEVÉTELEK'!$E74</f>
        <v>1995</v>
      </c>
      <c r="E75" s="393"/>
      <c r="F75" s="374" t="n">
        <f aca="false">+E75/D75</f>
        <v>0</v>
      </c>
      <c r="G75" s="419"/>
      <c r="I75" s="414" t="s">
        <v>252</v>
      </c>
      <c r="J75" s="410" t="n">
        <v>2539</v>
      </c>
      <c r="K75" s="397" t="n">
        <f aca="false">+J75/$J$76</f>
        <v>0.117096342756999</v>
      </c>
      <c r="L75" s="413" t="n">
        <f aca="false">+$K$68*K75*0.02</f>
        <v>104.524879398607</v>
      </c>
      <c r="M75" s="401" t="n">
        <v>105</v>
      </c>
    </row>
    <row r="76" customFormat="false" ht="12.95" hidden="false" customHeight="true" outlineLevel="0" collapsed="false">
      <c r="A76" s="127"/>
      <c r="B76" s="391" t="s">
        <v>248</v>
      </c>
      <c r="C76" s="389"/>
      <c r="D76" s="392" t="n">
        <f aca="false">+'[4]2.SZ.TÁBL. BEVÉTELEK'!$E75</f>
        <v>771</v>
      </c>
      <c r="E76" s="393"/>
      <c r="F76" s="374" t="n">
        <f aca="false">+E76/D76</f>
        <v>0</v>
      </c>
      <c r="G76" s="419"/>
      <c r="H76" s="416"/>
      <c r="J76" s="360" t="n">
        <f aca="false">SUM(J69:J75)</f>
        <v>21683</v>
      </c>
      <c r="K76" s="397" t="n">
        <f aca="false">SUM(K69:K75)</f>
        <v>1</v>
      </c>
      <c r="L76" s="413" t="n">
        <f aca="false">SUM(L69:L75)</f>
        <v>892.64</v>
      </c>
      <c r="M76" s="401" t="n">
        <f aca="false">SUM(M69:M75)</f>
        <v>892</v>
      </c>
    </row>
    <row r="77" customFormat="false" ht="12.95" hidden="false" customHeight="true" outlineLevel="0" collapsed="false">
      <c r="A77" s="127"/>
      <c r="B77" s="391" t="s">
        <v>249</v>
      </c>
      <c r="C77" s="385"/>
      <c r="D77" s="392" t="n">
        <f aca="false">+'[4]2.SZ.TÁBL. BEVÉTELEK'!$E76</f>
        <v>49</v>
      </c>
      <c r="E77" s="393" t="n">
        <v>49</v>
      </c>
      <c r="F77" s="374" t="n">
        <f aca="false">+E77/D77</f>
        <v>1</v>
      </c>
      <c r="G77" s="419"/>
    </row>
    <row r="78" customFormat="false" ht="12.95" hidden="false" customHeight="true" outlineLevel="0" collapsed="false">
      <c r="A78" s="116"/>
      <c r="B78" s="420"/>
      <c r="C78" s="381"/>
      <c r="D78" s="421"/>
      <c r="E78" s="26"/>
      <c r="F78" s="374"/>
      <c r="G78" s="419"/>
    </row>
    <row r="79" customFormat="false" ht="12.95" hidden="false" customHeight="true" outlineLevel="0" collapsed="false">
      <c r="A79" s="127"/>
      <c r="B79" s="388" t="s">
        <v>286</v>
      </c>
      <c r="C79" s="389" t="n">
        <f aca="false">+SUM(C80:C83)</f>
        <v>0</v>
      </c>
      <c r="D79" s="389" t="n">
        <f aca="false">+SUM(D80:D83)</f>
        <v>2763</v>
      </c>
      <c r="E79" s="390" t="n">
        <f aca="false">+SUM(E80:E83)</f>
        <v>0</v>
      </c>
      <c r="F79" s="374" t="n">
        <f aca="false">+E79/D79</f>
        <v>0</v>
      </c>
      <c r="G79" s="419"/>
    </row>
    <row r="80" customFormat="false" ht="12.95" hidden="false" customHeight="true" outlineLevel="0" collapsed="false">
      <c r="A80" s="127"/>
      <c r="B80" s="391" t="s">
        <v>287</v>
      </c>
      <c r="C80" s="389"/>
      <c r="D80" s="392" t="n">
        <f aca="false">+'[4]2.SZ.TÁBL. BEVÉTELEK'!$E79</f>
        <v>123</v>
      </c>
      <c r="E80" s="393"/>
      <c r="F80" s="374" t="n">
        <f aca="false">+E80/D80</f>
        <v>0</v>
      </c>
    </row>
    <row r="81" customFormat="false" ht="12.95" hidden="false" customHeight="true" outlineLevel="0" collapsed="false">
      <c r="A81" s="127"/>
      <c r="B81" s="391" t="s">
        <v>288</v>
      </c>
      <c r="C81" s="389"/>
      <c r="D81" s="392" t="n">
        <f aca="false">+'[4]2.SZ.TÁBL. BEVÉTELEK'!$E80</f>
        <v>734</v>
      </c>
      <c r="E81" s="393"/>
      <c r="F81" s="374" t="n">
        <f aca="false">+E81/D81</f>
        <v>0</v>
      </c>
    </row>
    <row r="82" customFormat="false" ht="12.95" hidden="false" customHeight="true" outlineLevel="0" collapsed="false">
      <c r="A82" s="127"/>
      <c r="B82" s="391" t="s">
        <v>289</v>
      </c>
      <c r="C82" s="389"/>
      <c r="D82" s="392" t="n">
        <f aca="false">+'[4]2.SZ.TÁBL. BEVÉTELEK'!$E81</f>
        <v>1498</v>
      </c>
      <c r="E82" s="393"/>
      <c r="F82" s="374" t="n">
        <f aca="false">+E82/D82</f>
        <v>0</v>
      </c>
    </row>
    <row r="83" customFormat="false" ht="12.95" hidden="false" customHeight="true" outlineLevel="0" collapsed="false">
      <c r="A83" s="127"/>
      <c r="B83" s="391" t="s">
        <v>290</v>
      </c>
      <c r="C83" s="389"/>
      <c r="D83" s="392" t="n">
        <f aca="false">+'[4]2.SZ.TÁBL. BEVÉTELEK'!$E82</f>
        <v>408</v>
      </c>
      <c r="E83" s="393"/>
      <c r="F83" s="374" t="n">
        <f aca="false">+E83/D83</f>
        <v>0</v>
      </c>
    </row>
    <row r="84" customFormat="false" ht="12.95" hidden="false" customHeight="true" outlineLevel="0" collapsed="false">
      <c r="A84" s="127"/>
      <c r="B84" s="407"/>
      <c r="C84" s="385"/>
      <c r="D84" s="422"/>
      <c r="E84" s="423"/>
      <c r="F84" s="374"/>
      <c r="G84" s="419"/>
    </row>
    <row r="85" customFormat="false" ht="12.95" hidden="false" customHeight="true" outlineLevel="0" collapsed="false">
      <c r="A85" s="127"/>
      <c r="B85" s="424" t="s">
        <v>291</v>
      </c>
      <c r="C85" s="389" t="n">
        <f aca="false">+C8+C17+C22+C31+C41+C50+C59+C62+C69+C73+C79</f>
        <v>261989</v>
      </c>
      <c r="D85" s="389" t="n">
        <f aca="false">+D8+D17+D22+D31+D41+D50+D59+D62+D69+D73+D79</f>
        <v>274904</v>
      </c>
      <c r="E85" s="390" t="n">
        <f aca="false">+E8+E17+E22+E31+E41+E50+E59+E62+E69+E73+E79</f>
        <v>204765</v>
      </c>
      <c r="F85" s="374" t="n">
        <f aca="false">+E85/D85</f>
        <v>0.744860023862876</v>
      </c>
      <c r="G85" s="419"/>
    </row>
    <row r="86" customFormat="false" ht="12.95" hidden="false" customHeight="true" outlineLevel="0" collapsed="false">
      <c r="A86" s="425"/>
      <c r="B86" s="426"/>
      <c r="C86" s="427"/>
      <c r="D86" s="428"/>
      <c r="E86" s="429"/>
      <c r="F86" s="430"/>
    </row>
    <row r="87" customFormat="false" ht="12.95" hidden="false" customHeight="true" outlineLevel="0" collapsed="false">
      <c r="A87" s="140" t="s">
        <v>43</v>
      </c>
      <c r="B87" s="431" t="s">
        <v>44</v>
      </c>
      <c r="C87" s="432" t="n">
        <f aca="false">+C3+C6+C85+C5</f>
        <v>289949</v>
      </c>
      <c r="D87" s="432" t="n">
        <f aca="false">+D3+D6+D85+D5</f>
        <v>303273</v>
      </c>
      <c r="E87" s="433" t="n">
        <f aca="false">+E3+E6+E85+E5</f>
        <v>227220</v>
      </c>
      <c r="F87" s="434" t="n">
        <f aca="false">+E87/D87</f>
        <v>0.749225944940697</v>
      </c>
    </row>
    <row r="88" customFormat="false" ht="12.95" hidden="false" customHeight="true" outlineLevel="0" collapsed="false">
      <c r="A88" s="149" t="s">
        <v>45</v>
      </c>
      <c r="B88" s="366" t="s">
        <v>46</v>
      </c>
      <c r="C88" s="367"/>
      <c r="D88" s="392" t="n">
        <f aca="false">+'[4]2.SZ.TÁBL. BEVÉTELEK'!$E87</f>
        <v>0</v>
      </c>
      <c r="E88" s="435"/>
      <c r="F88" s="370"/>
    </row>
    <row r="89" customFormat="false" ht="12.95" hidden="false" customHeight="true" outlineLevel="0" collapsed="false">
      <c r="A89" s="109" t="s">
        <v>47</v>
      </c>
      <c r="B89" s="371" t="s">
        <v>48</v>
      </c>
      <c r="C89" s="372" t="n">
        <f aca="false">+C90</f>
        <v>0</v>
      </c>
      <c r="D89" s="372" t="n">
        <f aca="false">+D90</f>
        <v>0</v>
      </c>
      <c r="E89" s="373" t="n">
        <f aca="false">+E90</f>
        <v>0</v>
      </c>
      <c r="F89" s="374"/>
    </row>
    <row r="90" customFormat="false" ht="12.95" hidden="false" customHeight="true" outlineLevel="0" collapsed="false">
      <c r="A90" s="127"/>
      <c r="B90" s="400" t="s">
        <v>41</v>
      </c>
      <c r="C90" s="389"/>
      <c r="D90" s="392" t="n">
        <f aca="false">+'[4]2.SZ.TÁBL. BEVÉTELEK'!$E89</f>
        <v>0</v>
      </c>
      <c r="E90" s="393"/>
      <c r="F90" s="430"/>
    </row>
    <row r="91" customFormat="false" ht="12.95" hidden="false" customHeight="true" outlineLevel="0" collapsed="false">
      <c r="A91" s="140" t="s">
        <v>49</v>
      </c>
      <c r="B91" s="431" t="s">
        <v>50</v>
      </c>
      <c r="C91" s="436" t="n">
        <f aca="false">+C88+C89</f>
        <v>0</v>
      </c>
      <c r="D91" s="436" t="n">
        <f aca="false">+D88+D89</f>
        <v>0</v>
      </c>
      <c r="E91" s="437" t="n">
        <f aca="false">+E88+E89</f>
        <v>0</v>
      </c>
      <c r="F91" s="438"/>
    </row>
    <row r="92" customFormat="false" ht="12.95" hidden="false" customHeight="true" outlineLevel="0" collapsed="false">
      <c r="A92" s="149" t="s">
        <v>51</v>
      </c>
      <c r="B92" s="366" t="s">
        <v>52</v>
      </c>
      <c r="C92" s="367"/>
      <c r="D92" s="439"/>
      <c r="E92" s="435"/>
      <c r="F92" s="370"/>
    </row>
    <row r="93" customFormat="false" ht="12.95" hidden="false" customHeight="true" outlineLevel="0" collapsed="false">
      <c r="A93" s="109" t="s">
        <v>53</v>
      </c>
      <c r="B93" s="371" t="s">
        <v>54</v>
      </c>
      <c r="C93" s="389" t="n">
        <f aca="false">+'[3]2.SZ.TÁBL. BEVÉTELEK'!$D74</f>
        <v>500</v>
      </c>
      <c r="D93" s="440" t="n">
        <f aca="false">+'1.1.SZ.TÁBL. BEV - KIAD'!S14</f>
        <v>1823</v>
      </c>
      <c r="E93" s="393" t="n">
        <f aca="false">+'3.SZ.TÁBL. SEGÍTŐ SZOLGÁLAT'!Z13</f>
        <v>1809</v>
      </c>
      <c r="F93" s="374" t="n">
        <f aca="false">+E93/D93</f>
        <v>0.992320351069665</v>
      </c>
    </row>
    <row r="94" customFormat="false" ht="12.95" hidden="false" customHeight="true" outlineLevel="0" collapsed="false">
      <c r="A94" s="109" t="s">
        <v>55</v>
      </c>
      <c r="B94" s="371" t="s">
        <v>56</v>
      </c>
      <c r="C94" s="389" t="n">
        <f aca="false">+'[3]2.SZ.TÁBL. BEVÉTELEK'!$D75</f>
        <v>0</v>
      </c>
      <c r="D94" s="440" t="n">
        <f aca="false">+'1.1.SZ.TÁBL. BEV - KIAD'!S15</f>
        <v>10</v>
      </c>
      <c r="E94" s="393" t="n">
        <f aca="false">+'3.SZ.TÁBL. SEGÍTŐ SZOLGÁLAT'!Z14</f>
        <v>1</v>
      </c>
      <c r="F94" s="374" t="n">
        <f aca="false">+E94/D94</f>
        <v>0.1</v>
      </c>
    </row>
    <row r="95" customFormat="false" ht="12.95" hidden="false" customHeight="true" outlineLevel="0" collapsed="false">
      <c r="A95" s="109" t="s">
        <v>57</v>
      </c>
      <c r="B95" s="371" t="s">
        <v>58</v>
      </c>
      <c r="C95" s="389" t="n">
        <f aca="false">+'[3]2.SZ.TÁBL. BEVÉTELEK'!$D76</f>
        <v>1260</v>
      </c>
      <c r="D95" s="440" t="n">
        <f aca="false">+'1.1.SZ.TÁBL. BEV - KIAD'!S16</f>
        <v>0</v>
      </c>
      <c r="E95" s="393"/>
      <c r="F95" s="374"/>
    </row>
    <row r="96" customFormat="false" ht="12.95" hidden="false" customHeight="true" outlineLevel="0" collapsed="false">
      <c r="A96" s="109" t="s">
        <v>59</v>
      </c>
      <c r="B96" s="371" t="s">
        <v>60</v>
      </c>
      <c r="C96" s="389" t="n">
        <f aca="false">+'[3]2.SZ.TÁBL. BEVÉTELEK'!$D77</f>
        <v>9483</v>
      </c>
      <c r="D96" s="440" t="n">
        <f aca="false">+'1.1.SZ.TÁBL. BEV - KIAD'!S17</f>
        <v>8779</v>
      </c>
      <c r="E96" s="393" t="n">
        <f aca="false">+'3.SZ.TÁBL. SEGÍTŐ SZOLGÁLAT'!Z16+'4.SZ.TÁBL. ÓVODA'!T17</f>
        <v>5714</v>
      </c>
      <c r="F96" s="374" t="n">
        <f aca="false">+E96/D96</f>
        <v>0.650871397653491</v>
      </c>
    </row>
    <row r="97" customFormat="false" ht="12.95" hidden="false" customHeight="true" outlineLevel="0" collapsed="false">
      <c r="A97" s="109" t="s">
        <v>61</v>
      </c>
      <c r="B97" s="371" t="s">
        <v>62</v>
      </c>
      <c r="C97" s="381"/>
      <c r="D97" s="392" t="n">
        <f aca="false">+'[4]2.SZ.TÁBL. BEVÉTELEK'!$E96</f>
        <v>0</v>
      </c>
      <c r="E97" s="383"/>
      <c r="F97" s="374"/>
    </row>
    <row r="98" customFormat="false" ht="12.95" hidden="false" customHeight="true" outlineLevel="0" collapsed="false">
      <c r="A98" s="109" t="s">
        <v>63</v>
      </c>
      <c r="B98" s="371" t="s">
        <v>64</v>
      </c>
      <c r="C98" s="372"/>
      <c r="D98" s="392" t="n">
        <f aca="false">+'[4]2.SZ.TÁBL. BEVÉTELEK'!$E97</f>
        <v>0</v>
      </c>
      <c r="E98" s="441"/>
      <c r="F98" s="374"/>
    </row>
    <row r="99" customFormat="false" ht="12.95" hidden="false" customHeight="true" outlineLevel="0" collapsed="false">
      <c r="A99" s="109" t="s">
        <v>65</v>
      </c>
      <c r="B99" s="371" t="s">
        <v>66</v>
      </c>
      <c r="C99" s="372"/>
      <c r="D99" s="392" t="n">
        <f aca="false">+'[4]2.SZ.TÁBL. BEVÉTELEK'!$E98</f>
        <v>0</v>
      </c>
      <c r="E99" s="441"/>
      <c r="F99" s="374"/>
    </row>
    <row r="100" customFormat="false" ht="12.95" hidden="false" customHeight="true" outlineLevel="0" collapsed="false">
      <c r="A100" s="178" t="s">
        <v>67</v>
      </c>
      <c r="B100" s="442" t="s">
        <v>68</v>
      </c>
      <c r="C100" s="389"/>
      <c r="D100" s="392" t="n">
        <f aca="false">+'[4]2.SZ.TÁBL. BEVÉTELEK'!$E99</f>
        <v>60</v>
      </c>
      <c r="E100" s="393" t="n">
        <f aca="false">+'3.SZ.TÁBL. SEGÍTŐ SZOLGÁLAT'!Z20+'4.SZ.TÁBL. ÓVODA'!T21</f>
        <v>57</v>
      </c>
      <c r="F100" s="430" t="n">
        <f aca="false">+E100/D100</f>
        <v>0.95</v>
      </c>
    </row>
    <row r="101" customFormat="false" ht="12.95" hidden="false" customHeight="true" outlineLevel="0" collapsed="false">
      <c r="A101" s="140" t="s">
        <v>69</v>
      </c>
      <c r="B101" s="431" t="s">
        <v>70</v>
      </c>
      <c r="C101" s="436" t="n">
        <f aca="false">SUM(C92:C100)</f>
        <v>11243</v>
      </c>
      <c r="D101" s="436" t="n">
        <f aca="false">SUM(D92:D100)</f>
        <v>10672</v>
      </c>
      <c r="E101" s="437" t="n">
        <f aca="false">SUM(E92:E100)</f>
        <v>7581</v>
      </c>
      <c r="F101" s="434" t="n">
        <f aca="false">+E101/D101</f>
        <v>0.710363568215892</v>
      </c>
    </row>
    <row r="102" customFormat="false" ht="12.95" hidden="false" customHeight="true" outlineLevel="0" collapsed="false">
      <c r="A102" s="140" t="s">
        <v>71</v>
      </c>
      <c r="B102" s="431" t="s">
        <v>72</v>
      </c>
      <c r="C102" s="436"/>
      <c r="D102" s="443"/>
      <c r="E102" s="444"/>
      <c r="F102" s="445"/>
    </row>
    <row r="103" customFormat="false" ht="12.95" hidden="false" customHeight="true" outlineLevel="0" collapsed="false">
      <c r="A103" s="195" t="s">
        <v>73</v>
      </c>
      <c r="B103" s="446" t="s">
        <v>74</v>
      </c>
      <c r="C103" s="447"/>
      <c r="D103" s="392" t="n">
        <f aca="false">+'[4]2.SZ.TÁBL. BEVÉTELEK'!$E102</f>
        <v>0</v>
      </c>
      <c r="E103" s="448"/>
      <c r="F103" s="438"/>
    </row>
    <row r="104" customFormat="false" ht="12.95" hidden="false" customHeight="true" outlineLevel="0" collapsed="false">
      <c r="A104" s="140" t="s">
        <v>75</v>
      </c>
      <c r="B104" s="431" t="s">
        <v>76</v>
      </c>
      <c r="C104" s="436" t="n">
        <f aca="false">+C103</f>
        <v>0</v>
      </c>
      <c r="D104" s="436" t="n">
        <f aca="false">+D103</f>
        <v>0</v>
      </c>
      <c r="E104" s="437" t="n">
        <f aca="false">+E103</f>
        <v>0</v>
      </c>
      <c r="F104" s="438"/>
    </row>
    <row r="105" customFormat="false" ht="12.95" hidden="false" customHeight="true" outlineLevel="0" collapsed="false">
      <c r="A105" s="195" t="s">
        <v>77</v>
      </c>
      <c r="B105" s="446" t="s">
        <v>78</v>
      </c>
      <c r="C105" s="447"/>
      <c r="D105" s="392" t="n">
        <f aca="false">+'[4]2.SZ.TÁBL. BEVÉTELEK'!$E104</f>
        <v>0</v>
      </c>
      <c r="E105" s="448"/>
      <c r="F105" s="438"/>
    </row>
    <row r="106" customFormat="false" ht="12.95" hidden="false" customHeight="true" outlineLevel="0" collapsed="false">
      <c r="A106" s="140" t="s">
        <v>79</v>
      </c>
      <c r="B106" s="431" t="s">
        <v>80</v>
      </c>
      <c r="C106" s="436" t="n">
        <f aca="false">+C105</f>
        <v>0</v>
      </c>
      <c r="D106" s="436" t="n">
        <f aca="false">+D105</f>
        <v>0</v>
      </c>
      <c r="E106" s="437" t="n">
        <f aca="false">+E105</f>
        <v>0</v>
      </c>
      <c r="F106" s="445"/>
    </row>
    <row r="107" customFormat="false" ht="12.95" hidden="false" customHeight="true" outlineLevel="0" collapsed="false">
      <c r="A107" s="140" t="s">
        <v>81</v>
      </c>
      <c r="B107" s="431" t="s">
        <v>82</v>
      </c>
      <c r="C107" s="436" t="n">
        <f aca="false">+C87+C91+C101+C102+C104+C106</f>
        <v>301192</v>
      </c>
      <c r="D107" s="436" t="n">
        <f aca="false">+D87+D91+D101+D102+D104+D106</f>
        <v>313945</v>
      </c>
      <c r="E107" s="437" t="n">
        <f aca="false">+E87+E91+E101+E102+E104+E106</f>
        <v>234801</v>
      </c>
      <c r="F107" s="434" t="n">
        <f aca="false">+E107/D107</f>
        <v>0.747904887798818</v>
      </c>
    </row>
    <row r="108" customFormat="false" ht="12.95" hidden="false" customHeight="true" outlineLevel="0" collapsed="false">
      <c r="A108" s="449" t="s">
        <v>83</v>
      </c>
      <c r="B108" s="431" t="s">
        <v>84</v>
      </c>
      <c r="C108" s="436" t="n">
        <f aca="false">+'1.1.SZ.TÁBL. BEV - KIAD'!N29+'3.SZ.TÁBL. SEGÍTŐ SZOLGÁLAT'!X28+'4.SZ.TÁBL. ÓVODA'!R29</f>
        <v>0</v>
      </c>
      <c r="D108" s="436" t="n">
        <f aca="false">+'1.1.SZ.TÁBL. BEV - KIAD'!O29+'3.SZ.TÁBL. SEGÍTŐ SZOLGÁLAT'!Y28+'4.SZ.TÁBL. ÓVODA'!S29</f>
        <v>10098</v>
      </c>
      <c r="E108" s="450" t="n">
        <f aca="false">+'1.1.SZ.TÁBL. BEV - KIAD'!P29+'3.SZ.TÁBL. SEGÍTŐ SZOLGÁLAT'!Z28+'4.SZ.TÁBL. ÓVODA'!T29</f>
        <v>10098</v>
      </c>
      <c r="F108" s="434" t="n">
        <f aca="false">+E108/D108</f>
        <v>1</v>
      </c>
    </row>
    <row r="109" customFormat="false" ht="12.95" hidden="false" customHeight="true" outlineLevel="0" collapsed="false">
      <c r="A109" s="449" t="s">
        <v>85</v>
      </c>
      <c r="B109" s="431" t="s">
        <v>86</v>
      </c>
      <c r="C109" s="436"/>
      <c r="D109" s="392" t="n">
        <f aca="false">+'[4]2.SZ.TÁBL. BEVÉTELEK'!$E108</f>
        <v>0</v>
      </c>
      <c r="E109" s="444"/>
      <c r="F109" s="445"/>
    </row>
    <row r="110" customFormat="false" ht="12.95" hidden="false" customHeight="true" outlineLevel="0" collapsed="false">
      <c r="A110" s="451" t="s">
        <v>87</v>
      </c>
      <c r="B110" s="452" t="s">
        <v>88</v>
      </c>
      <c r="C110" s="453" t="n">
        <f aca="false">+SUM(C108:C109)</f>
        <v>0</v>
      </c>
      <c r="D110" s="453" t="n">
        <f aca="false">+SUM(D108:D109)</f>
        <v>10098</v>
      </c>
      <c r="E110" s="454" t="n">
        <f aca="false">+SUM(E108:E109)</f>
        <v>10098</v>
      </c>
      <c r="F110" s="455" t="n">
        <f aca="false">+E110/D110</f>
        <v>1</v>
      </c>
    </row>
    <row r="111" customFormat="false" ht="12.95" hidden="false" customHeight="true" outlineLevel="0" collapsed="false">
      <c r="A111" s="349" t="s">
        <v>89</v>
      </c>
      <c r="B111" s="349"/>
      <c r="C111" s="456" t="n">
        <f aca="false">+C107+C110</f>
        <v>301192</v>
      </c>
      <c r="D111" s="456" t="n">
        <f aca="false">+D107+D110</f>
        <v>324043</v>
      </c>
      <c r="E111" s="457" t="n">
        <f aca="false">+E107+E110</f>
        <v>244899</v>
      </c>
      <c r="F111" s="458" t="n">
        <f aca="false">+E111/D111</f>
        <v>0.755760809522193</v>
      </c>
    </row>
  </sheetData>
  <mergeCells count="7">
    <mergeCell ref="A1:A2"/>
    <mergeCell ref="B1:B2"/>
    <mergeCell ref="C1:C2"/>
    <mergeCell ref="D1:D2"/>
    <mergeCell ref="E1:E2"/>
    <mergeCell ref="F1:F2"/>
    <mergeCell ref="A111:B111"/>
  </mergeCells>
  <printOptions headings="false" gridLines="false" gridLinesSet="true" horizontalCentered="true" verticalCentered="false"/>
  <pageMargins left="0.157638888888889" right="0.157638888888889" top="1.36597222222222" bottom="0.511805555555556" header="0.354166666666667" footer="0.157638888888889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2. sz. táblázat
BEVÉTELEK
Adatok: eFt</oddHeader>
    <oddFooter>&amp;L&amp;F&amp;R&amp;P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2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T52" activeCellId="0" sqref="T52"/>
    </sheetView>
  </sheetViews>
  <sheetFormatPr defaultColWidth="8.84765625" defaultRowHeight="15" zeroHeight="false" outlineLevelRow="0" outlineLevelCol="0"/>
  <cols>
    <col collapsed="false" customWidth="false" hidden="false" outlineLevel="0" max="1" min="1" style="290" width="8.85"/>
    <col collapsed="false" customWidth="true" hidden="false" outlineLevel="0" max="2" min="2" style="459" width="55.99"/>
    <col collapsed="false" customWidth="true" hidden="false" outlineLevel="0" max="13" min="3" style="460" width="10.41"/>
    <col collapsed="false" customWidth="true" hidden="false" outlineLevel="0" max="14" min="14" style="461" width="10.41"/>
    <col collapsed="false" customWidth="true" hidden="false" outlineLevel="0" max="19" min="15" style="460" width="10.41"/>
    <col collapsed="false" customWidth="true" hidden="false" outlineLevel="0" max="20" min="20" style="461" width="10.41"/>
    <col collapsed="false" customWidth="true" hidden="false" outlineLevel="0" max="22" min="21" style="460" width="10.41"/>
    <col collapsed="false" customWidth="true" hidden="false" outlineLevel="0" max="23" min="23" style="461" width="10.41"/>
    <col collapsed="false" customWidth="true" hidden="false" outlineLevel="0" max="26" min="24" style="460" width="10.41"/>
    <col collapsed="false" customWidth="true" hidden="false" outlineLevel="0" max="28" min="27" style="290" width="11.56"/>
    <col collapsed="false" customWidth="false" hidden="false" outlineLevel="0" max="257" min="29" style="290" width="8.85"/>
  </cols>
  <sheetData>
    <row r="1" s="470" customFormat="true" ht="30" hidden="false" customHeight="true" outlineLevel="0" collapsed="false">
      <c r="A1" s="85" t="s">
        <v>29</v>
      </c>
      <c r="B1" s="462" t="s">
        <v>30</v>
      </c>
      <c r="C1" s="463" t="s">
        <v>292</v>
      </c>
      <c r="D1" s="463"/>
      <c r="E1" s="463"/>
      <c r="F1" s="464" t="s">
        <v>293</v>
      </c>
      <c r="G1" s="464"/>
      <c r="H1" s="464"/>
      <c r="I1" s="465" t="s">
        <v>294</v>
      </c>
      <c r="J1" s="465"/>
      <c r="K1" s="465"/>
      <c r="L1" s="465" t="s">
        <v>295</v>
      </c>
      <c r="M1" s="465"/>
      <c r="N1" s="465"/>
      <c r="O1" s="466" t="s">
        <v>296</v>
      </c>
      <c r="P1" s="466"/>
      <c r="Q1" s="466"/>
      <c r="R1" s="467" t="s">
        <v>297</v>
      </c>
      <c r="S1" s="467"/>
      <c r="T1" s="467"/>
      <c r="U1" s="468" t="s">
        <v>298</v>
      </c>
      <c r="V1" s="468"/>
      <c r="W1" s="468"/>
      <c r="X1" s="469" t="s">
        <v>299</v>
      </c>
      <c r="Y1" s="469"/>
      <c r="Z1" s="469"/>
    </row>
    <row r="2" s="475" customFormat="true" ht="29.25" hidden="false" customHeight="true" outlineLevel="0" collapsed="false">
      <c r="A2" s="85"/>
      <c r="B2" s="462"/>
      <c r="C2" s="471" t="s">
        <v>1</v>
      </c>
      <c r="D2" s="472" t="s">
        <v>2</v>
      </c>
      <c r="E2" s="473" t="s">
        <v>3</v>
      </c>
      <c r="F2" s="474" t="s">
        <v>1</v>
      </c>
      <c r="G2" s="472" t="s">
        <v>2</v>
      </c>
      <c r="H2" s="473" t="s">
        <v>3</v>
      </c>
      <c r="I2" s="474" t="s">
        <v>1</v>
      </c>
      <c r="J2" s="472" t="s">
        <v>2</v>
      </c>
      <c r="K2" s="473" t="s">
        <v>3</v>
      </c>
      <c r="L2" s="474" t="s">
        <v>1</v>
      </c>
      <c r="M2" s="472" t="s">
        <v>2</v>
      </c>
      <c r="N2" s="473" t="s">
        <v>3</v>
      </c>
      <c r="O2" s="471" t="s">
        <v>1</v>
      </c>
      <c r="P2" s="472" t="s">
        <v>2</v>
      </c>
      <c r="Q2" s="473" t="s">
        <v>3</v>
      </c>
      <c r="R2" s="474" t="s">
        <v>1</v>
      </c>
      <c r="S2" s="472" t="s">
        <v>2</v>
      </c>
      <c r="T2" s="473" t="s">
        <v>3</v>
      </c>
      <c r="U2" s="471" t="s">
        <v>1</v>
      </c>
      <c r="V2" s="472" t="s">
        <v>2</v>
      </c>
      <c r="W2" s="94" t="s">
        <v>3</v>
      </c>
      <c r="X2" s="92" t="s">
        <v>1</v>
      </c>
      <c r="Y2" s="93" t="s">
        <v>2</v>
      </c>
      <c r="Z2" s="96" t="s">
        <v>3</v>
      </c>
    </row>
    <row r="3" customFormat="false" ht="13.5" hidden="false" customHeight="true" outlineLevel="0" collapsed="false">
      <c r="A3" s="149" t="s">
        <v>36</v>
      </c>
      <c r="B3" s="366" t="s">
        <v>37</v>
      </c>
      <c r="C3" s="476"/>
      <c r="D3" s="242"/>
      <c r="E3" s="243"/>
      <c r="F3" s="477"/>
      <c r="G3" s="242"/>
      <c r="H3" s="478"/>
      <c r="I3" s="479"/>
      <c r="J3" s="242"/>
      <c r="K3" s="478"/>
      <c r="L3" s="477"/>
      <c r="M3" s="242"/>
      <c r="N3" s="478"/>
      <c r="O3" s="476"/>
      <c r="P3" s="242"/>
      <c r="Q3" s="243"/>
      <c r="R3" s="479"/>
      <c r="S3" s="242"/>
      <c r="T3" s="478"/>
      <c r="U3" s="476"/>
      <c r="V3" s="242"/>
      <c r="W3" s="243"/>
      <c r="X3" s="480"/>
      <c r="Y3" s="481"/>
      <c r="Z3" s="482"/>
    </row>
    <row r="4" customFormat="false" ht="13.5" hidden="false" customHeight="true" outlineLevel="0" collapsed="false">
      <c r="A4" s="109" t="s">
        <v>38</v>
      </c>
      <c r="B4" s="371" t="s">
        <v>39</v>
      </c>
      <c r="C4" s="483"/>
      <c r="D4" s="248"/>
      <c r="E4" s="249"/>
      <c r="F4" s="484"/>
      <c r="G4" s="248"/>
      <c r="H4" s="485"/>
      <c r="I4" s="484"/>
      <c r="J4" s="248"/>
      <c r="K4" s="485"/>
      <c r="L4" s="484"/>
      <c r="M4" s="248"/>
      <c r="N4" s="485"/>
      <c r="O4" s="483"/>
      <c r="P4" s="248"/>
      <c r="Q4" s="249"/>
      <c r="R4" s="484"/>
      <c r="S4" s="248"/>
      <c r="T4" s="485"/>
      <c r="U4" s="483"/>
      <c r="V4" s="248"/>
      <c r="W4" s="249"/>
      <c r="X4" s="247"/>
      <c r="Y4" s="248"/>
      <c r="Z4" s="284"/>
    </row>
    <row r="5" customFormat="false" ht="13.5" hidden="false" customHeight="true" outlineLevel="0" collapsed="false">
      <c r="A5" s="116"/>
      <c r="B5" s="486" t="s">
        <v>40</v>
      </c>
      <c r="C5" s="483"/>
      <c r="D5" s="248"/>
      <c r="E5" s="249"/>
      <c r="F5" s="484"/>
      <c r="G5" s="248"/>
      <c r="H5" s="485"/>
      <c r="I5" s="484"/>
      <c r="J5" s="248"/>
      <c r="K5" s="485"/>
      <c r="L5" s="484"/>
      <c r="M5" s="248"/>
      <c r="N5" s="485"/>
      <c r="O5" s="483"/>
      <c r="P5" s="248"/>
      <c r="Q5" s="249"/>
      <c r="R5" s="484"/>
      <c r="S5" s="248"/>
      <c r="T5" s="485"/>
      <c r="U5" s="483"/>
      <c r="V5" s="248"/>
      <c r="W5" s="249"/>
      <c r="X5" s="247"/>
      <c r="Y5" s="248"/>
      <c r="Z5" s="284"/>
    </row>
    <row r="6" customFormat="false" ht="13.5" hidden="false" customHeight="true" outlineLevel="0" collapsed="false">
      <c r="A6" s="127"/>
      <c r="B6" s="487" t="s">
        <v>41</v>
      </c>
      <c r="C6" s="488"/>
      <c r="D6" s="254"/>
      <c r="E6" s="255"/>
      <c r="F6" s="489"/>
      <c r="G6" s="254"/>
      <c r="H6" s="490"/>
      <c r="I6" s="489"/>
      <c r="J6" s="254"/>
      <c r="K6" s="490"/>
      <c r="L6" s="489"/>
      <c r="M6" s="254"/>
      <c r="N6" s="490"/>
      <c r="O6" s="488"/>
      <c r="P6" s="254"/>
      <c r="Q6" s="255"/>
      <c r="R6" s="489"/>
      <c r="S6" s="254"/>
      <c r="T6" s="490"/>
      <c r="U6" s="488"/>
      <c r="V6" s="254"/>
      <c r="W6" s="255"/>
      <c r="X6" s="253"/>
      <c r="Y6" s="254"/>
      <c r="Z6" s="491"/>
    </row>
    <row r="7" s="356" customFormat="true" ht="13.5" hidden="false" customHeight="true" outlineLevel="0" collapsed="false">
      <c r="A7" s="140" t="s">
        <v>43</v>
      </c>
      <c r="B7" s="431" t="s">
        <v>44</v>
      </c>
      <c r="C7" s="492" t="n">
        <f aca="false">SUM(C3:C4)</f>
        <v>0</v>
      </c>
      <c r="D7" s="492" t="n">
        <f aca="false">SUM(D3:D4)</f>
        <v>0</v>
      </c>
      <c r="E7" s="492" t="n">
        <f aca="false">SUM(E3:E4)</f>
        <v>0</v>
      </c>
      <c r="F7" s="493" t="n">
        <f aca="false">SUM(F3:F4)</f>
        <v>0</v>
      </c>
      <c r="G7" s="492" t="n">
        <f aca="false">SUM(G3:G4)</f>
        <v>0</v>
      </c>
      <c r="H7" s="494" t="n">
        <f aca="false">SUM(H3:H4)</f>
        <v>0</v>
      </c>
      <c r="I7" s="493" t="n">
        <f aca="false">SUM(I3:I4)</f>
        <v>0</v>
      </c>
      <c r="J7" s="492" t="n">
        <f aca="false">SUM(J3:J4)</f>
        <v>0</v>
      </c>
      <c r="K7" s="494" t="n">
        <f aca="false">SUM(K3:K4)</f>
        <v>0</v>
      </c>
      <c r="L7" s="493" t="n">
        <f aca="false">SUM(L3:L4)</f>
        <v>0</v>
      </c>
      <c r="M7" s="492" t="n">
        <f aca="false">SUM(M3:M4)</f>
        <v>0</v>
      </c>
      <c r="N7" s="494" t="n">
        <f aca="false">SUM(N3:N4)</f>
        <v>0</v>
      </c>
      <c r="O7" s="492" t="n">
        <f aca="false">SUM(O3:O4)</f>
        <v>0</v>
      </c>
      <c r="P7" s="492" t="n">
        <f aca="false">SUM(P3:P4)</f>
        <v>0</v>
      </c>
      <c r="Q7" s="492" t="n">
        <f aca="false">SUM(Q3:Q4)</f>
        <v>0</v>
      </c>
      <c r="R7" s="493" t="n">
        <f aca="false">SUM(R3:R4)</f>
        <v>0</v>
      </c>
      <c r="S7" s="492" t="n">
        <f aca="false">SUM(S3:S4)</f>
        <v>0</v>
      </c>
      <c r="T7" s="494" t="n">
        <f aca="false">SUM(T3:T4)</f>
        <v>0</v>
      </c>
      <c r="U7" s="492" t="n">
        <f aca="false">SUM(U3:U4)</f>
        <v>0</v>
      </c>
      <c r="V7" s="492" t="n">
        <f aca="false">SUM(V3:V4)</f>
        <v>0</v>
      </c>
      <c r="W7" s="492" t="n">
        <f aca="false">SUM(W3:W4)</f>
        <v>0</v>
      </c>
      <c r="X7" s="186" t="n">
        <f aca="false">SUM(X3:X4)</f>
        <v>0</v>
      </c>
      <c r="Y7" s="187" t="n">
        <f aca="false">SUM(Y3:Y4)</f>
        <v>0</v>
      </c>
      <c r="Z7" s="190" t="n">
        <f aca="false">SUM(Z3:Z4)</f>
        <v>0</v>
      </c>
    </row>
    <row r="8" customFormat="false" ht="13.5" hidden="false" customHeight="true" outlineLevel="0" collapsed="false">
      <c r="A8" s="149" t="s">
        <v>45</v>
      </c>
      <c r="B8" s="366" t="s">
        <v>46</v>
      </c>
      <c r="C8" s="476"/>
      <c r="D8" s="242"/>
      <c r="E8" s="243"/>
      <c r="F8" s="479"/>
      <c r="G8" s="242"/>
      <c r="H8" s="478"/>
      <c r="I8" s="479"/>
      <c r="J8" s="242"/>
      <c r="K8" s="478"/>
      <c r="L8" s="479"/>
      <c r="M8" s="242"/>
      <c r="N8" s="478"/>
      <c r="O8" s="476"/>
      <c r="P8" s="242"/>
      <c r="Q8" s="243"/>
      <c r="R8" s="479"/>
      <c r="S8" s="242"/>
      <c r="T8" s="478"/>
      <c r="U8" s="476"/>
      <c r="V8" s="242"/>
      <c r="W8" s="243"/>
      <c r="X8" s="241"/>
      <c r="Y8" s="242"/>
      <c r="Z8" s="495"/>
    </row>
    <row r="9" customFormat="false" ht="13.5" hidden="false" customHeight="true" outlineLevel="0" collapsed="false">
      <c r="A9" s="109" t="s">
        <v>47</v>
      </c>
      <c r="B9" s="371" t="s">
        <v>48</v>
      </c>
      <c r="C9" s="483"/>
      <c r="D9" s="248"/>
      <c r="E9" s="249"/>
      <c r="F9" s="484"/>
      <c r="G9" s="248"/>
      <c r="H9" s="485"/>
      <c r="I9" s="484"/>
      <c r="J9" s="248"/>
      <c r="K9" s="485"/>
      <c r="L9" s="484"/>
      <c r="M9" s="248"/>
      <c r="N9" s="485"/>
      <c r="O9" s="483"/>
      <c r="P9" s="248"/>
      <c r="Q9" s="249"/>
      <c r="R9" s="484"/>
      <c r="S9" s="248"/>
      <c r="T9" s="485"/>
      <c r="U9" s="483"/>
      <c r="V9" s="248"/>
      <c r="W9" s="249"/>
      <c r="X9" s="247"/>
      <c r="Y9" s="248"/>
      <c r="Z9" s="284"/>
    </row>
    <row r="10" customFormat="false" ht="13.5" hidden="false" customHeight="true" outlineLevel="0" collapsed="false">
      <c r="A10" s="127"/>
      <c r="B10" s="487" t="s">
        <v>41</v>
      </c>
      <c r="C10" s="488"/>
      <c r="D10" s="254"/>
      <c r="E10" s="255"/>
      <c r="F10" s="489"/>
      <c r="G10" s="254"/>
      <c r="H10" s="490"/>
      <c r="I10" s="489"/>
      <c r="J10" s="254"/>
      <c r="K10" s="490"/>
      <c r="L10" s="489"/>
      <c r="M10" s="254"/>
      <c r="N10" s="490"/>
      <c r="O10" s="488"/>
      <c r="P10" s="254"/>
      <c r="Q10" s="255"/>
      <c r="R10" s="489"/>
      <c r="S10" s="254"/>
      <c r="T10" s="490"/>
      <c r="U10" s="488"/>
      <c r="V10" s="254"/>
      <c r="W10" s="255"/>
      <c r="X10" s="253"/>
      <c r="Y10" s="254"/>
      <c r="Z10" s="491"/>
    </row>
    <row r="11" s="356" customFormat="true" ht="13.5" hidden="false" customHeight="true" outlineLevel="0" collapsed="false">
      <c r="A11" s="140" t="s">
        <v>49</v>
      </c>
      <c r="B11" s="431" t="s">
        <v>50</v>
      </c>
      <c r="C11" s="492" t="n">
        <f aca="false">SUM(C8:C9)</f>
        <v>0</v>
      </c>
      <c r="D11" s="492" t="n">
        <f aca="false">SUM(D8:D9)</f>
        <v>0</v>
      </c>
      <c r="E11" s="492" t="n">
        <f aca="false">SUM(E8:E9)</f>
        <v>0</v>
      </c>
      <c r="F11" s="493" t="n">
        <f aca="false">SUM(F8:F9)</f>
        <v>0</v>
      </c>
      <c r="G11" s="492" t="n">
        <f aca="false">SUM(G8:G9)</f>
        <v>0</v>
      </c>
      <c r="H11" s="494" t="n">
        <f aca="false">SUM(H8:H9)</f>
        <v>0</v>
      </c>
      <c r="I11" s="493" t="n">
        <f aca="false">SUM(I8:I9)</f>
        <v>0</v>
      </c>
      <c r="J11" s="492" t="n">
        <f aca="false">SUM(J8:J9)</f>
        <v>0</v>
      </c>
      <c r="K11" s="494" t="n">
        <f aca="false">SUM(K8:K9)</f>
        <v>0</v>
      </c>
      <c r="L11" s="493" t="n">
        <f aca="false">SUM(L8:L9)</f>
        <v>0</v>
      </c>
      <c r="M11" s="492" t="n">
        <f aca="false">SUM(M8:M9)</f>
        <v>0</v>
      </c>
      <c r="N11" s="494" t="n">
        <f aca="false">SUM(N8:N9)</f>
        <v>0</v>
      </c>
      <c r="O11" s="492" t="n">
        <f aca="false">SUM(O8:O9)</f>
        <v>0</v>
      </c>
      <c r="P11" s="492" t="n">
        <f aca="false">SUM(P8:P9)</f>
        <v>0</v>
      </c>
      <c r="Q11" s="492" t="n">
        <f aca="false">SUM(Q8:Q9)</f>
        <v>0</v>
      </c>
      <c r="R11" s="493" t="n">
        <f aca="false">SUM(R8:R9)</f>
        <v>0</v>
      </c>
      <c r="S11" s="492" t="n">
        <f aca="false">SUM(S8:S9)</f>
        <v>0</v>
      </c>
      <c r="T11" s="494" t="n">
        <f aca="false">SUM(T8:T9)</f>
        <v>0</v>
      </c>
      <c r="U11" s="492" t="n">
        <f aca="false">SUM(U8:U9)</f>
        <v>0</v>
      </c>
      <c r="V11" s="492" t="n">
        <f aca="false">SUM(V8:V9)</f>
        <v>0</v>
      </c>
      <c r="W11" s="492" t="n">
        <f aca="false">SUM(W8:W9)</f>
        <v>0</v>
      </c>
      <c r="X11" s="186" t="n">
        <f aca="false">SUM(X8:X9)</f>
        <v>0</v>
      </c>
      <c r="Y11" s="187" t="n">
        <f aca="false">SUM(Y8:Y9)</f>
        <v>0</v>
      </c>
      <c r="Z11" s="190" t="n">
        <f aca="false">SUM(Z8:Z9)</f>
        <v>0</v>
      </c>
    </row>
    <row r="12" customFormat="false" ht="13.5" hidden="false" customHeight="true" outlineLevel="0" collapsed="false">
      <c r="A12" s="149" t="s">
        <v>51</v>
      </c>
      <c r="B12" s="366" t="s">
        <v>52</v>
      </c>
      <c r="C12" s="476"/>
      <c r="D12" s="242"/>
      <c r="E12" s="243"/>
      <c r="F12" s="479"/>
      <c r="G12" s="242"/>
      <c r="H12" s="478"/>
      <c r="I12" s="479"/>
      <c r="J12" s="242"/>
      <c r="K12" s="478"/>
      <c r="L12" s="479"/>
      <c r="M12" s="242"/>
      <c r="N12" s="478"/>
      <c r="O12" s="476"/>
      <c r="P12" s="242"/>
      <c r="Q12" s="243"/>
      <c r="R12" s="479"/>
      <c r="S12" s="242"/>
      <c r="T12" s="478"/>
      <c r="U12" s="476"/>
      <c r="V12" s="242"/>
      <c r="W12" s="243"/>
      <c r="X12" s="241" t="n">
        <f aca="false">+C12+F12+I12+L12+O12+R12+U12</f>
        <v>0</v>
      </c>
      <c r="Y12" s="242" t="n">
        <f aca="false">+D12+G12+J12+M12+P12+S12+V12</f>
        <v>0</v>
      </c>
      <c r="Z12" s="495" t="n">
        <f aca="false">+E12+H12+K12+N12+Q12+T12+W12</f>
        <v>0</v>
      </c>
    </row>
    <row r="13" customFormat="false" ht="13.5" hidden="false" customHeight="true" outlineLevel="0" collapsed="false">
      <c r="A13" s="109" t="s">
        <v>53</v>
      </c>
      <c r="B13" s="371" t="s">
        <v>54</v>
      </c>
      <c r="C13" s="483"/>
      <c r="D13" s="248" t="n">
        <f aca="false">+'[4]3.SZ.TÁBL. SEGÍTŐ SZOLGÁLAT'!$E13</f>
        <v>1260</v>
      </c>
      <c r="E13" s="249" t="n">
        <v>890</v>
      </c>
      <c r="F13" s="484"/>
      <c r="G13" s="248" t="n">
        <f aca="false">+'[4]3.SZ.TÁBL. SEGÍTŐ SZOLGÁLAT'!$H13</f>
        <v>0</v>
      </c>
      <c r="H13" s="485"/>
      <c r="I13" s="484"/>
      <c r="J13" s="248" t="n">
        <f aca="false">+'[4]3.SZ.TÁBL. SEGÍTŐ SZOLGÁLAT'!$K13</f>
        <v>0</v>
      </c>
      <c r="K13" s="485"/>
      <c r="L13" s="484"/>
      <c r="M13" s="248" t="n">
        <f aca="false">+'[4]3.SZ.TÁBL. SEGÍTŐ SZOLGÁLAT'!$N13</f>
        <v>0</v>
      </c>
      <c r="N13" s="485"/>
      <c r="O13" s="483"/>
      <c r="P13" s="248" t="n">
        <f aca="false">+'[4]3.SZ.TÁBL. SEGÍTŐ SZOLGÁLAT'!$Q13</f>
        <v>63</v>
      </c>
      <c r="Q13" s="249" t="n">
        <v>63</v>
      </c>
      <c r="R13" s="484" t="n">
        <f aca="false">+'[3]3.SZ.TÁBL. SEGÍTŐ SZOLGÁLAT'!$R$13</f>
        <v>500</v>
      </c>
      <c r="S13" s="248" t="n">
        <f aca="false">+'[4]3.SZ.TÁBL. SEGÍTŐ SZOLGÁLAT'!$T13</f>
        <v>500</v>
      </c>
      <c r="T13" s="485" t="n">
        <v>856</v>
      </c>
      <c r="U13" s="483"/>
      <c r="V13" s="248" t="n">
        <f aca="false">+'[4]3.SZ.TÁBL. SEGÍTŐ SZOLGÁLAT'!$W13</f>
        <v>0</v>
      </c>
      <c r="W13" s="249"/>
      <c r="X13" s="247" t="n">
        <f aca="false">+C13+F13+I13+L13+O13+R13+U13</f>
        <v>500</v>
      </c>
      <c r="Y13" s="248" t="n">
        <f aca="false">+D13+G13+J13+M13+P13+S13+V13</f>
        <v>1823</v>
      </c>
      <c r="Z13" s="284" t="n">
        <f aca="false">+E13+H13+K13+N13+Q13+T13+W13</f>
        <v>1809</v>
      </c>
    </row>
    <row r="14" customFormat="false" ht="13.5" hidden="false" customHeight="true" outlineLevel="0" collapsed="false">
      <c r="A14" s="109" t="s">
        <v>55</v>
      </c>
      <c r="B14" s="371" t="s">
        <v>56</v>
      </c>
      <c r="C14" s="483"/>
      <c r="D14" s="248" t="n">
        <f aca="false">+'[4]3.SZ.TÁBL. SEGÍTŐ SZOLGÁLAT'!$E14</f>
        <v>0</v>
      </c>
      <c r="E14" s="249"/>
      <c r="F14" s="484"/>
      <c r="G14" s="248" t="n">
        <f aca="false">+'[4]3.SZ.TÁBL. SEGÍTŐ SZOLGÁLAT'!$H14</f>
        <v>9</v>
      </c>
      <c r="H14" s="485"/>
      <c r="I14" s="484"/>
      <c r="J14" s="248" t="n">
        <f aca="false">+'[4]3.SZ.TÁBL. SEGÍTŐ SZOLGÁLAT'!$K14</f>
        <v>0</v>
      </c>
      <c r="K14" s="485"/>
      <c r="L14" s="484"/>
      <c r="M14" s="248" t="n">
        <f aca="false">+'[4]3.SZ.TÁBL. SEGÍTŐ SZOLGÁLAT'!$N14</f>
        <v>0</v>
      </c>
      <c r="N14" s="485"/>
      <c r="O14" s="483"/>
      <c r="P14" s="248" t="n">
        <f aca="false">+'[4]3.SZ.TÁBL. SEGÍTŐ SZOLGÁLAT'!$Q14</f>
        <v>1</v>
      </c>
      <c r="Q14" s="249" t="n">
        <v>1</v>
      </c>
      <c r="R14" s="484"/>
      <c r="S14" s="248" t="n">
        <f aca="false">+'[4]3.SZ.TÁBL. SEGÍTŐ SZOLGÁLAT'!$T14</f>
        <v>0</v>
      </c>
      <c r="T14" s="485"/>
      <c r="U14" s="483"/>
      <c r="V14" s="248" t="n">
        <f aca="false">+'[4]3.SZ.TÁBL. SEGÍTŐ SZOLGÁLAT'!$W14</f>
        <v>0</v>
      </c>
      <c r="W14" s="249"/>
      <c r="X14" s="247" t="n">
        <f aca="false">+C14+F14+I14+L14+O14+R14+U14</f>
        <v>0</v>
      </c>
      <c r="Y14" s="248" t="n">
        <f aca="false">+D14+G14+J14+M14+P14+S14+V14</f>
        <v>10</v>
      </c>
      <c r="Z14" s="284" t="n">
        <f aca="false">+E14+H14+K14+N14+Q14+T14+W14</f>
        <v>1</v>
      </c>
    </row>
    <row r="15" customFormat="false" ht="13.5" hidden="false" customHeight="true" outlineLevel="0" collapsed="false">
      <c r="A15" s="109" t="s">
        <v>57</v>
      </c>
      <c r="B15" s="371" t="s">
        <v>58</v>
      </c>
      <c r="C15" s="483" t="n">
        <f aca="false">+'[3]3.SZ.TÁBL. SEGÍTŐ SZOLGÁLAT'!$C15</f>
        <v>1260</v>
      </c>
      <c r="D15" s="248" t="n">
        <f aca="false">+'[4]3.SZ.TÁBL. SEGÍTŐ SZOLGÁLAT'!$E15</f>
        <v>0</v>
      </c>
      <c r="E15" s="249"/>
      <c r="F15" s="484"/>
      <c r="G15" s="248" t="n">
        <f aca="false">+'[4]3.SZ.TÁBL. SEGÍTŐ SZOLGÁLAT'!$H15</f>
        <v>0</v>
      </c>
      <c r="H15" s="485"/>
      <c r="I15" s="484"/>
      <c r="J15" s="248" t="n">
        <f aca="false">+'[4]3.SZ.TÁBL. SEGÍTŐ SZOLGÁLAT'!$K15</f>
        <v>0</v>
      </c>
      <c r="K15" s="485"/>
      <c r="L15" s="484"/>
      <c r="M15" s="248" t="n">
        <f aca="false">+'[4]3.SZ.TÁBL. SEGÍTŐ SZOLGÁLAT'!$N15</f>
        <v>0</v>
      </c>
      <c r="N15" s="485"/>
      <c r="O15" s="483"/>
      <c r="P15" s="248" t="n">
        <f aca="false">+'[4]3.SZ.TÁBL. SEGÍTŐ SZOLGÁLAT'!$Q15</f>
        <v>0</v>
      </c>
      <c r="Q15" s="249"/>
      <c r="R15" s="484"/>
      <c r="S15" s="248" t="n">
        <f aca="false">+'[4]3.SZ.TÁBL. SEGÍTŐ SZOLGÁLAT'!$T15</f>
        <v>0</v>
      </c>
      <c r="T15" s="485"/>
      <c r="U15" s="483"/>
      <c r="V15" s="248" t="n">
        <f aca="false">+'[4]3.SZ.TÁBL. SEGÍTŐ SZOLGÁLAT'!$W15</f>
        <v>0</v>
      </c>
      <c r="W15" s="249"/>
      <c r="X15" s="247" t="n">
        <f aca="false">+C15+F15+I15+L15+O15+R15+U15</f>
        <v>1260</v>
      </c>
      <c r="Y15" s="248" t="n">
        <f aca="false">+D15+G15+J15+M15+P15+S15+V15</f>
        <v>0</v>
      </c>
      <c r="Z15" s="284" t="n">
        <f aca="false">+E15+H15+K15+N15+Q15+T15+W15</f>
        <v>0</v>
      </c>
    </row>
    <row r="16" customFormat="false" ht="13.5" hidden="false" customHeight="true" outlineLevel="0" collapsed="false">
      <c r="A16" s="109" t="s">
        <v>59</v>
      </c>
      <c r="B16" s="371" t="s">
        <v>60</v>
      </c>
      <c r="C16" s="483" t="n">
        <f aca="false">+'[3]3.SZ.TÁBL. SEGÍTŐ SZOLGÁLAT'!$C16</f>
        <v>1000</v>
      </c>
      <c r="D16" s="248" t="n">
        <f aca="false">+'[4]3.SZ.TÁBL. SEGÍTŐ SZOLGÁLAT'!$E16</f>
        <v>1000</v>
      </c>
      <c r="E16" s="249" t="n">
        <v>497</v>
      </c>
      <c r="F16" s="484"/>
      <c r="G16" s="248" t="n">
        <f aca="false">+'[4]3.SZ.TÁBL. SEGÍTŐ SZOLGÁLAT'!$H16</f>
        <v>0</v>
      </c>
      <c r="H16" s="485"/>
      <c r="I16" s="484" t="n">
        <f aca="false">+'[3]3.SZ.TÁBL. SEGÍTŐ SZOLGÁLAT'!$I$16</f>
        <v>1700</v>
      </c>
      <c r="J16" s="248" t="n">
        <f aca="false">+'[4]3.SZ.TÁBL. SEGÍTŐ SZOLGÁLAT'!$K16</f>
        <v>1135</v>
      </c>
      <c r="K16" s="485" t="n">
        <v>1093</v>
      </c>
      <c r="L16" s="484"/>
      <c r="M16" s="248" t="n">
        <f aca="false">+'[4]3.SZ.TÁBL. SEGÍTŐ SZOLGÁLAT'!$N16</f>
        <v>0</v>
      </c>
      <c r="N16" s="485"/>
      <c r="O16" s="483" t="n">
        <f aca="false">+'[3]3.SZ.TÁBL. SEGÍTŐ SZOLGÁLAT'!$O$16</f>
        <v>1200</v>
      </c>
      <c r="P16" s="248" t="n">
        <f aca="false">+'[4]3.SZ.TÁBL. SEGÍTŐ SZOLGÁLAT'!$Q16</f>
        <v>1200</v>
      </c>
      <c r="Q16" s="249" t="n">
        <v>938</v>
      </c>
      <c r="R16" s="484"/>
      <c r="S16" s="248" t="n">
        <f aca="false">+'[4]3.SZ.TÁBL. SEGÍTŐ SZOLGÁLAT'!$T16</f>
        <v>0</v>
      </c>
      <c r="T16" s="485"/>
      <c r="U16" s="483" t="n">
        <f aca="false">+'[3]3.SZ.TÁBL. SEGÍTŐ SZOLGÁLAT'!$U$16</f>
        <v>2190</v>
      </c>
      <c r="V16" s="248" t="n">
        <f aca="false">+'[4]3.SZ.TÁBL. SEGÍTŐ SZOLGÁLAT'!$W16</f>
        <v>2051</v>
      </c>
      <c r="W16" s="249" t="n">
        <v>1219</v>
      </c>
      <c r="X16" s="247" t="n">
        <f aca="false">+C16+F16+I16+L16+O16+R16+U16</f>
        <v>6090</v>
      </c>
      <c r="Y16" s="248" t="n">
        <f aca="false">+D16+G16+J16+M16+P16+S16+V16</f>
        <v>5386</v>
      </c>
      <c r="Z16" s="284" t="n">
        <f aca="false">+E16+H16+K16+N16+Q16+T16+W16</f>
        <v>3747</v>
      </c>
    </row>
    <row r="17" customFormat="false" ht="13.5" hidden="false" customHeight="true" outlineLevel="0" collapsed="false">
      <c r="A17" s="109" t="s">
        <v>61</v>
      </c>
      <c r="B17" s="371" t="s">
        <v>62</v>
      </c>
      <c r="C17" s="483"/>
      <c r="D17" s="248" t="n">
        <f aca="false">+'[4]3.SZ.TÁBL. SEGÍTŐ SZOLGÁLAT'!$E17</f>
        <v>0</v>
      </c>
      <c r="E17" s="249"/>
      <c r="F17" s="484"/>
      <c r="G17" s="248" t="n">
        <f aca="false">+'[4]3.SZ.TÁBL. SEGÍTŐ SZOLGÁLAT'!$H17</f>
        <v>0</v>
      </c>
      <c r="H17" s="485"/>
      <c r="I17" s="484"/>
      <c r="J17" s="248" t="n">
        <f aca="false">+'[4]3.SZ.TÁBL. SEGÍTŐ SZOLGÁLAT'!$K17</f>
        <v>0</v>
      </c>
      <c r="K17" s="485"/>
      <c r="L17" s="484"/>
      <c r="M17" s="248" t="n">
        <f aca="false">+'[4]3.SZ.TÁBL. SEGÍTŐ SZOLGÁLAT'!$N17</f>
        <v>0</v>
      </c>
      <c r="N17" s="485"/>
      <c r="O17" s="483"/>
      <c r="P17" s="248" t="n">
        <f aca="false">+'[4]3.SZ.TÁBL. SEGÍTŐ SZOLGÁLAT'!$Q17</f>
        <v>0</v>
      </c>
      <c r="Q17" s="249"/>
      <c r="R17" s="484"/>
      <c r="S17" s="248" t="n">
        <f aca="false">+'[4]3.SZ.TÁBL. SEGÍTŐ SZOLGÁLAT'!$T17</f>
        <v>0</v>
      </c>
      <c r="T17" s="485"/>
      <c r="U17" s="483"/>
      <c r="V17" s="248" t="n">
        <f aca="false">+'[4]3.SZ.TÁBL. SEGÍTŐ SZOLGÁLAT'!$W17</f>
        <v>0</v>
      </c>
      <c r="W17" s="249"/>
      <c r="X17" s="247" t="n">
        <f aca="false">+C17+F17+I17+L17+O17+R17+U17</f>
        <v>0</v>
      </c>
      <c r="Y17" s="248" t="n">
        <f aca="false">+D17+G17+J17+M17+P17+S17+V17</f>
        <v>0</v>
      </c>
      <c r="Z17" s="284" t="n">
        <f aca="false">+E17+H17+K17+N17+Q17+T17+W17</f>
        <v>0</v>
      </c>
    </row>
    <row r="18" customFormat="false" ht="13.5" hidden="false" customHeight="true" outlineLevel="0" collapsed="false">
      <c r="A18" s="109" t="s">
        <v>63</v>
      </c>
      <c r="B18" s="371" t="s">
        <v>64</v>
      </c>
      <c r="C18" s="483"/>
      <c r="D18" s="248" t="n">
        <f aca="false">+'[4]3.SZ.TÁBL. SEGÍTŐ SZOLGÁLAT'!$E18</f>
        <v>0</v>
      </c>
      <c r="E18" s="249"/>
      <c r="F18" s="484"/>
      <c r="G18" s="248" t="n">
        <f aca="false">+'[4]3.SZ.TÁBL. SEGÍTŐ SZOLGÁLAT'!$H18</f>
        <v>0</v>
      </c>
      <c r="H18" s="485"/>
      <c r="I18" s="484"/>
      <c r="J18" s="248" t="n">
        <f aca="false">+'[4]3.SZ.TÁBL. SEGÍTŐ SZOLGÁLAT'!$K18</f>
        <v>0</v>
      </c>
      <c r="K18" s="485"/>
      <c r="L18" s="484"/>
      <c r="M18" s="248" t="n">
        <f aca="false">+'[4]3.SZ.TÁBL. SEGÍTŐ SZOLGÁLAT'!$N18</f>
        <v>0</v>
      </c>
      <c r="N18" s="485"/>
      <c r="O18" s="483"/>
      <c r="P18" s="248" t="n">
        <f aca="false">+'[4]3.SZ.TÁBL. SEGÍTŐ SZOLGÁLAT'!$Q18</f>
        <v>0</v>
      </c>
      <c r="Q18" s="249"/>
      <c r="R18" s="484"/>
      <c r="S18" s="248" t="n">
        <f aca="false">+'[4]3.SZ.TÁBL. SEGÍTŐ SZOLGÁLAT'!$T18</f>
        <v>0</v>
      </c>
      <c r="T18" s="485"/>
      <c r="U18" s="483"/>
      <c r="V18" s="248" t="n">
        <f aca="false">+'[4]3.SZ.TÁBL. SEGÍTŐ SZOLGÁLAT'!$W18</f>
        <v>0</v>
      </c>
      <c r="W18" s="249"/>
      <c r="X18" s="247" t="n">
        <f aca="false">+C18+F18+I18+L18+O18+R18+U18</f>
        <v>0</v>
      </c>
      <c r="Y18" s="248" t="n">
        <f aca="false">+D18+G18+J18+M18+P18+S18+V18</f>
        <v>0</v>
      </c>
      <c r="Z18" s="284" t="n">
        <f aca="false">+E18+H18+K18+N18+Q18+T18+W18</f>
        <v>0</v>
      </c>
    </row>
    <row r="19" customFormat="false" ht="13.5" hidden="false" customHeight="true" outlineLevel="0" collapsed="false">
      <c r="A19" s="109" t="s">
        <v>65</v>
      </c>
      <c r="B19" s="371" t="s">
        <v>66</v>
      </c>
      <c r="C19" s="483"/>
      <c r="D19" s="248" t="n">
        <f aca="false">+'[4]3.SZ.TÁBL. SEGÍTŐ SZOLGÁLAT'!$E19</f>
        <v>0</v>
      </c>
      <c r="E19" s="249"/>
      <c r="F19" s="484"/>
      <c r="G19" s="248" t="n">
        <f aca="false">+'[4]3.SZ.TÁBL. SEGÍTŐ SZOLGÁLAT'!$H19</f>
        <v>0</v>
      </c>
      <c r="H19" s="485"/>
      <c r="I19" s="484"/>
      <c r="J19" s="248" t="n">
        <f aca="false">+'[4]3.SZ.TÁBL. SEGÍTŐ SZOLGÁLAT'!$K19</f>
        <v>0</v>
      </c>
      <c r="K19" s="485"/>
      <c r="L19" s="484"/>
      <c r="M19" s="248" t="n">
        <f aca="false">+'[4]3.SZ.TÁBL. SEGÍTŐ SZOLGÁLAT'!$N19</f>
        <v>0</v>
      </c>
      <c r="N19" s="485"/>
      <c r="O19" s="483"/>
      <c r="P19" s="248" t="n">
        <f aca="false">+'[4]3.SZ.TÁBL. SEGÍTŐ SZOLGÁLAT'!$Q19</f>
        <v>0</v>
      </c>
      <c r="Q19" s="249"/>
      <c r="R19" s="484"/>
      <c r="S19" s="248" t="n">
        <f aca="false">+'[4]3.SZ.TÁBL. SEGÍTŐ SZOLGÁLAT'!$T19</f>
        <v>0</v>
      </c>
      <c r="T19" s="485"/>
      <c r="U19" s="483"/>
      <c r="V19" s="248" t="n">
        <f aca="false">+'[4]3.SZ.TÁBL. SEGÍTŐ SZOLGÁLAT'!$W19</f>
        <v>0</v>
      </c>
      <c r="W19" s="249"/>
      <c r="X19" s="247" t="n">
        <f aca="false">+C19+F19+I19+L19+O19+R19+U19</f>
        <v>0</v>
      </c>
      <c r="Y19" s="248" t="n">
        <f aca="false">+D19+G19+J19+M19+P19+S19+V19</f>
        <v>0</v>
      </c>
      <c r="Z19" s="284" t="n">
        <f aca="false">+E19+H19+K19+N19+Q19+T19+W19</f>
        <v>0</v>
      </c>
    </row>
    <row r="20" customFormat="false" ht="13.5" hidden="false" customHeight="true" outlineLevel="0" collapsed="false">
      <c r="A20" s="178" t="s">
        <v>67</v>
      </c>
      <c r="B20" s="442" t="s">
        <v>68</v>
      </c>
      <c r="C20" s="488"/>
      <c r="D20" s="248" t="n">
        <f aca="false">+'[4]3.SZ.TÁBL. SEGÍTŐ SZOLGÁLAT'!$E20</f>
        <v>0</v>
      </c>
      <c r="E20" s="255"/>
      <c r="F20" s="489"/>
      <c r="G20" s="248" t="n">
        <f aca="false">+'[4]3.SZ.TÁBL. SEGÍTŐ SZOLGÁLAT'!$H20</f>
        <v>0</v>
      </c>
      <c r="H20" s="490"/>
      <c r="I20" s="489"/>
      <c r="J20" s="248" t="n">
        <f aca="false">+'[4]3.SZ.TÁBL. SEGÍTŐ SZOLGÁLAT'!$K20</f>
        <v>0</v>
      </c>
      <c r="K20" s="490"/>
      <c r="L20" s="489"/>
      <c r="M20" s="248" t="n">
        <f aca="false">+'[4]3.SZ.TÁBL. SEGÍTŐ SZOLGÁLAT'!$N20</f>
        <v>60</v>
      </c>
      <c r="N20" s="490" t="n">
        <v>57</v>
      </c>
      <c r="O20" s="488"/>
      <c r="P20" s="248" t="n">
        <f aca="false">+'[4]3.SZ.TÁBL. SEGÍTŐ SZOLGÁLAT'!$Q20</f>
        <v>0</v>
      </c>
      <c r="Q20" s="255"/>
      <c r="R20" s="489"/>
      <c r="S20" s="248" t="n">
        <f aca="false">+'[4]3.SZ.TÁBL. SEGÍTŐ SZOLGÁLAT'!$T20</f>
        <v>0</v>
      </c>
      <c r="T20" s="490"/>
      <c r="U20" s="488"/>
      <c r="V20" s="248" t="n">
        <f aca="false">+'[4]3.SZ.TÁBL. SEGÍTŐ SZOLGÁLAT'!$W20</f>
        <v>0</v>
      </c>
      <c r="W20" s="255"/>
      <c r="X20" s="253" t="n">
        <f aca="false">+C20+F20+I20+L20+O20+R20+U20</f>
        <v>0</v>
      </c>
      <c r="Y20" s="254" t="n">
        <f aca="false">+D20+G20+J20+M20+P20+S20+V20</f>
        <v>60</v>
      </c>
      <c r="Z20" s="491" t="n">
        <f aca="false">+E20+H20+K20+N20+Q20+T20+W20</f>
        <v>57</v>
      </c>
    </row>
    <row r="21" s="356" customFormat="true" ht="13.5" hidden="false" customHeight="true" outlineLevel="0" collapsed="false">
      <c r="A21" s="140" t="s">
        <v>69</v>
      </c>
      <c r="B21" s="431" t="s">
        <v>70</v>
      </c>
      <c r="C21" s="492" t="n">
        <f aca="false">SUM(C12:C20)</f>
        <v>2260</v>
      </c>
      <c r="D21" s="492" t="n">
        <f aca="false">SUM(D12:D20)</f>
        <v>2260</v>
      </c>
      <c r="E21" s="492" t="n">
        <f aca="false">SUM(E12:E20)</f>
        <v>1387</v>
      </c>
      <c r="F21" s="493" t="n">
        <f aca="false">SUM(F12:F20)</f>
        <v>0</v>
      </c>
      <c r="G21" s="492" t="n">
        <f aca="false">SUM(G12:G20)</f>
        <v>9</v>
      </c>
      <c r="H21" s="494" t="n">
        <f aca="false">SUM(H12:H20)</f>
        <v>0</v>
      </c>
      <c r="I21" s="493" t="n">
        <f aca="false">SUM(I12:I20)</f>
        <v>1700</v>
      </c>
      <c r="J21" s="492" t="n">
        <f aca="false">SUM(J12:J20)</f>
        <v>1135</v>
      </c>
      <c r="K21" s="494" t="n">
        <f aca="false">SUM(K12:K20)</f>
        <v>1093</v>
      </c>
      <c r="L21" s="493" t="n">
        <f aca="false">SUM(L12:L20)</f>
        <v>0</v>
      </c>
      <c r="M21" s="492" t="n">
        <f aca="false">SUM(M12:M20)</f>
        <v>60</v>
      </c>
      <c r="N21" s="494" t="n">
        <f aca="false">SUM(N12:N20)</f>
        <v>57</v>
      </c>
      <c r="O21" s="492" t="n">
        <f aca="false">SUM(O12:O20)</f>
        <v>1200</v>
      </c>
      <c r="P21" s="492" t="n">
        <f aca="false">SUM(P12:P20)</f>
        <v>1264</v>
      </c>
      <c r="Q21" s="492" t="n">
        <f aca="false">SUM(Q12:Q20)</f>
        <v>1002</v>
      </c>
      <c r="R21" s="493" t="n">
        <f aca="false">SUM(R12:R20)</f>
        <v>500</v>
      </c>
      <c r="S21" s="492" t="n">
        <f aca="false">SUM(S12:S20)</f>
        <v>500</v>
      </c>
      <c r="T21" s="494" t="n">
        <f aca="false">SUM(T12:T20)</f>
        <v>856</v>
      </c>
      <c r="U21" s="492" t="n">
        <f aca="false">SUM(U12:U20)</f>
        <v>2190</v>
      </c>
      <c r="V21" s="492" t="n">
        <f aca="false">SUM(V12:V20)</f>
        <v>2051</v>
      </c>
      <c r="W21" s="492" t="n">
        <f aca="false">SUM(W12:W20)</f>
        <v>1219</v>
      </c>
      <c r="X21" s="186" t="n">
        <f aca="false">SUM(X12:X20)</f>
        <v>7850</v>
      </c>
      <c r="Y21" s="187" t="n">
        <f aca="false">SUM(Y12:Y20)</f>
        <v>7279</v>
      </c>
      <c r="Z21" s="190" t="n">
        <f aca="false">SUM(Z12:Z20)</f>
        <v>5614</v>
      </c>
    </row>
    <row r="22" s="356" customFormat="true" ht="13.5" hidden="false" customHeight="true" outlineLevel="0" collapsed="false">
      <c r="A22" s="140" t="s">
        <v>71</v>
      </c>
      <c r="B22" s="431" t="s">
        <v>72</v>
      </c>
      <c r="C22" s="492"/>
      <c r="D22" s="187"/>
      <c r="E22" s="188"/>
      <c r="F22" s="493"/>
      <c r="G22" s="187"/>
      <c r="H22" s="496"/>
      <c r="I22" s="493"/>
      <c r="J22" s="187"/>
      <c r="K22" s="496"/>
      <c r="L22" s="493"/>
      <c r="M22" s="187"/>
      <c r="N22" s="496"/>
      <c r="O22" s="492"/>
      <c r="P22" s="187"/>
      <c r="Q22" s="188"/>
      <c r="R22" s="493"/>
      <c r="S22" s="187"/>
      <c r="T22" s="496"/>
      <c r="U22" s="492"/>
      <c r="V22" s="187"/>
      <c r="W22" s="188"/>
      <c r="X22" s="186"/>
      <c r="Y22" s="187"/>
      <c r="Z22" s="190"/>
    </row>
    <row r="23" customFormat="false" ht="13.5" hidden="false" customHeight="true" outlineLevel="0" collapsed="false">
      <c r="A23" s="195" t="s">
        <v>73</v>
      </c>
      <c r="B23" s="446" t="s">
        <v>74</v>
      </c>
      <c r="C23" s="497"/>
      <c r="D23" s="198"/>
      <c r="E23" s="199"/>
      <c r="F23" s="498"/>
      <c r="G23" s="198"/>
      <c r="H23" s="499"/>
      <c r="I23" s="498"/>
      <c r="J23" s="198"/>
      <c r="K23" s="499"/>
      <c r="L23" s="498"/>
      <c r="M23" s="198"/>
      <c r="N23" s="499"/>
      <c r="O23" s="497"/>
      <c r="P23" s="198"/>
      <c r="Q23" s="199"/>
      <c r="R23" s="498"/>
      <c r="S23" s="198"/>
      <c r="T23" s="499"/>
      <c r="U23" s="497"/>
      <c r="V23" s="198"/>
      <c r="W23" s="199"/>
      <c r="X23" s="197"/>
      <c r="Y23" s="198"/>
      <c r="Z23" s="201"/>
    </row>
    <row r="24" s="356" customFormat="true" ht="13.5" hidden="false" customHeight="true" outlineLevel="0" collapsed="false">
      <c r="A24" s="140" t="s">
        <v>75</v>
      </c>
      <c r="B24" s="431" t="s">
        <v>76</v>
      </c>
      <c r="C24" s="492" t="n">
        <f aca="false">+C23</f>
        <v>0</v>
      </c>
      <c r="D24" s="492" t="n">
        <f aca="false">+D23</f>
        <v>0</v>
      </c>
      <c r="E24" s="492" t="n">
        <f aca="false">+E23</f>
        <v>0</v>
      </c>
      <c r="F24" s="493" t="n">
        <f aca="false">+F23</f>
        <v>0</v>
      </c>
      <c r="G24" s="492" t="n">
        <f aca="false">+G23</f>
        <v>0</v>
      </c>
      <c r="H24" s="494" t="n">
        <f aca="false">+H23</f>
        <v>0</v>
      </c>
      <c r="I24" s="493" t="n">
        <f aca="false">+I23</f>
        <v>0</v>
      </c>
      <c r="J24" s="492" t="n">
        <f aca="false">+J23</f>
        <v>0</v>
      </c>
      <c r="K24" s="494" t="n">
        <f aca="false">+K23</f>
        <v>0</v>
      </c>
      <c r="L24" s="493" t="n">
        <f aca="false">+L23</f>
        <v>0</v>
      </c>
      <c r="M24" s="492" t="n">
        <f aca="false">+M23</f>
        <v>0</v>
      </c>
      <c r="N24" s="494" t="n">
        <f aca="false">+N23</f>
        <v>0</v>
      </c>
      <c r="O24" s="492" t="n">
        <f aca="false">+O23</f>
        <v>0</v>
      </c>
      <c r="P24" s="492" t="n">
        <f aca="false">+P23</f>
        <v>0</v>
      </c>
      <c r="Q24" s="492" t="n">
        <f aca="false">+Q23</f>
        <v>0</v>
      </c>
      <c r="R24" s="493" t="n">
        <f aca="false">+R23</f>
        <v>0</v>
      </c>
      <c r="S24" s="492" t="n">
        <f aca="false">+S23</f>
        <v>0</v>
      </c>
      <c r="T24" s="494" t="n">
        <f aca="false">+T23</f>
        <v>0</v>
      </c>
      <c r="U24" s="492" t="n">
        <f aca="false">+U23</f>
        <v>0</v>
      </c>
      <c r="V24" s="492" t="n">
        <f aca="false">+V23</f>
        <v>0</v>
      </c>
      <c r="W24" s="492" t="n">
        <f aca="false">+W23</f>
        <v>0</v>
      </c>
      <c r="X24" s="186" t="n">
        <f aca="false">+X23</f>
        <v>0</v>
      </c>
      <c r="Y24" s="187" t="n">
        <f aca="false">+Y23</f>
        <v>0</v>
      </c>
      <c r="Z24" s="190" t="n">
        <f aca="false">+Z23</f>
        <v>0</v>
      </c>
    </row>
    <row r="25" customFormat="false" ht="13.5" hidden="false" customHeight="true" outlineLevel="0" collapsed="false">
      <c r="A25" s="195" t="s">
        <v>77</v>
      </c>
      <c r="B25" s="446" t="s">
        <v>78</v>
      </c>
      <c r="C25" s="497"/>
      <c r="D25" s="198"/>
      <c r="E25" s="199"/>
      <c r="F25" s="498"/>
      <c r="G25" s="198"/>
      <c r="H25" s="499"/>
      <c r="I25" s="498"/>
      <c r="J25" s="198"/>
      <c r="K25" s="499"/>
      <c r="L25" s="498"/>
      <c r="M25" s="198"/>
      <c r="N25" s="499"/>
      <c r="O25" s="497"/>
      <c r="P25" s="198"/>
      <c r="Q25" s="199"/>
      <c r="R25" s="498"/>
      <c r="S25" s="198"/>
      <c r="T25" s="499"/>
      <c r="U25" s="497"/>
      <c r="V25" s="198"/>
      <c r="W25" s="199"/>
      <c r="X25" s="197"/>
      <c r="Y25" s="198"/>
      <c r="Z25" s="201"/>
    </row>
    <row r="26" s="356" customFormat="true" ht="13.5" hidden="false" customHeight="true" outlineLevel="0" collapsed="false">
      <c r="A26" s="140" t="s">
        <v>79</v>
      </c>
      <c r="B26" s="431" t="s">
        <v>80</v>
      </c>
      <c r="C26" s="492" t="n">
        <f aca="false">+C25</f>
        <v>0</v>
      </c>
      <c r="D26" s="492" t="n">
        <f aca="false">+D25</f>
        <v>0</v>
      </c>
      <c r="E26" s="492" t="n">
        <f aca="false">+E25</f>
        <v>0</v>
      </c>
      <c r="F26" s="493" t="n">
        <f aca="false">+F25</f>
        <v>0</v>
      </c>
      <c r="G26" s="492" t="n">
        <f aca="false">+G25</f>
        <v>0</v>
      </c>
      <c r="H26" s="494" t="n">
        <f aca="false">+H25</f>
        <v>0</v>
      </c>
      <c r="I26" s="493" t="n">
        <f aca="false">+I25</f>
        <v>0</v>
      </c>
      <c r="J26" s="492" t="n">
        <f aca="false">+J25</f>
        <v>0</v>
      </c>
      <c r="K26" s="494" t="n">
        <f aca="false">+K25</f>
        <v>0</v>
      </c>
      <c r="L26" s="493" t="n">
        <f aca="false">+L25</f>
        <v>0</v>
      </c>
      <c r="M26" s="492" t="n">
        <f aca="false">+M25</f>
        <v>0</v>
      </c>
      <c r="N26" s="494" t="n">
        <f aca="false">+N25</f>
        <v>0</v>
      </c>
      <c r="O26" s="492" t="n">
        <f aca="false">+O25</f>
        <v>0</v>
      </c>
      <c r="P26" s="492" t="n">
        <f aca="false">+P25</f>
        <v>0</v>
      </c>
      <c r="Q26" s="492" t="n">
        <f aca="false">+Q25</f>
        <v>0</v>
      </c>
      <c r="R26" s="493" t="n">
        <f aca="false">+R25</f>
        <v>0</v>
      </c>
      <c r="S26" s="492" t="n">
        <f aca="false">+S25</f>
        <v>0</v>
      </c>
      <c r="T26" s="494" t="n">
        <f aca="false">+T25</f>
        <v>0</v>
      </c>
      <c r="U26" s="492" t="n">
        <f aca="false">+U25</f>
        <v>0</v>
      </c>
      <c r="V26" s="492" t="n">
        <f aca="false">+V25</f>
        <v>0</v>
      </c>
      <c r="W26" s="492" t="n">
        <f aca="false">+W25</f>
        <v>0</v>
      </c>
      <c r="X26" s="186" t="n">
        <f aca="false">+X25</f>
        <v>0</v>
      </c>
      <c r="Y26" s="187" t="n">
        <f aca="false">+Y25</f>
        <v>0</v>
      </c>
      <c r="Z26" s="190" t="n">
        <f aca="false">+Z25</f>
        <v>0</v>
      </c>
    </row>
    <row r="27" s="356" customFormat="true" ht="13.5" hidden="false" customHeight="true" outlineLevel="0" collapsed="false">
      <c r="A27" s="140" t="s">
        <v>81</v>
      </c>
      <c r="B27" s="431" t="s">
        <v>82</v>
      </c>
      <c r="C27" s="492" t="n">
        <f aca="false">+C7+C11+C21+C22+C24+C26</f>
        <v>2260</v>
      </c>
      <c r="D27" s="492" t="n">
        <f aca="false">+D7+D11+D21+D22+D24+D26</f>
        <v>2260</v>
      </c>
      <c r="E27" s="492" t="n">
        <f aca="false">+E7+E11+E21+E22+E24+E26</f>
        <v>1387</v>
      </c>
      <c r="F27" s="493" t="n">
        <f aca="false">+F7+F11+F21+F22+F24+F26</f>
        <v>0</v>
      </c>
      <c r="G27" s="492" t="n">
        <f aca="false">+G7+G11+G21+G22+G24+G26</f>
        <v>9</v>
      </c>
      <c r="H27" s="494" t="n">
        <f aca="false">+H7+H11+H21+H22+H24+H26</f>
        <v>0</v>
      </c>
      <c r="I27" s="493" t="n">
        <f aca="false">+I7+I11+I21+I22+I24+I26</f>
        <v>1700</v>
      </c>
      <c r="J27" s="492" t="n">
        <f aca="false">+J7+J11+J21+J22+J24+J26</f>
        <v>1135</v>
      </c>
      <c r="K27" s="494" t="n">
        <f aca="false">+K7+K11+K21+K22+K24+K26</f>
        <v>1093</v>
      </c>
      <c r="L27" s="493" t="n">
        <f aca="false">+L7+L11+L21+L22+L24+L26</f>
        <v>0</v>
      </c>
      <c r="M27" s="492" t="n">
        <f aca="false">+M7+M11+M21+M22+M24+M26</f>
        <v>60</v>
      </c>
      <c r="N27" s="494" t="n">
        <f aca="false">+N7+N11+N21+N22+N24+N26</f>
        <v>57</v>
      </c>
      <c r="O27" s="492" t="n">
        <f aca="false">+O7+O11+O21+O22+O24+O26</f>
        <v>1200</v>
      </c>
      <c r="P27" s="492" t="n">
        <f aca="false">+P7+P11+P21+P22+P24+P26</f>
        <v>1264</v>
      </c>
      <c r="Q27" s="492" t="n">
        <f aca="false">+Q7+Q11+Q21+Q22+Q24+Q26</f>
        <v>1002</v>
      </c>
      <c r="R27" s="493" t="n">
        <f aca="false">+R7+R11+R21+R22+R24+R26</f>
        <v>500</v>
      </c>
      <c r="S27" s="492" t="n">
        <f aca="false">+S7+S11+S21+S22+S24+S26</f>
        <v>500</v>
      </c>
      <c r="T27" s="494" t="n">
        <f aca="false">+T7+T11+T21+T22+T24+T26</f>
        <v>856</v>
      </c>
      <c r="U27" s="492" t="n">
        <f aca="false">+U7+U11+U21+U22+U24+U26</f>
        <v>2190</v>
      </c>
      <c r="V27" s="492" t="n">
        <f aca="false">+V7+V11+V21+V22+V24+V26</f>
        <v>2051</v>
      </c>
      <c r="W27" s="492" t="n">
        <f aca="false">+W7+W11+W21+W22+W24+W26</f>
        <v>1219</v>
      </c>
      <c r="X27" s="186" t="n">
        <f aca="false">+X7+X11+X21+X22+X24+X26</f>
        <v>7850</v>
      </c>
      <c r="Y27" s="187" t="n">
        <f aca="false">+Y7+Y11+Y21+Y22+Y24+Y26</f>
        <v>7279</v>
      </c>
      <c r="Z27" s="190" t="n">
        <f aca="false">+Z7+Z11+Z21+Z22+Z24+Z26</f>
        <v>5614</v>
      </c>
    </row>
    <row r="28" s="356" customFormat="true" ht="13.5" hidden="false" customHeight="true" outlineLevel="0" collapsed="false">
      <c r="A28" s="449" t="s">
        <v>83</v>
      </c>
      <c r="B28" s="431" t="s">
        <v>84</v>
      </c>
      <c r="C28" s="492"/>
      <c r="D28" s="187"/>
      <c r="E28" s="188"/>
      <c r="F28" s="493"/>
      <c r="G28" s="187"/>
      <c r="H28" s="496"/>
      <c r="I28" s="493"/>
      <c r="J28" s="187"/>
      <c r="K28" s="496"/>
      <c r="L28" s="493"/>
      <c r="M28" s="500" t="n">
        <f aca="false">+'[4]3.SZ.TÁBL. SEGÍTŐ SZOLGÁLAT'!$N28</f>
        <v>350</v>
      </c>
      <c r="N28" s="501" t="n">
        <v>350</v>
      </c>
      <c r="O28" s="492"/>
      <c r="P28" s="187"/>
      <c r="Q28" s="188"/>
      <c r="R28" s="493"/>
      <c r="S28" s="187"/>
      <c r="T28" s="496"/>
      <c r="U28" s="492"/>
      <c r="V28" s="187"/>
      <c r="W28" s="188"/>
      <c r="X28" s="480" t="n">
        <f aca="false">+C28+F28+I28+L28+O28+R28+U28</f>
        <v>0</v>
      </c>
      <c r="Y28" s="481" t="n">
        <f aca="false">+D28+G28+J28+M28+P28+S28+V28</f>
        <v>350</v>
      </c>
      <c r="Z28" s="482" t="n">
        <f aca="false">+E28+H28+K28+N28+Q28+T28+W28</f>
        <v>350</v>
      </c>
    </row>
    <row r="29" s="356" customFormat="true" ht="13.5" hidden="false" customHeight="true" outlineLevel="0" collapsed="false">
      <c r="A29" s="449" t="s">
        <v>85</v>
      </c>
      <c r="B29" s="431" t="s">
        <v>86</v>
      </c>
      <c r="C29" s="492" t="n">
        <f aca="false">+SUM(C30:C31)+C39</f>
        <v>4151</v>
      </c>
      <c r="D29" s="492" t="n">
        <f aca="false">+SUM(D30:D31)+D39</f>
        <v>4337</v>
      </c>
      <c r="E29" s="492" t="n">
        <f aca="false">+SUM(E30:E31)+E39</f>
        <v>3173</v>
      </c>
      <c r="F29" s="493" t="n">
        <f aca="false">+SUM(F30:F31)+F39</f>
        <v>16391</v>
      </c>
      <c r="G29" s="492" t="n">
        <f aca="false">+SUM(G30:G31)+G39</f>
        <v>17512</v>
      </c>
      <c r="H29" s="494" t="n">
        <f aca="false">+SUM(H30:H31)+H39</f>
        <v>12947</v>
      </c>
      <c r="I29" s="493" t="n">
        <f aca="false">+SUM(I30:I31)+I39</f>
        <v>28155</v>
      </c>
      <c r="J29" s="492" t="n">
        <f aca="false">+SUM(J30:J31)+J39</f>
        <v>31084</v>
      </c>
      <c r="K29" s="494" t="n">
        <f aca="false">+SUM(K30:K31)+K39</f>
        <v>22214</v>
      </c>
      <c r="L29" s="493" t="n">
        <f aca="false">+SUM(L30:L31)+L39</f>
        <v>13921</v>
      </c>
      <c r="M29" s="492" t="n">
        <f aca="false">+SUM(M30:M31)+M39</f>
        <v>14817</v>
      </c>
      <c r="N29" s="494" t="n">
        <f aca="false">+SUM(N30:N31)+N39</f>
        <v>10953</v>
      </c>
      <c r="O29" s="492" t="n">
        <f aca="false">+SUM(O30:O31)+O39</f>
        <v>10887</v>
      </c>
      <c r="P29" s="492" t="n">
        <f aca="false">+SUM(P30:P31)+P39</f>
        <v>11738</v>
      </c>
      <c r="Q29" s="492" t="n">
        <f aca="false">+SUM(Q30:Q31)+Q39</f>
        <v>9114</v>
      </c>
      <c r="R29" s="493" t="n">
        <f aca="false">+SUM(R30:R31)+R39</f>
        <v>4509</v>
      </c>
      <c r="S29" s="492" t="n">
        <f aca="false">+SUM(S30:S31)+S39</f>
        <v>4778</v>
      </c>
      <c r="T29" s="494" t="n">
        <f aca="false">+SUM(T30:T31)+T39</f>
        <v>3272</v>
      </c>
      <c r="U29" s="492" t="n">
        <f aca="false">+SUM(U30:U31)+U39</f>
        <v>1046</v>
      </c>
      <c r="V29" s="492" t="n">
        <f aca="false">+SUM(V30:V31)+V39</f>
        <v>1608</v>
      </c>
      <c r="W29" s="492" t="n">
        <f aca="false">+SUM(W30:W31)+W39</f>
        <v>1523</v>
      </c>
      <c r="X29" s="186" t="n">
        <f aca="false">+SUM(X30:X31)+X39</f>
        <v>79060</v>
      </c>
      <c r="Y29" s="187" t="n">
        <f aca="false">+SUM(Y30:Y31)+Y39</f>
        <v>85874</v>
      </c>
      <c r="Z29" s="190" t="n">
        <f aca="false">+SUM(Z30:Z31)+Z39</f>
        <v>63196</v>
      </c>
      <c r="AA29" s="290"/>
      <c r="AC29" s="355"/>
    </row>
    <row r="30" customFormat="false" ht="13.5" hidden="false" customHeight="true" outlineLevel="0" collapsed="false">
      <c r="A30" s="502"/>
      <c r="B30" s="503" t="s">
        <v>300</v>
      </c>
      <c r="C30" s="483" t="n">
        <f aca="false">+'[3]3.SZ.TÁBL. SEGÍTŐ SZOLGÁLAT'!$C30</f>
        <v>1635</v>
      </c>
      <c r="D30" s="248" t="n">
        <f aca="false">+'[4]3.SZ.TÁBL. SEGÍTŐ SZOLGÁLAT'!$E30</f>
        <v>1821</v>
      </c>
      <c r="E30" s="249" t="n">
        <f aca="false">+'6.SZ.TÁBL. SZOCIÁLIS NORMATÍVA'!G8+'6.SZ.TÁBL. SZOCIÁLIS NORMATÍVA'!G18+'6.SZ.TÁBL. SZOCIÁLIS NORMATÍVA'!G28</f>
        <v>1378</v>
      </c>
      <c r="F30" s="484" t="n">
        <f aca="false">+'[3]3.SZ.TÁBL. SEGÍTŐ SZOLGÁLAT'!$F30</f>
        <v>11864</v>
      </c>
      <c r="G30" s="248" t="n">
        <f aca="false">+'[4]3.SZ.TÁBL. SEGÍTŐ SZOLGÁLAT'!$H30</f>
        <v>12985</v>
      </c>
      <c r="H30" s="485" t="n">
        <f aca="false">+'6.SZ.TÁBL. SZOCIÁLIS NORMATÍVA'!G5+'6.SZ.TÁBL. SZOCIÁLIS NORMATÍVA'!G6+'6.SZ.TÁBL. SZOCIÁLIS NORMATÍVA'!G20+'6.SZ.TÁBL. SZOCIÁLIS NORMATÍVA'!G30</f>
        <v>9923</v>
      </c>
      <c r="I30" s="484" t="n">
        <f aca="false">+'[3]3.SZ.TÁBL. SEGÍTŐ SZOLGÁLAT'!$I30</f>
        <v>21866</v>
      </c>
      <c r="J30" s="248" t="n">
        <f aca="false">+'[4]3.SZ.TÁBL. SEGÍTŐ SZOLGÁLAT'!$K30</f>
        <v>24795</v>
      </c>
      <c r="K30" s="485" t="n">
        <f aca="false">+'6.SZ.TÁBL. SZOCIÁLIS NORMATÍVA'!G7+'6.SZ.TÁBL. SZOCIÁLIS NORMATÍVA'!G21+'6.SZ.TÁBL. SZOCIÁLIS NORMATÍVA'!G31</f>
        <v>18539</v>
      </c>
      <c r="L30" s="484" t="n">
        <f aca="false">+'[3]3.SZ.TÁBL. SEGÍTŐ SZOLGÁLAT'!$L30</f>
        <v>13021</v>
      </c>
      <c r="M30" s="248" t="n">
        <f aca="false">+'[4]3.SZ.TÁBL. SEGÍTŐ SZOLGÁLAT'!$N30</f>
        <v>13917</v>
      </c>
      <c r="N30" s="485" t="n">
        <f aca="false">+'6.SZ.TÁBL. SZOCIÁLIS NORMATÍVA'!G3+'6.SZ.TÁBL. SZOCIÁLIS NORMATÍVA'!G4+'6.SZ.TÁBL. SZOCIÁLIS NORMATÍVA'!G22+'6.SZ.TÁBL. SZOCIÁLIS NORMATÍVA'!G32</f>
        <v>10665</v>
      </c>
      <c r="O30" s="483" t="n">
        <f aca="false">+'[3]3.SZ.TÁBL. SEGÍTŐ SZOLGÁLAT'!$O30</f>
        <v>8550</v>
      </c>
      <c r="P30" s="248" t="n">
        <f aca="false">+'[4]3.SZ.TÁBL. SEGÍTŐ SZOLGÁLAT'!$Q30</f>
        <v>9401</v>
      </c>
      <c r="Q30" s="249" t="n">
        <f aca="false">+'6.SZ.TÁBL. SZOCIÁLIS NORMATÍVA'!G14+'6.SZ.TÁBL. SZOCIÁLIS NORMATÍVA'!G23+'6.SZ.TÁBL. SZOCIÁLIS NORMATÍVA'!G33</f>
        <v>7862</v>
      </c>
      <c r="R30" s="484" t="n">
        <f aca="false">+'[3]3.SZ.TÁBL. SEGÍTŐ SZOLGÁLAT'!$R30</f>
        <v>2500</v>
      </c>
      <c r="S30" s="248" t="n">
        <f aca="false">+'[4]3.SZ.TÁBL. SEGÍTŐ SZOLGÁLAT'!$T30</f>
        <v>2769</v>
      </c>
      <c r="T30" s="485" t="n">
        <f aca="false">+'6.SZ.TÁBL. SZOCIÁLIS NORMATÍVA'!G9+'6.SZ.TÁBL. SZOCIÁLIS NORMATÍVA'!G24+'6.SZ.TÁBL. SZOCIÁLIS NORMATÍVA'!G34</f>
        <v>2128</v>
      </c>
      <c r="U30" s="483" t="n">
        <f aca="false">+'[3]3.SZ.TÁBL. SEGÍTŐ SZOLGÁLAT'!$U30</f>
        <v>1046</v>
      </c>
      <c r="V30" s="248" t="n">
        <f aca="false">+'[4]3.SZ.TÁBL. SEGÍTŐ SZOLGÁLAT'!$W30</f>
        <v>1608</v>
      </c>
      <c r="W30" s="249" t="n">
        <f aca="false">+'6.SZ.TÁBL. SZOCIÁLIS NORMATÍVA'!G10+'6.SZ.TÁBL. SZOCIÁLIS NORMATÍVA'!G19+'6.SZ.TÁBL. SZOCIÁLIS NORMATÍVA'!G29</f>
        <v>993</v>
      </c>
      <c r="X30" s="480" t="n">
        <f aca="false">+C30+F30+I30+L30+O30+R30+U30</f>
        <v>60482</v>
      </c>
      <c r="Y30" s="481" t="n">
        <f aca="false">+D30+G30+J30+M30+P30+S30+V30</f>
        <v>67296</v>
      </c>
      <c r="Z30" s="482" t="n">
        <f aca="false">+E30+H30+K30+N30+Q30+T30+W30</f>
        <v>51488</v>
      </c>
    </row>
    <row r="31" customFormat="false" ht="13.5" hidden="false" customHeight="true" outlineLevel="0" collapsed="false">
      <c r="A31" s="504"/>
      <c r="B31" s="371" t="s">
        <v>301</v>
      </c>
      <c r="C31" s="483" t="n">
        <f aca="false">+SUM(C32:C38)</f>
        <v>2516</v>
      </c>
      <c r="D31" s="248" t="n">
        <f aca="false">+SUM(D32:D38)</f>
        <v>2516</v>
      </c>
      <c r="E31" s="249" t="n">
        <f aca="false">+SUM(E32:E38)</f>
        <v>1906</v>
      </c>
      <c r="F31" s="484" t="n">
        <f aca="false">+SUM(F32:F38)</f>
        <v>4527</v>
      </c>
      <c r="G31" s="248" t="n">
        <f aca="false">+SUM(G32:G38)</f>
        <v>4527</v>
      </c>
      <c r="H31" s="249" t="n">
        <f aca="false">+SUM(H32:H38)</f>
        <v>3423</v>
      </c>
      <c r="I31" s="484" t="n">
        <f aca="false">+SUM(I32:I38)</f>
        <v>6289</v>
      </c>
      <c r="J31" s="248" t="n">
        <f aca="false">+SUM(J32:J38)</f>
        <v>6289</v>
      </c>
      <c r="K31" s="249" t="n">
        <f aca="false">+SUM(K32:K38)</f>
        <v>4760</v>
      </c>
      <c r="L31" s="484" t="n">
        <f aca="false">+SUM(L32:L38)</f>
        <v>900</v>
      </c>
      <c r="M31" s="248" t="n">
        <f aca="false">+SUM(M32:M38)</f>
        <v>900</v>
      </c>
      <c r="N31" s="485" t="n">
        <f aca="false">+SUM(N32:N38)</f>
        <v>678</v>
      </c>
      <c r="O31" s="483" t="n">
        <f aca="false">+SUM(O32:O38)</f>
        <v>2337</v>
      </c>
      <c r="P31" s="248" t="n">
        <f aca="false">+SUM(P32:P38)</f>
        <v>2337</v>
      </c>
      <c r="Q31" s="249" t="n">
        <f aca="false">+SUM(Q32:Q38)</f>
        <v>1768</v>
      </c>
      <c r="R31" s="484" t="n">
        <f aca="false">+SUM(R32:R38)</f>
        <v>2009</v>
      </c>
      <c r="S31" s="248" t="n">
        <f aca="false">+SUM(S32:S38)</f>
        <v>2009</v>
      </c>
      <c r="T31" s="485" t="n">
        <f aca="false">+SUM(T32:T38)</f>
        <v>1507</v>
      </c>
      <c r="U31" s="483" t="n">
        <f aca="false">+SUM(U32:U38)</f>
        <v>0</v>
      </c>
      <c r="V31" s="248" t="n">
        <f aca="false">+SUM(V32:V38)</f>
        <v>0</v>
      </c>
      <c r="W31" s="249" t="n">
        <f aca="false">+SUM(W32:W38)</f>
        <v>0</v>
      </c>
      <c r="X31" s="247" t="n">
        <f aca="false">+SUM(X32:X38)</f>
        <v>18578</v>
      </c>
      <c r="Y31" s="248" t="n">
        <f aca="false">+SUM(Y32:Y38)</f>
        <v>18578</v>
      </c>
      <c r="Z31" s="284" t="n">
        <f aca="false">+SUM(Z32:Z38)</f>
        <v>14042</v>
      </c>
    </row>
    <row r="32" s="138" customFormat="true" ht="13.5" hidden="false" customHeight="true" outlineLevel="0" collapsed="false">
      <c r="A32" s="505"/>
      <c r="B32" s="486" t="s">
        <v>255</v>
      </c>
      <c r="C32" s="506" t="n">
        <f aca="false">+'[3]3.SZ.TÁBL. SEGÍTŐ SZOLGÁLAT'!$C32</f>
        <v>252</v>
      </c>
      <c r="D32" s="248" t="n">
        <f aca="false">+'[4]3.SZ.TÁBL. SEGÍTŐ SZOLGÁLAT'!$E32</f>
        <v>252</v>
      </c>
      <c r="E32" s="249" t="n">
        <v>189</v>
      </c>
      <c r="F32" s="507" t="n">
        <f aca="false">+'[3]3.SZ.TÁBL. SEGÍTŐ SZOLGÁLAT'!$F32</f>
        <v>666</v>
      </c>
      <c r="G32" s="248" t="n">
        <f aca="false">+'[4]3.SZ.TÁBL. SEGÍTŐ SZOLGÁLAT'!$H32</f>
        <v>666</v>
      </c>
      <c r="H32" s="485" t="n">
        <v>500</v>
      </c>
      <c r="I32" s="507" t="n">
        <f aca="false">+'[3]3.SZ.TÁBL. SEGÍTŐ SZOLGÁLAT'!$I32</f>
        <v>925</v>
      </c>
      <c r="J32" s="248" t="n">
        <f aca="false">+'[4]3.SZ.TÁBL. SEGÍTŐ SZOLGÁLAT'!$K32</f>
        <v>925</v>
      </c>
      <c r="K32" s="485" t="n">
        <v>693</v>
      </c>
      <c r="L32" s="507" t="n">
        <f aca="false">+'[3]3.SZ.TÁBL. SEGÍTŐ SZOLGÁLAT'!$L32</f>
        <v>133</v>
      </c>
      <c r="M32" s="248" t="n">
        <f aca="false">+'[4]3.SZ.TÁBL. SEGÍTŐ SZOLGÁLAT'!$N32</f>
        <v>133</v>
      </c>
      <c r="N32" s="485" t="n">
        <v>99</v>
      </c>
      <c r="O32" s="506" t="n">
        <f aca="false">+'[3]3.SZ.TÁBL. SEGÍTŐ SZOLGÁLAT'!$O32</f>
        <v>398</v>
      </c>
      <c r="P32" s="248" t="n">
        <f aca="false">+'[4]3.SZ.TÁBL. SEGÍTŐ SZOLGÁLAT'!$Q32</f>
        <v>398</v>
      </c>
      <c r="Q32" s="249" t="n">
        <v>299</v>
      </c>
      <c r="R32" s="507" t="n">
        <f aca="false">+'[3]3.SZ.TÁBL. SEGÍTŐ SZOLGÁLAT'!$R32</f>
        <v>2009</v>
      </c>
      <c r="S32" s="248" t="n">
        <f aca="false">+'[4]3.SZ.TÁBL. SEGÍTŐ SZOLGÁLAT'!$T32</f>
        <v>2009</v>
      </c>
      <c r="T32" s="485" t="n">
        <v>1507</v>
      </c>
      <c r="U32" s="506" t="n">
        <f aca="false">+'[3]3.SZ.TÁBL. SEGÍTŐ SZOLGÁLAT'!$U32</f>
        <v>0</v>
      </c>
      <c r="V32" s="248" t="n">
        <f aca="false">+'[4]3.SZ.TÁBL. SEGÍTŐ SZOLGÁLAT'!$W32</f>
        <v>0</v>
      </c>
      <c r="W32" s="249"/>
      <c r="X32" s="275" t="n">
        <f aca="false">+C32+F32+I32+L32+O32+R32+U32</f>
        <v>4383</v>
      </c>
      <c r="Y32" s="276" t="n">
        <f aca="false">+D32+G32+J32+M32+P32+S32+V32</f>
        <v>4383</v>
      </c>
      <c r="Z32" s="508" t="n">
        <f aca="false">+E32+H32+K32+N32+Q32+T32+W32</f>
        <v>3287</v>
      </c>
    </row>
    <row r="33" s="138" customFormat="true" ht="13.5" hidden="false" customHeight="true" outlineLevel="0" collapsed="false">
      <c r="A33" s="505"/>
      <c r="B33" s="486" t="s">
        <v>257</v>
      </c>
      <c r="C33" s="506" t="n">
        <f aca="false">+'[3]3.SZ.TÁBL. SEGÍTŐ SZOLGÁLAT'!$C33</f>
        <v>0</v>
      </c>
      <c r="D33" s="248" t="n">
        <f aca="false">+'[4]3.SZ.TÁBL. SEGÍTŐ SZOLGÁLAT'!$E33</f>
        <v>0</v>
      </c>
      <c r="E33" s="249"/>
      <c r="F33" s="507" t="n">
        <f aca="false">+'[3]3.SZ.TÁBL. SEGÍTŐ SZOLGÁLAT'!$F33</f>
        <v>301</v>
      </c>
      <c r="G33" s="248" t="n">
        <f aca="false">+'[4]3.SZ.TÁBL. SEGÍTŐ SZOLGÁLAT'!$H33</f>
        <v>301</v>
      </c>
      <c r="H33" s="485" t="n">
        <v>225</v>
      </c>
      <c r="I33" s="507" t="n">
        <f aca="false">+'[3]3.SZ.TÁBL. SEGÍTŐ SZOLGÁLAT'!$I33</f>
        <v>419</v>
      </c>
      <c r="J33" s="248" t="n">
        <f aca="false">+'[4]3.SZ.TÁBL. SEGÍTŐ SZOLGÁLAT'!$K33</f>
        <v>419</v>
      </c>
      <c r="K33" s="485" t="n">
        <v>314</v>
      </c>
      <c r="L33" s="507" t="n">
        <f aca="false">+'[3]3.SZ.TÁBL. SEGÍTŐ SZOLGÁLAT'!$L33</f>
        <v>60</v>
      </c>
      <c r="M33" s="248" t="n">
        <f aca="false">+'[4]3.SZ.TÁBL. SEGÍTŐ SZOLGÁLAT'!$N33</f>
        <v>60</v>
      </c>
      <c r="N33" s="485" t="n">
        <v>45</v>
      </c>
      <c r="O33" s="506" t="n">
        <f aca="false">+'[3]3.SZ.TÁBL. SEGÍTŐ SZOLGÁLAT'!$O33</f>
        <v>180</v>
      </c>
      <c r="P33" s="248" t="n">
        <f aca="false">+'[4]3.SZ.TÁBL. SEGÍTŐ SZOLGÁLAT'!$Q33</f>
        <v>180</v>
      </c>
      <c r="Q33" s="249" t="n">
        <v>135</v>
      </c>
      <c r="R33" s="507" t="n">
        <f aca="false">+'[3]3.SZ.TÁBL. SEGÍTŐ SZOLGÁLAT'!$R33</f>
        <v>0</v>
      </c>
      <c r="S33" s="248" t="n">
        <f aca="false">+'[4]3.SZ.TÁBL. SEGÍTŐ SZOLGÁLAT'!$T33</f>
        <v>0</v>
      </c>
      <c r="T33" s="485"/>
      <c r="U33" s="506" t="n">
        <f aca="false">+'[3]3.SZ.TÁBL. SEGÍTŐ SZOLGÁLAT'!$U33</f>
        <v>0</v>
      </c>
      <c r="V33" s="248" t="n">
        <f aca="false">+'[4]3.SZ.TÁBL. SEGÍTŐ SZOLGÁLAT'!$W33</f>
        <v>0</v>
      </c>
      <c r="W33" s="249"/>
      <c r="X33" s="275" t="n">
        <f aca="false">+C33+F33+I33+L33+O33+R33+U33</f>
        <v>960</v>
      </c>
      <c r="Y33" s="276" t="n">
        <f aca="false">+D33+G33+J33+M33+P33+S33+V33</f>
        <v>960</v>
      </c>
      <c r="Z33" s="508" t="n">
        <f aca="false">+E33+H33+K33+N33+Q33+T33+W33</f>
        <v>719</v>
      </c>
    </row>
    <row r="34" s="138" customFormat="true" ht="13.5" hidden="false" customHeight="true" outlineLevel="0" collapsed="false">
      <c r="A34" s="505"/>
      <c r="B34" s="486" t="s">
        <v>258</v>
      </c>
      <c r="C34" s="506" t="n">
        <f aca="false">+'[3]3.SZ.TÁBL. SEGÍTŐ SZOLGÁLAT'!$C34</f>
        <v>252</v>
      </c>
      <c r="D34" s="248" t="n">
        <f aca="false">+'[4]3.SZ.TÁBL. SEGÍTŐ SZOLGÁLAT'!$E34</f>
        <v>252</v>
      </c>
      <c r="E34" s="249" t="n">
        <v>197</v>
      </c>
      <c r="F34" s="507" t="n">
        <f aca="false">+'[3]3.SZ.TÁBL. SEGÍTŐ SZOLGÁLAT'!$F34</f>
        <v>258</v>
      </c>
      <c r="G34" s="248" t="n">
        <f aca="false">+'[4]3.SZ.TÁBL. SEGÍTŐ SZOLGÁLAT'!$H34</f>
        <v>258</v>
      </c>
      <c r="H34" s="485" t="n">
        <v>202</v>
      </c>
      <c r="I34" s="507" t="n">
        <f aca="false">+'[3]3.SZ.TÁBL. SEGÍTŐ SZOLGÁLAT'!$I34</f>
        <v>359</v>
      </c>
      <c r="J34" s="248" t="n">
        <f aca="false">+'[4]3.SZ.TÁBL. SEGÍTŐ SZOLGÁLAT'!$K34</f>
        <v>359</v>
      </c>
      <c r="K34" s="485" t="n">
        <v>279</v>
      </c>
      <c r="L34" s="507" t="n">
        <f aca="false">+'[3]3.SZ.TÁBL. SEGÍTŐ SZOLGÁLAT'!$L34</f>
        <v>51</v>
      </c>
      <c r="M34" s="248" t="n">
        <f aca="false">+'[4]3.SZ.TÁBL. SEGÍTŐ SZOLGÁLAT'!$N34</f>
        <v>51</v>
      </c>
      <c r="N34" s="485" t="n">
        <v>38</v>
      </c>
      <c r="O34" s="506" t="n">
        <f aca="false">+'[3]3.SZ.TÁBL. SEGÍTŐ SZOLGÁLAT'!$O34</f>
        <v>154</v>
      </c>
      <c r="P34" s="248" t="n">
        <f aca="false">+'[4]3.SZ.TÁBL. SEGÍTŐ SZOLGÁLAT'!$Q34</f>
        <v>154</v>
      </c>
      <c r="Q34" s="249" t="n">
        <v>116</v>
      </c>
      <c r="R34" s="507" t="n">
        <f aca="false">+'[3]3.SZ.TÁBL. SEGÍTŐ SZOLGÁLAT'!$R34</f>
        <v>0</v>
      </c>
      <c r="S34" s="248" t="n">
        <f aca="false">+'[4]3.SZ.TÁBL. SEGÍTŐ SZOLGÁLAT'!$T34</f>
        <v>0</v>
      </c>
      <c r="T34" s="485"/>
      <c r="U34" s="506" t="n">
        <f aca="false">+'[3]3.SZ.TÁBL. SEGÍTŐ SZOLGÁLAT'!$U34</f>
        <v>0</v>
      </c>
      <c r="V34" s="248" t="n">
        <f aca="false">+'[4]3.SZ.TÁBL. SEGÍTŐ SZOLGÁLAT'!$W34</f>
        <v>0</v>
      </c>
      <c r="W34" s="249"/>
      <c r="X34" s="275" t="n">
        <f aca="false">+C34+F34+I34+L34+O34+R34+U34</f>
        <v>1074</v>
      </c>
      <c r="Y34" s="276" t="n">
        <f aca="false">+D34+G34+J34+M34+P34+S34+V34</f>
        <v>1074</v>
      </c>
      <c r="Z34" s="508" t="n">
        <f aca="false">+E34+H34+K34+N34+Q34+T34+W34</f>
        <v>832</v>
      </c>
    </row>
    <row r="35" s="138" customFormat="true" ht="13.5" hidden="false" customHeight="true" outlineLevel="0" collapsed="false">
      <c r="A35" s="505"/>
      <c r="B35" s="486" t="s">
        <v>259</v>
      </c>
      <c r="C35" s="506" t="n">
        <f aca="false">+'[3]3.SZ.TÁBL. SEGÍTŐ SZOLGÁLAT'!$C35</f>
        <v>1760</v>
      </c>
      <c r="D35" s="248" t="n">
        <f aca="false">+'[4]3.SZ.TÁBL. SEGÍTŐ SZOLGÁLAT'!$E35</f>
        <v>1760</v>
      </c>
      <c r="E35" s="249" t="n">
        <v>1322</v>
      </c>
      <c r="F35" s="507" t="n">
        <f aca="false">+'[3]3.SZ.TÁBL. SEGÍTŐ SZOLGÁLAT'!$F35</f>
        <v>1372</v>
      </c>
      <c r="G35" s="248" t="n">
        <f aca="false">+'[4]3.SZ.TÁBL. SEGÍTŐ SZOLGÁLAT'!$H35</f>
        <v>1372</v>
      </c>
      <c r="H35" s="485" t="n">
        <v>1027</v>
      </c>
      <c r="I35" s="507" t="n">
        <f aca="false">+'[3]3.SZ.TÁBL. SEGÍTŐ SZOLGÁLAT'!$I35</f>
        <v>1906</v>
      </c>
      <c r="J35" s="248" t="n">
        <f aca="false">+'[4]3.SZ.TÁBL. SEGÍTŐ SZOLGÁLAT'!$K35</f>
        <v>1906</v>
      </c>
      <c r="K35" s="485" t="n">
        <v>1430</v>
      </c>
      <c r="L35" s="507" t="n">
        <f aca="false">+'[3]3.SZ.TÁBL. SEGÍTŐ SZOLGÁLAT'!$L35</f>
        <v>273</v>
      </c>
      <c r="M35" s="248" t="n">
        <f aca="false">+'[4]3.SZ.TÁBL. SEGÍTŐ SZOLGÁLAT'!$N35</f>
        <v>273</v>
      </c>
      <c r="N35" s="485" t="n">
        <v>206</v>
      </c>
      <c r="O35" s="506" t="n">
        <f aca="false">+'[3]3.SZ.TÁBL. SEGÍTŐ SZOLGÁLAT'!$O35</f>
        <v>819</v>
      </c>
      <c r="P35" s="248" t="n">
        <f aca="false">+'[4]3.SZ.TÁBL. SEGÍTŐ SZOLGÁLAT'!$Q35</f>
        <v>819</v>
      </c>
      <c r="Q35" s="249" t="n">
        <v>613</v>
      </c>
      <c r="R35" s="507" t="n">
        <f aca="false">+'[3]3.SZ.TÁBL. SEGÍTŐ SZOLGÁLAT'!$R35</f>
        <v>0</v>
      </c>
      <c r="S35" s="248" t="n">
        <f aca="false">+'[4]3.SZ.TÁBL. SEGÍTŐ SZOLGÁLAT'!$T35</f>
        <v>0</v>
      </c>
      <c r="T35" s="485"/>
      <c r="U35" s="506" t="n">
        <f aca="false">+'[3]3.SZ.TÁBL. SEGÍTŐ SZOLGÁLAT'!$U35</f>
        <v>0</v>
      </c>
      <c r="V35" s="248" t="n">
        <f aca="false">+'[4]3.SZ.TÁBL. SEGÍTŐ SZOLGÁLAT'!$W35</f>
        <v>0</v>
      </c>
      <c r="W35" s="249"/>
      <c r="X35" s="275" t="n">
        <f aca="false">+C35+F35+I35+L35+O35+R35+U35</f>
        <v>6130</v>
      </c>
      <c r="Y35" s="276" t="n">
        <f aca="false">+D35+G35+J35+M35+P35+S35+V35</f>
        <v>6130</v>
      </c>
      <c r="Z35" s="508" t="n">
        <f aca="false">+E35+H35+K35+N35+Q35+T35+W35</f>
        <v>4598</v>
      </c>
    </row>
    <row r="36" s="138" customFormat="true" ht="13.5" hidden="false" customHeight="true" outlineLevel="0" collapsed="false">
      <c r="A36" s="505"/>
      <c r="B36" s="486" t="s">
        <v>260</v>
      </c>
      <c r="C36" s="506" t="n">
        <f aca="false">+'[3]3.SZ.TÁBL. SEGÍTŐ SZOLGÁLAT'!$C36</f>
        <v>252</v>
      </c>
      <c r="D36" s="248" t="n">
        <f aca="false">+'[4]3.SZ.TÁBL. SEGÍTŐ SZOLGÁLAT'!$E36</f>
        <v>252</v>
      </c>
      <c r="E36" s="249" t="n">
        <v>198</v>
      </c>
      <c r="F36" s="507" t="n">
        <f aca="false">+'[3]3.SZ.TÁBL. SEGÍTŐ SZOLGÁLAT'!$F36</f>
        <v>821</v>
      </c>
      <c r="G36" s="248" t="n">
        <f aca="false">+'[4]3.SZ.TÁBL. SEGÍTŐ SZOLGÁLAT'!$H36</f>
        <v>821</v>
      </c>
      <c r="H36" s="485" t="n">
        <v>639</v>
      </c>
      <c r="I36" s="507" t="n">
        <f aca="false">+'[3]3.SZ.TÁBL. SEGÍTŐ SZOLGÁLAT'!$I36</f>
        <v>1141</v>
      </c>
      <c r="J36" s="248" t="n">
        <f aca="false">+'[4]3.SZ.TÁBL. SEGÍTŐ SZOLGÁLAT'!$K36</f>
        <v>1141</v>
      </c>
      <c r="K36" s="485" t="n">
        <v>891</v>
      </c>
      <c r="L36" s="507" t="n">
        <f aca="false">+'[3]3.SZ.TÁBL. SEGÍTŐ SZOLGÁLAT'!$L36</f>
        <v>163</v>
      </c>
      <c r="M36" s="248" t="n">
        <f aca="false">+'[4]3.SZ.TÁBL. SEGÍTŐ SZOLGÁLAT'!$N36</f>
        <v>163</v>
      </c>
      <c r="N36" s="485" t="n">
        <v>127</v>
      </c>
      <c r="O36" s="506" t="n">
        <f aca="false">+'[3]3.SZ.TÁBL. SEGÍTŐ SZOLGÁLAT'!$O36</f>
        <v>491</v>
      </c>
      <c r="P36" s="248" t="n">
        <f aca="false">+'[4]3.SZ.TÁBL. SEGÍTŐ SZOLGÁLAT'!$Q36</f>
        <v>491</v>
      </c>
      <c r="Q36" s="249" t="n">
        <v>384</v>
      </c>
      <c r="R36" s="507" t="n">
        <f aca="false">+'[3]3.SZ.TÁBL. SEGÍTŐ SZOLGÁLAT'!$R36</f>
        <v>0</v>
      </c>
      <c r="S36" s="248" t="n">
        <f aca="false">+'[4]3.SZ.TÁBL. SEGÍTŐ SZOLGÁLAT'!$T36</f>
        <v>0</v>
      </c>
      <c r="T36" s="485"/>
      <c r="U36" s="506" t="n">
        <f aca="false">+'[3]3.SZ.TÁBL. SEGÍTŐ SZOLGÁLAT'!$U36</f>
        <v>0</v>
      </c>
      <c r="V36" s="248" t="n">
        <f aca="false">+'[4]3.SZ.TÁBL. SEGÍTŐ SZOLGÁLAT'!$W36</f>
        <v>0</v>
      </c>
      <c r="W36" s="249"/>
      <c r="X36" s="275" t="n">
        <f aca="false">+C36+F36+I36+L36+O36+R36+U36</f>
        <v>2868</v>
      </c>
      <c r="Y36" s="276" t="n">
        <f aca="false">+D36+G36+J36+M36+P36+S36+V36</f>
        <v>2868</v>
      </c>
      <c r="Z36" s="508" t="n">
        <f aca="false">+E36+H36+K36+N36+Q36+T36+W36</f>
        <v>2239</v>
      </c>
    </row>
    <row r="37" s="138" customFormat="true" ht="13.5" hidden="false" customHeight="true" outlineLevel="0" collapsed="false">
      <c r="A37" s="505"/>
      <c r="B37" s="486" t="s">
        <v>261</v>
      </c>
      <c r="C37" s="506" t="n">
        <f aca="false">+'[3]3.SZ.TÁBL. SEGÍTŐ SZOLGÁLAT'!$C37</f>
        <v>0</v>
      </c>
      <c r="D37" s="248" t="n">
        <f aca="false">+'[4]3.SZ.TÁBL. SEGÍTŐ SZOLGÁLAT'!$E37</f>
        <v>0</v>
      </c>
      <c r="E37" s="249"/>
      <c r="F37" s="507" t="n">
        <f aca="false">+'[3]3.SZ.TÁBL. SEGÍTŐ SZOLGÁLAT'!$F37</f>
        <v>495</v>
      </c>
      <c r="G37" s="248" t="n">
        <f aca="false">+'[4]3.SZ.TÁBL. SEGÍTŐ SZOLGÁLAT'!$H37</f>
        <v>495</v>
      </c>
      <c r="H37" s="485" t="n">
        <v>371</v>
      </c>
      <c r="I37" s="507" t="n">
        <f aca="false">+'[3]3.SZ.TÁBL. SEGÍTŐ SZOLGÁLAT'!$I37</f>
        <v>687</v>
      </c>
      <c r="J37" s="248" t="n">
        <f aca="false">+'[4]3.SZ.TÁBL. SEGÍTŐ SZOLGÁLAT'!$K37</f>
        <v>687</v>
      </c>
      <c r="K37" s="485" t="n">
        <v>514</v>
      </c>
      <c r="L37" s="507" t="n">
        <f aca="false">+'[3]3.SZ.TÁBL. SEGÍTŐ SZOLGÁLAT'!$L37</f>
        <v>98</v>
      </c>
      <c r="M37" s="248" t="n">
        <f aca="false">+'[4]3.SZ.TÁBL. SEGÍTŐ SZOLGÁLAT'!$N37</f>
        <v>98</v>
      </c>
      <c r="N37" s="485" t="n">
        <v>73</v>
      </c>
      <c r="O37" s="506" t="n">
        <f aca="false">+'[3]3.SZ.TÁBL. SEGÍTŐ SZOLGÁLAT'!$O37</f>
        <v>295</v>
      </c>
      <c r="P37" s="248" t="n">
        <f aca="false">+'[4]3.SZ.TÁBL. SEGÍTŐ SZOLGÁLAT'!$Q37</f>
        <v>295</v>
      </c>
      <c r="Q37" s="249" t="n">
        <v>221</v>
      </c>
      <c r="R37" s="507" t="n">
        <f aca="false">+'[3]3.SZ.TÁBL. SEGÍTŐ SZOLGÁLAT'!$R37</f>
        <v>0</v>
      </c>
      <c r="S37" s="248" t="n">
        <f aca="false">+'[4]3.SZ.TÁBL. SEGÍTŐ SZOLGÁLAT'!$T37</f>
        <v>0</v>
      </c>
      <c r="T37" s="485"/>
      <c r="U37" s="506" t="n">
        <f aca="false">+'[3]3.SZ.TÁBL. SEGÍTŐ SZOLGÁLAT'!$U37</f>
        <v>0</v>
      </c>
      <c r="V37" s="248" t="n">
        <f aca="false">+'[4]3.SZ.TÁBL. SEGÍTŐ SZOLGÁLAT'!$W37</f>
        <v>0</v>
      </c>
      <c r="W37" s="249"/>
      <c r="X37" s="275" t="n">
        <f aca="false">+C37+F37+I37+L37+O37+R37+U37</f>
        <v>1575</v>
      </c>
      <c r="Y37" s="276" t="n">
        <f aca="false">+D37+G37+J37+M37+P37+S37+V37</f>
        <v>1575</v>
      </c>
      <c r="Z37" s="508" t="n">
        <f aca="false">+E37+H37+K37+N37+Q37+T37+W37</f>
        <v>1179</v>
      </c>
    </row>
    <row r="38" s="138" customFormat="true" ht="13.5" hidden="false" customHeight="true" outlineLevel="0" collapsed="false">
      <c r="A38" s="509"/>
      <c r="B38" s="487" t="s">
        <v>252</v>
      </c>
      <c r="C38" s="510" t="n">
        <f aca="false">+'[3]3.SZ.TÁBL. SEGÍTŐ SZOLGÁLAT'!$C38</f>
        <v>0</v>
      </c>
      <c r="D38" s="254" t="n">
        <f aca="false">+'[4]3.SZ.TÁBL. SEGÍTŐ SZOLGÁLAT'!$E38</f>
        <v>0</v>
      </c>
      <c r="E38" s="255"/>
      <c r="F38" s="511" t="n">
        <f aca="false">+'[3]3.SZ.TÁBL. SEGÍTŐ SZOLGÁLAT'!$F38</f>
        <v>614</v>
      </c>
      <c r="G38" s="254" t="n">
        <f aca="false">+'[4]3.SZ.TÁBL. SEGÍTŐ SZOLGÁLAT'!$H38</f>
        <v>614</v>
      </c>
      <c r="H38" s="490" t="n">
        <v>459</v>
      </c>
      <c r="I38" s="511" t="n">
        <f aca="false">+'[3]3.SZ.TÁBL. SEGÍTŐ SZOLGÁLAT'!$I38</f>
        <v>852</v>
      </c>
      <c r="J38" s="254" t="n">
        <f aca="false">+'[4]3.SZ.TÁBL. SEGÍTŐ SZOLGÁLAT'!$K38</f>
        <v>852</v>
      </c>
      <c r="K38" s="490" t="n">
        <v>639</v>
      </c>
      <c r="L38" s="511" t="n">
        <f aca="false">+'[3]3.SZ.TÁBL. SEGÍTŐ SZOLGÁLAT'!$L38</f>
        <v>122</v>
      </c>
      <c r="M38" s="254" t="n">
        <f aca="false">+'[4]3.SZ.TÁBL. SEGÍTŐ SZOLGÁLAT'!$N38</f>
        <v>122</v>
      </c>
      <c r="N38" s="490" t="n">
        <v>90</v>
      </c>
      <c r="O38" s="510" t="n">
        <f aca="false">+'[3]3.SZ.TÁBL. SEGÍTŐ SZOLGÁLAT'!$O38</f>
        <v>0</v>
      </c>
      <c r="P38" s="254" t="n">
        <f aca="false">+'[4]3.SZ.TÁBL. SEGÍTŐ SZOLGÁLAT'!$Q38</f>
        <v>0</v>
      </c>
      <c r="Q38" s="255"/>
      <c r="R38" s="511" t="n">
        <f aca="false">+'[3]3.SZ.TÁBL. SEGÍTŐ SZOLGÁLAT'!$R38</f>
        <v>0</v>
      </c>
      <c r="S38" s="254" t="n">
        <f aca="false">+'[4]3.SZ.TÁBL. SEGÍTŐ SZOLGÁLAT'!$T38</f>
        <v>0</v>
      </c>
      <c r="T38" s="490"/>
      <c r="U38" s="510" t="n">
        <f aca="false">+'[3]3.SZ.TÁBL. SEGÍTŐ SZOLGÁLAT'!$U38</f>
        <v>0</v>
      </c>
      <c r="V38" s="254" t="n">
        <f aca="false">+'[4]3.SZ.TÁBL. SEGÍTŐ SZOLGÁLAT'!$W38</f>
        <v>0</v>
      </c>
      <c r="W38" s="255"/>
      <c r="X38" s="295" t="n">
        <f aca="false">+C38+F38+I38+L38+O38+R38+U38</f>
        <v>1588</v>
      </c>
      <c r="Y38" s="296" t="n">
        <f aca="false">+D38+G38+J38+M38+P38+S38+V38</f>
        <v>1588</v>
      </c>
      <c r="Z38" s="512" t="n">
        <f aca="false">+E38+H38+K38+N38+Q38+T38+W38</f>
        <v>1188</v>
      </c>
    </row>
    <row r="39" s="138" customFormat="true" ht="13.5" hidden="false" customHeight="true" outlineLevel="0" collapsed="false">
      <c r="A39" s="513"/>
      <c r="B39" s="514" t="s">
        <v>302</v>
      </c>
      <c r="C39" s="515"/>
      <c r="D39" s="516"/>
      <c r="E39" s="517" t="n">
        <v>-111</v>
      </c>
      <c r="F39" s="518"/>
      <c r="G39" s="516"/>
      <c r="H39" s="519" t="n">
        <v>-399</v>
      </c>
      <c r="I39" s="518"/>
      <c r="J39" s="516"/>
      <c r="K39" s="519" t="n">
        <v>-1085</v>
      </c>
      <c r="L39" s="518"/>
      <c r="M39" s="516"/>
      <c r="N39" s="519" t="n">
        <v>-390</v>
      </c>
      <c r="O39" s="515"/>
      <c r="P39" s="516"/>
      <c r="Q39" s="517" t="n">
        <v>-516</v>
      </c>
      <c r="R39" s="518"/>
      <c r="S39" s="516"/>
      <c r="T39" s="519" t="n">
        <v>-363</v>
      </c>
      <c r="U39" s="515"/>
      <c r="V39" s="516"/>
      <c r="W39" s="517" t="n">
        <v>530</v>
      </c>
      <c r="X39" s="520" t="n">
        <f aca="false">+C39+F39+I39+L39+O39+R39+U39</f>
        <v>0</v>
      </c>
      <c r="Y39" s="521" t="n">
        <f aca="false">+D39+G39+J39+M39+P39+S39+V39</f>
        <v>0</v>
      </c>
      <c r="Z39" s="522" t="n">
        <f aca="false">+E39+H39+K39+N39+Q39+T39+W39</f>
        <v>-2334</v>
      </c>
    </row>
    <row r="40" s="356" customFormat="true" ht="13.5" hidden="false" customHeight="true" outlineLevel="0" collapsed="false">
      <c r="A40" s="523" t="s">
        <v>87</v>
      </c>
      <c r="B40" s="524" t="s">
        <v>88</v>
      </c>
      <c r="C40" s="525" t="n">
        <f aca="false">SUM(C28:C29)</f>
        <v>4151</v>
      </c>
      <c r="D40" s="525" t="n">
        <f aca="false">SUM(D28:D29)</f>
        <v>4337</v>
      </c>
      <c r="E40" s="525" t="n">
        <f aca="false">SUM(E28:E29)</f>
        <v>3173</v>
      </c>
      <c r="F40" s="525" t="n">
        <f aca="false">SUM(F28:F29)</f>
        <v>16391</v>
      </c>
      <c r="G40" s="525" t="n">
        <f aca="false">SUM(G28:G29)</f>
        <v>17512</v>
      </c>
      <c r="H40" s="526" t="n">
        <f aca="false">SUM(H28:H29)</f>
        <v>12947</v>
      </c>
      <c r="I40" s="525" t="n">
        <f aca="false">SUM(I28:I29)</f>
        <v>28155</v>
      </c>
      <c r="J40" s="525" t="n">
        <f aca="false">SUM(J28:J29)</f>
        <v>31084</v>
      </c>
      <c r="K40" s="526" t="n">
        <f aca="false">SUM(K28:K29)</f>
        <v>22214</v>
      </c>
      <c r="L40" s="525" t="n">
        <f aca="false">SUM(L28:L29)</f>
        <v>13921</v>
      </c>
      <c r="M40" s="525" t="n">
        <f aca="false">SUM(M28:M29)</f>
        <v>15167</v>
      </c>
      <c r="N40" s="526" t="n">
        <f aca="false">SUM(N28:N29)</f>
        <v>11303</v>
      </c>
      <c r="O40" s="527" t="n">
        <f aca="false">SUM(O28:O29)</f>
        <v>10887</v>
      </c>
      <c r="P40" s="525" t="n">
        <f aca="false">SUM(P28:P29)</f>
        <v>11738</v>
      </c>
      <c r="Q40" s="525" t="n">
        <f aca="false">SUM(Q28:Q29)</f>
        <v>9114</v>
      </c>
      <c r="R40" s="525" t="n">
        <f aca="false">SUM(R28:R29)</f>
        <v>4509</v>
      </c>
      <c r="S40" s="525" t="n">
        <f aca="false">SUM(S28:S29)</f>
        <v>4778</v>
      </c>
      <c r="T40" s="526" t="n">
        <f aca="false">SUM(T28:T29)</f>
        <v>3272</v>
      </c>
      <c r="U40" s="527" t="n">
        <f aca="false">SUM(U28:U29)</f>
        <v>1046</v>
      </c>
      <c r="V40" s="525" t="n">
        <f aca="false">SUM(V28:V29)</f>
        <v>1608</v>
      </c>
      <c r="W40" s="525" t="n">
        <f aca="false">SUM(W28:W29)</f>
        <v>1523</v>
      </c>
      <c r="X40" s="528" t="n">
        <f aca="false">SUM(X28:X29)</f>
        <v>79060</v>
      </c>
      <c r="Y40" s="529" t="n">
        <f aca="false">SUM(Y28:Y29)</f>
        <v>86224</v>
      </c>
      <c r="Z40" s="530" t="n">
        <f aca="false">SUM(Z28:Z29)</f>
        <v>63546</v>
      </c>
    </row>
    <row r="41" s="356" customFormat="true" ht="13.5" hidden="false" customHeight="true" outlineLevel="0" collapsed="false">
      <c r="A41" s="349" t="s">
        <v>89</v>
      </c>
      <c r="B41" s="349"/>
      <c r="C41" s="531" t="n">
        <f aca="false">+C27+C40</f>
        <v>6411</v>
      </c>
      <c r="D41" s="531" t="n">
        <f aca="false">+D27+D40</f>
        <v>6597</v>
      </c>
      <c r="E41" s="531" t="n">
        <f aca="false">+E27+E40</f>
        <v>4560</v>
      </c>
      <c r="F41" s="350" t="n">
        <f aca="false">+F27+F40</f>
        <v>16391</v>
      </c>
      <c r="G41" s="531" t="n">
        <f aca="false">+G27+G40</f>
        <v>17521</v>
      </c>
      <c r="H41" s="532" t="n">
        <f aca="false">+H27+H40</f>
        <v>12947</v>
      </c>
      <c r="I41" s="350" t="n">
        <f aca="false">+I27+I40</f>
        <v>29855</v>
      </c>
      <c r="J41" s="531" t="n">
        <f aca="false">+J27+J40</f>
        <v>32219</v>
      </c>
      <c r="K41" s="532" t="n">
        <f aca="false">+K27+K40</f>
        <v>23307</v>
      </c>
      <c r="L41" s="350" t="n">
        <f aca="false">+L27+L40</f>
        <v>13921</v>
      </c>
      <c r="M41" s="531" t="n">
        <f aca="false">+M27+M40</f>
        <v>15227</v>
      </c>
      <c r="N41" s="532" t="n">
        <f aca="false">+N27+N40</f>
        <v>11360</v>
      </c>
      <c r="O41" s="531" t="n">
        <f aca="false">+O27+O40</f>
        <v>12087</v>
      </c>
      <c r="P41" s="531" t="n">
        <f aca="false">+P27+P40</f>
        <v>13002</v>
      </c>
      <c r="Q41" s="531" t="n">
        <f aca="false">+Q27+Q40</f>
        <v>10116</v>
      </c>
      <c r="R41" s="350" t="n">
        <f aca="false">+R27+R40</f>
        <v>5009</v>
      </c>
      <c r="S41" s="531" t="n">
        <f aca="false">+S27+S40</f>
        <v>5278</v>
      </c>
      <c r="T41" s="532" t="n">
        <f aca="false">+T27+T40</f>
        <v>4128</v>
      </c>
      <c r="U41" s="531" t="n">
        <f aca="false">+U27+U40</f>
        <v>3236</v>
      </c>
      <c r="V41" s="531" t="n">
        <f aca="false">+V27+V40</f>
        <v>3659</v>
      </c>
      <c r="W41" s="531" t="n">
        <f aca="false">+W27+W40</f>
        <v>2742</v>
      </c>
      <c r="X41" s="336" t="n">
        <f aca="false">+X27+X40</f>
        <v>86910</v>
      </c>
      <c r="Y41" s="337" t="n">
        <f aca="false">+Y27+Y40</f>
        <v>93503</v>
      </c>
      <c r="Z41" s="340" t="n">
        <f aca="false">+Z27+Z40</f>
        <v>69160</v>
      </c>
    </row>
    <row r="42" customFormat="false" ht="13.5" hidden="false" customHeight="true" outlineLevel="0" collapsed="false">
      <c r="A42" s="239" t="s">
        <v>90</v>
      </c>
      <c r="B42" s="533" t="s">
        <v>91</v>
      </c>
      <c r="C42" s="483" t="n">
        <f aca="false">+'[3]3.SZ.TÁBL. SEGÍTŐ SZOLGÁLAT'!$C41</f>
        <v>2845</v>
      </c>
      <c r="D42" s="248" t="n">
        <f aca="false">+'[4]3.SZ.TÁBL. SEGÍTŐ SZOLGÁLAT'!$E41</f>
        <v>2936</v>
      </c>
      <c r="E42" s="249" t="n">
        <v>2224</v>
      </c>
      <c r="F42" s="484" t="n">
        <f aca="false">+'[3]3.SZ.TÁBL. SEGÍTŐ SZOLGÁLAT'!$F41</f>
        <v>9703</v>
      </c>
      <c r="G42" s="248" t="n">
        <f aca="false">+'[4]3.SZ.TÁBL. SEGÍTŐ SZOLGÁLAT'!$H41</f>
        <v>10455</v>
      </c>
      <c r="H42" s="485" t="n">
        <v>8112</v>
      </c>
      <c r="I42" s="484" t="n">
        <f aca="false">+'[3]3.SZ.TÁBL. SEGÍTŐ SZOLGÁLAT'!$I41</f>
        <v>20001</v>
      </c>
      <c r="J42" s="248" t="n">
        <f aca="false">+'[4]3.SZ.TÁBL. SEGÍTŐ SZOLGÁLAT'!$K41</f>
        <v>21768</v>
      </c>
      <c r="K42" s="485" t="n">
        <v>15126</v>
      </c>
      <c r="L42" s="484" t="n">
        <f aca="false">+'[3]3.SZ.TÁBL. SEGÍTŐ SZOLGÁLAT'!$L41</f>
        <v>6692</v>
      </c>
      <c r="M42" s="248" t="n">
        <f aca="false">+'[4]3.SZ.TÁBL. SEGÍTŐ SZOLGÁLAT'!$N41</f>
        <v>7376</v>
      </c>
      <c r="N42" s="485" t="n">
        <v>5535</v>
      </c>
      <c r="O42" s="483" t="n">
        <f aca="false">+'[3]3.SZ.TÁBL. SEGÍTŐ SZOLGÁLAT'!$O41</f>
        <v>6177</v>
      </c>
      <c r="P42" s="248" t="n">
        <f aca="false">+'[4]3.SZ.TÁBL. SEGÍTŐ SZOLGÁLAT'!$Q41</f>
        <v>6654</v>
      </c>
      <c r="Q42" s="249" t="n">
        <v>5052</v>
      </c>
      <c r="R42" s="484" t="n">
        <f aca="false">+'[3]3.SZ.TÁBL. SEGÍTŐ SZOLGÁLAT'!$R41</f>
        <v>1632</v>
      </c>
      <c r="S42" s="248" t="n">
        <f aca="false">+'[4]3.SZ.TÁBL. SEGÍTŐ SZOLGÁLAT'!$T41</f>
        <v>1844</v>
      </c>
      <c r="T42" s="485" t="n">
        <v>1398</v>
      </c>
      <c r="U42" s="483" t="n">
        <f aca="false">+'[3]3.SZ.TÁBL. SEGÍTŐ SZOLGÁLAT'!$U41</f>
        <v>2139</v>
      </c>
      <c r="V42" s="248" t="n">
        <f aca="false">+'[4]3.SZ.TÁBL. SEGÍTŐ SZOLGÁLAT'!$W41</f>
        <v>2307</v>
      </c>
      <c r="W42" s="249" t="n">
        <v>1813</v>
      </c>
      <c r="X42" s="241" t="n">
        <f aca="false">+C42+F42+I42+L42+O42+R42+U42</f>
        <v>49189</v>
      </c>
      <c r="Y42" s="242" t="n">
        <f aca="false">+D42+G42+J42+M42+P42+S42+V42</f>
        <v>53340</v>
      </c>
      <c r="Z42" s="495" t="n">
        <f aca="false">+E42+H42+K42+N42+Q42+T42+W42</f>
        <v>39260</v>
      </c>
    </row>
    <row r="43" customFormat="false" ht="13.5" hidden="false" customHeight="true" outlineLevel="0" collapsed="false">
      <c r="A43" s="245" t="s">
        <v>92</v>
      </c>
      <c r="B43" s="534" t="s">
        <v>93</v>
      </c>
      <c r="C43" s="483" t="n">
        <f aca="false">+'[3]3.SZ.TÁBL. SEGÍTŐ SZOLGÁLAT'!$C42</f>
        <v>0</v>
      </c>
      <c r="D43" s="248" t="n">
        <f aca="false">+'[4]3.SZ.TÁBL. SEGÍTŐ SZOLGÁLAT'!$E42</f>
        <v>0</v>
      </c>
      <c r="E43" s="249"/>
      <c r="F43" s="484" t="n">
        <f aca="false">+'[3]3.SZ.TÁBL. SEGÍTŐ SZOLGÁLAT'!$F42</f>
        <v>0</v>
      </c>
      <c r="G43" s="248" t="n">
        <f aca="false">+'[4]3.SZ.TÁBL. SEGÍTŐ SZOLGÁLAT'!$H42</f>
        <v>0</v>
      </c>
      <c r="H43" s="485"/>
      <c r="I43" s="484" t="n">
        <f aca="false">+'[3]3.SZ.TÁBL. SEGÍTŐ SZOLGÁLAT'!$I42</f>
        <v>0</v>
      </c>
      <c r="J43" s="248" t="n">
        <f aca="false">+'[4]3.SZ.TÁBL. SEGÍTŐ SZOLGÁLAT'!$K42</f>
        <v>0</v>
      </c>
      <c r="K43" s="485"/>
      <c r="L43" s="484" t="n">
        <f aca="false">+'[3]3.SZ.TÁBL. SEGÍTŐ SZOLGÁLAT'!$L42</f>
        <v>0</v>
      </c>
      <c r="M43" s="248" t="n">
        <f aca="false">+'[4]3.SZ.TÁBL. SEGÍTŐ SZOLGÁLAT'!$N42</f>
        <v>0</v>
      </c>
      <c r="N43" s="485"/>
      <c r="O43" s="483" t="n">
        <f aca="false">+'[3]3.SZ.TÁBL. SEGÍTŐ SZOLGÁLAT'!$O42</f>
        <v>0</v>
      </c>
      <c r="P43" s="248" t="n">
        <f aca="false">+'[4]3.SZ.TÁBL. SEGÍTŐ SZOLGÁLAT'!$Q42</f>
        <v>0</v>
      </c>
      <c r="Q43" s="249"/>
      <c r="R43" s="484" t="n">
        <f aca="false">+'[3]3.SZ.TÁBL. SEGÍTŐ SZOLGÁLAT'!$R42</f>
        <v>0</v>
      </c>
      <c r="S43" s="248" t="n">
        <f aca="false">+'[4]3.SZ.TÁBL. SEGÍTŐ SZOLGÁLAT'!$T42</f>
        <v>0</v>
      </c>
      <c r="T43" s="485"/>
      <c r="U43" s="483" t="n">
        <f aca="false">+'[3]3.SZ.TÁBL. SEGÍTŐ SZOLGÁLAT'!$U42</f>
        <v>0</v>
      </c>
      <c r="V43" s="248" t="n">
        <f aca="false">+'[4]3.SZ.TÁBL. SEGÍTŐ SZOLGÁLAT'!$W42</f>
        <v>0</v>
      </c>
      <c r="W43" s="249"/>
      <c r="X43" s="247" t="n">
        <f aca="false">+C43+F43+I43+L43+O43+R43+U43</f>
        <v>0</v>
      </c>
      <c r="Y43" s="248" t="n">
        <f aca="false">+D43+G43+J43+M43+P43+S43+V43</f>
        <v>0</v>
      </c>
      <c r="Z43" s="284" t="n">
        <f aca="false">+E43+H43+K43+N43+Q43+T43+W43</f>
        <v>0</v>
      </c>
    </row>
    <row r="44" customFormat="false" ht="13.5" hidden="false" customHeight="true" outlineLevel="0" collapsed="false">
      <c r="A44" s="245" t="s">
        <v>94</v>
      </c>
      <c r="B44" s="534" t="s">
        <v>95</v>
      </c>
      <c r="C44" s="483" t="n">
        <f aca="false">+'[3]3.SZ.TÁBL. SEGÍTŐ SZOLGÁLAT'!$C43</f>
        <v>0</v>
      </c>
      <c r="D44" s="248" t="n">
        <f aca="false">+'[4]3.SZ.TÁBL. SEGÍTŐ SZOLGÁLAT'!$E43</f>
        <v>0</v>
      </c>
      <c r="E44" s="249"/>
      <c r="F44" s="484" t="n">
        <f aca="false">+'[3]3.SZ.TÁBL. SEGÍTŐ SZOLGÁLAT'!$F43</f>
        <v>0</v>
      </c>
      <c r="G44" s="248" t="n">
        <f aca="false">+'[4]3.SZ.TÁBL. SEGÍTŐ SZOLGÁLAT'!$H43</f>
        <v>0</v>
      </c>
      <c r="H44" s="485"/>
      <c r="I44" s="484" t="n">
        <f aca="false">+'[3]3.SZ.TÁBL. SEGÍTŐ SZOLGÁLAT'!$I43</f>
        <v>0</v>
      </c>
      <c r="J44" s="248" t="n">
        <f aca="false">+'[4]3.SZ.TÁBL. SEGÍTŐ SZOLGÁLAT'!$K43</f>
        <v>0</v>
      </c>
      <c r="K44" s="485"/>
      <c r="L44" s="484" t="n">
        <f aca="false">+'[3]3.SZ.TÁBL. SEGÍTŐ SZOLGÁLAT'!$L43</f>
        <v>0</v>
      </c>
      <c r="M44" s="248" t="n">
        <f aca="false">+'[4]3.SZ.TÁBL. SEGÍTŐ SZOLGÁLAT'!$N43</f>
        <v>0</v>
      </c>
      <c r="N44" s="485"/>
      <c r="O44" s="483" t="n">
        <f aca="false">+'[3]3.SZ.TÁBL. SEGÍTŐ SZOLGÁLAT'!$O43</f>
        <v>0</v>
      </c>
      <c r="P44" s="248" t="n">
        <f aca="false">+'[4]3.SZ.TÁBL. SEGÍTŐ SZOLGÁLAT'!$Q43</f>
        <v>0</v>
      </c>
      <c r="Q44" s="249"/>
      <c r="R44" s="484" t="n">
        <f aca="false">+'[3]3.SZ.TÁBL. SEGÍTŐ SZOLGÁLAT'!$R43</f>
        <v>0</v>
      </c>
      <c r="S44" s="248" t="n">
        <f aca="false">+'[4]3.SZ.TÁBL. SEGÍTŐ SZOLGÁLAT'!$T43</f>
        <v>0</v>
      </c>
      <c r="T44" s="485"/>
      <c r="U44" s="483" t="n">
        <f aca="false">+'[3]3.SZ.TÁBL. SEGÍTŐ SZOLGÁLAT'!$U43</f>
        <v>0</v>
      </c>
      <c r="V44" s="248" t="n">
        <f aca="false">+'[4]3.SZ.TÁBL. SEGÍTŐ SZOLGÁLAT'!$W43</f>
        <v>0</v>
      </c>
      <c r="W44" s="249"/>
      <c r="X44" s="247" t="n">
        <f aca="false">+C44+F44+I44+L44+O44+R44+U44</f>
        <v>0</v>
      </c>
      <c r="Y44" s="248" t="n">
        <f aca="false">+D44+G44+J44+M44+P44+S44+V44</f>
        <v>0</v>
      </c>
      <c r="Z44" s="284" t="n">
        <f aca="false">+E44+H44+K44+N44+Q44+T44+W44</f>
        <v>0</v>
      </c>
    </row>
    <row r="45" customFormat="false" ht="13.5" hidden="false" customHeight="true" outlineLevel="0" collapsed="false">
      <c r="A45" s="245" t="s">
        <v>96</v>
      </c>
      <c r="B45" s="534" t="s">
        <v>97</v>
      </c>
      <c r="C45" s="483" t="n">
        <f aca="false">+'[3]3.SZ.TÁBL. SEGÍTŐ SZOLGÁLAT'!$C44</f>
        <v>50</v>
      </c>
      <c r="D45" s="248" t="n">
        <f aca="false">+'[4]3.SZ.TÁBL. SEGÍTŐ SZOLGÁLAT'!$E44</f>
        <v>50</v>
      </c>
      <c r="E45" s="249"/>
      <c r="F45" s="484" t="n">
        <f aca="false">+'[3]3.SZ.TÁBL. SEGÍTŐ SZOLGÁLAT'!$F44</f>
        <v>88</v>
      </c>
      <c r="G45" s="248" t="n">
        <f aca="false">+'[4]3.SZ.TÁBL. SEGÍTŐ SZOLGÁLAT'!$H44</f>
        <v>88</v>
      </c>
      <c r="H45" s="485"/>
      <c r="I45" s="484" t="n">
        <f aca="false">+'[3]3.SZ.TÁBL. SEGÍTŐ SZOLGÁLAT'!$I44</f>
        <v>100</v>
      </c>
      <c r="J45" s="248" t="n">
        <f aca="false">+'[4]3.SZ.TÁBL. SEGÍTŐ SZOLGÁLAT'!$K44</f>
        <v>100</v>
      </c>
      <c r="K45" s="485"/>
      <c r="L45" s="484" t="n">
        <f aca="false">+'[3]3.SZ.TÁBL. SEGÍTŐ SZOLGÁLAT'!$L44</f>
        <v>0</v>
      </c>
      <c r="M45" s="248" t="n">
        <f aca="false">+'[4]3.SZ.TÁBL. SEGÍTŐ SZOLGÁLAT'!$N44</f>
        <v>0</v>
      </c>
      <c r="N45" s="485"/>
      <c r="O45" s="483" t="n">
        <f aca="false">+'[3]3.SZ.TÁBL. SEGÍTŐ SZOLGÁLAT'!$O44</f>
        <v>50</v>
      </c>
      <c r="P45" s="248" t="n">
        <f aca="false">+'[4]3.SZ.TÁBL. SEGÍTŐ SZOLGÁLAT'!$Q44</f>
        <v>50</v>
      </c>
      <c r="Q45" s="249"/>
      <c r="R45" s="484" t="n">
        <f aca="false">+'[3]3.SZ.TÁBL. SEGÍTŐ SZOLGÁLAT'!$R44</f>
        <v>0</v>
      </c>
      <c r="S45" s="248" t="n">
        <f aca="false">+'[4]3.SZ.TÁBL. SEGÍTŐ SZOLGÁLAT'!$T44</f>
        <v>0</v>
      </c>
      <c r="T45" s="485"/>
      <c r="U45" s="483" t="n">
        <f aca="false">+'[3]3.SZ.TÁBL. SEGÍTŐ SZOLGÁLAT'!$U44</f>
        <v>0</v>
      </c>
      <c r="V45" s="248" t="n">
        <f aca="false">+'[4]3.SZ.TÁBL. SEGÍTŐ SZOLGÁLAT'!$W44</f>
        <v>0</v>
      </c>
      <c r="W45" s="249"/>
      <c r="X45" s="247" t="n">
        <f aca="false">+C45+F45+I45+L45+O45+R45+U45</f>
        <v>288</v>
      </c>
      <c r="Y45" s="248" t="n">
        <f aca="false">+D45+G45+J45+M45+P45+S45+V45</f>
        <v>288</v>
      </c>
      <c r="Z45" s="284" t="n">
        <f aca="false">+E45+H45+K45+N45+Q45+T45+W45</f>
        <v>0</v>
      </c>
    </row>
    <row r="46" customFormat="false" ht="13.5" hidden="false" customHeight="true" outlineLevel="0" collapsed="false">
      <c r="A46" s="245" t="s">
        <v>98</v>
      </c>
      <c r="B46" s="534" t="s">
        <v>99</v>
      </c>
      <c r="C46" s="483" t="n">
        <f aca="false">+'[3]3.SZ.TÁBL. SEGÍTŐ SZOLGÁLAT'!$C45</f>
        <v>0</v>
      </c>
      <c r="D46" s="248" t="n">
        <f aca="false">+'[4]3.SZ.TÁBL. SEGÍTŐ SZOLGÁLAT'!$E45</f>
        <v>0</v>
      </c>
      <c r="E46" s="249"/>
      <c r="F46" s="484" t="n">
        <f aca="false">+'[3]3.SZ.TÁBL. SEGÍTŐ SZOLGÁLAT'!$F45</f>
        <v>0</v>
      </c>
      <c r="G46" s="248" t="n">
        <f aca="false">+'[4]3.SZ.TÁBL. SEGÍTŐ SZOLGÁLAT'!$H45</f>
        <v>0</v>
      </c>
      <c r="H46" s="485"/>
      <c r="I46" s="484" t="n">
        <f aca="false">+'[3]3.SZ.TÁBL. SEGÍTŐ SZOLGÁLAT'!$I45</f>
        <v>0</v>
      </c>
      <c r="J46" s="248" t="n">
        <f aca="false">+'[4]3.SZ.TÁBL. SEGÍTŐ SZOLGÁLAT'!$K45</f>
        <v>0</v>
      </c>
      <c r="K46" s="485"/>
      <c r="L46" s="484" t="n">
        <f aca="false">+'[3]3.SZ.TÁBL. SEGÍTŐ SZOLGÁLAT'!$L45</f>
        <v>0</v>
      </c>
      <c r="M46" s="248" t="n">
        <f aca="false">+'[4]3.SZ.TÁBL. SEGÍTŐ SZOLGÁLAT'!$N45</f>
        <v>0</v>
      </c>
      <c r="N46" s="485"/>
      <c r="O46" s="483" t="n">
        <f aca="false">+'[3]3.SZ.TÁBL. SEGÍTŐ SZOLGÁLAT'!$O45</f>
        <v>0</v>
      </c>
      <c r="P46" s="248" t="n">
        <f aca="false">+'[4]3.SZ.TÁBL. SEGÍTŐ SZOLGÁLAT'!$Q45</f>
        <v>0</v>
      </c>
      <c r="Q46" s="249"/>
      <c r="R46" s="484" t="n">
        <f aca="false">+'[3]3.SZ.TÁBL. SEGÍTŐ SZOLGÁLAT'!$R45</f>
        <v>0</v>
      </c>
      <c r="S46" s="248" t="n">
        <f aca="false">+'[4]3.SZ.TÁBL. SEGÍTŐ SZOLGÁLAT'!$T45</f>
        <v>0</v>
      </c>
      <c r="T46" s="485"/>
      <c r="U46" s="483" t="n">
        <f aca="false">+'[3]3.SZ.TÁBL. SEGÍTŐ SZOLGÁLAT'!$U45</f>
        <v>0</v>
      </c>
      <c r="V46" s="248" t="n">
        <f aca="false">+'[4]3.SZ.TÁBL. SEGÍTŐ SZOLGÁLAT'!$W45</f>
        <v>0</v>
      </c>
      <c r="W46" s="249"/>
      <c r="X46" s="247" t="n">
        <f aca="false">+C46+F46+I46+L46+O46+R46+U46</f>
        <v>0</v>
      </c>
      <c r="Y46" s="248" t="n">
        <f aca="false">+D46+G46+J46+M46+P46+S46+V46</f>
        <v>0</v>
      </c>
      <c r="Z46" s="284" t="n">
        <f aca="false">+E46+H46+K46+N46+Q46+T46+W46</f>
        <v>0</v>
      </c>
    </row>
    <row r="47" customFormat="false" ht="13.5" hidden="false" customHeight="true" outlineLevel="0" collapsed="false">
      <c r="A47" s="245" t="s">
        <v>100</v>
      </c>
      <c r="B47" s="534" t="s">
        <v>101</v>
      </c>
      <c r="C47" s="483" t="n">
        <f aca="false">+'[3]3.SZ.TÁBL. SEGÍTŐ SZOLGÁLAT'!$C46</f>
        <v>0</v>
      </c>
      <c r="D47" s="248" t="n">
        <f aca="false">+'[4]3.SZ.TÁBL. SEGÍTŐ SZOLGÁLAT'!$E46</f>
        <v>0</v>
      </c>
      <c r="E47" s="249"/>
      <c r="F47" s="484" t="n">
        <f aca="false">+'[3]3.SZ.TÁBL. SEGÍTŐ SZOLGÁLAT'!$F46</f>
        <v>496</v>
      </c>
      <c r="G47" s="248" t="n">
        <f aca="false">+'[4]3.SZ.TÁBL. SEGÍTŐ SZOLGÁLAT'!$H46</f>
        <v>496</v>
      </c>
      <c r="H47" s="485"/>
      <c r="I47" s="484" t="n">
        <f aca="false">+'[3]3.SZ.TÁBL. SEGÍTŐ SZOLGÁLAT'!$I46</f>
        <v>0</v>
      </c>
      <c r="J47" s="248" t="n">
        <f aca="false">+'[4]3.SZ.TÁBL. SEGÍTŐ SZOLGÁLAT'!$K46</f>
        <v>0</v>
      </c>
      <c r="K47" s="485"/>
      <c r="L47" s="484" t="n">
        <f aca="false">+'[3]3.SZ.TÁBL. SEGÍTŐ SZOLGÁLAT'!$L46</f>
        <v>0</v>
      </c>
      <c r="M47" s="248" t="n">
        <f aca="false">+'[4]3.SZ.TÁBL. SEGÍTŐ SZOLGÁLAT'!$N46</f>
        <v>0</v>
      </c>
      <c r="N47" s="485"/>
      <c r="O47" s="483" t="n">
        <f aca="false">+'[3]3.SZ.TÁBL. SEGÍTŐ SZOLGÁLAT'!$O46</f>
        <v>0</v>
      </c>
      <c r="P47" s="248" t="n">
        <f aca="false">+'[4]3.SZ.TÁBL. SEGÍTŐ SZOLGÁLAT'!$Q46</f>
        <v>0</v>
      </c>
      <c r="Q47" s="249"/>
      <c r="R47" s="484" t="n">
        <f aca="false">+'[3]3.SZ.TÁBL. SEGÍTŐ SZOLGÁLAT'!$R46</f>
        <v>0</v>
      </c>
      <c r="S47" s="248" t="n">
        <f aca="false">+'[4]3.SZ.TÁBL. SEGÍTŐ SZOLGÁLAT'!$T46</f>
        <v>0</v>
      </c>
      <c r="T47" s="485"/>
      <c r="U47" s="483" t="n">
        <f aca="false">+'[3]3.SZ.TÁBL. SEGÍTŐ SZOLGÁLAT'!$U46</f>
        <v>0</v>
      </c>
      <c r="V47" s="248" t="n">
        <f aca="false">+'[4]3.SZ.TÁBL. SEGÍTŐ SZOLGÁLAT'!$W46</f>
        <v>0</v>
      </c>
      <c r="W47" s="249"/>
      <c r="X47" s="247" t="n">
        <f aca="false">+C47+F47+I47+L47+O47+R47+U47</f>
        <v>496</v>
      </c>
      <c r="Y47" s="248" t="n">
        <f aca="false">+D47+G47+J47+M47+P47+S47+V47</f>
        <v>496</v>
      </c>
      <c r="Z47" s="284" t="n">
        <f aca="false">+E47+H47+K47+N47+Q47+T47+W47</f>
        <v>0</v>
      </c>
    </row>
    <row r="48" customFormat="false" ht="13.5" hidden="false" customHeight="true" outlineLevel="0" collapsed="false">
      <c r="A48" s="245" t="s">
        <v>102</v>
      </c>
      <c r="B48" s="534" t="s">
        <v>103</v>
      </c>
      <c r="C48" s="483" t="n">
        <f aca="false">+'[3]3.SZ.TÁBL. SEGÍTŐ SZOLGÁLAT'!$C47</f>
        <v>90</v>
      </c>
      <c r="D48" s="248" t="n">
        <f aca="false">+'[4]3.SZ.TÁBL. SEGÍTŐ SZOLGÁLAT'!$E47</f>
        <v>90</v>
      </c>
      <c r="E48" s="249" t="n">
        <v>15</v>
      </c>
      <c r="F48" s="484" t="n">
        <f aca="false">+'[3]3.SZ.TÁBL. SEGÍTŐ SZOLGÁLAT'!$F47</f>
        <v>270</v>
      </c>
      <c r="G48" s="248" t="n">
        <f aca="false">+'[4]3.SZ.TÁBL. SEGÍTŐ SZOLGÁLAT'!$H47</f>
        <v>270</v>
      </c>
      <c r="H48" s="485" t="n">
        <v>135</v>
      </c>
      <c r="I48" s="484" t="n">
        <f aca="false">+'[3]3.SZ.TÁBL. SEGÍTŐ SZOLGÁLAT'!$I47</f>
        <v>810</v>
      </c>
      <c r="J48" s="248" t="n">
        <f aca="false">+'[4]3.SZ.TÁBL. SEGÍTŐ SZOLGÁLAT'!$K47</f>
        <v>810</v>
      </c>
      <c r="K48" s="485" t="n">
        <v>405</v>
      </c>
      <c r="L48" s="484" t="n">
        <f aca="false">+'[3]3.SZ.TÁBL. SEGÍTŐ SZOLGÁLAT'!$L47</f>
        <v>210</v>
      </c>
      <c r="M48" s="248" t="n">
        <f aca="false">+'[4]3.SZ.TÁBL. SEGÍTŐ SZOLGÁLAT'!$N47</f>
        <v>210</v>
      </c>
      <c r="N48" s="485" t="n">
        <v>120</v>
      </c>
      <c r="O48" s="483" t="n">
        <f aca="false">+'[3]3.SZ.TÁBL. SEGÍTŐ SZOLGÁLAT'!$O47</f>
        <v>210</v>
      </c>
      <c r="P48" s="248" t="n">
        <f aca="false">+'[4]3.SZ.TÁBL. SEGÍTŐ SZOLGÁLAT'!$Q47</f>
        <v>210</v>
      </c>
      <c r="Q48" s="249" t="n">
        <v>92</v>
      </c>
      <c r="R48" s="484" t="n">
        <f aca="false">+'[3]3.SZ.TÁBL. SEGÍTŐ SZOLGÁLAT'!$R47</f>
        <v>60</v>
      </c>
      <c r="S48" s="248" t="n">
        <f aca="false">+'[4]3.SZ.TÁBL. SEGÍTŐ SZOLGÁLAT'!$T47</f>
        <v>60</v>
      </c>
      <c r="T48" s="485" t="n">
        <v>30</v>
      </c>
      <c r="U48" s="483" t="n">
        <f aca="false">+'[3]3.SZ.TÁBL. SEGÍTŐ SZOLGÁLAT'!$U47</f>
        <v>60</v>
      </c>
      <c r="V48" s="248" t="n">
        <f aca="false">+'[4]3.SZ.TÁBL. SEGÍTŐ SZOLGÁLAT'!$W47</f>
        <v>60</v>
      </c>
      <c r="W48" s="249" t="n">
        <v>30</v>
      </c>
      <c r="X48" s="247" t="n">
        <f aca="false">+C48+F48+I48+L48+O48+R48+U48</f>
        <v>1710</v>
      </c>
      <c r="Y48" s="248" t="n">
        <f aca="false">+D48+G48+J48+M48+P48+S48+V48</f>
        <v>1710</v>
      </c>
      <c r="Z48" s="284" t="n">
        <f aca="false">+E48+H48+K48+N48+Q48+T48+W48</f>
        <v>827</v>
      </c>
    </row>
    <row r="49" customFormat="false" ht="13.5" hidden="false" customHeight="true" outlineLevel="0" collapsed="false">
      <c r="A49" s="245" t="s">
        <v>104</v>
      </c>
      <c r="B49" s="534" t="s">
        <v>105</v>
      </c>
      <c r="C49" s="483" t="n">
        <f aca="false">+'[3]3.SZ.TÁBL. SEGÍTŐ SZOLGÁLAT'!$C48</f>
        <v>0</v>
      </c>
      <c r="D49" s="248" t="n">
        <f aca="false">+'[4]3.SZ.TÁBL. SEGÍTŐ SZOLGÁLAT'!$E48</f>
        <v>0</v>
      </c>
      <c r="E49" s="249"/>
      <c r="F49" s="484" t="n">
        <f aca="false">+'[3]3.SZ.TÁBL. SEGÍTŐ SZOLGÁLAT'!$F48</f>
        <v>0</v>
      </c>
      <c r="G49" s="248" t="n">
        <f aca="false">+'[4]3.SZ.TÁBL. SEGÍTŐ SZOLGÁLAT'!$H48</f>
        <v>0</v>
      </c>
      <c r="H49" s="485"/>
      <c r="I49" s="484" t="n">
        <f aca="false">+'[3]3.SZ.TÁBL. SEGÍTŐ SZOLGÁLAT'!$I48</f>
        <v>0</v>
      </c>
      <c r="J49" s="248" t="n">
        <f aca="false">+'[4]3.SZ.TÁBL. SEGÍTŐ SZOLGÁLAT'!$K48</f>
        <v>0</v>
      </c>
      <c r="K49" s="485"/>
      <c r="L49" s="484" t="n">
        <f aca="false">+'[3]3.SZ.TÁBL. SEGÍTŐ SZOLGÁLAT'!$L48</f>
        <v>0</v>
      </c>
      <c r="M49" s="248" t="n">
        <f aca="false">+'[4]3.SZ.TÁBL. SEGÍTŐ SZOLGÁLAT'!$N48</f>
        <v>0</v>
      </c>
      <c r="N49" s="485"/>
      <c r="O49" s="483" t="n">
        <f aca="false">+'[3]3.SZ.TÁBL. SEGÍTŐ SZOLGÁLAT'!$O48</f>
        <v>0</v>
      </c>
      <c r="P49" s="248" t="n">
        <f aca="false">+'[4]3.SZ.TÁBL. SEGÍTŐ SZOLGÁLAT'!$Q48</f>
        <v>0</v>
      </c>
      <c r="Q49" s="249"/>
      <c r="R49" s="484" t="n">
        <f aca="false">+'[3]3.SZ.TÁBL. SEGÍTŐ SZOLGÁLAT'!$R48</f>
        <v>0</v>
      </c>
      <c r="S49" s="248" t="n">
        <f aca="false">+'[4]3.SZ.TÁBL. SEGÍTŐ SZOLGÁLAT'!$T48</f>
        <v>0</v>
      </c>
      <c r="T49" s="485"/>
      <c r="U49" s="483" t="n">
        <f aca="false">+'[3]3.SZ.TÁBL. SEGÍTŐ SZOLGÁLAT'!$U48</f>
        <v>0</v>
      </c>
      <c r="V49" s="248" t="n">
        <f aca="false">+'[4]3.SZ.TÁBL. SEGÍTŐ SZOLGÁLAT'!$W48</f>
        <v>0</v>
      </c>
      <c r="W49" s="249"/>
      <c r="X49" s="247" t="n">
        <f aca="false">+C49+F49+I49+L49+O49+R49+U49</f>
        <v>0</v>
      </c>
      <c r="Y49" s="248" t="n">
        <f aca="false">+D49+G49+J49+M49+P49+S49+V49</f>
        <v>0</v>
      </c>
      <c r="Z49" s="284" t="n">
        <f aca="false">+E49+H49+K49+N49+Q49+T49+W49</f>
        <v>0</v>
      </c>
    </row>
    <row r="50" customFormat="false" ht="13.5" hidden="false" customHeight="true" outlineLevel="0" collapsed="false">
      <c r="A50" s="245" t="s">
        <v>106</v>
      </c>
      <c r="B50" s="534" t="s">
        <v>107</v>
      </c>
      <c r="C50" s="483" t="n">
        <f aca="false">+'[3]3.SZ.TÁBL. SEGÍTŐ SZOLGÁLAT'!$C49</f>
        <v>11</v>
      </c>
      <c r="D50" s="248" t="n">
        <f aca="false">+'[4]3.SZ.TÁBL. SEGÍTŐ SZOLGÁLAT'!$E49</f>
        <v>11</v>
      </c>
      <c r="E50" s="249" t="n">
        <v>8</v>
      </c>
      <c r="F50" s="484" t="n">
        <f aca="false">+'[3]3.SZ.TÁBL. SEGÍTŐ SZOLGÁLAT'!$F49</f>
        <v>195</v>
      </c>
      <c r="G50" s="248" t="n">
        <f aca="false">+'[4]3.SZ.TÁBL. SEGÍTŐ SZOLGÁLAT'!$H49</f>
        <v>195</v>
      </c>
      <c r="H50" s="485" t="n">
        <v>130</v>
      </c>
      <c r="I50" s="484" t="n">
        <f aca="false">+'[3]3.SZ.TÁBL. SEGÍTŐ SZOLGÁLAT'!$I49</f>
        <v>51</v>
      </c>
      <c r="J50" s="248" t="n">
        <f aca="false">+'[4]3.SZ.TÁBL. SEGÍTŐ SZOLGÁLAT'!$K49</f>
        <v>51</v>
      </c>
      <c r="K50" s="485" t="n">
        <v>39</v>
      </c>
      <c r="L50" s="484" t="n">
        <f aca="false">+'[3]3.SZ.TÁBL. SEGÍTŐ SZOLGÁLAT'!$L49</f>
        <v>0</v>
      </c>
      <c r="M50" s="248" t="n">
        <f aca="false">+'[4]3.SZ.TÁBL. SEGÍTŐ SZOLGÁLAT'!$N49</f>
        <v>20</v>
      </c>
      <c r="N50" s="485" t="n">
        <v>10</v>
      </c>
      <c r="O50" s="483" t="n">
        <f aca="false">+'[3]3.SZ.TÁBL. SEGÍTŐ SZOLGÁLAT'!$O49</f>
        <v>255</v>
      </c>
      <c r="P50" s="248" t="n">
        <f aca="false">+'[4]3.SZ.TÁBL. SEGÍTŐ SZOLGÁLAT'!$Q49</f>
        <v>255</v>
      </c>
      <c r="Q50" s="249" t="n">
        <v>189</v>
      </c>
      <c r="R50" s="484" t="n">
        <f aca="false">+'[3]3.SZ.TÁBL. SEGÍTŐ SZOLGÁLAT'!$R49</f>
        <v>0</v>
      </c>
      <c r="S50" s="248" t="n">
        <f aca="false">+'[4]3.SZ.TÁBL. SEGÍTŐ SZOLGÁLAT'!$T49</f>
        <v>0</v>
      </c>
      <c r="T50" s="485"/>
      <c r="U50" s="483" t="n">
        <f aca="false">+'[3]3.SZ.TÁBL. SEGÍTŐ SZOLGÁLAT'!$U49</f>
        <v>11</v>
      </c>
      <c r="V50" s="248" t="n">
        <f aca="false">+'[4]3.SZ.TÁBL. SEGÍTŐ SZOLGÁLAT'!$W49</f>
        <v>11</v>
      </c>
      <c r="W50" s="249" t="n">
        <v>8</v>
      </c>
      <c r="X50" s="247" t="n">
        <f aca="false">+C50+F50+I50+L50+O50+R50+U50</f>
        <v>523</v>
      </c>
      <c r="Y50" s="248" t="n">
        <f aca="false">+D50+G50+J50+M50+P50+S50+V50</f>
        <v>543</v>
      </c>
      <c r="Z50" s="284" t="n">
        <f aca="false">+E50+H50+K50+N50+Q50+T50+W50</f>
        <v>384</v>
      </c>
    </row>
    <row r="51" customFormat="false" ht="13.5" hidden="false" customHeight="true" outlineLevel="0" collapsed="false">
      <c r="A51" s="245" t="s">
        <v>108</v>
      </c>
      <c r="B51" s="534" t="s">
        <v>109</v>
      </c>
      <c r="C51" s="483" t="n">
        <f aca="false">+'[3]3.SZ.TÁBL. SEGÍTŐ SZOLGÁLAT'!$C50</f>
        <v>0</v>
      </c>
      <c r="D51" s="248" t="n">
        <f aca="false">+'[4]3.SZ.TÁBL. SEGÍTŐ SZOLGÁLAT'!$E50</f>
        <v>0</v>
      </c>
      <c r="E51" s="249"/>
      <c r="F51" s="484" t="n">
        <f aca="false">+'[3]3.SZ.TÁBL. SEGÍTŐ SZOLGÁLAT'!$F50</f>
        <v>0</v>
      </c>
      <c r="G51" s="248" t="n">
        <f aca="false">+'[4]3.SZ.TÁBL. SEGÍTŐ SZOLGÁLAT'!$H50</f>
        <v>0</v>
      </c>
      <c r="H51" s="485"/>
      <c r="I51" s="484" t="n">
        <f aca="false">+'[3]3.SZ.TÁBL. SEGÍTŐ SZOLGÁLAT'!$I50</f>
        <v>0</v>
      </c>
      <c r="J51" s="248" t="n">
        <f aca="false">+'[4]3.SZ.TÁBL. SEGÍTŐ SZOLGÁLAT'!$K50</f>
        <v>0</v>
      </c>
      <c r="K51" s="485"/>
      <c r="L51" s="484" t="n">
        <f aca="false">+'[3]3.SZ.TÁBL. SEGÍTŐ SZOLGÁLAT'!$L50</f>
        <v>0</v>
      </c>
      <c r="M51" s="248" t="n">
        <f aca="false">+'[4]3.SZ.TÁBL. SEGÍTŐ SZOLGÁLAT'!$N50</f>
        <v>0</v>
      </c>
      <c r="N51" s="485"/>
      <c r="O51" s="483" t="n">
        <f aca="false">+'[3]3.SZ.TÁBL. SEGÍTŐ SZOLGÁLAT'!$O50</f>
        <v>0</v>
      </c>
      <c r="P51" s="248" t="n">
        <f aca="false">+'[4]3.SZ.TÁBL. SEGÍTŐ SZOLGÁLAT'!$Q50</f>
        <v>0</v>
      </c>
      <c r="Q51" s="249"/>
      <c r="R51" s="484" t="n">
        <f aca="false">+'[3]3.SZ.TÁBL. SEGÍTŐ SZOLGÁLAT'!$R50</f>
        <v>0</v>
      </c>
      <c r="S51" s="248" t="n">
        <f aca="false">+'[4]3.SZ.TÁBL. SEGÍTŐ SZOLGÁLAT'!$T50</f>
        <v>0</v>
      </c>
      <c r="T51" s="485"/>
      <c r="U51" s="483" t="n">
        <f aca="false">+'[3]3.SZ.TÁBL. SEGÍTŐ SZOLGÁLAT'!$U50</f>
        <v>0</v>
      </c>
      <c r="V51" s="248" t="n">
        <f aca="false">+'[4]3.SZ.TÁBL. SEGÍTŐ SZOLGÁLAT'!$W50</f>
        <v>0</v>
      </c>
      <c r="W51" s="249"/>
      <c r="X51" s="247" t="n">
        <f aca="false">+C51+F51+I51+L51+O51+R51+U51</f>
        <v>0</v>
      </c>
      <c r="Y51" s="248" t="n">
        <f aca="false">+D51+G51+J51+M51+P51+S51+V51</f>
        <v>0</v>
      </c>
      <c r="Z51" s="284" t="n">
        <f aca="false">+E51+H51+K51+N51+Q51+T51+W51</f>
        <v>0</v>
      </c>
    </row>
    <row r="52" customFormat="false" ht="13.5" hidden="false" customHeight="true" outlineLevel="0" collapsed="false">
      <c r="A52" s="245" t="s">
        <v>110</v>
      </c>
      <c r="B52" s="534" t="s">
        <v>111</v>
      </c>
      <c r="C52" s="483" t="n">
        <f aca="false">+'[3]3.SZ.TÁBL. SEGÍTŐ SZOLGÁLAT'!$C51</f>
        <v>0</v>
      </c>
      <c r="D52" s="248" t="n">
        <f aca="false">+'[4]3.SZ.TÁBL. SEGÍTŐ SZOLGÁLAT'!$E51</f>
        <v>0</v>
      </c>
      <c r="E52" s="249"/>
      <c r="F52" s="484" t="n">
        <f aca="false">+'[3]3.SZ.TÁBL. SEGÍTŐ SZOLGÁLAT'!$F51</f>
        <v>0</v>
      </c>
      <c r="G52" s="248" t="n">
        <f aca="false">+'[4]3.SZ.TÁBL. SEGÍTŐ SZOLGÁLAT'!$H51</f>
        <v>0</v>
      </c>
      <c r="H52" s="485"/>
      <c r="I52" s="484" t="n">
        <f aca="false">+'[3]3.SZ.TÁBL. SEGÍTŐ SZOLGÁLAT'!$I51</f>
        <v>0</v>
      </c>
      <c r="J52" s="248" t="n">
        <f aca="false">+'[4]3.SZ.TÁBL. SEGÍTŐ SZOLGÁLAT'!$K51</f>
        <v>0</v>
      </c>
      <c r="K52" s="485"/>
      <c r="L52" s="484" t="n">
        <f aca="false">+'[3]3.SZ.TÁBL. SEGÍTŐ SZOLGÁLAT'!$L51</f>
        <v>0</v>
      </c>
      <c r="M52" s="248" t="n">
        <f aca="false">+'[4]3.SZ.TÁBL. SEGÍTŐ SZOLGÁLAT'!$N51</f>
        <v>0</v>
      </c>
      <c r="N52" s="485"/>
      <c r="O52" s="483" t="n">
        <f aca="false">+'[3]3.SZ.TÁBL. SEGÍTŐ SZOLGÁLAT'!$O51</f>
        <v>0</v>
      </c>
      <c r="P52" s="248" t="n">
        <f aca="false">+'[4]3.SZ.TÁBL. SEGÍTŐ SZOLGÁLAT'!$Q51</f>
        <v>0</v>
      </c>
      <c r="Q52" s="249"/>
      <c r="R52" s="484" t="n">
        <f aca="false">+'[3]3.SZ.TÁBL. SEGÍTŐ SZOLGÁLAT'!$R51</f>
        <v>0</v>
      </c>
      <c r="S52" s="248" t="n">
        <f aca="false">+'[4]3.SZ.TÁBL. SEGÍTŐ SZOLGÁLAT'!$T51</f>
        <v>0</v>
      </c>
      <c r="T52" s="485"/>
      <c r="U52" s="483" t="n">
        <f aca="false">+'[3]3.SZ.TÁBL. SEGÍTŐ SZOLGÁLAT'!$U51</f>
        <v>0</v>
      </c>
      <c r="V52" s="248" t="n">
        <f aca="false">+'[4]3.SZ.TÁBL. SEGÍTŐ SZOLGÁLAT'!$W51</f>
        <v>0</v>
      </c>
      <c r="W52" s="249"/>
      <c r="X52" s="247" t="n">
        <f aca="false">+C52+F52+I52+L52+O52+R52+U52</f>
        <v>0</v>
      </c>
      <c r="Y52" s="248" t="n">
        <f aca="false">+D52+G52+J52+M52+P52+S52+V52</f>
        <v>0</v>
      </c>
      <c r="Z52" s="284" t="n">
        <f aca="false">+E52+H52+K52+N52+Q52+T52+W52</f>
        <v>0</v>
      </c>
    </row>
    <row r="53" customFormat="false" ht="13.5" hidden="false" customHeight="true" outlineLevel="0" collapsed="false">
      <c r="A53" s="245" t="s">
        <v>112</v>
      </c>
      <c r="B53" s="534" t="s">
        <v>113</v>
      </c>
      <c r="C53" s="483" t="n">
        <f aca="false">+'[3]3.SZ.TÁBL. SEGÍTŐ SZOLGÁLAT'!$C52</f>
        <v>0</v>
      </c>
      <c r="D53" s="248" t="n">
        <f aca="false">+'[4]3.SZ.TÁBL. SEGÍTŐ SZOLGÁLAT'!$E52</f>
        <v>0</v>
      </c>
      <c r="E53" s="249"/>
      <c r="F53" s="484" t="n">
        <f aca="false">+'[3]3.SZ.TÁBL. SEGÍTŐ SZOLGÁLAT'!$F52</f>
        <v>0</v>
      </c>
      <c r="G53" s="248" t="n">
        <f aca="false">+'[4]3.SZ.TÁBL. SEGÍTŐ SZOLGÁLAT'!$H52</f>
        <v>0</v>
      </c>
      <c r="H53" s="485"/>
      <c r="I53" s="484" t="n">
        <f aca="false">+'[3]3.SZ.TÁBL. SEGÍTŐ SZOLGÁLAT'!$I52</f>
        <v>0</v>
      </c>
      <c r="J53" s="248" t="n">
        <f aca="false">+'[4]3.SZ.TÁBL. SEGÍTŐ SZOLGÁLAT'!$K52</f>
        <v>0</v>
      </c>
      <c r="K53" s="485"/>
      <c r="L53" s="484" t="n">
        <f aca="false">+'[3]3.SZ.TÁBL. SEGÍTŐ SZOLGÁLAT'!$L52</f>
        <v>0</v>
      </c>
      <c r="M53" s="248" t="n">
        <f aca="false">+'[4]3.SZ.TÁBL. SEGÍTŐ SZOLGÁLAT'!$N52</f>
        <v>0</v>
      </c>
      <c r="N53" s="485"/>
      <c r="O53" s="483" t="n">
        <f aca="false">+'[3]3.SZ.TÁBL. SEGÍTŐ SZOLGÁLAT'!$O52</f>
        <v>0</v>
      </c>
      <c r="P53" s="248" t="n">
        <f aca="false">+'[4]3.SZ.TÁBL. SEGÍTŐ SZOLGÁLAT'!$Q52</f>
        <v>0</v>
      </c>
      <c r="Q53" s="249"/>
      <c r="R53" s="484" t="n">
        <f aca="false">+'[3]3.SZ.TÁBL. SEGÍTŐ SZOLGÁLAT'!$R52</f>
        <v>0</v>
      </c>
      <c r="S53" s="248" t="n">
        <f aca="false">+'[4]3.SZ.TÁBL. SEGÍTŐ SZOLGÁLAT'!$T52</f>
        <v>0</v>
      </c>
      <c r="T53" s="485"/>
      <c r="U53" s="483" t="n">
        <f aca="false">+'[3]3.SZ.TÁBL. SEGÍTŐ SZOLGÁLAT'!$U52</f>
        <v>0</v>
      </c>
      <c r="V53" s="248" t="n">
        <f aca="false">+'[4]3.SZ.TÁBL. SEGÍTŐ SZOLGÁLAT'!$W52</f>
        <v>0</v>
      </c>
      <c r="W53" s="249"/>
      <c r="X53" s="247" t="n">
        <f aca="false">+C53+F53+I53+L53+O53+R53+U53</f>
        <v>0</v>
      </c>
      <c r="Y53" s="248" t="n">
        <f aca="false">+D53+G53+J53+M53+P53+S53+V53</f>
        <v>0</v>
      </c>
      <c r="Z53" s="284" t="n">
        <f aca="false">+E53+H53+K53+N53+Q53+T53+W53</f>
        <v>0</v>
      </c>
    </row>
    <row r="54" customFormat="false" ht="13.5" hidden="false" customHeight="true" outlineLevel="0" collapsed="false">
      <c r="A54" s="245" t="s">
        <v>114</v>
      </c>
      <c r="B54" s="534" t="s">
        <v>115</v>
      </c>
      <c r="C54" s="483" t="n">
        <f aca="false">+'[3]3.SZ.TÁBL. SEGÍTŐ SZOLGÁLAT'!$C53</f>
        <v>0</v>
      </c>
      <c r="D54" s="248" t="n">
        <f aca="false">+'[4]3.SZ.TÁBL. SEGÍTŐ SZOLGÁLAT'!$E53</f>
        <v>56</v>
      </c>
      <c r="E54" s="249" t="n">
        <v>16</v>
      </c>
      <c r="F54" s="484" t="n">
        <f aca="false">+'[3]3.SZ.TÁBL. SEGÍTŐ SZOLGÁLAT'!$F53</f>
        <v>0</v>
      </c>
      <c r="G54" s="248" t="n">
        <f aca="false">+'[4]3.SZ.TÁBL. SEGÍTŐ SZOLGÁLAT'!$H53</f>
        <v>130</v>
      </c>
      <c r="H54" s="485" t="n">
        <v>130</v>
      </c>
      <c r="I54" s="484" t="n">
        <f aca="false">+'[3]3.SZ.TÁBL. SEGÍTŐ SZOLGÁLAT'!$I53</f>
        <v>0</v>
      </c>
      <c r="J54" s="248" t="n">
        <f aca="false">+'[4]3.SZ.TÁBL. SEGÍTŐ SZOLGÁLAT'!$K53</f>
        <v>95</v>
      </c>
      <c r="K54" s="485" t="n">
        <v>92</v>
      </c>
      <c r="L54" s="484" t="n">
        <f aca="false">+'[3]3.SZ.TÁBL. SEGÍTŐ SZOLGÁLAT'!$L53</f>
        <v>0</v>
      </c>
      <c r="M54" s="248" t="n">
        <f aca="false">+'[4]3.SZ.TÁBL. SEGÍTŐ SZOLGÁLAT'!$N53</f>
        <v>50</v>
      </c>
      <c r="N54" s="485" t="n">
        <v>44</v>
      </c>
      <c r="O54" s="483" t="n">
        <f aca="false">+'[3]3.SZ.TÁBL. SEGÍTŐ SZOLGÁLAT'!$O53</f>
        <v>0</v>
      </c>
      <c r="P54" s="248" t="n">
        <f aca="false">+'[4]3.SZ.TÁBL. SEGÍTŐ SZOLGÁLAT'!$Q53</f>
        <v>30</v>
      </c>
      <c r="Q54" s="249" t="n">
        <v>27</v>
      </c>
      <c r="R54" s="484" t="n">
        <f aca="false">+'[3]3.SZ.TÁBL. SEGÍTŐ SZOLGÁLAT'!$R53</f>
        <v>0</v>
      </c>
      <c r="S54" s="248" t="n">
        <f aca="false">+'[4]3.SZ.TÁBL. SEGÍTŐ SZOLGÁLAT'!$T53</f>
        <v>0</v>
      </c>
      <c r="T54" s="485"/>
      <c r="U54" s="483" t="n">
        <f aca="false">+'[3]3.SZ.TÁBL. SEGÍTŐ SZOLGÁLAT'!$U53</f>
        <v>0</v>
      </c>
      <c r="V54" s="248" t="n">
        <f aca="false">+'[4]3.SZ.TÁBL. SEGÍTŐ SZOLGÁLAT'!$W53</f>
        <v>0</v>
      </c>
      <c r="W54" s="249"/>
      <c r="X54" s="247" t="n">
        <f aca="false">+C54+F54+I54+L54+O54+R54+U54</f>
        <v>0</v>
      </c>
      <c r="Y54" s="248" t="n">
        <f aca="false">+D54+G54+J54+M54+P54+S54+V54</f>
        <v>361</v>
      </c>
      <c r="Z54" s="284" t="n">
        <f aca="false">+E54+H54+K54+N54+Q54+T54+W54</f>
        <v>309</v>
      </c>
    </row>
    <row r="55" customFormat="false" ht="13.5" hidden="false" customHeight="true" outlineLevel="0" collapsed="false">
      <c r="A55" s="251" t="s">
        <v>114</v>
      </c>
      <c r="B55" s="535" t="s">
        <v>116</v>
      </c>
      <c r="C55" s="483" t="n">
        <f aca="false">+'[3]3.SZ.TÁBL. SEGÍTŐ SZOLGÁLAT'!$C54</f>
        <v>0</v>
      </c>
      <c r="D55" s="248" t="n">
        <f aca="false">+'[4]3.SZ.TÁBL. SEGÍTŐ SZOLGÁLAT'!$E54</f>
        <v>0</v>
      </c>
      <c r="E55" s="249"/>
      <c r="F55" s="484" t="n">
        <f aca="false">+'[3]3.SZ.TÁBL. SEGÍTŐ SZOLGÁLAT'!$F54</f>
        <v>0</v>
      </c>
      <c r="G55" s="248" t="n">
        <f aca="false">+'[4]3.SZ.TÁBL. SEGÍTŐ SZOLGÁLAT'!$H54</f>
        <v>0</v>
      </c>
      <c r="H55" s="485"/>
      <c r="I55" s="484" t="n">
        <f aca="false">+'[3]3.SZ.TÁBL. SEGÍTŐ SZOLGÁLAT'!$I54</f>
        <v>0</v>
      </c>
      <c r="J55" s="248" t="n">
        <f aca="false">+'[4]3.SZ.TÁBL. SEGÍTŐ SZOLGÁLAT'!$K54</f>
        <v>0</v>
      </c>
      <c r="K55" s="485"/>
      <c r="L55" s="484" t="n">
        <f aca="false">+'[3]3.SZ.TÁBL. SEGÍTŐ SZOLGÁLAT'!$L54</f>
        <v>0</v>
      </c>
      <c r="M55" s="248" t="n">
        <f aca="false">+'[4]3.SZ.TÁBL. SEGÍTŐ SZOLGÁLAT'!$N54</f>
        <v>0</v>
      </c>
      <c r="N55" s="485"/>
      <c r="O55" s="483" t="n">
        <f aca="false">+'[3]3.SZ.TÁBL. SEGÍTŐ SZOLGÁLAT'!$O54</f>
        <v>0</v>
      </c>
      <c r="P55" s="248" t="n">
        <f aca="false">+'[4]3.SZ.TÁBL. SEGÍTŐ SZOLGÁLAT'!$Q54</f>
        <v>0</v>
      </c>
      <c r="Q55" s="249"/>
      <c r="R55" s="484" t="n">
        <f aca="false">+'[3]3.SZ.TÁBL. SEGÍTŐ SZOLGÁLAT'!$R54</f>
        <v>0</v>
      </c>
      <c r="S55" s="248" t="n">
        <f aca="false">+'[4]3.SZ.TÁBL. SEGÍTŐ SZOLGÁLAT'!$T54</f>
        <v>0</v>
      </c>
      <c r="T55" s="485"/>
      <c r="U55" s="483" t="n">
        <f aca="false">+'[3]3.SZ.TÁBL. SEGÍTŐ SZOLGÁLAT'!$U54</f>
        <v>0</v>
      </c>
      <c r="V55" s="248" t="n">
        <f aca="false">+'[4]3.SZ.TÁBL. SEGÍTŐ SZOLGÁLAT'!$W54</f>
        <v>0</v>
      </c>
      <c r="W55" s="249"/>
      <c r="X55" s="253" t="n">
        <f aca="false">+C55+F55+I55+L55+O55+R55+U55</f>
        <v>0</v>
      </c>
      <c r="Y55" s="254" t="n">
        <f aca="false">+D55+G55+J55+M55+P55+S55+V55</f>
        <v>0</v>
      </c>
      <c r="Z55" s="491" t="n">
        <f aca="false">+E55+H55+K55+N55+Q55+T55+W55</f>
        <v>0</v>
      </c>
    </row>
    <row r="56" s="356" customFormat="true" ht="13.5" hidden="false" customHeight="true" outlineLevel="0" collapsed="false">
      <c r="A56" s="258" t="s">
        <v>117</v>
      </c>
      <c r="B56" s="536" t="s">
        <v>118</v>
      </c>
      <c r="C56" s="492" t="n">
        <f aca="false">+SUM(C42:C54)</f>
        <v>2996</v>
      </c>
      <c r="D56" s="492" t="n">
        <f aca="false">+SUM(D42:D54)</f>
        <v>3143</v>
      </c>
      <c r="E56" s="492" t="n">
        <f aca="false">+SUM(E42:E54)</f>
        <v>2263</v>
      </c>
      <c r="F56" s="493" t="n">
        <f aca="false">+SUM(F42:F54)</f>
        <v>10752</v>
      </c>
      <c r="G56" s="492" t="n">
        <f aca="false">+SUM(G42:G54)</f>
        <v>11634</v>
      </c>
      <c r="H56" s="494" t="n">
        <f aca="false">+SUM(H42:H54)</f>
        <v>8507</v>
      </c>
      <c r="I56" s="493" t="n">
        <f aca="false">+SUM(I42:I54)</f>
        <v>20962</v>
      </c>
      <c r="J56" s="492" t="n">
        <f aca="false">+SUM(J42:J54)</f>
        <v>22824</v>
      </c>
      <c r="K56" s="494" t="n">
        <f aca="false">+SUM(K42:K54)</f>
        <v>15662</v>
      </c>
      <c r="L56" s="493" t="n">
        <f aca="false">+SUM(L42:L54)</f>
        <v>6902</v>
      </c>
      <c r="M56" s="492" t="n">
        <f aca="false">+SUM(M42:M54)</f>
        <v>7656</v>
      </c>
      <c r="N56" s="494" t="n">
        <f aca="false">+SUM(N42:N54)</f>
        <v>5709</v>
      </c>
      <c r="O56" s="492" t="n">
        <f aca="false">+SUM(O42:O54)</f>
        <v>6692</v>
      </c>
      <c r="P56" s="492" t="n">
        <f aca="false">+SUM(P42:P54)</f>
        <v>7199</v>
      </c>
      <c r="Q56" s="492" t="n">
        <f aca="false">+SUM(Q42:Q54)</f>
        <v>5360</v>
      </c>
      <c r="R56" s="493" t="n">
        <f aca="false">+SUM(R42:R54)</f>
        <v>1692</v>
      </c>
      <c r="S56" s="492" t="n">
        <f aca="false">+SUM(S42:S54)</f>
        <v>1904</v>
      </c>
      <c r="T56" s="494" t="n">
        <f aca="false">+SUM(T42:T54)</f>
        <v>1428</v>
      </c>
      <c r="U56" s="492" t="n">
        <f aca="false">+SUM(U42:U54)</f>
        <v>2210</v>
      </c>
      <c r="V56" s="492" t="n">
        <f aca="false">+SUM(V42:V54)</f>
        <v>2378</v>
      </c>
      <c r="W56" s="492" t="n">
        <f aca="false">+SUM(W42:W54)</f>
        <v>1851</v>
      </c>
      <c r="X56" s="186" t="n">
        <f aca="false">+SUM(X42:X54)</f>
        <v>52206</v>
      </c>
      <c r="Y56" s="187" t="n">
        <f aca="false">+SUM(Y42:Y54)</f>
        <v>56738</v>
      </c>
      <c r="Z56" s="190" t="n">
        <f aca="false">+SUM(Z42:Z54)</f>
        <v>40780</v>
      </c>
    </row>
    <row r="57" customFormat="false" ht="13.5" hidden="false" customHeight="true" outlineLevel="0" collapsed="false">
      <c r="A57" s="239" t="s">
        <v>119</v>
      </c>
      <c r="B57" s="533" t="s">
        <v>120</v>
      </c>
      <c r="C57" s="483" t="n">
        <f aca="false">+'[3]3.SZ.TÁBL. SEGÍTŐ SZOLGÁLAT'!$C56</f>
        <v>0</v>
      </c>
      <c r="D57" s="248" t="n">
        <f aca="false">+'[4]3.SZ.TÁBL. SEGÍTŐ SZOLGÁLAT'!$E56</f>
        <v>0</v>
      </c>
      <c r="E57" s="249"/>
      <c r="F57" s="484" t="n">
        <f aca="false">+'[3]3.SZ.TÁBL. SEGÍTŐ SZOLGÁLAT'!$F56</f>
        <v>0</v>
      </c>
      <c r="G57" s="248" t="n">
        <f aca="false">+'[4]3.SZ.TÁBL. SEGÍTŐ SZOLGÁLAT'!$H56</f>
        <v>0</v>
      </c>
      <c r="H57" s="485"/>
      <c r="I57" s="484" t="n">
        <f aca="false">+'[3]3.SZ.TÁBL. SEGÍTŐ SZOLGÁLAT'!$I56</f>
        <v>0</v>
      </c>
      <c r="J57" s="248" t="n">
        <f aca="false">+'[4]3.SZ.TÁBL. SEGÍTŐ SZOLGÁLAT'!$K56</f>
        <v>0</v>
      </c>
      <c r="K57" s="485"/>
      <c r="L57" s="484" t="n">
        <f aca="false">+'[3]3.SZ.TÁBL. SEGÍTŐ SZOLGÁLAT'!$L56</f>
        <v>0</v>
      </c>
      <c r="M57" s="248" t="n">
        <f aca="false">+'[4]3.SZ.TÁBL. SEGÍTŐ SZOLGÁLAT'!$N56</f>
        <v>0</v>
      </c>
      <c r="N57" s="485"/>
      <c r="O57" s="483" t="n">
        <f aca="false">+'[3]3.SZ.TÁBL. SEGÍTŐ SZOLGÁLAT'!$O56</f>
        <v>0</v>
      </c>
      <c r="P57" s="248" t="n">
        <f aca="false">+'[4]3.SZ.TÁBL. SEGÍTŐ SZOLGÁLAT'!$Q56</f>
        <v>0</v>
      </c>
      <c r="Q57" s="249"/>
      <c r="R57" s="484" t="n">
        <f aca="false">+'[3]3.SZ.TÁBL. SEGÍTŐ SZOLGÁLAT'!$R56</f>
        <v>0</v>
      </c>
      <c r="S57" s="248" t="n">
        <f aca="false">+'[4]3.SZ.TÁBL. SEGÍTŐ SZOLGÁLAT'!$T56</f>
        <v>0</v>
      </c>
      <c r="T57" s="485"/>
      <c r="U57" s="483" t="n">
        <f aca="false">+'[3]3.SZ.TÁBL. SEGÍTŐ SZOLGÁLAT'!$U56</f>
        <v>0</v>
      </c>
      <c r="V57" s="248" t="n">
        <f aca="false">+'[4]3.SZ.TÁBL. SEGÍTŐ SZOLGÁLAT'!$W56</f>
        <v>0</v>
      </c>
      <c r="W57" s="249"/>
      <c r="X57" s="241" t="n">
        <f aca="false">+C57+F57+I57+L57+O57+R57+U57</f>
        <v>0</v>
      </c>
      <c r="Y57" s="242" t="n">
        <f aca="false">+D57+G57+J57+M57+P57+S57+V57</f>
        <v>0</v>
      </c>
      <c r="Z57" s="495" t="n">
        <f aca="false">+E57+H57+K57+N57+Q57+T57+W57</f>
        <v>0</v>
      </c>
    </row>
    <row r="58" customFormat="false" ht="13.5" hidden="false" customHeight="true" outlineLevel="0" collapsed="false">
      <c r="A58" s="245" t="s">
        <v>121</v>
      </c>
      <c r="B58" s="534" t="s">
        <v>122</v>
      </c>
      <c r="C58" s="483" t="n">
        <f aca="false">+'[3]3.SZ.TÁBL. SEGÍTŐ SZOLGÁLAT'!$C57</f>
        <v>0</v>
      </c>
      <c r="D58" s="248" t="n">
        <f aca="false">+'[4]3.SZ.TÁBL. SEGÍTŐ SZOLGÁLAT'!$E57</f>
        <v>0</v>
      </c>
      <c r="E58" s="249"/>
      <c r="F58" s="484" t="n">
        <f aca="false">+'[3]3.SZ.TÁBL. SEGÍTŐ SZOLGÁLAT'!$F57</f>
        <v>150</v>
      </c>
      <c r="G58" s="248" t="n">
        <f aca="false">+'[4]3.SZ.TÁBL. SEGÍTŐ SZOLGÁLAT'!$H57</f>
        <v>0</v>
      </c>
      <c r="H58" s="485"/>
      <c r="I58" s="484" t="n">
        <f aca="false">+'[3]3.SZ.TÁBL. SEGÍTŐ SZOLGÁLAT'!$I57</f>
        <v>0</v>
      </c>
      <c r="J58" s="248" t="n">
        <f aca="false">+'[4]3.SZ.TÁBL. SEGÍTŐ SZOLGÁLAT'!$K57</f>
        <v>0</v>
      </c>
      <c r="K58" s="485"/>
      <c r="L58" s="484" t="n">
        <f aca="false">+'[3]3.SZ.TÁBL. SEGÍTŐ SZOLGÁLAT'!$L57</f>
        <v>150</v>
      </c>
      <c r="M58" s="248" t="n">
        <f aca="false">+'[4]3.SZ.TÁBL. SEGÍTŐ SZOLGÁLAT'!$N57</f>
        <v>0</v>
      </c>
      <c r="N58" s="485"/>
      <c r="O58" s="483" t="n">
        <f aca="false">+'[3]3.SZ.TÁBL. SEGÍTŐ SZOLGÁLAT'!$O57</f>
        <v>0</v>
      </c>
      <c r="P58" s="248" t="n">
        <f aca="false">+'[4]3.SZ.TÁBL. SEGÍTŐ SZOLGÁLAT'!$Q57</f>
        <v>163</v>
      </c>
      <c r="Q58" s="249" t="n">
        <v>163</v>
      </c>
      <c r="R58" s="484" t="n">
        <f aca="false">+'[3]3.SZ.TÁBL. SEGÍTŐ SZOLGÁLAT'!$R57</f>
        <v>150</v>
      </c>
      <c r="S58" s="248" t="n">
        <f aca="false">+'[4]3.SZ.TÁBL. SEGÍTŐ SZOLGÁLAT'!$T57</f>
        <v>150</v>
      </c>
      <c r="T58" s="485" t="n">
        <v>119</v>
      </c>
      <c r="U58" s="483" t="n">
        <f aca="false">+'[3]3.SZ.TÁBL. SEGÍTŐ SZOLGÁLAT'!$U57</f>
        <v>0</v>
      </c>
      <c r="V58" s="248" t="n">
        <f aca="false">+'[4]3.SZ.TÁBL. SEGÍTŐ SZOLGÁLAT'!$W57</f>
        <v>0</v>
      </c>
      <c r="W58" s="249"/>
      <c r="X58" s="247" t="n">
        <f aca="false">+C58+F58+I58+L58+O58+R58+U58</f>
        <v>450</v>
      </c>
      <c r="Y58" s="248" t="n">
        <f aca="false">+D58+G58+J58+M58+P58+S58+V58</f>
        <v>313</v>
      </c>
      <c r="Z58" s="284" t="n">
        <f aca="false">+E58+H58+K58+N58+Q58+T58+W58</f>
        <v>282</v>
      </c>
    </row>
    <row r="59" customFormat="false" ht="13.5" hidden="false" customHeight="true" outlineLevel="0" collapsed="false">
      <c r="A59" s="251" t="s">
        <v>123</v>
      </c>
      <c r="B59" s="535" t="s">
        <v>124</v>
      </c>
      <c r="C59" s="483" t="n">
        <f aca="false">+'[3]3.SZ.TÁBL. SEGÍTŐ SZOLGÁLAT'!$C58</f>
        <v>5</v>
      </c>
      <c r="D59" s="248" t="n">
        <f aca="false">+'[4]3.SZ.TÁBL. SEGÍTŐ SZOLGÁLAT'!$E58</f>
        <v>5</v>
      </c>
      <c r="E59" s="249"/>
      <c r="F59" s="484" t="n">
        <f aca="false">+'[3]3.SZ.TÁBL. SEGÍTŐ SZOLGÁLAT'!$F58</f>
        <v>25</v>
      </c>
      <c r="G59" s="248" t="n">
        <f aca="false">+'[4]3.SZ.TÁBL. SEGÍTŐ SZOLGÁLAT'!$H58</f>
        <v>25</v>
      </c>
      <c r="H59" s="485"/>
      <c r="I59" s="484" t="n">
        <f aca="false">+'[3]3.SZ.TÁBL. SEGÍTŐ SZOLGÁLAT'!$I58</f>
        <v>0</v>
      </c>
      <c r="J59" s="248" t="n">
        <f aca="false">+'[4]3.SZ.TÁBL. SEGÍTŐ SZOLGÁLAT'!$K58</f>
        <v>0</v>
      </c>
      <c r="K59" s="485"/>
      <c r="L59" s="484" t="n">
        <f aca="false">+'[3]3.SZ.TÁBL. SEGÍTŐ SZOLGÁLAT'!$L58</f>
        <v>50</v>
      </c>
      <c r="M59" s="248" t="n">
        <f aca="false">+'[4]3.SZ.TÁBL. SEGÍTŐ SZOLGÁLAT'!$N58</f>
        <v>50</v>
      </c>
      <c r="N59" s="485"/>
      <c r="O59" s="483" t="n">
        <f aca="false">+'[3]3.SZ.TÁBL. SEGÍTŐ SZOLGÁLAT'!$O58</f>
        <v>10</v>
      </c>
      <c r="P59" s="248" t="n">
        <f aca="false">+'[4]3.SZ.TÁBL. SEGÍTŐ SZOLGÁLAT'!$Q58</f>
        <v>10</v>
      </c>
      <c r="Q59" s="249" t="n">
        <v>1</v>
      </c>
      <c r="R59" s="484" t="n">
        <f aca="false">+'[3]3.SZ.TÁBL. SEGÍTŐ SZOLGÁLAT'!$R58</f>
        <v>0</v>
      </c>
      <c r="S59" s="248" t="n">
        <f aca="false">+'[4]3.SZ.TÁBL. SEGÍTŐ SZOLGÁLAT'!$T58</f>
        <v>0</v>
      </c>
      <c r="T59" s="485"/>
      <c r="U59" s="483" t="n">
        <f aca="false">+'[3]3.SZ.TÁBL. SEGÍTŐ SZOLGÁLAT'!$U58</f>
        <v>0</v>
      </c>
      <c r="V59" s="248" t="n">
        <f aca="false">+'[4]3.SZ.TÁBL. SEGÍTŐ SZOLGÁLAT'!$W58</f>
        <v>0</v>
      </c>
      <c r="W59" s="249"/>
      <c r="X59" s="253" t="n">
        <f aca="false">+C59+F59+I59+L59+O59+R59+U59</f>
        <v>90</v>
      </c>
      <c r="Y59" s="254" t="n">
        <f aca="false">+D59+G59+J59+M59+P59+S59+V59</f>
        <v>90</v>
      </c>
      <c r="Z59" s="491" t="n">
        <f aca="false">+E59+H59+K59+N59+Q59+T59+W59</f>
        <v>1</v>
      </c>
    </row>
    <row r="60" s="356" customFormat="true" ht="13.5" hidden="false" customHeight="true" outlineLevel="0" collapsed="false">
      <c r="A60" s="258" t="s">
        <v>125</v>
      </c>
      <c r="B60" s="536" t="s">
        <v>126</v>
      </c>
      <c r="C60" s="492" t="n">
        <f aca="false">SUM(C57:C59)</f>
        <v>5</v>
      </c>
      <c r="D60" s="492" t="n">
        <f aca="false">SUM(D57:D59)</f>
        <v>5</v>
      </c>
      <c r="E60" s="492" t="n">
        <f aca="false">SUM(E57:E59)</f>
        <v>0</v>
      </c>
      <c r="F60" s="493" t="n">
        <f aca="false">SUM(F57:F59)</f>
        <v>175</v>
      </c>
      <c r="G60" s="492" t="n">
        <f aca="false">SUM(G57:G59)</f>
        <v>25</v>
      </c>
      <c r="H60" s="494" t="n">
        <f aca="false">SUM(H57:H59)</f>
        <v>0</v>
      </c>
      <c r="I60" s="493" t="n">
        <f aca="false">SUM(I57:I59)</f>
        <v>0</v>
      </c>
      <c r="J60" s="492" t="n">
        <f aca="false">SUM(J57:J59)</f>
        <v>0</v>
      </c>
      <c r="K60" s="494" t="n">
        <f aca="false">SUM(K57:K59)</f>
        <v>0</v>
      </c>
      <c r="L60" s="493" t="n">
        <f aca="false">SUM(L57:L59)</f>
        <v>200</v>
      </c>
      <c r="M60" s="492" t="n">
        <f aca="false">SUM(M57:M59)</f>
        <v>50</v>
      </c>
      <c r="N60" s="494" t="n">
        <f aca="false">SUM(N57:N59)</f>
        <v>0</v>
      </c>
      <c r="O60" s="492" t="n">
        <f aca="false">SUM(O57:O59)</f>
        <v>10</v>
      </c>
      <c r="P60" s="492" t="n">
        <f aca="false">SUM(P57:P59)</f>
        <v>173</v>
      </c>
      <c r="Q60" s="492" t="n">
        <f aca="false">SUM(Q57:Q59)</f>
        <v>164</v>
      </c>
      <c r="R60" s="493" t="n">
        <f aca="false">SUM(R57:R59)</f>
        <v>150</v>
      </c>
      <c r="S60" s="492" t="n">
        <f aca="false">SUM(S57:S59)</f>
        <v>150</v>
      </c>
      <c r="T60" s="494" t="n">
        <f aca="false">SUM(T57:T59)</f>
        <v>119</v>
      </c>
      <c r="U60" s="492" t="n">
        <f aca="false">SUM(U57:U59)</f>
        <v>0</v>
      </c>
      <c r="V60" s="492" t="n">
        <f aca="false">SUM(V57:V59)</f>
        <v>0</v>
      </c>
      <c r="W60" s="492" t="n">
        <f aca="false">SUM(W57:W59)</f>
        <v>0</v>
      </c>
      <c r="X60" s="186" t="n">
        <f aca="false">SUM(X57:X59)</f>
        <v>540</v>
      </c>
      <c r="Y60" s="187" t="n">
        <f aca="false">SUM(Y57:Y59)</f>
        <v>403</v>
      </c>
      <c r="Z60" s="190" t="n">
        <f aca="false">SUM(Z57:Z59)</f>
        <v>283</v>
      </c>
    </row>
    <row r="61" s="356" customFormat="true" ht="13.5" hidden="false" customHeight="true" outlineLevel="0" collapsed="false">
      <c r="A61" s="258" t="s">
        <v>127</v>
      </c>
      <c r="B61" s="536" t="s">
        <v>128</v>
      </c>
      <c r="C61" s="492" t="n">
        <f aca="false">+C56+C60</f>
        <v>3001</v>
      </c>
      <c r="D61" s="492" t="n">
        <f aca="false">+D56+D60</f>
        <v>3148</v>
      </c>
      <c r="E61" s="492" t="n">
        <f aca="false">+E56+E60</f>
        <v>2263</v>
      </c>
      <c r="F61" s="493" t="n">
        <f aca="false">+F56+F60</f>
        <v>10927</v>
      </c>
      <c r="G61" s="492" t="n">
        <f aca="false">+G56+G60</f>
        <v>11659</v>
      </c>
      <c r="H61" s="494" t="n">
        <f aca="false">+H56+H60</f>
        <v>8507</v>
      </c>
      <c r="I61" s="493" t="n">
        <f aca="false">+I56+I60</f>
        <v>20962</v>
      </c>
      <c r="J61" s="492" t="n">
        <f aca="false">+J56+J60</f>
        <v>22824</v>
      </c>
      <c r="K61" s="494" t="n">
        <f aca="false">+K56+K60</f>
        <v>15662</v>
      </c>
      <c r="L61" s="493" t="n">
        <f aca="false">+L56+L60</f>
        <v>7102</v>
      </c>
      <c r="M61" s="492" t="n">
        <f aca="false">+M56+M60</f>
        <v>7706</v>
      </c>
      <c r="N61" s="494" t="n">
        <f aca="false">+N56+N60</f>
        <v>5709</v>
      </c>
      <c r="O61" s="492" t="n">
        <f aca="false">+O56+O60</f>
        <v>6702</v>
      </c>
      <c r="P61" s="492" t="n">
        <f aca="false">+P56+P60</f>
        <v>7372</v>
      </c>
      <c r="Q61" s="492" t="n">
        <f aca="false">+Q56+Q60</f>
        <v>5524</v>
      </c>
      <c r="R61" s="493" t="n">
        <f aca="false">+R56+R60</f>
        <v>1842</v>
      </c>
      <c r="S61" s="492" t="n">
        <f aca="false">+S56+S60</f>
        <v>2054</v>
      </c>
      <c r="T61" s="494" t="n">
        <f aca="false">+T56+T60</f>
        <v>1547</v>
      </c>
      <c r="U61" s="492" t="n">
        <f aca="false">+U56+U60</f>
        <v>2210</v>
      </c>
      <c r="V61" s="492" t="n">
        <f aca="false">+V56+V60</f>
        <v>2378</v>
      </c>
      <c r="W61" s="492" t="n">
        <f aca="false">+W56+W60</f>
        <v>1851</v>
      </c>
      <c r="X61" s="186" t="n">
        <f aca="false">+X56+X60</f>
        <v>52746</v>
      </c>
      <c r="Y61" s="187" t="n">
        <f aca="false">+Y56+Y60</f>
        <v>57141</v>
      </c>
      <c r="Z61" s="190" t="n">
        <f aca="false">+Z56+Z60</f>
        <v>41063</v>
      </c>
    </row>
    <row r="62" s="356" customFormat="true" ht="13.5" hidden="false" customHeight="true" outlineLevel="0" collapsed="false">
      <c r="A62" s="258" t="s">
        <v>129</v>
      </c>
      <c r="B62" s="536" t="s">
        <v>130</v>
      </c>
      <c r="C62" s="493" t="n">
        <f aca="false">+SUM(C63:C67)</f>
        <v>907</v>
      </c>
      <c r="D62" s="493" t="n">
        <f aca="false">+SUM(D63:D67)</f>
        <v>802</v>
      </c>
      <c r="E62" s="493" t="n">
        <f aca="false">+SUM(E63:E67)</f>
        <v>569</v>
      </c>
      <c r="F62" s="493" t="n">
        <f aca="false">+SUM(F63:F67)</f>
        <v>3228</v>
      </c>
      <c r="G62" s="493" t="n">
        <f aca="false">+SUM(G63:G67)</f>
        <v>3426</v>
      </c>
      <c r="H62" s="537" t="n">
        <f aca="false">+SUM(H63:H67)</f>
        <v>2350</v>
      </c>
      <c r="I62" s="493" t="n">
        <f aca="false">+SUM(I63:I67)</f>
        <v>6590</v>
      </c>
      <c r="J62" s="493" t="n">
        <f aca="false">+SUM(J63:J67)</f>
        <v>6762</v>
      </c>
      <c r="K62" s="537" t="n">
        <f aca="false">+SUM(K63:K67)</f>
        <v>4355</v>
      </c>
      <c r="L62" s="493" t="n">
        <f aca="false">+SUM(L63:L67)</f>
        <v>2189</v>
      </c>
      <c r="M62" s="493" t="n">
        <f aca="false">+SUM(M63:M67)</f>
        <v>2180</v>
      </c>
      <c r="N62" s="537" t="n">
        <f aca="false">+SUM(N63:N67)</f>
        <v>1479</v>
      </c>
      <c r="O62" s="492" t="n">
        <f aca="false">+SUM(O63:O67)</f>
        <v>1972</v>
      </c>
      <c r="P62" s="493" t="n">
        <f aca="false">+SUM(P63:P67)</f>
        <v>1979</v>
      </c>
      <c r="Q62" s="493" t="n">
        <f aca="false">+SUM(Q63:Q67)</f>
        <v>1456</v>
      </c>
      <c r="R62" s="493" t="n">
        <f aca="false">+SUM(R63:R67)</f>
        <v>563</v>
      </c>
      <c r="S62" s="493" t="n">
        <f aca="false">+SUM(S63:S67)</f>
        <v>446</v>
      </c>
      <c r="T62" s="537" t="n">
        <f aca="false">+SUM(T63:T67)</f>
        <v>301</v>
      </c>
      <c r="U62" s="492" t="n">
        <f aca="false">+SUM(U63:U67)</f>
        <v>750</v>
      </c>
      <c r="V62" s="493" t="n">
        <f aca="false">+SUM(V63:V67)</f>
        <v>707</v>
      </c>
      <c r="W62" s="493" t="n">
        <f aca="false">+SUM(W63:W67)</f>
        <v>470</v>
      </c>
      <c r="X62" s="186" t="n">
        <f aca="false">+SUM(X63:X67)</f>
        <v>16199</v>
      </c>
      <c r="Y62" s="187" t="n">
        <f aca="false">+SUM(Y63:Y67)</f>
        <v>16302</v>
      </c>
      <c r="Z62" s="190" t="n">
        <f aca="false">+SUM(Z63:Z67)</f>
        <v>10980</v>
      </c>
    </row>
    <row r="63" customFormat="false" ht="13.5" hidden="false" customHeight="true" outlineLevel="0" collapsed="false">
      <c r="A63" s="263" t="s">
        <v>129</v>
      </c>
      <c r="B63" s="538" t="s">
        <v>131</v>
      </c>
      <c r="C63" s="483" t="n">
        <f aca="false">+'[3]3.SZ.TÁBL. SEGÍTŐ SZOLGÁLAT'!$C62</f>
        <v>782</v>
      </c>
      <c r="D63" s="248" t="n">
        <f aca="false">+'[4]3.SZ.TÁBL. SEGÍTŐ SZOLGÁLAT'!$E62</f>
        <v>733</v>
      </c>
      <c r="E63" s="249" t="n">
        <v>539</v>
      </c>
      <c r="F63" s="484" t="n">
        <f aca="false">+'[3]3.SZ.TÁBL. SEGÍTŐ SZOLGÁLAT'!$F62</f>
        <v>2818</v>
      </c>
      <c r="G63" s="248" t="n">
        <f aca="false">+'[4]3.SZ.TÁBL. SEGÍTŐ SZOLGÁLAT'!$H62</f>
        <v>3016</v>
      </c>
      <c r="H63" s="485" t="n">
        <v>2225</v>
      </c>
      <c r="I63" s="484" t="n">
        <f aca="false">+'[3]3.SZ.TÁBL. SEGÍTŐ SZOLGÁLAT'!$I62</f>
        <v>5427</v>
      </c>
      <c r="J63" s="248" t="n">
        <f aca="false">+'[4]3.SZ.TÁBL. SEGÍTŐ SZOLGÁLAT'!$K62</f>
        <v>5769</v>
      </c>
      <c r="K63" s="485" t="n">
        <v>3993</v>
      </c>
      <c r="L63" s="484" t="n">
        <f aca="false">+'[3]3.SZ.TÁBL. SEGÍTŐ SZOLGÁLAT'!$L62</f>
        <v>1847</v>
      </c>
      <c r="M63" s="248" t="n">
        <f aca="false">+'[4]3.SZ.TÁBL. SEGÍTŐ SZOLGÁLAT'!$N62</f>
        <v>1838</v>
      </c>
      <c r="N63" s="485" t="n">
        <v>1376</v>
      </c>
      <c r="O63" s="483" t="n">
        <f aca="false">+'[3]3.SZ.TÁBL. SEGÍTŐ SZOLGÁLAT'!$O62</f>
        <v>1681</v>
      </c>
      <c r="P63" s="248" t="n">
        <f aca="false">+'[4]3.SZ.TÁBL. SEGÍTŐ SZOLGÁLAT'!$Q62</f>
        <v>1688</v>
      </c>
      <c r="Q63" s="249" t="n">
        <v>1367</v>
      </c>
      <c r="R63" s="484" t="n">
        <f aca="false">+'[3]3.SZ.TÁBL. SEGÍTŐ SZOLGÁLAT'!$R62</f>
        <v>481</v>
      </c>
      <c r="S63" s="248" t="n">
        <f aca="false">+'[4]3.SZ.TÁBL. SEGÍTŐ SZOLGÁLAT'!$T62</f>
        <v>364</v>
      </c>
      <c r="T63" s="485" t="n">
        <v>276</v>
      </c>
      <c r="U63" s="483" t="n">
        <f aca="false">+'[3]3.SZ.TÁBL. SEGÍTŐ SZOLGÁLAT'!$U62</f>
        <v>578</v>
      </c>
      <c r="V63" s="248" t="n">
        <f aca="false">+'[4]3.SZ.TÁBL. SEGÍTŐ SZOLGÁLAT'!$W62</f>
        <v>535</v>
      </c>
      <c r="W63" s="249" t="n">
        <v>424</v>
      </c>
      <c r="X63" s="241" t="n">
        <f aca="false">+C63+F63+I63+L63+O63+R63+U63</f>
        <v>13614</v>
      </c>
      <c r="Y63" s="242" t="n">
        <f aca="false">+D63+G63+J63+M63+P63+S63+V63</f>
        <v>13943</v>
      </c>
      <c r="Z63" s="495" t="n">
        <f aca="false">+E63+H63+K63+N63+Q63+T63+W63</f>
        <v>10200</v>
      </c>
    </row>
    <row r="64" customFormat="false" ht="13.5" hidden="false" customHeight="true" outlineLevel="0" collapsed="false">
      <c r="A64" s="273" t="s">
        <v>129</v>
      </c>
      <c r="B64" s="539" t="s">
        <v>132</v>
      </c>
      <c r="C64" s="483" t="n">
        <f aca="false">+'[3]3.SZ.TÁBL. SEGÍTŐ SZOLGÁLAT'!$C63</f>
        <v>90</v>
      </c>
      <c r="D64" s="248" t="n">
        <f aca="false">+'[4]3.SZ.TÁBL. SEGÍTŐ SZOLGÁLAT'!$E63</f>
        <v>34</v>
      </c>
      <c r="E64" s="249" t="n">
        <v>22</v>
      </c>
      <c r="F64" s="484" t="n">
        <f aca="false">+'[3]3.SZ.TÁBL. SEGÍTŐ SZOLGÁLAT'!$F63</f>
        <v>301</v>
      </c>
      <c r="G64" s="248" t="n">
        <f aca="false">+'[4]3.SZ.TÁBL. SEGÍTŐ SZOLGÁLAT'!$H63</f>
        <v>301</v>
      </c>
      <c r="H64" s="485" t="n">
        <v>75</v>
      </c>
      <c r="I64" s="484" t="n">
        <f aca="false">+'[3]3.SZ.TÁBL. SEGÍTŐ SZOLGÁLAT'!$I63</f>
        <v>874</v>
      </c>
      <c r="J64" s="248" t="n">
        <f aca="false">+'[4]3.SZ.TÁBL. SEGÍTŐ SZOLGÁLAT'!$K63</f>
        <v>704</v>
      </c>
      <c r="K64" s="485" t="n">
        <v>220</v>
      </c>
      <c r="L64" s="484" t="n">
        <f aca="false">+'[3]3.SZ.TÁBL. SEGÍTŐ SZOLGÁLAT'!$L63</f>
        <v>241</v>
      </c>
      <c r="M64" s="248" t="n">
        <f aca="false">+'[4]3.SZ.TÁBL. SEGÍTŐ SZOLGÁLAT'!$N63</f>
        <v>241</v>
      </c>
      <c r="N64" s="485" t="n">
        <v>60</v>
      </c>
      <c r="O64" s="483" t="n">
        <f aca="false">+'[3]3.SZ.TÁBL. SEGÍTŐ SZOLGÁLAT'!$O63</f>
        <v>211</v>
      </c>
      <c r="P64" s="248" t="n">
        <f aca="false">+'[4]3.SZ.TÁBL. SEGÍTŐ SZOLGÁLAT'!$Q63</f>
        <v>211</v>
      </c>
      <c r="Q64" s="249" t="n">
        <v>53</v>
      </c>
      <c r="R64" s="484" t="n">
        <f aca="false">+'[3]3.SZ.TÁBL. SEGÍTŐ SZOLGÁLAT'!$R63</f>
        <v>60</v>
      </c>
      <c r="S64" s="248" t="n">
        <f aca="false">+'[4]3.SZ.TÁBL. SEGÍTŐ SZOLGÁLAT'!$T63</f>
        <v>60</v>
      </c>
      <c r="T64" s="485" t="n">
        <v>15</v>
      </c>
      <c r="U64" s="483" t="n">
        <f aca="false">+'[3]3.SZ.TÁBL. SEGÍTŐ SZOLGÁLAT'!$U63</f>
        <v>151</v>
      </c>
      <c r="V64" s="248" t="n">
        <f aca="false">+'[4]3.SZ.TÁBL. SEGÍTŐ SZOLGÁLAT'!$W63</f>
        <v>151</v>
      </c>
      <c r="W64" s="249" t="n">
        <v>38</v>
      </c>
      <c r="X64" s="247" t="n">
        <f aca="false">+C64+F64+I64+L64+O64+R64+U64</f>
        <v>1928</v>
      </c>
      <c r="Y64" s="248" t="n">
        <f aca="false">+D64+G64+J64+M64+P64+S64+V64</f>
        <v>1702</v>
      </c>
      <c r="Z64" s="284" t="n">
        <f aca="false">+E64+H64+K64+N64+Q64+T64+W64</f>
        <v>483</v>
      </c>
    </row>
    <row r="65" customFormat="false" ht="13.5" hidden="false" customHeight="true" outlineLevel="0" collapsed="false">
      <c r="A65" s="273" t="s">
        <v>129</v>
      </c>
      <c r="B65" s="539" t="s">
        <v>133</v>
      </c>
      <c r="C65" s="483" t="n">
        <f aca="false">+'[3]3.SZ.TÁBL. SEGÍTŐ SZOLGÁLAT'!$C64</f>
        <v>17</v>
      </c>
      <c r="D65" s="248" t="n">
        <f aca="false">+'[4]3.SZ.TÁBL. SEGÍTŐ SZOLGÁLAT'!$E64</f>
        <v>17</v>
      </c>
      <c r="E65" s="249" t="n">
        <v>4</v>
      </c>
      <c r="F65" s="484" t="n">
        <f aca="false">+'[3]3.SZ.TÁBL. SEGÍTŐ SZOLGÁLAT'!$F64</f>
        <v>53</v>
      </c>
      <c r="G65" s="248" t="n">
        <f aca="false">+'[4]3.SZ.TÁBL. SEGÍTŐ SZOLGÁLAT'!$H64</f>
        <v>53</v>
      </c>
      <c r="H65" s="485" t="n">
        <v>22</v>
      </c>
      <c r="I65" s="484" t="n">
        <f aca="false">+'[3]3.SZ.TÁBL. SEGÍTŐ SZOLGÁLAT'!$I64</f>
        <v>135</v>
      </c>
      <c r="J65" s="248" t="n">
        <f aca="false">+'[4]3.SZ.TÁBL. SEGÍTŐ SZOLGÁLAT'!$K64</f>
        <v>135</v>
      </c>
      <c r="K65" s="485" t="n">
        <v>66</v>
      </c>
      <c r="L65" s="484" t="n">
        <f aca="false">+'[3]3.SZ.TÁBL. SEGÍTŐ SZOLGÁLAT'!$L64</f>
        <v>51</v>
      </c>
      <c r="M65" s="248" t="n">
        <f aca="false">+'[4]3.SZ.TÁBL. SEGÍTŐ SZOLGÁLAT'!$N64</f>
        <v>51</v>
      </c>
      <c r="N65" s="485" t="n">
        <v>20</v>
      </c>
      <c r="O65" s="483" t="n">
        <f aca="false">+'[3]3.SZ.TÁBL. SEGÍTŐ SZOLGÁLAT'!$O64</f>
        <v>38</v>
      </c>
      <c r="P65" s="248" t="n">
        <f aca="false">+'[4]3.SZ.TÁBL. SEGÍTŐ SZOLGÁLAT'!$Q64</f>
        <v>38</v>
      </c>
      <c r="Q65" s="249" t="n">
        <v>17</v>
      </c>
      <c r="R65" s="484" t="n">
        <f aca="false">+'[3]3.SZ.TÁBL. SEGÍTŐ SZOLGÁLAT'!$R64</f>
        <v>10</v>
      </c>
      <c r="S65" s="248" t="n">
        <f aca="false">+'[4]3.SZ.TÁBL. SEGÍTŐ SZOLGÁLAT'!$T64</f>
        <v>10</v>
      </c>
      <c r="T65" s="485" t="n">
        <v>5</v>
      </c>
      <c r="U65" s="483" t="n">
        <f aca="false">+'[3]3.SZ.TÁBL. SEGÍTŐ SZOLGÁLAT'!$U64</f>
        <v>10</v>
      </c>
      <c r="V65" s="248" t="n">
        <f aca="false">+'[4]3.SZ.TÁBL. SEGÍTŐ SZOLGÁLAT'!$W64</f>
        <v>10</v>
      </c>
      <c r="W65" s="249" t="n">
        <v>4</v>
      </c>
      <c r="X65" s="247" t="n">
        <f aca="false">+C65+F65+I65+L65+O65+R65+U65</f>
        <v>314</v>
      </c>
      <c r="Y65" s="248" t="n">
        <f aca="false">+D65+G65+J65+M65+P65+S65+V65</f>
        <v>314</v>
      </c>
      <c r="Z65" s="284" t="n">
        <f aca="false">+E65+H65+K65+N65+Q65+T65+W65</f>
        <v>138</v>
      </c>
    </row>
    <row r="66" customFormat="false" ht="13.5" hidden="false" customHeight="true" outlineLevel="0" collapsed="false">
      <c r="A66" s="273" t="s">
        <v>129</v>
      </c>
      <c r="B66" s="274" t="s">
        <v>134</v>
      </c>
      <c r="C66" s="483" t="n">
        <f aca="false">+'[3]3.SZ.TÁBL. SEGÍTŐ SZOLGÁLAT'!$C65</f>
        <v>0</v>
      </c>
      <c r="D66" s="248" t="n">
        <f aca="false">+'[4]3.SZ.TÁBL. SEGÍTŐ SZOLGÁLAT'!$E65</f>
        <v>0</v>
      </c>
      <c r="E66" s="249"/>
      <c r="F66" s="484" t="n">
        <f aca="false">+'[3]3.SZ.TÁBL. SEGÍTŐ SZOLGÁLAT'!$F65</f>
        <v>0</v>
      </c>
      <c r="G66" s="248" t="n">
        <f aca="false">+'[4]3.SZ.TÁBL. SEGÍTŐ SZOLGÁLAT'!$H65</f>
        <v>0</v>
      </c>
      <c r="H66" s="485" t="n">
        <v>2</v>
      </c>
      <c r="I66" s="484" t="n">
        <f aca="false">+'[3]3.SZ.TÁBL. SEGÍTŐ SZOLGÁLAT'!$I65</f>
        <v>0</v>
      </c>
      <c r="J66" s="248" t="n">
        <f aca="false">+'[4]3.SZ.TÁBL. SEGÍTŐ SZOLGÁLAT'!$K65</f>
        <v>0</v>
      </c>
      <c r="K66" s="485"/>
      <c r="L66" s="484" t="n">
        <f aca="false">+'[3]3.SZ.TÁBL. SEGÍTŐ SZOLGÁLAT'!$L65</f>
        <v>0</v>
      </c>
      <c r="M66" s="248" t="n">
        <f aca="false">+'[4]3.SZ.TÁBL. SEGÍTŐ SZOLGÁLAT'!$N65</f>
        <v>0</v>
      </c>
      <c r="N66" s="485"/>
      <c r="O66" s="483" t="n">
        <f aca="false">+'[3]3.SZ.TÁBL. SEGÍTŐ SZOLGÁLAT'!$O65</f>
        <v>0</v>
      </c>
      <c r="P66" s="248" t="n">
        <f aca="false">+'[4]3.SZ.TÁBL. SEGÍTŐ SZOLGÁLAT'!$Q65</f>
        <v>0</v>
      </c>
      <c r="Q66" s="249"/>
      <c r="R66" s="484" t="n">
        <f aca="false">+'[3]3.SZ.TÁBL. SEGÍTŐ SZOLGÁLAT'!$R65</f>
        <v>0</v>
      </c>
      <c r="S66" s="248" t="n">
        <f aca="false">+'[4]3.SZ.TÁBL. SEGÍTŐ SZOLGÁLAT'!$T65</f>
        <v>0</v>
      </c>
      <c r="T66" s="485"/>
      <c r="U66" s="483" t="n">
        <f aca="false">+'[3]3.SZ.TÁBL. SEGÍTŐ SZOLGÁLAT'!$U65</f>
        <v>0</v>
      </c>
      <c r="V66" s="248" t="n">
        <f aca="false">+'[4]3.SZ.TÁBL. SEGÍTŐ SZOLGÁLAT'!$W65</f>
        <v>0</v>
      </c>
      <c r="W66" s="249"/>
      <c r="X66" s="247" t="n">
        <f aca="false">+C66+F66+I66+L66+O66+R66+U66</f>
        <v>0</v>
      </c>
      <c r="Y66" s="248" t="n">
        <f aca="false">+D66+G66+J66+M66+P66+S66+V66</f>
        <v>0</v>
      </c>
      <c r="Z66" s="284" t="n">
        <f aca="false">+E66+H66+K66+N66+Q66+T66+W66</f>
        <v>2</v>
      </c>
    </row>
    <row r="67" customFormat="false" ht="13.5" hidden="false" customHeight="true" outlineLevel="0" collapsed="false">
      <c r="A67" s="273" t="s">
        <v>129</v>
      </c>
      <c r="B67" s="539" t="s">
        <v>135</v>
      </c>
      <c r="C67" s="483" t="n">
        <f aca="false">+'[3]3.SZ.TÁBL. SEGÍTŐ SZOLGÁLAT'!$C66</f>
        <v>18</v>
      </c>
      <c r="D67" s="248" t="n">
        <f aca="false">+'[4]3.SZ.TÁBL. SEGÍTŐ SZOLGÁLAT'!$E66</f>
        <v>18</v>
      </c>
      <c r="E67" s="249" t="n">
        <v>4</v>
      </c>
      <c r="F67" s="484" t="n">
        <f aca="false">+'[3]3.SZ.TÁBL. SEGÍTŐ SZOLGÁLAT'!$F66</f>
        <v>56</v>
      </c>
      <c r="G67" s="248" t="n">
        <f aca="false">+'[4]3.SZ.TÁBL. SEGÍTŐ SZOLGÁLAT'!$H66</f>
        <v>56</v>
      </c>
      <c r="H67" s="485" t="n">
        <v>26</v>
      </c>
      <c r="I67" s="484" t="n">
        <f aca="false">+'[3]3.SZ.TÁBL. SEGÍTŐ SZOLGÁLAT'!$I66</f>
        <v>154</v>
      </c>
      <c r="J67" s="248" t="n">
        <f aca="false">+'[4]3.SZ.TÁBL. SEGÍTŐ SZOLGÁLAT'!$K66</f>
        <v>154</v>
      </c>
      <c r="K67" s="485" t="n">
        <v>76</v>
      </c>
      <c r="L67" s="484" t="n">
        <f aca="false">+'[3]3.SZ.TÁBL. SEGÍTŐ SZOLGÁLAT'!$L66</f>
        <v>50</v>
      </c>
      <c r="M67" s="248" t="n">
        <f aca="false">+'[4]3.SZ.TÁBL. SEGÍTŐ SZOLGÁLAT'!$N66</f>
        <v>50</v>
      </c>
      <c r="N67" s="485" t="n">
        <v>23</v>
      </c>
      <c r="O67" s="483" t="n">
        <f aca="false">+'[3]3.SZ.TÁBL. SEGÍTŐ SZOLGÁLAT'!$O66</f>
        <v>42</v>
      </c>
      <c r="P67" s="248" t="n">
        <f aca="false">+'[4]3.SZ.TÁBL. SEGÍTŐ SZOLGÁLAT'!$Q66</f>
        <v>42</v>
      </c>
      <c r="Q67" s="249" t="n">
        <v>19</v>
      </c>
      <c r="R67" s="484" t="n">
        <f aca="false">+'[3]3.SZ.TÁBL. SEGÍTŐ SZOLGÁLAT'!$R66</f>
        <v>12</v>
      </c>
      <c r="S67" s="248" t="n">
        <f aca="false">+'[4]3.SZ.TÁBL. SEGÍTŐ SZOLGÁLAT'!$T66</f>
        <v>12</v>
      </c>
      <c r="T67" s="485" t="n">
        <v>5</v>
      </c>
      <c r="U67" s="483" t="n">
        <f aca="false">+'[3]3.SZ.TÁBL. SEGÍTŐ SZOLGÁLAT'!$U66</f>
        <v>11</v>
      </c>
      <c r="V67" s="248" t="n">
        <f aca="false">+'[4]3.SZ.TÁBL. SEGÍTŐ SZOLGÁLAT'!$W66</f>
        <v>11</v>
      </c>
      <c r="W67" s="249" t="n">
        <v>4</v>
      </c>
      <c r="X67" s="247" t="n">
        <f aca="false">+C67+F67+I67+L67+O67+R67+U67</f>
        <v>343</v>
      </c>
      <c r="Y67" s="248" t="n">
        <f aca="false">+D67+G67+J67+M67+P67+S67+V67</f>
        <v>343</v>
      </c>
      <c r="Z67" s="284" t="n">
        <f aca="false">+E67+H67+K67+N67+Q67+T67+W67</f>
        <v>157</v>
      </c>
    </row>
    <row r="68" customFormat="false" ht="13.5" hidden="false" customHeight="true" outlineLevel="0" collapsed="false">
      <c r="A68" s="239" t="s">
        <v>136</v>
      </c>
      <c r="B68" s="533" t="s">
        <v>137</v>
      </c>
      <c r="C68" s="483" t="n">
        <f aca="false">+'[3]3.SZ.TÁBL. SEGÍTŐ SZOLGÁLAT'!$C67</f>
        <v>17</v>
      </c>
      <c r="D68" s="248" t="n">
        <f aca="false">+'[4]3.SZ.TÁBL. SEGÍTŐ SZOLGÁLAT'!$E67</f>
        <v>17</v>
      </c>
      <c r="E68" s="249"/>
      <c r="F68" s="484" t="n">
        <f aca="false">+'[3]3.SZ.TÁBL. SEGÍTŐ SZOLGÁLAT'!$F67</f>
        <v>8</v>
      </c>
      <c r="G68" s="248" t="n">
        <f aca="false">+'[4]3.SZ.TÁBL. SEGÍTŐ SZOLGÁLAT'!$H67</f>
        <v>8</v>
      </c>
      <c r="H68" s="485" t="n">
        <v>8</v>
      </c>
      <c r="I68" s="484" t="n">
        <f aca="false">+'[3]3.SZ.TÁBL. SEGÍTŐ SZOLGÁLAT'!$I67</f>
        <v>0</v>
      </c>
      <c r="J68" s="248" t="n">
        <f aca="false">+'[4]3.SZ.TÁBL. SEGÍTŐ SZOLGÁLAT'!$K67</f>
        <v>0</v>
      </c>
      <c r="K68" s="485"/>
      <c r="L68" s="484" t="n">
        <f aca="false">+'[3]3.SZ.TÁBL. SEGÍTŐ SZOLGÁLAT'!$L67</f>
        <v>0</v>
      </c>
      <c r="M68" s="248" t="n">
        <f aca="false">+'[4]3.SZ.TÁBL. SEGÍTŐ SZOLGÁLAT'!$N67</f>
        <v>0</v>
      </c>
      <c r="N68" s="485"/>
      <c r="O68" s="483" t="n">
        <f aca="false">+'[3]3.SZ.TÁBL. SEGÍTŐ SZOLGÁLAT'!$O67</f>
        <v>0</v>
      </c>
      <c r="P68" s="248" t="n">
        <f aca="false">+'[4]3.SZ.TÁBL. SEGÍTŐ SZOLGÁLAT'!$Q67</f>
        <v>0</v>
      </c>
      <c r="Q68" s="249"/>
      <c r="R68" s="484" t="n">
        <f aca="false">+'[3]3.SZ.TÁBL. SEGÍTŐ SZOLGÁLAT'!$R67</f>
        <v>0</v>
      </c>
      <c r="S68" s="248" t="n">
        <f aca="false">+'[4]3.SZ.TÁBL. SEGÍTŐ SZOLGÁLAT'!$T67</f>
        <v>0</v>
      </c>
      <c r="T68" s="485"/>
      <c r="U68" s="483" t="n">
        <f aca="false">+'[3]3.SZ.TÁBL. SEGÍTŐ SZOLGÁLAT'!$U67</f>
        <v>0</v>
      </c>
      <c r="V68" s="248" t="n">
        <f aca="false">+'[4]3.SZ.TÁBL. SEGÍTŐ SZOLGÁLAT'!$W67</f>
        <v>17</v>
      </c>
      <c r="W68" s="249" t="n">
        <v>17</v>
      </c>
      <c r="X68" s="241" t="n">
        <f aca="false">+C68+F68+I68+L68+O68+R68+U68</f>
        <v>25</v>
      </c>
      <c r="Y68" s="242" t="n">
        <f aca="false">+D68+G68+J68+M68+P68+S68+V68</f>
        <v>42</v>
      </c>
      <c r="Z68" s="495" t="n">
        <f aca="false">+E68+H68+K68+N68+Q68+T68+W68</f>
        <v>25</v>
      </c>
    </row>
    <row r="69" customFormat="false" ht="15.75" hidden="false" customHeight="true" outlineLevel="0" collapsed="false">
      <c r="A69" s="245" t="s">
        <v>138</v>
      </c>
      <c r="B69" s="534" t="s">
        <v>303</v>
      </c>
      <c r="C69" s="483" t="n">
        <f aca="false">+'[3]3.SZ.TÁBL. SEGÍTŐ SZOLGÁLAT'!$C68</f>
        <v>345</v>
      </c>
      <c r="D69" s="248" t="n">
        <f aca="false">+'[4]3.SZ.TÁBL. SEGÍTŐ SZOLGÁLAT'!$E68</f>
        <v>401</v>
      </c>
      <c r="E69" s="249" t="n">
        <v>282</v>
      </c>
      <c r="F69" s="484" t="n">
        <f aca="false">+'[3]3.SZ.TÁBL. SEGÍTŐ SZOLGÁLAT'!$F68</f>
        <v>155</v>
      </c>
      <c r="G69" s="248" t="n">
        <f aca="false">+'[4]3.SZ.TÁBL. SEGÍTŐ SZOLGÁLAT'!$H68</f>
        <v>155</v>
      </c>
      <c r="H69" s="485" t="n">
        <v>42</v>
      </c>
      <c r="I69" s="484" t="n">
        <f aca="false">+'[3]3.SZ.TÁBL. SEGÍTŐ SZOLGÁLAT'!$I68</f>
        <v>555</v>
      </c>
      <c r="J69" s="248" t="n">
        <f aca="false">+'[4]3.SZ.TÁBL. SEGÍTŐ SZOLGÁLAT'!$K68</f>
        <v>655</v>
      </c>
      <c r="K69" s="485" t="n">
        <v>306</v>
      </c>
      <c r="L69" s="484" t="n">
        <f aca="false">+'[3]3.SZ.TÁBL. SEGÍTŐ SZOLGÁLAT'!$L68</f>
        <v>140</v>
      </c>
      <c r="M69" s="248" t="n">
        <f aca="false">+'[4]3.SZ.TÁBL. SEGÍTŐ SZOLGÁLAT'!$N68</f>
        <v>140</v>
      </c>
      <c r="N69" s="485" t="n">
        <v>8</v>
      </c>
      <c r="O69" s="483" t="n">
        <f aca="false">+'[3]3.SZ.TÁBL. SEGÍTŐ SZOLGÁLAT'!$O68</f>
        <v>1245</v>
      </c>
      <c r="P69" s="248" t="n">
        <f aca="false">+'[4]3.SZ.TÁBL. SEGÍTŐ SZOLGÁLAT'!$Q68</f>
        <v>1245</v>
      </c>
      <c r="Q69" s="249" t="n">
        <v>783</v>
      </c>
      <c r="R69" s="484" t="n">
        <f aca="false">+'[3]3.SZ.TÁBL. SEGÍTŐ SZOLGÁLAT'!$R68</f>
        <v>1245</v>
      </c>
      <c r="S69" s="248" t="n">
        <f aca="false">+'[4]3.SZ.TÁBL. SEGÍTŐ SZOLGÁLAT'!$T68</f>
        <v>1242</v>
      </c>
      <c r="T69" s="485" t="n">
        <v>706</v>
      </c>
      <c r="U69" s="483" t="n">
        <f aca="false">+'[3]3.SZ.TÁBL. SEGÍTŐ SZOLGÁLAT'!$U68</f>
        <v>50</v>
      </c>
      <c r="V69" s="248" t="n">
        <f aca="false">+'[4]3.SZ.TÁBL. SEGÍTŐ SZOLGÁLAT'!$W68</f>
        <v>50</v>
      </c>
      <c r="W69" s="249" t="n">
        <v>11</v>
      </c>
      <c r="X69" s="247" t="n">
        <f aca="false">+C69+F69+I69+L69+O69+R69+U69</f>
        <v>3735</v>
      </c>
      <c r="Y69" s="248" t="n">
        <f aca="false">+D69+G69+J69+M69+P69+S69+V69</f>
        <v>3888</v>
      </c>
      <c r="Z69" s="284" t="n">
        <f aca="false">+E69+H69+K69+N69+Q69+T69+W69</f>
        <v>2138</v>
      </c>
    </row>
    <row r="70" customFormat="false" ht="13.5" hidden="false" customHeight="true" outlineLevel="0" collapsed="false">
      <c r="A70" s="251" t="s">
        <v>140</v>
      </c>
      <c r="B70" s="535" t="s">
        <v>141</v>
      </c>
      <c r="C70" s="488"/>
      <c r="D70" s="248" t="n">
        <f aca="false">+'[4]3.SZ.TÁBL. SEGÍTŐ SZOLGÁLAT'!$E69</f>
        <v>0</v>
      </c>
      <c r="E70" s="249"/>
      <c r="F70" s="489"/>
      <c r="G70" s="248" t="n">
        <f aca="false">+'[4]3.SZ.TÁBL. SEGÍTŐ SZOLGÁLAT'!$H69</f>
        <v>0</v>
      </c>
      <c r="H70" s="485"/>
      <c r="I70" s="489"/>
      <c r="J70" s="248" t="n">
        <f aca="false">+'[4]3.SZ.TÁBL. SEGÍTŐ SZOLGÁLAT'!$K69</f>
        <v>0</v>
      </c>
      <c r="K70" s="485"/>
      <c r="L70" s="489"/>
      <c r="M70" s="248" t="n">
        <f aca="false">+'[4]3.SZ.TÁBL. SEGÍTŐ SZOLGÁLAT'!$N69</f>
        <v>0</v>
      </c>
      <c r="N70" s="485"/>
      <c r="O70" s="488"/>
      <c r="P70" s="248" t="n">
        <f aca="false">+'[4]3.SZ.TÁBL. SEGÍTŐ SZOLGÁLAT'!$Q69</f>
        <v>0</v>
      </c>
      <c r="Q70" s="249"/>
      <c r="R70" s="489"/>
      <c r="S70" s="248" t="n">
        <f aca="false">+'[4]3.SZ.TÁBL. SEGÍTŐ SZOLGÁLAT'!$T69</f>
        <v>0</v>
      </c>
      <c r="T70" s="485"/>
      <c r="U70" s="488"/>
      <c r="V70" s="248" t="n">
        <f aca="false">+'[4]3.SZ.TÁBL. SEGÍTŐ SZOLGÁLAT'!$W69</f>
        <v>0</v>
      </c>
      <c r="W70" s="249"/>
      <c r="X70" s="253" t="n">
        <f aca="false">+C70+F70+I70+L70+O70+R70+U70</f>
        <v>0</v>
      </c>
      <c r="Y70" s="254" t="n">
        <f aca="false">+D70+G70+J70+M70+P70+S70+V70</f>
        <v>0</v>
      </c>
      <c r="Z70" s="491" t="n">
        <f aca="false">+E70+H70+K70+N70+Q70+T70+W70</f>
        <v>0</v>
      </c>
    </row>
    <row r="71" s="356" customFormat="true" ht="13.5" hidden="false" customHeight="true" outlineLevel="0" collapsed="false">
      <c r="A71" s="258" t="s">
        <v>142</v>
      </c>
      <c r="B71" s="536" t="s">
        <v>143</v>
      </c>
      <c r="C71" s="492" t="n">
        <f aca="false">SUM(C68:C70)</f>
        <v>362</v>
      </c>
      <c r="D71" s="492" t="n">
        <f aca="false">SUM(D68:D70)</f>
        <v>418</v>
      </c>
      <c r="E71" s="492" t="n">
        <f aca="false">SUM(E68:E70)</f>
        <v>282</v>
      </c>
      <c r="F71" s="493" t="n">
        <f aca="false">SUM(F68:F70)</f>
        <v>163</v>
      </c>
      <c r="G71" s="492" t="n">
        <f aca="false">SUM(G68:G70)</f>
        <v>163</v>
      </c>
      <c r="H71" s="494" t="n">
        <f aca="false">SUM(H68:H70)</f>
        <v>50</v>
      </c>
      <c r="I71" s="493" t="n">
        <f aca="false">SUM(I68:I70)</f>
        <v>555</v>
      </c>
      <c r="J71" s="492" t="n">
        <f aca="false">SUM(J68:J70)</f>
        <v>655</v>
      </c>
      <c r="K71" s="494" t="n">
        <f aca="false">SUM(K68:K70)</f>
        <v>306</v>
      </c>
      <c r="L71" s="493" t="n">
        <f aca="false">SUM(L68:L70)</f>
        <v>140</v>
      </c>
      <c r="M71" s="492" t="n">
        <f aca="false">SUM(M68:M70)</f>
        <v>140</v>
      </c>
      <c r="N71" s="494" t="n">
        <f aca="false">SUM(N68:N70)</f>
        <v>8</v>
      </c>
      <c r="O71" s="492" t="n">
        <f aca="false">SUM(O68:O70)</f>
        <v>1245</v>
      </c>
      <c r="P71" s="492" t="n">
        <f aca="false">SUM(P68:P70)</f>
        <v>1245</v>
      </c>
      <c r="Q71" s="492" t="n">
        <f aca="false">SUM(Q68:Q70)</f>
        <v>783</v>
      </c>
      <c r="R71" s="493" t="n">
        <f aca="false">SUM(R68:R70)</f>
        <v>1245</v>
      </c>
      <c r="S71" s="492" t="n">
        <f aca="false">SUM(S68:S70)</f>
        <v>1242</v>
      </c>
      <c r="T71" s="494" t="n">
        <f aca="false">SUM(T68:T70)</f>
        <v>706</v>
      </c>
      <c r="U71" s="492" t="n">
        <f aca="false">SUM(U68:U70)</f>
        <v>50</v>
      </c>
      <c r="V71" s="492" t="n">
        <f aca="false">SUM(V68:V70)</f>
        <v>67</v>
      </c>
      <c r="W71" s="492" t="n">
        <f aca="false">SUM(W68:W70)</f>
        <v>28</v>
      </c>
      <c r="X71" s="186" t="n">
        <f aca="false">SUM(X68:X70)</f>
        <v>3760</v>
      </c>
      <c r="Y71" s="187" t="n">
        <f aca="false">SUM(Y68:Y70)</f>
        <v>3930</v>
      </c>
      <c r="Z71" s="190" t="n">
        <f aca="false">SUM(Z68:Z70)</f>
        <v>2163</v>
      </c>
    </row>
    <row r="72" customFormat="false" ht="13.5" hidden="false" customHeight="true" outlineLevel="0" collapsed="false">
      <c r="A72" s="239" t="s">
        <v>144</v>
      </c>
      <c r="B72" s="533" t="s">
        <v>145</v>
      </c>
      <c r="C72" s="483" t="n">
        <f aca="false">+'[3]3.SZ.TÁBL. SEGÍTŐ SZOLGÁLAT'!$C71</f>
        <v>0</v>
      </c>
      <c r="D72" s="248" t="n">
        <f aca="false">+'[4]3.SZ.TÁBL. SEGÍTŐ SZOLGÁLAT'!$E71</f>
        <v>0</v>
      </c>
      <c r="E72" s="249"/>
      <c r="F72" s="484" t="n">
        <f aca="false">+'[3]3.SZ.TÁBL. SEGÍTŐ SZOLGÁLAT'!$F71</f>
        <v>0</v>
      </c>
      <c r="G72" s="248" t="n">
        <f aca="false">+'[4]3.SZ.TÁBL. SEGÍTŐ SZOLGÁLAT'!$H71</f>
        <v>0</v>
      </c>
      <c r="H72" s="485"/>
      <c r="I72" s="484" t="n">
        <f aca="false">+'[3]3.SZ.TÁBL. SEGÍTŐ SZOLGÁLAT'!$I71</f>
        <v>0</v>
      </c>
      <c r="J72" s="248" t="n">
        <f aca="false">+'[4]3.SZ.TÁBL. SEGÍTŐ SZOLGÁLAT'!$K71</f>
        <v>0</v>
      </c>
      <c r="K72" s="485"/>
      <c r="L72" s="484" t="n">
        <f aca="false">+'[3]3.SZ.TÁBL. SEGÍTŐ SZOLGÁLAT'!$L71</f>
        <v>300</v>
      </c>
      <c r="M72" s="248" t="n">
        <f aca="false">+'[4]3.SZ.TÁBL. SEGÍTŐ SZOLGÁLAT'!$N71</f>
        <v>300</v>
      </c>
      <c r="N72" s="485" t="n">
        <v>245</v>
      </c>
      <c r="O72" s="483" t="n">
        <f aca="false">+'[3]3.SZ.TÁBL. SEGÍTŐ SZOLGÁLAT'!$O71</f>
        <v>0</v>
      </c>
      <c r="P72" s="248" t="n">
        <f aca="false">+'[4]3.SZ.TÁBL. SEGÍTŐ SZOLGÁLAT'!$Q71</f>
        <v>0</v>
      </c>
      <c r="Q72" s="249"/>
      <c r="R72" s="484" t="n">
        <f aca="false">+'[3]3.SZ.TÁBL. SEGÍTŐ SZOLGÁLAT'!$R71</f>
        <v>0</v>
      </c>
      <c r="S72" s="248" t="n">
        <f aca="false">+'[4]3.SZ.TÁBL. SEGÍTŐ SZOLGÁLAT'!$T71</f>
        <v>0</v>
      </c>
      <c r="T72" s="485"/>
      <c r="U72" s="483" t="n">
        <f aca="false">+'[3]3.SZ.TÁBL. SEGÍTŐ SZOLGÁLAT'!$U71</f>
        <v>0</v>
      </c>
      <c r="V72" s="248" t="n">
        <f aca="false">+'[4]3.SZ.TÁBL. SEGÍTŐ SZOLGÁLAT'!$W71</f>
        <v>0</v>
      </c>
      <c r="W72" s="249"/>
      <c r="X72" s="241" t="n">
        <f aca="false">+C72+F72+I72+L72+O72+R72+U72</f>
        <v>300</v>
      </c>
      <c r="Y72" s="242" t="n">
        <f aca="false">+D72+G72+J72+M72+P72+S72+V72</f>
        <v>300</v>
      </c>
      <c r="Z72" s="495" t="n">
        <f aca="false">+E72+H72+K72+N72+Q72+T72+W72</f>
        <v>245</v>
      </c>
    </row>
    <row r="73" customFormat="false" ht="13.5" hidden="false" customHeight="true" outlineLevel="0" collapsed="false">
      <c r="A73" s="251" t="s">
        <v>146</v>
      </c>
      <c r="B73" s="535" t="s">
        <v>147</v>
      </c>
      <c r="C73" s="483" t="n">
        <f aca="false">+'[3]3.SZ.TÁBL. SEGÍTŐ SZOLGÁLAT'!$C72</f>
        <v>50</v>
      </c>
      <c r="D73" s="248" t="n">
        <f aca="false">+'[4]3.SZ.TÁBL. SEGÍTŐ SZOLGÁLAT'!$E72</f>
        <v>50</v>
      </c>
      <c r="E73" s="249" t="n">
        <v>38</v>
      </c>
      <c r="F73" s="484" t="n">
        <f aca="false">+'[3]3.SZ.TÁBL. SEGÍTŐ SZOLGÁLAT'!$F72</f>
        <v>100</v>
      </c>
      <c r="G73" s="248" t="n">
        <f aca="false">+'[4]3.SZ.TÁBL. SEGÍTŐ SZOLGÁLAT'!$H72</f>
        <v>140</v>
      </c>
      <c r="H73" s="485" t="n">
        <v>121</v>
      </c>
      <c r="I73" s="484" t="n">
        <f aca="false">+'[3]3.SZ.TÁBL. SEGÍTŐ SZOLGÁLAT'!$I72</f>
        <v>50</v>
      </c>
      <c r="J73" s="248" t="n">
        <f aca="false">+'[4]3.SZ.TÁBL. SEGÍTŐ SZOLGÁLAT'!$K72</f>
        <v>50</v>
      </c>
      <c r="K73" s="485" t="n">
        <v>39</v>
      </c>
      <c r="L73" s="484" t="n">
        <f aca="false">+'[3]3.SZ.TÁBL. SEGÍTŐ SZOLGÁLAT'!$L72</f>
        <v>140</v>
      </c>
      <c r="M73" s="248" t="n">
        <f aca="false">+'[4]3.SZ.TÁBL. SEGÍTŐ SZOLGÁLAT'!$N72</f>
        <v>140</v>
      </c>
      <c r="N73" s="485" t="n">
        <v>103</v>
      </c>
      <c r="O73" s="483" t="n">
        <f aca="false">+'[3]3.SZ.TÁBL. SEGÍTŐ SZOLGÁLAT'!$O72</f>
        <v>55</v>
      </c>
      <c r="P73" s="248" t="n">
        <f aca="false">+'[4]3.SZ.TÁBL. SEGÍTŐ SZOLGÁLAT'!$Q72</f>
        <v>55</v>
      </c>
      <c r="Q73" s="249" t="n">
        <v>58</v>
      </c>
      <c r="R73" s="484" t="n">
        <f aca="false">+'[3]3.SZ.TÁBL. SEGÍTŐ SZOLGÁLAT'!$R72</f>
        <v>12</v>
      </c>
      <c r="S73" s="248" t="n">
        <f aca="false">+'[4]3.SZ.TÁBL. SEGÍTŐ SZOLGÁLAT'!$T72</f>
        <v>12</v>
      </c>
      <c r="T73" s="485" t="n">
        <v>5</v>
      </c>
      <c r="U73" s="483" t="n">
        <f aca="false">+'[3]3.SZ.TÁBL. SEGÍTŐ SZOLGÁLAT'!$U72</f>
        <v>50</v>
      </c>
      <c r="V73" s="248" t="n">
        <f aca="false">+'[4]3.SZ.TÁBL. SEGÍTŐ SZOLGÁLAT'!$W72</f>
        <v>50</v>
      </c>
      <c r="W73" s="249" t="n">
        <v>38</v>
      </c>
      <c r="X73" s="253" t="n">
        <f aca="false">+C73+F73+I73+L73+O73+R73+U73</f>
        <v>457</v>
      </c>
      <c r="Y73" s="254" t="n">
        <f aca="false">+D73+G73+J73+M73+P73+S73+V73</f>
        <v>497</v>
      </c>
      <c r="Z73" s="491" t="n">
        <f aca="false">+E73+H73+K73+N73+Q73+T73+W73</f>
        <v>402</v>
      </c>
    </row>
    <row r="74" s="356" customFormat="true" ht="13.5" hidden="false" customHeight="true" outlineLevel="0" collapsed="false">
      <c r="A74" s="258" t="s">
        <v>148</v>
      </c>
      <c r="B74" s="536" t="s">
        <v>149</v>
      </c>
      <c r="C74" s="492" t="n">
        <f aca="false">SUM(C72:C73)</f>
        <v>50</v>
      </c>
      <c r="D74" s="492" t="n">
        <f aca="false">SUM(D72:D73)</f>
        <v>50</v>
      </c>
      <c r="E74" s="492" t="n">
        <f aca="false">SUM(E72:E73)</f>
        <v>38</v>
      </c>
      <c r="F74" s="493" t="n">
        <f aca="false">SUM(F72:F73)</f>
        <v>100</v>
      </c>
      <c r="G74" s="492" t="n">
        <f aca="false">SUM(G72:G73)</f>
        <v>140</v>
      </c>
      <c r="H74" s="494" t="n">
        <f aca="false">SUM(H72:H73)</f>
        <v>121</v>
      </c>
      <c r="I74" s="493" t="n">
        <f aca="false">SUM(I72:I73)</f>
        <v>50</v>
      </c>
      <c r="J74" s="492" t="n">
        <f aca="false">SUM(J72:J73)</f>
        <v>50</v>
      </c>
      <c r="K74" s="494" t="n">
        <f aca="false">SUM(K72:K73)</f>
        <v>39</v>
      </c>
      <c r="L74" s="493" t="n">
        <f aca="false">SUM(L72:L73)</f>
        <v>440</v>
      </c>
      <c r="M74" s="492" t="n">
        <f aca="false">SUM(M72:M73)</f>
        <v>440</v>
      </c>
      <c r="N74" s="494" t="n">
        <f aca="false">SUM(N72:N73)</f>
        <v>348</v>
      </c>
      <c r="O74" s="492" t="n">
        <f aca="false">SUM(O72:O73)</f>
        <v>55</v>
      </c>
      <c r="P74" s="492" t="n">
        <f aca="false">SUM(P72:P73)</f>
        <v>55</v>
      </c>
      <c r="Q74" s="492" t="n">
        <f aca="false">SUM(Q72:Q73)</f>
        <v>58</v>
      </c>
      <c r="R74" s="493" t="n">
        <f aca="false">SUM(R72:R73)</f>
        <v>12</v>
      </c>
      <c r="S74" s="492" t="n">
        <f aca="false">SUM(S72:S73)</f>
        <v>12</v>
      </c>
      <c r="T74" s="494" t="n">
        <f aca="false">SUM(T72:T73)</f>
        <v>5</v>
      </c>
      <c r="U74" s="492" t="n">
        <f aca="false">SUM(U72:U73)</f>
        <v>50</v>
      </c>
      <c r="V74" s="492" t="n">
        <f aca="false">SUM(V72:V73)</f>
        <v>50</v>
      </c>
      <c r="W74" s="492" t="n">
        <f aca="false">SUM(W72:W73)</f>
        <v>38</v>
      </c>
      <c r="X74" s="186" t="n">
        <f aca="false">SUM(X72:X73)</f>
        <v>757</v>
      </c>
      <c r="Y74" s="187" t="n">
        <f aca="false">SUM(Y72:Y73)</f>
        <v>797</v>
      </c>
      <c r="Z74" s="190" t="n">
        <f aca="false">SUM(Z72:Z73)</f>
        <v>647</v>
      </c>
    </row>
    <row r="75" customFormat="false" ht="13.5" hidden="false" customHeight="true" outlineLevel="0" collapsed="false">
      <c r="A75" s="239" t="s">
        <v>150</v>
      </c>
      <c r="B75" s="533" t="s">
        <v>151</v>
      </c>
      <c r="C75" s="483" t="n">
        <f aca="false">+'[3]3.SZ.TÁBL. SEGÍTŐ SZOLGÁLAT'!$C74</f>
        <v>536</v>
      </c>
      <c r="D75" s="248" t="n">
        <f aca="false">+'[4]3.SZ.TÁBL. SEGÍTŐ SZOLGÁLAT'!$E74</f>
        <v>536</v>
      </c>
      <c r="E75" s="249" t="n">
        <v>125</v>
      </c>
      <c r="F75" s="484" t="n">
        <f aca="false">+'[3]3.SZ.TÁBL. SEGÍTŐ SZOLGÁLAT'!$F74</f>
        <v>430</v>
      </c>
      <c r="G75" s="248" t="n">
        <f aca="false">+'[4]3.SZ.TÁBL. SEGÍTŐ SZOLGÁLAT'!$H74</f>
        <v>430</v>
      </c>
      <c r="H75" s="485" t="n">
        <v>100</v>
      </c>
      <c r="I75" s="484" t="n">
        <f aca="false">+'[3]3.SZ.TÁBL. SEGÍTŐ SZOLGÁLAT'!$I74</f>
        <v>429</v>
      </c>
      <c r="J75" s="248" t="n">
        <f aca="false">+'[4]3.SZ.TÁBL. SEGÍTŐ SZOLGÁLAT'!$K74</f>
        <v>429</v>
      </c>
      <c r="K75" s="485" t="n">
        <v>100</v>
      </c>
      <c r="L75" s="484" t="n">
        <f aca="false">+'[3]3.SZ.TÁBL. SEGÍTŐ SZOLGÁLAT'!$L74</f>
        <v>430</v>
      </c>
      <c r="M75" s="248" t="n">
        <f aca="false">+'[4]3.SZ.TÁBL. SEGÍTŐ SZOLGÁLAT'!$N74</f>
        <v>430</v>
      </c>
      <c r="N75" s="485" t="n">
        <v>100</v>
      </c>
      <c r="O75" s="483" t="n">
        <f aca="false">+'[3]3.SZ.TÁBL. SEGÍTŐ SZOLGÁLAT'!$O74</f>
        <v>429</v>
      </c>
      <c r="P75" s="248" t="n">
        <f aca="false">+'[4]3.SZ.TÁBL. SEGÍTŐ SZOLGÁLAT'!$Q74</f>
        <v>429</v>
      </c>
      <c r="Q75" s="249" t="n">
        <v>100</v>
      </c>
      <c r="R75" s="484" t="n">
        <f aca="false">+'[3]3.SZ.TÁBL. SEGÍTŐ SZOLGÁLAT'!$R74</f>
        <v>0</v>
      </c>
      <c r="S75" s="248" t="n">
        <f aca="false">+'[4]3.SZ.TÁBL. SEGÍTŐ SZOLGÁLAT'!$T74</f>
        <v>0</v>
      </c>
      <c r="T75" s="485"/>
      <c r="U75" s="483" t="n">
        <f aca="false">+'[3]3.SZ.TÁBL. SEGÍTŐ SZOLGÁLAT'!$U74</f>
        <v>76</v>
      </c>
      <c r="V75" s="248" t="n">
        <f aca="false">+'[4]3.SZ.TÁBL. SEGÍTŐ SZOLGÁLAT'!$W74</f>
        <v>76</v>
      </c>
      <c r="W75" s="249" t="n">
        <v>18</v>
      </c>
      <c r="X75" s="241" t="n">
        <f aca="false">+C75+F75+I75+L75+O75+R75+U75</f>
        <v>2330</v>
      </c>
      <c r="Y75" s="242" t="n">
        <f aca="false">+D75+G75+J75+M75+P75+S75+V75</f>
        <v>2330</v>
      </c>
      <c r="Z75" s="495" t="n">
        <f aca="false">+E75+H75+K75+N75+Q75+T75+W75</f>
        <v>543</v>
      </c>
    </row>
    <row r="76" customFormat="false" ht="13.5" hidden="false" customHeight="true" outlineLevel="0" collapsed="false">
      <c r="A76" s="245" t="s">
        <v>152</v>
      </c>
      <c r="B76" s="534" t="s">
        <v>153</v>
      </c>
      <c r="C76" s="483" t="n">
        <f aca="false">+'[3]3.SZ.TÁBL. SEGÍTŐ SZOLGÁLAT'!$C75</f>
        <v>250</v>
      </c>
      <c r="D76" s="248" t="n">
        <f aca="false">+'[4]3.SZ.TÁBL. SEGÍTŐ SZOLGÁLAT'!$E75</f>
        <v>250</v>
      </c>
      <c r="E76" s="249" t="n">
        <v>171</v>
      </c>
      <c r="F76" s="484" t="n">
        <f aca="false">+'[3]3.SZ.TÁBL. SEGÍTŐ SZOLGÁLAT'!$F75</f>
        <v>0</v>
      </c>
      <c r="G76" s="248" t="n">
        <f aca="false">+'[4]3.SZ.TÁBL. SEGÍTŐ SZOLGÁLAT'!$H75</f>
        <v>0</v>
      </c>
      <c r="H76" s="485" t="n">
        <v>2</v>
      </c>
      <c r="I76" s="484" t="n">
        <f aca="false">+'[3]3.SZ.TÁBL. SEGÍTŐ SZOLGÁLAT'!$I75</f>
        <v>0</v>
      </c>
      <c r="J76" s="248" t="n">
        <f aca="false">+'[4]3.SZ.TÁBL. SEGÍTŐ SZOLGÁLAT'!$K75</f>
        <v>0</v>
      </c>
      <c r="K76" s="485"/>
      <c r="L76" s="484" t="n">
        <f aca="false">+'[3]3.SZ.TÁBL. SEGÍTŐ SZOLGÁLAT'!$L75</f>
        <v>0</v>
      </c>
      <c r="M76" s="248" t="n">
        <f aca="false">+'[4]3.SZ.TÁBL. SEGÍTŐ SZOLGÁLAT'!$N75</f>
        <v>0</v>
      </c>
      <c r="N76" s="485"/>
      <c r="O76" s="483" t="n">
        <f aca="false">+'[3]3.SZ.TÁBL. SEGÍTŐ SZOLGÁLAT'!$O75</f>
        <v>0</v>
      </c>
      <c r="P76" s="248" t="n">
        <f aca="false">+'[4]3.SZ.TÁBL. SEGÍTŐ SZOLGÁLAT'!$Q75</f>
        <v>0</v>
      </c>
      <c r="Q76" s="249"/>
      <c r="R76" s="484" t="n">
        <f aca="false">+'[3]3.SZ.TÁBL. SEGÍTŐ SZOLGÁLAT'!$R75</f>
        <v>0</v>
      </c>
      <c r="S76" s="248" t="n">
        <f aca="false">+'[4]3.SZ.TÁBL. SEGÍTŐ SZOLGÁLAT'!$T75</f>
        <v>0</v>
      </c>
      <c r="T76" s="485"/>
      <c r="U76" s="483" t="n">
        <f aca="false">+'[3]3.SZ.TÁBL. SEGÍTŐ SZOLGÁLAT'!$U75</f>
        <v>0</v>
      </c>
      <c r="V76" s="248" t="n">
        <f aca="false">+'[4]3.SZ.TÁBL. SEGÍTŐ SZOLGÁLAT'!$W75</f>
        <v>100</v>
      </c>
      <c r="W76" s="249" t="n">
        <v>98</v>
      </c>
      <c r="X76" s="247" t="n">
        <f aca="false">+C76+F76+I76+L76+O76+R76+U76</f>
        <v>250</v>
      </c>
      <c r="Y76" s="248" t="n">
        <f aca="false">+D76+G76+J76+M76+P76+S76+V76</f>
        <v>350</v>
      </c>
      <c r="Z76" s="284" t="n">
        <f aca="false">+E76+H76+K76+N76+Q76+T76+W76</f>
        <v>271</v>
      </c>
    </row>
    <row r="77" customFormat="false" ht="13.5" hidden="false" customHeight="true" outlineLevel="0" collapsed="false">
      <c r="A77" s="245" t="s">
        <v>154</v>
      </c>
      <c r="B77" s="534" t="s">
        <v>155</v>
      </c>
      <c r="C77" s="483" t="n">
        <f aca="false">+'[3]3.SZ.TÁBL. SEGÍTŐ SZOLGÁLAT'!$C76</f>
        <v>0</v>
      </c>
      <c r="D77" s="248" t="n">
        <f aca="false">+'[4]3.SZ.TÁBL. SEGÍTŐ SZOLGÁLAT'!$E76</f>
        <v>0</v>
      </c>
      <c r="E77" s="249"/>
      <c r="F77" s="484" t="n">
        <f aca="false">+'[3]3.SZ.TÁBL. SEGÍTŐ SZOLGÁLAT'!$F76</f>
        <v>0</v>
      </c>
      <c r="G77" s="248" t="n">
        <f aca="false">+'[4]3.SZ.TÁBL. SEGÍTŐ SZOLGÁLAT'!$H76</f>
        <v>0</v>
      </c>
      <c r="H77" s="485"/>
      <c r="I77" s="484" t="n">
        <f aca="false">+'[3]3.SZ.TÁBL. SEGÍTŐ SZOLGÁLAT'!$I76</f>
        <v>0</v>
      </c>
      <c r="J77" s="248" t="n">
        <f aca="false">+'[4]3.SZ.TÁBL. SEGÍTŐ SZOLGÁLAT'!$K76</f>
        <v>0</v>
      </c>
      <c r="K77" s="485"/>
      <c r="L77" s="484" t="n">
        <f aca="false">+'[3]3.SZ.TÁBL. SEGÍTŐ SZOLGÁLAT'!$L76</f>
        <v>0</v>
      </c>
      <c r="M77" s="248" t="n">
        <f aca="false">+'[4]3.SZ.TÁBL. SEGÍTŐ SZOLGÁLAT'!$N76</f>
        <v>0</v>
      </c>
      <c r="N77" s="485"/>
      <c r="O77" s="483" t="n">
        <f aca="false">+'[3]3.SZ.TÁBL. SEGÍTŐ SZOLGÁLAT'!$O76</f>
        <v>0</v>
      </c>
      <c r="P77" s="248" t="n">
        <f aca="false">+'[4]3.SZ.TÁBL. SEGÍTŐ SZOLGÁLAT'!$Q76</f>
        <v>0</v>
      </c>
      <c r="Q77" s="249"/>
      <c r="R77" s="484" t="n">
        <f aca="false">+'[3]3.SZ.TÁBL. SEGÍTŐ SZOLGÁLAT'!$R76</f>
        <v>0</v>
      </c>
      <c r="S77" s="248" t="n">
        <f aca="false">+'[4]3.SZ.TÁBL. SEGÍTŐ SZOLGÁLAT'!$T76</f>
        <v>0</v>
      </c>
      <c r="T77" s="485"/>
      <c r="U77" s="483" t="n">
        <f aca="false">+'[3]3.SZ.TÁBL. SEGÍTŐ SZOLGÁLAT'!$U76</f>
        <v>0</v>
      </c>
      <c r="V77" s="248" t="n">
        <f aca="false">+'[4]3.SZ.TÁBL. SEGÍTŐ SZOLGÁLAT'!$W76</f>
        <v>0</v>
      </c>
      <c r="W77" s="249"/>
      <c r="X77" s="247" t="n">
        <f aca="false">+C77+F77+I77+L77+O77+R77+U77</f>
        <v>0</v>
      </c>
      <c r="Y77" s="248" t="n">
        <f aca="false">+D77+G77+J77+M77+P77+S77+V77</f>
        <v>0</v>
      </c>
      <c r="Z77" s="284" t="n">
        <f aca="false">+E77+H77+K77+N77+Q77+T77+W77</f>
        <v>0</v>
      </c>
    </row>
    <row r="78" customFormat="false" ht="13.5" hidden="false" customHeight="true" outlineLevel="0" collapsed="false">
      <c r="A78" s="245" t="s">
        <v>156</v>
      </c>
      <c r="B78" s="534" t="s">
        <v>157</v>
      </c>
      <c r="C78" s="483" t="n">
        <f aca="false">+'[3]3.SZ.TÁBL. SEGÍTŐ SZOLGÁLAT'!$C77</f>
        <v>40</v>
      </c>
      <c r="D78" s="248" t="n">
        <f aca="false">+'[4]3.SZ.TÁBL. SEGÍTŐ SZOLGÁLAT'!$E77</f>
        <v>60</v>
      </c>
      <c r="E78" s="249" t="n">
        <v>50</v>
      </c>
      <c r="F78" s="484" t="n">
        <f aca="false">+'[3]3.SZ.TÁBL. SEGÍTŐ SZOLGÁLAT'!$F77</f>
        <v>0</v>
      </c>
      <c r="G78" s="248" t="n">
        <f aca="false">+'[4]3.SZ.TÁBL. SEGÍTŐ SZOLGÁLAT'!$H77</f>
        <v>2</v>
      </c>
      <c r="H78" s="485"/>
      <c r="I78" s="484" t="n">
        <f aca="false">+'[3]3.SZ.TÁBL. SEGÍTŐ SZOLGÁLAT'!$I77</f>
        <v>120</v>
      </c>
      <c r="J78" s="248" t="n">
        <f aca="false">+'[4]3.SZ.TÁBL. SEGÍTŐ SZOLGÁLAT'!$K77</f>
        <v>120</v>
      </c>
      <c r="K78" s="485" t="n">
        <v>81</v>
      </c>
      <c r="L78" s="484" t="n">
        <f aca="false">+'[3]3.SZ.TÁBL. SEGÍTŐ SZOLGÁLAT'!$L77</f>
        <v>160</v>
      </c>
      <c r="M78" s="248" t="n">
        <f aca="false">+'[4]3.SZ.TÁBL. SEGÍTŐ SZOLGÁLAT'!$N77</f>
        <v>207</v>
      </c>
      <c r="N78" s="485" t="n">
        <v>89</v>
      </c>
      <c r="O78" s="483" t="n">
        <f aca="false">+'[3]3.SZ.TÁBL. SEGÍTŐ SZOLGÁLAT'!$O77</f>
        <v>300</v>
      </c>
      <c r="P78" s="248" t="n">
        <f aca="false">+'[4]3.SZ.TÁBL. SEGÍTŐ SZOLGÁLAT'!$Q77</f>
        <v>300</v>
      </c>
      <c r="Q78" s="249" t="n">
        <v>205</v>
      </c>
      <c r="R78" s="484" t="n">
        <f aca="false">+'[3]3.SZ.TÁBL. SEGÍTŐ SZOLGÁLAT'!$R77</f>
        <v>400</v>
      </c>
      <c r="S78" s="248" t="n">
        <f aca="false">+'[4]3.SZ.TÁBL. SEGÍTŐ SZOLGÁLAT'!$T77</f>
        <v>400</v>
      </c>
      <c r="T78" s="485" t="n">
        <v>332</v>
      </c>
      <c r="U78" s="483" t="n">
        <f aca="false">+'[3]3.SZ.TÁBL. SEGÍTŐ SZOLGÁLAT'!$U77</f>
        <v>0</v>
      </c>
      <c r="V78" s="248" t="n">
        <f aca="false">+'[4]3.SZ.TÁBL. SEGÍTŐ SZOLGÁLAT'!$W77</f>
        <v>0</v>
      </c>
      <c r="W78" s="249"/>
      <c r="X78" s="247" t="n">
        <f aca="false">+C78+F78+I78+L78+O78+R78+U78</f>
        <v>1020</v>
      </c>
      <c r="Y78" s="248" t="n">
        <f aca="false">+D78+G78+J78+M78+P78+S78+V78</f>
        <v>1089</v>
      </c>
      <c r="Z78" s="284" t="n">
        <f aca="false">+E78+H78+K78+N78+Q78+T78+W78</f>
        <v>757</v>
      </c>
    </row>
    <row r="79" customFormat="false" ht="13.5" hidden="false" customHeight="true" outlineLevel="0" collapsed="false">
      <c r="A79" s="245" t="s">
        <v>158</v>
      </c>
      <c r="B79" s="534" t="s">
        <v>159</v>
      </c>
      <c r="C79" s="483" t="n">
        <f aca="false">+'[3]3.SZ.TÁBL. SEGÍTŐ SZOLGÁLAT'!$C78</f>
        <v>0</v>
      </c>
      <c r="D79" s="248" t="n">
        <f aca="false">+'[4]3.SZ.TÁBL. SEGÍTŐ SZOLGÁLAT'!$E78</f>
        <v>0</v>
      </c>
      <c r="E79" s="249"/>
      <c r="F79" s="484" t="n">
        <f aca="false">+'[3]3.SZ.TÁBL. SEGÍTŐ SZOLGÁLAT'!$F78</f>
        <v>0</v>
      </c>
      <c r="G79" s="248" t="n">
        <f aca="false">+'[4]3.SZ.TÁBL. SEGÍTŐ SZOLGÁLAT'!$H78</f>
        <v>7</v>
      </c>
      <c r="H79" s="485" t="n">
        <v>5</v>
      </c>
      <c r="I79" s="484" t="n">
        <f aca="false">+'[3]3.SZ.TÁBL. SEGÍTŐ SZOLGÁLAT'!$I78</f>
        <v>0</v>
      </c>
      <c r="J79" s="248" t="n">
        <f aca="false">+'[4]3.SZ.TÁBL. SEGÍTŐ SZOLGÁLAT'!$K78</f>
        <v>0</v>
      </c>
      <c r="K79" s="485"/>
      <c r="L79" s="484" t="n">
        <f aca="false">+'[3]3.SZ.TÁBL. SEGÍTŐ SZOLGÁLAT'!$L78</f>
        <v>0</v>
      </c>
      <c r="M79" s="248" t="n">
        <f aca="false">+'[4]3.SZ.TÁBL. SEGÍTŐ SZOLGÁLAT'!$N78</f>
        <v>0</v>
      </c>
      <c r="N79" s="485"/>
      <c r="O79" s="483" t="n">
        <f aca="false">+'[3]3.SZ.TÁBL. SEGÍTŐ SZOLGÁLAT'!$O78</f>
        <v>0</v>
      </c>
      <c r="P79" s="248" t="n">
        <f aca="false">+'[4]3.SZ.TÁBL. SEGÍTŐ SZOLGÁLAT'!$Q78</f>
        <v>0</v>
      </c>
      <c r="Q79" s="249"/>
      <c r="R79" s="484" t="n">
        <f aca="false">+'[3]3.SZ.TÁBL. SEGÍTŐ SZOLGÁLAT'!$R78</f>
        <v>0</v>
      </c>
      <c r="S79" s="248" t="n">
        <f aca="false">+'[4]3.SZ.TÁBL. SEGÍTŐ SZOLGÁLAT'!$T78</f>
        <v>0</v>
      </c>
      <c r="T79" s="485"/>
      <c r="U79" s="483" t="n">
        <f aca="false">+'[3]3.SZ.TÁBL. SEGÍTŐ SZOLGÁLAT'!$U78</f>
        <v>0</v>
      </c>
      <c r="V79" s="248" t="n">
        <f aca="false">+'[4]3.SZ.TÁBL. SEGÍTŐ SZOLGÁLAT'!$W78</f>
        <v>0</v>
      </c>
      <c r="W79" s="249"/>
      <c r="X79" s="247" t="n">
        <f aca="false">+SUM(X80:X81)</f>
        <v>0</v>
      </c>
      <c r="Y79" s="248" t="n">
        <f aca="false">+SUM(Y80:Y81)</f>
        <v>7</v>
      </c>
      <c r="Z79" s="284" t="n">
        <f aca="false">+SUM(Z80:Z81)</f>
        <v>5</v>
      </c>
    </row>
    <row r="80" customFormat="false" ht="13.5" hidden="false" customHeight="true" outlineLevel="0" collapsed="false">
      <c r="A80" s="273" t="s">
        <v>158</v>
      </c>
      <c r="B80" s="539" t="s">
        <v>160</v>
      </c>
      <c r="C80" s="483" t="n">
        <f aca="false">+'[3]3.SZ.TÁBL. SEGÍTŐ SZOLGÁLAT'!$C79</f>
        <v>0</v>
      </c>
      <c r="D80" s="248" t="n">
        <f aca="false">+'[4]3.SZ.TÁBL. SEGÍTŐ SZOLGÁLAT'!$E79</f>
        <v>0</v>
      </c>
      <c r="E80" s="249"/>
      <c r="F80" s="484" t="n">
        <f aca="false">+'[3]3.SZ.TÁBL. SEGÍTŐ SZOLGÁLAT'!$F79</f>
        <v>0</v>
      </c>
      <c r="G80" s="248" t="n">
        <f aca="false">+'[4]3.SZ.TÁBL. SEGÍTŐ SZOLGÁLAT'!$H79</f>
        <v>0</v>
      </c>
      <c r="H80" s="485"/>
      <c r="I80" s="484" t="n">
        <f aca="false">+'[3]3.SZ.TÁBL. SEGÍTŐ SZOLGÁLAT'!$I79</f>
        <v>0</v>
      </c>
      <c r="J80" s="248" t="n">
        <f aca="false">+'[4]3.SZ.TÁBL. SEGÍTŐ SZOLGÁLAT'!$K79</f>
        <v>0</v>
      </c>
      <c r="K80" s="485"/>
      <c r="L80" s="484" t="n">
        <f aca="false">+'[3]3.SZ.TÁBL. SEGÍTŐ SZOLGÁLAT'!$L79</f>
        <v>0</v>
      </c>
      <c r="M80" s="248" t="n">
        <f aca="false">+'[4]3.SZ.TÁBL. SEGÍTŐ SZOLGÁLAT'!$N79</f>
        <v>0</v>
      </c>
      <c r="N80" s="485"/>
      <c r="O80" s="483" t="n">
        <f aca="false">+'[3]3.SZ.TÁBL. SEGÍTŐ SZOLGÁLAT'!$O79</f>
        <v>0</v>
      </c>
      <c r="P80" s="248" t="n">
        <f aca="false">+'[4]3.SZ.TÁBL. SEGÍTŐ SZOLGÁLAT'!$Q79</f>
        <v>0</v>
      </c>
      <c r="Q80" s="249"/>
      <c r="R80" s="484" t="n">
        <f aca="false">+'[3]3.SZ.TÁBL. SEGÍTŐ SZOLGÁLAT'!$R79</f>
        <v>0</v>
      </c>
      <c r="S80" s="248" t="n">
        <f aca="false">+'[4]3.SZ.TÁBL. SEGÍTŐ SZOLGÁLAT'!$T79</f>
        <v>0</v>
      </c>
      <c r="T80" s="485"/>
      <c r="U80" s="483" t="n">
        <f aca="false">+'[3]3.SZ.TÁBL. SEGÍTŐ SZOLGÁLAT'!$U79</f>
        <v>0</v>
      </c>
      <c r="V80" s="248" t="n">
        <f aca="false">+'[4]3.SZ.TÁBL. SEGÍTŐ SZOLGÁLAT'!$W79</f>
        <v>0</v>
      </c>
      <c r="W80" s="249"/>
      <c r="X80" s="247" t="n">
        <f aca="false">+C80+F80+I80+L80+O80+R80+U80</f>
        <v>0</v>
      </c>
      <c r="Y80" s="248" t="n">
        <f aca="false">+D80+G80+J80+M80+P80+S80+V80</f>
        <v>0</v>
      </c>
      <c r="Z80" s="284" t="n">
        <f aca="false">+E80+H80+K80+N80+Q80+T80+W80</f>
        <v>0</v>
      </c>
    </row>
    <row r="81" customFormat="false" ht="13.5" hidden="false" customHeight="true" outlineLevel="0" collapsed="false">
      <c r="A81" s="273" t="s">
        <v>158</v>
      </c>
      <c r="B81" s="539" t="s">
        <v>161</v>
      </c>
      <c r="C81" s="483" t="n">
        <f aca="false">+'[3]3.SZ.TÁBL. SEGÍTŐ SZOLGÁLAT'!$C80</f>
        <v>0</v>
      </c>
      <c r="D81" s="248" t="n">
        <f aca="false">+'[4]3.SZ.TÁBL. SEGÍTŐ SZOLGÁLAT'!$E80</f>
        <v>0</v>
      </c>
      <c r="E81" s="249"/>
      <c r="F81" s="484" t="n">
        <f aca="false">+'[3]3.SZ.TÁBL. SEGÍTŐ SZOLGÁLAT'!$F80</f>
        <v>0</v>
      </c>
      <c r="G81" s="248" t="n">
        <f aca="false">+'[4]3.SZ.TÁBL. SEGÍTŐ SZOLGÁLAT'!$H80</f>
        <v>7</v>
      </c>
      <c r="H81" s="485" t="n">
        <v>5</v>
      </c>
      <c r="I81" s="484" t="n">
        <f aca="false">+'[3]3.SZ.TÁBL. SEGÍTŐ SZOLGÁLAT'!$I80</f>
        <v>0</v>
      </c>
      <c r="J81" s="248" t="n">
        <f aca="false">+'[4]3.SZ.TÁBL. SEGÍTŐ SZOLGÁLAT'!$K80</f>
        <v>0</v>
      </c>
      <c r="K81" s="485"/>
      <c r="L81" s="484" t="n">
        <f aca="false">+'[3]3.SZ.TÁBL. SEGÍTŐ SZOLGÁLAT'!$L80</f>
        <v>0</v>
      </c>
      <c r="M81" s="248" t="n">
        <f aca="false">+'[4]3.SZ.TÁBL. SEGÍTŐ SZOLGÁLAT'!$N80</f>
        <v>0</v>
      </c>
      <c r="N81" s="485"/>
      <c r="O81" s="483" t="n">
        <f aca="false">+'[3]3.SZ.TÁBL. SEGÍTŐ SZOLGÁLAT'!$O80</f>
        <v>0</v>
      </c>
      <c r="P81" s="248" t="n">
        <f aca="false">+'[4]3.SZ.TÁBL. SEGÍTŐ SZOLGÁLAT'!$Q80</f>
        <v>0</v>
      </c>
      <c r="Q81" s="249"/>
      <c r="R81" s="484" t="n">
        <f aca="false">+'[3]3.SZ.TÁBL. SEGÍTŐ SZOLGÁLAT'!$R80</f>
        <v>0</v>
      </c>
      <c r="S81" s="248" t="n">
        <f aca="false">+'[4]3.SZ.TÁBL. SEGÍTŐ SZOLGÁLAT'!$T80</f>
        <v>0</v>
      </c>
      <c r="T81" s="485"/>
      <c r="U81" s="483" t="n">
        <f aca="false">+'[3]3.SZ.TÁBL. SEGÍTŐ SZOLGÁLAT'!$U80</f>
        <v>0</v>
      </c>
      <c r="V81" s="248" t="n">
        <f aca="false">+'[4]3.SZ.TÁBL. SEGÍTŐ SZOLGÁLAT'!$W80</f>
        <v>0</v>
      </c>
      <c r="W81" s="249"/>
      <c r="X81" s="247" t="n">
        <f aca="false">+C81+F81+I81+L81+O81+R81+U81</f>
        <v>0</v>
      </c>
      <c r="Y81" s="248" t="n">
        <f aca="false">+D81+G81+J81+M81+P81+S81+V81</f>
        <v>7</v>
      </c>
      <c r="Z81" s="284" t="n">
        <f aca="false">+E81+H81+K81+N81+Q81+T81+W81</f>
        <v>5</v>
      </c>
    </row>
    <row r="82" customFormat="false" ht="13.5" hidden="false" customHeight="true" outlineLevel="0" collapsed="false">
      <c r="A82" s="245" t="s">
        <v>162</v>
      </c>
      <c r="B82" s="534" t="s">
        <v>163</v>
      </c>
      <c r="C82" s="483" t="n">
        <f aca="false">+'[3]3.SZ.TÁBL. SEGÍTŐ SZOLGÁLAT'!$C81</f>
        <v>0</v>
      </c>
      <c r="D82" s="248" t="n">
        <f aca="false">+'[4]3.SZ.TÁBL. SEGÍTŐ SZOLGÁLAT'!$E81</f>
        <v>0</v>
      </c>
      <c r="E82" s="249"/>
      <c r="F82" s="484" t="n">
        <f aca="false">+'[3]3.SZ.TÁBL. SEGÍTŐ SZOLGÁLAT'!$F81</f>
        <v>280</v>
      </c>
      <c r="G82" s="248" t="n">
        <f aca="false">+'[4]3.SZ.TÁBL. SEGÍTŐ SZOLGÁLAT'!$H81</f>
        <v>471</v>
      </c>
      <c r="H82" s="485" t="n">
        <v>285</v>
      </c>
      <c r="I82" s="484" t="n">
        <f aca="false">+'[3]3.SZ.TÁBL. SEGÍTŐ SZOLGÁLAT'!$I81</f>
        <v>0</v>
      </c>
      <c r="J82" s="248" t="n">
        <f aca="false">+'[4]3.SZ.TÁBL. SEGÍTŐ SZOLGÁLAT'!$K81</f>
        <v>0</v>
      </c>
      <c r="K82" s="485"/>
      <c r="L82" s="484" t="n">
        <f aca="false">+'[3]3.SZ.TÁBL. SEGÍTŐ SZOLGÁLAT'!$L81</f>
        <v>960</v>
      </c>
      <c r="M82" s="248" t="n">
        <f aca="false">+'[4]3.SZ.TÁBL. SEGÍTŐ SZOLGÁLAT'!$N81</f>
        <v>1087</v>
      </c>
      <c r="N82" s="485" t="n">
        <v>975</v>
      </c>
      <c r="O82" s="483" t="n">
        <f aca="false">+'[3]3.SZ.TÁBL. SEGÍTŐ SZOLGÁLAT'!$O81</f>
        <v>0</v>
      </c>
      <c r="P82" s="248" t="n">
        <f aca="false">+'[4]3.SZ.TÁBL. SEGÍTŐ SZOLGÁLAT'!$Q81</f>
        <v>194</v>
      </c>
      <c r="Q82" s="249" t="n">
        <v>194</v>
      </c>
      <c r="R82" s="484" t="n">
        <f aca="false">+'[3]3.SZ.TÁBL. SEGÍTŐ SZOLGÁLAT'!$R81</f>
        <v>0</v>
      </c>
      <c r="S82" s="248" t="n">
        <f aca="false">+'[4]3.SZ.TÁBL. SEGÍTŐ SZOLGÁLAT'!$T81</f>
        <v>0</v>
      </c>
      <c r="T82" s="485"/>
      <c r="U82" s="483" t="n">
        <f aca="false">+'[3]3.SZ.TÁBL. SEGÍTŐ SZOLGÁLAT'!$U81</f>
        <v>0</v>
      </c>
      <c r="V82" s="248" t="n">
        <f aca="false">+'[4]3.SZ.TÁBL. SEGÍTŐ SZOLGÁLAT'!$W81</f>
        <v>0</v>
      </c>
      <c r="W82" s="249"/>
      <c r="X82" s="247" t="n">
        <f aca="false">+C82+F82+I82+L82+O82+R82+U82</f>
        <v>1240</v>
      </c>
      <c r="Y82" s="248" t="n">
        <f aca="false">+D82+G82+J82+M82+P82+S82+V82</f>
        <v>1752</v>
      </c>
      <c r="Z82" s="284" t="n">
        <f aca="false">+E82+H82+K82+N82+Q82+T82+W82</f>
        <v>1454</v>
      </c>
    </row>
    <row r="83" customFormat="false" ht="13.5" hidden="false" customHeight="true" outlineLevel="0" collapsed="false">
      <c r="A83" s="251" t="s">
        <v>164</v>
      </c>
      <c r="B83" s="535" t="s">
        <v>304</v>
      </c>
      <c r="C83" s="483" t="n">
        <f aca="false">+'[3]3.SZ.TÁBL. SEGÍTŐ SZOLGÁLAT'!$C82</f>
        <v>700</v>
      </c>
      <c r="D83" s="248" t="n">
        <f aca="false">+'[4]3.SZ.TÁBL. SEGÍTŐ SZOLGÁLAT'!$E82</f>
        <v>700</v>
      </c>
      <c r="E83" s="249" t="n">
        <v>485</v>
      </c>
      <c r="F83" s="484" t="n">
        <f aca="false">+'[3]3.SZ.TÁBL. SEGÍTŐ SZOLGÁLAT'!$F82</f>
        <v>565</v>
      </c>
      <c r="G83" s="248" t="n">
        <f aca="false">+'[4]3.SZ.TÁBL. SEGÍTŐ SZOLGÁLAT'!$H82</f>
        <v>543</v>
      </c>
      <c r="H83" s="485" t="n">
        <v>412</v>
      </c>
      <c r="I83" s="484" t="n">
        <f aca="false">+'[3]3.SZ.TÁBL. SEGÍTŐ SZOLGÁLAT'!$I82</f>
        <v>576</v>
      </c>
      <c r="J83" s="248" t="n">
        <f aca="false">+'[4]3.SZ.TÁBL. SEGÍTŐ SZOLGÁLAT'!$K82</f>
        <v>576</v>
      </c>
      <c r="K83" s="485" t="n">
        <v>471</v>
      </c>
      <c r="L83" s="484" t="n">
        <f aca="false">+'[3]3.SZ.TÁBL. SEGÍTŐ SZOLGÁLAT'!$L82</f>
        <v>1057</v>
      </c>
      <c r="M83" s="248" t="n">
        <f aca="false">+'[4]3.SZ.TÁBL. SEGÍTŐ SZOLGÁLAT'!$N82</f>
        <v>1207</v>
      </c>
      <c r="N83" s="485" t="n">
        <v>1112</v>
      </c>
      <c r="O83" s="483" t="n">
        <f aca="false">+'[3]3.SZ.TÁBL. SEGÍTŐ SZOLGÁLAT'!$O82</f>
        <v>531</v>
      </c>
      <c r="P83" s="248" t="n">
        <f aca="false">+'[4]3.SZ.TÁBL. SEGÍTŐ SZOLGÁLAT'!$Q82</f>
        <v>531</v>
      </c>
      <c r="Q83" s="249" t="n">
        <v>400</v>
      </c>
      <c r="R83" s="484" t="n">
        <f aca="false">+'[3]3.SZ.TÁBL. SEGÍTŐ SZOLGÁLAT'!$R82</f>
        <v>0</v>
      </c>
      <c r="S83" s="248" t="n">
        <f aca="false">+'[4]3.SZ.TÁBL. SEGÍTŐ SZOLGÁLAT'!$T82</f>
        <v>30</v>
      </c>
      <c r="T83" s="485" t="n">
        <v>26</v>
      </c>
      <c r="U83" s="483" t="n">
        <f aca="false">+'[3]3.SZ.TÁBL. SEGÍTŐ SZOLGÁLAT'!$U82</f>
        <v>50</v>
      </c>
      <c r="V83" s="248" t="n">
        <f aca="false">+'[4]3.SZ.TÁBL. SEGÍTŐ SZOLGÁLAT'!$W82</f>
        <v>103</v>
      </c>
      <c r="W83" s="249" t="n">
        <v>103</v>
      </c>
      <c r="X83" s="253" t="n">
        <f aca="false">+C83+F83+I83+L83+O83+R83+U83</f>
        <v>3479</v>
      </c>
      <c r="Y83" s="254" t="n">
        <f aca="false">+D83+G83+J83+M83+P83+S83+V83</f>
        <v>3690</v>
      </c>
      <c r="Z83" s="491" t="n">
        <f aca="false">+E83+H83+K83+N83+Q83+T83+W83</f>
        <v>3009</v>
      </c>
    </row>
    <row r="84" s="356" customFormat="true" ht="13.5" hidden="false" customHeight="true" outlineLevel="0" collapsed="false">
      <c r="A84" s="258" t="s">
        <v>166</v>
      </c>
      <c r="B84" s="536" t="s">
        <v>167</v>
      </c>
      <c r="C84" s="492" t="n">
        <f aca="false">+SUM(C75:C79,C82:C83)</f>
        <v>1526</v>
      </c>
      <c r="D84" s="492" t="n">
        <f aca="false">+SUM(D75:D79,D82:D83)</f>
        <v>1546</v>
      </c>
      <c r="E84" s="492" t="n">
        <f aca="false">+SUM(E75:E79,E82:E83)</f>
        <v>831</v>
      </c>
      <c r="F84" s="493" t="n">
        <f aca="false">+SUM(F75:F79,F82:F83)</f>
        <v>1275</v>
      </c>
      <c r="G84" s="492" t="n">
        <f aca="false">+SUM(G75:G79,G82:G83)</f>
        <v>1453</v>
      </c>
      <c r="H84" s="494" t="n">
        <f aca="false">+SUM(H75:H79,H82:H83)</f>
        <v>804</v>
      </c>
      <c r="I84" s="493" t="n">
        <f aca="false">+SUM(I75:I79,I82:I83)</f>
        <v>1125</v>
      </c>
      <c r="J84" s="492" t="n">
        <f aca="false">+SUM(J75:J79,J82:J83)</f>
        <v>1125</v>
      </c>
      <c r="K84" s="494" t="n">
        <f aca="false">+SUM(K75:K79,K82:K83)</f>
        <v>652</v>
      </c>
      <c r="L84" s="493" t="n">
        <f aca="false">+SUM(L75:L79,L82:L83)</f>
        <v>2607</v>
      </c>
      <c r="M84" s="492" t="n">
        <f aca="false">+SUM(M75:M79,M82:M83)</f>
        <v>2931</v>
      </c>
      <c r="N84" s="494" t="n">
        <f aca="false">+SUM(N75:N79,N82:N83)</f>
        <v>2276</v>
      </c>
      <c r="O84" s="492" t="n">
        <f aca="false">+SUM(O75:O79,O82:O83)</f>
        <v>1260</v>
      </c>
      <c r="P84" s="492" t="n">
        <f aca="false">+SUM(P75:P79,P82:P83)</f>
        <v>1454</v>
      </c>
      <c r="Q84" s="492" t="n">
        <f aca="false">+SUM(Q75:Q79,Q82:Q83)</f>
        <v>899</v>
      </c>
      <c r="R84" s="493" t="n">
        <f aca="false">+SUM(R75:R79,R82:R83)</f>
        <v>400</v>
      </c>
      <c r="S84" s="492" t="n">
        <f aca="false">+SUM(S75:S79,S82:S83)</f>
        <v>430</v>
      </c>
      <c r="T84" s="494" t="n">
        <f aca="false">+SUM(T75:T79,T82:T83)</f>
        <v>358</v>
      </c>
      <c r="U84" s="492" t="n">
        <f aca="false">+SUM(U75:U79,U82:U83)</f>
        <v>126</v>
      </c>
      <c r="V84" s="492" t="n">
        <f aca="false">+SUM(V75:V79,V82:V83)</f>
        <v>279</v>
      </c>
      <c r="W84" s="492" t="n">
        <f aca="false">+SUM(W75:W79,W82:W83)</f>
        <v>219</v>
      </c>
      <c r="X84" s="186" t="n">
        <f aca="false">+SUM(X75:X79,X82:X83)</f>
        <v>8319</v>
      </c>
      <c r="Y84" s="187" t="n">
        <f aca="false">+SUM(Y75:Y79,Y82:Y83)</f>
        <v>9218</v>
      </c>
      <c r="Z84" s="190" t="n">
        <f aca="false">+SUM(Z75:Z79,Z82:Z83)</f>
        <v>6039</v>
      </c>
    </row>
    <row r="85" customFormat="false" ht="13.5" hidden="false" customHeight="true" outlineLevel="0" collapsed="false">
      <c r="A85" s="239" t="s">
        <v>168</v>
      </c>
      <c r="B85" s="533" t="s">
        <v>169</v>
      </c>
      <c r="C85" s="483" t="n">
        <f aca="false">+'[3]3.SZ.TÁBL. SEGÍTŐ SZOLGÁLAT'!$C84</f>
        <v>10</v>
      </c>
      <c r="D85" s="248" t="n">
        <f aca="false">+'[4]3.SZ.TÁBL. SEGÍTŐ SZOLGÁLAT'!$E84</f>
        <v>10</v>
      </c>
      <c r="E85" s="249" t="n">
        <v>3</v>
      </c>
      <c r="F85" s="484" t="n">
        <f aca="false">+'[3]3.SZ.TÁBL. SEGÍTŐ SZOLGÁLAT'!$F84</f>
        <v>280</v>
      </c>
      <c r="G85" s="248" t="n">
        <f aca="false">+'[4]3.SZ.TÁBL. SEGÍTŐ SZOLGÁLAT'!$H84</f>
        <v>330</v>
      </c>
      <c r="H85" s="485" t="n">
        <v>288</v>
      </c>
      <c r="I85" s="484" t="n">
        <f aca="false">+'[3]3.SZ.TÁBL. SEGÍTŐ SZOLGÁLAT'!$I84</f>
        <v>60</v>
      </c>
      <c r="J85" s="248" t="n">
        <f aca="false">+'[4]3.SZ.TÁBL. SEGÍTŐ SZOLGÁLAT'!$K84</f>
        <v>130</v>
      </c>
      <c r="K85" s="485" t="n">
        <v>119</v>
      </c>
      <c r="L85" s="484" t="n">
        <f aca="false">+'[3]3.SZ.TÁBL. SEGÍTŐ SZOLGÁLAT'!$L84</f>
        <v>280</v>
      </c>
      <c r="M85" s="248" t="n">
        <f aca="false">+'[4]3.SZ.TÁBL. SEGÍTŐ SZOLGÁLAT'!$N84</f>
        <v>280</v>
      </c>
      <c r="N85" s="485" t="n">
        <v>193</v>
      </c>
      <c r="O85" s="483" t="n">
        <f aca="false">+'[3]3.SZ.TÁBL. SEGÍTŐ SZOLGÁLAT'!$O84</f>
        <v>90</v>
      </c>
      <c r="P85" s="248" t="n">
        <f aca="false">+'[4]3.SZ.TÁBL. SEGÍTŐ SZOLGÁLAT'!$Q84</f>
        <v>90</v>
      </c>
      <c r="Q85" s="249" t="n">
        <v>38</v>
      </c>
      <c r="R85" s="484" t="n">
        <f aca="false">+'[3]3.SZ.TÁBL. SEGÍTŐ SZOLGÁLAT'!$R84</f>
        <v>0</v>
      </c>
      <c r="S85" s="248" t="n">
        <f aca="false">+'[4]3.SZ.TÁBL. SEGÍTŐ SZOLGÁLAT'!$T84</f>
        <v>0</v>
      </c>
      <c r="T85" s="485"/>
      <c r="U85" s="483" t="n">
        <f aca="false">+'[3]3.SZ.TÁBL. SEGÍTŐ SZOLGÁLAT'!$U84</f>
        <v>0</v>
      </c>
      <c r="V85" s="248" t="n">
        <f aca="false">+'[4]3.SZ.TÁBL. SEGÍTŐ SZOLGÁLAT'!$W84</f>
        <v>0</v>
      </c>
      <c r="W85" s="249" t="n">
        <v>4</v>
      </c>
      <c r="X85" s="241" t="n">
        <f aca="false">+C85+F85+I85+L85+O85+R85+U85</f>
        <v>720</v>
      </c>
      <c r="Y85" s="242" t="n">
        <f aca="false">+D85+G85+J85+M85+P85+S85+V85</f>
        <v>840</v>
      </c>
      <c r="Z85" s="495" t="n">
        <f aca="false">+E85+H85+K85+N85+Q85+T85+W85</f>
        <v>645</v>
      </c>
    </row>
    <row r="86" customFormat="false" ht="13.5" hidden="false" customHeight="true" outlineLevel="0" collapsed="false">
      <c r="A86" s="251" t="s">
        <v>170</v>
      </c>
      <c r="B86" s="535" t="s">
        <v>171</v>
      </c>
      <c r="C86" s="488"/>
      <c r="D86" s="248" t="n">
        <f aca="false">+'[4]3.SZ.TÁBL. SEGÍTŐ SZOLGÁLAT'!$E85</f>
        <v>0</v>
      </c>
      <c r="E86" s="249"/>
      <c r="F86" s="489"/>
      <c r="G86" s="248" t="n">
        <f aca="false">+'[4]3.SZ.TÁBL. SEGÍTŐ SZOLGÁLAT'!$H85</f>
        <v>0</v>
      </c>
      <c r="H86" s="485"/>
      <c r="I86" s="489"/>
      <c r="J86" s="248" t="n">
        <f aca="false">+'[4]3.SZ.TÁBL. SEGÍTŐ SZOLGÁLAT'!$K85</f>
        <v>0</v>
      </c>
      <c r="K86" s="485"/>
      <c r="L86" s="489"/>
      <c r="M86" s="248" t="n">
        <f aca="false">+'[4]3.SZ.TÁBL. SEGÍTŐ SZOLGÁLAT'!$N85</f>
        <v>0</v>
      </c>
      <c r="N86" s="485"/>
      <c r="O86" s="488"/>
      <c r="P86" s="248" t="n">
        <f aca="false">+'[4]3.SZ.TÁBL. SEGÍTŐ SZOLGÁLAT'!$Q85</f>
        <v>0</v>
      </c>
      <c r="Q86" s="249"/>
      <c r="R86" s="489"/>
      <c r="S86" s="248" t="n">
        <f aca="false">+'[4]3.SZ.TÁBL. SEGÍTŐ SZOLGÁLAT'!$T85</f>
        <v>0</v>
      </c>
      <c r="T86" s="485"/>
      <c r="U86" s="488"/>
      <c r="V86" s="248" t="n">
        <f aca="false">+'[4]3.SZ.TÁBL. SEGÍTŐ SZOLGÁLAT'!$W85</f>
        <v>0</v>
      </c>
      <c r="W86" s="249"/>
      <c r="X86" s="253" t="n">
        <f aca="false">+C86+F86+I86+L86+O86+R86+U86</f>
        <v>0</v>
      </c>
      <c r="Y86" s="254" t="n">
        <f aca="false">+D86+G86+J86+M86+P86+S86+V86</f>
        <v>0</v>
      </c>
      <c r="Z86" s="491" t="n">
        <f aca="false">+E86+H86+K86+N86+Q86+T86+W86</f>
        <v>0</v>
      </c>
    </row>
    <row r="87" s="356" customFormat="true" ht="13.5" hidden="false" customHeight="true" outlineLevel="0" collapsed="false">
      <c r="A87" s="258" t="s">
        <v>172</v>
      </c>
      <c r="B87" s="536" t="s">
        <v>173</v>
      </c>
      <c r="C87" s="492" t="n">
        <f aca="false">+SUM(C85:C86)</f>
        <v>10</v>
      </c>
      <c r="D87" s="492" t="n">
        <f aca="false">+SUM(D85:D86)</f>
        <v>10</v>
      </c>
      <c r="E87" s="492" t="n">
        <f aca="false">+SUM(E85:E86)</f>
        <v>3</v>
      </c>
      <c r="F87" s="493" t="n">
        <f aca="false">+SUM(F85:F86)</f>
        <v>280</v>
      </c>
      <c r="G87" s="492" t="n">
        <f aca="false">+SUM(G85:G86)</f>
        <v>330</v>
      </c>
      <c r="H87" s="494" t="n">
        <f aca="false">+SUM(H85:H86)</f>
        <v>288</v>
      </c>
      <c r="I87" s="493" t="n">
        <f aca="false">+SUM(I85:I86)</f>
        <v>60</v>
      </c>
      <c r="J87" s="492" t="n">
        <f aca="false">+SUM(J85:J86)</f>
        <v>130</v>
      </c>
      <c r="K87" s="494" t="n">
        <f aca="false">+SUM(K85:K86)</f>
        <v>119</v>
      </c>
      <c r="L87" s="493" t="n">
        <f aca="false">+SUM(L85:L86)</f>
        <v>280</v>
      </c>
      <c r="M87" s="492" t="n">
        <f aca="false">+SUM(M85:M86)</f>
        <v>280</v>
      </c>
      <c r="N87" s="494" t="n">
        <f aca="false">+SUM(N85:N86)</f>
        <v>193</v>
      </c>
      <c r="O87" s="492" t="n">
        <f aca="false">+SUM(O85:O86)</f>
        <v>90</v>
      </c>
      <c r="P87" s="492" t="n">
        <f aca="false">+SUM(P85:P86)</f>
        <v>90</v>
      </c>
      <c r="Q87" s="492" t="n">
        <f aca="false">+SUM(Q85:Q86)</f>
        <v>38</v>
      </c>
      <c r="R87" s="493" t="n">
        <f aca="false">+SUM(R85:R86)</f>
        <v>0</v>
      </c>
      <c r="S87" s="492" t="n">
        <f aca="false">+SUM(S85:S86)</f>
        <v>0</v>
      </c>
      <c r="T87" s="494" t="n">
        <f aca="false">+SUM(T85:T86)</f>
        <v>0</v>
      </c>
      <c r="U87" s="492" t="n">
        <f aca="false">+SUM(U85:U86)</f>
        <v>0</v>
      </c>
      <c r="V87" s="492" t="n">
        <f aca="false">+SUM(V85:V86)</f>
        <v>0</v>
      </c>
      <c r="W87" s="492" t="n">
        <f aca="false">+SUM(W85:W86)</f>
        <v>4</v>
      </c>
      <c r="X87" s="186" t="n">
        <f aca="false">+SUM(X85:X86)</f>
        <v>720</v>
      </c>
      <c r="Y87" s="187" t="n">
        <f aca="false">+SUM(Y85:Y86)</f>
        <v>840</v>
      </c>
      <c r="Z87" s="190" t="n">
        <f aca="false">+SUM(Z85:Z86)</f>
        <v>645</v>
      </c>
    </row>
    <row r="88" customFormat="false" ht="13.5" hidden="false" customHeight="true" outlineLevel="0" collapsed="false">
      <c r="A88" s="239" t="s">
        <v>174</v>
      </c>
      <c r="B88" s="533" t="s">
        <v>175</v>
      </c>
      <c r="C88" s="483" t="n">
        <f aca="false">+'[3]3.SZ.TÁBL. SEGÍTŐ SZOLGÁLAT'!$C87</f>
        <v>525</v>
      </c>
      <c r="D88" s="248" t="n">
        <f aca="false">+'[4]3.SZ.TÁBL. SEGÍTŐ SZOLGÁLAT'!$E87</f>
        <v>505</v>
      </c>
      <c r="E88" s="249" t="n">
        <v>308</v>
      </c>
      <c r="F88" s="484" t="n">
        <f aca="false">+'[3]3.SZ.TÁBL. SEGÍTŐ SZOLGÁLAT'!$F87</f>
        <v>418</v>
      </c>
      <c r="G88" s="248" t="n">
        <f aca="false">+'[4]3.SZ.TÁBL. SEGÍTŐ SZOLGÁLAT'!$H87</f>
        <v>350</v>
      </c>
      <c r="H88" s="485" t="n">
        <v>182</v>
      </c>
      <c r="I88" s="484" t="n">
        <f aca="false">+'[3]3.SZ.TÁBL. SEGÍTŐ SZOLGÁLAT'!$I87</f>
        <v>469</v>
      </c>
      <c r="J88" s="248" t="n">
        <f aca="false">+'[4]3.SZ.TÁBL. SEGÍTŐ SZOLGÁLAT'!$K87</f>
        <v>469</v>
      </c>
      <c r="K88" s="485" t="n">
        <v>263</v>
      </c>
      <c r="L88" s="484" t="n">
        <f aca="false">+'[3]3.SZ.TÁBL. SEGÍTŐ SZOLGÁLAT'!$L87</f>
        <v>863</v>
      </c>
      <c r="M88" s="248" t="n">
        <f aca="false">+'[4]3.SZ.TÁBL. SEGÍTŐ SZOLGÁLAT'!$N87</f>
        <v>876</v>
      </c>
      <c r="N88" s="485" t="n">
        <v>235</v>
      </c>
      <c r="O88" s="483" t="n">
        <f aca="false">+'[3]3.SZ.TÁBL. SEGÍTŐ SZOLGÁLAT'!$O87</f>
        <v>693</v>
      </c>
      <c r="P88" s="248" t="n">
        <f aca="false">+'[4]3.SZ.TÁBL. SEGÍTŐ SZOLGÁLAT'!$Q87</f>
        <v>693</v>
      </c>
      <c r="Q88" s="249" t="n">
        <v>413</v>
      </c>
      <c r="R88" s="484" t="n">
        <f aca="false">+'[3]3.SZ.TÁBL. SEGÍTŐ SZOLGÁLAT'!$R87</f>
        <v>447</v>
      </c>
      <c r="S88" s="248" t="n">
        <f aca="false">+'[4]3.SZ.TÁBL. SEGÍTŐ SZOLGÁLAT'!$T87</f>
        <v>446</v>
      </c>
      <c r="T88" s="485" t="n">
        <v>297</v>
      </c>
      <c r="U88" s="483" t="n">
        <f aca="false">+'[3]3.SZ.TÁBL. SEGÍTŐ SZOLGÁLAT'!$U87</f>
        <v>50</v>
      </c>
      <c r="V88" s="248" t="n">
        <f aca="false">+'[4]3.SZ.TÁBL. SEGÍTŐ SZOLGÁLAT'!$W87</f>
        <v>90</v>
      </c>
      <c r="W88" s="249" t="n">
        <v>67</v>
      </c>
      <c r="X88" s="241" t="n">
        <f aca="false">+C88+F88+I88+L88+O88+R88+U88</f>
        <v>3465</v>
      </c>
      <c r="Y88" s="242" t="n">
        <f aca="false">+D88+G88+J88+M88+P88+S88+V88</f>
        <v>3429</v>
      </c>
      <c r="Z88" s="495" t="n">
        <f aca="false">+E88+H88+K88+N88+Q88+T88+W88</f>
        <v>1765</v>
      </c>
    </row>
    <row r="89" customFormat="false" ht="13.5" hidden="false" customHeight="true" outlineLevel="0" collapsed="false">
      <c r="A89" s="245" t="s">
        <v>176</v>
      </c>
      <c r="B89" s="534" t="s">
        <v>177</v>
      </c>
      <c r="C89" s="483"/>
      <c r="D89" s="248" t="n">
        <f aca="false">+'[4]3.SZ.TÁBL. SEGÍTŐ SZOLGÁLAT'!$E88</f>
        <v>0</v>
      </c>
      <c r="E89" s="249"/>
      <c r="F89" s="484"/>
      <c r="G89" s="248" t="n">
        <f aca="false">+'[4]3.SZ.TÁBL. SEGÍTŐ SZOLGÁLAT'!$H88</f>
        <v>0</v>
      </c>
      <c r="H89" s="485"/>
      <c r="I89" s="484"/>
      <c r="J89" s="248" t="n">
        <f aca="false">+'[4]3.SZ.TÁBL. SEGÍTŐ SZOLGÁLAT'!$K88</f>
        <v>0</v>
      </c>
      <c r="K89" s="485"/>
      <c r="L89" s="484"/>
      <c r="M89" s="248" t="n">
        <f aca="false">+'[4]3.SZ.TÁBL. SEGÍTŐ SZOLGÁLAT'!$N88</f>
        <v>0</v>
      </c>
      <c r="N89" s="485"/>
      <c r="O89" s="483"/>
      <c r="P89" s="248" t="n">
        <f aca="false">+'[4]3.SZ.TÁBL. SEGÍTŐ SZOLGÁLAT'!$Q88</f>
        <v>0</v>
      </c>
      <c r="Q89" s="249"/>
      <c r="R89" s="484"/>
      <c r="S89" s="248" t="n">
        <f aca="false">+'[4]3.SZ.TÁBL. SEGÍTŐ SZOLGÁLAT'!$T88</f>
        <v>0</v>
      </c>
      <c r="T89" s="485"/>
      <c r="U89" s="483"/>
      <c r="V89" s="248" t="n">
        <f aca="false">+'[4]3.SZ.TÁBL. SEGÍTŐ SZOLGÁLAT'!$W88</f>
        <v>0</v>
      </c>
      <c r="W89" s="249"/>
      <c r="X89" s="247" t="n">
        <f aca="false">+C89+F89+I89+L89+O89+R89+U89</f>
        <v>0</v>
      </c>
      <c r="Y89" s="248" t="n">
        <f aca="false">+D89+G89+J89+M89+P89+S89+V89</f>
        <v>0</v>
      </c>
      <c r="Z89" s="284" t="n">
        <f aca="false">+E89+H89+K89+N89+Q89+T89+W89</f>
        <v>0</v>
      </c>
    </row>
    <row r="90" customFormat="false" ht="13.5" hidden="false" customHeight="true" outlineLevel="0" collapsed="false">
      <c r="A90" s="245" t="s">
        <v>178</v>
      </c>
      <c r="B90" s="534" t="s">
        <v>179</v>
      </c>
      <c r="C90" s="483"/>
      <c r="D90" s="248" t="n">
        <f aca="false">+'[4]3.SZ.TÁBL. SEGÍTŐ SZOLGÁLAT'!$E89</f>
        <v>0</v>
      </c>
      <c r="E90" s="249"/>
      <c r="F90" s="484"/>
      <c r="G90" s="248" t="n">
        <f aca="false">+'[4]3.SZ.TÁBL. SEGÍTŐ SZOLGÁLAT'!$H89</f>
        <v>0</v>
      </c>
      <c r="H90" s="485"/>
      <c r="I90" s="484"/>
      <c r="J90" s="248" t="n">
        <f aca="false">+'[4]3.SZ.TÁBL. SEGÍTŐ SZOLGÁLAT'!$K89</f>
        <v>0</v>
      </c>
      <c r="K90" s="485"/>
      <c r="L90" s="484"/>
      <c r="M90" s="248" t="n">
        <f aca="false">+'[4]3.SZ.TÁBL. SEGÍTŐ SZOLGÁLAT'!$N89</f>
        <v>0</v>
      </c>
      <c r="N90" s="485"/>
      <c r="O90" s="483"/>
      <c r="P90" s="248" t="n">
        <f aca="false">+'[4]3.SZ.TÁBL. SEGÍTŐ SZOLGÁLAT'!$Q89</f>
        <v>0</v>
      </c>
      <c r="Q90" s="249"/>
      <c r="R90" s="484"/>
      <c r="S90" s="248" t="n">
        <f aca="false">+'[4]3.SZ.TÁBL. SEGÍTŐ SZOLGÁLAT'!$T89</f>
        <v>0</v>
      </c>
      <c r="T90" s="485"/>
      <c r="U90" s="483"/>
      <c r="V90" s="248" t="n">
        <f aca="false">+'[4]3.SZ.TÁBL. SEGÍTŐ SZOLGÁLAT'!$W89</f>
        <v>0</v>
      </c>
      <c r="W90" s="249"/>
      <c r="X90" s="247" t="n">
        <f aca="false">+C90+F90+I90+L90+O90+R90+U90</f>
        <v>0</v>
      </c>
      <c r="Y90" s="248" t="n">
        <f aca="false">+D90+G90+J90+M90+P90+S90+V90</f>
        <v>0</v>
      </c>
      <c r="Z90" s="284" t="n">
        <f aca="false">+E90+H90+K90+N90+Q90+T90+W90</f>
        <v>0</v>
      </c>
    </row>
    <row r="91" customFormat="false" ht="13.5" hidden="false" customHeight="true" outlineLevel="0" collapsed="false">
      <c r="A91" s="245" t="s">
        <v>180</v>
      </c>
      <c r="B91" s="534" t="s">
        <v>181</v>
      </c>
      <c r="C91" s="483"/>
      <c r="D91" s="248" t="n">
        <f aca="false">+'[4]3.SZ.TÁBL. SEGÍTŐ SZOLGÁLAT'!$E90</f>
        <v>0</v>
      </c>
      <c r="E91" s="249"/>
      <c r="F91" s="484"/>
      <c r="G91" s="248" t="n">
        <f aca="false">+'[4]3.SZ.TÁBL. SEGÍTŐ SZOLGÁLAT'!$H90</f>
        <v>0</v>
      </c>
      <c r="H91" s="485"/>
      <c r="I91" s="484"/>
      <c r="J91" s="248" t="n">
        <f aca="false">+'[4]3.SZ.TÁBL. SEGÍTŐ SZOLGÁLAT'!$K90</f>
        <v>0</v>
      </c>
      <c r="K91" s="485"/>
      <c r="L91" s="484"/>
      <c r="M91" s="248" t="n">
        <f aca="false">+'[4]3.SZ.TÁBL. SEGÍTŐ SZOLGÁLAT'!$N90</f>
        <v>0</v>
      </c>
      <c r="N91" s="485"/>
      <c r="O91" s="483"/>
      <c r="P91" s="248" t="n">
        <f aca="false">+'[4]3.SZ.TÁBL. SEGÍTŐ SZOLGÁLAT'!$Q90</f>
        <v>0</v>
      </c>
      <c r="Q91" s="249"/>
      <c r="R91" s="484"/>
      <c r="S91" s="248" t="n">
        <f aca="false">+'[4]3.SZ.TÁBL. SEGÍTŐ SZOLGÁLAT'!$T90</f>
        <v>0</v>
      </c>
      <c r="T91" s="485"/>
      <c r="U91" s="483"/>
      <c r="V91" s="248" t="n">
        <f aca="false">+'[4]3.SZ.TÁBL. SEGÍTŐ SZOLGÁLAT'!$W90</f>
        <v>0</v>
      </c>
      <c r="W91" s="249"/>
      <c r="X91" s="247" t="n">
        <f aca="false">+C91+F91+I91+L91+O91+R91+U91</f>
        <v>0</v>
      </c>
      <c r="Y91" s="248" t="n">
        <f aca="false">+D91+G91+J91+M91+P91+S91+V91</f>
        <v>0</v>
      </c>
      <c r="Z91" s="284" t="n">
        <f aca="false">+E91+H91+K91+N91+Q91+T91+W91</f>
        <v>0</v>
      </c>
    </row>
    <row r="92" customFormat="false" ht="13.5" hidden="false" customHeight="true" outlineLevel="0" collapsed="false">
      <c r="A92" s="251" t="s">
        <v>182</v>
      </c>
      <c r="B92" s="535" t="s">
        <v>305</v>
      </c>
      <c r="C92" s="483" t="n">
        <f aca="false">+'[3]3.SZ.TÁBL. SEGÍTŐ SZOLGÁLAT'!$C91</f>
        <v>30</v>
      </c>
      <c r="D92" s="248" t="n">
        <f aca="false">+'[4]3.SZ.TÁBL. SEGÍTŐ SZOLGÁLAT'!$E91</f>
        <v>30</v>
      </c>
      <c r="E92" s="249" t="n">
        <v>22</v>
      </c>
      <c r="F92" s="484" t="n">
        <f aca="false">+'[3]3.SZ.TÁBL. SEGÍTŐ SZOLGÁLAT'!$F91</f>
        <v>0</v>
      </c>
      <c r="G92" s="248" t="n">
        <f aca="false">+'[4]3.SZ.TÁBL. SEGÍTŐ SZOLGÁLAT'!$H91</f>
        <v>0</v>
      </c>
      <c r="H92" s="485"/>
      <c r="I92" s="484" t="n">
        <f aca="false">+'[3]3.SZ.TÁBL. SEGÍTŐ SZOLGÁLAT'!$I91</f>
        <v>44</v>
      </c>
      <c r="J92" s="248" t="n">
        <f aca="false">+'[4]3.SZ.TÁBL. SEGÍTŐ SZOLGÁLAT'!$K91</f>
        <v>44</v>
      </c>
      <c r="K92" s="485" t="n">
        <v>36</v>
      </c>
      <c r="L92" s="484" t="n">
        <f aca="false">+'[3]3.SZ.TÁBL. SEGÍTŐ SZOLGÁLAT'!$L91</f>
        <v>300</v>
      </c>
      <c r="M92" s="248" t="n">
        <f aca="false">+'[4]3.SZ.TÁBL. SEGÍTŐ SZOLGÁLAT'!$N91</f>
        <v>150</v>
      </c>
      <c r="N92" s="485"/>
      <c r="O92" s="483" t="n">
        <f aca="false">+'[3]3.SZ.TÁBL. SEGÍTŐ SZOLGÁLAT'!$O91</f>
        <v>70</v>
      </c>
      <c r="P92" s="248" t="n">
        <f aca="false">+'[4]3.SZ.TÁBL. SEGÍTŐ SZOLGÁLAT'!$Q91</f>
        <v>70</v>
      </c>
      <c r="Q92" s="249" t="n">
        <v>64</v>
      </c>
      <c r="R92" s="484" t="n">
        <f aca="false">+'[3]3.SZ.TÁBL. SEGÍTŐ SZOLGÁLAT'!$R91</f>
        <v>500</v>
      </c>
      <c r="S92" s="248" t="n">
        <f aca="false">+'[4]3.SZ.TÁBL. SEGÍTŐ SZOLGÁLAT'!$T91</f>
        <v>470</v>
      </c>
      <c r="T92" s="485" t="n">
        <v>192</v>
      </c>
      <c r="U92" s="483" t="n">
        <f aca="false">+'[3]3.SZ.TÁBL. SEGÍTŐ SZOLGÁLAT'!$U91</f>
        <v>0</v>
      </c>
      <c r="V92" s="248" t="n">
        <f aca="false">+'[4]3.SZ.TÁBL. SEGÍTŐ SZOLGÁLAT'!$W91</f>
        <v>0</v>
      </c>
      <c r="W92" s="249"/>
      <c r="X92" s="253" t="n">
        <f aca="false">+C92+F92+I92+L92+O92+R92+U92</f>
        <v>944</v>
      </c>
      <c r="Y92" s="254" t="n">
        <f aca="false">+D92+G92+J92+M92+P92+S92+V92</f>
        <v>764</v>
      </c>
      <c r="Z92" s="491" t="n">
        <f aca="false">+E92+H92+K92+N92+Q92+T92+W92</f>
        <v>314</v>
      </c>
    </row>
    <row r="93" s="356" customFormat="true" ht="13.5" hidden="false" customHeight="true" outlineLevel="0" collapsed="false">
      <c r="A93" s="258" t="s">
        <v>184</v>
      </c>
      <c r="B93" s="536" t="s">
        <v>185</v>
      </c>
      <c r="C93" s="492" t="n">
        <f aca="false">SUM(C88:C92)</f>
        <v>555</v>
      </c>
      <c r="D93" s="492" t="n">
        <f aca="false">SUM(D88:D92)</f>
        <v>535</v>
      </c>
      <c r="E93" s="492" t="n">
        <f aca="false">SUM(E88:E92)</f>
        <v>330</v>
      </c>
      <c r="F93" s="493" t="n">
        <f aca="false">SUM(F88:F92)</f>
        <v>418</v>
      </c>
      <c r="G93" s="492" t="n">
        <f aca="false">SUM(G88:G92)</f>
        <v>350</v>
      </c>
      <c r="H93" s="494" t="n">
        <f aca="false">SUM(H88:H92)</f>
        <v>182</v>
      </c>
      <c r="I93" s="493" t="n">
        <f aca="false">SUM(I88:I92)</f>
        <v>513</v>
      </c>
      <c r="J93" s="492" t="n">
        <f aca="false">SUM(J88:J92)</f>
        <v>513</v>
      </c>
      <c r="K93" s="494" t="n">
        <f aca="false">SUM(K88:K92)</f>
        <v>299</v>
      </c>
      <c r="L93" s="493" t="n">
        <f aca="false">SUM(L88:L92)</f>
        <v>1163</v>
      </c>
      <c r="M93" s="492" t="n">
        <f aca="false">SUM(M88:M92)</f>
        <v>1026</v>
      </c>
      <c r="N93" s="494" t="n">
        <f aca="false">SUM(N88:N92)</f>
        <v>235</v>
      </c>
      <c r="O93" s="492" t="n">
        <f aca="false">SUM(O88:O92)</f>
        <v>763</v>
      </c>
      <c r="P93" s="492" t="n">
        <f aca="false">SUM(P88:P92)</f>
        <v>763</v>
      </c>
      <c r="Q93" s="492" t="n">
        <f aca="false">SUM(Q88:Q92)</f>
        <v>477</v>
      </c>
      <c r="R93" s="493" t="n">
        <f aca="false">SUM(R88:R92)</f>
        <v>947</v>
      </c>
      <c r="S93" s="492" t="n">
        <f aca="false">SUM(S88:S92)</f>
        <v>916</v>
      </c>
      <c r="T93" s="494" t="n">
        <f aca="false">SUM(T88:T92)</f>
        <v>489</v>
      </c>
      <c r="U93" s="492" t="n">
        <f aca="false">SUM(U88:U92)</f>
        <v>50</v>
      </c>
      <c r="V93" s="492" t="n">
        <f aca="false">SUM(V88:V92)</f>
        <v>90</v>
      </c>
      <c r="W93" s="492" t="n">
        <f aca="false">SUM(W88:W92)</f>
        <v>67</v>
      </c>
      <c r="X93" s="186" t="n">
        <f aca="false">SUM(X88:X92)</f>
        <v>4409</v>
      </c>
      <c r="Y93" s="187" t="n">
        <f aca="false">SUM(Y88:Y92)</f>
        <v>4193</v>
      </c>
      <c r="Z93" s="190" t="n">
        <f aca="false">SUM(Z88:Z92)</f>
        <v>2079</v>
      </c>
    </row>
    <row r="94" s="356" customFormat="true" ht="13.5" hidden="false" customHeight="true" outlineLevel="0" collapsed="false">
      <c r="A94" s="258" t="s">
        <v>186</v>
      </c>
      <c r="B94" s="536" t="s">
        <v>187</v>
      </c>
      <c r="C94" s="492" t="n">
        <f aca="false">+C71+C74+C84+C87+C93</f>
        <v>2503</v>
      </c>
      <c r="D94" s="492" t="n">
        <f aca="false">+D71+D74+D84+D87+D93</f>
        <v>2559</v>
      </c>
      <c r="E94" s="492" t="n">
        <f aca="false">+E71+E74+E84+E87+E93</f>
        <v>1484</v>
      </c>
      <c r="F94" s="493" t="n">
        <f aca="false">+F71+F74+F84+F87+F93</f>
        <v>2236</v>
      </c>
      <c r="G94" s="492" t="n">
        <f aca="false">+G71+G74+G84+G87+G93</f>
        <v>2436</v>
      </c>
      <c r="H94" s="494" t="n">
        <f aca="false">+H71+H74+H84+H87+H93</f>
        <v>1445</v>
      </c>
      <c r="I94" s="493" t="n">
        <f aca="false">+I71+I74+I84+I87+I93</f>
        <v>2303</v>
      </c>
      <c r="J94" s="492" t="n">
        <f aca="false">+J71+J74+J84+J87+J93</f>
        <v>2473</v>
      </c>
      <c r="K94" s="494" t="n">
        <f aca="false">+K71+K74+K84+K87+K93</f>
        <v>1415</v>
      </c>
      <c r="L94" s="493" t="n">
        <f aca="false">+L71+L74+L84+L87+L93</f>
        <v>4630</v>
      </c>
      <c r="M94" s="492" t="n">
        <f aca="false">+M71+M74+M84+M87+M93</f>
        <v>4817</v>
      </c>
      <c r="N94" s="494" t="n">
        <f aca="false">+N71+N74+N84+N87+N93</f>
        <v>3060</v>
      </c>
      <c r="O94" s="492" t="n">
        <f aca="false">+O71+O74+O84+O87+O93</f>
        <v>3413</v>
      </c>
      <c r="P94" s="492" t="n">
        <f aca="false">+P71+P74+P84+P87+P93</f>
        <v>3607</v>
      </c>
      <c r="Q94" s="492" t="n">
        <f aca="false">+Q71+Q74+Q84+Q87+Q93</f>
        <v>2255</v>
      </c>
      <c r="R94" s="493" t="n">
        <f aca="false">+R71+R74+R84+R87+R93</f>
        <v>2604</v>
      </c>
      <c r="S94" s="492" t="n">
        <f aca="false">+S71+S74+S84+S87+S93</f>
        <v>2600</v>
      </c>
      <c r="T94" s="494" t="n">
        <f aca="false">+T71+T74+T84+T87+T93</f>
        <v>1558</v>
      </c>
      <c r="U94" s="492" t="n">
        <f aca="false">+U71+U74+U84+U87+U93</f>
        <v>276</v>
      </c>
      <c r="V94" s="492" t="n">
        <f aca="false">+V71+V74+V84+V87+V93</f>
        <v>486</v>
      </c>
      <c r="W94" s="492" t="n">
        <f aca="false">+W71+W74+W84+W87+W93</f>
        <v>356</v>
      </c>
      <c r="X94" s="186" t="n">
        <f aca="false">+X71+X74+X84+X87+X93</f>
        <v>17965</v>
      </c>
      <c r="Y94" s="187" t="n">
        <f aca="false">+Y71+Y74+Y84+Y87+Y93</f>
        <v>18978</v>
      </c>
      <c r="Z94" s="190" t="n">
        <f aca="false">+Z71+Z74+Z84+Z87+Z93</f>
        <v>11573</v>
      </c>
    </row>
    <row r="95" customFormat="false" ht="13.5" hidden="false" customHeight="true" outlineLevel="0" collapsed="false">
      <c r="A95" s="239" t="s">
        <v>188</v>
      </c>
      <c r="B95" s="291" t="s">
        <v>306</v>
      </c>
      <c r="C95" s="476"/>
      <c r="D95" s="248" t="n">
        <f aca="false">+'[4]3.SZ.TÁBL. SEGÍTŐ SZOLGÁLAT'!$E94</f>
        <v>88</v>
      </c>
      <c r="E95" s="249" t="n">
        <v>65</v>
      </c>
      <c r="F95" s="479"/>
      <c r="G95" s="248" t="n">
        <f aca="false">+'[4]3.SZ.TÁBL. SEGÍTŐ SZOLGÁLAT'!$H94</f>
        <v>0</v>
      </c>
      <c r="H95" s="485"/>
      <c r="I95" s="479"/>
      <c r="J95" s="248" t="n">
        <f aca="false">+'[4]3.SZ.TÁBL. SEGÍTŐ SZOLGÁLAT'!$K94</f>
        <v>160</v>
      </c>
      <c r="K95" s="485" t="n">
        <v>116</v>
      </c>
      <c r="L95" s="479"/>
      <c r="M95" s="248" t="n">
        <f aca="false">+'[4]3.SZ.TÁBL. SEGÍTŐ SZOLGÁLAT'!$N94</f>
        <v>174</v>
      </c>
      <c r="N95" s="485" t="n">
        <v>130</v>
      </c>
      <c r="O95" s="540"/>
      <c r="P95" s="248" t="n">
        <f aca="false">+'[4]3.SZ.TÁBL. SEGÍTŐ SZOLGÁLAT'!$Q94</f>
        <v>44</v>
      </c>
      <c r="Q95" s="249" t="n">
        <v>44</v>
      </c>
      <c r="R95" s="479"/>
      <c r="S95" s="248" t="n">
        <f aca="false">+'[4]3.SZ.TÁBL. SEGÍTŐ SZOLGÁLAT'!$T94</f>
        <v>174</v>
      </c>
      <c r="T95" s="485" t="n">
        <v>130</v>
      </c>
      <c r="U95" s="540"/>
      <c r="V95" s="248" t="n">
        <f aca="false">+'[4]3.SZ.TÁBL. SEGÍTŐ SZOLGÁLAT'!$W94</f>
        <v>88</v>
      </c>
      <c r="W95" s="249" t="n">
        <v>65</v>
      </c>
      <c r="X95" s="241" t="n">
        <f aca="false">+C95+F95+I95+L95+O95+R95+U95</f>
        <v>0</v>
      </c>
      <c r="Y95" s="242" t="n">
        <f aca="false">+D95+G95+J95+M95+P95+S95+V95</f>
        <v>728</v>
      </c>
      <c r="Z95" s="495" t="n">
        <f aca="false">+E95+H95+K95+N95+Q95+T95+W95</f>
        <v>550</v>
      </c>
    </row>
    <row r="96" customFormat="false" ht="13.5" hidden="false" customHeight="true" outlineLevel="0" collapsed="false">
      <c r="A96" s="239" t="s">
        <v>190</v>
      </c>
      <c r="B96" s="541" t="s">
        <v>191</v>
      </c>
      <c r="C96" s="476" t="n">
        <f aca="false">+C97</f>
        <v>0</v>
      </c>
      <c r="D96" s="248" t="n">
        <f aca="false">+'[4]3.SZ.TÁBL. SEGÍTŐ SZOLGÁLAT'!$E95</f>
        <v>0</v>
      </c>
      <c r="E96" s="243"/>
      <c r="F96" s="479" t="n">
        <f aca="false">+F97</f>
        <v>0</v>
      </c>
      <c r="G96" s="248" t="n">
        <f aca="false">+'[4]3.SZ.TÁBL. SEGÍTŐ SZOLGÁLAT'!$H95</f>
        <v>0</v>
      </c>
      <c r="H96" s="478"/>
      <c r="I96" s="479" t="n">
        <f aca="false">+I97</f>
        <v>0</v>
      </c>
      <c r="J96" s="248" t="n">
        <f aca="false">+'[4]3.SZ.TÁBL. SEGÍTŐ SZOLGÁLAT'!$K95</f>
        <v>0</v>
      </c>
      <c r="K96" s="478"/>
      <c r="L96" s="479" t="n">
        <f aca="false">+L97</f>
        <v>0</v>
      </c>
      <c r="M96" s="248" t="n">
        <f aca="false">+'[4]3.SZ.TÁBL. SEGÍTŐ SZOLGÁLAT'!$N95</f>
        <v>350</v>
      </c>
      <c r="N96" s="478" t="n">
        <v>350</v>
      </c>
      <c r="O96" s="476" t="n">
        <f aca="false">+O97</f>
        <v>0</v>
      </c>
      <c r="P96" s="248" t="n">
        <f aca="false">+'[4]3.SZ.TÁBL. SEGÍTŐ SZOLGÁLAT'!$Q95</f>
        <v>0</v>
      </c>
      <c r="Q96" s="243"/>
      <c r="R96" s="479" t="n">
        <f aca="false">+R97</f>
        <v>0</v>
      </c>
      <c r="S96" s="248" t="n">
        <f aca="false">+'[4]3.SZ.TÁBL. SEGÍTŐ SZOLGÁLAT'!$T95</f>
        <v>0</v>
      </c>
      <c r="T96" s="478"/>
      <c r="U96" s="476" t="n">
        <f aca="false">+U97</f>
        <v>0</v>
      </c>
      <c r="V96" s="248" t="n">
        <f aca="false">+'[4]3.SZ.TÁBL. SEGÍTŐ SZOLGÁLAT'!$W95</f>
        <v>0</v>
      </c>
      <c r="W96" s="243"/>
      <c r="X96" s="241" t="n">
        <f aca="false">+X97</f>
        <v>0</v>
      </c>
      <c r="Y96" s="242" t="n">
        <f aca="false">+Y97</f>
        <v>350</v>
      </c>
      <c r="Z96" s="495" t="n">
        <f aca="false">+Z97</f>
        <v>350</v>
      </c>
    </row>
    <row r="97" customFormat="false" ht="13.5" hidden="false" customHeight="true" outlineLevel="0" collapsed="false">
      <c r="A97" s="293" t="s">
        <v>190</v>
      </c>
      <c r="B97" s="542" t="s">
        <v>41</v>
      </c>
      <c r="C97" s="488"/>
      <c r="D97" s="248" t="n">
        <f aca="false">+'[4]3.SZ.TÁBL. SEGÍTŐ SZOLGÁLAT'!$E96</f>
        <v>0</v>
      </c>
      <c r="E97" s="255"/>
      <c r="F97" s="489"/>
      <c r="G97" s="248" t="n">
        <f aca="false">+'[4]3.SZ.TÁBL. SEGÍTŐ SZOLGÁLAT'!$H96</f>
        <v>0</v>
      </c>
      <c r="H97" s="490"/>
      <c r="I97" s="489"/>
      <c r="J97" s="248" t="n">
        <f aca="false">+'[4]3.SZ.TÁBL. SEGÍTŐ SZOLGÁLAT'!$K96</f>
        <v>0</v>
      </c>
      <c r="K97" s="490"/>
      <c r="L97" s="489"/>
      <c r="M97" s="248" t="n">
        <f aca="false">+'[4]3.SZ.TÁBL. SEGÍTŐ SZOLGÁLAT'!$N96</f>
        <v>350</v>
      </c>
      <c r="N97" s="490" t="n">
        <v>350</v>
      </c>
      <c r="O97" s="488"/>
      <c r="P97" s="248" t="n">
        <f aca="false">+'[4]3.SZ.TÁBL. SEGÍTŐ SZOLGÁLAT'!$Q96</f>
        <v>0</v>
      </c>
      <c r="Q97" s="255"/>
      <c r="R97" s="489"/>
      <c r="S97" s="248" t="n">
        <f aca="false">+'[4]3.SZ.TÁBL. SEGÍTŐ SZOLGÁLAT'!$T96</f>
        <v>0</v>
      </c>
      <c r="T97" s="490"/>
      <c r="U97" s="488"/>
      <c r="V97" s="248" t="n">
        <f aca="false">+'[4]3.SZ.TÁBL. SEGÍTŐ SZOLGÁLAT'!$W96</f>
        <v>0</v>
      </c>
      <c r="W97" s="255"/>
      <c r="X97" s="253" t="n">
        <f aca="false">+C97+F97+I97+L97+O97+R97+U97</f>
        <v>0</v>
      </c>
      <c r="Y97" s="254" t="n">
        <f aca="false">+D97+G97+J97+M97+P97+S97+V97</f>
        <v>350</v>
      </c>
      <c r="Z97" s="491" t="n">
        <f aca="false">+E97+H97+K97+N97+Q97+T97+W97</f>
        <v>350</v>
      </c>
    </row>
    <row r="98" customFormat="false" ht="13.5" hidden="false" customHeight="true" outlineLevel="0" collapsed="false">
      <c r="A98" s="543" t="s">
        <v>196</v>
      </c>
      <c r="B98" s="544" t="s">
        <v>197</v>
      </c>
      <c r="C98" s="516"/>
      <c r="D98" s="248" t="n">
        <f aca="false">+'[4]3.SZ.TÁBL. SEGÍTŐ SZOLGÁLAT'!$E97</f>
        <v>0</v>
      </c>
      <c r="E98" s="545"/>
      <c r="F98" s="546"/>
      <c r="G98" s="248" t="n">
        <f aca="false">+'[4]3.SZ.TÁBL. SEGÍTŐ SZOLGÁLAT'!$H97</f>
        <v>0</v>
      </c>
      <c r="H98" s="547"/>
      <c r="I98" s="546"/>
      <c r="J98" s="248" t="n">
        <f aca="false">+'[4]3.SZ.TÁBL. SEGÍTŐ SZOLGÁLAT'!$K97</f>
        <v>0</v>
      </c>
      <c r="K98" s="547"/>
      <c r="L98" s="546"/>
      <c r="M98" s="248" t="n">
        <f aca="false">+'[4]3.SZ.TÁBL. SEGÍTŐ SZOLGÁLAT'!$N97</f>
        <v>0</v>
      </c>
      <c r="N98" s="547"/>
      <c r="O98" s="516"/>
      <c r="P98" s="248" t="n">
        <f aca="false">+'[4]3.SZ.TÁBL. SEGÍTŐ SZOLGÁLAT'!$Q97</f>
        <v>0</v>
      </c>
      <c r="Q98" s="545"/>
      <c r="R98" s="546"/>
      <c r="S98" s="248" t="n">
        <f aca="false">+'[4]3.SZ.TÁBL. SEGÍTŐ SZOLGÁLAT'!$T97</f>
        <v>0</v>
      </c>
      <c r="T98" s="547"/>
      <c r="U98" s="516"/>
      <c r="V98" s="248" t="n">
        <f aca="false">+'[4]3.SZ.TÁBL. SEGÍTŐ SZOLGÁLAT'!$W97</f>
        <v>0</v>
      </c>
      <c r="W98" s="545"/>
      <c r="X98" s="520" t="n">
        <f aca="false">+C98+F98+I98+L98+O98+R98+U98</f>
        <v>0</v>
      </c>
      <c r="Y98" s="521" t="n">
        <f aca="false">+D98+G98+J98+M98+P98+S98+V98</f>
        <v>0</v>
      </c>
      <c r="Z98" s="522" t="n">
        <f aca="false">+E98+H98+K98+N98+Q98+T98+W98</f>
        <v>0</v>
      </c>
    </row>
    <row r="99" s="356" customFormat="true" ht="13.5" hidden="false" customHeight="true" outlineLevel="0" collapsed="false">
      <c r="A99" s="258" t="s">
        <v>202</v>
      </c>
      <c r="B99" s="536" t="s">
        <v>203</v>
      </c>
      <c r="C99" s="492" t="n">
        <f aca="false">+SUM(C95:C98)-C97</f>
        <v>0</v>
      </c>
      <c r="D99" s="492" t="n">
        <f aca="false">+SUM(D95:D98)-D97</f>
        <v>88</v>
      </c>
      <c r="E99" s="492" t="n">
        <f aca="false">+SUM(E95:E98)-E97</f>
        <v>65</v>
      </c>
      <c r="F99" s="493" t="n">
        <f aca="false">+SUM(F95:F98)-F97</f>
        <v>0</v>
      </c>
      <c r="G99" s="492" t="n">
        <f aca="false">+SUM(G95:G98)-G97</f>
        <v>0</v>
      </c>
      <c r="H99" s="494" t="n">
        <f aca="false">+SUM(H95:H98)-H97</f>
        <v>0</v>
      </c>
      <c r="I99" s="493" t="n">
        <f aca="false">+SUM(I95:I98)-I97</f>
        <v>0</v>
      </c>
      <c r="J99" s="492" t="n">
        <f aca="false">+SUM(J95:J98)-J97</f>
        <v>160</v>
      </c>
      <c r="K99" s="494" t="n">
        <f aca="false">+SUM(K95:K98)-K97</f>
        <v>116</v>
      </c>
      <c r="L99" s="493" t="n">
        <f aca="false">+SUM(L95:L98)-L97</f>
        <v>0</v>
      </c>
      <c r="M99" s="492" t="n">
        <f aca="false">+SUM(M95:M98)-M97</f>
        <v>524</v>
      </c>
      <c r="N99" s="494" t="n">
        <f aca="false">+SUM(N95:N98)-N97</f>
        <v>480</v>
      </c>
      <c r="O99" s="492" t="n">
        <f aca="false">+SUM(O95:O98)-O97</f>
        <v>0</v>
      </c>
      <c r="P99" s="492" t="n">
        <f aca="false">+SUM(P95:P98)-P97</f>
        <v>44</v>
      </c>
      <c r="Q99" s="492" t="n">
        <f aca="false">+SUM(Q95:Q98)-Q97</f>
        <v>44</v>
      </c>
      <c r="R99" s="493" t="n">
        <f aca="false">+SUM(R95:R98)-R97</f>
        <v>0</v>
      </c>
      <c r="S99" s="492" t="n">
        <f aca="false">+SUM(S95:S98)-S97</f>
        <v>174</v>
      </c>
      <c r="T99" s="494" t="n">
        <f aca="false">+SUM(T95:T98)-T97</f>
        <v>130</v>
      </c>
      <c r="U99" s="492" t="n">
        <f aca="false">+SUM(U95:U98)-U97</f>
        <v>0</v>
      </c>
      <c r="V99" s="492" t="n">
        <f aca="false">+SUM(V95:V98)-V97</f>
        <v>88</v>
      </c>
      <c r="W99" s="492" t="n">
        <f aca="false">+SUM(W95:W98)-W97</f>
        <v>65</v>
      </c>
      <c r="X99" s="186" t="n">
        <f aca="false">+SUM(X95:X98)-X97</f>
        <v>0</v>
      </c>
      <c r="Y99" s="187" t="n">
        <f aca="false">+SUM(Y95:Y98)-Y97</f>
        <v>1078</v>
      </c>
      <c r="Z99" s="190" t="n">
        <f aca="false">+SUM(Z95:Z98)-Z97</f>
        <v>900</v>
      </c>
    </row>
    <row r="100" customFormat="false" ht="13.5" hidden="false" customHeight="true" outlineLevel="0" collapsed="false">
      <c r="A100" s="239" t="s">
        <v>204</v>
      </c>
      <c r="B100" s="533" t="s">
        <v>205</v>
      </c>
      <c r="C100" s="476"/>
      <c r="D100" s="248" t="n">
        <f aca="false">+'[4]3.SZ.TÁBL. SEGÍTŐ SZOLGÁLAT'!$E99</f>
        <v>0</v>
      </c>
      <c r="E100" s="243"/>
      <c r="F100" s="479"/>
      <c r="G100" s="248" t="n">
        <f aca="false">+'[4]3.SZ.TÁBL. SEGÍTŐ SZOLGÁLAT'!$H99</f>
        <v>0</v>
      </c>
      <c r="H100" s="478"/>
      <c r="I100" s="479"/>
      <c r="J100" s="248" t="n">
        <f aca="false">+'[4]3.SZ.TÁBL. SEGÍTŐ SZOLGÁLAT'!$K99</f>
        <v>0</v>
      </c>
      <c r="K100" s="478"/>
      <c r="L100" s="479"/>
      <c r="M100" s="248" t="n">
        <f aca="false">+'[4]3.SZ.TÁBL. SEGÍTŐ SZOLGÁLAT'!$N99</f>
        <v>0</v>
      </c>
      <c r="N100" s="478"/>
      <c r="O100" s="476"/>
      <c r="P100" s="248" t="n">
        <f aca="false">+'[4]3.SZ.TÁBL. SEGÍTŐ SZOLGÁLAT'!$Q99</f>
        <v>0</v>
      </c>
      <c r="Q100" s="243"/>
      <c r="R100" s="479"/>
      <c r="S100" s="248" t="n">
        <f aca="false">+'[4]3.SZ.TÁBL. SEGÍTŐ SZOLGÁLAT'!$T99</f>
        <v>0</v>
      </c>
      <c r="T100" s="478"/>
      <c r="U100" s="476"/>
      <c r="V100" s="248" t="n">
        <f aca="false">+'[4]3.SZ.TÁBL. SEGÍTŐ SZOLGÁLAT'!$W99</f>
        <v>0</v>
      </c>
      <c r="W100" s="243"/>
      <c r="X100" s="241" t="n">
        <f aca="false">+C100+F100+I100+L100+O100+R100+U100</f>
        <v>0</v>
      </c>
      <c r="Y100" s="242" t="n">
        <f aca="false">+D100+G100+J100+M100+P100+S100+V100</f>
        <v>0</v>
      </c>
      <c r="Z100" s="495" t="n">
        <f aca="false">+E100+H100+K100+N100+Q100+T100+W100</f>
        <v>0</v>
      </c>
    </row>
    <row r="101" customFormat="false" ht="13.5" hidden="false" customHeight="true" outlineLevel="0" collapsed="false">
      <c r="A101" s="245" t="s">
        <v>206</v>
      </c>
      <c r="B101" s="534" t="s">
        <v>207</v>
      </c>
      <c r="C101" s="483"/>
      <c r="D101" s="248" t="n">
        <f aca="false">+'[4]3.SZ.TÁBL. SEGÍTŐ SZOLGÁLAT'!$E100</f>
        <v>0</v>
      </c>
      <c r="E101" s="249"/>
      <c r="F101" s="484"/>
      <c r="G101" s="248" t="n">
        <f aca="false">+'[4]3.SZ.TÁBL. SEGÍTŐ SZOLGÁLAT'!$H100</f>
        <v>0</v>
      </c>
      <c r="H101" s="485"/>
      <c r="I101" s="484"/>
      <c r="J101" s="248" t="n">
        <f aca="false">+'[4]3.SZ.TÁBL. SEGÍTŐ SZOLGÁLAT'!$K100</f>
        <v>0</v>
      </c>
      <c r="K101" s="485"/>
      <c r="L101" s="484"/>
      <c r="M101" s="248" t="n">
        <f aca="false">+'[4]3.SZ.TÁBL. SEGÍTŐ SZOLGÁLAT'!$N100</f>
        <v>0</v>
      </c>
      <c r="N101" s="485"/>
      <c r="O101" s="483"/>
      <c r="P101" s="248" t="n">
        <f aca="false">+'[4]3.SZ.TÁBL. SEGÍTŐ SZOLGÁLAT'!$Q100</f>
        <v>0</v>
      </c>
      <c r="Q101" s="249"/>
      <c r="R101" s="484"/>
      <c r="S101" s="248" t="n">
        <f aca="false">+'[4]3.SZ.TÁBL. SEGÍTŐ SZOLGÁLAT'!$T100</f>
        <v>0</v>
      </c>
      <c r="T101" s="485"/>
      <c r="U101" s="483"/>
      <c r="V101" s="248" t="n">
        <f aca="false">+'[4]3.SZ.TÁBL. SEGÍTŐ SZOLGÁLAT'!$W100</f>
        <v>0</v>
      </c>
      <c r="W101" s="249"/>
      <c r="X101" s="247" t="n">
        <f aca="false">+C101+F101+I101+L101+O101+R101+U101</f>
        <v>0</v>
      </c>
      <c r="Y101" s="248" t="n">
        <f aca="false">+D101+G101+J101+M101+P101+S101+V101</f>
        <v>0</v>
      </c>
      <c r="Z101" s="284" t="n">
        <f aca="false">+E101+H101+K101+N101+Q101+T101+W101</f>
        <v>0</v>
      </c>
    </row>
    <row r="102" customFormat="false" ht="13.5" hidden="false" customHeight="true" outlineLevel="0" collapsed="false">
      <c r="A102" s="245" t="s">
        <v>208</v>
      </c>
      <c r="B102" s="534" t="s">
        <v>209</v>
      </c>
      <c r="C102" s="483"/>
      <c r="D102" s="248" t="n">
        <f aca="false">+'[4]3.SZ.TÁBL. SEGÍTŐ SZOLGÁLAT'!$E101</f>
        <v>0</v>
      </c>
      <c r="E102" s="249"/>
      <c r="F102" s="484"/>
      <c r="G102" s="248" t="n">
        <f aca="false">+'[4]3.SZ.TÁBL. SEGÍTŐ SZOLGÁLAT'!$H101</f>
        <v>0</v>
      </c>
      <c r="H102" s="485"/>
      <c r="I102" s="484"/>
      <c r="J102" s="248" t="n">
        <f aca="false">+'[4]3.SZ.TÁBL. SEGÍTŐ SZOLGÁLAT'!$K101</f>
        <v>0</v>
      </c>
      <c r="K102" s="485"/>
      <c r="L102" s="484"/>
      <c r="M102" s="248" t="n">
        <f aca="false">+'[4]3.SZ.TÁBL. SEGÍTŐ SZOLGÁLAT'!$N101</f>
        <v>0</v>
      </c>
      <c r="N102" s="485"/>
      <c r="O102" s="483"/>
      <c r="P102" s="248" t="n">
        <f aca="false">+'[4]3.SZ.TÁBL. SEGÍTŐ SZOLGÁLAT'!$Q101</f>
        <v>0</v>
      </c>
      <c r="Q102" s="249"/>
      <c r="R102" s="484"/>
      <c r="S102" s="248" t="n">
        <f aca="false">+'[4]3.SZ.TÁBL. SEGÍTŐ SZOLGÁLAT'!$T101</f>
        <v>0</v>
      </c>
      <c r="T102" s="485"/>
      <c r="U102" s="483"/>
      <c r="V102" s="248" t="n">
        <f aca="false">+'[4]3.SZ.TÁBL. SEGÍTŐ SZOLGÁLAT'!$W101</f>
        <v>0</v>
      </c>
      <c r="W102" s="249"/>
      <c r="X102" s="247" t="n">
        <f aca="false">+C102+F102+I102+L102+O102+R102+U102</f>
        <v>0</v>
      </c>
      <c r="Y102" s="248" t="n">
        <f aca="false">+D102+G102+J102+M102+P102+S102+V102</f>
        <v>0</v>
      </c>
      <c r="Z102" s="284" t="n">
        <f aca="false">+E102+H102+K102+N102+Q102+T102+W102</f>
        <v>0</v>
      </c>
    </row>
    <row r="103" customFormat="false" ht="13.5" hidden="false" customHeight="true" outlineLevel="0" collapsed="false">
      <c r="A103" s="245" t="s">
        <v>210</v>
      </c>
      <c r="B103" s="534" t="s">
        <v>211</v>
      </c>
      <c r="C103" s="483"/>
      <c r="D103" s="248" t="n">
        <f aca="false">+'[4]3.SZ.TÁBL. SEGÍTŐ SZOLGÁLAT'!$E102</f>
        <v>0</v>
      </c>
      <c r="E103" s="249"/>
      <c r="F103" s="484"/>
      <c r="G103" s="248" t="n">
        <f aca="false">+'[4]3.SZ.TÁBL. SEGÍTŐ SZOLGÁLAT'!$H102</f>
        <v>0</v>
      </c>
      <c r="H103" s="485"/>
      <c r="I103" s="484"/>
      <c r="J103" s="248" t="n">
        <f aca="false">+'[4]3.SZ.TÁBL. SEGÍTŐ SZOLGÁLAT'!$K102</f>
        <v>0</v>
      </c>
      <c r="K103" s="485"/>
      <c r="L103" s="484"/>
      <c r="M103" s="248" t="n">
        <f aca="false">+'[4]3.SZ.TÁBL. SEGÍTŐ SZOLGÁLAT'!$N102</f>
        <v>0</v>
      </c>
      <c r="N103" s="485"/>
      <c r="O103" s="483"/>
      <c r="P103" s="248" t="n">
        <f aca="false">+'[4]3.SZ.TÁBL. SEGÍTŐ SZOLGÁLAT'!$Q102</f>
        <v>0</v>
      </c>
      <c r="Q103" s="249"/>
      <c r="R103" s="484"/>
      <c r="S103" s="248" t="n">
        <f aca="false">+'[4]3.SZ.TÁBL. SEGÍTŐ SZOLGÁLAT'!$T102</f>
        <v>3</v>
      </c>
      <c r="T103" s="485" t="n">
        <v>3</v>
      </c>
      <c r="U103" s="483"/>
      <c r="V103" s="248" t="n">
        <f aca="false">+'[4]3.SZ.TÁBL. SEGÍTŐ SZOLGÁLAT'!$W102</f>
        <v>0</v>
      </c>
      <c r="W103" s="249"/>
      <c r="X103" s="247" t="n">
        <f aca="false">+C103+F103+I103+L103+O103+R103+U103</f>
        <v>0</v>
      </c>
      <c r="Y103" s="248" t="n">
        <f aca="false">+D103+G103+J103+M103+P103+S103+V103</f>
        <v>3</v>
      </c>
      <c r="Z103" s="284" t="n">
        <f aca="false">+E103+H103+K103+N103+Q103+T103+W103</f>
        <v>3</v>
      </c>
    </row>
    <row r="104" customFormat="false" ht="13.5" hidden="false" customHeight="true" outlineLevel="0" collapsed="false">
      <c r="A104" s="245" t="s">
        <v>212</v>
      </c>
      <c r="B104" s="534" t="s">
        <v>213</v>
      </c>
      <c r="C104" s="483"/>
      <c r="D104" s="248" t="n">
        <f aca="false">+'[4]3.SZ.TÁBL. SEGÍTŐ SZOLGÁLAT'!$E103</f>
        <v>0</v>
      </c>
      <c r="E104" s="249"/>
      <c r="F104" s="484"/>
      <c r="G104" s="248" t="n">
        <f aca="false">+'[4]3.SZ.TÁBL. SEGÍTŐ SZOLGÁLAT'!$H103</f>
        <v>0</v>
      </c>
      <c r="H104" s="485"/>
      <c r="I104" s="484"/>
      <c r="J104" s="248" t="n">
        <f aca="false">+'[4]3.SZ.TÁBL. SEGÍTŐ SZOLGÁLAT'!$K103</f>
        <v>0</v>
      </c>
      <c r="K104" s="485"/>
      <c r="L104" s="484"/>
      <c r="M104" s="248" t="n">
        <f aca="false">+'[4]3.SZ.TÁBL. SEGÍTŐ SZOLGÁLAT'!$N103</f>
        <v>0</v>
      </c>
      <c r="N104" s="485"/>
      <c r="O104" s="483"/>
      <c r="P104" s="248" t="n">
        <f aca="false">+'[4]3.SZ.TÁBL. SEGÍTŐ SZOLGÁLAT'!$Q103</f>
        <v>0</v>
      </c>
      <c r="Q104" s="249"/>
      <c r="R104" s="484"/>
      <c r="S104" s="248" t="n">
        <f aca="false">+'[4]3.SZ.TÁBL. SEGÍTŐ SZOLGÁLAT'!$T103</f>
        <v>0</v>
      </c>
      <c r="T104" s="485"/>
      <c r="U104" s="483"/>
      <c r="V104" s="248" t="n">
        <f aca="false">+'[4]3.SZ.TÁBL. SEGÍTŐ SZOLGÁLAT'!$W103</f>
        <v>0</v>
      </c>
      <c r="W104" s="249"/>
      <c r="X104" s="247" t="n">
        <f aca="false">+C104+F104+I104+L104+O104+R104+U104</f>
        <v>0</v>
      </c>
      <c r="Y104" s="248" t="n">
        <f aca="false">+D104+G104+J104+M104+P104+S104+V104</f>
        <v>0</v>
      </c>
      <c r="Z104" s="284" t="n">
        <f aca="false">+E104+H104+K104+N104+Q104+T104+W104</f>
        <v>0</v>
      </c>
    </row>
    <row r="105" customFormat="false" ht="13.5" hidden="false" customHeight="true" outlineLevel="0" collapsed="false">
      <c r="A105" s="245" t="s">
        <v>214</v>
      </c>
      <c r="B105" s="534" t="s">
        <v>215</v>
      </c>
      <c r="C105" s="483"/>
      <c r="D105" s="248" t="n">
        <f aca="false">+'[4]3.SZ.TÁBL. SEGÍTŐ SZOLGÁLAT'!$E104</f>
        <v>0</v>
      </c>
      <c r="E105" s="249"/>
      <c r="F105" s="484"/>
      <c r="G105" s="248" t="n">
        <f aca="false">+'[4]3.SZ.TÁBL. SEGÍTŐ SZOLGÁLAT'!$H104</f>
        <v>0</v>
      </c>
      <c r="H105" s="485"/>
      <c r="I105" s="484"/>
      <c r="J105" s="248" t="n">
        <f aca="false">+'[4]3.SZ.TÁBL. SEGÍTŐ SZOLGÁLAT'!$K104</f>
        <v>0</v>
      </c>
      <c r="K105" s="485"/>
      <c r="L105" s="484"/>
      <c r="M105" s="248" t="n">
        <f aca="false">+'[4]3.SZ.TÁBL. SEGÍTŐ SZOLGÁLAT'!$N104</f>
        <v>0</v>
      </c>
      <c r="N105" s="485"/>
      <c r="O105" s="483"/>
      <c r="P105" s="248" t="n">
        <f aca="false">+'[4]3.SZ.TÁBL. SEGÍTŐ SZOLGÁLAT'!$Q104</f>
        <v>0</v>
      </c>
      <c r="Q105" s="249"/>
      <c r="R105" s="484"/>
      <c r="S105" s="248" t="n">
        <f aca="false">+'[4]3.SZ.TÁBL. SEGÍTŐ SZOLGÁLAT'!$T104</f>
        <v>0</v>
      </c>
      <c r="T105" s="485"/>
      <c r="U105" s="483"/>
      <c r="V105" s="248" t="n">
        <f aca="false">+'[4]3.SZ.TÁBL. SEGÍTŐ SZOLGÁLAT'!$W104</f>
        <v>0</v>
      </c>
      <c r="W105" s="249"/>
      <c r="X105" s="247" t="n">
        <f aca="false">+C105+F105+I105+L105+O105+R105+U105</f>
        <v>0</v>
      </c>
      <c r="Y105" s="248" t="n">
        <f aca="false">+D105+G105+J105+M105+P105+S105+V105</f>
        <v>0</v>
      </c>
      <c r="Z105" s="284" t="n">
        <f aca="false">+E105+H105+K105+N105+Q105+T105+W105</f>
        <v>0</v>
      </c>
    </row>
    <row r="106" customFormat="false" ht="13.5" hidden="false" customHeight="true" outlineLevel="0" collapsed="false">
      <c r="A106" s="251" t="s">
        <v>216</v>
      </c>
      <c r="B106" s="535" t="s">
        <v>217</v>
      </c>
      <c r="C106" s="488"/>
      <c r="D106" s="248" t="n">
        <f aca="false">+'[4]3.SZ.TÁBL. SEGÍTŐ SZOLGÁLAT'!$E105</f>
        <v>0</v>
      </c>
      <c r="E106" s="255"/>
      <c r="F106" s="489"/>
      <c r="G106" s="248" t="n">
        <f aca="false">+'[4]3.SZ.TÁBL. SEGÍTŐ SZOLGÁLAT'!$H105</f>
        <v>0</v>
      </c>
      <c r="H106" s="490"/>
      <c r="I106" s="489"/>
      <c r="J106" s="248" t="n">
        <f aca="false">+'[4]3.SZ.TÁBL. SEGÍTŐ SZOLGÁLAT'!$K105</f>
        <v>0</v>
      </c>
      <c r="K106" s="490"/>
      <c r="L106" s="489"/>
      <c r="M106" s="248" t="n">
        <f aca="false">+'[4]3.SZ.TÁBL. SEGÍTŐ SZOLGÁLAT'!$N105</f>
        <v>0</v>
      </c>
      <c r="N106" s="490"/>
      <c r="O106" s="488"/>
      <c r="P106" s="248" t="n">
        <f aca="false">+'[4]3.SZ.TÁBL. SEGÍTŐ SZOLGÁLAT'!$Q105</f>
        <v>0</v>
      </c>
      <c r="Q106" s="255"/>
      <c r="R106" s="489"/>
      <c r="S106" s="248" t="n">
        <f aca="false">+'[4]3.SZ.TÁBL. SEGÍTŐ SZOLGÁLAT'!$T105</f>
        <v>1</v>
      </c>
      <c r="T106" s="490" t="n">
        <v>1</v>
      </c>
      <c r="U106" s="488"/>
      <c r="V106" s="248" t="n">
        <f aca="false">+'[4]3.SZ.TÁBL. SEGÍTŐ SZOLGÁLAT'!$W105</f>
        <v>0</v>
      </c>
      <c r="W106" s="255"/>
      <c r="X106" s="253" t="n">
        <f aca="false">+C106+F106+I106+L106+O106+R106+U106</f>
        <v>0</v>
      </c>
      <c r="Y106" s="254" t="n">
        <f aca="false">+D106+G106+J106+M106+P106+S106+V106</f>
        <v>1</v>
      </c>
      <c r="Z106" s="491" t="n">
        <f aca="false">+E106+H106+K106+N106+Q106+T106+W106</f>
        <v>1</v>
      </c>
    </row>
    <row r="107" s="356" customFormat="true" ht="13.5" hidden="false" customHeight="true" outlineLevel="0" collapsed="false">
      <c r="A107" s="258" t="s">
        <v>218</v>
      </c>
      <c r="B107" s="536" t="s">
        <v>20</v>
      </c>
      <c r="C107" s="492" t="n">
        <f aca="false">SUM(C100:C106)</f>
        <v>0</v>
      </c>
      <c r="D107" s="492" t="n">
        <f aca="false">SUM(D100:D106)</f>
        <v>0</v>
      </c>
      <c r="E107" s="492" t="n">
        <f aca="false">SUM(E100:E106)</f>
        <v>0</v>
      </c>
      <c r="F107" s="493" t="n">
        <f aca="false">SUM(F100:F106)</f>
        <v>0</v>
      </c>
      <c r="G107" s="492" t="n">
        <f aca="false">SUM(G100:G106)</f>
        <v>0</v>
      </c>
      <c r="H107" s="494" t="n">
        <f aca="false">SUM(H100:H106)</f>
        <v>0</v>
      </c>
      <c r="I107" s="493" t="n">
        <f aca="false">SUM(I100:I106)</f>
        <v>0</v>
      </c>
      <c r="J107" s="492" t="n">
        <f aca="false">SUM(J100:J106)</f>
        <v>0</v>
      </c>
      <c r="K107" s="494" t="n">
        <f aca="false">SUM(K100:K106)</f>
        <v>0</v>
      </c>
      <c r="L107" s="493" t="n">
        <f aca="false">SUM(L100:L106)</f>
        <v>0</v>
      </c>
      <c r="M107" s="492" t="n">
        <f aca="false">SUM(M100:M106)</f>
        <v>0</v>
      </c>
      <c r="N107" s="494" t="n">
        <f aca="false">SUM(N100:N106)</f>
        <v>0</v>
      </c>
      <c r="O107" s="492" t="n">
        <f aca="false">SUM(O100:O106)</f>
        <v>0</v>
      </c>
      <c r="P107" s="492" t="n">
        <f aca="false">SUM(P100:P106)</f>
        <v>0</v>
      </c>
      <c r="Q107" s="492" t="n">
        <f aca="false">SUM(Q100:Q106)</f>
        <v>0</v>
      </c>
      <c r="R107" s="493" t="n">
        <f aca="false">SUM(R100:R106)</f>
        <v>0</v>
      </c>
      <c r="S107" s="492" t="n">
        <f aca="false">SUM(S100:S106)</f>
        <v>4</v>
      </c>
      <c r="T107" s="494" t="n">
        <f aca="false">SUM(T100:T106)</f>
        <v>4</v>
      </c>
      <c r="U107" s="492" t="n">
        <f aca="false">SUM(U100:U106)</f>
        <v>0</v>
      </c>
      <c r="V107" s="492" t="n">
        <f aca="false">SUM(V100:V106)</f>
        <v>0</v>
      </c>
      <c r="W107" s="492" t="n">
        <f aca="false">SUM(W100:W106)</f>
        <v>0</v>
      </c>
      <c r="X107" s="186" t="n">
        <f aca="false">SUM(X100:X106)</f>
        <v>0</v>
      </c>
      <c r="Y107" s="187" t="n">
        <f aca="false">SUM(Y100:Y106)</f>
        <v>4</v>
      </c>
      <c r="Z107" s="190" t="n">
        <f aca="false">SUM(Z100:Z106)</f>
        <v>4</v>
      </c>
    </row>
    <row r="108" customFormat="false" ht="13.5" hidden="false" customHeight="true" outlineLevel="0" collapsed="false">
      <c r="A108" s="239" t="s">
        <v>219</v>
      </c>
      <c r="B108" s="533" t="s">
        <v>220</v>
      </c>
      <c r="C108" s="476"/>
      <c r="D108" s="248" t="n">
        <f aca="false">+'[4]3.SZ.TÁBL. SEGÍTŐ SZOLGÁLAT'!$E107</f>
        <v>0</v>
      </c>
      <c r="E108" s="243"/>
      <c r="F108" s="479"/>
      <c r="G108" s="248" t="n">
        <f aca="false">+'[4]3.SZ.TÁBL. SEGÍTŐ SZOLGÁLAT'!$H107</f>
        <v>0</v>
      </c>
      <c r="H108" s="478"/>
      <c r="I108" s="479"/>
      <c r="J108" s="248" t="n">
        <f aca="false">+'[4]3.SZ.TÁBL. SEGÍTŐ SZOLGÁLAT'!$K107</f>
        <v>0</v>
      </c>
      <c r="K108" s="478"/>
      <c r="L108" s="479"/>
      <c r="M108" s="248" t="n">
        <f aca="false">+'[4]3.SZ.TÁBL. SEGÍTŐ SZOLGÁLAT'!$N107</f>
        <v>0</v>
      </c>
      <c r="N108" s="478"/>
      <c r="O108" s="476"/>
      <c r="P108" s="248" t="n">
        <f aca="false">+'[4]3.SZ.TÁBL. SEGÍTŐ SZOLGÁLAT'!$Q107</f>
        <v>0</v>
      </c>
      <c r="Q108" s="243"/>
      <c r="R108" s="479"/>
      <c r="S108" s="248" t="n">
        <f aca="false">+'[4]3.SZ.TÁBL. SEGÍTŐ SZOLGÁLAT'!$T107</f>
        <v>0</v>
      </c>
      <c r="T108" s="478"/>
      <c r="U108" s="476"/>
      <c r="V108" s="248" t="n">
        <f aca="false">+'[4]3.SZ.TÁBL. SEGÍTŐ SZOLGÁLAT'!$W107</f>
        <v>0</v>
      </c>
      <c r="W108" s="243"/>
      <c r="X108" s="241" t="n">
        <f aca="false">+C108+F108+I108+L108+O108+R108+U108</f>
        <v>0</v>
      </c>
      <c r="Y108" s="242" t="n">
        <f aca="false">+D108+G108+J108+M108+P108+S108+V108</f>
        <v>0</v>
      </c>
      <c r="Z108" s="495" t="n">
        <f aca="false">+E108+H108+K108+N108+Q108+T108+W108</f>
        <v>0</v>
      </c>
    </row>
    <row r="109" customFormat="false" ht="13.5" hidden="false" customHeight="true" outlineLevel="0" collapsed="false">
      <c r="A109" s="245" t="s">
        <v>221</v>
      </c>
      <c r="B109" s="534" t="s">
        <v>222</v>
      </c>
      <c r="C109" s="483"/>
      <c r="D109" s="248" t="n">
        <f aca="false">+'[4]3.SZ.TÁBL. SEGÍTŐ SZOLGÁLAT'!$E108</f>
        <v>0</v>
      </c>
      <c r="E109" s="249"/>
      <c r="F109" s="484"/>
      <c r="G109" s="248" t="n">
        <f aca="false">+'[4]3.SZ.TÁBL. SEGÍTŐ SZOLGÁLAT'!$H108</f>
        <v>0</v>
      </c>
      <c r="H109" s="485"/>
      <c r="I109" s="484"/>
      <c r="J109" s="248" t="n">
        <f aca="false">+'[4]3.SZ.TÁBL. SEGÍTŐ SZOLGÁLAT'!$K108</f>
        <v>0</v>
      </c>
      <c r="K109" s="485"/>
      <c r="L109" s="484"/>
      <c r="M109" s="248" t="n">
        <f aca="false">+'[4]3.SZ.TÁBL. SEGÍTŐ SZOLGÁLAT'!$N108</f>
        <v>0</v>
      </c>
      <c r="N109" s="485"/>
      <c r="O109" s="483"/>
      <c r="P109" s="248" t="n">
        <f aca="false">+'[4]3.SZ.TÁBL. SEGÍTŐ SZOLGÁLAT'!$Q108</f>
        <v>0</v>
      </c>
      <c r="Q109" s="249"/>
      <c r="R109" s="484"/>
      <c r="S109" s="248" t="n">
        <f aca="false">+'[4]3.SZ.TÁBL. SEGÍTŐ SZOLGÁLAT'!$T108</f>
        <v>0</v>
      </c>
      <c r="T109" s="485"/>
      <c r="U109" s="483"/>
      <c r="V109" s="248" t="n">
        <f aca="false">+'[4]3.SZ.TÁBL. SEGÍTŐ SZOLGÁLAT'!$W108</f>
        <v>0</v>
      </c>
      <c r="W109" s="249"/>
      <c r="X109" s="247" t="n">
        <f aca="false">+C109+F109+I109+L109+O109+R109+U109</f>
        <v>0</v>
      </c>
      <c r="Y109" s="248" t="n">
        <f aca="false">+D109+G109+J109+M109+P109+S109+V109</f>
        <v>0</v>
      </c>
      <c r="Z109" s="284" t="n">
        <f aca="false">+E109+H109+K109+N109+Q109+T109+W109</f>
        <v>0</v>
      </c>
    </row>
    <row r="110" customFormat="false" ht="13.5" hidden="false" customHeight="true" outlineLevel="0" collapsed="false">
      <c r="A110" s="245" t="s">
        <v>223</v>
      </c>
      <c r="B110" s="534" t="s">
        <v>224</v>
      </c>
      <c r="C110" s="483"/>
      <c r="D110" s="248" t="n">
        <f aca="false">+'[4]3.SZ.TÁBL. SEGÍTŐ SZOLGÁLAT'!$E109</f>
        <v>0</v>
      </c>
      <c r="E110" s="249"/>
      <c r="F110" s="484"/>
      <c r="G110" s="248" t="n">
        <f aca="false">+'[4]3.SZ.TÁBL. SEGÍTŐ SZOLGÁLAT'!$H109</f>
        <v>0</v>
      </c>
      <c r="H110" s="485"/>
      <c r="I110" s="484"/>
      <c r="J110" s="248" t="n">
        <f aca="false">+'[4]3.SZ.TÁBL. SEGÍTŐ SZOLGÁLAT'!$K109</f>
        <v>0</v>
      </c>
      <c r="K110" s="485"/>
      <c r="L110" s="484"/>
      <c r="M110" s="248" t="n">
        <f aca="false">+'[4]3.SZ.TÁBL. SEGÍTŐ SZOLGÁLAT'!$N109</f>
        <v>0</v>
      </c>
      <c r="N110" s="485"/>
      <c r="O110" s="483"/>
      <c r="P110" s="248" t="n">
        <f aca="false">+'[4]3.SZ.TÁBL. SEGÍTŐ SZOLGÁLAT'!$Q109</f>
        <v>0</v>
      </c>
      <c r="Q110" s="249"/>
      <c r="R110" s="484"/>
      <c r="S110" s="248" t="n">
        <f aca="false">+'[4]3.SZ.TÁBL. SEGÍTŐ SZOLGÁLAT'!$T109</f>
        <v>0</v>
      </c>
      <c r="T110" s="485"/>
      <c r="U110" s="483"/>
      <c r="V110" s="248" t="n">
        <f aca="false">+'[4]3.SZ.TÁBL. SEGÍTŐ SZOLGÁLAT'!$W109</f>
        <v>0</v>
      </c>
      <c r="W110" s="249"/>
      <c r="X110" s="247" t="n">
        <f aca="false">+C110+F110+I110+L110+O110+R110+U110</f>
        <v>0</v>
      </c>
      <c r="Y110" s="248" t="n">
        <f aca="false">+D110+G110+J110+M110+P110+S110+V110</f>
        <v>0</v>
      </c>
      <c r="Z110" s="284" t="n">
        <f aca="false">+E110+H110+K110+N110+Q110+T110+W110</f>
        <v>0</v>
      </c>
    </row>
    <row r="111" customFormat="false" ht="13.5" hidden="false" customHeight="true" outlineLevel="0" collapsed="false">
      <c r="A111" s="251" t="s">
        <v>225</v>
      </c>
      <c r="B111" s="535" t="s">
        <v>226</v>
      </c>
      <c r="C111" s="488"/>
      <c r="D111" s="248" t="n">
        <f aca="false">+'[4]3.SZ.TÁBL. SEGÍTŐ SZOLGÁLAT'!$E110</f>
        <v>0</v>
      </c>
      <c r="E111" s="255"/>
      <c r="F111" s="489"/>
      <c r="G111" s="248" t="n">
        <f aca="false">+'[4]3.SZ.TÁBL. SEGÍTŐ SZOLGÁLAT'!$H110</f>
        <v>0</v>
      </c>
      <c r="H111" s="490"/>
      <c r="I111" s="489"/>
      <c r="J111" s="248" t="n">
        <f aca="false">+'[4]3.SZ.TÁBL. SEGÍTŐ SZOLGÁLAT'!$K110</f>
        <v>0</v>
      </c>
      <c r="K111" s="490"/>
      <c r="L111" s="489"/>
      <c r="M111" s="248" t="n">
        <f aca="false">+'[4]3.SZ.TÁBL. SEGÍTŐ SZOLGÁLAT'!$N110</f>
        <v>0</v>
      </c>
      <c r="N111" s="490"/>
      <c r="O111" s="488"/>
      <c r="P111" s="248" t="n">
        <f aca="false">+'[4]3.SZ.TÁBL. SEGÍTŐ SZOLGÁLAT'!$Q110</f>
        <v>0</v>
      </c>
      <c r="Q111" s="255"/>
      <c r="R111" s="489"/>
      <c r="S111" s="248" t="n">
        <f aca="false">+'[4]3.SZ.TÁBL. SEGÍTŐ SZOLGÁLAT'!$T110</f>
        <v>0</v>
      </c>
      <c r="T111" s="490"/>
      <c r="U111" s="488"/>
      <c r="V111" s="248" t="n">
        <f aca="false">+'[4]3.SZ.TÁBL. SEGÍTŐ SZOLGÁLAT'!$W110</f>
        <v>0</v>
      </c>
      <c r="W111" s="255"/>
      <c r="X111" s="253" t="n">
        <f aca="false">+C111+F111+I111+L111+O111+R111+U111</f>
        <v>0</v>
      </c>
      <c r="Y111" s="254" t="n">
        <f aca="false">+D111+G111+J111+M111+P111+S111+V111</f>
        <v>0</v>
      </c>
      <c r="Z111" s="491" t="n">
        <f aca="false">+E111+H111+K111+N111+Q111+T111+W111</f>
        <v>0</v>
      </c>
    </row>
    <row r="112" s="356" customFormat="true" ht="13.5" hidden="false" customHeight="true" outlineLevel="0" collapsed="false">
      <c r="A112" s="258" t="s">
        <v>227</v>
      </c>
      <c r="B112" s="536" t="s">
        <v>228</v>
      </c>
      <c r="C112" s="492" t="n">
        <f aca="false">SUM(C108:C111)</f>
        <v>0</v>
      </c>
      <c r="D112" s="492" t="n">
        <f aca="false">SUM(D108:D111)</f>
        <v>0</v>
      </c>
      <c r="E112" s="492" t="n">
        <f aca="false">SUM(E108:E111)</f>
        <v>0</v>
      </c>
      <c r="F112" s="493" t="n">
        <f aca="false">SUM(F108:F111)</f>
        <v>0</v>
      </c>
      <c r="G112" s="492" t="n">
        <f aca="false">SUM(G108:G111)</f>
        <v>0</v>
      </c>
      <c r="H112" s="494" t="n">
        <f aca="false">SUM(H108:H111)</f>
        <v>0</v>
      </c>
      <c r="I112" s="493" t="n">
        <f aca="false">SUM(I108:I111)</f>
        <v>0</v>
      </c>
      <c r="J112" s="492" t="n">
        <f aca="false">SUM(J108:J111)</f>
        <v>0</v>
      </c>
      <c r="K112" s="494" t="n">
        <f aca="false">SUM(K108:K111)</f>
        <v>0</v>
      </c>
      <c r="L112" s="493" t="n">
        <f aca="false">SUM(L108:L111)</f>
        <v>0</v>
      </c>
      <c r="M112" s="492" t="n">
        <f aca="false">SUM(M108:M111)</f>
        <v>0</v>
      </c>
      <c r="N112" s="494" t="n">
        <f aca="false">SUM(N108:N111)</f>
        <v>0</v>
      </c>
      <c r="O112" s="492" t="n">
        <f aca="false">SUM(O108:O111)</f>
        <v>0</v>
      </c>
      <c r="P112" s="492" t="n">
        <f aca="false">SUM(P108:P111)</f>
        <v>0</v>
      </c>
      <c r="Q112" s="492" t="n">
        <f aca="false">SUM(Q108:Q111)</f>
        <v>0</v>
      </c>
      <c r="R112" s="493" t="n">
        <f aca="false">SUM(R108:R111)</f>
        <v>0</v>
      </c>
      <c r="S112" s="492" t="n">
        <f aca="false">SUM(S108:S111)</f>
        <v>0</v>
      </c>
      <c r="T112" s="494" t="n">
        <f aca="false">SUM(T108:T111)</f>
        <v>0</v>
      </c>
      <c r="U112" s="492" t="n">
        <f aca="false">SUM(U108:U111)</f>
        <v>0</v>
      </c>
      <c r="V112" s="492" t="n">
        <f aca="false">SUM(V108:V111)</f>
        <v>0</v>
      </c>
      <c r="W112" s="492" t="n">
        <f aca="false">SUM(W108:W111)</f>
        <v>0</v>
      </c>
      <c r="X112" s="186" t="n">
        <f aca="false">SUM(X108:X111)</f>
        <v>0</v>
      </c>
      <c r="Y112" s="187" t="n">
        <f aca="false">SUM(Y108:Y111)</f>
        <v>0</v>
      </c>
      <c r="Z112" s="190" t="n">
        <f aca="false">SUM(Z108:Z111)</f>
        <v>0</v>
      </c>
    </row>
    <row r="113" s="356" customFormat="true" ht="13.5" hidden="false" customHeight="true" outlineLevel="0" collapsed="false">
      <c r="A113" s="258" t="s">
        <v>229</v>
      </c>
      <c r="B113" s="536" t="s">
        <v>307</v>
      </c>
      <c r="C113" s="492"/>
      <c r="D113" s="187"/>
      <c r="E113" s="188"/>
      <c r="F113" s="493"/>
      <c r="G113" s="187"/>
      <c r="H113" s="496"/>
      <c r="I113" s="493"/>
      <c r="J113" s="187"/>
      <c r="K113" s="496"/>
      <c r="L113" s="493"/>
      <c r="M113" s="187"/>
      <c r="N113" s="496"/>
      <c r="O113" s="492"/>
      <c r="P113" s="187"/>
      <c r="Q113" s="188"/>
      <c r="R113" s="493"/>
      <c r="S113" s="187"/>
      <c r="T113" s="496"/>
      <c r="U113" s="492"/>
      <c r="V113" s="187"/>
      <c r="W113" s="188"/>
      <c r="X113" s="548" t="n">
        <f aca="false">+C113+F113+I113+L113+O113+R113+U113</f>
        <v>0</v>
      </c>
      <c r="Y113" s="500" t="n">
        <f aca="false">+D113+G113+J113+M113+P113+S113+V113</f>
        <v>0</v>
      </c>
      <c r="Z113" s="549" t="n">
        <f aca="false">+E113+H113+K113+N113+Q113+T113+W113</f>
        <v>0</v>
      </c>
    </row>
    <row r="114" s="356" customFormat="true" ht="13.5" hidden="false" customHeight="true" outlineLevel="0" collapsed="false">
      <c r="A114" s="318" t="s">
        <v>231</v>
      </c>
      <c r="B114" s="536" t="s">
        <v>232</v>
      </c>
      <c r="C114" s="492" t="n">
        <f aca="false">+C61+C62+C94+C99+C107+C112+C113</f>
        <v>6411</v>
      </c>
      <c r="D114" s="492" t="n">
        <f aca="false">+D61+D62+D94+D99+D107+D112+D113</f>
        <v>6597</v>
      </c>
      <c r="E114" s="492" t="n">
        <f aca="false">+E61+E62+E94+E99+E107+E112+E113</f>
        <v>4381</v>
      </c>
      <c r="F114" s="493" t="n">
        <f aca="false">+F61+F62+F94+F99+F107+F112+F113</f>
        <v>16391</v>
      </c>
      <c r="G114" s="492" t="n">
        <f aca="false">+G61+G62+G94+G99+G107+G112+G113</f>
        <v>17521</v>
      </c>
      <c r="H114" s="494" t="n">
        <f aca="false">+H61+H62+H94+H99+H107+H112+H113</f>
        <v>12302</v>
      </c>
      <c r="I114" s="493" t="n">
        <f aca="false">+I61+I62+I94+I99+I107+I112+I113</f>
        <v>29855</v>
      </c>
      <c r="J114" s="492" t="n">
        <f aca="false">+J61+J62+J94+J99+J107+J112+J113</f>
        <v>32219</v>
      </c>
      <c r="K114" s="494" t="n">
        <f aca="false">+K61+K62+K94+K99+K107+K112+K113</f>
        <v>21548</v>
      </c>
      <c r="L114" s="493" t="n">
        <f aca="false">+L61+L62+L94+L99+L107+L112+L113</f>
        <v>13921</v>
      </c>
      <c r="M114" s="492" t="n">
        <f aca="false">+M61+M62+M94+M99+M107+M112+M113</f>
        <v>15227</v>
      </c>
      <c r="N114" s="494" t="n">
        <f aca="false">+N61+N62+N94+N99+N107+N112+N113</f>
        <v>10728</v>
      </c>
      <c r="O114" s="492" t="n">
        <f aca="false">+O61+O62+O94+O99+O107+O112+O113</f>
        <v>12087</v>
      </c>
      <c r="P114" s="492" t="n">
        <f aca="false">+P61+P62+P94+P99+P107+P112+P113</f>
        <v>13002</v>
      </c>
      <c r="Q114" s="492" t="n">
        <f aca="false">+Q61+Q62+Q94+Q99+Q107+Q112+Q113</f>
        <v>9279</v>
      </c>
      <c r="R114" s="493" t="n">
        <f aca="false">+R61+R62+R94+R99+R107+R112+R113</f>
        <v>5009</v>
      </c>
      <c r="S114" s="492" t="n">
        <f aca="false">+S61+S62+S94+S99+S107+S112+S113</f>
        <v>5278</v>
      </c>
      <c r="T114" s="494" t="n">
        <f aca="false">+T61+T62+T94+T99+T107+T112+T113</f>
        <v>3540</v>
      </c>
      <c r="U114" s="492" t="n">
        <f aca="false">+U61+U62+U94+U99+U107+U112+U113</f>
        <v>3236</v>
      </c>
      <c r="V114" s="492" t="n">
        <f aca="false">+V61+V62+V94+V99+V107+V112+V113</f>
        <v>3659</v>
      </c>
      <c r="W114" s="492" t="n">
        <f aca="false">+W61+W62+W94+W99+W107+W112+W113</f>
        <v>2742</v>
      </c>
      <c r="X114" s="186" t="n">
        <f aca="false">+X61+X62+X94+X99+X107+X112+X113</f>
        <v>86910</v>
      </c>
      <c r="Y114" s="187" t="n">
        <f aca="false">+Y61+Y62+Y94+Y99+Y107+Y112+Y113</f>
        <v>93503</v>
      </c>
      <c r="Z114" s="190" t="n">
        <f aca="false">+Z61+Z62+Z94+Z99+Z107+Z112+Z113</f>
        <v>64520</v>
      </c>
    </row>
    <row r="115" s="356" customFormat="true" ht="13.5" hidden="false" customHeight="true" outlineLevel="0" collapsed="false">
      <c r="A115" s="550" t="s">
        <v>308</v>
      </c>
      <c r="B115" s="551" t="s">
        <v>234</v>
      </c>
      <c r="C115" s="552"/>
      <c r="D115" s="529"/>
      <c r="E115" s="553"/>
      <c r="F115" s="554"/>
      <c r="G115" s="529"/>
      <c r="H115" s="555"/>
      <c r="I115" s="554"/>
      <c r="J115" s="529"/>
      <c r="K115" s="555"/>
      <c r="L115" s="554"/>
      <c r="M115" s="529"/>
      <c r="N115" s="555"/>
      <c r="O115" s="552"/>
      <c r="P115" s="529"/>
      <c r="Q115" s="553"/>
      <c r="R115" s="554"/>
      <c r="S115" s="529"/>
      <c r="T115" s="555"/>
      <c r="U115" s="552"/>
      <c r="V115" s="529"/>
      <c r="W115" s="553"/>
      <c r="X115" s="197" t="n">
        <f aca="false">+C115+F115+I115+L115+O115+R115+U115</f>
        <v>0</v>
      </c>
      <c r="Y115" s="198" t="n">
        <f aca="false">+D115+G115+J115+M115+P115+S115+V115</f>
        <v>0</v>
      </c>
      <c r="Z115" s="201" t="n">
        <f aca="false">+E115+H115+K115+N115+Q115+T115+W115</f>
        <v>0</v>
      </c>
    </row>
    <row r="116" s="356" customFormat="true" ht="13.5" hidden="false" customHeight="true" outlineLevel="0" collapsed="false">
      <c r="A116" s="349" t="s">
        <v>235</v>
      </c>
      <c r="B116" s="349"/>
      <c r="C116" s="531" t="n">
        <f aca="false">+SUM(C114:C115)</f>
        <v>6411</v>
      </c>
      <c r="D116" s="531" t="n">
        <f aca="false">+SUM(D114:D115)</f>
        <v>6597</v>
      </c>
      <c r="E116" s="531" t="n">
        <f aca="false">+SUM(E114:E115)</f>
        <v>4381</v>
      </c>
      <c r="F116" s="531" t="n">
        <f aca="false">+SUM(F114:F115)</f>
        <v>16391</v>
      </c>
      <c r="G116" s="531" t="n">
        <f aca="false">+SUM(G114:G115)</f>
        <v>17521</v>
      </c>
      <c r="H116" s="531" t="n">
        <f aca="false">+SUM(H114:H115)</f>
        <v>12302</v>
      </c>
      <c r="I116" s="531" t="n">
        <f aca="false">+SUM(I114:I115)</f>
        <v>29855</v>
      </c>
      <c r="J116" s="531" t="n">
        <f aca="false">+SUM(J114:J115)</f>
        <v>32219</v>
      </c>
      <c r="K116" s="531" t="n">
        <f aca="false">+SUM(K114:K115)</f>
        <v>21548</v>
      </c>
      <c r="L116" s="531" t="n">
        <f aca="false">+SUM(L114:L115)</f>
        <v>13921</v>
      </c>
      <c r="M116" s="531" t="n">
        <f aca="false">+SUM(M114:M115)</f>
        <v>15227</v>
      </c>
      <c r="N116" s="531" t="n">
        <f aca="false">+SUM(N114:N115)</f>
        <v>10728</v>
      </c>
      <c r="O116" s="531" t="n">
        <f aca="false">+SUM(O114:O115)</f>
        <v>12087</v>
      </c>
      <c r="P116" s="531" t="n">
        <f aca="false">+SUM(P114:P115)</f>
        <v>13002</v>
      </c>
      <c r="Q116" s="531" t="n">
        <f aca="false">+SUM(Q114:Q115)</f>
        <v>9279</v>
      </c>
      <c r="R116" s="531" t="n">
        <f aca="false">+SUM(R114:R115)</f>
        <v>5009</v>
      </c>
      <c r="S116" s="531" t="n">
        <f aca="false">+SUM(S114:S115)</f>
        <v>5278</v>
      </c>
      <c r="T116" s="531" t="n">
        <f aca="false">+SUM(T114:T115)</f>
        <v>3540</v>
      </c>
      <c r="U116" s="531" t="n">
        <f aca="false">+SUM(U114:U115)</f>
        <v>3236</v>
      </c>
      <c r="V116" s="531" t="n">
        <f aca="false">+SUM(V114:V115)</f>
        <v>3659</v>
      </c>
      <c r="W116" s="531" t="n">
        <f aca="false">+SUM(W114:W115)</f>
        <v>2742</v>
      </c>
      <c r="X116" s="336" t="n">
        <f aca="false">+SUM(X114:X115)</f>
        <v>86910</v>
      </c>
      <c r="Y116" s="337" t="n">
        <f aca="false">+SUM(Y114:Y115)</f>
        <v>93503</v>
      </c>
      <c r="Z116" s="340" t="n">
        <f aca="false">+SUM(Z114:Z115)</f>
        <v>64520</v>
      </c>
    </row>
    <row r="117" customFormat="false" ht="13.5" hidden="false" customHeight="true" outlineLevel="0" collapsed="false">
      <c r="N117" s="460"/>
      <c r="T117" s="460"/>
      <c r="W117" s="460"/>
      <c r="X117" s="289"/>
      <c r="Y117" s="556"/>
      <c r="Z117" s="289"/>
    </row>
    <row r="118" s="356" customFormat="true" ht="13.5" hidden="false" customHeight="true" outlineLevel="0" collapsed="false">
      <c r="A118" s="349" t="s">
        <v>236</v>
      </c>
      <c r="B118" s="349"/>
      <c r="C118" s="350" t="n">
        <f aca="false">+C41-C116</f>
        <v>0</v>
      </c>
      <c r="D118" s="350" t="n">
        <f aca="false">+D41-D116</f>
        <v>0</v>
      </c>
      <c r="E118" s="350" t="n">
        <f aca="false">+E41-E116</f>
        <v>179</v>
      </c>
      <c r="F118" s="350" t="n">
        <f aca="false">+F41-F116</f>
        <v>0</v>
      </c>
      <c r="G118" s="350" t="n">
        <f aca="false">+G41-G116</f>
        <v>0</v>
      </c>
      <c r="H118" s="350" t="n">
        <f aca="false">+H41-H116</f>
        <v>645</v>
      </c>
      <c r="I118" s="350" t="n">
        <f aca="false">+I41-I116</f>
        <v>0</v>
      </c>
      <c r="J118" s="350" t="n">
        <f aca="false">+J41-J116</f>
        <v>0</v>
      </c>
      <c r="K118" s="350" t="n">
        <f aca="false">+K41-K116</f>
        <v>1759</v>
      </c>
      <c r="L118" s="350" t="n">
        <f aca="false">+L41-L116</f>
        <v>0</v>
      </c>
      <c r="M118" s="350" t="n">
        <f aca="false">+M41-M116</f>
        <v>0</v>
      </c>
      <c r="N118" s="350" t="n">
        <f aca="false">+N41-N116</f>
        <v>632</v>
      </c>
      <c r="O118" s="350" t="n">
        <f aca="false">+O41-O116</f>
        <v>0</v>
      </c>
      <c r="P118" s="350" t="n">
        <f aca="false">+P41-P116</f>
        <v>0</v>
      </c>
      <c r="Q118" s="350" t="n">
        <f aca="false">+Q41-Q116</f>
        <v>837</v>
      </c>
      <c r="R118" s="350" t="n">
        <f aca="false">+R41-R116</f>
        <v>0</v>
      </c>
      <c r="S118" s="350" t="n">
        <f aca="false">+S41-S116</f>
        <v>0</v>
      </c>
      <c r="T118" s="350" t="n">
        <f aca="false">+T41-T116</f>
        <v>588</v>
      </c>
      <c r="U118" s="350" t="n">
        <f aca="false">+U41-U116</f>
        <v>0</v>
      </c>
      <c r="V118" s="350" t="n">
        <f aca="false">+V41-V116</f>
        <v>0</v>
      </c>
      <c r="W118" s="350" t="n">
        <f aca="false">+W41-W116</f>
        <v>0</v>
      </c>
      <c r="X118" s="350" t="n">
        <f aca="false">+X41-X116</f>
        <v>0</v>
      </c>
      <c r="Y118" s="337" t="n">
        <f aca="false">+Y41-Y116</f>
        <v>0</v>
      </c>
      <c r="Z118" s="340" t="n">
        <f aca="false">+Z41-Z116</f>
        <v>4640</v>
      </c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B121" s="459" t="s">
        <v>309</v>
      </c>
      <c r="C121" s="557" t="n">
        <f aca="false">+(C71+C74+C84)*0.27</f>
        <v>523.26</v>
      </c>
      <c r="F121" s="557" t="n">
        <f aca="false">+(F71+F74+F84)*0.27</f>
        <v>415.26</v>
      </c>
      <c r="I121" s="557" t="n">
        <f aca="false">+(I71+I74+I84)*0.27</f>
        <v>467.1</v>
      </c>
      <c r="J121" s="461"/>
      <c r="K121" s="461"/>
      <c r="L121" s="557" t="n">
        <f aca="false">+(L71+L74+L84)*0.27</f>
        <v>860.49</v>
      </c>
      <c r="M121" s="461"/>
      <c r="O121" s="557" t="n">
        <f aca="false">+(O71+O74+O84)*0.27</f>
        <v>691.2</v>
      </c>
      <c r="R121" s="557" t="n">
        <f aca="false">+(R71+R74+R84)*0.27</f>
        <v>447.39</v>
      </c>
      <c r="S121" s="461"/>
      <c r="U121" s="557" t="n">
        <f aca="false">+(U71+U74+U84)*0.27</f>
        <v>61.02</v>
      </c>
      <c r="V121" s="290"/>
      <c r="W121" s="290"/>
      <c r="X121" s="290"/>
      <c r="Y121" s="290"/>
      <c r="Z121" s="290"/>
    </row>
    <row r="122" customFormat="false" ht="13.5" hidden="false" customHeight="true" outlineLevel="0" collapsed="false">
      <c r="B122" s="459" t="s">
        <v>310</v>
      </c>
      <c r="C122" s="558" t="n">
        <v>525</v>
      </c>
      <c r="D122" s="558"/>
      <c r="E122" s="558"/>
      <c r="F122" s="558" t="n">
        <v>418</v>
      </c>
      <c r="G122" s="558"/>
      <c r="H122" s="558"/>
      <c r="I122" s="558" t="n">
        <v>469</v>
      </c>
      <c r="J122" s="558"/>
      <c r="K122" s="558"/>
      <c r="L122" s="558" t="n">
        <v>863</v>
      </c>
      <c r="M122" s="558"/>
      <c r="N122" s="558"/>
      <c r="O122" s="558" t="n">
        <v>693</v>
      </c>
      <c r="P122" s="558"/>
      <c r="Q122" s="558"/>
      <c r="R122" s="558" t="n">
        <v>447</v>
      </c>
      <c r="S122" s="558"/>
      <c r="T122" s="558"/>
      <c r="U122" s="559" t="n">
        <v>50</v>
      </c>
      <c r="V122" s="559"/>
      <c r="W122" s="559"/>
      <c r="X122" s="559"/>
      <c r="Y122" s="559"/>
      <c r="Z122" s="559"/>
    </row>
    <row r="123" customFormat="false" ht="15" hidden="false" customHeight="true" outlineLevel="0" collapsed="false"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558"/>
      <c r="Y123" s="558"/>
      <c r="Z123" s="558"/>
    </row>
    <row r="126" customFormat="false" ht="15" hidden="false" customHeight="true" outlineLevel="0" collapsed="false">
      <c r="B126" s="459" t="s">
        <v>311</v>
      </c>
      <c r="C126" s="460" t="n">
        <v>2516</v>
      </c>
      <c r="E126" s="560"/>
      <c r="W126" s="560"/>
    </row>
    <row r="127" customFormat="false" ht="15" hidden="false" customHeight="true" outlineLevel="0" collapsed="false">
      <c r="B127" s="459" t="s">
        <v>255</v>
      </c>
      <c r="C127" s="460" t="n">
        <v>1</v>
      </c>
      <c r="D127" s="561" t="n">
        <f aca="false">+C127/$C$134</f>
        <v>0.1</v>
      </c>
      <c r="E127" s="557" t="n">
        <f aca="false">+$C$126*$D127</f>
        <v>251.6</v>
      </c>
      <c r="F127" s="460" t="n">
        <v>252</v>
      </c>
      <c r="U127" s="460" t="n">
        <v>0</v>
      </c>
      <c r="V127" s="561" t="n">
        <f aca="false">+U127/$U$134</f>
        <v>0</v>
      </c>
      <c r="W127" s="557" t="n">
        <f aca="false">+$V$126*$V127</f>
        <v>0</v>
      </c>
    </row>
    <row r="128" customFormat="false" ht="15" hidden="false" customHeight="true" outlineLevel="0" collapsed="false">
      <c r="B128" s="459" t="s">
        <v>257</v>
      </c>
      <c r="C128" s="460" t="n">
        <v>0</v>
      </c>
      <c r="D128" s="561" t="n">
        <f aca="false">+C128/$C$134</f>
        <v>0</v>
      </c>
      <c r="E128" s="557" t="n">
        <f aca="false">+$C$126*$D128</f>
        <v>0</v>
      </c>
      <c r="U128" s="460" t="n">
        <v>0</v>
      </c>
      <c r="V128" s="561" t="n">
        <f aca="false">+U128/$U$134</f>
        <v>0</v>
      </c>
      <c r="W128" s="557" t="n">
        <f aca="false">+$V$126*$V128</f>
        <v>0</v>
      </c>
    </row>
    <row r="129" customFormat="false" ht="15" hidden="false" customHeight="true" outlineLevel="0" collapsed="false">
      <c r="B129" s="459" t="s">
        <v>258</v>
      </c>
      <c r="C129" s="460" t="n">
        <v>1</v>
      </c>
      <c r="D129" s="561" t="n">
        <f aca="false">+C129/$C$134</f>
        <v>0.1</v>
      </c>
      <c r="E129" s="557" t="n">
        <f aca="false">+$C$126*$D129</f>
        <v>251.6</v>
      </c>
      <c r="F129" s="460" t="n">
        <v>252</v>
      </c>
      <c r="U129" s="460" t="n">
        <v>0</v>
      </c>
      <c r="V129" s="561" t="n">
        <f aca="false">+U129/$U$134</f>
        <v>0</v>
      </c>
      <c r="W129" s="557" t="n">
        <f aca="false">+$V$126*$V129</f>
        <v>0</v>
      </c>
    </row>
    <row r="130" customFormat="false" ht="15" hidden="false" customHeight="true" outlineLevel="0" collapsed="false">
      <c r="B130" s="459" t="s">
        <v>259</v>
      </c>
      <c r="C130" s="460" t="n">
        <v>7</v>
      </c>
      <c r="D130" s="561" t="n">
        <f aca="false">+C130/$C$134</f>
        <v>0.7</v>
      </c>
      <c r="E130" s="557" t="n">
        <f aca="false">+$C$126*$D130</f>
        <v>1761.2</v>
      </c>
      <c r="F130" s="460" t="n">
        <v>1760</v>
      </c>
      <c r="U130" s="460" t="n">
        <v>3</v>
      </c>
      <c r="V130" s="561" t="n">
        <f aca="false">+U130/$U$134</f>
        <v>0.428571428571429</v>
      </c>
      <c r="W130" s="557" t="n">
        <f aca="false">+$V$126*$V130</f>
        <v>0</v>
      </c>
    </row>
    <row r="131" customFormat="false" ht="15" hidden="false" customHeight="true" outlineLevel="0" collapsed="false">
      <c r="B131" s="459" t="s">
        <v>260</v>
      </c>
      <c r="C131" s="460" t="n">
        <v>1</v>
      </c>
      <c r="D131" s="561" t="n">
        <f aca="false">+C131/$C$134</f>
        <v>0.1</v>
      </c>
      <c r="E131" s="557" t="n">
        <f aca="false">+$C$126*$D131</f>
        <v>251.6</v>
      </c>
      <c r="F131" s="460" t="n">
        <v>252</v>
      </c>
      <c r="U131" s="460" t="n">
        <v>0</v>
      </c>
      <c r="V131" s="561" t="n">
        <f aca="false">+U131/$U$134</f>
        <v>0</v>
      </c>
      <c r="W131" s="557" t="n">
        <f aca="false">+$V$126*$V131</f>
        <v>0</v>
      </c>
    </row>
    <row r="132" customFormat="false" ht="15" hidden="false" customHeight="true" outlineLevel="0" collapsed="false">
      <c r="B132" s="459" t="s">
        <v>261</v>
      </c>
      <c r="C132" s="460" t="n">
        <v>0</v>
      </c>
      <c r="D132" s="561" t="n">
        <f aca="false">+C132/$C$134</f>
        <v>0</v>
      </c>
      <c r="E132" s="557" t="n">
        <f aca="false">+$C$126*$D132</f>
        <v>0</v>
      </c>
      <c r="U132" s="460" t="n">
        <v>4</v>
      </c>
      <c r="V132" s="561" t="n">
        <f aca="false">+U132/$U$134</f>
        <v>0.571428571428571</v>
      </c>
      <c r="W132" s="557" t="n">
        <f aca="false">+$V$126*$V132</f>
        <v>0</v>
      </c>
    </row>
    <row r="133" customFormat="false" ht="15" hidden="false" customHeight="true" outlineLevel="0" collapsed="false">
      <c r="B133" s="459" t="s">
        <v>252</v>
      </c>
      <c r="D133" s="561"/>
      <c r="E133" s="557"/>
      <c r="U133" s="460" t="n">
        <v>0</v>
      </c>
      <c r="V133" s="561" t="n">
        <f aca="false">+U133/$U$134</f>
        <v>0</v>
      </c>
      <c r="W133" s="557" t="n">
        <f aca="false">+$V$126*$V133</f>
        <v>0</v>
      </c>
    </row>
    <row r="134" customFormat="false" ht="15" hidden="false" customHeight="true" outlineLevel="0" collapsed="false">
      <c r="C134" s="460" t="n">
        <f aca="false">SUM(C127:C133)</f>
        <v>10</v>
      </c>
      <c r="D134" s="562" t="n">
        <f aca="false">SUM(D127:D133)</f>
        <v>1</v>
      </c>
      <c r="E134" s="557" t="n">
        <f aca="false">SUM(E127:E133)</f>
        <v>2516</v>
      </c>
      <c r="F134" s="557" t="n">
        <f aca="false">SUM(F127:F133)</f>
        <v>2516</v>
      </c>
      <c r="U134" s="460" t="n">
        <f aca="false">SUM(U127:U133)</f>
        <v>7</v>
      </c>
      <c r="V134" s="563" t="n">
        <f aca="false">SUM(V127:V133)</f>
        <v>1</v>
      </c>
      <c r="W134" s="557" t="n">
        <f aca="false">SUM(W127:W133)</f>
        <v>0</v>
      </c>
      <c r="X134" s="557" t="n">
        <f aca="false">SUM(X127:X133)</f>
        <v>0</v>
      </c>
    </row>
    <row r="135" customFormat="false" ht="15" hidden="false" customHeight="true" outlineLevel="0" collapsed="false">
      <c r="E135" s="564"/>
    </row>
    <row r="136" customFormat="false" ht="15" hidden="false" customHeight="true" outlineLevel="0" collapsed="false">
      <c r="B136" s="459" t="s">
        <v>312</v>
      </c>
      <c r="F136" s="460" t="n">
        <v>4527</v>
      </c>
      <c r="I136" s="460" t="n">
        <v>6289</v>
      </c>
      <c r="L136" s="460" t="n">
        <v>900</v>
      </c>
      <c r="O136" s="460" t="n">
        <v>2337</v>
      </c>
    </row>
    <row r="137" customFormat="false" ht="15" hidden="false" customHeight="true" outlineLevel="0" collapsed="false">
      <c r="B137" s="398" t="s">
        <v>255</v>
      </c>
      <c r="C137" s="410" t="n">
        <v>2755</v>
      </c>
      <c r="D137" s="561" t="n">
        <f aca="false">+C137/$C$144</f>
        <v>0.147050974112623</v>
      </c>
      <c r="F137" s="557" t="n">
        <f aca="false">+$F$136*D137</f>
        <v>665.699759807846</v>
      </c>
      <c r="G137" s="460" t="n">
        <v>666</v>
      </c>
      <c r="I137" s="557" t="n">
        <f aca="false">+$I$136*D137</f>
        <v>924.803576194289</v>
      </c>
      <c r="J137" s="460" t="n">
        <v>925</v>
      </c>
      <c r="L137" s="557" t="n">
        <f aca="false">+$L$136*D137</f>
        <v>132.345876701361</v>
      </c>
      <c r="M137" s="460" t="n">
        <v>133</v>
      </c>
      <c r="O137" s="557" t="n">
        <f aca="false">+$O$136*D147</f>
        <v>397.532415411213</v>
      </c>
      <c r="P137" s="460" t="n">
        <v>398</v>
      </c>
      <c r="R137" s="460" t="n">
        <v>2009</v>
      </c>
    </row>
    <row r="138" customFormat="false" ht="15" hidden="false" customHeight="true" outlineLevel="0" collapsed="false">
      <c r="B138" s="398" t="s">
        <v>257</v>
      </c>
      <c r="C138" s="410" t="n">
        <v>1248</v>
      </c>
      <c r="D138" s="561" t="n">
        <f aca="false">+C138/$C$144</f>
        <v>0.066613290632506</v>
      </c>
      <c r="F138" s="557" t="n">
        <f aca="false">+$F$136*D138</f>
        <v>301.558366693355</v>
      </c>
      <c r="G138" s="460" t="n">
        <v>301</v>
      </c>
      <c r="I138" s="557" t="n">
        <f aca="false">+$I$136*D138</f>
        <v>418.93098478783</v>
      </c>
      <c r="J138" s="460" t="n">
        <v>419</v>
      </c>
      <c r="L138" s="557" t="n">
        <f aca="false">+$L$136*D138</f>
        <v>59.9519615692554</v>
      </c>
      <c r="M138" s="460" t="n">
        <v>60</v>
      </c>
      <c r="O138" s="557" t="n">
        <f aca="false">+$O$136*D148</f>
        <v>180.080019757965</v>
      </c>
      <c r="P138" s="460" t="n">
        <v>180</v>
      </c>
    </row>
    <row r="139" customFormat="false" ht="15" hidden="false" customHeight="true" outlineLevel="0" collapsed="false">
      <c r="B139" s="398" t="s">
        <v>258</v>
      </c>
      <c r="C139" s="410" t="n">
        <v>1068</v>
      </c>
      <c r="D139" s="561" t="n">
        <f aca="false">+C139/$C$144</f>
        <v>0.0570056044835869</v>
      </c>
      <c r="F139" s="557" t="n">
        <f aca="false">+$F$136*D139</f>
        <v>258.064371497198</v>
      </c>
      <c r="G139" s="460" t="n">
        <v>258</v>
      </c>
      <c r="I139" s="557" t="n">
        <f aca="false">+$I$136*D139</f>
        <v>358.508246597278</v>
      </c>
      <c r="J139" s="460" t="n">
        <v>359</v>
      </c>
      <c r="L139" s="557" t="n">
        <f aca="false">+$L$136*D139</f>
        <v>51.3050440352282</v>
      </c>
      <c r="M139" s="460" t="n">
        <v>51</v>
      </c>
      <c r="O139" s="557" t="n">
        <f aca="false">+$O$136*D149</f>
        <v>154.106939985182</v>
      </c>
      <c r="P139" s="460" t="n">
        <v>154</v>
      </c>
    </row>
    <row r="140" customFormat="false" ht="15" hidden="false" customHeight="true" outlineLevel="0" collapsed="false">
      <c r="B140" s="398" t="s">
        <v>259</v>
      </c>
      <c r="C140" s="410" t="n">
        <v>5678</v>
      </c>
      <c r="D140" s="561" t="n">
        <f aca="false">+C140/$C$144</f>
        <v>0.303069121964238</v>
      </c>
      <c r="F140" s="557" t="n">
        <f aca="false">+$F$136*D140</f>
        <v>1371.99391513211</v>
      </c>
      <c r="G140" s="460" t="n">
        <v>1372</v>
      </c>
      <c r="I140" s="557" t="n">
        <f aca="false">+$I$136*D140</f>
        <v>1906.00170803309</v>
      </c>
      <c r="J140" s="460" t="n">
        <v>1906</v>
      </c>
      <c r="L140" s="557" t="n">
        <f aca="false">+$L$136*D140</f>
        <v>272.762209767814</v>
      </c>
      <c r="M140" s="460" t="n">
        <v>273</v>
      </c>
      <c r="O140" s="557" t="n">
        <f aca="false">+$O$136*D150</f>
        <v>819.30637194369</v>
      </c>
      <c r="P140" s="460" t="n">
        <v>819</v>
      </c>
    </row>
    <row r="141" customFormat="false" ht="15" hidden="false" customHeight="true" outlineLevel="0" collapsed="false">
      <c r="B141" s="398" t="s">
        <v>260</v>
      </c>
      <c r="C141" s="410" t="n">
        <v>3400</v>
      </c>
      <c r="D141" s="561" t="n">
        <f aca="false">+C141/$C$144</f>
        <v>0.18147851614625</v>
      </c>
      <c r="F141" s="557" t="n">
        <f aca="false">+$F$136*D141</f>
        <v>821.553242594075</v>
      </c>
      <c r="G141" s="460" t="n">
        <v>821</v>
      </c>
      <c r="I141" s="557" t="n">
        <f aca="false">+$I$136*D141</f>
        <v>1141.31838804377</v>
      </c>
      <c r="J141" s="460" t="n">
        <v>1141</v>
      </c>
      <c r="L141" s="557" t="n">
        <f aca="false">+$L$136*D141</f>
        <v>163.330664531625</v>
      </c>
      <c r="M141" s="460" t="n">
        <v>163</v>
      </c>
      <c r="O141" s="557" t="n">
        <f aca="false">+$O$136*D151</f>
        <v>490.602617930353</v>
      </c>
      <c r="P141" s="460" t="n">
        <v>491</v>
      </c>
    </row>
    <row r="142" customFormat="false" ht="15" hidden="false" customHeight="true" outlineLevel="0" collapsed="false">
      <c r="B142" s="398" t="s">
        <v>261</v>
      </c>
      <c r="C142" s="410" t="n">
        <v>2047</v>
      </c>
      <c r="D142" s="561" t="n">
        <f aca="false">+C142/$C$144</f>
        <v>0.109260741926875</v>
      </c>
      <c r="E142" s="290"/>
      <c r="F142" s="557" t="n">
        <f aca="false">+$F$136*D142</f>
        <v>494.623378702962</v>
      </c>
      <c r="G142" s="460" t="n">
        <v>495</v>
      </c>
      <c r="I142" s="557" t="n">
        <f aca="false">+$I$136*D142</f>
        <v>687.140805978116</v>
      </c>
      <c r="J142" s="460" t="n">
        <v>687</v>
      </c>
      <c r="L142" s="557" t="n">
        <f aca="false">+$L$136*D142</f>
        <v>98.3346677341874</v>
      </c>
      <c r="M142" s="460" t="n">
        <v>98</v>
      </c>
      <c r="O142" s="557" t="n">
        <f aca="false">+$O$136*D152</f>
        <v>295.371634971598</v>
      </c>
      <c r="P142" s="460" t="n">
        <v>295</v>
      </c>
    </row>
    <row r="143" customFormat="false" ht="15" hidden="false" customHeight="true" outlineLevel="0" collapsed="false">
      <c r="B143" s="398" t="s">
        <v>252</v>
      </c>
      <c r="C143" s="410" t="n">
        <v>2539</v>
      </c>
      <c r="D143" s="561" t="n">
        <f aca="false">+C143/$C$144</f>
        <v>0.13552175073392</v>
      </c>
      <c r="E143" s="290"/>
      <c r="F143" s="557" t="n">
        <f aca="false">+$F$136*D143</f>
        <v>613.506965572458</v>
      </c>
      <c r="G143" s="460" t="n">
        <v>614</v>
      </c>
      <c r="I143" s="557" t="n">
        <f aca="false">+$I$136*D143</f>
        <v>852.296290365626</v>
      </c>
      <c r="J143" s="460" t="n">
        <v>852</v>
      </c>
      <c r="L143" s="557" t="n">
        <f aca="false">+$L$136*D143</f>
        <v>121.969575660528</v>
      </c>
      <c r="M143" s="460" t="n">
        <v>122</v>
      </c>
      <c r="O143" s="557"/>
    </row>
    <row r="144" customFormat="false" ht="15" hidden="false" customHeight="true" outlineLevel="0" collapsed="false">
      <c r="B144" s="398"/>
      <c r="C144" s="565" t="n">
        <f aca="false">SUM(C137:C143)</f>
        <v>18735</v>
      </c>
      <c r="D144" s="562" t="n">
        <f aca="false">SUM(D137:D143)</f>
        <v>1</v>
      </c>
      <c r="E144" s="290"/>
      <c r="F144" s="557" t="n">
        <f aca="false">SUM(F137:F143)</f>
        <v>4527</v>
      </c>
      <c r="G144" s="557" t="n">
        <f aca="false">SUM(G137:G143)</f>
        <v>4527</v>
      </c>
      <c r="I144" s="557" t="n">
        <f aca="false">SUM(I137:I143)</f>
        <v>6289</v>
      </c>
      <c r="J144" s="557" t="n">
        <f aca="false">SUM(J137:J143)</f>
        <v>6289</v>
      </c>
      <c r="L144" s="557" t="n">
        <f aca="false">SUM(L137:L143)</f>
        <v>900</v>
      </c>
      <c r="M144" s="557" t="n">
        <f aca="false">SUM(M137:M143)</f>
        <v>900</v>
      </c>
      <c r="O144" s="557" t="n">
        <f aca="false">SUM(O137:O143)</f>
        <v>2337</v>
      </c>
      <c r="P144" s="557" t="n">
        <f aca="false">SUM(P137:P143)</f>
        <v>2337</v>
      </c>
    </row>
    <row r="146" customFormat="false" ht="15" hidden="false" customHeight="true" outlineLevel="0" collapsed="false">
      <c r="B146" s="459" t="s">
        <v>312</v>
      </c>
    </row>
    <row r="147" customFormat="false" ht="15" hidden="false" customHeight="true" outlineLevel="0" collapsed="false">
      <c r="B147" s="398" t="s">
        <v>255</v>
      </c>
      <c r="C147" s="410" t="n">
        <v>2755</v>
      </c>
      <c r="D147" s="561" t="n">
        <f aca="false">+C147/$C$153</f>
        <v>0.17010372931588</v>
      </c>
    </row>
    <row r="148" customFormat="false" ht="15" hidden="false" customHeight="true" outlineLevel="0" collapsed="false">
      <c r="B148" s="398" t="s">
        <v>257</v>
      </c>
      <c r="C148" s="410" t="n">
        <v>1248</v>
      </c>
      <c r="D148" s="561" t="n">
        <f aca="false">+C148/$C$153</f>
        <v>0.0770560632254878</v>
      </c>
      <c r="F148" s="566"/>
      <c r="G148" s="566"/>
    </row>
    <row r="149" customFormat="false" ht="15" hidden="false" customHeight="true" outlineLevel="0" collapsed="false">
      <c r="B149" s="398" t="s">
        <v>258</v>
      </c>
      <c r="C149" s="410" t="n">
        <v>1068</v>
      </c>
      <c r="D149" s="561" t="n">
        <f aca="false">+C149/$C$153</f>
        <v>0.0659422079525809</v>
      </c>
      <c r="F149" s="567"/>
      <c r="G149" s="567"/>
    </row>
    <row r="150" customFormat="false" ht="15" hidden="false" customHeight="true" outlineLevel="0" collapsed="false">
      <c r="B150" s="398" t="s">
        <v>259</v>
      </c>
      <c r="C150" s="410" t="n">
        <v>5678</v>
      </c>
      <c r="D150" s="561" t="n">
        <f aca="false">+C150/$C$153</f>
        <v>0.350580390219807</v>
      </c>
      <c r="F150" s="566"/>
      <c r="G150" s="566"/>
    </row>
    <row r="151" customFormat="false" ht="15" hidden="false" customHeight="true" outlineLevel="0" collapsed="false">
      <c r="B151" s="398" t="s">
        <v>260</v>
      </c>
      <c r="C151" s="410" t="n">
        <v>3400</v>
      </c>
      <c r="D151" s="561" t="n">
        <f aca="false">+C151/$C$153</f>
        <v>0.20992837737713</v>
      </c>
      <c r="F151" s="567"/>
      <c r="G151" s="567"/>
    </row>
    <row r="152" customFormat="false" ht="15" hidden="false" customHeight="true" outlineLevel="0" collapsed="false">
      <c r="B152" s="398" t="s">
        <v>261</v>
      </c>
      <c r="C152" s="410" t="n">
        <v>2047</v>
      </c>
      <c r="D152" s="561" t="n">
        <f aca="false">+C152/$C$153</f>
        <v>0.126389231909113</v>
      </c>
      <c r="F152" s="566"/>
      <c r="G152" s="566"/>
    </row>
    <row r="153" customFormat="false" ht="15" hidden="false" customHeight="true" outlineLevel="0" collapsed="false">
      <c r="B153" s="398"/>
      <c r="C153" s="565" t="n">
        <f aca="false">SUM(C147:C152)</f>
        <v>16196</v>
      </c>
      <c r="D153" s="562" t="n">
        <f aca="false">SUM(D147:D152)</f>
        <v>1</v>
      </c>
      <c r="F153" s="567"/>
      <c r="G153" s="567"/>
    </row>
    <row r="154" customFormat="false" ht="15" hidden="false" customHeight="true" outlineLevel="0" collapsed="false">
      <c r="F154" s="566"/>
      <c r="G154" s="566"/>
    </row>
    <row r="155" customFormat="false" ht="15" hidden="false" customHeight="true" outlineLevel="0" collapsed="false">
      <c r="F155" s="567"/>
      <c r="G155" s="567"/>
    </row>
    <row r="156" customFormat="false" ht="15" hidden="false" customHeight="true" outlineLevel="0" collapsed="false">
      <c r="F156" s="566"/>
      <c r="G156" s="566"/>
    </row>
    <row r="157" customFormat="false" ht="15" hidden="false" customHeight="true" outlineLevel="0" collapsed="false">
      <c r="F157" s="567"/>
      <c r="G157" s="567"/>
    </row>
    <row r="158" customFormat="false" ht="15" hidden="false" customHeight="true" outlineLevel="0" collapsed="false">
      <c r="F158" s="566"/>
      <c r="G158" s="566"/>
    </row>
    <row r="159" customFormat="false" ht="15" hidden="false" customHeight="true" outlineLevel="0" collapsed="false">
      <c r="F159" s="567"/>
      <c r="G159" s="567"/>
    </row>
    <row r="160" customFormat="false" ht="15" hidden="false" customHeight="true" outlineLevel="0" collapsed="false">
      <c r="F160" s="566"/>
      <c r="G160" s="566"/>
    </row>
    <row r="161" customFormat="false" ht="15" hidden="false" customHeight="true" outlineLevel="0" collapsed="false">
      <c r="F161" s="567"/>
      <c r="G161" s="567"/>
    </row>
    <row r="162" customFormat="false" ht="15" hidden="false" customHeight="true" outlineLevel="0" collapsed="false">
      <c r="F162" s="566"/>
      <c r="G162" s="566"/>
    </row>
  </sheetData>
  <mergeCells count="13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41:B41"/>
    <mergeCell ref="A116:B116"/>
    <mergeCell ref="A118:B118"/>
  </mergeCells>
  <printOptions headings="false" gridLines="false" gridLinesSet="true" horizontalCentered="true" verticalCentered="false"/>
  <pageMargins left="0.157638888888889" right="0.157638888888889" top="1.20902777777778" bottom="0.511805555555556" header="0.354166666666667" footer="0.157638888888889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3. sz. táblázat
SEGÍTŐ SZOLGÁLAT
Adatok: eFt</oddHeader>
    <oddFooter>&amp;L&amp;F&amp;R&amp;P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0" width="6.28"/>
    <col collapsed="false" customWidth="true" hidden="false" outlineLevel="0" max="2" min="2" style="459" width="60.7"/>
    <col collapsed="false" customWidth="true" hidden="false" outlineLevel="0" max="8" min="3" style="460" width="10.71"/>
    <col collapsed="false" customWidth="true" hidden="false" outlineLevel="0" max="14" min="9" style="461" width="10.71"/>
    <col collapsed="false" customWidth="true" hidden="false" outlineLevel="0" max="17" min="15" style="460" width="10.71"/>
    <col collapsed="false" customWidth="true" hidden="false" outlineLevel="0" max="20" min="18" style="461" width="10.71"/>
    <col collapsed="false" customWidth="false" hidden="false" outlineLevel="0" max="257" min="21" style="290" width="8.85"/>
  </cols>
  <sheetData>
    <row r="1" s="470" customFormat="true" ht="33" hidden="false" customHeight="true" outlineLevel="0" collapsed="false">
      <c r="A1" s="85" t="s">
        <v>29</v>
      </c>
      <c r="B1" s="86" t="s">
        <v>30</v>
      </c>
      <c r="C1" s="469" t="s">
        <v>313</v>
      </c>
      <c r="D1" s="469"/>
      <c r="E1" s="469"/>
      <c r="F1" s="469" t="s">
        <v>314</v>
      </c>
      <c r="G1" s="469"/>
      <c r="H1" s="469"/>
      <c r="I1" s="466" t="s">
        <v>315</v>
      </c>
      <c r="J1" s="466"/>
      <c r="K1" s="466"/>
      <c r="L1" s="469" t="s">
        <v>316</v>
      </c>
      <c r="M1" s="469"/>
      <c r="N1" s="469"/>
      <c r="O1" s="466" t="s">
        <v>317</v>
      </c>
      <c r="P1" s="466"/>
      <c r="Q1" s="466"/>
      <c r="R1" s="469" t="s">
        <v>318</v>
      </c>
      <c r="S1" s="469"/>
      <c r="T1" s="469"/>
    </row>
    <row r="2" s="470" customFormat="true" ht="27" hidden="false" customHeight="true" outlineLevel="0" collapsed="false">
      <c r="A2" s="85"/>
      <c r="B2" s="86"/>
      <c r="C2" s="92" t="s">
        <v>1</v>
      </c>
      <c r="D2" s="93" t="s">
        <v>2</v>
      </c>
      <c r="E2" s="96" t="s">
        <v>3</v>
      </c>
      <c r="F2" s="92" t="s">
        <v>1</v>
      </c>
      <c r="G2" s="93" t="s">
        <v>2</v>
      </c>
      <c r="H2" s="96" t="s">
        <v>3</v>
      </c>
      <c r="I2" s="92" t="s">
        <v>1</v>
      </c>
      <c r="J2" s="93" t="s">
        <v>2</v>
      </c>
      <c r="K2" s="96" t="s">
        <v>3</v>
      </c>
      <c r="L2" s="92" t="s">
        <v>1</v>
      </c>
      <c r="M2" s="93" t="s">
        <v>2</v>
      </c>
      <c r="N2" s="96" t="s">
        <v>3</v>
      </c>
      <c r="O2" s="92" t="s">
        <v>1</v>
      </c>
      <c r="P2" s="93" t="s">
        <v>2</v>
      </c>
      <c r="Q2" s="96" t="s">
        <v>3</v>
      </c>
      <c r="R2" s="92" t="s">
        <v>1</v>
      </c>
      <c r="S2" s="93" t="s">
        <v>2</v>
      </c>
      <c r="T2" s="96" t="s">
        <v>3</v>
      </c>
    </row>
    <row r="3" customFormat="false" ht="13.5" hidden="false" customHeight="true" outlineLevel="0" collapsed="false">
      <c r="A3" s="149" t="s">
        <v>36</v>
      </c>
      <c r="B3" s="150" t="s">
        <v>37</v>
      </c>
      <c r="C3" s="241"/>
      <c r="D3" s="242"/>
      <c r="E3" s="495"/>
      <c r="F3" s="241"/>
      <c r="G3" s="242"/>
      <c r="H3" s="495"/>
      <c r="I3" s="476"/>
      <c r="J3" s="242"/>
      <c r="K3" s="495"/>
      <c r="L3" s="241"/>
      <c r="M3" s="242"/>
      <c r="N3" s="495"/>
      <c r="O3" s="476"/>
      <c r="P3" s="242"/>
      <c r="Q3" s="495"/>
      <c r="R3" s="241"/>
      <c r="S3" s="242"/>
      <c r="T3" s="568"/>
    </row>
    <row r="4" customFormat="false" ht="13.5" hidden="false" customHeight="true" outlineLevel="0" collapsed="false">
      <c r="A4" s="109" t="s">
        <v>38</v>
      </c>
      <c r="B4" s="110" t="s">
        <v>39</v>
      </c>
      <c r="C4" s="247"/>
      <c r="D4" s="248" t="n">
        <f aca="false">+'[4]4.SZ.TÁBL. ÓVODA'!$E4</f>
        <v>0</v>
      </c>
      <c r="E4" s="284"/>
      <c r="F4" s="247"/>
      <c r="G4" s="248" t="n">
        <f aca="false">+'[4]4.SZ.TÁBL. ÓVODA'!$H4</f>
        <v>207</v>
      </c>
      <c r="H4" s="284" t="n">
        <v>207</v>
      </c>
      <c r="I4" s="483"/>
      <c r="J4" s="248" t="n">
        <f aca="false">+'[4]4.SZ.TÁBL. ÓVODA'!$K4</f>
        <v>0</v>
      </c>
      <c r="K4" s="284"/>
      <c r="L4" s="247"/>
      <c r="M4" s="248" t="n">
        <f aca="false">+'[4]4.SZ.TÁBL. ÓVODA'!$N4</f>
        <v>202</v>
      </c>
      <c r="N4" s="284" t="n">
        <v>202</v>
      </c>
      <c r="O4" s="483"/>
      <c r="P4" s="248" t="n">
        <f aca="false">+'[4]4.SZ.TÁBL. ÓVODA'!$Q4</f>
        <v>0</v>
      </c>
      <c r="Q4" s="284"/>
      <c r="R4" s="247" t="n">
        <f aca="false">+C4+F4+I4+L4+O4</f>
        <v>0</v>
      </c>
      <c r="S4" s="248" t="n">
        <f aca="false">+D4+G4+J4+M4+P4</f>
        <v>409</v>
      </c>
      <c r="T4" s="284" t="n">
        <f aca="false">+E4+H4+K4+N4+Q4</f>
        <v>409</v>
      </c>
    </row>
    <row r="5" customFormat="false" ht="13.5" hidden="false" customHeight="true" outlineLevel="0" collapsed="false">
      <c r="A5" s="116"/>
      <c r="B5" s="569" t="s">
        <v>40</v>
      </c>
      <c r="C5" s="247"/>
      <c r="D5" s="248" t="n">
        <f aca="false">+'[4]4.SZ.TÁBL. ÓVODA'!$E5</f>
        <v>0</v>
      </c>
      <c r="E5" s="284"/>
      <c r="F5" s="247"/>
      <c r="G5" s="248" t="n">
        <f aca="false">+'[4]4.SZ.TÁBL. ÓVODA'!$H5</f>
        <v>0</v>
      </c>
      <c r="H5" s="284"/>
      <c r="I5" s="483"/>
      <c r="J5" s="248" t="n">
        <f aca="false">+'[4]4.SZ.TÁBL. ÓVODA'!$K5</f>
        <v>0</v>
      </c>
      <c r="K5" s="284"/>
      <c r="L5" s="247"/>
      <c r="M5" s="248" t="n">
        <f aca="false">+'[4]4.SZ.TÁBL. ÓVODA'!$N5</f>
        <v>0</v>
      </c>
      <c r="N5" s="284"/>
      <c r="O5" s="483"/>
      <c r="P5" s="248" t="n">
        <f aca="false">+'[4]4.SZ.TÁBL. ÓVODA'!$Q5</f>
        <v>0</v>
      </c>
      <c r="Q5" s="284"/>
      <c r="R5" s="247" t="n">
        <f aca="false">+C5+F5+I5+L5+O5</f>
        <v>0</v>
      </c>
      <c r="S5" s="248" t="n">
        <f aca="false">+D5+G5+J5+M5+P5</f>
        <v>0</v>
      </c>
      <c r="T5" s="284" t="n">
        <f aca="false">+E5+H5+K5+N5+Q5</f>
        <v>0</v>
      </c>
    </row>
    <row r="6" customFormat="false" ht="13.5" hidden="false" customHeight="true" outlineLevel="0" collapsed="false">
      <c r="A6" s="127"/>
      <c r="B6" s="139" t="s">
        <v>41</v>
      </c>
      <c r="C6" s="253"/>
      <c r="D6" s="248" t="n">
        <f aca="false">+'[4]4.SZ.TÁBL. ÓVODA'!$E7</f>
        <v>0</v>
      </c>
      <c r="E6" s="491"/>
      <c r="F6" s="253"/>
      <c r="G6" s="248" t="n">
        <f aca="false">+'[4]4.SZ.TÁBL. ÓVODA'!$H7</f>
        <v>0</v>
      </c>
      <c r="H6" s="491"/>
      <c r="I6" s="488"/>
      <c r="J6" s="248" t="n">
        <f aca="false">+'[4]4.SZ.TÁBL. ÓVODA'!$K7</f>
        <v>0</v>
      </c>
      <c r="K6" s="491"/>
      <c r="L6" s="253"/>
      <c r="M6" s="248" t="n">
        <f aca="false">+'[4]4.SZ.TÁBL. ÓVODA'!$N7</f>
        <v>0</v>
      </c>
      <c r="N6" s="491"/>
      <c r="O6" s="488"/>
      <c r="P6" s="248" t="n">
        <f aca="false">+'[4]4.SZ.TÁBL. ÓVODA'!$Q7</f>
        <v>0</v>
      </c>
      <c r="Q6" s="491"/>
      <c r="R6" s="247" t="n">
        <f aca="false">+C6+F6+I6+L6+O6</f>
        <v>0</v>
      </c>
      <c r="S6" s="248" t="n">
        <f aca="false">+D6+G6+J6+M6+P6</f>
        <v>0</v>
      </c>
      <c r="T6" s="284" t="n">
        <f aca="false">+E6+H6+K6+N6+Q6</f>
        <v>0</v>
      </c>
    </row>
    <row r="7" customFormat="false" ht="13.5" hidden="false" customHeight="true" outlineLevel="0" collapsed="false">
      <c r="A7" s="127"/>
      <c r="B7" s="139" t="s">
        <v>319</v>
      </c>
      <c r="C7" s="253"/>
      <c r="D7" s="248" t="n">
        <f aca="false">+'[4]4.SZ.TÁBL. ÓVODA'!$E6</f>
        <v>0</v>
      </c>
      <c r="E7" s="491"/>
      <c r="F7" s="253"/>
      <c r="G7" s="248" t="n">
        <f aca="false">+'[4]4.SZ.TÁBL. ÓVODA'!$H6</f>
        <v>207</v>
      </c>
      <c r="H7" s="284" t="n">
        <v>207</v>
      </c>
      <c r="I7" s="253"/>
      <c r="J7" s="248" t="n">
        <f aca="false">+'[4]4.SZ.TÁBL. ÓVODA'!$K6</f>
        <v>0</v>
      </c>
      <c r="K7" s="255"/>
      <c r="L7" s="253"/>
      <c r="M7" s="248" t="n">
        <f aca="false">+'[4]4.SZ.TÁBL. ÓVODA'!$N6</f>
        <v>202</v>
      </c>
      <c r="N7" s="284" t="n">
        <v>202</v>
      </c>
      <c r="O7" s="253"/>
      <c r="P7" s="248" t="n">
        <f aca="false">+'[4]4.SZ.TÁBL. ÓVODA'!$Q6</f>
        <v>0</v>
      </c>
      <c r="Q7" s="255"/>
      <c r="R7" s="275" t="n">
        <f aca="false">+C7+F7+I7+L7+O7</f>
        <v>0</v>
      </c>
      <c r="S7" s="276" t="n">
        <f aca="false">+D7+G7+J7+M7+P7</f>
        <v>409</v>
      </c>
      <c r="T7" s="508" t="n">
        <f aca="false">+E7+H7+K7+N7+Q7</f>
        <v>409</v>
      </c>
    </row>
    <row r="8" s="356" customFormat="true" ht="13.5" hidden="false" customHeight="true" outlineLevel="0" collapsed="false">
      <c r="A8" s="140" t="s">
        <v>43</v>
      </c>
      <c r="B8" s="141" t="s">
        <v>44</v>
      </c>
      <c r="C8" s="186" t="n">
        <f aca="false">SUM(C3:C4)</f>
        <v>0</v>
      </c>
      <c r="D8" s="187" t="n">
        <f aca="false">SUM(D3:D4)</f>
        <v>0</v>
      </c>
      <c r="E8" s="190"/>
      <c r="F8" s="186" t="n">
        <f aca="false">SUM(F3:F4)</f>
        <v>0</v>
      </c>
      <c r="G8" s="187" t="n">
        <f aca="false">SUM(G3:G4)</f>
        <v>207</v>
      </c>
      <c r="H8" s="190" t="n">
        <f aca="false">+SUM(H3:H4)</f>
        <v>207</v>
      </c>
      <c r="I8" s="186" t="n">
        <f aca="false">SUM(I3:I4)</f>
        <v>0</v>
      </c>
      <c r="J8" s="187" t="n">
        <f aca="false">SUM(J3:J4)</f>
        <v>0</v>
      </c>
      <c r="K8" s="190"/>
      <c r="L8" s="186" t="n">
        <f aca="false">SUM(L3:L4)</f>
        <v>0</v>
      </c>
      <c r="M8" s="187" t="n">
        <f aca="false">SUM(M3:M4)</f>
        <v>202</v>
      </c>
      <c r="N8" s="190" t="n">
        <f aca="false">+SUM(N3:N4)</f>
        <v>202</v>
      </c>
      <c r="O8" s="186" t="n">
        <f aca="false">SUM(O3:O4)</f>
        <v>0</v>
      </c>
      <c r="P8" s="187" t="n">
        <f aca="false">SUM(P3:P4)</f>
        <v>0</v>
      </c>
      <c r="Q8" s="190"/>
      <c r="R8" s="186" t="n">
        <f aca="false">SUM(R3:R4)</f>
        <v>0</v>
      </c>
      <c r="S8" s="187" t="n">
        <f aca="false">SUM(S3:S4)</f>
        <v>409</v>
      </c>
      <c r="T8" s="190" t="n">
        <f aca="false">SUM(T3:T4)</f>
        <v>409</v>
      </c>
    </row>
    <row r="9" customFormat="false" ht="13.5" hidden="false" customHeight="true" outlineLevel="0" collapsed="false">
      <c r="A9" s="149" t="s">
        <v>45</v>
      </c>
      <c r="B9" s="150" t="s">
        <v>46</v>
      </c>
      <c r="C9" s="241"/>
      <c r="D9" s="242"/>
      <c r="E9" s="495"/>
      <c r="F9" s="241"/>
      <c r="G9" s="242"/>
      <c r="H9" s="495"/>
      <c r="I9" s="241"/>
      <c r="J9" s="242"/>
      <c r="K9" s="495"/>
      <c r="L9" s="241"/>
      <c r="M9" s="242"/>
      <c r="N9" s="495"/>
      <c r="O9" s="241"/>
      <c r="P9" s="242"/>
      <c r="Q9" s="495"/>
      <c r="R9" s="241"/>
      <c r="S9" s="242"/>
      <c r="T9" s="495"/>
    </row>
    <row r="10" customFormat="false" ht="13.5" hidden="false" customHeight="true" outlineLevel="0" collapsed="false">
      <c r="A10" s="109" t="s">
        <v>47</v>
      </c>
      <c r="B10" s="110" t="s">
        <v>48</v>
      </c>
      <c r="C10" s="247"/>
      <c r="D10" s="248"/>
      <c r="E10" s="284"/>
      <c r="F10" s="247"/>
      <c r="G10" s="248"/>
      <c r="H10" s="284"/>
      <c r="I10" s="247"/>
      <c r="J10" s="248"/>
      <c r="K10" s="284"/>
      <c r="L10" s="247"/>
      <c r="M10" s="248"/>
      <c r="N10" s="284"/>
      <c r="O10" s="247"/>
      <c r="P10" s="248"/>
      <c r="Q10" s="284"/>
      <c r="R10" s="247"/>
      <c r="S10" s="248"/>
      <c r="T10" s="284"/>
    </row>
    <row r="11" s="138" customFormat="true" ht="13.5" hidden="false" customHeight="true" outlineLevel="0" collapsed="false">
      <c r="A11" s="127"/>
      <c r="B11" s="139" t="s">
        <v>41</v>
      </c>
      <c r="C11" s="295"/>
      <c r="D11" s="296"/>
      <c r="E11" s="512"/>
      <c r="F11" s="295"/>
      <c r="G11" s="296"/>
      <c r="H11" s="512"/>
      <c r="I11" s="295"/>
      <c r="J11" s="296"/>
      <c r="K11" s="512"/>
      <c r="L11" s="295"/>
      <c r="M11" s="296"/>
      <c r="N11" s="512"/>
      <c r="O11" s="295"/>
      <c r="P11" s="296"/>
      <c r="Q11" s="512"/>
      <c r="R11" s="295"/>
      <c r="S11" s="296"/>
      <c r="T11" s="512"/>
    </row>
    <row r="12" s="356" customFormat="true" ht="13.5" hidden="false" customHeight="true" outlineLevel="0" collapsed="false">
      <c r="A12" s="140" t="s">
        <v>49</v>
      </c>
      <c r="B12" s="141" t="s">
        <v>50</v>
      </c>
      <c r="C12" s="186" t="n">
        <f aca="false">SUM(C9:C10)</f>
        <v>0</v>
      </c>
      <c r="D12" s="187"/>
      <c r="E12" s="190"/>
      <c r="F12" s="186" t="n">
        <f aca="false">SUM(F9:F10)</f>
        <v>0</v>
      </c>
      <c r="G12" s="187"/>
      <c r="H12" s="190"/>
      <c r="I12" s="186" t="n">
        <f aca="false">SUM(I9:I10)</f>
        <v>0</v>
      </c>
      <c r="J12" s="187"/>
      <c r="K12" s="190"/>
      <c r="L12" s="186" t="n">
        <f aca="false">SUM(L9:L10)</f>
        <v>0</v>
      </c>
      <c r="M12" s="187"/>
      <c r="N12" s="190"/>
      <c r="O12" s="186" t="n">
        <f aca="false">SUM(O9:O10)</f>
        <v>0</v>
      </c>
      <c r="P12" s="187"/>
      <c r="Q12" s="190"/>
      <c r="R12" s="186" t="n">
        <f aca="false">SUM(R9:R10)</f>
        <v>0</v>
      </c>
      <c r="S12" s="187" t="n">
        <f aca="false">SUM(S9:S10)</f>
        <v>0</v>
      </c>
      <c r="T12" s="190" t="n">
        <f aca="false">SUM(T9:T10)</f>
        <v>0</v>
      </c>
    </row>
    <row r="13" customFormat="false" ht="13.5" hidden="false" customHeight="true" outlineLevel="0" collapsed="false">
      <c r="A13" s="149" t="s">
        <v>51</v>
      </c>
      <c r="B13" s="150" t="s">
        <v>52</v>
      </c>
      <c r="C13" s="241"/>
      <c r="D13" s="242"/>
      <c r="E13" s="495"/>
      <c r="F13" s="241"/>
      <c r="G13" s="242"/>
      <c r="H13" s="495"/>
      <c r="I13" s="241"/>
      <c r="J13" s="242"/>
      <c r="K13" s="495"/>
      <c r="L13" s="241"/>
      <c r="M13" s="242"/>
      <c r="N13" s="495"/>
      <c r="O13" s="241"/>
      <c r="P13" s="242"/>
      <c r="Q13" s="495"/>
      <c r="R13" s="241"/>
      <c r="S13" s="242"/>
      <c r="T13" s="495"/>
    </row>
    <row r="14" customFormat="false" ht="13.5" hidden="false" customHeight="true" outlineLevel="0" collapsed="false">
      <c r="A14" s="109" t="s">
        <v>53</v>
      </c>
      <c r="B14" s="110" t="s">
        <v>54</v>
      </c>
      <c r="C14" s="247"/>
      <c r="D14" s="248"/>
      <c r="E14" s="284"/>
      <c r="F14" s="247"/>
      <c r="G14" s="248"/>
      <c r="H14" s="284"/>
      <c r="I14" s="247"/>
      <c r="J14" s="248"/>
      <c r="K14" s="284"/>
      <c r="L14" s="247"/>
      <c r="M14" s="248"/>
      <c r="N14" s="284"/>
      <c r="O14" s="247"/>
      <c r="P14" s="248"/>
      <c r="Q14" s="284"/>
      <c r="R14" s="247"/>
      <c r="S14" s="248"/>
      <c r="T14" s="284"/>
    </row>
    <row r="15" customFormat="false" ht="13.5" hidden="false" customHeight="true" outlineLevel="0" collapsed="false">
      <c r="A15" s="109" t="s">
        <v>55</v>
      </c>
      <c r="B15" s="110" t="s">
        <v>56</v>
      </c>
      <c r="C15" s="247"/>
      <c r="D15" s="248"/>
      <c r="E15" s="284"/>
      <c r="F15" s="247"/>
      <c r="G15" s="248"/>
      <c r="H15" s="284"/>
      <c r="I15" s="247"/>
      <c r="J15" s="248"/>
      <c r="K15" s="284"/>
      <c r="L15" s="247"/>
      <c r="M15" s="248"/>
      <c r="N15" s="284"/>
      <c r="O15" s="247"/>
      <c r="P15" s="248"/>
      <c r="Q15" s="284"/>
      <c r="R15" s="247"/>
      <c r="S15" s="248"/>
      <c r="T15" s="284"/>
    </row>
    <row r="16" customFormat="false" ht="13.5" hidden="false" customHeight="true" outlineLevel="0" collapsed="false">
      <c r="A16" s="109" t="s">
        <v>57</v>
      </c>
      <c r="B16" s="110" t="s">
        <v>58</v>
      </c>
      <c r="C16" s="247"/>
      <c r="D16" s="248"/>
      <c r="E16" s="284"/>
      <c r="F16" s="247"/>
      <c r="G16" s="248"/>
      <c r="H16" s="284"/>
      <c r="I16" s="247"/>
      <c r="J16" s="248"/>
      <c r="K16" s="284"/>
      <c r="L16" s="247"/>
      <c r="M16" s="248"/>
      <c r="N16" s="284"/>
      <c r="O16" s="247"/>
      <c r="P16" s="248"/>
      <c r="Q16" s="284"/>
      <c r="R16" s="247"/>
      <c r="S16" s="248"/>
      <c r="T16" s="284"/>
    </row>
    <row r="17" customFormat="false" ht="13.5" hidden="false" customHeight="true" outlineLevel="0" collapsed="false">
      <c r="A17" s="109" t="s">
        <v>59</v>
      </c>
      <c r="B17" s="110" t="s">
        <v>60</v>
      </c>
      <c r="C17" s="247" t="n">
        <f aca="false">+'[3]4.SZ.TÁBL. ÓVODA'!$C$16</f>
        <v>3393</v>
      </c>
      <c r="D17" s="248" t="n">
        <f aca="false">+'[4]4.SZ.TÁBL. ÓVODA'!$E17</f>
        <v>3393</v>
      </c>
      <c r="E17" s="284" t="n">
        <v>1967</v>
      </c>
      <c r="F17" s="247"/>
      <c r="G17" s="248" t="n">
        <f aca="false">+'[4]4.SZ.TÁBL. ÓVODA'!$H17</f>
        <v>0</v>
      </c>
      <c r="H17" s="284"/>
      <c r="I17" s="247"/>
      <c r="J17" s="248" t="n">
        <f aca="false">+'[4]4.SZ.TÁBL. ÓVODA'!$K17</f>
        <v>0</v>
      </c>
      <c r="K17" s="284"/>
      <c r="L17" s="247"/>
      <c r="M17" s="248" t="n">
        <f aca="false">+'[4]4.SZ.TÁBL. ÓVODA'!$N17</f>
        <v>0</v>
      </c>
      <c r="N17" s="284"/>
      <c r="O17" s="247"/>
      <c r="P17" s="248" t="n">
        <f aca="false">+'[4]4.SZ.TÁBL. ÓVODA'!$Q17</f>
        <v>0</v>
      </c>
      <c r="Q17" s="284"/>
      <c r="R17" s="247" t="n">
        <f aca="false">+C17+F17+I17+L17+O17</f>
        <v>3393</v>
      </c>
      <c r="S17" s="248" t="n">
        <f aca="false">+D17+G17+J17+M17+P17</f>
        <v>3393</v>
      </c>
      <c r="T17" s="284" t="n">
        <f aca="false">+E17+H17+K17+N17+Q17</f>
        <v>1967</v>
      </c>
    </row>
    <row r="18" customFormat="false" ht="13.5" hidden="false" customHeight="true" outlineLevel="0" collapsed="false">
      <c r="A18" s="109" t="s">
        <v>61</v>
      </c>
      <c r="B18" s="110" t="s">
        <v>62</v>
      </c>
      <c r="C18" s="247"/>
      <c r="D18" s="248"/>
      <c r="E18" s="284"/>
      <c r="F18" s="247"/>
      <c r="G18" s="248"/>
      <c r="H18" s="284"/>
      <c r="I18" s="247"/>
      <c r="J18" s="248"/>
      <c r="K18" s="284"/>
      <c r="L18" s="247"/>
      <c r="M18" s="248"/>
      <c r="N18" s="284"/>
      <c r="O18" s="247"/>
      <c r="P18" s="248"/>
      <c r="Q18" s="284"/>
      <c r="R18" s="247"/>
      <c r="S18" s="248"/>
      <c r="T18" s="284"/>
    </row>
    <row r="19" customFormat="false" ht="13.5" hidden="false" customHeight="true" outlineLevel="0" collapsed="false">
      <c r="A19" s="109" t="s">
        <v>63</v>
      </c>
      <c r="B19" s="110" t="s">
        <v>64</v>
      </c>
      <c r="C19" s="247"/>
      <c r="D19" s="248"/>
      <c r="E19" s="284"/>
      <c r="F19" s="247"/>
      <c r="G19" s="248"/>
      <c r="H19" s="284"/>
      <c r="I19" s="247"/>
      <c r="J19" s="248"/>
      <c r="K19" s="284"/>
      <c r="L19" s="247"/>
      <c r="M19" s="248"/>
      <c r="N19" s="284"/>
      <c r="O19" s="247"/>
      <c r="P19" s="248"/>
      <c r="Q19" s="284"/>
      <c r="R19" s="247"/>
      <c r="S19" s="248"/>
      <c r="T19" s="284"/>
    </row>
    <row r="20" customFormat="false" ht="13.5" hidden="false" customHeight="true" outlineLevel="0" collapsed="false">
      <c r="A20" s="109" t="s">
        <v>65</v>
      </c>
      <c r="B20" s="110" t="s">
        <v>66</v>
      </c>
      <c r="C20" s="247"/>
      <c r="D20" s="248"/>
      <c r="E20" s="284"/>
      <c r="F20" s="247"/>
      <c r="G20" s="248"/>
      <c r="H20" s="284"/>
      <c r="I20" s="247"/>
      <c r="J20" s="248"/>
      <c r="K20" s="284"/>
      <c r="L20" s="247"/>
      <c r="M20" s="248"/>
      <c r="N20" s="284"/>
      <c r="O20" s="247"/>
      <c r="P20" s="248"/>
      <c r="Q20" s="284"/>
      <c r="R20" s="247"/>
      <c r="S20" s="248"/>
      <c r="T20" s="284"/>
    </row>
    <row r="21" customFormat="false" ht="13.5" hidden="false" customHeight="true" outlineLevel="0" collapsed="false">
      <c r="A21" s="178" t="s">
        <v>67</v>
      </c>
      <c r="B21" s="179" t="s">
        <v>68</v>
      </c>
      <c r="C21" s="253"/>
      <c r="D21" s="254"/>
      <c r="E21" s="491"/>
      <c r="F21" s="253"/>
      <c r="G21" s="254"/>
      <c r="H21" s="491"/>
      <c r="I21" s="253"/>
      <c r="J21" s="254"/>
      <c r="K21" s="491"/>
      <c r="L21" s="253"/>
      <c r="M21" s="254"/>
      <c r="N21" s="491"/>
      <c r="O21" s="253"/>
      <c r="P21" s="254"/>
      <c r="Q21" s="491"/>
      <c r="R21" s="253"/>
      <c r="S21" s="254"/>
      <c r="T21" s="491"/>
    </row>
    <row r="22" s="356" customFormat="true" ht="13.5" hidden="false" customHeight="true" outlineLevel="0" collapsed="false">
      <c r="A22" s="140" t="s">
        <v>69</v>
      </c>
      <c r="B22" s="141" t="s">
        <v>70</v>
      </c>
      <c r="C22" s="570" t="n">
        <f aca="false">SUM(C13:C21)</f>
        <v>3393</v>
      </c>
      <c r="D22" s="187" t="n">
        <f aca="false">SUM(D13:D21)</f>
        <v>3393</v>
      </c>
      <c r="E22" s="492" t="n">
        <f aca="false">SUM(E13:E21)</f>
        <v>1967</v>
      </c>
      <c r="F22" s="186" t="n">
        <f aca="false">SUM(F13:F21)</f>
        <v>0</v>
      </c>
      <c r="G22" s="187" t="n">
        <f aca="false">SUM(G13:G21)</f>
        <v>0</v>
      </c>
      <c r="H22" s="492" t="n">
        <f aca="false">SUM(H13:H21)</f>
        <v>0</v>
      </c>
      <c r="I22" s="186" t="n">
        <f aca="false">SUM(I13:I21)</f>
        <v>0</v>
      </c>
      <c r="J22" s="187" t="n">
        <f aca="false">SUM(J13:J21)</f>
        <v>0</v>
      </c>
      <c r="K22" s="492" t="n">
        <f aca="false">SUM(K13:K21)</f>
        <v>0</v>
      </c>
      <c r="L22" s="186" t="n">
        <f aca="false">SUM(L13:L21)</f>
        <v>0</v>
      </c>
      <c r="M22" s="187" t="n">
        <f aca="false">SUM(M13:M21)</f>
        <v>0</v>
      </c>
      <c r="N22" s="492" t="n">
        <f aca="false">SUM(N13:N21)</f>
        <v>0</v>
      </c>
      <c r="O22" s="186" t="n">
        <f aca="false">SUM(O13:O21)</f>
        <v>0</v>
      </c>
      <c r="P22" s="187" t="n">
        <f aca="false">SUM(P13:P21)</f>
        <v>0</v>
      </c>
      <c r="Q22" s="492" t="n">
        <f aca="false">SUM(Q13:Q21)</f>
        <v>0</v>
      </c>
      <c r="R22" s="186" t="n">
        <f aca="false">SUM(R13:R21)</f>
        <v>3393</v>
      </c>
      <c r="S22" s="187" t="n">
        <f aca="false">SUM(S13:S21)</f>
        <v>3393</v>
      </c>
      <c r="T22" s="190" t="n">
        <f aca="false">SUM(T13:T21)</f>
        <v>1967</v>
      </c>
    </row>
    <row r="23" s="356" customFormat="true" ht="13.5" hidden="false" customHeight="true" outlineLevel="0" collapsed="false">
      <c r="A23" s="140" t="s">
        <v>71</v>
      </c>
      <c r="B23" s="141" t="s">
        <v>72</v>
      </c>
      <c r="C23" s="186"/>
      <c r="D23" s="187"/>
      <c r="E23" s="190"/>
      <c r="F23" s="186"/>
      <c r="G23" s="187"/>
      <c r="H23" s="190"/>
      <c r="I23" s="186"/>
      <c r="J23" s="187"/>
      <c r="K23" s="190"/>
      <c r="L23" s="186"/>
      <c r="M23" s="187"/>
      <c r="N23" s="190"/>
      <c r="O23" s="186"/>
      <c r="P23" s="187"/>
      <c r="Q23" s="190"/>
      <c r="R23" s="186"/>
      <c r="S23" s="187"/>
      <c r="T23" s="190"/>
    </row>
    <row r="24" customFormat="false" ht="13.5" hidden="false" customHeight="true" outlineLevel="0" collapsed="false">
      <c r="A24" s="195" t="s">
        <v>73</v>
      </c>
      <c r="B24" s="196" t="s">
        <v>74</v>
      </c>
      <c r="C24" s="197"/>
      <c r="D24" s="198"/>
      <c r="E24" s="201"/>
      <c r="F24" s="197"/>
      <c r="G24" s="198"/>
      <c r="H24" s="201"/>
      <c r="I24" s="197"/>
      <c r="J24" s="198"/>
      <c r="K24" s="201"/>
      <c r="L24" s="197"/>
      <c r="M24" s="198"/>
      <c r="N24" s="201"/>
      <c r="O24" s="197"/>
      <c r="P24" s="198"/>
      <c r="Q24" s="201"/>
      <c r="R24" s="197"/>
      <c r="S24" s="198"/>
      <c r="T24" s="201"/>
    </row>
    <row r="25" s="356" customFormat="true" ht="13.5" hidden="false" customHeight="true" outlineLevel="0" collapsed="false">
      <c r="A25" s="140" t="s">
        <v>75</v>
      </c>
      <c r="B25" s="141" t="s">
        <v>76</v>
      </c>
      <c r="C25" s="570" t="n">
        <f aca="false">+C24</f>
        <v>0</v>
      </c>
      <c r="D25" s="187" t="n">
        <f aca="false">+D24</f>
        <v>0</v>
      </c>
      <c r="E25" s="492" t="n">
        <f aca="false">+E24</f>
        <v>0</v>
      </c>
      <c r="F25" s="186" t="n">
        <f aca="false">+F24</f>
        <v>0</v>
      </c>
      <c r="G25" s="187" t="n">
        <f aca="false">+G24</f>
        <v>0</v>
      </c>
      <c r="H25" s="492" t="n">
        <f aca="false">+H24</f>
        <v>0</v>
      </c>
      <c r="I25" s="186" t="n">
        <f aca="false">+I24</f>
        <v>0</v>
      </c>
      <c r="J25" s="187" t="n">
        <f aca="false">+J24</f>
        <v>0</v>
      </c>
      <c r="K25" s="492" t="n">
        <f aca="false">+K24</f>
        <v>0</v>
      </c>
      <c r="L25" s="186" t="n">
        <f aca="false">+L24</f>
        <v>0</v>
      </c>
      <c r="M25" s="187" t="n">
        <f aca="false">+M24</f>
        <v>0</v>
      </c>
      <c r="N25" s="492" t="n">
        <f aca="false">+N24</f>
        <v>0</v>
      </c>
      <c r="O25" s="186" t="n">
        <f aca="false">+O24</f>
        <v>0</v>
      </c>
      <c r="P25" s="187" t="n">
        <f aca="false">+P24</f>
        <v>0</v>
      </c>
      <c r="Q25" s="492" t="n">
        <f aca="false">+Q24</f>
        <v>0</v>
      </c>
      <c r="R25" s="186" t="n">
        <f aca="false">+R24</f>
        <v>0</v>
      </c>
      <c r="S25" s="187" t="n">
        <f aca="false">+S24</f>
        <v>0</v>
      </c>
      <c r="T25" s="190" t="n">
        <f aca="false">+T24</f>
        <v>0</v>
      </c>
    </row>
    <row r="26" customFormat="false" ht="13.5" hidden="false" customHeight="true" outlineLevel="0" collapsed="false">
      <c r="A26" s="195" t="s">
        <v>77</v>
      </c>
      <c r="B26" s="196" t="s">
        <v>78</v>
      </c>
      <c r="C26" s="197"/>
      <c r="D26" s="198"/>
      <c r="E26" s="201"/>
      <c r="F26" s="197"/>
      <c r="G26" s="198"/>
      <c r="H26" s="201"/>
      <c r="I26" s="197"/>
      <c r="J26" s="198"/>
      <c r="K26" s="201"/>
      <c r="L26" s="197"/>
      <c r="M26" s="198"/>
      <c r="N26" s="201"/>
      <c r="O26" s="197"/>
      <c r="P26" s="198"/>
      <c r="Q26" s="201"/>
      <c r="R26" s="197"/>
      <c r="S26" s="198"/>
      <c r="T26" s="201"/>
    </row>
    <row r="27" s="356" customFormat="true" ht="13.5" hidden="false" customHeight="true" outlineLevel="0" collapsed="false">
      <c r="A27" s="140" t="s">
        <v>79</v>
      </c>
      <c r="B27" s="141" t="s">
        <v>80</v>
      </c>
      <c r="C27" s="570" t="n">
        <f aca="false">+C26</f>
        <v>0</v>
      </c>
      <c r="D27" s="187" t="n">
        <f aca="false">+D26</f>
        <v>0</v>
      </c>
      <c r="E27" s="492" t="n">
        <f aca="false">+E26</f>
        <v>0</v>
      </c>
      <c r="F27" s="186" t="n">
        <f aca="false">+F26</f>
        <v>0</v>
      </c>
      <c r="G27" s="187" t="n">
        <f aca="false">+G26</f>
        <v>0</v>
      </c>
      <c r="H27" s="492" t="n">
        <f aca="false">+H26</f>
        <v>0</v>
      </c>
      <c r="I27" s="186" t="n">
        <f aca="false">+I26</f>
        <v>0</v>
      </c>
      <c r="J27" s="187" t="n">
        <f aca="false">+J26</f>
        <v>0</v>
      </c>
      <c r="K27" s="492" t="n">
        <f aca="false">+K26</f>
        <v>0</v>
      </c>
      <c r="L27" s="186" t="n">
        <f aca="false">+L26</f>
        <v>0</v>
      </c>
      <c r="M27" s="187" t="n">
        <f aca="false">+M26</f>
        <v>0</v>
      </c>
      <c r="N27" s="492" t="n">
        <f aca="false">+N26</f>
        <v>0</v>
      </c>
      <c r="O27" s="186" t="n">
        <f aca="false">+O26</f>
        <v>0</v>
      </c>
      <c r="P27" s="187" t="n">
        <f aca="false">+P26</f>
        <v>0</v>
      </c>
      <c r="Q27" s="492" t="n">
        <f aca="false">+Q26</f>
        <v>0</v>
      </c>
      <c r="R27" s="186" t="n">
        <f aca="false">+R26</f>
        <v>0</v>
      </c>
      <c r="S27" s="187" t="n">
        <f aca="false">+S26</f>
        <v>0</v>
      </c>
      <c r="T27" s="190" t="n">
        <f aca="false">+T26</f>
        <v>0</v>
      </c>
    </row>
    <row r="28" s="356" customFormat="true" ht="13.5" hidden="false" customHeight="true" outlineLevel="0" collapsed="false">
      <c r="A28" s="140" t="s">
        <v>81</v>
      </c>
      <c r="B28" s="141" t="s">
        <v>82</v>
      </c>
      <c r="C28" s="186" t="n">
        <f aca="false">+C8+C12+C22+C23+C25+C27</f>
        <v>3393</v>
      </c>
      <c r="D28" s="187" t="n">
        <f aca="false">+D8+D12+D22+D23+D25+D27</f>
        <v>3393</v>
      </c>
      <c r="E28" s="190" t="n">
        <f aca="false">+E8+E12+E22+E23+E25+E27</f>
        <v>1967</v>
      </c>
      <c r="F28" s="186" t="n">
        <f aca="false">+F8+F12+F22+F23+F25+F27</f>
        <v>0</v>
      </c>
      <c r="G28" s="187" t="n">
        <f aca="false">+G8+G12+G22+G23+G25+G27</f>
        <v>207</v>
      </c>
      <c r="H28" s="190" t="n">
        <f aca="false">+H8+H12+H22+H23+H25+H27</f>
        <v>207</v>
      </c>
      <c r="I28" s="186" t="n">
        <f aca="false">+I8+I12+I22+I23+I25+I27</f>
        <v>0</v>
      </c>
      <c r="J28" s="187" t="n">
        <f aca="false">+J8+J12+J22+J23+J25+J27</f>
        <v>0</v>
      </c>
      <c r="K28" s="190" t="n">
        <f aca="false">+K8+K12+K22+K23+K25+K27</f>
        <v>0</v>
      </c>
      <c r="L28" s="186" t="n">
        <f aca="false">+L8+L12+L22+L23+L25+L27</f>
        <v>0</v>
      </c>
      <c r="M28" s="187" t="n">
        <f aca="false">+M8+M12+M22+M23+M25+M27</f>
        <v>202</v>
      </c>
      <c r="N28" s="190" t="n">
        <f aca="false">+N8+N12+N22+N23+N25+N27</f>
        <v>202</v>
      </c>
      <c r="O28" s="186" t="n">
        <f aca="false">+O8+O12+O22+O23+O25+O27</f>
        <v>0</v>
      </c>
      <c r="P28" s="187" t="n">
        <f aca="false">+P8+P12+P22+P23+P25+P27</f>
        <v>0</v>
      </c>
      <c r="Q28" s="190" t="n">
        <f aca="false">+Q8+Q12+Q22+Q23+Q25+Q27</f>
        <v>0</v>
      </c>
      <c r="R28" s="186" t="n">
        <f aca="false">+R8+R12+R22+R23+R25+R27</f>
        <v>3393</v>
      </c>
      <c r="S28" s="187" t="n">
        <f aca="false">+S8+S12+S22+S23+S25+S27</f>
        <v>3802</v>
      </c>
      <c r="T28" s="190" t="n">
        <f aca="false">+T8+T12+T22+T23+T25+T27</f>
        <v>2376</v>
      </c>
    </row>
    <row r="29" s="356" customFormat="true" ht="13.5" hidden="false" customHeight="true" outlineLevel="0" collapsed="false">
      <c r="A29" s="449" t="s">
        <v>83</v>
      </c>
      <c r="B29" s="141" t="s">
        <v>84</v>
      </c>
      <c r="C29" s="186"/>
      <c r="D29" s="248" t="n">
        <f aca="false">+'[4]4.SZ.TÁBL. ÓVODA'!$E29</f>
        <v>0</v>
      </c>
      <c r="E29" s="190"/>
      <c r="F29" s="186"/>
      <c r="G29" s="248" t="n">
        <f aca="false">+'[4]4.SZ.TÁBL. ÓVODA'!$H29</f>
        <v>0</v>
      </c>
      <c r="H29" s="190"/>
      <c r="I29" s="186"/>
      <c r="J29" s="248" t="n">
        <f aca="false">+'[4]4.SZ.TÁBL. ÓVODA'!$K29</f>
        <v>0</v>
      </c>
      <c r="K29" s="190"/>
      <c r="L29" s="186"/>
      <c r="M29" s="248" t="n">
        <f aca="false">+'[4]4.SZ.TÁBL. ÓVODA'!$N29</f>
        <v>0</v>
      </c>
      <c r="N29" s="190"/>
      <c r="O29" s="186"/>
      <c r="P29" s="248" t="n">
        <f aca="false">+'[4]4.SZ.TÁBL. ÓVODA'!$Q29</f>
        <v>768</v>
      </c>
      <c r="Q29" s="549" t="n">
        <v>768</v>
      </c>
      <c r="R29" s="247" t="n">
        <f aca="false">+C29+F29+I29+L29+O29</f>
        <v>0</v>
      </c>
      <c r="S29" s="500" t="n">
        <f aca="false">+D29+G29+J29+M29+P29</f>
        <v>768</v>
      </c>
      <c r="T29" s="549" t="n">
        <f aca="false">+E29+H29+K29+N29+Q29</f>
        <v>768</v>
      </c>
    </row>
    <row r="30" s="356" customFormat="true" ht="13.5" hidden="false" customHeight="true" outlineLevel="0" collapsed="false">
      <c r="A30" s="449" t="s">
        <v>85</v>
      </c>
      <c r="B30" s="141" t="s">
        <v>86</v>
      </c>
      <c r="C30" s="186" t="n">
        <f aca="false">+SUM(C31:C33)+C37</f>
        <v>30002</v>
      </c>
      <c r="D30" s="187" t="n">
        <f aca="false">+SUM(D31:D33)+D37</f>
        <v>29047</v>
      </c>
      <c r="E30" s="190" t="n">
        <f aca="false">+SUM(E31:E33)+E37</f>
        <v>22284</v>
      </c>
      <c r="F30" s="186" t="n">
        <f aca="false">+SUM(F31:F33)+F37</f>
        <v>48890</v>
      </c>
      <c r="G30" s="187" t="n">
        <f aca="false">+SUM(G31:G33)+G37</f>
        <v>50175</v>
      </c>
      <c r="H30" s="190" t="n">
        <f aca="false">+SUM(H31:H33)+H37</f>
        <v>35129</v>
      </c>
      <c r="I30" s="186" t="n">
        <f aca="false">+SUM(I31:I33)+I37</f>
        <v>26526</v>
      </c>
      <c r="J30" s="187" t="n">
        <f aca="false">+SUM(J31:J33)+J37</f>
        <v>25261</v>
      </c>
      <c r="K30" s="190" t="n">
        <f aca="false">+SUM(K31:K33)+K37</f>
        <v>19847</v>
      </c>
      <c r="L30" s="186" t="n">
        <f aca="false">+SUM(L31:L33)+L37</f>
        <v>43130</v>
      </c>
      <c r="M30" s="187" t="n">
        <f aca="false">+SUM(M31:M33)+M37</f>
        <v>43995</v>
      </c>
      <c r="N30" s="190" t="n">
        <f aca="false">+SUM(N31:N33)+N37</f>
        <v>31854</v>
      </c>
      <c r="O30" s="186" t="n">
        <f aca="false">+SUM(O31:O33)+O37</f>
        <v>9089</v>
      </c>
      <c r="P30" s="187" t="n">
        <f aca="false">+SUM(P31:P33)+P37</f>
        <v>10608</v>
      </c>
      <c r="Q30" s="190" t="n">
        <f aca="false">+SUM(Q31:Q33)+Q37</f>
        <v>6816</v>
      </c>
      <c r="R30" s="186" t="n">
        <f aca="false">+SUM(R31:R33)+R37</f>
        <v>157637</v>
      </c>
      <c r="S30" s="187" t="n">
        <f aca="false">+SUM(S31:S33)+S37</f>
        <v>159086</v>
      </c>
      <c r="T30" s="190" t="n">
        <f aca="false">+SUM(T31:T33)+T37</f>
        <v>115930</v>
      </c>
      <c r="U30" s="290"/>
      <c r="W30" s="355"/>
    </row>
    <row r="31" customFormat="false" ht="13.5" hidden="false" customHeight="true" outlineLevel="0" collapsed="false">
      <c r="A31" s="502"/>
      <c r="B31" s="100" t="s">
        <v>300</v>
      </c>
      <c r="C31" s="480" t="n">
        <f aca="false">+'[3]4.SZ.TÁBL. ÓVODA'!$C30</f>
        <v>30002</v>
      </c>
      <c r="D31" s="248" t="n">
        <f aca="false">+'[4]4.SZ.TÁBL. ÓVODA'!$E31</f>
        <v>29047</v>
      </c>
      <c r="E31" s="284" t="n">
        <f aca="false">+'5.SZ.TÁBL. ÓVODAI NORMATÍVA'!C46</f>
        <v>22284</v>
      </c>
      <c r="F31" s="480" t="n">
        <f aca="false">+'[3]4.SZ.TÁBL. ÓVODA'!$F30</f>
        <v>47056</v>
      </c>
      <c r="G31" s="248" t="n">
        <f aca="false">+'[4]4.SZ.TÁBL. ÓVODA'!$H31</f>
        <v>47606</v>
      </c>
      <c r="H31" s="284" t="n">
        <f aca="false">+'5.SZ.TÁBL. ÓVODAI NORMATÍVA'!E46</f>
        <v>35172</v>
      </c>
      <c r="I31" s="540" t="n">
        <f aca="false">+'[3]4.SZ.TÁBL. ÓVODA'!$I30</f>
        <v>26526</v>
      </c>
      <c r="J31" s="248" t="n">
        <f aca="false">+'[4]4.SZ.TÁBL. ÓVODA'!$K31</f>
        <v>25261</v>
      </c>
      <c r="K31" s="284" t="n">
        <f aca="false">+'5.SZ.TÁBL. ÓVODAI NORMATÍVA'!G46</f>
        <v>18755</v>
      </c>
      <c r="L31" s="480" t="n">
        <f aca="false">+'[3]4.SZ.TÁBL. ÓVODA'!$L30</f>
        <v>43130</v>
      </c>
      <c r="M31" s="248" t="n">
        <f aca="false">+'[4]4.SZ.TÁBL. ÓVODA'!$N31</f>
        <v>43995</v>
      </c>
      <c r="N31" s="284" t="n">
        <f aca="false">+'5.SZ.TÁBL. ÓVODAI NORMATÍVA'!I46</f>
        <v>32096</v>
      </c>
      <c r="O31" s="540" t="n">
        <f aca="false">+'[3]4.SZ.TÁBL. ÓVODA'!$O30</f>
        <v>4137</v>
      </c>
      <c r="P31" s="248" t="n">
        <f aca="false">+'[4]4.SZ.TÁBL. ÓVODA'!$Q31</f>
        <v>4156</v>
      </c>
      <c r="Q31" s="284" t="n">
        <f aca="false">+'5.SZ.TÁBL. ÓVODAI NORMATÍVA'!K46</f>
        <v>3107</v>
      </c>
      <c r="R31" s="480" t="n">
        <f aca="false">+C31+F31+I31+L31+O31</f>
        <v>150851</v>
      </c>
      <c r="S31" s="481" t="n">
        <f aca="false">+D31+G31+J31+M31+P31</f>
        <v>150065</v>
      </c>
      <c r="T31" s="482" t="n">
        <f aca="false">+E31+H31+K31+N31+Q31</f>
        <v>111414</v>
      </c>
    </row>
    <row r="32" customFormat="false" ht="13.5" hidden="false" customHeight="true" outlineLevel="0" collapsed="false">
      <c r="A32" s="571"/>
      <c r="B32" s="110" t="s">
        <v>320</v>
      </c>
      <c r="C32" s="241"/>
      <c r="D32" s="248" t="n">
        <f aca="false">+'[4]4.SZ.TÁBL. ÓVODA'!$E32</f>
        <v>0</v>
      </c>
      <c r="E32" s="284"/>
      <c r="F32" s="241"/>
      <c r="G32" s="248" t="n">
        <f aca="false">+'[4]4.SZ.TÁBL. ÓVODA'!$H32</f>
        <v>735</v>
      </c>
      <c r="H32" s="284"/>
      <c r="I32" s="476"/>
      <c r="J32" s="248" t="n">
        <f aca="false">+'[4]4.SZ.TÁBL. ÓVODA'!$K32</f>
        <v>0</v>
      </c>
      <c r="K32" s="284"/>
      <c r="L32" s="241"/>
      <c r="M32" s="248" t="n">
        <f aca="false">+'[4]4.SZ.TÁBL. ÓVODA'!$N32</f>
        <v>0</v>
      </c>
      <c r="N32" s="284"/>
      <c r="O32" s="476"/>
      <c r="P32" s="248" t="n">
        <f aca="false">+'[4]4.SZ.TÁBL. ÓVODA'!$Q32</f>
        <v>1500</v>
      </c>
      <c r="Q32" s="284"/>
      <c r="R32" s="241" t="n">
        <f aca="false">+C32+F32+I32+L32+O32</f>
        <v>0</v>
      </c>
      <c r="S32" s="242" t="n">
        <f aca="false">+D32+G32+J32+M32+P32</f>
        <v>2235</v>
      </c>
      <c r="T32" s="495" t="n">
        <f aca="false">+E32+H32+K32+N32+Q32</f>
        <v>0</v>
      </c>
    </row>
    <row r="33" customFormat="false" ht="13.5" hidden="false" customHeight="true" outlineLevel="0" collapsed="false">
      <c r="A33" s="504"/>
      <c r="B33" s="110" t="s">
        <v>301</v>
      </c>
      <c r="C33" s="247" t="n">
        <f aca="false">+SUM(C34:C36)</f>
        <v>0</v>
      </c>
      <c r="D33" s="248" t="n">
        <f aca="false">+SUM(D34:D36)</f>
        <v>0</v>
      </c>
      <c r="E33" s="284" t="n">
        <f aca="false">+SUM(E34:E36)</f>
        <v>0</v>
      </c>
      <c r="F33" s="247" t="n">
        <f aca="false">+SUM(F34:F36)</f>
        <v>1834</v>
      </c>
      <c r="G33" s="248" t="n">
        <f aca="false">+SUM(G34:G36)</f>
        <v>1834</v>
      </c>
      <c r="H33" s="284" t="n">
        <f aca="false">+SUM(H34:H36)</f>
        <v>1376</v>
      </c>
      <c r="I33" s="247" t="n">
        <f aca="false">+SUM(I34:I36)</f>
        <v>0</v>
      </c>
      <c r="J33" s="248" t="n">
        <f aca="false">+SUM(J34:J36)</f>
        <v>0</v>
      </c>
      <c r="K33" s="284" t="n">
        <f aca="false">+SUM(K34:K36)</f>
        <v>0</v>
      </c>
      <c r="L33" s="247" t="n">
        <f aca="false">+SUM(L34:L36)</f>
        <v>0</v>
      </c>
      <c r="M33" s="248" t="n">
        <f aca="false">+SUM(M34:M36)</f>
        <v>0</v>
      </c>
      <c r="N33" s="284" t="n">
        <f aca="false">+SUM(N34:N36)</f>
        <v>0</v>
      </c>
      <c r="O33" s="247" t="n">
        <f aca="false">+SUM(O34:O36)</f>
        <v>4952</v>
      </c>
      <c r="P33" s="248" t="n">
        <f aca="false">+SUM(P34:P36)</f>
        <v>4952</v>
      </c>
      <c r="Q33" s="284" t="n">
        <f aca="false">+SUM(Q34:Q36)</f>
        <v>3709</v>
      </c>
      <c r="R33" s="247" t="n">
        <f aca="false">+C33+F33+I33+L33+O33</f>
        <v>6786</v>
      </c>
      <c r="S33" s="248" t="n">
        <f aca="false">+D33+G33+J33+M33+P33</f>
        <v>6786</v>
      </c>
      <c r="T33" s="284" t="n">
        <f aca="false">+E33+H33+K33+N33+Q33</f>
        <v>5085</v>
      </c>
    </row>
    <row r="34" s="138" customFormat="true" ht="13.5" hidden="false" customHeight="true" outlineLevel="0" collapsed="false">
      <c r="A34" s="505"/>
      <c r="B34" s="569" t="s">
        <v>255</v>
      </c>
      <c r="C34" s="247" t="n">
        <f aca="false">+'[3]4.SZ.TÁBL. ÓVODA'!$C32</f>
        <v>0</v>
      </c>
      <c r="D34" s="248" t="n">
        <f aca="false">+'[4]4.SZ.TÁBL. ÓVODA'!$E34</f>
        <v>0</v>
      </c>
      <c r="E34" s="284"/>
      <c r="F34" s="247" t="n">
        <f aca="false">+'[3]4.SZ.TÁBL. ÓVODA'!$F32</f>
        <v>1834</v>
      </c>
      <c r="G34" s="248" t="n">
        <f aca="false">+'[4]4.SZ.TÁBL. ÓVODA'!$H34</f>
        <v>1834</v>
      </c>
      <c r="H34" s="284" t="n">
        <v>1376</v>
      </c>
      <c r="I34" s="483" t="n">
        <f aca="false">+'[3]4.SZ.TÁBL. ÓVODA'!$I32</f>
        <v>0</v>
      </c>
      <c r="J34" s="248" t="n">
        <f aca="false">+'[4]4.SZ.TÁBL. ÓVODA'!$K34</f>
        <v>0</v>
      </c>
      <c r="K34" s="284"/>
      <c r="L34" s="247" t="n">
        <f aca="false">+'[3]4.SZ.TÁBL. ÓVODA'!$L32</f>
        <v>0</v>
      </c>
      <c r="M34" s="248" t="n">
        <f aca="false">+'[4]4.SZ.TÁBL. ÓVODA'!$N34</f>
        <v>0</v>
      </c>
      <c r="N34" s="284"/>
      <c r="O34" s="483" t="n">
        <f aca="false">+'[3]4.SZ.TÁBL. ÓVODA'!$O32</f>
        <v>1981</v>
      </c>
      <c r="P34" s="248" t="n">
        <f aca="false">+'[4]4.SZ.TÁBL. ÓVODA'!$Q34</f>
        <v>1981</v>
      </c>
      <c r="Q34" s="284" t="n">
        <v>1485</v>
      </c>
      <c r="R34" s="275" t="n">
        <f aca="false">+C34+F34+I34+L34+O34</f>
        <v>3815</v>
      </c>
      <c r="S34" s="276" t="n">
        <f aca="false">+D34+G34+J34+M34+P34</f>
        <v>3815</v>
      </c>
      <c r="T34" s="508" t="n">
        <f aca="false">+E34+H34+K34+N34+Q34</f>
        <v>2861</v>
      </c>
    </row>
    <row r="35" s="138" customFormat="true" ht="13.5" hidden="false" customHeight="true" outlineLevel="0" collapsed="false">
      <c r="A35" s="505"/>
      <c r="B35" s="569" t="s">
        <v>257</v>
      </c>
      <c r="C35" s="247" t="n">
        <f aca="false">+'[3]4.SZ.TÁBL. ÓVODA'!$C33</f>
        <v>0</v>
      </c>
      <c r="D35" s="248" t="n">
        <f aca="false">+'[4]4.SZ.TÁBL. ÓVODA'!$E35</f>
        <v>0</v>
      </c>
      <c r="E35" s="284"/>
      <c r="F35" s="247" t="n">
        <f aca="false">+'[3]4.SZ.TÁBL. ÓVODA'!$F33</f>
        <v>0</v>
      </c>
      <c r="G35" s="248" t="n">
        <f aca="false">+'[4]4.SZ.TÁBL. ÓVODA'!$H35</f>
        <v>0</v>
      </c>
      <c r="H35" s="284"/>
      <c r="I35" s="483" t="n">
        <f aca="false">+'[3]4.SZ.TÁBL. ÓVODA'!$I33</f>
        <v>0</v>
      </c>
      <c r="J35" s="248" t="n">
        <f aca="false">+'[4]4.SZ.TÁBL. ÓVODA'!$K35</f>
        <v>0</v>
      </c>
      <c r="K35" s="284"/>
      <c r="L35" s="247" t="n">
        <f aca="false">+'[3]4.SZ.TÁBL. ÓVODA'!$L33</f>
        <v>0</v>
      </c>
      <c r="M35" s="248" t="n">
        <f aca="false">+'[4]4.SZ.TÁBL. ÓVODA'!$N35</f>
        <v>0</v>
      </c>
      <c r="N35" s="284"/>
      <c r="O35" s="483" t="n">
        <f aca="false">+'[3]4.SZ.TÁBL. ÓVODA'!$O33</f>
        <v>990</v>
      </c>
      <c r="P35" s="248" t="n">
        <f aca="false">+'[4]4.SZ.TÁBL. ÓVODA'!$Q35</f>
        <v>990</v>
      </c>
      <c r="Q35" s="284" t="n">
        <v>740</v>
      </c>
      <c r="R35" s="275" t="n">
        <f aca="false">+C35+F35+I35+L35+O35</f>
        <v>990</v>
      </c>
      <c r="S35" s="276" t="n">
        <f aca="false">+D35+G35+J35+M35+P35</f>
        <v>990</v>
      </c>
      <c r="T35" s="508" t="n">
        <f aca="false">+E35+H35+K35+N35+Q35</f>
        <v>740</v>
      </c>
    </row>
    <row r="36" s="138" customFormat="true" ht="13.5" hidden="false" customHeight="true" outlineLevel="0" collapsed="false">
      <c r="A36" s="509"/>
      <c r="B36" s="139" t="s">
        <v>261</v>
      </c>
      <c r="C36" s="253" t="n">
        <f aca="false">+'[3]4.SZ.TÁBL. ÓVODA'!$C34</f>
        <v>0</v>
      </c>
      <c r="D36" s="254" t="n">
        <f aca="false">+'[4]4.SZ.TÁBL. ÓVODA'!$E36</f>
        <v>0</v>
      </c>
      <c r="E36" s="491"/>
      <c r="F36" s="253" t="n">
        <f aca="false">+'[3]4.SZ.TÁBL. ÓVODA'!$F34</f>
        <v>0</v>
      </c>
      <c r="G36" s="254" t="n">
        <f aca="false">+'[4]4.SZ.TÁBL. ÓVODA'!$H36</f>
        <v>0</v>
      </c>
      <c r="H36" s="491"/>
      <c r="I36" s="488" t="n">
        <f aca="false">+'[3]4.SZ.TÁBL. ÓVODA'!$I34</f>
        <v>0</v>
      </c>
      <c r="J36" s="254" t="n">
        <f aca="false">+'[4]4.SZ.TÁBL. ÓVODA'!$K36</f>
        <v>0</v>
      </c>
      <c r="K36" s="491"/>
      <c r="L36" s="253" t="n">
        <f aca="false">+'[3]4.SZ.TÁBL. ÓVODA'!$L34</f>
        <v>0</v>
      </c>
      <c r="M36" s="254" t="n">
        <f aca="false">+'[4]4.SZ.TÁBL. ÓVODA'!$N36</f>
        <v>0</v>
      </c>
      <c r="N36" s="491"/>
      <c r="O36" s="488" t="n">
        <f aca="false">+'[3]4.SZ.TÁBL. ÓVODA'!$O34</f>
        <v>1981</v>
      </c>
      <c r="P36" s="254" t="n">
        <f aca="false">+'[4]4.SZ.TÁBL. ÓVODA'!$Q36</f>
        <v>1981</v>
      </c>
      <c r="Q36" s="491" t="n">
        <v>1484</v>
      </c>
      <c r="R36" s="295" t="n">
        <f aca="false">+C36+F36+I36+L36+O36</f>
        <v>1981</v>
      </c>
      <c r="S36" s="296" t="n">
        <f aca="false">+D36+G36+J36+M36+P36</f>
        <v>1981</v>
      </c>
      <c r="T36" s="512" t="n">
        <f aca="false">+E36+H36+K36+N36+Q36</f>
        <v>1484</v>
      </c>
    </row>
    <row r="37" s="138" customFormat="true" ht="13.5" hidden="false" customHeight="true" outlineLevel="0" collapsed="false">
      <c r="A37" s="572"/>
      <c r="B37" s="514" t="s">
        <v>302</v>
      </c>
      <c r="C37" s="520"/>
      <c r="D37" s="521"/>
      <c r="E37" s="522"/>
      <c r="F37" s="520"/>
      <c r="G37" s="521"/>
      <c r="H37" s="522" t="n">
        <v>-1419</v>
      </c>
      <c r="I37" s="516"/>
      <c r="J37" s="521"/>
      <c r="K37" s="522" t="n">
        <v>1092</v>
      </c>
      <c r="L37" s="520"/>
      <c r="M37" s="521"/>
      <c r="N37" s="522" t="n">
        <v>-242</v>
      </c>
      <c r="O37" s="516"/>
      <c r="P37" s="521"/>
      <c r="Q37" s="522"/>
      <c r="R37" s="520"/>
      <c r="S37" s="521"/>
      <c r="T37" s="522" t="n">
        <f aca="false">+E37+H37+K37+N37+Q37</f>
        <v>-569</v>
      </c>
    </row>
    <row r="38" s="356" customFormat="true" ht="13.5" hidden="false" customHeight="true" outlineLevel="0" collapsed="false">
      <c r="A38" s="451" t="s">
        <v>87</v>
      </c>
      <c r="B38" s="573" t="s">
        <v>88</v>
      </c>
      <c r="C38" s="574" t="n">
        <f aca="false">SUM(C29:C30)</f>
        <v>30002</v>
      </c>
      <c r="D38" s="575" t="n">
        <f aca="false">SUM(D29:D30)</f>
        <v>29047</v>
      </c>
      <c r="E38" s="576" t="n">
        <f aca="false">SUM(E29:E30)</f>
        <v>22284</v>
      </c>
      <c r="F38" s="574" t="n">
        <f aca="false">SUM(F29:F30)</f>
        <v>48890</v>
      </c>
      <c r="G38" s="575" t="n">
        <f aca="false">SUM(G29:G30)</f>
        <v>50175</v>
      </c>
      <c r="H38" s="576" t="n">
        <f aca="false">SUM(H29:H30)</f>
        <v>35129</v>
      </c>
      <c r="I38" s="574" t="n">
        <f aca="false">SUM(I29:I30)</f>
        <v>26526</v>
      </c>
      <c r="J38" s="575" t="n">
        <f aca="false">SUM(J29:J30)</f>
        <v>25261</v>
      </c>
      <c r="K38" s="576" t="n">
        <f aca="false">SUM(K29:K30)</f>
        <v>19847</v>
      </c>
      <c r="L38" s="574" t="n">
        <f aca="false">SUM(L29:L30)</f>
        <v>43130</v>
      </c>
      <c r="M38" s="575" t="n">
        <f aca="false">SUM(M29:M30)</f>
        <v>43995</v>
      </c>
      <c r="N38" s="576" t="n">
        <f aca="false">SUM(N29:N30)</f>
        <v>31854</v>
      </c>
      <c r="O38" s="574" t="n">
        <f aca="false">SUM(O29:O30)</f>
        <v>9089</v>
      </c>
      <c r="P38" s="575" t="n">
        <f aca="false">SUM(P29:P30)</f>
        <v>11376</v>
      </c>
      <c r="Q38" s="576" t="n">
        <f aca="false">SUM(Q29:Q30)</f>
        <v>7584</v>
      </c>
      <c r="R38" s="574" t="n">
        <f aca="false">SUM(R29:R30)</f>
        <v>157637</v>
      </c>
      <c r="S38" s="575" t="n">
        <f aca="false">SUM(S29:S30)</f>
        <v>159854</v>
      </c>
      <c r="T38" s="576" t="n">
        <f aca="false">SUM(T29:T30)</f>
        <v>116698</v>
      </c>
    </row>
    <row r="39" s="356" customFormat="true" ht="13.5" hidden="false" customHeight="true" outlineLevel="0" collapsed="false">
      <c r="A39" s="233" t="s">
        <v>89</v>
      </c>
      <c r="B39" s="233"/>
      <c r="C39" s="336" t="n">
        <f aca="false">+C28+C38</f>
        <v>33395</v>
      </c>
      <c r="D39" s="337" t="n">
        <f aca="false">+D28+D38</f>
        <v>32440</v>
      </c>
      <c r="E39" s="340" t="n">
        <f aca="false">+E28+E38</f>
        <v>24251</v>
      </c>
      <c r="F39" s="336" t="n">
        <f aca="false">+F28+F38</f>
        <v>48890</v>
      </c>
      <c r="G39" s="337" t="n">
        <f aca="false">+G28+G38</f>
        <v>50382</v>
      </c>
      <c r="H39" s="340" t="n">
        <f aca="false">+H28+H38</f>
        <v>35336</v>
      </c>
      <c r="I39" s="336" t="n">
        <f aca="false">+I28+I38</f>
        <v>26526</v>
      </c>
      <c r="J39" s="337" t="n">
        <f aca="false">+J28+J38</f>
        <v>25261</v>
      </c>
      <c r="K39" s="340" t="n">
        <f aca="false">+K28+K38</f>
        <v>19847</v>
      </c>
      <c r="L39" s="336" t="n">
        <f aca="false">+L28+L38</f>
        <v>43130</v>
      </c>
      <c r="M39" s="337" t="n">
        <f aca="false">+M28+M38</f>
        <v>44197</v>
      </c>
      <c r="N39" s="340" t="n">
        <f aca="false">+N28+N38</f>
        <v>32056</v>
      </c>
      <c r="O39" s="336" t="n">
        <f aca="false">+O28+O38</f>
        <v>9089</v>
      </c>
      <c r="P39" s="337" t="n">
        <f aca="false">+P28+P38</f>
        <v>11376</v>
      </c>
      <c r="Q39" s="340" t="n">
        <f aca="false">+Q28+Q38</f>
        <v>7584</v>
      </c>
      <c r="R39" s="336" t="n">
        <f aca="false">+R28+R38</f>
        <v>161030</v>
      </c>
      <c r="S39" s="337" t="n">
        <f aca="false">+S28+S38</f>
        <v>163656</v>
      </c>
      <c r="T39" s="340" t="n">
        <f aca="false">+T28+T38</f>
        <v>119074</v>
      </c>
    </row>
    <row r="40" customFormat="false" ht="13.5" hidden="false" customHeight="true" outlineLevel="0" collapsed="false">
      <c r="A40" s="239" t="s">
        <v>90</v>
      </c>
      <c r="B40" s="577" t="s">
        <v>91</v>
      </c>
      <c r="C40" s="241" t="n">
        <f aca="false">+'[3]4.SZ.TÁBL. ÓVODA'!$C37</f>
        <v>15248</v>
      </c>
      <c r="D40" s="248" t="n">
        <f aca="false">+'[4]4.SZ.TÁBL. ÓVODA'!$E39</f>
        <v>14400</v>
      </c>
      <c r="E40" s="495" t="n">
        <v>11025</v>
      </c>
      <c r="F40" s="241" t="n">
        <f aca="false">+'[3]4.SZ.TÁBL. ÓVODA'!$F37</f>
        <v>28409</v>
      </c>
      <c r="G40" s="248" t="n">
        <f aca="false">+'[4]4.SZ.TÁBL. ÓVODA'!$H39</f>
        <v>26475</v>
      </c>
      <c r="H40" s="495" t="n">
        <v>18498</v>
      </c>
      <c r="I40" s="241" t="n">
        <f aca="false">+'[3]4.SZ.TÁBL. ÓVODA'!$I37</f>
        <v>15944</v>
      </c>
      <c r="J40" s="248" t="n">
        <f aca="false">+'[4]4.SZ.TÁBL. ÓVODA'!$K39</f>
        <v>13821</v>
      </c>
      <c r="K40" s="495" t="n">
        <v>10039</v>
      </c>
      <c r="L40" s="241" t="n">
        <f aca="false">+'[3]4.SZ.TÁBL. ÓVODA'!$L37</f>
        <v>24693</v>
      </c>
      <c r="M40" s="248" t="n">
        <f aca="false">+'[4]4.SZ.TÁBL. ÓVODA'!$N39</f>
        <v>24779</v>
      </c>
      <c r="N40" s="495" t="n">
        <v>17565</v>
      </c>
      <c r="O40" s="241" t="n">
        <f aca="false">+'[3]4.SZ.TÁBL. ÓVODA'!$O37</f>
        <v>5947</v>
      </c>
      <c r="P40" s="248" t="n">
        <f aca="false">+'[4]4.SZ.TÁBL. ÓVODA'!$Q39</f>
        <v>5596</v>
      </c>
      <c r="Q40" s="495" t="n">
        <v>4371</v>
      </c>
      <c r="R40" s="241" t="n">
        <f aca="false">+C40+F40+I40+L40+O40</f>
        <v>90241</v>
      </c>
      <c r="S40" s="242" t="n">
        <f aca="false">+D40+G40+J40+M40+P40</f>
        <v>85071</v>
      </c>
      <c r="T40" s="495" t="n">
        <f aca="false">+E40+H40+K40+N40+Q40</f>
        <v>61498</v>
      </c>
    </row>
    <row r="41" customFormat="false" ht="13.5" hidden="false" customHeight="true" outlineLevel="0" collapsed="false">
      <c r="A41" s="245" t="s">
        <v>92</v>
      </c>
      <c r="B41" s="578" t="s">
        <v>93</v>
      </c>
      <c r="C41" s="241" t="n">
        <f aca="false">+'[3]4.SZ.TÁBL. ÓVODA'!$C38</f>
        <v>0</v>
      </c>
      <c r="D41" s="248" t="n">
        <f aca="false">+'[4]4.SZ.TÁBL. ÓVODA'!$E40</f>
        <v>0</v>
      </c>
      <c r="E41" s="284"/>
      <c r="F41" s="241" t="n">
        <f aca="false">+'[3]4.SZ.TÁBL. ÓVODA'!$F38</f>
        <v>0</v>
      </c>
      <c r="G41" s="248" t="n">
        <f aca="false">+'[4]4.SZ.TÁBL. ÓVODA'!$H40</f>
        <v>0</v>
      </c>
      <c r="H41" s="284"/>
      <c r="I41" s="241" t="n">
        <f aca="false">+'[3]4.SZ.TÁBL. ÓVODA'!$I38</f>
        <v>0</v>
      </c>
      <c r="J41" s="248" t="n">
        <f aca="false">+'[4]4.SZ.TÁBL. ÓVODA'!$K40</f>
        <v>0</v>
      </c>
      <c r="K41" s="284"/>
      <c r="L41" s="241" t="n">
        <f aca="false">+'[3]4.SZ.TÁBL. ÓVODA'!$L38</f>
        <v>0</v>
      </c>
      <c r="M41" s="248" t="n">
        <f aca="false">+'[4]4.SZ.TÁBL. ÓVODA'!$N40</f>
        <v>0</v>
      </c>
      <c r="N41" s="284"/>
      <c r="O41" s="241" t="n">
        <f aca="false">+'[3]4.SZ.TÁBL. ÓVODA'!$O38</f>
        <v>0</v>
      </c>
      <c r="P41" s="248" t="n">
        <f aca="false">+'[4]4.SZ.TÁBL. ÓVODA'!$Q40</f>
        <v>0</v>
      </c>
      <c r="Q41" s="284"/>
      <c r="R41" s="241" t="n">
        <f aca="false">+C41+F41+I41+L41+O41</f>
        <v>0</v>
      </c>
      <c r="S41" s="248" t="n">
        <f aca="false">+D41+G41+J41+M41+P41</f>
        <v>0</v>
      </c>
      <c r="T41" s="284" t="n">
        <f aca="false">+E41+H41+K41+N41+Q41</f>
        <v>0</v>
      </c>
    </row>
    <row r="42" customFormat="false" ht="13.5" hidden="false" customHeight="true" outlineLevel="0" collapsed="false">
      <c r="A42" s="245" t="s">
        <v>94</v>
      </c>
      <c r="B42" s="578" t="s">
        <v>95</v>
      </c>
      <c r="C42" s="241" t="n">
        <f aca="false">+'[3]4.SZ.TÁBL. ÓVODA'!$C39</f>
        <v>0</v>
      </c>
      <c r="D42" s="248" t="n">
        <f aca="false">+'[4]4.SZ.TÁBL. ÓVODA'!$E41</f>
        <v>0</v>
      </c>
      <c r="E42" s="284"/>
      <c r="F42" s="241" t="n">
        <f aca="false">+'[3]4.SZ.TÁBL. ÓVODA'!$F39</f>
        <v>0</v>
      </c>
      <c r="G42" s="248" t="n">
        <f aca="false">+'[4]4.SZ.TÁBL. ÓVODA'!$H41</f>
        <v>0</v>
      </c>
      <c r="H42" s="284"/>
      <c r="I42" s="241" t="n">
        <f aca="false">+'[3]4.SZ.TÁBL. ÓVODA'!$I39</f>
        <v>0</v>
      </c>
      <c r="J42" s="248" t="n">
        <f aca="false">+'[4]4.SZ.TÁBL. ÓVODA'!$K41</f>
        <v>0</v>
      </c>
      <c r="K42" s="284"/>
      <c r="L42" s="241" t="n">
        <f aca="false">+'[3]4.SZ.TÁBL. ÓVODA'!$L39</f>
        <v>0</v>
      </c>
      <c r="M42" s="248" t="n">
        <f aca="false">+'[4]4.SZ.TÁBL. ÓVODA'!$N41</f>
        <v>0</v>
      </c>
      <c r="N42" s="284"/>
      <c r="O42" s="241" t="n">
        <f aca="false">+'[3]4.SZ.TÁBL. ÓVODA'!$O39</f>
        <v>0</v>
      </c>
      <c r="P42" s="248" t="n">
        <f aca="false">+'[4]4.SZ.TÁBL. ÓVODA'!$Q41</f>
        <v>0</v>
      </c>
      <c r="Q42" s="284"/>
      <c r="R42" s="241" t="n">
        <f aca="false">+C42+F42+I42+L42+O42</f>
        <v>0</v>
      </c>
      <c r="S42" s="248" t="n">
        <f aca="false">+D42+G42+J42+M42+P42</f>
        <v>0</v>
      </c>
      <c r="T42" s="284" t="n">
        <f aca="false">+E42+H42+K42+N42+Q42</f>
        <v>0</v>
      </c>
    </row>
    <row r="43" customFormat="false" ht="13.5" hidden="false" customHeight="true" outlineLevel="0" collapsed="false">
      <c r="A43" s="245" t="s">
        <v>96</v>
      </c>
      <c r="B43" s="578" t="s">
        <v>97</v>
      </c>
      <c r="C43" s="241" t="n">
        <f aca="false">+'[3]4.SZ.TÁBL. ÓVODA'!$C40</f>
        <v>302</v>
      </c>
      <c r="D43" s="248" t="n">
        <f aca="false">+'[4]4.SZ.TÁBL. ÓVODA'!$E42</f>
        <v>302</v>
      </c>
      <c r="E43" s="284" t="n">
        <v>11</v>
      </c>
      <c r="F43" s="241" t="n">
        <f aca="false">+'[3]4.SZ.TÁBL. ÓVODA'!$F40</f>
        <v>615</v>
      </c>
      <c r="G43" s="248" t="n">
        <f aca="false">+'[4]4.SZ.TÁBL. ÓVODA'!$H42</f>
        <v>615</v>
      </c>
      <c r="H43" s="284" t="n">
        <v>457</v>
      </c>
      <c r="I43" s="241" t="n">
        <f aca="false">+'[3]4.SZ.TÁBL. ÓVODA'!$I40</f>
        <v>303</v>
      </c>
      <c r="J43" s="248" t="n">
        <f aca="false">+'[4]4.SZ.TÁBL. ÓVODA'!$K42</f>
        <v>2103</v>
      </c>
      <c r="K43" s="284" t="n">
        <v>1968</v>
      </c>
      <c r="L43" s="241" t="n">
        <f aca="false">+'[3]4.SZ.TÁBL. ÓVODA'!$L40</f>
        <v>554</v>
      </c>
      <c r="M43" s="248" t="n">
        <f aca="false">+'[4]4.SZ.TÁBL. ÓVODA'!$N42</f>
        <v>554</v>
      </c>
      <c r="N43" s="284" t="n">
        <v>530</v>
      </c>
      <c r="O43" s="241" t="n">
        <f aca="false">+'[3]4.SZ.TÁBL. ÓVODA'!$O40</f>
        <v>91</v>
      </c>
      <c r="P43" s="248" t="n">
        <f aca="false">+'[4]4.SZ.TÁBL. ÓVODA'!$Q42</f>
        <v>91</v>
      </c>
      <c r="Q43" s="284" t="n">
        <v>63</v>
      </c>
      <c r="R43" s="241" t="n">
        <f aca="false">+C43+F43+I43+L43+O43</f>
        <v>1865</v>
      </c>
      <c r="S43" s="248" t="n">
        <f aca="false">+D43+G43+J43+M43+P43</f>
        <v>3665</v>
      </c>
      <c r="T43" s="284" t="n">
        <f aca="false">+E43+H43+K43+N43+Q43</f>
        <v>3029</v>
      </c>
    </row>
    <row r="44" customFormat="false" ht="13.5" hidden="false" customHeight="true" outlineLevel="0" collapsed="false">
      <c r="A44" s="245" t="s">
        <v>98</v>
      </c>
      <c r="B44" s="578" t="s">
        <v>99</v>
      </c>
      <c r="C44" s="241" t="n">
        <f aca="false">+'[3]4.SZ.TÁBL. ÓVODA'!$C41</f>
        <v>0</v>
      </c>
      <c r="D44" s="248" t="n">
        <f aca="false">+'[4]4.SZ.TÁBL. ÓVODA'!$E43</f>
        <v>0</v>
      </c>
      <c r="E44" s="284"/>
      <c r="F44" s="241" t="n">
        <f aca="false">+'[3]4.SZ.TÁBL. ÓVODA'!$F41</f>
        <v>0</v>
      </c>
      <c r="G44" s="248" t="n">
        <f aca="false">+'[4]4.SZ.TÁBL. ÓVODA'!$H43</f>
        <v>0</v>
      </c>
      <c r="H44" s="284"/>
      <c r="I44" s="241" t="n">
        <f aca="false">+'[3]4.SZ.TÁBL. ÓVODA'!$I41</f>
        <v>0</v>
      </c>
      <c r="J44" s="248" t="n">
        <f aca="false">+'[4]4.SZ.TÁBL. ÓVODA'!$K43</f>
        <v>0</v>
      </c>
      <c r="K44" s="284"/>
      <c r="L44" s="241" t="n">
        <f aca="false">+'[3]4.SZ.TÁBL. ÓVODA'!$L41</f>
        <v>0</v>
      </c>
      <c r="M44" s="248" t="n">
        <f aca="false">+'[4]4.SZ.TÁBL. ÓVODA'!$N43</f>
        <v>0</v>
      </c>
      <c r="N44" s="284"/>
      <c r="O44" s="241" t="n">
        <f aca="false">+'[3]4.SZ.TÁBL. ÓVODA'!$O41</f>
        <v>0</v>
      </c>
      <c r="P44" s="248" t="n">
        <f aca="false">+'[4]4.SZ.TÁBL. ÓVODA'!$Q43</f>
        <v>0</v>
      </c>
      <c r="Q44" s="284"/>
      <c r="R44" s="241" t="n">
        <f aca="false">+C44+F44+I44+L44+O44</f>
        <v>0</v>
      </c>
      <c r="S44" s="248" t="n">
        <f aca="false">+D44+G44+J44+M44+P44</f>
        <v>0</v>
      </c>
      <c r="T44" s="284" t="n">
        <f aca="false">+E44+H44+K44+N44+Q44</f>
        <v>0</v>
      </c>
    </row>
    <row r="45" customFormat="false" ht="13.5" hidden="false" customHeight="true" outlineLevel="0" collapsed="false">
      <c r="A45" s="245" t="s">
        <v>100</v>
      </c>
      <c r="B45" s="578" t="s">
        <v>101</v>
      </c>
      <c r="C45" s="241" t="n">
        <f aca="false">+'[3]4.SZ.TÁBL. ÓVODA'!$C42</f>
        <v>0</v>
      </c>
      <c r="D45" s="248" t="n">
        <f aca="false">+'[4]4.SZ.TÁBL. ÓVODA'!$E44</f>
        <v>0</v>
      </c>
      <c r="E45" s="284"/>
      <c r="F45" s="241" t="n">
        <f aca="false">+'[3]4.SZ.TÁBL. ÓVODA'!$F42</f>
        <v>545</v>
      </c>
      <c r="G45" s="248" t="n">
        <f aca="false">+'[4]4.SZ.TÁBL. ÓVODA'!$H44</f>
        <v>0</v>
      </c>
      <c r="H45" s="284"/>
      <c r="I45" s="241" t="n">
        <f aca="false">+'[3]4.SZ.TÁBL. ÓVODA'!$I42</f>
        <v>570</v>
      </c>
      <c r="J45" s="248" t="n">
        <f aca="false">+'[4]4.SZ.TÁBL. ÓVODA'!$K44</f>
        <v>570</v>
      </c>
      <c r="K45" s="284" t="n">
        <v>570</v>
      </c>
      <c r="L45" s="241" t="n">
        <f aca="false">+'[3]4.SZ.TÁBL. ÓVODA'!$L42</f>
        <v>0</v>
      </c>
      <c r="M45" s="248" t="n">
        <f aca="false">+'[4]4.SZ.TÁBL. ÓVODA'!$N44</f>
        <v>0</v>
      </c>
      <c r="N45" s="284"/>
      <c r="O45" s="241" t="n">
        <f aca="false">+'[3]4.SZ.TÁBL. ÓVODA'!$O42</f>
        <v>0</v>
      </c>
      <c r="P45" s="248" t="n">
        <f aca="false">+'[4]4.SZ.TÁBL. ÓVODA'!$Q44</f>
        <v>0</v>
      </c>
      <c r="Q45" s="284"/>
      <c r="R45" s="241" t="n">
        <f aca="false">+C45+F45+I45+L45+O45</f>
        <v>1115</v>
      </c>
      <c r="S45" s="248" t="n">
        <f aca="false">+D45+G45+J45+M45+P45</f>
        <v>570</v>
      </c>
      <c r="T45" s="284" t="n">
        <f aca="false">+E45+H45+K45+N45+Q45</f>
        <v>570</v>
      </c>
    </row>
    <row r="46" customFormat="false" ht="13.5" hidden="false" customHeight="true" outlineLevel="0" collapsed="false">
      <c r="A46" s="245" t="s">
        <v>102</v>
      </c>
      <c r="B46" s="578" t="s">
        <v>103</v>
      </c>
      <c r="C46" s="241" t="n">
        <f aca="false">+'[3]4.SZ.TÁBL. ÓVODA'!$C43</f>
        <v>390</v>
      </c>
      <c r="D46" s="248" t="n">
        <f aca="false">+'[4]4.SZ.TÁBL. ÓVODA'!$E45</f>
        <v>624</v>
      </c>
      <c r="E46" s="284" t="n">
        <v>260</v>
      </c>
      <c r="F46" s="241" t="n">
        <f aca="false">+'[3]4.SZ.TÁBL. ÓVODA'!$F43</f>
        <v>732</v>
      </c>
      <c r="G46" s="248" t="n">
        <f aca="false">+'[4]4.SZ.TÁBL. ÓVODA'!$H45</f>
        <v>1164</v>
      </c>
      <c r="H46" s="284" t="n">
        <v>470</v>
      </c>
      <c r="I46" s="241" t="n">
        <f aca="false">+'[3]4.SZ.TÁBL. ÓVODA'!$I43</f>
        <v>360</v>
      </c>
      <c r="J46" s="248" t="n">
        <f aca="false">+'[4]4.SZ.TÁBL. ÓVODA'!$K45</f>
        <v>546</v>
      </c>
      <c r="K46" s="284" t="n">
        <v>215</v>
      </c>
      <c r="L46" s="241" t="n">
        <f aca="false">+'[3]4.SZ.TÁBL. ÓVODA'!$L43</f>
        <v>660</v>
      </c>
      <c r="M46" s="248" t="n">
        <f aca="false">+'[4]4.SZ.TÁBL. ÓVODA'!$N45</f>
        <v>1088</v>
      </c>
      <c r="N46" s="284" t="n">
        <v>440</v>
      </c>
      <c r="O46" s="241" t="n">
        <f aca="false">+'[3]4.SZ.TÁBL. ÓVODA'!$O43</f>
        <v>108</v>
      </c>
      <c r="P46" s="248" t="n">
        <f aca="false">+'[4]4.SZ.TÁBL. ÓVODA'!$Q45</f>
        <v>180</v>
      </c>
      <c r="Q46" s="284" t="n">
        <v>60</v>
      </c>
      <c r="R46" s="241" t="n">
        <f aca="false">+C46+F46+I46+L46+O46</f>
        <v>2250</v>
      </c>
      <c r="S46" s="248" t="n">
        <f aca="false">+D46+G46+J46+M46+P46</f>
        <v>3602</v>
      </c>
      <c r="T46" s="284" t="n">
        <f aca="false">+E46+H46+K46+N46+Q46</f>
        <v>1445</v>
      </c>
    </row>
    <row r="47" customFormat="false" ht="13.5" hidden="false" customHeight="true" outlineLevel="0" collapsed="false">
      <c r="A47" s="245" t="s">
        <v>104</v>
      </c>
      <c r="B47" s="578" t="s">
        <v>105</v>
      </c>
      <c r="C47" s="241" t="n">
        <f aca="false">+'[3]4.SZ.TÁBL. ÓVODA'!$C44</f>
        <v>0</v>
      </c>
      <c r="D47" s="248" t="n">
        <f aca="false">+'[4]4.SZ.TÁBL. ÓVODA'!$E46</f>
        <v>0</v>
      </c>
      <c r="E47" s="284"/>
      <c r="F47" s="241" t="n">
        <f aca="false">+'[3]4.SZ.TÁBL. ÓVODA'!$F44</f>
        <v>0</v>
      </c>
      <c r="G47" s="248" t="n">
        <f aca="false">+'[4]4.SZ.TÁBL. ÓVODA'!$H46</f>
        <v>0</v>
      </c>
      <c r="H47" s="284"/>
      <c r="I47" s="241" t="n">
        <f aca="false">+'[3]4.SZ.TÁBL. ÓVODA'!$I44</f>
        <v>0</v>
      </c>
      <c r="J47" s="248" t="n">
        <f aca="false">+'[4]4.SZ.TÁBL. ÓVODA'!$K46</f>
        <v>0</v>
      </c>
      <c r="K47" s="284"/>
      <c r="L47" s="241" t="n">
        <f aca="false">+'[3]4.SZ.TÁBL. ÓVODA'!$L44</f>
        <v>0</v>
      </c>
      <c r="M47" s="248" t="n">
        <f aca="false">+'[4]4.SZ.TÁBL. ÓVODA'!$N46</f>
        <v>0</v>
      </c>
      <c r="N47" s="284"/>
      <c r="O47" s="241" t="n">
        <f aca="false">+'[3]4.SZ.TÁBL. ÓVODA'!$O44</f>
        <v>0</v>
      </c>
      <c r="P47" s="248" t="n">
        <f aca="false">+'[4]4.SZ.TÁBL. ÓVODA'!$Q46</f>
        <v>0</v>
      </c>
      <c r="Q47" s="284"/>
      <c r="R47" s="241" t="n">
        <f aca="false">+C47+F47+I47+L47+O47</f>
        <v>0</v>
      </c>
      <c r="S47" s="248" t="n">
        <f aca="false">+D47+G47+J47+M47+P47</f>
        <v>0</v>
      </c>
      <c r="T47" s="284" t="n">
        <f aca="false">+E47+H47+K47+N47+Q47</f>
        <v>0</v>
      </c>
    </row>
    <row r="48" customFormat="false" ht="13.5" hidden="false" customHeight="true" outlineLevel="0" collapsed="false">
      <c r="A48" s="245" t="s">
        <v>106</v>
      </c>
      <c r="B48" s="578" t="s">
        <v>107</v>
      </c>
      <c r="C48" s="241" t="n">
        <f aca="false">+'[3]4.SZ.TÁBL. ÓVODA'!$C45</f>
        <v>78</v>
      </c>
      <c r="D48" s="248" t="n">
        <f aca="false">+'[4]4.SZ.TÁBL. ÓVODA'!$E47</f>
        <v>78</v>
      </c>
      <c r="E48" s="284" t="n">
        <v>32</v>
      </c>
      <c r="F48" s="241" t="n">
        <f aca="false">+'[3]4.SZ.TÁBL. ÓVODA'!$F45</f>
        <v>316</v>
      </c>
      <c r="G48" s="248" t="n">
        <f aca="false">+'[4]4.SZ.TÁBL. ÓVODA'!$H47</f>
        <v>316</v>
      </c>
      <c r="H48" s="284" t="n">
        <v>165</v>
      </c>
      <c r="I48" s="241" t="n">
        <f aca="false">+'[3]4.SZ.TÁBL. ÓVODA'!$I45</f>
        <v>153</v>
      </c>
      <c r="J48" s="248" t="n">
        <f aca="false">+'[4]4.SZ.TÁBL. ÓVODA'!$K47</f>
        <v>153</v>
      </c>
      <c r="K48" s="284" t="n">
        <v>64</v>
      </c>
      <c r="L48" s="241" t="n">
        <f aca="false">+'[3]4.SZ.TÁBL. ÓVODA'!$L45</f>
        <v>223</v>
      </c>
      <c r="M48" s="248" t="n">
        <f aca="false">+'[4]4.SZ.TÁBL. ÓVODA'!$N47</f>
        <v>223</v>
      </c>
      <c r="N48" s="284" t="n">
        <v>151</v>
      </c>
      <c r="O48" s="241" t="n">
        <f aca="false">+'[3]4.SZ.TÁBL. ÓVODA'!$O45</f>
        <v>0</v>
      </c>
      <c r="P48" s="248" t="n">
        <f aca="false">+'[4]4.SZ.TÁBL. ÓVODA'!$Q47</f>
        <v>0</v>
      </c>
      <c r="Q48" s="284"/>
      <c r="R48" s="241" t="n">
        <f aca="false">+C48+F48+I48+L48+O48</f>
        <v>770</v>
      </c>
      <c r="S48" s="248" t="n">
        <f aca="false">+D48+G48+J48+M48+P48</f>
        <v>770</v>
      </c>
      <c r="T48" s="284" t="n">
        <f aca="false">+E48+H48+K48+N48+Q48</f>
        <v>412</v>
      </c>
    </row>
    <row r="49" customFormat="false" ht="13.5" hidden="false" customHeight="true" outlineLevel="0" collapsed="false">
      <c r="A49" s="245" t="s">
        <v>108</v>
      </c>
      <c r="B49" s="578" t="s">
        <v>109</v>
      </c>
      <c r="C49" s="241" t="n">
        <f aca="false">+'[3]4.SZ.TÁBL. ÓVODA'!$C46</f>
        <v>0</v>
      </c>
      <c r="D49" s="248" t="n">
        <f aca="false">+'[4]4.SZ.TÁBL. ÓVODA'!$E48</f>
        <v>0</v>
      </c>
      <c r="E49" s="284"/>
      <c r="F49" s="241" t="n">
        <f aca="false">+'[3]4.SZ.TÁBL. ÓVODA'!$F46</f>
        <v>0</v>
      </c>
      <c r="G49" s="248" t="n">
        <f aca="false">+'[4]4.SZ.TÁBL. ÓVODA'!$H48</f>
        <v>0</v>
      </c>
      <c r="H49" s="284"/>
      <c r="I49" s="241" t="n">
        <f aca="false">+'[3]4.SZ.TÁBL. ÓVODA'!$I46</f>
        <v>0</v>
      </c>
      <c r="J49" s="248" t="n">
        <f aca="false">+'[4]4.SZ.TÁBL. ÓVODA'!$K48</f>
        <v>0</v>
      </c>
      <c r="K49" s="284"/>
      <c r="L49" s="241" t="n">
        <f aca="false">+'[3]4.SZ.TÁBL. ÓVODA'!$L46</f>
        <v>0</v>
      </c>
      <c r="M49" s="248" t="n">
        <f aca="false">+'[4]4.SZ.TÁBL. ÓVODA'!$N48</f>
        <v>0</v>
      </c>
      <c r="N49" s="284"/>
      <c r="O49" s="241" t="n">
        <f aca="false">+'[3]4.SZ.TÁBL. ÓVODA'!$O46</f>
        <v>0</v>
      </c>
      <c r="P49" s="248" t="n">
        <f aca="false">+'[4]4.SZ.TÁBL. ÓVODA'!$Q48</f>
        <v>0</v>
      </c>
      <c r="Q49" s="284"/>
      <c r="R49" s="241" t="n">
        <f aca="false">+C49+F49+I49+L49+O49</f>
        <v>0</v>
      </c>
      <c r="S49" s="248" t="n">
        <f aca="false">+D49+G49+J49+M49+P49</f>
        <v>0</v>
      </c>
      <c r="T49" s="284" t="n">
        <f aca="false">+E49+H49+K49+N49+Q49</f>
        <v>0</v>
      </c>
    </row>
    <row r="50" customFormat="false" ht="13.5" hidden="false" customHeight="true" outlineLevel="0" collapsed="false">
      <c r="A50" s="245" t="s">
        <v>110</v>
      </c>
      <c r="B50" s="578" t="s">
        <v>111</v>
      </c>
      <c r="C50" s="241" t="n">
        <f aca="false">+'[3]4.SZ.TÁBL. ÓVODA'!$C47</f>
        <v>0</v>
      </c>
      <c r="D50" s="248" t="n">
        <f aca="false">+'[4]4.SZ.TÁBL. ÓVODA'!$E49</f>
        <v>0</v>
      </c>
      <c r="E50" s="284"/>
      <c r="F50" s="241" t="n">
        <f aca="false">+'[3]4.SZ.TÁBL. ÓVODA'!$F47</f>
        <v>0</v>
      </c>
      <c r="G50" s="248" t="n">
        <f aca="false">+'[4]4.SZ.TÁBL. ÓVODA'!$H49</f>
        <v>0</v>
      </c>
      <c r="H50" s="284"/>
      <c r="I50" s="241" t="n">
        <f aca="false">+'[3]4.SZ.TÁBL. ÓVODA'!$I47</f>
        <v>0</v>
      </c>
      <c r="J50" s="248" t="n">
        <f aca="false">+'[4]4.SZ.TÁBL. ÓVODA'!$K49</f>
        <v>0</v>
      </c>
      <c r="K50" s="284"/>
      <c r="L50" s="241" t="n">
        <f aca="false">+'[3]4.SZ.TÁBL. ÓVODA'!$L47</f>
        <v>0</v>
      </c>
      <c r="M50" s="248" t="n">
        <f aca="false">+'[4]4.SZ.TÁBL. ÓVODA'!$N49</f>
        <v>0</v>
      </c>
      <c r="N50" s="284"/>
      <c r="O50" s="241" t="n">
        <f aca="false">+'[3]4.SZ.TÁBL. ÓVODA'!$O47</f>
        <v>0</v>
      </c>
      <c r="P50" s="248" t="n">
        <f aca="false">+'[4]4.SZ.TÁBL. ÓVODA'!$Q49</f>
        <v>0</v>
      </c>
      <c r="Q50" s="284"/>
      <c r="R50" s="241" t="n">
        <f aca="false">+C50+F50+I50+L50+O50</f>
        <v>0</v>
      </c>
      <c r="S50" s="248" t="n">
        <f aca="false">+D50+G50+J50+M50+P50</f>
        <v>0</v>
      </c>
      <c r="T50" s="284" t="n">
        <f aca="false">+E50+H50+K50+N50+Q50</f>
        <v>0</v>
      </c>
    </row>
    <row r="51" customFormat="false" ht="13.5" hidden="false" customHeight="true" outlineLevel="0" collapsed="false">
      <c r="A51" s="245" t="s">
        <v>112</v>
      </c>
      <c r="B51" s="578" t="s">
        <v>113</v>
      </c>
      <c r="C51" s="241" t="n">
        <f aca="false">+'[3]4.SZ.TÁBL. ÓVODA'!$C48</f>
        <v>0</v>
      </c>
      <c r="D51" s="248" t="n">
        <f aca="false">+'[4]4.SZ.TÁBL. ÓVODA'!$E50</f>
        <v>0</v>
      </c>
      <c r="E51" s="284"/>
      <c r="F51" s="241" t="n">
        <f aca="false">+'[3]4.SZ.TÁBL. ÓVODA'!$F48</f>
        <v>0</v>
      </c>
      <c r="G51" s="248" t="n">
        <f aca="false">+'[4]4.SZ.TÁBL. ÓVODA'!$H50</f>
        <v>0</v>
      </c>
      <c r="H51" s="284"/>
      <c r="I51" s="241" t="n">
        <f aca="false">+'[3]4.SZ.TÁBL. ÓVODA'!$I48</f>
        <v>0</v>
      </c>
      <c r="J51" s="248" t="n">
        <f aca="false">+'[4]4.SZ.TÁBL. ÓVODA'!$K50</f>
        <v>0</v>
      </c>
      <c r="K51" s="284"/>
      <c r="L51" s="241" t="n">
        <f aca="false">+'[3]4.SZ.TÁBL. ÓVODA'!$L48</f>
        <v>0</v>
      </c>
      <c r="M51" s="248" t="n">
        <f aca="false">+'[4]4.SZ.TÁBL. ÓVODA'!$N50</f>
        <v>0</v>
      </c>
      <c r="N51" s="284"/>
      <c r="O51" s="241" t="n">
        <f aca="false">+'[3]4.SZ.TÁBL. ÓVODA'!$O48</f>
        <v>0</v>
      </c>
      <c r="P51" s="248" t="n">
        <f aca="false">+'[4]4.SZ.TÁBL. ÓVODA'!$Q50</f>
        <v>0</v>
      </c>
      <c r="Q51" s="284"/>
      <c r="R51" s="241" t="n">
        <f aca="false">+C51+F51+I51+L51+O51</f>
        <v>0</v>
      </c>
      <c r="S51" s="248" t="n">
        <f aca="false">+D51+G51+J51+M51+P51</f>
        <v>0</v>
      </c>
      <c r="T51" s="284" t="n">
        <f aca="false">+E51+H51+K51+N51+Q51</f>
        <v>0</v>
      </c>
    </row>
    <row r="52" customFormat="false" ht="13.5" hidden="false" customHeight="true" outlineLevel="0" collapsed="false">
      <c r="A52" s="245" t="s">
        <v>114</v>
      </c>
      <c r="B52" s="578" t="s">
        <v>115</v>
      </c>
      <c r="C52" s="241" t="n">
        <f aca="false">+'[3]4.SZ.TÁBL. ÓVODA'!$C49</f>
        <v>0</v>
      </c>
      <c r="D52" s="248" t="n">
        <f aca="false">+'[4]4.SZ.TÁBL. ÓVODA'!$E51</f>
        <v>30</v>
      </c>
      <c r="E52" s="284" t="n">
        <v>23</v>
      </c>
      <c r="F52" s="241" t="n">
        <f aca="false">+'[3]4.SZ.TÁBL. ÓVODA'!$F49</f>
        <v>0</v>
      </c>
      <c r="G52" s="248" t="n">
        <f aca="false">+'[4]4.SZ.TÁBL. ÓVODA'!$H51</f>
        <v>260</v>
      </c>
      <c r="H52" s="284" t="n">
        <v>248</v>
      </c>
      <c r="I52" s="241" t="n">
        <f aca="false">+'[3]4.SZ.TÁBL. ÓVODA'!$I49</f>
        <v>0</v>
      </c>
      <c r="J52" s="248" t="n">
        <f aca="false">+'[4]4.SZ.TÁBL. ÓVODA'!$K51</f>
        <v>230</v>
      </c>
      <c r="K52" s="284" t="n">
        <v>222</v>
      </c>
      <c r="L52" s="241" t="n">
        <f aca="false">+'[3]4.SZ.TÁBL. ÓVODA'!$L49</f>
        <v>0</v>
      </c>
      <c r="M52" s="248" t="n">
        <f aca="false">+'[4]4.SZ.TÁBL. ÓVODA'!$N51</f>
        <v>230</v>
      </c>
      <c r="N52" s="284" t="n">
        <v>223</v>
      </c>
      <c r="O52" s="241" t="n">
        <f aca="false">+'[3]4.SZ.TÁBL. ÓVODA'!$O49</f>
        <v>0</v>
      </c>
      <c r="P52" s="248" t="n">
        <f aca="false">+'[4]4.SZ.TÁBL. ÓVODA'!$Q51</f>
        <v>240</v>
      </c>
      <c r="Q52" s="284" t="n">
        <v>238</v>
      </c>
      <c r="R52" s="241" t="n">
        <f aca="false">+C52+F52+I52+L52+O52</f>
        <v>0</v>
      </c>
      <c r="S52" s="248" t="n">
        <f aca="false">+D52+G52+J52+M52+P52</f>
        <v>990</v>
      </c>
      <c r="T52" s="284" t="n">
        <f aca="false">+E52+H52+K52+N52+Q52</f>
        <v>954</v>
      </c>
    </row>
    <row r="53" customFormat="false" ht="13.5" hidden="false" customHeight="true" outlineLevel="0" collapsed="false">
      <c r="A53" s="251" t="s">
        <v>114</v>
      </c>
      <c r="B53" s="579" t="s">
        <v>116</v>
      </c>
      <c r="C53" s="241" t="n">
        <f aca="false">+'[3]4.SZ.TÁBL. ÓVODA'!$C50</f>
        <v>0</v>
      </c>
      <c r="D53" s="248" t="n">
        <f aca="false">+'[4]4.SZ.TÁBL. ÓVODA'!$E52</f>
        <v>0</v>
      </c>
      <c r="E53" s="491"/>
      <c r="F53" s="241" t="n">
        <f aca="false">+'[3]4.SZ.TÁBL. ÓVODA'!$F50</f>
        <v>0</v>
      </c>
      <c r="G53" s="248" t="n">
        <f aca="false">+'[4]4.SZ.TÁBL. ÓVODA'!$H52</f>
        <v>0</v>
      </c>
      <c r="H53" s="491"/>
      <c r="I53" s="241" t="n">
        <f aca="false">+'[3]4.SZ.TÁBL. ÓVODA'!$I50</f>
        <v>0</v>
      </c>
      <c r="J53" s="248" t="n">
        <f aca="false">+'[4]4.SZ.TÁBL. ÓVODA'!$K52</f>
        <v>0</v>
      </c>
      <c r="K53" s="491"/>
      <c r="L53" s="241" t="n">
        <f aca="false">+'[3]4.SZ.TÁBL. ÓVODA'!$L50</f>
        <v>0</v>
      </c>
      <c r="M53" s="248" t="n">
        <f aca="false">+'[4]4.SZ.TÁBL. ÓVODA'!$N52</f>
        <v>0</v>
      </c>
      <c r="N53" s="491"/>
      <c r="O53" s="241" t="n">
        <f aca="false">+'[3]4.SZ.TÁBL. ÓVODA'!$O50</f>
        <v>0</v>
      </c>
      <c r="P53" s="248" t="n">
        <f aca="false">+'[4]4.SZ.TÁBL. ÓVODA'!$Q52</f>
        <v>0</v>
      </c>
      <c r="Q53" s="491"/>
      <c r="R53" s="241" t="n">
        <f aca="false">+C53+F53+I53+L53+O53</f>
        <v>0</v>
      </c>
      <c r="S53" s="254" t="n">
        <f aca="false">+D53+G53+J53+M53+P53</f>
        <v>0</v>
      </c>
      <c r="T53" s="491" t="n">
        <f aca="false">+E53+H53+K53+N53+Q53</f>
        <v>0</v>
      </c>
    </row>
    <row r="54" s="356" customFormat="true" ht="13.5" hidden="false" customHeight="true" outlineLevel="0" collapsed="false">
      <c r="A54" s="258" t="s">
        <v>117</v>
      </c>
      <c r="B54" s="580" t="s">
        <v>118</v>
      </c>
      <c r="C54" s="186" t="n">
        <f aca="false">SUM(C40:C53)</f>
        <v>16018</v>
      </c>
      <c r="D54" s="187" t="n">
        <f aca="false">SUM(D40:D53)</f>
        <v>15434</v>
      </c>
      <c r="E54" s="190" t="n">
        <f aca="false">SUM(E40:E53)</f>
        <v>11351</v>
      </c>
      <c r="F54" s="186" t="n">
        <f aca="false">SUM(F40:F53)</f>
        <v>30617</v>
      </c>
      <c r="G54" s="187" t="n">
        <f aca="false">SUM(G40:G53)</f>
        <v>28830</v>
      </c>
      <c r="H54" s="190" t="n">
        <f aca="false">SUM(H40:H53)</f>
        <v>19838</v>
      </c>
      <c r="I54" s="186" t="n">
        <f aca="false">SUM(I40:I53)</f>
        <v>17330</v>
      </c>
      <c r="J54" s="187" t="n">
        <f aca="false">SUM(J40:J53)</f>
        <v>17423</v>
      </c>
      <c r="K54" s="190" t="n">
        <f aca="false">SUM(K40:K53)</f>
        <v>13078</v>
      </c>
      <c r="L54" s="186" t="n">
        <f aca="false">SUM(L40:L53)</f>
        <v>26130</v>
      </c>
      <c r="M54" s="187" t="n">
        <f aca="false">SUM(M40:M53)</f>
        <v>26874</v>
      </c>
      <c r="N54" s="190" t="n">
        <f aca="false">SUM(N40:N53)</f>
        <v>18909</v>
      </c>
      <c r="O54" s="186" t="n">
        <f aca="false">SUM(O40:O53)</f>
        <v>6146</v>
      </c>
      <c r="P54" s="187" t="n">
        <f aca="false">SUM(P40:P53)</f>
        <v>6107</v>
      </c>
      <c r="Q54" s="190" t="n">
        <f aca="false">SUM(Q40:Q53)</f>
        <v>4732</v>
      </c>
      <c r="R54" s="186" t="n">
        <f aca="false">SUM(R40:R53)</f>
        <v>96241</v>
      </c>
      <c r="S54" s="187" t="n">
        <f aca="false">SUM(S40:S53)</f>
        <v>94668</v>
      </c>
      <c r="T54" s="190" t="n">
        <f aca="false">SUM(T40:T53)</f>
        <v>67908</v>
      </c>
    </row>
    <row r="55" customFormat="false" ht="13.5" hidden="false" customHeight="true" outlineLevel="0" collapsed="false">
      <c r="A55" s="239" t="s">
        <v>119</v>
      </c>
      <c r="B55" s="577" t="s">
        <v>120</v>
      </c>
      <c r="C55" s="241" t="n">
        <f aca="false">+'[3]4.SZ.TÁBL. ÓVODA'!$C52</f>
        <v>0</v>
      </c>
      <c r="D55" s="248" t="n">
        <f aca="false">+'[4]4.SZ.TÁBL. ÓVODA'!$E54</f>
        <v>0</v>
      </c>
      <c r="E55" s="495"/>
      <c r="F55" s="241" t="n">
        <f aca="false">+'[3]4.SZ.TÁBL. ÓVODA'!$F52</f>
        <v>0</v>
      </c>
      <c r="G55" s="248" t="n">
        <f aca="false">+'[4]4.SZ.TÁBL. ÓVODA'!$H54</f>
        <v>0</v>
      </c>
      <c r="H55" s="495"/>
      <c r="I55" s="241" t="n">
        <f aca="false">+'[3]4.SZ.TÁBL. ÓVODA'!$I52</f>
        <v>0</v>
      </c>
      <c r="J55" s="248" t="n">
        <f aca="false">+'[4]4.SZ.TÁBL. ÓVODA'!$K54</f>
        <v>0</v>
      </c>
      <c r="K55" s="495"/>
      <c r="L55" s="241" t="n">
        <f aca="false">+'[3]4.SZ.TÁBL. ÓVODA'!$L52</f>
        <v>0</v>
      </c>
      <c r="M55" s="248" t="n">
        <f aca="false">+'[4]4.SZ.TÁBL. ÓVODA'!$N54</f>
        <v>0</v>
      </c>
      <c r="N55" s="495"/>
      <c r="O55" s="241" t="n">
        <f aca="false">+'[3]4.SZ.TÁBL. ÓVODA'!$O52</f>
        <v>0</v>
      </c>
      <c r="P55" s="248" t="n">
        <f aca="false">+'[4]4.SZ.TÁBL. ÓVODA'!$Q54</f>
        <v>0</v>
      </c>
      <c r="Q55" s="495"/>
      <c r="R55" s="241" t="n">
        <f aca="false">+C55+F55+I55+L55+O55</f>
        <v>0</v>
      </c>
      <c r="S55" s="242" t="n">
        <f aca="false">+D55+G55+J55+M55+P55</f>
        <v>0</v>
      </c>
      <c r="T55" s="495" t="n">
        <f aca="false">+E55+H55+K55+N55+Q55</f>
        <v>0</v>
      </c>
    </row>
    <row r="56" customFormat="false" ht="13.5" hidden="false" customHeight="true" outlineLevel="0" collapsed="false">
      <c r="A56" s="245" t="s">
        <v>121</v>
      </c>
      <c r="B56" s="578" t="s">
        <v>122</v>
      </c>
      <c r="C56" s="241" t="n">
        <f aca="false">+'[3]4.SZ.TÁBL. ÓVODA'!$C53</f>
        <v>280</v>
      </c>
      <c r="D56" s="248" t="n">
        <f aca="false">+'[4]4.SZ.TÁBL. ÓVODA'!$E55</f>
        <v>280</v>
      </c>
      <c r="E56" s="284" t="n">
        <v>84</v>
      </c>
      <c r="F56" s="241" t="n">
        <f aca="false">+'[3]4.SZ.TÁBL. ÓVODA'!$F53</f>
        <v>1500</v>
      </c>
      <c r="G56" s="248" t="n">
        <f aca="false">+'[4]4.SZ.TÁBL. ÓVODA'!$H55</f>
        <v>1500</v>
      </c>
      <c r="H56" s="284" t="n">
        <v>147</v>
      </c>
      <c r="I56" s="241" t="n">
        <f aca="false">+'[3]4.SZ.TÁBL. ÓVODA'!$I53</f>
        <v>280</v>
      </c>
      <c r="J56" s="248" t="n">
        <f aca="false">+'[4]4.SZ.TÁBL. ÓVODA'!$K55</f>
        <v>280</v>
      </c>
      <c r="K56" s="284" t="n">
        <v>169</v>
      </c>
      <c r="L56" s="241" t="n">
        <f aca="false">+'[3]4.SZ.TÁBL. ÓVODA'!$L53</f>
        <v>840</v>
      </c>
      <c r="M56" s="248" t="n">
        <f aca="false">+'[4]4.SZ.TÁBL. ÓVODA'!$N55</f>
        <v>840</v>
      </c>
      <c r="N56" s="284" t="n">
        <v>492</v>
      </c>
      <c r="O56" s="241" t="n">
        <f aca="false">+'[3]4.SZ.TÁBL. ÓVODA'!$O53</f>
        <v>0</v>
      </c>
      <c r="P56" s="248" t="n">
        <f aca="false">+'[4]4.SZ.TÁBL. ÓVODA'!$Q55</f>
        <v>0</v>
      </c>
      <c r="Q56" s="284"/>
      <c r="R56" s="241" t="n">
        <f aca="false">+C56+F56+I56+L56+O56</f>
        <v>2900</v>
      </c>
      <c r="S56" s="248" t="n">
        <f aca="false">+D56+G56+J56+M56+P56</f>
        <v>2900</v>
      </c>
      <c r="T56" s="284" t="n">
        <f aca="false">+E56+H56+K56+N56+Q56</f>
        <v>892</v>
      </c>
    </row>
    <row r="57" customFormat="false" ht="13.5" hidden="false" customHeight="true" outlineLevel="0" collapsed="false">
      <c r="A57" s="251" t="s">
        <v>123</v>
      </c>
      <c r="B57" s="579" t="s">
        <v>124</v>
      </c>
      <c r="C57" s="241" t="n">
        <f aca="false">+'[3]4.SZ.TÁBL. ÓVODA'!$C54</f>
        <v>20</v>
      </c>
      <c r="D57" s="248" t="n">
        <f aca="false">+'[4]4.SZ.TÁBL. ÓVODA'!$E56</f>
        <v>20</v>
      </c>
      <c r="E57" s="491"/>
      <c r="F57" s="241" t="n">
        <f aca="false">+'[3]4.SZ.TÁBL. ÓVODA'!$F54</f>
        <v>20</v>
      </c>
      <c r="G57" s="248" t="n">
        <f aca="false">+'[4]4.SZ.TÁBL. ÓVODA'!$H56</f>
        <v>22</v>
      </c>
      <c r="H57" s="491" t="n">
        <v>21</v>
      </c>
      <c r="I57" s="241" t="n">
        <f aca="false">+'[3]4.SZ.TÁBL. ÓVODA'!$I54</f>
        <v>0</v>
      </c>
      <c r="J57" s="248" t="n">
        <f aca="false">+'[4]4.SZ.TÁBL. ÓVODA'!$K56</f>
        <v>0</v>
      </c>
      <c r="K57" s="491"/>
      <c r="L57" s="241" t="n">
        <f aca="false">+'[3]4.SZ.TÁBL. ÓVODA'!$L54</f>
        <v>0</v>
      </c>
      <c r="M57" s="248" t="n">
        <f aca="false">+'[4]4.SZ.TÁBL. ÓVODA'!$N56</f>
        <v>0</v>
      </c>
      <c r="N57" s="491"/>
      <c r="O57" s="241" t="n">
        <f aca="false">+'[3]4.SZ.TÁBL. ÓVODA'!$O54</f>
        <v>20</v>
      </c>
      <c r="P57" s="248" t="n">
        <f aca="false">+'[4]4.SZ.TÁBL. ÓVODA'!$Q56</f>
        <v>20</v>
      </c>
      <c r="Q57" s="491" t="n">
        <v>6</v>
      </c>
      <c r="R57" s="241" t="n">
        <f aca="false">+C57+F57+I57+L57+O57</f>
        <v>60</v>
      </c>
      <c r="S57" s="254" t="n">
        <f aca="false">+D57+G57+J57+M57+P57</f>
        <v>62</v>
      </c>
      <c r="T57" s="491" t="n">
        <f aca="false">+E57+H57+K57+N57+Q57</f>
        <v>27</v>
      </c>
    </row>
    <row r="58" s="356" customFormat="true" ht="13.5" hidden="false" customHeight="true" outlineLevel="0" collapsed="false">
      <c r="A58" s="258" t="s">
        <v>125</v>
      </c>
      <c r="B58" s="580" t="s">
        <v>126</v>
      </c>
      <c r="C58" s="186" t="n">
        <f aca="false">SUM(C55:C57)</f>
        <v>300</v>
      </c>
      <c r="D58" s="187" t="n">
        <f aca="false">SUM(D55:D57)</f>
        <v>300</v>
      </c>
      <c r="E58" s="190" t="n">
        <f aca="false">SUM(E55:E57)</f>
        <v>84</v>
      </c>
      <c r="F58" s="186" t="n">
        <f aca="false">SUM(F55:F57)</f>
        <v>1520</v>
      </c>
      <c r="G58" s="187" t="n">
        <f aca="false">SUM(G55:G57)</f>
        <v>1522</v>
      </c>
      <c r="H58" s="190" t="n">
        <f aca="false">SUM(H55:H57)</f>
        <v>168</v>
      </c>
      <c r="I58" s="186" t="n">
        <f aca="false">SUM(I55:I57)</f>
        <v>280</v>
      </c>
      <c r="J58" s="187" t="n">
        <f aca="false">SUM(J55:J57)</f>
        <v>280</v>
      </c>
      <c r="K58" s="190" t="n">
        <f aca="false">SUM(K55:K57)</f>
        <v>169</v>
      </c>
      <c r="L58" s="186" t="n">
        <f aca="false">SUM(L55:L57)</f>
        <v>840</v>
      </c>
      <c r="M58" s="187" t="n">
        <f aca="false">SUM(M55:M57)</f>
        <v>840</v>
      </c>
      <c r="N58" s="190" t="n">
        <f aca="false">SUM(N55:N57)</f>
        <v>492</v>
      </c>
      <c r="O58" s="186" t="n">
        <f aca="false">SUM(O55:O57)</f>
        <v>20</v>
      </c>
      <c r="P58" s="187" t="n">
        <f aca="false">SUM(P55:P57)</f>
        <v>20</v>
      </c>
      <c r="Q58" s="190" t="n">
        <f aca="false">SUM(Q55:Q57)</f>
        <v>6</v>
      </c>
      <c r="R58" s="186" t="n">
        <f aca="false">SUM(R55:R57)</f>
        <v>2960</v>
      </c>
      <c r="S58" s="187" t="n">
        <f aca="false">SUM(S55:S57)</f>
        <v>2962</v>
      </c>
      <c r="T58" s="190" t="n">
        <f aca="false">SUM(T55:T57)</f>
        <v>919</v>
      </c>
    </row>
    <row r="59" s="356" customFormat="true" ht="13.5" hidden="false" customHeight="true" outlineLevel="0" collapsed="false">
      <c r="A59" s="258" t="s">
        <v>127</v>
      </c>
      <c r="B59" s="580" t="s">
        <v>128</v>
      </c>
      <c r="C59" s="186" t="n">
        <f aca="false">+C54+C58</f>
        <v>16318</v>
      </c>
      <c r="D59" s="187" t="n">
        <f aca="false">+D54+D58</f>
        <v>15734</v>
      </c>
      <c r="E59" s="190" t="n">
        <f aca="false">+E54+E58</f>
        <v>11435</v>
      </c>
      <c r="F59" s="186" t="n">
        <f aca="false">+F54+F58</f>
        <v>32137</v>
      </c>
      <c r="G59" s="187" t="n">
        <f aca="false">+G54+G58</f>
        <v>30352</v>
      </c>
      <c r="H59" s="190" t="n">
        <f aca="false">+H54+H58</f>
        <v>20006</v>
      </c>
      <c r="I59" s="186" t="n">
        <f aca="false">+I54+I58</f>
        <v>17610</v>
      </c>
      <c r="J59" s="187" t="n">
        <f aca="false">+J54+J58</f>
        <v>17703</v>
      </c>
      <c r="K59" s="190" t="n">
        <f aca="false">+K54+K58</f>
        <v>13247</v>
      </c>
      <c r="L59" s="186" t="n">
        <f aca="false">+L54+L58</f>
        <v>26970</v>
      </c>
      <c r="M59" s="187" t="n">
        <f aca="false">+M54+M58</f>
        <v>27714</v>
      </c>
      <c r="N59" s="190" t="n">
        <f aca="false">+N54+N58</f>
        <v>19401</v>
      </c>
      <c r="O59" s="186" t="n">
        <f aca="false">+O54+O58</f>
        <v>6166</v>
      </c>
      <c r="P59" s="187" t="n">
        <f aca="false">+P54+P58</f>
        <v>6127</v>
      </c>
      <c r="Q59" s="190" t="n">
        <f aca="false">+Q54+Q58</f>
        <v>4738</v>
      </c>
      <c r="R59" s="186" t="n">
        <f aca="false">+R54+R58</f>
        <v>99201</v>
      </c>
      <c r="S59" s="187" t="n">
        <f aca="false">+S54+S58</f>
        <v>97630</v>
      </c>
      <c r="T59" s="190" t="n">
        <f aca="false">+T54+T58</f>
        <v>68827</v>
      </c>
    </row>
    <row r="60" s="356" customFormat="true" ht="13.5" hidden="false" customHeight="true" outlineLevel="0" collapsed="false">
      <c r="A60" s="258" t="s">
        <v>129</v>
      </c>
      <c r="B60" s="580" t="s">
        <v>130</v>
      </c>
      <c r="C60" s="186" t="n">
        <f aca="false">SUM(C61:C65)</f>
        <v>4591</v>
      </c>
      <c r="D60" s="187" t="n">
        <f aca="false">SUM(D61:D65)</f>
        <v>4257</v>
      </c>
      <c r="E60" s="190" t="n">
        <f aca="false">SUM(E61:E65)</f>
        <v>3119</v>
      </c>
      <c r="F60" s="186" t="n">
        <f aca="false">SUM(F61:F65)</f>
        <v>8974</v>
      </c>
      <c r="G60" s="187" t="n">
        <f aca="false">SUM(G61:G65)</f>
        <v>8975</v>
      </c>
      <c r="H60" s="190" t="n">
        <f aca="false">SUM(H61:H65)</f>
        <v>5473</v>
      </c>
      <c r="I60" s="186" t="n">
        <f aca="false">SUM(I61:I65)</f>
        <v>4899</v>
      </c>
      <c r="J60" s="187" t="n">
        <f aca="false">SUM(J61:J65)</f>
        <v>4661</v>
      </c>
      <c r="K60" s="190" t="n">
        <f aca="false">SUM(K61:K65)</f>
        <v>3468</v>
      </c>
      <c r="L60" s="186" t="n">
        <f aca="false">SUM(L61:L65)</f>
        <v>7562</v>
      </c>
      <c r="M60" s="187" t="n">
        <f aca="false">SUM(M61:M65)</f>
        <v>7629</v>
      </c>
      <c r="N60" s="190" t="n">
        <f aca="false">SUM(N61:N65)</f>
        <v>5264</v>
      </c>
      <c r="O60" s="186" t="n">
        <f aca="false">SUM(O61:O65)</f>
        <v>1725</v>
      </c>
      <c r="P60" s="187" t="n">
        <f aca="false">SUM(P61:P65)</f>
        <v>1693</v>
      </c>
      <c r="Q60" s="190" t="n">
        <f aca="false">SUM(Q61:Q65)</f>
        <v>1341</v>
      </c>
      <c r="R60" s="186" t="n">
        <f aca="false">SUM(R61:R65)</f>
        <v>27751</v>
      </c>
      <c r="S60" s="187" t="n">
        <f aca="false">SUM(S61:S65)</f>
        <v>27215</v>
      </c>
      <c r="T60" s="190" t="n">
        <f aca="false">SUM(T61:T65)</f>
        <v>18665</v>
      </c>
    </row>
    <row r="61" s="138" customFormat="true" ht="13.5" hidden="false" customHeight="true" outlineLevel="0" collapsed="false">
      <c r="A61" s="263" t="s">
        <v>129</v>
      </c>
      <c r="B61" s="581" t="s">
        <v>131</v>
      </c>
      <c r="C61" s="241" t="n">
        <f aca="false">+'[3]4.SZ.TÁBL. ÓVODA'!$C58</f>
        <v>4275</v>
      </c>
      <c r="D61" s="248" t="n">
        <f aca="false">+'[4]4.SZ.TÁBL. ÓVODA'!$E60</f>
        <v>3858</v>
      </c>
      <c r="E61" s="495" t="n">
        <v>2849</v>
      </c>
      <c r="F61" s="241" t="n">
        <f aca="false">+'[3]4.SZ.TÁBL. ÓVODA'!$F58</f>
        <v>8389</v>
      </c>
      <c r="G61" s="248" t="n">
        <f aca="false">+'[4]4.SZ.TÁBL. ÓVODA'!$H60</f>
        <v>8244</v>
      </c>
      <c r="H61" s="495" t="n">
        <v>4977</v>
      </c>
      <c r="I61" s="241" t="n">
        <f aca="false">+'[3]4.SZ.TÁBL. ÓVODA'!$I58</f>
        <v>4616</v>
      </c>
      <c r="J61" s="248" t="n">
        <f aca="false">+'[4]4.SZ.TÁBL. ÓVODA'!$K60</f>
        <v>4312</v>
      </c>
      <c r="K61" s="495" t="n">
        <v>3236</v>
      </c>
      <c r="L61" s="241" t="n">
        <f aca="false">+'[3]4.SZ.TÁBL. ÓVODA'!$L58</f>
        <v>7044</v>
      </c>
      <c r="M61" s="248" t="n">
        <f aca="false">+'[4]4.SZ.TÁBL. ÓVODA'!$N60</f>
        <v>6965</v>
      </c>
      <c r="N61" s="495" t="n">
        <v>4819</v>
      </c>
      <c r="O61" s="241" t="n">
        <f aca="false">+'[3]4.SZ.TÁBL. ÓVODA'!$O58</f>
        <v>1630</v>
      </c>
      <c r="P61" s="248" t="n">
        <f aca="false">+'[4]4.SZ.TÁBL. ÓVODA'!$Q60</f>
        <v>1572</v>
      </c>
      <c r="Q61" s="495" t="n">
        <v>1262</v>
      </c>
      <c r="R61" s="265" t="n">
        <f aca="false">+C61+F61+I61+L61+O61</f>
        <v>25954</v>
      </c>
      <c r="S61" s="266" t="n">
        <f aca="false">+D61+G61+J61+M61+P61</f>
        <v>24951</v>
      </c>
      <c r="T61" s="582" t="n">
        <f aca="false">+E61+H61+K61+N61+Q61</f>
        <v>17143</v>
      </c>
    </row>
    <row r="62" s="138" customFormat="true" ht="13.5" hidden="false" customHeight="true" outlineLevel="0" collapsed="false">
      <c r="A62" s="273" t="s">
        <v>129</v>
      </c>
      <c r="B62" s="583" t="s">
        <v>132</v>
      </c>
      <c r="C62" s="241" t="n">
        <f aca="false">+'[3]4.SZ.TÁBL. ÓVODA'!$C59</f>
        <v>167</v>
      </c>
      <c r="D62" s="248" t="n">
        <f aca="false">+'[4]4.SZ.TÁBL. ÓVODA'!$E61</f>
        <v>167</v>
      </c>
      <c r="E62" s="284" t="n">
        <v>166</v>
      </c>
      <c r="F62" s="241" t="n">
        <f aca="false">+'[3]4.SZ.TÁBL. ÓVODA'!$F59</f>
        <v>314</v>
      </c>
      <c r="G62" s="248" t="n">
        <f aca="false">+'[4]4.SZ.TÁBL. ÓVODA'!$H61</f>
        <v>314</v>
      </c>
      <c r="H62" s="284" t="n">
        <v>314</v>
      </c>
      <c r="I62" s="241" t="n">
        <f aca="false">+'[3]4.SZ.TÁBL. ÓVODA'!$I59</f>
        <v>154</v>
      </c>
      <c r="J62" s="248" t="n">
        <f aca="false">+'[4]4.SZ.TÁBL. ÓVODA'!$K61</f>
        <v>154</v>
      </c>
      <c r="K62" s="284" t="n">
        <v>153</v>
      </c>
      <c r="L62" s="241" t="n">
        <f aca="false">+'[3]4.SZ.TÁBL. ÓVODA'!$L59</f>
        <v>283</v>
      </c>
      <c r="M62" s="248" t="n">
        <f aca="false">+'[4]4.SZ.TÁBL. ÓVODA'!$N61</f>
        <v>283</v>
      </c>
      <c r="N62" s="284" t="n">
        <v>281</v>
      </c>
      <c r="O62" s="241" t="n">
        <f aca="false">+'[3]4.SZ.TÁBL. ÓVODA'!$O59</f>
        <v>46</v>
      </c>
      <c r="P62" s="248" t="n">
        <f aca="false">+'[4]4.SZ.TÁBL. ÓVODA'!$Q61</f>
        <v>46</v>
      </c>
      <c r="Q62" s="284" t="n">
        <v>51</v>
      </c>
      <c r="R62" s="265" t="n">
        <f aca="false">+C62+F62+I62+L62+O62</f>
        <v>964</v>
      </c>
      <c r="S62" s="276" t="n">
        <f aca="false">+D62+G62+J62+M62+P62</f>
        <v>964</v>
      </c>
      <c r="T62" s="508" t="n">
        <f aca="false">+E62+H62+K62+N62+Q62</f>
        <v>965</v>
      </c>
    </row>
    <row r="63" s="138" customFormat="true" ht="13.5" hidden="false" customHeight="true" outlineLevel="0" collapsed="false">
      <c r="A63" s="273" t="s">
        <v>129</v>
      </c>
      <c r="B63" s="583" t="s">
        <v>133</v>
      </c>
      <c r="C63" s="241" t="n">
        <f aca="false">+'[3]4.SZ.TÁBL. ÓVODA'!$C60</f>
        <v>71</v>
      </c>
      <c r="D63" s="248" t="n">
        <f aca="false">+'[4]4.SZ.TÁBL. ÓVODA'!$E62</f>
        <v>71</v>
      </c>
      <c r="E63" s="284" t="n">
        <v>43</v>
      </c>
      <c r="F63" s="241" t="n">
        <f aca="false">+'[3]4.SZ.TÁBL. ÓVODA'!$F60</f>
        <v>128</v>
      </c>
      <c r="G63" s="248" t="n">
        <f aca="false">+'[4]4.SZ.TÁBL. ÓVODA'!$H62</f>
        <v>128</v>
      </c>
      <c r="H63" s="284" t="n">
        <v>85</v>
      </c>
      <c r="I63" s="241" t="n">
        <f aca="false">+'[3]4.SZ.TÁBL. ÓVODA'!$I60</f>
        <v>60</v>
      </c>
      <c r="J63" s="248" t="n">
        <f aca="false">+'[4]4.SZ.TÁBL. ÓVODA'!$K62</f>
        <v>60</v>
      </c>
      <c r="K63" s="284" t="n">
        <v>36</v>
      </c>
      <c r="L63" s="241" t="n">
        <f aca="false">+'[3]4.SZ.TÁBL. ÓVODA'!$L60</f>
        <v>110</v>
      </c>
      <c r="M63" s="248" t="n">
        <f aca="false">+'[4]4.SZ.TÁBL. ÓVODA'!$N62</f>
        <v>110</v>
      </c>
      <c r="N63" s="284" t="n">
        <v>73</v>
      </c>
      <c r="O63" s="241" t="n">
        <f aca="false">+'[3]4.SZ.TÁBL. ÓVODA'!$O60</f>
        <v>25</v>
      </c>
      <c r="P63" s="248" t="n">
        <f aca="false">+'[4]4.SZ.TÁBL. ÓVODA'!$Q62</f>
        <v>25</v>
      </c>
      <c r="Q63" s="284" t="n">
        <v>12</v>
      </c>
      <c r="R63" s="265" t="n">
        <f aca="false">+C63+F63+I63+L63+O63</f>
        <v>394</v>
      </c>
      <c r="S63" s="276" t="n">
        <f aca="false">+D63+G63+J63+M63+P63</f>
        <v>394</v>
      </c>
      <c r="T63" s="508" t="n">
        <f aca="false">+E63+H63+K63+N63+Q63</f>
        <v>249</v>
      </c>
    </row>
    <row r="64" s="138" customFormat="true" ht="13.5" hidden="false" customHeight="true" outlineLevel="0" collapsed="false">
      <c r="A64" s="273" t="s">
        <v>129</v>
      </c>
      <c r="B64" s="274" t="s">
        <v>134</v>
      </c>
      <c r="C64" s="241" t="n">
        <f aca="false">+'[3]4.SZ.TÁBL. ÓVODA'!$C61</f>
        <v>0</v>
      </c>
      <c r="D64" s="248" t="n">
        <f aca="false">+'[4]4.SZ.TÁBL. ÓVODA'!$E63</f>
        <v>0</v>
      </c>
      <c r="E64" s="284" t="n">
        <v>11</v>
      </c>
      <c r="F64" s="241" t="n">
        <f aca="false">+'[3]4.SZ.TÁBL. ÓVODA'!$F61</f>
        <v>0</v>
      </c>
      <c r="G64" s="248" t="n">
        <f aca="false">+'[4]4.SZ.TÁBL. ÓVODA'!$H63</f>
        <v>0</v>
      </c>
      <c r="H64" s="284" t="n">
        <v>3</v>
      </c>
      <c r="I64" s="241" t="n">
        <f aca="false">+'[3]4.SZ.TÁBL. ÓVODA'!$I61</f>
        <v>0</v>
      </c>
      <c r="J64" s="248" t="n">
        <f aca="false">+'[4]4.SZ.TÁBL. ÓVODA'!$K63</f>
        <v>0</v>
      </c>
      <c r="K64" s="284" t="n">
        <v>2</v>
      </c>
      <c r="L64" s="241" t="n">
        <f aca="false">+'[3]4.SZ.TÁBL. ÓVODA'!$L61</f>
        <v>0</v>
      </c>
      <c r="M64" s="248" t="n">
        <f aca="false">+'[4]4.SZ.TÁBL. ÓVODA'!$N63</f>
        <v>0</v>
      </c>
      <c r="N64" s="284" t="n">
        <v>7</v>
      </c>
      <c r="O64" s="241" t="n">
        <f aca="false">+'[3]4.SZ.TÁBL. ÓVODA'!$O61</f>
        <v>0</v>
      </c>
      <c r="P64" s="248" t="n">
        <f aca="false">+'[4]4.SZ.TÁBL. ÓVODA'!$Q63</f>
        <v>0</v>
      </c>
      <c r="Q64" s="284" t="n">
        <v>3</v>
      </c>
      <c r="R64" s="265" t="n">
        <f aca="false">+C64+F64+I64+L64+O64</f>
        <v>0</v>
      </c>
      <c r="S64" s="276" t="n">
        <f aca="false">+D64+G64+J64+M64+P64</f>
        <v>0</v>
      </c>
      <c r="T64" s="508" t="n">
        <f aca="false">+E64+H64+K64+N64+Q64</f>
        <v>26</v>
      </c>
    </row>
    <row r="65" s="138" customFormat="true" ht="13.5" hidden="false" customHeight="true" outlineLevel="0" collapsed="false">
      <c r="A65" s="273" t="s">
        <v>129</v>
      </c>
      <c r="B65" s="583" t="s">
        <v>135</v>
      </c>
      <c r="C65" s="241" t="n">
        <f aca="false">+'[3]4.SZ.TÁBL. ÓVODA'!$C62</f>
        <v>78</v>
      </c>
      <c r="D65" s="248" t="n">
        <f aca="false">+'[4]4.SZ.TÁBL. ÓVODA'!$E64</f>
        <v>161</v>
      </c>
      <c r="E65" s="284" t="n">
        <v>50</v>
      </c>
      <c r="F65" s="241" t="n">
        <f aca="false">+'[3]4.SZ.TÁBL. ÓVODA'!$F62</f>
        <v>143</v>
      </c>
      <c r="G65" s="248" t="n">
        <f aca="false">+'[4]4.SZ.TÁBL. ÓVODA'!$H64</f>
        <v>289</v>
      </c>
      <c r="H65" s="284" t="n">
        <v>94</v>
      </c>
      <c r="I65" s="241" t="n">
        <f aca="false">+'[3]4.SZ.TÁBL. ÓVODA'!$I62</f>
        <v>69</v>
      </c>
      <c r="J65" s="248" t="n">
        <f aca="false">+'[4]4.SZ.TÁBL. ÓVODA'!$K64</f>
        <v>135</v>
      </c>
      <c r="K65" s="284" t="n">
        <v>41</v>
      </c>
      <c r="L65" s="241" t="n">
        <f aca="false">+'[3]4.SZ.TÁBL. ÓVODA'!$L62</f>
        <v>125</v>
      </c>
      <c r="M65" s="248" t="n">
        <f aca="false">+'[4]4.SZ.TÁBL. ÓVODA'!$N64</f>
        <v>271</v>
      </c>
      <c r="N65" s="284" t="n">
        <v>84</v>
      </c>
      <c r="O65" s="241" t="n">
        <f aca="false">+'[3]4.SZ.TÁBL. ÓVODA'!$O62</f>
        <v>24</v>
      </c>
      <c r="P65" s="248" t="n">
        <f aca="false">+'[4]4.SZ.TÁBL. ÓVODA'!$Q64</f>
        <v>50</v>
      </c>
      <c r="Q65" s="284" t="n">
        <v>13</v>
      </c>
      <c r="R65" s="265" t="n">
        <f aca="false">+C65+F65+I65+L65+O65</f>
        <v>439</v>
      </c>
      <c r="S65" s="276" t="n">
        <f aca="false">+D65+G65+J65+M65+P65</f>
        <v>906</v>
      </c>
      <c r="T65" s="508" t="n">
        <f aca="false">+E65+H65+K65+N65+Q65</f>
        <v>282</v>
      </c>
    </row>
    <row r="66" customFormat="false" ht="13.5" hidden="false" customHeight="true" outlineLevel="0" collapsed="false">
      <c r="A66" s="239" t="s">
        <v>136</v>
      </c>
      <c r="B66" s="577" t="s">
        <v>137</v>
      </c>
      <c r="C66" s="241" t="n">
        <f aca="false">+'[3]4.SZ.TÁBL. ÓVODA'!$C63</f>
        <v>284</v>
      </c>
      <c r="D66" s="248" t="n">
        <f aca="false">+'[4]4.SZ.TÁBL. ÓVODA'!$E65</f>
        <v>260</v>
      </c>
      <c r="E66" s="495" t="n">
        <v>11</v>
      </c>
      <c r="F66" s="241" t="n">
        <f aca="false">+'[3]4.SZ.TÁBL. ÓVODA'!$F63</f>
        <v>531</v>
      </c>
      <c r="G66" s="248" t="n">
        <f aca="false">+'[4]4.SZ.TÁBL. ÓVODA'!$H65</f>
        <v>712</v>
      </c>
      <c r="H66" s="495" t="n">
        <v>522</v>
      </c>
      <c r="I66" s="241" t="n">
        <f aca="false">+'[3]4.SZ.TÁBL. ÓVODA'!$I63</f>
        <v>0</v>
      </c>
      <c r="J66" s="248" t="n">
        <f aca="false">+'[4]4.SZ.TÁBL. ÓVODA'!$K65</f>
        <v>0</v>
      </c>
      <c r="K66" s="495"/>
      <c r="L66" s="241" t="n">
        <f aca="false">+'[3]4.SZ.TÁBL. ÓVODA'!$L63</f>
        <v>0</v>
      </c>
      <c r="M66" s="248" t="n">
        <f aca="false">+'[4]4.SZ.TÁBL. ÓVODA'!$N65</f>
        <v>87</v>
      </c>
      <c r="N66" s="495" t="n">
        <v>87</v>
      </c>
      <c r="O66" s="241" t="n">
        <f aca="false">+'[3]4.SZ.TÁBL. ÓVODA'!$O63</f>
        <v>60</v>
      </c>
      <c r="P66" s="248" t="n">
        <f aca="false">+'[4]4.SZ.TÁBL. ÓVODA'!$Q65</f>
        <v>91</v>
      </c>
      <c r="Q66" s="495" t="n">
        <v>84</v>
      </c>
      <c r="R66" s="241" t="n">
        <f aca="false">+C66+F66+I66+L66+O66</f>
        <v>875</v>
      </c>
      <c r="S66" s="242" t="n">
        <f aca="false">+D66+G66+J66+M66+P66</f>
        <v>1150</v>
      </c>
      <c r="T66" s="495" t="n">
        <f aca="false">+E66+H66+K66+N66+Q66</f>
        <v>704</v>
      </c>
    </row>
    <row r="67" customFormat="false" ht="13.5" hidden="false" customHeight="true" outlineLevel="0" collapsed="false">
      <c r="A67" s="245" t="s">
        <v>138</v>
      </c>
      <c r="B67" s="578" t="s">
        <v>139</v>
      </c>
      <c r="C67" s="247" t="n">
        <f aca="false">+'[3]4.SZ.TÁBL. ÓVODA'!$C64</f>
        <v>239</v>
      </c>
      <c r="D67" s="248" t="n">
        <f aca="false">+'[4]4.SZ.TÁBL. ÓVODA'!$E66</f>
        <v>239</v>
      </c>
      <c r="E67" s="284" t="n">
        <v>90</v>
      </c>
      <c r="F67" s="247" t="n">
        <f aca="false">+'[3]4.SZ.TÁBL. ÓVODA'!$F64</f>
        <v>361</v>
      </c>
      <c r="G67" s="248" t="n">
        <f aca="false">+'[4]4.SZ.TÁBL. ÓVODA'!$H66</f>
        <v>661</v>
      </c>
      <c r="H67" s="284" t="n">
        <v>112</v>
      </c>
      <c r="I67" s="247" t="n">
        <f aca="false">+'[3]4.SZ.TÁBL. ÓVODA'!$I64</f>
        <v>0</v>
      </c>
      <c r="J67" s="248" t="n">
        <f aca="false">+'[4]4.SZ.TÁBL. ÓVODA'!$K66</f>
        <v>0</v>
      </c>
      <c r="K67" s="284"/>
      <c r="L67" s="247" t="n">
        <f aca="false">+'[3]4.SZ.TÁBL. ÓVODA'!$L64</f>
        <v>0</v>
      </c>
      <c r="M67" s="248" t="n">
        <f aca="false">+'[4]4.SZ.TÁBL. ÓVODA'!$N66</f>
        <v>0</v>
      </c>
      <c r="N67" s="284"/>
      <c r="O67" s="247" t="n">
        <f aca="false">+'[3]4.SZ.TÁBL. ÓVODA'!$O64</f>
        <v>161</v>
      </c>
      <c r="P67" s="248" t="n">
        <f aca="false">+'[4]4.SZ.TÁBL. ÓVODA'!$Q66</f>
        <v>161</v>
      </c>
      <c r="Q67" s="284" t="n">
        <v>86</v>
      </c>
      <c r="R67" s="247" t="n">
        <f aca="false">+C67+F67+I67+L67+O67</f>
        <v>761</v>
      </c>
      <c r="S67" s="248" t="n">
        <f aca="false">+D67+G67+J67+M67+P67</f>
        <v>1061</v>
      </c>
      <c r="T67" s="284" t="n">
        <f aca="false">+E67+H67+K67+N67+Q67</f>
        <v>288</v>
      </c>
    </row>
    <row r="68" customFormat="false" ht="13.5" hidden="false" customHeight="true" outlineLevel="0" collapsed="false">
      <c r="A68" s="251" t="s">
        <v>140</v>
      </c>
      <c r="B68" s="579" t="s">
        <v>141</v>
      </c>
      <c r="C68" s="253" t="n">
        <f aca="false">+'[3]4.SZ.TÁBL. ÓVODA'!$C65</f>
        <v>0</v>
      </c>
      <c r="D68" s="248" t="n">
        <f aca="false">+'[4]4.SZ.TÁBL. ÓVODA'!$E67</f>
        <v>0</v>
      </c>
      <c r="E68" s="491"/>
      <c r="F68" s="253" t="n">
        <f aca="false">+'[3]4.SZ.TÁBL. ÓVODA'!$F65</f>
        <v>0</v>
      </c>
      <c r="G68" s="248" t="n">
        <f aca="false">+'[4]4.SZ.TÁBL. ÓVODA'!$H67</f>
        <v>0</v>
      </c>
      <c r="H68" s="491"/>
      <c r="I68" s="253" t="n">
        <f aca="false">+'[3]4.SZ.TÁBL. ÓVODA'!$I65</f>
        <v>0</v>
      </c>
      <c r="J68" s="248" t="n">
        <f aca="false">+'[4]4.SZ.TÁBL. ÓVODA'!$K67</f>
        <v>0</v>
      </c>
      <c r="K68" s="491"/>
      <c r="L68" s="253" t="n">
        <f aca="false">+'[3]4.SZ.TÁBL. ÓVODA'!$L65</f>
        <v>0</v>
      </c>
      <c r="M68" s="248" t="n">
        <f aca="false">+'[4]4.SZ.TÁBL. ÓVODA'!$N67</f>
        <v>0</v>
      </c>
      <c r="N68" s="491"/>
      <c r="O68" s="253" t="n">
        <f aca="false">+'[3]4.SZ.TÁBL. ÓVODA'!$O65</f>
        <v>0</v>
      </c>
      <c r="P68" s="248" t="n">
        <f aca="false">+'[4]4.SZ.TÁBL. ÓVODA'!$Q67</f>
        <v>0</v>
      </c>
      <c r="Q68" s="491"/>
      <c r="R68" s="253" t="n">
        <f aca="false">+C68+F68+I68+L68+O68</f>
        <v>0</v>
      </c>
      <c r="S68" s="254" t="n">
        <f aca="false">+D68+G68+J68+M68+P68</f>
        <v>0</v>
      </c>
      <c r="T68" s="491" t="n">
        <f aca="false">+E68+H68+K68+N68+Q68</f>
        <v>0</v>
      </c>
    </row>
    <row r="69" s="356" customFormat="true" ht="13.5" hidden="false" customHeight="true" outlineLevel="0" collapsed="false">
      <c r="A69" s="258" t="s">
        <v>142</v>
      </c>
      <c r="B69" s="580" t="s">
        <v>143</v>
      </c>
      <c r="C69" s="186" t="n">
        <f aca="false">SUM(C66:C68)</f>
        <v>523</v>
      </c>
      <c r="D69" s="187" t="n">
        <f aca="false">SUM(D66:D68)</f>
        <v>499</v>
      </c>
      <c r="E69" s="190" t="n">
        <f aca="false">SUM(E66:E68)</f>
        <v>101</v>
      </c>
      <c r="F69" s="186" t="n">
        <f aca="false">SUM(F66:F68)</f>
        <v>892</v>
      </c>
      <c r="G69" s="187" t="n">
        <f aca="false">SUM(G66:G68)</f>
        <v>1373</v>
      </c>
      <c r="H69" s="190" t="n">
        <f aca="false">SUM(H66:H68)</f>
        <v>634</v>
      </c>
      <c r="I69" s="186" t="n">
        <f aca="false">SUM(I66:I68)</f>
        <v>0</v>
      </c>
      <c r="J69" s="187" t="n">
        <f aca="false">SUM(J66:J68)</f>
        <v>0</v>
      </c>
      <c r="K69" s="190" t="n">
        <f aca="false">SUM(K66:K68)</f>
        <v>0</v>
      </c>
      <c r="L69" s="186" t="n">
        <f aca="false">SUM(L66:L68)</f>
        <v>0</v>
      </c>
      <c r="M69" s="187" t="n">
        <f aca="false">SUM(M66:M68)</f>
        <v>87</v>
      </c>
      <c r="N69" s="190" t="n">
        <f aca="false">SUM(N66:N68)</f>
        <v>87</v>
      </c>
      <c r="O69" s="186" t="n">
        <f aca="false">SUM(O66:O68)</f>
        <v>221</v>
      </c>
      <c r="P69" s="187" t="n">
        <f aca="false">SUM(P66:P68)</f>
        <v>252</v>
      </c>
      <c r="Q69" s="190" t="n">
        <f aca="false">SUM(Q66:Q68)</f>
        <v>170</v>
      </c>
      <c r="R69" s="186" t="n">
        <f aca="false">SUM(R66:R68)</f>
        <v>1636</v>
      </c>
      <c r="S69" s="187" t="n">
        <f aca="false">SUM(S66:S68)</f>
        <v>2211</v>
      </c>
      <c r="T69" s="190" t="n">
        <f aca="false">SUM(T66:T68)</f>
        <v>992</v>
      </c>
    </row>
    <row r="70" customFormat="false" ht="13.5" hidden="false" customHeight="true" outlineLevel="0" collapsed="false">
      <c r="A70" s="239" t="s">
        <v>144</v>
      </c>
      <c r="B70" s="577" t="s">
        <v>145</v>
      </c>
      <c r="C70" s="241" t="n">
        <f aca="false">+'[3]4.SZ.TÁBL. ÓVODA'!$C67</f>
        <v>0</v>
      </c>
      <c r="D70" s="248" t="n">
        <f aca="false">+'[4]4.SZ.TÁBL. ÓVODA'!$E69</f>
        <v>0</v>
      </c>
      <c r="E70" s="495"/>
      <c r="F70" s="241" t="n">
        <f aca="false">+'[3]4.SZ.TÁBL. ÓVODA'!$F67</f>
        <v>0</v>
      </c>
      <c r="G70" s="248" t="n">
        <f aca="false">+'[4]4.SZ.TÁBL. ÓVODA'!$H69</f>
        <v>0</v>
      </c>
      <c r="H70" s="495"/>
      <c r="I70" s="241" t="n">
        <f aca="false">+'[3]4.SZ.TÁBL. ÓVODA'!$I67</f>
        <v>0</v>
      </c>
      <c r="J70" s="248" t="n">
        <f aca="false">+'[4]4.SZ.TÁBL. ÓVODA'!$K69</f>
        <v>0</v>
      </c>
      <c r="K70" s="495"/>
      <c r="L70" s="241" t="n">
        <f aca="false">+'[3]4.SZ.TÁBL. ÓVODA'!$L67</f>
        <v>0</v>
      </c>
      <c r="M70" s="248" t="n">
        <f aca="false">+'[4]4.SZ.TÁBL. ÓVODA'!$N69</f>
        <v>0</v>
      </c>
      <c r="N70" s="495"/>
      <c r="O70" s="241" t="n">
        <f aca="false">+'[3]4.SZ.TÁBL. ÓVODA'!$O67</f>
        <v>180</v>
      </c>
      <c r="P70" s="248" t="n">
        <f aca="false">+'[4]4.SZ.TÁBL. ÓVODA'!$Q69</f>
        <v>180</v>
      </c>
      <c r="Q70" s="495" t="n">
        <v>135</v>
      </c>
      <c r="R70" s="241" t="n">
        <f aca="false">+C70+F70+I70+L70+O70</f>
        <v>180</v>
      </c>
      <c r="S70" s="242" t="n">
        <f aca="false">+D70+G70+J70+M70+P70</f>
        <v>180</v>
      </c>
      <c r="T70" s="495" t="n">
        <f aca="false">+E70+H70+K70+N70+Q70</f>
        <v>135</v>
      </c>
    </row>
    <row r="71" customFormat="false" ht="13.5" hidden="false" customHeight="true" outlineLevel="0" collapsed="false">
      <c r="A71" s="251" t="s">
        <v>146</v>
      </c>
      <c r="B71" s="579" t="s">
        <v>147</v>
      </c>
      <c r="C71" s="253" t="n">
        <f aca="false">+'[3]4.SZ.TÁBL. ÓVODA'!$C68</f>
        <v>150</v>
      </c>
      <c r="D71" s="248" t="n">
        <f aca="false">+'[4]4.SZ.TÁBL. ÓVODA'!$E70</f>
        <v>150</v>
      </c>
      <c r="E71" s="491" t="n">
        <v>108</v>
      </c>
      <c r="F71" s="253" t="n">
        <f aca="false">+'[3]4.SZ.TÁBL. ÓVODA'!$F68</f>
        <v>140</v>
      </c>
      <c r="G71" s="248" t="n">
        <f aca="false">+'[4]4.SZ.TÁBL. ÓVODA'!$H70</f>
        <v>140</v>
      </c>
      <c r="H71" s="491" t="n">
        <v>90</v>
      </c>
      <c r="I71" s="253" t="n">
        <f aca="false">+'[3]4.SZ.TÁBL. ÓVODA'!$I68</f>
        <v>40</v>
      </c>
      <c r="J71" s="248" t="n">
        <f aca="false">+'[4]4.SZ.TÁBL. ÓVODA'!$K70</f>
        <v>38</v>
      </c>
      <c r="K71" s="491" t="n">
        <v>20</v>
      </c>
      <c r="L71" s="253" t="n">
        <f aca="false">+'[3]4.SZ.TÁBL. ÓVODA'!$L68</f>
        <v>40</v>
      </c>
      <c r="M71" s="248" t="n">
        <f aca="false">+'[4]4.SZ.TÁBL. ÓVODA'!$N70</f>
        <v>40</v>
      </c>
      <c r="N71" s="491" t="n">
        <v>20</v>
      </c>
      <c r="O71" s="253" t="n">
        <f aca="false">+'[3]4.SZ.TÁBL. ÓVODA'!$O68</f>
        <v>100</v>
      </c>
      <c r="P71" s="248" t="n">
        <f aca="false">+'[4]4.SZ.TÁBL. ÓVODA'!$Q70</f>
        <v>100</v>
      </c>
      <c r="Q71" s="491" t="n">
        <v>37</v>
      </c>
      <c r="R71" s="253" t="n">
        <f aca="false">+C71+F71+I71+L71+O71</f>
        <v>470</v>
      </c>
      <c r="S71" s="254" t="n">
        <f aca="false">+D71+G71+J71+M71+P71</f>
        <v>468</v>
      </c>
      <c r="T71" s="491" t="n">
        <f aca="false">+E71+H71+K71+N71+Q71</f>
        <v>275</v>
      </c>
    </row>
    <row r="72" s="356" customFormat="true" ht="13.5" hidden="false" customHeight="true" outlineLevel="0" collapsed="false">
      <c r="A72" s="258" t="s">
        <v>148</v>
      </c>
      <c r="B72" s="580" t="s">
        <v>149</v>
      </c>
      <c r="C72" s="186" t="n">
        <f aca="false">SUM(C70:C71)</f>
        <v>150</v>
      </c>
      <c r="D72" s="187" t="n">
        <f aca="false">SUM(D70:D71)</f>
        <v>150</v>
      </c>
      <c r="E72" s="190" t="n">
        <f aca="false">SUM(E70:E71)</f>
        <v>108</v>
      </c>
      <c r="F72" s="186" t="n">
        <f aca="false">SUM(F70:F71)</f>
        <v>140</v>
      </c>
      <c r="G72" s="187" t="n">
        <f aca="false">SUM(G70:G71)</f>
        <v>140</v>
      </c>
      <c r="H72" s="190" t="n">
        <f aca="false">SUM(H70:H71)</f>
        <v>90</v>
      </c>
      <c r="I72" s="186" t="n">
        <f aca="false">SUM(I70:I71)</f>
        <v>40</v>
      </c>
      <c r="J72" s="187" t="n">
        <f aca="false">SUM(J70:J71)</f>
        <v>38</v>
      </c>
      <c r="K72" s="190" t="n">
        <f aca="false">SUM(K70:K71)</f>
        <v>20</v>
      </c>
      <c r="L72" s="186" t="n">
        <f aca="false">SUM(L70:L71)</f>
        <v>40</v>
      </c>
      <c r="M72" s="187" t="n">
        <f aca="false">SUM(M70:M71)</f>
        <v>40</v>
      </c>
      <c r="N72" s="190" t="n">
        <f aca="false">SUM(N70:N71)</f>
        <v>20</v>
      </c>
      <c r="O72" s="186" t="n">
        <f aca="false">SUM(O70:O71)</f>
        <v>280</v>
      </c>
      <c r="P72" s="187" t="n">
        <f aca="false">SUM(P70:P71)</f>
        <v>280</v>
      </c>
      <c r="Q72" s="190" t="n">
        <f aca="false">SUM(Q70:Q71)</f>
        <v>172</v>
      </c>
      <c r="R72" s="186" t="n">
        <f aca="false">SUM(R70:R71)</f>
        <v>650</v>
      </c>
      <c r="S72" s="187" t="n">
        <f aca="false">SUM(S70:S71)</f>
        <v>648</v>
      </c>
      <c r="T72" s="190" t="n">
        <f aca="false">SUM(T70:T71)</f>
        <v>410</v>
      </c>
    </row>
    <row r="73" customFormat="false" ht="13.5" hidden="false" customHeight="true" outlineLevel="0" collapsed="false">
      <c r="A73" s="239" t="s">
        <v>150</v>
      </c>
      <c r="B73" s="577" t="s">
        <v>151</v>
      </c>
      <c r="C73" s="241" t="n">
        <f aca="false">+'[3]4.SZ.TÁBL. ÓVODA'!$C70</f>
        <v>865</v>
      </c>
      <c r="D73" s="248" t="n">
        <f aca="false">+'[4]4.SZ.TÁBL. ÓVODA'!$E72</f>
        <v>747</v>
      </c>
      <c r="E73" s="495" t="n">
        <v>505</v>
      </c>
      <c r="F73" s="241" t="n">
        <f aca="false">+'[3]4.SZ.TÁBL. ÓVODA'!$F70</f>
        <v>3200</v>
      </c>
      <c r="G73" s="248" t="n">
        <f aca="false">+'[4]4.SZ.TÁBL. ÓVODA'!$H72</f>
        <v>3200</v>
      </c>
      <c r="H73" s="495" t="n">
        <v>1584</v>
      </c>
      <c r="I73" s="241" t="n">
        <f aca="false">+'[3]4.SZ.TÁBL. ÓVODA'!$I70</f>
        <v>0</v>
      </c>
      <c r="J73" s="248" t="n">
        <f aca="false">+'[4]4.SZ.TÁBL. ÓVODA'!$K72</f>
        <v>0</v>
      </c>
      <c r="K73" s="495"/>
      <c r="L73" s="241" t="n">
        <f aca="false">+'[3]4.SZ.TÁBL. ÓVODA'!$L70</f>
        <v>0</v>
      </c>
      <c r="M73" s="248" t="n">
        <f aca="false">+'[4]4.SZ.TÁBL. ÓVODA'!$N72</f>
        <v>0</v>
      </c>
      <c r="N73" s="495"/>
      <c r="O73" s="241" t="n">
        <f aca="false">+'[3]4.SZ.TÁBL. ÓVODA'!$O70</f>
        <v>0</v>
      </c>
      <c r="P73" s="248" t="n">
        <f aca="false">+'[4]4.SZ.TÁBL. ÓVODA'!$Q72</f>
        <v>0</v>
      </c>
      <c r="Q73" s="495"/>
      <c r="R73" s="241" t="n">
        <f aca="false">+C73+F73+I73+L73+O73</f>
        <v>4065</v>
      </c>
      <c r="S73" s="242" t="n">
        <f aca="false">+D73+G73+J73+M73+P73</f>
        <v>3947</v>
      </c>
      <c r="T73" s="495" t="n">
        <f aca="false">+E73+H73+K73+N73+Q73</f>
        <v>2089</v>
      </c>
    </row>
    <row r="74" customFormat="false" ht="13.5" hidden="false" customHeight="true" outlineLevel="0" collapsed="false">
      <c r="A74" s="245" t="s">
        <v>152</v>
      </c>
      <c r="B74" s="578" t="s">
        <v>153</v>
      </c>
      <c r="C74" s="247" t="n">
        <f aca="false">+'[3]4.SZ.TÁBL. ÓVODA'!$C71</f>
        <v>5581</v>
      </c>
      <c r="D74" s="248" t="n">
        <f aca="false">+'[4]4.SZ.TÁBL. ÓVODA'!$E73</f>
        <v>5581</v>
      </c>
      <c r="E74" s="284" t="n">
        <v>3632</v>
      </c>
      <c r="F74" s="247" t="n">
        <f aca="false">+'[3]4.SZ.TÁBL. ÓVODA'!$F71</f>
        <v>0</v>
      </c>
      <c r="G74" s="248" t="n">
        <f aca="false">+'[4]4.SZ.TÁBL. ÓVODA'!$H73</f>
        <v>0</v>
      </c>
      <c r="H74" s="284"/>
      <c r="I74" s="247" t="n">
        <f aca="false">+'[3]4.SZ.TÁBL. ÓVODA'!$I71</f>
        <v>0</v>
      </c>
      <c r="J74" s="248" t="n">
        <f aca="false">+'[4]4.SZ.TÁBL. ÓVODA'!$K73</f>
        <v>0</v>
      </c>
      <c r="K74" s="284"/>
      <c r="L74" s="247" t="n">
        <f aca="false">+'[3]4.SZ.TÁBL. ÓVODA'!$L71</f>
        <v>0</v>
      </c>
      <c r="M74" s="248" t="n">
        <f aca="false">+'[4]4.SZ.TÁBL. ÓVODA'!$N73</f>
        <v>0</v>
      </c>
      <c r="N74" s="284"/>
      <c r="O74" s="247" t="n">
        <f aca="false">+'[3]4.SZ.TÁBL. ÓVODA'!$O71</f>
        <v>0</v>
      </c>
      <c r="P74" s="248" t="n">
        <f aca="false">+'[4]4.SZ.TÁBL. ÓVODA'!$Q73</f>
        <v>0</v>
      </c>
      <c r="Q74" s="284"/>
      <c r="R74" s="247" t="n">
        <f aca="false">+C74+F74+I74+L74+O74</f>
        <v>5581</v>
      </c>
      <c r="S74" s="248" t="n">
        <f aca="false">+D74+G74+J74+M74+P74</f>
        <v>5581</v>
      </c>
      <c r="T74" s="284" t="n">
        <f aca="false">+E74+H74+K74+N74+Q74</f>
        <v>3632</v>
      </c>
    </row>
    <row r="75" customFormat="false" ht="13.5" hidden="false" customHeight="true" outlineLevel="0" collapsed="false">
      <c r="A75" s="245" t="s">
        <v>154</v>
      </c>
      <c r="B75" s="578" t="s">
        <v>155</v>
      </c>
      <c r="C75" s="247" t="n">
        <f aca="false">+'[3]4.SZ.TÁBL. ÓVODA'!$C72</f>
        <v>0</v>
      </c>
      <c r="D75" s="248" t="n">
        <f aca="false">+'[4]4.SZ.TÁBL. ÓVODA'!$E74</f>
        <v>0</v>
      </c>
      <c r="E75" s="284"/>
      <c r="F75" s="247" t="n">
        <f aca="false">+'[3]4.SZ.TÁBL. ÓVODA'!$F72</f>
        <v>0</v>
      </c>
      <c r="G75" s="248" t="n">
        <f aca="false">+'[4]4.SZ.TÁBL. ÓVODA'!$H74</f>
        <v>0</v>
      </c>
      <c r="H75" s="284"/>
      <c r="I75" s="247" t="n">
        <f aca="false">+'[3]4.SZ.TÁBL. ÓVODA'!$I72</f>
        <v>0</v>
      </c>
      <c r="J75" s="248" t="n">
        <f aca="false">+'[4]4.SZ.TÁBL. ÓVODA'!$K74</f>
        <v>0</v>
      </c>
      <c r="K75" s="284"/>
      <c r="L75" s="247" t="n">
        <f aca="false">+'[3]4.SZ.TÁBL. ÓVODA'!$L72</f>
        <v>0</v>
      </c>
      <c r="M75" s="248" t="n">
        <f aca="false">+'[4]4.SZ.TÁBL. ÓVODA'!$N74</f>
        <v>0</v>
      </c>
      <c r="N75" s="284"/>
      <c r="O75" s="247" t="n">
        <f aca="false">+'[3]4.SZ.TÁBL. ÓVODA'!$O72</f>
        <v>0</v>
      </c>
      <c r="P75" s="248" t="n">
        <f aca="false">+'[4]4.SZ.TÁBL. ÓVODA'!$Q74</f>
        <v>0</v>
      </c>
      <c r="Q75" s="284"/>
      <c r="R75" s="247" t="n">
        <f aca="false">+C75+F75+I75+L75+O75</f>
        <v>0</v>
      </c>
      <c r="S75" s="248" t="n">
        <f aca="false">+D75+G75+J75+M75+P75</f>
        <v>0</v>
      </c>
      <c r="T75" s="284" t="n">
        <f aca="false">+E75+H75+K75+N75+Q75</f>
        <v>0</v>
      </c>
    </row>
    <row r="76" customFormat="false" ht="13.5" hidden="false" customHeight="true" outlineLevel="0" collapsed="false">
      <c r="A76" s="245" t="s">
        <v>156</v>
      </c>
      <c r="B76" s="578" t="s">
        <v>157</v>
      </c>
      <c r="C76" s="247" t="n">
        <f aca="false">+'[3]4.SZ.TÁBL. ÓVODA'!$C73</f>
        <v>250</v>
      </c>
      <c r="D76" s="248" t="n">
        <f aca="false">+'[4]4.SZ.TÁBL. ÓVODA'!$E75</f>
        <v>250</v>
      </c>
      <c r="E76" s="284" t="n">
        <v>188</v>
      </c>
      <c r="F76" s="247" t="n">
        <f aca="false">+'[3]4.SZ.TÁBL. ÓVODA'!$F73</f>
        <v>450</v>
      </c>
      <c r="G76" s="248" t="n">
        <f aca="false">+'[4]4.SZ.TÁBL. ÓVODA'!$H75</f>
        <v>510</v>
      </c>
      <c r="H76" s="284" t="n">
        <v>499</v>
      </c>
      <c r="I76" s="247" t="n">
        <f aca="false">+'[3]4.SZ.TÁBL. ÓVODA'!$I73</f>
        <v>0</v>
      </c>
      <c r="J76" s="248" t="n">
        <f aca="false">+'[4]4.SZ.TÁBL. ÓVODA'!$K75</f>
        <v>0</v>
      </c>
      <c r="K76" s="284"/>
      <c r="L76" s="247" t="n">
        <f aca="false">+'[3]4.SZ.TÁBL. ÓVODA'!$L73</f>
        <v>0</v>
      </c>
      <c r="M76" s="248" t="n">
        <f aca="false">+'[4]4.SZ.TÁBL. ÓVODA'!$N75</f>
        <v>0</v>
      </c>
      <c r="N76" s="284"/>
      <c r="O76" s="247" t="n">
        <f aca="false">+'[3]4.SZ.TÁBL. ÓVODA'!$O73</f>
        <v>0</v>
      </c>
      <c r="P76" s="248" t="n">
        <f aca="false">+'[4]4.SZ.TÁBL. ÓVODA'!$Q75</f>
        <v>0</v>
      </c>
      <c r="Q76" s="284"/>
      <c r="R76" s="247" t="n">
        <f aca="false">+C76+F76+I76+L76+O76</f>
        <v>700</v>
      </c>
      <c r="S76" s="248" t="n">
        <f aca="false">+D76+G76+J76+M76+P76</f>
        <v>760</v>
      </c>
      <c r="T76" s="284" t="n">
        <f aca="false">+E76+H76+K76+N76+Q76</f>
        <v>687</v>
      </c>
    </row>
    <row r="77" customFormat="false" ht="13.5" hidden="false" customHeight="true" outlineLevel="0" collapsed="false">
      <c r="A77" s="245" t="s">
        <v>158</v>
      </c>
      <c r="B77" s="578" t="s">
        <v>159</v>
      </c>
      <c r="C77" s="247" t="n">
        <f aca="false">+'[3]4.SZ.TÁBL. ÓVODA'!$C74</f>
        <v>0</v>
      </c>
      <c r="D77" s="248" t="n">
        <f aca="false">+'[4]4.SZ.TÁBL. ÓVODA'!$E76</f>
        <v>0</v>
      </c>
      <c r="E77" s="284"/>
      <c r="F77" s="247" t="n">
        <f aca="false">+'[3]4.SZ.TÁBL. ÓVODA'!$F74</f>
        <v>0</v>
      </c>
      <c r="G77" s="248" t="n">
        <f aca="false">+'[4]4.SZ.TÁBL. ÓVODA'!$H76</f>
        <v>0</v>
      </c>
      <c r="H77" s="284"/>
      <c r="I77" s="247" t="n">
        <f aca="false">+'[3]4.SZ.TÁBL. ÓVODA'!$I74</f>
        <v>0</v>
      </c>
      <c r="J77" s="248" t="n">
        <f aca="false">+'[4]4.SZ.TÁBL. ÓVODA'!$K76</f>
        <v>0</v>
      </c>
      <c r="K77" s="284"/>
      <c r="L77" s="247" t="n">
        <f aca="false">+'[3]4.SZ.TÁBL. ÓVODA'!$L74</f>
        <v>0</v>
      </c>
      <c r="M77" s="248" t="n">
        <f aca="false">+'[4]4.SZ.TÁBL. ÓVODA'!$N76</f>
        <v>0</v>
      </c>
      <c r="N77" s="284"/>
      <c r="O77" s="247" t="n">
        <f aca="false">+'[3]4.SZ.TÁBL. ÓVODA'!$O74</f>
        <v>0</v>
      </c>
      <c r="P77" s="248" t="n">
        <f aca="false">+'[4]4.SZ.TÁBL. ÓVODA'!$Q76</f>
        <v>0</v>
      </c>
      <c r="Q77" s="284"/>
      <c r="R77" s="247" t="n">
        <f aca="false">SUM(R78:R79)</f>
        <v>0</v>
      </c>
      <c r="S77" s="248" t="n">
        <f aca="false">SUM(S78:S79)</f>
        <v>0</v>
      </c>
      <c r="T77" s="284" t="n">
        <f aca="false">SUM(T78:T79)</f>
        <v>0</v>
      </c>
    </row>
    <row r="78" s="138" customFormat="true" ht="13.5" hidden="false" customHeight="true" outlineLevel="0" collapsed="false">
      <c r="A78" s="273" t="s">
        <v>158</v>
      </c>
      <c r="B78" s="583" t="s">
        <v>160</v>
      </c>
      <c r="C78" s="247" t="n">
        <f aca="false">+'[3]4.SZ.TÁBL. ÓVODA'!$C75</f>
        <v>0</v>
      </c>
      <c r="D78" s="248" t="n">
        <f aca="false">+'[4]4.SZ.TÁBL. ÓVODA'!$E77</f>
        <v>0</v>
      </c>
      <c r="E78" s="284"/>
      <c r="F78" s="247" t="n">
        <f aca="false">+'[3]4.SZ.TÁBL. ÓVODA'!$F75</f>
        <v>0</v>
      </c>
      <c r="G78" s="248" t="n">
        <f aca="false">+'[4]4.SZ.TÁBL. ÓVODA'!$H77</f>
        <v>0</v>
      </c>
      <c r="H78" s="284"/>
      <c r="I78" s="247" t="n">
        <f aca="false">+'[3]4.SZ.TÁBL. ÓVODA'!$I75</f>
        <v>0</v>
      </c>
      <c r="J78" s="248" t="n">
        <f aca="false">+'[4]4.SZ.TÁBL. ÓVODA'!$K77</f>
        <v>0</v>
      </c>
      <c r="K78" s="284"/>
      <c r="L78" s="247" t="n">
        <f aca="false">+'[3]4.SZ.TÁBL. ÓVODA'!$L75</f>
        <v>0</v>
      </c>
      <c r="M78" s="248" t="n">
        <f aca="false">+'[4]4.SZ.TÁBL. ÓVODA'!$N77</f>
        <v>0</v>
      </c>
      <c r="N78" s="284"/>
      <c r="O78" s="247" t="n">
        <f aca="false">+'[3]4.SZ.TÁBL. ÓVODA'!$O75</f>
        <v>0</v>
      </c>
      <c r="P78" s="248" t="n">
        <f aca="false">+'[4]4.SZ.TÁBL. ÓVODA'!$Q77</f>
        <v>0</v>
      </c>
      <c r="Q78" s="284"/>
      <c r="R78" s="247" t="n">
        <f aca="false">+C78+F78+I78+L78+O78</f>
        <v>0</v>
      </c>
      <c r="S78" s="248" t="n">
        <f aca="false">+D78+G78+J78+M78+P78</f>
        <v>0</v>
      </c>
      <c r="T78" s="284" t="n">
        <f aca="false">+E78+H78+K78+N78+Q78</f>
        <v>0</v>
      </c>
    </row>
    <row r="79" s="138" customFormat="true" ht="13.5" hidden="false" customHeight="true" outlineLevel="0" collapsed="false">
      <c r="A79" s="273" t="s">
        <v>158</v>
      </c>
      <c r="B79" s="583" t="s">
        <v>161</v>
      </c>
      <c r="C79" s="247" t="n">
        <f aca="false">+'[3]4.SZ.TÁBL. ÓVODA'!$C76</f>
        <v>0</v>
      </c>
      <c r="D79" s="248" t="n">
        <f aca="false">+'[4]4.SZ.TÁBL. ÓVODA'!$E78</f>
        <v>0</v>
      </c>
      <c r="E79" s="284"/>
      <c r="F79" s="247" t="n">
        <f aca="false">+'[3]4.SZ.TÁBL. ÓVODA'!$F76</f>
        <v>0</v>
      </c>
      <c r="G79" s="248" t="n">
        <f aca="false">+'[4]4.SZ.TÁBL. ÓVODA'!$H78</f>
        <v>0</v>
      </c>
      <c r="H79" s="284"/>
      <c r="I79" s="247" t="n">
        <f aca="false">+'[3]4.SZ.TÁBL. ÓVODA'!$I76</f>
        <v>0</v>
      </c>
      <c r="J79" s="248" t="n">
        <f aca="false">+'[4]4.SZ.TÁBL. ÓVODA'!$K78</f>
        <v>0</v>
      </c>
      <c r="K79" s="284"/>
      <c r="L79" s="247" t="n">
        <f aca="false">+'[3]4.SZ.TÁBL. ÓVODA'!$L76</f>
        <v>0</v>
      </c>
      <c r="M79" s="248" t="n">
        <f aca="false">+'[4]4.SZ.TÁBL. ÓVODA'!$N78</f>
        <v>0</v>
      </c>
      <c r="N79" s="284"/>
      <c r="O79" s="247" t="n">
        <f aca="false">+'[3]4.SZ.TÁBL. ÓVODA'!$O76</f>
        <v>0</v>
      </c>
      <c r="P79" s="248" t="n">
        <f aca="false">+'[4]4.SZ.TÁBL. ÓVODA'!$Q78</f>
        <v>0</v>
      </c>
      <c r="Q79" s="284"/>
      <c r="R79" s="247" t="n">
        <f aca="false">+C79+F79+I79+L79+O79</f>
        <v>0</v>
      </c>
      <c r="S79" s="248" t="n">
        <f aca="false">+D79+G79+J79+M79+P79</f>
        <v>0</v>
      </c>
      <c r="T79" s="284" t="n">
        <f aca="false">+E79+H79+K79+N79+Q79</f>
        <v>0</v>
      </c>
    </row>
    <row r="80" customFormat="false" ht="13.5" hidden="false" customHeight="true" outlineLevel="0" collapsed="false">
      <c r="A80" s="245" t="s">
        <v>162</v>
      </c>
      <c r="B80" s="578" t="s">
        <v>163</v>
      </c>
      <c r="C80" s="247" t="n">
        <f aca="false">+'[3]4.SZ.TÁBL. ÓVODA'!$C77</f>
        <v>100</v>
      </c>
      <c r="D80" s="248" t="n">
        <f aca="false">+'[4]4.SZ.TÁBL. ÓVODA'!$E79</f>
        <v>100</v>
      </c>
      <c r="E80" s="284" t="n">
        <v>27</v>
      </c>
      <c r="F80" s="247" t="n">
        <f aca="false">+'[3]4.SZ.TÁBL. ÓVODA'!$F77</f>
        <v>560</v>
      </c>
      <c r="G80" s="248" t="n">
        <f aca="false">+'[4]4.SZ.TÁBL. ÓVODA'!$H79</f>
        <v>657</v>
      </c>
      <c r="H80" s="284" t="n">
        <v>392</v>
      </c>
      <c r="I80" s="247" t="n">
        <f aca="false">+'[3]4.SZ.TÁBL. ÓVODA'!$I77</f>
        <v>0</v>
      </c>
      <c r="J80" s="248" t="n">
        <f aca="false">+'[4]4.SZ.TÁBL. ÓVODA'!$K79</f>
        <v>2</v>
      </c>
      <c r="K80" s="284" t="n">
        <v>2</v>
      </c>
      <c r="L80" s="247" t="n">
        <f aca="false">+'[3]4.SZ.TÁBL. ÓVODA'!$L77</f>
        <v>0</v>
      </c>
      <c r="M80" s="248" t="n">
        <f aca="false">+'[4]4.SZ.TÁBL. ÓVODA'!$N79</f>
        <v>97</v>
      </c>
      <c r="N80" s="284" t="n">
        <v>97</v>
      </c>
      <c r="O80" s="247" t="n">
        <f aca="false">+'[3]4.SZ.TÁBL. ÓVODA'!$O77</f>
        <v>250</v>
      </c>
      <c r="P80" s="248" t="n">
        <f aca="false">+'[4]4.SZ.TÁBL. ÓVODA'!$Q79</f>
        <v>150</v>
      </c>
      <c r="Q80" s="284" t="n">
        <v>27</v>
      </c>
      <c r="R80" s="247" t="n">
        <f aca="false">+C80+F80+I80+L80+O80</f>
        <v>910</v>
      </c>
      <c r="S80" s="248" t="n">
        <f aca="false">+D80+G80+J80+M80+P80</f>
        <v>1006</v>
      </c>
      <c r="T80" s="284" t="n">
        <f aca="false">+E80+H80+K80+N80+Q80</f>
        <v>545</v>
      </c>
    </row>
    <row r="81" customFormat="false" ht="13.5" hidden="false" customHeight="true" outlineLevel="0" collapsed="false">
      <c r="A81" s="251" t="s">
        <v>164</v>
      </c>
      <c r="B81" s="579" t="s">
        <v>321</v>
      </c>
      <c r="C81" s="253" t="n">
        <f aca="false">+'[3]4.SZ.TÁBL. ÓVODA'!$C78</f>
        <v>120</v>
      </c>
      <c r="D81" s="248" t="n">
        <f aca="false">+'[4]4.SZ.TÁBL. ÓVODA'!$E80</f>
        <v>120</v>
      </c>
      <c r="E81" s="491" t="n">
        <v>41</v>
      </c>
      <c r="F81" s="253" t="n">
        <f aca="false">+'[3]4.SZ.TÁBL. ÓVODA'!$F78</f>
        <v>300</v>
      </c>
      <c r="G81" s="248" t="n">
        <f aca="false">+'[4]4.SZ.TÁBL. ÓVODA'!$H80</f>
        <v>300</v>
      </c>
      <c r="H81" s="491" t="n">
        <v>171</v>
      </c>
      <c r="I81" s="253" t="n">
        <f aca="false">+'[3]4.SZ.TÁBL. ÓVODA'!$I78</f>
        <v>0</v>
      </c>
      <c r="J81" s="248" t="n">
        <f aca="false">+'[4]4.SZ.TÁBL. ÓVODA'!$K80</f>
        <v>0</v>
      </c>
      <c r="K81" s="491"/>
      <c r="L81" s="253" t="n">
        <f aca="false">+'[3]4.SZ.TÁBL. ÓVODA'!$L78</f>
        <v>0</v>
      </c>
      <c r="M81" s="248" t="n">
        <f aca="false">+'[4]4.SZ.TÁBL. ÓVODA'!$N80</f>
        <v>0</v>
      </c>
      <c r="N81" s="491"/>
      <c r="O81" s="253" t="n">
        <f aca="false">+'[3]4.SZ.TÁBL. ÓVODA'!$O78</f>
        <v>850</v>
      </c>
      <c r="P81" s="248" t="n">
        <f aca="false">+'[4]4.SZ.TÁBL. ÓVODA'!$Q80</f>
        <v>800</v>
      </c>
      <c r="Q81" s="491" t="n">
        <v>784</v>
      </c>
      <c r="R81" s="253" t="n">
        <f aca="false">+C81+F81+I81+L81+O81</f>
        <v>1270</v>
      </c>
      <c r="S81" s="254" t="n">
        <f aca="false">+D81+G81+J81+M81+P81</f>
        <v>1220</v>
      </c>
      <c r="T81" s="491" t="n">
        <f aca="false">+E81+H81+K81+N81+Q81</f>
        <v>996</v>
      </c>
    </row>
    <row r="82" s="356" customFormat="true" ht="13.5" hidden="false" customHeight="true" outlineLevel="0" collapsed="false">
      <c r="A82" s="258" t="s">
        <v>166</v>
      </c>
      <c r="B82" s="580" t="s">
        <v>167</v>
      </c>
      <c r="C82" s="186" t="n">
        <f aca="false">SUM(C73:C81)-SUM(C78:C79)</f>
        <v>6916</v>
      </c>
      <c r="D82" s="187" t="n">
        <f aca="false">SUM(D73:D81)-SUM(D78:D79)</f>
        <v>6798</v>
      </c>
      <c r="E82" s="190" t="n">
        <f aca="false">SUM(E73:E81)-SUM(E78:E79)</f>
        <v>4393</v>
      </c>
      <c r="F82" s="186" t="n">
        <f aca="false">SUM(F73:F81)-SUM(F78:F79)</f>
        <v>4510</v>
      </c>
      <c r="G82" s="187" t="n">
        <f aca="false">SUM(G73:G81)-SUM(G78:G79)</f>
        <v>4667</v>
      </c>
      <c r="H82" s="190" t="n">
        <f aca="false">SUM(H73:H81)-SUM(H78:H79)</f>
        <v>2646</v>
      </c>
      <c r="I82" s="186" t="n">
        <f aca="false">SUM(I73:I81)-SUM(I78:I79)</f>
        <v>0</v>
      </c>
      <c r="J82" s="187" t="n">
        <f aca="false">SUM(J73:J81)-SUM(J78:J79)</f>
        <v>2</v>
      </c>
      <c r="K82" s="190" t="n">
        <f aca="false">SUM(K73:K81)-SUM(K78:K79)</f>
        <v>2</v>
      </c>
      <c r="L82" s="186" t="n">
        <f aca="false">SUM(L73:L81)-SUM(L78:L79)</f>
        <v>0</v>
      </c>
      <c r="M82" s="187" t="n">
        <f aca="false">SUM(M73:M81)-SUM(M78:M79)</f>
        <v>97</v>
      </c>
      <c r="N82" s="190" t="n">
        <f aca="false">SUM(N73:N81)-SUM(N78:N79)</f>
        <v>97</v>
      </c>
      <c r="O82" s="186" t="n">
        <f aca="false">SUM(O73:O81)-SUM(O78:O79)</f>
        <v>1100</v>
      </c>
      <c r="P82" s="187" t="n">
        <f aca="false">SUM(P73:P81)-SUM(P78:P79)</f>
        <v>950</v>
      </c>
      <c r="Q82" s="190" t="n">
        <f aca="false">SUM(Q73:Q81)-SUM(Q78:Q79)</f>
        <v>811</v>
      </c>
      <c r="R82" s="186" t="n">
        <f aca="false">SUM(R73:R81)-SUM(R78:R79)</f>
        <v>12526</v>
      </c>
      <c r="S82" s="187" t="n">
        <f aca="false">SUM(S73:S81)-SUM(S78:S79)</f>
        <v>12514</v>
      </c>
      <c r="T82" s="190" t="n">
        <f aca="false">SUM(T73:T81)-SUM(T78:T79)</f>
        <v>7949</v>
      </c>
    </row>
    <row r="83" customFormat="false" ht="13.5" hidden="false" customHeight="true" outlineLevel="0" collapsed="false">
      <c r="A83" s="239" t="s">
        <v>168</v>
      </c>
      <c r="B83" s="577" t="s">
        <v>169</v>
      </c>
      <c r="C83" s="241" t="n">
        <f aca="false">+'[3]4.SZ.TÁBL. ÓVODA'!$C80</f>
        <v>32</v>
      </c>
      <c r="D83" s="248" t="n">
        <f aca="false">+'[4]4.SZ.TÁBL. ÓVODA'!$E82</f>
        <v>32</v>
      </c>
      <c r="E83" s="495" t="n">
        <v>18</v>
      </c>
      <c r="F83" s="241" t="n">
        <f aca="false">+'[3]4.SZ.TÁBL. ÓVODA'!$F80</f>
        <v>50</v>
      </c>
      <c r="G83" s="248" t="n">
        <f aca="false">+'[4]4.SZ.TÁBL. ÓVODA'!$H82</f>
        <v>50</v>
      </c>
      <c r="H83" s="495" t="n">
        <v>15</v>
      </c>
      <c r="I83" s="241" t="n">
        <f aca="false">+'[3]4.SZ.TÁBL. ÓVODA'!$I80</f>
        <v>0</v>
      </c>
      <c r="J83" s="248" t="n">
        <f aca="false">+'[4]4.SZ.TÁBL. ÓVODA'!$K82</f>
        <v>0</v>
      </c>
      <c r="K83" s="495"/>
      <c r="L83" s="241" t="n">
        <f aca="false">+'[3]4.SZ.TÁBL. ÓVODA'!$L80</f>
        <v>0</v>
      </c>
      <c r="M83" s="248" t="n">
        <f aca="false">+'[4]4.SZ.TÁBL. ÓVODA'!$N82</f>
        <v>14</v>
      </c>
      <c r="N83" s="495" t="n">
        <v>13</v>
      </c>
      <c r="O83" s="241" t="n">
        <f aca="false">+'[3]4.SZ.TÁBL. ÓVODA'!$O80</f>
        <v>50</v>
      </c>
      <c r="P83" s="248" t="n">
        <f aca="false">+'[4]4.SZ.TÁBL. ÓVODA'!$Q82</f>
        <v>50</v>
      </c>
      <c r="Q83" s="495" t="n">
        <v>38</v>
      </c>
      <c r="R83" s="241" t="n">
        <f aca="false">+C83+F83+I83+L83+O83</f>
        <v>132</v>
      </c>
      <c r="S83" s="242" t="n">
        <f aca="false">+D83+G83+J83+M83+P83</f>
        <v>146</v>
      </c>
      <c r="T83" s="495" t="n">
        <f aca="false">+E83+H83+K83+N83+Q83</f>
        <v>84</v>
      </c>
    </row>
    <row r="84" customFormat="false" ht="13.5" hidden="false" customHeight="true" outlineLevel="0" collapsed="false">
      <c r="A84" s="251" t="s">
        <v>170</v>
      </c>
      <c r="B84" s="579" t="s">
        <v>171</v>
      </c>
      <c r="C84" s="253" t="n">
        <f aca="false">+'[3]4.SZ.TÁBL. ÓVODA'!$C81</f>
        <v>0</v>
      </c>
      <c r="D84" s="248" t="n">
        <f aca="false">+'[4]4.SZ.TÁBL. ÓVODA'!$E83</f>
        <v>0</v>
      </c>
      <c r="E84" s="491"/>
      <c r="F84" s="253" t="n">
        <f aca="false">+'[3]4.SZ.TÁBL. ÓVODA'!$F81</f>
        <v>0</v>
      </c>
      <c r="G84" s="248" t="n">
        <f aca="false">+'[4]4.SZ.TÁBL. ÓVODA'!$H83</f>
        <v>0</v>
      </c>
      <c r="H84" s="491"/>
      <c r="I84" s="253" t="n">
        <f aca="false">+'[3]4.SZ.TÁBL. ÓVODA'!$I81</f>
        <v>0</v>
      </c>
      <c r="J84" s="248" t="n">
        <f aca="false">+'[4]4.SZ.TÁBL. ÓVODA'!$K83</f>
        <v>0</v>
      </c>
      <c r="K84" s="491"/>
      <c r="L84" s="253" t="n">
        <f aca="false">+'[3]4.SZ.TÁBL. ÓVODA'!$L81</f>
        <v>0</v>
      </c>
      <c r="M84" s="248" t="n">
        <f aca="false">+'[4]4.SZ.TÁBL. ÓVODA'!$N83</f>
        <v>0</v>
      </c>
      <c r="N84" s="491"/>
      <c r="O84" s="253" t="n">
        <f aca="false">+'[3]4.SZ.TÁBL. ÓVODA'!$O81</f>
        <v>0</v>
      </c>
      <c r="P84" s="248" t="n">
        <f aca="false">+'[4]4.SZ.TÁBL. ÓVODA'!$Q83</f>
        <v>0</v>
      </c>
      <c r="Q84" s="491"/>
      <c r="R84" s="253" t="n">
        <f aca="false">+C84+F84+I84+L84+O84</f>
        <v>0</v>
      </c>
      <c r="S84" s="254" t="n">
        <f aca="false">+D84+G84+J84+M84+P84</f>
        <v>0</v>
      </c>
      <c r="T84" s="491" t="n">
        <f aca="false">+E84+H84+K84+N84+Q84</f>
        <v>0</v>
      </c>
    </row>
    <row r="85" s="356" customFormat="true" ht="13.5" hidden="false" customHeight="true" outlineLevel="0" collapsed="false">
      <c r="A85" s="258" t="s">
        <v>172</v>
      </c>
      <c r="B85" s="580" t="s">
        <v>173</v>
      </c>
      <c r="C85" s="186" t="n">
        <f aca="false">SUM(C83:C84)</f>
        <v>32</v>
      </c>
      <c r="D85" s="187" t="n">
        <f aca="false">SUM(D83:D84)</f>
        <v>32</v>
      </c>
      <c r="E85" s="190" t="n">
        <f aca="false">SUM(E83:E84)</f>
        <v>18</v>
      </c>
      <c r="F85" s="186" t="n">
        <f aca="false">SUM(F83:F84)</f>
        <v>50</v>
      </c>
      <c r="G85" s="187" t="n">
        <f aca="false">SUM(G83:G84)</f>
        <v>50</v>
      </c>
      <c r="H85" s="190" t="n">
        <f aca="false">SUM(H83:H84)</f>
        <v>15</v>
      </c>
      <c r="I85" s="186" t="n">
        <f aca="false">SUM(I83:I84)</f>
        <v>0</v>
      </c>
      <c r="J85" s="187" t="n">
        <f aca="false">SUM(J83:J84)</f>
        <v>0</v>
      </c>
      <c r="K85" s="190" t="n">
        <f aca="false">SUM(K83:K84)</f>
        <v>0</v>
      </c>
      <c r="L85" s="186" t="n">
        <f aca="false">SUM(L83:L84)</f>
        <v>0</v>
      </c>
      <c r="M85" s="187" t="n">
        <f aca="false">SUM(M83:M84)</f>
        <v>14</v>
      </c>
      <c r="N85" s="190" t="n">
        <f aca="false">SUM(N83:N84)</f>
        <v>13</v>
      </c>
      <c r="O85" s="186" t="n">
        <f aca="false">SUM(O83:O84)</f>
        <v>50</v>
      </c>
      <c r="P85" s="187" t="n">
        <f aca="false">SUM(P83:P84)</f>
        <v>50</v>
      </c>
      <c r="Q85" s="190" t="n">
        <f aca="false">SUM(Q83:Q84)</f>
        <v>38</v>
      </c>
      <c r="R85" s="186" t="n">
        <f aca="false">SUM(R83:R84)</f>
        <v>132</v>
      </c>
      <c r="S85" s="187" t="n">
        <f aca="false">SUM(S83:S84)</f>
        <v>146</v>
      </c>
      <c r="T85" s="190" t="n">
        <f aca="false">SUM(T83:T84)</f>
        <v>84</v>
      </c>
    </row>
    <row r="86" customFormat="false" ht="13.5" hidden="false" customHeight="true" outlineLevel="0" collapsed="false">
      <c r="A86" s="239" t="s">
        <v>174</v>
      </c>
      <c r="B86" s="577" t="s">
        <v>175</v>
      </c>
      <c r="C86" s="241" t="n">
        <f aca="false">+'[3]4.SZ.TÁBL. ÓVODA'!$C83</f>
        <v>2058</v>
      </c>
      <c r="D86" s="248" t="n">
        <f aca="false">+'[4]4.SZ.TÁBL. ÓVODA'!$E85</f>
        <v>2020</v>
      </c>
      <c r="E86" s="495" t="n">
        <v>1203</v>
      </c>
      <c r="F86" s="241" t="n">
        <f aca="false">+'[3]4.SZ.TÁBL. ÓVODA'!$F83</f>
        <v>1510</v>
      </c>
      <c r="G86" s="248" t="n">
        <f aca="false">+'[4]4.SZ.TÁBL. ÓVODA'!$H85</f>
        <v>1621</v>
      </c>
      <c r="H86" s="495" t="n">
        <v>727</v>
      </c>
      <c r="I86" s="241" t="n">
        <f aca="false">+'[3]4.SZ.TÁBL. ÓVODA'!$I83</f>
        <v>11</v>
      </c>
      <c r="J86" s="248" t="n">
        <f aca="false">+'[4]4.SZ.TÁBL. ÓVODA'!$K85</f>
        <v>11</v>
      </c>
      <c r="K86" s="495" t="n">
        <v>5</v>
      </c>
      <c r="L86" s="241" t="n">
        <f aca="false">+'[3]4.SZ.TÁBL. ÓVODA'!$L83</f>
        <v>11</v>
      </c>
      <c r="M86" s="248" t="n">
        <f aca="false">+'[4]4.SZ.TÁBL. ÓVODA'!$N85</f>
        <v>29</v>
      </c>
      <c r="N86" s="495" t="n">
        <v>23</v>
      </c>
      <c r="O86" s="241" t="n">
        <f aca="false">+'[3]4.SZ.TÁBL. ÓVODA'!$O83</f>
        <v>446</v>
      </c>
      <c r="P86" s="248" t="n">
        <f aca="false">+'[4]4.SZ.TÁBL. ÓVODA'!$Q85</f>
        <v>365</v>
      </c>
      <c r="Q86" s="495" t="n">
        <v>79</v>
      </c>
      <c r="R86" s="241" t="n">
        <f aca="false">+C86+F86+I86+L86+O86</f>
        <v>4036</v>
      </c>
      <c r="S86" s="242" t="n">
        <f aca="false">+D86+G86+J86+M86+P86</f>
        <v>4046</v>
      </c>
      <c r="T86" s="495" t="n">
        <f aca="false">+E86+H86+K86+N86+Q86</f>
        <v>2037</v>
      </c>
    </row>
    <row r="87" customFormat="false" ht="13.5" hidden="false" customHeight="true" outlineLevel="0" collapsed="false">
      <c r="A87" s="245" t="s">
        <v>176</v>
      </c>
      <c r="B87" s="578" t="s">
        <v>177</v>
      </c>
      <c r="C87" s="247" t="n">
        <f aca="false">+'[3]4.SZ.TÁBL. ÓVODA'!$C84</f>
        <v>0</v>
      </c>
      <c r="D87" s="248" t="n">
        <f aca="false">+'[4]4.SZ.TÁBL. ÓVODA'!$E86</f>
        <v>0</v>
      </c>
      <c r="E87" s="284"/>
      <c r="F87" s="247" t="n">
        <f aca="false">+'[3]4.SZ.TÁBL. ÓVODA'!$F84</f>
        <v>0</v>
      </c>
      <c r="G87" s="248" t="n">
        <f aca="false">+'[4]4.SZ.TÁBL. ÓVODA'!$H86</f>
        <v>0</v>
      </c>
      <c r="H87" s="284"/>
      <c r="I87" s="247" t="n">
        <f aca="false">+'[3]4.SZ.TÁBL. ÓVODA'!$I84</f>
        <v>0</v>
      </c>
      <c r="J87" s="248" t="n">
        <f aca="false">+'[4]4.SZ.TÁBL. ÓVODA'!$K86</f>
        <v>0</v>
      </c>
      <c r="K87" s="284"/>
      <c r="L87" s="247" t="n">
        <f aca="false">+'[3]4.SZ.TÁBL. ÓVODA'!$L84</f>
        <v>0</v>
      </c>
      <c r="M87" s="248" t="n">
        <f aca="false">+'[4]4.SZ.TÁBL. ÓVODA'!$N86</f>
        <v>0</v>
      </c>
      <c r="N87" s="284"/>
      <c r="O87" s="247" t="n">
        <f aca="false">+'[3]4.SZ.TÁBL. ÓVODA'!$O84</f>
        <v>0</v>
      </c>
      <c r="P87" s="248" t="n">
        <f aca="false">+'[4]4.SZ.TÁBL. ÓVODA'!$Q86</f>
        <v>0</v>
      </c>
      <c r="Q87" s="284"/>
      <c r="R87" s="247" t="n">
        <f aca="false">+C87+F87+I87+L87+O87</f>
        <v>0</v>
      </c>
      <c r="S87" s="248" t="n">
        <f aca="false">+D87+G87+J87+M87+P87</f>
        <v>0</v>
      </c>
      <c r="T87" s="284" t="n">
        <f aca="false">+E87+H87+K87+N87+Q87</f>
        <v>0</v>
      </c>
    </row>
    <row r="88" customFormat="false" ht="13.5" hidden="false" customHeight="true" outlineLevel="0" collapsed="false">
      <c r="A88" s="245" t="s">
        <v>178</v>
      </c>
      <c r="B88" s="578" t="s">
        <v>179</v>
      </c>
      <c r="C88" s="247" t="n">
        <f aca="false">+'[3]4.SZ.TÁBL. ÓVODA'!$C85</f>
        <v>0</v>
      </c>
      <c r="D88" s="248" t="n">
        <f aca="false">+'[4]4.SZ.TÁBL. ÓVODA'!$E87</f>
        <v>0</v>
      </c>
      <c r="E88" s="284"/>
      <c r="F88" s="247" t="n">
        <f aca="false">+'[3]4.SZ.TÁBL. ÓVODA'!$F85</f>
        <v>0</v>
      </c>
      <c r="G88" s="248" t="n">
        <f aca="false">+'[4]4.SZ.TÁBL. ÓVODA'!$H87</f>
        <v>0</v>
      </c>
      <c r="H88" s="284"/>
      <c r="I88" s="247" t="n">
        <f aca="false">+'[3]4.SZ.TÁBL. ÓVODA'!$I85</f>
        <v>0</v>
      </c>
      <c r="J88" s="248" t="n">
        <f aca="false">+'[4]4.SZ.TÁBL. ÓVODA'!$K87</f>
        <v>0</v>
      </c>
      <c r="K88" s="284"/>
      <c r="L88" s="247" t="n">
        <f aca="false">+'[3]4.SZ.TÁBL. ÓVODA'!$L85</f>
        <v>0</v>
      </c>
      <c r="M88" s="248" t="n">
        <f aca="false">+'[4]4.SZ.TÁBL. ÓVODA'!$N87</f>
        <v>0</v>
      </c>
      <c r="N88" s="284"/>
      <c r="O88" s="247" t="n">
        <f aca="false">+'[3]4.SZ.TÁBL. ÓVODA'!$O85</f>
        <v>0</v>
      </c>
      <c r="P88" s="248" t="n">
        <f aca="false">+'[4]4.SZ.TÁBL. ÓVODA'!$Q87</f>
        <v>0</v>
      </c>
      <c r="Q88" s="284"/>
      <c r="R88" s="247" t="n">
        <f aca="false">+C88+F88+I88+L88+O88</f>
        <v>0</v>
      </c>
      <c r="S88" s="248" t="n">
        <f aca="false">+D88+G88+J88+M88+P88</f>
        <v>0</v>
      </c>
      <c r="T88" s="284" t="n">
        <f aca="false">+E88+H88+K88+N88+Q88</f>
        <v>0</v>
      </c>
    </row>
    <row r="89" customFormat="false" ht="13.5" hidden="false" customHeight="true" outlineLevel="0" collapsed="false">
      <c r="A89" s="245" t="s">
        <v>180</v>
      </c>
      <c r="B89" s="578" t="s">
        <v>181</v>
      </c>
      <c r="C89" s="247" t="n">
        <f aca="false">+'[3]4.SZ.TÁBL. ÓVODA'!$C86</f>
        <v>0</v>
      </c>
      <c r="D89" s="248" t="n">
        <f aca="false">+'[4]4.SZ.TÁBL. ÓVODA'!$E88</f>
        <v>0</v>
      </c>
      <c r="E89" s="284"/>
      <c r="F89" s="247" t="n">
        <f aca="false">+'[3]4.SZ.TÁBL. ÓVODA'!$F86</f>
        <v>0</v>
      </c>
      <c r="G89" s="248" t="n">
        <f aca="false">+'[4]4.SZ.TÁBL. ÓVODA'!$H88</f>
        <v>0</v>
      </c>
      <c r="H89" s="284"/>
      <c r="I89" s="247" t="n">
        <f aca="false">+'[3]4.SZ.TÁBL. ÓVODA'!$I86</f>
        <v>0</v>
      </c>
      <c r="J89" s="248" t="n">
        <f aca="false">+'[4]4.SZ.TÁBL. ÓVODA'!$K88</f>
        <v>0</v>
      </c>
      <c r="K89" s="284"/>
      <c r="L89" s="247" t="n">
        <f aca="false">+'[3]4.SZ.TÁBL. ÓVODA'!$L86</f>
        <v>0</v>
      </c>
      <c r="M89" s="248" t="n">
        <f aca="false">+'[4]4.SZ.TÁBL. ÓVODA'!$N88</f>
        <v>0</v>
      </c>
      <c r="N89" s="284"/>
      <c r="O89" s="247" t="n">
        <f aca="false">+'[3]4.SZ.TÁBL. ÓVODA'!$O86</f>
        <v>0</v>
      </c>
      <c r="P89" s="248" t="n">
        <f aca="false">+'[4]4.SZ.TÁBL. ÓVODA'!$Q88</f>
        <v>0</v>
      </c>
      <c r="Q89" s="284"/>
      <c r="R89" s="247" t="n">
        <f aca="false">+C89+F89+I89+L89+O89</f>
        <v>0</v>
      </c>
      <c r="S89" s="248" t="n">
        <f aca="false">+D89+G89+J89+M89+P89</f>
        <v>0</v>
      </c>
      <c r="T89" s="284" t="n">
        <f aca="false">+E89+H89+K89+N89+Q89</f>
        <v>0</v>
      </c>
    </row>
    <row r="90" customFormat="false" ht="13.5" hidden="false" customHeight="true" outlineLevel="0" collapsed="false">
      <c r="A90" s="251" t="s">
        <v>182</v>
      </c>
      <c r="B90" s="579" t="s">
        <v>322</v>
      </c>
      <c r="C90" s="253" t="n">
        <f aca="false">+'[3]4.SZ.TÁBL. ÓVODA'!$C87</f>
        <v>0</v>
      </c>
      <c r="D90" s="248" t="n">
        <f aca="false">+'[4]4.SZ.TÁBL. ÓVODA'!$E89</f>
        <v>0</v>
      </c>
      <c r="E90" s="491"/>
      <c r="F90" s="253" t="n">
        <f aca="false">+'[3]4.SZ.TÁBL. ÓVODA'!$F87</f>
        <v>0</v>
      </c>
      <c r="G90" s="248" t="n">
        <f aca="false">+'[4]4.SZ.TÁBL. ÓVODA'!$H89</f>
        <v>0</v>
      </c>
      <c r="H90" s="491"/>
      <c r="I90" s="253" t="n">
        <f aca="false">+'[3]4.SZ.TÁBL. ÓVODA'!$I87</f>
        <v>0</v>
      </c>
      <c r="J90" s="248" t="n">
        <f aca="false">+'[4]4.SZ.TÁBL. ÓVODA'!$K89</f>
        <v>0</v>
      </c>
      <c r="K90" s="491"/>
      <c r="L90" s="253" t="n">
        <f aca="false">+'[3]4.SZ.TÁBL. ÓVODA'!$L87</f>
        <v>0</v>
      </c>
      <c r="M90" s="248" t="n">
        <f aca="false">+'[4]4.SZ.TÁBL. ÓVODA'!$N89</f>
        <v>0</v>
      </c>
      <c r="N90" s="491"/>
      <c r="O90" s="253" t="n">
        <f aca="false">+'[3]4.SZ.TÁBL. ÓVODA'!$O87</f>
        <v>0</v>
      </c>
      <c r="P90" s="248" t="n">
        <f aca="false">+'[4]4.SZ.TÁBL. ÓVODA'!$Q89</f>
        <v>0</v>
      </c>
      <c r="Q90" s="491"/>
      <c r="R90" s="253" t="n">
        <f aca="false">+C90+F90+I90+L90+O90</f>
        <v>0</v>
      </c>
      <c r="S90" s="254" t="n">
        <f aca="false">+D90+G90+J90+M90+P90</f>
        <v>0</v>
      </c>
      <c r="T90" s="491" t="n">
        <f aca="false">+E90+H90+K90+N90+Q90</f>
        <v>0</v>
      </c>
    </row>
    <row r="91" s="356" customFormat="true" ht="13.5" hidden="false" customHeight="true" outlineLevel="0" collapsed="false">
      <c r="A91" s="258" t="s">
        <v>184</v>
      </c>
      <c r="B91" s="580" t="s">
        <v>185</v>
      </c>
      <c r="C91" s="186" t="n">
        <f aca="false">SUM(C86:C90)</f>
        <v>2058</v>
      </c>
      <c r="D91" s="187" t="n">
        <f aca="false">SUM(D86:D90)</f>
        <v>2020</v>
      </c>
      <c r="E91" s="190" t="n">
        <f aca="false">SUM(E86:E90)</f>
        <v>1203</v>
      </c>
      <c r="F91" s="186" t="n">
        <f aca="false">SUM(F86:F90)</f>
        <v>1510</v>
      </c>
      <c r="G91" s="187" t="n">
        <f aca="false">SUM(G86:G90)</f>
        <v>1621</v>
      </c>
      <c r="H91" s="190" t="n">
        <f aca="false">SUM(H86:H90)</f>
        <v>727</v>
      </c>
      <c r="I91" s="186" t="n">
        <f aca="false">SUM(I86:I90)</f>
        <v>11</v>
      </c>
      <c r="J91" s="187" t="n">
        <f aca="false">SUM(J86:J90)</f>
        <v>11</v>
      </c>
      <c r="K91" s="190" t="n">
        <f aca="false">SUM(K86:K90)</f>
        <v>5</v>
      </c>
      <c r="L91" s="186" t="n">
        <f aca="false">SUM(L86:L90)</f>
        <v>11</v>
      </c>
      <c r="M91" s="187" t="n">
        <f aca="false">SUM(M86:M90)</f>
        <v>29</v>
      </c>
      <c r="N91" s="190" t="n">
        <f aca="false">SUM(N86:N90)</f>
        <v>23</v>
      </c>
      <c r="O91" s="186" t="n">
        <f aca="false">SUM(O86:O90)</f>
        <v>446</v>
      </c>
      <c r="P91" s="187" t="n">
        <f aca="false">SUM(P86:P90)</f>
        <v>365</v>
      </c>
      <c r="Q91" s="190" t="n">
        <f aca="false">SUM(Q86:Q90)</f>
        <v>79</v>
      </c>
      <c r="R91" s="186" t="n">
        <f aca="false">SUM(R86:R90)</f>
        <v>4036</v>
      </c>
      <c r="S91" s="187" t="n">
        <f aca="false">SUM(S86:S90)</f>
        <v>4046</v>
      </c>
      <c r="T91" s="190" t="n">
        <f aca="false">SUM(T86:T90)</f>
        <v>2037</v>
      </c>
    </row>
    <row r="92" s="356" customFormat="true" ht="13.5" hidden="false" customHeight="true" outlineLevel="0" collapsed="false">
      <c r="A92" s="258" t="s">
        <v>186</v>
      </c>
      <c r="B92" s="580" t="s">
        <v>187</v>
      </c>
      <c r="C92" s="186" t="n">
        <f aca="false">+C69+C72+C82+C85+C91</f>
        <v>9679</v>
      </c>
      <c r="D92" s="187" t="n">
        <f aca="false">+D69+D72+D82+D85+D91</f>
        <v>9499</v>
      </c>
      <c r="E92" s="190" t="n">
        <f aca="false">+E69+E72+E82+E85+E91</f>
        <v>5823</v>
      </c>
      <c r="F92" s="186" t="n">
        <f aca="false">+F69+F72+F82+F85+F91</f>
        <v>7102</v>
      </c>
      <c r="G92" s="187" t="n">
        <f aca="false">+G69+G72+G82+G85+G91</f>
        <v>7851</v>
      </c>
      <c r="H92" s="190" t="n">
        <f aca="false">+H69+H72+H82+H85+H91</f>
        <v>4112</v>
      </c>
      <c r="I92" s="186" t="n">
        <f aca="false">+I69+I72+I82+I85+I91</f>
        <v>51</v>
      </c>
      <c r="J92" s="187" t="n">
        <f aca="false">+J69+J72+J82+J85+J91</f>
        <v>51</v>
      </c>
      <c r="K92" s="190" t="n">
        <f aca="false">+K69+K72+K82+K85+K91</f>
        <v>27</v>
      </c>
      <c r="L92" s="186" t="n">
        <f aca="false">+L69+L72+L82+L85+L91</f>
        <v>51</v>
      </c>
      <c r="M92" s="187" t="n">
        <f aca="false">+M69+M72+M82+M85+M91</f>
        <v>267</v>
      </c>
      <c r="N92" s="190" t="n">
        <f aca="false">+N69+N72+N82+N85+N91</f>
        <v>240</v>
      </c>
      <c r="O92" s="186" t="n">
        <f aca="false">+O69+O72+O82+O85+O91</f>
        <v>2097</v>
      </c>
      <c r="P92" s="187" t="n">
        <f aca="false">+P69+P72+P82+P85+P91</f>
        <v>1897</v>
      </c>
      <c r="Q92" s="190" t="n">
        <f aca="false">+Q69+Q72+Q82+Q85+Q91</f>
        <v>1270</v>
      </c>
      <c r="R92" s="186" t="n">
        <f aca="false">+R69+R72+R82+R85+R91</f>
        <v>18980</v>
      </c>
      <c r="S92" s="187" t="n">
        <f aca="false">+S69+S72+S82+S85+S91</f>
        <v>19565</v>
      </c>
      <c r="T92" s="190" t="n">
        <f aca="false">+T69+T72+T82+T85+T91</f>
        <v>11472</v>
      </c>
    </row>
    <row r="93" customFormat="false" ht="13.5" hidden="false" customHeight="true" outlineLevel="0" collapsed="false">
      <c r="A93" s="239" t="s">
        <v>188</v>
      </c>
      <c r="B93" s="291" t="s">
        <v>306</v>
      </c>
      <c r="C93" s="241"/>
      <c r="D93" s="248" t="n">
        <f aca="false">+'[4]4.SZ.TÁBL. ÓVODA'!$E92</f>
        <v>282</v>
      </c>
      <c r="E93" s="495" t="n">
        <v>158</v>
      </c>
      <c r="F93" s="241"/>
      <c r="G93" s="248" t="n">
        <f aca="false">+'[4]4.SZ.TÁBL. ÓVODA'!$H92</f>
        <v>0</v>
      </c>
      <c r="H93" s="495"/>
      <c r="I93" s="241"/>
      <c r="J93" s="248" t="n">
        <f aca="false">+'[4]4.SZ.TÁBL. ÓVODA'!$K92</f>
        <v>348</v>
      </c>
      <c r="K93" s="495" t="n">
        <v>261</v>
      </c>
      <c r="L93" s="241"/>
      <c r="M93" s="248" t="n">
        <f aca="false">+'[4]4.SZ.TÁBL. ÓVODA'!$N92</f>
        <v>324</v>
      </c>
      <c r="N93" s="495" t="n">
        <v>243</v>
      </c>
      <c r="O93" s="241"/>
      <c r="P93" s="248" t="n">
        <f aca="false">+'[4]4.SZ.TÁBL. ÓVODA'!$Q92</f>
        <v>0</v>
      </c>
      <c r="Q93" s="495"/>
      <c r="R93" s="241" t="n">
        <f aca="false">+C93+F93+I93+L93+O93</f>
        <v>0</v>
      </c>
      <c r="S93" s="242" t="n">
        <f aca="false">+D93+G93+J93+M93+P93</f>
        <v>954</v>
      </c>
      <c r="T93" s="495" t="n">
        <f aca="false">+E93+H93+K93+N93+Q93</f>
        <v>662</v>
      </c>
    </row>
    <row r="94" customFormat="false" ht="13.5" hidden="false" customHeight="true" outlineLevel="0" collapsed="false">
      <c r="A94" s="239" t="s">
        <v>190</v>
      </c>
      <c r="B94" s="292" t="s">
        <v>191</v>
      </c>
      <c r="C94" s="241" t="n">
        <f aca="false">+'[3]4.SZ.TÁBL. ÓVODA'!$C90</f>
        <v>0</v>
      </c>
      <c r="D94" s="248" t="n">
        <f aca="false">+'[4]4.SZ.TÁBL. ÓVODA'!$E93</f>
        <v>0</v>
      </c>
      <c r="E94" s="495"/>
      <c r="F94" s="241" t="n">
        <f aca="false">+'[3]4.SZ.TÁBL. ÓVODA'!$F90</f>
        <v>0</v>
      </c>
      <c r="G94" s="248" t="n">
        <f aca="false">+'[4]4.SZ.TÁBL. ÓVODA'!$H93</f>
        <v>735</v>
      </c>
      <c r="H94" s="495" t="n">
        <v>735</v>
      </c>
      <c r="I94" s="241" t="n">
        <f aca="false">+'[3]4.SZ.TÁBL. ÓVODA'!$I90</f>
        <v>3048</v>
      </c>
      <c r="J94" s="248" t="n">
        <f aca="false">+'[4]4.SZ.TÁBL. ÓVODA'!$K93</f>
        <v>2498</v>
      </c>
      <c r="K94" s="495" t="n">
        <v>2844</v>
      </c>
      <c r="L94" s="241" t="n">
        <f aca="false">+'[3]4.SZ.TÁBL. ÓVODA'!$L90</f>
        <v>4859</v>
      </c>
      <c r="M94" s="248" t="n">
        <f aca="false">+'[4]4.SZ.TÁBL. ÓVODA'!$N93</f>
        <v>8263</v>
      </c>
      <c r="N94" s="495" t="n">
        <v>6210</v>
      </c>
      <c r="O94" s="241" t="n">
        <f aca="false">+'[3]4.SZ.TÁBL. ÓVODA'!$O90</f>
        <v>0</v>
      </c>
      <c r="P94" s="248" t="n">
        <f aca="false">+'[4]4.SZ.TÁBL. ÓVODA'!$Q93</f>
        <v>768</v>
      </c>
      <c r="Q94" s="495" t="n">
        <f aca="false">+SUM(Q95:Q96)</f>
        <v>768</v>
      </c>
      <c r="R94" s="241" t="n">
        <f aca="false">+C94+F94+I94+L94+O94</f>
        <v>7907</v>
      </c>
      <c r="S94" s="242" t="n">
        <f aca="false">+D94+G94+J94+M94+P94</f>
        <v>12264</v>
      </c>
      <c r="T94" s="495" t="n">
        <f aca="false">+E94+H94+K94+N94+Q94</f>
        <v>10557</v>
      </c>
    </row>
    <row r="95" s="138" customFormat="true" ht="13.5" hidden="false" customHeight="true" outlineLevel="0" collapsed="false">
      <c r="A95" s="293" t="s">
        <v>190</v>
      </c>
      <c r="B95" s="294" t="s">
        <v>41</v>
      </c>
      <c r="C95" s="253" t="n">
        <f aca="false">+'[3]4.SZ.TÁBL. ÓVODA'!$C91</f>
        <v>0</v>
      </c>
      <c r="D95" s="248" t="n">
        <f aca="false">+'[4]4.SZ.TÁBL. ÓVODA'!$E94</f>
        <v>0</v>
      </c>
      <c r="E95" s="491"/>
      <c r="F95" s="253" t="n">
        <f aca="false">+'[3]4.SZ.TÁBL. ÓVODA'!$F91</f>
        <v>0</v>
      </c>
      <c r="G95" s="248" t="n">
        <f aca="false">+'[4]4.SZ.TÁBL. ÓVODA'!$H94</f>
        <v>735</v>
      </c>
      <c r="H95" s="491" t="n">
        <v>735</v>
      </c>
      <c r="I95" s="253" t="n">
        <f aca="false">+'[3]4.SZ.TÁBL. ÓVODA'!$I91</f>
        <v>3048</v>
      </c>
      <c r="J95" s="248" t="n">
        <f aca="false">+'[4]4.SZ.TÁBL. ÓVODA'!$K94</f>
        <v>2498</v>
      </c>
      <c r="K95" s="491" t="n">
        <v>2844</v>
      </c>
      <c r="L95" s="253" t="n">
        <f aca="false">+'[3]4.SZ.TÁBL. ÓVODA'!$L91</f>
        <v>4859</v>
      </c>
      <c r="M95" s="248" t="n">
        <f aca="false">+'[4]4.SZ.TÁBL. ÓVODA'!$N94</f>
        <v>8263</v>
      </c>
      <c r="N95" s="491" t="n">
        <v>6210</v>
      </c>
      <c r="O95" s="253" t="n">
        <f aca="false">+'[3]4.SZ.TÁBL. ÓVODA'!$O91</f>
        <v>0</v>
      </c>
      <c r="P95" s="248" t="n">
        <f aca="false">+'[4]4.SZ.TÁBL. ÓVODA'!$Q94</f>
        <v>0</v>
      </c>
      <c r="Q95" s="491"/>
      <c r="R95" s="253" t="n">
        <f aca="false">+C95+F95+I95+L95+O95</f>
        <v>7907</v>
      </c>
      <c r="S95" s="254" t="n">
        <f aca="false">+D95+G95+J95+M95+P95</f>
        <v>11496</v>
      </c>
      <c r="T95" s="491" t="n">
        <f aca="false">+E95+H95+K95+N95+Q95</f>
        <v>9789</v>
      </c>
    </row>
    <row r="96" s="138" customFormat="true" ht="13.5" hidden="false" customHeight="true" outlineLevel="0" collapsed="false">
      <c r="A96" s="293" t="s">
        <v>323</v>
      </c>
      <c r="B96" s="294" t="s">
        <v>324</v>
      </c>
      <c r="C96" s="253"/>
      <c r="D96" s="248" t="n">
        <f aca="false">+'[4]4.SZ.TÁBL. ÓVODA'!$E95</f>
        <v>0</v>
      </c>
      <c r="E96" s="491"/>
      <c r="F96" s="253"/>
      <c r="G96" s="248" t="n">
        <f aca="false">+'[4]4.SZ.TÁBL. ÓVODA'!$H95</f>
        <v>0</v>
      </c>
      <c r="H96" s="491"/>
      <c r="I96" s="253"/>
      <c r="J96" s="248" t="n">
        <f aca="false">+'[4]4.SZ.TÁBL. ÓVODA'!$K95</f>
        <v>0</v>
      </c>
      <c r="K96" s="491"/>
      <c r="L96" s="253"/>
      <c r="M96" s="248" t="n">
        <f aca="false">+'[4]4.SZ.TÁBL. ÓVODA'!$N95</f>
        <v>0</v>
      </c>
      <c r="N96" s="491"/>
      <c r="O96" s="253"/>
      <c r="P96" s="248" t="n">
        <f aca="false">+'[4]4.SZ.TÁBL. ÓVODA'!$Q95</f>
        <v>768</v>
      </c>
      <c r="Q96" s="491" t="n">
        <v>768</v>
      </c>
      <c r="R96" s="253" t="n">
        <f aca="false">+C96+F96+I96+L96+O96</f>
        <v>0</v>
      </c>
      <c r="S96" s="254" t="n">
        <f aca="false">+D96+G96+J96+M96+P96</f>
        <v>768</v>
      </c>
      <c r="T96" s="491" t="n">
        <f aca="false">+E96+H96+K96+N96+Q96</f>
        <v>768</v>
      </c>
    </row>
    <row r="97" customFormat="false" ht="13.5" hidden="false" customHeight="true" outlineLevel="0" collapsed="false">
      <c r="A97" s="584" t="s">
        <v>196</v>
      </c>
      <c r="B97" s="585" t="s">
        <v>197</v>
      </c>
      <c r="C97" s="253" t="n">
        <f aca="false">+'[3]4.SZ.TÁBL. ÓVODA'!$C92</f>
        <v>927</v>
      </c>
      <c r="D97" s="248" t="n">
        <f aca="false">+'[4]4.SZ.TÁBL. ÓVODA'!$E96</f>
        <v>0</v>
      </c>
      <c r="E97" s="491"/>
      <c r="F97" s="253" t="n">
        <f aca="false">+'[3]4.SZ.TÁBL. ÓVODA'!$F92</f>
        <v>296</v>
      </c>
      <c r="G97" s="248" t="n">
        <f aca="false">+'[4]4.SZ.TÁBL. ÓVODA'!$H96</f>
        <v>0</v>
      </c>
      <c r="H97" s="491"/>
      <c r="I97" s="253" t="n">
        <f aca="false">+'[3]4.SZ.TÁBL. ÓVODA'!$I92</f>
        <v>918</v>
      </c>
      <c r="J97" s="248" t="n">
        <f aca="false">+'[4]4.SZ.TÁBL. ÓVODA'!$K96</f>
        <v>0</v>
      </c>
      <c r="K97" s="491"/>
      <c r="L97" s="253" t="n">
        <f aca="false">+'[3]4.SZ.TÁBL. ÓVODA'!$L92</f>
        <v>3688</v>
      </c>
      <c r="M97" s="248" t="n">
        <f aca="false">+'[4]4.SZ.TÁBL. ÓVODA'!$N96</f>
        <v>0</v>
      </c>
      <c r="N97" s="491"/>
      <c r="O97" s="253" t="n">
        <f aca="false">+'[3]4.SZ.TÁBL. ÓVODA'!$O92</f>
        <v>28</v>
      </c>
      <c r="P97" s="248" t="n">
        <f aca="false">+'[4]4.SZ.TÁBL. ÓVODA'!$Q96</f>
        <v>0</v>
      </c>
      <c r="Q97" s="491"/>
      <c r="R97" s="253" t="n">
        <f aca="false">+C97+F97+I97+L97+O97</f>
        <v>5857</v>
      </c>
      <c r="S97" s="254" t="n">
        <f aca="false">+D97+G97+J97+M97+P97</f>
        <v>0</v>
      </c>
      <c r="T97" s="491" t="n">
        <f aca="false">+E97+H97+K97+N97+Q97</f>
        <v>0</v>
      </c>
    </row>
    <row r="98" s="138" customFormat="true" ht="13.5" hidden="false" customHeight="true" outlineLevel="0" collapsed="false">
      <c r="A98" s="308"/>
      <c r="B98" s="309" t="s">
        <v>198</v>
      </c>
      <c r="C98" s="247" t="n">
        <f aca="false">+'[3]4.SZ.TÁBL. ÓVODA'!$C93</f>
        <v>169</v>
      </c>
      <c r="D98" s="248" t="n">
        <f aca="false">+'[4]4.SZ.TÁBL. ÓVODA'!$E97</f>
        <v>0</v>
      </c>
      <c r="E98" s="284"/>
      <c r="F98" s="247" t="n">
        <f aca="false">+'[3]4.SZ.TÁBL. ÓVODA'!$F93</f>
        <v>296</v>
      </c>
      <c r="G98" s="248" t="n">
        <f aca="false">+'[4]4.SZ.TÁBL. ÓVODA'!$H97</f>
        <v>0</v>
      </c>
      <c r="H98" s="284"/>
      <c r="I98" s="247" t="n">
        <f aca="false">+'[3]4.SZ.TÁBL. ÓVODA'!$I93</f>
        <v>168</v>
      </c>
      <c r="J98" s="248" t="n">
        <f aca="false">+'[4]4.SZ.TÁBL. ÓVODA'!$K97</f>
        <v>0</v>
      </c>
      <c r="K98" s="284"/>
      <c r="L98" s="247" t="n">
        <f aca="false">+'[3]4.SZ.TÁBL. ÓVODA'!$L93</f>
        <v>261</v>
      </c>
      <c r="M98" s="248" t="n">
        <f aca="false">+'[4]4.SZ.TÁBL. ÓVODA'!$N97</f>
        <v>0</v>
      </c>
      <c r="N98" s="284"/>
      <c r="O98" s="247" t="n">
        <f aca="false">+'[3]4.SZ.TÁBL. ÓVODA'!$O93</f>
        <v>28</v>
      </c>
      <c r="P98" s="248" t="n">
        <f aca="false">+'[4]4.SZ.TÁBL. ÓVODA'!$Q97</f>
        <v>0</v>
      </c>
      <c r="Q98" s="284"/>
      <c r="R98" s="295" t="n">
        <f aca="false">+C98+F98+I98+L98+O98</f>
        <v>922</v>
      </c>
      <c r="S98" s="276" t="n">
        <f aca="false">+D98+G98+J98+M98+P98</f>
        <v>0</v>
      </c>
      <c r="T98" s="508" t="n">
        <f aca="false">+E98+H98+K98+N98+Q98</f>
        <v>0</v>
      </c>
    </row>
    <row r="99" s="138" customFormat="true" ht="13.5" hidden="false" customHeight="true" outlineLevel="0" collapsed="false">
      <c r="A99" s="310"/>
      <c r="B99" s="309" t="s">
        <v>199</v>
      </c>
      <c r="C99" s="520" t="n">
        <f aca="false">+'[3]4.SZ.TÁBL. ÓVODA'!$C94</f>
        <v>758</v>
      </c>
      <c r="D99" s="248" t="n">
        <f aca="false">+'[4]4.SZ.TÁBL. ÓVODA'!$E98</f>
        <v>0</v>
      </c>
      <c r="E99" s="522"/>
      <c r="F99" s="520" t="n">
        <f aca="false">+'[3]4.SZ.TÁBL. ÓVODA'!$F94</f>
        <v>0</v>
      </c>
      <c r="G99" s="248" t="n">
        <f aca="false">+'[4]4.SZ.TÁBL. ÓVODA'!$H98</f>
        <v>0</v>
      </c>
      <c r="H99" s="522"/>
      <c r="I99" s="520" t="n">
        <f aca="false">+'[3]4.SZ.TÁBL. ÓVODA'!$I94</f>
        <v>750</v>
      </c>
      <c r="J99" s="248" t="n">
        <f aca="false">+'[4]4.SZ.TÁBL. ÓVODA'!$K98</f>
        <v>0</v>
      </c>
      <c r="K99" s="522"/>
      <c r="L99" s="520" t="n">
        <f aca="false">+'[3]4.SZ.TÁBL. ÓVODA'!$L94</f>
        <v>3427</v>
      </c>
      <c r="M99" s="248" t="n">
        <f aca="false">+'[4]4.SZ.TÁBL. ÓVODA'!$N98</f>
        <v>0</v>
      </c>
      <c r="N99" s="522"/>
      <c r="O99" s="520" t="n">
        <f aca="false">+'[3]4.SZ.TÁBL. ÓVODA'!$O94</f>
        <v>0</v>
      </c>
      <c r="P99" s="248" t="n">
        <f aca="false">+'[4]4.SZ.TÁBL. ÓVODA'!$Q98</f>
        <v>0</v>
      </c>
      <c r="Q99" s="522"/>
      <c r="R99" s="295" t="n">
        <f aca="false">+C99+F99+I99+L99+O99</f>
        <v>4935</v>
      </c>
      <c r="S99" s="313" t="n">
        <f aca="false">+D99+G99+J99+M99+P99</f>
        <v>0</v>
      </c>
      <c r="T99" s="586" t="n">
        <f aca="false">+E99+H99+K99+N99+Q99</f>
        <v>0</v>
      </c>
    </row>
    <row r="100" s="356" customFormat="true" ht="13.5" hidden="false" customHeight="true" outlineLevel="0" collapsed="false">
      <c r="A100" s="258" t="s">
        <v>202</v>
      </c>
      <c r="B100" s="580" t="s">
        <v>203</v>
      </c>
      <c r="C100" s="186" t="n">
        <f aca="false">+C94+C97+C93</f>
        <v>927</v>
      </c>
      <c r="D100" s="187" t="n">
        <f aca="false">+D94+D97+D93</f>
        <v>282</v>
      </c>
      <c r="E100" s="190" t="n">
        <f aca="false">+E94+E97+E93</f>
        <v>158</v>
      </c>
      <c r="F100" s="186" t="n">
        <f aca="false">+F94+F97+F93</f>
        <v>296</v>
      </c>
      <c r="G100" s="187" t="n">
        <f aca="false">+G94+G97+G93</f>
        <v>735</v>
      </c>
      <c r="H100" s="190" t="n">
        <f aca="false">+H94+H97+H93</f>
        <v>735</v>
      </c>
      <c r="I100" s="186" t="n">
        <f aca="false">+I94+I97+I93</f>
        <v>3966</v>
      </c>
      <c r="J100" s="187" t="n">
        <f aca="false">+J94+J97+J93</f>
        <v>2846</v>
      </c>
      <c r="K100" s="190" t="n">
        <f aca="false">+K94+K97+K93</f>
        <v>3105</v>
      </c>
      <c r="L100" s="186" t="n">
        <f aca="false">+L94+L97+L93</f>
        <v>8547</v>
      </c>
      <c r="M100" s="187" t="n">
        <f aca="false">+M94+M97+M93</f>
        <v>8587</v>
      </c>
      <c r="N100" s="190" t="n">
        <f aca="false">+N94+N97+N93</f>
        <v>6453</v>
      </c>
      <c r="O100" s="186" t="n">
        <f aca="false">+O94+O97+O93</f>
        <v>28</v>
      </c>
      <c r="P100" s="187" t="n">
        <f aca="false">+P94+P97+P93</f>
        <v>768</v>
      </c>
      <c r="Q100" s="190" t="n">
        <f aca="false">+Q94+Q97+Q93</f>
        <v>768</v>
      </c>
      <c r="R100" s="186" t="n">
        <f aca="false">+R94+R97+R93</f>
        <v>13764</v>
      </c>
      <c r="S100" s="187" t="n">
        <f aca="false">+S94+S97+S93</f>
        <v>13218</v>
      </c>
      <c r="T100" s="190" t="n">
        <f aca="false">+T94+T97+T93</f>
        <v>11219</v>
      </c>
    </row>
    <row r="101" customFormat="false" ht="13.5" hidden="false" customHeight="true" outlineLevel="0" collapsed="false">
      <c r="A101" s="239" t="s">
        <v>204</v>
      </c>
      <c r="B101" s="577" t="s">
        <v>205</v>
      </c>
      <c r="C101" s="241" t="n">
        <f aca="false">+'[3]4.SZ.TÁBL. ÓVODA'!$C96</f>
        <v>0</v>
      </c>
      <c r="D101" s="248" t="n">
        <f aca="false">+'[4]4.SZ.TÁBL. ÓVODA'!$E100</f>
        <v>0</v>
      </c>
      <c r="E101" s="495"/>
      <c r="F101" s="241" t="n">
        <f aca="false">+'[3]4.SZ.TÁBL. ÓVODA'!$F96</f>
        <v>0</v>
      </c>
      <c r="G101" s="248" t="n">
        <f aca="false">+'[4]4.SZ.TÁBL. ÓVODA'!$H100</f>
        <v>0</v>
      </c>
      <c r="H101" s="495"/>
      <c r="I101" s="241" t="n">
        <f aca="false">+'[3]4.SZ.TÁBL. ÓVODA'!$I96</f>
        <v>0</v>
      </c>
      <c r="J101" s="248" t="n">
        <f aca="false">+'[4]4.SZ.TÁBL. ÓVODA'!$K100</f>
        <v>0</v>
      </c>
      <c r="K101" s="495"/>
      <c r="L101" s="241" t="n">
        <f aca="false">+'[3]4.SZ.TÁBL. ÓVODA'!$L96</f>
        <v>0</v>
      </c>
      <c r="M101" s="248" t="n">
        <f aca="false">+'[4]4.SZ.TÁBL. ÓVODA'!$N100</f>
        <v>0</v>
      </c>
      <c r="N101" s="495"/>
      <c r="O101" s="241" t="n">
        <f aca="false">+'[3]4.SZ.TÁBL. ÓVODA'!$O96</f>
        <v>0</v>
      </c>
      <c r="P101" s="248" t="n">
        <f aca="false">+'[4]4.SZ.TÁBL. ÓVODA'!$Q100</f>
        <v>0</v>
      </c>
      <c r="Q101" s="495"/>
      <c r="R101" s="241" t="n">
        <f aca="false">+C101+F101+I101+L101+O101</f>
        <v>0</v>
      </c>
      <c r="S101" s="242" t="n">
        <f aca="false">+D101+G101+J101+M101+P101</f>
        <v>0</v>
      </c>
      <c r="T101" s="495" t="n">
        <f aca="false">+E101+H101+K101+N101+Q101</f>
        <v>0</v>
      </c>
    </row>
    <row r="102" customFormat="false" ht="13.5" hidden="false" customHeight="true" outlineLevel="0" collapsed="false">
      <c r="A102" s="245" t="s">
        <v>206</v>
      </c>
      <c r="B102" s="578" t="s">
        <v>207</v>
      </c>
      <c r="C102" s="247" t="n">
        <f aca="false">+'[3]4.SZ.TÁBL. ÓVODA'!$C97</f>
        <v>0</v>
      </c>
      <c r="D102" s="248" t="n">
        <f aca="false">+'[4]4.SZ.TÁBL. ÓVODA'!$E101</f>
        <v>0</v>
      </c>
      <c r="E102" s="284"/>
      <c r="F102" s="247" t="n">
        <f aca="false">+'[3]4.SZ.TÁBL. ÓVODA'!$F97</f>
        <v>0</v>
      </c>
      <c r="G102" s="248" t="n">
        <f aca="false">+'[4]4.SZ.TÁBL. ÓVODA'!$H101</f>
        <v>0</v>
      </c>
      <c r="H102" s="284"/>
      <c r="I102" s="247" t="n">
        <f aca="false">+'[3]4.SZ.TÁBL. ÓVODA'!$I97</f>
        <v>0</v>
      </c>
      <c r="J102" s="248" t="n">
        <f aca="false">+'[4]4.SZ.TÁBL. ÓVODA'!$K101</f>
        <v>0</v>
      </c>
      <c r="K102" s="284"/>
      <c r="L102" s="247" t="n">
        <f aca="false">+'[3]4.SZ.TÁBL. ÓVODA'!$L97</f>
        <v>0</v>
      </c>
      <c r="M102" s="248" t="n">
        <f aca="false">+'[4]4.SZ.TÁBL. ÓVODA'!$N101</f>
        <v>0</v>
      </c>
      <c r="N102" s="284"/>
      <c r="O102" s="247" t="n">
        <f aca="false">+'[3]4.SZ.TÁBL. ÓVODA'!$O97</f>
        <v>0</v>
      </c>
      <c r="P102" s="248" t="n">
        <f aca="false">+'[4]4.SZ.TÁBL. ÓVODA'!$Q101</f>
        <v>0</v>
      </c>
      <c r="Q102" s="284"/>
      <c r="R102" s="247" t="n">
        <f aca="false">+C102+F102+I102+L102+O102</f>
        <v>0</v>
      </c>
      <c r="S102" s="248" t="n">
        <f aca="false">+D102+G102+J102+M102+P102</f>
        <v>0</v>
      </c>
      <c r="T102" s="284" t="n">
        <f aca="false">+E102+H102+K102+N102+Q102</f>
        <v>0</v>
      </c>
    </row>
    <row r="103" customFormat="false" ht="13.5" hidden="false" customHeight="true" outlineLevel="0" collapsed="false">
      <c r="A103" s="245" t="s">
        <v>208</v>
      </c>
      <c r="B103" s="578" t="s">
        <v>209</v>
      </c>
      <c r="C103" s="247" t="n">
        <f aca="false">+'[3]4.SZ.TÁBL. ÓVODA'!$C98</f>
        <v>0</v>
      </c>
      <c r="D103" s="248" t="n">
        <f aca="false">+'[4]4.SZ.TÁBL. ÓVODA'!$E102</f>
        <v>0</v>
      </c>
      <c r="E103" s="284"/>
      <c r="F103" s="247" t="n">
        <f aca="false">+'[3]4.SZ.TÁBL. ÓVODA'!$F98</f>
        <v>0</v>
      </c>
      <c r="G103" s="248" t="n">
        <f aca="false">+'[4]4.SZ.TÁBL. ÓVODA'!$H102</f>
        <v>300</v>
      </c>
      <c r="H103" s="284"/>
      <c r="I103" s="247" t="n">
        <f aca="false">+'[3]4.SZ.TÁBL. ÓVODA'!$I98</f>
        <v>0</v>
      </c>
      <c r="J103" s="248" t="n">
        <f aca="false">+'[4]4.SZ.TÁBL. ÓVODA'!$K102</f>
        <v>0</v>
      </c>
      <c r="K103" s="284"/>
      <c r="L103" s="247" t="n">
        <f aca="false">+'[3]4.SZ.TÁBL. ÓVODA'!$L98</f>
        <v>0</v>
      </c>
      <c r="M103" s="248" t="n">
        <f aca="false">+'[4]4.SZ.TÁBL. ÓVODA'!$N102</f>
        <v>0</v>
      </c>
      <c r="N103" s="284"/>
      <c r="O103" s="247" t="n">
        <f aca="false">+'[3]4.SZ.TÁBL. ÓVODA'!$O98</f>
        <v>0</v>
      </c>
      <c r="P103" s="248" t="n">
        <f aca="false">+'[4]4.SZ.TÁBL. ÓVODA'!$Q102</f>
        <v>250</v>
      </c>
      <c r="Q103" s="284"/>
      <c r="R103" s="247" t="n">
        <f aca="false">+C103+F103+I103+L103+O103</f>
        <v>0</v>
      </c>
      <c r="S103" s="248" t="n">
        <f aca="false">+D103+G103+J103+M103+P103</f>
        <v>550</v>
      </c>
      <c r="T103" s="284" t="n">
        <f aca="false">+E103+H103+K103+N103+Q103</f>
        <v>0</v>
      </c>
    </row>
    <row r="104" customFormat="false" ht="13.5" hidden="false" customHeight="true" outlineLevel="0" collapsed="false">
      <c r="A104" s="245" t="s">
        <v>210</v>
      </c>
      <c r="B104" s="578" t="s">
        <v>211</v>
      </c>
      <c r="C104" s="247" t="n">
        <f aca="false">+'[3]4.SZ.TÁBL. ÓVODA'!$C99</f>
        <v>700</v>
      </c>
      <c r="D104" s="248" t="n">
        <f aca="false">+'[4]4.SZ.TÁBL. ÓVODA'!$E103</f>
        <v>724</v>
      </c>
      <c r="E104" s="284" t="n">
        <v>24</v>
      </c>
      <c r="F104" s="247" t="n">
        <f aca="false">+'[3]4.SZ.TÁBL. ÓVODA'!$F99</f>
        <v>300</v>
      </c>
      <c r="G104" s="248" t="n">
        <f aca="false">+'[4]4.SZ.TÁBL. ÓVODA'!$H103</f>
        <v>312</v>
      </c>
      <c r="H104" s="284" t="n">
        <v>199</v>
      </c>
      <c r="I104" s="247" t="n">
        <f aca="false">+'[3]4.SZ.TÁBL. ÓVODA'!$I99</f>
        <v>0</v>
      </c>
      <c r="J104" s="248" t="n">
        <f aca="false">+'[4]4.SZ.TÁBL. ÓVODA'!$K103</f>
        <v>0</v>
      </c>
      <c r="K104" s="284"/>
      <c r="L104" s="247" t="n">
        <f aca="false">+'[3]4.SZ.TÁBL. ÓVODA'!$L99</f>
        <v>0</v>
      </c>
      <c r="M104" s="248" t="n">
        <f aca="false">+'[4]4.SZ.TÁBL. ÓVODA'!$N103</f>
        <v>0</v>
      </c>
      <c r="N104" s="284"/>
      <c r="O104" s="247" t="n">
        <f aca="false">+'[3]4.SZ.TÁBL. ÓVODA'!$O99</f>
        <v>50</v>
      </c>
      <c r="P104" s="248" t="n">
        <f aca="false">+'[4]4.SZ.TÁBL. ÓVODA'!$Q103</f>
        <v>50</v>
      </c>
      <c r="Q104" s="284"/>
      <c r="R104" s="247" t="n">
        <f aca="false">+C104+F104+I104+L104+O104</f>
        <v>1050</v>
      </c>
      <c r="S104" s="248" t="n">
        <f aca="false">+D104+G104+J104+M104+P104</f>
        <v>1086</v>
      </c>
      <c r="T104" s="284" t="n">
        <f aca="false">+E104+H104+K104+N104+Q104</f>
        <v>223</v>
      </c>
    </row>
    <row r="105" customFormat="false" ht="13.5" hidden="false" customHeight="true" outlineLevel="0" collapsed="false">
      <c r="A105" s="245" t="s">
        <v>212</v>
      </c>
      <c r="B105" s="578" t="s">
        <v>213</v>
      </c>
      <c r="C105" s="247" t="n">
        <f aca="false">+'[3]4.SZ.TÁBL. ÓVODA'!$C100</f>
        <v>0</v>
      </c>
      <c r="D105" s="248" t="n">
        <f aca="false">+'[4]4.SZ.TÁBL. ÓVODA'!$E104</f>
        <v>0</v>
      </c>
      <c r="E105" s="284"/>
      <c r="F105" s="247" t="n">
        <f aca="false">+'[3]4.SZ.TÁBL. ÓVODA'!$F100</f>
        <v>0</v>
      </c>
      <c r="G105" s="248" t="n">
        <f aca="false">+'[4]4.SZ.TÁBL. ÓVODA'!$H104</f>
        <v>0</v>
      </c>
      <c r="H105" s="284"/>
      <c r="I105" s="247" t="n">
        <f aca="false">+'[3]4.SZ.TÁBL. ÓVODA'!$I100</f>
        <v>0</v>
      </c>
      <c r="J105" s="248" t="n">
        <f aca="false">+'[4]4.SZ.TÁBL. ÓVODA'!$K104</f>
        <v>0</v>
      </c>
      <c r="K105" s="284"/>
      <c r="L105" s="247" t="n">
        <f aca="false">+'[3]4.SZ.TÁBL. ÓVODA'!$L100</f>
        <v>0</v>
      </c>
      <c r="M105" s="248" t="n">
        <f aca="false">+'[4]4.SZ.TÁBL. ÓVODA'!$N104</f>
        <v>0</v>
      </c>
      <c r="N105" s="284"/>
      <c r="O105" s="247" t="n">
        <f aca="false">+'[3]4.SZ.TÁBL. ÓVODA'!$O100</f>
        <v>0</v>
      </c>
      <c r="P105" s="248" t="n">
        <f aca="false">+'[4]4.SZ.TÁBL. ÓVODA'!$Q104</f>
        <v>0</v>
      </c>
      <c r="Q105" s="284"/>
      <c r="R105" s="247" t="n">
        <f aca="false">+C105+F105+I105+L105+O105</f>
        <v>0</v>
      </c>
      <c r="S105" s="248" t="n">
        <f aca="false">+D105+G105+J105+M105+P105</f>
        <v>0</v>
      </c>
      <c r="T105" s="284" t="n">
        <f aca="false">+E105+H105+K105+N105+Q105</f>
        <v>0</v>
      </c>
    </row>
    <row r="106" customFormat="false" ht="13.5" hidden="false" customHeight="true" outlineLevel="0" collapsed="false">
      <c r="A106" s="245" t="s">
        <v>214</v>
      </c>
      <c r="B106" s="578" t="s">
        <v>215</v>
      </c>
      <c r="C106" s="247" t="n">
        <f aca="false">+'[3]4.SZ.TÁBL. ÓVODA'!$C101</f>
        <v>0</v>
      </c>
      <c r="D106" s="248" t="n">
        <f aca="false">+'[4]4.SZ.TÁBL. ÓVODA'!$E105</f>
        <v>0</v>
      </c>
      <c r="E106" s="284"/>
      <c r="F106" s="247" t="n">
        <f aca="false">+'[3]4.SZ.TÁBL. ÓVODA'!$F101</f>
        <v>0</v>
      </c>
      <c r="G106" s="248" t="n">
        <f aca="false">+'[4]4.SZ.TÁBL. ÓVODA'!$H105</f>
        <v>0</v>
      </c>
      <c r="H106" s="284"/>
      <c r="I106" s="247" t="n">
        <f aca="false">+'[3]4.SZ.TÁBL. ÓVODA'!$I101</f>
        <v>0</v>
      </c>
      <c r="J106" s="248" t="n">
        <f aca="false">+'[4]4.SZ.TÁBL. ÓVODA'!$K105</f>
        <v>0</v>
      </c>
      <c r="K106" s="284"/>
      <c r="L106" s="247" t="n">
        <f aca="false">+'[3]4.SZ.TÁBL. ÓVODA'!$L101</f>
        <v>0</v>
      </c>
      <c r="M106" s="248" t="n">
        <f aca="false">+'[4]4.SZ.TÁBL. ÓVODA'!$N105</f>
        <v>0</v>
      </c>
      <c r="N106" s="284"/>
      <c r="O106" s="247" t="n">
        <f aca="false">+'[3]4.SZ.TÁBL. ÓVODA'!$O101</f>
        <v>0</v>
      </c>
      <c r="P106" s="248" t="n">
        <f aca="false">+'[4]4.SZ.TÁBL. ÓVODA'!$Q105</f>
        <v>0</v>
      </c>
      <c r="Q106" s="284"/>
      <c r="R106" s="247" t="n">
        <f aca="false">+C106+F106+I106+L106+O106</f>
        <v>0</v>
      </c>
      <c r="S106" s="248" t="n">
        <f aca="false">+D106+G106+J106+M106+P106</f>
        <v>0</v>
      </c>
      <c r="T106" s="284" t="n">
        <f aca="false">+E106+H106+K106+N106+Q106</f>
        <v>0</v>
      </c>
    </row>
    <row r="107" customFormat="false" ht="13.5" hidden="false" customHeight="true" outlineLevel="0" collapsed="false">
      <c r="A107" s="251" t="s">
        <v>216</v>
      </c>
      <c r="B107" s="579" t="s">
        <v>217</v>
      </c>
      <c r="C107" s="253" t="n">
        <f aca="false">+'[3]4.SZ.TÁBL. ÓVODA'!$C102</f>
        <v>189</v>
      </c>
      <c r="D107" s="248" t="n">
        <f aca="false">+'[4]4.SZ.TÁBL. ÓVODA'!$E106</f>
        <v>195</v>
      </c>
      <c r="E107" s="491" t="n">
        <v>6</v>
      </c>
      <c r="F107" s="253" t="n">
        <f aca="false">+'[3]4.SZ.TÁBL. ÓVODA'!$F102</f>
        <v>81</v>
      </c>
      <c r="G107" s="248" t="n">
        <f aca="false">+'[4]4.SZ.TÁBL. ÓVODA'!$H106</f>
        <v>165</v>
      </c>
      <c r="H107" s="491" t="n">
        <v>54</v>
      </c>
      <c r="I107" s="253" t="n">
        <f aca="false">+'[3]4.SZ.TÁBL. ÓVODA'!$I102</f>
        <v>0</v>
      </c>
      <c r="J107" s="248" t="n">
        <f aca="false">+'[4]4.SZ.TÁBL. ÓVODA'!$K106</f>
        <v>0</v>
      </c>
      <c r="K107" s="491"/>
      <c r="L107" s="253" t="n">
        <f aca="false">+'[3]4.SZ.TÁBL. ÓVODA'!$L102</f>
        <v>0</v>
      </c>
      <c r="M107" s="248" t="n">
        <f aca="false">+'[4]4.SZ.TÁBL. ÓVODA'!$N106</f>
        <v>0</v>
      </c>
      <c r="N107" s="491"/>
      <c r="O107" s="253" t="n">
        <f aca="false">+'[3]4.SZ.TÁBL. ÓVODA'!$O102</f>
        <v>14</v>
      </c>
      <c r="P107" s="248" t="n">
        <f aca="false">+'[4]4.SZ.TÁBL. ÓVODA'!$Q106</f>
        <v>82</v>
      </c>
      <c r="Q107" s="491"/>
      <c r="R107" s="253" t="n">
        <f aca="false">+C107+F107+I107+L107+O107</f>
        <v>284</v>
      </c>
      <c r="S107" s="254" t="n">
        <f aca="false">+D107+G107+J107+M107+P107</f>
        <v>442</v>
      </c>
      <c r="T107" s="491" t="n">
        <f aca="false">+E107+H107+K107+N107+Q107</f>
        <v>60</v>
      </c>
    </row>
    <row r="108" s="356" customFormat="true" ht="13.5" hidden="false" customHeight="true" outlineLevel="0" collapsed="false">
      <c r="A108" s="258" t="s">
        <v>218</v>
      </c>
      <c r="B108" s="580" t="s">
        <v>20</v>
      </c>
      <c r="C108" s="186" t="n">
        <f aca="false">SUM(C101:C107)</f>
        <v>889</v>
      </c>
      <c r="D108" s="187" t="n">
        <f aca="false">SUM(D101:D107)</f>
        <v>919</v>
      </c>
      <c r="E108" s="190" t="n">
        <f aca="false">SUM(E101:E107)</f>
        <v>30</v>
      </c>
      <c r="F108" s="186" t="n">
        <f aca="false">SUM(F101:F107)</f>
        <v>381</v>
      </c>
      <c r="G108" s="187" t="n">
        <f aca="false">SUM(G101:G107)</f>
        <v>777</v>
      </c>
      <c r="H108" s="190" t="n">
        <f aca="false">SUM(H101:H107)</f>
        <v>253</v>
      </c>
      <c r="I108" s="186" t="n">
        <f aca="false">SUM(I101:I107)</f>
        <v>0</v>
      </c>
      <c r="J108" s="187" t="n">
        <f aca="false">SUM(J101:J107)</f>
        <v>0</v>
      </c>
      <c r="K108" s="190" t="n">
        <f aca="false">SUM(K101:K107)</f>
        <v>0</v>
      </c>
      <c r="L108" s="186" t="n">
        <f aca="false">SUM(L101:L107)</f>
        <v>0</v>
      </c>
      <c r="M108" s="187" t="n">
        <f aca="false">SUM(M101:M107)</f>
        <v>0</v>
      </c>
      <c r="N108" s="190" t="n">
        <f aca="false">SUM(N101:N107)</f>
        <v>0</v>
      </c>
      <c r="O108" s="186" t="n">
        <f aca="false">SUM(O101:O107)</f>
        <v>64</v>
      </c>
      <c r="P108" s="187" t="n">
        <f aca="false">SUM(P101:P107)</f>
        <v>382</v>
      </c>
      <c r="Q108" s="190" t="n">
        <f aca="false">SUM(Q101:Q107)</f>
        <v>0</v>
      </c>
      <c r="R108" s="186" t="n">
        <f aca="false">SUM(R101:R107)</f>
        <v>1334</v>
      </c>
      <c r="S108" s="187" t="n">
        <f aca="false">SUM(S101:S107)</f>
        <v>2078</v>
      </c>
      <c r="T108" s="190" t="n">
        <f aca="false">SUM(T101:T107)</f>
        <v>283</v>
      </c>
    </row>
    <row r="109" customFormat="false" ht="13.5" hidden="false" customHeight="true" outlineLevel="0" collapsed="false">
      <c r="A109" s="239" t="s">
        <v>219</v>
      </c>
      <c r="B109" s="577" t="s">
        <v>220</v>
      </c>
      <c r="C109" s="241"/>
      <c r="D109" s="248" t="n">
        <f aca="false">+'[4]4.SZ.TÁBL. ÓVODA'!$E108</f>
        <v>597</v>
      </c>
      <c r="E109" s="495"/>
      <c r="F109" s="241"/>
      <c r="G109" s="248" t="n">
        <f aca="false">+'[4]4.SZ.TÁBL. ÓVODA'!$H108</f>
        <v>545</v>
      </c>
      <c r="H109" s="495" t="n">
        <v>519</v>
      </c>
      <c r="I109" s="241"/>
      <c r="J109" s="248" t="n">
        <f aca="false">+'[4]4.SZ.TÁBL. ÓVODA'!$K108</f>
        <v>0</v>
      </c>
      <c r="K109" s="495"/>
      <c r="L109" s="241"/>
      <c r="M109" s="248" t="n">
        <f aca="false">+'[4]4.SZ.TÁBL. ÓVODA'!$N108</f>
        <v>0</v>
      </c>
      <c r="N109" s="495"/>
      <c r="O109" s="241"/>
      <c r="P109" s="248" t="n">
        <f aca="false">+'[4]4.SZ.TÁBL. ÓVODA'!$Q108</f>
        <v>0</v>
      </c>
      <c r="Q109" s="495"/>
      <c r="R109" s="241" t="n">
        <f aca="false">+C109+F109+I109+L109+O109</f>
        <v>0</v>
      </c>
      <c r="S109" s="242" t="n">
        <f aca="false">+D109+G109+J109+M109+P109</f>
        <v>1142</v>
      </c>
      <c r="T109" s="495" t="n">
        <f aca="false">+E109+H109+K109+N109+Q109</f>
        <v>519</v>
      </c>
    </row>
    <row r="110" customFormat="false" ht="13.5" hidden="false" customHeight="true" outlineLevel="0" collapsed="false">
      <c r="A110" s="245" t="s">
        <v>221</v>
      </c>
      <c r="B110" s="578" t="s">
        <v>222</v>
      </c>
      <c r="C110" s="247"/>
      <c r="D110" s="248" t="n">
        <f aca="false">+'[4]4.SZ.TÁBL. ÓVODA'!$E109</f>
        <v>0</v>
      </c>
      <c r="E110" s="284"/>
      <c r="F110" s="247"/>
      <c r="G110" s="248" t="n">
        <f aca="false">+'[4]4.SZ.TÁBL. ÓVODA'!$H109</f>
        <v>0</v>
      </c>
      <c r="H110" s="284"/>
      <c r="I110" s="247"/>
      <c r="J110" s="248" t="n">
        <f aca="false">+'[4]4.SZ.TÁBL. ÓVODA'!$K109</f>
        <v>0</v>
      </c>
      <c r="K110" s="284"/>
      <c r="L110" s="247"/>
      <c r="M110" s="248" t="n">
        <f aca="false">+'[4]4.SZ.TÁBL. ÓVODA'!$N109</f>
        <v>0</v>
      </c>
      <c r="N110" s="284"/>
      <c r="O110" s="247"/>
      <c r="P110" s="248" t="n">
        <f aca="false">+'[4]4.SZ.TÁBL. ÓVODA'!$Q109</f>
        <v>0</v>
      </c>
      <c r="Q110" s="284"/>
      <c r="R110" s="247" t="n">
        <f aca="false">+C110+F110+I110+L110+O110</f>
        <v>0</v>
      </c>
      <c r="S110" s="248" t="n">
        <f aca="false">+D110+G110+J110+M110+P110</f>
        <v>0</v>
      </c>
      <c r="T110" s="284" t="n">
        <f aca="false">+E110+H110+K110+N110+Q110</f>
        <v>0</v>
      </c>
    </row>
    <row r="111" customFormat="false" ht="13.5" hidden="false" customHeight="true" outlineLevel="0" collapsed="false">
      <c r="A111" s="245" t="s">
        <v>223</v>
      </c>
      <c r="B111" s="578" t="s">
        <v>224</v>
      </c>
      <c r="C111" s="247"/>
      <c r="D111" s="248" t="n">
        <f aca="false">+'[4]4.SZ.TÁBL. ÓVODA'!$E110</f>
        <v>0</v>
      </c>
      <c r="E111" s="284"/>
      <c r="F111" s="247"/>
      <c r="G111" s="248" t="n">
        <f aca="false">+'[4]4.SZ.TÁBL. ÓVODA'!$H110</f>
        <v>0</v>
      </c>
      <c r="H111" s="284"/>
      <c r="I111" s="247"/>
      <c r="J111" s="248" t="n">
        <f aca="false">+'[4]4.SZ.TÁBL. ÓVODA'!$K110</f>
        <v>0</v>
      </c>
      <c r="K111" s="284"/>
      <c r="L111" s="247"/>
      <c r="M111" s="248" t="n">
        <f aca="false">+'[4]4.SZ.TÁBL. ÓVODA'!$N110</f>
        <v>0</v>
      </c>
      <c r="N111" s="284"/>
      <c r="O111" s="247"/>
      <c r="P111" s="248" t="n">
        <f aca="false">+'[4]4.SZ.TÁBL. ÓVODA'!$Q110</f>
        <v>0</v>
      </c>
      <c r="Q111" s="284"/>
      <c r="R111" s="247" t="n">
        <f aca="false">+C111+F111+I111+L111+O111</f>
        <v>0</v>
      </c>
      <c r="S111" s="248" t="n">
        <f aca="false">+D111+G111+J111+M111+P111</f>
        <v>0</v>
      </c>
      <c r="T111" s="284" t="n">
        <f aca="false">+E111+H111+K111+N111+Q111</f>
        <v>0</v>
      </c>
    </row>
    <row r="112" customFormat="false" ht="13.5" hidden="false" customHeight="true" outlineLevel="0" collapsed="false">
      <c r="A112" s="251" t="s">
        <v>225</v>
      </c>
      <c r="B112" s="579" t="s">
        <v>226</v>
      </c>
      <c r="C112" s="253"/>
      <c r="D112" s="248" t="n">
        <f aca="false">+'[4]4.SZ.TÁBL. ÓVODA'!$E111</f>
        <v>161</v>
      </c>
      <c r="E112" s="491"/>
      <c r="F112" s="253"/>
      <c r="G112" s="248" t="n">
        <f aca="false">+'[4]4.SZ.TÁBL. ÓVODA'!$H111</f>
        <v>147</v>
      </c>
      <c r="H112" s="491" t="n">
        <v>140</v>
      </c>
      <c r="I112" s="253"/>
      <c r="J112" s="248" t="n">
        <f aca="false">+'[4]4.SZ.TÁBL. ÓVODA'!$K111</f>
        <v>0</v>
      </c>
      <c r="K112" s="491"/>
      <c r="L112" s="253"/>
      <c r="M112" s="248" t="n">
        <f aca="false">+'[4]4.SZ.TÁBL. ÓVODA'!$N111</f>
        <v>0</v>
      </c>
      <c r="N112" s="491"/>
      <c r="O112" s="253"/>
      <c r="P112" s="248" t="n">
        <f aca="false">+'[4]4.SZ.TÁBL. ÓVODA'!$Q111</f>
        <v>0</v>
      </c>
      <c r="Q112" s="491"/>
      <c r="R112" s="253" t="n">
        <f aca="false">+C112+F112+I112+L112+O112</f>
        <v>0</v>
      </c>
      <c r="S112" s="254" t="n">
        <f aca="false">+D112+G112+J112+M112+P112</f>
        <v>308</v>
      </c>
      <c r="T112" s="491" t="n">
        <f aca="false">+E112+H112+K112+N112+Q112</f>
        <v>140</v>
      </c>
    </row>
    <row r="113" s="356" customFormat="true" ht="13.5" hidden="false" customHeight="true" outlineLevel="0" collapsed="false">
      <c r="A113" s="258" t="s">
        <v>227</v>
      </c>
      <c r="B113" s="580" t="s">
        <v>228</v>
      </c>
      <c r="C113" s="186" t="n">
        <f aca="false">SUM(C109:C112)</f>
        <v>0</v>
      </c>
      <c r="D113" s="187" t="n">
        <f aca="false">SUM(D109:D112)</f>
        <v>758</v>
      </c>
      <c r="E113" s="190" t="n">
        <f aca="false">SUM(E109:E112)</f>
        <v>0</v>
      </c>
      <c r="F113" s="186" t="n">
        <f aca="false">SUM(F109:F112)</f>
        <v>0</v>
      </c>
      <c r="G113" s="187" t="n">
        <f aca="false">SUM(G109:G112)</f>
        <v>692</v>
      </c>
      <c r="H113" s="190" t="n">
        <f aca="false">SUM(H109:H112)</f>
        <v>659</v>
      </c>
      <c r="I113" s="186" t="n">
        <f aca="false">SUM(I109:I112)</f>
        <v>0</v>
      </c>
      <c r="J113" s="187" t="n">
        <f aca="false">SUM(J109:J112)</f>
        <v>0</v>
      </c>
      <c r="K113" s="190" t="n">
        <f aca="false">SUM(K109:K112)</f>
        <v>0</v>
      </c>
      <c r="L113" s="186" t="n">
        <f aca="false">SUM(L109:L112)</f>
        <v>0</v>
      </c>
      <c r="M113" s="187" t="n">
        <f aca="false">SUM(M109:M112)</f>
        <v>0</v>
      </c>
      <c r="N113" s="190" t="n">
        <f aca="false">SUM(N109:N112)</f>
        <v>0</v>
      </c>
      <c r="O113" s="186" t="n">
        <f aca="false">SUM(O109:O112)</f>
        <v>0</v>
      </c>
      <c r="P113" s="187" t="n">
        <f aca="false">SUM(P109:P112)</f>
        <v>0</v>
      </c>
      <c r="Q113" s="190" t="n">
        <f aca="false">SUM(Q109:Q112)</f>
        <v>0</v>
      </c>
      <c r="R113" s="186" t="n">
        <f aca="false">SUM(R109:R112)</f>
        <v>0</v>
      </c>
      <c r="S113" s="187" t="n">
        <f aca="false">SUM(S109:S112)</f>
        <v>1450</v>
      </c>
      <c r="T113" s="190" t="n">
        <f aca="false">SUM(T109:T112)</f>
        <v>659</v>
      </c>
    </row>
    <row r="114" s="356" customFormat="true" ht="13.5" hidden="false" customHeight="true" outlineLevel="0" collapsed="false">
      <c r="A114" s="258" t="s">
        <v>229</v>
      </c>
      <c r="B114" s="580" t="s">
        <v>307</v>
      </c>
      <c r="C114" s="186"/>
      <c r="D114" s="187"/>
      <c r="E114" s="190"/>
      <c r="F114" s="186"/>
      <c r="G114" s="187" t="n">
        <f aca="false">+'[4]4.SZ.TÁBL. ÓVODA'!$H113</f>
        <v>1000</v>
      </c>
      <c r="H114" s="190"/>
      <c r="I114" s="186"/>
      <c r="J114" s="187"/>
      <c r="K114" s="190"/>
      <c r="L114" s="186"/>
      <c r="M114" s="187"/>
      <c r="N114" s="190"/>
      <c r="O114" s="186"/>
      <c r="P114" s="187" t="n">
        <f aca="false">+'[4]4.SZ.TÁBL. ÓVODA'!$Q113</f>
        <v>1500</v>
      </c>
      <c r="Q114" s="549" t="n">
        <v>1500</v>
      </c>
      <c r="R114" s="548" t="n">
        <f aca="false">+C114+F114+I114+L114+O114</f>
        <v>0</v>
      </c>
      <c r="S114" s="500" t="n">
        <f aca="false">+D114+G114+J114+M114+P114</f>
        <v>2500</v>
      </c>
      <c r="T114" s="549" t="n">
        <f aca="false">+E114+H114+K114+N114+Q114</f>
        <v>1500</v>
      </c>
    </row>
    <row r="115" s="356" customFormat="true" ht="13.5" hidden="false" customHeight="true" outlineLevel="0" collapsed="false">
      <c r="A115" s="318" t="s">
        <v>231</v>
      </c>
      <c r="B115" s="580" t="s">
        <v>232</v>
      </c>
      <c r="C115" s="186" t="n">
        <f aca="false">+C59+C60+C92+C100+C108+C113+C114</f>
        <v>32404</v>
      </c>
      <c r="D115" s="187" t="n">
        <f aca="false">+D59+D60+D92+D100+D108+D113+D114</f>
        <v>31449</v>
      </c>
      <c r="E115" s="190" t="n">
        <f aca="false">+E59+E60+E92+E100+E108+E113+E114</f>
        <v>20565</v>
      </c>
      <c r="F115" s="186" t="n">
        <f aca="false">+F59+F60+F92+F100+F108+F113+F114</f>
        <v>48890</v>
      </c>
      <c r="G115" s="187" t="n">
        <f aca="false">+G59+G60+G92+G100+G108+G113+G114</f>
        <v>50382</v>
      </c>
      <c r="H115" s="190" t="n">
        <f aca="false">+H59+H60+H92+H100+H108+H113+H114</f>
        <v>31238</v>
      </c>
      <c r="I115" s="186" t="n">
        <f aca="false">+I59+I60+I92+I100+I108+I113+I114</f>
        <v>26526</v>
      </c>
      <c r="J115" s="187" t="n">
        <f aca="false">+J59+J60+J92+J100+J108+J113+J114</f>
        <v>25261</v>
      </c>
      <c r="K115" s="190" t="n">
        <f aca="false">+K59+K60+K92+K100+K108+K113+K114</f>
        <v>19847</v>
      </c>
      <c r="L115" s="186" t="n">
        <f aca="false">+L59+L60+L92+L100+L108+L113+L114</f>
        <v>43130</v>
      </c>
      <c r="M115" s="187" t="n">
        <f aca="false">+M59+M60+M92+M100+M108+M113+M114</f>
        <v>44197</v>
      </c>
      <c r="N115" s="190" t="n">
        <f aca="false">+N59+N60+N92+N100+N108+N113+N114</f>
        <v>31358</v>
      </c>
      <c r="O115" s="186" t="n">
        <f aca="false">+O59+O60+O92+O100+O108+O113+O114</f>
        <v>10080</v>
      </c>
      <c r="P115" s="187" t="n">
        <f aca="false">+P59+P60+P92+P100+P108+P113+P114</f>
        <v>12367</v>
      </c>
      <c r="Q115" s="190" t="n">
        <f aca="false">+Q59+Q60+Q92+Q100+Q108+Q113+Q114</f>
        <v>9617</v>
      </c>
      <c r="R115" s="186" t="n">
        <f aca="false">+R59+R60+R92+R100+R108+R113+R114</f>
        <v>161030</v>
      </c>
      <c r="S115" s="187" t="n">
        <f aca="false">+S59+S60+S92+S100+S108+S113+S114</f>
        <v>163656</v>
      </c>
      <c r="T115" s="190" t="n">
        <f aca="false">+T59+T60+T92+T100+T108+T113+T114</f>
        <v>112625</v>
      </c>
    </row>
    <row r="116" s="356" customFormat="true" ht="13.5" hidden="false" customHeight="true" outlineLevel="0" collapsed="false">
      <c r="A116" s="550" t="s">
        <v>308</v>
      </c>
      <c r="B116" s="587" t="s">
        <v>234</v>
      </c>
      <c r="C116" s="528"/>
      <c r="D116" s="529"/>
      <c r="E116" s="530"/>
      <c r="F116" s="528"/>
      <c r="G116" s="529"/>
      <c r="H116" s="530"/>
      <c r="I116" s="528"/>
      <c r="J116" s="529"/>
      <c r="K116" s="530"/>
      <c r="L116" s="528"/>
      <c r="M116" s="529"/>
      <c r="N116" s="530"/>
      <c r="O116" s="528"/>
      <c r="P116" s="529"/>
      <c r="Q116" s="530"/>
      <c r="R116" s="197" t="n">
        <f aca="false">+C116+F116+I116+L116+O116</f>
        <v>0</v>
      </c>
      <c r="S116" s="198" t="n">
        <f aca="false">+D116+G116+J116+M116+P116</f>
        <v>0</v>
      </c>
      <c r="T116" s="201" t="n">
        <f aca="false">+E116+H116+K116+N116+Q116</f>
        <v>0</v>
      </c>
    </row>
    <row r="117" s="356" customFormat="true" ht="13.5" hidden="false" customHeight="true" outlineLevel="0" collapsed="false">
      <c r="A117" s="233" t="s">
        <v>235</v>
      </c>
      <c r="B117" s="233"/>
      <c r="C117" s="336" t="n">
        <f aca="false">SUM(C115:C116)</f>
        <v>32404</v>
      </c>
      <c r="D117" s="337" t="n">
        <f aca="false">SUM(D115:D116)</f>
        <v>31449</v>
      </c>
      <c r="E117" s="340" t="n">
        <f aca="false">SUM(E115:E116)</f>
        <v>20565</v>
      </c>
      <c r="F117" s="336" t="n">
        <f aca="false">SUM(F115:F116)</f>
        <v>48890</v>
      </c>
      <c r="G117" s="337" t="n">
        <f aca="false">SUM(G115:G116)</f>
        <v>50382</v>
      </c>
      <c r="H117" s="340" t="n">
        <f aca="false">SUM(H115:H116)</f>
        <v>31238</v>
      </c>
      <c r="I117" s="336" t="n">
        <f aca="false">SUM(I115:I116)</f>
        <v>26526</v>
      </c>
      <c r="J117" s="337" t="n">
        <f aca="false">SUM(J115:J116)</f>
        <v>25261</v>
      </c>
      <c r="K117" s="340" t="n">
        <f aca="false">SUM(K115:K116)</f>
        <v>19847</v>
      </c>
      <c r="L117" s="336" t="n">
        <f aca="false">SUM(L115:L116)</f>
        <v>43130</v>
      </c>
      <c r="M117" s="337" t="n">
        <f aca="false">SUM(M115:M116)</f>
        <v>44197</v>
      </c>
      <c r="N117" s="340" t="n">
        <f aca="false">SUM(N115:N116)</f>
        <v>31358</v>
      </c>
      <c r="O117" s="336" t="n">
        <f aca="false">SUM(O115:O116)</f>
        <v>10080</v>
      </c>
      <c r="P117" s="337" t="n">
        <f aca="false">SUM(P115:P116)</f>
        <v>12367</v>
      </c>
      <c r="Q117" s="340" t="n">
        <f aca="false">SUM(Q115:Q116)</f>
        <v>9617</v>
      </c>
      <c r="R117" s="336" t="n">
        <f aca="false">SUM(R115:R116)</f>
        <v>161030</v>
      </c>
      <c r="S117" s="337" t="n">
        <f aca="false">SUM(S115:S116)</f>
        <v>163656</v>
      </c>
      <c r="T117" s="340" t="n">
        <f aca="false">SUM(T115:T116)</f>
        <v>112625</v>
      </c>
    </row>
    <row r="118" customFormat="false" ht="13.5" hidden="false" customHeight="true" outlineLevel="0" collapsed="false">
      <c r="J118" s="460"/>
      <c r="K118" s="460"/>
      <c r="M118" s="460"/>
      <c r="N118" s="460"/>
      <c r="R118" s="460"/>
      <c r="S118" s="460"/>
      <c r="T118" s="460"/>
    </row>
    <row r="119" s="356" customFormat="true" ht="13.5" hidden="false" customHeight="true" outlineLevel="0" collapsed="false">
      <c r="A119" s="233" t="s">
        <v>236</v>
      </c>
      <c r="B119" s="233"/>
      <c r="C119" s="336" t="n">
        <f aca="false">+C39-C117</f>
        <v>991</v>
      </c>
      <c r="D119" s="337" t="n">
        <f aca="false">+D39-D117</f>
        <v>991</v>
      </c>
      <c r="E119" s="340" t="n">
        <f aca="false">+E39-E117</f>
        <v>3686</v>
      </c>
      <c r="F119" s="336" t="n">
        <f aca="false">+F39-F117</f>
        <v>0</v>
      </c>
      <c r="G119" s="337" t="n">
        <f aca="false">+G39-G117</f>
        <v>0</v>
      </c>
      <c r="H119" s="340" t="n">
        <f aca="false">+H39-H117</f>
        <v>4098</v>
      </c>
      <c r="I119" s="336" t="n">
        <f aca="false">+I39-I117</f>
        <v>0</v>
      </c>
      <c r="J119" s="337" t="n">
        <f aca="false">+J39-J117</f>
        <v>0</v>
      </c>
      <c r="K119" s="340" t="n">
        <f aca="false">+K39-K117</f>
        <v>0</v>
      </c>
      <c r="L119" s="336" t="n">
        <f aca="false">+L39-L117</f>
        <v>0</v>
      </c>
      <c r="M119" s="337" t="n">
        <f aca="false">+M39-M117</f>
        <v>0</v>
      </c>
      <c r="N119" s="340" t="n">
        <f aca="false">+N39-N117</f>
        <v>698</v>
      </c>
      <c r="O119" s="336" t="n">
        <f aca="false">+O39-O117</f>
        <v>-991</v>
      </c>
      <c r="P119" s="337" t="n">
        <f aca="false">+P39-P117</f>
        <v>-991</v>
      </c>
      <c r="Q119" s="340" t="n">
        <f aca="false">+Q39-Q117</f>
        <v>-2033</v>
      </c>
      <c r="R119" s="336" t="n">
        <f aca="false">+R39-R117</f>
        <v>0</v>
      </c>
      <c r="S119" s="337" t="n">
        <f aca="false">+S39-S117</f>
        <v>0</v>
      </c>
      <c r="T119" s="340" t="n">
        <f aca="false">+T39-T117</f>
        <v>6449</v>
      </c>
    </row>
    <row r="120" customFormat="false" ht="13.5" hidden="false" customHeight="true" outlineLevel="0" collapsed="false"/>
    <row r="121" customFormat="false" ht="13.5" hidden="false" customHeight="true" outlineLevel="0" collapsed="false">
      <c r="B121" s="459" t="s">
        <v>309</v>
      </c>
      <c r="C121" s="557" t="n">
        <f aca="false">(+C92-C91)*0.27</f>
        <v>2057.67</v>
      </c>
      <c r="F121" s="557" t="n">
        <f aca="false">(+F92-F91)*0.27</f>
        <v>1509.84</v>
      </c>
      <c r="I121" s="557" t="n">
        <f aca="false">(+I92-I91)*0.27</f>
        <v>10.8</v>
      </c>
      <c r="L121" s="557" t="n">
        <f aca="false">(+L92-L91)*0.27</f>
        <v>10.8</v>
      </c>
      <c r="O121" s="557" t="n">
        <f aca="false">(+O92-O91)*0.27</f>
        <v>445.77</v>
      </c>
    </row>
    <row r="122" customFormat="false" ht="13.5" hidden="false" customHeight="true" outlineLevel="0" collapsed="false">
      <c r="B122" s="459" t="s">
        <v>310</v>
      </c>
      <c r="C122" s="460" t="n">
        <v>2058</v>
      </c>
      <c r="F122" s="557" t="n">
        <v>1510</v>
      </c>
      <c r="I122" s="460" t="n">
        <v>11</v>
      </c>
      <c r="L122" s="460" t="n">
        <v>11</v>
      </c>
      <c r="O122" s="460" t="n">
        <v>446</v>
      </c>
    </row>
    <row r="123" customFormat="false" ht="13.5" hidden="false" customHeight="true" outlineLevel="0" collapsed="false">
      <c r="B123" s="459" t="s">
        <v>325</v>
      </c>
      <c r="C123" s="557" t="n">
        <f aca="false">+SUM(C101:C106)*0.27</f>
        <v>189</v>
      </c>
      <c r="F123" s="557" t="n">
        <f aca="false">+SUM(F101:F106)*0.27</f>
        <v>81</v>
      </c>
      <c r="I123" s="557" t="n">
        <f aca="false">+SUM(I101:I106)*0.27</f>
        <v>0</v>
      </c>
      <c r="L123" s="557" t="n">
        <f aca="false">+SUM(L101:L106)*0.27</f>
        <v>0</v>
      </c>
      <c r="O123" s="557" t="n">
        <f aca="false">+SUM(O101:O106)*0.27</f>
        <v>13.5</v>
      </c>
    </row>
    <row r="124" customFormat="false" ht="13.5" hidden="false" customHeight="true" outlineLevel="0" collapsed="false">
      <c r="B124" s="459" t="s">
        <v>310</v>
      </c>
      <c r="C124" s="460" t="n">
        <v>189</v>
      </c>
      <c r="F124" s="460" t="n">
        <v>81</v>
      </c>
      <c r="O124" s="460" t="n">
        <v>14</v>
      </c>
    </row>
    <row r="126" customFormat="false" ht="12.75" hidden="false" customHeight="false" outlineLevel="0" collapsed="false">
      <c r="B126" s="459" t="s">
        <v>326</v>
      </c>
      <c r="N126" s="460"/>
      <c r="O126" s="460" t="n">
        <v>5943</v>
      </c>
      <c r="Q126" s="461" t="s">
        <v>310</v>
      </c>
      <c r="T126" s="290"/>
    </row>
    <row r="127" customFormat="false" ht="12.75" hidden="false" customHeight="false" outlineLevel="0" collapsed="false">
      <c r="B127" s="459" t="s">
        <v>327</v>
      </c>
      <c r="N127" s="460" t="n">
        <v>4</v>
      </c>
      <c r="O127" s="563" t="n">
        <f aca="false">+N127/N131</f>
        <v>0.333333333333333</v>
      </c>
      <c r="P127" s="562" t="n">
        <f aca="false">+O126*O127</f>
        <v>1981</v>
      </c>
      <c r="Q127" s="558" t="n">
        <v>1981</v>
      </c>
      <c r="T127" s="290"/>
    </row>
    <row r="128" customFormat="false" ht="12.75" hidden="false" customHeight="false" outlineLevel="0" collapsed="false">
      <c r="B128" s="459" t="s">
        <v>328</v>
      </c>
      <c r="N128" s="460" t="n">
        <v>2</v>
      </c>
      <c r="O128" s="563" t="n">
        <f aca="false">+N128/N131</f>
        <v>0.166666666666667</v>
      </c>
      <c r="P128" s="562" t="n">
        <f aca="false">+O126*O128</f>
        <v>990.5</v>
      </c>
      <c r="Q128" s="558" t="n">
        <v>990</v>
      </c>
      <c r="T128" s="290"/>
    </row>
    <row r="129" customFormat="false" ht="12.75" hidden="false" customHeight="false" outlineLevel="0" collapsed="false">
      <c r="B129" s="459" t="s">
        <v>329</v>
      </c>
      <c r="N129" s="460" t="n">
        <v>4</v>
      </c>
      <c r="O129" s="563" t="n">
        <f aca="false">+N129/N131</f>
        <v>0.333333333333333</v>
      </c>
      <c r="P129" s="562" t="n">
        <f aca="false">+O126*O129</f>
        <v>1981</v>
      </c>
      <c r="Q129" s="558" t="n">
        <v>1981</v>
      </c>
      <c r="T129" s="290"/>
    </row>
    <row r="130" customFormat="false" ht="12.75" hidden="false" customHeight="false" outlineLevel="0" collapsed="false">
      <c r="B130" s="459" t="s">
        <v>330</v>
      </c>
      <c r="N130" s="460" t="n">
        <v>2</v>
      </c>
      <c r="O130" s="563" t="n">
        <f aca="false">+N130/N131</f>
        <v>0.166666666666667</v>
      </c>
      <c r="P130" s="562" t="n">
        <f aca="false">+O126*O130</f>
        <v>990.5</v>
      </c>
      <c r="Q130" s="558" t="n">
        <v>991</v>
      </c>
      <c r="T130" s="290"/>
    </row>
    <row r="131" customFormat="false" ht="12.75" hidden="false" customHeight="false" outlineLevel="0" collapsed="false">
      <c r="N131" s="460" t="n">
        <f aca="false">SUM(N127:N130)</f>
        <v>12</v>
      </c>
      <c r="O131" s="563" t="n">
        <f aca="false">SUM(O127:O130)</f>
        <v>1</v>
      </c>
      <c r="P131" s="562" t="n">
        <f aca="false">SUM(P127:P130)</f>
        <v>5943</v>
      </c>
      <c r="Q131" s="558" t="n">
        <f aca="false">SUM(Q127:Q130)</f>
        <v>5943</v>
      </c>
      <c r="T131" s="290"/>
    </row>
  </sheetData>
  <mergeCells count="11">
    <mergeCell ref="A1:A2"/>
    <mergeCell ref="B1:B2"/>
    <mergeCell ref="C1:E1"/>
    <mergeCell ref="F1:H1"/>
    <mergeCell ref="I1:K1"/>
    <mergeCell ref="L1:N1"/>
    <mergeCell ref="O1:Q1"/>
    <mergeCell ref="R1:T1"/>
    <mergeCell ref="A39:B39"/>
    <mergeCell ref="A117:B117"/>
    <mergeCell ref="A119:B119"/>
  </mergeCells>
  <printOptions headings="false" gridLines="false" gridLinesSet="true" horizontalCentered="true" verticalCentered="false"/>
  <pageMargins left="0.157638888888889" right="0.157638888888889" top="1.01180555555556" bottom="0.433333333333333" header="0.354166666666667" footer="0.157638888888889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4. sz. táblázat
ÓVODA
Adatok: eFt</oddHeader>
    <oddFooter>&amp;L&amp;F&amp;R&amp;P</oddFooter>
  </headerFooter>
  <rowBreaks count="1" manualBreakCount="1"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5" workbookViewId="0">
      <selection pane="top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8" width="33.41"/>
    <col collapsed="false" customWidth="true" hidden="false" outlineLevel="0" max="4" min="2" style="589" width="11.85"/>
    <col collapsed="false" customWidth="true" hidden="false" outlineLevel="0" max="5" min="5" style="590" width="11.85"/>
    <col collapsed="false" customWidth="true" hidden="false" outlineLevel="0" max="13" min="6" style="588" width="11.85"/>
    <col collapsed="false" customWidth="true" hidden="false" outlineLevel="0" max="14" min="14" style="588" width="8.28"/>
    <col collapsed="false" customWidth="true" hidden="false" outlineLevel="0" max="15" min="15" style="588" width="11.56"/>
    <col collapsed="false" customWidth="true" hidden="true" outlineLevel="0" max="16" min="16" style="588" width="16.56"/>
    <col collapsed="false" customWidth="true" hidden="true" outlineLevel="0" max="17" min="17" style="588" width="18.99"/>
    <col collapsed="false" customWidth="true" hidden="true" outlineLevel="0" max="18" min="18" style="591" width="14.41"/>
    <col collapsed="false" customWidth="true" hidden="true" outlineLevel="0" max="19" min="19" style="591" width="14.85"/>
    <col collapsed="false" customWidth="true" hidden="true" outlineLevel="0" max="20" min="20" style="591" width="15.85"/>
    <col collapsed="false" customWidth="true" hidden="true" outlineLevel="0" max="21" min="21" style="589" width="14.7"/>
    <col collapsed="false" customWidth="true" hidden="true" outlineLevel="0" max="22" min="22" style="589" width="13.28"/>
    <col collapsed="false" customWidth="true" hidden="false" outlineLevel="0" max="23" min="23" style="588" width="10.13"/>
    <col collapsed="false" customWidth="true" hidden="false" outlineLevel="0" max="24" min="24" style="588" width="5.85"/>
    <col collapsed="false" customWidth="true" hidden="false" outlineLevel="0" max="25" min="25" style="588" width="11.13"/>
    <col collapsed="false" customWidth="true" hidden="false" outlineLevel="0" max="26" min="26" style="588" width="9.99"/>
    <col collapsed="false" customWidth="false" hidden="false" outlineLevel="0" max="27" min="27" style="588" width="8.85"/>
    <col collapsed="false" customWidth="true" hidden="false" outlineLevel="0" max="28" min="28" style="588" width="10.71"/>
    <col collapsed="false" customWidth="false" hidden="false" outlineLevel="0" max="257" min="29" style="588" width="8.85"/>
  </cols>
  <sheetData>
    <row r="1" customFormat="false" ht="12.75" hidden="true" customHeight="false" outlineLevel="0" collapsed="false">
      <c r="A1" s="398"/>
      <c r="B1" s="565"/>
      <c r="C1" s="565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3"/>
      <c r="S1" s="593"/>
      <c r="T1" s="593"/>
      <c r="U1" s="594"/>
      <c r="V1" s="594"/>
      <c r="AE1" s="589"/>
    </row>
    <row r="2" customFormat="false" ht="12.75" hidden="true" customHeight="false" outlineLevel="0" collapsed="false">
      <c r="A2" s="398" t="s">
        <v>331</v>
      </c>
      <c r="B2" s="565" t="n">
        <v>4012000</v>
      </c>
      <c r="C2" s="565"/>
      <c r="E2" s="589"/>
      <c r="F2" s="590"/>
      <c r="W2" s="589"/>
      <c r="X2" s="589"/>
      <c r="Y2" s="589"/>
    </row>
    <row r="3" customFormat="false" ht="12.75" hidden="true" customHeight="false" outlineLevel="0" collapsed="false">
      <c r="A3" s="398"/>
      <c r="B3" s="565"/>
      <c r="C3" s="565"/>
      <c r="E3" s="589"/>
      <c r="F3" s="590"/>
      <c r="W3" s="589"/>
      <c r="X3" s="589"/>
      <c r="Y3" s="589"/>
    </row>
    <row r="4" customFormat="false" ht="12.75" hidden="true" customHeight="false" outlineLevel="0" collapsed="false">
      <c r="A4" s="398"/>
      <c r="B4" s="565"/>
      <c r="C4" s="565"/>
      <c r="D4" s="588"/>
      <c r="E4" s="588"/>
      <c r="F4" s="590"/>
      <c r="G4" s="595"/>
      <c r="H4" s="595"/>
      <c r="I4" s="595"/>
      <c r="J4" s="595"/>
      <c r="K4" s="595"/>
      <c r="L4" s="595"/>
      <c r="M4" s="595"/>
      <c r="N4" s="596"/>
      <c r="O4" s="596"/>
      <c r="P4" s="596"/>
      <c r="Q4" s="596"/>
      <c r="Y4" s="589"/>
    </row>
    <row r="5" customFormat="false" ht="12.75" hidden="true" customHeight="false" outlineLevel="0" collapsed="false">
      <c r="A5" s="597" t="s">
        <v>332</v>
      </c>
      <c r="B5" s="589" t="s">
        <v>333</v>
      </c>
      <c r="C5" s="588" t="s">
        <v>334</v>
      </c>
      <c r="D5" s="588" t="s">
        <v>335</v>
      </c>
      <c r="E5" s="588" t="s">
        <v>336</v>
      </c>
      <c r="F5" s="590" t="s">
        <v>337</v>
      </c>
      <c r="G5" s="588" t="s">
        <v>338</v>
      </c>
      <c r="H5" s="598" t="s">
        <v>339</v>
      </c>
      <c r="I5" s="588" t="s">
        <v>340</v>
      </c>
      <c r="J5" s="596" t="s">
        <v>341</v>
      </c>
      <c r="K5" s="588" t="s">
        <v>342</v>
      </c>
      <c r="L5" s="597" t="s">
        <v>343</v>
      </c>
      <c r="M5" s="596" t="s">
        <v>344</v>
      </c>
      <c r="N5" s="596" t="s">
        <v>345</v>
      </c>
      <c r="O5" s="596"/>
      <c r="P5" s="596"/>
      <c r="Q5" s="596"/>
    </row>
    <row r="6" customFormat="false" ht="12.75" hidden="true" customHeight="false" outlineLevel="0" collapsed="false">
      <c r="A6" s="588" t="s">
        <v>346</v>
      </c>
      <c r="B6" s="589" t="n">
        <v>57</v>
      </c>
      <c r="C6" s="588" t="n">
        <v>1</v>
      </c>
      <c r="D6" s="588"/>
      <c r="E6" s="588" t="n">
        <f aca="false">+B6+C6+(D6*2)</f>
        <v>58</v>
      </c>
      <c r="F6" s="589" t="n">
        <v>20</v>
      </c>
      <c r="G6" s="588" t="n">
        <v>1.62</v>
      </c>
      <c r="H6" s="588" t="n">
        <v>1</v>
      </c>
      <c r="I6" s="588" t="n">
        <v>22</v>
      </c>
      <c r="J6" s="599" t="n">
        <f aca="false">H6*(1-I6/(H6*32))</f>
        <v>0.3125</v>
      </c>
      <c r="K6" s="599" t="n">
        <f aca="false">+E6/F6*G6</f>
        <v>4.698</v>
      </c>
      <c r="L6" s="599" t="n">
        <f aca="false">+J6+K6</f>
        <v>5.0105</v>
      </c>
      <c r="M6" s="599" t="n">
        <v>5</v>
      </c>
      <c r="N6" s="589" t="n">
        <f aca="false">+M6*$B$2*(8/12)</f>
        <v>13373333.3333333</v>
      </c>
    </row>
    <row r="7" customFormat="false" ht="12.75" hidden="true" customHeight="false" outlineLevel="0" collapsed="false">
      <c r="A7" s="588" t="s">
        <v>347</v>
      </c>
      <c r="B7" s="589" t="n">
        <v>92</v>
      </c>
      <c r="C7" s="588"/>
      <c r="D7" s="588" t="n">
        <v>1</v>
      </c>
      <c r="E7" s="588" t="n">
        <f aca="false">+B7+C7+(D7*2)</f>
        <v>94</v>
      </c>
      <c r="F7" s="589" t="n">
        <v>20</v>
      </c>
      <c r="G7" s="588" t="n">
        <v>1.62</v>
      </c>
      <c r="H7" s="588" t="n">
        <v>2</v>
      </c>
      <c r="I7" s="588" t="n">
        <f aca="false">22+22</f>
        <v>44</v>
      </c>
      <c r="J7" s="599" t="n">
        <f aca="false">H7*(1-I7/(H7*32))</f>
        <v>0.625</v>
      </c>
      <c r="K7" s="599" t="n">
        <f aca="false">+E7/F7*G7</f>
        <v>7.614</v>
      </c>
      <c r="L7" s="599" t="n">
        <f aca="false">+J7+K7</f>
        <v>8.239</v>
      </c>
      <c r="M7" s="599" t="n">
        <v>8.2</v>
      </c>
      <c r="N7" s="589" t="n">
        <f aca="false">+M7*$B$2*(8/12)</f>
        <v>21932266.6666667</v>
      </c>
    </row>
    <row r="8" customFormat="false" ht="12.75" hidden="true" customHeight="false" outlineLevel="0" collapsed="false">
      <c r="A8" s="588" t="s">
        <v>348</v>
      </c>
      <c r="B8" s="589" t="n">
        <v>55</v>
      </c>
      <c r="C8" s="588" t="n">
        <v>1</v>
      </c>
      <c r="D8" s="588"/>
      <c r="E8" s="588" t="n">
        <f aca="false">+B8+C8+(D8*2)</f>
        <v>56</v>
      </c>
      <c r="F8" s="589" t="n">
        <v>20</v>
      </c>
      <c r="G8" s="588" t="n">
        <v>1.62</v>
      </c>
      <c r="H8" s="588" t="n">
        <v>1</v>
      </c>
      <c r="I8" s="588" t="n">
        <v>22</v>
      </c>
      <c r="J8" s="599" t="n">
        <f aca="false">H8*(1-I8/(H8*32))</f>
        <v>0.3125</v>
      </c>
      <c r="K8" s="599" t="n">
        <f aca="false">+E8/F8*G8</f>
        <v>4.536</v>
      </c>
      <c r="L8" s="599" t="n">
        <f aca="false">+J8+K8</f>
        <v>4.8485</v>
      </c>
      <c r="M8" s="599" t="n">
        <v>4.9</v>
      </c>
      <c r="N8" s="589" t="n">
        <f aca="false">+M8*$B$2*(8/12)</f>
        <v>13105866.6666667</v>
      </c>
    </row>
    <row r="9" customFormat="false" ht="12.75" hidden="true" customHeight="false" outlineLevel="0" collapsed="false">
      <c r="A9" s="588" t="s">
        <v>349</v>
      </c>
      <c r="B9" s="589" t="n">
        <v>88</v>
      </c>
      <c r="C9" s="588" t="n">
        <v>1</v>
      </c>
      <c r="D9" s="588" t="n">
        <v>1</v>
      </c>
      <c r="E9" s="588" t="n">
        <f aca="false">+B9+C9+(D9*2)</f>
        <v>91</v>
      </c>
      <c r="F9" s="589" t="n">
        <v>20</v>
      </c>
      <c r="G9" s="588" t="n">
        <v>1.62</v>
      </c>
      <c r="H9" s="588" t="n">
        <v>1</v>
      </c>
      <c r="I9" s="588" t="n">
        <v>22</v>
      </c>
      <c r="J9" s="599" t="n">
        <f aca="false">H9*(1-I9/(H9*32))</f>
        <v>0.3125</v>
      </c>
      <c r="K9" s="599" t="n">
        <f aca="false">+E9/F9*G9</f>
        <v>7.371</v>
      </c>
      <c r="L9" s="599" t="n">
        <f aca="false">+J9+K9</f>
        <v>7.6835</v>
      </c>
      <c r="M9" s="599" t="n">
        <v>7.7</v>
      </c>
      <c r="N9" s="589" t="n">
        <f aca="false">+M9*$B$2*(8/12)</f>
        <v>20594933.3333333</v>
      </c>
    </row>
    <row r="10" customFormat="false" ht="12.75" hidden="true" customHeight="false" outlineLevel="0" collapsed="false">
      <c r="A10" s="588" t="s">
        <v>350</v>
      </c>
      <c r="B10" s="590"/>
      <c r="C10" s="588"/>
      <c r="D10" s="588"/>
      <c r="E10" s="588" t="n">
        <v>0</v>
      </c>
      <c r="F10" s="589" t="n">
        <v>0</v>
      </c>
      <c r="G10" s="588" t="n">
        <v>0</v>
      </c>
      <c r="H10" s="588" t="n">
        <v>1</v>
      </c>
      <c r="I10" s="589" t="n">
        <v>8</v>
      </c>
      <c r="J10" s="599" t="n">
        <f aca="false">H10*(1-I10/(H10*32))</f>
        <v>0.75</v>
      </c>
      <c r="K10" s="599" t="n">
        <v>0</v>
      </c>
      <c r="L10" s="599" t="n">
        <f aca="false">+J10+K10</f>
        <v>0.75</v>
      </c>
      <c r="M10" s="599" t="n">
        <v>0.8</v>
      </c>
      <c r="N10" s="589" t="n">
        <f aca="false">+M10*$B$2*(8/12)</f>
        <v>2139733.33333333</v>
      </c>
      <c r="O10" s="589"/>
      <c r="P10" s="589"/>
      <c r="Q10" s="589"/>
    </row>
    <row r="11" customFormat="false" ht="12.75" hidden="true" customHeight="false" outlineLevel="0" collapsed="false">
      <c r="A11" s="588" t="s">
        <v>351</v>
      </c>
      <c r="B11" s="589" t="n">
        <f aca="false">+SUM(B6:B9)</f>
        <v>292</v>
      </c>
      <c r="C11" s="589" t="n">
        <f aca="false">+SUM(C6:C9)</f>
        <v>3</v>
      </c>
      <c r="D11" s="589" t="n">
        <f aca="false">+SUM(D6:D9)</f>
        <v>2</v>
      </c>
      <c r="E11" s="589" t="n">
        <f aca="false">SUM(E6:E9)</f>
        <v>299</v>
      </c>
      <c r="F11" s="589" t="n">
        <v>20</v>
      </c>
      <c r="G11" s="588" t="n">
        <v>1.62</v>
      </c>
      <c r="H11" s="589" t="n">
        <f aca="false">SUM(H6:H10)</f>
        <v>6</v>
      </c>
      <c r="I11" s="589" t="n">
        <f aca="false">SUM(I6:I10)</f>
        <v>118</v>
      </c>
      <c r="J11" s="590" t="n">
        <f aca="false">SUM(J6:J10)</f>
        <v>2.3125</v>
      </c>
      <c r="K11" s="599" t="n">
        <f aca="false">SUM(K6:K10)</f>
        <v>24.219</v>
      </c>
      <c r="L11" s="600" t="n">
        <f aca="false">+J11+K11</f>
        <v>26.5315</v>
      </c>
      <c r="M11" s="599" t="n">
        <f aca="false">SUM(M6:M10)</f>
        <v>26.6</v>
      </c>
      <c r="N11" s="589" t="n">
        <f aca="false">+M11*$B$2*(8/12)</f>
        <v>71146133.3333333</v>
      </c>
      <c r="O11" s="589"/>
      <c r="P11" s="589"/>
      <c r="Q11" s="589"/>
      <c r="W11" s="589"/>
    </row>
    <row r="12" customFormat="false" ht="12.75" hidden="true" customHeight="false" outlineLevel="0" collapsed="false">
      <c r="C12" s="588"/>
      <c r="D12" s="588"/>
      <c r="E12" s="588"/>
      <c r="F12" s="590"/>
      <c r="Q12" s="595"/>
      <c r="R12" s="595"/>
      <c r="S12" s="595"/>
      <c r="T12" s="595"/>
      <c r="U12" s="595"/>
      <c r="V12" s="595"/>
      <c r="W12" s="595"/>
      <c r="X12" s="595"/>
      <c r="Y12" s="595"/>
      <c r="Z12" s="595"/>
      <c r="AA12" s="595"/>
      <c r="AB12" s="595"/>
    </row>
    <row r="13" customFormat="false" ht="12.75" hidden="true" customHeight="false" outlineLevel="0" collapsed="false">
      <c r="A13" s="597" t="s">
        <v>352</v>
      </c>
      <c r="C13" s="588"/>
      <c r="D13" s="588"/>
      <c r="E13" s="588"/>
      <c r="F13" s="590"/>
      <c r="Q13" s="589"/>
      <c r="R13" s="588"/>
      <c r="S13" s="588"/>
      <c r="T13" s="590"/>
      <c r="U13" s="588"/>
      <c r="V13" s="598"/>
      <c r="X13" s="596"/>
      <c r="Z13" s="597"/>
      <c r="AA13" s="596"/>
      <c r="AB13" s="596"/>
    </row>
    <row r="14" customFormat="false" ht="12.75" hidden="true" customHeight="false" outlineLevel="0" collapsed="false">
      <c r="A14" s="588" t="s">
        <v>346</v>
      </c>
      <c r="B14" s="589" t="n">
        <v>56</v>
      </c>
      <c r="C14" s="588" t="n">
        <v>1</v>
      </c>
      <c r="D14" s="588"/>
      <c r="E14" s="588" t="n">
        <f aca="false">+B14+C14+(D14*2)</f>
        <v>57</v>
      </c>
      <c r="F14" s="589" t="n">
        <v>20</v>
      </c>
      <c r="G14" s="588" t="n">
        <v>1.62</v>
      </c>
      <c r="H14" s="588" t="n">
        <v>1</v>
      </c>
      <c r="I14" s="588" t="n">
        <v>22</v>
      </c>
      <c r="J14" s="599" t="n">
        <f aca="false">H14*(1-I14/(H14*32))</f>
        <v>0.3125</v>
      </c>
      <c r="K14" s="599" t="n">
        <f aca="false">+E14/F14*G14</f>
        <v>4.617</v>
      </c>
      <c r="L14" s="599" t="n">
        <f aca="false">+K14+J14</f>
        <v>4.9295</v>
      </c>
      <c r="M14" s="591" t="n">
        <v>4.9</v>
      </c>
      <c r="N14" s="589" t="n">
        <f aca="false">+M14*$B$2*(4/12)</f>
        <v>6552933.33333333</v>
      </c>
      <c r="Q14" s="589"/>
      <c r="R14" s="588"/>
      <c r="S14" s="588"/>
      <c r="T14" s="589"/>
      <c r="U14" s="588"/>
      <c r="V14" s="588"/>
      <c r="X14" s="599"/>
      <c r="Y14" s="599"/>
      <c r="Z14" s="599"/>
      <c r="AB14" s="589"/>
    </row>
    <row r="15" customFormat="false" ht="12.75" hidden="true" customHeight="false" outlineLevel="0" collapsed="false">
      <c r="A15" s="588" t="s">
        <v>347</v>
      </c>
      <c r="B15" s="589" t="n">
        <v>96</v>
      </c>
      <c r="C15" s="588"/>
      <c r="D15" s="588" t="n">
        <v>1</v>
      </c>
      <c r="E15" s="588" t="n">
        <f aca="false">+B15+C15+(D15*2)</f>
        <v>98</v>
      </c>
      <c r="F15" s="589" t="n">
        <v>20</v>
      </c>
      <c r="G15" s="588" t="n">
        <v>1.62</v>
      </c>
      <c r="H15" s="588" t="n">
        <v>2</v>
      </c>
      <c r="I15" s="588" t="n">
        <f aca="false">22+22</f>
        <v>44</v>
      </c>
      <c r="J15" s="599" t="n">
        <f aca="false">H15*(1-I15/(H15*32))</f>
        <v>0.625</v>
      </c>
      <c r="K15" s="599" t="n">
        <f aca="false">+E15/F15*G15</f>
        <v>7.938</v>
      </c>
      <c r="L15" s="599" t="n">
        <f aca="false">+K15+J15</f>
        <v>8.563</v>
      </c>
      <c r="M15" s="591" t="n">
        <v>8.6</v>
      </c>
      <c r="N15" s="589" t="n">
        <f aca="false">+M15*$B$2*(4/12)</f>
        <v>11501066.6666667</v>
      </c>
      <c r="Q15" s="589"/>
      <c r="R15" s="588"/>
      <c r="S15" s="588"/>
      <c r="T15" s="589"/>
      <c r="U15" s="588"/>
      <c r="V15" s="588"/>
      <c r="X15" s="599"/>
      <c r="Y15" s="599"/>
      <c r="Z15" s="599"/>
      <c r="AB15" s="589"/>
    </row>
    <row r="16" customFormat="false" ht="12.75" hidden="true" customHeight="false" outlineLevel="0" collapsed="false">
      <c r="A16" s="588" t="s">
        <v>348</v>
      </c>
      <c r="B16" s="589" t="n">
        <v>56</v>
      </c>
      <c r="C16" s="588" t="n">
        <v>1</v>
      </c>
      <c r="D16" s="588"/>
      <c r="E16" s="588" t="n">
        <f aca="false">+B16+C16+(D16*2)</f>
        <v>57</v>
      </c>
      <c r="F16" s="589" t="n">
        <v>20</v>
      </c>
      <c r="G16" s="588" t="n">
        <v>1.62</v>
      </c>
      <c r="H16" s="588" t="n">
        <v>1</v>
      </c>
      <c r="I16" s="588" t="n">
        <v>22</v>
      </c>
      <c r="J16" s="599" t="n">
        <f aca="false">H16*(1-I16/(H16*32))</f>
        <v>0.3125</v>
      </c>
      <c r="K16" s="599" t="n">
        <f aca="false">+E16/F16*G16</f>
        <v>4.617</v>
      </c>
      <c r="L16" s="599" t="n">
        <f aca="false">+K16+J16</f>
        <v>4.9295</v>
      </c>
      <c r="M16" s="591" t="n">
        <v>4.9</v>
      </c>
      <c r="N16" s="589" t="n">
        <f aca="false">+M16*$B$2*(4/12)</f>
        <v>6552933.33333333</v>
      </c>
      <c r="Q16" s="589"/>
      <c r="R16" s="588"/>
      <c r="S16" s="588"/>
      <c r="T16" s="589"/>
      <c r="U16" s="588"/>
      <c r="V16" s="588"/>
      <c r="X16" s="599"/>
      <c r="Y16" s="599"/>
      <c r="Z16" s="599"/>
      <c r="AB16" s="589"/>
    </row>
    <row r="17" customFormat="false" ht="12.75" hidden="true" customHeight="false" outlineLevel="0" collapsed="false">
      <c r="A17" s="588" t="s">
        <v>349</v>
      </c>
      <c r="B17" s="589" t="n">
        <v>87</v>
      </c>
      <c r="C17" s="588" t="n">
        <v>1</v>
      </c>
      <c r="D17" s="588" t="n">
        <v>1</v>
      </c>
      <c r="E17" s="588" t="n">
        <f aca="false">+B17+C17+(D17*2)</f>
        <v>90</v>
      </c>
      <c r="F17" s="589" t="n">
        <v>20</v>
      </c>
      <c r="G17" s="588" t="n">
        <v>1.62</v>
      </c>
      <c r="H17" s="588" t="n">
        <v>1</v>
      </c>
      <c r="I17" s="588" t="n">
        <v>22</v>
      </c>
      <c r="J17" s="599" t="n">
        <f aca="false">H17*(1-I17/(H17*32))</f>
        <v>0.3125</v>
      </c>
      <c r="K17" s="599" t="n">
        <f aca="false">+E17/F17*G17</f>
        <v>7.29</v>
      </c>
      <c r="L17" s="599" t="n">
        <f aca="false">+K17+J17</f>
        <v>7.6025</v>
      </c>
      <c r="M17" s="591" t="n">
        <v>7.6</v>
      </c>
      <c r="N17" s="589" t="n">
        <f aca="false">+M17*$B$2*(4/12)</f>
        <v>10163733.3333333</v>
      </c>
      <c r="Q17" s="589"/>
      <c r="R17" s="588"/>
      <c r="S17" s="588"/>
      <c r="T17" s="589"/>
      <c r="U17" s="588"/>
      <c r="V17" s="588"/>
      <c r="X17" s="599"/>
      <c r="Y17" s="599"/>
      <c r="Z17" s="599"/>
      <c r="AB17" s="589"/>
    </row>
    <row r="18" customFormat="false" ht="12.75" hidden="true" customHeight="false" outlineLevel="0" collapsed="false">
      <c r="A18" s="588" t="s">
        <v>350</v>
      </c>
      <c r="C18" s="588"/>
      <c r="D18" s="588"/>
      <c r="E18" s="588"/>
      <c r="F18" s="589"/>
      <c r="H18" s="588" t="n">
        <v>1</v>
      </c>
      <c r="I18" s="588" t="n">
        <v>8</v>
      </c>
      <c r="J18" s="599" t="n">
        <f aca="false">H18*(1-I18/(H18*32))</f>
        <v>0.75</v>
      </c>
      <c r="K18" s="599" t="n">
        <v>0</v>
      </c>
      <c r="L18" s="599" t="n">
        <f aca="false">+K18+J18</f>
        <v>0.75</v>
      </c>
      <c r="M18" s="591" t="n">
        <v>0.8</v>
      </c>
      <c r="N18" s="589" t="n">
        <f aca="false">+M18*$B$2*(4/12)</f>
        <v>1069866.66666667</v>
      </c>
      <c r="Q18" s="589"/>
      <c r="R18" s="588"/>
      <c r="S18" s="588"/>
      <c r="T18" s="589"/>
      <c r="U18" s="588"/>
      <c r="V18" s="588"/>
      <c r="X18" s="599"/>
      <c r="Y18" s="599"/>
      <c r="Z18" s="599"/>
      <c r="AB18" s="589"/>
    </row>
    <row r="19" customFormat="false" ht="12.75" hidden="true" customHeight="false" outlineLevel="0" collapsed="false">
      <c r="A19" s="588" t="s">
        <v>351</v>
      </c>
      <c r="B19" s="589" t="n">
        <f aca="false">+SUM(B14:B17)</f>
        <v>295</v>
      </c>
      <c r="C19" s="589" t="n">
        <f aca="false">+SUM(C14:C17)</f>
        <v>3</v>
      </c>
      <c r="D19" s="589" t="n">
        <f aca="false">+SUM(D14:D17)</f>
        <v>2</v>
      </c>
      <c r="E19" s="589" t="n">
        <f aca="false">SUM(E14:E17)</f>
        <v>302</v>
      </c>
      <c r="F19" s="589" t="n">
        <v>20</v>
      </c>
      <c r="G19" s="588" t="n">
        <v>1.62</v>
      </c>
      <c r="H19" s="588" t="n">
        <f aca="false">SUM(H14:H18)</f>
        <v>6</v>
      </c>
      <c r="I19" s="588" t="n">
        <f aca="false">SUM(I14:I18)</f>
        <v>118</v>
      </c>
      <c r="J19" s="590" t="n">
        <f aca="false">SUM(J14:J18)</f>
        <v>2.3125</v>
      </c>
      <c r="K19" s="599" t="n">
        <f aca="false">SUM(K14:K18)</f>
        <v>24.462</v>
      </c>
      <c r="L19" s="599" t="n">
        <f aca="false">SUM(L14:L18)</f>
        <v>26.7745</v>
      </c>
      <c r="M19" s="591" t="n">
        <f aca="false">SUM(M14:M18)</f>
        <v>26.8</v>
      </c>
      <c r="N19" s="589" t="n">
        <f aca="false">SUM(N14:N18)</f>
        <v>35840533.3333333</v>
      </c>
      <c r="Q19" s="589"/>
      <c r="R19" s="589"/>
      <c r="S19" s="589"/>
      <c r="T19" s="589"/>
      <c r="U19" s="588"/>
      <c r="V19" s="588"/>
      <c r="X19" s="590"/>
      <c r="Y19" s="599"/>
      <c r="Z19" s="599"/>
      <c r="AB19" s="589"/>
    </row>
    <row r="20" customFormat="false" ht="10.15" hidden="true" customHeight="true" outlineLevel="0" collapsed="false">
      <c r="D20" s="588"/>
      <c r="E20" s="588"/>
      <c r="F20" s="590"/>
      <c r="S20" s="589"/>
      <c r="T20" s="589"/>
    </row>
    <row r="21" customFormat="false" ht="17.25" hidden="true" customHeight="true" outlineLevel="0" collapsed="false">
      <c r="A21" s="601" t="s">
        <v>353</v>
      </c>
      <c r="B21" s="589" t="n">
        <v>34400</v>
      </c>
      <c r="D21" s="588"/>
      <c r="E21" s="588"/>
      <c r="F21" s="590"/>
      <c r="S21" s="589"/>
      <c r="T21" s="589"/>
    </row>
    <row r="22" customFormat="false" ht="12.75" hidden="true" customHeight="false" outlineLevel="0" collapsed="false">
      <c r="A22" s="597" t="s">
        <v>352</v>
      </c>
      <c r="C22" s="588"/>
      <c r="D22" s="588"/>
      <c r="E22" s="588"/>
      <c r="F22" s="590"/>
      <c r="Q22" s="589"/>
      <c r="R22" s="588"/>
      <c r="S22" s="588"/>
      <c r="T22" s="590"/>
      <c r="U22" s="588"/>
      <c r="V22" s="598"/>
      <c r="X22" s="596"/>
      <c r="Z22" s="597"/>
      <c r="AA22" s="596"/>
      <c r="AB22" s="596"/>
    </row>
    <row r="23" customFormat="false" ht="12.75" hidden="true" customHeight="false" outlineLevel="0" collapsed="false">
      <c r="A23" s="588" t="s">
        <v>346</v>
      </c>
      <c r="B23" s="589" t="n">
        <v>56</v>
      </c>
      <c r="C23" s="588" t="n">
        <v>1</v>
      </c>
      <c r="D23" s="588"/>
      <c r="E23" s="588" t="n">
        <f aca="false">+B23+C23+(D23*2)</f>
        <v>57</v>
      </c>
      <c r="F23" s="589" t="n">
        <v>20</v>
      </c>
      <c r="G23" s="588" t="n">
        <v>1.62</v>
      </c>
      <c r="H23" s="588" t="n">
        <v>1</v>
      </c>
      <c r="I23" s="588" t="n">
        <v>22</v>
      </c>
      <c r="J23" s="599" t="n">
        <f aca="false">H23*(1-I23/(H23*32))</f>
        <v>0.3125</v>
      </c>
      <c r="K23" s="599" t="n">
        <f aca="false">+E23/F23*G23</f>
        <v>4.617</v>
      </c>
      <c r="L23" s="599" t="n">
        <f aca="false">+K23+J23</f>
        <v>4.9295</v>
      </c>
      <c r="M23" s="591" t="n">
        <v>4.9</v>
      </c>
      <c r="N23" s="589" t="n">
        <f aca="false">+M23*$B$21</f>
        <v>168560</v>
      </c>
      <c r="R23" s="588"/>
      <c r="S23" s="588"/>
      <c r="T23" s="588"/>
      <c r="U23" s="588"/>
      <c r="V23" s="588"/>
      <c r="Y23" s="599"/>
      <c r="Z23" s="599"/>
      <c r="AA23" s="599"/>
      <c r="AC23" s="589"/>
    </row>
    <row r="24" customFormat="false" ht="12.75" hidden="true" customHeight="false" outlineLevel="0" collapsed="false">
      <c r="A24" s="588" t="s">
        <v>347</v>
      </c>
      <c r="B24" s="589" t="n">
        <v>96</v>
      </c>
      <c r="C24" s="588"/>
      <c r="D24" s="588" t="n">
        <v>1</v>
      </c>
      <c r="E24" s="588" t="n">
        <f aca="false">+B24+C24+(D24*2)</f>
        <v>98</v>
      </c>
      <c r="F24" s="589" t="n">
        <v>20</v>
      </c>
      <c r="G24" s="588" t="n">
        <v>1.62</v>
      </c>
      <c r="H24" s="588" t="n">
        <v>2</v>
      </c>
      <c r="I24" s="588" t="n">
        <f aca="false">22+22</f>
        <v>44</v>
      </c>
      <c r="J24" s="599" t="n">
        <f aca="false">H24*(1-I24/(H24*32))</f>
        <v>0.625</v>
      </c>
      <c r="K24" s="599" t="n">
        <f aca="false">+E24/F24*G24</f>
        <v>7.938</v>
      </c>
      <c r="L24" s="599" t="n">
        <f aca="false">+K24+J24</f>
        <v>8.563</v>
      </c>
      <c r="M24" s="591" t="n">
        <v>8.6</v>
      </c>
      <c r="N24" s="589" t="n">
        <f aca="false">+M24*$B$21</f>
        <v>295840</v>
      </c>
      <c r="R24" s="588"/>
      <c r="S24" s="588"/>
      <c r="T24" s="588"/>
      <c r="U24" s="588"/>
      <c r="V24" s="588"/>
      <c r="Y24" s="599"/>
      <c r="Z24" s="599"/>
      <c r="AA24" s="599"/>
      <c r="AC24" s="589"/>
    </row>
    <row r="25" customFormat="false" ht="12.75" hidden="true" customHeight="false" outlineLevel="0" collapsed="false">
      <c r="A25" s="588" t="s">
        <v>348</v>
      </c>
      <c r="B25" s="589" t="n">
        <v>56</v>
      </c>
      <c r="C25" s="588" t="n">
        <v>1</v>
      </c>
      <c r="D25" s="588"/>
      <c r="E25" s="588" t="n">
        <f aca="false">+B25+C25+(D25*2)</f>
        <v>57</v>
      </c>
      <c r="F25" s="589" t="n">
        <v>20</v>
      </c>
      <c r="G25" s="588" t="n">
        <v>1.62</v>
      </c>
      <c r="H25" s="588" t="n">
        <v>1</v>
      </c>
      <c r="I25" s="588" t="n">
        <v>22</v>
      </c>
      <c r="J25" s="599" t="n">
        <f aca="false">H25*(1-I25/(H25*32))</f>
        <v>0.3125</v>
      </c>
      <c r="K25" s="599" t="n">
        <f aca="false">+E25/F25*G25</f>
        <v>4.617</v>
      </c>
      <c r="L25" s="599" t="n">
        <f aca="false">+K25+J25</f>
        <v>4.9295</v>
      </c>
      <c r="M25" s="591" t="n">
        <v>4.9</v>
      </c>
      <c r="N25" s="589" t="n">
        <f aca="false">+M25*$B$21</f>
        <v>168560</v>
      </c>
      <c r="R25" s="588"/>
      <c r="S25" s="588"/>
      <c r="T25" s="588"/>
      <c r="U25" s="588"/>
      <c r="V25" s="588"/>
      <c r="Y25" s="599"/>
      <c r="Z25" s="599"/>
      <c r="AA25" s="599"/>
      <c r="AC25" s="589"/>
    </row>
    <row r="26" customFormat="false" ht="12.75" hidden="true" customHeight="false" outlineLevel="0" collapsed="false">
      <c r="A26" s="588" t="s">
        <v>349</v>
      </c>
      <c r="B26" s="589" t="n">
        <v>87</v>
      </c>
      <c r="C26" s="588" t="n">
        <v>1</v>
      </c>
      <c r="D26" s="588" t="n">
        <v>1</v>
      </c>
      <c r="E26" s="588" t="n">
        <f aca="false">+B26+C26+(D26*2)</f>
        <v>90</v>
      </c>
      <c r="F26" s="589" t="n">
        <v>20</v>
      </c>
      <c r="G26" s="588" t="n">
        <v>1.62</v>
      </c>
      <c r="H26" s="588" t="n">
        <v>1</v>
      </c>
      <c r="I26" s="588" t="n">
        <v>22</v>
      </c>
      <c r="J26" s="599" t="n">
        <f aca="false">H26*(1-I26/(H26*32))</f>
        <v>0.3125</v>
      </c>
      <c r="K26" s="599" t="n">
        <f aca="false">+E26/F26*G26</f>
        <v>7.29</v>
      </c>
      <c r="L26" s="599" t="n">
        <f aca="false">+K26+J26</f>
        <v>7.6025</v>
      </c>
      <c r="M26" s="591" t="n">
        <v>7.6</v>
      </c>
      <c r="N26" s="589" t="n">
        <f aca="false">+M26*$B$21</f>
        <v>261440</v>
      </c>
      <c r="Q26" s="602"/>
      <c r="R26" s="602"/>
      <c r="S26" s="602"/>
      <c r="T26" s="602"/>
      <c r="U26" s="602"/>
      <c r="V26" s="603"/>
      <c r="Y26" s="599"/>
      <c r="Z26" s="599"/>
      <c r="AA26" s="599"/>
      <c r="AC26" s="589"/>
    </row>
    <row r="27" customFormat="false" ht="12.75" hidden="true" customHeight="false" outlineLevel="0" collapsed="false">
      <c r="A27" s="588" t="s">
        <v>350</v>
      </c>
      <c r="C27" s="588"/>
      <c r="D27" s="588"/>
      <c r="E27" s="588"/>
      <c r="F27" s="589"/>
      <c r="H27" s="588" t="n">
        <v>1</v>
      </c>
      <c r="I27" s="588" t="n">
        <v>8</v>
      </c>
      <c r="J27" s="599" t="n">
        <f aca="false">H27*(1-I27/(H27*32))</f>
        <v>0.75</v>
      </c>
      <c r="K27" s="599" t="n">
        <v>0</v>
      </c>
      <c r="L27" s="599" t="n">
        <f aca="false">+K27+J27</f>
        <v>0.75</v>
      </c>
      <c r="M27" s="591" t="n">
        <v>0.8</v>
      </c>
      <c r="N27" s="589" t="n">
        <f aca="false">+M27*$B$21</f>
        <v>27520</v>
      </c>
      <c r="R27" s="588"/>
      <c r="U27" s="591"/>
      <c r="Y27" s="599"/>
      <c r="Z27" s="599"/>
      <c r="AA27" s="599"/>
      <c r="AC27" s="589"/>
    </row>
    <row r="28" customFormat="false" ht="12.75" hidden="true" customHeight="false" outlineLevel="0" collapsed="false">
      <c r="A28" s="588" t="s">
        <v>351</v>
      </c>
      <c r="B28" s="589" t="n">
        <f aca="false">+SUM(B23:B26)</f>
        <v>295</v>
      </c>
      <c r="C28" s="589" t="n">
        <f aca="false">+SUM(C23:C26)</f>
        <v>3</v>
      </c>
      <c r="D28" s="589" t="n">
        <f aca="false">+SUM(D23:D26)</f>
        <v>2</v>
      </c>
      <c r="E28" s="589" t="n">
        <f aca="false">SUM(E23:E26)</f>
        <v>302</v>
      </c>
      <c r="F28" s="589" t="n">
        <v>20</v>
      </c>
      <c r="G28" s="588" t="n">
        <v>1.62</v>
      </c>
      <c r="H28" s="588" t="n">
        <f aca="false">SUM(H23:H27)</f>
        <v>6</v>
      </c>
      <c r="I28" s="588" t="n">
        <f aca="false">SUM(I23:I27)</f>
        <v>118</v>
      </c>
      <c r="J28" s="590" t="n">
        <f aca="false">SUM(J23:J27)</f>
        <v>2.3125</v>
      </c>
      <c r="K28" s="599" t="n">
        <f aca="false">SUM(K23:K27)</f>
        <v>24.462</v>
      </c>
      <c r="L28" s="599" t="n">
        <f aca="false">SUM(L23:L27)</f>
        <v>26.7745</v>
      </c>
      <c r="M28" s="591" t="n">
        <f aca="false">SUM(M23:M27)</f>
        <v>26.8</v>
      </c>
      <c r="N28" s="589" t="n">
        <f aca="false">SUM(N23:N27)</f>
        <v>921920</v>
      </c>
      <c r="R28" s="588"/>
      <c r="U28" s="591"/>
      <c r="Y28" s="590"/>
      <c r="Z28" s="599"/>
      <c r="AA28" s="599"/>
      <c r="AC28" s="589"/>
    </row>
    <row r="29" customFormat="false" ht="17.45" hidden="false" customHeight="true" outlineLevel="0" collapsed="false">
      <c r="D29" s="588"/>
      <c r="E29" s="588"/>
      <c r="F29" s="590"/>
      <c r="R29" s="588"/>
      <c r="S29" s="588"/>
      <c r="T29" s="588"/>
      <c r="U29" s="588"/>
      <c r="V29" s="591"/>
    </row>
    <row r="30" customFormat="false" ht="24.75" hidden="false" customHeight="true" outlineLevel="0" collapsed="false">
      <c r="B30" s="604" t="s">
        <v>346</v>
      </c>
      <c r="C30" s="604"/>
      <c r="D30" s="605" t="s">
        <v>347</v>
      </c>
      <c r="E30" s="605"/>
      <c r="F30" s="606" t="s">
        <v>348</v>
      </c>
      <c r="G30" s="606"/>
      <c r="H30" s="605" t="s">
        <v>349</v>
      </c>
      <c r="I30" s="605"/>
      <c r="J30" s="607" t="s">
        <v>354</v>
      </c>
      <c r="K30" s="607"/>
      <c r="L30" s="608" t="s">
        <v>355</v>
      </c>
      <c r="M30" s="608"/>
      <c r="N30" s="609" t="s">
        <v>4</v>
      </c>
      <c r="P30" s="595" t="s">
        <v>356</v>
      </c>
      <c r="Q30" s="595"/>
      <c r="R30" s="595" t="s">
        <v>357</v>
      </c>
      <c r="S30" s="595"/>
      <c r="T30" s="595"/>
      <c r="U30" s="588"/>
      <c r="V30" s="470" t="s">
        <v>358</v>
      </c>
      <c r="W30" s="589"/>
    </row>
    <row r="31" customFormat="false" ht="27" hidden="false" customHeight="true" outlineLevel="0" collapsed="false">
      <c r="A31" s="610"/>
      <c r="B31" s="611" t="s">
        <v>359</v>
      </c>
      <c r="C31" s="612" t="s">
        <v>3</v>
      </c>
      <c r="D31" s="612" t="s">
        <v>359</v>
      </c>
      <c r="E31" s="612" t="s">
        <v>3</v>
      </c>
      <c r="F31" s="612" t="s">
        <v>359</v>
      </c>
      <c r="G31" s="612" t="s">
        <v>3</v>
      </c>
      <c r="H31" s="612" t="s">
        <v>359</v>
      </c>
      <c r="I31" s="612" t="s">
        <v>3</v>
      </c>
      <c r="J31" s="612" t="s">
        <v>359</v>
      </c>
      <c r="K31" s="613" t="s">
        <v>3</v>
      </c>
      <c r="L31" s="611" t="s">
        <v>359</v>
      </c>
      <c r="M31" s="614" t="s">
        <v>3</v>
      </c>
      <c r="N31" s="609"/>
      <c r="P31" s="565" t="n">
        <v>1632000</v>
      </c>
      <c r="Q31" s="615" t="s">
        <v>360</v>
      </c>
      <c r="R31" s="588" t="s">
        <v>361</v>
      </c>
      <c r="S31" s="588" t="s">
        <v>362</v>
      </c>
      <c r="T31" s="588" t="s">
        <v>363</v>
      </c>
      <c r="U31" s="588" t="s">
        <v>364</v>
      </c>
      <c r="V31" s="470"/>
      <c r="W31" s="591"/>
      <c r="X31" s="591"/>
      <c r="Y31" s="589"/>
      <c r="Z31" s="589"/>
    </row>
    <row r="32" customFormat="false" ht="13.9" hidden="false" customHeight="true" outlineLevel="0" collapsed="false">
      <c r="A32" s="616" t="s">
        <v>332</v>
      </c>
      <c r="B32" s="617" t="n">
        <f aca="false">+'[4]5.SZ.TÁBL. ÓVODAI NORMATÍVA'!$B32+'[4]5.SZ.TÁBL. ÓVODAI NORMATÍVA'!$C32+'[4]5.SZ.TÁBL. ÓVODAI NORMATÍVA'!$D32</f>
        <v>13105867.3366667</v>
      </c>
      <c r="C32" s="617" t="n">
        <v>13105867</v>
      </c>
      <c r="D32" s="617" t="n">
        <f aca="false">+'[4]5.SZ.TÁBL. ÓVODAI NORMATÍVA'!$E32+'[4]5.SZ.TÁBL. ÓVODAI NORMATÍVA'!$F32+'[4]5.SZ.TÁBL. ÓVODAI NORMATÍVA'!$G32</f>
        <v>21932266.6666667</v>
      </c>
      <c r="E32" s="617" t="n">
        <v>21932267</v>
      </c>
      <c r="F32" s="617" t="n">
        <f aca="false">+'[4]5.SZ.TÁBL. ÓVODAI NORMATÍVA'!$H32+'[4]5.SZ.TÁBL. ÓVODAI NORMATÍVA'!$I32+'[4]5.SZ.TÁBL. ÓVODAI NORMATÍVA'!$J32</f>
        <v>12036000.67</v>
      </c>
      <c r="G32" s="617" t="n">
        <v>12036001</v>
      </c>
      <c r="H32" s="617" t="n">
        <f aca="false">+'[4]5.SZ.TÁBL. ÓVODAI NORMATÍVA'!$K32+'[4]5.SZ.TÁBL. ÓVODAI NORMATÍVA'!$L32+'[4]5.SZ.TÁBL. ÓVODAI NORMATÍVA'!$M32</f>
        <v>19792533.3333333</v>
      </c>
      <c r="I32" s="617" t="n">
        <v>19792533</v>
      </c>
      <c r="J32" s="617" t="n">
        <f aca="false">+'[4]5.SZ.TÁBL. ÓVODAI NORMATÍVA'!$N32+'[4]5.SZ.TÁBL. ÓVODAI NORMATÍVA'!$O32+'[4]5.SZ.TÁBL. ÓVODAI NORMATÍVA'!$P32</f>
        <v>2139733.33333333</v>
      </c>
      <c r="K32" s="618" t="n">
        <v>2139733</v>
      </c>
      <c r="L32" s="619" t="n">
        <f aca="false">+B32+D32+F32+H32+J32</f>
        <v>69006401.34</v>
      </c>
      <c r="M32" s="620" t="n">
        <f aca="false">+C32+E32+G32+I32+K32</f>
        <v>69006401</v>
      </c>
      <c r="N32" s="621" t="n">
        <f aca="false">+M32/L32</f>
        <v>0.999999995072921</v>
      </c>
      <c r="O32" s="565"/>
      <c r="P32" s="588" t="s">
        <v>346</v>
      </c>
      <c r="Q32" s="589" t="n">
        <f aca="false">+P31*V32</f>
        <v>1403520</v>
      </c>
      <c r="R32" s="588" t="n">
        <v>2</v>
      </c>
      <c r="S32" s="588" t="n">
        <v>18</v>
      </c>
      <c r="T32" s="588" t="n">
        <v>23</v>
      </c>
      <c r="U32" s="588" t="n">
        <f aca="false">SUM(R32:T32)</f>
        <v>43</v>
      </c>
      <c r="V32" s="599" t="n">
        <f aca="false">+U32/V36*V39</f>
        <v>0.86</v>
      </c>
      <c r="X32" s="591"/>
      <c r="Y32" s="591"/>
      <c r="Z32" s="591"/>
      <c r="AA32" s="589"/>
      <c r="AB32" s="589"/>
    </row>
    <row r="33" customFormat="false" ht="13.9" hidden="false" customHeight="true" outlineLevel="0" collapsed="false">
      <c r="A33" s="622" t="s">
        <v>352</v>
      </c>
      <c r="B33" s="617" t="n">
        <f aca="false">+'[4]5.SZ.TÁBL. ÓVODAI NORMATÍVA'!$B33+'[4]5.SZ.TÁBL. ÓVODAI NORMATÍVA'!$C33+'[4]5.SZ.TÁBL. ÓVODAI NORMATÍVA'!$D33</f>
        <v>5750533.00333333</v>
      </c>
      <c r="C33" s="623" t="n">
        <v>1470431</v>
      </c>
      <c r="D33" s="617" t="n">
        <f aca="false">+'[4]5.SZ.TÁBL. ÓVODAI NORMATÍVA'!$E33+'[4]5.SZ.TÁBL. ÓVODAI NORMATÍVA'!$F33+'[4]5.SZ.TÁBL. ÓVODAI NORMATÍVA'!$G33</f>
        <v>11233600</v>
      </c>
      <c r="E33" s="623" t="n">
        <v>2872470</v>
      </c>
      <c r="F33" s="617" t="n">
        <f aca="false">+'[4]5.SZ.TÁBL. ÓVODAI NORMATÍVA'!$H33+'[4]5.SZ.TÁBL. ÓVODAI NORMATÍVA'!$I33+'[4]5.SZ.TÁBL. ÓVODAI NORMATÍVA'!$J33</f>
        <v>6285466.99666667</v>
      </c>
      <c r="G33" s="623" t="n">
        <v>1607216</v>
      </c>
      <c r="H33" s="617" t="n">
        <f aca="false">+'[4]5.SZ.TÁBL. ÓVODAI NORMATÍVA'!$K33+'[4]5.SZ.TÁBL. ÓVODAI NORMATÍVA'!$L33+'[4]5.SZ.TÁBL. ÓVODAI NORMATÍVA'!$M33</f>
        <v>10832399.67</v>
      </c>
      <c r="I33" s="623" t="n">
        <v>2769882</v>
      </c>
      <c r="J33" s="617" t="n">
        <f aca="false">+'[4]5.SZ.TÁBL. ÓVODAI NORMATÍVA'!$N33+'[4]5.SZ.TÁBL. ÓVODAI NORMATÍVA'!$O33+'[4]5.SZ.TÁBL. ÓVODAI NORMATÍVA'!$P33</f>
        <v>1069866.66666667</v>
      </c>
      <c r="K33" s="624" t="n">
        <v>273568</v>
      </c>
      <c r="L33" s="619" t="n">
        <f aca="false">+B33+D33+F33+H33+J33</f>
        <v>35171866.3366667</v>
      </c>
      <c r="M33" s="620" t="n">
        <f aca="false">+C33+E33+G33+I33+K33</f>
        <v>8993567</v>
      </c>
      <c r="N33" s="625" t="n">
        <f aca="false">+M33/L33</f>
        <v>0.255703433929641</v>
      </c>
      <c r="O33" s="565"/>
      <c r="P33" s="588" t="s">
        <v>351</v>
      </c>
      <c r="Q33" s="589" t="n">
        <f aca="false">SUM(Q32:Q32)</f>
        <v>1403520</v>
      </c>
      <c r="R33" s="589" t="n">
        <f aca="false">+SUM(R32:R32)</f>
        <v>2</v>
      </c>
      <c r="S33" s="589" t="n">
        <f aca="false">+SUM(S32:S32)</f>
        <v>18</v>
      </c>
      <c r="T33" s="589" t="n">
        <f aca="false">+SUM(T32:T32)</f>
        <v>23</v>
      </c>
      <c r="U33" s="589" t="n">
        <f aca="false">+SUM(U32:U32)</f>
        <v>43</v>
      </c>
      <c r="V33" s="590" t="n">
        <f aca="false">+SUM(V32:V32)</f>
        <v>0.86</v>
      </c>
      <c r="X33" s="591"/>
      <c r="Y33" s="591"/>
      <c r="Z33" s="591"/>
      <c r="AA33" s="589"/>
      <c r="AB33" s="589"/>
    </row>
    <row r="34" customFormat="false" ht="13.9" hidden="false" customHeight="true" outlineLevel="0" collapsed="false">
      <c r="A34" s="601" t="s">
        <v>365</v>
      </c>
      <c r="B34" s="626" t="n">
        <f aca="false">SUM(B32:B33)</f>
        <v>18856400.34</v>
      </c>
      <c r="C34" s="626" t="n">
        <f aca="false">SUM(C32:C33)</f>
        <v>14576298</v>
      </c>
      <c r="D34" s="626" t="n">
        <f aca="false">SUM(D32:D33)</f>
        <v>33165866.6666667</v>
      </c>
      <c r="E34" s="626" t="n">
        <f aca="false">SUM(E32:E33)</f>
        <v>24804737</v>
      </c>
      <c r="F34" s="626" t="n">
        <f aca="false">SUM(F32:F33)</f>
        <v>18321467.6666667</v>
      </c>
      <c r="G34" s="626" t="n">
        <f aca="false">SUM(G32:G33)</f>
        <v>13643217</v>
      </c>
      <c r="H34" s="626" t="n">
        <f aca="false">SUM(H32:H33)</f>
        <v>30624933.0033333</v>
      </c>
      <c r="I34" s="626" t="n">
        <f aca="false">SUM(I32:I33)</f>
        <v>22562415</v>
      </c>
      <c r="J34" s="626" t="n">
        <f aca="false">SUM(J32:J33)</f>
        <v>3209600</v>
      </c>
      <c r="K34" s="627" t="n">
        <f aca="false">SUM(K32:K33)</f>
        <v>2413301</v>
      </c>
      <c r="L34" s="628" t="n">
        <f aca="false">SUM(L32:L33)</f>
        <v>104178267.676667</v>
      </c>
      <c r="M34" s="629" t="n">
        <f aca="false">SUM(M32:M33)</f>
        <v>77999968</v>
      </c>
      <c r="N34" s="630" t="n">
        <f aca="false">+M34/L34</f>
        <v>0.748716308492333</v>
      </c>
      <c r="O34" s="565"/>
      <c r="Q34" s="589"/>
      <c r="R34" s="589"/>
      <c r="S34" s="589"/>
      <c r="T34" s="565"/>
      <c r="U34" s="588"/>
      <c r="V34" s="588"/>
      <c r="X34" s="591"/>
      <c r="Y34" s="591"/>
      <c r="Z34" s="591"/>
      <c r="AA34" s="589"/>
      <c r="AB34" s="589"/>
    </row>
    <row r="35" customFormat="false" ht="12.75" hidden="false" customHeight="false" outlineLevel="0" collapsed="false">
      <c r="A35" s="601" t="s">
        <v>353</v>
      </c>
      <c r="B35" s="626" t="n">
        <f aca="false">+'[4]5.SZ.TÁBL. ÓVODAI NORMATÍVA'!$B35+'[4]5.SZ.TÁBL. ÓVODAI NORMATÍVA'!$C35+'[4]5.SZ.TÁBL. ÓVODAI NORMATÍVA'!$D35</f>
        <v>147920</v>
      </c>
      <c r="C35" s="626"/>
      <c r="D35" s="626" t="n">
        <f aca="false">+'[4]5.SZ.TÁBL. ÓVODAI NORMATÍVA'!$E35+'[4]5.SZ.TÁBL. ÓVODAI NORMATÍVA'!$F35+'[4]5.SZ.TÁBL. ÓVODAI NORMATÍVA'!$G35</f>
        <v>288960</v>
      </c>
      <c r="E35" s="626"/>
      <c r="F35" s="626" t="n">
        <f aca="false">+'[4]5.SZ.TÁBL. ÓVODAI NORMATÍVA'!$H35+'[4]5.SZ.TÁBL. ÓVODAI NORMATÍVA'!$I35+'[4]5.SZ.TÁBL. ÓVODAI NORMATÍVA'!$J35</f>
        <v>161680</v>
      </c>
      <c r="G35" s="626"/>
      <c r="H35" s="626" t="n">
        <f aca="false">+'[4]5.SZ.TÁBL. ÓVODAI NORMATÍVA'!$K35+'[4]5.SZ.TÁBL. ÓVODAI NORMATÍVA'!$L35+'[4]5.SZ.TÁBL. ÓVODAI NORMATÍVA'!$M35</f>
        <v>278640</v>
      </c>
      <c r="I35" s="626"/>
      <c r="J35" s="626" t="n">
        <f aca="false">+'[4]5.SZ.TÁBL. ÓVODAI NORMATÍVA'!$N35+'[4]5.SZ.TÁBL. ÓVODAI NORMATÍVA'!$O35+'[4]5.SZ.TÁBL. ÓVODAI NORMATÍVA'!$P35</f>
        <v>27520</v>
      </c>
      <c r="K35" s="629"/>
      <c r="L35" s="628" t="n">
        <f aca="false">+B35+D35+F35+H35+J35</f>
        <v>904720</v>
      </c>
      <c r="M35" s="629" t="n">
        <f aca="false">+C35+E35+G35+I35+K35</f>
        <v>0</v>
      </c>
      <c r="N35" s="630"/>
      <c r="O35" s="565"/>
      <c r="Q35" s="589"/>
      <c r="R35" s="589"/>
      <c r="S35" s="589"/>
      <c r="T35" s="565"/>
      <c r="U35" s="565" t="s">
        <v>366</v>
      </c>
      <c r="V35" s="565"/>
      <c r="X35" s="591"/>
      <c r="Y35" s="591"/>
      <c r="Z35" s="591"/>
      <c r="AA35" s="589"/>
      <c r="AB35" s="589"/>
    </row>
    <row r="36" customFormat="false" ht="13.9" hidden="false" customHeight="true" outlineLevel="0" collapsed="false">
      <c r="A36" s="631" t="s">
        <v>332</v>
      </c>
      <c r="B36" s="617" t="n">
        <f aca="false">+'[4]5.SZ.TÁBL. ÓVODAI NORMATÍVA'!$B36+'[4]5.SZ.TÁBL. ÓVODAI NORMATÍVA'!$C36+'[4]5.SZ.TÁBL. ÓVODAI NORMATÍVA'!$D36</f>
        <v>2400000</v>
      </c>
      <c r="C36" s="617" t="n">
        <v>2400000</v>
      </c>
      <c r="D36" s="617" t="n">
        <f aca="false">+'[4]5.SZ.TÁBL. ÓVODAI NORMATÍVA'!$E36+'[4]5.SZ.TÁBL. ÓVODAI NORMATÍVA'!$F36+'[4]5.SZ.TÁBL. ÓVODAI NORMATÍVA'!$G36</f>
        <v>5400000</v>
      </c>
      <c r="E36" s="617" t="n">
        <v>5400000</v>
      </c>
      <c r="F36" s="617" t="n">
        <f aca="false">+'[4]5.SZ.TÁBL. ÓVODAI NORMATÍVA'!$H36+'[4]5.SZ.TÁBL. ÓVODAI NORMATÍVA'!$I36+'[4]5.SZ.TÁBL. ÓVODAI NORMATÍVA'!$J36</f>
        <v>2400000</v>
      </c>
      <c r="G36" s="617" t="n">
        <v>2400000</v>
      </c>
      <c r="H36" s="617" t="n">
        <f aca="false">+'[4]5.SZ.TÁBL. ÓVODAI NORMATÍVA'!$K36+'[4]5.SZ.TÁBL. ÓVODAI NORMATÍVA'!$L36+'[4]5.SZ.TÁBL. ÓVODAI NORMATÍVA'!$M36</f>
        <v>4800000</v>
      </c>
      <c r="I36" s="617" t="n">
        <v>4800000</v>
      </c>
      <c r="J36" s="617" t="n">
        <f aca="false">+'[4]5.SZ.TÁBL. ÓVODAI NORMATÍVA'!$N36+'[4]5.SZ.TÁBL. ÓVODAI NORMATÍVA'!$O36+'[4]5.SZ.TÁBL. ÓVODAI NORMATÍVA'!$P36</f>
        <v>600000</v>
      </c>
      <c r="K36" s="618" t="n">
        <v>600000</v>
      </c>
      <c r="L36" s="619" t="n">
        <f aca="false">+B36+D36+F36+H36+J36</f>
        <v>15600000</v>
      </c>
      <c r="M36" s="620" t="n">
        <f aca="false">+C36+E36+G36+I36+K36</f>
        <v>15600000</v>
      </c>
      <c r="N36" s="621" t="n">
        <f aca="false">+M36/L36</f>
        <v>1</v>
      </c>
      <c r="O36" s="565"/>
      <c r="Q36" s="589"/>
      <c r="R36" s="589"/>
      <c r="S36" s="589"/>
      <c r="T36" s="565"/>
      <c r="U36" s="565" t="s">
        <v>367</v>
      </c>
      <c r="V36" s="565" t="n">
        <v>60</v>
      </c>
      <c r="X36" s="591"/>
      <c r="Y36" s="591"/>
      <c r="Z36" s="591"/>
      <c r="AA36" s="589"/>
      <c r="AB36" s="589"/>
      <c r="AG36" s="632"/>
    </row>
    <row r="37" customFormat="false" ht="13.9" hidden="false" customHeight="true" outlineLevel="0" collapsed="false">
      <c r="A37" s="622" t="s">
        <v>352</v>
      </c>
      <c r="B37" s="623" t="n">
        <f aca="false">+'[4]5.SZ.TÁBL. ÓVODAI NORMATÍVA'!$B37+'[4]5.SZ.TÁBL. ÓVODAI NORMATÍVA'!$C37+'[4]5.SZ.TÁBL. ÓVODAI NORMATÍVA'!$D37</f>
        <v>1200000</v>
      </c>
      <c r="C37" s="623" t="n">
        <v>300000</v>
      </c>
      <c r="D37" s="623" t="n">
        <f aca="false">+'[4]5.SZ.TÁBL. ÓVODAI NORMATÍVA'!$E37+'[4]5.SZ.TÁBL. ÓVODAI NORMATÍVA'!$F37+'[4]5.SZ.TÁBL. ÓVODAI NORMATÍVA'!$G37</f>
        <v>3300000</v>
      </c>
      <c r="E37" s="623" t="n">
        <v>825000</v>
      </c>
      <c r="F37" s="617" t="n">
        <f aca="false">+'[4]5.SZ.TÁBL. ÓVODAI NORMATÍVA'!$H37+'[4]5.SZ.TÁBL. ÓVODAI NORMATÍVA'!$I37+'[4]5.SZ.TÁBL. ÓVODAI NORMATÍVA'!$J37</f>
        <v>1200000</v>
      </c>
      <c r="G37" s="623" t="n">
        <v>300000</v>
      </c>
      <c r="H37" s="617" t="n">
        <f aca="false">+'[4]5.SZ.TÁBL. ÓVODAI NORMATÍVA'!$K37+'[4]5.SZ.TÁBL. ÓVODAI NORMATÍVA'!$L37+'[4]5.SZ.TÁBL. ÓVODAI NORMATÍVA'!$M37</f>
        <v>3000000</v>
      </c>
      <c r="I37" s="623" t="n">
        <v>750000</v>
      </c>
      <c r="J37" s="617" t="n">
        <f aca="false">+'[4]5.SZ.TÁBL. ÓVODAI NORMATÍVA'!$N37+'[4]5.SZ.TÁBL. ÓVODAI NORMATÍVA'!$O37+'[4]5.SZ.TÁBL. ÓVODAI NORMATÍVA'!$P37</f>
        <v>300000</v>
      </c>
      <c r="K37" s="624" t="n">
        <v>75000</v>
      </c>
      <c r="L37" s="619" t="n">
        <f aca="false">+B37+D37+F37+H37+J37</f>
        <v>9000000</v>
      </c>
      <c r="M37" s="620" t="n">
        <f aca="false">+C37+E37+G37+I37+K37</f>
        <v>2250000</v>
      </c>
      <c r="N37" s="625" t="n">
        <f aca="false">+M37/L37</f>
        <v>0.25</v>
      </c>
      <c r="O37" s="565"/>
      <c r="Q37" s="589"/>
      <c r="R37" s="589"/>
      <c r="S37" s="589"/>
      <c r="T37" s="565"/>
      <c r="U37" s="565"/>
      <c r="V37" s="565"/>
      <c r="W37" s="565"/>
      <c r="X37" s="591"/>
      <c r="Y37" s="591"/>
      <c r="Z37" s="591"/>
      <c r="AA37" s="633"/>
      <c r="AB37" s="596"/>
      <c r="AC37" s="633"/>
      <c r="AD37" s="596"/>
      <c r="AE37" s="633"/>
      <c r="AF37" s="596"/>
      <c r="AG37" s="633"/>
      <c r="AH37" s="596"/>
      <c r="AI37" s="633"/>
    </row>
    <row r="38" customFormat="false" ht="27" hidden="false" customHeight="true" outlineLevel="0" collapsed="false">
      <c r="A38" s="634" t="s">
        <v>368</v>
      </c>
      <c r="B38" s="626" t="n">
        <f aca="false">SUM(B36:B37)</f>
        <v>3600000</v>
      </c>
      <c r="C38" s="626" t="n">
        <f aca="false">SUM(C36:C37)</f>
        <v>2700000</v>
      </c>
      <c r="D38" s="626" t="n">
        <f aca="false">SUM(D36:D37)</f>
        <v>8700000</v>
      </c>
      <c r="E38" s="626" t="n">
        <f aca="false">SUM(E36:E37)</f>
        <v>6225000</v>
      </c>
      <c r="F38" s="626" t="n">
        <f aca="false">SUM(F36:F37)</f>
        <v>3600000</v>
      </c>
      <c r="G38" s="626" t="n">
        <f aca="false">SUM(G36:G37)</f>
        <v>2700000</v>
      </c>
      <c r="H38" s="626" t="n">
        <f aca="false">SUM(H36:H37)</f>
        <v>7800000</v>
      </c>
      <c r="I38" s="626" t="n">
        <f aca="false">SUM(I36:I37)</f>
        <v>5550000</v>
      </c>
      <c r="J38" s="626" t="n">
        <f aca="false">SUM(J36:J37)</f>
        <v>900000</v>
      </c>
      <c r="K38" s="627" t="n">
        <f aca="false">SUM(K36:K37)</f>
        <v>675000</v>
      </c>
      <c r="L38" s="628" t="n">
        <f aca="false">SUM(L36:L37)</f>
        <v>24600000</v>
      </c>
      <c r="M38" s="629" t="n">
        <f aca="false">SUM(M36:M37)</f>
        <v>17850000</v>
      </c>
      <c r="N38" s="630" t="n">
        <f aca="false">+M38/L38</f>
        <v>0.725609756097561</v>
      </c>
      <c r="O38" s="394"/>
      <c r="Q38" s="589"/>
      <c r="R38" s="589"/>
      <c r="S38" s="589"/>
      <c r="T38" s="565"/>
      <c r="U38" s="565" t="s">
        <v>369</v>
      </c>
      <c r="V38" s="565"/>
      <c r="W38" s="565"/>
      <c r="X38" s="565"/>
      <c r="Y38" s="591"/>
      <c r="Z38" s="591"/>
      <c r="AA38" s="635"/>
      <c r="AB38" s="565"/>
      <c r="AC38" s="565"/>
      <c r="AG38" s="632"/>
    </row>
    <row r="39" customFormat="false" ht="13.9" hidden="false" customHeight="true" outlineLevel="0" collapsed="false">
      <c r="A39" s="636" t="s">
        <v>332</v>
      </c>
      <c r="B39" s="637" t="n">
        <f aca="false">+'[4]5.SZ.TÁBL. ÓVODAI NORMATÍVA'!$B39+'[4]5.SZ.TÁBL. ÓVODAI NORMATÍVA'!$C39+'[4]5.SZ.TÁBL. ÓVODAI NORMATÍVA'!$D39</f>
        <v>2090666.66666667</v>
      </c>
      <c r="C39" s="637" t="n">
        <v>2090667</v>
      </c>
      <c r="D39" s="637" t="n">
        <f aca="false">+'[4]5.SZ.TÁBL. ÓVODAI NORMATÍVA'!$E39+'[4]5.SZ.TÁBL. ÓVODAI NORMATÍVA'!$F39+'[4]5.SZ.TÁBL. ÓVODAI NORMATÍVA'!$G39</f>
        <v>3397333.33333333</v>
      </c>
      <c r="E39" s="637" t="n">
        <v>3397333</v>
      </c>
      <c r="F39" s="617" t="n">
        <f aca="false">+'[4]5.SZ.TÁBL. ÓVODAI NORMATÍVA'!$H39+'[4]5.SZ.TÁBL. ÓVODAI NORMATÍVA'!$I39+'[4]5.SZ.TÁBL. ÓVODAI NORMATÍVA'!$J39</f>
        <v>1941333.33333333</v>
      </c>
      <c r="G39" s="637" t="n">
        <v>1941333</v>
      </c>
      <c r="H39" s="617" t="n">
        <f aca="false">+'[4]5.SZ.TÁBL. ÓVODAI NORMATÍVA'!$K39+'[4]5.SZ.TÁBL. ÓVODAI NORMATÍVA'!$L39+'[4]5.SZ.TÁBL. ÓVODAI NORMATÍVA'!$M39</f>
        <v>3248000</v>
      </c>
      <c r="I39" s="637" t="n">
        <v>3248000</v>
      </c>
      <c r="J39" s="617" t="n">
        <f aca="false">+'[4]5.SZ.TÁBL. ÓVODAI NORMATÍVA'!$N39+'[4]5.SZ.TÁBL. ÓVODAI NORMATÍVA'!$O39+'[4]5.SZ.TÁBL. ÓVODAI NORMATÍVA'!$P39</f>
        <v>0</v>
      </c>
      <c r="K39" s="638"/>
      <c r="L39" s="619" t="n">
        <f aca="false">+B39+D39+F39+H39+J39</f>
        <v>10677333.3333333</v>
      </c>
      <c r="M39" s="620" t="n">
        <f aca="false">+C39+E39+G39+I39+K39</f>
        <v>10677333</v>
      </c>
      <c r="N39" s="621" t="n">
        <f aca="false">+M39/L39</f>
        <v>0.999999968781219</v>
      </c>
      <c r="O39" s="394"/>
      <c r="Q39" s="589"/>
      <c r="R39" s="589"/>
      <c r="S39" s="589"/>
      <c r="T39" s="565"/>
      <c r="U39" s="565" t="s">
        <v>370</v>
      </c>
      <c r="V39" s="639" t="n">
        <v>1.2</v>
      </c>
      <c r="W39" s="565"/>
      <c r="X39" s="565"/>
      <c r="Y39" s="591"/>
      <c r="Z39" s="591"/>
      <c r="AA39" s="640"/>
      <c r="AB39" s="640"/>
      <c r="AC39" s="633"/>
      <c r="AD39" s="633"/>
      <c r="AE39" s="641"/>
      <c r="AF39" s="641"/>
      <c r="AG39" s="641"/>
      <c r="AH39" s="641"/>
    </row>
    <row r="40" customFormat="false" ht="15" hidden="false" customHeight="true" outlineLevel="0" collapsed="false">
      <c r="A40" s="622" t="s">
        <v>352</v>
      </c>
      <c r="B40" s="623" t="n">
        <f aca="false">+'[4]5.SZ.TÁBL. ÓVODAI NORMATÍVA'!$B40+'[4]5.SZ.TÁBL. ÓVODAI NORMATÍVA'!$C40+'[4]5.SZ.TÁBL. ÓVODAI NORMATÍVA'!$D40</f>
        <v>914666.666666667</v>
      </c>
      <c r="C40" s="623" t="n">
        <v>232582</v>
      </c>
      <c r="D40" s="623" t="n">
        <f aca="false">+'[4]5.SZ.TÁBL. ÓVODAI NORMATÍVA'!$E40+'[4]5.SZ.TÁBL. ÓVODAI NORMATÍVA'!$F40+'[4]5.SZ.TÁBL. ÓVODAI NORMATÍVA'!$G40</f>
        <v>1754666.66666667</v>
      </c>
      <c r="E40" s="623" t="n">
        <v>446178</v>
      </c>
      <c r="F40" s="617" t="n">
        <f aca="false">+'[4]5.SZ.TÁBL. ÓVODAI NORMATÍVA'!$H40+'[4]5.SZ.TÁBL. ÓVODAI NORMATÍVA'!$I40+'[4]5.SZ.TÁBL. ÓVODAI NORMATÍVA'!$J40</f>
        <v>1026665.99666667</v>
      </c>
      <c r="G40" s="623" t="n">
        <v>261062</v>
      </c>
      <c r="H40" s="617" t="n">
        <f aca="false">+'[4]5.SZ.TÁBL. ÓVODAI NORMATÍVA'!$K40+'[4]5.SZ.TÁBL. ÓVODAI NORMATÍVA'!$L40+'[4]5.SZ.TÁBL. ÓVODAI NORMATÍVA'!$M40</f>
        <v>1754666.66666667</v>
      </c>
      <c r="I40" s="623" t="n">
        <v>446178</v>
      </c>
      <c r="J40" s="617" t="n">
        <f aca="false">+'[4]5.SZ.TÁBL. ÓVODAI NORMATÍVA'!$N40+'[4]5.SZ.TÁBL. ÓVODAI NORMATÍVA'!$O40+'[4]5.SZ.TÁBL. ÓVODAI NORMATÍVA'!$P40</f>
        <v>0</v>
      </c>
      <c r="K40" s="624"/>
      <c r="L40" s="619" t="n">
        <f aca="false">+B40+D40+F40+H40+J40</f>
        <v>5450665.99666667</v>
      </c>
      <c r="M40" s="620" t="n">
        <f aca="false">+C40+E40+G40+I40+K40</f>
        <v>1386000</v>
      </c>
      <c r="N40" s="625" t="n">
        <f aca="false">+M40/L40</f>
        <v>0.2542808531742</v>
      </c>
      <c r="O40" s="565"/>
      <c r="P40" s="394"/>
      <c r="Q40" s="591"/>
      <c r="W40" s="565"/>
      <c r="Y40" s="591"/>
      <c r="AA40" s="589"/>
      <c r="AB40" s="589"/>
      <c r="AC40" s="589"/>
      <c r="AD40" s="589"/>
      <c r="AF40" s="589"/>
      <c r="AG40" s="589"/>
    </row>
    <row r="41" customFormat="false" ht="13.9" hidden="false" customHeight="true" outlineLevel="0" collapsed="false">
      <c r="A41" s="601" t="s">
        <v>371</v>
      </c>
      <c r="B41" s="626" t="n">
        <f aca="false">SUM(B39:B40)</f>
        <v>3005333.33333333</v>
      </c>
      <c r="C41" s="626" t="n">
        <f aca="false">SUM(C39:C40)</f>
        <v>2323249</v>
      </c>
      <c r="D41" s="626" t="n">
        <f aca="false">SUM(D39:D40)</f>
        <v>5152000</v>
      </c>
      <c r="E41" s="626" t="n">
        <f aca="false">SUM(E39:E40)</f>
        <v>3843511</v>
      </c>
      <c r="F41" s="626" t="n">
        <f aca="false">SUM(F39:F40)</f>
        <v>2967999.33</v>
      </c>
      <c r="G41" s="626" t="n">
        <f aca="false">SUM(G39:G40)</f>
        <v>2202395</v>
      </c>
      <c r="H41" s="626" t="n">
        <f aca="false">SUM(H39:H40)</f>
        <v>5002666.66666667</v>
      </c>
      <c r="I41" s="626" t="n">
        <f aca="false">SUM(I39:I40)</f>
        <v>3694178</v>
      </c>
      <c r="J41" s="626" t="n">
        <f aca="false">SUM(J39:J40)</f>
        <v>0</v>
      </c>
      <c r="K41" s="627"/>
      <c r="L41" s="628" t="n">
        <f aca="false">SUM(L39:L40)</f>
        <v>16127999.33</v>
      </c>
      <c r="M41" s="629" t="n">
        <f aca="false">SUM(M39:M40)</f>
        <v>12063333</v>
      </c>
      <c r="N41" s="630" t="n">
        <f aca="false">+M41/L41</f>
        <v>0.747974547441899</v>
      </c>
      <c r="O41" s="565"/>
      <c r="P41" s="470" t="s">
        <v>372</v>
      </c>
      <c r="Q41" s="642" t="s">
        <v>373</v>
      </c>
      <c r="R41" s="642" t="s">
        <v>374</v>
      </c>
      <c r="S41" s="642" t="s">
        <v>375</v>
      </c>
      <c r="T41" s="642" t="s">
        <v>376</v>
      </c>
      <c r="U41" s="642" t="s">
        <v>377</v>
      </c>
      <c r="V41" s="642" t="s">
        <v>378</v>
      </c>
      <c r="W41" s="394"/>
      <c r="X41" s="589"/>
      <c r="Z41" s="589"/>
      <c r="AA41" s="589"/>
      <c r="AB41" s="589"/>
      <c r="AC41" s="589"/>
      <c r="AE41" s="589"/>
      <c r="AF41" s="589"/>
    </row>
    <row r="42" customFormat="false" ht="15" hidden="false" customHeight="true" outlineLevel="0" collapsed="false">
      <c r="A42" s="643" t="s">
        <v>379</v>
      </c>
      <c r="B42" s="644" t="n">
        <f aca="false">+'[4]5.SZ.TÁBL. ÓVODAI NORMATÍVA'!$B42+'[4]5.SZ.TÁBL. ÓVODAI NORMATÍVA'!$C42+'[4]5.SZ.TÁBL. ÓVODAI NORMATÍVA'!$D42</f>
        <v>3134022</v>
      </c>
      <c r="C42" s="644" t="n">
        <v>2381859</v>
      </c>
      <c r="D42" s="644" t="n">
        <f aca="false">+'[4]5.SZ.TÁBL. ÓVODAI NORMATÍVA'!$E42+'[4]5.SZ.TÁBL. ÓVODAI NORMATÍVA'!$F42+'[4]5.SZ.TÁBL. ÓVODAI NORMATÍVA'!$G42</f>
        <v>0</v>
      </c>
      <c r="E42" s="644"/>
      <c r="F42" s="617" t="n">
        <f aca="false">+'[4]5.SZ.TÁBL. ÓVODAI NORMATÍVA'!$H42+'[4]5.SZ.TÁBL. ÓVODAI NORMATÍVA'!$I42+'[4]5.SZ.TÁBL. ÓVODAI NORMATÍVA'!$J42</f>
        <v>0</v>
      </c>
      <c r="G42" s="644"/>
      <c r="H42" s="617" t="n">
        <f aca="false">+'[4]5.SZ.TÁBL. ÓVODAI NORMATÍVA'!$K42+'[4]5.SZ.TÁBL. ÓVODAI NORMATÍVA'!$L42+'[4]5.SZ.TÁBL. ÓVODAI NORMATÍVA'!$M42</f>
        <v>0</v>
      </c>
      <c r="I42" s="644"/>
      <c r="J42" s="617" t="n">
        <f aca="false">+'[4]5.SZ.TÁBL. ÓVODAI NORMATÍVA'!$N42+'[4]5.SZ.TÁBL. ÓVODAI NORMATÍVA'!$O42+'[4]5.SZ.TÁBL. ÓVODAI NORMATÍVA'!$P42</f>
        <v>0</v>
      </c>
      <c r="K42" s="645"/>
      <c r="L42" s="646" t="n">
        <f aca="false">+B42+D42+F42+H42+J42</f>
        <v>3134022</v>
      </c>
      <c r="M42" s="647" t="n">
        <f aca="false">+C42+E42+G42+I42+K42</f>
        <v>2381859</v>
      </c>
      <c r="N42" s="648" t="n">
        <f aca="false">+M42/L42</f>
        <v>0.760000727499679</v>
      </c>
      <c r="O42" s="565"/>
      <c r="P42" s="470"/>
      <c r="Q42" s="642"/>
      <c r="R42" s="642"/>
      <c r="S42" s="642"/>
      <c r="T42" s="642"/>
      <c r="U42" s="642"/>
      <c r="V42" s="642"/>
      <c r="W42" s="589"/>
      <c r="X42" s="591"/>
      <c r="Z42" s="589"/>
      <c r="AA42" s="589"/>
      <c r="AB42" s="589"/>
      <c r="AC42" s="589"/>
      <c r="AD42" s="649"/>
      <c r="AE42" s="589"/>
      <c r="AF42" s="589"/>
    </row>
    <row r="43" customFormat="false" ht="28.5" hidden="false" customHeight="true" outlineLevel="0" collapsed="false">
      <c r="A43" s="650" t="s">
        <v>380</v>
      </c>
      <c r="B43" s="651" t="n">
        <f aca="false">+B34+B35+B38+B41+B42</f>
        <v>28743675.6733333</v>
      </c>
      <c r="C43" s="651" t="n">
        <f aca="false">+C34+C35+C38+C41+C42</f>
        <v>21981406</v>
      </c>
      <c r="D43" s="651" t="n">
        <f aca="false">+D34+D35+D38+D41+D42</f>
        <v>47306826.6666667</v>
      </c>
      <c r="E43" s="651" t="n">
        <f aca="false">+E34+E35+E38+E41+E42</f>
        <v>34873248</v>
      </c>
      <c r="F43" s="651" t="n">
        <f aca="false">+F34+F35+F38+F41+F42</f>
        <v>25051146.9966667</v>
      </c>
      <c r="G43" s="651" t="n">
        <f aca="false">+G34+G35+G38+G41+G42</f>
        <v>18545612</v>
      </c>
      <c r="H43" s="651" t="n">
        <f aca="false">+H34+H35+H38+H41+H42</f>
        <v>43706239.67</v>
      </c>
      <c r="I43" s="651" t="n">
        <f aca="false">+I34+I35+I38+I41+I42</f>
        <v>31806593</v>
      </c>
      <c r="J43" s="651" t="n">
        <f aca="false">+J34+J35+J38+J41+J42</f>
        <v>4137120</v>
      </c>
      <c r="K43" s="652" t="n">
        <f aca="false">+K34+K35+K38+K41+K42</f>
        <v>3088301</v>
      </c>
      <c r="L43" s="653" t="n">
        <f aca="false">+L34+L35+L38+L41+L42</f>
        <v>148945009.006667</v>
      </c>
      <c r="M43" s="654" t="n">
        <f aca="false">+M34+M35+M38+M41+M42</f>
        <v>110295160</v>
      </c>
      <c r="N43" s="655" t="n">
        <f aca="false">+M43/L43</f>
        <v>0.740509270740742</v>
      </c>
      <c r="O43" s="591"/>
      <c r="P43" s="595" t="s">
        <v>346</v>
      </c>
      <c r="Q43" s="602" t="n">
        <v>7088378</v>
      </c>
      <c r="R43" s="602" t="n">
        <v>3308096</v>
      </c>
      <c r="S43" s="602" t="n">
        <v>3863277.2112</v>
      </c>
      <c r="T43" s="602" t="n">
        <v>1403520</v>
      </c>
      <c r="U43" s="602" t="n">
        <v>1821580.7888</v>
      </c>
      <c r="V43" s="656" t="n">
        <v>1730501.74936</v>
      </c>
      <c r="W43" s="589" t="n">
        <v>110295</v>
      </c>
      <c r="X43" s="589"/>
      <c r="Y43" s="589"/>
      <c r="Z43" s="589"/>
      <c r="AB43" s="589"/>
      <c r="AC43" s="589"/>
    </row>
    <row r="44" s="597" customFormat="true" ht="18" hidden="false" customHeight="true" outlineLevel="0" collapsed="false">
      <c r="A44" s="650" t="s">
        <v>381</v>
      </c>
      <c r="B44" s="657" t="n">
        <v>303000</v>
      </c>
      <c r="C44" s="657" t="n">
        <v>303000</v>
      </c>
      <c r="D44" s="657" t="n">
        <v>299000</v>
      </c>
      <c r="E44" s="657" t="n">
        <v>299000</v>
      </c>
      <c r="F44" s="657" t="n">
        <v>209000</v>
      </c>
      <c r="G44" s="657" t="n">
        <v>209000</v>
      </c>
      <c r="H44" s="657" t="n">
        <v>289000</v>
      </c>
      <c r="I44" s="657" t="n">
        <v>289000</v>
      </c>
      <c r="J44" s="658" t="n">
        <v>19000</v>
      </c>
      <c r="K44" s="658" t="n">
        <v>19000</v>
      </c>
      <c r="L44" s="659" t="n">
        <f aca="false">+B44+D44+F44+H44+J44</f>
        <v>1119000</v>
      </c>
      <c r="M44" s="660" t="n">
        <f aca="false">+C44+E44+G44+I44+K44</f>
        <v>1119000</v>
      </c>
      <c r="N44" s="661" t="n">
        <f aca="false">+M44/L44</f>
        <v>1</v>
      </c>
      <c r="O44" s="394"/>
      <c r="P44" s="394"/>
      <c r="Q44" s="394"/>
      <c r="R44" s="662"/>
      <c r="S44" s="662"/>
      <c r="T44" s="662"/>
      <c r="U44" s="663"/>
      <c r="V44" s="663"/>
      <c r="W44" s="588" t="n">
        <v>1119</v>
      </c>
    </row>
    <row r="45" customFormat="false" ht="24.75" hidden="false" customHeight="true" outlineLevel="0" collapsed="false">
      <c r="A45" s="650" t="s">
        <v>382</v>
      </c>
      <c r="B45" s="657" t="n">
        <f aca="false">+SUM(B43:B44)</f>
        <v>29046675.6733333</v>
      </c>
      <c r="C45" s="657" t="n">
        <f aca="false">+SUM(C43:C44)</f>
        <v>22284406</v>
      </c>
      <c r="D45" s="657" t="n">
        <f aca="false">+SUM(D43:D44)</f>
        <v>47605826.6666667</v>
      </c>
      <c r="E45" s="657" t="n">
        <f aca="false">+SUM(E43:E44)</f>
        <v>35172248</v>
      </c>
      <c r="F45" s="657" t="n">
        <f aca="false">+SUM(F43:F44)</f>
        <v>25260146.9966667</v>
      </c>
      <c r="G45" s="657" t="n">
        <f aca="false">+SUM(G43:G44)</f>
        <v>18754612</v>
      </c>
      <c r="H45" s="657" t="n">
        <f aca="false">+SUM(H43:H44)</f>
        <v>43995239.67</v>
      </c>
      <c r="I45" s="657" t="n">
        <f aca="false">+SUM(I43:I44)</f>
        <v>32095593</v>
      </c>
      <c r="J45" s="657" t="n">
        <f aca="false">+SUM(J43:J44)</f>
        <v>4156120</v>
      </c>
      <c r="K45" s="658" t="n">
        <f aca="false">+SUM(K43:K44)</f>
        <v>3107301</v>
      </c>
      <c r="L45" s="653" t="n">
        <f aca="false">+SUM(L43:L44)</f>
        <v>150064009.006667</v>
      </c>
      <c r="M45" s="657" t="n">
        <f aca="false">+SUM(M43:M44)</f>
        <v>111414160</v>
      </c>
      <c r="N45" s="661" t="n">
        <f aca="false">+M45/L45</f>
        <v>0.742444245875441</v>
      </c>
      <c r="O45" s="589"/>
      <c r="P45" s="394"/>
      <c r="Q45" s="394"/>
      <c r="S45" s="662"/>
      <c r="T45" s="662"/>
      <c r="U45" s="663"/>
      <c r="V45" s="663"/>
      <c r="X45" s="597"/>
    </row>
    <row r="46" customFormat="false" ht="28.5" hidden="false" customHeight="true" outlineLevel="0" collapsed="false">
      <c r="A46" s="290" t="s">
        <v>383</v>
      </c>
      <c r="B46" s="290"/>
      <c r="C46" s="565" t="n">
        <v>22284</v>
      </c>
      <c r="D46" s="565"/>
      <c r="E46" s="565" t="n">
        <v>35172</v>
      </c>
      <c r="F46" s="565"/>
      <c r="G46" s="565" t="n">
        <v>18755</v>
      </c>
      <c r="H46" s="565"/>
      <c r="I46" s="565" t="n">
        <v>32096</v>
      </c>
      <c r="J46" s="565"/>
      <c r="K46" s="565" t="n">
        <v>3107</v>
      </c>
      <c r="L46" s="565"/>
      <c r="M46" s="664" t="n">
        <f aca="false">+C46+E46+G46+I46+K46</f>
        <v>111414</v>
      </c>
      <c r="N46" s="565"/>
      <c r="O46" s="591"/>
      <c r="P46" s="595"/>
      <c r="Q46" s="602"/>
      <c r="R46" s="602"/>
      <c r="S46" s="602"/>
      <c r="T46" s="602"/>
      <c r="U46" s="602"/>
      <c r="V46" s="656"/>
      <c r="W46" s="589"/>
      <c r="X46" s="589"/>
      <c r="Y46" s="589"/>
      <c r="Z46" s="589"/>
      <c r="AB46" s="589"/>
      <c r="AC46" s="589"/>
    </row>
    <row r="47" customFormat="false" ht="13.9" hidden="false" customHeight="true" outlineLevel="0" collapsed="false">
      <c r="E47" s="589"/>
      <c r="F47" s="589"/>
      <c r="G47" s="589"/>
      <c r="H47" s="565"/>
      <c r="I47" s="565"/>
      <c r="J47" s="565"/>
      <c r="K47" s="565"/>
      <c r="L47" s="565"/>
      <c r="M47" s="565"/>
      <c r="N47" s="565"/>
      <c r="O47" s="565"/>
      <c r="P47" s="565"/>
      <c r="Q47" s="565"/>
      <c r="R47" s="588"/>
      <c r="S47" s="665"/>
      <c r="T47" s="589"/>
      <c r="V47" s="588"/>
      <c r="X47" s="591"/>
      <c r="Z47" s="589"/>
      <c r="AA47" s="589"/>
      <c r="AB47" s="589"/>
      <c r="AC47" s="589"/>
      <c r="AE47" s="589"/>
      <c r="AF47" s="589"/>
    </row>
    <row r="48" customFormat="false" ht="13.9" hidden="true" customHeight="true" outlineLevel="0" collapsed="false">
      <c r="A48" s="398" t="s">
        <v>384</v>
      </c>
      <c r="B48" s="589" t="n">
        <v>1800000</v>
      </c>
      <c r="E48" s="589"/>
      <c r="F48" s="589"/>
      <c r="G48" s="589"/>
      <c r="H48" s="565"/>
      <c r="I48" s="565"/>
      <c r="J48" s="565"/>
      <c r="K48" s="565"/>
      <c r="N48" s="565"/>
      <c r="O48" s="565"/>
      <c r="P48" s="565"/>
      <c r="Q48" s="565"/>
      <c r="R48" s="588"/>
      <c r="S48" s="665"/>
      <c r="T48" s="589"/>
      <c r="U48" s="633"/>
      <c r="V48" s="596"/>
      <c r="W48" s="589"/>
      <c r="X48" s="589"/>
      <c r="Z48" s="589"/>
      <c r="AA48" s="589"/>
    </row>
    <row r="49" customFormat="false" ht="13.9" hidden="true" customHeight="true" outlineLevel="0" collapsed="false">
      <c r="A49" s="597" t="s">
        <v>332</v>
      </c>
      <c r="B49" s="589" t="s">
        <v>385</v>
      </c>
      <c r="C49" s="633" t="s">
        <v>386</v>
      </c>
      <c r="D49" s="633" t="s">
        <v>387</v>
      </c>
      <c r="E49" s="596" t="s">
        <v>355</v>
      </c>
      <c r="F49" s="591" t="s">
        <v>388</v>
      </c>
      <c r="G49" s="591"/>
      <c r="H49" s="591"/>
      <c r="I49" s="640" t="s">
        <v>389</v>
      </c>
      <c r="J49" s="640"/>
      <c r="K49" s="394"/>
      <c r="L49" s="394"/>
      <c r="M49" s="589"/>
      <c r="N49" s="565"/>
      <c r="O49" s="565"/>
      <c r="P49" s="565"/>
      <c r="R49" s="665"/>
      <c r="S49" s="589"/>
      <c r="T49" s="589"/>
      <c r="U49" s="588"/>
      <c r="V49" s="588"/>
    </row>
    <row r="50" customFormat="false" ht="13.9" hidden="true" customHeight="true" outlineLevel="0" collapsed="false">
      <c r="A50" s="588" t="s">
        <v>346</v>
      </c>
      <c r="B50" s="590" t="n">
        <v>2</v>
      </c>
      <c r="C50" s="590"/>
      <c r="D50" s="590"/>
      <c r="E50" s="666" t="n">
        <f aca="false">SUM(B50:D50)</f>
        <v>2</v>
      </c>
      <c r="F50" s="589" t="n">
        <f aca="false">+E50*$B$48*(8/12)</f>
        <v>2400000</v>
      </c>
      <c r="G50" s="589"/>
      <c r="H50" s="589"/>
      <c r="I50" s="641" t="n">
        <v>56000</v>
      </c>
      <c r="J50" s="641"/>
      <c r="K50" s="589"/>
      <c r="L50" s="589"/>
      <c r="N50" s="565"/>
      <c r="O50" s="565"/>
      <c r="P50" s="565"/>
      <c r="R50" s="665"/>
      <c r="S50" s="589"/>
      <c r="T50" s="589"/>
      <c r="V50" s="588"/>
    </row>
    <row r="51" customFormat="false" ht="13.9" hidden="true" customHeight="true" outlineLevel="0" collapsed="false">
      <c r="A51" s="588" t="s">
        <v>347</v>
      </c>
      <c r="B51" s="590" t="n">
        <v>4</v>
      </c>
      <c r="C51" s="666" t="n">
        <v>0.5</v>
      </c>
      <c r="E51" s="666" t="n">
        <f aca="false">SUM(B51:D51)</f>
        <v>4.5</v>
      </c>
      <c r="F51" s="589" t="n">
        <f aca="false">+E51*$B$48*(8/12)</f>
        <v>5400000</v>
      </c>
      <c r="G51" s="565"/>
      <c r="H51" s="565"/>
      <c r="O51" s="565"/>
      <c r="P51" s="565"/>
      <c r="Q51" s="565"/>
      <c r="S51" s="665"/>
      <c r="T51" s="589"/>
      <c r="V51" s="588"/>
      <c r="AB51" s="589"/>
    </row>
    <row r="52" customFormat="false" ht="13.9" hidden="true" customHeight="true" outlineLevel="0" collapsed="false">
      <c r="A52" s="588" t="s">
        <v>348</v>
      </c>
      <c r="B52" s="590" t="n">
        <v>2</v>
      </c>
      <c r="C52" s="666"/>
      <c r="E52" s="666" t="n">
        <f aca="false">SUM(B52:D52)</f>
        <v>2</v>
      </c>
      <c r="F52" s="589" t="n">
        <f aca="false">+E52*$B$48*(8/12)</f>
        <v>2400000</v>
      </c>
      <c r="G52" s="565"/>
      <c r="H52" s="565"/>
      <c r="I52" s="565" t="s">
        <v>390</v>
      </c>
      <c r="J52" s="589" t="s">
        <v>360</v>
      </c>
      <c r="K52" s="589"/>
      <c r="N52" s="591"/>
      <c r="O52" s="565"/>
      <c r="P52" s="565"/>
      <c r="Q52" s="565"/>
      <c r="S52" s="665"/>
      <c r="T52" s="589"/>
      <c r="V52" s="588"/>
    </row>
    <row r="53" customFormat="false" ht="13.9" hidden="true" customHeight="true" outlineLevel="0" collapsed="false">
      <c r="A53" s="588" t="s">
        <v>349</v>
      </c>
      <c r="B53" s="590" t="n">
        <v>4</v>
      </c>
      <c r="C53" s="666"/>
      <c r="E53" s="666" t="n">
        <f aca="false">SUM(B53:D53)</f>
        <v>4</v>
      </c>
      <c r="F53" s="589" t="n">
        <f aca="false">+E53*$B$48*(8/12)</f>
        <v>4800000</v>
      </c>
      <c r="G53" s="589"/>
      <c r="H53" s="589"/>
      <c r="I53" s="588" t="s">
        <v>346</v>
      </c>
      <c r="J53" s="589" t="n">
        <f aca="false">+B6*(8/12)*$I$50</f>
        <v>2128000</v>
      </c>
      <c r="K53" s="589"/>
      <c r="L53" s="591"/>
      <c r="M53" s="591"/>
      <c r="N53" s="591"/>
      <c r="O53" s="565"/>
      <c r="P53" s="565"/>
      <c r="Q53" s="565"/>
      <c r="S53" s="665"/>
      <c r="T53" s="589"/>
      <c r="V53" s="588"/>
    </row>
    <row r="54" customFormat="false" ht="13.9" hidden="true" customHeight="true" outlineLevel="0" collapsed="false">
      <c r="A54" s="588" t="s">
        <v>350</v>
      </c>
      <c r="B54" s="590" t="n">
        <v>0</v>
      </c>
      <c r="C54" s="666" t="n">
        <v>0.5</v>
      </c>
      <c r="E54" s="666" t="n">
        <f aca="false">SUM(B54:D54)</f>
        <v>0.5</v>
      </c>
      <c r="F54" s="589" t="n">
        <f aca="false">+E54*$B$48*(8/12)</f>
        <v>600000</v>
      </c>
      <c r="G54" s="589"/>
      <c r="H54" s="589"/>
      <c r="I54" s="588" t="s">
        <v>347</v>
      </c>
      <c r="J54" s="589" t="n">
        <f aca="false">+B7*(8/12)*$I$50</f>
        <v>3434666.66666667</v>
      </c>
      <c r="K54" s="589"/>
      <c r="L54" s="591"/>
      <c r="M54" s="591"/>
      <c r="N54" s="565"/>
      <c r="O54" s="565"/>
      <c r="P54" s="591"/>
      <c r="Q54" s="665"/>
      <c r="R54" s="633"/>
      <c r="S54" s="596"/>
      <c r="T54" s="588"/>
    </row>
    <row r="55" customFormat="false" ht="13.9" hidden="true" customHeight="true" outlineLevel="0" collapsed="false">
      <c r="A55" s="588" t="s">
        <v>351</v>
      </c>
      <c r="B55" s="590" t="n">
        <f aca="false">SUM(B50:B54)</f>
        <v>12</v>
      </c>
      <c r="C55" s="666" t="n">
        <f aca="false">SUM(C50:C54)</f>
        <v>1</v>
      </c>
      <c r="D55" s="666" t="n">
        <f aca="false">SUM(D50:D54)</f>
        <v>0</v>
      </c>
      <c r="E55" s="666" t="n">
        <f aca="false">SUM(E50:E54)</f>
        <v>13</v>
      </c>
      <c r="F55" s="589" t="n">
        <f aca="false">SUM(F50:F54)</f>
        <v>15600000</v>
      </c>
      <c r="G55" s="589"/>
      <c r="H55" s="589"/>
      <c r="I55" s="588" t="s">
        <v>348</v>
      </c>
      <c r="J55" s="589" t="n">
        <f aca="false">+B8*(8/12)*$I$50</f>
        <v>2053333.33333333</v>
      </c>
      <c r="K55" s="589"/>
      <c r="L55" s="565"/>
      <c r="M55" s="565"/>
      <c r="N55" s="565"/>
      <c r="O55" s="565"/>
      <c r="Q55" s="665"/>
      <c r="R55" s="589"/>
      <c r="S55" s="588"/>
      <c r="T55" s="588"/>
      <c r="V55" s="588"/>
    </row>
    <row r="56" customFormat="false" ht="13.9" hidden="true" customHeight="true" outlineLevel="0" collapsed="false">
      <c r="E56" s="588"/>
      <c r="I56" s="588" t="s">
        <v>349</v>
      </c>
      <c r="J56" s="589" t="n">
        <f aca="false">+B9*(8/12)*$I$50</f>
        <v>3285333.33333333</v>
      </c>
      <c r="K56" s="589"/>
      <c r="L56" s="565"/>
      <c r="M56" s="565"/>
      <c r="N56" s="565"/>
      <c r="O56" s="591"/>
      <c r="Q56" s="665"/>
      <c r="R56" s="589"/>
      <c r="S56" s="589"/>
      <c r="T56" s="588"/>
      <c r="V56" s="588"/>
    </row>
    <row r="57" customFormat="false" ht="13.9" hidden="true" customHeight="true" outlineLevel="0" collapsed="false">
      <c r="A57" s="597" t="s">
        <v>352</v>
      </c>
      <c r="B57" s="633" t="s">
        <v>385</v>
      </c>
      <c r="C57" s="633" t="s">
        <v>386</v>
      </c>
      <c r="D57" s="633" t="s">
        <v>387</v>
      </c>
      <c r="E57" s="596" t="s">
        <v>355</v>
      </c>
      <c r="F57" s="596" t="s">
        <v>388</v>
      </c>
      <c r="G57" s="596"/>
      <c r="H57" s="596"/>
      <c r="I57" s="588" t="s">
        <v>351</v>
      </c>
      <c r="J57" s="589" t="n">
        <f aca="false">SUM(J53:J56)</f>
        <v>10901333.3333333</v>
      </c>
      <c r="K57" s="589"/>
      <c r="L57" s="565"/>
      <c r="M57" s="565"/>
      <c r="N57" s="565"/>
      <c r="O57" s="591"/>
      <c r="Q57" s="665"/>
      <c r="R57" s="589"/>
      <c r="S57" s="589"/>
      <c r="T57" s="588"/>
      <c r="U57" s="588"/>
      <c r="V57" s="588"/>
    </row>
    <row r="58" customFormat="false" ht="13.9" hidden="true" customHeight="true" outlineLevel="0" collapsed="false">
      <c r="A58" s="588" t="s">
        <v>346</v>
      </c>
      <c r="B58" s="590" t="n">
        <v>2</v>
      </c>
      <c r="C58" s="590"/>
      <c r="D58" s="667"/>
      <c r="E58" s="666" t="n">
        <f aca="false">SUM(B58:D58)</f>
        <v>2</v>
      </c>
      <c r="F58" s="589" t="n">
        <f aca="false">+E58*$B$48*(4/12)</f>
        <v>1200000</v>
      </c>
      <c r="G58" s="589"/>
      <c r="H58" s="589"/>
      <c r="I58" s="565"/>
      <c r="J58" s="589"/>
      <c r="K58" s="589"/>
      <c r="L58" s="565"/>
      <c r="M58" s="565"/>
      <c r="N58" s="565"/>
      <c r="O58" s="591"/>
      <c r="R58" s="588"/>
      <c r="S58" s="588"/>
      <c r="T58" s="588"/>
      <c r="U58" s="588"/>
      <c r="V58" s="588"/>
    </row>
    <row r="59" customFormat="false" ht="13.9" hidden="true" customHeight="true" outlineLevel="0" collapsed="false">
      <c r="A59" s="588" t="s">
        <v>347</v>
      </c>
      <c r="B59" s="590" t="n">
        <v>4</v>
      </c>
      <c r="C59" s="666" t="n">
        <v>0.5</v>
      </c>
      <c r="D59" s="667"/>
      <c r="E59" s="666" t="n">
        <f aca="false">SUM(B59:D59)</f>
        <v>4.5</v>
      </c>
      <c r="F59" s="589" t="n">
        <f aca="false">+E59*$B$48*(4/12)</f>
        <v>2700000</v>
      </c>
      <c r="G59" s="589"/>
      <c r="H59" s="589"/>
      <c r="I59" s="565" t="s">
        <v>391</v>
      </c>
      <c r="J59" s="589"/>
      <c r="K59" s="589"/>
      <c r="L59" s="668"/>
      <c r="M59" s="565"/>
      <c r="N59" s="565"/>
      <c r="O59" s="591"/>
      <c r="P59" s="665"/>
      <c r="Q59" s="589"/>
      <c r="R59" s="588"/>
      <c r="S59" s="588"/>
      <c r="T59" s="588"/>
      <c r="U59" s="588"/>
      <c r="V59" s="588"/>
    </row>
    <row r="60" customFormat="false" ht="13.9" hidden="true" customHeight="true" outlineLevel="0" collapsed="false">
      <c r="A60" s="588" t="s">
        <v>348</v>
      </c>
      <c r="B60" s="590" t="n">
        <v>2</v>
      </c>
      <c r="C60" s="666"/>
      <c r="D60" s="666"/>
      <c r="E60" s="666" t="n">
        <f aca="false">SUM(B60:D60)</f>
        <v>2</v>
      </c>
      <c r="F60" s="589" t="n">
        <f aca="false">+E60*$B$48*(4/12)</f>
        <v>1200000</v>
      </c>
      <c r="G60" s="589"/>
      <c r="H60" s="589"/>
      <c r="I60" s="588" t="s">
        <v>346</v>
      </c>
      <c r="J60" s="589" t="n">
        <f aca="false">+B14*(4/12)*$I$50</f>
        <v>1045333.33333333</v>
      </c>
      <c r="K60" s="589"/>
      <c r="L60" s="669"/>
      <c r="M60" s="565"/>
      <c r="N60" s="565"/>
      <c r="O60" s="589"/>
      <c r="P60" s="565"/>
      <c r="Q60" s="669"/>
      <c r="R60" s="565"/>
      <c r="S60" s="565"/>
      <c r="T60" s="589"/>
      <c r="U60" s="588"/>
      <c r="V60" s="588"/>
    </row>
    <row r="61" customFormat="false" ht="13.9" hidden="true" customHeight="true" outlineLevel="0" collapsed="false">
      <c r="A61" s="588" t="s">
        <v>349</v>
      </c>
      <c r="B61" s="590" t="n">
        <v>4</v>
      </c>
      <c r="C61" s="666"/>
      <c r="D61" s="666"/>
      <c r="E61" s="666" t="n">
        <f aca="false">SUM(B61:D61)</f>
        <v>4</v>
      </c>
      <c r="F61" s="589" t="n">
        <f aca="false">+E61*$B$48*(4/12)</f>
        <v>2400000</v>
      </c>
      <c r="G61" s="589"/>
      <c r="I61" s="588" t="s">
        <v>347</v>
      </c>
      <c r="J61" s="589" t="n">
        <f aca="false">+B15*(4/12)*$I$50</f>
        <v>1792000</v>
      </c>
      <c r="K61" s="589"/>
      <c r="L61" s="669"/>
      <c r="M61" s="565"/>
      <c r="N61" s="565"/>
      <c r="P61" s="565"/>
      <c r="Q61" s="565"/>
      <c r="R61" s="565"/>
      <c r="S61" s="565"/>
      <c r="T61" s="565"/>
      <c r="U61" s="588"/>
      <c r="V61" s="588"/>
    </row>
    <row r="62" customFormat="false" ht="13.9" hidden="true" customHeight="true" outlineLevel="0" collapsed="false">
      <c r="A62" s="588" t="s">
        <v>350</v>
      </c>
      <c r="B62" s="590" t="n">
        <v>0</v>
      </c>
      <c r="C62" s="666" t="n">
        <v>0.5</v>
      </c>
      <c r="D62" s="666"/>
      <c r="E62" s="666" t="n">
        <f aca="false">SUM(B62:D62)</f>
        <v>0.5</v>
      </c>
      <c r="F62" s="589" t="n">
        <f aca="false">+E62*$B$48*(4/12)</f>
        <v>300000</v>
      </c>
      <c r="G62" s="589"/>
      <c r="I62" s="588" t="s">
        <v>348</v>
      </c>
      <c r="J62" s="589" t="n">
        <f aca="false">+B16*(4/12)*$I$50</f>
        <v>1045333.33333333</v>
      </c>
      <c r="K62" s="589"/>
      <c r="L62" s="669"/>
      <c r="M62" s="565"/>
      <c r="N62" s="565"/>
      <c r="O62" s="565"/>
      <c r="P62" s="565"/>
      <c r="Q62" s="565"/>
      <c r="R62" s="565"/>
      <c r="S62" s="565"/>
      <c r="T62" s="565"/>
      <c r="U62" s="588"/>
      <c r="V62" s="588"/>
    </row>
    <row r="63" customFormat="false" ht="13.9" hidden="true" customHeight="true" outlineLevel="0" collapsed="false">
      <c r="A63" s="588" t="s">
        <v>351</v>
      </c>
      <c r="B63" s="666" t="n">
        <f aca="false">SUM(B58:B62)</f>
        <v>12</v>
      </c>
      <c r="C63" s="666" t="n">
        <f aca="false">SUM(C58:C62)</f>
        <v>1</v>
      </c>
      <c r="D63" s="666" t="n">
        <f aca="false">SUM(D58:D62)</f>
        <v>0</v>
      </c>
      <c r="E63" s="666" t="n">
        <f aca="false">SUM(E58:E62)</f>
        <v>13</v>
      </c>
      <c r="F63" s="589" t="n">
        <f aca="false">SUM(F58:F62)</f>
        <v>7800000</v>
      </c>
      <c r="G63" s="589"/>
      <c r="I63" s="588" t="s">
        <v>349</v>
      </c>
      <c r="J63" s="589" t="n">
        <f aca="false">+B17*(4/12)*$I$50</f>
        <v>1624000</v>
      </c>
      <c r="K63" s="589"/>
      <c r="L63" s="669"/>
      <c r="M63" s="565"/>
      <c r="N63" s="565"/>
      <c r="O63" s="394"/>
      <c r="P63" s="565"/>
      <c r="Q63" s="565"/>
      <c r="R63" s="565"/>
      <c r="S63" s="565"/>
      <c r="T63" s="589"/>
    </row>
    <row r="64" customFormat="false" ht="13.9" hidden="true" customHeight="true" outlineLevel="0" collapsed="false">
      <c r="A64" s="670"/>
      <c r="B64" s="590"/>
      <c r="D64" s="671"/>
      <c r="E64" s="672"/>
      <c r="F64" s="671"/>
      <c r="G64" s="671"/>
      <c r="H64" s="565"/>
      <c r="I64" s="588" t="s">
        <v>351</v>
      </c>
      <c r="J64" s="589" t="n">
        <f aca="false">SUM(J60:J63)</f>
        <v>5506666.66666667</v>
      </c>
      <c r="K64" s="589"/>
      <c r="L64" s="669"/>
      <c r="M64" s="565"/>
      <c r="N64" s="565"/>
      <c r="O64" s="394"/>
      <c r="P64" s="591"/>
      <c r="Q64" s="591"/>
      <c r="R64" s="588"/>
      <c r="S64" s="665"/>
      <c r="T64" s="662"/>
      <c r="U64" s="663"/>
      <c r="V64" s="597"/>
    </row>
    <row r="65" customFormat="false" ht="15" hidden="false" customHeight="true" outlineLevel="0" collapsed="false">
      <c r="A65" s="597"/>
      <c r="B65" s="590"/>
      <c r="E65" s="599"/>
      <c r="F65" s="589"/>
      <c r="G65" s="589"/>
      <c r="J65" s="565"/>
      <c r="M65" s="394"/>
      <c r="N65" s="394"/>
      <c r="O65" s="589"/>
      <c r="P65" s="394"/>
      <c r="Q65" s="394"/>
      <c r="S65" s="662"/>
      <c r="W65" s="597"/>
      <c r="Y65" s="597"/>
    </row>
    <row r="66" customFormat="false" ht="15" hidden="false" customHeight="true" outlineLevel="0" collapsed="false">
      <c r="A66" s="398"/>
      <c r="B66" s="673"/>
      <c r="C66" s="565"/>
      <c r="F66" s="589"/>
      <c r="G66" s="663"/>
      <c r="H66" s="565"/>
      <c r="I66" s="565"/>
      <c r="J66" s="565"/>
      <c r="M66" s="394"/>
      <c r="N66" s="394"/>
      <c r="O66" s="589"/>
      <c r="P66" s="394"/>
      <c r="Q66" s="394"/>
      <c r="W66" s="597"/>
      <c r="Y66" s="597"/>
    </row>
    <row r="67" customFormat="false" ht="12.75" hidden="false" customHeight="false" outlineLevel="0" collapsed="false">
      <c r="B67" s="590"/>
      <c r="F67" s="589"/>
      <c r="G67" s="589"/>
      <c r="H67" s="565"/>
      <c r="I67" s="394"/>
      <c r="J67" s="394"/>
      <c r="K67" s="394"/>
      <c r="L67" s="394"/>
      <c r="M67" s="394"/>
      <c r="N67" s="394"/>
      <c r="O67" s="589"/>
      <c r="P67" s="589"/>
      <c r="Q67" s="589"/>
      <c r="R67" s="662"/>
      <c r="X67" s="597"/>
      <c r="Y67" s="597"/>
    </row>
    <row r="68" customFormat="false" ht="12.75" hidden="false" customHeight="false" outlineLevel="0" collapsed="false">
      <c r="B68" s="590"/>
      <c r="F68" s="589"/>
      <c r="G68" s="589"/>
      <c r="H68" s="394"/>
      <c r="I68" s="394"/>
      <c r="J68" s="394"/>
      <c r="K68" s="394"/>
      <c r="L68" s="394"/>
      <c r="M68" s="589"/>
      <c r="N68" s="589"/>
      <c r="O68" s="589"/>
      <c r="P68" s="589"/>
      <c r="Q68" s="589"/>
      <c r="R68" s="662"/>
      <c r="Z68" s="597"/>
      <c r="AA68" s="597"/>
      <c r="AB68" s="597"/>
    </row>
    <row r="69" customFormat="false" ht="12.75" hidden="false" customHeight="false" outlineLevel="0" collapsed="false">
      <c r="B69" s="590"/>
      <c r="F69" s="589"/>
      <c r="G69" s="589"/>
      <c r="H69" s="394"/>
      <c r="I69" s="394"/>
      <c r="J69" s="394"/>
      <c r="K69" s="394"/>
      <c r="L69" s="394"/>
      <c r="M69" s="589"/>
      <c r="N69" s="589"/>
      <c r="O69" s="589"/>
      <c r="P69" s="589"/>
      <c r="Q69" s="589"/>
      <c r="Z69" s="597"/>
      <c r="AA69" s="597"/>
      <c r="AB69" s="597"/>
    </row>
    <row r="70" customFormat="false" ht="12.75" hidden="false" customHeight="false" outlineLevel="0" collapsed="false">
      <c r="B70" s="590"/>
      <c r="F70" s="589"/>
      <c r="G70" s="589"/>
      <c r="H70" s="394"/>
      <c r="I70" s="394"/>
      <c r="J70" s="394"/>
      <c r="K70" s="394"/>
      <c r="L70" s="394"/>
      <c r="M70" s="589"/>
      <c r="N70" s="589"/>
      <c r="O70" s="589"/>
      <c r="P70" s="589"/>
      <c r="Q70" s="589"/>
    </row>
    <row r="71" s="597" customFormat="true" ht="12.75" hidden="false" customHeight="false" outlineLevel="0" collapsed="false">
      <c r="A71" s="670"/>
      <c r="B71" s="590"/>
      <c r="C71" s="589"/>
      <c r="D71" s="671"/>
      <c r="E71" s="674"/>
      <c r="F71" s="671"/>
      <c r="G71" s="671"/>
      <c r="H71" s="394"/>
      <c r="I71" s="589"/>
      <c r="J71" s="589"/>
      <c r="K71" s="589"/>
      <c r="L71" s="589"/>
      <c r="M71" s="589"/>
      <c r="N71" s="589"/>
      <c r="O71" s="589"/>
      <c r="P71" s="589"/>
      <c r="Q71" s="589"/>
      <c r="R71" s="591"/>
      <c r="S71" s="591"/>
      <c r="T71" s="591"/>
      <c r="U71" s="589"/>
      <c r="V71" s="589"/>
      <c r="W71" s="588"/>
      <c r="X71" s="588"/>
      <c r="Y71" s="588"/>
      <c r="Z71" s="588"/>
      <c r="AA71" s="588"/>
      <c r="AB71" s="588"/>
      <c r="AD71" s="588"/>
      <c r="AE71" s="588"/>
      <c r="AF71" s="588"/>
    </row>
    <row r="72" s="597" customFormat="true" ht="12.75" hidden="false" customHeight="false" outlineLevel="0" collapsed="false">
      <c r="A72" s="588"/>
      <c r="B72" s="590"/>
      <c r="C72" s="589"/>
      <c r="D72" s="589"/>
      <c r="E72" s="590"/>
      <c r="F72" s="589"/>
      <c r="G72" s="589"/>
      <c r="H72" s="589"/>
      <c r="I72" s="589"/>
      <c r="J72" s="589"/>
      <c r="K72" s="589"/>
      <c r="L72" s="589"/>
      <c r="M72" s="589"/>
      <c r="N72" s="589"/>
      <c r="O72" s="589"/>
      <c r="P72" s="589"/>
      <c r="Q72" s="589"/>
      <c r="R72" s="591"/>
      <c r="S72" s="591"/>
      <c r="T72" s="591"/>
      <c r="U72" s="589"/>
      <c r="V72" s="589"/>
      <c r="W72" s="588"/>
      <c r="X72" s="588"/>
      <c r="Y72" s="588"/>
      <c r="Z72" s="588"/>
      <c r="AA72" s="588"/>
      <c r="AB72" s="588"/>
      <c r="AD72" s="588"/>
      <c r="AE72" s="588"/>
      <c r="AF72" s="588"/>
    </row>
    <row r="73" customFormat="false" ht="12.75" hidden="false" customHeight="false" outlineLevel="0" collapsed="false">
      <c r="A73" s="670"/>
      <c r="B73" s="590"/>
      <c r="D73" s="671"/>
      <c r="E73" s="674"/>
      <c r="F73" s="671"/>
      <c r="G73" s="671"/>
      <c r="H73" s="589"/>
      <c r="I73" s="589"/>
      <c r="J73" s="589"/>
      <c r="K73" s="589"/>
      <c r="L73" s="589"/>
      <c r="M73" s="589"/>
      <c r="N73" s="589"/>
      <c r="O73" s="589"/>
      <c r="P73" s="589"/>
      <c r="Q73" s="589"/>
      <c r="AD73" s="597"/>
      <c r="AE73" s="597"/>
      <c r="AF73" s="597"/>
    </row>
    <row r="74" customFormat="false" ht="12.75" hidden="false" customHeight="false" outlineLevel="0" collapsed="false">
      <c r="C74" s="633"/>
      <c r="E74" s="589"/>
      <c r="F74" s="589"/>
      <c r="G74" s="590"/>
      <c r="H74" s="589"/>
      <c r="I74" s="589"/>
      <c r="J74" s="589"/>
      <c r="K74" s="589"/>
      <c r="L74" s="589"/>
      <c r="M74" s="589"/>
      <c r="N74" s="589"/>
      <c r="O74" s="589"/>
      <c r="P74" s="589"/>
      <c r="Q74" s="589"/>
      <c r="AD74" s="597"/>
      <c r="AE74" s="597"/>
      <c r="AF74" s="597"/>
    </row>
    <row r="75" customFormat="false" ht="12.75" hidden="false" customHeight="false" outlineLevel="0" collapsed="false">
      <c r="H75" s="589"/>
      <c r="I75" s="589"/>
      <c r="J75" s="589"/>
      <c r="K75" s="589"/>
      <c r="L75" s="589"/>
      <c r="M75" s="589"/>
      <c r="N75" s="589"/>
      <c r="P75" s="589"/>
      <c r="Q75" s="589"/>
    </row>
    <row r="76" customFormat="false" ht="12.75" hidden="false" customHeight="false" outlineLevel="0" collapsed="false">
      <c r="H76" s="663"/>
      <c r="I76" s="590"/>
      <c r="J76" s="590"/>
      <c r="K76" s="590"/>
      <c r="L76" s="590"/>
      <c r="M76" s="589"/>
      <c r="N76" s="589"/>
      <c r="O76" s="674"/>
      <c r="P76" s="589"/>
      <c r="Q76" s="589"/>
      <c r="R76" s="589"/>
      <c r="S76" s="666"/>
      <c r="T76" s="589"/>
      <c r="V76" s="599"/>
      <c r="W76" s="589"/>
      <c r="X76" s="589"/>
      <c r="Y76" s="589"/>
      <c r="Z76" s="591"/>
      <c r="AA76" s="589"/>
      <c r="AD76" s="597"/>
      <c r="AE76" s="597"/>
      <c r="AF76" s="597"/>
    </row>
    <row r="77" customFormat="false" ht="12.75" hidden="false" customHeight="false" outlineLevel="0" collapsed="false">
      <c r="H77" s="590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666"/>
      <c r="T77" s="589"/>
      <c r="V77" s="599"/>
      <c r="W77" s="589"/>
      <c r="X77" s="589"/>
      <c r="Y77" s="589"/>
      <c r="Z77" s="591"/>
      <c r="AA77" s="589"/>
      <c r="AB77" s="670"/>
    </row>
    <row r="78" customFormat="false" ht="12.75" hidden="false" customHeight="false" outlineLevel="0" collapsed="false">
      <c r="H78" s="589"/>
      <c r="I78" s="589"/>
      <c r="J78" s="589"/>
      <c r="K78" s="589"/>
      <c r="L78" s="589"/>
      <c r="M78" s="589"/>
      <c r="N78" s="589"/>
      <c r="O78" s="671"/>
      <c r="P78" s="589"/>
      <c r="Q78" s="589"/>
      <c r="R78" s="589"/>
      <c r="S78" s="666"/>
      <c r="T78" s="671"/>
      <c r="U78" s="671"/>
      <c r="V78" s="672"/>
      <c r="W78" s="589"/>
      <c r="X78" s="589"/>
      <c r="Y78" s="589"/>
      <c r="Z78" s="591"/>
      <c r="AA78" s="589"/>
    </row>
    <row r="79" customFormat="false" ht="12.75" hidden="false" customHeight="false" outlineLevel="0" collapsed="false">
      <c r="H79" s="589"/>
      <c r="I79" s="589"/>
      <c r="J79" s="589"/>
      <c r="K79" s="589"/>
      <c r="L79" s="589"/>
      <c r="M79" s="589"/>
      <c r="N79" s="589"/>
      <c r="O79" s="590"/>
      <c r="P79" s="674"/>
      <c r="Q79" s="674"/>
      <c r="R79" s="671"/>
      <c r="S79" s="674"/>
      <c r="T79" s="589"/>
      <c r="W79" s="589"/>
      <c r="X79" s="589"/>
      <c r="Y79" s="589"/>
      <c r="Z79" s="591"/>
      <c r="AA79" s="589"/>
    </row>
    <row r="80" s="670" customFormat="true" ht="12.75" hidden="false" customHeight="false" outlineLevel="0" collapsed="false">
      <c r="A80" s="588"/>
      <c r="B80" s="589"/>
      <c r="C80" s="589"/>
      <c r="D80" s="589"/>
      <c r="E80" s="590"/>
      <c r="F80" s="588"/>
      <c r="G80" s="588"/>
      <c r="H80" s="589"/>
      <c r="I80" s="674"/>
      <c r="J80" s="674"/>
      <c r="K80" s="674"/>
      <c r="L80" s="674"/>
      <c r="M80" s="674"/>
      <c r="N80" s="674"/>
      <c r="O80" s="588"/>
      <c r="P80" s="589"/>
      <c r="Q80" s="589"/>
      <c r="R80" s="589"/>
      <c r="S80" s="666"/>
      <c r="T80" s="671"/>
      <c r="U80" s="671"/>
      <c r="V80" s="674"/>
      <c r="W80" s="671"/>
      <c r="X80" s="671"/>
      <c r="Y80" s="674"/>
      <c r="Z80" s="671"/>
      <c r="AA80" s="671"/>
      <c r="AB80" s="588"/>
      <c r="AD80" s="588"/>
      <c r="AE80" s="588"/>
      <c r="AF80" s="588"/>
    </row>
    <row r="81" customFormat="false" ht="12.75" hidden="false" customHeight="false" outlineLevel="0" collapsed="false">
      <c r="H81" s="674"/>
      <c r="I81" s="590"/>
      <c r="J81" s="590"/>
      <c r="K81" s="590"/>
      <c r="L81" s="590"/>
      <c r="M81" s="589"/>
      <c r="N81" s="589"/>
      <c r="P81" s="671"/>
      <c r="Q81" s="671"/>
      <c r="R81" s="671"/>
      <c r="S81" s="674"/>
      <c r="T81" s="588"/>
      <c r="U81" s="588"/>
      <c r="W81" s="589"/>
      <c r="X81" s="589"/>
      <c r="Y81" s="589"/>
      <c r="Z81" s="591"/>
      <c r="AA81" s="663"/>
    </row>
    <row r="82" customFormat="false" ht="12.75" hidden="false" customHeight="false" outlineLevel="0" collapsed="false">
      <c r="H82" s="590"/>
      <c r="I82" s="674"/>
      <c r="J82" s="674"/>
      <c r="K82" s="674"/>
      <c r="L82" s="674"/>
      <c r="M82" s="671"/>
      <c r="N82" s="671"/>
      <c r="P82" s="590"/>
      <c r="Q82" s="590"/>
      <c r="R82" s="588"/>
      <c r="S82" s="588"/>
      <c r="W82" s="671"/>
      <c r="X82" s="671"/>
      <c r="Y82" s="674"/>
      <c r="Z82" s="671"/>
      <c r="AA82" s="671"/>
      <c r="AD82" s="670"/>
      <c r="AE82" s="670"/>
      <c r="AF82" s="670"/>
    </row>
    <row r="83" customFormat="false" ht="12.75" hidden="false" customHeight="false" outlineLevel="0" collapsed="false">
      <c r="H83" s="674"/>
      <c r="I83" s="590"/>
      <c r="J83" s="590"/>
      <c r="K83" s="590"/>
      <c r="L83" s="590"/>
      <c r="M83" s="590"/>
      <c r="N83" s="590"/>
      <c r="W83" s="589"/>
    </row>
    <row r="84" customFormat="false" ht="12.75" hidden="false" customHeight="false" outlineLevel="0" collapsed="false">
      <c r="H84" s="590"/>
    </row>
    <row r="88" customFormat="false" ht="12.75" hidden="false" customHeight="false" outlineLevel="0" collapsed="false">
      <c r="I88" s="398"/>
      <c r="J88" s="398"/>
      <c r="K88" s="398"/>
      <c r="L88" s="398"/>
    </row>
    <row r="89" customFormat="false" ht="12.75" hidden="false" customHeight="false" outlineLevel="0" collapsed="false">
      <c r="H89" s="675"/>
      <c r="I89" s="398"/>
      <c r="J89" s="398"/>
      <c r="K89" s="398"/>
      <c r="L89" s="398"/>
    </row>
    <row r="90" customFormat="false" ht="12.75" hidden="false" customHeight="false" outlineLevel="0" collapsed="false">
      <c r="H90" s="676"/>
      <c r="I90" s="398"/>
      <c r="J90" s="398"/>
      <c r="K90" s="398"/>
      <c r="L90" s="398"/>
    </row>
    <row r="91" customFormat="false" ht="12.75" hidden="false" customHeight="false" outlineLevel="0" collapsed="false">
      <c r="H91" s="676"/>
      <c r="I91" s="398"/>
      <c r="J91" s="398"/>
      <c r="K91" s="398"/>
      <c r="L91" s="398"/>
    </row>
    <row r="92" customFormat="false" ht="12.75" hidden="false" customHeight="false" outlineLevel="0" collapsed="false">
      <c r="H92" s="676"/>
      <c r="I92" s="398"/>
      <c r="J92" s="398"/>
      <c r="K92" s="398"/>
      <c r="L92" s="398"/>
    </row>
    <row r="93" customFormat="false" ht="12.75" hidden="false" customHeight="false" outlineLevel="0" collapsed="false">
      <c r="H93" s="677"/>
    </row>
  </sheetData>
  <mergeCells count="23">
    <mergeCell ref="G4:M4"/>
    <mergeCell ref="Q12:AB12"/>
    <mergeCell ref="B30:C30"/>
    <mergeCell ref="D30:E30"/>
    <mergeCell ref="F30:G30"/>
    <mergeCell ref="H30:I30"/>
    <mergeCell ref="J30:K30"/>
    <mergeCell ref="L30:M30"/>
    <mergeCell ref="N30:N31"/>
    <mergeCell ref="P30:Q30"/>
    <mergeCell ref="R30:T30"/>
    <mergeCell ref="V30:V31"/>
    <mergeCell ref="AA39:AB39"/>
    <mergeCell ref="AE39:AH39"/>
    <mergeCell ref="P41:P42"/>
    <mergeCell ref="Q41:Q42"/>
    <mergeCell ref="R41:R42"/>
    <mergeCell ref="S41:S42"/>
    <mergeCell ref="T41:T42"/>
    <mergeCell ref="U41:U42"/>
    <mergeCell ref="V41:V42"/>
    <mergeCell ref="I49:J49"/>
    <mergeCell ref="I50:J50"/>
  </mergeCells>
  <printOptions headings="false" gridLines="false" gridLinesSet="true" horizontalCentered="true" verticalCentered="false"/>
  <pageMargins left="0.157638888888889" right="0.157638888888889" top="1.32708333333333" bottom="0.511805555555556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5. sz. táblázat
ÓVODAI NORMATÍVA
Adatok: Ft</oddHeader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7" activeCellId="0" sqref="B37"/>
    </sheetView>
  </sheetViews>
  <sheetFormatPr defaultColWidth="8.84765625" defaultRowHeight="15" zeroHeight="false" outlineLevelRow="0" outlineLevelCol="0"/>
  <cols>
    <col collapsed="false" customWidth="true" hidden="false" outlineLevel="0" max="1" min="1" style="678" width="75.56"/>
    <col collapsed="false" customWidth="true" hidden="false" outlineLevel="0" max="2" min="2" style="679" width="12.42"/>
    <col collapsed="false" customWidth="true" hidden="false" outlineLevel="0" max="3" min="3" style="680" width="14.28"/>
    <col collapsed="false" customWidth="true" hidden="false" outlineLevel="0" max="4" min="4" style="681" width="14.28"/>
    <col collapsed="false" customWidth="true" hidden="false" outlineLevel="0" max="5" min="5" style="681" width="9.56"/>
    <col collapsed="false" customWidth="true" hidden="false" outlineLevel="0" max="6" min="6" style="681" width="10.99"/>
    <col collapsed="false" customWidth="true" hidden="false" outlineLevel="0" max="7" min="7" style="681" width="12.56"/>
    <col collapsed="false" customWidth="false" hidden="false" outlineLevel="0" max="257" min="8" style="681" width="8.85"/>
  </cols>
  <sheetData>
    <row r="1" customFormat="false" ht="35.25" hidden="false" customHeight="true" outlineLevel="0" collapsed="false">
      <c r="A1" s="682"/>
      <c r="B1" s="683"/>
      <c r="C1" s="684" t="s">
        <v>359</v>
      </c>
      <c r="D1" s="685" t="s">
        <v>3</v>
      </c>
      <c r="E1" s="686" t="s">
        <v>4</v>
      </c>
      <c r="F1" s="687"/>
      <c r="G1" s="687"/>
    </row>
    <row r="2" customFormat="false" ht="28.5" hidden="false" customHeight="true" outlineLevel="0" collapsed="false">
      <c r="A2" s="688" t="s">
        <v>392</v>
      </c>
      <c r="B2" s="689"/>
      <c r="C2" s="690"/>
      <c r="D2" s="691"/>
      <c r="E2" s="692"/>
      <c r="F2" s="693"/>
      <c r="G2" s="693" t="s">
        <v>310</v>
      </c>
    </row>
    <row r="3" customFormat="false" ht="15" hidden="false" customHeight="false" outlineLevel="0" collapsed="false">
      <c r="A3" s="694" t="s">
        <v>393</v>
      </c>
      <c r="B3" s="695" t="s">
        <v>394</v>
      </c>
      <c r="C3" s="696" t="n">
        <f aca="false">+'[4]6.SZ.TÁBL. SZOCIÁLIS NORMATÍVA'!$D$3</f>
        <v>7400325</v>
      </c>
      <c r="D3" s="697" t="n">
        <v>5624247</v>
      </c>
      <c r="E3" s="698" t="n">
        <f aca="false">+D3/C3</f>
        <v>0.76</v>
      </c>
      <c r="F3" s="699"/>
      <c r="G3" s="699" t="n">
        <v>5624</v>
      </c>
    </row>
    <row r="4" customFormat="false" ht="15" hidden="false" customHeight="false" outlineLevel="0" collapsed="false">
      <c r="A4" s="694" t="s">
        <v>395</v>
      </c>
      <c r="B4" s="695" t="s">
        <v>394</v>
      </c>
      <c r="C4" s="696" t="n">
        <f aca="false">+'[4]6.SZ.TÁBL. SZOCIÁLIS NORMATÍVA'!$D$4</f>
        <v>5620500</v>
      </c>
      <c r="D4" s="697" t="n">
        <v>4271580</v>
      </c>
      <c r="E4" s="698" t="n">
        <f aca="false">+D4/C4</f>
        <v>0.76</v>
      </c>
      <c r="F4" s="699"/>
      <c r="G4" s="699" t="n">
        <v>4271</v>
      </c>
    </row>
    <row r="5" customFormat="false" ht="15" hidden="false" customHeight="false" outlineLevel="0" collapsed="false">
      <c r="A5" s="700" t="s">
        <v>396</v>
      </c>
      <c r="B5" s="701" t="s">
        <v>394</v>
      </c>
      <c r="C5" s="696" t="n">
        <f aca="false">+'[4]6.SZ.TÁBL. SZOCIÁLIS NORMATÍVA'!$D$5</f>
        <v>7400325</v>
      </c>
      <c r="D5" s="697" t="n">
        <v>5624247</v>
      </c>
      <c r="E5" s="698" t="n">
        <f aca="false">+D5/C5</f>
        <v>0.76</v>
      </c>
      <c r="F5" s="699"/>
      <c r="G5" s="699" t="n">
        <v>5624</v>
      </c>
    </row>
    <row r="6" customFormat="false" ht="15" hidden="false" customHeight="false" outlineLevel="0" collapsed="false">
      <c r="A6" s="700" t="s">
        <v>397</v>
      </c>
      <c r="B6" s="701" t="s">
        <v>394</v>
      </c>
      <c r="C6" s="696" t="n">
        <f aca="false">+'[4]6.SZ.TÁBL. SZOCIÁLIS NORMATÍVA'!$D$6</f>
        <v>4464000</v>
      </c>
      <c r="D6" s="697" t="n">
        <v>3392640</v>
      </c>
      <c r="E6" s="698" t="n">
        <f aca="false">+D6/C6</f>
        <v>0.76</v>
      </c>
      <c r="F6" s="699"/>
      <c r="G6" s="699" t="n">
        <v>3393</v>
      </c>
    </row>
    <row r="7" customFormat="false" ht="15" hidden="false" customHeight="false" outlineLevel="0" collapsed="false">
      <c r="A7" s="700" t="s">
        <v>398</v>
      </c>
      <c r="B7" s="701" t="s">
        <v>394</v>
      </c>
      <c r="C7" s="696" t="n">
        <f aca="false">+'[4]6.SZ.TÁBL. SZOCIÁLIS NORMATÍVA'!$D$7+'[4]6.SZ.TÁBL. SZOCIÁLIS NORMATÍVA'!$F$7</f>
        <v>22431500</v>
      </c>
      <c r="D7" s="697" t="n">
        <v>16618160</v>
      </c>
      <c r="E7" s="698" t="n">
        <f aca="false">+D7/C7</f>
        <v>0.740840336134454</v>
      </c>
      <c r="F7" s="699"/>
      <c r="G7" s="699" t="n">
        <v>16618</v>
      </c>
    </row>
    <row r="8" customFormat="false" ht="15" hidden="false" customHeight="false" outlineLevel="0" collapsed="false">
      <c r="A8" s="700" t="s">
        <v>399</v>
      </c>
      <c r="B8" s="701" t="s">
        <v>394</v>
      </c>
      <c r="C8" s="696" t="n">
        <f aca="false">+'[4]6.SZ.TÁBL. SZOCIÁLIS NORMATÍVA'!$D$8</f>
        <v>1635000</v>
      </c>
      <c r="D8" s="697" t="n">
        <v>1242600</v>
      </c>
      <c r="E8" s="698" t="n">
        <f aca="false">+D8/C8</f>
        <v>0.76</v>
      </c>
      <c r="F8" s="699"/>
      <c r="G8" s="699" t="n">
        <v>1243</v>
      </c>
    </row>
    <row r="9" customFormat="false" ht="15" hidden="false" customHeight="false" outlineLevel="0" collapsed="false">
      <c r="A9" s="702" t="s">
        <v>400</v>
      </c>
      <c r="B9" s="701" t="s">
        <v>401</v>
      </c>
      <c r="C9" s="696" t="n">
        <f aca="false">+'[4]6.SZ.TÁBL. SZOCIÁLIS NORMATÍVA'!$D$9</f>
        <v>2500000</v>
      </c>
      <c r="D9" s="697" t="n">
        <v>1900000</v>
      </c>
      <c r="E9" s="698" t="n">
        <f aca="false">+D9/C9</f>
        <v>0.76</v>
      </c>
      <c r="F9" s="699"/>
      <c r="G9" s="699" t="n">
        <v>1900</v>
      </c>
    </row>
    <row r="10" customFormat="false" ht="15" hidden="false" customHeight="false" outlineLevel="0" collapsed="false">
      <c r="A10" s="703" t="s">
        <v>402</v>
      </c>
      <c r="B10" s="704" t="s">
        <v>394</v>
      </c>
      <c r="C10" s="696" t="n">
        <f aca="false">+'[4]6.SZ.TÁBL. SZOCIÁLIS NORMATÍVA'!$D$10+'[4]6.SZ.TÁBL. SZOCIÁLIS NORMATÍVA'!$F$10</f>
        <v>1394640</v>
      </c>
      <c r="D10" s="705" t="n">
        <v>794942</v>
      </c>
      <c r="E10" s="706" t="n">
        <f aca="false">+D10/C10</f>
        <v>0.569997992313429</v>
      </c>
      <c r="F10" s="699"/>
      <c r="G10" s="699" t="n">
        <v>795</v>
      </c>
    </row>
    <row r="11" customFormat="false" ht="15" hidden="false" customHeight="false" outlineLevel="0" collapsed="false">
      <c r="A11" s="707" t="s">
        <v>403</v>
      </c>
      <c r="B11" s="708"/>
      <c r="C11" s="709" t="n">
        <f aca="false">SUM(C3:C10)</f>
        <v>52846290</v>
      </c>
      <c r="D11" s="709" t="n">
        <f aca="false">SUM(D3:D10)</f>
        <v>39468416</v>
      </c>
      <c r="E11" s="710" t="n">
        <f aca="false">+D11/C11</f>
        <v>0.746853109272193</v>
      </c>
      <c r="F11" s="711"/>
      <c r="G11" s="711" t="n">
        <f aca="false">SUM(G3:G10)</f>
        <v>39468</v>
      </c>
    </row>
    <row r="12" customFormat="false" ht="11.25" hidden="false" customHeight="true" outlineLevel="0" collapsed="false">
      <c r="A12" s="712"/>
      <c r="B12" s="689"/>
      <c r="C12" s="690"/>
      <c r="D12" s="691"/>
      <c r="E12" s="713"/>
      <c r="F12" s="699"/>
      <c r="G12" s="699"/>
    </row>
    <row r="13" customFormat="false" ht="14.45" hidden="false" customHeight="true" outlineLevel="0" collapsed="false">
      <c r="A13" s="700" t="s">
        <v>404</v>
      </c>
      <c r="B13" s="701"/>
      <c r="C13" s="714"/>
      <c r="D13" s="715"/>
      <c r="E13" s="698"/>
      <c r="F13" s="699"/>
      <c r="G13" s="699"/>
    </row>
    <row r="14" customFormat="false" ht="15" hidden="false" customHeight="false" outlineLevel="0" collapsed="false">
      <c r="A14" s="700" t="s">
        <v>405</v>
      </c>
      <c r="B14" s="701"/>
      <c r="C14" s="696" t="n">
        <f aca="false">+'[5]6.SZ.TÁBL. SZOCIÁLIS NORMATÍVA'!$E14</f>
        <v>8550000</v>
      </c>
      <c r="D14" s="715" t="n">
        <v>7162500</v>
      </c>
      <c r="E14" s="706" t="n">
        <f aca="false">+D14/C14</f>
        <v>0.837719298245614</v>
      </c>
      <c r="F14" s="699"/>
      <c r="G14" s="699" t="n">
        <v>7163</v>
      </c>
    </row>
    <row r="15" customFormat="false" ht="15" hidden="false" customHeight="false" outlineLevel="0" collapsed="false">
      <c r="A15" s="707" t="s">
        <v>406</v>
      </c>
      <c r="B15" s="708"/>
      <c r="C15" s="716" t="n">
        <f aca="false">+C14</f>
        <v>8550000</v>
      </c>
      <c r="D15" s="709" t="n">
        <f aca="false">+D14</f>
        <v>7162500</v>
      </c>
      <c r="E15" s="710" t="n">
        <f aca="false">+D15/C15</f>
        <v>0.837719298245614</v>
      </c>
      <c r="F15" s="711"/>
      <c r="G15" s="711"/>
    </row>
    <row r="16" customFormat="false" ht="11.25" hidden="false" customHeight="true" outlineLevel="0" collapsed="false">
      <c r="A16" s="717"/>
      <c r="B16" s="718"/>
      <c r="C16" s="719"/>
      <c r="D16" s="720"/>
      <c r="E16" s="721"/>
      <c r="F16" s="711"/>
      <c r="G16" s="711"/>
    </row>
    <row r="17" customFormat="false" ht="15" hidden="false" customHeight="false" outlineLevel="0" collapsed="false">
      <c r="A17" s="722" t="s">
        <v>279</v>
      </c>
      <c r="B17" s="723"/>
      <c r="C17" s="724"/>
      <c r="D17" s="725"/>
      <c r="E17" s="726"/>
      <c r="F17" s="711"/>
      <c r="G17" s="711"/>
    </row>
    <row r="18" customFormat="false" ht="15" hidden="false" customHeight="false" outlineLevel="0" collapsed="false">
      <c r="A18" s="700" t="s">
        <v>407</v>
      </c>
      <c r="B18" s="723"/>
      <c r="C18" s="714" t="n">
        <v>1000</v>
      </c>
      <c r="D18" s="727" t="n">
        <v>1000</v>
      </c>
      <c r="E18" s="698" t="n">
        <f aca="false">+D18/C18</f>
        <v>1</v>
      </c>
      <c r="F18" s="711"/>
      <c r="G18" s="699" t="n">
        <v>1</v>
      </c>
    </row>
    <row r="19" customFormat="false" ht="15" hidden="false" customHeight="false" outlineLevel="0" collapsed="false">
      <c r="A19" s="703" t="s">
        <v>408</v>
      </c>
      <c r="B19" s="723"/>
      <c r="C19" s="714" t="n">
        <v>157000</v>
      </c>
      <c r="D19" s="727" t="n">
        <v>157000</v>
      </c>
      <c r="E19" s="698" t="n">
        <f aca="false">+D19/C19</f>
        <v>1</v>
      </c>
      <c r="F19" s="711"/>
      <c r="G19" s="699" t="n">
        <v>157</v>
      </c>
    </row>
    <row r="20" customFormat="false" ht="15" hidden="false" customHeight="false" outlineLevel="0" collapsed="false">
      <c r="A20" s="700" t="s">
        <v>409</v>
      </c>
      <c r="B20" s="723"/>
      <c r="C20" s="714" t="n">
        <v>341000</v>
      </c>
      <c r="D20" s="727" t="n">
        <v>341000</v>
      </c>
      <c r="E20" s="698" t="n">
        <f aca="false">+D20/C20</f>
        <v>1</v>
      </c>
      <c r="F20" s="711"/>
      <c r="G20" s="699" t="n">
        <v>341</v>
      </c>
    </row>
    <row r="21" customFormat="false" ht="15" hidden="false" customHeight="false" outlineLevel="0" collapsed="false">
      <c r="A21" s="700" t="s">
        <v>410</v>
      </c>
      <c r="B21" s="723"/>
      <c r="C21" s="714" t="n">
        <v>722000</v>
      </c>
      <c r="D21" s="727" t="n">
        <v>723000</v>
      </c>
      <c r="E21" s="698" t="n">
        <f aca="false">+D21/C21</f>
        <v>1.00138504155125</v>
      </c>
      <c r="F21" s="711"/>
      <c r="G21" s="699" t="n">
        <v>723</v>
      </c>
    </row>
    <row r="22" customFormat="false" ht="15" hidden="false" customHeight="false" outlineLevel="0" collapsed="false">
      <c r="A22" s="694" t="s">
        <v>411</v>
      </c>
      <c r="B22" s="723"/>
      <c r="C22" s="714" t="n">
        <v>434000</v>
      </c>
      <c r="D22" s="727" t="n">
        <v>434000</v>
      </c>
      <c r="E22" s="698" t="n">
        <f aca="false">+D22/C22</f>
        <v>1</v>
      </c>
      <c r="F22" s="711"/>
      <c r="G22" s="699" t="n">
        <v>434</v>
      </c>
    </row>
    <row r="23" customFormat="false" ht="15" hidden="false" customHeight="false" outlineLevel="0" collapsed="false">
      <c r="A23" s="700" t="s">
        <v>405</v>
      </c>
      <c r="B23" s="723"/>
      <c r="C23" s="714" t="n">
        <v>324000</v>
      </c>
      <c r="D23" s="727" t="n">
        <v>324000</v>
      </c>
      <c r="E23" s="698" t="n">
        <f aca="false">+D23/C23</f>
        <v>1</v>
      </c>
      <c r="F23" s="711"/>
      <c r="G23" s="699" t="n">
        <v>324</v>
      </c>
    </row>
    <row r="24" customFormat="false" ht="15" hidden="false" customHeight="false" outlineLevel="0" collapsed="false">
      <c r="A24" s="702" t="s">
        <v>412</v>
      </c>
      <c r="B24" s="723"/>
      <c r="C24" s="714" t="n">
        <v>117000</v>
      </c>
      <c r="D24" s="727" t="n">
        <v>117000</v>
      </c>
      <c r="E24" s="698" t="n">
        <f aca="false">+D24/C24</f>
        <v>1</v>
      </c>
      <c r="F24" s="711"/>
      <c r="G24" s="699" t="n">
        <v>117</v>
      </c>
    </row>
    <row r="25" customFormat="false" ht="15" hidden="false" customHeight="false" outlineLevel="0" collapsed="false">
      <c r="A25" s="707" t="s">
        <v>413</v>
      </c>
      <c r="B25" s="708"/>
      <c r="C25" s="709" t="n">
        <f aca="false">+SUM(C18:C24)</f>
        <v>2096000</v>
      </c>
      <c r="D25" s="728" t="n">
        <f aca="false">+SUM(D18:D24)</f>
        <v>2097000</v>
      </c>
      <c r="E25" s="710" t="n">
        <f aca="false">+D25/C25</f>
        <v>1.00047709923664</v>
      </c>
      <c r="F25" s="711"/>
      <c r="G25" s="711" t="n">
        <f aca="false">SUM(G18:G24)</f>
        <v>2097</v>
      </c>
    </row>
    <row r="26" customFormat="false" ht="11.25" hidden="false" customHeight="true" outlineLevel="0" collapsed="false">
      <c r="A26" s="717"/>
      <c r="B26" s="718"/>
      <c r="C26" s="719"/>
      <c r="D26" s="729"/>
      <c r="E26" s="721"/>
      <c r="F26" s="711"/>
      <c r="G26" s="711"/>
    </row>
    <row r="27" customFormat="false" ht="15" hidden="false" customHeight="false" outlineLevel="0" collapsed="false">
      <c r="A27" s="722" t="s">
        <v>414</v>
      </c>
      <c r="B27" s="723"/>
      <c r="C27" s="724"/>
      <c r="D27" s="730"/>
      <c r="E27" s="726"/>
      <c r="F27" s="711"/>
      <c r="G27" s="711"/>
    </row>
    <row r="28" customFormat="false" ht="15" hidden="false" customHeight="false" outlineLevel="0" collapsed="false">
      <c r="A28" s="700" t="s">
        <v>407</v>
      </c>
      <c r="B28" s="723"/>
      <c r="C28" s="714" t="n">
        <f aca="false">84000+101000</f>
        <v>185000</v>
      </c>
      <c r="D28" s="727" t="n">
        <f aca="false">84000+50000</f>
        <v>134000</v>
      </c>
      <c r="E28" s="698" t="n">
        <f aca="false">+D28/C28</f>
        <v>0.724324324324324</v>
      </c>
      <c r="F28" s="711"/>
      <c r="G28" s="699" t="n">
        <v>134</v>
      </c>
    </row>
    <row r="29" customFormat="false" ht="15" hidden="false" customHeight="false" outlineLevel="0" collapsed="false">
      <c r="A29" s="703" t="s">
        <v>408</v>
      </c>
      <c r="B29" s="723"/>
      <c r="C29" s="714" t="n">
        <f aca="false">25000+31000</f>
        <v>56000</v>
      </c>
      <c r="D29" s="727" t="n">
        <f aca="false">25000+16000</f>
        <v>41000</v>
      </c>
      <c r="E29" s="698" t="n">
        <f aca="false">+D29/C29</f>
        <v>0.732142857142857</v>
      </c>
      <c r="F29" s="711"/>
      <c r="G29" s="699" t="n">
        <v>41</v>
      </c>
    </row>
    <row r="30" customFormat="false" ht="15" hidden="false" customHeight="false" outlineLevel="0" collapsed="false">
      <c r="A30" s="700" t="s">
        <v>409</v>
      </c>
      <c r="B30" s="723"/>
      <c r="C30" s="714" t="n">
        <f aca="false">363000+417000</f>
        <v>780000</v>
      </c>
      <c r="D30" s="727" t="n">
        <f aca="false">363000+202000</f>
        <v>565000</v>
      </c>
      <c r="E30" s="698" t="n">
        <f aca="false">+D30/C30</f>
        <v>0.724358974358974</v>
      </c>
      <c r="F30" s="711"/>
      <c r="G30" s="699" t="n">
        <v>565</v>
      </c>
    </row>
    <row r="31" customFormat="false" ht="15" hidden="false" customHeight="false" outlineLevel="0" collapsed="false">
      <c r="A31" s="700" t="s">
        <v>410</v>
      </c>
      <c r="B31" s="723"/>
      <c r="C31" s="714" t="n">
        <f aca="false">813000+829000</f>
        <v>1642000</v>
      </c>
      <c r="D31" s="727" t="n">
        <f aca="false">813000+385000</f>
        <v>1198000</v>
      </c>
      <c r="E31" s="698" t="n">
        <f aca="false">+D31/C31</f>
        <v>0.729598051157126</v>
      </c>
      <c r="F31" s="711"/>
      <c r="G31" s="699" t="n">
        <v>1198</v>
      </c>
    </row>
    <row r="32" customFormat="false" ht="15" hidden="false" customHeight="false" outlineLevel="0" collapsed="false">
      <c r="A32" s="694" t="s">
        <v>411</v>
      </c>
      <c r="B32" s="723"/>
      <c r="C32" s="714" t="n">
        <f aca="false">208000+254000</f>
        <v>462000</v>
      </c>
      <c r="D32" s="727" t="n">
        <f aca="false">208000+128000</f>
        <v>336000</v>
      </c>
      <c r="E32" s="698" t="n">
        <f aca="false">+D32/C32</f>
        <v>0.727272727272727</v>
      </c>
      <c r="F32" s="711"/>
      <c r="G32" s="699" t="n">
        <v>336</v>
      </c>
    </row>
    <row r="33" customFormat="false" ht="15" hidden="false" customHeight="false" outlineLevel="0" collapsed="false">
      <c r="A33" s="700" t="s">
        <v>405</v>
      </c>
      <c r="B33" s="723"/>
      <c r="C33" s="714" t="n">
        <f aca="false">191000+336000</f>
        <v>527000</v>
      </c>
      <c r="D33" s="727" t="n">
        <f aca="false">191000+184000</f>
        <v>375000</v>
      </c>
      <c r="E33" s="698" t="n">
        <f aca="false">+D33/C33</f>
        <v>0.71157495256167</v>
      </c>
      <c r="F33" s="711"/>
      <c r="G33" s="699" t="n">
        <v>375</v>
      </c>
    </row>
    <row r="34" customFormat="false" ht="15" hidden="false" customHeight="false" outlineLevel="0" collapsed="false">
      <c r="A34" s="702" t="s">
        <v>412</v>
      </c>
      <c r="B34" s="723"/>
      <c r="C34" s="714" t="n">
        <f aca="false">69000+83000</f>
        <v>152000</v>
      </c>
      <c r="D34" s="727" t="n">
        <f aca="false">69000+42000</f>
        <v>111000</v>
      </c>
      <c r="E34" s="698" t="n">
        <f aca="false">+D34/C34</f>
        <v>0.730263157894737</v>
      </c>
      <c r="F34" s="711"/>
      <c r="G34" s="699" t="n">
        <v>111</v>
      </c>
    </row>
    <row r="35" customFormat="false" ht="15" hidden="false" customHeight="false" outlineLevel="0" collapsed="false">
      <c r="A35" s="707" t="s">
        <v>415</v>
      </c>
      <c r="B35" s="708"/>
      <c r="C35" s="709" t="n">
        <f aca="false">+SUM(C28:C34)</f>
        <v>3804000</v>
      </c>
      <c r="D35" s="728" t="n">
        <f aca="false">+SUM(D28:D34)</f>
        <v>2760000</v>
      </c>
      <c r="E35" s="710" t="n">
        <f aca="false">+D35/C35</f>
        <v>0.725552050473186</v>
      </c>
      <c r="F35" s="711"/>
      <c r="G35" s="711" t="n">
        <f aca="false">SUM(G28:G34)</f>
        <v>2760</v>
      </c>
    </row>
    <row r="36" customFormat="false" ht="15.75" hidden="false" customHeight="false" outlineLevel="0" collapsed="false">
      <c r="A36" s="703"/>
      <c r="B36" s="704"/>
      <c r="C36" s="731"/>
      <c r="D36" s="705"/>
      <c r="E36" s="732"/>
      <c r="F36" s="699"/>
      <c r="G36" s="699"/>
    </row>
    <row r="37" s="738" customFormat="true" ht="15" hidden="false" customHeight="false" outlineLevel="0" collapsed="false">
      <c r="A37" s="733" t="s">
        <v>416</v>
      </c>
      <c r="B37" s="734"/>
      <c r="C37" s="735" t="n">
        <f aca="false">+C11+C15+C25+C35</f>
        <v>67296290</v>
      </c>
      <c r="D37" s="736" t="n">
        <f aca="false">+D11+D15+D25+D35</f>
        <v>51487916</v>
      </c>
      <c r="E37" s="737" t="n">
        <f aca="false">+D37/C37</f>
        <v>0.765092934543643</v>
      </c>
      <c r="F37" s="711"/>
      <c r="G37" s="711" t="n">
        <f aca="false">+G11+G14+G25+G35</f>
        <v>51488</v>
      </c>
    </row>
    <row r="38" customFormat="false" ht="15" hidden="false" customHeight="false" outlineLevel="0" collapsed="false">
      <c r="G38" s="699"/>
    </row>
    <row r="94" customFormat="false" ht="15" hidden="false" customHeight="false" outlineLevel="0" collapsed="false">
      <c r="A94" s="739"/>
      <c r="B94" s="740"/>
      <c r="C94" s="681"/>
    </row>
    <row r="107" customFormat="false" ht="15" hidden="false" customHeight="false" outlineLevel="0" collapsed="false">
      <c r="A107" s="741"/>
      <c r="B107" s="742"/>
      <c r="C107" s="696"/>
      <c r="D107" s="743"/>
      <c r="E107" s="743"/>
      <c r="F107" s="743"/>
      <c r="G107" s="743"/>
    </row>
    <row r="108" customFormat="false" ht="15" hidden="false" customHeight="false" outlineLevel="0" collapsed="false">
      <c r="A108" s="744"/>
      <c r="B108" s="745"/>
      <c r="C108" s="714"/>
      <c r="D108" s="746"/>
      <c r="E108" s="746"/>
      <c r="F108" s="746"/>
      <c r="G108" s="746"/>
    </row>
    <row r="109" customFormat="false" ht="15" hidden="false" customHeight="false" outlineLevel="0" collapsed="false">
      <c r="A109" s="744"/>
      <c r="B109" s="745"/>
      <c r="C109" s="714"/>
      <c r="D109" s="746"/>
      <c r="E109" s="746"/>
      <c r="F109" s="746"/>
      <c r="G109" s="746"/>
    </row>
    <row r="110" customFormat="false" ht="15" hidden="false" customHeight="false" outlineLevel="0" collapsed="false">
      <c r="A110" s="744"/>
      <c r="B110" s="745"/>
      <c r="C110" s="714"/>
      <c r="D110" s="746"/>
      <c r="E110" s="746"/>
      <c r="F110" s="746"/>
      <c r="G110" s="746"/>
    </row>
    <row r="111" customFormat="false" ht="15" hidden="false" customHeight="false" outlineLevel="0" collapsed="false">
      <c r="A111" s="747"/>
      <c r="B111" s="748"/>
      <c r="C111" s="749"/>
      <c r="D111" s="750"/>
      <c r="E111" s="750"/>
      <c r="F111" s="750"/>
      <c r="G111" s="750"/>
    </row>
  </sheetData>
  <printOptions headings="false" gridLines="false" gridLinesSet="true" horizontalCentered="true" verticalCentered="false"/>
  <pageMargins left="0.157638888888889" right="0.157638888888889" top="1.12986111111111" bottom="0.511805555555556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6. sz. táblázat
SZOCIÁLIS NORMATÍVA
Adatok: Ft</oddHeader>
    <oddFooter>&amp;L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8" width="32.99"/>
    <col collapsed="false" customWidth="true" hidden="false" outlineLevel="0" max="3" min="2" style="588" width="10.99"/>
    <col collapsed="false" customWidth="true" hidden="true" outlineLevel="0" max="12" min="4" style="588" width="10.99"/>
    <col collapsed="false" customWidth="true" hidden="false" outlineLevel="0" max="16" min="13" style="588" width="10.99"/>
    <col collapsed="false" customWidth="false" hidden="false" outlineLevel="0" max="21" min="17" style="588" width="8.85"/>
    <col collapsed="false" customWidth="true" hidden="false" outlineLevel="0" max="22" min="22" style="588" width="9.28"/>
    <col collapsed="false" customWidth="false" hidden="false" outlineLevel="0" max="257" min="23" style="588" width="8.85"/>
  </cols>
  <sheetData>
    <row r="1" s="459" customFormat="true" ht="45.75" hidden="false" customHeight="true" outlineLevel="0" collapsed="false">
      <c r="A1" s="751" t="s">
        <v>417</v>
      </c>
      <c r="B1" s="752" t="s">
        <v>418</v>
      </c>
      <c r="C1" s="752" t="s">
        <v>419</v>
      </c>
      <c r="D1" s="753" t="s">
        <v>420</v>
      </c>
      <c r="E1" s="754" t="s">
        <v>421</v>
      </c>
      <c r="F1" s="754" t="s">
        <v>422</v>
      </c>
      <c r="G1" s="754" t="s">
        <v>423</v>
      </c>
      <c r="H1" s="754" t="s">
        <v>424</v>
      </c>
      <c r="I1" s="754" t="s">
        <v>425</v>
      </c>
      <c r="J1" s="754" t="s">
        <v>426</v>
      </c>
      <c r="K1" s="755" t="s">
        <v>427</v>
      </c>
      <c r="L1" s="755" t="s">
        <v>428</v>
      </c>
      <c r="M1" s="755" t="s">
        <v>429</v>
      </c>
      <c r="N1" s="755" t="s">
        <v>430</v>
      </c>
      <c r="O1" s="755" t="s">
        <v>431</v>
      </c>
      <c r="P1" s="756" t="s">
        <v>432</v>
      </c>
    </row>
    <row r="2" s="459" customFormat="true" ht="15" hidden="false" customHeight="true" outlineLevel="0" collapsed="false">
      <c r="A2" s="757" t="s">
        <v>433</v>
      </c>
      <c r="B2" s="758" t="n">
        <v>11520000</v>
      </c>
      <c r="C2" s="758" t="n">
        <v>11520000</v>
      </c>
      <c r="D2" s="759" t="n">
        <v>0</v>
      </c>
      <c r="E2" s="759" t="n">
        <v>612000</v>
      </c>
      <c r="F2" s="759" t="n">
        <v>471000</v>
      </c>
      <c r="G2" s="759" t="n">
        <v>1056000</v>
      </c>
      <c r="H2" s="759" t="n">
        <v>2130735</v>
      </c>
      <c r="I2" s="759" t="n">
        <v>634580</v>
      </c>
      <c r="J2" s="759" t="n">
        <v>1724272</v>
      </c>
      <c r="K2" s="759" t="n">
        <v>902580</v>
      </c>
      <c r="L2" s="759" t="n">
        <v>2170633</v>
      </c>
      <c r="M2" s="759"/>
      <c r="N2" s="759"/>
      <c r="O2" s="759"/>
      <c r="P2" s="760" t="n">
        <f aca="false">+SUM(D2:O2)</f>
        <v>9701800</v>
      </c>
      <c r="Q2" s="761"/>
    </row>
    <row r="3" customFormat="false" ht="15" hidden="false" customHeight="true" outlineLevel="0" collapsed="false">
      <c r="A3" s="762" t="s">
        <v>434</v>
      </c>
      <c r="B3" s="758" t="n">
        <v>2736000</v>
      </c>
      <c r="C3" s="758" t="n">
        <v>2736000</v>
      </c>
      <c r="D3" s="759" t="n">
        <v>0</v>
      </c>
      <c r="E3" s="759" t="n">
        <v>132000</v>
      </c>
      <c r="F3" s="759" t="n">
        <v>166000</v>
      </c>
      <c r="G3" s="759" t="n">
        <v>249000</v>
      </c>
      <c r="H3" s="759" t="n">
        <v>480066</v>
      </c>
      <c r="I3" s="759" t="n">
        <v>157920</v>
      </c>
      <c r="J3" s="759" t="n">
        <v>392408</v>
      </c>
      <c r="K3" s="759" t="n">
        <v>215920</v>
      </c>
      <c r="L3" s="759" t="n">
        <v>489186</v>
      </c>
      <c r="M3" s="759"/>
      <c r="N3" s="759"/>
      <c r="O3" s="759"/>
      <c r="P3" s="760" t="n">
        <f aca="false">+SUM(D3:O3)</f>
        <v>2282500</v>
      </c>
      <c r="Q3" s="589"/>
      <c r="R3" s="589"/>
      <c r="S3" s="590"/>
      <c r="T3" s="599"/>
      <c r="W3" s="589"/>
    </row>
    <row r="4" customFormat="false" ht="15" hidden="false" customHeight="true" outlineLevel="0" collapsed="false">
      <c r="A4" s="762" t="s">
        <v>435</v>
      </c>
      <c r="B4" s="758" t="n">
        <v>5884000</v>
      </c>
      <c r="C4" s="758" t="n">
        <v>5884000</v>
      </c>
      <c r="D4" s="759" t="n">
        <v>0</v>
      </c>
      <c r="E4" s="759" t="n">
        <v>302000</v>
      </c>
      <c r="F4" s="759" t="n">
        <v>259000</v>
      </c>
      <c r="G4" s="759" t="n">
        <v>756000</v>
      </c>
      <c r="H4" s="759" t="n">
        <v>493658</v>
      </c>
      <c r="I4" s="759" t="n">
        <v>357750</v>
      </c>
      <c r="J4" s="759" t="n">
        <v>480495</v>
      </c>
      <c r="K4" s="759" t="n">
        <v>1111750</v>
      </c>
      <c r="L4" s="759" t="n">
        <v>766997</v>
      </c>
      <c r="M4" s="759"/>
      <c r="N4" s="759"/>
      <c r="O4" s="759"/>
      <c r="P4" s="760" t="n">
        <f aca="false">+SUM(D4:O4)</f>
        <v>4527650</v>
      </c>
      <c r="Q4" s="589"/>
      <c r="R4" s="589"/>
      <c r="S4" s="590"/>
      <c r="T4" s="599"/>
      <c r="W4" s="589"/>
    </row>
    <row r="5" customFormat="false" ht="15" hidden="false" customHeight="true" outlineLevel="0" collapsed="false">
      <c r="A5" s="762" t="s">
        <v>436</v>
      </c>
      <c r="B5" s="758" t="n">
        <v>2866000</v>
      </c>
      <c r="C5" s="758" t="n">
        <v>2866000</v>
      </c>
      <c r="D5" s="759" t="n">
        <v>0</v>
      </c>
      <c r="E5" s="759" t="n">
        <v>205000</v>
      </c>
      <c r="F5" s="759" t="n">
        <v>257000</v>
      </c>
      <c r="G5" s="759" t="n">
        <v>360000</v>
      </c>
      <c r="H5" s="759" t="n">
        <v>210830</v>
      </c>
      <c r="I5" s="759" t="n">
        <v>209830</v>
      </c>
      <c r="J5" s="759" t="n">
        <v>272830</v>
      </c>
      <c r="K5" s="759" t="n">
        <v>360830</v>
      </c>
      <c r="L5" s="759" t="n">
        <v>299830</v>
      </c>
      <c r="M5" s="759"/>
      <c r="N5" s="759"/>
      <c r="O5" s="759"/>
      <c r="P5" s="760" t="n">
        <f aca="false">+SUM(D5:O5)</f>
        <v>2176150</v>
      </c>
      <c r="Q5" s="589"/>
      <c r="R5" s="589"/>
      <c r="S5" s="590"/>
      <c r="T5" s="599"/>
      <c r="W5" s="589"/>
    </row>
    <row r="6" customFormat="false" ht="15" hidden="false" customHeight="true" outlineLevel="0" collapsed="false">
      <c r="A6" s="762" t="s">
        <v>437</v>
      </c>
      <c r="B6" s="758" t="n">
        <v>2286000</v>
      </c>
      <c r="C6" s="758" t="n">
        <v>2169000</v>
      </c>
      <c r="D6" s="759" t="n">
        <v>0</v>
      </c>
      <c r="E6" s="759" t="n">
        <v>276000</v>
      </c>
      <c r="F6" s="759" t="n">
        <v>295000</v>
      </c>
      <c r="G6" s="759" t="n">
        <v>190000</v>
      </c>
      <c r="H6" s="759" t="n">
        <v>190000</v>
      </c>
      <c r="I6" s="759" t="n">
        <v>190000</v>
      </c>
      <c r="J6" s="759" t="n">
        <v>190000</v>
      </c>
      <c r="K6" s="759" t="n">
        <v>190000</v>
      </c>
      <c r="L6" s="759" t="n">
        <v>190000</v>
      </c>
      <c r="M6" s="759"/>
      <c r="N6" s="759"/>
      <c r="O6" s="759"/>
      <c r="P6" s="760" t="n">
        <f aca="false">+SUM(D6:O6)</f>
        <v>1711000</v>
      </c>
      <c r="Q6" s="589"/>
      <c r="R6" s="589"/>
      <c r="S6" s="590"/>
      <c r="T6" s="599"/>
      <c r="W6" s="589"/>
    </row>
    <row r="7" customFormat="false" ht="15" hidden="false" customHeight="true" outlineLevel="0" collapsed="false">
      <c r="A7" s="762" t="s">
        <v>438</v>
      </c>
      <c r="B7" s="758" t="n">
        <v>0</v>
      </c>
      <c r="C7" s="758" t="n">
        <v>0</v>
      </c>
      <c r="D7" s="759" t="n">
        <v>0</v>
      </c>
      <c r="E7" s="759" t="n">
        <v>0</v>
      </c>
      <c r="F7" s="759" t="n">
        <v>0</v>
      </c>
      <c r="G7" s="759" t="n">
        <v>0</v>
      </c>
      <c r="H7" s="759" t="n">
        <v>0</v>
      </c>
      <c r="I7" s="759" t="n">
        <v>0</v>
      </c>
      <c r="J7" s="759" t="n">
        <v>0</v>
      </c>
      <c r="K7" s="759" t="n">
        <v>0</v>
      </c>
      <c r="L7" s="759" t="n">
        <v>0</v>
      </c>
      <c r="M7" s="759"/>
      <c r="N7" s="759"/>
      <c r="O7" s="759"/>
      <c r="P7" s="760" t="n">
        <f aca="false">+SUM(D7:O7)</f>
        <v>0</v>
      </c>
      <c r="Q7" s="589"/>
      <c r="R7" s="589"/>
      <c r="S7" s="590"/>
      <c r="T7" s="599"/>
      <c r="W7" s="589"/>
    </row>
    <row r="8" customFormat="false" ht="15" hidden="false" customHeight="true" outlineLevel="0" collapsed="false">
      <c r="A8" s="762" t="s">
        <v>439</v>
      </c>
      <c r="B8" s="758" t="n">
        <v>4952000</v>
      </c>
      <c r="C8" s="758" t="n">
        <v>4952000</v>
      </c>
      <c r="D8" s="759" t="n">
        <v>0</v>
      </c>
      <c r="E8" s="759" t="n">
        <v>294000</v>
      </c>
      <c r="F8" s="759" t="n">
        <v>148000</v>
      </c>
      <c r="G8" s="759" t="n">
        <v>613000</v>
      </c>
      <c r="H8" s="759" t="n">
        <v>330090</v>
      </c>
      <c r="I8" s="759" t="n">
        <v>247090</v>
      </c>
      <c r="J8" s="759" t="n">
        <v>247090</v>
      </c>
      <c r="K8" s="759" t="n">
        <v>1253090</v>
      </c>
      <c r="L8" s="759" t="n">
        <v>577090</v>
      </c>
      <c r="M8" s="759"/>
      <c r="N8" s="759"/>
      <c r="O8" s="759"/>
      <c r="P8" s="760" t="n">
        <f aca="false">+SUM(D8:O8)</f>
        <v>3709450</v>
      </c>
      <c r="Q8" s="589"/>
      <c r="R8" s="589"/>
      <c r="S8" s="590"/>
      <c r="T8" s="599"/>
      <c r="W8" s="589"/>
    </row>
    <row r="9" customFormat="false" ht="15" hidden="false" customHeight="true" outlineLevel="0" collapsed="false">
      <c r="A9" s="762" t="s">
        <v>440</v>
      </c>
      <c r="B9" s="758" t="n">
        <v>1834000</v>
      </c>
      <c r="C9" s="758" t="n">
        <v>1834000</v>
      </c>
      <c r="D9" s="759" t="n">
        <v>0</v>
      </c>
      <c r="E9" s="759" t="n">
        <v>201000</v>
      </c>
      <c r="F9" s="759" t="n">
        <v>0</v>
      </c>
      <c r="G9" s="759" t="n">
        <v>411000</v>
      </c>
      <c r="H9" s="759" t="n">
        <v>152830</v>
      </c>
      <c r="I9" s="759" t="n">
        <v>152830</v>
      </c>
      <c r="J9" s="759" t="n">
        <v>152830</v>
      </c>
      <c r="K9" s="759" t="n">
        <v>152830</v>
      </c>
      <c r="L9" s="759" t="n">
        <v>152830</v>
      </c>
      <c r="M9" s="759"/>
      <c r="N9" s="759"/>
      <c r="O9" s="759"/>
      <c r="P9" s="760" t="n">
        <f aca="false">+SUM(D9:O9)</f>
        <v>1376150</v>
      </c>
      <c r="Q9" s="589"/>
      <c r="R9" s="589"/>
      <c r="S9" s="590"/>
      <c r="T9" s="599"/>
      <c r="W9" s="589"/>
    </row>
    <row r="10" customFormat="false" ht="15" hidden="false" customHeight="true" outlineLevel="0" collapsed="false">
      <c r="A10" s="763" t="s">
        <v>441</v>
      </c>
      <c r="B10" s="758" t="n">
        <v>2516000</v>
      </c>
      <c r="C10" s="758" t="n">
        <v>2516000</v>
      </c>
      <c r="D10" s="759" t="n">
        <v>0</v>
      </c>
      <c r="E10" s="759" t="n">
        <v>275000</v>
      </c>
      <c r="F10" s="759" t="n">
        <v>257000</v>
      </c>
      <c r="G10" s="759" t="n">
        <v>295000</v>
      </c>
      <c r="H10" s="759" t="n">
        <v>189000</v>
      </c>
      <c r="I10" s="759" t="n">
        <v>210000</v>
      </c>
      <c r="J10" s="759" t="n">
        <v>256000</v>
      </c>
      <c r="K10" s="759" t="n">
        <v>191000</v>
      </c>
      <c r="L10" s="759" t="n">
        <v>233000</v>
      </c>
      <c r="M10" s="759"/>
      <c r="N10" s="759"/>
      <c r="O10" s="759"/>
      <c r="P10" s="760" t="n">
        <f aca="false">+SUM(D10:O10)</f>
        <v>1906000</v>
      </c>
      <c r="Q10" s="589"/>
      <c r="R10" s="589"/>
      <c r="S10" s="590"/>
      <c r="T10" s="599"/>
      <c r="W10" s="589"/>
    </row>
    <row r="11" customFormat="false" ht="15" hidden="false" customHeight="true" outlineLevel="0" collapsed="false">
      <c r="A11" s="763" t="s">
        <v>442</v>
      </c>
      <c r="B11" s="758" t="n">
        <v>4527000</v>
      </c>
      <c r="C11" s="758" t="n">
        <v>4527000</v>
      </c>
      <c r="D11" s="759" t="n">
        <v>0</v>
      </c>
      <c r="E11" s="759" t="n">
        <v>317000</v>
      </c>
      <c r="F11" s="759" t="n">
        <v>398000</v>
      </c>
      <c r="G11" s="759" t="n">
        <v>600000</v>
      </c>
      <c r="H11" s="759" t="n">
        <v>291500</v>
      </c>
      <c r="I11" s="759" t="n">
        <v>380500</v>
      </c>
      <c r="J11" s="759" t="n">
        <v>427500</v>
      </c>
      <c r="K11" s="759" t="n">
        <v>520500</v>
      </c>
      <c r="L11" s="759" t="n">
        <v>487500</v>
      </c>
      <c r="M11" s="759"/>
      <c r="N11" s="759"/>
      <c r="O11" s="759"/>
      <c r="P11" s="760" t="n">
        <f aca="false">+SUM(D11:O11)</f>
        <v>3422500</v>
      </c>
      <c r="Q11" s="590"/>
      <c r="R11" s="590"/>
      <c r="S11" s="590"/>
      <c r="T11" s="590"/>
      <c r="U11" s="590"/>
      <c r="V11" s="590"/>
      <c r="W11" s="590"/>
    </row>
    <row r="12" customFormat="false" ht="15" hidden="false" customHeight="true" outlineLevel="0" collapsed="false">
      <c r="A12" s="763" t="s">
        <v>443</v>
      </c>
      <c r="B12" s="758" t="n">
        <v>6289000</v>
      </c>
      <c r="C12" s="758" t="n">
        <v>6289000</v>
      </c>
      <c r="D12" s="759" t="n">
        <v>0</v>
      </c>
      <c r="E12" s="759" t="n">
        <v>441000</v>
      </c>
      <c r="F12" s="759" t="n">
        <v>553000</v>
      </c>
      <c r="G12" s="759" t="n">
        <v>835000</v>
      </c>
      <c r="H12" s="759" t="n">
        <v>407080</v>
      </c>
      <c r="I12" s="759" t="n">
        <v>530080</v>
      </c>
      <c r="J12" s="759" t="n">
        <v>595080</v>
      </c>
      <c r="K12" s="759" t="n">
        <v>723080</v>
      </c>
      <c r="L12" s="759" t="n">
        <v>676080</v>
      </c>
      <c r="M12" s="759"/>
      <c r="N12" s="759"/>
      <c r="O12" s="759"/>
      <c r="P12" s="760" t="n">
        <f aca="false">+SUM(D12:O12)</f>
        <v>4760400</v>
      </c>
      <c r="Q12" s="590"/>
      <c r="R12" s="590"/>
      <c r="S12" s="590"/>
      <c r="T12" s="590"/>
      <c r="U12" s="590"/>
      <c r="V12" s="590"/>
      <c r="W12" s="590"/>
    </row>
    <row r="13" customFormat="false" ht="15" hidden="false" customHeight="true" outlineLevel="0" collapsed="false">
      <c r="A13" s="763" t="s">
        <v>444</v>
      </c>
      <c r="B13" s="758" t="n">
        <v>900000</v>
      </c>
      <c r="C13" s="758" t="n">
        <v>900000</v>
      </c>
      <c r="D13" s="759" t="n">
        <v>0</v>
      </c>
      <c r="E13" s="759" t="n">
        <v>63000</v>
      </c>
      <c r="F13" s="759" t="n">
        <v>78000</v>
      </c>
      <c r="G13" s="759" t="n">
        <v>119000</v>
      </c>
      <c r="H13" s="759" t="n">
        <v>58080</v>
      </c>
      <c r="I13" s="759" t="n">
        <v>76080</v>
      </c>
      <c r="J13" s="759" t="n">
        <v>85080</v>
      </c>
      <c r="K13" s="759" t="n">
        <v>103080</v>
      </c>
      <c r="L13" s="759" t="n">
        <v>96080</v>
      </c>
      <c r="M13" s="759"/>
      <c r="N13" s="759"/>
      <c r="O13" s="759"/>
      <c r="P13" s="760" t="n">
        <f aca="false">+SUM(D13:O13)</f>
        <v>678400</v>
      </c>
      <c r="Q13" s="590"/>
      <c r="R13" s="590"/>
      <c r="S13" s="590"/>
      <c r="T13" s="590"/>
      <c r="U13" s="590"/>
      <c r="V13" s="590"/>
      <c r="W13" s="590"/>
    </row>
    <row r="14" customFormat="false" ht="15" hidden="false" customHeight="true" outlineLevel="0" collapsed="false">
      <c r="A14" s="763" t="s">
        <v>445</v>
      </c>
      <c r="B14" s="758" t="n">
        <v>2337000</v>
      </c>
      <c r="C14" s="758" t="n">
        <v>2337000</v>
      </c>
      <c r="D14" s="759" t="n">
        <v>0</v>
      </c>
      <c r="E14" s="759" t="n">
        <v>190000</v>
      </c>
      <c r="F14" s="759" t="n">
        <v>146000</v>
      </c>
      <c r="G14" s="759" t="n">
        <v>328000</v>
      </c>
      <c r="H14" s="759" t="n">
        <v>144170</v>
      </c>
      <c r="I14" s="759" t="n">
        <v>197170</v>
      </c>
      <c r="J14" s="759" t="n">
        <v>224170</v>
      </c>
      <c r="K14" s="759" t="n">
        <v>279170</v>
      </c>
      <c r="L14" s="759" t="n">
        <v>259170</v>
      </c>
      <c r="M14" s="759"/>
      <c r="N14" s="759"/>
      <c r="O14" s="759"/>
      <c r="P14" s="760" t="n">
        <f aca="false">+SUM(D14:O14)</f>
        <v>1767850</v>
      </c>
      <c r="Q14" s="590"/>
      <c r="R14" s="590"/>
      <c r="S14" s="590"/>
      <c r="T14" s="590"/>
      <c r="U14" s="590"/>
      <c r="V14" s="590"/>
      <c r="W14" s="590"/>
    </row>
    <row r="15" customFormat="false" ht="15" hidden="false" customHeight="true" outlineLevel="0" collapsed="false">
      <c r="A15" s="763" t="s">
        <v>446</v>
      </c>
      <c r="B15" s="758" t="n">
        <v>2009000</v>
      </c>
      <c r="C15" s="758" t="n">
        <v>2009000</v>
      </c>
      <c r="D15" s="759" t="n">
        <v>0</v>
      </c>
      <c r="E15" s="759" t="n">
        <v>220000</v>
      </c>
      <c r="F15" s="759" t="n">
        <v>0</v>
      </c>
      <c r="G15" s="759" t="n">
        <v>450000</v>
      </c>
      <c r="H15" s="759" t="n">
        <v>167420</v>
      </c>
      <c r="I15" s="759" t="n">
        <v>167420</v>
      </c>
      <c r="J15" s="759" t="n">
        <v>167420</v>
      </c>
      <c r="K15" s="759" t="n">
        <v>167420</v>
      </c>
      <c r="L15" s="759" t="n">
        <v>167420</v>
      </c>
      <c r="M15" s="759"/>
      <c r="N15" s="759"/>
      <c r="O15" s="759"/>
      <c r="P15" s="760" t="n">
        <f aca="false">+SUM(D15:O15)</f>
        <v>1507100</v>
      </c>
      <c r="Q15" s="590"/>
      <c r="R15" s="590"/>
      <c r="S15" s="590"/>
      <c r="T15" s="590"/>
      <c r="U15" s="590"/>
      <c r="V15" s="590"/>
      <c r="W15" s="590"/>
    </row>
    <row r="16" customFormat="false" ht="15" hidden="false" customHeight="true" outlineLevel="0" collapsed="false">
      <c r="A16" s="762" t="s">
        <v>447</v>
      </c>
      <c r="B16" s="758" t="n">
        <v>0</v>
      </c>
      <c r="C16" s="758" t="n">
        <v>0</v>
      </c>
      <c r="D16" s="759" t="n">
        <v>0</v>
      </c>
      <c r="E16" s="759" t="n">
        <v>0</v>
      </c>
      <c r="F16" s="759" t="n">
        <v>0</v>
      </c>
      <c r="G16" s="759" t="n">
        <v>0</v>
      </c>
      <c r="H16" s="759" t="n">
        <v>0</v>
      </c>
      <c r="I16" s="759" t="n">
        <v>0</v>
      </c>
      <c r="J16" s="759" t="n">
        <v>0</v>
      </c>
      <c r="K16" s="759" t="n">
        <v>0</v>
      </c>
      <c r="L16" s="759" t="n">
        <v>0</v>
      </c>
      <c r="M16" s="759"/>
      <c r="N16" s="759"/>
      <c r="O16" s="759"/>
      <c r="P16" s="760" t="n">
        <f aca="false">+SUM(D16:O16)</f>
        <v>0</v>
      </c>
      <c r="Q16" s="590"/>
      <c r="R16" s="590"/>
      <c r="S16" s="590"/>
      <c r="T16" s="590"/>
      <c r="U16" s="590"/>
      <c r="V16" s="590"/>
      <c r="W16" s="590"/>
    </row>
    <row r="17" customFormat="false" ht="15" hidden="false" customHeight="true" outlineLevel="0" collapsed="false">
      <c r="A17" s="763" t="s">
        <v>448</v>
      </c>
      <c r="B17" s="758" t="n">
        <v>0</v>
      </c>
      <c r="C17" s="758" t="n">
        <v>3123000</v>
      </c>
      <c r="D17" s="759" t="n">
        <v>0</v>
      </c>
      <c r="E17" s="759" t="n">
        <v>0</v>
      </c>
      <c r="F17" s="759" t="n">
        <v>0</v>
      </c>
      <c r="G17" s="759" t="n">
        <v>0</v>
      </c>
      <c r="H17" s="759" t="n">
        <v>308000</v>
      </c>
      <c r="I17" s="759" t="n">
        <v>0</v>
      </c>
      <c r="J17" s="759" t="n">
        <v>0</v>
      </c>
      <c r="K17" s="759" t="n">
        <v>0</v>
      </c>
      <c r="L17" s="759" t="n">
        <v>49000</v>
      </c>
      <c r="M17" s="759"/>
      <c r="N17" s="759"/>
      <c r="O17" s="759"/>
      <c r="P17" s="760" t="n">
        <f aca="false">+SUM(D17:O17)</f>
        <v>357000</v>
      </c>
      <c r="Q17" s="565"/>
      <c r="R17" s="673"/>
      <c r="S17" s="398"/>
      <c r="T17" s="398"/>
      <c r="U17" s="589"/>
      <c r="V17" s="565"/>
      <c r="W17" s="398"/>
    </row>
    <row r="18" customFormat="false" ht="15" hidden="false" customHeight="true" outlineLevel="0" collapsed="false">
      <c r="A18" s="763" t="s">
        <v>449</v>
      </c>
      <c r="B18" s="758" t="n">
        <v>0</v>
      </c>
      <c r="C18" s="758" t="n">
        <v>2763000</v>
      </c>
      <c r="D18" s="759" t="n">
        <v>0</v>
      </c>
      <c r="E18" s="759" t="n">
        <v>0</v>
      </c>
      <c r="F18" s="759" t="n">
        <v>0</v>
      </c>
      <c r="G18" s="759" t="n">
        <v>0</v>
      </c>
      <c r="H18" s="759" t="n">
        <v>0</v>
      </c>
      <c r="I18" s="759" t="n">
        <v>0</v>
      </c>
      <c r="J18" s="759" t="n">
        <v>0</v>
      </c>
      <c r="K18" s="759" t="n">
        <v>0</v>
      </c>
      <c r="L18" s="759" t="n">
        <v>0</v>
      </c>
      <c r="M18" s="759"/>
      <c r="N18" s="759"/>
      <c r="O18" s="759"/>
      <c r="P18" s="760" t="n">
        <f aca="false">+SUM(D18:O18)</f>
        <v>0</v>
      </c>
      <c r="Q18" s="565"/>
      <c r="R18" s="673"/>
      <c r="S18" s="398"/>
      <c r="T18" s="398"/>
      <c r="U18" s="589"/>
      <c r="V18" s="565"/>
      <c r="W18" s="398"/>
    </row>
    <row r="19" customFormat="false" ht="15" hidden="false" customHeight="true" outlineLevel="0" collapsed="false">
      <c r="A19" s="763" t="s">
        <v>280</v>
      </c>
      <c r="B19" s="758" t="n">
        <v>0</v>
      </c>
      <c r="C19" s="758" t="n">
        <v>3804000</v>
      </c>
      <c r="D19" s="759" t="n">
        <v>0</v>
      </c>
      <c r="E19" s="759" t="n">
        <v>0</v>
      </c>
      <c r="F19" s="759" t="n">
        <v>675301</v>
      </c>
      <c r="G19" s="759" t="n">
        <v>0</v>
      </c>
      <c r="H19" s="759" t="n">
        <v>0</v>
      </c>
      <c r="I19" s="759" t="n">
        <v>1078102</v>
      </c>
      <c r="J19" s="759" t="n">
        <v>1005933</v>
      </c>
      <c r="K19" s="759" t="n">
        <v>0</v>
      </c>
      <c r="L19" s="759" t="n">
        <v>0</v>
      </c>
      <c r="M19" s="759"/>
      <c r="N19" s="759"/>
      <c r="O19" s="759"/>
      <c r="P19" s="760" t="n">
        <f aca="false">+SUM(D19:O19)</f>
        <v>2759336</v>
      </c>
      <c r="Q19" s="565"/>
      <c r="R19" s="673"/>
      <c r="S19" s="398"/>
      <c r="T19" s="398"/>
      <c r="U19" s="589"/>
      <c r="V19" s="565"/>
      <c r="W19" s="398"/>
    </row>
    <row r="20" customFormat="false" ht="15" hidden="false" customHeight="true" outlineLevel="0" collapsed="false">
      <c r="A20" s="762" t="s">
        <v>450</v>
      </c>
      <c r="B20" s="758" t="n">
        <v>8550000</v>
      </c>
      <c r="C20" s="758" t="n">
        <v>8550000</v>
      </c>
      <c r="D20" s="759" t="n">
        <v>0</v>
      </c>
      <c r="E20" s="759" t="n">
        <v>4387500</v>
      </c>
      <c r="F20" s="759" t="n">
        <v>0</v>
      </c>
      <c r="G20" s="759" t="n">
        <v>1387500</v>
      </c>
      <c r="H20" s="759" t="n">
        <v>0</v>
      </c>
      <c r="I20" s="759" t="n">
        <v>0</v>
      </c>
      <c r="J20" s="759" t="n">
        <v>1387500</v>
      </c>
      <c r="K20" s="759" t="n">
        <v>0</v>
      </c>
      <c r="L20" s="759" t="n">
        <v>0</v>
      </c>
      <c r="M20" s="759"/>
      <c r="N20" s="759"/>
      <c r="O20" s="759"/>
      <c r="P20" s="760" t="n">
        <f aca="false">+SUM(D20:O20)</f>
        <v>7162500</v>
      </c>
      <c r="Q20" s="565"/>
      <c r="R20" s="673"/>
      <c r="S20" s="398"/>
      <c r="T20" s="398"/>
      <c r="U20" s="589"/>
      <c r="V20" s="565"/>
      <c r="W20" s="398"/>
    </row>
    <row r="21" customFormat="false" ht="15" hidden="false" customHeight="true" outlineLevel="0" collapsed="false">
      <c r="A21" s="764" t="s">
        <v>451</v>
      </c>
      <c r="B21" s="758" t="n">
        <v>202783000</v>
      </c>
      <c r="C21" s="758" t="n">
        <v>205007000</v>
      </c>
      <c r="D21" s="759" t="n">
        <v>22023872</v>
      </c>
      <c r="E21" s="759" t="n">
        <v>17190439</v>
      </c>
      <c r="F21" s="759" t="n">
        <v>17238886</v>
      </c>
      <c r="G21" s="759" t="n">
        <v>16491923</v>
      </c>
      <c r="H21" s="759" t="n">
        <v>6861180</v>
      </c>
      <c r="I21" s="759" t="n">
        <v>26075930</v>
      </c>
      <c r="J21" s="759" t="n">
        <v>14395455</v>
      </c>
      <c r="K21" s="759" t="n">
        <v>16184273</v>
      </c>
      <c r="L21" s="759" t="n">
        <v>17379791</v>
      </c>
      <c r="M21" s="759"/>
      <c r="N21" s="759"/>
      <c r="O21" s="759"/>
      <c r="P21" s="760" t="n">
        <f aca="false">+SUM(D21:O21)</f>
        <v>153841749</v>
      </c>
    </row>
    <row r="22" customFormat="false" ht="15" hidden="false" customHeight="true" outlineLevel="0" collapsed="false">
      <c r="A22" s="765" t="s">
        <v>355</v>
      </c>
      <c r="B22" s="766" t="n">
        <f aca="false">+SUM(B2:B21)</f>
        <v>261989000</v>
      </c>
      <c r="C22" s="766" t="n">
        <f aca="false">+SUM(C2:C21)</f>
        <v>273786000</v>
      </c>
      <c r="D22" s="767" t="n">
        <f aca="false">+SUM(D2:D21)</f>
        <v>22023872</v>
      </c>
      <c r="E22" s="768" t="n">
        <f aca="false">+SUM(E2:E21)</f>
        <v>25105939</v>
      </c>
      <c r="F22" s="768" t="n">
        <f aca="false">+SUM(F2:F21)</f>
        <v>20942187</v>
      </c>
      <c r="G22" s="768" t="n">
        <f aca="false">+SUM(G2:G21)</f>
        <v>24141423</v>
      </c>
      <c r="H22" s="768" t="n">
        <f aca="false">+SUM(H2:H21)</f>
        <v>12414639</v>
      </c>
      <c r="I22" s="768" t="n">
        <f aca="false">+SUM(I2:I21)</f>
        <v>30665282</v>
      </c>
      <c r="J22" s="768" t="n">
        <f aca="false">+SUM(J2:J21)</f>
        <v>22004063</v>
      </c>
      <c r="K22" s="768" t="n">
        <f aca="false">+SUM(K2:K21)</f>
        <v>22355523</v>
      </c>
      <c r="L22" s="768" t="n">
        <f aca="false">+SUM(L2:L21)</f>
        <v>23994607</v>
      </c>
      <c r="M22" s="768" t="n">
        <f aca="false">+SUM(M2:M21)</f>
        <v>0</v>
      </c>
      <c r="N22" s="768" t="n">
        <f aca="false">+SUM(N2:N21)</f>
        <v>0</v>
      </c>
      <c r="O22" s="769" t="n">
        <f aca="false">+SUM(O2:O21)</f>
        <v>0</v>
      </c>
      <c r="P22" s="770" t="n">
        <f aca="false">+SUM(P2:P21)</f>
        <v>203647535</v>
      </c>
      <c r="Q22" s="665"/>
      <c r="R22" s="665"/>
      <c r="S22" s="590"/>
      <c r="T22" s="589"/>
      <c r="U22" s="589"/>
      <c r="V22" s="589"/>
      <c r="W22" s="589"/>
    </row>
    <row r="23" customFormat="false" ht="12.75" hidden="false" customHeight="false" outlineLevel="0" collapsed="false">
      <c r="A23" s="771"/>
      <c r="B23" s="771"/>
      <c r="C23" s="771"/>
      <c r="D23" s="771"/>
      <c r="E23" s="771"/>
      <c r="F23" s="771"/>
      <c r="G23" s="771"/>
      <c r="H23" s="771"/>
      <c r="I23" s="771"/>
      <c r="J23" s="771"/>
      <c r="K23" s="771"/>
      <c r="L23" s="771"/>
      <c r="M23" s="771"/>
      <c r="N23" s="771"/>
      <c r="O23" s="771"/>
      <c r="P23" s="771"/>
      <c r="Q23" s="665"/>
      <c r="R23" s="665"/>
      <c r="S23" s="590"/>
      <c r="T23" s="589"/>
      <c r="U23" s="589"/>
      <c r="V23" s="589"/>
      <c r="W23" s="589"/>
    </row>
    <row r="24" customFormat="false" ht="13.5" hidden="false" customHeight="false" outlineLevel="0" collapsed="false">
      <c r="A24" s="771"/>
      <c r="B24" s="771"/>
      <c r="C24" s="771"/>
      <c r="D24" s="771"/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665"/>
      <c r="R24" s="665"/>
      <c r="S24" s="590"/>
      <c r="T24" s="589"/>
      <c r="U24" s="589"/>
      <c r="V24" s="589"/>
      <c r="W24" s="589"/>
    </row>
    <row r="25" customFormat="false" ht="42" hidden="false" customHeight="true" outlineLevel="0" collapsed="false">
      <c r="A25" s="751" t="s">
        <v>417</v>
      </c>
      <c r="B25" s="752" t="s">
        <v>418</v>
      </c>
      <c r="C25" s="752" t="s">
        <v>419</v>
      </c>
      <c r="D25" s="753" t="s">
        <v>420</v>
      </c>
      <c r="E25" s="754" t="s">
        <v>421</v>
      </c>
      <c r="F25" s="754" t="s">
        <v>422</v>
      </c>
      <c r="G25" s="754" t="s">
        <v>423</v>
      </c>
      <c r="H25" s="754" t="s">
        <v>424</v>
      </c>
      <c r="I25" s="754" t="s">
        <v>425</v>
      </c>
      <c r="J25" s="754" t="s">
        <v>426</v>
      </c>
      <c r="K25" s="755" t="s">
        <v>427</v>
      </c>
      <c r="L25" s="755" t="s">
        <v>428</v>
      </c>
      <c r="M25" s="755" t="s">
        <v>429</v>
      </c>
      <c r="N25" s="755" t="s">
        <v>430</v>
      </c>
      <c r="O25" s="755" t="s">
        <v>431</v>
      </c>
      <c r="P25" s="756" t="s">
        <v>432</v>
      </c>
      <c r="Q25" s="665"/>
      <c r="R25" s="665"/>
      <c r="S25" s="589"/>
      <c r="T25" s="589"/>
      <c r="U25" s="589"/>
      <c r="V25" s="589"/>
      <c r="W25" s="589"/>
      <c r="X25" s="589"/>
    </row>
    <row r="26" customFormat="false" ht="15" hidden="false" customHeight="true" outlineLevel="0" collapsed="false">
      <c r="A26" s="757" t="s">
        <v>255</v>
      </c>
      <c r="B26" s="772" t="n">
        <v>11871000</v>
      </c>
      <c r="C26" s="772" t="n">
        <v>12728000</v>
      </c>
      <c r="D26" s="773" t="n">
        <v>0</v>
      </c>
      <c r="E26" s="774" t="n">
        <v>1300000</v>
      </c>
      <c r="F26" s="774" t="n">
        <v>0</v>
      </c>
      <c r="G26" s="774" t="n">
        <v>2657000</v>
      </c>
      <c r="H26" s="774" t="n">
        <v>989250</v>
      </c>
      <c r="I26" s="774" t="n">
        <v>989250</v>
      </c>
      <c r="J26" s="774" t="n">
        <v>989250</v>
      </c>
      <c r="K26" s="774" t="n">
        <v>989250</v>
      </c>
      <c r="L26" s="774" t="n">
        <v>989250</v>
      </c>
      <c r="M26" s="774"/>
      <c r="N26" s="774"/>
      <c r="O26" s="775"/>
      <c r="P26" s="760" t="n">
        <f aca="false">+SUM(D26:O26)</f>
        <v>8903250</v>
      </c>
      <c r="Q26" s="665"/>
      <c r="R26" s="665"/>
      <c r="S26" s="590"/>
      <c r="T26" s="589"/>
      <c r="U26" s="589"/>
      <c r="V26" s="589"/>
      <c r="W26" s="589"/>
      <c r="X26" s="589"/>
    </row>
    <row r="27" customFormat="false" ht="15" hidden="false" customHeight="true" outlineLevel="0" collapsed="false">
      <c r="A27" s="762" t="s">
        <v>256</v>
      </c>
      <c r="B27" s="776" t="n">
        <v>5216000</v>
      </c>
      <c r="C27" s="776" t="n">
        <v>5216000</v>
      </c>
      <c r="D27" s="777" t="n">
        <v>0</v>
      </c>
      <c r="E27" s="777" t="n">
        <v>0</v>
      </c>
      <c r="F27" s="777" t="n">
        <v>0</v>
      </c>
      <c r="G27" s="777" t="n">
        <v>0</v>
      </c>
      <c r="H27" s="777" t="n">
        <v>2173209</v>
      </c>
      <c r="I27" s="777" t="n">
        <v>0</v>
      </c>
      <c r="J27" s="777" t="n">
        <v>1303925</v>
      </c>
      <c r="K27" s="777" t="n">
        <v>0</v>
      </c>
      <c r="L27" s="777" t="n">
        <v>1738566</v>
      </c>
      <c r="M27" s="777"/>
      <c r="N27" s="777"/>
      <c r="O27" s="777"/>
      <c r="P27" s="760" t="n">
        <f aca="false">+SUM(D27:O27)</f>
        <v>5215700</v>
      </c>
      <c r="Q27" s="665"/>
      <c r="R27" s="665"/>
      <c r="S27" s="590"/>
      <c r="T27" s="589"/>
      <c r="U27" s="589"/>
      <c r="V27" s="589"/>
      <c r="W27" s="589"/>
      <c r="X27" s="589"/>
    </row>
    <row r="28" customFormat="false" ht="15" hidden="false" customHeight="true" outlineLevel="0" collapsed="false">
      <c r="A28" s="762" t="s">
        <v>257</v>
      </c>
      <c r="B28" s="776" t="n">
        <v>3864000</v>
      </c>
      <c r="C28" s="776" t="n">
        <v>3864000</v>
      </c>
      <c r="D28" s="777" t="n">
        <v>0</v>
      </c>
      <c r="E28" s="777" t="n">
        <v>300000</v>
      </c>
      <c r="F28" s="777" t="n">
        <v>0</v>
      </c>
      <c r="G28" s="777" t="n">
        <v>666000</v>
      </c>
      <c r="H28" s="777" t="n">
        <v>644000</v>
      </c>
      <c r="I28" s="777" t="n">
        <v>322000</v>
      </c>
      <c r="J28" s="777" t="n">
        <v>322000</v>
      </c>
      <c r="K28" s="777" t="n">
        <v>322000</v>
      </c>
      <c r="L28" s="777" t="n">
        <v>322000</v>
      </c>
      <c r="M28" s="777"/>
      <c r="N28" s="777"/>
      <c r="O28" s="777"/>
      <c r="P28" s="760" t="n">
        <f aca="false">+SUM(D28:O28)</f>
        <v>2898000</v>
      </c>
      <c r="Q28" s="665"/>
      <c r="R28" s="665"/>
      <c r="S28" s="599"/>
      <c r="T28" s="599"/>
      <c r="U28" s="398"/>
      <c r="V28" s="589"/>
      <c r="W28" s="589"/>
    </row>
    <row r="29" customFormat="false" ht="15" hidden="false" customHeight="true" outlineLevel="0" collapsed="false">
      <c r="A29" s="762" t="s">
        <v>258</v>
      </c>
      <c r="B29" s="776" t="n">
        <v>2217000</v>
      </c>
      <c r="C29" s="776" t="n">
        <v>2525000</v>
      </c>
      <c r="D29" s="777" t="n">
        <v>0</v>
      </c>
      <c r="E29" s="777" t="n">
        <v>208000</v>
      </c>
      <c r="F29" s="777" t="n">
        <v>266000</v>
      </c>
      <c r="G29" s="777" t="n">
        <v>266000</v>
      </c>
      <c r="H29" s="777" t="n">
        <v>493000</v>
      </c>
      <c r="I29" s="777" t="n">
        <v>0</v>
      </c>
      <c r="J29" s="777" t="n">
        <v>400000</v>
      </c>
      <c r="K29" s="777" t="n">
        <v>200000</v>
      </c>
      <c r="L29" s="777" t="n">
        <v>200000</v>
      </c>
      <c r="M29" s="777"/>
      <c r="N29" s="777"/>
      <c r="O29" s="777"/>
      <c r="P29" s="760" t="n">
        <f aca="false">+SUM(D29:O29)</f>
        <v>2033000</v>
      </c>
      <c r="Q29" s="665"/>
      <c r="R29" s="665"/>
      <c r="S29" s="599"/>
      <c r="T29" s="599"/>
      <c r="U29" s="398"/>
      <c r="V29" s="398"/>
      <c r="W29" s="589"/>
    </row>
    <row r="30" customFormat="false" ht="15" hidden="false" customHeight="true" outlineLevel="0" collapsed="false">
      <c r="A30" s="762" t="s">
        <v>259</v>
      </c>
      <c r="B30" s="776" t="n">
        <v>223742000</v>
      </c>
      <c r="C30" s="776" t="n">
        <v>231648000</v>
      </c>
      <c r="D30" s="777" t="n">
        <v>22023872</v>
      </c>
      <c r="E30" s="777" t="n">
        <v>23077939</v>
      </c>
      <c r="F30" s="777" t="n">
        <v>19516187</v>
      </c>
      <c r="G30" s="777" t="n">
        <v>18913423</v>
      </c>
      <c r="H30" s="777" t="n">
        <v>7895180</v>
      </c>
      <c r="I30" s="777" t="n">
        <v>28188032</v>
      </c>
      <c r="J30" s="777" t="n">
        <v>17822888</v>
      </c>
      <c r="K30" s="777" t="n">
        <v>17218273</v>
      </c>
      <c r="L30" s="777" t="n">
        <v>18413791</v>
      </c>
      <c r="M30" s="777"/>
      <c r="N30" s="777"/>
      <c r="O30" s="777"/>
      <c r="P30" s="760" t="n">
        <f aca="false">+SUM(D30:O30)</f>
        <v>173069585</v>
      </c>
      <c r="Q30" s="665"/>
      <c r="R30" s="665"/>
    </row>
    <row r="31" customFormat="false" ht="15" hidden="false" customHeight="true" outlineLevel="0" collapsed="false">
      <c r="A31" s="762" t="s">
        <v>260</v>
      </c>
      <c r="B31" s="776" t="n">
        <v>5735000</v>
      </c>
      <c r="C31" s="776" t="n">
        <v>8004000</v>
      </c>
      <c r="D31" s="777" t="n">
        <v>0</v>
      </c>
      <c r="E31" s="777" t="n">
        <v>220000</v>
      </c>
      <c r="F31" s="777" t="n">
        <v>0</v>
      </c>
      <c r="G31" s="777" t="n">
        <v>1419000</v>
      </c>
      <c r="H31" s="777" t="n">
        <v>0</v>
      </c>
      <c r="I31" s="777" t="n">
        <v>946000</v>
      </c>
      <c r="J31" s="777" t="n">
        <v>946000</v>
      </c>
      <c r="K31" s="777" t="n">
        <v>0</v>
      </c>
      <c r="L31" s="777" t="n">
        <v>946000</v>
      </c>
      <c r="M31" s="777"/>
      <c r="N31" s="777"/>
      <c r="O31" s="777"/>
      <c r="P31" s="760" t="n">
        <f aca="false">+SUM(D31:O31)</f>
        <v>4477000</v>
      </c>
    </row>
    <row r="32" customFormat="false" ht="15" hidden="false" customHeight="true" outlineLevel="0" collapsed="false">
      <c r="A32" s="763" t="s">
        <v>261</v>
      </c>
      <c r="B32" s="778" t="n">
        <v>6705000</v>
      </c>
      <c r="C32" s="778" t="n">
        <v>7162000</v>
      </c>
      <c r="D32" s="779" t="n">
        <v>0</v>
      </c>
      <c r="E32" s="779" t="n">
        <v>0</v>
      </c>
      <c r="F32" s="779" t="n">
        <v>500000</v>
      </c>
      <c r="G32" s="779" t="n">
        <v>0</v>
      </c>
      <c r="H32" s="779" t="n">
        <v>0</v>
      </c>
      <c r="I32" s="779" t="n">
        <v>0</v>
      </c>
      <c r="J32" s="779" t="n">
        <v>0</v>
      </c>
      <c r="K32" s="779" t="n">
        <v>3406000</v>
      </c>
      <c r="L32" s="779" t="n">
        <v>1165000</v>
      </c>
      <c r="M32" s="779"/>
      <c r="N32" s="779"/>
      <c r="O32" s="779"/>
      <c r="P32" s="760" t="n">
        <f aca="false">+SUM(D32:O32)</f>
        <v>5071000</v>
      </c>
    </row>
    <row r="33" customFormat="false" ht="15" hidden="false" customHeight="true" outlineLevel="0" collapsed="false">
      <c r="A33" s="780" t="s">
        <v>252</v>
      </c>
      <c r="B33" s="781" t="n">
        <v>2639000</v>
      </c>
      <c r="C33" s="781" t="n">
        <v>2639000</v>
      </c>
      <c r="D33" s="782" t="n">
        <v>0</v>
      </c>
      <c r="E33" s="782" t="n">
        <v>0</v>
      </c>
      <c r="F33" s="782" t="n">
        <v>660000</v>
      </c>
      <c r="G33" s="782" t="n">
        <v>220000</v>
      </c>
      <c r="H33" s="782" t="n">
        <v>220000</v>
      </c>
      <c r="I33" s="782" t="n">
        <v>220000</v>
      </c>
      <c r="J33" s="782" t="n">
        <v>220000</v>
      </c>
      <c r="K33" s="782" t="n">
        <v>220000</v>
      </c>
      <c r="L33" s="782" t="n">
        <v>220000</v>
      </c>
      <c r="M33" s="782"/>
      <c r="N33" s="782"/>
      <c r="O33" s="782"/>
      <c r="P33" s="760" t="n">
        <f aca="false">+SUM(D33:O33)</f>
        <v>1980000</v>
      </c>
    </row>
    <row r="34" customFormat="false" ht="15" hidden="false" customHeight="true" outlineLevel="0" collapsed="false">
      <c r="A34" s="765" t="s">
        <v>355</v>
      </c>
      <c r="B34" s="783" t="n">
        <f aca="false">+SUM(B26:B33)</f>
        <v>261989000</v>
      </c>
      <c r="C34" s="783" t="n">
        <f aca="false">+SUM(C26:C33)</f>
        <v>273786000</v>
      </c>
      <c r="D34" s="784" t="n">
        <f aca="false">+SUM(D26:D33)</f>
        <v>22023872</v>
      </c>
      <c r="E34" s="785" t="n">
        <f aca="false">+SUM(E26:E33)</f>
        <v>25105939</v>
      </c>
      <c r="F34" s="785" t="n">
        <f aca="false">+SUM(F26:F33)</f>
        <v>20942187</v>
      </c>
      <c r="G34" s="785" t="n">
        <f aca="false">+SUM(G26:G33)</f>
        <v>24141423</v>
      </c>
      <c r="H34" s="785" t="n">
        <f aca="false">+SUM(H26:H33)</f>
        <v>12414639</v>
      </c>
      <c r="I34" s="785" t="n">
        <f aca="false">+SUM(I26:I33)</f>
        <v>30665282</v>
      </c>
      <c r="J34" s="785" t="n">
        <f aca="false">+SUM(J26:J33)</f>
        <v>22004063</v>
      </c>
      <c r="K34" s="785" t="n">
        <f aca="false">+SUM(K26:K33)</f>
        <v>22355523</v>
      </c>
      <c r="L34" s="785" t="n">
        <f aca="false">+SUM(L26:L33)</f>
        <v>23994607</v>
      </c>
      <c r="M34" s="785" t="n">
        <f aca="false">+SUM(M26:M33)</f>
        <v>0</v>
      </c>
      <c r="N34" s="785" t="n">
        <f aca="false">+SUM(N26:N33)</f>
        <v>0</v>
      </c>
      <c r="O34" s="786" t="n">
        <f aca="false">+SUM(O26:O33)</f>
        <v>0</v>
      </c>
      <c r="P34" s="787" t="n">
        <f aca="false">+SUM(P26:P33)</f>
        <v>203647535</v>
      </c>
    </row>
    <row r="36" customFormat="false" ht="13.5" hidden="false" customHeight="false" outlineLevel="0" collapsed="false"/>
    <row r="37" customFormat="false" ht="38.25" hidden="false" customHeight="false" outlineLevel="0" collapsed="false">
      <c r="A37" s="788" t="s">
        <v>452</v>
      </c>
      <c r="B37" s="789" t="s">
        <v>418</v>
      </c>
      <c r="C37" s="789" t="s">
        <v>419</v>
      </c>
      <c r="D37" s="790" t="s">
        <v>453</v>
      </c>
      <c r="E37" s="791" t="s">
        <v>454</v>
      </c>
      <c r="F37" s="791" t="s">
        <v>455</v>
      </c>
      <c r="G37" s="791" t="s">
        <v>456</v>
      </c>
      <c r="H37" s="791" t="s">
        <v>457</v>
      </c>
      <c r="I37" s="791" t="s">
        <v>458</v>
      </c>
      <c r="J37" s="791" t="s">
        <v>459</v>
      </c>
      <c r="K37" s="791" t="s">
        <v>460</v>
      </c>
      <c r="L37" s="791" t="s">
        <v>461</v>
      </c>
      <c r="M37" s="791" t="s">
        <v>462</v>
      </c>
      <c r="N37" s="791" t="s">
        <v>463</v>
      </c>
      <c r="O37" s="792" t="s">
        <v>464</v>
      </c>
      <c r="P37" s="793" t="s">
        <v>465</v>
      </c>
    </row>
    <row r="38" customFormat="false" ht="12.75" hidden="false" customHeight="false" outlineLevel="0" collapsed="false">
      <c r="A38" s="794" t="s">
        <v>466</v>
      </c>
      <c r="B38" s="60" t="n">
        <v>5884000</v>
      </c>
      <c r="C38" s="60" t="n">
        <v>5884000</v>
      </c>
      <c r="D38" s="795"/>
      <c r="E38" s="795"/>
      <c r="F38" s="795" t="n">
        <v>1470000</v>
      </c>
      <c r="G38" s="795"/>
      <c r="H38" s="795"/>
      <c r="I38" s="795"/>
      <c r="J38" s="392" t="n">
        <v>1470000</v>
      </c>
      <c r="K38" s="392" t="n">
        <v>490000</v>
      </c>
      <c r="L38" s="392" t="n">
        <v>980000</v>
      </c>
      <c r="M38" s="392"/>
      <c r="N38" s="392"/>
      <c r="O38" s="393"/>
      <c r="P38" s="796" t="n">
        <f aca="false">SUM(D38:O38)</f>
        <v>4410000</v>
      </c>
    </row>
    <row r="39" customFormat="false" ht="12.75" hidden="false" customHeight="false" outlineLevel="0" collapsed="false">
      <c r="A39" s="797" t="s">
        <v>467</v>
      </c>
      <c r="B39" s="60"/>
      <c r="C39" s="60" t="n">
        <v>7873000</v>
      </c>
      <c r="D39" s="795"/>
      <c r="E39" s="795"/>
      <c r="F39" s="795"/>
      <c r="G39" s="795" t="n">
        <v>7872836</v>
      </c>
      <c r="H39" s="795"/>
      <c r="I39" s="795"/>
      <c r="J39" s="392"/>
      <c r="K39" s="392"/>
      <c r="L39" s="392"/>
      <c r="M39" s="392"/>
      <c r="N39" s="392"/>
      <c r="O39" s="393"/>
      <c r="P39" s="796" t="n">
        <f aca="false">SUM(D39:O39)</f>
        <v>7872836</v>
      </c>
    </row>
    <row r="40" customFormat="false" ht="12.75" hidden="false" customHeight="false" outlineLevel="0" collapsed="false">
      <c r="A40" s="797" t="s">
        <v>468</v>
      </c>
      <c r="B40" s="60"/>
      <c r="C40" s="60" t="n">
        <v>2763000</v>
      </c>
      <c r="D40" s="795"/>
      <c r="E40" s="795"/>
      <c r="F40" s="795"/>
      <c r="G40" s="795"/>
      <c r="H40" s="795"/>
      <c r="I40" s="795"/>
      <c r="J40" s="392" t="n">
        <v>2341864</v>
      </c>
      <c r="K40" s="392" t="n">
        <v>421383</v>
      </c>
      <c r="L40" s="392"/>
      <c r="M40" s="392"/>
      <c r="N40" s="392"/>
      <c r="O40" s="393"/>
      <c r="P40" s="796" t="n">
        <f aca="false">SUM(D40:O40)</f>
        <v>2763247</v>
      </c>
    </row>
    <row r="41" customFormat="false" ht="13.5" hidden="false" customHeight="false" outlineLevel="0" collapsed="false">
      <c r="A41" s="798" t="s">
        <v>469</v>
      </c>
      <c r="B41" s="799"/>
      <c r="C41" s="799" t="n">
        <v>1884000</v>
      </c>
      <c r="D41" s="800"/>
      <c r="E41" s="800"/>
      <c r="F41" s="800"/>
      <c r="G41" s="800"/>
      <c r="H41" s="800"/>
      <c r="I41" s="800"/>
      <c r="J41" s="801"/>
      <c r="K41" s="801" t="n">
        <v>1884000</v>
      </c>
      <c r="L41" s="801"/>
      <c r="M41" s="801"/>
      <c r="N41" s="801"/>
      <c r="O41" s="802"/>
      <c r="P41" s="796" t="n">
        <f aca="false">SUM(D41:O41)</f>
        <v>1884000</v>
      </c>
    </row>
    <row r="42" customFormat="false" ht="13.5" hidden="false" customHeight="false" outlineLevel="0" collapsed="false">
      <c r="A42" s="803" t="s">
        <v>355</v>
      </c>
      <c r="B42" s="651" t="n">
        <f aca="false">+SUM(B38:B41)</f>
        <v>5884000</v>
      </c>
      <c r="C42" s="651" t="n">
        <f aca="false">+SUM(C38:C41)</f>
        <v>18404000</v>
      </c>
      <c r="D42" s="804" t="n">
        <f aca="false">+SUM(D38:D41)</f>
        <v>0</v>
      </c>
      <c r="E42" s="805" t="n">
        <f aca="false">+SUM(E38:E41)</f>
        <v>0</v>
      </c>
      <c r="F42" s="805" t="n">
        <f aca="false">+SUM(F38:F41)</f>
        <v>1470000</v>
      </c>
      <c r="G42" s="805" t="n">
        <f aca="false">+SUM(G38:G41)</f>
        <v>7872836</v>
      </c>
      <c r="H42" s="805" t="n">
        <f aca="false">+SUM(H38:H41)</f>
        <v>0</v>
      </c>
      <c r="I42" s="805" t="n">
        <f aca="false">+SUM(I38:I41)</f>
        <v>0</v>
      </c>
      <c r="J42" s="805" t="n">
        <f aca="false">+SUM(J38:J41)</f>
        <v>3811864</v>
      </c>
      <c r="K42" s="805" t="n">
        <f aca="false">+SUM(K38:K41)</f>
        <v>2795383</v>
      </c>
      <c r="L42" s="805" t="n">
        <f aca="false">+SUM(L38:L41)</f>
        <v>980000</v>
      </c>
      <c r="M42" s="805" t="n">
        <f aca="false">+SUM(M38:M41)</f>
        <v>0</v>
      </c>
      <c r="N42" s="805" t="n">
        <f aca="false">+SUM(N38:N41)</f>
        <v>0</v>
      </c>
      <c r="O42" s="806" t="n">
        <f aca="false">+SUM(O38:O41)</f>
        <v>0</v>
      </c>
      <c r="P42" s="654" t="n">
        <f aca="false">+SUM(P38:P41)</f>
        <v>16930083</v>
      </c>
    </row>
    <row r="43" customFormat="false" ht="26.25" hidden="false" customHeight="true" outlineLevel="0" collapsed="false">
      <c r="A43" s="807" t="s">
        <v>470</v>
      </c>
      <c r="B43" s="808"/>
      <c r="C43" s="808"/>
      <c r="D43" s="80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5"/>
      <c r="P43" s="810"/>
    </row>
    <row r="44" customFormat="false" ht="25.5" hidden="false" customHeight="false" outlineLevel="0" collapsed="false">
      <c r="A44" s="811" t="s">
        <v>471</v>
      </c>
      <c r="B44" s="808"/>
      <c r="C44" s="808" t="n">
        <v>2235000</v>
      </c>
      <c r="D44" s="809" t="n">
        <f aca="false">1500000+735000</f>
        <v>2235000</v>
      </c>
      <c r="E44" s="809"/>
      <c r="F44" s="809"/>
      <c r="G44" s="809"/>
      <c r="H44" s="809"/>
      <c r="I44" s="809"/>
      <c r="J44" s="439"/>
      <c r="K44" s="439"/>
      <c r="L44" s="439"/>
      <c r="M44" s="439"/>
      <c r="N44" s="439"/>
      <c r="O44" s="435"/>
      <c r="P44" s="25" t="n">
        <f aca="false">SUM(D44:O44)</f>
        <v>2235000</v>
      </c>
    </row>
    <row r="45" customFormat="false" ht="12.75" hidden="false" customHeight="false" outlineLevel="0" collapsed="false">
      <c r="A45" s="812" t="s">
        <v>472</v>
      </c>
      <c r="B45" s="21"/>
      <c r="C45" s="21" t="n">
        <v>1000000</v>
      </c>
      <c r="D45" s="421"/>
      <c r="E45" s="421"/>
      <c r="F45" s="421"/>
      <c r="G45" s="421"/>
      <c r="H45" s="421"/>
      <c r="I45" s="421"/>
      <c r="J45" s="440"/>
      <c r="K45" s="440"/>
      <c r="L45" s="440"/>
      <c r="M45" s="440"/>
      <c r="N45" s="440"/>
      <c r="O45" s="441"/>
      <c r="P45" s="25" t="n">
        <f aca="false">SUM(D45:O45)</f>
        <v>0</v>
      </c>
    </row>
    <row r="46" customFormat="false" ht="12.75" hidden="false" customHeight="false" outlineLevel="0" collapsed="false">
      <c r="A46" s="812" t="s">
        <v>473</v>
      </c>
      <c r="B46" s="21" t="n">
        <v>3048000</v>
      </c>
      <c r="C46" s="21" t="n">
        <v>2498000</v>
      </c>
      <c r="D46" s="421"/>
      <c r="E46" s="421"/>
      <c r="F46" s="421" t="n">
        <v>762000</v>
      </c>
      <c r="G46" s="421"/>
      <c r="H46" s="421"/>
      <c r="I46" s="421"/>
      <c r="J46" s="440" t="n">
        <v>762000</v>
      </c>
      <c r="K46" s="440" t="n">
        <v>688000</v>
      </c>
      <c r="L46" s="440" t="n">
        <v>632000</v>
      </c>
      <c r="M46" s="440"/>
      <c r="N46" s="440"/>
      <c r="O46" s="441"/>
      <c r="P46" s="25" t="n">
        <f aca="false">SUM(D46:O46)</f>
        <v>2844000</v>
      </c>
    </row>
    <row r="47" customFormat="false" ht="13.5" hidden="false" customHeight="false" outlineLevel="0" collapsed="false">
      <c r="A47" s="794" t="s">
        <v>474</v>
      </c>
      <c r="B47" s="60" t="n">
        <v>4859000</v>
      </c>
      <c r="C47" s="60" t="n">
        <v>8263000</v>
      </c>
      <c r="D47" s="795"/>
      <c r="E47" s="392"/>
      <c r="F47" s="392" t="n">
        <v>1215000</v>
      </c>
      <c r="G47" s="392"/>
      <c r="H47" s="392"/>
      <c r="I47" s="392"/>
      <c r="J47" s="392" t="n">
        <v>1215000</v>
      </c>
      <c r="K47" s="392" t="n">
        <v>2400000</v>
      </c>
      <c r="L47" s="392" t="n">
        <v>1380000</v>
      </c>
      <c r="M47" s="392"/>
      <c r="N47" s="392"/>
      <c r="O47" s="393"/>
      <c r="P47" s="25" t="n">
        <f aca="false">SUM(D47:O47)</f>
        <v>6210000</v>
      </c>
    </row>
    <row r="48" customFormat="false" ht="13.5" hidden="false" customHeight="false" outlineLevel="0" collapsed="false">
      <c r="A48" s="803" t="s">
        <v>355</v>
      </c>
      <c r="B48" s="651" t="n">
        <f aca="false">SUM(B44:B47)</f>
        <v>7907000</v>
      </c>
      <c r="C48" s="651" t="n">
        <f aca="false">SUM(C44:C47)</f>
        <v>13996000</v>
      </c>
      <c r="D48" s="804" t="n">
        <f aca="false">SUM(D44:D47)</f>
        <v>2235000</v>
      </c>
      <c r="E48" s="804" t="n">
        <f aca="false">SUM(E44:E47)</f>
        <v>0</v>
      </c>
      <c r="F48" s="804" t="n">
        <f aca="false">SUM(F44:F47)</f>
        <v>1977000</v>
      </c>
      <c r="G48" s="804" t="n">
        <f aca="false">SUM(G44:G47)</f>
        <v>0</v>
      </c>
      <c r="H48" s="804" t="n">
        <f aca="false">SUM(H44:H47)</f>
        <v>0</v>
      </c>
      <c r="I48" s="804" t="n">
        <f aca="false">SUM(I44:I47)</f>
        <v>0</v>
      </c>
      <c r="J48" s="804" t="n">
        <f aca="false">SUM(J44:J47)</f>
        <v>1977000</v>
      </c>
      <c r="K48" s="804" t="n">
        <f aca="false">SUM(K44:K47)</f>
        <v>3088000</v>
      </c>
      <c r="L48" s="804" t="n">
        <f aca="false">SUM(L44:L47)</f>
        <v>2012000</v>
      </c>
      <c r="M48" s="804" t="n">
        <f aca="false">SUM(M44:M47)</f>
        <v>0</v>
      </c>
      <c r="N48" s="804" t="n">
        <f aca="false">SUM(N44:N47)</f>
        <v>0</v>
      </c>
      <c r="O48" s="813" t="n">
        <f aca="false">SUM(O44:O47)</f>
        <v>0</v>
      </c>
      <c r="P48" s="654" t="n">
        <f aca="false">SUM(P44:P47)</f>
        <v>11289000</v>
      </c>
    </row>
    <row r="98" customFormat="false" ht="12.75" hidden="false" customHeight="false" outlineLevel="0" collapsed="false">
      <c r="A98" s="398"/>
      <c r="B98" s="398"/>
      <c r="C98" s="398"/>
      <c r="D98" s="398"/>
      <c r="E98" s="398"/>
    </row>
  </sheetData>
  <printOptions headings="false" gridLines="false" gridLinesSet="true" horizontalCentered="true" verticalCentered="false"/>
  <pageMargins left="0.157638888888889" right="0.157638888888889" top="1.16944444444444" bottom="0.511805555555556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 - III. NEGYEDÉVI KÖLTSÉGVETÉSI BESZÁMOLÓ&amp;R7. sz. táblázat
PÉNZESZKÖZ ÁTADÁS - ÁTVÉTEL
Adatok: Ft</oddHeader>
    <oddFooter>&amp;L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814" width="32.41"/>
    <col collapsed="false" customWidth="true" hidden="false" outlineLevel="0" max="2" min="2" style="815" width="9.7"/>
    <col collapsed="false" customWidth="true" hidden="false" outlineLevel="0" max="10" min="3" style="815" width="7.99"/>
    <col collapsed="false" customWidth="true" hidden="false" outlineLevel="0" max="11" min="11" style="815" width="10.13"/>
    <col collapsed="false" customWidth="true" hidden="false" outlineLevel="0" max="12" min="12" style="815" width="7.99"/>
    <col collapsed="false" customWidth="true" hidden="false" outlineLevel="0" max="13" min="13" style="815" width="8.7"/>
    <col collapsed="false" customWidth="true" hidden="false" outlineLevel="0" max="14" min="14" style="816" width="8.85"/>
    <col collapsed="false" customWidth="true" hidden="false" outlineLevel="0" max="15" min="15" style="815" width="9.7"/>
    <col collapsed="false" customWidth="true" hidden="false" outlineLevel="0" max="16" min="16" style="814" width="11.56"/>
    <col collapsed="false" customWidth="false" hidden="false" outlineLevel="0" max="257" min="17" style="814" width="9.14"/>
  </cols>
  <sheetData>
    <row r="1" customFormat="false" ht="24.75" hidden="false" customHeight="true" outlineLevel="0" collapsed="false">
      <c r="A1" s="817" t="s">
        <v>30</v>
      </c>
      <c r="B1" s="818" t="s">
        <v>475</v>
      </c>
      <c r="C1" s="819" t="s">
        <v>476</v>
      </c>
      <c r="D1" s="820" t="s">
        <v>477</v>
      </c>
      <c r="E1" s="820" t="s">
        <v>478</v>
      </c>
      <c r="F1" s="820" t="s">
        <v>479</v>
      </c>
      <c r="G1" s="820" t="s">
        <v>480</v>
      </c>
      <c r="H1" s="820" t="s">
        <v>481</v>
      </c>
      <c r="I1" s="820" t="s">
        <v>482</v>
      </c>
      <c r="J1" s="820" t="s">
        <v>483</v>
      </c>
      <c r="K1" s="820" t="s">
        <v>484</v>
      </c>
      <c r="L1" s="820" t="s">
        <v>485</v>
      </c>
      <c r="M1" s="820" t="s">
        <v>486</v>
      </c>
      <c r="N1" s="821" t="s">
        <v>487</v>
      </c>
      <c r="O1" s="822" t="s">
        <v>488</v>
      </c>
    </row>
    <row r="2" customFormat="false" ht="23.25" hidden="false" customHeight="true" outlineLevel="0" collapsed="false">
      <c r="A2" s="823" t="s">
        <v>0</v>
      </c>
      <c r="B2" s="824"/>
      <c r="C2" s="825"/>
      <c r="D2" s="826"/>
      <c r="E2" s="826"/>
      <c r="F2" s="826"/>
      <c r="G2" s="826"/>
      <c r="H2" s="826"/>
      <c r="I2" s="826"/>
      <c r="J2" s="826"/>
      <c r="K2" s="826"/>
      <c r="L2" s="826"/>
      <c r="M2" s="826"/>
      <c r="N2" s="827"/>
      <c r="O2" s="828"/>
    </row>
    <row r="3" customFormat="false" ht="15" hidden="false" customHeight="true" outlineLevel="0" collapsed="false">
      <c r="A3" s="829" t="s">
        <v>489</v>
      </c>
      <c r="B3" s="758" t="n">
        <f aca="false">+'1.SZ.TÁBL. TÁRSULÁS KON. MÉRLEG'!D2</f>
        <v>227220</v>
      </c>
      <c r="C3" s="830" t="n">
        <f aca="false">24162+785</f>
        <v>24947</v>
      </c>
      <c r="D3" s="830" t="n">
        <f aca="false">24162+785</f>
        <v>24947</v>
      </c>
      <c r="E3" s="830" t="n">
        <f aca="false">24162+785</f>
        <v>24947</v>
      </c>
      <c r="F3" s="830" t="n">
        <f aca="false">24162+785</f>
        <v>24947</v>
      </c>
      <c r="G3" s="830" t="n">
        <f aca="false">24162+785+3123</f>
        <v>28070</v>
      </c>
      <c r="H3" s="830" t="n">
        <f aca="false">24163+1118+3</f>
        <v>25284</v>
      </c>
      <c r="I3" s="830" t="n">
        <v>24162</v>
      </c>
      <c r="J3" s="830" t="n">
        <v>24163</v>
      </c>
      <c r="K3" s="830" t="n">
        <v>24163</v>
      </c>
      <c r="L3" s="830" t="n">
        <v>24162</v>
      </c>
      <c r="M3" s="830" t="n">
        <v>24162</v>
      </c>
      <c r="N3" s="830" t="n">
        <v>24162</v>
      </c>
      <c r="O3" s="831" t="n">
        <f aca="false">SUM(C3:N3)</f>
        <v>298116</v>
      </c>
      <c r="P3" s="832"/>
    </row>
    <row r="4" customFormat="false" ht="15" hidden="false" customHeight="true" outlineLevel="0" collapsed="false">
      <c r="A4" s="829" t="s">
        <v>70</v>
      </c>
      <c r="B4" s="758" t="n">
        <f aca="false">+'1.SZ.TÁBL. TÁRSULÁS KON. MÉRLEG'!D3</f>
        <v>7581</v>
      </c>
      <c r="C4" s="830" t="n">
        <v>936</v>
      </c>
      <c r="D4" s="833" t="n">
        <v>937</v>
      </c>
      <c r="E4" s="833" t="n">
        <v>937</v>
      </c>
      <c r="F4" s="833" t="n">
        <v>937</v>
      </c>
      <c r="G4" s="833" t="n">
        <v>937</v>
      </c>
      <c r="H4" s="833" t="n">
        <v>937</v>
      </c>
      <c r="I4" s="833" t="n">
        <v>937</v>
      </c>
      <c r="J4" s="833" t="n">
        <v>937</v>
      </c>
      <c r="K4" s="833" t="n">
        <v>937</v>
      </c>
      <c r="L4" s="833" t="n">
        <v>937</v>
      </c>
      <c r="M4" s="833" t="n">
        <v>937</v>
      </c>
      <c r="N4" s="834" t="n">
        <v>937</v>
      </c>
      <c r="O4" s="831" t="n">
        <f aca="false">SUM(C4:N4)</f>
        <v>11243</v>
      </c>
    </row>
    <row r="5" customFormat="false" ht="15" hidden="false" customHeight="true" outlineLevel="0" collapsed="false">
      <c r="A5" s="835" t="s">
        <v>490</v>
      </c>
      <c r="B5" s="836"/>
      <c r="C5" s="837"/>
      <c r="D5" s="838"/>
      <c r="E5" s="838"/>
      <c r="F5" s="838"/>
      <c r="G5" s="838"/>
      <c r="H5" s="838"/>
      <c r="I5" s="838"/>
      <c r="J5" s="838"/>
      <c r="K5" s="838"/>
      <c r="L5" s="838"/>
      <c r="M5" s="838"/>
      <c r="N5" s="839"/>
      <c r="O5" s="840" t="n">
        <f aca="false">SUM(C5:N5)</f>
        <v>0</v>
      </c>
    </row>
    <row r="6" customFormat="false" ht="15" hidden="false" customHeight="true" outlineLevel="0" collapsed="false">
      <c r="A6" s="841" t="s">
        <v>491</v>
      </c>
      <c r="B6" s="842" t="n">
        <f aca="false">+SUM(B3:B5)</f>
        <v>234801</v>
      </c>
      <c r="C6" s="843" t="n">
        <f aca="false">+SUM(C3:C5)</f>
        <v>25883</v>
      </c>
      <c r="D6" s="844" t="n">
        <f aca="false">+SUM(D3:D5)</f>
        <v>25884</v>
      </c>
      <c r="E6" s="844" t="n">
        <f aca="false">+SUM(E3:E5)</f>
        <v>25884</v>
      </c>
      <c r="F6" s="844" t="n">
        <f aca="false">+SUM(F3:F5)</f>
        <v>25884</v>
      </c>
      <c r="G6" s="844" t="n">
        <f aca="false">+SUM(G3:G5)</f>
        <v>29007</v>
      </c>
      <c r="H6" s="844" t="n">
        <f aca="false">+SUM(H3:H5)</f>
        <v>26221</v>
      </c>
      <c r="I6" s="844" t="n">
        <f aca="false">+SUM(I3:I5)</f>
        <v>25099</v>
      </c>
      <c r="J6" s="844" t="n">
        <f aca="false">+SUM(J3:J5)</f>
        <v>25100</v>
      </c>
      <c r="K6" s="844" t="n">
        <f aca="false">+SUM(K3:K5)</f>
        <v>25100</v>
      </c>
      <c r="L6" s="844" t="n">
        <f aca="false">+SUM(L3:L5)</f>
        <v>25099</v>
      </c>
      <c r="M6" s="844" t="n">
        <f aca="false">+SUM(M3:M5)</f>
        <v>25099</v>
      </c>
      <c r="N6" s="845" t="n">
        <f aca="false">+SUM(N3:N5)</f>
        <v>25099</v>
      </c>
      <c r="O6" s="846" t="n">
        <f aca="false">+SUM(O3:O5)</f>
        <v>309359</v>
      </c>
    </row>
    <row r="7" s="853" customFormat="true" ht="15" hidden="false" customHeight="true" outlineLevel="0" collapsed="false">
      <c r="A7" s="847" t="s">
        <v>492</v>
      </c>
      <c r="B7" s="848"/>
      <c r="C7" s="849"/>
      <c r="D7" s="850"/>
      <c r="E7" s="850"/>
      <c r="F7" s="850"/>
      <c r="G7" s="850"/>
      <c r="H7" s="850"/>
      <c r="I7" s="850"/>
      <c r="J7" s="850"/>
      <c r="K7" s="850"/>
      <c r="L7" s="850"/>
      <c r="M7" s="850"/>
      <c r="N7" s="851"/>
      <c r="O7" s="852" t="n">
        <f aca="false">SUM(C7:N7)</f>
        <v>0</v>
      </c>
    </row>
    <row r="8" customFormat="false" ht="15" hidden="false" customHeight="true" outlineLevel="0" collapsed="false">
      <c r="A8" s="829" t="s">
        <v>72</v>
      </c>
      <c r="B8" s="758"/>
      <c r="C8" s="830"/>
      <c r="D8" s="833"/>
      <c r="E8" s="833"/>
      <c r="F8" s="833"/>
      <c r="G8" s="833"/>
      <c r="H8" s="833"/>
      <c r="I8" s="833"/>
      <c r="J8" s="833"/>
      <c r="K8" s="833"/>
      <c r="L8" s="833"/>
      <c r="M8" s="833"/>
      <c r="N8" s="834"/>
      <c r="O8" s="854" t="n">
        <f aca="false">SUM(C8:N8)</f>
        <v>0</v>
      </c>
      <c r="P8" s="832"/>
    </row>
    <row r="9" customFormat="false" ht="15" hidden="false" customHeight="true" outlineLevel="0" collapsed="false">
      <c r="A9" s="835" t="s">
        <v>493</v>
      </c>
      <c r="B9" s="836"/>
      <c r="C9" s="837"/>
      <c r="D9" s="838"/>
      <c r="E9" s="838"/>
      <c r="F9" s="838"/>
      <c r="G9" s="838"/>
      <c r="H9" s="838"/>
      <c r="I9" s="838"/>
      <c r="J9" s="838"/>
      <c r="K9" s="838"/>
      <c r="L9" s="838"/>
      <c r="M9" s="838"/>
      <c r="N9" s="839"/>
      <c r="O9" s="855" t="n">
        <f aca="false">SUM(C9:N9)</f>
        <v>0</v>
      </c>
      <c r="P9" s="832"/>
      <c r="Q9" s="832"/>
    </row>
    <row r="10" customFormat="false" ht="15" hidden="false" customHeight="true" outlineLevel="0" collapsed="false">
      <c r="A10" s="841" t="s">
        <v>494</v>
      </c>
      <c r="B10" s="842" t="n">
        <f aca="false">+SUM(B7:B9)</f>
        <v>0</v>
      </c>
      <c r="C10" s="843" t="n">
        <f aca="false">+SUM(C7:C9)</f>
        <v>0</v>
      </c>
      <c r="D10" s="844" t="n">
        <f aca="false">+SUM(D7:D9)</f>
        <v>0</v>
      </c>
      <c r="E10" s="844" t="n">
        <f aca="false">+SUM(E7:E9)</f>
        <v>0</v>
      </c>
      <c r="F10" s="844" t="n">
        <f aca="false">+SUM(F7:F9)</f>
        <v>0</v>
      </c>
      <c r="G10" s="844" t="n">
        <f aca="false">+SUM(G7:G9)</f>
        <v>0</v>
      </c>
      <c r="H10" s="844" t="n">
        <f aca="false">+SUM(H7:H9)</f>
        <v>0</v>
      </c>
      <c r="I10" s="844" t="n">
        <f aca="false">+SUM(I7:I9)</f>
        <v>0</v>
      </c>
      <c r="J10" s="844" t="n">
        <f aca="false">+SUM(J7:J9)</f>
        <v>0</v>
      </c>
      <c r="K10" s="844" t="n">
        <f aca="false">+SUM(K7:K9)</f>
        <v>0</v>
      </c>
      <c r="L10" s="844" t="n">
        <f aca="false">+SUM(L7:L9)</f>
        <v>0</v>
      </c>
      <c r="M10" s="844" t="n">
        <f aca="false">+SUM(M7:M9)</f>
        <v>0</v>
      </c>
      <c r="N10" s="845" t="n">
        <f aca="false">+SUM(N7:N9)</f>
        <v>0</v>
      </c>
      <c r="O10" s="846" t="n">
        <f aca="false">+SUM(O7:O9)</f>
        <v>0</v>
      </c>
      <c r="Q10" s="832"/>
    </row>
    <row r="11" customFormat="false" ht="15" hidden="false" customHeight="true" outlineLevel="0" collapsed="false">
      <c r="A11" s="847" t="s">
        <v>495</v>
      </c>
      <c r="B11" s="848"/>
      <c r="C11" s="849"/>
      <c r="D11" s="850"/>
      <c r="E11" s="850"/>
      <c r="F11" s="850"/>
      <c r="G11" s="850"/>
      <c r="H11" s="850"/>
      <c r="I11" s="850"/>
      <c r="J11" s="850"/>
      <c r="K11" s="850"/>
      <c r="L11" s="850"/>
      <c r="M11" s="850"/>
      <c r="N11" s="851"/>
      <c r="O11" s="852"/>
      <c r="P11" s="832"/>
      <c r="Q11" s="832"/>
    </row>
    <row r="12" customFormat="false" ht="15" hidden="false" customHeight="true" outlineLevel="0" collapsed="false">
      <c r="A12" s="829" t="s">
        <v>12</v>
      </c>
      <c r="B12" s="758"/>
      <c r="C12" s="830" t="n">
        <v>735</v>
      </c>
      <c r="D12" s="833"/>
      <c r="E12" s="833"/>
      <c r="F12" s="833" t="n">
        <v>7863</v>
      </c>
      <c r="G12" s="833"/>
      <c r="H12" s="833"/>
      <c r="I12" s="833"/>
      <c r="J12" s="833"/>
      <c r="K12" s="833"/>
      <c r="L12" s="833"/>
      <c r="M12" s="833"/>
      <c r="N12" s="834"/>
      <c r="O12" s="854" t="n">
        <f aca="false">SUM(C12:N12)</f>
        <v>8598</v>
      </c>
      <c r="P12" s="832"/>
    </row>
    <row r="13" customFormat="false" ht="15" hidden="false" customHeight="true" outlineLevel="0" collapsed="false">
      <c r="A13" s="835" t="s">
        <v>23</v>
      </c>
      <c r="B13" s="836"/>
      <c r="C13" s="837" t="n">
        <v>1500</v>
      </c>
      <c r="D13" s="838"/>
      <c r="E13" s="838"/>
      <c r="F13" s="838"/>
      <c r="G13" s="838"/>
      <c r="H13" s="838"/>
      <c r="I13" s="838"/>
      <c r="J13" s="838"/>
      <c r="K13" s="838"/>
      <c r="L13" s="838"/>
      <c r="M13" s="838"/>
      <c r="N13" s="839"/>
      <c r="O13" s="855" t="n">
        <f aca="false">SUM(C13:N13)</f>
        <v>1500</v>
      </c>
      <c r="P13" s="832"/>
    </row>
    <row r="14" customFormat="false" ht="15" hidden="false" customHeight="true" outlineLevel="0" collapsed="false">
      <c r="A14" s="209" t="s">
        <v>84</v>
      </c>
      <c r="B14" s="842" t="n">
        <f aca="false">+'1.SZ.TÁBL. TÁRSULÁS KON. MÉRLEG'!D5</f>
        <v>10098</v>
      </c>
      <c r="C14" s="843" t="n">
        <f aca="false">+C13+C12</f>
        <v>2235</v>
      </c>
      <c r="D14" s="844" t="n">
        <f aca="false">+D13+D12</f>
        <v>0</v>
      </c>
      <c r="E14" s="844" t="n">
        <f aca="false">+E13+E12</f>
        <v>0</v>
      </c>
      <c r="F14" s="844" t="n">
        <f aca="false">+F13+F12</f>
        <v>7863</v>
      </c>
      <c r="G14" s="844" t="n">
        <f aca="false">+G13+G12</f>
        <v>0</v>
      </c>
      <c r="H14" s="844" t="n">
        <f aca="false">+H13+H12</f>
        <v>0</v>
      </c>
      <c r="I14" s="844" t="n">
        <f aca="false">+I13+I12</f>
        <v>0</v>
      </c>
      <c r="J14" s="844" t="n">
        <f aca="false">+J13+J12</f>
        <v>0</v>
      </c>
      <c r="K14" s="844" t="n">
        <f aca="false">+K13+K12</f>
        <v>0</v>
      </c>
      <c r="L14" s="844" t="n">
        <f aca="false">+L13+L12</f>
        <v>0</v>
      </c>
      <c r="M14" s="844" t="n">
        <f aca="false">+M13+M12</f>
        <v>0</v>
      </c>
      <c r="N14" s="845" t="n">
        <f aca="false">+N13+N12</f>
        <v>0</v>
      </c>
      <c r="O14" s="846" t="n">
        <f aca="false">+O13+O12</f>
        <v>10098</v>
      </c>
    </row>
    <row r="15" s="853" customFormat="true" ht="15" hidden="false" customHeight="true" outlineLevel="0" collapsed="false">
      <c r="A15" s="209" t="s">
        <v>496</v>
      </c>
      <c r="B15" s="842" t="n">
        <f aca="false">+B14</f>
        <v>10098</v>
      </c>
      <c r="C15" s="843" t="n">
        <f aca="false">+C14</f>
        <v>2235</v>
      </c>
      <c r="D15" s="844" t="n">
        <f aca="false">+D14</f>
        <v>0</v>
      </c>
      <c r="E15" s="844" t="n">
        <f aca="false">+E14</f>
        <v>0</v>
      </c>
      <c r="F15" s="844" t="n">
        <f aca="false">+F14</f>
        <v>7863</v>
      </c>
      <c r="G15" s="844" t="n">
        <f aca="false">+G14</f>
        <v>0</v>
      </c>
      <c r="H15" s="844" t="n">
        <f aca="false">+H14</f>
        <v>0</v>
      </c>
      <c r="I15" s="844" t="n">
        <f aca="false">+I14</f>
        <v>0</v>
      </c>
      <c r="J15" s="844" t="n">
        <f aca="false">+J14</f>
        <v>0</v>
      </c>
      <c r="K15" s="844" t="n">
        <f aca="false">+K14</f>
        <v>0</v>
      </c>
      <c r="L15" s="844" t="n">
        <f aca="false">+L14</f>
        <v>0</v>
      </c>
      <c r="M15" s="844" t="n">
        <f aca="false">+M14</f>
        <v>0</v>
      </c>
      <c r="N15" s="845" t="n">
        <f aca="false">+N14</f>
        <v>0</v>
      </c>
      <c r="O15" s="846" t="n">
        <f aca="false">+O14</f>
        <v>10098</v>
      </c>
    </row>
    <row r="16" customFormat="false" ht="16.5" hidden="false" customHeight="true" outlineLevel="0" collapsed="false">
      <c r="A16" s="856" t="s">
        <v>89</v>
      </c>
      <c r="B16" s="857" t="n">
        <f aca="false">+B15+B10+B6</f>
        <v>244899</v>
      </c>
      <c r="C16" s="858" t="n">
        <f aca="false">+C15+C10+C6</f>
        <v>28118</v>
      </c>
      <c r="D16" s="859" t="n">
        <f aca="false">+D15+D10+D6</f>
        <v>25884</v>
      </c>
      <c r="E16" s="859" t="n">
        <f aca="false">+E15+E10+E6</f>
        <v>25884</v>
      </c>
      <c r="F16" s="859" t="n">
        <f aca="false">+F15+F10+F6</f>
        <v>33747</v>
      </c>
      <c r="G16" s="859" t="n">
        <f aca="false">+G15+G10+G6</f>
        <v>29007</v>
      </c>
      <c r="H16" s="859" t="n">
        <f aca="false">+H15+H10+H6</f>
        <v>26221</v>
      </c>
      <c r="I16" s="859" t="n">
        <f aca="false">+I15+I10+I6</f>
        <v>25099</v>
      </c>
      <c r="J16" s="859" t="n">
        <f aca="false">+J15+J10+J6</f>
        <v>25100</v>
      </c>
      <c r="K16" s="859" t="n">
        <f aca="false">+K15+K10+K6</f>
        <v>25100</v>
      </c>
      <c r="L16" s="859" t="n">
        <f aca="false">+L15+L10+L6</f>
        <v>25099</v>
      </c>
      <c r="M16" s="859" t="n">
        <f aca="false">+M15+M10+M6</f>
        <v>25099</v>
      </c>
      <c r="N16" s="860" t="n">
        <f aca="false">+N15+N10+N6</f>
        <v>25099</v>
      </c>
      <c r="O16" s="861" t="n">
        <f aca="false">+O15+O10+O6</f>
        <v>319457</v>
      </c>
    </row>
    <row r="17" customFormat="false" ht="23.25" hidden="false" customHeight="true" outlineLevel="0" collapsed="false">
      <c r="A17" s="823" t="s">
        <v>5</v>
      </c>
      <c r="B17" s="862"/>
      <c r="C17" s="863"/>
      <c r="D17" s="864"/>
      <c r="E17" s="864"/>
      <c r="F17" s="864"/>
      <c r="G17" s="864"/>
      <c r="H17" s="864"/>
      <c r="I17" s="864"/>
      <c r="J17" s="864"/>
      <c r="K17" s="864"/>
      <c r="L17" s="864"/>
      <c r="M17" s="864"/>
      <c r="N17" s="865"/>
      <c r="O17" s="866"/>
    </row>
    <row r="18" s="868" customFormat="true" ht="15" hidden="false" customHeight="false" outlineLevel="0" collapsed="false">
      <c r="A18" s="867" t="s">
        <v>128</v>
      </c>
      <c r="B18" s="758" t="n">
        <f aca="false">+'1.SZ.TÁBL. TÁRSULÁS KON. MÉRLEG'!I2</f>
        <v>111240</v>
      </c>
      <c r="C18" s="830" t="n">
        <f aca="false">12812+618</f>
        <v>13430</v>
      </c>
      <c r="D18" s="830" t="n">
        <f aca="false">12812+618</f>
        <v>13430</v>
      </c>
      <c r="E18" s="830" t="n">
        <f aca="false">12812+618</f>
        <v>13430</v>
      </c>
      <c r="F18" s="830" t="n">
        <f aca="false">12812+618</f>
        <v>13430</v>
      </c>
      <c r="G18" s="830" t="n">
        <f aca="false">12812+618</f>
        <v>13430</v>
      </c>
      <c r="H18" s="833" t="n">
        <f aca="false">12813+2</f>
        <v>12815</v>
      </c>
      <c r="I18" s="833" t="n">
        <v>12812</v>
      </c>
      <c r="J18" s="833" t="n">
        <v>12812</v>
      </c>
      <c r="K18" s="833" t="n">
        <v>12812</v>
      </c>
      <c r="L18" s="833" t="n">
        <v>12812</v>
      </c>
      <c r="M18" s="833" t="n">
        <v>12813</v>
      </c>
      <c r="N18" s="834" t="n">
        <v>12812</v>
      </c>
      <c r="O18" s="831" t="n">
        <f aca="false">SUM(C18:N18)</f>
        <v>156838</v>
      </c>
    </row>
    <row r="19" s="868" customFormat="true" ht="25.5" hidden="false" customHeight="false" outlineLevel="0" collapsed="false">
      <c r="A19" s="867" t="s">
        <v>130</v>
      </c>
      <c r="B19" s="758" t="n">
        <f aca="false">+'1.SZ.TÁBL. TÁRSULÁS KON. MÉRLEG'!I3</f>
        <v>30010</v>
      </c>
      <c r="C19" s="830" t="n">
        <f aca="false">3703-186</f>
        <v>3517</v>
      </c>
      <c r="D19" s="833" t="n">
        <f aca="false">3703-186</f>
        <v>3517</v>
      </c>
      <c r="E19" s="833" t="n">
        <f aca="false">3703-186</f>
        <v>3517</v>
      </c>
      <c r="F19" s="833" t="n">
        <f aca="false">3703-186</f>
        <v>3517</v>
      </c>
      <c r="G19" s="833" t="n">
        <f aca="false">3703-186</f>
        <v>3517</v>
      </c>
      <c r="H19" s="833" t="n">
        <f aca="false">3703-3</f>
        <v>3700</v>
      </c>
      <c r="I19" s="833" t="n">
        <v>3703</v>
      </c>
      <c r="J19" s="833" t="n">
        <v>3703</v>
      </c>
      <c r="K19" s="833" t="n">
        <v>3703</v>
      </c>
      <c r="L19" s="833" t="n">
        <v>3703</v>
      </c>
      <c r="M19" s="833" t="n">
        <v>3703</v>
      </c>
      <c r="N19" s="834" t="n">
        <v>3703</v>
      </c>
      <c r="O19" s="831" t="n">
        <f aca="false">SUM(C19:N19)</f>
        <v>43503</v>
      </c>
    </row>
    <row r="20" s="868" customFormat="true" ht="15" hidden="false" customHeight="false" outlineLevel="0" collapsed="false">
      <c r="A20" s="867" t="s">
        <v>187</v>
      </c>
      <c r="B20" s="758" t="n">
        <f aca="false">+'1.SZ.TÁBL. TÁRSULÁS KON. MÉRLEG'!I4</f>
        <v>55470</v>
      </c>
      <c r="C20" s="830" t="n">
        <f aca="false">6608+43</f>
        <v>6651</v>
      </c>
      <c r="D20" s="833" t="n">
        <f aca="false">6608+43</f>
        <v>6651</v>
      </c>
      <c r="E20" s="833" t="n">
        <f aca="false">6608+43</f>
        <v>6651</v>
      </c>
      <c r="F20" s="833" t="n">
        <f aca="false">6608+43-2</f>
        <v>6649</v>
      </c>
      <c r="G20" s="833" t="n">
        <f aca="false">6608+43</f>
        <v>6651</v>
      </c>
      <c r="H20" s="833" t="n">
        <f aca="false">6608+43</f>
        <v>6651</v>
      </c>
      <c r="I20" s="833" t="n">
        <f aca="false">6608+43</f>
        <v>6651</v>
      </c>
      <c r="J20" s="833" t="n">
        <f aca="false">6608+43</f>
        <v>6651</v>
      </c>
      <c r="K20" s="833" t="n">
        <f aca="false">6608+43-1</f>
        <v>6650</v>
      </c>
      <c r="L20" s="833" t="n">
        <f aca="false">6608+43</f>
        <v>6651</v>
      </c>
      <c r="M20" s="833" t="n">
        <f aca="false">6608+43</f>
        <v>6651</v>
      </c>
      <c r="N20" s="834" t="n">
        <f aca="false">6608+43</f>
        <v>6651</v>
      </c>
      <c r="O20" s="831" t="n">
        <f aca="false">SUM(C20:N20)</f>
        <v>79809</v>
      </c>
    </row>
    <row r="21" customFormat="false" ht="15" hidden="false" customHeight="false" outlineLevel="0" collapsed="false">
      <c r="A21" s="869" t="s">
        <v>497</v>
      </c>
      <c r="B21" s="758"/>
      <c r="C21" s="830"/>
      <c r="D21" s="833"/>
      <c r="E21" s="833"/>
      <c r="F21" s="833"/>
      <c r="G21" s="833"/>
      <c r="H21" s="833"/>
      <c r="I21" s="833"/>
      <c r="J21" s="833"/>
      <c r="K21" s="833"/>
      <c r="L21" s="833"/>
      <c r="M21" s="833"/>
      <c r="N21" s="834"/>
      <c r="O21" s="831" t="n">
        <f aca="false">SUM(C21:N21)</f>
        <v>0</v>
      </c>
    </row>
    <row r="22" customFormat="false" ht="15" hidden="false" customHeight="false" outlineLevel="0" collapsed="false">
      <c r="A22" s="867" t="s">
        <v>203</v>
      </c>
      <c r="B22" s="758" t="n">
        <f aca="false">+'1.SZ.TÁBL. TÁRSULÁS KON. MÉRLEG'!I6+'1.SZ.TÁBL. TÁRSULÁS KON. MÉRLEG'!I7</f>
        <v>29049</v>
      </c>
      <c r="C22" s="830" t="n">
        <f aca="false">1150+2235+147</f>
        <v>3532</v>
      </c>
      <c r="D22" s="833" t="n">
        <f aca="false">1149+147</f>
        <v>1296</v>
      </c>
      <c r="E22" s="833" t="n">
        <f aca="false">1149+147</f>
        <v>1296</v>
      </c>
      <c r="F22" s="833" t="n">
        <f aca="false">1149+7873+147</f>
        <v>9169</v>
      </c>
      <c r="G22" s="833" t="n">
        <f aca="false">1150+147</f>
        <v>1297</v>
      </c>
      <c r="H22" s="833" t="n">
        <f aca="false">1149+147</f>
        <v>1296</v>
      </c>
      <c r="I22" s="833" t="n">
        <f aca="false">1149+1884</f>
        <v>3033</v>
      </c>
      <c r="J22" s="833" t="n">
        <f aca="false">1149+147</f>
        <v>1296</v>
      </c>
      <c r="K22" s="833" t="n">
        <f aca="false">1150+147</f>
        <v>1297</v>
      </c>
      <c r="L22" s="833" t="n">
        <f aca="false">1149</f>
        <v>1149</v>
      </c>
      <c r="M22" s="833" t="n">
        <f aca="false">1149+63</f>
        <v>1212</v>
      </c>
      <c r="N22" s="834" t="n">
        <f aca="false">1149+147</f>
        <v>1296</v>
      </c>
      <c r="O22" s="831" t="n">
        <f aca="false">SUM(C22:N22)</f>
        <v>27169</v>
      </c>
    </row>
    <row r="23" customFormat="false" ht="15" hidden="false" customHeight="false" outlineLevel="0" collapsed="false">
      <c r="A23" s="870" t="s">
        <v>498</v>
      </c>
      <c r="B23" s="836" t="n">
        <f aca="false">+'1.SZ.TÁBL. TÁRSULÁS KON. MÉRLEG'!I8</f>
        <v>0</v>
      </c>
      <c r="C23" s="837"/>
      <c r="D23" s="838"/>
      <c r="E23" s="838"/>
      <c r="F23" s="838"/>
      <c r="G23" s="838"/>
      <c r="H23" s="838" t="n">
        <v>912</v>
      </c>
      <c r="I23" s="838" t="n">
        <v>915</v>
      </c>
      <c r="J23" s="838" t="n">
        <v>913</v>
      </c>
      <c r="K23" s="838" t="n">
        <f aca="false">1464+176</f>
        <v>1640</v>
      </c>
      <c r="L23" s="838" t="n">
        <f aca="false">1464+176</f>
        <v>1640</v>
      </c>
      <c r="M23" s="838" t="n">
        <f aca="false">1464+176</f>
        <v>1640</v>
      </c>
      <c r="N23" s="838" t="n">
        <f aca="false">1464+176</f>
        <v>1640</v>
      </c>
      <c r="O23" s="840" t="n">
        <f aca="false">SUM(C23:N23)</f>
        <v>9300</v>
      </c>
    </row>
    <row r="24" customFormat="false" ht="15" hidden="false" customHeight="false" outlineLevel="0" collapsed="false">
      <c r="A24" s="841" t="s">
        <v>499</v>
      </c>
      <c r="B24" s="871" t="n">
        <f aca="false">SUM(B18:B23)</f>
        <v>225769</v>
      </c>
      <c r="C24" s="872" t="n">
        <f aca="false">SUM(C18:C23)</f>
        <v>27130</v>
      </c>
      <c r="D24" s="873" t="n">
        <f aca="false">SUM(D18:D23)</f>
        <v>24894</v>
      </c>
      <c r="E24" s="873" t="n">
        <f aca="false">SUM(E18:E23)</f>
        <v>24894</v>
      </c>
      <c r="F24" s="873" t="n">
        <f aca="false">SUM(F18:F23)</f>
        <v>32765</v>
      </c>
      <c r="G24" s="873" t="n">
        <f aca="false">SUM(G18:G23)</f>
        <v>24895</v>
      </c>
      <c r="H24" s="873" t="n">
        <f aca="false">SUM(H18:H23)</f>
        <v>25374</v>
      </c>
      <c r="I24" s="873" t="n">
        <f aca="false">SUM(I18:I23)</f>
        <v>27114</v>
      </c>
      <c r="J24" s="873" t="n">
        <f aca="false">SUM(J18:J23)</f>
        <v>25375</v>
      </c>
      <c r="K24" s="873" t="n">
        <f aca="false">SUM(K18:K23)</f>
        <v>26102</v>
      </c>
      <c r="L24" s="873" t="n">
        <f aca="false">SUM(L18:L23)</f>
        <v>25955</v>
      </c>
      <c r="M24" s="873" t="n">
        <f aca="false">SUM(M18:M23)</f>
        <v>26019</v>
      </c>
      <c r="N24" s="874" t="n">
        <f aca="false">SUM(N18:N23)</f>
        <v>26102</v>
      </c>
      <c r="O24" s="875" t="n">
        <f aca="false">SUM(O18:O23)</f>
        <v>316619</v>
      </c>
    </row>
    <row r="25" customFormat="false" ht="15" hidden="false" customHeight="false" outlineLevel="0" collapsed="false">
      <c r="A25" s="876" t="s">
        <v>20</v>
      </c>
      <c r="B25" s="848" t="n">
        <f aca="false">+'1.SZ.TÁBL. TÁRSULÁS KON. MÉRLEG'!I12</f>
        <v>287</v>
      </c>
      <c r="C25" s="849"/>
      <c r="D25" s="850"/>
      <c r="E25" s="850"/>
      <c r="F25" s="850" t="n">
        <v>4</v>
      </c>
      <c r="G25" s="850"/>
      <c r="H25" s="850"/>
      <c r="I25" s="850"/>
      <c r="J25" s="850" t="n">
        <v>1334</v>
      </c>
      <c r="K25" s="850"/>
      <c r="L25" s="850"/>
      <c r="M25" s="850"/>
      <c r="N25" s="851"/>
      <c r="O25" s="866" t="n">
        <f aca="false">SUM(C25:N25)</f>
        <v>1338</v>
      </c>
    </row>
    <row r="26" customFormat="false" ht="15" hidden="false" customHeight="false" outlineLevel="0" collapsed="false">
      <c r="A26" s="867" t="s">
        <v>228</v>
      </c>
      <c r="B26" s="758"/>
      <c r="C26" s="830"/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4"/>
      <c r="O26" s="831" t="n">
        <f aca="false">SUM(C26:N26)</f>
        <v>0</v>
      </c>
    </row>
    <row r="27" customFormat="false" ht="15" hidden="false" customHeight="false" outlineLevel="0" collapsed="false">
      <c r="A27" s="870" t="s">
        <v>307</v>
      </c>
      <c r="B27" s="836" t="n">
        <f aca="false">+'1.SZ.TÁBL. TÁRSULÁS KON. MÉRLEG'!I14</f>
        <v>1500</v>
      </c>
      <c r="C27" s="837" t="n">
        <v>1500</v>
      </c>
      <c r="D27" s="838"/>
      <c r="E27" s="838"/>
      <c r="F27" s="838"/>
      <c r="G27" s="838"/>
      <c r="H27" s="838"/>
      <c r="I27" s="838"/>
      <c r="J27" s="838"/>
      <c r="K27" s="838"/>
      <c r="L27" s="838"/>
      <c r="M27" s="838"/>
      <c r="N27" s="839"/>
      <c r="O27" s="840" t="n">
        <f aca="false">SUM(C27:N27)</f>
        <v>1500</v>
      </c>
    </row>
    <row r="28" customFormat="false" ht="15" hidden="false" customHeight="false" outlineLevel="0" collapsed="false">
      <c r="A28" s="841" t="s">
        <v>500</v>
      </c>
      <c r="B28" s="842" t="n">
        <f aca="false">SUM(B25:B27)</f>
        <v>1787</v>
      </c>
      <c r="C28" s="843" t="n">
        <f aca="false">SUM(C25:C27)</f>
        <v>1500</v>
      </c>
      <c r="D28" s="844" t="n">
        <f aca="false">SUM(D25:D27)</f>
        <v>0</v>
      </c>
      <c r="E28" s="844" t="n">
        <f aca="false">SUM(E25:E27)</f>
        <v>0</v>
      </c>
      <c r="F28" s="844" t="n">
        <f aca="false">SUM(F25:F27)</f>
        <v>4</v>
      </c>
      <c r="G28" s="844" t="n">
        <f aca="false">SUM(G25:G27)</f>
        <v>0</v>
      </c>
      <c r="H28" s="844" t="n">
        <f aca="false">SUM(H25:H27)</f>
        <v>0</v>
      </c>
      <c r="I28" s="844" t="n">
        <f aca="false">SUM(I25:I27)</f>
        <v>0</v>
      </c>
      <c r="J28" s="844" t="n">
        <f aca="false">SUM(J25:J27)</f>
        <v>1334</v>
      </c>
      <c r="K28" s="844" t="n">
        <f aca="false">SUM(K25:K27)</f>
        <v>0</v>
      </c>
      <c r="L28" s="844" t="n">
        <f aca="false">SUM(L25:L27)</f>
        <v>0</v>
      </c>
      <c r="M28" s="844" t="n">
        <f aca="false">SUM(M25:M27)</f>
        <v>0</v>
      </c>
      <c r="N28" s="845" t="n">
        <f aca="false">SUM(N25:N27)</f>
        <v>0</v>
      </c>
      <c r="O28" s="846" t="n">
        <f aca="false">SUM(O25:O27)</f>
        <v>2838</v>
      </c>
    </row>
    <row r="29" customFormat="false" ht="15" hidden="false" customHeight="false" outlineLevel="0" collapsed="false">
      <c r="A29" s="877" t="s">
        <v>234</v>
      </c>
      <c r="B29" s="842"/>
      <c r="C29" s="878"/>
      <c r="D29" s="879"/>
      <c r="E29" s="879"/>
      <c r="F29" s="879"/>
      <c r="G29" s="879"/>
      <c r="H29" s="879"/>
      <c r="I29" s="879"/>
      <c r="J29" s="879"/>
      <c r="K29" s="879"/>
      <c r="L29" s="879"/>
      <c r="M29" s="879"/>
      <c r="N29" s="880"/>
      <c r="O29" s="861" t="n">
        <f aca="false">SUM(C29:N29)</f>
        <v>0</v>
      </c>
    </row>
    <row r="30" customFormat="false" ht="15.75" hidden="false" customHeight="false" outlineLevel="0" collapsed="false">
      <c r="A30" s="881" t="s">
        <v>235</v>
      </c>
      <c r="B30" s="882" t="n">
        <f aca="false">+B29+B28+B24</f>
        <v>227556</v>
      </c>
      <c r="C30" s="883" t="n">
        <f aca="false">+C29+C28+C24</f>
        <v>28630</v>
      </c>
      <c r="D30" s="884" t="n">
        <f aca="false">+D29+D28+D24</f>
        <v>24894</v>
      </c>
      <c r="E30" s="884" t="n">
        <f aca="false">+E29+E28+E24</f>
        <v>24894</v>
      </c>
      <c r="F30" s="884" t="n">
        <f aca="false">+F29+F28+F24</f>
        <v>32769</v>
      </c>
      <c r="G30" s="884" t="n">
        <f aca="false">+G29+G28+G24</f>
        <v>24895</v>
      </c>
      <c r="H30" s="884" t="n">
        <f aca="false">+H29+H28+H24</f>
        <v>25374</v>
      </c>
      <c r="I30" s="884" t="n">
        <f aca="false">+I29+I28+I24</f>
        <v>27114</v>
      </c>
      <c r="J30" s="884" t="n">
        <f aca="false">+J29+J28+J24</f>
        <v>26709</v>
      </c>
      <c r="K30" s="884" t="n">
        <f aca="false">+K29+K28+K24</f>
        <v>26102</v>
      </c>
      <c r="L30" s="884" t="n">
        <f aca="false">+L29+L28+L24</f>
        <v>25955</v>
      </c>
      <c r="M30" s="884" t="n">
        <f aca="false">+M29+M28+M24</f>
        <v>26019</v>
      </c>
      <c r="N30" s="885" t="n">
        <f aca="false">+N29+N28+N24</f>
        <v>26102</v>
      </c>
      <c r="O30" s="886" t="n">
        <f aca="false">+O29+O28+O24</f>
        <v>319457</v>
      </c>
    </row>
    <row r="31" customFormat="false" ht="15" hidden="false" customHeight="false" outlineLevel="0" collapsed="false">
      <c r="A31" s="887"/>
      <c r="B31" s="888"/>
      <c r="C31" s="888"/>
      <c r="D31" s="888"/>
      <c r="E31" s="888"/>
      <c r="F31" s="888"/>
      <c r="G31" s="888"/>
      <c r="H31" s="888"/>
      <c r="I31" s="888"/>
      <c r="J31" s="888"/>
      <c r="K31" s="888"/>
      <c r="L31" s="888"/>
      <c r="M31" s="888"/>
      <c r="N31" s="888"/>
      <c r="O31" s="888"/>
    </row>
    <row r="32" customFormat="false" ht="15" hidden="false" customHeight="false" outlineLevel="0" collapsed="false">
      <c r="A32" s="889" t="s">
        <v>501</v>
      </c>
      <c r="B32" s="857" t="n">
        <f aca="false">+B16-B30</f>
        <v>17343</v>
      </c>
      <c r="C32" s="857" t="n">
        <f aca="false">+C16-C30</f>
        <v>-512</v>
      </c>
      <c r="D32" s="857" t="n">
        <f aca="false">+D16-D30</f>
        <v>990</v>
      </c>
      <c r="E32" s="857" t="n">
        <f aca="false">+E16-E30</f>
        <v>990</v>
      </c>
      <c r="F32" s="857" t="n">
        <f aca="false">+F16-F30</f>
        <v>978</v>
      </c>
      <c r="G32" s="857" t="n">
        <f aca="false">+G16-G30</f>
        <v>4112</v>
      </c>
      <c r="H32" s="857" t="n">
        <f aca="false">+H16-H30</f>
        <v>847</v>
      </c>
      <c r="I32" s="857" t="n">
        <f aca="false">+I16-I30</f>
        <v>-2015</v>
      </c>
      <c r="J32" s="857" t="n">
        <f aca="false">+J16-J30</f>
        <v>-1609</v>
      </c>
      <c r="K32" s="857" t="n">
        <f aca="false">+K16-K30</f>
        <v>-1002</v>
      </c>
      <c r="L32" s="857" t="n">
        <f aca="false">+L16-L30</f>
        <v>-856</v>
      </c>
      <c r="M32" s="857" t="n">
        <f aca="false">+M16-M30</f>
        <v>-920</v>
      </c>
      <c r="N32" s="857" t="n">
        <f aca="false">+N16-N30</f>
        <v>-1003</v>
      </c>
      <c r="O32" s="857" t="n">
        <f aca="false">+O16-O30</f>
        <v>0</v>
      </c>
    </row>
    <row r="73" customFormat="false" ht="15" hidden="false" customHeight="false" outlineLevel="0" collapsed="false">
      <c r="A73" s="868"/>
      <c r="B73" s="890"/>
      <c r="C73" s="890"/>
      <c r="D73" s="890"/>
    </row>
    <row r="86" customFormat="false" ht="15" hidden="false" customHeight="false" outlineLevel="0" collapsed="false">
      <c r="A86" s="891"/>
      <c r="B86" s="892"/>
      <c r="C86" s="892"/>
      <c r="D86" s="892"/>
      <c r="E86" s="892"/>
      <c r="F86" s="892"/>
      <c r="G86" s="892"/>
      <c r="H86" s="892"/>
    </row>
    <row r="87" customFormat="false" ht="15" hidden="false" customHeight="false" outlineLevel="0" collapsed="false">
      <c r="A87" s="893"/>
      <c r="B87" s="894"/>
      <c r="C87" s="894"/>
      <c r="D87" s="894"/>
      <c r="E87" s="894"/>
      <c r="F87" s="894"/>
      <c r="G87" s="894"/>
      <c r="H87" s="894"/>
    </row>
    <row r="88" customFormat="false" ht="15" hidden="false" customHeight="false" outlineLevel="0" collapsed="false">
      <c r="A88" s="893"/>
      <c r="B88" s="894"/>
      <c r="C88" s="894"/>
      <c r="D88" s="894"/>
      <c r="E88" s="894"/>
      <c r="F88" s="894"/>
      <c r="G88" s="894"/>
      <c r="H88" s="894"/>
    </row>
    <row r="89" customFormat="false" ht="15" hidden="false" customHeight="false" outlineLevel="0" collapsed="false">
      <c r="A89" s="893"/>
      <c r="B89" s="894"/>
      <c r="C89" s="894"/>
      <c r="D89" s="894"/>
      <c r="E89" s="894"/>
      <c r="F89" s="894"/>
      <c r="G89" s="894"/>
      <c r="H89" s="894"/>
    </row>
    <row r="90" customFormat="false" ht="15" hidden="false" customHeight="false" outlineLevel="0" collapsed="false">
      <c r="A90" s="895"/>
      <c r="B90" s="896"/>
      <c r="C90" s="896"/>
      <c r="D90" s="896"/>
      <c r="E90" s="896"/>
      <c r="F90" s="896"/>
      <c r="G90" s="896"/>
      <c r="H90" s="896"/>
    </row>
  </sheetData>
  <printOptions headings="false" gridLines="false" gridLinesSet="true" horizontalCentered="true" verticalCentered="false"/>
  <pageMargins left="0.157638888888889" right="0.157638888888889" top="1.2875" bottom="0.511805555555556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. FÉLÉVI KÖLTSÉGVETÉSI BESZÁMOLÓ&amp;R8. sz. táblázat
ELŐIRÁNYZAT FELHASZNÁLÁS
Adatok: eFt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lbiro</cp:lastModifiedBy>
  <cp:lastPrinted>2014-11-28T09:39:49Z</cp:lastPrinted>
  <dcterms:modified xsi:type="dcterms:W3CDTF">2014-12-01T08:41:23Z</dcterms:modified>
  <cp:revision>0</cp:revision>
  <dc:subject/>
  <dc:title/>
</cp:coreProperties>
</file>