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Bevételek összesen" sheetId="1" state="visible" r:id="rId2"/>
    <sheet name="Bevételek - ÓVODA" sheetId="2" state="visible" r:id="rId3"/>
    <sheet name="Bevételek - ISKOLA" sheetId="3" state="visible" r:id="rId4"/>
    <sheet name="Bevételek - SZOCIÁLIS" sheetId="4" state="visible" r:id="rId5"/>
    <sheet name="Bevételek - IRODA" sheetId="5" state="visible" r:id="rId6"/>
    <sheet name="Bevételek - INT.TÁRSULÁSOK" sheetId="6" state="visible" r:id="rId7"/>
    <sheet name="Személyi juttatások" sheetId="7" state="visible" r:id="rId8"/>
    <sheet name="Dologi kiadások" sheetId="8" state="visible" r:id="rId9"/>
    <sheet name="Beruházások" sheetId="9" state="visible" r:id="rId10"/>
    <sheet name="Kiadások feladatonként" sheetId="10" state="visible" r:id="rId11"/>
    <sheet name="Pénzeszköz átadás" sheetId="11" state="visible" r:id="rId12"/>
    <sheet name="Előirányzat felhasználás" sheetId="12" state="visible" r:id="rId13"/>
    <sheet name="Műk.+felhalm. mérleg több évre" sheetId="13" state="visible" r:id="rId14"/>
    <sheet name="Engedélyezett létszámkeret" sheetId="14" state="visible" r:id="rId15"/>
  </sheets>
  <externalReferences>
    <externalReference r:id="rId16"/>
  </externalReferences>
  <definedNames>
    <definedName function="false" hidden="false" localSheetId="8" name="_xlnm.Print_Area" vbProcedure="false">Beruházások!$A$1:$E$8</definedName>
    <definedName function="false" hidden="false" localSheetId="5" name="_xlnm.Print_Area" vbProcedure="false">'Bevételek - INT.TÁRSULÁSOK'!$A$1:$L$13</definedName>
    <definedName function="false" hidden="false" localSheetId="4" name="_xlnm.Print_Area" vbProcedure="false">'Bevételek - IRODA'!$A$1:$C$18</definedName>
    <definedName function="false" hidden="false" localSheetId="2" name="_xlnm.Print_Area" vbProcedure="false">'Bevételek - ISKOLA'!$A$1:$D$53</definedName>
    <definedName function="false" hidden="false" localSheetId="1" name="_xlnm.Print_Area" vbProcedure="false">'Bevételek - ÓVODA'!$A$2:$H$39</definedName>
    <definedName function="false" hidden="false" localSheetId="3" name="_xlnm.Print_Area" vbProcedure="false">'Bevételek - SZOCIÁLIS'!$A$1:$E$24</definedName>
    <definedName function="false" hidden="false" localSheetId="0" name="_xlnm.Print_Area" vbProcedure="false">'Bevételek összesen'!$A$1:$H$72</definedName>
    <definedName function="false" hidden="false" localSheetId="7" name="_xlnm.Print_Area" vbProcedure="false">'Dologi kiadások'!$A$1:$K$36</definedName>
    <definedName function="false" hidden="false" localSheetId="11" name="_xlnm.Print_Area" vbProcedure="false">'Előirányzat felhasználás'!$A$1:$O$24</definedName>
    <definedName function="false" hidden="false" localSheetId="9" name="_xlnm.Print_Area" vbProcedure="false">'Kiadások feladatonként'!$A$1:$M$13</definedName>
    <definedName function="false" hidden="false" localSheetId="6" name="_xlnm.Print_Area" vbProcedure="false">'Személyi juttatások'!$A$1:$K$32</definedName>
    <definedName function="false" hidden="false" name="onev" vbProcedure="false">[1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27">
  <si>
    <t xml:space="preserve">Megnevezés</t>
  </si>
  <si>
    <t xml:space="preserve">Támogatás</t>
  </si>
  <si>
    <t xml:space="preserve">Szociális</t>
  </si>
  <si>
    <t xml:space="preserve">Közoktatási alap</t>
  </si>
  <si>
    <t xml:space="preserve">Közoktatási kiegészítő</t>
  </si>
  <si>
    <t xml:space="preserve">Közoktatási gyejó</t>
  </si>
  <si>
    <t xml:space="preserve">Közoktatási összesen</t>
  </si>
  <si>
    <t xml:space="preserve">3. számú melléklet összesen</t>
  </si>
  <si>
    <t xml:space="preserve">Általános normatíva</t>
  </si>
  <si>
    <t xml:space="preserve">Bejáró alap többcélú </t>
  </si>
  <si>
    <t xml:space="preserve">Bejáró alap int. társ. 2007/2008</t>
  </si>
  <si>
    <t xml:space="preserve">Bejáró alap 5-8 2008/2009</t>
  </si>
  <si>
    <t xml:space="preserve">Bejáró alap ovi és 1-4 2008/2009</t>
  </si>
  <si>
    <t xml:space="preserve">Bejáró többcélú 50% </t>
  </si>
  <si>
    <t xml:space="preserve">Bejáró int. társ. 50% 2007/2008</t>
  </si>
  <si>
    <t xml:space="preserve">Bejáró 50%  5-8 2008/2009</t>
  </si>
  <si>
    <t xml:space="preserve">Bejáró 50% ovi és 1-4 2008/2009</t>
  </si>
  <si>
    <t xml:space="preserve">Tagintézményi 2007/2008</t>
  </si>
  <si>
    <t xml:space="preserve">Tagintézményi 2008/2009</t>
  </si>
  <si>
    <t xml:space="preserve">Kistelepülési </t>
  </si>
  <si>
    <t xml:space="preserve">Nevelési tanácsadás (191*11000)</t>
  </si>
  <si>
    <t xml:space="preserve">Logopédia Baracska (18*11000)</t>
  </si>
  <si>
    <t xml:space="preserve">Logopédia Gyúró (6*11000)</t>
  </si>
  <si>
    <t xml:space="preserve">Logopédia  Ercsi (98*11000)</t>
  </si>
  <si>
    <t xml:space="preserve">Logopédia Martonvásár (37*11000)</t>
  </si>
  <si>
    <t xml:space="preserve">Logopédia Ráckeresztúr (25*11000)</t>
  </si>
  <si>
    <t xml:space="preserve">Logopédia Tordas</t>
  </si>
  <si>
    <t xml:space="preserve">Fejlesztő felkészítés </t>
  </si>
  <si>
    <t xml:space="preserve">Jelzőrendszeres hs.</t>
  </si>
  <si>
    <t xml:space="preserve">Házi segítségnyújtás</t>
  </si>
  <si>
    <t xml:space="preserve">Szociális alapszolgáltatás</t>
  </si>
  <si>
    <t xml:space="preserve">Gyermekjóléti alapszolg.</t>
  </si>
  <si>
    <t xml:space="preserve">Támogató szolgálat</t>
  </si>
  <si>
    <t xml:space="preserve">Közösségi ellátás</t>
  </si>
  <si>
    <t xml:space="preserve">Szociális összesen</t>
  </si>
  <si>
    <t xml:space="preserve">Belső ellenőrzés</t>
  </si>
  <si>
    <t xml:space="preserve">Többcélú társulás támogatása</t>
  </si>
  <si>
    <t xml:space="preserve">Szociális szakvizsga</t>
  </si>
  <si>
    <t xml:space="preserve">Pedagógus szakvizsga</t>
  </si>
  <si>
    <t xml:space="preserve">8. számú melléklet összesen</t>
  </si>
  <si>
    <t xml:space="preserve">Normatív támogatások</t>
  </si>
  <si>
    <t xml:space="preserve">2007. év után járó 13. havi</t>
  </si>
  <si>
    <t xml:space="preserve">Központosított előirányzat</t>
  </si>
  <si>
    <t xml:space="preserve">I. Állami támogatás összesen</t>
  </si>
  <si>
    <t xml:space="preserve">Int. fennt</t>
  </si>
  <si>
    <t xml:space="preserve">Óvoda köz.</t>
  </si>
  <si>
    <t xml:space="preserve">Szoc-gyejó</t>
  </si>
  <si>
    <t xml:space="preserve">Ügyelet</t>
  </si>
  <si>
    <t xml:space="preserve">Tagdíj</t>
  </si>
  <si>
    <t xml:space="preserve">Étkezés</t>
  </si>
  <si>
    <t xml:space="preserve">Összeg (Ft)</t>
  </si>
  <si>
    <t xml:space="preserve">Lakosság</t>
  </si>
  <si>
    <t xml:space="preserve">Lakosságszám arányos (ft)</t>
  </si>
  <si>
    <t xml:space="preserve">OEP támogatás</t>
  </si>
  <si>
    <t xml:space="preserve">ÖTM támogatás</t>
  </si>
  <si>
    <t xml:space="preserve">Közmunka program</t>
  </si>
  <si>
    <t xml:space="preserve">Önkormányzatok adóssága</t>
  </si>
  <si>
    <t xml:space="preserve">Baracska támogatás</t>
  </si>
  <si>
    <t xml:space="preserve">Alapítványi támogatás</t>
  </si>
  <si>
    <t xml:space="preserve">Ercsi támogatás</t>
  </si>
  <si>
    <t xml:space="preserve">Gyúró támogatás</t>
  </si>
  <si>
    <t xml:space="preserve">Kajászó támogatás</t>
  </si>
  <si>
    <t xml:space="preserve">Martonvásár támogatás</t>
  </si>
  <si>
    <t xml:space="preserve">Ráckeresztúr támogatás</t>
  </si>
  <si>
    <t xml:space="preserve">Tordas támogatás</t>
  </si>
  <si>
    <t xml:space="preserve">II. Működési célú pe átv. össz.</t>
  </si>
  <si>
    <t xml:space="preserve">Iroda</t>
  </si>
  <si>
    <t xml:space="preserve">Segítő</t>
  </si>
  <si>
    <t xml:space="preserve">Óvoda</t>
  </si>
  <si>
    <t xml:space="preserve">Iskola</t>
  </si>
  <si>
    <t xml:space="preserve">Összesen</t>
  </si>
  <si>
    <t xml:space="preserve">Saját bevétel</t>
  </si>
  <si>
    <t xml:space="preserve">2007 évi pénzmaradvány</t>
  </si>
  <si>
    <t xml:space="preserve">Egyéb bevétel</t>
  </si>
  <si>
    <t xml:space="preserve">Kamatbevétel</t>
  </si>
  <si>
    <t xml:space="preserve">Térítési díjak</t>
  </si>
  <si>
    <t xml:space="preserve">III. Saját bevétel összesen</t>
  </si>
  <si>
    <t xml:space="preserve">BEVÉTELEK összesen (I+II+III)</t>
  </si>
  <si>
    <t xml:space="preserve">képlet</t>
  </si>
  <si>
    <t xml:space="preserve">MOVI</t>
  </si>
  <si>
    <t xml:space="preserve">BOVI</t>
  </si>
  <si>
    <t xml:space="preserve">GYOVI</t>
  </si>
  <si>
    <t xml:space="preserve">ROVI</t>
  </si>
  <si>
    <t xml:space="preserve">TOVI</t>
  </si>
  <si>
    <t xml:space="preserve">kedv.étk. ovi</t>
  </si>
  <si>
    <t xml:space="preserve">81*55000</t>
  </si>
  <si>
    <t xml:space="preserve">egyéb</t>
  </si>
  <si>
    <t xml:space="preserve">közoktatási gyermekvédelmi összesen</t>
  </si>
  <si>
    <t xml:space="preserve">SNI</t>
  </si>
  <si>
    <t xml:space="preserve">2*192000/3</t>
  </si>
  <si>
    <t xml:space="preserve">társulási óvoda 2007/2008</t>
  </si>
  <si>
    <t xml:space="preserve">114*45000*2/3</t>
  </si>
  <si>
    <t xml:space="preserve">társulási óvoda 2008/2009</t>
  </si>
  <si>
    <t xml:space="preserve">343*45000/3</t>
  </si>
  <si>
    <t xml:space="preserve">közoktatási kiegészítő  összesen</t>
  </si>
  <si>
    <t xml:space="preserve">óvoda 2007/2008 első nev.év</t>
  </si>
  <si>
    <t xml:space="preserve">28/20*2550000*1,62*2/3</t>
  </si>
  <si>
    <t xml:space="preserve">óvoda 2007/2008 2-3 nev.év</t>
  </si>
  <si>
    <t xml:space="preserve">119/17*2550000*1,62*2/3</t>
  </si>
  <si>
    <t xml:space="preserve">óvoda 2008/2009 1-2. nev.év</t>
  </si>
  <si>
    <t xml:space="preserve">206/20*2550000*1,62/3</t>
  </si>
  <si>
    <t xml:space="preserve">óvoda 2008/2009 3. nev.év</t>
  </si>
  <si>
    <t xml:space="preserve">165/17*2550000*1,62/3</t>
  </si>
  <si>
    <t xml:space="preserve">közoktatási alapnormativa  összesen</t>
  </si>
  <si>
    <t xml:space="preserve">bejáró 100 % 2007/2008</t>
  </si>
  <si>
    <t xml:space="preserve">18*100000* 2/3</t>
  </si>
  <si>
    <t xml:space="preserve">bejáró 50 % 2007/2008</t>
  </si>
  <si>
    <t xml:space="preserve">18*50000*2/3</t>
  </si>
  <si>
    <t xml:space="preserve">bejáró 100 % 2008/2009</t>
  </si>
  <si>
    <t xml:space="preserve">23*100000/3</t>
  </si>
  <si>
    <t xml:space="preserve">bejáró 50 % 2008/2009</t>
  </si>
  <si>
    <t xml:space="preserve">23*50000/3</t>
  </si>
  <si>
    <t xml:space="preserve">tagintézményi 2007/2008</t>
  </si>
  <si>
    <t xml:space="preserve">95*70000*2/3</t>
  </si>
  <si>
    <t xml:space="preserve">tagintézményi 2008/2009</t>
  </si>
  <si>
    <t xml:space="preserve">95*74000/3</t>
  </si>
  <si>
    <t xml:space="preserve">kistelepülési 2008/2009</t>
  </si>
  <si>
    <t xml:space="preserve">45*30000/3</t>
  </si>
  <si>
    <t xml:space="preserve">közoktatási többcélú normativa összesen</t>
  </si>
  <si>
    <t xml:space="preserve">pedagógus szakvizsga</t>
  </si>
  <si>
    <t xml:space="preserve">17*11700</t>
  </si>
  <si>
    <t xml:space="preserve">közoktatási kötött felhasználású normativa összesen</t>
  </si>
  <si>
    <t xml:space="preserve">normativa  összesen</t>
  </si>
  <si>
    <t xml:space="preserve">központosított előirányzat</t>
  </si>
  <si>
    <t xml:space="preserve">intézményi bevétel</t>
  </si>
  <si>
    <t xml:space="preserve">támogatás</t>
  </si>
  <si>
    <t xml:space="preserve">2007. évi 13. havi tám</t>
  </si>
  <si>
    <t xml:space="preserve">egyszeri bérkiegészítés</t>
  </si>
  <si>
    <t xml:space="preserve">Mindösszesen</t>
  </si>
  <si>
    <t xml:space="preserve">KF</t>
  </si>
  <si>
    <t xml:space="preserve">kedv.étk. Isk.</t>
  </si>
  <si>
    <t xml:space="preserve">40*55 000</t>
  </si>
  <si>
    <t xml:space="preserve">kedv.étk. Isk. 5. oszt.</t>
  </si>
  <si>
    <t xml:space="preserve">3*16 000</t>
  </si>
  <si>
    <t xml:space="preserve">ingyentankönyv </t>
  </si>
  <si>
    <t xml:space="preserve">76*10000</t>
  </si>
  <si>
    <t xml:space="preserve">általános tankönyv</t>
  </si>
  <si>
    <t xml:space="preserve">166*1000</t>
  </si>
  <si>
    <t xml:space="preserve">napközi 2007</t>
  </si>
  <si>
    <t xml:space="preserve">44*23000*2/3</t>
  </si>
  <si>
    <t xml:space="preserve">napközi 2008 alsó</t>
  </si>
  <si>
    <t xml:space="preserve">39/25*2550000*0,23/3</t>
  </si>
  <si>
    <t xml:space="preserve">napközi 2008 felső</t>
  </si>
  <si>
    <t xml:space="preserve">5/25*2550000*0,15/3</t>
  </si>
  <si>
    <t xml:space="preserve">SNI iskola</t>
  </si>
  <si>
    <t xml:space="preserve">(7*2/3+9/3)*192 000</t>
  </si>
  <si>
    <t xml:space="preserve">fejlesztő iskola</t>
  </si>
  <si>
    <t xml:space="preserve">1*325 000</t>
  </si>
  <si>
    <t xml:space="preserve">társulási iskola 2007/2008</t>
  </si>
  <si>
    <t xml:space="preserve">174*45 000*2/3</t>
  </si>
  <si>
    <t xml:space="preserve">társulási iskola 2008/2009</t>
  </si>
  <si>
    <t xml:space="preserve">166*45 000/3</t>
  </si>
  <si>
    <t xml:space="preserve">iskola 2007 1. o.</t>
  </si>
  <si>
    <t xml:space="preserve">20/21*2550000*1,2*2/3</t>
  </si>
  <si>
    <t xml:space="preserve">iskola 2007 2-3. o.</t>
  </si>
  <si>
    <t xml:space="preserve">40/17*2550000*1,22*2/3</t>
  </si>
  <si>
    <t xml:space="preserve">iskola 2007 4. o.</t>
  </si>
  <si>
    <t xml:space="preserve">22/16*2550000*1.39*2/3</t>
  </si>
  <si>
    <t xml:space="preserve">iskola 2007 5. o.</t>
  </si>
  <si>
    <t xml:space="preserve">28/23*2550000*1,55*2/3</t>
  </si>
  <si>
    <t xml:space="preserve">iskola 2007 6. o.</t>
  </si>
  <si>
    <t xml:space="preserve">14/20*2550000*1,55*2/3</t>
  </si>
  <si>
    <t xml:space="preserve">iskola 2007 7-8. o.</t>
  </si>
  <si>
    <t xml:space="preserve">50/20*2550000*1,76*2/3</t>
  </si>
  <si>
    <t xml:space="preserve">iskola 2008 1-2. o.</t>
  </si>
  <si>
    <t xml:space="preserve">38/21*2550000*1,2/3</t>
  </si>
  <si>
    <t xml:space="preserve">iskola 2008 3. o.</t>
  </si>
  <si>
    <t xml:space="preserve">14/17*2550000*1,22/3</t>
  </si>
  <si>
    <t xml:space="preserve">iskola 2008 4. o.</t>
  </si>
  <si>
    <t xml:space="preserve">26/16*2550000*1,39/3</t>
  </si>
  <si>
    <t xml:space="preserve">iskola 2008 5-6. o.</t>
  </si>
  <si>
    <t xml:space="preserve">50/23*2550000*1,55/3</t>
  </si>
  <si>
    <t xml:space="preserve">iskola 2008 7-8. o.</t>
  </si>
  <si>
    <t xml:space="preserve">37/20*2550000*1,76/3</t>
  </si>
  <si>
    <t xml:space="preserve">3*100000* 2/3</t>
  </si>
  <si>
    <t xml:space="preserve">3*50000*2/3</t>
  </si>
  <si>
    <t xml:space="preserve">3*100000/3</t>
  </si>
  <si>
    <t xml:space="preserve">3*50000/3</t>
  </si>
  <si>
    <t xml:space="preserve">közoktatási többcélú normativa  összesen</t>
  </si>
  <si>
    <t xml:space="preserve">15*11700</t>
  </si>
  <si>
    <t xml:space="preserve">közoktatási kötött felhasználású normativa  összesen</t>
  </si>
  <si>
    <t xml:space="preserve">Szerződéses</t>
  </si>
  <si>
    <t xml:space="preserve">jelzőrendszer</t>
  </si>
  <si>
    <t xml:space="preserve">támogató</t>
  </si>
  <si>
    <t xml:space="preserve">1*8.000.000</t>
  </si>
  <si>
    <t xml:space="preserve">közösségi</t>
  </si>
  <si>
    <t xml:space="preserve">1*6.000.000</t>
  </si>
  <si>
    <t xml:space="preserve">csalseg+gyejo</t>
  </si>
  <si>
    <t xml:space="preserve">15583*3 950 000/5 000</t>
  </si>
  <si>
    <t xml:space="preserve">szoc-gyejo alapnormatíva összesen</t>
  </si>
  <si>
    <t xml:space="preserve">120*35000</t>
  </si>
  <si>
    <t xml:space="preserve">15583*320</t>
  </si>
  <si>
    <t xml:space="preserve">3199*1200</t>
  </si>
  <si>
    <t xml:space="preserve">1*3500000</t>
  </si>
  <si>
    <t xml:space="preserve">1*2300000</t>
  </si>
  <si>
    <t xml:space="preserve">szoc-gyejó többcélú normatíva összesen</t>
  </si>
  <si>
    <t xml:space="preserve">14*9400</t>
  </si>
  <si>
    <t xml:space="preserve">BEVÉTELEK</t>
  </si>
  <si>
    <t xml:space="preserve">Képlet</t>
  </si>
  <si>
    <t xml:space="preserve">Tétel megnevezése</t>
  </si>
  <si>
    <t xml:space="preserve">Továbbszámlázott szolgáltatás</t>
  </si>
  <si>
    <t xml:space="preserve">12*4167</t>
  </si>
  <si>
    <t xml:space="preserve">Kiszámlázott Áfa</t>
  </si>
  <si>
    <t xml:space="preserve">12*4167*0,2</t>
  </si>
  <si>
    <t xml:space="preserve">2*1759000</t>
  </si>
  <si>
    <t xml:space="preserve">Baracska 0,5 fő státusz</t>
  </si>
  <si>
    <t xml:space="preserve">8*(106200/2)</t>
  </si>
  <si>
    <t xml:space="preserve">ÖK támogatások</t>
  </si>
  <si>
    <t xml:space="preserve">4*106230</t>
  </si>
  <si>
    <t xml:space="preserve">Közmunkaprogram</t>
  </si>
  <si>
    <t xml:space="preserve">21606583-17166950</t>
  </si>
  <si>
    <t xml:space="preserve">Többcélú általános normatíva</t>
  </si>
  <si>
    <t xml:space="preserve">20000000-12040000</t>
  </si>
  <si>
    <t xml:space="preserve">Többcélú belső ellenőrzési normatíva</t>
  </si>
  <si>
    <t xml:space="preserve">65*90000</t>
  </si>
  <si>
    <t xml:space="preserve">Gyúró</t>
  </si>
  <si>
    <t xml:space="preserve">Tordas</t>
  </si>
  <si>
    <t xml:space="preserve">Tordas-Gyúró</t>
  </si>
  <si>
    <t xml:space="preserve">Kajászó</t>
  </si>
  <si>
    <t xml:space="preserve">Martonváros</t>
  </si>
  <si>
    <t xml:space="preserve">Kajászó-</t>
  </si>
  <si>
    <t xml:space="preserve">Int. Társulások</t>
  </si>
  <si>
    <t xml:space="preserve">óvoda</t>
  </si>
  <si>
    <t xml:space="preserve">iskola</t>
  </si>
  <si>
    <t xml:space="preserve">összesen</t>
  </si>
  <si>
    <t xml:space="preserve">Martonváros összesne</t>
  </si>
  <si>
    <t xml:space="preserve">44*80000* 2/3</t>
  </si>
  <si>
    <t xml:space="preserve">44*40000*2/3</t>
  </si>
  <si>
    <t xml:space="preserve">bejáró ovi és 1-4 100 % 2008/2009</t>
  </si>
  <si>
    <t xml:space="preserve">20*74000/3</t>
  </si>
  <si>
    <t xml:space="preserve">bejáró ovi és 1-4 50 % 2008/2009</t>
  </si>
  <si>
    <t xml:space="preserve">20*37000/3</t>
  </si>
  <si>
    <t xml:space="preserve">bejáró 5-8 100 % 2008/2009</t>
  </si>
  <si>
    <t xml:space="preserve">24*80000/3</t>
  </si>
  <si>
    <t xml:space="preserve">bejáró 5-8 50 % 2008/2009</t>
  </si>
  <si>
    <t xml:space="preserve">24*40000/3</t>
  </si>
  <si>
    <t xml:space="preserve">98*70000*2/3</t>
  </si>
  <si>
    <t xml:space="preserve">54*74000/3</t>
  </si>
  <si>
    <t xml:space="preserve">kistelepülési 2007/2008</t>
  </si>
  <si>
    <t xml:space="preserve">51*30000*2/3</t>
  </si>
  <si>
    <t xml:space="preserve">99*30000/3</t>
  </si>
  <si>
    <t xml:space="preserve">1. cím Szent László Völgye Kistérségi Szolgáltató Iroda</t>
  </si>
  <si>
    <t xml:space="preserve">1.1 cím Szent László Völgye Segítő Szolgálat</t>
  </si>
  <si>
    <t xml:space="preserve">1.2.1 cím SZLRO székhely</t>
  </si>
  <si>
    <t xml:space="preserve">1.2.2 Baracskai Tagóvoda</t>
  </si>
  <si>
    <t xml:space="preserve">1.2.3 Gyúrói Gézengúz Tagóvoda</t>
  </si>
  <si>
    <t xml:space="preserve">1.2.4 Mosoly Tagóvoda</t>
  </si>
  <si>
    <t xml:space="preserve">1.2.5 Tordasi Tagóvoda</t>
  </si>
  <si>
    <t xml:space="preserve">1.3 cím Kozma Ferenc Általános Iskola</t>
  </si>
  <si>
    <t xml:space="preserve">2. cím Társulás</t>
  </si>
  <si>
    <t xml:space="preserve">Alapbér</t>
  </si>
  <si>
    <t xml:space="preserve">Illetmény kiegészítések</t>
  </si>
  <si>
    <t xml:space="preserve">Vezetői pótlék</t>
  </si>
  <si>
    <t xml:space="preserve">Egyéb felt. függő pótlék</t>
  </si>
  <si>
    <t xml:space="preserve">Részmunkaidős rendszeres</t>
  </si>
  <si>
    <t xml:space="preserve">Helyettesítés, túlóra</t>
  </si>
  <si>
    <t xml:space="preserve">Egyéb munkavégz. kapcs. Jutt.</t>
  </si>
  <si>
    <t xml:space="preserve">Egyéb juttatás</t>
  </si>
  <si>
    <t xml:space="preserve">Egyéb sajátos juttatás</t>
  </si>
  <si>
    <t xml:space="preserve">Keresetkiegészítés</t>
  </si>
  <si>
    <t xml:space="preserve">Szakkönyv</t>
  </si>
  <si>
    <t xml:space="preserve">Szociális juttatás</t>
  </si>
  <si>
    <t xml:space="preserve">Jutalom</t>
  </si>
  <si>
    <t xml:space="preserve">Jubleumi jutalom</t>
  </si>
  <si>
    <t xml:space="preserve">Részmunkaidős fogl. kapcs. jutt.</t>
  </si>
  <si>
    <t xml:space="preserve">Bér összesen</t>
  </si>
  <si>
    <t xml:space="preserve">Munkába járás</t>
  </si>
  <si>
    <t xml:space="preserve">Étkezési hozzájárulás</t>
  </si>
  <si>
    <t xml:space="preserve">Üdülési költségtérítés</t>
  </si>
  <si>
    <t xml:space="preserve">Egyéb költségtérítés</t>
  </si>
  <si>
    <t xml:space="preserve">Részmunkaidős költségtérítés</t>
  </si>
  <si>
    <t xml:space="preserve">Költségtérítések összesen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Ovi össz</t>
  </si>
  <si>
    <t xml:space="preserve">1.2 cím Szent László Regionális Óvoda</t>
  </si>
  <si>
    <t xml:space="preserve">1.2 cím Baracskai Tagóvoda</t>
  </si>
  <si>
    <t xml:space="preserve">1.2 cím Gyúrói Gézengúz Tagóvoda</t>
  </si>
  <si>
    <t xml:space="preserve">1.2 cím Mosoly Tagóvoda</t>
  </si>
  <si>
    <t xml:space="preserve">1.2 cím Tordasi Tagóvoda</t>
  </si>
  <si>
    <t xml:space="preserve">1.3 cím Kozma Ferenc Álatlános Iskola</t>
  </si>
  <si>
    <t xml:space="preserve">Irodaszer, nyomtatvány</t>
  </si>
  <si>
    <t xml:space="preserve">Könyv, folyóirat</t>
  </si>
  <si>
    <t xml:space="preserve">Egyéb adathordozó</t>
  </si>
  <si>
    <t xml:space="preserve">Gyógyszer</t>
  </si>
  <si>
    <t xml:space="preserve">Hajtó- és kenőanyag</t>
  </si>
  <si>
    <t xml:space="preserve">Egyéb készletbeszerzés</t>
  </si>
  <si>
    <t xml:space="preserve">Szakmai anyag</t>
  </si>
  <si>
    <t xml:space="preserve">Tüzelőanyag</t>
  </si>
  <si>
    <t xml:space="preserve">Munkaruha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Kommun.szolg. összesen: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Továbbszámlázott</t>
  </si>
  <si>
    <t xml:space="preserve">Vásárolt közszolgáltatás</t>
  </si>
  <si>
    <t xml:space="preserve">Szolgáltatási kiadások össz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:</t>
  </si>
  <si>
    <t xml:space="preserve">Egyéb dologi kiadások:</t>
  </si>
  <si>
    <t xml:space="preserve">Költségvetési befizetések</t>
  </si>
  <si>
    <t xml:space="preserve">Munkáltatói szja.</t>
  </si>
  <si>
    <t xml:space="preserve">Adók, díjak</t>
  </si>
  <si>
    <t xml:space="preserve">Dologi kiadások összesen:</t>
  </si>
  <si>
    <t xml:space="preserve">Ovi összesen</t>
  </si>
  <si>
    <t xml:space="preserve">Segítő Szolg. terveztetés</t>
  </si>
  <si>
    <t xml:space="preserve">Laptop</t>
  </si>
  <si>
    <t xml:space="preserve">Ercsi eü. központ terve</t>
  </si>
  <si>
    <t xml:space="preserve">Beruházás</t>
  </si>
  <si>
    <t xml:space="preserve">Beruházás összesen:</t>
  </si>
  <si>
    <t xml:space="preserve">Társulás általános</t>
  </si>
  <si>
    <t xml:space="preserve">Terület fejlesztés</t>
  </si>
  <si>
    <t xml:space="preserve">Óvodai nevelés</t>
  </si>
  <si>
    <t xml:space="preserve">Ált. iskolai oktatás</t>
  </si>
  <si>
    <t xml:space="preserve">Szak-   szolgálat</t>
  </si>
  <si>
    <t xml:space="preserve">Egészség ügy</t>
  </si>
  <si>
    <t xml:space="preserve">Családsegítés gyermekjólét</t>
  </si>
  <si>
    <t xml:space="preserve">Egyéb szociális</t>
  </si>
  <si>
    <t xml:space="preserve">Házi segítség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Tartalék</t>
  </si>
  <si>
    <t xml:space="preserve">ÖSSZESEN:</t>
  </si>
  <si>
    <t xml:space="preserve">Előirányzat</t>
  </si>
  <si>
    <t xml:space="preserve">Szelavi Alalpítvány</t>
  </si>
  <si>
    <t xml:space="preserve">Gyúró Község Önkormányzat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Jelzőrendszeres házi segítségnyújtás</t>
  </si>
  <si>
    <t xml:space="preserve">Működési célú</t>
  </si>
  <si>
    <t xml:space="preserve">Fejlesztési Alap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2007. év után járó 13. havi ill.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7 -16 )</t>
  </si>
  <si>
    <t xml:space="preserve">Normatív állami támogatás</t>
  </si>
  <si>
    <t xml:space="preserve">2007. év után járó 13. havi illetmény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Bevételek összesen</t>
  </si>
  <si>
    <t xml:space="preserve">Kiadások összesen</t>
  </si>
  <si>
    <t xml:space="preserve">Közalkalmazotti státuszok</t>
  </si>
  <si>
    <t xml:space="preserve">1. 3 cím Kozma Ferenc Általános Iskola</t>
  </si>
  <si>
    <t xml:space="preserve">Fő</t>
  </si>
  <si>
    <t xml:space="preserve">Intézményvezető (I 11)</t>
  </si>
  <si>
    <t xml:space="preserve">Intézményvezető helyettes (G 6)</t>
  </si>
  <si>
    <t xml:space="preserve">Közösségi csopvez. (F 1 helyettesíti)</t>
  </si>
  <si>
    <t xml:space="preserve">Támogató szolgálat csoport vezető (F 8)</t>
  </si>
  <si>
    <t xml:space="preserve">Személyi segítő (C2;C10)</t>
  </si>
  <si>
    <t xml:space="preserve">Családgondozó (F2;F4;G8)</t>
  </si>
  <si>
    <t xml:space="preserve">Gondozó (E4;E5)</t>
  </si>
  <si>
    <t xml:space="preserve">Gépkocsivezető (C 9)</t>
  </si>
  <si>
    <t xml:space="preserve">Adminisztrátor (D 10 )</t>
  </si>
  <si>
    <t xml:space="preserve">Családgondozó (F  ) 2007.12.31-ig</t>
  </si>
  <si>
    <t xml:space="preserve">Pedagógus</t>
  </si>
  <si>
    <t xml:space="preserve">Dajka</t>
  </si>
  <si>
    <t xml:space="preserve">Takarító</t>
  </si>
  <si>
    <t xml:space="preserve">Karbantartó</t>
  </si>
  <si>
    <t xml:space="preserve">Konyhai alkalmazott</t>
  </si>
  <si>
    <t xml:space="preserve">Irodavezető (H 5)</t>
  </si>
  <si>
    <t xml:space="preserve">Gazdasági vezető (F 12)</t>
  </si>
  <si>
    <t xml:space="preserve">Belső ellenőr (H 10)</t>
  </si>
  <si>
    <t xml:space="preserve">Pénzügyi ügyintéző</t>
  </si>
  <si>
    <t xml:space="preserve">Humán referens</t>
  </si>
  <si>
    <t xml:space="preserve">Gazdasági-munkaügyi ügyintéző</t>
  </si>
  <si>
    <t xml:space="preserve">Státusz összesen</t>
  </si>
  <si>
    <t xml:space="preserve">Egyéb létszám</t>
  </si>
  <si>
    <t xml:space="preserve">Közmunkás</t>
  </si>
  <si>
    <t xml:space="preserve">Egyéb létszám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"/>
    <numFmt numFmtId="169" formatCode="0.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3"/>
      <name val="Arial CE"/>
      <family val="0"/>
      <charset val="238"/>
    </font>
    <font>
      <sz val="13"/>
      <name val="Arial CE"/>
      <family val="0"/>
      <charset val="238"/>
    </font>
    <font>
      <sz val="13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  <font>
      <u val="single"/>
      <sz val="13"/>
      <name val="Arial CE"/>
      <family val="0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CSP2005-KTG-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2" width="11.13"/>
    <col collapsed="false" customWidth="true" hidden="false" outlineLevel="0" max="4" min="4" style="3" width="10.71"/>
    <col collapsed="false" customWidth="true" hidden="false" outlineLevel="0" max="5" min="5" style="4" width="10.99"/>
    <col collapsed="false" customWidth="true" hidden="false" outlineLevel="0" max="7" min="6" style="5" width="10.13"/>
    <col collapsed="false" customWidth="true" hidden="false" outlineLevel="0" max="8" min="8" style="5" width="11.13"/>
    <col collapsed="false" customWidth="true" hidden="false" outlineLevel="0" max="9" min="9" style="5" width="11.7"/>
    <col collapsed="false" customWidth="false" hidden="false" outlineLevel="0" max="12" min="10" style="5" width="9.14"/>
    <col collapsed="false" customWidth="true" hidden="false" outlineLevel="0" max="13" min="13" style="5" width="11.13"/>
    <col collapsed="false" customWidth="false" hidden="false" outlineLevel="0" max="257" min="14" style="5" width="9.14"/>
  </cols>
  <sheetData>
    <row r="1" s="9" customFormat="true" ht="12.75" hidden="false" customHeight="false" outlineLevel="0" collapsed="false">
      <c r="A1" s="6" t="s">
        <v>0</v>
      </c>
      <c r="B1" s="7" t="s">
        <v>1</v>
      </c>
      <c r="C1" s="8"/>
    </row>
    <row r="2" customFormat="false" ht="12.75" hidden="false" customHeight="false" outlineLevel="0" collapsed="false">
      <c r="A2" s="10" t="s">
        <v>2</v>
      </c>
      <c r="B2" s="11" t="n">
        <f aca="false">'Bevételek - SZOCIÁLIS'!E7</f>
        <v>26310570</v>
      </c>
      <c r="C2" s="12"/>
      <c r="D2" s="13"/>
      <c r="E2" s="14"/>
    </row>
    <row r="3" customFormat="false" ht="12.75" hidden="false" customHeight="false" outlineLevel="0" collapsed="false">
      <c r="A3" s="10" t="s">
        <v>3</v>
      </c>
      <c r="B3" s="11" t="n">
        <f aca="false">'Bevételek - ÓVODA'!H17+'Bevételek - ISKOLA'!D31</f>
        <v>83555000</v>
      </c>
      <c r="C3" s="12"/>
      <c r="D3" s="15"/>
      <c r="E3" s="15"/>
    </row>
    <row r="4" customFormat="false" ht="12.75" hidden="false" customHeight="false" outlineLevel="0" collapsed="false">
      <c r="A4" s="10" t="s">
        <v>4</v>
      </c>
      <c r="B4" s="11" t="n">
        <f aca="false">'Bevételek - ÓVODA'!H10+'Bevételek - ISKOLA'!D17</f>
        <v>19214666.6666667</v>
      </c>
      <c r="C4" s="12"/>
      <c r="D4" s="14"/>
      <c r="E4" s="14"/>
    </row>
    <row r="5" customFormat="false" ht="12.75" hidden="false" customHeight="false" outlineLevel="0" collapsed="false">
      <c r="A5" s="10" t="s">
        <v>5</v>
      </c>
      <c r="B5" s="11" t="n">
        <f aca="false">'Bevételek - ÓVODA'!H5+'Bevételek - ISKOLA'!D8</f>
        <v>7629000</v>
      </c>
      <c r="C5" s="12"/>
      <c r="D5" s="15"/>
      <c r="E5" s="15"/>
    </row>
    <row r="6" s="20" customFormat="true" ht="12.75" hidden="false" customHeight="false" outlineLevel="0" collapsed="false">
      <c r="A6" s="16" t="s">
        <v>6</v>
      </c>
      <c r="B6" s="17" t="n">
        <f aca="false">SUM(B3:B5)</f>
        <v>110398666.666667</v>
      </c>
      <c r="C6" s="18"/>
      <c r="D6" s="13"/>
      <c r="E6" s="19"/>
    </row>
    <row r="7" customFormat="false" ht="14.25" hidden="false" customHeight="true" outlineLevel="0" collapsed="false">
      <c r="A7" s="21" t="s">
        <v>7</v>
      </c>
      <c r="B7" s="22" t="n">
        <f aca="false">SUM(B2:B5)</f>
        <v>136709236.666667</v>
      </c>
      <c r="C7" s="23"/>
      <c r="D7" s="24"/>
      <c r="E7" s="24"/>
    </row>
    <row r="8" s="20" customFormat="true" ht="12.75" hidden="false" customHeight="false" outlineLevel="0" collapsed="false">
      <c r="A8" s="16" t="s">
        <v>8</v>
      </c>
      <c r="B8" s="17" t="n">
        <v>20000000</v>
      </c>
      <c r="C8" s="18"/>
      <c r="D8" s="13"/>
      <c r="E8" s="19"/>
    </row>
    <row r="9" customFormat="false" ht="12.75" hidden="false" customHeight="false" outlineLevel="0" collapsed="false">
      <c r="A9" s="10" t="s">
        <v>9</v>
      </c>
      <c r="B9" s="11" t="n">
        <f aca="false">'Bevételek - ÓVODA'!H19+'Bevételek - ÓVODA'!H21+'Bevételek - ISKOLA'!D33+'Bevételek - ISKOLA'!D35</f>
        <v>2300000</v>
      </c>
      <c r="C9" s="12"/>
      <c r="D9" s="13"/>
      <c r="E9" s="5"/>
    </row>
    <row r="10" customFormat="false" ht="12.75" hidden="false" customHeight="false" outlineLevel="0" collapsed="false">
      <c r="A10" s="10" t="s">
        <v>10</v>
      </c>
      <c r="B10" s="11" t="n">
        <f aca="false">'Bevételek - INT.TÁRSULÁSOK'!L3</f>
        <v>2320000</v>
      </c>
      <c r="C10" s="12"/>
      <c r="D10" s="13"/>
      <c r="E10" s="5"/>
    </row>
    <row r="11" customFormat="false" ht="12.75" hidden="false" customHeight="false" outlineLevel="0" collapsed="false">
      <c r="A11" s="10" t="s">
        <v>11</v>
      </c>
      <c r="B11" s="11" t="n">
        <f aca="false">'Bevételek - INT.TÁRSULÁSOK'!L7</f>
        <v>2640000</v>
      </c>
      <c r="C11" s="12"/>
      <c r="D11" s="13"/>
      <c r="E11" s="5"/>
    </row>
    <row r="12" customFormat="false" ht="12.75" hidden="false" customHeight="false" outlineLevel="0" collapsed="false">
      <c r="A12" s="10" t="s">
        <v>12</v>
      </c>
      <c r="B12" s="11" t="n">
        <f aca="false">'Bevételek - INT.TÁRSULÁSOK'!L5</f>
        <v>1184000</v>
      </c>
      <c r="C12" s="12"/>
      <c r="D12" s="13"/>
      <c r="E12" s="5"/>
    </row>
    <row r="13" customFormat="false" ht="12.75" hidden="false" customHeight="false" outlineLevel="0" collapsed="false">
      <c r="A13" s="10" t="s">
        <v>13</v>
      </c>
      <c r="B13" s="11" t="n">
        <f aca="false">'Bevételek - ÓVODA'!H20+'Bevételek - ÓVODA'!H22+'Bevételek - ISKOLA'!D34+'Bevételek - ISKOLA'!D36</f>
        <v>1150000</v>
      </c>
      <c r="C13" s="12"/>
      <c r="D13" s="13"/>
      <c r="E13" s="5"/>
    </row>
    <row r="14" customFormat="false" ht="12.75" hidden="false" customHeight="false" outlineLevel="0" collapsed="false">
      <c r="A14" s="10" t="s">
        <v>14</v>
      </c>
      <c r="B14" s="11" t="n">
        <f aca="false">'Bevételek - INT.TÁRSULÁSOK'!L4</f>
        <v>1160000</v>
      </c>
      <c r="C14" s="12"/>
      <c r="D14" s="13"/>
      <c r="E14" s="5"/>
    </row>
    <row r="15" customFormat="false" ht="12.75" hidden="false" customHeight="false" outlineLevel="0" collapsed="false">
      <c r="A15" s="10" t="s">
        <v>15</v>
      </c>
      <c r="B15" s="11" t="n">
        <f aca="false">'Bevételek - INT.TÁRSULÁSOK'!L8</f>
        <v>1320000</v>
      </c>
      <c r="C15" s="12"/>
      <c r="D15" s="13"/>
      <c r="E15" s="5"/>
      <c r="K15" s="25"/>
    </row>
    <row r="16" customFormat="false" ht="12.75" hidden="false" customHeight="false" outlineLevel="0" collapsed="false">
      <c r="A16" s="10" t="s">
        <v>16</v>
      </c>
      <c r="B16" s="11" t="n">
        <f aca="false">'Bevételek - INT.TÁRSULÁSOK'!L6</f>
        <v>592000</v>
      </c>
      <c r="C16" s="12"/>
      <c r="D16" s="13"/>
      <c r="E16" s="5"/>
      <c r="K16" s="25"/>
    </row>
    <row r="17" customFormat="false" ht="12.75" hidden="false" customHeight="false" outlineLevel="0" collapsed="false">
      <c r="A17" s="10" t="s">
        <v>17</v>
      </c>
      <c r="B17" s="11" t="n">
        <f aca="false">'Bevételek - ÓVODA'!H23+'Bevételek - ISKOLA'!D37+'Bevételek - INT.TÁRSULÁSOK'!L9</f>
        <v>9310000</v>
      </c>
      <c r="C17" s="12"/>
      <c r="D17" s="5"/>
      <c r="E17" s="5"/>
      <c r="K17" s="25"/>
    </row>
    <row r="18" customFormat="false" ht="12.75" hidden="false" customHeight="false" outlineLevel="0" collapsed="false">
      <c r="A18" s="10" t="s">
        <v>18</v>
      </c>
      <c r="B18" s="11" t="n">
        <f aca="false">'Bevételek - ÓVODA'!H24+'Bevételek - ISKOLA'!D38+'Bevételek - INT.TÁRSULÁSOK'!L10</f>
        <v>11100000</v>
      </c>
      <c r="C18" s="12"/>
      <c r="D18" s="5"/>
      <c r="E18" s="5"/>
      <c r="K18" s="25"/>
    </row>
    <row r="19" customFormat="false" ht="12.75" hidden="false" customHeight="false" outlineLevel="0" collapsed="false">
      <c r="A19" s="10" t="s">
        <v>19</v>
      </c>
      <c r="B19" s="11" t="n">
        <f aca="false">'Bevételek - ÓVODA'!H25+'Bevételek - ISKOLA'!D39+'Bevételek - INT.TÁRSULÁSOK'!L11+'Bevételek - INT.TÁRSULÁSOK'!L12</f>
        <v>2700000</v>
      </c>
      <c r="C19" s="12"/>
      <c r="D19" s="5"/>
      <c r="E19" s="5"/>
      <c r="K19" s="25"/>
    </row>
    <row r="20" customFormat="false" ht="25.5" hidden="false" customHeight="false" outlineLevel="0" collapsed="false">
      <c r="A20" s="10" t="s">
        <v>20</v>
      </c>
      <c r="B20" s="11" t="n">
        <f aca="false">191*11000</f>
        <v>2101000</v>
      </c>
      <c r="C20" s="12"/>
      <c r="D20" s="5"/>
      <c r="E20" s="5"/>
    </row>
    <row r="21" customFormat="false" ht="12.75" hidden="false" customHeight="false" outlineLevel="0" collapsed="false">
      <c r="A21" s="10" t="s">
        <v>21</v>
      </c>
      <c r="B21" s="11" t="n">
        <f aca="false">19*11000</f>
        <v>209000</v>
      </c>
      <c r="C21" s="12"/>
      <c r="D21" s="5"/>
      <c r="E21" s="5"/>
    </row>
    <row r="22" customFormat="false" ht="12.75" hidden="false" customHeight="false" outlineLevel="0" collapsed="false">
      <c r="A22" s="10" t="s">
        <v>22</v>
      </c>
      <c r="B22" s="11" t="n">
        <f aca="false">6*11000</f>
        <v>66000</v>
      </c>
      <c r="C22" s="12"/>
      <c r="D22" s="5"/>
      <c r="E22" s="5"/>
      <c r="G22" s="25"/>
    </row>
    <row r="23" customFormat="false" ht="12.75" hidden="false" customHeight="false" outlineLevel="0" collapsed="false">
      <c r="A23" s="10" t="s">
        <v>23</v>
      </c>
      <c r="B23" s="11" t="n">
        <f aca="false">98*11000</f>
        <v>1078000</v>
      </c>
      <c r="C23" s="12"/>
      <c r="D23" s="5"/>
      <c r="E23" s="5"/>
      <c r="G23" s="25"/>
    </row>
    <row r="24" customFormat="false" ht="25.5" hidden="false" customHeight="false" outlineLevel="0" collapsed="false">
      <c r="A24" s="10" t="s">
        <v>24</v>
      </c>
      <c r="B24" s="11" t="n">
        <f aca="false">37*11000</f>
        <v>407000</v>
      </c>
      <c r="C24" s="12"/>
      <c r="D24" s="5"/>
      <c r="E24" s="5"/>
    </row>
    <row r="25" customFormat="false" ht="25.5" hidden="false" customHeight="false" outlineLevel="0" collapsed="false">
      <c r="A25" s="10" t="s">
        <v>25</v>
      </c>
      <c r="B25" s="11" t="n">
        <f aca="false">25*11000</f>
        <v>275000</v>
      </c>
      <c r="C25" s="12"/>
      <c r="D25" s="15"/>
      <c r="E25" s="15"/>
    </row>
    <row r="26" customFormat="false" ht="12.75" hidden="false" customHeight="false" outlineLevel="0" collapsed="false">
      <c r="A26" s="10" t="s">
        <v>26</v>
      </c>
      <c r="B26" s="11" t="n">
        <f aca="false">1*11000</f>
        <v>11000</v>
      </c>
      <c r="C26" s="12"/>
      <c r="D26" s="5"/>
      <c r="E26" s="5"/>
    </row>
    <row r="27" customFormat="false" ht="12.75" hidden="false" customHeight="false" outlineLevel="0" collapsed="false">
      <c r="A27" s="10" t="s">
        <v>27</v>
      </c>
      <c r="B27" s="11" t="n">
        <f aca="false">0*11000</f>
        <v>0</v>
      </c>
      <c r="C27" s="12"/>
      <c r="D27" s="5"/>
      <c r="E27" s="5"/>
    </row>
    <row r="28" s="20" customFormat="true" ht="12.75" hidden="false" customHeight="false" outlineLevel="0" collapsed="false">
      <c r="A28" s="16" t="s">
        <v>6</v>
      </c>
      <c r="B28" s="17" t="n">
        <f aca="false">SUM(B9:B27)</f>
        <v>39923000</v>
      </c>
      <c r="C28" s="18"/>
      <c r="D28" s="26"/>
      <c r="E28" s="26"/>
      <c r="G28" s="26"/>
    </row>
    <row r="29" customFormat="false" ht="12.75" hidden="false" customHeight="false" outlineLevel="0" collapsed="false">
      <c r="A29" s="10" t="s">
        <v>28</v>
      </c>
      <c r="B29" s="11" t="n">
        <f aca="false">'Bevételek - SZOCIÁLIS'!E9</f>
        <v>0</v>
      </c>
      <c r="C29" s="12"/>
      <c r="D29" s="5"/>
      <c r="E29" s="5"/>
    </row>
    <row r="30" customFormat="false" ht="12.75" hidden="false" customHeight="false" outlineLevel="0" collapsed="false">
      <c r="A30" s="10" t="s">
        <v>29</v>
      </c>
      <c r="B30" s="11" t="n">
        <f aca="false">'Bevételek - SZOCIÁLIS'!E10</f>
        <v>4200000</v>
      </c>
      <c r="C30" s="12"/>
      <c r="D30" s="5"/>
      <c r="E30" s="5"/>
    </row>
    <row r="31" customFormat="false" ht="12.75" hidden="false" customHeight="false" outlineLevel="0" collapsed="false">
      <c r="A31" s="10" t="s">
        <v>30</v>
      </c>
      <c r="B31" s="11" t="n">
        <f aca="false">'Bevételek - SZOCIÁLIS'!E11</f>
        <v>4986560</v>
      </c>
      <c r="C31" s="12"/>
      <c r="D31" s="5"/>
      <c r="E31" s="5"/>
    </row>
    <row r="32" customFormat="false" ht="12.75" hidden="false" customHeight="false" outlineLevel="0" collapsed="false">
      <c r="A32" s="10" t="s">
        <v>31</v>
      </c>
      <c r="B32" s="11" t="n">
        <f aca="false">'Bevételek - SZOCIÁLIS'!E12</f>
        <v>3838800</v>
      </c>
      <c r="C32" s="12"/>
      <c r="D32" s="5"/>
      <c r="E32" s="5"/>
    </row>
    <row r="33" customFormat="false" ht="12.75" hidden="false" customHeight="false" outlineLevel="0" collapsed="false">
      <c r="A33" s="10" t="s">
        <v>32</v>
      </c>
      <c r="B33" s="11" t="n">
        <f aca="false">'Bevételek - SZOCIÁLIS'!E13</f>
        <v>3500000</v>
      </c>
      <c r="C33" s="12"/>
      <c r="D33" s="5"/>
      <c r="E33" s="5"/>
    </row>
    <row r="34" customFormat="false" ht="12.75" hidden="false" customHeight="false" outlineLevel="0" collapsed="false">
      <c r="A34" s="10" t="s">
        <v>33</v>
      </c>
      <c r="B34" s="11" t="n">
        <f aca="false">'Bevételek - SZOCIÁLIS'!E14</f>
        <v>2300000</v>
      </c>
      <c r="C34" s="12"/>
      <c r="D34" s="5"/>
      <c r="E34" s="5"/>
    </row>
    <row r="35" s="20" customFormat="true" ht="12.75" hidden="false" customHeight="false" outlineLevel="0" collapsed="false">
      <c r="A35" s="16" t="s">
        <v>34</v>
      </c>
      <c r="B35" s="27" t="n">
        <f aca="false">SUM(B29:B34)</f>
        <v>18825360</v>
      </c>
      <c r="C35" s="28"/>
      <c r="D35" s="13"/>
    </row>
    <row r="36" s="20" customFormat="true" ht="12.75" hidden="false" customHeight="false" outlineLevel="0" collapsed="false">
      <c r="A36" s="16" t="s">
        <v>35</v>
      </c>
      <c r="B36" s="17" t="n">
        <f aca="false">'Bevételek - IRODA'!C10</f>
        <v>5850000</v>
      </c>
      <c r="C36" s="18"/>
      <c r="D36" s="13"/>
    </row>
    <row r="37" s="29" customFormat="true" ht="12.75" hidden="false" customHeight="false" outlineLevel="0" collapsed="false">
      <c r="A37" s="21" t="s">
        <v>36</v>
      </c>
      <c r="B37" s="22" t="n">
        <f aca="false">B8+B28+B35+B36</f>
        <v>84598360</v>
      </c>
      <c r="C37" s="23"/>
    </row>
    <row r="38" customFormat="false" ht="12.75" hidden="false" customHeight="false" outlineLevel="0" collapsed="false">
      <c r="A38" s="10" t="s">
        <v>37</v>
      </c>
      <c r="B38" s="11" t="n">
        <f aca="false">'Bevételek - SZOCIÁLIS'!E16</f>
        <v>131600</v>
      </c>
      <c r="C38" s="12"/>
      <c r="D38" s="13"/>
      <c r="E38" s="5"/>
    </row>
    <row r="39" customFormat="false" ht="12.75" hidden="false" customHeight="false" outlineLevel="0" collapsed="false">
      <c r="A39" s="10" t="s">
        <v>38</v>
      </c>
      <c r="B39" s="11" t="n">
        <f aca="false">'Bevételek - ÓVODA'!H28+'Bevételek - ISKOLA'!D42</f>
        <v>370499.9922</v>
      </c>
      <c r="C39" s="12"/>
      <c r="D39" s="5"/>
      <c r="E39" s="5"/>
    </row>
    <row r="40" customFormat="false" ht="13.5" hidden="false" customHeight="true" outlineLevel="0" collapsed="false">
      <c r="A40" s="21" t="s">
        <v>39</v>
      </c>
      <c r="B40" s="22" t="n">
        <f aca="false">SUM(B37:B39)</f>
        <v>85100459.9922</v>
      </c>
      <c r="C40" s="23"/>
      <c r="D40" s="25"/>
      <c r="E40" s="5"/>
    </row>
    <row r="41" customFormat="false" ht="13.5" hidden="false" customHeight="true" outlineLevel="0" collapsed="false">
      <c r="A41" s="30" t="s">
        <v>40</v>
      </c>
      <c r="B41" s="22" t="n">
        <f aca="false">B7+B40</f>
        <v>221809696.658867</v>
      </c>
      <c r="C41" s="23" t="n">
        <f aca="false">B41-630000</f>
        <v>221179696.658867</v>
      </c>
      <c r="D41" s="25"/>
      <c r="E41" s="5"/>
    </row>
    <row r="42" customFormat="false" ht="13.5" hidden="false" customHeight="true" outlineLevel="0" collapsed="false">
      <c r="A42" s="30" t="s">
        <v>41</v>
      </c>
      <c r="B42" s="31" t="n">
        <v>4769590</v>
      </c>
      <c r="C42" s="23"/>
      <c r="D42" s="5"/>
      <c r="E42" s="5"/>
    </row>
    <row r="43" customFormat="false" ht="13.5" hidden="false" customHeight="true" outlineLevel="0" collapsed="false">
      <c r="A43" s="32" t="s">
        <v>42</v>
      </c>
      <c r="B43" s="22" t="n">
        <f aca="false">692000+1611000+3400028</f>
        <v>5703028</v>
      </c>
      <c r="C43" s="23"/>
      <c r="D43" s="5"/>
      <c r="E43" s="5"/>
    </row>
    <row r="44" s="29" customFormat="true" ht="13.5" hidden="false" customHeight="true" outlineLevel="0" collapsed="false">
      <c r="A44" s="33" t="s">
        <v>43</v>
      </c>
      <c r="B44" s="34" t="n">
        <f aca="false">SUM(B41:B43)</f>
        <v>232282314.658867</v>
      </c>
      <c r="C44" s="23"/>
    </row>
    <row r="45" s="29" customFormat="true" ht="15.75" hidden="false" customHeight="true" outlineLevel="0" collapsed="false">
      <c r="A45" s="35"/>
      <c r="B45" s="36"/>
      <c r="C45" s="36"/>
      <c r="D45" s="23"/>
      <c r="E45" s="23"/>
    </row>
    <row r="46" s="9" customFormat="true" ht="15" hidden="false" customHeight="true" outlineLevel="0" collapsed="false">
      <c r="A46" s="37" t="s">
        <v>0</v>
      </c>
      <c r="B46" s="38" t="s">
        <v>44</v>
      </c>
      <c r="C46" s="38" t="s">
        <v>45</v>
      </c>
      <c r="D46" s="38" t="s">
        <v>46</v>
      </c>
      <c r="E46" s="38" t="s">
        <v>47</v>
      </c>
      <c r="F46" s="38" t="s">
        <v>48</v>
      </c>
      <c r="G46" s="38" t="s">
        <v>49</v>
      </c>
      <c r="H46" s="39" t="s">
        <v>50</v>
      </c>
      <c r="I46" s="40"/>
      <c r="J46" s="41" t="s">
        <v>51</v>
      </c>
    </row>
    <row r="47" s="9" customFormat="true" ht="12.75" hidden="false" customHeight="false" outlineLevel="0" collapsed="false">
      <c r="A47" s="42" t="s">
        <v>52</v>
      </c>
      <c r="B47" s="43"/>
      <c r="C47" s="43"/>
      <c r="D47" s="43" t="n">
        <v>100</v>
      </c>
      <c r="E47" s="43" t="n">
        <v>298</v>
      </c>
      <c r="F47" s="43" t="n">
        <v>150</v>
      </c>
      <c r="G47" s="43"/>
      <c r="H47" s="44"/>
      <c r="I47" s="40"/>
      <c r="J47" s="41"/>
    </row>
    <row r="48" s="9" customFormat="true" ht="12.75" hidden="false" customHeight="false" outlineLevel="0" collapsed="false">
      <c r="A48" s="10" t="s">
        <v>53</v>
      </c>
      <c r="B48" s="45" t="n">
        <f aca="false">12*2197000</f>
        <v>26364000</v>
      </c>
      <c r="C48" s="45"/>
      <c r="D48" s="45"/>
      <c r="E48" s="45"/>
      <c r="F48" s="45"/>
      <c r="G48" s="45"/>
      <c r="H48" s="46" t="n">
        <f aca="false">SUM(B48:F48)</f>
        <v>26364000</v>
      </c>
      <c r="I48" s="47"/>
      <c r="J48" s="48"/>
    </row>
    <row r="49" s="9" customFormat="true" ht="12.75" hidden="false" customHeight="false" outlineLevel="0" collapsed="false">
      <c r="A49" s="10" t="s">
        <v>54</v>
      </c>
      <c r="B49" s="45" t="n">
        <f aca="false">'Bevételek - IRODA'!C5</f>
        <v>3518000</v>
      </c>
      <c r="C49" s="45"/>
      <c r="D49" s="45"/>
      <c r="E49" s="45"/>
      <c r="F49" s="45"/>
      <c r="G49" s="45"/>
      <c r="H49" s="46" t="n">
        <f aca="false">SUM(B49:F49)</f>
        <v>3518000</v>
      </c>
      <c r="I49" s="47"/>
    </row>
    <row r="50" s="9" customFormat="true" ht="12.75" hidden="false" customHeight="false" outlineLevel="0" collapsed="false">
      <c r="A50" s="10" t="s">
        <v>55</v>
      </c>
      <c r="B50" s="49" t="n">
        <f aca="false">'Bevételek - IRODA'!C8</f>
        <v>4439633</v>
      </c>
      <c r="C50" s="49"/>
      <c r="D50" s="45"/>
      <c r="E50" s="45"/>
      <c r="F50" s="45"/>
      <c r="G50" s="45"/>
      <c r="H50" s="46" t="n">
        <f aca="false">SUM(B50:F50)</f>
        <v>4439633</v>
      </c>
      <c r="I50" s="47"/>
    </row>
    <row r="51" s="9" customFormat="true" ht="12.75" hidden="false" customHeight="false" outlineLevel="0" collapsed="false">
      <c r="A51" s="10" t="s">
        <v>56</v>
      </c>
      <c r="B51" s="50" t="n">
        <v>5663850</v>
      </c>
      <c r="C51" s="50"/>
      <c r="D51" s="50"/>
      <c r="E51" s="50"/>
      <c r="F51" s="50"/>
      <c r="G51" s="50"/>
      <c r="H51" s="46" t="n">
        <f aca="false">SUM(B51:F51)</f>
        <v>5663850</v>
      </c>
      <c r="I51" s="47"/>
    </row>
    <row r="52" customFormat="false" ht="12.75" hidden="false" customHeight="false" outlineLevel="0" collapsed="false">
      <c r="A52" s="10" t="s">
        <v>57</v>
      </c>
      <c r="B52" s="45" t="n">
        <f aca="false">'Bevételek - ÓVODA'!D36+'Bevételek - ISKOLA'!C50-4704627</f>
        <v>31637000.3333333</v>
      </c>
      <c r="C52" s="45"/>
      <c r="D52" s="45" t="n">
        <f aca="false">D47*J52</f>
        <v>273500</v>
      </c>
      <c r="E52" s="45" t="n">
        <f aca="false">E47*J52</f>
        <v>815030</v>
      </c>
      <c r="F52" s="45" t="n">
        <f aca="false">F47*J52</f>
        <v>410250</v>
      </c>
      <c r="G52" s="45" t="n">
        <v>5164000</v>
      </c>
      <c r="H52" s="46" t="n">
        <f aca="false">SUM(B52:G52)</f>
        <v>38299780.3333333</v>
      </c>
      <c r="I52" s="47" t="n">
        <f aca="false">+B52-I53</f>
        <v>4827664.33333334</v>
      </c>
      <c r="J52" s="51" t="n">
        <v>2735</v>
      </c>
    </row>
    <row r="53" customFormat="false" ht="12.75" hidden="false" customHeight="false" outlineLevel="0" collapsed="false">
      <c r="A53" s="10" t="s">
        <v>57</v>
      </c>
      <c r="B53" s="49"/>
      <c r="C53" s="49" t="n">
        <f aca="false">'Bevételek - IRODA'!C6+('Bevételek - IRODA'!C7*0.333)+('Bevételek - ÓVODA'!C36*0.333)</f>
        <v>945247.032</v>
      </c>
      <c r="D53" s="45"/>
      <c r="E53" s="45"/>
      <c r="F53" s="45"/>
      <c r="G53" s="45"/>
      <c r="H53" s="46" t="n">
        <f aca="false">SUM(B53:G53)</f>
        <v>945247.032</v>
      </c>
      <c r="I53" s="47" t="n">
        <f aca="false">3351167*8</f>
        <v>26809336</v>
      </c>
      <c r="J53" s="51"/>
    </row>
    <row r="54" customFormat="false" ht="12.75" hidden="false" customHeight="false" outlineLevel="0" collapsed="false">
      <c r="A54" s="10" t="s">
        <v>58</v>
      </c>
      <c r="B54" s="45"/>
      <c r="C54" s="45"/>
      <c r="D54" s="45"/>
      <c r="E54" s="45"/>
      <c r="F54" s="45"/>
      <c r="G54" s="45"/>
      <c r="H54" s="46" t="n">
        <f aca="false">SUM(B54:G54)</f>
        <v>0</v>
      </c>
      <c r="I54" s="47"/>
      <c r="J54" s="51"/>
    </row>
    <row r="55" customFormat="false" ht="12.75" hidden="false" customHeight="false" outlineLevel="0" collapsed="false">
      <c r="A55" s="10" t="s">
        <v>59</v>
      </c>
      <c r="B55" s="45"/>
      <c r="C55" s="45"/>
      <c r="D55" s="45"/>
      <c r="E55" s="45" t="n">
        <f aca="false">E47*J55</f>
        <v>2653392</v>
      </c>
      <c r="F55" s="45" t="n">
        <f aca="false">F47*J55</f>
        <v>1335600</v>
      </c>
      <c r="G55" s="45"/>
      <c r="H55" s="46" t="n">
        <f aca="false">SUM(B55:G55)</f>
        <v>3988992</v>
      </c>
      <c r="I55" s="47"/>
      <c r="J55" s="51" t="n">
        <v>8904</v>
      </c>
    </row>
    <row r="56" customFormat="false" ht="12.75" hidden="false" customHeight="false" outlineLevel="0" collapsed="false">
      <c r="A56" s="10" t="s">
        <v>60</v>
      </c>
      <c r="B56" s="45"/>
      <c r="C56" s="45" t="n">
        <f aca="false">'Bevételek - IRODA'!C7*0.167+'Bevételek - ÓVODA'!C36*0.167</f>
        <v>261004.968</v>
      </c>
      <c r="D56" s="45" t="n">
        <f aca="false">D47*J56</f>
        <v>120800</v>
      </c>
      <c r="E56" s="45" t="n">
        <f aca="false">E47*J56</f>
        <v>359984</v>
      </c>
      <c r="F56" s="45" t="n">
        <f aca="false">F47*J56</f>
        <v>181200</v>
      </c>
      <c r="G56" s="45"/>
      <c r="H56" s="46" t="n">
        <f aca="false">SUM(B56:G56)</f>
        <v>922988.968</v>
      </c>
      <c r="I56" s="47"/>
      <c r="J56" s="51" t="n">
        <v>1208</v>
      </c>
    </row>
    <row r="57" customFormat="false" ht="12.75" hidden="false" customHeight="false" outlineLevel="0" collapsed="false">
      <c r="A57" s="10" t="s">
        <v>61</v>
      </c>
      <c r="B57" s="45"/>
      <c r="C57" s="45"/>
      <c r="D57" s="45" t="n">
        <f aca="false">D47*J57</f>
        <v>108700</v>
      </c>
      <c r="E57" s="45" t="n">
        <f aca="false">E47*J57</f>
        <v>323926</v>
      </c>
      <c r="F57" s="45"/>
      <c r="G57" s="45"/>
      <c r="H57" s="46" t="n">
        <f aca="false">SUM(B57:G57)</f>
        <v>432626</v>
      </c>
      <c r="I57" s="47"/>
      <c r="J57" s="51" t="n">
        <v>1087</v>
      </c>
    </row>
    <row r="58" customFormat="false" ht="12.75" hidden="false" customHeight="false" outlineLevel="0" collapsed="false">
      <c r="A58" s="10" t="s">
        <v>62</v>
      </c>
      <c r="B58" s="45"/>
      <c r="C58" s="45"/>
      <c r="D58" s="45" t="n">
        <f aca="false">D47*J58</f>
        <v>545400</v>
      </c>
      <c r="E58" s="45" t="n">
        <f aca="false">E47*J58</f>
        <v>1625292</v>
      </c>
      <c r="F58" s="45" t="n">
        <f aca="false">F47*J58</f>
        <v>818100</v>
      </c>
      <c r="G58" s="45"/>
      <c r="H58" s="46" t="n">
        <f aca="false">SUM(B58:G58)</f>
        <v>2988792</v>
      </c>
      <c r="I58" s="47"/>
      <c r="J58" s="51" t="n">
        <v>5454</v>
      </c>
    </row>
    <row r="59" customFormat="false" ht="12.75" hidden="false" customHeight="false" outlineLevel="0" collapsed="false">
      <c r="A59" s="10" t="s">
        <v>63</v>
      </c>
      <c r="B59" s="45"/>
      <c r="C59" s="45" t="n">
        <f aca="false">'Bevételek - IRODA'!C7*0.333+'Bevételek - ÓVODA'!C36*0.333</f>
        <v>520447.032</v>
      </c>
      <c r="D59" s="45" t="n">
        <f aca="false">D47*J59</f>
        <v>329400</v>
      </c>
      <c r="E59" s="45" t="n">
        <f aca="false">E47*J59</f>
        <v>981612</v>
      </c>
      <c r="F59" s="45" t="n">
        <f aca="false">F47*J59</f>
        <v>494100</v>
      </c>
      <c r="G59" s="45"/>
      <c r="H59" s="46" t="n">
        <f aca="false">SUM(B59:G59)</f>
        <v>2325559.032</v>
      </c>
      <c r="I59" s="47"/>
      <c r="J59" s="51" t="n">
        <v>3294</v>
      </c>
    </row>
    <row r="60" customFormat="false" ht="12.75" hidden="false" customHeight="false" outlineLevel="0" collapsed="false">
      <c r="A60" s="10" t="s">
        <v>64</v>
      </c>
      <c r="B60" s="45"/>
      <c r="C60" s="45" t="n">
        <f aca="false">'Bevételek - IRODA'!C7*0.167+'Bevételek - ÓVODA'!C36*0.167</f>
        <v>261004.968</v>
      </c>
      <c r="D60" s="45" t="n">
        <f aca="false">D47*J60</f>
        <v>180500</v>
      </c>
      <c r="E60" s="45" t="n">
        <f aca="false">E47*J60</f>
        <v>537890</v>
      </c>
      <c r="F60" s="45" t="n">
        <f aca="false">F47*J60</f>
        <v>270750</v>
      </c>
      <c r="G60" s="45"/>
      <c r="H60" s="46" t="n">
        <f aca="false">SUM(B60:G60)</f>
        <v>1250144.968</v>
      </c>
      <c r="I60" s="47"/>
      <c r="J60" s="51" t="n">
        <v>1805</v>
      </c>
    </row>
    <row r="61" s="29" customFormat="true" ht="13.5" hidden="false" customHeight="false" outlineLevel="0" collapsed="false">
      <c r="A61" s="33" t="s">
        <v>65</v>
      </c>
      <c r="B61" s="52" t="n">
        <f aca="false">SUM(B48:B60)</f>
        <v>71622483.3333333</v>
      </c>
      <c r="C61" s="52" t="n">
        <f aca="false">SUM(C48:C60)</f>
        <v>1987704</v>
      </c>
      <c r="D61" s="52" t="n">
        <f aca="false">SUM(D48:D60)</f>
        <v>1558300</v>
      </c>
      <c r="E61" s="52" t="n">
        <f aca="false">SUM(E48:E60)</f>
        <v>7297126</v>
      </c>
      <c r="F61" s="52" t="n">
        <f aca="false">SUM(F48:F60)</f>
        <v>3510000</v>
      </c>
      <c r="G61" s="52" t="n">
        <f aca="false">SUM(G48:G60)</f>
        <v>5164000</v>
      </c>
      <c r="H61" s="53" t="n">
        <f aca="false">SUM(H48:H60)</f>
        <v>91139613.3333333</v>
      </c>
      <c r="I61" s="54"/>
      <c r="J61" s="55" t="n">
        <f aca="false">SUM(J52:J60)</f>
        <v>24487</v>
      </c>
    </row>
    <row r="62" s="29" customFormat="true" ht="13.5" hidden="false" customHeight="false" outlineLevel="0" collapsed="false">
      <c r="A62" s="35"/>
      <c r="B62" s="56"/>
      <c r="C62" s="56"/>
      <c r="D62" s="56"/>
      <c r="E62" s="56"/>
      <c r="F62" s="56"/>
      <c r="G62" s="56"/>
      <c r="H62" s="23"/>
      <c r="I62" s="54"/>
      <c r="J62" s="55"/>
    </row>
    <row r="63" customFormat="false" ht="12.75" hidden="false" customHeight="false" outlineLevel="0" collapsed="false">
      <c r="A63" s="37" t="s">
        <v>0</v>
      </c>
      <c r="B63" s="38" t="s">
        <v>66</v>
      </c>
      <c r="C63" s="38" t="s">
        <v>67</v>
      </c>
      <c r="D63" s="38" t="s">
        <v>68</v>
      </c>
      <c r="E63" s="38" t="s">
        <v>69</v>
      </c>
      <c r="F63" s="57" t="s">
        <v>70</v>
      </c>
    </row>
    <row r="64" customFormat="false" ht="12.75" hidden="false" customHeight="false" outlineLevel="0" collapsed="false">
      <c r="A64" s="42" t="s">
        <v>71</v>
      </c>
      <c r="B64" s="43"/>
      <c r="C64" s="43"/>
      <c r="D64" s="43"/>
      <c r="E64" s="43"/>
      <c r="F64" s="44"/>
    </row>
    <row r="65" customFormat="false" ht="12.75" hidden="false" customHeight="false" outlineLevel="0" collapsed="false">
      <c r="A65" s="58" t="s">
        <v>72</v>
      </c>
      <c r="B65" s="45" t="n">
        <v>11438000</v>
      </c>
      <c r="C65" s="45"/>
      <c r="D65" s="45"/>
      <c r="E65" s="45"/>
      <c r="F65" s="46" t="n">
        <f aca="false">SUM(B65:E65)</f>
        <v>11438000</v>
      </c>
    </row>
    <row r="66" customFormat="false" ht="12.75" hidden="false" customHeight="false" outlineLevel="0" collapsed="false">
      <c r="A66" s="10" t="s">
        <v>73</v>
      </c>
      <c r="B66" s="45" t="n">
        <v>60000</v>
      </c>
      <c r="C66" s="45"/>
      <c r="D66" s="45"/>
      <c r="E66" s="45" t="n">
        <v>136856</v>
      </c>
      <c r="F66" s="46" t="n">
        <f aca="false">SUM(B66:E66)</f>
        <v>196856</v>
      </c>
    </row>
    <row r="67" customFormat="false" ht="12.75" hidden="false" customHeight="false" outlineLevel="0" collapsed="false">
      <c r="A67" s="10" t="s">
        <v>74</v>
      </c>
      <c r="B67" s="45" t="n">
        <v>150000</v>
      </c>
      <c r="C67" s="45"/>
      <c r="D67" s="45"/>
      <c r="E67" s="45"/>
      <c r="F67" s="46" t="n">
        <f aca="false">SUM(B67:E67)</f>
        <v>150000</v>
      </c>
    </row>
    <row r="68" customFormat="false" ht="12.75" hidden="false" customHeight="false" outlineLevel="0" collapsed="false">
      <c r="A68" s="10" t="s">
        <v>32</v>
      </c>
      <c r="B68" s="45"/>
      <c r="C68" s="45" t="n">
        <v>576000</v>
      </c>
      <c r="D68" s="45"/>
      <c r="E68" s="45"/>
      <c r="F68" s="46" t="n">
        <f aca="false">SUM(B68:E68)</f>
        <v>576000</v>
      </c>
    </row>
    <row r="69" customFormat="false" ht="12.75" hidden="false" customHeight="false" outlineLevel="0" collapsed="false">
      <c r="A69" s="10" t="s">
        <v>75</v>
      </c>
      <c r="B69" s="45"/>
      <c r="C69" s="45" t="n">
        <f aca="false">C64*H69</f>
        <v>0</v>
      </c>
      <c r="D69" s="45" t="n">
        <f aca="false">(3000000)+(11*220000)</f>
        <v>5420000</v>
      </c>
      <c r="E69" s="45" t="n">
        <f aca="false">10*190000</f>
        <v>1900000</v>
      </c>
      <c r="F69" s="46" t="n">
        <f aca="false">SUM(B69:E69)</f>
        <v>7320000</v>
      </c>
    </row>
    <row r="70" customFormat="false" ht="13.5" hidden="false" customHeight="false" outlineLevel="0" collapsed="false">
      <c r="A70" s="33" t="s">
        <v>76</v>
      </c>
      <c r="B70" s="52" t="n">
        <f aca="false">SUM(B65:B69)</f>
        <v>11648000</v>
      </c>
      <c r="C70" s="52" t="n">
        <f aca="false">SUM(C65:C69)</f>
        <v>576000</v>
      </c>
      <c r="D70" s="52" t="n">
        <f aca="false">SUM(D65:D69)</f>
        <v>5420000</v>
      </c>
      <c r="E70" s="52" t="n">
        <f aca="false">SUM(E65:E69)</f>
        <v>2036856</v>
      </c>
      <c r="F70" s="34" t="n">
        <f aca="false">SUM(F65:F69)</f>
        <v>19680856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59" t="s">
        <v>77</v>
      </c>
      <c r="B72" s="60"/>
      <c r="C72" s="60"/>
      <c r="D72" s="61"/>
      <c r="E72" s="62"/>
      <c r="F72" s="63"/>
      <c r="G72" s="63"/>
      <c r="H72" s="64" t="n">
        <f aca="false">B44+H61+F70</f>
        <v>343102783.9922</v>
      </c>
      <c r="I72" s="25"/>
    </row>
  </sheetData>
  <mergeCells count="1">
    <mergeCell ref="B51:G51"/>
  </mergeCells>
  <printOptions headings="false" gridLines="false" gridLinesSet="true" horizontalCentered="false" verticalCentered="false"/>
  <pageMargins left="0.590277777777778" right="0.590277777777778" top="0.551388888888889" bottom="0.320138888888889" header="0.220138888888889" footer="0.3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Többcélú 
Kistérségi Társulás &amp;C&amp;12 2008. évi költségvetés bevételei&amp;R1. sz. melléklet
&amp;A</oddHeader>
    <oddFooter>&amp;L&amp;D&amp;C&amp;F/kj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12.28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181" width="9.14"/>
  </cols>
  <sheetData>
    <row r="2" customFormat="false" ht="12.75" hidden="false" customHeight="false" outlineLevel="0" collapsed="false">
      <c r="C2" s="156"/>
    </row>
    <row r="3" customFormat="false" ht="13.5" hidden="false" customHeight="false" outlineLevel="0" collapsed="false"/>
    <row r="4" s="187" customFormat="true" ht="29.25" hidden="false" customHeight="true" outlineLevel="0" collapsed="false">
      <c r="A4" s="182" t="s">
        <v>0</v>
      </c>
      <c r="B4" s="183" t="s">
        <v>327</v>
      </c>
      <c r="C4" s="184" t="s">
        <v>328</v>
      </c>
      <c r="D4" s="184" t="s">
        <v>35</v>
      </c>
      <c r="E4" s="184" t="s">
        <v>49</v>
      </c>
      <c r="F4" s="184" t="s">
        <v>329</v>
      </c>
      <c r="G4" s="184" t="s">
        <v>330</v>
      </c>
      <c r="H4" s="184" t="s">
        <v>331</v>
      </c>
      <c r="I4" s="184" t="s">
        <v>332</v>
      </c>
      <c r="J4" s="184" t="s">
        <v>333</v>
      </c>
      <c r="K4" s="184" t="s">
        <v>334</v>
      </c>
      <c r="L4" s="185" t="s">
        <v>335</v>
      </c>
      <c r="M4" s="186" t="s">
        <v>70</v>
      </c>
    </row>
    <row r="5" customFormat="false" ht="12.75" hidden="false" customHeight="false" outlineLevel="0" collapsed="false">
      <c r="A5" s="188" t="s">
        <v>336</v>
      </c>
      <c r="B5" s="189" t="n">
        <v>9195</v>
      </c>
      <c r="C5" s="190" t="n">
        <v>1498</v>
      </c>
      <c r="D5" s="190" t="n">
        <v>3138</v>
      </c>
      <c r="E5" s="190"/>
      <c r="F5" s="190" t="n">
        <f aca="false">'Személyi juttatások'!D26+'Személyi juttatások'!E26+'Személyi juttatások'!F26+'Személyi juttatások'!G26+'Személyi juttatások'!H26</f>
        <v>59107</v>
      </c>
      <c r="G5" s="190" t="n">
        <f aca="false">'Személyi juttatások'!I26</f>
        <v>48951</v>
      </c>
      <c r="H5" s="190"/>
      <c r="I5" s="190"/>
      <c r="J5" s="190" t="n">
        <f aca="false">'Személyi juttatások'!C26*0.4</f>
        <v>11314.4</v>
      </c>
      <c r="K5" s="190" t="n">
        <f aca="false">'Személyi juttatások'!C26*0.6</f>
        <v>16971.6</v>
      </c>
      <c r="L5" s="191"/>
      <c r="M5" s="192" t="n">
        <f aca="false">SUM(B5:L5)</f>
        <v>150175</v>
      </c>
    </row>
    <row r="6" customFormat="false" ht="12.75" hidden="false" customHeight="false" outlineLevel="0" collapsed="false">
      <c r="A6" s="193" t="s">
        <v>337</v>
      </c>
      <c r="B6" s="194" t="n">
        <v>2863</v>
      </c>
      <c r="C6" s="195" t="n">
        <v>305</v>
      </c>
      <c r="D6" s="195" t="n">
        <v>887</v>
      </c>
      <c r="E6" s="195"/>
      <c r="F6" s="195" t="n">
        <f aca="false">'Személyi juttatások'!D30+'Személyi juttatások'!E30+'Személyi juttatások'!F30+1+'Személyi juttatások'!G30+'Személyi juttatások'!H30</f>
        <v>19075.32</v>
      </c>
      <c r="G6" s="195" t="n">
        <f aca="false">'Személyi juttatások'!I30</f>
        <v>15267</v>
      </c>
      <c r="H6" s="195"/>
      <c r="I6" s="195"/>
      <c r="J6" s="195" t="n">
        <f aca="false">'Személyi juttatások'!C30*0.4</f>
        <v>3519.072</v>
      </c>
      <c r="K6" s="195" t="n">
        <f aca="false">'Személyi juttatások'!C30*0.6</f>
        <v>5278.608</v>
      </c>
      <c r="L6" s="196"/>
      <c r="M6" s="192" t="n">
        <f aca="false">SUM(B6:L6)</f>
        <v>47195</v>
      </c>
    </row>
    <row r="7" customFormat="false" ht="12.75" hidden="false" customHeight="false" outlineLevel="0" collapsed="false">
      <c r="A7" s="193" t="s">
        <v>338</v>
      </c>
      <c r="B7" s="194" t="n">
        <f aca="false">2335+317+350</f>
        <v>3002</v>
      </c>
      <c r="C7" s="195"/>
      <c r="D7" s="195" t="n">
        <f aca="false">1195+630</f>
        <v>1825</v>
      </c>
      <c r="E7" s="195" t="n">
        <f aca="false">'Dologi kiadások'!K17*1.2</f>
        <v>12483.6</v>
      </c>
      <c r="F7" s="195" t="n">
        <f aca="false">'Dologi kiadások'!D36+'Dologi kiadások'!E36+'Dologi kiadások'!F36+'Dologi kiadások'!G36+'Dologi kiadások'!H36-(('Dologi kiadások'!D17+'Dologi kiadások'!E17)*1.2)</f>
        <v>10800.2</v>
      </c>
      <c r="G7" s="195" t="n">
        <f aca="false">'Dologi kiadások'!I36-('Dologi kiadások'!I17*1.2)-209</f>
        <v>14025</v>
      </c>
      <c r="H7" s="195" t="n">
        <f aca="false">('Bevételek összesen'!B20+'Bevételek összesen'!B21)/1000</f>
        <v>2310</v>
      </c>
      <c r="I7" s="195" t="n">
        <f aca="false">45571+420+3790</f>
        <v>49781</v>
      </c>
      <c r="J7" s="195" t="n">
        <f aca="false">'Dologi kiadások'!C36*0.4</f>
        <v>2673.92</v>
      </c>
      <c r="K7" s="195" t="n">
        <f aca="false">'Dologi kiadások'!C36*0.6</f>
        <v>4010.88</v>
      </c>
      <c r="L7" s="196" t="n">
        <f aca="false">3465+437+400+735</f>
        <v>5037</v>
      </c>
      <c r="M7" s="192" t="n">
        <f aca="false">SUM(B7:L7)</f>
        <v>105948.6</v>
      </c>
    </row>
    <row r="8" customFormat="false" ht="12.75" hidden="false" customHeight="false" outlineLevel="0" collapsed="false">
      <c r="A8" s="193" t="s">
        <v>325</v>
      </c>
      <c r="B8" s="194" t="n">
        <v>135</v>
      </c>
      <c r="C8" s="195" t="n">
        <v>3300</v>
      </c>
      <c r="D8" s="195"/>
      <c r="E8" s="195"/>
      <c r="F8" s="195"/>
      <c r="G8" s="195"/>
      <c r="H8" s="195"/>
      <c r="I8" s="195"/>
      <c r="J8" s="195" t="n">
        <v>1027</v>
      </c>
      <c r="K8" s="195"/>
      <c r="L8" s="196"/>
      <c r="M8" s="192" t="n">
        <f aca="false">SUM(B8:L8)</f>
        <v>4462</v>
      </c>
    </row>
    <row r="9" s="13" customFormat="true" ht="12.75" hidden="false" customHeight="false" outlineLevel="0" collapsed="false">
      <c r="A9" s="193" t="s">
        <v>339</v>
      </c>
      <c r="B9" s="197" t="n">
        <v>250</v>
      </c>
      <c r="C9" s="198" t="n">
        <v>400</v>
      </c>
      <c r="D9" s="198"/>
      <c r="E9" s="198" t="n">
        <f aca="false">275+385</f>
        <v>660</v>
      </c>
      <c r="F9" s="199" t="n">
        <f aca="false">('Bevételek - INT.TÁRSULÁSOK'!C13+'Bevételek - INT.TÁRSULÁSOK'!G13+'Bevételek - INT.TÁRSULÁSOK'!H13)/1000</f>
        <v>4181</v>
      </c>
      <c r="G9" s="199" t="n">
        <f aca="false">('Bevételek - INT.TÁRSULÁSOK'!D13+'Bevételek - INT.TÁRSULÁSOK'!E13+'Bevételek - INT.TÁRSULÁSOK'!I13+'Bevételek - INT.TÁRSULÁSOK'!J13)/1000+120</f>
        <v>15059</v>
      </c>
      <c r="H9" s="198" t="n">
        <f aca="false">('Bevételek összesen'!B23+'Bevételek összesen'!B24+'Bevételek összesen'!B25+'Bevételek összesen'!B22+'Bevételek összesen'!B26)/1000</f>
        <v>1837</v>
      </c>
      <c r="I9" s="198"/>
      <c r="J9" s="198"/>
      <c r="K9" s="198"/>
      <c r="L9" s="200"/>
      <c r="M9" s="192" t="n">
        <f aca="false">SUM(B9:L9)</f>
        <v>22387</v>
      </c>
    </row>
    <row r="10" s="13" customFormat="true" ht="12.75" hidden="false" customHeight="false" outlineLevel="0" collapsed="false">
      <c r="A10" s="193" t="s">
        <v>340</v>
      </c>
      <c r="B10" s="197" t="n">
        <v>250</v>
      </c>
      <c r="C10" s="198"/>
      <c r="D10" s="198"/>
      <c r="E10" s="198"/>
      <c r="F10" s="198"/>
      <c r="G10" s="198"/>
      <c r="H10" s="198"/>
      <c r="I10" s="198"/>
      <c r="J10" s="198"/>
      <c r="K10" s="198"/>
      <c r="L10" s="200"/>
      <c r="M10" s="192" t="n">
        <f aca="false">SUM(B10:L10)</f>
        <v>250</v>
      </c>
    </row>
    <row r="11" customFormat="false" ht="12.75" hidden="false" customHeight="false" outlineLevel="0" collapsed="false">
      <c r="A11" s="193" t="s">
        <v>341</v>
      </c>
      <c r="B11" s="194"/>
      <c r="C11" s="195" t="n">
        <v>9116</v>
      </c>
      <c r="D11" s="195"/>
      <c r="E11" s="195"/>
      <c r="F11" s="195"/>
      <c r="G11" s="195"/>
      <c r="H11" s="195"/>
      <c r="I11" s="195"/>
      <c r="J11" s="195"/>
      <c r="K11" s="195"/>
      <c r="L11" s="196"/>
      <c r="M11" s="192" t="n">
        <f aca="false">SUM(B11:L11)</f>
        <v>9116</v>
      </c>
    </row>
    <row r="12" customFormat="false" ht="12.75" hidden="false" customHeight="false" outlineLevel="0" collapsed="false">
      <c r="A12" s="193" t="s">
        <v>342</v>
      </c>
      <c r="B12" s="194" t="n">
        <f aca="false">1320+1666+1746-350-400-500-135+221</f>
        <v>3568</v>
      </c>
      <c r="C12" s="195"/>
      <c r="D12" s="195"/>
      <c r="E12" s="195"/>
      <c r="F12" s="195"/>
      <c r="H12" s="195"/>
      <c r="I12" s="195"/>
      <c r="J12" s="195"/>
      <c r="K12" s="195"/>
      <c r="L12" s="196"/>
      <c r="M12" s="192" t="n">
        <f aca="false">SUM(B12:L12)</f>
        <v>3568</v>
      </c>
    </row>
    <row r="13" customFormat="false" ht="13.5" hidden="false" customHeight="false" outlineLevel="0" collapsed="false">
      <c r="A13" s="201" t="s">
        <v>343</v>
      </c>
      <c r="B13" s="202" t="n">
        <f aca="false">SUM(B5:B12)</f>
        <v>19263</v>
      </c>
      <c r="C13" s="202" t="n">
        <f aca="false">SUM(C5:C12)</f>
        <v>14619</v>
      </c>
      <c r="D13" s="202" t="n">
        <f aca="false">SUM(D5:D12)</f>
        <v>5850</v>
      </c>
      <c r="E13" s="202" t="n">
        <f aca="false">SUM(E5:E12)</f>
        <v>13143.6</v>
      </c>
      <c r="F13" s="202" t="n">
        <f aca="false">SUM(F5:F12)</f>
        <v>93163.52</v>
      </c>
      <c r="G13" s="202" t="n">
        <f aca="false">SUM(G5:G12)</f>
        <v>93302</v>
      </c>
      <c r="H13" s="202" t="n">
        <f aca="false">SUM(H5:H12)</f>
        <v>4147</v>
      </c>
      <c r="I13" s="202" t="n">
        <f aca="false">SUM(I5:I12)</f>
        <v>49781</v>
      </c>
      <c r="J13" s="202" t="n">
        <f aca="false">SUM(J5:J12)</f>
        <v>18534.392</v>
      </c>
      <c r="K13" s="202" t="n">
        <f aca="false">SUM(K5:K12)</f>
        <v>26261.088</v>
      </c>
      <c r="L13" s="202" t="n">
        <f aca="false">SUM(L5:L12)</f>
        <v>5037</v>
      </c>
      <c r="M13" s="203" t="n">
        <f aca="false">SUM(M5:M12)</f>
        <v>343101.6</v>
      </c>
    </row>
    <row r="14" customFormat="false" ht="12.75" hidden="false" customHeight="false" outlineLevel="0" collapsed="false">
      <c r="F14" s="65"/>
      <c r="G14" s="181"/>
    </row>
    <row r="15" customFormat="false" ht="12.75" hidden="false" customHeight="false" outlineLevel="0" collapsed="false">
      <c r="G15" s="181"/>
      <c r="J15" s="65"/>
    </row>
    <row r="16" customFormat="false" ht="12.75" hidden="false" customHeight="false" outlineLevel="0" collapsed="false">
      <c r="J16" s="181"/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5. számú melléklet
&amp;A (eft-ban)</oddHeader>
    <oddFooter>&amp;L&amp;D&amp;C&amp;F/kj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28"/>
  </cols>
  <sheetData>
    <row r="1" customFormat="false" ht="16.5" hidden="false" customHeight="false" outlineLevel="0" collapsed="false">
      <c r="A1" s="165"/>
      <c r="B1" s="204"/>
    </row>
    <row r="2" customFormat="false" ht="16.5" hidden="false" customHeight="false" outlineLevel="0" collapsed="false">
      <c r="A2" s="165"/>
      <c r="B2" s="204"/>
    </row>
    <row r="3" customFormat="false" ht="17.25" hidden="false" customHeight="false" outlineLevel="0" collapsed="false">
      <c r="A3" s="205"/>
      <c r="B3" s="165"/>
    </row>
    <row r="4" customFormat="false" ht="17.25" hidden="false" customHeight="false" outlineLevel="0" collapsed="false">
      <c r="A4" s="206" t="s">
        <v>0</v>
      </c>
      <c r="B4" s="207" t="s">
        <v>344</v>
      </c>
    </row>
    <row r="5" customFormat="false" ht="16.5" hidden="false" customHeight="false" outlineLevel="0" collapsed="false">
      <c r="A5" s="208" t="s">
        <v>345</v>
      </c>
      <c r="B5" s="209" t="n">
        <v>400</v>
      </c>
    </row>
    <row r="6" customFormat="false" ht="16.5" hidden="false" customHeight="false" outlineLevel="0" collapsed="false">
      <c r="A6" s="208" t="s">
        <v>346</v>
      </c>
      <c r="B6" s="209" t="n">
        <v>275</v>
      </c>
    </row>
    <row r="7" customFormat="false" ht="16.5" hidden="false" customHeight="false" outlineLevel="0" collapsed="false">
      <c r="A7" s="208" t="s">
        <v>347</v>
      </c>
      <c r="B7" s="209" t="n">
        <f aca="false">'Bevételek összesen'!B23/1000</f>
        <v>1078</v>
      </c>
    </row>
    <row r="8" customFormat="false" ht="16.5" hidden="false" customHeight="false" outlineLevel="0" collapsed="false">
      <c r="A8" s="208" t="s">
        <v>348</v>
      </c>
      <c r="B8" s="209" t="n">
        <f aca="false">('Bevételek összesen'!B24+'Bevételek - INT.TÁRSULÁSOK'!K13)/1000</f>
        <v>7353</v>
      </c>
    </row>
    <row r="9" customFormat="false" ht="16.5" hidden="false" customHeight="false" outlineLevel="0" collapsed="false">
      <c r="A9" s="208" t="s">
        <v>349</v>
      </c>
      <c r="B9" s="209" t="n">
        <f aca="false">'Bevételek összesen'!B25/1000+250</f>
        <v>525</v>
      </c>
    </row>
    <row r="10" customFormat="false" ht="16.5" hidden="false" customHeight="false" outlineLevel="0" collapsed="false">
      <c r="A10" s="208" t="s">
        <v>350</v>
      </c>
      <c r="B10" s="209" t="n">
        <f aca="false">('Bevételek - INT.TÁRSULÁSOK'!F13+'Bevételek összesen'!B22+'Bevételek összesen'!B26)/1000+120+385</f>
        <v>12756</v>
      </c>
    </row>
    <row r="11" customFormat="false" ht="16.5" hidden="false" customHeight="false" outlineLevel="0" collapsed="false">
      <c r="A11" s="208" t="s">
        <v>351</v>
      </c>
      <c r="B11" s="209" t="n">
        <f aca="false">'Kiadások feladatonként'!L9</f>
        <v>0</v>
      </c>
    </row>
    <row r="12" s="212" customFormat="true" ht="16.5" hidden="false" customHeight="false" outlineLevel="0" collapsed="false">
      <c r="A12" s="210" t="s">
        <v>352</v>
      </c>
      <c r="B12" s="211" t="n">
        <f aca="false">SUM(B5:B11)</f>
        <v>22387</v>
      </c>
    </row>
    <row r="13" s="13" customFormat="true" ht="16.5" hidden="false" customHeight="false" outlineLevel="0" collapsed="false">
      <c r="A13" s="208" t="s">
        <v>353</v>
      </c>
      <c r="B13" s="209" t="n">
        <v>9116</v>
      </c>
    </row>
    <row r="14" customFormat="false" ht="16.5" hidden="false" customHeight="false" outlineLevel="0" collapsed="false">
      <c r="A14" s="210" t="s">
        <v>354</v>
      </c>
      <c r="B14" s="213" t="n">
        <f aca="false">SUM(B13:B13)</f>
        <v>9116</v>
      </c>
    </row>
    <row r="15" customFormat="false" ht="16.5" hidden="false" customHeight="false" outlineLevel="0" collapsed="false">
      <c r="A15" s="174"/>
      <c r="B15" s="209"/>
    </row>
    <row r="16" customFormat="false" ht="17.25" hidden="false" customHeight="false" outlineLevel="0" collapsed="false">
      <c r="A16" s="178" t="s">
        <v>70</v>
      </c>
      <c r="B16" s="214" t="n">
        <f aca="false">B12+B14</f>
        <v>31503</v>
      </c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6. számú melléklet
&amp;A (eft-ban)</oddHeader>
    <oddFooter>&amp;L&amp;D&amp;C&amp;F/kj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.99"/>
    <col collapsed="false" customWidth="true" hidden="false" outlineLevel="0" max="2" min="2" style="215" width="26.13"/>
    <col collapsed="false" customWidth="true" hidden="false" outlineLevel="0" max="14" min="3" style="215" width="8.7"/>
    <col collapsed="false" customWidth="true" hidden="false" outlineLevel="0" max="15" min="15" style="216" width="8.7"/>
    <col collapsed="false" customWidth="false" hidden="false" outlineLevel="0" max="257" min="16" style="215" width="9.14"/>
  </cols>
  <sheetData>
    <row r="2" customFormat="false" ht="12.75" hidden="false" customHeight="false" outlineLevel="0" collapsed="false">
      <c r="F2" s="216"/>
    </row>
    <row r="3" customFormat="false" ht="12.75" hidden="false" customHeight="false" outlineLevel="0" collapsed="false">
      <c r="D3" s="216"/>
    </row>
    <row r="4" customFormat="false" ht="13.5" hidden="false" customHeight="false" outlineLevel="0" collapsed="false"/>
    <row r="5" customFormat="false" ht="13.5" hidden="false" customHeight="false" outlineLevel="0" collapsed="false">
      <c r="A5" s="217" t="s">
        <v>355</v>
      </c>
      <c r="B5" s="218" t="s">
        <v>0</v>
      </c>
      <c r="C5" s="218" t="s">
        <v>356</v>
      </c>
      <c r="D5" s="218" t="s">
        <v>357</v>
      </c>
      <c r="E5" s="218" t="s">
        <v>358</v>
      </c>
      <c r="F5" s="218" t="s">
        <v>359</v>
      </c>
      <c r="G5" s="218" t="s">
        <v>360</v>
      </c>
      <c r="H5" s="218" t="s">
        <v>361</v>
      </c>
      <c r="I5" s="218" t="s">
        <v>362</v>
      </c>
      <c r="J5" s="218" t="s">
        <v>363</v>
      </c>
      <c r="K5" s="218" t="s">
        <v>364</v>
      </c>
      <c r="L5" s="218" t="s">
        <v>365</v>
      </c>
      <c r="M5" s="218" t="s">
        <v>366</v>
      </c>
      <c r="N5" s="218" t="s">
        <v>367</v>
      </c>
      <c r="O5" s="219" t="s">
        <v>70</v>
      </c>
    </row>
    <row r="6" customFormat="false" ht="12.75" hidden="false" customHeight="false" outlineLevel="0" collapsed="false">
      <c r="A6" s="220"/>
      <c r="B6" s="221" t="s">
        <v>368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3"/>
    </row>
    <row r="7" customFormat="false" ht="13.5" hidden="false" customHeight="true" outlineLevel="0" collapsed="false">
      <c r="A7" s="224" t="n">
        <v>1</v>
      </c>
      <c r="B7" s="225" t="s">
        <v>369</v>
      </c>
      <c r="C7" s="226" t="n">
        <f aca="false">O7*0.12</f>
        <v>26617.163599064</v>
      </c>
      <c r="D7" s="226" t="n">
        <f aca="false">O7*0.085</f>
        <v>18853.8242160037</v>
      </c>
      <c r="E7" s="226" t="n">
        <f aca="false">O7*0.065</f>
        <v>14417.6302828263</v>
      </c>
      <c r="F7" s="226" t="n">
        <f aca="false">O7*0.075</f>
        <v>16635.727249415</v>
      </c>
      <c r="G7" s="226" t="n">
        <f aca="false">O7*0.075</f>
        <v>16635.727249415</v>
      </c>
      <c r="H7" s="226" t="n">
        <f aca="false">O7*0.075</f>
        <v>16635.727249415</v>
      </c>
      <c r="I7" s="226" t="n">
        <f aca="false">O7*0.075</f>
        <v>16635.727249415</v>
      </c>
      <c r="J7" s="226" t="n">
        <f aca="false">O7*0.085</f>
        <v>18853.8242160037</v>
      </c>
      <c r="K7" s="226" t="n">
        <f aca="false">O7*0.065</f>
        <v>14417.6302828263</v>
      </c>
      <c r="L7" s="226" t="n">
        <f aca="false">O7*0.075</f>
        <v>16635.727249415</v>
      </c>
      <c r="M7" s="226" t="n">
        <f aca="false">O7*0.075</f>
        <v>16635.727249415</v>
      </c>
      <c r="N7" s="226" t="n">
        <f aca="false">O7*0.07</f>
        <v>15526.6787661207</v>
      </c>
      <c r="O7" s="227" t="n">
        <f aca="false">'Bevételek összesen'!B41/1000</f>
        <v>221809.696658867</v>
      </c>
    </row>
    <row r="8" customFormat="false" ht="13.5" hidden="false" customHeight="true" outlineLevel="0" collapsed="false">
      <c r="A8" s="224" t="n">
        <v>2</v>
      </c>
      <c r="B8" s="225" t="s">
        <v>370</v>
      </c>
      <c r="C8" s="226" t="n">
        <f aca="false">$O8/12</f>
        <v>397.3825</v>
      </c>
      <c r="D8" s="226" t="n">
        <f aca="false">$O8/12</f>
        <v>397.3825</v>
      </c>
      <c r="E8" s="226" t="n">
        <f aca="false">$O8/12</f>
        <v>397.3825</v>
      </c>
      <c r="F8" s="226" t="n">
        <f aca="false">$O8/12</f>
        <v>397.3825</v>
      </c>
      <c r="G8" s="226" t="n">
        <f aca="false">$O8/12</f>
        <v>397.3825</v>
      </c>
      <c r="H8" s="226" t="n">
        <f aca="false">$O8/12</f>
        <v>397.3825</v>
      </c>
      <c r="I8" s="226" t="n">
        <f aca="false">$O8/12</f>
        <v>397.3825</v>
      </c>
      <c r="J8" s="226" t="n">
        <f aca="false">$O8/12</f>
        <v>397.3825</v>
      </c>
      <c r="K8" s="226" t="n">
        <f aca="false">$O8/12</f>
        <v>397.3825</v>
      </c>
      <c r="L8" s="226" t="n">
        <f aca="false">$O8/12</f>
        <v>397.3825</v>
      </c>
      <c r="M8" s="226" t="n">
        <f aca="false">$O8/12</f>
        <v>397.3825</v>
      </c>
      <c r="N8" s="226" t="n">
        <f aca="false">$O8/12</f>
        <v>397.3825</v>
      </c>
      <c r="O8" s="227" t="n">
        <f aca="false">'Bevételek összesen'!B42/1000-1</f>
        <v>4768.59</v>
      </c>
    </row>
    <row r="9" customFormat="false" ht="13.5" hidden="false" customHeight="true" outlineLevel="0" collapsed="false">
      <c r="A9" s="224" t="n">
        <v>3</v>
      </c>
      <c r="B9" s="225" t="s">
        <v>42</v>
      </c>
      <c r="C9" s="226" t="n">
        <f aca="false">$O9/12</f>
        <v>475.252333333333</v>
      </c>
      <c r="D9" s="226" t="n">
        <f aca="false">$O9/12</f>
        <v>475.252333333333</v>
      </c>
      <c r="E9" s="226" t="n">
        <f aca="false">$O9/12</f>
        <v>475.252333333333</v>
      </c>
      <c r="F9" s="226" t="n">
        <f aca="false">$O9/12</f>
        <v>475.252333333333</v>
      </c>
      <c r="G9" s="226" t="n">
        <f aca="false">$O9/12</f>
        <v>475.252333333333</v>
      </c>
      <c r="H9" s="226" t="n">
        <f aca="false">$O9/12</f>
        <v>475.252333333333</v>
      </c>
      <c r="I9" s="226" t="n">
        <f aca="false">$O9/12</f>
        <v>475.252333333333</v>
      </c>
      <c r="J9" s="226" t="n">
        <f aca="false">$O9/12</f>
        <v>475.252333333333</v>
      </c>
      <c r="K9" s="226" t="n">
        <f aca="false">$O9/12</f>
        <v>475.252333333333</v>
      </c>
      <c r="L9" s="226" t="n">
        <f aca="false">$O9/12</f>
        <v>475.252333333333</v>
      </c>
      <c r="M9" s="226" t="n">
        <f aca="false">$O9/12</f>
        <v>475.252333333333</v>
      </c>
      <c r="N9" s="226" t="n">
        <f aca="false">$O9/12</f>
        <v>475.252333333333</v>
      </c>
      <c r="O9" s="227" t="n">
        <f aca="false">'Bevételek összesen'!B43/1000</f>
        <v>5703.028</v>
      </c>
    </row>
    <row r="10" customFormat="false" ht="12.75" hidden="false" customHeight="false" outlineLevel="0" collapsed="false">
      <c r="A10" s="224" t="n">
        <v>4</v>
      </c>
      <c r="B10" s="225" t="s">
        <v>339</v>
      </c>
      <c r="C10" s="226" t="n">
        <f aca="false">$O10/12</f>
        <v>7594.96777777778</v>
      </c>
      <c r="D10" s="226" t="n">
        <f aca="false">$O10/12</f>
        <v>7594.96777777778</v>
      </c>
      <c r="E10" s="226" t="n">
        <f aca="false">$O10/12</f>
        <v>7594.96777777778</v>
      </c>
      <c r="F10" s="226" t="n">
        <f aca="false">$O10/12</f>
        <v>7594.96777777778</v>
      </c>
      <c r="G10" s="226" t="n">
        <f aca="false">$O10/12</f>
        <v>7594.96777777778</v>
      </c>
      <c r="H10" s="226" t="n">
        <f aca="false">$O10/12</f>
        <v>7594.96777777778</v>
      </c>
      <c r="I10" s="226" t="n">
        <f aca="false">$O10/12</f>
        <v>7594.96777777778</v>
      </c>
      <c r="J10" s="226" t="n">
        <f aca="false">$O10/12</f>
        <v>7594.96777777778</v>
      </c>
      <c r="K10" s="226" t="n">
        <f aca="false">$O10/12</f>
        <v>7594.96777777778</v>
      </c>
      <c r="L10" s="226" t="n">
        <f aca="false">$O10/12</f>
        <v>7594.96777777778</v>
      </c>
      <c r="M10" s="226" t="n">
        <f aca="false">$O10/12</f>
        <v>7594.96777777778</v>
      </c>
      <c r="N10" s="226" t="n">
        <f aca="false">$O10/12</f>
        <v>7594.96777777778</v>
      </c>
      <c r="O10" s="227" t="n">
        <f aca="false">'Bevételek összesen'!H61/1000</f>
        <v>91139.6133333333</v>
      </c>
    </row>
    <row r="11" customFormat="false" ht="12.75" hidden="false" customHeight="false" outlineLevel="0" collapsed="false">
      <c r="A11" s="224" t="n">
        <v>5</v>
      </c>
      <c r="B11" s="225" t="s">
        <v>71</v>
      </c>
      <c r="C11" s="226" t="n">
        <f aca="false">$O11/12</f>
        <v>1640.07133333333</v>
      </c>
      <c r="D11" s="226" t="n">
        <f aca="false">$O11/12</f>
        <v>1640.07133333333</v>
      </c>
      <c r="E11" s="226" t="n">
        <f aca="false">$O11/12</f>
        <v>1640.07133333333</v>
      </c>
      <c r="F11" s="226" t="n">
        <f aca="false">$O11/12</f>
        <v>1640.07133333333</v>
      </c>
      <c r="G11" s="226" t="n">
        <f aca="false">$O11/12</f>
        <v>1640.07133333333</v>
      </c>
      <c r="H11" s="226" t="n">
        <f aca="false">$O11/12</f>
        <v>1640.07133333333</v>
      </c>
      <c r="I11" s="226" t="n">
        <f aca="false">$O11/12</f>
        <v>1640.07133333333</v>
      </c>
      <c r="J11" s="226" t="n">
        <f aca="false">$O11/12</f>
        <v>1640.07133333333</v>
      </c>
      <c r="K11" s="226" t="n">
        <f aca="false">$O11/12</f>
        <v>1640.07133333333</v>
      </c>
      <c r="L11" s="226" t="n">
        <f aca="false">$O11/12</f>
        <v>1640.07133333333</v>
      </c>
      <c r="M11" s="226" t="n">
        <f aca="false">$O11/12</f>
        <v>1640.07133333333</v>
      </c>
      <c r="N11" s="226" t="n">
        <f aca="false">$O11/12</f>
        <v>1640.07133333333</v>
      </c>
      <c r="O11" s="227" t="n">
        <f aca="false">'Bevételek összesen'!F70/1000</f>
        <v>19680.856</v>
      </c>
    </row>
    <row r="12" customFormat="false" ht="12.75" hidden="false" customHeight="false" outlineLevel="0" collapsed="false">
      <c r="A12" s="224" t="n">
        <v>6</v>
      </c>
      <c r="B12" s="225" t="s">
        <v>371</v>
      </c>
      <c r="C12" s="226" t="n">
        <f aca="false">(O7*0.06)+4596</f>
        <v>17904.581799532</v>
      </c>
      <c r="D12" s="226" t="n">
        <f aca="false">C24</f>
        <v>20570.3693430404</v>
      </c>
      <c r="E12" s="226" t="n">
        <f aca="false">D24</f>
        <v>24913.2175034886</v>
      </c>
      <c r="F12" s="226" t="n">
        <f aca="false">E24</f>
        <v>23529.8717307593</v>
      </c>
      <c r="G12" s="226" t="n">
        <f aca="false">F24</f>
        <v>24627.6229246188</v>
      </c>
      <c r="H12" s="226" t="n">
        <f aca="false">G24</f>
        <v>15218.3741184782</v>
      </c>
      <c r="I12" s="226" t="n">
        <f aca="false">H24</f>
        <v>16053.1253123376</v>
      </c>
      <c r="J12" s="226" t="n">
        <f aca="false">H24</f>
        <v>16053.1253123376</v>
      </c>
      <c r="K12" s="226" t="n">
        <f aca="false">I24</f>
        <v>17847.8765061971</v>
      </c>
      <c r="L12" s="226" t="n">
        <f aca="false">K24</f>
        <v>16464.5307334679</v>
      </c>
      <c r="M12" s="226" t="n">
        <f aca="false">L24</f>
        <v>17163.2819273273</v>
      </c>
      <c r="N12" s="226" t="n">
        <f aca="false">M24</f>
        <v>14293.0331211867</v>
      </c>
      <c r="O12" s="227"/>
    </row>
    <row r="13" customFormat="false" ht="12.75" hidden="false" customHeight="false" outlineLevel="0" collapsed="false">
      <c r="A13" s="224" t="n">
        <v>7</v>
      </c>
      <c r="B13" s="225" t="s">
        <v>372</v>
      </c>
      <c r="C13" s="226" t="n">
        <f aca="false">SUM(C6:C12)</f>
        <v>54629.4193430404</v>
      </c>
      <c r="D13" s="226" t="n">
        <f aca="false">SUM(D6:D12)</f>
        <v>49531.8675034886</v>
      </c>
      <c r="E13" s="226" t="n">
        <f aca="false">SUM(E6:E12)</f>
        <v>49438.5217307593</v>
      </c>
      <c r="F13" s="226" t="n">
        <f aca="false">SUM(F6:F12)</f>
        <v>50273.2729246188</v>
      </c>
      <c r="G13" s="226" t="n">
        <f aca="false">SUM(G6:G12)</f>
        <v>51371.0241184782</v>
      </c>
      <c r="H13" s="226" t="n">
        <f aca="false">SUM(H6:H12)</f>
        <v>41961.7753123376</v>
      </c>
      <c r="I13" s="226" t="n">
        <f aca="false">SUM(I6:I12)</f>
        <v>42796.5265061971</v>
      </c>
      <c r="J13" s="226" t="n">
        <f aca="false">SUM(J6:J12)</f>
        <v>45014.6234727858</v>
      </c>
      <c r="K13" s="226" t="n">
        <f aca="false">SUM(K6:K12)</f>
        <v>42373.1807334679</v>
      </c>
      <c r="L13" s="226" t="n">
        <f aca="false">SUM(L6:L12)</f>
        <v>43207.9319273273</v>
      </c>
      <c r="M13" s="226" t="n">
        <f aca="false">SUM(M6:M12)</f>
        <v>43906.6831211867</v>
      </c>
      <c r="N13" s="226" t="n">
        <f aca="false">SUM(N6:N12)</f>
        <v>39927.3858317519</v>
      </c>
      <c r="O13" s="227" t="n">
        <f aca="false">SUM(O7:O12)</f>
        <v>343101.7839922</v>
      </c>
    </row>
    <row r="14" customFormat="false" ht="12.75" hidden="false" customHeight="false" outlineLevel="0" collapsed="false">
      <c r="A14" s="224"/>
      <c r="B14" s="228" t="s">
        <v>373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7"/>
    </row>
    <row r="15" customFormat="false" ht="12.75" hidden="false" customHeight="false" outlineLevel="0" collapsed="false">
      <c r="A15" s="224" t="n">
        <v>8</v>
      </c>
      <c r="B15" s="225" t="s">
        <v>374</v>
      </c>
      <c r="C15" s="226" t="n">
        <f aca="false">($O15/13.5)*1.5</f>
        <v>16686.1111111111</v>
      </c>
      <c r="D15" s="226" t="n">
        <f aca="false">$O15/12.5</f>
        <v>12014</v>
      </c>
      <c r="E15" s="226" t="n">
        <f aca="false">$O15/12.5</f>
        <v>12014</v>
      </c>
      <c r="F15" s="226" t="n">
        <f aca="false">$O15/12.5</f>
        <v>12014</v>
      </c>
      <c r="G15" s="226" t="n">
        <f aca="false">$O15/12.5</f>
        <v>12014</v>
      </c>
      <c r="H15" s="226" t="n">
        <f aca="false">$O15/12.5</f>
        <v>12014</v>
      </c>
      <c r="I15" s="226" t="n">
        <f aca="false">$O15/12.5</f>
        <v>12014</v>
      </c>
      <c r="J15" s="226" t="n">
        <f aca="false">$O15/12.5</f>
        <v>12014</v>
      </c>
      <c r="K15" s="226" t="n">
        <f aca="false">$O15/12.5</f>
        <v>12014</v>
      </c>
      <c r="L15" s="226" t="n">
        <f aca="false">$O15/12.5</f>
        <v>12014</v>
      </c>
      <c r="M15" s="226" t="n">
        <f aca="false">$O15/12.5</f>
        <v>12014</v>
      </c>
      <c r="N15" s="226" t="n">
        <f aca="false">11758</f>
        <v>11758</v>
      </c>
      <c r="O15" s="227" t="n">
        <f aca="false">'Kiadások feladatonként'!M5</f>
        <v>150175</v>
      </c>
      <c r="P15" s="229"/>
    </row>
    <row r="16" customFormat="false" ht="12.75" hidden="false" customHeight="false" outlineLevel="0" collapsed="false">
      <c r="A16" s="224" t="n">
        <v>9</v>
      </c>
      <c r="B16" s="225" t="s">
        <v>375</v>
      </c>
      <c r="C16" s="226" t="n">
        <f aca="false">($O16/13.5)*1.5</f>
        <v>5243.88888888889</v>
      </c>
      <c r="D16" s="226" t="n">
        <f aca="false">$O16/12.5</f>
        <v>3775.6</v>
      </c>
      <c r="E16" s="226" t="n">
        <f aca="false">$O16/12.5</f>
        <v>3775.6</v>
      </c>
      <c r="F16" s="226" t="n">
        <f aca="false">$O16/12.5</f>
        <v>3775.6</v>
      </c>
      <c r="G16" s="226" t="n">
        <f aca="false">$O16/12.5</f>
        <v>3775.6</v>
      </c>
      <c r="H16" s="226" t="n">
        <f aca="false">$O16/12.5</f>
        <v>3775.6</v>
      </c>
      <c r="I16" s="226" t="n">
        <f aca="false">$O16/12.5</f>
        <v>3775.6</v>
      </c>
      <c r="J16" s="226" t="n">
        <f aca="false">$O16/12.5</f>
        <v>3775.6</v>
      </c>
      <c r="K16" s="226" t="n">
        <f aca="false">$O16/12.5</f>
        <v>3775.6</v>
      </c>
      <c r="L16" s="226" t="n">
        <f aca="false">$O16/12.5</f>
        <v>3775.6</v>
      </c>
      <c r="M16" s="226" t="n">
        <f aca="false">$O16/12.5</f>
        <v>3775.6</v>
      </c>
      <c r="N16" s="226" t="n">
        <v>3658</v>
      </c>
      <c r="O16" s="227" t="n">
        <f aca="false">'Kiadások feladatonként'!M6</f>
        <v>47195</v>
      </c>
      <c r="P16" s="229"/>
    </row>
    <row r="17" customFormat="false" ht="12.75" hidden="false" customHeight="false" outlineLevel="0" collapsed="false">
      <c r="A17" s="224" t="n">
        <v>10</v>
      </c>
      <c r="B17" s="225" t="s">
        <v>376</v>
      </c>
      <c r="C17" s="226" t="n">
        <f aca="false">$O17/12</f>
        <v>8829.05</v>
      </c>
      <c r="D17" s="226" t="n">
        <f aca="false">$O17/12</f>
        <v>8829.05</v>
      </c>
      <c r="E17" s="226" t="n">
        <f aca="false">$O17/12</f>
        <v>8829.05</v>
      </c>
      <c r="F17" s="226" t="n">
        <f aca="false">$O17/12</f>
        <v>8829.05</v>
      </c>
      <c r="G17" s="226" t="n">
        <f aca="false">$O17/12</f>
        <v>8829.05</v>
      </c>
      <c r="H17" s="226" t="n">
        <f aca="false">$O17/12</f>
        <v>8829.05</v>
      </c>
      <c r="I17" s="226" t="n">
        <f aca="false">$O17/12</f>
        <v>8829.05</v>
      </c>
      <c r="J17" s="226" t="n">
        <f aca="false">$O17/12</f>
        <v>8829.05</v>
      </c>
      <c r="K17" s="226" t="n">
        <f aca="false">$O17/12</f>
        <v>8829.05</v>
      </c>
      <c r="L17" s="226" t="n">
        <f aca="false">$O17/12</f>
        <v>8829.05</v>
      </c>
      <c r="M17" s="226" t="n">
        <f aca="false">$O17/12</f>
        <v>8829.05</v>
      </c>
      <c r="N17" s="226" t="n">
        <f aca="false">$O17/12</f>
        <v>8829.05</v>
      </c>
      <c r="O17" s="227" t="n">
        <f aca="false">'Kiadások feladatonként'!M7</f>
        <v>105948.6</v>
      </c>
    </row>
    <row r="18" customFormat="false" ht="12.75" hidden="false" customHeight="false" outlineLevel="0" collapsed="false">
      <c r="A18" s="224" t="n">
        <v>11</v>
      </c>
      <c r="B18" s="225" t="s">
        <v>339</v>
      </c>
      <c r="C18" s="226"/>
      <c r="D18" s="226"/>
      <c r="E18" s="226" t="n">
        <v>1290</v>
      </c>
      <c r="F18" s="226"/>
      <c r="G18" s="226" t="n">
        <v>2418</v>
      </c>
      <c r="H18" s="226" t="n">
        <v>1290</v>
      </c>
      <c r="I18" s="226" t="n">
        <v>80</v>
      </c>
      <c r="J18" s="226"/>
      <c r="K18" s="226" t="n">
        <v>1290</v>
      </c>
      <c r="L18" s="226" t="n">
        <v>1426</v>
      </c>
      <c r="M18" s="226" t="n">
        <v>1427</v>
      </c>
      <c r="N18" s="226" t="n">
        <v>1209</v>
      </c>
      <c r="O18" s="227" t="n">
        <f aca="false">'Kiadások feladatonként'!M9</f>
        <v>22387</v>
      </c>
    </row>
    <row r="19" customFormat="false" ht="12.75" hidden="false" customHeight="false" outlineLevel="0" collapsed="false">
      <c r="A19" s="224" t="n">
        <v>12</v>
      </c>
      <c r="B19" s="225" t="s">
        <v>377</v>
      </c>
      <c r="C19" s="226"/>
      <c r="D19" s="226"/>
      <c r="E19" s="226"/>
      <c r="F19" s="226"/>
      <c r="G19" s="226" t="n">
        <v>9116</v>
      </c>
      <c r="H19" s="229"/>
      <c r="I19" s="226"/>
      <c r="J19" s="226"/>
      <c r="K19" s="226"/>
      <c r="L19" s="229"/>
      <c r="M19" s="226"/>
      <c r="N19" s="226"/>
      <c r="O19" s="227" t="n">
        <f aca="false">'Kiadások feladatonként'!M11</f>
        <v>9116</v>
      </c>
    </row>
    <row r="20" customFormat="false" ht="12.75" hidden="false" customHeight="false" outlineLevel="0" collapsed="false">
      <c r="A20" s="224" t="n">
        <v>13</v>
      </c>
      <c r="B20" s="225" t="s">
        <v>325</v>
      </c>
      <c r="C20" s="226" t="n">
        <v>3300</v>
      </c>
      <c r="D20" s="226"/>
      <c r="E20" s="229"/>
      <c r="F20" s="226" t="n">
        <v>1027</v>
      </c>
      <c r="G20" s="226"/>
      <c r="H20" s="226"/>
      <c r="I20" s="226"/>
      <c r="J20" s="226" t="n">
        <v>135</v>
      </c>
      <c r="K20" s="226"/>
      <c r="L20" s="226"/>
      <c r="M20" s="226"/>
      <c r="N20" s="226"/>
      <c r="O20" s="227" t="n">
        <f aca="false">'Kiadások feladatonként'!M8</f>
        <v>4462</v>
      </c>
    </row>
    <row r="21" customFormat="false" ht="12.75" hidden="false" customHeight="false" outlineLevel="0" collapsed="false">
      <c r="A21" s="224" t="n">
        <v>14</v>
      </c>
      <c r="B21" s="225" t="s">
        <v>378</v>
      </c>
      <c r="C21" s="226"/>
      <c r="D21" s="226"/>
      <c r="E21" s="226"/>
      <c r="F21" s="226"/>
      <c r="G21" s="226"/>
      <c r="H21" s="226"/>
      <c r="I21" s="226" t="n">
        <v>250</v>
      </c>
      <c r="J21" s="226"/>
      <c r="K21" s="226"/>
      <c r="L21" s="226"/>
      <c r="M21" s="226"/>
      <c r="N21" s="226"/>
      <c r="O21" s="227" t="n">
        <f aca="false">SUM(C21:N21)</f>
        <v>250</v>
      </c>
    </row>
    <row r="22" customFormat="false" ht="12.75" hidden="false" customHeight="false" outlineLevel="0" collapsed="false">
      <c r="A22" s="224" t="n">
        <v>15</v>
      </c>
      <c r="B22" s="225" t="s">
        <v>342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9" t="n">
        <f aca="false">O22</f>
        <v>3568</v>
      </c>
      <c r="N22" s="226"/>
      <c r="O22" s="227" t="n">
        <f aca="false">'Kiadások feladatonként'!M12</f>
        <v>3568</v>
      </c>
    </row>
    <row r="23" customFormat="false" ht="12.75" hidden="false" customHeight="false" outlineLevel="0" collapsed="false">
      <c r="A23" s="224" t="n">
        <v>16</v>
      </c>
      <c r="B23" s="225" t="s">
        <v>379</v>
      </c>
      <c r="C23" s="226" t="n">
        <f aca="false">SUM(C15:C22)</f>
        <v>34059.05</v>
      </c>
      <c r="D23" s="226" t="n">
        <f aca="false">SUM(D15:D22)</f>
        <v>24618.65</v>
      </c>
      <c r="E23" s="226" t="n">
        <f aca="false">SUM(E15:E22)</f>
        <v>25908.65</v>
      </c>
      <c r="F23" s="226" t="n">
        <f aca="false">SUM(F15:F22)</f>
        <v>25645.65</v>
      </c>
      <c r="G23" s="226" t="n">
        <f aca="false">SUM(G15:G22)</f>
        <v>36152.65</v>
      </c>
      <c r="H23" s="226" t="n">
        <f aca="false">SUM(H15:H22)</f>
        <v>25908.65</v>
      </c>
      <c r="I23" s="226" t="n">
        <f aca="false">SUM(I15:I22)</f>
        <v>24948.65</v>
      </c>
      <c r="J23" s="226" t="n">
        <f aca="false">SUM(J15:J22)</f>
        <v>24753.65</v>
      </c>
      <c r="K23" s="226" t="n">
        <f aca="false">SUM(K15:K22)</f>
        <v>25908.65</v>
      </c>
      <c r="L23" s="226" t="n">
        <f aca="false">SUM(L15:L22)</f>
        <v>26044.65</v>
      </c>
      <c r="M23" s="226" t="n">
        <f aca="false">SUM(M15:M22)</f>
        <v>29613.65</v>
      </c>
      <c r="N23" s="226" t="n">
        <f aca="false">SUM(N15:N22)</f>
        <v>25454.05</v>
      </c>
      <c r="O23" s="227" t="n">
        <f aca="false">SUM(O15:O22)</f>
        <v>343101.6</v>
      </c>
    </row>
    <row r="24" customFormat="false" ht="13.5" hidden="false" customHeight="false" outlineLevel="0" collapsed="false">
      <c r="A24" s="230" t="n">
        <v>17</v>
      </c>
      <c r="B24" s="231" t="s">
        <v>380</v>
      </c>
      <c r="C24" s="232" t="n">
        <f aca="false">+C13-C23</f>
        <v>20570.3693430404</v>
      </c>
      <c r="D24" s="232" t="n">
        <f aca="false">+D13-D23</f>
        <v>24913.2175034886</v>
      </c>
      <c r="E24" s="232" t="n">
        <f aca="false">+E13-E23</f>
        <v>23529.8717307593</v>
      </c>
      <c r="F24" s="232" t="n">
        <f aca="false">+F13-F23</f>
        <v>24627.6229246188</v>
      </c>
      <c r="G24" s="232" t="n">
        <f aca="false">+G13-G23</f>
        <v>15218.3741184782</v>
      </c>
      <c r="H24" s="232" t="n">
        <f aca="false">+H13-H23</f>
        <v>16053.1253123376</v>
      </c>
      <c r="I24" s="232" t="n">
        <f aca="false">+I13-I23</f>
        <v>17847.8765061971</v>
      </c>
      <c r="J24" s="232" t="n">
        <f aca="false">+J13-J23</f>
        <v>20260.9734727858</v>
      </c>
      <c r="K24" s="232" t="n">
        <f aca="false">+K13-K23</f>
        <v>16464.5307334679</v>
      </c>
      <c r="L24" s="232" t="n">
        <f aca="false">+L13-L23</f>
        <v>17163.2819273273</v>
      </c>
      <c r="M24" s="232" t="n">
        <f aca="false">+M13-M23</f>
        <v>14293.0331211867</v>
      </c>
      <c r="N24" s="232" t="n">
        <f aca="false">+N13-N23</f>
        <v>14473.3358317519</v>
      </c>
      <c r="O24" s="233" t="n">
        <f aca="false">O13-O23</f>
        <v>0.183992200007197</v>
      </c>
    </row>
  </sheetData>
  <printOptions headings="false" gridLines="false" gridLinesSet="true" horizontalCentered="true" verticalCentered="false"/>
  <pageMargins left="0.320138888888889" right="0.170138888888889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7. számú melléklet
Előirányzat-felhasználási ütemterv (eFt-ban)</oddHeader>
    <oddFooter>&amp;L&amp;D&amp;C&amp;F/kj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12.85"/>
  </cols>
  <sheetData>
    <row r="1" customFormat="false" ht="16.5" hidden="false" customHeight="false" outlineLevel="0" collapsed="false">
      <c r="A1" s="165"/>
      <c r="B1" s="165"/>
      <c r="C1" s="204"/>
      <c r="D1" s="165"/>
    </row>
    <row r="2" customFormat="false" ht="16.5" hidden="false" customHeight="false" outlineLevel="0" collapsed="false">
      <c r="A2" s="165"/>
      <c r="B2" s="165"/>
      <c r="C2" s="204"/>
      <c r="D2" s="165"/>
    </row>
    <row r="3" customFormat="false" ht="17.25" hidden="false" customHeight="false" outlineLevel="0" collapsed="false">
      <c r="A3" s="205"/>
      <c r="B3" s="205"/>
      <c r="C3" s="165"/>
      <c r="D3" s="165"/>
    </row>
    <row r="4" customFormat="false" ht="17.25" hidden="false" customHeight="false" outlineLevel="0" collapsed="false">
      <c r="A4" s="206" t="s">
        <v>0</v>
      </c>
      <c r="B4" s="234" t="n">
        <v>2008</v>
      </c>
      <c r="C4" s="235" t="n">
        <v>2009</v>
      </c>
      <c r="D4" s="207" t="n">
        <v>2010</v>
      </c>
    </row>
    <row r="5" customFormat="false" ht="16.5" hidden="false" customHeight="false" outlineLevel="0" collapsed="false">
      <c r="A5" s="208" t="s">
        <v>381</v>
      </c>
      <c r="B5" s="236" t="n">
        <f aca="false">'Bevételek összesen'!B41/1000</f>
        <v>221809.696658867</v>
      </c>
      <c r="C5" s="237" t="n">
        <f aca="false">(B5)*1.07</f>
        <v>237336.375424987</v>
      </c>
      <c r="D5" s="209" t="n">
        <f aca="false">C5*1.06</f>
        <v>251576.557950487</v>
      </c>
    </row>
    <row r="6" customFormat="false" ht="16.5" hidden="false" customHeight="false" outlineLevel="0" collapsed="false">
      <c r="A6" s="208" t="s">
        <v>42</v>
      </c>
      <c r="B6" s="236" t="n">
        <f aca="false">'Bevételek összesen'!B43/1000</f>
        <v>5703.028</v>
      </c>
      <c r="C6" s="237" t="n">
        <f aca="false">(B6)*1.07</f>
        <v>6102.23996</v>
      </c>
      <c r="D6" s="209" t="n">
        <f aca="false">C6*1.06</f>
        <v>6468.3743576</v>
      </c>
    </row>
    <row r="7" customFormat="false" ht="16.5" hidden="false" customHeight="false" outlineLevel="0" collapsed="false">
      <c r="A7" s="208" t="s">
        <v>382</v>
      </c>
      <c r="B7" s="236" t="n">
        <f aca="false">'Bevételek összesen'!B42/1000-1</f>
        <v>4768.59</v>
      </c>
      <c r="C7" s="237" t="n">
        <f aca="false">(B7)*1.07</f>
        <v>5102.3913</v>
      </c>
      <c r="D7" s="209" t="n">
        <f aca="false">C7*1.06</f>
        <v>5408.534778</v>
      </c>
    </row>
    <row r="8" customFormat="false" ht="16.5" hidden="false" customHeight="false" outlineLevel="0" collapsed="false">
      <c r="A8" s="208" t="s">
        <v>71</v>
      </c>
      <c r="B8" s="236" t="n">
        <f aca="false">'Bevételek összesen'!F70/1000</f>
        <v>19680.856</v>
      </c>
      <c r="C8" s="237" t="n">
        <f aca="false">(B8)*1.07</f>
        <v>21058.51592</v>
      </c>
      <c r="D8" s="209" t="n">
        <f aca="false">C8*1.06</f>
        <v>22322.0268752</v>
      </c>
    </row>
    <row r="9" customFormat="false" ht="16.5" hidden="false" customHeight="false" outlineLevel="0" collapsed="false">
      <c r="A9" s="208" t="s">
        <v>383</v>
      </c>
      <c r="B9" s="236" t="n">
        <f aca="false">'Bevételek összesen'!H61/1000</f>
        <v>91139.6133333333</v>
      </c>
      <c r="C9" s="237" t="n">
        <f aca="false">(B9)*1.07</f>
        <v>97519.3862666667</v>
      </c>
      <c r="D9" s="209" t="n">
        <f aca="false">C9*1.06</f>
        <v>103370.549442667</v>
      </c>
    </row>
    <row r="10" s="212" customFormat="true" ht="16.5" hidden="false" customHeight="false" outlineLevel="0" collapsed="false">
      <c r="A10" s="210" t="s">
        <v>384</v>
      </c>
      <c r="B10" s="238" t="n">
        <f aca="false">SUM(B5:B9)</f>
        <v>343101.7839922</v>
      </c>
      <c r="C10" s="238" t="n">
        <f aca="false">SUM(C5:C9)</f>
        <v>367118.908871654</v>
      </c>
      <c r="D10" s="211" t="n">
        <f aca="false">SUM(D5:D9)</f>
        <v>389146.043403953</v>
      </c>
    </row>
    <row r="11" customFormat="false" ht="16.5" hidden="false" customHeight="false" outlineLevel="0" collapsed="false">
      <c r="A11" s="239" t="s">
        <v>385</v>
      </c>
      <c r="B11" s="240" t="n">
        <f aca="false">'Kiadások feladatonként'!M5</f>
        <v>150175</v>
      </c>
      <c r="C11" s="237" t="n">
        <f aca="false">(B11)*1.07</f>
        <v>160687.25</v>
      </c>
      <c r="D11" s="209" t="n">
        <f aca="false">C11*1.06</f>
        <v>170328.485</v>
      </c>
    </row>
    <row r="12" customFormat="false" ht="16.5" hidden="false" customHeight="false" outlineLevel="0" collapsed="false">
      <c r="A12" s="208" t="s">
        <v>386</v>
      </c>
      <c r="B12" s="236" t="n">
        <f aca="false">'Kiadások feladatonként'!M6</f>
        <v>47195</v>
      </c>
      <c r="C12" s="237" t="n">
        <f aca="false">(B12)*1.07</f>
        <v>50498.65</v>
      </c>
      <c r="D12" s="209" t="n">
        <f aca="false">C12*1.06</f>
        <v>53528.569</v>
      </c>
    </row>
    <row r="13" customFormat="false" ht="16.5" hidden="false" customHeight="false" outlineLevel="0" collapsed="false">
      <c r="A13" s="208" t="s">
        <v>387</v>
      </c>
      <c r="B13" s="236" t="n">
        <f aca="false">'Kiadások feladatonként'!M7</f>
        <v>105948.6</v>
      </c>
      <c r="C13" s="237" t="n">
        <f aca="false">(B13)*1.07</f>
        <v>113365.002</v>
      </c>
      <c r="D13" s="209" t="n">
        <f aca="false">C13*1.06</f>
        <v>120166.90212</v>
      </c>
    </row>
    <row r="14" customFormat="false" ht="16.5" hidden="false" customHeight="false" outlineLevel="0" collapsed="false">
      <c r="A14" s="208" t="s">
        <v>388</v>
      </c>
      <c r="B14" s="236" t="n">
        <f aca="false">'Kiadások feladatonként'!M9</f>
        <v>22387</v>
      </c>
      <c r="C14" s="237" t="n">
        <f aca="false">(B14)*1.07</f>
        <v>23954.09</v>
      </c>
      <c r="D14" s="209" t="n">
        <f aca="false">C14*1.06</f>
        <v>25391.3354</v>
      </c>
    </row>
    <row r="15" customFormat="false" ht="16.5" hidden="false" customHeight="false" outlineLevel="0" collapsed="false">
      <c r="A15" s="208" t="s">
        <v>389</v>
      </c>
      <c r="B15" s="236" t="n">
        <f aca="false">'Kiadások feladatonként'!M10</f>
        <v>250</v>
      </c>
      <c r="C15" s="237" t="n">
        <f aca="false">(B15)*1.07</f>
        <v>267.5</v>
      </c>
      <c r="D15" s="209" t="n">
        <f aca="false">C15*1.06</f>
        <v>283.55</v>
      </c>
    </row>
    <row r="16" customFormat="false" ht="16.5" hidden="false" customHeight="false" outlineLevel="0" collapsed="false">
      <c r="A16" s="208" t="s">
        <v>342</v>
      </c>
      <c r="B16" s="236" t="n">
        <f aca="false">'Kiadások feladatonként'!M12</f>
        <v>3568</v>
      </c>
      <c r="C16" s="237" t="n">
        <f aca="false">(B16)*1.07</f>
        <v>3817.76</v>
      </c>
      <c r="D16" s="209" t="n">
        <f aca="false">C16*1.06</f>
        <v>4046.8256</v>
      </c>
    </row>
    <row r="17" s="212" customFormat="true" ht="16.5" hidden="false" customHeight="false" outlineLevel="0" collapsed="false">
      <c r="A17" s="210" t="s">
        <v>390</v>
      </c>
      <c r="B17" s="238" t="n">
        <f aca="false">SUM(B11:B16)</f>
        <v>329523.6</v>
      </c>
      <c r="C17" s="238" t="n">
        <f aca="false">SUM(C11:C16)</f>
        <v>352590.252</v>
      </c>
      <c r="D17" s="211" t="n">
        <f aca="false">SUM(D11:D16)</f>
        <v>373745.66712</v>
      </c>
    </row>
    <row r="18" s="13" customFormat="true" ht="16.5" hidden="false" customHeight="false" outlineLevel="0" collapsed="false">
      <c r="A18" s="208" t="s">
        <v>391</v>
      </c>
      <c r="B18" s="236"/>
      <c r="C18" s="241"/>
      <c r="D18" s="242"/>
    </row>
    <row r="19" customFormat="false" ht="16.5" hidden="false" customHeight="false" outlineLevel="0" collapsed="false">
      <c r="A19" s="208" t="s">
        <v>392</v>
      </c>
      <c r="B19" s="236"/>
      <c r="C19" s="243"/>
      <c r="D19" s="244"/>
    </row>
    <row r="20" customFormat="false" ht="16.5" hidden="false" customHeight="false" outlineLevel="0" collapsed="false">
      <c r="A20" s="210" t="s">
        <v>393</v>
      </c>
      <c r="B20" s="238" t="n">
        <f aca="false">SUM(B18:B19)</f>
        <v>0</v>
      </c>
      <c r="C20" s="238" t="n">
        <f aca="false">SUM(C18:C19)</f>
        <v>0</v>
      </c>
      <c r="D20" s="211" t="n">
        <f aca="false">SUM(D18:D19)</f>
        <v>0</v>
      </c>
    </row>
    <row r="21" s="13" customFormat="true" ht="16.5" hidden="false" customHeight="false" outlineLevel="0" collapsed="false">
      <c r="A21" s="208" t="s">
        <v>325</v>
      </c>
      <c r="B21" s="236" t="n">
        <f aca="false">'Kiadások feladatonként'!M8</f>
        <v>4462</v>
      </c>
      <c r="C21" s="237" t="n">
        <f aca="false">(B21)*1.07+1</f>
        <v>4775.34</v>
      </c>
      <c r="D21" s="209" t="n">
        <f aca="false">C21*1.06-1</f>
        <v>5060.8604</v>
      </c>
    </row>
    <row r="22" customFormat="false" ht="16.5" hidden="false" customHeight="false" outlineLevel="0" collapsed="false">
      <c r="A22" s="245" t="s">
        <v>394</v>
      </c>
      <c r="B22" s="49"/>
      <c r="C22" s="237"/>
      <c r="D22" s="209"/>
    </row>
    <row r="23" s="13" customFormat="true" ht="16.5" hidden="false" customHeight="false" outlineLevel="0" collapsed="false">
      <c r="A23" s="208" t="s">
        <v>395</v>
      </c>
      <c r="B23" s="236" t="n">
        <f aca="false">'Kiadások feladatonként'!M11</f>
        <v>9116</v>
      </c>
      <c r="C23" s="237" t="n">
        <f aca="false">(B23)*1.069899</f>
        <v>9753.199284</v>
      </c>
      <c r="D23" s="209" t="n">
        <f aca="false">C23*1.0601</f>
        <v>10339.3665609684</v>
      </c>
    </row>
    <row r="24" s="212" customFormat="true" ht="16.5" hidden="false" customHeight="false" outlineLevel="0" collapsed="false">
      <c r="A24" s="210" t="s">
        <v>396</v>
      </c>
      <c r="B24" s="238" t="n">
        <f aca="false">SUM(B21:B23)</f>
        <v>13578</v>
      </c>
      <c r="C24" s="238" t="n">
        <f aca="false">SUM(C21:C23)</f>
        <v>14528.539284</v>
      </c>
      <c r="D24" s="211" t="n">
        <f aca="false">SUM(D21:D23)</f>
        <v>15400.2269609684</v>
      </c>
    </row>
    <row r="25" s="212" customFormat="true" ht="16.5" hidden="false" customHeight="false" outlineLevel="0" collapsed="false">
      <c r="A25" s="246" t="s">
        <v>397</v>
      </c>
      <c r="B25" s="247" t="n">
        <f aca="false">SUM(B10,B20)</f>
        <v>343101.7839922</v>
      </c>
      <c r="C25" s="247" t="n">
        <f aca="false">SUM(C10,C20)</f>
        <v>367118.908871654</v>
      </c>
      <c r="D25" s="248" t="n">
        <f aca="false">SUM(D10,D20)</f>
        <v>389146.043403953</v>
      </c>
    </row>
    <row r="26" customFormat="false" ht="17.25" hidden="false" customHeight="false" outlineLevel="0" collapsed="false">
      <c r="A26" s="178" t="s">
        <v>398</v>
      </c>
      <c r="B26" s="249" t="n">
        <f aca="false">SUM(B17,B24)</f>
        <v>343101.6</v>
      </c>
      <c r="C26" s="249" t="n">
        <f aca="false">SUM(C17,C24)</f>
        <v>367118.791284</v>
      </c>
      <c r="D26" s="214" t="n">
        <f aca="false">SUM(D17,D24)</f>
        <v>389145.894080968</v>
      </c>
    </row>
    <row r="28" customFormat="false" ht="12.75" hidden="false" customHeight="false" outlineLevel="0" collapsed="false">
      <c r="B28" s="65"/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8. számú melléklet
Működési és felhalmozási mérleg több évre
 (eFt-ban)</oddHeader>
    <oddFooter>&amp;L&amp;D&amp;C&amp;F/kj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0" width="42.56"/>
    <col collapsed="false" customWidth="true" hidden="false" outlineLevel="0" max="2" min="2" style="250" width="21.42"/>
    <col collapsed="false" customWidth="true" hidden="true" outlineLevel="0" max="3" min="3" style="250" width="12.85"/>
    <col collapsed="false" customWidth="true" hidden="false" outlineLevel="0" max="4" min="4" style="250" width="18.28"/>
    <col collapsed="false" customWidth="true" hidden="true" outlineLevel="0" max="5" min="5" style="250" width="12.56"/>
    <col collapsed="false" customWidth="true" hidden="false" outlineLevel="0" max="6" min="6" style="250" width="19.14"/>
    <col collapsed="false" customWidth="true" hidden="false" outlineLevel="0" max="7" min="7" style="250" width="17.28"/>
    <col collapsed="false" customWidth="true" hidden="false" outlineLevel="0" max="8" min="8" style="250" width="11.13"/>
    <col collapsed="false" customWidth="false" hidden="false" outlineLevel="0" max="257" min="9" style="250" width="9.14"/>
  </cols>
  <sheetData>
    <row r="1" customFormat="false" ht="15" hidden="false" customHeight="false" outlineLevel="0" collapsed="false"/>
    <row r="2" customFormat="false" ht="51" hidden="false" customHeight="true" outlineLevel="0" collapsed="false">
      <c r="A2" s="251" t="s">
        <v>399</v>
      </c>
      <c r="B2" s="252" t="s">
        <v>241</v>
      </c>
      <c r="C2" s="252"/>
      <c r="D2" s="252" t="s">
        <v>242</v>
      </c>
      <c r="E2" s="252"/>
      <c r="F2" s="253" t="s">
        <v>280</v>
      </c>
      <c r="G2" s="253" t="s">
        <v>400</v>
      </c>
      <c r="H2" s="254" t="s">
        <v>70</v>
      </c>
    </row>
    <row r="3" customFormat="false" ht="15" hidden="false" customHeight="false" outlineLevel="0" collapsed="false">
      <c r="A3" s="251"/>
      <c r="B3" s="255" t="s">
        <v>401</v>
      </c>
      <c r="C3" s="256"/>
      <c r="D3" s="255" t="s">
        <v>401</v>
      </c>
      <c r="E3" s="255" t="s">
        <v>401</v>
      </c>
      <c r="F3" s="255" t="s">
        <v>401</v>
      </c>
      <c r="G3" s="255" t="s">
        <v>401</v>
      </c>
      <c r="H3" s="257" t="s">
        <v>401</v>
      </c>
    </row>
    <row r="4" customFormat="false" ht="14.25" hidden="false" customHeight="false" outlineLevel="0" collapsed="false">
      <c r="A4" s="258" t="s">
        <v>402</v>
      </c>
      <c r="B4" s="259"/>
      <c r="C4" s="260"/>
      <c r="D4" s="259" t="n">
        <v>1</v>
      </c>
      <c r="E4" s="260"/>
      <c r="F4" s="261"/>
      <c r="G4" s="261"/>
      <c r="H4" s="262" t="n">
        <f aca="false">SUM(B4:G4)</f>
        <v>1</v>
      </c>
    </row>
    <row r="5" customFormat="false" ht="14.25" hidden="false" customHeight="false" outlineLevel="0" collapsed="false">
      <c r="A5" s="147" t="s">
        <v>403</v>
      </c>
      <c r="B5" s="263"/>
      <c r="C5" s="264"/>
      <c r="D5" s="263" t="n">
        <v>1</v>
      </c>
      <c r="E5" s="264"/>
      <c r="F5" s="265"/>
      <c r="G5" s="265"/>
      <c r="H5" s="266" t="n">
        <f aca="false">SUM(B5:G5)</f>
        <v>1</v>
      </c>
    </row>
    <row r="6" customFormat="false" ht="14.25" hidden="false" customHeight="false" outlineLevel="0" collapsed="false">
      <c r="A6" s="147" t="s">
        <v>404</v>
      </c>
      <c r="B6" s="263"/>
      <c r="C6" s="264"/>
      <c r="D6" s="263" t="n">
        <v>1</v>
      </c>
      <c r="E6" s="264"/>
      <c r="F6" s="265"/>
      <c r="G6" s="265"/>
      <c r="H6" s="266" t="n">
        <f aca="false">SUM(B6:G6)</f>
        <v>1</v>
      </c>
    </row>
    <row r="7" customFormat="false" ht="14.25" hidden="false" customHeight="false" outlineLevel="0" collapsed="false">
      <c r="A7" s="147" t="s">
        <v>405</v>
      </c>
      <c r="B7" s="263"/>
      <c r="C7" s="264"/>
      <c r="D7" s="263" t="n">
        <v>1</v>
      </c>
      <c r="E7" s="264"/>
      <c r="F7" s="265"/>
      <c r="G7" s="265"/>
      <c r="H7" s="266" t="n">
        <f aca="false">SUM(B7:G7)</f>
        <v>1</v>
      </c>
    </row>
    <row r="8" customFormat="false" ht="14.25" hidden="false" customHeight="false" outlineLevel="0" collapsed="false">
      <c r="A8" s="147" t="s">
        <v>406</v>
      </c>
      <c r="B8" s="263"/>
      <c r="C8" s="264"/>
      <c r="D8" s="263" t="n">
        <v>2</v>
      </c>
      <c r="E8" s="264"/>
      <c r="F8" s="265"/>
      <c r="G8" s="265"/>
      <c r="H8" s="266" t="n">
        <f aca="false">SUM(B8:G8)</f>
        <v>2</v>
      </c>
    </row>
    <row r="9" customFormat="false" ht="14.25" hidden="false" customHeight="false" outlineLevel="0" collapsed="false">
      <c r="A9" s="147" t="s">
        <v>407</v>
      </c>
      <c r="B9" s="263"/>
      <c r="C9" s="264"/>
      <c r="D9" s="263" t="n">
        <v>3</v>
      </c>
      <c r="E9" s="264"/>
      <c r="F9" s="265"/>
      <c r="G9" s="265"/>
      <c r="H9" s="266" t="n">
        <f aca="false">SUM(B9:G9)</f>
        <v>3</v>
      </c>
    </row>
    <row r="10" customFormat="false" ht="14.25" hidden="false" customHeight="false" outlineLevel="0" collapsed="false">
      <c r="A10" s="147" t="s">
        <v>408</v>
      </c>
      <c r="B10" s="263"/>
      <c r="C10" s="264"/>
      <c r="D10" s="263" t="n">
        <v>2</v>
      </c>
      <c r="E10" s="264"/>
      <c r="F10" s="265"/>
      <c r="G10" s="265"/>
      <c r="H10" s="266" t="n">
        <f aca="false">SUM(B10:G10)</f>
        <v>2</v>
      </c>
    </row>
    <row r="11" customFormat="false" ht="14.25" hidden="false" customHeight="false" outlineLevel="0" collapsed="false">
      <c r="A11" s="147" t="s">
        <v>409</v>
      </c>
      <c r="B11" s="263"/>
      <c r="C11" s="264"/>
      <c r="D11" s="263" t="n">
        <v>1</v>
      </c>
      <c r="E11" s="264"/>
      <c r="F11" s="265"/>
      <c r="G11" s="265"/>
      <c r="H11" s="266" t="n">
        <f aca="false">SUM(B11:G11)</f>
        <v>1</v>
      </c>
    </row>
    <row r="12" customFormat="false" ht="14.25" hidden="false" customHeight="false" outlineLevel="0" collapsed="false">
      <c r="A12" s="147" t="s">
        <v>410</v>
      </c>
      <c r="B12" s="263"/>
      <c r="C12" s="264"/>
      <c r="D12" s="263" t="n">
        <v>1</v>
      </c>
      <c r="E12" s="264"/>
      <c r="F12" s="265"/>
      <c r="G12" s="265"/>
      <c r="H12" s="266" t="n">
        <f aca="false">SUM(B12:G12)</f>
        <v>1</v>
      </c>
    </row>
    <row r="13" customFormat="false" ht="14.25" hidden="false" customHeight="false" outlineLevel="0" collapsed="false">
      <c r="A13" s="147" t="s">
        <v>411</v>
      </c>
      <c r="B13" s="263"/>
      <c r="C13" s="264"/>
      <c r="D13" s="263" t="n">
        <v>1</v>
      </c>
      <c r="E13" s="264"/>
      <c r="F13" s="265"/>
      <c r="G13" s="265"/>
      <c r="H13" s="266" t="n">
        <f aca="false">SUM(B13:G13)</f>
        <v>1</v>
      </c>
    </row>
    <row r="14" customFormat="false" ht="14.25" hidden="false" customHeight="false" outlineLevel="0" collapsed="false">
      <c r="A14" s="147" t="s">
        <v>412</v>
      </c>
      <c r="B14" s="263"/>
      <c r="C14" s="264"/>
      <c r="D14" s="263"/>
      <c r="E14" s="264"/>
      <c r="F14" s="265" t="n">
        <f aca="false">13+8+11</f>
        <v>32</v>
      </c>
      <c r="G14" s="265" t="n">
        <v>16</v>
      </c>
      <c r="H14" s="266" t="n">
        <f aca="false">SUM(B14:G14)</f>
        <v>48</v>
      </c>
    </row>
    <row r="15" customFormat="false" ht="14.25" hidden="false" customHeight="false" outlineLevel="0" collapsed="false">
      <c r="A15" s="147" t="s">
        <v>413</v>
      </c>
      <c r="B15" s="263"/>
      <c r="C15" s="264"/>
      <c r="D15" s="263"/>
      <c r="E15" s="264"/>
      <c r="F15" s="265" t="n">
        <f aca="false">6+4+5</f>
        <v>15</v>
      </c>
      <c r="G15" s="265"/>
      <c r="H15" s="266" t="n">
        <f aca="false">SUM(B15:G15)</f>
        <v>15</v>
      </c>
    </row>
    <row r="16" customFormat="false" ht="14.25" hidden="false" customHeight="false" outlineLevel="0" collapsed="false">
      <c r="A16" s="147" t="s">
        <v>414</v>
      </c>
      <c r="B16" s="263"/>
      <c r="C16" s="264"/>
      <c r="D16" s="263"/>
      <c r="E16" s="264"/>
      <c r="F16" s="265"/>
      <c r="G16" s="265" t="n">
        <v>3</v>
      </c>
      <c r="H16" s="266" t="n">
        <f aca="false">SUM(B16:G16)</f>
        <v>3</v>
      </c>
    </row>
    <row r="17" customFormat="false" ht="14.25" hidden="false" customHeight="false" outlineLevel="0" collapsed="false">
      <c r="A17" s="147" t="s">
        <v>415</v>
      </c>
      <c r="B17" s="263"/>
      <c r="C17" s="264"/>
      <c r="D17" s="263"/>
      <c r="E17" s="264"/>
      <c r="F17" s="265"/>
      <c r="G17" s="265" t="n">
        <v>1</v>
      </c>
      <c r="H17" s="266" t="n">
        <f aca="false">SUM(B17:G17)</f>
        <v>1</v>
      </c>
    </row>
    <row r="18" customFormat="false" ht="14.25" hidden="false" customHeight="false" outlineLevel="0" collapsed="false">
      <c r="A18" s="147" t="s">
        <v>416</v>
      </c>
      <c r="B18" s="263"/>
      <c r="C18" s="264"/>
      <c r="D18" s="263"/>
      <c r="E18" s="264"/>
      <c r="F18" s="265" t="n">
        <v>1</v>
      </c>
      <c r="G18" s="265"/>
      <c r="H18" s="266" t="n">
        <f aca="false">SUM(B18:G18)</f>
        <v>1</v>
      </c>
    </row>
    <row r="19" customFormat="false" ht="14.25" hidden="false" customHeight="false" outlineLevel="0" collapsed="false">
      <c r="A19" s="147" t="s">
        <v>417</v>
      </c>
      <c r="B19" s="263" t="n">
        <v>1</v>
      </c>
      <c r="C19" s="264"/>
      <c r="D19" s="263"/>
      <c r="E19" s="264"/>
      <c r="F19" s="265"/>
      <c r="G19" s="265"/>
      <c r="H19" s="266" t="n">
        <f aca="false">SUM(B19:G19)</f>
        <v>1</v>
      </c>
    </row>
    <row r="20" customFormat="false" ht="14.25" hidden="false" customHeight="false" outlineLevel="0" collapsed="false">
      <c r="A20" s="147" t="s">
        <v>418</v>
      </c>
      <c r="B20" s="267" t="n">
        <v>1</v>
      </c>
      <c r="C20" s="264"/>
      <c r="D20" s="267"/>
      <c r="E20" s="264"/>
      <c r="F20" s="265"/>
      <c r="G20" s="265"/>
      <c r="H20" s="266" t="n">
        <f aca="false">SUM(B20:G20)</f>
        <v>1</v>
      </c>
    </row>
    <row r="21" customFormat="false" ht="14.25" hidden="false" customHeight="false" outlineLevel="0" collapsed="false">
      <c r="A21" s="268" t="s">
        <v>419</v>
      </c>
      <c r="B21" s="267" t="n">
        <v>1</v>
      </c>
      <c r="C21" s="264"/>
      <c r="D21" s="267"/>
      <c r="E21" s="264"/>
      <c r="F21" s="265"/>
      <c r="G21" s="265"/>
      <c r="H21" s="266" t="n">
        <f aca="false">SUM(B21:G21)</f>
        <v>1</v>
      </c>
    </row>
    <row r="22" customFormat="false" ht="14.25" hidden="false" customHeight="false" outlineLevel="0" collapsed="false">
      <c r="A22" s="269" t="s">
        <v>420</v>
      </c>
      <c r="B22" s="270" t="n">
        <v>1</v>
      </c>
      <c r="C22" s="264"/>
      <c r="D22" s="267"/>
      <c r="E22" s="264"/>
      <c r="F22" s="265"/>
      <c r="G22" s="265"/>
      <c r="H22" s="266" t="n">
        <f aca="false">SUM(B22:G22)</f>
        <v>1</v>
      </c>
    </row>
    <row r="23" customFormat="false" ht="14.25" hidden="false" customHeight="false" outlineLevel="0" collapsed="false">
      <c r="A23" s="269" t="s">
        <v>421</v>
      </c>
      <c r="B23" s="270" t="n">
        <v>0.5</v>
      </c>
      <c r="C23" s="264"/>
      <c r="D23" s="267"/>
      <c r="E23" s="264"/>
      <c r="F23" s="265"/>
      <c r="G23" s="265"/>
      <c r="H23" s="266"/>
    </row>
    <row r="24" customFormat="false" ht="14.25" hidden="false" customHeight="false" outlineLevel="0" collapsed="false">
      <c r="A24" s="268" t="s">
        <v>422</v>
      </c>
      <c r="B24" s="271" t="n">
        <v>0.5</v>
      </c>
      <c r="C24" s="272"/>
      <c r="D24" s="273"/>
      <c r="E24" s="274"/>
      <c r="F24" s="275"/>
      <c r="G24" s="275" t="n">
        <v>1</v>
      </c>
      <c r="H24" s="266" t="n">
        <f aca="false">SUM(B24:G24)</f>
        <v>1.5</v>
      </c>
    </row>
    <row r="25" customFormat="false" ht="15.75" hidden="false" customHeight="false" outlineLevel="0" collapsed="false">
      <c r="A25" s="157" t="s">
        <v>423</v>
      </c>
      <c r="B25" s="276" t="n">
        <f aca="false">SUM(B4:B24)</f>
        <v>5</v>
      </c>
      <c r="C25" s="277"/>
      <c r="D25" s="276" t="n">
        <f aca="false">SUM(D4:D24)</f>
        <v>14</v>
      </c>
      <c r="E25" s="276" t="n">
        <f aca="false">SUM(E4:E24)</f>
        <v>0</v>
      </c>
      <c r="F25" s="276" t="n">
        <f aca="false">SUM(F4:F24)</f>
        <v>48</v>
      </c>
      <c r="G25" s="276" t="n">
        <f aca="false">SUM(G4:G24)</f>
        <v>21</v>
      </c>
      <c r="H25" s="278" t="n">
        <f aca="false">SUM(H4:H24)</f>
        <v>87.5</v>
      </c>
    </row>
    <row r="26" customFormat="false" ht="15" hidden="false" customHeight="false" outlineLevel="0" collapsed="false"/>
    <row r="27" customFormat="false" ht="21" hidden="false" customHeight="true" outlineLevel="0" collapsed="false">
      <c r="A27" s="279" t="s">
        <v>424</v>
      </c>
      <c r="B27" s="280"/>
      <c r="C27" s="280"/>
      <c r="D27" s="280"/>
      <c r="E27" s="280"/>
      <c r="F27" s="281"/>
      <c r="G27" s="281"/>
      <c r="H27" s="282" t="s">
        <v>70</v>
      </c>
    </row>
    <row r="28" customFormat="false" ht="14.25" hidden="false" customHeight="false" outlineLevel="0" collapsed="false">
      <c r="A28" s="258" t="s">
        <v>425</v>
      </c>
      <c r="B28" s="283"/>
      <c r="C28" s="284"/>
      <c r="D28" s="283"/>
      <c r="E28" s="284"/>
      <c r="F28" s="285"/>
      <c r="G28" s="285"/>
      <c r="H28" s="286" t="n">
        <f aca="false">SUM(B28:E28)</f>
        <v>0</v>
      </c>
    </row>
    <row r="29" customFormat="false" ht="15.75" hidden="false" customHeight="false" outlineLevel="0" collapsed="false">
      <c r="A29" s="157" t="s">
        <v>426</v>
      </c>
      <c r="B29" s="287" t="n">
        <f aca="false">SUM(B28:B28)</f>
        <v>0</v>
      </c>
      <c r="C29" s="288"/>
      <c r="D29" s="287" t="n">
        <f aca="false">SUM(D28:D28)</f>
        <v>0</v>
      </c>
      <c r="E29" s="288"/>
      <c r="F29" s="289"/>
      <c r="G29" s="289"/>
      <c r="H29" s="278" t="n">
        <f aca="false">SUM(H28:H28)</f>
        <v>0</v>
      </c>
    </row>
  </sheetData>
  <mergeCells count="5">
    <mergeCell ref="A2:A3"/>
    <mergeCell ref="B2:C2"/>
    <mergeCell ref="D2:E2"/>
    <mergeCell ref="B27:C27"/>
    <mergeCell ref="D27:E27"/>
  </mergeCells>
  <printOptions headings="false" gridLines="false" gridLinesSet="true" horizontalCentered="false" verticalCentered="false"/>
  <pageMargins left="0.7875" right="0.7875" top="0.889583333333333" bottom="0.590277777777778" header="0.3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&amp;12 2008. évi költségvetés&amp;R9. számú melléklet
&amp;A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14"/>
    <col collapsed="false" customWidth="true" hidden="false" outlineLevel="0" max="7" min="3" style="65" width="13.7"/>
    <col collapsed="false" customWidth="true" hidden="false" outlineLevel="0" max="8" min="8" style="65" width="13.56"/>
    <col collapsed="false" customWidth="true" hidden="false" outlineLevel="0" max="9" min="9" style="65" width="11.85"/>
  </cols>
  <sheetData>
    <row r="2" customFormat="false" ht="12.75" hidden="false" customHeight="false" outlineLevel="0" collapsed="false">
      <c r="B2" s="0" t="s">
        <v>78</v>
      </c>
      <c r="C2" s="66" t="s">
        <v>79</v>
      </c>
      <c r="D2" s="66" t="s">
        <v>80</v>
      </c>
      <c r="E2" s="66" t="s">
        <v>81</v>
      </c>
      <c r="F2" s="66" t="s">
        <v>82</v>
      </c>
      <c r="G2" s="66" t="s">
        <v>83</v>
      </c>
      <c r="H2" s="66" t="s">
        <v>70</v>
      </c>
    </row>
    <row r="3" customFormat="false" ht="12.75" hidden="false" customHeight="false" outlineLevel="0" collapsed="false">
      <c r="A3" s="0" t="s">
        <v>84</v>
      </c>
      <c r="B3" s="0" t="s">
        <v>85</v>
      </c>
      <c r="C3" s="65" t="n">
        <f aca="false">12*55000</f>
        <v>660000</v>
      </c>
      <c r="D3" s="65" t="n">
        <f aca="false">40*55000</f>
        <v>2200000</v>
      </c>
      <c r="E3" s="65" t="n">
        <f aca="false">15*55000/3</f>
        <v>275000</v>
      </c>
      <c r="F3" s="65" t="n">
        <f aca="false">17*55000</f>
        <v>935000</v>
      </c>
      <c r="G3" s="65" t="n">
        <f aca="false">7*55000</f>
        <v>385000</v>
      </c>
      <c r="H3" s="65" t="n">
        <f aca="false">SUM(C3:G3)</f>
        <v>4455000</v>
      </c>
    </row>
    <row r="4" customFormat="false" ht="12.75" hidden="false" customHeight="false" outlineLevel="0" collapsed="false">
      <c r="A4" s="0" t="s">
        <v>86</v>
      </c>
    </row>
    <row r="5" s="29" customFormat="true" ht="12.75" hidden="false" customHeight="false" outlineLevel="0" collapsed="false">
      <c r="A5" s="29" t="s">
        <v>87</v>
      </c>
      <c r="C5" s="67" t="n">
        <f aca="false">SUM(C3:C4)</f>
        <v>660000</v>
      </c>
      <c r="D5" s="67" t="n">
        <f aca="false">SUM(D3:D4)</f>
        <v>2200000</v>
      </c>
      <c r="E5" s="67" t="n">
        <f aca="false">SUM(E3:E4)</f>
        <v>275000</v>
      </c>
      <c r="F5" s="67" t="n">
        <f aca="false">SUM(F3:F4)</f>
        <v>935000</v>
      </c>
      <c r="G5" s="67" t="n">
        <f aca="false">SUM(G3:G4)</f>
        <v>385000</v>
      </c>
      <c r="H5" s="67" t="n">
        <f aca="false">SUM(H3:H4)</f>
        <v>4455000</v>
      </c>
      <c r="I5" s="67"/>
    </row>
    <row r="6" s="29" customFormat="true" ht="12.75" hidden="false" customHeight="false" outlineLevel="0" collapsed="false">
      <c r="C6" s="67"/>
      <c r="D6" s="67"/>
      <c r="E6" s="67"/>
      <c r="F6" s="67"/>
      <c r="G6" s="67"/>
      <c r="H6" s="67"/>
      <c r="I6" s="67"/>
    </row>
    <row r="7" customFormat="false" ht="12.75" hidden="false" customHeight="false" outlineLevel="0" collapsed="false">
      <c r="A7" s="0" t="s">
        <v>88</v>
      </c>
      <c r="B7" s="0" t="s">
        <v>89</v>
      </c>
      <c r="D7" s="65" t="n">
        <f aca="false">2*192000/3</f>
        <v>128000</v>
      </c>
      <c r="H7" s="65" t="n">
        <f aca="false">SUM(C7:G7)</f>
        <v>128000</v>
      </c>
    </row>
    <row r="8" customFormat="false" ht="12.75" hidden="false" customHeight="false" outlineLevel="0" collapsed="false">
      <c r="A8" s="0" t="s">
        <v>90</v>
      </c>
      <c r="B8" s="0" t="s">
        <v>91</v>
      </c>
      <c r="C8" s="65" t="n">
        <f aca="false">18*45000*2/3</f>
        <v>540000</v>
      </c>
      <c r="D8" s="65" t="n">
        <f aca="false">96*45000*2/3</f>
        <v>2880000</v>
      </c>
      <c r="H8" s="65" t="n">
        <f aca="false">SUM(C8:G8)</f>
        <v>3420000</v>
      </c>
    </row>
    <row r="9" customFormat="false" ht="12.75" hidden="false" customHeight="false" outlineLevel="0" collapsed="false">
      <c r="A9" s="0" t="s">
        <v>92</v>
      </c>
      <c r="B9" s="0" t="s">
        <v>93</v>
      </c>
      <c r="C9" s="65" t="n">
        <f aca="false">21*45000/3</f>
        <v>315000</v>
      </c>
      <c r="D9" s="65" t="n">
        <f aca="false">98*45000/3</f>
        <v>1470000</v>
      </c>
      <c r="E9" s="65" t="n">
        <f aca="false">45*45000/3</f>
        <v>675000</v>
      </c>
      <c r="F9" s="65" t="n">
        <f aca="false">124*45000/3</f>
        <v>1860000</v>
      </c>
      <c r="G9" s="65" t="n">
        <f aca="false">55*45000/3</f>
        <v>825000</v>
      </c>
      <c r="H9" s="65" t="n">
        <f aca="false">SUM(C9:G9)</f>
        <v>5145000</v>
      </c>
    </row>
    <row r="10" s="29" customFormat="true" ht="12.75" hidden="false" customHeight="false" outlineLevel="0" collapsed="false">
      <c r="A10" s="29" t="s">
        <v>94</v>
      </c>
      <c r="C10" s="67" t="n">
        <f aca="false">SUM(C7:C9)</f>
        <v>855000</v>
      </c>
      <c r="D10" s="67" t="n">
        <f aca="false">SUM(D7:D9)</f>
        <v>4478000</v>
      </c>
      <c r="E10" s="67" t="n">
        <f aca="false">SUM(E7:E9)</f>
        <v>675000</v>
      </c>
      <c r="F10" s="67" t="n">
        <f aca="false">SUM(F7:F9)</f>
        <v>1860000</v>
      </c>
      <c r="G10" s="67" t="n">
        <f aca="false">SUM(G7:G9)</f>
        <v>825000</v>
      </c>
      <c r="H10" s="68" t="n">
        <f aca="false">SUM(C10:G10)</f>
        <v>8693000</v>
      </c>
      <c r="I10" s="68"/>
    </row>
    <row r="12" customFormat="false" ht="12.75" hidden="false" customHeight="false" outlineLevel="0" collapsed="false">
      <c r="A12" s="0" t="s">
        <v>95</v>
      </c>
      <c r="B12" s="0" t="s">
        <v>96</v>
      </c>
      <c r="C12" s="65" t="n">
        <f aca="false">0.9*2550000*2/3</f>
        <v>1530000</v>
      </c>
      <c r="D12" s="65" t="n">
        <f aca="false">1.4*2550000*2/3</f>
        <v>2380000</v>
      </c>
      <c r="H12" s="65" t="n">
        <f aca="false">SUM(C12:G12)</f>
        <v>3910000</v>
      </c>
    </row>
    <row r="13" customFormat="false" ht="12.75" hidden="false" customHeight="false" outlineLevel="0" collapsed="false">
      <c r="A13" s="0" t="s">
        <v>97</v>
      </c>
      <c r="B13" s="0" t="s">
        <v>98</v>
      </c>
      <c r="C13" s="65" t="n">
        <f aca="false">3.3*2550000*2/3</f>
        <v>5610000</v>
      </c>
      <c r="D13" s="65" t="n">
        <f aca="false">8*2550000*2/3</f>
        <v>13600000</v>
      </c>
      <c r="H13" s="65" t="n">
        <f aca="false">SUM(C13:G13)</f>
        <v>19210000</v>
      </c>
    </row>
    <row r="14" customFormat="false" ht="12.75" hidden="false" customHeight="false" outlineLevel="0" collapsed="false">
      <c r="A14" s="0" t="s">
        <v>99</v>
      </c>
      <c r="B14" s="0" t="s">
        <v>100</v>
      </c>
      <c r="C14" s="65" t="n">
        <f aca="false">2*2550000/3</f>
        <v>1700000</v>
      </c>
      <c r="D14" s="65" t="n">
        <f aca="false">4*2550000/3</f>
        <v>3400000</v>
      </c>
      <c r="E14" s="65" t="n">
        <f aca="false">2*2550000/3</f>
        <v>1700000</v>
      </c>
      <c r="F14" s="65" t="n">
        <f aca="false">5.6*2550000/3</f>
        <v>4760000</v>
      </c>
      <c r="G14" s="65" t="n">
        <f aca="false">3.1*2550000/3</f>
        <v>2635000</v>
      </c>
      <c r="H14" s="65" t="n">
        <f aca="false">SUM(C14:G14)</f>
        <v>14195000</v>
      </c>
    </row>
    <row r="15" customFormat="false" ht="12.75" hidden="false" customHeight="false" outlineLevel="0" collapsed="false">
      <c r="A15" s="0" t="s">
        <v>101</v>
      </c>
      <c r="B15" s="0" t="s">
        <v>102</v>
      </c>
      <c r="C15" s="65" t="n">
        <f aca="false">2.3*2550000/3</f>
        <v>1955000</v>
      </c>
      <c r="D15" s="65" t="n">
        <f aca="false">4.7*2550000/3</f>
        <v>3995000</v>
      </c>
      <c r="E15" s="65" t="n">
        <f aca="false">1.9*2550000/3</f>
        <v>1615000</v>
      </c>
      <c r="F15" s="65" t="n">
        <f aca="false">5.2*2550000/3</f>
        <v>4420000</v>
      </c>
      <c r="G15" s="65" t="n">
        <f aca="false">1.6*2550000/3</f>
        <v>1360000</v>
      </c>
      <c r="H15" s="65" t="n">
        <f aca="false">SUM(C15:G15)</f>
        <v>13345000</v>
      </c>
    </row>
    <row r="16" customFormat="false" ht="12.75" hidden="false" customHeight="false" outlineLevel="0" collapsed="false">
      <c r="A16" s="0" t="s">
        <v>86</v>
      </c>
    </row>
    <row r="17" s="29" customFormat="true" ht="12.75" hidden="false" customHeight="false" outlineLevel="0" collapsed="false">
      <c r="A17" s="29" t="s">
        <v>103</v>
      </c>
      <c r="C17" s="67" t="n">
        <f aca="false">SUM(C12:C16)</f>
        <v>10795000</v>
      </c>
      <c r="D17" s="67" t="n">
        <f aca="false">SUM(D12:D16)</f>
        <v>23375000</v>
      </c>
      <c r="E17" s="67" t="n">
        <f aca="false">SUM(E12:E16)</f>
        <v>3315000</v>
      </c>
      <c r="F17" s="67" t="n">
        <f aca="false">SUM(F12:F16)</f>
        <v>9180000</v>
      </c>
      <c r="G17" s="67" t="n">
        <f aca="false">SUM(G12:G16)</f>
        <v>3995000</v>
      </c>
      <c r="H17" s="67" t="n">
        <f aca="false">SUM(H12:H16)</f>
        <v>50660000</v>
      </c>
      <c r="I17" s="67"/>
    </row>
    <row r="19" customFormat="false" ht="12.75" hidden="false" customHeight="false" outlineLevel="0" collapsed="false">
      <c r="A19" s="0" t="s">
        <v>104</v>
      </c>
      <c r="B19" s="0" t="s">
        <v>105</v>
      </c>
      <c r="C19" s="65" t="n">
        <f aca="false">18*100000*2/3</f>
        <v>1200000</v>
      </c>
      <c r="H19" s="65" t="n">
        <f aca="false">SUM(C19:G19)</f>
        <v>1200000</v>
      </c>
    </row>
    <row r="20" customFormat="false" ht="12.75" hidden="false" customHeight="false" outlineLevel="0" collapsed="false">
      <c r="A20" s="0" t="s">
        <v>106</v>
      </c>
      <c r="B20" s="0" t="s">
        <v>107</v>
      </c>
      <c r="C20" s="65" t="n">
        <f aca="false">18*50000*2/3</f>
        <v>600000</v>
      </c>
      <c r="H20" s="65" t="n">
        <f aca="false">SUM(C20:G20)</f>
        <v>600000</v>
      </c>
    </row>
    <row r="21" customFormat="false" ht="12.75" hidden="false" customHeight="false" outlineLevel="0" collapsed="false">
      <c r="A21" s="0" t="s">
        <v>108</v>
      </c>
      <c r="B21" s="0" t="s">
        <v>109</v>
      </c>
      <c r="C21" s="65" t="n">
        <f aca="false">8*100000</f>
        <v>800000</v>
      </c>
      <c r="H21" s="65" t="n">
        <f aca="false">SUM(C21:G21)</f>
        <v>800000</v>
      </c>
    </row>
    <row r="22" customFormat="false" ht="12.75" hidden="false" customHeight="false" outlineLevel="0" collapsed="false">
      <c r="A22" s="0" t="s">
        <v>110</v>
      </c>
      <c r="B22" s="0" t="s">
        <v>111</v>
      </c>
      <c r="C22" s="65" t="n">
        <f aca="false">8*50000</f>
        <v>400000</v>
      </c>
      <c r="H22" s="65" t="n">
        <f aca="false">SUM(C22:G22)</f>
        <v>400000</v>
      </c>
    </row>
    <row r="23" customFormat="false" ht="12.75" hidden="false" customHeight="false" outlineLevel="0" collapsed="false">
      <c r="A23" s="0" t="s">
        <v>112</v>
      </c>
      <c r="B23" s="0" t="s">
        <v>113</v>
      </c>
      <c r="D23" s="65" t="n">
        <f aca="false">67*70000</f>
        <v>4690000</v>
      </c>
      <c r="H23" s="65" t="n">
        <f aca="false">SUM(C23:G23)</f>
        <v>4690000</v>
      </c>
    </row>
    <row r="24" customFormat="false" ht="12.75" hidden="false" customHeight="false" outlineLevel="0" collapsed="false">
      <c r="A24" s="0" t="s">
        <v>114</v>
      </c>
      <c r="B24" s="0" t="s">
        <v>115</v>
      </c>
      <c r="D24" s="65" t="n">
        <f aca="false">34*74000</f>
        <v>2516000</v>
      </c>
      <c r="E24" s="65" t="n">
        <f aca="false">15*74000</f>
        <v>1110000</v>
      </c>
      <c r="F24" s="65" t="n">
        <f aca="false">42*74000</f>
        <v>3108000</v>
      </c>
      <c r="G24" s="65" t="n">
        <f aca="false">18*74000</f>
        <v>1332000</v>
      </c>
      <c r="H24" s="65" t="n">
        <f aca="false">SUM(C24:G24)</f>
        <v>8066000</v>
      </c>
      <c r="I24" s="67"/>
    </row>
    <row r="25" customFormat="false" ht="12.75" hidden="false" customHeight="false" outlineLevel="0" collapsed="false">
      <c r="A25" s="0" t="s">
        <v>116</v>
      </c>
      <c r="B25" s="0" t="s">
        <v>117</v>
      </c>
      <c r="E25" s="65" t="n">
        <f aca="false">45*30000/3</f>
        <v>450000</v>
      </c>
      <c r="H25" s="65" t="n">
        <f aca="false">SUM(C25:G25)</f>
        <v>450000</v>
      </c>
    </row>
    <row r="26" s="29" customFormat="true" ht="12.75" hidden="false" customHeight="false" outlineLevel="0" collapsed="false">
      <c r="A26" s="29" t="s">
        <v>118</v>
      </c>
      <c r="C26" s="67" t="n">
        <f aca="false">SUM(C19:C25)</f>
        <v>3000000</v>
      </c>
      <c r="D26" s="67" t="n">
        <f aca="false">SUM(D19:D25)</f>
        <v>7206000</v>
      </c>
      <c r="E26" s="67" t="n">
        <f aca="false">SUM(E19:E25)</f>
        <v>1560000</v>
      </c>
      <c r="F26" s="67" t="n">
        <f aca="false">SUM(F19:F25)</f>
        <v>3108000</v>
      </c>
      <c r="G26" s="67" t="n">
        <f aca="false">SUM(G19:G25)</f>
        <v>1332000</v>
      </c>
      <c r="H26" s="67" t="n">
        <f aca="false">SUM(H19:H25)</f>
        <v>16206000</v>
      </c>
      <c r="I26" s="67"/>
    </row>
    <row r="28" customFormat="false" ht="12.75" hidden="false" customHeight="false" outlineLevel="0" collapsed="false">
      <c r="A28" s="5" t="s">
        <v>119</v>
      </c>
      <c r="B28" s="5" t="s">
        <v>120</v>
      </c>
      <c r="C28" s="65" t="n">
        <f aca="false">3*11700</f>
        <v>35100</v>
      </c>
      <c r="D28" s="65" t="n">
        <f aca="false">8*11700</f>
        <v>93600</v>
      </c>
      <c r="E28" s="65" t="n">
        <f aca="false">1*11700</f>
        <v>11700</v>
      </c>
      <c r="F28" s="65" t="n">
        <f aca="false">3.666666*11700</f>
        <v>42899.9922</v>
      </c>
      <c r="G28" s="65" t="n">
        <f aca="false">1*11700</f>
        <v>11700</v>
      </c>
      <c r="H28" s="65" t="n">
        <f aca="false">SUM(C28:G28)</f>
        <v>194999.9922</v>
      </c>
    </row>
    <row r="29" customFormat="false" ht="12.75" hidden="false" customHeight="false" outlineLevel="0" collapsed="false">
      <c r="A29" s="5" t="s">
        <v>86</v>
      </c>
    </row>
    <row r="30" customFormat="false" ht="12.75" hidden="false" customHeight="false" outlineLevel="0" collapsed="false">
      <c r="A30" s="29" t="s">
        <v>121</v>
      </c>
      <c r="C30" s="67" t="n">
        <f aca="false">SUM(C28:C29)</f>
        <v>35100</v>
      </c>
      <c r="D30" s="67" t="n">
        <f aca="false">SUM(D28:D29)</f>
        <v>93600</v>
      </c>
      <c r="E30" s="67" t="n">
        <f aca="false">SUM(E28:E29)</f>
        <v>11700</v>
      </c>
      <c r="F30" s="67" t="n">
        <f aca="false">SUM(F28:F29)</f>
        <v>42899.9922</v>
      </c>
      <c r="G30" s="67" t="n">
        <f aca="false">SUM(G28:G29)</f>
        <v>11700</v>
      </c>
      <c r="H30" s="67" t="n">
        <f aca="false">SUM(H28:H29)</f>
        <v>194999.9922</v>
      </c>
    </row>
    <row r="32" s="70" customFormat="true" ht="14.25" hidden="false" customHeight="false" outlineLevel="0" collapsed="false">
      <c r="A32" s="69" t="s">
        <v>122</v>
      </c>
      <c r="C32" s="71" t="n">
        <f aca="false">C5+C10+C17+C26+C30</f>
        <v>15345100</v>
      </c>
      <c r="D32" s="71" t="n">
        <f aca="false">D5+D10+D17+D26+D30</f>
        <v>37352600</v>
      </c>
      <c r="E32" s="71" t="n">
        <f aca="false">E5+E10+E17+E26+E30</f>
        <v>5836700</v>
      </c>
      <c r="F32" s="71" t="n">
        <f aca="false">F5+F10+F17+F26+F30</f>
        <v>15125899.9922</v>
      </c>
      <c r="G32" s="71" t="n">
        <f aca="false">G5+G10+G17+G26+G30</f>
        <v>6548700</v>
      </c>
      <c r="H32" s="71" t="n">
        <f aca="false">H5+H10+H17+H26+H30</f>
        <v>80208999.9922</v>
      </c>
      <c r="I32" s="72"/>
    </row>
    <row r="34" s="29" customFormat="true" ht="12.75" hidden="false" customHeight="false" outlineLevel="0" collapsed="false">
      <c r="A34" s="29" t="s">
        <v>123</v>
      </c>
      <c r="C34" s="67" t="n">
        <v>642000</v>
      </c>
      <c r="D34" s="67" t="n">
        <v>1267000</v>
      </c>
      <c r="E34" s="67"/>
      <c r="F34" s="67"/>
      <c r="G34" s="67"/>
      <c r="H34" s="67" t="n">
        <f aca="false">SUM(C34:G34)</f>
        <v>1909000</v>
      </c>
      <c r="I34" s="67"/>
    </row>
    <row r="35" s="29" customFormat="true" ht="12.75" hidden="false" customHeight="false" outlineLevel="0" collapsed="false">
      <c r="A35" s="29" t="s">
        <v>124</v>
      </c>
      <c r="C35" s="67" t="n">
        <v>2420000</v>
      </c>
      <c r="D35" s="67" t="n">
        <v>3000000</v>
      </c>
      <c r="E35" s="67"/>
      <c r="F35" s="67"/>
      <c r="G35" s="67"/>
      <c r="H35" s="67" t="n">
        <f aca="false">SUM(C35:G35)</f>
        <v>5420000</v>
      </c>
      <c r="I35" s="67"/>
    </row>
    <row r="36" s="29" customFormat="true" ht="12.75" hidden="false" customHeight="false" outlineLevel="0" collapsed="false">
      <c r="A36" s="29" t="s">
        <v>125</v>
      </c>
      <c r="C36" s="67" t="n">
        <f aca="false">284526*4</f>
        <v>1138104</v>
      </c>
      <c r="D36" s="67" t="n">
        <f aca="false">('Személyi juttatások'!E32*1000)+('Dologi kiadások'!E36*1000)-(D32+D34+D35+D37+D38)</f>
        <v>6512807</v>
      </c>
      <c r="E36" s="67"/>
      <c r="F36" s="67"/>
      <c r="G36" s="67"/>
      <c r="H36" s="67" t="n">
        <f aca="false">SUM(C36:G36)</f>
        <v>7650911</v>
      </c>
      <c r="I36" s="67"/>
    </row>
    <row r="37" s="29" customFormat="true" ht="12.75" hidden="false" customHeight="false" outlineLevel="0" collapsed="false">
      <c r="A37" s="29" t="s">
        <v>126</v>
      </c>
      <c r="C37" s="67" t="n">
        <v>411725</v>
      </c>
      <c r="D37" s="67" t="n">
        <v>1067153</v>
      </c>
      <c r="E37" s="67"/>
      <c r="F37" s="67"/>
      <c r="G37" s="67"/>
      <c r="H37" s="67"/>
      <c r="I37" s="67"/>
    </row>
    <row r="38" customFormat="false" ht="12.75" hidden="false" customHeight="false" outlineLevel="0" collapsed="false">
      <c r="A38" s="29" t="s">
        <v>127</v>
      </c>
    </row>
    <row r="39" s="73" customFormat="true" ht="15" hidden="false" customHeight="false" outlineLevel="0" collapsed="false">
      <c r="A39" s="73" t="s">
        <v>128</v>
      </c>
      <c r="C39" s="74" t="n">
        <f aca="false">C32+C34+C35+C36+C37+C38</f>
        <v>19956929</v>
      </c>
      <c r="D39" s="74" t="n">
        <f aca="false">D32+D34+D35+D36+D37+D38</f>
        <v>49199560</v>
      </c>
      <c r="E39" s="74" t="n">
        <f aca="false">E32+E34+E35+E36+E37+E38</f>
        <v>5836700</v>
      </c>
      <c r="F39" s="74" t="n">
        <f aca="false">F32+F34+F35+F36+F37+F38</f>
        <v>15125899.9922</v>
      </c>
      <c r="G39" s="74" t="n">
        <f aca="false">G32+G34+G35+G36+G37+G38</f>
        <v>6548700</v>
      </c>
      <c r="H39" s="74" t="n">
        <f aca="false">H32+H34+H35+H36+H37+H38</f>
        <v>95188910.9922</v>
      </c>
      <c r="I39" s="74"/>
    </row>
    <row r="41" customFormat="false" ht="12.75" hidden="false" customHeight="false" outlineLevel="0" collapsed="false">
      <c r="E41" s="65" t="n">
        <f aca="false">SUM(E32:G32)</f>
        <v>27511299.9922</v>
      </c>
    </row>
  </sheetData>
  <printOptions headings="false" gridLines="false" gridLinesSet="true" horizontalCentered="true" verticalCentered="true"/>
  <pageMargins left="0.157638888888889" right="0.157638888888889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
Kistérségi Társulás &amp;C2008. évi költségvetés bevételei&amp;R1/A. sz. melléklet
&amp;A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2.14"/>
    <col collapsed="false" customWidth="true" hidden="false" outlineLevel="0" max="4" min="3" style="65" width="13.56"/>
    <col collapsed="false" customWidth="true" hidden="false" outlineLevel="0" max="5" min="5" style="65" width="11.13"/>
    <col collapsed="false" customWidth="true" hidden="false" outlineLevel="0" max="6" min="6" style="0" width="10.13"/>
    <col collapsed="false" customWidth="true" hidden="false" outlineLevel="0" max="8" min="8" style="0" width="13.56"/>
  </cols>
  <sheetData>
    <row r="2" customFormat="false" ht="12.75" hidden="false" customHeight="false" outlineLevel="0" collapsed="false">
      <c r="B2" s="0" t="s">
        <v>78</v>
      </c>
      <c r="C2" s="66" t="s">
        <v>129</v>
      </c>
      <c r="D2" s="65" t="s">
        <v>70</v>
      </c>
    </row>
    <row r="3" customFormat="false" ht="12.75" hidden="false" customHeight="false" outlineLevel="0" collapsed="false">
      <c r="A3" s="0" t="s">
        <v>130</v>
      </c>
      <c r="B3" s="0" t="s">
        <v>131</v>
      </c>
      <c r="C3" s="65" t="n">
        <f aca="false">40*55000</f>
        <v>2200000</v>
      </c>
      <c r="D3" s="65" t="n">
        <f aca="false">SUM(C3:C3)</f>
        <v>2200000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65" t="n">
        <f aca="false">3*16000</f>
        <v>48000</v>
      </c>
      <c r="D4" s="65" t="n">
        <f aca="false">SUM(C4:C4)</f>
        <v>48000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65" t="n">
        <f aca="false">76*10000</f>
        <v>760000</v>
      </c>
      <c r="D5" s="65" t="n">
        <f aca="false">SUM(C5:C5)</f>
        <v>760000</v>
      </c>
    </row>
    <row r="6" customFormat="false" ht="12.75" hidden="false" customHeight="false" outlineLevel="0" collapsed="false">
      <c r="A6" s="0" t="s">
        <v>136</v>
      </c>
      <c r="B6" s="0" t="s">
        <v>137</v>
      </c>
      <c r="C6" s="65" t="n">
        <f aca="false">166*1000</f>
        <v>166000</v>
      </c>
      <c r="D6" s="65" t="n">
        <f aca="false">SUM(C6:C6)</f>
        <v>166000</v>
      </c>
    </row>
    <row r="7" customFormat="false" ht="12.75" hidden="false" customHeight="false" outlineLevel="0" collapsed="false">
      <c r="A7" s="0" t="s">
        <v>86</v>
      </c>
    </row>
    <row r="8" s="29" customFormat="true" ht="12.75" hidden="false" customHeight="false" outlineLevel="0" collapsed="false">
      <c r="A8" s="29" t="s">
        <v>87</v>
      </c>
      <c r="C8" s="67" t="n">
        <f aca="false">SUM(C3:C7)</f>
        <v>3174000</v>
      </c>
      <c r="D8" s="67" t="n">
        <f aca="false">SUM(D3:D7)</f>
        <v>3174000</v>
      </c>
      <c r="E8" s="67"/>
    </row>
    <row r="10" customFormat="false" ht="12.75" hidden="false" customHeight="false" outlineLevel="0" collapsed="false">
      <c r="A10" s="0" t="s">
        <v>138</v>
      </c>
      <c r="B10" s="0" t="s">
        <v>139</v>
      </c>
      <c r="C10" s="75" t="n">
        <f aca="false">44*23000*2/3</f>
        <v>674666.666666667</v>
      </c>
      <c r="D10" s="75" t="n">
        <f aca="false">SUM(C10:C10)</f>
        <v>674666.666666667</v>
      </c>
    </row>
    <row r="11" customFormat="false" ht="12.75" hidden="false" customHeight="false" outlineLevel="0" collapsed="false">
      <c r="A11" s="0" t="s">
        <v>140</v>
      </c>
      <c r="B11" s="0" t="s">
        <v>141</v>
      </c>
      <c r="C11" s="76" t="n">
        <v>340000</v>
      </c>
      <c r="D11" s="76" t="n">
        <f aca="false">SUM(C11:C11)</f>
        <v>340000</v>
      </c>
    </row>
    <row r="12" customFormat="false" ht="12.75" hidden="false" customHeight="false" outlineLevel="0" collapsed="false">
      <c r="A12" s="0" t="s">
        <v>142</v>
      </c>
      <c r="B12" s="0" t="s">
        <v>143</v>
      </c>
      <c r="C12" s="76"/>
      <c r="D12" s="76"/>
    </row>
    <row r="13" customFormat="false" ht="12.75" hidden="false" customHeight="false" outlineLevel="0" collapsed="false">
      <c r="A13" s="0" t="s">
        <v>144</v>
      </c>
      <c r="B13" s="0" t="s">
        <v>145</v>
      </c>
      <c r="C13" s="65" t="n">
        <f aca="false">((7*2/3)+3)*192000</f>
        <v>1472000</v>
      </c>
      <c r="D13" s="65" t="n">
        <f aca="false">SUM(C13:C13)</f>
        <v>1472000</v>
      </c>
    </row>
    <row r="14" customFormat="false" ht="12.75" hidden="false" customHeight="false" outlineLevel="0" collapsed="false">
      <c r="A14" s="0" t="s">
        <v>146</v>
      </c>
      <c r="B14" s="0" t="s">
        <v>147</v>
      </c>
      <c r="C14" s="65" t="n">
        <f aca="false">1*325000</f>
        <v>325000</v>
      </c>
      <c r="D14" s="65" t="n">
        <f aca="false">SUM(C14:C14)</f>
        <v>325000</v>
      </c>
    </row>
    <row r="15" customFormat="false" ht="12.75" hidden="false" customHeight="false" outlineLevel="0" collapsed="false">
      <c r="A15" s="5" t="s">
        <v>148</v>
      </c>
      <c r="B15" s="5" t="s">
        <v>149</v>
      </c>
      <c r="C15" s="65" t="n">
        <f aca="false">174*45000*2/3</f>
        <v>5220000</v>
      </c>
      <c r="D15" s="65" t="n">
        <f aca="false">SUM(C15:C15)</f>
        <v>5220000</v>
      </c>
    </row>
    <row r="16" customFormat="false" ht="12.75" hidden="false" customHeight="false" outlineLevel="0" collapsed="false">
      <c r="A16" s="5" t="s">
        <v>150</v>
      </c>
      <c r="B16" s="5" t="s">
        <v>151</v>
      </c>
      <c r="C16" s="65" t="n">
        <f aca="false">166*45000/3</f>
        <v>2490000</v>
      </c>
      <c r="D16" s="65" t="n">
        <f aca="false">SUM(C16:C16)</f>
        <v>2490000</v>
      </c>
    </row>
    <row r="17" s="29" customFormat="true" ht="12.75" hidden="false" customHeight="false" outlineLevel="0" collapsed="false">
      <c r="A17" s="29" t="s">
        <v>94</v>
      </c>
      <c r="C17" s="68" t="n">
        <f aca="false">SUM(C10:C16)</f>
        <v>10521666.6666667</v>
      </c>
      <c r="D17" s="68" t="n">
        <f aca="false">SUM(C17:C17)</f>
        <v>10521666.6666667</v>
      </c>
      <c r="E17" s="68"/>
    </row>
    <row r="18" customFormat="false" ht="12.75" hidden="false" customHeight="false" outlineLevel="0" collapsed="false">
      <c r="D18" s="65" t="n">
        <f aca="false">+(D17-D10)</f>
        <v>9847000</v>
      </c>
    </row>
    <row r="19" customFormat="false" ht="12.75" hidden="false" customHeight="false" outlineLevel="0" collapsed="false">
      <c r="A19" s="0" t="s">
        <v>152</v>
      </c>
      <c r="B19" s="0" t="s">
        <v>153</v>
      </c>
      <c r="C19" s="65" t="n">
        <v>1870000</v>
      </c>
      <c r="D19" s="65" t="n">
        <f aca="false">SUM(C19:C19)</f>
        <v>1870000</v>
      </c>
    </row>
    <row r="20" customFormat="false" ht="12.75" hidden="false" customHeight="false" outlineLevel="0" collapsed="false">
      <c r="A20" s="0" t="s">
        <v>154</v>
      </c>
      <c r="B20" s="0" t="s">
        <v>155</v>
      </c>
      <c r="C20" s="65" t="n">
        <v>4930000</v>
      </c>
      <c r="D20" s="65" t="n">
        <f aca="false">SUM(C20:C20)</f>
        <v>4930000</v>
      </c>
    </row>
    <row r="21" customFormat="false" ht="12.75" hidden="false" customHeight="false" outlineLevel="0" collapsed="false">
      <c r="A21" s="0" t="s">
        <v>156</v>
      </c>
      <c r="B21" s="0" t="s">
        <v>157</v>
      </c>
      <c r="C21" s="65" t="n">
        <v>3230000</v>
      </c>
      <c r="D21" s="65" t="n">
        <f aca="false">SUM(C21:C21)</f>
        <v>3230000</v>
      </c>
    </row>
    <row r="22" customFormat="false" ht="12.75" hidden="false" customHeight="false" outlineLevel="0" collapsed="false">
      <c r="A22" s="0" t="s">
        <v>158</v>
      </c>
      <c r="B22" s="0" t="s">
        <v>159</v>
      </c>
      <c r="C22" s="65" t="n">
        <v>3230000</v>
      </c>
      <c r="D22" s="65" t="n">
        <f aca="false">SUM(C22:C22)</f>
        <v>3230000</v>
      </c>
    </row>
    <row r="23" customFormat="false" ht="12.75" hidden="false" customHeight="false" outlineLevel="0" collapsed="false">
      <c r="A23" s="0" t="s">
        <v>160</v>
      </c>
      <c r="B23" s="0" t="s">
        <v>161</v>
      </c>
      <c r="C23" s="65" t="n">
        <v>1870000</v>
      </c>
      <c r="D23" s="65" t="n">
        <f aca="false">SUM(C23:C23)</f>
        <v>1870000</v>
      </c>
    </row>
    <row r="24" customFormat="false" ht="12.75" hidden="false" customHeight="false" outlineLevel="0" collapsed="false">
      <c r="A24" s="0" t="s">
        <v>162</v>
      </c>
      <c r="B24" s="0" t="s">
        <v>163</v>
      </c>
      <c r="C24" s="65" t="n">
        <f aca="false">50*224400*0.666666666666667</f>
        <v>7480000</v>
      </c>
      <c r="D24" s="65" t="n">
        <f aca="false">SUM(C24:C24)</f>
        <v>7480000</v>
      </c>
    </row>
    <row r="25" customFormat="false" ht="12.75" hidden="false" customHeight="false" outlineLevel="0" collapsed="false">
      <c r="A25" s="0" t="s">
        <v>164</v>
      </c>
      <c r="B25" s="0" t="s">
        <v>165</v>
      </c>
      <c r="C25" s="65" t="n">
        <f aca="false">2.2*2550000/3</f>
        <v>1870000</v>
      </c>
      <c r="D25" s="65" t="n">
        <f aca="false">SUM(C25:C25)</f>
        <v>1870000</v>
      </c>
    </row>
    <row r="26" customFormat="false" ht="12.75" hidden="false" customHeight="false" outlineLevel="0" collapsed="false">
      <c r="A26" s="0" t="s">
        <v>166</v>
      </c>
      <c r="B26" s="0" t="s">
        <v>167</v>
      </c>
      <c r="C26" s="65" t="n">
        <f aca="false">1.1*2550000/3</f>
        <v>935000</v>
      </c>
      <c r="D26" s="65" t="n">
        <f aca="false">SUM(C26:C26)</f>
        <v>935000</v>
      </c>
    </row>
    <row r="27" customFormat="false" ht="12.75" hidden="false" customHeight="false" outlineLevel="0" collapsed="false">
      <c r="A27" s="0" t="s">
        <v>168</v>
      </c>
      <c r="B27" s="0" t="s">
        <v>169</v>
      </c>
      <c r="C27" s="65" t="n">
        <f aca="false">2.3*2550000/3</f>
        <v>1955000</v>
      </c>
      <c r="D27" s="65" t="n">
        <f aca="false">SUM(C27:C27)</f>
        <v>1955000</v>
      </c>
    </row>
    <row r="28" customFormat="false" ht="12.75" hidden="false" customHeight="false" outlineLevel="0" collapsed="false">
      <c r="A28" s="0" t="s">
        <v>170</v>
      </c>
      <c r="B28" s="0" t="s">
        <v>171</v>
      </c>
      <c r="C28" s="65" t="n">
        <f aca="false">3.2*2550000/3</f>
        <v>2720000</v>
      </c>
      <c r="D28" s="65" t="n">
        <f aca="false">SUM(C28:C28)</f>
        <v>2720000</v>
      </c>
    </row>
    <row r="29" customFormat="false" ht="12.75" hidden="false" customHeight="false" outlineLevel="0" collapsed="false">
      <c r="A29" s="0" t="s">
        <v>172</v>
      </c>
      <c r="B29" s="0" t="s">
        <v>173</v>
      </c>
      <c r="C29" s="65" t="n">
        <f aca="false">3.3*2550000/3</f>
        <v>2805000</v>
      </c>
      <c r="D29" s="65" t="n">
        <f aca="false">SUM(C29:C29)</f>
        <v>2805000</v>
      </c>
    </row>
    <row r="30" customFormat="false" ht="12.75" hidden="false" customHeight="false" outlineLevel="0" collapsed="false">
      <c r="A30" s="0" t="s">
        <v>86</v>
      </c>
      <c r="D30" s="65" t="n">
        <f aca="false">SUM(C30:C30)</f>
        <v>0</v>
      </c>
    </row>
    <row r="31" s="29" customFormat="true" ht="12.75" hidden="false" customHeight="false" outlineLevel="0" collapsed="false">
      <c r="A31" s="29" t="s">
        <v>103</v>
      </c>
      <c r="C31" s="67" t="n">
        <f aca="false">SUM(C19:C30)</f>
        <v>32895000</v>
      </c>
      <c r="D31" s="67" t="n">
        <f aca="false">SUM(D19:D30)</f>
        <v>32895000</v>
      </c>
      <c r="E31" s="67"/>
    </row>
    <row r="33" customFormat="false" ht="12.75" hidden="false" customHeight="false" outlineLevel="0" collapsed="false">
      <c r="A33" s="0" t="s">
        <v>104</v>
      </c>
      <c r="B33" s="5" t="s">
        <v>174</v>
      </c>
      <c r="C33" s="65" t="n">
        <f aca="false">3*100000*2/3</f>
        <v>200000</v>
      </c>
      <c r="D33" s="65" t="n">
        <f aca="false">SUM(C33:C33)</f>
        <v>200000</v>
      </c>
      <c r="F33" s="65"/>
      <c r="G33" s="65"/>
      <c r="H33" s="65"/>
      <c r="J33" s="65"/>
    </row>
    <row r="34" customFormat="false" ht="12.75" hidden="false" customHeight="false" outlineLevel="0" collapsed="false">
      <c r="A34" s="0" t="s">
        <v>106</v>
      </c>
      <c r="B34" s="5" t="s">
        <v>175</v>
      </c>
      <c r="C34" s="65" t="n">
        <f aca="false">3*50000*2/3</f>
        <v>100000</v>
      </c>
      <c r="D34" s="65" t="n">
        <f aca="false">SUM(C34:C34)</f>
        <v>100000</v>
      </c>
      <c r="F34" s="65"/>
      <c r="G34" s="65"/>
      <c r="H34" s="65"/>
      <c r="J34" s="65"/>
    </row>
    <row r="35" customFormat="false" ht="12.75" hidden="false" customHeight="false" outlineLevel="0" collapsed="false">
      <c r="A35" s="0" t="s">
        <v>108</v>
      </c>
      <c r="B35" s="5" t="s">
        <v>176</v>
      </c>
      <c r="C35" s="65" t="n">
        <f aca="false">3*100000/3</f>
        <v>100000</v>
      </c>
      <c r="D35" s="65" t="n">
        <f aca="false">SUM(C35:C35)</f>
        <v>100000</v>
      </c>
      <c r="F35" s="65"/>
      <c r="G35" s="65"/>
      <c r="H35" s="65"/>
      <c r="J35" s="65"/>
    </row>
    <row r="36" customFormat="false" ht="12.75" hidden="false" customHeight="false" outlineLevel="0" collapsed="false">
      <c r="A36" s="0" t="s">
        <v>110</v>
      </c>
      <c r="B36" s="5" t="s">
        <v>177</v>
      </c>
      <c r="C36" s="65" t="n">
        <f aca="false">3*50000/3</f>
        <v>50000</v>
      </c>
      <c r="D36" s="65" t="n">
        <f aca="false">SUM(C36:C36)</f>
        <v>50000</v>
      </c>
      <c r="F36" s="65"/>
      <c r="G36" s="65"/>
      <c r="H36" s="65"/>
      <c r="J36" s="65"/>
    </row>
    <row r="37" customFormat="false" ht="12.75" hidden="false" customHeight="false" outlineLevel="0" collapsed="false">
      <c r="A37" s="0" t="s">
        <v>112</v>
      </c>
      <c r="B37" s="0" t="s">
        <v>113</v>
      </c>
      <c r="D37" s="65" t="n">
        <f aca="false">SUM(C37:C37)</f>
        <v>0</v>
      </c>
      <c r="F37" s="65"/>
      <c r="G37" s="65"/>
      <c r="H37" s="65"/>
      <c r="J37" s="65"/>
    </row>
    <row r="38" customFormat="false" ht="12.75" hidden="false" customHeight="false" outlineLevel="0" collapsed="false">
      <c r="A38" s="0" t="s">
        <v>114</v>
      </c>
      <c r="B38" s="0" t="s">
        <v>115</v>
      </c>
      <c r="D38" s="65" t="n">
        <f aca="false">SUM(C38:C38)</f>
        <v>0</v>
      </c>
      <c r="F38" s="65"/>
      <c r="G38" s="65"/>
      <c r="H38" s="65"/>
      <c r="J38" s="65"/>
    </row>
    <row r="39" customFormat="false" ht="12.75" hidden="false" customHeight="false" outlineLevel="0" collapsed="false">
      <c r="A39" s="0" t="s">
        <v>116</v>
      </c>
      <c r="B39" s="0" t="s">
        <v>117</v>
      </c>
      <c r="D39" s="65" t="n">
        <f aca="false">SUM(C39:C39)</f>
        <v>0</v>
      </c>
      <c r="F39" s="65"/>
      <c r="G39" s="65"/>
      <c r="H39" s="65"/>
      <c r="J39" s="65"/>
    </row>
    <row r="40" s="29" customFormat="true" ht="12.75" hidden="false" customHeight="false" outlineLevel="0" collapsed="false">
      <c r="A40" s="29" t="s">
        <v>178</v>
      </c>
      <c r="C40" s="67" t="n">
        <f aca="false">SUM(C33:C39)</f>
        <v>450000</v>
      </c>
      <c r="D40" s="67" t="n">
        <f aca="false">SUM(C40:C40)</f>
        <v>450000</v>
      </c>
      <c r="E40" s="67"/>
      <c r="F40" s="67"/>
      <c r="G40" s="67"/>
      <c r="H40" s="67"/>
      <c r="J40" s="67"/>
    </row>
    <row r="41" customFormat="false" ht="12.75" hidden="false" customHeight="false" outlineLevel="0" collapsed="false">
      <c r="F41" s="65"/>
      <c r="G41" s="65"/>
      <c r="H41" s="65"/>
      <c r="J41" s="65"/>
    </row>
    <row r="42" customFormat="false" ht="12.75" hidden="false" customHeight="false" outlineLevel="0" collapsed="false">
      <c r="A42" s="5" t="s">
        <v>119</v>
      </c>
      <c r="B42" s="5" t="s">
        <v>179</v>
      </c>
      <c r="C42" s="65" t="n">
        <f aca="false">15*11700</f>
        <v>175500</v>
      </c>
      <c r="D42" s="65" t="n">
        <f aca="false">SUM(C42:C42)</f>
        <v>175500</v>
      </c>
      <c r="F42" s="65"/>
      <c r="G42" s="65"/>
      <c r="H42" s="65"/>
      <c r="J42" s="65"/>
    </row>
    <row r="43" customFormat="false" ht="12.75" hidden="false" customHeight="false" outlineLevel="0" collapsed="false">
      <c r="A43" s="5" t="s">
        <v>86</v>
      </c>
      <c r="D43" s="65" t="n">
        <f aca="false">SUM(C43:C43)</f>
        <v>0</v>
      </c>
      <c r="F43" s="65"/>
      <c r="G43" s="65"/>
      <c r="H43" s="65"/>
      <c r="J43" s="65"/>
    </row>
    <row r="44" customFormat="false" ht="12.75" hidden="false" customHeight="false" outlineLevel="0" collapsed="false">
      <c r="A44" s="29" t="s">
        <v>180</v>
      </c>
      <c r="C44" s="67" t="n">
        <f aca="false">SUM(C42:C43)</f>
        <v>175500</v>
      </c>
      <c r="D44" s="65" t="n">
        <f aca="false">SUM(C44:C44)</f>
        <v>175500</v>
      </c>
      <c r="E44" s="67"/>
      <c r="F44" s="67"/>
      <c r="G44" s="67"/>
      <c r="H44" s="67"/>
      <c r="J44" s="65"/>
    </row>
    <row r="45" customFormat="false" ht="12.75" hidden="false" customHeight="false" outlineLevel="0" collapsed="false">
      <c r="F45" s="65"/>
      <c r="G45" s="65"/>
      <c r="H45" s="65"/>
      <c r="J45" s="65"/>
    </row>
    <row r="46" s="70" customFormat="true" ht="14.25" hidden="false" customHeight="false" outlineLevel="0" collapsed="false">
      <c r="A46" s="69" t="s">
        <v>122</v>
      </c>
      <c r="C46" s="71" t="n">
        <f aca="false">C8+C17+C31+C40+C44</f>
        <v>47216166.6666667</v>
      </c>
      <c r="D46" s="71" t="n">
        <f aca="false">SUM(C46:C46)</f>
        <v>47216166.6666667</v>
      </c>
      <c r="E46" s="71"/>
      <c r="F46" s="71"/>
      <c r="G46" s="71"/>
      <c r="H46" s="71"/>
      <c r="J46" s="72"/>
    </row>
    <row r="47" customFormat="false" ht="12.75" hidden="false" customHeight="false" outlineLevel="0" collapsed="false">
      <c r="F47" s="65"/>
      <c r="G47" s="65"/>
      <c r="H47" s="65"/>
      <c r="J47" s="65"/>
    </row>
    <row r="48" s="29" customFormat="true" ht="12.75" hidden="false" customHeight="false" outlineLevel="0" collapsed="false">
      <c r="A48" s="29" t="s">
        <v>123</v>
      </c>
      <c r="C48" s="67" t="n">
        <v>2216000</v>
      </c>
      <c r="D48" s="67" t="n">
        <f aca="false">SUM(C48:C48)</f>
        <v>2216000</v>
      </c>
      <c r="E48" s="67"/>
      <c r="F48" s="67"/>
      <c r="G48" s="67"/>
      <c r="H48" s="67"/>
      <c r="J48" s="67"/>
    </row>
    <row r="49" s="29" customFormat="true" ht="12.75" hidden="false" customHeight="false" outlineLevel="0" collapsed="false">
      <c r="A49" s="29" t="s">
        <v>124</v>
      </c>
      <c r="C49" s="67" t="n">
        <v>1900000</v>
      </c>
      <c r="D49" s="67" t="n">
        <f aca="false">SUM(C49:C49)</f>
        <v>1900000</v>
      </c>
      <c r="E49" s="67"/>
      <c r="F49" s="67"/>
      <c r="G49" s="67"/>
      <c r="H49" s="67"/>
      <c r="J49" s="67"/>
    </row>
    <row r="50" s="29" customFormat="true" ht="12.75" hidden="false" customHeight="false" outlineLevel="0" collapsed="false">
      <c r="A50" s="29" t="s">
        <v>125</v>
      </c>
      <c r="C50" s="67" t="n">
        <f aca="false">('Személyi juttatások'!I32*1000)+(('Dologi kiadások'!I36*1000)-(C46+C48+C49+C51+C52))</f>
        <v>29828820.3333333</v>
      </c>
      <c r="D50" s="67" t="n">
        <f aca="false">SUM(C50:C50)</f>
        <v>29828820.3333333</v>
      </c>
      <c r="E50" s="67"/>
      <c r="F50" s="67"/>
      <c r="G50" s="67"/>
      <c r="H50" s="67"/>
      <c r="J50" s="67"/>
    </row>
    <row r="51" customFormat="false" ht="12.75" hidden="false" customHeight="false" outlineLevel="0" collapsed="false">
      <c r="A51" s="29" t="s">
        <v>126</v>
      </c>
      <c r="C51" s="67" t="n">
        <v>1773013</v>
      </c>
      <c r="D51" s="67" t="n">
        <f aca="false">SUM(C51:C51)</f>
        <v>1773013</v>
      </c>
      <c r="F51" s="65"/>
      <c r="G51" s="65"/>
      <c r="H51" s="65"/>
      <c r="I51" s="65"/>
      <c r="J51" s="65"/>
    </row>
    <row r="52" customFormat="false" ht="12.75" hidden="false" customHeight="false" outlineLevel="0" collapsed="false">
      <c r="A52" s="29" t="s">
        <v>127</v>
      </c>
      <c r="C52" s="67"/>
      <c r="D52" s="67" t="n">
        <f aca="false">SUM(C52:C52)</f>
        <v>0</v>
      </c>
      <c r="F52" s="65" t="n">
        <f aca="false">C50+'Bevételek - ÓVODA'!D36</f>
        <v>36341627.3333333</v>
      </c>
      <c r="G52" s="65"/>
      <c r="H52" s="65"/>
      <c r="I52" s="65"/>
      <c r="J52" s="65"/>
    </row>
    <row r="53" s="73" customFormat="true" ht="15" hidden="false" customHeight="false" outlineLevel="0" collapsed="false">
      <c r="A53" s="73" t="s">
        <v>128</v>
      </c>
      <c r="C53" s="74" t="n">
        <f aca="false">C46+C48+C49+C50+C51+C52</f>
        <v>82934000</v>
      </c>
      <c r="D53" s="74" t="n">
        <f aca="false">D46+D48+D49+D50+D51+D52</f>
        <v>82934000</v>
      </c>
      <c r="E53" s="74"/>
      <c r="F53" s="74"/>
      <c r="G53" s="74"/>
      <c r="H53" s="74"/>
      <c r="J53" s="74"/>
    </row>
    <row r="54" customFormat="false" ht="12.75" hidden="false" customHeight="false" outlineLevel="0" collapsed="false">
      <c r="B54" s="65"/>
      <c r="E54" s="0"/>
    </row>
    <row r="55" customFormat="false" ht="12.75" hidden="false" customHeight="false" outlineLevel="0" collapsed="false">
      <c r="B55" s="65"/>
      <c r="E55" s="0"/>
    </row>
  </sheetData>
  <mergeCells count="2">
    <mergeCell ref="C11:C12"/>
    <mergeCell ref="D11:D12"/>
  </mergeCells>
  <printOptions headings="false" gridLines="false" gridLinesSet="true" horizontalCentered="false" verticalCentered="false"/>
  <pageMargins left="0.7" right="0.7" top="0.9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Többcélú 
Kistérségi Társulás &amp;C2008. évi költségvetés bevételei&amp;R1/B. sz. melléklet
&amp;A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B1" s="0" t="s">
        <v>78</v>
      </c>
      <c r="C1" s="77" t="s">
        <v>67</v>
      </c>
      <c r="D1" s="77" t="s">
        <v>181</v>
      </c>
      <c r="E1" s="66" t="s">
        <v>70</v>
      </c>
      <c r="F1" s="65"/>
    </row>
    <row r="2" customFormat="false" ht="12.75" hidden="false" customHeight="false" outlineLevel="0" collapsed="false">
      <c r="A2" s="0" t="s">
        <v>182</v>
      </c>
      <c r="C2" s="65"/>
      <c r="D2" s="75"/>
      <c r="E2" s="65" t="n">
        <f aca="false">SUM(C2:D2)</f>
        <v>0</v>
      </c>
      <c r="F2" s="65"/>
    </row>
    <row r="3" customFormat="false" ht="12.75" hidden="false" customHeight="false" outlineLevel="0" collapsed="false">
      <c r="A3" s="0" t="s">
        <v>183</v>
      </c>
      <c r="B3" s="0" t="s">
        <v>184</v>
      </c>
      <c r="C3" s="65" t="n">
        <v>8000000</v>
      </c>
      <c r="D3" s="75"/>
      <c r="E3" s="65" t="n">
        <f aca="false">SUM(C3:D3)</f>
        <v>8000000</v>
      </c>
      <c r="F3" s="65"/>
    </row>
    <row r="4" customFormat="false" ht="12.75" hidden="false" customHeight="false" outlineLevel="0" collapsed="false">
      <c r="A4" s="0" t="s">
        <v>185</v>
      </c>
      <c r="B4" s="0" t="s">
        <v>186</v>
      </c>
      <c r="C4" s="65" t="n">
        <v>6000000</v>
      </c>
      <c r="D4" s="75"/>
      <c r="E4" s="65" t="n">
        <f aca="false">SUM(C4:D4)</f>
        <v>6000000</v>
      </c>
      <c r="F4" s="65"/>
    </row>
    <row r="5" customFormat="false" ht="12.75" hidden="false" customHeight="false" outlineLevel="0" collapsed="false">
      <c r="A5" s="0" t="s">
        <v>187</v>
      </c>
      <c r="B5" s="0" t="s">
        <v>188</v>
      </c>
      <c r="C5" s="65" t="n">
        <f aca="false">(15583*3950000)/5000</f>
        <v>12310570</v>
      </c>
      <c r="D5" s="75"/>
      <c r="E5" s="65" t="n">
        <f aca="false">SUM(C5:D5)</f>
        <v>12310570</v>
      </c>
      <c r="F5" s="65"/>
    </row>
    <row r="6" customFormat="false" ht="12.75" hidden="false" customHeight="false" outlineLevel="0" collapsed="false">
      <c r="A6" s="0" t="s">
        <v>86</v>
      </c>
      <c r="C6" s="65"/>
      <c r="D6" s="75"/>
      <c r="E6" s="65" t="n">
        <f aca="false">SUM(C6:D6)</f>
        <v>0</v>
      </c>
      <c r="F6" s="65"/>
    </row>
    <row r="7" s="29" customFormat="true" ht="12.75" hidden="false" customHeight="false" outlineLevel="0" collapsed="false">
      <c r="A7" s="29" t="s">
        <v>189</v>
      </c>
      <c r="C7" s="67" t="n">
        <f aca="false">SUM(C2:C6)</f>
        <v>26310570</v>
      </c>
      <c r="D7" s="68" t="n">
        <f aca="false">SUM(D2:D6)</f>
        <v>0</v>
      </c>
      <c r="E7" s="67" t="n">
        <f aca="false">SUM(C7:D7)</f>
        <v>26310570</v>
      </c>
      <c r="F7" s="67"/>
    </row>
    <row r="9" s="5" customFormat="true" ht="12.75" hidden="false" customHeight="false" outlineLevel="0" collapsed="false">
      <c r="A9" s="78" t="s">
        <v>28</v>
      </c>
      <c r="B9" s="79"/>
      <c r="D9" s="12"/>
      <c r="E9" s="65" t="n">
        <f aca="false">SUM(D9:D9)</f>
        <v>0</v>
      </c>
    </row>
    <row r="10" s="5" customFormat="true" ht="12.75" hidden="false" customHeight="false" outlineLevel="0" collapsed="false">
      <c r="A10" s="78" t="s">
        <v>29</v>
      </c>
      <c r="B10" s="79" t="s">
        <v>190</v>
      </c>
      <c r="D10" s="12" t="n">
        <f aca="false">120*35000</f>
        <v>4200000</v>
      </c>
      <c r="E10" s="65" t="n">
        <f aca="false">SUM(D10:D10)</f>
        <v>4200000</v>
      </c>
    </row>
    <row r="11" s="5" customFormat="true" ht="12.75" hidden="false" customHeight="false" outlineLevel="0" collapsed="false">
      <c r="A11" s="78" t="s">
        <v>30</v>
      </c>
      <c r="B11" s="79" t="s">
        <v>191</v>
      </c>
      <c r="C11" s="12" t="n">
        <f aca="false">15583*320</f>
        <v>4986560</v>
      </c>
      <c r="E11" s="65" t="n">
        <f aca="false">SUM(C11:D11)</f>
        <v>4986560</v>
      </c>
    </row>
    <row r="12" s="5" customFormat="true" ht="12.75" hidden="false" customHeight="false" outlineLevel="0" collapsed="false">
      <c r="A12" s="78" t="s">
        <v>31</v>
      </c>
      <c r="B12" s="79" t="s">
        <v>192</v>
      </c>
      <c r="C12" s="12" t="n">
        <f aca="false">3199*1200</f>
        <v>3838800</v>
      </c>
      <c r="E12" s="65" t="n">
        <f aca="false">SUM(C12:D12)</f>
        <v>3838800</v>
      </c>
    </row>
    <row r="13" s="5" customFormat="true" ht="12.75" hidden="false" customHeight="false" outlineLevel="0" collapsed="false">
      <c r="A13" s="78" t="s">
        <v>32</v>
      </c>
      <c r="B13" s="79" t="s">
        <v>193</v>
      </c>
      <c r="C13" s="12" t="n">
        <v>3500000</v>
      </c>
      <c r="E13" s="65" t="n">
        <f aca="false">SUM(C13:D13)</f>
        <v>3500000</v>
      </c>
    </row>
    <row r="14" s="5" customFormat="true" ht="12.75" hidden="false" customHeight="false" outlineLevel="0" collapsed="false">
      <c r="A14" s="78" t="s">
        <v>33</v>
      </c>
      <c r="B14" s="79" t="s">
        <v>194</v>
      </c>
      <c r="C14" s="12" t="n">
        <v>2300000</v>
      </c>
      <c r="E14" s="65" t="n">
        <f aca="false">SUM(C14:D14)</f>
        <v>2300000</v>
      </c>
    </row>
    <row r="15" s="29" customFormat="true" ht="25.5" hidden="false" customHeight="false" outlineLevel="0" collapsed="false">
      <c r="A15" s="35" t="s">
        <v>195</v>
      </c>
      <c r="B15" s="36"/>
      <c r="C15" s="80" t="n">
        <f aca="false">SUM(C9:C14)</f>
        <v>14625360</v>
      </c>
      <c r="D15" s="80" t="n">
        <f aca="false">SUM(D9:D14)</f>
        <v>4200000</v>
      </c>
      <c r="E15" s="80" t="n">
        <f aca="false">SUM(E9:E14)</f>
        <v>18825360</v>
      </c>
    </row>
    <row r="16" customFormat="false" ht="12.75" hidden="false" customHeight="false" outlineLevel="0" collapsed="false">
      <c r="A16" s="81" t="s">
        <v>37</v>
      </c>
      <c r="B16" s="82" t="s">
        <v>196</v>
      </c>
      <c r="C16" s="65" t="n">
        <f aca="false">14*9400</f>
        <v>131600</v>
      </c>
      <c r="D16" s="65"/>
      <c r="E16" s="65" t="n">
        <f aca="false">SUM(C16:D16)</f>
        <v>131600</v>
      </c>
    </row>
    <row r="17" s="70" customFormat="true" ht="14.25" hidden="false" customHeight="false" outlineLevel="0" collapsed="false">
      <c r="A17" s="69" t="s">
        <v>122</v>
      </c>
      <c r="C17" s="71" t="n">
        <f aca="false">C7+C15+C16</f>
        <v>41067530</v>
      </c>
      <c r="D17" s="71" t="n">
        <f aca="false">D7+D15+D16</f>
        <v>4200000</v>
      </c>
      <c r="E17" s="71" t="n">
        <f aca="false">E7+E15+E16</f>
        <v>45267530</v>
      </c>
      <c r="F17" s="71"/>
      <c r="G17" s="71"/>
      <c r="H17" s="71"/>
      <c r="J17" s="72"/>
    </row>
    <row r="18" customFormat="false" ht="12.75" hidden="false" customHeight="false" outlineLevel="0" collapsed="false">
      <c r="C18" s="65"/>
      <c r="E18" s="65"/>
      <c r="F18" s="65"/>
      <c r="G18" s="65"/>
      <c r="H18" s="65"/>
      <c r="J18" s="65"/>
    </row>
    <row r="19" s="29" customFormat="true" ht="12.75" hidden="false" customHeight="false" outlineLevel="0" collapsed="false">
      <c r="A19" s="29" t="s">
        <v>123</v>
      </c>
      <c r="C19" s="67" t="n">
        <v>1120000</v>
      </c>
      <c r="E19" s="67" t="n">
        <f aca="false">SUM(C19:C19)</f>
        <v>1120000</v>
      </c>
      <c r="F19" s="67"/>
      <c r="G19" s="67"/>
      <c r="H19" s="67"/>
      <c r="J19" s="67"/>
    </row>
    <row r="20" s="29" customFormat="true" ht="12.75" hidden="false" customHeight="false" outlineLevel="0" collapsed="false">
      <c r="A20" s="29" t="s">
        <v>124</v>
      </c>
      <c r="C20" s="67" t="n">
        <v>576000</v>
      </c>
      <c r="E20" s="67" t="n">
        <f aca="false">SUM(C20:C20)</f>
        <v>576000</v>
      </c>
      <c r="F20" s="67"/>
      <c r="G20" s="67"/>
      <c r="H20" s="67"/>
      <c r="J20" s="67"/>
    </row>
    <row r="21" s="29" customFormat="true" ht="12.75" hidden="false" customHeight="false" outlineLevel="0" collapsed="false">
      <c r="A21" s="29" t="s">
        <v>125</v>
      </c>
      <c r="C21" s="67" t="n">
        <v>1525300</v>
      </c>
      <c r="E21" s="67" t="n">
        <f aca="false">SUM(C21:C21)</f>
        <v>1525300</v>
      </c>
      <c r="F21" s="67"/>
      <c r="G21" s="67"/>
      <c r="H21" s="67"/>
      <c r="J21" s="67"/>
    </row>
    <row r="22" customFormat="false" ht="12.75" hidden="false" customHeight="false" outlineLevel="0" collapsed="false">
      <c r="A22" s="29" t="s">
        <v>126</v>
      </c>
      <c r="C22" s="67" t="n">
        <v>1023854</v>
      </c>
      <c r="E22" s="67" t="n">
        <f aca="false">SUM(C22:C22)</f>
        <v>1023854</v>
      </c>
      <c r="F22" s="65"/>
      <c r="G22" s="65"/>
      <c r="H22" s="65"/>
      <c r="I22" s="65"/>
      <c r="J22" s="65"/>
    </row>
    <row r="23" customFormat="false" ht="12.75" hidden="false" customHeight="false" outlineLevel="0" collapsed="false">
      <c r="A23" s="29" t="s">
        <v>127</v>
      </c>
      <c r="E23" s="67" t="n">
        <f aca="false">SUM(C23:C23)</f>
        <v>0</v>
      </c>
      <c r="F23" s="65"/>
      <c r="G23" s="65"/>
      <c r="H23" s="65"/>
      <c r="I23" s="65"/>
      <c r="J23" s="65"/>
    </row>
    <row r="24" s="73" customFormat="true" ht="15" hidden="false" customHeight="false" outlineLevel="0" collapsed="false">
      <c r="A24" s="73" t="s">
        <v>128</v>
      </c>
      <c r="C24" s="74" t="n">
        <f aca="false">C17+C19+C20+C21+C22+C23</f>
        <v>45312684</v>
      </c>
      <c r="D24" s="74" t="n">
        <f aca="false">D17+D19+D20+D21+D22+D23</f>
        <v>4200000</v>
      </c>
      <c r="E24" s="74" t="n">
        <f aca="false">E17+E19+E20+E21+E22+E23</f>
        <v>49512684</v>
      </c>
      <c r="F24" s="74"/>
      <c r="G24" s="74"/>
      <c r="H24" s="74"/>
      <c r="J24" s="74"/>
    </row>
  </sheetData>
  <printOptions headings="false" gridLines="false" gridLinesSet="true" horizontalCentered="true" verticalCentered="false"/>
  <pageMargins left="0.39375" right="0.511805555555556" top="1.181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Többcélú 
Kistérségi Társulás &amp;C2008. évi költségvetés bevételei&amp;R1/C. sz. melléklet
&amp;A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7.42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83" t="s">
        <v>197</v>
      </c>
      <c r="B1" s="84" t="s">
        <v>198</v>
      </c>
      <c r="C1" s="85" t="s">
        <v>66</v>
      </c>
    </row>
    <row r="2" customFormat="false" ht="13.5" hidden="false" customHeight="false" outlineLevel="0" collapsed="false">
      <c r="A2" s="86" t="s">
        <v>199</v>
      </c>
      <c r="B2" s="87"/>
      <c r="C2" s="88"/>
    </row>
    <row r="3" customFormat="false" ht="23.25" hidden="false" customHeight="true" outlineLevel="0" collapsed="false">
      <c r="A3" s="89" t="s">
        <v>200</v>
      </c>
      <c r="B3" s="90" t="s">
        <v>201</v>
      </c>
      <c r="C3" s="91" t="n">
        <f aca="false">12*4167</f>
        <v>50004</v>
      </c>
    </row>
    <row r="4" customFormat="false" ht="12.75" hidden="false" customHeight="false" outlineLevel="0" collapsed="false">
      <c r="A4" s="89" t="s">
        <v>202</v>
      </c>
      <c r="B4" s="90" t="s">
        <v>203</v>
      </c>
      <c r="C4" s="91" t="n">
        <f aca="false">C3*0.2</f>
        <v>10000.8</v>
      </c>
    </row>
    <row r="5" customFormat="false" ht="12.75" hidden="false" customHeight="false" outlineLevel="0" collapsed="false">
      <c r="A5" s="89" t="s">
        <v>54</v>
      </c>
      <c r="B5" s="90" t="s">
        <v>204</v>
      </c>
      <c r="C5" s="91" t="n">
        <v>3518000</v>
      </c>
    </row>
    <row r="6" customFormat="false" ht="12.75" hidden="false" customHeight="false" outlineLevel="0" collapsed="false">
      <c r="A6" s="92" t="s">
        <v>205</v>
      </c>
      <c r="B6" s="90" t="s">
        <v>206</v>
      </c>
      <c r="C6" s="91" t="n">
        <f aca="false">8*(106200/2)</f>
        <v>424800</v>
      </c>
    </row>
    <row r="7" customFormat="false" ht="12.75" hidden="false" customHeight="false" outlineLevel="0" collapsed="false">
      <c r="A7" s="92" t="s">
        <v>207</v>
      </c>
      <c r="B7" s="90" t="s">
        <v>208</v>
      </c>
      <c r="C7" s="91" t="n">
        <f aca="false">4*106200</f>
        <v>424800</v>
      </c>
    </row>
    <row r="8" customFormat="false" ht="12.75" hidden="false" customHeight="false" outlineLevel="0" collapsed="false">
      <c r="A8" s="89" t="s">
        <v>209</v>
      </c>
      <c r="B8" s="90" t="s">
        <v>210</v>
      </c>
      <c r="C8" s="91" t="n">
        <v>4439633</v>
      </c>
    </row>
    <row r="9" customFormat="false" ht="12.75" hidden="false" customHeight="false" outlineLevel="0" collapsed="false">
      <c r="A9" s="93" t="s">
        <v>211</v>
      </c>
      <c r="B9" s="94" t="s">
        <v>212</v>
      </c>
      <c r="C9" s="95" t="n">
        <f aca="false">20000000-12040000</f>
        <v>7960000</v>
      </c>
    </row>
    <row r="10" customFormat="false" ht="25.5" hidden="false" customHeight="false" outlineLevel="0" collapsed="false">
      <c r="A10" s="96" t="s">
        <v>213</v>
      </c>
      <c r="B10" s="97" t="s">
        <v>214</v>
      </c>
      <c r="C10" s="91" t="n">
        <f aca="false">65*90000</f>
        <v>5850000</v>
      </c>
    </row>
    <row r="11" s="29" customFormat="true" ht="12.75" hidden="false" customHeight="false" outlineLevel="0" collapsed="false">
      <c r="A11" s="29" t="s">
        <v>123</v>
      </c>
      <c r="C11" s="98" t="n">
        <v>457327</v>
      </c>
      <c r="E11" s="67"/>
      <c r="F11" s="67"/>
      <c r="G11" s="67"/>
      <c r="H11" s="67"/>
      <c r="J11" s="67"/>
    </row>
    <row r="12" s="29" customFormat="true" ht="12.75" hidden="false" customHeight="false" outlineLevel="0" collapsed="false">
      <c r="A12" s="29" t="s">
        <v>124</v>
      </c>
      <c r="C12" s="98" t="n">
        <v>150000</v>
      </c>
      <c r="E12" s="67"/>
      <c r="F12" s="67"/>
      <c r="G12" s="67"/>
      <c r="H12" s="67"/>
      <c r="J12" s="67"/>
    </row>
    <row r="13" s="29" customFormat="true" ht="12.75" hidden="false" customHeight="false" outlineLevel="0" collapsed="false">
      <c r="A13" s="29" t="s">
        <v>125</v>
      </c>
      <c r="C13" s="98"/>
      <c r="E13" s="67"/>
      <c r="F13" s="67"/>
      <c r="G13" s="67"/>
      <c r="H13" s="67"/>
      <c r="J13" s="67"/>
    </row>
    <row r="14" customFormat="false" ht="12.75" hidden="false" customHeight="false" outlineLevel="0" collapsed="false">
      <c r="A14" s="29" t="s">
        <v>126</v>
      </c>
      <c r="C14" s="98" t="n">
        <v>493845</v>
      </c>
      <c r="E14" s="67"/>
      <c r="F14" s="65"/>
      <c r="G14" s="65"/>
      <c r="H14" s="65"/>
      <c r="I14" s="65"/>
      <c r="J14" s="65"/>
    </row>
    <row r="15" customFormat="false" ht="12.75" hidden="false" customHeight="false" outlineLevel="0" collapsed="false">
      <c r="A15" s="29" t="s">
        <v>127</v>
      </c>
      <c r="C15" s="99"/>
      <c r="E15" s="67"/>
      <c r="F15" s="65"/>
      <c r="G15" s="65"/>
      <c r="H15" s="65"/>
      <c r="I15" s="65"/>
      <c r="J15" s="65"/>
    </row>
    <row r="16" customFormat="false" ht="12.75" hidden="false" customHeight="false" outlineLevel="0" collapsed="false">
      <c r="A16" s="89"/>
      <c r="B16" s="90"/>
      <c r="C16" s="91"/>
    </row>
    <row r="17" customFormat="false" ht="12.75" hidden="false" customHeight="false" outlineLevel="0" collapsed="false">
      <c r="A17" s="89"/>
      <c r="B17" s="100"/>
      <c r="C17" s="91"/>
    </row>
    <row r="18" s="104" customFormat="true" ht="15.75" hidden="false" customHeight="false" outlineLevel="0" collapsed="false">
      <c r="A18" s="101" t="s">
        <v>128</v>
      </c>
      <c r="B18" s="102"/>
      <c r="C18" s="103" t="n">
        <f aca="false">SUM(C3:C17)</f>
        <v>23778409.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Többcélú 
Kistérségi Társulás &amp;C2008. évi költségvetés bevételei&amp;R1/D. sz. melléklet
&amp;A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85"/>
    <col collapsed="false" customWidth="true" hidden="false" outlineLevel="0" max="5" min="3" style="0" width="10.71"/>
    <col collapsed="false" customWidth="true" hidden="false" outlineLevel="0" max="6" min="6" style="20" width="10.71"/>
    <col collapsed="false" customWidth="true" hidden="false" outlineLevel="0" max="8" min="7" style="0" width="10.71"/>
    <col collapsed="false" customWidth="true" hidden="false" outlineLevel="0" max="10" min="9" style="0" width="11.42"/>
    <col collapsed="false" customWidth="true" hidden="false" outlineLevel="0" max="11" min="11" style="20" width="11.42"/>
    <col collapsed="false" customWidth="true" hidden="false" outlineLevel="0" max="12" min="12" style="0" width="12.56"/>
    <col collapsed="false" customWidth="true" hidden="false" outlineLevel="0" max="13" min="13" style="0" width="10.99"/>
  </cols>
  <sheetData>
    <row r="1" customFormat="false" ht="12.75" hidden="false" customHeight="true" outlineLevel="0" collapsed="false">
      <c r="C1" s="105" t="s">
        <v>215</v>
      </c>
      <c r="D1" s="105"/>
      <c r="E1" s="65" t="s">
        <v>216</v>
      </c>
      <c r="F1" s="106" t="s">
        <v>217</v>
      </c>
      <c r="G1" s="66" t="s">
        <v>218</v>
      </c>
      <c r="H1" s="66" t="s">
        <v>219</v>
      </c>
      <c r="I1" s="66" t="s">
        <v>218</v>
      </c>
      <c r="J1" s="66" t="s">
        <v>219</v>
      </c>
      <c r="K1" s="106" t="s">
        <v>220</v>
      </c>
      <c r="L1" s="0" t="s">
        <v>221</v>
      </c>
    </row>
    <row r="2" customFormat="false" ht="12.75" hidden="false" customHeight="false" outlineLevel="0" collapsed="false">
      <c r="B2" s="0" t="s">
        <v>78</v>
      </c>
      <c r="C2" s="107" t="s">
        <v>222</v>
      </c>
      <c r="D2" s="108" t="s">
        <v>223</v>
      </c>
      <c r="E2" s="108"/>
      <c r="F2" s="106" t="s">
        <v>224</v>
      </c>
      <c r="G2" s="108" t="s">
        <v>222</v>
      </c>
      <c r="H2" s="108"/>
      <c r="I2" s="108" t="s">
        <v>223</v>
      </c>
      <c r="J2" s="108"/>
      <c r="K2" s="106" t="s">
        <v>225</v>
      </c>
      <c r="L2" s="77" t="s">
        <v>224</v>
      </c>
    </row>
    <row r="3" customFormat="false" ht="24" hidden="false" customHeight="true" outlineLevel="0" collapsed="false">
      <c r="A3" s="0" t="s">
        <v>104</v>
      </c>
      <c r="B3" s="5" t="s">
        <v>226</v>
      </c>
      <c r="C3" s="65"/>
      <c r="D3" s="65"/>
      <c r="E3" s="65" t="n">
        <v>2320000</v>
      </c>
      <c r="F3" s="26" t="n">
        <f aca="false">SUM(C3:E3)</f>
        <v>2320000</v>
      </c>
      <c r="G3" s="65"/>
      <c r="H3" s="65"/>
      <c r="I3" s="65"/>
      <c r="J3" s="65"/>
      <c r="K3" s="26" t="n">
        <f aca="false">SUM(G3:J3)</f>
        <v>0</v>
      </c>
      <c r="L3" s="67" t="n">
        <f aca="false">F3+K3</f>
        <v>2320000</v>
      </c>
    </row>
    <row r="4" customFormat="false" ht="12.75" hidden="false" customHeight="false" outlineLevel="0" collapsed="false">
      <c r="A4" s="0" t="s">
        <v>106</v>
      </c>
      <c r="B4" s="5" t="s">
        <v>227</v>
      </c>
      <c r="C4" s="65"/>
      <c r="D4" s="65"/>
      <c r="E4" s="65" t="n">
        <v>1160000</v>
      </c>
      <c r="F4" s="26" t="n">
        <f aca="false">SUM(C4:E4)</f>
        <v>1160000</v>
      </c>
      <c r="G4" s="65"/>
      <c r="H4" s="65"/>
      <c r="I4" s="65"/>
      <c r="J4" s="65"/>
      <c r="K4" s="26" t="n">
        <f aca="false">SUM(G4:J4)</f>
        <v>0</v>
      </c>
      <c r="L4" s="67" t="n">
        <f aca="false">F4+K4</f>
        <v>1160000</v>
      </c>
    </row>
    <row r="5" customFormat="false" ht="12.75" hidden="false" customHeight="false" outlineLevel="0" collapsed="false">
      <c r="A5" s="5" t="s">
        <v>228</v>
      </c>
      <c r="B5" s="5" t="s">
        <v>229</v>
      </c>
      <c r="C5" s="65"/>
      <c r="D5" s="65"/>
      <c r="E5" s="65" t="n">
        <f aca="false">6*74000/3</f>
        <v>148000</v>
      </c>
      <c r="F5" s="26" t="n">
        <f aca="false">SUM(C5:E5)</f>
        <v>148000</v>
      </c>
      <c r="G5" s="65"/>
      <c r="H5" s="65" t="n">
        <f aca="false">5*74000</f>
        <v>370000</v>
      </c>
      <c r="I5" s="65"/>
      <c r="J5" s="65" t="n">
        <f aca="false">9*74000</f>
        <v>666000</v>
      </c>
      <c r="K5" s="26" t="n">
        <f aca="false">SUM(G5:J5)</f>
        <v>1036000</v>
      </c>
      <c r="L5" s="67" t="n">
        <f aca="false">F5+K5</f>
        <v>1184000</v>
      </c>
    </row>
    <row r="6" customFormat="false" ht="12.75" hidden="false" customHeight="false" outlineLevel="0" collapsed="false">
      <c r="A6" s="5" t="s">
        <v>230</v>
      </c>
      <c r="B6" s="5" t="s">
        <v>231</v>
      </c>
      <c r="C6" s="65"/>
      <c r="D6" s="65"/>
      <c r="E6" s="65" t="n">
        <f aca="false">6*37000/3</f>
        <v>74000</v>
      </c>
      <c r="F6" s="26" t="n">
        <f aca="false">SUM(C6:E6)</f>
        <v>74000</v>
      </c>
      <c r="G6" s="65"/>
      <c r="H6" s="65" t="n">
        <f aca="false">5*37000</f>
        <v>185000</v>
      </c>
      <c r="I6" s="65"/>
      <c r="J6" s="65" t="n">
        <f aca="false">9*37000</f>
        <v>333000</v>
      </c>
      <c r="K6" s="26" t="n">
        <f aca="false">SUM(G6:J6)</f>
        <v>518000</v>
      </c>
      <c r="L6" s="67" t="n">
        <f aca="false">F6+K6</f>
        <v>592000</v>
      </c>
    </row>
    <row r="7" customFormat="false" ht="12.75" hidden="false" customHeight="false" outlineLevel="0" collapsed="false">
      <c r="A7" s="5" t="s">
        <v>232</v>
      </c>
      <c r="B7" s="5" t="s">
        <v>233</v>
      </c>
      <c r="C7" s="65"/>
      <c r="D7" s="65"/>
      <c r="E7" s="65" t="n">
        <f aca="false">24*80000/3</f>
        <v>640000</v>
      </c>
      <c r="F7" s="26" t="n">
        <f aca="false">SUM(C7:E7)</f>
        <v>640000</v>
      </c>
      <c r="G7" s="65"/>
      <c r="I7" s="65"/>
      <c r="J7" s="65" t="n">
        <f aca="false">25*80000</f>
        <v>2000000</v>
      </c>
      <c r="K7" s="26" t="n">
        <f aca="false">SUM(G7:J7)</f>
        <v>2000000</v>
      </c>
      <c r="L7" s="67" t="n">
        <f aca="false">F7+K7</f>
        <v>2640000</v>
      </c>
    </row>
    <row r="8" customFormat="false" ht="12.75" hidden="false" customHeight="false" outlineLevel="0" collapsed="false">
      <c r="A8" s="5" t="s">
        <v>234</v>
      </c>
      <c r="B8" s="5" t="s">
        <v>235</v>
      </c>
      <c r="C8" s="65"/>
      <c r="D8" s="65"/>
      <c r="E8" s="65" t="n">
        <f aca="false">24*40000/3</f>
        <v>320000</v>
      </c>
      <c r="F8" s="26" t="n">
        <f aca="false">SUM(C8:E8)</f>
        <v>320000</v>
      </c>
      <c r="G8" s="65"/>
      <c r="H8" s="65"/>
      <c r="I8" s="65"/>
      <c r="J8" s="65" t="n">
        <f aca="false">25*40000</f>
        <v>1000000</v>
      </c>
      <c r="K8" s="26" t="n">
        <f aca="false">SUM(G8:J8)</f>
        <v>1000000</v>
      </c>
      <c r="L8" s="67" t="n">
        <f aca="false">F8+K8</f>
        <v>1320000</v>
      </c>
    </row>
    <row r="9" customFormat="false" ht="12.75" hidden="false" customHeight="false" outlineLevel="0" collapsed="false">
      <c r="A9" s="0" t="s">
        <v>112</v>
      </c>
      <c r="B9" s="5" t="s">
        <v>236</v>
      </c>
      <c r="C9" s="65" t="n">
        <f aca="false">31*70000</f>
        <v>2170000</v>
      </c>
      <c r="D9" s="65" t="n">
        <f aca="false">35*70000</f>
        <v>2450000</v>
      </c>
      <c r="E9" s="65"/>
      <c r="F9" s="26" t="n">
        <f aca="false">SUM(C9:E9)</f>
        <v>4620000</v>
      </c>
      <c r="G9" s="65"/>
      <c r="H9" s="65"/>
      <c r="I9" s="65"/>
      <c r="J9" s="65"/>
      <c r="K9" s="26" t="n">
        <f aca="false">SUM(G9:J9)</f>
        <v>0</v>
      </c>
      <c r="L9" s="67" t="n">
        <f aca="false">F9+K9</f>
        <v>4620000</v>
      </c>
    </row>
    <row r="10" customFormat="false" ht="12.75" hidden="false" customHeight="false" outlineLevel="0" collapsed="false">
      <c r="A10" s="0" t="s">
        <v>114</v>
      </c>
      <c r="B10" s="0" t="s">
        <v>237</v>
      </c>
      <c r="C10" s="65"/>
      <c r="D10" s="65" t="n">
        <f aca="false">18*74000</f>
        <v>1332000</v>
      </c>
      <c r="E10" s="65"/>
      <c r="F10" s="26" t="n">
        <f aca="false">SUM(C10:E10)</f>
        <v>1332000</v>
      </c>
      <c r="G10" s="65" t="n">
        <f aca="false">14*74000</f>
        <v>1036000</v>
      </c>
      <c r="H10" s="65"/>
      <c r="I10" s="65" t="n">
        <f aca="false">9*74000</f>
        <v>666000</v>
      </c>
      <c r="J10" s="65"/>
      <c r="K10" s="26" t="n">
        <f aca="false">SUM(G10:J10)</f>
        <v>1702000</v>
      </c>
      <c r="L10" s="67" t="n">
        <f aca="false">F10+K10</f>
        <v>3034000</v>
      </c>
    </row>
    <row r="11" customFormat="false" ht="12.75" hidden="false" customHeight="false" outlineLevel="0" collapsed="false">
      <c r="A11" s="5" t="s">
        <v>238</v>
      </c>
      <c r="B11" s="5" t="s">
        <v>239</v>
      </c>
      <c r="C11" s="65"/>
      <c r="D11" s="65" t="n">
        <f aca="false">51*30000*2/3</f>
        <v>1020000</v>
      </c>
      <c r="E11" s="65"/>
      <c r="F11" s="26" t="n">
        <f aca="false">SUM(D11:E11)</f>
        <v>1020000</v>
      </c>
      <c r="G11" s="65"/>
      <c r="H11" s="65"/>
      <c r="I11" s="65"/>
      <c r="J11" s="65"/>
      <c r="K11" s="26" t="n">
        <f aca="false">SUM(G11:J11)</f>
        <v>0</v>
      </c>
      <c r="L11" s="67" t="n">
        <f aca="false">F11+K11</f>
        <v>1020000</v>
      </c>
    </row>
    <row r="12" customFormat="false" ht="12.75" hidden="false" customHeight="false" outlineLevel="0" collapsed="false">
      <c r="A12" s="0" t="s">
        <v>116</v>
      </c>
      <c r="B12" s="5" t="s">
        <v>240</v>
      </c>
      <c r="C12" s="65"/>
      <c r="D12" s="65" t="n">
        <f aca="false">54*30000/3</f>
        <v>540000</v>
      </c>
      <c r="E12" s="65"/>
      <c r="F12" s="26" t="n">
        <f aca="false">SUM(C12:E12)</f>
        <v>540000</v>
      </c>
      <c r="G12" s="65" t="n">
        <f aca="false">14*30000</f>
        <v>420000</v>
      </c>
      <c r="H12" s="65"/>
      <c r="I12" s="65" t="n">
        <f aca="false">9*30000</f>
        <v>270000</v>
      </c>
      <c r="J12" s="65"/>
      <c r="K12" s="26" t="n">
        <f aca="false">SUM(G12:J12)</f>
        <v>690000</v>
      </c>
      <c r="L12" s="67" t="n">
        <f aca="false">F12+K12</f>
        <v>1230000</v>
      </c>
    </row>
    <row r="13" s="29" customFormat="true" ht="22.5" hidden="false" customHeight="true" outlineLevel="0" collapsed="false">
      <c r="A13" s="29" t="s">
        <v>178</v>
      </c>
      <c r="C13" s="67" t="n">
        <f aca="false">SUM(C3:C12)</f>
        <v>2170000</v>
      </c>
      <c r="D13" s="67" t="n">
        <f aca="false">SUM(D3:D12)</f>
        <v>5342000</v>
      </c>
      <c r="E13" s="67" t="n">
        <f aca="false">SUM(E3:E12)</f>
        <v>4662000</v>
      </c>
      <c r="F13" s="109" t="n">
        <f aca="false">SUM(C13:E13)</f>
        <v>12174000</v>
      </c>
      <c r="G13" s="67" t="n">
        <f aca="false">SUM(G3:G12)</f>
        <v>1456000</v>
      </c>
      <c r="H13" s="67" t="n">
        <f aca="false">SUM(H3:H12)</f>
        <v>555000</v>
      </c>
      <c r="I13" s="67" t="n">
        <f aca="false">SUM(I3:I12)</f>
        <v>936000</v>
      </c>
      <c r="J13" s="67" t="n">
        <f aca="false">SUM(J3:J12)</f>
        <v>3999000</v>
      </c>
      <c r="K13" s="26" t="n">
        <f aca="false">SUM(G13:J13)</f>
        <v>6946000</v>
      </c>
      <c r="L13" s="67" t="n">
        <f aca="false">F13+K13</f>
        <v>19120000</v>
      </c>
    </row>
  </sheetData>
  <mergeCells count="4">
    <mergeCell ref="C1:D1"/>
    <mergeCell ref="D2:E2"/>
    <mergeCell ref="G2:H2"/>
    <mergeCell ref="I2:J2"/>
  </mergeCells>
  <printOptions headings="false" gridLines="false" gridLinesSet="true" horizontalCentered="false" verticalCentered="false"/>
  <pageMargins left="0.170138888888889" right="0.170138888888889" top="0.880555555555556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
Kistérségi Társulás &amp;C2008. évi költségvetés bevételei&amp;R1/E. sz. melléklet
&amp;A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6.56"/>
    <col collapsed="false" customWidth="true" hidden="false" outlineLevel="0" max="2" min="2" style="110" width="16.13"/>
    <col collapsed="false" customWidth="true" hidden="false" outlineLevel="0" max="3" min="3" style="110" width="13.7"/>
    <col collapsed="false" customWidth="true" hidden="false" outlineLevel="0" max="4" min="4" style="110" width="8.41"/>
    <col collapsed="false" customWidth="true" hidden="false" outlineLevel="0" max="5" min="5" style="110" width="9.41"/>
    <col collapsed="false" customWidth="true" hidden="false" outlineLevel="0" max="7" min="6" style="110" width="8.41"/>
    <col collapsed="false" customWidth="true" hidden="false" outlineLevel="0" max="8" min="8" style="110" width="8.56"/>
    <col collapsed="false" customWidth="true" hidden="false" outlineLevel="0" max="9" min="9" style="110" width="13.41"/>
    <col collapsed="false" customWidth="true" hidden="false" outlineLevel="0" max="10" min="10" style="110" width="7.85"/>
    <col collapsed="false" customWidth="false" hidden="false" outlineLevel="0" max="11" min="11" style="110" width="9.14"/>
    <col collapsed="false" customWidth="true" hidden="false" outlineLevel="0" max="12" min="12" style="110" width="13.41"/>
    <col collapsed="false" customWidth="false" hidden="false" outlineLevel="0" max="257" min="13" style="110" width="9.14"/>
  </cols>
  <sheetData>
    <row r="1" s="115" customFormat="true" ht="51" hidden="false" customHeight="true" outlineLevel="0" collapsed="false">
      <c r="A1" s="111" t="s">
        <v>0</v>
      </c>
      <c r="B1" s="112" t="s">
        <v>241</v>
      </c>
      <c r="C1" s="112" t="s">
        <v>242</v>
      </c>
      <c r="D1" s="113" t="s">
        <v>243</v>
      </c>
      <c r="E1" s="113" t="s">
        <v>244</v>
      </c>
      <c r="F1" s="113" t="s">
        <v>245</v>
      </c>
      <c r="G1" s="113" t="s">
        <v>246</v>
      </c>
      <c r="H1" s="113" t="s">
        <v>247</v>
      </c>
      <c r="I1" s="112" t="s">
        <v>248</v>
      </c>
      <c r="J1" s="112" t="s">
        <v>249</v>
      </c>
      <c r="K1" s="114" t="s">
        <v>70</v>
      </c>
    </row>
    <row r="2" customFormat="false" ht="15" hidden="false" customHeight="true" outlineLevel="0" collapsed="false">
      <c r="A2" s="116" t="s">
        <v>250</v>
      </c>
      <c r="B2" s="117" t="n">
        <f aca="false">8192-158</f>
        <v>8034</v>
      </c>
      <c r="C2" s="117" t="n">
        <f aca="false">23590-1200</f>
        <v>22390</v>
      </c>
      <c r="D2" s="118" t="n">
        <f aca="false">8560+856</f>
        <v>9416</v>
      </c>
      <c r="E2" s="118" t="n">
        <f aca="false">25399-856</f>
        <v>24543</v>
      </c>
      <c r="F2" s="118" t="n">
        <v>2796</v>
      </c>
      <c r="G2" s="118" t="n">
        <v>11388</v>
      </c>
      <c r="H2" s="118" t="n">
        <v>3951</v>
      </c>
      <c r="I2" s="118" t="n">
        <v>35801</v>
      </c>
      <c r="J2" s="118"/>
      <c r="K2" s="119" t="n">
        <f aca="false">SUM(B2:J2)</f>
        <v>118319</v>
      </c>
      <c r="L2" s="120"/>
    </row>
    <row r="3" customFormat="false" ht="15" hidden="false" customHeight="true" outlineLevel="0" collapsed="false">
      <c r="A3" s="116" t="s">
        <v>251</v>
      </c>
      <c r="B3" s="117"/>
      <c r="C3" s="117"/>
      <c r="D3" s="118"/>
      <c r="E3" s="118" t="n">
        <v>71</v>
      </c>
      <c r="F3" s="118"/>
      <c r="G3" s="118"/>
      <c r="H3" s="118"/>
      <c r="I3" s="118"/>
      <c r="J3" s="118"/>
      <c r="K3" s="119" t="n">
        <f aca="false">SUM(B3:J3)</f>
        <v>71</v>
      </c>
      <c r="L3" s="120"/>
    </row>
    <row r="4" customFormat="false" ht="15" hidden="false" customHeight="true" outlineLevel="0" collapsed="false">
      <c r="A4" s="121" t="s">
        <v>252</v>
      </c>
      <c r="B4" s="122" t="n">
        <v>1318</v>
      </c>
      <c r="C4" s="122" t="n">
        <v>1557</v>
      </c>
      <c r="D4" s="118" t="n">
        <v>551</v>
      </c>
      <c r="E4" s="118" t="n">
        <v>696</v>
      </c>
      <c r="F4" s="118"/>
      <c r="G4" s="118"/>
      <c r="H4" s="118"/>
      <c r="I4" s="118" t="n">
        <v>1718</v>
      </c>
      <c r="J4" s="118"/>
      <c r="K4" s="119" t="n">
        <f aca="false">SUM(B4:J4)</f>
        <v>5840</v>
      </c>
      <c r="L4" s="120"/>
    </row>
    <row r="5" customFormat="false" ht="15" hidden="false" customHeight="true" outlineLevel="0" collapsed="false">
      <c r="A5" s="121" t="s">
        <v>253</v>
      </c>
      <c r="B5" s="122"/>
      <c r="C5" s="122"/>
      <c r="D5" s="118" t="n">
        <v>180</v>
      </c>
      <c r="E5" s="118" t="n">
        <v>567</v>
      </c>
      <c r="F5" s="118"/>
      <c r="G5" s="118"/>
      <c r="H5" s="118"/>
      <c r="I5" s="118"/>
      <c r="J5" s="118"/>
      <c r="K5" s="119" t="n">
        <f aca="false">SUM(B5:J5)</f>
        <v>747</v>
      </c>
      <c r="L5" s="120"/>
    </row>
    <row r="6" customFormat="false" ht="15" hidden="false" customHeight="true" outlineLevel="0" collapsed="false">
      <c r="A6" s="121" t="s">
        <v>254</v>
      </c>
      <c r="B6" s="122" t="n">
        <v>1931</v>
      </c>
      <c r="C6" s="122"/>
      <c r="D6" s="118" t="n">
        <v>916</v>
      </c>
      <c r="E6" s="118"/>
      <c r="F6" s="118"/>
      <c r="G6" s="118"/>
      <c r="H6" s="118"/>
      <c r="I6" s="118" t="n">
        <v>4003</v>
      </c>
      <c r="J6" s="118"/>
      <c r="K6" s="119" t="n">
        <f aca="false">SUM(B6:J6)</f>
        <v>6850</v>
      </c>
      <c r="L6" s="120"/>
    </row>
    <row r="7" customFormat="false" ht="15" hidden="false" customHeight="true" outlineLevel="0" collapsed="false">
      <c r="A7" s="121" t="s">
        <v>255</v>
      </c>
      <c r="B7" s="122"/>
      <c r="C7" s="122" t="n">
        <v>47</v>
      </c>
      <c r="D7" s="118"/>
      <c r="E7" s="118" t="n">
        <v>650</v>
      </c>
      <c r="F7" s="118"/>
      <c r="G7" s="118"/>
      <c r="H7" s="118"/>
      <c r="I7" s="118" t="n">
        <v>2300</v>
      </c>
      <c r="J7" s="118"/>
      <c r="K7" s="119" t="n">
        <f aca="false">SUM(B7:J7)</f>
        <v>2997</v>
      </c>
      <c r="L7" s="120"/>
    </row>
    <row r="8" customFormat="false" ht="15" hidden="false" customHeight="true" outlineLevel="0" collapsed="false">
      <c r="A8" s="121" t="s">
        <v>256</v>
      </c>
      <c r="B8" s="122"/>
      <c r="C8" s="122"/>
      <c r="D8" s="118" t="n">
        <v>0</v>
      </c>
      <c r="E8" s="118"/>
      <c r="F8" s="118"/>
      <c r="G8" s="118"/>
      <c r="H8" s="118"/>
      <c r="I8" s="118" t="n">
        <v>819</v>
      </c>
      <c r="J8" s="118"/>
      <c r="K8" s="119" t="n">
        <f aca="false">SUM(B8:J8)</f>
        <v>819</v>
      </c>
      <c r="L8" s="120"/>
    </row>
    <row r="9" customFormat="false" ht="15" hidden="false" customHeight="true" outlineLevel="0" collapsed="false">
      <c r="A9" s="121" t="s">
        <v>257</v>
      </c>
      <c r="B9" s="122"/>
      <c r="C9" s="122"/>
      <c r="D9" s="118"/>
      <c r="E9" s="118" t="n">
        <v>455</v>
      </c>
      <c r="F9" s="118"/>
      <c r="G9" s="118"/>
      <c r="H9" s="118"/>
      <c r="I9" s="118"/>
      <c r="J9" s="118"/>
      <c r="K9" s="119" t="n">
        <f aca="false">SUM(B9:J9)</f>
        <v>455</v>
      </c>
      <c r="L9" s="120"/>
    </row>
    <row r="10" customFormat="false" ht="15" hidden="false" customHeight="true" outlineLevel="0" collapsed="false">
      <c r="A10" s="121" t="s">
        <v>258</v>
      </c>
      <c r="B10" s="122"/>
      <c r="C10" s="122" t="n">
        <v>132</v>
      </c>
      <c r="D10" s="118" t="n">
        <v>47</v>
      </c>
      <c r="E10" s="118"/>
      <c r="F10" s="118"/>
      <c r="G10" s="118"/>
      <c r="H10" s="118"/>
      <c r="I10" s="118" t="n">
        <v>187</v>
      </c>
      <c r="J10" s="118"/>
      <c r="K10" s="119" t="n">
        <f aca="false">SUM(B10:J10)</f>
        <v>366</v>
      </c>
      <c r="L10" s="120"/>
    </row>
    <row r="11" customFormat="false" ht="15" hidden="false" customHeight="true" outlineLevel="0" collapsed="false">
      <c r="A11" s="121" t="s">
        <v>259</v>
      </c>
      <c r="B11" s="122" t="n">
        <v>246</v>
      </c>
      <c r="C11" s="122" t="n">
        <v>558</v>
      </c>
      <c r="D11" s="118"/>
      <c r="E11" s="118"/>
      <c r="F11" s="118"/>
      <c r="G11" s="118"/>
      <c r="H11" s="118"/>
      <c r="I11" s="118"/>
      <c r="J11" s="118"/>
      <c r="K11" s="119" t="n">
        <f aca="false">SUM(B11:J11)</f>
        <v>804</v>
      </c>
      <c r="L11" s="120"/>
    </row>
    <row r="12" customFormat="false" ht="15" hidden="false" customHeight="true" outlineLevel="0" collapsed="false">
      <c r="A12" s="121" t="s">
        <v>260</v>
      </c>
      <c r="B12" s="122"/>
      <c r="C12" s="122"/>
      <c r="D12" s="118" t="n">
        <v>42</v>
      </c>
      <c r="E12" s="118"/>
      <c r="F12" s="118"/>
      <c r="G12" s="118"/>
      <c r="H12" s="118"/>
      <c r="I12" s="118"/>
      <c r="J12" s="118"/>
      <c r="K12" s="119" t="n">
        <f aca="false">SUM(B12:J12)</f>
        <v>42</v>
      </c>
      <c r="L12" s="120"/>
    </row>
    <row r="13" customFormat="false" ht="15" hidden="false" customHeight="true" outlineLevel="0" collapsed="false">
      <c r="A13" s="121" t="s">
        <v>261</v>
      </c>
      <c r="B13" s="122"/>
      <c r="C13" s="122"/>
      <c r="D13" s="118"/>
      <c r="E13" s="118"/>
      <c r="F13" s="118"/>
      <c r="G13" s="118"/>
      <c r="H13" s="118"/>
      <c r="I13" s="118"/>
      <c r="J13" s="118"/>
      <c r="K13" s="119" t="n">
        <f aca="false">SUM(B13:J13)</f>
        <v>0</v>
      </c>
      <c r="L13" s="120"/>
    </row>
    <row r="14" customFormat="false" ht="15" hidden="false" customHeight="true" outlineLevel="0" collapsed="false">
      <c r="A14" s="121" t="s">
        <v>262</v>
      </c>
      <c r="B14" s="122"/>
      <c r="C14" s="122"/>
      <c r="D14" s="118"/>
      <c r="E14" s="118"/>
      <c r="F14" s="118"/>
      <c r="G14" s="118"/>
      <c r="H14" s="118"/>
      <c r="I14" s="118" t="n">
        <v>40</v>
      </c>
      <c r="J14" s="118"/>
      <c r="K14" s="119" t="n">
        <f aca="false">SUM(B14:J14)</f>
        <v>40</v>
      </c>
      <c r="L14" s="120"/>
    </row>
    <row r="15" customFormat="false" ht="15" hidden="false" customHeight="true" outlineLevel="0" collapsed="false">
      <c r="A15" s="121" t="s">
        <v>263</v>
      </c>
      <c r="B15" s="122"/>
      <c r="C15" s="122"/>
      <c r="D15" s="118"/>
      <c r="E15" s="118" t="n">
        <v>877</v>
      </c>
      <c r="F15" s="118"/>
      <c r="G15" s="118"/>
      <c r="H15" s="118"/>
      <c r="I15" s="118" t="n">
        <v>1089</v>
      </c>
      <c r="J15" s="118"/>
      <c r="K15" s="119" t="n">
        <f aca="false">SUM(B15:J15)</f>
        <v>1966</v>
      </c>
      <c r="L15" s="120"/>
    </row>
    <row r="16" customFormat="false" ht="15" hidden="false" customHeight="true" outlineLevel="0" collapsed="false">
      <c r="A16" s="121" t="s">
        <v>264</v>
      </c>
      <c r="B16" s="122"/>
      <c r="C16" s="122"/>
      <c r="D16" s="122"/>
      <c r="E16" s="122"/>
      <c r="F16" s="122"/>
      <c r="G16" s="122"/>
      <c r="H16" s="122"/>
      <c r="I16" s="118" t="n">
        <v>189</v>
      </c>
      <c r="J16" s="118"/>
      <c r="K16" s="119" t="n">
        <f aca="false">SUM(B16:J16)</f>
        <v>189</v>
      </c>
      <c r="L16" s="120"/>
    </row>
    <row r="17" s="125" customFormat="true" ht="15" hidden="false" customHeight="true" outlineLevel="0" collapsed="false">
      <c r="A17" s="123" t="s">
        <v>265</v>
      </c>
      <c r="B17" s="124" t="n">
        <f aca="false">SUM(B2:B16)</f>
        <v>11529</v>
      </c>
      <c r="C17" s="124" t="n">
        <f aca="false">SUM(C2:C16)</f>
        <v>24684</v>
      </c>
      <c r="D17" s="124" t="n">
        <f aca="false">SUM(D2:D16)</f>
        <v>11152</v>
      </c>
      <c r="E17" s="124" t="n">
        <f aca="false">SUM(E2:E16)</f>
        <v>27859</v>
      </c>
      <c r="F17" s="124" t="n">
        <f aca="false">SUM(F2:F16)</f>
        <v>2796</v>
      </c>
      <c r="G17" s="124" t="n">
        <f aca="false">SUM(G2:G16)</f>
        <v>11388</v>
      </c>
      <c r="H17" s="124" t="n">
        <f aca="false">SUM(H2:H16)</f>
        <v>3951</v>
      </c>
      <c r="I17" s="124" t="n">
        <f aca="false">SUM(I2:I16)</f>
        <v>46146</v>
      </c>
      <c r="J17" s="124" t="n">
        <f aca="false">SUM(J2:J16)</f>
        <v>0</v>
      </c>
      <c r="K17" s="119" t="n">
        <f aca="false">SUM(B17:J17)</f>
        <v>139505</v>
      </c>
      <c r="L17" s="120"/>
    </row>
    <row r="18" customFormat="false" ht="15" hidden="false" customHeight="true" outlineLevel="0" collapsed="false">
      <c r="A18" s="121" t="s">
        <v>266</v>
      </c>
      <c r="B18" s="122" t="n">
        <v>306</v>
      </c>
      <c r="C18" s="122" t="n">
        <v>305</v>
      </c>
      <c r="D18" s="118" t="n">
        <v>80</v>
      </c>
      <c r="E18" s="118" t="n">
        <v>170</v>
      </c>
      <c r="F18" s="118"/>
      <c r="G18" s="118"/>
      <c r="H18" s="118"/>
      <c r="I18" s="118" t="n">
        <v>633</v>
      </c>
      <c r="J18" s="118"/>
      <c r="K18" s="119" t="n">
        <f aca="false">SUM(B18:J18)</f>
        <v>1494</v>
      </c>
      <c r="L18" s="120"/>
    </row>
    <row r="19" customFormat="false" ht="15" hidden="false" customHeight="true" outlineLevel="0" collapsed="false">
      <c r="A19" s="121" t="s">
        <v>267</v>
      </c>
      <c r="B19" s="122" t="n">
        <v>576</v>
      </c>
      <c r="C19" s="122" t="n">
        <v>1512</v>
      </c>
      <c r="D19" s="118"/>
      <c r="E19" s="118" t="n">
        <v>936</v>
      </c>
      <c r="F19" s="118"/>
      <c r="G19" s="118"/>
      <c r="H19" s="118"/>
      <c r="I19" s="118" t="n">
        <v>1304</v>
      </c>
      <c r="J19" s="118"/>
      <c r="K19" s="119" t="n">
        <f aca="false">SUM(B19:J19)</f>
        <v>4328</v>
      </c>
      <c r="L19" s="120"/>
    </row>
    <row r="20" customFormat="false" ht="15" hidden="false" customHeight="true" outlineLevel="0" collapsed="false">
      <c r="A20" s="121" t="s">
        <v>268</v>
      </c>
      <c r="B20" s="122" t="n">
        <v>276</v>
      </c>
      <c r="C20" s="122"/>
      <c r="D20" s="118"/>
      <c r="E20" s="118"/>
      <c r="F20" s="118"/>
      <c r="G20" s="118"/>
      <c r="H20" s="118"/>
      <c r="I20" s="118"/>
      <c r="J20" s="118"/>
      <c r="K20" s="119" t="n">
        <f aca="false">SUM(B20:J20)</f>
        <v>276</v>
      </c>
      <c r="L20" s="120"/>
    </row>
    <row r="21" customFormat="false" ht="15" hidden="false" customHeight="true" outlineLevel="0" collapsed="false">
      <c r="A21" s="121" t="s">
        <v>260</v>
      </c>
      <c r="B21" s="122"/>
      <c r="C21" s="122"/>
      <c r="D21" s="118"/>
      <c r="E21" s="118"/>
      <c r="F21" s="118"/>
      <c r="G21" s="118"/>
      <c r="H21" s="118"/>
      <c r="I21" s="118"/>
      <c r="J21" s="118"/>
      <c r="K21" s="119" t="n">
        <f aca="false">SUM(B21:J21)</f>
        <v>0</v>
      </c>
      <c r="L21" s="120"/>
    </row>
    <row r="22" customFormat="false" ht="15" hidden="false" customHeight="true" outlineLevel="0" collapsed="false">
      <c r="A22" s="121" t="s">
        <v>269</v>
      </c>
      <c r="B22" s="122"/>
      <c r="C22" s="122"/>
      <c r="D22" s="118"/>
      <c r="E22" s="118" t="n">
        <v>126</v>
      </c>
      <c r="F22" s="118"/>
      <c r="G22" s="118"/>
      <c r="H22" s="118"/>
      <c r="I22" s="118" t="n">
        <v>182</v>
      </c>
      <c r="J22" s="118"/>
      <c r="K22" s="119" t="n">
        <f aca="false">SUM(B22:J22)</f>
        <v>308</v>
      </c>
      <c r="L22" s="120"/>
    </row>
    <row r="23" customFormat="false" ht="15" hidden="false" customHeight="true" outlineLevel="0" collapsed="false">
      <c r="A23" s="121" t="s">
        <v>270</v>
      </c>
      <c r="B23" s="122" t="n">
        <v>437</v>
      </c>
      <c r="C23" s="122"/>
      <c r="D23" s="118"/>
      <c r="E23" s="118"/>
      <c r="F23" s="118"/>
      <c r="G23" s="118"/>
      <c r="H23" s="118"/>
      <c r="I23" s="118" t="n">
        <v>383</v>
      </c>
      <c r="J23" s="118"/>
      <c r="K23" s="119" t="n">
        <f aca="false">SUM(B23:J23)</f>
        <v>820</v>
      </c>
      <c r="L23" s="120"/>
    </row>
    <row r="24" s="125" customFormat="true" ht="15" hidden="false" customHeight="true" outlineLevel="0" collapsed="false">
      <c r="A24" s="123" t="s">
        <v>271</v>
      </c>
      <c r="B24" s="124" t="n">
        <f aca="false">SUM(B18:B23)</f>
        <v>1595</v>
      </c>
      <c r="C24" s="124" t="n">
        <f aca="false">SUM(C18:C23)</f>
        <v>1817</v>
      </c>
      <c r="D24" s="124" t="n">
        <f aca="false">SUM(D18:D23)</f>
        <v>80</v>
      </c>
      <c r="E24" s="124" t="n">
        <f aca="false">SUM(E18:E23)</f>
        <v>1232</v>
      </c>
      <c r="F24" s="124" t="n">
        <f aca="false">SUM(F18:F23)</f>
        <v>0</v>
      </c>
      <c r="G24" s="124" t="n">
        <f aca="false">SUM(G18:G23)</f>
        <v>0</v>
      </c>
      <c r="H24" s="124" t="n">
        <f aca="false">SUM(H18:H23)</f>
        <v>0</v>
      </c>
      <c r="I24" s="126" t="n">
        <f aca="false">SUM(I18:I23)</f>
        <v>2502</v>
      </c>
      <c r="J24" s="126" t="n">
        <f aca="false">SUM(J18:J23)</f>
        <v>0</v>
      </c>
      <c r="K24" s="119" t="n">
        <f aca="false">SUM(B24:J24)</f>
        <v>7226</v>
      </c>
      <c r="L24" s="120"/>
    </row>
    <row r="25" s="125" customFormat="true" ht="15" hidden="false" customHeight="true" outlineLevel="0" collapsed="false">
      <c r="A25" s="123" t="s">
        <v>272</v>
      </c>
      <c r="B25" s="127" t="n">
        <f aca="false">549+158</f>
        <v>707</v>
      </c>
      <c r="C25" s="127" t="n">
        <f aca="false">585+1200</f>
        <v>1785</v>
      </c>
      <c r="D25" s="128" t="n">
        <f aca="false">390</f>
        <v>390</v>
      </c>
      <c r="E25" s="128" t="n">
        <v>259</v>
      </c>
      <c r="F25" s="128"/>
      <c r="G25" s="128"/>
      <c r="H25" s="128"/>
      <c r="I25" s="128" t="n">
        <f aca="false">200+103</f>
        <v>303</v>
      </c>
      <c r="J25" s="128"/>
      <c r="K25" s="119" t="n">
        <f aca="false">SUM(B25:J25)</f>
        <v>3444</v>
      </c>
      <c r="L25" s="120"/>
    </row>
    <row r="26" customFormat="false" ht="15" hidden="false" customHeight="true" outlineLevel="0" collapsed="false">
      <c r="A26" s="129" t="s">
        <v>273</v>
      </c>
      <c r="B26" s="130" t="n">
        <f aca="false">B17+B24+B25</f>
        <v>13831</v>
      </c>
      <c r="C26" s="130" t="n">
        <f aca="false">C17+C24+C25</f>
        <v>28286</v>
      </c>
      <c r="D26" s="130" t="n">
        <f aca="false">D17+D24+D25</f>
        <v>11622</v>
      </c>
      <c r="E26" s="130" t="n">
        <f aca="false">E17+E24+E25</f>
        <v>29350</v>
      </c>
      <c r="F26" s="130" t="n">
        <f aca="false">F17+F24+F25</f>
        <v>2796</v>
      </c>
      <c r="G26" s="130" t="n">
        <f aca="false">G17+G24+G25</f>
        <v>11388</v>
      </c>
      <c r="H26" s="130" t="n">
        <f aca="false">H17+H24+H25</f>
        <v>3951</v>
      </c>
      <c r="I26" s="130" t="n">
        <f aca="false">I17+I24+I25</f>
        <v>48951</v>
      </c>
      <c r="J26" s="130" t="n">
        <f aca="false">J17+J24+J25</f>
        <v>0</v>
      </c>
      <c r="K26" s="130" t="n">
        <f aca="false">K17+K24+K25</f>
        <v>150175</v>
      </c>
      <c r="L26" s="120"/>
    </row>
    <row r="27" customFormat="false" ht="15" hidden="false" customHeight="true" outlineLevel="0" collapsed="false">
      <c r="A27" s="121" t="s">
        <v>274</v>
      </c>
      <c r="B27" s="122" t="n">
        <f aca="false">(B17+B25)*0.29</f>
        <v>3548.44</v>
      </c>
      <c r="C27" s="122" t="n">
        <f aca="false">(C17+C25)*0.29</f>
        <v>7676.01</v>
      </c>
      <c r="D27" s="122" t="n">
        <f aca="false">(D17+D25-89)*0.29</f>
        <v>3321.37</v>
      </c>
      <c r="E27" s="122" t="n">
        <f aca="false">(E17+E25)*0.29</f>
        <v>8154.22</v>
      </c>
      <c r="F27" s="122" t="n">
        <f aca="false">(F17+F25)*0.29</f>
        <v>810.84</v>
      </c>
      <c r="G27" s="122" t="n">
        <f aca="false">(G17+G25)*0.29</f>
        <v>3302.52</v>
      </c>
      <c r="H27" s="122" t="n">
        <f aca="false">(H17+H25)*0.29</f>
        <v>1145.79</v>
      </c>
      <c r="I27" s="122" t="n">
        <f aca="false">13382+33</f>
        <v>13415</v>
      </c>
      <c r="J27" s="122" t="n">
        <f aca="false">(J17+J25)*0.29</f>
        <v>0</v>
      </c>
      <c r="K27" s="119" t="n">
        <f aca="false">SUM(B27:J27)</f>
        <v>41374.19</v>
      </c>
      <c r="L27" s="120"/>
    </row>
    <row r="28" customFormat="false" ht="15" hidden="false" customHeight="true" outlineLevel="0" collapsed="false">
      <c r="A28" s="121" t="s">
        <v>275</v>
      </c>
      <c r="B28" s="122" t="n">
        <f aca="false">(B17+B25)*0.03</f>
        <v>367.08</v>
      </c>
      <c r="C28" s="122" t="n">
        <f aca="false">(C17+C25)*0.03</f>
        <v>794.07</v>
      </c>
      <c r="D28" s="122" t="n">
        <f aca="false">(D17+D25-89)*0.03</f>
        <v>343.59</v>
      </c>
      <c r="E28" s="122" t="n">
        <f aca="false">(E17+E25)*0.03</f>
        <v>843.54</v>
      </c>
      <c r="F28" s="122" t="n">
        <f aca="false">(F17+F25)*0.03</f>
        <v>83.88</v>
      </c>
      <c r="G28" s="122" t="n">
        <f aca="false">(G17+G25)*0.03</f>
        <v>341.64</v>
      </c>
      <c r="H28" s="122" t="n">
        <f aca="false">(H17+H25)*0.03</f>
        <v>118.53</v>
      </c>
      <c r="I28" s="122" t="n">
        <v>1384</v>
      </c>
      <c r="J28" s="118" t="n">
        <f aca="false">(J17+J25)*0.03</f>
        <v>0</v>
      </c>
      <c r="K28" s="119" t="n">
        <f aca="false">SUM(B28:J28)</f>
        <v>4276.33</v>
      </c>
      <c r="L28" s="120"/>
    </row>
    <row r="29" customFormat="false" ht="15" hidden="false" customHeight="true" outlineLevel="0" collapsed="false">
      <c r="A29" s="121" t="s">
        <v>276</v>
      </c>
      <c r="B29" s="122" t="n">
        <f aca="false">(6*1950*12)/1000</f>
        <v>140.4</v>
      </c>
      <c r="C29" s="122" t="n">
        <f aca="false">14*1950*12/1000</f>
        <v>327.6</v>
      </c>
      <c r="D29" s="118" t="n">
        <f aca="false">6*12*1950/1000</f>
        <v>140.4</v>
      </c>
      <c r="E29" s="118" t="n">
        <f aca="false">13*12*1950/1000</f>
        <v>304.2</v>
      </c>
      <c r="F29" s="118" t="n">
        <f aca="false">6*1950*3/1000</f>
        <v>35.1</v>
      </c>
      <c r="G29" s="118" t="n">
        <f aca="false">16*1950*3/1000</f>
        <v>93.6</v>
      </c>
      <c r="H29" s="118" t="n">
        <f aca="false">6*1950*3/1000</f>
        <v>35.1</v>
      </c>
      <c r="I29" s="118" t="n">
        <f aca="false">20*12*1950/1000</f>
        <v>468</v>
      </c>
      <c r="J29" s="118"/>
      <c r="K29" s="119" t="n">
        <f aca="false">SUM(B29:J29)</f>
        <v>1544.4</v>
      </c>
      <c r="L29" s="120"/>
    </row>
    <row r="30" customFormat="false" ht="15" hidden="false" customHeight="true" outlineLevel="0" collapsed="false">
      <c r="A30" s="129" t="s">
        <v>277</v>
      </c>
      <c r="B30" s="130" t="n">
        <f aca="false">SUM(B27:B29)</f>
        <v>4055.92</v>
      </c>
      <c r="C30" s="130" t="n">
        <f aca="false">SUM(C27:C29)</f>
        <v>8797.68</v>
      </c>
      <c r="D30" s="130" t="n">
        <f aca="false">SUM(D27:D29)</f>
        <v>3805.36</v>
      </c>
      <c r="E30" s="130" t="n">
        <f aca="false">SUM(E27:E29)</f>
        <v>9301.96</v>
      </c>
      <c r="F30" s="130" t="n">
        <f aca="false">SUM(F27:F29)</f>
        <v>929.82</v>
      </c>
      <c r="G30" s="130" t="n">
        <f aca="false">SUM(G27:G29)</f>
        <v>3737.76</v>
      </c>
      <c r="H30" s="130" t="n">
        <f aca="false">SUM(H27:H29)</f>
        <v>1299.42</v>
      </c>
      <c r="I30" s="131" t="n">
        <f aca="false">SUM(I27:I29)</f>
        <v>15267</v>
      </c>
      <c r="J30" s="131" t="n">
        <f aca="false">SUM(J27:J29)</f>
        <v>0</v>
      </c>
      <c r="K30" s="132" t="n">
        <f aca="false">SUM(B30:J30)</f>
        <v>47194.92</v>
      </c>
      <c r="L30" s="120"/>
    </row>
    <row r="31" customFormat="false" ht="15" hidden="false" customHeight="true" outlineLevel="0" collapsed="false">
      <c r="A31" s="123"/>
      <c r="B31" s="133"/>
      <c r="C31" s="133"/>
      <c r="D31" s="134"/>
      <c r="E31" s="134"/>
      <c r="F31" s="134"/>
      <c r="G31" s="134"/>
      <c r="H31" s="134"/>
      <c r="I31" s="134"/>
      <c r="J31" s="134"/>
      <c r="K31" s="119" t="n">
        <f aca="false">SUM(B31:J31)</f>
        <v>0</v>
      </c>
    </row>
    <row r="32" customFormat="false" ht="15" hidden="false" customHeight="true" outlineLevel="0" collapsed="false">
      <c r="A32" s="135" t="s">
        <v>278</v>
      </c>
      <c r="B32" s="136" t="n">
        <f aca="false">B26+B30</f>
        <v>17886.92</v>
      </c>
      <c r="C32" s="136" t="n">
        <f aca="false">C26+C30</f>
        <v>37083.68</v>
      </c>
      <c r="D32" s="137" t="n">
        <f aca="false">D26+D30</f>
        <v>15427.36</v>
      </c>
      <c r="E32" s="137" t="n">
        <f aca="false">E26+E30</f>
        <v>38651.96</v>
      </c>
      <c r="F32" s="137" t="n">
        <f aca="false">F26+F30</f>
        <v>3725.82</v>
      </c>
      <c r="G32" s="137" t="n">
        <f aca="false">G26+G30</f>
        <v>15125.76</v>
      </c>
      <c r="H32" s="137" t="n">
        <f aca="false">H26+H30</f>
        <v>5250.42</v>
      </c>
      <c r="I32" s="137" t="n">
        <f aca="false">I26+I30</f>
        <v>64218</v>
      </c>
      <c r="J32" s="137" t="n">
        <f aca="false">J26+J30</f>
        <v>0</v>
      </c>
      <c r="K32" s="138" t="n">
        <f aca="false">SUM(B32:J32)</f>
        <v>197369.92</v>
      </c>
    </row>
    <row r="33" customFormat="false" ht="12" hidden="false" customHeight="false" outlineLevel="0" collapsed="false">
      <c r="D33" s="120"/>
      <c r="E33" s="120"/>
      <c r="F33" s="120"/>
      <c r="G33" s="120"/>
      <c r="H33" s="120"/>
      <c r="I33" s="120"/>
      <c r="J33" s="120"/>
    </row>
    <row r="34" customFormat="false" ht="12" hidden="false" customHeight="false" outlineLevel="0" collapsed="false">
      <c r="E34" s="110" t="s">
        <v>279</v>
      </c>
      <c r="F34" s="120" t="n">
        <f aca="false">SUM(D32:H32)</f>
        <v>78181.32</v>
      </c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2. számú melléklet
&amp;A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99"/>
    <col collapsed="false" customWidth="true" hidden="false" outlineLevel="0" max="3" min="3" style="0" width="12.7"/>
    <col collapsed="false" customWidth="true" hidden="false" outlineLevel="0" max="4" min="4" style="139" width="12.56"/>
    <col collapsed="false" customWidth="true" hidden="false" outlineLevel="0" max="5" min="5" style="139" width="9.28"/>
    <col collapsed="false" customWidth="true" hidden="false" outlineLevel="0" max="6" min="6" style="139" width="9.41"/>
    <col collapsed="false" customWidth="true" hidden="false" outlineLevel="0" max="8" min="7" style="139" width="8.7"/>
    <col collapsed="false" customWidth="true" hidden="false" outlineLevel="0" max="9" min="9" style="139" width="14.28"/>
    <col collapsed="false" customWidth="true" hidden="false" outlineLevel="0" max="10" min="10" style="139" width="7.99"/>
    <col collapsed="false" customWidth="true" hidden="false" outlineLevel="0" max="11" min="11" style="139" width="9.41"/>
    <col collapsed="false" customWidth="true" hidden="false" outlineLevel="0" max="12" min="12" style="0" width="11.7"/>
    <col collapsed="false" customWidth="true" hidden="false" outlineLevel="0" max="13" min="13" style="0" width="4.7"/>
  </cols>
  <sheetData>
    <row r="1" s="146" customFormat="true" ht="51" hidden="false" customHeight="false" outlineLevel="0" collapsed="false">
      <c r="A1" s="140" t="s">
        <v>0</v>
      </c>
      <c r="B1" s="141" t="s">
        <v>241</v>
      </c>
      <c r="C1" s="141" t="s">
        <v>242</v>
      </c>
      <c r="D1" s="142" t="s">
        <v>280</v>
      </c>
      <c r="E1" s="143" t="s">
        <v>281</v>
      </c>
      <c r="F1" s="143" t="s">
        <v>282</v>
      </c>
      <c r="G1" s="143" t="s">
        <v>283</v>
      </c>
      <c r="H1" s="143" t="s">
        <v>284</v>
      </c>
      <c r="I1" s="144" t="s">
        <v>285</v>
      </c>
      <c r="J1" s="144" t="s">
        <v>249</v>
      </c>
      <c r="K1" s="145" t="s">
        <v>70</v>
      </c>
    </row>
    <row r="2" customFormat="false" ht="14.1" hidden="false" customHeight="true" outlineLevel="0" collapsed="false">
      <c r="A2" s="147" t="s">
        <v>286</v>
      </c>
      <c r="B2" s="148" t="n">
        <v>100</v>
      </c>
      <c r="C2" s="148" t="n">
        <v>100</v>
      </c>
      <c r="D2" s="148" t="n">
        <v>10</v>
      </c>
      <c r="E2" s="149" t="n">
        <v>60</v>
      </c>
      <c r="F2" s="149"/>
      <c r="G2" s="149"/>
      <c r="H2" s="149"/>
      <c r="I2" s="149" t="n">
        <v>400</v>
      </c>
      <c r="J2" s="149"/>
      <c r="K2" s="150" t="n">
        <f aca="false">SUM(B2:J2)</f>
        <v>670</v>
      </c>
    </row>
    <row r="3" customFormat="false" ht="14.1" hidden="false" customHeight="true" outlineLevel="0" collapsed="false">
      <c r="A3" s="147" t="s">
        <v>287</v>
      </c>
      <c r="B3" s="148" t="n">
        <v>10</v>
      </c>
      <c r="C3" s="148" t="n">
        <v>40</v>
      </c>
      <c r="D3" s="148" t="n">
        <v>10</v>
      </c>
      <c r="E3" s="149" t="n">
        <v>130</v>
      </c>
      <c r="F3" s="149"/>
      <c r="G3" s="149"/>
      <c r="H3" s="149"/>
      <c r="I3" s="149" t="n">
        <v>200</v>
      </c>
      <c r="J3" s="149"/>
      <c r="K3" s="150" t="n">
        <f aca="false">SUM(B3:J3)</f>
        <v>390</v>
      </c>
    </row>
    <row r="4" customFormat="false" ht="14.1" hidden="false" customHeight="true" outlineLevel="0" collapsed="false">
      <c r="A4" s="147" t="s">
        <v>288</v>
      </c>
      <c r="B4" s="148" t="n">
        <v>71</v>
      </c>
      <c r="C4" s="148" t="n">
        <v>55</v>
      </c>
      <c r="D4" s="148"/>
      <c r="E4" s="149" t="n">
        <v>20</v>
      </c>
      <c r="F4" s="149"/>
      <c r="G4" s="149"/>
      <c r="H4" s="149"/>
      <c r="I4" s="149" t="n">
        <v>80</v>
      </c>
      <c r="J4" s="149"/>
      <c r="K4" s="150" t="n">
        <f aca="false">SUM(B4:J4)</f>
        <v>226</v>
      </c>
    </row>
    <row r="5" customFormat="false" ht="14.1" hidden="false" customHeight="true" outlineLevel="0" collapsed="false">
      <c r="A5" s="147" t="s">
        <v>289</v>
      </c>
      <c r="B5" s="148"/>
      <c r="C5" s="148"/>
      <c r="D5" s="148" t="n">
        <v>12</v>
      </c>
      <c r="E5" s="149" t="n">
        <v>20</v>
      </c>
      <c r="F5" s="149"/>
      <c r="G5" s="149"/>
      <c r="H5" s="149"/>
      <c r="I5" s="149" t="n">
        <v>100</v>
      </c>
      <c r="J5" s="149"/>
      <c r="K5" s="150" t="n">
        <f aca="false">SUM(B5:J5)</f>
        <v>132</v>
      </c>
    </row>
    <row r="6" customFormat="false" ht="14.1" hidden="false" customHeight="true" outlineLevel="0" collapsed="false">
      <c r="A6" s="147" t="s">
        <v>290</v>
      </c>
      <c r="B6" s="148"/>
      <c r="C6" s="148" t="n">
        <v>600</v>
      </c>
      <c r="D6" s="148" t="n">
        <v>0</v>
      </c>
      <c r="E6" s="149" t="n">
        <v>10</v>
      </c>
      <c r="F6" s="149"/>
      <c r="G6" s="149"/>
      <c r="H6" s="149"/>
      <c r="I6" s="149" t="n">
        <v>25</v>
      </c>
      <c r="J6" s="149"/>
      <c r="K6" s="150" t="n">
        <f aca="false">SUM(B6:J6)</f>
        <v>635</v>
      </c>
    </row>
    <row r="7" customFormat="false" ht="14.1" hidden="false" customHeight="true" outlineLevel="0" collapsed="false">
      <c r="A7" s="147" t="s">
        <v>291</v>
      </c>
      <c r="B7" s="148" t="n">
        <v>116</v>
      </c>
      <c r="C7" s="148" t="n">
        <v>30</v>
      </c>
      <c r="D7" s="148" t="n">
        <v>60</v>
      </c>
      <c r="E7" s="149"/>
      <c r="F7" s="149"/>
      <c r="G7" s="149"/>
      <c r="H7" s="149"/>
      <c r="I7" s="149" t="n">
        <v>850</v>
      </c>
      <c r="J7" s="149"/>
      <c r="K7" s="150" t="n">
        <f aca="false">SUM(B7:J7)</f>
        <v>1056</v>
      </c>
    </row>
    <row r="8" customFormat="false" ht="14.1" hidden="false" customHeight="true" outlineLevel="0" collapsed="false">
      <c r="A8" s="147" t="s">
        <v>292</v>
      </c>
      <c r="B8" s="148"/>
      <c r="C8" s="148"/>
      <c r="D8" s="148"/>
      <c r="E8" s="149" t="n">
        <v>150</v>
      </c>
      <c r="F8" s="149"/>
      <c r="G8" s="149"/>
      <c r="H8" s="149"/>
      <c r="I8" s="149" t="n">
        <v>300</v>
      </c>
      <c r="J8" s="149"/>
      <c r="K8" s="150" t="n">
        <f aca="false">SUM(B8:J8)</f>
        <v>450</v>
      </c>
    </row>
    <row r="9" customFormat="false" ht="14.1" hidden="false" customHeight="true" outlineLevel="0" collapsed="false">
      <c r="A9" s="147" t="s">
        <v>293</v>
      </c>
      <c r="B9" s="148"/>
      <c r="C9" s="148"/>
      <c r="D9" s="148"/>
      <c r="E9" s="149"/>
      <c r="F9" s="149"/>
      <c r="G9" s="149"/>
      <c r="H9" s="149"/>
      <c r="I9" s="149"/>
      <c r="J9" s="149"/>
      <c r="K9" s="150" t="n">
        <f aca="false">SUM(B9:J9)</f>
        <v>0</v>
      </c>
    </row>
    <row r="10" customFormat="false" ht="14.1" hidden="false" customHeight="true" outlineLevel="0" collapsed="false">
      <c r="A10" s="147" t="s">
        <v>294</v>
      </c>
      <c r="B10" s="148"/>
      <c r="C10" s="148"/>
      <c r="D10" s="148"/>
      <c r="E10" s="149" t="n">
        <v>70</v>
      </c>
      <c r="F10" s="149"/>
      <c r="G10" s="149"/>
      <c r="H10" s="149"/>
      <c r="I10" s="149" t="n">
        <v>80</v>
      </c>
      <c r="J10" s="149"/>
      <c r="K10" s="150" t="n">
        <f aca="false">SUM(B10:J10)</f>
        <v>150</v>
      </c>
    </row>
    <row r="11" customFormat="false" ht="14.1" hidden="false" customHeight="true" outlineLevel="0" collapsed="false">
      <c r="A11" s="147" t="s">
        <v>295</v>
      </c>
      <c r="B11" s="148" t="n">
        <v>110</v>
      </c>
      <c r="C11" s="148"/>
      <c r="D11" s="148" t="n">
        <v>30</v>
      </c>
      <c r="E11" s="149" t="n">
        <v>50</v>
      </c>
      <c r="F11" s="149"/>
      <c r="G11" s="149"/>
      <c r="H11" s="149"/>
      <c r="I11" s="149" t="n">
        <v>500</v>
      </c>
      <c r="J11" s="149"/>
      <c r="K11" s="150" t="n">
        <f aca="false">SUM(B11:J11)</f>
        <v>690</v>
      </c>
    </row>
    <row r="12" customFormat="false" ht="14.1" hidden="false" customHeight="true" outlineLevel="0" collapsed="false">
      <c r="A12" s="151" t="s">
        <v>296</v>
      </c>
      <c r="B12" s="152" t="n">
        <f aca="false">SUM(B2:B11)</f>
        <v>407</v>
      </c>
      <c r="C12" s="152" t="n">
        <f aca="false">SUM(C2:C11)</f>
        <v>825</v>
      </c>
      <c r="D12" s="152" t="n">
        <f aca="false">SUM(D2:D11)</f>
        <v>122</v>
      </c>
      <c r="E12" s="152" t="n">
        <f aca="false">SUM(E2:E11)</f>
        <v>510</v>
      </c>
      <c r="F12" s="152" t="n">
        <f aca="false">SUM(F2:F11)</f>
        <v>0</v>
      </c>
      <c r="G12" s="152" t="n">
        <f aca="false">SUM(G2:G11)</f>
        <v>0</v>
      </c>
      <c r="H12" s="152" t="n">
        <f aca="false">SUM(H2:H11)</f>
        <v>0</v>
      </c>
      <c r="I12" s="152" t="n">
        <f aca="false">SUM(I2:I11)</f>
        <v>2535</v>
      </c>
      <c r="J12" s="152" t="n">
        <f aca="false">SUM(J2:J11)</f>
        <v>0</v>
      </c>
      <c r="K12" s="150" t="n">
        <f aca="false">SUM(B12:J12)</f>
        <v>4399</v>
      </c>
    </row>
    <row r="13" customFormat="false" ht="14.1" hidden="false" customHeight="true" outlineLevel="0" collapsed="false">
      <c r="A13" s="147" t="s">
        <v>297</v>
      </c>
      <c r="B13" s="148" t="n">
        <f aca="false">180+264</f>
        <v>444</v>
      </c>
      <c r="C13" s="148" t="n">
        <v>768</v>
      </c>
      <c r="D13" s="148" t="n">
        <v>144</v>
      </c>
      <c r="E13" s="149" t="n">
        <v>220</v>
      </c>
      <c r="F13" s="149"/>
      <c r="G13" s="149"/>
      <c r="H13" s="149"/>
      <c r="I13" s="149" t="n">
        <v>500</v>
      </c>
      <c r="J13" s="149"/>
      <c r="K13" s="150" t="n">
        <f aca="false">SUM(B13:J13)</f>
        <v>2076</v>
      </c>
    </row>
    <row r="14" customFormat="false" ht="14.1" hidden="false" customHeight="true" outlineLevel="0" collapsed="false">
      <c r="A14" s="147" t="s">
        <v>298</v>
      </c>
      <c r="B14" s="148" t="n">
        <v>34</v>
      </c>
      <c r="C14" s="148" t="n">
        <v>192</v>
      </c>
      <c r="D14" s="148"/>
      <c r="E14" s="149"/>
      <c r="F14" s="149"/>
      <c r="G14" s="149"/>
      <c r="H14" s="149"/>
      <c r="I14" s="149"/>
      <c r="J14" s="149"/>
      <c r="K14" s="150" t="n">
        <f aca="false">SUM(B14:J14)</f>
        <v>226</v>
      </c>
    </row>
    <row r="15" customFormat="false" ht="14.1" hidden="false" customHeight="true" outlineLevel="0" collapsed="false">
      <c r="A15" s="151" t="s">
        <v>299</v>
      </c>
      <c r="B15" s="152" t="n">
        <f aca="false">SUM(B13:B14)</f>
        <v>478</v>
      </c>
      <c r="C15" s="152" t="n">
        <f aca="false">SUM(C13:C14)</f>
        <v>960</v>
      </c>
      <c r="D15" s="152" t="n">
        <f aca="false">SUM(D13:D14)</f>
        <v>144</v>
      </c>
      <c r="E15" s="152" t="n">
        <f aca="false">SUM(E13:E14)</f>
        <v>220</v>
      </c>
      <c r="F15" s="152" t="n">
        <f aca="false">SUM(F13:F14)</f>
        <v>0</v>
      </c>
      <c r="G15" s="152" t="n">
        <f aca="false">SUM(G13:G14)</f>
        <v>0</v>
      </c>
      <c r="H15" s="152" t="n">
        <f aca="false">SUM(H13:H14)</f>
        <v>0</v>
      </c>
      <c r="I15" s="152" t="n">
        <f aca="false">SUM(I13:I14)</f>
        <v>500</v>
      </c>
      <c r="J15" s="152" t="n">
        <f aca="false">SUM(J13:J14)</f>
        <v>0</v>
      </c>
      <c r="K15" s="150" t="n">
        <f aca="false">SUM(B15:J15)</f>
        <v>2302</v>
      </c>
    </row>
    <row r="16" customFormat="false" ht="14.1" hidden="false" customHeight="true" outlineLevel="0" collapsed="false">
      <c r="A16" s="147" t="s">
        <v>300</v>
      </c>
      <c r="B16" s="148"/>
      <c r="C16" s="148"/>
      <c r="D16" s="148"/>
      <c r="E16" s="149" t="n">
        <v>100</v>
      </c>
      <c r="F16" s="149"/>
      <c r="G16" s="149"/>
      <c r="H16" s="149"/>
      <c r="I16" s="149" t="n">
        <v>400</v>
      </c>
      <c r="J16" s="149"/>
      <c r="K16" s="150" t="n">
        <f aca="false">SUM(B16:J16)</f>
        <v>500</v>
      </c>
    </row>
    <row r="17" customFormat="false" ht="14.1" hidden="false" customHeight="true" outlineLevel="0" collapsed="false">
      <c r="A17" s="147" t="s">
        <v>301</v>
      </c>
      <c r="B17" s="148" t="n">
        <v>0</v>
      </c>
      <c r="C17" s="148" t="n">
        <v>0</v>
      </c>
      <c r="D17" s="148" t="n">
        <v>2500</v>
      </c>
      <c r="E17" s="149" t="n">
        <f aca="false">2151+2017</f>
        <v>4168</v>
      </c>
      <c r="F17" s="149"/>
      <c r="G17" s="149"/>
      <c r="H17" s="149"/>
      <c r="I17" s="149" t="n">
        <f aca="false">2152+1583</f>
        <v>3735</v>
      </c>
      <c r="J17" s="149"/>
      <c r="K17" s="150" t="n">
        <f aca="false">SUM(B17:J17)</f>
        <v>10403</v>
      </c>
    </row>
    <row r="18" customFormat="false" ht="14.1" hidden="false" customHeight="true" outlineLevel="0" collapsed="false">
      <c r="A18" s="147" t="s">
        <v>302</v>
      </c>
      <c r="B18" s="148" t="n">
        <v>0</v>
      </c>
      <c r="C18" s="148" t="n">
        <v>10</v>
      </c>
      <c r="D18" s="148" t="n">
        <v>0</v>
      </c>
      <c r="E18" s="149" t="n">
        <v>30</v>
      </c>
      <c r="F18" s="149"/>
      <c r="G18" s="149"/>
      <c r="H18" s="149"/>
      <c r="I18" s="149"/>
      <c r="J18" s="149"/>
      <c r="K18" s="150" t="n">
        <f aca="false">SUM(B18:J18)</f>
        <v>40</v>
      </c>
    </row>
    <row r="19" customFormat="false" ht="14.1" hidden="false" customHeight="true" outlineLevel="0" collapsed="false">
      <c r="A19" s="147" t="s">
        <v>303</v>
      </c>
      <c r="B19" s="148" t="n">
        <v>288</v>
      </c>
      <c r="C19" s="148" t="n">
        <v>600</v>
      </c>
      <c r="D19" s="148" t="n">
        <v>600</v>
      </c>
      <c r="E19" s="149" t="n">
        <v>1160</v>
      </c>
      <c r="F19" s="149"/>
      <c r="G19" s="149"/>
      <c r="H19" s="149" t="n">
        <v>760</v>
      </c>
      <c r="I19" s="149" t="n">
        <f aca="false">2532+458</f>
        <v>2990</v>
      </c>
      <c r="J19" s="149"/>
      <c r="K19" s="150" t="n">
        <f aca="false">SUM(B19:J19)</f>
        <v>6398</v>
      </c>
    </row>
    <row r="20" customFormat="false" ht="14.1" hidden="false" customHeight="true" outlineLevel="0" collapsed="false">
      <c r="A20" s="147" t="s">
        <v>304</v>
      </c>
      <c r="B20" s="148" t="n">
        <v>228</v>
      </c>
      <c r="C20" s="148" t="n">
        <v>300</v>
      </c>
      <c r="D20" s="148" t="n">
        <v>228</v>
      </c>
      <c r="E20" s="149" t="n">
        <v>1135</v>
      </c>
      <c r="F20" s="149" t="n">
        <v>1530</v>
      </c>
      <c r="G20" s="149"/>
      <c r="H20" s="149"/>
      <c r="I20" s="149" t="n">
        <v>800</v>
      </c>
      <c r="J20" s="149"/>
      <c r="K20" s="150" t="n">
        <f aca="false">SUM(B20:J20)</f>
        <v>4221</v>
      </c>
    </row>
    <row r="21" customFormat="false" ht="14.1" hidden="false" customHeight="true" outlineLevel="0" collapsed="false">
      <c r="A21" s="147" t="s">
        <v>305</v>
      </c>
      <c r="B21" s="148" t="n">
        <v>44</v>
      </c>
      <c r="C21" s="148" t="n">
        <v>48</v>
      </c>
      <c r="D21" s="148" t="n">
        <v>44</v>
      </c>
      <c r="E21" s="149" t="n">
        <v>360</v>
      </c>
      <c r="F21" s="149"/>
      <c r="G21" s="149"/>
      <c r="H21" s="149"/>
      <c r="I21" s="149" t="n">
        <v>400</v>
      </c>
      <c r="J21" s="149"/>
      <c r="K21" s="150" t="n">
        <f aca="false">SUM(B21:J21)</f>
        <v>896</v>
      </c>
    </row>
    <row r="22" customFormat="false" ht="14.1" hidden="false" customHeight="true" outlineLevel="0" collapsed="false">
      <c r="A22" s="147" t="s">
        <v>306</v>
      </c>
      <c r="B22" s="148" t="n">
        <v>175</v>
      </c>
      <c r="C22" s="148" t="n">
        <f aca="false">863+13</f>
        <v>876</v>
      </c>
      <c r="D22" s="148" t="n">
        <v>50</v>
      </c>
      <c r="E22" s="149" t="n">
        <v>200</v>
      </c>
      <c r="F22" s="149"/>
      <c r="G22" s="149"/>
      <c r="H22" s="149"/>
      <c r="I22" s="149" t="n">
        <v>500</v>
      </c>
      <c r="J22" s="149"/>
      <c r="K22" s="150" t="n">
        <f aca="false">SUM(B22:J22)</f>
        <v>1801</v>
      </c>
    </row>
    <row r="23" s="153" customFormat="true" ht="14.1" hidden="false" customHeight="true" outlineLevel="0" collapsed="false">
      <c r="A23" s="147" t="s">
        <v>307</v>
      </c>
      <c r="B23" s="148" t="n">
        <v>73</v>
      </c>
      <c r="C23" s="148" t="n">
        <v>470</v>
      </c>
      <c r="D23" s="148" t="n">
        <v>83</v>
      </c>
      <c r="E23" s="149" t="n">
        <v>180</v>
      </c>
      <c r="F23" s="149"/>
      <c r="G23" s="149"/>
      <c r="H23" s="149"/>
      <c r="I23" s="149" t="n">
        <v>1650</v>
      </c>
      <c r="J23" s="148"/>
      <c r="K23" s="150" t="n">
        <f aca="false">SUM(B23:J23)</f>
        <v>2456</v>
      </c>
    </row>
    <row r="24" s="153" customFormat="true" ht="14.1" hidden="false" customHeight="true" outlineLevel="0" collapsed="false">
      <c r="A24" s="147" t="s">
        <v>308</v>
      </c>
      <c r="B24" s="148" t="n">
        <v>49</v>
      </c>
      <c r="C24" s="148"/>
      <c r="D24" s="148"/>
      <c r="E24" s="149"/>
      <c r="F24" s="149"/>
      <c r="G24" s="149"/>
      <c r="H24" s="149"/>
      <c r="I24" s="149"/>
      <c r="J24" s="149"/>
      <c r="K24" s="150" t="n">
        <f aca="false">SUM(B24:J24)</f>
        <v>49</v>
      </c>
    </row>
    <row r="25" s="153" customFormat="true" ht="14.1" hidden="false" customHeight="true" outlineLevel="0" collapsed="false">
      <c r="A25" s="147" t="s">
        <v>309</v>
      </c>
      <c r="B25" s="148" t="n">
        <f aca="false">995+350+525</f>
        <v>1870</v>
      </c>
      <c r="C25" s="148" t="n">
        <v>1020</v>
      </c>
      <c r="D25" s="148" t="n">
        <f aca="false">44+894</f>
        <v>938</v>
      </c>
      <c r="E25" s="149" t="n">
        <v>1100</v>
      </c>
      <c r="F25" s="149"/>
      <c r="G25" s="149"/>
      <c r="H25" s="149"/>
      <c r="I25" s="149" t="n">
        <f aca="false">1900+198</f>
        <v>2098</v>
      </c>
      <c r="J25" s="149" t="n">
        <f aca="false">45571+3465+2068+420+3790+437+400</f>
        <v>56151</v>
      </c>
      <c r="K25" s="150" t="n">
        <f aca="false">SUM(B25:J25)</f>
        <v>63177</v>
      </c>
    </row>
    <row r="26" s="153" customFormat="true" ht="14.1" hidden="false" customHeight="true" outlineLevel="0" collapsed="false">
      <c r="A26" s="151" t="s">
        <v>310</v>
      </c>
      <c r="B26" s="152" t="n">
        <f aca="false">SUM(B16:B25)</f>
        <v>2727</v>
      </c>
      <c r="C26" s="152" t="n">
        <f aca="false">SUM(C16:C25)</f>
        <v>3324</v>
      </c>
      <c r="D26" s="152" t="n">
        <f aca="false">SUM(D16:D25)</f>
        <v>4443</v>
      </c>
      <c r="E26" s="152" t="n">
        <f aca="false">SUM(E16:E25)</f>
        <v>8433</v>
      </c>
      <c r="F26" s="152" t="n">
        <f aca="false">SUM(F16:F25)</f>
        <v>1530</v>
      </c>
      <c r="G26" s="152" t="n">
        <f aca="false">SUM(G16:G25)</f>
        <v>0</v>
      </c>
      <c r="H26" s="152" t="n">
        <f aca="false">SUM(H16:H25)</f>
        <v>760</v>
      </c>
      <c r="I26" s="152" t="n">
        <f aca="false">SUM(I16:I25)</f>
        <v>12573</v>
      </c>
      <c r="J26" s="152" t="n">
        <f aca="false">SUM(J16:J25)</f>
        <v>56151</v>
      </c>
      <c r="K26" s="150" t="n">
        <f aca="false">SUM(B26:J26)</f>
        <v>89941</v>
      </c>
    </row>
    <row r="27" s="154" customFormat="true" ht="14.1" hidden="false" customHeight="true" outlineLevel="0" collapsed="false">
      <c r="A27" s="151" t="s">
        <v>311</v>
      </c>
      <c r="B27" s="152" t="n">
        <f aca="false">((B12+B15+B26+B29+B30)*0.2)-70</f>
        <v>664.4</v>
      </c>
      <c r="C27" s="152" t="n">
        <f aca="false">(C12+C15+C29+C30+C26-1020)*0.2</f>
        <v>817.8</v>
      </c>
      <c r="D27" s="152" t="n">
        <f aca="false">((D12+D15+D16+D17+D18+D19+D20+D21+D22+D23+D29+D30)*0.2)</f>
        <v>756.2</v>
      </c>
      <c r="E27" s="152" t="n">
        <f aca="false">526+(E17*0.2)</f>
        <v>1359.6</v>
      </c>
      <c r="F27" s="152" t="n">
        <f aca="false">((F12+F15+F16+F17+F18+F19+F20+F21+F22+F23+F29+F30)*0.2)</f>
        <v>306</v>
      </c>
      <c r="G27" s="152" t="n">
        <f aca="false">((G12+G15+G16+G17+G18+G19+G20+G21+G22+G23+G29+G30)*0.2)</f>
        <v>0</v>
      </c>
      <c r="H27" s="152" t="n">
        <f aca="false">((H12+H15+H16+H17+H18+H19+H20+H21+H22+H23+H29+H30)*0.2)</f>
        <v>152</v>
      </c>
      <c r="I27" s="152" t="n">
        <f aca="false">1899+(I17*0.2)+92</f>
        <v>2738</v>
      </c>
      <c r="J27" s="152" t="n">
        <f aca="false">((J12+J15+J16+J17+J18+J19+J20+J21+J22+J23+J29+J30)*0.2)</f>
        <v>0</v>
      </c>
      <c r="K27" s="150" t="n">
        <f aca="false">SUM(B27:J27)</f>
        <v>6794</v>
      </c>
    </row>
    <row r="28" customFormat="false" ht="14.1" hidden="false" customHeight="true" outlineLevel="0" collapsed="false">
      <c r="A28" s="147" t="s">
        <v>312</v>
      </c>
      <c r="B28" s="148" t="n">
        <v>125</v>
      </c>
      <c r="C28" s="148" t="n">
        <v>600</v>
      </c>
      <c r="D28" s="148" t="n">
        <v>20</v>
      </c>
      <c r="E28" s="149" t="n">
        <v>15</v>
      </c>
      <c r="F28" s="149"/>
      <c r="G28" s="149"/>
      <c r="H28" s="149"/>
      <c r="I28" s="149" t="n">
        <v>300</v>
      </c>
      <c r="J28" s="149"/>
      <c r="K28" s="150" t="n">
        <f aca="false">SUM(B28:J28)</f>
        <v>1060</v>
      </c>
    </row>
    <row r="29" customFormat="false" ht="14.1" hidden="false" customHeight="true" outlineLevel="0" collapsed="false">
      <c r="A29" s="147" t="s">
        <v>313</v>
      </c>
      <c r="B29" s="148" t="n">
        <v>50</v>
      </c>
      <c r="C29" s="148"/>
      <c r="D29" s="148" t="n">
        <v>0</v>
      </c>
      <c r="E29" s="149" t="n">
        <v>10</v>
      </c>
      <c r="F29" s="149"/>
      <c r="G29" s="149"/>
      <c r="H29" s="149"/>
      <c r="I29" s="149" t="n">
        <v>50</v>
      </c>
      <c r="J29" s="149"/>
      <c r="K29" s="150" t="n">
        <f aca="false">SUM(B29:J29)</f>
        <v>110</v>
      </c>
    </row>
    <row r="30" s="153" customFormat="true" ht="14.1" hidden="false" customHeight="true" outlineLevel="0" collapsed="false">
      <c r="A30" s="147" t="s">
        <v>314</v>
      </c>
      <c r="B30" s="148" t="n">
        <v>10</v>
      </c>
      <c r="C30" s="148" t="n">
        <v>0</v>
      </c>
      <c r="D30" s="148" t="n">
        <v>10</v>
      </c>
      <c r="E30" s="149"/>
      <c r="F30" s="149"/>
      <c r="G30" s="149"/>
      <c r="H30" s="149"/>
      <c r="I30" s="149" t="n">
        <v>20</v>
      </c>
      <c r="J30" s="149"/>
      <c r="K30" s="150" t="n">
        <f aca="false">SUM(B30:J30)</f>
        <v>40</v>
      </c>
    </row>
    <row r="31" s="153" customFormat="true" ht="14.1" hidden="false" customHeight="true" outlineLevel="0" collapsed="false">
      <c r="A31" s="151" t="s">
        <v>315</v>
      </c>
      <c r="B31" s="152" t="n">
        <f aca="false">SUM(B28:B30)</f>
        <v>185</v>
      </c>
      <c r="C31" s="152" t="n">
        <f aca="false">SUM(C28:C30)</f>
        <v>600</v>
      </c>
      <c r="D31" s="152" t="n">
        <f aca="false">SUM(D28:D30)</f>
        <v>30</v>
      </c>
      <c r="E31" s="152" t="n">
        <f aca="false">SUM(E28:E30)</f>
        <v>25</v>
      </c>
      <c r="F31" s="152" t="n">
        <f aca="false">SUM(F28:F30)</f>
        <v>0</v>
      </c>
      <c r="G31" s="152" t="n">
        <f aca="false">SUM(G28:G30)</f>
        <v>0</v>
      </c>
      <c r="H31" s="152" t="n">
        <f aca="false">SUM(H28:H30)</f>
        <v>0</v>
      </c>
      <c r="I31" s="152" t="n">
        <f aca="false">SUM(I28:I30)</f>
        <v>370</v>
      </c>
      <c r="J31" s="152" t="n">
        <f aca="false">SUM(J28:J30)</f>
        <v>0</v>
      </c>
      <c r="K31" s="150" t="n">
        <f aca="false">SUM(B31:J31)</f>
        <v>1210</v>
      </c>
    </row>
    <row r="32" s="156" customFormat="true" ht="14.1" hidden="false" customHeight="true" outlineLevel="0" collapsed="false">
      <c r="A32" s="151" t="s">
        <v>316</v>
      </c>
      <c r="B32" s="152"/>
      <c r="C32" s="152"/>
      <c r="D32" s="152" t="n">
        <v>0</v>
      </c>
      <c r="E32" s="155"/>
      <c r="F32" s="155"/>
      <c r="G32" s="155"/>
      <c r="H32" s="155"/>
      <c r="I32" s="155"/>
      <c r="J32" s="155"/>
      <c r="K32" s="150" t="n">
        <f aca="false">SUM(B32:J32)</f>
        <v>0</v>
      </c>
    </row>
    <row r="33" s="156" customFormat="true" ht="14.1" hidden="false" customHeight="true" outlineLevel="0" collapsed="false">
      <c r="A33" s="151" t="s">
        <v>317</v>
      </c>
      <c r="B33" s="152"/>
      <c r="C33" s="152"/>
      <c r="D33" s="152"/>
      <c r="E33" s="155"/>
      <c r="F33" s="155"/>
      <c r="G33" s="155"/>
      <c r="H33" s="155"/>
      <c r="I33" s="155"/>
      <c r="J33" s="155" t="n">
        <f aca="false">33+735</f>
        <v>768</v>
      </c>
      <c r="K33" s="150" t="n">
        <f aca="false">SUM(B33:J33)</f>
        <v>768</v>
      </c>
    </row>
    <row r="34" s="156" customFormat="true" ht="14.1" hidden="false" customHeight="true" outlineLevel="0" collapsed="false">
      <c r="A34" s="151" t="s">
        <v>318</v>
      </c>
      <c r="B34" s="152" t="n">
        <v>15</v>
      </c>
      <c r="C34" s="152" t="n">
        <v>45</v>
      </c>
      <c r="D34" s="152" t="n">
        <v>11</v>
      </c>
      <c r="E34" s="155"/>
      <c r="F34" s="155"/>
      <c r="G34" s="155"/>
      <c r="H34" s="155"/>
      <c r="I34" s="155"/>
      <c r="J34" s="155"/>
      <c r="K34" s="150"/>
    </row>
    <row r="35" s="156" customFormat="true" ht="14.1" hidden="false" customHeight="true" outlineLevel="0" collapsed="false">
      <c r="A35" s="151" t="s">
        <v>319</v>
      </c>
      <c r="B35" s="152" t="n">
        <v>350</v>
      </c>
      <c r="C35" s="152" t="n">
        <v>113</v>
      </c>
      <c r="D35" s="152"/>
      <c r="E35" s="155"/>
      <c r="F35" s="155"/>
      <c r="G35" s="155"/>
      <c r="H35" s="155"/>
      <c r="I35" s="155"/>
      <c r="J35" s="155"/>
      <c r="K35" s="150" t="n">
        <f aca="false">SUM(B35:J35)</f>
        <v>463</v>
      </c>
    </row>
    <row r="36" customFormat="false" ht="14.1" hidden="false" customHeight="true" outlineLevel="0" collapsed="false">
      <c r="A36" s="157" t="s">
        <v>320</v>
      </c>
      <c r="B36" s="158" t="n">
        <f aca="false">SUM(B12,B15,B26,B27,B31,B32,B33,B34,B35,)</f>
        <v>4826.4</v>
      </c>
      <c r="C36" s="158" t="n">
        <f aca="false">SUM(C12,C15,C26,C27,C31,C32,C33,C34,C35,)</f>
        <v>6684.8</v>
      </c>
      <c r="D36" s="158" t="n">
        <f aca="false">SUM(D12,D15,D26,D27,D31,D32,D33,D34,D35,)</f>
        <v>5506.2</v>
      </c>
      <c r="E36" s="158" t="n">
        <f aca="false">SUM(E12,E15,E26,E27,E31,E32,E33,E34,E35,)</f>
        <v>10547.6</v>
      </c>
      <c r="F36" s="158" t="n">
        <f aca="false">SUM(F12,F15,F26,F27,F31,F32,F33,F34,F35,)</f>
        <v>1836</v>
      </c>
      <c r="G36" s="158" t="n">
        <f aca="false">SUM(G12,G15,G26,G27,G31,G32,G33,G34,G35,)</f>
        <v>0</v>
      </c>
      <c r="H36" s="158" t="n">
        <f aca="false">SUM(H12,H15,H26,H27,H31,H32,H33,H34,H35,)</f>
        <v>912</v>
      </c>
      <c r="I36" s="158" t="n">
        <f aca="false">SUM(I12,I15,I26,I27,I31,I32,I33,I34,I35,)</f>
        <v>18716</v>
      </c>
      <c r="J36" s="158" t="n">
        <f aca="false">SUM(J12,J15,J26,J27,J31,J32,J33,J34,J35,)</f>
        <v>56919</v>
      </c>
      <c r="K36" s="159" t="n">
        <f aca="false">SUM(B36:J36)</f>
        <v>105948</v>
      </c>
      <c r="L36" s="160"/>
    </row>
    <row r="37" customFormat="false" ht="12.75" hidden="false" customHeight="false" outlineLevel="0" collapsed="false">
      <c r="D37" s="161"/>
      <c r="E37" s="161"/>
      <c r="F37" s="161"/>
      <c r="G37" s="161"/>
      <c r="H37" s="161"/>
      <c r="I37" s="161"/>
      <c r="J37" s="161"/>
      <c r="K37" s="161"/>
    </row>
    <row r="38" customFormat="false" ht="12.75" hidden="false" customHeight="false" outlineLevel="0" collapsed="false">
      <c r="B38" s="65"/>
      <c r="D38" s="162" t="s">
        <v>321</v>
      </c>
      <c r="E38" s="161" t="n">
        <f aca="false">SUM(D36:E36)</f>
        <v>16053.8</v>
      </c>
      <c r="F38" s="161"/>
      <c r="G38" s="161"/>
      <c r="H38" s="161"/>
      <c r="I38" s="161"/>
      <c r="J38" s="161"/>
      <c r="K38" s="161"/>
    </row>
    <row r="39" customFormat="false" ht="12.75" hidden="false" customHeight="false" outlineLevel="0" collapsed="false">
      <c r="A39" s="163"/>
      <c r="B39" s="65"/>
      <c r="E39" s="66"/>
      <c r="J39" s="66"/>
      <c r="K39" s="66"/>
    </row>
  </sheetData>
  <printOptions headings="false" gridLines="false" gridLinesSet="true" horizontalCentered="true" verticalCentered="false"/>
  <pageMargins left="0.7875" right="0.7875" top="0.940277777777778" bottom="0.590972222222222" header="0.390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3. számú melléklet
&amp;A (eFt-ban) 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20.13"/>
    <col collapsed="false" customWidth="true" hidden="false" outlineLevel="0" max="5" min="5" style="0" width="13.99"/>
  </cols>
  <sheetData>
    <row r="1" customFormat="false" ht="17.25" hidden="false" customHeight="false" outlineLevel="0" collapsed="false">
      <c r="A1" s="164"/>
      <c r="B1" s="165"/>
      <c r="C1" s="165"/>
    </row>
    <row r="2" customFormat="false" ht="50.25" hidden="false" customHeight="true" outlineLevel="0" collapsed="false">
      <c r="A2" s="166" t="s">
        <v>0</v>
      </c>
      <c r="B2" s="167" t="s">
        <v>241</v>
      </c>
      <c r="C2" s="168" t="s">
        <v>242</v>
      </c>
      <c r="D2" s="168" t="s">
        <v>249</v>
      </c>
      <c r="E2" s="169" t="s">
        <v>70</v>
      </c>
    </row>
    <row r="3" customFormat="false" ht="16.5" hidden="false" customHeight="false" outlineLevel="0" collapsed="false">
      <c r="A3" s="170" t="s">
        <v>322</v>
      </c>
      <c r="B3" s="171"/>
      <c r="C3" s="172" t="n">
        <v>856</v>
      </c>
      <c r="D3" s="172" t="n">
        <v>2750</v>
      </c>
      <c r="E3" s="173" t="n">
        <f aca="false">SUM(B3:D3)</f>
        <v>3606</v>
      </c>
    </row>
    <row r="4" customFormat="false" ht="16.5" hidden="false" customHeight="false" outlineLevel="0" collapsed="false">
      <c r="A4" s="170" t="s">
        <v>323</v>
      </c>
      <c r="B4" s="171" t="n">
        <v>112</v>
      </c>
      <c r="C4" s="172"/>
      <c r="D4" s="172"/>
      <c r="E4" s="173" t="n">
        <f aca="false">SUM(B4:D4)</f>
        <v>112</v>
      </c>
    </row>
    <row r="5" customFormat="false" ht="16.5" hidden="false" customHeight="false" outlineLevel="0" collapsed="false">
      <c r="A5" s="170" t="s">
        <v>324</v>
      </c>
      <c r="B5" s="171"/>
      <c r="C5" s="172"/>
      <c r="D5" s="172"/>
      <c r="E5" s="173" t="n">
        <f aca="false">SUM(B5:D5)</f>
        <v>0</v>
      </c>
    </row>
    <row r="6" s="177" customFormat="true" ht="16.5" hidden="false" customHeight="false" outlineLevel="0" collapsed="false">
      <c r="A6" s="174" t="s">
        <v>325</v>
      </c>
      <c r="B6" s="175" t="n">
        <f aca="false">SUM(B3:B5)</f>
        <v>112</v>
      </c>
      <c r="C6" s="175" t="n">
        <f aca="false">SUM(C3:C5)</f>
        <v>856</v>
      </c>
      <c r="D6" s="175" t="n">
        <f aca="false">SUM(D3:D5)</f>
        <v>2750</v>
      </c>
      <c r="E6" s="176" t="n">
        <f aca="false">SUM(B6:D6)</f>
        <v>3718</v>
      </c>
    </row>
    <row r="7" s="177" customFormat="true" ht="16.5" hidden="false" customHeight="false" outlineLevel="0" collapsed="false">
      <c r="A7" s="174" t="s">
        <v>311</v>
      </c>
      <c r="B7" s="175" t="n">
        <f aca="false">B6*0.2</f>
        <v>22.4</v>
      </c>
      <c r="C7" s="175" t="n">
        <f aca="false">C6*0.2</f>
        <v>171.2</v>
      </c>
      <c r="D7" s="175" t="n">
        <f aca="false">D6*0.2</f>
        <v>550</v>
      </c>
      <c r="E7" s="176" t="n">
        <f aca="false">SUM(B7:D7)</f>
        <v>743.6</v>
      </c>
    </row>
    <row r="8" customFormat="false" ht="17.25" hidden="false" customHeight="false" outlineLevel="0" collapsed="false">
      <c r="A8" s="178" t="s">
        <v>326</v>
      </c>
      <c r="B8" s="179" t="n">
        <f aca="false">SUM(B6:B7)</f>
        <v>134.4</v>
      </c>
      <c r="C8" s="179" t="n">
        <f aca="false">SUM(C6:C7)</f>
        <v>1027.2</v>
      </c>
      <c r="D8" s="179" t="n">
        <f aca="false">SUM(D6:D7)</f>
        <v>3300</v>
      </c>
      <c r="E8" s="180" t="n">
        <f aca="false">SUM(B8:D8)</f>
        <v>4461.6</v>
      </c>
    </row>
  </sheetData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8. évi költségvetés &amp;R4. számú melléklet
&amp;A (eft-ban)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Hajnalka</cp:lastModifiedBy>
  <cp:lastPrinted>2008-11-11T10:02:19Z</cp:lastPrinted>
  <dcterms:modified xsi:type="dcterms:W3CDTF">2008-11-24T13:25:05Z</dcterms:modified>
  <cp:revision>0</cp:revision>
  <dc:subject/>
  <dc:title/>
</cp:coreProperties>
</file>