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MELL. TÁRSULÁS KONSZ. MÉRLEGE" sheetId="1" state="visible" r:id="rId2"/>
    <sheet name="1.1.MELL. BEVÉTELEK - KIADÁSOK" sheetId="2" state="visible" r:id="rId3"/>
    <sheet name="2.MELL. BEVÉTELEK" sheetId="3" state="visible" r:id="rId4"/>
    <sheet name="3.MELL. SEGÍTŐ SZOLGÁLAT" sheetId="4" state="visible" r:id="rId5"/>
    <sheet name="4.MELL. ÓVODA" sheetId="5" state="visible" r:id="rId6"/>
    <sheet name="5.MELL. KOZMA FERENC ÁLT. ISK." sheetId="6" state="visible" r:id="rId7"/>
    <sheet name="KÖZOKTATÁSI NORMATÍVA" sheetId="7" state="hidden" r:id="rId8"/>
    <sheet name="ÓVODAI NORMATÍVA" sheetId="8" state="hidden" r:id="rId9"/>
    <sheet name="ISKOLAI NORMATÍVA" sheetId="9" state="hidden" r:id="rId10"/>
    <sheet name="SZAKSZOLGÁLATI NORMATÍVA" sheetId="10" state="hidden" r:id="rId11"/>
    <sheet name="SZOCIÁLIS NORMATÍVA" sheetId="11" state="hidden" r:id="rId12"/>
    <sheet name="INT.TÁRSULÁSOK" sheetId="12" state="hidden" r:id="rId13"/>
    <sheet name="EGYÉB" sheetId="13" state="hidden" r:id="rId14"/>
    <sheet name="6.MELL. PÉNZESZKÖZ ÁTAD - ÁTVÉT" sheetId="14" state="visible" r:id="rId15"/>
    <sheet name="ELŐIRÁNYZAT FELHASZNÁLÁS" sheetId="15" state="hidden" r:id="rId16"/>
    <sheet name="7.MELL. LÉTSZÁMADATOK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" name="_xlnm.Print_Area" vbProcedure="false">'1.1.MELL. BEVÉTELEK - KIADÁSOK'!$A$3:$S$118</definedName>
    <definedName function="false" hidden="false" localSheetId="1" name="_xlnm.Print_Titles" vbProcedure="false">'1.1.MELL. BEVÉTELEK - KIADÁSOK'!$1:$2</definedName>
    <definedName function="false" hidden="false" localSheetId="0" name="_xlnm.Print_Area" vbProcedure="false">'1.MELL. TÁRSULÁS KONSZ. MÉRLEGE'!$A$1:$H$22</definedName>
    <definedName function="false" hidden="false" localSheetId="2" name="_xlnm.Print_Area" vbProcedure="false">'2.MELL. BEVÉTELEK'!$A$3:$H$136</definedName>
    <definedName function="false" hidden="false" localSheetId="2" name="_xlnm.Print_Titles" vbProcedure="false">'2.MELL. BEVÉTELEK'!$1:$2</definedName>
    <definedName function="false" hidden="false" localSheetId="3" name="_xlnm.Print_Area" vbProcedure="false">'3.MELL. SEGÍTŐ SZOLGÁLAT'!$A$6:$AJ$121</definedName>
    <definedName function="false" hidden="false" localSheetId="3" name="_xlnm.Print_Titles" vbProcedure="false">'3.MELL. SEGÍTŐ SZOLGÁLAT'!$1:$5</definedName>
    <definedName function="false" hidden="false" localSheetId="4" name="_xlnm.Print_Area" vbProcedure="false">'4.MELL. ÓVODA'!$A$5:$AB$119</definedName>
    <definedName function="false" hidden="false" localSheetId="4" name="_xlnm.Print_Titles" vbProcedure="false">'4.MELL. ÓVODA'!$1:$4</definedName>
    <definedName function="false" hidden="false" localSheetId="5" name="_xlnm.Print_Area" vbProcedure="false">'5.MELL. KOZMA FERENC ÁLT. ISK.'!$A$1:$T$115</definedName>
    <definedName function="false" hidden="false" localSheetId="13" name="_xlnm.Print_Area" vbProcedure="false">'6.MELL. PÉNZESZKÖZ ÁTAD - ÁTVÉT'!$A$1:$O$54</definedName>
    <definedName function="false" hidden="false" localSheetId="15" name="_xlnm.Print_Area" vbProcedure="false">'7.MELL. LÉTSZÁMADATOK'!$A$1:$F$40</definedName>
    <definedName function="false" hidden="false" localSheetId="12" name="_xlnm.Print_Area" vbProcedure="false">EGYÉB!$A$1:$D$4</definedName>
    <definedName function="false" hidden="false" localSheetId="14" name="_xlnm.Print_Area" vbProcedure="false">'ELŐIRÁNYZAT FELHASZNÁLÁS'!$A$1:$N$25</definedName>
    <definedName function="false" hidden="false" localSheetId="11" name="_xlnm.Print_Area" vbProcedure="false">'INT.TÁRSULÁSOK'!$A$1:$G$39</definedName>
    <definedName function="false" hidden="false" localSheetId="8" name="_xlnm.Print_Area" vbProcedure="false">'ISKOLAI NORMATÍVA'!$A$28:$G$68</definedName>
    <definedName function="false" hidden="false" localSheetId="6" name="_xlnm.Print_Area" vbProcedure="false">'KÖZOKTATÁSI NORMATÍVA'!$A$4:$G$126</definedName>
    <definedName function="false" hidden="false" localSheetId="6" name="_xlnm.Print_Titles" vbProcedure="false">'KÖZOKTATÁSI NORMATÍVA'!$1:$3</definedName>
    <definedName function="false" hidden="false" localSheetId="7" name="_xlnm.Print_Area" vbProcedure="false">'ÓVODAI NORMATÍVA'!$A$21:$N$60</definedName>
    <definedName function="false" hidden="false" localSheetId="9" name="_xlnm.Print_Area" vbProcedure="false">'SZAKSZOLGÁLATI NORMATÍVA'!$A$1:$S$13</definedName>
    <definedName function="false" hidden="false" localSheetId="10" name="_xlnm.Print_Area" vbProcedure="false">'SZOCIÁLIS NORMATÍVA'!$A$1:$F$27</definedName>
    <definedName function="false" hidden="false" name="onev" vbProcedure="false">[1]kod!$BT$34:$BT$3184</definedName>
    <definedName function="false" hidden="false" localSheetId="11" name="onev" vbProcedure="false">[2]kod!$BT$34:$BT$3184</definedName>
    <definedName function="false" hidden="false" localSheetId="15" name="onev" vbProcedure="false">[3]kod!$BT$34:$BT$3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9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ompai Judit:
</t>
        </r>
        <r>
          <rPr>
            <sz val="8"/>
            <color rgb="FF000000"/>
            <rFont val="Tahoma"/>
            <family val="2"/>
            <charset val="238"/>
          </rPr>
          <t xml:space="preserve">2010.évi iskolai informatikai pályázat visszafizetés 1.000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9</xdr:row>
                <xdr:rowOff>6</xdr:rowOff>
              </xdr:from>
              <xdr:to>
                <xdr:col>16</xdr:col>
                <xdr:colOff>61</xdr:colOff>
                <xdr:row>9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3" uniqueCount="724">
  <si>
    <t xml:space="preserve">BEVÉTELEK</t>
  </si>
  <si>
    <t xml:space="preserve">Módosított előirányzat</t>
  </si>
  <si>
    <t xml:space="preserve">Módosítás</t>
  </si>
  <si>
    <t xml:space="preserve">II. sz. Módosított előirányzat</t>
  </si>
  <si>
    <t xml:space="preserve">KIADÁSOK</t>
  </si>
  <si>
    <t xml:space="preserve">INTÉZMÉNYI MŰKÖDÉSI BEVÉTEL</t>
  </si>
  <si>
    <t xml:space="preserve">Személyi juttatások</t>
  </si>
  <si>
    <t xml:space="preserve">Munkaadót terhelő járulékok</t>
  </si>
  <si>
    <t xml:space="preserve">Tám.érték műk. bevétel TB-től</t>
  </si>
  <si>
    <t xml:space="preserve">SZEMÉLYI JELLEGŰ RÁFORDÍTÁSOK</t>
  </si>
  <si>
    <t xml:space="preserve">Tám.érték műk. bevétel fej.kez.előir</t>
  </si>
  <si>
    <t xml:space="preserve">Tám.érték műk. bevétel önkormányzattól</t>
  </si>
  <si>
    <t xml:space="preserve">DOLOGI  KIADÁSOK </t>
  </si>
  <si>
    <t xml:space="preserve">TÁMOGATÁSÉRTÉKŰ MŰK. BEVÉTEL</t>
  </si>
  <si>
    <t xml:space="preserve">E. MŰK. CÉLÚ TÁMOGATÁSOK</t>
  </si>
  <si>
    <t xml:space="preserve">Költségvetési támogatások (normatív)</t>
  </si>
  <si>
    <t xml:space="preserve">PÉNZMARADVÁNY</t>
  </si>
  <si>
    <t xml:space="preserve">TARTALÉK</t>
  </si>
  <si>
    <t xml:space="preserve">MŰKÖDÉSI BEVÉTELEK ÖSSZESEN</t>
  </si>
  <si>
    <t xml:space="preserve">MŰKÖDÉSI KIADÁSOK ÖSSZESEN</t>
  </si>
  <si>
    <t xml:space="preserve">Felhalmozási saját bevétel</t>
  </si>
  <si>
    <t xml:space="preserve">Intézményi beruházási kiadások</t>
  </si>
  <si>
    <t xml:space="preserve">Támogatásértékű felhalm. bevétel</t>
  </si>
  <si>
    <t xml:space="preserve">Beruházások ÁFA-ja</t>
  </si>
  <si>
    <t xml:space="preserve">FELHALMOZÁSI BEVÉTELEK ÖSSZESEN</t>
  </si>
  <si>
    <t xml:space="preserve">FELHALMOZÁSI KIADÁSOK</t>
  </si>
  <si>
    <t xml:space="preserve">Támogatásértékű felhalm. kiadások</t>
  </si>
  <si>
    <t xml:space="preserve"> BEVÉTELEK MINDÖSSZESEN</t>
  </si>
  <si>
    <t xml:space="preserve">KIADÁSOK MINDÖSSZESEN</t>
  </si>
  <si>
    <t xml:space="preserve">Szent László Völgye Segítő Szolgálat elemi költségvetése</t>
  </si>
  <si>
    <t xml:space="preserve">Szent László Völgye Regiononális Óvoda elemi költségvetése</t>
  </si>
  <si>
    <t xml:space="preserve">Kozma Ferenc Általános Iskola elemi költségvetése</t>
  </si>
  <si>
    <t xml:space="preserve">Intézmények összesen</t>
  </si>
  <si>
    <t xml:space="preserve">Társulás  költségvetése</t>
  </si>
  <si>
    <t xml:space="preserve">Társulás és intézményeinek konszolidált összesítése</t>
  </si>
  <si>
    <t xml:space="preserve">II. sz. Módosított ei</t>
  </si>
  <si>
    <t xml:space="preserve">Költségvetési támogatás (3. és 8. sz. melléklet kvtv.)</t>
  </si>
  <si>
    <t xml:space="preserve">Költségvetési támogatás (5. sz. melléklet kvtv.)</t>
  </si>
  <si>
    <t xml:space="preserve">Egyéb működési bevétel (térítési díjak)</t>
  </si>
  <si>
    <t xml:space="preserve">Egyéb működési bevétel (egyéb bevétel)</t>
  </si>
  <si>
    <t xml:space="preserve">Műk. célú ÁFA bevételek</t>
  </si>
  <si>
    <t xml:space="preserve">Műk. célú kamatbevétel</t>
  </si>
  <si>
    <t xml:space="preserve">Támogatásértékű műk. bevétel fejezeti kez. előirányzattól</t>
  </si>
  <si>
    <t xml:space="preserve">Támogatásértékű műk. bevétel TB-től</t>
  </si>
  <si>
    <t xml:space="preserve">Támogatásértékű műk. bevétel önkormányzattól</t>
  </si>
  <si>
    <t xml:space="preserve">Támogatásértékű felh. bevétel önkormányzattól</t>
  </si>
  <si>
    <t xml:space="preserve">Támogatásértékű felh. bevétel fej.kez. (pályázatok)</t>
  </si>
  <si>
    <t xml:space="preserve">Pénzmaradvány</t>
  </si>
  <si>
    <t xml:space="preserve">Irányító sz. kapott támogatás (normatíva, önkormányzati finansz.)</t>
  </si>
  <si>
    <t xml:space="preserve">BEVÉTELEK ÖSSZESEN</t>
  </si>
  <si>
    <t xml:space="preserve">Garantált illetmény</t>
  </si>
  <si>
    <t xml:space="preserve">Egyéb kötelező illetménypótlékok</t>
  </si>
  <si>
    <t xml:space="preserve">Ebből címpótlék </t>
  </si>
  <si>
    <t xml:space="preserve">Egyéb feltételtől függő pótlék, juttatás</t>
  </si>
  <si>
    <t xml:space="preserve">Teljes munkaidőben foglalkoztatottak rendszeres juttatásai</t>
  </si>
  <si>
    <t xml:space="preserve">Részmunkaidősök rendszeres személyi juttatása</t>
  </si>
  <si>
    <t xml:space="preserve">RENDSZERES SZEMÉLYI JUTTATÁSOK ÖSSZESEN</t>
  </si>
  <si>
    <t xml:space="preserve">Jutalom, teljesitményhez kötött</t>
  </si>
  <si>
    <t xml:space="preserve">Jutalom normatív</t>
  </si>
  <si>
    <t xml:space="preserve">Helyettesítés</t>
  </si>
  <si>
    <t xml:space="preserve">Túlóra</t>
  </si>
  <si>
    <t xml:space="preserve">Egyéb munkavégzéshez kapcsolódó juttatások</t>
  </si>
  <si>
    <t xml:space="preserve">Teljes munkaidőben foglalkoztatottak munkavégzéshez kapcsolódó juttatásai</t>
  </si>
  <si>
    <t xml:space="preserve">Részmunkaidőben foglalkoztatottak munkavégzéshez kapcsolódó juttatásai</t>
  </si>
  <si>
    <t xml:space="preserve">Munkavégzéshez kapcsolódó juttatások összesen</t>
  </si>
  <si>
    <t xml:space="preserve">Ker. kiegészítés fedezete</t>
  </si>
  <si>
    <t xml:space="preserve">Jubileumi jutalom</t>
  </si>
  <si>
    <t xml:space="preserve">Napidíj</t>
  </si>
  <si>
    <t xml:space="preserve">Egyéb sajátos juttatások</t>
  </si>
  <si>
    <t xml:space="preserve">Teljes munkaidőben foglalkoztatottak sajátos juttatásai összesen</t>
  </si>
  <si>
    <t xml:space="preserve">Részmunkaidőben foglalkoztatottak sajátos juttatásai</t>
  </si>
  <si>
    <t xml:space="preserve">Foglalkoztatottak sajános juttatásai</t>
  </si>
  <si>
    <t xml:space="preserve">Közlekedési költségtérítés</t>
  </si>
  <si>
    <t xml:space="preserve">Étkezési hozzájárulás</t>
  </si>
  <si>
    <t xml:space="preserve">Üdülési hozzájárulás</t>
  </si>
  <si>
    <t xml:space="preserve">Egyéb költségtérítés, hozzájárulás</t>
  </si>
  <si>
    <t xml:space="preserve">Teljes munkaidőben foglalkoztatottak személyhez kapcsolódó költségtérítések és hozzájárulások</t>
  </si>
  <si>
    <t xml:space="preserve">Részmunkaidős költségtérítés</t>
  </si>
  <si>
    <t xml:space="preserve">Személyhez kapcsolódó költségtérítések és hozzájárulások összesen</t>
  </si>
  <si>
    <t xml:space="preserve">Teljes munkaidőben foglalkoztatottak szoc. jellegű juttatásai</t>
  </si>
  <si>
    <t xml:space="preserve">Teljes munkaidőben foglalkoztatottak nem rendszeres juttatásai</t>
  </si>
  <si>
    <t xml:space="preserve">Részmunkaidőben foglalkoztatottak nem rendszeres személyi juttatásai</t>
  </si>
  <si>
    <t xml:space="preserve">NEM RENDSZERES SZEMÉLYI JUTTATÁSOK</t>
  </si>
  <si>
    <t xml:space="preserve">ÁLLOMÁNYBA NEM TARTOZÓK JUTTATÁSAI</t>
  </si>
  <si>
    <t xml:space="preserve">SZEMÉLYI JUTTATÁSOK ÖSSZESEN</t>
  </si>
  <si>
    <t xml:space="preserve">SZEMÉLYI JELLEGŰ RÁFORDÍTÁSOK MINDÖSSZESEN</t>
  </si>
  <si>
    <t xml:space="preserve">Irodaszer, nyomtatvány</t>
  </si>
  <si>
    <t xml:space="preserve">Könyv, folyóirat</t>
  </si>
  <si>
    <t xml:space="preserve">Egyéb adathordozó</t>
  </si>
  <si>
    <t xml:space="preserve">Gyógyszer, vegyszer</t>
  </si>
  <si>
    <t xml:space="preserve">Hajtó- és kenőanyag</t>
  </si>
  <si>
    <t xml:space="preserve">Egyéb készletbeszerzés</t>
  </si>
  <si>
    <t xml:space="preserve">Szakmai anyag</t>
  </si>
  <si>
    <t xml:space="preserve">Tűzelőanyag</t>
  </si>
  <si>
    <t xml:space="preserve">Munkaruha</t>
  </si>
  <si>
    <t xml:space="preserve">Kisértékű tárgyi eszköz</t>
  </si>
  <si>
    <t xml:space="preserve">Készletbeszerzés összesen</t>
  </si>
  <si>
    <t xml:space="preserve">Nem adatátviteli célú távközlési díjak</t>
  </si>
  <si>
    <t xml:space="preserve">Adatátviteli célú távközlési díjak </t>
  </si>
  <si>
    <t xml:space="preserve">Egyéb kommunikációs szolg,</t>
  </si>
  <si>
    <t xml:space="preserve">Kommunikációs szolgáltatás összesen</t>
  </si>
  <si>
    <t xml:space="preserve">Bérleti és lízingdíjak</t>
  </si>
  <si>
    <t xml:space="preserve">Vásárolt élelmezés</t>
  </si>
  <si>
    <t xml:space="preserve">Szállítási szolgáltatás</t>
  </si>
  <si>
    <t xml:space="preserve">Gázenergia szolgáltatás</t>
  </si>
  <si>
    <t xml:space="preserve">Villamosenergia szolgáltatás</t>
  </si>
  <si>
    <t xml:space="preserve">Víz- csatornadíjak</t>
  </si>
  <si>
    <t xml:space="preserve">Karbantartás</t>
  </si>
  <si>
    <t xml:space="preserve">Egyéb üzemeltetési szolgáltatás</t>
  </si>
  <si>
    <t xml:space="preserve">Vásárolt közszolgáltatás</t>
  </si>
  <si>
    <t xml:space="preserve">Továbbszámlázott szolgáltatás Áht-n belülre</t>
  </si>
  <si>
    <t xml:space="preserve">Továbbszámlázott kiadás Áht-n kíívülre</t>
  </si>
  <si>
    <t xml:space="preserve">Pénzügyi szolgáltatás</t>
  </si>
  <si>
    <t xml:space="preserve">Szolgáltatási kiadások összesen</t>
  </si>
  <si>
    <t xml:space="preserve">ÁFÁ</t>
  </si>
  <si>
    <t xml:space="preserve">Kiküldetés</t>
  </si>
  <si>
    <t xml:space="preserve">Reprezentáció</t>
  </si>
  <si>
    <t xml:space="preserve">Reklám, propaganda</t>
  </si>
  <si>
    <t xml:space="preserve">Kiküldetés, reklám</t>
  </si>
  <si>
    <t xml:space="preserve">Egyéb dologi kiadások </t>
  </si>
  <si>
    <t xml:space="preserve">DOLOGI KIADÁSOK MINDÖSSZESEN</t>
  </si>
  <si>
    <t xml:space="preserve">Előző évi maradvány visszafizetés</t>
  </si>
  <si>
    <t xml:space="preserve">Munkáltatói szja</t>
  </si>
  <si>
    <t xml:space="preserve">Díjak, egyéb befizetések (rehab, e.adók)</t>
  </si>
  <si>
    <t xml:space="preserve">DOLOGI ÉS DOLOGI JELLEGŰ KIADÁSOK MINDÖSSZESEN</t>
  </si>
  <si>
    <t xml:space="preserve">BERUHÁZÁSOK</t>
  </si>
  <si>
    <t xml:space="preserve">Ingatlanfelújítás</t>
  </si>
  <si>
    <t xml:space="preserve">Gépek, berendezések, felszerelések</t>
  </si>
  <si>
    <t xml:space="preserve">Ügyviteli célú számítástechnikai eszköz vásárlás</t>
  </si>
  <si>
    <t xml:space="preserve">Immateriális javak vásárlása</t>
  </si>
  <si>
    <t xml:space="preserve">Ingatlanvásárlás</t>
  </si>
  <si>
    <t xml:space="preserve">Járművek vásárlása, létesítése</t>
  </si>
  <si>
    <t xml:space="preserve">Intézményi beruházási kiadások összesen</t>
  </si>
  <si>
    <t xml:space="preserve">Intézményi beruházások ÁFÁ-ja</t>
  </si>
  <si>
    <t xml:space="preserve">FELHALMOZÁSI KIADÁSOK ÖSSZESEN</t>
  </si>
  <si>
    <t xml:space="preserve">Tám. értékű működési kiadás helyi önkormányzatnak (Mv.)</t>
  </si>
  <si>
    <t xml:space="preserve">Tám. értékű működési kiadás helyi önkormányzatnak (Int társ)</t>
  </si>
  <si>
    <t xml:space="preserve">Tám. értékű működési kiadás helyi önk. (2011.évi visszafizetés)</t>
  </si>
  <si>
    <t xml:space="preserve">Ir.sz.alá t. kv-i sz.foly. támogatás (normatíva, önk. finansz.)</t>
  </si>
  <si>
    <t xml:space="preserve">EGYÉB MŰK. C. TÁMOGATÁSOK ÖSSZESEN</t>
  </si>
  <si>
    <t xml:space="preserve">Tám. értékű felhalmozási kiadások (KDOP önerő pályázat átadása)</t>
  </si>
  <si>
    <t xml:space="preserve">Tám. értékű felhalmozási kiadások (Mv. Járási székhely kialakítás)</t>
  </si>
  <si>
    <t xml:space="preserve">Célartalék (szabad pénzmaradvány)</t>
  </si>
  <si>
    <t xml:space="preserve">Célartalék (rendezetlen függő tétel)</t>
  </si>
  <si>
    <t xml:space="preserve">Célartalék (bérkompenzáció előlege)</t>
  </si>
  <si>
    <t xml:space="preserve">Célartalék (befizetett tagdíjak)</t>
  </si>
  <si>
    <t xml:space="preserve">EGYENLEG ÖSSZESEN</t>
  </si>
  <si>
    <t xml:space="preserve">I</t>
  </si>
  <si>
    <t xml:space="preserve">KÖLTSÉGVETÉSI TÁMOGATÁS</t>
  </si>
  <si>
    <t xml:space="preserve">A</t>
  </si>
  <si>
    <t xml:space="preserve">KÖZOKTATÁSI NORMATÍVA</t>
  </si>
  <si>
    <t xml:space="preserve">ALAPNORMATÍVÁK 3. sz. melléklet szerint</t>
  </si>
  <si>
    <t xml:space="preserve">a</t>
  </si>
  <si>
    <t xml:space="preserve">Óvodai alapnormativa</t>
  </si>
  <si>
    <t xml:space="preserve">b</t>
  </si>
  <si>
    <t xml:space="preserve">Iskolai alapnormatíva</t>
  </si>
  <si>
    <t xml:space="preserve">c</t>
  </si>
  <si>
    <t xml:space="preserve">Napközis/tanulószobai foglalkoztatás</t>
  </si>
  <si>
    <t xml:space="preserve">d</t>
  </si>
  <si>
    <t xml:space="preserve">SNI</t>
  </si>
  <si>
    <t xml:space="preserve">e</t>
  </si>
  <si>
    <t xml:space="preserve">Intézményi társulási normatíva</t>
  </si>
  <si>
    <t xml:space="preserve">f</t>
  </si>
  <si>
    <t xml:space="preserve">Kedvezményes étkezés</t>
  </si>
  <si>
    <t xml:space="preserve">g</t>
  </si>
  <si>
    <t xml:space="preserve">Tankönyvellátás</t>
  </si>
  <si>
    <t xml:space="preserve">h</t>
  </si>
  <si>
    <t xml:space="preserve">Informatikai támogatás</t>
  </si>
  <si>
    <t xml:space="preserve">3. sz. melléklet szerint összesen (1.a-1.g)</t>
  </si>
  <si>
    <t xml:space="preserve">KÖTÖTT FELHASZNÁLÁSÚ NORMATÍVÁK 8 sz. melléklet szerint</t>
  </si>
  <si>
    <t xml:space="preserve">bejáró gyerekek</t>
  </si>
  <si>
    <t xml:space="preserve">autóbusszal utaztatott gyerekek</t>
  </si>
  <si>
    <t xml:space="preserve">tagintézményi támogatás</t>
  </si>
  <si>
    <t xml:space="preserve">kistelepülési tagintézményi támogatás</t>
  </si>
  <si>
    <t xml:space="preserve">szakszolgálati feladatok</t>
  </si>
  <si>
    <t xml:space="preserve">Pedagógiai szakvizsga</t>
  </si>
  <si>
    <t xml:space="preserve">Osztályfőnöki pótlék</t>
  </si>
  <si>
    <t xml:space="preserve">i</t>
  </si>
  <si>
    <t xml:space="preserve">Gyógypedagógiai pótlék</t>
  </si>
  <si>
    <t xml:space="preserve">8. sz. melléklet szerint összesen (2.a-2.f)</t>
  </si>
  <si>
    <t xml:space="preserve">A </t>
  </si>
  <si>
    <t xml:space="preserve">KÖZOKTATÁSI NORMATÍVA ÖSSZESEN (1+2)</t>
  </si>
  <si>
    <t xml:space="preserve">B</t>
  </si>
  <si>
    <t xml:space="preserve">SZOCIÁLIS NORMATÍVA</t>
  </si>
  <si>
    <t xml:space="preserve">SZOCIÁLIS ALAPNORMATIVA 3. sz. melléklet szerint</t>
  </si>
  <si>
    <t xml:space="preserve">Családsegítés</t>
  </si>
  <si>
    <t xml:space="preserve">Gyermekjóléti alapszolgáltatás</t>
  </si>
  <si>
    <t xml:space="preserve">Házi segítségnyújtás</t>
  </si>
  <si>
    <t xml:space="preserve">Idősek nappali ellátása</t>
  </si>
  <si>
    <t xml:space="preserve">Falugondnoki feladatellátás</t>
  </si>
  <si>
    <t xml:space="preserve">Családi napközi ellátás</t>
  </si>
  <si>
    <t xml:space="preserve">3. sz. melléklet szerint összesen </t>
  </si>
  <si>
    <t xml:space="preserve">SZOCIÁLIS NORMATÍVA 8. sz. melléklet szerint</t>
  </si>
  <si>
    <t xml:space="preserve">Szociális továbbképzés</t>
  </si>
  <si>
    <t xml:space="preserve">TKT által ellátott családsegítés</t>
  </si>
  <si>
    <t xml:space="preserve">TKT által ellátott házi segítségnyújtás</t>
  </si>
  <si>
    <t xml:space="preserve">TKT által ellátott idősek klubja</t>
  </si>
  <si>
    <t xml:space="preserve">TKT által ellátott gyermekjóléti szolgáltatás</t>
  </si>
  <si>
    <t xml:space="preserve">TKT által ellátott családi napközi</t>
  </si>
  <si>
    <t xml:space="preserve">SZOCIÁLIS NORMATÍVA ÖSSZESEN (1+2)</t>
  </si>
  <si>
    <t xml:space="preserve">C</t>
  </si>
  <si>
    <t xml:space="preserve">TÖBBCÉLÚ TÁRSULÁS TÁMOGATÁSA</t>
  </si>
  <si>
    <t xml:space="preserve">D</t>
  </si>
  <si>
    <t xml:space="preserve">BELSŐ ELLENŐRZÉS</t>
  </si>
  <si>
    <t xml:space="preserve">E</t>
  </si>
  <si>
    <t xml:space="preserve">BÉRKOMPENZÁCIÓ</t>
  </si>
  <si>
    <t xml:space="preserve">KÖLTSÉGVETÉSI TÁMOGATÁS MINDÖSSZESEN (A+B+C+D+E)</t>
  </si>
  <si>
    <t xml:space="preserve">II.</t>
  </si>
  <si>
    <t xml:space="preserve">TÁMOGATÁS ÉRTÉKŰ BEVÉTELEK</t>
  </si>
  <si>
    <t xml:space="preserve">TÁMOGATÁSÉRTÉKŰ MŰKÖDÉSI CÉLÚ BEVÉTELEK</t>
  </si>
  <si>
    <t xml:space="preserve">ÁLLAMI TÁMOGATÁSOK</t>
  </si>
  <si>
    <t xml:space="preserve">OEP támogatás</t>
  </si>
  <si>
    <t xml:space="preserve">NFGM támogatás</t>
  </si>
  <si>
    <t xml:space="preserve">SZCSM pályázat</t>
  </si>
  <si>
    <t xml:space="preserve">Prémium évek program</t>
  </si>
  <si>
    <t xml:space="preserve">MVH (iskolatej)</t>
  </si>
  <si>
    <t xml:space="preserve">ÁLLAMI TÁMOGATÁSOK ÖSSZESEN (a-c)</t>
  </si>
  <si>
    <t xml:space="preserve">ÖNKORMÁNYZATI HOZZÁJÁRULÁSOK</t>
  </si>
  <si>
    <t xml:space="preserve">központi orvosi ügyelet összesen (lakosságarányos)</t>
  </si>
  <si>
    <t xml:space="preserve">ügyelet deficitje</t>
  </si>
  <si>
    <t xml:space="preserve">felosztása önkormányzatok között</t>
  </si>
  <si>
    <t xml:space="preserve">2011.01,01 lakosságszám</t>
  </si>
  <si>
    <t xml:space="preserve">Baracska 2734</t>
  </si>
  <si>
    <t xml:space="preserve">Baracska</t>
  </si>
  <si>
    <t xml:space="preserve">Ercsi  8714</t>
  </si>
  <si>
    <t xml:space="preserve">Ercsi</t>
  </si>
  <si>
    <t xml:space="preserve">Gyúró  1222</t>
  </si>
  <si>
    <t xml:space="preserve">Gyúró</t>
  </si>
  <si>
    <t xml:space="preserve">Kajászó 1083</t>
  </si>
  <si>
    <t xml:space="preserve">Kajászó</t>
  </si>
  <si>
    <t xml:space="preserve">Martonvásár 5670</t>
  </si>
  <si>
    <t xml:space="preserve">Martonvásár</t>
  </si>
  <si>
    <t xml:space="preserve">Ráckeresztúr 3360</t>
  </si>
  <si>
    <t xml:space="preserve">Ráckeresztúr</t>
  </si>
  <si>
    <t xml:space="preserve">Tordas 1979</t>
  </si>
  <si>
    <t xml:space="preserve">Tordas</t>
  </si>
  <si>
    <t xml:space="preserve">közoktatási intézményekhez összesen</t>
  </si>
  <si>
    <r>
      <rPr>
        <sz val="10"/>
        <rFont val="Times New Roman"/>
        <family val="1"/>
        <charset val="238"/>
      </rPr>
      <t xml:space="preserve">Baracska </t>
    </r>
    <r>
      <rPr>
        <sz val="8"/>
        <rFont val="Times New Roman"/>
        <family val="1"/>
        <charset val="238"/>
      </rPr>
      <t xml:space="preserve">(saját intézmények + hozzjárulás székhelyhez + KIK-hez)</t>
    </r>
  </si>
  <si>
    <t xml:space="preserve">Gyúró </t>
  </si>
  <si>
    <t xml:space="preserve">szociális feladatellátáshoz összesen</t>
  </si>
  <si>
    <t xml:space="preserve">Martonvásár </t>
  </si>
  <si>
    <t xml:space="preserve">lakosságszám</t>
  </si>
  <si>
    <t xml:space="preserve">tagdijhoz összesen (250Ft/lakos)</t>
  </si>
  <si>
    <t xml:space="preserve">tagdíj</t>
  </si>
  <si>
    <t xml:space="preserve">átvezetés óvodai többletből önkormányzati feladat ellátásra</t>
  </si>
  <si>
    <t xml:space="preserve">Baracska </t>
  </si>
  <si>
    <t xml:space="preserve">2011. évi elmaradt önkormányzat befizetések</t>
  </si>
  <si>
    <t xml:space="preserve">2010.évi MÁK felülvizsgálat miatti visszafizetés</t>
  </si>
  <si>
    <t xml:space="preserve">Gyúró  </t>
  </si>
  <si>
    <t xml:space="preserve">Kajászó </t>
  </si>
  <si>
    <t xml:space="preserve">Ráckeresztúr </t>
  </si>
  <si>
    <t xml:space="preserve">Tordas </t>
  </si>
  <si>
    <t xml:space="preserve">ÖNKORMÁNYZATI HOZZÁJÁRULÁSOK ÖSSZESEN</t>
  </si>
  <si>
    <t xml:space="preserve">TÁMOGATÁSÉRTÉKŰ MŰKÖDÉSI CÉLÚ BEVÉTELEK ÖSSZESEN (1+2)</t>
  </si>
  <si>
    <t xml:space="preserve">F</t>
  </si>
  <si>
    <t xml:space="preserve">TÁMOGATÁSÉRTÉKŰ FELHALMOZÁSI CÉLÚ BEVÉTELEK</t>
  </si>
  <si>
    <t xml:space="preserve">KDOP pályázat (önerő pályázat)</t>
  </si>
  <si>
    <t xml:space="preserve">TÁMOP/TIOP pályázat</t>
  </si>
  <si>
    <t xml:space="preserve">INFRASTRUKTURÁLIS PÁLYÁZAT</t>
  </si>
  <si>
    <t xml:space="preserve">INFORMATIKAI PÁLYÁZAT</t>
  </si>
  <si>
    <t xml:space="preserve">TÁMOGATÁSÉRTÉKŰ BEVÉTELEK ÖSSZESEN (F+G)</t>
  </si>
  <si>
    <t xml:space="preserve">III.</t>
  </si>
  <si>
    <t xml:space="preserve">INTÉZMÉNYI MŰKÖDÉSI BEVÉTELEK</t>
  </si>
  <si>
    <t xml:space="preserve">KAMATBEVÉTEL</t>
  </si>
  <si>
    <t xml:space="preserve">TÉRÍTÉSI DÍJAK</t>
  </si>
  <si>
    <t xml:space="preserve">óvodai (székhely óvoda étkezés ÁFÁ-val) </t>
  </si>
  <si>
    <t xml:space="preserve">szociális </t>
  </si>
  <si>
    <t xml:space="preserve">TÉRÍTÉSI DÍJAK ÖSSZESEN</t>
  </si>
  <si>
    <t xml:space="preserve">EGYÉB SAJÁT BEVÉTEL</t>
  </si>
  <si>
    <t xml:space="preserve">MŰK.CÉLÚ ÁFA BEVÉTEL</t>
  </si>
  <si>
    <t xml:space="preserve">INTÉZMÉNYI MŰKÖDÉSI BEVÉTELEK ÖSSZESEN</t>
  </si>
  <si>
    <t xml:space="preserve">IV.</t>
  </si>
  <si>
    <t xml:space="preserve">2011. ÉVI PÉNZMARADVÁNY FELHASZNÁLÁSA</t>
  </si>
  <si>
    <t xml:space="preserve">BEVÉTELEK MINDÖSSZESEN (I+II+III+IV)</t>
  </si>
  <si>
    <t xml:space="preserve">IDŐSEK NAPPALI ELLÁTÁSA</t>
  </si>
  <si>
    <t xml:space="preserve">GYERMEKJÓLÉTI SZOLGÁLAT</t>
  </si>
  <si>
    <t xml:space="preserve">HÁZI SEGÍTSÉGNYÚJTÁS</t>
  </si>
  <si>
    <t xml:space="preserve">CSALÁDSEGÍTÉS</t>
  </si>
  <si>
    <t xml:space="preserve">TÁMOGATÓ SZOLGÁLAT</t>
  </si>
  <si>
    <t xml:space="preserve">KÖZÖSSÉGI SZOLGÁLAT</t>
  </si>
  <si>
    <t xml:space="preserve">TANYAGONDNOKI SZOLGÁLTATÁS</t>
  </si>
  <si>
    <t xml:space="preserve">CSALÁDI NAPKÖZI</t>
  </si>
  <si>
    <t xml:space="preserve">SEGÍTŐ SZOLGÁLAT EGYÜTT</t>
  </si>
  <si>
    <t xml:space="preserve">Egyéb működési bevétel (egyéb bevétel pl. rendezvény, bérlet)</t>
  </si>
  <si>
    <t xml:space="preserve">Irányító sz. kapott támogatás (önkormányzati finansz.)</t>
  </si>
  <si>
    <t xml:space="preserve">Ebből: Baracska</t>
  </si>
  <si>
    <t xml:space="preserve">          Gyúró</t>
  </si>
  <si>
    <t xml:space="preserve">          Kajászó</t>
  </si>
  <si>
    <t xml:space="preserve">          Martonvásár</t>
  </si>
  <si>
    <t xml:space="preserve">          Ráckeresztúr</t>
  </si>
  <si>
    <t xml:space="preserve">         Tordas</t>
  </si>
  <si>
    <t xml:space="preserve">Irányító sz. kapott támogatás (normatíva, pénzmaradvány)</t>
  </si>
  <si>
    <t xml:space="preserve">Járulékok (TB, termbeni+pénzbeni ebj, MEP)</t>
  </si>
  <si>
    <t xml:space="preserve">Egyéb kommunikációs szolgáltatás</t>
  </si>
  <si>
    <t xml:space="preserve">Továbbszámlázott szolgáltatás Áht-n kívülre</t>
  </si>
  <si>
    <t xml:space="preserve">Reprezentáció (rendezvény vendéglátása)</t>
  </si>
  <si>
    <t xml:space="preserve">Kiküldetés, reklám, reprezentáció</t>
  </si>
  <si>
    <t xml:space="preserve">Egyéb dologi kiadások KDOP</t>
  </si>
  <si>
    <t xml:space="preserve">Egyéb befizetési kötelezettség</t>
  </si>
  <si>
    <t xml:space="preserve">Díjak, egyéb befizetések (rehab)</t>
  </si>
  <si>
    <t xml:space="preserve">DOLOGI ÉS EGYÉB FOLYÓ KIADÁSOK MINDÖSSZESEN</t>
  </si>
  <si>
    <t xml:space="preserve">Ingatlan felújítás</t>
  </si>
  <si>
    <t xml:space="preserve">Ingatlanvásárlás, létesítés</t>
  </si>
  <si>
    <t xml:space="preserve">Tám. értékű felhalmozási kiadások</t>
  </si>
  <si>
    <t xml:space="preserve">Kölcsön visszafizetése</t>
  </si>
  <si>
    <t xml:space="preserve">Célartalék</t>
  </si>
  <si>
    <t xml:space="preserve">létszám</t>
  </si>
  <si>
    <t xml:space="preserve">Áfa (27%)</t>
  </si>
  <si>
    <t xml:space="preserve">Áfa kerekítve</t>
  </si>
  <si>
    <t xml:space="preserve">IDŐSEK</t>
  </si>
  <si>
    <t xml:space="preserve">TÖBBI SZOC. FELADAT</t>
  </si>
  <si>
    <t xml:space="preserve">TANYAGONDNOK</t>
  </si>
  <si>
    <t xml:space="preserve">REGIONÁLIS ÓVODA</t>
  </si>
  <si>
    <t xml:space="preserve">BARACSKAI TAGÓVODA</t>
  </si>
  <si>
    <t xml:space="preserve">GÉZENGÚZ TAGÓVODA</t>
  </si>
  <si>
    <t xml:space="preserve">MOSOLY TAGÓVODA</t>
  </si>
  <si>
    <t xml:space="preserve">TORDASI TAGÓVODA </t>
  </si>
  <si>
    <t xml:space="preserve">KÖZPONTI IGAZGATÁS</t>
  </si>
  <si>
    <t xml:space="preserve">KISTÉRSÉGI ÓVODA EGYÜTT </t>
  </si>
  <si>
    <t xml:space="preserve">Támogatásértékű műk. bevétel TB-től, állami alaptól</t>
  </si>
  <si>
    <t xml:space="preserve">ebből: Baracska  </t>
  </si>
  <si>
    <t xml:space="preserve">           Gyúró</t>
  </si>
  <si>
    <t xml:space="preserve">           Ráckeresztúr</t>
  </si>
  <si>
    <t xml:space="preserve">           Tordas</t>
  </si>
  <si>
    <t xml:space="preserve">Átvezetés óvodai többletből önkormányzati feladat ellátásra</t>
  </si>
  <si>
    <t xml:space="preserve">Vásárolt élelmezés (35 gyermek *534 Ft * 220 nap)</t>
  </si>
  <si>
    <t xml:space="preserve">Vásárolt termék, szolgáltatás ÁFÁ-ja</t>
  </si>
  <si>
    <t xml:space="preserve">Egyéb dologi kiadások</t>
  </si>
  <si>
    <t xml:space="preserve">Ingatlanvásárlás, felújítás</t>
  </si>
  <si>
    <t xml:space="preserve">Kölcsönök visszafizetése</t>
  </si>
  <si>
    <t xml:space="preserve">Célartalék </t>
  </si>
  <si>
    <t xml:space="preserve">EGYENLEG ÖSSZESEN (átvezetve az Egyéb befizetési kötelezettségek csökkentésére)</t>
  </si>
  <si>
    <t xml:space="preserve">Óvodai többlet</t>
  </si>
  <si>
    <t xml:space="preserve">Egyenleg felosztás</t>
  </si>
  <si>
    <t xml:space="preserve">Székhely óvoda</t>
  </si>
  <si>
    <t xml:space="preserve">Központi irányítás</t>
  </si>
  <si>
    <t xml:space="preserve">szülői befizetés 406*35*220</t>
  </si>
  <si>
    <t xml:space="preserve">ÁLTALÁNOS ISKOLAI TANULÓK </t>
  </si>
  <si>
    <t xml:space="preserve">TANKÖNYV FORGALMAZÁS</t>
  </si>
  <si>
    <t xml:space="preserve">ÁLTALÁNOS ISKOLA</t>
  </si>
  <si>
    <t xml:space="preserve">NEVELÉSE, OKTATÁSA 1-4. évf.</t>
  </si>
  <si>
    <t xml:space="preserve">NEVELÉSE, OKTATÁSA 5-8 évf.</t>
  </si>
  <si>
    <t xml:space="preserve">NAPKÖZI</t>
  </si>
  <si>
    <t xml:space="preserve">ÖSSZESEN</t>
  </si>
  <si>
    <t xml:space="preserve">Eredeti előirányzat</t>
  </si>
  <si>
    <t xml:space="preserve">Továbbszámlázott kiadás Áht-n belülre</t>
  </si>
  <si>
    <t xml:space="preserve">Továbbszámlázott kiadás Áht-n kívülre</t>
  </si>
  <si>
    <t xml:space="preserve">DOLOGI KIADÁSOK ÖSSZESEN</t>
  </si>
  <si>
    <t xml:space="preserve">Tám. értékű működési kiadás önkormányzatnak (Int társ)</t>
  </si>
  <si>
    <t xml:space="preserve">iskolai dolgozók után 2010-ben fizetendő rehab.</t>
  </si>
  <si>
    <t xml:space="preserve">megoszlás</t>
  </si>
  <si>
    <t xml:space="preserve">létszámarányos rehab</t>
  </si>
  <si>
    <t xml:space="preserve">kerekítve</t>
  </si>
  <si>
    <t xml:space="preserve">eredeti igénylés</t>
  </si>
  <si>
    <t xml:space="preserve">módosított igénylés</t>
  </si>
  <si>
    <t xml:space="preserve">mutató</t>
  </si>
  <si>
    <t xml:space="preserve">Összeg</t>
  </si>
  <si>
    <t xml:space="preserve">2011/2012</t>
  </si>
  <si>
    <t xml:space="preserve">2012/2013</t>
  </si>
  <si>
    <t xml:space="preserve">ÓVODA</t>
  </si>
  <si>
    <t xml:space="preserve">2011. 8 hónapra</t>
  </si>
  <si>
    <t xml:space="preserve">2011. 4 hónapra</t>
  </si>
  <si>
    <t xml:space="preserve">ÓVODAI ALAPNORMATÍVA ÖSSZESEN</t>
  </si>
  <si>
    <t xml:space="preserve">ISKOLA</t>
  </si>
  <si>
    <t xml:space="preserve">1-2. évfolyam</t>
  </si>
  <si>
    <t xml:space="preserve">3. évfolyam</t>
  </si>
  <si>
    <t xml:space="preserve">4. évfolyam</t>
  </si>
  <si>
    <t xml:space="preserve">1-4. évfolyam</t>
  </si>
  <si>
    <t xml:space="preserve">5-6. évfolyam</t>
  </si>
  <si>
    <t xml:space="preserve">7. évfolyam</t>
  </si>
  <si>
    <t xml:space="preserve">8. évfolyam</t>
  </si>
  <si>
    <t xml:space="preserve">5-8. évfolyam</t>
  </si>
  <si>
    <t xml:space="preserve">8 hónapra </t>
  </si>
  <si>
    <t xml:space="preserve">4 hónapra</t>
  </si>
  <si>
    <t xml:space="preserve">ISKOLAI ALAPNORMATIVA ÖSSZESEN</t>
  </si>
  <si>
    <t xml:space="preserve">NAPKÖZIS NORMATIVA</t>
  </si>
  <si>
    <t xml:space="preserve">KIEGÉSZÍTŐ HOZZÁJÁRULÁSOK</t>
  </si>
  <si>
    <t xml:space="preserve">Óvoda</t>
  </si>
  <si>
    <t xml:space="preserve">Iskola</t>
  </si>
  <si>
    <t xml:space="preserve">SNI MINDÖSSZESEN</t>
  </si>
  <si>
    <t xml:space="preserve">INTÉZMÉNYI TÁRSULÁSI NORMATÍVA</t>
  </si>
  <si>
    <t xml:space="preserve">Iskola összesen</t>
  </si>
  <si>
    <t xml:space="preserve">8. hónapra összesen</t>
  </si>
  <si>
    <t xml:space="preserve">4. hónapra összesen</t>
  </si>
  <si>
    <t xml:space="preserve">INTÉZMÉNYI TÁRSULÁSI NORMATÍVA </t>
  </si>
  <si>
    <t xml:space="preserve">KEDVEZMÉNYES ÉTKEZTETÉS 12 hónapra</t>
  </si>
  <si>
    <t xml:space="preserve">KEDVEZMÉNYES ÉTKEZTETÉS ÖSSZESEN</t>
  </si>
  <si>
    <t xml:space="preserve">INFORMATIKAI TÁMOGATÁS</t>
  </si>
  <si>
    <t xml:space="preserve">TANKÖNYV ELLÁTÁS INGYENES</t>
  </si>
  <si>
    <t xml:space="preserve">NORMATÍVA 3. SZ. MELLÉKLET SZERINT</t>
  </si>
  <si>
    <t xml:space="preserve">Pedagógus szakvizsga </t>
  </si>
  <si>
    <t xml:space="preserve">12 hónapra</t>
  </si>
  <si>
    <t xml:space="preserve">Bejáró gyerekek</t>
  </si>
  <si>
    <t xml:space="preserve">       TKT </t>
  </si>
  <si>
    <t xml:space="preserve">          8 hónap</t>
  </si>
  <si>
    <t xml:space="preserve">          4 hónap</t>
  </si>
  <si>
    <t xml:space="preserve">       Intézményi társulás: óvoda + alsó</t>
  </si>
  <si>
    <t xml:space="preserve">       Intézményi társulás:5-8. évf.</t>
  </si>
  <si>
    <t xml:space="preserve">       TKT fenntartású intézmény székhelyén állandó lakhellyel rendelkezők támogatása</t>
  </si>
  <si>
    <t xml:space="preserve">       Intézményi társulások által fenntartott intézmény székhelyén állandó lakhellyel rendelkezők támogatása óvoda + alsó</t>
  </si>
  <si>
    <t xml:space="preserve">       Intézményi társulások által fenntartott intézmény székhelyén állandó lakhellyel rendelkezők támogatása, 5-8. évf.</t>
  </si>
  <si>
    <t xml:space="preserve">bejáró gyerekek összesen</t>
  </si>
  <si>
    <t xml:space="preserve">       nem külterületről</t>
  </si>
  <si>
    <t xml:space="preserve">       külterületről</t>
  </si>
  <si>
    <t xml:space="preserve">autóbusszal utaztatott gyerekek összesen</t>
  </si>
  <si>
    <t xml:space="preserve">        8 hónap</t>
  </si>
  <si>
    <t xml:space="preserve">        4 hónap</t>
  </si>
  <si>
    <t xml:space="preserve">tagintézményi támogatás összesen</t>
  </si>
  <si>
    <t xml:space="preserve">kistelepülési tagintézményi támogatás összesen</t>
  </si>
  <si>
    <t xml:space="preserve">      logopédia </t>
  </si>
  <si>
    <t xml:space="preserve">          8 hónap kétszeres</t>
  </si>
  <si>
    <t xml:space="preserve">          4 hónap kétszeres</t>
  </si>
  <si>
    <t xml:space="preserve">     gyógytestnevelés</t>
  </si>
  <si>
    <t xml:space="preserve">     nevelési tanácsadás</t>
  </si>
  <si>
    <t xml:space="preserve">szakszolgálati feladatok összesen</t>
  </si>
  <si>
    <t xml:space="preserve">NORMATIVA 8. SZ. MELLÉKLET SZERINT</t>
  </si>
  <si>
    <t xml:space="preserve">KÖZOKTATÁS MINDÖSZESEN</t>
  </si>
  <si>
    <t xml:space="preserve">közoktatási alaphozzájárulás</t>
  </si>
  <si>
    <t xml:space="preserve">létszám/csoportszám*tanítási együttható</t>
  </si>
  <si>
    <t xml:space="preserve">Ft</t>
  </si>
  <si>
    <t xml:space="preserve">   óvoda 8 hó</t>
  </si>
  <si>
    <t xml:space="preserve">   óvoda 4 hó</t>
  </si>
  <si>
    <t xml:space="preserve">2011/2012 8 hó</t>
  </si>
  <si>
    <t xml:space="preserve">MOVI</t>
  </si>
  <si>
    <t xml:space="preserve">BOVI</t>
  </si>
  <si>
    <t xml:space="preserve">GYOVI</t>
  </si>
  <si>
    <t xml:space="preserve">ROVI</t>
  </si>
  <si>
    <t xml:space="preserve">TOVI</t>
  </si>
  <si>
    <t xml:space="preserve">2012/2013 4 hó</t>
  </si>
  <si>
    <t xml:space="preserve">fajlagos mutató</t>
  </si>
  <si>
    <t xml:space="preserve">Eredeti összeg</t>
  </si>
  <si>
    <t xml:space="preserve">Módosított összeg</t>
  </si>
  <si>
    <t xml:space="preserve">eredeti</t>
  </si>
  <si>
    <t xml:space="preserve">módosított</t>
  </si>
  <si>
    <t xml:space="preserve">alapnormatíva</t>
  </si>
  <si>
    <t xml:space="preserve">8 hóra</t>
  </si>
  <si>
    <t xml:space="preserve"> </t>
  </si>
  <si>
    <t xml:space="preserve">4 hóra</t>
  </si>
  <si>
    <t xml:space="preserve">kedvezményes étkezés</t>
  </si>
  <si>
    <t xml:space="preserve">kedvezményes étk. </t>
  </si>
  <si>
    <t xml:space="preserve">12 hó</t>
  </si>
  <si>
    <t xml:space="preserve">KF</t>
  </si>
  <si>
    <t xml:space="preserve">intézményi társulási normatíva</t>
  </si>
  <si>
    <t xml:space="preserve">fő</t>
  </si>
  <si>
    <t xml:space="preserve">ezreselve</t>
  </si>
  <si>
    <t xml:space="preserve">Normatíva 3. sz. melléklet szerint</t>
  </si>
  <si>
    <t xml:space="preserve">pedagógus továbbképzés</t>
  </si>
  <si>
    <t xml:space="preserve">bejáró</t>
  </si>
  <si>
    <t xml:space="preserve">tagintézményi</t>
  </si>
  <si>
    <t xml:space="preserve">int.társ. norm. 8 hóra</t>
  </si>
  <si>
    <t xml:space="preserve">arányosítva</t>
  </si>
  <si>
    <t xml:space="preserve">helyben tanulók</t>
  </si>
  <si>
    <t xml:space="preserve">kistelepülési</t>
  </si>
  <si>
    <t xml:space="preserve">autóbusz </t>
  </si>
  <si>
    <t xml:space="preserve">int társ. Norm. 4 hóra</t>
  </si>
  <si>
    <t xml:space="preserve">autóbusz  külterületről</t>
  </si>
  <si>
    <t xml:space="preserve">logopédia (KIK-nél)</t>
  </si>
  <si>
    <t xml:space="preserve">nevelési tanácsadás (KIK-nél)</t>
  </si>
  <si>
    <t xml:space="preserve">Normatíva 8. sz. melléklet szerint</t>
  </si>
  <si>
    <t xml:space="preserve">NORMATÍVA MINDÖSSZESEN</t>
  </si>
  <si>
    <t xml:space="preserve">logopédia és nev.tan nélkül és gyógypedpótlék nélkül</t>
  </si>
  <si>
    <t xml:space="preserve">LOGOPÉDIA + NEVTAN KIKNÉL</t>
  </si>
  <si>
    <t xml:space="preserve">időarányos </t>
  </si>
  <si>
    <t xml:space="preserve">helyben tanuló</t>
  </si>
  <si>
    <t xml:space="preserve">autobusszal bejáró</t>
  </si>
  <si>
    <t xml:space="preserve">külterületi</t>
  </si>
  <si>
    <t xml:space="preserve">időarányos</t>
  </si>
  <si>
    <t xml:space="preserve">ovik együtt</t>
  </si>
  <si>
    <t xml:space="preserve">ovi + KF</t>
  </si>
  <si>
    <t xml:space="preserve">átlaglétszám</t>
  </si>
  <si>
    <t xml:space="preserve">int.tipus együttható</t>
  </si>
  <si>
    <t xml:space="preserve">tanítási együttható</t>
  </si>
  <si>
    <t xml:space="preserve">1-2 o.</t>
  </si>
  <si>
    <t xml:space="preserve">3. o.</t>
  </si>
  <si>
    <t xml:space="preserve">4. o.</t>
  </si>
  <si>
    <t xml:space="preserve">5-6 o.</t>
  </si>
  <si>
    <t xml:space="preserve">7. o.</t>
  </si>
  <si>
    <t xml:space="preserve">8. o.</t>
  </si>
  <si>
    <t xml:space="preserve">tanulószoba</t>
  </si>
  <si>
    <t xml:space="preserve">1-4</t>
  </si>
  <si>
    <t xml:space="preserve">5-8</t>
  </si>
  <si>
    <t xml:space="preserve">8 hó</t>
  </si>
  <si>
    <t xml:space="preserve">4 hó</t>
  </si>
  <si>
    <t xml:space="preserve">int. társ. normativa</t>
  </si>
  <si>
    <t xml:space="preserve">1-4.o</t>
  </si>
  <si>
    <t xml:space="preserve">5-8.o</t>
  </si>
  <si>
    <t xml:space="preserve">informatikai támogatás</t>
  </si>
  <si>
    <t xml:space="preserve">2011/12 tanév, 8 hónap</t>
  </si>
  <si>
    <t xml:space="preserve">2012/13 tanév, 4 hónap</t>
  </si>
  <si>
    <t xml:space="preserve">Eredeti létszám</t>
  </si>
  <si>
    <t xml:space="preserve">Módosított létszám</t>
  </si>
  <si>
    <t xml:space="preserve">napközis normatíva</t>
  </si>
  <si>
    <t xml:space="preserve">kedvezményes étkezés 12 hónapra </t>
  </si>
  <si>
    <t xml:space="preserve">tankönyvellátás</t>
  </si>
  <si>
    <t xml:space="preserve">pedagógus továbbképzés 12 hónapra</t>
  </si>
  <si>
    <t xml:space="preserve">osztályfőnöki pótlék 12 hónapra</t>
  </si>
  <si>
    <t xml:space="preserve">logopédia</t>
  </si>
  <si>
    <t xml:space="preserve">nevelési tanácsadás</t>
  </si>
  <si>
    <t xml:space="preserve">Logopédia</t>
  </si>
  <si>
    <t xml:space="preserve">Nevelési tanácsadás</t>
  </si>
  <si>
    <t xml:space="preserve">Gyógytestnevelés</t>
  </si>
  <si>
    <t xml:space="preserve">Szakszolgálat összesen</t>
  </si>
  <si>
    <t xml:space="preserve">összesen</t>
  </si>
  <si>
    <t xml:space="preserve">összeg</t>
  </si>
  <si>
    <t xml:space="preserve">Mv-K int.társ</t>
  </si>
  <si>
    <t xml:space="preserve">T-Gy. int.társ.</t>
  </si>
  <si>
    <t xml:space="preserve">Baracska ovi</t>
  </si>
  <si>
    <t xml:space="preserve">Baracska KF</t>
  </si>
  <si>
    <t xml:space="preserve">Ercsi (ovi + isk)</t>
  </si>
  <si>
    <t xml:space="preserve">T-Gy isk.</t>
  </si>
  <si>
    <t xml:space="preserve">Gyovi</t>
  </si>
  <si>
    <t xml:space="preserve">Movi</t>
  </si>
  <si>
    <t xml:space="preserve">MV M-K</t>
  </si>
  <si>
    <t xml:space="preserve">Rácker ovi</t>
  </si>
  <si>
    <t xml:space="preserve">Tovi</t>
  </si>
  <si>
    <t xml:space="preserve">Int.társ + Ercsi</t>
  </si>
  <si>
    <t xml:space="preserve">Eredeti mutatószám</t>
  </si>
  <si>
    <t xml:space="preserve">Módosított mutatószám</t>
  </si>
  <si>
    <t xml:space="preserve">Eredeti</t>
  </si>
  <si>
    <t xml:space="preserve">Módosított</t>
  </si>
  <si>
    <t xml:space="preserve">Szociális és gyermekjóléti alapszolgáltatás 3 sz. melléklet szerint</t>
  </si>
  <si>
    <t xml:space="preserve">     Családsegítés</t>
  </si>
  <si>
    <t xml:space="preserve">     Gyermekjóléti szolgálat</t>
  </si>
  <si>
    <t xml:space="preserve">     Általános feladatok összesen (lakosságszám/5000*3950000)</t>
  </si>
  <si>
    <t xml:space="preserve">     Házi segítségnyújtás (166.080 Ft/fő)</t>
  </si>
  <si>
    <t xml:space="preserve">     Idősek klubja (88.580 Ft/fő)</t>
  </si>
  <si>
    <t xml:space="preserve">     Falugondnoki feladatellátás (1.996.550 Ft)</t>
  </si>
  <si>
    <t xml:space="preserve">működési hó</t>
  </si>
  <si>
    <t xml:space="preserve">     Családi napközi ellátás (268.200 Ft/fő)</t>
  </si>
  <si>
    <t xml:space="preserve">3. sz. melléklet szerint</t>
  </si>
  <si>
    <t xml:space="preserve">Kötött felhasználású normatívák 8 sz. melléklet szerint </t>
  </si>
  <si>
    <t xml:space="preserve">     Szociális továbbképzés (1.640 Ft/fő)</t>
  </si>
  <si>
    <t xml:space="preserve">     TKT által ellátott családsegítés (320 Ft/fő)</t>
  </si>
  <si>
    <t xml:space="preserve">     TKT által ellátott házi segítségnyújtás (60.000 Ft/fő)</t>
  </si>
  <si>
    <t xml:space="preserve">     TKT által ellátott idősek klubja (90.000 Ft/fő)</t>
  </si>
  <si>
    <t xml:space="preserve">    TKT által ellátott gyermekjóléti szolgáltatás (1.200 Ft/fő)</t>
  </si>
  <si>
    <t xml:space="preserve">    TKT által ellátott gyermekek napközbeni ellátása, családi napközi (1.200 Ft/fő)</t>
  </si>
  <si>
    <t xml:space="preserve">8. sz. melléklet szerint</t>
  </si>
  <si>
    <t xml:space="preserve">SZOCIÁLIS NORMATÍVA ÖSSZESEN (3 + 8. sz. melléklet)</t>
  </si>
  <si>
    <t xml:space="preserve">SZCSM támogatás</t>
  </si>
  <si>
    <t xml:space="preserve">     Támogató szolgálat</t>
  </si>
  <si>
    <t xml:space="preserve">szoc.tov</t>
  </si>
  <si>
    <t xml:space="preserve">     Közösségi szolgálat</t>
  </si>
  <si>
    <t xml:space="preserve">idősek</t>
  </si>
  <si>
    <t xml:space="preserve">SZCSM TÁMOGATÁS ÖSSZESEN</t>
  </si>
  <si>
    <t xml:space="preserve">gyejo</t>
  </si>
  <si>
    <t xml:space="preserve">házis</t>
  </si>
  <si>
    <t xml:space="preserve">SZOCIÁLIS NORMATÍVA ÉS TÁMOGATÁS MINDÖSSZESEN</t>
  </si>
  <si>
    <t xml:space="preserve">családs</t>
  </si>
  <si>
    <t xml:space="preserve">támogató</t>
  </si>
  <si>
    <t xml:space="preserve">közösségi</t>
  </si>
  <si>
    <t xml:space="preserve">tanyag</t>
  </si>
  <si>
    <t xml:space="preserve">családi napk</t>
  </si>
  <si>
    <t xml:space="preserve">fajlagos összeg</t>
  </si>
  <si>
    <t xml:space="preserve">Tordas-Gyúró</t>
  </si>
  <si>
    <t xml:space="preserve">Martonvásár-Kajászó</t>
  </si>
  <si>
    <t xml:space="preserve">Int. társulások</t>
  </si>
  <si>
    <t xml:space="preserve">T-GY</t>
  </si>
  <si>
    <t xml:space="preserve">Mv_K</t>
  </si>
  <si>
    <t xml:space="preserve">bejáró ovi és 1-4 8 hónap</t>
  </si>
  <si>
    <t xml:space="preserve">bejáró 5-8  8 hónap</t>
  </si>
  <si>
    <t xml:space="preserve">bejáró 8 hónap összesen</t>
  </si>
  <si>
    <t xml:space="preserve">bejáró ovi és 1-4 4 hónap</t>
  </si>
  <si>
    <t xml:space="preserve">bejáró 5-8 4 hónap</t>
  </si>
  <si>
    <t xml:space="preserve">bejáró 4 hónap összesen</t>
  </si>
  <si>
    <t xml:space="preserve">Bejáró összesen</t>
  </si>
  <si>
    <t xml:space="preserve">helyben tanulók ovi és 1-4 8 hónap</t>
  </si>
  <si>
    <t xml:space="preserve">helyben tanulók 5-8 8 hónap </t>
  </si>
  <si>
    <t xml:space="preserve">helyben tanulók 8 hónap</t>
  </si>
  <si>
    <t xml:space="preserve">helyben tanulók ovi és 1-4 4 hónap</t>
  </si>
  <si>
    <t xml:space="preserve">helyben tanulók 5-8 4 hónap</t>
  </si>
  <si>
    <t xml:space="preserve">helyben tanulók 4 hónap</t>
  </si>
  <si>
    <t xml:space="preserve">Helyben tanulók összesen</t>
  </si>
  <si>
    <t xml:space="preserve">busszal utaztatott gyerekek  8 hónap</t>
  </si>
  <si>
    <t xml:space="preserve">busszal utaztatott gyerekek 4 hónap</t>
  </si>
  <si>
    <t xml:space="preserve">Busszal utaztatott összesen</t>
  </si>
  <si>
    <t xml:space="preserve">külterületről utaztatott 8 hónap</t>
  </si>
  <si>
    <t xml:space="preserve">külterületről utaztatott 4 hónap</t>
  </si>
  <si>
    <t xml:space="preserve">Külterületről utaztatott összesen</t>
  </si>
  <si>
    <t xml:space="preserve">tagintézményi 8 hónap</t>
  </si>
  <si>
    <t xml:space="preserve">tagintézményi 4 hónap</t>
  </si>
  <si>
    <t xml:space="preserve">Tagintézményi összesen </t>
  </si>
  <si>
    <t xml:space="preserve">kistelepülési 8 hónap</t>
  </si>
  <si>
    <t xml:space="preserve">kistelepülési 4 hónap</t>
  </si>
  <si>
    <t xml:space="preserve">Kistelepülési összesen</t>
  </si>
  <si>
    <t xml:space="preserve">logopédia 8 hónap</t>
  </si>
  <si>
    <t xml:space="preserve">logopédia 4 hónap</t>
  </si>
  <si>
    <t xml:space="preserve">Logopédia összesen</t>
  </si>
  <si>
    <t xml:space="preserve">gyógytestnevelés 8 hónap</t>
  </si>
  <si>
    <t xml:space="preserve">gyógytestnevelés 4 hónap</t>
  </si>
  <si>
    <t xml:space="preserve">Gyógytestnevelés összesen</t>
  </si>
  <si>
    <t xml:space="preserve">nev.tan 8 hónap</t>
  </si>
  <si>
    <t xml:space="preserve">nev.tan. 4 hónap</t>
  </si>
  <si>
    <t xml:space="preserve">Nevelési tanácsadás összesen</t>
  </si>
  <si>
    <t xml:space="preserve">INTÉZMÉNYI TÁRSULÁSI NORMATIVA MINDÖSSZESEN</t>
  </si>
  <si>
    <t xml:space="preserve">Mutató</t>
  </si>
  <si>
    <t xml:space="preserve">Összeg eFt-ban</t>
  </si>
  <si>
    <t xml:space="preserve">Többcélú kistérségi társulások általános támogatása (min 16.000.000 Ft/társulás)</t>
  </si>
  <si>
    <t xml:space="preserve">Belső ellenőrzési feladatainak támogatása (intézmény*63.200 Ft)</t>
  </si>
  <si>
    <t xml:space="preserve">költségvetési szerv</t>
  </si>
  <si>
    <t xml:space="preserve">TKT KÖTTÖTT FELHASZNÁLÁSÚ TÁMOGATÁSAI  8. sz. melléklet szerint</t>
  </si>
  <si>
    <t xml:space="preserve">I.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Év összesen</t>
  </si>
  <si>
    <t xml:space="preserve">Önkormányzati hozzájárulások (fizetendő minden hó 5-éig)</t>
  </si>
  <si>
    <t xml:space="preserve">januári </t>
  </si>
  <si>
    <t xml:space="preserve">hónapra arányos</t>
  </si>
  <si>
    <t xml:space="preserve">februártól kerekítve</t>
  </si>
  <si>
    <t xml:space="preserve">szepttől kerekítve</t>
  </si>
  <si>
    <t xml:space="preserve">decemberi maradvány</t>
  </si>
  <si>
    <t xml:space="preserve">Önkormányzati hozzájár. összesen</t>
  </si>
  <si>
    <t xml:space="preserve">Ercsi 2009-10. évi elszámolása</t>
  </si>
  <si>
    <t xml:space="preserve">Ercsi 2011. évi elszámolása</t>
  </si>
  <si>
    <t xml:space="preserve">Kajászó 2011. évi elszámolása</t>
  </si>
  <si>
    <t xml:space="preserve">Ráckeresztúr 2011. évi elszámolása</t>
  </si>
  <si>
    <t xml:space="preserve">Baracska Erzsébet utalvány finansz.</t>
  </si>
  <si>
    <t xml:space="preserve">Gyúró Erzsébet utalvány finansz.</t>
  </si>
  <si>
    <t xml:space="preserve">Kajászó Erzsébet utalvány finansz.</t>
  </si>
  <si>
    <t xml:space="preserve">Martonvásár Erzsébet utalvány finansz.</t>
  </si>
  <si>
    <t xml:space="preserve">Ráckeresztúr Erzsébet utalvány finansz.</t>
  </si>
  <si>
    <t xml:space="preserve">Tordas Erzsébet utalvány finansz.</t>
  </si>
  <si>
    <t xml:space="preserve">Erzsébet utalvány hozzáj. összesen</t>
  </si>
  <si>
    <t xml:space="preserve">Baracska 2010. évi visszafizetés</t>
  </si>
  <si>
    <t xml:space="preserve">Gyúró 2010. évi visszafizetés</t>
  </si>
  <si>
    <t xml:space="preserve">Kajászó 2010. évi visszafizetés</t>
  </si>
  <si>
    <t xml:space="preserve">Martonvásár 2010. évi visszafizetés</t>
  </si>
  <si>
    <t xml:space="preserve">Ráckeresztúr 2010. évi visszafizetés</t>
  </si>
  <si>
    <t xml:space="preserve">Tordas 2010. évi visszafizetés</t>
  </si>
  <si>
    <t xml:space="preserve">2010. évi visszafizetés összesen</t>
  </si>
  <si>
    <t xml:space="preserve">MINDÖSSZESEN</t>
  </si>
  <si>
    <t xml:space="preserve">Önkormányzati befizetések összesen</t>
  </si>
  <si>
    <t xml:space="preserve">TKT által önkormányzatoknak utalandó (utalandó minden hó 7-éig)</t>
  </si>
  <si>
    <t xml:space="preserve">elnök éves tiszt.díj</t>
  </si>
  <si>
    <t xml:space="preserve">Martonvásár működési célú</t>
  </si>
  <si>
    <t xml:space="preserve">Önkorm. átadás összesen</t>
  </si>
  <si>
    <t xml:space="preserve">Baracska 2011. évi elszámolás visszaut</t>
  </si>
  <si>
    <t xml:space="preserve">Gyúró 2011. évi elszámolás visszaut</t>
  </si>
  <si>
    <t xml:space="preserve">Kajászó 2011. évi elszámolás visszaut</t>
  </si>
  <si>
    <t xml:space="preserve">Martonvásár 2011. évi elszám. visszaut</t>
  </si>
  <si>
    <t xml:space="preserve">Tordas 2011. évi elszámolás visszaut</t>
  </si>
  <si>
    <t xml:space="preserve">2011. évi elszámolás összese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Év együtt</t>
  </si>
  <si>
    <t xml:space="preserve">Bevételek</t>
  </si>
  <si>
    <t xml:space="preserve">Költségvetési támogatás (3. és 8. sz. )</t>
  </si>
  <si>
    <t xml:space="preserve">Költségvetési támogatás (5. sz. )</t>
  </si>
  <si>
    <t xml:space="preserve">Egyéb működési bevétel (térítési d.)</t>
  </si>
  <si>
    <t xml:space="preserve">ÁFA</t>
  </si>
  <si>
    <t xml:space="preserve">Kamatbevétel</t>
  </si>
  <si>
    <t xml:space="preserve">Támogatás fejezeti kez. előirányzattól</t>
  </si>
  <si>
    <t xml:space="preserve">Támogatás elkülönített állami pénzalaptól</t>
  </si>
  <si>
    <t xml:space="preserve">Egyéb</t>
  </si>
  <si>
    <t xml:space="preserve">Önkormányzattól kapott működési hozzájárulás</t>
  </si>
  <si>
    <t xml:space="preserve">Társulási felhalmozási bevételek</t>
  </si>
  <si>
    <t xml:space="preserve">Előző havi záró pénzállomány</t>
  </si>
  <si>
    <t xml:space="preserve">BEVÉTEL ÖSSZESEN</t>
  </si>
  <si>
    <t xml:space="preserve">Kiadások</t>
  </si>
  <si>
    <t xml:space="preserve">Dologi és egyéb folyó kiadások</t>
  </si>
  <si>
    <t xml:space="preserve">Működési célú PÁ</t>
  </si>
  <si>
    <t xml:space="preserve">Társulási felhalmozási kiadások</t>
  </si>
  <si>
    <t xml:space="preserve">Tartalék</t>
  </si>
  <si>
    <t xml:space="preserve">KIADÁS ÖSSZESEN</t>
  </si>
  <si>
    <t xml:space="preserve">EGYENLEG</t>
  </si>
  <si>
    <t xml:space="preserve">Adatok: fő</t>
  </si>
  <si>
    <t xml:space="preserve">Közalkalmazotti státuszok</t>
  </si>
  <si>
    <t xml:space="preserve">1.1 cím Szent László Völgye Segítő Szolgálat</t>
  </si>
  <si>
    <t xml:space="preserve">1.2 cím Szent László Regionális Óvoda</t>
  </si>
  <si>
    <t xml:space="preserve">1. 3 cím Kozma Ferenc Általános Iskola</t>
  </si>
  <si>
    <t xml:space="preserve">Összesen</t>
  </si>
  <si>
    <t xml:space="preserve">ENGEDÉLYEZETT LÉTSZÁM</t>
  </si>
  <si>
    <t xml:space="preserve">Segítő Szolgálat</t>
  </si>
  <si>
    <t xml:space="preserve">Intézményvezető</t>
  </si>
  <si>
    <t xml:space="preserve">Családsegítés csopvez.</t>
  </si>
  <si>
    <t xml:space="preserve">Közösségi csopvez.</t>
  </si>
  <si>
    <t xml:space="preserve">Támogató szolg. csopvez.</t>
  </si>
  <si>
    <t xml:space="preserve">Házi.seg.nyújtás csopvez.</t>
  </si>
  <si>
    <t xml:space="preserve">Idősek nappalija csopvez.</t>
  </si>
  <si>
    <t xml:space="preserve">Családi napközi csopvez.</t>
  </si>
  <si>
    <t xml:space="preserve">Személyi segítő</t>
  </si>
  <si>
    <t xml:space="preserve">Családgondozó</t>
  </si>
  <si>
    <t xml:space="preserve">Családi napközi gondozó</t>
  </si>
  <si>
    <t xml:space="preserve">Gondozó</t>
  </si>
  <si>
    <t xml:space="preserve">Gépkocsivezető</t>
  </si>
  <si>
    <t xml:space="preserve">Adminisztrátor</t>
  </si>
  <si>
    <t xml:space="preserve">Közösségi pszichiátriai gondozó</t>
  </si>
  <si>
    <t xml:space="preserve">Segítő Szolgálat Összesen</t>
  </si>
  <si>
    <t xml:space="preserve">Regionális Óvoda</t>
  </si>
  <si>
    <t xml:space="preserve">Tagintézmény vezető</t>
  </si>
  <si>
    <t xml:space="preserve">Pedagógus</t>
  </si>
  <si>
    <t xml:space="preserve">Dajka</t>
  </si>
  <si>
    <t xml:space="preserve">Konyhai kisegítő</t>
  </si>
  <si>
    <t xml:space="preserve">Logopédus</t>
  </si>
  <si>
    <t xml:space="preserve">Gyógypedagógus</t>
  </si>
  <si>
    <t xml:space="preserve">Óvodatitkár</t>
  </si>
  <si>
    <t xml:space="preserve">Prémium évek </t>
  </si>
  <si>
    <t xml:space="preserve">Regionális Óvoda Összesen</t>
  </si>
  <si>
    <t xml:space="preserve">Kozma Ferenc Általános Iskola</t>
  </si>
  <si>
    <t xml:space="preserve">gazd.ügyint</t>
  </si>
  <si>
    <t xml:space="preserve">Takarító</t>
  </si>
  <si>
    <t xml:space="preserve">Karbantartó</t>
  </si>
  <si>
    <t xml:space="preserve">Kozma Ferenc Általános Iskola Összesen</t>
  </si>
  <si>
    <t xml:space="preserve">Státusz összese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#,##0.000"/>
    <numFmt numFmtId="167" formatCode="#,##0"/>
    <numFmt numFmtId="168" formatCode="_-* #,##0.00\ _F_t_-;\-* #,##0.00\ _F_t_-;_-* \-??\ _F_t_-;_-@_-"/>
    <numFmt numFmtId="169" formatCode="#,##0_ ;\-#,##0\ "/>
    <numFmt numFmtId="170" formatCode="0.0%"/>
    <numFmt numFmtId="171" formatCode="0.00"/>
    <numFmt numFmtId="172" formatCode="0"/>
    <numFmt numFmtId="173" formatCode="0.000000"/>
    <numFmt numFmtId="174" formatCode="@"/>
    <numFmt numFmtId="175" formatCode="General"/>
    <numFmt numFmtId="176" formatCode="#,##0.0"/>
    <numFmt numFmtId="177" formatCode="#,##0.00"/>
    <numFmt numFmtId="178" formatCode="0.00%"/>
    <numFmt numFmtId="179" formatCode="[$-409]mmm\-yy"/>
    <numFmt numFmtId="180" formatCode="0.0"/>
    <numFmt numFmtId="181" formatCode="[$-409]d\-mmm"/>
    <numFmt numFmtId="182" formatCode="0.000"/>
    <numFmt numFmtId="183" formatCode="#,##0\ _F_t"/>
    <numFmt numFmtId="184" formatCode="#,##0.000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u val="single"/>
      <sz val="10"/>
      <name val="Times New Roman"/>
      <family val="1"/>
      <charset val="238"/>
    </font>
    <font>
      <sz val="8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Cambria"/>
      <family val="1"/>
      <charset val="238"/>
    </font>
    <font>
      <i val="true"/>
      <sz val="10"/>
      <name val="Cambria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Cambria"/>
      <family val="1"/>
      <charset val="238"/>
    </font>
    <font>
      <b val="true"/>
      <i val="true"/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5" fillId="0" borderId="17" xfId="5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1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6" xfId="5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2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7" xfId="5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2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26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4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5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6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6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6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4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7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7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7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7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7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7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8" fillId="0" borderId="8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8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8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8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8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8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8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8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9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9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0" borderId="8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1" borderId="8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0" borderId="8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1" borderId="9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0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2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21" borderId="9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0" borderId="7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0" borderId="6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9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8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9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9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9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7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6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6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9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8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7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7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9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9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8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9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6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0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9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9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7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7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0" borderId="9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0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0" borderId="9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0" borderId="7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0" borderId="7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2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0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0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0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7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2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8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8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8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7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7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4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7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7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8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5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9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9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9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7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1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9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7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14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4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4" fillId="0" borderId="4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8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0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6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6" fillId="0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0" borderId="1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7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7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0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0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6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1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8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7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7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5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0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4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8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9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9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8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9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9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0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0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2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7" fillId="0" borderId="1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7" fillId="0" borderId="1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2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7" fillId="0" borderId="2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8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7" fillId="0" borderId="1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8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7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8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8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8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2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8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27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8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4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4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4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KARSZJ3" xfId="56"/>
    <cellStyle name="Normál 2" xfId="57"/>
    <cellStyle name="Normál 3" xfId="58"/>
    <cellStyle name="Normál 4" xfId="59"/>
    <cellStyle name="Normál_CSP2005-KTG-1" xfId="60"/>
    <cellStyle name="Note 1" xfId="61"/>
    <cellStyle name="Output" xfId="62"/>
    <cellStyle name="Százalék 2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vasar/k&#246;z&#246;s/Users/cora/AppData/Local/Microsoft/Messenger/irodavezeto@rkt.hu/Sharing%20Folders/csermenyih@freemail.hu/Normat&#237;va/2008/Szent%20L&#225;szl&#243;%20V&#246;lgye%20T&#246;bbc&#233;l&#250;%20Kist&#233;rs&#233;gi%20T&#225;rsul&#225;s,700107,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cora/AppData/Local/Microsoft/Messenger/irodavezeto@rkt.hu/Sharing%20Folders/csermenyih@freemail.hu/Normat&#237;va/2008/Szent%20L&#225;szl&#243;%20V&#246;lgye%20T&#246;bbc&#233;l&#250;%20Kist&#233;rs&#233;gi%20T&#225;rsul&#225;s,700107,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vasar/k&#246;z&#246;s/Public/Users/cora/AppData/Local/Microsoft/Messenger/irodavezeto@rkt.hu/Sharing%20Folders/csermenyih@freemail.hu/Normat&#237;va/2008/Szent%20L&#225;szl&#243;%20V&#246;lgye%20T&#246;bbc&#233;l&#250;%20Kist&#233;rs&#233;gi%20T&#225;rsul&#225;s,700107,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vasar/k&#246;z&#246;s/iroda/K&#246;lts&#233;gvet&#233;s/2012/2012.&#233;vi%20k&#246;lts&#233;gvet&#233;s%20m&#243;d.I/Szent%20L&#225;szl&#243;%20V&#246;lgye%20TKT%202012.&#233;vi%20kv%20I.m&#243;d_v&#233;gleg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i.%20m&#243;d.%20nyilv&#225;ntart&#225;s%202012.I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vasar/k&#246;z&#246;s/iroda/K&#246;lts&#233;gvet&#233;s/2012/2012.&#233;vi%20k&#246;lts&#233;gvet&#233;s/Szent%20L&#225;szl&#243;%20V&#246;lgye%20TKT%202012.&#233;vi%20kv%20v&#233;gleg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vasar/k&#246;z&#246;s/Documents%20and%20Settings/Hajnalka/Dokumentumok/ktgvet&#233;s2010/ovi_b&#233;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2007-2008)"/>
      <sheetName val="2.2.1. (TKT fennt.2008-2009)"/>
      <sheetName val="2.2.2.-2.3. feladatok"/>
      <sheetName val="szakszolgálati adatok"/>
      <sheetName val="2.4. feladat-szoc. étkeztetés"/>
      <sheetName val="2.4. feladat"/>
      <sheetName val="2.5.-2.8. feladatok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2007-2008)"/>
      <sheetName val="2.2.1. (TKT fennt.2008-2009)"/>
      <sheetName val="2.2.2.-2.3. feladatok"/>
      <sheetName val="szakszolgálati adatok"/>
      <sheetName val="2.4. feladat-szoc. étkeztetés"/>
      <sheetName val="2.4. feladat"/>
      <sheetName val="2.5.-2.8. feladatok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2007-2008)"/>
      <sheetName val="2.2.1. (TKT fennt.2008-2009)"/>
      <sheetName val="2.2.2.-2.3. feladatok"/>
      <sheetName val="szakszolgálati adatok"/>
      <sheetName val="2.4. feladat-szoc. étkeztetés"/>
      <sheetName val="2.4. feladat"/>
      <sheetName val="2.5.-2.8. feladatok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ÁRSULÁS KONSZOLIDÁLT MÉRLEGE"/>
      <sheetName val="BEVÉTELEK - KIADÁSOK"/>
      <sheetName val="BEVÉTELEK"/>
      <sheetName val="SEGÍTŐ SZOLGÁLAT"/>
      <sheetName val="ÓVODA"/>
      <sheetName val="KOZMA FERENC ÁLT. ISK."/>
      <sheetName val="KÖZOKTATÁSI NORMATÍVA"/>
      <sheetName val="ÓVODAI NORMATÍVA"/>
      <sheetName val="ISKOLAI NORMATÍVA"/>
      <sheetName val="SZAKSZOLGÁLATI NORMATÍVA"/>
      <sheetName val="SZOCIÁLIS NORMATÍVA"/>
      <sheetName val="INT.TÁRSULÁSOK"/>
      <sheetName val="EGYÉB"/>
      <sheetName val="PÉNZESZKÖZ ÁTADÁS - ÁTVÉTEL"/>
      <sheetName val="ELŐIRÁNYZAT FELHASZNÁLÁS"/>
      <sheetName val="LÉTSZÁMADATOK"/>
    </sheetNames>
    <sheetDataSet>
      <sheetData sheetId="0"/>
      <sheetData sheetId="1">
        <row r="4">
          <cell r="P4">
            <v>316088</v>
          </cell>
        </row>
        <row r="5">
          <cell r="P5">
            <v>2779</v>
          </cell>
        </row>
        <row r="6">
          <cell r="P6">
            <v>0</v>
          </cell>
        </row>
        <row r="7">
          <cell r="P7">
            <v>0</v>
          </cell>
        </row>
        <row r="8">
          <cell r="P8">
            <v>0</v>
          </cell>
        </row>
        <row r="9">
          <cell r="P9">
            <v>300</v>
          </cell>
        </row>
        <row r="10">
          <cell r="P10">
            <v>8670</v>
          </cell>
        </row>
        <row r="11">
          <cell r="P11">
            <v>27960</v>
          </cell>
        </row>
        <row r="12">
          <cell r="P12">
            <v>71611</v>
          </cell>
        </row>
        <row r="13">
          <cell r="P13">
            <v>0</v>
          </cell>
        </row>
        <row r="14">
          <cell r="P14">
            <v>2461</v>
          </cell>
        </row>
        <row r="15">
          <cell r="P15">
            <v>28060</v>
          </cell>
        </row>
        <row r="16">
          <cell r="P16">
            <v>0</v>
          </cell>
        </row>
        <row r="49">
          <cell r="P49">
            <v>0</v>
          </cell>
        </row>
        <row r="50">
          <cell r="P50">
            <v>0</v>
          </cell>
        </row>
        <row r="52">
          <cell r="P52">
            <v>1650</v>
          </cell>
        </row>
        <row r="54">
          <cell r="P54">
            <v>446</v>
          </cell>
        </row>
        <row r="79">
          <cell r="P79">
            <v>43087</v>
          </cell>
        </row>
        <row r="82">
          <cell r="P82">
            <v>300</v>
          </cell>
        </row>
        <row r="84">
          <cell r="P84">
            <v>557</v>
          </cell>
        </row>
        <row r="91">
          <cell r="P91">
            <v>7189</v>
          </cell>
        </row>
        <row r="99">
          <cell r="P99">
            <v>1023</v>
          </cell>
        </row>
        <row r="102">
          <cell r="P102">
            <v>1023</v>
          </cell>
        </row>
        <row r="103">
          <cell r="P103">
            <v>150</v>
          </cell>
        </row>
        <row r="105">
          <cell r="P105">
            <v>13904</v>
          </cell>
        </row>
        <row r="106">
          <cell r="P106">
            <v>33664</v>
          </cell>
        </row>
        <row r="107">
          <cell r="P107">
            <v>5109</v>
          </cell>
        </row>
        <row r="108">
          <cell r="P108">
            <v>326703</v>
          </cell>
        </row>
        <row r="110">
          <cell r="P110">
            <v>2461</v>
          </cell>
        </row>
        <row r="111">
          <cell r="P111">
            <v>9021</v>
          </cell>
        </row>
        <row r="112">
          <cell r="P112">
            <v>5980</v>
          </cell>
        </row>
        <row r="113">
          <cell r="P113">
            <v>494</v>
          </cell>
        </row>
        <row r="114">
          <cell r="P114">
            <v>6191</v>
          </cell>
        </row>
      </sheetData>
      <sheetData sheetId="2">
        <row r="6">
          <cell r="H6">
            <v>81466</v>
          </cell>
        </row>
        <row r="7">
          <cell r="H7">
            <v>27965</v>
          </cell>
        </row>
        <row r="8">
          <cell r="H8">
            <v>1175</v>
          </cell>
        </row>
        <row r="9">
          <cell r="H9">
            <v>2853</v>
          </cell>
        </row>
        <row r="10">
          <cell r="H10">
            <v>17674</v>
          </cell>
        </row>
        <row r="11">
          <cell r="H11">
            <v>18088</v>
          </cell>
        </row>
        <row r="12">
          <cell r="H12">
            <v>1200</v>
          </cell>
        </row>
        <row r="13">
          <cell r="H13">
            <v>321</v>
          </cell>
        </row>
        <row r="16">
          <cell r="H16">
            <v>26563</v>
          </cell>
        </row>
        <row r="17">
          <cell r="H17">
            <v>4772</v>
          </cell>
        </row>
        <row r="18">
          <cell r="H18">
            <v>37940</v>
          </cell>
        </row>
        <row r="19">
          <cell r="H19">
            <v>2386</v>
          </cell>
        </row>
        <row r="20">
          <cell r="H20">
            <v>7319</v>
          </cell>
        </row>
        <row r="21">
          <cell r="H21">
            <v>321</v>
          </cell>
        </row>
        <row r="22">
          <cell r="H22">
            <v>234</v>
          </cell>
        </row>
        <row r="23">
          <cell r="H23">
            <v>0</v>
          </cell>
        </row>
        <row r="28">
          <cell r="H28">
            <v>6339</v>
          </cell>
        </row>
        <row r="29">
          <cell r="H29">
            <v>6339</v>
          </cell>
        </row>
        <row r="30">
          <cell r="H30">
            <v>21756</v>
          </cell>
        </row>
        <row r="31">
          <cell r="H31">
            <v>1506</v>
          </cell>
        </row>
        <row r="32">
          <cell r="H32">
            <v>1997</v>
          </cell>
        </row>
        <row r="33">
          <cell r="H33">
            <v>1609</v>
          </cell>
        </row>
        <row r="36">
          <cell r="H36">
            <v>32</v>
          </cell>
        </row>
        <row r="37">
          <cell r="H37">
            <v>5135</v>
          </cell>
        </row>
        <row r="38">
          <cell r="H38">
            <v>7860</v>
          </cell>
        </row>
        <row r="39">
          <cell r="H39">
            <v>1530</v>
          </cell>
        </row>
        <row r="40">
          <cell r="H40">
            <v>3786</v>
          </cell>
        </row>
        <row r="41">
          <cell r="H41">
            <v>3155</v>
          </cell>
        </row>
        <row r="45">
          <cell r="H45">
            <v>16000</v>
          </cell>
        </row>
        <row r="47">
          <cell r="H47">
            <v>3034</v>
          </cell>
        </row>
        <row r="49">
          <cell r="H49">
            <v>5733</v>
          </cell>
        </row>
        <row r="55">
          <cell r="H55">
            <v>27960</v>
          </cell>
        </row>
        <row r="56">
          <cell r="H56">
            <v>0</v>
          </cell>
        </row>
        <row r="57">
          <cell r="H57">
            <v>8550</v>
          </cell>
        </row>
        <row r="58">
          <cell r="H58">
            <v>2779</v>
          </cell>
        </row>
        <row r="59">
          <cell r="H59">
            <v>120</v>
          </cell>
        </row>
        <row r="62">
          <cell r="H62">
            <v>11640</v>
          </cell>
        </row>
        <row r="63">
          <cell r="H63">
            <v>1285</v>
          </cell>
        </row>
        <row r="64">
          <cell r="H64">
            <v>4096</v>
          </cell>
        </row>
        <row r="65">
          <cell r="H65">
            <v>575</v>
          </cell>
        </row>
        <row r="66">
          <cell r="H66">
            <v>509</v>
          </cell>
        </row>
        <row r="67">
          <cell r="H67">
            <v>2665</v>
          </cell>
        </row>
        <row r="68">
          <cell r="H68">
            <v>1580</v>
          </cell>
        </row>
        <row r="69">
          <cell r="H69">
            <v>930</v>
          </cell>
        </row>
        <row r="71">
          <cell r="H71">
            <v>48583</v>
          </cell>
        </row>
        <row r="72">
          <cell r="H72">
            <v>38126</v>
          </cell>
        </row>
        <row r="73">
          <cell r="H73">
            <v>2533</v>
          </cell>
        </row>
        <row r="74">
          <cell r="H74">
            <v>5350</v>
          </cell>
        </row>
        <row r="75">
          <cell r="H75">
            <v>2574</v>
          </cell>
        </row>
        <row r="77">
          <cell r="H77">
            <v>8989</v>
          </cell>
        </row>
        <row r="78">
          <cell r="H78">
            <v>2477</v>
          </cell>
        </row>
        <row r="79">
          <cell r="H79">
            <v>703</v>
          </cell>
        </row>
        <row r="80">
          <cell r="H80">
            <v>272</v>
          </cell>
        </row>
        <row r="81">
          <cell r="H81">
            <v>4006</v>
          </cell>
        </row>
        <row r="82">
          <cell r="H82">
            <v>1038</v>
          </cell>
        </row>
        <row r="83">
          <cell r="H83">
            <v>493</v>
          </cell>
        </row>
        <row r="85">
          <cell r="H85">
            <v>6191</v>
          </cell>
        </row>
        <row r="86">
          <cell r="H86">
            <v>684</v>
          </cell>
        </row>
        <row r="87">
          <cell r="H87">
            <v>2179</v>
          </cell>
        </row>
        <row r="88">
          <cell r="H88">
            <v>306</v>
          </cell>
        </row>
        <row r="89">
          <cell r="H89">
            <v>270</v>
          </cell>
        </row>
        <row r="90">
          <cell r="H90">
            <v>1417</v>
          </cell>
        </row>
        <row r="91">
          <cell r="H91">
            <v>840</v>
          </cell>
        </row>
        <row r="92">
          <cell r="H92">
            <v>495</v>
          </cell>
        </row>
        <row r="94">
          <cell r="H94">
            <v>-13475</v>
          </cell>
        </row>
        <row r="95">
          <cell r="H95">
            <v>0</v>
          </cell>
        </row>
        <row r="96">
          <cell r="H96">
            <v>-1402</v>
          </cell>
        </row>
        <row r="97">
          <cell r="H97">
            <v>-4639</v>
          </cell>
        </row>
        <row r="98">
          <cell r="H98">
            <v>-7434</v>
          </cell>
        </row>
        <row r="100">
          <cell r="H100">
            <v>4495</v>
          </cell>
        </row>
        <row r="101">
          <cell r="H101">
            <v>3129</v>
          </cell>
        </row>
        <row r="102">
          <cell r="H102">
            <v>550</v>
          </cell>
        </row>
        <row r="103">
          <cell r="H103">
            <v>816</v>
          </cell>
        </row>
        <row r="105">
          <cell r="H105">
            <v>5188</v>
          </cell>
        </row>
        <row r="106">
          <cell r="H106">
            <v>1101</v>
          </cell>
        </row>
        <row r="107">
          <cell r="H107">
            <v>267</v>
          </cell>
        </row>
        <row r="108">
          <cell r="H108">
            <v>154</v>
          </cell>
        </row>
        <row r="109">
          <cell r="H109">
            <v>2600</v>
          </cell>
        </row>
        <row r="110">
          <cell r="H110">
            <v>764</v>
          </cell>
        </row>
        <row r="111">
          <cell r="H111">
            <v>302</v>
          </cell>
        </row>
        <row r="116">
          <cell r="H116">
            <v>2461</v>
          </cell>
        </row>
        <row r="117">
          <cell r="H117">
            <v>0</v>
          </cell>
        </row>
        <row r="118">
          <cell r="H118">
            <v>0</v>
          </cell>
        </row>
        <row r="119">
          <cell r="H119">
            <v>0</v>
          </cell>
        </row>
        <row r="124">
          <cell r="H124">
            <v>300</v>
          </cell>
        </row>
        <row r="126">
          <cell r="H126">
            <v>3126</v>
          </cell>
        </row>
        <row r="127">
          <cell r="H127">
            <v>9650</v>
          </cell>
        </row>
        <row r="128">
          <cell r="H128">
            <v>12776</v>
          </cell>
        </row>
        <row r="129">
          <cell r="H129">
            <v>737</v>
          </cell>
        </row>
        <row r="133">
          <cell r="H133">
            <v>28060</v>
          </cell>
        </row>
      </sheetData>
      <sheetData sheetId="3">
        <row r="7">
          <cell r="D7">
            <v>0</v>
          </cell>
        </row>
        <row r="7">
          <cell r="H7">
            <v>0</v>
          </cell>
        </row>
        <row r="7">
          <cell r="L7">
            <v>0</v>
          </cell>
        </row>
        <row r="7">
          <cell r="P7">
            <v>0</v>
          </cell>
        </row>
        <row r="7">
          <cell r="T7">
            <v>0</v>
          </cell>
        </row>
        <row r="7">
          <cell r="X7">
            <v>0</v>
          </cell>
        </row>
        <row r="7">
          <cell r="AB7">
            <v>0</v>
          </cell>
        </row>
        <row r="7">
          <cell r="AF7">
            <v>0</v>
          </cell>
        </row>
        <row r="8">
          <cell r="D8">
            <v>0</v>
          </cell>
        </row>
        <row r="8">
          <cell r="H8">
            <v>0</v>
          </cell>
        </row>
        <row r="8">
          <cell r="L8">
            <v>0</v>
          </cell>
        </row>
        <row r="8">
          <cell r="P8">
            <v>0</v>
          </cell>
        </row>
        <row r="8">
          <cell r="T8">
            <v>0</v>
          </cell>
        </row>
        <row r="8">
          <cell r="X8">
            <v>0</v>
          </cell>
        </row>
        <row r="8">
          <cell r="AB8">
            <v>0</v>
          </cell>
        </row>
        <row r="8">
          <cell r="AF8">
            <v>0</v>
          </cell>
        </row>
        <row r="9">
          <cell r="D9">
            <v>1339</v>
          </cell>
        </row>
        <row r="9">
          <cell r="H9">
            <v>0</v>
          </cell>
        </row>
        <row r="9">
          <cell r="L9">
            <v>2618</v>
          </cell>
        </row>
        <row r="9">
          <cell r="P9">
            <v>0</v>
          </cell>
        </row>
        <row r="9">
          <cell r="T9">
            <v>2000</v>
          </cell>
        </row>
        <row r="9">
          <cell r="X9">
            <v>0</v>
          </cell>
        </row>
        <row r="9">
          <cell r="AB9">
            <v>0</v>
          </cell>
        </row>
        <row r="9">
          <cell r="AF9">
            <v>2624</v>
          </cell>
        </row>
        <row r="10">
          <cell r="D10">
            <v>361</v>
          </cell>
        </row>
        <row r="10">
          <cell r="H10">
            <v>0</v>
          </cell>
        </row>
        <row r="10">
          <cell r="L10">
            <v>0</v>
          </cell>
        </row>
        <row r="10">
          <cell r="P10">
            <v>0</v>
          </cell>
        </row>
        <row r="10">
          <cell r="T10">
            <v>0</v>
          </cell>
        </row>
        <row r="10">
          <cell r="X10">
            <v>0</v>
          </cell>
        </row>
        <row r="10">
          <cell r="AB10">
            <v>0</v>
          </cell>
        </row>
        <row r="10">
          <cell r="AF10">
            <v>708</v>
          </cell>
        </row>
        <row r="11">
          <cell r="D11">
            <v>0</v>
          </cell>
        </row>
        <row r="11">
          <cell r="H11">
            <v>0</v>
          </cell>
        </row>
        <row r="11">
          <cell r="L11">
            <v>0</v>
          </cell>
        </row>
        <row r="11">
          <cell r="P11">
            <v>0</v>
          </cell>
        </row>
        <row r="11">
          <cell r="T11">
            <v>0</v>
          </cell>
        </row>
        <row r="11">
          <cell r="X11">
            <v>0</v>
          </cell>
        </row>
        <row r="11">
          <cell r="AB11">
            <v>0</v>
          </cell>
        </row>
        <row r="11">
          <cell r="AF11">
            <v>0</v>
          </cell>
        </row>
        <row r="12">
          <cell r="D12">
            <v>0</v>
          </cell>
        </row>
        <row r="12">
          <cell r="H12">
            <v>0</v>
          </cell>
        </row>
        <row r="12">
          <cell r="L12">
            <v>0</v>
          </cell>
        </row>
        <row r="12">
          <cell r="P12">
            <v>0</v>
          </cell>
        </row>
        <row r="12">
          <cell r="T12">
            <v>0</v>
          </cell>
        </row>
        <row r="12">
          <cell r="X12">
            <v>0</v>
          </cell>
        </row>
        <row r="12">
          <cell r="AB12">
            <v>0</v>
          </cell>
        </row>
        <row r="12">
          <cell r="AF12">
            <v>0</v>
          </cell>
        </row>
        <row r="13">
          <cell r="D13">
            <v>0</v>
          </cell>
        </row>
        <row r="13">
          <cell r="H13">
            <v>0</v>
          </cell>
        </row>
        <row r="13">
          <cell r="L13">
            <v>0</v>
          </cell>
        </row>
        <row r="13">
          <cell r="P13">
            <v>0</v>
          </cell>
        </row>
        <row r="13">
          <cell r="T13">
            <v>0</v>
          </cell>
        </row>
        <row r="13">
          <cell r="X13">
            <v>0</v>
          </cell>
        </row>
        <row r="13">
          <cell r="AB13">
            <v>0</v>
          </cell>
        </row>
        <row r="13">
          <cell r="AF13">
            <v>0</v>
          </cell>
        </row>
        <row r="14">
          <cell r="D14">
            <v>737</v>
          </cell>
        </row>
        <row r="14">
          <cell r="H14">
            <v>0</v>
          </cell>
        </row>
        <row r="14">
          <cell r="L14">
            <v>0</v>
          </cell>
        </row>
        <row r="14">
          <cell r="P14">
            <v>0</v>
          </cell>
        </row>
        <row r="14">
          <cell r="T14">
            <v>0</v>
          </cell>
        </row>
        <row r="14">
          <cell r="X14">
            <v>0</v>
          </cell>
        </row>
        <row r="14">
          <cell r="AB14">
            <v>0</v>
          </cell>
        </row>
        <row r="14">
          <cell r="AF14">
            <v>0</v>
          </cell>
        </row>
        <row r="15">
          <cell r="D15">
            <v>3385</v>
          </cell>
        </row>
        <row r="15">
          <cell r="H15">
            <v>1372</v>
          </cell>
        </row>
        <row r="15">
          <cell r="L15">
            <v>401</v>
          </cell>
        </row>
        <row r="15">
          <cell r="P15">
            <v>582</v>
          </cell>
        </row>
        <row r="15">
          <cell r="T15">
            <v>1125</v>
          </cell>
        </row>
        <row r="15">
          <cell r="X15">
            <v>483</v>
          </cell>
        </row>
        <row r="15">
          <cell r="AB15">
            <v>1594</v>
          </cell>
        </row>
        <row r="15">
          <cell r="AF15">
            <v>47</v>
          </cell>
        </row>
        <row r="16">
          <cell r="D16">
            <v>199</v>
          </cell>
        </row>
        <row r="16">
          <cell r="H16">
            <v>234</v>
          </cell>
        </row>
        <row r="16">
          <cell r="L16">
            <v>68</v>
          </cell>
        </row>
        <row r="16">
          <cell r="P16">
            <v>100</v>
          </cell>
        </row>
        <row r="16">
          <cell r="T16">
            <v>192</v>
          </cell>
        </row>
        <row r="16">
          <cell r="X16">
            <v>82</v>
          </cell>
        </row>
        <row r="16">
          <cell r="AB16">
            <v>1594</v>
          </cell>
        </row>
        <row r="16">
          <cell r="AF16">
            <v>8</v>
          </cell>
        </row>
        <row r="17">
          <cell r="D17">
            <v>398</v>
          </cell>
        </row>
        <row r="17">
          <cell r="H17">
            <v>104</v>
          </cell>
        </row>
        <row r="17">
          <cell r="L17">
            <v>32</v>
          </cell>
        </row>
        <row r="17">
          <cell r="P17">
            <v>44</v>
          </cell>
        </row>
        <row r="17">
          <cell r="T17">
            <v>85</v>
          </cell>
        </row>
        <row r="17">
          <cell r="X17">
            <v>37</v>
          </cell>
        </row>
        <row r="17">
          <cell r="AB17">
            <v>0</v>
          </cell>
        </row>
        <row r="17">
          <cell r="AF17">
            <v>3</v>
          </cell>
        </row>
        <row r="18">
          <cell r="D18">
            <v>0</v>
          </cell>
        </row>
        <row r="18">
          <cell r="H18">
            <v>93</v>
          </cell>
        </row>
        <row r="18">
          <cell r="L18">
            <v>27</v>
          </cell>
        </row>
        <row r="18">
          <cell r="P18">
            <v>39</v>
          </cell>
        </row>
        <row r="18">
          <cell r="T18">
            <v>76</v>
          </cell>
        </row>
        <row r="18">
          <cell r="X18">
            <v>33</v>
          </cell>
        </row>
        <row r="18">
          <cell r="AB18">
            <v>0</v>
          </cell>
        </row>
        <row r="18">
          <cell r="AF18">
            <v>4</v>
          </cell>
        </row>
        <row r="19">
          <cell r="D19">
            <v>2589</v>
          </cell>
        </row>
        <row r="19">
          <cell r="H19">
            <v>485</v>
          </cell>
        </row>
        <row r="19">
          <cell r="L19">
            <v>142</v>
          </cell>
        </row>
        <row r="19">
          <cell r="P19">
            <v>206</v>
          </cell>
        </row>
        <row r="19">
          <cell r="T19">
            <v>397</v>
          </cell>
        </row>
        <row r="19">
          <cell r="X19">
            <v>171</v>
          </cell>
        </row>
        <row r="19">
          <cell r="AB19">
            <v>0</v>
          </cell>
        </row>
        <row r="19">
          <cell r="AF19">
            <v>16</v>
          </cell>
        </row>
        <row r="20">
          <cell r="D20">
            <v>199</v>
          </cell>
        </row>
        <row r="20">
          <cell r="H20">
            <v>287</v>
          </cell>
        </row>
        <row r="20">
          <cell r="L20">
            <v>84</v>
          </cell>
        </row>
        <row r="20">
          <cell r="P20">
            <v>121</v>
          </cell>
        </row>
        <row r="20">
          <cell r="T20">
            <v>236</v>
          </cell>
        </row>
        <row r="20">
          <cell r="X20">
            <v>101</v>
          </cell>
        </row>
        <row r="20">
          <cell r="AB20">
            <v>0</v>
          </cell>
        </row>
        <row r="20">
          <cell r="AF20">
            <v>10</v>
          </cell>
        </row>
        <row r="21">
          <cell r="D21">
            <v>0</v>
          </cell>
        </row>
        <row r="21">
          <cell r="H21">
            <v>169</v>
          </cell>
        </row>
        <row r="21">
          <cell r="L21">
            <v>48</v>
          </cell>
        </row>
        <row r="21">
          <cell r="P21">
            <v>72</v>
          </cell>
        </row>
        <row r="21">
          <cell r="T21">
            <v>139</v>
          </cell>
        </row>
        <row r="21">
          <cell r="X21">
            <v>59</v>
          </cell>
        </row>
        <row r="21">
          <cell r="AB21">
            <v>0</v>
          </cell>
        </row>
        <row r="21">
          <cell r="AF21">
            <v>6</v>
          </cell>
        </row>
        <row r="22">
          <cell r="D22">
            <v>0</v>
          </cell>
        </row>
        <row r="22">
          <cell r="H22">
            <v>0</v>
          </cell>
        </row>
        <row r="22">
          <cell r="L22">
            <v>0</v>
          </cell>
        </row>
        <row r="22">
          <cell r="P22">
            <v>0</v>
          </cell>
        </row>
        <row r="22">
          <cell r="T22">
            <v>0</v>
          </cell>
        </row>
        <row r="22">
          <cell r="X22">
            <v>0</v>
          </cell>
        </row>
        <row r="22">
          <cell r="AB22">
            <v>0</v>
          </cell>
        </row>
        <row r="22">
          <cell r="AF22">
            <v>0</v>
          </cell>
        </row>
        <row r="23">
          <cell r="D23">
            <v>0</v>
          </cell>
        </row>
        <row r="23">
          <cell r="H23">
            <v>0</v>
          </cell>
        </row>
        <row r="23">
          <cell r="L23">
            <v>0</v>
          </cell>
        </row>
        <row r="23">
          <cell r="P23">
            <v>0</v>
          </cell>
        </row>
        <row r="23">
          <cell r="T23">
            <v>0</v>
          </cell>
        </row>
        <row r="23">
          <cell r="X23">
            <v>0</v>
          </cell>
        </row>
        <row r="23">
          <cell r="AB23">
            <v>0</v>
          </cell>
        </row>
        <row r="23">
          <cell r="AF23">
            <v>0</v>
          </cell>
        </row>
        <row r="24">
          <cell r="D24">
            <v>0</v>
          </cell>
        </row>
        <row r="24">
          <cell r="H24">
            <v>0</v>
          </cell>
        </row>
        <row r="24">
          <cell r="L24">
            <v>0</v>
          </cell>
        </row>
        <row r="24">
          <cell r="P24">
            <v>0</v>
          </cell>
        </row>
        <row r="24">
          <cell r="T24">
            <v>0</v>
          </cell>
        </row>
        <row r="24">
          <cell r="X24">
            <v>0</v>
          </cell>
        </row>
        <row r="24">
          <cell r="AB24">
            <v>0</v>
          </cell>
        </row>
        <row r="24">
          <cell r="AF24">
            <v>0</v>
          </cell>
        </row>
        <row r="25">
          <cell r="D25">
            <v>4388</v>
          </cell>
        </row>
        <row r="25">
          <cell r="H25">
            <v>10527</v>
          </cell>
        </row>
        <row r="25">
          <cell r="L25">
            <v>31182</v>
          </cell>
        </row>
        <row r="25">
          <cell r="P25">
            <v>12266</v>
          </cell>
        </row>
        <row r="25">
          <cell r="T25">
            <v>8999</v>
          </cell>
        </row>
        <row r="25">
          <cell r="X25">
            <v>183</v>
          </cell>
        </row>
        <row r="25">
          <cell r="AB25">
            <v>2132</v>
          </cell>
        </row>
        <row r="25">
          <cell r="AF25">
            <v>4888</v>
          </cell>
        </row>
        <row r="28">
          <cell r="D28">
            <v>2588</v>
          </cell>
        </row>
        <row r="28">
          <cell r="H28">
            <v>6569</v>
          </cell>
        </row>
        <row r="28">
          <cell r="L28">
            <v>21254</v>
          </cell>
        </row>
        <row r="28">
          <cell r="P28">
            <v>6652</v>
          </cell>
        </row>
        <row r="28">
          <cell r="T28">
            <v>5953</v>
          </cell>
        </row>
        <row r="28">
          <cell r="X28">
            <v>282</v>
          </cell>
        </row>
        <row r="28">
          <cell r="AB28">
            <v>1291</v>
          </cell>
        </row>
        <row r="28">
          <cell r="AF28">
            <v>2388</v>
          </cell>
        </row>
        <row r="29">
          <cell r="D29">
            <v>130</v>
          </cell>
        </row>
        <row r="29">
          <cell r="H29">
            <v>0</v>
          </cell>
        </row>
        <row r="29">
          <cell r="L29">
            <v>240</v>
          </cell>
        </row>
        <row r="29">
          <cell r="P29">
            <v>240</v>
          </cell>
        </row>
        <row r="29">
          <cell r="T29">
            <v>480</v>
          </cell>
        </row>
        <row r="29">
          <cell r="X29">
            <v>20</v>
          </cell>
        </row>
        <row r="29">
          <cell r="AB29">
            <v>0</v>
          </cell>
        </row>
        <row r="29">
          <cell r="AF29">
            <v>120</v>
          </cell>
        </row>
        <row r="30">
          <cell r="D30">
            <v>0</v>
          </cell>
        </row>
        <row r="30">
          <cell r="H30">
            <v>0</v>
          </cell>
        </row>
        <row r="30">
          <cell r="L30">
            <v>0</v>
          </cell>
        </row>
        <row r="30">
          <cell r="P30">
            <v>0</v>
          </cell>
        </row>
        <row r="30">
          <cell r="T30">
            <v>0</v>
          </cell>
        </row>
        <row r="30">
          <cell r="X30">
            <v>0</v>
          </cell>
        </row>
        <row r="30">
          <cell r="AB30">
            <v>0</v>
          </cell>
        </row>
        <row r="30">
          <cell r="AF30">
            <v>0</v>
          </cell>
        </row>
        <row r="31">
          <cell r="D31">
            <v>0</v>
          </cell>
        </row>
        <row r="31">
          <cell r="H31">
            <v>0</v>
          </cell>
        </row>
        <row r="31">
          <cell r="L31">
            <v>0</v>
          </cell>
        </row>
        <row r="31">
          <cell r="P31">
            <v>0</v>
          </cell>
        </row>
        <row r="31">
          <cell r="T31">
            <v>0</v>
          </cell>
        </row>
        <row r="31">
          <cell r="X31">
            <v>0</v>
          </cell>
        </row>
        <row r="31">
          <cell r="AB31">
            <v>0</v>
          </cell>
        </row>
        <row r="31">
          <cell r="AF31">
            <v>0</v>
          </cell>
        </row>
        <row r="33">
          <cell r="D33">
            <v>0</v>
          </cell>
        </row>
        <row r="33">
          <cell r="H33">
            <v>0</v>
          </cell>
        </row>
        <row r="33">
          <cell r="L33">
            <v>849</v>
          </cell>
        </row>
        <row r="33">
          <cell r="P33">
            <v>0</v>
          </cell>
        </row>
        <row r="33">
          <cell r="T33">
            <v>0</v>
          </cell>
        </row>
        <row r="33">
          <cell r="X33">
            <v>77</v>
          </cell>
        </row>
        <row r="33">
          <cell r="AB33">
            <v>0</v>
          </cell>
        </row>
        <row r="33">
          <cell r="AF33">
            <v>742</v>
          </cell>
        </row>
        <row r="35">
          <cell r="D35">
            <v>0</v>
          </cell>
        </row>
        <row r="35">
          <cell r="H35">
            <v>173</v>
          </cell>
        </row>
        <row r="35">
          <cell r="L35">
            <v>0</v>
          </cell>
        </row>
        <row r="35">
          <cell r="P35">
            <v>0</v>
          </cell>
        </row>
        <row r="35">
          <cell r="T35">
            <v>0</v>
          </cell>
        </row>
        <row r="35">
          <cell r="X35">
            <v>0</v>
          </cell>
        </row>
        <row r="35">
          <cell r="AB35">
            <v>0</v>
          </cell>
        </row>
        <row r="35">
          <cell r="AF35">
            <v>0</v>
          </cell>
        </row>
        <row r="36">
          <cell r="D36">
            <v>0</v>
          </cell>
        </row>
        <row r="36">
          <cell r="H36">
            <v>0</v>
          </cell>
        </row>
        <row r="36">
          <cell r="L36">
            <v>0</v>
          </cell>
        </row>
        <row r="36">
          <cell r="P36">
            <v>0</v>
          </cell>
        </row>
        <row r="36">
          <cell r="T36">
            <v>0</v>
          </cell>
        </row>
        <row r="36">
          <cell r="X36">
            <v>0</v>
          </cell>
        </row>
        <row r="36">
          <cell r="AB36">
            <v>0</v>
          </cell>
        </row>
        <row r="36">
          <cell r="AF36">
            <v>0</v>
          </cell>
        </row>
        <row r="37">
          <cell r="D37">
            <v>0</v>
          </cell>
        </row>
        <row r="37">
          <cell r="H37">
            <v>0</v>
          </cell>
        </row>
        <row r="37">
          <cell r="L37">
            <v>100</v>
          </cell>
        </row>
        <row r="37">
          <cell r="P37">
            <v>80</v>
          </cell>
        </row>
        <row r="37">
          <cell r="T37">
            <v>0</v>
          </cell>
        </row>
        <row r="37">
          <cell r="X37">
            <v>0</v>
          </cell>
        </row>
        <row r="37">
          <cell r="AB37">
            <v>0</v>
          </cell>
        </row>
        <row r="37">
          <cell r="AF37">
            <v>100</v>
          </cell>
        </row>
        <row r="38">
          <cell r="D38">
            <v>0</v>
          </cell>
        </row>
        <row r="38">
          <cell r="H38">
            <v>0</v>
          </cell>
        </row>
        <row r="38">
          <cell r="L38">
            <v>0</v>
          </cell>
        </row>
        <row r="38">
          <cell r="P38">
            <v>0</v>
          </cell>
        </row>
        <row r="38">
          <cell r="T38">
            <v>0</v>
          </cell>
        </row>
        <row r="38">
          <cell r="X38">
            <v>0</v>
          </cell>
        </row>
        <row r="38">
          <cell r="AB38">
            <v>0</v>
          </cell>
        </row>
        <row r="38">
          <cell r="AF38">
            <v>0</v>
          </cell>
        </row>
        <row r="39">
          <cell r="D39">
            <v>66</v>
          </cell>
        </row>
        <row r="39">
          <cell r="H39">
            <v>67</v>
          </cell>
        </row>
        <row r="39">
          <cell r="L39">
            <v>484</v>
          </cell>
        </row>
        <row r="39">
          <cell r="P39">
            <v>270</v>
          </cell>
        </row>
        <row r="39">
          <cell r="T39">
            <v>178</v>
          </cell>
        </row>
        <row r="39">
          <cell r="X39">
            <v>21</v>
          </cell>
        </row>
        <row r="39">
          <cell r="AB39">
            <v>61</v>
          </cell>
        </row>
        <row r="39">
          <cell r="AF39">
            <v>0</v>
          </cell>
        </row>
        <row r="41">
          <cell r="D41">
            <v>0</v>
          </cell>
        </row>
        <row r="41">
          <cell r="H41">
            <v>0</v>
          </cell>
        </row>
        <row r="41">
          <cell r="L41">
            <v>0</v>
          </cell>
        </row>
        <row r="41">
          <cell r="P41">
            <v>0</v>
          </cell>
        </row>
        <row r="41">
          <cell r="T41">
            <v>0</v>
          </cell>
        </row>
        <row r="41">
          <cell r="X41">
            <v>1</v>
          </cell>
        </row>
        <row r="41">
          <cell r="AB41">
            <v>0</v>
          </cell>
        </row>
        <row r="41">
          <cell r="AF41">
            <v>11</v>
          </cell>
        </row>
        <row r="43">
          <cell r="D43">
            <v>0</v>
          </cell>
        </row>
        <row r="43">
          <cell r="H43">
            <v>0</v>
          </cell>
        </row>
        <row r="43">
          <cell r="L43">
            <v>0</v>
          </cell>
        </row>
        <row r="43">
          <cell r="P43">
            <v>0</v>
          </cell>
        </row>
        <row r="43">
          <cell r="T43">
            <v>0</v>
          </cell>
        </row>
        <row r="43">
          <cell r="X43">
            <v>0</v>
          </cell>
        </row>
        <row r="43">
          <cell r="AB43">
            <v>0</v>
          </cell>
        </row>
        <row r="43">
          <cell r="AF43">
            <v>0</v>
          </cell>
        </row>
        <row r="44">
          <cell r="D44">
            <v>402</v>
          </cell>
        </row>
        <row r="44">
          <cell r="H44">
            <v>0</v>
          </cell>
        </row>
        <row r="44">
          <cell r="L44">
            <v>324</v>
          </cell>
        </row>
        <row r="44">
          <cell r="P44">
            <v>0</v>
          </cell>
        </row>
        <row r="44">
          <cell r="T44">
            <v>0</v>
          </cell>
        </row>
        <row r="44">
          <cell r="X44">
            <v>0</v>
          </cell>
        </row>
        <row r="44">
          <cell r="AB44">
            <v>0</v>
          </cell>
        </row>
        <row r="44">
          <cell r="AF44">
            <v>0</v>
          </cell>
        </row>
        <row r="45">
          <cell r="D45">
            <v>0</v>
          </cell>
        </row>
        <row r="45">
          <cell r="H45">
            <v>0</v>
          </cell>
        </row>
        <row r="45">
          <cell r="L45">
            <v>0</v>
          </cell>
        </row>
        <row r="45">
          <cell r="P45">
            <v>0</v>
          </cell>
        </row>
        <row r="45">
          <cell r="T45">
            <v>0</v>
          </cell>
        </row>
        <row r="45">
          <cell r="X45">
            <v>0</v>
          </cell>
        </row>
        <row r="45">
          <cell r="AB45">
            <v>0</v>
          </cell>
        </row>
        <row r="45">
          <cell r="AF45">
            <v>0</v>
          </cell>
        </row>
        <row r="46">
          <cell r="D46">
            <v>2</v>
          </cell>
        </row>
        <row r="46">
          <cell r="H46">
            <v>255</v>
          </cell>
        </row>
        <row r="46">
          <cell r="L46">
            <v>13</v>
          </cell>
        </row>
        <row r="46">
          <cell r="P46">
            <v>3</v>
          </cell>
        </row>
        <row r="46">
          <cell r="T46">
            <v>7</v>
          </cell>
        </row>
        <row r="46">
          <cell r="X46">
            <v>155</v>
          </cell>
        </row>
        <row r="46">
          <cell r="AB46">
            <v>2</v>
          </cell>
        </row>
        <row r="46">
          <cell r="AF46">
            <v>0</v>
          </cell>
        </row>
        <row r="48">
          <cell r="D48">
            <v>0</v>
          </cell>
        </row>
        <row r="48">
          <cell r="H48">
            <v>0</v>
          </cell>
        </row>
        <row r="48">
          <cell r="L48">
            <v>0</v>
          </cell>
        </row>
        <row r="48">
          <cell r="P48">
            <v>0</v>
          </cell>
        </row>
        <row r="48">
          <cell r="T48">
            <v>0</v>
          </cell>
        </row>
        <row r="48">
          <cell r="X48">
            <v>0</v>
          </cell>
        </row>
        <row r="48">
          <cell r="AB48">
            <v>0</v>
          </cell>
        </row>
        <row r="48">
          <cell r="AF48">
            <v>0</v>
          </cell>
        </row>
        <row r="50">
          <cell r="D50">
            <v>27</v>
          </cell>
        </row>
        <row r="50">
          <cell r="H50">
            <v>125</v>
          </cell>
        </row>
        <row r="50">
          <cell r="L50">
            <v>84</v>
          </cell>
        </row>
        <row r="50">
          <cell r="P50">
            <v>0</v>
          </cell>
        </row>
        <row r="50">
          <cell r="T50">
            <v>38</v>
          </cell>
        </row>
        <row r="50">
          <cell r="X50">
            <v>2</v>
          </cell>
        </row>
        <row r="50">
          <cell r="AB50">
            <v>0</v>
          </cell>
        </row>
        <row r="50">
          <cell r="AF50">
            <v>12</v>
          </cell>
        </row>
        <row r="51">
          <cell r="D51">
            <v>90</v>
          </cell>
        </row>
        <row r="51">
          <cell r="H51">
            <v>180</v>
          </cell>
        </row>
        <row r="51">
          <cell r="L51">
            <v>1020</v>
          </cell>
        </row>
        <row r="51">
          <cell r="P51">
            <v>240</v>
          </cell>
        </row>
        <row r="51">
          <cell r="T51">
            <v>240</v>
          </cell>
        </row>
        <row r="51">
          <cell r="X51">
            <v>0</v>
          </cell>
        </row>
        <row r="51">
          <cell r="AB51">
            <v>60</v>
          </cell>
        </row>
        <row r="51">
          <cell r="AF51">
            <v>120</v>
          </cell>
        </row>
        <row r="52">
          <cell r="D52">
            <v>0</v>
          </cell>
        </row>
        <row r="52">
          <cell r="H52">
            <v>0</v>
          </cell>
        </row>
        <row r="52">
          <cell r="L52">
            <v>0</v>
          </cell>
        </row>
        <row r="52">
          <cell r="P52">
            <v>0</v>
          </cell>
        </row>
        <row r="52">
          <cell r="T52">
            <v>0</v>
          </cell>
        </row>
        <row r="52">
          <cell r="X52">
            <v>0</v>
          </cell>
        </row>
        <row r="52">
          <cell r="AB52">
            <v>0</v>
          </cell>
        </row>
        <row r="52">
          <cell r="AF52">
            <v>0</v>
          </cell>
        </row>
        <row r="53">
          <cell r="D53">
            <v>0</v>
          </cell>
        </row>
        <row r="53">
          <cell r="H53">
            <v>0</v>
          </cell>
        </row>
        <row r="53">
          <cell r="L53">
            <v>0</v>
          </cell>
        </row>
        <row r="53">
          <cell r="P53">
            <v>0</v>
          </cell>
        </row>
        <row r="53">
          <cell r="T53">
            <v>0</v>
          </cell>
        </row>
        <row r="53">
          <cell r="X53">
            <v>0</v>
          </cell>
        </row>
        <row r="53">
          <cell r="AB53">
            <v>0</v>
          </cell>
        </row>
        <row r="53">
          <cell r="AF53">
            <v>0</v>
          </cell>
        </row>
        <row r="55">
          <cell r="D55">
            <v>0</v>
          </cell>
        </row>
        <row r="55">
          <cell r="H55">
            <v>0</v>
          </cell>
        </row>
        <row r="55">
          <cell r="L55">
            <v>0</v>
          </cell>
        </row>
        <row r="55">
          <cell r="P55">
            <v>0</v>
          </cell>
        </row>
        <row r="55">
          <cell r="T55">
            <v>0</v>
          </cell>
        </row>
        <row r="55">
          <cell r="X55">
            <v>0</v>
          </cell>
        </row>
        <row r="55">
          <cell r="AB55">
            <v>0</v>
          </cell>
        </row>
        <row r="55">
          <cell r="AF55">
            <v>0</v>
          </cell>
        </row>
        <row r="57">
          <cell r="D57">
            <v>0</v>
          </cell>
        </row>
        <row r="57">
          <cell r="H57">
            <v>0</v>
          </cell>
        </row>
        <row r="57">
          <cell r="L57">
            <v>0</v>
          </cell>
        </row>
        <row r="57">
          <cell r="P57">
            <v>0</v>
          </cell>
        </row>
        <row r="57">
          <cell r="T57">
            <v>0</v>
          </cell>
        </row>
        <row r="57">
          <cell r="X57">
            <v>0</v>
          </cell>
        </row>
        <row r="57">
          <cell r="AB57">
            <v>0</v>
          </cell>
        </row>
        <row r="57">
          <cell r="AF57">
            <v>0</v>
          </cell>
        </row>
        <row r="61">
          <cell r="D61">
            <v>0</v>
          </cell>
        </row>
        <row r="61">
          <cell r="H61">
            <v>0</v>
          </cell>
        </row>
        <row r="61">
          <cell r="L61">
            <v>100</v>
          </cell>
        </row>
        <row r="61">
          <cell r="P61">
            <v>100</v>
          </cell>
        </row>
        <row r="61">
          <cell r="T61">
            <v>70</v>
          </cell>
        </row>
        <row r="61">
          <cell r="X61">
            <v>0</v>
          </cell>
        </row>
        <row r="61">
          <cell r="AB61">
            <v>100</v>
          </cell>
        </row>
        <row r="61">
          <cell r="AF61">
            <v>0</v>
          </cell>
        </row>
        <row r="63">
          <cell r="D63">
            <v>872</v>
          </cell>
        </row>
        <row r="63">
          <cell r="H63">
            <v>1859</v>
          </cell>
        </row>
        <row r="63">
          <cell r="L63">
            <v>6425</v>
          </cell>
        </row>
        <row r="63">
          <cell r="P63">
            <v>2011</v>
          </cell>
        </row>
        <row r="63">
          <cell r="T63">
            <v>1834</v>
          </cell>
        </row>
        <row r="63">
          <cell r="X63">
            <v>108</v>
          </cell>
        </row>
        <row r="63">
          <cell r="AB63">
            <v>400</v>
          </cell>
        </row>
        <row r="63">
          <cell r="AF63">
            <v>922</v>
          </cell>
        </row>
        <row r="65">
          <cell r="D65">
            <v>10</v>
          </cell>
        </row>
        <row r="65">
          <cell r="H65">
            <v>20</v>
          </cell>
        </row>
        <row r="65">
          <cell r="L65">
            <v>10</v>
          </cell>
        </row>
        <row r="65">
          <cell r="P65">
            <v>30</v>
          </cell>
        </row>
        <row r="65">
          <cell r="T65">
            <v>10</v>
          </cell>
        </row>
        <row r="65">
          <cell r="X65">
            <v>0</v>
          </cell>
        </row>
        <row r="65">
          <cell r="AB65">
            <v>0</v>
          </cell>
        </row>
        <row r="65">
          <cell r="AF65">
            <v>10</v>
          </cell>
        </row>
        <row r="66">
          <cell r="D66">
            <v>0</v>
          </cell>
        </row>
        <row r="66">
          <cell r="H66">
            <v>0</v>
          </cell>
        </row>
        <row r="66">
          <cell r="L66">
            <v>0</v>
          </cell>
        </row>
        <row r="66">
          <cell r="P66">
            <v>0</v>
          </cell>
        </row>
        <row r="66">
          <cell r="T66">
            <v>0</v>
          </cell>
        </row>
        <row r="66">
          <cell r="X66">
            <v>0</v>
          </cell>
        </row>
        <row r="66">
          <cell r="AB66">
            <v>0</v>
          </cell>
        </row>
        <row r="66">
          <cell r="AF66">
            <v>0</v>
          </cell>
        </row>
        <row r="67">
          <cell r="D67">
            <v>0</v>
          </cell>
        </row>
        <row r="67">
          <cell r="H67">
            <v>0</v>
          </cell>
        </row>
        <row r="67">
          <cell r="L67">
            <v>0</v>
          </cell>
        </row>
        <row r="67">
          <cell r="P67">
            <v>0</v>
          </cell>
        </row>
        <row r="67">
          <cell r="T67">
            <v>0</v>
          </cell>
        </row>
        <row r="67">
          <cell r="X67">
            <v>0</v>
          </cell>
        </row>
        <row r="67">
          <cell r="AB67">
            <v>0</v>
          </cell>
        </row>
        <row r="67">
          <cell r="AF67">
            <v>0</v>
          </cell>
        </row>
        <row r="68">
          <cell r="D68">
            <v>0</v>
          </cell>
        </row>
        <row r="68">
          <cell r="H68">
            <v>0</v>
          </cell>
        </row>
        <row r="68">
          <cell r="L68">
            <v>0</v>
          </cell>
        </row>
        <row r="68">
          <cell r="P68">
            <v>0</v>
          </cell>
        </row>
        <row r="68">
          <cell r="T68">
            <v>0</v>
          </cell>
        </row>
        <row r="68">
          <cell r="X68">
            <v>0</v>
          </cell>
        </row>
        <row r="68">
          <cell r="AB68">
            <v>0</v>
          </cell>
        </row>
        <row r="68">
          <cell r="AF68">
            <v>0</v>
          </cell>
        </row>
        <row r="69">
          <cell r="D69">
            <v>290</v>
          </cell>
        </row>
        <row r="69">
          <cell r="H69">
            <v>0</v>
          </cell>
        </row>
        <row r="69">
          <cell r="L69">
            <v>280</v>
          </cell>
        </row>
        <row r="69">
          <cell r="P69">
            <v>0</v>
          </cell>
        </row>
        <row r="69">
          <cell r="T69">
            <v>1100</v>
          </cell>
        </row>
        <row r="69">
          <cell r="X69">
            <v>0</v>
          </cell>
        </row>
        <row r="69">
          <cell r="AB69">
            <v>1100</v>
          </cell>
        </row>
        <row r="69">
          <cell r="AF69">
            <v>0</v>
          </cell>
        </row>
        <row r="70">
          <cell r="D70">
            <v>0</v>
          </cell>
        </row>
        <row r="70">
          <cell r="H70">
            <v>0</v>
          </cell>
        </row>
        <row r="70">
          <cell r="L70">
            <v>60</v>
          </cell>
        </row>
        <row r="70">
          <cell r="P70">
            <v>0</v>
          </cell>
        </row>
        <row r="70">
          <cell r="T70">
            <v>50</v>
          </cell>
        </row>
        <row r="70">
          <cell r="X70">
            <v>0</v>
          </cell>
        </row>
        <row r="70">
          <cell r="AB70">
            <v>30</v>
          </cell>
        </row>
        <row r="70">
          <cell r="AF70">
            <v>63</v>
          </cell>
        </row>
        <row r="71">
          <cell r="D71">
            <v>0</v>
          </cell>
        </row>
        <row r="71">
          <cell r="H71">
            <v>0</v>
          </cell>
        </row>
        <row r="71">
          <cell r="L71">
            <v>0</v>
          </cell>
        </row>
        <row r="71">
          <cell r="P71">
            <v>0</v>
          </cell>
        </row>
        <row r="71">
          <cell r="T71">
            <v>0</v>
          </cell>
        </row>
        <row r="71">
          <cell r="X71">
            <v>0</v>
          </cell>
        </row>
        <row r="71">
          <cell r="AB71">
            <v>0</v>
          </cell>
        </row>
        <row r="71">
          <cell r="AF71">
            <v>1</v>
          </cell>
        </row>
        <row r="72">
          <cell r="D72">
            <v>0</v>
          </cell>
        </row>
        <row r="72">
          <cell r="H72">
            <v>0</v>
          </cell>
        </row>
        <row r="72">
          <cell r="L72">
            <v>0</v>
          </cell>
        </row>
        <row r="72">
          <cell r="P72">
            <v>0</v>
          </cell>
        </row>
        <row r="72">
          <cell r="T72">
            <v>0</v>
          </cell>
        </row>
        <row r="72">
          <cell r="X72">
            <v>0</v>
          </cell>
        </row>
        <row r="72">
          <cell r="AB72">
            <v>0</v>
          </cell>
        </row>
        <row r="72">
          <cell r="AF72">
            <v>0</v>
          </cell>
        </row>
        <row r="73">
          <cell r="D73">
            <v>30</v>
          </cell>
        </row>
        <row r="73">
          <cell r="H73">
            <v>60</v>
          </cell>
        </row>
        <row r="73">
          <cell r="L73">
            <v>330</v>
          </cell>
        </row>
        <row r="73">
          <cell r="P73">
            <v>80</v>
          </cell>
        </row>
        <row r="73">
          <cell r="T73">
            <v>80</v>
          </cell>
        </row>
        <row r="73">
          <cell r="X73">
            <v>0</v>
          </cell>
        </row>
        <row r="73">
          <cell r="AB73">
            <v>20</v>
          </cell>
        </row>
        <row r="73">
          <cell r="AF73">
            <v>40</v>
          </cell>
        </row>
        <row r="74">
          <cell r="D74">
            <v>10</v>
          </cell>
        </row>
        <row r="74">
          <cell r="H74">
            <v>0</v>
          </cell>
        </row>
        <row r="74">
          <cell r="L74">
            <v>0</v>
          </cell>
        </row>
        <row r="74">
          <cell r="P74">
            <v>90</v>
          </cell>
        </row>
        <row r="74">
          <cell r="T74">
            <v>30</v>
          </cell>
        </row>
        <row r="74">
          <cell r="X74">
            <v>0</v>
          </cell>
        </row>
        <row r="74">
          <cell r="AB74">
            <v>0</v>
          </cell>
        </row>
        <row r="74">
          <cell r="AF74">
            <v>0</v>
          </cell>
        </row>
        <row r="76">
          <cell r="D76">
            <v>100</v>
          </cell>
        </row>
        <row r="76">
          <cell r="H76">
            <v>150</v>
          </cell>
        </row>
        <row r="76">
          <cell r="L76">
            <v>101</v>
          </cell>
        </row>
        <row r="76">
          <cell r="P76">
            <v>176</v>
          </cell>
        </row>
        <row r="76">
          <cell r="T76">
            <v>71</v>
          </cell>
        </row>
        <row r="76">
          <cell r="X76">
            <v>0</v>
          </cell>
        </row>
        <row r="76">
          <cell r="AB76">
            <v>21</v>
          </cell>
        </row>
        <row r="76">
          <cell r="AF76">
            <v>21</v>
          </cell>
        </row>
        <row r="77">
          <cell r="D77">
            <v>0</v>
          </cell>
        </row>
        <row r="77">
          <cell r="H77">
            <v>0</v>
          </cell>
        </row>
        <row r="77">
          <cell r="L77">
            <v>0</v>
          </cell>
        </row>
        <row r="77">
          <cell r="P77">
            <v>0</v>
          </cell>
        </row>
        <row r="77">
          <cell r="T77">
            <v>0</v>
          </cell>
        </row>
        <row r="77">
          <cell r="X77">
            <v>0</v>
          </cell>
        </row>
        <row r="77">
          <cell r="AB77">
            <v>0</v>
          </cell>
        </row>
        <row r="77">
          <cell r="AF77">
            <v>0</v>
          </cell>
        </row>
        <row r="78">
          <cell r="D78">
            <v>0</v>
          </cell>
        </row>
        <row r="78">
          <cell r="H78">
            <v>0</v>
          </cell>
        </row>
        <row r="78">
          <cell r="L78">
            <v>0</v>
          </cell>
        </row>
        <row r="78">
          <cell r="P78">
            <v>0</v>
          </cell>
        </row>
        <row r="78">
          <cell r="T78">
            <v>0</v>
          </cell>
        </row>
        <row r="78">
          <cell r="X78">
            <v>0</v>
          </cell>
        </row>
        <row r="78">
          <cell r="AB78">
            <v>0</v>
          </cell>
        </row>
        <row r="78">
          <cell r="AF78">
            <v>0</v>
          </cell>
        </row>
        <row r="80">
          <cell r="D80">
            <v>0</v>
          </cell>
        </row>
        <row r="80">
          <cell r="H80">
            <v>0</v>
          </cell>
        </row>
        <row r="80">
          <cell r="L80">
            <v>0</v>
          </cell>
        </row>
        <row r="80">
          <cell r="P80">
            <v>0</v>
          </cell>
        </row>
        <row r="80">
          <cell r="T80">
            <v>0</v>
          </cell>
        </row>
        <row r="80">
          <cell r="X80">
            <v>0</v>
          </cell>
        </row>
        <row r="80">
          <cell r="AB80">
            <v>0</v>
          </cell>
        </row>
        <row r="80">
          <cell r="AF80">
            <v>0</v>
          </cell>
        </row>
        <row r="81">
          <cell r="D81">
            <v>2100</v>
          </cell>
        </row>
        <row r="81">
          <cell r="H81">
            <v>0</v>
          </cell>
        </row>
        <row r="81">
          <cell r="L81">
            <v>0</v>
          </cell>
        </row>
        <row r="81">
          <cell r="P81">
            <v>0</v>
          </cell>
        </row>
        <row r="81">
          <cell r="T81">
            <v>0</v>
          </cell>
        </row>
        <row r="81">
          <cell r="X81">
            <v>0</v>
          </cell>
        </row>
        <row r="81">
          <cell r="AB81">
            <v>0</v>
          </cell>
        </row>
        <row r="81">
          <cell r="AF81">
            <v>501</v>
          </cell>
        </row>
        <row r="82">
          <cell r="D82">
            <v>0</v>
          </cell>
        </row>
        <row r="82">
          <cell r="H82">
            <v>20</v>
          </cell>
        </row>
        <row r="82">
          <cell r="L82">
            <v>21</v>
          </cell>
        </row>
        <row r="82">
          <cell r="P82">
            <v>0</v>
          </cell>
        </row>
        <row r="82">
          <cell r="T82">
            <v>0</v>
          </cell>
        </row>
        <row r="82">
          <cell r="X82">
            <v>0</v>
          </cell>
        </row>
        <row r="82">
          <cell r="AB82">
            <v>0</v>
          </cell>
        </row>
        <row r="82">
          <cell r="AF82">
            <v>0</v>
          </cell>
        </row>
        <row r="83">
          <cell r="D83">
            <v>173</v>
          </cell>
        </row>
        <row r="83">
          <cell r="H83">
            <v>130</v>
          </cell>
        </row>
        <row r="83">
          <cell r="L83">
            <v>130</v>
          </cell>
        </row>
        <row r="83">
          <cell r="P83">
            <v>130</v>
          </cell>
        </row>
        <row r="83">
          <cell r="T83">
            <v>130</v>
          </cell>
        </row>
        <row r="83">
          <cell r="X83">
            <v>0</v>
          </cell>
        </row>
        <row r="83">
          <cell r="AB83">
            <v>0</v>
          </cell>
        </row>
        <row r="83">
          <cell r="AF83">
            <v>287</v>
          </cell>
        </row>
        <row r="84">
          <cell r="D84">
            <v>208</v>
          </cell>
        </row>
        <row r="84">
          <cell r="H84">
            <v>156</v>
          </cell>
        </row>
        <row r="84">
          <cell r="L84">
            <v>156</v>
          </cell>
        </row>
        <row r="84">
          <cell r="P84">
            <v>156</v>
          </cell>
        </row>
        <row r="84">
          <cell r="T84">
            <v>156</v>
          </cell>
        </row>
        <row r="84">
          <cell r="X84">
            <v>0</v>
          </cell>
        </row>
        <row r="84">
          <cell r="AB84">
            <v>0</v>
          </cell>
        </row>
        <row r="84">
          <cell r="AF84">
            <v>418</v>
          </cell>
        </row>
        <row r="85">
          <cell r="D85">
            <v>40</v>
          </cell>
        </row>
        <row r="85">
          <cell r="H85">
            <v>30</v>
          </cell>
        </row>
        <row r="85">
          <cell r="L85">
            <v>30</v>
          </cell>
        </row>
        <row r="85">
          <cell r="P85">
            <v>30</v>
          </cell>
        </row>
        <row r="85">
          <cell r="T85">
            <v>30</v>
          </cell>
        </row>
        <row r="85">
          <cell r="X85">
            <v>0</v>
          </cell>
        </row>
        <row r="85">
          <cell r="AB85">
            <v>0</v>
          </cell>
        </row>
        <row r="85">
          <cell r="AF85">
            <v>90</v>
          </cell>
        </row>
        <row r="86">
          <cell r="D86">
            <v>0</v>
          </cell>
        </row>
        <row r="86">
          <cell r="H86">
            <v>0</v>
          </cell>
        </row>
        <row r="86">
          <cell r="L86">
            <v>0</v>
          </cell>
        </row>
        <row r="86">
          <cell r="P86">
            <v>0</v>
          </cell>
        </row>
        <row r="86">
          <cell r="T86">
            <v>100</v>
          </cell>
        </row>
        <row r="86">
          <cell r="X86">
            <v>0</v>
          </cell>
        </row>
        <row r="86">
          <cell r="AB86">
            <v>101</v>
          </cell>
        </row>
        <row r="86">
          <cell r="AF86">
            <v>0</v>
          </cell>
        </row>
        <row r="87">
          <cell r="D87">
            <v>774</v>
          </cell>
        </row>
        <row r="87">
          <cell r="H87">
            <v>624</v>
          </cell>
        </row>
        <row r="87">
          <cell r="L87">
            <v>476</v>
          </cell>
        </row>
        <row r="87">
          <cell r="P87">
            <v>564</v>
          </cell>
        </row>
        <row r="87">
          <cell r="T87">
            <v>476</v>
          </cell>
        </row>
        <row r="87">
          <cell r="X87">
            <v>0</v>
          </cell>
        </row>
        <row r="87">
          <cell r="AB87">
            <v>20</v>
          </cell>
        </row>
        <row r="87">
          <cell r="AF87">
            <v>1318</v>
          </cell>
        </row>
        <row r="88">
          <cell r="D88">
            <v>0</v>
          </cell>
        </row>
        <row r="88">
          <cell r="H88">
            <v>500</v>
          </cell>
        </row>
        <row r="88">
          <cell r="L88">
            <v>0</v>
          </cell>
        </row>
        <row r="88">
          <cell r="P88">
            <v>700</v>
          </cell>
        </row>
        <row r="88">
          <cell r="T88">
            <v>0</v>
          </cell>
        </row>
        <row r="88">
          <cell r="X88">
            <v>0</v>
          </cell>
        </row>
        <row r="88">
          <cell r="AB88">
            <v>0</v>
          </cell>
        </row>
        <row r="88">
          <cell r="AF88">
            <v>0</v>
          </cell>
        </row>
        <row r="89">
          <cell r="D89">
            <v>0</v>
          </cell>
        </row>
        <row r="89">
          <cell r="H89">
            <v>0</v>
          </cell>
        </row>
        <row r="89">
          <cell r="L89">
            <v>0</v>
          </cell>
        </row>
        <row r="89">
          <cell r="P89">
            <v>0</v>
          </cell>
        </row>
        <row r="89">
          <cell r="T89">
            <v>0</v>
          </cell>
        </row>
        <row r="89">
          <cell r="X89">
            <v>0</v>
          </cell>
        </row>
        <row r="89">
          <cell r="AB89">
            <v>0</v>
          </cell>
        </row>
        <row r="89">
          <cell r="AF89">
            <v>0</v>
          </cell>
        </row>
        <row r="90">
          <cell r="D90">
            <v>0</v>
          </cell>
        </row>
        <row r="90">
          <cell r="H90">
            <v>0</v>
          </cell>
        </row>
        <row r="90">
          <cell r="L90">
            <v>0</v>
          </cell>
        </row>
        <row r="90">
          <cell r="P90">
            <v>0</v>
          </cell>
        </row>
        <row r="90">
          <cell r="T90">
            <v>0</v>
          </cell>
        </row>
        <row r="90">
          <cell r="X90">
            <v>0</v>
          </cell>
        </row>
        <row r="90">
          <cell r="AB90">
            <v>0</v>
          </cell>
        </row>
        <row r="90">
          <cell r="AF90">
            <v>0</v>
          </cell>
        </row>
        <row r="91">
          <cell r="D91">
            <v>0</v>
          </cell>
        </row>
        <row r="91">
          <cell r="H91">
            <v>0</v>
          </cell>
        </row>
        <row r="91">
          <cell r="L91">
            <v>0</v>
          </cell>
        </row>
        <row r="91">
          <cell r="P91">
            <v>220</v>
          </cell>
        </row>
        <row r="91">
          <cell r="T91">
            <v>0</v>
          </cell>
        </row>
        <row r="91">
          <cell r="X91">
            <v>0</v>
          </cell>
        </row>
        <row r="91">
          <cell r="AB91">
            <v>0</v>
          </cell>
        </row>
        <row r="91">
          <cell r="AF91">
            <v>0</v>
          </cell>
        </row>
        <row r="93">
          <cell r="D93">
            <v>1033</v>
          </cell>
        </row>
        <row r="93">
          <cell r="H93">
            <v>416</v>
          </cell>
        </row>
        <row r="93">
          <cell r="L93">
            <v>430</v>
          </cell>
        </row>
        <row r="93">
          <cell r="P93">
            <v>528</v>
          </cell>
        </row>
        <row r="93">
          <cell r="T93">
            <v>603</v>
          </cell>
        </row>
        <row r="93">
          <cell r="X93">
            <v>0</v>
          </cell>
        </row>
        <row r="93">
          <cell r="AB93">
            <v>349</v>
          </cell>
        </row>
        <row r="93">
          <cell r="AF93">
            <v>958</v>
          </cell>
        </row>
        <row r="94">
          <cell r="D94">
            <v>0</v>
          </cell>
        </row>
        <row r="94">
          <cell r="H94">
            <v>250</v>
          </cell>
        </row>
        <row r="94">
          <cell r="L94">
            <v>30</v>
          </cell>
        </row>
        <row r="94">
          <cell r="P94">
            <v>261</v>
          </cell>
        </row>
        <row r="94">
          <cell r="T94">
            <v>121</v>
          </cell>
        </row>
        <row r="94">
          <cell r="X94">
            <v>0</v>
          </cell>
        </row>
        <row r="94">
          <cell r="AB94">
            <v>0</v>
          </cell>
        </row>
        <row r="94">
          <cell r="AF94">
            <v>0</v>
          </cell>
        </row>
        <row r="95">
          <cell r="D95">
            <v>15</v>
          </cell>
        </row>
        <row r="95">
          <cell r="H95">
            <v>0</v>
          </cell>
        </row>
        <row r="95">
          <cell r="L95">
            <v>15</v>
          </cell>
        </row>
        <row r="95">
          <cell r="P95">
            <v>0</v>
          </cell>
        </row>
        <row r="95">
          <cell r="T95">
            <v>0</v>
          </cell>
        </row>
        <row r="95">
          <cell r="X95">
            <v>0</v>
          </cell>
        </row>
        <row r="95">
          <cell r="AB95">
            <v>0</v>
          </cell>
        </row>
        <row r="95">
          <cell r="AF95">
            <v>1</v>
          </cell>
        </row>
        <row r="96">
          <cell r="D96">
            <v>0</v>
          </cell>
        </row>
        <row r="96">
          <cell r="H96">
            <v>0</v>
          </cell>
        </row>
        <row r="96">
          <cell r="L96">
            <v>0</v>
          </cell>
        </row>
        <row r="96">
          <cell r="P96">
            <v>0</v>
          </cell>
        </row>
        <row r="96">
          <cell r="T96">
            <v>0</v>
          </cell>
        </row>
        <row r="96">
          <cell r="X96">
            <v>0</v>
          </cell>
        </row>
        <row r="96">
          <cell r="AB96">
            <v>0</v>
          </cell>
        </row>
        <row r="96">
          <cell r="AF96">
            <v>0</v>
          </cell>
        </row>
        <row r="98">
          <cell r="D98">
            <v>0</v>
          </cell>
        </row>
        <row r="98">
          <cell r="H98">
            <v>0</v>
          </cell>
        </row>
        <row r="98">
          <cell r="L98">
            <v>0</v>
          </cell>
        </row>
        <row r="98">
          <cell r="P98">
            <v>0</v>
          </cell>
        </row>
        <row r="98">
          <cell r="T98">
            <v>0</v>
          </cell>
        </row>
        <row r="98">
          <cell r="X98">
            <v>0</v>
          </cell>
        </row>
        <row r="98">
          <cell r="AB98">
            <v>0</v>
          </cell>
        </row>
        <row r="98">
          <cell r="AF98">
            <v>0</v>
          </cell>
        </row>
        <row r="100">
          <cell r="D100">
            <v>0</v>
          </cell>
        </row>
        <row r="100">
          <cell r="H100">
            <v>0</v>
          </cell>
        </row>
        <row r="100">
          <cell r="L100">
            <v>0</v>
          </cell>
        </row>
        <row r="100">
          <cell r="P100">
            <v>0</v>
          </cell>
        </row>
        <row r="100">
          <cell r="T100">
            <v>0</v>
          </cell>
        </row>
        <row r="100">
          <cell r="X100">
            <v>0</v>
          </cell>
        </row>
        <row r="100">
          <cell r="AB100">
            <v>0</v>
          </cell>
        </row>
        <row r="100">
          <cell r="AF100">
            <v>0</v>
          </cell>
        </row>
        <row r="101">
          <cell r="D101">
            <v>0</v>
          </cell>
        </row>
        <row r="101">
          <cell r="H101">
            <v>0</v>
          </cell>
        </row>
        <row r="101">
          <cell r="L101">
            <v>0</v>
          </cell>
        </row>
        <row r="101">
          <cell r="P101">
            <v>0</v>
          </cell>
        </row>
        <row r="101">
          <cell r="T101">
            <v>0</v>
          </cell>
        </row>
        <row r="101">
          <cell r="X101">
            <v>0</v>
          </cell>
        </row>
        <row r="101">
          <cell r="AB101">
            <v>0</v>
          </cell>
        </row>
        <row r="101">
          <cell r="AF101">
            <v>0</v>
          </cell>
        </row>
        <row r="102">
          <cell r="D102">
            <v>17</v>
          </cell>
        </row>
        <row r="102">
          <cell r="H102">
            <v>34</v>
          </cell>
        </row>
        <row r="102">
          <cell r="L102">
            <v>194</v>
          </cell>
        </row>
        <row r="102">
          <cell r="P102">
            <v>46</v>
          </cell>
        </row>
        <row r="102">
          <cell r="T102">
            <v>46</v>
          </cell>
        </row>
        <row r="102">
          <cell r="X102">
            <v>0</v>
          </cell>
        </row>
        <row r="102">
          <cell r="AB102">
            <v>11</v>
          </cell>
        </row>
        <row r="102">
          <cell r="AF102">
            <v>23</v>
          </cell>
        </row>
        <row r="103">
          <cell r="D103">
            <v>90</v>
          </cell>
        </row>
        <row r="103">
          <cell r="H103">
            <v>281</v>
          </cell>
        </row>
        <row r="103">
          <cell r="L103">
            <v>1045</v>
          </cell>
        </row>
        <row r="103">
          <cell r="P103">
            <v>241</v>
          </cell>
        </row>
        <row r="103">
          <cell r="T103">
            <v>321</v>
          </cell>
        </row>
        <row r="103">
          <cell r="X103">
            <v>0</v>
          </cell>
        </row>
        <row r="103">
          <cell r="AB103">
            <v>160</v>
          </cell>
        </row>
        <row r="103">
          <cell r="AF103">
            <v>121</v>
          </cell>
        </row>
        <row r="106">
          <cell r="D106">
            <v>0</v>
          </cell>
        </row>
        <row r="106">
          <cell r="H106">
            <v>0</v>
          </cell>
        </row>
        <row r="106">
          <cell r="L106">
            <v>0</v>
          </cell>
        </row>
        <row r="106">
          <cell r="P106">
            <v>0</v>
          </cell>
        </row>
        <row r="106">
          <cell r="T106">
            <v>0</v>
          </cell>
        </row>
        <row r="106">
          <cell r="X106">
            <v>0</v>
          </cell>
        </row>
        <row r="106">
          <cell r="AB106">
            <v>0</v>
          </cell>
        </row>
        <row r="106">
          <cell r="AF106">
            <v>0</v>
          </cell>
        </row>
        <row r="107">
          <cell r="D107">
            <v>0</v>
          </cell>
        </row>
        <row r="107">
          <cell r="H107">
            <v>0</v>
          </cell>
        </row>
        <row r="107">
          <cell r="L107">
            <v>0</v>
          </cell>
        </row>
        <row r="107">
          <cell r="P107">
            <v>0</v>
          </cell>
        </row>
        <row r="107">
          <cell r="T107">
            <v>0</v>
          </cell>
        </row>
        <row r="107">
          <cell r="X107">
            <v>0</v>
          </cell>
        </row>
        <row r="107">
          <cell r="AB107">
            <v>0</v>
          </cell>
        </row>
        <row r="107">
          <cell r="AF107">
            <v>0</v>
          </cell>
        </row>
        <row r="108">
          <cell r="D108">
            <v>0</v>
          </cell>
        </row>
        <row r="108">
          <cell r="H108">
            <v>0</v>
          </cell>
        </row>
        <row r="108">
          <cell r="L108">
            <v>0</v>
          </cell>
        </row>
        <row r="108">
          <cell r="P108">
            <v>0</v>
          </cell>
        </row>
        <row r="108">
          <cell r="T108">
            <v>0</v>
          </cell>
        </row>
        <row r="108">
          <cell r="X108">
            <v>0</v>
          </cell>
        </row>
        <row r="108">
          <cell r="AB108">
            <v>0</v>
          </cell>
        </row>
        <row r="108">
          <cell r="AF108">
            <v>0</v>
          </cell>
        </row>
        <row r="109">
          <cell r="D109">
            <v>0</v>
          </cell>
        </row>
        <row r="109">
          <cell r="H109">
            <v>0</v>
          </cell>
        </row>
        <row r="109">
          <cell r="L109">
            <v>0</v>
          </cell>
        </row>
        <row r="109">
          <cell r="P109">
            <v>0</v>
          </cell>
        </row>
        <row r="109">
          <cell r="T109">
            <v>0</v>
          </cell>
        </row>
        <row r="109">
          <cell r="X109">
            <v>0</v>
          </cell>
        </row>
        <row r="109">
          <cell r="AB109">
            <v>0</v>
          </cell>
        </row>
        <row r="109">
          <cell r="AF109">
            <v>0</v>
          </cell>
        </row>
        <row r="110">
          <cell r="D110">
            <v>0</v>
          </cell>
        </row>
        <row r="110">
          <cell r="H110">
            <v>0</v>
          </cell>
        </row>
        <row r="110">
          <cell r="L110">
            <v>0</v>
          </cell>
        </row>
        <row r="110">
          <cell r="P110">
            <v>0</v>
          </cell>
        </row>
        <row r="110">
          <cell r="T110">
            <v>0</v>
          </cell>
        </row>
        <row r="110">
          <cell r="X110">
            <v>0</v>
          </cell>
        </row>
        <row r="110">
          <cell r="AB110">
            <v>0</v>
          </cell>
        </row>
        <row r="110">
          <cell r="AF110">
            <v>0</v>
          </cell>
        </row>
        <row r="111">
          <cell r="D111">
            <v>1143</v>
          </cell>
        </row>
        <row r="111">
          <cell r="H111">
            <v>0</v>
          </cell>
        </row>
        <row r="111">
          <cell r="L111">
            <v>0</v>
          </cell>
        </row>
        <row r="111">
          <cell r="P111">
            <v>0</v>
          </cell>
        </row>
        <row r="111">
          <cell r="T111">
            <v>0</v>
          </cell>
        </row>
        <row r="111">
          <cell r="X111">
            <v>0</v>
          </cell>
        </row>
        <row r="111">
          <cell r="AB111">
            <v>0</v>
          </cell>
        </row>
        <row r="111">
          <cell r="AF111">
            <v>0</v>
          </cell>
        </row>
        <row r="113">
          <cell r="D113">
            <v>0</v>
          </cell>
        </row>
        <row r="113">
          <cell r="H113">
            <v>0</v>
          </cell>
        </row>
        <row r="113">
          <cell r="L113">
            <v>0</v>
          </cell>
        </row>
        <row r="113">
          <cell r="P113">
            <v>0</v>
          </cell>
        </row>
        <row r="113">
          <cell r="T113">
            <v>0</v>
          </cell>
        </row>
        <row r="113">
          <cell r="X113">
            <v>0</v>
          </cell>
        </row>
        <row r="113">
          <cell r="AB113">
            <v>0</v>
          </cell>
        </row>
        <row r="113">
          <cell r="AF113">
            <v>0</v>
          </cell>
        </row>
        <row r="115">
          <cell r="D115">
            <v>0</v>
          </cell>
        </row>
        <row r="115">
          <cell r="H115">
            <v>0</v>
          </cell>
        </row>
        <row r="115">
          <cell r="L115">
            <v>0</v>
          </cell>
        </row>
        <row r="115">
          <cell r="P115">
            <v>0</v>
          </cell>
        </row>
        <row r="115">
          <cell r="T115">
            <v>0</v>
          </cell>
        </row>
        <row r="115">
          <cell r="X115">
            <v>0</v>
          </cell>
        </row>
        <row r="115">
          <cell r="AB115">
            <v>0</v>
          </cell>
        </row>
        <row r="115">
          <cell r="AF115">
            <v>0</v>
          </cell>
        </row>
        <row r="116">
          <cell r="D116">
            <v>0</v>
          </cell>
        </row>
        <row r="116">
          <cell r="H116">
            <v>0</v>
          </cell>
        </row>
        <row r="116">
          <cell r="L116">
            <v>0</v>
          </cell>
        </row>
        <row r="116">
          <cell r="P116">
            <v>0</v>
          </cell>
        </row>
        <row r="116">
          <cell r="T116">
            <v>0</v>
          </cell>
        </row>
        <row r="116">
          <cell r="X116">
            <v>0</v>
          </cell>
        </row>
        <row r="116">
          <cell r="AB116">
            <v>0</v>
          </cell>
        </row>
        <row r="116">
          <cell r="AF116">
            <v>0</v>
          </cell>
        </row>
        <row r="117">
          <cell r="D117">
            <v>0</v>
          </cell>
        </row>
        <row r="117">
          <cell r="H117">
            <v>0</v>
          </cell>
        </row>
        <row r="117">
          <cell r="L117">
            <v>0</v>
          </cell>
        </row>
        <row r="117">
          <cell r="P117">
            <v>0</v>
          </cell>
        </row>
        <row r="117">
          <cell r="T117">
            <v>0</v>
          </cell>
        </row>
        <row r="117">
          <cell r="X117">
            <v>0</v>
          </cell>
        </row>
        <row r="117">
          <cell r="AB117">
            <v>0</v>
          </cell>
        </row>
        <row r="117">
          <cell r="AF117">
            <v>0</v>
          </cell>
        </row>
        <row r="118">
          <cell r="D118">
            <v>0</v>
          </cell>
        </row>
        <row r="118">
          <cell r="H118">
            <v>0</v>
          </cell>
        </row>
        <row r="118">
          <cell r="L118">
            <v>0</v>
          </cell>
        </row>
        <row r="118">
          <cell r="P118">
            <v>0</v>
          </cell>
        </row>
        <row r="118">
          <cell r="T118">
            <v>0</v>
          </cell>
        </row>
        <row r="118">
          <cell r="X118">
            <v>0</v>
          </cell>
        </row>
        <row r="118">
          <cell r="AB118">
            <v>0</v>
          </cell>
        </row>
        <row r="118">
          <cell r="AF118">
            <v>0</v>
          </cell>
        </row>
      </sheetData>
      <sheetData sheetId="4">
        <row r="6">
          <cell r="D6">
            <v>0</v>
          </cell>
        </row>
        <row r="6">
          <cell r="H6">
            <v>0</v>
          </cell>
        </row>
        <row r="6">
          <cell r="L6">
            <v>0</v>
          </cell>
        </row>
        <row r="6">
          <cell r="P6">
            <v>0</v>
          </cell>
        </row>
        <row r="6">
          <cell r="T6">
            <v>0</v>
          </cell>
        </row>
        <row r="6">
          <cell r="X6">
            <v>0</v>
          </cell>
        </row>
        <row r="7">
          <cell r="D7">
            <v>0</v>
          </cell>
        </row>
        <row r="7">
          <cell r="H7">
            <v>0</v>
          </cell>
        </row>
        <row r="7">
          <cell r="L7">
            <v>0</v>
          </cell>
        </row>
        <row r="7">
          <cell r="P7">
            <v>0</v>
          </cell>
        </row>
        <row r="7">
          <cell r="T7">
            <v>0</v>
          </cell>
        </row>
        <row r="7">
          <cell r="X7">
            <v>0</v>
          </cell>
        </row>
        <row r="8">
          <cell r="D8">
            <v>3126</v>
          </cell>
        </row>
        <row r="8">
          <cell r="H8">
            <v>0</v>
          </cell>
        </row>
        <row r="8">
          <cell r="L8">
            <v>0</v>
          </cell>
        </row>
        <row r="8">
          <cell r="P8">
            <v>0</v>
          </cell>
        </row>
        <row r="8">
          <cell r="T8">
            <v>0</v>
          </cell>
        </row>
        <row r="8">
          <cell r="X8">
            <v>0</v>
          </cell>
        </row>
        <row r="9">
          <cell r="D9">
            <v>0</v>
          </cell>
        </row>
        <row r="9">
          <cell r="H9">
            <v>0</v>
          </cell>
        </row>
        <row r="9">
          <cell r="L9">
            <v>0</v>
          </cell>
        </row>
        <row r="9">
          <cell r="P9">
            <v>0</v>
          </cell>
        </row>
        <row r="9">
          <cell r="T9">
            <v>0</v>
          </cell>
        </row>
        <row r="9">
          <cell r="X9">
            <v>0</v>
          </cell>
        </row>
        <row r="10">
          <cell r="D10">
            <v>0</v>
          </cell>
        </row>
        <row r="10">
          <cell r="H10">
            <v>0</v>
          </cell>
        </row>
        <row r="10">
          <cell r="L10">
            <v>0</v>
          </cell>
        </row>
        <row r="10">
          <cell r="P10">
            <v>0</v>
          </cell>
        </row>
        <row r="10">
          <cell r="T10">
            <v>0</v>
          </cell>
        </row>
        <row r="10">
          <cell r="X10">
            <v>0</v>
          </cell>
        </row>
        <row r="11">
          <cell r="D11">
            <v>0</v>
          </cell>
        </row>
        <row r="11">
          <cell r="H11">
            <v>0</v>
          </cell>
        </row>
        <row r="11">
          <cell r="L11">
            <v>0</v>
          </cell>
        </row>
        <row r="11">
          <cell r="P11">
            <v>0</v>
          </cell>
        </row>
        <row r="11">
          <cell r="T11">
            <v>0</v>
          </cell>
        </row>
        <row r="11">
          <cell r="X11">
            <v>0</v>
          </cell>
        </row>
        <row r="12">
          <cell r="D12">
            <v>0</v>
          </cell>
        </row>
        <row r="12">
          <cell r="H12">
            <v>0</v>
          </cell>
        </row>
        <row r="12">
          <cell r="L12">
            <v>0</v>
          </cell>
        </row>
        <row r="12">
          <cell r="P12">
            <v>0</v>
          </cell>
        </row>
        <row r="12">
          <cell r="T12">
            <v>0</v>
          </cell>
        </row>
        <row r="12">
          <cell r="X12">
            <v>0</v>
          </cell>
        </row>
        <row r="13">
          <cell r="D13">
            <v>0</v>
          </cell>
        </row>
        <row r="13">
          <cell r="H13">
            <v>0</v>
          </cell>
        </row>
        <row r="13">
          <cell r="L13">
            <v>0</v>
          </cell>
        </row>
        <row r="13">
          <cell r="P13">
            <v>0</v>
          </cell>
        </row>
        <row r="13">
          <cell r="T13">
            <v>0</v>
          </cell>
        </row>
        <row r="13">
          <cell r="X13">
            <v>0</v>
          </cell>
        </row>
        <row r="14">
          <cell r="D14">
            <v>5330</v>
          </cell>
        </row>
        <row r="14">
          <cell r="H14">
            <v>6357</v>
          </cell>
        </row>
        <row r="14">
          <cell r="L14">
            <v>998</v>
          </cell>
        </row>
        <row r="14">
          <cell r="P14">
            <v>627</v>
          </cell>
        </row>
        <row r="14">
          <cell r="T14">
            <v>212</v>
          </cell>
        </row>
        <row r="14">
          <cell r="X14">
            <v>6479</v>
          </cell>
        </row>
        <row r="15">
          <cell r="D15">
            <v>1439</v>
          </cell>
        </row>
        <row r="15">
          <cell r="H15">
            <v>6357</v>
          </cell>
        </row>
        <row r="15">
          <cell r="L15">
            <v>0</v>
          </cell>
        </row>
        <row r="15">
          <cell r="P15">
            <v>0</v>
          </cell>
        </row>
        <row r="15">
          <cell r="T15">
            <v>0</v>
          </cell>
        </row>
        <row r="15">
          <cell r="X15">
            <v>1750</v>
          </cell>
        </row>
        <row r="16">
          <cell r="D16">
            <v>693</v>
          </cell>
        </row>
        <row r="16">
          <cell r="H16">
            <v>0</v>
          </cell>
        </row>
        <row r="16">
          <cell r="L16">
            <v>998</v>
          </cell>
        </row>
        <row r="16">
          <cell r="P16">
            <v>0</v>
          </cell>
        </row>
        <row r="16">
          <cell r="T16">
            <v>0</v>
          </cell>
        </row>
        <row r="16">
          <cell r="X16">
            <v>842</v>
          </cell>
        </row>
        <row r="17">
          <cell r="D17">
            <v>2132</v>
          </cell>
        </row>
        <row r="17">
          <cell r="H17">
            <v>0</v>
          </cell>
        </row>
        <row r="17">
          <cell r="L17">
            <v>0</v>
          </cell>
        </row>
        <row r="17">
          <cell r="P17">
            <v>627</v>
          </cell>
        </row>
        <row r="17">
          <cell r="T17">
            <v>0</v>
          </cell>
        </row>
        <row r="17">
          <cell r="X17">
            <v>2591</v>
          </cell>
        </row>
        <row r="18">
          <cell r="D18">
            <v>1066</v>
          </cell>
        </row>
        <row r="18">
          <cell r="H18">
            <v>0</v>
          </cell>
        </row>
        <row r="18">
          <cell r="L18">
            <v>0</v>
          </cell>
        </row>
        <row r="18">
          <cell r="P18">
            <v>0</v>
          </cell>
        </row>
        <row r="18">
          <cell r="T18">
            <v>212</v>
          </cell>
        </row>
        <row r="18">
          <cell r="X18">
            <v>1296</v>
          </cell>
        </row>
        <row r="19">
          <cell r="D19">
            <v>0</v>
          </cell>
        </row>
        <row r="19">
          <cell r="H19">
            <v>0</v>
          </cell>
        </row>
        <row r="19">
          <cell r="L19">
            <v>0</v>
          </cell>
        </row>
        <row r="19">
          <cell r="P19">
            <v>0</v>
          </cell>
        </row>
        <row r="19">
          <cell r="T19">
            <v>0</v>
          </cell>
        </row>
        <row r="19">
          <cell r="X19">
            <v>0</v>
          </cell>
        </row>
        <row r="20">
          <cell r="D20">
            <v>0</v>
          </cell>
        </row>
        <row r="20">
          <cell r="H20">
            <v>0</v>
          </cell>
        </row>
        <row r="20">
          <cell r="L20">
            <v>0</v>
          </cell>
        </row>
        <row r="20">
          <cell r="P20">
            <v>0</v>
          </cell>
        </row>
        <row r="20">
          <cell r="T20">
            <v>0</v>
          </cell>
        </row>
        <row r="20">
          <cell r="X20">
            <v>0</v>
          </cell>
        </row>
        <row r="21">
          <cell r="D21">
            <v>0</v>
          </cell>
        </row>
        <row r="21">
          <cell r="H21">
            <v>0</v>
          </cell>
        </row>
        <row r="21">
          <cell r="L21">
            <v>0</v>
          </cell>
        </row>
        <row r="21">
          <cell r="P21">
            <v>0</v>
          </cell>
        </row>
        <row r="21">
          <cell r="T21">
            <v>0</v>
          </cell>
        </row>
        <row r="21">
          <cell r="X21">
            <v>0</v>
          </cell>
        </row>
        <row r="22">
          <cell r="D22">
            <v>17528</v>
          </cell>
        </row>
        <row r="22">
          <cell r="H22">
            <v>39861</v>
          </cell>
        </row>
        <row r="22">
          <cell r="L22">
            <v>16397</v>
          </cell>
        </row>
        <row r="22">
          <cell r="P22">
            <v>48211</v>
          </cell>
        </row>
        <row r="22">
          <cell r="T22">
            <v>21299</v>
          </cell>
        </row>
        <row r="22">
          <cell r="X22">
            <v>1918</v>
          </cell>
        </row>
        <row r="23">
          <cell r="D23">
            <v>0</v>
          </cell>
        </row>
        <row r="23">
          <cell r="H23">
            <v>0</v>
          </cell>
        </row>
        <row r="23">
          <cell r="L23">
            <v>0</v>
          </cell>
        </row>
        <row r="23">
          <cell r="P23">
            <v>0</v>
          </cell>
        </row>
        <row r="23">
          <cell r="T23">
            <v>0</v>
          </cell>
        </row>
        <row r="23">
          <cell r="X23">
            <v>0</v>
          </cell>
        </row>
        <row r="26">
          <cell r="D26">
            <v>10698</v>
          </cell>
        </row>
        <row r="26">
          <cell r="H26">
            <v>20306</v>
          </cell>
        </row>
        <row r="26">
          <cell r="L26">
            <v>10824</v>
          </cell>
        </row>
        <row r="26">
          <cell r="P26">
            <v>31866</v>
          </cell>
        </row>
        <row r="26">
          <cell r="T26">
            <v>13125</v>
          </cell>
        </row>
        <row r="26">
          <cell r="X26">
            <v>2030</v>
          </cell>
        </row>
        <row r="27">
          <cell r="D27">
            <v>360</v>
          </cell>
        </row>
        <row r="27">
          <cell r="H27">
            <v>628</v>
          </cell>
        </row>
        <row r="27">
          <cell r="L27">
            <v>360</v>
          </cell>
        </row>
        <row r="27">
          <cell r="P27">
            <v>552</v>
          </cell>
        </row>
        <row r="27">
          <cell r="T27">
            <v>360</v>
          </cell>
        </row>
        <row r="27">
          <cell r="X27">
            <v>720</v>
          </cell>
        </row>
        <row r="28">
          <cell r="D28">
            <v>0</v>
          </cell>
        </row>
        <row r="28">
          <cell r="H28">
            <v>0</v>
          </cell>
        </row>
        <row r="28">
          <cell r="L28">
            <v>0</v>
          </cell>
        </row>
        <row r="28">
          <cell r="P28">
            <v>0</v>
          </cell>
        </row>
        <row r="28">
          <cell r="T28">
            <v>0</v>
          </cell>
        </row>
        <row r="28">
          <cell r="X28">
            <v>0</v>
          </cell>
        </row>
        <row r="29">
          <cell r="D29">
            <v>0</v>
          </cell>
        </row>
        <row r="29">
          <cell r="H29">
            <v>0</v>
          </cell>
        </row>
        <row r="29">
          <cell r="L29">
            <v>0</v>
          </cell>
        </row>
        <row r="29">
          <cell r="P29">
            <v>0</v>
          </cell>
        </row>
        <row r="29">
          <cell r="T29">
            <v>0</v>
          </cell>
        </row>
        <row r="29">
          <cell r="X29">
            <v>0</v>
          </cell>
        </row>
        <row r="31">
          <cell r="D31">
            <v>486</v>
          </cell>
        </row>
        <row r="31">
          <cell r="H31">
            <v>324</v>
          </cell>
        </row>
        <row r="31">
          <cell r="L31">
            <v>0</v>
          </cell>
        </row>
        <row r="31">
          <cell r="P31">
            <v>0</v>
          </cell>
        </row>
        <row r="31">
          <cell r="T31">
            <v>1153</v>
          </cell>
        </row>
        <row r="31">
          <cell r="X31">
            <v>324</v>
          </cell>
        </row>
        <row r="33">
          <cell r="D33">
            <v>0</v>
          </cell>
        </row>
        <row r="33">
          <cell r="H33">
            <v>0</v>
          </cell>
        </row>
        <row r="33">
          <cell r="L33">
            <v>0</v>
          </cell>
        </row>
        <row r="33">
          <cell r="P33">
            <v>0</v>
          </cell>
        </row>
        <row r="33">
          <cell r="T33">
            <v>0</v>
          </cell>
        </row>
        <row r="33">
          <cell r="X33">
            <v>0</v>
          </cell>
        </row>
        <row r="34">
          <cell r="D34">
            <v>0</v>
          </cell>
        </row>
        <row r="34">
          <cell r="H34">
            <v>0</v>
          </cell>
        </row>
        <row r="34">
          <cell r="L34">
            <v>0</v>
          </cell>
        </row>
        <row r="34">
          <cell r="P34">
            <v>0</v>
          </cell>
        </row>
        <row r="34">
          <cell r="T34">
            <v>0</v>
          </cell>
        </row>
        <row r="34">
          <cell r="X34">
            <v>0</v>
          </cell>
        </row>
        <row r="35">
          <cell r="D35">
            <v>151</v>
          </cell>
        </row>
        <row r="35">
          <cell r="H35">
            <v>309</v>
          </cell>
        </row>
        <row r="35">
          <cell r="L35">
            <v>151</v>
          </cell>
        </row>
        <row r="35">
          <cell r="P35">
            <v>479</v>
          </cell>
        </row>
        <row r="35">
          <cell r="T35">
            <v>201</v>
          </cell>
        </row>
        <row r="35">
          <cell r="X35">
            <v>25</v>
          </cell>
        </row>
        <row r="36">
          <cell r="D36">
            <v>151</v>
          </cell>
        </row>
        <row r="36">
          <cell r="H36">
            <v>308</v>
          </cell>
        </row>
        <row r="36">
          <cell r="L36">
            <v>151</v>
          </cell>
        </row>
        <row r="36">
          <cell r="P36">
            <v>0</v>
          </cell>
        </row>
        <row r="36">
          <cell r="T36">
            <v>202</v>
          </cell>
        </row>
        <row r="36">
          <cell r="X36">
            <v>25</v>
          </cell>
        </row>
        <row r="37">
          <cell r="D37">
            <v>610</v>
          </cell>
        </row>
        <row r="37">
          <cell r="H37">
            <v>1165</v>
          </cell>
        </row>
        <row r="37">
          <cell r="L37">
            <v>577</v>
          </cell>
        </row>
        <row r="37">
          <cell r="P37">
            <v>1596</v>
          </cell>
        </row>
        <row r="37">
          <cell r="T37">
            <v>606</v>
          </cell>
        </row>
        <row r="37">
          <cell r="X37">
            <v>63</v>
          </cell>
        </row>
        <row r="39">
          <cell r="D39">
            <v>0</v>
          </cell>
        </row>
        <row r="39">
          <cell r="H39">
            <v>13</v>
          </cell>
        </row>
        <row r="39">
          <cell r="L39">
            <v>0</v>
          </cell>
        </row>
        <row r="39">
          <cell r="P39">
            <v>0</v>
          </cell>
        </row>
        <row r="39">
          <cell r="T39">
            <v>166</v>
          </cell>
        </row>
        <row r="39">
          <cell r="X39">
            <v>13</v>
          </cell>
        </row>
        <row r="41">
          <cell r="D41">
            <v>0</v>
          </cell>
        </row>
        <row r="41">
          <cell r="H41">
            <v>0</v>
          </cell>
        </row>
        <row r="41">
          <cell r="L41">
            <v>0</v>
          </cell>
        </row>
        <row r="41">
          <cell r="P41">
            <v>0</v>
          </cell>
        </row>
        <row r="41">
          <cell r="T41">
            <v>0</v>
          </cell>
        </row>
        <row r="41">
          <cell r="X41">
            <v>0</v>
          </cell>
        </row>
        <row r="42">
          <cell r="D42">
            <v>524</v>
          </cell>
        </row>
        <row r="42">
          <cell r="H42">
            <v>2512</v>
          </cell>
        </row>
        <row r="42">
          <cell r="L42">
            <v>890</v>
          </cell>
        </row>
        <row r="42">
          <cell r="P42">
            <v>363</v>
          </cell>
        </row>
        <row r="42">
          <cell r="T42">
            <v>0</v>
          </cell>
        </row>
        <row r="42">
          <cell r="X42">
            <v>339</v>
          </cell>
        </row>
        <row r="43">
          <cell r="D43">
            <v>0</v>
          </cell>
        </row>
        <row r="43">
          <cell r="H43">
            <v>0</v>
          </cell>
        </row>
        <row r="43">
          <cell r="L43">
            <v>0</v>
          </cell>
        </row>
        <row r="43">
          <cell r="P43">
            <v>0</v>
          </cell>
        </row>
        <row r="43">
          <cell r="T43">
            <v>0</v>
          </cell>
        </row>
        <row r="43">
          <cell r="X43">
            <v>0</v>
          </cell>
        </row>
        <row r="44">
          <cell r="D44">
            <v>25</v>
          </cell>
        </row>
        <row r="44">
          <cell r="H44">
            <v>50</v>
          </cell>
        </row>
        <row r="44">
          <cell r="L44">
            <v>25</v>
          </cell>
        </row>
        <row r="44">
          <cell r="P44">
            <v>76</v>
          </cell>
        </row>
        <row r="44">
          <cell r="T44">
            <v>32</v>
          </cell>
        </row>
        <row r="44">
          <cell r="X44">
            <v>6</v>
          </cell>
        </row>
        <row r="46">
          <cell r="D46">
            <v>0</v>
          </cell>
        </row>
        <row r="46">
          <cell r="H46">
            <v>0</v>
          </cell>
        </row>
        <row r="46">
          <cell r="L46">
            <v>0</v>
          </cell>
        </row>
        <row r="46">
          <cell r="P46">
            <v>0</v>
          </cell>
        </row>
        <row r="46">
          <cell r="T46">
            <v>6</v>
          </cell>
        </row>
        <row r="46">
          <cell r="X46">
            <v>0</v>
          </cell>
        </row>
        <row r="48">
          <cell r="D48">
            <v>50</v>
          </cell>
        </row>
        <row r="48">
          <cell r="H48">
            <v>339</v>
          </cell>
        </row>
        <row r="48">
          <cell r="L48">
            <v>174</v>
          </cell>
        </row>
        <row r="48">
          <cell r="P48">
            <v>337</v>
          </cell>
        </row>
        <row r="48">
          <cell r="T48">
            <v>150</v>
          </cell>
        </row>
        <row r="48">
          <cell r="X48">
            <v>21</v>
          </cell>
        </row>
        <row r="49">
          <cell r="D49">
            <v>420</v>
          </cell>
        </row>
        <row r="49">
          <cell r="H49">
            <v>750</v>
          </cell>
        </row>
        <row r="49">
          <cell r="L49">
            <v>360</v>
          </cell>
        </row>
        <row r="49">
          <cell r="P49">
            <v>1140</v>
          </cell>
        </row>
        <row r="49">
          <cell r="T49">
            <v>540</v>
          </cell>
        </row>
        <row r="49">
          <cell r="X49">
            <v>90</v>
          </cell>
        </row>
        <row r="50">
          <cell r="D50">
            <v>0</v>
          </cell>
        </row>
        <row r="50">
          <cell r="H50">
            <v>0</v>
          </cell>
        </row>
        <row r="50">
          <cell r="L50">
            <v>0</v>
          </cell>
        </row>
        <row r="50">
          <cell r="P50">
            <v>0</v>
          </cell>
        </row>
        <row r="50">
          <cell r="T50">
            <v>0</v>
          </cell>
        </row>
        <row r="50">
          <cell r="X50">
            <v>0</v>
          </cell>
        </row>
        <row r="51">
          <cell r="D51">
            <v>0</v>
          </cell>
        </row>
        <row r="51">
          <cell r="H51">
            <v>0</v>
          </cell>
        </row>
        <row r="51">
          <cell r="L51">
            <v>0</v>
          </cell>
        </row>
        <row r="51">
          <cell r="P51">
            <v>0</v>
          </cell>
        </row>
        <row r="51">
          <cell r="T51">
            <v>0</v>
          </cell>
        </row>
        <row r="51">
          <cell r="X51">
            <v>0</v>
          </cell>
        </row>
        <row r="53">
          <cell r="D53">
            <v>0</v>
          </cell>
        </row>
        <row r="53">
          <cell r="H53">
            <v>25</v>
          </cell>
        </row>
        <row r="53">
          <cell r="L53">
            <v>0</v>
          </cell>
        </row>
        <row r="53">
          <cell r="P53">
            <v>0</v>
          </cell>
        </row>
        <row r="53">
          <cell r="T53">
            <v>0</v>
          </cell>
        </row>
        <row r="53">
          <cell r="X53">
            <v>21</v>
          </cell>
        </row>
        <row r="55">
          <cell r="D55">
            <v>0</v>
          </cell>
        </row>
        <row r="55">
          <cell r="H55">
            <v>0</v>
          </cell>
        </row>
        <row r="55">
          <cell r="L55">
            <v>0</v>
          </cell>
        </row>
        <row r="55">
          <cell r="P55">
            <v>0</v>
          </cell>
        </row>
        <row r="55">
          <cell r="T55">
            <v>0</v>
          </cell>
        </row>
        <row r="55">
          <cell r="X55">
            <v>0</v>
          </cell>
        </row>
        <row r="59">
          <cell r="D59">
            <v>864</v>
          </cell>
        </row>
        <row r="59">
          <cell r="H59">
            <v>3904</v>
          </cell>
        </row>
        <row r="59">
          <cell r="L59">
            <v>0</v>
          </cell>
        </row>
        <row r="59">
          <cell r="P59">
            <v>1278</v>
          </cell>
        </row>
        <row r="59">
          <cell r="T59">
            <v>133</v>
          </cell>
        </row>
        <row r="59">
          <cell r="X59">
            <v>0</v>
          </cell>
        </row>
        <row r="61">
          <cell r="D61">
            <v>3789</v>
          </cell>
        </row>
        <row r="61">
          <cell r="H61">
            <v>8035</v>
          </cell>
        </row>
        <row r="61">
          <cell r="L61">
            <v>3541</v>
          </cell>
        </row>
        <row r="61">
          <cell r="P61">
            <v>9892</v>
          </cell>
        </row>
        <row r="61">
          <cell r="T61">
            <v>4370</v>
          </cell>
        </row>
        <row r="61">
          <cell r="X61">
            <v>967</v>
          </cell>
        </row>
        <row r="63">
          <cell r="D63">
            <v>50</v>
          </cell>
        </row>
        <row r="63">
          <cell r="H63">
            <v>60</v>
          </cell>
        </row>
        <row r="63">
          <cell r="L63">
            <v>0</v>
          </cell>
        </row>
        <row r="63">
          <cell r="P63">
            <v>0</v>
          </cell>
        </row>
        <row r="63">
          <cell r="T63">
            <v>0</v>
          </cell>
        </row>
        <row r="63">
          <cell r="X63">
            <v>70</v>
          </cell>
        </row>
        <row r="64">
          <cell r="D64">
            <v>60</v>
          </cell>
        </row>
        <row r="64">
          <cell r="H64">
            <v>150</v>
          </cell>
        </row>
        <row r="64">
          <cell r="L64">
            <v>0</v>
          </cell>
        </row>
        <row r="64">
          <cell r="P64">
            <v>0</v>
          </cell>
        </row>
        <row r="64">
          <cell r="T64">
            <v>0</v>
          </cell>
        </row>
        <row r="64">
          <cell r="X64">
            <v>50</v>
          </cell>
        </row>
        <row r="65">
          <cell r="D65">
            <v>0</v>
          </cell>
        </row>
        <row r="65">
          <cell r="H65">
            <v>20</v>
          </cell>
        </row>
        <row r="65">
          <cell r="L65">
            <v>0</v>
          </cell>
        </row>
        <row r="65">
          <cell r="P65">
            <v>0</v>
          </cell>
        </row>
        <row r="65">
          <cell r="T65">
            <v>0</v>
          </cell>
        </row>
        <row r="65">
          <cell r="X65">
            <v>10</v>
          </cell>
        </row>
        <row r="66">
          <cell r="D66">
            <v>20</v>
          </cell>
        </row>
        <row r="66">
          <cell r="H66">
            <v>10</v>
          </cell>
        </row>
        <row r="66">
          <cell r="L66">
            <v>0</v>
          </cell>
        </row>
        <row r="66">
          <cell r="P66">
            <v>0</v>
          </cell>
        </row>
        <row r="66">
          <cell r="T66">
            <v>0</v>
          </cell>
        </row>
        <row r="66">
          <cell r="X66">
            <v>0</v>
          </cell>
        </row>
        <row r="67">
          <cell r="D67">
            <v>10</v>
          </cell>
        </row>
        <row r="67">
          <cell r="H67">
            <v>10</v>
          </cell>
        </row>
        <row r="67">
          <cell r="L67">
            <v>0</v>
          </cell>
        </row>
        <row r="67">
          <cell r="P67">
            <v>0</v>
          </cell>
        </row>
        <row r="67">
          <cell r="T67">
            <v>0</v>
          </cell>
        </row>
        <row r="67">
          <cell r="X67">
            <v>0</v>
          </cell>
        </row>
        <row r="68">
          <cell r="D68">
            <v>100</v>
          </cell>
        </row>
        <row r="68">
          <cell r="H68">
            <v>140</v>
          </cell>
        </row>
        <row r="68">
          <cell r="L68">
            <v>0</v>
          </cell>
        </row>
        <row r="68">
          <cell r="P68">
            <v>0</v>
          </cell>
        </row>
        <row r="68">
          <cell r="T68">
            <v>0</v>
          </cell>
        </row>
        <row r="68">
          <cell r="X68">
            <v>20</v>
          </cell>
        </row>
        <row r="69">
          <cell r="D69">
            <v>150</v>
          </cell>
        </row>
        <row r="69">
          <cell r="H69">
            <v>300</v>
          </cell>
        </row>
        <row r="69">
          <cell r="L69">
            <v>0</v>
          </cell>
        </row>
        <row r="69">
          <cell r="P69">
            <v>0</v>
          </cell>
        </row>
        <row r="69">
          <cell r="T69">
            <v>0</v>
          </cell>
        </row>
        <row r="69">
          <cell r="X69">
            <v>0</v>
          </cell>
        </row>
        <row r="70">
          <cell r="D70">
            <v>0</v>
          </cell>
        </row>
        <row r="70">
          <cell r="H70">
            <v>0</v>
          </cell>
        </row>
        <row r="70">
          <cell r="L70">
            <v>0</v>
          </cell>
        </row>
        <row r="70">
          <cell r="P70">
            <v>0</v>
          </cell>
        </row>
        <row r="70">
          <cell r="T70">
            <v>0</v>
          </cell>
        </row>
        <row r="70">
          <cell r="X70">
            <v>0</v>
          </cell>
        </row>
        <row r="71">
          <cell r="D71">
            <v>70</v>
          </cell>
        </row>
        <row r="71">
          <cell r="H71">
            <v>120</v>
          </cell>
        </row>
        <row r="71">
          <cell r="L71">
            <v>0</v>
          </cell>
        </row>
        <row r="71">
          <cell r="P71">
            <v>0</v>
          </cell>
        </row>
        <row r="71">
          <cell r="T71">
            <v>0</v>
          </cell>
        </row>
        <row r="71">
          <cell r="X71">
            <v>20</v>
          </cell>
        </row>
        <row r="72">
          <cell r="D72">
            <v>150</v>
          </cell>
        </row>
        <row r="72">
          <cell r="H72">
            <v>50</v>
          </cell>
        </row>
        <row r="72">
          <cell r="L72">
            <v>0</v>
          </cell>
        </row>
        <row r="72">
          <cell r="P72">
            <v>0</v>
          </cell>
        </row>
        <row r="72">
          <cell r="T72">
            <v>0</v>
          </cell>
        </row>
        <row r="72">
          <cell r="X72">
            <v>40</v>
          </cell>
        </row>
        <row r="74">
          <cell r="D74">
            <v>100</v>
          </cell>
        </row>
        <row r="74">
          <cell r="H74">
            <v>108</v>
          </cell>
        </row>
        <row r="74">
          <cell r="L74">
            <v>46</v>
          </cell>
        </row>
        <row r="74">
          <cell r="P74">
            <v>41</v>
          </cell>
        </row>
        <row r="74">
          <cell r="T74">
            <v>31</v>
          </cell>
        </row>
        <row r="74">
          <cell r="X74">
            <v>100</v>
          </cell>
        </row>
        <row r="75">
          <cell r="D75">
            <v>0</v>
          </cell>
        </row>
        <row r="75">
          <cell r="H75">
            <v>0</v>
          </cell>
        </row>
        <row r="75">
          <cell r="L75">
            <v>0</v>
          </cell>
        </row>
        <row r="75">
          <cell r="P75">
            <v>0</v>
          </cell>
        </row>
        <row r="75">
          <cell r="T75">
            <v>0</v>
          </cell>
        </row>
        <row r="75">
          <cell r="X75">
            <v>0</v>
          </cell>
        </row>
        <row r="76">
          <cell r="D76">
            <v>0</v>
          </cell>
        </row>
        <row r="76">
          <cell r="H76">
            <v>0</v>
          </cell>
        </row>
        <row r="76">
          <cell r="L76">
            <v>0</v>
          </cell>
        </row>
        <row r="76">
          <cell r="P76">
            <v>0</v>
          </cell>
        </row>
        <row r="76">
          <cell r="T76">
            <v>0</v>
          </cell>
        </row>
        <row r="76">
          <cell r="X76">
            <v>180</v>
          </cell>
        </row>
        <row r="78">
          <cell r="D78">
            <v>0</v>
          </cell>
        </row>
        <row r="78">
          <cell r="H78">
            <v>0</v>
          </cell>
        </row>
        <row r="78">
          <cell r="L78">
            <v>0</v>
          </cell>
        </row>
        <row r="78">
          <cell r="P78">
            <v>0</v>
          </cell>
        </row>
        <row r="78">
          <cell r="T78">
            <v>0</v>
          </cell>
        </row>
        <row r="78">
          <cell r="X78">
            <v>0</v>
          </cell>
        </row>
        <row r="79">
          <cell r="D79">
            <v>4112</v>
          </cell>
        </row>
        <row r="79">
          <cell r="H79">
            <v>0</v>
          </cell>
        </row>
        <row r="79">
          <cell r="L79">
            <v>0</v>
          </cell>
        </row>
        <row r="79">
          <cell r="P79">
            <v>311</v>
          </cell>
        </row>
        <row r="79">
          <cell r="T79">
            <v>0</v>
          </cell>
        </row>
        <row r="79">
          <cell r="X79">
            <v>0</v>
          </cell>
        </row>
        <row r="80">
          <cell r="D80">
            <v>0</v>
          </cell>
        </row>
        <row r="80">
          <cell r="H80">
            <v>52</v>
          </cell>
        </row>
        <row r="80">
          <cell r="L80">
            <v>0</v>
          </cell>
        </row>
        <row r="80">
          <cell r="P80">
            <v>0</v>
          </cell>
        </row>
        <row r="80">
          <cell r="T80">
            <v>0</v>
          </cell>
        </row>
        <row r="80">
          <cell r="X80">
            <v>0</v>
          </cell>
        </row>
        <row r="81">
          <cell r="D81">
            <v>443</v>
          </cell>
        </row>
        <row r="81">
          <cell r="H81">
            <v>1854</v>
          </cell>
        </row>
        <row r="81">
          <cell r="L81">
            <v>0</v>
          </cell>
        </row>
        <row r="81">
          <cell r="P81">
            <v>0</v>
          </cell>
        </row>
        <row r="81">
          <cell r="T81">
            <v>0</v>
          </cell>
        </row>
        <row r="81">
          <cell r="X81">
            <v>0</v>
          </cell>
        </row>
        <row r="82">
          <cell r="D82">
            <v>206</v>
          </cell>
        </row>
        <row r="82">
          <cell r="H82">
            <v>1030</v>
          </cell>
        </row>
        <row r="82">
          <cell r="L82">
            <v>0</v>
          </cell>
        </row>
        <row r="82">
          <cell r="P82">
            <v>0</v>
          </cell>
        </row>
        <row r="82">
          <cell r="T82">
            <v>0</v>
          </cell>
        </row>
        <row r="82">
          <cell r="X82">
            <v>0</v>
          </cell>
        </row>
        <row r="83">
          <cell r="D83">
            <v>66</v>
          </cell>
        </row>
        <row r="83">
          <cell r="H83">
            <v>412</v>
          </cell>
        </row>
        <row r="83">
          <cell r="L83">
            <v>0</v>
          </cell>
        </row>
        <row r="83">
          <cell r="P83">
            <v>0</v>
          </cell>
        </row>
        <row r="83">
          <cell r="T83">
            <v>0</v>
          </cell>
        </row>
        <row r="83">
          <cell r="X83">
            <v>0</v>
          </cell>
        </row>
        <row r="84">
          <cell r="D84">
            <v>100</v>
          </cell>
        </row>
        <row r="84">
          <cell r="H84">
            <v>247</v>
          </cell>
        </row>
        <row r="84">
          <cell r="L84">
            <v>0</v>
          </cell>
        </row>
        <row r="84">
          <cell r="P84">
            <v>0</v>
          </cell>
        </row>
        <row r="84">
          <cell r="T84">
            <v>0</v>
          </cell>
        </row>
        <row r="84">
          <cell r="X84">
            <v>0</v>
          </cell>
        </row>
        <row r="85">
          <cell r="D85">
            <v>70</v>
          </cell>
        </row>
        <row r="85">
          <cell r="H85">
            <v>206</v>
          </cell>
        </row>
        <row r="85">
          <cell r="L85">
            <v>0</v>
          </cell>
        </row>
        <row r="85">
          <cell r="P85">
            <v>0</v>
          </cell>
        </row>
        <row r="85">
          <cell r="T85">
            <v>0</v>
          </cell>
        </row>
        <row r="85">
          <cell r="X85">
            <v>120</v>
          </cell>
        </row>
        <row r="86">
          <cell r="D86">
            <v>100</v>
          </cell>
        </row>
        <row r="86">
          <cell r="H86">
            <v>206</v>
          </cell>
        </row>
        <row r="86">
          <cell r="L86">
            <v>0</v>
          </cell>
        </row>
        <row r="86">
          <cell r="P86">
            <v>0</v>
          </cell>
        </row>
        <row r="86">
          <cell r="T86">
            <v>0</v>
          </cell>
        </row>
        <row r="86">
          <cell r="X86">
            <v>2308</v>
          </cell>
        </row>
        <row r="87">
          <cell r="D87">
            <v>0</v>
          </cell>
        </row>
        <row r="87">
          <cell r="H87">
            <v>0</v>
          </cell>
        </row>
        <row r="87">
          <cell r="L87">
            <v>0</v>
          </cell>
        </row>
        <row r="87">
          <cell r="P87">
            <v>0</v>
          </cell>
        </row>
        <row r="87">
          <cell r="T87">
            <v>0</v>
          </cell>
        </row>
        <row r="87">
          <cell r="X87">
            <v>0</v>
          </cell>
        </row>
        <row r="88">
          <cell r="D88">
            <v>0</v>
          </cell>
        </row>
        <row r="88">
          <cell r="H88">
            <v>0</v>
          </cell>
        </row>
        <row r="88">
          <cell r="L88">
            <v>0</v>
          </cell>
        </row>
        <row r="88">
          <cell r="P88">
            <v>0</v>
          </cell>
        </row>
        <row r="88">
          <cell r="T88">
            <v>0</v>
          </cell>
        </row>
        <row r="88">
          <cell r="X88">
            <v>0</v>
          </cell>
        </row>
        <row r="89">
          <cell r="D89">
            <v>0</v>
          </cell>
        </row>
        <row r="89">
          <cell r="H89">
            <v>0</v>
          </cell>
        </row>
        <row r="89">
          <cell r="L89">
            <v>0</v>
          </cell>
        </row>
        <row r="89">
          <cell r="P89">
            <v>0</v>
          </cell>
        </row>
        <row r="89">
          <cell r="T89">
            <v>0</v>
          </cell>
        </row>
        <row r="89">
          <cell r="X89">
            <v>300</v>
          </cell>
        </row>
        <row r="91">
          <cell r="D91">
            <v>1595</v>
          </cell>
        </row>
        <row r="91">
          <cell r="H91">
            <v>1343</v>
          </cell>
        </row>
        <row r="91">
          <cell r="L91">
            <v>12</v>
          </cell>
        </row>
        <row r="91">
          <cell r="P91">
            <v>95</v>
          </cell>
        </row>
        <row r="91">
          <cell r="T91">
            <v>8</v>
          </cell>
        </row>
        <row r="91">
          <cell r="X91">
            <v>407</v>
          </cell>
        </row>
        <row r="92">
          <cell r="D92">
            <v>30</v>
          </cell>
        </row>
        <row r="92">
          <cell r="H92">
            <v>50</v>
          </cell>
        </row>
        <row r="92">
          <cell r="L92">
            <v>0</v>
          </cell>
        </row>
        <row r="92">
          <cell r="P92">
            <v>0</v>
          </cell>
        </row>
        <row r="92">
          <cell r="T92">
            <v>0</v>
          </cell>
        </row>
        <row r="92">
          <cell r="X92">
            <v>20</v>
          </cell>
        </row>
        <row r="93">
          <cell r="D93">
            <v>10</v>
          </cell>
        </row>
        <row r="93">
          <cell r="H93">
            <v>15</v>
          </cell>
        </row>
        <row r="93">
          <cell r="L93">
            <v>0</v>
          </cell>
        </row>
        <row r="93">
          <cell r="P93">
            <v>0</v>
          </cell>
        </row>
        <row r="93">
          <cell r="T93">
            <v>0</v>
          </cell>
        </row>
        <row r="93">
          <cell r="X93">
            <v>10</v>
          </cell>
        </row>
        <row r="94">
          <cell r="D94">
            <v>0</v>
          </cell>
        </row>
        <row r="94">
          <cell r="H94">
            <v>0</v>
          </cell>
        </row>
        <row r="94">
          <cell r="L94">
            <v>0</v>
          </cell>
        </row>
        <row r="94">
          <cell r="P94">
            <v>0</v>
          </cell>
        </row>
        <row r="94">
          <cell r="T94">
            <v>0</v>
          </cell>
        </row>
        <row r="94">
          <cell r="X94">
            <v>0</v>
          </cell>
        </row>
        <row r="96">
          <cell r="D96">
            <v>0</v>
          </cell>
        </row>
        <row r="96">
          <cell r="H96">
            <v>0</v>
          </cell>
        </row>
        <row r="96">
          <cell r="L96">
            <v>0</v>
          </cell>
        </row>
        <row r="96">
          <cell r="P96">
            <v>0</v>
          </cell>
        </row>
        <row r="96">
          <cell r="T96">
            <v>0</v>
          </cell>
        </row>
        <row r="96">
          <cell r="X96">
            <v>0</v>
          </cell>
        </row>
        <row r="98">
          <cell r="D98">
            <v>0</v>
          </cell>
        </row>
        <row r="98">
          <cell r="H98">
            <v>0</v>
          </cell>
        </row>
        <row r="98">
          <cell r="L98">
            <v>0</v>
          </cell>
        </row>
        <row r="98">
          <cell r="P98">
            <v>0</v>
          </cell>
        </row>
        <row r="98">
          <cell r="T98">
            <v>0</v>
          </cell>
        </row>
        <row r="98">
          <cell r="X98">
            <v>0</v>
          </cell>
        </row>
        <row r="99">
          <cell r="D99">
            <v>0</v>
          </cell>
        </row>
        <row r="99">
          <cell r="H99">
            <v>0</v>
          </cell>
        </row>
        <row r="99">
          <cell r="L99">
            <v>0</v>
          </cell>
        </row>
        <row r="99">
          <cell r="P99">
            <v>0</v>
          </cell>
        </row>
        <row r="99">
          <cell r="T99">
            <v>0</v>
          </cell>
        </row>
        <row r="99">
          <cell r="X99">
            <v>0</v>
          </cell>
        </row>
        <row r="100">
          <cell r="D100">
            <v>80</v>
          </cell>
        </row>
        <row r="100">
          <cell r="H100">
            <v>143</v>
          </cell>
        </row>
        <row r="100">
          <cell r="L100">
            <v>68</v>
          </cell>
        </row>
        <row r="100">
          <cell r="P100">
            <v>217</v>
          </cell>
        </row>
        <row r="100">
          <cell r="T100">
            <v>103</v>
          </cell>
        </row>
        <row r="100">
          <cell r="X100">
            <v>17</v>
          </cell>
        </row>
        <row r="101">
          <cell r="D101">
            <v>234</v>
          </cell>
        </row>
        <row r="101">
          <cell r="H101">
            <v>478</v>
          </cell>
        </row>
        <row r="101">
          <cell r="L101">
            <v>216</v>
          </cell>
        </row>
        <row r="101">
          <cell r="P101">
            <v>595</v>
          </cell>
        </row>
        <row r="101">
          <cell r="T101">
            <v>325</v>
          </cell>
        </row>
        <row r="101">
          <cell r="X101">
            <v>81</v>
          </cell>
        </row>
        <row r="104">
          <cell r="D104">
            <v>0</v>
          </cell>
        </row>
        <row r="104">
          <cell r="H104">
            <v>0</v>
          </cell>
        </row>
        <row r="104">
          <cell r="L104">
            <v>0</v>
          </cell>
        </row>
        <row r="104">
          <cell r="P104">
            <v>0</v>
          </cell>
        </row>
        <row r="104">
          <cell r="T104">
            <v>0</v>
          </cell>
        </row>
        <row r="104">
          <cell r="X104">
            <v>0</v>
          </cell>
        </row>
        <row r="105">
          <cell r="D105">
            <v>79</v>
          </cell>
        </row>
        <row r="105">
          <cell r="H105">
            <v>430</v>
          </cell>
        </row>
        <row r="105">
          <cell r="L105">
            <v>0</v>
          </cell>
        </row>
        <row r="105">
          <cell r="P105">
            <v>0</v>
          </cell>
        </row>
        <row r="105">
          <cell r="T105">
            <v>0</v>
          </cell>
        </row>
        <row r="105">
          <cell r="X105">
            <v>0</v>
          </cell>
        </row>
        <row r="106">
          <cell r="D106">
            <v>0</v>
          </cell>
        </row>
        <row r="106">
          <cell r="H106">
            <v>0</v>
          </cell>
        </row>
        <row r="106">
          <cell r="L106">
            <v>0</v>
          </cell>
        </row>
        <row r="106">
          <cell r="P106">
            <v>0</v>
          </cell>
        </row>
        <row r="106">
          <cell r="T106">
            <v>0</v>
          </cell>
        </row>
        <row r="106">
          <cell r="X106">
            <v>0</v>
          </cell>
        </row>
        <row r="107">
          <cell r="D107">
            <v>0</v>
          </cell>
        </row>
        <row r="107">
          <cell r="H107">
            <v>0</v>
          </cell>
        </row>
        <row r="107">
          <cell r="L107">
            <v>0</v>
          </cell>
        </row>
        <row r="107">
          <cell r="P107">
            <v>0</v>
          </cell>
        </row>
        <row r="107">
          <cell r="T107">
            <v>0</v>
          </cell>
        </row>
        <row r="107">
          <cell r="X107">
            <v>0</v>
          </cell>
        </row>
        <row r="108">
          <cell r="D108">
            <v>0</v>
          </cell>
        </row>
        <row r="108">
          <cell r="H108">
            <v>0</v>
          </cell>
        </row>
        <row r="108">
          <cell r="L108">
            <v>0</v>
          </cell>
        </row>
        <row r="108">
          <cell r="P108">
            <v>0</v>
          </cell>
        </row>
        <row r="108">
          <cell r="T108">
            <v>0</v>
          </cell>
        </row>
        <row r="108">
          <cell r="X108">
            <v>0</v>
          </cell>
        </row>
        <row r="109">
          <cell r="D109">
            <v>0</v>
          </cell>
        </row>
        <row r="109">
          <cell r="H109">
            <v>0</v>
          </cell>
        </row>
        <row r="109">
          <cell r="L109">
            <v>0</v>
          </cell>
        </row>
        <row r="109">
          <cell r="P109">
            <v>0</v>
          </cell>
        </row>
        <row r="109">
          <cell r="T109">
            <v>0</v>
          </cell>
        </row>
        <row r="109">
          <cell r="X109">
            <v>0</v>
          </cell>
        </row>
        <row r="111">
          <cell r="D111">
            <v>21</v>
          </cell>
        </row>
        <row r="111">
          <cell r="H111">
            <v>116</v>
          </cell>
        </row>
        <row r="111">
          <cell r="L111">
            <v>0</v>
          </cell>
        </row>
        <row r="111">
          <cell r="P111">
            <v>0</v>
          </cell>
        </row>
        <row r="111">
          <cell r="T111">
            <v>0</v>
          </cell>
        </row>
        <row r="111">
          <cell r="X111">
            <v>0</v>
          </cell>
        </row>
        <row r="113">
          <cell r="D113">
            <v>0</v>
          </cell>
        </row>
        <row r="113">
          <cell r="H113">
            <v>0</v>
          </cell>
        </row>
        <row r="113">
          <cell r="L113">
            <v>0</v>
          </cell>
        </row>
        <row r="113">
          <cell r="P113">
            <v>0</v>
          </cell>
        </row>
        <row r="113">
          <cell r="T113">
            <v>0</v>
          </cell>
        </row>
        <row r="113">
          <cell r="X113">
            <v>0</v>
          </cell>
        </row>
        <row r="114">
          <cell r="D114">
            <v>0</v>
          </cell>
        </row>
        <row r="114">
          <cell r="H114">
            <v>0</v>
          </cell>
        </row>
        <row r="114">
          <cell r="L114">
            <v>0</v>
          </cell>
        </row>
        <row r="114">
          <cell r="P114">
            <v>0</v>
          </cell>
        </row>
        <row r="114">
          <cell r="T114">
            <v>0</v>
          </cell>
        </row>
        <row r="114">
          <cell r="X114">
            <v>0</v>
          </cell>
        </row>
        <row r="115">
          <cell r="D115">
            <v>0</v>
          </cell>
        </row>
        <row r="115">
          <cell r="H115">
            <v>0</v>
          </cell>
        </row>
        <row r="115">
          <cell r="L115">
            <v>0</v>
          </cell>
        </row>
        <row r="115">
          <cell r="P115">
            <v>0</v>
          </cell>
        </row>
        <row r="115">
          <cell r="T115">
            <v>0</v>
          </cell>
        </row>
        <row r="115">
          <cell r="X115">
            <v>0</v>
          </cell>
        </row>
        <row r="116">
          <cell r="D116">
            <v>0</v>
          </cell>
        </row>
        <row r="116">
          <cell r="H116">
            <v>0</v>
          </cell>
        </row>
        <row r="116">
          <cell r="L116">
            <v>0</v>
          </cell>
        </row>
        <row r="116">
          <cell r="P116">
            <v>0</v>
          </cell>
        </row>
        <row r="116">
          <cell r="T116">
            <v>0</v>
          </cell>
        </row>
        <row r="116">
          <cell r="X116">
            <v>0</v>
          </cell>
        </row>
      </sheetData>
      <sheetData sheetId="5">
        <row r="7">
          <cell r="D7">
            <v>0</v>
          </cell>
        </row>
        <row r="7">
          <cell r="H7">
            <v>0</v>
          </cell>
        </row>
        <row r="7">
          <cell r="L7">
            <v>0</v>
          </cell>
        </row>
        <row r="7">
          <cell r="P7">
            <v>0</v>
          </cell>
        </row>
        <row r="8">
          <cell r="D8">
            <v>0</v>
          </cell>
        </row>
        <row r="8">
          <cell r="H8">
            <v>0</v>
          </cell>
        </row>
        <row r="8">
          <cell r="L8">
            <v>0</v>
          </cell>
        </row>
        <row r="8">
          <cell r="P8">
            <v>0</v>
          </cell>
        </row>
        <row r="9">
          <cell r="D9">
            <v>0</v>
          </cell>
        </row>
        <row r="9">
          <cell r="H9">
            <v>0</v>
          </cell>
        </row>
        <row r="9">
          <cell r="L9">
            <v>0</v>
          </cell>
        </row>
        <row r="9">
          <cell r="P9">
            <v>0</v>
          </cell>
        </row>
        <row r="10">
          <cell r="D10">
            <v>0</v>
          </cell>
        </row>
        <row r="10">
          <cell r="H10">
            <v>0</v>
          </cell>
        </row>
        <row r="10">
          <cell r="L10">
            <v>0</v>
          </cell>
        </row>
        <row r="10">
          <cell r="P10">
            <v>0</v>
          </cell>
        </row>
        <row r="11">
          <cell r="D11">
            <v>0</v>
          </cell>
        </row>
        <row r="11">
          <cell r="H11">
            <v>0</v>
          </cell>
        </row>
        <row r="11">
          <cell r="L11">
            <v>0</v>
          </cell>
        </row>
        <row r="11">
          <cell r="P11">
            <v>0</v>
          </cell>
        </row>
        <row r="12">
          <cell r="D12">
            <v>0</v>
          </cell>
        </row>
        <row r="12">
          <cell r="H12">
            <v>0</v>
          </cell>
        </row>
        <row r="12">
          <cell r="L12">
            <v>0</v>
          </cell>
        </row>
        <row r="12">
          <cell r="P12">
            <v>0</v>
          </cell>
        </row>
        <row r="13">
          <cell r="D13">
            <v>0</v>
          </cell>
        </row>
        <row r="13">
          <cell r="H13">
            <v>0</v>
          </cell>
        </row>
        <row r="13">
          <cell r="L13">
            <v>0</v>
          </cell>
        </row>
        <row r="13">
          <cell r="P13">
            <v>0</v>
          </cell>
        </row>
        <row r="14">
          <cell r="D14">
            <v>0</v>
          </cell>
        </row>
        <row r="14">
          <cell r="H14">
            <v>0</v>
          </cell>
        </row>
        <row r="14">
          <cell r="L14">
            <v>0</v>
          </cell>
        </row>
        <row r="14">
          <cell r="P14">
            <v>0</v>
          </cell>
        </row>
        <row r="15">
          <cell r="D15">
            <v>3457</v>
          </cell>
        </row>
        <row r="15">
          <cell r="H15">
            <v>19299</v>
          </cell>
        </row>
        <row r="15">
          <cell r="L15">
            <v>5824</v>
          </cell>
        </row>
        <row r="15">
          <cell r="P15">
            <v>0</v>
          </cell>
        </row>
        <row r="16">
          <cell r="D16">
            <v>0</v>
          </cell>
        </row>
        <row r="16">
          <cell r="H16">
            <v>0</v>
          </cell>
        </row>
        <row r="16">
          <cell r="L16">
            <v>0</v>
          </cell>
        </row>
        <row r="16">
          <cell r="P16">
            <v>0</v>
          </cell>
        </row>
        <row r="17">
          <cell r="D17">
            <v>0</v>
          </cell>
        </row>
        <row r="17">
          <cell r="H17">
            <v>0</v>
          </cell>
        </row>
        <row r="17">
          <cell r="L17">
            <v>0</v>
          </cell>
        </row>
        <row r="17">
          <cell r="P17">
            <v>0</v>
          </cell>
        </row>
        <row r="18">
          <cell r="D18">
            <v>0</v>
          </cell>
        </row>
        <row r="18">
          <cell r="H18">
            <v>0</v>
          </cell>
        </row>
        <row r="18">
          <cell r="L18">
            <v>0</v>
          </cell>
        </row>
        <row r="18">
          <cell r="P18">
            <v>0</v>
          </cell>
        </row>
        <row r="19">
          <cell r="D19">
            <v>23506</v>
          </cell>
        </row>
        <row r="19">
          <cell r="H19">
            <v>23257</v>
          </cell>
        </row>
        <row r="19">
          <cell r="L19">
            <v>1389</v>
          </cell>
        </row>
        <row r="19">
          <cell r="P19">
            <v>1200</v>
          </cell>
        </row>
        <row r="22">
          <cell r="D22">
            <v>13307</v>
          </cell>
        </row>
        <row r="22">
          <cell r="H22">
            <v>19316</v>
          </cell>
        </row>
        <row r="22">
          <cell r="L22">
            <v>1692</v>
          </cell>
        </row>
        <row r="22">
          <cell r="P22">
            <v>0</v>
          </cell>
        </row>
        <row r="23">
          <cell r="D23">
            <v>960</v>
          </cell>
        </row>
        <row r="23">
          <cell r="H23">
            <v>898</v>
          </cell>
        </row>
        <row r="23">
          <cell r="L23">
            <v>0</v>
          </cell>
        </row>
        <row r="23">
          <cell r="P23">
            <v>0</v>
          </cell>
        </row>
        <row r="24">
          <cell r="D24">
            <v>0</v>
          </cell>
        </row>
        <row r="24">
          <cell r="H24">
            <v>0</v>
          </cell>
        </row>
        <row r="24">
          <cell r="L24">
            <v>0</v>
          </cell>
        </row>
        <row r="24">
          <cell r="P24">
            <v>0</v>
          </cell>
        </row>
        <row r="25">
          <cell r="D25">
            <v>0</v>
          </cell>
        </row>
        <row r="25">
          <cell r="H25">
            <v>300</v>
          </cell>
        </row>
        <row r="25">
          <cell r="L25">
            <v>0</v>
          </cell>
        </row>
        <row r="25">
          <cell r="P25">
            <v>0</v>
          </cell>
        </row>
        <row r="27">
          <cell r="D27">
            <v>0</v>
          </cell>
        </row>
        <row r="27">
          <cell r="H27">
            <v>4213</v>
          </cell>
        </row>
        <row r="27">
          <cell r="L27">
            <v>1982</v>
          </cell>
        </row>
        <row r="27">
          <cell r="P27">
            <v>0</v>
          </cell>
        </row>
        <row r="29">
          <cell r="D29">
            <v>0</v>
          </cell>
        </row>
        <row r="29">
          <cell r="H29">
            <v>0</v>
          </cell>
        </row>
        <row r="29">
          <cell r="L29">
            <v>0</v>
          </cell>
        </row>
        <row r="29">
          <cell r="P29">
            <v>0</v>
          </cell>
        </row>
        <row r="30">
          <cell r="D30">
            <v>0</v>
          </cell>
        </row>
        <row r="30">
          <cell r="H30">
            <v>0</v>
          </cell>
        </row>
        <row r="30">
          <cell r="L30">
            <v>0</v>
          </cell>
        </row>
        <row r="30">
          <cell r="P30">
            <v>0</v>
          </cell>
        </row>
        <row r="31">
          <cell r="D31">
            <v>373</v>
          </cell>
        </row>
        <row r="31">
          <cell r="H31">
            <v>522</v>
          </cell>
        </row>
        <row r="31">
          <cell r="L31">
            <v>74</v>
          </cell>
        </row>
        <row r="31">
          <cell r="P31">
            <v>0</v>
          </cell>
        </row>
        <row r="32">
          <cell r="D32">
            <v>700</v>
          </cell>
        </row>
        <row r="32">
          <cell r="H32">
            <v>523</v>
          </cell>
        </row>
        <row r="32">
          <cell r="L32">
            <v>198</v>
          </cell>
        </row>
        <row r="32">
          <cell r="P32">
            <v>0</v>
          </cell>
        </row>
        <row r="33">
          <cell r="D33">
            <v>566</v>
          </cell>
        </row>
        <row r="33">
          <cell r="H33">
            <v>738</v>
          </cell>
        </row>
        <row r="33">
          <cell r="L33">
            <v>80</v>
          </cell>
        </row>
        <row r="33">
          <cell r="P33">
            <v>0</v>
          </cell>
        </row>
        <row r="35">
          <cell r="D35">
            <v>0</v>
          </cell>
        </row>
        <row r="35">
          <cell r="H35">
            <v>380</v>
          </cell>
        </row>
        <row r="35">
          <cell r="L35">
            <v>158</v>
          </cell>
        </row>
        <row r="35">
          <cell r="P35">
            <v>0</v>
          </cell>
        </row>
        <row r="37">
          <cell r="D37">
            <v>0</v>
          </cell>
        </row>
        <row r="37">
          <cell r="H37">
            <v>0</v>
          </cell>
        </row>
        <row r="37">
          <cell r="L37">
            <v>0</v>
          </cell>
        </row>
        <row r="37">
          <cell r="P37">
            <v>0</v>
          </cell>
        </row>
        <row r="38">
          <cell r="D38">
            <v>632</v>
          </cell>
        </row>
        <row r="38">
          <cell r="H38">
            <v>291</v>
          </cell>
        </row>
        <row r="38">
          <cell r="L38">
            <v>0</v>
          </cell>
        </row>
        <row r="38">
          <cell r="P38">
            <v>0</v>
          </cell>
        </row>
        <row r="39">
          <cell r="D39">
            <v>0</v>
          </cell>
        </row>
        <row r="39">
          <cell r="H39">
            <v>0</v>
          </cell>
        </row>
        <row r="39">
          <cell r="L39">
            <v>0</v>
          </cell>
        </row>
        <row r="39">
          <cell r="P39">
            <v>0</v>
          </cell>
        </row>
        <row r="40">
          <cell r="D40">
            <v>32</v>
          </cell>
        </row>
        <row r="40">
          <cell r="H40">
            <v>44</v>
          </cell>
        </row>
        <row r="40">
          <cell r="L40">
            <v>6</v>
          </cell>
        </row>
        <row r="40">
          <cell r="P40">
            <v>0</v>
          </cell>
        </row>
        <row r="42">
          <cell r="D42">
            <v>0</v>
          </cell>
        </row>
        <row r="42">
          <cell r="H42">
            <v>14</v>
          </cell>
        </row>
        <row r="42">
          <cell r="L42">
            <v>6</v>
          </cell>
        </row>
        <row r="42">
          <cell r="P42">
            <v>0</v>
          </cell>
        </row>
        <row r="44">
          <cell r="D44">
            <v>108</v>
          </cell>
        </row>
        <row r="44">
          <cell r="H44">
            <v>437</v>
          </cell>
        </row>
        <row r="44">
          <cell r="L44">
            <v>57</v>
          </cell>
        </row>
        <row r="44">
          <cell r="P44">
            <v>0</v>
          </cell>
        </row>
        <row r="45">
          <cell r="D45">
            <v>480</v>
          </cell>
        </row>
        <row r="45">
          <cell r="H45">
            <v>750</v>
          </cell>
        </row>
        <row r="45">
          <cell r="L45">
            <v>150</v>
          </cell>
        </row>
        <row r="45">
          <cell r="P45">
            <v>0</v>
          </cell>
        </row>
        <row r="46">
          <cell r="D46">
            <v>0</v>
          </cell>
        </row>
        <row r="46">
          <cell r="H46">
            <v>0</v>
          </cell>
        </row>
        <row r="46">
          <cell r="L46">
            <v>0</v>
          </cell>
        </row>
        <row r="46">
          <cell r="P46">
            <v>0</v>
          </cell>
        </row>
        <row r="47">
          <cell r="D47">
            <v>0</v>
          </cell>
        </row>
        <row r="47">
          <cell r="H47">
            <v>0</v>
          </cell>
        </row>
        <row r="47">
          <cell r="L47">
            <v>0</v>
          </cell>
        </row>
        <row r="47">
          <cell r="P47">
            <v>0</v>
          </cell>
        </row>
        <row r="49">
          <cell r="D49">
            <v>0</v>
          </cell>
        </row>
        <row r="49">
          <cell r="H49">
            <v>140</v>
          </cell>
        </row>
        <row r="49">
          <cell r="L49">
            <v>188</v>
          </cell>
        </row>
        <row r="49">
          <cell r="P49">
            <v>0</v>
          </cell>
        </row>
        <row r="51">
          <cell r="D51">
            <v>0</v>
          </cell>
        </row>
        <row r="51">
          <cell r="H51">
            <v>0</v>
          </cell>
        </row>
        <row r="51">
          <cell r="L51">
            <v>0</v>
          </cell>
        </row>
        <row r="51">
          <cell r="P51">
            <v>0</v>
          </cell>
        </row>
        <row r="55">
          <cell r="D55">
            <v>240</v>
          </cell>
        </row>
        <row r="55">
          <cell r="H55">
            <v>451</v>
          </cell>
        </row>
        <row r="55">
          <cell r="L55">
            <v>0</v>
          </cell>
        </row>
        <row r="55">
          <cell r="P55">
            <v>0</v>
          </cell>
        </row>
        <row r="57">
          <cell r="D57">
            <v>4590</v>
          </cell>
        </row>
        <row r="57">
          <cell r="H57">
            <v>7551</v>
          </cell>
        </row>
        <row r="57">
          <cell r="L57">
            <v>1148</v>
          </cell>
        </row>
        <row r="57">
          <cell r="P57">
            <v>0</v>
          </cell>
        </row>
        <row r="59">
          <cell r="D59">
            <v>206</v>
          </cell>
        </row>
        <row r="59">
          <cell r="H59">
            <v>206</v>
          </cell>
        </row>
        <row r="59">
          <cell r="L59">
            <v>52</v>
          </cell>
        </row>
        <row r="59">
          <cell r="P59">
            <v>0</v>
          </cell>
        </row>
        <row r="60">
          <cell r="D60">
            <v>36</v>
          </cell>
        </row>
        <row r="60">
          <cell r="H60">
            <v>36</v>
          </cell>
        </row>
        <row r="60">
          <cell r="L60">
            <v>10</v>
          </cell>
        </row>
        <row r="60">
          <cell r="P60">
            <v>1143</v>
          </cell>
        </row>
        <row r="61">
          <cell r="D61">
            <v>5</v>
          </cell>
        </row>
        <row r="61">
          <cell r="H61">
            <v>5</v>
          </cell>
        </row>
        <row r="61">
          <cell r="L61">
            <v>5</v>
          </cell>
        </row>
        <row r="61">
          <cell r="P61">
            <v>0</v>
          </cell>
        </row>
        <row r="62">
          <cell r="D62">
            <v>5</v>
          </cell>
        </row>
        <row r="62">
          <cell r="H62">
            <v>5</v>
          </cell>
        </row>
        <row r="62">
          <cell r="L62">
            <v>0</v>
          </cell>
        </row>
        <row r="62">
          <cell r="P62">
            <v>0</v>
          </cell>
        </row>
        <row r="63">
          <cell r="D63">
            <v>5</v>
          </cell>
        </row>
        <row r="63">
          <cell r="H63">
            <v>5</v>
          </cell>
        </row>
        <row r="63">
          <cell r="L63">
            <v>0</v>
          </cell>
        </row>
        <row r="63">
          <cell r="P63">
            <v>0</v>
          </cell>
        </row>
        <row r="64">
          <cell r="D64">
            <v>51</v>
          </cell>
        </row>
        <row r="64">
          <cell r="H64">
            <v>51</v>
          </cell>
        </row>
        <row r="64">
          <cell r="L64">
            <v>0</v>
          </cell>
        </row>
        <row r="64">
          <cell r="P64">
            <v>0</v>
          </cell>
        </row>
        <row r="65">
          <cell r="D65">
            <v>51</v>
          </cell>
        </row>
        <row r="65">
          <cell r="H65">
            <v>51</v>
          </cell>
        </row>
        <row r="65">
          <cell r="L65">
            <v>0</v>
          </cell>
        </row>
        <row r="65">
          <cell r="P65">
            <v>0</v>
          </cell>
        </row>
        <row r="66">
          <cell r="D66">
            <v>0</v>
          </cell>
        </row>
        <row r="66">
          <cell r="H66">
            <v>0</v>
          </cell>
        </row>
        <row r="66">
          <cell r="L66">
            <v>0</v>
          </cell>
        </row>
        <row r="66">
          <cell r="P66">
            <v>0</v>
          </cell>
        </row>
        <row r="67">
          <cell r="D67">
            <v>40</v>
          </cell>
        </row>
        <row r="67">
          <cell r="H67">
            <v>40</v>
          </cell>
        </row>
        <row r="67">
          <cell r="L67">
            <v>0</v>
          </cell>
        </row>
        <row r="67">
          <cell r="P67">
            <v>0</v>
          </cell>
        </row>
        <row r="68">
          <cell r="D68">
            <v>41</v>
          </cell>
        </row>
        <row r="68">
          <cell r="H68">
            <v>41</v>
          </cell>
        </row>
        <row r="68">
          <cell r="L68">
            <v>21</v>
          </cell>
        </row>
        <row r="68">
          <cell r="P68">
            <v>0</v>
          </cell>
        </row>
        <row r="70">
          <cell r="D70">
            <v>79</v>
          </cell>
        </row>
        <row r="70">
          <cell r="H70">
            <v>78</v>
          </cell>
        </row>
        <row r="70">
          <cell r="L70">
            <v>0</v>
          </cell>
        </row>
        <row r="70">
          <cell r="P70">
            <v>0</v>
          </cell>
        </row>
        <row r="71">
          <cell r="D71">
            <v>0</v>
          </cell>
        </row>
        <row r="71">
          <cell r="H71">
            <v>0</v>
          </cell>
        </row>
        <row r="71">
          <cell r="L71">
            <v>0</v>
          </cell>
        </row>
        <row r="71">
          <cell r="P71">
            <v>0</v>
          </cell>
        </row>
        <row r="72">
          <cell r="D72">
            <v>0</v>
          </cell>
        </row>
        <row r="72">
          <cell r="H72">
            <v>0</v>
          </cell>
        </row>
        <row r="72">
          <cell r="L72">
            <v>0</v>
          </cell>
        </row>
        <row r="72">
          <cell r="P72">
            <v>0</v>
          </cell>
        </row>
        <row r="74">
          <cell r="D74">
            <v>25</v>
          </cell>
        </row>
        <row r="74">
          <cell r="H74">
            <v>25</v>
          </cell>
        </row>
        <row r="74">
          <cell r="L74">
            <v>7</v>
          </cell>
        </row>
        <row r="74">
          <cell r="P74">
            <v>0</v>
          </cell>
        </row>
        <row r="75">
          <cell r="D75">
            <v>0</v>
          </cell>
        </row>
        <row r="75">
          <cell r="H75">
            <v>0</v>
          </cell>
        </row>
        <row r="75">
          <cell r="L75">
            <v>0</v>
          </cell>
        </row>
        <row r="75">
          <cell r="P75">
            <v>0</v>
          </cell>
        </row>
        <row r="76">
          <cell r="D76">
            <v>0</v>
          </cell>
        </row>
        <row r="76">
          <cell r="H76">
            <v>0</v>
          </cell>
        </row>
        <row r="76">
          <cell r="L76">
            <v>0</v>
          </cell>
        </row>
        <row r="76">
          <cell r="P76">
            <v>0</v>
          </cell>
        </row>
        <row r="77">
          <cell r="D77">
            <v>1384</v>
          </cell>
        </row>
        <row r="77">
          <cell r="H77">
            <v>1384</v>
          </cell>
        </row>
        <row r="77">
          <cell r="L77">
            <v>692</v>
          </cell>
        </row>
        <row r="77">
          <cell r="P77">
            <v>0</v>
          </cell>
        </row>
        <row r="78">
          <cell r="D78">
            <v>300</v>
          </cell>
        </row>
        <row r="78">
          <cell r="H78">
            <v>300</v>
          </cell>
        </row>
        <row r="78">
          <cell r="L78">
            <v>150</v>
          </cell>
        </row>
        <row r="78">
          <cell r="P78">
            <v>0</v>
          </cell>
        </row>
        <row r="79">
          <cell r="D79">
            <v>125</v>
          </cell>
        </row>
        <row r="79">
          <cell r="H79">
            <v>125</v>
          </cell>
        </row>
        <row r="79">
          <cell r="L79">
            <v>0</v>
          </cell>
        </row>
        <row r="79">
          <cell r="P79">
            <v>0</v>
          </cell>
        </row>
        <row r="80">
          <cell r="D80">
            <v>72</v>
          </cell>
        </row>
        <row r="80">
          <cell r="H80">
            <v>500</v>
          </cell>
        </row>
        <row r="80">
          <cell r="L80">
            <v>10</v>
          </cell>
        </row>
        <row r="80">
          <cell r="P80">
            <v>0</v>
          </cell>
        </row>
        <row r="81">
          <cell r="D81">
            <v>206</v>
          </cell>
        </row>
        <row r="81">
          <cell r="H81">
            <v>226</v>
          </cell>
        </row>
        <row r="81">
          <cell r="L81">
            <v>103</v>
          </cell>
        </row>
        <row r="81">
          <cell r="P81">
            <v>0</v>
          </cell>
        </row>
        <row r="82">
          <cell r="D82">
            <v>777</v>
          </cell>
        </row>
        <row r="82">
          <cell r="H82">
            <v>1110</v>
          </cell>
        </row>
        <row r="82">
          <cell r="L82">
            <v>0</v>
          </cell>
        </row>
        <row r="82">
          <cell r="P82">
            <v>0</v>
          </cell>
        </row>
        <row r="83">
          <cell r="D83">
            <v>0</v>
          </cell>
        </row>
        <row r="83">
          <cell r="H83">
            <v>0</v>
          </cell>
        </row>
        <row r="83">
          <cell r="L83">
            <v>0</v>
          </cell>
        </row>
        <row r="83">
          <cell r="P83">
            <v>0</v>
          </cell>
        </row>
        <row r="84">
          <cell r="D84">
            <v>0</v>
          </cell>
        </row>
        <row r="84">
          <cell r="H84">
            <v>0</v>
          </cell>
        </row>
        <row r="84">
          <cell r="L84">
            <v>0</v>
          </cell>
        </row>
        <row r="84">
          <cell r="P84">
            <v>0</v>
          </cell>
        </row>
        <row r="85">
          <cell r="D85">
            <v>200</v>
          </cell>
        </row>
        <row r="85">
          <cell r="H85">
            <v>0</v>
          </cell>
        </row>
        <row r="85">
          <cell r="L85">
            <v>0</v>
          </cell>
        </row>
        <row r="85">
          <cell r="P85">
            <v>0</v>
          </cell>
        </row>
        <row r="87">
          <cell r="D87">
            <v>942</v>
          </cell>
        </row>
        <row r="87">
          <cell r="H87">
            <v>1153</v>
          </cell>
        </row>
        <row r="87">
          <cell r="L87">
            <v>293</v>
          </cell>
        </row>
        <row r="87">
          <cell r="P87">
            <v>57</v>
          </cell>
        </row>
        <row r="88">
          <cell r="D88">
            <v>41</v>
          </cell>
        </row>
        <row r="88">
          <cell r="H88">
            <v>41</v>
          </cell>
        </row>
        <row r="88">
          <cell r="L88">
            <v>0</v>
          </cell>
        </row>
        <row r="88">
          <cell r="P88">
            <v>0</v>
          </cell>
        </row>
        <row r="89">
          <cell r="D89">
            <v>15</v>
          </cell>
        </row>
        <row r="89">
          <cell r="H89">
            <v>15</v>
          </cell>
        </row>
        <row r="89">
          <cell r="L89">
            <v>0</v>
          </cell>
        </row>
        <row r="89">
          <cell r="P89">
            <v>0</v>
          </cell>
        </row>
        <row r="90">
          <cell r="D90">
            <v>5</v>
          </cell>
        </row>
        <row r="90">
          <cell r="H90">
            <v>5</v>
          </cell>
        </row>
        <row r="90">
          <cell r="L90">
            <v>0</v>
          </cell>
        </row>
        <row r="90">
          <cell r="P90">
            <v>0</v>
          </cell>
        </row>
        <row r="92">
          <cell r="D92">
            <v>0</v>
          </cell>
        </row>
        <row r="92">
          <cell r="H92">
            <v>0</v>
          </cell>
        </row>
        <row r="92">
          <cell r="L92">
            <v>0</v>
          </cell>
        </row>
        <row r="92">
          <cell r="P92">
            <v>0</v>
          </cell>
        </row>
        <row r="94">
          <cell r="D94">
            <v>0</v>
          </cell>
        </row>
        <row r="94">
          <cell r="H94">
            <v>0</v>
          </cell>
        </row>
        <row r="94">
          <cell r="L94">
            <v>0</v>
          </cell>
        </row>
        <row r="94">
          <cell r="P94">
            <v>0</v>
          </cell>
        </row>
        <row r="95">
          <cell r="D95">
            <v>0</v>
          </cell>
        </row>
        <row r="95">
          <cell r="H95">
            <v>0</v>
          </cell>
        </row>
        <row r="95">
          <cell r="L95">
            <v>0</v>
          </cell>
        </row>
        <row r="95">
          <cell r="P95">
            <v>0</v>
          </cell>
        </row>
        <row r="96">
          <cell r="D96">
            <v>91</v>
          </cell>
        </row>
        <row r="96">
          <cell r="H96">
            <v>143</v>
          </cell>
        </row>
        <row r="96">
          <cell r="L96">
            <v>29</v>
          </cell>
        </row>
        <row r="96">
          <cell r="P96">
            <v>0</v>
          </cell>
        </row>
        <row r="97">
          <cell r="D97">
            <v>273</v>
          </cell>
        </row>
        <row r="97">
          <cell r="H97">
            <v>443</v>
          </cell>
        </row>
        <row r="97">
          <cell r="L97">
            <v>102</v>
          </cell>
        </row>
        <row r="97">
          <cell r="P97">
            <v>0</v>
          </cell>
        </row>
        <row r="100">
          <cell r="D100">
            <v>0</v>
          </cell>
        </row>
        <row r="100">
          <cell r="H100">
            <v>0</v>
          </cell>
        </row>
        <row r="100">
          <cell r="L100">
            <v>0</v>
          </cell>
        </row>
        <row r="100">
          <cell r="P100">
            <v>0</v>
          </cell>
        </row>
        <row r="101">
          <cell r="D101">
            <v>0</v>
          </cell>
        </row>
        <row r="101">
          <cell r="H101">
            <v>0</v>
          </cell>
        </row>
        <row r="101">
          <cell r="L101">
            <v>0</v>
          </cell>
        </row>
        <row r="101">
          <cell r="P101">
            <v>0</v>
          </cell>
        </row>
        <row r="102">
          <cell r="D102">
            <v>0</v>
          </cell>
        </row>
        <row r="102">
          <cell r="H102">
            <v>0</v>
          </cell>
        </row>
        <row r="102">
          <cell r="L102">
            <v>0</v>
          </cell>
        </row>
        <row r="102">
          <cell r="P102">
            <v>0</v>
          </cell>
        </row>
        <row r="103">
          <cell r="D103">
            <v>0</v>
          </cell>
        </row>
        <row r="103">
          <cell r="H103">
            <v>0</v>
          </cell>
        </row>
        <row r="103">
          <cell r="L103">
            <v>0</v>
          </cell>
        </row>
        <row r="103">
          <cell r="P103">
            <v>0</v>
          </cell>
        </row>
        <row r="104">
          <cell r="D104">
            <v>0</v>
          </cell>
        </row>
        <row r="104">
          <cell r="H104">
            <v>0</v>
          </cell>
        </row>
        <row r="104">
          <cell r="L104">
            <v>0</v>
          </cell>
        </row>
        <row r="104">
          <cell r="P104">
            <v>0</v>
          </cell>
        </row>
        <row r="105">
          <cell r="D105">
            <v>0</v>
          </cell>
        </row>
        <row r="105">
          <cell r="H105">
            <v>0</v>
          </cell>
        </row>
        <row r="105">
          <cell r="L105">
            <v>0</v>
          </cell>
        </row>
        <row r="105">
          <cell r="P105">
            <v>0</v>
          </cell>
        </row>
        <row r="107">
          <cell r="D107">
            <v>0</v>
          </cell>
        </row>
        <row r="107">
          <cell r="H107">
            <v>0</v>
          </cell>
        </row>
        <row r="107">
          <cell r="L107">
            <v>0</v>
          </cell>
        </row>
        <row r="107">
          <cell r="P107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ársulás"/>
      <sheetName val="Seg.Szolgálat"/>
      <sheetName val="BOVI"/>
      <sheetName val="KIK"/>
      <sheetName val="KF"/>
      <sheetName val="Munka2"/>
    </sheetNames>
    <sheetDataSet>
      <sheetData sheetId="0">
        <row r="4">
          <cell r="W4">
            <v>3601</v>
          </cell>
        </row>
        <row r="5">
          <cell r="Q5">
            <v>3601</v>
          </cell>
        </row>
        <row r="6">
          <cell r="J6">
            <v>793</v>
          </cell>
        </row>
        <row r="7">
          <cell r="Q7">
            <v>-793</v>
          </cell>
        </row>
        <row r="8">
          <cell r="Z8">
            <v>5898</v>
          </cell>
        </row>
        <row r="9">
          <cell r="N9">
            <v>5898</v>
          </cell>
        </row>
        <row r="10">
          <cell r="N10">
            <v>1605</v>
          </cell>
        </row>
        <row r="11">
          <cell r="Q11">
            <v>-1605</v>
          </cell>
        </row>
        <row r="12">
          <cell r="J12">
            <v>1000</v>
          </cell>
        </row>
        <row r="13">
          <cell r="Q13">
            <v>-1000</v>
          </cell>
        </row>
        <row r="14">
          <cell r="Y14">
            <v>-3126</v>
          </cell>
        </row>
        <row r="15">
          <cell r="Q15">
            <v>-3126</v>
          </cell>
        </row>
        <row r="16">
          <cell r="J16">
            <v>5917</v>
          </cell>
        </row>
        <row r="17">
          <cell r="Q17">
            <v>-5917</v>
          </cell>
        </row>
        <row r="18">
          <cell r="F18">
            <v>12</v>
          </cell>
        </row>
        <row r="18">
          <cell r="I18">
            <v>3</v>
          </cell>
        </row>
        <row r="19">
          <cell r="Q19">
            <v>-15</v>
          </cell>
        </row>
      </sheetData>
      <sheetData sheetId="1">
        <row r="4">
          <cell r="D4">
            <v>-25</v>
          </cell>
        </row>
        <row r="5">
          <cell r="D5">
            <v>25</v>
          </cell>
        </row>
        <row r="6">
          <cell r="D6">
            <v>-325</v>
          </cell>
        </row>
        <row r="7">
          <cell r="D7">
            <v>25</v>
          </cell>
        </row>
        <row r="8">
          <cell r="G8">
            <v>90</v>
          </cell>
        </row>
        <row r="9">
          <cell r="G9">
            <v>-70</v>
          </cell>
        </row>
        <row r="10">
          <cell r="H10">
            <v>-20</v>
          </cell>
        </row>
        <row r="11">
          <cell r="D11">
            <v>-550</v>
          </cell>
        </row>
        <row r="12">
          <cell r="D12">
            <v>550</v>
          </cell>
        </row>
        <row r="13">
          <cell r="P13">
            <v>124</v>
          </cell>
        </row>
        <row r="14">
          <cell r="P14">
            <v>31</v>
          </cell>
        </row>
        <row r="15">
          <cell r="J15">
            <v>-100</v>
          </cell>
        </row>
        <row r="16">
          <cell r="I16">
            <v>-127</v>
          </cell>
        </row>
        <row r="17">
          <cell r="H17">
            <v>72</v>
          </cell>
        </row>
        <row r="18">
          <cell r="G18">
            <v>90</v>
          </cell>
        </row>
        <row r="19">
          <cell r="G19">
            <v>-90</v>
          </cell>
        </row>
        <row r="20">
          <cell r="H20">
            <v>72</v>
          </cell>
        </row>
        <row r="21">
          <cell r="I21">
            <v>-72</v>
          </cell>
        </row>
        <row r="22">
          <cell r="G22">
            <v>40</v>
          </cell>
        </row>
        <row r="23">
          <cell r="G23">
            <v>-40</v>
          </cell>
        </row>
        <row r="24">
          <cell r="D24">
            <v>-105</v>
          </cell>
        </row>
        <row r="25">
          <cell r="D25">
            <v>105</v>
          </cell>
        </row>
        <row r="26">
          <cell r="D26">
            <v>80</v>
          </cell>
        </row>
        <row r="27">
          <cell r="J27">
            <v>-80</v>
          </cell>
        </row>
        <row r="28">
          <cell r="H28">
            <v>220</v>
          </cell>
        </row>
        <row r="29">
          <cell r="F29">
            <v>-150</v>
          </cell>
        </row>
        <row r="30">
          <cell r="F30">
            <v>-40</v>
          </cell>
        </row>
        <row r="31">
          <cell r="F31">
            <v>-30</v>
          </cell>
        </row>
        <row r="32">
          <cell r="V32">
            <v>525</v>
          </cell>
        </row>
        <row r="33">
          <cell r="D33">
            <v>50</v>
          </cell>
        </row>
        <row r="34">
          <cell r="H34">
            <v>200</v>
          </cell>
        </row>
        <row r="35">
          <cell r="J35">
            <v>200</v>
          </cell>
        </row>
        <row r="36">
          <cell r="F36">
            <v>75</v>
          </cell>
        </row>
        <row r="37">
          <cell r="V37">
            <v>-1781</v>
          </cell>
        </row>
        <row r="38">
          <cell r="D38">
            <v>-1100</v>
          </cell>
        </row>
        <row r="39">
          <cell r="D39">
            <v>-324</v>
          </cell>
        </row>
        <row r="40">
          <cell r="E40">
            <v>-357</v>
          </cell>
        </row>
        <row r="41">
          <cell r="V41">
            <v>-1000</v>
          </cell>
        </row>
        <row r="42">
          <cell r="D42">
            <v>-100</v>
          </cell>
        </row>
        <row r="43">
          <cell r="E43">
            <v>-100</v>
          </cell>
        </row>
        <row r="44">
          <cell r="H44">
            <v>-400</v>
          </cell>
        </row>
        <row r="45">
          <cell r="I45">
            <v>-100</v>
          </cell>
        </row>
        <row r="46">
          <cell r="V46">
            <v>-250</v>
          </cell>
        </row>
        <row r="47">
          <cell r="V47">
            <v>200</v>
          </cell>
        </row>
        <row r="48">
          <cell r="J48">
            <v>-50</v>
          </cell>
        </row>
      </sheetData>
      <sheetData sheetId="2">
        <row r="4">
          <cell r="D4">
            <v>145</v>
          </cell>
        </row>
        <row r="5">
          <cell r="D5">
            <v>-145</v>
          </cell>
        </row>
      </sheetData>
      <sheetData sheetId="3">
        <row r="4">
          <cell r="G4">
            <v>-40</v>
          </cell>
        </row>
        <row r="5">
          <cell r="F5">
            <v>40</v>
          </cell>
        </row>
      </sheetData>
      <sheetData sheetId="4">
        <row r="4">
          <cell r="J4">
            <v>-191</v>
          </cell>
        </row>
        <row r="5">
          <cell r="H5">
            <v>322</v>
          </cell>
        </row>
        <row r="6">
          <cell r="Y6">
            <v>-1929</v>
          </cell>
        </row>
        <row r="7">
          <cell r="J7">
            <v>-71</v>
          </cell>
        </row>
        <row r="8">
          <cell r="Y8">
            <v>1929</v>
          </cell>
        </row>
        <row r="9">
          <cell r="J9">
            <v>-312</v>
          </cell>
        </row>
        <row r="10">
          <cell r="H10">
            <v>452</v>
          </cell>
        </row>
        <row r="11">
          <cell r="I11">
            <v>-100</v>
          </cell>
        </row>
        <row r="12">
          <cell r="F12">
            <v>190</v>
          </cell>
        </row>
        <row r="13">
          <cell r="D13">
            <v>-2500</v>
          </cell>
        </row>
        <row r="14">
          <cell r="D14">
            <v>-800</v>
          </cell>
        </row>
        <row r="15">
          <cell r="D15">
            <v>2000</v>
          </cell>
        </row>
        <row r="16">
          <cell r="D16">
            <v>-200</v>
          </cell>
        </row>
        <row r="17">
          <cell r="D17">
            <v>200</v>
          </cell>
        </row>
        <row r="18">
          <cell r="F18">
            <v>110</v>
          </cell>
        </row>
        <row r="19">
          <cell r="G19">
            <v>80</v>
          </cell>
        </row>
        <row r="20">
          <cell r="G20">
            <v>70</v>
          </cell>
        </row>
        <row r="21">
          <cell r="H21">
            <v>350</v>
          </cell>
        </row>
        <row r="22">
          <cell r="H22">
            <v>150</v>
          </cell>
        </row>
        <row r="23">
          <cell r="H23">
            <v>50</v>
          </cell>
        </row>
        <row r="24">
          <cell r="H24">
            <v>50</v>
          </cell>
        </row>
        <row r="25">
          <cell r="H25">
            <v>50</v>
          </cell>
        </row>
        <row r="26">
          <cell r="H26">
            <v>100</v>
          </cell>
        </row>
      </sheetData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ÁRSULÁS KONSZOLIDÁLT MÉRLEGE"/>
      <sheetName val="BEVÉTELEK - KIADÁSOK"/>
      <sheetName val="BEVÉTELEK"/>
      <sheetName val="SEGÍTŐ SZOLGÁLAT"/>
      <sheetName val="ÓVODA"/>
      <sheetName val="KOZMA FERENC ÁLT. ISK."/>
      <sheetName val="KÖZOKTATÁSI NORMATÍVA"/>
      <sheetName val="ÓVODAI NORMATÍVA"/>
      <sheetName val="ISKOLAI NORMATÍVA"/>
      <sheetName val="SZAKSZOLGÁLATI NORMATÍVA"/>
      <sheetName val="SZOCIÁLIS NORMATÍVA"/>
      <sheetName val="INT.TÁRSULÁSOK"/>
      <sheetName val="EGYÉB"/>
      <sheetName val="PÉNZESZKÖZ ÁTADÁS - ÁTVÉTEL"/>
      <sheetName val="ELŐIRÁNYZAT FELHASZNÁLÁS"/>
      <sheetName val="LÉTSZÁMADAT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ovi 210 (2)"/>
      <sheetName val="Ovik összesen (2)"/>
      <sheetName val="Movi 110"/>
      <sheetName val="Bovi 210"/>
      <sheetName val="Rovi 310"/>
      <sheetName val="Gyovi 410"/>
      <sheetName val="Tovi 510"/>
      <sheetName val="KIK 610"/>
      <sheetName val="besorolás"/>
      <sheetName val="Ovik összes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4">
          <cell r="A24" t="str">
            <v>Garantált illetmény</v>
          </cell>
        </row>
        <row r="25">
          <cell r="A25" t="str">
            <v>Egyéb kötelező illetménypótlékok</v>
          </cell>
        </row>
        <row r="26">
          <cell r="A26" t="str">
            <v>Címpótlék </v>
          </cell>
        </row>
        <row r="27">
          <cell r="A27" t="str">
            <v>Egyéb feltételtől függő pótlék, juttatás</v>
          </cell>
        </row>
        <row r="28">
          <cell r="A28" t="str">
            <v>Teljes munkaidőben foglalkoztatottak rendszeres juttatásai</v>
          </cell>
        </row>
        <row r="29">
          <cell r="A29" t="str">
            <v>Részmunkaidősök rendszeres személyi juttatása</v>
          </cell>
        </row>
        <row r="30">
          <cell r="A30" t="str">
            <v>RENDSZERES SZEMÉLYI JUTTATÁSOK ÖSSZESEN</v>
          </cell>
        </row>
        <row r="31">
          <cell r="A31" t="str">
            <v>Jutalom, teljesitményhez kötött</v>
          </cell>
        </row>
        <row r="32">
          <cell r="A32" t="str">
            <v>Jutalom normatív</v>
          </cell>
        </row>
        <row r="33">
          <cell r="A33" t="str">
            <v>Helyettesítés</v>
          </cell>
        </row>
        <row r="34">
          <cell r="A34" t="str">
            <v>Túlóra</v>
          </cell>
        </row>
        <row r="35">
          <cell r="A35" t="str">
            <v>Egyéb munkavégzéshez kapcsolódó juttatások</v>
          </cell>
        </row>
        <row r="36">
          <cell r="A36" t="str">
            <v>Teljes munkaidőben foglalkoztatottak munkavégzéshez kapcsolódó juttatásai</v>
          </cell>
        </row>
        <row r="37">
          <cell r="A37" t="str">
            <v>Részmunkaidőben foglalkoztatottak munkavégzéshez kapcsolódó juttatásai</v>
          </cell>
        </row>
        <row r="38">
          <cell r="A38" t="str">
            <v>Munkavégzéshez kapcsolódó juttatások összesen</v>
          </cell>
        </row>
        <row r="39">
          <cell r="A39" t="str">
            <v>Ker. kiegészítés fedezete</v>
          </cell>
        </row>
        <row r="40">
          <cell r="A40" t="str">
            <v>Jubileumi jutalom</v>
          </cell>
        </row>
        <row r="41">
          <cell r="A41" t="str">
            <v>Napidíj</v>
          </cell>
        </row>
        <row r="42">
          <cell r="A42" t="str">
            <v>Egyéb sajátos juttatások</v>
          </cell>
        </row>
        <row r="43">
          <cell r="A43" t="str">
            <v>Teljes munkaidőben foglalkoztatottak sajátos juttatásai összesen</v>
          </cell>
        </row>
        <row r="44">
          <cell r="A44" t="str">
            <v>Részmunkaidőben foglalkoztatottak sajátos juttatásai</v>
          </cell>
        </row>
        <row r="45">
          <cell r="A45" t="str">
            <v>Foglalkoztatottak sajátos juttatásai</v>
          </cell>
        </row>
        <row r="46">
          <cell r="A46" t="str">
            <v>Közlekedési költségtérítés</v>
          </cell>
        </row>
        <row r="47">
          <cell r="A47" t="str">
            <v>Étkezési hozzájárulás</v>
          </cell>
        </row>
        <row r="48">
          <cell r="A48" t="str">
            <v>Üdülési hozzájárulás</v>
          </cell>
        </row>
        <row r="49">
          <cell r="A49" t="str">
            <v>Egyéb költségtérítés, hozzájárulás</v>
          </cell>
        </row>
        <row r="50">
          <cell r="A50" t="str">
            <v>Teljes munkaidőben foglalkoztatottak személyhez kapcsolódó költségtérítések és hozzájárulások</v>
          </cell>
        </row>
        <row r="51">
          <cell r="A51" t="str">
            <v>Részmunkaidős költségtérítés</v>
          </cell>
        </row>
        <row r="52">
          <cell r="A52" t="str">
            <v>Személyhez kapcsolódó költségtérítések és hozzájárulások összesen</v>
          </cell>
        </row>
        <row r="53">
          <cell r="A53" t="str">
            <v>Teljes munkaidőben foglalkoztatottak szoc. jellegű juttatásai</v>
          </cell>
        </row>
        <row r="54">
          <cell r="A54" t="str">
            <v>Teljes munkaidőben foglalkoztatottak nem rendszeres juttatásai</v>
          </cell>
        </row>
        <row r="55">
          <cell r="A55" t="str">
            <v>Részmunkaidőben foglalkoztatottak nem rendszeres személyi juttatásai</v>
          </cell>
        </row>
        <row r="56">
          <cell r="A56" t="str">
            <v>NEM RENDSZERES SZEMÉLYI JUTTATÁSOK</v>
          </cell>
        </row>
        <row r="57">
          <cell r="A57" t="str">
            <v>ÁLLOMÁNYBA NEM TARTOZÓK JUTTATÁSAI</v>
          </cell>
        </row>
        <row r="58">
          <cell r="A58" t="str">
            <v>SZEMÉLYI JUTTATÁSOK ÖSSZESEN</v>
          </cell>
        </row>
        <row r="59">
          <cell r="A59" t="str">
            <v>Járulékok (TB, termbeni.+pénzbeni ebj, MEP)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4" min="2" style="1" width="13.7"/>
    <col collapsed="false" customWidth="true" hidden="false" outlineLevel="0" max="5" min="5" style="1" width="41.28"/>
    <col collapsed="false" customWidth="true" hidden="false" outlineLevel="0" max="8" min="6" style="1" width="13.7"/>
    <col collapsed="false" customWidth="false" hidden="false" outlineLevel="0" max="257" min="9" style="1" width="9.14"/>
  </cols>
  <sheetData>
    <row r="1" customFormat="false" ht="14.4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2" t="s">
        <v>4</v>
      </c>
      <c r="F1" s="6" t="s">
        <v>1</v>
      </c>
      <c r="G1" s="7" t="s">
        <v>2</v>
      </c>
      <c r="H1" s="5" t="s">
        <v>3</v>
      </c>
    </row>
    <row r="2" customFormat="false" ht="16.15" hidden="false" customHeight="true" outlineLevel="0" collapsed="false">
      <c r="A2" s="2"/>
      <c r="B2" s="3"/>
      <c r="C2" s="4"/>
      <c r="D2" s="5"/>
      <c r="E2" s="2"/>
      <c r="F2" s="6"/>
      <c r="G2" s="7"/>
      <c r="H2" s="5"/>
    </row>
    <row r="3" customFormat="false" ht="16.15" hidden="false" customHeight="true" outlineLevel="0" collapsed="false">
      <c r="A3" s="8"/>
      <c r="B3" s="9"/>
      <c r="C3" s="10"/>
      <c r="D3" s="11"/>
      <c r="E3" s="12"/>
      <c r="F3" s="13"/>
      <c r="G3" s="14"/>
      <c r="H3" s="15"/>
    </row>
    <row r="4" customFormat="false" ht="16.15" hidden="false" customHeight="true" outlineLevel="0" collapsed="false">
      <c r="A4" s="16" t="s">
        <v>5</v>
      </c>
      <c r="B4" s="17" t="n">
        <f aca="false">+'1.1.MELL. BEVÉTELEK - KIADÁSOK'!Q6+'1.1.MELL. BEVÉTELEK - KIADÁSOK'!Q7+'1.1.MELL. BEVÉTELEK - KIADÁSOK'!Q8+'1.1.MELL. BEVÉTELEK - KIADÁSOK'!Q9</f>
        <v>13813</v>
      </c>
      <c r="C4" s="18" t="n">
        <f aca="false">+'1.1.MELL. BEVÉTELEK - KIADÁSOK'!R6+'1.1.MELL. BEVÉTELEK - KIADÁSOK'!R7+'1.1.MELL. BEVÉTELEK - KIADÁSOK'!R8+'1.1.MELL. BEVÉTELEK - KIADÁSOK'!R9</f>
        <v>1295</v>
      </c>
      <c r="D4" s="19" t="n">
        <f aca="false">+'1.1.MELL. BEVÉTELEK - KIADÁSOK'!S6+'1.1.MELL. BEVÉTELEK - KIADÁSOK'!S7+'1.1.MELL. BEVÉTELEK - KIADÁSOK'!S8+'1.1.MELL. BEVÉTELEK - KIADÁSOK'!S9</f>
        <v>15108</v>
      </c>
      <c r="E4" s="20" t="s">
        <v>6</v>
      </c>
      <c r="F4" s="21" t="n">
        <f aca="false">+'1.1.MELL. BEVÉTELEK - KIADÁSOK'!Q53</f>
        <v>224436</v>
      </c>
      <c r="G4" s="21" t="n">
        <f aca="false">+'1.1.MELL. BEVÉTELEK - KIADÁSOK'!R53</f>
        <v>-2994</v>
      </c>
      <c r="H4" s="22" t="n">
        <f aca="false">+'1.1.MELL. BEVÉTELEK - KIADÁSOK'!S53</f>
        <v>221442</v>
      </c>
    </row>
    <row r="5" customFormat="false" ht="16.15" hidden="false" customHeight="true" outlineLevel="0" collapsed="false">
      <c r="A5" s="23"/>
      <c r="B5" s="17"/>
      <c r="C5" s="24"/>
      <c r="D5" s="19"/>
      <c r="E5" s="25" t="s">
        <v>7</v>
      </c>
      <c r="F5" s="21" t="n">
        <f aca="false">+'1.1.MELL. BEVÉTELEK - KIADÁSOK'!Q54</f>
        <v>58760</v>
      </c>
      <c r="G5" s="21" t="n">
        <f aca="false">+'1.1.MELL. BEVÉTELEK - KIADÁSOK'!R54</f>
        <v>-457</v>
      </c>
      <c r="H5" s="26" t="n">
        <f aca="false">+'1.1.MELL. BEVÉTELEK - KIADÁSOK'!S54</f>
        <v>58303</v>
      </c>
    </row>
    <row r="6" customFormat="false" ht="16.15" hidden="false" customHeight="true" outlineLevel="0" collapsed="false">
      <c r="A6" s="27" t="s">
        <v>8</v>
      </c>
      <c r="B6" s="28" t="n">
        <f aca="false">+'1.1.MELL. BEVÉTELEK - KIADÁSOK'!Q11</f>
        <v>27960</v>
      </c>
      <c r="C6" s="29" t="n">
        <f aca="false">+'1.1.MELL. BEVÉTELEK - KIADÁSOK'!R11</f>
        <v>0</v>
      </c>
      <c r="D6" s="19" t="n">
        <f aca="false">+'1.1.MELL. BEVÉTELEK - KIADÁSOK'!S11</f>
        <v>27960</v>
      </c>
      <c r="E6" s="30" t="s">
        <v>9</v>
      </c>
      <c r="F6" s="31" t="n">
        <f aca="false">SUM(F4:F5)</f>
        <v>283196</v>
      </c>
      <c r="G6" s="31" t="n">
        <f aca="false">SUM(G4:G5)</f>
        <v>-3451</v>
      </c>
      <c r="H6" s="32" t="n">
        <f aca="false">SUM(H4:H5)</f>
        <v>279745</v>
      </c>
    </row>
    <row r="7" customFormat="false" ht="16.15" hidden="false" customHeight="true" outlineLevel="0" collapsed="false">
      <c r="A7" s="27" t="s">
        <v>10</v>
      </c>
      <c r="B7" s="28" t="n">
        <f aca="false">+'1.1.MELL. BEVÉTELEK - KIADÁSOK'!Q10</f>
        <v>8670</v>
      </c>
      <c r="C7" s="29" t="n">
        <f aca="false">+'1.1.MELL. BEVÉTELEK - KIADÁSOK'!R10</f>
        <v>0</v>
      </c>
      <c r="D7" s="19" t="n">
        <f aca="false">+'1.1.MELL. BEVÉTELEK - KIADÁSOK'!S10</f>
        <v>8670</v>
      </c>
      <c r="E7" s="33"/>
      <c r="F7" s="34"/>
      <c r="G7" s="35"/>
      <c r="H7" s="36"/>
    </row>
    <row r="8" customFormat="false" ht="16.15" hidden="false" customHeight="true" outlineLevel="0" collapsed="false">
      <c r="A8" s="27" t="s">
        <v>11</v>
      </c>
      <c r="B8" s="37" t="n">
        <f aca="false">+'1.1.MELL. BEVÉTELEK - KIADÁSOK'!Q12</f>
        <v>71611</v>
      </c>
      <c r="C8" s="38" t="n">
        <f aca="false">+'1.1.MELL. BEVÉTELEK - KIADÁSOK'!R12</f>
        <v>-3126</v>
      </c>
      <c r="D8" s="39" t="n">
        <f aca="false">+'1.1.MELL. BEVÉTELEK - KIADÁSOK'!S12</f>
        <v>68485</v>
      </c>
      <c r="E8" s="16" t="s">
        <v>12</v>
      </c>
      <c r="F8" s="28" t="n">
        <f aca="false">+'1.1.MELL. BEVÉTELEK - KIADÁSOK'!Q94</f>
        <v>108460</v>
      </c>
      <c r="G8" s="40" t="n">
        <f aca="false">+'1.1.MELL. BEVÉTELEK - KIADÁSOK'!R94</f>
        <v>8715</v>
      </c>
      <c r="H8" s="19" t="n">
        <f aca="false">+'1.1.MELL. BEVÉTELEK - KIADÁSOK'!S94</f>
        <v>117175</v>
      </c>
      <c r="I8" s="41"/>
    </row>
    <row r="9" customFormat="false" ht="16.15" hidden="false" customHeight="true" outlineLevel="0" collapsed="false">
      <c r="A9" s="30" t="s">
        <v>13</v>
      </c>
      <c r="B9" s="42" t="n">
        <f aca="false">SUM(B6:B8)</f>
        <v>108241</v>
      </c>
      <c r="C9" s="43" t="n">
        <f aca="false">SUM(C6:C8)</f>
        <v>-3126</v>
      </c>
      <c r="D9" s="32" t="n">
        <f aca="false">SUM(D6:D8)</f>
        <v>105115</v>
      </c>
      <c r="E9" s="44"/>
      <c r="F9" s="45"/>
      <c r="G9" s="46"/>
      <c r="H9" s="19"/>
    </row>
    <row r="10" customFormat="false" ht="16.15" hidden="false" customHeight="true" outlineLevel="0" collapsed="false">
      <c r="A10" s="47"/>
      <c r="B10" s="48"/>
      <c r="C10" s="49"/>
      <c r="D10" s="36"/>
      <c r="E10" s="16" t="s">
        <v>14</v>
      </c>
      <c r="F10" s="29" t="n">
        <f aca="false">+'1.1.MELL. BEVÉTELEK - KIADÁSOK'!Q109</f>
        <v>52677</v>
      </c>
      <c r="G10" s="29" t="n">
        <f aca="false">+'1.1.MELL. BEVÉTELEK - KIADÁSOK'!R109</f>
        <v>0</v>
      </c>
      <c r="H10" s="19" t="n">
        <f aca="false">+'1.1.MELL. BEVÉTELEK - KIADÁSOK'!S109</f>
        <v>52677</v>
      </c>
    </row>
    <row r="11" customFormat="false" ht="16.15" hidden="false" customHeight="true" outlineLevel="0" collapsed="false">
      <c r="A11" s="27" t="s">
        <v>15</v>
      </c>
      <c r="B11" s="50" t="n">
        <f aca="false">+'1.1.MELL. BEVÉTELEK - KIADÁSOK'!Q4+'1.1.MELL. BEVÉTELEK - KIADÁSOK'!Q5</f>
        <v>318867</v>
      </c>
      <c r="C11" s="40" t="n">
        <f aca="false">+'1.1.MELL. BEVÉTELEK - KIADÁSOK'!R4+'1.1.MELL. BEVÉTELEK - KIADÁSOK'!R5</f>
        <v>0</v>
      </c>
      <c r="D11" s="51" t="n">
        <f aca="false">+'1.1.MELL. BEVÉTELEK - KIADÁSOK'!S4+'1.1.MELL. BEVÉTELEK - KIADÁSOK'!S5</f>
        <v>318867</v>
      </c>
      <c r="E11" s="16"/>
      <c r="F11" s="45"/>
      <c r="G11" s="46"/>
      <c r="H11" s="19"/>
    </row>
    <row r="12" customFormat="false" ht="16.15" hidden="false" customHeight="true" outlineLevel="0" collapsed="false">
      <c r="A12" s="16" t="s">
        <v>16</v>
      </c>
      <c r="B12" s="17" t="n">
        <f aca="false">+'1.1.MELL. BEVÉTELEK - KIADÁSOK'!Q15</f>
        <v>28060</v>
      </c>
      <c r="C12" s="40" t="n">
        <f aca="false">+'1.1.MELL. BEVÉTELEK - KIADÁSOK'!R15</f>
        <v>0</v>
      </c>
      <c r="D12" s="52" t="n">
        <f aca="false">+'1.1.MELL. BEVÉTELEK - KIADÁSOK'!S15</f>
        <v>28060</v>
      </c>
      <c r="E12" s="16" t="s">
        <v>17</v>
      </c>
      <c r="F12" s="29" t="n">
        <f aca="false">+SUM('1.1.MELL. BEVÉTELEK - KIADÁSOK'!Q112:Q115)</f>
        <v>21686</v>
      </c>
      <c r="G12" s="29" t="n">
        <f aca="false">+SUM('1.1.MELL. BEVÉTELEK - KIADÁSOK'!R112:R115)</f>
        <v>-8855</v>
      </c>
      <c r="H12" s="19" t="n">
        <f aca="false">+SUM('1.1.MELL. BEVÉTELEK - KIADÁSOK'!S112:S115)</f>
        <v>12831</v>
      </c>
    </row>
    <row r="13" customFormat="false" ht="16.15" hidden="false" customHeight="true" outlineLevel="0" collapsed="false">
      <c r="A13" s="27"/>
      <c r="B13" s="53"/>
      <c r="C13" s="38"/>
      <c r="D13" s="54"/>
      <c r="E13" s="55"/>
      <c r="F13" s="56"/>
      <c r="G13" s="57"/>
      <c r="H13" s="58"/>
    </row>
    <row r="14" customFormat="false" ht="16.15" hidden="false" customHeight="true" outlineLevel="0" collapsed="false">
      <c r="A14" s="59" t="s">
        <v>18</v>
      </c>
      <c r="B14" s="60" t="n">
        <f aca="false">+B4+SUM(B9:B13)</f>
        <v>468981</v>
      </c>
      <c r="C14" s="61" t="n">
        <f aca="false">+C4+SUM(C9:C13)</f>
        <v>-1831</v>
      </c>
      <c r="D14" s="62" t="n">
        <f aca="false">+D4+SUM(D9:D13)</f>
        <v>467150</v>
      </c>
      <c r="E14" s="63" t="s">
        <v>19</v>
      </c>
      <c r="F14" s="64" t="n">
        <f aca="false">SUM(F6:F12)</f>
        <v>466019</v>
      </c>
      <c r="G14" s="65" t="n">
        <f aca="false">SUM(G6:G12)</f>
        <v>-3591</v>
      </c>
      <c r="H14" s="66" t="n">
        <f aca="false">SUM(H6:H12)</f>
        <v>462428</v>
      </c>
    </row>
    <row r="15" customFormat="false" ht="16.15" hidden="false" customHeight="true" outlineLevel="0" collapsed="false">
      <c r="A15" s="27"/>
      <c r="B15" s="67"/>
      <c r="C15" s="49"/>
      <c r="D15" s="49"/>
      <c r="E15" s="68"/>
      <c r="F15" s="69"/>
      <c r="G15" s="70"/>
      <c r="H15" s="71"/>
      <c r="I15" s="41"/>
    </row>
    <row r="16" customFormat="false" ht="16.15" hidden="false" customHeight="true" outlineLevel="0" collapsed="false">
      <c r="A16" s="72" t="s">
        <v>20</v>
      </c>
      <c r="B16" s="17"/>
      <c r="C16" s="18"/>
      <c r="D16" s="19"/>
      <c r="E16" s="16" t="s">
        <v>21</v>
      </c>
      <c r="F16" s="29" t="n">
        <f aca="false">+'1.1.MELL. BEVÉTELEK - KIADÁSOK'!Q102</f>
        <v>2675</v>
      </c>
      <c r="G16" s="29" t="n">
        <f aca="false">+'1.1.MELL. BEVÉTELEK - KIADÁSOK'!R102</f>
        <v>124</v>
      </c>
      <c r="H16" s="19" t="n">
        <f aca="false">+'1.1.MELL. BEVÉTELEK - KIADÁSOK'!S102</f>
        <v>2799</v>
      </c>
      <c r="I16" s="41"/>
    </row>
    <row r="17" customFormat="false" ht="16.15" hidden="false" customHeight="true" outlineLevel="0" collapsed="false">
      <c r="A17" s="73" t="s">
        <v>22</v>
      </c>
      <c r="B17" s="74" t="n">
        <f aca="false">+'1.1.MELL. BEVÉTELEK - KIADÁSOK'!Q13+'1.1.MELL. BEVÉTELEK - KIADÁSOK'!Q14</f>
        <v>2461</v>
      </c>
      <c r="C17" s="38" t="n">
        <f aca="false">+'1.1.MELL. BEVÉTELEK - KIADÁSOK'!R13+'1.1.MELL. BEVÉTELEK - KIADÁSOK'!R14</f>
        <v>5898</v>
      </c>
      <c r="D17" s="75" t="n">
        <f aca="false">+'1.1.MELL. BEVÉTELEK - KIADÁSOK'!S13+'1.1.MELL. BEVÉTELEK - KIADÁSOK'!S14</f>
        <v>8359</v>
      </c>
      <c r="E17" s="76" t="s">
        <v>23</v>
      </c>
      <c r="F17" s="77" t="n">
        <f aca="false">+'1.1.MELL. BEVÉTELEK - KIADÁSOK'!Q103</f>
        <v>287</v>
      </c>
      <c r="G17" s="77" t="n">
        <f aca="false">+'1.1.MELL. BEVÉTELEK - KIADÁSOK'!R103</f>
        <v>31</v>
      </c>
      <c r="H17" s="78" t="n">
        <f aca="false">+'1.1.MELL. BEVÉTELEK - KIADÁSOK'!S103</f>
        <v>318</v>
      </c>
      <c r="I17" s="41"/>
    </row>
    <row r="18" customFormat="false" ht="16.15" hidden="false" customHeight="true" outlineLevel="0" collapsed="false">
      <c r="A18" s="59" t="s">
        <v>24</v>
      </c>
      <c r="B18" s="60" t="n">
        <f aca="false">SUM(B16:B17)</f>
        <v>2461</v>
      </c>
      <c r="C18" s="79" t="n">
        <f aca="false">SUM(C16:C17)</f>
        <v>5898</v>
      </c>
      <c r="D18" s="80" t="n">
        <f aca="false">SUM(D16:D17)</f>
        <v>8359</v>
      </c>
      <c r="E18" s="63" t="s">
        <v>25</v>
      </c>
      <c r="F18" s="81" t="n">
        <f aca="false">SUM(F16:F17)</f>
        <v>2962</v>
      </c>
      <c r="G18" s="64" t="n">
        <f aca="false">SUM(G16:G17)</f>
        <v>155</v>
      </c>
      <c r="H18" s="66" t="n">
        <f aca="false">SUM(H16:H17)</f>
        <v>3117</v>
      </c>
    </row>
    <row r="19" customFormat="false" ht="16.15" hidden="false" customHeight="true" outlineLevel="0" collapsed="false">
      <c r="A19" s="82"/>
      <c r="B19" s="48"/>
      <c r="C19" s="83"/>
      <c r="D19" s="84"/>
      <c r="E19" s="85"/>
      <c r="F19" s="69"/>
      <c r="G19" s="70"/>
      <c r="H19" s="71"/>
      <c r="I19" s="41"/>
    </row>
    <row r="20" customFormat="false" ht="16.15" hidden="false" customHeight="true" outlineLevel="0" collapsed="false">
      <c r="A20" s="72"/>
      <c r="B20" s="17"/>
      <c r="C20" s="18"/>
      <c r="D20" s="19"/>
      <c r="E20" s="86" t="s">
        <v>26</v>
      </c>
      <c r="F20" s="87" t="n">
        <f aca="false">+SUM('1.1.MELL. BEVÉTELEK - KIADÁSOK'!N110:N111)</f>
        <v>2461</v>
      </c>
      <c r="G20" s="46" t="n">
        <f aca="false">+SUM('1.1.MELL. BEVÉTELEK - KIADÁSOK'!O110:O111)</f>
        <v>7503</v>
      </c>
      <c r="H20" s="88" t="n">
        <f aca="false">+SUM('1.1.MELL. BEVÉTELEK - KIADÁSOK'!P110:P111)</f>
        <v>9964</v>
      </c>
    </row>
    <row r="21" customFormat="false" ht="16.15" hidden="false" customHeight="true" outlineLevel="0" collapsed="false">
      <c r="A21" s="89"/>
      <c r="B21" s="90"/>
      <c r="C21" s="91"/>
      <c r="D21" s="92"/>
      <c r="E21" s="55"/>
      <c r="F21" s="29"/>
      <c r="G21" s="29"/>
      <c r="H21" s="19"/>
    </row>
    <row r="22" customFormat="false" ht="16.15" hidden="false" customHeight="true" outlineLevel="0" collapsed="false">
      <c r="A22" s="93" t="s">
        <v>27</v>
      </c>
      <c r="B22" s="94" t="n">
        <f aca="false">+B14+B18+B20</f>
        <v>471442</v>
      </c>
      <c r="C22" s="95" t="n">
        <f aca="false">+C14+C18+C20</f>
        <v>4067</v>
      </c>
      <c r="D22" s="96" t="n">
        <f aca="false">+D14+D18+D20</f>
        <v>475509</v>
      </c>
      <c r="E22" s="97" t="s">
        <v>28</v>
      </c>
      <c r="F22" s="98" t="n">
        <f aca="false">+F14+F18+F20</f>
        <v>471442</v>
      </c>
      <c r="G22" s="95" t="n">
        <f aca="false">+G14+G18+G20</f>
        <v>4067</v>
      </c>
      <c r="H22" s="96" t="n">
        <f aca="false">+H14+H18+H20</f>
        <v>475509</v>
      </c>
      <c r="I22" s="41"/>
    </row>
    <row r="23" customFormat="false" ht="16.15" hidden="false" customHeight="true" outlineLevel="0" collapsed="false"/>
    <row r="24" customFormat="false" ht="16.15" hidden="false" customHeight="true" outlineLevel="0" collapsed="false"/>
    <row r="25" customFormat="false" ht="16.15" hidden="false" customHeight="true" outlineLevel="0" collapsed="false"/>
    <row r="26" customFormat="false" ht="16.15" hidden="false" customHeight="true" outlineLevel="0" collapsed="false"/>
    <row r="27" customFormat="false" ht="16.15" hidden="false" customHeight="true" outlineLevel="0" collapsed="false"/>
    <row r="28" customFormat="false" ht="16.15" hidden="false" customHeight="true" outlineLevel="0" collapsed="false"/>
    <row r="29" customFormat="false" ht="16.15" hidden="false" customHeight="true" outlineLevel="0" collapsed="false"/>
    <row r="30" customFormat="false" ht="16.15" hidden="false" customHeight="true" outlineLevel="0" collapsed="false"/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true" verticalCentered="false"/>
  <pageMargins left="0.708333333333333" right="0.708333333333333" top="1.22083333333333" bottom="0.748611111111111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ÉVI KÖLTSÉGVETÉS
2. SZ. MÓDOSÍTÁSA&amp;R1. sz. táblázat
&amp;12TÁRSULÁS KONSZOLIDÁLT MÉRLEGE
&amp;10Adatok: eFt-ban</oddHeader>
    <oddFooter>&amp;L&amp;F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29" width="12.7"/>
    <col collapsed="false" customWidth="true" hidden="false" outlineLevel="0" max="2" min="2" style="1072" width="6.99"/>
    <col collapsed="false" customWidth="true" hidden="false" outlineLevel="0" max="3" min="3" style="933" width="10.28"/>
    <col collapsed="false" customWidth="true" hidden="false" outlineLevel="0" max="4" min="4" style="1072" width="8.28"/>
    <col collapsed="false" customWidth="true" hidden="false" outlineLevel="0" max="5" min="5" style="933" width="10.56"/>
    <col collapsed="false" customWidth="true" hidden="false" outlineLevel="0" max="6" min="6" style="929" width="3.28"/>
    <col collapsed="false" customWidth="true" hidden="false" outlineLevel="0" max="7" min="7" style="929" width="6.99"/>
    <col collapsed="false" customWidth="true" hidden="false" outlineLevel="0" max="8" min="8" style="929" width="9.14"/>
    <col collapsed="false" customWidth="true" hidden="false" outlineLevel="0" max="9" min="9" style="929" width="6.99"/>
    <col collapsed="false" customWidth="false" hidden="false" outlineLevel="0" max="10" min="10" style="929" width="8.85"/>
    <col collapsed="false" customWidth="true" hidden="false" outlineLevel="0" max="11" min="11" style="929" width="3.28"/>
    <col collapsed="false" customWidth="true" hidden="false" outlineLevel="0" max="12" min="12" style="929" width="7.42"/>
    <col collapsed="false" customWidth="true" hidden="false" outlineLevel="0" max="13" min="13" style="929" width="9.7"/>
    <col collapsed="false" customWidth="true" hidden="false" outlineLevel="0" max="14" min="14" style="929" width="7.28"/>
    <col collapsed="false" customWidth="true" hidden="false" outlineLevel="0" max="15" min="15" style="929" width="9.56"/>
    <col collapsed="false" customWidth="true" hidden="false" outlineLevel="0" max="16" min="16" style="929" width="2.7"/>
    <col collapsed="false" customWidth="true" hidden="false" outlineLevel="0" max="17" min="17" style="929" width="10.99"/>
    <col collapsed="false" customWidth="true" hidden="false" outlineLevel="0" max="18" min="18" style="929" width="11.13"/>
    <col collapsed="false" customWidth="true" hidden="false" outlineLevel="0" max="19" min="19" style="929" width="10.13"/>
    <col collapsed="false" customWidth="true" hidden="false" outlineLevel="0" max="20" min="20" style="929" width="11.42"/>
    <col collapsed="false" customWidth="false" hidden="false" outlineLevel="0" max="257" min="21" style="929" width="8.85"/>
  </cols>
  <sheetData>
    <row r="1" customFormat="false" ht="13.5" hidden="false" customHeight="true" outlineLevel="0" collapsed="false">
      <c r="B1" s="1215" t="s">
        <v>498</v>
      </c>
      <c r="C1" s="1215"/>
      <c r="D1" s="1215"/>
      <c r="E1" s="1215"/>
      <c r="G1" s="1215" t="s">
        <v>499</v>
      </c>
      <c r="H1" s="1215"/>
      <c r="I1" s="1215"/>
      <c r="J1" s="1215"/>
      <c r="L1" s="1215" t="s">
        <v>500</v>
      </c>
      <c r="M1" s="1215"/>
      <c r="N1" s="1215"/>
      <c r="O1" s="1215"/>
      <c r="Q1" s="1215" t="s">
        <v>501</v>
      </c>
      <c r="R1" s="1215"/>
      <c r="S1" s="1215"/>
    </row>
    <row r="2" customFormat="false" ht="12.75" hidden="false" customHeight="true" outlineLevel="0" collapsed="false">
      <c r="B2" s="1216" t="s">
        <v>357</v>
      </c>
      <c r="C2" s="1216"/>
      <c r="D2" s="1217" t="s">
        <v>358</v>
      </c>
      <c r="E2" s="1217"/>
      <c r="G2" s="1216" t="s">
        <v>357</v>
      </c>
      <c r="H2" s="1216"/>
      <c r="I2" s="1217" t="s">
        <v>358</v>
      </c>
      <c r="J2" s="1217"/>
      <c r="L2" s="1216" t="s">
        <v>357</v>
      </c>
      <c r="M2" s="1216"/>
      <c r="N2" s="1217" t="s">
        <v>358</v>
      </c>
      <c r="O2" s="1217"/>
      <c r="Q2" s="1218" t="s">
        <v>357</v>
      </c>
      <c r="R2" s="1219" t="s">
        <v>358</v>
      </c>
      <c r="S2" s="1220" t="s">
        <v>502</v>
      </c>
      <c r="T2" s="1221"/>
    </row>
    <row r="3" customFormat="false" ht="13.5" hidden="false" customHeight="false" outlineLevel="0" collapsed="false">
      <c r="B3" s="1222" t="s">
        <v>355</v>
      </c>
      <c r="C3" s="1223" t="s">
        <v>503</v>
      </c>
      <c r="D3" s="1224" t="s">
        <v>355</v>
      </c>
      <c r="E3" s="1225" t="s">
        <v>503</v>
      </c>
      <c r="G3" s="1222" t="s">
        <v>355</v>
      </c>
      <c r="H3" s="1223" t="s">
        <v>503</v>
      </c>
      <c r="I3" s="1224" t="s">
        <v>355</v>
      </c>
      <c r="J3" s="1226" t="s">
        <v>503</v>
      </c>
      <c r="L3" s="1222" t="s">
        <v>355</v>
      </c>
      <c r="M3" s="1223" t="s">
        <v>503</v>
      </c>
      <c r="N3" s="1224" t="s">
        <v>355</v>
      </c>
      <c r="O3" s="1226" t="s">
        <v>503</v>
      </c>
      <c r="Q3" s="1218"/>
      <c r="R3" s="1219"/>
      <c r="S3" s="1220"/>
      <c r="T3" s="409"/>
    </row>
    <row r="4" customFormat="false" ht="19.15" hidden="false" customHeight="true" outlineLevel="0" collapsed="false">
      <c r="A4" s="1227" t="s">
        <v>223</v>
      </c>
      <c r="B4" s="1228" t="n">
        <f aca="false">+B18+B19</f>
        <v>12.2</v>
      </c>
      <c r="C4" s="1229" t="n">
        <f aca="false">+C18+C19</f>
        <v>341</v>
      </c>
      <c r="D4" s="1230" t="n">
        <f aca="false">+D18+D19</f>
        <v>8.8</v>
      </c>
      <c r="E4" s="1231" t="n">
        <f aca="false">+E18+E19</f>
        <v>193</v>
      </c>
      <c r="G4" s="1228" t="n">
        <f aca="false">+G18+G19</f>
        <v>13.4</v>
      </c>
      <c r="H4" s="1229" t="n">
        <f aca="false">+H18+H19</f>
        <v>376</v>
      </c>
      <c r="I4" s="1230" t="n">
        <f aca="false">+I18+I19</f>
        <v>9.6</v>
      </c>
      <c r="J4" s="1231" t="n">
        <f aca="false">+J18+J19</f>
        <v>210</v>
      </c>
      <c r="K4" s="1068"/>
      <c r="L4" s="1228"/>
      <c r="M4" s="1232"/>
      <c r="N4" s="1233"/>
      <c r="O4" s="1234"/>
      <c r="P4" s="1068"/>
      <c r="Q4" s="1235" t="n">
        <f aca="false">+C4+H4+M4</f>
        <v>717</v>
      </c>
      <c r="R4" s="1236" t="n">
        <f aca="false">+E4+J4+O4</f>
        <v>403</v>
      </c>
      <c r="S4" s="1237" t="n">
        <f aca="false">SUM(Q4:R4)</f>
        <v>1120</v>
      </c>
      <c r="T4" s="933" t="n">
        <f aca="false">SUM(Q4:S4)</f>
        <v>2240</v>
      </c>
    </row>
    <row r="5" customFormat="false" ht="12.75" hidden="false" customHeight="false" outlineLevel="0" collapsed="false">
      <c r="A5" s="1238" t="s">
        <v>225</v>
      </c>
      <c r="B5" s="1239" t="n">
        <f aca="false">+B20</f>
        <v>44.3</v>
      </c>
      <c r="C5" s="1240" t="n">
        <f aca="false">+C20</f>
        <v>1242</v>
      </c>
      <c r="D5" s="1241" t="n">
        <f aca="false">+D20</f>
        <v>25</v>
      </c>
      <c r="E5" s="1242" t="n">
        <f aca="false">+E20</f>
        <v>550</v>
      </c>
      <c r="G5" s="1239" t="n">
        <f aca="false">+G20</f>
        <v>0</v>
      </c>
      <c r="H5" s="1243" t="n">
        <f aca="false">+H20</f>
        <v>0</v>
      </c>
      <c r="I5" s="1244" t="n">
        <f aca="false">+I20</f>
        <v>0</v>
      </c>
      <c r="J5" s="1242" t="n">
        <f aca="false">+J20</f>
        <v>0</v>
      </c>
      <c r="K5" s="1068"/>
      <c r="L5" s="1245"/>
      <c r="M5" s="1246"/>
      <c r="N5" s="1247"/>
      <c r="O5" s="1248"/>
      <c r="P5" s="1068"/>
      <c r="Q5" s="1249" t="n">
        <f aca="false">+C5+H5+M5</f>
        <v>1242</v>
      </c>
      <c r="R5" s="1246" t="n">
        <f aca="false">+E5+J5+O5</f>
        <v>550</v>
      </c>
      <c r="S5" s="1248" t="n">
        <f aca="false">SUM(Q5:R5)</f>
        <v>1792</v>
      </c>
      <c r="T5" s="933"/>
    </row>
    <row r="6" customFormat="false" ht="12.75" hidden="false" customHeight="false" outlineLevel="0" collapsed="false">
      <c r="A6" s="1238" t="s">
        <v>227</v>
      </c>
      <c r="B6" s="1245" t="n">
        <f aca="false">+B22</f>
        <v>7</v>
      </c>
      <c r="C6" s="1243" t="n">
        <f aca="false">+C22</f>
        <v>196</v>
      </c>
      <c r="D6" s="1244" t="n">
        <f aca="false">+D22</f>
        <v>5</v>
      </c>
      <c r="E6" s="1242" t="n">
        <f aca="false">+E22</f>
        <v>110</v>
      </c>
      <c r="G6" s="1245" t="n">
        <f aca="false">+G22</f>
        <v>1.1</v>
      </c>
      <c r="H6" s="1229" t="n">
        <f aca="false">+H22</f>
        <v>31</v>
      </c>
      <c r="I6" s="1230" t="n">
        <f aca="false">+I22</f>
        <v>0.9</v>
      </c>
      <c r="J6" s="1242" t="n">
        <f aca="false">+J22</f>
        <v>20</v>
      </c>
      <c r="K6" s="1068"/>
      <c r="L6" s="1245"/>
      <c r="M6" s="1246"/>
      <c r="N6" s="1247"/>
      <c r="O6" s="1248"/>
      <c r="P6" s="1068"/>
      <c r="Q6" s="1249" t="n">
        <f aca="false">+C6+H6+M6</f>
        <v>227</v>
      </c>
      <c r="R6" s="1246" t="n">
        <f aca="false">+E6+J6+O6</f>
        <v>130</v>
      </c>
      <c r="S6" s="1248" t="n">
        <f aca="false">SUM(Q6:R6)</f>
        <v>357</v>
      </c>
      <c r="T6" s="933"/>
    </row>
    <row r="7" customFormat="false" ht="12.75" hidden="false" customHeight="false" outlineLevel="0" collapsed="false">
      <c r="A7" s="1238" t="s">
        <v>231</v>
      </c>
      <c r="B7" s="1245" t="n">
        <f aca="false">+B23</f>
        <v>5.8</v>
      </c>
      <c r="C7" s="1243" t="n">
        <f aca="false">+C23</f>
        <v>162</v>
      </c>
      <c r="D7" s="1244" t="n">
        <f aca="false">+D23</f>
        <v>4.2</v>
      </c>
      <c r="E7" s="1242" t="n">
        <f aca="false">+E23</f>
        <v>93</v>
      </c>
      <c r="G7" s="1245" t="n">
        <f aca="false">+G23</f>
        <v>1.7</v>
      </c>
      <c r="H7" s="1243" t="n">
        <f aca="false">+H23</f>
        <v>47</v>
      </c>
      <c r="I7" s="1244" t="n">
        <f aca="false">+I23</f>
        <v>1.3</v>
      </c>
      <c r="J7" s="1242" t="n">
        <f aca="false">+J23</f>
        <v>29</v>
      </c>
      <c r="K7" s="1068"/>
      <c r="L7" s="1245"/>
      <c r="M7" s="1246"/>
      <c r="N7" s="1247"/>
      <c r="O7" s="1248"/>
      <c r="P7" s="1068"/>
      <c r="Q7" s="1249" t="n">
        <f aca="false">+C7+H7+M7</f>
        <v>209</v>
      </c>
      <c r="R7" s="1246" t="n">
        <f aca="false">+E7+J7+O7</f>
        <v>122</v>
      </c>
      <c r="S7" s="1248" t="n">
        <f aca="false">SUM(Q7:R7)</f>
        <v>331</v>
      </c>
      <c r="T7" s="933"/>
    </row>
    <row r="8" customFormat="false" ht="12.75" hidden="false" customHeight="false" outlineLevel="0" collapsed="false">
      <c r="A8" s="1238" t="s">
        <v>504</v>
      </c>
      <c r="B8" s="1245" t="n">
        <f aca="false">+B24</f>
        <v>20.4</v>
      </c>
      <c r="C8" s="1243" t="n">
        <f aca="false">+C24</f>
        <v>571</v>
      </c>
      <c r="D8" s="1244" t="n">
        <f aca="false">+D24</f>
        <v>14.6</v>
      </c>
      <c r="E8" s="1242" t="n">
        <f aca="false">+E24</f>
        <v>321</v>
      </c>
      <c r="G8" s="1245" t="n">
        <f aca="false">+G24</f>
        <v>23.3</v>
      </c>
      <c r="H8" s="1243" t="n">
        <f aca="false">+H24</f>
        <v>652</v>
      </c>
      <c r="I8" s="1244" t="n">
        <f aca="false">+I24</f>
        <v>18.8</v>
      </c>
      <c r="J8" s="1242" t="n">
        <f aca="false">+J24</f>
        <v>414</v>
      </c>
      <c r="K8" s="1068"/>
      <c r="L8" s="1245" t="n">
        <f aca="false">+L24</f>
        <v>7.6</v>
      </c>
      <c r="M8" s="1246" t="n">
        <f aca="false">+M24</f>
        <v>213</v>
      </c>
      <c r="N8" s="1247" t="n">
        <f aca="false">+N24</f>
        <v>5.4</v>
      </c>
      <c r="O8" s="1248" t="n">
        <f aca="false">+O24</f>
        <v>119</v>
      </c>
      <c r="P8" s="1068"/>
      <c r="Q8" s="1249" t="n">
        <f aca="false">+C8+H8+M8</f>
        <v>1436</v>
      </c>
      <c r="R8" s="1246" t="n">
        <f aca="false">+E8+J8+O8</f>
        <v>854</v>
      </c>
      <c r="S8" s="1248" t="n">
        <f aca="false">SUM(Q8:R8)</f>
        <v>2290</v>
      </c>
      <c r="T8" s="933"/>
    </row>
    <row r="9" customFormat="false" ht="12.75" hidden="false" customHeight="false" outlineLevel="0" collapsed="false">
      <c r="A9" s="1238" t="s">
        <v>233</v>
      </c>
      <c r="B9" s="1245" t="n">
        <f aca="false">+B25</f>
        <v>7.6</v>
      </c>
      <c r="C9" s="1243" t="n">
        <f aca="false">+C25</f>
        <v>213</v>
      </c>
      <c r="D9" s="1244" t="n">
        <f aca="false">+D25</f>
        <v>5.4</v>
      </c>
      <c r="E9" s="1242" t="n">
        <f aca="false">+E25</f>
        <v>119</v>
      </c>
      <c r="G9" s="1245" t="n">
        <f aca="false">+G25</f>
        <v>4</v>
      </c>
      <c r="H9" s="1243" t="n">
        <f aca="false">+H25</f>
        <v>112</v>
      </c>
      <c r="I9" s="1244" t="n">
        <f aca="false">+I25</f>
        <v>3</v>
      </c>
      <c r="J9" s="1242" t="n">
        <f aca="false">+J25</f>
        <v>66</v>
      </c>
      <c r="K9" s="1068"/>
      <c r="L9" s="1245"/>
      <c r="M9" s="1246"/>
      <c r="N9" s="1247"/>
      <c r="O9" s="1248"/>
      <c r="P9" s="1068"/>
      <c r="Q9" s="1249" t="n">
        <f aca="false">+C9+H9+M9</f>
        <v>325</v>
      </c>
      <c r="R9" s="1246" t="n">
        <f aca="false">+E9+J9+O9</f>
        <v>185</v>
      </c>
      <c r="S9" s="1248" t="n">
        <f aca="false">SUM(Q9:R9)</f>
        <v>510</v>
      </c>
      <c r="T9" s="933"/>
    </row>
    <row r="10" customFormat="false" ht="12.75" hidden="false" customHeight="false" outlineLevel="0" collapsed="false">
      <c r="A10" s="1238" t="s">
        <v>235</v>
      </c>
      <c r="B10" s="1250" t="n">
        <f aca="false">+B26</f>
        <v>5.3</v>
      </c>
      <c r="C10" s="1251" t="n">
        <f aca="false">+C26</f>
        <v>149</v>
      </c>
      <c r="D10" s="1252" t="n">
        <f aca="false">+D26</f>
        <v>3.7</v>
      </c>
      <c r="E10" s="1253" t="n">
        <f aca="false">+E26</f>
        <v>81</v>
      </c>
      <c r="G10" s="1250" t="n">
        <f aca="false">+G26</f>
        <v>1.1</v>
      </c>
      <c r="H10" s="1251" t="n">
        <f aca="false">+H26</f>
        <v>31</v>
      </c>
      <c r="I10" s="1252" t="n">
        <f aca="false">+I26</f>
        <v>0.9</v>
      </c>
      <c r="J10" s="1253" t="n">
        <f aca="false">+J26</f>
        <v>20</v>
      </c>
      <c r="K10" s="1068"/>
      <c r="L10" s="1250"/>
      <c r="M10" s="1254"/>
      <c r="N10" s="1255"/>
      <c r="O10" s="1256"/>
      <c r="P10" s="1068"/>
      <c r="Q10" s="1249" t="n">
        <f aca="false">+C10+H10+M10</f>
        <v>180</v>
      </c>
      <c r="R10" s="1246" t="n">
        <f aca="false">+E10+J10+O10</f>
        <v>101</v>
      </c>
      <c r="S10" s="1248" t="n">
        <f aca="false">SUM(Q10:R10)</f>
        <v>281</v>
      </c>
      <c r="T10" s="933"/>
    </row>
    <row r="11" customFormat="false" ht="12.75" hidden="false" customHeight="false" outlineLevel="0" collapsed="false">
      <c r="A11" s="1238" t="s">
        <v>505</v>
      </c>
      <c r="B11" s="1257" t="n">
        <f aca="false">+B21</f>
        <v>1.8</v>
      </c>
      <c r="C11" s="1258" t="n">
        <f aca="false">+C21</f>
        <v>50</v>
      </c>
      <c r="D11" s="1213" t="n">
        <f aca="false">+D21</f>
        <v>1.2</v>
      </c>
      <c r="E11" s="1259" t="n">
        <f aca="false">+E21</f>
        <v>27</v>
      </c>
      <c r="F11" s="1260"/>
      <c r="G11" s="1245" t="n">
        <f aca="false">+G21</f>
        <v>12.9</v>
      </c>
      <c r="H11" s="1258" t="n">
        <f aca="false">+H21</f>
        <v>361</v>
      </c>
      <c r="I11" s="1247" t="n">
        <f aca="false">+I21</f>
        <v>9.1</v>
      </c>
      <c r="J11" s="1259" t="n">
        <f aca="false">+J21</f>
        <v>200</v>
      </c>
      <c r="K11" s="1261"/>
      <c r="L11" s="1250"/>
      <c r="M11" s="1254"/>
      <c r="N11" s="1255"/>
      <c r="O11" s="1256"/>
      <c r="P11" s="1068"/>
      <c r="Q11" s="1249" t="n">
        <f aca="false">+C11+H11+M11</f>
        <v>411</v>
      </c>
      <c r="R11" s="1246" t="n">
        <f aca="false">+E11+J11+O11</f>
        <v>227</v>
      </c>
      <c r="S11" s="1248" t="n">
        <f aca="false">SUM(Q11:R11)</f>
        <v>638</v>
      </c>
      <c r="T11" s="933"/>
    </row>
    <row r="12" customFormat="false" ht="13.5" hidden="false" customHeight="false" outlineLevel="0" collapsed="false">
      <c r="A12" s="1262"/>
      <c r="B12" s="1250"/>
      <c r="C12" s="1254"/>
      <c r="D12" s="1255"/>
      <c r="E12" s="1256"/>
      <c r="G12" s="1263"/>
      <c r="H12" s="1264"/>
      <c r="I12" s="1264"/>
      <c r="J12" s="1265"/>
      <c r="K12" s="1068"/>
      <c r="L12" s="1250"/>
      <c r="M12" s="1254"/>
      <c r="N12" s="1255"/>
      <c r="O12" s="1256"/>
      <c r="P12" s="1068"/>
      <c r="Q12" s="1266" t="n">
        <f aca="false">+C12+H12+M12</f>
        <v>0</v>
      </c>
      <c r="R12" s="1254" t="n">
        <f aca="false">+E12+J12+O12</f>
        <v>0</v>
      </c>
      <c r="S12" s="1256" t="n">
        <f aca="false">SUM(Q12:R12)</f>
        <v>0</v>
      </c>
      <c r="T12" s="933"/>
    </row>
    <row r="13" s="1013" customFormat="true" ht="13.5" hidden="false" customHeight="false" outlineLevel="0" collapsed="false">
      <c r="A13" s="1267"/>
      <c r="B13" s="1268" t="n">
        <f aca="false">SUM(B4:B12)</f>
        <v>104.4</v>
      </c>
      <c r="C13" s="1269" t="n">
        <f aca="false">SUM(C4:C12)</f>
        <v>2924</v>
      </c>
      <c r="D13" s="1270" t="n">
        <f aca="false">SUM(D4:D12)</f>
        <v>67.9</v>
      </c>
      <c r="E13" s="1271" t="n">
        <f aca="false">SUM(E4:E12)</f>
        <v>1494</v>
      </c>
      <c r="G13" s="1268" t="n">
        <f aca="false">SUM(G4:G12)</f>
        <v>57.5</v>
      </c>
      <c r="H13" s="1269" t="n">
        <f aca="false">SUM(H4:H12)</f>
        <v>1610</v>
      </c>
      <c r="I13" s="1270" t="n">
        <f aca="false">SUM(I4:I12)</f>
        <v>43.6</v>
      </c>
      <c r="J13" s="1271" t="n">
        <f aca="false">SUM(J4:J12)</f>
        <v>959</v>
      </c>
      <c r="K13" s="1272"/>
      <c r="L13" s="1268" t="n">
        <f aca="false">SUM(L4:L12)</f>
        <v>7.6</v>
      </c>
      <c r="M13" s="1269" t="n">
        <f aca="false">SUM(M7:M12)</f>
        <v>213</v>
      </c>
      <c r="N13" s="1270" t="n">
        <f aca="false">SUM(N4:N12)</f>
        <v>5.4</v>
      </c>
      <c r="O13" s="1271" t="n">
        <f aca="false">SUM(O7:O12)</f>
        <v>119</v>
      </c>
      <c r="P13" s="1272"/>
      <c r="Q13" s="1273" t="n">
        <f aca="false">SUM(Q4:Q12)</f>
        <v>4747</v>
      </c>
      <c r="R13" s="1269" t="n">
        <f aca="false">SUM(R4:R12)</f>
        <v>2572</v>
      </c>
      <c r="S13" s="1271" t="n">
        <f aca="false">SUM(S4:S12)</f>
        <v>7319</v>
      </c>
    </row>
    <row r="15" customFormat="false" ht="12.75" hidden="false" customHeight="false" outlineLevel="0" collapsed="false">
      <c r="C15" s="933" t="n">
        <v>28</v>
      </c>
      <c r="E15" s="933" t="n">
        <v>22</v>
      </c>
      <c r="I15" s="929" t="n">
        <f aca="false">9*22</f>
        <v>198</v>
      </c>
    </row>
    <row r="17" customFormat="false" ht="12.75" hidden="false" customHeight="true" outlineLevel="0" collapsed="false">
      <c r="B17" s="1274" t="s">
        <v>357</v>
      </c>
      <c r="C17" s="1274"/>
      <c r="D17" s="350" t="s">
        <v>358</v>
      </c>
      <c r="E17" s="350"/>
    </row>
    <row r="18" customFormat="false" ht="12.75" hidden="false" customHeight="false" outlineLevel="0" collapsed="false">
      <c r="A18" s="929" t="s">
        <v>506</v>
      </c>
      <c r="B18" s="1275" t="n">
        <v>6.4</v>
      </c>
      <c r="C18" s="1276" t="n">
        <f aca="false">+(B18*C15)-0.2</f>
        <v>179</v>
      </c>
      <c r="D18" s="1275" t="n">
        <v>4.6</v>
      </c>
      <c r="E18" s="1276" t="n">
        <f aca="false">(+D18*E15)-0.2</f>
        <v>101</v>
      </c>
      <c r="F18" s="1132"/>
      <c r="G18" s="1132" t="n">
        <v>1.7</v>
      </c>
      <c r="H18" s="1132" t="n">
        <f aca="false">(+G18*$C$15)+0.4</f>
        <v>48</v>
      </c>
      <c r="I18" s="1132" t="n">
        <v>1.3</v>
      </c>
      <c r="J18" s="1132" t="n">
        <f aca="false">(+I18*$E$15)-0.6</f>
        <v>28</v>
      </c>
    </row>
    <row r="19" customFormat="false" ht="12.75" hidden="false" customHeight="false" outlineLevel="0" collapsed="false">
      <c r="A19" s="929" t="s">
        <v>507</v>
      </c>
      <c r="B19" s="1275" t="n">
        <v>5.8</v>
      </c>
      <c r="C19" s="1276" t="n">
        <f aca="false">+(B19*C15)-0.4</f>
        <v>162</v>
      </c>
      <c r="D19" s="1275" t="n">
        <v>4.2</v>
      </c>
      <c r="E19" s="1276" t="n">
        <f aca="false">+(D19*E15)-0.4</f>
        <v>92</v>
      </c>
      <c r="F19" s="1132"/>
      <c r="G19" s="1132" t="n">
        <v>11.7</v>
      </c>
      <c r="H19" s="1132" t="n">
        <f aca="false">(+G19*$C$15)+0.4</f>
        <v>328</v>
      </c>
      <c r="I19" s="1132" t="n">
        <v>8.3</v>
      </c>
      <c r="J19" s="1132" t="n">
        <f aca="false">(+I19*$E$15)-0.6</f>
        <v>182</v>
      </c>
    </row>
    <row r="20" customFormat="false" ht="12.75" hidden="false" customHeight="false" outlineLevel="0" collapsed="false">
      <c r="A20" s="929" t="s">
        <v>508</v>
      </c>
      <c r="B20" s="1275" t="n">
        <v>44.3</v>
      </c>
      <c r="C20" s="1276" t="n">
        <f aca="false">(+B20*C15)+1.6</f>
        <v>1242</v>
      </c>
      <c r="D20" s="1277" t="n">
        <v>25</v>
      </c>
      <c r="E20" s="1276" t="n">
        <f aca="false">+(D20*E15)</f>
        <v>550</v>
      </c>
      <c r="F20" s="1132"/>
      <c r="G20" s="1132"/>
      <c r="H20" s="1132" t="n">
        <f aca="false">+G20*$C$15</f>
        <v>0</v>
      </c>
      <c r="I20" s="1132"/>
      <c r="J20" s="1132" t="n">
        <f aca="false">+I20*$E$15</f>
        <v>0</v>
      </c>
      <c r="M20" s="933"/>
    </row>
    <row r="21" customFormat="false" ht="12.75" hidden="false" customHeight="false" outlineLevel="0" collapsed="false">
      <c r="A21" s="929" t="s">
        <v>509</v>
      </c>
      <c r="B21" s="1275" t="n">
        <v>1.8</v>
      </c>
      <c r="C21" s="1276" t="n">
        <f aca="false">(+B21*C15)-0.4</f>
        <v>50</v>
      </c>
      <c r="D21" s="1277" t="n">
        <v>1.2</v>
      </c>
      <c r="E21" s="1276" t="n">
        <f aca="false">(+D21*E15)+0.6</f>
        <v>27</v>
      </c>
      <c r="F21" s="1132"/>
      <c r="G21" s="1132" t="n">
        <v>12.9</v>
      </c>
      <c r="H21" s="1132" t="n">
        <f aca="false">(+G21*$C$15)-0.2</f>
        <v>361</v>
      </c>
      <c r="I21" s="1132" t="n">
        <v>9.1</v>
      </c>
      <c r="J21" s="1132" t="n">
        <f aca="false">(+I21*$E$15)-0.2</f>
        <v>200</v>
      </c>
      <c r="M21" s="933"/>
    </row>
    <row r="22" customFormat="false" ht="12.75" hidden="false" customHeight="false" outlineLevel="0" collapsed="false">
      <c r="A22" s="929" t="s">
        <v>510</v>
      </c>
      <c r="B22" s="1275" t="n">
        <v>7</v>
      </c>
      <c r="C22" s="1276" t="n">
        <f aca="false">+B22*C15</f>
        <v>196</v>
      </c>
      <c r="D22" s="1277" t="n">
        <v>5</v>
      </c>
      <c r="E22" s="1276" t="n">
        <f aca="false">+D22*E15</f>
        <v>110</v>
      </c>
      <c r="F22" s="1132"/>
      <c r="G22" s="1132" t="n">
        <v>1.1</v>
      </c>
      <c r="H22" s="1132" t="n">
        <f aca="false">(+G22*$C$15)+0.2</f>
        <v>31</v>
      </c>
      <c r="I22" s="1132" t="n">
        <v>0.9</v>
      </c>
      <c r="J22" s="1132" t="n">
        <f aca="false">(+I22*$E$15)+0.2</f>
        <v>20</v>
      </c>
    </row>
    <row r="23" customFormat="false" ht="12.75" hidden="false" customHeight="false" outlineLevel="0" collapsed="false">
      <c r="A23" s="929" t="s">
        <v>511</v>
      </c>
      <c r="B23" s="1275" t="n">
        <v>5.8</v>
      </c>
      <c r="C23" s="1276" t="n">
        <f aca="false">(+B23*C15)-0.4</f>
        <v>162</v>
      </c>
      <c r="D23" s="1277" t="n">
        <v>4.2</v>
      </c>
      <c r="E23" s="1276" t="n">
        <f aca="false">+(D23*E15)+0.6</f>
        <v>93</v>
      </c>
      <c r="F23" s="1132"/>
      <c r="G23" s="1132" t="n">
        <v>1.7</v>
      </c>
      <c r="H23" s="1132" t="n">
        <f aca="false">(+G23*$C$15)-0.6</f>
        <v>47</v>
      </c>
      <c r="I23" s="1132" t="n">
        <v>1.3</v>
      </c>
      <c r="J23" s="1132" t="n">
        <f aca="false">(+I23*$E$15)+0.4</f>
        <v>29</v>
      </c>
    </row>
    <row r="24" customFormat="false" ht="12.75" hidden="false" customHeight="false" outlineLevel="0" collapsed="false">
      <c r="A24" s="929" t="s">
        <v>512</v>
      </c>
      <c r="B24" s="1275" t="n">
        <v>20.4</v>
      </c>
      <c r="C24" s="1276" t="n">
        <f aca="false">(+B24*C15)-0.2</f>
        <v>571</v>
      </c>
      <c r="D24" s="1277" t="n">
        <v>14.6</v>
      </c>
      <c r="E24" s="1276" t="n">
        <f aca="false">(+D24*E15)-0.2</f>
        <v>321</v>
      </c>
      <c r="F24" s="1132"/>
      <c r="G24" s="1132" t="n">
        <v>23.3</v>
      </c>
      <c r="H24" s="1132" t="n">
        <f aca="false">(+G24*$C$15)-0.4</f>
        <v>652</v>
      </c>
      <c r="I24" s="1132" t="n">
        <v>18.8</v>
      </c>
      <c r="J24" s="1132" t="n">
        <f aca="false">(+I24*$E$15)+0.4</f>
        <v>414</v>
      </c>
      <c r="L24" s="929" t="n">
        <v>7.6</v>
      </c>
      <c r="M24" s="1028" t="n">
        <f aca="false">(+L24*C15)+0.2</f>
        <v>213</v>
      </c>
      <c r="N24" s="929" t="n">
        <v>5.4</v>
      </c>
      <c r="O24" s="1132" t="n">
        <f aca="false">(+N24*E15)+0.2</f>
        <v>119</v>
      </c>
    </row>
    <row r="25" customFormat="false" ht="12.75" hidden="false" customHeight="false" outlineLevel="0" collapsed="false">
      <c r="A25" s="929" t="s">
        <v>513</v>
      </c>
      <c r="B25" s="1275" t="n">
        <v>7.6</v>
      </c>
      <c r="C25" s="1276" t="n">
        <f aca="false">+(B25*C15)+0.2</f>
        <v>213</v>
      </c>
      <c r="D25" s="1277" t="n">
        <v>5.4</v>
      </c>
      <c r="E25" s="1276" t="n">
        <f aca="false">(+D25*E15)+0.2</f>
        <v>119</v>
      </c>
      <c r="F25" s="1132"/>
      <c r="G25" s="1132" t="n">
        <v>4</v>
      </c>
      <c r="H25" s="1132" t="n">
        <f aca="false">+G25*$C$15</f>
        <v>112</v>
      </c>
      <c r="I25" s="1132" t="n">
        <v>3</v>
      </c>
      <c r="J25" s="1132" t="n">
        <f aca="false">+I25*$E$15</f>
        <v>66</v>
      </c>
      <c r="M25" s="933"/>
    </row>
    <row r="26" customFormat="false" ht="12.75" hidden="false" customHeight="false" outlineLevel="0" collapsed="false">
      <c r="A26" s="929" t="s">
        <v>514</v>
      </c>
      <c r="B26" s="1275" t="n">
        <v>5.3</v>
      </c>
      <c r="C26" s="1276" t="n">
        <f aca="false">(+B26*C15)+0.6</f>
        <v>149</v>
      </c>
      <c r="D26" s="1277" t="n">
        <v>3.7</v>
      </c>
      <c r="E26" s="1276" t="n">
        <f aca="false">(+D26*E15)-0.4</f>
        <v>81</v>
      </c>
      <c r="F26" s="1132"/>
      <c r="G26" s="1132" t="n">
        <v>1.1</v>
      </c>
      <c r="H26" s="1132" t="n">
        <f aca="false">(+G26*$C$15)+0.2</f>
        <v>31</v>
      </c>
      <c r="I26" s="1132" t="n">
        <v>0.9</v>
      </c>
      <c r="J26" s="1132" t="n">
        <f aca="false">(+I26*$E$15)+0.2</f>
        <v>20</v>
      </c>
    </row>
    <row r="27" customFormat="false" ht="12.75" hidden="false" customHeight="false" outlineLevel="0" collapsed="false">
      <c r="B27" s="1275" t="n">
        <f aca="false">SUM(B18:B26)</f>
        <v>104.4</v>
      </c>
      <c r="C27" s="1276" t="n">
        <f aca="false">SUM(C18:C26)</f>
        <v>2924</v>
      </c>
      <c r="D27" s="1277" t="n">
        <f aca="false">SUM(D18:D26)</f>
        <v>67.9</v>
      </c>
      <c r="E27" s="1276" t="n">
        <f aca="false">SUM(E18:E26)</f>
        <v>1494</v>
      </c>
      <c r="F27" s="1132"/>
      <c r="G27" s="1132" t="n">
        <f aca="false">SUM(G18:G26)</f>
        <v>57.5</v>
      </c>
      <c r="H27" s="1132" t="n">
        <f aca="false">SUM(H18:H26)</f>
        <v>1610</v>
      </c>
      <c r="I27" s="1132"/>
      <c r="J27" s="1132" t="n">
        <f aca="false">SUM(J19:J26)</f>
        <v>931</v>
      </c>
    </row>
    <row r="29" customFormat="false" ht="12.75" hidden="false" customHeight="false" outlineLevel="0" collapsed="false">
      <c r="A29" s="929" t="s">
        <v>515</v>
      </c>
      <c r="M29" s="933"/>
    </row>
    <row r="33" customFormat="false" ht="12.75" hidden="false" customHeight="false" outlineLevel="0" collapsed="false">
      <c r="C33" s="1112" t="n">
        <f aca="false">15.3+16+4.7+7.3+9.3+4+7.3+7.3</f>
        <v>71.2</v>
      </c>
    </row>
    <row r="34" customFormat="false" ht="12.75" hidden="false" customHeight="false" outlineLevel="0" collapsed="false">
      <c r="C34" s="1112" t="n">
        <f aca="false">7.7+8+2.3+3.7+4.7+2+5+5</f>
        <v>38.4</v>
      </c>
    </row>
    <row r="38" customFormat="false" ht="12.75" hidden="false" customHeight="false" outlineLevel="0" collapsed="false">
      <c r="C38" s="933" t="n">
        <v>23</v>
      </c>
    </row>
    <row r="84" customFormat="false" ht="12.75" hidden="false" customHeight="false" outlineLevel="0" collapsed="false">
      <c r="A84" s="353"/>
      <c r="B84" s="350"/>
      <c r="C84" s="352"/>
      <c r="D84" s="350"/>
    </row>
    <row r="97" customFormat="false" ht="12.75" hidden="false" customHeight="false" outlineLevel="0" collapsed="false">
      <c r="A97" s="1122"/>
      <c r="B97" s="363"/>
      <c r="C97" s="478"/>
      <c r="D97" s="363"/>
      <c r="E97" s="478"/>
      <c r="F97" s="1122"/>
      <c r="G97" s="1122"/>
      <c r="H97" s="1122"/>
      <c r="I97" s="1122"/>
    </row>
    <row r="98" customFormat="false" ht="12.75" hidden="false" customHeight="false" outlineLevel="0" collapsed="false">
      <c r="A98" s="443"/>
      <c r="B98" s="377"/>
      <c r="C98" s="380"/>
      <c r="D98" s="377"/>
      <c r="E98" s="380"/>
      <c r="F98" s="443"/>
      <c r="G98" s="443"/>
      <c r="H98" s="443"/>
      <c r="I98" s="443"/>
    </row>
    <row r="99" customFormat="false" ht="12.75" hidden="false" customHeight="false" outlineLevel="0" collapsed="false">
      <c r="A99" s="443"/>
      <c r="B99" s="377"/>
      <c r="C99" s="380"/>
      <c r="D99" s="377"/>
      <c r="E99" s="380"/>
      <c r="F99" s="443"/>
      <c r="G99" s="443"/>
      <c r="H99" s="443"/>
      <c r="I99" s="443"/>
    </row>
    <row r="100" customFormat="false" ht="12.75" hidden="false" customHeight="false" outlineLevel="0" collapsed="false">
      <c r="A100" s="443"/>
      <c r="B100" s="377"/>
      <c r="C100" s="380"/>
      <c r="D100" s="377"/>
      <c r="E100" s="380"/>
      <c r="F100" s="443"/>
      <c r="G100" s="443"/>
      <c r="H100" s="443"/>
      <c r="I100" s="443"/>
    </row>
    <row r="101" customFormat="false" ht="12.75" hidden="false" customHeight="false" outlineLevel="0" collapsed="false">
      <c r="A101" s="1127"/>
      <c r="B101" s="385"/>
      <c r="C101" s="467"/>
      <c r="D101" s="385"/>
      <c r="E101" s="467"/>
      <c r="F101" s="1127"/>
      <c r="G101" s="1127"/>
      <c r="H101" s="1127"/>
      <c r="I101" s="1127"/>
    </row>
  </sheetData>
  <mergeCells count="15">
    <mergeCell ref="B1:E1"/>
    <mergeCell ref="G1:J1"/>
    <mergeCell ref="L1:O1"/>
    <mergeCell ref="Q1:S1"/>
    <mergeCell ref="B2:C2"/>
    <mergeCell ref="D2:E2"/>
    <mergeCell ref="G2:H2"/>
    <mergeCell ref="I2:J2"/>
    <mergeCell ref="L2:M2"/>
    <mergeCell ref="N2:O2"/>
    <mergeCell ref="Q2:Q3"/>
    <mergeCell ref="R2:R3"/>
    <mergeCell ref="S2:S3"/>
    <mergeCell ref="B17:C17"/>
    <mergeCell ref="D17:E17"/>
  </mergeCells>
  <printOptions headings="false" gridLines="false" gridLinesSet="true" horizontalCentered="true" verticalCentered="false"/>
  <pageMargins left="0.157638888888889" right="0.157638888888889" top="1.60208333333333" bottom="0.511805555555556" header="0.354166666666667" footer="0.157638888888889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ÉVI KÖLTSÉGVETÉS
1. SZ. MÓDOSÍTÁSA&amp;R9. sz. táblázat
&amp;A
Adatok: eFt</oddHeader>
    <oddFooter>&amp;L&amp;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C1" activeCellId="0" sqref="C1"/>
    </sheetView>
  </sheetViews>
  <sheetFormatPr defaultColWidth="8.84765625" defaultRowHeight="15" zeroHeight="false" outlineLevelRow="0" outlineLevelCol="0"/>
  <cols>
    <col collapsed="false" customWidth="true" hidden="false" outlineLevel="0" max="1" min="1" style="1278" width="75.56"/>
    <col collapsed="false" customWidth="true" hidden="false" outlineLevel="0" max="2" min="2" style="1279" width="12.42"/>
    <col collapsed="false" customWidth="true" hidden="false" outlineLevel="0" max="3" min="3" style="1280" width="12.14"/>
    <col collapsed="false" customWidth="true" hidden="false" outlineLevel="0" max="4" min="4" style="1281" width="14.99"/>
    <col collapsed="false" customWidth="true" hidden="false" outlineLevel="0" max="5" min="5" style="1281" width="18.28"/>
    <col collapsed="false" customWidth="true" hidden="false" outlineLevel="0" max="6" min="6" style="1281" width="14.99"/>
    <col collapsed="false" customWidth="true" hidden="false" outlineLevel="0" max="8" min="7" style="1282" width="10.99"/>
    <col collapsed="false" customWidth="true" hidden="false" outlineLevel="0" max="9" min="9" style="1282" width="12.56"/>
    <col collapsed="false" customWidth="true" hidden="false" outlineLevel="0" max="10" min="10" style="1283" width="12.99"/>
    <col collapsed="false" customWidth="true" hidden="false" outlineLevel="0" max="11" min="11" style="1284" width="11.7"/>
    <col collapsed="false" customWidth="true" hidden="false" outlineLevel="0" max="12" min="12" style="1284" width="10.41"/>
    <col collapsed="false" customWidth="false" hidden="false" outlineLevel="0" max="13" min="13" style="1282" width="8.85"/>
    <col collapsed="false" customWidth="true" hidden="false" outlineLevel="0" max="14" min="14" style="1284" width="12.85"/>
    <col collapsed="false" customWidth="true" hidden="false" outlineLevel="0" max="15" min="15" style="1282" width="10.85"/>
    <col collapsed="false" customWidth="false" hidden="false" outlineLevel="0" max="257" min="16" style="1282" width="8.85"/>
  </cols>
  <sheetData>
    <row r="1" customFormat="false" ht="32.25" hidden="false" customHeight="true" outlineLevel="0" collapsed="false">
      <c r="A1" s="1285"/>
      <c r="B1" s="1286"/>
      <c r="C1" s="1287" t="s">
        <v>516</v>
      </c>
      <c r="D1" s="1288" t="s">
        <v>430</v>
      </c>
      <c r="E1" s="1287" t="s">
        <v>517</v>
      </c>
      <c r="F1" s="1289" t="s">
        <v>431</v>
      </c>
      <c r="G1" s="1290"/>
      <c r="H1" s="1290"/>
      <c r="I1" s="1290"/>
      <c r="J1" s="1291"/>
      <c r="K1" s="1292" t="s">
        <v>419</v>
      </c>
      <c r="L1" s="1292" t="s">
        <v>352</v>
      </c>
      <c r="N1" s="1284" t="s">
        <v>518</v>
      </c>
      <c r="O1" s="1293" t="s">
        <v>519</v>
      </c>
      <c r="P1" s="1293"/>
    </row>
    <row r="2" customFormat="false" ht="22.15" hidden="false" customHeight="true" outlineLevel="0" collapsed="false">
      <c r="A2" s="1294" t="s">
        <v>520</v>
      </c>
      <c r="B2" s="1295"/>
      <c r="C2" s="1296"/>
      <c r="D2" s="1297"/>
      <c r="E2" s="1297"/>
      <c r="F2" s="1298"/>
      <c r="G2" s="1299"/>
      <c r="H2" s="1299"/>
      <c r="I2" s="1290" t="s">
        <v>241</v>
      </c>
      <c r="J2" s="1291"/>
      <c r="K2" s="1284" t="n">
        <v>16048</v>
      </c>
    </row>
    <row r="3" customFormat="false" ht="15" hidden="false" customHeight="false" outlineLevel="0" collapsed="false">
      <c r="A3" s="1300" t="s">
        <v>521</v>
      </c>
      <c r="B3" s="1301" t="s">
        <v>443</v>
      </c>
      <c r="C3" s="1302" t="n">
        <v>3.2096</v>
      </c>
      <c r="D3" s="1303" t="n">
        <f aca="false">+L5/2</f>
        <v>6339</v>
      </c>
      <c r="E3" s="1302" t="n">
        <v>3.2096</v>
      </c>
      <c r="F3" s="1304" t="n">
        <f aca="false">+P5/2</f>
        <v>6339</v>
      </c>
      <c r="G3" s="1305"/>
      <c r="H3" s="1305"/>
      <c r="I3" s="1299"/>
      <c r="J3" s="1291"/>
      <c r="N3" s="1284" t="n">
        <v>6338960</v>
      </c>
    </row>
    <row r="4" customFormat="false" ht="15" hidden="false" customHeight="false" outlineLevel="0" collapsed="false">
      <c r="A4" s="1306" t="s">
        <v>522</v>
      </c>
      <c r="B4" s="1301" t="s">
        <v>443</v>
      </c>
      <c r="C4" s="1302" t="n">
        <v>3.2096</v>
      </c>
      <c r="D4" s="1303" t="n">
        <f aca="false">+L5/2</f>
        <v>6339</v>
      </c>
      <c r="E4" s="1302" t="n">
        <v>3.2096</v>
      </c>
      <c r="F4" s="1304" t="n">
        <f aca="false">+P5/2</f>
        <v>6339</v>
      </c>
      <c r="G4" s="1305"/>
      <c r="H4" s="1305"/>
      <c r="I4" s="1305"/>
      <c r="J4" s="1291"/>
      <c r="N4" s="1284" t="n">
        <v>6338960</v>
      </c>
    </row>
    <row r="5" customFormat="false" ht="15" hidden="false" customHeight="false" outlineLevel="0" collapsed="false">
      <c r="A5" s="1306" t="s">
        <v>523</v>
      </c>
      <c r="B5" s="1301"/>
      <c r="C5" s="1307"/>
      <c r="D5" s="1303" t="n">
        <f aca="false">SUM(D3:D4)</f>
        <v>12678</v>
      </c>
      <c r="E5" s="1307"/>
      <c r="F5" s="1304" t="n">
        <f aca="false">SUM(F3:F4)</f>
        <v>12678</v>
      </c>
      <c r="G5" s="1305"/>
      <c r="H5" s="1305"/>
      <c r="I5" s="1305"/>
      <c r="J5" s="1308" t="n">
        <v>3950000</v>
      </c>
      <c r="K5" s="1284" t="n">
        <f aca="false">+K2/5000*J5</f>
        <v>12677920</v>
      </c>
      <c r="L5" s="1284" t="n">
        <v>12678</v>
      </c>
      <c r="O5" s="1284" t="n">
        <f aca="false">+K2/5000*J5</f>
        <v>12677920</v>
      </c>
      <c r="P5" s="1284" t="n">
        <v>12678</v>
      </c>
    </row>
    <row r="6" customFormat="false" ht="15" hidden="false" customHeight="false" outlineLevel="0" collapsed="false">
      <c r="A6" s="1306" t="s">
        <v>524</v>
      </c>
      <c r="B6" s="1301" t="s">
        <v>443</v>
      </c>
      <c r="C6" s="1303" t="n">
        <v>131</v>
      </c>
      <c r="D6" s="1303" t="n">
        <f aca="false">+L6</f>
        <v>21756</v>
      </c>
      <c r="E6" s="1303" t="n">
        <v>131</v>
      </c>
      <c r="F6" s="1304" t="n">
        <f aca="false">+P6</f>
        <v>21756</v>
      </c>
      <c r="G6" s="1305"/>
      <c r="H6" s="1305"/>
      <c r="I6" s="1305"/>
      <c r="J6" s="1308"/>
      <c r="K6" s="1284" t="n">
        <f aca="false">166080*C6</f>
        <v>21756480</v>
      </c>
      <c r="L6" s="1284" t="n">
        <v>21756</v>
      </c>
      <c r="N6" s="1284" t="n">
        <v>21756480</v>
      </c>
      <c r="O6" s="1284" t="n">
        <f aca="false">166080*E6</f>
        <v>21756480</v>
      </c>
      <c r="P6" s="1284" t="n">
        <v>21756</v>
      </c>
    </row>
    <row r="7" customFormat="false" ht="15" hidden="false" customHeight="false" outlineLevel="0" collapsed="false">
      <c r="A7" s="1306" t="s">
        <v>525</v>
      </c>
      <c r="B7" s="1301" t="s">
        <v>443</v>
      </c>
      <c r="C7" s="1303" t="n">
        <v>17</v>
      </c>
      <c r="D7" s="1303" t="n">
        <f aca="false">+L7</f>
        <v>1506</v>
      </c>
      <c r="E7" s="1303" t="n">
        <v>17</v>
      </c>
      <c r="F7" s="1304" t="n">
        <f aca="false">+P7</f>
        <v>1506</v>
      </c>
      <c r="G7" s="1305"/>
      <c r="H7" s="1305"/>
      <c r="I7" s="1305"/>
      <c r="J7" s="1308"/>
      <c r="K7" s="1284" t="n">
        <f aca="false">88580*C7</f>
        <v>1505860</v>
      </c>
      <c r="L7" s="1284" t="n">
        <v>1506</v>
      </c>
      <c r="N7" s="1284" t="n">
        <v>1505860</v>
      </c>
      <c r="O7" s="1284" t="n">
        <f aca="false">88580*E7</f>
        <v>1505860</v>
      </c>
      <c r="P7" s="1284" t="n">
        <v>1506</v>
      </c>
    </row>
    <row r="8" customFormat="false" ht="15" hidden="false" customHeight="false" outlineLevel="0" collapsed="false">
      <c r="A8" s="1309" t="s">
        <v>526</v>
      </c>
      <c r="B8" s="1301" t="s">
        <v>527</v>
      </c>
      <c r="C8" s="1303" t="n">
        <v>12</v>
      </c>
      <c r="D8" s="1303" t="n">
        <f aca="false">+L8</f>
        <v>1997</v>
      </c>
      <c r="E8" s="1303" t="n">
        <v>12</v>
      </c>
      <c r="F8" s="1304" t="n">
        <f aca="false">+P8</f>
        <v>1997</v>
      </c>
      <c r="G8" s="1305"/>
      <c r="H8" s="1305"/>
      <c r="I8" s="1305"/>
      <c r="J8" s="1308"/>
      <c r="K8" s="1284" t="n">
        <v>1996550</v>
      </c>
      <c r="L8" s="1284" t="n">
        <v>1997</v>
      </c>
      <c r="N8" s="1284" t="n">
        <v>1996550</v>
      </c>
      <c r="O8" s="1284" t="n">
        <v>1996550</v>
      </c>
      <c r="P8" s="1284" t="n">
        <v>1997</v>
      </c>
    </row>
    <row r="9" customFormat="false" ht="15" hidden="false" customHeight="false" outlineLevel="0" collapsed="false">
      <c r="A9" s="1310" t="s">
        <v>528</v>
      </c>
      <c r="B9" s="1311" t="s">
        <v>443</v>
      </c>
      <c r="C9" s="1312" t="n">
        <v>7</v>
      </c>
      <c r="D9" s="1312" t="n">
        <f aca="false">+L9</f>
        <v>1877</v>
      </c>
      <c r="E9" s="1312" t="n">
        <v>6</v>
      </c>
      <c r="F9" s="1313" t="n">
        <f aca="false">+P9</f>
        <v>1609</v>
      </c>
      <c r="G9" s="1305"/>
      <c r="H9" s="1305"/>
      <c r="I9" s="1305"/>
      <c r="J9" s="1308"/>
      <c r="K9" s="1284" t="n">
        <f aca="false">+C9*268200</f>
        <v>1877400</v>
      </c>
      <c r="L9" s="1284" t="n">
        <v>1877</v>
      </c>
      <c r="N9" s="1284" t="n">
        <v>1877400</v>
      </c>
      <c r="O9" s="1284" t="n">
        <f aca="false">+E9*268200</f>
        <v>1609200</v>
      </c>
      <c r="P9" s="1282" t="n">
        <v>1609</v>
      </c>
    </row>
    <row r="10" customFormat="false" ht="15" hidden="false" customHeight="false" outlineLevel="0" collapsed="false">
      <c r="A10" s="1314" t="s">
        <v>529</v>
      </c>
      <c r="B10" s="1315"/>
      <c r="C10" s="1316"/>
      <c r="D10" s="1316" t="n">
        <f aca="false">+D5+SUM(D6:D9)</f>
        <v>39814</v>
      </c>
      <c r="E10" s="1316"/>
      <c r="F10" s="1317" t="n">
        <f aca="false">+F5+SUM(F6:F9)</f>
        <v>39546</v>
      </c>
      <c r="G10" s="1318"/>
      <c r="H10" s="1318"/>
      <c r="I10" s="1305"/>
      <c r="J10" s="1308"/>
    </row>
    <row r="11" customFormat="false" ht="22.15" hidden="false" customHeight="true" outlineLevel="0" collapsed="false">
      <c r="A11" s="1319" t="s">
        <v>530</v>
      </c>
      <c r="B11" s="1320"/>
      <c r="C11" s="1321"/>
      <c r="D11" s="1321"/>
      <c r="E11" s="1321"/>
      <c r="F11" s="1322"/>
      <c r="G11" s="1305"/>
      <c r="H11" s="1305"/>
      <c r="I11" s="1318"/>
      <c r="J11" s="1308"/>
    </row>
    <row r="12" customFormat="false" ht="15" hidden="false" customHeight="false" outlineLevel="0" collapsed="false">
      <c r="A12" s="1306" t="s">
        <v>531</v>
      </c>
      <c r="B12" s="1301" t="s">
        <v>443</v>
      </c>
      <c r="C12" s="1303" t="n">
        <v>19</v>
      </c>
      <c r="D12" s="1303" t="n">
        <f aca="false">+L12</f>
        <v>32</v>
      </c>
      <c r="E12" s="1303" t="n">
        <v>19</v>
      </c>
      <c r="F12" s="1304" t="n">
        <f aca="false">+P12</f>
        <v>32</v>
      </c>
      <c r="G12" s="1305"/>
      <c r="H12" s="1305"/>
      <c r="I12" s="1305"/>
      <c r="J12" s="1308"/>
      <c r="K12" s="1284" t="n">
        <f aca="false">C12*1640</f>
        <v>31160</v>
      </c>
      <c r="L12" s="1284" t="n">
        <f aca="false">+SUM(L24:L30)</f>
        <v>32</v>
      </c>
      <c r="N12" s="1284" t="n">
        <v>31160</v>
      </c>
      <c r="O12" s="1284" t="n">
        <f aca="false">E12*1640</f>
        <v>31160</v>
      </c>
      <c r="P12" s="1284" t="n">
        <v>32</v>
      </c>
    </row>
    <row r="13" customFormat="false" ht="15" hidden="false" customHeight="false" outlineLevel="0" collapsed="false">
      <c r="A13" s="1306" t="s">
        <v>532</v>
      </c>
      <c r="B13" s="1301" t="s">
        <v>443</v>
      </c>
      <c r="C13" s="1303" t="n">
        <f aca="false">+K2</f>
        <v>16048</v>
      </c>
      <c r="D13" s="1303" t="n">
        <f aca="false">+L13</f>
        <v>5135</v>
      </c>
      <c r="E13" s="1303" t="n">
        <v>16048</v>
      </c>
      <c r="F13" s="1304" t="n">
        <f aca="false">+P13</f>
        <v>5135</v>
      </c>
      <c r="G13" s="1305"/>
      <c r="H13" s="1305"/>
      <c r="I13" s="1305"/>
      <c r="J13" s="1323"/>
      <c r="K13" s="1284" t="n">
        <f aca="false">+C13*320</f>
        <v>5135360</v>
      </c>
      <c r="L13" s="1284" t="n">
        <v>5135</v>
      </c>
      <c r="N13" s="1284" t="n">
        <v>5135360</v>
      </c>
      <c r="O13" s="1284" t="n">
        <f aca="false">+E13*320</f>
        <v>5135360</v>
      </c>
      <c r="P13" s="1284" t="n">
        <v>5135</v>
      </c>
    </row>
    <row r="14" customFormat="false" ht="15" hidden="false" customHeight="false" outlineLevel="0" collapsed="false">
      <c r="A14" s="1306" t="s">
        <v>533</v>
      </c>
      <c r="B14" s="1301" t="s">
        <v>443</v>
      </c>
      <c r="C14" s="1303" t="n">
        <v>131</v>
      </c>
      <c r="D14" s="1303" t="n">
        <f aca="false">+L14</f>
        <v>7860</v>
      </c>
      <c r="E14" s="1303" t="n">
        <v>131</v>
      </c>
      <c r="F14" s="1304" t="n">
        <f aca="false">+P14</f>
        <v>7860</v>
      </c>
      <c r="G14" s="1305"/>
      <c r="H14" s="1305"/>
      <c r="I14" s="1305"/>
      <c r="J14" s="1308"/>
      <c r="K14" s="1284" t="n">
        <f aca="false">+C14*60000</f>
        <v>7860000</v>
      </c>
      <c r="L14" s="1284" t="n">
        <v>7860</v>
      </c>
      <c r="N14" s="1284" t="n">
        <v>7860000</v>
      </c>
      <c r="O14" s="1284" t="n">
        <f aca="false">+E14*60000</f>
        <v>7860000</v>
      </c>
      <c r="P14" s="1284" t="n">
        <v>7860</v>
      </c>
    </row>
    <row r="15" customFormat="false" ht="15" hidden="false" customHeight="false" outlineLevel="0" collapsed="false">
      <c r="A15" s="1306" t="s">
        <v>534</v>
      </c>
      <c r="B15" s="1301" t="s">
        <v>443</v>
      </c>
      <c r="C15" s="1303" t="n">
        <v>17</v>
      </c>
      <c r="D15" s="1303" t="n">
        <f aca="false">+L15</f>
        <v>1530</v>
      </c>
      <c r="E15" s="1303" t="n">
        <v>17</v>
      </c>
      <c r="F15" s="1304" t="n">
        <f aca="false">+P15</f>
        <v>1530</v>
      </c>
      <c r="G15" s="1305"/>
      <c r="H15" s="1305"/>
      <c r="I15" s="1305"/>
      <c r="J15" s="1308"/>
      <c r="K15" s="1284" t="n">
        <f aca="false">+C15*90000</f>
        <v>1530000</v>
      </c>
      <c r="L15" s="1284" t="n">
        <v>1530</v>
      </c>
      <c r="N15" s="1284" t="n">
        <v>1530000</v>
      </c>
      <c r="O15" s="1284" t="n">
        <f aca="false">+E15*90000</f>
        <v>1530000</v>
      </c>
      <c r="P15" s="1284" t="n">
        <v>1530</v>
      </c>
    </row>
    <row r="16" customFormat="false" ht="15" hidden="false" customHeight="false" outlineLevel="0" collapsed="false">
      <c r="A16" s="1324" t="s">
        <v>535</v>
      </c>
      <c r="B16" s="1301" t="s">
        <v>443</v>
      </c>
      <c r="C16" s="1303" t="n">
        <v>3155</v>
      </c>
      <c r="D16" s="1303" t="n">
        <f aca="false">+L16</f>
        <v>3786</v>
      </c>
      <c r="E16" s="1303" t="n">
        <v>3155</v>
      </c>
      <c r="F16" s="1304" t="n">
        <f aca="false">+P16</f>
        <v>3786</v>
      </c>
      <c r="G16" s="1305"/>
      <c r="H16" s="1305"/>
      <c r="I16" s="1305" t="s">
        <v>436</v>
      </c>
      <c r="J16" s="1308"/>
      <c r="K16" s="1284" t="n">
        <f aca="false">+C16*1200</f>
        <v>3786000</v>
      </c>
      <c r="L16" s="1284" t="n">
        <v>3786</v>
      </c>
      <c r="N16" s="1284" t="n">
        <v>3786000</v>
      </c>
      <c r="O16" s="1284" t="n">
        <f aca="false">+E16*1200</f>
        <v>3786000</v>
      </c>
      <c r="P16" s="1284" t="n">
        <v>3786</v>
      </c>
    </row>
    <row r="17" customFormat="false" ht="15" hidden="false" customHeight="false" outlineLevel="0" collapsed="false">
      <c r="A17" s="1324" t="s">
        <v>536</v>
      </c>
      <c r="B17" s="1311" t="s">
        <v>443</v>
      </c>
      <c r="C17" s="1312" t="n">
        <v>3155</v>
      </c>
      <c r="D17" s="1312" t="n">
        <f aca="false">+L17</f>
        <v>3786</v>
      </c>
      <c r="E17" s="1312" t="n">
        <f aca="false">262.916666666667*10</f>
        <v>2629.16666666667</v>
      </c>
      <c r="F17" s="1313" t="n">
        <f aca="false">+P17</f>
        <v>3155</v>
      </c>
      <c r="G17" s="1305"/>
      <c r="H17" s="1305"/>
      <c r="I17" s="1305" t="s">
        <v>436</v>
      </c>
      <c r="J17" s="1308"/>
      <c r="K17" s="1284" t="n">
        <f aca="false">+C17*1200</f>
        <v>3786000</v>
      </c>
      <c r="L17" s="1284" t="n">
        <v>3786</v>
      </c>
      <c r="N17" s="1284" t="n">
        <v>3786000</v>
      </c>
      <c r="O17" s="1284" t="n">
        <f aca="false">+E17*1200</f>
        <v>3155000</v>
      </c>
      <c r="P17" s="1282" t="n">
        <v>3155</v>
      </c>
    </row>
    <row r="18" customFormat="false" ht="15" hidden="false" customHeight="false" outlineLevel="0" collapsed="false">
      <c r="A18" s="1325" t="s">
        <v>537</v>
      </c>
      <c r="B18" s="1326"/>
      <c r="C18" s="1327"/>
      <c r="D18" s="1316" t="n">
        <f aca="false">SUM(D12:D17)</f>
        <v>22129</v>
      </c>
      <c r="E18" s="1327"/>
      <c r="F18" s="1317" t="n">
        <f aca="false">SUM(F12:F17)</f>
        <v>21498</v>
      </c>
      <c r="G18" s="1318"/>
      <c r="H18" s="1318"/>
      <c r="I18" s="1305"/>
      <c r="J18" s="1308"/>
      <c r="M18" s="1328"/>
      <c r="N18" s="1329"/>
    </row>
    <row r="19" customFormat="false" ht="15" hidden="false" customHeight="false" outlineLevel="0" collapsed="false">
      <c r="A19" s="1330"/>
      <c r="B19" s="1331"/>
      <c r="C19" s="1332"/>
      <c r="D19" s="1332"/>
      <c r="E19" s="1332"/>
      <c r="F19" s="1333"/>
      <c r="G19" s="1305"/>
      <c r="H19" s="1305"/>
      <c r="I19" s="1318"/>
      <c r="J19" s="1308"/>
    </row>
    <row r="20" s="1328" customFormat="true" ht="15" hidden="false" customHeight="false" outlineLevel="0" collapsed="false">
      <c r="A20" s="1325" t="s">
        <v>538</v>
      </c>
      <c r="B20" s="1315"/>
      <c r="C20" s="1334"/>
      <c r="D20" s="1316" t="n">
        <f aca="false">+D10+D18</f>
        <v>61943</v>
      </c>
      <c r="E20" s="1334"/>
      <c r="F20" s="1317" t="n">
        <f aca="false">+F10+F18</f>
        <v>61044</v>
      </c>
      <c r="G20" s="1318"/>
      <c r="H20" s="1318"/>
      <c r="I20" s="1305"/>
      <c r="J20" s="1308"/>
      <c r="K20" s="1329"/>
      <c r="L20" s="1329"/>
      <c r="M20" s="1282"/>
      <c r="N20" s="1284" t="n">
        <f aca="false">SUM(N3:N19)</f>
        <v>61942730</v>
      </c>
    </row>
    <row r="21" customFormat="false" ht="13.15" hidden="false" customHeight="true" outlineLevel="0" collapsed="false">
      <c r="A21" s="1335"/>
      <c r="B21" s="1320"/>
      <c r="C21" s="1336"/>
      <c r="D21" s="1321"/>
      <c r="E21" s="1336"/>
      <c r="F21" s="1322"/>
      <c r="G21" s="1305"/>
      <c r="H21" s="1305"/>
      <c r="I21" s="1318"/>
      <c r="J21" s="1323"/>
    </row>
    <row r="22" customFormat="false" ht="14.45" hidden="false" customHeight="true" outlineLevel="0" collapsed="false">
      <c r="A22" s="1306" t="s">
        <v>539</v>
      </c>
      <c r="B22" s="1301"/>
      <c r="C22" s="1307"/>
      <c r="D22" s="1303"/>
      <c r="E22" s="1307"/>
      <c r="F22" s="1304"/>
      <c r="G22" s="1305"/>
      <c r="H22" s="1305"/>
      <c r="I22" s="1305"/>
      <c r="J22" s="1308"/>
    </row>
    <row r="23" customFormat="false" ht="15" hidden="false" customHeight="false" outlineLevel="0" collapsed="false">
      <c r="A23" s="1306" t="s">
        <v>540</v>
      </c>
      <c r="B23" s="1301"/>
      <c r="C23" s="1307"/>
      <c r="D23" s="1303" t="n">
        <v>8550</v>
      </c>
      <c r="E23" s="1307"/>
      <c r="F23" s="1304" t="n">
        <v>8550</v>
      </c>
      <c r="G23" s="1305"/>
      <c r="H23" s="1305"/>
      <c r="I23" s="1305" t="s">
        <v>541</v>
      </c>
      <c r="J23" s="1308" t="n">
        <f aca="false">SUM(J24:J31)</f>
        <v>19</v>
      </c>
    </row>
    <row r="24" customFormat="false" ht="15" hidden="false" customHeight="false" outlineLevel="0" collapsed="false">
      <c r="A24" s="1337" t="s">
        <v>542</v>
      </c>
      <c r="B24" s="1311"/>
      <c r="C24" s="1338"/>
      <c r="D24" s="1312" t="n">
        <v>0</v>
      </c>
      <c r="E24" s="1338"/>
      <c r="F24" s="1313"/>
      <c r="G24" s="1305"/>
      <c r="H24" s="1305"/>
      <c r="I24" s="1305" t="s">
        <v>543</v>
      </c>
      <c r="J24" s="1308" t="n">
        <v>1</v>
      </c>
      <c r="K24" s="1284" t="n">
        <f aca="false">+J24*1640</f>
        <v>1640</v>
      </c>
      <c r="L24" s="1284" t="n">
        <v>2</v>
      </c>
    </row>
    <row r="25" customFormat="false" ht="15" hidden="false" customHeight="false" outlineLevel="0" collapsed="false">
      <c r="A25" s="1325" t="s">
        <v>544</v>
      </c>
      <c r="B25" s="1315"/>
      <c r="C25" s="1334"/>
      <c r="D25" s="1316" t="n">
        <f aca="false">SUM(D23:D24)</f>
        <v>8550</v>
      </c>
      <c r="E25" s="1334"/>
      <c r="F25" s="1317" t="n">
        <f aca="false">SUM(F23:F24)</f>
        <v>8550</v>
      </c>
      <c r="G25" s="1318"/>
      <c r="H25" s="1318"/>
      <c r="I25" s="1305" t="s">
        <v>545</v>
      </c>
      <c r="J25" s="1308" t="n">
        <v>3</v>
      </c>
      <c r="K25" s="1284" t="n">
        <f aca="false">+J25*1640</f>
        <v>4920</v>
      </c>
      <c r="L25" s="1284" t="n">
        <v>5</v>
      </c>
      <c r="M25" s="1328"/>
      <c r="N25" s="1329"/>
    </row>
    <row r="26" customFormat="false" ht="15.75" hidden="false" customHeight="false" outlineLevel="0" collapsed="false">
      <c r="A26" s="1330"/>
      <c r="B26" s="1331"/>
      <c r="C26" s="1339"/>
      <c r="D26" s="1332"/>
      <c r="E26" s="1339"/>
      <c r="F26" s="1333"/>
      <c r="G26" s="1305"/>
      <c r="H26" s="1305"/>
      <c r="I26" s="1305" t="s">
        <v>546</v>
      </c>
      <c r="J26" s="1308" t="n">
        <v>11</v>
      </c>
      <c r="K26" s="1284" t="n">
        <f aca="false">+J26*1640</f>
        <v>18040</v>
      </c>
      <c r="L26" s="1284" t="n">
        <v>18</v>
      </c>
    </row>
    <row r="27" s="1328" customFormat="true" ht="15.75" hidden="false" customHeight="false" outlineLevel="0" collapsed="false">
      <c r="A27" s="1340" t="s">
        <v>547</v>
      </c>
      <c r="B27" s="1341"/>
      <c r="C27" s="1342"/>
      <c r="D27" s="1343" t="n">
        <f aca="false">+D20+D25</f>
        <v>70493</v>
      </c>
      <c r="E27" s="1342"/>
      <c r="F27" s="1344" t="n">
        <f aca="false">+F20+F25</f>
        <v>69594</v>
      </c>
      <c r="G27" s="1318"/>
      <c r="H27" s="1318"/>
      <c r="I27" s="1305" t="s">
        <v>548</v>
      </c>
      <c r="J27" s="1308" t="n">
        <v>2</v>
      </c>
      <c r="K27" s="1284" t="n">
        <f aca="false">+J27*1640</f>
        <v>3280</v>
      </c>
      <c r="L27" s="1284" t="n">
        <v>3</v>
      </c>
      <c r="M27" s="1282"/>
      <c r="N27" s="1284"/>
    </row>
    <row r="28" customFormat="false" ht="15" hidden="false" customHeight="false" outlineLevel="0" collapsed="false">
      <c r="I28" s="1305" t="s">
        <v>549</v>
      </c>
      <c r="J28" s="1308" t="n">
        <v>1</v>
      </c>
      <c r="K28" s="1284" t="n">
        <f aca="false">+J28*1640</f>
        <v>1640</v>
      </c>
      <c r="L28" s="1284" t="n">
        <v>2</v>
      </c>
    </row>
    <row r="29" customFormat="false" ht="15" hidden="false" customHeight="false" outlineLevel="0" collapsed="false">
      <c r="I29" s="1282" t="s">
        <v>550</v>
      </c>
      <c r="J29" s="1308" t="n">
        <v>0</v>
      </c>
      <c r="K29" s="1284" t="n">
        <f aca="false">+J29*1640</f>
        <v>0</v>
      </c>
      <c r="L29" s="1284" t="n">
        <v>0</v>
      </c>
    </row>
    <row r="30" customFormat="false" ht="15" hidden="false" customHeight="false" outlineLevel="0" collapsed="false">
      <c r="I30" s="1282" t="s">
        <v>551</v>
      </c>
      <c r="J30" s="1308" t="n">
        <v>1</v>
      </c>
      <c r="K30" s="1284" t="n">
        <f aca="false">+J30*1640</f>
        <v>1640</v>
      </c>
      <c r="L30" s="1284" t="n">
        <v>2</v>
      </c>
    </row>
    <row r="31" customFormat="false" ht="15" hidden="false" customHeight="false" outlineLevel="0" collapsed="false">
      <c r="I31" s="1282" t="s">
        <v>552</v>
      </c>
    </row>
    <row r="84" customFormat="false" ht="15" hidden="false" customHeight="false" outlineLevel="0" collapsed="false">
      <c r="A84" s="1285"/>
      <c r="B84" s="1293"/>
      <c r="D84" s="1282"/>
      <c r="E84" s="1282"/>
      <c r="F84" s="1282"/>
      <c r="J84" s="1282"/>
      <c r="K84" s="1282"/>
      <c r="L84" s="1282"/>
      <c r="N84" s="1282"/>
    </row>
    <row r="97" customFormat="false" ht="15" hidden="false" customHeight="false" outlineLevel="0" collapsed="false">
      <c r="A97" s="1345"/>
      <c r="B97" s="1346"/>
      <c r="C97" s="1347"/>
      <c r="D97" s="1348"/>
      <c r="E97" s="1348"/>
      <c r="F97" s="1348"/>
      <c r="G97" s="1349"/>
      <c r="H97" s="1349"/>
      <c r="I97" s="1349"/>
      <c r="J97" s="1350"/>
      <c r="K97" s="1282"/>
      <c r="L97" s="1282"/>
      <c r="N97" s="1282"/>
    </row>
    <row r="98" customFormat="false" ht="15" hidden="false" customHeight="false" outlineLevel="0" collapsed="false">
      <c r="A98" s="1351"/>
      <c r="B98" s="1352"/>
      <c r="C98" s="1353"/>
      <c r="D98" s="1354"/>
      <c r="E98" s="1354"/>
      <c r="F98" s="1354"/>
      <c r="G98" s="1355"/>
      <c r="H98" s="1355"/>
      <c r="I98" s="1355"/>
      <c r="J98" s="1356"/>
      <c r="K98" s="1282"/>
      <c r="L98" s="1282"/>
      <c r="N98" s="1282"/>
    </row>
    <row r="99" customFormat="false" ht="15" hidden="false" customHeight="false" outlineLevel="0" collapsed="false">
      <c r="A99" s="1351"/>
      <c r="B99" s="1352"/>
      <c r="C99" s="1353"/>
      <c r="D99" s="1354"/>
      <c r="E99" s="1354"/>
      <c r="F99" s="1354"/>
      <c r="G99" s="1355"/>
      <c r="H99" s="1355"/>
      <c r="I99" s="1355"/>
      <c r="J99" s="1356"/>
      <c r="K99" s="1282"/>
      <c r="L99" s="1282"/>
      <c r="N99" s="1282"/>
    </row>
    <row r="100" customFormat="false" ht="15" hidden="false" customHeight="false" outlineLevel="0" collapsed="false">
      <c r="A100" s="1351"/>
      <c r="B100" s="1352"/>
      <c r="C100" s="1353"/>
      <c r="D100" s="1354"/>
      <c r="E100" s="1354"/>
      <c r="F100" s="1354"/>
      <c r="G100" s="1355"/>
      <c r="H100" s="1355"/>
      <c r="I100" s="1355"/>
      <c r="J100" s="1356"/>
      <c r="K100" s="1282"/>
      <c r="L100" s="1282"/>
      <c r="N100" s="1282"/>
    </row>
    <row r="101" customFormat="false" ht="15" hidden="false" customHeight="false" outlineLevel="0" collapsed="false">
      <c r="A101" s="1357"/>
      <c r="B101" s="1358"/>
      <c r="C101" s="1359"/>
      <c r="D101" s="1360"/>
      <c r="E101" s="1360"/>
      <c r="F101" s="1360"/>
      <c r="G101" s="1361"/>
      <c r="H101" s="1361"/>
      <c r="I101" s="1361"/>
      <c r="J101" s="1362"/>
      <c r="K101" s="1282"/>
      <c r="L101" s="1282"/>
      <c r="N101" s="1282"/>
    </row>
  </sheetData>
  <mergeCells count="1">
    <mergeCell ref="O1:P1"/>
  </mergeCells>
  <printOptions headings="false" gridLines="false" gridLinesSet="true" horizontalCentered="true" verticalCentered="false"/>
  <pageMargins left="0.157638888888889" right="0.157638888888889" top="1.60208333333333" bottom="0.511805555555556" header="0.354166666666667" footer="0.157638888888889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ÉVI KÖLTSÉGVETÉS
1. SZ. MÓDOSÍTÁSA&amp;R10. sz. táblázat
&amp;A
Adatok: eFt</oddHeader>
    <oddFooter>&amp;L&amp;F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29" width="47.28"/>
    <col collapsed="false" customWidth="true" hidden="false" outlineLevel="0" max="2" min="2" style="1027" width="9.41"/>
    <col collapsed="false" customWidth="true" hidden="false" outlineLevel="0" max="3" min="3" style="1072" width="8.14"/>
    <col collapsed="false" customWidth="true" hidden="false" outlineLevel="0" max="4" min="4" style="929" width="12.7"/>
    <col collapsed="false" customWidth="true" hidden="false" outlineLevel="0" max="5" min="5" style="1072" width="7.99"/>
    <col collapsed="false" customWidth="true" hidden="false" outlineLevel="0" max="6" min="6" style="933" width="13.7"/>
    <col collapsed="false" customWidth="true" hidden="false" outlineLevel="0" max="7" min="7" style="929" width="14.14"/>
    <col collapsed="false" customWidth="true" hidden="false" outlineLevel="0" max="8" min="8" style="929" width="3.7"/>
    <col collapsed="false" customWidth="true" hidden="false" outlineLevel="0" max="11" min="9" style="929" width="8.99"/>
    <col collapsed="false" customWidth="true" hidden="false" outlineLevel="0" max="12" min="12" style="933" width="8.99"/>
    <col collapsed="false" customWidth="false" hidden="false" outlineLevel="0" max="13" min="13" style="933" width="8.85"/>
    <col collapsed="false" customWidth="true" hidden="false" outlineLevel="0" max="14" min="14" style="1151" width="9.7"/>
    <col collapsed="false" customWidth="true" hidden="false" outlineLevel="0" max="15" min="15" style="1363" width="9.7"/>
    <col collapsed="false" customWidth="true" hidden="false" outlineLevel="0" max="16" min="16" style="933" width="9.7"/>
    <col collapsed="false" customWidth="true" hidden="false" outlineLevel="0" max="17" min="17" style="1364" width="9.7"/>
    <col collapsed="false" customWidth="true" hidden="false" outlineLevel="0" max="18" min="18" style="929" width="12.28"/>
    <col collapsed="false" customWidth="true" hidden="false" outlineLevel="0" max="19" min="19" style="929" width="9.99"/>
    <col collapsed="false" customWidth="false" hidden="false" outlineLevel="0" max="20" min="20" style="929" width="8.85"/>
    <col collapsed="false" customWidth="true" hidden="false" outlineLevel="0" max="21" min="21" style="929" width="10.71"/>
    <col collapsed="false" customWidth="false" hidden="false" outlineLevel="0" max="257" min="22" style="929" width="8.85"/>
  </cols>
  <sheetData>
    <row r="1" customFormat="false" ht="12.75" hidden="false" customHeight="true" outlineLevel="0" collapsed="false">
      <c r="B1" s="1365" t="s">
        <v>553</v>
      </c>
      <c r="C1" s="1366" t="s">
        <v>554</v>
      </c>
      <c r="D1" s="1366"/>
      <c r="E1" s="1367" t="s">
        <v>555</v>
      </c>
      <c r="F1" s="1367"/>
      <c r="G1" s="1368" t="s">
        <v>556</v>
      </c>
      <c r="J1" s="350" t="s">
        <v>557</v>
      </c>
      <c r="K1" s="350"/>
      <c r="L1" s="350"/>
      <c r="M1" s="350"/>
      <c r="N1" s="1369"/>
      <c r="O1" s="1030" t="s">
        <v>558</v>
      </c>
      <c r="P1" s="1030"/>
    </row>
    <row r="2" s="1370" customFormat="true" ht="13.5" hidden="false" customHeight="false" outlineLevel="0" collapsed="false">
      <c r="B2" s="1365"/>
      <c r="C2" s="1371" t="s">
        <v>306</v>
      </c>
      <c r="D2" s="1372" t="s">
        <v>503</v>
      </c>
      <c r="E2" s="1373" t="s">
        <v>306</v>
      </c>
      <c r="F2" s="1374" t="s">
        <v>503</v>
      </c>
      <c r="G2" s="1368"/>
      <c r="J2" s="1375" t="s">
        <v>466</v>
      </c>
      <c r="K2" s="1376" t="s">
        <v>352</v>
      </c>
      <c r="L2" s="1375" t="s">
        <v>419</v>
      </c>
      <c r="M2" s="1377" t="s">
        <v>444</v>
      </c>
      <c r="N2" s="1378" t="s">
        <v>466</v>
      </c>
      <c r="O2" s="1379" t="s">
        <v>352</v>
      </c>
      <c r="P2" s="1376" t="s">
        <v>419</v>
      </c>
      <c r="Q2" s="1380" t="s">
        <v>444</v>
      </c>
      <c r="R2" s="929"/>
      <c r="S2" s="929"/>
      <c r="T2" s="929"/>
    </row>
    <row r="3" customFormat="false" ht="21" hidden="false" customHeight="true" outlineLevel="0" collapsed="false">
      <c r="A3" s="1381" t="s">
        <v>559</v>
      </c>
      <c r="B3" s="1382" t="n">
        <v>70000</v>
      </c>
      <c r="C3" s="1383" t="n">
        <v>12</v>
      </c>
      <c r="D3" s="1050" t="n">
        <f aca="false">+M3</f>
        <v>560</v>
      </c>
      <c r="E3" s="1384" t="n">
        <v>46</v>
      </c>
      <c r="F3" s="1385" t="n">
        <f aca="false">+Q3</f>
        <v>2170</v>
      </c>
      <c r="G3" s="1386" t="n">
        <f aca="false">+D3+F3</f>
        <v>2730</v>
      </c>
      <c r="J3" s="929" t="n">
        <f aca="false">+C3/12*8</f>
        <v>8</v>
      </c>
      <c r="K3" s="929" t="n">
        <v>8</v>
      </c>
      <c r="L3" s="933" t="n">
        <f aca="false">+K3*B3</f>
        <v>560000</v>
      </c>
      <c r="M3" s="933" t="n">
        <v>560</v>
      </c>
      <c r="N3" s="1387" t="n">
        <f aca="false">+E3/12*8</f>
        <v>30.6666666666667</v>
      </c>
      <c r="O3" s="1363" t="n">
        <v>31</v>
      </c>
      <c r="P3" s="933" t="n">
        <f aca="false">+O3*B3</f>
        <v>2170000</v>
      </c>
      <c r="Q3" s="1364" t="n">
        <v>2170</v>
      </c>
    </row>
    <row r="4" customFormat="false" ht="12.75" hidden="false" customHeight="false" outlineLevel="0" collapsed="false">
      <c r="A4" s="1388" t="s">
        <v>560</v>
      </c>
      <c r="B4" s="1382" t="n">
        <v>90000</v>
      </c>
      <c r="C4" s="1389" t="n">
        <v>26</v>
      </c>
      <c r="D4" s="1390" t="n">
        <f aca="false">+M4</f>
        <v>1530</v>
      </c>
      <c r="E4" s="1391" t="n">
        <v>66</v>
      </c>
      <c r="F4" s="1392" t="n">
        <f aca="false">+Q4</f>
        <v>3960</v>
      </c>
      <c r="G4" s="1393" t="n">
        <f aca="false">+D4+F4</f>
        <v>5490</v>
      </c>
      <c r="J4" s="929" t="n">
        <f aca="false">+C4/12*8</f>
        <v>17.3333333333333</v>
      </c>
      <c r="K4" s="929" t="n">
        <v>17</v>
      </c>
      <c r="L4" s="933" t="n">
        <f aca="false">+K4*B4</f>
        <v>1530000</v>
      </c>
      <c r="M4" s="933" t="n">
        <v>1530</v>
      </c>
      <c r="N4" s="1387" t="n">
        <f aca="false">+E4/12*8</f>
        <v>44</v>
      </c>
      <c r="O4" s="1363" t="n">
        <v>44</v>
      </c>
      <c r="P4" s="933" t="n">
        <f aca="false">+O4*B4</f>
        <v>3960000</v>
      </c>
      <c r="Q4" s="1364" t="n">
        <v>3960</v>
      </c>
      <c r="U4" s="933"/>
      <c r="V4" s="933"/>
      <c r="W4" s="1026"/>
    </row>
    <row r="5" s="1401" customFormat="true" ht="12.75" hidden="false" customHeight="false" outlineLevel="0" collapsed="false">
      <c r="A5" s="1394" t="s">
        <v>561</v>
      </c>
      <c r="B5" s="1395"/>
      <c r="C5" s="1396"/>
      <c r="D5" s="1397" t="n">
        <f aca="false">SUM(D3:D4)</f>
        <v>2090</v>
      </c>
      <c r="E5" s="1398"/>
      <c r="F5" s="1399" t="n">
        <f aca="false">SUM(F3:F4)</f>
        <v>6130</v>
      </c>
      <c r="G5" s="1400" t="n">
        <f aca="false">SUM(G3:G4)</f>
        <v>8220</v>
      </c>
      <c r="J5" s="929"/>
      <c r="L5" s="933"/>
      <c r="M5" s="1402"/>
      <c r="N5" s="1387"/>
      <c r="O5" s="1403"/>
      <c r="P5" s="933"/>
      <c r="Q5" s="1404"/>
    </row>
    <row r="6" customFormat="false" ht="12.75" hidden="false" customHeight="false" outlineLevel="0" collapsed="false">
      <c r="A6" s="1388" t="s">
        <v>562</v>
      </c>
      <c r="B6" s="1382" t="n">
        <v>70000</v>
      </c>
      <c r="C6" s="1389" t="n">
        <v>12</v>
      </c>
      <c r="D6" s="1390" t="n">
        <f aca="false">+M6</f>
        <v>280</v>
      </c>
      <c r="E6" s="1391" t="n">
        <v>46</v>
      </c>
      <c r="F6" s="1392" t="n">
        <f aca="false">+Q6</f>
        <v>1050</v>
      </c>
      <c r="G6" s="1393" t="n">
        <f aca="false">+D6+F6</f>
        <v>1330</v>
      </c>
      <c r="J6" s="929" t="n">
        <f aca="false">+C6/12*4</f>
        <v>4</v>
      </c>
      <c r="K6" s="929" t="n">
        <v>4</v>
      </c>
      <c r="L6" s="933" t="n">
        <f aca="false">+K6*B6</f>
        <v>280000</v>
      </c>
      <c r="M6" s="933" t="n">
        <v>280</v>
      </c>
      <c r="N6" s="1387" t="n">
        <f aca="false">+E6/12*4</f>
        <v>15.3333333333333</v>
      </c>
      <c r="O6" s="1363" t="n">
        <v>15</v>
      </c>
      <c r="P6" s="933" t="n">
        <f aca="false">+O6*B6</f>
        <v>1050000</v>
      </c>
      <c r="Q6" s="1364" t="n">
        <v>1050</v>
      </c>
    </row>
    <row r="7" customFormat="false" ht="12.75" hidden="false" customHeight="false" outlineLevel="0" collapsed="false">
      <c r="A7" s="1388" t="s">
        <v>563</v>
      </c>
      <c r="B7" s="1382" t="n">
        <v>78000</v>
      </c>
      <c r="C7" s="1389" t="n">
        <v>26</v>
      </c>
      <c r="D7" s="1390" t="n">
        <f aca="false">+M7</f>
        <v>702</v>
      </c>
      <c r="E7" s="1391" t="n">
        <v>54</v>
      </c>
      <c r="F7" s="1392" t="n">
        <f aca="false">+Q7</f>
        <v>1404</v>
      </c>
      <c r="G7" s="1393" t="n">
        <f aca="false">+D7+F7</f>
        <v>2106</v>
      </c>
      <c r="J7" s="929" t="n">
        <f aca="false">+C7/12*4</f>
        <v>8.66666666666667</v>
      </c>
      <c r="K7" s="929" t="n">
        <v>9</v>
      </c>
      <c r="L7" s="933" t="n">
        <f aca="false">+K7*B7</f>
        <v>702000</v>
      </c>
      <c r="M7" s="933" t="n">
        <v>702</v>
      </c>
      <c r="N7" s="1387" t="n">
        <f aca="false">+E7/12*4</f>
        <v>18</v>
      </c>
      <c r="O7" s="1363" t="n">
        <v>18</v>
      </c>
      <c r="P7" s="933" t="n">
        <f aca="false">+O7*B7</f>
        <v>1404000</v>
      </c>
      <c r="Q7" s="1364" t="n">
        <v>1404</v>
      </c>
    </row>
    <row r="8" s="1401" customFormat="true" ht="12.75" hidden="false" customHeight="false" outlineLevel="0" collapsed="false">
      <c r="A8" s="1405" t="s">
        <v>564</v>
      </c>
      <c r="B8" s="1406"/>
      <c r="C8" s="1407"/>
      <c r="D8" s="1408" t="n">
        <f aca="false">SUM(D6:D7)</f>
        <v>982</v>
      </c>
      <c r="E8" s="1409"/>
      <c r="F8" s="1410" t="n">
        <f aca="false">SUM(F6:F7)</f>
        <v>2454</v>
      </c>
      <c r="G8" s="1411" t="n">
        <f aca="false">SUM(G6:G7)</f>
        <v>3436</v>
      </c>
      <c r="J8" s="929"/>
      <c r="L8" s="933"/>
      <c r="M8" s="1412"/>
      <c r="N8" s="1387"/>
      <c r="O8" s="1413"/>
      <c r="P8" s="933"/>
      <c r="Q8" s="1414"/>
      <c r="R8" s="1415"/>
      <c r="S8" s="1415"/>
      <c r="T8" s="1415"/>
    </row>
    <row r="9" customFormat="false" ht="12.75" hidden="false" customHeight="false" outlineLevel="0" collapsed="false">
      <c r="A9" s="1416" t="s">
        <v>565</v>
      </c>
      <c r="B9" s="1060"/>
      <c r="C9" s="1417"/>
      <c r="D9" s="991" t="n">
        <f aca="false">+D5+D8</f>
        <v>3072</v>
      </c>
      <c r="E9" s="411"/>
      <c r="F9" s="1418" t="n">
        <f aca="false">+F5+F8</f>
        <v>8584</v>
      </c>
      <c r="G9" s="1063" t="n">
        <f aca="false">+G5+G8</f>
        <v>11656</v>
      </c>
      <c r="M9" s="1419"/>
      <c r="N9" s="1387"/>
      <c r="O9" s="1420"/>
      <c r="Q9" s="1421"/>
      <c r="R9" s="1370"/>
      <c r="S9" s="1370"/>
      <c r="T9" s="1370"/>
    </row>
    <row r="10" customFormat="false" ht="12.75" hidden="false" customHeight="false" outlineLevel="0" collapsed="false">
      <c r="A10" s="1422" t="s">
        <v>566</v>
      </c>
      <c r="B10" s="1048" t="n">
        <v>35000</v>
      </c>
      <c r="C10" s="1423" t="n">
        <v>12</v>
      </c>
      <c r="D10" s="1086" t="n">
        <f aca="false">+M10</f>
        <v>280</v>
      </c>
      <c r="E10" s="938" t="n">
        <v>46</v>
      </c>
      <c r="F10" s="1424" t="n">
        <f aca="false">+Q10</f>
        <v>1085</v>
      </c>
      <c r="G10" s="1425" t="n">
        <f aca="false">+D10+F10</f>
        <v>1365</v>
      </c>
      <c r="J10" s="929" t="n">
        <f aca="false">+C10/12*8</f>
        <v>8</v>
      </c>
      <c r="K10" s="929" t="n">
        <v>8</v>
      </c>
      <c r="L10" s="933" t="n">
        <f aca="false">+K10*B10</f>
        <v>280000</v>
      </c>
      <c r="M10" s="1426" t="n">
        <v>280</v>
      </c>
      <c r="N10" s="1387" t="n">
        <f aca="false">+E10/12*8</f>
        <v>30.6666666666667</v>
      </c>
      <c r="O10" s="1421" t="n">
        <v>31</v>
      </c>
      <c r="P10" s="933" t="n">
        <f aca="false">+O10*B10</f>
        <v>1085000</v>
      </c>
      <c r="Q10" s="1421" t="n">
        <v>1085</v>
      </c>
      <c r="R10" s="1370"/>
      <c r="S10" s="1370"/>
      <c r="T10" s="1370"/>
    </row>
    <row r="11" customFormat="false" ht="12.75" hidden="false" customHeight="false" outlineLevel="0" collapsed="false">
      <c r="A11" s="1388" t="s">
        <v>567</v>
      </c>
      <c r="B11" s="1382" t="n">
        <v>45000</v>
      </c>
      <c r="C11" s="1389" t="n">
        <v>26</v>
      </c>
      <c r="D11" s="1390" t="n">
        <f aca="false">+M11</f>
        <v>765</v>
      </c>
      <c r="E11" s="1391" t="n">
        <v>66</v>
      </c>
      <c r="F11" s="1392" t="n">
        <f aca="false">+Q11</f>
        <v>1980</v>
      </c>
      <c r="G11" s="1393" t="n">
        <f aca="false">+D11+F11</f>
        <v>2745</v>
      </c>
      <c r="J11" s="929" t="n">
        <f aca="false">+C11/12*8</f>
        <v>17.3333333333333</v>
      </c>
      <c r="K11" s="929" t="n">
        <v>17</v>
      </c>
      <c r="L11" s="933" t="n">
        <f aca="false">+K11*B11</f>
        <v>765000</v>
      </c>
      <c r="M11" s="1426" t="n">
        <v>765</v>
      </c>
      <c r="N11" s="1387" t="n">
        <f aca="false">+E11/12*8</f>
        <v>44</v>
      </c>
      <c r="O11" s="1421" t="n">
        <v>44</v>
      </c>
      <c r="P11" s="933" t="n">
        <f aca="false">+O11*B11</f>
        <v>1980000</v>
      </c>
      <c r="Q11" s="1364" t="n">
        <v>1980</v>
      </c>
      <c r="U11" s="933"/>
      <c r="V11" s="933"/>
      <c r="W11" s="933"/>
    </row>
    <row r="12" s="1401" customFormat="true" ht="12.75" hidden="false" customHeight="false" outlineLevel="0" collapsed="false">
      <c r="A12" s="1394" t="s">
        <v>568</v>
      </c>
      <c r="B12" s="1395"/>
      <c r="C12" s="1396"/>
      <c r="D12" s="1397" t="n">
        <f aca="false">SUM(D10:D11)</f>
        <v>1045</v>
      </c>
      <c r="E12" s="1398"/>
      <c r="F12" s="1399" t="n">
        <f aca="false">SUM(F10:F11)</f>
        <v>3065</v>
      </c>
      <c r="G12" s="1400" t="n">
        <f aca="false">SUM(G10:G11)</f>
        <v>4110</v>
      </c>
      <c r="J12" s="929"/>
      <c r="L12" s="933" t="n">
        <f aca="false">+K12*B12</f>
        <v>0</v>
      </c>
      <c r="M12" s="1427"/>
      <c r="N12" s="1387"/>
      <c r="O12" s="1414"/>
      <c r="P12" s="933" t="n">
        <f aca="false">+O12*B12</f>
        <v>0</v>
      </c>
      <c r="Q12" s="1414"/>
      <c r="R12" s="1415"/>
      <c r="S12" s="1415"/>
      <c r="T12" s="1415"/>
    </row>
    <row r="13" customFormat="false" ht="12.75" hidden="false" customHeight="false" outlineLevel="0" collapsed="false">
      <c r="A13" s="1388" t="s">
        <v>569</v>
      </c>
      <c r="B13" s="1382" t="n">
        <v>35000</v>
      </c>
      <c r="C13" s="1389" t="n">
        <v>12</v>
      </c>
      <c r="D13" s="1390" t="n">
        <f aca="false">+M13</f>
        <v>140</v>
      </c>
      <c r="E13" s="1391" t="n">
        <v>46</v>
      </c>
      <c r="F13" s="1392" t="n">
        <f aca="false">+Q13</f>
        <v>525</v>
      </c>
      <c r="G13" s="1393" t="n">
        <f aca="false">+D13+F13</f>
        <v>665</v>
      </c>
      <c r="J13" s="929" t="n">
        <f aca="false">+C13/12*4</f>
        <v>4</v>
      </c>
      <c r="K13" s="929" t="n">
        <v>4</v>
      </c>
      <c r="L13" s="933" t="n">
        <f aca="false">+K13*B13</f>
        <v>140000</v>
      </c>
      <c r="M13" s="1426" t="n">
        <v>140</v>
      </c>
      <c r="N13" s="1387" t="n">
        <f aca="false">+E13/12*4</f>
        <v>15.3333333333333</v>
      </c>
      <c r="O13" s="1421" t="n">
        <v>15</v>
      </c>
      <c r="P13" s="933" t="n">
        <f aca="false">+O13*B13</f>
        <v>525000</v>
      </c>
      <c r="Q13" s="1421" t="n">
        <v>525</v>
      </c>
      <c r="R13" s="1370"/>
      <c r="S13" s="1370"/>
      <c r="T13" s="1370"/>
    </row>
    <row r="14" customFormat="false" ht="12.75" hidden="false" customHeight="false" outlineLevel="0" collapsed="false">
      <c r="A14" s="1388" t="s">
        <v>570</v>
      </c>
      <c r="B14" s="1382" t="n">
        <v>39000</v>
      </c>
      <c r="C14" s="1389" t="n">
        <v>26</v>
      </c>
      <c r="D14" s="1390" t="n">
        <f aca="false">+M14</f>
        <v>351</v>
      </c>
      <c r="E14" s="1391" t="n">
        <v>54</v>
      </c>
      <c r="F14" s="1392" t="n">
        <f aca="false">+Q14</f>
        <v>702</v>
      </c>
      <c r="G14" s="1428" t="n">
        <f aca="false">+D14+F14</f>
        <v>1053</v>
      </c>
      <c r="J14" s="929" t="n">
        <f aca="false">+C14/12*4</f>
        <v>8.66666666666667</v>
      </c>
      <c r="K14" s="929" t="n">
        <v>9</v>
      </c>
      <c r="L14" s="933" t="n">
        <f aca="false">+K14*B14</f>
        <v>351000</v>
      </c>
      <c r="M14" s="932" t="n">
        <v>351</v>
      </c>
      <c r="N14" s="1387" t="n">
        <f aca="false">+E14/12*4</f>
        <v>18</v>
      </c>
      <c r="O14" s="1364" t="n">
        <v>18</v>
      </c>
      <c r="P14" s="933" t="n">
        <f aca="false">+O14*B14</f>
        <v>702000</v>
      </c>
      <c r="Q14" s="1364" t="n">
        <v>702</v>
      </c>
      <c r="R14" s="1072"/>
    </row>
    <row r="15" s="1401" customFormat="true" ht="12.75" hidden="false" customHeight="false" outlineLevel="0" collapsed="false">
      <c r="A15" s="1405" t="s">
        <v>571</v>
      </c>
      <c r="B15" s="1406"/>
      <c r="C15" s="1407"/>
      <c r="D15" s="1408" t="n">
        <f aca="false">SUM(D13:D14)</f>
        <v>491</v>
      </c>
      <c r="E15" s="1409"/>
      <c r="F15" s="1410" t="n">
        <f aca="false">SUM(F13:F14)</f>
        <v>1227</v>
      </c>
      <c r="G15" s="1411" t="n">
        <f aca="false">SUM(G13:G14)</f>
        <v>1718</v>
      </c>
      <c r="J15" s="929"/>
      <c r="L15" s="933"/>
      <c r="M15" s="1427"/>
      <c r="N15" s="1387"/>
      <c r="O15" s="1414"/>
      <c r="P15" s="933"/>
      <c r="Q15" s="1414"/>
      <c r="R15" s="1415"/>
      <c r="S15" s="1415"/>
      <c r="T15" s="1415"/>
    </row>
    <row r="16" customFormat="false" ht="12.75" hidden="false" customHeight="false" outlineLevel="0" collapsed="false">
      <c r="A16" s="1416" t="s">
        <v>572</v>
      </c>
      <c r="B16" s="1060"/>
      <c r="C16" s="1417"/>
      <c r="D16" s="991" t="n">
        <f aca="false">+D12+D15</f>
        <v>1536</v>
      </c>
      <c r="E16" s="411"/>
      <c r="F16" s="1418" t="n">
        <f aca="false">+F12+F15</f>
        <v>4292</v>
      </c>
      <c r="G16" s="1063" t="n">
        <f aca="false">+G12+G15</f>
        <v>5828</v>
      </c>
      <c r="M16" s="1419"/>
      <c r="N16" s="1387"/>
      <c r="O16" s="1420"/>
      <c r="Q16" s="1421"/>
      <c r="R16" s="1370"/>
      <c r="S16" s="1370"/>
      <c r="T16" s="1370"/>
    </row>
    <row r="17" customFormat="false" ht="12.75" hidden="false" customHeight="false" outlineLevel="0" collapsed="false">
      <c r="A17" s="1422" t="s">
        <v>573</v>
      </c>
      <c r="B17" s="1048" t="n">
        <v>80000</v>
      </c>
      <c r="C17" s="1423"/>
      <c r="D17" s="1086"/>
      <c r="E17" s="938" t="n">
        <v>43</v>
      </c>
      <c r="F17" s="1424" t="n">
        <f aca="false">+Q17</f>
        <v>2320</v>
      </c>
      <c r="G17" s="1052" t="n">
        <f aca="false">+D17+F17</f>
        <v>2320</v>
      </c>
      <c r="J17" s="929" t="n">
        <f aca="false">+C17/12*8</f>
        <v>0</v>
      </c>
      <c r="L17" s="933" t="n">
        <f aca="false">+K17*B17</f>
        <v>0</v>
      </c>
      <c r="M17" s="932"/>
      <c r="N17" s="1387" t="n">
        <f aca="false">+E17/12*8</f>
        <v>28.6666666666667</v>
      </c>
      <c r="O17" s="1364" t="n">
        <v>29</v>
      </c>
      <c r="P17" s="933" t="n">
        <f aca="false">+O17*B17</f>
        <v>2320000</v>
      </c>
      <c r="Q17" s="1364" t="n">
        <v>2320</v>
      </c>
      <c r="R17" s="933"/>
      <c r="S17" s="933"/>
      <c r="T17" s="933"/>
    </row>
    <row r="18" customFormat="false" ht="12.75" hidden="false" customHeight="false" outlineLevel="0" collapsed="false">
      <c r="A18" s="1429" t="s">
        <v>574</v>
      </c>
      <c r="B18" s="1089" t="n">
        <v>70000</v>
      </c>
      <c r="C18" s="1430"/>
      <c r="D18" s="1091"/>
      <c r="E18" s="1431" t="n">
        <v>42</v>
      </c>
      <c r="F18" s="1432" t="n">
        <f aca="false">+Q18</f>
        <v>980</v>
      </c>
      <c r="G18" s="1433" t="n">
        <f aca="false">+D18+F18</f>
        <v>980</v>
      </c>
      <c r="J18" s="929" t="n">
        <f aca="false">+C18/12*4</f>
        <v>0</v>
      </c>
      <c r="L18" s="933" t="n">
        <f aca="false">+K18*B18</f>
        <v>0</v>
      </c>
      <c r="M18" s="932"/>
      <c r="N18" s="1387" t="n">
        <f aca="false">+E18/12*4</f>
        <v>14</v>
      </c>
      <c r="O18" s="1364" t="n">
        <v>14</v>
      </c>
      <c r="P18" s="933" t="n">
        <f aca="false">+O18*B18</f>
        <v>980000</v>
      </c>
      <c r="Q18" s="1364" t="n">
        <v>980</v>
      </c>
      <c r="R18" s="933"/>
      <c r="S18" s="933"/>
      <c r="T18" s="933"/>
    </row>
    <row r="19" customFormat="false" ht="12.75" hidden="false" customHeight="false" outlineLevel="0" collapsed="false">
      <c r="A19" s="1416" t="s">
        <v>575</v>
      </c>
      <c r="B19" s="1060"/>
      <c r="C19" s="1417"/>
      <c r="D19" s="991"/>
      <c r="E19" s="1434"/>
      <c r="F19" s="1418" t="n">
        <f aca="false">SUM(F17:F18)</f>
        <v>3300</v>
      </c>
      <c r="G19" s="1063" t="n">
        <f aca="false">SUM(G17:G18)</f>
        <v>3300</v>
      </c>
      <c r="H19" s="353"/>
      <c r="I19" s="353"/>
      <c r="K19" s="353"/>
      <c r="L19" s="933" t="n">
        <f aca="false">+K19*B19</f>
        <v>0</v>
      </c>
      <c r="M19" s="932"/>
      <c r="N19" s="1387"/>
      <c r="O19" s="1364"/>
      <c r="R19" s="933"/>
      <c r="S19" s="933"/>
      <c r="T19" s="933"/>
    </row>
    <row r="20" customFormat="false" ht="12.75" hidden="false" customHeight="false" outlineLevel="0" collapsed="false">
      <c r="A20" s="1435" t="s">
        <v>576</v>
      </c>
      <c r="B20" s="1065" t="n">
        <f aca="false">+B17*0.15</f>
        <v>12000</v>
      </c>
      <c r="C20" s="1436"/>
      <c r="D20" s="1067"/>
      <c r="E20" s="1437" t="n">
        <v>0</v>
      </c>
      <c r="F20" s="1438" t="n">
        <f aca="false">+Q20</f>
        <v>0</v>
      </c>
      <c r="G20" s="1052" t="n">
        <f aca="false">+D20+F20</f>
        <v>0</v>
      </c>
      <c r="H20" s="353"/>
      <c r="I20" s="353"/>
      <c r="J20" s="929" t="n">
        <f aca="false">+C20/12*8</f>
        <v>0</v>
      </c>
      <c r="K20" s="353"/>
      <c r="L20" s="933" t="n">
        <f aca="false">+K20*B20</f>
        <v>0</v>
      </c>
      <c r="M20" s="932"/>
      <c r="N20" s="1387" t="n">
        <f aca="false">+E20/12*8</f>
        <v>0</v>
      </c>
      <c r="O20" s="1364" t="n">
        <v>0</v>
      </c>
      <c r="P20" s="933" t="n">
        <f aca="false">+O20*B20</f>
        <v>0</v>
      </c>
      <c r="Q20" s="1364" t="n">
        <v>0</v>
      </c>
      <c r="R20" s="933"/>
      <c r="S20" s="933"/>
      <c r="T20" s="933"/>
    </row>
    <row r="21" customFormat="false" ht="12.75" hidden="false" customHeight="false" outlineLevel="0" collapsed="false">
      <c r="A21" s="1439" t="s">
        <v>577</v>
      </c>
      <c r="B21" s="1054" t="n">
        <f aca="false">+B18*0.15</f>
        <v>10500</v>
      </c>
      <c r="C21" s="1440"/>
      <c r="D21" s="1056"/>
      <c r="E21" s="1441" t="n">
        <v>0</v>
      </c>
      <c r="F21" s="1442" t="n">
        <f aca="false">+Q21</f>
        <v>0</v>
      </c>
      <c r="G21" s="1433" t="n">
        <f aca="false">+D21+F21</f>
        <v>0</v>
      </c>
      <c r="H21" s="353"/>
      <c r="I21" s="353"/>
      <c r="J21" s="929" t="n">
        <f aca="false">+C21/12*4</f>
        <v>0</v>
      </c>
      <c r="K21" s="353"/>
      <c r="L21" s="933" t="n">
        <f aca="false">+K21*B21</f>
        <v>0</v>
      </c>
      <c r="M21" s="932"/>
      <c r="N21" s="1387" t="n">
        <f aca="false">+E21/12*4</f>
        <v>0</v>
      </c>
      <c r="O21" s="1364" t="n">
        <v>0</v>
      </c>
      <c r="P21" s="933" t="n">
        <f aca="false">+O21*B21</f>
        <v>0</v>
      </c>
      <c r="Q21" s="1364" t="n">
        <v>0</v>
      </c>
      <c r="R21" s="933"/>
      <c r="S21" s="933"/>
      <c r="T21" s="933"/>
    </row>
    <row r="22" customFormat="false" ht="12.75" hidden="false" customHeight="false" outlineLevel="0" collapsed="false">
      <c r="A22" s="1416" t="s">
        <v>578</v>
      </c>
      <c r="B22" s="1060"/>
      <c r="C22" s="1417"/>
      <c r="D22" s="991"/>
      <c r="E22" s="1434"/>
      <c r="F22" s="1418" t="n">
        <f aca="false">SUM(F20:F21)</f>
        <v>0</v>
      </c>
      <c r="G22" s="1063" t="n">
        <f aca="false">SUM(G20:G21)</f>
        <v>0</v>
      </c>
      <c r="H22" s="353"/>
      <c r="I22" s="353"/>
      <c r="K22" s="353"/>
      <c r="L22" s="933" t="n">
        <f aca="false">+K22*B22</f>
        <v>0</v>
      </c>
      <c r="M22" s="932"/>
      <c r="N22" s="1387"/>
      <c r="O22" s="1364"/>
      <c r="R22" s="933"/>
      <c r="S22" s="933"/>
      <c r="T22" s="933"/>
    </row>
    <row r="23" customFormat="false" ht="12.75" hidden="false" customHeight="false" outlineLevel="0" collapsed="false">
      <c r="A23" s="1422" t="s">
        <v>579</v>
      </c>
      <c r="B23" s="1048" t="n">
        <v>90000</v>
      </c>
      <c r="C23" s="1443" t="n">
        <v>35</v>
      </c>
      <c r="D23" s="1086" t="n">
        <f aca="false">+M23</f>
        <v>2070</v>
      </c>
      <c r="E23" s="938" t="n">
        <v>41</v>
      </c>
      <c r="F23" s="1438" t="n">
        <f aca="false">+Q23</f>
        <v>2430</v>
      </c>
      <c r="G23" s="1052" t="n">
        <f aca="false">+D23+F23</f>
        <v>4500</v>
      </c>
      <c r="J23" s="1115" t="n">
        <f aca="false">+C23/12*8</f>
        <v>23.3333333333333</v>
      </c>
      <c r="K23" s="929" t="n">
        <v>23</v>
      </c>
      <c r="L23" s="933" t="n">
        <f aca="false">+K23*B23</f>
        <v>2070000</v>
      </c>
      <c r="M23" s="932" t="n">
        <v>2070</v>
      </c>
      <c r="N23" s="1387" t="n">
        <f aca="false">+E23/12*8</f>
        <v>27.3333333333333</v>
      </c>
      <c r="O23" s="1364" t="n">
        <v>27</v>
      </c>
      <c r="P23" s="933" t="n">
        <f aca="false">+O23*B23</f>
        <v>2430000</v>
      </c>
      <c r="Q23" s="1364" t="n">
        <v>2430</v>
      </c>
      <c r="R23" s="933"/>
      <c r="T23" s="933"/>
    </row>
    <row r="24" customFormat="false" ht="12.75" hidden="false" customHeight="false" outlineLevel="0" collapsed="false">
      <c r="A24" s="1429" t="s">
        <v>580</v>
      </c>
      <c r="B24" s="1089" t="n">
        <v>70000</v>
      </c>
      <c r="C24" s="1444" t="n">
        <v>34</v>
      </c>
      <c r="D24" s="1091" t="n">
        <f aca="false">+M24</f>
        <v>770</v>
      </c>
      <c r="E24" s="1431" t="n">
        <v>41</v>
      </c>
      <c r="F24" s="1442" t="n">
        <f aca="false">+Q24</f>
        <v>980</v>
      </c>
      <c r="G24" s="1433" t="n">
        <f aca="false">+D24+F24</f>
        <v>1750</v>
      </c>
      <c r="J24" s="1115" t="n">
        <f aca="false">+C24/12*4</f>
        <v>11.3333333333333</v>
      </c>
      <c r="K24" s="929" t="n">
        <v>11</v>
      </c>
      <c r="L24" s="933" t="n">
        <f aca="false">+K24*B24</f>
        <v>770000</v>
      </c>
      <c r="M24" s="932" t="n">
        <v>770</v>
      </c>
      <c r="N24" s="1387" t="n">
        <f aca="false">+E24/12*4</f>
        <v>13.6666666666667</v>
      </c>
      <c r="O24" s="1364" t="n">
        <v>14</v>
      </c>
      <c r="P24" s="933" t="n">
        <f aca="false">+O24*B24</f>
        <v>980000</v>
      </c>
      <c r="Q24" s="1364" t="n">
        <v>980</v>
      </c>
    </row>
    <row r="25" customFormat="false" ht="12.75" hidden="false" customHeight="false" outlineLevel="0" collapsed="false">
      <c r="A25" s="1059" t="s">
        <v>581</v>
      </c>
      <c r="B25" s="1060"/>
      <c r="C25" s="1445"/>
      <c r="D25" s="991" t="n">
        <f aca="false">SUM(D23:D24)</f>
        <v>2840</v>
      </c>
      <c r="E25" s="1434"/>
      <c r="F25" s="1418" t="n">
        <f aca="false">SUM(F23:F24)</f>
        <v>3410</v>
      </c>
      <c r="G25" s="1063" t="n">
        <f aca="false">SUM(G23:G24)</f>
        <v>6250</v>
      </c>
      <c r="J25" s="1115"/>
      <c r="M25" s="932"/>
      <c r="N25" s="1387"/>
      <c r="O25" s="1364"/>
    </row>
    <row r="26" customFormat="false" ht="12.75" hidden="false" customHeight="false" outlineLevel="0" collapsed="false">
      <c r="A26" s="1422" t="s">
        <v>582</v>
      </c>
      <c r="B26" s="1048" t="n">
        <v>21000</v>
      </c>
      <c r="C26" s="1443" t="n">
        <v>35</v>
      </c>
      <c r="D26" s="1086" t="n">
        <f aca="false">+M26</f>
        <v>483</v>
      </c>
      <c r="E26" s="938" t="n">
        <v>41</v>
      </c>
      <c r="F26" s="1438" t="n">
        <f aca="false">+Q26</f>
        <v>567</v>
      </c>
      <c r="G26" s="1052" t="n">
        <f aca="false">+D26+F26</f>
        <v>1050</v>
      </c>
      <c r="J26" s="1115" t="n">
        <f aca="false">+C26/12*8</f>
        <v>23.3333333333333</v>
      </c>
      <c r="K26" s="929" t="n">
        <v>23</v>
      </c>
      <c r="L26" s="933" t="n">
        <f aca="false">+K26*B26</f>
        <v>483000</v>
      </c>
      <c r="M26" s="932" t="n">
        <v>483</v>
      </c>
      <c r="N26" s="1387" t="n">
        <f aca="false">+E26/12*8</f>
        <v>27.3333333333333</v>
      </c>
      <c r="O26" s="1364" t="n">
        <v>27</v>
      </c>
      <c r="P26" s="933" t="n">
        <f aca="false">+O26*B26</f>
        <v>567000</v>
      </c>
      <c r="Q26" s="1364" t="n">
        <v>567</v>
      </c>
      <c r="R26" s="933" t="n">
        <f aca="false">+M26+Q26</f>
        <v>1050</v>
      </c>
    </row>
    <row r="27" customFormat="false" ht="12.75" hidden="false" customHeight="false" outlineLevel="0" collapsed="false">
      <c r="A27" s="1429" t="s">
        <v>583</v>
      </c>
      <c r="B27" s="1089" t="n">
        <v>16710</v>
      </c>
      <c r="C27" s="1444" t="n">
        <v>34</v>
      </c>
      <c r="D27" s="1091" t="n">
        <f aca="false">+M27</f>
        <v>184</v>
      </c>
      <c r="E27" s="1431" t="n">
        <v>41</v>
      </c>
      <c r="F27" s="1442" t="n">
        <f aca="false">+Q27</f>
        <v>234</v>
      </c>
      <c r="G27" s="1433" t="n">
        <f aca="false">+D27+F27</f>
        <v>418</v>
      </c>
      <c r="J27" s="1115" t="n">
        <f aca="false">+C27/12*4</f>
        <v>11.3333333333333</v>
      </c>
      <c r="K27" s="929" t="n">
        <v>11</v>
      </c>
      <c r="L27" s="933" t="n">
        <f aca="false">+K27*B27</f>
        <v>183810</v>
      </c>
      <c r="M27" s="932" t="n">
        <v>184</v>
      </c>
      <c r="N27" s="1387" t="n">
        <f aca="false">+E27/12*4</f>
        <v>13.6666666666667</v>
      </c>
      <c r="O27" s="1364" t="n">
        <v>14</v>
      </c>
      <c r="P27" s="933" t="n">
        <f aca="false">+O27*B27</f>
        <v>233940</v>
      </c>
      <c r="Q27" s="1364" t="n">
        <v>234</v>
      </c>
    </row>
    <row r="28" customFormat="false" ht="12.75" hidden="false" customHeight="false" outlineLevel="0" collapsed="false">
      <c r="A28" s="1416" t="s">
        <v>584</v>
      </c>
      <c r="B28" s="1060"/>
      <c r="C28" s="1445"/>
      <c r="D28" s="991" t="n">
        <f aca="false">SUM(D26:D27)</f>
        <v>667</v>
      </c>
      <c r="E28" s="1434"/>
      <c r="F28" s="1418" t="n">
        <f aca="false">SUM(F26:F27)</f>
        <v>801</v>
      </c>
      <c r="G28" s="1063" t="n">
        <f aca="false">SUM(G26:G27)</f>
        <v>1468</v>
      </c>
      <c r="M28" s="932"/>
      <c r="N28" s="1387"/>
      <c r="O28" s="1364"/>
    </row>
    <row r="29" customFormat="false" ht="12.75" hidden="false" customHeight="false" outlineLevel="0" collapsed="false">
      <c r="A29" s="1422" t="s">
        <v>585</v>
      </c>
      <c r="B29" s="1048" t="n">
        <v>28000</v>
      </c>
      <c r="C29" s="1443" t="n">
        <f aca="false">+'SZAKSZOLGÁLATI NORMATÍVA'!B11</f>
        <v>1.8</v>
      </c>
      <c r="D29" s="1086" t="n">
        <f aca="false">+'SZAKSZOLGÁLATI NORMATÍVA'!C11</f>
        <v>50</v>
      </c>
      <c r="E29" s="938" t="n">
        <f aca="false">+'SZAKSZOLGÁLATI NORMATÍVA'!B24</f>
        <v>20.4</v>
      </c>
      <c r="F29" s="1438" t="n">
        <f aca="false">+'SZAKSZOLGÁLATI NORMATÍVA'!C8</f>
        <v>571</v>
      </c>
      <c r="G29" s="1052" t="n">
        <f aca="false">+D29+F29</f>
        <v>621</v>
      </c>
      <c r="M29" s="932"/>
      <c r="N29" s="1387"/>
      <c r="O29" s="1364"/>
    </row>
    <row r="30" customFormat="false" ht="12.75" hidden="false" customHeight="false" outlineLevel="0" collapsed="false">
      <c r="A30" s="1429" t="s">
        <v>586</v>
      </c>
      <c r="B30" s="1089" t="n">
        <v>22000</v>
      </c>
      <c r="C30" s="1444" t="n">
        <f aca="false">+'SZAKSZOLGÁLATI NORMATÍVA'!D11</f>
        <v>1.2</v>
      </c>
      <c r="D30" s="1091" t="n">
        <f aca="false">+'SZAKSZOLGÁLATI NORMATÍVA'!E11</f>
        <v>27</v>
      </c>
      <c r="E30" s="1431" t="n">
        <f aca="false">+'SZAKSZOLGÁLATI NORMATÍVA'!D24</f>
        <v>14.6</v>
      </c>
      <c r="F30" s="1442" t="n">
        <f aca="false">+'SZAKSZOLGÁLATI NORMATÍVA'!E8</f>
        <v>321</v>
      </c>
      <c r="G30" s="1433" t="n">
        <f aca="false">+D30+F30</f>
        <v>348</v>
      </c>
      <c r="M30" s="932"/>
      <c r="N30" s="1387"/>
      <c r="O30" s="1364"/>
    </row>
    <row r="31" customFormat="false" ht="12.75" hidden="false" customHeight="false" outlineLevel="0" collapsed="false">
      <c r="A31" s="1416" t="s">
        <v>587</v>
      </c>
      <c r="B31" s="1060"/>
      <c r="C31" s="1445"/>
      <c r="D31" s="1418" t="n">
        <f aca="false">SUM(D29:D30)</f>
        <v>77</v>
      </c>
      <c r="E31" s="1445"/>
      <c r="F31" s="1418" t="n">
        <f aca="false">SUM(F29:F30)</f>
        <v>892</v>
      </c>
      <c r="G31" s="1063" t="n">
        <f aca="false">SUM(G29:G30)</f>
        <v>969</v>
      </c>
      <c r="M31" s="932"/>
      <c r="N31" s="1387"/>
      <c r="O31" s="1364"/>
    </row>
    <row r="32" customFormat="false" ht="12.75" hidden="false" customHeight="false" outlineLevel="0" collapsed="false">
      <c r="A32" s="1422" t="s">
        <v>588</v>
      </c>
      <c r="B32" s="1048" t="n">
        <v>28000</v>
      </c>
      <c r="C32" s="1443"/>
      <c r="D32" s="1086"/>
      <c r="E32" s="938" t="n">
        <f aca="false">+'SZAKSZOLGÁLATI NORMATÍVA'!L8</f>
        <v>7.6</v>
      </c>
      <c r="F32" s="1438" t="n">
        <f aca="false">+'SZAKSZOLGÁLATI NORMATÍVA'!M8</f>
        <v>213</v>
      </c>
      <c r="G32" s="1052" t="n">
        <f aca="false">+D32+F32</f>
        <v>213</v>
      </c>
      <c r="M32" s="932"/>
      <c r="N32" s="1387"/>
      <c r="O32" s="1364"/>
    </row>
    <row r="33" customFormat="false" ht="12.75" hidden="false" customHeight="false" outlineLevel="0" collapsed="false">
      <c r="A33" s="1429" t="s">
        <v>589</v>
      </c>
      <c r="B33" s="1089" t="n">
        <v>22000</v>
      </c>
      <c r="C33" s="1444"/>
      <c r="D33" s="1091"/>
      <c r="E33" s="1431" t="n">
        <f aca="false">+'SZAKSZOLGÁLATI NORMATÍVA'!N13</f>
        <v>5.4</v>
      </c>
      <c r="F33" s="1442" t="n">
        <f aca="false">+'SZAKSZOLGÁLATI NORMATÍVA'!O8</f>
        <v>119</v>
      </c>
      <c r="G33" s="1433" t="n">
        <f aca="false">+D33+F33</f>
        <v>119</v>
      </c>
      <c r="M33" s="932"/>
      <c r="N33" s="1387"/>
      <c r="O33" s="1364"/>
    </row>
    <row r="34" customFormat="false" ht="12.75" hidden="false" customHeight="false" outlineLevel="0" collapsed="false">
      <c r="A34" s="1416" t="s">
        <v>590</v>
      </c>
      <c r="B34" s="1060"/>
      <c r="C34" s="1445"/>
      <c r="D34" s="991"/>
      <c r="E34" s="1434"/>
      <c r="F34" s="1418" t="n">
        <f aca="false">SUM(F32:F33)</f>
        <v>332</v>
      </c>
      <c r="G34" s="1063" t="n">
        <f aca="false">SUM(G32:G33)</f>
        <v>332</v>
      </c>
      <c r="M34" s="932"/>
      <c r="N34" s="1387"/>
      <c r="O34" s="1364"/>
    </row>
    <row r="35" customFormat="false" ht="12.75" hidden="false" customHeight="false" outlineLevel="0" collapsed="false">
      <c r="A35" s="1422" t="s">
        <v>591</v>
      </c>
      <c r="B35" s="1048" t="n">
        <v>28000</v>
      </c>
      <c r="C35" s="1443" t="n">
        <f aca="false">+'SZAKSZOLGÁLATI NORMATÍVA'!G11</f>
        <v>12.9</v>
      </c>
      <c r="D35" s="1086" t="n">
        <f aca="false">+'SZAKSZOLGÁLATI NORMATÍVA'!H11</f>
        <v>361</v>
      </c>
      <c r="E35" s="938" t="n">
        <f aca="false">+'SZAKSZOLGÁLATI NORMATÍVA'!G24</f>
        <v>23.3</v>
      </c>
      <c r="F35" s="1438" t="n">
        <f aca="false">+'SZAKSZOLGÁLATI NORMATÍVA'!H8</f>
        <v>652</v>
      </c>
      <c r="G35" s="1052" t="n">
        <f aca="false">+D35+F35</f>
        <v>1013</v>
      </c>
      <c r="M35" s="932"/>
      <c r="N35" s="1387"/>
      <c r="O35" s="1364"/>
    </row>
    <row r="36" customFormat="false" ht="12.75" hidden="false" customHeight="false" outlineLevel="0" collapsed="false">
      <c r="A36" s="1429" t="s">
        <v>592</v>
      </c>
      <c r="B36" s="1089" t="n">
        <v>22000</v>
      </c>
      <c r="C36" s="1444" t="n">
        <f aca="false">+'SZAKSZOLGÁLATI NORMATÍVA'!I11</f>
        <v>9.1</v>
      </c>
      <c r="D36" s="1091" t="n">
        <f aca="false">+'SZAKSZOLGÁLATI NORMATÍVA'!J11</f>
        <v>200</v>
      </c>
      <c r="E36" s="1431" t="n">
        <f aca="false">+'SZAKSZOLGÁLATI NORMATÍVA'!I24</f>
        <v>18.8</v>
      </c>
      <c r="F36" s="1442" t="n">
        <f aca="false">+'SZAKSZOLGÁLATI NORMATÍVA'!J8</f>
        <v>414</v>
      </c>
      <c r="G36" s="1433" t="n">
        <f aca="false">+D36+F36</f>
        <v>614</v>
      </c>
      <c r="M36" s="932"/>
      <c r="N36" s="1387"/>
      <c r="O36" s="1364"/>
    </row>
    <row r="37" customFormat="false" ht="12.75" hidden="false" customHeight="false" outlineLevel="0" collapsed="false">
      <c r="A37" s="1416" t="s">
        <v>593</v>
      </c>
      <c r="B37" s="1060"/>
      <c r="C37" s="1445"/>
      <c r="D37" s="1418" t="n">
        <f aca="false">SUM(D35:D36)</f>
        <v>561</v>
      </c>
      <c r="E37" s="1445"/>
      <c r="F37" s="1418" t="n">
        <f aca="false">SUM(F35:F36)</f>
        <v>1066</v>
      </c>
      <c r="G37" s="1063" t="n">
        <f aca="false">SUM(G35:G36)</f>
        <v>1627</v>
      </c>
    </row>
    <row r="38" customFormat="false" ht="13.5" hidden="false" customHeight="false" outlineLevel="0" collapsed="false">
      <c r="A38" s="1446"/>
      <c r="B38" s="1447"/>
      <c r="C38" s="1448"/>
      <c r="D38" s="1087"/>
      <c r="E38" s="1449"/>
      <c r="F38" s="1450"/>
      <c r="G38" s="1451"/>
    </row>
    <row r="39" s="1458" customFormat="true" ht="22.5" hidden="false" customHeight="true" outlineLevel="0" collapsed="false">
      <c r="A39" s="1452" t="s">
        <v>594</v>
      </c>
      <c r="B39" s="1453"/>
      <c r="C39" s="1454"/>
      <c r="D39" s="1080" t="n">
        <f aca="false">+D9+D16+D19+D22+D25+D28+D31+D34+D37</f>
        <v>8753</v>
      </c>
      <c r="E39" s="1455"/>
      <c r="F39" s="1456" t="n">
        <f aca="false">+F9+F16+F19+F22+F25+F28+F31+F34+F37</f>
        <v>22677</v>
      </c>
      <c r="G39" s="1457" t="n">
        <f aca="false">+G5+G8+G12+G15+G19++G22+G25+G28+G31+G34+G37</f>
        <v>31430</v>
      </c>
      <c r="L39" s="1459"/>
      <c r="M39" s="933"/>
      <c r="N39" s="1151"/>
      <c r="O39" s="1363"/>
      <c r="P39" s="933"/>
      <c r="Q39" s="1364"/>
      <c r="R39" s="929"/>
      <c r="S39" s="933"/>
      <c r="T39" s="929"/>
    </row>
    <row r="42" customFormat="false" ht="12.75" hidden="false" customHeight="false" outlineLevel="0" collapsed="false">
      <c r="D42" s="933"/>
    </row>
    <row r="43" customFormat="false" ht="12.75" hidden="false" customHeight="false" outlineLevel="0" collapsed="false">
      <c r="A43" s="1460"/>
      <c r="B43" s="1461"/>
      <c r="C43" s="1461"/>
      <c r="D43" s="1462"/>
      <c r="E43" s="1461"/>
      <c r="F43" s="1461"/>
      <c r="G43" s="1462"/>
      <c r="H43" s="1461"/>
      <c r="I43" s="1025"/>
      <c r="J43" s="1025"/>
      <c r="K43" s="1025"/>
      <c r="L43" s="1025"/>
      <c r="M43" s="1025"/>
      <c r="N43" s="1463"/>
      <c r="P43" s="1025"/>
      <c r="R43" s="1025"/>
      <c r="S43" s="1464"/>
      <c r="T43" s="1025"/>
      <c r="U43" s="1465"/>
      <c r="V43" s="1465"/>
    </row>
    <row r="44" customFormat="false" ht="12.75" hidden="false" customHeight="false" outlineLevel="0" collapsed="false">
      <c r="A44" s="1460"/>
      <c r="B44" s="1461"/>
      <c r="C44" s="1461"/>
      <c r="D44" s="1462"/>
      <c r="E44" s="1461"/>
      <c r="F44" s="1461"/>
      <c r="G44" s="1462"/>
      <c r="H44" s="1461"/>
      <c r="I44" s="1025"/>
      <c r="J44" s="1025"/>
      <c r="K44" s="1025"/>
      <c r="L44" s="1025"/>
      <c r="M44" s="1025"/>
      <c r="N44" s="1463"/>
      <c r="P44" s="1025"/>
      <c r="R44" s="1025"/>
      <c r="S44" s="1464"/>
      <c r="T44" s="1025"/>
      <c r="U44" s="1465"/>
      <c r="V44" s="1465"/>
    </row>
    <row r="45" customFormat="false" ht="12.75" hidden="false" customHeight="false" outlineLevel="0" collapsed="false">
      <c r="A45" s="1466"/>
      <c r="B45" s="1467"/>
      <c r="C45" s="1466"/>
      <c r="D45" s="1025"/>
      <c r="E45" s="1468"/>
      <c r="F45" s="1025"/>
      <c r="G45" s="1025"/>
      <c r="H45" s="1025"/>
      <c r="I45" s="1025"/>
      <c r="J45" s="1025"/>
      <c r="K45" s="1025"/>
      <c r="L45" s="1025"/>
      <c r="M45" s="1025"/>
      <c r="N45" s="1463"/>
      <c r="P45" s="1025"/>
      <c r="R45" s="1025"/>
      <c r="S45" s="1464"/>
      <c r="T45" s="1025"/>
      <c r="U45" s="1465"/>
      <c r="V45" s="1465"/>
    </row>
    <row r="46" customFormat="false" ht="12.75" hidden="false" customHeight="false" outlineLevel="0" collapsed="false">
      <c r="A46" s="1466"/>
      <c r="B46" s="1467"/>
      <c r="C46" s="1466"/>
      <c r="D46" s="1025"/>
      <c r="E46" s="1468"/>
      <c r="F46" s="1025"/>
      <c r="G46" s="1025"/>
      <c r="H46" s="1469"/>
      <c r="I46" s="1025"/>
      <c r="J46" s="1025"/>
      <c r="K46" s="1025"/>
      <c r="L46" s="1025"/>
      <c r="M46" s="1025"/>
      <c r="N46" s="1463"/>
      <c r="P46" s="1025"/>
      <c r="R46" s="1025"/>
      <c r="S46" s="1464"/>
      <c r="T46" s="1025"/>
      <c r="U46" s="1465"/>
      <c r="V46" s="1465"/>
    </row>
    <row r="47" customFormat="false" ht="12.75" hidden="false" customHeight="false" outlineLevel="0" collapsed="false">
      <c r="A47" s="1466"/>
      <c r="B47" s="1467"/>
      <c r="C47" s="1466"/>
      <c r="D47" s="1025"/>
      <c r="E47" s="1468"/>
      <c r="F47" s="1025"/>
      <c r="G47" s="1025"/>
      <c r="H47" s="1469"/>
      <c r="I47" s="1470"/>
      <c r="J47" s="1470"/>
      <c r="K47" s="1470"/>
      <c r="L47" s="1470"/>
      <c r="M47" s="1470"/>
      <c r="N47" s="1471"/>
      <c r="O47" s="1364"/>
      <c r="P47" s="1470"/>
      <c r="R47" s="1472"/>
      <c r="S47" s="1470"/>
      <c r="T47" s="1470"/>
      <c r="U47" s="1465"/>
      <c r="V47" s="1465"/>
    </row>
    <row r="48" customFormat="false" ht="12.75" hidden="false" customHeight="false" outlineLevel="0" collapsed="false">
      <c r="A48" s="1466"/>
      <c r="B48" s="1467"/>
      <c r="C48" s="1466"/>
      <c r="D48" s="1025"/>
      <c r="E48" s="1468"/>
      <c r="F48" s="1025"/>
      <c r="G48" s="1025"/>
      <c r="H48" s="1469"/>
      <c r="I48" s="1025"/>
      <c r="J48" s="1025"/>
      <c r="K48" s="1025"/>
      <c r="L48" s="1025"/>
      <c r="M48" s="1025"/>
      <c r="N48" s="1463"/>
      <c r="P48" s="1025"/>
      <c r="R48" s="1025"/>
      <c r="S48" s="1464"/>
      <c r="T48" s="1025"/>
      <c r="U48" s="1465"/>
      <c r="V48" s="1465"/>
    </row>
    <row r="49" customFormat="false" ht="12.75" hidden="false" customHeight="false" outlineLevel="0" collapsed="false">
      <c r="A49" s="1466"/>
      <c r="B49" s="1467"/>
      <c r="C49" s="1466"/>
      <c r="D49" s="1025"/>
      <c r="E49" s="1468"/>
      <c r="F49" s="1025"/>
      <c r="G49" s="1025"/>
      <c r="H49" s="1469"/>
      <c r="I49" s="1470"/>
      <c r="J49" s="1470"/>
      <c r="K49" s="1470"/>
      <c r="L49" s="1025"/>
      <c r="M49" s="1470"/>
      <c r="N49" s="1471"/>
      <c r="O49" s="1364"/>
      <c r="P49" s="1470"/>
      <c r="R49" s="1025"/>
      <c r="S49" s="1464"/>
      <c r="T49" s="1025"/>
      <c r="U49" s="1465"/>
      <c r="V49" s="1465"/>
    </row>
    <row r="50" customFormat="false" ht="12.75" hidden="false" customHeight="false" outlineLevel="0" collapsed="false">
      <c r="A50" s="1466"/>
      <c r="B50" s="1467"/>
      <c r="C50" s="1466"/>
      <c r="D50" s="1470"/>
      <c r="E50" s="1472"/>
      <c r="F50" s="1470"/>
      <c r="G50" s="1470"/>
      <c r="H50" s="1472"/>
      <c r="I50" s="1025"/>
      <c r="J50" s="1025"/>
      <c r="K50" s="1025"/>
      <c r="L50" s="1025"/>
      <c r="M50" s="1025"/>
      <c r="N50" s="1463"/>
      <c r="P50" s="1025"/>
      <c r="Q50" s="1473"/>
      <c r="R50" s="1465"/>
      <c r="S50" s="1464"/>
      <c r="T50" s="1025"/>
      <c r="U50" s="1465"/>
      <c r="V50" s="1465"/>
    </row>
    <row r="51" customFormat="false" ht="12.75" hidden="false" customHeight="false" outlineLevel="0" collapsed="false">
      <c r="A51" s="1466"/>
      <c r="B51" s="1467"/>
      <c r="C51" s="1466"/>
      <c r="D51" s="1025"/>
      <c r="E51" s="1468"/>
      <c r="F51" s="1025"/>
      <c r="G51" s="1025"/>
      <c r="H51" s="1469"/>
      <c r="I51" s="1462"/>
      <c r="J51" s="1462"/>
      <c r="K51" s="1462"/>
      <c r="L51" s="1462"/>
      <c r="M51" s="1462"/>
      <c r="N51" s="1474"/>
      <c r="O51" s="1475"/>
      <c r="P51" s="1462"/>
      <c r="R51" s="1476"/>
      <c r="S51" s="1464"/>
      <c r="T51" s="1025"/>
      <c r="U51" s="1476"/>
      <c r="V51" s="1465"/>
    </row>
    <row r="52" customFormat="false" ht="12.75" hidden="false" customHeight="false" outlineLevel="0" collapsed="false">
      <c r="A52" s="1466"/>
      <c r="B52" s="1467"/>
      <c r="C52" s="1466"/>
      <c r="D52" s="1470"/>
      <c r="E52" s="1472"/>
      <c r="F52" s="1470"/>
      <c r="G52" s="1470"/>
      <c r="H52" s="1477"/>
      <c r="I52" s="1025"/>
      <c r="J52" s="1025"/>
      <c r="K52" s="1025"/>
      <c r="L52" s="1025"/>
      <c r="M52" s="1025"/>
      <c r="N52" s="1463"/>
      <c r="P52" s="1025"/>
      <c r="R52" s="1025"/>
      <c r="S52" s="1464"/>
      <c r="T52" s="1025"/>
      <c r="U52" s="1465"/>
      <c r="V52" s="1465"/>
    </row>
    <row r="53" customFormat="false" ht="12.75" hidden="false" customHeight="false" outlineLevel="0" collapsed="false">
      <c r="A53" s="1466"/>
      <c r="B53" s="1467"/>
      <c r="C53" s="1466"/>
      <c r="D53" s="1025"/>
      <c r="E53" s="1468"/>
      <c r="F53" s="1025"/>
      <c r="G53" s="1025"/>
      <c r="H53" s="1025"/>
      <c r="I53" s="1025"/>
      <c r="J53" s="1025"/>
      <c r="K53" s="1025"/>
      <c r="L53" s="1025"/>
      <c r="M53" s="1025"/>
      <c r="N53" s="1463"/>
      <c r="P53" s="1025"/>
      <c r="R53" s="1025"/>
      <c r="S53" s="1464"/>
      <c r="T53" s="1025"/>
      <c r="U53" s="1465"/>
      <c r="V53" s="1476"/>
    </row>
    <row r="54" customFormat="false" ht="12.75" hidden="false" customHeight="false" outlineLevel="0" collapsed="false">
      <c r="A54" s="1466"/>
      <c r="B54" s="1467"/>
      <c r="C54" s="1466"/>
      <c r="D54" s="1025"/>
      <c r="E54" s="1478"/>
      <c r="F54" s="1025"/>
      <c r="G54" s="1462"/>
      <c r="H54" s="1462"/>
      <c r="I54" s="1025"/>
      <c r="J54" s="1025"/>
      <c r="K54" s="1025"/>
      <c r="L54" s="1025"/>
      <c r="M54" s="1025"/>
      <c r="N54" s="1463"/>
      <c r="P54" s="1025"/>
      <c r="R54" s="1025"/>
      <c r="S54" s="1464"/>
      <c r="T54" s="1025"/>
      <c r="U54" s="1465"/>
      <c r="V54" s="1465"/>
    </row>
    <row r="55" customFormat="false" ht="12.75" hidden="false" customHeight="false" outlineLevel="0" collapsed="false">
      <c r="A55" s="1466"/>
      <c r="B55" s="1467"/>
      <c r="C55" s="1466"/>
      <c r="D55" s="1025"/>
      <c r="E55" s="1478"/>
      <c r="F55" s="1025"/>
      <c r="G55" s="1025"/>
      <c r="H55" s="1025"/>
      <c r="I55" s="1025"/>
      <c r="J55" s="1025"/>
      <c r="K55" s="1025"/>
      <c r="L55" s="1025"/>
      <c r="M55" s="1025"/>
      <c r="N55" s="1463"/>
      <c r="P55" s="1025"/>
      <c r="R55" s="1025"/>
      <c r="S55" s="1464"/>
      <c r="T55" s="1025"/>
      <c r="U55" s="1465"/>
      <c r="V55" s="1465"/>
    </row>
    <row r="56" customFormat="false" ht="12.75" hidden="false" customHeight="false" outlineLevel="0" collapsed="false">
      <c r="A56" s="1466"/>
      <c r="B56" s="1467"/>
      <c r="C56" s="1466"/>
      <c r="D56" s="1025"/>
      <c r="E56" s="1478"/>
      <c r="F56" s="1025"/>
      <c r="G56" s="1025"/>
      <c r="H56" s="1025"/>
      <c r="I56" s="1470"/>
      <c r="J56" s="1470"/>
      <c r="K56" s="1470"/>
      <c r="L56" s="1470"/>
      <c r="M56" s="1470"/>
      <c r="N56" s="1471"/>
      <c r="O56" s="1364"/>
      <c r="P56" s="1470"/>
      <c r="R56" s="1479"/>
      <c r="S56" s="1470"/>
      <c r="T56" s="1470"/>
      <c r="U56" s="1480"/>
      <c r="V56" s="1465"/>
    </row>
    <row r="57" customFormat="false" ht="12.75" hidden="false" customHeight="false" outlineLevel="0" collapsed="false">
      <c r="A57" s="1466"/>
      <c r="B57" s="1467"/>
      <c r="C57" s="1466"/>
      <c r="D57" s="1025"/>
      <c r="E57" s="1478"/>
      <c r="F57" s="1025"/>
      <c r="G57" s="1025"/>
      <c r="H57" s="1025"/>
      <c r="I57" s="1025"/>
      <c r="J57" s="1025"/>
      <c r="K57" s="1025"/>
      <c r="L57" s="1025"/>
      <c r="M57" s="1025"/>
      <c r="N57" s="1463"/>
      <c r="P57" s="1025"/>
      <c r="R57" s="1025"/>
      <c r="S57" s="1464"/>
      <c r="T57" s="1462"/>
      <c r="U57" s="1465"/>
      <c r="V57" s="1465"/>
    </row>
    <row r="58" customFormat="false" ht="12.75" hidden="false" customHeight="false" outlineLevel="0" collapsed="false">
      <c r="A58" s="1466"/>
      <c r="B58" s="1467"/>
      <c r="C58" s="1466"/>
      <c r="D58" s="1025"/>
      <c r="E58" s="1478"/>
      <c r="F58" s="1025"/>
      <c r="G58" s="1025"/>
      <c r="H58" s="1025"/>
      <c r="I58" s="1470"/>
      <c r="J58" s="1470"/>
      <c r="K58" s="1470"/>
      <c r="L58" s="1470"/>
      <c r="M58" s="1470"/>
      <c r="N58" s="1471"/>
      <c r="O58" s="1364"/>
      <c r="P58" s="1470"/>
      <c r="R58" s="1479"/>
      <c r="S58" s="1470"/>
      <c r="T58" s="1470"/>
      <c r="U58" s="1465"/>
      <c r="V58" s="1465"/>
    </row>
    <row r="59" customFormat="false" ht="12.75" hidden="false" customHeight="false" outlineLevel="0" collapsed="false">
      <c r="A59" s="1466"/>
      <c r="B59" s="1467"/>
      <c r="C59" s="1466"/>
      <c r="D59" s="1470"/>
      <c r="E59" s="1479"/>
      <c r="F59" s="1470"/>
      <c r="G59" s="1470"/>
      <c r="H59" s="1479"/>
      <c r="I59" s="1478"/>
      <c r="J59" s="1465"/>
      <c r="K59" s="1465"/>
      <c r="L59" s="1025"/>
      <c r="M59" s="1025"/>
      <c r="N59" s="1463"/>
      <c r="P59" s="1025"/>
      <c r="R59" s="1465"/>
      <c r="S59" s="1465"/>
      <c r="T59" s="1465"/>
      <c r="U59" s="1465"/>
      <c r="V59" s="1480"/>
    </row>
    <row r="60" customFormat="false" ht="12.75" hidden="false" customHeight="false" outlineLevel="0" collapsed="false">
      <c r="B60" s="1030"/>
      <c r="C60" s="1030"/>
      <c r="D60" s="353"/>
      <c r="E60" s="350"/>
      <c r="F60" s="352"/>
      <c r="G60" s="353"/>
      <c r="H60" s="353"/>
      <c r="I60" s="353"/>
      <c r="J60" s="353"/>
      <c r="K60" s="353"/>
      <c r="L60" s="352"/>
      <c r="M60" s="352"/>
      <c r="N60" s="1481"/>
      <c r="O60" s="1482"/>
      <c r="P60" s="352"/>
      <c r="Q60" s="1483"/>
      <c r="R60" s="353"/>
    </row>
    <row r="61" customFormat="false" ht="12.75" hidden="false" customHeight="false" outlineLevel="0" collapsed="false">
      <c r="B61" s="1030"/>
      <c r="C61" s="1030"/>
      <c r="D61" s="353"/>
      <c r="E61" s="350"/>
      <c r="F61" s="352"/>
      <c r="G61" s="353"/>
      <c r="H61" s="353"/>
      <c r="I61" s="353"/>
      <c r="J61" s="353"/>
      <c r="K61" s="353"/>
      <c r="L61" s="352"/>
      <c r="M61" s="352"/>
      <c r="N61" s="1481"/>
      <c r="O61" s="1482"/>
      <c r="P61" s="352"/>
      <c r="Q61" s="1483"/>
      <c r="R61" s="353"/>
    </row>
    <row r="62" customFormat="false" ht="12.75" hidden="false" customHeight="false" outlineLevel="0" collapsed="false">
      <c r="B62" s="1030"/>
      <c r="C62" s="1030"/>
      <c r="D62" s="353"/>
      <c r="E62" s="350"/>
      <c r="F62" s="352"/>
      <c r="G62" s="353"/>
      <c r="H62" s="353"/>
      <c r="I62" s="353"/>
      <c r="J62" s="353"/>
      <c r="K62" s="353"/>
      <c r="L62" s="352"/>
      <c r="M62" s="352"/>
      <c r="N62" s="1481"/>
      <c r="O62" s="1482"/>
      <c r="P62" s="352"/>
      <c r="Q62" s="1483"/>
      <c r="R62" s="353"/>
    </row>
    <row r="63" customFormat="false" ht="12.75" hidden="false" customHeight="false" outlineLevel="0" collapsed="false">
      <c r="B63" s="1030"/>
      <c r="C63" s="1030"/>
      <c r="D63" s="353"/>
      <c r="E63" s="350"/>
      <c r="F63" s="352"/>
      <c r="G63" s="353"/>
      <c r="H63" s="353"/>
      <c r="I63" s="353"/>
      <c r="J63" s="353"/>
      <c r="K63" s="353"/>
      <c r="L63" s="352"/>
      <c r="M63" s="352"/>
      <c r="N63" s="1481"/>
      <c r="O63" s="1482"/>
      <c r="P63" s="352"/>
      <c r="Q63" s="1483"/>
      <c r="R63" s="353"/>
    </row>
    <row r="64" customFormat="false" ht="12.75" hidden="false" customHeight="false" outlineLevel="0" collapsed="false">
      <c r="B64" s="1030"/>
      <c r="C64" s="1030"/>
      <c r="D64" s="353"/>
      <c r="E64" s="350"/>
      <c r="F64" s="352"/>
      <c r="G64" s="353"/>
      <c r="H64" s="353"/>
      <c r="I64" s="353"/>
      <c r="J64" s="353"/>
      <c r="K64" s="353"/>
      <c r="L64" s="352"/>
      <c r="M64" s="352"/>
      <c r="N64" s="1481"/>
      <c r="O64" s="1482"/>
      <c r="P64" s="352"/>
      <c r="Q64" s="1483"/>
      <c r="R64" s="353"/>
    </row>
    <row r="65" customFormat="false" ht="12.75" hidden="false" customHeight="false" outlineLevel="0" collapsed="false">
      <c r="B65" s="1030"/>
      <c r="C65" s="1030"/>
      <c r="D65" s="353"/>
      <c r="E65" s="350"/>
      <c r="F65" s="352"/>
      <c r="G65" s="353"/>
      <c r="H65" s="353"/>
      <c r="I65" s="353"/>
      <c r="J65" s="353"/>
      <c r="K65" s="353"/>
      <c r="L65" s="352"/>
      <c r="M65" s="352"/>
      <c r="N65" s="1481"/>
      <c r="O65" s="1482"/>
      <c r="P65" s="352"/>
      <c r="Q65" s="1483"/>
      <c r="R65" s="353"/>
    </row>
    <row r="66" customFormat="false" ht="12.75" hidden="false" customHeight="false" outlineLevel="0" collapsed="false">
      <c r="B66" s="1030"/>
      <c r="C66" s="1030"/>
      <c r="D66" s="353"/>
      <c r="E66" s="350"/>
      <c r="F66" s="352"/>
      <c r="G66" s="353"/>
      <c r="H66" s="353"/>
      <c r="I66" s="353"/>
      <c r="J66" s="353"/>
      <c r="K66" s="353"/>
      <c r="L66" s="352"/>
      <c r="M66" s="352"/>
      <c r="N66" s="1481"/>
      <c r="O66" s="1482"/>
      <c r="P66" s="352"/>
      <c r="Q66" s="1483"/>
      <c r="R66" s="353"/>
    </row>
    <row r="67" customFormat="false" ht="12.75" hidden="false" customHeight="false" outlineLevel="0" collapsed="false">
      <c r="B67" s="1030"/>
      <c r="C67" s="1030"/>
      <c r="D67" s="353"/>
      <c r="E67" s="350"/>
      <c r="F67" s="352"/>
      <c r="G67" s="353"/>
      <c r="H67" s="353"/>
      <c r="I67" s="353"/>
      <c r="J67" s="353"/>
      <c r="K67" s="353"/>
      <c r="L67" s="352"/>
      <c r="M67" s="352"/>
      <c r="N67" s="1481"/>
      <c r="O67" s="1482"/>
      <c r="P67" s="352"/>
      <c r="Q67" s="1483"/>
      <c r="R67" s="353"/>
    </row>
    <row r="68" customFormat="false" ht="12.75" hidden="false" customHeight="false" outlineLevel="0" collapsed="false">
      <c r="B68" s="1030"/>
      <c r="C68" s="1030"/>
      <c r="D68" s="353"/>
      <c r="E68" s="350"/>
      <c r="F68" s="352"/>
      <c r="G68" s="353"/>
      <c r="H68" s="353"/>
      <c r="I68" s="353"/>
      <c r="J68" s="353"/>
      <c r="K68" s="353"/>
      <c r="L68" s="352"/>
      <c r="M68" s="352"/>
      <c r="N68" s="1481"/>
      <c r="O68" s="1482"/>
      <c r="P68" s="352"/>
      <c r="Q68" s="1483"/>
      <c r="R68" s="353"/>
    </row>
    <row r="69" customFormat="false" ht="12.75" hidden="false" customHeight="false" outlineLevel="0" collapsed="false">
      <c r="B69" s="1030"/>
      <c r="C69" s="1030"/>
      <c r="D69" s="353"/>
      <c r="E69" s="350"/>
      <c r="F69" s="352"/>
      <c r="G69" s="353"/>
      <c r="H69" s="353"/>
      <c r="I69" s="353"/>
      <c r="J69" s="353"/>
      <c r="K69" s="353"/>
      <c r="L69" s="352"/>
      <c r="M69" s="352"/>
      <c r="N69" s="1481"/>
      <c r="O69" s="1482"/>
      <c r="P69" s="352"/>
      <c r="Q69" s="1483"/>
      <c r="R69" s="353"/>
    </row>
    <row r="70" customFormat="false" ht="12.75" hidden="false" customHeight="false" outlineLevel="0" collapsed="false">
      <c r="B70" s="1030"/>
      <c r="C70" s="1030"/>
      <c r="D70" s="353"/>
      <c r="E70" s="350"/>
      <c r="F70" s="352"/>
      <c r="G70" s="353"/>
      <c r="H70" s="353"/>
      <c r="I70" s="353"/>
      <c r="J70" s="353"/>
      <c r="K70" s="353"/>
      <c r="L70" s="352"/>
      <c r="M70" s="352"/>
      <c r="N70" s="1481"/>
      <c r="O70" s="1482"/>
      <c r="P70" s="352"/>
      <c r="Q70" s="1483"/>
      <c r="R70" s="353"/>
    </row>
    <row r="71" customFormat="false" ht="12.75" hidden="false" customHeight="false" outlineLevel="0" collapsed="false">
      <c r="B71" s="1030"/>
      <c r="C71" s="1030"/>
      <c r="D71" s="353"/>
      <c r="E71" s="350"/>
      <c r="F71" s="352"/>
      <c r="G71" s="353"/>
      <c r="H71" s="353"/>
      <c r="I71" s="353"/>
      <c r="J71" s="353"/>
      <c r="K71" s="353"/>
      <c r="L71" s="352"/>
      <c r="M71" s="352"/>
      <c r="N71" s="1481"/>
      <c r="O71" s="1482"/>
      <c r="P71" s="352"/>
      <c r="Q71" s="1483"/>
      <c r="R71" s="353"/>
    </row>
    <row r="72" customFormat="false" ht="12.75" hidden="false" customHeight="false" outlineLevel="0" collapsed="false">
      <c r="B72" s="1030"/>
      <c r="C72" s="1030"/>
      <c r="D72" s="353"/>
      <c r="E72" s="350"/>
      <c r="F72" s="352"/>
      <c r="G72" s="353"/>
      <c r="H72" s="353"/>
      <c r="I72" s="353"/>
      <c r="J72" s="353"/>
      <c r="K72" s="353"/>
      <c r="L72" s="352"/>
      <c r="M72" s="352"/>
      <c r="N72" s="1481"/>
      <c r="O72" s="1482"/>
      <c r="P72" s="352"/>
      <c r="Q72" s="1483"/>
      <c r="R72" s="353"/>
    </row>
    <row r="73" customFormat="false" ht="12.75" hidden="false" customHeight="false" outlineLevel="0" collapsed="false">
      <c r="B73" s="1030"/>
      <c r="C73" s="350"/>
      <c r="D73" s="353"/>
      <c r="E73" s="350"/>
      <c r="F73" s="352"/>
      <c r="G73" s="353"/>
      <c r="H73" s="353"/>
      <c r="I73" s="353"/>
      <c r="J73" s="353"/>
      <c r="K73" s="353"/>
      <c r="L73" s="352"/>
      <c r="M73" s="352"/>
      <c r="N73" s="1481"/>
      <c r="O73" s="1482"/>
      <c r="P73" s="352"/>
      <c r="Q73" s="1483"/>
      <c r="R73" s="353"/>
    </row>
    <row r="74" customFormat="false" ht="12.75" hidden="false" customHeight="false" outlineLevel="0" collapsed="false">
      <c r="B74" s="1030"/>
      <c r="C74" s="350"/>
      <c r="D74" s="353"/>
      <c r="E74" s="350"/>
      <c r="F74" s="352"/>
      <c r="G74" s="353"/>
      <c r="H74" s="353"/>
      <c r="I74" s="353"/>
      <c r="J74" s="353"/>
      <c r="K74" s="353"/>
      <c r="L74" s="352"/>
      <c r="M74" s="352"/>
      <c r="N74" s="1481"/>
      <c r="O74" s="1482"/>
      <c r="P74" s="352"/>
      <c r="Q74" s="1483"/>
      <c r="R74" s="353"/>
    </row>
    <row r="75" customFormat="false" ht="12.75" hidden="false" customHeight="false" outlineLevel="0" collapsed="false">
      <c r="B75" s="1030"/>
      <c r="C75" s="350"/>
      <c r="D75" s="353"/>
      <c r="E75" s="350"/>
      <c r="F75" s="352"/>
      <c r="G75" s="353"/>
      <c r="H75" s="353"/>
      <c r="I75" s="353"/>
      <c r="J75" s="353"/>
      <c r="K75" s="353"/>
      <c r="L75" s="352"/>
      <c r="M75" s="352"/>
      <c r="N75" s="1481"/>
      <c r="O75" s="1482"/>
      <c r="P75" s="352"/>
      <c r="Q75" s="1483"/>
      <c r="R75" s="353"/>
    </row>
    <row r="76" customFormat="false" ht="12.75" hidden="false" customHeight="false" outlineLevel="0" collapsed="false">
      <c r="B76" s="1030"/>
      <c r="C76" s="350"/>
      <c r="D76" s="353"/>
      <c r="E76" s="350"/>
      <c r="F76" s="352"/>
      <c r="G76" s="353"/>
      <c r="H76" s="353"/>
      <c r="I76" s="353"/>
      <c r="J76" s="353"/>
      <c r="K76" s="353"/>
      <c r="L76" s="352"/>
      <c r="M76" s="352"/>
      <c r="N76" s="1481"/>
      <c r="O76" s="1482"/>
      <c r="P76" s="352"/>
      <c r="Q76" s="1483"/>
      <c r="R76" s="353"/>
    </row>
    <row r="77" customFormat="false" ht="12.75" hidden="false" customHeight="false" outlineLevel="0" collapsed="false">
      <c r="B77" s="1030"/>
      <c r="C77" s="350"/>
      <c r="D77" s="353"/>
      <c r="E77" s="350"/>
      <c r="F77" s="352"/>
      <c r="G77" s="353"/>
      <c r="H77" s="353"/>
      <c r="I77" s="353"/>
      <c r="J77" s="353"/>
      <c r="K77" s="353"/>
      <c r="L77" s="352"/>
      <c r="M77" s="352"/>
      <c r="N77" s="1481"/>
      <c r="O77" s="1482"/>
      <c r="P77" s="352"/>
      <c r="Q77" s="1483"/>
      <c r="R77" s="353"/>
    </row>
    <row r="78" customFormat="false" ht="12.75" hidden="false" customHeight="false" outlineLevel="0" collapsed="false">
      <c r="B78" s="1030"/>
      <c r="C78" s="350"/>
      <c r="D78" s="353"/>
      <c r="E78" s="350"/>
      <c r="F78" s="352"/>
      <c r="G78" s="353"/>
      <c r="H78" s="353"/>
      <c r="I78" s="353"/>
      <c r="J78" s="353"/>
      <c r="K78" s="353"/>
      <c r="L78" s="352"/>
      <c r="M78" s="352"/>
      <c r="N78" s="1481"/>
      <c r="O78" s="1482"/>
      <c r="P78" s="352"/>
      <c r="Q78" s="1483"/>
      <c r="R78" s="353"/>
    </row>
    <row r="79" customFormat="false" ht="12.75" hidden="false" customHeight="false" outlineLevel="0" collapsed="false">
      <c r="B79" s="1030"/>
      <c r="C79" s="350"/>
      <c r="D79" s="353"/>
      <c r="E79" s="350"/>
      <c r="F79" s="352"/>
      <c r="G79" s="353"/>
      <c r="H79" s="353"/>
      <c r="I79" s="353"/>
      <c r="J79" s="353"/>
      <c r="K79" s="353"/>
      <c r="L79" s="352"/>
      <c r="M79" s="352"/>
      <c r="N79" s="1481"/>
      <c r="O79" s="1482"/>
      <c r="P79" s="352"/>
      <c r="Q79" s="1483"/>
      <c r="R79" s="353"/>
    </row>
    <row r="80" customFormat="false" ht="12.75" hidden="false" customHeight="false" outlineLevel="0" collapsed="false">
      <c r="B80" s="1030"/>
      <c r="C80" s="350"/>
      <c r="D80" s="353"/>
      <c r="E80" s="350"/>
      <c r="F80" s="352"/>
      <c r="G80" s="353"/>
      <c r="H80" s="353"/>
      <c r="I80" s="353"/>
      <c r="J80" s="353"/>
      <c r="K80" s="353"/>
      <c r="L80" s="352"/>
      <c r="M80" s="352"/>
      <c r="N80" s="1481"/>
      <c r="O80" s="1482"/>
      <c r="P80" s="352"/>
      <c r="Q80" s="1483"/>
      <c r="R80" s="353"/>
    </row>
    <row r="81" customFormat="false" ht="12.75" hidden="false" customHeight="false" outlineLevel="0" collapsed="false">
      <c r="B81" s="1030"/>
      <c r="C81" s="350"/>
      <c r="D81" s="353"/>
      <c r="E81" s="350"/>
      <c r="F81" s="352"/>
      <c r="G81" s="353"/>
      <c r="H81" s="353"/>
      <c r="I81" s="353"/>
      <c r="J81" s="353"/>
      <c r="K81" s="353"/>
      <c r="L81" s="352"/>
      <c r="M81" s="352"/>
      <c r="N81" s="1481"/>
      <c r="O81" s="1482"/>
      <c r="P81" s="352"/>
      <c r="Q81" s="1483"/>
      <c r="R81" s="353"/>
    </row>
    <row r="82" customFormat="false" ht="12.75" hidden="false" customHeight="false" outlineLevel="0" collapsed="false">
      <c r="B82" s="1030"/>
      <c r="C82" s="350"/>
      <c r="D82" s="353"/>
      <c r="E82" s="350"/>
      <c r="F82" s="352"/>
      <c r="G82" s="353"/>
      <c r="H82" s="353"/>
      <c r="I82" s="353"/>
      <c r="J82" s="353"/>
      <c r="K82" s="353"/>
      <c r="L82" s="352"/>
      <c r="M82" s="352"/>
      <c r="N82" s="1481"/>
      <c r="O82" s="1482"/>
      <c r="P82" s="352"/>
      <c r="Q82" s="1483"/>
      <c r="R82" s="353"/>
    </row>
    <row r="83" customFormat="false" ht="12.75" hidden="false" customHeight="false" outlineLevel="0" collapsed="false">
      <c r="B83" s="1030"/>
      <c r="C83" s="350"/>
      <c r="D83" s="353"/>
      <c r="E83" s="350"/>
      <c r="F83" s="352"/>
      <c r="G83" s="353"/>
      <c r="H83" s="353"/>
      <c r="I83" s="353"/>
      <c r="J83" s="353"/>
      <c r="K83" s="353"/>
      <c r="L83" s="352"/>
      <c r="M83" s="352"/>
      <c r="N83" s="1481"/>
      <c r="O83" s="1482"/>
      <c r="P83" s="352"/>
      <c r="Q83" s="1483"/>
      <c r="R83" s="353"/>
    </row>
    <row r="84" customFormat="false" ht="12.75" hidden="false" customHeight="false" outlineLevel="0" collapsed="false">
      <c r="B84" s="1030"/>
      <c r="C84" s="350"/>
      <c r="D84" s="353"/>
      <c r="E84" s="350"/>
      <c r="F84" s="352"/>
      <c r="G84" s="353"/>
      <c r="H84" s="353"/>
      <c r="I84" s="353"/>
      <c r="J84" s="353"/>
      <c r="K84" s="353"/>
      <c r="L84" s="352"/>
      <c r="M84" s="352"/>
      <c r="N84" s="1481"/>
      <c r="O84" s="1482"/>
      <c r="P84" s="352"/>
      <c r="Q84" s="1483"/>
      <c r="R84" s="353"/>
    </row>
    <row r="85" customFormat="false" ht="12.75" hidden="false" customHeight="false" outlineLevel="0" collapsed="false">
      <c r="B85" s="1030"/>
      <c r="C85" s="350"/>
      <c r="D85" s="353"/>
      <c r="E85" s="350"/>
      <c r="F85" s="352"/>
      <c r="G85" s="353"/>
      <c r="H85" s="353"/>
      <c r="I85" s="353"/>
      <c r="J85" s="353"/>
      <c r="K85" s="353"/>
      <c r="L85" s="352"/>
      <c r="M85" s="352"/>
      <c r="N85" s="1481"/>
      <c r="O85" s="1482"/>
      <c r="P85" s="352"/>
      <c r="Q85" s="1483"/>
      <c r="R85" s="353"/>
    </row>
    <row r="86" customFormat="false" ht="12.75" hidden="false" customHeight="false" outlineLevel="0" collapsed="false">
      <c r="B86" s="1030"/>
      <c r="C86" s="350"/>
      <c r="D86" s="353"/>
      <c r="E86" s="350"/>
      <c r="F86" s="352"/>
      <c r="G86" s="353"/>
      <c r="H86" s="353"/>
      <c r="I86" s="353"/>
      <c r="J86" s="353"/>
      <c r="K86" s="353"/>
      <c r="L86" s="352"/>
      <c r="M86" s="352"/>
      <c r="N86" s="1481"/>
      <c r="O86" s="1482"/>
      <c r="P86" s="352"/>
      <c r="Q86" s="1483"/>
      <c r="R86" s="353"/>
    </row>
    <row r="87" customFormat="false" ht="12.75" hidden="false" customHeight="false" outlineLevel="0" collapsed="false">
      <c r="B87" s="1030"/>
      <c r="C87" s="350"/>
      <c r="D87" s="353"/>
      <c r="E87" s="350"/>
      <c r="F87" s="352"/>
      <c r="G87" s="353"/>
      <c r="H87" s="353"/>
      <c r="I87" s="353"/>
      <c r="J87" s="353"/>
      <c r="K87" s="353"/>
      <c r="L87" s="352"/>
      <c r="M87" s="352"/>
      <c r="N87" s="1481"/>
      <c r="O87" s="1482"/>
      <c r="P87" s="352"/>
      <c r="Q87" s="1483"/>
      <c r="R87" s="353"/>
    </row>
    <row r="88" customFormat="false" ht="12.75" hidden="false" customHeight="false" outlineLevel="0" collapsed="false">
      <c r="B88" s="1030"/>
      <c r="C88" s="350"/>
      <c r="D88" s="353"/>
      <c r="E88" s="350"/>
      <c r="F88" s="352"/>
      <c r="G88" s="353"/>
      <c r="H88" s="353"/>
      <c r="I88" s="353"/>
      <c r="J88" s="353"/>
      <c r="K88" s="353"/>
      <c r="L88" s="352"/>
      <c r="M88" s="352"/>
      <c r="N88" s="1481"/>
      <c r="O88" s="1482"/>
      <c r="P88" s="352"/>
      <c r="Q88" s="1483"/>
      <c r="R88" s="353"/>
    </row>
    <row r="89" customFormat="false" ht="12.75" hidden="false" customHeight="false" outlineLevel="0" collapsed="false">
      <c r="B89" s="1030"/>
      <c r="C89" s="350"/>
      <c r="D89" s="353"/>
      <c r="E89" s="350"/>
      <c r="F89" s="352"/>
      <c r="G89" s="353"/>
      <c r="H89" s="353"/>
      <c r="I89" s="353"/>
      <c r="J89" s="353"/>
      <c r="K89" s="353"/>
      <c r="L89" s="352"/>
      <c r="M89" s="352"/>
      <c r="N89" s="1481"/>
      <c r="O89" s="1482"/>
      <c r="P89" s="352"/>
      <c r="Q89" s="1483"/>
      <c r="R89" s="353"/>
    </row>
    <row r="90" customFormat="false" ht="12.75" hidden="false" customHeight="false" outlineLevel="0" collapsed="false">
      <c r="B90" s="1030"/>
      <c r="C90" s="350"/>
      <c r="D90" s="353"/>
      <c r="E90" s="350"/>
      <c r="F90" s="352"/>
      <c r="G90" s="353"/>
      <c r="H90" s="353"/>
      <c r="I90" s="353"/>
      <c r="J90" s="353"/>
      <c r="K90" s="353"/>
      <c r="L90" s="352"/>
      <c r="M90" s="352"/>
      <c r="N90" s="1481"/>
      <c r="O90" s="1482"/>
      <c r="P90" s="352"/>
      <c r="Q90" s="1483"/>
      <c r="R90" s="353"/>
    </row>
    <row r="91" customFormat="false" ht="12.75" hidden="false" customHeight="false" outlineLevel="0" collapsed="false">
      <c r="B91" s="1030"/>
      <c r="C91" s="350"/>
      <c r="D91" s="353"/>
      <c r="E91" s="350"/>
      <c r="F91" s="352"/>
      <c r="G91" s="353"/>
      <c r="H91" s="353"/>
      <c r="I91" s="353"/>
      <c r="J91" s="353"/>
      <c r="K91" s="353"/>
      <c r="L91" s="352"/>
      <c r="M91" s="352"/>
      <c r="N91" s="1481"/>
      <c r="O91" s="1482"/>
      <c r="P91" s="352"/>
      <c r="Q91" s="1483"/>
      <c r="R91" s="353"/>
    </row>
    <row r="92" customFormat="false" ht="12.75" hidden="false" customHeight="false" outlineLevel="0" collapsed="false">
      <c r="B92" s="1030"/>
      <c r="C92" s="350"/>
      <c r="D92" s="353"/>
      <c r="E92" s="350"/>
      <c r="F92" s="352"/>
      <c r="G92" s="353"/>
      <c r="H92" s="353"/>
      <c r="I92" s="353"/>
      <c r="J92" s="353"/>
      <c r="K92" s="353"/>
      <c r="L92" s="352"/>
      <c r="M92" s="352"/>
      <c r="N92" s="1481"/>
      <c r="O92" s="1482"/>
      <c r="P92" s="352"/>
      <c r="Q92" s="1483"/>
      <c r="R92" s="353"/>
    </row>
    <row r="93" customFormat="false" ht="12.75" hidden="false" customHeight="false" outlineLevel="0" collapsed="false">
      <c r="B93" s="1030"/>
      <c r="C93" s="350"/>
      <c r="D93" s="353"/>
      <c r="E93" s="350"/>
      <c r="F93" s="352"/>
      <c r="G93" s="353"/>
      <c r="H93" s="353"/>
      <c r="I93" s="353"/>
      <c r="J93" s="353"/>
      <c r="K93" s="353"/>
      <c r="L93" s="352"/>
      <c r="M93" s="352"/>
      <c r="N93" s="1481"/>
      <c r="O93" s="1482"/>
      <c r="P93" s="352"/>
      <c r="Q93" s="1483"/>
      <c r="R93" s="353"/>
    </row>
    <row r="94" customFormat="false" ht="12.75" hidden="false" customHeight="false" outlineLevel="0" collapsed="false">
      <c r="B94" s="1030"/>
      <c r="C94" s="350"/>
      <c r="D94" s="353"/>
      <c r="E94" s="350"/>
      <c r="F94" s="352"/>
      <c r="G94" s="353"/>
      <c r="H94" s="353"/>
      <c r="I94" s="353"/>
      <c r="J94" s="353"/>
      <c r="K94" s="353"/>
      <c r="L94" s="352"/>
      <c r="M94" s="352"/>
      <c r="N94" s="1481"/>
      <c r="O94" s="1482"/>
      <c r="P94" s="352"/>
      <c r="Q94" s="1483"/>
      <c r="R94" s="353"/>
    </row>
    <row r="95" customFormat="false" ht="12.75" hidden="false" customHeight="false" outlineLevel="0" collapsed="false">
      <c r="B95" s="1030"/>
      <c r="C95" s="350"/>
      <c r="D95" s="353"/>
      <c r="E95" s="350"/>
      <c r="F95" s="352"/>
      <c r="G95" s="353"/>
      <c r="H95" s="353"/>
      <c r="I95" s="353"/>
      <c r="J95" s="353"/>
      <c r="K95" s="353"/>
      <c r="L95" s="352"/>
      <c r="M95" s="352"/>
      <c r="N95" s="1481"/>
      <c r="O95" s="1482"/>
      <c r="P95" s="352"/>
      <c r="Q95" s="1483"/>
      <c r="R95" s="353"/>
    </row>
    <row r="96" customFormat="false" ht="12.75" hidden="false" customHeight="false" outlineLevel="0" collapsed="false">
      <c r="B96" s="1030"/>
      <c r="C96" s="350"/>
      <c r="D96" s="353"/>
      <c r="E96" s="350"/>
      <c r="F96" s="352"/>
      <c r="G96" s="353"/>
      <c r="H96" s="353"/>
      <c r="I96" s="353"/>
      <c r="J96" s="353"/>
      <c r="K96" s="353"/>
      <c r="L96" s="352"/>
      <c r="M96" s="352"/>
      <c r="N96" s="1481"/>
      <c r="O96" s="1482"/>
      <c r="P96" s="352"/>
      <c r="Q96" s="1483"/>
      <c r="R96" s="353"/>
    </row>
    <row r="97" customFormat="false" ht="12.75" hidden="false" customHeight="false" outlineLevel="0" collapsed="false">
      <c r="B97" s="1030"/>
      <c r="C97" s="350"/>
      <c r="D97" s="353"/>
      <c r="E97" s="350"/>
      <c r="F97" s="352"/>
      <c r="G97" s="353"/>
      <c r="H97" s="353"/>
      <c r="I97" s="353"/>
      <c r="J97" s="353"/>
      <c r="K97" s="353"/>
      <c r="L97" s="352"/>
      <c r="M97" s="352"/>
      <c r="N97" s="1481"/>
      <c r="O97" s="1482"/>
      <c r="P97" s="352"/>
      <c r="Q97" s="1483"/>
      <c r="R97" s="353"/>
    </row>
    <row r="98" customFormat="false" ht="12.75" hidden="false" customHeight="false" outlineLevel="0" collapsed="false">
      <c r="A98" s="1122"/>
      <c r="B98" s="1123"/>
      <c r="C98" s="363"/>
      <c r="D98" s="1122"/>
      <c r="E98" s="363"/>
      <c r="F98" s="478"/>
      <c r="G98" s="1122"/>
      <c r="H98" s="1122"/>
      <c r="I98" s="1122"/>
    </row>
    <row r="99" customFormat="false" ht="12.75" hidden="false" customHeight="false" outlineLevel="0" collapsed="false">
      <c r="A99" s="443"/>
      <c r="B99" s="1125"/>
      <c r="C99" s="377"/>
      <c r="D99" s="443"/>
      <c r="E99" s="377"/>
      <c r="F99" s="380"/>
      <c r="G99" s="443"/>
      <c r="H99" s="443"/>
      <c r="I99" s="443"/>
    </row>
    <row r="100" customFormat="false" ht="12.75" hidden="false" customHeight="false" outlineLevel="0" collapsed="false">
      <c r="A100" s="443"/>
      <c r="B100" s="1125"/>
      <c r="C100" s="377"/>
      <c r="D100" s="443"/>
      <c r="E100" s="377"/>
      <c r="F100" s="380"/>
      <c r="G100" s="443"/>
      <c r="H100" s="443"/>
      <c r="I100" s="443"/>
    </row>
    <row r="101" customFormat="false" ht="12.75" hidden="false" customHeight="false" outlineLevel="0" collapsed="false">
      <c r="A101" s="443"/>
      <c r="B101" s="1125"/>
      <c r="C101" s="377"/>
      <c r="D101" s="443"/>
      <c r="E101" s="377"/>
      <c r="F101" s="380"/>
      <c r="G101" s="443"/>
      <c r="H101" s="443"/>
      <c r="I101" s="443"/>
    </row>
    <row r="102" customFormat="false" ht="12.75" hidden="false" customHeight="false" outlineLevel="0" collapsed="false">
      <c r="A102" s="1127"/>
      <c r="B102" s="1128"/>
      <c r="C102" s="385"/>
      <c r="D102" s="1127"/>
      <c r="E102" s="385"/>
      <c r="F102" s="467"/>
      <c r="G102" s="1127"/>
      <c r="H102" s="1127"/>
      <c r="I102" s="1127"/>
    </row>
  </sheetData>
  <mergeCells count="6">
    <mergeCell ref="B1:B2"/>
    <mergeCell ref="C1:D1"/>
    <mergeCell ref="E1:F1"/>
    <mergeCell ref="G1:G2"/>
    <mergeCell ref="J1:M1"/>
    <mergeCell ref="O1:P1"/>
  </mergeCells>
  <printOptions headings="false" gridLines="false" gridLinesSet="true" horizontalCentered="true" verticalCentered="false"/>
  <pageMargins left="0.157638888888889" right="0.157638888888889" top="1.60208333333333" bottom="0.511805555555556" header="0.354166666666667" footer="0.157638888888889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ÉVI KÖLTSÉGVETÉS
1. SZ. MÓDOSÍTÁSA&amp;R11. sz. táblázat
&amp;A
Adatok: eFt</oddHeader>
    <oddFooter>&amp;L&amp;F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484" width="69.7"/>
    <col collapsed="false" customWidth="true" hidden="false" outlineLevel="0" max="2" min="2" style="1485" width="14.99"/>
    <col collapsed="false" customWidth="true" hidden="false" outlineLevel="0" max="3" min="3" style="1486" width="13.41"/>
    <col collapsed="false" customWidth="true" hidden="false" outlineLevel="0" max="4" min="4" style="1487" width="14.7"/>
    <col collapsed="false" customWidth="false" hidden="false" outlineLevel="0" max="5" min="5" style="1488" width="8.85"/>
    <col collapsed="false" customWidth="true" hidden="false" outlineLevel="0" max="6" min="6" style="1488" width="9.85"/>
    <col collapsed="false" customWidth="true" hidden="false" outlineLevel="0" max="7" min="7" style="1488" width="8.99"/>
    <col collapsed="false" customWidth="false" hidden="false" outlineLevel="0" max="257" min="8" style="1488" width="8.85"/>
  </cols>
  <sheetData>
    <row r="1" customFormat="false" ht="28.9" hidden="false" customHeight="true" outlineLevel="0" collapsed="false">
      <c r="A1" s="1489"/>
      <c r="B1" s="1490"/>
      <c r="C1" s="1491" t="s">
        <v>595</v>
      </c>
      <c r="D1" s="1492" t="s">
        <v>596</v>
      </c>
    </row>
    <row r="2" customFormat="false" ht="36.6" hidden="false" customHeight="true" outlineLevel="0" collapsed="false">
      <c r="A2" s="1493" t="s">
        <v>597</v>
      </c>
      <c r="B2" s="1494" t="s">
        <v>443</v>
      </c>
      <c r="C2" s="1495"/>
      <c r="D2" s="1496" t="n">
        <v>16000</v>
      </c>
    </row>
    <row r="3" s="1501" customFormat="true" ht="30.6" hidden="false" customHeight="true" outlineLevel="0" collapsed="false">
      <c r="A3" s="1497" t="s">
        <v>598</v>
      </c>
      <c r="B3" s="1498" t="s">
        <v>599</v>
      </c>
      <c r="C3" s="1499" t="n">
        <v>48</v>
      </c>
      <c r="D3" s="1500" t="n">
        <f aca="false">+G3</f>
        <v>3034</v>
      </c>
      <c r="F3" s="1501" t="n">
        <f aca="false">+C3*63200</f>
        <v>3033600</v>
      </c>
      <c r="G3" s="1501" t="n">
        <v>3034</v>
      </c>
    </row>
    <row r="4" s="1506" customFormat="true" ht="40.15" hidden="false" customHeight="true" outlineLevel="0" collapsed="false">
      <c r="A4" s="1502" t="s">
        <v>600</v>
      </c>
      <c r="B4" s="1503"/>
      <c r="C4" s="1504"/>
      <c r="D4" s="1505" t="n">
        <f aca="false">SUM(D2:D3)</f>
        <v>19034</v>
      </c>
    </row>
    <row r="8" customFormat="false" ht="15.75" hidden="false" customHeight="false" outlineLevel="0" collapsed="false">
      <c r="B8" s="1507"/>
    </row>
    <row r="83" customFormat="false" ht="15.75" hidden="false" customHeight="false" outlineLevel="0" collapsed="false">
      <c r="A83" s="1489"/>
      <c r="B83" s="1508"/>
      <c r="C83" s="1509"/>
      <c r="D83" s="1510"/>
    </row>
    <row r="96" customFormat="false" ht="15.75" hidden="false" customHeight="false" outlineLevel="0" collapsed="false">
      <c r="A96" s="1511"/>
      <c r="B96" s="1512"/>
      <c r="C96" s="1513"/>
      <c r="D96" s="1514"/>
      <c r="E96" s="1515"/>
      <c r="F96" s="1515"/>
      <c r="G96" s="1515"/>
      <c r="H96" s="1515"/>
      <c r="I96" s="1515"/>
    </row>
    <row r="97" customFormat="false" ht="15.75" hidden="false" customHeight="false" outlineLevel="0" collapsed="false">
      <c r="A97" s="1516"/>
      <c r="B97" s="1517"/>
      <c r="C97" s="1518"/>
      <c r="D97" s="1519"/>
      <c r="E97" s="1520"/>
      <c r="F97" s="1520"/>
      <c r="G97" s="1520"/>
      <c r="H97" s="1520"/>
      <c r="I97" s="1520"/>
    </row>
    <row r="98" customFormat="false" ht="15.75" hidden="false" customHeight="false" outlineLevel="0" collapsed="false">
      <c r="A98" s="1516"/>
      <c r="B98" s="1517"/>
      <c r="C98" s="1518"/>
      <c r="D98" s="1519"/>
      <c r="E98" s="1520"/>
      <c r="F98" s="1520"/>
      <c r="G98" s="1520"/>
      <c r="H98" s="1520"/>
      <c r="I98" s="1520"/>
    </row>
    <row r="99" customFormat="false" ht="15.75" hidden="false" customHeight="false" outlineLevel="0" collapsed="false">
      <c r="A99" s="1516"/>
      <c r="B99" s="1517"/>
      <c r="C99" s="1518"/>
      <c r="D99" s="1519"/>
      <c r="E99" s="1520"/>
      <c r="F99" s="1520"/>
      <c r="G99" s="1520"/>
      <c r="H99" s="1520"/>
      <c r="I99" s="1520"/>
    </row>
    <row r="100" customFormat="false" ht="15.75" hidden="false" customHeight="false" outlineLevel="0" collapsed="false">
      <c r="A100" s="1521"/>
      <c r="B100" s="1522"/>
      <c r="C100" s="1523"/>
      <c r="D100" s="1524"/>
      <c r="E100" s="1525"/>
      <c r="F100" s="1525"/>
      <c r="G100" s="1525"/>
      <c r="H100" s="1525"/>
      <c r="I100" s="1525"/>
    </row>
  </sheetData>
  <printOptions headings="false" gridLines="false" gridLinesSet="true" horizontalCentered="true" verticalCentered="false"/>
  <pageMargins left="0.157638888888889" right="0.157638888888889" top="1.60208333333333" bottom="0.511805555555556" header="0.354166666666667" footer="0.157638888888889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ÉVI KÖLTSÉGVETÉS
1. SZ. MÓDOSÍTÁSA&amp;R12. sz. táblázat
&amp;A
Adatok: eFt</oddHeader>
    <oddFooter>&amp;L&amp;F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26" width="29.71"/>
    <col collapsed="false" customWidth="true" hidden="false" outlineLevel="0" max="2" min="2" style="1526" width="9.7"/>
    <col collapsed="false" customWidth="true" hidden="false" outlineLevel="0" max="15" min="3" style="1526" width="9.99"/>
    <col collapsed="false" customWidth="false" hidden="false" outlineLevel="0" max="20" min="16" style="1526" width="8.85"/>
    <col collapsed="false" customWidth="true" hidden="false" outlineLevel="0" max="21" min="21" style="1526" width="9.28"/>
    <col collapsed="false" customWidth="false" hidden="false" outlineLevel="0" max="257" min="22" style="1526" width="8.85"/>
  </cols>
  <sheetData>
    <row r="1" s="1533" customFormat="true" ht="27.6" hidden="false" customHeight="true" outlineLevel="0" collapsed="false">
      <c r="A1" s="1527" t="s">
        <v>601</v>
      </c>
      <c r="B1" s="1528" t="s">
        <v>344</v>
      </c>
      <c r="C1" s="1529" t="s">
        <v>602</v>
      </c>
      <c r="D1" s="1530" t="s">
        <v>603</v>
      </c>
      <c r="E1" s="1530" t="s">
        <v>604</v>
      </c>
      <c r="F1" s="1531" t="s">
        <v>605</v>
      </c>
      <c r="G1" s="1530" t="s">
        <v>606</v>
      </c>
      <c r="H1" s="1530" t="s">
        <v>607</v>
      </c>
      <c r="I1" s="1530" t="s">
        <v>608</v>
      </c>
      <c r="J1" s="1530" t="s">
        <v>609</v>
      </c>
      <c r="K1" s="1530" t="s">
        <v>610</v>
      </c>
      <c r="L1" s="1530" t="s">
        <v>611</v>
      </c>
      <c r="M1" s="1530" t="s">
        <v>612</v>
      </c>
      <c r="N1" s="1532" t="s">
        <v>613</v>
      </c>
      <c r="O1" s="1528" t="s">
        <v>614</v>
      </c>
    </row>
    <row r="2" s="1533" customFormat="true" ht="34.9" hidden="false" customHeight="true" outlineLevel="0" collapsed="false">
      <c r="A2" s="1534" t="s">
        <v>615</v>
      </c>
      <c r="B2" s="1534"/>
      <c r="C2" s="1535"/>
      <c r="D2" s="1536"/>
      <c r="E2" s="1536"/>
      <c r="F2" s="1536"/>
      <c r="G2" s="1536"/>
      <c r="H2" s="1536"/>
      <c r="I2" s="1536"/>
      <c r="J2" s="1536"/>
      <c r="K2" s="1536"/>
      <c r="L2" s="1536"/>
      <c r="M2" s="1536"/>
      <c r="N2" s="1537"/>
      <c r="O2" s="1538"/>
      <c r="Q2" s="1539" t="s">
        <v>616</v>
      </c>
      <c r="R2" s="1540" t="s">
        <v>617</v>
      </c>
      <c r="S2" s="1540" t="s">
        <v>618</v>
      </c>
      <c r="T2" s="1533" t="s">
        <v>619</v>
      </c>
      <c r="U2" s="1540" t="s">
        <v>620</v>
      </c>
      <c r="V2" s="1533" t="s">
        <v>436</v>
      </c>
    </row>
    <row r="3" customFormat="false" ht="12.75" hidden="false" customHeight="false" outlineLevel="0" collapsed="false">
      <c r="A3" s="1541" t="s">
        <v>223</v>
      </c>
      <c r="B3" s="1542" t="n">
        <f aca="false">+'2.MELL. BEVÉTELEK'!F63+'2.MELL. BEVÉTELEK'!F72+'2.MELL. BEVÉTELEK'!F78+'2.MELL. BEVÉTELEK'!F86+'2.MELL. BEVÉTELEK'!F95</f>
        <v>42572</v>
      </c>
      <c r="C3" s="1543" t="n">
        <f aca="false">+$Q3</f>
        <v>3369</v>
      </c>
      <c r="D3" s="1544" t="n">
        <f aca="false">+$S3</f>
        <v>3389</v>
      </c>
      <c r="E3" s="1544" t="n">
        <f aca="false">+$S3</f>
        <v>3389</v>
      </c>
      <c r="F3" s="1544" t="n">
        <f aca="false">+$S3</f>
        <v>3389</v>
      </c>
      <c r="G3" s="1544" t="n">
        <f aca="false">+$S3</f>
        <v>3389</v>
      </c>
      <c r="H3" s="1544" t="n">
        <f aca="false">+$S3</f>
        <v>3389</v>
      </c>
      <c r="I3" s="1544" t="n">
        <f aca="false">+$S3</f>
        <v>3389</v>
      </c>
      <c r="J3" s="1544" t="n">
        <f aca="false">+$S3</f>
        <v>3389</v>
      </c>
      <c r="K3" s="1544" t="n">
        <f aca="false">+$T3</f>
        <v>3611</v>
      </c>
      <c r="L3" s="1544" t="n">
        <f aca="false">+$T3</f>
        <v>3611</v>
      </c>
      <c r="M3" s="1544" t="n">
        <f aca="false">+$T3</f>
        <v>3611</v>
      </c>
      <c r="N3" s="1545" t="n">
        <f aca="false">+U3</f>
        <v>3610</v>
      </c>
      <c r="O3" s="1542" t="n">
        <f aca="false">40650+37+648+200</f>
        <v>41535</v>
      </c>
      <c r="P3" s="1546"/>
      <c r="Q3" s="1547" t="n">
        <v>3369</v>
      </c>
      <c r="R3" s="1548" t="n">
        <f aca="false">(+O3-(SUM(C3:J3)))/4</f>
        <v>3610.75</v>
      </c>
      <c r="S3" s="1526" t="n">
        <v>3389</v>
      </c>
      <c r="T3" s="1526" t="n">
        <v>3611</v>
      </c>
      <c r="U3" s="1547" t="n">
        <f aca="false">+O3-SUM(C3:M3)</f>
        <v>3610</v>
      </c>
    </row>
    <row r="4" customFormat="false" ht="12.75" hidden="false" customHeight="false" outlineLevel="0" collapsed="false">
      <c r="A4" s="1549" t="s">
        <v>227</v>
      </c>
      <c r="B4" s="1542" t="n">
        <f aca="false">+'2.MELL. BEVÉTELEK'!F65+'2.MELL. BEVÉTELEK'!F73+'2.MELL. BEVÉTELEK'!F79+'2.MELL. BEVÉTELEK'!F88+'2.MELL. BEVÉTELEK'!F96</f>
        <v>2715</v>
      </c>
      <c r="C4" s="1543" t="n">
        <f aca="false">+$Q4</f>
        <v>123</v>
      </c>
      <c r="D4" s="1544" t="n">
        <f aca="false">+$S4</f>
        <v>132</v>
      </c>
      <c r="E4" s="1544" t="n">
        <f aca="false">+$S4</f>
        <v>132</v>
      </c>
      <c r="F4" s="1544" t="n">
        <f aca="false">+$S4</f>
        <v>132</v>
      </c>
      <c r="G4" s="1544" t="n">
        <f aca="false">+$S4</f>
        <v>132</v>
      </c>
      <c r="H4" s="1544" t="n">
        <f aca="false">+$S4</f>
        <v>132</v>
      </c>
      <c r="I4" s="1544" t="n">
        <f aca="false">+$S4</f>
        <v>132</v>
      </c>
      <c r="J4" s="1544" t="n">
        <f aca="false">+$S4</f>
        <v>132</v>
      </c>
      <c r="K4" s="1544" t="n">
        <f aca="false">+$T4</f>
        <v>361</v>
      </c>
      <c r="L4" s="1544" t="n">
        <f aca="false">+$T4</f>
        <v>361</v>
      </c>
      <c r="M4" s="1544" t="n">
        <f aca="false">+$T4</f>
        <v>361</v>
      </c>
      <c r="N4" s="1545" t="n">
        <f aca="false">+U4</f>
        <v>360</v>
      </c>
      <c r="O4" s="1550" t="n">
        <f aca="false">1574+17+899</f>
        <v>2490</v>
      </c>
      <c r="P4" s="1547"/>
      <c r="Q4" s="1547" t="n">
        <v>123</v>
      </c>
      <c r="R4" s="1548" t="n">
        <f aca="false">(+O4-(SUM(C4:J4)))/4</f>
        <v>360.75</v>
      </c>
      <c r="S4" s="1526" t="n">
        <v>132</v>
      </c>
      <c r="T4" s="1526" t="n">
        <v>361</v>
      </c>
      <c r="U4" s="1547" t="n">
        <f aca="false">+O4-SUM(C4:M4)</f>
        <v>360</v>
      </c>
    </row>
    <row r="5" customFormat="false" ht="12.75" hidden="false" customHeight="false" outlineLevel="0" collapsed="false">
      <c r="A5" s="1549" t="s">
        <v>225</v>
      </c>
      <c r="B5" s="1542" t="n">
        <f aca="false">+'2.MELL. BEVÉTELEK'!F64+'2.MELL. BEVÉTELEK'!F87</f>
        <v>6275</v>
      </c>
      <c r="C5" s="1543" t="n">
        <f aca="false">+$Q5</f>
        <v>523</v>
      </c>
      <c r="D5" s="1544" t="n">
        <f aca="false">+$S5</f>
        <v>523</v>
      </c>
      <c r="E5" s="1544" t="n">
        <f aca="false">+$S5</f>
        <v>523</v>
      </c>
      <c r="F5" s="1544" t="n">
        <f aca="false">+$S5</f>
        <v>523</v>
      </c>
      <c r="G5" s="1544" t="n">
        <f aca="false">+$S5</f>
        <v>523</v>
      </c>
      <c r="H5" s="1544" t="n">
        <f aca="false">+$S5</f>
        <v>523</v>
      </c>
      <c r="I5" s="1544" t="n">
        <f aca="false">+$S5</f>
        <v>523</v>
      </c>
      <c r="J5" s="1544" t="n">
        <f aca="false">+$S5</f>
        <v>523</v>
      </c>
      <c r="K5" s="1544" t="n">
        <f aca="false">+$T5</f>
        <v>523</v>
      </c>
      <c r="L5" s="1544" t="n">
        <f aca="false">+$T5</f>
        <v>523</v>
      </c>
      <c r="M5" s="1544" t="n">
        <f aca="false">+$T5</f>
        <v>523</v>
      </c>
      <c r="N5" s="1545" t="n">
        <f aca="false">+U5</f>
        <v>522</v>
      </c>
      <c r="O5" s="1550" t="n">
        <v>6275</v>
      </c>
      <c r="Q5" s="1547" t="n">
        <v>523</v>
      </c>
      <c r="R5" s="1548" t="n">
        <f aca="false">(+O5-(SUM(C5:J5)))/4</f>
        <v>522.75</v>
      </c>
      <c r="S5" s="1526" t="n">
        <v>523</v>
      </c>
      <c r="T5" s="1526" t="n">
        <v>523</v>
      </c>
      <c r="U5" s="1547" t="n">
        <f aca="false">+O5-SUM(C5:M5)</f>
        <v>522</v>
      </c>
    </row>
    <row r="6" customFormat="false" ht="12.75" hidden="false" customHeight="false" outlineLevel="0" collapsed="false">
      <c r="A6" s="1549" t="s">
        <v>229</v>
      </c>
      <c r="B6" s="1542" t="n">
        <f aca="false">+'2.MELL. BEVÉTELEK'!F66+'2.MELL. BEVÉTELEK'!F80+'2.MELL. BEVÉTELEK'!F89</f>
        <v>1051</v>
      </c>
      <c r="C6" s="1543" t="n">
        <f aca="false">+$Q6</f>
        <v>77</v>
      </c>
      <c r="D6" s="1544" t="n">
        <f aca="false">+$S6</f>
        <v>83</v>
      </c>
      <c r="E6" s="1544" t="n">
        <f aca="false">+$S6</f>
        <v>83</v>
      </c>
      <c r="F6" s="1544" t="n">
        <f aca="false">+$S6</f>
        <v>83</v>
      </c>
      <c r="G6" s="1544" t="n">
        <f aca="false">+$S6</f>
        <v>83</v>
      </c>
      <c r="H6" s="1544" t="n">
        <f aca="false">+$S6</f>
        <v>83</v>
      </c>
      <c r="I6" s="1544" t="n">
        <f aca="false">+$S6</f>
        <v>83</v>
      </c>
      <c r="J6" s="1544" t="n">
        <f aca="false">+$S6</f>
        <v>83</v>
      </c>
      <c r="K6" s="1544" t="n">
        <f aca="false">+$T6</f>
        <v>86</v>
      </c>
      <c r="L6" s="1544" t="n">
        <f aca="false">+$T6</f>
        <v>86</v>
      </c>
      <c r="M6" s="1544" t="n">
        <f aca="false">+$T6</f>
        <v>86</v>
      </c>
      <c r="N6" s="1545" t="n">
        <f aca="false">+U6</f>
        <v>87</v>
      </c>
      <c r="O6" s="1550" t="n">
        <f aca="false">988+15</f>
        <v>1003</v>
      </c>
      <c r="Q6" s="1547" t="n">
        <v>77</v>
      </c>
      <c r="R6" s="1548" t="n">
        <f aca="false">(+O6-(SUM(C6:J6)))/4</f>
        <v>86.25</v>
      </c>
      <c r="S6" s="1526" t="n">
        <v>83</v>
      </c>
      <c r="T6" s="1526" t="n">
        <v>86</v>
      </c>
      <c r="U6" s="1547" t="n">
        <f aca="false">+O6-SUM(C6:M6)</f>
        <v>87</v>
      </c>
    </row>
    <row r="7" customFormat="false" ht="12.75" hidden="false" customHeight="false" outlineLevel="0" collapsed="false">
      <c r="A7" s="1549" t="s">
        <v>231</v>
      </c>
      <c r="B7" s="1542" t="n">
        <f aca="false">+'2.MELL. BEVÉTELEK'!F67+'2.MELL. BEVÉTELEK'!F81+'2.MELL. BEVÉTELEK'!F90</f>
        <v>8088</v>
      </c>
      <c r="C7" s="1543" t="n">
        <f aca="false">+$Q7</f>
        <v>605</v>
      </c>
      <c r="D7" s="1544" t="n">
        <f aca="false">+$S7</f>
        <v>648</v>
      </c>
      <c r="E7" s="1544" t="n">
        <f aca="false">+$S7</f>
        <v>648</v>
      </c>
      <c r="F7" s="1544" t="n">
        <f aca="false">+$S7</f>
        <v>648</v>
      </c>
      <c r="G7" s="1544" t="n">
        <f aca="false">+$S7</f>
        <v>648</v>
      </c>
      <c r="H7" s="1544" t="n">
        <f aca="false">+$S7</f>
        <v>648</v>
      </c>
      <c r="I7" s="1544" t="n">
        <f aca="false">+$S7</f>
        <v>648</v>
      </c>
      <c r="J7" s="1544" t="n">
        <f aca="false">+$S7</f>
        <v>648</v>
      </c>
      <c r="K7" s="1544" t="n">
        <f aca="false">+$T7</f>
        <v>668</v>
      </c>
      <c r="L7" s="1544" t="n">
        <f aca="false">+$T7</f>
        <v>668</v>
      </c>
      <c r="M7" s="1544" t="n">
        <f aca="false">+$T7</f>
        <v>668</v>
      </c>
      <c r="N7" s="1545" t="n">
        <f aca="false">+U7</f>
        <v>666</v>
      </c>
      <c r="O7" s="1550" t="n">
        <f aca="false">7733+78</f>
        <v>7811</v>
      </c>
      <c r="P7" s="1547"/>
      <c r="Q7" s="1547" t="n">
        <v>605</v>
      </c>
      <c r="R7" s="1548" t="n">
        <f aca="false">(+O7-(SUM(C7:J7)))/4</f>
        <v>667.5</v>
      </c>
      <c r="S7" s="1526" t="n">
        <v>648</v>
      </c>
      <c r="T7" s="1526" t="n">
        <v>668</v>
      </c>
      <c r="U7" s="1547" t="n">
        <f aca="false">+O7-SUM(C7:M7)</f>
        <v>666</v>
      </c>
    </row>
    <row r="8" customFormat="false" ht="12.75" hidden="false" customHeight="false" outlineLevel="0" collapsed="false">
      <c r="A8" s="1549" t="s">
        <v>233</v>
      </c>
      <c r="B8" s="1542" t="n">
        <f aca="false">+'2.MELL. BEVÉTELEK'!F68+'2.MELL. BEVÉTELEK'!F74+'2.MELL. BEVÉTELEK'!F82+'2.MELL. BEVÉTELEK'!F91+'2.MELL. BEVÉTELEK'!F97</f>
        <v>4169</v>
      </c>
      <c r="C8" s="1543"/>
      <c r="D8" s="1544"/>
      <c r="E8" s="1544" t="n">
        <v>3136</v>
      </c>
      <c r="F8" s="1544"/>
      <c r="G8" s="1544"/>
      <c r="H8" s="1544"/>
      <c r="I8" s="1544"/>
      <c r="J8" s="1544"/>
      <c r="K8" s="1544" t="n">
        <f aca="false">+$T8</f>
        <v>89</v>
      </c>
      <c r="L8" s="1544" t="n">
        <f aca="false">+$T8</f>
        <v>89</v>
      </c>
      <c r="M8" s="1544" t="n">
        <f aca="false">+$T8</f>
        <v>89</v>
      </c>
      <c r="N8" s="1545" t="n">
        <f aca="false">+U8</f>
        <v>88</v>
      </c>
      <c r="O8" s="1550" t="n">
        <f aca="false">3136+46+309</f>
        <v>3491</v>
      </c>
      <c r="P8" s="1547"/>
      <c r="Q8" s="1547" t="n">
        <v>244</v>
      </c>
      <c r="R8" s="1548" t="n">
        <f aca="false">(+O8-(SUM(C8:J8)))/4</f>
        <v>88.75</v>
      </c>
      <c r="S8" s="1526" t="n">
        <v>263</v>
      </c>
      <c r="T8" s="1526" t="n">
        <v>89</v>
      </c>
      <c r="U8" s="1547" t="n">
        <f aca="false">+O8-SUM(C8:M8)</f>
        <v>88</v>
      </c>
    </row>
    <row r="9" customFormat="false" ht="12.75" hidden="false" customHeight="false" outlineLevel="0" collapsed="false">
      <c r="A9" s="1551" t="s">
        <v>235</v>
      </c>
      <c r="B9" s="1552" t="n">
        <f aca="false">+'2.MELL. BEVÉTELEK'!F69+'2.MELL. BEVÉTELEK'!F75+'2.MELL. BEVÉTELEK'!F83+'2.MELL. BEVÉTELEK'!F92+'2.MELL. BEVÉTELEK'!F98</f>
        <v>-2942</v>
      </c>
      <c r="C9" s="1553" t="n">
        <f aca="false">+$Q9</f>
        <v>-291</v>
      </c>
      <c r="D9" s="1554" t="n">
        <f aca="false">+$S9</f>
        <v>-280</v>
      </c>
      <c r="E9" s="1554" t="n">
        <f aca="false">+$S9</f>
        <v>-280</v>
      </c>
      <c r="F9" s="1554" t="n">
        <f aca="false">+$S9</f>
        <v>-280</v>
      </c>
      <c r="G9" s="1554" t="n">
        <f aca="false">+$S9</f>
        <v>-280</v>
      </c>
      <c r="H9" s="1554" t="n">
        <f aca="false">+$S9</f>
        <v>-280</v>
      </c>
      <c r="I9" s="1554" t="n">
        <f aca="false">+$S9</f>
        <v>-280</v>
      </c>
      <c r="J9" s="1554" t="n">
        <f aca="false">+$S9</f>
        <v>-280</v>
      </c>
      <c r="K9" s="1544" t="n">
        <f aca="false">+$T9</f>
        <v>-258</v>
      </c>
      <c r="L9" s="1544" t="n">
        <f aca="false">+$T9</f>
        <v>-258</v>
      </c>
      <c r="M9" s="1544" t="n">
        <f aca="false">+$T9</f>
        <v>-258</v>
      </c>
      <c r="N9" s="1555" t="n">
        <f aca="false">+U9</f>
        <v>-256</v>
      </c>
      <c r="O9" s="1552" t="n">
        <f aca="false">-3373+27+65</f>
        <v>-3281</v>
      </c>
      <c r="P9" s="1547"/>
      <c r="Q9" s="1547" t="n">
        <v>-291</v>
      </c>
      <c r="R9" s="1548" t="n">
        <f aca="false">(+O9-(SUM(C9:J9)))/4</f>
        <v>-257.5</v>
      </c>
      <c r="S9" s="1526" t="n">
        <v>-280</v>
      </c>
      <c r="T9" s="1526" t="n">
        <v>-258</v>
      </c>
      <c r="U9" s="1547" t="n">
        <f aca="false">+O9-SUM(C9:M9)</f>
        <v>-256</v>
      </c>
    </row>
    <row r="10" customFormat="false" ht="12.75" hidden="false" customHeight="false" outlineLevel="0" collapsed="false">
      <c r="A10" s="1556" t="s">
        <v>621</v>
      </c>
      <c r="B10" s="1557" t="n">
        <f aca="false">SUM(B3:B9)</f>
        <v>61928</v>
      </c>
      <c r="C10" s="1558" t="n">
        <f aca="false">SUM(C3:C9)</f>
        <v>4406</v>
      </c>
      <c r="D10" s="1559" t="n">
        <f aca="false">SUM(D3:D9)</f>
        <v>4495</v>
      </c>
      <c r="E10" s="1559" t="n">
        <f aca="false">SUM(E3:E9)</f>
        <v>7631</v>
      </c>
      <c r="F10" s="1559" t="n">
        <f aca="false">SUM(F3:F9)</f>
        <v>4495</v>
      </c>
      <c r="G10" s="1559" t="n">
        <f aca="false">SUM(G3:G9)</f>
        <v>4495</v>
      </c>
      <c r="H10" s="1559" t="n">
        <f aca="false">SUM(H3:H9)</f>
        <v>4495</v>
      </c>
      <c r="I10" s="1559" t="n">
        <f aca="false">SUM(I3:I9)</f>
        <v>4495</v>
      </c>
      <c r="J10" s="1559" t="n">
        <f aca="false">SUM(J3:J9)</f>
        <v>4495</v>
      </c>
      <c r="K10" s="1559" t="n">
        <f aca="false">SUM(K3:K9)</f>
        <v>5080</v>
      </c>
      <c r="L10" s="1559" t="n">
        <f aca="false">SUM(L3:L9)</f>
        <v>5080</v>
      </c>
      <c r="M10" s="1559" t="n">
        <f aca="false">SUM(M3:M9)</f>
        <v>5080</v>
      </c>
      <c r="N10" s="1559" t="n">
        <f aca="false">SUM(N3:N9)</f>
        <v>5077</v>
      </c>
      <c r="O10" s="1557" t="n">
        <f aca="false">SUM(C10:N10)</f>
        <v>59324</v>
      </c>
      <c r="P10" s="1547"/>
      <c r="Q10" s="1547"/>
      <c r="R10" s="1548"/>
      <c r="U10" s="1547"/>
    </row>
    <row r="11" customFormat="false" ht="12.75" hidden="false" customHeight="false" outlineLevel="0" collapsed="false">
      <c r="A11" s="1556" t="s">
        <v>622</v>
      </c>
      <c r="B11" s="1557"/>
      <c r="C11" s="1558"/>
      <c r="D11" s="1559"/>
      <c r="E11" s="1559"/>
      <c r="F11" s="1559"/>
      <c r="G11" s="1559"/>
      <c r="H11" s="1559"/>
      <c r="I11" s="1559"/>
      <c r="J11" s="1559"/>
      <c r="K11" s="1559"/>
      <c r="L11" s="1559"/>
      <c r="M11" s="1559"/>
      <c r="N11" s="1560"/>
      <c r="O11" s="1557" t="n">
        <f aca="false">SUM(C11:N11)</f>
        <v>0</v>
      </c>
      <c r="P11" s="1547"/>
      <c r="Q11" s="1547"/>
      <c r="R11" s="1548"/>
      <c r="U11" s="1547"/>
    </row>
    <row r="12" customFormat="false" ht="12.75" hidden="false" customHeight="false" outlineLevel="0" collapsed="false">
      <c r="A12" s="1556" t="s">
        <v>623</v>
      </c>
      <c r="B12" s="1557"/>
      <c r="C12" s="1558"/>
      <c r="D12" s="1559"/>
      <c r="E12" s="1559"/>
      <c r="F12" s="1559"/>
      <c r="G12" s="1559"/>
      <c r="H12" s="1559" t="n">
        <v>3</v>
      </c>
      <c r="I12" s="1559"/>
      <c r="J12" s="1559"/>
      <c r="K12" s="1559"/>
      <c r="L12" s="1559"/>
      <c r="M12" s="1559"/>
      <c r="N12" s="1561"/>
      <c r="O12" s="1557" t="n">
        <f aca="false">SUM(C12:N12)</f>
        <v>3</v>
      </c>
      <c r="P12" s="1547"/>
      <c r="Q12" s="1547"/>
      <c r="R12" s="1548"/>
      <c r="U12" s="1547"/>
    </row>
    <row r="13" customFormat="false" ht="12.75" hidden="false" customHeight="false" outlineLevel="0" collapsed="false">
      <c r="A13" s="1556" t="s">
        <v>624</v>
      </c>
      <c r="B13" s="1557"/>
      <c r="C13" s="1558"/>
      <c r="D13" s="1559" t="n">
        <v>550</v>
      </c>
      <c r="E13" s="1559"/>
      <c r="F13" s="1559"/>
      <c r="G13" s="1559"/>
      <c r="H13" s="1559"/>
      <c r="I13" s="1559"/>
      <c r="J13" s="1559"/>
      <c r="K13" s="1559"/>
      <c r="L13" s="1559"/>
      <c r="M13" s="1559"/>
      <c r="N13" s="1561"/>
      <c r="O13" s="1557" t="n">
        <f aca="false">SUM(C13:N13)</f>
        <v>550</v>
      </c>
      <c r="P13" s="1547"/>
      <c r="Q13" s="1547"/>
      <c r="R13" s="1548"/>
      <c r="U13" s="1547"/>
    </row>
    <row r="14" customFormat="false" ht="12.75" hidden="false" customHeight="false" outlineLevel="0" collapsed="false">
      <c r="A14" s="1556" t="s">
        <v>625</v>
      </c>
      <c r="B14" s="1557"/>
      <c r="C14" s="1558"/>
      <c r="D14" s="1559"/>
      <c r="E14" s="1559" t="n">
        <v>816</v>
      </c>
      <c r="F14" s="1559"/>
      <c r="G14" s="1559"/>
      <c r="H14" s="1559"/>
      <c r="I14" s="1559"/>
      <c r="J14" s="1559"/>
      <c r="K14" s="1559"/>
      <c r="L14" s="1559"/>
      <c r="M14" s="1559"/>
      <c r="N14" s="1561"/>
      <c r="O14" s="1557" t="n">
        <f aca="false">SUM(C14:N14)</f>
        <v>816</v>
      </c>
      <c r="P14" s="1547"/>
      <c r="Q14" s="1547"/>
      <c r="R14" s="1548"/>
      <c r="U14" s="1547"/>
    </row>
    <row r="15" customFormat="false" ht="12.75" hidden="false" customHeight="false" outlineLevel="0" collapsed="false">
      <c r="A15" s="1541" t="s">
        <v>626</v>
      </c>
      <c r="B15" s="1542"/>
      <c r="C15" s="1562"/>
      <c r="D15" s="1563"/>
      <c r="E15" s="1563"/>
      <c r="F15" s="1563"/>
      <c r="G15" s="1563"/>
      <c r="H15" s="1563" t="n">
        <f aca="false">6*S15</f>
        <v>516</v>
      </c>
      <c r="I15" s="1563" t="n">
        <f aca="false">+S15</f>
        <v>86</v>
      </c>
      <c r="J15" s="1563" t="n">
        <f aca="false">+S15</f>
        <v>86</v>
      </c>
      <c r="K15" s="1563" t="n">
        <f aca="false">+S15</f>
        <v>86</v>
      </c>
      <c r="L15" s="1563" t="n">
        <f aca="false">+S15</f>
        <v>86</v>
      </c>
      <c r="M15" s="1563" t="n">
        <f aca="false">+S15</f>
        <v>86</v>
      </c>
      <c r="N15" s="1564" t="n">
        <f aca="false">+Q15-SUM(C15:M15)</f>
        <v>91</v>
      </c>
      <c r="O15" s="1542" t="n">
        <f aca="false">SUM(C15:N15)</f>
        <v>1037</v>
      </c>
      <c r="P15" s="1547"/>
      <c r="Q15" s="1547" t="n">
        <v>1037</v>
      </c>
      <c r="R15" s="1548" t="n">
        <f aca="false">+Q15/12</f>
        <v>86.4166666666667</v>
      </c>
      <c r="S15" s="1526" t="n">
        <v>86</v>
      </c>
      <c r="U15" s="1547"/>
    </row>
    <row r="16" customFormat="false" ht="12.75" hidden="false" customHeight="false" outlineLevel="0" collapsed="false">
      <c r="A16" s="1549" t="s">
        <v>627</v>
      </c>
      <c r="B16" s="1542"/>
      <c r="C16" s="1543"/>
      <c r="D16" s="1544"/>
      <c r="E16" s="1544"/>
      <c r="F16" s="1544"/>
      <c r="G16" s="1544"/>
      <c r="H16" s="1563" t="n">
        <f aca="false">6*S16</f>
        <v>114</v>
      </c>
      <c r="I16" s="1563" t="n">
        <f aca="false">+S16</f>
        <v>19</v>
      </c>
      <c r="J16" s="1563" t="n">
        <f aca="false">+S16</f>
        <v>19</v>
      </c>
      <c r="K16" s="1563" t="n">
        <f aca="false">+S16</f>
        <v>19</v>
      </c>
      <c r="L16" s="1563" t="n">
        <f aca="false">+S16</f>
        <v>19</v>
      </c>
      <c r="M16" s="1563" t="n">
        <f aca="false">+S16</f>
        <v>19</v>
      </c>
      <c r="N16" s="1564" t="n">
        <f aca="false">+Q16-SUM(C16:M16)</f>
        <v>16</v>
      </c>
      <c r="O16" s="1542" t="n">
        <f aca="false">SUM(C16:N16)</f>
        <v>225</v>
      </c>
      <c r="P16" s="1547"/>
      <c r="Q16" s="1547" t="n">
        <v>225</v>
      </c>
      <c r="R16" s="1548" t="n">
        <f aca="false">+Q16/12</f>
        <v>18.75</v>
      </c>
      <c r="S16" s="1526" t="n">
        <v>19</v>
      </c>
      <c r="U16" s="1547"/>
    </row>
    <row r="17" customFormat="false" ht="12.75" hidden="false" customHeight="false" outlineLevel="0" collapsed="false">
      <c r="A17" s="1549" t="s">
        <v>628</v>
      </c>
      <c r="B17" s="1542"/>
      <c r="C17" s="1543"/>
      <c r="D17" s="1544"/>
      <c r="E17" s="1544"/>
      <c r="F17" s="1544"/>
      <c r="G17" s="1544"/>
      <c r="H17" s="1563" t="n">
        <f aca="false">6*S17</f>
        <v>24</v>
      </c>
      <c r="I17" s="1563" t="n">
        <f aca="false">+S17</f>
        <v>4</v>
      </c>
      <c r="J17" s="1563" t="n">
        <f aca="false">+S17</f>
        <v>4</v>
      </c>
      <c r="K17" s="1563" t="n">
        <f aca="false">+S17</f>
        <v>4</v>
      </c>
      <c r="L17" s="1563" t="n">
        <f aca="false">+S17</f>
        <v>4</v>
      </c>
      <c r="M17" s="1563" t="n">
        <f aca="false">+S17</f>
        <v>4</v>
      </c>
      <c r="N17" s="1564" t="n">
        <f aca="false">+Q17-SUM(C17:M17)</f>
        <v>4</v>
      </c>
      <c r="O17" s="1542" t="n">
        <f aca="false">SUM(C17:N17)</f>
        <v>48</v>
      </c>
      <c r="P17" s="1547"/>
      <c r="Q17" s="1547" t="n">
        <v>48</v>
      </c>
      <c r="R17" s="1548" t="n">
        <f aca="false">+Q17/12</f>
        <v>4</v>
      </c>
      <c r="S17" s="1526" t="n">
        <v>4</v>
      </c>
      <c r="U17" s="1547"/>
    </row>
    <row r="18" customFormat="false" ht="12.75" hidden="false" customHeight="false" outlineLevel="0" collapsed="false">
      <c r="A18" s="1549" t="s">
        <v>629</v>
      </c>
      <c r="B18" s="1542"/>
      <c r="C18" s="1543"/>
      <c r="D18" s="1544"/>
      <c r="E18" s="1544"/>
      <c r="F18" s="1544"/>
      <c r="G18" s="1544"/>
      <c r="H18" s="1563" t="n">
        <f aca="false">6*S18</f>
        <v>138</v>
      </c>
      <c r="I18" s="1563" t="n">
        <f aca="false">+S18</f>
        <v>23</v>
      </c>
      <c r="J18" s="1563" t="n">
        <f aca="false">+S18</f>
        <v>23</v>
      </c>
      <c r="K18" s="1563" t="n">
        <f aca="false">+S18</f>
        <v>23</v>
      </c>
      <c r="L18" s="1563" t="n">
        <f aca="false">+S18</f>
        <v>23</v>
      </c>
      <c r="M18" s="1563" t="n">
        <f aca="false">+S18</f>
        <v>23</v>
      </c>
      <c r="N18" s="1564" t="n">
        <f aca="false">+Q18-SUM(C18:M18)</f>
        <v>24</v>
      </c>
      <c r="O18" s="1542" t="n">
        <f aca="false">SUM(C18:N18)</f>
        <v>277</v>
      </c>
      <c r="P18" s="1547"/>
      <c r="Q18" s="1547" t="n">
        <v>277</v>
      </c>
      <c r="R18" s="1548" t="n">
        <f aca="false">+Q18/12</f>
        <v>23.0833333333333</v>
      </c>
      <c r="S18" s="1526" t="n">
        <v>23</v>
      </c>
      <c r="U18" s="1547"/>
    </row>
    <row r="19" customFormat="false" ht="12.75" hidden="false" customHeight="false" outlineLevel="0" collapsed="false">
      <c r="A19" s="1549" t="s">
        <v>630</v>
      </c>
      <c r="B19" s="1542"/>
      <c r="C19" s="1543"/>
      <c r="D19" s="1544"/>
      <c r="E19" s="1544" t="n">
        <v>134</v>
      </c>
      <c r="F19" s="1544"/>
      <c r="G19" s="1544"/>
      <c r="H19" s="1563" t="n">
        <v>208</v>
      </c>
      <c r="I19" s="1563" t="n">
        <f aca="false">+S19</f>
        <v>57</v>
      </c>
      <c r="J19" s="1563" t="n">
        <f aca="false">+S19</f>
        <v>57</v>
      </c>
      <c r="K19" s="1563" t="n">
        <f aca="false">+S19</f>
        <v>57</v>
      </c>
      <c r="L19" s="1563" t="n">
        <f aca="false">+S19</f>
        <v>57</v>
      </c>
      <c r="M19" s="1563" t="n">
        <f aca="false">+S19</f>
        <v>57</v>
      </c>
      <c r="N19" s="1564" t="n">
        <f aca="false">+Q19-SUM(C19:M19)</f>
        <v>51</v>
      </c>
      <c r="O19" s="1542" t="n">
        <f aca="false">SUM(C19:N19)</f>
        <v>678</v>
      </c>
      <c r="P19" s="1547"/>
      <c r="Q19" s="1547" t="n">
        <v>678</v>
      </c>
      <c r="R19" s="1548" t="n">
        <f aca="false">+Q19/12</f>
        <v>56.5</v>
      </c>
      <c r="S19" s="1526" t="n">
        <v>57</v>
      </c>
      <c r="U19" s="1547"/>
    </row>
    <row r="20" customFormat="false" ht="12.75" hidden="false" customHeight="false" outlineLevel="0" collapsed="false">
      <c r="A20" s="1551" t="s">
        <v>631</v>
      </c>
      <c r="B20" s="1565"/>
      <c r="C20" s="1566"/>
      <c r="D20" s="1567"/>
      <c r="E20" s="1567"/>
      <c r="F20" s="1567"/>
      <c r="G20" s="1567"/>
      <c r="H20" s="1567" t="n">
        <f aca="false">6*S20</f>
        <v>168</v>
      </c>
      <c r="I20" s="1567" t="n">
        <f aca="false">+S20</f>
        <v>28</v>
      </c>
      <c r="J20" s="1567" t="n">
        <f aca="false">+S20</f>
        <v>28</v>
      </c>
      <c r="K20" s="1567" t="n">
        <f aca="false">+S20</f>
        <v>28</v>
      </c>
      <c r="L20" s="1567" t="n">
        <f aca="false">+S20</f>
        <v>28</v>
      </c>
      <c r="M20" s="1567" t="n">
        <f aca="false">+S20</f>
        <v>28</v>
      </c>
      <c r="N20" s="1568" t="n">
        <f aca="false">+Q20-SUM(C20:M20)</f>
        <v>31</v>
      </c>
      <c r="O20" s="1565" t="n">
        <f aca="false">SUM(C20:N20)</f>
        <v>339</v>
      </c>
      <c r="P20" s="1547"/>
      <c r="Q20" s="1547" t="n">
        <v>339</v>
      </c>
      <c r="R20" s="1548" t="n">
        <f aca="false">+Q20/12</f>
        <v>28.25</v>
      </c>
      <c r="S20" s="1526" t="n">
        <v>28</v>
      </c>
      <c r="U20" s="1547"/>
    </row>
    <row r="21" customFormat="false" ht="12.75" hidden="false" customHeight="false" outlineLevel="0" collapsed="false">
      <c r="A21" s="1556" t="s">
        <v>632</v>
      </c>
      <c r="B21" s="1557"/>
      <c r="C21" s="1558" t="n">
        <f aca="false">SUM(C15:C20)</f>
        <v>0</v>
      </c>
      <c r="D21" s="1559" t="n">
        <f aca="false">SUM(D15:D20)</f>
        <v>0</v>
      </c>
      <c r="E21" s="1559" t="n">
        <f aca="false">SUM(E15:E20)</f>
        <v>134</v>
      </c>
      <c r="F21" s="1559" t="n">
        <f aca="false">SUM(F15:F20)</f>
        <v>0</v>
      </c>
      <c r="G21" s="1559" t="n">
        <f aca="false">SUM(G15:G20)</f>
        <v>0</v>
      </c>
      <c r="H21" s="1559" t="n">
        <f aca="false">SUM(H15:H20)</f>
        <v>1168</v>
      </c>
      <c r="I21" s="1559" t="n">
        <f aca="false">SUM(I15:I20)</f>
        <v>217</v>
      </c>
      <c r="J21" s="1559" t="n">
        <f aca="false">SUM(J15:J20)</f>
        <v>217</v>
      </c>
      <c r="K21" s="1559" t="n">
        <f aca="false">SUM(K15:K20)</f>
        <v>217</v>
      </c>
      <c r="L21" s="1559" t="n">
        <f aca="false">SUM(L15:L20)</f>
        <v>217</v>
      </c>
      <c r="M21" s="1559" t="n">
        <f aca="false">SUM(M15:M20)</f>
        <v>217</v>
      </c>
      <c r="N21" s="1559" t="n">
        <f aca="false">SUM(N15:N20)</f>
        <v>217</v>
      </c>
      <c r="O21" s="1557" t="n">
        <f aca="false">SUM(C21:N21)</f>
        <v>2604</v>
      </c>
      <c r="P21" s="1547"/>
      <c r="Q21" s="1547"/>
      <c r="R21" s="1548"/>
      <c r="U21" s="1547"/>
    </row>
    <row r="22" customFormat="false" ht="12.75" hidden="false" customHeight="false" outlineLevel="0" collapsed="false">
      <c r="A22" s="1541" t="s">
        <v>633</v>
      </c>
      <c r="B22" s="1542"/>
      <c r="C22" s="1562"/>
      <c r="D22" s="1563"/>
      <c r="E22" s="1563"/>
      <c r="F22" s="1563"/>
      <c r="G22" s="1563"/>
      <c r="H22" s="1563"/>
      <c r="I22" s="1563"/>
      <c r="J22" s="1563" t="n">
        <f aca="false">389+192+520</f>
        <v>1101</v>
      </c>
      <c r="K22" s="1563"/>
      <c r="L22" s="1563"/>
      <c r="M22" s="1563"/>
      <c r="N22" s="1564"/>
      <c r="O22" s="1542" t="n">
        <f aca="false">SUM(C22:N22)</f>
        <v>1101</v>
      </c>
      <c r="P22" s="1547"/>
      <c r="Q22" s="1547" t="n">
        <v>1037</v>
      </c>
      <c r="R22" s="1548" t="n">
        <f aca="false">+Q22/12</f>
        <v>86.4166666666667</v>
      </c>
      <c r="S22" s="1526" t="n">
        <v>86</v>
      </c>
      <c r="U22" s="1547"/>
    </row>
    <row r="23" customFormat="false" ht="12.75" hidden="false" customHeight="false" outlineLevel="0" collapsed="false">
      <c r="A23" s="1549" t="s">
        <v>634</v>
      </c>
      <c r="B23" s="1542"/>
      <c r="C23" s="1543"/>
      <c r="D23" s="1544"/>
      <c r="E23" s="1544"/>
      <c r="F23" s="1544"/>
      <c r="G23" s="1544"/>
      <c r="H23" s="1563"/>
      <c r="I23" s="1563"/>
      <c r="J23" s="1563" t="n">
        <f aca="false">174+93</f>
        <v>267</v>
      </c>
      <c r="K23" s="1563"/>
      <c r="L23" s="1563"/>
      <c r="M23" s="1563"/>
      <c r="N23" s="1564"/>
      <c r="O23" s="1542" t="n">
        <f aca="false">SUM(C23:N23)</f>
        <v>267</v>
      </c>
      <c r="P23" s="1547"/>
      <c r="Q23" s="1547" t="n">
        <v>225</v>
      </c>
      <c r="R23" s="1548" t="n">
        <f aca="false">+Q23/12</f>
        <v>18.75</v>
      </c>
      <c r="S23" s="1526" t="n">
        <v>19</v>
      </c>
      <c r="U23" s="1547"/>
    </row>
    <row r="24" customFormat="false" ht="12.75" hidden="false" customHeight="false" outlineLevel="0" collapsed="false">
      <c r="A24" s="1549" t="s">
        <v>635</v>
      </c>
      <c r="B24" s="1542"/>
      <c r="C24" s="1543"/>
      <c r="D24" s="1544"/>
      <c r="E24" s="1544"/>
      <c r="F24" s="1544"/>
      <c r="G24" s="1544"/>
      <c r="H24" s="1563"/>
      <c r="I24" s="1563"/>
      <c r="J24" s="1563" t="n">
        <v>154</v>
      </c>
      <c r="K24" s="1563"/>
      <c r="L24" s="1563"/>
      <c r="M24" s="1563"/>
      <c r="N24" s="1564"/>
      <c r="O24" s="1542" t="n">
        <f aca="false">SUM(C24:N24)</f>
        <v>154</v>
      </c>
      <c r="P24" s="1547"/>
      <c r="Q24" s="1547" t="n">
        <v>48</v>
      </c>
      <c r="R24" s="1548" t="n">
        <f aca="false">+Q24/12</f>
        <v>4</v>
      </c>
      <c r="S24" s="1526" t="n">
        <v>4</v>
      </c>
      <c r="U24" s="1547"/>
    </row>
    <row r="25" customFormat="false" ht="12.75" hidden="false" customHeight="false" outlineLevel="0" collapsed="false">
      <c r="A25" s="1549" t="s">
        <v>636</v>
      </c>
      <c r="B25" s="1542"/>
      <c r="C25" s="1543"/>
      <c r="D25" s="1544"/>
      <c r="E25" s="1544"/>
      <c r="F25" s="1544"/>
      <c r="G25" s="1544"/>
      <c r="H25" s="1563"/>
      <c r="I25" s="1563"/>
      <c r="J25" s="1563" t="n">
        <f aca="false">807+1793</f>
        <v>2600</v>
      </c>
      <c r="K25" s="1563"/>
      <c r="L25" s="1563"/>
      <c r="M25" s="1563"/>
      <c r="N25" s="1564"/>
      <c r="O25" s="1542" t="n">
        <f aca="false">SUM(C25:N25)</f>
        <v>2600</v>
      </c>
      <c r="P25" s="1547"/>
      <c r="Q25" s="1547" t="n">
        <v>277</v>
      </c>
      <c r="R25" s="1548" t="n">
        <f aca="false">+Q25/12</f>
        <v>23.0833333333333</v>
      </c>
      <c r="S25" s="1526" t="n">
        <v>23</v>
      </c>
      <c r="U25" s="1547"/>
    </row>
    <row r="26" customFormat="false" ht="12.75" hidden="false" customHeight="false" outlineLevel="0" collapsed="false">
      <c r="A26" s="1549" t="s">
        <v>637</v>
      </c>
      <c r="B26" s="1542"/>
      <c r="C26" s="1543"/>
      <c r="D26" s="1544"/>
      <c r="E26" s="1544"/>
      <c r="F26" s="1544"/>
      <c r="G26" s="1544"/>
      <c r="H26" s="1563"/>
      <c r="I26" s="1563"/>
      <c r="J26" s="1563" t="n">
        <f aca="false">479+285</f>
        <v>764</v>
      </c>
      <c r="K26" s="1563"/>
      <c r="L26" s="1563"/>
      <c r="M26" s="1563"/>
      <c r="N26" s="1564"/>
      <c r="O26" s="1542" t="n">
        <f aca="false">SUM(C26:N26)</f>
        <v>764</v>
      </c>
      <c r="P26" s="1547"/>
      <c r="Q26" s="1547" t="n">
        <v>678</v>
      </c>
      <c r="R26" s="1548" t="n">
        <f aca="false">+Q26/12</f>
        <v>56.5</v>
      </c>
      <c r="S26" s="1526" t="n">
        <v>57</v>
      </c>
      <c r="U26" s="1547"/>
    </row>
    <row r="27" customFormat="false" ht="12.75" hidden="false" customHeight="false" outlineLevel="0" collapsed="false">
      <c r="A27" s="1551" t="s">
        <v>638</v>
      </c>
      <c r="B27" s="1565"/>
      <c r="C27" s="1566"/>
      <c r="D27" s="1567"/>
      <c r="E27" s="1567"/>
      <c r="F27" s="1567"/>
      <c r="G27" s="1567"/>
      <c r="H27" s="1567"/>
      <c r="I27" s="1567"/>
      <c r="J27" s="1567" t="n">
        <f aca="false">282+142-122</f>
        <v>302</v>
      </c>
      <c r="K27" s="1567"/>
      <c r="L27" s="1567"/>
      <c r="M27" s="1567"/>
      <c r="N27" s="1568"/>
      <c r="O27" s="1565" t="n">
        <f aca="false">SUM(C27:N27)</f>
        <v>302</v>
      </c>
      <c r="P27" s="1547"/>
      <c r="Q27" s="1547" t="n">
        <v>339</v>
      </c>
      <c r="R27" s="1548" t="n">
        <f aca="false">+Q27/12</f>
        <v>28.25</v>
      </c>
      <c r="S27" s="1526" t="n">
        <v>28</v>
      </c>
      <c r="U27" s="1547"/>
    </row>
    <row r="28" customFormat="false" ht="13.5" hidden="false" customHeight="false" outlineLevel="0" collapsed="false">
      <c r="A28" s="1569" t="s">
        <v>639</v>
      </c>
      <c r="B28" s="1570"/>
      <c r="C28" s="1571" t="n">
        <f aca="false">SUM(C22:C27)</f>
        <v>0</v>
      </c>
      <c r="D28" s="1572" t="n">
        <f aca="false">SUM(D22:D27)</f>
        <v>0</v>
      </c>
      <c r="E28" s="1572" t="n">
        <f aca="false">SUM(E22:E27)</f>
        <v>0</v>
      </c>
      <c r="F28" s="1572" t="n">
        <f aca="false">SUM(F22:F27)</f>
        <v>0</v>
      </c>
      <c r="G28" s="1572" t="n">
        <f aca="false">SUM(G22:G27)</f>
        <v>0</v>
      </c>
      <c r="H28" s="1572" t="n">
        <f aca="false">SUM(H22:H27)</f>
        <v>0</v>
      </c>
      <c r="I28" s="1572" t="n">
        <f aca="false">SUM(I22:I27)</f>
        <v>0</v>
      </c>
      <c r="J28" s="1572" t="n">
        <f aca="false">SUM(J22:J27)</f>
        <v>5188</v>
      </c>
      <c r="K28" s="1572" t="n">
        <f aca="false">SUM(K22:K27)</f>
        <v>0</v>
      </c>
      <c r="L28" s="1572" t="n">
        <f aca="false">SUM(L22:L27)</f>
        <v>0</v>
      </c>
      <c r="M28" s="1572" t="n">
        <f aca="false">SUM(M22:M27)</f>
        <v>0</v>
      </c>
      <c r="N28" s="1572" t="n">
        <f aca="false">SUM(N22:N27)</f>
        <v>0</v>
      </c>
      <c r="O28" s="1570" t="n">
        <f aca="false">SUM(C28:N28)</f>
        <v>5188</v>
      </c>
      <c r="P28" s="1547"/>
      <c r="Q28" s="1547"/>
      <c r="R28" s="1548"/>
      <c r="U28" s="1547"/>
    </row>
    <row r="29" customFormat="false" ht="13.5" hidden="false" customHeight="false" outlineLevel="0" collapsed="false">
      <c r="A29" s="1573" t="s">
        <v>640</v>
      </c>
      <c r="B29" s="1574" t="n">
        <f aca="false">+B10+B12+B28</f>
        <v>61928</v>
      </c>
      <c r="C29" s="1575" t="n">
        <f aca="false">+C10+C11+C12+C13+C14+C21+C28</f>
        <v>4406</v>
      </c>
      <c r="D29" s="1576" t="n">
        <f aca="false">+D10+D11+D12+D13+D14+D21+D28</f>
        <v>5045</v>
      </c>
      <c r="E29" s="1576" t="n">
        <f aca="false">+E10+E11+E12+E13+E14+E21+E28</f>
        <v>8581</v>
      </c>
      <c r="F29" s="1576" t="n">
        <f aca="false">+F10+F11+F12+F13+F14+F21+F28</f>
        <v>4495</v>
      </c>
      <c r="G29" s="1576" t="n">
        <f aca="false">+G10+G11+G12+G13+G14+G21+G28</f>
        <v>4495</v>
      </c>
      <c r="H29" s="1576" t="n">
        <f aca="false">+H10+H11+H12+H13+H14+H21+H28</f>
        <v>5666</v>
      </c>
      <c r="I29" s="1576" t="n">
        <f aca="false">+I10+I11+I12+I13+I14+I21+I28</f>
        <v>4712</v>
      </c>
      <c r="J29" s="1576" t="n">
        <f aca="false">+J10+J11+J12+J13+J14+J21+J28</f>
        <v>9900</v>
      </c>
      <c r="K29" s="1576" t="n">
        <f aca="false">+K10+K11+K12+K13+K14+K21+K28</f>
        <v>5297</v>
      </c>
      <c r="L29" s="1576" t="n">
        <f aca="false">+L10+L11+L12+L13+L14+L21+L28</f>
        <v>5297</v>
      </c>
      <c r="M29" s="1576" t="n">
        <f aca="false">+M10+M11+M12+M13+M14+M21+M28</f>
        <v>5297</v>
      </c>
      <c r="N29" s="1576" t="n">
        <f aca="false">+N10+N11+N12+N13+N14+N21+N28</f>
        <v>5294</v>
      </c>
      <c r="O29" s="1574" t="n">
        <f aca="false">+O10+O11+O12+O13+O14+O28+O21</f>
        <v>68485</v>
      </c>
    </row>
    <row r="30" customFormat="false" ht="13.5" hidden="false" customHeight="false" outlineLevel="0" collapsed="false">
      <c r="A30" s="1577"/>
      <c r="B30" s="1578"/>
      <c r="C30" s="1578"/>
      <c r="D30" s="1578"/>
      <c r="E30" s="1578"/>
      <c r="F30" s="1578"/>
      <c r="G30" s="1578"/>
      <c r="H30" s="1578"/>
      <c r="I30" s="1578"/>
      <c r="J30" s="1578"/>
      <c r="K30" s="1578"/>
      <c r="L30" s="1578"/>
      <c r="M30" s="1578"/>
      <c r="N30" s="1578"/>
      <c r="O30" s="1578"/>
    </row>
    <row r="31" customFormat="false" ht="26.25" hidden="false" customHeight="false" outlineLevel="0" collapsed="false">
      <c r="A31" s="1579" t="s">
        <v>641</v>
      </c>
      <c r="B31" s="1528" t="s">
        <v>344</v>
      </c>
      <c r="C31" s="1529" t="s">
        <v>602</v>
      </c>
      <c r="D31" s="1530" t="s">
        <v>603</v>
      </c>
      <c r="E31" s="1530" t="s">
        <v>604</v>
      </c>
      <c r="F31" s="1531" t="s">
        <v>605</v>
      </c>
      <c r="G31" s="1530" t="s">
        <v>606</v>
      </c>
      <c r="H31" s="1530" t="s">
        <v>607</v>
      </c>
      <c r="I31" s="1530" t="s">
        <v>608</v>
      </c>
      <c r="J31" s="1530" t="s">
        <v>609</v>
      </c>
      <c r="K31" s="1530" t="s">
        <v>610</v>
      </c>
      <c r="L31" s="1530" t="s">
        <v>611</v>
      </c>
      <c r="M31" s="1530" t="s">
        <v>612</v>
      </c>
      <c r="N31" s="1532" t="s">
        <v>613</v>
      </c>
      <c r="O31" s="1528" t="s">
        <v>614</v>
      </c>
    </row>
    <row r="32" customFormat="false" ht="12.75" hidden="false" customHeight="false" outlineLevel="0" collapsed="false">
      <c r="A32" s="1580" t="s">
        <v>245</v>
      </c>
      <c r="B32" s="1581" t="n">
        <f aca="false">+B3</f>
        <v>42572</v>
      </c>
      <c r="C32" s="1582" t="n">
        <f aca="false">+C3+C15+C22</f>
        <v>3369</v>
      </c>
      <c r="D32" s="1583" t="n">
        <f aca="false">+D3+D15+D22</f>
        <v>3389</v>
      </c>
      <c r="E32" s="1583" t="n">
        <f aca="false">+E3+E15+E22</f>
        <v>3389</v>
      </c>
      <c r="F32" s="1583" t="n">
        <f aca="false">+F3+F15+F22</f>
        <v>3389</v>
      </c>
      <c r="G32" s="1583" t="n">
        <f aca="false">+G3+G15+G22</f>
        <v>3389</v>
      </c>
      <c r="H32" s="1583" t="n">
        <f aca="false">+H3+H15+H22</f>
        <v>3905</v>
      </c>
      <c r="I32" s="1583" t="n">
        <f aca="false">+I3+I15+I22</f>
        <v>3475</v>
      </c>
      <c r="J32" s="1583" t="n">
        <f aca="false">+J3+J15+J22</f>
        <v>4576</v>
      </c>
      <c r="K32" s="1583" t="n">
        <f aca="false">+K3+K15+K22</f>
        <v>3697</v>
      </c>
      <c r="L32" s="1583" t="n">
        <f aca="false">+L3+L15+L22</f>
        <v>3697</v>
      </c>
      <c r="M32" s="1583" t="n">
        <f aca="false">+M3+M15+M22</f>
        <v>3697</v>
      </c>
      <c r="N32" s="1584" t="n">
        <f aca="false">+N3+N15+N22</f>
        <v>3701</v>
      </c>
      <c r="O32" s="1585" t="n">
        <f aca="false">SUM(C32:N32)</f>
        <v>43673</v>
      </c>
    </row>
    <row r="33" customFormat="false" ht="12.75" hidden="false" customHeight="false" outlineLevel="0" collapsed="false">
      <c r="A33" s="1586" t="s">
        <v>225</v>
      </c>
      <c r="B33" s="1542" t="n">
        <f aca="false">+B5</f>
        <v>6275</v>
      </c>
      <c r="C33" s="1543" t="n">
        <f aca="false">+C5+C11+C12</f>
        <v>523</v>
      </c>
      <c r="D33" s="1544" t="n">
        <f aca="false">+D5+D11+D12</f>
        <v>523</v>
      </c>
      <c r="E33" s="1544" t="n">
        <f aca="false">+E5+E11+E12</f>
        <v>523</v>
      </c>
      <c r="F33" s="1544" t="n">
        <f aca="false">+F5+F11+F12</f>
        <v>523</v>
      </c>
      <c r="G33" s="1544" t="n">
        <f aca="false">+G5+G11+G12</f>
        <v>523</v>
      </c>
      <c r="H33" s="1544" t="n">
        <f aca="false">+H5+H11+H12</f>
        <v>526</v>
      </c>
      <c r="I33" s="1544" t="n">
        <f aca="false">+I5+I11+I12</f>
        <v>523</v>
      </c>
      <c r="J33" s="1544" t="n">
        <f aca="false">+J5+J11+J12</f>
        <v>523</v>
      </c>
      <c r="K33" s="1544" t="n">
        <f aca="false">+K5+K11+K12</f>
        <v>523</v>
      </c>
      <c r="L33" s="1544" t="n">
        <f aca="false">+L5+L11+L12</f>
        <v>523</v>
      </c>
      <c r="M33" s="1544" t="n">
        <f aca="false">+M5+M11+M12</f>
        <v>523</v>
      </c>
      <c r="N33" s="1545" t="n">
        <f aca="false">+N5+N11+N12</f>
        <v>522</v>
      </c>
      <c r="O33" s="1587" t="n">
        <f aca="false">SUM(C33:N33)</f>
        <v>6278</v>
      </c>
    </row>
    <row r="34" customFormat="false" ht="12.75" hidden="false" customHeight="false" outlineLevel="0" collapsed="false">
      <c r="A34" s="1588" t="s">
        <v>238</v>
      </c>
      <c r="B34" s="1542" t="n">
        <f aca="false">+B4</f>
        <v>2715</v>
      </c>
      <c r="C34" s="1543" t="n">
        <f aca="false">+C4+C16+C23</f>
        <v>123</v>
      </c>
      <c r="D34" s="1544" t="n">
        <f aca="false">+D4+D16+D23</f>
        <v>132</v>
      </c>
      <c r="E34" s="1544" t="n">
        <f aca="false">+E4+E16+E23</f>
        <v>132</v>
      </c>
      <c r="F34" s="1544" t="n">
        <f aca="false">+F4+F16+F23</f>
        <v>132</v>
      </c>
      <c r="G34" s="1544" t="n">
        <f aca="false">+G4+G16+G23</f>
        <v>132</v>
      </c>
      <c r="H34" s="1544" t="n">
        <f aca="false">+H4+H16+H23</f>
        <v>246</v>
      </c>
      <c r="I34" s="1544" t="n">
        <f aca="false">+I4+I16+I23</f>
        <v>151</v>
      </c>
      <c r="J34" s="1544" t="n">
        <f aca="false">+J4+J16+J23</f>
        <v>418</v>
      </c>
      <c r="K34" s="1544" t="n">
        <f aca="false">+K4+K16+K23</f>
        <v>380</v>
      </c>
      <c r="L34" s="1544" t="n">
        <f aca="false">+L4+L16+L23</f>
        <v>380</v>
      </c>
      <c r="M34" s="1544" t="n">
        <f aca="false">+M4+M16+M23</f>
        <v>380</v>
      </c>
      <c r="N34" s="1545" t="n">
        <f aca="false">+N4+N16+N23</f>
        <v>376</v>
      </c>
      <c r="O34" s="1587" t="n">
        <f aca="false">SUM(C34:N34)</f>
        <v>2982</v>
      </c>
    </row>
    <row r="35" customFormat="false" ht="12.75" hidden="false" customHeight="false" outlineLevel="0" collapsed="false">
      <c r="A35" s="1588" t="s">
        <v>229</v>
      </c>
      <c r="B35" s="1542" t="n">
        <f aca="false">+B6</f>
        <v>1051</v>
      </c>
      <c r="C35" s="1543" t="n">
        <f aca="false">+C6+C13+C17+C24</f>
        <v>77</v>
      </c>
      <c r="D35" s="1544" t="n">
        <f aca="false">+D6+D13+D17+D24</f>
        <v>633</v>
      </c>
      <c r="E35" s="1544" t="n">
        <f aca="false">+E6+E13+E17+E24</f>
        <v>83</v>
      </c>
      <c r="F35" s="1544" t="n">
        <f aca="false">+F6+F13+F17+F24</f>
        <v>83</v>
      </c>
      <c r="G35" s="1544" t="n">
        <f aca="false">+G6+G13+G17+G24</f>
        <v>83</v>
      </c>
      <c r="H35" s="1544" t="n">
        <f aca="false">+H6+H13+H17+H24</f>
        <v>107</v>
      </c>
      <c r="I35" s="1544" t="n">
        <f aca="false">+I6+I13+I17+I24</f>
        <v>87</v>
      </c>
      <c r="J35" s="1544" t="n">
        <f aca="false">+J6+J13+J17+J24</f>
        <v>241</v>
      </c>
      <c r="K35" s="1544" t="n">
        <f aca="false">+K6+K13+K17+K24</f>
        <v>90</v>
      </c>
      <c r="L35" s="1544" t="n">
        <f aca="false">+L6+L13+L17+L24</f>
        <v>90</v>
      </c>
      <c r="M35" s="1544" t="n">
        <f aca="false">+M6+M13+M17+M24</f>
        <v>90</v>
      </c>
      <c r="N35" s="1545" t="n">
        <f aca="false">+N6+N13+N17+N24</f>
        <v>91</v>
      </c>
      <c r="O35" s="1587" t="n">
        <f aca="false">SUM(C35:N35)</f>
        <v>1755</v>
      </c>
    </row>
    <row r="36" customFormat="false" ht="12.75" hidden="false" customHeight="false" outlineLevel="0" collapsed="false">
      <c r="A36" s="1588" t="s">
        <v>240</v>
      </c>
      <c r="B36" s="1542" t="n">
        <f aca="false">+B7</f>
        <v>8088</v>
      </c>
      <c r="C36" s="1543" t="n">
        <f aca="false">+C7+C18+C25</f>
        <v>605</v>
      </c>
      <c r="D36" s="1544" t="n">
        <f aca="false">+D7+D18+D25</f>
        <v>648</v>
      </c>
      <c r="E36" s="1544" t="n">
        <f aca="false">+E7+E18+E25</f>
        <v>648</v>
      </c>
      <c r="F36" s="1544" t="n">
        <f aca="false">+F7+F18+F25</f>
        <v>648</v>
      </c>
      <c r="G36" s="1544" t="n">
        <f aca="false">+G7+G18+G25</f>
        <v>648</v>
      </c>
      <c r="H36" s="1544" t="n">
        <f aca="false">+H7+H18+H25</f>
        <v>786</v>
      </c>
      <c r="I36" s="1544" t="n">
        <f aca="false">+I7+I18+I25</f>
        <v>671</v>
      </c>
      <c r="J36" s="1544" t="n">
        <f aca="false">+J7+J18+J25</f>
        <v>3271</v>
      </c>
      <c r="K36" s="1544" t="n">
        <f aca="false">+K7+K18+K25</f>
        <v>691</v>
      </c>
      <c r="L36" s="1544" t="n">
        <f aca="false">+L7+L18+L25</f>
        <v>691</v>
      </c>
      <c r="M36" s="1544" t="n">
        <f aca="false">+M7+M18+M25</f>
        <v>691</v>
      </c>
      <c r="N36" s="1545" t="n">
        <f aca="false">+N7+N18+N25</f>
        <v>690</v>
      </c>
      <c r="O36" s="1587" t="n">
        <f aca="false">SUM(C36:N36)</f>
        <v>10688</v>
      </c>
    </row>
    <row r="37" customFormat="false" ht="12.75" hidden="false" customHeight="false" outlineLevel="0" collapsed="false">
      <c r="A37" s="1588" t="s">
        <v>233</v>
      </c>
      <c r="B37" s="1542" t="n">
        <f aca="false">+B8</f>
        <v>4169</v>
      </c>
      <c r="C37" s="1543" t="n">
        <f aca="false">+C8+C14+C19+C26</f>
        <v>0</v>
      </c>
      <c r="D37" s="1544" t="n">
        <f aca="false">+D8+D14+D19+D26</f>
        <v>0</v>
      </c>
      <c r="E37" s="1544" t="n">
        <f aca="false">+E8+E14+E19+E26</f>
        <v>4086</v>
      </c>
      <c r="F37" s="1544" t="n">
        <f aca="false">+F8+F14+F19+F26</f>
        <v>0</v>
      </c>
      <c r="G37" s="1544" t="n">
        <f aca="false">+G8+G14+G19+G26</f>
        <v>0</v>
      </c>
      <c r="H37" s="1544" t="n">
        <f aca="false">+H8+H14+H19+H26</f>
        <v>208</v>
      </c>
      <c r="I37" s="1544" t="n">
        <f aca="false">+I8+I14+I19+I26</f>
        <v>57</v>
      </c>
      <c r="J37" s="1544" t="n">
        <f aca="false">+J8+J14+J19+J26</f>
        <v>821</v>
      </c>
      <c r="K37" s="1544" t="n">
        <f aca="false">+K8+K14+K19+K26</f>
        <v>146</v>
      </c>
      <c r="L37" s="1544" t="n">
        <f aca="false">+L8+L14+L19+L26</f>
        <v>146</v>
      </c>
      <c r="M37" s="1544" t="n">
        <f aca="false">+M8+M14+M19+M26</f>
        <v>146</v>
      </c>
      <c r="N37" s="1545" t="n">
        <f aca="false">+N8+N14+N19+N26</f>
        <v>139</v>
      </c>
      <c r="O37" s="1587" t="n">
        <f aca="false">SUM(C37:N37)</f>
        <v>5749</v>
      </c>
    </row>
    <row r="38" customFormat="false" ht="13.5" hidden="false" customHeight="false" outlineLevel="0" collapsed="false">
      <c r="A38" s="1589" t="s">
        <v>251</v>
      </c>
      <c r="B38" s="1565" t="n">
        <f aca="false">+B9</f>
        <v>-2942</v>
      </c>
      <c r="C38" s="1590" t="n">
        <f aca="false">+C9+C20+C27</f>
        <v>-291</v>
      </c>
      <c r="D38" s="1591" t="n">
        <f aca="false">+D9+D20+D27</f>
        <v>-280</v>
      </c>
      <c r="E38" s="1591" t="n">
        <f aca="false">+E9+E20+E27</f>
        <v>-280</v>
      </c>
      <c r="F38" s="1591" t="n">
        <f aca="false">+F9+F20+F27</f>
        <v>-280</v>
      </c>
      <c r="G38" s="1591" t="n">
        <f aca="false">+G9+G20+G27</f>
        <v>-280</v>
      </c>
      <c r="H38" s="1591" t="n">
        <f aca="false">+H9+H20+H27</f>
        <v>-112</v>
      </c>
      <c r="I38" s="1591" t="n">
        <f aca="false">+I9+I20+I27</f>
        <v>-252</v>
      </c>
      <c r="J38" s="1591" t="n">
        <f aca="false">+J9+J20+J27</f>
        <v>50</v>
      </c>
      <c r="K38" s="1591" t="n">
        <f aca="false">+K9+K20+K27</f>
        <v>-230</v>
      </c>
      <c r="L38" s="1591" t="n">
        <f aca="false">+L9+L20+L27</f>
        <v>-230</v>
      </c>
      <c r="M38" s="1591" t="n">
        <f aca="false">+M9+M20+M27</f>
        <v>-230</v>
      </c>
      <c r="N38" s="1592" t="n">
        <f aca="false">+N9+N20+N27</f>
        <v>-225</v>
      </c>
      <c r="O38" s="1593" t="n">
        <f aca="false">SUM(C38:N38)</f>
        <v>-2640</v>
      </c>
    </row>
    <row r="39" customFormat="false" ht="13.5" hidden="false" customHeight="false" outlineLevel="0" collapsed="false">
      <c r="A39" s="1573" t="s">
        <v>640</v>
      </c>
      <c r="B39" s="1574" t="n">
        <f aca="false">SUM(B32:B38)</f>
        <v>61928</v>
      </c>
      <c r="C39" s="1575" t="n">
        <f aca="false">SUM(C32:C38)</f>
        <v>4406</v>
      </c>
      <c r="D39" s="1576" t="n">
        <f aca="false">SUM(D32:D38)</f>
        <v>5045</v>
      </c>
      <c r="E39" s="1576" t="n">
        <f aca="false">SUM(E32:E38)</f>
        <v>8581</v>
      </c>
      <c r="F39" s="1576" t="n">
        <f aca="false">SUM(F32:F38)</f>
        <v>4495</v>
      </c>
      <c r="G39" s="1576" t="n">
        <f aca="false">SUM(G32:G38)</f>
        <v>4495</v>
      </c>
      <c r="H39" s="1576" t="n">
        <f aca="false">SUM(H32:H38)</f>
        <v>5666</v>
      </c>
      <c r="I39" s="1576" t="n">
        <f aca="false">SUM(I32:I38)</f>
        <v>4712</v>
      </c>
      <c r="J39" s="1576" t="n">
        <f aca="false">SUM(J32:J38)</f>
        <v>9900</v>
      </c>
      <c r="K39" s="1576" t="n">
        <f aca="false">SUM(K32:K38)</f>
        <v>5297</v>
      </c>
      <c r="L39" s="1576" t="n">
        <f aca="false">SUM(L32:L38)</f>
        <v>5297</v>
      </c>
      <c r="M39" s="1576" t="n">
        <f aca="false">SUM(M32:M38)</f>
        <v>5297</v>
      </c>
      <c r="N39" s="1576" t="n">
        <f aca="false">SUM(N32:N38)</f>
        <v>5294</v>
      </c>
      <c r="O39" s="1574" t="n">
        <f aca="false">SUM(C39:N39)</f>
        <v>68485</v>
      </c>
    </row>
    <row r="40" customFormat="false" ht="13.5" hidden="false" customHeight="false" outlineLevel="0" collapsed="false">
      <c r="A40" s="1594"/>
      <c r="B40" s="1595"/>
      <c r="C40" s="1595"/>
      <c r="D40" s="1595"/>
      <c r="E40" s="1595"/>
      <c r="F40" s="1595"/>
      <c r="G40" s="1595"/>
      <c r="H40" s="1595"/>
      <c r="I40" s="1595"/>
      <c r="J40" s="1595"/>
      <c r="K40" s="1595"/>
      <c r="L40" s="1595"/>
      <c r="M40" s="1595"/>
      <c r="N40" s="1595"/>
      <c r="O40" s="1595"/>
    </row>
    <row r="41" customFormat="false" ht="26.25" hidden="false" customHeight="false" outlineLevel="0" collapsed="false">
      <c r="A41" s="1596" t="s">
        <v>207</v>
      </c>
      <c r="B41" s="1528" t="s">
        <v>344</v>
      </c>
      <c r="C41" s="1529" t="s">
        <v>602</v>
      </c>
      <c r="D41" s="1530" t="s">
        <v>603</v>
      </c>
      <c r="E41" s="1530" t="s">
        <v>604</v>
      </c>
      <c r="F41" s="1531" t="s">
        <v>605</v>
      </c>
      <c r="G41" s="1530" t="s">
        <v>606</v>
      </c>
      <c r="H41" s="1530" t="s">
        <v>607</v>
      </c>
      <c r="I41" s="1530" t="s">
        <v>608</v>
      </c>
      <c r="J41" s="1530" t="s">
        <v>609</v>
      </c>
      <c r="K41" s="1530" t="s">
        <v>610</v>
      </c>
      <c r="L41" s="1530" t="s">
        <v>611</v>
      </c>
      <c r="M41" s="1530" t="s">
        <v>612</v>
      </c>
      <c r="N41" s="1532" t="s">
        <v>613</v>
      </c>
      <c r="O41" s="1528" t="s">
        <v>614</v>
      </c>
    </row>
    <row r="42" customFormat="false" ht="34.9" hidden="false" customHeight="true" outlineLevel="0" collapsed="false">
      <c r="A42" s="1534" t="s">
        <v>642</v>
      </c>
      <c r="B42" s="1534"/>
      <c r="C42" s="1582"/>
      <c r="D42" s="1583"/>
      <c r="E42" s="1583"/>
      <c r="F42" s="1583"/>
      <c r="G42" s="1583"/>
      <c r="H42" s="1583"/>
      <c r="I42" s="1583"/>
      <c r="J42" s="1583"/>
      <c r="K42" s="1583"/>
      <c r="L42" s="1583"/>
      <c r="M42" s="1583"/>
      <c r="N42" s="1584"/>
      <c r="O42" s="1581"/>
      <c r="U42" s="1533" t="s">
        <v>643</v>
      </c>
    </row>
    <row r="43" customFormat="false" ht="12.75" hidden="false" customHeight="false" outlineLevel="0" collapsed="false">
      <c r="A43" s="1541" t="s">
        <v>555</v>
      </c>
      <c r="B43" s="1542" t="n">
        <f aca="false">+'INT.TÁRSULÁSOK'!F39</f>
        <v>22677</v>
      </c>
      <c r="C43" s="1543" t="n">
        <f aca="false">+$Q43</f>
        <v>1890</v>
      </c>
      <c r="D43" s="1544" t="n">
        <f aca="false">+$S43</f>
        <v>1890</v>
      </c>
      <c r="E43" s="1544" t="n">
        <f aca="false">+$S43</f>
        <v>1890</v>
      </c>
      <c r="F43" s="1544" t="n">
        <f aca="false">+$S43</f>
        <v>1890</v>
      </c>
      <c r="G43" s="1544" t="n">
        <f aca="false">+$S43</f>
        <v>1890</v>
      </c>
      <c r="H43" s="1544" t="n">
        <f aca="false">+$S43</f>
        <v>1890</v>
      </c>
      <c r="I43" s="1544" t="n">
        <f aca="false">+$S43</f>
        <v>1890</v>
      </c>
      <c r="J43" s="1544" t="n">
        <f aca="false">+$S43</f>
        <v>1890</v>
      </c>
      <c r="K43" s="1544" t="n">
        <f aca="false">+$S43</f>
        <v>1890</v>
      </c>
      <c r="L43" s="1544" t="n">
        <f aca="false">+$S43</f>
        <v>1890</v>
      </c>
      <c r="M43" s="1544" t="n">
        <f aca="false">+$S43</f>
        <v>1890</v>
      </c>
      <c r="N43" s="1545" t="n">
        <f aca="false">+T43</f>
        <v>1887</v>
      </c>
      <c r="O43" s="1542" t="n">
        <v>22677</v>
      </c>
      <c r="Q43" s="1597" t="n">
        <v>1890</v>
      </c>
      <c r="R43" s="1548" t="n">
        <f aca="false">+(O43-Q43)/11</f>
        <v>1889.72727272727</v>
      </c>
      <c r="S43" s="1547" t="n">
        <v>1890</v>
      </c>
      <c r="T43" s="1547" t="n">
        <f aca="false">+O43-SUM(C43:M43)</f>
        <v>1887</v>
      </c>
      <c r="V43" s="1547"/>
    </row>
    <row r="44" customFormat="false" ht="12.75" hidden="false" customHeight="false" outlineLevel="0" collapsed="false">
      <c r="A44" s="1541" t="s">
        <v>644</v>
      </c>
      <c r="B44" s="1542" t="n">
        <f aca="false">+EGYÉB!D2</f>
        <v>16000</v>
      </c>
      <c r="C44" s="1543" t="n">
        <f aca="false">+$Q44</f>
        <v>1333</v>
      </c>
      <c r="D44" s="1544" t="n">
        <f aca="false">+$S44</f>
        <v>1333</v>
      </c>
      <c r="E44" s="1544" t="n">
        <f aca="false">+$S44</f>
        <v>1333</v>
      </c>
      <c r="F44" s="1544" t="n">
        <f aca="false">+$S44</f>
        <v>1333</v>
      </c>
      <c r="G44" s="1544" t="n">
        <f aca="false">+$S44</f>
        <v>1333</v>
      </c>
      <c r="H44" s="1544" t="n">
        <f aca="false">+$S44</f>
        <v>1333</v>
      </c>
      <c r="I44" s="1544" t="n">
        <v>984</v>
      </c>
      <c r="J44" s="1544" t="n">
        <v>984</v>
      </c>
      <c r="K44" s="1544" t="n">
        <v>984</v>
      </c>
      <c r="L44" s="1544" t="n">
        <v>984</v>
      </c>
      <c r="M44" s="1544" t="n">
        <v>984</v>
      </c>
      <c r="N44" s="1545" t="n">
        <v>986</v>
      </c>
      <c r="O44" s="1542" t="n">
        <f aca="false">SUM(C44:N44)</f>
        <v>13904</v>
      </c>
      <c r="P44" s="1526" t="n">
        <v>16000</v>
      </c>
      <c r="Q44" s="1597" t="n">
        <v>1333</v>
      </c>
      <c r="R44" s="1548" t="n">
        <f aca="false">+(P44-Q44)/11</f>
        <v>1333.36363636364</v>
      </c>
      <c r="S44" s="1547" t="n">
        <v>1333</v>
      </c>
      <c r="T44" s="1547" t="n">
        <f aca="false">+V44-SUM(C44:M44)</f>
        <v>986</v>
      </c>
      <c r="U44" s="1597" t="n">
        <f aca="false">150*1.27*12</f>
        <v>2286</v>
      </c>
      <c r="V44" s="1526" t="n">
        <v>13904</v>
      </c>
      <c r="W44" s="1547" t="n">
        <f aca="false">+(V44-SUM(C44:H44))/6</f>
        <v>984.333333333333</v>
      </c>
    </row>
    <row r="45" customFormat="false" ht="12.75" hidden="false" customHeight="false" outlineLevel="0" collapsed="false">
      <c r="A45" s="1549" t="s">
        <v>554</v>
      </c>
      <c r="B45" s="1542" t="n">
        <f aca="false">+'INT.TÁRSULÁSOK'!D39</f>
        <v>8753</v>
      </c>
      <c r="C45" s="1543" t="n">
        <f aca="false">+$Q45</f>
        <v>729</v>
      </c>
      <c r="D45" s="1544" t="n">
        <f aca="false">+$S45</f>
        <v>729</v>
      </c>
      <c r="E45" s="1544" t="n">
        <f aca="false">+$S45</f>
        <v>729</v>
      </c>
      <c r="F45" s="1544" t="n">
        <f aca="false">+$S45</f>
        <v>729</v>
      </c>
      <c r="G45" s="1544" t="n">
        <f aca="false">+$S45</f>
        <v>729</v>
      </c>
      <c r="H45" s="1544" t="n">
        <f aca="false">+$S45</f>
        <v>729</v>
      </c>
      <c r="I45" s="1544" t="n">
        <f aca="false">+$S45</f>
        <v>729</v>
      </c>
      <c r="J45" s="1544" t="n">
        <f aca="false">+$S45</f>
        <v>729</v>
      </c>
      <c r="K45" s="1544" t="n">
        <f aca="false">+$S45</f>
        <v>729</v>
      </c>
      <c r="L45" s="1544" t="n">
        <f aca="false">+$S45</f>
        <v>729</v>
      </c>
      <c r="M45" s="1544" t="n">
        <f aca="false">+$S45</f>
        <v>729</v>
      </c>
      <c r="N45" s="1545" t="n">
        <f aca="false">+T45</f>
        <v>734</v>
      </c>
      <c r="O45" s="1550" t="n">
        <v>8753</v>
      </c>
      <c r="Q45" s="1597" t="n">
        <v>729</v>
      </c>
      <c r="R45" s="1548" t="n">
        <f aca="false">+(O45-Q45)/11</f>
        <v>729.454545454546</v>
      </c>
      <c r="S45" s="1547" t="n">
        <v>729</v>
      </c>
      <c r="T45" s="1547" t="n">
        <f aca="false">+O45-SUM(C45:M45)</f>
        <v>734</v>
      </c>
    </row>
    <row r="46" customFormat="false" ht="12.75" hidden="false" customHeight="false" outlineLevel="0" collapsed="false">
      <c r="A46" s="1551" t="s">
        <v>225</v>
      </c>
      <c r="B46" s="1565" t="n">
        <f aca="false">+'SZAKSZOLGÁLATI NORMATÍVA'!S5+442</f>
        <v>2234</v>
      </c>
      <c r="C46" s="1553" t="n">
        <f aca="false">+$Q46</f>
        <v>149</v>
      </c>
      <c r="D46" s="1554" t="n">
        <f aca="false">+$S46</f>
        <v>190</v>
      </c>
      <c r="E46" s="1554" t="n">
        <f aca="false">+$S46</f>
        <v>190</v>
      </c>
      <c r="F46" s="1554" t="n">
        <f aca="false">+$S46</f>
        <v>190</v>
      </c>
      <c r="G46" s="1554" t="n">
        <f aca="false">+$S46</f>
        <v>190</v>
      </c>
      <c r="H46" s="1554" t="n">
        <f aca="false">+$S46</f>
        <v>190</v>
      </c>
      <c r="I46" s="1554" t="n">
        <f aca="false">+$S46</f>
        <v>190</v>
      </c>
      <c r="J46" s="1554" t="n">
        <f aca="false">+$S46</f>
        <v>190</v>
      </c>
      <c r="K46" s="1554" t="n">
        <f aca="false">+$S46</f>
        <v>190</v>
      </c>
      <c r="L46" s="1554" t="n">
        <f aca="false">+$S46</f>
        <v>190</v>
      </c>
      <c r="M46" s="1554" t="n">
        <f aca="false">+$S46</f>
        <v>190</v>
      </c>
      <c r="N46" s="1555" t="n">
        <f aca="false">+T46</f>
        <v>185</v>
      </c>
      <c r="O46" s="1552" t="n">
        <v>2234</v>
      </c>
      <c r="Q46" s="1597" t="n">
        <v>149</v>
      </c>
      <c r="R46" s="1548" t="n">
        <f aca="false">+(O46-Q46)/11</f>
        <v>189.545454545455</v>
      </c>
      <c r="S46" s="1547" t="n">
        <v>190</v>
      </c>
      <c r="T46" s="1547" t="n">
        <f aca="false">+O46-SUM(C46:M46)</f>
        <v>185</v>
      </c>
    </row>
    <row r="47" customFormat="false" ht="12.75" hidden="false" customHeight="false" outlineLevel="0" collapsed="false">
      <c r="A47" s="1556" t="s">
        <v>645</v>
      </c>
      <c r="B47" s="1557" t="n">
        <f aca="false">SUM(B43:B46)</f>
        <v>49664</v>
      </c>
      <c r="C47" s="1558" t="n">
        <f aca="false">SUM(C43:C46)</f>
        <v>4101</v>
      </c>
      <c r="D47" s="1559" t="n">
        <f aca="false">SUM(D43:D46)</f>
        <v>4142</v>
      </c>
      <c r="E47" s="1559" t="n">
        <f aca="false">SUM(E43:E46)</f>
        <v>4142</v>
      </c>
      <c r="F47" s="1559" t="n">
        <f aca="false">SUM(F43:F46)</f>
        <v>4142</v>
      </c>
      <c r="G47" s="1559" t="n">
        <f aca="false">SUM(G43:G46)</f>
        <v>4142</v>
      </c>
      <c r="H47" s="1559" t="n">
        <f aca="false">SUM(H43:H46)</f>
        <v>4142</v>
      </c>
      <c r="I47" s="1559" t="n">
        <f aca="false">SUM(I43:I46)</f>
        <v>3793</v>
      </c>
      <c r="J47" s="1559" t="n">
        <f aca="false">SUM(J43:J46)</f>
        <v>3793</v>
      </c>
      <c r="K47" s="1559" t="n">
        <f aca="false">SUM(K43:K46)</f>
        <v>3793</v>
      </c>
      <c r="L47" s="1559" t="n">
        <f aca="false">SUM(L43:L46)</f>
        <v>3793</v>
      </c>
      <c r="M47" s="1559" t="n">
        <f aca="false">SUM(M43:M46)</f>
        <v>3793</v>
      </c>
      <c r="N47" s="1559" t="n">
        <f aca="false">SUM(N43:N46)</f>
        <v>3792</v>
      </c>
      <c r="O47" s="1557" t="n">
        <f aca="false">SUM(O43:O46)</f>
        <v>47568</v>
      </c>
      <c r="Q47" s="1597"/>
      <c r="R47" s="1548"/>
      <c r="S47" s="1547"/>
      <c r="U47" s="1547"/>
    </row>
    <row r="48" customFormat="false" ht="12.75" hidden="false" customHeight="false" outlineLevel="0" collapsed="false">
      <c r="A48" s="1598" t="s">
        <v>646</v>
      </c>
      <c r="B48" s="1599"/>
      <c r="C48" s="1600"/>
      <c r="D48" s="1601"/>
      <c r="E48" s="1601"/>
      <c r="F48" s="1601"/>
      <c r="G48" s="1601"/>
      <c r="H48" s="1601" t="n">
        <v>1643</v>
      </c>
      <c r="I48" s="1601"/>
      <c r="J48" s="1601"/>
      <c r="K48" s="1601"/>
      <c r="L48" s="1601"/>
      <c r="M48" s="1601"/>
      <c r="N48" s="1602"/>
      <c r="O48" s="1599" t="n">
        <f aca="false">SUM(C48:N48)</f>
        <v>1643</v>
      </c>
      <c r="Q48" s="1597"/>
      <c r="R48" s="1548"/>
      <c r="S48" s="1547"/>
      <c r="U48" s="1547"/>
    </row>
    <row r="49" customFormat="false" ht="12.75" hidden="false" customHeight="false" outlineLevel="0" collapsed="false">
      <c r="A49" s="1549" t="s">
        <v>647</v>
      </c>
      <c r="B49" s="1550"/>
      <c r="C49" s="1543"/>
      <c r="D49" s="1544"/>
      <c r="E49" s="1544"/>
      <c r="F49" s="1544"/>
      <c r="G49" s="1544"/>
      <c r="H49" s="1544" t="n">
        <v>81</v>
      </c>
      <c r="I49" s="1544"/>
      <c r="J49" s="1544"/>
      <c r="K49" s="1544"/>
      <c r="L49" s="1544"/>
      <c r="M49" s="1544"/>
      <c r="N49" s="1545"/>
      <c r="O49" s="1550" t="n">
        <f aca="false">SUM(C49:N49)</f>
        <v>81</v>
      </c>
      <c r="Q49" s="1597"/>
      <c r="R49" s="1548"/>
      <c r="S49" s="1547"/>
      <c r="U49" s="1547"/>
    </row>
    <row r="50" customFormat="false" ht="12.75" hidden="false" customHeight="false" outlineLevel="0" collapsed="false">
      <c r="A50" s="1549" t="s">
        <v>648</v>
      </c>
      <c r="B50" s="1550"/>
      <c r="C50" s="1543"/>
      <c r="D50" s="1544"/>
      <c r="E50" s="1544"/>
      <c r="F50" s="1544"/>
      <c r="G50" s="1544"/>
      <c r="H50" s="1544" t="n">
        <v>0</v>
      </c>
      <c r="I50" s="1544"/>
      <c r="J50" s="1544"/>
      <c r="K50" s="1544"/>
      <c r="L50" s="1544"/>
      <c r="M50" s="1544"/>
      <c r="N50" s="1545"/>
      <c r="O50" s="1550" t="n">
        <f aca="false">SUM(C50:N50)</f>
        <v>0</v>
      </c>
      <c r="Q50" s="1597"/>
      <c r="R50" s="1548"/>
      <c r="S50" s="1547"/>
      <c r="U50" s="1547"/>
    </row>
    <row r="51" customFormat="false" ht="12.75" hidden="false" customHeight="false" outlineLevel="0" collapsed="false">
      <c r="A51" s="1549" t="s">
        <v>649</v>
      </c>
      <c r="B51" s="1550"/>
      <c r="C51" s="1543"/>
      <c r="D51" s="1544"/>
      <c r="E51" s="1544"/>
      <c r="F51" s="1544"/>
      <c r="G51" s="1544"/>
      <c r="H51" s="1544" t="n">
        <v>161</v>
      </c>
      <c r="I51" s="1544"/>
      <c r="J51" s="1544"/>
      <c r="K51" s="1544"/>
      <c r="L51" s="1544"/>
      <c r="M51" s="1544"/>
      <c r="N51" s="1545"/>
      <c r="O51" s="1550" t="n">
        <f aca="false">SUM(C51:N51)</f>
        <v>161</v>
      </c>
      <c r="Q51" s="1597"/>
      <c r="R51" s="1548"/>
      <c r="S51" s="1547"/>
      <c r="U51" s="1547"/>
    </row>
    <row r="52" customFormat="false" ht="12.75" hidden="false" customHeight="false" outlineLevel="0" collapsed="false">
      <c r="A52" s="1551" t="s">
        <v>650</v>
      </c>
      <c r="B52" s="1552"/>
      <c r="C52" s="1553"/>
      <c r="D52" s="1554"/>
      <c r="E52" s="1554"/>
      <c r="F52" s="1554"/>
      <c r="G52" s="1554"/>
      <c r="H52" s="1554" t="n">
        <v>3224</v>
      </c>
      <c r="I52" s="1554"/>
      <c r="J52" s="1554"/>
      <c r="K52" s="1554"/>
      <c r="L52" s="1554"/>
      <c r="M52" s="1554"/>
      <c r="N52" s="1555"/>
      <c r="O52" s="1603" t="n">
        <f aca="false">SUM(C52:N52)</f>
        <v>3224</v>
      </c>
      <c r="Q52" s="1597"/>
      <c r="R52" s="1548"/>
      <c r="S52" s="1547"/>
      <c r="U52" s="1547"/>
    </row>
    <row r="53" customFormat="false" ht="13.5" hidden="false" customHeight="false" outlineLevel="0" collapsed="false">
      <c r="A53" s="1569" t="s">
        <v>651</v>
      </c>
      <c r="B53" s="1570"/>
      <c r="C53" s="1571"/>
      <c r="D53" s="1572"/>
      <c r="E53" s="1572"/>
      <c r="F53" s="1572"/>
      <c r="G53" s="1572"/>
      <c r="H53" s="1572" t="n">
        <f aca="false">SUM(H48:H52)</f>
        <v>5109</v>
      </c>
      <c r="I53" s="1572"/>
      <c r="J53" s="1572"/>
      <c r="K53" s="1572"/>
      <c r="L53" s="1572"/>
      <c r="M53" s="1572"/>
      <c r="N53" s="1604"/>
      <c r="O53" s="1570" t="n">
        <f aca="false">SUM(O48:O52)</f>
        <v>5109</v>
      </c>
      <c r="Q53" s="1597"/>
      <c r="R53" s="1548"/>
      <c r="S53" s="1547"/>
      <c r="U53" s="1547"/>
    </row>
    <row r="54" customFormat="false" ht="13.5" hidden="false" customHeight="false" outlineLevel="0" collapsed="false">
      <c r="A54" s="1573" t="s">
        <v>640</v>
      </c>
      <c r="B54" s="1574" t="n">
        <f aca="false">+B47+B53</f>
        <v>49664</v>
      </c>
      <c r="C54" s="1575" t="n">
        <f aca="false">+C47+C53</f>
        <v>4101</v>
      </c>
      <c r="D54" s="1576" t="n">
        <f aca="false">+D47+D53</f>
        <v>4142</v>
      </c>
      <c r="E54" s="1576" t="n">
        <f aca="false">+E47+E53</f>
        <v>4142</v>
      </c>
      <c r="F54" s="1576" t="n">
        <f aca="false">+F47+F53</f>
        <v>4142</v>
      </c>
      <c r="G54" s="1576" t="n">
        <f aca="false">+G47+G53</f>
        <v>4142</v>
      </c>
      <c r="H54" s="1576" t="n">
        <f aca="false">+H47+H53</f>
        <v>9251</v>
      </c>
      <c r="I54" s="1576" t="n">
        <f aca="false">+I47+I53</f>
        <v>3793</v>
      </c>
      <c r="J54" s="1576" t="n">
        <f aca="false">+J47+J53</f>
        <v>3793</v>
      </c>
      <c r="K54" s="1576" t="n">
        <f aca="false">+K47+K53</f>
        <v>3793</v>
      </c>
      <c r="L54" s="1576" t="n">
        <f aca="false">+L47+L53</f>
        <v>3793</v>
      </c>
      <c r="M54" s="1576" t="n">
        <f aca="false">+M47+M53</f>
        <v>3793</v>
      </c>
      <c r="N54" s="1576" t="n">
        <f aca="false">+N47+N53</f>
        <v>3792</v>
      </c>
      <c r="O54" s="1574" t="n">
        <f aca="false">+O47+O53</f>
        <v>52677</v>
      </c>
    </row>
    <row r="122" customFormat="false" ht="12.75" hidden="false" customHeight="false" outlineLevel="0" collapsed="false">
      <c r="A122" s="1605"/>
      <c r="B122" s="1605"/>
      <c r="C122" s="1605"/>
      <c r="D122" s="1605"/>
      <c r="E122" s="1605"/>
    </row>
  </sheetData>
  <printOptions headings="false" gridLines="false" gridLinesSet="true" horizontalCentered="true" verticalCentered="false"/>
  <pageMargins left="0.157638888888889" right="0.157638888888889" top="1.20416666666667" bottom="0.511805555555556" header="0.354166666666667" footer="0.157638888888889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ÉVI KÖLTSÉGVETÉS
2. SZ. MÓDOSÍTÁSA&amp;R6. sz. táblázat
PÉNZESZKÖZ ÁTADÁS - ÁTVÉTEL
Adatok: eFt</oddHeader>
    <oddFooter>&amp;L&amp;F&amp;R&amp;P</oddFooter>
  </headerFooter>
  <rowBreaks count="1" manualBreakCount="1">
    <brk id="4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5" zeroHeight="false" outlineLevelRow="0" outlineLevelCol="0"/>
  <cols>
    <col collapsed="false" customWidth="true" hidden="false" outlineLevel="0" max="1" min="1" style="1606" width="32.41"/>
    <col collapsed="false" customWidth="true" hidden="false" outlineLevel="0" max="8" min="2" style="1606" width="8.7"/>
    <col collapsed="false" customWidth="true" hidden="false" outlineLevel="0" max="9" min="9" style="1606" width="9.41"/>
    <col collapsed="false" customWidth="true" hidden="false" outlineLevel="0" max="10" min="10" style="1606" width="9.7"/>
    <col collapsed="false" customWidth="true" hidden="false" outlineLevel="0" max="13" min="11" style="1606" width="8.7"/>
    <col collapsed="false" customWidth="true" hidden="false" outlineLevel="0" max="14" min="14" style="1607" width="10.56"/>
    <col collapsed="false" customWidth="true" hidden="false" outlineLevel="0" max="15" min="15" style="1606" width="9.56"/>
    <col collapsed="false" customWidth="true" hidden="false" outlineLevel="0" max="16" min="16" style="1606" width="11.56"/>
    <col collapsed="false" customWidth="false" hidden="false" outlineLevel="0" max="257" min="17" style="1606" width="9.14"/>
  </cols>
  <sheetData>
    <row r="1" customFormat="false" ht="24.75" hidden="false" customHeight="true" outlineLevel="0" collapsed="false">
      <c r="A1" s="1608"/>
      <c r="B1" s="1609" t="s">
        <v>652</v>
      </c>
      <c r="C1" s="1610" t="s">
        <v>653</v>
      </c>
      <c r="D1" s="1610" t="s">
        <v>654</v>
      </c>
      <c r="E1" s="1610" t="s">
        <v>655</v>
      </c>
      <c r="F1" s="1610" t="s">
        <v>656</v>
      </c>
      <c r="G1" s="1610" t="s">
        <v>657</v>
      </c>
      <c r="H1" s="1610" t="s">
        <v>658</v>
      </c>
      <c r="I1" s="1610" t="s">
        <v>659</v>
      </c>
      <c r="J1" s="1610" t="s">
        <v>660</v>
      </c>
      <c r="K1" s="1610" t="s">
        <v>661</v>
      </c>
      <c r="L1" s="1610" t="s">
        <v>662</v>
      </c>
      <c r="M1" s="1610" t="s">
        <v>663</v>
      </c>
      <c r="N1" s="1611" t="s">
        <v>664</v>
      </c>
    </row>
    <row r="2" customFormat="false" ht="24.75" hidden="false" customHeight="true" outlineLevel="0" collapsed="false">
      <c r="A2" s="1612" t="s">
        <v>665</v>
      </c>
      <c r="B2" s="1613"/>
      <c r="C2" s="1614"/>
      <c r="D2" s="1615"/>
      <c r="E2" s="1615"/>
      <c r="F2" s="1615"/>
      <c r="G2" s="1615"/>
      <c r="H2" s="1615"/>
      <c r="I2" s="1615"/>
      <c r="J2" s="1615"/>
      <c r="K2" s="1615"/>
      <c r="L2" s="1615"/>
      <c r="M2" s="1615"/>
      <c r="N2" s="1616"/>
    </row>
    <row r="3" customFormat="false" ht="15.6" hidden="false" customHeight="true" outlineLevel="0" collapsed="false">
      <c r="A3" s="1617" t="s">
        <v>666</v>
      </c>
      <c r="B3" s="1618" t="n">
        <f aca="false">N3*0.127</f>
        <v>40143.176</v>
      </c>
      <c r="C3" s="1619" t="n">
        <f aca="false">N3*0.088</f>
        <v>27815.744</v>
      </c>
      <c r="D3" s="1619" t="n">
        <f aca="false">N3*0.07</f>
        <v>22126.16</v>
      </c>
      <c r="E3" s="1619" t="n">
        <f aca="false">N3*0.081</f>
        <v>25603.128</v>
      </c>
      <c r="F3" s="1619" t="n">
        <f aca="false">N3*0.081</f>
        <v>25603.128</v>
      </c>
      <c r="G3" s="1619" t="n">
        <f aca="false">N3*0.076</f>
        <v>24022.688</v>
      </c>
      <c r="H3" s="1619" t="n">
        <f aca="false">N3*0.076</f>
        <v>24022.688</v>
      </c>
      <c r="I3" s="1619" t="n">
        <f aca="false">N3*0.088</f>
        <v>27815.744</v>
      </c>
      <c r="J3" s="1619" t="n">
        <f aca="false">N3*0.07</f>
        <v>22126.16</v>
      </c>
      <c r="K3" s="1619" t="n">
        <f aca="false">N3*0.081</f>
        <v>25603.128</v>
      </c>
      <c r="L3" s="1619" t="n">
        <f aca="false">N3*0.087</f>
        <v>27499.656</v>
      </c>
      <c r="M3" s="1619" t="n">
        <f aca="false">+N3*0.075</f>
        <v>23706.6</v>
      </c>
      <c r="N3" s="1620" t="n">
        <f aca="false">+'1.1.MELL. BEVÉTELEK - KIADÁSOK'!S4</f>
        <v>316088</v>
      </c>
      <c r="O3" s="1621"/>
      <c r="P3" s="1621"/>
    </row>
    <row r="4" customFormat="false" ht="13.5" hidden="false" customHeight="true" outlineLevel="0" collapsed="false">
      <c r="A4" s="1622" t="s">
        <v>667</v>
      </c>
      <c r="B4" s="1623"/>
      <c r="C4" s="1624"/>
      <c r="D4" s="1624" t="n">
        <f aca="false">+N4/4</f>
        <v>694.75</v>
      </c>
      <c r="E4" s="1624"/>
      <c r="F4" s="1624"/>
      <c r="G4" s="1624" t="n">
        <f aca="false">+N4/4</f>
        <v>694.75</v>
      </c>
      <c r="H4" s="1624"/>
      <c r="I4" s="1624"/>
      <c r="J4" s="1624" t="n">
        <f aca="false">+N4/4</f>
        <v>694.75</v>
      </c>
      <c r="K4" s="1624"/>
      <c r="L4" s="1624"/>
      <c r="M4" s="1624" t="n">
        <f aca="false">+N4/4</f>
        <v>694.75</v>
      </c>
      <c r="N4" s="1625" t="n">
        <f aca="false">+'1.1.MELL. BEVÉTELEK - KIADÁSOK'!S5</f>
        <v>2779</v>
      </c>
      <c r="O4" s="1621"/>
      <c r="P4" s="1621"/>
    </row>
    <row r="5" customFormat="false" ht="13.5" hidden="false" customHeight="true" outlineLevel="0" collapsed="false">
      <c r="A5" s="1306" t="s">
        <v>668</v>
      </c>
      <c r="B5" s="1623" t="n">
        <f aca="false">+$N$5/12</f>
        <v>723</v>
      </c>
      <c r="C5" s="1624" t="n">
        <f aca="false">+$N$5/12</f>
        <v>723</v>
      </c>
      <c r="D5" s="1624" t="n">
        <f aca="false">+$N$5/12</f>
        <v>723</v>
      </c>
      <c r="E5" s="1624" t="n">
        <f aca="false">+$N$5/12</f>
        <v>723</v>
      </c>
      <c r="F5" s="1624" t="n">
        <f aca="false">+$N$5/12</f>
        <v>723</v>
      </c>
      <c r="G5" s="1624" t="n">
        <f aca="false">+$N$5/12</f>
        <v>723</v>
      </c>
      <c r="H5" s="1624" t="n">
        <f aca="false">+$N$5/12</f>
        <v>723</v>
      </c>
      <c r="I5" s="1624" t="n">
        <f aca="false">+$N$5/12</f>
        <v>723</v>
      </c>
      <c r="J5" s="1624" t="n">
        <f aca="false">+$N$5/12</f>
        <v>723</v>
      </c>
      <c r="K5" s="1624" t="n">
        <f aca="false">+$N$5/12</f>
        <v>723</v>
      </c>
      <c r="L5" s="1624" t="n">
        <f aca="false">+$N$5/12</f>
        <v>723</v>
      </c>
      <c r="M5" s="1624" t="n">
        <f aca="false">+$N$5/12</f>
        <v>723</v>
      </c>
      <c r="N5" s="1625" t="n">
        <f aca="false">+'1.1.MELL. BEVÉTELEK - KIADÁSOK'!S6</f>
        <v>8676</v>
      </c>
      <c r="O5" s="1621"/>
      <c r="P5" s="1621"/>
    </row>
    <row r="6" customFormat="false" ht="13.5" hidden="false" customHeight="true" outlineLevel="0" collapsed="false">
      <c r="A6" s="1626" t="s">
        <v>669</v>
      </c>
      <c r="B6" s="1618" t="n">
        <f aca="false">+$N$6/12</f>
        <v>389.166666666667</v>
      </c>
      <c r="C6" s="1619" t="n">
        <f aca="false">+$N$6/12</f>
        <v>389.166666666667</v>
      </c>
      <c r="D6" s="1619" t="n">
        <f aca="false">+$N$6/12</f>
        <v>389.166666666667</v>
      </c>
      <c r="E6" s="1624" t="n">
        <f aca="false">+$N$6/12</f>
        <v>389.166666666667</v>
      </c>
      <c r="F6" s="1624" t="n">
        <f aca="false">+$N$6/12</f>
        <v>389.166666666667</v>
      </c>
      <c r="G6" s="1624" t="n">
        <f aca="false">+$N$6/12</f>
        <v>389.166666666667</v>
      </c>
      <c r="H6" s="1624" t="n">
        <f aca="false">+$N$6/12</f>
        <v>389.166666666667</v>
      </c>
      <c r="I6" s="1624" t="n">
        <f aca="false">+$N$6/12</f>
        <v>389.166666666667</v>
      </c>
      <c r="J6" s="1624" t="n">
        <f aca="false">+$N$6/12</f>
        <v>389.166666666667</v>
      </c>
      <c r="K6" s="1624" t="n">
        <f aca="false">+$N$6/12</f>
        <v>389.166666666667</v>
      </c>
      <c r="L6" s="1624" t="n">
        <f aca="false">+$N$6/12</f>
        <v>389.166666666667</v>
      </c>
      <c r="M6" s="1624" t="n">
        <f aca="false">+$N$6/12</f>
        <v>389.166666666667</v>
      </c>
      <c r="N6" s="1625" t="n">
        <f aca="false">+'1.1.MELL. BEVÉTELEK - KIADÁSOK'!S8</f>
        <v>4670</v>
      </c>
      <c r="O6" s="1621"/>
      <c r="P6" s="1621"/>
    </row>
    <row r="7" customFormat="false" ht="13.5" hidden="false" customHeight="true" outlineLevel="0" collapsed="false">
      <c r="A7" s="1627" t="s">
        <v>670</v>
      </c>
      <c r="B7" s="1628" t="n">
        <f aca="false">+$N$7/12</f>
        <v>25</v>
      </c>
      <c r="C7" s="1624" t="n">
        <f aca="false">+$N$7/12</f>
        <v>25</v>
      </c>
      <c r="D7" s="1624" t="n">
        <f aca="false">+$N$7/12</f>
        <v>25</v>
      </c>
      <c r="E7" s="1624" t="n">
        <f aca="false">+$N$7/12</f>
        <v>25</v>
      </c>
      <c r="F7" s="1624" t="n">
        <f aca="false">+$N$7/12</f>
        <v>25</v>
      </c>
      <c r="G7" s="1624" t="n">
        <f aca="false">+$N$7/12</f>
        <v>25</v>
      </c>
      <c r="H7" s="1624" t="n">
        <f aca="false">+$N$7/12</f>
        <v>25</v>
      </c>
      <c r="I7" s="1624" t="n">
        <f aca="false">+$N$7/12</f>
        <v>25</v>
      </c>
      <c r="J7" s="1624" t="n">
        <f aca="false">+$N$7/12</f>
        <v>25</v>
      </c>
      <c r="K7" s="1624" t="n">
        <f aca="false">+$N$7/12</f>
        <v>25</v>
      </c>
      <c r="L7" s="1624" t="n">
        <f aca="false">+$N$7/12</f>
        <v>25</v>
      </c>
      <c r="M7" s="1624" t="n">
        <f aca="false">+$N$7/12</f>
        <v>25</v>
      </c>
      <c r="N7" s="1625" t="n">
        <f aca="false">+'1.1.MELL. BEVÉTELEK - KIADÁSOK'!S9</f>
        <v>300</v>
      </c>
      <c r="O7" s="1621"/>
      <c r="P7" s="1621"/>
    </row>
    <row r="8" customFormat="false" ht="13.5" hidden="false" customHeight="true" outlineLevel="0" collapsed="false">
      <c r="A8" s="1627" t="s">
        <v>671</v>
      </c>
      <c r="B8" s="1628" t="n">
        <v>2167</v>
      </c>
      <c r="C8" s="1624"/>
      <c r="D8" s="1624"/>
      <c r="E8" s="1624"/>
      <c r="F8" s="1624" t="n">
        <v>2168</v>
      </c>
      <c r="G8" s="1624"/>
      <c r="H8" s="1624"/>
      <c r="I8" s="1624"/>
      <c r="J8" s="1624" t="n">
        <v>2167</v>
      </c>
      <c r="K8" s="1624"/>
      <c r="L8" s="1624" t="n">
        <v>2168</v>
      </c>
      <c r="M8" s="1624"/>
      <c r="N8" s="1625" t="n">
        <f aca="false">+'1.1.MELL. BEVÉTELEK - KIADÁSOK'!S10</f>
        <v>8670</v>
      </c>
      <c r="O8" s="1621"/>
      <c r="P8" s="1621"/>
    </row>
    <row r="9" customFormat="false" ht="13.5" hidden="false" customHeight="true" outlineLevel="0" collapsed="false">
      <c r="A9" s="1627" t="s">
        <v>672</v>
      </c>
      <c r="B9" s="1628" t="n">
        <f aca="false">+$N$9/12</f>
        <v>2330</v>
      </c>
      <c r="C9" s="1624" t="n">
        <f aca="false">+$N$9/12</f>
        <v>2330</v>
      </c>
      <c r="D9" s="1624" t="n">
        <f aca="false">+$N$9/12</f>
        <v>2330</v>
      </c>
      <c r="E9" s="1624" t="n">
        <f aca="false">+$N$9/12</f>
        <v>2330</v>
      </c>
      <c r="F9" s="1624" t="n">
        <f aca="false">+$N$9/12</f>
        <v>2330</v>
      </c>
      <c r="G9" s="1624" t="n">
        <f aca="false">+$N$9/12</f>
        <v>2330</v>
      </c>
      <c r="H9" s="1624" t="n">
        <f aca="false">+$N$9/12</f>
        <v>2330</v>
      </c>
      <c r="I9" s="1624" t="n">
        <f aca="false">+$N$9/12</f>
        <v>2330</v>
      </c>
      <c r="J9" s="1624" t="n">
        <f aca="false">+$N$9/12</f>
        <v>2330</v>
      </c>
      <c r="K9" s="1624" t="n">
        <f aca="false">+$N$9/12</f>
        <v>2330</v>
      </c>
      <c r="L9" s="1624" t="n">
        <f aca="false">+$N$9/12</f>
        <v>2330</v>
      </c>
      <c r="M9" s="1624" t="n">
        <f aca="false">+$N$9/12</f>
        <v>2330</v>
      </c>
      <c r="N9" s="1625" t="n">
        <f aca="false">+'1.1.MELL. BEVÉTELEK - KIADÁSOK'!S11</f>
        <v>27960</v>
      </c>
      <c r="O9" s="1621"/>
      <c r="P9" s="1621"/>
    </row>
    <row r="10" customFormat="false" ht="13.5" hidden="false" customHeight="true" outlineLevel="0" collapsed="false">
      <c r="A10" s="1627" t="s">
        <v>673</v>
      </c>
      <c r="B10" s="1628" t="n">
        <f aca="false">+$N$10/12</f>
        <v>121.833333333333</v>
      </c>
      <c r="C10" s="1624" t="n">
        <f aca="false">+$N$10/12</f>
        <v>121.833333333333</v>
      </c>
      <c r="D10" s="1624" t="n">
        <f aca="false">+$N$10/12</f>
        <v>121.833333333333</v>
      </c>
      <c r="E10" s="1624" t="n">
        <f aca="false">+$N$10/12</f>
        <v>121.833333333333</v>
      </c>
      <c r="F10" s="1624" t="n">
        <f aca="false">+$N$10/12</f>
        <v>121.833333333333</v>
      </c>
      <c r="G10" s="1624" t="n">
        <f aca="false">+$N$10/12</f>
        <v>121.833333333333</v>
      </c>
      <c r="H10" s="1624" t="n">
        <f aca="false">+$N$10/12</f>
        <v>121.833333333333</v>
      </c>
      <c r="I10" s="1624" t="n">
        <f aca="false">+$N$10/12</f>
        <v>121.833333333333</v>
      </c>
      <c r="J10" s="1624" t="n">
        <f aca="false">+$N$10/12</f>
        <v>121.833333333333</v>
      </c>
      <c r="K10" s="1624" t="n">
        <f aca="false">+$N$10/12</f>
        <v>121.833333333333</v>
      </c>
      <c r="L10" s="1624" t="n">
        <f aca="false">+$N$10/12</f>
        <v>121.833333333333</v>
      </c>
      <c r="M10" s="1624" t="n">
        <f aca="false">+$N$10/12</f>
        <v>121.833333333333</v>
      </c>
      <c r="N10" s="1625" t="n">
        <f aca="false">+'1.1.MELL. BEVÉTELEK - KIADÁSOK'!S7</f>
        <v>1462</v>
      </c>
      <c r="O10" s="1621"/>
      <c r="P10" s="1621"/>
    </row>
    <row r="11" customFormat="false" ht="13.5" hidden="false" customHeight="true" outlineLevel="0" collapsed="false">
      <c r="A11" s="1627" t="s">
        <v>674</v>
      </c>
      <c r="B11" s="1628" t="n">
        <v>4406</v>
      </c>
      <c r="C11" s="1624" t="n">
        <v>5045</v>
      </c>
      <c r="D11" s="1624" t="n">
        <v>8581</v>
      </c>
      <c r="E11" s="1624" t="n">
        <v>4495</v>
      </c>
      <c r="F11" s="1624" t="n">
        <v>4495</v>
      </c>
      <c r="G11" s="1624" t="n">
        <v>5666</v>
      </c>
      <c r="H11" s="1624" t="n">
        <v>4712</v>
      </c>
      <c r="I11" s="1624" t="n">
        <v>9900</v>
      </c>
      <c r="J11" s="1624" t="n">
        <v>8423</v>
      </c>
      <c r="K11" s="1624" t="n">
        <v>5297</v>
      </c>
      <c r="L11" s="1624" t="n">
        <v>5297</v>
      </c>
      <c r="M11" s="1624" t="n">
        <v>5294</v>
      </c>
      <c r="N11" s="1625" t="n">
        <f aca="false">+'1.1.MELL. BEVÉTELEK - KIADÁSOK'!S12</f>
        <v>68485</v>
      </c>
    </row>
    <row r="12" customFormat="false" ht="13.5" hidden="false" customHeight="true" outlineLevel="0" collapsed="false">
      <c r="A12" s="1627" t="s">
        <v>675</v>
      </c>
      <c r="B12" s="1628"/>
      <c r="C12" s="1624"/>
      <c r="D12" s="1624"/>
      <c r="E12" s="1624"/>
      <c r="F12" s="1624"/>
      <c r="G12" s="1624" t="n">
        <v>2461</v>
      </c>
      <c r="H12" s="1624"/>
      <c r="I12" s="1624"/>
      <c r="J12" s="1624"/>
      <c r="K12" s="1624"/>
      <c r="L12" s="1624"/>
      <c r="M12" s="1624"/>
      <c r="N12" s="1625" t="n">
        <f aca="false">+'1.1.MELL. BEVÉTELEK - KIADÁSOK'!S13+'1.1.MELL. BEVÉTELEK - KIADÁSOK'!S14</f>
        <v>8359</v>
      </c>
    </row>
    <row r="13" customFormat="false" ht="13.5" hidden="false" customHeight="true" outlineLevel="0" collapsed="false">
      <c r="A13" s="1629" t="s">
        <v>47</v>
      </c>
      <c r="B13" s="1630" t="n">
        <v>1540</v>
      </c>
      <c r="C13" s="1631" t="n">
        <v>1630</v>
      </c>
      <c r="D13" s="1631" t="n">
        <v>1580</v>
      </c>
      <c r="E13" s="1631" t="n">
        <v>2647</v>
      </c>
      <c r="F13" s="1631" t="n">
        <v>2646</v>
      </c>
      <c r="G13" s="1631" t="n">
        <v>2648</v>
      </c>
      <c r="H13" s="1631" t="n">
        <v>2561</v>
      </c>
      <c r="I13" s="1631" t="n">
        <v>2562</v>
      </c>
      <c r="J13" s="1631" t="n">
        <v>2560</v>
      </c>
      <c r="K13" s="1631" t="n">
        <v>2561</v>
      </c>
      <c r="L13" s="1631" t="n">
        <v>2562</v>
      </c>
      <c r="M13" s="1631" t="n">
        <v>2563</v>
      </c>
      <c r="N13" s="1632" t="n">
        <f aca="false">+'1.1.MELL. BEVÉTELEK - KIADÁSOK'!S15</f>
        <v>28060</v>
      </c>
    </row>
    <row r="14" customFormat="false" ht="13.5" hidden="false" customHeight="true" outlineLevel="0" collapsed="false">
      <c r="A14" s="1629" t="s">
        <v>676</v>
      </c>
      <c r="B14" s="1630" t="n">
        <v>9861</v>
      </c>
      <c r="C14" s="1631" t="n">
        <f aca="false">+B25</f>
        <v>23355.5093333333</v>
      </c>
      <c r="D14" s="1631" t="n">
        <f aca="false">+C25</f>
        <v>24216.5866666667</v>
      </c>
      <c r="E14" s="1631" t="n">
        <f aca="false">+D25</f>
        <v>23568.83</v>
      </c>
      <c r="F14" s="1631" t="n">
        <f aca="false">+E25</f>
        <v>20223.2913333334</v>
      </c>
      <c r="G14" s="1631" t="n">
        <f aca="false">+F25</f>
        <v>20362.7526666667</v>
      </c>
      <c r="H14" s="1631" t="n">
        <f aca="false">+G25</f>
        <v>17116.524</v>
      </c>
      <c r="I14" s="1631" t="n">
        <f aca="false">+H25</f>
        <v>15131.5453333334</v>
      </c>
      <c r="J14" s="1631" t="n">
        <f aca="false">+I25</f>
        <v>21482.6226666667</v>
      </c>
      <c r="K14" s="1631" t="n">
        <f aca="false">+J25</f>
        <v>24172.866</v>
      </c>
      <c r="L14" s="1631" t="n">
        <f aca="false">+K25</f>
        <v>24353.3273333334</v>
      </c>
      <c r="M14" s="1631" t="n">
        <f aca="false">+L25</f>
        <v>22183.8166666667</v>
      </c>
      <c r="N14" s="1632"/>
    </row>
    <row r="15" s="1607" customFormat="true" ht="15" hidden="false" customHeight="false" outlineLevel="0" collapsed="false">
      <c r="A15" s="1633" t="s">
        <v>677</v>
      </c>
      <c r="B15" s="1634" t="n">
        <f aca="false">SUM(B3:B14)</f>
        <v>61706.176</v>
      </c>
      <c r="C15" s="1635" t="n">
        <f aca="false">SUM(C3:C14)</f>
        <v>61435.2533333333</v>
      </c>
      <c r="D15" s="1635" t="n">
        <f aca="false">SUM(D3:D14)</f>
        <v>60787.4966666667</v>
      </c>
      <c r="E15" s="1635" t="n">
        <f aca="false">SUM(E3:E14)</f>
        <v>59902.958</v>
      </c>
      <c r="F15" s="1635" t="n">
        <f aca="false">SUM(F3:F14)</f>
        <v>58724.4193333334</v>
      </c>
      <c r="G15" s="1635" t="n">
        <f aca="false">SUM(G3:G14)</f>
        <v>59444.1906666667</v>
      </c>
      <c r="H15" s="1635" t="n">
        <f aca="false">SUM(H3:H14)</f>
        <v>52001.212</v>
      </c>
      <c r="I15" s="1635" t="n">
        <f aca="false">SUM(I3:I14)</f>
        <v>58998.2893333334</v>
      </c>
      <c r="J15" s="1635" t="n">
        <f aca="false">SUM(J3:J14)</f>
        <v>61042.5326666667</v>
      </c>
      <c r="K15" s="1635" t="n">
        <f aca="false">SUM(K3:K14)</f>
        <v>61222.994</v>
      </c>
      <c r="L15" s="1635" t="n">
        <f aca="false">SUM(L3:L14)</f>
        <v>65468.9833333334</v>
      </c>
      <c r="M15" s="1635" t="n">
        <f aca="false">SUM(M3:M14)</f>
        <v>58031.1666666667</v>
      </c>
      <c r="N15" s="1636" t="n">
        <f aca="false">SUM(N3:N14)</f>
        <v>475509</v>
      </c>
    </row>
    <row r="16" customFormat="false" ht="22.9" hidden="false" customHeight="true" outlineLevel="0" collapsed="false">
      <c r="A16" s="1637" t="s">
        <v>678</v>
      </c>
      <c r="B16" s="1618"/>
      <c r="C16" s="1619"/>
      <c r="D16" s="1619"/>
      <c r="E16" s="1619"/>
      <c r="F16" s="1619"/>
      <c r="G16" s="1619"/>
      <c r="H16" s="1619"/>
      <c r="I16" s="1619"/>
      <c r="J16" s="1619"/>
      <c r="K16" s="1619"/>
      <c r="L16" s="1619"/>
      <c r="M16" s="1619"/>
      <c r="N16" s="1620"/>
      <c r="P16" s="1621"/>
    </row>
    <row r="17" customFormat="false" ht="15" hidden="false" customHeight="false" outlineLevel="0" collapsed="false">
      <c r="A17" s="1627" t="s">
        <v>6</v>
      </c>
      <c r="B17" s="1628" t="n">
        <f aca="false">$N17/12</f>
        <v>18453.5</v>
      </c>
      <c r="C17" s="1624" t="n">
        <f aca="false">$N17/12</f>
        <v>18453.5</v>
      </c>
      <c r="D17" s="1624" t="n">
        <f aca="false">$N17/12</f>
        <v>18453.5</v>
      </c>
      <c r="E17" s="1624" t="n">
        <f aca="false">$N17/12</f>
        <v>18453.5</v>
      </c>
      <c r="F17" s="1624" t="n">
        <f aca="false">$N17/12</f>
        <v>18453.5</v>
      </c>
      <c r="G17" s="1624" t="n">
        <f aca="false">$N17/12</f>
        <v>18453.5</v>
      </c>
      <c r="H17" s="1624" t="n">
        <f aca="false">$N17/12</f>
        <v>18453.5</v>
      </c>
      <c r="I17" s="1624" t="n">
        <f aca="false">$N17/12</f>
        <v>18453.5</v>
      </c>
      <c r="J17" s="1624" t="n">
        <f aca="false">$N17/12</f>
        <v>18453.5</v>
      </c>
      <c r="K17" s="1624" t="n">
        <f aca="false">$N17/12</f>
        <v>18453.5</v>
      </c>
      <c r="L17" s="1624" t="n">
        <f aca="false">$N17/12</f>
        <v>18453.5</v>
      </c>
      <c r="M17" s="1624" t="n">
        <f aca="false">$N17/12</f>
        <v>18453.5</v>
      </c>
      <c r="N17" s="1625" t="n">
        <f aca="false">+'1.1.MELL. BEVÉTELEK - KIADÁSOK'!S53</f>
        <v>221442</v>
      </c>
      <c r="P17" s="1621"/>
      <c r="Q17" s="1621"/>
    </row>
    <row r="18" customFormat="false" ht="15" hidden="false" customHeight="false" outlineLevel="0" collapsed="false">
      <c r="A18" s="1627" t="s">
        <v>7</v>
      </c>
      <c r="B18" s="1628" t="n">
        <f aca="false">$N18/12</f>
        <v>4858.58333333333</v>
      </c>
      <c r="C18" s="1624" t="n">
        <f aca="false">$N18/12</f>
        <v>4858.58333333333</v>
      </c>
      <c r="D18" s="1624" t="n">
        <f aca="false">$N18/12</f>
        <v>4858.58333333333</v>
      </c>
      <c r="E18" s="1624" t="n">
        <f aca="false">$N18/12</f>
        <v>4858.58333333333</v>
      </c>
      <c r="F18" s="1624" t="n">
        <f aca="false">$N18/12</f>
        <v>4858.58333333333</v>
      </c>
      <c r="G18" s="1624" t="n">
        <f aca="false">$N18/12</f>
        <v>4858.58333333333</v>
      </c>
      <c r="H18" s="1624" t="n">
        <f aca="false">$N18/12</f>
        <v>4858.58333333333</v>
      </c>
      <c r="I18" s="1624" t="n">
        <f aca="false">$N18/12</f>
        <v>4858.58333333333</v>
      </c>
      <c r="J18" s="1624" t="n">
        <f aca="false">$N18/12</f>
        <v>4858.58333333333</v>
      </c>
      <c r="K18" s="1624" t="n">
        <f aca="false">$N18/12</f>
        <v>4858.58333333333</v>
      </c>
      <c r="L18" s="1624" t="n">
        <f aca="false">$N18/12</f>
        <v>4858.58333333333</v>
      </c>
      <c r="M18" s="1624" t="n">
        <f aca="false">$N18/12</f>
        <v>4858.58333333333</v>
      </c>
      <c r="N18" s="1625" t="n">
        <f aca="false">+'1.1.MELL. BEVÉTELEK - KIADÁSOK'!S54</f>
        <v>58303</v>
      </c>
      <c r="Q18" s="1621"/>
    </row>
    <row r="19" customFormat="false" ht="15" hidden="false" customHeight="true" outlineLevel="0" collapsed="false">
      <c r="A19" s="1627" t="s">
        <v>679</v>
      </c>
      <c r="B19" s="1628" t="n">
        <f aca="false">$N19/12</f>
        <v>9764.58333333333</v>
      </c>
      <c r="C19" s="1624" t="n">
        <f aca="false">$N19/12</f>
        <v>9764.58333333333</v>
      </c>
      <c r="D19" s="1624" t="n">
        <f aca="false">$N19/12</f>
        <v>9764.58333333333</v>
      </c>
      <c r="E19" s="1624" t="n">
        <f aca="false">$N19/12</f>
        <v>9764.58333333333</v>
      </c>
      <c r="F19" s="1624" t="n">
        <f aca="false">$N19/12</f>
        <v>9764.58333333333</v>
      </c>
      <c r="G19" s="1624" t="n">
        <f aca="false">$N19/12</f>
        <v>9764.58333333333</v>
      </c>
      <c r="H19" s="1624" t="n">
        <f aca="false">$N19/12</f>
        <v>9764.58333333333</v>
      </c>
      <c r="I19" s="1624" t="n">
        <f aca="false">$N19/12</f>
        <v>9764.58333333333</v>
      </c>
      <c r="J19" s="1624" t="n">
        <f aca="false">$N19/12</f>
        <v>9764.58333333333</v>
      </c>
      <c r="K19" s="1624" t="n">
        <f aca="false">$N19/12</f>
        <v>9764.58333333333</v>
      </c>
      <c r="L19" s="1624" t="n">
        <f aca="false">$N19/12</f>
        <v>9764.58333333333</v>
      </c>
      <c r="M19" s="1624" t="n">
        <f aca="false">$N19/12</f>
        <v>9764.58333333333</v>
      </c>
      <c r="N19" s="1625" t="n">
        <f aca="false">+'1.1.MELL. BEVÉTELEK - KIADÁSOK'!S94</f>
        <v>117175</v>
      </c>
      <c r="P19" s="1621"/>
      <c r="Q19" s="1621"/>
    </row>
    <row r="20" customFormat="false" ht="15" hidden="false" customHeight="false" outlineLevel="0" collapsed="false">
      <c r="A20" s="1627" t="s">
        <v>680</v>
      </c>
      <c r="B20" s="1628" t="n">
        <v>4101</v>
      </c>
      <c r="C20" s="1624" t="n">
        <v>4142</v>
      </c>
      <c r="D20" s="1624" t="n">
        <v>4142</v>
      </c>
      <c r="E20" s="1624" t="n">
        <v>4142</v>
      </c>
      <c r="F20" s="1624" t="n">
        <v>4142</v>
      </c>
      <c r="G20" s="1624" t="n">
        <v>9251</v>
      </c>
      <c r="H20" s="1624" t="n">
        <v>3793</v>
      </c>
      <c r="I20" s="1624" t="n">
        <v>3793</v>
      </c>
      <c r="J20" s="1624" t="n">
        <v>3793</v>
      </c>
      <c r="K20" s="1624" t="n">
        <v>3793</v>
      </c>
      <c r="L20" s="1624" t="n">
        <v>3793</v>
      </c>
      <c r="M20" s="1624" t="n">
        <v>3792</v>
      </c>
      <c r="N20" s="1625" t="n">
        <f aca="false">+'1.1.MELL. BEVÉTELEK - KIADÁSOK'!S109</f>
        <v>52677</v>
      </c>
      <c r="O20" s="1621"/>
      <c r="P20" s="1621"/>
    </row>
    <row r="21" customFormat="false" ht="15" hidden="false" customHeight="false" outlineLevel="0" collapsed="false">
      <c r="A21" s="1627" t="s">
        <v>681</v>
      </c>
      <c r="B21" s="1628" t="n">
        <v>1173</v>
      </c>
      <c r="C21" s="1624"/>
      <c r="D21" s="1624"/>
      <c r="E21" s="1624" t="n">
        <v>2461</v>
      </c>
      <c r="F21" s="1624" t="n">
        <v>1143</v>
      </c>
      <c r="G21" s="1624"/>
      <c r="H21" s="1624"/>
      <c r="I21" s="1624" t="n">
        <v>646</v>
      </c>
      <c r="J21" s="1624"/>
      <c r="K21" s="1624"/>
      <c r="L21" s="1624"/>
      <c r="M21" s="1624"/>
      <c r="N21" s="1625" t="n">
        <f aca="false">+SUM('1.1.MELL. BEVÉTELEK - KIADÁSOK'!S104+'1.1.MELL. BEVÉTELEK - KIADÁSOK'!S110)</f>
        <v>11476</v>
      </c>
      <c r="O21" s="1621"/>
      <c r="P21" s="1621"/>
    </row>
    <row r="22" customFormat="false" ht="15.75" hidden="false" customHeight="false" outlineLevel="0" collapsed="false">
      <c r="A22" s="1629" t="s">
        <v>682</v>
      </c>
      <c r="B22" s="1630"/>
      <c r="C22" s="1631"/>
      <c r="D22" s="1631"/>
      <c r="E22" s="1631"/>
      <c r="F22" s="1631"/>
      <c r="G22" s="1631"/>
      <c r="H22" s="1631"/>
      <c r="I22" s="1631"/>
      <c r="J22" s="1631"/>
      <c r="K22" s="1631"/>
      <c r="L22" s="1631" t="n">
        <f aca="false">+N22/2</f>
        <v>6415.5</v>
      </c>
      <c r="M22" s="1631" t="n">
        <v>10843</v>
      </c>
      <c r="N22" s="1632" t="n">
        <f aca="false">+SUM('1.1.MELL. BEVÉTELEK - KIADÁSOK'!S112:S115)</f>
        <v>12831</v>
      </c>
    </row>
    <row r="23" s="1607" customFormat="true" ht="15" hidden="false" customHeight="false" outlineLevel="0" collapsed="false">
      <c r="A23" s="1633" t="s">
        <v>683</v>
      </c>
      <c r="B23" s="1634" t="n">
        <f aca="false">SUM(B17:B22)</f>
        <v>38350.6666666667</v>
      </c>
      <c r="C23" s="1635" t="n">
        <f aca="false">SUM(C17:C22)</f>
        <v>37218.6666666667</v>
      </c>
      <c r="D23" s="1635" t="n">
        <f aca="false">SUM(D17:D22)</f>
        <v>37218.6666666667</v>
      </c>
      <c r="E23" s="1635" t="n">
        <f aca="false">SUM(E17:E22)</f>
        <v>39679.6666666667</v>
      </c>
      <c r="F23" s="1635" t="n">
        <f aca="false">SUM(F17:F22)</f>
        <v>38361.6666666667</v>
      </c>
      <c r="G23" s="1635" t="n">
        <f aca="false">SUM(G17:G22)</f>
        <v>42327.6666666667</v>
      </c>
      <c r="H23" s="1635" t="n">
        <f aca="false">SUM(H17:H22)</f>
        <v>36869.6666666667</v>
      </c>
      <c r="I23" s="1635" t="n">
        <f aca="false">SUM(I17:I22)</f>
        <v>37515.6666666667</v>
      </c>
      <c r="J23" s="1635" t="n">
        <f aca="false">SUM(J17:J22)</f>
        <v>36869.6666666667</v>
      </c>
      <c r="K23" s="1635" t="n">
        <f aca="false">SUM(K17:K22)</f>
        <v>36869.6666666667</v>
      </c>
      <c r="L23" s="1635" t="n">
        <f aca="false">SUM(L17:L22)</f>
        <v>43285.1666666667</v>
      </c>
      <c r="M23" s="1635" t="n">
        <f aca="false">SUM(M17:M22)</f>
        <v>47711.6666666667</v>
      </c>
      <c r="N23" s="1636" t="n">
        <f aca="false">SUM(N17:N22)</f>
        <v>473904</v>
      </c>
    </row>
    <row r="24" customFormat="false" ht="15.75" hidden="false" customHeight="false" outlineLevel="0" collapsed="false">
      <c r="A24" s="1638"/>
      <c r="B24" s="1639"/>
      <c r="C24" s="1640"/>
      <c r="D24" s="1640"/>
      <c r="E24" s="1640"/>
      <c r="F24" s="1640"/>
      <c r="G24" s="1640"/>
      <c r="H24" s="1640"/>
      <c r="I24" s="1640"/>
      <c r="J24" s="1640"/>
      <c r="K24" s="1640"/>
      <c r="L24" s="1640"/>
      <c r="M24" s="1640"/>
      <c r="N24" s="1641"/>
    </row>
    <row r="25" customFormat="false" ht="15.75" hidden="false" customHeight="false" outlineLevel="0" collapsed="false">
      <c r="A25" s="1633" t="s">
        <v>684</v>
      </c>
      <c r="B25" s="1634" t="n">
        <f aca="false">+B15-B23</f>
        <v>23355.5093333333</v>
      </c>
      <c r="C25" s="1635" t="n">
        <f aca="false">+C15-C23</f>
        <v>24216.5866666667</v>
      </c>
      <c r="D25" s="1635" t="n">
        <f aca="false">+D15-D23</f>
        <v>23568.83</v>
      </c>
      <c r="E25" s="1635" t="n">
        <f aca="false">+E15-E23</f>
        <v>20223.2913333334</v>
      </c>
      <c r="F25" s="1635" t="n">
        <f aca="false">+F15-F23</f>
        <v>20362.7526666667</v>
      </c>
      <c r="G25" s="1635" t="n">
        <f aca="false">+G15-G23</f>
        <v>17116.524</v>
      </c>
      <c r="H25" s="1635" t="n">
        <f aca="false">+H15-H23</f>
        <v>15131.5453333334</v>
      </c>
      <c r="I25" s="1635" t="n">
        <f aca="false">+I15-I23</f>
        <v>21482.6226666667</v>
      </c>
      <c r="J25" s="1635" t="n">
        <f aca="false">+J15-J23</f>
        <v>24172.866</v>
      </c>
      <c r="K25" s="1635" t="n">
        <f aca="false">+K15-K23</f>
        <v>24353.3273333334</v>
      </c>
      <c r="L25" s="1635" t="n">
        <f aca="false">+L15-L23</f>
        <v>22183.8166666667</v>
      </c>
      <c r="M25" s="1635" t="n">
        <f aca="false">+M15-M23</f>
        <v>10319.5000000001</v>
      </c>
      <c r="N25" s="1636"/>
    </row>
    <row r="26" s="1642" customFormat="true" ht="15" hidden="false" customHeight="false" outlineLevel="0" collapsed="false">
      <c r="N26" s="1643"/>
    </row>
    <row r="27" s="1642" customFormat="true" ht="15" hidden="false" customHeight="false" outlineLevel="0" collapsed="false">
      <c r="C27" s="1644"/>
      <c r="N27" s="1645" t="n">
        <f aca="false">+N23-N15</f>
        <v>-1605</v>
      </c>
    </row>
    <row r="28" s="1642" customFormat="true" ht="15" hidden="false" customHeight="false" outlineLevel="0" collapsed="false">
      <c r="N28" s="1643"/>
      <c r="O28" s="1646"/>
    </row>
    <row r="29" s="1642" customFormat="true" ht="15" hidden="false" customHeight="false" outlineLevel="0" collapsed="false">
      <c r="N29" s="1643"/>
      <c r="O29" s="1646"/>
    </row>
    <row r="82" customFormat="false" ht="15" hidden="false" customHeight="false" outlineLevel="0" collapsed="false">
      <c r="A82" s="1642"/>
      <c r="B82" s="1642"/>
      <c r="C82" s="1642"/>
      <c r="D82" s="1642"/>
    </row>
    <row r="95" customFormat="false" ht="15" hidden="false" customHeight="false" outlineLevel="0" collapsed="false">
      <c r="A95" s="1647"/>
      <c r="B95" s="1647"/>
      <c r="C95" s="1647"/>
      <c r="D95" s="1647"/>
      <c r="E95" s="1647"/>
      <c r="F95" s="1647"/>
      <c r="G95" s="1647"/>
      <c r="H95" s="1647"/>
    </row>
    <row r="96" customFormat="false" ht="15" hidden="false" customHeight="false" outlineLevel="0" collapsed="false">
      <c r="A96" s="1648"/>
      <c r="B96" s="1648"/>
      <c r="C96" s="1648"/>
      <c r="D96" s="1648"/>
      <c r="E96" s="1648"/>
      <c r="F96" s="1648"/>
      <c r="G96" s="1648"/>
      <c r="H96" s="1648"/>
    </row>
    <row r="97" customFormat="false" ht="15" hidden="false" customHeight="false" outlineLevel="0" collapsed="false">
      <c r="A97" s="1648"/>
      <c r="B97" s="1648"/>
      <c r="C97" s="1648"/>
      <c r="D97" s="1648"/>
      <c r="E97" s="1648"/>
      <c r="F97" s="1648"/>
      <c r="G97" s="1648"/>
      <c r="H97" s="1648"/>
    </row>
    <row r="98" customFormat="false" ht="15" hidden="false" customHeight="false" outlineLevel="0" collapsed="false">
      <c r="A98" s="1648"/>
      <c r="B98" s="1648"/>
      <c r="C98" s="1648"/>
      <c r="D98" s="1648"/>
      <c r="E98" s="1648"/>
      <c r="F98" s="1648"/>
      <c r="G98" s="1648"/>
      <c r="H98" s="1648"/>
    </row>
    <row r="99" customFormat="false" ht="15" hidden="false" customHeight="false" outlineLevel="0" collapsed="false">
      <c r="A99" s="1649"/>
      <c r="B99" s="1649"/>
      <c r="C99" s="1649"/>
      <c r="D99" s="1649"/>
      <c r="E99" s="1649"/>
      <c r="F99" s="1649"/>
      <c r="G99" s="1649"/>
      <c r="H99" s="1649"/>
    </row>
  </sheetData>
  <printOptions headings="false" gridLines="false" gridLinesSet="true" horizontalCentered="true" verticalCentered="false"/>
  <pageMargins left="0.157638888888889" right="0.157638888888889" top="1.60208333333333" bottom="0.511805555555556" header="0.354166666666667" footer="0.157638888888889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ÉVI KÖLTSÉGVETÉS
2. SZ. MÓDOSÍTÁSA&amp;R14. sz. táblázat
&amp;A
Adatok: eFt</oddHeader>
    <oddFooter>&amp;L&amp;F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5" zeroHeight="false" outlineLevelRow="0" outlineLevelCol="0"/>
  <cols>
    <col collapsed="false" customWidth="true" hidden="false" outlineLevel="0" max="1" min="1" style="1282" width="40.7"/>
    <col collapsed="false" customWidth="true" hidden="false" outlineLevel="0" max="2" min="2" style="1282" width="18.28"/>
    <col collapsed="false" customWidth="true" hidden="true" outlineLevel="0" max="3" min="3" style="1282" width="12.56"/>
    <col collapsed="false" customWidth="true" hidden="false" outlineLevel="0" max="4" min="4" style="1282" width="18.28"/>
    <col collapsed="false" customWidth="true" hidden="false" outlineLevel="0" max="5" min="5" style="1282" width="17.28"/>
    <col collapsed="false" customWidth="true" hidden="false" outlineLevel="0" max="6" min="6" style="1282" width="18.28"/>
    <col collapsed="false" customWidth="false" hidden="false" outlineLevel="0" max="257" min="7" style="1282" width="9.14"/>
  </cols>
  <sheetData>
    <row r="1" customFormat="false" ht="15.75" hidden="false" customHeight="false" outlineLevel="0" collapsed="false">
      <c r="F1" s="1650" t="s">
        <v>685</v>
      </c>
    </row>
    <row r="2" s="1328" customFormat="true" ht="45" hidden="false" customHeight="true" outlineLevel="0" collapsed="false">
      <c r="A2" s="1651" t="s">
        <v>686</v>
      </c>
      <c r="B2" s="1652" t="s">
        <v>687</v>
      </c>
      <c r="C2" s="1652"/>
      <c r="D2" s="1652" t="s">
        <v>688</v>
      </c>
      <c r="E2" s="1652" t="s">
        <v>689</v>
      </c>
      <c r="F2" s="1653" t="s">
        <v>690</v>
      </c>
    </row>
    <row r="3" s="1328" customFormat="true" ht="21.6" hidden="false" customHeight="true" outlineLevel="0" collapsed="false">
      <c r="A3" s="1654" t="s">
        <v>691</v>
      </c>
      <c r="B3" s="1655"/>
      <c r="C3" s="1655"/>
      <c r="D3" s="1655"/>
      <c r="E3" s="1655"/>
      <c r="F3" s="1656"/>
    </row>
    <row r="4" s="1328" customFormat="true" ht="16.5" hidden="false" customHeight="true" outlineLevel="0" collapsed="false">
      <c r="A4" s="1657" t="s">
        <v>692</v>
      </c>
      <c r="B4" s="1655"/>
      <c r="C4" s="1655"/>
      <c r="D4" s="1655"/>
      <c r="E4" s="1655"/>
      <c r="F4" s="1658"/>
    </row>
    <row r="5" s="1328" customFormat="true" ht="16.5" hidden="false" customHeight="true" outlineLevel="0" collapsed="false">
      <c r="A5" s="1659" t="s">
        <v>693</v>
      </c>
      <c r="B5" s="1660" t="n">
        <v>1</v>
      </c>
      <c r="C5" s="1655"/>
      <c r="D5" s="1655"/>
      <c r="E5" s="1655"/>
      <c r="F5" s="1658" t="n">
        <f aca="false">SUM(B5:E5)</f>
        <v>1</v>
      </c>
    </row>
    <row r="6" s="1328" customFormat="true" ht="16.5" hidden="false" customHeight="true" outlineLevel="0" collapsed="false">
      <c r="A6" s="1659" t="s">
        <v>694</v>
      </c>
      <c r="B6" s="1660" t="n">
        <v>1</v>
      </c>
      <c r="C6" s="1655"/>
      <c r="D6" s="1655"/>
      <c r="E6" s="1655"/>
      <c r="F6" s="1658" t="n">
        <f aca="false">SUM(B6:E6)</f>
        <v>1</v>
      </c>
    </row>
    <row r="7" s="1328" customFormat="true" ht="16.5" hidden="false" customHeight="true" outlineLevel="0" collapsed="false">
      <c r="A7" s="1659" t="s">
        <v>695</v>
      </c>
      <c r="B7" s="1660" t="n">
        <v>1</v>
      </c>
      <c r="C7" s="1655"/>
      <c r="D7" s="1655"/>
      <c r="E7" s="1655"/>
      <c r="F7" s="1658" t="n">
        <f aca="false">SUM(B7:E7)</f>
        <v>1</v>
      </c>
    </row>
    <row r="8" s="1328" customFormat="true" ht="16.5" hidden="false" customHeight="true" outlineLevel="0" collapsed="false">
      <c r="A8" s="1659" t="s">
        <v>696</v>
      </c>
      <c r="B8" s="1660" t="n">
        <v>1</v>
      </c>
      <c r="C8" s="1655"/>
      <c r="D8" s="1655"/>
      <c r="E8" s="1655"/>
      <c r="F8" s="1658" t="n">
        <f aca="false">SUM(B8:E8)</f>
        <v>1</v>
      </c>
    </row>
    <row r="9" s="1328" customFormat="true" ht="16.5" hidden="false" customHeight="true" outlineLevel="0" collapsed="false">
      <c r="A9" s="1659" t="s">
        <v>697</v>
      </c>
      <c r="B9" s="1660" t="n">
        <v>1</v>
      </c>
      <c r="C9" s="1655"/>
      <c r="D9" s="1655"/>
      <c r="E9" s="1655"/>
      <c r="F9" s="1658" t="n">
        <f aca="false">SUM(B9:E9)</f>
        <v>1</v>
      </c>
    </row>
    <row r="10" s="1328" customFormat="true" ht="16.5" hidden="false" customHeight="true" outlineLevel="0" collapsed="false">
      <c r="A10" s="1659" t="s">
        <v>698</v>
      </c>
      <c r="B10" s="1660" t="n">
        <v>0.5</v>
      </c>
      <c r="C10" s="1655"/>
      <c r="D10" s="1655"/>
      <c r="E10" s="1655"/>
      <c r="F10" s="1658" t="n">
        <f aca="false">SUM(B10:E10)</f>
        <v>0.5</v>
      </c>
    </row>
    <row r="11" s="1328" customFormat="true" ht="16.5" hidden="false" customHeight="true" outlineLevel="0" collapsed="false">
      <c r="A11" s="1659" t="s">
        <v>699</v>
      </c>
      <c r="B11" s="1660" t="n">
        <v>0.5</v>
      </c>
      <c r="C11" s="1655"/>
      <c r="D11" s="1655"/>
      <c r="E11" s="1655"/>
      <c r="F11" s="1658" t="n">
        <f aca="false">SUM(B11:E11)</f>
        <v>0.5</v>
      </c>
    </row>
    <row r="12" s="1328" customFormat="true" ht="16.5" hidden="false" customHeight="true" outlineLevel="0" collapsed="false">
      <c r="A12" s="1659" t="s">
        <v>700</v>
      </c>
      <c r="B12" s="1660" t="n">
        <v>2</v>
      </c>
      <c r="C12" s="1655"/>
      <c r="D12" s="1655"/>
      <c r="E12" s="1655"/>
      <c r="F12" s="1658" t="n">
        <f aca="false">SUM(B12:E12)</f>
        <v>2</v>
      </c>
    </row>
    <row r="13" s="1328" customFormat="true" ht="16.5" hidden="false" customHeight="true" outlineLevel="0" collapsed="false">
      <c r="A13" s="1659" t="s">
        <v>701</v>
      </c>
      <c r="B13" s="1660" t="n">
        <v>5</v>
      </c>
      <c r="C13" s="1655"/>
      <c r="D13" s="1655"/>
      <c r="E13" s="1655"/>
      <c r="F13" s="1658" t="n">
        <f aca="false">SUM(B13:E13)</f>
        <v>5</v>
      </c>
    </row>
    <row r="14" s="1328" customFormat="true" ht="16.5" hidden="false" customHeight="true" outlineLevel="0" collapsed="false">
      <c r="A14" s="1659" t="s">
        <v>702</v>
      </c>
      <c r="B14" s="1660" t="n">
        <v>1</v>
      </c>
      <c r="C14" s="1655"/>
      <c r="D14" s="1655"/>
      <c r="E14" s="1655"/>
      <c r="F14" s="1658" t="n">
        <f aca="false">SUM(B14:E14)</f>
        <v>1</v>
      </c>
    </row>
    <row r="15" s="1328" customFormat="true" ht="16.5" hidden="false" customHeight="true" outlineLevel="0" collapsed="false">
      <c r="A15" s="1659" t="s">
        <v>703</v>
      </c>
      <c r="B15" s="1660" t="n">
        <v>16.5</v>
      </c>
      <c r="C15" s="1655"/>
      <c r="D15" s="1655"/>
      <c r="E15" s="1655"/>
      <c r="F15" s="1658" t="n">
        <f aca="false">SUM(B15:E15)</f>
        <v>16.5</v>
      </c>
    </row>
    <row r="16" s="1328" customFormat="true" ht="16.5" hidden="false" customHeight="true" outlineLevel="0" collapsed="false">
      <c r="A16" s="1659" t="s">
        <v>704</v>
      </c>
      <c r="B16" s="1660" t="n">
        <v>2</v>
      </c>
      <c r="C16" s="1655"/>
      <c r="D16" s="1655"/>
      <c r="E16" s="1655"/>
      <c r="F16" s="1658" t="n">
        <f aca="false">SUM(B16:E16)</f>
        <v>2</v>
      </c>
    </row>
    <row r="17" s="1328" customFormat="true" ht="16.5" hidden="false" customHeight="true" outlineLevel="0" collapsed="false">
      <c r="A17" s="1659" t="s">
        <v>705</v>
      </c>
      <c r="B17" s="1660" t="n">
        <v>1</v>
      </c>
      <c r="C17" s="1655"/>
      <c r="D17" s="1655"/>
      <c r="E17" s="1655"/>
      <c r="F17" s="1658" t="n">
        <f aca="false">SUM(B17:E17)</f>
        <v>1</v>
      </c>
    </row>
    <row r="18" s="1328" customFormat="true" ht="16.5" hidden="false" customHeight="true" outlineLevel="0" collapsed="false">
      <c r="A18" s="1659" t="s">
        <v>706</v>
      </c>
      <c r="B18" s="1660" t="n">
        <v>1.5</v>
      </c>
      <c r="C18" s="1655"/>
      <c r="D18" s="1655"/>
      <c r="E18" s="1655"/>
      <c r="F18" s="1658" t="n">
        <f aca="false">SUM(B18:E18)</f>
        <v>1.5</v>
      </c>
    </row>
    <row r="19" s="1328" customFormat="true" ht="16.5" hidden="false" customHeight="true" outlineLevel="0" collapsed="false">
      <c r="A19" s="1661" t="s">
        <v>707</v>
      </c>
      <c r="B19" s="1662" t="n">
        <f aca="false">SUM(B5:B18)</f>
        <v>35</v>
      </c>
      <c r="C19" s="1663"/>
      <c r="D19" s="1663"/>
      <c r="E19" s="1663"/>
      <c r="F19" s="1664" t="n">
        <f aca="false">SUM(B19:E19)</f>
        <v>35</v>
      </c>
    </row>
    <row r="20" s="1328" customFormat="true" ht="16.5" hidden="false" customHeight="true" outlineLevel="0" collapsed="false">
      <c r="A20" s="1657" t="s">
        <v>708</v>
      </c>
      <c r="B20" s="1655"/>
      <c r="C20" s="1655"/>
      <c r="D20" s="1655"/>
      <c r="E20" s="1655"/>
      <c r="F20" s="1658"/>
    </row>
    <row r="21" customFormat="false" ht="16.5" hidden="false" customHeight="true" outlineLevel="0" collapsed="false">
      <c r="A21" s="1665" t="s">
        <v>693</v>
      </c>
      <c r="B21" s="1666"/>
      <c r="C21" s="1666"/>
      <c r="D21" s="1666" t="n">
        <v>1</v>
      </c>
      <c r="E21" s="1666"/>
      <c r="F21" s="1667" t="n">
        <f aca="false">SUM(B21:E21)</f>
        <v>1</v>
      </c>
    </row>
    <row r="22" customFormat="false" ht="16.5" hidden="false" customHeight="true" outlineLevel="0" collapsed="false">
      <c r="A22" s="1665" t="s">
        <v>709</v>
      </c>
      <c r="B22" s="1666"/>
      <c r="C22" s="1666"/>
      <c r="D22" s="1666" t="n">
        <v>5</v>
      </c>
      <c r="E22" s="1666"/>
      <c r="F22" s="1667" t="n">
        <f aca="false">SUM(B22:E22)</f>
        <v>5</v>
      </c>
    </row>
    <row r="23" customFormat="false" ht="16.5" hidden="false" customHeight="true" outlineLevel="0" collapsed="false">
      <c r="A23" s="1665" t="s">
        <v>710</v>
      </c>
      <c r="B23" s="1666"/>
      <c r="C23" s="1666"/>
      <c r="D23" s="1666" t="n">
        <v>29</v>
      </c>
      <c r="E23" s="1666"/>
      <c r="F23" s="1667" t="n">
        <f aca="false">SUM(B23:E23)</f>
        <v>29</v>
      </c>
    </row>
    <row r="24" customFormat="false" ht="16.5" hidden="false" customHeight="true" outlineLevel="0" collapsed="false">
      <c r="A24" s="1665" t="s">
        <v>711</v>
      </c>
      <c r="B24" s="1666"/>
      <c r="C24" s="1666"/>
      <c r="D24" s="1666" t="n">
        <v>17</v>
      </c>
      <c r="E24" s="1666"/>
      <c r="F24" s="1667" t="n">
        <f aca="false">SUM(B24:E24)</f>
        <v>17</v>
      </c>
    </row>
    <row r="25" customFormat="false" ht="16.5" hidden="false" customHeight="true" outlineLevel="0" collapsed="false">
      <c r="A25" s="1665" t="s">
        <v>712</v>
      </c>
      <c r="B25" s="1666"/>
      <c r="C25" s="1666"/>
      <c r="D25" s="1666" t="n">
        <v>0.5</v>
      </c>
      <c r="E25" s="1666"/>
      <c r="F25" s="1668" t="n">
        <v>0.5</v>
      </c>
    </row>
    <row r="26" customFormat="false" ht="16.5" hidden="false" customHeight="true" outlineLevel="0" collapsed="false">
      <c r="A26" s="1665" t="s">
        <v>713</v>
      </c>
      <c r="B26" s="1666"/>
      <c r="C26" s="1666"/>
      <c r="D26" s="1666" t="n">
        <v>1.5</v>
      </c>
      <c r="E26" s="1666"/>
      <c r="F26" s="1668" t="n">
        <v>1.5</v>
      </c>
    </row>
    <row r="27" customFormat="false" ht="16.5" hidden="false" customHeight="true" outlineLevel="0" collapsed="false">
      <c r="A27" s="1665" t="s">
        <v>714</v>
      </c>
      <c r="B27" s="1666"/>
      <c r="C27" s="1666"/>
      <c r="D27" s="1666" t="n">
        <v>0.5</v>
      </c>
      <c r="E27" s="1666"/>
      <c r="F27" s="1668" t="n">
        <v>0.5</v>
      </c>
    </row>
    <row r="28" customFormat="false" ht="16.5" hidden="false" customHeight="true" outlineLevel="0" collapsed="false">
      <c r="A28" s="1665" t="s">
        <v>715</v>
      </c>
      <c r="B28" s="1666"/>
      <c r="C28" s="1666"/>
      <c r="D28" s="1666" t="n">
        <v>1</v>
      </c>
      <c r="E28" s="1666"/>
      <c r="F28" s="1668" t="n">
        <v>1</v>
      </c>
    </row>
    <row r="29" customFormat="false" ht="16.5" hidden="false" customHeight="true" outlineLevel="0" collapsed="false">
      <c r="A29" s="1665" t="s">
        <v>716</v>
      </c>
      <c r="B29" s="1666"/>
      <c r="C29" s="1666"/>
      <c r="D29" s="1666" t="n">
        <v>1</v>
      </c>
      <c r="E29" s="1666"/>
      <c r="F29" s="1667" t="n">
        <f aca="false">SUM(B29:E29)</f>
        <v>1</v>
      </c>
    </row>
    <row r="30" customFormat="false" ht="16.5" hidden="false" customHeight="true" outlineLevel="0" collapsed="false">
      <c r="A30" s="1669" t="s">
        <v>717</v>
      </c>
      <c r="B30" s="1670"/>
      <c r="C30" s="1670"/>
      <c r="D30" s="1670" t="n">
        <f aca="false">SUM(D21:D29)</f>
        <v>56.5</v>
      </c>
      <c r="E30" s="1670"/>
      <c r="F30" s="1671" t="n">
        <f aca="false">SUM(B30:E30)</f>
        <v>56.5</v>
      </c>
    </row>
    <row r="31" customFormat="false" ht="15" hidden="false" customHeight="false" outlineLevel="0" collapsed="false">
      <c r="A31" s="1672" t="s">
        <v>718</v>
      </c>
      <c r="B31" s="1666"/>
      <c r="C31" s="1666"/>
      <c r="D31" s="1666"/>
      <c r="E31" s="1666"/>
      <c r="F31" s="1667"/>
    </row>
    <row r="32" customFormat="false" ht="15" hidden="false" customHeight="false" outlineLevel="0" collapsed="false">
      <c r="A32" s="1665" t="s">
        <v>693</v>
      </c>
      <c r="B32" s="1666"/>
      <c r="C32" s="1666"/>
      <c r="D32" s="1666"/>
      <c r="E32" s="1666" t="n">
        <v>1</v>
      </c>
      <c r="F32" s="1667" t="n">
        <f aca="false">SUM(B32:E32)</f>
        <v>1</v>
      </c>
    </row>
    <row r="33" customFormat="false" ht="15" hidden="false" customHeight="false" outlineLevel="0" collapsed="false">
      <c r="A33" s="1665" t="s">
        <v>710</v>
      </c>
      <c r="B33" s="1666"/>
      <c r="C33" s="1666"/>
      <c r="D33" s="1666"/>
      <c r="E33" s="1666" t="n">
        <v>15</v>
      </c>
      <c r="F33" s="1667" t="n">
        <f aca="false">SUM(B33:E33)</f>
        <v>15</v>
      </c>
    </row>
    <row r="34" customFormat="false" ht="15" hidden="false" customHeight="false" outlineLevel="0" collapsed="false">
      <c r="A34" s="1665" t="s">
        <v>719</v>
      </c>
      <c r="B34" s="1666"/>
      <c r="C34" s="1666"/>
      <c r="D34" s="1666"/>
      <c r="E34" s="1666" t="n">
        <v>1</v>
      </c>
      <c r="F34" s="1667" t="n">
        <f aca="false">SUM(B34:E34)</f>
        <v>1</v>
      </c>
    </row>
    <row r="35" customFormat="false" ht="15" hidden="false" customHeight="false" outlineLevel="0" collapsed="false">
      <c r="A35" s="1665" t="s">
        <v>720</v>
      </c>
      <c r="B35" s="1666"/>
      <c r="C35" s="1666"/>
      <c r="D35" s="1666"/>
      <c r="E35" s="1666" t="n">
        <v>3</v>
      </c>
      <c r="F35" s="1667" t="n">
        <f aca="false">SUM(B35:E35)</f>
        <v>3</v>
      </c>
    </row>
    <row r="36" customFormat="false" ht="15" hidden="false" customHeight="false" outlineLevel="0" collapsed="false">
      <c r="A36" s="1665" t="s">
        <v>721</v>
      </c>
      <c r="B36" s="1666"/>
      <c r="C36" s="1666"/>
      <c r="D36" s="1666"/>
      <c r="E36" s="1666" t="n">
        <v>1</v>
      </c>
      <c r="F36" s="1667" t="n">
        <f aca="false">SUM(B36:E36)</f>
        <v>1</v>
      </c>
    </row>
    <row r="37" customFormat="false" ht="15" hidden="false" customHeight="false" outlineLevel="0" collapsed="false">
      <c r="A37" s="1665" t="s">
        <v>713</v>
      </c>
      <c r="B37" s="1666"/>
      <c r="C37" s="1666"/>
      <c r="D37" s="1666"/>
      <c r="E37" s="1666" t="n">
        <v>1.5</v>
      </c>
      <c r="F37" s="1667" t="n">
        <f aca="false">SUM(B37:E37)</f>
        <v>1.5</v>
      </c>
    </row>
    <row r="38" customFormat="false" ht="15" hidden="false" customHeight="false" outlineLevel="0" collapsed="false">
      <c r="A38" s="1665" t="s">
        <v>714</v>
      </c>
      <c r="B38" s="1666"/>
      <c r="C38" s="1666"/>
      <c r="D38" s="1666"/>
      <c r="E38" s="1666" t="n">
        <v>0.5</v>
      </c>
      <c r="F38" s="1667" t="n">
        <f aca="false">SUM(B38:E38)</f>
        <v>0.5</v>
      </c>
    </row>
    <row r="39" customFormat="false" ht="15.75" hidden="false" customHeight="false" outlineLevel="0" collapsed="false">
      <c r="A39" s="1673" t="s">
        <v>722</v>
      </c>
      <c r="B39" s="1674"/>
      <c r="C39" s="1674"/>
      <c r="D39" s="1674"/>
      <c r="E39" s="1674" t="n">
        <f aca="false">SUM(E32:E38)</f>
        <v>23</v>
      </c>
      <c r="F39" s="1675" t="n">
        <f aca="false">SUM(F32:F38)</f>
        <v>23</v>
      </c>
    </row>
    <row r="40" customFormat="false" ht="15.75" hidden="false" customHeight="false" outlineLevel="0" collapsed="false">
      <c r="A40" s="1676" t="s">
        <v>723</v>
      </c>
      <c r="B40" s="1677" t="n">
        <f aca="false">SUM(B19+B30+B39)</f>
        <v>35</v>
      </c>
      <c r="C40" s="1677" t="e">
        <f aca="false">SUM(#REF!+C19+C30+C39)</f>
        <v>#VALUE!</v>
      </c>
      <c r="D40" s="1677" t="n">
        <f aca="false">SUM(D19+D30+D39)</f>
        <v>56.5</v>
      </c>
      <c r="E40" s="1677" t="n">
        <f aca="false">SUM(E19+E30+E39)</f>
        <v>23</v>
      </c>
      <c r="F40" s="1678" t="n">
        <f aca="false">SUM(F19+F30+F39)</f>
        <v>114.5</v>
      </c>
    </row>
    <row r="41" customFormat="false" ht="15" hidden="false" customHeight="false" outlineLevel="0" collapsed="false">
      <c r="A41" s="1679"/>
      <c r="B41" s="1680"/>
      <c r="C41" s="1680"/>
      <c r="D41" s="1680"/>
      <c r="E41" s="1680"/>
      <c r="F41" s="1681"/>
    </row>
    <row r="91" customFormat="false" ht="15" hidden="false" customHeight="false" outlineLevel="0" collapsed="false">
      <c r="A91" s="1349"/>
      <c r="B91" s="1349"/>
      <c r="C91" s="1349"/>
      <c r="D91" s="1349"/>
      <c r="E91" s="1349"/>
      <c r="F91" s="1349"/>
      <c r="G91" s="1349"/>
    </row>
    <row r="92" customFormat="false" ht="15" hidden="false" customHeight="false" outlineLevel="0" collapsed="false">
      <c r="A92" s="1355"/>
      <c r="B92" s="1355"/>
      <c r="C92" s="1355"/>
      <c r="D92" s="1355"/>
      <c r="E92" s="1355"/>
      <c r="F92" s="1355"/>
      <c r="G92" s="1355"/>
    </row>
    <row r="93" customFormat="false" ht="15" hidden="false" customHeight="false" outlineLevel="0" collapsed="false">
      <c r="A93" s="1355"/>
      <c r="B93" s="1355"/>
      <c r="C93" s="1355"/>
      <c r="D93" s="1355"/>
      <c r="E93" s="1355"/>
      <c r="F93" s="1355"/>
      <c r="G93" s="1355"/>
    </row>
    <row r="94" customFormat="false" ht="15" hidden="false" customHeight="false" outlineLevel="0" collapsed="false">
      <c r="A94" s="1355"/>
      <c r="B94" s="1355"/>
      <c r="C94" s="1355"/>
      <c r="D94" s="1355"/>
      <c r="E94" s="1355"/>
      <c r="F94" s="1355"/>
      <c r="G94" s="1355"/>
    </row>
    <row r="95" customFormat="false" ht="15" hidden="false" customHeight="false" outlineLevel="0" collapsed="false">
      <c r="A95" s="1361"/>
      <c r="B95" s="1361"/>
      <c r="C95" s="1361"/>
      <c r="D95" s="1361"/>
      <c r="E95" s="1361"/>
      <c r="F95" s="1361"/>
      <c r="G95" s="1361"/>
    </row>
  </sheetData>
  <mergeCells count="1">
    <mergeCell ref="B2:C2"/>
  </mergeCells>
  <printOptions headings="false" gridLines="false" gridLinesSet="true" horizontalCentered="true" verticalCentered="false"/>
  <pageMargins left="0.157638888888889" right="0.157638888888889" top="1.60208333333333" bottom="0.511805555555556" header="0.354166666666667" footer="0.15763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ÉVI KÖLTSÉGVETÉS
2. SZ. MÓDOSÍTÁSA&amp;R7. sz. táblázat
LÉTSZÁMADATOK
Adatok: eFt</oddHeader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8" activeCellId="0" sqref="E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9" width="54.56"/>
    <col collapsed="false" customWidth="true" hidden="false" outlineLevel="0" max="2" min="2" style="100" width="9.85"/>
    <col collapsed="false" customWidth="true" hidden="false" outlineLevel="0" max="3" min="3" style="100" width="9.28"/>
    <col collapsed="false" customWidth="true" hidden="false" outlineLevel="0" max="4" min="4" style="100" width="12.28"/>
    <col collapsed="false" customWidth="true" hidden="false" outlineLevel="0" max="5" min="5" style="99" width="9.85"/>
    <col collapsed="false" customWidth="true" hidden="false" outlineLevel="0" max="6" min="6" style="99" width="9.28"/>
    <col collapsed="false" customWidth="true" hidden="false" outlineLevel="0" max="7" min="7" style="99" width="12.28"/>
    <col collapsed="false" customWidth="true" hidden="false" outlineLevel="0" max="8" min="8" style="101" width="9.85"/>
    <col collapsed="false" customWidth="true" hidden="false" outlineLevel="0" max="9" min="9" style="101" width="9.28"/>
    <col collapsed="false" customWidth="true" hidden="false" outlineLevel="0" max="10" min="10" style="101" width="12.28"/>
    <col collapsed="false" customWidth="true" hidden="false" outlineLevel="0" max="12" min="11" style="101" width="10.71"/>
    <col collapsed="false" customWidth="true" hidden="false" outlineLevel="0" max="13" min="13" style="101" width="12.28"/>
    <col collapsed="false" customWidth="true" hidden="false" outlineLevel="0" max="14" min="14" style="102" width="9.85"/>
    <col collapsed="false" customWidth="true" hidden="false" outlineLevel="0" max="15" min="15" style="102" width="9.28"/>
    <col collapsed="false" customWidth="true" hidden="false" outlineLevel="0" max="16" min="16" style="102" width="12.28"/>
    <col collapsed="false" customWidth="true" hidden="false" outlineLevel="0" max="17" min="17" style="102" width="9.85"/>
    <col collapsed="false" customWidth="true" hidden="false" outlineLevel="0" max="18" min="18" style="99" width="9.28"/>
    <col collapsed="false" customWidth="true" hidden="false" outlineLevel="0" max="19" min="19" style="103" width="12.28"/>
    <col collapsed="false" customWidth="false" hidden="false" outlineLevel="0" max="20" min="20" style="103" width="8.85"/>
    <col collapsed="false" customWidth="true" hidden="false" outlineLevel="0" max="21" min="21" style="104" width="10.85"/>
    <col collapsed="false" customWidth="false" hidden="false" outlineLevel="0" max="257" min="22" style="103" width="8.85"/>
  </cols>
  <sheetData>
    <row r="1" s="109" customFormat="true" ht="30.75" hidden="false" customHeight="true" outlineLevel="0" collapsed="false">
      <c r="A1" s="105"/>
      <c r="B1" s="106" t="s">
        <v>29</v>
      </c>
      <c r="C1" s="106"/>
      <c r="D1" s="106"/>
      <c r="E1" s="107" t="s">
        <v>30</v>
      </c>
      <c r="F1" s="107"/>
      <c r="G1" s="107"/>
      <c r="H1" s="108" t="s">
        <v>31</v>
      </c>
      <c r="I1" s="108"/>
      <c r="J1" s="108"/>
      <c r="K1" s="107" t="s">
        <v>32</v>
      </c>
      <c r="L1" s="107"/>
      <c r="M1" s="107"/>
      <c r="N1" s="107" t="s">
        <v>33</v>
      </c>
      <c r="O1" s="107"/>
      <c r="P1" s="107"/>
      <c r="Q1" s="107" t="s">
        <v>34</v>
      </c>
      <c r="R1" s="107"/>
      <c r="S1" s="107"/>
      <c r="U1" s="110"/>
    </row>
    <row r="2" s="115" customFormat="true" ht="29.45" hidden="false" customHeight="true" outlineLevel="0" collapsed="false">
      <c r="A2" s="111"/>
      <c r="B2" s="112" t="s">
        <v>1</v>
      </c>
      <c r="C2" s="113" t="s">
        <v>2</v>
      </c>
      <c r="D2" s="114" t="s">
        <v>35</v>
      </c>
      <c r="E2" s="112" t="s">
        <v>1</v>
      </c>
      <c r="F2" s="113" t="s">
        <v>2</v>
      </c>
      <c r="G2" s="114" t="s">
        <v>35</v>
      </c>
      <c r="H2" s="112" t="s">
        <v>1</v>
      </c>
      <c r="I2" s="113" t="s">
        <v>2</v>
      </c>
      <c r="J2" s="114" t="s">
        <v>35</v>
      </c>
      <c r="K2" s="112" t="s">
        <v>1</v>
      </c>
      <c r="L2" s="113" t="s">
        <v>2</v>
      </c>
      <c r="M2" s="114" t="s">
        <v>35</v>
      </c>
      <c r="N2" s="112" t="s">
        <v>1</v>
      </c>
      <c r="O2" s="113" t="s">
        <v>2</v>
      </c>
      <c r="P2" s="114" t="s">
        <v>35</v>
      </c>
      <c r="Q2" s="112" t="s">
        <v>1</v>
      </c>
      <c r="R2" s="113" t="s">
        <v>2</v>
      </c>
      <c r="S2" s="114" t="s">
        <v>35</v>
      </c>
      <c r="U2" s="116"/>
    </row>
    <row r="3" s="115" customFormat="true" ht="22.15" hidden="false" customHeight="true" outlineLevel="0" collapsed="false">
      <c r="A3" s="117" t="s">
        <v>0</v>
      </c>
      <c r="B3" s="118"/>
      <c r="C3" s="119"/>
      <c r="D3" s="120"/>
      <c r="E3" s="121"/>
      <c r="F3" s="122"/>
      <c r="G3" s="123"/>
      <c r="H3" s="124"/>
      <c r="I3" s="125"/>
      <c r="J3" s="126"/>
      <c r="K3" s="121"/>
      <c r="L3" s="122"/>
      <c r="M3" s="127"/>
      <c r="N3" s="121"/>
      <c r="O3" s="122"/>
      <c r="P3" s="123"/>
      <c r="Q3" s="121"/>
      <c r="R3" s="122"/>
      <c r="S3" s="127"/>
      <c r="U3" s="116"/>
    </row>
    <row r="4" customFormat="false" ht="15.75" hidden="false" customHeight="true" outlineLevel="0" collapsed="false">
      <c r="A4" s="128" t="s">
        <v>36</v>
      </c>
      <c r="B4" s="129" t="n">
        <f aca="false">+'3.MELL. SEGÍTŐ SZOLGÁLAT'!AH7</f>
        <v>0</v>
      </c>
      <c r="C4" s="130" t="n">
        <f aca="false">+'3.MELL. SEGÍTŐ SZOLGÁLAT'!AI7</f>
        <v>0</v>
      </c>
      <c r="D4" s="131" t="n">
        <f aca="false">+'3.MELL. SEGÍTŐ SZOLGÁLAT'!AJ7</f>
        <v>0</v>
      </c>
      <c r="E4" s="129" t="n">
        <f aca="false">+'4.MELL. ÓVODA'!Z6</f>
        <v>0</v>
      </c>
      <c r="F4" s="130" t="n">
        <f aca="false">+'4.MELL. ÓVODA'!AA6</f>
        <v>0</v>
      </c>
      <c r="G4" s="130" t="n">
        <f aca="false">+'4.MELL. ÓVODA'!AB6</f>
        <v>0</v>
      </c>
      <c r="H4" s="132" t="n">
        <f aca="false">+'5.MELL. KOZMA FERENC ÁLT. ISK.'!R7</f>
        <v>0</v>
      </c>
      <c r="I4" s="133" t="n">
        <f aca="false">+'5.MELL. KOZMA FERENC ÁLT. ISK.'!S7</f>
        <v>0</v>
      </c>
      <c r="J4" s="133" t="n">
        <f aca="false">+'5.MELL. KOZMA FERENC ÁLT. ISK.'!T7</f>
        <v>0</v>
      </c>
      <c r="K4" s="129" t="n">
        <f aca="false">+B4+E4+H4</f>
        <v>0</v>
      </c>
      <c r="L4" s="134" t="n">
        <f aca="false">+C4+F4+I4</f>
        <v>0</v>
      </c>
      <c r="M4" s="135" t="n">
        <f aca="false">+D4+G4+J4</f>
        <v>0</v>
      </c>
      <c r="N4" s="136" t="n">
        <f aca="false">+'[4]BEVÉTELEK - KIADÁSOK'!$P4</f>
        <v>316088</v>
      </c>
      <c r="O4" s="130" t="n">
        <f aca="false">+'2.MELL. BEVÉTELEK'!G51</f>
        <v>0</v>
      </c>
      <c r="P4" s="131" t="n">
        <f aca="false">SUM(N4:O4)</f>
        <v>316088</v>
      </c>
      <c r="Q4" s="129" t="n">
        <f aca="false">+B4+E4+H4+N4</f>
        <v>316088</v>
      </c>
      <c r="R4" s="134" t="n">
        <f aca="false">+C4+F4+I4+O4</f>
        <v>0</v>
      </c>
      <c r="S4" s="135" t="n">
        <f aca="false">+D4+G4+J4+P4</f>
        <v>316088</v>
      </c>
    </row>
    <row r="5" customFormat="false" ht="15.75" hidden="false" customHeight="true" outlineLevel="0" collapsed="false">
      <c r="A5" s="128" t="s">
        <v>37</v>
      </c>
      <c r="B5" s="129" t="n">
        <f aca="false">+'3.MELL. SEGÍTŐ SZOLGÁLAT'!AH8</f>
        <v>0</v>
      </c>
      <c r="C5" s="130" t="n">
        <f aca="false">+'3.MELL. SEGÍTŐ SZOLGÁLAT'!AI8</f>
        <v>0</v>
      </c>
      <c r="D5" s="131" t="n">
        <f aca="false">+'3.MELL. SEGÍTŐ SZOLGÁLAT'!AJ8</f>
        <v>0</v>
      </c>
      <c r="E5" s="129" t="n">
        <f aca="false">+'4.MELL. ÓVODA'!Z7</f>
        <v>0</v>
      </c>
      <c r="F5" s="130" t="n">
        <f aca="false">+'4.MELL. ÓVODA'!AA7</f>
        <v>0</v>
      </c>
      <c r="G5" s="131" t="n">
        <f aca="false">+'4.MELL. ÓVODA'!AB7</f>
        <v>0</v>
      </c>
      <c r="H5" s="132" t="n">
        <f aca="false">+'5.MELL. KOZMA FERENC ÁLT. ISK.'!R8</f>
        <v>0</v>
      </c>
      <c r="I5" s="133" t="n">
        <f aca="false">+'5.MELL. KOZMA FERENC ÁLT. ISK.'!S8</f>
        <v>0</v>
      </c>
      <c r="J5" s="133" t="n">
        <f aca="false">+'5.MELL. KOZMA FERENC ÁLT. ISK.'!T8</f>
        <v>0</v>
      </c>
      <c r="K5" s="129" t="n">
        <f aca="false">+B5+E5+H5</f>
        <v>0</v>
      </c>
      <c r="L5" s="134" t="n">
        <f aca="false">+C5+F5+I5</f>
        <v>0</v>
      </c>
      <c r="M5" s="135" t="n">
        <f aca="false">+D5+G5+J5</f>
        <v>0</v>
      </c>
      <c r="N5" s="136" t="n">
        <f aca="false">+'[4]BEVÉTELEK - KIADÁSOK'!$P5</f>
        <v>2779</v>
      </c>
      <c r="O5" s="130" t="n">
        <f aca="false">+'2.MELL. BEVÉTELEK'!G58</f>
        <v>0</v>
      </c>
      <c r="P5" s="131" t="n">
        <f aca="false">SUM(N5:O5)</f>
        <v>2779</v>
      </c>
      <c r="Q5" s="129" t="n">
        <f aca="false">+B5+E5+H5+N5</f>
        <v>2779</v>
      </c>
      <c r="R5" s="134" t="n">
        <f aca="false">+C5+F5+I5+O5</f>
        <v>0</v>
      </c>
      <c r="S5" s="135" t="n">
        <f aca="false">+D5+G5+J5+P5</f>
        <v>2779</v>
      </c>
    </row>
    <row r="6" customFormat="false" ht="12.75" hidden="false" customHeight="false" outlineLevel="0" collapsed="false">
      <c r="A6" s="137" t="s">
        <v>38</v>
      </c>
      <c r="B6" s="129" t="n">
        <f aca="false">+'3.MELL. SEGÍTŐ SZOLGÁLAT'!AH9</f>
        <v>8581</v>
      </c>
      <c r="C6" s="130" t="n">
        <f aca="false">+'3.MELL. SEGÍTŐ SZOLGÁLAT'!AI9</f>
        <v>-3031</v>
      </c>
      <c r="D6" s="131" t="n">
        <f aca="false">+'3.MELL. SEGÍTŐ SZOLGÁLAT'!AJ9</f>
        <v>5550</v>
      </c>
      <c r="E6" s="129" t="n">
        <f aca="false">+'4.MELL. ÓVODA'!Z8</f>
        <v>3126</v>
      </c>
      <c r="F6" s="130" t="n">
        <f aca="false">+'4.MELL. ÓVODA'!AA8</f>
        <v>0</v>
      </c>
      <c r="G6" s="131" t="n">
        <f aca="false">+'4.MELL. ÓVODA'!AB8</f>
        <v>3126</v>
      </c>
      <c r="H6" s="132" t="n">
        <f aca="false">+'5.MELL. KOZMA FERENC ÁLT. ISK.'!R9</f>
        <v>0</v>
      </c>
      <c r="I6" s="133" t="n">
        <f aca="false">+'5.MELL. KOZMA FERENC ÁLT. ISK.'!S9</f>
        <v>0</v>
      </c>
      <c r="J6" s="133" t="n">
        <f aca="false">+'5.MELL. KOZMA FERENC ÁLT. ISK.'!T9</f>
        <v>0</v>
      </c>
      <c r="K6" s="129" t="n">
        <f aca="false">+B6+E6+H6</f>
        <v>11707</v>
      </c>
      <c r="L6" s="134" t="n">
        <f aca="false">+C6+F6+I6</f>
        <v>-3031</v>
      </c>
      <c r="M6" s="135" t="n">
        <f aca="false">+D6+G6+J6</f>
        <v>8676</v>
      </c>
      <c r="N6" s="136" t="n">
        <f aca="false">+'[4]BEVÉTELEK - KIADÁSOK'!$P6</f>
        <v>0</v>
      </c>
      <c r="O6" s="130" t="n">
        <v>0</v>
      </c>
      <c r="P6" s="135" t="n">
        <f aca="false">SUM(N6:O6)</f>
        <v>0</v>
      </c>
      <c r="Q6" s="129" t="n">
        <f aca="false">+B6+E6+H6+N6</f>
        <v>11707</v>
      </c>
      <c r="R6" s="134" t="n">
        <f aca="false">+C6+F6+I6+O6</f>
        <v>-3031</v>
      </c>
      <c r="S6" s="135" t="n">
        <f aca="false">+D6+G6+J6+P6</f>
        <v>8676</v>
      </c>
    </row>
    <row r="7" customFormat="false" ht="12.75" hidden="false" customHeight="false" outlineLevel="0" collapsed="false">
      <c r="A7" s="137" t="s">
        <v>39</v>
      </c>
      <c r="B7" s="129" t="n">
        <f aca="false">+'3.MELL. SEGÍTŐ SZOLGÁLAT'!AH14</f>
        <v>737</v>
      </c>
      <c r="C7" s="130" t="n">
        <f aca="false">+'3.MELL. SEGÍTŐ SZOLGÁLAT'!AI14</f>
        <v>725</v>
      </c>
      <c r="D7" s="131" t="n">
        <f aca="false">+'3.MELL. SEGÍTŐ SZOLGÁLAT'!AJ14</f>
        <v>1462</v>
      </c>
      <c r="E7" s="129" t="n">
        <f aca="false">+'4.MELL. ÓVODA'!Z13</f>
        <v>0</v>
      </c>
      <c r="F7" s="130" t="n">
        <f aca="false">+'4.MELL. ÓVODA'!AA13</f>
        <v>0</v>
      </c>
      <c r="G7" s="131" t="n">
        <f aca="false">+'4.MELL. ÓVODA'!AB13</f>
        <v>0</v>
      </c>
      <c r="H7" s="132" t="n">
        <f aca="false">+'5.MELL. KOZMA FERENC ÁLT. ISK.'!R14</f>
        <v>0</v>
      </c>
      <c r="I7" s="133" t="n">
        <f aca="false">+'5.MELL. KOZMA FERENC ÁLT. ISK.'!S14</f>
        <v>0</v>
      </c>
      <c r="J7" s="133" t="n">
        <f aca="false">+'5.MELL. KOZMA FERENC ÁLT. ISK.'!T14</f>
        <v>0</v>
      </c>
      <c r="K7" s="129" t="n">
        <f aca="false">+B7+E7+H7</f>
        <v>737</v>
      </c>
      <c r="L7" s="134" t="n">
        <f aca="false">+C7+F7+I7</f>
        <v>725</v>
      </c>
      <c r="M7" s="135" t="n">
        <f aca="false">+D7+G7+J7</f>
        <v>1462</v>
      </c>
      <c r="N7" s="136" t="n">
        <f aca="false">+'[4]BEVÉTELEK - KIADÁSOK'!$P7</f>
        <v>0</v>
      </c>
      <c r="O7" s="130" t="n">
        <v>0</v>
      </c>
      <c r="P7" s="135" t="n">
        <f aca="false">SUM(N7:O7)</f>
        <v>0</v>
      </c>
      <c r="Q7" s="129" t="n">
        <f aca="false">+B7+E7+H7+N7</f>
        <v>737</v>
      </c>
      <c r="R7" s="134" t="n">
        <f aca="false">+C7+F7+I7+O7</f>
        <v>725</v>
      </c>
      <c r="S7" s="135" t="n">
        <f aca="false">+D7+G7+J7+P7</f>
        <v>1462</v>
      </c>
    </row>
    <row r="8" customFormat="false" ht="12.75" hidden="false" customHeight="false" outlineLevel="0" collapsed="false">
      <c r="A8" s="137" t="s">
        <v>40</v>
      </c>
      <c r="B8" s="129" t="n">
        <f aca="false">+'3.MELL. SEGÍTŐ SZOLGÁLAT'!AH10</f>
        <v>1069</v>
      </c>
      <c r="C8" s="130" t="n">
        <f aca="false">+'3.MELL. SEGÍTŐ SZOLGÁLAT'!AI10</f>
        <v>0</v>
      </c>
      <c r="D8" s="131" t="n">
        <f aca="false">+'3.MELL. SEGÍTŐ SZOLGÁLAT'!AJ10</f>
        <v>1069</v>
      </c>
      <c r="E8" s="129" t="n">
        <f aca="false">+'4.MELL. ÓVODA'!Z9</f>
        <v>0</v>
      </c>
      <c r="F8" s="130" t="n">
        <f aca="false">+'4.MELL. ÓVODA'!AA9</f>
        <v>0</v>
      </c>
      <c r="G8" s="131" t="n">
        <f aca="false">+'4.MELL. ÓVODA'!AB9</f>
        <v>0</v>
      </c>
      <c r="H8" s="132" t="n">
        <f aca="false">+'5.MELL. KOZMA FERENC ÁLT. ISK.'!R10</f>
        <v>0</v>
      </c>
      <c r="I8" s="133" t="n">
        <f aca="false">+'5.MELL. KOZMA FERENC ÁLT. ISK.'!S10</f>
        <v>0</v>
      </c>
      <c r="J8" s="133" t="n">
        <f aca="false">+'5.MELL. KOZMA FERENC ÁLT. ISK.'!T10</f>
        <v>0</v>
      </c>
      <c r="K8" s="129" t="n">
        <f aca="false">+B8+E8+H8</f>
        <v>1069</v>
      </c>
      <c r="L8" s="134" t="n">
        <f aca="false">+C8+F8+I8</f>
        <v>0</v>
      </c>
      <c r="M8" s="135" t="n">
        <f aca="false">+D8+G8+J8</f>
        <v>1069</v>
      </c>
      <c r="N8" s="136" t="n">
        <f aca="false">+'[4]BEVÉTELEK - KIADÁSOK'!$P8</f>
        <v>0</v>
      </c>
      <c r="O8" s="130" t="n">
        <f aca="false">+'2.MELL. BEVÉTELEK'!G130</f>
        <v>3601</v>
      </c>
      <c r="P8" s="135" t="n">
        <f aca="false">SUM(N8:O8)</f>
        <v>3601</v>
      </c>
      <c r="Q8" s="129" t="n">
        <f aca="false">+B8+E8+H8+N8</f>
        <v>1069</v>
      </c>
      <c r="R8" s="134" t="n">
        <f aca="false">+C8+F8+I8+O8</f>
        <v>3601</v>
      </c>
      <c r="S8" s="135" t="n">
        <f aca="false">+D8+G8+J8+P8</f>
        <v>4670</v>
      </c>
    </row>
    <row r="9" customFormat="false" ht="12" hidden="false" customHeight="true" outlineLevel="0" collapsed="false">
      <c r="A9" s="137" t="s">
        <v>41</v>
      </c>
      <c r="B9" s="129" t="n">
        <f aca="false">+'3.MELL. SEGÍTŐ SZOLGÁLAT'!AH11</f>
        <v>0</v>
      </c>
      <c r="C9" s="130" t="n">
        <f aca="false">+'3.MELL. SEGÍTŐ SZOLGÁLAT'!AI11</f>
        <v>0</v>
      </c>
      <c r="D9" s="131" t="n">
        <f aca="false">+'3.MELL. SEGÍTŐ SZOLGÁLAT'!AJ11</f>
        <v>0</v>
      </c>
      <c r="E9" s="129" t="n">
        <f aca="false">+'4.MELL. ÓVODA'!Z10</f>
        <v>0</v>
      </c>
      <c r="F9" s="130" t="n">
        <f aca="false">+'4.MELL. ÓVODA'!AA10</f>
        <v>0</v>
      </c>
      <c r="G9" s="131" t="n">
        <f aca="false">+'4.MELL. ÓVODA'!AB10</f>
        <v>0</v>
      </c>
      <c r="H9" s="132" t="n">
        <f aca="false">+'5.MELL. KOZMA FERENC ÁLT. ISK.'!R11</f>
        <v>0</v>
      </c>
      <c r="I9" s="133" t="n">
        <f aca="false">+'5.MELL. KOZMA FERENC ÁLT. ISK.'!S11</f>
        <v>0</v>
      </c>
      <c r="J9" s="133" t="n">
        <f aca="false">+'5.MELL. KOZMA FERENC ÁLT. ISK.'!T11</f>
        <v>0</v>
      </c>
      <c r="K9" s="129" t="n">
        <f aca="false">+B9+E9+H9</f>
        <v>0</v>
      </c>
      <c r="L9" s="134" t="n">
        <f aca="false">+C9+F9+I9</f>
        <v>0</v>
      </c>
      <c r="M9" s="135" t="n">
        <f aca="false">+D9+G9+J9</f>
        <v>0</v>
      </c>
      <c r="N9" s="136" t="n">
        <f aca="false">+'[4]BEVÉTELEK - KIADÁSOK'!$P9</f>
        <v>300</v>
      </c>
      <c r="O9" s="130" t="n">
        <f aca="false">+'2.MELL. BEVÉTELEK'!G124</f>
        <v>0</v>
      </c>
      <c r="P9" s="135" t="n">
        <f aca="false">SUM(N9:O9)</f>
        <v>300</v>
      </c>
      <c r="Q9" s="129" t="n">
        <f aca="false">+B9+E9+H9+N9</f>
        <v>300</v>
      </c>
      <c r="R9" s="134" t="n">
        <f aca="false">+C9+F9+I9+O9</f>
        <v>0</v>
      </c>
      <c r="S9" s="135" t="n">
        <f aca="false">+D9+G9+J9+P9</f>
        <v>300</v>
      </c>
    </row>
    <row r="10" customFormat="false" ht="12" hidden="false" customHeight="true" outlineLevel="0" collapsed="false">
      <c r="A10" s="137" t="s">
        <v>42</v>
      </c>
      <c r="B10" s="129" t="n">
        <f aca="false">+'3.MELL. SEGÍTŐ SZOLGÁLAT'!AH12</f>
        <v>0</v>
      </c>
      <c r="C10" s="130" t="n">
        <f aca="false">+'3.MELL. SEGÍTŐ SZOLGÁLAT'!AI12</f>
        <v>0</v>
      </c>
      <c r="D10" s="131" t="n">
        <f aca="false">+'3.MELL. SEGÍTŐ SZOLGÁLAT'!AJ12</f>
        <v>0</v>
      </c>
      <c r="E10" s="129" t="n">
        <f aca="false">+'4.MELL. ÓVODA'!Z11</f>
        <v>0</v>
      </c>
      <c r="F10" s="130" t="n">
        <f aca="false">+'4.MELL. ÓVODA'!AA11</f>
        <v>0</v>
      </c>
      <c r="G10" s="131" t="n">
        <f aca="false">+'4.MELL. ÓVODA'!AB11</f>
        <v>0</v>
      </c>
      <c r="H10" s="132" t="n">
        <f aca="false">+'5.MELL. KOZMA FERENC ÁLT. ISK.'!R12</f>
        <v>0</v>
      </c>
      <c r="I10" s="133" t="n">
        <f aca="false">+'5.MELL. KOZMA FERENC ÁLT. ISK.'!S12</f>
        <v>0</v>
      </c>
      <c r="J10" s="133" t="n">
        <f aca="false">+'5.MELL. KOZMA FERENC ÁLT. ISK.'!T12</f>
        <v>0</v>
      </c>
      <c r="K10" s="129" t="n">
        <f aca="false">+B10+E10+H10</f>
        <v>0</v>
      </c>
      <c r="L10" s="134" t="n">
        <f aca="false">+C10+F10+I10</f>
        <v>0</v>
      </c>
      <c r="M10" s="135" t="n">
        <f aca="false">+D10+G10+J10</f>
        <v>0</v>
      </c>
      <c r="N10" s="136" t="n">
        <f aca="false">+'[4]BEVÉTELEK - KIADÁSOK'!$P10</f>
        <v>8670</v>
      </c>
      <c r="O10" s="130" t="n">
        <f aca="false">+'2.MELL. BEVÉTELEK'!G57+'2.MELL. BEVÉTELEK'!G59</f>
        <v>0</v>
      </c>
      <c r="P10" s="135" t="n">
        <f aca="false">SUM(N10:O10)</f>
        <v>8670</v>
      </c>
      <c r="Q10" s="129" t="n">
        <f aca="false">+B10+E10+H10+N10</f>
        <v>8670</v>
      </c>
      <c r="R10" s="134" t="n">
        <f aca="false">+C10+F10+I10+O10</f>
        <v>0</v>
      </c>
      <c r="S10" s="135" t="n">
        <f aca="false">+D10+G10+J10+P10</f>
        <v>8670</v>
      </c>
    </row>
    <row r="11" customFormat="false" ht="12" hidden="false" customHeight="true" outlineLevel="0" collapsed="false">
      <c r="A11" s="137" t="s">
        <v>43</v>
      </c>
      <c r="B11" s="129" t="n">
        <f aca="false">+'3.MELL. SEGÍTŐ SZOLGÁLAT'!AH13</f>
        <v>0</v>
      </c>
      <c r="C11" s="130" t="n">
        <f aca="false">+'3.MELL. SEGÍTŐ SZOLGÁLAT'!AI13</f>
        <v>0</v>
      </c>
      <c r="D11" s="131" t="n">
        <f aca="false">+'3.MELL. SEGÍTŐ SZOLGÁLAT'!AJ13</f>
        <v>0</v>
      </c>
      <c r="E11" s="129" t="n">
        <f aca="false">+'4.MELL. ÓVODA'!Z12</f>
        <v>0</v>
      </c>
      <c r="F11" s="130" t="n">
        <f aca="false">+'4.MELL. ÓVODA'!AA12</f>
        <v>0</v>
      </c>
      <c r="G11" s="131" t="n">
        <f aca="false">+'4.MELL. ÓVODA'!AB12</f>
        <v>0</v>
      </c>
      <c r="H11" s="132" t="n">
        <f aca="false">+'5.MELL. KOZMA FERENC ÁLT. ISK.'!R13</f>
        <v>0</v>
      </c>
      <c r="I11" s="133" t="n">
        <f aca="false">+'5.MELL. KOZMA FERENC ÁLT. ISK.'!S13</f>
        <v>0</v>
      </c>
      <c r="J11" s="133" t="n">
        <f aca="false">+'5.MELL. KOZMA FERENC ÁLT. ISK.'!T13</f>
        <v>0</v>
      </c>
      <c r="K11" s="129" t="n">
        <f aca="false">+B11+E11+H11</f>
        <v>0</v>
      </c>
      <c r="L11" s="134" t="n">
        <f aca="false">+C11+F11+I11</f>
        <v>0</v>
      </c>
      <c r="M11" s="135" t="n">
        <f aca="false">+D11+G11+J11</f>
        <v>0</v>
      </c>
      <c r="N11" s="136" t="n">
        <f aca="false">+'[4]BEVÉTELEK - KIADÁSOK'!$P11</f>
        <v>27960</v>
      </c>
      <c r="O11" s="130" t="n">
        <f aca="false">+'2.MELL. BEVÉTELEK'!G55</f>
        <v>0</v>
      </c>
      <c r="P11" s="135" t="n">
        <f aca="false">SUM(N11:O11)</f>
        <v>27960</v>
      </c>
      <c r="Q11" s="129" t="n">
        <f aca="false">+B11+E11+H11+N11</f>
        <v>27960</v>
      </c>
      <c r="R11" s="134" t="n">
        <f aca="false">+C11+F11+I11+O11</f>
        <v>0</v>
      </c>
      <c r="S11" s="135" t="n">
        <f aca="false">+D11+G11+J11+P11</f>
        <v>27960</v>
      </c>
    </row>
    <row r="12" customFormat="false" ht="12.75" hidden="false" customHeight="false" outlineLevel="0" collapsed="false">
      <c r="A12" s="137" t="s">
        <v>44</v>
      </c>
      <c r="B12" s="129" t="n">
        <v>0</v>
      </c>
      <c r="C12" s="130" t="n">
        <v>0</v>
      </c>
      <c r="D12" s="131" t="n">
        <v>0</v>
      </c>
      <c r="E12" s="129" t="n">
        <v>0</v>
      </c>
      <c r="F12" s="130" t="n">
        <v>0</v>
      </c>
      <c r="G12" s="131" t="n">
        <v>0</v>
      </c>
      <c r="H12" s="132" t="n">
        <v>0</v>
      </c>
      <c r="I12" s="133" t="n">
        <v>0</v>
      </c>
      <c r="J12" s="133" t="n">
        <v>0</v>
      </c>
      <c r="K12" s="129" t="n">
        <f aca="false">+B12+E12+H12</f>
        <v>0</v>
      </c>
      <c r="L12" s="134" t="n">
        <f aca="false">+C12+F12+I12</f>
        <v>0</v>
      </c>
      <c r="M12" s="135" t="n">
        <f aca="false">+D12+G12+J12</f>
        <v>0</v>
      </c>
      <c r="N12" s="136" t="n">
        <f aca="false">+'[4]BEVÉTELEK - KIADÁSOK'!$P12</f>
        <v>71611</v>
      </c>
      <c r="O12" s="130" t="n">
        <f aca="false">+'2.MELL. BEVÉTELEK'!G113</f>
        <v>-3126</v>
      </c>
      <c r="P12" s="135" t="n">
        <f aca="false">SUM(N12:O12)</f>
        <v>68485</v>
      </c>
      <c r="Q12" s="129" t="n">
        <f aca="false">+B12+E12+H12+N12</f>
        <v>71611</v>
      </c>
      <c r="R12" s="134" t="n">
        <f aca="false">+C12+F12+I12+O12</f>
        <v>-3126</v>
      </c>
      <c r="S12" s="135" t="n">
        <f aca="false">+D12+G12+J12+P12</f>
        <v>68485</v>
      </c>
      <c r="T12" s="104"/>
    </row>
    <row r="13" customFormat="false" ht="12.75" hidden="false" customHeight="false" outlineLevel="0" collapsed="false">
      <c r="A13" s="137" t="s">
        <v>45</v>
      </c>
      <c r="B13" s="129" t="n">
        <f aca="false">+'3.MELL. SEGÍTŐ SZOLGÁLAT'!AH22</f>
        <v>0</v>
      </c>
      <c r="C13" s="130" t="n">
        <f aca="false">+'3.MELL. SEGÍTŐ SZOLGÁLAT'!AI22</f>
        <v>0</v>
      </c>
      <c r="D13" s="131" t="n">
        <f aca="false">+'3.MELL. SEGÍTŐ SZOLGÁLAT'!AJ22</f>
        <v>0</v>
      </c>
      <c r="E13" s="129" t="n">
        <f aca="false">+'4.MELL. ÓVODA'!Z19</f>
        <v>0</v>
      </c>
      <c r="F13" s="130" t="n">
        <f aca="false">+'4.MELL. ÓVODA'!AA19</f>
        <v>0</v>
      </c>
      <c r="G13" s="131" t="n">
        <f aca="false">+'4.MELL. ÓVODA'!AB19</f>
        <v>0</v>
      </c>
      <c r="H13" s="132" t="n">
        <f aca="false">+'5.MELL. KOZMA FERENC ÁLT. ISK.'!R16</f>
        <v>0</v>
      </c>
      <c r="I13" s="133" t="n">
        <f aca="false">+'5.MELL. KOZMA FERENC ÁLT. ISK.'!S16</f>
        <v>0</v>
      </c>
      <c r="J13" s="133" t="n">
        <f aca="false">+'5.MELL. KOZMA FERENC ÁLT. ISK.'!T16</f>
        <v>0</v>
      </c>
      <c r="K13" s="129" t="n">
        <f aca="false">+B13+E13+H13</f>
        <v>0</v>
      </c>
      <c r="L13" s="134" t="n">
        <f aca="false">+C13+F13+I13</f>
        <v>0</v>
      </c>
      <c r="M13" s="135" t="n">
        <f aca="false">+D13+G13+J13</f>
        <v>0</v>
      </c>
      <c r="N13" s="136" t="n">
        <f aca="false">+'[4]BEVÉTELEK - KIADÁSOK'!$P13</f>
        <v>0</v>
      </c>
      <c r="O13" s="130"/>
      <c r="P13" s="135" t="n">
        <f aca="false">SUM(N13:O13)</f>
        <v>0</v>
      </c>
      <c r="Q13" s="129" t="n">
        <f aca="false">+B13+E13+H13+N13</f>
        <v>0</v>
      </c>
      <c r="R13" s="134" t="n">
        <f aca="false">+C13+F13+I13+O13</f>
        <v>0</v>
      </c>
      <c r="S13" s="135" t="n">
        <f aca="false">+D13+G13+J13+P13</f>
        <v>0</v>
      </c>
      <c r="T13" s="104"/>
    </row>
    <row r="14" customFormat="false" ht="12.75" hidden="false" customHeight="true" outlineLevel="0" collapsed="false">
      <c r="A14" s="137" t="s">
        <v>46</v>
      </c>
      <c r="B14" s="129" t="n">
        <f aca="false">+'3.MELL. SEGÍTŐ SZOLGÁLAT'!AH23</f>
        <v>0</v>
      </c>
      <c r="C14" s="130" t="n">
        <f aca="false">+'3.MELL. SEGÍTŐ SZOLGÁLAT'!AI23</f>
        <v>0</v>
      </c>
      <c r="D14" s="131" t="n">
        <f aca="false">+'3.MELL. SEGÍTŐ SZOLGÁLAT'!AJ23</f>
        <v>0</v>
      </c>
      <c r="E14" s="129" t="n">
        <f aca="false">+'4.MELL. ÓVODA'!Z20</f>
        <v>0</v>
      </c>
      <c r="F14" s="130" t="n">
        <f aca="false">+'4.MELL. ÓVODA'!AA20</f>
        <v>0</v>
      </c>
      <c r="G14" s="131" t="n">
        <f aca="false">+'4.MELL. ÓVODA'!AB20</f>
        <v>0</v>
      </c>
      <c r="H14" s="132" t="n">
        <f aca="false">+'5.MELL. KOZMA FERENC ÁLT. ISK.'!R17</f>
        <v>0</v>
      </c>
      <c r="I14" s="133" t="n">
        <f aca="false">+'5.MELL. KOZMA FERENC ÁLT. ISK.'!S17</f>
        <v>0</v>
      </c>
      <c r="J14" s="133" t="n">
        <f aca="false">+'5.MELL. KOZMA FERENC ÁLT. ISK.'!T17</f>
        <v>0</v>
      </c>
      <c r="K14" s="129" t="n">
        <f aca="false">+B14+E14+H14</f>
        <v>0</v>
      </c>
      <c r="L14" s="134" t="n">
        <f aca="false">+C14+F14+I14</f>
        <v>0</v>
      </c>
      <c r="M14" s="135" t="n">
        <f aca="false">+D14+G14+J14</f>
        <v>0</v>
      </c>
      <c r="N14" s="136" t="n">
        <f aca="false">+'[4]BEVÉTELEK - KIADÁSOK'!$P14</f>
        <v>2461</v>
      </c>
      <c r="O14" s="130" t="n">
        <f aca="false">+'2.MELL. BEVÉTELEK'!G120</f>
        <v>5898</v>
      </c>
      <c r="P14" s="135" t="n">
        <f aca="false">SUM(N14:O14)</f>
        <v>8359</v>
      </c>
      <c r="Q14" s="129" t="n">
        <f aca="false">+B14+E14+H14+N14</f>
        <v>2461</v>
      </c>
      <c r="R14" s="134" t="n">
        <f aca="false">+C14+F14+I14+O14</f>
        <v>5898</v>
      </c>
      <c r="S14" s="135" t="n">
        <f aca="false">+D14+G14+J14+P14</f>
        <v>8359</v>
      </c>
    </row>
    <row r="15" customFormat="false" ht="12.75" hidden="false" customHeight="true" outlineLevel="0" collapsed="false">
      <c r="A15" s="138" t="s">
        <v>47</v>
      </c>
      <c r="B15" s="129" t="n">
        <f aca="false">+'3.MELL. SEGÍTŐ SZOLGÁLAT'!AH24</f>
        <v>0</v>
      </c>
      <c r="C15" s="130" t="n">
        <f aca="false">+'3.MELL. SEGÍTŐ SZOLGÁLAT'!AI24</f>
        <v>0</v>
      </c>
      <c r="D15" s="131" t="n">
        <f aca="false">+'3.MELL. SEGÍTŐ SZOLGÁLAT'!AJ24</f>
        <v>0</v>
      </c>
      <c r="E15" s="129" t="n">
        <f aca="false">+'4.MELL. ÓVODA'!Z21</f>
        <v>0</v>
      </c>
      <c r="F15" s="130" t="n">
        <f aca="false">+'4.MELL. ÓVODA'!AA21</f>
        <v>0</v>
      </c>
      <c r="G15" s="131" t="n">
        <f aca="false">+'4.MELL. ÓVODA'!AB21</f>
        <v>0</v>
      </c>
      <c r="H15" s="132" t="n">
        <f aca="false">+'5.MELL. KOZMA FERENC ÁLT. ISK.'!R18</f>
        <v>0</v>
      </c>
      <c r="I15" s="133" t="n">
        <f aca="false">+'5.MELL. KOZMA FERENC ÁLT. ISK.'!S18</f>
        <v>0</v>
      </c>
      <c r="J15" s="139" t="n">
        <f aca="false">+'5.MELL. KOZMA FERENC ÁLT. ISK.'!T18</f>
        <v>0</v>
      </c>
      <c r="K15" s="129" t="n">
        <f aca="false">+B15+E15+H15</f>
        <v>0</v>
      </c>
      <c r="L15" s="134" t="n">
        <f aca="false">+C15+F15+I15</f>
        <v>0</v>
      </c>
      <c r="M15" s="135" t="n">
        <f aca="false">+D15+G15+J15</f>
        <v>0</v>
      </c>
      <c r="N15" s="136" t="n">
        <f aca="false">+'[4]BEVÉTELEK - KIADÁSOK'!$P15</f>
        <v>28060</v>
      </c>
      <c r="O15" s="130" t="n">
        <f aca="false">+'2.MELL. BEVÉTELEK'!G134</f>
        <v>0</v>
      </c>
      <c r="P15" s="135" t="n">
        <f aca="false">SUM(N15:O15)</f>
        <v>28060</v>
      </c>
      <c r="Q15" s="129" t="n">
        <f aca="false">+B15+E15+H15+N15</f>
        <v>28060</v>
      </c>
      <c r="R15" s="134" t="n">
        <f aca="false">+C15+F15+I15+O15</f>
        <v>0</v>
      </c>
      <c r="S15" s="135" t="n">
        <f aca="false">+D15+G15+J15+P15</f>
        <v>28060</v>
      </c>
    </row>
    <row r="16" customFormat="false" ht="12.75" hidden="false" customHeight="true" outlineLevel="0" collapsed="false">
      <c r="A16" s="140" t="s">
        <v>48</v>
      </c>
      <c r="B16" s="141" t="n">
        <f aca="false">+'3.MELL. SEGÍTŐ SZOLGÁLAT'!AH25+'3.MELL. SEGÍTŐ SZOLGÁLAT'!AH15</f>
        <v>83554</v>
      </c>
      <c r="C16" s="142" t="n">
        <f aca="false">+'3.MELL. SEGÍTŐ SZOLGÁLAT'!AI25+'3.MELL. SEGÍTŐ SZOLGÁLAT'!AI15</f>
        <v>0</v>
      </c>
      <c r="D16" s="143" t="n">
        <f aca="false">+'3.MELL. SEGÍTŐ SZOLGÁLAT'!AJ25+'3.MELL. SEGÍTŐ SZOLGÁLAT'!AJ15</f>
        <v>83554</v>
      </c>
      <c r="E16" s="144" t="n">
        <f aca="false">+'4.MELL. ÓVODA'!Z22+'4.MELL. ÓVODA'!Z14</f>
        <v>165217</v>
      </c>
      <c r="F16" s="142" t="n">
        <f aca="false">+'4.MELL. ÓVODA'!AA22+'4.MELL. ÓVODA'!AA14</f>
        <v>0</v>
      </c>
      <c r="G16" s="143" t="n">
        <f aca="false">+'4.MELL. ÓVODA'!AB14+'4.MELL. ÓVODA'!AB22</f>
        <v>165217</v>
      </c>
      <c r="H16" s="145" t="n">
        <f aca="false">+'5.MELL. KOZMA FERENC ÁLT. ISK.'!R19+'5.MELL. KOZMA FERENC ÁLT. ISK.'!R15</f>
        <v>77932</v>
      </c>
      <c r="I16" s="146" t="n">
        <f aca="false">+'5.MELL. KOZMA FERENC ÁLT. ISK.'!S19+'5.MELL. KOZMA FERENC ÁLT. ISK.'!S15</f>
        <v>0</v>
      </c>
      <c r="J16" s="147" t="n">
        <f aca="false">+'5.MELL. KOZMA FERENC ÁLT. ISK.'!T19+'5.MELL. KOZMA FERENC ÁLT. ISK.'!T15</f>
        <v>77932</v>
      </c>
      <c r="K16" s="141" t="n">
        <f aca="false">+B16+E16+H16</f>
        <v>326703</v>
      </c>
      <c r="L16" s="148" t="n">
        <f aca="false">+C16+F16+I16</f>
        <v>0</v>
      </c>
      <c r="M16" s="149" t="n">
        <f aca="false">+D16+G16+J16</f>
        <v>326703</v>
      </c>
      <c r="N16" s="150" t="n">
        <f aca="false">+'[4]BEVÉTELEK - KIADÁSOK'!$P16</f>
        <v>0</v>
      </c>
      <c r="O16" s="151"/>
      <c r="P16" s="152" t="n">
        <f aca="false">SUM(N16:O16)</f>
        <v>0</v>
      </c>
      <c r="Q16" s="141" t="n">
        <v>0</v>
      </c>
      <c r="R16" s="148" t="n">
        <v>0</v>
      </c>
      <c r="S16" s="149" t="n">
        <v>0</v>
      </c>
    </row>
    <row r="17" s="159" customFormat="true" ht="15" hidden="false" customHeight="true" outlineLevel="0" collapsed="false">
      <c r="A17" s="153" t="s">
        <v>49</v>
      </c>
      <c r="B17" s="154" t="n">
        <f aca="false">SUM(B4:B16)</f>
        <v>93941</v>
      </c>
      <c r="C17" s="155" t="n">
        <f aca="false">SUM(C4:C16)</f>
        <v>-2306</v>
      </c>
      <c r="D17" s="156" t="n">
        <f aca="false">SUM(D4:D16)</f>
        <v>91635</v>
      </c>
      <c r="E17" s="154" t="n">
        <f aca="false">SUM(E4:E16)</f>
        <v>168343</v>
      </c>
      <c r="F17" s="157" t="n">
        <f aca="false">SUM(F4:F16)</f>
        <v>0</v>
      </c>
      <c r="G17" s="156" t="n">
        <f aca="false">SUM(G4:G16)</f>
        <v>168343</v>
      </c>
      <c r="H17" s="154" t="n">
        <f aca="false">SUM(H4:H16)</f>
        <v>77932</v>
      </c>
      <c r="I17" s="155" t="n">
        <f aca="false">SUM(I4:I16)</f>
        <v>0</v>
      </c>
      <c r="J17" s="156" t="n">
        <f aca="false">SUM(J4:J16)</f>
        <v>77932</v>
      </c>
      <c r="K17" s="154" t="n">
        <f aca="false">SUM(K4:K16)</f>
        <v>340216</v>
      </c>
      <c r="L17" s="157" t="n">
        <f aca="false">SUM(L4:L16)</f>
        <v>-2306</v>
      </c>
      <c r="M17" s="156" t="n">
        <f aca="false">SUM(M4:M16)</f>
        <v>337910</v>
      </c>
      <c r="N17" s="154" t="n">
        <f aca="false">SUM(N4:N16)</f>
        <v>457929</v>
      </c>
      <c r="O17" s="155" t="n">
        <f aca="false">SUM(O4:O16)</f>
        <v>6373</v>
      </c>
      <c r="P17" s="156" t="n">
        <f aca="false">SUM(P4:P16)</f>
        <v>464302</v>
      </c>
      <c r="Q17" s="154" t="n">
        <f aca="false">SUM(Q4:Q16)</f>
        <v>471442</v>
      </c>
      <c r="R17" s="157" t="n">
        <f aca="false">SUM(R4:R16)</f>
        <v>4067</v>
      </c>
      <c r="S17" s="156" t="n">
        <f aca="false">SUM(S4:S16)</f>
        <v>475509</v>
      </c>
      <c r="T17" s="158"/>
      <c r="U17" s="158"/>
    </row>
    <row r="18" customFormat="false" ht="18" hidden="false" customHeight="true" outlineLevel="0" collapsed="false">
      <c r="A18" s="160" t="s">
        <v>4</v>
      </c>
      <c r="B18" s="118"/>
      <c r="C18" s="161"/>
      <c r="D18" s="120"/>
      <c r="E18" s="162"/>
      <c r="F18" s="122"/>
      <c r="G18" s="123"/>
      <c r="H18" s="163"/>
      <c r="I18" s="164"/>
      <c r="J18" s="165"/>
      <c r="K18" s="166"/>
      <c r="L18" s="167"/>
      <c r="M18" s="168"/>
      <c r="N18" s="169"/>
      <c r="O18" s="167"/>
      <c r="P18" s="168"/>
      <c r="Q18" s="166"/>
      <c r="R18" s="167"/>
      <c r="S18" s="168"/>
    </row>
    <row r="19" customFormat="false" ht="13.9" hidden="false" customHeight="true" outlineLevel="0" collapsed="false">
      <c r="A19" s="170" t="s">
        <v>50</v>
      </c>
      <c r="B19" s="129" t="n">
        <f aca="false">+'3.MELL. SEGÍTŐ SZOLGÁLAT'!AH28</f>
        <v>46977</v>
      </c>
      <c r="C19" s="171" t="n">
        <f aca="false">+'3.MELL. SEGÍTŐ SZOLGÁLAT'!AI28</f>
        <v>-2105</v>
      </c>
      <c r="D19" s="131" t="n">
        <f aca="false">+'3.MELL. SEGÍTŐ SZOLGÁLAT'!AJ28</f>
        <v>44872</v>
      </c>
      <c r="E19" s="162" t="n">
        <f aca="false">+'4.MELL. ÓVODA'!Z26</f>
        <v>88849</v>
      </c>
      <c r="F19" s="172" t="n">
        <f aca="false">+'4.MELL. ÓVODA'!AA26</f>
        <v>0</v>
      </c>
      <c r="G19" s="173" t="n">
        <f aca="false">+'4.MELL. ÓVODA'!AB26</f>
        <v>88849</v>
      </c>
      <c r="H19" s="163" t="n">
        <f aca="false">+'5.MELL. KOZMA FERENC ÁLT. ISK.'!R22</f>
        <v>34315</v>
      </c>
      <c r="I19" s="174" t="n">
        <f aca="false">+'5.MELL. KOZMA FERENC ÁLT. ISK.'!S22</f>
        <v>-1300</v>
      </c>
      <c r="J19" s="175" t="n">
        <f aca="false">+'5.MELL. KOZMA FERENC ÁLT. ISK.'!T22</f>
        <v>33015</v>
      </c>
      <c r="K19" s="129" t="n">
        <f aca="false">+B19+E19+H19</f>
        <v>170141</v>
      </c>
      <c r="L19" s="134" t="n">
        <f aca="false">+C19+F19+I19</f>
        <v>-3405</v>
      </c>
      <c r="M19" s="135" t="n">
        <f aca="false">+D19+G19+J19</f>
        <v>166736</v>
      </c>
      <c r="N19" s="136" t="n">
        <f aca="false">+'[4]BEVÉTELEK - KIADÁSOK'!$P19</f>
        <v>0</v>
      </c>
      <c r="O19" s="176"/>
      <c r="P19" s="177"/>
      <c r="Q19" s="129" t="n">
        <f aca="false">+B19+E19+H19+N19</f>
        <v>170141</v>
      </c>
      <c r="R19" s="134" t="n">
        <f aca="false">+C19+F19+I19+O19</f>
        <v>-3405</v>
      </c>
      <c r="S19" s="135" t="n">
        <f aca="false">+D19+G19+J19+P19</f>
        <v>166736</v>
      </c>
    </row>
    <row r="20" customFormat="false" ht="13.9" hidden="false" customHeight="true" outlineLevel="0" collapsed="false">
      <c r="A20" s="170" t="s">
        <v>51</v>
      </c>
      <c r="B20" s="129" t="n">
        <f aca="false">+'3.MELL. SEGÍTŐ SZOLGÁLAT'!AH29</f>
        <v>1230</v>
      </c>
      <c r="C20" s="171" t="n">
        <f aca="false">+'3.MELL. SEGÍTŐ SZOLGÁLAT'!AI29</f>
        <v>600</v>
      </c>
      <c r="D20" s="131" t="n">
        <f aca="false">+'3.MELL. SEGÍTŐ SZOLGÁLAT'!AJ29</f>
        <v>1830</v>
      </c>
      <c r="E20" s="162" t="n">
        <f aca="false">+'4.MELL. ÓVODA'!Z27</f>
        <v>2980</v>
      </c>
      <c r="F20" s="172" t="n">
        <f aca="false">+'4.MELL. ÓVODA'!AA27</f>
        <v>0</v>
      </c>
      <c r="G20" s="173" t="n">
        <f aca="false">+'4.MELL. ÓVODA'!AB27</f>
        <v>2980</v>
      </c>
      <c r="H20" s="163" t="n">
        <f aca="false">+'5.MELL. KOZMA FERENC ÁLT. ISK.'!R23</f>
        <v>1858</v>
      </c>
      <c r="I20" s="174" t="n">
        <f aca="false">+'5.MELL. KOZMA FERENC ÁLT. ISK.'!S23</f>
        <v>0</v>
      </c>
      <c r="J20" s="175" t="n">
        <f aca="false">+'5.MELL. KOZMA FERENC ÁLT. ISK.'!T23</f>
        <v>1858</v>
      </c>
      <c r="K20" s="129" t="n">
        <f aca="false">+B20+E20+H20</f>
        <v>6068</v>
      </c>
      <c r="L20" s="134" t="n">
        <f aca="false">+C20+F20+I20</f>
        <v>600</v>
      </c>
      <c r="M20" s="135" t="n">
        <f aca="false">+D20+G20+J20</f>
        <v>6668</v>
      </c>
      <c r="N20" s="136" t="n">
        <f aca="false">+'[4]BEVÉTELEK - KIADÁSOK'!$P20</f>
        <v>0</v>
      </c>
      <c r="O20" s="176"/>
      <c r="P20" s="177"/>
      <c r="Q20" s="129" t="n">
        <f aca="false">+B20+E20+H20+N20</f>
        <v>6068</v>
      </c>
      <c r="R20" s="134" t="n">
        <f aca="false">+C20+F20+I20+O20</f>
        <v>600</v>
      </c>
      <c r="S20" s="135" t="n">
        <f aca="false">+D20+G20+J20+P20</f>
        <v>6668</v>
      </c>
    </row>
    <row r="21" customFormat="false" ht="13.9" hidden="false" customHeight="true" outlineLevel="0" collapsed="false">
      <c r="A21" s="170" t="s">
        <v>52</v>
      </c>
      <c r="B21" s="129" t="n">
        <f aca="false">+'3.MELL. SEGÍTŐ SZOLGÁLAT'!AH30</f>
        <v>0</v>
      </c>
      <c r="C21" s="171" t="n">
        <f aca="false">+'3.MELL. SEGÍTŐ SZOLGÁLAT'!AI30</f>
        <v>0</v>
      </c>
      <c r="D21" s="131" t="n">
        <f aca="false">+'3.MELL. SEGÍTŐ SZOLGÁLAT'!AJ30</f>
        <v>0</v>
      </c>
      <c r="E21" s="162" t="n">
        <f aca="false">+'4.MELL. ÓVODA'!Z28</f>
        <v>0</v>
      </c>
      <c r="F21" s="172" t="n">
        <f aca="false">+'4.MELL. ÓVODA'!AA28</f>
        <v>0</v>
      </c>
      <c r="G21" s="173" t="n">
        <f aca="false">+'4.MELL. ÓVODA'!AB28</f>
        <v>0</v>
      </c>
      <c r="H21" s="163" t="n">
        <f aca="false">+'5.MELL. KOZMA FERENC ÁLT. ISK.'!R24</f>
        <v>0</v>
      </c>
      <c r="I21" s="178" t="n">
        <f aca="false">+'5.MELL. KOZMA FERENC ÁLT. ISK.'!S24</f>
        <v>0</v>
      </c>
      <c r="J21" s="165" t="n">
        <f aca="false">+'5.MELL. KOZMA FERENC ÁLT. ISK.'!T24</f>
        <v>0</v>
      </c>
      <c r="K21" s="129" t="n">
        <f aca="false">+B21+E21+H21</f>
        <v>0</v>
      </c>
      <c r="L21" s="134" t="n">
        <f aca="false">+C21+F21+I21</f>
        <v>0</v>
      </c>
      <c r="M21" s="135" t="n">
        <f aca="false">+D21+G21+J21</f>
        <v>0</v>
      </c>
      <c r="N21" s="136" t="n">
        <f aca="false">+'[4]BEVÉTELEK - KIADÁSOK'!$P21</f>
        <v>0</v>
      </c>
      <c r="O21" s="176"/>
      <c r="P21" s="177"/>
      <c r="Q21" s="129" t="n">
        <f aca="false">+B21+E21+H21+N21</f>
        <v>0</v>
      </c>
      <c r="R21" s="134" t="n">
        <f aca="false">+C21+F21+I21+O21</f>
        <v>0</v>
      </c>
      <c r="S21" s="135" t="n">
        <f aca="false">+D21+G21+J21+P21</f>
        <v>0</v>
      </c>
    </row>
    <row r="22" customFormat="false" ht="13.9" hidden="false" customHeight="true" outlineLevel="0" collapsed="false">
      <c r="A22" s="170" t="s">
        <v>53</v>
      </c>
      <c r="B22" s="129" t="n">
        <f aca="false">+'3.MELL. SEGÍTŐ SZOLGÁLAT'!AH31</f>
        <v>0</v>
      </c>
      <c r="C22" s="171" t="n">
        <f aca="false">+'3.MELL. SEGÍTŐ SZOLGÁLAT'!AI31</f>
        <v>0</v>
      </c>
      <c r="D22" s="131" t="n">
        <f aca="false">+'3.MELL. SEGÍTŐ SZOLGÁLAT'!AJ31</f>
        <v>0</v>
      </c>
      <c r="E22" s="162" t="n">
        <f aca="false">+'4.MELL. ÓVODA'!Z29</f>
        <v>0</v>
      </c>
      <c r="F22" s="172" t="n">
        <f aca="false">+'4.MELL. ÓVODA'!AA29</f>
        <v>0</v>
      </c>
      <c r="G22" s="173" t="n">
        <f aca="false">+'4.MELL. ÓVODA'!AB29</f>
        <v>0</v>
      </c>
      <c r="H22" s="163" t="n">
        <f aca="false">+'5.MELL. KOZMA FERENC ÁLT. ISK.'!R25</f>
        <v>300</v>
      </c>
      <c r="I22" s="178" t="n">
        <f aca="false">+'5.MELL. KOZMA FERENC ÁLT. ISK.'!S25</f>
        <v>0</v>
      </c>
      <c r="J22" s="165" t="n">
        <f aca="false">+'5.MELL. KOZMA FERENC ÁLT. ISK.'!T25</f>
        <v>300</v>
      </c>
      <c r="K22" s="129" t="n">
        <f aca="false">+B22+E22+H22</f>
        <v>300</v>
      </c>
      <c r="L22" s="134" t="n">
        <f aca="false">+C22+F22+I22</f>
        <v>0</v>
      </c>
      <c r="M22" s="135" t="n">
        <f aca="false">+D22+G22+J22</f>
        <v>300</v>
      </c>
      <c r="N22" s="136" t="n">
        <f aca="false">+'[4]BEVÉTELEK - KIADÁSOK'!$P22</f>
        <v>0</v>
      </c>
      <c r="O22" s="176"/>
      <c r="P22" s="177"/>
      <c r="Q22" s="129" t="n">
        <f aca="false">+B22+E22+H22+N22</f>
        <v>300</v>
      </c>
      <c r="R22" s="134" t="n">
        <f aca="false">+C22+F22+I22+O22</f>
        <v>0</v>
      </c>
      <c r="S22" s="135" t="n">
        <f aca="false">+D22+G22+J22+P22</f>
        <v>300</v>
      </c>
    </row>
    <row r="23" customFormat="false" ht="13.9" hidden="false" customHeight="true" outlineLevel="0" collapsed="false">
      <c r="A23" s="179" t="s">
        <v>54</v>
      </c>
      <c r="B23" s="129" t="n">
        <f aca="false">+'3.MELL. SEGÍTŐ SZOLGÁLAT'!AH32</f>
        <v>48207</v>
      </c>
      <c r="C23" s="171" t="n">
        <f aca="false">SUM(C19:C22)</f>
        <v>-1505</v>
      </c>
      <c r="D23" s="131" t="n">
        <f aca="false">SUM(D19:D22)</f>
        <v>46702</v>
      </c>
      <c r="E23" s="162" t="n">
        <f aca="false">+'4.MELL. ÓVODA'!Z30</f>
        <v>91829</v>
      </c>
      <c r="F23" s="172" t="n">
        <f aca="false">+'4.MELL. ÓVODA'!AA30</f>
        <v>0</v>
      </c>
      <c r="G23" s="173" t="n">
        <f aca="false">+'4.MELL. ÓVODA'!AB30</f>
        <v>91829</v>
      </c>
      <c r="H23" s="163" t="n">
        <f aca="false">+'5.MELL. KOZMA FERENC ÁLT. ISK.'!R26</f>
        <v>36473</v>
      </c>
      <c r="I23" s="178" t="n">
        <f aca="false">+'5.MELL. KOZMA FERENC ÁLT. ISK.'!S26</f>
        <v>-1300</v>
      </c>
      <c r="J23" s="165" t="n">
        <f aca="false">+'5.MELL. KOZMA FERENC ÁLT. ISK.'!T26</f>
        <v>35173</v>
      </c>
      <c r="K23" s="129" t="n">
        <f aca="false">+B23+E23+H23</f>
        <v>176509</v>
      </c>
      <c r="L23" s="134" t="n">
        <f aca="false">+C23+F23+I23</f>
        <v>-2805</v>
      </c>
      <c r="M23" s="135" t="n">
        <f aca="false">+D23+G23+J23</f>
        <v>173704</v>
      </c>
      <c r="N23" s="136" t="n">
        <f aca="false">+'[4]BEVÉTELEK - KIADÁSOK'!$P23</f>
        <v>0</v>
      </c>
      <c r="O23" s="176"/>
      <c r="P23" s="177"/>
      <c r="Q23" s="129" t="n">
        <f aca="false">+B23+E23+H23+N23</f>
        <v>176509</v>
      </c>
      <c r="R23" s="134" t="n">
        <f aca="false">+C23+F23+I23+O23</f>
        <v>-2805</v>
      </c>
      <c r="S23" s="135" t="n">
        <f aca="false">+D23+G23+J23+P23</f>
        <v>173704</v>
      </c>
    </row>
    <row r="24" customFormat="false" ht="13.9" hidden="false" customHeight="true" outlineLevel="0" collapsed="false">
      <c r="A24" s="180" t="s">
        <v>55</v>
      </c>
      <c r="B24" s="181" t="n">
        <f aca="false">+'3.MELL. SEGÍTŐ SZOLGÁLAT'!AH33</f>
        <v>1668</v>
      </c>
      <c r="C24" s="182" t="n">
        <f aca="false">+'3.MELL. SEGÍTŐ SZOLGÁLAT'!AI33</f>
        <v>0</v>
      </c>
      <c r="D24" s="183" t="n">
        <f aca="false">+'3.MELL. SEGÍTŐ SZOLGÁLAT'!AJ33</f>
        <v>1668</v>
      </c>
      <c r="E24" s="162" t="n">
        <f aca="false">+'4.MELL. ÓVODA'!Z31</f>
        <v>2287</v>
      </c>
      <c r="F24" s="184" t="n">
        <f aca="false">+'4.MELL. ÓVODA'!AA31</f>
        <v>0</v>
      </c>
      <c r="G24" s="185" t="n">
        <f aca="false">+'4.MELL. ÓVODA'!AB31</f>
        <v>2287</v>
      </c>
      <c r="H24" s="163" t="n">
        <f aca="false">+'5.MELL. KOZMA FERENC ÁLT. ISK.'!R27</f>
        <v>6195</v>
      </c>
      <c r="I24" s="174" t="n">
        <f aca="false">+'5.MELL. KOZMA FERENC ÁLT. ISK.'!S27</f>
        <v>0</v>
      </c>
      <c r="J24" s="186" t="n">
        <f aca="false">+'5.MELL. KOZMA FERENC ÁLT. ISK.'!T27</f>
        <v>6195</v>
      </c>
      <c r="K24" s="181" t="n">
        <f aca="false">+B24+E24+H24</f>
        <v>10150</v>
      </c>
      <c r="L24" s="187" t="n">
        <f aca="false">+C24+F24+I24</f>
        <v>0</v>
      </c>
      <c r="M24" s="188" t="n">
        <f aca="false">+D24+G24+J24</f>
        <v>10150</v>
      </c>
      <c r="N24" s="136" t="n">
        <f aca="false">+'[4]BEVÉTELEK - KIADÁSOK'!$P24</f>
        <v>0</v>
      </c>
      <c r="O24" s="189"/>
      <c r="P24" s="190"/>
      <c r="Q24" s="181" t="n">
        <f aca="false">+B24+E24+H24+N24</f>
        <v>10150</v>
      </c>
      <c r="R24" s="187" t="n">
        <f aca="false">+C24+F24+I24+O24</f>
        <v>0</v>
      </c>
      <c r="S24" s="188" t="n">
        <f aca="false">+D24+G24+J24+P24</f>
        <v>10150</v>
      </c>
    </row>
    <row r="25" customFormat="false" ht="13.9" hidden="false" customHeight="true" outlineLevel="0" collapsed="false">
      <c r="A25" s="191" t="s">
        <v>56</v>
      </c>
      <c r="B25" s="192" t="n">
        <f aca="false">SUM(B23:B24)</f>
        <v>49875</v>
      </c>
      <c r="C25" s="193" t="n">
        <f aca="false">SUM(C23:C24)</f>
        <v>-1505</v>
      </c>
      <c r="D25" s="194" t="n">
        <f aca="false">SUM(D23:D24)</f>
        <v>48370</v>
      </c>
      <c r="E25" s="192" t="n">
        <f aca="false">SUM(E23:E24)</f>
        <v>94116</v>
      </c>
      <c r="F25" s="193" t="n">
        <f aca="false">SUM(F23:F24)</f>
        <v>0</v>
      </c>
      <c r="G25" s="194" t="n">
        <f aca="false">SUM(G23:G24)</f>
        <v>94116</v>
      </c>
      <c r="H25" s="192" t="n">
        <f aca="false">SUM(H23:H24)</f>
        <v>42668</v>
      </c>
      <c r="I25" s="195" t="n">
        <f aca="false">SUM(I23:I24)</f>
        <v>-1300</v>
      </c>
      <c r="J25" s="196" t="n">
        <f aca="false">SUM(J23:J24)</f>
        <v>41368</v>
      </c>
      <c r="K25" s="192" t="n">
        <f aca="false">SUM(K23:K24)</f>
        <v>186659</v>
      </c>
      <c r="L25" s="195" t="n">
        <f aca="false">SUM(L23:L24)</f>
        <v>-2805</v>
      </c>
      <c r="M25" s="194" t="n">
        <f aca="false">SUM(M23:M24)</f>
        <v>183854</v>
      </c>
      <c r="N25" s="192" t="n">
        <f aca="false">SUM(N23:N24)</f>
        <v>0</v>
      </c>
      <c r="O25" s="193"/>
      <c r="P25" s="194" t="n">
        <f aca="false">SUM(P23:P24)</f>
        <v>0</v>
      </c>
      <c r="Q25" s="192" t="n">
        <f aca="false">SUM(Q23:Q24)</f>
        <v>186659</v>
      </c>
      <c r="R25" s="195" t="n">
        <f aca="false">SUM(R23:R24)</f>
        <v>-2805</v>
      </c>
      <c r="S25" s="194" t="n">
        <f aca="false">SUM(S23:S24)</f>
        <v>183854</v>
      </c>
    </row>
    <row r="26" customFormat="false" ht="13.9" hidden="false" customHeight="true" outlineLevel="0" collapsed="false">
      <c r="A26" s="197" t="s">
        <v>57</v>
      </c>
      <c r="B26" s="136" t="n">
        <f aca="false">+'3.MELL. SEGÍTŐ SZOLGÁLAT'!AH35</f>
        <v>173</v>
      </c>
      <c r="C26" s="198" t="n">
        <f aca="false">+'3.MELL. SEGÍTŐ SZOLGÁLAT'!AI35</f>
        <v>105</v>
      </c>
      <c r="D26" s="199" t="n">
        <f aca="false">+'3.MELL. SEGÍTŐ SZOLGÁLAT'!AJ35</f>
        <v>278</v>
      </c>
      <c r="E26" s="162" t="n">
        <f aca="false">+'4.MELL. ÓVODA'!Z33</f>
        <v>0</v>
      </c>
      <c r="F26" s="200" t="n">
        <f aca="false">+'4.MELL. ÓVODA'!AA33</f>
        <v>0</v>
      </c>
      <c r="G26" s="201" t="n">
        <f aca="false">+'4.MELL. ÓVODA'!AB33</f>
        <v>0</v>
      </c>
      <c r="H26" s="163" t="n">
        <f aca="false">+'5.MELL. KOZMA FERENC ÁLT. ISK.'!R29</f>
        <v>0</v>
      </c>
      <c r="I26" s="202" t="n">
        <f aca="false">+'5.MELL. KOZMA FERENC ÁLT. ISK.'!S29</f>
        <v>0</v>
      </c>
      <c r="J26" s="165" t="n">
        <f aca="false">+'5.MELL. KOZMA FERENC ÁLT. ISK.'!T29</f>
        <v>0</v>
      </c>
      <c r="K26" s="136" t="n">
        <f aca="false">+B26+E26+H26</f>
        <v>173</v>
      </c>
      <c r="L26" s="203" t="n">
        <f aca="false">+C26+F26+I26</f>
        <v>105</v>
      </c>
      <c r="M26" s="204" t="n">
        <f aca="false">+D26+G26+J26</f>
        <v>278</v>
      </c>
      <c r="N26" s="136" t="n">
        <f aca="false">+'[4]BEVÉTELEK - KIADÁSOK'!$P26</f>
        <v>0</v>
      </c>
      <c r="O26" s="205"/>
      <c r="P26" s="206"/>
      <c r="Q26" s="207" t="n">
        <f aca="false">+B26+E26+H26+N26</f>
        <v>173</v>
      </c>
      <c r="R26" s="208" t="n">
        <f aca="false">+C26+F26+I26+O26</f>
        <v>105</v>
      </c>
      <c r="S26" s="209" t="n">
        <f aca="false">+D26+G26+J26+P26</f>
        <v>278</v>
      </c>
    </row>
    <row r="27" customFormat="false" ht="13.9" hidden="false" customHeight="true" outlineLevel="0" collapsed="false">
      <c r="A27" s="170" t="s">
        <v>58</v>
      </c>
      <c r="B27" s="129" t="n">
        <f aca="false">+'3.MELL. SEGÍTŐ SZOLGÁLAT'!AH36</f>
        <v>0</v>
      </c>
      <c r="C27" s="130" t="n">
        <f aca="false">+'3.MELL. SEGÍTŐ SZOLGÁLAT'!AI36</f>
        <v>0</v>
      </c>
      <c r="D27" s="131" t="n">
        <f aca="false">+'3.MELL. SEGÍTŐ SZOLGÁLAT'!AJ36</f>
        <v>0</v>
      </c>
      <c r="E27" s="162" t="n">
        <f aca="false">+'4.MELL. ÓVODA'!Z34</f>
        <v>0</v>
      </c>
      <c r="F27" s="172" t="n">
        <f aca="false">+'4.MELL. ÓVODA'!AA34</f>
        <v>0</v>
      </c>
      <c r="G27" s="173" t="n">
        <f aca="false">+'4.MELL. ÓVODA'!AB34</f>
        <v>0</v>
      </c>
      <c r="H27" s="163" t="n">
        <f aca="false">+'5.MELL. KOZMA FERENC ÁLT. ISK.'!R30</f>
        <v>0</v>
      </c>
      <c r="I27" s="210" t="n">
        <f aca="false">+'5.MELL. KOZMA FERENC ÁLT. ISK.'!S30</f>
        <v>0</v>
      </c>
      <c r="J27" s="165" t="n">
        <f aca="false">+'5.MELL. KOZMA FERENC ÁLT. ISK.'!T30</f>
        <v>0</v>
      </c>
      <c r="K27" s="129" t="n">
        <f aca="false">+B27+E27+H27</f>
        <v>0</v>
      </c>
      <c r="L27" s="134" t="n">
        <f aca="false">+C27+F27+I27</f>
        <v>0</v>
      </c>
      <c r="M27" s="135" t="n">
        <f aca="false">+D27+G27+J27</f>
        <v>0</v>
      </c>
      <c r="N27" s="136" t="n">
        <f aca="false">+'[4]BEVÉTELEK - KIADÁSOK'!$P27</f>
        <v>0</v>
      </c>
      <c r="O27" s="176"/>
      <c r="P27" s="177"/>
      <c r="Q27" s="129" t="n">
        <f aca="false">+B27+E27+H27+N27</f>
        <v>0</v>
      </c>
      <c r="R27" s="134" t="n">
        <f aca="false">+C27+F27+I27+O27</f>
        <v>0</v>
      </c>
      <c r="S27" s="135" t="n">
        <f aca="false">+D27+G27+J27+P27</f>
        <v>0</v>
      </c>
    </row>
    <row r="28" customFormat="false" ht="13.9" hidden="false" customHeight="true" outlineLevel="0" collapsed="false">
      <c r="A28" s="170" t="s">
        <v>59</v>
      </c>
      <c r="B28" s="129" t="n">
        <f aca="false">+'3.MELL. SEGÍTŐ SZOLGÁLAT'!AH37</f>
        <v>280</v>
      </c>
      <c r="C28" s="130" t="n">
        <f aca="false">+'3.MELL. SEGÍTŐ SZOLGÁLAT'!AI37</f>
        <v>-100</v>
      </c>
      <c r="D28" s="131" t="n">
        <f aca="false">+'3.MELL. SEGÍTŐ SZOLGÁLAT'!AJ37</f>
        <v>180</v>
      </c>
      <c r="E28" s="162" t="n">
        <f aca="false">+'4.MELL. ÓVODA'!Z35</f>
        <v>1316</v>
      </c>
      <c r="F28" s="172" t="n">
        <f aca="false">+'4.MELL. ÓVODA'!AA35</f>
        <v>0</v>
      </c>
      <c r="G28" s="173" t="n">
        <f aca="false">+'4.MELL. ÓVODA'!AB35</f>
        <v>1316</v>
      </c>
      <c r="H28" s="163" t="n">
        <f aca="false">+'5.MELL. KOZMA FERENC ÁLT. ISK.'!R31</f>
        <v>969</v>
      </c>
      <c r="I28" s="210" t="n">
        <f aca="false">+'5.MELL. KOZMA FERENC ÁLT. ISK.'!S31</f>
        <v>0</v>
      </c>
      <c r="J28" s="165" t="n">
        <f aca="false">+'5.MELL. KOZMA FERENC ÁLT. ISK.'!T31</f>
        <v>969</v>
      </c>
      <c r="K28" s="129" t="n">
        <f aca="false">+B28+E28+H28</f>
        <v>2565</v>
      </c>
      <c r="L28" s="134" t="n">
        <f aca="false">+C28+F28+I28</f>
        <v>-100</v>
      </c>
      <c r="M28" s="135" t="n">
        <f aca="false">+D28+G28+J28</f>
        <v>2465</v>
      </c>
      <c r="N28" s="136" t="n">
        <f aca="false">+'[4]BEVÉTELEK - KIADÁSOK'!$P28</f>
        <v>0</v>
      </c>
      <c r="O28" s="176"/>
      <c r="P28" s="177"/>
      <c r="Q28" s="129" t="n">
        <f aca="false">+B28+E28+H28+N28</f>
        <v>2565</v>
      </c>
      <c r="R28" s="134" t="n">
        <f aca="false">+C28+F28+I28+O28</f>
        <v>-100</v>
      </c>
      <c r="S28" s="135" t="n">
        <f aca="false">+D28+G28+J28+P28</f>
        <v>2465</v>
      </c>
    </row>
    <row r="29" customFormat="false" ht="13.9" hidden="false" customHeight="true" outlineLevel="0" collapsed="false">
      <c r="A29" s="170" t="s">
        <v>60</v>
      </c>
      <c r="B29" s="129" t="n">
        <f aca="false">+'3.MELL. SEGÍTŐ SZOLGÁLAT'!AH38</f>
        <v>0</v>
      </c>
      <c r="C29" s="130" t="n">
        <f aca="false">+'3.MELL. SEGÍTŐ SZOLGÁLAT'!AI38</f>
        <v>0</v>
      </c>
      <c r="D29" s="131" t="n">
        <f aca="false">+'3.MELL. SEGÍTŐ SZOLGÁLAT'!AJ38</f>
        <v>0</v>
      </c>
      <c r="E29" s="162" t="n">
        <f aca="false">+'4.MELL. ÓVODA'!Z36</f>
        <v>837</v>
      </c>
      <c r="F29" s="172" t="n">
        <f aca="false">+'4.MELL. ÓVODA'!AA36</f>
        <v>0</v>
      </c>
      <c r="G29" s="173" t="n">
        <f aca="false">+'4.MELL. ÓVODA'!AB36</f>
        <v>837</v>
      </c>
      <c r="H29" s="163" t="n">
        <f aca="false">+'5.MELL. KOZMA FERENC ÁLT. ISK.'!R32</f>
        <v>1421</v>
      </c>
      <c r="I29" s="210" t="n">
        <f aca="false">+'5.MELL. KOZMA FERENC ÁLT. ISK.'!S32</f>
        <v>-200</v>
      </c>
      <c r="J29" s="165" t="n">
        <f aca="false">+'5.MELL. KOZMA FERENC ÁLT. ISK.'!T32</f>
        <v>1221</v>
      </c>
      <c r="K29" s="129" t="n">
        <f aca="false">+B29+E29+H29</f>
        <v>2258</v>
      </c>
      <c r="L29" s="134" t="n">
        <f aca="false">+C29+F29+I29</f>
        <v>-200</v>
      </c>
      <c r="M29" s="135" t="n">
        <f aca="false">+D29+G29+J29</f>
        <v>2058</v>
      </c>
      <c r="N29" s="136" t="n">
        <f aca="false">+'[4]BEVÉTELEK - KIADÁSOK'!$P29</f>
        <v>0</v>
      </c>
      <c r="O29" s="176"/>
      <c r="P29" s="177"/>
      <c r="Q29" s="129" t="n">
        <f aca="false">+B29+E29+H29+N29</f>
        <v>2258</v>
      </c>
      <c r="R29" s="134" t="n">
        <f aca="false">+C29+F29+I29+O29</f>
        <v>-200</v>
      </c>
      <c r="S29" s="135" t="n">
        <f aca="false">+D29+G29+J29+P29</f>
        <v>2058</v>
      </c>
    </row>
    <row r="30" customFormat="false" ht="13.9" hidden="false" customHeight="true" outlineLevel="0" collapsed="false">
      <c r="A30" s="170" t="s">
        <v>61</v>
      </c>
      <c r="B30" s="129" t="n">
        <f aca="false">+'3.MELL. SEGÍTŐ SZOLGÁLAT'!AH39</f>
        <v>1147</v>
      </c>
      <c r="C30" s="130" t="n">
        <f aca="false">+'3.MELL. SEGÍTŐ SZOLGÁLAT'!AI39</f>
        <v>0</v>
      </c>
      <c r="D30" s="131" t="n">
        <f aca="false">+'3.MELL. SEGÍTŐ SZOLGÁLAT'!AJ39</f>
        <v>1147</v>
      </c>
      <c r="E30" s="162" t="n">
        <f aca="false">+'4.MELL. ÓVODA'!Z37</f>
        <v>4617</v>
      </c>
      <c r="F30" s="172" t="n">
        <f aca="false">+'4.MELL. ÓVODA'!AA37</f>
        <v>0</v>
      </c>
      <c r="G30" s="173" t="n">
        <f aca="false">+'4.MELL. ÓVODA'!AB37</f>
        <v>4617</v>
      </c>
      <c r="H30" s="163" t="n">
        <f aca="false">+'5.MELL. KOZMA FERENC ÁLT. ISK.'!R33</f>
        <v>1384</v>
      </c>
      <c r="I30" s="210" t="n">
        <f aca="false">+'5.MELL. KOZMA FERENC ÁLT. ISK.'!S33</f>
        <v>0</v>
      </c>
      <c r="J30" s="165" t="n">
        <f aca="false">+'5.MELL. KOZMA FERENC ÁLT. ISK.'!T33</f>
        <v>1384</v>
      </c>
      <c r="K30" s="129" t="n">
        <f aca="false">+B30+E30+H30</f>
        <v>7148</v>
      </c>
      <c r="L30" s="134" t="n">
        <f aca="false">+C30+F30+I30</f>
        <v>0</v>
      </c>
      <c r="M30" s="135" t="n">
        <f aca="false">+D30+G30+J30</f>
        <v>7148</v>
      </c>
      <c r="N30" s="136" t="n">
        <f aca="false">+'[4]BEVÉTELEK - KIADÁSOK'!$P30</f>
        <v>0</v>
      </c>
      <c r="O30" s="176"/>
      <c r="P30" s="177"/>
      <c r="Q30" s="129" t="n">
        <f aca="false">+B30+E30+H30+N30</f>
        <v>7148</v>
      </c>
      <c r="R30" s="134" t="n">
        <f aca="false">+C30+F30+I30+O30</f>
        <v>0</v>
      </c>
      <c r="S30" s="135" t="n">
        <f aca="false">+D30+G30+J30+P30</f>
        <v>7148</v>
      </c>
    </row>
    <row r="31" customFormat="false" ht="13.9" hidden="false" customHeight="true" outlineLevel="0" collapsed="false">
      <c r="A31" s="179" t="s">
        <v>62</v>
      </c>
      <c r="B31" s="129" t="n">
        <f aca="false">+'3.MELL. SEGÍTŐ SZOLGÁLAT'!AH40</f>
        <v>1600</v>
      </c>
      <c r="C31" s="130" t="n">
        <f aca="false">SUM(C26:C30)</f>
        <v>5</v>
      </c>
      <c r="D31" s="131" t="n">
        <f aca="false">SUM(D26:D30)</f>
        <v>1605</v>
      </c>
      <c r="E31" s="162" t="n">
        <f aca="false">+'4.MELL. ÓVODA'!Z38</f>
        <v>6770</v>
      </c>
      <c r="F31" s="172" t="n">
        <f aca="false">+'4.MELL. ÓVODA'!AA38</f>
        <v>0</v>
      </c>
      <c r="G31" s="173" t="n">
        <f aca="false">+'4.MELL. ÓVODA'!AB38</f>
        <v>6770</v>
      </c>
      <c r="H31" s="163" t="n">
        <f aca="false">+'5.MELL. KOZMA FERENC ÁLT. ISK.'!R34</f>
        <v>3774</v>
      </c>
      <c r="I31" s="210" t="n">
        <f aca="false">+'5.MELL. KOZMA FERENC ÁLT. ISK.'!S34</f>
        <v>-200</v>
      </c>
      <c r="J31" s="211" t="n">
        <f aca="false">+'5.MELL. KOZMA FERENC ÁLT. ISK.'!T34</f>
        <v>3574</v>
      </c>
      <c r="K31" s="129" t="n">
        <f aca="false">+B31+E31+H31</f>
        <v>12144</v>
      </c>
      <c r="L31" s="134" t="n">
        <f aca="false">+C31+F31+I31</f>
        <v>-195</v>
      </c>
      <c r="M31" s="135" t="n">
        <f aca="false">+D31+G31+J31</f>
        <v>11949</v>
      </c>
      <c r="N31" s="136" t="n">
        <f aca="false">+'[4]BEVÉTELEK - KIADÁSOK'!$P31</f>
        <v>0</v>
      </c>
      <c r="O31" s="176"/>
      <c r="P31" s="177"/>
      <c r="Q31" s="129" t="n">
        <f aca="false">+B31+E31+H31+N31</f>
        <v>12144</v>
      </c>
      <c r="R31" s="134" t="n">
        <f aca="false">+C31+F31+I31+O31</f>
        <v>-195</v>
      </c>
      <c r="S31" s="135" t="n">
        <f aca="false">+D31+G31+J31+P31</f>
        <v>11949</v>
      </c>
    </row>
    <row r="32" customFormat="false" ht="13.9" hidden="false" customHeight="true" outlineLevel="0" collapsed="false">
      <c r="A32" s="180" t="s">
        <v>63</v>
      </c>
      <c r="B32" s="181" t="n">
        <f aca="false">+'3.MELL. SEGÍTŐ SZOLGÁLAT'!AH41</f>
        <v>12</v>
      </c>
      <c r="C32" s="212" t="n">
        <f aca="false">+'3.MELL. SEGÍTŐ SZOLGÁLAT'!AI41</f>
        <v>0</v>
      </c>
      <c r="D32" s="183" t="n">
        <f aca="false">+'3.MELL. SEGÍTŐ SZOLGÁLAT'!AJ41</f>
        <v>12</v>
      </c>
      <c r="E32" s="162" t="n">
        <f aca="false">+'4.MELL. ÓVODA'!Z39</f>
        <v>192</v>
      </c>
      <c r="F32" s="184" t="n">
        <f aca="false">+'4.MELL. ÓVODA'!AA39</f>
        <v>0</v>
      </c>
      <c r="G32" s="185" t="n">
        <f aca="false">+'4.MELL. ÓVODA'!AB39</f>
        <v>192</v>
      </c>
      <c r="H32" s="163" t="n">
        <f aca="false">+'5.MELL. KOZMA FERENC ÁLT. ISK.'!R35</f>
        <v>538</v>
      </c>
      <c r="I32" s="210" t="n">
        <f aca="false">+'5.MELL. KOZMA FERENC ÁLT. ISK.'!S35</f>
        <v>0</v>
      </c>
      <c r="J32" s="211" t="n">
        <f aca="false">+'5.MELL. KOZMA FERENC ÁLT. ISK.'!T35</f>
        <v>538</v>
      </c>
      <c r="K32" s="181" t="n">
        <f aca="false">+B32+E32+H32</f>
        <v>742</v>
      </c>
      <c r="L32" s="187" t="n">
        <f aca="false">+C32+F32+I32</f>
        <v>0</v>
      </c>
      <c r="M32" s="188" t="n">
        <f aca="false">+D32+G32+J32</f>
        <v>742</v>
      </c>
      <c r="N32" s="136" t="n">
        <f aca="false">+'[4]BEVÉTELEK - KIADÁSOK'!$P32</f>
        <v>0</v>
      </c>
      <c r="O32" s="189"/>
      <c r="P32" s="190"/>
      <c r="Q32" s="181" t="n">
        <f aca="false">+B32+E32+H32+N32</f>
        <v>742</v>
      </c>
      <c r="R32" s="187" t="n">
        <f aca="false">+C32+F32+I32+O32</f>
        <v>0</v>
      </c>
      <c r="S32" s="188" t="n">
        <f aca="false">+D32+G32+J32+P32</f>
        <v>742</v>
      </c>
    </row>
    <row r="33" customFormat="false" ht="13.15" hidden="false" customHeight="true" outlineLevel="0" collapsed="false">
      <c r="A33" s="191" t="s">
        <v>64</v>
      </c>
      <c r="B33" s="192" t="n">
        <f aca="false">SUM(B31:B32)</f>
        <v>1612</v>
      </c>
      <c r="C33" s="193" t="n">
        <f aca="false">SUM(C31:C32)</f>
        <v>5</v>
      </c>
      <c r="D33" s="194" t="n">
        <f aca="false">SUM(D31:D32)</f>
        <v>1617</v>
      </c>
      <c r="E33" s="192" t="n">
        <f aca="false">SUM(E31:E32)</f>
        <v>6962</v>
      </c>
      <c r="F33" s="195" t="n">
        <f aca="false">SUM(F31:F32)</f>
        <v>0</v>
      </c>
      <c r="G33" s="196" t="n">
        <f aca="false">SUM(G31:G32)</f>
        <v>6962</v>
      </c>
      <c r="H33" s="192" t="n">
        <f aca="false">SUM(H31:H32)</f>
        <v>4312</v>
      </c>
      <c r="I33" s="195" t="n">
        <f aca="false">SUM(I31:I32)</f>
        <v>-200</v>
      </c>
      <c r="J33" s="196" t="n">
        <f aca="false">SUM(J31:J32)</f>
        <v>4112</v>
      </c>
      <c r="K33" s="192" t="n">
        <f aca="false">SUM(K31:K32)</f>
        <v>12886</v>
      </c>
      <c r="L33" s="195" t="n">
        <f aca="false">SUM(L31:L32)</f>
        <v>-195</v>
      </c>
      <c r="M33" s="194" t="n">
        <f aca="false">SUM(M31:M32)</f>
        <v>12691</v>
      </c>
      <c r="N33" s="192" t="n">
        <f aca="false">SUM(N31:N32)</f>
        <v>0</v>
      </c>
      <c r="O33" s="193"/>
      <c r="P33" s="194" t="n">
        <f aca="false">SUM(P31:P32)</f>
        <v>0</v>
      </c>
      <c r="Q33" s="192" t="n">
        <f aca="false">SUM(Q31:Q32)</f>
        <v>12886</v>
      </c>
      <c r="R33" s="195" t="n">
        <f aca="false">SUM(R31:R32)</f>
        <v>-195</v>
      </c>
      <c r="S33" s="194" t="n">
        <f aca="false">SUM(S31:S32)</f>
        <v>12691</v>
      </c>
    </row>
    <row r="34" customFormat="false" ht="13.15" hidden="false" customHeight="true" outlineLevel="0" collapsed="false">
      <c r="A34" s="197" t="s">
        <v>65</v>
      </c>
      <c r="B34" s="136" t="n">
        <f aca="false">+'3.MELL. SEGÍTŐ SZOLGÁLAT'!AH43</f>
        <v>0</v>
      </c>
      <c r="C34" s="198" t="n">
        <f aca="false">+'3.MELL. SEGÍTŐ SZOLGÁLAT'!AI43</f>
        <v>0</v>
      </c>
      <c r="D34" s="199" t="n">
        <f aca="false">+'3.MELL. SEGÍTŐ SZOLGÁLAT'!AJ43</f>
        <v>0</v>
      </c>
      <c r="E34" s="162" t="n">
        <f aca="false">+'4.MELL. ÓVODA'!Z41</f>
        <v>0</v>
      </c>
      <c r="F34" s="200" t="n">
        <f aca="false">+'4.MELL. ÓVODA'!AA41</f>
        <v>0</v>
      </c>
      <c r="G34" s="201" t="n">
        <f aca="false">+'4.MELL. ÓVODA'!AB41</f>
        <v>0</v>
      </c>
      <c r="H34" s="163" t="n">
        <f aca="false">+'5.MELL. KOZMA FERENC ÁLT. ISK.'!R37</f>
        <v>0</v>
      </c>
      <c r="I34" s="210" t="n">
        <f aca="false">+'5.MELL. KOZMA FERENC ÁLT. ISK.'!S37</f>
        <v>0</v>
      </c>
      <c r="J34" s="165" t="n">
        <f aca="false">+'5.MELL. KOZMA FERENC ÁLT. ISK.'!T37</f>
        <v>0</v>
      </c>
      <c r="K34" s="136" t="n">
        <f aca="false">+B34+E34+H34</f>
        <v>0</v>
      </c>
      <c r="L34" s="203" t="n">
        <f aca="false">+C34+F34+I34</f>
        <v>0</v>
      </c>
      <c r="M34" s="204" t="n">
        <f aca="false">+D34+G34+J34</f>
        <v>0</v>
      </c>
      <c r="N34" s="136" t="n">
        <f aca="false">+'[4]BEVÉTELEK - KIADÁSOK'!$P34</f>
        <v>0</v>
      </c>
      <c r="O34" s="205"/>
      <c r="P34" s="206"/>
      <c r="Q34" s="207" t="n">
        <f aca="false">+B34+E34+H34+N34</f>
        <v>0</v>
      </c>
      <c r="R34" s="208" t="n">
        <f aca="false">+C34+F34+I34+O34</f>
        <v>0</v>
      </c>
      <c r="S34" s="209" t="n">
        <f aca="false">+D34+G34+J34+P34</f>
        <v>0</v>
      </c>
    </row>
    <row r="35" customFormat="false" ht="13.15" hidden="false" customHeight="true" outlineLevel="0" collapsed="false">
      <c r="A35" s="170" t="s">
        <v>66</v>
      </c>
      <c r="B35" s="129" t="n">
        <f aca="false">+'3.MELL. SEGÍTŐ SZOLGÁLAT'!AH44</f>
        <v>726</v>
      </c>
      <c r="C35" s="130" t="n">
        <f aca="false">+'3.MELL. SEGÍTŐ SZOLGÁLAT'!AI44</f>
        <v>-324</v>
      </c>
      <c r="D35" s="131" t="n">
        <f aca="false">+'3.MELL. SEGÍTŐ SZOLGÁLAT'!AJ44</f>
        <v>402</v>
      </c>
      <c r="E35" s="162" t="n">
        <f aca="false">+'4.MELL. ÓVODA'!Z42</f>
        <v>4628</v>
      </c>
      <c r="F35" s="172" t="n">
        <f aca="false">+'4.MELL. ÓVODA'!AA42</f>
        <v>145</v>
      </c>
      <c r="G35" s="173" t="n">
        <f aca="false">+'4.MELL. ÓVODA'!AB42</f>
        <v>4773</v>
      </c>
      <c r="H35" s="163" t="n">
        <f aca="false">+'5.MELL. KOZMA FERENC ÁLT. ISK.'!R38</f>
        <v>923</v>
      </c>
      <c r="I35" s="210" t="n">
        <f aca="false">+'5.MELL. KOZMA FERENC ÁLT. ISK.'!S38</f>
        <v>0</v>
      </c>
      <c r="J35" s="165" t="n">
        <f aca="false">+'5.MELL. KOZMA FERENC ÁLT. ISK.'!T38</f>
        <v>923</v>
      </c>
      <c r="K35" s="129" t="n">
        <f aca="false">+B35+E35+H35</f>
        <v>6277</v>
      </c>
      <c r="L35" s="134" t="n">
        <f aca="false">+C35+F35+I35</f>
        <v>-179</v>
      </c>
      <c r="M35" s="135" t="n">
        <f aca="false">+D35+G35+J35</f>
        <v>6098</v>
      </c>
      <c r="N35" s="136" t="n">
        <f aca="false">+'[4]BEVÉTELEK - KIADÁSOK'!$P35</f>
        <v>0</v>
      </c>
      <c r="O35" s="176"/>
      <c r="P35" s="177"/>
      <c r="Q35" s="129" t="n">
        <f aca="false">+B35+E35+H35+N35</f>
        <v>6277</v>
      </c>
      <c r="R35" s="134" t="n">
        <f aca="false">+C35+F35+I35+O35</f>
        <v>-179</v>
      </c>
      <c r="S35" s="135" t="n">
        <f aca="false">+D35+G35+J35+P35</f>
        <v>6098</v>
      </c>
    </row>
    <row r="36" customFormat="false" ht="13.15" hidden="false" customHeight="true" outlineLevel="0" collapsed="false">
      <c r="A36" s="170" t="s">
        <v>67</v>
      </c>
      <c r="B36" s="129" t="n">
        <f aca="false">+'3.MELL. SEGÍTŐ SZOLGÁLAT'!AH45</f>
        <v>0</v>
      </c>
      <c r="C36" s="130" t="n">
        <f aca="false">+'3.MELL. SEGÍTŐ SZOLGÁLAT'!AI45</f>
        <v>0</v>
      </c>
      <c r="D36" s="131" t="n">
        <f aca="false">+'3.MELL. SEGÍTŐ SZOLGÁLAT'!AJ45</f>
        <v>0</v>
      </c>
      <c r="E36" s="162" t="n">
        <f aca="false">+'4.MELL. ÓVODA'!Z43</f>
        <v>0</v>
      </c>
      <c r="F36" s="172" t="n">
        <f aca="false">+'4.MELL. ÓVODA'!AA43</f>
        <v>0</v>
      </c>
      <c r="G36" s="173" t="n">
        <f aca="false">+'4.MELL. ÓVODA'!AB43</f>
        <v>0</v>
      </c>
      <c r="H36" s="163" t="n">
        <f aca="false">+'5.MELL. KOZMA FERENC ÁLT. ISK.'!R39</f>
        <v>0</v>
      </c>
      <c r="I36" s="210" t="n">
        <f aca="false">+'5.MELL. KOZMA FERENC ÁLT. ISK.'!S39</f>
        <v>0</v>
      </c>
      <c r="J36" s="165" t="n">
        <f aca="false">+'5.MELL. KOZMA FERENC ÁLT. ISK.'!T39</f>
        <v>0</v>
      </c>
      <c r="K36" s="129" t="n">
        <f aca="false">+B36+E36+H36</f>
        <v>0</v>
      </c>
      <c r="L36" s="134" t="n">
        <f aca="false">+C36+F36+I36</f>
        <v>0</v>
      </c>
      <c r="M36" s="135" t="n">
        <f aca="false">+D36+G36+J36</f>
        <v>0</v>
      </c>
      <c r="N36" s="136" t="n">
        <f aca="false">+'[4]BEVÉTELEK - KIADÁSOK'!$P36</f>
        <v>0</v>
      </c>
      <c r="O36" s="176"/>
      <c r="P36" s="177"/>
      <c r="Q36" s="129" t="n">
        <f aca="false">+B36+E36+H36+N36</f>
        <v>0</v>
      </c>
      <c r="R36" s="134" t="n">
        <f aca="false">+C36+F36+I36+O36</f>
        <v>0</v>
      </c>
      <c r="S36" s="135" t="n">
        <f aca="false">+D36+G36+J36+P36</f>
        <v>0</v>
      </c>
    </row>
    <row r="37" customFormat="false" ht="13.15" hidden="false" customHeight="true" outlineLevel="0" collapsed="false">
      <c r="A37" s="170" t="s">
        <v>68</v>
      </c>
      <c r="B37" s="129" t="n">
        <f aca="false">+'3.MELL. SEGÍTŐ SZOLGÁLAT'!AH46</f>
        <v>437</v>
      </c>
      <c r="C37" s="130" t="n">
        <f aca="false">+'3.MELL. SEGÍTŐ SZOLGÁLAT'!AI46</f>
        <v>0</v>
      </c>
      <c r="D37" s="131" t="n">
        <f aca="false">+'3.MELL. SEGÍTŐ SZOLGÁLAT'!AJ46</f>
        <v>437</v>
      </c>
      <c r="E37" s="162" t="n">
        <f aca="false">+'4.MELL. ÓVODA'!Z44</f>
        <v>214</v>
      </c>
      <c r="F37" s="172" t="n">
        <f aca="false">+'4.MELL. ÓVODA'!AA44</f>
        <v>0</v>
      </c>
      <c r="G37" s="173" t="n">
        <f aca="false">+'4.MELL. ÓVODA'!AB44</f>
        <v>214</v>
      </c>
      <c r="H37" s="163" t="n">
        <f aca="false">+'5.MELL. KOZMA FERENC ÁLT. ISK.'!R40</f>
        <v>82</v>
      </c>
      <c r="I37" s="210" t="n">
        <f aca="false">+'5.MELL. KOZMA FERENC ÁLT. ISK.'!S40</f>
        <v>0</v>
      </c>
      <c r="J37" s="165" t="n">
        <f aca="false">+'5.MELL. KOZMA FERENC ÁLT. ISK.'!T40</f>
        <v>82</v>
      </c>
      <c r="K37" s="129" t="n">
        <f aca="false">+B37+E37+H37</f>
        <v>733</v>
      </c>
      <c r="L37" s="134" t="n">
        <f aca="false">+C37+F37+I37</f>
        <v>0</v>
      </c>
      <c r="M37" s="135" t="n">
        <f aca="false">+D37+G37+J37</f>
        <v>733</v>
      </c>
      <c r="N37" s="136" t="n">
        <f aca="false">+'[4]BEVÉTELEK - KIADÁSOK'!$P37</f>
        <v>0</v>
      </c>
      <c r="O37" s="176"/>
      <c r="P37" s="177"/>
      <c r="Q37" s="129" t="n">
        <f aca="false">+B37+E37+H37+N37</f>
        <v>733</v>
      </c>
      <c r="R37" s="134" t="n">
        <f aca="false">+C37+F37+I37+O37</f>
        <v>0</v>
      </c>
      <c r="S37" s="135" t="n">
        <f aca="false">+D37+G37+J37+P37</f>
        <v>733</v>
      </c>
    </row>
    <row r="38" customFormat="false" ht="13.15" hidden="false" customHeight="true" outlineLevel="0" collapsed="false">
      <c r="A38" s="180" t="s">
        <v>69</v>
      </c>
      <c r="B38" s="129" t="n">
        <f aca="false">+'3.MELL. SEGÍTŐ SZOLGÁLAT'!AH47</f>
        <v>1163</v>
      </c>
      <c r="C38" s="130" t="n">
        <f aca="false">SUM(C34:C37)</f>
        <v>-324</v>
      </c>
      <c r="D38" s="131" t="n">
        <f aca="false">SUM(D34:D37)</f>
        <v>839</v>
      </c>
      <c r="E38" s="162" t="n">
        <f aca="false">+'4.MELL. ÓVODA'!Z45</f>
        <v>4842</v>
      </c>
      <c r="F38" s="172" t="n">
        <f aca="false">+'4.MELL. ÓVODA'!AA45</f>
        <v>145</v>
      </c>
      <c r="G38" s="173" t="n">
        <f aca="false">+'4.MELL. ÓVODA'!AB45</f>
        <v>4987</v>
      </c>
      <c r="H38" s="163" t="n">
        <f aca="false">+'5.MELL. KOZMA FERENC ÁLT. ISK.'!R41</f>
        <v>1005</v>
      </c>
      <c r="I38" s="210" t="n">
        <f aca="false">+'5.MELL. KOZMA FERENC ÁLT. ISK.'!S41</f>
        <v>0</v>
      </c>
      <c r="J38" s="211" t="n">
        <f aca="false">+'5.MELL. KOZMA FERENC ÁLT. ISK.'!T41</f>
        <v>1005</v>
      </c>
      <c r="K38" s="129" t="n">
        <f aca="false">+B38+E38+H38</f>
        <v>7010</v>
      </c>
      <c r="L38" s="134" t="n">
        <f aca="false">+C38+F38+I38</f>
        <v>-179</v>
      </c>
      <c r="M38" s="135" t="n">
        <f aca="false">+D38+G38+J38</f>
        <v>6831</v>
      </c>
      <c r="N38" s="136" t="n">
        <f aca="false">+'[4]BEVÉTELEK - KIADÁSOK'!$P38</f>
        <v>0</v>
      </c>
      <c r="O38" s="176"/>
      <c r="P38" s="177"/>
      <c r="Q38" s="129" t="n">
        <f aca="false">+B38+E38+H38+N38</f>
        <v>7010</v>
      </c>
      <c r="R38" s="134" t="n">
        <f aca="false">+C38+F38+I38+O38</f>
        <v>-179</v>
      </c>
      <c r="S38" s="135" t="n">
        <f aca="false">+D38+G38+J38+P38</f>
        <v>6831</v>
      </c>
    </row>
    <row r="39" customFormat="false" ht="13.15" hidden="false" customHeight="true" outlineLevel="0" collapsed="false">
      <c r="A39" s="213" t="s">
        <v>70</v>
      </c>
      <c r="B39" s="181" t="n">
        <f aca="false">+'3.MELL. SEGÍTŐ SZOLGÁLAT'!AH48</f>
        <v>0</v>
      </c>
      <c r="C39" s="212" t="n">
        <f aca="false">+'3.MELL. SEGÍTŐ SZOLGÁLAT'!AI48</f>
        <v>0</v>
      </c>
      <c r="D39" s="183" t="n">
        <f aca="false">+'3.MELL. SEGÍTŐ SZOLGÁLAT'!AJ48</f>
        <v>0</v>
      </c>
      <c r="E39" s="162" t="n">
        <f aca="false">+'4.MELL. ÓVODA'!Z46</f>
        <v>6</v>
      </c>
      <c r="F39" s="184" t="n">
        <f aca="false">+'4.MELL. ÓVODA'!AA46</f>
        <v>0</v>
      </c>
      <c r="G39" s="185" t="n">
        <f aca="false">+'4.MELL. ÓVODA'!AB46</f>
        <v>6</v>
      </c>
      <c r="H39" s="163" t="n">
        <f aca="false">+'5.MELL. KOZMA FERENC ÁLT. ISK.'!R42</f>
        <v>20</v>
      </c>
      <c r="I39" s="210" t="n">
        <f aca="false">+'5.MELL. KOZMA FERENC ÁLT. ISK.'!S42</f>
        <v>0</v>
      </c>
      <c r="J39" s="211" t="n">
        <f aca="false">+'5.MELL. KOZMA FERENC ÁLT. ISK.'!T42</f>
        <v>20</v>
      </c>
      <c r="K39" s="181" t="n">
        <f aca="false">+B39+E39+H39</f>
        <v>26</v>
      </c>
      <c r="L39" s="187" t="n">
        <f aca="false">+C39+F39+I39</f>
        <v>0</v>
      </c>
      <c r="M39" s="188" t="n">
        <f aca="false">+D39+G39+J39</f>
        <v>26</v>
      </c>
      <c r="N39" s="136" t="n">
        <f aca="false">+'[4]BEVÉTELEK - KIADÁSOK'!$P39</f>
        <v>0</v>
      </c>
      <c r="O39" s="189"/>
      <c r="P39" s="190"/>
      <c r="Q39" s="181" t="n">
        <f aca="false">+B39+E39+H39+N39</f>
        <v>26</v>
      </c>
      <c r="R39" s="187" t="n">
        <f aca="false">+C39+F39+I39+O39</f>
        <v>0</v>
      </c>
      <c r="S39" s="188" t="n">
        <f aca="false">+D39+G39+J39+P39</f>
        <v>26</v>
      </c>
    </row>
    <row r="40" customFormat="false" ht="13.15" hidden="false" customHeight="true" outlineLevel="0" collapsed="false">
      <c r="A40" s="191" t="s">
        <v>71</v>
      </c>
      <c r="B40" s="192" t="n">
        <f aca="false">SUM(B38:B39)</f>
        <v>1163</v>
      </c>
      <c r="C40" s="195" t="n">
        <f aca="false">SUM(C38:C39)</f>
        <v>-324</v>
      </c>
      <c r="D40" s="196" t="n">
        <f aca="false">SUM(D38:D39)</f>
        <v>839</v>
      </c>
      <c r="E40" s="192" t="n">
        <f aca="false">SUM(E38:E39)</f>
        <v>4848</v>
      </c>
      <c r="F40" s="193" t="n">
        <f aca="false">SUM(F38:F39)</f>
        <v>145</v>
      </c>
      <c r="G40" s="194" t="n">
        <f aca="false">SUM(G38:G39)</f>
        <v>4993</v>
      </c>
      <c r="H40" s="192" t="n">
        <f aca="false">SUM(H38:H39)</f>
        <v>1025</v>
      </c>
      <c r="I40" s="195" t="n">
        <f aca="false">SUM(I38:I39)</f>
        <v>0</v>
      </c>
      <c r="J40" s="196" t="n">
        <f aca="false">SUM(J38:J39)</f>
        <v>1025</v>
      </c>
      <c r="K40" s="192" t="n">
        <f aca="false">SUM(K38:K39)</f>
        <v>7036</v>
      </c>
      <c r="L40" s="195" t="n">
        <f aca="false">SUM(L38:L39)</f>
        <v>-179</v>
      </c>
      <c r="M40" s="194" t="n">
        <f aca="false">SUM(M38:M39)</f>
        <v>6857</v>
      </c>
      <c r="N40" s="192" t="n">
        <f aca="false">SUM(N38:N39)</f>
        <v>0</v>
      </c>
      <c r="O40" s="195"/>
      <c r="P40" s="195" t="n">
        <f aca="false">SUM(P38:P39)</f>
        <v>0</v>
      </c>
      <c r="Q40" s="192" t="n">
        <f aca="false">SUM(Q38:Q39)</f>
        <v>7036</v>
      </c>
      <c r="R40" s="195" t="n">
        <f aca="false">SUM(R38:R39)</f>
        <v>-179</v>
      </c>
      <c r="S40" s="194" t="n">
        <f aca="false">SUM(S38:S39)</f>
        <v>6857</v>
      </c>
    </row>
    <row r="41" customFormat="false" ht="13.15" hidden="false" customHeight="true" outlineLevel="0" collapsed="false">
      <c r="A41" s="197" t="s">
        <v>72</v>
      </c>
      <c r="B41" s="136" t="n">
        <f aca="false">+'3.MELL. SEGÍTŐ SZOLGÁLAT'!AH50</f>
        <v>288</v>
      </c>
      <c r="C41" s="198" t="n">
        <f aca="false">+'3.MELL. SEGÍTŐ SZOLGÁLAT'!AI50</f>
        <v>80</v>
      </c>
      <c r="D41" s="199" t="n">
        <f aca="false">+'3.MELL. SEGÍTŐ SZOLGÁLAT'!AJ50</f>
        <v>368</v>
      </c>
      <c r="E41" s="162" t="n">
        <f aca="false">+'4.MELL. ÓVODA'!Z48</f>
        <v>1071</v>
      </c>
      <c r="F41" s="200" t="n">
        <f aca="false">+'4.MELL. ÓVODA'!AA48</f>
        <v>0</v>
      </c>
      <c r="G41" s="201" t="n">
        <f aca="false">+'4.MELL. ÓVODA'!AB48</f>
        <v>1071</v>
      </c>
      <c r="H41" s="163" t="n">
        <f aca="false">+'5.MELL. KOZMA FERENC ÁLT. ISK.'!R44</f>
        <v>602</v>
      </c>
      <c r="I41" s="210" t="n">
        <f aca="false">+'5.MELL. KOZMA FERENC ÁLT. ISK.'!S44</f>
        <v>0</v>
      </c>
      <c r="J41" s="165" t="n">
        <f aca="false">+'5.MELL. KOZMA FERENC ÁLT. ISK.'!T44</f>
        <v>602</v>
      </c>
      <c r="K41" s="136" t="n">
        <f aca="false">+B41+E41+H41</f>
        <v>1961</v>
      </c>
      <c r="L41" s="203" t="n">
        <f aca="false">+C41+F41+I41</f>
        <v>80</v>
      </c>
      <c r="M41" s="204" t="n">
        <f aca="false">+D41+G41+J41</f>
        <v>2041</v>
      </c>
      <c r="N41" s="136" t="n">
        <f aca="false">+'[4]BEVÉTELEK - KIADÁSOK'!$P41</f>
        <v>0</v>
      </c>
      <c r="O41" s="205"/>
      <c r="P41" s="206"/>
      <c r="Q41" s="207" t="n">
        <f aca="false">+B41+E41+H41+N41</f>
        <v>1961</v>
      </c>
      <c r="R41" s="208" t="n">
        <f aca="false">+C41+F41+I41+O41</f>
        <v>80</v>
      </c>
      <c r="S41" s="209" t="n">
        <f aca="false">+D41+G41+J41+P41</f>
        <v>2041</v>
      </c>
    </row>
    <row r="42" customFormat="false" ht="13.15" hidden="false" customHeight="true" outlineLevel="0" collapsed="false">
      <c r="A42" s="170" t="s">
        <v>73</v>
      </c>
      <c r="B42" s="129" t="n">
        <f aca="false">+'3.MELL. SEGÍTŐ SZOLGÁLAT'!AH51</f>
        <v>1950</v>
      </c>
      <c r="C42" s="130" t="n">
        <f aca="false">+'3.MELL. SEGÍTŐ SZOLGÁLAT'!AI51</f>
        <v>0</v>
      </c>
      <c r="D42" s="131" t="n">
        <f aca="false">+'3.MELL. SEGÍTŐ SZOLGÁLAT'!AJ51</f>
        <v>1950</v>
      </c>
      <c r="E42" s="162" t="n">
        <f aca="false">+'4.MELL. ÓVODA'!Z49</f>
        <v>3300</v>
      </c>
      <c r="F42" s="172" t="n">
        <f aca="false">+'4.MELL. ÓVODA'!AA49</f>
        <v>0</v>
      </c>
      <c r="G42" s="173" t="n">
        <f aca="false">+'4.MELL. ÓVODA'!AB49</f>
        <v>3300</v>
      </c>
      <c r="H42" s="163" t="n">
        <f aca="false">+'5.MELL. KOZMA FERENC ÁLT. ISK.'!R45</f>
        <v>1380</v>
      </c>
      <c r="I42" s="210" t="n">
        <f aca="false">+'5.MELL. KOZMA FERENC ÁLT. ISK.'!S45</f>
        <v>0</v>
      </c>
      <c r="J42" s="165" t="n">
        <f aca="false">+'5.MELL. KOZMA FERENC ÁLT. ISK.'!T45</f>
        <v>1380</v>
      </c>
      <c r="K42" s="129" t="n">
        <f aca="false">+B42+E42+H42</f>
        <v>6630</v>
      </c>
      <c r="L42" s="134" t="n">
        <f aca="false">+C42+F42+I42</f>
        <v>0</v>
      </c>
      <c r="M42" s="135" t="n">
        <f aca="false">+D42+G42+J42</f>
        <v>6630</v>
      </c>
      <c r="N42" s="136" t="n">
        <f aca="false">+'[4]BEVÉTELEK - KIADÁSOK'!$P42</f>
        <v>0</v>
      </c>
      <c r="O42" s="176"/>
      <c r="P42" s="177"/>
      <c r="Q42" s="129" t="n">
        <f aca="false">+B42+E42+H42+N42</f>
        <v>6630</v>
      </c>
      <c r="R42" s="134" t="n">
        <f aca="false">+C42+F42+I42+O42</f>
        <v>0</v>
      </c>
      <c r="S42" s="135" t="n">
        <f aca="false">+D42+G42+J42+P42</f>
        <v>6630</v>
      </c>
    </row>
    <row r="43" customFormat="false" ht="13.15" hidden="false" customHeight="true" outlineLevel="0" collapsed="false">
      <c r="A43" s="170" t="s">
        <v>74</v>
      </c>
      <c r="B43" s="129" t="n">
        <f aca="false">+'3.MELL. SEGÍTŐ SZOLGÁLAT'!AH52</f>
        <v>0</v>
      </c>
      <c r="C43" s="130" t="n">
        <f aca="false">+'3.MELL. SEGÍTŐ SZOLGÁLAT'!AI52</f>
        <v>0</v>
      </c>
      <c r="D43" s="131" t="n">
        <f aca="false">+'3.MELL. SEGÍTŐ SZOLGÁLAT'!AJ52</f>
        <v>0</v>
      </c>
      <c r="E43" s="162" t="n">
        <f aca="false">+'4.MELL. ÓVODA'!Z50</f>
        <v>0</v>
      </c>
      <c r="F43" s="172" t="n">
        <f aca="false">+'4.MELL. ÓVODA'!AA50</f>
        <v>0</v>
      </c>
      <c r="G43" s="173" t="n">
        <f aca="false">+'4.MELL. ÓVODA'!AB50</f>
        <v>0</v>
      </c>
      <c r="H43" s="163" t="n">
        <f aca="false">+'5.MELL. KOZMA FERENC ÁLT. ISK.'!R46</f>
        <v>0</v>
      </c>
      <c r="I43" s="210" t="n">
        <f aca="false">+'5.MELL. KOZMA FERENC ÁLT. ISK.'!S46</f>
        <v>0</v>
      </c>
      <c r="J43" s="165" t="n">
        <f aca="false">+'5.MELL. KOZMA FERENC ÁLT. ISK.'!T46</f>
        <v>0</v>
      </c>
      <c r="K43" s="129" t="n">
        <f aca="false">+B43+E43+H43</f>
        <v>0</v>
      </c>
      <c r="L43" s="134" t="n">
        <f aca="false">+C43+F43+I43</f>
        <v>0</v>
      </c>
      <c r="M43" s="135" t="n">
        <f aca="false">+D43+G43+J43</f>
        <v>0</v>
      </c>
      <c r="N43" s="136" t="n">
        <f aca="false">+'[4]BEVÉTELEK - KIADÁSOK'!$P43</f>
        <v>0</v>
      </c>
      <c r="O43" s="176"/>
      <c r="P43" s="177"/>
      <c r="Q43" s="129" t="n">
        <f aca="false">+B43+E43+H43+N43</f>
        <v>0</v>
      </c>
      <c r="R43" s="134" t="n">
        <f aca="false">+C43+F43+I43+O43</f>
        <v>0</v>
      </c>
      <c r="S43" s="135" t="n">
        <f aca="false">+D43+G43+J43+P43</f>
        <v>0</v>
      </c>
    </row>
    <row r="44" customFormat="false" ht="13.15" hidden="false" customHeight="true" outlineLevel="0" collapsed="false">
      <c r="A44" s="170" t="s">
        <v>75</v>
      </c>
      <c r="B44" s="129" t="n">
        <f aca="false">+'3.MELL. SEGÍTŐ SZOLGÁLAT'!AH53</f>
        <v>0</v>
      </c>
      <c r="C44" s="130" t="n">
        <f aca="false">+'3.MELL. SEGÍTŐ SZOLGÁLAT'!AI53</f>
        <v>0</v>
      </c>
      <c r="D44" s="131" t="n">
        <f aca="false">+'3.MELL. SEGÍTŐ SZOLGÁLAT'!AJ53</f>
        <v>0</v>
      </c>
      <c r="E44" s="162" t="n">
        <f aca="false">+'4.MELL. ÓVODA'!Z51</f>
        <v>0</v>
      </c>
      <c r="F44" s="172" t="n">
        <f aca="false">+'4.MELL. ÓVODA'!AA51</f>
        <v>0</v>
      </c>
      <c r="G44" s="173" t="n">
        <f aca="false">+'4.MELL. ÓVODA'!AB51</f>
        <v>0</v>
      </c>
      <c r="H44" s="163" t="n">
        <f aca="false">+'5.MELL. KOZMA FERENC ÁLT. ISK.'!R47</f>
        <v>0</v>
      </c>
      <c r="I44" s="210" t="n">
        <f aca="false">+'5.MELL. KOZMA FERENC ÁLT. ISK.'!S47</f>
        <v>0</v>
      </c>
      <c r="J44" s="165" t="n">
        <f aca="false">+'5.MELL. KOZMA FERENC ÁLT. ISK.'!T47</f>
        <v>0</v>
      </c>
      <c r="K44" s="129" t="n">
        <f aca="false">+B44+E44+H44</f>
        <v>0</v>
      </c>
      <c r="L44" s="134" t="n">
        <f aca="false">+C44+F44+I44</f>
        <v>0</v>
      </c>
      <c r="M44" s="135" t="n">
        <f aca="false">+D44+G44+J44</f>
        <v>0</v>
      </c>
      <c r="N44" s="136" t="n">
        <f aca="false">+'[4]BEVÉTELEK - KIADÁSOK'!$P44</f>
        <v>0</v>
      </c>
      <c r="O44" s="176"/>
      <c r="P44" s="177"/>
      <c r="Q44" s="129" t="n">
        <f aca="false">+B44+E44+H44+N44</f>
        <v>0</v>
      </c>
      <c r="R44" s="134" t="n">
        <f aca="false">+C44+F44+I44+O44</f>
        <v>0</v>
      </c>
      <c r="S44" s="135" t="n">
        <f aca="false">+D44+G44+J44+P44</f>
        <v>0</v>
      </c>
    </row>
    <row r="45" customFormat="false" ht="13.15" hidden="false" customHeight="true" outlineLevel="0" collapsed="false">
      <c r="A45" s="179" t="s">
        <v>76</v>
      </c>
      <c r="B45" s="129" t="n">
        <f aca="false">+'3.MELL. SEGÍTŐ SZOLGÁLAT'!AH54</f>
        <v>2238</v>
      </c>
      <c r="C45" s="130" t="n">
        <f aca="false">SUM(C41:C44)</f>
        <v>80</v>
      </c>
      <c r="D45" s="131" t="n">
        <f aca="false">SUM(D41:D44)</f>
        <v>2318</v>
      </c>
      <c r="E45" s="162" t="n">
        <f aca="false">+'4.MELL. ÓVODA'!Z52</f>
        <v>4371</v>
      </c>
      <c r="F45" s="172" t="n">
        <f aca="false">+'4.MELL. ÓVODA'!AA52</f>
        <v>0</v>
      </c>
      <c r="G45" s="173" t="n">
        <f aca="false">+'4.MELL. ÓVODA'!AB52</f>
        <v>4371</v>
      </c>
      <c r="H45" s="163" t="n">
        <f aca="false">+'5.MELL. KOZMA FERENC ÁLT. ISK.'!R48</f>
        <v>1982</v>
      </c>
      <c r="I45" s="210" t="n">
        <f aca="false">+'5.MELL. KOZMA FERENC ÁLT. ISK.'!S48</f>
        <v>0</v>
      </c>
      <c r="J45" s="165" t="n">
        <f aca="false">+'5.MELL. KOZMA FERENC ÁLT. ISK.'!T48</f>
        <v>1982</v>
      </c>
      <c r="K45" s="129" t="n">
        <f aca="false">+B45+E45+H45</f>
        <v>8591</v>
      </c>
      <c r="L45" s="134" t="n">
        <f aca="false">+C45+F45+I45</f>
        <v>80</v>
      </c>
      <c r="M45" s="135" t="n">
        <f aca="false">+D45+G45+J45</f>
        <v>8671</v>
      </c>
      <c r="N45" s="136" t="n">
        <f aca="false">+'[4]BEVÉTELEK - KIADÁSOK'!$P45</f>
        <v>0</v>
      </c>
      <c r="O45" s="176"/>
      <c r="P45" s="177"/>
      <c r="Q45" s="129" t="n">
        <f aca="false">+B45+E45+H45+N45</f>
        <v>8591</v>
      </c>
      <c r="R45" s="134" t="n">
        <f aca="false">+C45+F45+I45+O45</f>
        <v>80</v>
      </c>
      <c r="S45" s="135" t="n">
        <f aca="false">+D45+G45+J45+P45</f>
        <v>8671</v>
      </c>
    </row>
    <row r="46" customFormat="false" ht="13.15" hidden="false" customHeight="true" outlineLevel="0" collapsed="false">
      <c r="A46" s="180" t="s">
        <v>77</v>
      </c>
      <c r="B46" s="181" t="n">
        <f aca="false">+'3.MELL. SEGÍTŐ SZOLGÁLAT'!AH55</f>
        <v>0</v>
      </c>
      <c r="C46" s="212" t="n">
        <f aca="false">+'3.MELL. SEGÍTŐ SZOLGÁLAT'!AI55</f>
        <v>0</v>
      </c>
      <c r="D46" s="183" t="n">
        <f aca="false">+'3.MELL. SEGÍTŐ SZOLGÁLAT'!AJ55</f>
        <v>0</v>
      </c>
      <c r="E46" s="162" t="n">
        <f aca="false">+'4.MELL. ÓVODA'!Z53</f>
        <v>46</v>
      </c>
      <c r="F46" s="184" t="n">
        <f aca="false">+'4.MELL. ÓVODA'!AA53</f>
        <v>0</v>
      </c>
      <c r="G46" s="185" t="n">
        <f aca="false">+'4.MELL. ÓVODA'!AB53</f>
        <v>46</v>
      </c>
      <c r="H46" s="163" t="n">
        <f aca="false">+'5.MELL. KOZMA FERENC ÁLT. ISK.'!R49</f>
        <v>328</v>
      </c>
      <c r="I46" s="210" t="n">
        <f aca="false">+'5.MELL. KOZMA FERENC ÁLT. ISK.'!S49</f>
        <v>0</v>
      </c>
      <c r="J46" s="211" t="n">
        <f aca="false">+'5.MELL. KOZMA FERENC ÁLT. ISK.'!T49</f>
        <v>328</v>
      </c>
      <c r="K46" s="181" t="n">
        <f aca="false">+B46+E46+H46</f>
        <v>374</v>
      </c>
      <c r="L46" s="187" t="n">
        <f aca="false">+C46+F46+I46</f>
        <v>0</v>
      </c>
      <c r="M46" s="188" t="n">
        <f aca="false">+D46+G46+J46</f>
        <v>374</v>
      </c>
      <c r="N46" s="136" t="n">
        <f aca="false">+'[4]BEVÉTELEK - KIADÁSOK'!$P46</f>
        <v>0</v>
      </c>
      <c r="O46" s="189"/>
      <c r="P46" s="190"/>
      <c r="Q46" s="181" t="n">
        <f aca="false">+B46+E46+H46+N46</f>
        <v>374</v>
      </c>
      <c r="R46" s="187" t="n">
        <f aca="false">+C46+F46+I46+O46</f>
        <v>0</v>
      </c>
      <c r="S46" s="188" t="n">
        <f aca="false">+D46+G46+J46+P46</f>
        <v>374</v>
      </c>
    </row>
    <row r="47" customFormat="false" ht="13.15" hidden="false" customHeight="true" outlineLevel="0" collapsed="false">
      <c r="A47" s="191" t="s">
        <v>78</v>
      </c>
      <c r="B47" s="192" t="n">
        <f aca="false">SUM(B45:B46)</f>
        <v>2238</v>
      </c>
      <c r="C47" s="193" t="n">
        <f aca="false">SUM(C45:C46)</f>
        <v>80</v>
      </c>
      <c r="D47" s="194" t="n">
        <f aca="false">SUM(D45:D46)</f>
        <v>2318</v>
      </c>
      <c r="E47" s="192" t="n">
        <f aca="false">SUM(E45:E46)</f>
        <v>4417</v>
      </c>
      <c r="F47" s="193" t="n">
        <f aca="false">SUM(F45:F46)</f>
        <v>0</v>
      </c>
      <c r="G47" s="194" t="n">
        <f aca="false">SUM(G45:G46)</f>
        <v>4417</v>
      </c>
      <c r="H47" s="192" t="n">
        <f aca="false">SUM(H45:H46)</f>
        <v>2310</v>
      </c>
      <c r="I47" s="195" t="n">
        <f aca="false">SUM(I45:I46)</f>
        <v>0</v>
      </c>
      <c r="J47" s="196" t="n">
        <f aca="false">SUM(J45:J46)</f>
        <v>2310</v>
      </c>
      <c r="K47" s="192" t="n">
        <f aca="false">SUM(K45:K46)</f>
        <v>8965</v>
      </c>
      <c r="L47" s="195" t="n">
        <f aca="false">SUM(L45:L46)</f>
        <v>80</v>
      </c>
      <c r="M47" s="194" t="n">
        <f aca="false">SUM(M45:M46)</f>
        <v>9045</v>
      </c>
      <c r="N47" s="192" t="n">
        <f aca="false">SUM(N45:N46)</f>
        <v>0</v>
      </c>
      <c r="O47" s="193"/>
      <c r="P47" s="194" t="n">
        <f aca="false">SUM(P45:P46)</f>
        <v>0</v>
      </c>
      <c r="Q47" s="192" t="n">
        <f aca="false">SUM(Q45:Q46)</f>
        <v>8965</v>
      </c>
      <c r="R47" s="195" t="n">
        <f aca="false">SUM(R45:R46)</f>
        <v>80</v>
      </c>
      <c r="S47" s="194" t="n">
        <f aca="false">SUM(S45:S46)</f>
        <v>9045</v>
      </c>
    </row>
    <row r="48" customFormat="false" ht="13.15" hidden="false" customHeight="true" outlineLevel="0" collapsed="false">
      <c r="A48" s="197" t="s">
        <v>79</v>
      </c>
      <c r="B48" s="136" t="n">
        <f aca="false">+'3.MELL. SEGÍTŐ SZOLGÁLAT'!AH57</f>
        <v>0</v>
      </c>
      <c r="C48" s="198" t="n">
        <f aca="false">+'3.MELL. SEGÍTŐ SZOLGÁLAT'!AI57</f>
        <v>0</v>
      </c>
      <c r="D48" s="199" t="n">
        <f aca="false">+'3.MELL. SEGÍTŐ SZOLGÁLAT'!AJ57</f>
        <v>0</v>
      </c>
      <c r="E48" s="162" t="n">
        <f aca="false">+'4.MELL. ÓVODA'!Z55</f>
        <v>0</v>
      </c>
      <c r="F48" s="200" t="n">
        <f aca="false">+'4.MELL. ÓVODA'!AA55</f>
        <v>0</v>
      </c>
      <c r="G48" s="201" t="n">
        <f aca="false">+'4.MELL. ÓVODA'!AB55</f>
        <v>0</v>
      </c>
      <c r="H48" s="163" t="n">
        <f aca="false">+'5.MELL. KOZMA FERENC ÁLT. ISK.'!R51</f>
        <v>0</v>
      </c>
      <c r="I48" s="210" t="n">
        <f aca="false">+'5.MELL. KOZMA FERENC ÁLT. ISK.'!S51</f>
        <v>0</v>
      </c>
      <c r="J48" s="165" t="n">
        <f aca="false">+'5.MELL. KOZMA FERENC ÁLT. ISK.'!T51</f>
        <v>0</v>
      </c>
      <c r="K48" s="136" t="n">
        <f aca="false">+B48+E48+H48</f>
        <v>0</v>
      </c>
      <c r="L48" s="203" t="n">
        <f aca="false">+C48+F48+I48</f>
        <v>0</v>
      </c>
      <c r="M48" s="204" t="n">
        <f aca="false">+D48+G48+J48</f>
        <v>0</v>
      </c>
      <c r="N48" s="136" t="n">
        <f aca="false">+'[4]BEVÉTELEK - KIADÁSOK'!$P48</f>
        <v>0</v>
      </c>
      <c r="O48" s="205"/>
      <c r="P48" s="214"/>
      <c r="Q48" s="136" t="n">
        <f aca="false">+B48+E48+H48+N48</f>
        <v>0</v>
      </c>
      <c r="R48" s="203" t="n">
        <f aca="false">+C48+F48+I48+O48</f>
        <v>0</v>
      </c>
      <c r="S48" s="204" t="n">
        <f aca="false">+D48+G48+J48+P48</f>
        <v>0</v>
      </c>
    </row>
    <row r="49" customFormat="false" ht="13.15" hidden="false" customHeight="true" outlineLevel="0" collapsed="false">
      <c r="A49" s="179" t="s">
        <v>80</v>
      </c>
      <c r="B49" s="129" t="n">
        <f aca="false">+B31+B38+B45+B48</f>
        <v>5001</v>
      </c>
      <c r="C49" s="130" t="n">
        <f aca="false">+C31+C38+C45+C48</f>
        <v>-239</v>
      </c>
      <c r="D49" s="131" t="n">
        <f aca="false">+D31+D38+D45+D48</f>
        <v>4762</v>
      </c>
      <c r="E49" s="129" t="n">
        <f aca="false">+E31+E38+E45+E48</f>
        <v>15983</v>
      </c>
      <c r="F49" s="130" t="n">
        <f aca="false">+F31+F38+F45+F48</f>
        <v>145</v>
      </c>
      <c r="G49" s="131" t="n">
        <f aca="false">+G31+G38+G45+G48</f>
        <v>16128</v>
      </c>
      <c r="H49" s="129" t="n">
        <f aca="false">+H31+H38+H45+H48</f>
        <v>6761</v>
      </c>
      <c r="I49" s="130" t="n">
        <f aca="false">+I31+I38+I45+I48</f>
        <v>-200</v>
      </c>
      <c r="J49" s="215" t="n">
        <f aca="false">+J31+J38+J45+J48</f>
        <v>6561</v>
      </c>
      <c r="K49" s="129" t="n">
        <f aca="false">+K31+K38+K45+K48</f>
        <v>27745</v>
      </c>
      <c r="L49" s="130" t="n">
        <f aca="false">+L31+L38+L45+L48</f>
        <v>-294</v>
      </c>
      <c r="M49" s="131" t="n">
        <f aca="false">+M31+M38+M45+M48</f>
        <v>27451</v>
      </c>
      <c r="N49" s="136" t="n">
        <f aca="false">+'[4]BEVÉTELEK - KIADÁSOK'!$P49</f>
        <v>0</v>
      </c>
      <c r="O49" s="171"/>
      <c r="P49" s="131" t="n">
        <f aca="false">+P31+P38+P45+P48</f>
        <v>0</v>
      </c>
      <c r="Q49" s="129" t="n">
        <f aca="false">+Q31+Q38+Q45+Q48</f>
        <v>27745</v>
      </c>
      <c r="R49" s="130" t="n">
        <f aca="false">+R31+R38+R45+R48</f>
        <v>-294</v>
      </c>
      <c r="S49" s="131" t="n">
        <f aca="false">+S31+S38+S45+S48</f>
        <v>27451</v>
      </c>
    </row>
    <row r="50" customFormat="false" ht="13.15" hidden="false" customHeight="true" outlineLevel="0" collapsed="false">
      <c r="A50" s="213" t="s">
        <v>81</v>
      </c>
      <c r="B50" s="181" t="n">
        <f aca="false">+B32+B39+B46</f>
        <v>12</v>
      </c>
      <c r="C50" s="212" t="n">
        <f aca="false">+C32+C39+C46</f>
        <v>0</v>
      </c>
      <c r="D50" s="183" t="n">
        <f aca="false">+D32+D39+D46</f>
        <v>12</v>
      </c>
      <c r="E50" s="181" t="n">
        <f aca="false">+E32+E39+E46</f>
        <v>244</v>
      </c>
      <c r="F50" s="212" t="n">
        <f aca="false">+F32+F39+F46</f>
        <v>0</v>
      </c>
      <c r="G50" s="183" t="n">
        <f aca="false">+G32+G39+G46</f>
        <v>244</v>
      </c>
      <c r="H50" s="181" t="n">
        <f aca="false">+H32+H39+H46</f>
        <v>886</v>
      </c>
      <c r="I50" s="216" t="n">
        <f aca="false">+I32+I39+I46</f>
        <v>0</v>
      </c>
      <c r="J50" s="217" t="n">
        <f aca="false">+J32+J39+J46</f>
        <v>886</v>
      </c>
      <c r="K50" s="181" t="n">
        <f aca="false">+K32+K39+K46</f>
        <v>1142</v>
      </c>
      <c r="L50" s="216" t="n">
        <f aca="false">+L32+L39+L46</f>
        <v>0</v>
      </c>
      <c r="M50" s="218" t="n">
        <f aca="false">+M32+M39+M46</f>
        <v>1142</v>
      </c>
      <c r="N50" s="136" t="n">
        <f aca="false">+'[4]BEVÉTELEK - KIADÁSOK'!$P50</f>
        <v>0</v>
      </c>
      <c r="O50" s="212"/>
      <c r="P50" s="217" t="n">
        <f aca="false">+P32+P39+P46</f>
        <v>0</v>
      </c>
      <c r="Q50" s="181" t="n">
        <f aca="false">+Q32+Q39+Q46</f>
        <v>1142</v>
      </c>
      <c r="R50" s="216" t="n">
        <f aca="false">+R32+R39+R46</f>
        <v>0</v>
      </c>
      <c r="S50" s="183" t="n">
        <f aca="false">+S32+S39+S46</f>
        <v>1142</v>
      </c>
    </row>
    <row r="51" customFormat="false" ht="13.15" hidden="false" customHeight="true" outlineLevel="0" collapsed="false">
      <c r="A51" s="191" t="s">
        <v>82</v>
      </c>
      <c r="B51" s="192" t="n">
        <f aca="false">SUM(B49:B50)</f>
        <v>5013</v>
      </c>
      <c r="C51" s="195" t="n">
        <f aca="false">SUM(C49:C50)</f>
        <v>-239</v>
      </c>
      <c r="D51" s="196" t="n">
        <f aca="false">SUM(D49:D50)</f>
        <v>4774</v>
      </c>
      <c r="E51" s="192" t="n">
        <f aca="false">SUM(E49:E50)</f>
        <v>16227</v>
      </c>
      <c r="F51" s="193" t="n">
        <f aca="false">SUM(F49:F50)</f>
        <v>145</v>
      </c>
      <c r="G51" s="194" t="n">
        <f aca="false">SUM(G49:G50)</f>
        <v>16372</v>
      </c>
      <c r="H51" s="192" t="n">
        <f aca="false">SUM(H49:H50)</f>
        <v>7647</v>
      </c>
      <c r="I51" s="195" t="n">
        <f aca="false">SUM(I49:I50)</f>
        <v>-200</v>
      </c>
      <c r="J51" s="196" t="n">
        <f aca="false">SUM(J49:J50)</f>
        <v>7447</v>
      </c>
      <c r="K51" s="192" t="n">
        <f aca="false">SUM(K49:K50)</f>
        <v>28887</v>
      </c>
      <c r="L51" s="195" t="n">
        <f aca="false">SUM(L49:L50)</f>
        <v>-294</v>
      </c>
      <c r="M51" s="194" t="n">
        <f aca="false">SUM(M49:M50)</f>
        <v>28593</v>
      </c>
      <c r="N51" s="192" t="n">
        <f aca="false">SUM(N49:N50)</f>
        <v>0</v>
      </c>
      <c r="O51" s="195"/>
      <c r="P51" s="196" t="n">
        <f aca="false">SUM(P49:P50)</f>
        <v>0</v>
      </c>
      <c r="Q51" s="192" t="n">
        <f aca="false">SUM(Q49:Q50)</f>
        <v>28887</v>
      </c>
      <c r="R51" s="195" t="n">
        <f aca="false">SUM(R49:R50)</f>
        <v>-294</v>
      </c>
      <c r="S51" s="194" t="n">
        <f aca="false">SUM(S49:S50)</f>
        <v>28593</v>
      </c>
      <c r="T51" s="219"/>
    </row>
    <row r="52" customFormat="false" ht="13.15" hidden="false" customHeight="true" outlineLevel="0" collapsed="false">
      <c r="A52" s="191" t="s">
        <v>83</v>
      </c>
      <c r="B52" s="192" t="n">
        <f aca="false">+'3.MELL. SEGÍTŐ SZOLGÁLAT'!AH61</f>
        <v>370</v>
      </c>
      <c r="C52" s="193" t="n">
        <f aca="false">+'3.MELL. SEGÍTŐ SZOLGÁLAT'!AI61</f>
        <v>50</v>
      </c>
      <c r="D52" s="194" t="n">
        <f aca="false">+'3.MELL. SEGÍTŐ SZOLGÁLAT'!AJ61</f>
        <v>420</v>
      </c>
      <c r="E52" s="220" t="n">
        <f aca="false">+'4.MELL. ÓVODA'!Z59</f>
        <v>6179</v>
      </c>
      <c r="F52" s="221" t="n">
        <f aca="false">+'4.MELL. ÓVODA'!AA59</f>
        <v>-145</v>
      </c>
      <c r="G52" s="222" t="n">
        <f aca="false">+'4.MELL. ÓVODA'!AB59</f>
        <v>6034</v>
      </c>
      <c r="H52" s="223" t="n">
        <f aca="false">+'5.MELL. KOZMA FERENC ÁLT. ISK.'!R55</f>
        <v>691</v>
      </c>
      <c r="I52" s="224" t="n">
        <f aca="false">+'5.MELL. KOZMA FERENC ÁLT. ISK.'!S55</f>
        <v>200</v>
      </c>
      <c r="J52" s="225" t="n">
        <f aca="false">+'5.MELL. KOZMA FERENC ÁLT. ISK.'!T55</f>
        <v>891</v>
      </c>
      <c r="K52" s="226" t="n">
        <f aca="false">+B52+E52+H52</f>
        <v>7240</v>
      </c>
      <c r="L52" s="227" t="n">
        <f aca="false">+C52+F52+I52</f>
        <v>105</v>
      </c>
      <c r="M52" s="228" t="n">
        <f aca="false">+D52+G52+J52</f>
        <v>7345</v>
      </c>
      <c r="N52" s="136" t="n">
        <f aca="false">+'[4]BEVÉTELEK - KIADÁSOK'!$P52</f>
        <v>1650</v>
      </c>
      <c r="O52" s="229"/>
      <c r="P52" s="229" t="n">
        <f aca="false">SUM(N52:O52)</f>
        <v>1650</v>
      </c>
      <c r="Q52" s="192" t="n">
        <f aca="false">+B52+E52+H52+N52</f>
        <v>8890</v>
      </c>
      <c r="R52" s="230" t="n">
        <f aca="false">+C52+F52+I52+O52</f>
        <v>105</v>
      </c>
      <c r="S52" s="231" t="n">
        <f aca="false">+D52+G52+J52+P52</f>
        <v>8995</v>
      </c>
      <c r="T52" s="219"/>
    </row>
    <row r="53" customFormat="false" ht="13.15" hidden="false" customHeight="true" outlineLevel="0" collapsed="false">
      <c r="A53" s="232" t="s">
        <v>84</v>
      </c>
      <c r="B53" s="192" t="n">
        <f aca="false">+B25+B51+B52</f>
        <v>55258</v>
      </c>
      <c r="C53" s="233" t="n">
        <f aca="false">+C25+C51+C52</f>
        <v>-1694</v>
      </c>
      <c r="D53" s="194" t="n">
        <f aca="false">+D25+D51+D52</f>
        <v>53564</v>
      </c>
      <c r="E53" s="226" t="n">
        <f aca="false">+E25+E51+E52</f>
        <v>116522</v>
      </c>
      <c r="F53" s="193" t="n">
        <f aca="false">+F25+F51+F52</f>
        <v>0</v>
      </c>
      <c r="G53" s="194" t="n">
        <f aca="false">+G25+G51+G52</f>
        <v>116522</v>
      </c>
      <c r="H53" s="192" t="n">
        <f aca="false">+H25+H51+H52</f>
        <v>51006</v>
      </c>
      <c r="I53" s="195" t="n">
        <f aca="false">+I25+I51+I52</f>
        <v>-1300</v>
      </c>
      <c r="J53" s="196" t="n">
        <f aca="false">+J25+J51+J52</f>
        <v>49706</v>
      </c>
      <c r="K53" s="192" t="n">
        <f aca="false">+K25+K51+K52</f>
        <v>222786</v>
      </c>
      <c r="L53" s="195" t="n">
        <f aca="false">+L25+L51+L52</f>
        <v>-2994</v>
      </c>
      <c r="M53" s="194" t="n">
        <f aca="false">+M25+M51+M52</f>
        <v>219792</v>
      </c>
      <c r="N53" s="192" t="n">
        <f aca="false">+N25+N51+N52</f>
        <v>1650</v>
      </c>
      <c r="O53" s="193" t="n">
        <f aca="false">+O25+O51+O52</f>
        <v>0</v>
      </c>
      <c r="P53" s="194" t="n">
        <f aca="false">+P25+P51+P52</f>
        <v>1650</v>
      </c>
      <c r="Q53" s="192" t="n">
        <f aca="false">+Q25+Q51+Q52</f>
        <v>224436</v>
      </c>
      <c r="R53" s="193" t="n">
        <f aca="false">+R25+R51+R52</f>
        <v>-2994</v>
      </c>
      <c r="S53" s="194" t="n">
        <f aca="false">+S25+S51+S52</f>
        <v>221442</v>
      </c>
      <c r="T53" s="219"/>
    </row>
    <row r="54" customFormat="false" ht="14.25" hidden="false" customHeight="true" outlineLevel="0" collapsed="false">
      <c r="A54" s="234" t="s">
        <v>7</v>
      </c>
      <c r="B54" s="235" t="n">
        <f aca="false">+'3.MELL. SEGÍTŐ SZOLGÁLAT'!AH63</f>
        <v>14431</v>
      </c>
      <c r="C54" s="236" t="n">
        <f aca="false">+'3.MELL. SEGÍTŐ SZOLGÁLAT'!AI63</f>
        <v>-457</v>
      </c>
      <c r="D54" s="237" t="n">
        <f aca="false">+'3.MELL. SEGÍTŐ SZOLGÁLAT'!AJ63</f>
        <v>13974</v>
      </c>
      <c r="E54" s="238" t="n">
        <f aca="false">+'4.MELL. ÓVODA'!Z61</f>
        <v>30594</v>
      </c>
      <c r="F54" s="239" t="n">
        <f aca="false">+'4.MELL. ÓVODA'!AA61</f>
        <v>0</v>
      </c>
      <c r="G54" s="240" t="n">
        <f aca="false">+'4.MELL. ÓVODA'!AB61</f>
        <v>30594</v>
      </c>
      <c r="H54" s="241" t="n">
        <f aca="false">+'5.MELL. KOZMA FERENC ÁLT. ISK.'!R57</f>
        <v>13289</v>
      </c>
      <c r="I54" s="242" t="n">
        <f aca="false">+'5.MELL. KOZMA FERENC ÁLT. ISK.'!S57</f>
        <v>0</v>
      </c>
      <c r="J54" s="211" t="n">
        <f aca="false">+'5.MELL. KOZMA FERENC ÁLT. ISK.'!T57</f>
        <v>13289</v>
      </c>
      <c r="K54" s="226" t="n">
        <f aca="false">+B54+E54+H54</f>
        <v>58314</v>
      </c>
      <c r="L54" s="227" t="n">
        <f aca="false">+C54+F54+I54</f>
        <v>-457</v>
      </c>
      <c r="M54" s="228" t="n">
        <f aca="false">+D54+G54+J54</f>
        <v>57857</v>
      </c>
      <c r="N54" s="136" t="n">
        <f aca="false">+'[4]BEVÉTELEK - KIADÁSOK'!$P54</f>
        <v>446</v>
      </c>
      <c r="O54" s="243"/>
      <c r="P54" s="244" t="n">
        <f aca="false">SUM(N54:O54)</f>
        <v>446</v>
      </c>
      <c r="Q54" s="245" t="n">
        <f aca="false">+B54+E54+H54+N54</f>
        <v>58760</v>
      </c>
      <c r="R54" s="246" t="n">
        <f aca="false">+C54+F54+I54+O54</f>
        <v>-457</v>
      </c>
      <c r="S54" s="247" t="n">
        <f aca="false">+D54+G54+J54+P54</f>
        <v>58303</v>
      </c>
      <c r="T54" s="219"/>
    </row>
    <row r="55" s="256" customFormat="true" ht="13.15" hidden="false" customHeight="true" outlineLevel="0" collapsed="false">
      <c r="A55" s="248" t="s">
        <v>85</v>
      </c>
      <c r="B55" s="249" t="n">
        <f aca="false">SUM(B53:B54)</f>
        <v>69689</v>
      </c>
      <c r="C55" s="250" t="n">
        <f aca="false">SUM(C53:C54)</f>
        <v>-2151</v>
      </c>
      <c r="D55" s="251" t="n">
        <f aca="false">SUM(D53:D54)</f>
        <v>67538</v>
      </c>
      <c r="E55" s="249" t="n">
        <f aca="false">SUM(E53:E54)</f>
        <v>147116</v>
      </c>
      <c r="F55" s="252" t="n">
        <f aca="false">SUM(F53:F54)</f>
        <v>0</v>
      </c>
      <c r="G55" s="253" t="n">
        <f aca="false">SUM(G53:G54)</f>
        <v>147116</v>
      </c>
      <c r="H55" s="249" t="n">
        <f aca="false">SUM(H53:H54)</f>
        <v>64295</v>
      </c>
      <c r="I55" s="252" t="n">
        <f aca="false">SUM(I53:I54)</f>
        <v>-1300</v>
      </c>
      <c r="J55" s="253" t="n">
        <f aca="false">SUM(J53:J54)</f>
        <v>62995</v>
      </c>
      <c r="K55" s="249" t="n">
        <f aca="false">SUM(K53:K54)</f>
        <v>281100</v>
      </c>
      <c r="L55" s="252" t="n">
        <f aca="false">SUM(L53:L54)</f>
        <v>-3451</v>
      </c>
      <c r="M55" s="251" t="n">
        <f aca="false">SUM(M53:M54)</f>
        <v>277649</v>
      </c>
      <c r="N55" s="249" t="n">
        <f aca="false">SUM(N53:N54)</f>
        <v>2096</v>
      </c>
      <c r="O55" s="250" t="n">
        <f aca="false">SUM(O53:O54)</f>
        <v>0</v>
      </c>
      <c r="P55" s="251" t="n">
        <f aca="false">SUM(P53:P54)</f>
        <v>2096</v>
      </c>
      <c r="Q55" s="249" t="n">
        <f aca="false">SUM(Q53:Q54)</f>
        <v>283196</v>
      </c>
      <c r="R55" s="252" t="n">
        <f aca="false">SUM(R53:R54)</f>
        <v>-3451</v>
      </c>
      <c r="S55" s="251" t="n">
        <f aca="false">SUM(S53:S54)</f>
        <v>279745</v>
      </c>
      <c r="T55" s="254"/>
      <c r="U55" s="255"/>
    </row>
    <row r="56" s="256" customFormat="true" ht="12.75" hidden="false" customHeight="true" outlineLevel="0" collapsed="false">
      <c r="A56" s="160" t="s">
        <v>86</v>
      </c>
      <c r="B56" s="118" t="n">
        <f aca="false">+'3.MELL. SEGÍTŐ SZOLGÁLAT'!AH65</f>
        <v>90</v>
      </c>
      <c r="C56" s="119" t="n">
        <f aca="false">+'3.MELL. SEGÍTŐ SZOLGÁLAT'!AI65</f>
        <v>0</v>
      </c>
      <c r="D56" s="120" t="n">
        <f aca="false">+'3.MELL. SEGÍTŐ SZOLGÁLAT'!AJ65</f>
        <v>90</v>
      </c>
      <c r="E56" s="162" t="n">
        <f aca="false">+'4.MELL. ÓVODA'!Z63</f>
        <v>180</v>
      </c>
      <c r="F56" s="257" t="n">
        <f aca="false">+'4.MELL. ÓVODA'!AA63</f>
        <v>0</v>
      </c>
      <c r="G56" s="123" t="n">
        <f aca="false">+'4.MELL. ÓVODA'!AB63</f>
        <v>180</v>
      </c>
      <c r="H56" s="163" t="n">
        <f aca="false">+'5.MELL. KOZMA FERENC ÁLT. ISK.'!R59</f>
        <v>464</v>
      </c>
      <c r="I56" s="210" t="n">
        <f aca="false">+'5.MELL. KOZMA FERENC ÁLT. ISK.'!S59</f>
        <v>0</v>
      </c>
      <c r="J56" s="165" t="n">
        <f aca="false">+'5.MELL. KOZMA FERENC ÁLT. ISK.'!T59</f>
        <v>464</v>
      </c>
      <c r="K56" s="136" t="n">
        <f aca="false">+B56+E56+H56</f>
        <v>734</v>
      </c>
      <c r="L56" s="203" t="n">
        <f aca="false">+C56+F56+I56</f>
        <v>0</v>
      </c>
      <c r="M56" s="204" t="n">
        <f aca="false">+D56+G56+J56</f>
        <v>734</v>
      </c>
      <c r="N56" s="136" t="n">
        <f aca="false">+'[4]BEVÉTELEK - KIADÁSOK'!$P56</f>
        <v>0</v>
      </c>
      <c r="O56" s="167"/>
      <c r="P56" s="168"/>
      <c r="Q56" s="214" t="n">
        <f aca="false">+B56+E56+H56+N56</f>
        <v>734</v>
      </c>
      <c r="R56" s="167" t="n">
        <f aca="false">+C56+F56+I56+O56</f>
        <v>0</v>
      </c>
      <c r="S56" s="168" t="n">
        <f aca="false">+D56+G56+J56+P56</f>
        <v>734</v>
      </c>
      <c r="U56" s="255"/>
    </row>
    <row r="57" customFormat="false" ht="12.75" hidden="false" customHeight="false" outlineLevel="0" collapsed="false">
      <c r="A57" s="137" t="s">
        <v>87</v>
      </c>
      <c r="B57" s="129" t="n">
        <f aca="false">+'3.MELL. SEGÍTŐ SZOLGÁLAT'!AH66</f>
        <v>0</v>
      </c>
      <c r="C57" s="130" t="n">
        <f aca="false">+'3.MELL. SEGÍTŐ SZOLGÁLAT'!AI66</f>
        <v>0</v>
      </c>
      <c r="D57" s="131" t="n">
        <f aca="false">+'3.MELL. SEGÍTŐ SZOLGÁLAT'!AJ66</f>
        <v>0</v>
      </c>
      <c r="E57" s="162" t="n">
        <f aca="false">+'4.MELL. ÓVODA'!Z64</f>
        <v>260</v>
      </c>
      <c r="F57" s="257" t="n">
        <f aca="false">+'4.MELL. ÓVODA'!AA64</f>
        <v>0</v>
      </c>
      <c r="G57" s="173" t="n">
        <f aca="false">+'4.MELL. ÓVODA'!AB64</f>
        <v>260</v>
      </c>
      <c r="H57" s="163" t="n">
        <f aca="false">+'5.MELL. KOZMA FERENC ÁLT. ISK.'!R60</f>
        <v>1225</v>
      </c>
      <c r="I57" s="210" t="n">
        <f aca="false">+'5.MELL. KOZMA FERENC ÁLT. ISK.'!S60</f>
        <v>0</v>
      </c>
      <c r="J57" s="165" t="n">
        <f aca="false">+'5.MELL. KOZMA FERENC ÁLT. ISK.'!T60</f>
        <v>1225</v>
      </c>
      <c r="K57" s="129" t="n">
        <f aca="false">+B57+E57+H57</f>
        <v>1485</v>
      </c>
      <c r="L57" s="134" t="n">
        <f aca="false">+C57+F57+I57</f>
        <v>0</v>
      </c>
      <c r="M57" s="135" t="n">
        <f aca="false">+D57+G57+J57</f>
        <v>1485</v>
      </c>
      <c r="N57" s="136" t="n">
        <f aca="false">+'[4]BEVÉTELEK - KIADÁSOK'!$P57</f>
        <v>0</v>
      </c>
      <c r="O57" s="176"/>
      <c r="P57" s="177"/>
      <c r="Q57" s="258" t="n">
        <f aca="false">+B57+E57+H57+N57</f>
        <v>1485</v>
      </c>
      <c r="R57" s="176" t="n">
        <f aca="false">+C57+F57+I57+O57</f>
        <v>0</v>
      </c>
      <c r="S57" s="177" t="n">
        <f aca="false">+D57+G57+J57+P57</f>
        <v>1485</v>
      </c>
    </row>
    <row r="58" customFormat="false" ht="12.75" hidden="false" customHeight="false" outlineLevel="0" collapsed="false">
      <c r="A58" s="137" t="s">
        <v>88</v>
      </c>
      <c r="B58" s="129" t="n">
        <f aca="false">+'3.MELL. SEGÍTŐ SZOLGÁLAT'!AH67</f>
        <v>0</v>
      </c>
      <c r="C58" s="130" t="n">
        <f aca="false">+'3.MELL. SEGÍTŐ SZOLGÁLAT'!AI67</f>
        <v>0</v>
      </c>
      <c r="D58" s="131" t="n">
        <f aca="false">+'3.MELL. SEGÍTŐ SZOLGÁLAT'!AJ67</f>
        <v>0</v>
      </c>
      <c r="E58" s="162" t="n">
        <f aca="false">+'4.MELL. ÓVODA'!Z65</f>
        <v>30</v>
      </c>
      <c r="F58" s="257" t="n">
        <f aca="false">+'4.MELL. ÓVODA'!AA65</f>
        <v>0</v>
      </c>
      <c r="G58" s="173" t="n">
        <f aca="false">+'4.MELL. ÓVODA'!AB65</f>
        <v>30</v>
      </c>
      <c r="H58" s="163" t="n">
        <f aca="false">+'5.MELL. KOZMA FERENC ÁLT. ISK.'!R61</f>
        <v>15</v>
      </c>
      <c r="I58" s="210" t="n">
        <f aca="false">+'5.MELL. KOZMA FERENC ÁLT. ISK.'!S61</f>
        <v>0</v>
      </c>
      <c r="J58" s="165" t="n">
        <f aca="false">+'5.MELL. KOZMA FERENC ÁLT. ISK.'!T61</f>
        <v>15</v>
      </c>
      <c r="K58" s="129" t="n">
        <f aca="false">+B58+E58+H58</f>
        <v>45</v>
      </c>
      <c r="L58" s="134" t="n">
        <f aca="false">+C58+F58+I58</f>
        <v>0</v>
      </c>
      <c r="M58" s="135" t="n">
        <f aca="false">+D58+G58+J58</f>
        <v>45</v>
      </c>
      <c r="N58" s="136" t="n">
        <f aca="false">+'[4]BEVÉTELEK - KIADÁSOK'!$P58</f>
        <v>0</v>
      </c>
      <c r="O58" s="176"/>
      <c r="P58" s="177"/>
      <c r="Q58" s="258" t="n">
        <f aca="false">+B58+E58+H58+N58</f>
        <v>45</v>
      </c>
      <c r="R58" s="176" t="n">
        <f aca="false">+C58+F58+I58+O58</f>
        <v>0</v>
      </c>
      <c r="S58" s="177" t="n">
        <f aca="false">+D58+G58+J58+P58</f>
        <v>45</v>
      </c>
    </row>
    <row r="59" customFormat="false" ht="12.75" hidden="false" customHeight="false" outlineLevel="0" collapsed="false">
      <c r="A59" s="137" t="s">
        <v>89</v>
      </c>
      <c r="B59" s="129" t="n">
        <f aca="false">+'3.MELL. SEGÍTŐ SZOLGÁLAT'!AH68</f>
        <v>0</v>
      </c>
      <c r="C59" s="130" t="n">
        <f aca="false">+'3.MELL. SEGÍTŐ SZOLGÁLAT'!AI68</f>
        <v>0</v>
      </c>
      <c r="D59" s="131" t="n">
        <f aca="false">+'3.MELL. SEGÍTŐ SZOLGÁLAT'!AJ68</f>
        <v>0</v>
      </c>
      <c r="E59" s="162" t="n">
        <f aca="false">+'4.MELL. ÓVODA'!Z66</f>
        <v>30</v>
      </c>
      <c r="F59" s="257" t="n">
        <f aca="false">+'4.MELL. ÓVODA'!AA66</f>
        <v>0</v>
      </c>
      <c r="G59" s="173" t="n">
        <f aca="false">+'4.MELL. ÓVODA'!AB66</f>
        <v>30</v>
      </c>
      <c r="H59" s="163" t="n">
        <f aca="false">+'5.MELL. KOZMA FERENC ÁLT. ISK.'!R62</f>
        <v>10</v>
      </c>
      <c r="I59" s="210" t="n">
        <f aca="false">+'5.MELL. KOZMA FERENC ÁLT. ISK.'!S62</f>
        <v>0</v>
      </c>
      <c r="J59" s="165" t="n">
        <f aca="false">+'5.MELL. KOZMA FERENC ÁLT. ISK.'!T62</f>
        <v>10</v>
      </c>
      <c r="K59" s="129" t="n">
        <f aca="false">+B59+E59+H59</f>
        <v>40</v>
      </c>
      <c r="L59" s="134" t="n">
        <f aca="false">+C59+F59+I59</f>
        <v>0</v>
      </c>
      <c r="M59" s="135" t="n">
        <f aca="false">+D59+G59+J59</f>
        <v>40</v>
      </c>
      <c r="N59" s="136" t="n">
        <f aca="false">+'[4]BEVÉTELEK - KIADÁSOK'!$P59</f>
        <v>0</v>
      </c>
      <c r="O59" s="176"/>
      <c r="P59" s="177"/>
      <c r="Q59" s="258" t="n">
        <f aca="false">+B59+E59+H59+N59</f>
        <v>40</v>
      </c>
      <c r="R59" s="176" t="n">
        <f aca="false">+C59+F59+I59+O59</f>
        <v>0</v>
      </c>
      <c r="S59" s="177" t="n">
        <f aca="false">+D59+G59+J59+P59</f>
        <v>40</v>
      </c>
    </row>
    <row r="60" customFormat="false" ht="13.9" hidden="false" customHeight="true" outlineLevel="0" collapsed="false">
      <c r="A60" s="137" t="s">
        <v>90</v>
      </c>
      <c r="B60" s="129" t="n">
        <f aca="false">+'3.MELL. SEGÍTŐ SZOLGÁLAT'!AH69</f>
        <v>2770</v>
      </c>
      <c r="C60" s="130" t="n">
        <f aca="false">+'3.MELL. SEGÍTŐ SZOLGÁLAT'!AI69</f>
        <v>-75</v>
      </c>
      <c r="D60" s="131" t="n">
        <f aca="false">+'3.MELL. SEGÍTŐ SZOLGÁLAT'!AJ69</f>
        <v>2695</v>
      </c>
      <c r="E60" s="162" t="n">
        <f aca="false">+'4.MELL. ÓVODA'!Z67</f>
        <v>20</v>
      </c>
      <c r="F60" s="172" t="n">
        <f aca="false">+'4.MELL. ÓVODA'!AA67</f>
        <v>0</v>
      </c>
      <c r="G60" s="259" t="n">
        <f aca="false">+'4.MELL. ÓVODA'!AB67</f>
        <v>20</v>
      </c>
      <c r="H60" s="163" t="n">
        <f aca="false">+'5.MELL. KOZMA FERENC ÁLT. ISK.'!R63</f>
        <v>10</v>
      </c>
      <c r="I60" s="210" t="n">
        <f aca="false">+'5.MELL. KOZMA FERENC ÁLT. ISK.'!S63</f>
        <v>0</v>
      </c>
      <c r="J60" s="165" t="n">
        <f aca="false">+'5.MELL. KOZMA FERENC ÁLT. ISK.'!T63</f>
        <v>10</v>
      </c>
      <c r="K60" s="129" t="n">
        <f aca="false">+B60+E60+H60</f>
        <v>2800</v>
      </c>
      <c r="L60" s="134" t="n">
        <f aca="false">+C60+F60+I60</f>
        <v>-75</v>
      </c>
      <c r="M60" s="135" t="n">
        <f aca="false">+D60+G60+J60</f>
        <v>2725</v>
      </c>
      <c r="N60" s="136" t="n">
        <f aca="false">+'[4]BEVÉTELEK - KIADÁSOK'!$P60</f>
        <v>0</v>
      </c>
      <c r="O60" s="176"/>
      <c r="P60" s="177"/>
      <c r="Q60" s="258" t="n">
        <f aca="false">+B60+E60+H60+N60</f>
        <v>2800</v>
      </c>
      <c r="R60" s="176" t="n">
        <f aca="false">+C60+F60+I60+O60</f>
        <v>-75</v>
      </c>
      <c r="S60" s="177" t="n">
        <f aca="false">+D60+G60+J60+P60</f>
        <v>2725</v>
      </c>
    </row>
    <row r="61" customFormat="false" ht="12.75" hidden="false" customHeight="false" outlineLevel="0" collapsed="false">
      <c r="A61" s="137" t="s">
        <v>91</v>
      </c>
      <c r="B61" s="129" t="n">
        <f aca="false">+'3.MELL. SEGÍTŐ SZOLGÁLAT'!AH70</f>
        <v>203</v>
      </c>
      <c r="C61" s="130" t="n">
        <f aca="false">+'3.MELL. SEGÍTŐ SZOLGÁLAT'!AI70</f>
        <v>-40</v>
      </c>
      <c r="D61" s="131" t="n">
        <f aca="false">+'3.MELL. SEGÍTŐ SZOLGÁLAT'!AJ70</f>
        <v>163</v>
      </c>
      <c r="E61" s="162" t="n">
        <f aca="false">+'4.MELL. ÓVODA'!Z68</f>
        <v>260</v>
      </c>
      <c r="F61" s="257" t="n">
        <f aca="false">+'4.MELL. ÓVODA'!AA68</f>
        <v>0</v>
      </c>
      <c r="G61" s="173" t="n">
        <f aca="false">+'4.MELL. ÓVODA'!AB68</f>
        <v>260</v>
      </c>
      <c r="H61" s="163" t="n">
        <f aca="false">+'5.MELL. KOZMA FERENC ÁLT. ISK.'!R64</f>
        <v>102</v>
      </c>
      <c r="I61" s="210" t="n">
        <f aca="false">+'5.MELL. KOZMA FERENC ÁLT. ISK.'!S64</f>
        <v>300</v>
      </c>
      <c r="J61" s="165" t="n">
        <f aca="false">+'5.MELL. KOZMA FERENC ÁLT. ISK.'!T64</f>
        <v>402</v>
      </c>
      <c r="K61" s="129" t="n">
        <f aca="false">+B61+E61+H61</f>
        <v>565</v>
      </c>
      <c r="L61" s="134" t="n">
        <f aca="false">+C61+F61+I61</f>
        <v>260</v>
      </c>
      <c r="M61" s="135" t="n">
        <f aca="false">+D61+G61+J61</f>
        <v>825</v>
      </c>
      <c r="N61" s="136" t="n">
        <f aca="false">+'[4]BEVÉTELEK - KIADÁSOK'!$P61</f>
        <v>0</v>
      </c>
      <c r="O61" s="176"/>
      <c r="P61" s="177"/>
      <c r="Q61" s="258" t="n">
        <f aca="false">+B61+E61+H61+N61</f>
        <v>565</v>
      </c>
      <c r="R61" s="176" t="n">
        <f aca="false">+C61+F61+I61+O61</f>
        <v>260</v>
      </c>
      <c r="S61" s="177" t="n">
        <f aca="false">+D61+G61+J61+P61</f>
        <v>825</v>
      </c>
    </row>
    <row r="62" customFormat="false" ht="12.75" hidden="false" customHeight="false" outlineLevel="0" collapsed="false">
      <c r="A62" s="137" t="s">
        <v>92</v>
      </c>
      <c r="B62" s="129" t="n">
        <f aca="false">+'3.MELL. SEGÍTŐ SZOLGÁLAT'!AH71</f>
        <v>1</v>
      </c>
      <c r="C62" s="130" t="n">
        <f aca="false">+'3.MELL. SEGÍTŐ SZOLGÁLAT'!AI71</f>
        <v>0</v>
      </c>
      <c r="D62" s="131" t="n">
        <f aca="false">+'3.MELL. SEGÍTŐ SZOLGÁLAT'!AJ71</f>
        <v>1</v>
      </c>
      <c r="E62" s="162" t="n">
        <f aca="false">+'4.MELL. ÓVODA'!Z69</f>
        <v>450</v>
      </c>
      <c r="F62" s="172" t="n">
        <f aca="false">+'4.MELL. ÓVODA'!AA69</f>
        <v>0</v>
      </c>
      <c r="G62" s="259" t="n">
        <f aca="false">+'4.MELL. ÓVODA'!AB69</f>
        <v>450</v>
      </c>
      <c r="H62" s="163" t="n">
        <f aca="false">+'5.MELL. KOZMA FERENC ÁLT. ISK.'!R65</f>
        <v>102</v>
      </c>
      <c r="I62" s="210" t="n">
        <f aca="false">+'5.MELL. KOZMA FERENC ÁLT. ISK.'!S65</f>
        <v>0</v>
      </c>
      <c r="J62" s="165" t="n">
        <f aca="false">+'5.MELL. KOZMA FERENC ÁLT. ISK.'!T65</f>
        <v>102</v>
      </c>
      <c r="K62" s="129" t="n">
        <f aca="false">+B62+E62+H62</f>
        <v>553</v>
      </c>
      <c r="L62" s="134" t="n">
        <f aca="false">+C62+F62+I62</f>
        <v>0</v>
      </c>
      <c r="M62" s="135" t="n">
        <f aca="false">+D62+G62+J62</f>
        <v>553</v>
      </c>
      <c r="N62" s="136" t="n">
        <f aca="false">+'[4]BEVÉTELEK - KIADÁSOK'!$P62</f>
        <v>0</v>
      </c>
      <c r="O62" s="176"/>
      <c r="P62" s="177"/>
      <c r="Q62" s="258" t="n">
        <f aca="false">+B62+E62+H62+N62</f>
        <v>553</v>
      </c>
      <c r="R62" s="176" t="n">
        <f aca="false">+C62+F62+I62+O62</f>
        <v>0</v>
      </c>
      <c r="S62" s="177" t="n">
        <f aca="false">+D62+G62+J62+P62</f>
        <v>553</v>
      </c>
    </row>
    <row r="63" customFormat="false" ht="12.75" hidden="false" customHeight="false" outlineLevel="0" collapsed="false">
      <c r="A63" s="137" t="s">
        <v>93</v>
      </c>
      <c r="B63" s="129" t="n">
        <f aca="false">+'3.MELL. SEGÍTŐ SZOLGÁLAT'!AH72</f>
        <v>0</v>
      </c>
      <c r="C63" s="130" t="n">
        <f aca="false">+'3.MELL. SEGÍTŐ SZOLGÁLAT'!AI72</f>
        <v>0</v>
      </c>
      <c r="D63" s="131" t="n">
        <f aca="false">+'3.MELL. SEGÍTŐ SZOLGÁLAT'!AJ72</f>
        <v>0</v>
      </c>
      <c r="E63" s="162" t="n">
        <f aca="false">+'4.MELL. ÓVODA'!Z70</f>
        <v>0</v>
      </c>
      <c r="F63" s="257" t="n">
        <f aca="false">+'4.MELL. ÓVODA'!AA70</f>
        <v>0</v>
      </c>
      <c r="G63" s="173" t="n">
        <f aca="false">+'4.MELL. ÓVODA'!AB70</f>
        <v>0</v>
      </c>
      <c r="H63" s="163" t="n">
        <f aca="false">+'5.MELL. KOZMA FERENC ÁLT. ISK.'!R66</f>
        <v>0</v>
      </c>
      <c r="I63" s="210" t="n">
        <f aca="false">+'5.MELL. KOZMA FERENC ÁLT. ISK.'!S66</f>
        <v>0</v>
      </c>
      <c r="J63" s="165" t="n">
        <f aca="false">+'5.MELL. KOZMA FERENC ÁLT. ISK.'!T66</f>
        <v>0</v>
      </c>
      <c r="K63" s="129" t="n">
        <f aca="false">+B63+E63+H63</f>
        <v>0</v>
      </c>
      <c r="L63" s="134" t="n">
        <f aca="false">+C63+F63+I63</f>
        <v>0</v>
      </c>
      <c r="M63" s="135" t="n">
        <f aca="false">+D63+G63+J63</f>
        <v>0</v>
      </c>
      <c r="N63" s="136" t="n">
        <f aca="false">+'[4]BEVÉTELEK - KIADÁSOK'!$P63</f>
        <v>0</v>
      </c>
      <c r="O63" s="176"/>
      <c r="P63" s="177"/>
      <c r="Q63" s="258" t="n">
        <f aca="false">+B63+E63+H63+N63</f>
        <v>0</v>
      </c>
      <c r="R63" s="176" t="n">
        <f aca="false">+C63+F63+I63+O63</f>
        <v>0</v>
      </c>
      <c r="S63" s="177" t="n">
        <f aca="false">+D63+G63+J63+P63</f>
        <v>0</v>
      </c>
    </row>
    <row r="64" customFormat="false" ht="12.75" hidden="false" customHeight="false" outlineLevel="0" collapsed="false">
      <c r="A64" s="137" t="s">
        <v>94</v>
      </c>
      <c r="B64" s="129" t="n">
        <f aca="false">+'3.MELL. SEGÍTŐ SZOLGÁLAT'!AH73</f>
        <v>640</v>
      </c>
      <c r="C64" s="130" t="n">
        <f aca="false">+'3.MELL. SEGÍTŐ SZOLGÁLAT'!AI73</f>
        <v>0</v>
      </c>
      <c r="D64" s="131" t="n">
        <f aca="false">+'3.MELL. SEGÍTŐ SZOLGÁLAT'!AJ73</f>
        <v>640</v>
      </c>
      <c r="E64" s="162" t="n">
        <f aca="false">+'4.MELL. ÓVODA'!Z71</f>
        <v>210</v>
      </c>
      <c r="F64" s="257" t="n">
        <f aca="false">+'4.MELL. ÓVODA'!AA71</f>
        <v>0</v>
      </c>
      <c r="G64" s="173" t="n">
        <f aca="false">+'4.MELL. ÓVODA'!AB71</f>
        <v>210</v>
      </c>
      <c r="H64" s="163" t="n">
        <f aca="false">+'5.MELL. KOZMA FERENC ÁLT. ISK.'!R67</f>
        <v>80</v>
      </c>
      <c r="I64" s="210" t="n">
        <f aca="false">+'5.MELL. KOZMA FERENC ÁLT. ISK.'!S67</f>
        <v>0</v>
      </c>
      <c r="J64" s="165" t="n">
        <f aca="false">+'5.MELL. KOZMA FERENC ÁLT. ISK.'!T67</f>
        <v>80</v>
      </c>
      <c r="K64" s="129" t="n">
        <f aca="false">+B64+E64+H64</f>
        <v>930</v>
      </c>
      <c r="L64" s="134" t="n">
        <f aca="false">+C64+F64+I64</f>
        <v>0</v>
      </c>
      <c r="M64" s="135" t="n">
        <f aca="false">+D64+G64+J64</f>
        <v>930</v>
      </c>
      <c r="N64" s="136" t="n">
        <f aca="false">+'[4]BEVÉTELEK - KIADÁSOK'!$P64</f>
        <v>0</v>
      </c>
      <c r="O64" s="176"/>
      <c r="P64" s="177"/>
      <c r="Q64" s="258" t="n">
        <f aca="false">+B64+E64+H64+N64</f>
        <v>930</v>
      </c>
      <c r="R64" s="176" t="n">
        <f aca="false">+C64+F64+I64+O64</f>
        <v>0</v>
      </c>
      <c r="S64" s="177" t="n">
        <f aca="false">+D64+G64+J64+P64</f>
        <v>930</v>
      </c>
    </row>
    <row r="65" customFormat="false" ht="12.75" hidden="false" customHeight="false" outlineLevel="0" collapsed="false">
      <c r="A65" s="260" t="s">
        <v>95</v>
      </c>
      <c r="B65" s="181" t="n">
        <f aca="false">+'3.MELL. SEGÍTŐ SZOLGÁLAT'!AH74</f>
        <v>130</v>
      </c>
      <c r="C65" s="212" t="n">
        <f aca="false">+'3.MELL. SEGÍTŐ SZOLGÁLAT'!AI74</f>
        <v>-30</v>
      </c>
      <c r="D65" s="183" t="n">
        <f aca="false">+'3.MELL. SEGÍTŐ SZOLGÁLAT'!AJ74</f>
        <v>100</v>
      </c>
      <c r="E65" s="162" t="n">
        <f aca="false">+'4.MELL. ÓVODA'!Z72</f>
        <v>240</v>
      </c>
      <c r="F65" s="257" t="n">
        <f aca="false">+'4.MELL. ÓVODA'!AA72</f>
        <v>40</v>
      </c>
      <c r="G65" s="185" t="n">
        <f aca="false">+'4.MELL. ÓVODA'!AB72</f>
        <v>280</v>
      </c>
      <c r="H65" s="163" t="n">
        <f aca="false">+'5.MELL. KOZMA FERENC ÁLT. ISK.'!R68</f>
        <v>103</v>
      </c>
      <c r="I65" s="210" t="n">
        <f aca="false">+'5.MELL. KOZMA FERENC ÁLT. ISK.'!S68</f>
        <v>0</v>
      </c>
      <c r="J65" s="211" t="n">
        <f aca="false">+'5.MELL. KOZMA FERENC ÁLT. ISK.'!T68</f>
        <v>103</v>
      </c>
      <c r="K65" s="181" t="n">
        <f aca="false">+B65+E65+H65</f>
        <v>473</v>
      </c>
      <c r="L65" s="187" t="n">
        <f aca="false">+C65+F65+I65</f>
        <v>10</v>
      </c>
      <c r="M65" s="188" t="n">
        <f aca="false">+D65+G65+J65</f>
        <v>483</v>
      </c>
      <c r="N65" s="136" t="n">
        <f aca="false">+'[4]BEVÉTELEK - KIADÁSOK'!$P65</f>
        <v>0</v>
      </c>
      <c r="O65" s="189" t="n">
        <f aca="false">+[5]Társulás!$F$18</f>
        <v>12</v>
      </c>
      <c r="P65" s="190" t="n">
        <f aca="false">SUM(N65:O65)</f>
        <v>12</v>
      </c>
      <c r="Q65" s="258" t="n">
        <f aca="false">+B65+E65+H65+N65</f>
        <v>473</v>
      </c>
      <c r="R65" s="176" t="n">
        <f aca="false">+C65+F65+I65+O65</f>
        <v>22</v>
      </c>
      <c r="S65" s="261" t="n">
        <f aca="false">+D65+G65+J65+P65</f>
        <v>495</v>
      </c>
    </row>
    <row r="66" customFormat="false" ht="12.75" hidden="false" customHeight="false" outlineLevel="0" collapsed="false">
      <c r="A66" s="262" t="s">
        <v>96</v>
      </c>
      <c r="B66" s="192" t="n">
        <f aca="false">SUM(B56:B65)</f>
        <v>3834</v>
      </c>
      <c r="C66" s="193" t="n">
        <f aca="false">SUM(C56:C65)</f>
        <v>-145</v>
      </c>
      <c r="D66" s="194" t="n">
        <f aca="false">SUM(D56:D65)</f>
        <v>3689</v>
      </c>
      <c r="E66" s="192" t="n">
        <f aca="false">SUM(E56:E65)</f>
        <v>1680</v>
      </c>
      <c r="F66" s="195" t="n">
        <f aca="false">SUM(F56:F65)</f>
        <v>40</v>
      </c>
      <c r="G66" s="196" t="n">
        <f aca="false">SUM(G56:G65)</f>
        <v>1720</v>
      </c>
      <c r="H66" s="192" t="n">
        <f aca="false">SUM(H56:H65)</f>
        <v>2111</v>
      </c>
      <c r="I66" s="195" t="n">
        <f aca="false">SUM(I56:I65)</f>
        <v>300</v>
      </c>
      <c r="J66" s="196" t="n">
        <f aca="false">SUM(J56:J65)</f>
        <v>2411</v>
      </c>
      <c r="K66" s="192" t="n">
        <f aca="false">SUM(K56:K65)</f>
        <v>7625</v>
      </c>
      <c r="L66" s="195" t="n">
        <f aca="false">SUM(L56:L65)</f>
        <v>195</v>
      </c>
      <c r="M66" s="194" t="n">
        <f aca="false">SUM(M56:M65)</f>
        <v>7820</v>
      </c>
      <c r="N66" s="192" t="n">
        <f aca="false">SUM(N56:N65)</f>
        <v>0</v>
      </c>
      <c r="O66" s="193" t="n">
        <f aca="false">SUM(O56:O65)</f>
        <v>12</v>
      </c>
      <c r="P66" s="194" t="n">
        <f aca="false">SUM(P56:P65)</f>
        <v>12</v>
      </c>
      <c r="Q66" s="192" t="n">
        <f aca="false">SUM(Q56:Q65)</f>
        <v>7625</v>
      </c>
      <c r="R66" s="195" t="n">
        <f aca="false">SUM(R56:R65)</f>
        <v>207</v>
      </c>
      <c r="S66" s="263" t="n">
        <f aca="false">SUM(S56:S65)</f>
        <v>7832</v>
      </c>
    </row>
    <row r="67" customFormat="false" ht="12.75" hidden="false" customHeight="false" outlineLevel="0" collapsed="false">
      <c r="A67" s="160" t="s">
        <v>97</v>
      </c>
      <c r="B67" s="136" t="n">
        <f aca="false">+'3.MELL. SEGÍTŐ SZOLGÁLAT'!AH76</f>
        <v>640</v>
      </c>
      <c r="C67" s="198" t="n">
        <f aca="false">+'3.MELL. SEGÍTŐ SZOLGÁLAT'!AI76</f>
        <v>-200</v>
      </c>
      <c r="D67" s="199" t="n">
        <f aca="false">+'3.MELL. SEGÍTŐ SZOLGÁLAT'!AJ76</f>
        <v>440</v>
      </c>
      <c r="E67" s="162" t="n">
        <f aca="false">+'4.MELL. ÓVODA'!Z74</f>
        <v>426</v>
      </c>
      <c r="F67" s="200" t="n">
        <f aca="false">+'4.MELL. ÓVODA'!AA74</f>
        <v>-40</v>
      </c>
      <c r="G67" s="201" t="n">
        <f aca="false">+'4.MELL. ÓVODA'!AB74</f>
        <v>386</v>
      </c>
      <c r="H67" s="163" t="n">
        <f aca="false">+'5.MELL. KOZMA FERENC ÁLT. ISK.'!R70</f>
        <v>157</v>
      </c>
      <c r="I67" s="210" t="n">
        <f aca="false">+'5.MELL. KOZMA FERENC ÁLT. ISK.'!S70</f>
        <v>0</v>
      </c>
      <c r="J67" s="165" t="n">
        <f aca="false">+'5.MELL. KOZMA FERENC ÁLT. ISK.'!T70</f>
        <v>157</v>
      </c>
      <c r="K67" s="136" t="n">
        <f aca="false">+B67+E67+H67</f>
        <v>1223</v>
      </c>
      <c r="L67" s="203" t="n">
        <f aca="false">+C67+F67+I67</f>
        <v>-240</v>
      </c>
      <c r="M67" s="204" t="n">
        <f aca="false">+D67+G67+J67</f>
        <v>983</v>
      </c>
      <c r="N67" s="136" t="n">
        <f aca="false">+'[4]BEVÉTELEK - KIADÁSOK'!$P67</f>
        <v>0</v>
      </c>
      <c r="O67" s="205"/>
      <c r="P67" s="206"/>
      <c r="Q67" s="264" t="n">
        <f aca="false">+B67+E67+H67+N67</f>
        <v>1223</v>
      </c>
      <c r="R67" s="205" t="n">
        <f aca="false">+C67+F67+I67+O67</f>
        <v>-240</v>
      </c>
      <c r="S67" s="206" t="n">
        <f aca="false">+D67+G67+J67+P67</f>
        <v>983</v>
      </c>
    </row>
    <row r="68" customFormat="false" ht="12.75" hidden="false" customHeight="false" outlineLevel="0" collapsed="false">
      <c r="A68" s="137" t="s">
        <v>98</v>
      </c>
      <c r="B68" s="129" t="n">
        <f aca="false">+'3.MELL. SEGÍTŐ SZOLGÁLAT'!AH77</f>
        <v>0</v>
      </c>
      <c r="C68" s="130" t="n">
        <f aca="false">+'3.MELL. SEGÍTŐ SZOLGÁLAT'!AI77</f>
        <v>0</v>
      </c>
      <c r="D68" s="131" t="n">
        <f aca="false">+'3.MELL. SEGÍTŐ SZOLGÁLAT'!AJ77</f>
        <v>0</v>
      </c>
      <c r="E68" s="162" t="n">
        <f aca="false">+'4.MELL. ÓVODA'!Z75</f>
        <v>0</v>
      </c>
      <c r="F68" s="172" t="n">
        <f aca="false">+'4.MELL. ÓVODA'!AA75</f>
        <v>0</v>
      </c>
      <c r="G68" s="173" t="n">
        <f aca="false">+'4.MELL. ÓVODA'!AB75</f>
        <v>0</v>
      </c>
      <c r="H68" s="163" t="n">
        <f aca="false">+'5.MELL. KOZMA FERENC ÁLT. ISK.'!R71</f>
        <v>0</v>
      </c>
      <c r="I68" s="210" t="n">
        <f aca="false">+'5.MELL. KOZMA FERENC ÁLT. ISK.'!S71</f>
        <v>0</v>
      </c>
      <c r="J68" s="165" t="n">
        <f aca="false">+'5.MELL. KOZMA FERENC ÁLT. ISK.'!T71</f>
        <v>0</v>
      </c>
      <c r="K68" s="129" t="n">
        <f aca="false">+B68+E68+H68</f>
        <v>0</v>
      </c>
      <c r="L68" s="134" t="n">
        <f aca="false">+C68+F68+I68</f>
        <v>0</v>
      </c>
      <c r="M68" s="135" t="n">
        <f aca="false">+D68+G68+J68</f>
        <v>0</v>
      </c>
      <c r="N68" s="136" t="n">
        <f aca="false">+'[4]BEVÉTELEK - KIADÁSOK'!$P68</f>
        <v>0</v>
      </c>
      <c r="O68" s="176"/>
      <c r="P68" s="177"/>
      <c r="Q68" s="258" t="n">
        <f aca="false">+B68+E68+H68+N68</f>
        <v>0</v>
      </c>
      <c r="R68" s="176" t="n">
        <f aca="false">+C68+F68+I68+O68</f>
        <v>0</v>
      </c>
      <c r="S68" s="177" t="n">
        <f aca="false">+D68+G68+J68+P68</f>
        <v>0</v>
      </c>
    </row>
    <row r="69" customFormat="false" ht="12.75" hidden="false" customHeight="false" outlineLevel="0" collapsed="false">
      <c r="A69" s="260" t="s">
        <v>99</v>
      </c>
      <c r="B69" s="181" t="n">
        <f aca="false">+'3.MELL. SEGÍTŐ SZOLGÁLAT'!AH78</f>
        <v>0</v>
      </c>
      <c r="C69" s="212" t="n">
        <f aca="false">+'3.MELL. SEGÍTŐ SZOLGÁLAT'!AI78</f>
        <v>220</v>
      </c>
      <c r="D69" s="183" t="n">
        <f aca="false">+'3.MELL. SEGÍTŐ SZOLGÁLAT'!AJ78</f>
        <v>220</v>
      </c>
      <c r="E69" s="162" t="n">
        <f aca="false">+'4.MELL. ÓVODA'!Z76</f>
        <v>180</v>
      </c>
      <c r="F69" s="184" t="n">
        <f aca="false">+'4.MELL. ÓVODA'!AA76</f>
        <v>0</v>
      </c>
      <c r="G69" s="185" t="n">
        <f aca="false">+'4.MELL. ÓVODA'!AB76</f>
        <v>180</v>
      </c>
      <c r="H69" s="163" t="n">
        <f aca="false">+'5.MELL. KOZMA FERENC ÁLT. ISK.'!R72</f>
        <v>0</v>
      </c>
      <c r="I69" s="210" t="n">
        <f aca="false">+'5.MELL. KOZMA FERENC ÁLT. ISK.'!S72</f>
        <v>150</v>
      </c>
      <c r="J69" s="211" t="n">
        <f aca="false">+'5.MELL. KOZMA FERENC ÁLT. ISK.'!T72</f>
        <v>150</v>
      </c>
      <c r="K69" s="181" t="n">
        <f aca="false">+B69+E69+H69</f>
        <v>180</v>
      </c>
      <c r="L69" s="187" t="n">
        <f aca="false">+C69+F69+I69</f>
        <v>370</v>
      </c>
      <c r="M69" s="188" t="n">
        <f aca="false">+D69+G69+J69</f>
        <v>550</v>
      </c>
      <c r="N69" s="136" t="n">
        <f aca="false">+'[4]BEVÉTELEK - KIADÁSOK'!$P69</f>
        <v>0</v>
      </c>
      <c r="O69" s="189"/>
      <c r="P69" s="190"/>
      <c r="Q69" s="258" t="n">
        <f aca="false">+B69+E69+H69+N69</f>
        <v>180</v>
      </c>
      <c r="R69" s="176" t="n">
        <f aca="false">+C69+F69+I69+O69</f>
        <v>370</v>
      </c>
      <c r="S69" s="190" t="n">
        <f aca="false">+D69+G69+J69+P69</f>
        <v>550</v>
      </c>
    </row>
    <row r="70" customFormat="false" ht="12.75" hidden="false" customHeight="false" outlineLevel="0" collapsed="false">
      <c r="A70" s="262" t="s">
        <v>100</v>
      </c>
      <c r="B70" s="192" t="n">
        <f aca="false">SUM(B67:B69)</f>
        <v>640</v>
      </c>
      <c r="C70" s="193" t="n">
        <f aca="false">SUM(C67:C69)</f>
        <v>20</v>
      </c>
      <c r="D70" s="194" t="n">
        <f aca="false">SUM(D67:D69)</f>
        <v>660</v>
      </c>
      <c r="E70" s="192" t="n">
        <f aca="false">SUM(E67:E69)</f>
        <v>606</v>
      </c>
      <c r="F70" s="195" t="n">
        <f aca="false">SUM(F67:F69)</f>
        <v>-40</v>
      </c>
      <c r="G70" s="196" t="n">
        <f aca="false">SUM(G67:G69)</f>
        <v>566</v>
      </c>
      <c r="H70" s="192" t="n">
        <f aca="false">SUM(H67:H69)</f>
        <v>157</v>
      </c>
      <c r="I70" s="195" t="n">
        <f aca="false">SUM(I67:I69)</f>
        <v>150</v>
      </c>
      <c r="J70" s="196" t="n">
        <f aca="false">SUM(J67:J69)</f>
        <v>307</v>
      </c>
      <c r="K70" s="192" t="n">
        <f aca="false">SUM(K67:K69)</f>
        <v>1403</v>
      </c>
      <c r="L70" s="195" t="n">
        <f aca="false">SUM(L67:L69)</f>
        <v>130</v>
      </c>
      <c r="M70" s="194" t="n">
        <f aca="false">SUM(M67:M69)</f>
        <v>1533</v>
      </c>
      <c r="N70" s="192" t="n">
        <f aca="false">SUM(N67:N69)</f>
        <v>0</v>
      </c>
      <c r="O70" s="195"/>
      <c r="P70" s="196" t="n">
        <f aca="false">SUM(P67:P69)</f>
        <v>0</v>
      </c>
      <c r="Q70" s="192" t="n">
        <f aca="false">SUM(Q67:Q69)</f>
        <v>1403</v>
      </c>
      <c r="R70" s="195" t="n">
        <f aca="false">SUM(R67:R69)</f>
        <v>130</v>
      </c>
      <c r="S70" s="265" t="n">
        <f aca="false">SUM(S67:S69)</f>
        <v>1533</v>
      </c>
    </row>
    <row r="71" customFormat="false" ht="12.75" hidden="false" customHeight="false" outlineLevel="0" collapsed="false">
      <c r="A71" s="160" t="s">
        <v>101</v>
      </c>
      <c r="B71" s="136" t="n">
        <f aca="false">+'3.MELL. SEGÍTŐ SZOLGÁLAT'!AH80</f>
        <v>0</v>
      </c>
      <c r="C71" s="198" t="n">
        <f aca="false">+'3.MELL. SEGÍTŐ SZOLGÁLAT'!AI80</f>
        <v>0</v>
      </c>
      <c r="D71" s="199" t="n">
        <f aca="false">+'3.MELL. SEGÍTŐ SZOLGÁLAT'!AJ80</f>
        <v>0</v>
      </c>
      <c r="E71" s="162" t="n">
        <f aca="false">+'4.MELL. ÓVODA'!Z78</f>
        <v>0</v>
      </c>
      <c r="F71" s="200" t="n">
        <f aca="false">+'4.MELL. ÓVODA'!AA78</f>
        <v>0</v>
      </c>
      <c r="G71" s="201" t="n">
        <f aca="false">+'4.MELL. ÓVODA'!AB78</f>
        <v>0</v>
      </c>
      <c r="H71" s="163" t="n">
        <f aca="false">+'5.MELL. KOZMA FERENC ÁLT. ISK.'!R74</f>
        <v>57</v>
      </c>
      <c r="I71" s="210" t="n">
        <f aca="false">+'5.MELL. KOZMA FERENC ÁLT. ISK.'!S74</f>
        <v>0</v>
      </c>
      <c r="J71" s="165" t="n">
        <f aca="false">+'5.MELL. KOZMA FERENC ÁLT. ISK.'!T74</f>
        <v>57</v>
      </c>
      <c r="K71" s="136" t="n">
        <f aca="false">+B71+E71+H71</f>
        <v>57</v>
      </c>
      <c r="L71" s="203" t="n">
        <f aca="false">+C71+F71+I71</f>
        <v>0</v>
      </c>
      <c r="M71" s="204" t="n">
        <f aca="false">+D71+G71+J71</f>
        <v>57</v>
      </c>
      <c r="N71" s="136" t="n">
        <f aca="false">+'[4]BEVÉTELEK - KIADÁSOK'!$P71</f>
        <v>0</v>
      </c>
      <c r="O71" s="205"/>
      <c r="P71" s="206"/>
      <c r="Q71" s="264" t="n">
        <f aca="false">+B71+E71+H71+N71</f>
        <v>57</v>
      </c>
      <c r="R71" s="205" t="n">
        <f aca="false">+C71+F71+I71+O71</f>
        <v>0</v>
      </c>
      <c r="S71" s="206" t="n">
        <f aca="false">+D71+G71+J71+P71</f>
        <v>57</v>
      </c>
    </row>
    <row r="72" customFormat="false" ht="12.75" hidden="false" customHeight="false" outlineLevel="0" collapsed="false">
      <c r="A72" s="137" t="s">
        <v>102</v>
      </c>
      <c r="B72" s="129" t="n">
        <f aca="false">+'3.MELL. SEGÍTŐ SZOLGÁLAT'!AH81</f>
        <v>2601</v>
      </c>
      <c r="C72" s="130" t="n">
        <f aca="false">+'3.MELL. SEGÍTŐ SZOLGÁLAT'!AI81</f>
        <v>-400</v>
      </c>
      <c r="D72" s="131" t="n">
        <f aca="false">+'3.MELL. SEGÍTŐ SZOLGÁLAT'!AJ81</f>
        <v>2201</v>
      </c>
      <c r="E72" s="162" t="n">
        <f aca="false">+'4.MELL. ÓVODA'!Z79</f>
        <v>4423</v>
      </c>
      <c r="F72" s="172" t="n">
        <f aca="false">+'4.MELL. ÓVODA'!AA79</f>
        <v>0</v>
      </c>
      <c r="G72" s="173" t="n">
        <f aca="false">+'4.MELL. ÓVODA'!AB79</f>
        <v>4423</v>
      </c>
      <c r="H72" s="163" t="n">
        <f aca="false">+'5.MELL. KOZMA FERENC ÁLT. ISK.'!R75</f>
        <v>0</v>
      </c>
      <c r="I72" s="210" t="n">
        <f aca="false">+'5.MELL. KOZMA FERENC ÁLT. ISK.'!S75</f>
        <v>0</v>
      </c>
      <c r="J72" s="165" t="n">
        <f aca="false">+'5.MELL. KOZMA FERENC ÁLT. ISK.'!T75</f>
        <v>0</v>
      </c>
      <c r="K72" s="129" t="n">
        <f aca="false">+B72+E72+H72</f>
        <v>7024</v>
      </c>
      <c r="L72" s="134" t="n">
        <f aca="false">+C72+F72+I72</f>
        <v>-400</v>
      </c>
      <c r="M72" s="135" t="n">
        <f aca="false">+D72+G72+J72</f>
        <v>6624</v>
      </c>
      <c r="N72" s="136" t="n">
        <f aca="false">+'[4]BEVÉTELEK - KIADÁSOK'!$P72</f>
        <v>0</v>
      </c>
      <c r="O72" s="176"/>
      <c r="P72" s="177"/>
      <c r="Q72" s="258" t="n">
        <f aca="false">+B72+E72+H72+N72</f>
        <v>7024</v>
      </c>
      <c r="R72" s="176" t="n">
        <f aca="false">+C72+F72+I72+O72</f>
        <v>-400</v>
      </c>
      <c r="S72" s="177" t="n">
        <f aca="false">+D72+G72+J72+P72</f>
        <v>6624</v>
      </c>
    </row>
    <row r="73" customFormat="false" ht="12.75" hidden="false" customHeight="false" outlineLevel="0" collapsed="false">
      <c r="A73" s="137" t="s">
        <v>103</v>
      </c>
      <c r="B73" s="129" t="n">
        <f aca="false">+'3.MELL. SEGÍTŐ SZOLGÁLAT'!AH82</f>
        <v>41</v>
      </c>
      <c r="C73" s="130" t="n">
        <f aca="false">+'3.MELL. SEGÍTŐ SZOLGÁLAT'!AI82</f>
        <v>-20</v>
      </c>
      <c r="D73" s="131" t="n">
        <f aca="false">+'3.MELL. SEGÍTŐ SZOLGÁLAT'!AJ82</f>
        <v>21</v>
      </c>
      <c r="E73" s="162" t="n">
        <f aca="false">+'4.MELL. ÓVODA'!Z80</f>
        <v>52</v>
      </c>
      <c r="F73" s="172" t="n">
        <f aca="false">+'4.MELL. ÓVODA'!AA80</f>
        <v>0</v>
      </c>
      <c r="G73" s="173" t="n">
        <f aca="false">+'4.MELL. ÓVODA'!AB80</f>
        <v>52</v>
      </c>
      <c r="H73" s="163" t="n">
        <f aca="false">+'5.MELL. KOZMA FERENC ÁLT. ISK.'!R76</f>
        <v>0</v>
      </c>
      <c r="I73" s="210" t="n">
        <f aca="false">+'5.MELL. KOZMA FERENC ÁLT. ISK.'!S76</f>
        <v>0</v>
      </c>
      <c r="J73" s="165" t="n">
        <f aca="false">+'5.MELL. KOZMA FERENC ÁLT. ISK.'!T76</f>
        <v>0</v>
      </c>
      <c r="K73" s="129" t="n">
        <f aca="false">+B73+E73+H73</f>
        <v>93</v>
      </c>
      <c r="L73" s="134" t="n">
        <f aca="false">+C73+F73+I73</f>
        <v>-20</v>
      </c>
      <c r="M73" s="135" t="n">
        <f aca="false">+D73+G73+J73</f>
        <v>73</v>
      </c>
      <c r="N73" s="136" t="n">
        <f aca="false">+'[4]BEVÉTELEK - KIADÁSOK'!$P73</f>
        <v>0</v>
      </c>
      <c r="O73" s="176"/>
      <c r="P73" s="177"/>
      <c r="Q73" s="258" t="n">
        <f aca="false">+B73+E73+H73+N73</f>
        <v>93</v>
      </c>
      <c r="R73" s="176" t="n">
        <f aca="false">+C73+F73+I73+O73</f>
        <v>-20</v>
      </c>
      <c r="S73" s="177" t="n">
        <f aca="false">+D73+G73+J73+P73</f>
        <v>73</v>
      </c>
    </row>
    <row r="74" customFormat="false" ht="12.75" hidden="false" customHeight="false" outlineLevel="0" collapsed="false">
      <c r="A74" s="137" t="s">
        <v>104</v>
      </c>
      <c r="B74" s="129" t="n">
        <f aca="false">+'3.MELL. SEGÍTŐ SZOLGÁLAT'!AH83</f>
        <v>980</v>
      </c>
      <c r="C74" s="130" t="n">
        <f aca="false">+'3.MELL. SEGÍTŐ SZOLGÁLAT'!AI83</f>
        <v>0</v>
      </c>
      <c r="D74" s="131" t="n">
        <f aca="false">+'3.MELL. SEGÍTŐ SZOLGÁLAT'!AJ83</f>
        <v>980</v>
      </c>
      <c r="E74" s="162" t="n">
        <f aca="false">+'4.MELL. ÓVODA'!Z81</f>
        <v>2297</v>
      </c>
      <c r="F74" s="172" t="n">
        <f aca="false">+'4.MELL. ÓVODA'!AA81</f>
        <v>0</v>
      </c>
      <c r="G74" s="173" t="n">
        <f aca="false">+'4.MELL. ÓVODA'!AB81</f>
        <v>2297</v>
      </c>
      <c r="H74" s="163" t="n">
        <f aca="false">+'5.MELL. KOZMA FERENC ÁLT. ISK.'!R77</f>
        <v>3460</v>
      </c>
      <c r="I74" s="210" t="n">
        <f aca="false">+'5.MELL. KOZMA FERENC ÁLT. ISK.'!S77</f>
        <v>500</v>
      </c>
      <c r="J74" s="165" t="n">
        <f aca="false">+'5.MELL. KOZMA FERENC ÁLT. ISK.'!T77</f>
        <v>3960</v>
      </c>
      <c r="K74" s="129" t="n">
        <f aca="false">+B74+E74+H74</f>
        <v>6737</v>
      </c>
      <c r="L74" s="134" t="n">
        <f aca="false">+C74+F74+I74</f>
        <v>500</v>
      </c>
      <c r="M74" s="135" t="n">
        <f aca="false">+D74+G74+J74</f>
        <v>7237</v>
      </c>
      <c r="N74" s="136" t="n">
        <f aca="false">+'[4]BEVÉTELEK - KIADÁSOK'!$P74</f>
        <v>0</v>
      </c>
      <c r="O74" s="176"/>
      <c r="P74" s="177"/>
      <c r="Q74" s="258" t="n">
        <f aca="false">+B74+E74+H74+N74</f>
        <v>6737</v>
      </c>
      <c r="R74" s="176" t="n">
        <f aca="false">+C74+F74+I74+O74</f>
        <v>500</v>
      </c>
      <c r="S74" s="177" t="n">
        <f aca="false">+D74+G74+J74+P74</f>
        <v>7237</v>
      </c>
    </row>
    <row r="75" customFormat="false" ht="12.75" hidden="false" customHeight="false" outlineLevel="0" collapsed="false">
      <c r="A75" s="137" t="s">
        <v>105</v>
      </c>
      <c r="B75" s="129" t="n">
        <f aca="false">+'3.MELL. SEGÍTŐ SZOLGÁLAT'!AH84</f>
        <v>1250</v>
      </c>
      <c r="C75" s="130" t="n">
        <f aca="false">+'3.MELL. SEGÍTŐ SZOLGÁLAT'!AI84</f>
        <v>0</v>
      </c>
      <c r="D75" s="131" t="n">
        <f aca="false">+'3.MELL. SEGÍTŐ SZOLGÁLAT'!AJ84</f>
        <v>1250</v>
      </c>
      <c r="E75" s="162" t="n">
        <f aca="false">+'4.MELL. ÓVODA'!Z82</f>
        <v>1236</v>
      </c>
      <c r="F75" s="172" t="n">
        <f aca="false">+'4.MELL. ÓVODA'!AA82</f>
        <v>0</v>
      </c>
      <c r="G75" s="173" t="n">
        <f aca="false">+'4.MELL. ÓVODA'!AB82</f>
        <v>1236</v>
      </c>
      <c r="H75" s="163" t="n">
        <f aca="false">+'5.MELL. KOZMA FERENC ÁLT. ISK.'!R78</f>
        <v>750</v>
      </c>
      <c r="I75" s="210" t="n">
        <f aca="false">+'5.MELL. KOZMA FERENC ÁLT. ISK.'!S78</f>
        <v>0</v>
      </c>
      <c r="J75" s="165" t="n">
        <f aca="false">+'5.MELL. KOZMA FERENC ÁLT. ISK.'!T78</f>
        <v>750</v>
      </c>
      <c r="K75" s="129" t="n">
        <f aca="false">+B75+E75+H75</f>
        <v>3236</v>
      </c>
      <c r="L75" s="134" t="n">
        <f aca="false">+C75+F75+I75</f>
        <v>0</v>
      </c>
      <c r="M75" s="135" t="n">
        <f aca="false">+D75+G75+J75</f>
        <v>3236</v>
      </c>
      <c r="N75" s="136" t="n">
        <f aca="false">+'[4]BEVÉTELEK - KIADÁSOK'!$P75</f>
        <v>0</v>
      </c>
      <c r="O75" s="176"/>
      <c r="P75" s="177"/>
      <c r="Q75" s="258" t="n">
        <f aca="false">+B75+E75+H75+N75</f>
        <v>3236</v>
      </c>
      <c r="R75" s="176" t="n">
        <f aca="false">+C75+F75+I75+O75</f>
        <v>0</v>
      </c>
      <c r="S75" s="177" t="n">
        <f aca="false">+D75+G75+J75+P75</f>
        <v>3236</v>
      </c>
    </row>
    <row r="76" customFormat="false" ht="12.75" hidden="false" customHeight="false" outlineLevel="0" collapsed="false">
      <c r="A76" s="137" t="s">
        <v>106</v>
      </c>
      <c r="B76" s="129" t="n">
        <f aca="false">+'3.MELL. SEGÍTŐ SZOLGÁLAT'!AH85</f>
        <v>250</v>
      </c>
      <c r="C76" s="130" t="n">
        <f aca="false">+'3.MELL. SEGÍTŐ SZOLGÁLAT'!AI85</f>
        <v>0</v>
      </c>
      <c r="D76" s="131" t="n">
        <f aca="false">+'3.MELL. SEGÍTŐ SZOLGÁLAT'!AJ85</f>
        <v>250</v>
      </c>
      <c r="E76" s="162" t="n">
        <f aca="false">+'4.MELL. ÓVODA'!Z83</f>
        <v>478</v>
      </c>
      <c r="F76" s="172" t="n">
        <f aca="false">+'4.MELL. ÓVODA'!AA83</f>
        <v>0</v>
      </c>
      <c r="G76" s="173" t="n">
        <f aca="false">+'4.MELL. ÓVODA'!AB83</f>
        <v>478</v>
      </c>
      <c r="H76" s="163" t="n">
        <f aca="false">+'5.MELL. KOZMA FERENC ÁLT. ISK.'!R79</f>
        <v>250</v>
      </c>
      <c r="I76" s="210" t="n">
        <f aca="false">+'5.MELL. KOZMA FERENC ÁLT. ISK.'!S79</f>
        <v>774</v>
      </c>
      <c r="J76" s="165" t="n">
        <f aca="false">+'5.MELL. KOZMA FERENC ÁLT. ISK.'!T79</f>
        <v>1024</v>
      </c>
      <c r="K76" s="129" t="n">
        <f aca="false">+B76+E76+H76</f>
        <v>978</v>
      </c>
      <c r="L76" s="134" t="n">
        <f aca="false">+C76+F76+I76</f>
        <v>774</v>
      </c>
      <c r="M76" s="135" t="n">
        <f aca="false">+D76+G76+J76</f>
        <v>1752</v>
      </c>
      <c r="N76" s="136" t="n">
        <f aca="false">+'[4]BEVÉTELEK - KIADÁSOK'!$P76</f>
        <v>0</v>
      </c>
      <c r="O76" s="176"/>
      <c r="P76" s="177"/>
      <c r="Q76" s="258" t="n">
        <f aca="false">+B76+E76+H76+N76</f>
        <v>978</v>
      </c>
      <c r="R76" s="176" t="n">
        <f aca="false">+C76+F76+I76+O76</f>
        <v>774</v>
      </c>
      <c r="S76" s="177" t="n">
        <f aca="false">+D76+G76+J76+P76</f>
        <v>1752</v>
      </c>
    </row>
    <row r="77" customFormat="false" ht="12.75" hidden="false" customHeight="false" outlineLevel="0" collapsed="false">
      <c r="A77" s="137" t="s">
        <v>107</v>
      </c>
      <c r="B77" s="129" t="n">
        <f aca="false">+'3.MELL. SEGÍTŐ SZOLGÁLAT'!AH86</f>
        <v>201</v>
      </c>
      <c r="C77" s="130" t="n">
        <f aca="false">+'3.MELL. SEGÍTŐ SZOLGÁLAT'!AI86</f>
        <v>564</v>
      </c>
      <c r="D77" s="131" t="n">
        <f aca="false">+'3.MELL. SEGÍTŐ SZOLGÁLAT'!AJ86</f>
        <v>765</v>
      </c>
      <c r="E77" s="162" t="n">
        <f aca="false">+'4.MELL. ÓVODA'!Z84</f>
        <v>347</v>
      </c>
      <c r="F77" s="172" t="n">
        <f aca="false">+'4.MELL. ÓVODA'!AA84</f>
        <v>0</v>
      </c>
      <c r="G77" s="173" t="n">
        <f aca="false">+'4.MELL. ÓVODA'!AB84</f>
        <v>347</v>
      </c>
      <c r="H77" s="163" t="n">
        <f aca="false">+'5.MELL. KOZMA FERENC ÁLT. ISK.'!R80</f>
        <v>582</v>
      </c>
      <c r="I77" s="210" t="n">
        <f aca="false">+'5.MELL. KOZMA FERENC ÁLT. ISK.'!S80</f>
        <v>100</v>
      </c>
      <c r="J77" s="165" t="n">
        <f aca="false">+'5.MELL. KOZMA FERENC ÁLT. ISK.'!T80</f>
        <v>682</v>
      </c>
      <c r="K77" s="129" t="n">
        <f aca="false">+B77+E77+H77</f>
        <v>1130</v>
      </c>
      <c r="L77" s="134" t="n">
        <f aca="false">+C77+F77+I77</f>
        <v>664</v>
      </c>
      <c r="M77" s="135" t="n">
        <f aca="false">+D77+G77+J77</f>
        <v>1794</v>
      </c>
      <c r="N77" s="136" t="n">
        <f aca="false">+'[4]BEVÉTELEK - KIADÁSOK'!$P77</f>
        <v>0</v>
      </c>
      <c r="O77" s="176"/>
      <c r="P77" s="177"/>
      <c r="Q77" s="258" t="n">
        <f aca="false">+B77+E77+H77+N77</f>
        <v>1130</v>
      </c>
      <c r="R77" s="176" t="n">
        <f aca="false">+C77+F77+I77+O77</f>
        <v>664</v>
      </c>
      <c r="S77" s="177" t="n">
        <f aca="false">+D77+G77+J77+P77</f>
        <v>1794</v>
      </c>
    </row>
    <row r="78" customFormat="false" ht="12.75" hidden="false" customHeight="false" outlineLevel="0" collapsed="false">
      <c r="A78" s="137" t="s">
        <v>108</v>
      </c>
      <c r="B78" s="129" t="n">
        <f aca="false">+'3.MELL. SEGÍTŐ SZOLGÁLAT'!AH87</f>
        <v>4252</v>
      </c>
      <c r="C78" s="130" t="n">
        <f aca="false">+'3.MELL. SEGÍTŐ SZOLGÁLAT'!AI87</f>
        <v>0</v>
      </c>
      <c r="D78" s="131" t="n">
        <f aca="false">+'3.MELL. SEGÍTŐ SZOLGÁLAT'!AJ87</f>
        <v>4252</v>
      </c>
      <c r="E78" s="162" t="n">
        <f aca="false">+'4.MELL. ÓVODA'!Z85</f>
        <v>396</v>
      </c>
      <c r="F78" s="172" t="n">
        <f aca="false">+'4.MELL. ÓVODA'!AA85</f>
        <v>0</v>
      </c>
      <c r="G78" s="173" t="n">
        <f aca="false">+'4.MELL. ÓVODA'!AB85</f>
        <v>396</v>
      </c>
      <c r="H78" s="163" t="n">
        <f aca="false">+'5.MELL. KOZMA FERENC ÁLT. ISK.'!R81</f>
        <v>535</v>
      </c>
      <c r="I78" s="210" t="n">
        <f aca="false">+'5.MELL. KOZMA FERENC ÁLT. ISK.'!S81</f>
        <v>150</v>
      </c>
      <c r="J78" s="165" t="n">
        <f aca="false">+'5.MELL. KOZMA FERENC ÁLT. ISK.'!T81</f>
        <v>685</v>
      </c>
      <c r="K78" s="129" t="n">
        <f aca="false">+B78+E78+H78</f>
        <v>5183</v>
      </c>
      <c r="L78" s="134" t="n">
        <f aca="false">+C78+F78+I78</f>
        <v>150</v>
      </c>
      <c r="M78" s="135" t="n">
        <f aca="false">+D78+G78+J78</f>
        <v>5333</v>
      </c>
      <c r="N78" s="136" t="n">
        <f aca="false">+'[4]BEVÉTELEK - KIADÁSOK'!$P78</f>
        <v>0</v>
      </c>
      <c r="O78" s="176"/>
      <c r="P78" s="177"/>
      <c r="Q78" s="258" t="n">
        <f aca="false">+B78+E78+H78+N78</f>
        <v>5183</v>
      </c>
      <c r="R78" s="176" t="n">
        <f aca="false">+C78+F78+I78+O78</f>
        <v>150</v>
      </c>
      <c r="S78" s="177" t="n">
        <f aca="false">+D78+G78+J78+P78</f>
        <v>5333</v>
      </c>
    </row>
    <row r="79" customFormat="false" ht="12.75" hidden="false" customHeight="false" outlineLevel="0" collapsed="false">
      <c r="A79" s="260" t="s">
        <v>109</v>
      </c>
      <c r="B79" s="129" t="n">
        <f aca="false">+'3.MELL. SEGÍTŐ SZOLGÁLAT'!AH88</f>
        <v>1200</v>
      </c>
      <c r="C79" s="130" t="n">
        <f aca="false">+'3.MELL. SEGÍTŐ SZOLGÁLAT'!AI88</f>
        <v>0</v>
      </c>
      <c r="D79" s="131" t="n">
        <f aca="false">+'3.MELL. SEGÍTŐ SZOLGÁLAT'!AJ88</f>
        <v>1200</v>
      </c>
      <c r="E79" s="162" t="n">
        <f aca="false">+'4.MELL. ÓVODA'!Z86</f>
        <v>2614</v>
      </c>
      <c r="F79" s="172" t="n">
        <f aca="false">+'4.MELL. ÓVODA'!AA86</f>
        <v>0</v>
      </c>
      <c r="G79" s="173" t="n">
        <f aca="false">+'4.MELL. ÓVODA'!AB86</f>
        <v>2614</v>
      </c>
      <c r="H79" s="163" t="n">
        <f aca="false">+'5.MELL. KOZMA FERENC ÁLT. ISK.'!R82</f>
        <v>1887</v>
      </c>
      <c r="I79" s="210" t="n">
        <f aca="false">+'5.MELL. KOZMA FERENC ÁLT. ISK.'!S82</f>
        <v>0</v>
      </c>
      <c r="J79" s="165" t="n">
        <f aca="false">+'5.MELL. KOZMA FERENC ÁLT. ISK.'!T82</f>
        <v>1887</v>
      </c>
      <c r="K79" s="129" t="n">
        <f aca="false">+B79+E79+H79</f>
        <v>5701</v>
      </c>
      <c r="L79" s="134" t="n">
        <f aca="false">+C79+F79+I79</f>
        <v>0</v>
      </c>
      <c r="M79" s="135" t="n">
        <f aca="false">+D79+G79+J79</f>
        <v>5701</v>
      </c>
      <c r="N79" s="136" t="n">
        <f aca="false">+'[4]BEVÉTELEK - KIADÁSOK'!$P79</f>
        <v>43087</v>
      </c>
      <c r="O79" s="130"/>
      <c r="P79" s="266" t="n">
        <f aca="false">SUM(N79:O79)</f>
        <v>43087</v>
      </c>
      <c r="Q79" s="267" t="n">
        <f aca="false">+B79+E79+H79+N79</f>
        <v>48788</v>
      </c>
      <c r="R79" s="176" t="n">
        <f aca="false">+C79+F79+I79+O79</f>
        <v>0</v>
      </c>
      <c r="S79" s="177" t="n">
        <f aca="false">+D79+G79+J79+P79</f>
        <v>48788</v>
      </c>
    </row>
    <row r="80" customFormat="false" ht="12.75" hidden="false" customHeight="false" outlineLevel="0" collapsed="false">
      <c r="A80" s="268" t="s">
        <v>110</v>
      </c>
      <c r="B80" s="129" t="n">
        <f aca="false">+'3.MELL. SEGÍTŐ SZOLGÁLAT'!AH89</f>
        <v>0</v>
      </c>
      <c r="C80" s="130" t="n">
        <f aca="false">+'3.MELL. SEGÍTŐ SZOLGÁLAT'!AI89</f>
        <v>0</v>
      </c>
      <c r="D80" s="131" t="n">
        <f aca="false">+'3.MELL. SEGÍTŐ SZOLGÁLAT'!AJ89</f>
        <v>0</v>
      </c>
      <c r="E80" s="162" t="n">
        <f aca="false">+'4.MELL. ÓVODA'!Z87</f>
        <v>0</v>
      </c>
      <c r="F80" s="172" t="n">
        <f aca="false">+'4.MELL. ÓVODA'!AA87</f>
        <v>0</v>
      </c>
      <c r="G80" s="173" t="n">
        <f aca="false">+'4.MELL. ÓVODA'!AB87</f>
        <v>0</v>
      </c>
      <c r="H80" s="163" t="n">
        <f aca="false">+'5.MELL. KOZMA FERENC ÁLT. ISK.'!R83</f>
        <v>0</v>
      </c>
      <c r="I80" s="210" t="n">
        <f aca="false">+'5.MELL. KOZMA FERENC ÁLT. ISK.'!S83</f>
        <v>0</v>
      </c>
      <c r="J80" s="165" t="n">
        <f aca="false">+'5.MELL. KOZMA FERENC ÁLT. ISK.'!T83</f>
        <v>0</v>
      </c>
      <c r="K80" s="129" t="n">
        <f aca="false">+B80+E80+H80</f>
        <v>0</v>
      </c>
      <c r="L80" s="134" t="n">
        <f aca="false">+C80+F80+I80</f>
        <v>0</v>
      </c>
      <c r="M80" s="135" t="n">
        <f aca="false">+D80+G80+J80</f>
        <v>0</v>
      </c>
      <c r="N80" s="136" t="n">
        <f aca="false">+'[4]BEVÉTELEK - KIADÁSOK'!$P80</f>
        <v>0</v>
      </c>
      <c r="O80" s="176"/>
      <c r="P80" s="177"/>
      <c r="Q80" s="258" t="n">
        <f aca="false">+B80+E80+H80+N80</f>
        <v>0</v>
      </c>
      <c r="R80" s="176" t="n">
        <f aca="false">+C80+F80+I80+O80</f>
        <v>0</v>
      </c>
      <c r="S80" s="177" t="n">
        <f aca="false">+D80+G80+J80+P80</f>
        <v>0</v>
      </c>
    </row>
    <row r="81" customFormat="false" ht="12.75" hidden="false" customHeight="false" outlineLevel="0" collapsed="false">
      <c r="A81" s="269" t="s">
        <v>111</v>
      </c>
      <c r="B81" s="129" t="n">
        <f aca="false">+'3.MELL. SEGÍTŐ SZOLGÁLAT'!AH90</f>
        <v>0</v>
      </c>
      <c r="C81" s="130" t="n">
        <f aca="false">+'3.MELL. SEGÍTŐ SZOLGÁLAT'!AI90</f>
        <v>0</v>
      </c>
      <c r="D81" s="131" t="n">
        <f aca="false">+'3.MELL. SEGÍTŐ SZOLGÁLAT'!AJ90</f>
        <v>0</v>
      </c>
      <c r="E81" s="162" t="n">
        <f aca="false">+'4.MELL. ÓVODA'!Z88</f>
        <v>0</v>
      </c>
      <c r="F81" s="172" t="n">
        <f aca="false">+'4.MELL. ÓVODA'!AA88</f>
        <v>0</v>
      </c>
      <c r="G81" s="173" t="n">
        <f aca="false">+'4.MELL. ÓVODA'!AB88</f>
        <v>0</v>
      </c>
      <c r="H81" s="163" t="n">
        <f aca="false">+'5.MELL. KOZMA FERENC ÁLT. ISK.'!R84</f>
        <v>0</v>
      </c>
      <c r="I81" s="210" t="n">
        <f aca="false">+'5.MELL. KOZMA FERENC ÁLT. ISK.'!S84</f>
        <v>0</v>
      </c>
      <c r="J81" s="211" t="n">
        <f aca="false">+'5.MELL. KOZMA FERENC ÁLT. ISK.'!T84</f>
        <v>0</v>
      </c>
      <c r="K81" s="129" t="n">
        <f aca="false">+B81+E81+H81</f>
        <v>0</v>
      </c>
      <c r="L81" s="134" t="n">
        <f aca="false">+C81+F81+I81</f>
        <v>0</v>
      </c>
      <c r="M81" s="135" t="n">
        <f aca="false">+D81+G81+J81</f>
        <v>0</v>
      </c>
      <c r="N81" s="136" t="n">
        <f aca="false">+'[4]BEVÉTELEK - KIADÁSOK'!$P81</f>
        <v>0</v>
      </c>
      <c r="O81" s="176"/>
      <c r="P81" s="177"/>
      <c r="Q81" s="258" t="n">
        <f aca="false">+B81+E81+H81+N81</f>
        <v>0</v>
      </c>
      <c r="R81" s="176" t="n">
        <f aca="false">+C81+F81+I81+O81</f>
        <v>0</v>
      </c>
      <c r="S81" s="177" t="n">
        <f aca="false">+D81+G81+J81+P81</f>
        <v>0</v>
      </c>
    </row>
    <row r="82" customFormat="false" ht="12.75" hidden="false" customHeight="false" outlineLevel="0" collapsed="false">
      <c r="A82" s="268" t="s">
        <v>112</v>
      </c>
      <c r="B82" s="181" t="n">
        <f aca="false">+'3.MELL. SEGÍTŐ SZOLGÁLAT'!AH91</f>
        <v>220</v>
      </c>
      <c r="C82" s="212" t="n">
        <f aca="false">+'3.MELL. SEGÍTŐ SZOLGÁLAT'!AI91</f>
        <v>0</v>
      </c>
      <c r="D82" s="183" t="n">
        <f aca="false">+'3.MELL. SEGÍTŐ SZOLGÁLAT'!AJ91</f>
        <v>220</v>
      </c>
      <c r="E82" s="162" t="n">
        <f aca="false">+'4.MELL. ÓVODA'!Z89</f>
        <v>300</v>
      </c>
      <c r="F82" s="184" t="n">
        <f aca="false">+'4.MELL. ÓVODA'!AA89</f>
        <v>0</v>
      </c>
      <c r="G82" s="185" t="n">
        <f aca="false">+'4.MELL. ÓVODA'!AB89</f>
        <v>300</v>
      </c>
      <c r="H82" s="163" t="n">
        <f aca="false">+'5.MELL. KOZMA FERENC ÁLT. ISK.'!R85</f>
        <v>200</v>
      </c>
      <c r="I82" s="210" t="n">
        <f aca="false">+'5.MELL. KOZMA FERENC ÁLT. ISK.'!S85</f>
        <v>0</v>
      </c>
      <c r="J82" s="211" t="n">
        <f aca="false">+'5.MELL. KOZMA FERENC ÁLT. ISK.'!T85</f>
        <v>200</v>
      </c>
      <c r="K82" s="181" t="n">
        <f aca="false">+B82+E82+H82</f>
        <v>720</v>
      </c>
      <c r="L82" s="187" t="n">
        <f aca="false">+C82+F82+I82</f>
        <v>0</v>
      </c>
      <c r="M82" s="188" t="n">
        <f aca="false">+D82+G82+J82</f>
        <v>720</v>
      </c>
      <c r="N82" s="136" t="n">
        <f aca="false">+'[4]BEVÉTELEK - KIADÁSOK'!$P82</f>
        <v>300</v>
      </c>
      <c r="O82" s="189"/>
      <c r="P82" s="190" t="n">
        <f aca="false">SUM(N82:O82)</f>
        <v>300</v>
      </c>
      <c r="Q82" s="258" t="n">
        <f aca="false">+B82+E82+H82+N82</f>
        <v>1020</v>
      </c>
      <c r="R82" s="176" t="n">
        <f aca="false">+C82+F82+I82+O82</f>
        <v>0</v>
      </c>
      <c r="S82" s="261" t="n">
        <f aca="false">+D82+G82+J82+P82</f>
        <v>1020</v>
      </c>
    </row>
    <row r="83" customFormat="false" ht="12.75" hidden="false" customHeight="false" outlineLevel="0" collapsed="false">
      <c r="A83" s="262" t="s">
        <v>113</v>
      </c>
      <c r="B83" s="192" t="n">
        <f aca="false">SUM(B71:B82)</f>
        <v>10995</v>
      </c>
      <c r="C83" s="195" t="n">
        <f aca="false">SUM(C71:C82)</f>
        <v>144</v>
      </c>
      <c r="D83" s="196" t="n">
        <f aca="false">SUM(D71:D82)</f>
        <v>11139</v>
      </c>
      <c r="E83" s="192" t="n">
        <f aca="false">SUM(E71:E82)</f>
        <v>12143</v>
      </c>
      <c r="F83" s="195" t="n">
        <f aca="false">SUM(F71:F82)</f>
        <v>0</v>
      </c>
      <c r="G83" s="196" t="n">
        <f aca="false">SUM(G71:G82)</f>
        <v>12143</v>
      </c>
      <c r="H83" s="192" t="n">
        <f aca="false">SUM(H71:H82)</f>
        <v>7721</v>
      </c>
      <c r="I83" s="195" t="n">
        <f aca="false">SUM(I71:I82)</f>
        <v>1524</v>
      </c>
      <c r="J83" s="196" t="n">
        <f aca="false">SUM(J71:J82)</f>
        <v>9245</v>
      </c>
      <c r="K83" s="192" t="n">
        <f aca="false">SUM(K71:K82)</f>
        <v>30859</v>
      </c>
      <c r="L83" s="195" t="n">
        <f aca="false">SUM(L71:L82)</f>
        <v>1668</v>
      </c>
      <c r="M83" s="194" t="n">
        <f aca="false">SUM(M71:M82)</f>
        <v>32527</v>
      </c>
      <c r="N83" s="192" t="n">
        <f aca="false">SUM(N71:N82)</f>
        <v>43387</v>
      </c>
      <c r="O83" s="195" t="n">
        <f aca="false">SUM(O71:O82)</f>
        <v>0</v>
      </c>
      <c r="P83" s="196" t="n">
        <f aca="false">SUM(P71:P82)</f>
        <v>43387</v>
      </c>
      <c r="Q83" s="192" t="n">
        <f aca="false">SUM(Q71:Q82)</f>
        <v>74246</v>
      </c>
      <c r="R83" s="195" t="n">
        <f aca="false">SUM(R71:R82)</f>
        <v>1668</v>
      </c>
      <c r="S83" s="194" t="n">
        <f aca="false">SUM(S71:S82)</f>
        <v>75914</v>
      </c>
    </row>
    <row r="84" customFormat="false" ht="12.75" hidden="false" customHeight="false" outlineLevel="0" collapsed="false">
      <c r="A84" s="262" t="s">
        <v>114</v>
      </c>
      <c r="B84" s="192" t="n">
        <f aca="false">+'3.MELL. SEGÍTŐ SZOLGÁLAT'!AH93</f>
        <v>4317</v>
      </c>
      <c r="C84" s="195" t="n">
        <f aca="false">+'3.MELL. SEGÍTŐ SZOLGÁLAT'!AI93</f>
        <v>-299</v>
      </c>
      <c r="D84" s="196" t="n">
        <f aca="false">+'3.MELL. SEGÍTŐ SZOLGÁLAT'!AJ93</f>
        <v>4018</v>
      </c>
      <c r="E84" s="192" t="n">
        <f aca="false">+'4.MELL. ÓVODA'!Z91</f>
        <v>3460</v>
      </c>
      <c r="F84" s="195" t="n">
        <f aca="false">+'4.MELL. ÓVODA'!AA91</f>
        <v>0</v>
      </c>
      <c r="G84" s="196" t="n">
        <f aca="false">+'4.MELL. ÓVODA'!AB91</f>
        <v>3460</v>
      </c>
      <c r="H84" s="223" t="n">
        <f aca="false">+'5.MELL. KOZMA FERENC ÁLT. ISK.'!R87</f>
        <v>2445</v>
      </c>
      <c r="I84" s="224" t="n">
        <f aca="false">+'5.MELL. KOZMA FERENC ÁLT. ISK.'!S87</f>
        <v>-100</v>
      </c>
      <c r="J84" s="225" t="n">
        <f aca="false">+'5.MELL. KOZMA FERENC ÁLT. ISK.'!T87</f>
        <v>2345</v>
      </c>
      <c r="K84" s="192" t="n">
        <f aca="false">+B84+E84+H84</f>
        <v>10222</v>
      </c>
      <c r="L84" s="230" t="n">
        <f aca="false">+C84+F84+I84</f>
        <v>-399</v>
      </c>
      <c r="M84" s="231" t="n">
        <f aca="false">+D84+G84+J84</f>
        <v>9823</v>
      </c>
      <c r="N84" s="192" t="n">
        <f aca="false">+'[4]BEVÉTELEK - KIADÁSOK'!$P84</f>
        <v>557</v>
      </c>
      <c r="O84" s="195" t="n">
        <f aca="false">+[5]Társulás!$I$18</f>
        <v>3</v>
      </c>
      <c r="P84" s="270" t="n">
        <f aca="false">SUM(N84:O84)</f>
        <v>560</v>
      </c>
      <c r="Q84" s="271" t="n">
        <f aca="false">+B84+E84+H84+N84</f>
        <v>10779</v>
      </c>
      <c r="R84" s="272" t="n">
        <f aca="false">+C84+F84+I84+O84</f>
        <v>-396</v>
      </c>
      <c r="S84" s="273" t="n">
        <f aca="false">+D84+G84+J84+P84</f>
        <v>10383</v>
      </c>
    </row>
    <row r="85" customFormat="false" ht="12.75" hidden="false" customHeight="false" outlineLevel="0" collapsed="false">
      <c r="A85" s="160" t="s">
        <v>115</v>
      </c>
      <c r="B85" s="136" t="n">
        <f aca="false">+'3.MELL. SEGÍTŐ SZOLGÁLAT'!AH94</f>
        <v>662</v>
      </c>
      <c r="C85" s="198" t="n">
        <f aca="false">+'3.MELL. SEGÍTŐ SZOLGÁLAT'!AI94</f>
        <v>-80</v>
      </c>
      <c r="D85" s="199" t="n">
        <f aca="false">+'3.MELL. SEGÍTŐ SZOLGÁLAT'!AJ94</f>
        <v>582</v>
      </c>
      <c r="E85" s="162" t="n">
        <f aca="false">+'4.MELL. ÓVODA'!Z92</f>
        <v>100</v>
      </c>
      <c r="F85" s="200" t="n">
        <f aca="false">+'4.MELL. ÓVODA'!AA92</f>
        <v>0</v>
      </c>
      <c r="G85" s="201" t="n">
        <f aca="false">+'4.MELL. ÓVODA'!AB92</f>
        <v>100</v>
      </c>
      <c r="H85" s="163" t="n">
        <f aca="false">+'5.MELL. KOZMA FERENC ÁLT. ISK.'!R88</f>
        <v>82</v>
      </c>
      <c r="I85" s="210" t="n">
        <f aca="false">+'5.MELL. KOZMA FERENC ÁLT. ISK.'!S88</f>
        <v>0</v>
      </c>
      <c r="J85" s="165" t="n">
        <f aca="false">+'5.MELL. KOZMA FERENC ÁLT. ISK.'!T88</f>
        <v>82</v>
      </c>
      <c r="K85" s="136" t="n">
        <f aca="false">+B85+E85+H85</f>
        <v>844</v>
      </c>
      <c r="L85" s="203" t="n">
        <f aca="false">+C85+F85+I85</f>
        <v>-80</v>
      </c>
      <c r="M85" s="204" t="n">
        <f aca="false">+D85+G85+J85</f>
        <v>764</v>
      </c>
      <c r="N85" s="136" t="n">
        <f aca="false">+'[4]BEVÉTELEK - KIADÁSOK'!$P85</f>
        <v>0</v>
      </c>
      <c r="O85" s="205"/>
      <c r="P85" s="206"/>
      <c r="Q85" s="264" t="n">
        <f aca="false">+B85+E85+H85+N85</f>
        <v>844</v>
      </c>
      <c r="R85" s="205" t="n">
        <f aca="false">+C85+F85+I85+O85</f>
        <v>-80</v>
      </c>
      <c r="S85" s="206" t="n">
        <f aca="false">+D85+G85+J85+P85</f>
        <v>764</v>
      </c>
    </row>
    <row r="86" customFormat="false" ht="12.75" hidden="false" customHeight="false" outlineLevel="0" collapsed="false">
      <c r="A86" s="137" t="s">
        <v>116</v>
      </c>
      <c r="B86" s="129" t="n">
        <f aca="false">+'3.MELL. SEGÍTŐ SZOLGÁLAT'!AH95</f>
        <v>31</v>
      </c>
      <c r="C86" s="130" t="n">
        <f aca="false">+'3.MELL. SEGÍTŐ SZOLGÁLAT'!AI95</f>
        <v>0</v>
      </c>
      <c r="D86" s="131" t="n">
        <f aca="false">+'3.MELL. SEGÍTŐ SZOLGÁLAT'!AJ95</f>
        <v>31</v>
      </c>
      <c r="E86" s="162" t="n">
        <f aca="false">+'4.MELL. ÓVODA'!Z93</f>
        <v>35</v>
      </c>
      <c r="F86" s="172" t="n">
        <f aca="false">+'4.MELL. ÓVODA'!AA93</f>
        <v>0</v>
      </c>
      <c r="G86" s="173" t="n">
        <f aca="false">+'4.MELL. ÓVODA'!AB93</f>
        <v>35</v>
      </c>
      <c r="H86" s="163" t="n">
        <f aca="false">+'5.MELL. KOZMA FERENC ÁLT. ISK.'!R89</f>
        <v>30</v>
      </c>
      <c r="I86" s="210" t="n">
        <f aca="false">+'5.MELL. KOZMA FERENC ÁLT. ISK.'!S89</f>
        <v>0</v>
      </c>
      <c r="J86" s="165" t="n">
        <f aca="false">+'5.MELL. KOZMA FERENC ÁLT. ISK.'!T89</f>
        <v>30</v>
      </c>
      <c r="K86" s="129" t="n">
        <f aca="false">+B86+E86+H86</f>
        <v>96</v>
      </c>
      <c r="L86" s="134" t="n">
        <f aca="false">+C86+F86+I86</f>
        <v>0</v>
      </c>
      <c r="M86" s="135" t="n">
        <f aca="false">+D86+G86+J86</f>
        <v>96</v>
      </c>
      <c r="N86" s="136" t="n">
        <f aca="false">+'[4]BEVÉTELEK - KIADÁSOK'!$P86</f>
        <v>0</v>
      </c>
      <c r="O86" s="176"/>
      <c r="P86" s="177"/>
      <c r="Q86" s="258" t="n">
        <f aca="false">+B86+E86+H86+N86</f>
        <v>96</v>
      </c>
      <c r="R86" s="176" t="n">
        <f aca="false">+C86+F86+I86+O86</f>
        <v>0</v>
      </c>
      <c r="S86" s="177" t="n">
        <f aca="false">+D86+G86+J86+P86</f>
        <v>96</v>
      </c>
    </row>
    <row r="87" customFormat="false" ht="12.75" hidden="false" customHeight="false" outlineLevel="0" collapsed="false">
      <c r="A87" s="260" t="s">
        <v>117</v>
      </c>
      <c r="B87" s="181" t="n">
        <f aca="false">+'3.MELL. SEGÍTŐ SZOLGÁLAT'!AH96</f>
        <v>0</v>
      </c>
      <c r="C87" s="212" t="n">
        <f aca="false">+'3.MELL. SEGÍTŐ SZOLGÁLAT'!AI96</f>
        <v>0</v>
      </c>
      <c r="D87" s="183" t="n">
        <f aca="false">+'3.MELL. SEGÍTŐ SZOLGÁLAT'!AJ96</f>
        <v>0</v>
      </c>
      <c r="E87" s="162" t="n">
        <f aca="false">+'4.MELL. ÓVODA'!Z94</f>
        <v>0</v>
      </c>
      <c r="F87" s="184" t="n">
        <f aca="false">+'4.MELL. ÓVODA'!AA94</f>
        <v>0</v>
      </c>
      <c r="G87" s="185" t="n">
        <f aca="false">+'4.MELL. ÓVODA'!AB94</f>
        <v>0</v>
      </c>
      <c r="H87" s="163" t="n">
        <f aca="false">+'5.MELL. KOZMA FERENC ÁLT. ISK.'!R90</f>
        <v>10</v>
      </c>
      <c r="I87" s="210" t="n">
        <f aca="false">+'5.MELL. KOZMA FERENC ÁLT. ISK.'!S90</f>
        <v>0</v>
      </c>
      <c r="J87" s="211" t="n">
        <f aca="false">+'5.MELL. KOZMA FERENC ÁLT. ISK.'!T90</f>
        <v>10</v>
      </c>
      <c r="K87" s="181" t="n">
        <f aca="false">+B87+E87+H87</f>
        <v>10</v>
      </c>
      <c r="L87" s="187" t="n">
        <f aca="false">+C87+F87+I87</f>
        <v>0</v>
      </c>
      <c r="M87" s="188" t="n">
        <f aca="false">+D87+G87+J87</f>
        <v>10</v>
      </c>
      <c r="N87" s="136" t="n">
        <f aca="false">+'[4]BEVÉTELEK - KIADÁSOK'!$P87</f>
        <v>0</v>
      </c>
      <c r="O87" s="189"/>
      <c r="P87" s="190"/>
      <c r="Q87" s="258" t="n">
        <f aca="false">+B87+E87+H87+N87</f>
        <v>10</v>
      </c>
      <c r="R87" s="176" t="n">
        <f aca="false">+C87+F87+I87+O87</f>
        <v>0</v>
      </c>
      <c r="S87" s="261" t="n">
        <f aca="false">+D87+G87+J87+P87</f>
        <v>10</v>
      </c>
    </row>
    <row r="88" customFormat="false" ht="12.75" hidden="false" customHeight="false" outlineLevel="0" collapsed="false">
      <c r="A88" s="262" t="s">
        <v>118</v>
      </c>
      <c r="B88" s="192" t="n">
        <f aca="false">SUM(B85:B87)</f>
        <v>693</v>
      </c>
      <c r="C88" s="193" t="n">
        <f aca="false">SUM(C85:C87)</f>
        <v>-80</v>
      </c>
      <c r="D88" s="194" t="n">
        <f aca="false">SUM(D85:D87)</f>
        <v>613</v>
      </c>
      <c r="E88" s="192" t="n">
        <f aca="false">SUM(E85:E87)</f>
        <v>135</v>
      </c>
      <c r="F88" s="195" t="n">
        <f aca="false">SUM(F85:F87)</f>
        <v>0</v>
      </c>
      <c r="G88" s="196" t="n">
        <f aca="false">SUM(G85:G87)</f>
        <v>135</v>
      </c>
      <c r="H88" s="192" t="n">
        <f aca="false">SUM(H85:H87)</f>
        <v>122</v>
      </c>
      <c r="I88" s="195" t="n">
        <f aca="false">SUM(I85:I87)</f>
        <v>0</v>
      </c>
      <c r="J88" s="196" t="n">
        <f aca="false">SUM(J85:J87)</f>
        <v>122</v>
      </c>
      <c r="K88" s="192" t="n">
        <f aca="false">SUM(K85:K87)</f>
        <v>950</v>
      </c>
      <c r="L88" s="195" t="n">
        <f aca="false">SUM(L85:L87)</f>
        <v>-80</v>
      </c>
      <c r="M88" s="194" t="n">
        <f aca="false">SUM(M85:M87)</f>
        <v>870</v>
      </c>
      <c r="N88" s="192" t="n">
        <f aca="false">SUM(N85:N87)</f>
        <v>0</v>
      </c>
      <c r="O88" s="195"/>
      <c r="P88" s="196" t="n">
        <f aca="false">SUM(P85:P87)</f>
        <v>0</v>
      </c>
      <c r="Q88" s="192" t="n">
        <f aca="false">SUM(Q85:Q87)</f>
        <v>950</v>
      </c>
      <c r="R88" s="195" t="n">
        <f aca="false">SUM(R85:R87)</f>
        <v>-80</v>
      </c>
      <c r="S88" s="263" t="n">
        <f aca="false">SUM(S85:S87)</f>
        <v>870</v>
      </c>
    </row>
    <row r="89" customFormat="false" ht="12.75" hidden="false" customHeight="false" outlineLevel="0" collapsed="false">
      <c r="A89" s="274" t="s">
        <v>119</v>
      </c>
      <c r="B89" s="226" t="n">
        <f aca="false">+'3.MELL. SEGÍTŐ SZOLGÁLAT'!AH98</f>
        <v>0</v>
      </c>
      <c r="C89" s="233" t="n">
        <f aca="false">+'3.MELL. SEGÍTŐ SZOLGÁLAT'!AI98</f>
        <v>0</v>
      </c>
      <c r="D89" s="194" t="n">
        <f aca="false">+'3.MELL. SEGÍTŐ SZOLGÁLAT'!AJ98</f>
        <v>0</v>
      </c>
      <c r="E89" s="275" t="n">
        <f aca="false">+'4.MELL. ÓVODA'!Z96</f>
        <v>0</v>
      </c>
      <c r="F89" s="276" t="n">
        <f aca="false">+'4.MELL. ÓVODA'!AA96</f>
        <v>0</v>
      </c>
      <c r="G89" s="222" t="n">
        <f aca="false">+'4.MELL. ÓVODA'!AB96</f>
        <v>0</v>
      </c>
      <c r="H89" s="241" t="n">
        <f aca="false">+'5.MELL. KOZMA FERENC ÁLT. ISK.'!R92</f>
        <v>0</v>
      </c>
      <c r="I89" s="242" t="n">
        <f aca="false">+'5.MELL. KOZMA FERENC ÁLT. ISK.'!S92</f>
        <v>0</v>
      </c>
      <c r="J89" s="211" t="n">
        <f aca="false">+'5.MELL. KOZMA FERENC ÁLT. ISK.'!T92</f>
        <v>0</v>
      </c>
      <c r="K89" s="226" t="n">
        <f aca="false">+B89+E89+H89</f>
        <v>0</v>
      </c>
      <c r="L89" s="227" t="n">
        <f aca="false">+C89+F89+I89</f>
        <v>0</v>
      </c>
      <c r="M89" s="228" t="n">
        <f aca="false">+D89+G89+J89</f>
        <v>0</v>
      </c>
      <c r="N89" s="136" t="n">
        <f aca="false">+'[4]BEVÉTELEK - KIADÁSOK'!$P89</f>
        <v>0</v>
      </c>
      <c r="O89" s="272" t="n">
        <f aca="false">+[5]Társulás!$J$16</f>
        <v>5917</v>
      </c>
      <c r="P89" s="104" t="n">
        <f aca="false">SUM(N89:O89)</f>
        <v>5917</v>
      </c>
      <c r="Q89" s="271" t="n">
        <f aca="false">+B89+E89+H89+N89</f>
        <v>0</v>
      </c>
      <c r="R89" s="272" t="n">
        <f aca="false">+C89+F89+I89+O89</f>
        <v>5917</v>
      </c>
      <c r="S89" s="277" t="n">
        <f aca="false">+D89+G89+J89+P89</f>
        <v>5917</v>
      </c>
    </row>
    <row r="90" customFormat="false" ht="12.75" hidden="false" customHeight="false" outlineLevel="0" collapsed="false">
      <c r="A90" s="278" t="s">
        <v>120</v>
      </c>
      <c r="B90" s="192" t="n">
        <f aca="false">+B66+B70+B83+B84+B88+B89</f>
        <v>20479</v>
      </c>
      <c r="C90" s="193" t="n">
        <f aca="false">+C66+C70+C83+C84+C88+C89</f>
        <v>-360</v>
      </c>
      <c r="D90" s="194" t="n">
        <f aca="false">+D66+D70+D83+D84+D88+D89</f>
        <v>20119</v>
      </c>
      <c r="E90" s="192" t="n">
        <f aca="false">+E66+E70+E83+E84+E88+E89</f>
        <v>18024</v>
      </c>
      <c r="F90" s="193" t="n">
        <f aca="false">+F66+F70+F83+F84+F88+F89</f>
        <v>0</v>
      </c>
      <c r="G90" s="194" t="n">
        <f aca="false">+G66+G70+G83+G84+G88+G89</f>
        <v>18024</v>
      </c>
      <c r="H90" s="192" t="n">
        <f aca="false">+H66+H70+H83+H84+H88+H89</f>
        <v>12556</v>
      </c>
      <c r="I90" s="195" t="n">
        <f aca="false">+I66+I70+I83+I84+I88+I89</f>
        <v>1874</v>
      </c>
      <c r="J90" s="196" t="n">
        <f aca="false">+J66+J70+J83+J84+J88+J89</f>
        <v>14430</v>
      </c>
      <c r="K90" s="192" t="n">
        <f aca="false">+K66+K70+K83+K84+K88+K89</f>
        <v>51059</v>
      </c>
      <c r="L90" s="195" t="n">
        <f aca="false">+L66+L70+L83+L84+L88+L89</f>
        <v>1514</v>
      </c>
      <c r="M90" s="194" t="n">
        <f aca="false">+M66+M70+M83+M84+M88+M89</f>
        <v>52573</v>
      </c>
      <c r="N90" s="192" t="n">
        <f aca="false">+N66+N70+N83+N84+N88+N89</f>
        <v>43944</v>
      </c>
      <c r="O90" s="193" t="n">
        <f aca="false">+O66+O70+O83+O84+O88+O89</f>
        <v>5932</v>
      </c>
      <c r="P90" s="194" t="n">
        <f aca="false">+P66+P70+P83+P84+P88+P89</f>
        <v>49876</v>
      </c>
      <c r="Q90" s="192" t="n">
        <f aca="false">+Q66+Q70+Q83+Q84+Q88+Q89</f>
        <v>95003</v>
      </c>
      <c r="R90" s="195" t="n">
        <f aca="false">+R66+R70+R83+R84+R88+R89</f>
        <v>7446</v>
      </c>
      <c r="S90" s="263" t="n">
        <f aca="false">+S66+S70+S83+S84+S88+S89</f>
        <v>102449</v>
      </c>
    </row>
    <row r="91" customFormat="false" ht="15" hidden="false" customHeight="true" outlineLevel="0" collapsed="false">
      <c r="A91" s="269" t="s">
        <v>121</v>
      </c>
      <c r="B91" s="136" t="n">
        <f aca="false">+'3.MELL. SEGÍTŐ SZOLGÁLAT'!AH100</f>
        <v>0</v>
      </c>
      <c r="C91" s="198" t="n">
        <f aca="false">+'3.MELL. SEGÍTŐ SZOLGÁLAT'!AI100</f>
        <v>0</v>
      </c>
      <c r="D91" s="279" t="n">
        <f aca="false">+'3.MELL. SEGÍTŐ SZOLGÁLAT'!AJ100</f>
        <v>0</v>
      </c>
      <c r="E91" s="162" t="n">
        <f aca="false">+'4.MELL. ÓVODA'!Z98</f>
        <v>0</v>
      </c>
      <c r="F91" s="200" t="n">
        <f aca="false">+'4.MELL. ÓVODA'!AA98</f>
        <v>0</v>
      </c>
      <c r="G91" s="201" t="n">
        <f aca="false">+'4.MELL. ÓVODA'!AB98</f>
        <v>0</v>
      </c>
      <c r="H91" s="163" t="n">
        <f aca="false">+'5.MELL. KOZMA FERENC ÁLT. ISK.'!R94</f>
        <v>0</v>
      </c>
      <c r="I91" s="210" t="n">
        <f aca="false">+'5.MELL. KOZMA FERENC ÁLT. ISK.'!S94</f>
        <v>0</v>
      </c>
      <c r="J91" s="165" t="n">
        <f aca="false">+'5.MELL. KOZMA FERENC ÁLT. ISK.'!T94</f>
        <v>0</v>
      </c>
      <c r="K91" s="136" t="n">
        <f aca="false">+B91+E91+H91</f>
        <v>0</v>
      </c>
      <c r="L91" s="203" t="n">
        <f aca="false">+C91+F91+I91</f>
        <v>0</v>
      </c>
      <c r="M91" s="204" t="n">
        <f aca="false">+D91+G91+J91</f>
        <v>0</v>
      </c>
      <c r="N91" s="136" t="n">
        <f aca="false">+'[4]BEVÉTELEK - KIADÁSOK'!$P91</f>
        <v>7189</v>
      </c>
      <c r="O91" s="205" t="n">
        <f aca="false">+[5]Társulás!$J$6+[5]Társulás!$J$12</f>
        <v>1793</v>
      </c>
      <c r="P91" s="206" t="n">
        <f aca="false">SUM(N91:O91)</f>
        <v>8982</v>
      </c>
      <c r="Q91" s="264" t="n">
        <f aca="false">+B91+E91+H91+N91</f>
        <v>7189</v>
      </c>
      <c r="R91" s="205" t="n">
        <f aca="false">+C91+F91+I91+O91</f>
        <v>1793</v>
      </c>
      <c r="S91" s="206" t="n">
        <f aca="false">+D91+G91+J91+P91</f>
        <v>8982</v>
      </c>
    </row>
    <row r="92" customFormat="false" ht="12.75" hidden="false" customHeight="false" outlineLevel="0" collapsed="false">
      <c r="A92" s="280" t="s">
        <v>122</v>
      </c>
      <c r="B92" s="129" t="n">
        <f aca="false">+'3.MELL. SEGÍTŐ SZOLGÁLAT'!AH102</f>
        <v>371</v>
      </c>
      <c r="C92" s="171" t="n">
        <f aca="false">+'3.MELL. SEGÍTŐ SZOLGÁLAT'!AI102</f>
        <v>0</v>
      </c>
      <c r="D92" s="131" t="n">
        <f aca="false">+'3.MELL. SEGÍTŐ SZOLGÁLAT'!AJ102</f>
        <v>371</v>
      </c>
      <c r="E92" s="162" t="n">
        <f aca="false">+'4.MELL. ÓVODA'!Z100</f>
        <v>628</v>
      </c>
      <c r="F92" s="172" t="n">
        <f aca="false">+'4.MELL. ÓVODA'!AA100</f>
        <v>0</v>
      </c>
      <c r="G92" s="173" t="n">
        <f aca="false">+'4.MELL. ÓVODA'!AB100</f>
        <v>628</v>
      </c>
      <c r="H92" s="163" t="n">
        <f aca="false">+'5.MELL. KOZMA FERENC ÁLT. ISK.'!R96</f>
        <v>263</v>
      </c>
      <c r="I92" s="210" t="n">
        <f aca="false">+'5.MELL. KOZMA FERENC ÁLT. ISK.'!S96</f>
        <v>0</v>
      </c>
      <c r="J92" s="165" t="n">
        <f aca="false">+'5.MELL. KOZMA FERENC ÁLT. ISK.'!T96</f>
        <v>263</v>
      </c>
      <c r="K92" s="129" t="n">
        <f aca="false">+B92+E92+H92</f>
        <v>1262</v>
      </c>
      <c r="L92" s="134" t="n">
        <f aca="false">+C92+F92+I92</f>
        <v>0</v>
      </c>
      <c r="M92" s="135" t="n">
        <f aca="false">+D92+G92+J92</f>
        <v>1262</v>
      </c>
      <c r="N92" s="136" t="n">
        <f aca="false">+'[4]BEVÉTELEK - KIADÁSOK'!$P92</f>
        <v>0</v>
      </c>
      <c r="O92" s="281"/>
      <c r="P92" s="282"/>
      <c r="Q92" s="258" t="n">
        <f aca="false">+B92+E92+H92+N92</f>
        <v>1262</v>
      </c>
      <c r="R92" s="176" t="n">
        <f aca="false">+C92+F92+I92+O92</f>
        <v>0</v>
      </c>
      <c r="S92" s="177" t="n">
        <f aca="false">+D92+G92+J92+P92</f>
        <v>1262</v>
      </c>
      <c r="T92" s="104"/>
      <c r="V92" s="104"/>
      <c r="W92" s="104"/>
      <c r="X92" s="104"/>
      <c r="Y92" s="104"/>
      <c r="AA92" s="104"/>
      <c r="AB92" s="104"/>
      <c r="AC92" s="104"/>
      <c r="AD92" s="104"/>
      <c r="AE92" s="104"/>
    </row>
    <row r="93" customFormat="false" ht="13.5" hidden="false" customHeight="false" outlineLevel="0" collapsed="false">
      <c r="A93" s="283" t="s">
        <v>123</v>
      </c>
      <c r="B93" s="181" t="n">
        <f aca="false">+'3.MELL. SEGÍTŐ SZOLGÁLAT'!AH103</f>
        <v>2259</v>
      </c>
      <c r="C93" s="182" t="n">
        <f aca="false">+'3.MELL. SEGÍTŐ SZOLGÁLAT'!AI103</f>
        <v>50</v>
      </c>
      <c r="D93" s="284" t="n">
        <f aca="false">+'3.MELL. SEGÍTŐ SZOLGÁLAT'!AJ103</f>
        <v>2309</v>
      </c>
      <c r="E93" s="162" t="n">
        <f aca="false">+'4.MELL. ÓVODA'!Z101</f>
        <v>1929</v>
      </c>
      <c r="F93" s="285" t="n">
        <f aca="false">+'4.MELL. ÓVODA'!AA101</f>
        <v>0</v>
      </c>
      <c r="G93" s="286" t="n">
        <f aca="false">+'4.MELL. ÓVODA'!AB101</f>
        <v>1929</v>
      </c>
      <c r="H93" s="163" t="n">
        <f aca="false">+'5.MELL. KOZMA FERENC ÁLT. ISK.'!R97</f>
        <v>818</v>
      </c>
      <c r="I93" s="210" t="n">
        <f aca="false">+'5.MELL. KOZMA FERENC ÁLT. ISK.'!S97</f>
        <v>-574</v>
      </c>
      <c r="J93" s="211" t="n">
        <f aca="false">+'5.MELL. KOZMA FERENC ÁLT. ISK.'!T97</f>
        <v>244</v>
      </c>
      <c r="K93" s="181" t="n">
        <f aca="false">+B93+E93+H93</f>
        <v>5006</v>
      </c>
      <c r="L93" s="187" t="n">
        <f aca="false">+C93+F93+I93</f>
        <v>-524</v>
      </c>
      <c r="M93" s="188" t="n">
        <f aca="false">+D93+G93+J93</f>
        <v>4482</v>
      </c>
      <c r="N93" s="136" t="n">
        <f aca="false">+'[4]BEVÉTELEK - KIADÁSOK'!$P93</f>
        <v>0</v>
      </c>
      <c r="O93" s="287"/>
      <c r="P93" s="288"/>
      <c r="Q93" s="258" t="n">
        <f aca="false">+B93+E93+H93+N93</f>
        <v>5006</v>
      </c>
      <c r="R93" s="176" t="n">
        <f aca="false">+C93+F93+I93+O93</f>
        <v>-524</v>
      </c>
      <c r="S93" s="261" t="n">
        <f aca="false">+D93+G93+J93+P93</f>
        <v>4482</v>
      </c>
      <c r="T93" s="104"/>
      <c r="V93" s="104"/>
      <c r="W93" s="104"/>
      <c r="X93" s="104"/>
      <c r="Y93" s="104"/>
      <c r="AA93" s="104"/>
      <c r="AB93" s="104"/>
      <c r="AC93" s="104"/>
      <c r="AD93" s="104"/>
      <c r="AE93" s="104"/>
    </row>
    <row r="94" customFormat="false" ht="13.5" hidden="false" customHeight="false" outlineLevel="0" collapsed="false">
      <c r="A94" s="153" t="s">
        <v>124</v>
      </c>
      <c r="B94" s="249" t="n">
        <f aca="false">SUM(B90:B93)</f>
        <v>23109</v>
      </c>
      <c r="C94" s="250" t="n">
        <f aca="false">SUM(C90:C93)</f>
        <v>-310</v>
      </c>
      <c r="D94" s="251" t="n">
        <f aca="false">SUM(D90:D93)</f>
        <v>22799</v>
      </c>
      <c r="E94" s="249" t="n">
        <f aca="false">SUM(E90:E93)</f>
        <v>20581</v>
      </c>
      <c r="F94" s="250" t="n">
        <f aca="false">SUM(F90:F93)</f>
        <v>0</v>
      </c>
      <c r="G94" s="251" t="n">
        <f aca="false">SUM(G90:G93)</f>
        <v>20581</v>
      </c>
      <c r="H94" s="249" t="n">
        <f aca="false">SUM(H90:H93)</f>
        <v>13637</v>
      </c>
      <c r="I94" s="252" t="n">
        <f aca="false">SUM(I90:I93)</f>
        <v>1300</v>
      </c>
      <c r="J94" s="253" t="n">
        <f aca="false">SUM(J90:J93)</f>
        <v>14937</v>
      </c>
      <c r="K94" s="249" t="n">
        <f aca="false">SUM(K90:K93)</f>
        <v>57327</v>
      </c>
      <c r="L94" s="252" t="n">
        <f aca="false">SUM(L90:L93)</f>
        <v>990</v>
      </c>
      <c r="M94" s="251" t="n">
        <f aca="false">SUM(M90:M93)</f>
        <v>58317</v>
      </c>
      <c r="N94" s="249" t="n">
        <f aca="false">SUM(N90:N93)</f>
        <v>51133</v>
      </c>
      <c r="O94" s="250" t="n">
        <f aca="false">SUM(O90:O93)</f>
        <v>7725</v>
      </c>
      <c r="P94" s="251" t="n">
        <f aca="false">SUM(P90:P93)</f>
        <v>58858</v>
      </c>
      <c r="Q94" s="249" t="n">
        <f aca="false">SUM(Q90:Q93)</f>
        <v>108460</v>
      </c>
      <c r="R94" s="252" t="n">
        <f aca="false">SUM(R90:R93)</f>
        <v>8715</v>
      </c>
      <c r="S94" s="289" t="n">
        <f aca="false">SUM(S90:S93)</f>
        <v>117175</v>
      </c>
      <c r="AE94" s="104"/>
    </row>
    <row r="95" customFormat="false" ht="12.75" hidden="false" customHeight="false" outlineLevel="0" collapsed="false">
      <c r="A95" s="290" t="s">
        <v>125</v>
      </c>
      <c r="B95" s="136" t="n">
        <f aca="false">+'3.MELL. SEGÍTŐ SZOLGÁLAT'!AH105</f>
        <v>0</v>
      </c>
      <c r="C95" s="291" t="n">
        <f aca="false">+'3.MELL. SEGÍTŐ SZOLGÁLAT'!AI105</f>
        <v>0</v>
      </c>
      <c r="D95" s="120" t="n">
        <f aca="false">+'3.MELL. SEGÍTŐ SZOLGÁLAT'!AJ105</f>
        <v>0</v>
      </c>
      <c r="E95" s="162"/>
      <c r="F95" s="122"/>
      <c r="G95" s="123"/>
      <c r="H95" s="163"/>
      <c r="I95" s="210"/>
      <c r="J95" s="165"/>
      <c r="K95" s="169"/>
      <c r="L95" s="292"/>
      <c r="M95" s="293"/>
      <c r="N95" s="169"/>
      <c r="O95" s="167"/>
      <c r="P95" s="168"/>
      <c r="Q95" s="214"/>
      <c r="R95" s="292"/>
      <c r="S95" s="168"/>
    </row>
    <row r="96" customFormat="false" ht="12.75" hidden="false" customHeight="false" outlineLevel="0" collapsed="false">
      <c r="A96" s="280" t="s">
        <v>126</v>
      </c>
      <c r="B96" s="129" t="n">
        <f aca="false">+'3.MELL. SEGÍTŐ SZOLGÁLAT'!AH106</f>
        <v>0</v>
      </c>
      <c r="C96" s="130" t="n">
        <f aca="false">+'3.MELL. SEGÍTŐ SZOLGÁLAT'!AI106</f>
        <v>0</v>
      </c>
      <c r="D96" s="279" t="n">
        <f aca="false">+'3.MELL. SEGÍTŐ SZOLGÁLAT'!AJ106</f>
        <v>0</v>
      </c>
      <c r="E96" s="162" t="n">
        <f aca="false">+'4.MELL. ÓVODA'!Z104</f>
        <v>0</v>
      </c>
      <c r="F96" s="172" t="n">
        <f aca="false">+'4.MELL. ÓVODA'!AA104</f>
        <v>0</v>
      </c>
      <c r="G96" s="173" t="n">
        <f aca="false">+'4.MELL. ÓVODA'!AB104</f>
        <v>0</v>
      </c>
      <c r="H96" s="132" t="n">
        <f aca="false">+'5.MELL. KOZMA FERENC ÁLT. ISK.'!R100</f>
        <v>0</v>
      </c>
      <c r="I96" s="178" t="n">
        <f aca="false">+'5.MELL. KOZMA FERENC ÁLT. ISK.'!S100</f>
        <v>0</v>
      </c>
      <c r="J96" s="294" t="n">
        <f aca="false">+'5.MELL. KOZMA FERENC ÁLT. ISK.'!T100</f>
        <v>0</v>
      </c>
      <c r="K96" s="129" t="n">
        <f aca="false">+B96+E96+H96</f>
        <v>0</v>
      </c>
      <c r="L96" s="134" t="n">
        <f aca="false">+C96+F96+I96</f>
        <v>0</v>
      </c>
      <c r="M96" s="135" t="n">
        <f aca="false">+D96+G96+J96</f>
        <v>0</v>
      </c>
      <c r="N96" s="136" t="n">
        <f aca="false">+'[6]BEVÉTELEK - KIADÁSOK'!$P97</f>
        <v>0</v>
      </c>
      <c r="O96" s="176"/>
      <c r="P96" s="177"/>
      <c r="Q96" s="258" t="n">
        <f aca="false">+B96+E96+H96+N96</f>
        <v>0</v>
      </c>
      <c r="R96" s="176" t="n">
        <f aca="false">+C96+F96+I96+O96</f>
        <v>0</v>
      </c>
      <c r="S96" s="177" t="n">
        <f aca="false">+D96+G96+J96+P96</f>
        <v>0</v>
      </c>
    </row>
    <row r="97" customFormat="false" ht="12.75" hidden="false" customHeight="false" outlineLevel="0" collapsed="false">
      <c r="A97" s="280" t="s">
        <v>127</v>
      </c>
      <c r="B97" s="129" t="n">
        <f aca="false">+'3.MELL. SEGÍTŐ SZOLGÁLAT'!AH107</f>
        <v>0</v>
      </c>
      <c r="C97" s="130" t="n">
        <f aca="false">+'3.MELL. SEGÍTŐ SZOLGÁLAT'!AI107</f>
        <v>124</v>
      </c>
      <c r="D97" s="279" t="n">
        <f aca="false">+'3.MELL. SEGÍTŐ SZOLGÁLAT'!AJ107</f>
        <v>124</v>
      </c>
      <c r="E97" s="162" t="n">
        <f aca="false">+'4.MELL. ÓVODA'!Z105</f>
        <v>509</v>
      </c>
      <c r="F97" s="172" t="n">
        <f aca="false">+'4.MELL. ÓVODA'!AA105</f>
        <v>0</v>
      </c>
      <c r="G97" s="173" t="n">
        <f aca="false">+'4.MELL. ÓVODA'!AB105</f>
        <v>509</v>
      </c>
      <c r="H97" s="132" t="n">
        <f aca="false">+'5.MELL. KOZMA FERENC ÁLT. ISK.'!R101</f>
        <v>0</v>
      </c>
      <c r="I97" s="178" t="n">
        <f aca="false">+'5.MELL. KOZMA FERENC ÁLT. ISK.'!S101</f>
        <v>0</v>
      </c>
      <c r="J97" s="294" t="n">
        <f aca="false">+'5.MELL. KOZMA FERENC ÁLT. ISK.'!T101</f>
        <v>0</v>
      </c>
      <c r="K97" s="129" t="n">
        <f aca="false">+B97+E97+H97</f>
        <v>509</v>
      </c>
      <c r="L97" s="134" t="n">
        <f aca="false">+C97+F97+I97</f>
        <v>124</v>
      </c>
      <c r="M97" s="135" t="n">
        <f aca="false">+D97+G97+J97</f>
        <v>633</v>
      </c>
      <c r="N97" s="136" t="n">
        <f aca="false">+'[4]BEVÉTELEK - KIADÁSOK'!$P97</f>
        <v>0</v>
      </c>
      <c r="O97" s="176"/>
      <c r="P97" s="177"/>
      <c r="Q97" s="258" t="n">
        <f aca="false">+B97+E97+H97+N97</f>
        <v>509</v>
      </c>
      <c r="R97" s="176" t="n">
        <f aca="false">+C97+F97+I97+O97</f>
        <v>124</v>
      </c>
      <c r="S97" s="177" t="n">
        <f aca="false">+D97+G97+J97+P97</f>
        <v>633</v>
      </c>
    </row>
    <row r="98" customFormat="false" ht="12.75" hidden="false" customHeight="false" outlineLevel="0" collapsed="false">
      <c r="A98" s="280" t="s">
        <v>128</v>
      </c>
      <c r="B98" s="129" t="n">
        <f aca="false">+'3.MELL. SEGÍTŐ SZOLGÁLAT'!AH108</f>
        <v>0</v>
      </c>
      <c r="C98" s="171" t="n">
        <f aca="false">+'3.MELL. SEGÍTŐ SZOLGÁLAT'!AI108</f>
        <v>0</v>
      </c>
      <c r="D98" s="131" t="n">
        <f aca="false">+'3.MELL. SEGÍTŐ SZOLGÁLAT'!AJ108</f>
        <v>0</v>
      </c>
      <c r="E98" s="162" t="n">
        <f aca="false">+'4.MELL. ÓVODA'!Z106</f>
        <v>0</v>
      </c>
      <c r="F98" s="172" t="n">
        <f aca="false">+'4.MELL. ÓVODA'!AA106</f>
        <v>0</v>
      </c>
      <c r="G98" s="173" t="n">
        <f aca="false">+'4.MELL. ÓVODA'!AB106</f>
        <v>0</v>
      </c>
      <c r="H98" s="132" t="n">
        <f aca="false">+'5.MELL. KOZMA FERENC ÁLT. ISK.'!R102</f>
        <v>0</v>
      </c>
      <c r="I98" s="178" t="n">
        <f aca="false">+'5.MELL. KOZMA FERENC ÁLT. ISK.'!S102</f>
        <v>0</v>
      </c>
      <c r="J98" s="294" t="n">
        <f aca="false">+'5.MELL. KOZMA FERENC ÁLT. ISK.'!T102</f>
        <v>0</v>
      </c>
      <c r="K98" s="129" t="n">
        <f aca="false">+B98+E98+H98</f>
        <v>0</v>
      </c>
      <c r="L98" s="134" t="n">
        <f aca="false">+C98+F98+I98</f>
        <v>0</v>
      </c>
      <c r="M98" s="135" t="n">
        <f aca="false">+D98+G98+J98</f>
        <v>0</v>
      </c>
      <c r="N98" s="136" t="n">
        <f aca="false">+'[4]BEVÉTELEK - KIADÁSOK'!$P98</f>
        <v>0</v>
      </c>
      <c r="O98" s="176"/>
      <c r="P98" s="177"/>
      <c r="Q98" s="258" t="n">
        <f aca="false">+B98+E98+H98+N98</f>
        <v>0</v>
      </c>
      <c r="R98" s="176" t="n">
        <f aca="false">+C98+F98+I98+O98</f>
        <v>0</v>
      </c>
      <c r="S98" s="177" t="n">
        <f aca="false">+D98+G98+J98+P98</f>
        <v>0</v>
      </c>
    </row>
    <row r="99" customFormat="false" ht="12.75" hidden="false" customHeight="false" outlineLevel="0" collapsed="false">
      <c r="A99" s="280" t="s">
        <v>129</v>
      </c>
      <c r="B99" s="129" t="n">
        <f aca="false">+'3.MELL. SEGÍTŐ SZOLGÁLAT'!AH109</f>
        <v>0</v>
      </c>
      <c r="C99" s="171" t="n">
        <f aca="false">+'3.MELL. SEGÍTŐ SZOLGÁLAT'!AI109</f>
        <v>0</v>
      </c>
      <c r="D99" s="131" t="n">
        <f aca="false">+'3.MELL. SEGÍTŐ SZOLGÁLAT'!AJ109</f>
        <v>0</v>
      </c>
      <c r="E99" s="162" t="n">
        <f aca="false">+'4.MELL. ÓVODA'!Z107</f>
        <v>0</v>
      </c>
      <c r="F99" s="172" t="n">
        <f aca="false">+'4.MELL. ÓVODA'!AA107</f>
        <v>0</v>
      </c>
      <c r="G99" s="173" t="n">
        <f aca="false">+'4.MELL. ÓVODA'!AB107</f>
        <v>0</v>
      </c>
      <c r="H99" s="132" t="n">
        <f aca="false">+'5.MELL. KOZMA FERENC ÁLT. ISK.'!R103</f>
        <v>0</v>
      </c>
      <c r="I99" s="178" t="n">
        <f aca="false">+'5.MELL. KOZMA FERENC ÁLT. ISK.'!S103</f>
        <v>0</v>
      </c>
      <c r="J99" s="294" t="n">
        <f aca="false">+'5.MELL. KOZMA FERENC ÁLT. ISK.'!T103</f>
        <v>0</v>
      </c>
      <c r="K99" s="129" t="n">
        <f aca="false">+B99+E99+H99</f>
        <v>0</v>
      </c>
      <c r="L99" s="134" t="n">
        <f aca="false">+C99+F99+I99</f>
        <v>0</v>
      </c>
      <c r="M99" s="135" t="n">
        <f aca="false">+D99+G99+J99</f>
        <v>0</v>
      </c>
      <c r="N99" s="136" t="n">
        <f aca="false">+'[4]BEVÉTELEK - KIADÁSOK'!$P99</f>
        <v>1023</v>
      </c>
      <c r="O99" s="176"/>
      <c r="P99" s="177" t="n">
        <f aca="false">SUM(N99:O99)</f>
        <v>1023</v>
      </c>
      <c r="Q99" s="258" t="n">
        <f aca="false">+B99+E99+H99+N99</f>
        <v>1023</v>
      </c>
      <c r="R99" s="176" t="n">
        <f aca="false">+C99+F99+I99+O99</f>
        <v>0</v>
      </c>
      <c r="S99" s="177" t="n">
        <f aca="false">+D99+G99+J99+P99</f>
        <v>1023</v>
      </c>
    </row>
    <row r="100" customFormat="false" ht="12.75" hidden="false" customHeight="false" outlineLevel="0" collapsed="false">
      <c r="A100" s="280" t="s">
        <v>130</v>
      </c>
      <c r="B100" s="129" t="n">
        <f aca="false">+'3.MELL. SEGÍTŐ SZOLGÁLAT'!AH110</f>
        <v>0</v>
      </c>
      <c r="C100" s="171" t="n">
        <f aca="false">+'3.MELL. SEGÍTŐ SZOLGÁLAT'!AI110</f>
        <v>0</v>
      </c>
      <c r="D100" s="131" t="n">
        <f aca="false">+'3.MELL. SEGÍTŐ SZOLGÁLAT'!AJ110</f>
        <v>0</v>
      </c>
      <c r="E100" s="162" t="n">
        <f aca="false">+'4.MELL. ÓVODA'!Z108</f>
        <v>0</v>
      </c>
      <c r="F100" s="172" t="n">
        <f aca="false">+'4.MELL. ÓVODA'!AA108</f>
        <v>0</v>
      </c>
      <c r="G100" s="173" t="n">
        <f aca="false">+'4.MELL. ÓVODA'!AB108</f>
        <v>0</v>
      </c>
      <c r="H100" s="132" t="n">
        <f aca="false">+'5.MELL. KOZMA FERENC ÁLT. ISK.'!R104</f>
        <v>0</v>
      </c>
      <c r="I100" s="178" t="n">
        <f aca="false">+'5.MELL. KOZMA FERENC ÁLT. ISK.'!S104</f>
        <v>0</v>
      </c>
      <c r="J100" s="294" t="n">
        <f aca="false">+'5.MELL. KOZMA FERENC ÁLT. ISK.'!T104</f>
        <v>0</v>
      </c>
      <c r="K100" s="129" t="n">
        <f aca="false">+B100+E100+H100</f>
        <v>0</v>
      </c>
      <c r="L100" s="134" t="n">
        <f aca="false">+C100+F100+I100</f>
        <v>0</v>
      </c>
      <c r="M100" s="135" t="n">
        <f aca="false">+D100+G100+J100</f>
        <v>0</v>
      </c>
      <c r="N100" s="136" t="n">
        <f aca="false">+'[4]BEVÉTELEK - KIADÁSOK'!$P100</f>
        <v>0</v>
      </c>
      <c r="O100" s="176"/>
      <c r="P100" s="177"/>
      <c r="Q100" s="258" t="n">
        <f aca="false">+B100+E100+H100+N100</f>
        <v>0</v>
      </c>
      <c r="R100" s="176" t="n">
        <f aca="false">+C100+F100+I100+O100</f>
        <v>0</v>
      </c>
      <c r="S100" s="177" t="n">
        <f aca="false">+D100+G100+J100+P100</f>
        <v>0</v>
      </c>
    </row>
    <row r="101" customFormat="false" ht="12.75" hidden="false" customHeight="false" outlineLevel="0" collapsed="false">
      <c r="A101" s="280" t="s">
        <v>131</v>
      </c>
      <c r="B101" s="129" t="n">
        <f aca="false">+'3.MELL. SEGÍTŐ SZOLGÁLAT'!AH111</f>
        <v>1143</v>
      </c>
      <c r="C101" s="171" t="n">
        <f aca="false">+'3.MELL. SEGÍTŐ SZOLGÁLAT'!AI111</f>
        <v>0</v>
      </c>
      <c r="D101" s="131" t="n">
        <f aca="false">+'3.MELL. SEGÍTŐ SZOLGÁLAT'!AJ111</f>
        <v>1143</v>
      </c>
      <c r="E101" s="162" t="n">
        <f aca="false">+'4.MELL. ÓVODA'!Z109</f>
        <v>0</v>
      </c>
      <c r="F101" s="172" t="n">
        <f aca="false">+'4.MELL. ÓVODA'!AA109</f>
        <v>0</v>
      </c>
      <c r="G101" s="173" t="n">
        <f aca="false">+'4.MELL. ÓVODA'!AB109</f>
        <v>0</v>
      </c>
      <c r="H101" s="132" t="n">
        <f aca="false">+'5.MELL. KOZMA FERENC ÁLT. ISK.'!R105</f>
        <v>0</v>
      </c>
      <c r="I101" s="178" t="n">
        <f aca="false">+'5.MELL. KOZMA FERENC ÁLT. ISK.'!S105</f>
        <v>0</v>
      </c>
      <c r="J101" s="294" t="n">
        <f aca="false">+'5.MELL. KOZMA FERENC ÁLT. ISK.'!T105</f>
        <v>0</v>
      </c>
      <c r="K101" s="129" t="n">
        <f aca="false">+B101+E101+H101</f>
        <v>1143</v>
      </c>
      <c r="L101" s="134" t="n">
        <f aca="false">+C101+F101+I101</f>
        <v>0</v>
      </c>
      <c r="M101" s="135" t="n">
        <f aca="false">+D101+G101+J101</f>
        <v>1143</v>
      </c>
      <c r="N101" s="136" t="n">
        <f aca="false">+'[4]BEVÉTELEK - KIADÁSOK'!$P101</f>
        <v>0</v>
      </c>
      <c r="O101" s="176"/>
      <c r="P101" s="177"/>
      <c r="Q101" s="258" t="n">
        <f aca="false">+B101+E101+H101+N101</f>
        <v>1143</v>
      </c>
      <c r="R101" s="176" t="n">
        <f aca="false">+C101+F101+I101+O101</f>
        <v>0</v>
      </c>
      <c r="S101" s="177" t="n">
        <f aca="false">+D101+G101+J101+P101</f>
        <v>1143</v>
      </c>
    </row>
    <row r="102" customFormat="false" ht="12.75" hidden="false" customHeight="false" outlineLevel="0" collapsed="false">
      <c r="A102" s="295" t="s">
        <v>132</v>
      </c>
      <c r="B102" s="129" t="n">
        <f aca="false">+'3.MELL. SEGÍTŐ SZOLGÁLAT'!AH112</f>
        <v>1143</v>
      </c>
      <c r="C102" s="171" t="n">
        <f aca="false">+'3.MELL. SEGÍTŐ SZOLGÁLAT'!AI112</f>
        <v>124</v>
      </c>
      <c r="D102" s="131" t="n">
        <f aca="false">+'3.MELL. SEGÍTŐ SZOLGÁLAT'!AJ112</f>
        <v>1267</v>
      </c>
      <c r="E102" s="162" t="n">
        <f aca="false">+'4.MELL. ÓVODA'!Z110</f>
        <v>509</v>
      </c>
      <c r="F102" s="172" t="n">
        <f aca="false">+'4.MELL. ÓVODA'!AA110</f>
        <v>0</v>
      </c>
      <c r="G102" s="173" t="n">
        <f aca="false">+'4.MELL. ÓVODA'!AB110</f>
        <v>509</v>
      </c>
      <c r="H102" s="132" t="n">
        <f aca="false">+'5.MELL. KOZMA FERENC ÁLT. ISK.'!R106</f>
        <v>0</v>
      </c>
      <c r="I102" s="178" t="n">
        <f aca="false">+'5.MELL. KOZMA FERENC ÁLT. ISK.'!S106</f>
        <v>0</v>
      </c>
      <c r="J102" s="294" t="n">
        <f aca="false">+'5.MELL. KOZMA FERENC ÁLT. ISK.'!T106</f>
        <v>0</v>
      </c>
      <c r="K102" s="129" t="n">
        <f aca="false">+B102+E102+H102</f>
        <v>1652</v>
      </c>
      <c r="L102" s="134" t="n">
        <f aca="false">+C102+F102+I102</f>
        <v>124</v>
      </c>
      <c r="M102" s="135" t="n">
        <f aca="false">+D102+G102+J102</f>
        <v>1776</v>
      </c>
      <c r="N102" s="136" t="n">
        <f aca="false">+'[4]BEVÉTELEK - KIADÁSOK'!$P102</f>
        <v>1023</v>
      </c>
      <c r="O102" s="176" t="n">
        <f aca="false">SUM(O96:O101)</f>
        <v>0</v>
      </c>
      <c r="P102" s="177" t="n">
        <f aca="false">SUM(P96:P101)</f>
        <v>1023</v>
      </c>
      <c r="Q102" s="258" t="n">
        <f aca="false">+B102+E102+H102+N102</f>
        <v>2675</v>
      </c>
      <c r="R102" s="176" t="n">
        <f aca="false">+C102+F102+I102+O102</f>
        <v>124</v>
      </c>
      <c r="S102" s="177" t="n">
        <f aca="false">+D102+G102+J102+P102</f>
        <v>2799</v>
      </c>
    </row>
    <row r="103" customFormat="false" ht="12.75" hidden="false" customHeight="false" outlineLevel="0" collapsed="false">
      <c r="A103" s="296" t="s">
        <v>133</v>
      </c>
      <c r="B103" s="181" t="n">
        <f aca="false">+'3.MELL. SEGÍTŐ SZOLGÁLAT'!AH113</f>
        <v>0</v>
      </c>
      <c r="C103" s="182" t="n">
        <f aca="false">+'3.MELL. SEGÍTŐ SZOLGÁLAT'!AI113</f>
        <v>31</v>
      </c>
      <c r="D103" s="183" t="n">
        <f aca="false">+'3.MELL. SEGÍTŐ SZOLGÁLAT'!AJ113</f>
        <v>31</v>
      </c>
      <c r="E103" s="275" t="n">
        <f aca="false">+'4.MELL. ÓVODA'!Z111</f>
        <v>137</v>
      </c>
      <c r="F103" s="184" t="n">
        <f aca="false">+'4.MELL. ÓVODA'!AA111</f>
        <v>0</v>
      </c>
      <c r="G103" s="185" t="n">
        <f aca="false">+'4.MELL. ÓVODA'!AB111</f>
        <v>137</v>
      </c>
      <c r="H103" s="297" t="n">
        <f aca="false">+'5.MELL. KOZMA FERENC ÁLT. ISK.'!R107</f>
        <v>0</v>
      </c>
      <c r="I103" s="298" t="n">
        <f aca="false">+'5.MELL. KOZMA FERENC ÁLT. ISK.'!S107</f>
        <v>0</v>
      </c>
      <c r="J103" s="299" t="n">
        <f aca="false">+'5.MELL. KOZMA FERENC ÁLT. ISK.'!T107</f>
        <v>0</v>
      </c>
      <c r="K103" s="181" t="n">
        <f aca="false">+B103+E103+H103</f>
        <v>137</v>
      </c>
      <c r="L103" s="187" t="n">
        <f aca="false">+C103+F103+I103</f>
        <v>31</v>
      </c>
      <c r="M103" s="188" t="n">
        <f aca="false">+D103+G103+J103</f>
        <v>168</v>
      </c>
      <c r="N103" s="136" t="n">
        <f aca="false">+'[4]BEVÉTELEK - KIADÁSOK'!$P103</f>
        <v>150</v>
      </c>
      <c r="O103" s="189"/>
      <c r="P103" s="190" t="n">
        <f aca="false">SUM(N103:O103)</f>
        <v>150</v>
      </c>
      <c r="Q103" s="258" t="n">
        <f aca="false">+B103+E103+H103+N103</f>
        <v>287</v>
      </c>
      <c r="R103" s="176" t="n">
        <f aca="false">+C103+F103+I103+O103</f>
        <v>31</v>
      </c>
      <c r="S103" s="190" t="n">
        <f aca="false">+D103+G103+J103+P103</f>
        <v>318</v>
      </c>
    </row>
    <row r="104" customFormat="false" ht="12.75" hidden="false" customHeight="false" outlineLevel="0" collapsed="false">
      <c r="A104" s="278" t="s">
        <v>134</v>
      </c>
      <c r="B104" s="300" t="n">
        <f aca="false">+'3.MELL. SEGÍTŐ SZOLGÁLAT'!AH114</f>
        <v>1143</v>
      </c>
      <c r="C104" s="193" t="n">
        <f aca="false">+'3.MELL. SEGÍTŐ SZOLGÁLAT'!AI114</f>
        <v>155</v>
      </c>
      <c r="D104" s="194" t="n">
        <f aca="false">+'3.MELL. SEGÍTŐ SZOLGÁLAT'!AJ114</f>
        <v>1298</v>
      </c>
      <c r="E104" s="301" t="n">
        <f aca="false">+'4.MELL. ÓVODA'!Z112</f>
        <v>646</v>
      </c>
      <c r="F104" s="221" t="n">
        <f aca="false">+'4.MELL. ÓVODA'!AA112</f>
        <v>0</v>
      </c>
      <c r="G104" s="222" t="n">
        <f aca="false">+'4.MELL. ÓVODA'!AB112</f>
        <v>646</v>
      </c>
      <c r="H104" s="223" t="n">
        <f aca="false">+'5.MELL. KOZMA FERENC ÁLT. ISK.'!R108</f>
        <v>0</v>
      </c>
      <c r="I104" s="302" t="n">
        <f aca="false">+'5.MELL. KOZMA FERENC ÁLT. ISK.'!S108</f>
        <v>0</v>
      </c>
      <c r="J104" s="303" t="n">
        <f aca="false">+'5.MELL. KOZMA FERENC ÁLT. ISK.'!T108</f>
        <v>0</v>
      </c>
      <c r="K104" s="271" t="n">
        <f aca="false">SUM(K102:K103)</f>
        <v>1789</v>
      </c>
      <c r="L104" s="272" t="n">
        <f aca="false">SUM(L102:L103)</f>
        <v>155</v>
      </c>
      <c r="M104" s="304" t="n">
        <f aca="false">SUM(M102:M103)</f>
        <v>1944</v>
      </c>
      <c r="N104" s="271" t="n">
        <f aca="false">SUM(N102:N103)</f>
        <v>1173</v>
      </c>
      <c r="O104" s="229" t="n">
        <f aca="false">SUM(O102:O103)</f>
        <v>0</v>
      </c>
      <c r="P104" s="229" t="n">
        <f aca="false">SUM(P102:P103)</f>
        <v>1173</v>
      </c>
      <c r="Q104" s="271" t="n">
        <f aca="false">SUM(Q102:Q103)</f>
        <v>2962</v>
      </c>
      <c r="R104" s="272" t="n">
        <f aca="false">SUM(R102:R103)</f>
        <v>155</v>
      </c>
      <c r="S104" s="273" t="n">
        <f aca="false">SUM(S102:S103)</f>
        <v>3117</v>
      </c>
    </row>
    <row r="105" customFormat="false" ht="12.75" hidden="false" customHeight="false" outlineLevel="0" collapsed="false">
      <c r="A105" s="269" t="s">
        <v>135</v>
      </c>
      <c r="B105" s="207" t="n">
        <v>0</v>
      </c>
      <c r="C105" s="198" t="n">
        <v>0</v>
      </c>
      <c r="D105" s="279" t="n">
        <v>0</v>
      </c>
      <c r="E105" s="162" t="n">
        <v>0</v>
      </c>
      <c r="F105" s="200" t="n">
        <v>0</v>
      </c>
      <c r="G105" s="201" t="n">
        <v>0</v>
      </c>
      <c r="H105" s="163" t="n">
        <v>0</v>
      </c>
      <c r="I105" s="302" t="n">
        <v>0</v>
      </c>
      <c r="J105" s="305" t="n">
        <v>0</v>
      </c>
      <c r="K105" s="136" t="n">
        <f aca="false">+B105+E105+H105</f>
        <v>0</v>
      </c>
      <c r="L105" s="203" t="n">
        <f aca="false">+C105+F105+I105</f>
        <v>0</v>
      </c>
      <c r="M105" s="204" t="n">
        <f aca="false">+D105+G105+J105</f>
        <v>0</v>
      </c>
      <c r="N105" s="136" t="n">
        <f aca="false">+'[4]BEVÉTELEK - KIADÁSOK'!$P105</f>
        <v>13904</v>
      </c>
      <c r="O105" s="198"/>
      <c r="P105" s="206" t="n">
        <f aca="false">SUM(N105:O105)</f>
        <v>13904</v>
      </c>
      <c r="Q105" s="306" t="n">
        <f aca="false">+B105+E105+H105+N105</f>
        <v>13904</v>
      </c>
      <c r="R105" s="205" t="n">
        <f aca="false">+C105+F105+I105+O105</f>
        <v>0</v>
      </c>
      <c r="S105" s="206" t="n">
        <f aca="false">+D105+G105+J105+P105</f>
        <v>13904</v>
      </c>
    </row>
    <row r="106" customFormat="false" ht="12.75" hidden="false" customHeight="false" outlineLevel="0" collapsed="false">
      <c r="A106" s="269" t="s">
        <v>136</v>
      </c>
      <c r="B106" s="136" t="n">
        <f aca="false">+'3.MELL. SEGÍTŐ SZOLGÁLAT'!AH115</f>
        <v>0</v>
      </c>
      <c r="C106" s="130" t="n">
        <f aca="false">+'3.MELL. SEGÍTŐ SZOLGÁLAT'!AI115</f>
        <v>0</v>
      </c>
      <c r="D106" s="279" t="n">
        <f aca="false">+'3.MELL. SEGÍTŐ SZOLGÁLAT'!AJ115</f>
        <v>0</v>
      </c>
      <c r="E106" s="162" t="n">
        <f aca="false">+'4.MELL. ÓVODA'!Z113</f>
        <v>0</v>
      </c>
      <c r="F106" s="172" t="n">
        <f aca="false">+'4.MELL. ÓVODA'!AA113</f>
        <v>0</v>
      </c>
      <c r="G106" s="173" t="n">
        <f aca="false">+'4.MELL. ÓVODA'!AB113</f>
        <v>0</v>
      </c>
      <c r="H106" s="163" t="n">
        <f aca="false">+'5.MELL. KOZMA FERENC ÁLT. ISK.'!R109</f>
        <v>0</v>
      </c>
      <c r="I106" s="178" t="n">
        <f aca="false">+'5.MELL. KOZMA FERENC ÁLT. ISK.'!S109</f>
        <v>0</v>
      </c>
      <c r="J106" s="165" t="n">
        <f aca="false">+'5.MELL. KOZMA FERENC ÁLT. ISK.'!T109</f>
        <v>0</v>
      </c>
      <c r="K106" s="129" t="n">
        <f aca="false">+B106+E106+H106</f>
        <v>0</v>
      </c>
      <c r="L106" s="134" t="n">
        <f aca="false">+C106+F106+I106</f>
        <v>0</v>
      </c>
      <c r="M106" s="135" t="n">
        <f aca="false">+D106+G106+J106</f>
        <v>0</v>
      </c>
      <c r="N106" s="136" t="n">
        <f aca="false">+'[4]BEVÉTELEK - KIADÁSOK'!$P106</f>
        <v>33664</v>
      </c>
      <c r="O106" s="130"/>
      <c r="P106" s="266" t="n">
        <f aca="false">SUM(N106:O106)</f>
        <v>33664</v>
      </c>
      <c r="Q106" s="267" t="n">
        <f aca="false">+B106+E106+H106+N106</f>
        <v>33664</v>
      </c>
      <c r="R106" s="292" t="n">
        <f aca="false">+C106+F106+I106+O106</f>
        <v>0</v>
      </c>
      <c r="S106" s="177" t="n">
        <f aca="false">+D106+G106+J106+P106</f>
        <v>33664</v>
      </c>
    </row>
    <row r="107" customFormat="false" ht="12.75" hidden="false" customHeight="false" outlineLevel="0" collapsed="false">
      <c r="A107" s="269" t="s">
        <v>137</v>
      </c>
      <c r="B107" s="136" t="n">
        <f aca="false">+'3.MELL. SEGÍTŐ SZOLGÁLAT'!AH116</f>
        <v>0</v>
      </c>
      <c r="C107" s="130" t="n">
        <f aca="false">+'3.MELL. SEGÍTŐ SZOLGÁLAT'!AI116</f>
        <v>0</v>
      </c>
      <c r="D107" s="279" t="n">
        <f aca="false">+'3.MELL. SEGÍTŐ SZOLGÁLAT'!AJ116</f>
        <v>0</v>
      </c>
      <c r="E107" s="162" t="n">
        <f aca="false">+'4.MELL. ÓVODA'!Z114</f>
        <v>0</v>
      </c>
      <c r="F107" s="172" t="n">
        <f aca="false">+'4.MELL. ÓVODA'!AA114</f>
        <v>0</v>
      </c>
      <c r="G107" s="173" t="n">
        <f aca="false">+'4.MELL. ÓVODA'!AB114</f>
        <v>0</v>
      </c>
      <c r="H107" s="163" t="n">
        <f aca="false">+'5.MELL. KOZMA FERENC ÁLT. ISK.'!R110</f>
        <v>0</v>
      </c>
      <c r="I107" s="178" t="n">
        <f aca="false">+'5.MELL. KOZMA FERENC ÁLT. ISK.'!S110</f>
        <v>0</v>
      </c>
      <c r="J107" s="165" t="n">
        <f aca="false">+'5.MELL. KOZMA FERENC ÁLT. ISK.'!T110</f>
        <v>0</v>
      </c>
      <c r="K107" s="129" t="n">
        <f aca="false">+B107+E107+H107</f>
        <v>0</v>
      </c>
      <c r="L107" s="134" t="n">
        <f aca="false">+C107+F107+I107</f>
        <v>0</v>
      </c>
      <c r="M107" s="135" t="n">
        <f aca="false">+D107+G107+J107</f>
        <v>0</v>
      </c>
      <c r="N107" s="136" t="n">
        <f aca="false">+'[4]BEVÉTELEK - KIADÁSOK'!$P107</f>
        <v>5109</v>
      </c>
      <c r="O107" s="130"/>
      <c r="P107" s="266" t="n">
        <f aca="false">SUM(N107:O107)</f>
        <v>5109</v>
      </c>
      <c r="Q107" s="267" t="n">
        <f aca="false">+B107+E107+H107+N107</f>
        <v>5109</v>
      </c>
      <c r="R107" s="292" t="n">
        <f aca="false">+C107+F107+I107+O107</f>
        <v>0</v>
      </c>
      <c r="S107" s="177" t="n">
        <f aca="false">+D107+G107+J107+P107</f>
        <v>5109</v>
      </c>
    </row>
    <row r="108" s="256" customFormat="true" ht="12.75" hidden="false" customHeight="false" outlineLevel="0" collapsed="false">
      <c r="A108" s="307" t="s">
        <v>138</v>
      </c>
      <c r="B108" s="308"/>
      <c r="C108" s="309"/>
      <c r="D108" s="310"/>
      <c r="E108" s="311"/>
      <c r="F108" s="312"/>
      <c r="G108" s="313"/>
      <c r="H108" s="314"/>
      <c r="I108" s="315"/>
      <c r="J108" s="316"/>
      <c r="K108" s="308" t="n">
        <f aca="false">+B108+E108+H108</f>
        <v>0</v>
      </c>
      <c r="L108" s="317" t="n">
        <f aca="false">+C108+F108+I108</f>
        <v>0</v>
      </c>
      <c r="M108" s="152" t="n">
        <f aca="false">+D108+G108+J108</f>
        <v>0</v>
      </c>
      <c r="N108" s="150" t="n">
        <f aca="false">+'[4]BEVÉTELEK - KIADÁSOK'!$P108</f>
        <v>326703</v>
      </c>
      <c r="O108" s="318"/>
      <c r="P108" s="319" t="n">
        <f aca="false">SUM(N108:O108)</f>
        <v>326703</v>
      </c>
      <c r="Q108" s="320" t="n">
        <v>0</v>
      </c>
      <c r="R108" s="318" t="n">
        <v>0</v>
      </c>
      <c r="S108" s="319" t="n">
        <v>0</v>
      </c>
      <c r="U108" s="255"/>
    </row>
    <row r="109" s="256" customFormat="true" ht="12.75" hidden="false" customHeight="false" outlineLevel="0" collapsed="false">
      <c r="A109" s="278" t="s">
        <v>139</v>
      </c>
      <c r="B109" s="192" t="n">
        <f aca="false">SUM(B105:B108)</f>
        <v>0</v>
      </c>
      <c r="C109" s="193" t="n">
        <f aca="false">SUM(C105:C108)</f>
        <v>0</v>
      </c>
      <c r="D109" s="196" t="n">
        <f aca="false">SUM(D105:D108)</f>
        <v>0</v>
      </c>
      <c r="E109" s="192" t="n">
        <f aca="false">SUM(E105:E108)</f>
        <v>0</v>
      </c>
      <c r="F109" s="193" t="n">
        <f aca="false">SUM(F105:F108)</f>
        <v>0</v>
      </c>
      <c r="G109" s="196" t="n">
        <f aca="false">SUM(G105:G108)</f>
        <v>0</v>
      </c>
      <c r="H109" s="192" t="n">
        <f aca="false">SUM(H105:H108)</f>
        <v>0</v>
      </c>
      <c r="I109" s="193" t="n">
        <f aca="false">SUM(I105:I108)</f>
        <v>0</v>
      </c>
      <c r="J109" s="196" t="n">
        <f aca="false">SUM(J105:J108)</f>
        <v>0</v>
      </c>
      <c r="K109" s="192" t="n">
        <f aca="false">SUM(K105:K108)</f>
        <v>0</v>
      </c>
      <c r="L109" s="193" t="n">
        <f aca="false">SUM(L105:L108)</f>
        <v>0</v>
      </c>
      <c r="M109" s="196" t="n">
        <f aca="false">SUM(M105:M108)</f>
        <v>0</v>
      </c>
      <c r="N109" s="192" t="n">
        <f aca="false">SUM(N105:N108)</f>
        <v>379380</v>
      </c>
      <c r="O109" s="193" t="n">
        <f aca="false">SUM(O105:O108)</f>
        <v>0</v>
      </c>
      <c r="P109" s="196" t="n">
        <f aca="false">SUM(P105:P108)</f>
        <v>379380</v>
      </c>
      <c r="Q109" s="192" t="n">
        <f aca="false">SUM(Q105:Q108)</f>
        <v>52677</v>
      </c>
      <c r="R109" s="193" t="n">
        <f aca="false">SUM(R105:R108)</f>
        <v>0</v>
      </c>
      <c r="S109" s="321" t="n">
        <f aca="false">SUM(S105:S108)</f>
        <v>52677</v>
      </c>
      <c r="T109" s="254"/>
      <c r="U109" s="255"/>
    </row>
    <row r="110" customFormat="false" ht="12.75" hidden="false" customHeight="false" outlineLevel="0" collapsed="false">
      <c r="A110" s="278" t="s">
        <v>140</v>
      </c>
      <c r="B110" s="192" t="n">
        <f aca="false">+'3.MELL. SEGÍTŐ SZOLGÁLAT'!AH116</f>
        <v>0</v>
      </c>
      <c r="C110" s="195" t="n">
        <f aca="false">+'3.MELL. SEGÍTŐ SZOLGÁLAT'!AI116</f>
        <v>0</v>
      </c>
      <c r="D110" s="194" t="n">
        <f aca="false">+'3.MELL. SEGÍTŐ SZOLGÁLAT'!AJ116</f>
        <v>0</v>
      </c>
      <c r="E110" s="220" t="n">
        <f aca="false">+'4.MELL. ÓVODA'!Z114</f>
        <v>0</v>
      </c>
      <c r="F110" s="276" t="n">
        <f aca="false">+'4.MELL. ÓVODA'!AA114</f>
        <v>0</v>
      </c>
      <c r="G110" s="222" t="n">
        <f aca="false">+'4.MELL. ÓVODA'!AB114</f>
        <v>0</v>
      </c>
      <c r="H110" s="223" t="n">
        <f aca="false">+'5.MELL. KOZMA FERENC ÁLT. ISK.'!R110</f>
        <v>0</v>
      </c>
      <c r="I110" s="224" t="n">
        <f aca="false">+'5.MELL. KOZMA FERENC ÁLT. ISK.'!S110</f>
        <v>0</v>
      </c>
      <c r="J110" s="322" t="n">
        <f aca="false">+'5.MELL. KOZMA FERENC ÁLT. ISK.'!T110</f>
        <v>0</v>
      </c>
      <c r="K110" s="192" t="n">
        <f aca="false">+B110+E110+H110</f>
        <v>0</v>
      </c>
      <c r="L110" s="230" t="n">
        <f aca="false">+C110+F110+I110</f>
        <v>0</v>
      </c>
      <c r="M110" s="231" t="n">
        <f aca="false">+D110+G110+J110</f>
        <v>0</v>
      </c>
      <c r="N110" s="192" t="n">
        <f aca="false">+'[4]BEVÉTELEK - KIADÁSOK'!$P110</f>
        <v>2461</v>
      </c>
      <c r="O110" s="272" t="n">
        <f aca="false">+[5]Társulás!$N$9</f>
        <v>5898</v>
      </c>
      <c r="P110" s="304" t="n">
        <f aca="false">SUM(N110:O110)</f>
        <v>8359</v>
      </c>
      <c r="Q110" s="271" t="n">
        <f aca="false">+B110+E110+H110+N110</f>
        <v>2461</v>
      </c>
      <c r="R110" s="272" t="n">
        <f aca="false">+C110+F110+I110+O110</f>
        <v>5898</v>
      </c>
      <c r="S110" s="304" t="n">
        <f aca="false">+D110+G110+J110+P110</f>
        <v>8359</v>
      </c>
    </row>
    <row r="111" customFormat="false" ht="12.75" hidden="false" customHeight="false" outlineLevel="0" collapsed="false">
      <c r="A111" s="278" t="s">
        <v>141</v>
      </c>
      <c r="B111" s="192"/>
      <c r="C111" s="195"/>
      <c r="D111" s="194"/>
      <c r="E111" s="220"/>
      <c r="F111" s="276"/>
      <c r="G111" s="222"/>
      <c r="H111" s="223"/>
      <c r="I111" s="224"/>
      <c r="J111" s="322"/>
      <c r="K111" s="192"/>
      <c r="L111" s="230"/>
      <c r="M111" s="231"/>
      <c r="N111" s="192"/>
      <c r="O111" s="272" t="n">
        <f aca="false">+[5]Társulás!$N$10</f>
        <v>1605</v>
      </c>
      <c r="P111" s="304" t="n">
        <f aca="false">SUM(N111:O111)</f>
        <v>1605</v>
      </c>
      <c r="Q111" s="271" t="n">
        <f aca="false">+B111+E111+H111+N111</f>
        <v>0</v>
      </c>
      <c r="R111" s="272" t="n">
        <f aca="false">+C111+F111+I111+O111</f>
        <v>1605</v>
      </c>
      <c r="S111" s="304" t="n">
        <f aca="false">+D111+G111+J111+P111</f>
        <v>1605</v>
      </c>
    </row>
    <row r="112" customFormat="false" ht="12.75" hidden="false" customHeight="false" outlineLevel="0" collapsed="false">
      <c r="A112" s="283" t="s">
        <v>142</v>
      </c>
      <c r="B112" s="136"/>
      <c r="C112" s="323"/>
      <c r="D112" s="324"/>
      <c r="E112" s="162"/>
      <c r="F112" s="325"/>
      <c r="G112" s="326"/>
      <c r="H112" s="163"/>
      <c r="I112" s="210"/>
      <c r="J112" s="327"/>
      <c r="K112" s="136"/>
      <c r="L112" s="203"/>
      <c r="M112" s="204"/>
      <c r="N112" s="136" t="n">
        <f aca="false">+'[4]BEVÉTELEK - KIADÁSOK'!$P111</f>
        <v>9021</v>
      </c>
      <c r="O112" s="323" t="n">
        <f aca="false">+[5]Társulás!$Q$5+[5]Társulás!$Q$7+[5]Társulás!$Q$13+[5]Társulás!$Q$15+[5]Társulás!$Q$19</f>
        <v>-1333</v>
      </c>
      <c r="P112" s="293" t="n">
        <f aca="false">SUM(N112:O112)</f>
        <v>7688</v>
      </c>
      <c r="Q112" s="169" t="n">
        <f aca="false">+B112+E112+H112+N112</f>
        <v>9021</v>
      </c>
      <c r="R112" s="292" t="n">
        <f aca="false">+C112+F112+I112+O112</f>
        <v>-1333</v>
      </c>
      <c r="S112" s="293" t="n">
        <f aca="false">+D112+G112+J112+P112</f>
        <v>7688</v>
      </c>
    </row>
    <row r="113" customFormat="false" ht="12.75" hidden="false" customHeight="false" outlineLevel="0" collapsed="false">
      <c r="A113" s="268" t="s">
        <v>143</v>
      </c>
      <c r="B113" s="129"/>
      <c r="C113" s="130"/>
      <c r="D113" s="131"/>
      <c r="E113" s="328"/>
      <c r="F113" s="172"/>
      <c r="G113" s="173"/>
      <c r="H113" s="132"/>
      <c r="I113" s="178"/>
      <c r="J113" s="139"/>
      <c r="K113" s="129"/>
      <c r="L113" s="134"/>
      <c r="M113" s="135"/>
      <c r="N113" s="136" t="n">
        <f aca="false">+'[4]BEVÉTELEK - KIADÁSOK'!$P112</f>
        <v>5980</v>
      </c>
      <c r="O113" s="130" t="n">
        <f aca="false">+[5]Társulás!$Q$17</f>
        <v>-5917</v>
      </c>
      <c r="P113" s="177" t="n">
        <f aca="false">SUM(N113:O113)</f>
        <v>63</v>
      </c>
      <c r="Q113" s="267" t="n">
        <f aca="false">+B113+E113+H113+N113</f>
        <v>5980</v>
      </c>
      <c r="R113" s="176" t="n">
        <f aca="false">+C113+F113+I113+O113</f>
        <v>-5917</v>
      </c>
      <c r="S113" s="177" t="n">
        <f aca="false">+D113+G113+J113+P113</f>
        <v>63</v>
      </c>
    </row>
    <row r="114" customFormat="false" ht="12.75" hidden="false" customHeight="false" outlineLevel="0" collapsed="false">
      <c r="A114" s="268" t="s">
        <v>144</v>
      </c>
      <c r="B114" s="129"/>
      <c r="C114" s="130"/>
      <c r="D114" s="131"/>
      <c r="E114" s="328"/>
      <c r="F114" s="172"/>
      <c r="G114" s="173"/>
      <c r="H114" s="132"/>
      <c r="I114" s="178"/>
      <c r="J114" s="139"/>
      <c r="K114" s="129"/>
      <c r="L114" s="134"/>
      <c r="M114" s="135"/>
      <c r="N114" s="136" t="n">
        <f aca="false">+'[4]BEVÉTELEK - KIADÁSOK'!$P113</f>
        <v>494</v>
      </c>
      <c r="O114" s="130"/>
      <c r="P114" s="177" t="n">
        <f aca="false">SUM(N114:O114)</f>
        <v>494</v>
      </c>
      <c r="Q114" s="267" t="n">
        <f aca="false">+B114+E114+H114+N114</f>
        <v>494</v>
      </c>
      <c r="R114" s="176" t="n">
        <f aca="false">+C114+F114+I114+O114</f>
        <v>0</v>
      </c>
      <c r="S114" s="177" t="n">
        <f aca="false">+D114+G114+J114+P114</f>
        <v>494</v>
      </c>
    </row>
    <row r="115" customFormat="false" ht="13.5" hidden="false" customHeight="false" outlineLevel="0" collapsed="false">
      <c r="A115" s="268" t="s">
        <v>145</v>
      </c>
      <c r="B115" s="329" t="n">
        <f aca="false">+'3.MELL. SEGÍTŐ SZOLGÁLAT'!AH118</f>
        <v>0</v>
      </c>
      <c r="C115" s="330" t="n">
        <f aca="false">+'3.MELL. SEGÍTŐ SZOLGÁLAT'!AI118</f>
        <v>0</v>
      </c>
      <c r="D115" s="284" t="n">
        <f aca="false">+'3.MELL. SEGÍTŐ SZOLGÁLAT'!AJ118</f>
        <v>0</v>
      </c>
      <c r="E115" s="331" t="n">
        <f aca="false">+'4.MELL. ÓVODA'!Z116</f>
        <v>0</v>
      </c>
      <c r="F115" s="285" t="n">
        <f aca="false">+'4.MELL. ÓVODA'!AA116</f>
        <v>0</v>
      </c>
      <c r="G115" s="286" t="n">
        <f aca="false">+'4.MELL. ÓVODA'!AB116</f>
        <v>0</v>
      </c>
      <c r="H115" s="332" t="n">
        <f aca="false">+'5.MELL. KOZMA FERENC ÁLT. ISK.'!R112</f>
        <v>0</v>
      </c>
      <c r="I115" s="333" t="n">
        <f aca="false">+'5.MELL. KOZMA FERENC ÁLT. ISK.'!S112</f>
        <v>0</v>
      </c>
      <c r="J115" s="334" t="n">
        <f aca="false">+'5.MELL. KOZMA FERENC ÁLT. ISK.'!T112</f>
        <v>0</v>
      </c>
      <c r="K115" s="329" t="n">
        <f aca="false">+B115+E115+H115</f>
        <v>0</v>
      </c>
      <c r="L115" s="335" t="n">
        <f aca="false">+C115+F115+I115</f>
        <v>0</v>
      </c>
      <c r="M115" s="336" t="n">
        <f aca="false">+D115+G115+J115</f>
        <v>0</v>
      </c>
      <c r="N115" s="136" t="n">
        <f aca="false">+'[4]BEVÉTELEK - KIADÁSOK'!$P114</f>
        <v>6191</v>
      </c>
      <c r="O115" s="330" t="n">
        <f aca="false">+[5]Társulás!$Q$11</f>
        <v>-1605</v>
      </c>
      <c r="P115" s="288" t="n">
        <f aca="false">SUM(N115:O115)</f>
        <v>4586</v>
      </c>
      <c r="Q115" s="337" t="n">
        <f aca="false">+B115+E115+H115+N115</f>
        <v>6191</v>
      </c>
      <c r="R115" s="287" t="n">
        <f aca="false">+C115+F115+I115+O115</f>
        <v>-1605</v>
      </c>
      <c r="S115" s="288" t="n">
        <f aca="false">+D115+G115+J115+P115</f>
        <v>4586</v>
      </c>
    </row>
    <row r="116" customFormat="false" ht="13.5" hidden="false" customHeight="false" outlineLevel="0" collapsed="false">
      <c r="A116" s="153" t="s">
        <v>28</v>
      </c>
      <c r="B116" s="154" t="n">
        <f aca="false">+B55+B94+B104+B109+SUM(B110:B115)</f>
        <v>93941</v>
      </c>
      <c r="C116" s="155" t="n">
        <f aca="false">+C55+C94+C104+C109+SUM(C110:C115)</f>
        <v>-2306</v>
      </c>
      <c r="D116" s="156" t="n">
        <f aca="false">+D55+D94+D104+D109+SUM(D110:D115)</f>
        <v>91635</v>
      </c>
      <c r="E116" s="154" t="n">
        <f aca="false">+E55+E94+E104+E109+SUM(E110:E115)</f>
        <v>168343</v>
      </c>
      <c r="F116" s="155" t="n">
        <f aca="false">+F55+F94+F104+F109+SUM(F110:F115)</f>
        <v>0</v>
      </c>
      <c r="G116" s="156" t="n">
        <f aca="false">+G55+G94+G104+G109+SUM(G110:G115)</f>
        <v>168343</v>
      </c>
      <c r="H116" s="154" t="n">
        <f aca="false">+H55+H94+H104+H109+SUM(H110:H115)</f>
        <v>77932</v>
      </c>
      <c r="I116" s="157" t="n">
        <f aca="false">+I55+I94+I104+I109+SUM(I110:I115)</f>
        <v>0</v>
      </c>
      <c r="J116" s="338" t="n">
        <f aca="false">+J55+J94+J104+J109+SUM(J110:J115)</f>
        <v>77932</v>
      </c>
      <c r="K116" s="154" t="n">
        <f aca="false">+K55+K94+K104+K109+SUM(K110:K115)</f>
        <v>340216</v>
      </c>
      <c r="L116" s="157" t="n">
        <f aca="false">+L55+L94+L104+L109+SUM(L110:L115)</f>
        <v>-2306</v>
      </c>
      <c r="M116" s="156" t="n">
        <f aca="false">+M55+M94+M104+M109+SUM(M110:M115)</f>
        <v>337910</v>
      </c>
      <c r="N116" s="154" t="n">
        <f aca="false">+N55+N94+N104+N109+SUM(N110:N115)</f>
        <v>457929</v>
      </c>
      <c r="O116" s="338" t="n">
        <f aca="false">+O55+O94+O104+O109+SUM(O110:O115)</f>
        <v>6373</v>
      </c>
      <c r="P116" s="338" t="n">
        <f aca="false">+P55+P94+P104+P109+SUM(P110:P115)</f>
        <v>464302</v>
      </c>
      <c r="Q116" s="154" t="n">
        <f aca="false">+Q55+Q94+Q104+Q109+SUM(Q110:Q115)</f>
        <v>471442</v>
      </c>
      <c r="R116" s="338" t="n">
        <f aca="false">+R55+R94+R104+R109+SUM(R110:R115)</f>
        <v>4067</v>
      </c>
      <c r="S116" s="339" t="n">
        <f aca="false">+S55+S94+S104+S109+SUM(S110:S115)</f>
        <v>475509</v>
      </c>
      <c r="T116" s="219"/>
    </row>
    <row r="117" customFormat="false" ht="13.5" hidden="false" customHeight="false" outlineLevel="0" collapsed="false">
      <c r="A117" s="340"/>
      <c r="B117" s="338"/>
      <c r="C117" s="338"/>
      <c r="D117" s="341"/>
      <c r="E117" s="342"/>
      <c r="F117" s="342"/>
      <c r="G117" s="342"/>
      <c r="H117" s="343"/>
      <c r="I117" s="344"/>
      <c r="J117" s="345"/>
      <c r="K117" s="346"/>
      <c r="L117" s="347"/>
      <c r="M117" s="348"/>
      <c r="N117" s="346"/>
      <c r="O117" s="346"/>
      <c r="P117" s="346"/>
      <c r="Q117" s="346"/>
      <c r="R117" s="347"/>
      <c r="S117" s="348"/>
      <c r="T117" s="104"/>
    </row>
    <row r="118" customFormat="false" ht="13.5" hidden="false" customHeight="false" outlineLevel="0" collapsed="false">
      <c r="A118" s="349" t="s">
        <v>146</v>
      </c>
      <c r="B118" s="154" t="n">
        <f aca="false">+B17-B116</f>
        <v>0</v>
      </c>
      <c r="C118" s="157" t="n">
        <f aca="false">+C17-C116</f>
        <v>0</v>
      </c>
      <c r="D118" s="338" t="n">
        <f aca="false">+D17-D116</f>
        <v>0</v>
      </c>
      <c r="E118" s="154" t="n">
        <f aca="false">+E17-E116</f>
        <v>0</v>
      </c>
      <c r="F118" s="157" t="n">
        <f aca="false">+F17-F116</f>
        <v>0</v>
      </c>
      <c r="G118" s="338" t="n">
        <f aca="false">+G17-G116</f>
        <v>0</v>
      </c>
      <c r="H118" s="154" t="n">
        <f aca="false">+H17-H116</f>
        <v>0</v>
      </c>
      <c r="I118" s="157" t="n">
        <f aca="false">+I17-I116</f>
        <v>0</v>
      </c>
      <c r="J118" s="338" t="n">
        <f aca="false">+J17-J116</f>
        <v>0</v>
      </c>
      <c r="K118" s="154" t="n">
        <f aca="false">+K17-K116</f>
        <v>0</v>
      </c>
      <c r="L118" s="157" t="n">
        <f aca="false">+L17-L116</f>
        <v>0</v>
      </c>
      <c r="M118" s="156" t="n">
        <f aca="false">+M17-M116</f>
        <v>0</v>
      </c>
      <c r="N118" s="154" t="n">
        <f aca="false">+N17-N116</f>
        <v>0</v>
      </c>
      <c r="O118" s="155" t="n">
        <f aca="false">+O17-O116</f>
        <v>0</v>
      </c>
      <c r="P118" s="156" t="n">
        <f aca="false">+P17-P116</f>
        <v>0</v>
      </c>
      <c r="Q118" s="154" t="n">
        <f aca="false">+Q17-Q116</f>
        <v>0</v>
      </c>
      <c r="R118" s="157" t="n">
        <f aca="false">+R17-R116</f>
        <v>0</v>
      </c>
      <c r="S118" s="156" t="n">
        <f aca="false">+S17-S116</f>
        <v>0</v>
      </c>
    </row>
  </sheetData>
  <mergeCells count="6">
    <mergeCell ref="B1:D1"/>
    <mergeCell ref="E1:G1"/>
    <mergeCell ref="H1:J1"/>
    <mergeCell ref="K1:M1"/>
    <mergeCell ref="N1:P1"/>
    <mergeCell ref="Q1:S1"/>
  </mergeCells>
  <printOptions headings="false" gridLines="false" gridLinesSet="true" horizontalCentered="true" verticalCentered="false"/>
  <pageMargins left="0.157638888888889" right="0.157638888888889" top="1.60208333333333" bottom="0.511805555555556" header="0.354166666666667" footer="0.157638888888889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ÉVI KÖLTSÉGVETÉS
2. SZ. MÓDOSÍTÁSA&amp;R1/1. sz. táblázat
TÁRSULÁS ÉS INTÉZMÉNYEK
BEVÉTELEK - KIADÁSOK
Adatok: eFt</oddHeader>
    <oddFooter>&amp;L&amp;F&amp;R&amp;P</oddFooter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84765625" defaultRowHeight="12.95" zeroHeight="false" outlineLevelRow="0" outlineLevelCol="0"/>
  <cols>
    <col collapsed="false" customWidth="true" hidden="false" outlineLevel="0" max="1" min="1" style="350" width="2.99"/>
    <col collapsed="false" customWidth="true" hidden="false" outlineLevel="0" max="3" min="2" style="350" width="3.14"/>
    <col collapsed="false" customWidth="true" hidden="false" outlineLevel="0" max="4" min="4" style="350" width="3.42"/>
    <col collapsed="false" customWidth="true" hidden="false" outlineLevel="0" max="5" min="5" style="103" width="48.13"/>
    <col collapsed="false" customWidth="true" hidden="false" outlineLevel="0" max="7" min="6" style="351" width="12.28"/>
    <col collapsed="false" customWidth="true" hidden="false" outlineLevel="0" max="8" min="8" style="352" width="12.28"/>
    <col collapsed="false" customWidth="true" hidden="false" outlineLevel="0" max="9" min="9" style="353" width="9.56"/>
    <col collapsed="false" customWidth="true" hidden="false" outlineLevel="0" max="10" min="10" style="352" width="13.41"/>
    <col collapsed="false" customWidth="true" hidden="false" outlineLevel="0" max="11" min="11" style="353" width="12.28"/>
    <col collapsed="false" customWidth="true" hidden="false" outlineLevel="0" max="12" min="12" style="353" width="24.85"/>
    <col collapsed="false" customWidth="true" hidden="false" outlineLevel="0" max="13" min="13" style="353" width="13.56"/>
    <col collapsed="false" customWidth="false" hidden="false" outlineLevel="0" max="14" min="14" style="353" width="8.85"/>
    <col collapsed="false" customWidth="true" hidden="false" outlineLevel="0" max="15" min="15" style="353" width="9.28"/>
    <col collapsed="false" customWidth="false" hidden="false" outlineLevel="0" max="257" min="16" style="353" width="8.85"/>
  </cols>
  <sheetData>
    <row r="1" customFormat="false" ht="12.95" hidden="false" customHeight="true" outlineLevel="0" collapsed="false">
      <c r="F1" s="354" t="s">
        <v>1</v>
      </c>
      <c r="G1" s="355" t="s">
        <v>2</v>
      </c>
      <c r="H1" s="356" t="s">
        <v>35</v>
      </c>
    </row>
    <row r="2" customFormat="false" ht="12.95" hidden="false" customHeight="true" outlineLevel="0" collapsed="false">
      <c r="F2" s="354"/>
      <c r="G2" s="355"/>
      <c r="H2" s="356"/>
    </row>
    <row r="3" customFormat="false" ht="12.95" hidden="false" customHeight="true" outlineLevel="0" collapsed="false">
      <c r="A3" s="357" t="s">
        <v>147</v>
      </c>
      <c r="B3" s="358" t="s">
        <v>148</v>
      </c>
      <c r="C3" s="358"/>
      <c r="D3" s="358"/>
      <c r="E3" s="358"/>
      <c r="F3" s="359"/>
      <c r="G3" s="360"/>
      <c r="H3" s="361"/>
    </row>
    <row r="4" s="368" customFormat="true" ht="12.95" hidden="false" customHeight="true" outlineLevel="0" collapsed="false">
      <c r="A4" s="362"/>
      <c r="B4" s="363" t="s">
        <v>149</v>
      </c>
      <c r="C4" s="364" t="s">
        <v>150</v>
      </c>
      <c r="D4" s="364"/>
      <c r="E4" s="364"/>
      <c r="F4" s="365"/>
      <c r="G4" s="366"/>
      <c r="H4" s="367"/>
      <c r="J4" s="369"/>
    </row>
    <row r="5" customFormat="false" ht="12.95" hidden="false" customHeight="true" outlineLevel="0" collapsed="false">
      <c r="A5" s="370"/>
      <c r="B5" s="371"/>
      <c r="C5" s="371" t="n">
        <v>1</v>
      </c>
      <c r="D5" s="372" t="s">
        <v>151</v>
      </c>
      <c r="E5" s="372"/>
      <c r="F5" s="373"/>
      <c r="G5" s="374"/>
      <c r="H5" s="375"/>
    </row>
    <row r="6" customFormat="false" ht="12.95" hidden="false" customHeight="true" outlineLevel="0" collapsed="false">
      <c r="A6" s="376"/>
      <c r="B6" s="377"/>
      <c r="C6" s="377"/>
      <c r="D6" s="377" t="s">
        <v>152</v>
      </c>
      <c r="E6" s="378" t="s">
        <v>153</v>
      </c>
      <c r="F6" s="379" t="n">
        <f aca="false">+[4]BEVÉTELEK!$H6</f>
        <v>81466</v>
      </c>
      <c r="G6" s="380"/>
      <c r="H6" s="381" t="n">
        <f aca="false">SUM(F6:G6)</f>
        <v>81466</v>
      </c>
    </row>
    <row r="7" customFormat="false" ht="12.95" hidden="false" customHeight="true" outlineLevel="0" collapsed="false">
      <c r="A7" s="376"/>
      <c r="B7" s="377"/>
      <c r="C7" s="377"/>
      <c r="D7" s="377" t="s">
        <v>154</v>
      </c>
      <c r="E7" s="378" t="s">
        <v>155</v>
      </c>
      <c r="F7" s="379" t="n">
        <f aca="false">+[4]BEVÉTELEK!$H7</f>
        <v>27965</v>
      </c>
      <c r="G7" s="380"/>
      <c r="H7" s="381" t="n">
        <f aca="false">SUM(F7:G7)</f>
        <v>27965</v>
      </c>
    </row>
    <row r="8" customFormat="false" ht="12.95" hidden="false" customHeight="true" outlineLevel="0" collapsed="false">
      <c r="A8" s="376"/>
      <c r="B8" s="377"/>
      <c r="C8" s="377"/>
      <c r="D8" s="377" t="s">
        <v>156</v>
      </c>
      <c r="E8" s="378" t="s">
        <v>157</v>
      </c>
      <c r="F8" s="379" t="n">
        <f aca="false">+[4]BEVÉTELEK!$H8</f>
        <v>1175</v>
      </c>
      <c r="G8" s="380"/>
      <c r="H8" s="381" t="n">
        <f aca="false">SUM(F8:G8)</f>
        <v>1175</v>
      </c>
    </row>
    <row r="9" customFormat="false" ht="12.95" hidden="false" customHeight="true" outlineLevel="0" collapsed="false">
      <c r="A9" s="376"/>
      <c r="B9" s="377"/>
      <c r="C9" s="377"/>
      <c r="D9" s="377" t="s">
        <v>158</v>
      </c>
      <c r="E9" s="378" t="s">
        <v>159</v>
      </c>
      <c r="F9" s="379" t="n">
        <f aca="false">+[4]BEVÉTELEK!$H9</f>
        <v>2853</v>
      </c>
      <c r="G9" s="380"/>
      <c r="H9" s="381" t="n">
        <f aca="false">SUM(F9:G9)</f>
        <v>2853</v>
      </c>
    </row>
    <row r="10" customFormat="false" ht="12.95" hidden="false" customHeight="true" outlineLevel="0" collapsed="false">
      <c r="A10" s="376"/>
      <c r="B10" s="377"/>
      <c r="C10" s="377"/>
      <c r="D10" s="377" t="s">
        <v>160</v>
      </c>
      <c r="E10" s="378" t="s">
        <v>161</v>
      </c>
      <c r="F10" s="379" t="n">
        <f aca="false">+[4]BEVÉTELEK!$H10</f>
        <v>17674</v>
      </c>
      <c r="G10" s="380"/>
      <c r="H10" s="381" t="n">
        <f aca="false">SUM(F10:G10)</f>
        <v>17674</v>
      </c>
      <c r="I10" s="352"/>
    </row>
    <row r="11" customFormat="false" ht="12.95" hidden="false" customHeight="true" outlineLevel="0" collapsed="false">
      <c r="A11" s="376"/>
      <c r="B11" s="377"/>
      <c r="C11" s="377"/>
      <c r="D11" s="377" t="s">
        <v>162</v>
      </c>
      <c r="E11" s="378" t="s">
        <v>163</v>
      </c>
      <c r="F11" s="379" t="n">
        <f aca="false">+[4]BEVÉTELEK!$H11</f>
        <v>18088</v>
      </c>
      <c r="G11" s="380"/>
      <c r="H11" s="381" t="n">
        <f aca="false">SUM(F11:G11)</f>
        <v>18088</v>
      </c>
    </row>
    <row r="12" s="368" customFormat="true" ht="12.95" hidden="false" customHeight="true" outlineLevel="0" collapsed="false">
      <c r="A12" s="376"/>
      <c r="B12" s="377"/>
      <c r="C12" s="377"/>
      <c r="D12" s="377" t="s">
        <v>164</v>
      </c>
      <c r="E12" s="378" t="s">
        <v>165</v>
      </c>
      <c r="F12" s="379" t="n">
        <f aca="false">+[4]BEVÉTELEK!$H12</f>
        <v>1200</v>
      </c>
      <c r="G12" s="380"/>
      <c r="H12" s="381" t="n">
        <f aca="false">SUM(F12:G12)</f>
        <v>1200</v>
      </c>
      <c r="I12" s="353"/>
      <c r="J12" s="369"/>
    </row>
    <row r="13" s="368" customFormat="true" ht="12.95" hidden="false" customHeight="true" outlineLevel="0" collapsed="false">
      <c r="A13" s="376"/>
      <c r="B13" s="377"/>
      <c r="C13" s="377"/>
      <c r="D13" s="377" t="s">
        <v>166</v>
      </c>
      <c r="E13" s="378" t="s">
        <v>167</v>
      </c>
      <c r="F13" s="379" t="n">
        <f aca="false">+[4]BEVÉTELEK!$H13</f>
        <v>321</v>
      </c>
      <c r="G13" s="380"/>
      <c r="H13" s="381" t="n">
        <f aca="false">SUM(F13:G13)</f>
        <v>321</v>
      </c>
      <c r="I13" s="353"/>
      <c r="J13" s="369"/>
    </row>
    <row r="14" s="368" customFormat="true" ht="12.95" hidden="false" customHeight="true" outlineLevel="0" collapsed="false">
      <c r="A14" s="370"/>
      <c r="B14" s="371"/>
      <c r="C14" s="371"/>
      <c r="D14" s="372" t="s">
        <v>168</v>
      </c>
      <c r="E14" s="372"/>
      <c r="F14" s="373" t="n">
        <f aca="false">SUM(F6:F13)</f>
        <v>150742</v>
      </c>
      <c r="G14" s="382" t="n">
        <f aca="false">SUM(G6:G13)</f>
        <v>0</v>
      </c>
      <c r="H14" s="383" t="n">
        <f aca="false">SUM(H6:H13)</f>
        <v>150742</v>
      </c>
      <c r="I14" s="353"/>
      <c r="J14" s="369"/>
    </row>
    <row r="15" customFormat="false" ht="12.95" hidden="false" customHeight="true" outlineLevel="0" collapsed="false">
      <c r="A15" s="370"/>
      <c r="B15" s="371"/>
      <c r="C15" s="371" t="n">
        <v>2</v>
      </c>
      <c r="D15" s="372" t="s">
        <v>169</v>
      </c>
      <c r="E15" s="372"/>
      <c r="F15" s="373"/>
      <c r="G15" s="374"/>
      <c r="H15" s="375"/>
    </row>
    <row r="16" customFormat="false" ht="12.95" hidden="false" customHeight="true" outlineLevel="0" collapsed="false">
      <c r="A16" s="376"/>
      <c r="B16" s="377"/>
      <c r="C16" s="377"/>
      <c r="D16" s="377" t="s">
        <v>152</v>
      </c>
      <c r="E16" s="378" t="s">
        <v>170</v>
      </c>
      <c r="F16" s="379" t="n">
        <f aca="false">+[4]BEVÉTELEK!$H16</f>
        <v>26563</v>
      </c>
      <c r="G16" s="380"/>
      <c r="H16" s="381" t="n">
        <f aca="false">SUM(F16:G16)</f>
        <v>26563</v>
      </c>
    </row>
    <row r="17" customFormat="false" ht="12.95" hidden="false" customHeight="true" outlineLevel="0" collapsed="false">
      <c r="A17" s="376"/>
      <c r="B17" s="377"/>
      <c r="C17" s="377"/>
      <c r="D17" s="377" t="s">
        <v>154</v>
      </c>
      <c r="E17" s="378" t="s">
        <v>171</v>
      </c>
      <c r="F17" s="379" t="n">
        <f aca="false">+[4]BEVÉTELEK!$H17</f>
        <v>4772</v>
      </c>
      <c r="G17" s="380"/>
      <c r="H17" s="381" t="n">
        <f aca="false">SUM(F17:G17)</f>
        <v>4772</v>
      </c>
    </row>
    <row r="18" customFormat="false" ht="12.95" hidden="false" customHeight="true" outlineLevel="0" collapsed="false">
      <c r="A18" s="376"/>
      <c r="B18" s="377"/>
      <c r="C18" s="377"/>
      <c r="D18" s="377" t="s">
        <v>156</v>
      </c>
      <c r="E18" s="378" t="s">
        <v>172</v>
      </c>
      <c r="F18" s="379" t="n">
        <f aca="false">+[4]BEVÉTELEK!$H18</f>
        <v>37940</v>
      </c>
      <c r="G18" s="380"/>
      <c r="H18" s="381" t="n">
        <f aca="false">SUM(F18:G18)</f>
        <v>37940</v>
      </c>
    </row>
    <row r="19" customFormat="false" ht="12.95" hidden="false" customHeight="true" outlineLevel="0" collapsed="false">
      <c r="A19" s="376"/>
      <c r="B19" s="377"/>
      <c r="C19" s="377"/>
      <c r="D19" s="377" t="s">
        <v>158</v>
      </c>
      <c r="E19" s="378" t="s">
        <v>173</v>
      </c>
      <c r="F19" s="379" t="n">
        <f aca="false">+[4]BEVÉTELEK!$H19</f>
        <v>2386</v>
      </c>
      <c r="G19" s="380"/>
      <c r="H19" s="381" t="n">
        <f aca="false">SUM(F19:G19)</f>
        <v>2386</v>
      </c>
    </row>
    <row r="20" s="368" customFormat="true" ht="12.95" hidden="false" customHeight="true" outlineLevel="0" collapsed="false">
      <c r="A20" s="376"/>
      <c r="B20" s="377"/>
      <c r="C20" s="377"/>
      <c r="D20" s="377" t="s">
        <v>162</v>
      </c>
      <c r="E20" s="378" t="s">
        <v>174</v>
      </c>
      <c r="F20" s="379" t="n">
        <f aca="false">+[4]BEVÉTELEK!$H20</f>
        <v>7319</v>
      </c>
      <c r="G20" s="380"/>
      <c r="H20" s="381" t="n">
        <f aca="false">SUM(F20:G20)</f>
        <v>7319</v>
      </c>
      <c r="I20" s="353"/>
      <c r="J20" s="369"/>
    </row>
    <row r="21" s="368" customFormat="true" ht="12.95" hidden="false" customHeight="true" outlineLevel="0" collapsed="false">
      <c r="A21" s="384"/>
      <c r="B21" s="385"/>
      <c r="C21" s="385"/>
      <c r="D21" s="385" t="s">
        <v>164</v>
      </c>
      <c r="E21" s="386" t="s">
        <v>175</v>
      </c>
      <c r="F21" s="379" t="n">
        <f aca="false">+[4]BEVÉTELEK!$H21</f>
        <v>321</v>
      </c>
      <c r="G21" s="380"/>
      <c r="H21" s="381" t="n">
        <f aca="false">SUM(F21:G21)</f>
        <v>321</v>
      </c>
      <c r="I21" s="353"/>
      <c r="J21" s="369"/>
    </row>
    <row r="22" s="368" customFormat="true" ht="12.95" hidden="false" customHeight="true" outlineLevel="0" collapsed="false">
      <c r="A22" s="384"/>
      <c r="B22" s="385"/>
      <c r="C22" s="385"/>
      <c r="D22" s="385" t="s">
        <v>166</v>
      </c>
      <c r="E22" s="386" t="s">
        <v>176</v>
      </c>
      <c r="F22" s="379" t="n">
        <f aca="false">+[4]BEVÉTELEK!$H22</f>
        <v>234</v>
      </c>
      <c r="G22" s="380"/>
      <c r="H22" s="381" t="n">
        <f aca="false">SUM(F22:G22)</f>
        <v>234</v>
      </c>
      <c r="I22" s="353"/>
      <c r="J22" s="369"/>
    </row>
    <row r="23" s="368" customFormat="true" ht="12.95" hidden="false" customHeight="true" outlineLevel="0" collapsed="false">
      <c r="A23" s="384"/>
      <c r="B23" s="385"/>
      <c r="C23" s="385"/>
      <c r="D23" s="385" t="s">
        <v>177</v>
      </c>
      <c r="E23" s="386" t="s">
        <v>178</v>
      </c>
      <c r="F23" s="379" t="n">
        <f aca="false">+[4]BEVÉTELEK!$H23</f>
        <v>0</v>
      </c>
      <c r="G23" s="380"/>
      <c r="H23" s="381" t="n">
        <f aca="false">SUM(F23:G23)</f>
        <v>0</v>
      </c>
      <c r="I23" s="353"/>
      <c r="J23" s="369"/>
    </row>
    <row r="24" customFormat="false" ht="12.95" hidden="false" customHeight="true" outlineLevel="0" collapsed="false">
      <c r="A24" s="387"/>
      <c r="B24" s="388"/>
      <c r="C24" s="388"/>
      <c r="D24" s="389" t="s">
        <v>179</v>
      </c>
      <c r="E24" s="389"/>
      <c r="F24" s="390" t="n">
        <f aca="false">SUM(F16:F23)</f>
        <v>79535</v>
      </c>
      <c r="G24" s="391" t="n">
        <f aca="false">SUM(G16:G23)</f>
        <v>0</v>
      </c>
      <c r="H24" s="392" t="n">
        <f aca="false">SUM(H16:H23)</f>
        <v>79535</v>
      </c>
      <c r="I24" s="352"/>
    </row>
    <row r="25" customFormat="false" ht="12.95" hidden="false" customHeight="true" outlineLevel="0" collapsed="false">
      <c r="A25" s="393"/>
      <c r="B25" s="394" t="s">
        <v>180</v>
      </c>
      <c r="C25" s="395" t="s">
        <v>181</v>
      </c>
      <c r="D25" s="395"/>
      <c r="E25" s="395"/>
      <c r="F25" s="396" t="n">
        <f aca="false">+F14+F24</f>
        <v>230277</v>
      </c>
      <c r="G25" s="397" t="n">
        <f aca="false">+G14+G24</f>
        <v>0</v>
      </c>
      <c r="H25" s="398" t="n">
        <f aca="false">+H14+H24</f>
        <v>230277</v>
      </c>
    </row>
    <row r="26" s="368" customFormat="true" ht="12.95" hidden="false" customHeight="true" outlineLevel="0" collapsed="false">
      <c r="A26" s="376"/>
      <c r="B26" s="377" t="s">
        <v>182</v>
      </c>
      <c r="C26" s="399" t="s">
        <v>183</v>
      </c>
      <c r="D26" s="399"/>
      <c r="E26" s="399"/>
      <c r="F26" s="400"/>
      <c r="G26" s="401"/>
      <c r="H26" s="402"/>
      <c r="I26" s="353"/>
      <c r="J26" s="369"/>
    </row>
    <row r="27" s="368" customFormat="true" ht="12.95" hidden="false" customHeight="true" outlineLevel="0" collapsed="false">
      <c r="A27" s="370"/>
      <c r="B27" s="371"/>
      <c r="C27" s="371" t="n">
        <v>1</v>
      </c>
      <c r="D27" s="372" t="s">
        <v>184</v>
      </c>
      <c r="E27" s="372"/>
      <c r="F27" s="373"/>
      <c r="G27" s="374"/>
      <c r="H27" s="375"/>
      <c r="I27" s="353"/>
      <c r="J27" s="369"/>
    </row>
    <row r="28" s="368" customFormat="true" ht="12.95" hidden="false" customHeight="true" outlineLevel="0" collapsed="false">
      <c r="A28" s="370"/>
      <c r="B28" s="371"/>
      <c r="C28" s="371"/>
      <c r="D28" s="403" t="s">
        <v>152</v>
      </c>
      <c r="E28" s="404" t="s">
        <v>185</v>
      </c>
      <c r="F28" s="379" t="n">
        <f aca="false">+[4]BEVÉTELEK!$H28</f>
        <v>6339</v>
      </c>
      <c r="G28" s="380"/>
      <c r="H28" s="381" t="n">
        <f aca="false">SUM(F28:G28)</f>
        <v>6339</v>
      </c>
      <c r="I28" s="353"/>
      <c r="J28" s="369"/>
    </row>
    <row r="29" s="368" customFormat="true" ht="12.95" hidden="false" customHeight="true" outlineLevel="0" collapsed="false">
      <c r="A29" s="370"/>
      <c r="B29" s="371"/>
      <c r="C29" s="371"/>
      <c r="D29" s="403" t="s">
        <v>154</v>
      </c>
      <c r="E29" s="404" t="s">
        <v>186</v>
      </c>
      <c r="F29" s="379" t="n">
        <f aca="false">+[4]BEVÉTELEK!$H29</f>
        <v>6339</v>
      </c>
      <c r="G29" s="380"/>
      <c r="H29" s="381" t="n">
        <f aca="false">SUM(F29:G29)</f>
        <v>6339</v>
      </c>
      <c r="I29" s="353"/>
      <c r="J29" s="369"/>
    </row>
    <row r="30" s="368" customFormat="true" ht="12.95" hidden="false" customHeight="true" outlineLevel="0" collapsed="false">
      <c r="A30" s="370"/>
      <c r="B30" s="371"/>
      <c r="C30" s="371"/>
      <c r="D30" s="403" t="s">
        <v>156</v>
      </c>
      <c r="E30" s="404" t="s">
        <v>187</v>
      </c>
      <c r="F30" s="379" t="n">
        <f aca="false">+[4]BEVÉTELEK!$H30</f>
        <v>21756</v>
      </c>
      <c r="G30" s="380"/>
      <c r="H30" s="381" t="n">
        <f aca="false">SUM(F30:G30)</f>
        <v>21756</v>
      </c>
      <c r="I30" s="353"/>
      <c r="J30" s="369"/>
    </row>
    <row r="31" s="368" customFormat="true" ht="12.95" hidden="false" customHeight="true" outlineLevel="0" collapsed="false">
      <c r="A31" s="370"/>
      <c r="B31" s="371"/>
      <c r="C31" s="371"/>
      <c r="D31" s="403" t="s">
        <v>158</v>
      </c>
      <c r="E31" s="404" t="s">
        <v>188</v>
      </c>
      <c r="F31" s="379" t="n">
        <f aca="false">+[4]BEVÉTELEK!$H31</f>
        <v>1506</v>
      </c>
      <c r="G31" s="380"/>
      <c r="H31" s="381" t="n">
        <f aca="false">SUM(F31:G31)</f>
        <v>1506</v>
      </c>
      <c r="I31" s="353"/>
      <c r="J31" s="369"/>
    </row>
    <row r="32" s="368" customFormat="true" ht="12.95" hidden="false" customHeight="true" outlineLevel="0" collapsed="false">
      <c r="A32" s="370"/>
      <c r="B32" s="371"/>
      <c r="C32" s="371"/>
      <c r="D32" s="403" t="s">
        <v>160</v>
      </c>
      <c r="E32" s="404" t="s">
        <v>189</v>
      </c>
      <c r="F32" s="379" t="n">
        <f aca="false">+[4]BEVÉTELEK!$H32</f>
        <v>1997</v>
      </c>
      <c r="G32" s="380"/>
      <c r="H32" s="381" t="n">
        <f aca="false">SUM(F32:G32)</f>
        <v>1997</v>
      </c>
      <c r="I32" s="353"/>
      <c r="J32" s="369"/>
    </row>
    <row r="33" s="368" customFormat="true" ht="12.95" hidden="false" customHeight="true" outlineLevel="0" collapsed="false">
      <c r="A33" s="370"/>
      <c r="B33" s="371"/>
      <c r="C33" s="371"/>
      <c r="D33" s="405" t="s">
        <v>162</v>
      </c>
      <c r="E33" s="399" t="s">
        <v>190</v>
      </c>
      <c r="F33" s="379" t="n">
        <f aca="false">+[4]BEVÉTELEK!$H33</f>
        <v>1609</v>
      </c>
      <c r="G33" s="380"/>
      <c r="H33" s="381" t="n">
        <f aca="false">SUM(F33:G33)</f>
        <v>1609</v>
      </c>
      <c r="I33" s="353"/>
      <c r="J33" s="369"/>
    </row>
    <row r="34" customFormat="false" ht="12.95" hidden="false" customHeight="true" outlineLevel="0" collapsed="false">
      <c r="A34" s="370"/>
      <c r="B34" s="371"/>
      <c r="C34" s="371"/>
      <c r="D34" s="406" t="s">
        <v>191</v>
      </c>
      <c r="E34" s="406"/>
      <c r="F34" s="373" t="n">
        <f aca="false">SUM(F28:F33)</f>
        <v>39546</v>
      </c>
      <c r="G34" s="382" t="n">
        <f aca="false">SUM(G28:G33)</f>
        <v>0</v>
      </c>
      <c r="H34" s="383" t="n">
        <f aca="false">SUM(H28:H33)</f>
        <v>39546</v>
      </c>
    </row>
    <row r="35" customFormat="false" ht="12.95" hidden="false" customHeight="true" outlineLevel="0" collapsed="false">
      <c r="A35" s="376"/>
      <c r="B35" s="377"/>
      <c r="C35" s="377" t="n">
        <v>2</v>
      </c>
      <c r="D35" s="406" t="s">
        <v>192</v>
      </c>
      <c r="E35" s="406"/>
      <c r="F35" s="379"/>
      <c r="G35" s="380"/>
      <c r="H35" s="381"/>
    </row>
    <row r="36" customFormat="false" ht="12.95" hidden="false" customHeight="true" outlineLevel="0" collapsed="false">
      <c r="A36" s="376"/>
      <c r="B36" s="377"/>
      <c r="C36" s="377"/>
      <c r="D36" s="377" t="s">
        <v>152</v>
      </c>
      <c r="E36" s="399" t="s">
        <v>193</v>
      </c>
      <c r="F36" s="379" t="n">
        <f aca="false">+[4]BEVÉTELEK!$H36</f>
        <v>32</v>
      </c>
      <c r="G36" s="380"/>
      <c r="H36" s="381" t="n">
        <f aca="false">SUM(F36:G36)</f>
        <v>32</v>
      </c>
    </row>
    <row r="37" customFormat="false" ht="12.95" hidden="false" customHeight="true" outlineLevel="0" collapsed="false">
      <c r="A37" s="376"/>
      <c r="B37" s="377"/>
      <c r="C37" s="377"/>
      <c r="D37" s="377" t="s">
        <v>154</v>
      </c>
      <c r="E37" s="399" t="s">
        <v>194</v>
      </c>
      <c r="F37" s="379" t="n">
        <f aca="false">+[4]BEVÉTELEK!$H37</f>
        <v>5135</v>
      </c>
      <c r="G37" s="380"/>
      <c r="H37" s="381" t="n">
        <f aca="false">SUM(F37:G37)</f>
        <v>5135</v>
      </c>
    </row>
    <row r="38" customFormat="false" ht="12.95" hidden="false" customHeight="true" outlineLevel="0" collapsed="false">
      <c r="A38" s="376"/>
      <c r="B38" s="377"/>
      <c r="C38" s="377"/>
      <c r="D38" s="377" t="s">
        <v>156</v>
      </c>
      <c r="E38" s="399" t="s">
        <v>195</v>
      </c>
      <c r="F38" s="379" t="n">
        <f aca="false">+[4]BEVÉTELEK!$H38</f>
        <v>7860</v>
      </c>
      <c r="G38" s="380"/>
      <c r="H38" s="381" t="n">
        <f aca="false">SUM(F38:G38)</f>
        <v>7860</v>
      </c>
    </row>
    <row r="39" customFormat="false" ht="12.95" hidden="false" customHeight="true" outlineLevel="0" collapsed="false">
      <c r="A39" s="376"/>
      <c r="B39" s="377"/>
      <c r="C39" s="377"/>
      <c r="D39" s="377" t="s">
        <v>158</v>
      </c>
      <c r="E39" s="399" t="s">
        <v>196</v>
      </c>
      <c r="F39" s="379" t="n">
        <f aca="false">+[4]BEVÉTELEK!$H39</f>
        <v>1530</v>
      </c>
      <c r="G39" s="380"/>
      <c r="H39" s="381" t="n">
        <f aca="false">SUM(F39:G39)</f>
        <v>1530</v>
      </c>
    </row>
    <row r="40" s="368" customFormat="true" ht="12.95" hidden="false" customHeight="true" outlineLevel="0" collapsed="false">
      <c r="A40" s="376"/>
      <c r="B40" s="377"/>
      <c r="C40" s="377"/>
      <c r="D40" s="377" t="s">
        <v>160</v>
      </c>
      <c r="E40" s="378" t="s">
        <v>197</v>
      </c>
      <c r="F40" s="379" t="n">
        <f aca="false">+[4]BEVÉTELEK!$H40</f>
        <v>3786</v>
      </c>
      <c r="G40" s="380"/>
      <c r="H40" s="381" t="n">
        <f aca="false">SUM(F40:G40)</f>
        <v>3786</v>
      </c>
      <c r="I40" s="353"/>
      <c r="J40" s="369"/>
    </row>
    <row r="41" s="368" customFormat="true" ht="12.95" hidden="false" customHeight="true" outlineLevel="0" collapsed="false">
      <c r="A41" s="384"/>
      <c r="B41" s="385"/>
      <c r="C41" s="385"/>
      <c r="D41" s="385" t="s">
        <v>162</v>
      </c>
      <c r="E41" s="386" t="s">
        <v>198</v>
      </c>
      <c r="F41" s="379" t="n">
        <f aca="false">+[4]BEVÉTELEK!$H41</f>
        <v>3155</v>
      </c>
      <c r="G41" s="380"/>
      <c r="H41" s="381" t="n">
        <f aca="false">SUM(F41:G41)</f>
        <v>3155</v>
      </c>
      <c r="I41" s="353"/>
      <c r="J41" s="369"/>
    </row>
    <row r="42" customFormat="false" ht="12.95" hidden="false" customHeight="true" outlineLevel="0" collapsed="false">
      <c r="A42" s="387"/>
      <c r="B42" s="388"/>
      <c r="C42" s="388"/>
      <c r="D42" s="407" t="s">
        <v>179</v>
      </c>
      <c r="E42" s="407"/>
      <c r="F42" s="390" t="n">
        <f aca="false">SUM(F36:F41)</f>
        <v>21498</v>
      </c>
      <c r="G42" s="391" t="n">
        <f aca="false">SUM(G36:G41)</f>
        <v>0</v>
      </c>
      <c r="H42" s="392" t="n">
        <f aca="false">SUM(H36:H41)</f>
        <v>21498</v>
      </c>
    </row>
    <row r="43" customFormat="false" ht="12.95" hidden="false" customHeight="true" outlineLevel="0" collapsed="false">
      <c r="A43" s="393"/>
      <c r="B43" s="394" t="s">
        <v>182</v>
      </c>
      <c r="C43" s="408" t="s">
        <v>199</v>
      </c>
      <c r="D43" s="408"/>
      <c r="E43" s="408"/>
      <c r="F43" s="396" t="n">
        <f aca="false">+F34+F42</f>
        <v>61044</v>
      </c>
      <c r="G43" s="397" t="n">
        <f aca="false">+G34+G42</f>
        <v>0</v>
      </c>
      <c r="H43" s="398" t="n">
        <f aca="false">+H34+H42</f>
        <v>61044</v>
      </c>
    </row>
    <row r="44" customFormat="false" ht="12.95" hidden="false" customHeight="true" outlineLevel="0" collapsed="false">
      <c r="A44" s="409"/>
      <c r="E44" s="410"/>
      <c r="F44" s="396"/>
      <c r="G44" s="411"/>
      <c r="H44" s="412"/>
    </row>
    <row r="45" customFormat="false" ht="12.95" hidden="false" customHeight="true" outlineLevel="0" collapsed="false">
      <c r="A45" s="393"/>
      <c r="B45" s="394" t="s">
        <v>200</v>
      </c>
      <c r="C45" s="408" t="s">
        <v>201</v>
      </c>
      <c r="D45" s="408"/>
      <c r="E45" s="408"/>
      <c r="F45" s="413" t="n">
        <f aca="false">+[4]BEVÉTELEK!$H45</f>
        <v>16000</v>
      </c>
      <c r="G45" s="414"/>
      <c r="H45" s="412" t="n">
        <f aca="false">SUM(F45:G45)</f>
        <v>16000</v>
      </c>
    </row>
    <row r="46" customFormat="false" ht="12.95" hidden="false" customHeight="true" outlineLevel="0" collapsed="false">
      <c r="A46" s="409"/>
      <c r="E46" s="410"/>
      <c r="F46" s="396"/>
      <c r="G46" s="415"/>
      <c r="H46" s="416"/>
    </row>
    <row r="47" customFormat="false" ht="12.95" hidden="false" customHeight="true" outlineLevel="0" collapsed="false">
      <c r="A47" s="393"/>
      <c r="B47" s="394" t="s">
        <v>202</v>
      </c>
      <c r="C47" s="408" t="s">
        <v>203</v>
      </c>
      <c r="D47" s="408"/>
      <c r="E47" s="408"/>
      <c r="F47" s="417" t="n">
        <f aca="false">+[4]BEVÉTELEK!$H47</f>
        <v>3034</v>
      </c>
      <c r="G47" s="414"/>
      <c r="H47" s="412" t="n">
        <f aca="false">SUM(F47:G47)</f>
        <v>3034</v>
      </c>
    </row>
    <row r="48" s="421" customFormat="true" ht="12.95" hidden="false" customHeight="true" outlineLevel="0" collapsed="false">
      <c r="A48" s="409"/>
      <c r="B48" s="350"/>
      <c r="C48" s="350"/>
      <c r="D48" s="350"/>
      <c r="E48" s="410"/>
      <c r="F48" s="396"/>
      <c r="G48" s="418"/>
      <c r="H48" s="419"/>
      <c r="I48" s="353"/>
      <c r="J48" s="420"/>
      <c r="L48" s="353"/>
      <c r="M48" s="352"/>
    </row>
    <row r="49" customFormat="false" ht="12.95" hidden="false" customHeight="true" outlineLevel="0" collapsed="false">
      <c r="A49" s="393"/>
      <c r="B49" s="394" t="s">
        <v>204</v>
      </c>
      <c r="C49" s="408" t="s">
        <v>205</v>
      </c>
      <c r="D49" s="408"/>
      <c r="E49" s="408"/>
      <c r="F49" s="417" t="n">
        <f aca="false">+[4]BEVÉTELEK!$H49</f>
        <v>5733</v>
      </c>
      <c r="G49" s="414"/>
      <c r="H49" s="412" t="n">
        <f aca="false">SUM(F49:G49)</f>
        <v>5733</v>
      </c>
    </row>
    <row r="50" s="421" customFormat="true" ht="12.95" hidden="false" customHeight="true" outlineLevel="0" collapsed="false">
      <c r="A50" s="409"/>
      <c r="B50" s="350"/>
      <c r="C50" s="350"/>
      <c r="D50" s="350"/>
      <c r="E50" s="410"/>
      <c r="F50" s="422"/>
      <c r="G50" s="423"/>
      <c r="H50" s="424"/>
      <c r="I50" s="353"/>
      <c r="J50" s="420"/>
      <c r="L50" s="353"/>
      <c r="M50" s="352"/>
    </row>
    <row r="51" s="421" customFormat="true" ht="12.95" hidden="false" customHeight="true" outlineLevel="0" collapsed="false">
      <c r="A51" s="425" t="s">
        <v>147</v>
      </c>
      <c r="B51" s="426" t="s">
        <v>206</v>
      </c>
      <c r="C51" s="426"/>
      <c r="D51" s="426"/>
      <c r="E51" s="426"/>
      <c r="F51" s="427" t="n">
        <f aca="false">+F25+F43+F45+F47+F49</f>
        <v>316088</v>
      </c>
      <c r="G51" s="428" t="n">
        <f aca="false">+G25+G43+G45+G47+G49</f>
        <v>0</v>
      </c>
      <c r="H51" s="429" t="n">
        <f aca="false">+H25+H43+H45+H47+H49</f>
        <v>316088</v>
      </c>
      <c r="J51" s="420"/>
      <c r="L51" s="353"/>
      <c r="M51" s="352"/>
    </row>
    <row r="52" customFormat="false" ht="14.45" hidden="false" customHeight="true" outlineLevel="0" collapsed="false">
      <c r="A52" s="430" t="s">
        <v>207</v>
      </c>
      <c r="B52" s="431" t="s">
        <v>208</v>
      </c>
      <c r="C52" s="431"/>
      <c r="D52" s="431"/>
      <c r="E52" s="431"/>
      <c r="F52" s="432"/>
      <c r="G52" s="433"/>
      <c r="H52" s="434"/>
      <c r="M52" s="352"/>
    </row>
    <row r="53" s="368" customFormat="true" ht="12.95" hidden="false" customHeight="true" outlineLevel="0" collapsed="false">
      <c r="A53" s="376"/>
      <c r="B53" s="377" t="s">
        <v>204</v>
      </c>
      <c r="C53" s="435" t="s">
        <v>209</v>
      </c>
      <c r="D53" s="436"/>
      <c r="E53" s="437"/>
      <c r="F53" s="379"/>
      <c r="G53" s="380"/>
      <c r="H53" s="381"/>
      <c r="J53" s="369"/>
      <c r="L53" s="353"/>
      <c r="M53" s="352"/>
    </row>
    <row r="54" customFormat="false" ht="12.95" hidden="false" customHeight="true" outlineLevel="0" collapsed="false">
      <c r="A54" s="370"/>
      <c r="B54" s="371"/>
      <c r="C54" s="371" t="n">
        <v>1</v>
      </c>
      <c r="D54" s="438" t="s">
        <v>210</v>
      </c>
      <c r="E54" s="439"/>
      <c r="F54" s="440"/>
      <c r="G54" s="441"/>
      <c r="H54" s="442"/>
      <c r="M54" s="352"/>
    </row>
    <row r="55" customFormat="false" ht="12.95" hidden="false" customHeight="true" outlineLevel="0" collapsed="false">
      <c r="A55" s="376"/>
      <c r="B55" s="377"/>
      <c r="C55" s="443"/>
      <c r="D55" s="443" t="s">
        <v>152</v>
      </c>
      <c r="E55" s="378" t="s">
        <v>211</v>
      </c>
      <c r="F55" s="379" t="n">
        <f aca="false">+[4]BEVÉTELEK!$H55</f>
        <v>27960</v>
      </c>
      <c r="G55" s="380"/>
      <c r="H55" s="177" t="n">
        <f aca="false">SUM(F55:G55)</f>
        <v>27960</v>
      </c>
      <c r="M55" s="352"/>
    </row>
    <row r="56" customFormat="false" ht="12.95" hidden="false" customHeight="true" outlineLevel="0" collapsed="false">
      <c r="A56" s="376"/>
      <c r="B56" s="377"/>
      <c r="C56" s="443"/>
      <c r="D56" s="444" t="s">
        <v>154</v>
      </c>
      <c r="E56" s="378" t="s">
        <v>212</v>
      </c>
      <c r="F56" s="379" t="n">
        <f aca="false">+[4]BEVÉTELEK!$H56</f>
        <v>0</v>
      </c>
      <c r="G56" s="380"/>
      <c r="H56" s="177" t="n">
        <f aca="false">SUM(F56:G56)</f>
        <v>0</v>
      </c>
      <c r="M56" s="352"/>
    </row>
    <row r="57" customFormat="false" ht="12.95" hidden="false" customHeight="true" outlineLevel="0" collapsed="false">
      <c r="A57" s="376"/>
      <c r="B57" s="377"/>
      <c r="C57" s="443"/>
      <c r="D57" s="444" t="s">
        <v>156</v>
      </c>
      <c r="E57" s="378" t="s">
        <v>213</v>
      </c>
      <c r="F57" s="379" t="n">
        <f aca="false">+[4]BEVÉTELEK!$H57</f>
        <v>8550</v>
      </c>
      <c r="G57" s="380"/>
      <c r="H57" s="177" t="n">
        <f aca="false">SUM(F57:G57)</f>
        <v>8550</v>
      </c>
    </row>
    <row r="58" customFormat="false" ht="12.95" hidden="false" customHeight="true" outlineLevel="0" collapsed="false">
      <c r="A58" s="376"/>
      <c r="B58" s="377"/>
      <c r="C58" s="443"/>
      <c r="D58" s="444" t="s">
        <v>158</v>
      </c>
      <c r="E58" s="378" t="s">
        <v>214</v>
      </c>
      <c r="F58" s="379" t="n">
        <f aca="false">+[4]BEVÉTELEK!$H58</f>
        <v>2779</v>
      </c>
      <c r="G58" s="380"/>
      <c r="H58" s="177" t="n">
        <f aca="false">SUM(F58:G58)</f>
        <v>2779</v>
      </c>
    </row>
    <row r="59" s="368" customFormat="true" ht="12.95" hidden="false" customHeight="true" outlineLevel="0" collapsed="false">
      <c r="A59" s="376"/>
      <c r="B59" s="377"/>
      <c r="C59" s="443"/>
      <c r="D59" s="444" t="s">
        <v>160</v>
      </c>
      <c r="E59" s="378" t="s">
        <v>215</v>
      </c>
      <c r="F59" s="379" t="n">
        <f aca="false">+[4]BEVÉTELEK!$H59</f>
        <v>120</v>
      </c>
      <c r="G59" s="380"/>
      <c r="H59" s="177" t="n">
        <f aca="false">SUM(F59:G59)</f>
        <v>120</v>
      </c>
      <c r="I59" s="353"/>
      <c r="J59" s="369"/>
    </row>
    <row r="60" customFormat="false" ht="12.95" hidden="false" customHeight="true" outlineLevel="0" collapsed="false">
      <c r="A60" s="370"/>
      <c r="B60" s="371"/>
      <c r="C60" s="445"/>
      <c r="D60" s="372" t="s">
        <v>216</v>
      </c>
      <c r="E60" s="372"/>
      <c r="F60" s="440" t="n">
        <f aca="false">SUM(F55:F59)</f>
        <v>39409</v>
      </c>
      <c r="G60" s="446" t="n">
        <f aca="false">SUM(G55:G59)</f>
        <v>0</v>
      </c>
      <c r="H60" s="447" t="n">
        <f aca="false">SUM(H55:H59)</f>
        <v>39409</v>
      </c>
    </row>
    <row r="61" customFormat="false" ht="12.95" hidden="false" customHeight="true" outlineLevel="0" collapsed="false">
      <c r="A61" s="370"/>
      <c r="B61" s="371"/>
      <c r="C61" s="445" t="n">
        <v>2</v>
      </c>
      <c r="D61" s="372" t="s">
        <v>217</v>
      </c>
      <c r="E61" s="372"/>
      <c r="F61" s="440"/>
      <c r="G61" s="441"/>
      <c r="H61" s="442"/>
    </row>
    <row r="62" customFormat="false" ht="12.95" hidden="false" customHeight="true" outlineLevel="0" collapsed="false">
      <c r="A62" s="376"/>
      <c r="B62" s="377"/>
      <c r="C62" s="448"/>
      <c r="D62" s="448" t="s">
        <v>152</v>
      </c>
      <c r="E62" s="399" t="s">
        <v>218</v>
      </c>
      <c r="F62" s="379" t="n">
        <f aca="false">+[4]BEVÉTELEK!$H62</f>
        <v>11640</v>
      </c>
      <c r="G62" s="380" t="n">
        <f aca="false">SUM(G63:G69)</f>
        <v>0</v>
      </c>
      <c r="H62" s="381" t="n">
        <f aca="false">SUM(H63:H69)</f>
        <v>11640</v>
      </c>
      <c r="J62" s="352" t="s">
        <v>219</v>
      </c>
      <c r="K62" s="353" t="n">
        <f aca="false">3300*12-H55</f>
        <v>11640</v>
      </c>
      <c r="L62" s="353" t="s">
        <v>220</v>
      </c>
      <c r="M62" s="353" t="s">
        <v>221</v>
      </c>
    </row>
    <row r="63" customFormat="false" ht="12.95" hidden="false" customHeight="true" outlineLevel="0" collapsed="false">
      <c r="A63" s="376"/>
      <c r="B63" s="377"/>
      <c r="C63" s="377"/>
      <c r="D63" s="377"/>
      <c r="E63" s="449" t="s">
        <v>222</v>
      </c>
      <c r="F63" s="379" t="n">
        <f aca="false">+[4]BEVÉTELEK!$H63</f>
        <v>1285</v>
      </c>
      <c r="G63" s="380"/>
      <c r="H63" s="173" t="n">
        <f aca="false">SUM(F63:G63)</f>
        <v>1285</v>
      </c>
      <c r="L63" s="353" t="s">
        <v>223</v>
      </c>
      <c r="M63" s="353" t="n">
        <v>2734</v>
      </c>
      <c r="N63" s="450"/>
      <c r="P63" s="353" t="n">
        <v>1285</v>
      </c>
    </row>
    <row r="64" customFormat="false" ht="12.95" hidden="false" customHeight="true" outlineLevel="0" collapsed="false">
      <c r="A64" s="376"/>
      <c r="B64" s="377"/>
      <c r="C64" s="377"/>
      <c r="D64" s="377"/>
      <c r="E64" s="449" t="s">
        <v>224</v>
      </c>
      <c r="F64" s="379" t="n">
        <f aca="false">+[4]BEVÉTELEK!$H64</f>
        <v>4096</v>
      </c>
      <c r="G64" s="380"/>
      <c r="H64" s="173" t="n">
        <f aca="false">SUM(F64:G64)</f>
        <v>4096</v>
      </c>
      <c r="L64" s="353" t="s">
        <v>225</v>
      </c>
      <c r="M64" s="353" t="n">
        <v>8714</v>
      </c>
      <c r="N64" s="450"/>
      <c r="P64" s="353" t="n">
        <v>4096</v>
      </c>
    </row>
    <row r="65" customFormat="false" ht="12.95" hidden="false" customHeight="true" outlineLevel="0" collapsed="false">
      <c r="A65" s="376"/>
      <c r="B65" s="377"/>
      <c r="C65" s="377"/>
      <c r="D65" s="377"/>
      <c r="E65" s="399" t="s">
        <v>226</v>
      </c>
      <c r="F65" s="379" t="n">
        <f aca="false">+[4]BEVÉTELEK!$H65</f>
        <v>575</v>
      </c>
      <c r="G65" s="380"/>
      <c r="H65" s="173" t="n">
        <f aca="false">SUM(F65:G65)</f>
        <v>575</v>
      </c>
      <c r="L65" s="353" t="s">
        <v>227</v>
      </c>
      <c r="M65" s="353" t="n">
        <v>1222</v>
      </c>
      <c r="N65" s="450"/>
      <c r="P65" s="353" t="n">
        <v>575</v>
      </c>
    </row>
    <row r="66" customFormat="false" ht="12.95" hidden="false" customHeight="true" outlineLevel="0" collapsed="false">
      <c r="A66" s="376"/>
      <c r="B66" s="377"/>
      <c r="C66" s="377"/>
      <c r="D66" s="377"/>
      <c r="E66" s="399" t="s">
        <v>228</v>
      </c>
      <c r="F66" s="379" t="n">
        <f aca="false">+[4]BEVÉTELEK!$H66</f>
        <v>509</v>
      </c>
      <c r="G66" s="380"/>
      <c r="H66" s="173" t="n">
        <f aca="false">SUM(F66:G66)</f>
        <v>509</v>
      </c>
      <c r="L66" s="353" t="s">
        <v>229</v>
      </c>
      <c r="M66" s="353" t="n">
        <v>1083</v>
      </c>
      <c r="N66" s="450"/>
      <c r="P66" s="353" t="n">
        <v>509</v>
      </c>
    </row>
    <row r="67" customFormat="false" ht="12.95" hidden="false" customHeight="true" outlineLevel="0" collapsed="false">
      <c r="A67" s="376"/>
      <c r="B67" s="377"/>
      <c r="C67" s="377"/>
      <c r="D67" s="377"/>
      <c r="E67" s="399" t="s">
        <v>230</v>
      </c>
      <c r="F67" s="379" t="n">
        <f aca="false">+[4]BEVÉTELEK!$H67</f>
        <v>2665</v>
      </c>
      <c r="G67" s="380"/>
      <c r="H67" s="173" t="n">
        <f aca="false">SUM(F67:G67)</f>
        <v>2665</v>
      </c>
      <c r="L67" s="353" t="s">
        <v>231</v>
      </c>
      <c r="M67" s="353" t="n">
        <v>5670</v>
      </c>
      <c r="N67" s="450"/>
      <c r="P67" s="353" t="n">
        <v>2665</v>
      </c>
    </row>
    <row r="68" customFormat="false" ht="12.95" hidden="false" customHeight="true" outlineLevel="0" collapsed="false">
      <c r="A68" s="376"/>
      <c r="B68" s="377"/>
      <c r="C68" s="377"/>
      <c r="D68" s="377"/>
      <c r="E68" s="399" t="s">
        <v>232</v>
      </c>
      <c r="F68" s="379" t="n">
        <f aca="false">+[4]BEVÉTELEK!$H68</f>
        <v>1580</v>
      </c>
      <c r="G68" s="380"/>
      <c r="H68" s="173" t="n">
        <f aca="false">SUM(F68:G68)</f>
        <v>1580</v>
      </c>
      <c r="L68" s="353" t="s">
        <v>233</v>
      </c>
      <c r="M68" s="353" t="n">
        <v>3360</v>
      </c>
      <c r="N68" s="450"/>
      <c r="P68" s="451" t="n">
        <v>1580</v>
      </c>
    </row>
    <row r="69" customFormat="false" ht="12.95" hidden="false" customHeight="true" outlineLevel="0" collapsed="false">
      <c r="A69" s="376"/>
      <c r="B69" s="377"/>
      <c r="C69" s="377"/>
      <c r="D69" s="377"/>
      <c r="E69" s="399" t="s">
        <v>234</v>
      </c>
      <c r="F69" s="379" t="n">
        <f aca="false">+[4]BEVÉTELEK!$H69</f>
        <v>930</v>
      </c>
      <c r="G69" s="380"/>
      <c r="H69" s="173" t="n">
        <f aca="false">SUM(F69:G69)</f>
        <v>930</v>
      </c>
      <c r="L69" s="353" t="s">
        <v>235</v>
      </c>
      <c r="M69" s="353" t="n">
        <v>1979</v>
      </c>
      <c r="N69" s="450"/>
      <c r="P69" s="353" t="n">
        <v>930</v>
      </c>
    </row>
    <row r="70" customFormat="false" ht="12.95" hidden="false" customHeight="true" outlineLevel="0" collapsed="false">
      <c r="A70" s="376"/>
      <c r="B70" s="377"/>
      <c r="C70" s="377"/>
      <c r="D70" s="377"/>
      <c r="E70" s="372"/>
      <c r="F70" s="452"/>
      <c r="G70" s="453"/>
      <c r="H70" s="454"/>
      <c r="N70" s="455"/>
      <c r="O70" s="456"/>
    </row>
    <row r="71" customFormat="false" ht="12.95" hidden="false" customHeight="true" outlineLevel="0" collapsed="false">
      <c r="A71" s="376"/>
      <c r="B71" s="377"/>
      <c r="C71" s="377"/>
      <c r="D71" s="377" t="s">
        <v>154</v>
      </c>
      <c r="E71" s="399" t="s">
        <v>236</v>
      </c>
      <c r="F71" s="379" t="n">
        <f aca="false">+[4]BEVÉTELEK!$H71</f>
        <v>48583</v>
      </c>
      <c r="G71" s="457" t="n">
        <f aca="false">SUM(G72:G75)</f>
        <v>0</v>
      </c>
      <c r="H71" s="135" t="n">
        <f aca="false">SUM(H72:H75)</f>
        <v>48583</v>
      </c>
      <c r="M71" s="352"/>
      <c r="P71" s="352"/>
    </row>
    <row r="72" customFormat="false" ht="12.95" hidden="false" customHeight="true" outlineLevel="0" collapsed="false">
      <c r="A72" s="376"/>
      <c r="B72" s="377"/>
      <c r="C72" s="377"/>
      <c r="D72" s="377"/>
      <c r="E72" s="399" t="s">
        <v>237</v>
      </c>
      <c r="F72" s="379" t="n">
        <f aca="false">+[4]BEVÉTELEK!$H72</f>
        <v>38126</v>
      </c>
      <c r="G72" s="380"/>
      <c r="H72" s="454" t="n">
        <f aca="false">SUM(F72:G72)</f>
        <v>38126</v>
      </c>
      <c r="K72" s="352"/>
      <c r="M72" s="352"/>
      <c r="P72" s="352"/>
      <c r="Q72" s="352"/>
      <c r="S72" s="458"/>
      <c r="T72" s="458"/>
    </row>
    <row r="73" customFormat="false" ht="12.95" hidden="false" customHeight="true" outlineLevel="0" collapsed="false">
      <c r="A73" s="376"/>
      <c r="B73" s="377"/>
      <c r="C73" s="377"/>
      <c r="D73" s="377"/>
      <c r="E73" s="399" t="s">
        <v>238</v>
      </c>
      <c r="F73" s="379" t="n">
        <f aca="false">+[4]BEVÉTELEK!$H73</f>
        <v>2533</v>
      </c>
      <c r="G73" s="380"/>
      <c r="H73" s="454" t="n">
        <f aca="false">SUM(F73:G73)</f>
        <v>2533</v>
      </c>
      <c r="M73" s="352"/>
      <c r="P73" s="352"/>
      <c r="Q73" s="352"/>
      <c r="S73" s="458"/>
      <c r="T73" s="458"/>
    </row>
    <row r="74" customFormat="false" ht="12.95" hidden="false" customHeight="true" outlineLevel="0" collapsed="false">
      <c r="A74" s="376"/>
      <c r="B74" s="377"/>
      <c r="C74" s="377"/>
      <c r="D74" s="377"/>
      <c r="E74" s="399" t="s">
        <v>233</v>
      </c>
      <c r="F74" s="379" t="n">
        <f aca="false">+[4]BEVÉTELEK!$H74</f>
        <v>5350</v>
      </c>
      <c r="G74" s="380"/>
      <c r="H74" s="454" t="n">
        <f aca="false">SUM(F74:G74)</f>
        <v>5350</v>
      </c>
      <c r="K74" s="352"/>
      <c r="M74" s="352"/>
      <c r="P74" s="352"/>
      <c r="Q74" s="352"/>
      <c r="S74" s="458"/>
      <c r="T74" s="458"/>
    </row>
    <row r="75" customFormat="false" ht="12.95" hidden="false" customHeight="true" outlineLevel="0" collapsed="false">
      <c r="A75" s="376"/>
      <c r="B75" s="377"/>
      <c r="C75" s="377"/>
      <c r="D75" s="377"/>
      <c r="E75" s="399" t="s">
        <v>235</v>
      </c>
      <c r="F75" s="379" t="n">
        <f aca="false">+[4]BEVÉTELEK!$H75</f>
        <v>2574</v>
      </c>
      <c r="G75" s="380"/>
      <c r="H75" s="454" t="n">
        <f aca="false">SUM(F75:G75)</f>
        <v>2574</v>
      </c>
      <c r="K75" s="352"/>
      <c r="M75" s="369"/>
      <c r="N75" s="368"/>
      <c r="O75" s="368"/>
      <c r="P75" s="369"/>
      <c r="Q75" s="352"/>
      <c r="S75" s="458"/>
    </row>
    <row r="76" customFormat="false" ht="12.95" hidden="false" customHeight="true" outlineLevel="0" collapsed="false">
      <c r="A76" s="376"/>
      <c r="B76" s="371"/>
      <c r="C76" s="371"/>
      <c r="D76" s="371"/>
      <c r="E76" s="372"/>
      <c r="F76" s="459"/>
      <c r="G76" s="441"/>
      <c r="H76" s="442"/>
      <c r="K76" s="352"/>
      <c r="L76" s="460"/>
    </row>
    <row r="77" customFormat="false" ht="12.95" hidden="false" customHeight="true" outlineLevel="0" collapsed="false">
      <c r="A77" s="376"/>
      <c r="B77" s="377"/>
      <c r="C77" s="377"/>
      <c r="D77" s="377" t="s">
        <v>156</v>
      </c>
      <c r="E77" s="399" t="s">
        <v>239</v>
      </c>
      <c r="F77" s="379" t="n">
        <f aca="false">+[4]BEVÉTELEK!$H77</f>
        <v>8989</v>
      </c>
      <c r="G77" s="457" t="n">
        <f aca="false">SUM(G78:G83)</f>
        <v>0</v>
      </c>
      <c r="H77" s="135" t="n">
        <f aca="false">SUM(H78:H83)</f>
        <v>8989</v>
      </c>
      <c r="K77" s="352"/>
    </row>
    <row r="78" customFormat="false" ht="12.95" hidden="false" customHeight="true" outlineLevel="0" collapsed="false">
      <c r="A78" s="376"/>
      <c r="B78" s="377"/>
      <c r="C78" s="377"/>
      <c r="D78" s="377"/>
      <c r="E78" s="399" t="s">
        <v>223</v>
      </c>
      <c r="F78" s="379" t="n">
        <f aca="false">+[4]BEVÉTELEK!$H78</f>
        <v>2477</v>
      </c>
      <c r="G78" s="380"/>
      <c r="H78" s="454" t="n">
        <f aca="false">SUM(F78:G78)</f>
        <v>2477</v>
      </c>
      <c r="K78" s="352"/>
    </row>
    <row r="79" customFormat="false" ht="12.95" hidden="false" customHeight="true" outlineLevel="0" collapsed="false">
      <c r="A79" s="376"/>
      <c r="B79" s="377"/>
      <c r="C79" s="377"/>
      <c r="D79" s="377"/>
      <c r="E79" s="399" t="s">
        <v>227</v>
      </c>
      <c r="F79" s="379" t="n">
        <f aca="false">+[4]BEVÉTELEK!$H79</f>
        <v>703</v>
      </c>
      <c r="G79" s="380"/>
      <c r="H79" s="454" t="n">
        <f aca="false">SUM(F79:G79)</f>
        <v>703</v>
      </c>
    </row>
    <row r="80" customFormat="false" ht="12.95" hidden="false" customHeight="true" outlineLevel="0" collapsed="false">
      <c r="A80" s="376"/>
      <c r="B80" s="377"/>
      <c r="C80" s="377"/>
      <c r="D80" s="377"/>
      <c r="E80" s="399" t="s">
        <v>229</v>
      </c>
      <c r="F80" s="379" t="n">
        <f aca="false">+[4]BEVÉTELEK!$H80</f>
        <v>272</v>
      </c>
      <c r="G80" s="380"/>
      <c r="H80" s="454" t="n">
        <f aca="false">SUM(F80:G80)</f>
        <v>272</v>
      </c>
    </row>
    <row r="81" customFormat="false" ht="12.95" hidden="false" customHeight="true" outlineLevel="0" collapsed="false">
      <c r="A81" s="384"/>
      <c r="B81" s="377"/>
      <c r="C81" s="377"/>
      <c r="D81" s="377"/>
      <c r="E81" s="399" t="s">
        <v>240</v>
      </c>
      <c r="F81" s="379" t="n">
        <f aca="false">+[4]BEVÉTELEK!$H81</f>
        <v>4006</v>
      </c>
      <c r="G81" s="380"/>
      <c r="H81" s="454" t="n">
        <f aca="false">SUM(F81:G81)</f>
        <v>4006</v>
      </c>
    </row>
    <row r="82" customFormat="false" ht="12.95" hidden="false" customHeight="true" outlineLevel="0" collapsed="false">
      <c r="A82" s="384"/>
      <c r="B82" s="385"/>
      <c r="C82" s="385"/>
      <c r="D82" s="385"/>
      <c r="E82" s="461" t="s">
        <v>233</v>
      </c>
      <c r="F82" s="379" t="n">
        <f aca="false">+[4]BEVÉTELEK!$H82</f>
        <v>1038</v>
      </c>
      <c r="G82" s="380"/>
      <c r="H82" s="454" t="n">
        <f aca="false">SUM(F82:G82)</f>
        <v>1038</v>
      </c>
    </row>
    <row r="83" customFormat="false" ht="12.95" hidden="false" customHeight="true" outlineLevel="0" collapsed="false">
      <c r="A83" s="384"/>
      <c r="B83" s="385"/>
      <c r="C83" s="385"/>
      <c r="D83" s="385"/>
      <c r="E83" s="461" t="s">
        <v>235</v>
      </c>
      <c r="F83" s="379" t="n">
        <f aca="false">+[4]BEVÉTELEK!$H83</f>
        <v>493</v>
      </c>
      <c r="G83" s="380"/>
      <c r="H83" s="454" t="n">
        <f aca="false">SUM(F83:G83)</f>
        <v>493</v>
      </c>
    </row>
    <row r="84" customFormat="false" ht="12.95" hidden="false" customHeight="true" outlineLevel="0" collapsed="false">
      <c r="A84" s="384"/>
      <c r="B84" s="388"/>
      <c r="C84" s="388"/>
      <c r="D84" s="388"/>
      <c r="E84" s="389"/>
      <c r="F84" s="459"/>
      <c r="G84" s="441"/>
      <c r="H84" s="442"/>
      <c r="M84" s="353" t="s">
        <v>241</v>
      </c>
    </row>
    <row r="85" customFormat="false" ht="12.95" hidden="false" customHeight="true" outlineLevel="0" collapsed="false">
      <c r="A85" s="384"/>
      <c r="B85" s="385"/>
      <c r="C85" s="385"/>
      <c r="D85" s="385" t="s">
        <v>158</v>
      </c>
      <c r="E85" s="461" t="s">
        <v>242</v>
      </c>
      <c r="F85" s="379" t="n">
        <f aca="false">+[4]BEVÉTELEK!$H85</f>
        <v>6191</v>
      </c>
      <c r="G85" s="462" t="n">
        <f aca="false">SUM(G86:G92)</f>
        <v>0</v>
      </c>
      <c r="H85" s="463" t="n">
        <f aca="false">SUM(H86:H92)</f>
        <v>6191</v>
      </c>
      <c r="J85" s="352" t="s">
        <v>243</v>
      </c>
      <c r="K85" s="353" t="n">
        <v>250</v>
      </c>
      <c r="L85" s="353" t="s">
        <v>223</v>
      </c>
      <c r="M85" s="353" t="n">
        <v>2734</v>
      </c>
      <c r="N85" s="352" t="n">
        <f aca="false">+$K$85*M85</f>
        <v>683500</v>
      </c>
      <c r="O85" s="353" t="n">
        <v>684</v>
      </c>
    </row>
    <row r="86" customFormat="false" ht="12.95" hidden="false" customHeight="true" outlineLevel="0" collapsed="false">
      <c r="A86" s="384"/>
      <c r="B86" s="385"/>
      <c r="C86" s="385"/>
      <c r="D86" s="385"/>
      <c r="E86" s="449" t="s">
        <v>222</v>
      </c>
      <c r="F86" s="379" t="n">
        <f aca="false">+[4]BEVÉTELEK!$H86</f>
        <v>684</v>
      </c>
      <c r="G86" s="380"/>
      <c r="H86" s="381" t="n">
        <f aca="false">SUM(F86:G86)</f>
        <v>684</v>
      </c>
      <c r="L86" s="353" t="s">
        <v>225</v>
      </c>
      <c r="M86" s="353" t="n">
        <v>8714</v>
      </c>
      <c r="N86" s="352" t="n">
        <f aca="false">+$K$85*M86</f>
        <v>2178500</v>
      </c>
      <c r="O86" s="353" t="n">
        <v>2179</v>
      </c>
    </row>
    <row r="87" customFormat="false" ht="12.95" hidden="false" customHeight="true" outlineLevel="0" collapsed="false">
      <c r="A87" s="384"/>
      <c r="B87" s="385"/>
      <c r="C87" s="385"/>
      <c r="D87" s="385"/>
      <c r="E87" s="449" t="s">
        <v>224</v>
      </c>
      <c r="F87" s="379" t="n">
        <f aca="false">+[4]BEVÉTELEK!$H87</f>
        <v>2179</v>
      </c>
      <c r="G87" s="380"/>
      <c r="H87" s="381" t="n">
        <f aca="false">SUM(F87:G87)</f>
        <v>2179</v>
      </c>
      <c r="L87" s="353" t="s">
        <v>227</v>
      </c>
      <c r="M87" s="353" t="n">
        <v>1222</v>
      </c>
      <c r="N87" s="352" t="n">
        <f aca="false">+$K$85*M87</f>
        <v>305500</v>
      </c>
      <c r="O87" s="353" t="n">
        <v>306</v>
      </c>
    </row>
    <row r="88" customFormat="false" ht="12.95" hidden="false" customHeight="true" outlineLevel="0" collapsed="false">
      <c r="A88" s="384"/>
      <c r="B88" s="385"/>
      <c r="C88" s="385"/>
      <c r="D88" s="385"/>
      <c r="E88" s="399" t="s">
        <v>226</v>
      </c>
      <c r="F88" s="379" t="n">
        <f aca="false">+[4]BEVÉTELEK!$H88</f>
        <v>306</v>
      </c>
      <c r="G88" s="380"/>
      <c r="H88" s="381" t="n">
        <f aca="false">SUM(F88:G88)</f>
        <v>306</v>
      </c>
      <c r="L88" s="353" t="s">
        <v>229</v>
      </c>
      <c r="M88" s="353" t="n">
        <v>1083</v>
      </c>
      <c r="N88" s="352" t="n">
        <f aca="false">+$K$85*M88</f>
        <v>270750</v>
      </c>
      <c r="O88" s="353" t="n">
        <v>270</v>
      </c>
    </row>
    <row r="89" customFormat="false" ht="12.95" hidden="false" customHeight="true" outlineLevel="0" collapsed="false">
      <c r="A89" s="384"/>
      <c r="B89" s="385"/>
      <c r="C89" s="385"/>
      <c r="D89" s="385"/>
      <c r="E89" s="399" t="s">
        <v>228</v>
      </c>
      <c r="F89" s="379" t="n">
        <f aca="false">+[4]BEVÉTELEK!$H89</f>
        <v>270</v>
      </c>
      <c r="G89" s="380"/>
      <c r="H89" s="381" t="n">
        <f aca="false">SUM(F89:G89)</f>
        <v>270</v>
      </c>
      <c r="L89" s="353" t="s">
        <v>231</v>
      </c>
      <c r="M89" s="353" t="n">
        <v>5670</v>
      </c>
      <c r="N89" s="352" t="n">
        <f aca="false">+$K$85*M89</f>
        <v>1417500</v>
      </c>
      <c r="O89" s="353" t="n">
        <v>1417</v>
      </c>
    </row>
    <row r="90" customFormat="false" ht="12.95" hidden="false" customHeight="true" outlineLevel="0" collapsed="false">
      <c r="A90" s="384"/>
      <c r="B90" s="385"/>
      <c r="C90" s="385"/>
      <c r="D90" s="385"/>
      <c r="E90" s="399" t="s">
        <v>230</v>
      </c>
      <c r="F90" s="379" t="n">
        <f aca="false">+[4]BEVÉTELEK!$H90</f>
        <v>1417</v>
      </c>
      <c r="G90" s="380"/>
      <c r="H90" s="381" t="n">
        <f aca="false">SUM(F90:G90)</f>
        <v>1417</v>
      </c>
      <c r="L90" s="353" t="s">
        <v>233</v>
      </c>
      <c r="M90" s="353" t="n">
        <v>3360</v>
      </c>
      <c r="N90" s="352" t="n">
        <f aca="false">+$K$85*M90</f>
        <v>840000</v>
      </c>
      <c r="O90" s="353" t="n">
        <v>840</v>
      </c>
    </row>
    <row r="91" customFormat="false" ht="12.95" hidden="false" customHeight="true" outlineLevel="0" collapsed="false">
      <c r="A91" s="384"/>
      <c r="B91" s="385"/>
      <c r="C91" s="385"/>
      <c r="D91" s="385"/>
      <c r="E91" s="399" t="s">
        <v>232</v>
      </c>
      <c r="F91" s="379" t="n">
        <f aca="false">+[4]BEVÉTELEK!$H91</f>
        <v>840</v>
      </c>
      <c r="G91" s="380"/>
      <c r="H91" s="381" t="n">
        <f aca="false">SUM(F91:G91)</f>
        <v>840</v>
      </c>
      <c r="L91" s="353" t="s">
        <v>235</v>
      </c>
      <c r="M91" s="353" t="n">
        <v>1979</v>
      </c>
      <c r="N91" s="352" t="n">
        <f aca="false">+$K$85*M91</f>
        <v>494750</v>
      </c>
      <c r="O91" s="353" t="n">
        <v>495</v>
      </c>
    </row>
    <row r="92" customFormat="false" ht="12.95" hidden="false" customHeight="true" outlineLevel="0" collapsed="false">
      <c r="A92" s="384"/>
      <c r="B92" s="385"/>
      <c r="C92" s="385"/>
      <c r="D92" s="385"/>
      <c r="E92" s="399" t="s">
        <v>234</v>
      </c>
      <c r="F92" s="379" t="n">
        <f aca="false">+[4]BEVÉTELEK!$H92</f>
        <v>495</v>
      </c>
      <c r="G92" s="380"/>
      <c r="H92" s="381" t="n">
        <f aca="false">SUM(F92:G92)</f>
        <v>495</v>
      </c>
      <c r="M92" s="353" t="n">
        <f aca="false">SUM(M85:M91)</f>
        <v>24762</v>
      </c>
      <c r="N92" s="352" t="n">
        <f aca="false">SUM(N85:N91)</f>
        <v>6190500</v>
      </c>
      <c r="O92" s="353" t="n">
        <f aca="false">SUM(O85:O91)</f>
        <v>6191</v>
      </c>
    </row>
    <row r="93" customFormat="false" ht="12.95" hidden="false" customHeight="true" outlineLevel="0" collapsed="false">
      <c r="A93" s="464"/>
      <c r="B93" s="385"/>
      <c r="C93" s="385"/>
      <c r="D93" s="385"/>
      <c r="E93" s="389"/>
      <c r="F93" s="379"/>
      <c r="G93" s="380"/>
      <c r="H93" s="381"/>
    </row>
    <row r="94" customFormat="false" ht="12.95" hidden="false" customHeight="true" outlineLevel="0" collapsed="false">
      <c r="A94" s="384"/>
      <c r="B94" s="385"/>
      <c r="C94" s="385"/>
      <c r="D94" s="385" t="s">
        <v>160</v>
      </c>
      <c r="E94" s="461" t="s">
        <v>244</v>
      </c>
      <c r="F94" s="379" t="n">
        <f aca="false">+[4]BEVÉTELEK!$H94</f>
        <v>-13475</v>
      </c>
      <c r="G94" s="380" t="n">
        <f aca="false">SUM(G95:G98)</f>
        <v>0</v>
      </c>
      <c r="H94" s="381" t="n">
        <f aca="false">SUM(H95:H98)</f>
        <v>-13475</v>
      </c>
    </row>
    <row r="95" customFormat="false" ht="12.95" hidden="false" customHeight="true" outlineLevel="0" collapsed="false">
      <c r="A95" s="376"/>
      <c r="B95" s="385"/>
      <c r="C95" s="385"/>
      <c r="D95" s="385"/>
      <c r="E95" s="399" t="s">
        <v>245</v>
      </c>
      <c r="F95" s="379" t="n">
        <f aca="false">+[4]BEVÉTELEK!$H95</f>
        <v>0</v>
      </c>
      <c r="G95" s="380"/>
      <c r="H95" s="465" t="n">
        <f aca="false">SUM(F95:G95)</f>
        <v>0</v>
      </c>
    </row>
    <row r="96" customFormat="false" ht="12.95" hidden="false" customHeight="true" outlineLevel="0" collapsed="false">
      <c r="A96" s="409"/>
      <c r="B96" s="385"/>
      <c r="C96" s="385"/>
      <c r="D96" s="385"/>
      <c r="E96" s="399" t="s">
        <v>238</v>
      </c>
      <c r="F96" s="379" t="n">
        <f aca="false">+[4]BEVÉTELEK!$H96</f>
        <v>-1402</v>
      </c>
      <c r="G96" s="380"/>
      <c r="H96" s="465" t="n">
        <f aca="false">SUM(F96:G96)</f>
        <v>-1402</v>
      </c>
    </row>
    <row r="97" customFormat="false" ht="12.95" hidden="false" customHeight="true" outlineLevel="0" collapsed="false">
      <c r="A97" s="376"/>
      <c r="B97" s="385"/>
      <c r="C97" s="385"/>
      <c r="D97" s="385"/>
      <c r="E97" s="399" t="s">
        <v>233</v>
      </c>
      <c r="F97" s="379" t="n">
        <f aca="false">+[4]BEVÉTELEK!$H97</f>
        <v>-4639</v>
      </c>
      <c r="G97" s="380"/>
      <c r="H97" s="465" t="n">
        <f aca="false">SUM(F97:G97)</f>
        <v>-4639</v>
      </c>
    </row>
    <row r="98" customFormat="false" ht="12.95" hidden="false" customHeight="true" outlineLevel="0" collapsed="false">
      <c r="A98" s="376"/>
      <c r="B98" s="385"/>
      <c r="C98" s="385"/>
      <c r="D98" s="385"/>
      <c r="E98" s="399" t="s">
        <v>235</v>
      </c>
      <c r="F98" s="379" t="n">
        <f aca="false">+[4]BEVÉTELEK!$H98</f>
        <v>-7434</v>
      </c>
      <c r="G98" s="380"/>
      <c r="H98" s="465" t="n">
        <f aca="false">SUM(F98:G98)</f>
        <v>-7434</v>
      </c>
    </row>
    <row r="99" customFormat="false" ht="12.95" hidden="false" customHeight="true" outlineLevel="0" collapsed="false">
      <c r="A99" s="409"/>
      <c r="B99" s="385"/>
      <c r="C99" s="385"/>
      <c r="D99" s="385"/>
      <c r="E99" s="461"/>
      <c r="F99" s="466"/>
      <c r="G99" s="467"/>
      <c r="H99" s="465"/>
    </row>
    <row r="100" customFormat="false" ht="12.95" hidden="false" customHeight="true" outlineLevel="0" collapsed="false">
      <c r="A100" s="384"/>
      <c r="B100" s="385"/>
      <c r="C100" s="385"/>
      <c r="D100" s="385" t="s">
        <v>162</v>
      </c>
      <c r="E100" s="461" t="s">
        <v>246</v>
      </c>
      <c r="F100" s="379" t="n">
        <f aca="false">+[4]BEVÉTELEK!$H100</f>
        <v>4495</v>
      </c>
      <c r="G100" s="380" t="n">
        <f aca="false">SUM(G101:G103)</f>
        <v>-3126</v>
      </c>
      <c r="H100" s="381" t="n">
        <f aca="false">SUM(H101:H103)</f>
        <v>1369</v>
      </c>
    </row>
    <row r="101" customFormat="false" ht="12.95" hidden="false" customHeight="true" outlineLevel="0" collapsed="false">
      <c r="A101" s="376"/>
      <c r="B101" s="385"/>
      <c r="C101" s="385"/>
      <c r="D101" s="385"/>
      <c r="E101" s="399" t="s">
        <v>225</v>
      </c>
      <c r="F101" s="379" t="n">
        <f aca="false">+[4]BEVÉTELEK!$H101</f>
        <v>3129</v>
      </c>
      <c r="G101" s="380" t="n">
        <f aca="false">+[5]Társulás!$Y$14</f>
        <v>-3126</v>
      </c>
      <c r="H101" s="465" t="n">
        <f aca="false">SUM(F101:G101)</f>
        <v>3</v>
      </c>
    </row>
    <row r="102" customFormat="false" ht="12.95" hidden="false" customHeight="true" outlineLevel="0" collapsed="false">
      <c r="A102" s="409"/>
      <c r="B102" s="385"/>
      <c r="C102" s="385"/>
      <c r="D102" s="385"/>
      <c r="E102" s="399" t="s">
        <v>229</v>
      </c>
      <c r="F102" s="379" t="n">
        <f aca="false">+[4]BEVÉTELEK!$H102</f>
        <v>550</v>
      </c>
      <c r="G102" s="380"/>
      <c r="H102" s="465" t="n">
        <f aca="false">SUM(F102:G102)</f>
        <v>550</v>
      </c>
    </row>
    <row r="103" customFormat="false" ht="12.95" hidden="false" customHeight="true" outlineLevel="0" collapsed="false">
      <c r="A103" s="376"/>
      <c r="B103" s="385"/>
      <c r="C103" s="385"/>
      <c r="D103" s="385"/>
      <c r="E103" s="399" t="s">
        <v>233</v>
      </c>
      <c r="F103" s="379" t="n">
        <f aca="false">+[4]BEVÉTELEK!$H103</f>
        <v>816</v>
      </c>
      <c r="G103" s="380"/>
      <c r="H103" s="465" t="n">
        <f aca="false">SUM(F103:G103)</f>
        <v>816</v>
      </c>
    </row>
    <row r="104" customFormat="false" ht="12.95" hidden="false" customHeight="true" outlineLevel="0" collapsed="false">
      <c r="A104" s="384"/>
      <c r="B104" s="385"/>
      <c r="C104" s="385"/>
      <c r="D104" s="385"/>
      <c r="E104" s="461"/>
      <c r="F104" s="468"/>
      <c r="G104" s="467"/>
      <c r="H104" s="465"/>
    </row>
    <row r="105" customFormat="false" ht="12.95" hidden="false" customHeight="true" outlineLevel="0" collapsed="false">
      <c r="A105" s="384"/>
      <c r="B105" s="385"/>
      <c r="C105" s="385"/>
      <c r="D105" s="385" t="s">
        <v>164</v>
      </c>
      <c r="E105" s="461" t="s">
        <v>247</v>
      </c>
      <c r="F105" s="379" t="n">
        <f aca="false">+[4]BEVÉTELEK!$H105</f>
        <v>5188</v>
      </c>
      <c r="G105" s="462" t="n">
        <f aca="false">SUM(G106:G111)</f>
        <v>0</v>
      </c>
      <c r="H105" s="463" t="n">
        <f aca="false">SUM(H106:H111)</f>
        <v>5188</v>
      </c>
      <c r="J105" s="352" t="s">
        <v>243</v>
      </c>
      <c r="K105" s="353" t="n">
        <v>250</v>
      </c>
      <c r="L105" s="353" t="s">
        <v>223</v>
      </c>
      <c r="M105" s="353" t="n">
        <v>2734</v>
      </c>
      <c r="N105" s="352" t="n">
        <f aca="false">+$K$85*M105</f>
        <v>683500</v>
      </c>
      <c r="O105" s="353" t="n">
        <v>684</v>
      </c>
    </row>
    <row r="106" customFormat="false" ht="12.95" hidden="false" customHeight="true" outlineLevel="0" collapsed="false">
      <c r="A106" s="384"/>
      <c r="B106" s="385"/>
      <c r="C106" s="385"/>
      <c r="D106" s="385"/>
      <c r="E106" s="449" t="s">
        <v>223</v>
      </c>
      <c r="F106" s="379" t="n">
        <f aca="false">+[4]BEVÉTELEK!$H106</f>
        <v>1101</v>
      </c>
      <c r="G106" s="380"/>
      <c r="H106" s="381" t="n">
        <f aca="false">SUM(F106:G106)</f>
        <v>1101</v>
      </c>
      <c r="L106" s="353" t="s">
        <v>225</v>
      </c>
      <c r="M106" s="353" t="n">
        <v>8714</v>
      </c>
      <c r="N106" s="352" t="n">
        <f aca="false">+$K$85*M106</f>
        <v>2178500</v>
      </c>
      <c r="O106" s="353" t="n">
        <v>2179</v>
      </c>
    </row>
    <row r="107" customFormat="false" ht="12.95" hidden="false" customHeight="true" outlineLevel="0" collapsed="false">
      <c r="A107" s="384"/>
      <c r="B107" s="385"/>
      <c r="C107" s="385"/>
      <c r="D107" s="385"/>
      <c r="E107" s="399" t="s">
        <v>248</v>
      </c>
      <c r="F107" s="379" t="n">
        <f aca="false">+[4]BEVÉTELEK!$H107</f>
        <v>267</v>
      </c>
      <c r="G107" s="380"/>
      <c r="H107" s="381" t="n">
        <f aca="false">SUM(F107:G107)</f>
        <v>267</v>
      </c>
      <c r="L107" s="353" t="s">
        <v>229</v>
      </c>
      <c r="M107" s="353" t="n">
        <v>1083</v>
      </c>
      <c r="N107" s="352" t="n">
        <f aca="false">+$K$85*M107</f>
        <v>270750</v>
      </c>
      <c r="O107" s="353" t="n">
        <v>270</v>
      </c>
    </row>
    <row r="108" customFormat="false" ht="12.95" hidden="false" customHeight="true" outlineLevel="0" collapsed="false">
      <c r="A108" s="384"/>
      <c r="B108" s="385"/>
      <c r="C108" s="385"/>
      <c r="D108" s="385"/>
      <c r="E108" s="399" t="s">
        <v>249</v>
      </c>
      <c r="F108" s="379" t="n">
        <f aca="false">+[4]BEVÉTELEK!$H108</f>
        <v>154</v>
      </c>
      <c r="G108" s="380"/>
      <c r="H108" s="381" t="n">
        <f aca="false">SUM(F108:G108)</f>
        <v>154</v>
      </c>
      <c r="L108" s="353" t="s">
        <v>231</v>
      </c>
      <c r="M108" s="353" t="n">
        <v>5670</v>
      </c>
      <c r="N108" s="352" t="n">
        <f aca="false">+$K$85*M108</f>
        <v>1417500</v>
      </c>
      <c r="O108" s="353" t="n">
        <v>1417</v>
      </c>
    </row>
    <row r="109" customFormat="false" ht="12.95" hidden="false" customHeight="true" outlineLevel="0" collapsed="false">
      <c r="A109" s="384"/>
      <c r="B109" s="385"/>
      <c r="C109" s="385"/>
      <c r="D109" s="385"/>
      <c r="E109" s="399" t="s">
        <v>240</v>
      </c>
      <c r="F109" s="379" t="n">
        <f aca="false">+[4]BEVÉTELEK!$H109</f>
        <v>2600</v>
      </c>
      <c r="G109" s="380"/>
      <c r="H109" s="381" t="n">
        <f aca="false">SUM(F109:G109)</f>
        <v>2600</v>
      </c>
      <c r="L109" s="353" t="s">
        <v>233</v>
      </c>
      <c r="M109" s="353" t="n">
        <v>3360</v>
      </c>
      <c r="N109" s="352" t="n">
        <f aca="false">+$K$85*M109</f>
        <v>840000</v>
      </c>
      <c r="O109" s="353" t="n">
        <v>840</v>
      </c>
    </row>
    <row r="110" customFormat="false" ht="12.95" hidden="false" customHeight="true" outlineLevel="0" collapsed="false">
      <c r="A110" s="384"/>
      <c r="B110" s="385"/>
      <c r="C110" s="385"/>
      <c r="D110" s="385"/>
      <c r="E110" s="399" t="s">
        <v>250</v>
      </c>
      <c r="F110" s="379" t="n">
        <f aca="false">+[4]BEVÉTELEK!$H110</f>
        <v>764</v>
      </c>
      <c r="G110" s="380"/>
      <c r="H110" s="381" t="n">
        <f aca="false">SUM(F110:G110)</f>
        <v>764</v>
      </c>
      <c r="L110" s="353" t="s">
        <v>235</v>
      </c>
      <c r="M110" s="353" t="n">
        <v>1979</v>
      </c>
      <c r="N110" s="352" t="n">
        <f aca="false">+$K$85*M110</f>
        <v>494750</v>
      </c>
      <c r="O110" s="353" t="n">
        <v>495</v>
      </c>
    </row>
    <row r="111" customFormat="false" ht="12.95" hidden="false" customHeight="true" outlineLevel="0" collapsed="false">
      <c r="A111" s="384"/>
      <c r="B111" s="385"/>
      <c r="C111" s="385"/>
      <c r="D111" s="385"/>
      <c r="E111" s="399" t="s">
        <v>251</v>
      </c>
      <c r="F111" s="379" t="n">
        <f aca="false">+[4]BEVÉTELEK!$H111</f>
        <v>302</v>
      </c>
      <c r="G111" s="380"/>
      <c r="H111" s="381" t="n">
        <f aca="false">SUM(F111:G111)</f>
        <v>302</v>
      </c>
      <c r="M111" s="353" t="n">
        <f aca="false">SUM(M105:M110)</f>
        <v>23540</v>
      </c>
      <c r="N111" s="352" t="n">
        <f aca="false">SUM(N105:N110)</f>
        <v>5885000</v>
      </c>
      <c r="O111" s="353" t="n">
        <f aca="false">SUM(O105:O110)</f>
        <v>5885</v>
      </c>
    </row>
    <row r="112" customFormat="false" ht="12.95" hidden="false" customHeight="true" outlineLevel="0" collapsed="false">
      <c r="A112" s="464"/>
      <c r="B112" s="385"/>
      <c r="C112" s="385"/>
      <c r="D112" s="385"/>
      <c r="E112" s="389"/>
      <c r="F112" s="379"/>
      <c r="G112" s="380"/>
      <c r="H112" s="381"/>
    </row>
    <row r="113" customFormat="false" ht="12.95" hidden="false" customHeight="true" outlineLevel="0" collapsed="false">
      <c r="A113" s="384"/>
      <c r="B113" s="388"/>
      <c r="C113" s="388"/>
      <c r="D113" s="407" t="s">
        <v>252</v>
      </c>
      <c r="E113" s="407"/>
      <c r="F113" s="391" t="n">
        <f aca="false">+F62+F71+F77+F85+F94+F100+F105</f>
        <v>71611</v>
      </c>
      <c r="G113" s="469" t="n">
        <f aca="false">+G62+G71+G77+G85+G94+G100+G105</f>
        <v>-3126</v>
      </c>
      <c r="H113" s="392" t="n">
        <f aca="false">+H62+H71+H77+H85+H94+H100+H105</f>
        <v>68485</v>
      </c>
    </row>
    <row r="114" customFormat="false" ht="12.95" hidden="false" customHeight="true" outlineLevel="0" collapsed="false">
      <c r="A114" s="470"/>
      <c r="B114" s="394" t="s">
        <v>204</v>
      </c>
      <c r="C114" s="471" t="s">
        <v>253</v>
      </c>
      <c r="D114" s="472"/>
      <c r="E114" s="473"/>
      <c r="F114" s="417" t="n">
        <f aca="false">+F60+F113</f>
        <v>111020</v>
      </c>
      <c r="G114" s="474" t="n">
        <f aca="false">+G60+G113</f>
        <v>-3126</v>
      </c>
      <c r="H114" s="475" t="n">
        <f aca="false">+H60+H113</f>
        <v>107894</v>
      </c>
      <c r="J114" s="240"/>
    </row>
    <row r="115" customFormat="false" ht="12.95" hidden="false" customHeight="true" outlineLevel="0" collapsed="false">
      <c r="A115" s="476"/>
      <c r="B115" s="377" t="s">
        <v>254</v>
      </c>
      <c r="C115" s="435" t="s">
        <v>255</v>
      </c>
      <c r="D115" s="477"/>
      <c r="E115" s="399"/>
      <c r="F115" s="400"/>
      <c r="G115" s="478"/>
      <c r="H115" s="479"/>
      <c r="J115" s="240"/>
    </row>
    <row r="116" customFormat="false" ht="12.95" hidden="false" customHeight="true" outlineLevel="0" collapsed="false">
      <c r="A116" s="376"/>
      <c r="B116" s="377"/>
      <c r="C116" s="377" t="n">
        <v>1</v>
      </c>
      <c r="D116" s="399" t="s">
        <v>256</v>
      </c>
      <c r="E116" s="399"/>
      <c r="F116" s="379" t="n">
        <f aca="false">+[4]BEVÉTELEK!$H116</f>
        <v>2461</v>
      </c>
      <c r="G116" s="380" t="n">
        <f aca="false">+[5]Társulás!$Z$8</f>
        <v>5898</v>
      </c>
      <c r="H116" s="479" t="n">
        <f aca="false">SUM(F116:G116)</f>
        <v>8359</v>
      </c>
      <c r="J116" s="240"/>
      <c r="N116" s="421"/>
    </row>
    <row r="117" customFormat="false" ht="12.95" hidden="false" customHeight="true" outlineLevel="0" collapsed="false">
      <c r="A117" s="384"/>
      <c r="B117" s="377"/>
      <c r="C117" s="377" t="n">
        <v>2</v>
      </c>
      <c r="D117" s="399" t="s">
        <v>257</v>
      </c>
      <c r="E117" s="399"/>
      <c r="F117" s="379" t="n">
        <f aca="false">+[4]BEVÉTELEK!$H117</f>
        <v>0</v>
      </c>
      <c r="G117" s="380"/>
      <c r="H117" s="479" t="n">
        <f aca="false">SUM(F117:G117)</f>
        <v>0</v>
      </c>
      <c r="J117" s="240"/>
      <c r="M117" s="421"/>
      <c r="O117" s="421"/>
      <c r="P117" s="421"/>
    </row>
    <row r="118" s="421" customFormat="true" ht="12.95" hidden="false" customHeight="true" outlineLevel="0" collapsed="false">
      <c r="A118" s="376"/>
      <c r="B118" s="377"/>
      <c r="C118" s="377" t="n">
        <v>4</v>
      </c>
      <c r="D118" s="399" t="s">
        <v>258</v>
      </c>
      <c r="E118" s="399"/>
      <c r="F118" s="379" t="n">
        <f aca="false">+[4]BEVÉTELEK!$H118</f>
        <v>0</v>
      </c>
      <c r="G118" s="380"/>
      <c r="H118" s="479" t="n">
        <f aca="false">SUM(F118:G118)</f>
        <v>0</v>
      </c>
      <c r="J118" s="240"/>
      <c r="K118" s="353"/>
      <c r="L118" s="353"/>
      <c r="M118" s="353"/>
      <c r="N118" s="368"/>
      <c r="O118" s="353"/>
      <c r="P118" s="353"/>
    </row>
    <row r="119" customFormat="false" ht="12.95" hidden="false" customHeight="true" outlineLevel="0" collapsed="false">
      <c r="A119" s="384"/>
      <c r="B119" s="385"/>
      <c r="C119" s="385" t="n">
        <v>5</v>
      </c>
      <c r="D119" s="480" t="s">
        <v>259</v>
      </c>
      <c r="E119" s="480"/>
      <c r="F119" s="379" t="n">
        <f aca="false">+[4]BEVÉTELEK!$H119</f>
        <v>0</v>
      </c>
      <c r="G119" s="467"/>
      <c r="H119" s="479" t="n">
        <f aca="false">SUM(F119:G119)</f>
        <v>0</v>
      </c>
      <c r="J119" s="240"/>
      <c r="M119" s="368"/>
      <c r="N119" s="368"/>
      <c r="O119" s="368"/>
      <c r="P119" s="368"/>
    </row>
    <row r="120" s="368" customFormat="true" ht="12.95" hidden="false" customHeight="true" outlineLevel="0" collapsed="false">
      <c r="A120" s="393"/>
      <c r="B120" s="394" t="s">
        <v>254</v>
      </c>
      <c r="C120" s="471" t="s">
        <v>255</v>
      </c>
      <c r="D120" s="394"/>
      <c r="E120" s="395"/>
      <c r="F120" s="417" t="n">
        <f aca="false">SUM(F116:F119)</f>
        <v>2461</v>
      </c>
      <c r="G120" s="474" t="n">
        <f aca="false">SUM(G116:G119)</f>
        <v>5898</v>
      </c>
      <c r="H120" s="398" t="n">
        <f aca="false">SUM(H116:H119)</f>
        <v>8359</v>
      </c>
      <c r="J120" s="240"/>
      <c r="K120" s="353"/>
      <c r="L120" s="421"/>
      <c r="N120" s="353"/>
    </row>
    <row r="121" s="368" customFormat="true" ht="12.95" hidden="false" customHeight="true" outlineLevel="0" collapsed="false">
      <c r="A121" s="409"/>
      <c r="B121" s="350"/>
      <c r="C121" s="481"/>
      <c r="D121" s="350"/>
      <c r="E121" s="482"/>
      <c r="F121" s="422"/>
      <c r="G121" s="352"/>
      <c r="H121" s="424"/>
      <c r="J121" s="240"/>
      <c r="K121" s="421"/>
      <c r="L121" s="353"/>
      <c r="M121" s="353"/>
      <c r="N121" s="353"/>
      <c r="O121" s="353"/>
      <c r="P121" s="353"/>
    </row>
    <row r="122" customFormat="false" ht="12.95" hidden="false" customHeight="true" outlineLevel="0" collapsed="false">
      <c r="A122" s="425" t="s">
        <v>207</v>
      </c>
      <c r="B122" s="426" t="s">
        <v>260</v>
      </c>
      <c r="C122" s="426"/>
      <c r="D122" s="426"/>
      <c r="E122" s="426"/>
      <c r="F122" s="483" t="n">
        <f aca="false">+F114+F120</f>
        <v>113481</v>
      </c>
      <c r="G122" s="484" t="n">
        <f aca="false">+G114+G120</f>
        <v>2772</v>
      </c>
      <c r="H122" s="485" t="n">
        <f aca="false">+H114+H120</f>
        <v>116253</v>
      </c>
      <c r="J122" s="240"/>
      <c r="L122" s="368"/>
      <c r="N122" s="486"/>
    </row>
    <row r="123" customFormat="false" ht="12.95" hidden="false" customHeight="true" outlineLevel="0" collapsed="false">
      <c r="A123" s="487" t="s">
        <v>261</v>
      </c>
      <c r="B123" s="488" t="s">
        <v>262</v>
      </c>
      <c r="C123" s="488"/>
      <c r="D123" s="488"/>
      <c r="E123" s="488"/>
      <c r="F123" s="422"/>
      <c r="G123" s="489"/>
      <c r="H123" s="361"/>
      <c r="J123" s="240"/>
      <c r="K123" s="368"/>
      <c r="L123" s="368"/>
      <c r="M123" s="486"/>
      <c r="O123" s="486"/>
      <c r="P123" s="486"/>
    </row>
    <row r="124" s="486" customFormat="true" ht="12.95" hidden="false" customHeight="true" outlineLevel="0" collapsed="false">
      <c r="A124" s="490"/>
      <c r="B124" s="491"/>
      <c r="C124" s="491" t="n">
        <v>1</v>
      </c>
      <c r="D124" s="492" t="s">
        <v>263</v>
      </c>
      <c r="E124" s="492"/>
      <c r="F124" s="379" t="n">
        <f aca="false">+[4]BEVÉTELEK!$H124</f>
        <v>300</v>
      </c>
      <c r="G124" s="493"/>
      <c r="H124" s="381" t="n">
        <f aca="false">SUM(F124:G124)</f>
        <v>300</v>
      </c>
      <c r="J124" s="240"/>
      <c r="K124" s="368"/>
      <c r="L124" s="353"/>
      <c r="M124" s="353"/>
      <c r="N124" s="353"/>
      <c r="O124" s="353"/>
      <c r="P124" s="353"/>
    </row>
    <row r="125" customFormat="false" ht="12.95" hidden="false" customHeight="true" outlineLevel="0" collapsed="false">
      <c r="A125" s="370"/>
      <c r="B125" s="371"/>
      <c r="C125" s="371" t="n">
        <v>2</v>
      </c>
      <c r="D125" s="406" t="s">
        <v>264</v>
      </c>
      <c r="E125" s="406"/>
      <c r="F125" s="494"/>
      <c r="G125" s="380"/>
      <c r="H125" s="381"/>
      <c r="J125" s="240"/>
    </row>
    <row r="126" customFormat="false" ht="12.95" hidden="false" customHeight="true" outlineLevel="0" collapsed="false">
      <c r="A126" s="376"/>
      <c r="B126" s="377"/>
      <c r="C126" s="377"/>
      <c r="D126" s="377" t="s">
        <v>152</v>
      </c>
      <c r="E126" s="378" t="s">
        <v>265</v>
      </c>
      <c r="F126" s="379" t="n">
        <f aca="false">+[4]BEVÉTELEK!$H126</f>
        <v>3126</v>
      </c>
      <c r="G126" s="380" t="n">
        <f aca="false">+'4.MELL. ÓVODA'!AA8</f>
        <v>0</v>
      </c>
      <c r="H126" s="381" t="n">
        <f aca="false">SUM(F126:G126)</f>
        <v>3126</v>
      </c>
      <c r="J126" s="240"/>
      <c r="L126" s="486"/>
    </row>
    <row r="127" customFormat="false" ht="12.95" hidden="false" customHeight="true" outlineLevel="0" collapsed="false">
      <c r="A127" s="376"/>
      <c r="B127" s="377"/>
      <c r="C127" s="377"/>
      <c r="D127" s="377" t="s">
        <v>154</v>
      </c>
      <c r="E127" s="378" t="s">
        <v>266</v>
      </c>
      <c r="F127" s="379" t="n">
        <f aca="false">+[4]BEVÉTELEK!$H127</f>
        <v>9650</v>
      </c>
      <c r="G127" s="380" t="n">
        <f aca="false">+'3.MELL. SEGÍTŐ SZOLGÁLAT'!AI9+'3.MELL. SEGÍTŐ SZOLGÁLAT'!AI10</f>
        <v>-3031</v>
      </c>
      <c r="H127" s="381" t="n">
        <f aca="false">SUM(F127:G127)</f>
        <v>6619</v>
      </c>
      <c r="J127" s="240"/>
      <c r="K127" s="486"/>
    </row>
    <row r="128" customFormat="false" ht="12.95" hidden="false" customHeight="true" outlineLevel="0" collapsed="false">
      <c r="A128" s="179"/>
      <c r="B128" s="438"/>
      <c r="C128" s="438"/>
      <c r="D128" s="438" t="s">
        <v>267</v>
      </c>
      <c r="E128" s="372"/>
      <c r="F128" s="379" t="n">
        <f aca="false">+[4]BEVÉTELEK!$H128</f>
        <v>12776</v>
      </c>
      <c r="G128" s="172" t="n">
        <f aca="false">SUM(G126:G127)</f>
        <v>-3031</v>
      </c>
      <c r="H128" s="173" t="n">
        <f aca="false">SUM(H126:H127)</f>
        <v>9745</v>
      </c>
      <c r="J128" s="240"/>
    </row>
    <row r="129" customFormat="false" ht="12.95" hidden="false" customHeight="true" outlineLevel="0" collapsed="false">
      <c r="A129" s="180"/>
      <c r="B129" s="495"/>
      <c r="C129" s="495" t="n">
        <v>3</v>
      </c>
      <c r="D129" s="495" t="s">
        <v>268</v>
      </c>
      <c r="E129" s="389"/>
      <c r="F129" s="379" t="n">
        <f aca="false">+[4]BEVÉTELEK!$H129</f>
        <v>737</v>
      </c>
      <c r="G129" s="380" t="n">
        <f aca="false">+'3.MELL. SEGÍTŐ SZOLGÁLAT'!AI14</f>
        <v>725</v>
      </c>
      <c r="H129" s="496" t="n">
        <f aca="false">SUM(F129:G129)</f>
        <v>1462</v>
      </c>
      <c r="J129" s="240"/>
    </row>
    <row r="130" customFormat="false" ht="12.95" hidden="false" customHeight="true" outlineLevel="0" collapsed="false">
      <c r="A130" s="180"/>
      <c r="B130" s="495"/>
      <c r="C130" s="495" t="n">
        <v>4</v>
      </c>
      <c r="D130" s="495" t="s">
        <v>269</v>
      </c>
      <c r="E130" s="389"/>
      <c r="F130" s="497"/>
      <c r="G130" s="467" t="n">
        <f aca="false">+[5]Társulás!$W$4</f>
        <v>3601</v>
      </c>
      <c r="H130" s="496" t="n">
        <f aca="false">SUM(F130:G130)</f>
        <v>3601</v>
      </c>
      <c r="J130" s="240"/>
    </row>
    <row r="131" customFormat="false" ht="12.95" hidden="false" customHeight="true" outlineLevel="0" collapsed="false">
      <c r="A131" s="384"/>
      <c r="B131" s="385"/>
      <c r="C131" s="385"/>
      <c r="D131" s="385"/>
      <c r="E131" s="386"/>
      <c r="F131" s="497"/>
      <c r="G131" s="498"/>
      <c r="H131" s="499"/>
      <c r="J131" s="240"/>
    </row>
    <row r="132" customFormat="false" ht="12.95" hidden="false" customHeight="true" outlineLevel="0" collapsed="false">
      <c r="A132" s="425" t="s">
        <v>261</v>
      </c>
      <c r="B132" s="426" t="s">
        <v>270</v>
      </c>
      <c r="C132" s="426"/>
      <c r="D132" s="426"/>
      <c r="E132" s="426"/>
      <c r="F132" s="484" t="n">
        <f aca="false">+F124+F128+F129+F130</f>
        <v>13813</v>
      </c>
      <c r="G132" s="428" t="n">
        <f aca="false">+G124+G128+G129+G130</f>
        <v>1295</v>
      </c>
      <c r="H132" s="429" t="n">
        <f aca="false">+H124+H128+H129+H130</f>
        <v>15108</v>
      </c>
      <c r="J132" s="240"/>
      <c r="N132" s="500"/>
    </row>
    <row r="133" customFormat="false" ht="12.95" hidden="false" customHeight="true" outlineLevel="0" collapsed="false">
      <c r="A133" s="501"/>
      <c r="B133" s="502"/>
      <c r="C133" s="502"/>
      <c r="D133" s="502"/>
      <c r="E133" s="503"/>
      <c r="F133" s="504"/>
      <c r="G133" s="489"/>
      <c r="H133" s="505"/>
      <c r="J133" s="240"/>
      <c r="M133" s="500"/>
      <c r="O133" s="500"/>
      <c r="P133" s="500"/>
    </row>
    <row r="134" s="500" customFormat="true" ht="12.95" hidden="false" customHeight="true" outlineLevel="0" collapsed="false">
      <c r="A134" s="506" t="s">
        <v>271</v>
      </c>
      <c r="B134" s="437" t="s">
        <v>272</v>
      </c>
      <c r="C134" s="437"/>
      <c r="D134" s="437"/>
      <c r="E134" s="437"/>
      <c r="F134" s="379" t="n">
        <f aca="false">+[4]BEVÉTELEK!$H133</f>
        <v>28060</v>
      </c>
      <c r="G134" s="380"/>
      <c r="H134" s="381" t="n">
        <f aca="false">SUM(F134:G134)</f>
        <v>28060</v>
      </c>
      <c r="I134" s="353"/>
      <c r="J134" s="240"/>
      <c r="K134" s="353"/>
      <c r="L134" s="353"/>
      <c r="M134" s="353"/>
      <c r="N134" s="353"/>
      <c r="O134" s="353"/>
      <c r="P134" s="353"/>
    </row>
    <row r="135" customFormat="false" ht="12.95" hidden="false" customHeight="true" outlineLevel="0" collapsed="false">
      <c r="A135" s="506"/>
      <c r="B135" s="436"/>
      <c r="C135" s="436"/>
      <c r="D135" s="436"/>
      <c r="E135" s="437"/>
      <c r="F135" s="507"/>
      <c r="G135" s="508"/>
      <c r="H135" s="479"/>
      <c r="J135" s="240"/>
    </row>
    <row r="136" customFormat="false" ht="12.95" hidden="false" customHeight="true" outlineLevel="0" collapsed="false">
      <c r="A136" s="509" t="s">
        <v>273</v>
      </c>
      <c r="B136" s="510"/>
      <c r="C136" s="510"/>
      <c r="D136" s="510"/>
      <c r="E136" s="511"/>
      <c r="F136" s="512" t="n">
        <f aca="false">+F51+F122+F132+SUM(F133:F135)</f>
        <v>471442</v>
      </c>
      <c r="G136" s="513" t="n">
        <f aca="false">+G51+G122+G132+SUM(G133:G135)</f>
        <v>4067</v>
      </c>
      <c r="H136" s="514" t="n">
        <f aca="false">+H51+H122+H132+SUM(H133:H135)</f>
        <v>475509</v>
      </c>
      <c r="J136" s="240"/>
      <c r="L136" s="500"/>
    </row>
    <row r="137" customFormat="false" ht="12.95" hidden="false" customHeight="true" outlineLevel="0" collapsed="false">
      <c r="J137" s="515"/>
      <c r="K137" s="500"/>
    </row>
    <row r="138" customFormat="false" ht="12.95" hidden="false" customHeight="true" outlineLevel="0" collapsed="false">
      <c r="J138" s="240"/>
    </row>
    <row r="139" customFormat="false" ht="12.95" hidden="false" customHeight="true" outlineLevel="0" collapsed="false">
      <c r="J139" s="240"/>
    </row>
    <row r="140" customFormat="false" ht="12.95" hidden="false" customHeight="true" outlineLevel="0" collapsed="false">
      <c r="J140" s="240"/>
    </row>
    <row r="141" customFormat="false" ht="12.95" hidden="false" customHeight="true" outlineLevel="0" collapsed="false">
      <c r="J141" s="240"/>
    </row>
    <row r="142" customFormat="false" ht="12.95" hidden="false" customHeight="true" outlineLevel="0" collapsed="false">
      <c r="J142" s="240"/>
    </row>
    <row r="143" customFormat="false" ht="12.95" hidden="false" customHeight="true" outlineLevel="0" collapsed="false">
      <c r="J143" s="240"/>
    </row>
    <row r="144" customFormat="false" ht="12.95" hidden="false" customHeight="true" outlineLevel="0" collapsed="false">
      <c r="J144" s="240"/>
    </row>
    <row r="145" customFormat="false" ht="12.95" hidden="false" customHeight="true" outlineLevel="0" collapsed="false">
      <c r="J145" s="240"/>
    </row>
    <row r="146" customFormat="false" ht="12.95" hidden="false" customHeight="true" outlineLevel="0" collapsed="false">
      <c r="J146" s="240"/>
    </row>
    <row r="147" customFormat="false" ht="12.95" hidden="false" customHeight="true" outlineLevel="0" collapsed="false">
      <c r="J147" s="240"/>
    </row>
  </sheetData>
  <mergeCells count="34">
    <mergeCell ref="F1:F2"/>
    <mergeCell ref="G1:G2"/>
    <mergeCell ref="H1:H2"/>
    <mergeCell ref="B3:E3"/>
    <mergeCell ref="C4:E4"/>
    <mergeCell ref="D5:E5"/>
    <mergeCell ref="D14:E14"/>
    <mergeCell ref="D15:E15"/>
    <mergeCell ref="D24:E24"/>
    <mergeCell ref="C25:E25"/>
    <mergeCell ref="C26:E26"/>
    <mergeCell ref="D27:E27"/>
    <mergeCell ref="D34:E34"/>
    <mergeCell ref="D35:E35"/>
    <mergeCell ref="D42:E42"/>
    <mergeCell ref="C43:E43"/>
    <mergeCell ref="C45:E45"/>
    <mergeCell ref="C47:E47"/>
    <mergeCell ref="C49:E49"/>
    <mergeCell ref="B51:E51"/>
    <mergeCell ref="B52:E52"/>
    <mergeCell ref="D60:E60"/>
    <mergeCell ref="D61:E61"/>
    <mergeCell ref="D113:E113"/>
    <mergeCell ref="D116:E116"/>
    <mergeCell ref="D117:E117"/>
    <mergeCell ref="D118:E118"/>
    <mergeCell ref="D119:E119"/>
    <mergeCell ref="B122:E122"/>
    <mergeCell ref="B123:E123"/>
    <mergeCell ref="D124:E124"/>
    <mergeCell ref="D125:E125"/>
    <mergeCell ref="B132:E132"/>
    <mergeCell ref="B134:E134"/>
  </mergeCells>
  <printOptions headings="false" gridLines="false" gridLinesSet="true" horizontalCentered="true" verticalCentered="false"/>
  <pageMargins left="0.157638888888889" right="0.157638888888889" top="1.51875" bottom="0.511805555555556" header="0.354166666666667" footer="0.157638888888889"/>
  <pageSetup paperSize="8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ÉVI KÖLTSÉGVETÉS
2. SZ. MÓDOSÍTÁSA&amp;R2. sz. táblázat
BEVÉTELEK
Adatok: eFt</oddHeader>
    <oddFooter>&amp;L&amp;F&amp;R&amp;P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38" activeCellId="0" sqref="E38"/>
    </sheetView>
  </sheetViews>
  <sheetFormatPr defaultColWidth="8.84765625" defaultRowHeight="15" zeroHeight="false" outlineLevelRow="0" outlineLevelCol="0"/>
  <cols>
    <col collapsed="false" customWidth="true" hidden="false" outlineLevel="0" max="1" min="1" style="516" width="55.99"/>
    <col collapsed="false" customWidth="true" hidden="false" outlineLevel="0" max="3" min="2" style="517" width="9.7"/>
    <col collapsed="false" customWidth="true" hidden="false" outlineLevel="0" max="4" min="4" style="517" width="11.28"/>
    <col collapsed="false" customWidth="true" hidden="false" outlineLevel="0" max="5" min="5" style="518" width="1.41"/>
    <col collapsed="false" customWidth="true" hidden="false" outlineLevel="0" max="7" min="6" style="517" width="9.7"/>
    <col collapsed="false" customWidth="true" hidden="false" outlineLevel="0" max="8" min="8" style="517" width="11.42"/>
    <col collapsed="false" customWidth="true" hidden="false" outlineLevel="0" max="9" min="9" style="519" width="1.41"/>
    <col collapsed="false" customWidth="true" hidden="false" outlineLevel="0" max="11" min="10" style="517" width="9.7"/>
    <col collapsed="false" customWidth="true" hidden="false" outlineLevel="0" max="12" min="12" style="517" width="11.56"/>
    <col collapsed="false" customWidth="true" hidden="false" outlineLevel="0" max="13" min="13" style="518" width="1.41"/>
    <col collapsed="false" customWidth="true" hidden="false" outlineLevel="0" max="14" min="14" style="517" width="9.7"/>
    <col collapsed="false" customWidth="true" hidden="false" outlineLevel="0" max="15" min="15" style="520" width="9.7"/>
    <col collapsed="false" customWidth="true" hidden="false" outlineLevel="0" max="16" min="16" style="520" width="11.42"/>
    <col collapsed="false" customWidth="true" hidden="false" outlineLevel="0" max="17" min="17" style="521" width="1.41"/>
    <col collapsed="false" customWidth="true" hidden="false" outlineLevel="0" max="19" min="18" style="517" width="9.7"/>
    <col collapsed="false" customWidth="true" hidden="false" outlineLevel="0" max="20" min="20" style="517" width="11.42"/>
    <col collapsed="false" customWidth="true" hidden="false" outlineLevel="0" max="21" min="21" style="518" width="1.41"/>
    <col collapsed="false" customWidth="true" hidden="false" outlineLevel="0" max="22" min="22" style="517" width="9.7"/>
    <col collapsed="false" customWidth="true" hidden="false" outlineLevel="0" max="23" min="23" style="520" width="9.7"/>
    <col collapsed="false" customWidth="true" hidden="false" outlineLevel="0" max="24" min="24" style="520" width="11.56"/>
    <col collapsed="false" customWidth="true" hidden="false" outlineLevel="0" max="25" min="25" style="518" width="1.41"/>
    <col collapsed="false" customWidth="true" hidden="false" outlineLevel="0" max="26" min="26" style="517" width="9.7"/>
    <col collapsed="false" customWidth="true" hidden="false" outlineLevel="0" max="27" min="27" style="520" width="9.7"/>
    <col collapsed="false" customWidth="true" hidden="false" outlineLevel="0" max="28" min="28" style="520" width="11.42"/>
    <col collapsed="false" customWidth="true" hidden="false" outlineLevel="0" max="29" min="29" style="518" width="1.41"/>
    <col collapsed="false" customWidth="true" hidden="false" outlineLevel="0" max="30" min="30" style="517" width="9.7"/>
    <col collapsed="false" customWidth="true" hidden="false" outlineLevel="0" max="31" min="31" style="520" width="9.7"/>
    <col collapsed="false" customWidth="true" hidden="false" outlineLevel="0" max="32" min="32" style="520" width="11.42"/>
    <col collapsed="false" customWidth="true" hidden="false" outlineLevel="0" max="33" min="33" style="521" width="1.41"/>
    <col collapsed="false" customWidth="true" hidden="false" outlineLevel="0" max="35" min="34" style="517" width="9.7"/>
    <col collapsed="false" customWidth="true" hidden="false" outlineLevel="0" max="36" min="36" style="521" width="12.14"/>
    <col collapsed="false" customWidth="true" hidden="false" outlineLevel="0" max="38" min="37" style="521" width="11.56"/>
    <col collapsed="false" customWidth="false" hidden="false" outlineLevel="0" max="257" min="39" style="521" width="8.85"/>
  </cols>
  <sheetData>
    <row r="1" customFormat="false" ht="15" hidden="false" customHeight="true" outlineLevel="0" collapsed="false">
      <c r="AH1" s="519"/>
      <c r="AI1" s="519"/>
    </row>
    <row r="2" s="527" customFormat="true" ht="30" hidden="false" customHeight="true" outlineLevel="0" collapsed="false">
      <c r="A2" s="522"/>
      <c r="B2" s="523" t="s">
        <v>274</v>
      </c>
      <c r="C2" s="523"/>
      <c r="D2" s="523"/>
      <c r="E2" s="524"/>
      <c r="F2" s="525" t="s">
        <v>275</v>
      </c>
      <c r="G2" s="525"/>
      <c r="H2" s="525"/>
      <c r="I2" s="526"/>
      <c r="J2" s="523" t="s">
        <v>276</v>
      </c>
      <c r="K2" s="523"/>
      <c r="L2" s="523"/>
      <c r="N2" s="523" t="s">
        <v>277</v>
      </c>
      <c r="O2" s="523"/>
      <c r="P2" s="523"/>
      <c r="R2" s="523" t="s">
        <v>278</v>
      </c>
      <c r="S2" s="523"/>
      <c r="T2" s="523"/>
      <c r="V2" s="523" t="s">
        <v>279</v>
      </c>
      <c r="W2" s="523"/>
      <c r="X2" s="523"/>
      <c r="Z2" s="528" t="s">
        <v>280</v>
      </c>
      <c r="AA2" s="528"/>
      <c r="AB2" s="528"/>
      <c r="AC2" s="529"/>
      <c r="AD2" s="528" t="s">
        <v>281</v>
      </c>
      <c r="AE2" s="528"/>
      <c r="AF2" s="528"/>
      <c r="AH2" s="523" t="s">
        <v>282</v>
      </c>
      <c r="AI2" s="523"/>
      <c r="AJ2" s="523"/>
    </row>
    <row r="3" s="527" customFormat="true" ht="15" hidden="false" customHeight="true" outlineLevel="0" collapsed="false">
      <c r="A3" s="530"/>
      <c r="B3" s="531" t="n">
        <v>881011</v>
      </c>
      <c r="C3" s="531"/>
      <c r="D3" s="531"/>
      <c r="F3" s="531" t="n">
        <v>889201</v>
      </c>
      <c r="G3" s="531"/>
      <c r="H3" s="531"/>
      <c r="I3" s="532"/>
      <c r="J3" s="531" t="n">
        <v>889922</v>
      </c>
      <c r="K3" s="531"/>
      <c r="L3" s="531"/>
      <c r="N3" s="531" t="n">
        <v>889924</v>
      </c>
      <c r="O3" s="531"/>
      <c r="P3" s="531"/>
      <c r="R3" s="531" t="n">
        <v>889925</v>
      </c>
      <c r="S3" s="531"/>
      <c r="T3" s="531"/>
      <c r="V3" s="531" t="n">
        <v>889926</v>
      </c>
      <c r="W3" s="531"/>
      <c r="X3" s="531"/>
      <c r="Z3" s="531" t="n">
        <v>889928</v>
      </c>
      <c r="AA3" s="531"/>
      <c r="AB3" s="531"/>
      <c r="AD3" s="531" t="n">
        <v>889102</v>
      </c>
      <c r="AE3" s="531"/>
      <c r="AF3" s="531"/>
      <c r="AG3" s="533"/>
      <c r="AH3" s="523"/>
      <c r="AI3" s="523"/>
      <c r="AJ3" s="523"/>
    </row>
    <row r="4" s="535" customFormat="true" ht="15" hidden="false" customHeight="true" outlineLevel="0" collapsed="false">
      <c r="A4" s="522"/>
      <c r="B4" s="112" t="s">
        <v>1</v>
      </c>
      <c r="C4" s="534" t="s">
        <v>2</v>
      </c>
      <c r="D4" s="114" t="s">
        <v>35</v>
      </c>
      <c r="E4" s="533"/>
      <c r="F4" s="112" t="s">
        <v>1</v>
      </c>
      <c r="G4" s="534" t="s">
        <v>2</v>
      </c>
      <c r="H4" s="114" t="s">
        <v>35</v>
      </c>
      <c r="J4" s="112" t="s">
        <v>1</v>
      </c>
      <c r="K4" s="534" t="s">
        <v>2</v>
      </c>
      <c r="L4" s="114" t="s">
        <v>35</v>
      </c>
      <c r="M4" s="533"/>
      <c r="N4" s="112" t="s">
        <v>1</v>
      </c>
      <c r="O4" s="534" t="s">
        <v>2</v>
      </c>
      <c r="P4" s="114" t="s">
        <v>35</v>
      </c>
      <c r="R4" s="112" t="s">
        <v>1</v>
      </c>
      <c r="S4" s="534" t="s">
        <v>2</v>
      </c>
      <c r="T4" s="114" t="s">
        <v>35</v>
      </c>
      <c r="U4" s="533"/>
      <c r="V4" s="112" t="s">
        <v>1</v>
      </c>
      <c r="W4" s="534" t="s">
        <v>2</v>
      </c>
      <c r="X4" s="114" t="s">
        <v>35</v>
      </c>
      <c r="Y4" s="533"/>
      <c r="Z4" s="112" t="s">
        <v>1</v>
      </c>
      <c r="AA4" s="534" t="s">
        <v>2</v>
      </c>
      <c r="AB4" s="114" t="s">
        <v>35</v>
      </c>
      <c r="AC4" s="536"/>
      <c r="AD4" s="112" t="s">
        <v>1</v>
      </c>
      <c r="AE4" s="534" t="s">
        <v>2</v>
      </c>
      <c r="AF4" s="114" t="s">
        <v>35</v>
      </c>
      <c r="AG4" s="533"/>
      <c r="AH4" s="112" t="s">
        <v>1</v>
      </c>
      <c r="AI4" s="534" t="s">
        <v>2</v>
      </c>
      <c r="AJ4" s="114" t="s">
        <v>35</v>
      </c>
    </row>
    <row r="5" s="535" customFormat="true" ht="15" hidden="false" customHeight="true" outlineLevel="0" collapsed="false">
      <c r="A5" s="537"/>
      <c r="B5" s="112"/>
      <c r="C5" s="534"/>
      <c r="D5" s="114"/>
      <c r="E5" s="533"/>
      <c r="F5" s="112"/>
      <c r="G5" s="534"/>
      <c r="H5" s="114"/>
      <c r="J5" s="112"/>
      <c r="K5" s="534"/>
      <c r="L5" s="114"/>
      <c r="M5" s="533"/>
      <c r="N5" s="112"/>
      <c r="O5" s="534"/>
      <c r="P5" s="114"/>
      <c r="R5" s="112"/>
      <c r="S5" s="534"/>
      <c r="T5" s="114"/>
      <c r="U5" s="533"/>
      <c r="V5" s="112"/>
      <c r="W5" s="534"/>
      <c r="X5" s="114"/>
      <c r="Y5" s="533"/>
      <c r="Z5" s="112"/>
      <c r="AA5" s="534"/>
      <c r="AB5" s="114"/>
      <c r="AC5" s="536"/>
      <c r="AD5" s="112"/>
      <c r="AE5" s="534"/>
      <c r="AF5" s="114"/>
      <c r="AG5" s="533"/>
      <c r="AH5" s="112"/>
      <c r="AI5" s="534"/>
      <c r="AJ5" s="114"/>
    </row>
    <row r="6" customFormat="false" ht="15" hidden="false" customHeight="true" outlineLevel="0" collapsed="false">
      <c r="A6" s="538" t="s">
        <v>0</v>
      </c>
      <c r="B6" s="539"/>
      <c r="C6" s="540"/>
      <c r="D6" s="541"/>
      <c r="E6" s="533"/>
      <c r="F6" s="539"/>
      <c r="G6" s="540"/>
      <c r="H6" s="541"/>
      <c r="I6" s="535"/>
      <c r="J6" s="539"/>
      <c r="K6" s="540"/>
      <c r="L6" s="541"/>
      <c r="M6" s="533"/>
      <c r="N6" s="539"/>
      <c r="O6" s="540"/>
      <c r="P6" s="541"/>
      <c r="Q6" s="535"/>
      <c r="R6" s="539"/>
      <c r="S6" s="540"/>
      <c r="T6" s="541"/>
      <c r="U6" s="533"/>
      <c r="V6" s="539"/>
      <c r="W6" s="540"/>
      <c r="X6" s="541"/>
      <c r="Y6" s="533"/>
      <c r="Z6" s="539"/>
      <c r="AA6" s="540"/>
      <c r="AB6" s="541"/>
      <c r="AC6" s="542"/>
      <c r="AD6" s="539"/>
      <c r="AE6" s="540"/>
      <c r="AF6" s="541"/>
      <c r="AG6" s="518"/>
      <c r="AH6" s="539"/>
      <c r="AI6" s="540"/>
      <c r="AJ6" s="543"/>
    </row>
    <row r="7" customFormat="false" ht="15" hidden="false" customHeight="true" outlineLevel="0" collapsed="false">
      <c r="A7" s="128" t="s">
        <v>36</v>
      </c>
      <c r="B7" s="544" t="n">
        <f aca="false">+'[4]SEGÍTŐ SZOLGÁLAT'!$D7</f>
        <v>0</v>
      </c>
      <c r="C7" s="545"/>
      <c r="D7" s="546" t="n">
        <f aca="false">SUM(B7:C7)</f>
        <v>0</v>
      </c>
      <c r="E7" s="547"/>
      <c r="F7" s="544" t="n">
        <f aca="false">+'[4]SEGÍTŐ SZOLGÁLAT'!$H7</f>
        <v>0</v>
      </c>
      <c r="G7" s="548"/>
      <c r="H7" s="549" t="n">
        <f aca="false">SUM(F7:G7)</f>
        <v>0</v>
      </c>
      <c r="I7" s="547"/>
      <c r="J7" s="544" t="n">
        <f aca="false">+'[4]SEGÍTŐ SZOLGÁLAT'!$L7</f>
        <v>0</v>
      </c>
      <c r="K7" s="548"/>
      <c r="L7" s="549" t="n">
        <f aca="false">SUM(J7:K7)</f>
        <v>0</v>
      </c>
      <c r="M7" s="547"/>
      <c r="N7" s="544" t="n">
        <f aca="false">+'[4]SEGÍTŐ SZOLGÁLAT'!$P7</f>
        <v>0</v>
      </c>
      <c r="O7" s="548"/>
      <c r="P7" s="549" t="n">
        <f aca="false">SUM(N7:O7)</f>
        <v>0</v>
      </c>
      <c r="Q7" s="547"/>
      <c r="R7" s="544" t="n">
        <f aca="false">+'[4]SEGÍTŐ SZOLGÁLAT'!$T7</f>
        <v>0</v>
      </c>
      <c r="S7" s="548"/>
      <c r="T7" s="549" t="n">
        <f aca="false">SUM(R7:S7)</f>
        <v>0</v>
      </c>
      <c r="U7" s="547"/>
      <c r="V7" s="544" t="n">
        <f aca="false">+'[4]SEGÍTŐ SZOLGÁLAT'!$X7</f>
        <v>0</v>
      </c>
      <c r="W7" s="550"/>
      <c r="X7" s="549" t="n">
        <f aca="false">SUM(V7:W7)</f>
        <v>0</v>
      </c>
      <c r="Y7" s="547"/>
      <c r="Z7" s="544" t="n">
        <f aca="false">+'[4]SEGÍTŐ SZOLGÁLAT'!$AB7</f>
        <v>0</v>
      </c>
      <c r="AA7" s="548"/>
      <c r="AB7" s="549" t="n">
        <f aca="false">SUM(Z7:AA7)</f>
        <v>0</v>
      </c>
      <c r="AC7" s="547"/>
      <c r="AD7" s="544" t="n">
        <f aca="false">+'[4]SEGÍTŐ SZOLGÁLAT'!$AF7</f>
        <v>0</v>
      </c>
      <c r="AE7" s="548"/>
      <c r="AF7" s="549" t="n">
        <f aca="false">SUM(AD7:AE7)</f>
        <v>0</v>
      </c>
      <c r="AG7" s="547"/>
      <c r="AH7" s="551" t="n">
        <f aca="false">+B7+F7+J7+N7+R7+V7+Z7+AD7</f>
        <v>0</v>
      </c>
      <c r="AI7" s="548" t="n">
        <f aca="false">+C7+G7+K7+O7+S7+W7+AA7+AE7</f>
        <v>0</v>
      </c>
      <c r="AJ7" s="552" t="n">
        <f aca="false">+D7+H7+L7+P7+T7+X7+AB7+AF7</f>
        <v>0</v>
      </c>
    </row>
    <row r="8" customFormat="false" ht="15" hidden="false" customHeight="true" outlineLevel="0" collapsed="false">
      <c r="A8" s="128" t="s">
        <v>37</v>
      </c>
      <c r="B8" s="544" t="n">
        <f aca="false">+'[4]SEGÍTŐ SZOLGÁLAT'!$D8</f>
        <v>0</v>
      </c>
      <c r="C8" s="545"/>
      <c r="D8" s="546" t="n">
        <f aca="false">SUM(B8:C8)</f>
        <v>0</v>
      </c>
      <c r="E8" s="553"/>
      <c r="F8" s="544" t="n">
        <f aca="false">+'[4]SEGÍTŐ SZOLGÁLAT'!$H8</f>
        <v>0</v>
      </c>
      <c r="G8" s="548"/>
      <c r="H8" s="549" t="n">
        <f aca="false">SUM(F8:G8)</f>
        <v>0</v>
      </c>
      <c r="I8" s="553"/>
      <c r="J8" s="544" t="n">
        <f aca="false">+'[4]SEGÍTŐ SZOLGÁLAT'!$L8</f>
        <v>0</v>
      </c>
      <c r="K8" s="548"/>
      <c r="L8" s="549" t="n">
        <f aca="false">SUM(J8:K8)</f>
        <v>0</v>
      </c>
      <c r="M8" s="553"/>
      <c r="N8" s="544" t="n">
        <f aca="false">+'[4]SEGÍTŐ SZOLGÁLAT'!$P8</f>
        <v>0</v>
      </c>
      <c r="O8" s="548"/>
      <c r="P8" s="549" t="n">
        <f aca="false">SUM(N8:O8)</f>
        <v>0</v>
      </c>
      <c r="Q8" s="553"/>
      <c r="R8" s="544" t="n">
        <f aca="false">+'[4]SEGÍTŐ SZOLGÁLAT'!$T8</f>
        <v>0</v>
      </c>
      <c r="S8" s="548"/>
      <c r="T8" s="549" t="n">
        <f aca="false">SUM(R8:S8)</f>
        <v>0</v>
      </c>
      <c r="U8" s="553"/>
      <c r="V8" s="544" t="n">
        <f aca="false">+'[4]SEGÍTŐ SZOLGÁLAT'!$X8</f>
        <v>0</v>
      </c>
      <c r="W8" s="550"/>
      <c r="X8" s="549" t="n">
        <f aca="false">SUM(V8:W8)</f>
        <v>0</v>
      </c>
      <c r="Y8" s="553"/>
      <c r="Z8" s="544" t="n">
        <f aca="false">+'[4]SEGÍTŐ SZOLGÁLAT'!$AB8</f>
        <v>0</v>
      </c>
      <c r="AA8" s="548"/>
      <c r="AB8" s="549" t="n">
        <f aca="false">SUM(Z8:AA8)</f>
        <v>0</v>
      </c>
      <c r="AC8" s="553"/>
      <c r="AD8" s="544" t="n">
        <f aca="false">+'[4]SEGÍTŐ SZOLGÁLAT'!$AF8</f>
        <v>0</v>
      </c>
      <c r="AE8" s="548"/>
      <c r="AF8" s="549" t="n">
        <f aca="false">SUM(AD8:AE8)</f>
        <v>0</v>
      </c>
      <c r="AG8" s="553"/>
      <c r="AH8" s="551" t="n">
        <f aca="false">+B8+F8+J8+N8+R8+V8+Z8+AD8</f>
        <v>0</v>
      </c>
      <c r="AI8" s="548" t="n">
        <f aca="false">+C8+G8+K8+O8+S8+W8+AA8+AE8</f>
        <v>0</v>
      </c>
      <c r="AJ8" s="552" t="n">
        <f aca="false">+D8+H8+L8+P8+T8+X8+AB8+AF8</f>
        <v>0</v>
      </c>
    </row>
    <row r="9" customFormat="false" ht="15" hidden="false" customHeight="true" outlineLevel="0" collapsed="false">
      <c r="A9" s="137" t="s">
        <v>38</v>
      </c>
      <c r="B9" s="544" t="n">
        <f aca="false">+'[4]SEGÍTŐ SZOLGÁLAT'!$D9</f>
        <v>1339</v>
      </c>
      <c r="C9" s="545"/>
      <c r="D9" s="546" t="n">
        <f aca="false">SUM(B9:C9)</f>
        <v>1339</v>
      </c>
      <c r="F9" s="544" t="n">
        <f aca="false">+'[4]SEGÍTŐ SZOLGÁLAT'!$H9</f>
        <v>0</v>
      </c>
      <c r="G9" s="548"/>
      <c r="H9" s="549" t="n">
        <f aca="false">SUM(F9:G9)</f>
        <v>0</v>
      </c>
      <c r="J9" s="544" t="n">
        <f aca="false">+'[4]SEGÍTŐ SZOLGÁLAT'!$L9</f>
        <v>2618</v>
      </c>
      <c r="K9" s="548" t="n">
        <f aca="false">+'[5]Seg.Szolgálat'!$V$37</f>
        <v>-1781</v>
      </c>
      <c r="L9" s="549" t="n">
        <f aca="false">SUM(J9:K9)</f>
        <v>837</v>
      </c>
      <c r="N9" s="544" t="n">
        <f aca="false">+'[4]SEGÍTŐ SZOLGÁLAT'!$P9</f>
        <v>0</v>
      </c>
      <c r="O9" s="548"/>
      <c r="P9" s="549" t="n">
        <f aca="false">SUM(N9:O9)</f>
        <v>0</v>
      </c>
      <c r="R9" s="544" t="n">
        <f aca="false">+'[4]SEGÍTŐ SZOLGÁLAT'!$T9</f>
        <v>2000</v>
      </c>
      <c r="S9" s="548" t="n">
        <f aca="false">+'[5]Seg.Szolgálat'!$V$46</f>
        <v>-250</v>
      </c>
      <c r="T9" s="549" t="n">
        <f aca="false">SUM(R9:S9)</f>
        <v>1750</v>
      </c>
      <c r="V9" s="544" t="n">
        <f aca="false">+'[4]SEGÍTŐ SZOLGÁLAT'!$X9</f>
        <v>0</v>
      </c>
      <c r="W9" s="550"/>
      <c r="X9" s="549" t="n">
        <f aca="false">SUM(V9:W9)</f>
        <v>0</v>
      </c>
      <c r="Z9" s="544" t="n">
        <f aca="false">+'[4]SEGÍTŐ SZOLGÁLAT'!$AB9</f>
        <v>0</v>
      </c>
      <c r="AA9" s="548"/>
      <c r="AB9" s="549" t="n">
        <f aca="false">SUM(Z9:AA9)</f>
        <v>0</v>
      </c>
      <c r="AC9" s="519"/>
      <c r="AD9" s="544" t="n">
        <f aca="false">+'[4]SEGÍTŐ SZOLGÁLAT'!$AF9</f>
        <v>2624</v>
      </c>
      <c r="AE9" s="548" t="n">
        <f aca="false">+'[5]Seg.Szolgálat'!$V$41</f>
        <v>-1000</v>
      </c>
      <c r="AF9" s="549" t="n">
        <f aca="false">SUM(AD9:AE9)</f>
        <v>1624</v>
      </c>
      <c r="AG9" s="518"/>
      <c r="AH9" s="551" t="n">
        <f aca="false">+B9+F9+J9+N9+R9+V9+Z9+AD9</f>
        <v>8581</v>
      </c>
      <c r="AI9" s="548" t="n">
        <f aca="false">+C9+G9+K9+O9+S9+W9+AA9+AE9</f>
        <v>-3031</v>
      </c>
      <c r="AJ9" s="552" t="n">
        <f aca="false">+D9+H9+L9+P9+T9+X9+AB9+AF9</f>
        <v>5550</v>
      </c>
    </row>
    <row r="10" customFormat="false" ht="15" hidden="false" customHeight="true" outlineLevel="0" collapsed="false">
      <c r="A10" s="137" t="s">
        <v>40</v>
      </c>
      <c r="B10" s="544" t="n">
        <f aca="false">+'[4]SEGÍTŐ SZOLGÁLAT'!$D10</f>
        <v>361</v>
      </c>
      <c r="C10" s="545"/>
      <c r="D10" s="546" t="n">
        <f aca="false">SUM(B10:C10)</f>
        <v>361</v>
      </c>
      <c r="F10" s="544" t="n">
        <f aca="false">+'[4]SEGÍTŐ SZOLGÁLAT'!$H10</f>
        <v>0</v>
      </c>
      <c r="G10" s="548"/>
      <c r="H10" s="549" t="n">
        <f aca="false">SUM(F10:G10)</f>
        <v>0</v>
      </c>
      <c r="J10" s="544" t="n">
        <f aca="false">+'[4]SEGÍTŐ SZOLGÁLAT'!$L10</f>
        <v>0</v>
      </c>
      <c r="K10" s="548"/>
      <c r="L10" s="549" t="n">
        <f aca="false">SUM(J10:K10)</f>
        <v>0</v>
      </c>
      <c r="N10" s="544" t="n">
        <f aca="false">+'[4]SEGÍTŐ SZOLGÁLAT'!$P10</f>
        <v>0</v>
      </c>
      <c r="O10" s="548"/>
      <c r="P10" s="549" t="n">
        <f aca="false">SUM(N10:O10)</f>
        <v>0</v>
      </c>
      <c r="R10" s="544" t="n">
        <f aca="false">+'[4]SEGÍTŐ SZOLGÁLAT'!$T10</f>
        <v>0</v>
      </c>
      <c r="S10" s="548"/>
      <c r="T10" s="549" t="n">
        <f aca="false">SUM(R10:S10)</f>
        <v>0</v>
      </c>
      <c r="V10" s="544" t="n">
        <f aca="false">+'[4]SEGÍTŐ SZOLGÁLAT'!$X10</f>
        <v>0</v>
      </c>
      <c r="W10" s="550"/>
      <c r="X10" s="549" t="n">
        <f aca="false">SUM(V10:W10)</f>
        <v>0</v>
      </c>
      <c r="Z10" s="544" t="n">
        <f aca="false">+'[4]SEGÍTŐ SZOLGÁLAT'!$AB10</f>
        <v>0</v>
      </c>
      <c r="AA10" s="548"/>
      <c r="AB10" s="549" t="n">
        <f aca="false">SUM(Z10:AA10)</f>
        <v>0</v>
      </c>
      <c r="AC10" s="519"/>
      <c r="AD10" s="544" t="n">
        <f aca="false">+'[4]SEGÍTŐ SZOLGÁLAT'!$AF10</f>
        <v>708</v>
      </c>
      <c r="AE10" s="548"/>
      <c r="AF10" s="549" t="n">
        <f aca="false">SUM(AD10:AE10)</f>
        <v>708</v>
      </c>
      <c r="AG10" s="518"/>
      <c r="AH10" s="551" t="n">
        <f aca="false">+B10+F10+J10+N10+R10+V10+Z10+AD10</f>
        <v>1069</v>
      </c>
      <c r="AI10" s="548" t="n">
        <f aca="false">+C10+G10+K10+O10+S10+W10+AA10+AE10</f>
        <v>0</v>
      </c>
      <c r="AJ10" s="552" t="n">
        <f aca="false">+D10+H10+L10+P10+T10+X10+AB10+AF10</f>
        <v>1069</v>
      </c>
    </row>
    <row r="11" customFormat="false" ht="15" hidden="false" customHeight="true" outlineLevel="0" collapsed="false">
      <c r="A11" s="137" t="s">
        <v>41</v>
      </c>
      <c r="B11" s="544" t="n">
        <f aca="false">+'[4]SEGÍTŐ SZOLGÁLAT'!$D11</f>
        <v>0</v>
      </c>
      <c r="C11" s="545"/>
      <c r="D11" s="546" t="n">
        <f aca="false">SUM(B11:C11)</f>
        <v>0</v>
      </c>
      <c r="F11" s="544" t="n">
        <f aca="false">+'[4]SEGÍTŐ SZOLGÁLAT'!$H11</f>
        <v>0</v>
      </c>
      <c r="G11" s="548"/>
      <c r="H11" s="549" t="n">
        <f aca="false">SUM(F11:G11)</f>
        <v>0</v>
      </c>
      <c r="J11" s="544" t="n">
        <f aca="false">+'[4]SEGÍTŐ SZOLGÁLAT'!$L11</f>
        <v>0</v>
      </c>
      <c r="K11" s="548"/>
      <c r="L11" s="549" t="n">
        <f aca="false">SUM(J11:K11)</f>
        <v>0</v>
      </c>
      <c r="N11" s="544" t="n">
        <f aca="false">+'[4]SEGÍTŐ SZOLGÁLAT'!$P11</f>
        <v>0</v>
      </c>
      <c r="O11" s="548"/>
      <c r="P11" s="549" t="n">
        <f aca="false">SUM(N11:O11)</f>
        <v>0</v>
      </c>
      <c r="R11" s="544" t="n">
        <f aca="false">+'[4]SEGÍTŐ SZOLGÁLAT'!$T11</f>
        <v>0</v>
      </c>
      <c r="S11" s="548"/>
      <c r="T11" s="549" t="n">
        <f aca="false">SUM(R11:S11)</f>
        <v>0</v>
      </c>
      <c r="V11" s="544" t="n">
        <f aca="false">+'[4]SEGÍTŐ SZOLGÁLAT'!$X11</f>
        <v>0</v>
      </c>
      <c r="W11" s="550"/>
      <c r="X11" s="549" t="n">
        <f aca="false">SUM(V11:W11)</f>
        <v>0</v>
      </c>
      <c r="Z11" s="544" t="n">
        <f aca="false">+'[4]SEGÍTŐ SZOLGÁLAT'!$AB11</f>
        <v>0</v>
      </c>
      <c r="AA11" s="548"/>
      <c r="AB11" s="549" t="n">
        <f aca="false">SUM(Z11:AA11)</f>
        <v>0</v>
      </c>
      <c r="AC11" s="519"/>
      <c r="AD11" s="544" t="n">
        <f aca="false">+'[4]SEGÍTŐ SZOLGÁLAT'!$AF11</f>
        <v>0</v>
      </c>
      <c r="AE11" s="548"/>
      <c r="AF11" s="549" t="n">
        <f aca="false">SUM(AD11:AE11)</f>
        <v>0</v>
      </c>
      <c r="AG11" s="518"/>
      <c r="AH11" s="551" t="n">
        <f aca="false">+B11+F11+J11+N11+R11+V11+Z11+AD11</f>
        <v>0</v>
      </c>
      <c r="AI11" s="548" t="n">
        <f aca="false">+C11+G11+K11+O11+S11+W11+AA11+AE11</f>
        <v>0</v>
      </c>
      <c r="AJ11" s="552" t="n">
        <f aca="false">+D11+H11+L11+P11+T11+X11+AB11+AF11</f>
        <v>0</v>
      </c>
    </row>
    <row r="12" customFormat="false" ht="15" hidden="false" customHeight="true" outlineLevel="0" collapsed="false">
      <c r="A12" s="137" t="s">
        <v>42</v>
      </c>
      <c r="B12" s="544" t="n">
        <f aca="false">+'[4]SEGÍTŐ SZOLGÁLAT'!$D12</f>
        <v>0</v>
      </c>
      <c r="C12" s="545"/>
      <c r="D12" s="546" t="n">
        <f aca="false">SUM(B12:C12)</f>
        <v>0</v>
      </c>
      <c r="F12" s="544" t="n">
        <f aca="false">+'[4]SEGÍTŐ SZOLGÁLAT'!$H12</f>
        <v>0</v>
      </c>
      <c r="G12" s="548"/>
      <c r="H12" s="549" t="n">
        <f aca="false">SUM(F12:G12)</f>
        <v>0</v>
      </c>
      <c r="J12" s="544" t="n">
        <f aca="false">+'[4]SEGÍTŐ SZOLGÁLAT'!$L12</f>
        <v>0</v>
      </c>
      <c r="K12" s="548"/>
      <c r="L12" s="549" t="n">
        <f aca="false">SUM(J12:K12)</f>
        <v>0</v>
      </c>
      <c r="N12" s="544" t="n">
        <f aca="false">+'[4]SEGÍTŐ SZOLGÁLAT'!$P12</f>
        <v>0</v>
      </c>
      <c r="O12" s="548"/>
      <c r="P12" s="549" t="n">
        <f aca="false">SUM(N12:O12)</f>
        <v>0</v>
      </c>
      <c r="R12" s="544" t="n">
        <f aca="false">+'[4]SEGÍTŐ SZOLGÁLAT'!$T12</f>
        <v>0</v>
      </c>
      <c r="S12" s="548"/>
      <c r="T12" s="549" t="n">
        <f aca="false">SUM(R12:S12)</f>
        <v>0</v>
      </c>
      <c r="V12" s="544" t="n">
        <f aca="false">+'[4]SEGÍTŐ SZOLGÁLAT'!$X12</f>
        <v>0</v>
      </c>
      <c r="W12" s="550"/>
      <c r="X12" s="549" t="n">
        <f aca="false">SUM(V12:W12)</f>
        <v>0</v>
      </c>
      <c r="Z12" s="544" t="n">
        <f aca="false">+'[4]SEGÍTŐ SZOLGÁLAT'!$AB12</f>
        <v>0</v>
      </c>
      <c r="AA12" s="548"/>
      <c r="AB12" s="549" t="n">
        <f aca="false">SUM(Z12:AA12)</f>
        <v>0</v>
      </c>
      <c r="AC12" s="519"/>
      <c r="AD12" s="544" t="n">
        <f aca="false">+'[4]SEGÍTŐ SZOLGÁLAT'!$AF12</f>
        <v>0</v>
      </c>
      <c r="AE12" s="548"/>
      <c r="AF12" s="549" t="n">
        <f aca="false">SUM(AD12:AE12)</f>
        <v>0</v>
      </c>
      <c r="AG12" s="518"/>
      <c r="AH12" s="551" t="n">
        <f aca="false">+B12+F12+J12+N12+R12+V12+Z12+AD12</f>
        <v>0</v>
      </c>
      <c r="AI12" s="548" t="n">
        <f aca="false">+C12+G12+K12+O12+S12+W12+AA12+AE12</f>
        <v>0</v>
      </c>
      <c r="AJ12" s="552" t="n">
        <f aca="false">+D12+H12+L12+P12+T12+X12+AB12+AF12</f>
        <v>0</v>
      </c>
    </row>
    <row r="13" customFormat="false" ht="15" hidden="false" customHeight="true" outlineLevel="0" collapsed="false">
      <c r="A13" s="137" t="s">
        <v>43</v>
      </c>
      <c r="B13" s="544" t="n">
        <f aca="false">+'[4]SEGÍTŐ SZOLGÁLAT'!$D13</f>
        <v>0</v>
      </c>
      <c r="C13" s="545"/>
      <c r="D13" s="546" t="n">
        <f aca="false">SUM(B13:C13)</f>
        <v>0</v>
      </c>
      <c r="F13" s="544" t="n">
        <f aca="false">+'[4]SEGÍTŐ SZOLGÁLAT'!$H13</f>
        <v>0</v>
      </c>
      <c r="G13" s="548"/>
      <c r="H13" s="549" t="n">
        <f aca="false">SUM(F13:G13)</f>
        <v>0</v>
      </c>
      <c r="J13" s="544" t="n">
        <f aca="false">+'[4]SEGÍTŐ SZOLGÁLAT'!$L13</f>
        <v>0</v>
      </c>
      <c r="K13" s="548"/>
      <c r="L13" s="549" t="n">
        <f aca="false">SUM(J13:K13)</f>
        <v>0</v>
      </c>
      <c r="N13" s="544" t="n">
        <f aca="false">+'[4]SEGÍTŐ SZOLGÁLAT'!$P13</f>
        <v>0</v>
      </c>
      <c r="O13" s="548"/>
      <c r="P13" s="549" t="n">
        <f aca="false">SUM(N13:O13)</f>
        <v>0</v>
      </c>
      <c r="R13" s="544" t="n">
        <f aca="false">+'[4]SEGÍTŐ SZOLGÁLAT'!$T13</f>
        <v>0</v>
      </c>
      <c r="S13" s="548"/>
      <c r="T13" s="549" t="n">
        <f aca="false">SUM(R13:S13)</f>
        <v>0</v>
      </c>
      <c r="V13" s="544" t="n">
        <f aca="false">+'[4]SEGÍTŐ SZOLGÁLAT'!$X13</f>
        <v>0</v>
      </c>
      <c r="W13" s="550"/>
      <c r="X13" s="549" t="n">
        <f aca="false">SUM(V13:W13)</f>
        <v>0</v>
      </c>
      <c r="Z13" s="544" t="n">
        <f aca="false">+'[4]SEGÍTŐ SZOLGÁLAT'!$AB13</f>
        <v>0</v>
      </c>
      <c r="AA13" s="548"/>
      <c r="AB13" s="549" t="n">
        <f aca="false">SUM(Z13:AA13)</f>
        <v>0</v>
      </c>
      <c r="AC13" s="519"/>
      <c r="AD13" s="544" t="n">
        <f aca="false">+'[4]SEGÍTŐ SZOLGÁLAT'!$AF13</f>
        <v>0</v>
      </c>
      <c r="AE13" s="548"/>
      <c r="AF13" s="549" t="n">
        <f aca="false">SUM(AD13:AE13)</f>
        <v>0</v>
      </c>
      <c r="AG13" s="518"/>
      <c r="AH13" s="551" t="n">
        <f aca="false">+B13+F13+J13+N13+R13+V13+Z13+AD13</f>
        <v>0</v>
      </c>
      <c r="AI13" s="548" t="n">
        <f aca="false">+C13+G13+K13+O13+S13+W13+AA13+AE13</f>
        <v>0</v>
      </c>
      <c r="AJ13" s="552" t="n">
        <f aca="false">+D13+H13+L13+P13+T13+X13+AB13+AF13</f>
        <v>0</v>
      </c>
    </row>
    <row r="14" customFormat="false" ht="15" hidden="false" customHeight="true" outlineLevel="0" collapsed="false">
      <c r="A14" s="137" t="s">
        <v>283</v>
      </c>
      <c r="B14" s="544" t="n">
        <f aca="false">+'[4]SEGÍTŐ SZOLGÁLAT'!$D14</f>
        <v>737</v>
      </c>
      <c r="C14" s="545"/>
      <c r="D14" s="546" t="n">
        <f aca="false">SUM(B14:C14)</f>
        <v>737</v>
      </c>
      <c r="F14" s="544" t="n">
        <f aca="false">+'[4]SEGÍTŐ SZOLGÁLAT'!$H14</f>
        <v>0</v>
      </c>
      <c r="G14" s="548"/>
      <c r="H14" s="549" t="n">
        <f aca="false">SUM(F14:G14)</f>
        <v>0</v>
      </c>
      <c r="J14" s="544" t="n">
        <f aca="false">+'[4]SEGÍTŐ SZOLGÁLAT'!$L14</f>
        <v>0</v>
      </c>
      <c r="K14" s="548"/>
      <c r="L14" s="549" t="n">
        <f aca="false">SUM(J14:K14)</f>
        <v>0</v>
      </c>
      <c r="N14" s="544" t="n">
        <f aca="false">+'[4]SEGÍTŐ SZOLGÁLAT'!$P14</f>
        <v>0</v>
      </c>
      <c r="O14" s="548"/>
      <c r="P14" s="549" t="n">
        <f aca="false">SUM(N14:O14)</f>
        <v>0</v>
      </c>
      <c r="R14" s="544" t="n">
        <f aca="false">+'[4]SEGÍTŐ SZOLGÁLAT'!$T14</f>
        <v>0</v>
      </c>
      <c r="S14" s="548" t="n">
        <f aca="false">+'[5]Seg.Szolgálat'!$V$47</f>
        <v>200</v>
      </c>
      <c r="T14" s="549" t="n">
        <f aca="false">SUM(R14:S14)</f>
        <v>200</v>
      </c>
      <c r="V14" s="544" t="n">
        <f aca="false">+'[4]SEGÍTŐ SZOLGÁLAT'!$X14</f>
        <v>0</v>
      </c>
      <c r="W14" s="550"/>
      <c r="X14" s="549" t="n">
        <f aca="false">SUM(V14:W14)</f>
        <v>0</v>
      </c>
      <c r="Z14" s="544" t="n">
        <f aca="false">+'[4]SEGÍTŐ SZOLGÁLAT'!$AB14</f>
        <v>0</v>
      </c>
      <c r="AA14" s="548" t="n">
        <f aca="false">+'[5]Seg.Szolgálat'!$V$32</f>
        <v>525</v>
      </c>
      <c r="AB14" s="549" t="n">
        <f aca="false">SUM(Z14:AA14)</f>
        <v>525</v>
      </c>
      <c r="AC14" s="519"/>
      <c r="AD14" s="544" t="n">
        <f aca="false">+'[4]SEGÍTŐ SZOLGÁLAT'!$AF14</f>
        <v>0</v>
      </c>
      <c r="AE14" s="548"/>
      <c r="AF14" s="549" t="n">
        <f aca="false">SUM(AD14:AE14)</f>
        <v>0</v>
      </c>
      <c r="AG14" s="518"/>
      <c r="AH14" s="551" t="n">
        <f aca="false">+B14+F14+J14+N14+R14+V14+Z14+AD14</f>
        <v>737</v>
      </c>
      <c r="AI14" s="548" t="n">
        <f aca="false">+C14+G14+K14+O14+S14+W14+AA14+AE14</f>
        <v>725</v>
      </c>
      <c r="AJ14" s="552" t="n">
        <f aca="false">+D14+H14+L14+P14+T14+X14+AB14+AF14</f>
        <v>1462</v>
      </c>
    </row>
    <row r="15" customFormat="false" ht="15" hidden="false" customHeight="true" outlineLevel="0" collapsed="false">
      <c r="A15" s="138" t="s">
        <v>284</v>
      </c>
      <c r="B15" s="544" t="n">
        <f aca="false">+'[4]SEGÍTŐ SZOLGÁLAT'!$D15</f>
        <v>3385</v>
      </c>
      <c r="C15" s="545" t="n">
        <f aca="false">SUM(C16:C21)</f>
        <v>0</v>
      </c>
      <c r="D15" s="546" t="n">
        <f aca="false">SUM(B15:C15)</f>
        <v>3385</v>
      </c>
      <c r="F15" s="544" t="n">
        <f aca="false">+'[4]SEGÍTŐ SZOLGÁLAT'!$H15</f>
        <v>1372</v>
      </c>
      <c r="G15" s="548" t="n">
        <f aca="false">SUM(G16:G21)</f>
        <v>0</v>
      </c>
      <c r="H15" s="549" t="n">
        <f aca="false">SUM(F15:G15)</f>
        <v>1372</v>
      </c>
      <c r="J15" s="544" t="n">
        <f aca="false">+'[4]SEGÍTŐ SZOLGÁLAT'!$L15</f>
        <v>401</v>
      </c>
      <c r="K15" s="548" t="n">
        <f aca="false">SUM(K16:K21)</f>
        <v>0</v>
      </c>
      <c r="L15" s="549" t="n">
        <f aca="false">SUM(J15:K15)</f>
        <v>401</v>
      </c>
      <c r="N15" s="544" t="n">
        <f aca="false">+'[4]SEGÍTŐ SZOLGÁLAT'!$P15</f>
        <v>582</v>
      </c>
      <c r="O15" s="548" t="n">
        <f aca="false">SUM(O16:O21)</f>
        <v>0</v>
      </c>
      <c r="P15" s="549" t="n">
        <f aca="false">SUM(N15:O15)</f>
        <v>582</v>
      </c>
      <c r="R15" s="544" t="n">
        <f aca="false">+'[4]SEGÍTŐ SZOLGÁLAT'!$T15</f>
        <v>1125</v>
      </c>
      <c r="S15" s="548" t="n">
        <f aca="false">SUM(S16:S21)</f>
        <v>0</v>
      </c>
      <c r="T15" s="549" t="n">
        <f aca="false">SUM(R15:S15)</f>
        <v>1125</v>
      </c>
      <c r="V15" s="544" t="n">
        <f aca="false">+'[4]SEGÍTŐ SZOLGÁLAT'!$X15</f>
        <v>483</v>
      </c>
      <c r="W15" s="550"/>
      <c r="X15" s="549" t="n">
        <f aca="false">SUM(V15:W15)</f>
        <v>483</v>
      </c>
      <c r="Z15" s="544" t="n">
        <f aca="false">+'[4]SEGÍTŐ SZOLGÁLAT'!$AB15</f>
        <v>1594</v>
      </c>
      <c r="AA15" s="548" t="n">
        <f aca="false">SUM(AA16:AA21)</f>
        <v>0</v>
      </c>
      <c r="AB15" s="549" t="n">
        <f aca="false">SUM(Z15:AA15)</f>
        <v>1594</v>
      </c>
      <c r="AC15" s="519"/>
      <c r="AD15" s="544" t="n">
        <f aca="false">+'[4]SEGÍTŐ SZOLGÁLAT'!$AF15</f>
        <v>47</v>
      </c>
      <c r="AE15" s="548" t="n">
        <f aca="false">SUM(AE16:AE21)</f>
        <v>0</v>
      </c>
      <c r="AF15" s="549" t="n">
        <f aca="false">SUM(AD15:AE15)</f>
        <v>47</v>
      </c>
      <c r="AG15" s="518"/>
      <c r="AH15" s="551" t="n">
        <f aca="false">+B15+F15+J15+N15+R15+V15+Z15+AD15</f>
        <v>8989</v>
      </c>
      <c r="AI15" s="548" t="n">
        <f aca="false">+C15+G15+K15+O15+S15+W15+AA15+AE15</f>
        <v>0</v>
      </c>
      <c r="AJ15" s="552" t="n">
        <f aca="false">+D15+H15+L15+P15+T15+X15+AB15+AF15</f>
        <v>8989</v>
      </c>
    </row>
    <row r="16" s="558" customFormat="true" ht="15" hidden="false" customHeight="true" outlineLevel="0" collapsed="false">
      <c r="A16" s="295" t="s">
        <v>285</v>
      </c>
      <c r="B16" s="544" t="n">
        <f aca="false">+'[4]SEGÍTŐ SZOLGÁLAT'!$D16</f>
        <v>199</v>
      </c>
      <c r="C16" s="554"/>
      <c r="D16" s="546" t="n">
        <f aca="false">SUM(B16:C16)</f>
        <v>199</v>
      </c>
      <c r="E16" s="555"/>
      <c r="F16" s="544" t="n">
        <f aca="false">+'[4]SEGÍTŐ SZOLGÁLAT'!$H16</f>
        <v>234</v>
      </c>
      <c r="G16" s="556"/>
      <c r="H16" s="549" t="n">
        <f aca="false">SUM(F16:G16)</f>
        <v>234</v>
      </c>
      <c r="I16" s="557"/>
      <c r="J16" s="544" t="n">
        <f aca="false">+'[4]SEGÍTŐ SZOLGÁLAT'!$L16</f>
        <v>68</v>
      </c>
      <c r="K16" s="556"/>
      <c r="L16" s="549" t="n">
        <f aca="false">SUM(J16:K16)</f>
        <v>68</v>
      </c>
      <c r="M16" s="555"/>
      <c r="N16" s="544" t="n">
        <f aca="false">+'[4]SEGÍTŐ SZOLGÁLAT'!$P16</f>
        <v>100</v>
      </c>
      <c r="O16" s="556"/>
      <c r="P16" s="549" t="n">
        <f aca="false">SUM(N16:O16)</f>
        <v>100</v>
      </c>
      <c r="R16" s="544" t="n">
        <f aca="false">+'[4]SEGÍTŐ SZOLGÁLAT'!$T16</f>
        <v>192</v>
      </c>
      <c r="S16" s="556"/>
      <c r="T16" s="549" t="n">
        <f aca="false">SUM(R16:S16)</f>
        <v>192</v>
      </c>
      <c r="U16" s="555"/>
      <c r="V16" s="544" t="n">
        <f aca="false">+'[4]SEGÍTŐ SZOLGÁLAT'!$X16</f>
        <v>82</v>
      </c>
      <c r="W16" s="559"/>
      <c r="X16" s="549" t="n">
        <f aca="false">SUM(V16:W16)</f>
        <v>82</v>
      </c>
      <c r="Y16" s="555"/>
      <c r="Z16" s="544" t="n">
        <f aca="false">+'[4]SEGÍTŐ SZOLGÁLAT'!$AB16</f>
        <v>1594</v>
      </c>
      <c r="AA16" s="556"/>
      <c r="AB16" s="549" t="n">
        <f aca="false">SUM(Z16:AA16)</f>
        <v>1594</v>
      </c>
      <c r="AC16" s="557"/>
      <c r="AD16" s="544" t="n">
        <f aca="false">+'[4]SEGÍTŐ SZOLGÁLAT'!$AF16</f>
        <v>8</v>
      </c>
      <c r="AE16" s="556"/>
      <c r="AF16" s="549" t="n">
        <f aca="false">SUM(AD16:AE16)</f>
        <v>8</v>
      </c>
      <c r="AG16" s="555"/>
      <c r="AH16" s="560" t="n">
        <f aca="false">+B16+F16+J16+N16+R16+V16+Z16+AD16</f>
        <v>2477</v>
      </c>
      <c r="AI16" s="556" t="n">
        <f aca="false">+C16+G16+K16+O16+S16+W16+AA16+AE16</f>
        <v>0</v>
      </c>
      <c r="AJ16" s="561" t="n">
        <f aca="false">+D16+H16+L16+P16+T16+X16+AB16+AF16</f>
        <v>2477</v>
      </c>
    </row>
    <row r="17" s="558" customFormat="true" ht="15" hidden="false" customHeight="true" outlineLevel="0" collapsed="false">
      <c r="A17" s="295" t="s">
        <v>286</v>
      </c>
      <c r="B17" s="544" t="n">
        <f aca="false">+'[4]SEGÍTŐ SZOLGÁLAT'!$D17</f>
        <v>398</v>
      </c>
      <c r="C17" s="554"/>
      <c r="D17" s="546" t="n">
        <f aca="false">SUM(B17:C17)</f>
        <v>398</v>
      </c>
      <c r="E17" s="555"/>
      <c r="F17" s="544" t="n">
        <f aca="false">+'[4]SEGÍTŐ SZOLGÁLAT'!$H17</f>
        <v>104</v>
      </c>
      <c r="G17" s="556"/>
      <c r="H17" s="549" t="n">
        <f aca="false">SUM(F17:G17)</f>
        <v>104</v>
      </c>
      <c r="I17" s="557"/>
      <c r="J17" s="544" t="n">
        <f aca="false">+'[4]SEGÍTŐ SZOLGÁLAT'!$L17</f>
        <v>32</v>
      </c>
      <c r="K17" s="556"/>
      <c r="L17" s="549" t="n">
        <f aca="false">SUM(J17:K17)</f>
        <v>32</v>
      </c>
      <c r="M17" s="555"/>
      <c r="N17" s="544" t="n">
        <f aca="false">+'[4]SEGÍTŐ SZOLGÁLAT'!$P17</f>
        <v>44</v>
      </c>
      <c r="O17" s="556"/>
      <c r="P17" s="549" t="n">
        <f aca="false">SUM(N17:O17)</f>
        <v>44</v>
      </c>
      <c r="R17" s="544" t="n">
        <f aca="false">+'[4]SEGÍTŐ SZOLGÁLAT'!$T17</f>
        <v>85</v>
      </c>
      <c r="S17" s="556"/>
      <c r="T17" s="549" t="n">
        <f aca="false">SUM(R17:S17)</f>
        <v>85</v>
      </c>
      <c r="U17" s="555"/>
      <c r="V17" s="544" t="n">
        <f aca="false">+'[4]SEGÍTŐ SZOLGÁLAT'!$X17</f>
        <v>37</v>
      </c>
      <c r="W17" s="559"/>
      <c r="X17" s="549" t="n">
        <f aca="false">SUM(V17:W17)</f>
        <v>37</v>
      </c>
      <c r="Y17" s="555"/>
      <c r="Z17" s="544" t="n">
        <f aca="false">+'[4]SEGÍTŐ SZOLGÁLAT'!$AB17</f>
        <v>0</v>
      </c>
      <c r="AA17" s="556"/>
      <c r="AB17" s="549" t="n">
        <f aca="false">SUM(Z17:AA17)</f>
        <v>0</v>
      </c>
      <c r="AC17" s="557"/>
      <c r="AD17" s="544" t="n">
        <f aca="false">+'[4]SEGÍTŐ SZOLGÁLAT'!$AF17</f>
        <v>3</v>
      </c>
      <c r="AE17" s="556"/>
      <c r="AF17" s="549" t="n">
        <f aca="false">SUM(AD17:AE17)</f>
        <v>3</v>
      </c>
      <c r="AG17" s="555"/>
      <c r="AH17" s="560" t="n">
        <f aca="false">+B17+F17+J17+N17+R17+V17+Z17+AD17</f>
        <v>703</v>
      </c>
      <c r="AI17" s="556" t="n">
        <f aca="false">+C17+G17+K17+O17+S17+W17+AA17+AE17</f>
        <v>0</v>
      </c>
      <c r="AJ17" s="561" t="n">
        <f aca="false">+D17+H17+L17+P17+T17+X17+AB17+AF17</f>
        <v>703</v>
      </c>
    </row>
    <row r="18" s="558" customFormat="true" ht="15" hidden="false" customHeight="true" outlineLevel="0" collapsed="false">
      <c r="A18" s="295" t="s">
        <v>287</v>
      </c>
      <c r="B18" s="544" t="n">
        <f aca="false">+'[4]SEGÍTŐ SZOLGÁLAT'!$D18</f>
        <v>0</v>
      </c>
      <c r="C18" s="554"/>
      <c r="D18" s="546" t="n">
        <f aca="false">SUM(B18:C18)</f>
        <v>0</v>
      </c>
      <c r="E18" s="555"/>
      <c r="F18" s="544" t="n">
        <f aca="false">+'[4]SEGÍTŐ SZOLGÁLAT'!$H18</f>
        <v>93</v>
      </c>
      <c r="G18" s="556"/>
      <c r="H18" s="549" t="n">
        <f aca="false">SUM(F18:G18)</f>
        <v>93</v>
      </c>
      <c r="I18" s="557"/>
      <c r="J18" s="544" t="n">
        <f aca="false">+'[4]SEGÍTŐ SZOLGÁLAT'!$L18</f>
        <v>27</v>
      </c>
      <c r="K18" s="556"/>
      <c r="L18" s="549" t="n">
        <f aca="false">SUM(J18:K18)</f>
        <v>27</v>
      </c>
      <c r="M18" s="555"/>
      <c r="N18" s="544" t="n">
        <f aca="false">+'[4]SEGÍTŐ SZOLGÁLAT'!$P18</f>
        <v>39</v>
      </c>
      <c r="O18" s="556"/>
      <c r="P18" s="549" t="n">
        <f aca="false">SUM(N18:O18)</f>
        <v>39</v>
      </c>
      <c r="R18" s="544" t="n">
        <f aca="false">+'[4]SEGÍTŐ SZOLGÁLAT'!$T18</f>
        <v>76</v>
      </c>
      <c r="S18" s="556"/>
      <c r="T18" s="549" t="n">
        <f aca="false">SUM(R18:S18)</f>
        <v>76</v>
      </c>
      <c r="U18" s="555"/>
      <c r="V18" s="544" t="n">
        <f aca="false">+'[4]SEGÍTŐ SZOLGÁLAT'!$X18</f>
        <v>33</v>
      </c>
      <c r="W18" s="559"/>
      <c r="X18" s="549" t="n">
        <f aca="false">SUM(V18:W18)</f>
        <v>33</v>
      </c>
      <c r="Y18" s="555"/>
      <c r="Z18" s="544" t="n">
        <f aca="false">+'[4]SEGÍTŐ SZOLGÁLAT'!$AB18</f>
        <v>0</v>
      </c>
      <c r="AA18" s="556"/>
      <c r="AB18" s="549" t="n">
        <f aca="false">SUM(Z18:AA18)</f>
        <v>0</v>
      </c>
      <c r="AC18" s="557"/>
      <c r="AD18" s="544" t="n">
        <f aca="false">+'[4]SEGÍTŐ SZOLGÁLAT'!$AF18</f>
        <v>4</v>
      </c>
      <c r="AE18" s="556"/>
      <c r="AF18" s="549" t="n">
        <f aca="false">SUM(AD18:AE18)</f>
        <v>4</v>
      </c>
      <c r="AG18" s="555"/>
      <c r="AH18" s="560" t="n">
        <f aca="false">+B18+F18+J18+N18+R18+V18+Z18+AD18</f>
        <v>272</v>
      </c>
      <c r="AI18" s="556" t="n">
        <f aca="false">+C18+G18+K18+O18+S18+W18+AA18+AE18</f>
        <v>0</v>
      </c>
      <c r="AJ18" s="561" t="n">
        <f aca="false">+D18+H18+L18+P18+T18+X18+AB18+AF18</f>
        <v>272</v>
      </c>
    </row>
    <row r="19" s="558" customFormat="true" ht="15" hidden="false" customHeight="true" outlineLevel="0" collapsed="false">
      <c r="A19" s="295" t="s">
        <v>288</v>
      </c>
      <c r="B19" s="544" t="n">
        <f aca="false">+'[4]SEGÍTŐ SZOLGÁLAT'!$D19</f>
        <v>2589</v>
      </c>
      <c r="C19" s="554"/>
      <c r="D19" s="546" t="n">
        <f aca="false">SUM(B19:C19)</f>
        <v>2589</v>
      </c>
      <c r="E19" s="555"/>
      <c r="F19" s="544" t="n">
        <f aca="false">+'[4]SEGÍTŐ SZOLGÁLAT'!$H19</f>
        <v>485</v>
      </c>
      <c r="G19" s="556"/>
      <c r="H19" s="549" t="n">
        <f aca="false">SUM(F19:G19)</f>
        <v>485</v>
      </c>
      <c r="I19" s="557"/>
      <c r="J19" s="544" t="n">
        <f aca="false">+'[4]SEGÍTŐ SZOLGÁLAT'!$L19</f>
        <v>142</v>
      </c>
      <c r="K19" s="556"/>
      <c r="L19" s="549" t="n">
        <f aca="false">SUM(J19:K19)</f>
        <v>142</v>
      </c>
      <c r="M19" s="555"/>
      <c r="N19" s="544" t="n">
        <f aca="false">+'[4]SEGÍTŐ SZOLGÁLAT'!$P19</f>
        <v>206</v>
      </c>
      <c r="O19" s="556"/>
      <c r="P19" s="549" t="n">
        <f aca="false">SUM(N19:O19)</f>
        <v>206</v>
      </c>
      <c r="R19" s="544" t="n">
        <f aca="false">+'[4]SEGÍTŐ SZOLGÁLAT'!$T19</f>
        <v>397</v>
      </c>
      <c r="S19" s="556"/>
      <c r="T19" s="549" t="n">
        <f aca="false">SUM(R19:S19)</f>
        <v>397</v>
      </c>
      <c r="U19" s="555"/>
      <c r="V19" s="544" t="n">
        <f aca="false">+'[4]SEGÍTŐ SZOLGÁLAT'!$X19</f>
        <v>171</v>
      </c>
      <c r="W19" s="559"/>
      <c r="X19" s="549" t="n">
        <f aca="false">SUM(V19:W19)</f>
        <v>171</v>
      </c>
      <c r="Y19" s="555"/>
      <c r="Z19" s="544" t="n">
        <f aca="false">+'[4]SEGÍTŐ SZOLGÁLAT'!$AB19</f>
        <v>0</v>
      </c>
      <c r="AA19" s="556"/>
      <c r="AB19" s="549" t="n">
        <f aca="false">SUM(Z19:AA19)</f>
        <v>0</v>
      </c>
      <c r="AC19" s="557"/>
      <c r="AD19" s="544" t="n">
        <f aca="false">+'[4]SEGÍTŐ SZOLGÁLAT'!$AF19</f>
        <v>16</v>
      </c>
      <c r="AE19" s="556"/>
      <c r="AF19" s="549" t="n">
        <f aca="false">SUM(AD19:AE19)</f>
        <v>16</v>
      </c>
      <c r="AG19" s="555"/>
      <c r="AH19" s="560" t="n">
        <f aca="false">+B19+F19+J19+N19+R19+V19+Z19+AD19</f>
        <v>4006</v>
      </c>
      <c r="AI19" s="556" t="n">
        <f aca="false">+C19+G19+K19+O19+S19+W19+AA19+AE19</f>
        <v>0</v>
      </c>
      <c r="AJ19" s="561" t="n">
        <f aca="false">+D19+H19+L19+P19+T19+X19+AB19+AF19</f>
        <v>4006</v>
      </c>
    </row>
    <row r="20" s="558" customFormat="true" ht="15" hidden="false" customHeight="true" outlineLevel="0" collapsed="false">
      <c r="A20" s="295" t="s">
        <v>289</v>
      </c>
      <c r="B20" s="544" t="n">
        <f aca="false">+'[4]SEGÍTŐ SZOLGÁLAT'!$D20</f>
        <v>199</v>
      </c>
      <c r="C20" s="554"/>
      <c r="D20" s="546" t="n">
        <f aca="false">SUM(B20:C20)</f>
        <v>199</v>
      </c>
      <c r="E20" s="555"/>
      <c r="F20" s="544" t="n">
        <f aca="false">+'[4]SEGÍTŐ SZOLGÁLAT'!$H20</f>
        <v>287</v>
      </c>
      <c r="G20" s="556"/>
      <c r="H20" s="549" t="n">
        <f aca="false">SUM(F20:G20)</f>
        <v>287</v>
      </c>
      <c r="I20" s="557"/>
      <c r="J20" s="544" t="n">
        <f aca="false">+'[4]SEGÍTŐ SZOLGÁLAT'!$L20</f>
        <v>84</v>
      </c>
      <c r="K20" s="556"/>
      <c r="L20" s="549" t="n">
        <f aca="false">SUM(J20:K20)</f>
        <v>84</v>
      </c>
      <c r="M20" s="555"/>
      <c r="N20" s="544" t="n">
        <f aca="false">+'[4]SEGÍTŐ SZOLGÁLAT'!$P20</f>
        <v>121</v>
      </c>
      <c r="O20" s="556"/>
      <c r="P20" s="549" t="n">
        <f aca="false">SUM(N20:O20)</f>
        <v>121</v>
      </c>
      <c r="R20" s="544" t="n">
        <f aca="false">+'[4]SEGÍTŐ SZOLGÁLAT'!$T20</f>
        <v>236</v>
      </c>
      <c r="S20" s="556"/>
      <c r="T20" s="549" t="n">
        <f aca="false">SUM(R20:S20)</f>
        <v>236</v>
      </c>
      <c r="U20" s="555"/>
      <c r="V20" s="544" t="n">
        <f aca="false">+'[4]SEGÍTŐ SZOLGÁLAT'!$X20</f>
        <v>101</v>
      </c>
      <c r="W20" s="559"/>
      <c r="X20" s="549" t="n">
        <f aca="false">SUM(V20:W20)</f>
        <v>101</v>
      </c>
      <c r="Y20" s="555"/>
      <c r="Z20" s="544" t="n">
        <f aca="false">+'[4]SEGÍTŐ SZOLGÁLAT'!$AB20</f>
        <v>0</v>
      </c>
      <c r="AA20" s="556"/>
      <c r="AB20" s="549" t="n">
        <f aca="false">SUM(Z20:AA20)</f>
        <v>0</v>
      </c>
      <c r="AC20" s="557"/>
      <c r="AD20" s="544" t="n">
        <f aca="false">+'[4]SEGÍTŐ SZOLGÁLAT'!$AF20</f>
        <v>10</v>
      </c>
      <c r="AE20" s="556"/>
      <c r="AF20" s="549" t="n">
        <f aca="false">SUM(AD20:AE20)</f>
        <v>10</v>
      </c>
      <c r="AG20" s="555"/>
      <c r="AH20" s="560" t="n">
        <f aca="false">+B20+F20+J20+N20+R20+V20+Z20+AD20</f>
        <v>1038</v>
      </c>
      <c r="AI20" s="556" t="n">
        <f aca="false">+C20+G20+K20+O20+S20+W20+AA20+AE20</f>
        <v>0</v>
      </c>
      <c r="AJ20" s="561" t="n">
        <f aca="false">+D20+H20+L20+P20+T20+X20+AB20+AF20</f>
        <v>1038</v>
      </c>
    </row>
    <row r="21" s="558" customFormat="true" ht="15" hidden="false" customHeight="true" outlineLevel="0" collapsed="false">
      <c r="A21" s="295" t="s">
        <v>290</v>
      </c>
      <c r="B21" s="544" t="n">
        <f aca="false">+'[4]SEGÍTŐ SZOLGÁLAT'!$D21</f>
        <v>0</v>
      </c>
      <c r="C21" s="554"/>
      <c r="D21" s="546" t="n">
        <f aca="false">SUM(B21:C21)</f>
        <v>0</v>
      </c>
      <c r="E21" s="555"/>
      <c r="F21" s="544" t="n">
        <f aca="false">+'[4]SEGÍTŐ SZOLGÁLAT'!$H21</f>
        <v>169</v>
      </c>
      <c r="G21" s="556"/>
      <c r="H21" s="549" t="n">
        <f aca="false">SUM(F21:G21)</f>
        <v>169</v>
      </c>
      <c r="I21" s="557"/>
      <c r="J21" s="544" t="n">
        <f aca="false">+'[4]SEGÍTŐ SZOLGÁLAT'!$L21</f>
        <v>48</v>
      </c>
      <c r="K21" s="556"/>
      <c r="L21" s="549" t="n">
        <f aca="false">SUM(J21:K21)</f>
        <v>48</v>
      </c>
      <c r="M21" s="555"/>
      <c r="N21" s="544" t="n">
        <f aca="false">+'[4]SEGÍTŐ SZOLGÁLAT'!$P21</f>
        <v>72</v>
      </c>
      <c r="O21" s="556"/>
      <c r="P21" s="549" t="n">
        <f aca="false">SUM(N21:O21)</f>
        <v>72</v>
      </c>
      <c r="R21" s="544" t="n">
        <f aca="false">+'[4]SEGÍTŐ SZOLGÁLAT'!$T21</f>
        <v>139</v>
      </c>
      <c r="S21" s="556"/>
      <c r="T21" s="549" t="n">
        <f aca="false">SUM(R21:S21)</f>
        <v>139</v>
      </c>
      <c r="U21" s="555"/>
      <c r="V21" s="544" t="n">
        <f aca="false">+'[4]SEGÍTŐ SZOLGÁLAT'!$X21</f>
        <v>59</v>
      </c>
      <c r="W21" s="559"/>
      <c r="X21" s="549" t="n">
        <f aca="false">SUM(V21:W21)</f>
        <v>59</v>
      </c>
      <c r="Y21" s="555"/>
      <c r="Z21" s="544" t="n">
        <f aca="false">+'[4]SEGÍTŐ SZOLGÁLAT'!$AB21</f>
        <v>0</v>
      </c>
      <c r="AA21" s="556"/>
      <c r="AB21" s="549" t="n">
        <f aca="false">SUM(Z21:AA21)</f>
        <v>0</v>
      </c>
      <c r="AC21" s="557"/>
      <c r="AD21" s="544" t="n">
        <f aca="false">+'[4]SEGÍTŐ SZOLGÁLAT'!$AF21</f>
        <v>6</v>
      </c>
      <c r="AE21" s="556"/>
      <c r="AF21" s="549" t="n">
        <f aca="false">SUM(AD21:AE21)</f>
        <v>6</v>
      </c>
      <c r="AG21" s="555"/>
      <c r="AH21" s="560" t="n">
        <f aca="false">+B21+F21+J21+N21+R21+V21+Z21+AD21</f>
        <v>493</v>
      </c>
      <c r="AI21" s="556" t="n">
        <f aca="false">+C21+G21+K21+O21+S21+W21+AA21+AE21</f>
        <v>0</v>
      </c>
      <c r="AJ21" s="561" t="n">
        <f aca="false">+D21+H21+L21+P21+T21+X21+AB21+AF21</f>
        <v>493</v>
      </c>
    </row>
    <row r="22" s="159" customFormat="true" ht="15" hidden="false" customHeight="true" outlineLevel="0" collapsed="false">
      <c r="A22" s="137" t="s">
        <v>45</v>
      </c>
      <c r="B22" s="544" t="n">
        <f aca="false">+'[4]SEGÍTŐ SZOLGÁLAT'!$D22</f>
        <v>0</v>
      </c>
      <c r="C22" s="545"/>
      <c r="D22" s="546" t="n">
        <f aca="false">SUM(B22:C22)</f>
        <v>0</v>
      </c>
      <c r="E22" s="518"/>
      <c r="F22" s="544" t="n">
        <f aca="false">+'[4]SEGÍTŐ SZOLGÁLAT'!$H22</f>
        <v>0</v>
      </c>
      <c r="G22" s="548"/>
      <c r="H22" s="549" t="n">
        <f aca="false">SUM(F22:G22)</f>
        <v>0</v>
      </c>
      <c r="I22" s="519"/>
      <c r="J22" s="544" t="n">
        <f aca="false">+'[4]SEGÍTŐ SZOLGÁLAT'!$L22</f>
        <v>0</v>
      </c>
      <c r="K22" s="548"/>
      <c r="L22" s="549" t="n">
        <f aca="false">SUM(J22:K22)</f>
        <v>0</v>
      </c>
      <c r="M22" s="518"/>
      <c r="N22" s="544" t="n">
        <f aca="false">+'[4]SEGÍTŐ SZOLGÁLAT'!$P22</f>
        <v>0</v>
      </c>
      <c r="O22" s="548"/>
      <c r="P22" s="549" t="n">
        <f aca="false">SUM(N22:O22)</f>
        <v>0</v>
      </c>
      <c r="Q22" s="521"/>
      <c r="R22" s="544" t="n">
        <f aca="false">+'[4]SEGÍTŐ SZOLGÁLAT'!$T22</f>
        <v>0</v>
      </c>
      <c r="S22" s="548"/>
      <c r="T22" s="549" t="n">
        <f aca="false">SUM(R22:S22)</f>
        <v>0</v>
      </c>
      <c r="U22" s="518"/>
      <c r="V22" s="544" t="n">
        <f aca="false">+'[4]SEGÍTŐ SZOLGÁLAT'!$X22</f>
        <v>0</v>
      </c>
      <c r="W22" s="550"/>
      <c r="X22" s="549" t="n">
        <f aca="false">SUM(V22:W22)</f>
        <v>0</v>
      </c>
      <c r="Y22" s="518"/>
      <c r="Z22" s="544" t="n">
        <f aca="false">+'[4]SEGÍTŐ SZOLGÁLAT'!$AB22</f>
        <v>0</v>
      </c>
      <c r="AA22" s="548"/>
      <c r="AB22" s="549" t="n">
        <f aca="false">SUM(Z22:AA22)</f>
        <v>0</v>
      </c>
      <c r="AC22" s="519"/>
      <c r="AD22" s="544" t="n">
        <f aca="false">+'[4]SEGÍTŐ SZOLGÁLAT'!$AF22</f>
        <v>0</v>
      </c>
      <c r="AE22" s="548"/>
      <c r="AF22" s="549" t="n">
        <f aca="false">SUM(AD22:AE22)</f>
        <v>0</v>
      </c>
      <c r="AG22" s="518"/>
      <c r="AH22" s="551" t="n">
        <f aca="false">+B22+F22+J22+N22+R22+V22+Z22+AD22</f>
        <v>0</v>
      </c>
      <c r="AI22" s="548" t="n">
        <f aca="false">+C22+G22+K22+O22+S22+W22+AA22+AE22</f>
        <v>0</v>
      </c>
      <c r="AJ22" s="552" t="n">
        <f aca="false">+D22+H22+L22+P22+T22+X22+AB22+AF22</f>
        <v>0</v>
      </c>
    </row>
    <row r="23" customFormat="false" ht="15" hidden="false" customHeight="true" outlineLevel="0" collapsed="false">
      <c r="A23" s="137" t="s">
        <v>46</v>
      </c>
      <c r="B23" s="544" t="n">
        <f aca="false">+'[4]SEGÍTŐ SZOLGÁLAT'!$D23</f>
        <v>0</v>
      </c>
      <c r="C23" s="545"/>
      <c r="D23" s="546" t="n">
        <f aca="false">SUM(B23:C23)</f>
        <v>0</v>
      </c>
      <c r="F23" s="544" t="n">
        <f aca="false">+'[4]SEGÍTŐ SZOLGÁLAT'!$H23</f>
        <v>0</v>
      </c>
      <c r="G23" s="548"/>
      <c r="H23" s="549" t="n">
        <f aca="false">SUM(F23:G23)</f>
        <v>0</v>
      </c>
      <c r="J23" s="544" t="n">
        <f aca="false">+'[4]SEGÍTŐ SZOLGÁLAT'!$L23</f>
        <v>0</v>
      </c>
      <c r="K23" s="548"/>
      <c r="L23" s="549" t="n">
        <f aca="false">SUM(J23:K23)</f>
        <v>0</v>
      </c>
      <c r="N23" s="544" t="n">
        <f aca="false">+'[4]SEGÍTŐ SZOLGÁLAT'!$P23</f>
        <v>0</v>
      </c>
      <c r="O23" s="548"/>
      <c r="P23" s="549" t="n">
        <f aca="false">SUM(N23:O23)</f>
        <v>0</v>
      </c>
      <c r="R23" s="544" t="n">
        <f aca="false">+'[4]SEGÍTŐ SZOLGÁLAT'!$T23</f>
        <v>0</v>
      </c>
      <c r="S23" s="548"/>
      <c r="T23" s="549" t="n">
        <f aca="false">SUM(R23:S23)</f>
        <v>0</v>
      </c>
      <c r="V23" s="544" t="n">
        <f aca="false">+'[4]SEGÍTŐ SZOLGÁLAT'!$X23</f>
        <v>0</v>
      </c>
      <c r="W23" s="550"/>
      <c r="X23" s="549" t="n">
        <f aca="false">SUM(V23:W23)</f>
        <v>0</v>
      </c>
      <c r="Z23" s="544" t="n">
        <f aca="false">+'[4]SEGÍTŐ SZOLGÁLAT'!$AB23</f>
        <v>0</v>
      </c>
      <c r="AA23" s="548"/>
      <c r="AB23" s="549" t="n">
        <f aca="false">SUM(Z23:AA23)</f>
        <v>0</v>
      </c>
      <c r="AC23" s="519"/>
      <c r="AD23" s="544" t="n">
        <f aca="false">+'[4]SEGÍTŐ SZOLGÁLAT'!$AF23</f>
        <v>0</v>
      </c>
      <c r="AE23" s="548"/>
      <c r="AF23" s="549" t="n">
        <f aca="false">SUM(AD23:AE23)</f>
        <v>0</v>
      </c>
      <c r="AG23" s="518"/>
      <c r="AH23" s="551" t="n">
        <f aca="false">+B23+F23+J23+N23+R23+V23+Z23+AD23</f>
        <v>0</v>
      </c>
      <c r="AI23" s="548" t="n">
        <f aca="false">+C23+G23+K23+O23+S23+W23+AA23+AE23</f>
        <v>0</v>
      </c>
      <c r="AJ23" s="552" t="n">
        <f aca="false">+D23+H23+L23+P23+T23+X23+AB23+AF23</f>
        <v>0</v>
      </c>
    </row>
    <row r="24" customFormat="false" ht="15" hidden="false" customHeight="true" outlineLevel="0" collapsed="false">
      <c r="A24" s="138" t="s">
        <v>47</v>
      </c>
      <c r="B24" s="544" t="n">
        <f aca="false">+'[4]SEGÍTŐ SZOLGÁLAT'!$D24</f>
        <v>0</v>
      </c>
      <c r="C24" s="562"/>
      <c r="D24" s="546" t="n">
        <f aca="false">SUM(B24:C24)</f>
        <v>0</v>
      </c>
      <c r="F24" s="544" t="n">
        <f aca="false">+'[4]SEGÍTŐ SZOLGÁLAT'!$H24</f>
        <v>0</v>
      </c>
      <c r="G24" s="563"/>
      <c r="H24" s="549" t="n">
        <f aca="false">SUM(F24:G24)</f>
        <v>0</v>
      </c>
      <c r="J24" s="544" t="n">
        <f aca="false">+'[4]SEGÍTŐ SZOLGÁLAT'!$L24</f>
        <v>0</v>
      </c>
      <c r="K24" s="563"/>
      <c r="L24" s="549" t="n">
        <f aca="false">SUM(J24:K24)</f>
        <v>0</v>
      </c>
      <c r="N24" s="544" t="n">
        <f aca="false">+'[4]SEGÍTŐ SZOLGÁLAT'!$P24</f>
        <v>0</v>
      </c>
      <c r="O24" s="563"/>
      <c r="P24" s="549" t="n">
        <f aca="false">SUM(N24:O24)</f>
        <v>0</v>
      </c>
      <c r="R24" s="544" t="n">
        <f aca="false">+'[4]SEGÍTŐ SZOLGÁLAT'!$T24</f>
        <v>0</v>
      </c>
      <c r="S24" s="563"/>
      <c r="T24" s="549" t="n">
        <f aca="false">SUM(R24:S24)</f>
        <v>0</v>
      </c>
      <c r="V24" s="544" t="n">
        <f aca="false">+'[4]SEGÍTŐ SZOLGÁLAT'!$X24</f>
        <v>0</v>
      </c>
      <c r="W24" s="550"/>
      <c r="X24" s="549" t="n">
        <f aca="false">SUM(V24:W24)</f>
        <v>0</v>
      </c>
      <c r="Z24" s="544" t="n">
        <f aca="false">+'[4]SEGÍTŐ SZOLGÁLAT'!$AB24</f>
        <v>0</v>
      </c>
      <c r="AA24" s="563"/>
      <c r="AB24" s="549" t="n">
        <f aca="false">SUM(Z24:AA24)</f>
        <v>0</v>
      </c>
      <c r="AC24" s="519"/>
      <c r="AD24" s="544" t="n">
        <f aca="false">+'[4]SEGÍTŐ SZOLGÁLAT'!$AF24</f>
        <v>0</v>
      </c>
      <c r="AE24" s="563"/>
      <c r="AF24" s="549" t="n">
        <f aca="false">SUM(AD24:AE24)</f>
        <v>0</v>
      </c>
      <c r="AG24" s="518"/>
      <c r="AH24" s="551" t="n">
        <f aca="false">+B24+F24+J24+N24+R24+V24+Z24+AD24</f>
        <v>0</v>
      </c>
      <c r="AI24" s="563" t="n">
        <f aca="false">+C24+G24+K24+O24+S24+W24+AA24+AE24</f>
        <v>0</v>
      </c>
      <c r="AJ24" s="552" t="n">
        <f aca="false">+D24+H24+L24+P24+T24+X24+AB24+AF24</f>
        <v>0</v>
      </c>
    </row>
    <row r="25" customFormat="false" ht="15" hidden="false" customHeight="true" outlineLevel="0" collapsed="false">
      <c r="A25" s="138" t="s">
        <v>291</v>
      </c>
      <c r="B25" s="544" t="n">
        <f aca="false">+'[4]SEGÍTŐ SZOLGÁLAT'!$D25</f>
        <v>4388</v>
      </c>
      <c r="C25" s="564"/>
      <c r="D25" s="546" t="n">
        <f aca="false">SUM(B25:C25)</f>
        <v>4388</v>
      </c>
      <c r="F25" s="544" t="n">
        <f aca="false">+'[4]SEGÍTŐ SZOLGÁLAT'!$H25</f>
        <v>10527</v>
      </c>
      <c r="G25" s="565"/>
      <c r="H25" s="549" t="n">
        <f aca="false">SUM(F25:G25)</f>
        <v>10527</v>
      </c>
      <c r="J25" s="544" t="n">
        <f aca="false">+'[4]SEGÍTŐ SZOLGÁLAT'!$L25</f>
        <v>31182</v>
      </c>
      <c r="K25" s="565"/>
      <c r="L25" s="549" t="n">
        <f aca="false">SUM(J25:K25)</f>
        <v>31182</v>
      </c>
      <c r="N25" s="544" t="n">
        <f aca="false">+'[4]SEGÍTŐ SZOLGÁLAT'!$P25</f>
        <v>12266</v>
      </c>
      <c r="O25" s="565"/>
      <c r="P25" s="549" t="n">
        <f aca="false">SUM(N25:O25)</f>
        <v>12266</v>
      </c>
      <c r="R25" s="544" t="n">
        <f aca="false">+'[4]SEGÍTŐ SZOLGÁLAT'!$T25</f>
        <v>8999</v>
      </c>
      <c r="S25" s="565"/>
      <c r="T25" s="549" t="n">
        <f aca="false">SUM(R25:S25)</f>
        <v>8999</v>
      </c>
      <c r="V25" s="544" t="n">
        <f aca="false">+'[4]SEGÍTŐ SZOLGÁLAT'!$X25</f>
        <v>183</v>
      </c>
      <c r="W25" s="566"/>
      <c r="X25" s="549" t="n">
        <f aca="false">SUM(V25:W25)</f>
        <v>183</v>
      </c>
      <c r="Z25" s="544" t="n">
        <f aca="false">+'[4]SEGÍTŐ SZOLGÁLAT'!$AB25</f>
        <v>2132</v>
      </c>
      <c r="AA25" s="565"/>
      <c r="AB25" s="549" t="n">
        <f aca="false">SUM(Z25:AA25)</f>
        <v>2132</v>
      </c>
      <c r="AC25" s="519"/>
      <c r="AD25" s="544" t="n">
        <f aca="false">+'[4]SEGÍTŐ SZOLGÁLAT'!$AF25</f>
        <v>4888</v>
      </c>
      <c r="AE25" s="565"/>
      <c r="AF25" s="549" t="n">
        <f aca="false">SUM(AD25:AE25)</f>
        <v>4888</v>
      </c>
      <c r="AG25" s="518"/>
      <c r="AH25" s="551" t="n">
        <f aca="false">+B25+F25+J25+N25+R25+V25+Z25+AD25</f>
        <v>74565</v>
      </c>
      <c r="AI25" s="563" t="n">
        <f aca="false">+C25+G25+K25+O25+S25+W25+AA25+AE25</f>
        <v>0</v>
      </c>
      <c r="AJ25" s="552" t="n">
        <f aca="false">+D25+H25+L25+P25+T25+X25+AB25+AF25</f>
        <v>74565</v>
      </c>
    </row>
    <row r="26" s="159" customFormat="true" ht="15" hidden="false" customHeight="true" outlineLevel="0" collapsed="false">
      <c r="A26" s="567" t="s">
        <v>49</v>
      </c>
      <c r="B26" s="568" t="n">
        <f aca="false">SUM(B7:B25)-SUM(B16:B21)</f>
        <v>10210</v>
      </c>
      <c r="C26" s="569" t="n">
        <f aca="false">SUM(C7:C25)-SUM(C16:C21)</f>
        <v>0</v>
      </c>
      <c r="D26" s="570" t="n">
        <f aca="false">SUM(D7:D25)-SUM(D16:D21)</f>
        <v>10210</v>
      </c>
      <c r="E26" s="571"/>
      <c r="F26" s="568" t="n">
        <f aca="false">SUM(F7:F25)-SUM(F16:F21)</f>
        <v>11899</v>
      </c>
      <c r="G26" s="572" t="n">
        <f aca="false">SUM(G7:G25)-SUM(G16:G21)</f>
        <v>0</v>
      </c>
      <c r="H26" s="570" t="n">
        <f aca="false">SUM(H7:H25)-SUM(H16:H21)</f>
        <v>11899</v>
      </c>
      <c r="I26" s="573"/>
      <c r="J26" s="568" t="n">
        <f aca="false">SUM(J7:J25)-SUM(J16:J21)</f>
        <v>34201</v>
      </c>
      <c r="K26" s="572" t="n">
        <f aca="false">SUM(K7:K25)-SUM(K16:K21)</f>
        <v>-1781</v>
      </c>
      <c r="L26" s="570" t="n">
        <f aca="false">SUM(L7:L25)-SUM(L16:L21)</f>
        <v>32420</v>
      </c>
      <c r="M26" s="571"/>
      <c r="N26" s="568" t="n">
        <f aca="false">SUM(N7:N25)-SUM(N16:N21)</f>
        <v>12848</v>
      </c>
      <c r="O26" s="572" t="n">
        <f aca="false">SUM(O7:O25)-SUM(O16:O21)</f>
        <v>0</v>
      </c>
      <c r="P26" s="570" t="n">
        <f aca="false">SUM(P7:P25)-SUM(P16:P21)</f>
        <v>12848</v>
      </c>
      <c r="R26" s="568" t="n">
        <f aca="false">SUM(R7:R25)-SUM(R16:R21)</f>
        <v>12124</v>
      </c>
      <c r="S26" s="572" t="n">
        <f aca="false">SUM(S7:S25)-SUM(S16:S21)</f>
        <v>-50</v>
      </c>
      <c r="T26" s="570" t="n">
        <f aca="false">SUM(T7:T25)-SUM(T16:T21)</f>
        <v>12074</v>
      </c>
      <c r="U26" s="571"/>
      <c r="V26" s="568" t="n">
        <f aca="false">SUM(V7:V25)-SUM(V16:V21)</f>
        <v>666</v>
      </c>
      <c r="W26" s="574" t="n">
        <f aca="false">SUM(W7:W25)-SUM(W16:W21)</f>
        <v>0</v>
      </c>
      <c r="X26" s="570" t="n">
        <f aca="false">SUM(X7:X25)-SUM(X16:X21)</f>
        <v>666</v>
      </c>
      <c r="Y26" s="571"/>
      <c r="Z26" s="568" t="n">
        <f aca="false">SUM(Z7:Z25)-SUM(Z16:Z21)</f>
        <v>3726</v>
      </c>
      <c r="AA26" s="572" t="n">
        <f aca="false">SUM(AA7:AA25)-SUM(AA16:AA21)</f>
        <v>525</v>
      </c>
      <c r="AB26" s="570" t="n">
        <f aca="false">SUM(AB7:AB25)-SUM(AB16:AB21)</f>
        <v>4251</v>
      </c>
      <c r="AC26" s="158"/>
      <c r="AD26" s="568" t="n">
        <f aca="false">SUM(AD7:AD25)-SUM(AD16:AD21)</f>
        <v>8267</v>
      </c>
      <c r="AE26" s="572" t="n">
        <f aca="false">SUM(AE7:AE25)-SUM(AE16:AE21)</f>
        <v>-1000</v>
      </c>
      <c r="AF26" s="570" t="n">
        <f aca="false">SUM(AF7:AF25)-SUM(AF16:AF21)</f>
        <v>7267</v>
      </c>
      <c r="AG26" s="571"/>
      <c r="AH26" s="568" t="n">
        <f aca="false">SUM(AH7:AH25)-SUM(AH16:AH21)</f>
        <v>93941</v>
      </c>
      <c r="AI26" s="574" t="n">
        <f aca="false">SUM(AI7:AI25)-SUM(AI16:AI21)</f>
        <v>-2306</v>
      </c>
      <c r="AJ26" s="570" t="n">
        <f aca="false">SUM(AJ7:AJ25)-SUM(AJ16:AJ21)</f>
        <v>91635</v>
      </c>
    </row>
    <row r="27" customFormat="false" ht="15" hidden="false" customHeight="true" outlineLevel="0" collapsed="false">
      <c r="A27" s="575" t="s">
        <v>4</v>
      </c>
      <c r="B27" s="576"/>
      <c r="C27" s="577"/>
      <c r="D27" s="578"/>
      <c r="F27" s="576"/>
      <c r="G27" s="579"/>
      <c r="H27" s="578"/>
      <c r="J27" s="576"/>
      <c r="K27" s="579"/>
      <c r="L27" s="578"/>
      <c r="N27" s="576"/>
      <c r="O27" s="579"/>
      <c r="P27" s="578"/>
      <c r="R27" s="576"/>
      <c r="S27" s="579"/>
      <c r="T27" s="578"/>
      <c r="V27" s="576"/>
      <c r="W27" s="580"/>
      <c r="X27" s="578"/>
      <c r="Z27" s="576"/>
      <c r="AA27" s="579"/>
      <c r="AB27" s="578"/>
      <c r="AC27" s="519"/>
      <c r="AD27" s="576"/>
      <c r="AE27" s="579"/>
      <c r="AF27" s="578"/>
      <c r="AG27" s="518"/>
      <c r="AH27" s="576"/>
      <c r="AI27" s="580"/>
      <c r="AJ27" s="543"/>
    </row>
    <row r="28" customFormat="false" ht="15" hidden="false" customHeight="true" outlineLevel="0" collapsed="false">
      <c r="A28" s="581" t="s">
        <v>50</v>
      </c>
      <c r="B28" s="544" t="n">
        <f aca="false">+'[4]SEGÍTŐ SZOLGÁLAT'!$D28</f>
        <v>2588</v>
      </c>
      <c r="C28" s="545" t="n">
        <f aca="false">+'[5]Seg.Szolgálat'!$D$4</f>
        <v>-25</v>
      </c>
      <c r="D28" s="552" t="n">
        <f aca="false">SUM(B28:C28)</f>
        <v>2563</v>
      </c>
      <c r="E28" s="519"/>
      <c r="F28" s="544" t="n">
        <f aca="false">+'[4]SEGÍTŐ SZOLGÁLAT'!$H28</f>
        <v>6569</v>
      </c>
      <c r="G28" s="548" t="n">
        <f aca="false">+'[5]Seg.Szolgálat'!$D$11</f>
        <v>-550</v>
      </c>
      <c r="H28" s="552" t="n">
        <f aca="false">SUM(F28:G28)</f>
        <v>6019</v>
      </c>
      <c r="J28" s="544" t="n">
        <f aca="false">+'[4]SEGÍTŐ SZOLGÁLAT'!$L28</f>
        <v>21254</v>
      </c>
      <c r="K28" s="548" t="n">
        <f aca="false">+'[5]Seg.Szolgálat'!$D$38</f>
        <v>-1100</v>
      </c>
      <c r="L28" s="552" t="n">
        <f aca="false">SUM(J28:K28)</f>
        <v>20154</v>
      </c>
      <c r="M28" s="519"/>
      <c r="N28" s="544" t="n">
        <f aca="false">+'[4]SEGÍTŐ SZOLGÁLAT'!$P28</f>
        <v>6652</v>
      </c>
      <c r="O28" s="548"/>
      <c r="P28" s="552" t="n">
        <f aca="false">SUM(N28:O28)</f>
        <v>6652</v>
      </c>
      <c r="Q28" s="519"/>
      <c r="R28" s="544" t="n">
        <f aca="false">+'[4]SEGÍTŐ SZOLGÁLAT'!$T28</f>
        <v>5953</v>
      </c>
      <c r="S28" s="548" t="n">
        <f aca="false">+'[5]Seg.Szolgálat'!$D$24</f>
        <v>-105</v>
      </c>
      <c r="T28" s="552" t="n">
        <f aca="false">SUM(R28:S28)</f>
        <v>5848</v>
      </c>
      <c r="U28" s="519"/>
      <c r="V28" s="544" t="n">
        <f aca="false">+'[4]SEGÍTŐ SZOLGÁLAT'!$X28</f>
        <v>282</v>
      </c>
      <c r="W28" s="550"/>
      <c r="X28" s="552" t="n">
        <f aca="false">SUM(V28:W28)</f>
        <v>282</v>
      </c>
      <c r="Y28" s="519"/>
      <c r="Z28" s="544" t="n">
        <f aca="false">+'[4]SEGÍTŐ SZOLGÁLAT'!$AB28</f>
        <v>1291</v>
      </c>
      <c r="AA28" s="548"/>
      <c r="AB28" s="552" t="n">
        <f aca="false">SUM(Z28:AA28)</f>
        <v>1291</v>
      </c>
      <c r="AC28" s="519"/>
      <c r="AD28" s="544" t="n">
        <f aca="false">+'[4]SEGÍTŐ SZOLGÁLAT'!$AF28</f>
        <v>2388</v>
      </c>
      <c r="AE28" s="548" t="n">
        <f aca="false">+'[5]Seg.Szolgálat'!$D$6</f>
        <v>-325</v>
      </c>
      <c r="AF28" s="552" t="n">
        <f aca="false">SUM(AD28:AE28)</f>
        <v>2063</v>
      </c>
      <c r="AG28" s="519"/>
      <c r="AH28" s="582" t="n">
        <f aca="false">+B28+F28+J28+N28+R28+V28+Z28+AD28</f>
        <v>46977</v>
      </c>
      <c r="AI28" s="550" t="n">
        <f aca="false">+C28+G28+K28+O28+S28+W28+AA28+AE28</f>
        <v>-2105</v>
      </c>
      <c r="AJ28" s="552" t="n">
        <f aca="false">+D28+H28+L28+P28+T28+X28+AB28+AF28</f>
        <v>44872</v>
      </c>
    </row>
    <row r="29" customFormat="false" ht="15" hidden="false" customHeight="true" outlineLevel="0" collapsed="false">
      <c r="A29" s="581" t="s">
        <v>51</v>
      </c>
      <c r="B29" s="544" t="n">
        <f aca="false">+'[4]SEGÍTŐ SZOLGÁLAT'!$D29</f>
        <v>130</v>
      </c>
      <c r="C29" s="545" t="n">
        <f aca="false">+'[5]Seg.Szolgálat'!$D$5</f>
        <v>25</v>
      </c>
      <c r="D29" s="552" t="n">
        <f aca="false">SUM(B29:C29)</f>
        <v>155</v>
      </c>
      <c r="E29" s="519"/>
      <c r="F29" s="544" t="n">
        <f aca="false">+'[4]SEGÍTŐ SZOLGÁLAT'!$H29</f>
        <v>0</v>
      </c>
      <c r="G29" s="548" t="n">
        <f aca="false">+'[5]Seg.Szolgálat'!$D$12</f>
        <v>550</v>
      </c>
      <c r="H29" s="552" t="n">
        <f aca="false">SUM(F29:G29)</f>
        <v>550</v>
      </c>
      <c r="J29" s="544" t="n">
        <f aca="false">+'[4]SEGÍTŐ SZOLGÁLAT'!$L29</f>
        <v>240</v>
      </c>
      <c r="K29" s="548"/>
      <c r="L29" s="552" t="n">
        <f aca="false">SUM(J29:K29)</f>
        <v>240</v>
      </c>
      <c r="M29" s="519"/>
      <c r="N29" s="544" t="n">
        <f aca="false">+'[4]SEGÍTŐ SZOLGÁLAT'!$P29</f>
        <v>240</v>
      </c>
      <c r="O29" s="548"/>
      <c r="P29" s="552" t="n">
        <f aca="false">SUM(N29:O29)</f>
        <v>240</v>
      </c>
      <c r="Q29" s="519"/>
      <c r="R29" s="544" t="n">
        <f aca="false">+'[4]SEGÍTŐ SZOLGÁLAT'!$T29</f>
        <v>480</v>
      </c>
      <c r="S29" s="548"/>
      <c r="T29" s="552" t="n">
        <f aca="false">SUM(R29:S29)</f>
        <v>480</v>
      </c>
      <c r="U29" s="519"/>
      <c r="V29" s="544" t="n">
        <f aca="false">+'[4]SEGÍTŐ SZOLGÁLAT'!$X29</f>
        <v>20</v>
      </c>
      <c r="W29" s="550"/>
      <c r="X29" s="552" t="n">
        <f aca="false">SUM(V29:W29)</f>
        <v>20</v>
      </c>
      <c r="Y29" s="519"/>
      <c r="Z29" s="544" t="n">
        <f aca="false">+'[4]SEGÍTŐ SZOLGÁLAT'!$AB29</f>
        <v>0</v>
      </c>
      <c r="AA29" s="548"/>
      <c r="AB29" s="552" t="n">
        <f aca="false">SUM(Z29:AA29)</f>
        <v>0</v>
      </c>
      <c r="AC29" s="519"/>
      <c r="AD29" s="544" t="n">
        <f aca="false">+'[4]SEGÍTŐ SZOLGÁLAT'!$AF29</f>
        <v>120</v>
      </c>
      <c r="AE29" s="548" t="n">
        <f aca="false">+'[5]Seg.Szolgálat'!$D$7</f>
        <v>25</v>
      </c>
      <c r="AF29" s="552" t="n">
        <f aca="false">SUM(AD29:AE29)</f>
        <v>145</v>
      </c>
      <c r="AG29" s="519"/>
      <c r="AH29" s="582" t="n">
        <f aca="false">+B29+F29+J29+N29+R29+V29+Z29+AD29</f>
        <v>1230</v>
      </c>
      <c r="AI29" s="550" t="n">
        <f aca="false">+C29+G29+K29+O29+S29+W29+AA29+AE29</f>
        <v>600</v>
      </c>
      <c r="AJ29" s="552" t="n">
        <f aca="false">+D29+H29+L29+P29+T29+X29+AB29+AF29</f>
        <v>1830</v>
      </c>
    </row>
    <row r="30" customFormat="false" ht="15" hidden="false" customHeight="true" outlineLevel="0" collapsed="false">
      <c r="A30" s="581" t="s">
        <v>52</v>
      </c>
      <c r="B30" s="544" t="n">
        <f aca="false">+'[4]SEGÍTŐ SZOLGÁLAT'!$D30</f>
        <v>0</v>
      </c>
      <c r="C30" s="545"/>
      <c r="D30" s="552" t="n">
        <f aca="false">SUM(B30:C30)</f>
        <v>0</v>
      </c>
      <c r="E30" s="519"/>
      <c r="F30" s="544" t="n">
        <f aca="false">+'[4]SEGÍTŐ SZOLGÁLAT'!$H30</f>
        <v>0</v>
      </c>
      <c r="G30" s="548"/>
      <c r="H30" s="552" t="n">
        <f aca="false">SUM(F30:G30)</f>
        <v>0</v>
      </c>
      <c r="J30" s="544" t="n">
        <f aca="false">+'[4]SEGÍTŐ SZOLGÁLAT'!$L30</f>
        <v>0</v>
      </c>
      <c r="K30" s="548"/>
      <c r="L30" s="552" t="n">
        <f aca="false">SUM(J30:K30)</f>
        <v>0</v>
      </c>
      <c r="M30" s="519"/>
      <c r="N30" s="544" t="n">
        <f aca="false">+'[4]SEGÍTŐ SZOLGÁLAT'!$P30</f>
        <v>0</v>
      </c>
      <c r="O30" s="548"/>
      <c r="P30" s="552" t="n">
        <f aca="false">SUM(N30:O30)</f>
        <v>0</v>
      </c>
      <c r="Q30" s="519"/>
      <c r="R30" s="544" t="n">
        <f aca="false">+'[4]SEGÍTŐ SZOLGÁLAT'!$T30</f>
        <v>0</v>
      </c>
      <c r="S30" s="548"/>
      <c r="T30" s="552" t="n">
        <f aca="false">SUM(R30:S30)</f>
        <v>0</v>
      </c>
      <c r="U30" s="519"/>
      <c r="V30" s="544" t="n">
        <f aca="false">+'[4]SEGÍTŐ SZOLGÁLAT'!$X30</f>
        <v>0</v>
      </c>
      <c r="W30" s="550"/>
      <c r="X30" s="552" t="n">
        <f aca="false">SUM(V30:W30)</f>
        <v>0</v>
      </c>
      <c r="Y30" s="519"/>
      <c r="Z30" s="544" t="n">
        <f aca="false">+'[4]SEGÍTŐ SZOLGÁLAT'!$AB30</f>
        <v>0</v>
      </c>
      <c r="AA30" s="548"/>
      <c r="AB30" s="552" t="n">
        <f aca="false">SUM(Z30:AA30)</f>
        <v>0</v>
      </c>
      <c r="AC30" s="519"/>
      <c r="AD30" s="544" t="n">
        <f aca="false">+'[4]SEGÍTŐ SZOLGÁLAT'!$AF30</f>
        <v>0</v>
      </c>
      <c r="AE30" s="548"/>
      <c r="AF30" s="552" t="n">
        <f aca="false">SUM(AD30:AE30)</f>
        <v>0</v>
      </c>
      <c r="AG30" s="519"/>
      <c r="AH30" s="582" t="n">
        <f aca="false">+B30+F30+J30+N30+R30+V30+Z30+AD30</f>
        <v>0</v>
      </c>
      <c r="AI30" s="550" t="n">
        <f aca="false">+C30+G30+K30+O30+S30+W30+AA30+AE30</f>
        <v>0</v>
      </c>
      <c r="AJ30" s="552" t="n">
        <f aca="false">+D30+H30+L30+P30+T30+X30+AB30+AF30</f>
        <v>0</v>
      </c>
    </row>
    <row r="31" customFormat="false" ht="15" hidden="false" customHeight="true" outlineLevel="0" collapsed="false">
      <c r="A31" s="581" t="s">
        <v>53</v>
      </c>
      <c r="B31" s="544" t="n">
        <f aca="false">+'[4]SEGÍTŐ SZOLGÁLAT'!$D31</f>
        <v>0</v>
      </c>
      <c r="C31" s="545"/>
      <c r="D31" s="552" t="n">
        <f aca="false">SUM(B31:C31)</f>
        <v>0</v>
      </c>
      <c r="E31" s="519"/>
      <c r="F31" s="544" t="n">
        <f aca="false">+'[4]SEGÍTŐ SZOLGÁLAT'!$H31</f>
        <v>0</v>
      </c>
      <c r="G31" s="548"/>
      <c r="H31" s="552" t="n">
        <f aca="false">SUM(F31:G31)</f>
        <v>0</v>
      </c>
      <c r="J31" s="544" t="n">
        <f aca="false">+'[4]SEGÍTŐ SZOLGÁLAT'!$L31</f>
        <v>0</v>
      </c>
      <c r="K31" s="548"/>
      <c r="L31" s="552" t="n">
        <f aca="false">SUM(J31:K31)</f>
        <v>0</v>
      </c>
      <c r="M31" s="519"/>
      <c r="N31" s="544" t="n">
        <f aca="false">+'[4]SEGÍTŐ SZOLGÁLAT'!$P31</f>
        <v>0</v>
      </c>
      <c r="O31" s="548"/>
      <c r="P31" s="552" t="n">
        <f aca="false">SUM(N31:O31)</f>
        <v>0</v>
      </c>
      <c r="Q31" s="519"/>
      <c r="R31" s="544" t="n">
        <f aca="false">+'[4]SEGÍTŐ SZOLGÁLAT'!$T31</f>
        <v>0</v>
      </c>
      <c r="S31" s="548"/>
      <c r="T31" s="552" t="n">
        <f aca="false">SUM(R31:S31)</f>
        <v>0</v>
      </c>
      <c r="U31" s="519"/>
      <c r="V31" s="544" t="n">
        <f aca="false">+'[4]SEGÍTŐ SZOLGÁLAT'!$X31</f>
        <v>0</v>
      </c>
      <c r="W31" s="550"/>
      <c r="X31" s="552" t="n">
        <f aca="false">SUM(V31:W31)</f>
        <v>0</v>
      </c>
      <c r="Y31" s="519"/>
      <c r="Z31" s="544" t="n">
        <f aca="false">+'[4]SEGÍTŐ SZOLGÁLAT'!$AB31</f>
        <v>0</v>
      </c>
      <c r="AA31" s="548"/>
      <c r="AB31" s="552" t="n">
        <f aca="false">SUM(Z31:AA31)</f>
        <v>0</v>
      </c>
      <c r="AC31" s="519"/>
      <c r="AD31" s="544" t="n">
        <f aca="false">+'[4]SEGÍTŐ SZOLGÁLAT'!$AF31</f>
        <v>0</v>
      </c>
      <c r="AE31" s="548"/>
      <c r="AF31" s="552" t="n">
        <f aca="false">SUM(AD31:AE31)</f>
        <v>0</v>
      </c>
      <c r="AG31" s="519"/>
      <c r="AH31" s="582" t="n">
        <f aca="false">+B31+F31+J31+N31+R31+V31+Z31+AD31</f>
        <v>0</v>
      </c>
      <c r="AI31" s="550" t="n">
        <f aca="false">+C31+G31+K31+O31+S31+W31+AA31+AE31</f>
        <v>0</v>
      </c>
      <c r="AJ31" s="552" t="n">
        <f aca="false">+D31+H31+L31+P31+T31+X31+AB31+AF31</f>
        <v>0</v>
      </c>
    </row>
    <row r="32" s="558" customFormat="true" ht="15" hidden="false" customHeight="true" outlineLevel="0" collapsed="false">
      <c r="A32" s="583" t="s">
        <v>54</v>
      </c>
      <c r="B32" s="584" t="n">
        <f aca="false">SUM(B28:B31)</f>
        <v>2718</v>
      </c>
      <c r="C32" s="554" t="n">
        <f aca="false">SUM(C28:C31)</f>
        <v>0</v>
      </c>
      <c r="D32" s="561" t="n">
        <f aca="false">SUM(D28:D31)</f>
        <v>2718</v>
      </c>
      <c r="E32" s="557"/>
      <c r="F32" s="584" t="n">
        <f aca="false">SUM(F28:F31)</f>
        <v>6569</v>
      </c>
      <c r="G32" s="556" t="n">
        <f aca="false">SUM(G28:G31)</f>
        <v>0</v>
      </c>
      <c r="H32" s="561" t="n">
        <f aca="false">SUM(H28:H31)</f>
        <v>6569</v>
      </c>
      <c r="I32" s="557"/>
      <c r="J32" s="584" t="n">
        <f aca="false">SUM(J28:J31)</f>
        <v>21494</v>
      </c>
      <c r="K32" s="556" t="n">
        <f aca="false">SUM(K28:K31)</f>
        <v>-1100</v>
      </c>
      <c r="L32" s="561" t="n">
        <f aca="false">SUM(L28:L31)</f>
        <v>20394</v>
      </c>
      <c r="M32" s="557"/>
      <c r="N32" s="584" t="n">
        <f aca="false">SUM(N28:N31)</f>
        <v>6892</v>
      </c>
      <c r="O32" s="556" t="n">
        <f aca="false">SUM(O28:O31)</f>
        <v>0</v>
      </c>
      <c r="P32" s="561" t="n">
        <f aca="false">SUM(P28:P31)</f>
        <v>6892</v>
      </c>
      <c r="Q32" s="557"/>
      <c r="R32" s="584" t="n">
        <f aca="false">SUM(R28:R31)</f>
        <v>6433</v>
      </c>
      <c r="S32" s="556" t="n">
        <f aca="false">SUM(S28:S31)</f>
        <v>-105</v>
      </c>
      <c r="T32" s="561" t="n">
        <f aca="false">SUM(T28:T31)</f>
        <v>6328</v>
      </c>
      <c r="U32" s="557"/>
      <c r="V32" s="584" t="n">
        <f aca="false">SUM(V28:V31)</f>
        <v>302</v>
      </c>
      <c r="W32" s="559" t="n">
        <f aca="false">SUM(W28:W31)</f>
        <v>0</v>
      </c>
      <c r="X32" s="561" t="n">
        <f aca="false">SUM(X28:X31)</f>
        <v>302</v>
      </c>
      <c r="Y32" s="557"/>
      <c r="Z32" s="584" t="n">
        <f aca="false">SUM(Z28:Z31)</f>
        <v>1291</v>
      </c>
      <c r="AA32" s="556" t="n">
        <f aca="false">SUM(AA28:AA31)</f>
        <v>0</v>
      </c>
      <c r="AB32" s="561" t="n">
        <f aca="false">SUM(AB28:AB31)</f>
        <v>1291</v>
      </c>
      <c r="AC32" s="557"/>
      <c r="AD32" s="584" t="n">
        <f aca="false">SUM(AD28:AD31)</f>
        <v>2508</v>
      </c>
      <c r="AE32" s="556" t="n">
        <f aca="false">SUM(AE28:AE31)</f>
        <v>-300</v>
      </c>
      <c r="AF32" s="561" t="n">
        <f aca="false">SUM(AF28:AF31)</f>
        <v>2208</v>
      </c>
      <c r="AG32" s="557"/>
      <c r="AH32" s="584" t="n">
        <f aca="false">+B32+F32+J32+N32+R32+V32+Z32+AD32</f>
        <v>48207</v>
      </c>
      <c r="AI32" s="559" t="n">
        <f aca="false">SUM(AI28:AI31)</f>
        <v>-1505</v>
      </c>
      <c r="AJ32" s="561" t="n">
        <f aca="false">SUM(AJ28:AJ31)</f>
        <v>46702</v>
      </c>
    </row>
    <row r="33" s="558" customFormat="true" ht="15" hidden="false" customHeight="true" outlineLevel="0" collapsed="false">
      <c r="A33" s="585" t="s">
        <v>55</v>
      </c>
      <c r="B33" s="544" t="n">
        <f aca="false">+'[4]SEGÍTŐ SZOLGÁLAT'!$D33</f>
        <v>0</v>
      </c>
      <c r="C33" s="586"/>
      <c r="D33" s="587" t="n">
        <f aca="false">SUM(B33:C33)</f>
        <v>0</v>
      </c>
      <c r="E33" s="557"/>
      <c r="F33" s="544" t="n">
        <f aca="false">+'[4]SEGÍTŐ SZOLGÁLAT'!$H33</f>
        <v>0</v>
      </c>
      <c r="G33" s="588"/>
      <c r="H33" s="561" t="n">
        <f aca="false">SUM(F33:G33)</f>
        <v>0</v>
      </c>
      <c r="I33" s="557"/>
      <c r="J33" s="544" t="n">
        <f aca="false">+'[4]SEGÍTŐ SZOLGÁLAT'!$L33</f>
        <v>849</v>
      </c>
      <c r="K33" s="588"/>
      <c r="L33" s="561" t="n">
        <f aca="false">SUM(J33:K33)</f>
        <v>849</v>
      </c>
      <c r="M33" s="557"/>
      <c r="N33" s="544" t="n">
        <f aca="false">+'[4]SEGÍTŐ SZOLGÁLAT'!$P33</f>
        <v>0</v>
      </c>
      <c r="O33" s="588"/>
      <c r="P33" s="561" t="n">
        <f aca="false">SUM(N33:O33)</f>
        <v>0</v>
      </c>
      <c r="Q33" s="557"/>
      <c r="R33" s="544" t="n">
        <f aca="false">+'[4]SEGÍTŐ SZOLGÁLAT'!$T33</f>
        <v>0</v>
      </c>
      <c r="S33" s="588"/>
      <c r="T33" s="561" t="n">
        <f aca="false">SUM(R33:S33)</f>
        <v>0</v>
      </c>
      <c r="U33" s="557"/>
      <c r="V33" s="544" t="n">
        <f aca="false">+'[4]SEGÍTŐ SZOLGÁLAT'!$X33</f>
        <v>77</v>
      </c>
      <c r="W33" s="589"/>
      <c r="X33" s="561" t="n">
        <f aca="false">SUM(V33:W33)</f>
        <v>77</v>
      </c>
      <c r="Y33" s="557"/>
      <c r="Z33" s="544" t="n">
        <f aca="false">+'[4]SEGÍTŐ SZOLGÁLAT'!$AB33</f>
        <v>0</v>
      </c>
      <c r="AA33" s="588"/>
      <c r="AB33" s="561" t="n">
        <f aca="false">SUM(Z33:AA33)</f>
        <v>0</v>
      </c>
      <c r="AC33" s="557"/>
      <c r="AD33" s="544" t="n">
        <f aca="false">+'[4]SEGÍTŐ SZOLGÁLAT'!$AF33</f>
        <v>742</v>
      </c>
      <c r="AE33" s="588"/>
      <c r="AF33" s="561" t="n">
        <f aca="false">SUM(AD33:AE33)</f>
        <v>742</v>
      </c>
      <c r="AG33" s="557"/>
      <c r="AH33" s="584" t="n">
        <f aca="false">+B33+F33+J33+N33+R33+V33+Z33+AD33</f>
        <v>1668</v>
      </c>
      <c r="AI33" s="589" t="n">
        <f aca="false">+C33+G33+K33+O33+S33+W33+AA33+AE33</f>
        <v>0</v>
      </c>
      <c r="AJ33" s="561" t="n">
        <f aca="false">+D33+H33+L33+P33+T33+X33+AB33+AF33</f>
        <v>1668</v>
      </c>
    </row>
    <row r="34" customFormat="false" ht="15" hidden="false" customHeight="true" outlineLevel="0" collapsed="false">
      <c r="A34" s="590" t="s">
        <v>56</v>
      </c>
      <c r="B34" s="591" t="n">
        <f aca="false">SUM(B32:B33)</f>
        <v>2718</v>
      </c>
      <c r="C34" s="592" t="n">
        <f aca="false">SUM(C32:C33)</f>
        <v>0</v>
      </c>
      <c r="D34" s="593" t="n">
        <f aca="false">SUM(D32:D33)</f>
        <v>2718</v>
      </c>
      <c r="E34" s="519"/>
      <c r="F34" s="591" t="n">
        <f aca="false">SUM(F32:F33)</f>
        <v>6569</v>
      </c>
      <c r="G34" s="594" t="n">
        <f aca="false">SUM(G32:G33)</f>
        <v>0</v>
      </c>
      <c r="H34" s="593" t="n">
        <f aca="false">SUM(H32:H33)</f>
        <v>6569</v>
      </c>
      <c r="J34" s="591" t="n">
        <f aca="false">SUM(J32:J33)</f>
        <v>22343</v>
      </c>
      <c r="K34" s="594" t="n">
        <f aca="false">SUM(K32:K33)</f>
        <v>-1100</v>
      </c>
      <c r="L34" s="593" t="n">
        <f aca="false">SUM(L32:L33)</f>
        <v>21243</v>
      </c>
      <c r="M34" s="519"/>
      <c r="N34" s="591" t="n">
        <f aca="false">SUM(N32:N33)</f>
        <v>6892</v>
      </c>
      <c r="O34" s="594" t="n">
        <f aca="false">SUM(O32:O33)</f>
        <v>0</v>
      </c>
      <c r="P34" s="593" t="n">
        <f aca="false">SUM(P32:P33)</f>
        <v>6892</v>
      </c>
      <c r="Q34" s="519"/>
      <c r="R34" s="591" t="n">
        <f aca="false">SUM(R32:R33)</f>
        <v>6433</v>
      </c>
      <c r="S34" s="594" t="n">
        <f aca="false">SUM(S32:S33)</f>
        <v>-105</v>
      </c>
      <c r="T34" s="593" t="n">
        <f aca="false">SUM(T32:T33)</f>
        <v>6328</v>
      </c>
      <c r="U34" s="519"/>
      <c r="V34" s="591" t="n">
        <f aca="false">SUM(V32:V33)</f>
        <v>379</v>
      </c>
      <c r="W34" s="595" t="n">
        <f aca="false">SUM(W32:W33)</f>
        <v>0</v>
      </c>
      <c r="X34" s="593" t="n">
        <f aca="false">SUM(X32:X33)</f>
        <v>379</v>
      </c>
      <c r="Y34" s="519"/>
      <c r="Z34" s="591" t="n">
        <f aca="false">SUM(Z32:Z33)</f>
        <v>1291</v>
      </c>
      <c r="AA34" s="594" t="n">
        <f aca="false">SUM(AA32:AA33)</f>
        <v>0</v>
      </c>
      <c r="AB34" s="593" t="n">
        <f aca="false">SUM(AB32:AB33)</f>
        <v>1291</v>
      </c>
      <c r="AC34" s="519"/>
      <c r="AD34" s="591" t="n">
        <f aca="false">SUM(AD32:AD33)</f>
        <v>3250</v>
      </c>
      <c r="AE34" s="594" t="n">
        <f aca="false">SUM(AE32:AE33)</f>
        <v>-300</v>
      </c>
      <c r="AF34" s="593" t="n">
        <f aca="false">SUM(AF32:AF33)</f>
        <v>2950</v>
      </c>
      <c r="AG34" s="519"/>
      <c r="AH34" s="591" t="n">
        <f aca="false">SUM(AH32:AH33)</f>
        <v>49875</v>
      </c>
      <c r="AI34" s="595" t="n">
        <f aca="false">SUM(AI32:AI33)</f>
        <v>-1505</v>
      </c>
      <c r="AJ34" s="593" t="n">
        <f aca="false">SUM(AJ32:AJ33)</f>
        <v>48370</v>
      </c>
    </row>
    <row r="35" customFormat="false" ht="15" hidden="false" customHeight="true" outlineLevel="0" collapsed="false">
      <c r="A35" s="596" t="s">
        <v>57</v>
      </c>
      <c r="B35" s="544" t="n">
        <f aca="false">+'[4]SEGÍTŐ SZOLGÁLAT'!$D35</f>
        <v>0</v>
      </c>
      <c r="C35" s="577"/>
      <c r="D35" s="578" t="n">
        <f aca="false">SUM(B35:C35)</f>
        <v>0</v>
      </c>
      <c r="E35" s="519"/>
      <c r="F35" s="544" t="n">
        <f aca="false">+'[4]SEGÍTŐ SZOLGÁLAT'!$H35</f>
        <v>173</v>
      </c>
      <c r="G35" s="579"/>
      <c r="H35" s="552" t="n">
        <f aca="false">SUM(F35:G35)</f>
        <v>173</v>
      </c>
      <c r="J35" s="544" t="n">
        <f aca="false">+'[4]SEGÍTŐ SZOLGÁLAT'!$L35</f>
        <v>0</v>
      </c>
      <c r="K35" s="579"/>
      <c r="L35" s="552" t="n">
        <f aca="false">SUM(J35:K35)</f>
        <v>0</v>
      </c>
      <c r="M35" s="519"/>
      <c r="N35" s="544" t="n">
        <f aca="false">+'[4]SEGÍTŐ SZOLGÁLAT'!$P35</f>
        <v>0</v>
      </c>
      <c r="O35" s="579"/>
      <c r="P35" s="552" t="n">
        <f aca="false">SUM(N35:O35)</f>
        <v>0</v>
      </c>
      <c r="Q35" s="519"/>
      <c r="R35" s="544" t="n">
        <f aca="false">+'[4]SEGÍTŐ SZOLGÁLAT'!$T35</f>
        <v>0</v>
      </c>
      <c r="S35" s="579" t="n">
        <f aca="false">+'[5]Seg.Szolgálat'!$D$25</f>
        <v>105</v>
      </c>
      <c r="T35" s="552" t="n">
        <f aca="false">SUM(R35:S35)</f>
        <v>105</v>
      </c>
      <c r="U35" s="519"/>
      <c r="V35" s="544" t="n">
        <f aca="false">+'[4]SEGÍTŐ SZOLGÁLAT'!$X35</f>
        <v>0</v>
      </c>
      <c r="W35" s="580"/>
      <c r="X35" s="552" t="n">
        <f aca="false">SUM(V35:W35)</f>
        <v>0</v>
      </c>
      <c r="Y35" s="519"/>
      <c r="Z35" s="544" t="n">
        <f aca="false">+'[4]SEGÍTŐ SZOLGÁLAT'!$AB35</f>
        <v>0</v>
      </c>
      <c r="AA35" s="579"/>
      <c r="AB35" s="552" t="n">
        <f aca="false">SUM(Z35:AA35)</f>
        <v>0</v>
      </c>
      <c r="AC35" s="519"/>
      <c r="AD35" s="544" t="n">
        <f aca="false">+'[4]SEGÍTŐ SZOLGÁLAT'!$AF35</f>
        <v>0</v>
      </c>
      <c r="AE35" s="579"/>
      <c r="AF35" s="552" t="n">
        <f aca="false">SUM(AD35:AE35)</f>
        <v>0</v>
      </c>
      <c r="AG35" s="519"/>
      <c r="AH35" s="576" t="n">
        <f aca="false">+B35+F35+J35+N35+R35+V35+Z35+AD35</f>
        <v>173</v>
      </c>
      <c r="AI35" s="580" t="n">
        <f aca="false">+C35+G35+K35+O35+S35+W35+AA35+AE35</f>
        <v>105</v>
      </c>
      <c r="AJ35" s="552" t="n">
        <f aca="false">+D35+H35+L35+P35+T35+X35+AB35+AF35</f>
        <v>278</v>
      </c>
    </row>
    <row r="36" customFormat="false" ht="15" hidden="false" customHeight="true" outlineLevel="0" collapsed="false">
      <c r="A36" s="581" t="s">
        <v>58</v>
      </c>
      <c r="B36" s="544" t="n">
        <f aca="false">+'[4]SEGÍTŐ SZOLGÁLAT'!$D36</f>
        <v>0</v>
      </c>
      <c r="C36" s="545"/>
      <c r="D36" s="578" t="n">
        <f aca="false">SUM(B36:C36)</f>
        <v>0</v>
      </c>
      <c r="E36" s="519"/>
      <c r="F36" s="544" t="n">
        <f aca="false">+'[4]SEGÍTŐ SZOLGÁLAT'!$H36</f>
        <v>0</v>
      </c>
      <c r="G36" s="548"/>
      <c r="H36" s="552" t="n">
        <f aca="false">SUM(F36:G36)</f>
        <v>0</v>
      </c>
      <c r="J36" s="544" t="n">
        <f aca="false">+'[4]SEGÍTŐ SZOLGÁLAT'!$L36</f>
        <v>0</v>
      </c>
      <c r="K36" s="548"/>
      <c r="L36" s="552" t="n">
        <f aca="false">SUM(J36:K36)</f>
        <v>0</v>
      </c>
      <c r="M36" s="519"/>
      <c r="N36" s="544" t="n">
        <f aca="false">+'[4]SEGÍTŐ SZOLGÁLAT'!$P36</f>
        <v>0</v>
      </c>
      <c r="O36" s="548"/>
      <c r="P36" s="552" t="n">
        <f aca="false">SUM(N36:O36)</f>
        <v>0</v>
      </c>
      <c r="Q36" s="519"/>
      <c r="R36" s="544" t="n">
        <f aca="false">+'[4]SEGÍTŐ SZOLGÁLAT'!$T36</f>
        <v>0</v>
      </c>
      <c r="S36" s="548"/>
      <c r="T36" s="552" t="n">
        <f aca="false">SUM(R36:S36)</f>
        <v>0</v>
      </c>
      <c r="U36" s="519"/>
      <c r="V36" s="544" t="n">
        <f aca="false">+'[4]SEGÍTŐ SZOLGÁLAT'!$X36</f>
        <v>0</v>
      </c>
      <c r="W36" s="550"/>
      <c r="X36" s="552" t="n">
        <f aca="false">SUM(V36:W36)</f>
        <v>0</v>
      </c>
      <c r="Y36" s="519"/>
      <c r="Z36" s="544" t="n">
        <f aca="false">+'[4]SEGÍTŐ SZOLGÁLAT'!$AB36</f>
        <v>0</v>
      </c>
      <c r="AA36" s="548"/>
      <c r="AB36" s="552" t="n">
        <f aca="false">SUM(Z36:AA36)</f>
        <v>0</v>
      </c>
      <c r="AC36" s="519"/>
      <c r="AD36" s="544" t="n">
        <f aca="false">+'[4]SEGÍTŐ SZOLGÁLAT'!$AF36</f>
        <v>0</v>
      </c>
      <c r="AE36" s="548"/>
      <c r="AF36" s="552" t="n">
        <f aca="false">SUM(AD36:AE36)</f>
        <v>0</v>
      </c>
      <c r="AG36" s="519"/>
      <c r="AH36" s="576" t="n">
        <f aca="false">+B36+F36+J36+N36+R36+V36+Z36+AD36</f>
        <v>0</v>
      </c>
      <c r="AI36" s="550" t="n">
        <f aca="false">+C36+G36+K36+O36+S36+W36+AA36+AE36</f>
        <v>0</v>
      </c>
      <c r="AJ36" s="552" t="n">
        <f aca="false">+D36+H36+L36+P36+T36+X36+AB36+AF36</f>
        <v>0</v>
      </c>
    </row>
    <row r="37" customFormat="false" ht="15" hidden="false" customHeight="true" outlineLevel="0" collapsed="false">
      <c r="A37" s="581" t="s">
        <v>59</v>
      </c>
      <c r="B37" s="544" t="n">
        <f aca="false">+'[4]SEGÍTŐ SZOLGÁLAT'!$D37</f>
        <v>0</v>
      </c>
      <c r="C37" s="545"/>
      <c r="D37" s="578" t="n">
        <f aca="false">SUM(B37:C37)</f>
        <v>0</v>
      </c>
      <c r="E37" s="519"/>
      <c r="F37" s="544" t="n">
        <f aca="false">+'[4]SEGÍTŐ SZOLGÁLAT'!$H37</f>
        <v>0</v>
      </c>
      <c r="G37" s="548"/>
      <c r="H37" s="552" t="n">
        <f aca="false">SUM(F37:G37)</f>
        <v>0</v>
      </c>
      <c r="J37" s="544" t="n">
        <f aca="false">+'[4]SEGÍTŐ SZOLGÁLAT'!$L37</f>
        <v>100</v>
      </c>
      <c r="K37" s="548"/>
      <c r="L37" s="552" t="n">
        <f aca="false">SUM(J37:K37)</f>
        <v>100</v>
      </c>
      <c r="M37" s="519"/>
      <c r="N37" s="544" t="n">
        <f aca="false">+'[4]SEGÍTŐ SZOLGÁLAT'!$P37</f>
        <v>80</v>
      </c>
      <c r="O37" s="548"/>
      <c r="P37" s="552" t="n">
        <f aca="false">SUM(N37:O37)</f>
        <v>80</v>
      </c>
      <c r="Q37" s="519"/>
      <c r="R37" s="544" t="n">
        <f aca="false">+'[4]SEGÍTŐ SZOLGÁLAT'!$T37</f>
        <v>0</v>
      </c>
      <c r="S37" s="548"/>
      <c r="T37" s="552" t="n">
        <f aca="false">SUM(R37:S37)</f>
        <v>0</v>
      </c>
      <c r="U37" s="519"/>
      <c r="V37" s="544" t="n">
        <f aca="false">+'[4]SEGÍTŐ SZOLGÁLAT'!$X37</f>
        <v>0</v>
      </c>
      <c r="W37" s="550"/>
      <c r="X37" s="552" t="n">
        <f aca="false">SUM(V37:W37)</f>
        <v>0</v>
      </c>
      <c r="Y37" s="519"/>
      <c r="Z37" s="544" t="n">
        <f aca="false">+'[4]SEGÍTŐ SZOLGÁLAT'!$AB37</f>
        <v>0</v>
      </c>
      <c r="AA37" s="548"/>
      <c r="AB37" s="552" t="n">
        <f aca="false">SUM(Z37:AA37)</f>
        <v>0</v>
      </c>
      <c r="AC37" s="519"/>
      <c r="AD37" s="544" t="n">
        <f aca="false">+'[4]SEGÍTŐ SZOLGÁLAT'!$AF37</f>
        <v>100</v>
      </c>
      <c r="AE37" s="548" t="n">
        <f aca="false">+'[5]Seg.Szolgálat'!$D$42</f>
        <v>-100</v>
      </c>
      <c r="AF37" s="552" t="n">
        <f aca="false">SUM(AD37:AE37)</f>
        <v>0</v>
      </c>
      <c r="AG37" s="519"/>
      <c r="AH37" s="576" t="n">
        <f aca="false">+B37+F37+J37+N37+R37+V37+Z37+AD37</f>
        <v>280</v>
      </c>
      <c r="AI37" s="550" t="n">
        <f aca="false">+C37+G37+K37+O37+S37+W37+AA37+AE37</f>
        <v>-100</v>
      </c>
      <c r="AJ37" s="552" t="n">
        <f aca="false">+D37+H37+L37+P37+T37+X37+AB37+AF37</f>
        <v>180</v>
      </c>
    </row>
    <row r="38" customFormat="false" ht="15" hidden="false" customHeight="true" outlineLevel="0" collapsed="false">
      <c r="A38" s="581" t="s">
        <v>60</v>
      </c>
      <c r="B38" s="544" t="n">
        <f aca="false">+'[4]SEGÍTŐ SZOLGÁLAT'!$D38</f>
        <v>0</v>
      </c>
      <c r="C38" s="545"/>
      <c r="D38" s="578" t="n">
        <f aca="false">SUM(B38:C38)</f>
        <v>0</v>
      </c>
      <c r="E38" s="519"/>
      <c r="F38" s="544" t="n">
        <f aca="false">+'[4]SEGÍTŐ SZOLGÁLAT'!$H38</f>
        <v>0</v>
      </c>
      <c r="G38" s="548"/>
      <c r="H38" s="552" t="n">
        <f aca="false">SUM(F38:G38)</f>
        <v>0</v>
      </c>
      <c r="J38" s="544" t="n">
        <f aca="false">+'[4]SEGÍTŐ SZOLGÁLAT'!$L38</f>
        <v>0</v>
      </c>
      <c r="K38" s="548"/>
      <c r="L38" s="552" t="n">
        <f aca="false">SUM(J38:K38)</f>
        <v>0</v>
      </c>
      <c r="M38" s="519"/>
      <c r="N38" s="544" t="n">
        <f aca="false">+'[4]SEGÍTŐ SZOLGÁLAT'!$P38</f>
        <v>0</v>
      </c>
      <c r="O38" s="548"/>
      <c r="P38" s="552" t="n">
        <f aca="false">SUM(N38:O38)</f>
        <v>0</v>
      </c>
      <c r="Q38" s="519"/>
      <c r="R38" s="544" t="n">
        <f aca="false">+'[4]SEGÍTŐ SZOLGÁLAT'!$T38</f>
        <v>0</v>
      </c>
      <c r="S38" s="548"/>
      <c r="T38" s="552" t="n">
        <f aca="false">SUM(R38:S38)</f>
        <v>0</v>
      </c>
      <c r="U38" s="519"/>
      <c r="V38" s="544" t="n">
        <f aca="false">+'[4]SEGÍTŐ SZOLGÁLAT'!$X38</f>
        <v>0</v>
      </c>
      <c r="W38" s="550"/>
      <c r="X38" s="552" t="n">
        <f aca="false">SUM(V38:W38)</f>
        <v>0</v>
      </c>
      <c r="Y38" s="519"/>
      <c r="Z38" s="544" t="n">
        <f aca="false">+'[4]SEGÍTŐ SZOLGÁLAT'!$AB38</f>
        <v>0</v>
      </c>
      <c r="AA38" s="548"/>
      <c r="AB38" s="552" t="n">
        <f aca="false">SUM(Z38:AA38)</f>
        <v>0</v>
      </c>
      <c r="AC38" s="519"/>
      <c r="AD38" s="544" t="n">
        <f aca="false">+'[4]SEGÍTŐ SZOLGÁLAT'!$AF38</f>
        <v>0</v>
      </c>
      <c r="AE38" s="548"/>
      <c r="AF38" s="552" t="n">
        <f aca="false">SUM(AD38:AE38)</f>
        <v>0</v>
      </c>
      <c r="AG38" s="519"/>
      <c r="AH38" s="576" t="n">
        <f aca="false">+B38+F38+J38+N38+R38+V38+Z38+AD38</f>
        <v>0</v>
      </c>
      <c r="AI38" s="550" t="n">
        <f aca="false">+C38+G38+K38+O38+S38+W38+AA38+AE38</f>
        <v>0</v>
      </c>
      <c r="AJ38" s="552" t="n">
        <f aca="false">+D38+H38+L38+P38+T38+X38+AB38+AF38</f>
        <v>0</v>
      </c>
    </row>
    <row r="39" customFormat="false" ht="15" hidden="false" customHeight="true" outlineLevel="0" collapsed="false">
      <c r="A39" s="581" t="s">
        <v>61</v>
      </c>
      <c r="B39" s="544" t="n">
        <f aca="false">+'[4]SEGÍTŐ SZOLGÁLAT'!$D39</f>
        <v>66</v>
      </c>
      <c r="C39" s="545"/>
      <c r="D39" s="578" t="n">
        <f aca="false">SUM(B39:C39)</f>
        <v>66</v>
      </c>
      <c r="E39" s="519"/>
      <c r="F39" s="544" t="n">
        <f aca="false">+'[4]SEGÍTŐ SZOLGÁLAT'!$H39</f>
        <v>67</v>
      </c>
      <c r="G39" s="548"/>
      <c r="H39" s="552" t="n">
        <f aca="false">SUM(F39:G39)</f>
        <v>67</v>
      </c>
      <c r="J39" s="544" t="n">
        <f aca="false">+'[4]SEGÍTŐ SZOLGÁLAT'!$L39</f>
        <v>484</v>
      </c>
      <c r="K39" s="548"/>
      <c r="L39" s="552" t="n">
        <f aca="false">SUM(J39:K39)</f>
        <v>484</v>
      </c>
      <c r="M39" s="519"/>
      <c r="N39" s="544" t="n">
        <f aca="false">+'[4]SEGÍTŐ SZOLGÁLAT'!$P39</f>
        <v>270</v>
      </c>
      <c r="O39" s="548"/>
      <c r="P39" s="552" t="n">
        <f aca="false">SUM(N39:O39)</f>
        <v>270</v>
      </c>
      <c r="Q39" s="519"/>
      <c r="R39" s="544" t="n">
        <f aca="false">+'[4]SEGÍTŐ SZOLGÁLAT'!$T39</f>
        <v>178</v>
      </c>
      <c r="S39" s="548"/>
      <c r="T39" s="552" t="n">
        <f aca="false">SUM(R39:S39)</f>
        <v>178</v>
      </c>
      <c r="U39" s="519"/>
      <c r="V39" s="544" t="n">
        <f aca="false">+'[4]SEGÍTŐ SZOLGÁLAT'!$X39</f>
        <v>21</v>
      </c>
      <c r="W39" s="550"/>
      <c r="X39" s="552" t="n">
        <f aca="false">SUM(V39:W39)</f>
        <v>21</v>
      </c>
      <c r="Y39" s="519"/>
      <c r="Z39" s="544" t="n">
        <f aca="false">+'[4]SEGÍTŐ SZOLGÁLAT'!$AB39</f>
        <v>61</v>
      </c>
      <c r="AA39" s="548"/>
      <c r="AB39" s="552" t="n">
        <f aca="false">SUM(Z39:AA39)</f>
        <v>61</v>
      </c>
      <c r="AC39" s="519"/>
      <c r="AD39" s="544" t="n">
        <f aca="false">+'[4]SEGÍTŐ SZOLGÁLAT'!$AF39</f>
        <v>0</v>
      </c>
      <c r="AE39" s="548"/>
      <c r="AF39" s="552" t="n">
        <f aca="false">SUM(AD39:AE39)</f>
        <v>0</v>
      </c>
      <c r="AG39" s="519"/>
      <c r="AH39" s="576" t="n">
        <f aca="false">+B39+F39+J39+N39+R39+V39+Z39+AD39</f>
        <v>1147</v>
      </c>
      <c r="AI39" s="550" t="n">
        <f aca="false">+C39+G39+K39+O39+S39+W39+AA39+AE39</f>
        <v>0</v>
      </c>
      <c r="AJ39" s="552" t="n">
        <f aca="false">+D39+H39+L39+P39+T39+X39+AB39+AF39</f>
        <v>1147</v>
      </c>
    </row>
    <row r="40" s="558" customFormat="true" ht="15" hidden="false" customHeight="true" outlineLevel="0" collapsed="false">
      <c r="A40" s="583" t="s">
        <v>62</v>
      </c>
      <c r="B40" s="584" t="n">
        <f aca="false">SUM(B35:B39)</f>
        <v>66</v>
      </c>
      <c r="C40" s="554" t="n">
        <f aca="false">SUM(C35:C39)</f>
        <v>0</v>
      </c>
      <c r="D40" s="561" t="n">
        <f aca="false">SUM(D35:D39)</f>
        <v>66</v>
      </c>
      <c r="E40" s="557"/>
      <c r="F40" s="584" t="n">
        <f aca="false">SUM(F35:F39)</f>
        <v>240</v>
      </c>
      <c r="G40" s="556" t="n">
        <f aca="false">SUM(G35:G39)</f>
        <v>0</v>
      </c>
      <c r="H40" s="561" t="n">
        <f aca="false">SUM(H35:H39)</f>
        <v>240</v>
      </c>
      <c r="I40" s="557"/>
      <c r="J40" s="584" t="n">
        <f aca="false">SUM(J35:J39)</f>
        <v>584</v>
      </c>
      <c r="K40" s="556" t="n">
        <f aca="false">SUM(K35:K39)</f>
        <v>0</v>
      </c>
      <c r="L40" s="561" t="n">
        <f aca="false">SUM(L35:L39)</f>
        <v>584</v>
      </c>
      <c r="M40" s="557"/>
      <c r="N40" s="584" t="n">
        <f aca="false">SUM(N35:N39)</f>
        <v>350</v>
      </c>
      <c r="O40" s="556" t="n">
        <f aca="false">SUM(O35:O39)</f>
        <v>0</v>
      </c>
      <c r="P40" s="561" t="n">
        <f aca="false">SUM(P35:P39)</f>
        <v>350</v>
      </c>
      <c r="Q40" s="557"/>
      <c r="R40" s="584" t="n">
        <f aca="false">SUM(R35:R39)</f>
        <v>178</v>
      </c>
      <c r="S40" s="556" t="n">
        <f aca="false">SUM(S35:S39)</f>
        <v>105</v>
      </c>
      <c r="T40" s="561" t="n">
        <f aca="false">SUM(T35:T39)</f>
        <v>283</v>
      </c>
      <c r="U40" s="557"/>
      <c r="V40" s="584" t="n">
        <f aca="false">SUM(V35:V39)</f>
        <v>21</v>
      </c>
      <c r="W40" s="559" t="n">
        <f aca="false">SUM(W35:W39)</f>
        <v>0</v>
      </c>
      <c r="X40" s="561" t="n">
        <f aca="false">SUM(X35:X39)</f>
        <v>21</v>
      </c>
      <c r="Y40" s="557"/>
      <c r="Z40" s="584" t="n">
        <f aca="false">SUM(Z35:Z39)</f>
        <v>61</v>
      </c>
      <c r="AA40" s="556" t="n">
        <f aca="false">SUM(AA35:AA39)</f>
        <v>0</v>
      </c>
      <c r="AB40" s="561" t="n">
        <f aca="false">SUM(AB35:AB39)</f>
        <v>61</v>
      </c>
      <c r="AC40" s="557"/>
      <c r="AD40" s="584" t="n">
        <f aca="false">SUM(AD35:AD39)</f>
        <v>100</v>
      </c>
      <c r="AE40" s="556" t="n">
        <f aca="false">SUM(AE35:AE39)</f>
        <v>-100</v>
      </c>
      <c r="AF40" s="561" t="n">
        <f aca="false">SUM(AF35:AF39)</f>
        <v>0</v>
      </c>
      <c r="AG40" s="557"/>
      <c r="AH40" s="597" t="n">
        <f aca="false">+B40+F40+J40+N40+R40+V40+Z40+AD40</f>
        <v>1600</v>
      </c>
      <c r="AI40" s="559" t="n">
        <f aca="false">SUM(AI35:AI39)</f>
        <v>5</v>
      </c>
      <c r="AJ40" s="561" t="n">
        <f aca="false">SUM(AJ35:AJ39)</f>
        <v>1605</v>
      </c>
    </row>
    <row r="41" s="558" customFormat="true" ht="15" hidden="false" customHeight="true" outlineLevel="0" collapsed="false">
      <c r="A41" s="585" t="s">
        <v>63</v>
      </c>
      <c r="B41" s="544" t="n">
        <f aca="false">+'[4]SEGÍTŐ SZOLGÁLAT'!$D41</f>
        <v>0</v>
      </c>
      <c r="C41" s="586"/>
      <c r="D41" s="587" t="n">
        <f aca="false">SUM(B41:C41)</f>
        <v>0</v>
      </c>
      <c r="E41" s="557"/>
      <c r="F41" s="544" t="n">
        <f aca="false">+'[4]SEGÍTŐ SZOLGÁLAT'!$H41</f>
        <v>0</v>
      </c>
      <c r="G41" s="588"/>
      <c r="H41" s="561" t="n">
        <f aca="false">SUM(F41:G41)</f>
        <v>0</v>
      </c>
      <c r="I41" s="557"/>
      <c r="J41" s="544" t="n">
        <f aca="false">+'[4]SEGÍTŐ SZOLGÁLAT'!$L41</f>
        <v>0</v>
      </c>
      <c r="K41" s="588"/>
      <c r="L41" s="561" t="n">
        <f aca="false">SUM(J41:K41)</f>
        <v>0</v>
      </c>
      <c r="M41" s="557"/>
      <c r="N41" s="544" t="n">
        <f aca="false">+'[4]SEGÍTŐ SZOLGÁLAT'!$P41</f>
        <v>0</v>
      </c>
      <c r="O41" s="588"/>
      <c r="P41" s="561" t="n">
        <f aca="false">SUM(N41:O41)</f>
        <v>0</v>
      </c>
      <c r="Q41" s="557"/>
      <c r="R41" s="544" t="n">
        <f aca="false">+'[4]SEGÍTŐ SZOLGÁLAT'!$T41</f>
        <v>0</v>
      </c>
      <c r="S41" s="588"/>
      <c r="T41" s="561" t="n">
        <f aca="false">SUM(R41:S41)</f>
        <v>0</v>
      </c>
      <c r="U41" s="557"/>
      <c r="V41" s="544" t="n">
        <f aca="false">+'[4]SEGÍTŐ SZOLGÁLAT'!$X41</f>
        <v>1</v>
      </c>
      <c r="W41" s="589"/>
      <c r="X41" s="561" t="n">
        <f aca="false">SUM(V41:W41)</f>
        <v>1</v>
      </c>
      <c r="Y41" s="557"/>
      <c r="Z41" s="544" t="n">
        <f aca="false">+'[4]SEGÍTŐ SZOLGÁLAT'!$AB41</f>
        <v>0</v>
      </c>
      <c r="AA41" s="588"/>
      <c r="AB41" s="561" t="n">
        <f aca="false">SUM(Z41:AA41)</f>
        <v>0</v>
      </c>
      <c r="AC41" s="557"/>
      <c r="AD41" s="544" t="n">
        <f aca="false">+'[4]SEGÍTŐ SZOLGÁLAT'!$AF41</f>
        <v>11</v>
      </c>
      <c r="AE41" s="588"/>
      <c r="AF41" s="561" t="n">
        <f aca="false">SUM(AD41:AE41)</f>
        <v>11</v>
      </c>
      <c r="AG41" s="557"/>
      <c r="AH41" s="597" t="n">
        <f aca="false">+B41+F41+J41+N41+R41+V41+Z41+AD41</f>
        <v>12</v>
      </c>
      <c r="AI41" s="589" t="n">
        <f aca="false">+C41+G41+K41+O41+S41+W41+AA41+AE41</f>
        <v>0</v>
      </c>
      <c r="AJ41" s="561" t="n">
        <f aca="false">+D41+H41+L41+P41+T41+X41+AB41+AF41</f>
        <v>12</v>
      </c>
    </row>
    <row r="42" customFormat="false" ht="14.45" hidden="false" customHeight="true" outlineLevel="0" collapsed="false">
      <c r="A42" s="590" t="s">
        <v>64</v>
      </c>
      <c r="B42" s="591" t="n">
        <f aca="false">SUM(B40:B41)</f>
        <v>66</v>
      </c>
      <c r="C42" s="592" t="n">
        <f aca="false">SUM(C40:C41)</f>
        <v>0</v>
      </c>
      <c r="D42" s="593" t="n">
        <f aca="false">SUM(D40:D41)</f>
        <v>66</v>
      </c>
      <c r="E42" s="519"/>
      <c r="F42" s="591" t="n">
        <f aca="false">SUM(F40:F41)</f>
        <v>240</v>
      </c>
      <c r="G42" s="594" t="n">
        <f aca="false">SUM(G40:G41)</f>
        <v>0</v>
      </c>
      <c r="H42" s="593" t="n">
        <f aca="false">SUM(H40:H41)</f>
        <v>240</v>
      </c>
      <c r="J42" s="591" t="n">
        <f aca="false">SUM(J40:J41)</f>
        <v>584</v>
      </c>
      <c r="K42" s="594" t="n">
        <f aca="false">SUM(K40:K41)</f>
        <v>0</v>
      </c>
      <c r="L42" s="593" t="n">
        <f aca="false">SUM(L40:L41)</f>
        <v>584</v>
      </c>
      <c r="M42" s="519"/>
      <c r="N42" s="591" t="n">
        <f aca="false">SUM(N40:N41)</f>
        <v>350</v>
      </c>
      <c r="O42" s="594" t="n">
        <f aca="false">SUM(O40:O41)</f>
        <v>0</v>
      </c>
      <c r="P42" s="593" t="n">
        <f aca="false">SUM(P40:P41)</f>
        <v>350</v>
      </c>
      <c r="Q42" s="519"/>
      <c r="R42" s="591" t="n">
        <f aca="false">SUM(R40:R41)</f>
        <v>178</v>
      </c>
      <c r="S42" s="594" t="n">
        <f aca="false">SUM(S40:S41)</f>
        <v>105</v>
      </c>
      <c r="T42" s="593" t="n">
        <f aca="false">SUM(T40:T41)</f>
        <v>283</v>
      </c>
      <c r="U42" s="519"/>
      <c r="V42" s="591" t="n">
        <f aca="false">SUM(V40:V41)</f>
        <v>22</v>
      </c>
      <c r="W42" s="595" t="n">
        <f aca="false">SUM(W40:W41)</f>
        <v>0</v>
      </c>
      <c r="X42" s="593" t="n">
        <f aca="false">SUM(X40:X41)</f>
        <v>22</v>
      </c>
      <c r="Y42" s="519"/>
      <c r="Z42" s="591" t="n">
        <f aca="false">SUM(Z40:Z41)</f>
        <v>61</v>
      </c>
      <c r="AA42" s="594" t="n">
        <f aca="false">SUM(AA40:AA41)</f>
        <v>0</v>
      </c>
      <c r="AB42" s="593" t="n">
        <f aca="false">SUM(AB40:AB41)</f>
        <v>61</v>
      </c>
      <c r="AC42" s="519"/>
      <c r="AD42" s="591" t="n">
        <f aca="false">SUM(AD40:AD41)</f>
        <v>111</v>
      </c>
      <c r="AE42" s="594" t="n">
        <f aca="false">SUM(AE40:AE41)</f>
        <v>-100</v>
      </c>
      <c r="AF42" s="593" t="n">
        <f aca="false">SUM(AF40:AF41)</f>
        <v>11</v>
      </c>
      <c r="AG42" s="519"/>
      <c r="AH42" s="591" t="n">
        <f aca="false">SUM(AH40:AH41)</f>
        <v>1612</v>
      </c>
      <c r="AI42" s="595" t="n">
        <f aca="false">SUM(AI40:AI41)</f>
        <v>5</v>
      </c>
      <c r="AJ42" s="593" t="n">
        <f aca="false">SUM(AJ40:AJ41)</f>
        <v>1617</v>
      </c>
    </row>
    <row r="43" customFormat="false" ht="14.45" hidden="false" customHeight="true" outlineLevel="0" collapsed="false">
      <c r="A43" s="596" t="s">
        <v>65</v>
      </c>
      <c r="B43" s="544" t="n">
        <f aca="false">+'[4]SEGÍTŐ SZOLGÁLAT'!$D43</f>
        <v>0</v>
      </c>
      <c r="C43" s="577"/>
      <c r="D43" s="578" t="n">
        <f aca="false">SUM(B43:C43)</f>
        <v>0</v>
      </c>
      <c r="E43" s="519"/>
      <c r="F43" s="544" t="n">
        <f aca="false">+'[4]SEGÍTŐ SZOLGÁLAT'!$H43</f>
        <v>0</v>
      </c>
      <c r="G43" s="579"/>
      <c r="H43" s="552" t="n">
        <f aca="false">SUM(F43:G43)</f>
        <v>0</v>
      </c>
      <c r="J43" s="544" t="n">
        <f aca="false">+'[4]SEGÍTŐ SZOLGÁLAT'!$L43</f>
        <v>0</v>
      </c>
      <c r="K43" s="579"/>
      <c r="L43" s="552" t="n">
        <f aca="false">SUM(J43:K43)</f>
        <v>0</v>
      </c>
      <c r="M43" s="519"/>
      <c r="N43" s="544" t="n">
        <f aca="false">+'[4]SEGÍTŐ SZOLGÁLAT'!$P43</f>
        <v>0</v>
      </c>
      <c r="O43" s="579"/>
      <c r="P43" s="552" t="n">
        <f aca="false">SUM(N43:O43)</f>
        <v>0</v>
      </c>
      <c r="Q43" s="519"/>
      <c r="R43" s="544" t="n">
        <f aca="false">+'[4]SEGÍTŐ SZOLGÁLAT'!$T43</f>
        <v>0</v>
      </c>
      <c r="S43" s="579"/>
      <c r="T43" s="552" t="n">
        <f aca="false">SUM(R43:S43)</f>
        <v>0</v>
      </c>
      <c r="U43" s="519"/>
      <c r="V43" s="544" t="n">
        <f aca="false">+'[4]SEGÍTŐ SZOLGÁLAT'!$X43</f>
        <v>0</v>
      </c>
      <c r="W43" s="580"/>
      <c r="X43" s="552" t="n">
        <f aca="false">SUM(V43:W43)</f>
        <v>0</v>
      </c>
      <c r="Y43" s="519"/>
      <c r="Z43" s="544" t="n">
        <f aca="false">+'[4]SEGÍTŐ SZOLGÁLAT'!$AB43</f>
        <v>0</v>
      </c>
      <c r="AA43" s="579"/>
      <c r="AB43" s="552" t="n">
        <f aca="false">SUM(Z43:AA43)</f>
        <v>0</v>
      </c>
      <c r="AC43" s="519"/>
      <c r="AD43" s="544" t="n">
        <f aca="false">+'[4]SEGÍTŐ SZOLGÁLAT'!$AF43</f>
        <v>0</v>
      </c>
      <c r="AE43" s="579"/>
      <c r="AF43" s="552" t="n">
        <f aca="false">SUM(AD43:AE43)</f>
        <v>0</v>
      </c>
      <c r="AG43" s="519"/>
      <c r="AH43" s="576" t="n">
        <f aca="false">+B43+F43+J43+N43+R43+V43+Z43+AD43</f>
        <v>0</v>
      </c>
      <c r="AI43" s="580" t="n">
        <f aca="false">+C43+G43+K43+O43+S43+W43+AA43+AE43</f>
        <v>0</v>
      </c>
      <c r="AJ43" s="552" t="n">
        <f aca="false">+D43+H43+L43+P43+T43+X43+AB43+AF43</f>
        <v>0</v>
      </c>
    </row>
    <row r="44" customFormat="false" ht="14.45" hidden="false" customHeight="true" outlineLevel="0" collapsed="false">
      <c r="A44" s="581" t="s">
        <v>66</v>
      </c>
      <c r="B44" s="544" t="n">
        <f aca="false">+'[4]SEGÍTŐ SZOLGÁLAT'!$D44</f>
        <v>402</v>
      </c>
      <c r="C44" s="545"/>
      <c r="D44" s="578" t="n">
        <f aca="false">SUM(B44:C44)</f>
        <v>402</v>
      </c>
      <c r="E44" s="519"/>
      <c r="F44" s="544" t="n">
        <f aca="false">+'[4]SEGÍTŐ SZOLGÁLAT'!$H44</f>
        <v>0</v>
      </c>
      <c r="G44" s="548"/>
      <c r="H44" s="552" t="n">
        <f aca="false">SUM(F44:G44)</f>
        <v>0</v>
      </c>
      <c r="J44" s="544" t="n">
        <f aca="false">+'[4]SEGÍTŐ SZOLGÁLAT'!$L44</f>
        <v>324</v>
      </c>
      <c r="K44" s="548" t="n">
        <f aca="false">+'[5]Seg.Szolgálat'!$D$39</f>
        <v>-324</v>
      </c>
      <c r="L44" s="552" t="n">
        <f aca="false">SUM(J44:K44)</f>
        <v>0</v>
      </c>
      <c r="M44" s="519"/>
      <c r="N44" s="544" t="n">
        <f aca="false">+'[4]SEGÍTŐ SZOLGÁLAT'!$P44</f>
        <v>0</v>
      </c>
      <c r="O44" s="548"/>
      <c r="P44" s="552" t="n">
        <f aca="false">SUM(N44:O44)</f>
        <v>0</v>
      </c>
      <c r="Q44" s="519"/>
      <c r="R44" s="544" t="n">
        <f aca="false">+'[4]SEGÍTŐ SZOLGÁLAT'!$T44</f>
        <v>0</v>
      </c>
      <c r="S44" s="548"/>
      <c r="T44" s="552" t="n">
        <f aca="false">SUM(R44:S44)</f>
        <v>0</v>
      </c>
      <c r="U44" s="519"/>
      <c r="V44" s="544" t="n">
        <f aca="false">+'[4]SEGÍTŐ SZOLGÁLAT'!$X44</f>
        <v>0</v>
      </c>
      <c r="W44" s="550"/>
      <c r="X44" s="552" t="n">
        <f aca="false">SUM(V44:W44)</f>
        <v>0</v>
      </c>
      <c r="Y44" s="519"/>
      <c r="Z44" s="544" t="n">
        <f aca="false">+'[4]SEGÍTŐ SZOLGÁLAT'!$AB44</f>
        <v>0</v>
      </c>
      <c r="AA44" s="548"/>
      <c r="AB44" s="552" t="n">
        <f aca="false">SUM(Z44:AA44)</f>
        <v>0</v>
      </c>
      <c r="AC44" s="519"/>
      <c r="AD44" s="544" t="n">
        <f aca="false">+'[4]SEGÍTŐ SZOLGÁLAT'!$AF44</f>
        <v>0</v>
      </c>
      <c r="AE44" s="548"/>
      <c r="AF44" s="552" t="n">
        <f aca="false">SUM(AD44:AE44)</f>
        <v>0</v>
      </c>
      <c r="AG44" s="519"/>
      <c r="AH44" s="576" t="n">
        <f aca="false">+B44+F44+J44+N44+R44+V44+Z44+AD44</f>
        <v>726</v>
      </c>
      <c r="AI44" s="550" t="n">
        <f aca="false">+C44+G44+K44+O44+S44+W44+AA44+AE44</f>
        <v>-324</v>
      </c>
      <c r="AJ44" s="552" t="n">
        <f aca="false">+D44+H44+L44+P44+T44+X44+AB44+AF44</f>
        <v>402</v>
      </c>
    </row>
    <row r="45" customFormat="false" ht="14.45" hidden="false" customHeight="true" outlineLevel="0" collapsed="false">
      <c r="A45" s="581" t="s">
        <v>67</v>
      </c>
      <c r="B45" s="544" t="n">
        <f aca="false">+'[4]SEGÍTŐ SZOLGÁLAT'!$D45</f>
        <v>0</v>
      </c>
      <c r="C45" s="545"/>
      <c r="D45" s="578" t="n">
        <f aca="false">SUM(B45:C45)</f>
        <v>0</v>
      </c>
      <c r="E45" s="519"/>
      <c r="F45" s="544" t="n">
        <f aca="false">+'[4]SEGÍTŐ SZOLGÁLAT'!$H45</f>
        <v>0</v>
      </c>
      <c r="G45" s="548"/>
      <c r="H45" s="552" t="n">
        <f aca="false">SUM(F45:G45)</f>
        <v>0</v>
      </c>
      <c r="J45" s="544" t="n">
        <f aca="false">+'[4]SEGÍTŐ SZOLGÁLAT'!$L45</f>
        <v>0</v>
      </c>
      <c r="K45" s="548"/>
      <c r="L45" s="552" t="n">
        <f aca="false">SUM(J45:K45)</f>
        <v>0</v>
      </c>
      <c r="M45" s="519"/>
      <c r="N45" s="544" t="n">
        <f aca="false">+'[4]SEGÍTŐ SZOLGÁLAT'!$P45</f>
        <v>0</v>
      </c>
      <c r="O45" s="548"/>
      <c r="P45" s="552" t="n">
        <f aca="false">SUM(N45:O45)</f>
        <v>0</v>
      </c>
      <c r="Q45" s="519"/>
      <c r="R45" s="544" t="n">
        <f aca="false">+'[4]SEGÍTŐ SZOLGÁLAT'!$T45</f>
        <v>0</v>
      </c>
      <c r="S45" s="548"/>
      <c r="T45" s="552" t="n">
        <f aca="false">SUM(R45:S45)</f>
        <v>0</v>
      </c>
      <c r="U45" s="519"/>
      <c r="V45" s="544" t="n">
        <f aca="false">+'[4]SEGÍTŐ SZOLGÁLAT'!$X45</f>
        <v>0</v>
      </c>
      <c r="W45" s="550"/>
      <c r="X45" s="552" t="n">
        <f aca="false">SUM(V45:W45)</f>
        <v>0</v>
      </c>
      <c r="Y45" s="519"/>
      <c r="Z45" s="544" t="n">
        <f aca="false">+'[4]SEGÍTŐ SZOLGÁLAT'!$AB45</f>
        <v>0</v>
      </c>
      <c r="AA45" s="548"/>
      <c r="AB45" s="552" t="n">
        <f aca="false">SUM(Z45:AA45)</f>
        <v>0</v>
      </c>
      <c r="AC45" s="519"/>
      <c r="AD45" s="544" t="n">
        <f aca="false">+'[4]SEGÍTŐ SZOLGÁLAT'!$AF45</f>
        <v>0</v>
      </c>
      <c r="AE45" s="548"/>
      <c r="AF45" s="552" t="n">
        <f aca="false">SUM(AD45:AE45)</f>
        <v>0</v>
      </c>
      <c r="AG45" s="519"/>
      <c r="AH45" s="576" t="n">
        <f aca="false">+B45+F45+J45+N45+R45+V45+Z45+AD45</f>
        <v>0</v>
      </c>
      <c r="AI45" s="550" t="n">
        <f aca="false">+C45+G45+K45+O45+S45+W45+AA45+AE45</f>
        <v>0</v>
      </c>
      <c r="AJ45" s="552" t="n">
        <f aca="false">+D45+H45+L45+P45+T45+X45+AB45+AF45</f>
        <v>0</v>
      </c>
    </row>
    <row r="46" customFormat="false" ht="14.45" hidden="false" customHeight="true" outlineLevel="0" collapsed="false">
      <c r="A46" s="581" t="s">
        <v>68</v>
      </c>
      <c r="B46" s="544" t="n">
        <f aca="false">+'[4]SEGÍTŐ SZOLGÁLAT'!$D46</f>
        <v>2</v>
      </c>
      <c r="C46" s="545"/>
      <c r="D46" s="578" t="n">
        <f aca="false">SUM(B46:C46)</f>
        <v>2</v>
      </c>
      <c r="E46" s="519"/>
      <c r="F46" s="544" t="n">
        <f aca="false">+'[4]SEGÍTŐ SZOLGÁLAT'!$H46</f>
        <v>255</v>
      </c>
      <c r="G46" s="548"/>
      <c r="H46" s="552" t="n">
        <f aca="false">SUM(F46:G46)</f>
        <v>255</v>
      </c>
      <c r="J46" s="544" t="n">
        <f aca="false">+'[4]SEGÍTŐ SZOLGÁLAT'!$L46</f>
        <v>13</v>
      </c>
      <c r="K46" s="548"/>
      <c r="L46" s="552" t="n">
        <f aca="false">SUM(J46:K46)</f>
        <v>13</v>
      </c>
      <c r="M46" s="519"/>
      <c r="N46" s="544" t="n">
        <f aca="false">+'[4]SEGÍTŐ SZOLGÁLAT'!$P46</f>
        <v>3</v>
      </c>
      <c r="O46" s="548"/>
      <c r="P46" s="552" t="n">
        <f aca="false">SUM(N46:O46)</f>
        <v>3</v>
      </c>
      <c r="Q46" s="519"/>
      <c r="R46" s="544" t="n">
        <f aca="false">+'[4]SEGÍTŐ SZOLGÁLAT'!$T46</f>
        <v>7</v>
      </c>
      <c r="S46" s="548"/>
      <c r="T46" s="552" t="n">
        <f aca="false">SUM(R46:S46)</f>
        <v>7</v>
      </c>
      <c r="U46" s="519"/>
      <c r="V46" s="544" t="n">
        <f aca="false">+'[4]SEGÍTŐ SZOLGÁLAT'!$X46</f>
        <v>155</v>
      </c>
      <c r="W46" s="550"/>
      <c r="X46" s="552" t="n">
        <f aca="false">SUM(V46:W46)</f>
        <v>155</v>
      </c>
      <c r="Y46" s="519"/>
      <c r="Z46" s="544" t="n">
        <f aca="false">+'[4]SEGÍTŐ SZOLGÁLAT'!$AB46</f>
        <v>2</v>
      </c>
      <c r="AA46" s="548"/>
      <c r="AB46" s="552" t="n">
        <f aca="false">SUM(Z46:AA46)</f>
        <v>2</v>
      </c>
      <c r="AC46" s="519"/>
      <c r="AD46" s="544" t="n">
        <f aca="false">+'[4]SEGÍTŐ SZOLGÁLAT'!$AF46</f>
        <v>0</v>
      </c>
      <c r="AE46" s="548"/>
      <c r="AF46" s="552" t="n">
        <f aca="false">SUM(AD46:AE46)</f>
        <v>0</v>
      </c>
      <c r="AG46" s="519"/>
      <c r="AH46" s="576" t="n">
        <f aca="false">+B46+F46+J46+N46+R46+V46+Z46+AD46</f>
        <v>437</v>
      </c>
      <c r="AI46" s="550" t="n">
        <f aca="false">+C46+G46+K46+O46+S46+W46+AA46+AE46</f>
        <v>0</v>
      </c>
      <c r="AJ46" s="552" t="n">
        <f aca="false">+D46+H46+L46+P46+T46+X46+AB46+AF46</f>
        <v>437</v>
      </c>
    </row>
    <row r="47" s="558" customFormat="true" ht="14.45" hidden="false" customHeight="true" outlineLevel="0" collapsed="false">
      <c r="A47" s="583" t="s">
        <v>69</v>
      </c>
      <c r="B47" s="584" t="n">
        <f aca="false">SUM(B43:B46)</f>
        <v>404</v>
      </c>
      <c r="C47" s="554" t="n">
        <f aca="false">SUM(C43:C46)</f>
        <v>0</v>
      </c>
      <c r="D47" s="561" t="n">
        <f aca="false">SUM(D43:D46)</f>
        <v>404</v>
      </c>
      <c r="E47" s="557"/>
      <c r="F47" s="584" t="n">
        <f aca="false">SUM(F43:F46)</f>
        <v>255</v>
      </c>
      <c r="G47" s="556" t="n">
        <f aca="false">SUM(G43:G46)</f>
        <v>0</v>
      </c>
      <c r="H47" s="561" t="n">
        <f aca="false">SUM(H43:H46)</f>
        <v>255</v>
      </c>
      <c r="I47" s="557"/>
      <c r="J47" s="584" t="n">
        <f aca="false">SUM(J43:J46)</f>
        <v>337</v>
      </c>
      <c r="K47" s="556" t="n">
        <f aca="false">SUM(K43:K46)</f>
        <v>-324</v>
      </c>
      <c r="L47" s="561" t="n">
        <f aca="false">SUM(L43:L46)</f>
        <v>13</v>
      </c>
      <c r="M47" s="557"/>
      <c r="N47" s="584" t="n">
        <f aca="false">SUM(N43:N46)</f>
        <v>3</v>
      </c>
      <c r="O47" s="556" t="n">
        <f aca="false">SUM(O43:O46)</f>
        <v>0</v>
      </c>
      <c r="P47" s="561" t="n">
        <f aca="false">SUM(P43:P46)</f>
        <v>3</v>
      </c>
      <c r="Q47" s="557"/>
      <c r="R47" s="584" t="n">
        <f aca="false">SUM(R43:R46)</f>
        <v>7</v>
      </c>
      <c r="S47" s="556" t="n">
        <f aca="false">SUM(S43:S46)</f>
        <v>0</v>
      </c>
      <c r="T47" s="561" t="n">
        <f aca="false">SUM(T43:T46)</f>
        <v>7</v>
      </c>
      <c r="U47" s="557"/>
      <c r="V47" s="584" t="n">
        <f aca="false">SUM(V43:V46)</f>
        <v>155</v>
      </c>
      <c r="W47" s="559" t="n">
        <f aca="false">SUM(W43:W46)</f>
        <v>0</v>
      </c>
      <c r="X47" s="561" t="n">
        <f aca="false">SUM(X43:X46)</f>
        <v>155</v>
      </c>
      <c r="Y47" s="557"/>
      <c r="Z47" s="584" t="n">
        <f aca="false">SUM(Z43:Z46)</f>
        <v>2</v>
      </c>
      <c r="AA47" s="556" t="n">
        <f aca="false">SUM(AA43:AA46)</f>
        <v>0</v>
      </c>
      <c r="AB47" s="561" t="n">
        <f aca="false">SUM(AB43:AB46)</f>
        <v>2</v>
      </c>
      <c r="AC47" s="557"/>
      <c r="AD47" s="584" t="n">
        <f aca="false">SUM(AD43:AD46)</f>
        <v>0</v>
      </c>
      <c r="AE47" s="556" t="n">
        <f aca="false">SUM(AE43:AE46)</f>
        <v>0</v>
      </c>
      <c r="AF47" s="561" t="n">
        <f aca="false">SUM(AF43:AF46)</f>
        <v>0</v>
      </c>
      <c r="AG47" s="557"/>
      <c r="AH47" s="597" t="n">
        <f aca="false">+B47+F47+J47+N47+R47+V47+Z47+AD47</f>
        <v>1163</v>
      </c>
      <c r="AI47" s="559" t="n">
        <f aca="false">SUM(AI43:AI46)</f>
        <v>-324</v>
      </c>
      <c r="AJ47" s="561" t="n">
        <f aca="false">SUM(AJ43:AJ46)</f>
        <v>839</v>
      </c>
    </row>
    <row r="48" s="558" customFormat="true" ht="14.45" hidden="false" customHeight="true" outlineLevel="0" collapsed="false">
      <c r="A48" s="585" t="s">
        <v>70</v>
      </c>
      <c r="B48" s="544" t="n">
        <f aca="false">+'[4]SEGÍTŐ SZOLGÁLAT'!$D48</f>
        <v>0</v>
      </c>
      <c r="C48" s="586"/>
      <c r="D48" s="587" t="n">
        <f aca="false">SUM(B48:C48)</f>
        <v>0</v>
      </c>
      <c r="E48" s="557"/>
      <c r="F48" s="544" t="n">
        <f aca="false">+'[4]SEGÍTŐ SZOLGÁLAT'!$H48</f>
        <v>0</v>
      </c>
      <c r="G48" s="588"/>
      <c r="H48" s="561" t="n">
        <f aca="false">SUM(F48:G48)</f>
        <v>0</v>
      </c>
      <c r="I48" s="557"/>
      <c r="J48" s="544" t="n">
        <f aca="false">+'[4]SEGÍTŐ SZOLGÁLAT'!$L48</f>
        <v>0</v>
      </c>
      <c r="K48" s="588"/>
      <c r="L48" s="561" t="n">
        <f aca="false">SUM(J48:K48)</f>
        <v>0</v>
      </c>
      <c r="M48" s="557"/>
      <c r="N48" s="544" t="n">
        <f aca="false">+'[4]SEGÍTŐ SZOLGÁLAT'!$P48</f>
        <v>0</v>
      </c>
      <c r="O48" s="588"/>
      <c r="P48" s="561" t="n">
        <f aca="false">SUM(N48:O48)</f>
        <v>0</v>
      </c>
      <c r="Q48" s="557"/>
      <c r="R48" s="544" t="n">
        <f aca="false">+'[4]SEGÍTŐ SZOLGÁLAT'!$T48</f>
        <v>0</v>
      </c>
      <c r="S48" s="588"/>
      <c r="T48" s="561" t="n">
        <f aca="false">SUM(R48:S48)</f>
        <v>0</v>
      </c>
      <c r="U48" s="557"/>
      <c r="V48" s="544" t="n">
        <f aca="false">+'[4]SEGÍTŐ SZOLGÁLAT'!$X48</f>
        <v>0</v>
      </c>
      <c r="W48" s="589"/>
      <c r="X48" s="561" t="n">
        <f aca="false">SUM(V48:W48)</f>
        <v>0</v>
      </c>
      <c r="Y48" s="557"/>
      <c r="Z48" s="544" t="n">
        <f aca="false">+'[4]SEGÍTŐ SZOLGÁLAT'!$AB48</f>
        <v>0</v>
      </c>
      <c r="AA48" s="588"/>
      <c r="AB48" s="561" t="n">
        <f aca="false">SUM(Z48:AA48)</f>
        <v>0</v>
      </c>
      <c r="AC48" s="557"/>
      <c r="AD48" s="544" t="n">
        <f aca="false">+'[4]SEGÍTŐ SZOLGÁLAT'!$AF48</f>
        <v>0</v>
      </c>
      <c r="AE48" s="588"/>
      <c r="AF48" s="561" t="n">
        <f aca="false">SUM(AD48:AE48)</f>
        <v>0</v>
      </c>
      <c r="AG48" s="557"/>
      <c r="AH48" s="597" t="n">
        <f aca="false">+B48+F48+J48+N48+R48+V48+Z48+AD48</f>
        <v>0</v>
      </c>
      <c r="AI48" s="589" t="n">
        <f aca="false">+C48+G48+K48+O48+S48+W48+AA48+AE48</f>
        <v>0</v>
      </c>
      <c r="AJ48" s="561" t="n">
        <f aca="false">+D48+H48+L48+P48+T48+X48+AB48+AF48</f>
        <v>0</v>
      </c>
    </row>
    <row r="49" customFormat="false" ht="14.45" hidden="false" customHeight="true" outlineLevel="0" collapsed="false">
      <c r="A49" s="590" t="s">
        <v>71</v>
      </c>
      <c r="B49" s="591" t="n">
        <f aca="false">SUM(B47:B48)</f>
        <v>404</v>
      </c>
      <c r="C49" s="592" t="n">
        <f aca="false">SUM(C47:C48)</f>
        <v>0</v>
      </c>
      <c r="D49" s="593" t="n">
        <f aca="false">SUM(D47:D48)</f>
        <v>404</v>
      </c>
      <c r="E49" s="519"/>
      <c r="F49" s="591" t="n">
        <f aca="false">SUM(F47:F48)</f>
        <v>255</v>
      </c>
      <c r="G49" s="594" t="n">
        <f aca="false">SUM(G47:G48)</f>
        <v>0</v>
      </c>
      <c r="H49" s="593" t="n">
        <f aca="false">SUM(H47:H48)</f>
        <v>255</v>
      </c>
      <c r="J49" s="591" t="n">
        <f aca="false">SUM(J47:J48)</f>
        <v>337</v>
      </c>
      <c r="K49" s="594" t="n">
        <f aca="false">SUM(K47:K48)</f>
        <v>-324</v>
      </c>
      <c r="L49" s="593" t="n">
        <f aca="false">SUM(L47:L48)</f>
        <v>13</v>
      </c>
      <c r="M49" s="519"/>
      <c r="N49" s="591" t="n">
        <f aca="false">SUM(N47:N48)</f>
        <v>3</v>
      </c>
      <c r="O49" s="594" t="n">
        <f aca="false">SUM(O47:O48)</f>
        <v>0</v>
      </c>
      <c r="P49" s="593" t="n">
        <f aca="false">SUM(P47:P48)</f>
        <v>3</v>
      </c>
      <c r="Q49" s="519"/>
      <c r="R49" s="591" t="n">
        <f aca="false">SUM(R47:R48)</f>
        <v>7</v>
      </c>
      <c r="S49" s="594" t="n">
        <f aca="false">SUM(S47:S48)</f>
        <v>0</v>
      </c>
      <c r="T49" s="593" t="n">
        <f aca="false">SUM(T47:T48)</f>
        <v>7</v>
      </c>
      <c r="U49" s="519"/>
      <c r="V49" s="591" t="n">
        <f aca="false">SUM(V47:V48)</f>
        <v>155</v>
      </c>
      <c r="W49" s="595" t="n">
        <f aca="false">SUM(W47:W48)</f>
        <v>0</v>
      </c>
      <c r="X49" s="593" t="n">
        <f aca="false">SUM(X47:X48)</f>
        <v>155</v>
      </c>
      <c r="Y49" s="519"/>
      <c r="Z49" s="591" t="n">
        <f aca="false">SUM(Z47:Z48)</f>
        <v>2</v>
      </c>
      <c r="AA49" s="594" t="n">
        <f aca="false">SUM(AA47:AA48)</f>
        <v>0</v>
      </c>
      <c r="AB49" s="593" t="n">
        <f aca="false">SUM(AB47:AB48)</f>
        <v>2</v>
      </c>
      <c r="AC49" s="519"/>
      <c r="AD49" s="591" t="n">
        <f aca="false">SUM(AD47:AD48)</f>
        <v>0</v>
      </c>
      <c r="AE49" s="594" t="n">
        <f aca="false">SUM(AE47:AE48)</f>
        <v>0</v>
      </c>
      <c r="AF49" s="593" t="n">
        <f aca="false">SUM(AF47:AF48)</f>
        <v>0</v>
      </c>
      <c r="AG49" s="519"/>
      <c r="AH49" s="591" t="n">
        <f aca="false">SUM(AH47:AH48)</f>
        <v>1163</v>
      </c>
      <c r="AI49" s="595" t="n">
        <f aca="false">SUM(AI47:AI48)</f>
        <v>-324</v>
      </c>
      <c r="AJ49" s="593" t="n">
        <f aca="false">SUM(AJ47:AJ48)</f>
        <v>839</v>
      </c>
    </row>
    <row r="50" customFormat="false" ht="14.45" hidden="false" customHeight="true" outlineLevel="0" collapsed="false">
      <c r="A50" s="596" t="s">
        <v>72</v>
      </c>
      <c r="B50" s="544" t="n">
        <f aca="false">+'[4]SEGÍTŐ SZOLGÁLAT'!$D50</f>
        <v>27</v>
      </c>
      <c r="C50" s="577"/>
      <c r="D50" s="578" t="n">
        <f aca="false">SUM(B50:C50)</f>
        <v>27</v>
      </c>
      <c r="E50" s="519"/>
      <c r="F50" s="544" t="n">
        <f aca="false">+'[4]SEGÍTŐ SZOLGÁLAT'!$H50</f>
        <v>125</v>
      </c>
      <c r="G50" s="579"/>
      <c r="H50" s="552" t="n">
        <f aca="false">SUM(F50:G50)</f>
        <v>125</v>
      </c>
      <c r="J50" s="544" t="n">
        <f aca="false">+'[4]SEGÍTŐ SZOLGÁLAT'!$L50</f>
        <v>84</v>
      </c>
      <c r="K50" s="579"/>
      <c r="L50" s="552" t="n">
        <f aca="false">SUM(J50:K50)</f>
        <v>84</v>
      </c>
      <c r="M50" s="519"/>
      <c r="N50" s="544" t="n">
        <f aca="false">+'[4]SEGÍTŐ SZOLGÁLAT'!$P50</f>
        <v>0</v>
      </c>
      <c r="O50" s="579"/>
      <c r="P50" s="552" t="n">
        <f aca="false">SUM(N50:O50)</f>
        <v>0</v>
      </c>
      <c r="Q50" s="519"/>
      <c r="R50" s="544" t="n">
        <f aca="false">+'[4]SEGÍTŐ SZOLGÁLAT'!$T50</f>
        <v>38</v>
      </c>
      <c r="S50" s="579" t="n">
        <f aca="false">+'[5]Seg.Szolgálat'!$D$26</f>
        <v>80</v>
      </c>
      <c r="T50" s="552" t="n">
        <f aca="false">SUM(R50:S50)</f>
        <v>118</v>
      </c>
      <c r="U50" s="519"/>
      <c r="V50" s="544" t="n">
        <f aca="false">+'[4]SEGÍTŐ SZOLGÁLAT'!$X50</f>
        <v>2</v>
      </c>
      <c r="W50" s="580"/>
      <c r="X50" s="552" t="n">
        <f aca="false">SUM(V50:W50)</f>
        <v>2</v>
      </c>
      <c r="Y50" s="519"/>
      <c r="Z50" s="544" t="n">
        <f aca="false">+'[4]SEGÍTŐ SZOLGÁLAT'!$AB50</f>
        <v>0</v>
      </c>
      <c r="AA50" s="579"/>
      <c r="AB50" s="552" t="n">
        <f aca="false">SUM(Z50:AA50)</f>
        <v>0</v>
      </c>
      <c r="AC50" s="519"/>
      <c r="AD50" s="544" t="n">
        <f aca="false">+'[4]SEGÍTŐ SZOLGÁLAT'!$AF50</f>
        <v>12</v>
      </c>
      <c r="AE50" s="579"/>
      <c r="AF50" s="552" t="n">
        <f aca="false">SUM(AD50:AE50)</f>
        <v>12</v>
      </c>
      <c r="AG50" s="519"/>
      <c r="AH50" s="576" t="n">
        <f aca="false">+B50+F50+J50+N50+R50+V50+Z50+AD50</f>
        <v>288</v>
      </c>
      <c r="AI50" s="580" t="n">
        <f aca="false">+C50+G50+K50+O50+S50+W50+AA50+AE50</f>
        <v>80</v>
      </c>
      <c r="AJ50" s="552" t="n">
        <f aca="false">+D50+H50+L50+P50+T50+X50+AB50+AF50</f>
        <v>368</v>
      </c>
    </row>
    <row r="51" customFormat="false" ht="14.45" hidden="false" customHeight="true" outlineLevel="0" collapsed="false">
      <c r="A51" s="581" t="s">
        <v>73</v>
      </c>
      <c r="B51" s="544" t="n">
        <f aca="false">+'[4]SEGÍTŐ SZOLGÁLAT'!$D51</f>
        <v>90</v>
      </c>
      <c r="C51" s="545"/>
      <c r="D51" s="578" t="n">
        <f aca="false">SUM(B51:C51)</f>
        <v>90</v>
      </c>
      <c r="E51" s="519"/>
      <c r="F51" s="544" t="n">
        <f aca="false">+'[4]SEGÍTŐ SZOLGÁLAT'!$H51</f>
        <v>180</v>
      </c>
      <c r="G51" s="548"/>
      <c r="H51" s="552" t="n">
        <f aca="false">SUM(F51:G51)</f>
        <v>180</v>
      </c>
      <c r="J51" s="544" t="n">
        <f aca="false">+'[4]SEGÍTŐ SZOLGÁLAT'!$L51</f>
        <v>1020</v>
      </c>
      <c r="K51" s="548"/>
      <c r="L51" s="552" t="n">
        <f aca="false">SUM(J51:K51)</f>
        <v>1020</v>
      </c>
      <c r="M51" s="519"/>
      <c r="N51" s="544" t="n">
        <f aca="false">+'[4]SEGÍTŐ SZOLGÁLAT'!$P51</f>
        <v>240</v>
      </c>
      <c r="O51" s="548"/>
      <c r="P51" s="552" t="n">
        <f aca="false">SUM(N51:O51)</f>
        <v>240</v>
      </c>
      <c r="Q51" s="519"/>
      <c r="R51" s="544" t="n">
        <f aca="false">+'[4]SEGÍTŐ SZOLGÁLAT'!$T51</f>
        <v>240</v>
      </c>
      <c r="S51" s="548"/>
      <c r="T51" s="552" t="n">
        <f aca="false">SUM(R51:S51)</f>
        <v>240</v>
      </c>
      <c r="U51" s="519"/>
      <c r="V51" s="544" t="n">
        <f aca="false">+'[4]SEGÍTŐ SZOLGÁLAT'!$X51</f>
        <v>0</v>
      </c>
      <c r="W51" s="550"/>
      <c r="X51" s="552" t="n">
        <f aca="false">SUM(V51:W51)</f>
        <v>0</v>
      </c>
      <c r="Y51" s="519"/>
      <c r="Z51" s="544" t="n">
        <f aca="false">+'[4]SEGÍTŐ SZOLGÁLAT'!$AB51</f>
        <v>60</v>
      </c>
      <c r="AA51" s="548"/>
      <c r="AB51" s="552" t="n">
        <f aca="false">SUM(Z51:AA51)</f>
        <v>60</v>
      </c>
      <c r="AC51" s="519"/>
      <c r="AD51" s="544" t="n">
        <f aca="false">+'[4]SEGÍTŐ SZOLGÁLAT'!$AF51</f>
        <v>120</v>
      </c>
      <c r="AE51" s="548"/>
      <c r="AF51" s="552" t="n">
        <f aca="false">SUM(AD51:AE51)</f>
        <v>120</v>
      </c>
      <c r="AG51" s="519"/>
      <c r="AH51" s="576" t="n">
        <f aca="false">+B51+F51+J51+N51+R51+V51+Z51+AD51</f>
        <v>1950</v>
      </c>
      <c r="AI51" s="550" t="n">
        <f aca="false">+C51+G51+K51+O51+S51+W51+AA51+AE51</f>
        <v>0</v>
      </c>
      <c r="AJ51" s="552" t="n">
        <f aca="false">+D51+H51+L51+P51+T51+X51+AB51+AF51</f>
        <v>1950</v>
      </c>
    </row>
    <row r="52" customFormat="false" ht="14.45" hidden="false" customHeight="true" outlineLevel="0" collapsed="false">
      <c r="A52" s="581" t="s">
        <v>74</v>
      </c>
      <c r="B52" s="544" t="n">
        <f aca="false">+'[4]SEGÍTŐ SZOLGÁLAT'!$D52</f>
        <v>0</v>
      </c>
      <c r="C52" s="545"/>
      <c r="D52" s="578" t="n">
        <f aca="false">SUM(B52:C52)</f>
        <v>0</v>
      </c>
      <c r="E52" s="519"/>
      <c r="F52" s="544" t="n">
        <f aca="false">+'[4]SEGÍTŐ SZOLGÁLAT'!$H52</f>
        <v>0</v>
      </c>
      <c r="G52" s="548"/>
      <c r="H52" s="552" t="n">
        <f aca="false">SUM(F52:G52)</f>
        <v>0</v>
      </c>
      <c r="J52" s="544" t="n">
        <f aca="false">+'[4]SEGÍTŐ SZOLGÁLAT'!$L52</f>
        <v>0</v>
      </c>
      <c r="K52" s="548"/>
      <c r="L52" s="552" t="n">
        <f aca="false">SUM(J52:K52)</f>
        <v>0</v>
      </c>
      <c r="M52" s="519"/>
      <c r="N52" s="544" t="n">
        <f aca="false">+'[4]SEGÍTŐ SZOLGÁLAT'!$P52</f>
        <v>0</v>
      </c>
      <c r="O52" s="548"/>
      <c r="P52" s="552" t="n">
        <f aca="false">SUM(N52:O52)</f>
        <v>0</v>
      </c>
      <c r="Q52" s="519"/>
      <c r="R52" s="544" t="n">
        <f aca="false">+'[4]SEGÍTŐ SZOLGÁLAT'!$T52</f>
        <v>0</v>
      </c>
      <c r="S52" s="548"/>
      <c r="T52" s="552" t="n">
        <f aca="false">SUM(R52:S52)</f>
        <v>0</v>
      </c>
      <c r="U52" s="519"/>
      <c r="V52" s="544" t="n">
        <f aca="false">+'[4]SEGÍTŐ SZOLGÁLAT'!$X52</f>
        <v>0</v>
      </c>
      <c r="W52" s="550"/>
      <c r="X52" s="552" t="n">
        <f aca="false">SUM(V52:W52)</f>
        <v>0</v>
      </c>
      <c r="Y52" s="519"/>
      <c r="Z52" s="544" t="n">
        <f aca="false">+'[4]SEGÍTŐ SZOLGÁLAT'!$AB52</f>
        <v>0</v>
      </c>
      <c r="AA52" s="548"/>
      <c r="AB52" s="552" t="n">
        <f aca="false">SUM(Z52:AA52)</f>
        <v>0</v>
      </c>
      <c r="AC52" s="519"/>
      <c r="AD52" s="544" t="n">
        <f aca="false">+'[4]SEGÍTŐ SZOLGÁLAT'!$AF52</f>
        <v>0</v>
      </c>
      <c r="AE52" s="548"/>
      <c r="AF52" s="552" t="n">
        <f aca="false">SUM(AD52:AE52)</f>
        <v>0</v>
      </c>
      <c r="AG52" s="519"/>
      <c r="AH52" s="576" t="n">
        <f aca="false">+B52+F52+J52+N52+R52+V52+Z52+AD52</f>
        <v>0</v>
      </c>
      <c r="AI52" s="550" t="n">
        <f aca="false">+C52+G52+K52+O52+S52+W52+AA52+AE52</f>
        <v>0</v>
      </c>
      <c r="AJ52" s="552" t="n">
        <f aca="false">+D52+H52+L52+P52+T52+X52+AB52+AF52</f>
        <v>0</v>
      </c>
    </row>
    <row r="53" customFormat="false" ht="14.45" hidden="false" customHeight="true" outlineLevel="0" collapsed="false">
      <c r="A53" s="581" t="s">
        <v>75</v>
      </c>
      <c r="B53" s="544" t="n">
        <f aca="false">+'[4]SEGÍTŐ SZOLGÁLAT'!$D53</f>
        <v>0</v>
      </c>
      <c r="C53" s="545"/>
      <c r="D53" s="578" t="n">
        <f aca="false">SUM(B53:C53)</f>
        <v>0</v>
      </c>
      <c r="E53" s="519"/>
      <c r="F53" s="544" t="n">
        <f aca="false">+'[4]SEGÍTŐ SZOLGÁLAT'!$H53</f>
        <v>0</v>
      </c>
      <c r="G53" s="548"/>
      <c r="H53" s="552" t="n">
        <f aca="false">SUM(F53:G53)</f>
        <v>0</v>
      </c>
      <c r="J53" s="544" t="n">
        <f aca="false">+'[4]SEGÍTŐ SZOLGÁLAT'!$L53</f>
        <v>0</v>
      </c>
      <c r="K53" s="548"/>
      <c r="L53" s="552" t="n">
        <f aca="false">SUM(J53:K53)</f>
        <v>0</v>
      </c>
      <c r="M53" s="519"/>
      <c r="N53" s="544" t="n">
        <f aca="false">+'[4]SEGÍTŐ SZOLGÁLAT'!$P53</f>
        <v>0</v>
      </c>
      <c r="O53" s="548"/>
      <c r="P53" s="552" t="n">
        <f aca="false">SUM(N53:O53)</f>
        <v>0</v>
      </c>
      <c r="Q53" s="519"/>
      <c r="R53" s="544" t="n">
        <f aca="false">+'[4]SEGÍTŐ SZOLGÁLAT'!$T53</f>
        <v>0</v>
      </c>
      <c r="S53" s="548"/>
      <c r="T53" s="552" t="n">
        <f aca="false">SUM(R53:S53)</f>
        <v>0</v>
      </c>
      <c r="U53" s="519"/>
      <c r="V53" s="544" t="n">
        <f aca="false">+'[4]SEGÍTŐ SZOLGÁLAT'!$X53</f>
        <v>0</v>
      </c>
      <c r="W53" s="550"/>
      <c r="X53" s="552" t="n">
        <f aca="false">SUM(V53:W53)</f>
        <v>0</v>
      </c>
      <c r="Y53" s="519"/>
      <c r="Z53" s="544" t="n">
        <f aca="false">+'[4]SEGÍTŐ SZOLGÁLAT'!$AB53</f>
        <v>0</v>
      </c>
      <c r="AA53" s="548"/>
      <c r="AB53" s="552" t="n">
        <f aca="false">SUM(Z53:AA53)</f>
        <v>0</v>
      </c>
      <c r="AC53" s="519"/>
      <c r="AD53" s="544" t="n">
        <f aca="false">+'[4]SEGÍTŐ SZOLGÁLAT'!$AF53</f>
        <v>0</v>
      </c>
      <c r="AE53" s="548"/>
      <c r="AF53" s="552" t="n">
        <f aca="false">SUM(AD53:AE53)</f>
        <v>0</v>
      </c>
      <c r="AG53" s="519"/>
      <c r="AH53" s="576" t="n">
        <f aca="false">+B53+F53+J53+N53+R53+V53+Z53+AD53</f>
        <v>0</v>
      </c>
      <c r="AI53" s="550" t="n">
        <f aca="false">+C53+G53+K53+O53+S53+W53+AA53+AE53</f>
        <v>0</v>
      </c>
      <c r="AJ53" s="552" t="n">
        <f aca="false">+D53+H53+L53+P53+T53+X53+AB53+AF53</f>
        <v>0</v>
      </c>
    </row>
    <row r="54" s="558" customFormat="true" ht="14.45" hidden="false" customHeight="true" outlineLevel="0" collapsed="false">
      <c r="A54" s="583" t="s">
        <v>76</v>
      </c>
      <c r="B54" s="584" t="n">
        <f aca="false">SUM(B50:B53)</f>
        <v>117</v>
      </c>
      <c r="C54" s="554" t="n">
        <f aca="false">SUM(C50:C53)</f>
        <v>0</v>
      </c>
      <c r="D54" s="561" t="n">
        <f aca="false">SUM(D50:D53)</f>
        <v>117</v>
      </c>
      <c r="E54" s="557"/>
      <c r="F54" s="584" t="n">
        <f aca="false">SUM(F50:F53)</f>
        <v>305</v>
      </c>
      <c r="G54" s="556" t="n">
        <f aca="false">SUM(G50:G53)</f>
        <v>0</v>
      </c>
      <c r="H54" s="561" t="n">
        <f aca="false">SUM(H50:H53)</f>
        <v>305</v>
      </c>
      <c r="I54" s="557"/>
      <c r="J54" s="584" t="n">
        <f aca="false">SUM(J50:J53)</f>
        <v>1104</v>
      </c>
      <c r="K54" s="556" t="n">
        <f aca="false">SUM(K50:K53)</f>
        <v>0</v>
      </c>
      <c r="L54" s="561" t="n">
        <f aca="false">SUM(L50:L53)</f>
        <v>1104</v>
      </c>
      <c r="M54" s="557"/>
      <c r="N54" s="584" t="n">
        <f aca="false">SUM(N50:N53)</f>
        <v>240</v>
      </c>
      <c r="O54" s="556" t="n">
        <f aca="false">SUM(O50:O53)</f>
        <v>0</v>
      </c>
      <c r="P54" s="561" t="n">
        <f aca="false">SUM(P50:P53)</f>
        <v>240</v>
      </c>
      <c r="Q54" s="557"/>
      <c r="R54" s="584" t="n">
        <f aca="false">SUM(R50:R53)</f>
        <v>278</v>
      </c>
      <c r="S54" s="556" t="n">
        <f aca="false">SUM(S50:S53)</f>
        <v>80</v>
      </c>
      <c r="T54" s="561" t="n">
        <f aca="false">SUM(T50:T53)</f>
        <v>358</v>
      </c>
      <c r="U54" s="557"/>
      <c r="V54" s="584" t="n">
        <f aca="false">SUM(V50:V53)</f>
        <v>2</v>
      </c>
      <c r="W54" s="559" t="n">
        <f aca="false">SUM(W50:W53)</f>
        <v>0</v>
      </c>
      <c r="X54" s="561" t="n">
        <f aca="false">SUM(X50:X53)</f>
        <v>2</v>
      </c>
      <c r="Y54" s="557"/>
      <c r="Z54" s="584" t="n">
        <f aca="false">SUM(Z50:Z53)</f>
        <v>60</v>
      </c>
      <c r="AA54" s="556" t="n">
        <f aca="false">SUM(AA50:AA53)</f>
        <v>0</v>
      </c>
      <c r="AB54" s="561" t="n">
        <f aca="false">SUM(AB50:AB53)</f>
        <v>60</v>
      </c>
      <c r="AC54" s="557"/>
      <c r="AD54" s="584" t="n">
        <f aca="false">SUM(AD50:AD53)</f>
        <v>132</v>
      </c>
      <c r="AE54" s="556" t="n">
        <f aca="false">SUM(AE50:AE53)</f>
        <v>0</v>
      </c>
      <c r="AF54" s="561" t="n">
        <f aca="false">SUM(AF50:AF53)</f>
        <v>132</v>
      </c>
      <c r="AG54" s="557"/>
      <c r="AH54" s="597" t="n">
        <f aca="false">+B54+F54+J54+N54+R54+V54+Z54+AD54</f>
        <v>2238</v>
      </c>
      <c r="AI54" s="559" t="n">
        <f aca="false">SUM(AI50:AI53)</f>
        <v>80</v>
      </c>
      <c r="AJ54" s="561" t="n">
        <f aca="false">SUM(AJ50:AJ53)</f>
        <v>2318</v>
      </c>
    </row>
    <row r="55" s="558" customFormat="true" ht="14.45" hidden="false" customHeight="true" outlineLevel="0" collapsed="false">
      <c r="A55" s="585" t="s">
        <v>77</v>
      </c>
      <c r="B55" s="544" t="n">
        <f aca="false">+'[4]SEGÍTŐ SZOLGÁLAT'!$D55</f>
        <v>0</v>
      </c>
      <c r="C55" s="586"/>
      <c r="D55" s="598" t="n">
        <f aca="false">SUM(B55:C55)</f>
        <v>0</v>
      </c>
      <c r="E55" s="557"/>
      <c r="F55" s="544" t="n">
        <f aca="false">+'[4]SEGÍTŐ SZOLGÁLAT'!$H55</f>
        <v>0</v>
      </c>
      <c r="G55" s="588"/>
      <c r="H55" s="561" t="n">
        <f aca="false">SUM(F55:G55)</f>
        <v>0</v>
      </c>
      <c r="I55" s="557"/>
      <c r="J55" s="544" t="n">
        <f aca="false">+'[4]SEGÍTŐ SZOLGÁLAT'!$L55</f>
        <v>0</v>
      </c>
      <c r="K55" s="588"/>
      <c r="L55" s="561" t="n">
        <f aca="false">SUM(J55:K55)</f>
        <v>0</v>
      </c>
      <c r="M55" s="557"/>
      <c r="N55" s="544" t="n">
        <f aca="false">+'[4]SEGÍTŐ SZOLGÁLAT'!$P55</f>
        <v>0</v>
      </c>
      <c r="O55" s="588"/>
      <c r="P55" s="561" t="n">
        <f aca="false">SUM(N55:O55)</f>
        <v>0</v>
      </c>
      <c r="Q55" s="557"/>
      <c r="R55" s="544" t="n">
        <f aca="false">+'[4]SEGÍTŐ SZOLGÁLAT'!$T55</f>
        <v>0</v>
      </c>
      <c r="S55" s="588"/>
      <c r="T55" s="561" t="n">
        <f aca="false">SUM(R55:S55)</f>
        <v>0</v>
      </c>
      <c r="U55" s="557"/>
      <c r="V55" s="544" t="n">
        <f aca="false">+'[4]SEGÍTŐ SZOLGÁLAT'!$X55</f>
        <v>0</v>
      </c>
      <c r="W55" s="589"/>
      <c r="X55" s="561" t="n">
        <f aca="false">SUM(V55:W55)</f>
        <v>0</v>
      </c>
      <c r="Y55" s="557"/>
      <c r="Z55" s="544" t="n">
        <f aca="false">+'[4]SEGÍTŐ SZOLGÁLAT'!$AB55</f>
        <v>0</v>
      </c>
      <c r="AA55" s="588"/>
      <c r="AB55" s="561" t="n">
        <f aca="false">SUM(Z55:AA55)</f>
        <v>0</v>
      </c>
      <c r="AC55" s="557"/>
      <c r="AD55" s="544" t="n">
        <f aca="false">+'[4]SEGÍTŐ SZOLGÁLAT'!$AF55</f>
        <v>0</v>
      </c>
      <c r="AE55" s="588"/>
      <c r="AF55" s="561" t="n">
        <f aca="false">SUM(AD55:AE55)</f>
        <v>0</v>
      </c>
      <c r="AG55" s="557"/>
      <c r="AH55" s="597" t="n">
        <f aca="false">+B55+F55+J55+N55+R55+V55+Z55+AD55</f>
        <v>0</v>
      </c>
      <c r="AI55" s="589" t="n">
        <f aca="false">+C55+G55+K55+O55+S55+W55+AA55+AE55</f>
        <v>0</v>
      </c>
      <c r="AJ55" s="561" t="n">
        <f aca="false">+D55+H55+L55+P55+T55+X55+AB55+AF55</f>
        <v>0</v>
      </c>
    </row>
    <row r="56" customFormat="false" ht="14.45" hidden="false" customHeight="true" outlineLevel="0" collapsed="false">
      <c r="A56" s="590" t="s">
        <v>78</v>
      </c>
      <c r="B56" s="591" t="n">
        <f aca="false">SUM(B54:B55)</f>
        <v>117</v>
      </c>
      <c r="C56" s="592" t="n">
        <f aca="false">SUM(C54:C55)</f>
        <v>0</v>
      </c>
      <c r="D56" s="593" t="n">
        <f aca="false">SUM(D54:D55)</f>
        <v>117</v>
      </c>
      <c r="E56" s="519"/>
      <c r="F56" s="591" t="n">
        <f aca="false">SUM(F54:F55)</f>
        <v>305</v>
      </c>
      <c r="G56" s="594" t="n">
        <f aca="false">SUM(G54:G55)</f>
        <v>0</v>
      </c>
      <c r="H56" s="593" t="n">
        <f aca="false">SUM(H54:H55)</f>
        <v>305</v>
      </c>
      <c r="J56" s="591" t="n">
        <f aca="false">SUM(J54:J55)</f>
        <v>1104</v>
      </c>
      <c r="K56" s="594" t="n">
        <f aca="false">SUM(K54:K55)</f>
        <v>0</v>
      </c>
      <c r="L56" s="593" t="n">
        <f aca="false">SUM(L54:L55)</f>
        <v>1104</v>
      </c>
      <c r="M56" s="519"/>
      <c r="N56" s="591" t="n">
        <f aca="false">SUM(N54:N55)</f>
        <v>240</v>
      </c>
      <c r="O56" s="594" t="n">
        <f aca="false">SUM(O54:O55)</f>
        <v>0</v>
      </c>
      <c r="P56" s="593" t="n">
        <f aca="false">SUM(P54:P55)</f>
        <v>240</v>
      </c>
      <c r="Q56" s="519"/>
      <c r="R56" s="591" t="n">
        <f aca="false">SUM(R54:R55)</f>
        <v>278</v>
      </c>
      <c r="S56" s="594" t="n">
        <f aca="false">SUM(S54:S55)</f>
        <v>80</v>
      </c>
      <c r="T56" s="593" t="n">
        <f aca="false">SUM(T54:T55)</f>
        <v>358</v>
      </c>
      <c r="U56" s="542"/>
      <c r="V56" s="591" t="n">
        <f aca="false">SUM(V54:V55)</f>
        <v>2</v>
      </c>
      <c r="W56" s="595" t="n">
        <f aca="false">SUM(W54:W55)</f>
        <v>0</v>
      </c>
      <c r="X56" s="593" t="n">
        <f aca="false">SUM(X54:X55)</f>
        <v>2</v>
      </c>
      <c r="Y56" s="519"/>
      <c r="Z56" s="591" t="n">
        <f aca="false">SUM(Z54:Z55)</f>
        <v>60</v>
      </c>
      <c r="AA56" s="594" t="n">
        <f aca="false">SUM(AA54:AA55)</f>
        <v>0</v>
      </c>
      <c r="AB56" s="593" t="n">
        <f aca="false">SUM(AB54:AB55)</f>
        <v>60</v>
      </c>
      <c r="AC56" s="519"/>
      <c r="AD56" s="591" t="n">
        <f aca="false">SUM(AD54:AD55)</f>
        <v>132</v>
      </c>
      <c r="AE56" s="594" t="n">
        <f aca="false">SUM(AE54:AE55)</f>
        <v>0</v>
      </c>
      <c r="AF56" s="593" t="n">
        <f aca="false">SUM(AF54:AF55)</f>
        <v>132</v>
      </c>
      <c r="AG56" s="519"/>
      <c r="AH56" s="591" t="n">
        <f aca="false">SUM(AH54:AH55)</f>
        <v>2238</v>
      </c>
      <c r="AI56" s="595" t="n">
        <f aca="false">SUM(AI54:AI55)</f>
        <v>80</v>
      </c>
      <c r="AJ56" s="593" t="n">
        <f aca="false">SUM(AJ54:AJ55)</f>
        <v>2318</v>
      </c>
    </row>
    <row r="57" customFormat="false" ht="14.45" hidden="false" customHeight="true" outlineLevel="0" collapsed="false">
      <c r="A57" s="596" t="s">
        <v>79</v>
      </c>
      <c r="B57" s="544" t="n">
        <f aca="false">+'[4]SEGÍTŐ SZOLGÁLAT'!$D57</f>
        <v>0</v>
      </c>
      <c r="C57" s="577"/>
      <c r="D57" s="578" t="n">
        <f aca="false">SUM(B57:C57)</f>
        <v>0</v>
      </c>
      <c r="E57" s="519"/>
      <c r="F57" s="544" t="n">
        <f aca="false">+'[4]SEGÍTŐ SZOLGÁLAT'!$H57</f>
        <v>0</v>
      </c>
      <c r="G57" s="579"/>
      <c r="H57" s="552" t="n">
        <f aca="false">SUM(F57:G57)</f>
        <v>0</v>
      </c>
      <c r="J57" s="544" t="n">
        <f aca="false">+'[4]SEGÍTŐ SZOLGÁLAT'!$L57</f>
        <v>0</v>
      </c>
      <c r="K57" s="579"/>
      <c r="L57" s="552" t="n">
        <f aca="false">SUM(J57:K57)</f>
        <v>0</v>
      </c>
      <c r="M57" s="519"/>
      <c r="N57" s="544" t="n">
        <f aca="false">+'[4]SEGÍTŐ SZOLGÁLAT'!$P57</f>
        <v>0</v>
      </c>
      <c r="O57" s="579"/>
      <c r="P57" s="552" t="n">
        <f aca="false">SUM(N57:O57)</f>
        <v>0</v>
      </c>
      <c r="Q57" s="519"/>
      <c r="R57" s="544" t="n">
        <f aca="false">+'[4]SEGÍTŐ SZOLGÁLAT'!$T57</f>
        <v>0</v>
      </c>
      <c r="S57" s="579"/>
      <c r="T57" s="552" t="n">
        <f aca="false">SUM(R57:S57)</f>
        <v>0</v>
      </c>
      <c r="U57" s="519"/>
      <c r="V57" s="544" t="n">
        <f aca="false">+'[4]SEGÍTŐ SZOLGÁLAT'!$X57</f>
        <v>0</v>
      </c>
      <c r="W57" s="580"/>
      <c r="X57" s="552" t="n">
        <f aca="false">SUM(V57:W57)</f>
        <v>0</v>
      </c>
      <c r="Y57" s="519"/>
      <c r="Z57" s="544" t="n">
        <f aca="false">+'[4]SEGÍTŐ SZOLGÁLAT'!$AB57</f>
        <v>0</v>
      </c>
      <c r="AA57" s="579"/>
      <c r="AB57" s="552" t="n">
        <f aca="false">SUM(Z57:AA57)</f>
        <v>0</v>
      </c>
      <c r="AC57" s="519"/>
      <c r="AD57" s="544" t="n">
        <f aca="false">+'[4]SEGÍTŐ SZOLGÁLAT'!$AF57</f>
        <v>0</v>
      </c>
      <c r="AE57" s="579"/>
      <c r="AF57" s="552" t="n">
        <f aca="false">SUM(AD57:AE57)</f>
        <v>0</v>
      </c>
      <c r="AG57" s="519"/>
      <c r="AH57" s="576" t="n">
        <f aca="false">+B57+F57+J57+N57+R57+V57+Z57+AD57</f>
        <v>0</v>
      </c>
      <c r="AI57" s="580" t="n">
        <f aca="false">+C57+G57+K57+O57+S57+W57+AA57+AE57</f>
        <v>0</v>
      </c>
      <c r="AJ57" s="552" t="n">
        <f aca="false">+D57+H57+L57+P57+T57+X57+AB57+AF57</f>
        <v>0</v>
      </c>
    </row>
    <row r="58" s="558" customFormat="true" ht="14.45" hidden="false" customHeight="true" outlineLevel="0" collapsed="false">
      <c r="A58" s="583" t="s">
        <v>80</v>
      </c>
      <c r="B58" s="584" t="n">
        <f aca="false">+B40+B47+B54+B57</f>
        <v>587</v>
      </c>
      <c r="C58" s="554" t="n">
        <f aca="false">+C40+C47+C54+C57</f>
        <v>0</v>
      </c>
      <c r="D58" s="561" t="n">
        <f aca="false">+D40+D47+D54+D57</f>
        <v>587</v>
      </c>
      <c r="E58" s="557"/>
      <c r="F58" s="584" t="n">
        <f aca="false">+F40+F47+F54+F57</f>
        <v>800</v>
      </c>
      <c r="G58" s="556" t="n">
        <f aca="false">+G40+G47+G54+G57</f>
        <v>0</v>
      </c>
      <c r="H58" s="561" t="n">
        <f aca="false">+H40+H47+H54+H57</f>
        <v>800</v>
      </c>
      <c r="I58" s="557"/>
      <c r="J58" s="584" t="n">
        <f aca="false">+J40+J47+J54+J57</f>
        <v>2025</v>
      </c>
      <c r="K58" s="556" t="n">
        <f aca="false">+K40+K47+K54+K57</f>
        <v>-324</v>
      </c>
      <c r="L58" s="561" t="n">
        <f aca="false">+L40+L47+L54+L57</f>
        <v>1701</v>
      </c>
      <c r="M58" s="557"/>
      <c r="N58" s="584" t="n">
        <f aca="false">+N40+N47+N54+N57</f>
        <v>593</v>
      </c>
      <c r="O58" s="556" t="n">
        <f aca="false">+O40+O47+O54+O57</f>
        <v>0</v>
      </c>
      <c r="P58" s="561" t="n">
        <f aca="false">+P40+P47+P54+P57</f>
        <v>593</v>
      </c>
      <c r="Q58" s="557"/>
      <c r="R58" s="584" t="n">
        <f aca="false">+R40+R47+R54+R57</f>
        <v>463</v>
      </c>
      <c r="S58" s="556" t="n">
        <f aca="false">+S40+S47+S54+S57</f>
        <v>185</v>
      </c>
      <c r="T58" s="561" t="n">
        <f aca="false">+T40+T47+T54+T57</f>
        <v>648</v>
      </c>
      <c r="U58" s="557"/>
      <c r="V58" s="584" t="n">
        <f aca="false">+V40+V47+V54+V57</f>
        <v>178</v>
      </c>
      <c r="W58" s="559" t="n">
        <f aca="false">+W40+W47+W54+W57</f>
        <v>0</v>
      </c>
      <c r="X58" s="561" t="n">
        <f aca="false">+X40+X47+X54+X57</f>
        <v>178</v>
      </c>
      <c r="Y58" s="557"/>
      <c r="Z58" s="584" t="n">
        <f aca="false">+Z40+Z47+Z54+Z57</f>
        <v>123</v>
      </c>
      <c r="AA58" s="556" t="n">
        <f aca="false">+AA40+AA47+AA54+AA57</f>
        <v>0</v>
      </c>
      <c r="AB58" s="561" t="n">
        <f aca="false">+AB40+AB47+AB54+AB57</f>
        <v>123</v>
      </c>
      <c r="AC58" s="557"/>
      <c r="AD58" s="584" t="n">
        <f aca="false">+AD40+AD47+AD54+AD57</f>
        <v>232</v>
      </c>
      <c r="AE58" s="556" t="n">
        <f aca="false">+AE40+AE47+AE54+AE57</f>
        <v>-100</v>
      </c>
      <c r="AF58" s="561" t="n">
        <f aca="false">+AF40+AF47+AF54+AF57</f>
        <v>132</v>
      </c>
      <c r="AG58" s="557"/>
      <c r="AH58" s="597" t="n">
        <f aca="false">+B58+F58+J58+N58+R58+V58+Z58+AD58</f>
        <v>5001</v>
      </c>
      <c r="AI58" s="559" t="n">
        <f aca="false">+AI40+AI47+AI54+AI57</f>
        <v>-239</v>
      </c>
      <c r="AJ58" s="561" t="n">
        <f aca="false">+AJ40+AJ47+AJ54+AJ57</f>
        <v>4762</v>
      </c>
    </row>
    <row r="59" s="558" customFormat="true" ht="14.45" hidden="false" customHeight="true" outlineLevel="0" collapsed="false">
      <c r="A59" s="585" t="s">
        <v>81</v>
      </c>
      <c r="B59" s="599" t="n">
        <f aca="false">+B41+B48+B55</f>
        <v>0</v>
      </c>
      <c r="C59" s="586" t="n">
        <f aca="false">+C41+C48+C55</f>
        <v>0</v>
      </c>
      <c r="D59" s="600" t="n">
        <f aca="false">+D41+D48+D55</f>
        <v>0</v>
      </c>
      <c r="E59" s="557"/>
      <c r="F59" s="599" t="n">
        <f aca="false">+F41+F48+F55</f>
        <v>0</v>
      </c>
      <c r="G59" s="588" t="n">
        <f aca="false">+G41+G48+G55</f>
        <v>0</v>
      </c>
      <c r="H59" s="587" t="n">
        <f aca="false">+H41+H48+H55</f>
        <v>0</v>
      </c>
      <c r="I59" s="601"/>
      <c r="J59" s="599" t="n">
        <f aca="false">+J41+J48+J55</f>
        <v>0</v>
      </c>
      <c r="K59" s="588" t="n">
        <f aca="false">+K41+K48+K55</f>
        <v>0</v>
      </c>
      <c r="L59" s="587" t="n">
        <f aca="false">+L41+L48+L55</f>
        <v>0</v>
      </c>
      <c r="M59" s="601"/>
      <c r="N59" s="599" t="n">
        <f aca="false">+N41+N48+N55</f>
        <v>0</v>
      </c>
      <c r="O59" s="588" t="n">
        <f aca="false">+O41+O48+O55</f>
        <v>0</v>
      </c>
      <c r="P59" s="587" t="n">
        <f aca="false">+P41+P48+P55</f>
        <v>0</v>
      </c>
      <c r="Q59" s="557"/>
      <c r="R59" s="599" t="n">
        <f aca="false">+R41+R48+R55</f>
        <v>0</v>
      </c>
      <c r="S59" s="588" t="n">
        <f aca="false">+S41+S48+S55</f>
        <v>0</v>
      </c>
      <c r="T59" s="587" t="n">
        <f aca="false">+T41+T48+T55</f>
        <v>0</v>
      </c>
      <c r="U59" s="601"/>
      <c r="V59" s="599" t="n">
        <f aca="false">+V41+V48+V55</f>
        <v>1</v>
      </c>
      <c r="W59" s="589" t="n">
        <f aca="false">+W41+W48+W55</f>
        <v>0</v>
      </c>
      <c r="X59" s="587" t="n">
        <f aca="false">+X41+X48+X55</f>
        <v>1</v>
      </c>
      <c r="Y59" s="601"/>
      <c r="Z59" s="599" t="n">
        <f aca="false">+Z41+Z48+Z55</f>
        <v>0</v>
      </c>
      <c r="AA59" s="588" t="n">
        <f aca="false">+AA41+AA48+AA55</f>
        <v>0</v>
      </c>
      <c r="AB59" s="587" t="n">
        <f aca="false">+AB41+AB48+AB55</f>
        <v>0</v>
      </c>
      <c r="AC59" s="557"/>
      <c r="AD59" s="599" t="n">
        <f aca="false">+AD41+AD48+AD55</f>
        <v>11</v>
      </c>
      <c r="AE59" s="588" t="n">
        <f aca="false">+AE41+AE48+AE55</f>
        <v>0</v>
      </c>
      <c r="AF59" s="587" t="n">
        <f aca="false">+AF41+AF48+AF55</f>
        <v>11</v>
      </c>
      <c r="AG59" s="557"/>
      <c r="AH59" s="597" t="n">
        <f aca="false">+B59+F59+J59+N59+R59+V59+Z59+AD59</f>
        <v>12</v>
      </c>
      <c r="AI59" s="589" t="n">
        <f aca="false">+AI41+AI48+AI55</f>
        <v>0</v>
      </c>
      <c r="AJ59" s="587" t="n">
        <f aca="false">+AJ41+AJ48+AJ55</f>
        <v>12</v>
      </c>
    </row>
    <row r="60" s="159" customFormat="true" ht="14.45" hidden="false" customHeight="true" outlineLevel="0" collapsed="false">
      <c r="A60" s="590" t="s">
        <v>82</v>
      </c>
      <c r="B60" s="591" t="n">
        <f aca="false">SUM(B58:B59)</f>
        <v>587</v>
      </c>
      <c r="C60" s="592" t="n">
        <f aca="false">SUM(C58:C59)</f>
        <v>0</v>
      </c>
      <c r="D60" s="602" t="n">
        <f aca="false">SUM(D58:D59)</f>
        <v>587</v>
      </c>
      <c r="E60" s="519"/>
      <c r="F60" s="591" t="n">
        <f aca="false">SUM(F58:F59)</f>
        <v>800</v>
      </c>
      <c r="G60" s="594" t="n">
        <f aca="false">SUM(G58:G59)</f>
        <v>0</v>
      </c>
      <c r="H60" s="602" t="n">
        <f aca="false">SUM(H58:H59)</f>
        <v>800</v>
      </c>
      <c r="I60" s="519"/>
      <c r="J60" s="591" t="n">
        <f aca="false">SUM(J58:J59)</f>
        <v>2025</v>
      </c>
      <c r="K60" s="594" t="n">
        <f aca="false">SUM(K58:K59)</f>
        <v>-324</v>
      </c>
      <c r="L60" s="602" t="n">
        <f aca="false">SUM(L58:L59)</f>
        <v>1701</v>
      </c>
      <c r="M60" s="519"/>
      <c r="N60" s="591" t="n">
        <f aca="false">SUM(N58:N59)</f>
        <v>593</v>
      </c>
      <c r="O60" s="594" t="n">
        <f aca="false">SUM(O58:O59)</f>
        <v>0</v>
      </c>
      <c r="P60" s="602" t="n">
        <f aca="false">SUM(P58:P59)</f>
        <v>593</v>
      </c>
      <c r="Q60" s="519"/>
      <c r="R60" s="591" t="n">
        <f aca="false">SUM(R58:R59)</f>
        <v>463</v>
      </c>
      <c r="S60" s="594" t="n">
        <f aca="false">SUM(S58:S59)</f>
        <v>185</v>
      </c>
      <c r="T60" s="602" t="n">
        <f aca="false">SUM(T58:T59)</f>
        <v>648</v>
      </c>
      <c r="U60" s="519"/>
      <c r="V60" s="591" t="n">
        <f aca="false">SUM(V58:V59)</f>
        <v>179</v>
      </c>
      <c r="W60" s="595" t="n">
        <f aca="false">SUM(W58:W59)</f>
        <v>0</v>
      </c>
      <c r="X60" s="602" t="n">
        <f aca="false">SUM(X58:X59)</f>
        <v>179</v>
      </c>
      <c r="Y60" s="519"/>
      <c r="Z60" s="591" t="n">
        <f aca="false">SUM(Z58:Z59)</f>
        <v>123</v>
      </c>
      <c r="AA60" s="594" t="n">
        <f aca="false">SUM(AA58:AA59)</f>
        <v>0</v>
      </c>
      <c r="AB60" s="602" t="n">
        <f aca="false">SUM(AB58:AB59)</f>
        <v>123</v>
      </c>
      <c r="AC60" s="519"/>
      <c r="AD60" s="591" t="n">
        <f aca="false">SUM(AD58:AD59)</f>
        <v>243</v>
      </c>
      <c r="AE60" s="594" t="n">
        <f aca="false">SUM(AE58:AE59)</f>
        <v>-100</v>
      </c>
      <c r="AF60" s="602" t="n">
        <f aca="false">SUM(AF58:AF59)</f>
        <v>143</v>
      </c>
      <c r="AG60" s="519"/>
      <c r="AH60" s="591" t="n">
        <f aca="false">SUM(AH58:AH59)</f>
        <v>5013</v>
      </c>
      <c r="AI60" s="603" t="n">
        <f aca="false">SUM(AI58:AI59)</f>
        <v>-239</v>
      </c>
      <c r="AJ60" s="602" t="n">
        <f aca="false">SUM(AJ58:AJ59)</f>
        <v>4774</v>
      </c>
    </row>
    <row r="61" s="159" customFormat="true" ht="14.45" hidden="false" customHeight="true" outlineLevel="0" collapsed="false">
      <c r="A61" s="590" t="s">
        <v>83</v>
      </c>
      <c r="B61" s="544" t="n">
        <f aca="false">+'[4]SEGÍTŐ SZOLGÁLAT'!$D61</f>
        <v>0</v>
      </c>
      <c r="C61" s="592"/>
      <c r="D61" s="578" t="n">
        <f aca="false">SUM(B61:C61)</f>
        <v>0</v>
      </c>
      <c r="E61" s="519"/>
      <c r="F61" s="544" t="n">
        <f aca="false">+'[4]SEGÍTŐ SZOLGÁLAT'!$H61</f>
        <v>0</v>
      </c>
      <c r="G61" s="604"/>
      <c r="H61" s="552" t="n">
        <f aca="false">SUM(F61:G61)</f>
        <v>0</v>
      </c>
      <c r="I61" s="519"/>
      <c r="J61" s="544" t="n">
        <f aca="false">+'[4]SEGÍTŐ SZOLGÁLAT'!$L61</f>
        <v>100</v>
      </c>
      <c r="K61" s="604"/>
      <c r="L61" s="552" t="n">
        <f aca="false">SUM(J61:K61)</f>
        <v>100</v>
      </c>
      <c r="M61" s="519"/>
      <c r="N61" s="544" t="n">
        <f aca="false">+'[4]SEGÍTŐ SZOLGÁLAT'!$P61</f>
        <v>100</v>
      </c>
      <c r="O61" s="604"/>
      <c r="P61" s="552" t="n">
        <f aca="false">SUM(N61:O61)</f>
        <v>100</v>
      </c>
      <c r="Q61" s="519"/>
      <c r="R61" s="544" t="n">
        <f aca="false">+'[4]SEGÍTŐ SZOLGÁLAT'!$T61</f>
        <v>70</v>
      </c>
      <c r="S61" s="604"/>
      <c r="T61" s="552" t="n">
        <f aca="false">SUM(R61:S61)</f>
        <v>70</v>
      </c>
      <c r="U61" s="519"/>
      <c r="V61" s="544" t="n">
        <f aca="false">+'[4]SEGÍTŐ SZOLGÁLAT'!$X61</f>
        <v>0</v>
      </c>
      <c r="W61" s="566"/>
      <c r="X61" s="552" t="n">
        <f aca="false">SUM(V61:W61)</f>
        <v>0</v>
      </c>
      <c r="Y61" s="519"/>
      <c r="Z61" s="544" t="n">
        <f aca="false">+'[4]SEGÍTŐ SZOLGÁLAT'!$AB61</f>
        <v>100</v>
      </c>
      <c r="AA61" s="604" t="n">
        <f aca="false">+'[5]Seg.Szolgálat'!$D$33</f>
        <v>50</v>
      </c>
      <c r="AB61" s="552" t="n">
        <f aca="false">SUM(Z61:AA61)</f>
        <v>150</v>
      </c>
      <c r="AC61" s="519"/>
      <c r="AD61" s="544" t="n">
        <f aca="false">+'[4]SEGÍTŐ SZOLGÁLAT'!$AF61</f>
        <v>0</v>
      </c>
      <c r="AE61" s="604"/>
      <c r="AF61" s="552" t="n">
        <f aca="false">SUM(AD61:AE61)</f>
        <v>0</v>
      </c>
      <c r="AG61" s="519"/>
      <c r="AH61" s="605" t="n">
        <f aca="false">+B61+F61+J61+N61+R61+V61+Z61+AD61</f>
        <v>370</v>
      </c>
      <c r="AI61" s="566" t="n">
        <f aca="false">+C61+G61+K61+O61+S61+W61+AA61+AE61</f>
        <v>50</v>
      </c>
      <c r="AJ61" s="552" t="n">
        <f aca="false">+D61+H61+L61+P61+T61+X61+AB61+AF61</f>
        <v>420</v>
      </c>
    </row>
    <row r="62" s="159" customFormat="true" ht="14.45" hidden="false" customHeight="true" outlineLevel="0" collapsed="false">
      <c r="A62" s="606" t="s">
        <v>84</v>
      </c>
      <c r="B62" s="607" t="n">
        <f aca="false">+B34+B60+B61</f>
        <v>3305</v>
      </c>
      <c r="C62" s="608" t="n">
        <f aca="false">+C34+C60+C61</f>
        <v>0</v>
      </c>
      <c r="D62" s="609" t="n">
        <f aca="false">+D34+D60+D61</f>
        <v>3305</v>
      </c>
      <c r="E62" s="158"/>
      <c r="F62" s="607" t="n">
        <f aca="false">+F34+F60+F61</f>
        <v>7369</v>
      </c>
      <c r="G62" s="610" t="n">
        <f aca="false">+G34+G60+G61</f>
        <v>0</v>
      </c>
      <c r="H62" s="609" t="n">
        <f aca="false">+H34+H60+H61</f>
        <v>7369</v>
      </c>
      <c r="I62" s="573"/>
      <c r="J62" s="607" t="n">
        <f aca="false">+J34+J60+J61</f>
        <v>24468</v>
      </c>
      <c r="K62" s="610" t="n">
        <f aca="false">+K34+K60+K61</f>
        <v>-1424</v>
      </c>
      <c r="L62" s="609" t="n">
        <f aca="false">+L34+L60+L61</f>
        <v>23044</v>
      </c>
      <c r="M62" s="158"/>
      <c r="N62" s="607" t="n">
        <f aca="false">+N34+N60+N61</f>
        <v>7585</v>
      </c>
      <c r="O62" s="610" t="n">
        <f aca="false">+O34+O60+O61</f>
        <v>0</v>
      </c>
      <c r="P62" s="609" t="n">
        <f aca="false">+P34+P60+P61</f>
        <v>7585</v>
      </c>
      <c r="Q62" s="158"/>
      <c r="R62" s="607" t="n">
        <f aca="false">+R34+R60+R61</f>
        <v>6966</v>
      </c>
      <c r="S62" s="610" t="n">
        <f aca="false">+S34+S60+S61</f>
        <v>80</v>
      </c>
      <c r="T62" s="609" t="n">
        <f aca="false">+T34+T60+T61</f>
        <v>7046</v>
      </c>
      <c r="U62" s="158"/>
      <c r="V62" s="607" t="n">
        <f aca="false">+V34+V60+V61</f>
        <v>558</v>
      </c>
      <c r="W62" s="611" t="n">
        <f aca="false">+W34+W60+W61</f>
        <v>0</v>
      </c>
      <c r="X62" s="609" t="n">
        <f aca="false">+X34+X60+X61</f>
        <v>558</v>
      </c>
      <c r="Y62" s="158"/>
      <c r="Z62" s="607" t="n">
        <f aca="false">+Z34+Z60+Z61</f>
        <v>1514</v>
      </c>
      <c r="AA62" s="610" t="n">
        <f aca="false">+AA34+AA60+AA61</f>
        <v>50</v>
      </c>
      <c r="AB62" s="609" t="n">
        <f aca="false">+AB34+AB60+AB61</f>
        <v>1564</v>
      </c>
      <c r="AC62" s="158"/>
      <c r="AD62" s="607" t="n">
        <f aca="false">+AD34+AD60+AD61</f>
        <v>3493</v>
      </c>
      <c r="AE62" s="610" t="n">
        <f aca="false">+AE34+AE60+AE61</f>
        <v>-400</v>
      </c>
      <c r="AF62" s="609" t="n">
        <f aca="false">+AF34+AF60+AF61</f>
        <v>3093</v>
      </c>
      <c r="AG62" s="158"/>
      <c r="AH62" s="607" t="n">
        <f aca="false">+AH34+AH60+AH61</f>
        <v>55258</v>
      </c>
      <c r="AI62" s="611" t="n">
        <f aca="false">+AI34+AI60+AI61</f>
        <v>-1694</v>
      </c>
      <c r="AJ62" s="609" t="n">
        <f aca="false">+AJ34+AJ60+AJ61</f>
        <v>53564</v>
      </c>
    </row>
    <row r="63" s="159" customFormat="true" ht="14.45" hidden="false" customHeight="true" outlineLevel="0" collapsed="false">
      <c r="A63" s="612" t="s">
        <v>292</v>
      </c>
      <c r="B63" s="613" t="n">
        <f aca="false">+'[4]SEGÍTŐ SZOLGÁLAT'!$D63</f>
        <v>872</v>
      </c>
      <c r="C63" s="608"/>
      <c r="D63" s="614" t="n">
        <f aca="false">SUM(B63:C63)</f>
        <v>872</v>
      </c>
      <c r="E63" s="158"/>
      <c r="F63" s="613" t="n">
        <f aca="false">+'[4]SEGÍTŐ SZOLGÁLAT'!$H63</f>
        <v>1859</v>
      </c>
      <c r="G63" s="615"/>
      <c r="H63" s="616" t="n">
        <f aca="false">SUM(F63:G63)</f>
        <v>1859</v>
      </c>
      <c r="I63" s="158"/>
      <c r="J63" s="613" t="n">
        <f aca="false">+'[4]SEGÍTŐ SZOLGÁLAT'!$L63</f>
        <v>6425</v>
      </c>
      <c r="K63" s="615" t="n">
        <f aca="false">+'[5]Seg.Szolgálat'!$E$40</f>
        <v>-357</v>
      </c>
      <c r="L63" s="616" t="n">
        <f aca="false">SUM(J63:K63)</f>
        <v>6068</v>
      </c>
      <c r="M63" s="158"/>
      <c r="N63" s="613" t="n">
        <f aca="false">+'[4]SEGÍTŐ SZOLGÁLAT'!$P63</f>
        <v>2011</v>
      </c>
      <c r="O63" s="615"/>
      <c r="P63" s="616" t="n">
        <f aca="false">SUM(N63:O63)</f>
        <v>2011</v>
      </c>
      <c r="Q63" s="158"/>
      <c r="R63" s="613" t="n">
        <f aca="false">+'[4]SEGÍTŐ SZOLGÁLAT'!$T63</f>
        <v>1834</v>
      </c>
      <c r="S63" s="615"/>
      <c r="T63" s="616" t="n">
        <f aca="false">SUM(R63:S63)</f>
        <v>1834</v>
      </c>
      <c r="U63" s="158"/>
      <c r="V63" s="613" t="n">
        <f aca="false">+'[4]SEGÍTŐ SZOLGÁLAT'!$X63</f>
        <v>108</v>
      </c>
      <c r="W63" s="617"/>
      <c r="X63" s="616" t="n">
        <f aca="false">SUM(V63:W63)</f>
        <v>108</v>
      </c>
      <c r="Y63" s="158"/>
      <c r="Z63" s="613" t="n">
        <f aca="false">+'[4]SEGÍTŐ SZOLGÁLAT'!$AB63</f>
        <v>400</v>
      </c>
      <c r="AA63" s="615"/>
      <c r="AB63" s="616" t="n">
        <f aca="false">SUM(Z63:AA63)</f>
        <v>400</v>
      </c>
      <c r="AC63" s="158"/>
      <c r="AD63" s="613" t="n">
        <f aca="false">+'[4]SEGÍTŐ SZOLGÁLAT'!$AF63</f>
        <v>922</v>
      </c>
      <c r="AE63" s="615" t="n">
        <f aca="false">+'[5]Seg.Szolgálat'!$E$43</f>
        <v>-100</v>
      </c>
      <c r="AF63" s="616" t="n">
        <f aca="false">SUM(AD63:AE63)</f>
        <v>822</v>
      </c>
      <c r="AG63" s="158"/>
      <c r="AH63" s="618" t="n">
        <f aca="false">+B63+F63+J63+N63+R63+V63+Z63+AD63</f>
        <v>14431</v>
      </c>
      <c r="AI63" s="617" t="n">
        <f aca="false">+C63+G63+K63+O63+S63+W63+AA63+AE63</f>
        <v>-457</v>
      </c>
      <c r="AJ63" s="552" t="n">
        <f aca="false">+D63+H63+L63+P63+T63+X63+AB63+AF63</f>
        <v>13974</v>
      </c>
    </row>
    <row r="64" s="159" customFormat="true" ht="14.45" hidden="false" customHeight="true" outlineLevel="0" collapsed="false">
      <c r="A64" s="619" t="s">
        <v>85</v>
      </c>
      <c r="B64" s="607" t="n">
        <f aca="false">SUM(B62:B63)</f>
        <v>4177</v>
      </c>
      <c r="C64" s="608" t="n">
        <f aca="false">SUM(C62:C63)</f>
        <v>0</v>
      </c>
      <c r="D64" s="609" t="n">
        <f aca="false">SUM(D62:D63)</f>
        <v>4177</v>
      </c>
      <c r="E64" s="158"/>
      <c r="F64" s="607" t="n">
        <f aca="false">SUM(F62:F63)</f>
        <v>9228</v>
      </c>
      <c r="G64" s="610" t="n">
        <f aca="false">SUM(G62:G63)</f>
        <v>0</v>
      </c>
      <c r="H64" s="609" t="n">
        <f aca="false">SUM(H62:H63)</f>
        <v>9228</v>
      </c>
      <c r="I64" s="573"/>
      <c r="J64" s="607" t="n">
        <f aca="false">SUM(J62:J63)</f>
        <v>30893</v>
      </c>
      <c r="K64" s="610" t="n">
        <f aca="false">SUM(K62:K63)</f>
        <v>-1781</v>
      </c>
      <c r="L64" s="609" t="n">
        <f aca="false">SUM(L62:L63)</f>
        <v>29112</v>
      </c>
      <c r="M64" s="158"/>
      <c r="N64" s="607" t="n">
        <f aca="false">SUM(N62:N63)</f>
        <v>9596</v>
      </c>
      <c r="O64" s="610" t="n">
        <f aca="false">SUM(O62:O63)</f>
        <v>0</v>
      </c>
      <c r="P64" s="609" t="n">
        <f aca="false">SUM(P62:P63)</f>
        <v>9596</v>
      </c>
      <c r="Q64" s="158"/>
      <c r="R64" s="607" t="n">
        <f aca="false">SUM(R62:R63)</f>
        <v>8800</v>
      </c>
      <c r="S64" s="610" t="n">
        <f aca="false">SUM(S62:S63)</f>
        <v>80</v>
      </c>
      <c r="T64" s="609" t="n">
        <f aca="false">SUM(T62:T63)</f>
        <v>8880</v>
      </c>
      <c r="U64" s="158"/>
      <c r="V64" s="607" t="n">
        <f aca="false">SUM(V62:V63)</f>
        <v>666</v>
      </c>
      <c r="W64" s="611" t="n">
        <f aca="false">SUM(W62:W63)</f>
        <v>0</v>
      </c>
      <c r="X64" s="609" t="n">
        <f aca="false">SUM(X62:X63)</f>
        <v>666</v>
      </c>
      <c r="Y64" s="158"/>
      <c r="Z64" s="607" t="n">
        <f aca="false">SUM(Z62:Z63)</f>
        <v>1914</v>
      </c>
      <c r="AA64" s="610" t="n">
        <f aca="false">SUM(AA62:AA63)</f>
        <v>50</v>
      </c>
      <c r="AB64" s="609" t="n">
        <f aca="false">SUM(AB62:AB63)</f>
        <v>1964</v>
      </c>
      <c r="AC64" s="158"/>
      <c r="AD64" s="607" t="n">
        <f aca="false">SUM(AD62:AD63)</f>
        <v>4415</v>
      </c>
      <c r="AE64" s="610" t="n">
        <f aca="false">SUM(AE62:AE63)</f>
        <v>-500</v>
      </c>
      <c r="AF64" s="609" t="n">
        <f aca="false">SUM(AF62:AF63)</f>
        <v>3915</v>
      </c>
      <c r="AG64" s="158"/>
      <c r="AH64" s="607" t="n">
        <f aca="false">SUM(AH62:AH63)</f>
        <v>69689</v>
      </c>
      <c r="AI64" s="611" t="n">
        <f aca="false">SUM(AI62:AI63)</f>
        <v>-2151</v>
      </c>
      <c r="AJ64" s="609" t="n">
        <f aca="false">SUM(AJ62:AJ63)</f>
        <v>67538</v>
      </c>
    </row>
    <row r="65" customFormat="false" ht="14.45" hidden="false" customHeight="true" outlineLevel="0" collapsed="false">
      <c r="A65" s="620" t="s">
        <v>86</v>
      </c>
      <c r="B65" s="544" t="n">
        <f aca="false">+'[4]SEGÍTŐ SZOLGÁLAT'!$D65</f>
        <v>10</v>
      </c>
      <c r="C65" s="577"/>
      <c r="D65" s="578" t="n">
        <f aca="false">SUM(B65:C65)</f>
        <v>10</v>
      </c>
      <c r="F65" s="544" t="n">
        <f aca="false">+'[4]SEGÍTŐ SZOLGÁLAT'!$H65</f>
        <v>20</v>
      </c>
      <c r="G65" s="579"/>
      <c r="H65" s="578" t="n">
        <f aca="false">SUM(F65:G65)</f>
        <v>20</v>
      </c>
      <c r="J65" s="544" t="n">
        <f aca="false">+'[4]SEGÍTŐ SZOLGÁLAT'!$L65</f>
        <v>10</v>
      </c>
      <c r="K65" s="579"/>
      <c r="L65" s="578" t="n">
        <f aca="false">SUM(J65:K65)</f>
        <v>10</v>
      </c>
      <c r="N65" s="544" t="n">
        <f aca="false">+'[4]SEGÍTŐ SZOLGÁLAT'!$P65</f>
        <v>30</v>
      </c>
      <c r="O65" s="579"/>
      <c r="P65" s="578" t="n">
        <f aca="false">SUM(N65:O65)</f>
        <v>30</v>
      </c>
      <c r="R65" s="544" t="n">
        <f aca="false">+'[4]SEGÍTŐ SZOLGÁLAT'!$T65</f>
        <v>10</v>
      </c>
      <c r="S65" s="579"/>
      <c r="T65" s="578" t="n">
        <f aca="false">SUM(R65:S65)</f>
        <v>10</v>
      </c>
      <c r="V65" s="544" t="n">
        <f aca="false">+'[4]SEGÍTŐ SZOLGÁLAT'!$X65</f>
        <v>0</v>
      </c>
      <c r="W65" s="580"/>
      <c r="X65" s="578" t="n">
        <f aca="false">SUM(V65:W65)</f>
        <v>0</v>
      </c>
      <c r="Z65" s="544" t="n">
        <f aca="false">+'[4]SEGÍTŐ SZOLGÁLAT'!$AB65</f>
        <v>0</v>
      </c>
      <c r="AA65" s="579"/>
      <c r="AB65" s="578" t="n">
        <f aca="false">SUM(Z65:AA65)</f>
        <v>0</v>
      </c>
      <c r="AC65" s="519"/>
      <c r="AD65" s="544" t="n">
        <f aca="false">+'[4]SEGÍTŐ SZOLGÁLAT'!$AF65</f>
        <v>10</v>
      </c>
      <c r="AE65" s="579"/>
      <c r="AF65" s="578" t="n">
        <f aca="false">SUM(AD65:AE65)</f>
        <v>10</v>
      </c>
      <c r="AG65" s="518"/>
      <c r="AH65" s="576" t="n">
        <f aca="false">+B65+F65+J65+N65+R65+V65+Z65+AD65</f>
        <v>90</v>
      </c>
      <c r="AI65" s="580" t="n">
        <f aca="false">+C65+G65+K65+O65+S65+W65+AA65+AE65</f>
        <v>0</v>
      </c>
      <c r="AJ65" s="552" t="n">
        <f aca="false">+D65+H65+L65+P65+T65+X65+AB65+AF65</f>
        <v>90</v>
      </c>
    </row>
    <row r="66" customFormat="false" ht="14.45" hidden="false" customHeight="true" outlineLevel="0" collapsed="false">
      <c r="A66" s="269" t="s">
        <v>87</v>
      </c>
      <c r="B66" s="544" t="n">
        <f aca="false">+'[4]SEGÍTŐ SZOLGÁLAT'!$D66</f>
        <v>0</v>
      </c>
      <c r="C66" s="545"/>
      <c r="D66" s="552" t="n">
        <f aca="false">SUM(B66:C66)</f>
        <v>0</v>
      </c>
      <c r="F66" s="544" t="n">
        <f aca="false">+'[4]SEGÍTŐ SZOLGÁLAT'!$H66</f>
        <v>0</v>
      </c>
      <c r="G66" s="548"/>
      <c r="H66" s="578" t="n">
        <f aca="false">SUM(F66:G66)</f>
        <v>0</v>
      </c>
      <c r="J66" s="544" t="n">
        <f aca="false">+'[4]SEGÍTŐ SZOLGÁLAT'!$L66</f>
        <v>0</v>
      </c>
      <c r="K66" s="548"/>
      <c r="L66" s="578" t="n">
        <f aca="false">SUM(J66:K66)</f>
        <v>0</v>
      </c>
      <c r="N66" s="544" t="n">
        <f aca="false">+'[4]SEGÍTŐ SZOLGÁLAT'!$P66</f>
        <v>0</v>
      </c>
      <c r="O66" s="548"/>
      <c r="P66" s="578" t="n">
        <f aca="false">SUM(N66:O66)</f>
        <v>0</v>
      </c>
      <c r="R66" s="544" t="n">
        <f aca="false">+'[4]SEGÍTŐ SZOLGÁLAT'!$T66</f>
        <v>0</v>
      </c>
      <c r="S66" s="548"/>
      <c r="T66" s="578" t="n">
        <f aca="false">SUM(R66:S66)</f>
        <v>0</v>
      </c>
      <c r="V66" s="544" t="n">
        <f aca="false">+'[4]SEGÍTŐ SZOLGÁLAT'!$X66</f>
        <v>0</v>
      </c>
      <c r="W66" s="550"/>
      <c r="X66" s="578" t="n">
        <f aca="false">SUM(V66:W66)</f>
        <v>0</v>
      </c>
      <c r="Z66" s="544" t="n">
        <f aca="false">+'[4]SEGÍTŐ SZOLGÁLAT'!$AB66</f>
        <v>0</v>
      </c>
      <c r="AA66" s="548"/>
      <c r="AB66" s="578" t="n">
        <f aca="false">SUM(Z66:AA66)</f>
        <v>0</v>
      </c>
      <c r="AC66" s="519"/>
      <c r="AD66" s="544" t="n">
        <f aca="false">+'[4]SEGÍTŐ SZOLGÁLAT'!$AF66</f>
        <v>0</v>
      </c>
      <c r="AE66" s="548"/>
      <c r="AF66" s="578" t="n">
        <f aca="false">SUM(AD66:AE66)</f>
        <v>0</v>
      </c>
      <c r="AG66" s="518"/>
      <c r="AH66" s="576" t="n">
        <f aca="false">+B66+F66+J66+N66+R66+V66+Z66+AD66</f>
        <v>0</v>
      </c>
      <c r="AI66" s="550" t="n">
        <f aca="false">+C66+G66+K66+O66+S66+W66+AA66+AE66</f>
        <v>0</v>
      </c>
      <c r="AJ66" s="552" t="n">
        <f aca="false">+D66+H66+L66+P66+T66+X66+AB66+AF66</f>
        <v>0</v>
      </c>
    </row>
    <row r="67" customFormat="false" ht="14.45" hidden="false" customHeight="true" outlineLevel="0" collapsed="false">
      <c r="A67" s="269" t="s">
        <v>88</v>
      </c>
      <c r="B67" s="544" t="n">
        <f aca="false">+'[4]SEGÍTŐ SZOLGÁLAT'!$D67</f>
        <v>0</v>
      </c>
      <c r="C67" s="545"/>
      <c r="D67" s="552" t="n">
        <f aca="false">SUM(B67:C67)</f>
        <v>0</v>
      </c>
      <c r="F67" s="544" t="n">
        <f aca="false">+'[4]SEGÍTŐ SZOLGÁLAT'!$H67</f>
        <v>0</v>
      </c>
      <c r="G67" s="548"/>
      <c r="H67" s="578" t="n">
        <f aca="false">SUM(F67:G67)</f>
        <v>0</v>
      </c>
      <c r="J67" s="544" t="n">
        <f aca="false">+'[4]SEGÍTŐ SZOLGÁLAT'!$L67</f>
        <v>0</v>
      </c>
      <c r="K67" s="548"/>
      <c r="L67" s="578" t="n">
        <f aca="false">SUM(J67:K67)</f>
        <v>0</v>
      </c>
      <c r="N67" s="544" t="n">
        <f aca="false">+'[4]SEGÍTŐ SZOLGÁLAT'!$P67</f>
        <v>0</v>
      </c>
      <c r="O67" s="548"/>
      <c r="P67" s="578" t="n">
        <f aca="false">SUM(N67:O67)</f>
        <v>0</v>
      </c>
      <c r="R67" s="544" t="n">
        <f aca="false">+'[4]SEGÍTŐ SZOLGÁLAT'!$T67</f>
        <v>0</v>
      </c>
      <c r="S67" s="548"/>
      <c r="T67" s="578" t="n">
        <f aca="false">SUM(R67:S67)</f>
        <v>0</v>
      </c>
      <c r="V67" s="544" t="n">
        <f aca="false">+'[4]SEGÍTŐ SZOLGÁLAT'!$X67</f>
        <v>0</v>
      </c>
      <c r="W67" s="550"/>
      <c r="X67" s="578" t="n">
        <f aca="false">SUM(V67:W67)</f>
        <v>0</v>
      </c>
      <c r="Z67" s="544" t="n">
        <f aca="false">+'[4]SEGÍTŐ SZOLGÁLAT'!$AB67</f>
        <v>0</v>
      </c>
      <c r="AA67" s="548"/>
      <c r="AB67" s="578" t="n">
        <f aca="false">SUM(Z67:AA67)</f>
        <v>0</v>
      </c>
      <c r="AC67" s="519"/>
      <c r="AD67" s="544" t="n">
        <f aca="false">+'[4]SEGÍTŐ SZOLGÁLAT'!$AF67</f>
        <v>0</v>
      </c>
      <c r="AE67" s="548"/>
      <c r="AF67" s="578" t="n">
        <f aca="false">SUM(AD67:AE67)</f>
        <v>0</v>
      </c>
      <c r="AG67" s="518"/>
      <c r="AH67" s="576" t="n">
        <f aca="false">+B67+F67+J67+N67+R67+V67+Z67+AD67</f>
        <v>0</v>
      </c>
      <c r="AI67" s="550" t="n">
        <f aca="false">+C67+G67+K67+O67+S67+W67+AA67+AE67</f>
        <v>0</v>
      </c>
      <c r="AJ67" s="552" t="n">
        <f aca="false">+D67+H67+L67+P67+T67+X67+AB67+AF67</f>
        <v>0</v>
      </c>
    </row>
    <row r="68" customFormat="false" ht="14.45" hidden="false" customHeight="true" outlineLevel="0" collapsed="false">
      <c r="A68" s="269" t="s">
        <v>89</v>
      </c>
      <c r="B68" s="544" t="n">
        <f aca="false">+'[4]SEGÍTŐ SZOLGÁLAT'!$D68</f>
        <v>0</v>
      </c>
      <c r="C68" s="545"/>
      <c r="D68" s="552" t="n">
        <f aca="false">SUM(B68:C68)</f>
        <v>0</v>
      </c>
      <c r="F68" s="544" t="n">
        <f aca="false">+'[4]SEGÍTŐ SZOLGÁLAT'!$H68</f>
        <v>0</v>
      </c>
      <c r="G68" s="548"/>
      <c r="H68" s="578" t="n">
        <f aca="false">SUM(F68:G68)</f>
        <v>0</v>
      </c>
      <c r="J68" s="544" t="n">
        <f aca="false">+'[4]SEGÍTŐ SZOLGÁLAT'!$L68</f>
        <v>0</v>
      </c>
      <c r="K68" s="548"/>
      <c r="L68" s="578" t="n">
        <f aca="false">SUM(J68:K68)</f>
        <v>0</v>
      </c>
      <c r="N68" s="544" t="n">
        <f aca="false">+'[4]SEGÍTŐ SZOLGÁLAT'!$P68</f>
        <v>0</v>
      </c>
      <c r="O68" s="548"/>
      <c r="P68" s="578" t="n">
        <f aca="false">SUM(N68:O68)</f>
        <v>0</v>
      </c>
      <c r="R68" s="544" t="n">
        <f aca="false">+'[4]SEGÍTŐ SZOLGÁLAT'!$T68</f>
        <v>0</v>
      </c>
      <c r="S68" s="548"/>
      <c r="T68" s="578" t="n">
        <f aca="false">SUM(R68:S68)</f>
        <v>0</v>
      </c>
      <c r="V68" s="544" t="n">
        <f aca="false">+'[4]SEGÍTŐ SZOLGÁLAT'!$X68</f>
        <v>0</v>
      </c>
      <c r="W68" s="550"/>
      <c r="X68" s="578" t="n">
        <f aca="false">SUM(V68:W68)</f>
        <v>0</v>
      </c>
      <c r="Z68" s="544" t="n">
        <f aca="false">+'[4]SEGÍTŐ SZOLGÁLAT'!$AB68</f>
        <v>0</v>
      </c>
      <c r="AA68" s="548"/>
      <c r="AB68" s="578" t="n">
        <f aca="false">SUM(Z68:AA68)</f>
        <v>0</v>
      </c>
      <c r="AC68" s="519"/>
      <c r="AD68" s="544" t="n">
        <f aca="false">+'[4]SEGÍTŐ SZOLGÁLAT'!$AF68</f>
        <v>0</v>
      </c>
      <c r="AE68" s="548"/>
      <c r="AF68" s="578" t="n">
        <f aca="false">SUM(AD68:AE68)</f>
        <v>0</v>
      </c>
      <c r="AG68" s="518"/>
      <c r="AH68" s="576" t="n">
        <f aca="false">+B68+F68+J68+N68+R68+V68+Z68+AD68</f>
        <v>0</v>
      </c>
      <c r="AI68" s="550" t="n">
        <f aca="false">+C68+G68+K68+O68+S68+W68+AA68+AE68</f>
        <v>0</v>
      </c>
      <c r="AJ68" s="552" t="n">
        <f aca="false">+D68+H68+L68+P68+T68+X68+AB68+AF68</f>
        <v>0</v>
      </c>
    </row>
    <row r="69" customFormat="false" ht="14.45" hidden="false" customHeight="true" outlineLevel="0" collapsed="false">
      <c r="A69" s="269" t="s">
        <v>90</v>
      </c>
      <c r="B69" s="544" t="n">
        <f aca="false">+'[4]SEGÍTŐ SZOLGÁLAT'!$D69</f>
        <v>290</v>
      </c>
      <c r="C69" s="545"/>
      <c r="D69" s="552" t="n">
        <f aca="false">SUM(B69:C69)</f>
        <v>290</v>
      </c>
      <c r="F69" s="544" t="n">
        <f aca="false">+'[4]SEGÍTŐ SZOLGÁLAT'!$H69</f>
        <v>0</v>
      </c>
      <c r="G69" s="548"/>
      <c r="H69" s="578" t="n">
        <f aca="false">SUM(F69:G69)</f>
        <v>0</v>
      </c>
      <c r="J69" s="544" t="n">
        <f aca="false">+'[4]SEGÍTŐ SZOLGÁLAT'!$L69</f>
        <v>280</v>
      </c>
      <c r="K69" s="548"/>
      <c r="L69" s="578" t="n">
        <f aca="false">SUM(J69:K69)</f>
        <v>280</v>
      </c>
      <c r="N69" s="544" t="n">
        <f aca="false">+'[4]SEGÍTŐ SZOLGÁLAT'!$P69</f>
        <v>0</v>
      </c>
      <c r="O69" s="548"/>
      <c r="P69" s="578" t="n">
        <f aca="false">SUM(N69:O69)</f>
        <v>0</v>
      </c>
      <c r="R69" s="544" t="n">
        <f aca="false">+'[4]SEGÍTŐ SZOLGÁLAT'!$T69</f>
        <v>1100</v>
      </c>
      <c r="S69" s="548" t="n">
        <f aca="false">+'[5]Seg.Szolgálat'!$F$29</f>
        <v>-150</v>
      </c>
      <c r="T69" s="578" t="n">
        <f aca="false">SUM(R69:S69)</f>
        <v>950</v>
      </c>
      <c r="V69" s="544" t="n">
        <f aca="false">+'[4]SEGÍTŐ SZOLGÁLAT'!$X69</f>
        <v>0</v>
      </c>
      <c r="W69" s="550"/>
      <c r="X69" s="578" t="n">
        <f aca="false">SUM(V69:W69)</f>
        <v>0</v>
      </c>
      <c r="Z69" s="544" t="n">
        <f aca="false">+'[4]SEGÍTŐ SZOLGÁLAT'!$AB69</f>
        <v>1100</v>
      </c>
      <c r="AA69" s="548" t="n">
        <f aca="false">+'[5]Seg.Szolgálat'!$F$36</f>
        <v>75</v>
      </c>
      <c r="AB69" s="578" t="n">
        <f aca="false">SUM(Z69:AA69)</f>
        <v>1175</v>
      </c>
      <c r="AC69" s="519"/>
      <c r="AD69" s="544" t="n">
        <f aca="false">+'[4]SEGÍTŐ SZOLGÁLAT'!$AF69</f>
        <v>0</v>
      </c>
      <c r="AE69" s="548"/>
      <c r="AF69" s="578" t="n">
        <f aca="false">SUM(AD69:AE69)</f>
        <v>0</v>
      </c>
      <c r="AG69" s="518"/>
      <c r="AH69" s="576" t="n">
        <f aca="false">+B69+F69+J69+N69+R69+V69+Z69+AD69</f>
        <v>2770</v>
      </c>
      <c r="AI69" s="550" t="n">
        <f aca="false">+C69+G69+K69+O69+S69+W69+AA69+AE69</f>
        <v>-75</v>
      </c>
      <c r="AJ69" s="552" t="n">
        <f aca="false">+D69+H69+L69+P69+T69+X69+AB69+AF69</f>
        <v>2695</v>
      </c>
    </row>
    <row r="70" customFormat="false" ht="14.45" hidden="false" customHeight="true" outlineLevel="0" collapsed="false">
      <c r="A70" s="269" t="s">
        <v>91</v>
      </c>
      <c r="B70" s="544" t="n">
        <f aca="false">+'[4]SEGÍTŐ SZOLGÁLAT'!$D70</f>
        <v>0</v>
      </c>
      <c r="C70" s="545"/>
      <c r="D70" s="552" t="n">
        <f aca="false">SUM(B70:C70)</f>
        <v>0</v>
      </c>
      <c r="F70" s="544" t="n">
        <f aca="false">+'[4]SEGÍTŐ SZOLGÁLAT'!$H70</f>
        <v>0</v>
      </c>
      <c r="G70" s="548"/>
      <c r="H70" s="578" t="n">
        <f aca="false">SUM(F70:G70)</f>
        <v>0</v>
      </c>
      <c r="J70" s="544" t="n">
        <f aca="false">+'[4]SEGÍTŐ SZOLGÁLAT'!$L70</f>
        <v>60</v>
      </c>
      <c r="K70" s="548"/>
      <c r="L70" s="578" t="n">
        <f aca="false">SUM(J70:K70)</f>
        <v>60</v>
      </c>
      <c r="N70" s="544" t="n">
        <f aca="false">+'[4]SEGÍTŐ SZOLGÁLAT'!$P70</f>
        <v>0</v>
      </c>
      <c r="O70" s="548"/>
      <c r="P70" s="578" t="n">
        <f aca="false">SUM(N70:O70)</f>
        <v>0</v>
      </c>
      <c r="R70" s="544" t="n">
        <f aca="false">+'[4]SEGÍTŐ SZOLGÁLAT'!$T70</f>
        <v>50</v>
      </c>
      <c r="S70" s="548" t="n">
        <f aca="false">+'[5]Seg.Szolgálat'!$F$30</f>
        <v>-40</v>
      </c>
      <c r="T70" s="578" t="n">
        <f aca="false">SUM(R70:S70)</f>
        <v>10</v>
      </c>
      <c r="V70" s="544" t="n">
        <f aca="false">+'[4]SEGÍTŐ SZOLGÁLAT'!$X70</f>
        <v>0</v>
      </c>
      <c r="W70" s="550"/>
      <c r="X70" s="578" t="n">
        <f aca="false">SUM(V70:W70)</f>
        <v>0</v>
      </c>
      <c r="Z70" s="544" t="n">
        <f aca="false">+'[4]SEGÍTŐ SZOLGÁLAT'!$AB70</f>
        <v>30</v>
      </c>
      <c r="AA70" s="548"/>
      <c r="AB70" s="578" t="n">
        <f aca="false">SUM(Z70:AA70)</f>
        <v>30</v>
      </c>
      <c r="AC70" s="519"/>
      <c r="AD70" s="544" t="n">
        <f aca="false">+'[4]SEGÍTŐ SZOLGÁLAT'!$AF70</f>
        <v>63</v>
      </c>
      <c r="AE70" s="548"/>
      <c r="AF70" s="578" t="n">
        <f aca="false">SUM(AD70:AE70)</f>
        <v>63</v>
      </c>
      <c r="AG70" s="518"/>
      <c r="AH70" s="576" t="n">
        <f aca="false">+B70+F70+J70+N70+R70+V70+Z70+AD70</f>
        <v>203</v>
      </c>
      <c r="AI70" s="550" t="n">
        <f aca="false">+C70+G70+K70+O70+S70+W70+AA70+AE70</f>
        <v>-40</v>
      </c>
      <c r="AJ70" s="552" t="n">
        <f aca="false">+D70+H70+L70+P70+T70+X70+AB70+AF70</f>
        <v>163</v>
      </c>
    </row>
    <row r="71" customFormat="false" ht="14.45" hidden="false" customHeight="true" outlineLevel="0" collapsed="false">
      <c r="A71" s="269" t="s">
        <v>92</v>
      </c>
      <c r="B71" s="544" t="n">
        <f aca="false">+'[4]SEGÍTŐ SZOLGÁLAT'!$D71</f>
        <v>0</v>
      </c>
      <c r="C71" s="545"/>
      <c r="D71" s="552" t="n">
        <f aca="false">SUM(B71:C71)</f>
        <v>0</v>
      </c>
      <c r="F71" s="544" t="n">
        <f aca="false">+'[4]SEGÍTŐ SZOLGÁLAT'!$H71</f>
        <v>0</v>
      </c>
      <c r="G71" s="548"/>
      <c r="H71" s="578" t="n">
        <f aca="false">SUM(F71:G71)</f>
        <v>0</v>
      </c>
      <c r="J71" s="544" t="n">
        <f aca="false">+'[4]SEGÍTŐ SZOLGÁLAT'!$L71</f>
        <v>0</v>
      </c>
      <c r="K71" s="548"/>
      <c r="L71" s="578" t="n">
        <f aca="false">SUM(J71:K71)</f>
        <v>0</v>
      </c>
      <c r="N71" s="544" t="n">
        <f aca="false">+'[4]SEGÍTŐ SZOLGÁLAT'!$P71</f>
        <v>0</v>
      </c>
      <c r="O71" s="548"/>
      <c r="P71" s="578" t="n">
        <f aca="false">SUM(N71:O71)</f>
        <v>0</v>
      </c>
      <c r="R71" s="544" t="n">
        <f aca="false">+'[4]SEGÍTŐ SZOLGÁLAT'!$T71</f>
        <v>0</v>
      </c>
      <c r="S71" s="548"/>
      <c r="T71" s="578" t="n">
        <f aca="false">SUM(R71:S71)</f>
        <v>0</v>
      </c>
      <c r="V71" s="544" t="n">
        <f aca="false">+'[4]SEGÍTŐ SZOLGÁLAT'!$X71</f>
        <v>0</v>
      </c>
      <c r="W71" s="550"/>
      <c r="X71" s="578" t="n">
        <f aca="false">SUM(V71:W71)</f>
        <v>0</v>
      </c>
      <c r="Z71" s="544" t="n">
        <f aca="false">+'[4]SEGÍTŐ SZOLGÁLAT'!$AB71</f>
        <v>0</v>
      </c>
      <c r="AA71" s="548"/>
      <c r="AB71" s="578" t="n">
        <f aca="false">SUM(Z71:AA71)</f>
        <v>0</v>
      </c>
      <c r="AC71" s="519"/>
      <c r="AD71" s="544" t="n">
        <f aca="false">+'[4]SEGÍTŐ SZOLGÁLAT'!$AF71</f>
        <v>1</v>
      </c>
      <c r="AE71" s="548"/>
      <c r="AF71" s="578" t="n">
        <f aca="false">SUM(AD71:AE71)</f>
        <v>1</v>
      </c>
      <c r="AG71" s="518"/>
      <c r="AH71" s="576" t="n">
        <f aca="false">+B71+F71+J71+N71+R71+V71+Z71+AD71</f>
        <v>1</v>
      </c>
      <c r="AI71" s="550" t="n">
        <f aca="false">+C71+G71+K71+O71+S71+W71+AA71+AE71</f>
        <v>0</v>
      </c>
      <c r="AJ71" s="552" t="n">
        <f aca="false">+D71+H71+L71+P71+T71+X71+AB71+AF71</f>
        <v>1</v>
      </c>
    </row>
    <row r="72" customFormat="false" ht="14.45" hidden="false" customHeight="true" outlineLevel="0" collapsed="false">
      <c r="A72" s="269" t="s">
        <v>93</v>
      </c>
      <c r="B72" s="544" t="n">
        <f aca="false">+'[4]SEGÍTŐ SZOLGÁLAT'!$D72</f>
        <v>0</v>
      </c>
      <c r="C72" s="545"/>
      <c r="D72" s="552" t="n">
        <f aca="false">SUM(B72:C72)</f>
        <v>0</v>
      </c>
      <c r="F72" s="544" t="n">
        <f aca="false">+'[4]SEGÍTŐ SZOLGÁLAT'!$H72</f>
        <v>0</v>
      </c>
      <c r="G72" s="548"/>
      <c r="H72" s="578" t="n">
        <f aca="false">SUM(F72:G72)</f>
        <v>0</v>
      </c>
      <c r="J72" s="544" t="n">
        <f aca="false">+'[4]SEGÍTŐ SZOLGÁLAT'!$L72</f>
        <v>0</v>
      </c>
      <c r="K72" s="548"/>
      <c r="L72" s="578" t="n">
        <f aca="false">SUM(J72:K72)</f>
        <v>0</v>
      </c>
      <c r="N72" s="544" t="n">
        <f aca="false">+'[4]SEGÍTŐ SZOLGÁLAT'!$P72</f>
        <v>0</v>
      </c>
      <c r="O72" s="548"/>
      <c r="P72" s="578" t="n">
        <f aca="false">SUM(N72:O72)</f>
        <v>0</v>
      </c>
      <c r="R72" s="544" t="n">
        <f aca="false">+'[4]SEGÍTŐ SZOLGÁLAT'!$T72</f>
        <v>0</v>
      </c>
      <c r="S72" s="548"/>
      <c r="T72" s="578" t="n">
        <f aca="false">SUM(R72:S72)</f>
        <v>0</v>
      </c>
      <c r="V72" s="544" t="n">
        <f aca="false">+'[4]SEGÍTŐ SZOLGÁLAT'!$X72</f>
        <v>0</v>
      </c>
      <c r="W72" s="550"/>
      <c r="X72" s="578" t="n">
        <f aca="false">SUM(V72:W72)</f>
        <v>0</v>
      </c>
      <c r="Z72" s="544" t="n">
        <f aca="false">+'[4]SEGÍTŐ SZOLGÁLAT'!$AB72</f>
        <v>0</v>
      </c>
      <c r="AA72" s="548"/>
      <c r="AB72" s="578" t="n">
        <f aca="false">SUM(Z72:AA72)</f>
        <v>0</v>
      </c>
      <c r="AC72" s="519"/>
      <c r="AD72" s="544" t="n">
        <f aca="false">+'[4]SEGÍTŐ SZOLGÁLAT'!$AF72</f>
        <v>0</v>
      </c>
      <c r="AE72" s="548"/>
      <c r="AF72" s="578" t="n">
        <f aca="false">SUM(AD72:AE72)</f>
        <v>0</v>
      </c>
      <c r="AG72" s="518"/>
      <c r="AH72" s="576" t="n">
        <f aca="false">+B72+F72+J72+N72+R72+V72+Z72+AD72</f>
        <v>0</v>
      </c>
      <c r="AI72" s="550" t="n">
        <f aca="false">+C72+G72+K72+O72+S72+W72+AA72+AE72</f>
        <v>0</v>
      </c>
      <c r="AJ72" s="552" t="n">
        <f aca="false">+D72+H72+L72+P72+T72+X72+AB72+AF72</f>
        <v>0</v>
      </c>
    </row>
    <row r="73" customFormat="false" ht="14.45" hidden="false" customHeight="true" outlineLevel="0" collapsed="false">
      <c r="A73" s="269" t="s">
        <v>94</v>
      </c>
      <c r="B73" s="544" t="n">
        <f aca="false">+'[4]SEGÍTŐ SZOLGÁLAT'!$D73</f>
        <v>30</v>
      </c>
      <c r="C73" s="545"/>
      <c r="D73" s="552" t="n">
        <f aca="false">SUM(B73:C73)</f>
        <v>30</v>
      </c>
      <c r="F73" s="544" t="n">
        <f aca="false">+'[4]SEGÍTŐ SZOLGÁLAT'!$H73</f>
        <v>60</v>
      </c>
      <c r="G73" s="548"/>
      <c r="H73" s="578" t="n">
        <f aca="false">SUM(F73:G73)</f>
        <v>60</v>
      </c>
      <c r="J73" s="544" t="n">
        <f aca="false">+'[4]SEGÍTŐ SZOLGÁLAT'!$L73</f>
        <v>330</v>
      </c>
      <c r="K73" s="548"/>
      <c r="L73" s="578" t="n">
        <f aca="false">SUM(J73:K73)</f>
        <v>330</v>
      </c>
      <c r="N73" s="544" t="n">
        <f aca="false">+'[4]SEGÍTŐ SZOLGÁLAT'!$P73</f>
        <v>80</v>
      </c>
      <c r="O73" s="548"/>
      <c r="P73" s="578" t="n">
        <f aca="false">SUM(N73:O73)</f>
        <v>80</v>
      </c>
      <c r="R73" s="544" t="n">
        <f aca="false">+'[4]SEGÍTŐ SZOLGÁLAT'!$T73</f>
        <v>80</v>
      </c>
      <c r="S73" s="548"/>
      <c r="T73" s="578" t="n">
        <f aca="false">SUM(R73:S73)</f>
        <v>80</v>
      </c>
      <c r="V73" s="544" t="n">
        <f aca="false">+'[4]SEGÍTŐ SZOLGÁLAT'!$X73</f>
        <v>0</v>
      </c>
      <c r="W73" s="550"/>
      <c r="X73" s="578" t="n">
        <f aca="false">SUM(V73:W73)</f>
        <v>0</v>
      </c>
      <c r="Z73" s="544" t="n">
        <f aca="false">+'[4]SEGÍTŐ SZOLGÁLAT'!$AB73</f>
        <v>20</v>
      </c>
      <c r="AA73" s="548"/>
      <c r="AB73" s="578" t="n">
        <f aca="false">SUM(Z73:AA73)</f>
        <v>20</v>
      </c>
      <c r="AC73" s="519"/>
      <c r="AD73" s="544" t="n">
        <f aca="false">+'[4]SEGÍTŐ SZOLGÁLAT'!$AF73</f>
        <v>40</v>
      </c>
      <c r="AE73" s="548"/>
      <c r="AF73" s="578" t="n">
        <f aca="false">SUM(AD73:AE73)</f>
        <v>40</v>
      </c>
      <c r="AG73" s="518"/>
      <c r="AH73" s="576" t="n">
        <f aca="false">+B73+F73+J73+N73+R73+V73+Z73+AD73</f>
        <v>640</v>
      </c>
      <c r="AI73" s="550" t="n">
        <f aca="false">+C73+G73+K73+O73+S73+W73+AA73+AE73</f>
        <v>0</v>
      </c>
      <c r="AJ73" s="552" t="n">
        <f aca="false">+D73+H73+L73+P73+T73+X73+AB73+AF73</f>
        <v>640</v>
      </c>
    </row>
    <row r="74" customFormat="false" ht="14.45" hidden="false" customHeight="true" outlineLevel="0" collapsed="false">
      <c r="A74" s="283" t="s">
        <v>95</v>
      </c>
      <c r="B74" s="544" t="n">
        <f aca="false">+'[4]SEGÍTŐ SZOLGÁLAT'!$D74</f>
        <v>10</v>
      </c>
      <c r="C74" s="562"/>
      <c r="D74" s="552" t="n">
        <f aca="false">SUM(B74:C74)</f>
        <v>10</v>
      </c>
      <c r="F74" s="544" t="n">
        <f aca="false">+'[4]SEGÍTŐ SZOLGÁLAT'!$H74</f>
        <v>0</v>
      </c>
      <c r="G74" s="563"/>
      <c r="H74" s="578" t="n">
        <f aca="false">SUM(F74:G74)</f>
        <v>0</v>
      </c>
      <c r="J74" s="544" t="n">
        <f aca="false">+'[4]SEGÍTŐ SZOLGÁLAT'!$L74</f>
        <v>0</v>
      </c>
      <c r="K74" s="563"/>
      <c r="L74" s="578" t="n">
        <f aca="false">SUM(J74:K74)</f>
        <v>0</v>
      </c>
      <c r="N74" s="544" t="n">
        <f aca="false">+'[4]SEGÍTŐ SZOLGÁLAT'!$P74</f>
        <v>90</v>
      </c>
      <c r="O74" s="563"/>
      <c r="P74" s="578" t="n">
        <f aca="false">SUM(N74:O74)</f>
        <v>90</v>
      </c>
      <c r="R74" s="544" t="n">
        <f aca="false">+'[4]SEGÍTŐ SZOLGÁLAT'!$T74</f>
        <v>30</v>
      </c>
      <c r="S74" s="563" t="n">
        <f aca="false">+'[5]Seg.Szolgálat'!$F$31</f>
        <v>-30</v>
      </c>
      <c r="T74" s="578" t="n">
        <f aca="false">SUM(R74:S74)</f>
        <v>0</v>
      </c>
      <c r="V74" s="544" t="n">
        <f aca="false">+'[4]SEGÍTŐ SZOLGÁLAT'!$X74</f>
        <v>0</v>
      </c>
      <c r="W74" s="621"/>
      <c r="X74" s="578" t="n">
        <f aca="false">SUM(V74:W74)</f>
        <v>0</v>
      </c>
      <c r="Z74" s="544" t="n">
        <f aca="false">+'[4]SEGÍTŐ SZOLGÁLAT'!$AB74</f>
        <v>0</v>
      </c>
      <c r="AA74" s="563"/>
      <c r="AB74" s="578" t="n">
        <f aca="false">SUM(Z74:AA74)</f>
        <v>0</v>
      </c>
      <c r="AC74" s="519"/>
      <c r="AD74" s="544" t="n">
        <f aca="false">+'[4]SEGÍTŐ SZOLGÁLAT'!$AF74</f>
        <v>0</v>
      </c>
      <c r="AE74" s="563"/>
      <c r="AF74" s="578" t="n">
        <f aca="false">SUM(AD74:AE74)</f>
        <v>0</v>
      </c>
      <c r="AG74" s="518"/>
      <c r="AH74" s="576" t="n">
        <f aca="false">+B74+F74+J74+N74+R74+V74+Z74+AD74</f>
        <v>130</v>
      </c>
      <c r="AI74" s="621" t="n">
        <f aca="false">+C74+G74+K74+O74+S74+W74+AA74+AE74</f>
        <v>-30</v>
      </c>
      <c r="AJ74" s="552" t="n">
        <f aca="false">+D74+H74+L74+P74+T74+X74+AB74+AF74</f>
        <v>100</v>
      </c>
    </row>
    <row r="75" customFormat="false" ht="14.45" hidden="false" customHeight="true" outlineLevel="0" collapsed="false">
      <c r="A75" s="278" t="s">
        <v>96</v>
      </c>
      <c r="B75" s="591" t="n">
        <f aca="false">SUM(B65:B74)</f>
        <v>340</v>
      </c>
      <c r="C75" s="592" t="n">
        <f aca="false">SUM(C65:C74)</f>
        <v>0</v>
      </c>
      <c r="D75" s="593" t="n">
        <f aca="false">SUM(D65:D74)</f>
        <v>340</v>
      </c>
      <c r="F75" s="591" t="n">
        <f aca="false">SUM(F65:F74)</f>
        <v>80</v>
      </c>
      <c r="G75" s="594" t="n">
        <f aca="false">SUM(G65:G74)</f>
        <v>0</v>
      </c>
      <c r="H75" s="593" t="n">
        <f aca="false">SUM(H65:H74)</f>
        <v>80</v>
      </c>
      <c r="J75" s="591" t="n">
        <f aca="false">SUM(J65:J74)</f>
        <v>680</v>
      </c>
      <c r="K75" s="594" t="n">
        <f aca="false">SUM(K65:K74)</f>
        <v>0</v>
      </c>
      <c r="L75" s="593" t="n">
        <f aca="false">SUM(L65:L74)</f>
        <v>680</v>
      </c>
      <c r="N75" s="591" t="n">
        <f aca="false">SUM(N65:N74)</f>
        <v>200</v>
      </c>
      <c r="O75" s="594" t="n">
        <f aca="false">SUM(O65:O74)</f>
        <v>0</v>
      </c>
      <c r="P75" s="593" t="n">
        <f aca="false">SUM(P65:P74)</f>
        <v>200</v>
      </c>
      <c r="R75" s="591" t="n">
        <f aca="false">SUM(R65:R74)</f>
        <v>1270</v>
      </c>
      <c r="S75" s="594" t="n">
        <f aca="false">SUM(S65:S74)</f>
        <v>-220</v>
      </c>
      <c r="T75" s="593" t="n">
        <f aca="false">SUM(T65:T74)</f>
        <v>1050</v>
      </c>
      <c r="V75" s="591" t="n">
        <f aca="false">SUM(V65:V74)</f>
        <v>0</v>
      </c>
      <c r="W75" s="595" t="n">
        <f aca="false">SUM(W65:W74)</f>
        <v>0</v>
      </c>
      <c r="X75" s="593" t="n">
        <f aca="false">SUM(X65:X74)</f>
        <v>0</v>
      </c>
      <c r="Z75" s="591" t="n">
        <f aca="false">SUM(Z65:Z74)</f>
        <v>1150</v>
      </c>
      <c r="AA75" s="594" t="n">
        <f aca="false">SUM(AA65:AA74)</f>
        <v>75</v>
      </c>
      <c r="AB75" s="593" t="n">
        <f aca="false">SUM(AB65:AB74)</f>
        <v>1225</v>
      </c>
      <c r="AC75" s="519"/>
      <c r="AD75" s="591" t="n">
        <f aca="false">SUM(AD65:AD74)</f>
        <v>114</v>
      </c>
      <c r="AE75" s="594" t="n">
        <f aca="false">SUM(AE65:AE74)</f>
        <v>0</v>
      </c>
      <c r="AF75" s="593" t="n">
        <f aca="false">SUM(AF65:AF74)</f>
        <v>114</v>
      </c>
      <c r="AG75" s="518"/>
      <c r="AH75" s="591" t="n">
        <f aca="false">SUM(AH65:AH74)</f>
        <v>3834</v>
      </c>
      <c r="AI75" s="595" t="n">
        <f aca="false">SUM(AI65:AI74)</f>
        <v>-145</v>
      </c>
      <c r="AJ75" s="593" t="n">
        <f aca="false">SUM(AJ65:AJ74)</f>
        <v>3689</v>
      </c>
    </row>
    <row r="76" customFormat="false" ht="14.45" hidden="false" customHeight="true" outlineLevel="0" collapsed="false">
      <c r="A76" s="269" t="s">
        <v>97</v>
      </c>
      <c r="B76" s="544" t="n">
        <f aca="false">+'[4]SEGÍTŐ SZOLGÁLAT'!$D76</f>
        <v>100</v>
      </c>
      <c r="C76" s="577"/>
      <c r="D76" s="552" t="n">
        <f aca="false">SUM(B76:C76)</f>
        <v>100</v>
      </c>
      <c r="F76" s="544" t="n">
        <f aca="false">+'[4]SEGÍTŐ SZOLGÁLAT'!$H76</f>
        <v>150</v>
      </c>
      <c r="G76" s="579" t="n">
        <f aca="false">+'[5]Seg.Szolgálat'!$G$9</f>
        <v>-70</v>
      </c>
      <c r="H76" s="578" t="n">
        <f aca="false">SUM(F76:G76)</f>
        <v>80</v>
      </c>
      <c r="J76" s="544" t="n">
        <f aca="false">+'[4]SEGÍTŐ SZOLGÁLAT'!$L76</f>
        <v>101</v>
      </c>
      <c r="K76" s="579"/>
      <c r="L76" s="578" t="n">
        <f aca="false">SUM(J76:K76)</f>
        <v>101</v>
      </c>
      <c r="N76" s="544" t="n">
        <f aca="false">+'[4]SEGÍTŐ SZOLGÁLAT'!$P76</f>
        <v>176</v>
      </c>
      <c r="O76" s="579" t="n">
        <f aca="false">+'[5]Seg.Szolgálat'!$G$19</f>
        <v>-90</v>
      </c>
      <c r="P76" s="578" t="n">
        <f aca="false">SUM(N76:O76)</f>
        <v>86</v>
      </c>
      <c r="R76" s="544" t="n">
        <f aca="false">+'[4]SEGÍTŐ SZOLGÁLAT'!$T76</f>
        <v>71</v>
      </c>
      <c r="S76" s="579" t="n">
        <f aca="false">+'[5]Seg.Szolgálat'!$G$23</f>
        <v>-40</v>
      </c>
      <c r="T76" s="578" t="n">
        <f aca="false">SUM(R76:S76)</f>
        <v>31</v>
      </c>
      <c r="V76" s="544" t="n">
        <f aca="false">+'[4]SEGÍTŐ SZOLGÁLAT'!$X76</f>
        <v>0</v>
      </c>
      <c r="W76" s="580"/>
      <c r="X76" s="578" t="n">
        <f aca="false">SUM(V76:W76)</f>
        <v>0</v>
      </c>
      <c r="Z76" s="544" t="n">
        <f aca="false">+'[4]SEGÍTŐ SZOLGÁLAT'!$AB76</f>
        <v>21</v>
      </c>
      <c r="AA76" s="579"/>
      <c r="AB76" s="578" t="n">
        <f aca="false">SUM(Z76:AA76)</f>
        <v>21</v>
      </c>
      <c r="AC76" s="519"/>
      <c r="AD76" s="544" t="n">
        <f aca="false">+'[4]SEGÍTŐ SZOLGÁLAT'!$AF76</f>
        <v>21</v>
      </c>
      <c r="AE76" s="579"/>
      <c r="AF76" s="578" t="n">
        <f aca="false">SUM(AD76:AE76)</f>
        <v>21</v>
      </c>
      <c r="AG76" s="518"/>
      <c r="AH76" s="576" t="n">
        <f aca="false">+B76+F76+J76+N76+R76+V76+Z76+AD76</f>
        <v>640</v>
      </c>
      <c r="AI76" s="580" t="n">
        <f aca="false">+C76+G76+K76+O76+S76+W76+AA76+AE76</f>
        <v>-200</v>
      </c>
      <c r="AJ76" s="552" t="n">
        <f aca="false">+D76+H76+L76+P76+T76+X76+AB76+AF76</f>
        <v>440</v>
      </c>
    </row>
    <row r="77" customFormat="false" ht="14.45" hidden="false" customHeight="true" outlineLevel="0" collapsed="false">
      <c r="A77" s="280" t="s">
        <v>98</v>
      </c>
      <c r="B77" s="544" t="n">
        <f aca="false">+'[4]SEGÍTŐ SZOLGÁLAT'!$D77</f>
        <v>0</v>
      </c>
      <c r="C77" s="545"/>
      <c r="D77" s="552" t="n">
        <f aca="false">SUM(B77:C77)</f>
        <v>0</v>
      </c>
      <c r="F77" s="544" t="n">
        <f aca="false">+'[4]SEGÍTŐ SZOLGÁLAT'!$H77</f>
        <v>0</v>
      </c>
      <c r="G77" s="548"/>
      <c r="H77" s="578" t="n">
        <f aca="false">SUM(F77:G77)</f>
        <v>0</v>
      </c>
      <c r="J77" s="544" t="n">
        <f aca="false">+'[4]SEGÍTŐ SZOLGÁLAT'!$L77</f>
        <v>0</v>
      </c>
      <c r="K77" s="548"/>
      <c r="L77" s="578" t="n">
        <f aca="false">SUM(J77:K77)</f>
        <v>0</v>
      </c>
      <c r="N77" s="544" t="n">
        <f aca="false">+'[4]SEGÍTŐ SZOLGÁLAT'!$P77</f>
        <v>0</v>
      </c>
      <c r="O77" s="548"/>
      <c r="P77" s="578" t="n">
        <f aca="false">SUM(N77:O77)</f>
        <v>0</v>
      </c>
      <c r="R77" s="544" t="n">
        <f aca="false">+'[4]SEGÍTŐ SZOLGÁLAT'!$T77</f>
        <v>0</v>
      </c>
      <c r="S77" s="548"/>
      <c r="T77" s="578" t="n">
        <f aca="false">SUM(R77:S77)</f>
        <v>0</v>
      </c>
      <c r="V77" s="544" t="n">
        <f aca="false">+'[4]SEGÍTŐ SZOLGÁLAT'!$X77</f>
        <v>0</v>
      </c>
      <c r="W77" s="550"/>
      <c r="X77" s="578" t="n">
        <f aca="false">SUM(V77:W77)</f>
        <v>0</v>
      </c>
      <c r="Z77" s="544" t="n">
        <f aca="false">+'[4]SEGÍTŐ SZOLGÁLAT'!$AB77</f>
        <v>0</v>
      </c>
      <c r="AA77" s="548"/>
      <c r="AB77" s="578" t="n">
        <f aca="false">SUM(Z77:AA77)</f>
        <v>0</v>
      </c>
      <c r="AC77" s="519"/>
      <c r="AD77" s="544" t="n">
        <f aca="false">+'[4]SEGÍTŐ SZOLGÁLAT'!$AF77</f>
        <v>0</v>
      </c>
      <c r="AE77" s="548"/>
      <c r="AF77" s="578" t="n">
        <f aca="false">SUM(AD77:AE77)</f>
        <v>0</v>
      </c>
      <c r="AG77" s="518"/>
      <c r="AH77" s="576" t="n">
        <f aca="false">+B77+F77+J77+N77+R77+V77+Z77+AD77</f>
        <v>0</v>
      </c>
      <c r="AI77" s="550" t="n">
        <f aca="false">+C77+G77+K77+O77+S77+W77+AA77+AE77</f>
        <v>0</v>
      </c>
      <c r="AJ77" s="552" t="n">
        <f aca="false">+D77+H77+L77+P77+T77+X77+AB77+AF77</f>
        <v>0</v>
      </c>
    </row>
    <row r="78" customFormat="false" ht="14.45" hidden="false" customHeight="true" outlineLevel="0" collapsed="false">
      <c r="A78" s="268" t="s">
        <v>293</v>
      </c>
      <c r="B78" s="544" t="n">
        <f aca="false">+'[4]SEGÍTŐ SZOLGÁLAT'!$D78</f>
        <v>0</v>
      </c>
      <c r="C78" s="562"/>
      <c r="D78" s="552" t="n">
        <f aca="false">SUM(B78:C78)</f>
        <v>0</v>
      </c>
      <c r="F78" s="544" t="n">
        <f aca="false">+'[4]SEGÍTŐ SZOLGÁLAT'!$H78</f>
        <v>0</v>
      </c>
      <c r="G78" s="563" t="n">
        <f aca="false">+'[5]Seg.Szolgálat'!$G$8</f>
        <v>90</v>
      </c>
      <c r="H78" s="578" t="n">
        <f aca="false">SUM(F78:G78)</f>
        <v>90</v>
      </c>
      <c r="J78" s="544" t="n">
        <f aca="false">+'[4]SEGÍTŐ SZOLGÁLAT'!$L78</f>
        <v>0</v>
      </c>
      <c r="K78" s="563"/>
      <c r="L78" s="578" t="n">
        <f aca="false">SUM(J78:K78)</f>
        <v>0</v>
      </c>
      <c r="N78" s="544" t="n">
        <f aca="false">+'[4]SEGÍTŐ SZOLGÁLAT'!$P78</f>
        <v>0</v>
      </c>
      <c r="O78" s="563" t="n">
        <f aca="false">+'[5]Seg.Szolgálat'!$G$18</f>
        <v>90</v>
      </c>
      <c r="P78" s="578" t="n">
        <f aca="false">SUM(N78:O78)</f>
        <v>90</v>
      </c>
      <c r="R78" s="544" t="n">
        <f aca="false">+'[4]SEGÍTŐ SZOLGÁLAT'!$T78</f>
        <v>0</v>
      </c>
      <c r="S78" s="563" t="n">
        <f aca="false">+'[5]Seg.Szolgálat'!$G$22</f>
        <v>40</v>
      </c>
      <c r="T78" s="578" t="n">
        <f aca="false">SUM(R78:S78)</f>
        <v>40</v>
      </c>
      <c r="V78" s="544" t="n">
        <f aca="false">+'[4]SEGÍTŐ SZOLGÁLAT'!$X78</f>
        <v>0</v>
      </c>
      <c r="W78" s="621"/>
      <c r="X78" s="578" t="n">
        <f aca="false">SUM(V78:W78)</f>
        <v>0</v>
      </c>
      <c r="Z78" s="544" t="n">
        <f aca="false">+'[4]SEGÍTŐ SZOLGÁLAT'!$AB78</f>
        <v>0</v>
      </c>
      <c r="AA78" s="563"/>
      <c r="AB78" s="578" t="n">
        <f aca="false">SUM(Z78:AA78)</f>
        <v>0</v>
      </c>
      <c r="AC78" s="519"/>
      <c r="AD78" s="544" t="n">
        <f aca="false">+'[4]SEGÍTŐ SZOLGÁLAT'!$AF78</f>
        <v>0</v>
      </c>
      <c r="AE78" s="563"/>
      <c r="AF78" s="578" t="n">
        <f aca="false">SUM(AD78:AE78)</f>
        <v>0</v>
      </c>
      <c r="AG78" s="518"/>
      <c r="AH78" s="576" t="n">
        <f aca="false">+B78+F78+J78+N78+R78+V78+Z78+AD78</f>
        <v>0</v>
      </c>
      <c r="AI78" s="621" t="n">
        <f aca="false">+C78+G78+K78+O78+S78+W78+AA78+AE78</f>
        <v>220</v>
      </c>
      <c r="AJ78" s="552" t="n">
        <f aca="false">+D78+H78+L78+P78+T78+X78+AB78+AF78</f>
        <v>220</v>
      </c>
    </row>
    <row r="79" customFormat="false" ht="14.45" hidden="false" customHeight="true" outlineLevel="0" collapsed="false">
      <c r="A79" s="278" t="s">
        <v>100</v>
      </c>
      <c r="B79" s="591" t="n">
        <f aca="false">SUM(B76:B78)</f>
        <v>100</v>
      </c>
      <c r="C79" s="592" t="n">
        <f aca="false">SUM(C76:C78)</f>
        <v>0</v>
      </c>
      <c r="D79" s="593" t="n">
        <f aca="false">SUM(D76:D78)</f>
        <v>100</v>
      </c>
      <c r="F79" s="591" t="n">
        <f aca="false">SUM(F76:F78)</f>
        <v>150</v>
      </c>
      <c r="G79" s="594" t="n">
        <f aca="false">SUM(G76:G78)</f>
        <v>20</v>
      </c>
      <c r="H79" s="593" t="n">
        <f aca="false">SUM(H76:H78)</f>
        <v>170</v>
      </c>
      <c r="J79" s="591" t="n">
        <f aca="false">SUM(J76:J78)</f>
        <v>101</v>
      </c>
      <c r="K79" s="594" t="n">
        <f aca="false">SUM(K76:K78)</f>
        <v>0</v>
      </c>
      <c r="L79" s="593" t="n">
        <f aca="false">SUM(L76:L78)</f>
        <v>101</v>
      </c>
      <c r="N79" s="591" t="n">
        <f aca="false">SUM(N76:N78)</f>
        <v>176</v>
      </c>
      <c r="O79" s="594" t="n">
        <f aca="false">SUM(O76:O78)</f>
        <v>0</v>
      </c>
      <c r="P79" s="593" t="n">
        <f aca="false">SUM(P76:P78)</f>
        <v>176</v>
      </c>
      <c r="R79" s="591" t="n">
        <f aca="false">SUM(R76:R78)</f>
        <v>71</v>
      </c>
      <c r="S79" s="594" t="n">
        <f aca="false">SUM(S76:S78)</f>
        <v>0</v>
      </c>
      <c r="T79" s="593" t="n">
        <f aca="false">SUM(T76:T78)</f>
        <v>71</v>
      </c>
      <c r="V79" s="591" t="n">
        <f aca="false">SUM(V76:V78)</f>
        <v>0</v>
      </c>
      <c r="W79" s="595" t="n">
        <f aca="false">SUM(W76:W78)</f>
        <v>0</v>
      </c>
      <c r="X79" s="593" t="n">
        <f aca="false">SUM(X76:X78)</f>
        <v>0</v>
      </c>
      <c r="Z79" s="591" t="n">
        <f aca="false">SUM(Z76:Z78)</f>
        <v>21</v>
      </c>
      <c r="AA79" s="594" t="n">
        <f aca="false">SUM(AA76:AA78)</f>
        <v>0</v>
      </c>
      <c r="AB79" s="593" t="n">
        <f aca="false">SUM(AB76:AB78)</f>
        <v>21</v>
      </c>
      <c r="AC79" s="519"/>
      <c r="AD79" s="591" t="n">
        <f aca="false">SUM(AD76:AD78)</f>
        <v>21</v>
      </c>
      <c r="AE79" s="594" t="n">
        <f aca="false">SUM(AE76:AE78)</f>
        <v>0</v>
      </c>
      <c r="AF79" s="593" t="n">
        <f aca="false">SUM(AF76:AF78)</f>
        <v>21</v>
      </c>
      <c r="AG79" s="518"/>
      <c r="AH79" s="591" t="n">
        <f aca="false">SUM(AH76:AH78)</f>
        <v>640</v>
      </c>
      <c r="AI79" s="595" t="n">
        <f aca="false">SUM(AI76:AI78)</f>
        <v>20</v>
      </c>
      <c r="AJ79" s="593" t="n">
        <f aca="false">SUM(AJ76:AJ78)</f>
        <v>660</v>
      </c>
    </row>
    <row r="80" customFormat="false" ht="14.45" hidden="false" customHeight="true" outlineLevel="0" collapsed="false">
      <c r="A80" s="269" t="s">
        <v>101</v>
      </c>
      <c r="B80" s="544" t="n">
        <f aca="false">+'[4]SEGÍTŐ SZOLGÁLAT'!$D80</f>
        <v>0</v>
      </c>
      <c r="C80" s="577"/>
      <c r="D80" s="552" t="n">
        <f aca="false">SUM(B80:C80)</f>
        <v>0</v>
      </c>
      <c r="F80" s="544" t="n">
        <f aca="false">+'[4]SEGÍTŐ SZOLGÁLAT'!$H80</f>
        <v>0</v>
      </c>
      <c r="G80" s="579"/>
      <c r="H80" s="578" t="n">
        <f aca="false">SUM(F80:G80)</f>
        <v>0</v>
      </c>
      <c r="J80" s="544" t="n">
        <f aca="false">+'[4]SEGÍTŐ SZOLGÁLAT'!$L80</f>
        <v>0</v>
      </c>
      <c r="K80" s="579"/>
      <c r="L80" s="578" t="n">
        <f aca="false">SUM(J80:K80)</f>
        <v>0</v>
      </c>
      <c r="N80" s="544" t="n">
        <f aca="false">+'[4]SEGÍTŐ SZOLGÁLAT'!$P80</f>
        <v>0</v>
      </c>
      <c r="O80" s="579"/>
      <c r="P80" s="578" t="n">
        <f aca="false">SUM(N80:O80)</f>
        <v>0</v>
      </c>
      <c r="R80" s="544" t="n">
        <f aca="false">+'[4]SEGÍTŐ SZOLGÁLAT'!$T80</f>
        <v>0</v>
      </c>
      <c r="S80" s="579"/>
      <c r="T80" s="578" t="n">
        <f aca="false">SUM(R80:S80)</f>
        <v>0</v>
      </c>
      <c r="V80" s="544" t="n">
        <f aca="false">+'[4]SEGÍTŐ SZOLGÁLAT'!$X80</f>
        <v>0</v>
      </c>
      <c r="W80" s="580"/>
      <c r="X80" s="578" t="n">
        <f aca="false">SUM(V80:W80)</f>
        <v>0</v>
      </c>
      <c r="Z80" s="544" t="n">
        <f aca="false">+'[4]SEGÍTŐ SZOLGÁLAT'!$AB80</f>
        <v>0</v>
      </c>
      <c r="AA80" s="579"/>
      <c r="AB80" s="578" t="n">
        <f aca="false">SUM(Z80:AA80)</f>
        <v>0</v>
      </c>
      <c r="AC80" s="519"/>
      <c r="AD80" s="544" t="n">
        <f aca="false">+'[4]SEGÍTŐ SZOLGÁLAT'!$AF80</f>
        <v>0</v>
      </c>
      <c r="AE80" s="579"/>
      <c r="AF80" s="578" t="n">
        <f aca="false">SUM(AD80:AE80)</f>
        <v>0</v>
      </c>
      <c r="AG80" s="518"/>
      <c r="AH80" s="576" t="n">
        <f aca="false">+B80+F80+J80+N80+R80+V80+Z80+AD80</f>
        <v>0</v>
      </c>
      <c r="AI80" s="580" t="n">
        <f aca="false">+C80+G80+K80+O80+S80+W80+AA80+AE80</f>
        <v>0</v>
      </c>
      <c r="AJ80" s="552" t="n">
        <f aca="false">+D80+H80+L80+P80+T80+X80+AB80+AF80</f>
        <v>0</v>
      </c>
    </row>
    <row r="81" customFormat="false" ht="14.45" hidden="false" customHeight="true" outlineLevel="0" collapsed="false">
      <c r="A81" s="269" t="s">
        <v>102</v>
      </c>
      <c r="B81" s="544" t="n">
        <f aca="false">+'[4]SEGÍTŐ SZOLGÁLAT'!$D81</f>
        <v>2100</v>
      </c>
      <c r="C81" s="545"/>
      <c r="D81" s="552" t="n">
        <f aca="false">SUM(B81:C81)</f>
        <v>2100</v>
      </c>
      <c r="F81" s="544" t="n">
        <f aca="false">+'[4]SEGÍTŐ SZOLGÁLAT'!$H81</f>
        <v>0</v>
      </c>
      <c r="G81" s="548"/>
      <c r="H81" s="578" t="n">
        <f aca="false">SUM(F81:G81)</f>
        <v>0</v>
      </c>
      <c r="J81" s="544" t="n">
        <f aca="false">+'[4]SEGÍTŐ SZOLGÁLAT'!$L81</f>
        <v>0</v>
      </c>
      <c r="K81" s="548"/>
      <c r="L81" s="578" t="n">
        <f aca="false">SUM(J81:K81)</f>
        <v>0</v>
      </c>
      <c r="N81" s="544" t="n">
        <f aca="false">+'[4]SEGÍTŐ SZOLGÁLAT'!$P81</f>
        <v>0</v>
      </c>
      <c r="O81" s="548"/>
      <c r="P81" s="578" t="n">
        <f aca="false">SUM(N81:O81)</f>
        <v>0</v>
      </c>
      <c r="R81" s="544" t="n">
        <f aca="false">+'[4]SEGÍTŐ SZOLGÁLAT'!$T81</f>
        <v>0</v>
      </c>
      <c r="S81" s="548"/>
      <c r="T81" s="578" t="n">
        <f aca="false">SUM(R81:S81)</f>
        <v>0</v>
      </c>
      <c r="V81" s="544" t="n">
        <f aca="false">+'[4]SEGÍTŐ SZOLGÁLAT'!$X81</f>
        <v>0</v>
      </c>
      <c r="W81" s="550"/>
      <c r="X81" s="578" t="n">
        <f aca="false">SUM(V81:W81)</f>
        <v>0</v>
      </c>
      <c r="Z81" s="544" t="n">
        <f aca="false">+'[4]SEGÍTŐ SZOLGÁLAT'!$AB81</f>
        <v>0</v>
      </c>
      <c r="AA81" s="548"/>
      <c r="AB81" s="578" t="n">
        <f aca="false">SUM(Z81:AA81)</f>
        <v>0</v>
      </c>
      <c r="AC81" s="519"/>
      <c r="AD81" s="544" t="n">
        <f aca="false">+'[4]SEGÍTŐ SZOLGÁLAT'!$AF81</f>
        <v>501</v>
      </c>
      <c r="AE81" s="548" t="n">
        <f aca="false">+'[5]Seg.Szolgálat'!$H$44</f>
        <v>-400</v>
      </c>
      <c r="AF81" s="578" t="n">
        <f aca="false">SUM(AD81:AE81)</f>
        <v>101</v>
      </c>
      <c r="AG81" s="518"/>
      <c r="AH81" s="576" t="n">
        <f aca="false">+B81+F81+J81+N81+R81+V81+Z81+AD81</f>
        <v>2601</v>
      </c>
      <c r="AI81" s="550" t="n">
        <f aca="false">+C81+G81+K81+O81+S81+W81+AA81+AE81</f>
        <v>-400</v>
      </c>
      <c r="AJ81" s="552" t="n">
        <f aca="false">+D81+H81+L81+P81+T81+X81+AB81+AF81</f>
        <v>2201</v>
      </c>
    </row>
    <row r="82" customFormat="false" ht="14.45" hidden="false" customHeight="true" outlineLevel="0" collapsed="false">
      <c r="A82" s="269" t="s">
        <v>103</v>
      </c>
      <c r="B82" s="544" t="n">
        <f aca="false">+'[4]SEGÍTŐ SZOLGÁLAT'!$D82</f>
        <v>0</v>
      </c>
      <c r="C82" s="545"/>
      <c r="D82" s="552" t="n">
        <f aca="false">SUM(B82:C82)</f>
        <v>0</v>
      </c>
      <c r="F82" s="544" t="n">
        <f aca="false">+'[4]SEGÍTŐ SZOLGÁLAT'!$H82</f>
        <v>20</v>
      </c>
      <c r="G82" s="548" t="n">
        <f aca="false">+'[5]Seg.Szolgálat'!$H$10</f>
        <v>-20</v>
      </c>
      <c r="H82" s="578" t="n">
        <f aca="false">SUM(F82:G82)</f>
        <v>0</v>
      </c>
      <c r="J82" s="544" t="n">
        <f aca="false">+'[4]SEGÍTŐ SZOLGÁLAT'!$L82</f>
        <v>21</v>
      </c>
      <c r="K82" s="548"/>
      <c r="L82" s="578" t="n">
        <f aca="false">SUM(J82:K82)</f>
        <v>21</v>
      </c>
      <c r="N82" s="544" t="n">
        <f aca="false">+'[4]SEGÍTŐ SZOLGÁLAT'!$P82</f>
        <v>0</v>
      </c>
      <c r="O82" s="548"/>
      <c r="P82" s="578" t="n">
        <f aca="false">SUM(N82:O82)</f>
        <v>0</v>
      </c>
      <c r="R82" s="544" t="n">
        <f aca="false">+'[4]SEGÍTŐ SZOLGÁLAT'!$T82</f>
        <v>0</v>
      </c>
      <c r="S82" s="548"/>
      <c r="T82" s="578" t="n">
        <f aca="false">SUM(R82:S82)</f>
        <v>0</v>
      </c>
      <c r="V82" s="544" t="n">
        <f aca="false">+'[4]SEGÍTŐ SZOLGÁLAT'!$X82</f>
        <v>0</v>
      </c>
      <c r="W82" s="550"/>
      <c r="X82" s="578" t="n">
        <f aca="false">SUM(V82:W82)</f>
        <v>0</v>
      </c>
      <c r="Z82" s="544" t="n">
        <f aca="false">+'[4]SEGÍTŐ SZOLGÁLAT'!$AB82</f>
        <v>0</v>
      </c>
      <c r="AA82" s="548"/>
      <c r="AB82" s="578" t="n">
        <f aca="false">SUM(Z82:AA82)</f>
        <v>0</v>
      </c>
      <c r="AC82" s="519"/>
      <c r="AD82" s="544" t="n">
        <f aca="false">+'[4]SEGÍTŐ SZOLGÁLAT'!$AF82</f>
        <v>0</v>
      </c>
      <c r="AE82" s="548"/>
      <c r="AF82" s="578" t="n">
        <f aca="false">SUM(AD82:AE82)</f>
        <v>0</v>
      </c>
      <c r="AG82" s="518"/>
      <c r="AH82" s="576" t="n">
        <f aca="false">+B82+F82+J82+N82+R82+V82+Z82+AD82</f>
        <v>41</v>
      </c>
      <c r="AI82" s="550" t="n">
        <f aca="false">+C82+G82+K82+O82+S82+W82+AA82+AE82</f>
        <v>-20</v>
      </c>
      <c r="AJ82" s="552" t="n">
        <f aca="false">+D82+H82+L82+P82+T82+X82+AB82+AF82</f>
        <v>21</v>
      </c>
    </row>
    <row r="83" customFormat="false" ht="14.45" hidden="false" customHeight="true" outlineLevel="0" collapsed="false">
      <c r="A83" s="269" t="s">
        <v>104</v>
      </c>
      <c r="B83" s="544" t="n">
        <f aca="false">+'[4]SEGÍTŐ SZOLGÁLAT'!$D83</f>
        <v>173</v>
      </c>
      <c r="C83" s="545"/>
      <c r="D83" s="552" t="n">
        <f aca="false">SUM(B83:C83)</f>
        <v>173</v>
      </c>
      <c r="F83" s="544" t="n">
        <f aca="false">+'[4]SEGÍTŐ SZOLGÁLAT'!$H83</f>
        <v>130</v>
      </c>
      <c r="G83" s="548"/>
      <c r="H83" s="578" t="n">
        <f aca="false">SUM(F83:G83)</f>
        <v>130</v>
      </c>
      <c r="J83" s="544" t="n">
        <f aca="false">+'[4]SEGÍTŐ SZOLGÁLAT'!$L83</f>
        <v>130</v>
      </c>
      <c r="K83" s="548"/>
      <c r="L83" s="578" t="n">
        <f aca="false">SUM(J83:K83)</f>
        <v>130</v>
      </c>
      <c r="N83" s="544" t="n">
        <f aca="false">+'[4]SEGÍTŐ SZOLGÁLAT'!$P83</f>
        <v>130</v>
      </c>
      <c r="O83" s="548"/>
      <c r="P83" s="578" t="n">
        <f aca="false">SUM(N83:O83)</f>
        <v>130</v>
      </c>
      <c r="R83" s="544" t="n">
        <f aca="false">+'[4]SEGÍTŐ SZOLGÁLAT'!$T83</f>
        <v>130</v>
      </c>
      <c r="S83" s="548"/>
      <c r="T83" s="578" t="n">
        <f aca="false">SUM(R83:S83)</f>
        <v>130</v>
      </c>
      <c r="V83" s="544" t="n">
        <f aca="false">+'[4]SEGÍTŐ SZOLGÁLAT'!$X83</f>
        <v>0</v>
      </c>
      <c r="W83" s="550"/>
      <c r="X83" s="578" t="n">
        <f aca="false">SUM(V83:W83)</f>
        <v>0</v>
      </c>
      <c r="Z83" s="544" t="n">
        <f aca="false">+'[4]SEGÍTŐ SZOLGÁLAT'!$AB83</f>
        <v>0</v>
      </c>
      <c r="AA83" s="548"/>
      <c r="AB83" s="578" t="n">
        <f aca="false">SUM(Z83:AA83)</f>
        <v>0</v>
      </c>
      <c r="AC83" s="519"/>
      <c r="AD83" s="544" t="n">
        <f aca="false">+'[4]SEGÍTŐ SZOLGÁLAT'!$AF83</f>
        <v>287</v>
      </c>
      <c r="AE83" s="548"/>
      <c r="AF83" s="578" t="n">
        <f aca="false">SUM(AD83:AE83)</f>
        <v>287</v>
      </c>
      <c r="AG83" s="518"/>
      <c r="AH83" s="576" t="n">
        <f aca="false">+B83+F83+J83+N83+R83+V83+Z83+AD83</f>
        <v>980</v>
      </c>
      <c r="AI83" s="550" t="n">
        <f aca="false">+C83+G83+K83+O83+S83+W83+AA83+AE83</f>
        <v>0</v>
      </c>
      <c r="AJ83" s="552" t="n">
        <f aca="false">+D83+H83+L83+P83+T83+X83+AB83+AF83</f>
        <v>980</v>
      </c>
    </row>
    <row r="84" customFormat="false" ht="14.45" hidden="false" customHeight="true" outlineLevel="0" collapsed="false">
      <c r="A84" s="269" t="s">
        <v>105</v>
      </c>
      <c r="B84" s="544" t="n">
        <f aca="false">+'[4]SEGÍTŐ SZOLGÁLAT'!$D84</f>
        <v>208</v>
      </c>
      <c r="C84" s="545"/>
      <c r="D84" s="552" t="n">
        <f aca="false">SUM(B84:C84)</f>
        <v>208</v>
      </c>
      <c r="F84" s="544" t="n">
        <f aca="false">+'[4]SEGÍTŐ SZOLGÁLAT'!$H84</f>
        <v>156</v>
      </c>
      <c r="G84" s="548"/>
      <c r="H84" s="578" t="n">
        <f aca="false">SUM(F84:G84)</f>
        <v>156</v>
      </c>
      <c r="J84" s="544" t="n">
        <f aca="false">+'[4]SEGÍTŐ SZOLGÁLAT'!$L84</f>
        <v>156</v>
      </c>
      <c r="K84" s="548"/>
      <c r="L84" s="578" t="n">
        <f aca="false">SUM(J84:K84)</f>
        <v>156</v>
      </c>
      <c r="N84" s="544" t="n">
        <f aca="false">+'[4]SEGÍTŐ SZOLGÁLAT'!$P84</f>
        <v>156</v>
      </c>
      <c r="O84" s="548"/>
      <c r="P84" s="578" t="n">
        <f aca="false">SUM(N84:O84)</f>
        <v>156</v>
      </c>
      <c r="R84" s="544" t="n">
        <f aca="false">+'[4]SEGÍTŐ SZOLGÁLAT'!$T84</f>
        <v>156</v>
      </c>
      <c r="S84" s="548"/>
      <c r="T84" s="578" t="n">
        <f aca="false">SUM(R84:S84)</f>
        <v>156</v>
      </c>
      <c r="V84" s="544" t="n">
        <f aca="false">+'[4]SEGÍTŐ SZOLGÁLAT'!$X84</f>
        <v>0</v>
      </c>
      <c r="W84" s="550"/>
      <c r="X84" s="578" t="n">
        <f aca="false">SUM(V84:W84)</f>
        <v>0</v>
      </c>
      <c r="Z84" s="544" t="n">
        <f aca="false">+'[4]SEGÍTŐ SZOLGÁLAT'!$AB84</f>
        <v>0</v>
      </c>
      <c r="AA84" s="548"/>
      <c r="AB84" s="578" t="n">
        <f aca="false">SUM(Z84:AA84)</f>
        <v>0</v>
      </c>
      <c r="AC84" s="519"/>
      <c r="AD84" s="544" t="n">
        <f aca="false">+'[4]SEGÍTŐ SZOLGÁLAT'!$AF84</f>
        <v>418</v>
      </c>
      <c r="AE84" s="548"/>
      <c r="AF84" s="578" t="n">
        <f aca="false">SUM(AD84:AE84)</f>
        <v>418</v>
      </c>
      <c r="AG84" s="518"/>
      <c r="AH84" s="576" t="n">
        <f aca="false">+B84+F84+J84+N84+R84+V84+Z84+AD84</f>
        <v>1250</v>
      </c>
      <c r="AI84" s="550" t="n">
        <f aca="false">+C84+G84+K84+O84+S84+W84+AA84+AE84</f>
        <v>0</v>
      </c>
      <c r="AJ84" s="552" t="n">
        <f aca="false">+D84+H84+L84+P84+T84+X84+AB84+AF84</f>
        <v>1250</v>
      </c>
    </row>
    <row r="85" customFormat="false" ht="14.45" hidden="false" customHeight="true" outlineLevel="0" collapsed="false">
      <c r="A85" s="269" t="s">
        <v>106</v>
      </c>
      <c r="B85" s="544" t="n">
        <f aca="false">+'[4]SEGÍTŐ SZOLGÁLAT'!$D85</f>
        <v>40</v>
      </c>
      <c r="C85" s="545"/>
      <c r="D85" s="552" t="n">
        <f aca="false">SUM(B85:C85)</f>
        <v>40</v>
      </c>
      <c r="F85" s="544" t="n">
        <f aca="false">+'[4]SEGÍTŐ SZOLGÁLAT'!$H85</f>
        <v>30</v>
      </c>
      <c r="G85" s="548"/>
      <c r="H85" s="578" t="n">
        <f aca="false">SUM(F85:G85)</f>
        <v>30</v>
      </c>
      <c r="J85" s="544" t="n">
        <f aca="false">+'[4]SEGÍTŐ SZOLGÁLAT'!$L85</f>
        <v>30</v>
      </c>
      <c r="K85" s="548"/>
      <c r="L85" s="578" t="n">
        <f aca="false">SUM(J85:K85)</f>
        <v>30</v>
      </c>
      <c r="N85" s="544" t="n">
        <f aca="false">+'[4]SEGÍTŐ SZOLGÁLAT'!$P85</f>
        <v>30</v>
      </c>
      <c r="O85" s="548"/>
      <c r="P85" s="578" t="n">
        <f aca="false">SUM(N85:O85)</f>
        <v>30</v>
      </c>
      <c r="R85" s="544" t="n">
        <f aca="false">+'[4]SEGÍTŐ SZOLGÁLAT'!$T85</f>
        <v>30</v>
      </c>
      <c r="S85" s="548"/>
      <c r="T85" s="578" t="n">
        <f aca="false">SUM(R85:S85)</f>
        <v>30</v>
      </c>
      <c r="V85" s="544" t="n">
        <f aca="false">+'[4]SEGÍTŐ SZOLGÁLAT'!$X85</f>
        <v>0</v>
      </c>
      <c r="W85" s="550"/>
      <c r="X85" s="578" t="n">
        <f aca="false">SUM(V85:W85)</f>
        <v>0</v>
      </c>
      <c r="Z85" s="544" t="n">
        <f aca="false">+'[4]SEGÍTŐ SZOLGÁLAT'!$AB85</f>
        <v>0</v>
      </c>
      <c r="AA85" s="548"/>
      <c r="AB85" s="578" t="n">
        <f aca="false">SUM(Z85:AA85)</f>
        <v>0</v>
      </c>
      <c r="AC85" s="519"/>
      <c r="AD85" s="544" t="n">
        <f aca="false">+'[4]SEGÍTŐ SZOLGÁLAT'!$AF85</f>
        <v>90</v>
      </c>
      <c r="AE85" s="548"/>
      <c r="AF85" s="578" t="n">
        <f aca="false">SUM(AD85:AE85)</f>
        <v>90</v>
      </c>
      <c r="AG85" s="518"/>
      <c r="AH85" s="576" t="n">
        <f aca="false">+B85+F85+J85+N85+R85+V85+Z85+AD85</f>
        <v>250</v>
      </c>
      <c r="AI85" s="550" t="n">
        <f aca="false">+C85+G85+K85+O85+S85+W85+AA85+AE85</f>
        <v>0</v>
      </c>
      <c r="AJ85" s="552" t="n">
        <f aca="false">+D85+H85+L85+P85+T85+X85+AB85+AF85</f>
        <v>250</v>
      </c>
    </row>
    <row r="86" customFormat="false" ht="14.45" hidden="false" customHeight="true" outlineLevel="0" collapsed="false">
      <c r="A86" s="269" t="s">
        <v>107</v>
      </c>
      <c r="B86" s="544" t="n">
        <f aca="false">+'[4]SEGÍTŐ SZOLGÁLAT'!$D86</f>
        <v>0</v>
      </c>
      <c r="C86" s="545"/>
      <c r="D86" s="552" t="n">
        <f aca="false">SUM(B86:C86)</f>
        <v>0</v>
      </c>
      <c r="F86" s="544" t="n">
        <f aca="false">+'[4]SEGÍTŐ SZOLGÁLAT'!$H86</f>
        <v>0</v>
      </c>
      <c r="G86" s="548" t="n">
        <f aca="false">+'[5]Seg.Szolgálat'!$H$17</f>
        <v>72</v>
      </c>
      <c r="H86" s="578" t="n">
        <f aca="false">SUM(F86:G86)</f>
        <v>72</v>
      </c>
      <c r="J86" s="544" t="n">
        <f aca="false">+'[4]SEGÍTŐ SZOLGÁLAT'!$L86</f>
        <v>0</v>
      </c>
      <c r="K86" s="548"/>
      <c r="L86" s="578" t="n">
        <f aca="false">SUM(J86:K86)</f>
        <v>0</v>
      </c>
      <c r="N86" s="544" t="n">
        <f aca="false">+'[4]SEGÍTŐ SZOLGÁLAT'!$P86</f>
        <v>0</v>
      </c>
      <c r="O86" s="548" t="n">
        <f aca="false">+'[5]Seg.Szolgálat'!$H$20</f>
        <v>72</v>
      </c>
      <c r="P86" s="578" t="n">
        <f aca="false">SUM(N86:O86)</f>
        <v>72</v>
      </c>
      <c r="R86" s="544" t="n">
        <f aca="false">+'[4]SEGÍTŐ SZOLGÁLAT'!$T86</f>
        <v>100</v>
      </c>
      <c r="S86" s="548" t="n">
        <f aca="false">+'[5]Seg.Szolgálat'!$H$28</f>
        <v>220</v>
      </c>
      <c r="T86" s="578" t="n">
        <f aca="false">SUM(R86:S86)</f>
        <v>320</v>
      </c>
      <c r="V86" s="544" t="n">
        <f aca="false">+'[4]SEGÍTŐ SZOLGÁLAT'!$X86</f>
        <v>0</v>
      </c>
      <c r="W86" s="550"/>
      <c r="X86" s="578" t="n">
        <f aca="false">SUM(V86:W86)</f>
        <v>0</v>
      </c>
      <c r="Z86" s="544" t="n">
        <f aca="false">+'[4]SEGÍTŐ SZOLGÁLAT'!$AB86</f>
        <v>101</v>
      </c>
      <c r="AA86" s="548" t="n">
        <f aca="false">+'[5]Seg.Szolgálat'!$H$34</f>
        <v>200</v>
      </c>
      <c r="AB86" s="578" t="n">
        <f aca="false">SUM(Z86:AA86)</f>
        <v>301</v>
      </c>
      <c r="AC86" s="519"/>
      <c r="AD86" s="544" t="n">
        <f aca="false">+'[4]SEGÍTŐ SZOLGÁLAT'!$AF86</f>
        <v>0</v>
      </c>
      <c r="AE86" s="548"/>
      <c r="AF86" s="578" t="n">
        <f aca="false">SUM(AD86:AE86)</f>
        <v>0</v>
      </c>
      <c r="AG86" s="518"/>
      <c r="AH86" s="576" t="n">
        <f aca="false">+B86+F86+J86+N86+R86+V86+Z86+AD86</f>
        <v>201</v>
      </c>
      <c r="AI86" s="550" t="n">
        <f aca="false">+C86+G86+K86+O86+S86+W86+AA86+AE86</f>
        <v>564</v>
      </c>
      <c r="AJ86" s="552" t="n">
        <f aca="false">+D86+H86+L86+P86+T86+X86+AB86+AF86</f>
        <v>765</v>
      </c>
    </row>
    <row r="87" customFormat="false" ht="14.45" hidden="false" customHeight="true" outlineLevel="0" collapsed="false">
      <c r="A87" s="269" t="s">
        <v>108</v>
      </c>
      <c r="B87" s="544" t="n">
        <f aca="false">+'[4]SEGÍTŐ SZOLGÁLAT'!$D87</f>
        <v>774</v>
      </c>
      <c r="C87" s="545"/>
      <c r="D87" s="552" t="n">
        <f aca="false">SUM(B87:C87)</f>
        <v>774</v>
      </c>
      <c r="F87" s="544" t="n">
        <f aca="false">+'[4]SEGÍTŐ SZOLGÁLAT'!$H87</f>
        <v>624</v>
      </c>
      <c r="G87" s="548"/>
      <c r="H87" s="578" t="n">
        <f aca="false">SUM(F87:G87)</f>
        <v>624</v>
      </c>
      <c r="J87" s="544" t="n">
        <f aca="false">+'[4]SEGÍTŐ SZOLGÁLAT'!$L87</f>
        <v>476</v>
      </c>
      <c r="K87" s="548"/>
      <c r="L87" s="578" t="n">
        <f aca="false">SUM(J87:K87)</f>
        <v>476</v>
      </c>
      <c r="N87" s="544" t="n">
        <f aca="false">+'[4]SEGÍTŐ SZOLGÁLAT'!$P87</f>
        <v>564</v>
      </c>
      <c r="O87" s="548"/>
      <c r="P87" s="578" t="n">
        <f aca="false">SUM(N87:O87)</f>
        <v>564</v>
      </c>
      <c r="R87" s="544" t="n">
        <f aca="false">+'[4]SEGÍTŐ SZOLGÁLAT'!$T87</f>
        <v>476</v>
      </c>
      <c r="S87" s="548"/>
      <c r="T87" s="578" t="n">
        <f aca="false">SUM(R87:S87)</f>
        <v>476</v>
      </c>
      <c r="V87" s="544" t="n">
        <f aca="false">+'[4]SEGÍTŐ SZOLGÁLAT'!$X87</f>
        <v>0</v>
      </c>
      <c r="W87" s="550"/>
      <c r="X87" s="578" t="n">
        <f aca="false">SUM(V87:W87)</f>
        <v>0</v>
      </c>
      <c r="Z87" s="544" t="n">
        <f aca="false">+'[4]SEGÍTŐ SZOLGÁLAT'!$AB87</f>
        <v>20</v>
      </c>
      <c r="AA87" s="548"/>
      <c r="AB87" s="578" t="n">
        <f aca="false">SUM(Z87:AA87)</f>
        <v>20</v>
      </c>
      <c r="AC87" s="519"/>
      <c r="AD87" s="544" t="n">
        <f aca="false">+'[4]SEGÍTŐ SZOLGÁLAT'!$AF87</f>
        <v>1318</v>
      </c>
      <c r="AE87" s="548"/>
      <c r="AF87" s="578" t="n">
        <f aca="false">SUM(AD87:AE87)</f>
        <v>1318</v>
      </c>
      <c r="AG87" s="518"/>
      <c r="AH87" s="576" t="n">
        <f aca="false">+B87+F87+J87+N87+R87+V87+Z87+AD87</f>
        <v>4252</v>
      </c>
      <c r="AI87" s="550" t="n">
        <f aca="false">+C87+G87+K87+O87+S87+W87+AA87+AE87</f>
        <v>0</v>
      </c>
      <c r="AJ87" s="552" t="n">
        <f aca="false">+D87+H87+L87+P87+T87+X87+AB87+AF87</f>
        <v>4252</v>
      </c>
    </row>
    <row r="88" customFormat="false" ht="14.45" hidden="false" customHeight="true" outlineLevel="0" collapsed="false">
      <c r="A88" s="283" t="s">
        <v>109</v>
      </c>
      <c r="B88" s="544" t="n">
        <f aca="false">+'[4]SEGÍTŐ SZOLGÁLAT'!$D88</f>
        <v>0</v>
      </c>
      <c r="C88" s="545"/>
      <c r="D88" s="552" t="n">
        <f aca="false">SUM(B88:C88)</f>
        <v>0</v>
      </c>
      <c r="F88" s="544" t="n">
        <f aca="false">+'[4]SEGÍTŐ SZOLGÁLAT'!$H88</f>
        <v>500</v>
      </c>
      <c r="G88" s="548"/>
      <c r="H88" s="578" t="n">
        <f aca="false">SUM(F88:G88)</f>
        <v>500</v>
      </c>
      <c r="J88" s="544" t="n">
        <f aca="false">+'[4]SEGÍTŐ SZOLGÁLAT'!$L88</f>
        <v>0</v>
      </c>
      <c r="K88" s="548"/>
      <c r="L88" s="578" t="n">
        <f aca="false">SUM(J88:K88)</f>
        <v>0</v>
      </c>
      <c r="N88" s="544" t="n">
        <f aca="false">+'[4]SEGÍTŐ SZOLGÁLAT'!$P88</f>
        <v>700</v>
      </c>
      <c r="O88" s="548"/>
      <c r="P88" s="578" t="n">
        <f aca="false">SUM(N88:O88)</f>
        <v>700</v>
      </c>
      <c r="R88" s="544" t="n">
        <f aca="false">+'[4]SEGÍTŐ SZOLGÁLAT'!$T88</f>
        <v>0</v>
      </c>
      <c r="S88" s="548"/>
      <c r="T88" s="578" t="n">
        <f aca="false">SUM(R88:S88)</f>
        <v>0</v>
      </c>
      <c r="V88" s="544" t="n">
        <f aca="false">+'[4]SEGÍTŐ SZOLGÁLAT'!$X88</f>
        <v>0</v>
      </c>
      <c r="W88" s="550"/>
      <c r="X88" s="578" t="n">
        <f aca="false">SUM(V88:W88)</f>
        <v>0</v>
      </c>
      <c r="Z88" s="544" t="n">
        <f aca="false">+'[4]SEGÍTŐ SZOLGÁLAT'!$AB88</f>
        <v>0</v>
      </c>
      <c r="AA88" s="548"/>
      <c r="AB88" s="578" t="n">
        <f aca="false">SUM(Z88:AA88)</f>
        <v>0</v>
      </c>
      <c r="AC88" s="519"/>
      <c r="AD88" s="544" t="n">
        <f aca="false">+'[4]SEGÍTŐ SZOLGÁLAT'!$AF88</f>
        <v>0</v>
      </c>
      <c r="AE88" s="548"/>
      <c r="AF88" s="578" t="n">
        <f aca="false">SUM(AD88:AE88)</f>
        <v>0</v>
      </c>
      <c r="AG88" s="518"/>
      <c r="AH88" s="576" t="n">
        <f aca="false">+B88+F88+J88+N88+R88+V88+Z88+AD88</f>
        <v>1200</v>
      </c>
      <c r="AI88" s="550" t="n">
        <f aca="false">+C88+G88+K88+O88+S88+W88+AA88+AE88</f>
        <v>0</v>
      </c>
      <c r="AJ88" s="552" t="n">
        <f aca="false">+D88+H88+L88+P88+T88+X88+AB88+AF88</f>
        <v>1200</v>
      </c>
    </row>
    <row r="89" customFormat="false" ht="14.45" hidden="false" customHeight="true" outlineLevel="0" collapsed="false">
      <c r="A89" s="268" t="s">
        <v>110</v>
      </c>
      <c r="B89" s="544" t="n">
        <f aca="false">+'[4]SEGÍTŐ SZOLGÁLAT'!$D89</f>
        <v>0</v>
      </c>
      <c r="C89" s="545"/>
      <c r="D89" s="552" t="n">
        <f aca="false">SUM(B89:C89)</f>
        <v>0</v>
      </c>
      <c r="F89" s="544" t="n">
        <f aca="false">+'[4]SEGÍTŐ SZOLGÁLAT'!$H89</f>
        <v>0</v>
      </c>
      <c r="G89" s="548"/>
      <c r="H89" s="578" t="n">
        <f aca="false">SUM(F89:G89)</f>
        <v>0</v>
      </c>
      <c r="J89" s="544" t="n">
        <f aca="false">+'[4]SEGÍTŐ SZOLGÁLAT'!$L89</f>
        <v>0</v>
      </c>
      <c r="K89" s="548"/>
      <c r="L89" s="578" t="n">
        <f aca="false">SUM(J89:K89)</f>
        <v>0</v>
      </c>
      <c r="N89" s="544" t="n">
        <f aca="false">+'[4]SEGÍTŐ SZOLGÁLAT'!$P89</f>
        <v>0</v>
      </c>
      <c r="O89" s="548"/>
      <c r="P89" s="578" t="n">
        <f aca="false">SUM(N89:O89)</f>
        <v>0</v>
      </c>
      <c r="R89" s="544" t="n">
        <f aca="false">+'[4]SEGÍTŐ SZOLGÁLAT'!$T89</f>
        <v>0</v>
      </c>
      <c r="S89" s="548"/>
      <c r="T89" s="578" t="n">
        <f aca="false">SUM(R89:S89)</f>
        <v>0</v>
      </c>
      <c r="V89" s="544" t="n">
        <f aca="false">+'[4]SEGÍTŐ SZOLGÁLAT'!$X89</f>
        <v>0</v>
      </c>
      <c r="W89" s="550"/>
      <c r="X89" s="578" t="n">
        <f aca="false">SUM(V89:W89)</f>
        <v>0</v>
      </c>
      <c r="Z89" s="544" t="n">
        <f aca="false">+'[4]SEGÍTŐ SZOLGÁLAT'!$AB89</f>
        <v>0</v>
      </c>
      <c r="AA89" s="548"/>
      <c r="AB89" s="578" t="n">
        <f aca="false">SUM(Z89:AA89)</f>
        <v>0</v>
      </c>
      <c r="AC89" s="519"/>
      <c r="AD89" s="544" t="n">
        <f aca="false">+'[4]SEGÍTŐ SZOLGÁLAT'!$AF89</f>
        <v>0</v>
      </c>
      <c r="AE89" s="548"/>
      <c r="AF89" s="578" t="n">
        <f aca="false">SUM(AD89:AE89)</f>
        <v>0</v>
      </c>
      <c r="AG89" s="518"/>
      <c r="AH89" s="576" t="n">
        <f aca="false">+B89+F89+J89+N89+R89+V89+Z89+AD89</f>
        <v>0</v>
      </c>
      <c r="AI89" s="550" t="n">
        <f aca="false">+C89+G89+K89+O89+S89+W89+AA89+AE89</f>
        <v>0</v>
      </c>
      <c r="AJ89" s="552" t="n">
        <f aca="false">+D89+H89+L89+P89+T89+X89+AB89+AF89</f>
        <v>0</v>
      </c>
    </row>
    <row r="90" customFormat="false" ht="14.45" hidden="false" customHeight="true" outlineLevel="0" collapsed="false">
      <c r="A90" s="268" t="s">
        <v>294</v>
      </c>
      <c r="B90" s="544" t="n">
        <f aca="false">+'[4]SEGÍTŐ SZOLGÁLAT'!$D90</f>
        <v>0</v>
      </c>
      <c r="C90" s="545"/>
      <c r="D90" s="552" t="n">
        <f aca="false">SUM(B90:C90)</f>
        <v>0</v>
      </c>
      <c r="F90" s="544" t="n">
        <f aca="false">+'[4]SEGÍTŐ SZOLGÁLAT'!$H90</f>
        <v>0</v>
      </c>
      <c r="G90" s="548"/>
      <c r="H90" s="578" t="n">
        <f aca="false">SUM(F90:G90)</f>
        <v>0</v>
      </c>
      <c r="J90" s="544" t="n">
        <f aca="false">+'[4]SEGÍTŐ SZOLGÁLAT'!$L90</f>
        <v>0</v>
      </c>
      <c r="K90" s="548"/>
      <c r="L90" s="578" t="n">
        <f aca="false">SUM(J90:K90)</f>
        <v>0</v>
      </c>
      <c r="N90" s="544" t="n">
        <f aca="false">+'[4]SEGÍTŐ SZOLGÁLAT'!$P90</f>
        <v>0</v>
      </c>
      <c r="O90" s="548"/>
      <c r="P90" s="578" t="n">
        <f aca="false">SUM(N90:O90)</f>
        <v>0</v>
      </c>
      <c r="R90" s="544" t="n">
        <f aca="false">+'[4]SEGÍTŐ SZOLGÁLAT'!$T90</f>
        <v>0</v>
      </c>
      <c r="S90" s="548"/>
      <c r="T90" s="578" t="n">
        <f aca="false">SUM(R90:S90)</f>
        <v>0</v>
      </c>
      <c r="V90" s="544" t="n">
        <f aca="false">+'[4]SEGÍTŐ SZOLGÁLAT'!$X90</f>
        <v>0</v>
      </c>
      <c r="W90" s="550"/>
      <c r="X90" s="578" t="n">
        <f aca="false">SUM(V90:W90)</f>
        <v>0</v>
      </c>
      <c r="Z90" s="544" t="n">
        <f aca="false">+'[4]SEGÍTŐ SZOLGÁLAT'!$AB90</f>
        <v>0</v>
      </c>
      <c r="AA90" s="548"/>
      <c r="AB90" s="578" t="n">
        <f aca="false">SUM(Z90:AA90)</f>
        <v>0</v>
      </c>
      <c r="AC90" s="519"/>
      <c r="AD90" s="544" t="n">
        <f aca="false">+'[4]SEGÍTŐ SZOLGÁLAT'!$AF90</f>
        <v>0</v>
      </c>
      <c r="AE90" s="548"/>
      <c r="AF90" s="578" t="n">
        <f aca="false">SUM(AD90:AE90)</f>
        <v>0</v>
      </c>
      <c r="AG90" s="518"/>
      <c r="AH90" s="576" t="n">
        <f aca="false">+B90+F90+J90+N90+R90+V90+Z90+AD90</f>
        <v>0</v>
      </c>
      <c r="AI90" s="550" t="n">
        <f aca="false">+C90+G90+K90+O90+S90+W90+AA90+AE90</f>
        <v>0</v>
      </c>
      <c r="AJ90" s="552" t="n">
        <f aca="false">+D90+H90+L90+P90+T90+X90+AB90+AF90</f>
        <v>0</v>
      </c>
    </row>
    <row r="91" customFormat="false" ht="14.45" hidden="false" customHeight="true" outlineLevel="0" collapsed="false">
      <c r="A91" s="268" t="s">
        <v>112</v>
      </c>
      <c r="B91" s="544" t="n">
        <f aca="false">+'[4]SEGÍTŐ SZOLGÁLAT'!$D91</f>
        <v>0</v>
      </c>
      <c r="C91" s="562"/>
      <c r="D91" s="552" t="n">
        <f aca="false">SUM(B91:C91)</f>
        <v>0</v>
      </c>
      <c r="F91" s="544" t="n">
        <f aca="false">+'[4]SEGÍTŐ SZOLGÁLAT'!$H91</f>
        <v>0</v>
      </c>
      <c r="G91" s="563"/>
      <c r="H91" s="578" t="n">
        <f aca="false">SUM(F91:G91)</f>
        <v>0</v>
      </c>
      <c r="J91" s="544" t="n">
        <f aca="false">+'[4]SEGÍTŐ SZOLGÁLAT'!$L91</f>
        <v>0</v>
      </c>
      <c r="K91" s="563"/>
      <c r="L91" s="578" t="n">
        <f aca="false">SUM(J91:K91)</f>
        <v>0</v>
      </c>
      <c r="N91" s="544" t="n">
        <f aca="false">+'[4]SEGÍTŐ SZOLGÁLAT'!$P91</f>
        <v>220</v>
      </c>
      <c r="O91" s="563"/>
      <c r="P91" s="578" t="n">
        <f aca="false">SUM(N91:O91)</f>
        <v>220</v>
      </c>
      <c r="R91" s="544" t="n">
        <f aca="false">+'[4]SEGÍTŐ SZOLGÁLAT'!$T91</f>
        <v>0</v>
      </c>
      <c r="S91" s="563"/>
      <c r="T91" s="578" t="n">
        <f aca="false">SUM(R91:S91)</f>
        <v>0</v>
      </c>
      <c r="V91" s="544" t="n">
        <f aca="false">+'[4]SEGÍTŐ SZOLGÁLAT'!$X91</f>
        <v>0</v>
      </c>
      <c r="W91" s="621"/>
      <c r="X91" s="578" t="n">
        <f aca="false">SUM(V91:W91)</f>
        <v>0</v>
      </c>
      <c r="Z91" s="544" t="n">
        <f aca="false">+'[4]SEGÍTŐ SZOLGÁLAT'!$AB91</f>
        <v>0</v>
      </c>
      <c r="AA91" s="563"/>
      <c r="AB91" s="578" t="n">
        <f aca="false">SUM(Z91:AA91)</f>
        <v>0</v>
      </c>
      <c r="AC91" s="519"/>
      <c r="AD91" s="544" t="n">
        <f aca="false">+'[4]SEGÍTŐ SZOLGÁLAT'!$AF91</f>
        <v>0</v>
      </c>
      <c r="AE91" s="563"/>
      <c r="AF91" s="578" t="n">
        <f aca="false">SUM(AD91:AE91)</f>
        <v>0</v>
      </c>
      <c r="AG91" s="518"/>
      <c r="AH91" s="576" t="n">
        <f aca="false">+B91+F91+J91+N91+R91+V91+Z91+AD91</f>
        <v>220</v>
      </c>
      <c r="AI91" s="621" t="n">
        <f aca="false">+C91+G91+K91+O91+S91+W91+AA91+AE91</f>
        <v>0</v>
      </c>
      <c r="AJ91" s="552" t="n">
        <f aca="false">+D91+H91+L91+P91+T91+X91+AB91+AF91</f>
        <v>220</v>
      </c>
    </row>
    <row r="92" customFormat="false" ht="14.45" hidden="false" customHeight="true" outlineLevel="0" collapsed="false">
      <c r="A92" s="278" t="s">
        <v>113</v>
      </c>
      <c r="B92" s="591" t="n">
        <f aca="false">SUM(B80:B91)</f>
        <v>3295</v>
      </c>
      <c r="C92" s="592" t="n">
        <f aca="false">SUM(C80:C91)</f>
        <v>0</v>
      </c>
      <c r="D92" s="593" t="n">
        <f aca="false">SUM(D80:D91)</f>
        <v>3295</v>
      </c>
      <c r="F92" s="591" t="n">
        <f aca="false">SUM(F80:F91)</f>
        <v>1460</v>
      </c>
      <c r="G92" s="594" t="n">
        <f aca="false">SUM(G80:G91)</f>
        <v>52</v>
      </c>
      <c r="H92" s="593" t="n">
        <f aca="false">SUM(H80:H91)</f>
        <v>1512</v>
      </c>
      <c r="J92" s="591" t="n">
        <f aca="false">SUM(J80:J91)</f>
        <v>813</v>
      </c>
      <c r="K92" s="594" t="n">
        <f aca="false">SUM(K80:K91)</f>
        <v>0</v>
      </c>
      <c r="L92" s="593" t="n">
        <f aca="false">SUM(L80:L91)</f>
        <v>813</v>
      </c>
      <c r="N92" s="591" t="n">
        <f aca="false">SUM(N80:N91)</f>
        <v>1800</v>
      </c>
      <c r="O92" s="594" t="n">
        <f aca="false">SUM(O80:O91)</f>
        <v>72</v>
      </c>
      <c r="P92" s="593" t="n">
        <f aca="false">SUM(P80:P91)</f>
        <v>1872</v>
      </c>
      <c r="R92" s="591" t="n">
        <f aca="false">SUM(R80:R91)</f>
        <v>892</v>
      </c>
      <c r="S92" s="594" t="n">
        <f aca="false">SUM(S80:S91)</f>
        <v>220</v>
      </c>
      <c r="T92" s="593" t="n">
        <f aca="false">SUM(T80:T91)</f>
        <v>1112</v>
      </c>
      <c r="V92" s="591" t="n">
        <f aca="false">SUM(V80:V91)</f>
        <v>0</v>
      </c>
      <c r="W92" s="595" t="n">
        <f aca="false">SUM(W80:W91)</f>
        <v>0</v>
      </c>
      <c r="X92" s="593" t="n">
        <f aca="false">SUM(X80:X91)</f>
        <v>0</v>
      </c>
      <c r="Z92" s="591" t="n">
        <f aca="false">SUM(Z80:Z91)</f>
        <v>121</v>
      </c>
      <c r="AA92" s="594" t="n">
        <f aca="false">SUM(AA80:AA91)</f>
        <v>200</v>
      </c>
      <c r="AB92" s="593" t="n">
        <f aca="false">SUM(AB80:AB91)</f>
        <v>321</v>
      </c>
      <c r="AC92" s="519"/>
      <c r="AD92" s="591" t="n">
        <f aca="false">SUM(AD80:AD91)</f>
        <v>2614</v>
      </c>
      <c r="AE92" s="594" t="n">
        <f aca="false">SUM(AE80:AE91)</f>
        <v>-400</v>
      </c>
      <c r="AF92" s="593" t="n">
        <f aca="false">SUM(AF80:AF91)</f>
        <v>2214</v>
      </c>
      <c r="AG92" s="518"/>
      <c r="AH92" s="591" t="n">
        <f aca="false">SUM(AH80:AH91)</f>
        <v>10995</v>
      </c>
      <c r="AI92" s="595" t="n">
        <f aca="false">SUM(AI80:AI91)</f>
        <v>144</v>
      </c>
      <c r="AJ92" s="593" t="n">
        <f aca="false">SUM(AJ80:AJ91)</f>
        <v>11139</v>
      </c>
    </row>
    <row r="93" s="547" customFormat="true" ht="15" hidden="false" customHeight="true" outlineLevel="0" collapsed="false">
      <c r="A93" s="622" t="s">
        <v>114</v>
      </c>
      <c r="B93" s="623" t="n">
        <f aca="false">+'[4]SEGÍTŐ SZOLGÁLAT'!$D93</f>
        <v>1033</v>
      </c>
      <c r="C93" s="592"/>
      <c r="D93" s="624" t="n">
        <f aca="false">SUM(B93:C93)</f>
        <v>1033</v>
      </c>
      <c r="F93" s="623" t="n">
        <f aca="false">+'[4]SEGÍTŐ SZOLGÁLAT'!$H93</f>
        <v>416</v>
      </c>
      <c r="G93" s="594" t="n">
        <f aca="false">+'[5]Seg.Szolgálat'!$I$16</f>
        <v>-127</v>
      </c>
      <c r="H93" s="624" t="n">
        <f aca="false">SUM(F93:G93)</f>
        <v>289</v>
      </c>
      <c r="J93" s="623" t="n">
        <f aca="false">+'[4]SEGÍTŐ SZOLGÁLAT'!$L93</f>
        <v>430</v>
      </c>
      <c r="K93" s="594"/>
      <c r="L93" s="624" t="n">
        <f aca="false">SUM(J93:K93)</f>
        <v>430</v>
      </c>
      <c r="N93" s="623" t="n">
        <f aca="false">+'[4]SEGÍTŐ SZOLGÁLAT'!$P93</f>
        <v>528</v>
      </c>
      <c r="O93" s="594" t="n">
        <f aca="false">+'[5]Seg.Szolgálat'!$I$21</f>
        <v>-72</v>
      </c>
      <c r="P93" s="624" t="n">
        <f aca="false">SUM(N93:O93)</f>
        <v>456</v>
      </c>
      <c r="R93" s="623" t="n">
        <f aca="false">+'[4]SEGÍTŐ SZOLGÁLAT'!$T93</f>
        <v>603</v>
      </c>
      <c r="S93" s="594"/>
      <c r="T93" s="624" t="n">
        <f aca="false">SUM(R93:S93)</f>
        <v>603</v>
      </c>
      <c r="V93" s="623" t="n">
        <f aca="false">+'[4]SEGÍTŐ SZOLGÁLAT'!$X93</f>
        <v>0</v>
      </c>
      <c r="W93" s="595"/>
      <c r="X93" s="624" t="n">
        <f aca="false">SUM(V93:W93)</f>
        <v>0</v>
      </c>
      <c r="Z93" s="623" t="n">
        <f aca="false">+'[4]SEGÍTŐ SZOLGÁLAT'!$AB93</f>
        <v>349</v>
      </c>
      <c r="AA93" s="594"/>
      <c r="AB93" s="624" t="n">
        <f aca="false">SUM(Z93:AA93)</f>
        <v>349</v>
      </c>
      <c r="AD93" s="623" t="n">
        <f aca="false">+'[4]SEGÍTŐ SZOLGÁLAT'!$AF93</f>
        <v>958</v>
      </c>
      <c r="AE93" s="594" t="n">
        <f aca="false">+'[5]Seg.Szolgálat'!$I$45</f>
        <v>-100</v>
      </c>
      <c r="AF93" s="624" t="n">
        <f aca="false">SUM(AD93:AE93)</f>
        <v>858</v>
      </c>
      <c r="AH93" s="625" t="n">
        <f aca="false">+B93+F93+J93+N93+R93+V93+Z93+AD93</f>
        <v>4317</v>
      </c>
      <c r="AI93" s="595" t="n">
        <f aca="false">+C93+G93+K93+O93+S93+W93+AA93+AE93</f>
        <v>-299</v>
      </c>
      <c r="AJ93" s="552" t="n">
        <f aca="false">+D93+H93+L93+P93+T93+X93+AB93+AF93</f>
        <v>4018</v>
      </c>
    </row>
    <row r="94" customFormat="false" ht="15" hidden="false" customHeight="true" outlineLevel="0" collapsed="false">
      <c r="A94" s="626" t="s">
        <v>115</v>
      </c>
      <c r="B94" s="627" t="n">
        <f aca="false">+'[4]SEGÍTŐ SZOLGÁLAT'!$D94</f>
        <v>0</v>
      </c>
      <c r="C94" s="577"/>
      <c r="D94" s="552" t="n">
        <f aca="false">SUM(B94:C94)</f>
        <v>0</v>
      </c>
      <c r="F94" s="627" t="n">
        <f aca="false">+'[4]SEGÍTŐ SZOLGÁLAT'!$H94</f>
        <v>250</v>
      </c>
      <c r="G94" s="579"/>
      <c r="H94" s="578" t="n">
        <f aca="false">SUM(F94:G94)</f>
        <v>250</v>
      </c>
      <c r="J94" s="627" t="n">
        <f aca="false">+'[4]SEGÍTŐ SZOLGÁLAT'!$L94</f>
        <v>30</v>
      </c>
      <c r="K94" s="579"/>
      <c r="L94" s="578" t="n">
        <f aca="false">SUM(J94:K94)</f>
        <v>30</v>
      </c>
      <c r="N94" s="627" t="n">
        <f aca="false">+'[4]SEGÍTŐ SZOLGÁLAT'!$P94</f>
        <v>261</v>
      </c>
      <c r="O94" s="579"/>
      <c r="P94" s="578" t="n">
        <f aca="false">SUM(N94:O94)</f>
        <v>261</v>
      </c>
      <c r="R94" s="627" t="n">
        <f aca="false">+'[4]SEGÍTŐ SZOLGÁLAT'!$T94</f>
        <v>121</v>
      </c>
      <c r="S94" s="579" t="n">
        <f aca="false">+'[5]Seg.Szolgálat'!$J$27</f>
        <v>-80</v>
      </c>
      <c r="T94" s="578" t="n">
        <f aca="false">SUM(R94:S94)</f>
        <v>41</v>
      </c>
      <c r="V94" s="627" t="n">
        <f aca="false">+'[4]SEGÍTŐ SZOLGÁLAT'!$X94</f>
        <v>0</v>
      </c>
      <c r="W94" s="580"/>
      <c r="X94" s="578" t="n">
        <f aca="false">SUM(V94:W94)</f>
        <v>0</v>
      </c>
      <c r="Z94" s="627" t="n">
        <f aca="false">+'[4]SEGÍTŐ SZOLGÁLAT'!$AB94</f>
        <v>0</v>
      </c>
      <c r="AA94" s="579"/>
      <c r="AB94" s="578" t="n">
        <f aca="false">SUM(Z94:AA94)</f>
        <v>0</v>
      </c>
      <c r="AC94" s="519"/>
      <c r="AD94" s="627" t="n">
        <f aca="false">+'[4]SEGÍTŐ SZOLGÁLAT'!$AF94</f>
        <v>0</v>
      </c>
      <c r="AE94" s="579"/>
      <c r="AF94" s="578" t="n">
        <f aca="false">SUM(AD94:AE94)</f>
        <v>0</v>
      </c>
      <c r="AG94" s="518"/>
      <c r="AH94" s="576" t="n">
        <f aca="false">+B94+F94+J94+N94+R94+V94+Z94+AD94</f>
        <v>662</v>
      </c>
      <c r="AI94" s="580" t="n">
        <f aca="false">+C94+G94+K94+O94+S94+W94+AA94+AE94</f>
        <v>-80</v>
      </c>
      <c r="AJ94" s="552" t="n">
        <f aca="false">+D94+H94+L94+P94+T94+X94+AB94+AF94</f>
        <v>582</v>
      </c>
    </row>
    <row r="95" customFormat="false" ht="15" hidden="false" customHeight="true" outlineLevel="0" collapsed="false">
      <c r="A95" s="280" t="s">
        <v>295</v>
      </c>
      <c r="B95" s="544" t="n">
        <f aca="false">+'[4]SEGÍTŐ SZOLGÁLAT'!$D95</f>
        <v>15</v>
      </c>
      <c r="C95" s="545"/>
      <c r="D95" s="552" t="n">
        <f aca="false">SUM(B95:C95)</f>
        <v>15</v>
      </c>
      <c r="F95" s="544" t="n">
        <f aca="false">+'[4]SEGÍTŐ SZOLGÁLAT'!$H95</f>
        <v>0</v>
      </c>
      <c r="G95" s="548"/>
      <c r="H95" s="578" t="n">
        <f aca="false">SUM(F95:G95)</f>
        <v>0</v>
      </c>
      <c r="J95" s="544" t="n">
        <f aca="false">+'[4]SEGÍTŐ SZOLGÁLAT'!$L95</f>
        <v>15</v>
      </c>
      <c r="K95" s="548"/>
      <c r="L95" s="578" t="n">
        <f aca="false">SUM(J95:K95)</f>
        <v>15</v>
      </c>
      <c r="N95" s="544" t="n">
        <f aca="false">+'[4]SEGÍTŐ SZOLGÁLAT'!$P95</f>
        <v>0</v>
      </c>
      <c r="O95" s="548"/>
      <c r="P95" s="578" t="n">
        <f aca="false">SUM(N95:O95)</f>
        <v>0</v>
      </c>
      <c r="R95" s="544" t="n">
        <f aca="false">+'[4]SEGÍTŐ SZOLGÁLAT'!$T95</f>
        <v>0</v>
      </c>
      <c r="S95" s="548"/>
      <c r="T95" s="578" t="n">
        <f aca="false">SUM(R95:S95)</f>
        <v>0</v>
      </c>
      <c r="V95" s="544" t="n">
        <f aca="false">+'[4]SEGÍTŐ SZOLGÁLAT'!$X95</f>
        <v>0</v>
      </c>
      <c r="W95" s="550"/>
      <c r="X95" s="578" t="n">
        <f aca="false">SUM(V95:W95)</f>
        <v>0</v>
      </c>
      <c r="Z95" s="544" t="n">
        <f aca="false">+'[4]SEGÍTŐ SZOLGÁLAT'!$AB95</f>
        <v>0</v>
      </c>
      <c r="AA95" s="548"/>
      <c r="AB95" s="578" t="n">
        <f aca="false">SUM(Z95:AA95)</f>
        <v>0</v>
      </c>
      <c r="AC95" s="519"/>
      <c r="AD95" s="544" t="n">
        <f aca="false">+'[4]SEGÍTŐ SZOLGÁLAT'!$AF95</f>
        <v>1</v>
      </c>
      <c r="AE95" s="548"/>
      <c r="AF95" s="578" t="n">
        <f aca="false">SUM(AD95:AE95)</f>
        <v>1</v>
      </c>
      <c r="AG95" s="518"/>
      <c r="AH95" s="582" t="n">
        <f aca="false">+B95+F95+J95+N95+R95+V95+Z95+AD95</f>
        <v>31</v>
      </c>
      <c r="AI95" s="550" t="n">
        <f aca="false">+C95+G95+K95+O95+S95+W95+AA95+AE95</f>
        <v>0</v>
      </c>
      <c r="AJ95" s="552" t="n">
        <f aca="false">+D95+H95+L95+P95+T95+X95+AB95+AF95</f>
        <v>31</v>
      </c>
    </row>
    <row r="96" s="159" customFormat="true" ht="15" hidden="false" customHeight="true" outlineLevel="0" collapsed="false">
      <c r="A96" s="628" t="s">
        <v>117</v>
      </c>
      <c r="B96" s="544" t="n">
        <f aca="false">+'[4]SEGÍTŐ SZOLGÁLAT'!$D96</f>
        <v>0</v>
      </c>
      <c r="C96" s="562"/>
      <c r="D96" s="552" t="n">
        <f aca="false">SUM(B96:C96)</f>
        <v>0</v>
      </c>
      <c r="E96" s="518"/>
      <c r="F96" s="544" t="n">
        <f aca="false">+'[4]SEGÍTŐ SZOLGÁLAT'!$H96</f>
        <v>0</v>
      </c>
      <c r="G96" s="563"/>
      <c r="H96" s="578" t="n">
        <f aca="false">SUM(F96:G96)</f>
        <v>0</v>
      </c>
      <c r="I96" s="519"/>
      <c r="J96" s="544" t="n">
        <f aca="false">+'[4]SEGÍTŐ SZOLGÁLAT'!$L96</f>
        <v>0</v>
      </c>
      <c r="K96" s="563"/>
      <c r="L96" s="578" t="n">
        <f aca="false">SUM(J96:K96)</f>
        <v>0</v>
      </c>
      <c r="M96" s="518"/>
      <c r="N96" s="544" t="n">
        <f aca="false">+'[4]SEGÍTŐ SZOLGÁLAT'!$P96</f>
        <v>0</v>
      </c>
      <c r="O96" s="563"/>
      <c r="P96" s="578" t="n">
        <f aca="false">SUM(N96:O96)</f>
        <v>0</v>
      </c>
      <c r="Q96" s="521"/>
      <c r="R96" s="544" t="n">
        <f aca="false">+'[4]SEGÍTŐ SZOLGÁLAT'!$T96</f>
        <v>0</v>
      </c>
      <c r="S96" s="563"/>
      <c r="T96" s="578" t="n">
        <f aca="false">SUM(R96:S96)</f>
        <v>0</v>
      </c>
      <c r="U96" s="518"/>
      <c r="V96" s="544" t="n">
        <f aca="false">+'[4]SEGÍTŐ SZOLGÁLAT'!$X96</f>
        <v>0</v>
      </c>
      <c r="W96" s="621"/>
      <c r="X96" s="578" t="n">
        <f aca="false">SUM(V96:W96)</f>
        <v>0</v>
      </c>
      <c r="Y96" s="518"/>
      <c r="Z96" s="544" t="n">
        <f aca="false">+'[4]SEGÍTŐ SZOLGÁLAT'!$AB96</f>
        <v>0</v>
      </c>
      <c r="AA96" s="563"/>
      <c r="AB96" s="578" t="n">
        <f aca="false">SUM(Z96:AA96)</f>
        <v>0</v>
      </c>
      <c r="AC96" s="519"/>
      <c r="AD96" s="544" t="n">
        <f aca="false">+'[4]SEGÍTŐ SZOLGÁLAT'!$AF96</f>
        <v>0</v>
      </c>
      <c r="AE96" s="563"/>
      <c r="AF96" s="578" t="n">
        <f aca="false">SUM(AD96:AE96)</f>
        <v>0</v>
      </c>
      <c r="AG96" s="518"/>
      <c r="AH96" s="629" t="n">
        <f aca="false">+B96+F96+J96+N96+R96+V96+Z96+AD96</f>
        <v>0</v>
      </c>
      <c r="AI96" s="621" t="n">
        <f aca="false">+C96+G96+K96+O96+S96+W96+AA96+AE96</f>
        <v>0</v>
      </c>
      <c r="AJ96" s="552" t="n">
        <f aca="false">+D96+H96+L96+P96+T96+X96+AB96+AF96</f>
        <v>0</v>
      </c>
    </row>
    <row r="97" customFormat="false" ht="15" hidden="false" customHeight="true" outlineLevel="0" collapsed="false">
      <c r="A97" s="630" t="s">
        <v>296</v>
      </c>
      <c r="B97" s="591" t="n">
        <f aca="false">SUM(B94:B96)</f>
        <v>15</v>
      </c>
      <c r="C97" s="592" t="n">
        <f aca="false">SUM(C94:C96)</f>
        <v>0</v>
      </c>
      <c r="D97" s="593" t="n">
        <f aca="false">SUM(D94:D96)</f>
        <v>15</v>
      </c>
      <c r="F97" s="591" t="n">
        <f aca="false">SUM(F94:F96)</f>
        <v>250</v>
      </c>
      <c r="G97" s="594" t="n">
        <f aca="false">SUM(G94:G96)</f>
        <v>0</v>
      </c>
      <c r="H97" s="593" t="n">
        <f aca="false">SUM(H94:H96)</f>
        <v>250</v>
      </c>
      <c r="J97" s="591" t="n">
        <f aca="false">SUM(J94:J96)</f>
        <v>45</v>
      </c>
      <c r="K97" s="594" t="n">
        <f aca="false">SUM(K94:K96)</f>
        <v>0</v>
      </c>
      <c r="L97" s="593" t="n">
        <f aca="false">SUM(L94:L96)</f>
        <v>45</v>
      </c>
      <c r="N97" s="591" t="n">
        <f aca="false">SUM(N94:N96)</f>
        <v>261</v>
      </c>
      <c r="O97" s="594" t="n">
        <f aca="false">SUM(O94:O96)</f>
        <v>0</v>
      </c>
      <c r="P97" s="593" t="n">
        <f aca="false">SUM(P94:P96)</f>
        <v>261</v>
      </c>
      <c r="R97" s="591" t="n">
        <f aca="false">SUM(R94:R96)</f>
        <v>121</v>
      </c>
      <c r="S97" s="594" t="n">
        <f aca="false">SUM(S94:S96)</f>
        <v>-80</v>
      </c>
      <c r="T97" s="593" t="n">
        <f aca="false">SUM(T94:T96)</f>
        <v>41</v>
      </c>
      <c r="V97" s="591" t="n">
        <f aca="false">SUM(V94:V96)</f>
        <v>0</v>
      </c>
      <c r="W97" s="595" t="n">
        <f aca="false">SUM(W94:W96)</f>
        <v>0</v>
      </c>
      <c r="X97" s="593" t="n">
        <f aca="false">SUM(X94:X96)</f>
        <v>0</v>
      </c>
      <c r="Z97" s="591" t="n">
        <f aca="false">SUM(Z94:Z96)</f>
        <v>0</v>
      </c>
      <c r="AA97" s="594" t="n">
        <f aca="false">SUM(AA94:AA96)</f>
        <v>0</v>
      </c>
      <c r="AB97" s="593" t="n">
        <f aca="false">SUM(AB94:AB96)</f>
        <v>0</v>
      </c>
      <c r="AC97" s="519"/>
      <c r="AD97" s="591" t="n">
        <f aca="false">SUM(AD94:AD96)</f>
        <v>1</v>
      </c>
      <c r="AE97" s="594" t="n">
        <f aca="false">SUM(AE94:AE96)</f>
        <v>0</v>
      </c>
      <c r="AF97" s="593" t="n">
        <f aca="false">SUM(AF94:AF96)</f>
        <v>1</v>
      </c>
      <c r="AG97" s="518"/>
      <c r="AH97" s="591" t="n">
        <f aca="false">SUM(AH94:AH96)</f>
        <v>693</v>
      </c>
      <c r="AI97" s="595" t="n">
        <f aca="false">SUM(AI94:AI96)</f>
        <v>-80</v>
      </c>
      <c r="AJ97" s="593" t="n">
        <f aca="false">SUM(AJ94:AJ96)</f>
        <v>613</v>
      </c>
    </row>
    <row r="98" customFormat="false" ht="15" hidden="false" customHeight="true" outlineLevel="0" collapsed="false">
      <c r="A98" s="283" t="s">
        <v>297</v>
      </c>
      <c r="B98" s="544" t="n">
        <f aca="false">+'[4]SEGÍTŐ SZOLGÁLAT'!$D98</f>
        <v>0</v>
      </c>
      <c r="C98" s="631"/>
      <c r="D98" s="632" t="n">
        <f aca="false">SUM(B98:C98)</f>
        <v>0</v>
      </c>
      <c r="F98" s="544" t="n">
        <f aca="false">+'[4]SEGÍTŐ SZOLGÁLAT'!$H98</f>
        <v>0</v>
      </c>
      <c r="G98" s="604"/>
      <c r="H98" s="632" t="n">
        <f aca="false">SUM(F98:G98)</f>
        <v>0</v>
      </c>
      <c r="J98" s="544" t="n">
        <f aca="false">+'[4]SEGÍTŐ SZOLGÁLAT'!$L98</f>
        <v>0</v>
      </c>
      <c r="K98" s="604"/>
      <c r="L98" s="632" t="n">
        <f aca="false">SUM(J98:K98)</f>
        <v>0</v>
      </c>
      <c r="N98" s="544" t="n">
        <f aca="false">+'[4]SEGÍTŐ SZOLGÁLAT'!$P98</f>
        <v>0</v>
      </c>
      <c r="O98" s="604"/>
      <c r="P98" s="632" t="n">
        <f aca="false">SUM(N98:O98)</f>
        <v>0</v>
      </c>
      <c r="R98" s="544" t="n">
        <f aca="false">+'[4]SEGÍTŐ SZOLGÁLAT'!$T98</f>
        <v>0</v>
      </c>
      <c r="S98" s="604"/>
      <c r="T98" s="632" t="n">
        <f aca="false">SUM(R98:S98)</f>
        <v>0</v>
      </c>
      <c r="V98" s="544" t="n">
        <f aca="false">+'[4]SEGÍTŐ SZOLGÁLAT'!$X98</f>
        <v>0</v>
      </c>
      <c r="W98" s="566"/>
      <c r="X98" s="632" t="n">
        <f aca="false">SUM(V98:W98)</f>
        <v>0</v>
      </c>
      <c r="Z98" s="544" t="n">
        <f aca="false">+'[4]SEGÍTŐ SZOLGÁLAT'!$AB98</f>
        <v>0</v>
      </c>
      <c r="AA98" s="604"/>
      <c r="AB98" s="632" t="n">
        <f aca="false">SUM(Z98:AA98)</f>
        <v>0</v>
      </c>
      <c r="AC98" s="519"/>
      <c r="AD98" s="544" t="n">
        <f aca="false">+'[4]SEGÍTŐ SZOLGÁLAT'!$AF98</f>
        <v>0</v>
      </c>
      <c r="AE98" s="604"/>
      <c r="AF98" s="632" t="n">
        <f aca="false">SUM(AD98:AE98)</f>
        <v>0</v>
      </c>
      <c r="AG98" s="518"/>
      <c r="AH98" s="576" t="n">
        <f aca="false">+B98+F98+J98+N98+R98+V98+Z98+AD98</f>
        <v>0</v>
      </c>
      <c r="AI98" s="566" t="n">
        <f aca="false">+C98+G98+K98+O98+S98+W98+AA98+AE98</f>
        <v>0</v>
      </c>
      <c r="AJ98" s="552" t="n">
        <f aca="false">+D98+H98+L98+P98+T98+X98+AB98+AF98</f>
        <v>0</v>
      </c>
    </row>
    <row r="99" s="158" customFormat="true" ht="15" hidden="false" customHeight="true" outlineLevel="0" collapsed="false">
      <c r="A99" s="153" t="s">
        <v>120</v>
      </c>
      <c r="B99" s="633" t="n">
        <f aca="false">+B75+B79+B92+B93+B97+B98</f>
        <v>4783</v>
      </c>
      <c r="C99" s="634" t="n">
        <f aca="false">+C75+C79+C92+C93+C97+C98</f>
        <v>0</v>
      </c>
      <c r="D99" s="635" t="n">
        <f aca="false">+D75+D79+D92+D93+D97+D98</f>
        <v>4783</v>
      </c>
      <c r="E99" s="571"/>
      <c r="F99" s="633" t="n">
        <f aca="false">+F75+F79+F92+F93+F97+F98</f>
        <v>2356</v>
      </c>
      <c r="G99" s="636" t="n">
        <f aca="false">+G75+G79+G92+G93+G97+G98</f>
        <v>-55</v>
      </c>
      <c r="H99" s="635" t="n">
        <f aca="false">+H75+H79+H92+H93+H97+H98</f>
        <v>2301</v>
      </c>
      <c r="J99" s="633" t="n">
        <f aca="false">+J75+J79+J92+J93+J97+J98</f>
        <v>2069</v>
      </c>
      <c r="K99" s="636" t="n">
        <f aca="false">+K75+K79+K92+K93+K97+K98</f>
        <v>0</v>
      </c>
      <c r="L99" s="635" t="n">
        <f aca="false">+L75+L79+L92+L93+L97+L98</f>
        <v>2069</v>
      </c>
      <c r="M99" s="571"/>
      <c r="N99" s="633" t="n">
        <f aca="false">+N75+N79+N92+N93+N97+N98</f>
        <v>2965</v>
      </c>
      <c r="O99" s="636" t="n">
        <f aca="false">+O75+O79+O92+O93+O97+O98</f>
        <v>0</v>
      </c>
      <c r="P99" s="635" t="n">
        <f aca="false">+P75+P79+P92+P93+P97+P98</f>
        <v>2965</v>
      </c>
      <c r="Q99" s="159"/>
      <c r="R99" s="633" t="n">
        <f aca="false">+R75+R79+R92+R93+R97+R98</f>
        <v>2957</v>
      </c>
      <c r="S99" s="636" t="n">
        <f aca="false">+S75+S79+S92+S93+S97+S98</f>
        <v>-80</v>
      </c>
      <c r="T99" s="635" t="n">
        <f aca="false">+T75+T79+T92+T93+T97+T98</f>
        <v>2877</v>
      </c>
      <c r="U99" s="571"/>
      <c r="V99" s="633" t="n">
        <f aca="false">+V75+V79+V92+V93+V97+V98</f>
        <v>0</v>
      </c>
      <c r="W99" s="637" t="n">
        <f aca="false">+W75+W79+W92+W93+W97+W98</f>
        <v>0</v>
      </c>
      <c r="X99" s="635" t="n">
        <f aca="false">+X75+X79+X92+X93+X97+X98</f>
        <v>0</v>
      </c>
      <c r="Y99" s="571"/>
      <c r="Z99" s="633" t="n">
        <f aca="false">+Z75+Z79+Z92+Z93+Z97+Z98</f>
        <v>1641</v>
      </c>
      <c r="AA99" s="636" t="n">
        <f aca="false">+AA75+AA79+AA92+AA93+AA97+AA98</f>
        <v>275</v>
      </c>
      <c r="AB99" s="635" t="n">
        <f aca="false">+AB75+AB79+AB92+AB93+AB97+AB98</f>
        <v>1916</v>
      </c>
      <c r="AD99" s="633" t="n">
        <f aca="false">+AD75+AD79+AD92+AD93+AD97+AD98</f>
        <v>3708</v>
      </c>
      <c r="AE99" s="636" t="n">
        <f aca="false">+AE75+AE79+AE92+AE93+AE97+AE98</f>
        <v>-500</v>
      </c>
      <c r="AF99" s="635" t="n">
        <f aca="false">+AF75+AF79+AF92+AF93+AF97+AF98</f>
        <v>3208</v>
      </c>
      <c r="AG99" s="571"/>
      <c r="AH99" s="633" t="n">
        <f aca="false">+AH75+AH79+AH92+AH93+AH97+AH98</f>
        <v>20479</v>
      </c>
      <c r="AI99" s="637" t="n">
        <f aca="false">+AI75+AI79+AI92+AI93+AI97+AI98</f>
        <v>-360</v>
      </c>
      <c r="AJ99" s="635" t="n">
        <f aca="false">+AJ75+AJ79+AJ92+AJ93+AJ97+AJ98</f>
        <v>20119</v>
      </c>
    </row>
    <row r="100" customFormat="false" ht="15" hidden="false" customHeight="true" outlineLevel="0" collapsed="false">
      <c r="A100" s="269" t="s">
        <v>121</v>
      </c>
      <c r="B100" s="544" t="n">
        <f aca="false">+'[4]SEGÍTŐ SZOLGÁLAT'!$D100</f>
        <v>0</v>
      </c>
      <c r="C100" s="577"/>
      <c r="D100" s="578" t="n">
        <f aca="false">SUM(B100:C100)</f>
        <v>0</v>
      </c>
      <c r="F100" s="544" t="n">
        <f aca="false">+'[4]SEGÍTŐ SZOLGÁLAT'!$H100</f>
        <v>0</v>
      </c>
      <c r="G100" s="579"/>
      <c r="H100" s="578" t="n">
        <f aca="false">SUM(F100:G100)</f>
        <v>0</v>
      </c>
      <c r="J100" s="544" t="n">
        <f aca="false">+'[4]SEGÍTŐ SZOLGÁLAT'!$L100</f>
        <v>0</v>
      </c>
      <c r="K100" s="579"/>
      <c r="L100" s="578" t="n">
        <f aca="false">SUM(J100:K100)</f>
        <v>0</v>
      </c>
      <c r="N100" s="544" t="n">
        <f aca="false">+'[4]SEGÍTŐ SZOLGÁLAT'!$P100</f>
        <v>0</v>
      </c>
      <c r="O100" s="579"/>
      <c r="P100" s="578" t="n">
        <f aca="false">SUM(N100:O100)</f>
        <v>0</v>
      </c>
      <c r="R100" s="544" t="n">
        <f aca="false">+'[4]SEGÍTŐ SZOLGÁLAT'!$T100</f>
        <v>0</v>
      </c>
      <c r="S100" s="579"/>
      <c r="T100" s="578" t="n">
        <f aca="false">SUM(R100:S100)</f>
        <v>0</v>
      </c>
      <c r="V100" s="544" t="n">
        <f aca="false">+'[4]SEGÍTŐ SZOLGÁLAT'!$X100</f>
        <v>0</v>
      </c>
      <c r="W100" s="580"/>
      <c r="X100" s="578" t="n">
        <f aca="false">SUM(V100:W100)</f>
        <v>0</v>
      </c>
      <c r="Z100" s="544" t="n">
        <f aca="false">+'[4]SEGÍTŐ SZOLGÁLAT'!$AB100</f>
        <v>0</v>
      </c>
      <c r="AA100" s="579"/>
      <c r="AB100" s="578" t="n">
        <f aca="false">SUM(Z100:AA100)</f>
        <v>0</v>
      </c>
      <c r="AC100" s="519"/>
      <c r="AD100" s="544" t="n">
        <f aca="false">+'[4]SEGÍTŐ SZOLGÁLAT'!$AF100</f>
        <v>0</v>
      </c>
      <c r="AE100" s="579"/>
      <c r="AF100" s="578" t="n">
        <f aca="false">SUM(AD100:AE100)</f>
        <v>0</v>
      </c>
      <c r="AH100" s="576" t="n">
        <f aca="false">+B100+F100+J100+N100+R100+V100+Z100+AD100</f>
        <v>0</v>
      </c>
      <c r="AI100" s="580" t="n">
        <f aca="false">+C100+G100+K100+O100+S100+W100+AA100+AE100</f>
        <v>0</v>
      </c>
      <c r="AJ100" s="552" t="n">
        <f aca="false">+D100+H100+L100+P100+T100+X100+AB100+AF100</f>
        <v>0</v>
      </c>
    </row>
    <row r="101" s="159" customFormat="true" ht="15" hidden="false" customHeight="true" outlineLevel="0" collapsed="false">
      <c r="A101" s="280" t="s">
        <v>298</v>
      </c>
      <c r="B101" s="544" t="n">
        <f aca="false">+'[4]SEGÍTŐ SZOLGÁLAT'!$D101</f>
        <v>0</v>
      </c>
      <c r="C101" s="545"/>
      <c r="D101" s="552" t="n">
        <f aca="false">SUM(B101:C101)</f>
        <v>0</v>
      </c>
      <c r="E101" s="518"/>
      <c r="F101" s="544" t="n">
        <f aca="false">+'[4]SEGÍTŐ SZOLGÁLAT'!$H101</f>
        <v>0</v>
      </c>
      <c r="G101" s="548"/>
      <c r="H101" s="578" t="n">
        <f aca="false">SUM(F101:G101)</f>
        <v>0</v>
      </c>
      <c r="I101" s="519"/>
      <c r="J101" s="544" t="n">
        <f aca="false">+'[4]SEGÍTŐ SZOLGÁLAT'!$L101</f>
        <v>0</v>
      </c>
      <c r="K101" s="548"/>
      <c r="L101" s="578" t="n">
        <f aca="false">SUM(J101:K101)</f>
        <v>0</v>
      </c>
      <c r="M101" s="518"/>
      <c r="N101" s="544" t="n">
        <f aca="false">+'[4]SEGÍTŐ SZOLGÁLAT'!$P101</f>
        <v>0</v>
      </c>
      <c r="O101" s="548"/>
      <c r="P101" s="578" t="n">
        <f aca="false">SUM(N101:O101)</f>
        <v>0</v>
      </c>
      <c r="Q101" s="521"/>
      <c r="R101" s="544" t="n">
        <f aca="false">+'[4]SEGÍTŐ SZOLGÁLAT'!$T101</f>
        <v>0</v>
      </c>
      <c r="S101" s="548"/>
      <c r="T101" s="578" t="n">
        <f aca="false">SUM(R101:S101)</f>
        <v>0</v>
      </c>
      <c r="U101" s="518"/>
      <c r="V101" s="544" t="n">
        <f aca="false">+'[4]SEGÍTŐ SZOLGÁLAT'!$X101</f>
        <v>0</v>
      </c>
      <c r="W101" s="550"/>
      <c r="X101" s="578" t="n">
        <f aca="false">SUM(V101:W101)</f>
        <v>0</v>
      </c>
      <c r="Y101" s="518"/>
      <c r="Z101" s="544" t="n">
        <f aca="false">+'[4]SEGÍTŐ SZOLGÁLAT'!$AB101</f>
        <v>0</v>
      </c>
      <c r="AA101" s="548"/>
      <c r="AB101" s="578" t="n">
        <f aca="false">SUM(Z101:AA101)</f>
        <v>0</v>
      </c>
      <c r="AC101" s="519"/>
      <c r="AD101" s="544" t="n">
        <f aca="false">+'[4]SEGÍTŐ SZOLGÁLAT'!$AF101</f>
        <v>0</v>
      </c>
      <c r="AE101" s="548"/>
      <c r="AF101" s="578" t="n">
        <f aca="false">SUM(AD101:AE101)</f>
        <v>0</v>
      </c>
      <c r="AH101" s="576" t="n">
        <f aca="false">+B101+F101+J101+N101+R101+V101+Z101+AD101</f>
        <v>0</v>
      </c>
      <c r="AI101" s="550" t="n">
        <f aca="false">+C101+G101+K101+O101+S101+W101+AA101+AE101</f>
        <v>0</v>
      </c>
      <c r="AJ101" s="552" t="n">
        <f aca="false">+D101+H101+L101+P101+T101+X101+AB101+AF101</f>
        <v>0</v>
      </c>
    </row>
    <row r="102" s="547" customFormat="true" ht="15" hidden="false" customHeight="true" outlineLevel="0" collapsed="false">
      <c r="A102" s="638" t="s">
        <v>122</v>
      </c>
      <c r="B102" s="544" t="n">
        <f aca="false">+'[4]SEGÍTŐ SZOLGÁLAT'!$D102</f>
        <v>17</v>
      </c>
      <c r="C102" s="545"/>
      <c r="D102" s="552" t="n">
        <f aca="false">SUM(B102:C102)</f>
        <v>17</v>
      </c>
      <c r="F102" s="544" t="n">
        <f aca="false">+'[4]SEGÍTŐ SZOLGÁLAT'!$H102</f>
        <v>34</v>
      </c>
      <c r="G102" s="548"/>
      <c r="H102" s="578" t="n">
        <f aca="false">SUM(F102:G102)</f>
        <v>34</v>
      </c>
      <c r="J102" s="544" t="n">
        <f aca="false">+'[4]SEGÍTŐ SZOLGÁLAT'!$L102</f>
        <v>194</v>
      </c>
      <c r="K102" s="548"/>
      <c r="L102" s="578" t="n">
        <f aca="false">SUM(J102:K102)</f>
        <v>194</v>
      </c>
      <c r="N102" s="544" t="n">
        <f aca="false">+'[4]SEGÍTŐ SZOLGÁLAT'!$P102</f>
        <v>46</v>
      </c>
      <c r="O102" s="548"/>
      <c r="P102" s="578" t="n">
        <f aca="false">SUM(N102:O102)</f>
        <v>46</v>
      </c>
      <c r="R102" s="544" t="n">
        <f aca="false">+'[4]SEGÍTŐ SZOLGÁLAT'!$T102</f>
        <v>46</v>
      </c>
      <c r="S102" s="548"/>
      <c r="T102" s="578" t="n">
        <f aca="false">SUM(R102:S102)</f>
        <v>46</v>
      </c>
      <c r="V102" s="544" t="n">
        <f aca="false">+'[4]SEGÍTŐ SZOLGÁLAT'!$X102</f>
        <v>0</v>
      </c>
      <c r="W102" s="550"/>
      <c r="X102" s="578" t="n">
        <f aca="false">SUM(V102:W102)</f>
        <v>0</v>
      </c>
      <c r="Z102" s="544" t="n">
        <f aca="false">+'[4]SEGÍTŐ SZOLGÁLAT'!$AB102</f>
        <v>11</v>
      </c>
      <c r="AA102" s="548"/>
      <c r="AB102" s="578" t="n">
        <f aca="false">SUM(Z102:AA102)</f>
        <v>11</v>
      </c>
      <c r="AD102" s="544" t="n">
        <f aca="false">+'[4]SEGÍTŐ SZOLGÁLAT'!$AF102</f>
        <v>23</v>
      </c>
      <c r="AE102" s="548"/>
      <c r="AF102" s="578" t="n">
        <f aca="false">SUM(AD102:AE102)</f>
        <v>23</v>
      </c>
      <c r="AH102" s="576" t="n">
        <f aca="false">+B102+F102+J102+N102+R102+V102+Z102+AD102</f>
        <v>371</v>
      </c>
      <c r="AI102" s="550" t="n">
        <f aca="false">+C102+G102+K102+O102+S102+W102+AA102+AE102</f>
        <v>0</v>
      </c>
      <c r="AJ102" s="552" t="n">
        <f aca="false">+D102+H102+L102+P102+T102+X102+AB102+AF102</f>
        <v>371</v>
      </c>
    </row>
    <row r="103" customFormat="false" ht="15" hidden="false" customHeight="true" outlineLevel="0" collapsed="false">
      <c r="A103" s="268" t="s">
        <v>299</v>
      </c>
      <c r="B103" s="544" t="n">
        <f aca="false">+'[4]SEGÍTŐ SZOLGÁLAT'!$D103</f>
        <v>90</v>
      </c>
      <c r="C103" s="562"/>
      <c r="D103" s="552" t="n">
        <f aca="false">SUM(B103:C103)</f>
        <v>90</v>
      </c>
      <c r="E103" s="521"/>
      <c r="F103" s="544" t="n">
        <f aca="false">+'[4]SEGÍTŐ SZOLGÁLAT'!$H103</f>
        <v>281</v>
      </c>
      <c r="G103" s="563" t="n">
        <f aca="false">+'[5]Seg.Szolgálat'!$J$15</f>
        <v>-100</v>
      </c>
      <c r="H103" s="578" t="n">
        <f aca="false">SUM(F103:G103)</f>
        <v>181</v>
      </c>
      <c r="I103" s="521"/>
      <c r="J103" s="544" t="n">
        <f aca="false">+'[4]SEGÍTŐ SZOLGÁLAT'!$L103</f>
        <v>1045</v>
      </c>
      <c r="K103" s="563"/>
      <c r="L103" s="578" t="n">
        <f aca="false">SUM(J103:K103)</f>
        <v>1045</v>
      </c>
      <c r="M103" s="521"/>
      <c r="N103" s="544" t="n">
        <f aca="false">+'[4]SEGÍTŐ SZOLGÁLAT'!$P103</f>
        <v>241</v>
      </c>
      <c r="O103" s="563"/>
      <c r="P103" s="578" t="n">
        <f aca="false">SUM(N103:O103)</f>
        <v>241</v>
      </c>
      <c r="R103" s="544" t="n">
        <f aca="false">+'[4]SEGÍTŐ SZOLGÁLAT'!$T103</f>
        <v>321</v>
      </c>
      <c r="S103" s="563" t="n">
        <f aca="false">+'[5]Seg.Szolgálat'!$J$48</f>
        <v>-50</v>
      </c>
      <c r="T103" s="578" t="n">
        <f aca="false">SUM(R103:S103)</f>
        <v>271</v>
      </c>
      <c r="U103" s="521"/>
      <c r="V103" s="544" t="n">
        <f aca="false">+'[4]SEGÍTŐ SZOLGÁLAT'!$X103</f>
        <v>0</v>
      </c>
      <c r="W103" s="621"/>
      <c r="X103" s="578" t="n">
        <f aca="false">SUM(V103:W103)</f>
        <v>0</v>
      </c>
      <c r="Y103" s="521"/>
      <c r="Z103" s="544" t="n">
        <f aca="false">+'[4]SEGÍTŐ SZOLGÁLAT'!$AB103</f>
        <v>160</v>
      </c>
      <c r="AA103" s="563" t="n">
        <f aca="false">+'[5]Seg.Szolgálat'!$J$35</f>
        <v>200</v>
      </c>
      <c r="AB103" s="578" t="n">
        <f aca="false">SUM(Z103:AA103)</f>
        <v>360</v>
      </c>
      <c r="AC103" s="519"/>
      <c r="AD103" s="544" t="n">
        <f aca="false">+'[4]SEGÍTŐ SZOLGÁLAT'!$AF103</f>
        <v>121</v>
      </c>
      <c r="AE103" s="563"/>
      <c r="AF103" s="578" t="n">
        <f aca="false">SUM(AD103:AE103)</f>
        <v>121</v>
      </c>
      <c r="AH103" s="576" t="n">
        <f aca="false">+B103+F103+J103+N103+R103+V103+Z103+AD103</f>
        <v>2259</v>
      </c>
      <c r="AI103" s="621" t="n">
        <f aca="false">+C103+G103+K103+O103+S103+W103+AA103+AE103</f>
        <v>50</v>
      </c>
      <c r="AJ103" s="552" t="n">
        <f aca="false">+D103+H103+L103+P103+T103+X103+AB103+AF103</f>
        <v>2309</v>
      </c>
    </row>
    <row r="104" s="159" customFormat="true" ht="22.5" hidden="false" customHeight="true" outlineLevel="0" collapsed="false">
      <c r="A104" s="153" t="s">
        <v>300</v>
      </c>
      <c r="B104" s="633" t="n">
        <f aca="false">+B99+SUM(B100:B103)</f>
        <v>4890</v>
      </c>
      <c r="C104" s="634" t="n">
        <f aca="false">+C99+SUM(C100:C103)</f>
        <v>0</v>
      </c>
      <c r="D104" s="635" t="n">
        <f aca="false">+D99+SUM(D100:D103)</f>
        <v>4890</v>
      </c>
      <c r="F104" s="633" t="n">
        <f aca="false">+F99+SUM(F100:F103)</f>
        <v>2671</v>
      </c>
      <c r="G104" s="636" t="n">
        <f aca="false">+G99+SUM(G100:G103)</f>
        <v>-155</v>
      </c>
      <c r="H104" s="635" t="n">
        <f aca="false">+H99+SUM(H100:H103)</f>
        <v>2516</v>
      </c>
      <c r="J104" s="633" t="n">
        <f aca="false">+J99+SUM(J100:J103)</f>
        <v>3308</v>
      </c>
      <c r="K104" s="636" t="n">
        <f aca="false">+K99+SUM(K100:K103)</f>
        <v>0</v>
      </c>
      <c r="L104" s="635" t="n">
        <f aca="false">+L99+SUM(L100:L103)</f>
        <v>3308</v>
      </c>
      <c r="N104" s="633" t="n">
        <f aca="false">+N99+SUM(N100:N103)</f>
        <v>3252</v>
      </c>
      <c r="O104" s="636" t="n">
        <f aca="false">+O99+SUM(O100:O103)</f>
        <v>0</v>
      </c>
      <c r="P104" s="635" t="n">
        <f aca="false">+P99+SUM(P100:P103)</f>
        <v>3252</v>
      </c>
      <c r="R104" s="633" t="n">
        <f aca="false">+R99+SUM(R100:R103)</f>
        <v>3324</v>
      </c>
      <c r="S104" s="636" t="n">
        <f aca="false">+S99+SUM(S100:S103)</f>
        <v>-130</v>
      </c>
      <c r="T104" s="635" t="n">
        <f aca="false">+T99+SUM(T100:T103)</f>
        <v>3194</v>
      </c>
      <c r="U104" s="158"/>
      <c r="V104" s="633" t="n">
        <f aca="false">+V99+SUM(V100:V103)</f>
        <v>0</v>
      </c>
      <c r="W104" s="637" t="n">
        <f aca="false">+W99+SUM(W100:W103)</f>
        <v>0</v>
      </c>
      <c r="X104" s="635" t="n">
        <f aca="false">+X99+SUM(X100:X103)</f>
        <v>0</v>
      </c>
      <c r="Z104" s="633" t="n">
        <f aca="false">+Z99+SUM(Z100:Z103)</f>
        <v>1812</v>
      </c>
      <c r="AA104" s="636" t="n">
        <f aca="false">+AA99+SUM(AA100:AA103)</f>
        <v>475</v>
      </c>
      <c r="AB104" s="635" t="n">
        <f aca="false">+AB99+SUM(AB100:AB103)</f>
        <v>2287</v>
      </c>
      <c r="AC104" s="158"/>
      <c r="AD104" s="633" t="n">
        <f aca="false">+AD99+SUM(AD100:AD103)</f>
        <v>3852</v>
      </c>
      <c r="AE104" s="636" t="n">
        <f aca="false">+AE99+SUM(AE100:AE103)</f>
        <v>-500</v>
      </c>
      <c r="AF104" s="635" t="n">
        <f aca="false">+AF99+SUM(AF100:AF103)</f>
        <v>3352</v>
      </c>
      <c r="AH104" s="633" t="n">
        <f aca="false">+AH99+SUM(AH100:AH103)</f>
        <v>23109</v>
      </c>
      <c r="AI104" s="637" t="n">
        <f aca="false">SUM(AI99:AI103)</f>
        <v>-310</v>
      </c>
      <c r="AJ104" s="635" t="n">
        <f aca="false">SUM(AJ99:AJ103)</f>
        <v>22799</v>
      </c>
    </row>
    <row r="105" s="159" customFormat="true" ht="15" hidden="false" customHeight="true" outlineLevel="0" collapsed="false">
      <c r="A105" s="269" t="s">
        <v>125</v>
      </c>
      <c r="B105" s="576"/>
      <c r="C105" s="577"/>
      <c r="D105" s="543"/>
      <c r="E105" s="521"/>
      <c r="F105" s="576"/>
      <c r="G105" s="579"/>
      <c r="H105" s="543"/>
      <c r="I105" s="521"/>
      <c r="J105" s="576"/>
      <c r="K105" s="579"/>
      <c r="L105" s="543"/>
      <c r="M105" s="521"/>
      <c r="N105" s="576"/>
      <c r="O105" s="579"/>
      <c r="P105" s="543"/>
      <c r="Q105" s="521"/>
      <c r="R105" s="576"/>
      <c r="S105" s="579"/>
      <c r="T105" s="543"/>
      <c r="U105" s="521"/>
      <c r="V105" s="576"/>
      <c r="W105" s="580"/>
      <c r="X105" s="543"/>
      <c r="Y105" s="521"/>
      <c r="Z105" s="576"/>
      <c r="AA105" s="579"/>
      <c r="AB105" s="543"/>
      <c r="AC105" s="521"/>
      <c r="AD105" s="576"/>
      <c r="AE105" s="579"/>
      <c r="AF105" s="543"/>
      <c r="AG105" s="521"/>
      <c r="AH105" s="576"/>
      <c r="AI105" s="580"/>
      <c r="AJ105" s="639"/>
    </row>
    <row r="106" s="159" customFormat="true" ht="15" hidden="false" customHeight="true" outlineLevel="0" collapsed="false">
      <c r="A106" s="269" t="s">
        <v>301</v>
      </c>
      <c r="B106" s="544" t="n">
        <f aca="false">+'[4]SEGÍTŐ SZOLGÁLAT'!$D106</f>
        <v>0</v>
      </c>
      <c r="C106" s="545"/>
      <c r="D106" s="552" t="n">
        <f aca="false">SUM(B106:C106)</f>
        <v>0</v>
      </c>
      <c r="E106" s="521"/>
      <c r="F106" s="544" t="n">
        <f aca="false">+'[4]SEGÍTŐ SZOLGÁLAT'!$H106</f>
        <v>0</v>
      </c>
      <c r="G106" s="548"/>
      <c r="H106" s="552" t="n">
        <f aca="false">SUM(F106:G106)</f>
        <v>0</v>
      </c>
      <c r="I106" s="521"/>
      <c r="J106" s="544" t="n">
        <f aca="false">+'[4]SEGÍTŐ SZOLGÁLAT'!$L106</f>
        <v>0</v>
      </c>
      <c r="K106" s="548"/>
      <c r="L106" s="552" t="n">
        <f aca="false">SUM(J106:K106)</f>
        <v>0</v>
      </c>
      <c r="M106" s="521"/>
      <c r="N106" s="544" t="n">
        <f aca="false">+'[4]SEGÍTŐ SZOLGÁLAT'!$P106</f>
        <v>0</v>
      </c>
      <c r="O106" s="548"/>
      <c r="P106" s="552" t="n">
        <f aca="false">SUM(N106:O106)</f>
        <v>0</v>
      </c>
      <c r="Q106" s="521"/>
      <c r="R106" s="544" t="n">
        <f aca="false">+'[4]SEGÍTŐ SZOLGÁLAT'!$T106</f>
        <v>0</v>
      </c>
      <c r="S106" s="548"/>
      <c r="T106" s="552" t="n">
        <f aca="false">SUM(R106:S106)</f>
        <v>0</v>
      </c>
      <c r="U106" s="521"/>
      <c r="V106" s="544" t="n">
        <f aca="false">+'[4]SEGÍTŐ SZOLGÁLAT'!$X106</f>
        <v>0</v>
      </c>
      <c r="W106" s="550"/>
      <c r="X106" s="552" t="n">
        <f aca="false">SUM(V106:W106)</f>
        <v>0</v>
      </c>
      <c r="Y106" s="521"/>
      <c r="Z106" s="544" t="n">
        <f aca="false">+'[4]SEGÍTŐ SZOLGÁLAT'!$AB106</f>
        <v>0</v>
      </c>
      <c r="AA106" s="548"/>
      <c r="AB106" s="552" t="n">
        <f aca="false">SUM(Z106:AA106)</f>
        <v>0</v>
      </c>
      <c r="AC106" s="521"/>
      <c r="AD106" s="544" t="n">
        <f aca="false">+'[4]SEGÍTŐ SZOLGÁLAT'!$AF106</f>
        <v>0</v>
      </c>
      <c r="AE106" s="548"/>
      <c r="AF106" s="552" t="n">
        <f aca="false">SUM(AD106:AE106)</f>
        <v>0</v>
      </c>
      <c r="AG106" s="521"/>
      <c r="AH106" s="576" t="n">
        <f aca="false">+B106+F106+J106+N106+R106+V106+Z106+AD106</f>
        <v>0</v>
      </c>
      <c r="AI106" s="550" t="n">
        <f aca="false">+C106+G106+K106+O106+S106+W106+AA106+AE106</f>
        <v>0</v>
      </c>
      <c r="AJ106" s="640" t="n">
        <f aca="false">+D106+H106+L106+P106+T106+X106+AB106+AF106</f>
        <v>0</v>
      </c>
    </row>
    <row r="107" customFormat="false" ht="15" hidden="false" customHeight="true" outlineLevel="0" collapsed="false">
      <c r="A107" s="280" t="s">
        <v>127</v>
      </c>
      <c r="B107" s="544" t="n">
        <f aca="false">+'[4]SEGÍTŐ SZOLGÁLAT'!$D107</f>
        <v>0</v>
      </c>
      <c r="C107" s="545"/>
      <c r="D107" s="552" t="n">
        <f aca="false">SUM(B107:C107)</f>
        <v>0</v>
      </c>
      <c r="E107" s="521"/>
      <c r="F107" s="544" t="n">
        <f aca="false">+'[4]SEGÍTŐ SZOLGÁLAT'!$H107</f>
        <v>0</v>
      </c>
      <c r="G107" s="548" t="n">
        <f aca="false">+'[5]Seg.Szolgálat'!$P$13</f>
        <v>124</v>
      </c>
      <c r="H107" s="552" t="n">
        <f aca="false">SUM(F107:G107)</f>
        <v>124</v>
      </c>
      <c r="I107" s="521"/>
      <c r="J107" s="544" t="n">
        <f aca="false">+'[4]SEGÍTŐ SZOLGÁLAT'!$L107</f>
        <v>0</v>
      </c>
      <c r="K107" s="548"/>
      <c r="L107" s="552" t="n">
        <f aca="false">SUM(J107:K107)</f>
        <v>0</v>
      </c>
      <c r="M107" s="521"/>
      <c r="N107" s="544" t="n">
        <f aca="false">+'[4]SEGÍTŐ SZOLGÁLAT'!$P107</f>
        <v>0</v>
      </c>
      <c r="O107" s="548"/>
      <c r="P107" s="552" t="n">
        <f aca="false">SUM(N107:O107)</f>
        <v>0</v>
      </c>
      <c r="R107" s="544" t="n">
        <f aca="false">+'[4]SEGÍTŐ SZOLGÁLAT'!$T107</f>
        <v>0</v>
      </c>
      <c r="S107" s="548"/>
      <c r="T107" s="552" t="n">
        <f aca="false">SUM(R107:S107)</f>
        <v>0</v>
      </c>
      <c r="U107" s="521"/>
      <c r="V107" s="544" t="n">
        <f aca="false">+'[4]SEGÍTŐ SZOLGÁLAT'!$X107</f>
        <v>0</v>
      </c>
      <c r="W107" s="550"/>
      <c r="X107" s="552" t="n">
        <f aca="false">SUM(V107:W107)</f>
        <v>0</v>
      </c>
      <c r="Y107" s="521"/>
      <c r="Z107" s="544" t="n">
        <f aca="false">+'[4]SEGÍTŐ SZOLGÁLAT'!$AB107</f>
        <v>0</v>
      </c>
      <c r="AA107" s="548"/>
      <c r="AB107" s="552" t="n">
        <f aca="false">SUM(Z107:AA107)</f>
        <v>0</v>
      </c>
      <c r="AC107" s="519"/>
      <c r="AD107" s="544" t="n">
        <f aca="false">+'[4]SEGÍTŐ SZOLGÁLAT'!$AF107</f>
        <v>0</v>
      </c>
      <c r="AE107" s="548"/>
      <c r="AF107" s="552" t="n">
        <f aca="false">SUM(AD107:AE107)</f>
        <v>0</v>
      </c>
      <c r="AH107" s="576" t="n">
        <f aca="false">+B107+F107+J107+N107+R107+V107+Z107+AD107</f>
        <v>0</v>
      </c>
      <c r="AI107" s="550" t="n">
        <f aca="false">+C107+G107+K107+O107+S107+W107+AA107+AE107</f>
        <v>124</v>
      </c>
      <c r="AJ107" s="640" t="n">
        <f aca="false">+D107+H107+L107+P107+T107+X107+AB107+AF107</f>
        <v>124</v>
      </c>
    </row>
    <row r="108" s="159" customFormat="true" ht="15" hidden="false" customHeight="true" outlineLevel="0" collapsed="false">
      <c r="A108" s="280" t="s">
        <v>128</v>
      </c>
      <c r="B108" s="544" t="n">
        <f aca="false">+'[4]SEGÍTŐ SZOLGÁLAT'!$D108</f>
        <v>0</v>
      </c>
      <c r="C108" s="545"/>
      <c r="D108" s="552" t="n">
        <f aca="false">SUM(B108:C108)</f>
        <v>0</v>
      </c>
      <c r="E108" s="521"/>
      <c r="F108" s="544" t="n">
        <f aca="false">+'[4]SEGÍTŐ SZOLGÁLAT'!$H108</f>
        <v>0</v>
      </c>
      <c r="G108" s="548"/>
      <c r="H108" s="552" t="n">
        <f aca="false">SUM(F108:G108)</f>
        <v>0</v>
      </c>
      <c r="I108" s="521"/>
      <c r="J108" s="544" t="n">
        <f aca="false">+'[4]SEGÍTŐ SZOLGÁLAT'!$L108</f>
        <v>0</v>
      </c>
      <c r="K108" s="548"/>
      <c r="L108" s="552" t="n">
        <f aca="false">SUM(J108:K108)</f>
        <v>0</v>
      </c>
      <c r="M108" s="521"/>
      <c r="N108" s="544" t="n">
        <f aca="false">+'[4]SEGÍTŐ SZOLGÁLAT'!$P108</f>
        <v>0</v>
      </c>
      <c r="O108" s="548"/>
      <c r="P108" s="552" t="n">
        <f aca="false">SUM(N108:O108)</f>
        <v>0</v>
      </c>
      <c r="Q108" s="521"/>
      <c r="R108" s="544" t="n">
        <f aca="false">+'[4]SEGÍTŐ SZOLGÁLAT'!$T108</f>
        <v>0</v>
      </c>
      <c r="S108" s="548"/>
      <c r="T108" s="552" t="n">
        <f aca="false">SUM(R108:S108)</f>
        <v>0</v>
      </c>
      <c r="U108" s="521"/>
      <c r="V108" s="544" t="n">
        <f aca="false">+'[4]SEGÍTŐ SZOLGÁLAT'!$X108</f>
        <v>0</v>
      </c>
      <c r="W108" s="550"/>
      <c r="X108" s="552" t="n">
        <f aca="false">SUM(V108:W108)</f>
        <v>0</v>
      </c>
      <c r="Y108" s="521"/>
      <c r="Z108" s="544" t="n">
        <f aca="false">+'[4]SEGÍTŐ SZOLGÁLAT'!$AB108</f>
        <v>0</v>
      </c>
      <c r="AA108" s="548"/>
      <c r="AB108" s="552" t="n">
        <f aca="false">SUM(Z108:AA108)</f>
        <v>0</v>
      </c>
      <c r="AC108" s="519"/>
      <c r="AD108" s="544" t="n">
        <f aca="false">+'[4]SEGÍTŐ SZOLGÁLAT'!$AF108</f>
        <v>0</v>
      </c>
      <c r="AE108" s="548"/>
      <c r="AF108" s="552" t="n">
        <f aca="false">SUM(AD108:AE108)</f>
        <v>0</v>
      </c>
      <c r="AG108" s="521"/>
      <c r="AH108" s="576" t="n">
        <f aca="false">+B108+F108+J108+N108+R108+V108+Z108+AD108</f>
        <v>0</v>
      </c>
      <c r="AI108" s="550" t="n">
        <f aca="false">+C108+G108+K108+O108+S108+W108+AA108+AE108</f>
        <v>0</v>
      </c>
      <c r="AJ108" s="640" t="n">
        <f aca="false">+D108+H108+L108+P108+T108+X108+AB108+AF108</f>
        <v>0</v>
      </c>
    </row>
    <row r="109" customFormat="false" ht="15" hidden="false" customHeight="true" outlineLevel="0" collapsed="false">
      <c r="A109" s="280" t="s">
        <v>129</v>
      </c>
      <c r="B109" s="544" t="n">
        <f aca="false">+'[4]SEGÍTŐ SZOLGÁLAT'!$D109</f>
        <v>0</v>
      </c>
      <c r="C109" s="545"/>
      <c r="D109" s="552" t="n">
        <f aca="false">SUM(B109:C109)</f>
        <v>0</v>
      </c>
      <c r="E109" s="159"/>
      <c r="F109" s="544" t="n">
        <f aca="false">+'[4]SEGÍTŐ SZOLGÁLAT'!$H109</f>
        <v>0</v>
      </c>
      <c r="G109" s="548"/>
      <c r="H109" s="552" t="n">
        <f aca="false">SUM(F109:G109)</f>
        <v>0</v>
      </c>
      <c r="I109" s="159"/>
      <c r="J109" s="544" t="n">
        <f aca="false">+'[4]SEGÍTŐ SZOLGÁLAT'!$L109</f>
        <v>0</v>
      </c>
      <c r="K109" s="548"/>
      <c r="L109" s="552" t="n">
        <f aca="false">SUM(J109:K109)</f>
        <v>0</v>
      </c>
      <c r="M109" s="159"/>
      <c r="N109" s="544" t="n">
        <f aca="false">+'[4]SEGÍTŐ SZOLGÁLAT'!$P109</f>
        <v>0</v>
      </c>
      <c r="O109" s="548"/>
      <c r="P109" s="552" t="n">
        <f aca="false">SUM(N109:O109)</f>
        <v>0</v>
      </c>
      <c r="Q109" s="159"/>
      <c r="R109" s="544" t="n">
        <f aca="false">+'[4]SEGÍTŐ SZOLGÁLAT'!$T109</f>
        <v>0</v>
      </c>
      <c r="S109" s="548"/>
      <c r="T109" s="552" t="n">
        <f aca="false">SUM(R109:S109)</f>
        <v>0</v>
      </c>
      <c r="U109" s="159"/>
      <c r="V109" s="544" t="n">
        <f aca="false">+'[4]SEGÍTŐ SZOLGÁLAT'!$X109</f>
        <v>0</v>
      </c>
      <c r="W109" s="550"/>
      <c r="X109" s="552" t="n">
        <f aca="false">SUM(V109:W109)</f>
        <v>0</v>
      </c>
      <c r="Y109" s="159"/>
      <c r="Z109" s="544" t="n">
        <f aca="false">+'[4]SEGÍTŐ SZOLGÁLAT'!$AB109</f>
        <v>0</v>
      </c>
      <c r="AA109" s="548"/>
      <c r="AB109" s="552" t="n">
        <f aca="false">SUM(Z109:AA109)</f>
        <v>0</v>
      </c>
      <c r="AC109" s="519"/>
      <c r="AD109" s="544" t="n">
        <f aca="false">+'[4]SEGÍTŐ SZOLGÁLAT'!$AF109</f>
        <v>0</v>
      </c>
      <c r="AE109" s="548"/>
      <c r="AF109" s="552" t="n">
        <f aca="false">SUM(AD109:AE109)</f>
        <v>0</v>
      </c>
      <c r="AG109" s="159"/>
      <c r="AH109" s="576" t="n">
        <f aca="false">+B109+F109+J109+N109+R109+V109+Z109+AD109</f>
        <v>0</v>
      </c>
      <c r="AI109" s="550" t="n">
        <f aca="false">+C109+G109+K109+O109+S109+W109+AA109+AE109</f>
        <v>0</v>
      </c>
      <c r="AJ109" s="640" t="n">
        <f aca="false">+D109+H109+L109+P109+T109+X109+AB109+AF109</f>
        <v>0</v>
      </c>
    </row>
    <row r="110" customFormat="false" ht="15" hidden="false" customHeight="true" outlineLevel="0" collapsed="false">
      <c r="A110" s="280" t="s">
        <v>302</v>
      </c>
      <c r="B110" s="544" t="n">
        <f aca="false">+'[4]SEGÍTŐ SZOLGÁLAT'!$D110</f>
        <v>0</v>
      </c>
      <c r="C110" s="545"/>
      <c r="D110" s="552" t="n">
        <f aca="false">SUM(B110:C110)</f>
        <v>0</v>
      </c>
      <c r="E110" s="521"/>
      <c r="F110" s="544" t="n">
        <f aca="false">+'[4]SEGÍTŐ SZOLGÁLAT'!$H110</f>
        <v>0</v>
      </c>
      <c r="G110" s="548"/>
      <c r="H110" s="552" t="n">
        <f aca="false">SUM(F110:G110)</f>
        <v>0</v>
      </c>
      <c r="I110" s="521"/>
      <c r="J110" s="544" t="n">
        <f aca="false">+'[4]SEGÍTŐ SZOLGÁLAT'!$L110</f>
        <v>0</v>
      </c>
      <c r="K110" s="548"/>
      <c r="L110" s="552" t="n">
        <f aca="false">SUM(J110:K110)</f>
        <v>0</v>
      </c>
      <c r="M110" s="521"/>
      <c r="N110" s="544" t="n">
        <f aca="false">+'[4]SEGÍTŐ SZOLGÁLAT'!$P110</f>
        <v>0</v>
      </c>
      <c r="O110" s="548"/>
      <c r="P110" s="552" t="n">
        <f aca="false">SUM(N110:O110)</f>
        <v>0</v>
      </c>
      <c r="R110" s="544" t="n">
        <f aca="false">+'[4]SEGÍTŐ SZOLGÁLAT'!$T110</f>
        <v>0</v>
      </c>
      <c r="S110" s="548"/>
      <c r="T110" s="552" t="n">
        <f aca="false">SUM(R110:S110)</f>
        <v>0</v>
      </c>
      <c r="U110" s="521"/>
      <c r="V110" s="544" t="n">
        <f aca="false">+'[4]SEGÍTŐ SZOLGÁLAT'!$X110</f>
        <v>0</v>
      </c>
      <c r="W110" s="550"/>
      <c r="X110" s="552" t="n">
        <f aca="false">SUM(V110:W110)</f>
        <v>0</v>
      </c>
      <c r="Y110" s="521"/>
      <c r="Z110" s="544" t="n">
        <f aca="false">+'[4]SEGÍTŐ SZOLGÁLAT'!$AB110</f>
        <v>0</v>
      </c>
      <c r="AA110" s="548"/>
      <c r="AB110" s="552" t="n">
        <f aca="false">SUM(Z110:AA110)</f>
        <v>0</v>
      </c>
      <c r="AC110" s="519"/>
      <c r="AD110" s="544" t="n">
        <f aca="false">+'[4]SEGÍTŐ SZOLGÁLAT'!$AF110</f>
        <v>0</v>
      </c>
      <c r="AE110" s="548"/>
      <c r="AF110" s="552" t="n">
        <f aca="false">SUM(AD110:AE110)</f>
        <v>0</v>
      </c>
      <c r="AH110" s="576" t="n">
        <f aca="false">+B110+F110+J110+N110+R110+V110+Z110+AD110</f>
        <v>0</v>
      </c>
      <c r="AI110" s="550" t="n">
        <f aca="false">+C110+G110+K110+O110+S110+W110+AA110+AE110</f>
        <v>0</v>
      </c>
      <c r="AJ110" s="640" t="n">
        <f aca="false">+D110+H110+L110+P110+T110+X110+AB110+AF110</f>
        <v>0</v>
      </c>
    </row>
    <row r="111" customFormat="false" ht="15" hidden="false" customHeight="true" outlineLevel="0" collapsed="false">
      <c r="A111" s="280" t="s">
        <v>131</v>
      </c>
      <c r="B111" s="544" t="n">
        <f aca="false">+'[4]SEGÍTŐ SZOLGÁLAT'!$D111</f>
        <v>1143</v>
      </c>
      <c r="C111" s="545"/>
      <c r="D111" s="552" t="n">
        <f aca="false">SUM(B111:C111)</f>
        <v>1143</v>
      </c>
      <c r="E111" s="159"/>
      <c r="F111" s="544" t="n">
        <f aca="false">+'[4]SEGÍTŐ SZOLGÁLAT'!$H111</f>
        <v>0</v>
      </c>
      <c r="G111" s="548"/>
      <c r="H111" s="552" t="n">
        <f aca="false">SUM(F111:G111)</f>
        <v>0</v>
      </c>
      <c r="I111" s="159"/>
      <c r="J111" s="544" t="n">
        <f aca="false">+'[4]SEGÍTŐ SZOLGÁLAT'!$L111</f>
        <v>0</v>
      </c>
      <c r="K111" s="548"/>
      <c r="L111" s="552" t="n">
        <f aca="false">SUM(J111:K111)</f>
        <v>0</v>
      </c>
      <c r="M111" s="159"/>
      <c r="N111" s="544" t="n">
        <f aca="false">+'[4]SEGÍTŐ SZOLGÁLAT'!$P111</f>
        <v>0</v>
      </c>
      <c r="O111" s="548"/>
      <c r="P111" s="552" t="n">
        <f aca="false">SUM(N111:O111)</f>
        <v>0</v>
      </c>
      <c r="Q111" s="159"/>
      <c r="R111" s="544" t="n">
        <f aca="false">+'[4]SEGÍTŐ SZOLGÁLAT'!$T111</f>
        <v>0</v>
      </c>
      <c r="S111" s="548"/>
      <c r="T111" s="552" t="n">
        <f aca="false">SUM(R111:S111)</f>
        <v>0</v>
      </c>
      <c r="U111" s="159"/>
      <c r="V111" s="544" t="n">
        <f aca="false">+'[4]SEGÍTŐ SZOLGÁLAT'!$X111</f>
        <v>0</v>
      </c>
      <c r="W111" s="550"/>
      <c r="X111" s="552" t="n">
        <f aca="false">SUM(V111:W111)</f>
        <v>0</v>
      </c>
      <c r="Y111" s="159"/>
      <c r="Z111" s="544" t="n">
        <f aca="false">+'[4]SEGÍTŐ SZOLGÁLAT'!$AB111</f>
        <v>0</v>
      </c>
      <c r="AA111" s="548"/>
      <c r="AB111" s="552" t="n">
        <f aca="false">SUM(Z111:AA111)</f>
        <v>0</v>
      </c>
      <c r="AC111" s="519"/>
      <c r="AD111" s="544" t="n">
        <f aca="false">+'[4]SEGÍTŐ SZOLGÁLAT'!$AF111</f>
        <v>0</v>
      </c>
      <c r="AE111" s="548"/>
      <c r="AF111" s="552" t="n">
        <f aca="false">SUM(AD111:AE111)</f>
        <v>0</v>
      </c>
      <c r="AG111" s="159"/>
      <c r="AH111" s="576" t="n">
        <f aca="false">+B111+F111+J111+N111+R111+V111+Z111+AD111</f>
        <v>1143</v>
      </c>
      <c r="AI111" s="550" t="n">
        <f aca="false">+C111+G111+K111+O111+S111+W111+AA111+AE111</f>
        <v>0</v>
      </c>
      <c r="AJ111" s="640" t="n">
        <f aca="false">+D111+H111+L111+P111+T111+X111+AB111+AF111</f>
        <v>1143</v>
      </c>
    </row>
    <row r="112" s="558" customFormat="true" ht="15" hidden="false" customHeight="true" outlineLevel="0" collapsed="false">
      <c r="A112" s="295" t="s">
        <v>132</v>
      </c>
      <c r="B112" s="584" t="n">
        <f aca="false">SUM(B106:B111)</f>
        <v>1143</v>
      </c>
      <c r="C112" s="545" t="n">
        <f aca="false">SUM(C106:C111)</f>
        <v>0</v>
      </c>
      <c r="D112" s="641" t="n">
        <f aca="false">SUM(D106:D111)</f>
        <v>1143</v>
      </c>
      <c r="F112" s="584" t="n">
        <f aca="false">SUM(F106:F111)</f>
        <v>0</v>
      </c>
      <c r="G112" s="548" t="n">
        <f aca="false">SUM(G106:G111)</f>
        <v>124</v>
      </c>
      <c r="H112" s="641" t="n">
        <f aca="false">SUM(H106:H111)</f>
        <v>124</v>
      </c>
      <c r="J112" s="584" t="n">
        <f aca="false">SUM(J106:J111)</f>
        <v>0</v>
      </c>
      <c r="K112" s="548" t="n">
        <f aca="false">SUM(K106:K111)</f>
        <v>0</v>
      </c>
      <c r="L112" s="641" t="n">
        <f aca="false">SUM(L106:L111)</f>
        <v>0</v>
      </c>
      <c r="N112" s="584" t="n">
        <f aca="false">SUM(N106:N111)</f>
        <v>0</v>
      </c>
      <c r="O112" s="548" t="n">
        <f aca="false">SUM(O106:O111)</f>
        <v>0</v>
      </c>
      <c r="P112" s="641" t="n">
        <f aca="false">SUM(P106:P111)</f>
        <v>0</v>
      </c>
      <c r="R112" s="584" t="n">
        <f aca="false">SUM(R106:R111)</f>
        <v>0</v>
      </c>
      <c r="S112" s="548" t="n">
        <f aca="false">SUM(S106:S111)</f>
        <v>0</v>
      </c>
      <c r="T112" s="641" t="n">
        <f aca="false">SUM(T106:T111)</f>
        <v>0</v>
      </c>
      <c r="V112" s="584" t="n">
        <f aca="false">SUM(V106:V111)</f>
        <v>0</v>
      </c>
      <c r="W112" s="550" t="n">
        <f aca="false">SUM(W106:W111)</f>
        <v>0</v>
      </c>
      <c r="X112" s="641" t="n">
        <f aca="false">SUM(X106:X111)</f>
        <v>0</v>
      </c>
      <c r="Z112" s="584" t="n">
        <f aca="false">SUM(Z106:Z111)</f>
        <v>0</v>
      </c>
      <c r="AA112" s="548" t="n">
        <f aca="false">SUM(AA106:AA111)</f>
        <v>0</v>
      </c>
      <c r="AB112" s="641" t="n">
        <f aca="false">SUM(AB106:AB111)</f>
        <v>0</v>
      </c>
      <c r="AC112" s="557"/>
      <c r="AD112" s="584" t="n">
        <f aca="false">SUM(AD106:AD111)</f>
        <v>0</v>
      </c>
      <c r="AE112" s="548" t="n">
        <f aca="false">SUM(AE106:AE111)</f>
        <v>0</v>
      </c>
      <c r="AF112" s="641" t="n">
        <f aca="false">SUM(AF106:AF111)</f>
        <v>0</v>
      </c>
      <c r="AH112" s="597" t="n">
        <f aca="false">+B112+F112+J112+N112+R112+V112+Z112+AD112</f>
        <v>1143</v>
      </c>
      <c r="AI112" s="559" t="n">
        <f aca="false">SUM(AI106:AI111)</f>
        <v>124</v>
      </c>
      <c r="AJ112" s="641" t="n">
        <f aca="false">SUM(AJ106:AJ111)</f>
        <v>1267</v>
      </c>
    </row>
    <row r="113" s="558" customFormat="true" ht="15" hidden="false" customHeight="true" outlineLevel="0" collapsed="false">
      <c r="A113" s="296" t="s">
        <v>133</v>
      </c>
      <c r="B113" s="544" t="n">
        <f aca="false">+'[4]SEGÍTŐ SZOLGÁLAT'!$D113</f>
        <v>0</v>
      </c>
      <c r="C113" s="562"/>
      <c r="D113" s="587" t="n">
        <f aca="false">SUM(B113:C113)</f>
        <v>0</v>
      </c>
      <c r="F113" s="544" t="n">
        <f aca="false">+'[4]SEGÍTŐ SZOLGÁLAT'!$H113</f>
        <v>0</v>
      </c>
      <c r="G113" s="563" t="n">
        <f aca="false">+'[5]Seg.Szolgálat'!$P$14</f>
        <v>31</v>
      </c>
      <c r="H113" s="587" t="n">
        <f aca="false">SUM(F113:G113)</f>
        <v>31</v>
      </c>
      <c r="J113" s="544" t="n">
        <f aca="false">+'[4]SEGÍTŐ SZOLGÁLAT'!$L113</f>
        <v>0</v>
      </c>
      <c r="K113" s="563"/>
      <c r="L113" s="587" t="n">
        <f aca="false">SUM(J113:K113)</f>
        <v>0</v>
      </c>
      <c r="N113" s="544" t="n">
        <f aca="false">+'[4]SEGÍTŐ SZOLGÁLAT'!$P113</f>
        <v>0</v>
      </c>
      <c r="O113" s="563"/>
      <c r="P113" s="587" t="n">
        <f aca="false">SUM(N113:O113)</f>
        <v>0</v>
      </c>
      <c r="R113" s="544" t="n">
        <f aca="false">+'[4]SEGÍTŐ SZOLGÁLAT'!$T113</f>
        <v>0</v>
      </c>
      <c r="S113" s="563"/>
      <c r="T113" s="587" t="n">
        <f aca="false">SUM(R113:S113)</f>
        <v>0</v>
      </c>
      <c r="V113" s="544" t="n">
        <f aca="false">+'[4]SEGÍTŐ SZOLGÁLAT'!$X113</f>
        <v>0</v>
      </c>
      <c r="W113" s="621"/>
      <c r="X113" s="587" t="n">
        <f aca="false">SUM(V113:W113)</f>
        <v>0</v>
      </c>
      <c r="Z113" s="544" t="n">
        <f aca="false">+'[4]SEGÍTŐ SZOLGÁLAT'!$AB113</f>
        <v>0</v>
      </c>
      <c r="AA113" s="563"/>
      <c r="AB113" s="587" t="n">
        <f aca="false">SUM(Z113:AA113)</f>
        <v>0</v>
      </c>
      <c r="AC113" s="557"/>
      <c r="AD113" s="544" t="n">
        <f aca="false">+'[4]SEGÍTŐ SZOLGÁLAT'!$AF113</f>
        <v>0</v>
      </c>
      <c r="AE113" s="563"/>
      <c r="AF113" s="587" t="n">
        <f aca="false">SUM(AD113:AE113)</f>
        <v>0</v>
      </c>
      <c r="AH113" s="597" t="n">
        <f aca="false">+B113+F113+J113+N113+R113+V113+Z113+AD113</f>
        <v>0</v>
      </c>
      <c r="AI113" s="589" t="n">
        <f aca="false">+C113+G113+K113+O113+S113+W113+AA113+AE113</f>
        <v>31</v>
      </c>
      <c r="AJ113" s="642" t="n">
        <f aca="false">+D113+H113+L113+P113+T113+X113+AB113+AF113</f>
        <v>31</v>
      </c>
    </row>
    <row r="114" customFormat="false" ht="15" hidden="false" customHeight="true" outlineLevel="0" collapsed="false">
      <c r="A114" s="278" t="s">
        <v>134</v>
      </c>
      <c r="B114" s="591" t="n">
        <f aca="false">SUM(B112:B113)</f>
        <v>1143</v>
      </c>
      <c r="C114" s="592" t="n">
        <f aca="false">SUM(C112:C113)</f>
        <v>0</v>
      </c>
      <c r="D114" s="643" t="n">
        <f aca="false">SUM(D112:D113)</f>
        <v>1143</v>
      </c>
      <c r="E114" s="521"/>
      <c r="F114" s="591" t="n">
        <f aca="false">SUM(F112:F113)</f>
        <v>0</v>
      </c>
      <c r="G114" s="594" t="n">
        <f aca="false">SUM(G112:G113)</f>
        <v>155</v>
      </c>
      <c r="H114" s="643" t="n">
        <f aca="false">SUM(H112:H113)</f>
        <v>155</v>
      </c>
      <c r="I114" s="521"/>
      <c r="J114" s="591" t="n">
        <f aca="false">SUM(J112:J113)</f>
        <v>0</v>
      </c>
      <c r="K114" s="594" t="n">
        <f aca="false">SUM(K112:K113)</f>
        <v>0</v>
      </c>
      <c r="L114" s="643" t="n">
        <f aca="false">SUM(L112:L113)</f>
        <v>0</v>
      </c>
      <c r="M114" s="521"/>
      <c r="N114" s="591" t="n">
        <f aca="false">SUM(N112:N113)</f>
        <v>0</v>
      </c>
      <c r="O114" s="594" t="n">
        <f aca="false">SUM(O112:O113)</f>
        <v>0</v>
      </c>
      <c r="P114" s="643" t="n">
        <f aca="false">SUM(P112:P113)</f>
        <v>0</v>
      </c>
      <c r="R114" s="591" t="n">
        <f aca="false">SUM(R112:R113)</f>
        <v>0</v>
      </c>
      <c r="S114" s="594" t="n">
        <f aca="false">SUM(S112:S113)</f>
        <v>0</v>
      </c>
      <c r="T114" s="643" t="n">
        <f aca="false">SUM(T112:T113)</f>
        <v>0</v>
      </c>
      <c r="U114" s="521"/>
      <c r="V114" s="591" t="n">
        <f aca="false">SUM(V112:V113)</f>
        <v>0</v>
      </c>
      <c r="W114" s="595" t="n">
        <f aca="false">SUM(W112:W113)</f>
        <v>0</v>
      </c>
      <c r="X114" s="643" t="n">
        <f aca="false">SUM(X112:X113)</f>
        <v>0</v>
      </c>
      <c r="Y114" s="521"/>
      <c r="Z114" s="591" t="n">
        <f aca="false">SUM(Z112:Z113)</f>
        <v>0</v>
      </c>
      <c r="AA114" s="594" t="n">
        <f aca="false">SUM(AA112:AA113)</f>
        <v>0</v>
      </c>
      <c r="AB114" s="643" t="n">
        <f aca="false">SUM(AB112:AB113)</f>
        <v>0</v>
      </c>
      <c r="AC114" s="519"/>
      <c r="AD114" s="591" t="n">
        <f aca="false">SUM(AD112:AD113)</f>
        <v>0</v>
      </c>
      <c r="AE114" s="594" t="n">
        <f aca="false">SUM(AE112:AE113)</f>
        <v>0</v>
      </c>
      <c r="AF114" s="643" t="n">
        <f aca="false">SUM(AF112:AF113)</f>
        <v>0</v>
      </c>
      <c r="AH114" s="591" t="n">
        <f aca="false">SUM(AH112:AH113)</f>
        <v>1143</v>
      </c>
      <c r="AI114" s="595" t="n">
        <f aca="false">SUM(AI112:AI113)</f>
        <v>155</v>
      </c>
      <c r="AJ114" s="643" t="n">
        <f aca="false">SUM(AJ112:AJ113)</f>
        <v>1298</v>
      </c>
    </row>
    <row r="115" customFormat="false" ht="15" hidden="false" customHeight="true" outlineLevel="0" collapsed="false">
      <c r="A115" s="269" t="s">
        <v>136</v>
      </c>
      <c r="B115" s="544" t="n">
        <f aca="false">+'[4]SEGÍTŐ SZOLGÁLAT'!$D115</f>
        <v>0</v>
      </c>
      <c r="C115" s="577"/>
      <c r="D115" s="578" t="n">
        <f aca="false">SUM(B115:C115)</f>
        <v>0</v>
      </c>
      <c r="E115" s="521"/>
      <c r="F115" s="544" t="n">
        <f aca="false">+'[4]SEGÍTŐ SZOLGÁLAT'!$H115</f>
        <v>0</v>
      </c>
      <c r="G115" s="579"/>
      <c r="H115" s="578" t="n">
        <f aca="false">SUM(F115:G115)</f>
        <v>0</v>
      </c>
      <c r="I115" s="521"/>
      <c r="J115" s="544" t="n">
        <f aca="false">+'[4]SEGÍTŐ SZOLGÁLAT'!$L115</f>
        <v>0</v>
      </c>
      <c r="K115" s="579"/>
      <c r="L115" s="578" t="n">
        <f aca="false">SUM(J115:K115)</f>
        <v>0</v>
      </c>
      <c r="M115" s="521"/>
      <c r="N115" s="544" t="n">
        <f aca="false">+'[4]SEGÍTŐ SZOLGÁLAT'!$P115</f>
        <v>0</v>
      </c>
      <c r="O115" s="579"/>
      <c r="P115" s="578" t="n">
        <f aca="false">SUM(N115:O115)</f>
        <v>0</v>
      </c>
      <c r="R115" s="544" t="n">
        <f aca="false">+'[4]SEGÍTŐ SZOLGÁLAT'!$T115</f>
        <v>0</v>
      </c>
      <c r="S115" s="579"/>
      <c r="T115" s="578" t="n">
        <f aca="false">SUM(R115:S115)</f>
        <v>0</v>
      </c>
      <c r="U115" s="521"/>
      <c r="V115" s="544" t="n">
        <f aca="false">+'[4]SEGÍTŐ SZOLGÁLAT'!$X115</f>
        <v>0</v>
      </c>
      <c r="W115" s="580"/>
      <c r="X115" s="578" t="n">
        <f aca="false">SUM(V115:W115)</f>
        <v>0</v>
      </c>
      <c r="Y115" s="521"/>
      <c r="Z115" s="544" t="n">
        <f aca="false">+'[4]SEGÍTŐ SZOLGÁLAT'!$AB115</f>
        <v>0</v>
      </c>
      <c r="AA115" s="579"/>
      <c r="AB115" s="578" t="n">
        <f aca="false">SUM(Z115:AA115)</f>
        <v>0</v>
      </c>
      <c r="AC115" s="519"/>
      <c r="AD115" s="544" t="n">
        <f aca="false">+'[4]SEGÍTŐ SZOLGÁLAT'!$AF115</f>
        <v>0</v>
      </c>
      <c r="AE115" s="579"/>
      <c r="AF115" s="578" t="n">
        <f aca="false">SUM(AD115:AE115)</f>
        <v>0</v>
      </c>
      <c r="AH115" s="576" t="n">
        <f aca="false">+B115+F115+J115+N115+R115+V115+Z115+AD115</f>
        <v>0</v>
      </c>
      <c r="AI115" s="580"/>
      <c r="AJ115" s="543" t="n">
        <f aca="false">+D115+H115+L115+P115+T115+X115+AB115+AF115</f>
        <v>0</v>
      </c>
    </row>
    <row r="116" customFormat="false" ht="15" hidden="false" customHeight="true" outlineLevel="0" collapsed="false">
      <c r="A116" s="280" t="s">
        <v>303</v>
      </c>
      <c r="B116" s="544" t="n">
        <f aca="false">+'[4]SEGÍTŐ SZOLGÁLAT'!$D116</f>
        <v>0</v>
      </c>
      <c r="C116" s="545"/>
      <c r="D116" s="578" t="n">
        <f aca="false">SUM(B116:C116)</f>
        <v>0</v>
      </c>
      <c r="E116" s="521"/>
      <c r="F116" s="544" t="n">
        <f aca="false">+'[4]SEGÍTŐ SZOLGÁLAT'!$H116</f>
        <v>0</v>
      </c>
      <c r="G116" s="548"/>
      <c r="H116" s="578" t="n">
        <f aca="false">SUM(F116:G116)</f>
        <v>0</v>
      </c>
      <c r="I116" s="521"/>
      <c r="J116" s="544" t="n">
        <f aca="false">+'[4]SEGÍTŐ SZOLGÁLAT'!$L116</f>
        <v>0</v>
      </c>
      <c r="K116" s="548"/>
      <c r="L116" s="578" t="n">
        <f aca="false">SUM(J116:K116)</f>
        <v>0</v>
      </c>
      <c r="M116" s="521"/>
      <c r="N116" s="544" t="n">
        <f aca="false">+'[4]SEGÍTŐ SZOLGÁLAT'!$P116</f>
        <v>0</v>
      </c>
      <c r="O116" s="548"/>
      <c r="P116" s="578" t="n">
        <f aca="false">SUM(N116:O116)</f>
        <v>0</v>
      </c>
      <c r="R116" s="544" t="n">
        <f aca="false">+'[4]SEGÍTŐ SZOLGÁLAT'!$T116</f>
        <v>0</v>
      </c>
      <c r="S116" s="548"/>
      <c r="T116" s="578" t="n">
        <f aca="false">SUM(R116:S116)</f>
        <v>0</v>
      </c>
      <c r="U116" s="521"/>
      <c r="V116" s="544" t="n">
        <f aca="false">+'[4]SEGÍTŐ SZOLGÁLAT'!$X116</f>
        <v>0</v>
      </c>
      <c r="W116" s="550"/>
      <c r="X116" s="578" t="n">
        <f aca="false">SUM(V116:W116)</f>
        <v>0</v>
      </c>
      <c r="Y116" s="521"/>
      <c r="Z116" s="544" t="n">
        <f aca="false">+'[4]SEGÍTŐ SZOLGÁLAT'!$AB116</f>
        <v>0</v>
      </c>
      <c r="AA116" s="548"/>
      <c r="AB116" s="578" t="n">
        <f aca="false">SUM(Z116:AA116)</f>
        <v>0</v>
      </c>
      <c r="AC116" s="519"/>
      <c r="AD116" s="544" t="n">
        <f aca="false">+'[4]SEGÍTŐ SZOLGÁLAT'!$AF116</f>
        <v>0</v>
      </c>
      <c r="AE116" s="548"/>
      <c r="AF116" s="578" t="n">
        <f aca="false">SUM(AD116:AE116)</f>
        <v>0</v>
      </c>
      <c r="AH116" s="576" t="n">
        <f aca="false">+B116+F116+J116+N116+R116+V116+Z116+AD116</f>
        <v>0</v>
      </c>
      <c r="AI116" s="550"/>
      <c r="AJ116" s="640" t="n">
        <f aca="false">+D116+H116+L116+P116+T116+X116+AB116+AF116</f>
        <v>0</v>
      </c>
    </row>
    <row r="117" customFormat="false" ht="15" hidden="false" customHeight="true" outlineLevel="0" collapsed="false">
      <c r="A117" s="268" t="s">
        <v>304</v>
      </c>
      <c r="B117" s="544" t="n">
        <f aca="false">+'[4]SEGÍTŐ SZOLGÁLAT'!$D117</f>
        <v>0</v>
      </c>
      <c r="C117" s="545"/>
      <c r="D117" s="578" t="n">
        <f aca="false">SUM(B117:C117)</f>
        <v>0</v>
      </c>
      <c r="E117" s="521"/>
      <c r="F117" s="544" t="n">
        <f aca="false">+'[4]SEGÍTŐ SZOLGÁLAT'!$H117</f>
        <v>0</v>
      </c>
      <c r="G117" s="548"/>
      <c r="H117" s="578" t="n">
        <f aca="false">SUM(F117:G117)</f>
        <v>0</v>
      </c>
      <c r="I117" s="521"/>
      <c r="J117" s="544" t="n">
        <f aca="false">+'[4]SEGÍTŐ SZOLGÁLAT'!$L117</f>
        <v>0</v>
      </c>
      <c r="K117" s="548"/>
      <c r="L117" s="578" t="n">
        <f aca="false">SUM(J117:K117)</f>
        <v>0</v>
      </c>
      <c r="M117" s="521"/>
      <c r="N117" s="544" t="n">
        <f aca="false">+'[4]SEGÍTŐ SZOLGÁLAT'!$P117</f>
        <v>0</v>
      </c>
      <c r="O117" s="548"/>
      <c r="P117" s="578" t="n">
        <f aca="false">SUM(N117:O117)</f>
        <v>0</v>
      </c>
      <c r="R117" s="544" t="n">
        <f aca="false">+'[4]SEGÍTŐ SZOLGÁLAT'!$T117</f>
        <v>0</v>
      </c>
      <c r="S117" s="548"/>
      <c r="T117" s="578" t="n">
        <f aca="false">SUM(R117:S117)</f>
        <v>0</v>
      </c>
      <c r="U117" s="521"/>
      <c r="V117" s="544" t="n">
        <f aca="false">+'[4]SEGÍTŐ SZOLGÁLAT'!$X117</f>
        <v>0</v>
      </c>
      <c r="W117" s="550"/>
      <c r="X117" s="578" t="n">
        <f aca="false">SUM(V117:W117)</f>
        <v>0</v>
      </c>
      <c r="Y117" s="521"/>
      <c r="Z117" s="544" t="n">
        <f aca="false">+'[4]SEGÍTŐ SZOLGÁLAT'!$AB117</f>
        <v>0</v>
      </c>
      <c r="AA117" s="548"/>
      <c r="AB117" s="578" t="n">
        <f aca="false">SUM(Z117:AA117)</f>
        <v>0</v>
      </c>
      <c r="AC117" s="519"/>
      <c r="AD117" s="544" t="n">
        <f aca="false">+'[4]SEGÍTŐ SZOLGÁLAT'!$AF117</f>
        <v>0</v>
      </c>
      <c r="AE117" s="548"/>
      <c r="AF117" s="578" t="n">
        <f aca="false">SUM(AD117:AE117)</f>
        <v>0</v>
      </c>
      <c r="AH117" s="576" t="n">
        <f aca="false">+B117+F117+J117+N117+R117+V117+Z117+AD117</f>
        <v>0</v>
      </c>
      <c r="AI117" s="550"/>
      <c r="AJ117" s="640" t="n">
        <f aca="false">+D117+H117+L117+P117+T117+X117+AB117+AF117</f>
        <v>0</v>
      </c>
    </row>
    <row r="118" customFormat="false" ht="15" hidden="false" customHeight="true" outlineLevel="0" collapsed="false">
      <c r="A118" s="268" t="s">
        <v>305</v>
      </c>
      <c r="B118" s="544" t="n">
        <f aca="false">+'[4]SEGÍTŐ SZOLGÁLAT'!$D118</f>
        <v>0</v>
      </c>
      <c r="C118" s="562"/>
      <c r="D118" s="578" t="n">
        <f aca="false">SUM(B118:C118)</f>
        <v>0</v>
      </c>
      <c r="E118" s="521"/>
      <c r="F118" s="544" t="n">
        <f aca="false">+'[4]SEGÍTŐ SZOLGÁLAT'!$H118</f>
        <v>0</v>
      </c>
      <c r="G118" s="563"/>
      <c r="H118" s="578" t="n">
        <f aca="false">SUM(F118:G118)</f>
        <v>0</v>
      </c>
      <c r="I118" s="521"/>
      <c r="J118" s="544" t="n">
        <f aca="false">+'[4]SEGÍTŐ SZOLGÁLAT'!$L118</f>
        <v>0</v>
      </c>
      <c r="K118" s="563"/>
      <c r="L118" s="578" t="n">
        <f aca="false">SUM(J118:K118)</f>
        <v>0</v>
      </c>
      <c r="M118" s="521"/>
      <c r="N118" s="544" t="n">
        <f aca="false">+'[4]SEGÍTŐ SZOLGÁLAT'!$P118</f>
        <v>0</v>
      </c>
      <c r="O118" s="563"/>
      <c r="P118" s="578" t="n">
        <f aca="false">SUM(N118:O118)</f>
        <v>0</v>
      </c>
      <c r="R118" s="544" t="n">
        <f aca="false">+'[4]SEGÍTŐ SZOLGÁLAT'!$T118</f>
        <v>0</v>
      </c>
      <c r="S118" s="563"/>
      <c r="T118" s="578" t="n">
        <f aca="false">SUM(R118:S118)</f>
        <v>0</v>
      </c>
      <c r="U118" s="521"/>
      <c r="V118" s="544" t="n">
        <f aca="false">+'[4]SEGÍTŐ SZOLGÁLAT'!$X118</f>
        <v>0</v>
      </c>
      <c r="W118" s="621"/>
      <c r="X118" s="578" t="n">
        <f aca="false">SUM(V118:W118)</f>
        <v>0</v>
      </c>
      <c r="Y118" s="521"/>
      <c r="Z118" s="544" t="n">
        <f aca="false">+'[4]SEGÍTŐ SZOLGÁLAT'!$AB118</f>
        <v>0</v>
      </c>
      <c r="AA118" s="563"/>
      <c r="AB118" s="578" t="n">
        <f aca="false">SUM(Z118:AA118)</f>
        <v>0</v>
      </c>
      <c r="AC118" s="519"/>
      <c r="AD118" s="544" t="n">
        <f aca="false">+'[4]SEGÍTŐ SZOLGÁLAT'!$AF118</f>
        <v>0</v>
      </c>
      <c r="AE118" s="563"/>
      <c r="AF118" s="578" t="n">
        <f aca="false">SUM(AD118:AE118)</f>
        <v>0</v>
      </c>
      <c r="AH118" s="576" t="n">
        <f aca="false">+B118+F118+J118+N118+R118+V118+Z118+AD118</f>
        <v>0</v>
      </c>
      <c r="AI118" s="621"/>
      <c r="AJ118" s="644" t="n">
        <f aca="false">+D118+H118+L118+P118+T118+X118+AB118+AF118</f>
        <v>0</v>
      </c>
    </row>
    <row r="119" s="159" customFormat="true" ht="15" hidden="false" customHeight="true" outlineLevel="0" collapsed="false">
      <c r="A119" s="153" t="s">
        <v>28</v>
      </c>
      <c r="B119" s="633" t="n">
        <f aca="false">+B64+B104+B114+SUM(B115:B118)</f>
        <v>10210</v>
      </c>
      <c r="C119" s="634" t="n">
        <f aca="false">+C64+C104+C114+SUM(C115:C118)</f>
        <v>0</v>
      </c>
      <c r="D119" s="635" t="n">
        <f aca="false">+D64+D104+D114+SUM(D115:D118)</f>
        <v>10210</v>
      </c>
      <c r="E119" s="571"/>
      <c r="F119" s="633" t="n">
        <f aca="false">+F64+F104+F114+SUM(F115:F118)</f>
        <v>11899</v>
      </c>
      <c r="G119" s="636" t="n">
        <f aca="false">+G64+G104+G114+SUM(G115:G118)</f>
        <v>0</v>
      </c>
      <c r="H119" s="635" t="n">
        <f aca="false">+H64+H104+H114+SUM(H115:H118)</f>
        <v>11899</v>
      </c>
      <c r="I119" s="571"/>
      <c r="J119" s="633" t="n">
        <f aca="false">+J64+J104+J114+SUM(J115:J118)</f>
        <v>34201</v>
      </c>
      <c r="K119" s="636" t="n">
        <f aca="false">+K64+K104+K114+SUM(K115:K118)</f>
        <v>-1781</v>
      </c>
      <c r="L119" s="635" t="n">
        <f aca="false">+L64+L104+L114+SUM(L115:L118)</f>
        <v>32420</v>
      </c>
      <c r="M119" s="571"/>
      <c r="N119" s="633" t="n">
        <f aca="false">+N64+N104+N114+SUM(N115:N118)</f>
        <v>12848</v>
      </c>
      <c r="O119" s="636" t="n">
        <f aca="false">+O64+O104+O114+SUM(O115:O118)</f>
        <v>0</v>
      </c>
      <c r="P119" s="635" t="n">
        <f aca="false">+P64+P104+P114+SUM(P115:P118)</f>
        <v>12848</v>
      </c>
      <c r="R119" s="633" t="n">
        <f aca="false">+R64+R104+R114+SUM(R115:R118)</f>
        <v>12124</v>
      </c>
      <c r="S119" s="636" t="n">
        <f aca="false">+S64+S104+S114+SUM(S115:S118)</f>
        <v>-50</v>
      </c>
      <c r="T119" s="635" t="n">
        <f aca="false">+T64+T104+T114+SUM(T115:T118)</f>
        <v>12074</v>
      </c>
      <c r="V119" s="633" t="n">
        <f aca="false">+V64+V104+V114+SUM(V115:V118)</f>
        <v>666</v>
      </c>
      <c r="W119" s="637" t="n">
        <f aca="false">+W64+W104+W114+SUM(W115:W118)</f>
        <v>0</v>
      </c>
      <c r="X119" s="635" t="n">
        <f aca="false">+X64+X104+X114+SUM(X115:X118)</f>
        <v>666</v>
      </c>
      <c r="Z119" s="633" t="n">
        <f aca="false">+Z64+Z104+Z114+SUM(Z115:Z118)</f>
        <v>3726</v>
      </c>
      <c r="AA119" s="636" t="n">
        <f aca="false">+AA64+AA104+AA114+SUM(AA115:AA118)</f>
        <v>525</v>
      </c>
      <c r="AB119" s="635" t="n">
        <f aca="false">+AB64+AB104+AB114+SUM(AB115:AB118)</f>
        <v>4251</v>
      </c>
      <c r="AC119" s="158"/>
      <c r="AD119" s="633" t="n">
        <f aca="false">+AD64+AD104+AD114+SUM(AD115:AD118)</f>
        <v>8267</v>
      </c>
      <c r="AE119" s="636" t="n">
        <f aca="false">+AE64+AE104+AE114+SUM(AE115:AE118)</f>
        <v>-1000</v>
      </c>
      <c r="AF119" s="635" t="n">
        <f aca="false">+AF64+AF104+AF114+SUM(AF115:AF118)</f>
        <v>7267</v>
      </c>
      <c r="AH119" s="633" t="n">
        <f aca="false">+AH64+AH104+AH114+SUM(AH115:AH118)</f>
        <v>93941</v>
      </c>
      <c r="AI119" s="637" t="n">
        <f aca="false">+AI64+AI104+AI114+SUM(AI115:AI118)</f>
        <v>-2306</v>
      </c>
      <c r="AJ119" s="635" t="n">
        <f aca="false">+AJ64+AJ104+AJ114+SUM(AJ115:AJ118)</f>
        <v>91635</v>
      </c>
    </row>
    <row r="120" customFormat="false" ht="15" hidden="false" customHeight="true" outlineLevel="0" collapsed="false">
      <c r="A120" s="283"/>
      <c r="B120" s="605"/>
      <c r="C120" s="631"/>
      <c r="D120" s="632"/>
      <c r="F120" s="605"/>
      <c r="G120" s="615"/>
      <c r="H120" s="632"/>
      <c r="I120" s="518"/>
      <c r="J120" s="605"/>
      <c r="K120" s="604"/>
      <c r="L120" s="632"/>
      <c r="N120" s="605"/>
      <c r="O120" s="604"/>
      <c r="P120" s="632"/>
      <c r="R120" s="605"/>
      <c r="S120" s="604"/>
      <c r="T120" s="632"/>
      <c r="U120" s="521"/>
      <c r="V120" s="605"/>
      <c r="W120" s="566"/>
      <c r="X120" s="632"/>
      <c r="Y120" s="521"/>
      <c r="Z120" s="605"/>
      <c r="AA120" s="604"/>
      <c r="AB120" s="632"/>
      <c r="AD120" s="605"/>
      <c r="AE120" s="604"/>
      <c r="AF120" s="632"/>
      <c r="AH120" s="618"/>
      <c r="AI120" s="566"/>
      <c r="AJ120" s="645"/>
    </row>
    <row r="121" s="649" customFormat="true" ht="15" hidden="false" customHeight="true" outlineLevel="0" collapsed="false">
      <c r="A121" s="646" t="s">
        <v>146</v>
      </c>
      <c r="B121" s="647" t="n">
        <f aca="false">+B26-B119</f>
        <v>0</v>
      </c>
      <c r="C121" s="634" t="n">
        <f aca="false">+C26-C119</f>
        <v>0</v>
      </c>
      <c r="D121" s="648" t="n">
        <f aca="false">+D26-D119</f>
        <v>0</v>
      </c>
      <c r="F121" s="647" t="n">
        <f aca="false">+F26-F119</f>
        <v>0</v>
      </c>
      <c r="G121" s="636" t="n">
        <f aca="false">+G26-G119</f>
        <v>0</v>
      </c>
      <c r="H121" s="648" t="n">
        <f aca="false">+H26-H119</f>
        <v>0</v>
      </c>
      <c r="J121" s="647" t="n">
        <f aca="false">+J26-J119</f>
        <v>0</v>
      </c>
      <c r="K121" s="636" t="n">
        <f aca="false">+K26-K119</f>
        <v>0</v>
      </c>
      <c r="L121" s="648" t="n">
        <f aca="false">+L26-L119</f>
        <v>0</v>
      </c>
      <c r="N121" s="647" t="n">
        <f aca="false">+N26-N119</f>
        <v>0</v>
      </c>
      <c r="O121" s="636" t="n">
        <f aca="false">+O26-O119</f>
        <v>0</v>
      </c>
      <c r="P121" s="648" t="n">
        <f aca="false">+P26-P119</f>
        <v>0</v>
      </c>
      <c r="R121" s="647" t="n">
        <f aca="false">+R26-R119</f>
        <v>0</v>
      </c>
      <c r="S121" s="636" t="n">
        <f aca="false">+S26-S119</f>
        <v>0</v>
      </c>
      <c r="T121" s="648" t="n">
        <f aca="false">+T26-T119</f>
        <v>0</v>
      </c>
      <c r="V121" s="647" t="n">
        <f aca="false">+V26-V119</f>
        <v>0</v>
      </c>
      <c r="W121" s="637" t="n">
        <f aca="false">+W26-W119</f>
        <v>0</v>
      </c>
      <c r="X121" s="648" t="n">
        <f aca="false">+X26-X119</f>
        <v>0</v>
      </c>
      <c r="Z121" s="647" t="n">
        <f aca="false">+Z26-Z119</f>
        <v>0</v>
      </c>
      <c r="AA121" s="636" t="n">
        <f aca="false">+AA26-AA119</f>
        <v>0</v>
      </c>
      <c r="AB121" s="648" t="n">
        <f aca="false">+AB26-AB119</f>
        <v>0</v>
      </c>
      <c r="AD121" s="647" t="n">
        <f aca="false">+AD26-AD119</f>
        <v>0</v>
      </c>
      <c r="AE121" s="636" t="n">
        <f aca="false">+AE26-AE119</f>
        <v>0</v>
      </c>
      <c r="AF121" s="648" t="n">
        <f aca="false">+AF26-AF119</f>
        <v>0</v>
      </c>
      <c r="AH121" s="647" t="n">
        <f aca="false">+AH26-AH119</f>
        <v>0</v>
      </c>
      <c r="AI121" s="636" t="n">
        <f aca="false">+AI26-AI119</f>
        <v>0</v>
      </c>
      <c r="AJ121" s="648" t="n">
        <f aca="false">+AJ26-AJ119</f>
        <v>0</v>
      </c>
    </row>
    <row r="122" customFormat="false" ht="15" hidden="false" customHeight="true" outlineLevel="0" collapsed="false">
      <c r="B122" s="650"/>
      <c r="C122" s="650"/>
      <c r="D122" s="650"/>
      <c r="E122" s="571"/>
      <c r="I122" s="158"/>
      <c r="J122" s="650"/>
      <c r="K122" s="650"/>
      <c r="L122" s="650"/>
      <c r="M122" s="571"/>
      <c r="O122" s="651"/>
      <c r="P122" s="651"/>
      <c r="R122" s="650"/>
      <c r="S122" s="650"/>
      <c r="T122" s="650"/>
      <c r="U122" s="571"/>
      <c r="V122" s="650"/>
      <c r="W122" s="652"/>
      <c r="X122" s="652"/>
      <c r="Y122" s="571"/>
      <c r="Z122" s="519"/>
      <c r="AA122" s="518"/>
      <c r="AB122" s="518"/>
      <c r="AD122" s="519"/>
      <c r="AE122" s="518"/>
      <c r="AF122" s="518"/>
      <c r="AH122" s="650"/>
      <c r="AI122" s="650"/>
    </row>
    <row r="123" customFormat="false" ht="15" hidden="false" customHeight="true" outlineLevel="0" collapsed="false">
      <c r="A123" s="516" t="s">
        <v>306</v>
      </c>
      <c r="B123" s="653"/>
      <c r="C123" s="653" t="n">
        <v>2</v>
      </c>
      <c r="D123" s="653"/>
      <c r="E123" s="654"/>
      <c r="F123" s="653"/>
      <c r="G123" s="653" t="n">
        <v>3</v>
      </c>
      <c r="H123" s="653"/>
      <c r="I123" s="654"/>
      <c r="J123" s="653"/>
      <c r="K123" s="653" t="n">
        <v>17</v>
      </c>
      <c r="L123" s="653"/>
      <c r="M123" s="654"/>
      <c r="N123" s="653"/>
      <c r="O123" s="653" t="n">
        <v>4</v>
      </c>
      <c r="P123" s="653"/>
      <c r="Q123" s="654"/>
      <c r="R123" s="653"/>
      <c r="S123" s="653" t="n">
        <v>4</v>
      </c>
      <c r="T123" s="653"/>
      <c r="U123" s="654"/>
      <c r="V123" s="653"/>
      <c r="W123" s="653" t="n">
        <v>2.5</v>
      </c>
      <c r="X123" s="653"/>
      <c r="Y123" s="654"/>
      <c r="Z123" s="655"/>
      <c r="AA123" s="653" t="n">
        <v>1</v>
      </c>
      <c r="AB123" s="653"/>
      <c r="AC123" s="656"/>
      <c r="AD123" s="655"/>
      <c r="AE123" s="653" t="n">
        <v>2.5</v>
      </c>
      <c r="AF123" s="653"/>
      <c r="AG123" s="654"/>
      <c r="AH123" s="653"/>
      <c r="AI123" s="653" t="n">
        <f aca="false">+C123+G123+K123+O123+S123+W123+AA123+AE123</f>
        <v>36</v>
      </c>
    </row>
    <row r="124" customFormat="false" ht="15" hidden="false" customHeight="true" outlineLevel="0" collapsed="false">
      <c r="A124" s="516" t="s">
        <v>307</v>
      </c>
      <c r="C124" s="657" t="n">
        <f aca="false">(+C75+C79+C92)*0.27</f>
        <v>0</v>
      </c>
      <c r="D124" s="657" t="n">
        <f aca="false">(+D75+D79+D92)*0.27</f>
        <v>1008.45</v>
      </c>
      <c r="G124" s="657" t="n">
        <f aca="false">(+G75+G79+G92)*0.27</f>
        <v>19.44</v>
      </c>
      <c r="H124" s="657" t="n">
        <f aca="false">(+H75+H79+H92)*0.27</f>
        <v>475.74</v>
      </c>
      <c r="K124" s="657" t="n">
        <f aca="false">(+K75+K79+K92)*0.27</f>
        <v>0</v>
      </c>
      <c r="L124" s="657" t="n">
        <f aca="false">(+L75+L79+L92)*0.27</f>
        <v>430.38</v>
      </c>
      <c r="O124" s="657" t="n">
        <f aca="false">(+O75+O79+O92)*0.27</f>
        <v>19.44</v>
      </c>
      <c r="P124" s="657" t="n">
        <f aca="false">(+P75+P79+P92)*0.27</f>
        <v>606.96</v>
      </c>
      <c r="S124" s="657" t="n">
        <f aca="false">(+S75+S79+S92)*0.27</f>
        <v>0</v>
      </c>
      <c r="T124" s="657" t="n">
        <f aca="false">(+T75+T79+T92)*0.27</f>
        <v>602.91</v>
      </c>
      <c r="W124" s="657" t="n">
        <f aca="false">(+W75+W79+W92)*0.27</f>
        <v>0</v>
      </c>
      <c r="X124" s="657" t="n">
        <f aca="false">(+X75+X79+X92)*0.27</f>
        <v>0</v>
      </c>
      <c r="Z124" s="650"/>
      <c r="AA124" s="657" t="n">
        <f aca="false">(+AA75+AA79+AA92)*0.27</f>
        <v>74.25</v>
      </c>
      <c r="AB124" s="657" t="n">
        <f aca="false">(+AB75+AB79+AB92)*0.27</f>
        <v>423.09</v>
      </c>
      <c r="AC124" s="571"/>
      <c r="AD124" s="650"/>
      <c r="AE124" s="657" t="n">
        <f aca="false">(+AE75+AE79+AE92)*0.27</f>
        <v>-108</v>
      </c>
      <c r="AF124" s="657" t="n">
        <f aca="false">(+AF75+AF79+AF92)*0.27</f>
        <v>634.23</v>
      </c>
    </row>
    <row r="125" customFormat="false" ht="15" hidden="false" customHeight="true" outlineLevel="0" collapsed="false">
      <c r="A125" s="517" t="s">
        <v>308</v>
      </c>
      <c r="C125" s="517" t="n">
        <v>965</v>
      </c>
      <c r="D125" s="517" t="n">
        <v>1024</v>
      </c>
      <c r="E125" s="519"/>
      <c r="G125" s="517" t="n">
        <v>378</v>
      </c>
      <c r="H125" s="517" t="n">
        <v>416</v>
      </c>
      <c r="K125" s="517" t="n">
        <v>397</v>
      </c>
      <c r="L125" s="517" t="n">
        <v>430</v>
      </c>
      <c r="M125" s="519"/>
      <c r="N125" s="658"/>
      <c r="O125" s="517" t="n">
        <v>444</v>
      </c>
      <c r="P125" s="517" t="n">
        <v>480</v>
      </c>
      <c r="Q125" s="519"/>
      <c r="S125" s="517" t="n">
        <v>567</v>
      </c>
      <c r="T125" s="517" t="n">
        <v>603</v>
      </c>
      <c r="U125" s="519"/>
      <c r="W125" s="517" t="n">
        <v>397</v>
      </c>
      <c r="X125" s="517" t="n">
        <v>0</v>
      </c>
      <c r="Y125" s="519"/>
      <c r="AA125" s="517" t="n">
        <v>348</v>
      </c>
      <c r="AB125" s="517" t="n">
        <v>349</v>
      </c>
      <c r="AC125" s="519"/>
      <c r="AE125" s="517" t="n">
        <v>975</v>
      </c>
      <c r="AF125" s="517" t="n">
        <v>958</v>
      </c>
      <c r="AG125" s="519"/>
    </row>
    <row r="126" customFormat="false" ht="15" hidden="false" customHeight="true" outlineLevel="0" collapsed="false">
      <c r="A126" s="517"/>
      <c r="E126" s="519"/>
      <c r="M126" s="519"/>
      <c r="N126" s="658"/>
      <c r="O126" s="517"/>
      <c r="P126" s="517"/>
      <c r="Q126" s="519"/>
      <c r="U126" s="519"/>
      <c r="W126" s="517"/>
      <c r="X126" s="517"/>
      <c r="Y126" s="519"/>
      <c r="AA126" s="517"/>
      <c r="AB126" s="517"/>
      <c r="AC126" s="519"/>
      <c r="AE126" s="517"/>
      <c r="AF126" s="517"/>
      <c r="AG126" s="519"/>
    </row>
    <row r="127" customFormat="false" ht="15" hidden="false" customHeight="true" outlineLevel="0" collapsed="false">
      <c r="A127" s="516" t="s">
        <v>309</v>
      </c>
      <c r="B127" s="517" t="n">
        <v>3350</v>
      </c>
      <c r="O127" s="517"/>
      <c r="P127" s="517"/>
    </row>
    <row r="128" customFormat="false" ht="15" hidden="false" customHeight="true" outlineLevel="0" collapsed="false">
      <c r="A128" s="516" t="s">
        <v>223</v>
      </c>
      <c r="B128" s="517" t="n">
        <v>1</v>
      </c>
      <c r="C128" s="659" t="n">
        <f aca="false">+B128/$B$134</f>
        <v>0.0588235294117647</v>
      </c>
      <c r="D128" s="659"/>
      <c r="E128" s="660"/>
      <c r="F128" s="661" t="n">
        <f aca="false">+$B$127*$C128</f>
        <v>197.058823529412</v>
      </c>
      <c r="G128" s="517" t="n">
        <v>197</v>
      </c>
    </row>
    <row r="129" customFormat="false" ht="15" hidden="false" customHeight="true" outlineLevel="0" collapsed="false">
      <c r="A129" s="516" t="s">
        <v>227</v>
      </c>
      <c r="B129" s="517" t="n">
        <v>2</v>
      </c>
      <c r="C129" s="659" t="n">
        <f aca="false">+B129/$B$134</f>
        <v>0.117647058823529</v>
      </c>
      <c r="D129" s="659"/>
      <c r="E129" s="660"/>
      <c r="F129" s="661" t="n">
        <f aca="false">+$B$127*$C129</f>
        <v>394.117647058824</v>
      </c>
      <c r="G129" s="517" t="n">
        <v>394</v>
      </c>
    </row>
    <row r="130" customFormat="false" ht="15" hidden="false" customHeight="true" outlineLevel="0" collapsed="false">
      <c r="A130" s="516" t="s">
        <v>229</v>
      </c>
      <c r="B130" s="517" t="n">
        <v>0</v>
      </c>
      <c r="C130" s="659" t="n">
        <f aca="false">+B130/$B$134</f>
        <v>0</v>
      </c>
      <c r="D130" s="659"/>
      <c r="E130" s="660"/>
      <c r="F130" s="661" t="n">
        <f aca="false">+$B$127*$C130</f>
        <v>0</v>
      </c>
    </row>
    <row r="131" customFormat="false" ht="15" hidden="false" customHeight="true" outlineLevel="0" collapsed="false">
      <c r="A131" s="516" t="s">
        <v>231</v>
      </c>
      <c r="B131" s="517" t="n">
        <v>13</v>
      </c>
      <c r="C131" s="659" t="n">
        <f aca="false">+B131/$B$134</f>
        <v>0.764705882352941</v>
      </c>
      <c r="D131" s="659"/>
      <c r="E131" s="660"/>
      <c r="F131" s="661" t="n">
        <f aca="false">+$B$127*$C131</f>
        <v>2561.76470588235</v>
      </c>
      <c r="G131" s="517" t="n">
        <v>2562</v>
      </c>
    </row>
    <row r="132" customFormat="false" ht="15" hidden="false" customHeight="true" outlineLevel="0" collapsed="false">
      <c r="A132" s="516" t="s">
        <v>233</v>
      </c>
      <c r="B132" s="517" t="n">
        <v>1</v>
      </c>
      <c r="C132" s="659" t="n">
        <f aca="false">+B132/$B$134</f>
        <v>0.0588235294117647</v>
      </c>
      <c r="D132" s="659"/>
      <c r="E132" s="660"/>
      <c r="F132" s="661" t="n">
        <f aca="false">+$B$127*$C132</f>
        <v>197.058823529412</v>
      </c>
      <c r="G132" s="517" t="n">
        <v>197</v>
      </c>
    </row>
    <row r="133" customFormat="false" ht="15" hidden="false" customHeight="true" outlineLevel="0" collapsed="false">
      <c r="A133" s="516" t="s">
        <v>235</v>
      </c>
      <c r="B133" s="517" t="n">
        <v>0</v>
      </c>
      <c r="C133" s="662" t="n">
        <f aca="false">+B133/$B$134</f>
        <v>0</v>
      </c>
      <c r="D133" s="662"/>
      <c r="E133" s="660"/>
      <c r="F133" s="661" t="n">
        <f aca="false">+$B$127*$C133</f>
        <v>0</v>
      </c>
    </row>
    <row r="134" customFormat="false" ht="15" hidden="false" customHeight="true" outlineLevel="0" collapsed="false">
      <c r="B134" s="517" t="n">
        <f aca="false">SUM(B128:B133)</f>
        <v>17</v>
      </c>
      <c r="C134" s="517" t="n">
        <f aca="false">SUM(C128:C133)</f>
        <v>1</v>
      </c>
      <c r="E134" s="660"/>
      <c r="F134" s="661" t="n">
        <f aca="false">SUM(F128:F133)</f>
        <v>3350</v>
      </c>
      <c r="G134" s="517" t="n">
        <f aca="false">SUM(G128:G133)</f>
        <v>3350</v>
      </c>
    </row>
    <row r="135" customFormat="false" ht="15" hidden="false" customHeight="true" outlineLevel="0" collapsed="false">
      <c r="E135" s="660"/>
    </row>
    <row r="136" customFormat="false" ht="15" hidden="false" customHeight="true" outlineLevel="0" collapsed="false">
      <c r="A136" s="516" t="s">
        <v>310</v>
      </c>
      <c r="B136" s="517" t="n">
        <f aca="false">+F136+J136+N136+R136+V136</f>
        <v>3082</v>
      </c>
      <c r="E136" s="660"/>
      <c r="F136" s="517" t="n">
        <v>1301</v>
      </c>
      <c r="J136" s="517" t="n">
        <v>0</v>
      </c>
      <c r="N136" s="517" t="n">
        <v>267</v>
      </c>
      <c r="R136" s="517" t="n">
        <v>1031</v>
      </c>
      <c r="V136" s="517" t="n">
        <v>483</v>
      </c>
    </row>
    <row r="137" customFormat="false" ht="15" hidden="false" customHeight="true" outlineLevel="0" collapsed="false">
      <c r="A137" s="663" t="s">
        <v>223</v>
      </c>
      <c r="B137" s="664" t="n">
        <v>2734</v>
      </c>
      <c r="C137" s="659" t="n">
        <f aca="false">+B137/$B$143</f>
        <v>0.170363908275174</v>
      </c>
      <c r="D137" s="659"/>
      <c r="E137" s="660"/>
      <c r="F137" s="661" t="n">
        <f aca="false">+$F$136*C137</f>
        <v>221.643444666002</v>
      </c>
      <c r="G137" s="517" t="n">
        <v>222</v>
      </c>
      <c r="J137" s="661" t="n">
        <f aca="false">+$J$136*C137</f>
        <v>0</v>
      </c>
      <c r="K137" s="517" t="n">
        <v>0</v>
      </c>
      <c r="N137" s="661" t="n">
        <f aca="false">+$N$136*C137</f>
        <v>45.4871635094716</v>
      </c>
      <c r="O137" s="517" t="n">
        <v>46</v>
      </c>
      <c r="P137" s="517"/>
      <c r="R137" s="661" t="n">
        <f aca="false">+$R$136*C137</f>
        <v>175.645189431705</v>
      </c>
      <c r="S137" s="517" t="n">
        <v>176</v>
      </c>
      <c r="V137" s="661" t="n">
        <f aca="false">+$V$136*C137</f>
        <v>82.2857676969093</v>
      </c>
      <c r="W137" s="517" t="n">
        <v>82</v>
      </c>
      <c r="X137" s="517"/>
    </row>
    <row r="138" customFormat="false" ht="15" hidden="false" customHeight="true" outlineLevel="0" collapsed="false">
      <c r="A138" s="663" t="s">
        <v>227</v>
      </c>
      <c r="B138" s="664" t="n">
        <v>1222</v>
      </c>
      <c r="C138" s="659" t="n">
        <f aca="false">+B138/$B$143</f>
        <v>0.0761465603190429</v>
      </c>
      <c r="D138" s="659"/>
      <c r="E138" s="660"/>
      <c r="F138" s="661" t="n">
        <f aca="false">+$F$136*C138</f>
        <v>99.0666749750748</v>
      </c>
      <c r="G138" s="517" t="n">
        <v>99</v>
      </c>
      <c r="J138" s="661" t="n">
        <f aca="false">+$J$136*C138</f>
        <v>0</v>
      </c>
      <c r="K138" s="517" t="n">
        <v>0</v>
      </c>
      <c r="N138" s="661" t="n">
        <f aca="false">+$N$136*C138</f>
        <v>20.3311316051845</v>
      </c>
      <c r="O138" s="517" t="n">
        <v>20</v>
      </c>
      <c r="P138" s="517"/>
      <c r="R138" s="661" t="n">
        <f aca="false">+$R$136*C138</f>
        <v>78.5071036889332</v>
      </c>
      <c r="S138" s="517" t="n">
        <v>78</v>
      </c>
      <c r="V138" s="661" t="n">
        <f aca="false">+$V$136*C138</f>
        <v>36.7787886340977</v>
      </c>
      <c r="W138" s="517" t="n">
        <v>37</v>
      </c>
      <c r="X138" s="517"/>
    </row>
    <row r="139" customFormat="false" ht="15" hidden="false" customHeight="true" outlineLevel="0" collapsed="false">
      <c r="A139" s="663" t="s">
        <v>229</v>
      </c>
      <c r="B139" s="664" t="n">
        <v>1083</v>
      </c>
      <c r="C139" s="659" t="n">
        <f aca="false">+B139/$B$143</f>
        <v>0.0674850448654038</v>
      </c>
      <c r="D139" s="659"/>
      <c r="E139" s="660"/>
      <c r="F139" s="661" t="n">
        <f aca="false">+$F$136*C139</f>
        <v>87.7980433698903</v>
      </c>
      <c r="G139" s="517" t="n">
        <v>88</v>
      </c>
      <c r="J139" s="661" t="n">
        <f aca="false">+$J$136*C139</f>
        <v>0</v>
      </c>
      <c r="K139" s="517" t="n">
        <v>0</v>
      </c>
      <c r="N139" s="661" t="n">
        <f aca="false">+$N$136*C139</f>
        <v>18.0185069790628</v>
      </c>
      <c r="O139" s="517" t="n">
        <v>18</v>
      </c>
      <c r="P139" s="517"/>
      <c r="R139" s="661" t="n">
        <f aca="false">+$R$136*C139</f>
        <v>69.5770812562313</v>
      </c>
      <c r="S139" s="517" t="n">
        <v>70</v>
      </c>
      <c r="V139" s="661" t="n">
        <f aca="false">+$V$136*C139</f>
        <v>32.59527666999</v>
      </c>
      <c r="W139" s="517" t="n">
        <v>33</v>
      </c>
      <c r="X139" s="517"/>
    </row>
    <row r="140" customFormat="false" ht="15" hidden="false" customHeight="true" outlineLevel="0" collapsed="false">
      <c r="A140" s="663" t="s">
        <v>231</v>
      </c>
      <c r="B140" s="664" t="n">
        <v>5670</v>
      </c>
      <c r="C140" s="659" t="n">
        <f aca="false">+B140/$B$143</f>
        <v>0.353315054835494</v>
      </c>
      <c r="D140" s="659"/>
      <c r="E140" s="660"/>
      <c r="F140" s="661" t="n">
        <f aca="false">+$F$136*C140</f>
        <v>459.662886340977</v>
      </c>
      <c r="G140" s="517" t="n">
        <v>460</v>
      </c>
      <c r="J140" s="661" t="n">
        <f aca="false">+$J$136*C140</f>
        <v>0</v>
      </c>
      <c r="K140" s="517" t="n">
        <v>0</v>
      </c>
      <c r="N140" s="661" t="n">
        <f aca="false">+$N$136*C140</f>
        <v>94.3351196410768</v>
      </c>
      <c r="O140" s="517" t="n">
        <v>94</v>
      </c>
      <c r="P140" s="517"/>
      <c r="R140" s="661" t="n">
        <f aca="false">+$R$136*C140</f>
        <v>364.267821535394</v>
      </c>
      <c r="S140" s="517" t="n">
        <v>364</v>
      </c>
      <c r="V140" s="661" t="n">
        <f aca="false">+$V$136*C140</f>
        <v>170.651171485543</v>
      </c>
      <c r="W140" s="517" t="n">
        <v>171</v>
      </c>
      <c r="X140" s="517"/>
    </row>
    <row r="141" customFormat="false" ht="15" hidden="false" customHeight="true" outlineLevel="0" collapsed="false">
      <c r="A141" s="663" t="s">
        <v>233</v>
      </c>
      <c r="B141" s="664" t="n">
        <v>3360</v>
      </c>
      <c r="C141" s="659" t="n">
        <f aca="false">+B141/$B$143</f>
        <v>0.209371884346959</v>
      </c>
      <c r="D141" s="659"/>
      <c r="E141" s="660"/>
      <c r="F141" s="661" t="n">
        <f aca="false">+$F$136*C141</f>
        <v>272.392821535394</v>
      </c>
      <c r="G141" s="517" t="n">
        <v>272</v>
      </c>
      <c r="J141" s="661" t="n">
        <f aca="false">+$J$136*C141</f>
        <v>0</v>
      </c>
      <c r="K141" s="517" t="n">
        <v>0</v>
      </c>
      <c r="N141" s="661" t="n">
        <f aca="false">+$N$136*C141</f>
        <v>55.9022931206381</v>
      </c>
      <c r="O141" s="517" t="n">
        <v>56</v>
      </c>
      <c r="P141" s="517"/>
      <c r="R141" s="661" t="n">
        <f aca="false">+$R$136*C141</f>
        <v>215.862412761715</v>
      </c>
      <c r="S141" s="517" t="n">
        <v>216</v>
      </c>
      <c r="V141" s="661" t="n">
        <f aca="false">+$V$136*C141</f>
        <v>101.126620139581</v>
      </c>
      <c r="W141" s="517" t="n">
        <v>101</v>
      </c>
      <c r="X141" s="517"/>
    </row>
    <row r="142" customFormat="false" ht="15" hidden="false" customHeight="true" outlineLevel="0" collapsed="false">
      <c r="A142" s="663" t="s">
        <v>235</v>
      </c>
      <c r="B142" s="664" t="n">
        <v>1979</v>
      </c>
      <c r="C142" s="659" t="n">
        <f aca="false">+B142/$B$143</f>
        <v>0.123317547357926</v>
      </c>
      <c r="D142" s="659"/>
      <c r="E142" s="660"/>
      <c r="F142" s="661" t="n">
        <f aca="false">+$F$136*C142</f>
        <v>160.436129112662</v>
      </c>
      <c r="G142" s="517" t="n">
        <v>160</v>
      </c>
      <c r="J142" s="661" t="n">
        <f aca="false">+$J$136*C142</f>
        <v>0</v>
      </c>
      <c r="K142" s="517" t="n">
        <v>0</v>
      </c>
      <c r="N142" s="661" t="n">
        <f aca="false">+$N$136*C142</f>
        <v>32.9257851445663</v>
      </c>
      <c r="O142" s="517" t="n">
        <v>33</v>
      </c>
      <c r="P142" s="517"/>
      <c r="R142" s="661" t="n">
        <f aca="false">+$R$136*C142</f>
        <v>127.140391326022</v>
      </c>
      <c r="S142" s="517" t="n">
        <v>127</v>
      </c>
      <c r="V142" s="661" t="n">
        <f aca="false">+$V$136*C142</f>
        <v>59.5623753738784</v>
      </c>
      <c r="W142" s="517" t="n">
        <v>59</v>
      </c>
      <c r="X142" s="517"/>
    </row>
    <row r="143" customFormat="false" ht="15" hidden="false" customHeight="true" outlineLevel="0" collapsed="false">
      <c r="A143" s="663"/>
      <c r="B143" s="665" t="n">
        <f aca="false">SUM(B137:B142)</f>
        <v>16048</v>
      </c>
      <c r="C143" s="517" t="n">
        <f aca="false">SUM(C137:C142)</f>
        <v>1</v>
      </c>
      <c r="E143" s="660"/>
      <c r="F143" s="661" t="n">
        <f aca="false">SUM(F137:F142)</f>
        <v>1301</v>
      </c>
      <c r="G143" s="517" t="n">
        <f aca="false">SUM(G137:G142)</f>
        <v>1301</v>
      </c>
      <c r="J143" s="661" t="n">
        <f aca="false">SUM(J137:J142)</f>
        <v>0</v>
      </c>
      <c r="K143" s="517" t="n">
        <f aca="false">SUM(K137:K142)</f>
        <v>0</v>
      </c>
      <c r="N143" s="661" t="n">
        <f aca="false">SUM(N137:N142)</f>
        <v>267</v>
      </c>
      <c r="O143" s="517" t="n">
        <f aca="false">SUM(O137:O142)</f>
        <v>267</v>
      </c>
      <c r="P143" s="517"/>
      <c r="R143" s="661" t="n">
        <f aca="false">SUM(R137:R142)</f>
        <v>1031</v>
      </c>
      <c r="S143" s="517" t="n">
        <f aca="false">SUM(S137:S142)</f>
        <v>1031</v>
      </c>
      <c r="V143" s="661" t="n">
        <f aca="false">SUM(V137:V142)</f>
        <v>483</v>
      </c>
      <c r="W143" s="517" t="n">
        <f aca="false">SUM(W137:W142)</f>
        <v>483</v>
      </c>
      <c r="X143" s="517"/>
    </row>
    <row r="144" customFormat="false" ht="15" hidden="false" customHeight="true" outlineLevel="0" collapsed="false">
      <c r="A144" s="516" t="s">
        <v>311</v>
      </c>
      <c r="E144" s="660"/>
    </row>
    <row r="145" customFormat="false" ht="15" hidden="false" customHeight="true" outlineLevel="0" collapsed="false">
      <c r="A145" s="516" t="s">
        <v>223</v>
      </c>
      <c r="B145" s="517" t="n">
        <v>1571</v>
      </c>
      <c r="E145" s="660"/>
      <c r="G145" s="517" t="n">
        <v>1571</v>
      </c>
    </row>
    <row r="146" customFormat="false" ht="15" hidden="false" customHeight="true" outlineLevel="0" collapsed="false">
      <c r="E146" s="660"/>
    </row>
    <row r="147" customFormat="false" ht="15" hidden="false" customHeight="true" outlineLevel="0" collapsed="false">
      <c r="E147" s="660"/>
    </row>
    <row r="148" customFormat="false" ht="15" hidden="false" customHeight="true" outlineLevel="0" collapsed="false">
      <c r="E148" s="660"/>
    </row>
    <row r="149" customFormat="false" ht="15" hidden="false" customHeight="true" outlineLevel="0" collapsed="false">
      <c r="E149" s="660"/>
    </row>
  </sheetData>
  <mergeCells count="44">
    <mergeCell ref="B2:D2"/>
    <mergeCell ref="F2:H2"/>
    <mergeCell ref="J2:L2"/>
    <mergeCell ref="N2:P2"/>
    <mergeCell ref="R2:T2"/>
    <mergeCell ref="V2:X2"/>
    <mergeCell ref="Z2:AB2"/>
    <mergeCell ref="AD2:AF2"/>
    <mergeCell ref="AH2:AJ3"/>
    <mergeCell ref="B3:D3"/>
    <mergeCell ref="F3:H3"/>
    <mergeCell ref="J3:L3"/>
    <mergeCell ref="N3:P3"/>
    <mergeCell ref="R3:T3"/>
    <mergeCell ref="V3:X3"/>
    <mergeCell ref="Z3:AB3"/>
    <mergeCell ref="AD3:AF3"/>
    <mergeCell ref="B4:B5"/>
    <mergeCell ref="C4:C5"/>
    <mergeCell ref="D4:D5"/>
    <mergeCell ref="F4:F5"/>
    <mergeCell ref="G4:G5"/>
    <mergeCell ref="H4:H5"/>
    <mergeCell ref="J4:J5"/>
    <mergeCell ref="K4:K5"/>
    <mergeCell ref="L4:L5"/>
    <mergeCell ref="N4:N5"/>
    <mergeCell ref="O4:O5"/>
    <mergeCell ref="P4:P5"/>
    <mergeCell ref="R4:R5"/>
    <mergeCell ref="S4:S5"/>
    <mergeCell ref="T4:T5"/>
    <mergeCell ref="V4:V5"/>
    <mergeCell ref="W4:W5"/>
    <mergeCell ref="X4:X5"/>
    <mergeCell ref="Z4:Z5"/>
    <mergeCell ref="AA4:AA5"/>
    <mergeCell ref="AB4:AB5"/>
    <mergeCell ref="AD4:AD5"/>
    <mergeCell ref="AE4:AE5"/>
    <mergeCell ref="AF4:AF5"/>
    <mergeCell ref="AH4:AH5"/>
    <mergeCell ref="AI4:AI5"/>
    <mergeCell ref="AJ4:AJ5"/>
  </mergeCells>
  <printOptions headings="false" gridLines="false" gridLinesSet="true" horizontalCentered="true" verticalCentered="false"/>
  <pageMargins left="0.157638888888889" right="0.157638888888889" top="1.51875" bottom="0.511805555555556" header="0.354166666666667" footer="0.157638888888889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ÉVI KÖLTSÉGVETÉS
2. SZ. MÓDOSÍTÁSA&amp;R3. sz. táblázat
SEGÍTŐ SZOLGÁLAT
Adatok: eFt</oddHeader>
    <oddFooter>&amp;L&amp;F&amp;R&amp;P</oddFooter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8" activeCellId="0" sqref="E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9" width="60.7"/>
    <col collapsed="false" customWidth="true" hidden="false" outlineLevel="0" max="4" min="2" style="102" width="10.71"/>
    <col collapsed="false" customWidth="true" hidden="false" outlineLevel="0" max="5" min="5" style="666" width="3.28"/>
    <col collapsed="false" customWidth="true" hidden="false" outlineLevel="0" max="8" min="6" style="102" width="10.71"/>
    <col collapsed="false" customWidth="true" hidden="false" outlineLevel="0" max="9" min="9" style="666" width="3.28"/>
    <col collapsed="false" customWidth="true" hidden="false" outlineLevel="0" max="12" min="10" style="667" width="10.71"/>
    <col collapsed="false" customWidth="true" hidden="false" outlineLevel="0" max="13" min="13" style="668" width="3.14"/>
    <col collapsed="false" customWidth="true" hidden="false" outlineLevel="0" max="16" min="14" style="668" width="10.56"/>
    <col collapsed="false" customWidth="true" hidden="false" outlineLevel="0" max="17" min="17" style="103" width="3.7"/>
    <col collapsed="false" customWidth="true" hidden="false" outlineLevel="0" max="20" min="18" style="667" width="10.71"/>
    <col collapsed="false" customWidth="true" hidden="false" outlineLevel="0" max="21" min="21" style="103" width="3.28"/>
    <col collapsed="false" customWidth="true" hidden="false" outlineLevel="0" max="24" min="22" style="102" width="10.71"/>
    <col collapsed="false" customWidth="true" hidden="false" outlineLevel="0" max="25" min="25" style="103" width="3.28"/>
    <col collapsed="false" customWidth="true" hidden="false" outlineLevel="0" max="28" min="26" style="667" width="10.71"/>
    <col collapsed="false" customWidth="false" hidden="false" outlineLevel="0" max="29" min="29" style="103" width="8.85"/>
    <col collapsed="false" customWidth="true" hidden="false" outlineLevel="0" max="30" min="30" style="103" width="40.7"/>
    <col collapsed="false" customWidth="false" hidden="false" outlineLevel="0" max="257" min="31" style="103" width="8.85"/>
  </cols>
  <sheetData>
    <row r="1" s="527" customFormat="true" ht="27.75" hidden="false" customHeight="true" outlineLevel="0" collapsed="false">
      <c r="A1" s="669"/>
      <c r="B1" s="670" t="s">
        <v>312</v>
      </c>
      <c r="C1" s="670"/>
      <c r="D1" s="670"/>
      <c r="E1" s="524"/>
      <c r="F1" s="670" t="s">
        <v>313</v>
      </c>
      <c r="G1" s="670"/>
      <c r="H1" s="670"/>
      <c r="J1" s="670" t="s">
        <v>314</v>
      </c>
      <c r="K1" s="670"/>
      <c r="L1" s="670"/>
      <c r="M1" s="524"/>
      <c r="N1" s="670" t="s">
        <v>315</v>
      </c>
      <c r="O1" s="670"/>
      <c r="P1" s="670"/>
      <c r="R1" s="670" t="s">
        <v>316</v>
      </c>
      <c r="S1" s="670"/>
      <c r="T1" s="670"/>
      <c r="V1" s="670" t="s">
        <v>317</v>
      </c>
      <c r="W1" s="670"/>
      <c r="X1" s="670"/>
      <c r="Z1" s="670" t="s">
        <v>318</v>
      </c>
      <c r="AA1" s="670"/>
      <c r="AB1" s="670"/>
    </row>
    <row r="2" s="527" customFormat="true" ht="13.9" hidden="false" customHeight="true" outlineLevel="0" collapsed="false">
      <c r="A2" s="671"/>
      <c r="B2" s="672" t="n">
        <v>110</v>
      </c>
      <c r="C2" s="672"/>
      <c r="D2" s="672"/>
      <c r="F2" s="672" t="n">
        <v>210</v>
      </c>
      <c r="G2" s="672"/>
      <c r="H2" s="672"/>
      <c r="J2" s="672" t="n">
        <v>410</v>
      </c>
      <c r="K2" s="672"/>
      <c r="L2" s="672"/>
      <c r="N2" s="672" t="n">
        <v>310</v>
      </c>
      <c r="O2" s="672"/>
      <c r="P2" s="672"/>
      <c r="R2" s="672" t="n">
        <v>510</v>
      </c>
      <c r="S2" s="672"/>
      <c r="T2" s="672"/>
      <c r="U2" s="533"/>
      <c r="V2" s="672" t="n">
        <v>610</v>
      </c>
      <c r="W2" s="672"/>
      <c r="X2" s="672"/>
      <c r="Y2" s="533"/>
      <c r="Z2" s="672"/>
      <c r="AA2" s="672"/>
      <c r="AB2" s="672"/>
    </row>
    <row r="3" s="527" customFormat="true" ht="13.9" hidden="false" customHeight="true" outlineLevel="0" collapsed="false">
      <c r="A3" s="669"/>
      <c r="B3" s="673" t="s">
        <v>1</v>
      </c>
      <c r="C3" s="674" t="s">
        <v>2</v>
      </c>
      <c r="D3" s="675" t="s">
        <v>35</v>
      </c>
      <c r="F3" s="673" t="s">
        <v>1</v>
      </c>
      <c r="G3" s="674" t="s">
        <v>2</v>
      </c>
      <c r="H3" s="675" t="s">
        <v>35</v>
      </c>
      <c r="J3" s="673" t="s">
        <v>1</v>
      </c>
      <c r="K3" s="674" t="s">
        <v>2</v>
      </c>
      <c r="L3" s="675" t="s">
        <v>35</v>
      </c>
      <c r="M3" s="676"/>
      <c r="N3" s="673" t="s">
        <v>1</v>
      </c>
      <c r="O3" s="674" t="s">
        <v>2</v>
      </c>
      <c r="P3" s="675" t="s">
        <v>35</v>
      </c>
      <c r="R3" s="673" t="s">
        <v>1</v>
      </c>
      <c r="S3" s="674" t="s">
        <v>2</v>
      </c>
      <c r="T3" s="675" t="s">
        <v>35</v>
      </c>
      <c r="U3" s="533"/>
      <c r="V3" s="673" t="s">
        <v>1</v>
      </c>
      <c r="W3" s="674" t="s">
        <v>2</v>
      </c>
      <c r="X3" s="675" t="s">
        <v>35</v>
      </c>
      <c r="Y3" s="533"/>
      <c r="Z3" s="673" t="s">
        <v>1</v>
      </c>
      <c r="AA3" s="674" t="s">
        <v>2</v>
      </c>
      <c r="AB3" s="675" t="s">
        <v>35</v>
      </c>
    </row>
    <row r="4" s="527" customFormat="true" ht="13.9" hidden="false" customHeight="true" outlineLevel="0" collapsed="false">
      <c r="A4" s="669"/>
      <c r="B4" s="673"/>
      <c r="C4" s="674"/>
      <c r="D4" s="675"/>
      <c r="F4" s="673"/>
      <c r="G4" s="674"/>
      <c r="H4" s="675"/>
      <c r="J4" s="673"/>
      <c r="K4" s="674"/>
      <c r="L4" s="675"/>
      <c r="M4" s="536"/>
      <c r="N4" s="673"/>
      <c r="O4" s="674"/>
      <c r="P4" s="675"/>
      <c r="R4" s="673"/>
      <c r="S4" s="674"/>
      <c r="T4" s="675"/>
      <c r="U4" s="533"/>
      <c r="V4" s="673"/>
      <c r="W4" s="674"/>
      <c r="X4" s="675"/>
      <c r="Y4" s="533"/>
      <c r="Z4" s="673"/>
      <c r="AA4" s="674"/>
      <c r="AB4" s="675"/>
    </row>
    <row r="5" s="535" customFormat="true" ht="15" hidden="false" customHeight="true" outlineLevel="0" collapsed="false">
      <c r="A5" s="677" t="s">
        <v>0</v>
      </c>
      <c r="B5" s="678"/>
      <c r="C5" s="679"/>
      <c r="D5" s="680"/>
      <c r="E5" s="533"/>
      <c r="F5" s="678"/>
      <c r="G5" s="679"/>
      <c r="H5" s="680"/>
      <c r="I5" s="533"/>
      <c r="J5" s="678"/>
      <c r="K5" s="679"/>
      <c r="L5" s="680"/>
      <c r="M5" s="681"/>
      <c r="N5" s="678"/>
      <c r="O5" s="679"/>
      <c r="P5" s="680"/>
      <c r="R5" s="678"/>
      <c r="S5" s="679"/>
      <c r="T5" s="680"/>
      <c r="U5" s="518"/>
      <c r="V5" s="678"/>
      <c r="W5" s="679"/>
      <c r="X5" s="680"/>
      <c r="Y5" s="518"/>
      <c r="Z5" s="678"/>
      <c r="AA5" s="682"/>
      <c r="AB5" s="683"/>
    </row>
    <row r="6" s="521" customFormat="true" ht="15" hidden="false" customHeight="true" outlineLevel="0" collapsed="false">
      <c r="A6" s="684" t="s">
        <v>36</v>
      </c>
      <c r="B6" s="582" t="n">
        <f aca="false">+[4]ÓVODA!$D6</f>
        <v>0</v>
      </c>
      <c r="C6" s="550"/>
      <c r="D6" s="552" t="n">
        <f aca="false">SUM(B6:C6)</f>
        <v>0</v>
      </c>
      <c r="E6" s="518"/>
      <c r="F6" s="582" t="n">
        <f aca="false">+[4]ÓVODA!$H6</f>
        <v>0</v>
      </c>
      <c r="G6" s="550"/>
      <c r="H6" s="552" t="n">
        <f aca="false">SUM(F6:G6)</f>
        <v>0</v>
      </c>
      <c r="I6" s="518"/>
      <c r="J6" s="582" t="n">
        <f aca="false">+[4]ÓVODA!$L6</f>
        <v>0</v>
      </c>
      <c r="K6" s="550"/>
      <c r="L6" s="552" t="n">
        <f aca="false">SUM(J6:K6)</f>
        <v>0</v>
      </c>
      <c r="M6" s="518"/>
      <c r="N6" s="582" t="n">
        <f aca="false">+[4]ÓVODA!$P6</f>
        <v>0</v>
      </c>
      <c r="O6" s="550"/>
      <c r="P6" s="552" t="n">
        <f aca="false">SUM(N6:O6)</f>
        <v>0</v>
      </c>
      <c r="R6" s="582" t="n">
        <f aca="false">+[4]ÓVODA!$T6</f>
        <v>0</v>
      </c>
      <c r="S6" s="550"/>
      <c r="T6" s="552" t="n">
        <f aca="false">SUM(R6:S6)</f>
        <v>0</v>
      </c>
      <c r="U6" s="518"/>
      <c r="V6" s="582" t="n">
        <f aca="false">+[4]ÓVODA!$X6</f>
        <v>0</v>
      </c>
      <c r="W6" s="550"/>
      <c r="X6" s="552" t="n">
        <f aca="false">SUM(V6:W6)</f>
        <v>0</v>
      </c>
      <c r="Y6" s="518"/>
      <c r="Z6" s="576" t="n">
        <f aca="false">+B6+F6+N6+J6+R6+V6</f>
        <v>0</v>
      </c>
      <c r="AA6" s="550" t="n">
        <f aca="false">+C6+G6+O6+K6+S6+W6</f>
        <v>0</v>
      </c>
      <c r="AB6" s="685" t="n">
        <f aca="false">+D6+H6+L6+P6+T6+X6</f>
        <v>0</v>
      </c>
    </row>
    <row r="7" s="521" customFormat="true" ht="15" hidden="false" customHeight="true" outlineLevel="0" collapsed="false">
      <c r="A7" s="684" t="s">
        <v>37</v>
      </c>
      <c r="B7" s="582" t="n">
        <f aca="false">+[4]ÓVODA!$D7</f>
        <v>0</v>
      </c>
      <c r="C7" s="550"/>
      <c r="D7" s="552" t="n">
        <f aca="false">SUM(B7:C7)</f>
        <v>0</v>
      </c>
      <c r="E7" s="518"/>
      <c r="F7" s="582" t="n">
        <f aca="false">+[4]ÓVODA!$H7</f>
        <v>0</v>
      </c>
      <c r="G7" s="550"/>
      <c r="H7" s="552" t="n">
        <f aca="false">SUM(F7:G7)</f>
        <v>0</v>
      </c>
      <c r="I7" s="518"/>
      <c r="J7" s="582" t="n">
        <f aca="false">+[4]ÓVODA!$L7</f>
        <v>0</v>
      </c>
      <c r="K7" s="550"/>
      <c r="L7" s="552" t="n">
        <f aca="false">SUM(J7:K7)</f>
        <v>0</v>
      </c>
      <c r="M7" s="518"/>
      <c r="N7" s="582" t="n">
        <f aca="false">+[4]ÓVODA!$P7</f>
        <v>0</v>
      </c>
      <c r="O7" s="550"/>
      <c r="P7" s="552" t="n">
        <f aca="false">SUM(N7:O7)</f>
        <v>0</v>
      </c>
      <c r="R7" s="582" t="n">
        <f aca="false">+[4]ÓVODA!$T7</f>
        <v>0</v>
      </c>
      <c r="S7" s="550"/>
      <c r="T7" s="552" t="n">
        <f aca="false">SUM(R7:S7)</f>
        <v>0</v>
      </c>
      <c r="U7" s="518"/>
      <c r="V7" s="582" t="n">
        <f aca="false">+[4]ÓVODA!$X7</f>
        <v>0</v>
      </c>
      <c r="W7" s="550"/>
      <c r="X7" s="552" t="n">
        <f aca="false">SUM(V7:W7)</f>
        <v>0</v>
      </c>
      <c r="Y7" s="518"/>
      <c r="Z7" s="576" t="n">
        <f aca="false">+B7+F7+N7+J7+R7+V7</f>
        <v>0</v>
      </c>
      <c r="AA7" s="686" t="n">
        <f aca="false">+C7+G7+O7+K7+S7+W7</f>
        <v>0</v>
      </c>
      <c r="AB7" s="685" t="n">
        <f aca="false">+D7+H7+L7+P7+T7+X7</f>
        <v>0</v>
      </c>
    </row>
    <row r="8" s="521" customFormat="true" ht="15" hidden="false" customHeight="true" outlineLevel="0" collapsed="false">
      <c r="A8" s="687" t="s">
        <v>38</v>
      </c>
      <c r="B8" s="582" t="n">
        <f aca="false">+[4]ÓVODA!$D8</f>
        <v>3126</v>
      </c>
      <c r="C8" s="550"/>
      <c r="D8" s="552" t="n">
        <f aca="false">SUM(B8:C8)</f>
        <v>3126</v>
      </c>
      <c r="E8" s="518"/>
      <c r="F8" s="582" t="n">
        <f aca="false">+[4]ÓVODA!$H8</f>
        <v>0</v>
      </c>
      <c r="G8" s="550"/>
      <c r="H8" s="552" t="n">
        <f aca="false">SUM(F8:G8)</f>
        <v>0</v>
      </c>
      <c r="I8" s="518"/>
      <c r="J8" s="582" t="n">
        <f aca="false">+[4]ÓVODA!$L8</f>
        <v>0</v>
      </c>
      <c r="K8" s="550"/>
      <c r="L8" s="552" t="n">
        <f aca="false">SUM(J8:K8)</f>
        <v>0</v>
      </c>
      <c r="M8" s="518"/>
      <c r="N8" s="582" t="n">
        <f aca="false">+[4]ÓVODA!$P8</f>
        <v>0</v>
      </c>
      <c r="O8" s="550"/>
      <c r="P8" s="552" t="n">
        <f aca="false">SUM(N8:O8)</f>
        <v>0</v>
      </c>
      <c r="R8" s="582" t="n">
        <f aca="false">+[4]ÓVODA!$T8</f>
        <v>0</v>
      </c>
      <c r="S8" s="550"/>
      <c r="T8" s="552" t="n">
        <f aca="false">SUM(R8:S8)</f>
        <v>0</v>
      </c>
      <c r="U8" s="518"/>
      <c r="V8" s="582" t="n">
        <f aca="false">+[4]ÓVODA!$X8</f>
        <v>0</v>
      </c>
      <c r="W8" s="550"/>
      <c r="X8" s="552" t="n">
        <f aca="false">SUM(V8:W8)</f>
        <v>0</v>
      </c>
      <c r="Y8" s="518"/>
      <c r="Z8" s="576" t="n">
        <f aca="false">+B8+F8+N8+J8+R8+V8</f>
        <v>3126</v>
      </c>
      <c r="AA8" s="686" t="n">
        <f aca="false">+C8+G8+O8+K8+S8+W8</f>
        <v>0</v>
      </c>
      <c r="AB8" s="685" t="n">
        <f aca="false">+D8+H8+L8+P8+T8+X8</f>
        <v>3126</v>
      </c>
    </row>
    <row r="9" s="521" customFormat="true" ht="15" hidden="false" customHeight="true" outlineLevel="0" collapsed="false">
      <c r="A9" s="687" t="s">
        <v>40</v>
      </c>
      <c r="B9" s="582" t="n">
        <f aca="false">+[4]ÓVODA!$D9</f>
        <v>0</v>
      </c>
      <c r="C9" s="550"/>
      <c r="D9" s="552" t="n">
        <f aca="false">SUM(B9:C9)</f>
        <v>0</v>
      </c>
      <c r="E9" s="518"/>
      <c r="F9" s="582" t="n">
        <f aca="false">+[4]ÓVODA!$H9</f>
        <v>0</v>
      </c>
      <c r="G9" s="550"/>
      <c r="H9" s="552" t="n">
        <f aca="false">SUM(F9:G9)</f>
        <v>0</v>
      </c>
      <c r="I9" s="518"/>
      <c r="J9" s="582" t="n">
        <f aca="false">+[4]ÓVODA!$L9</f>
        <v>0</v>
      </c>
      <c r="K9" s="550"/>
      <c r="L9" s="552" t="n">
        <f aca="false">SUM(J9:K9)</f>
        <v>0</v>
      </c>
      <c r="M9" s="518"/>
      <c r="N9" s="582" t="n">
        <f aca="false">+[4]ÓVODA!$P9</f>
        <v>0</v>
      </c>
      <c r="O9" s="550"/>
      <c r="P9" s="552" t="n">
        <f aca="false">SUM(N9:O9)</f>
        <v>0</v>
      </c>
      <c r="R9" s="582" t="n">
        <f aca="false">+[4]ÓVODA!$T9</f>
        <v>0</v>
      </c>
      <c r="S9" s="550"/>
      <c r="T9" s="552" t="n">
        <f aca="false">SUM(R9:S9)</f>
        <v>0</v>
      </c>
      <c r="U9" s="518"/>
      <c r="V9" s="582" t="n">
        <f aca="false">+[4]ÓVODA!$X9</f>
        <v>0</v>
      </c>
      <c r="W9" s="550"/>
      <c r="X9" s="552" t="n">
        <f aca="false">SUM(V9:W9)</f>
        <v>0</v>
      </c>
      <c r="Y9" s="518"/>
      <c r="Z9" s="576" t="n">
        <f aca="false">+B9+F9+N9+J9+R9+V9</f>
        <v>0</v>
      </c>
      <c r="AA9" s="686" t="n">
        <f aca="false">+C9+G9+O9+K9+S9+W9</f>
        <v>0</v>
      </c>
      <c r="AB9" s="685" t="n">
        <f aca="false">+D9+H9+L9+P9+T9+X9</f>
        <v>0</v>
      </c>
    </row>
    <row r="10" s="521" customFormat="true" ht="15" hidden="false" customHeight="true" outlineLevel="0" collapsed="false">
      <c r="A10" s="687" t="s">
        <v>41</v>
      </c>
      <c r="B10" s="582" t="n">
        <f aca="false">+[4]ÓVODA!$D10</f>
        <v>0</v>
      </c>
      <c r="C10" s="550"/>
      <c r="D10" s="552" t="n">
        <f aca="false">SUM(B10:C10)</f>
        <v>0</v>
      </c>
      <c r="E10" s="518"/>
      <c r="F10" s="582" t="n">
        <f aca="false">+[4]ÓVODA!$H10</f>
        <v>0</v>
      </c>
      <c r="G10" s="550"/>
      <c r="H10" s="552" t="n">
        <f aca="false">SUM(F10:G10)</f>
        <v>0</v>
      </c>
      <c r="I10" s="518"/>
      <c r="J10" s="582" t="n">
        <f aca="false">+[4]ÓVODA!$L10</f>
        <v>0</v>
      </c>
      <c r="K10" s="550"/>
      <c r="L10" s="552" t="n">
        <f aca="false">SUM(J10:K10)</f>
        <v>0</v>
      </c>
      <c r="M10" s="518"/>
      <c r="N10" s="582" t="n">
        <f aca="false">+[4]ÓVODA!$P10</f>
        <v>0</v>
      </c>
      <c r="O10" s="550"/>
      <c r="P10" s="552" t="n">
        <f aca="false">SUM(N10:O10)</f>
        <v>0</v>
      </c>
      <c r="R10" s="582" t="n">
        <f aca="false">+[4]ÓVODA!$T10</f>
        <v>0</v>
      </c>
      <c r="S10" s="550"/>
      <c r="T10" s="552" t="n">
        <f aca="false">SUM(R10:S10)</f>
        <v>0</v>
      </c>
      <c r="U10" s="518"/>
      <c r="V10" s="582" t="n">
        <f aca="false">+[4]ÓVODA!$X10</f>
        <v>0</v>
      </c>
      <c r="W10" s="550"/>
      <c r="X10" s="552" t="n">
        <f aca="false">SUM(V10:W10)</f>
        <v>0</v>
      </c>
      <c r="Y10" s="518"/>
      <c r="Z10" s="576" t="n">
        <f aca="false">+B10+F10+N10+J10+R10+V10</f>
        <v>0</v>
      </c>
      <c r="AA10" s="686" t="n">
        <f aca="false">+C10+G10+O10+K10+S10+W10</f>
        <v>0</v>
      </c>
      <c r="AB10" s="685" t="n">
        <f aca="false">+D10+H10+L10+P10+T10+X10</f>
        <v>0</v>
      </c>
    </row>
    <row r="11" s="521" customFormat="true" ht="15" hidden="false" customHeight="true" outlineLevel="0" collapsed="false">
      <c r="A11" s="687" t="s">
        <v>42</v>
      </c>
      <c r="B11" s="582" t="n">
        <f aca="false">+[4]ÓVODA!$D11</f>
        <v>0</v>
      </c>
      <c r="C11" s="550"/>
      <c r="D11" s="552" t="n">
        <f aca="false">SUM(B11:C11)</f>
        <v>0</v>
      </c>
      <c r="E11" s="518"/>
      <c r="F11" s="582" t="n">
        <f aca="false">+[4]ÓVODA!$H11</f>
        <v>0</v>
      </c>
      <c r="G11" s="550"/>
      <c r="H11" s="552" t="n">
        <f aca="false">SUM(F11:G11)</f>
        <v>0</v>
      </c>
      <c r="I11" s="518"/>
      <c r="J11" s="582" t="n">
        <f aca="false">+[4]ÓVODA!$L11</f>
        <v>0</v>
      </c>
      <c r="K11" s="550"/>
      <c r="L11" s="552" t="n">
        <f aca="false">SUM(J11:K11)</f>
        <v>0</v>
      </c>
      <c r="M11" s="518"/>
      <c r="N11" s="582" t="n">
        <f aca="false">+[4]ÓVODA!$P11</f>
        <v>0</v>
      </c>
      <c r="O11" s="550"/>
      <c r="P11" s="552" t="n">
        <f aca="false">SUM(N11:O11)</f>
        <v>0</v>
      </c>
      <c r="R11" s="582" t="n">
        <f aca="false">+[4]ÓVODA!$T11</f>
        <v>0</v>
      </c>
      <c r="S11" s="550"/>
      <c r="T11" s="552" t="n">
        <f aca="false">SUM(R11:S11)</f>
        <v>0</v>
      </c>
      <c r="U11" s="518"/>
      <c r="V11" s="582" t="n">
        <f aca="false">+[4]ÓVODA!$X11</f>
        <v>0</v>
      </c>
      <c r="W11" s="550"/>
      <c r="X11" s="552" t="n">
        <f aca="false">SUM(V11:W11)</f>
        <v>0</v>
      </c>
      <c r="Y11" s="518"/>
      <c r="Z11" s="576" t="n">
        <f aca="false">+B11+F11+N11+J11+R11+V11</f>
        <v>0</v>
      </c>
      <c r="AA11" s="686" t="n">
        <f aca="false">+C11+G11+O11+K11+S11+W11</f>
        <v>0</v>
      </c>
      <c r="AB11" s="685" t="n">
        <f aca="false">+D11+H11+L11+P11+T11+X11</f>
        <v>0</v>
      </c>
    </row>
    <row r="12" s="521" customFormat="true" ht="15" hidden="false" customHeight="true" outlineLevel="0" collapsed="false">
      <c r="A12" s="687" t="s">
        <v>319</v>
      </c>
      <c r="B12" s="582" t="n">
        <f aca="false">+[4]ÓVODA!$D12</f>
        <v>0</v>
      </c>
      <c r="C12" s="550"/>
      <c r="D12" s="552" t="n">
        <f aca="false">SUM(B12:C12)</f>
        <v>0</v>
      </c>
      <c r="E12" s="518"/>
      <c r="F12" s="582" t="n">
        <f aca="false">+[4]ÓVODA!$H12</f>
        <v>0</v>
      </c>
      <c r="G12" s="550"/>
      <c r="H12" s="552" t="n">
        <f aca="false">SUM(F12:G12)</f>
        <v>0</v>
      </c>
      <c r="I12" s="518"/>
      <c r="J12" s="582" t="n">
        <f aca="false">+[4]ÓVODA!$L12</f>
        <v>0</v>
      </c>
      <c r="K12" s="550"/>
      <c r="L12" s="552" t="n">
        <f aca="false">SUM(J12:K12)</f>
        <v>0</v>
      </c>
      <c r="M12" s="518"/>
      <c r="N12" s="582" t="n">
        <f aca="false">+[4]ÓVODA!$P12</f>
        <v>0</v>
      </c>
      <c r="O12" s="550"/>
      <c r="P12" s="552" t="n">
        <f aca="false">SUM(N12:O12)</f>
        <v>0</v>
      </c>
      <c r="R12" s="582" t="n">
        <f aca="false">+[4]ÓVODA!$T12</f>
        <v>0</v>
      </c>
      <c r="S12" s="550"/>
      <c r="T12" s="552" t="n">
        <f aca="false">SUM(R12:S12)</f>
        <v>0</v>
      </c>
      <c r="U12" s="518"/>
      <c r="V12" s="582" t="n">
        <f aca="false">+[4]ÓVODA!$X12</f>
        <v>0</v>
      </c>
      <c r="W12" s="550"/>
      <c r="X12" s="552" t="n">
        <f aca="false">SUM(V12:W12)</f>
        <v>0</v>
      </c>
      <c r="Y12" s="518"/>
      <c r="Z12" s="576" t="n">
        <f aca="false">+B12+F12+N12+J12+R12+V12</f>
        <v>0</v>
      </c>
      <c r="AA12" s="686" t="n">
        <f aca="false">+C12+G12+O12+K12+S12+W12</f>
        <v>0</v>
      </c>
      <c r="AB12" s="685" t="n">
        <f aca="false">+D12+H12+L12+P12+T12+X12</f>
        <v>0</v>
      </c>
    </row>
    <row r="13" s="521" customFormat="true" ht="15" hidden="false" customHeight="true" outlineLevel="0" collapsed="false">
      <c r="A13" s="687" t="s">
        <v>283</v>
      </c>
      <c r="B13" s="582" t="n">
        <f aca="false">+[4]ÓVODA!$D13</f>
        <v>0</v>
      </c>
      <c r="C13" s="550"/>
      <c r="D13" s="552" t="n">
        <f aca="false">SUM(B13:C13)</f>
        <v>0</v>
      </c>
      <c r="E13" s="518"/>
      <c r="F13" s="582" t="n">
        <f aca="false">+[4]ÓVODA!$H13</f>
        <v>0</v>
      </c>
      <c r="G13" s="550"/>
      <c r="H13" s="552" t="n">
        <f aca="false">SUM(F13:G13)</f>
        <v>0</v>
      </c>
      <c r="I13" s="518"/>
      <c r="J13" s="582" t="n">
        <f aca="false">+[4]ÓVODA!$L13</f>
        <v>0</v>
      </c>
      <c r="K13" s="550"/>
      <c r="L13" s="552" t="n">
        <f aca="false">SUM(J13:K13)</f>
        <v>0</v>
      </c>
      <c r="M13" s="518"/>
      <c r="N13" s="582" t="n">
        <f aca="false">+[4]ÓVODA!$P13</f>
        <v>0</v>
      </c>
      <c r="O13" s="550"/>
      <c r="P13" s="552" t="n">
        <f aca="false">SUM(N13:O13)</f>
        <v>0</v>
      </c>
      <c r="R13" s="582" t="n">
        <f aca="false">+[4]ÓVODA!$T13</f>
        <v>0</v>
      </c>
      <c r="S13" s="550"/>
      <c r="T13" s="552" t="n">
        <f aca="false">SUM(R13:S13)</f>
        <v>0</v>
      </c>
      <c r="U13" s="518"/>
      <c r="V13" s="582" t="n">
        <f aca="false">+[4]ÓVODA!$X13</f>
        <v>0</v>
      </c>
      <c r="W13" s="550"/>
      <c r="X13" s="552" t="n">
        <f aca="false">SUM(V13:W13)</f>
        <v>0</v>
      </c>
      <c r="Y13" s="518"/>
      <c r="Z13" s="576" t="n">
        <f aca="false">+B13+F13+N13+J13+R13+V13</f>
        <v>0</v>
      </c>
      <c r="AA13" s="686" t="n">
        <f aca="false">+C13+G13+O13+K13+S13+W13</f>
        <v>0</v>
      </c>
      <c r="AB13" s="685" t="n">
        <f aca="false">+D13+H13+L13+P13+T13+X13</f>
        <v>0</v>
      </c>
    </row>
    <row r="14" s="521" customFormat="true" ht="15" hidden="false" customHeight="true" outlineLevel="0" collapsed="false">
      <c r="A14" s="688" t="s">
        <v>284</v>
      </c>
      <c r="B14" s="582" t="n">
        <f aca="false">+[4]ÓVODA!$D14</f>
        <v>5330</v>
      </c>
      <c r="C14" s="550" t="n">
        <f aca="false">+SUM(C15:C18)</f>
        <v>0</v>
      </c>
      <c r="D14" s="552" t="n">
        <f aca="false">+SUM(D15:D18)</f>
        <v>5330</v>
      </c>
      <c r="E14" s="518"/>
      <c r="F14" s="582" t="n">
        <f aca="false">+[4]ÓVODA!$H14</f>
        <v>6357</v>
      </c>
      <c r="G14" s="550" t="n">
        <f aca="false">+SUM(G15:G18)</f>
        <v>0</v>
      </c>
      <c r="H14" s="552" t="n">
        <f aca="false">+SUM(H15:H18)</f>
        <v>6357</v>
      </c>
      <c r="I14" s="518"/>
      <c r="J14" s="582" t="n">
        <f aca="false">+[4]ÓVODA!$L14</f>
        <v>998</v>
      </c>
      <c r="K14" s="550" t="n">
        <f aca="false">+SUM(K15:K18)</f>
        <v>0</v>
      </c>
      <c r="L14" s="552" t="n">
        <f aca="false">+SUM(L15:L18)</f>
        <v>998</v>
      </c>
      <c r="M14" s="518"/>
      <c r="N14" s="582" t="n">
        <f aca="false">+[4]ÓVODA!$P14</f>
        <v>627</v>
      </c>
      <c r="O14" s="550" t="n">
        <f aca="false">+SUM(O15:O18)</f>
        <v>0</v>
      </c>
      <c r="P14" s="552" t="n">
        <f aca="false">+SUM(P15:P18)</f>
        <v>627</v>
      </c>
      <c r="R14" s="582" t="n">
        <f aca="false">+[4]ÓVODA!$T14</f>
        <v>212</v>
      </c>
      <c r="S14" s="550" t="n">
        <f aca="false">+SUM(S15:S18)</f>
        <v>0</v>
      </c>
      <c r="T14" s="552" t="n">
        <f aca="false">+SUM(T15:T18)</f>
        <v>212</v>
      </c>
      <c r="U14" s="518"/>
      <c r="V14" s="582" t="n">
        <f aca="false">+[4]ÓVODA!$X14</f>
        <v>6479</v>
      </c>
      <c r="W14" s="550" t="n">
        <f aca="false">+SUM(W15:W18)</f>
        <v>0</v>
      </c>
      <c r="X14" s="552" t="n">
        <f aca="false">+SUM(X15:X18)</f>
        <v>6479</v>
      </c>
      <c r="Y14" s="518"/>
      <c r="Z14" s="582" t="n">
        <f aca="false">+B14+F14+N14+J14+R14+V14</f>
        <v>20003</v>
      </c>
      <c r="AA14" s="686" t="n">
        <f aca="false">+C14+G14+O14+K14+S14+W14</f>
        <v>0</v>
      </c>
      <c r="AB14" s="685" t="n">
        <f aca="false">+D14+H14+L14+P14+T14+X14</f>
        <v>20003</v>
      </c>
    </row>
    <row r="15" s="558" customFormat="true" ht="15" hidden="false" customHeight="true" outlineLevel="0" collapsed="false">
      <c r="A15" s="689" t="s">
        <v>320</v>
      </c>
      <c r="B15" s="584" t="n">
        <f aca="false">+[4]ÓVODA!$D15</f>
        <v>1439</v>
      </c>
      <c r="C15" s="559"/>
      <c r="D15" s="561" t="n">
        <f aca="false">SUM(B15:C15)</f>
        <v>1439</v>
      </c>
      <c r="E15" s="555"/>
      <c r="F15" s="584" t="n">
        <f aca="false">+[4]ÓVODA!$H15</f>
        <v>6357</v>
      </c>
      <c r="G15" s="559"/>
      <c r="H15" s="561" t="n">
        <f aca="false">SUM(F15:G15)</f>
        <v>6357</v>
      </c>
      <c r="I15" s="555"/>
      <c r="J15" s="584" t="n">
        <f aca="false">+[4]ÓVODA!$L15</f>
        <v>0</v>
      </c>
      <c r="K15" s="559"/>
      <c r="L15" s="561" t="n">
        <f aca="false">SUM(J15:K15)</f>
        <v>0</v>
      </c>
      <c r="M15" s="555"/>
      <c r="N15" s="584" t="n">
        <f aca="false">+[4]ÓVODA!$P15</f>
        <v>0</v>
      </c>
      <c r="O15" s="559"/>
      <c r="P15" s="561" t="n">
        <f aca="false">SUM(N15:O15)</f>
        <v>0</v>
      </c>
      <c r="R15" s="584" t="n">
        <f aca="false">+[4]ÓVODA!$T15</f>
        <v>0</v>
      </c>
      <c r="S15" s="559"/>
      <c r="T15" s="561" t="n">
        <f aca="false">SUM(R15:S15)</f>
        <v>0</v>
      </c>
      <c r="U15" s="555"/>
      <c r="V15" s="584" t="n">
        <f aca="false">+[4]ÓVODA!$X15</f>
        <v>1750</v>
      </c>
      <c r="W15" s="559"/>
      <c r="X15" s="561" t="n">
        <f aca="false">SUM(V15:W15)</f>
        <v>1750</v>
      </c>
      <c r="Y15" s="555"/>
      <c r="Z15" s="584" t="n">
        <f aca="false">+B15+F15+N15+J15+R15+V15</f>
        <v>9546</v>
      </c>
      <c r="AA15" s="690" t="n">
        <f aca="false">+C15+G15+O15+K15+S15+W15</f>
        <v>0</v>
      </c>
      <c r="AB15" s="691" t="n">
        <f aca="false">+D15+H15+L15+P15+T15+X15</f>
        <v>9546</v>
      </c>
    </row>
    <row r="16" s="558" customFormat="true" ht="15" hidden="false" customHeight="true" outlineLevel="0" collapsed="false">
      <c r="A16" s="689" t="s">
        <v>321</v>
      </c>
      <c r="B16" s="584" t="n">
        <f aca="false">+[4]ÓVODA!$D16</f>
        <v>693</v>
      </c>
      <c r="C16" s="559"/>
      <c r="D16" s="561" t="n">
        <f aca="false">SUM(B16:C16)</f>
        <v>693</v>
      </c>
      <c r="E16" s="555"/>
      <c r="F16" s="584" t="n">
        <f aca="false">+[4]ÓVODA!$H16</f>
        <v>0</v>
      </c>
      <c r="G16" s="559"/>
      <c r="H16" s="561" t="n">
        <f aca="false">SUM(F16:G16)</f>
        <v>0</v>
      </c>
      <c r="I16" s="555"/>
      <c r="J16" s="584" t="n">
        <f aca="false">+[4]ÓVODA!$L16</f>
        <v>998</v>
      </c>
      <c r="K16" s="559"/>
      <c r="L16" s="561" t="n">
        <f aca="false">SUM(J16:K16)</f>
        <v>998</v>
      </c>
      <c r="M16" s="555"/>
      <c r="N16" s="584" t="n">
        <f aca="false">+[4]ÓVODA!$P16</f>
        <v>0</v>
      </c>
      <c r="O16" s="559"/>
      <c r="P16" s="561" t="n">
        <f aca="false">SUM(N16:O16)</f>
        <v>0</v>
      </c>
      <c r="R16" s="584" t="n">
        <f aca="false">+[4]ÓVODA!$T16</f>
        <v>0</v>
      </c>
      <c r="S16" s="559"/>
      <c r="T16" s="561" t="n">
        <f aca="false">SUM(R16:S16)</f>
        <v>0</v>
      </c>
      <c r="U16" s="555"/>
      <c r="V16" s="584" t="n">
        <f aca="false">+[4]ÓVODA!$X16</f>
        <v>842</v>
      </c>
      <c r="W16" s="559"/>
      <c r="X16" s="561" t="n">
        <f aca="false">SUM(V16:W16)</f>
        <v>842</v>
      </c>
      <c r="Y16" s="555"/>
      <c r="Z16" s="584" t="n">
        <f aca="false">+B16+F16+N16+J16+R16+V16</f>
        <v>2533</v>
      </c>
      <c r="AA16" s="690" t="n">
        <f aca="false">+C16+G16+O16+K16+S16+W16</f>
        <v>0</v>
      </c>
      <c r="AB16" s="691" t="n">
        <f aca="false">+D16+H16+L16+P16+T16+X16</f>
        <v>2533</v>
      </c>
    </row>
    <row r="17" s="558" customFormat="true" ht="15" hidden="false" customHeight="true" outlineLevel="0" collapsed="false">
      <c r="A17" s="689" t="s">
        <v>322</v>
      </c>
      <c r="B17" s="584" t="n">
        <f aca="false">+[4]ÓVODA!$D17</f>
        <v>2132</v>
      </c>
      <c r="C17" s="559"/>
      <c r="D17" s="561" t="n">
        <f aca="false">SUM(B17:C17)</f>
        <v>2132</v>
      </c>
      <c r="E17" s="555"/>
      <c r="F17" s="584" t="n">
        <f aca="false">+[4]ÓVODA!$H17</f>
        <v>0</v>
      </c>
      <c r="G17" s="559"/>
      <c r="H17" s="561" t="n">
        <f aca="false">SUM(F17:G17)</f>
        <v>0</v>
      </c>
      <c r="I17" s="555"/>
      <c r="J17" s="584" t="n">
        <f aca="false">+[4]ÓVODA!$L17</f>
        <v>0</v>
      </c>
      <c r="K17" s="559"/>
      <c r="L17" s="561" t="n">
        <f aca="false">SUM(J17:K17)</f>
        <v>0</v>
      </c>
      <c r="M17" s="555"/>
      <c r="N17" s="584" t="n">
        <f aca="false">+[4]ÓVODA!$P17</f>
        <v>627</v>
      </c>
      <c r="O17" s="559"/>
      <c r="P17" s="561" t="n">
        <f aca="false">SUM(N17:O17)</f>
        <v>627</v>
      </c>
      <c r="R17" s="584" t="n">
        <f aca="false">+[4]ÓVODA!$T17</f>
        <v>0</v>
      </c>
      <c r="S17" s="559"/>
      <c r="T17" s="561" t="n">
        <f aca="false">SUM(R17:S17)</f>
        <v>0</v>
      </c>
      <c r="U17" s="555"/>
      <c r="V17" s="584" t="n">
        <f aca="false">+[4]ÓVODA!$X17</f>
        <v>2591</v>
      </c>
      <c r="W17" s="559"/>
      <c r="X17" s="561" t="n">
        <f aca="false">SUM(V17:W17)</f>
        <v>2591</v>
      </c>
      <c r="Y17" s="555"/>
      <c r="Z17" s="584" t="n">
        <f aca="false">+B17+F17+N17+J17+R17+V17</f>
        <v>5350</v>
      </c>
      <c r="AA17" s="690" t="n">
        <f aca="false">+C17+G17+O17+K17+S17+W17</f>
        <v>0</v>
      </c>
      <c r="AB17" s="691" t="n">
        <f aca="false">+D17+H17+L17+P17+T17+X17</f>
        <v>5350</v>
      </c>
    </row>
    <row r="18" s="558" customFormat="true" ht="15" hidden="false" customHeight="true" outlineLevel="0" collapsed="false">
      <c r="A18" s="689" t="s">
        <v>323</v>
      </c>
      <c r="B18" s="584" t="n">
        <f aca="false">+[4]ÓVODA!$D18</f>
        <v>1066</v>
      </c>
      <c r="C18" s="559"/>
      <c r="D18" s="561" t="n">
        <f aca="false">SUM(B18:C18)</f>
        <v>1066</v>
      </c>
      <c r="E18" s="555"/>
      <c r="F18" s="584" t="n">
        <f aca="false">+[4]ÓVODA!$H18</f>
        <v>0</v>
      </c>
      <c r="G18" s="559"/>
      <c r="H18" s="561" t="n">
        <f aca="false">SUM(F18:G18)</f>
        <v>0</v>
      </c>
      <c r="I18" s="555"/>
      <c r="J18" s="584" t="n">
        <f aca="false">+[4]ÓVODA!$L18</f>
        <v>0</v>
      </c>
      <c r="K18" s="559"/>
      <c r="L18" s="561" t="n">
        <f aca="false">SUM(J18:K18)</f>
        <v>0</v>
      </c>
      <c r="M18" s="555"/>
      <c r="N18" s="584" t="n">
        <f aca="false">+[4]ÓVODA!$P18</f>
        <v>0</v>
      </c>
      <c r="O18" s="559"/>
      <c r="P18" s="561" t="n">
        <f aca="false">SUM(N18:O18)</f>
        <v>0</v>
      </c>
      <c r="R18" s="584" t="n">
        <f aca="false">+[4]ÓVODA!$T18</f>
        <v>212</v>
      </c>
      <c r="S18" s="559"/>
      <c r="T18" s="561" t="n">
        <f aca="false">SUM(R18:S18)</f>
        <v>212</v>
      </c>
      <c r="U18" s="555"/>
      <c r="V18" s="584" t="n">
        <f aca="false">+[4]ÓVODA!$X18</f>
        <v>1296</v>
      </c>
      <c r="W18" s="559"/>
      <c r="X18" s="561" t="n">
        <f aca="false">SUM(V18:W18)</f>
        <v>1296</v>
      </c>
      <c r="Y18" s="555"/>
      <c r="Z18" s="584" t="n">
        <f aca="false">+B18+F18+N18+J18+R18+V18</f>
        <v>2574</v>
      </c>
      <c r="AA18" s="690" t="n">
        <f aca="false">+C18+G18+O18+K18+S18+W18</f>
        <v>0</v>
      </c>
      <c r="AB18" s="691" t="n">
        <f aca="false">+D18+H18+L18+P18+T18+X18</f>
        <v>2574</v>
      </c>
    </row>
    <row r="19" s="159" customFormat="true" ht="15" hidden="false" customHeight="true" outlineLevel="0" collapsed="false">
      <c r="A19" s="687" t="s">
        <v>45</v>
      </c>
      <c r="B19" s="582" t="n">
        <f aca="false">+[4]ÓVODA!$D19</f>
        <v>0</v>
      </c>
      <c r="C19" s="550"/>
      <c r="D19" s="552" t="n">
        <f aca="false">SUM(B19:C19)</f>
        <v>0</v>
      </c>
      <c r="E19" s="518"/>
      <c r="F19" s="582" t="n">
        <f aca="false">+[4]ÓVODA!$H19</f>
        <v>0</v>
      </c>
      <c r="G19" s="550"/>
      <c r="H19" s="552" t="n">
        <f aca="false">SUM(F19:G19)</f>
        <v>0</v>
      </c>
      <c r="I19" s="518"/>
      <c r="J19" s="582" t="n">
        <f aca="false">+[4]ÓVODA!$L19</f>
        <v>0</v>
      </c>
      <c r="K19" s="550"/>
      <c r="L19" s="552" t="n">
        <f aca="false">SUM(J19:K19)</f>
        <v>0</v>
      </c>
      <c r="M19" s="518"/>
      <c r="N19" s="582" t="n">
        <f aca="false">+[4]ÓVODA!$P19</f>
        <v>0</v>
      </c>
      <c r="O19" s="550"/>
      <c r="P19" s="552" t="n">
        <f aca="false">SUM(N19:O19)</f>
        <v>0</v>
      </c>
      <c r="Q19" s="521"/>
      <c r="R19" s="582" t="n">
        <f aca="false">+[4]ÓVODA!$T19</f>
        <v>0</v>
      </c>
      <c r="S19" s="550"/>
      <c r="T19" s="552" t="n">
        <f aca="false">SUM(R19:S19)</f>
        <v>0</v>
      </c>
      <c r="U19" s="518"/>
      <c r="V19" s="582" t="n">
        <f aca="false">+[4]ÓVODA!$X19</f>
        <v>0</v>
      </c>
      <c r="W19" s="550"/>
      <c r="X19" s="552" t="n">
        <f aca="false">SUM(V19:W19)</f>
        <v>0</v>
      </c>
      <c r="Y19" s="518"/>
      <c r="Z19" s="576" t="n">
        <f aca="false">+B19+F19+N19+J19+R19+V19</f>
        <v>0</v>
      </c>
      <c r="AA19" s="686" t="n">
        <f aca="false">+C19+G19+O19+K19+S19+W19</f>
        <v>0</v>
      </c>
      <c r="AB19" s="685" t="n">
        <f aca="false">+D19+H19+L19+P19+T19+X19</f>
        <v>0</v>
      </c>
    </row>
    <row r="20" s="521" customFormat="true" ht="15" hidden="false" customHeight="true" outlineLevel="0" collapsed="false">
      <c r="A20" s="687" t="s">
        <v>46</v>
      </c>
      <c r="B20" s="582" t="n">
        <f aca="false">+[4]ÓVODA!$D20</f>
        <v>0</v>
      </c>
      <c r="C20" s="550"/>
      <c r="D20" s="552" t="n">
        <f aca="false">SUM(B20:C20)</f>
        <v>0</v>
      </c>
      <c r="E20" s="518"/>
      <c r="F20" s="582" t="n">
        <f aca="false">+[4]ÓVODA!$H20</f>
        <v>0</v>
      </c>
      <c r="G20" s="550"/>
      <c r="H20" s="552" t="n">
        <f aca="false">SUM(F20:G20)</f>
        <v>0</v>
      </c>
      <c r="I20" s="518"/>
      <c r="J20" s="582" t="n">
        <f aca="false">+[4]ÓVODA!$L20</f>
        <v>0</v>
      </c>
      <c r="K20" s="550"/>
      <c r="L20" s="552" t="n">
        <f aca="false">SUM(J20:K20)</f>
        <v>0</v>
      </c>
      <c r="M20" s="518"/>
      <c r="N20" s="582" t="n">
        <f aca="false">+[4]ÓVODA!$P20</f>
        <v>0</v>
      </c>
      <c r="O20" s="550"/>
      <c r="P20" s="552" t="n">
        <f aca="false">SUM(N20:O20)</f>
        <v>0</v>
      </c>
      <c r="R20" s="582" t="n">
        <f aca="false">+[4]ÓVODA!$T20</f>
        <v>0</v>
      </c>
      <c r="S20" s="550"/>
      <c r="T20" s="552" t="n">
        <f aca="false">SUM(R20:S20)</f>
        <v>0</v>
      </c>
      <c r="U20" s="518"/>
      <c r="V20" s="582" t="n">
        <f aca="false">+[4]ÓVODA!$X20</f>
        <v>0</v>
      </c>
      <c r="W20" s="550"/>
      <c r="X20" s="552" t="n">
        <f aca="false">SUM(V20:W20)</f>
        <v>0</v>
      </c>
      <c r="Y20" s="518"/>
      <c r="Z20" s="576" t="n">
        <f aca="false">+B20+F20+N20+J20+R20+V20</f>
        <v>0</v>
      </c>
      <c r="AA20" s="686" t="n">
        <f aca="false">+C20+G20+O20+K20+S20+W20</f>
        <v>0</v>
      </c>
      <c r="AB20" s="685" t="n">
        <f aca="false">+D20+H20+L20+P20+T20+X20</f>
        <v>0</v>
      </c>
    </row>
    <row r="21" s="521" customFormat="true" ht="15" hidden="false" customHeight="true" outlineLevel="0" collapsed="false">
      <c r="A21" s="688" t="s">
        <v>47</v>
      </c>
      <c r="B21" s="582" t="n">
        <f aca="false">+[4]ÓVODA!$D21</f>
        <v>0</v>
      </c>
      <c r="C21" s="550"/>
      <c r="D21" s="552" t="n">
        <f aca="false">SUM(B21:C21)</f>
        <v>0</v>
      </c>
      <c r="E21" s="518"/>
      <c r="F21" s="582" t="n">
        <f aca="false">+[4]ÓVODA!$H21</f>
        <v>0</v>
      </c>
      <c r="G21" s="550"/>
      <c r="H21" s="552" t="n">
        <f aca="false">SUM(F21:G21)</f>
        <v>0</v>
      </c>
      <c r="I21" s="518"/>
      <c r="J21" s="582" t="n">
        <f aca="false">+[4]ÓVODA!$L21</f>
        <v>0</v>
      </c>
      <c r="K21" s="550"/>
      <c r="L21" s="552" t="n">
        <f aca="false">SUM(J21:K21)</f>
        <v>0</v>
      </c>
      <c r="M21" s="518"/>
      <c r="N21" s="582" t="n">
        <f aca="false">+[4]ÓVODA!$P21</f>
        <v>0</v>
      </c>
      <c r="O21" s="550"/>
      <c r="P21" s="552" t="n">
        <f aca="false">SUM(N21:O21)</f>
        <v>0</v>
      </c>
      <c r="R21" s="582" t="n">
        <f aca="false">+[4]ÓVODA!$T21</f>
        <v>0</v>
      </c>
      <c r="S21" s="550"/>
      <c r="T21" s="552" t="n">
        <f aca="false">SUM(R21:S21)</f>
        <v>0</v>
      </c>
      <c r="U21" s="518"/>
      <c r="V21" s="582" t="n">
        <f aca="false">+[4]ÓVODA!$X21</f>
        <v>0</v>
      </c>
      <c r="W21" s="550"/>
      <c r="X21" s="552" t="n">
        <f aca="false">SUM(V21:W21)</f>
        <v>0</v>
      </c>
      <c r="Y21" s="518"/>
      <c r="Z21" s="576" t="n">
        <f aca="false">+B21+F21+N21+J21+R21+V21</f>
        <v>0</v>
      </c>
      <c r="AA21" s="686" t="n">
        <f aca="false">+C21+G21+O21+K21+S21+W21</f>
        <v>0</v>
      </c>
      <c r="AB21" s="685" t="n">
        <f aca="false">+D21+H21+L21+P21+T21+X21</f>
        <v>0</v>
      </c>
    </row>
    <row r="22" s="521" customFormat="true" ht="15" hidden="false" customHeight="true" outlineLevel="0" collapsed="false">
      <c r="A22" s="688" t="s">
        <v>291</v>
      </c>
      <c r="B22" s="582" t="n">
        <f aca="false">+[4]ÓVODA!$D22</f>
        <v>17528</v>
      </c>
      <c r="C22" s="550"/>
      <c r="D22" s="552" t="n">
        <f aca="false">SUM(B22:C22)</f>
        <v>17528</v>
      </c>
      <c r="E22" s="518"/>
      <c r="F22" s="582" t="n">
        <f aca="false">+[4]ÓVODA!$H22</f>
        <v>39861</v>
      </c>
      <c r="G22" s="550"/>
      <c r="H22" s="552" t="n">
        <f aca="false">SUM(F22:G22)</f>
        <v>39861</v>
      </c>
      <c r="I22" s="518"/>
      <c r="J22" s="582" t="n">
        <f aca="false">+[4]ÓVODA!$L22</f>
        <v>16397</v>
      </c>
      <c r="K22" s="550"/>
      <c r="L22" s="552" t="n">
        <f aca="false">SUM(J22:K22)</f>
        <v>16397</v>
      </c>
      <c r="M22" s="518"/>
      <c r="N22" s="582" t="n">
        <f aca="false">+[4]ÓVODA!$P22</f>
        <v>48211</v>
      </c>
      <c r="O22" s="550"/>
      <c r="P22" s="552" t="n">
        <f aca="false">SUM(N22:O22)</f>
        <v>48211</v>
      </c>
      <c r="R22" s="582" t="n">
        <f aca="false">+[4]ÓVODA!$T22</f>
        <v>21299</v>
      </c>
      <c r="S22" s="550"/>
      <c r="T22" s="552" t="n">
        <f aca="false">SUM(R22:S22)</f>
        <v>21299</v>
      </c>
      <c r="U22" s="518"/>
      <c r="V22" s="582" t="n">
        <f aca="false">+[4]ÓVODA!$X22</f>
        <v>1918</v>
      </c>
      <c r="W22" s="550"/>
      <c r="X22" s="552" t="n">
        <f aca="false">SUM(V22:W22)</f>
        <v>1918</v>
      </c>
      <c r="Y22" s="518"/>
      <c r="Z22" s="576" t="n">
        <f aca="false">+B22+F22+N22+J22+R22+V22</f>
        <v>145214</v>
      </c>
      <c r="AA22" s="686" t="n">
        <f aca="false">+C22+G22+O22+K22+S22+W22</f>
        <v>0</v>
      </c>
      <c r="AB22" s="685" t="n">
        <f aca="false">+D22+H22+L22+P22+T22+X22</f>
        <v>145214</v>
      </c>
    </row>
    <row r="23" s="521" customFormat="true" ht="15" hidden="false" customHeight="true" outlineLevel="0" collapsed="false">
      <c r="A23" s="692" t="s">
        <v>324</v>
      </c>
      <c r="B23" s="582" t="n">
        <f aca="false">+[4]ÓVODA!$D23</f>
        <v>0</v>
      </c>
      <c r="C23" s="693"/>
      <c r="D23" s="552" t="n">
        <f aca="false">SUM(B23:C23)</f>
        <v>0</v>
      </c>
      <c r="E23" s="518"/>
      <c r="F23" s="582" t="n">
        <f aca="false">+[4]ÓVODA!$H23</f>
        <v>0</v>
      </c>
      <c r="G23" s="693"/>
      <c r="H23" s="694" t="n">
        <f aca="false">SUM(F23:G23)</f>
        <v>0</v>
      </c>
      <c r="I23" s="518"/>
      <c r="J23" s="582" t="n">
        <f aca="false">+[4]ÓVODA!$L23</f>
        <v>0</v>
      </c>
      <c r="K23" s="693"/>
      <c r="L23" s="694" t="n">
        <f aca="false">SUM(J23:K23)</f>
        <v>0</v>
      </c>
      <c r="M23" s="518"/>
      <c r="N23" s="582" t="n">
        <f aca="false">+[4]ÓVODA!$P23</f>
        <v>0</v>
      </c>
      <c r="O23" s="693"/>
      <c r="P23" s="694" t="n">
        <f aca="false">SUM(N23:O23)</f>
        <v>0</v>
      </c>
      <c r="R23" s="582" t="n">
        <f aca="false">+[4]ÓVODA!$T23</f>
        <v>0</v>
      </c>
      <c r="S23" s="693"/>
      <c r="T23" s="694" t="n">
        <f aca="false">SUM(R23:S23)</f>
        <v>0</v>
      </c>
      <c r="U23" s="518"/>
      <c r="V23" s="582" t="n">
        <f aca="false">+[4]ÓVODA!$X23</f>
        <v>0</v>
      </c>
      <c r="W23" s="693"/>
      <c r="X23" s="694" t="n">
        <f aca="false">SUM(V23:W23)</f>
        <v>0</v>
      </c>
      <c r="Y23" s="518"/>
      <c r="Z23" s="576" t="n">
        <f aca="false">+B23+F23+N23+J23+R23+V23</f>
        <v>0</v>
      </c>
      <c r="AA23" s="686" t="n">
        <f aca="false">+C23+G23+O23+K23+S23+W23</f>
        <v>0</v>
      </c>
      <c r="AB23" s="685" t="n">
        <f aca="false">+D23+H23+L23+P23+T23+X23</f>
        <v>0</v>
      </c>
    </row>
    <row r="24" s="521" customFormat="true" ht="15" hidden="false" customHeight="true" outlineLevel="0" collapsed="false">
      <c r="A24" s="153" t="s">
        <v>49</v>
      </c>
      <c r="B24" s="633" t="n">
        <f aca="false">SUM(B6:B23)-SUM(B15:B18)</f>
        <v>25984</v>
      </c>
      <c r="C24" s="637" t="n">
        <f aca="false">SUM(C6:C23)-SUM(C15:C18)</f>
        <v>0</v>
      </c>
      <c r="D24" s="635" t="n">
        <f aca="false">SUM(D6:D23)-SUM(D15:D18)</f>
        <v>25984</v>
      </c>
      <c r="E24" s="571"/>
      <c r="F24" s="633" t="n">
        <f aca="false">SUM(F6:F23)-SUM(F15:F18)</f>
        <v>46218</v>
      </c>
      <c r="G24" s="637" t="n">
        <f aca="false">SUM(G6:G23)-SUM(G15:G18)</f>
        <v>0</v>
      </c>
      <c r="H24" s="635" t="n">
        <f aca="false">SUM(H6:H23)-SUM(H15:H18)</f>
        <v>46218</v>
      </c>
      <c r="I24" s="571"/>
      <c r="J24" s="633" t="n">
        <f aca="false">SUM(J6:J23)-SUM(J15:J18)</f>
        <v>17395</v>
      </c>
      <c r="K24" s="637" t="n">
        <f aca="false">SUM(K6:K23)-SUM(K15:K18)</f>
        <v>0</v>
      </c>
      <c r="L24" s="635" t="n">
        <f aca="false">SUM(L6:L23)-SUM(L15:L18)</f>
        <v>17395</v>
      </c>
      <c r="M24" s="571"/>
      <c r="N24" s="633" t="n">
        <f aca="false">SUM(N6:N23)-SUM(N15:N18)</f>
        <v>48838</v>
      </c>
      <c r="O24" s="637" t="n">
        <f aca="false">SUM(O6:O23)-SUM(O15:O18)</f>
        <v>0</v>
      </c>
      <c r="P24" s="635" t="n">
        <f aca="false">SUM(P6:P23)-SUM(P15:P18)</f>
        <v>48838</v>
      </c>
      <c r="Q24" s="159"/>
      <c r="R24" s="633" t="n">
        <f aca="false">SUM(R6:R23)-SUM(R15:R18)</f>
        <v>21511</v>
      </c>
      <c r="S24" s="637" t="n">
        <f aca="false">SUM(S6:S23)-SUM(S15:S18)</f>
        <v>0</v>
      </c>
      <c r="T24" s="635" t="n">
        <f aca="false">SUM(T6:T23)-SUM(T15:T18)</f>
        <v>21511</v>
      </c>
      <c r="U24" s="571"/>
      <c r="V24" s="633" t="n">
        <f aca="false">SUM(V6:V23)-SUM(V15:V18)</f>
        <v>8397</v>
      </c>
      <c r="W24" s="637" t="n">
        <f aca="false">SUM(W6:W23)-SUM(W15:W18)</f>
        <v>0</v>
      </c>
      <c r="X24" s="635" t="n">
        <f aca="false">SUM(X6:X23)-SUM(X15:X18)</f>
        <v>8397</v>
      </c>
      <c r="Y24" s="571"/>
      <c r="Z24" s="695" t="n">
        <f aca="false">SUM(Z6:Z23)-SUM(Z15:Z18)</f>
        <v>168343</v>
      </c>
      <c r="AA24" s="696" t="n">
        <f aca="false">SUM(AA6:AA23)-SUM(AA15:AA18)</f>
        <v>0</v>
      </c>
      <c r="AB24" s="635" t="n">
        <f aca="false">SUM(AB6:AB23)-SUM(AB15:AB18)</f>
        <v>168343</v>
      </c>
    </row>
    <row r="25" s="521" customFormat="true" ht="15" hidden="false" customHeight="true" outlineLevel="0" collapsed="false">
      <c r="A25" s="697" t="s">
        <v>4</v>
      </c>
      <c r="B25" s="698"/>
      <c r="C25" s="699"/>
      <c r="D25" s="700"/>
      <c r="E25" s="518"/>
      <c r="F25" s="698"/>
      <c r="G25" s="699"/>
      <c r="H25" s="700"/>
      <c r="I25" s="518"/>
      <c r="J25" s="698"/>
      <c r="K25" s="699"/>
      <c r="L25" s="700"/>
      <c r="M25" s="518"/>
      <c r="N25" s="698"/>
      <c r="O25" s="699"/>
      <c r="P25" s="700"/>
      <c r="R25" s="698"/>
      <c r="S25" s="699"/>
      <c r="T25" s="700"/>
      <c r="U25" s="518"/>
      <c r="V25" s="698"/>
      <c r="W25" s="699"/>
      <c r="X25" s="700"/>
      <c r="Y25" s="518"/>
      <c r="Z25" s="582"/>
      <c r="AA25" s="701"/>
      <c r="AB25" s="702"/>
    </row>
    <row r="26" s="521" customFormat="true" ht="15" hidden="false" customHeight="true" outlineLevel="0" collapsed="false">
      <c r="A26" s="170" t="str">
        <f aca="false">+'[7]Ovik összesen'!$A24</f>
        <v>Garantált illetmény</v>
      </c>
      <c r="B26" s="582" t="n">
        <f aca="false">+[4]ÓVODA!$D26</f>
        <v>10698</v>
      </c>
      <c r="C26" s="550"/>
      <c r="D26" s="552" t="n">
        <f aca="false">SUM(B26:C26)</f>
        <v>10698</v>
      </c>
      <c r="E26" s="518"/>
      <c r="F26" s="582" t="n">
        <f aca="false">+[4]ÓVODA!$H26</f>
        <v>20306</v>
      </c>
      <c r="G26" s="550"/>
      <c r="H26" s="552" t="n">
        <f aca="false">SUM(F26:G26)</f>
        <v>20306</v>
      </c>
      <c r="I26" s="518"/>
      <c r="J26" s="582" t="n">
        <f aca="false">+[4]ÓVODA!$L26</f>
        <v>10824</v>
      </c>
      <c r="K26" s="550"/>
      <c r="L26" s="552" t="n">
        <f aca="false">SUM(J26:K26)</f>
        <v>10824</v>
      </c>
      <c r="M26" s="518"/>
      <c r="N26" s="582" t="n">
        <f aca="false">+[4]ÓVODA!$P26</f>
        <v>31866</v>
      </c>
      <c r="O26" s="550"/>
      <c r="P26" s="552" t="n">
        <f aca="false">SUM(N26:O26)</f>
        <v>31866</v>
      </c>
      <c r="R26" s="582" t="n">
        <f aca="false">+[4]ÓVODA!$T26</f>
        <v>13125</v>
      </c>
      <c r="S26" s="550"/>
      <c r="T26" s="552" t="n">
        <f aca="false">SUM(R26:S26)</f>
        <v>13125</v>
      </c>
      <c r="U26" s="518"/>
      <c r="V26" s="582" t="n">
        <f aca="false">+[4]ÓVODA!$X26</f>
        <v>2030</v>
      </c>
      <c r="W26" s="550"/>
      <c r="X26" s="552" t="n">
        <f aca="false">SUM(V26:W26)</f>
        <v>2030</v>
      </c>
      <c r="Y26" s="518"/>
      <c r="Z26" s="576" t="n">
        <f aca="false">+B26+F26+N26+J26+R26+V26</f>
        <v>88849</v>
      </c>
      <c r="AA26" s="686" t="n">
        <f aca="false">+C26+G26+O26+K26+S26+W26</f>
        <v>0</v>
      </c>
      <c r="AB26" s="685" t="n">
        <f aca="false">+D26+H26+L26+P26+T26+X26</f>
        <v>88849</v>
      </c>
    </row>
    <row r="27" s="521" customFormat="true" ht="15" hidden="false" customHeight="true" outlineLevel="0" collapsed="false">
      <c r="A27" s="170" t="str">
        <f aca="false">+'[7]Ovik összesen'!$A25</f>
        <v>Egyéb kötelező illetménypótlékok</v>
      </c>
      <c r="B27" s="582" t="n">
        <f aca="false">+[4]ÓVODA!$D27</f>
        <v>360</v>
      </c>
      <c r="C27" s="550"/>
      <c r="D27" s="552" t="n">
        <f aca="false">SUM(B27:C27)</f>
        <v>360</v>
      </c>
      <c r="E27" s="518"/>
      <c r="F27" s="582" t="n">
        <f aca="false">+[4]ÓVODA!$H27</f>
        <v>628</v>
      </c>
      <c r="G27" s="550"/>
      <c r="H27" s="552" t="n">
        <f aca="false">SUM(F27:G27)</f>
        <v>628</v>
      </c>
      <c r="I27" s="518"/>
      <c r="J27" s="582" t="n">
        <f aca="false">+[4]ÓVODA!$L27</f>
        <v>360</v>
      </c>
      <c r="K27" s="550"/>
      <c r="L27" s="552" t="n">
        <f aca="false">SUM(J27:K27)</f>
        <v>360</v>
      </c>
      <c r="M27" s="518"/>
      <c r="N27" s="582" t="n">
        <f aca="false">+[4]ÓVODA!$P27</f>
        <v>552</v>
      </c>
      <c r="O27" s="550"/>
      <c r="P27" s="552" t="n">
        <f aca="false">SUM(N27:O27)</f>
        <v>552</v>
      </c>
      <c r="R27" s="582" t="n">
        <f aca="false">+[4]ÓVODA!$T27</f>
        <v>360</v>
      </c>
      <c r="S27" s="550"/>
      <c r="T27" s="552" t="n">
        <f aca="false">SUM(R27:S27)</f>
        <v>360</v>
      </c>
      <c r="U27" s="518"/>
      <c r="V27" s="582" t="n">
        <f aca="false">+[4]ÓVODA!$X27</f>
        <v>720</v>
      </c>
      <c r="W27" s="550"/>
      <c r="X27" s="552" t="n">
        <f aca="false">SUM(V27:W27)</f>
        <v>720</v>
      </c>
      <c r="Y27" s="518"/>
      <c r="Z27" s="576" t="n">
        <f aca="false">+B27+F27+N27+J27+R27+V27</f>
        <v>2980</v>
      </c>
      <c r="AA27" s="686" t="n">
        <f aca="false">+C27+G27+O27+K27+S27+W27</f>
        <v>0</v>
      </c>
      <c r="AB27" s="685" t="n">
        <f aca="false">+D27+H27+L27+P27+T27+X27</f>
        <v>2980</v>
      </c>
    </row>
    <row r="28" s="521" customFormat="true" ht="15" hidden="false" customHeight="true" outlineLevel="0" collapsed="false">
      <c r="A28" s="170" t="str">
        <f aca="false">+'[7]Ovik összesen'!$A26</f>
        <v>Címpótlék </v>
      </c>
      <c r="B28" s="582" t="n">
        <f aca="false">+[4]ÓVODA!$D28</f>
        <v>0</v>
      </c>
      <c r="C28" s="550"/>
      <c r="D28" s="552" t="n">
        <f aca="false">SUM(B28:C28)</f>
        <v>0</v>
      </c>
      <c r="E28" s="518"/>
      <c r="F28" s="582" t="n">
        <f aca="false">+[4]ÓVODA!$H28</f>
        <v>0</v>
      </c>
      <c r="G28" s="550"/>
      <c r="H28" s="552" t="n">
        <f aca="false">SUM(F28:G28)</f>
        <v>0</v>
      </c>
      <c r="I28" s="518"/>
      <c r="J28" s="582" t="n">
        <f aca="false">+[4]ÓVODA!$L28</f>
        <v>0</v>
      </c>
      <c r="K28" s="550"/>
      <c r="L28" s="552" t="n">
        <f aca="false">SUM(J28:K28)</f>
        <v>0</v>
      </c>
      <c r="M28" s="518"/>
      <c r="N28" s="582" t="n">
        <f aca="false">+[4]ÓVODA!$P28</f>
        <v>0</v>
      </c>
      <c r="O28" s="550"/>
      <c r="P28" s="552" t="n">
        <f aca="false">SUM(N28:O28)</f>
        <v>0</v>
      </c>
      <c r="R28" s="582" t="n">
        <f aca="false">+[4]ÓVODA!$T28</f>
        <v>0</v>
      </c>
      <c r="S28" s="550"/>
      <c r="T28" s="552" t="n">
        <f aca="false">SUM(R28:S28)</f>
        <v>0</v>
      </c>
      <c r="U28" s="518"/>
      <c r="V28" s="582" t="n">
        <f aca="false">+[4]ÓVODA!$X28</f>
        <v>0</v>
      </c>
      <c r="W28" s="550"/>
      <c r="X28" s="552" t="n">
        <f aca="false">SUM(V28:W28)</f>
        <v>0</v>
      </c>
      <c r="Y28" s="518"/>
      <c r="Z28" s="576" t="n">
        <f aca="false">+B28+F28+N28+J28+R28+V28</f>
        <v>0</v>
      </c>
      <c r="AA28" s="686" t="n">
        <f aca="false">+C28+G28+O28+K28+S28+W28</f>
        <v>0</v>
      </c>
      <c r="AB28" s="685" t="n">
        <f aca="false">+D28+H28+L28+P28+T28+X28</f>
        <v>0</v>
      </c>
    </row>
    <row r="29" s="521" customFormat="true" ht="15" hidden="false" customHeight="true" outlineLevel="0" collapsed="false">
      <c r="A29" s="170" t="str">
        <f aca="false">+'[7]Ovik összesen'!$A27</f>
        <v>Egyéb feltételtől függő pótlék, juttatás</v>
      </c>
      <c r="B29" s="582" t="n">
        <f aca="false">+[4]ÓVODA!$D29</f>
        <v>0</v>
      </c>
      <c r="C29" s="550"/>
      <c r="D29" s="552" t="n">
        <f aca="false">SUM(B29:C29)</f>
        <v>0</v>
      </c>
      <c r="E29" s="518"/>
      <c r="F29" s="582" t="n">
        <f aca="false">+[4]ÓVODA!$H29</f>
        <v>0</v>
      </c>
      <c r="G29" s="550"/>
      <c r="H29" s="552" t="n">
        <f aca="false">SUM(F29:G29)</f>
        <v>0</v>
      </c>
      <c r="I29" s="518"/>
      <c r="J29" s="582" t="n">
        <f aca="false">+[4]ÓVODA!$L29</f>
        <v>0</v>
      </c>
      <c r="K29" s="550"/>
      <c r="L29" s="552" t="n">
        <f aca="false">SUM(J29:K29)</f>
        <v>0</v>
      </c>
      <c r="M29" s="518"/>
      <c r="N29" s="582" t="n">
        <f aca="false">+[4]ÓVODA!$P29</f>
        <v>0</v>
      </c>
      <c r="O29" s="550"/>
      <c r="P29" s="552" t="n">
        <f aca="false">SUM(N29:O29)</f>
        <v>0</v>
      </c>
      <c r="R29" s="582" t="n">
        <f aca="false">+[4]ÓVODA!$T29</f>
        <v>0</v>
      </c>
      <c r="S29" s="550"/>
      <c r="T29" s="552" t="n">
        <f aca="false">SUM(R29:S29)</f>
        <v>0</v>
      </c>
      <c r="U29" s="518"/>
      <c r="V29" s="582" t="n">
        <f aca="false">+[4]ÓVODA!$X29</f>
        <v>0</v>
      </c>
      <c r="W29" s="550"/>
      <c r="X29" s="552" t="n">
        <f aca="false">SUM(V29:W29)</f>
        <v>0</v>
      </c>
      <c r="Y29" s="518"/>
      <c r="Z29" s="576" t="n">
        <f aca="false">+B29+F29+N29+J29+R29+V29</f>
        <v>0</v>
      </c>
      <c r="AA29" s="686" t="n">
        <f aca="false">+C29+G29+O29+K29+S29+W29</f>
        <v>0</v>
      </c>
      <c r="AB29" s="685" t="n">
        <f aca="false">+D29+H29+L29+P29+T29+X29</f>
        <v>0</v>
      </c>
    </row>
    <row r="30" s="558" customFormat="true" ht="15" hidden="false" customHeight="true" outlineLevel="0" collapsed="false">
      <c r="A30" s="179" t="str">
        <f aca="false">+'[7]Ovik összesen'!$A28</f>
        <v>Teljes munkaidőben foglalkoztatottak rendszeres juttatásai</v>
      </c>
      <c r="B30" s="584" t="n">
        <f aca="false">SUM(B26:B29)</f>
        <v>11058</v>
      </c>
      <c r="C30" s="559" t="n">
        <f aca="false">SUM(C26:C29)</f>
        <v>0</v>
      </c>
      <c r="D30" s="561" t="n">
        <f aca="false">SUM(D26:D29)</f>
        <v>11058</v>
      </c>
      <c r="E30" s="555"/>
      <c r="F30" s="584" t="n">
        <f aca="false">SUM(F26:F29)</f>
        <v>20934</v>
      </c>
      <c r="G30" s="559" t="n">
        <f aca="false">SUM(G26:G29)</f>
        <v>0</v>
      </c>
      <c r="H30" s="561" t="n">
        <f aca="false">SUM(H26:H29)</f>
        <v>20934</v>
      </c>
      <c r="I30" s="555"/>
      <c r="J30" s="584" t="n">
        <f aca="false">SUM(J26:J29)</f>
        <v>11184</v>
      </c>
      <c r="K30" s="559" t="n">
        <f aca="false">SUM(K26:K29)</f>
        <v>0</v>
      </c>
      <c r="L30" s="561" t="n">
        <f aca="false">SUM(L26:L29)</f>
        <v>11184</v>
      </c>
      <c r="M30" s="555"/>
      <c r="N30" s="584" t="n">
        <f aca="false">SUM(N26:N29)</f>
        <v>32418</v>
      </c>
      <c r="O30" s="559" t="n">
        <f aca="false">SUM(O26:O29)</f>
        <v>0</v>
      </c>
      <c r="P30" s="561" t="n">
        <f aca="false">SUM(P26:P29)</f>
        <v>32418</v>
      </c>
      <c r="R30" s="584" t="n">
        <f aca="false">SUM(R26:R29)</f>
        <v>13485</v>
      </c>
      <c r="S30" s="559" t="n">
        <f aca="false">SUM(S26:S29)</f>
        <v>0</v>
      </c>
      <c r="T30" s="561" t="n">
        <f aca="false">SUM(T26:T29)</f>
        <v>13485</v>
      </c>
      <c r="U30" s="555"/>
      <c r="V30" s="584" t="n">
        <f aca="false">SUM(V26:V29)</f>
        <v>2750</v>
      </c>
      <c r="W30" s="559" t="n">
        <f aca="false">SUM(W26:W29)</f>
        <v>0</v>
      </c>
      <c r="X30" s="561" t="n">
        <f aca="false">SUM(X26:X29)</f>
        <v>2750</v>
      </c>
      <c r="Y30" s="555"/>
      <c r="Z30" s="597" t="n">
        <f aca="false">+B30+F30+N30+J30+R30+V30</f>
        <v>91829</v>
      </c>
      <c r="AA30" s="690" t="n">
        <f aca="false">+C30+G30+O30+K30+S30+W30</f>
        <v>0</v>
      </c>
      <c r="AB30" s="691" t="n">
        <f aca="false">+D30+H30+L30+P30+T30+X30</f>
        <v>91829</v>
      </c>
    </row>
    <row r="31" s="558" customFormat="true" ht="15" hidden="false" customHeight="true" outlineLevel="0" collapsed="false">
      <c r="A31" s="180" t="str">
        <f aca="false">+'[7]Ovik összesen'!$A29</f>
        <v>Részmunkaidősök rendszeres személyi juttatása</v>
      </c>
      <c r="B31" s="584" t="n">
        <f aca="false">+[4]ÓVODA!$D31</f>
        <v>486</v>
      </c>
      <c r="C31" s="703"/>
      <c r="D31" s="600" t="n">
        <f aca="false">SUM(B31:C31)</f>
        <v>486</v>
      </c>
      <c r="E31" s="555"/>
      <c r="F31" s="584" t="n">
        <f aca="false">+[4]ÓVODA!$H31</f>
        <v>324</v>
      </c>
      <c r="G31" s="703"/>
      <c r="H31" s="600" t="n">
        <f aca="false">SUM(F31:G31)</f>
        <v>324</v>
      </c>
      <c r="I31" s="555"/>
      <c r="J31" s="584" t="n">
        <f aca="false">+[4]ÓVODA!$L31</f>
        <v>0</v>
      </c>
      <c r="K31" s="703"/>
      <c r="L31" s="600" t="n">
        <f aca="false">SUM(J31:K31)</f>
        <v>0</v>
      </c>
      <c r="M31" s="555"/>
      <c r="N31" s="584" t="n">
        <f aca="false">+[4]ÓVODA!$P31</f>
        <v>0</v>
      </c>
      <c r="O31" s="703"/>
      <c r="P31" s="600" t="n">
        <f aca="false">SUM(N31:O31)</f>
        <v>0</v>
      </c>
      <c r="R31" s="584" t="n">
        <f aca="false">+[4]ÓVODA!$T31</f>
        <v>1153</v>
      </c>
      <c r="S31" s="703"/>
      <c r="T31" s="600" t="n">
        <f aca="false">SUM(R31:S31)</f>
        <v>1153</v>
      </c>
      <c r="U31" s="555"/>
      <c r="V31" s="584" t="n">
        <f aca="false">+[4]ÓVODA!$X31</f>
        <v>324</v>
      </c>
      <c r="W31" s="703"/>
      <c r="X31" s="600" t="n">
        <f aca="false">SUM(V31:W31)</f>
        <v>324</v>
      </c>
      <c r="Y31" s="555"/>
      <c r="Z31" s="704" t="n">
        <f aca="false">+B31+F31+N31+J31+R31+V31</f>
        <v>2287</v>
      </c>
      <c r="AA31" s="557" t="n">
        <f aca="false">+C31+G31+O31+K31+S31+W31</f>
        <v>0</v>
      </c>
      <c r="AB31" s="691" t="n">
        <f aca="false">+D31+H31+L31+P31+T31+X31</f>
        <v>2287</v>
      </c>
    </row>
    <row r="32" s="521" customFormat="true" ht="15" hidden="false" customHeight="true" outlineLevel="0" collapsed="false">
      <c r="A32" s="191" t="str">
        <f aca="false">+'[7]Ovik összesen'!$A30</f>
        <v>RENDSZERES SZEMÉLYI JUTTATÁSOK ÖSSZESEN</v>
      </c>
      <c r="B32" s="591" t="n">
        <f aca="false">SUM(B30:B31)</f>
        <v>11544</v>
      </c>
      <c r="C32" s="595" t="n">
        <f aca="false">SUM(C30:C31)</f>
        <v>0</v>
      </c>
      <c r="D32" s="593" t="n">
        <f aca="false">SUM(D30:D31)</f>
        <v>11544</v>
      </c>
      <c r="E32" s="518"/>
      <c r="F32" s="591" t="n">
        <f aca="false">SUM(F30:F31)</f>
        <v>21258</v>
      </c>
      <c r="G32" s="595" t="n">
        <f aca="false">SUM(G30:G31)</f>
        <v>0</v>
      </c>
      <c r="H32" s="593" t="n">
        <f aca="false">SUM(H30:H31)</f>
        <v>21258</v>
      </c>
      <c r="I32" s="518"/>
      <c r="J32" s="591" t="n">
        <f aca="false">SUM(J30:J31)</f>
        <v>11184</v>
      </c>
      <c r="K32" s="595" t="n">
        <f aca="false">SUM(K30:K31)</f>
        <v>0</v>
      </c>
      <c r="L32" s="593" t="n">
        <f aca="false">SUM(L30:L31)</f>
        <v>11184</v>
      </c>
      <c r="M32" s="518"/>
      <c r="N32" s="591" t="n">
        <f aca="false">SUM(N30:N31)</f>
        <v>32418</v>
      </c>
      <c r="O32" s="595" t="n">
        <f aca="false">SUM(O30:O31)</f>
        <v>0</v>
      </c>
      <c r="P32" s="593" t="n">
        <f aca="false">SUM(P30:P31)</f>
        <v>32418</v>
      </c>
      <c r="R32" s="591" t="n">
        <f aca="false">SUM(R30:R31)</f>
        <v>14638</v>
      </c>
      <c r="S32" s="595" t="n">
        <f aca="false">SUM(S30:S31)</f>
        <v>0</v>
      </c>
      <c r="T32" s="593" t="n">
        <f aca="false">SUM(T30:T31)</f>
        <v>14638</v>
      </c>
      <c r="U32" s="518"/>
      <c r="V32" s="591" t="n">
        <f aca="false">SUM(V30:V31)</f>
        <v>3074</v>
      </c>
      <c r="W32" s="595" t="n">
        <f aca="false">SUM(W30:W31)</f>
        <v>0</v>
      </c>
      <c r="X32" s="593" t="n">
        <f aca="false">SUM(X30:X31)</f>
        <v>3074</v>
      </c>
      <c r="Y32" s="518"/>
      <c r="Z32" s="705" t="n">
        <f aca="false">SUM(Z30:Z31)</f>
        <v>94116</v>
      </c>
      <c r="AA32" s="706" t="n">
        <f aca="false">SUM(AA30:AA31)</f>
        <v>0</v>
      </c>
      <c r="AB32" s="593" t="n">
        <f aca="false">SUM(AB30:AB31)</f>
        <v>94116</v>
      </c>
    </row>
    <row r="33" s="521" customFormat="true" ht="15" hidden="false" customHeight="true" outlineLevel="0" collapsed="false">
      <c r="A33" s="197" t="str">
        <f aca="false">+'[7]Ovik összesen'!$A31</f>
        <v>Jutalom, teljesitményhez kötött</v>
      </c>
      <c r="B33" s="582" t="n">
        <f aca="false">+[4]ÓVODA!$D33</f>
        <v>0</v>
      </c>
      <c r="C33" s="707"/>
      <c r="D33" s="708" t="n">
        <f aca="false">SUM(B33:C33)</f>
        <v>0</v>
      </c>
      <c r="E33" s="518"/>
      <c r="F33" s="582" t="n">
        <f aca="false">+[4]ÓVODA!$H33</f>
        <v>0</v>
      </c>
      <c r="G33" s="707"/>
      <c r="H33" s="708" t="n">
        <f aca="false">SUM(F33:G33)</f>
        <v>0</v>
      </c>
      <c r="I33" s="518"/>
      <c r="J33" s="582" t="n">
        <f aca="false">+[4]ÓVODA!$L33</f>
        <v>0</v>
      </c>
      <c r="K33" s="707"/>
      <c r="L33" s="708" t="n">
        <f aca="false">SUM(J33:K33)</f>
        <v>0</v>
      </c>
      <c r="M33" s="518"/>
      <c r="N33" s="582" t="n">
        <f aca="false">+[4]ÓVODA!$P33</f>
        <v>0</v>
      </c>
      <c r="O33" s="707"/>
      <c r="P33" s="708" t="n">
        <f aca="false">SUM(N33:O33)</f>
        <v>0</v>
      </c>
      <c r="R33" s="582" t="n">
        <f aca="false">+[4]ÓVODA!$T33</f>
        <v>0</v>
      </c>
      <c r="S33" s="707"/>
      <c r="T33" s="708" t="n">
        <f aca="false">SUM(R33:S33)</f>
        <v>0</v>
      </c>
      <c r="U33" s="518"/>
      <c r="V33" s="582" t="n">
        <f aca="false">+[4]ÓVODA!$X33</f>
        <v>0</v>
      </c>
      <c r="W33" s="707"/>
      <c r="X33" s="708" t="n">
        <f aca="false">SUM(V33:W33)</f>
        <v>0</v>
      </c>
      <c r="Y33" s="518"/>
      <c r="Z33" s="576" t="n">
        <f aca="false">+B33+F33+N33+J33+R33+V33</f>
        <v>0</v>
      </c>
      <c r="AA33" s="686" t="n">
        <f aca="false">+C33+G33+O33+K33+S33+W33</f>
        <v>0</v>
      </c>
      <c r="AB33" s="685" t="n">
        <f aca="false">+D33+H33+L33+P33+T33+X33</f>
        <v>0</v>
      </c>
    </row>
    <row r="34" s="521" customFormat="true" ht="15" hidden="false" customHeight="true" outlineLevel="0" collapsed="false">
      <c r="A34" s="170" t="str">
        <f aca="false">+'[7]Ovik összesen'!$A32</f>
        <v>Jutalom normatív</v>
      </c>
      <c r="B34" s="582" t="n">
        <f aca="false">+[4]ÓVODA!$D34</f>
        <v>0</v>
      </c>
      <c r="C34" s="550"/>
      <c r="D34" s="552" t="n">
        <f aca="false">SUM(B34:C34)</f>
        <v>0</v>
      </c>
      <c r="E34" s="518"/>
      <c r="F34" s="582" t="n">
        <f aca="false">+[4]ÓVODA!$H34</f>
        <v>0</v>
      </c>
      <c r="G34" s="550"/>
      <c r="H34" s="552" t="n">
        <f aca="false">SUM(F34:G34)</f>
        <v>0</v>
      </c>
      <c r="I34" s="518"/>
      <c r="J34" s="582" t="n">
        <f aca="false">+[4]ÓVODA!$L34</f>
        <v>0</v>
      </c>
      <c r="K34" s="550"/>
      <c r="L34" s="552" t="n">
        <f aca="false">SUM(J34:K34)</f>
        <v>0</v>
      </c>
      <c r="M34" s="518"/>
      <c r="N34" s="582" t="n">
        <f aca="false">+[4]ÓVODA!$P34</f>
        <v>0</v>
      </c>
      <c r="O34" s="550"/>
      <c r="P34" s="552" t="n">
        <f aca="false">SUM(N34:O34)</f>
        <v>0</v>
      </c>
      <c r="R34" s="582" t="n">
        <f aca="false">+[4]ÓVODA!$T34</f>
        <v>0</v>
      </c>
      <c r="S34" s="550"/>
      <c r="T34" s="552" t="n">
        <f aca="false">SUM(R34:S34)</f>
        <v>0</v>
      </c>
      <c r="U34" s="518"/>
      <c r="V34" s="582" t="n">
        <f aca="false">+[4]ÓVODA!$X34</f>
        <v>0</v>
      </c>
      <c r="W34" s="550"/>
      <c r="X34" s="552" t="n">
        <f aca="false">SUM(V34:W34)</f>
        <v>0</v>
      </c>
      <c r="Y34" s="518"/>
      <c r="Z34" s="576" t="n">
        <f aca="false">+B34+F34+N34+J34+R34+V34</f>
        <v>0</v>
      </c>
      <c r="AA34" s="686" t="n">
        <f aca="false">+C34+G34+O34+K34+S34+W34</f>
        <v>0</v>
      </c>
      <c r="AB34" s="685" t="n">
        <f aca="false">+D34+H34+L34+P34+T34+X34</f>
        <v>0</v>
      </c>
    </row>
    <row r="35" s="521" customFormat="true" ht="15" hidden="false" customHeight="true" outlineLevel="0" collapsed="false">
      <c r="A35" s="170" t="str">
        <f aca="false">+'[7]Ovik összesen'!$A33</f>
        <v>Helyettesítés</v>
      </c>
      <c r="B35" s="582" t="n">
        <f aca="false">+[4]ÓVODA!$D35</f>
        <v>151</v>
      </c>
      <c r="C35" s="550"/>
      <c r="D35" s="552" t="n">
        <f aca="false">SUM(B35:C35)</f>
        <v>151</v>
      </c>
      <c r="E35" s="518"/>
      <c r="F35" s="582" t="n">
        <f aca="false">+[4]ÓVODA!$H35</f>
        <v>309</v>
      </c>
      <c r="G35" s="550"/>
      <c r="H35" s="552" t="n">
        <f aca="false">SUM(F35:G35)</f>
        <v>309</v>
      </c>
      <c r="I35" s="518"/>
      <c r="J35" s="582" t="n">
        <f aca="false">+[4]ÓVODA!$L35</f>
        <v>151</v>
      </c>
      <c r="K35" s="550"/>
      <c r="L35" s="552" t="n">
        <f aca="false">SUM(J35:K35)</f>
        <v>151</v>
      </c>
      <c r="M35" s="518"/>
      <c r="N35" s="582" t="n">
        <f aca="false">+[4]ÓVODA!$P35</f>
        <v>479</v>
      </c>
      <c r="O35" s="550"/>
      <c r="P35" s="552" t="n">
        <f aca="false">SUM(N35:O35)</f>
        <v>479</v>
      </c>
      <c r="R35" s="582" t="n">
        <f aca="false">+[4]ÓVODA!$T35</f>
        <v>201</v>
      </c>
      <c r="S35" s="550"/>
      <c r="T35" s="552" t="n">
        <f aca="false">SUM(R35:S35)</f>
        <v>201</v>
      </c>
      <c r="U35" s="518"/>
      <c r="V35" s="582" t="n">
        <f aca="false">+[4]ÓVODA!$X35</f>
        <v>25</v>
      </c>
      <c r="W35" s="550"/>
      <c r="X35" s="552" t="n">
        <f aca="false">SUM(V35:W35)</f>
        <v>25</v>
      </c>
      <c r="Y35" s="518"/>
      <c r="Z35" s="576" t="n">
        <f aca="false">+B35+F35+N35+J35+R35+V35</f>
        <v>1316</v>
      </c>
      <c r="AA35" s="686" t="n">
        <f aca="false">+C35+G35+O35+K35+S35+W35</f>
        <v>0</v>
      </c>
      <c r="AB35" s="685" t="n">
        <f aca="false">+D35+H35+L35+P35+T35+X35</f>
        <v>1316</v>
      </c>
    </row>
    <row r="36" s="521" customFormat="true" ht="15" hidden="false" customHeight="true" outlineLevel="0" collapsed="false">
      <c r="A36" s="170" t="str">
        <f aca="false">+'[7]Ovik összesen'!$A34</f>
        <v>Túlóra</v>
      </c>
      <c r="B36" s="582" t="n">
        <f aca="false">+[4]ÓVODA!$D36</f>
        <v>151</v>
      </c>
      <c r="C36" s="550"/>
      <c r="D36" s="552" t="n">
        <f aca="false">SUM(B36:C36)</f>
        <v>151</v>
      </c>
      <c r="E36" s="518"/>
      <c r="F36" s="582" t="n">
        <f aca="false">+[4]ÓVODA!$H36</f>
        <v>308</v>
      </c>
      <c r="G36" s="550"/>
      <c r="H36" s="552" t="n">
        <f aca="false">SUM(F36:G36)</f>
        <v>308</v>
      </c>
      <c r="I36" s="518"/>
      <c r="J36" s="582" t="n">
        <f aca="false">+[4]ÓVODA!$L36</f>
        <v>151</v>
      </c>
      <c r="K36" s="550"/>
      <c r="L36" s="552" t="n">
        <f aca="false">SUM(J36:K36)</f>
        <v>151</v>
      </c>
      <c r="M36" s="518"/>
      <c r="N36" s="582" t="n">
        <f aca="false">+[4]ÓVODA!$P36</f>
        <v>0</v>
      </c>
      <c r="O36" s="550"/>
      <c r="P36" s="552" t="n">
        <f aca="false">SUM(N36:O36)</f>
        <v>0</v>
      </c>
      <c r="R36" s="582" t="n">
        <f aca="false">+[4]ÓVODA!$T36</f>
        <v>202</v>
      </c>
      <c r="S36" s="550"/>
      <c r="T36" s="552" t="n">
        <f aca="false">SUM(R36:S36)</f>
        <v>202</v>
      </c>
      <c r="U36" s="518"/>
      <c r="V36" s="582" t="n">
        <f aca="false">+[4]ÓVODA!$X36</f>
        <v>25</v>
      </c>
      <c r="W36" s="550"/>
      <c r="X36" s="552" t="n">
        <f aca="false">SUM(V36:W36)</f>
        <v>25</v>
      </c>
      <c r="Y36" s="518"/>
      <c r="Z36" s="576" t="n">
        <f aca="false">+B36+F36+N36+J36+R36+V36</f>
        <v>837</v>
      </c>
      <c r="AA36" s="686" t="n">
        <f aca="false">+C36+G36+O36+K36+S36+W36</f>
        <v>0</v>
      </c>
      <c r="AB36" s="685" t="n">
        <f aca="false">+D36+H36+L36+P36+T36+X36</f>
        <v>837</v>
      </c>
    </row>
    <row r="37" s="521" customFormat="true" ht="15" hidden="false" customHeight="true" outlineLevel="0" collapsed="false">
      <c r="A37" s="170" t="str">
        <f aca="false">+'[7]Ovik összesen'!$A35</f>
        <v>Egyéb munkavégzéshez kapcsolódó juttatások</v>
      </c>
      <c r="B37" s="582" t="n">
        <f aca="false">+[4]ÓVODA!$D37</f>
        <v>610</v>
      </c>
      <c r="C37" s="550"/>
      <c r="D37" s="552" t="n">
        <f aca="false">SUM(B37:C37)</f>
        <v>610</v>
      </c>
      <c r="E37" s="518"/>
      <c r="F37" s="582" t="n">
        <f aca="false">+[4]ÓVODA!$H37</f>
        <v>1165</v>
      </c>
      <c r="G37" s="550"/>
      <c r="H37" s="552" t="n">
        <f aca="false">SUM(F37:G37)</f>
        <v>1165</v>
      </c>
      <c r="I37" s="518"/>
      <c r="J37" s="582" t="n">
        <f aca="false">+[4]ÓVODA!$L37</f>
        <v>577</v>
      </c>
      <c r="K37" s="550"/>
      <c r="L37" s="552" t="n">
        <f aca="false">SUM(J37:K37)</f>
        <v>577</v>
      </c>
      <c r="M37" s="518"/>
      <c r="N37" s="582" t="n">
        <f aca="false">+[4]ÓVODA!$P37</f>
        <v>1596</v>
      </c>
      <c r="O37" s="550"/>
      <c r="P37" s="552" t="n">
        <f aca="false">SUM(N37:O37)</f>
        <v>1596</v>
      </c>
      <c r="R37" s="582" t="n">
        <f aca="false">+[4]ÓVODA!$T37</f>
        <v>606</v>
      </c>
      <c r="S37" s="550"/>
      <c r="T37" s="552" t="n">
        <f aca="false">SUM(R37:S37)</f>
        <v>606</v>
      </c>
      <c r="U37" s="518"/>
      <c r="V37" s="582" t="n">
        <f aca="false">+[4]ÓVODA!$X37</f>
        <v>63</v>
      </c>
      <c r="W37" s="550"/>
      <c r="X37" s="552" t="n">
        <f aca="false">SUM(V37:W37)</f>
        <v>63</v>
      </c>
      <c r="Y37" s="518"/>
      <c r="Z37" s="576" t="n">
        <f aca="false">+B37+F37+N37+J37+R37+V37</f>
        <v>4617</v>
      </c>
      <c r="AA37" s="686" t="n">
        <f aca="false">+C37+G37+O37+K37+S37+W37</f>
        <v>0</v>
      </c>
      <c r="AB37" s="685" t="n">
        <f aca="false">+D37+H37+L37+P37+T37+X37</f>
        <v>4617</v>
      </c>
    </row>
    <row r="38" s="558" customFormat="true" ht="15" hidden="false" customHeight="true" outlineLevel="0" collapsed="false">
      <c r="A38" s="179" t="str">
        <f aca="false">+'[7]Ovik összesen'!$A36</f>
        <v>Teljes munkaidőben foglalkoztatottak munkavégzéshez kapcsolódó juttatásai</v>
      </c>
      <c r="B38" s="584" t="n">
        <f aca="false">SUM(B33:B37)</f>
        <v>912</v>
      </c>
      <c r="C38" s="559" t="n">
        <f aca="false">SUM(C33:C37)</f>
        <v>0</v>
      </c>
      <c r="D38" s="561" t="n">
        <f aca="false">SUM(D33:D37)</f>
        <v>912</v>
      </c>
      <c r="E38" s="555"/>
      <c r="F38" s="584" t="n">
        <f aca="false">SUM(F33:F37)</f>
        <v>1782</v>
      </c>
      <c r="G38" s="559" t="n">
        <f aca="false">SUM(G33:G37)</f>
        <v>0</v>
      </c>
      <c r="H38" s="561" t="n">
        <f aca="false">SUM(H33:H37)</f>
        <v>1782</v>
      </c>
      <c r="I38" s="555"/>
      <c r="J38" s="584" t="n">
        <f aca="false">SUM(J33:J37)</f>
        <v>879</v>
      </c>
      <c r="K38" s="559" t="n">
        <f aca="false">SUM(K33:K37)</f>
        <v>0</v>
      </c>
      <c r="L38" s="561" t="n">
        <f aca="false">SUM(L33:L37)</f>
        <v>879</v>
      </c>
      <c r="M38" s="555"/>
      <c r="N38" s="584" t="n">
        <f aca="false">SUM(N33:N37)</f>
        <v>2075</v>
      </c>
      <c r="O38" s="559" t="n">
        <f aca="false">SUM(O33:O37)</f>
        <v>0</v>
      </c>
      <c r="P38" s="561" t="n">
        <f aca="false">SUM(P33:P37)</f>
        <v>2075</v>
      </c>
      <c r="R38" s="584" t="n">
        <f aca="false">SUM(R33:R37)</f>
        <v>1009</v>
      </c>
      <c r="S38" s="559" t="n">
        <f aca="false">SUM(S33:S37)</f>
        <v>0</v>
      </c>
      <c r="T38" s="561" t="n">
        <f aca="false">SUM(T33:T37)</f>
        <v>1009</v>
      </c>
      <c r="U38" s="555"/>
      <c r="V38" s="584" t="n">
        <f aca="false">SUM(V33:V37)</f>
        <v>113</v>
      </c>
      <c r="W38" s="559" t="n">
        <f aca="false">SUM(W33:W37)</f>
        <v>0</v>
      </c>
      <c r="X38" s="561" t="n">
        <f aca="false">SUM(X33:X37)</f>
        <v>113</v>
      </c>
      <c r="Y38" s="555"/>
      <c r="Z38" s="597" t="n">
        <f aca="false">+B38+F38+N38+J38+R38+V38</f>
        <v>6770</v>
      </c>
      <c r="AA38" s="690" t="n">
        <f aca="false">+C38+G38+O38+K38+S38+W38</f>
        <v>0</v>
      </c>
      <c r="AB38" s="691" t="n">
        <f aca="false">+D38+H38+L38+P38+T38+X38</f>
        <v>6770</v>
      </c>
    </row>
    <row r="39" s="558" customFormat="true" ht="15" hidden="false" customHeight="true" outlineLevel="0" collapsed="false">
      <c r="A39" s="213" t="str">
        <f aca="false">+'[7]Ovik összesen'!$A37</f>
        <v>Részmunkaidőben foglalkoztatottak munkavégzéshez kapcsolódó juttatásai</v>
      </c>
      <c r="B39" s="582" t="n">
        <f aca="false">+[4]ÓVODA!$D39</f>
        <v>0</v>
      </c>
      <c r="C39" s="703"/>
      <c r="D39" s="600" t="n">
        <f aca="false">SUM(B39:C39)</f>
        <v>0</v>
      </c>
      <c r="E39" s="555"/>
      <c r="F39" s="582" t="n">
        <f aca="false">+[4]ÓVODA!$H39</f>
        <v>13</v>
      </c>
      <c r="G39" s="703"/>
      <c r="H39" s="600" t="n">
        <f aca="false">SUM(F39:G39)</f>
        <v>13</v>
      </c>
      <c r="I39" s="555"/>
      <c r="J39" s="582" t="n">
        <f aca="false">+[4]ÓVODA!$L39</f>
        <v>0</v>
      </c>
      <c r="K39" s="703"/>
      <c r="L39" s="600" t="n">
        <f aca="false">SUM(J39:K39)</f>
        <v>0</v>
      </c>
      <c r="M39" s="555"/>
      <c r="N39" s="582" t="n">
        <f aca="false">+[4]ÓVODA!$P39</f>
        <v>0</v>
      </c>
      <c r="O39" s="703"/>
      <c r="P39" s="600" t="n">
        <f aca="false">SUM(N39:O39)</f>
        <v>0</v>
      </c>
      <c r="R39" s="582" t="n">
        <f aca="false">+[4]ÓVODA!$T39</f>
        <v>166</v>
      </c>
      <c r="S39" s="703"/>
      <c r="T39" s="600" t="n">
        <f aca="false">SUM(R39:S39)</f>
        <v>166</v>
      </c>
      <c r="U39" s="555"/>
      <c r="V39" s="582" t="n">
        <f aca="false">+[4]ÓVODA!$X39</f>
        <v>13</v>
      </c>
      <c r="W39" s="703"/>
      <c r="X39" s="600" t="n">
        <f aca="false">SUM(V39:W39)</f>
        <v>13</v>
      </c>
      <c r="Y39" s="555"/>
      <c r="Z39" s="704" t="n">
        <f aca="false">+B39+F39+N39+J39+R39+V39</f>
        <v>192</v>
      </c>
      <c r="AA39" s="557" t="n">
        <f aca="false">+C39+G39+O39+K39+S39+W39</f>
        <v>0</v>
      </c>
      <c r="AB39" s="691" t="n">
        <f aca="false">+D39+H39+L39+P39+T39+X39</f>
        <v>192</v>
      </c>
    </row>
    <row r="40" s="521" customFormat="true" ht="15" hidden="false" customHeight="true" outlineLevel="0" collapsed="false">
      <c r="A40" s="191" t="str">
        <f aca="false">+'[7]Ovik összesen'!$A38</f>
        <v>Munkavégzéshez kapcsolódó juttatások összesen</v>
      </c>
      <c r="B40" s="591" t="n">
        <f aca="false">SUM(B38:B39)</f>
        <v>912</v>
      </c>
      <c r="C40" s="595" t="n">
        <f aca="false">SUM(C38:C39)</f>
        <v>0</v>
      </c>
      <c r="D40" s="593" t="n">
        <f aca="false">SUM(D38:D39)</f>
        <v>912</v>
      </c>
      <c r="E40" s="518"/>
      <c r="F40" s="591" t="n">
        <f aca="false">SUM(F38:F39)</f>
        <v>1795</v>
      </c>
      <c r="G40" s="595" t="n">
        <f aca="false">SUM(G38:G39)</f>
        <v>0</v>
      </c>
      <c r="H40" s="593" t="n">
        <f aca="false">SUM(H38:H39)</f>
        <v>1795</v>
      </c>
      <c r="I40" s="518"/>
      <c r="J40" s="591" t="n">
        <f aca="false">SUM(J38:J39)</f>
        <v>879</v>
      </c>
      <c r="K40" s="595" t="n">
        <f aca="false">SUM(K38:K39)</f>
        <v>0</v>
      </c>
      <c r="L40" s="593" t="n">
        <f aca="false">SUM(L38:L39)</f>
        <v>879</v>
      </c>
      <c r="M40" s="518"/>
      <c r="N40" s="591" t="n">
        <f aca="false">SUM(N38:N39)</f>
        <v>2075</v>
      </c>
      <c r="O40" s="595" t="n">
        <f aca="false">SUM(O38:O39)</f>
        <v>0</v>
      </c>
      <c r="P40" s="593" t="n">
        <f aca="false">SUM(P38:P39)</f>
        <v>2075</v>
      </c>
      <c r="R40" s="591" t="n">
        <f aca="false">SUM(R38:R39)</f>
        <v>1175</v>
      </c>
      <c r="S40" s="595" t="n">
        <f aca="false">SUM(S38:S39)</f>
        <v>0</v>
      </c>
      <c r="T40" s="593" t="n">
        <f aca="false">SUM(T38:T39)</f>
        <v>1175</v>
      </c>
      <c r="U40" s="518"/>
      <c r="V40" s="591" t="n">
        <f aca="false">SUM(V38:V39)</f>
        <v>126</v>
      </c>
      <c r="W40" s="595" t="n">
        <f aca="false">SUM(W38:W39)</f>
        <v>0</v>
      </c>
      <c r="X40" s="593" t="n">
        <f aca="false">SUM(X38:X39)</f>
        <v>126</v>
      </c>
      <c r="Y40" s="518"/>
      <c r="Z40" s="705" t="n">
        <f aca="false">SUM(Z38:Z39)</f>
        <v>6962</v>
      </c>
      <c r="AA40" s="706" t="n">
        <f aca="false">SUM(AA38:AA39)</f>
        <v>0</v>
      </c>
      <c r="AB40" s="593" t="n">
        <f aca="false">SUM(AB38:AB39)</f>
        <v>6962</v>
      </c>
    </row>
    <row r="41" s="521" customFormat="true" ht="15" hidden="false" customHeight="true" outlineLevel="0" collapsed="false">
      <c r="A41" s="197" t="str">
        <f aca="false">+'[7]Ovik összesen'!$A39</f>
        <v>Ker. kiegészítés fedezete</v>
      </c>
      <c r="B41" s="582" t="n">
        <f aca="false">+[4]ÓVODA!$D41</f>
        <v>0</v>
      </c>
      <c r="C41" s="707"/>
      <c r="D41" s="708" t="n">
        <f aca="false">SUM(B41:C41)</f>
        <v>0</v>
      </c>
      <c r="E41" s="518"/>
      <c r="F41" s="582" t="n">
        <f aca="false">+[4]ÓVODA!$H41</f>
        <v>0</v>
      </c>
      <c r="G41" s="707"/>
      <c r="H41" s="708" t="n">
        <f aca="false">SUM(F41:G41)</f>
        <v>0</v>
      </c>
      <c r="I41" s="518"/>
      <c r="J41" s="582" t="n">
        <f aca="false">+[4]ÓVODA!$L41</f>
        <v>0</v>
      </c>
      <c r="K41" s="707"/>
      <c r="L41" s="708" t="n">
        <f aca="false">SUM(J41:K41)</f>
        <v>0</v>
      </c>
      <c r="M41" s="518"/>
      <c r="N41" s="582" t="n">
        <f aca="false">+[4]ÓVODA!$P41</f>
        <v>0</v>
      </c>
      <c r="O41" s="707"/>
      <c r="P41" s="708" t="n">
        <f aca="false">SUM(N41:O41)</f>
        <v>0</v>
      </c>
      <c r="R41" s="582" t="n">
        <f aca="false">+[4]ÓVODA!$T41</f>
        <v>0</v>
      </c>
      <c r="S41" s="707"/>
      <c r="T41" s="708" t="n">
        <f aca="false">SUM(R41:S41)</f>
        <v>0</v>
      </c>
      <c r="U41" s="518"/>
      <c r="V41" s="582" t="n">
        <f aca="false">+[4]ÓVODA!$X41</f>
        <v>0</v>
      </c>
      <c r="W41" s="707"/>
      <c r="X41" s="708" t="n">
        <f aca="false">SUM(V41:W41)</f>
        <v>0</v>
      </c>
      <c r="Y41" s="518"/>
      <c r="Z41" s="576" t="n">
        <f aca="false">+B41+F41+N41+J41+R41+V41</f>
        <v>0</v>
      </c>
      <c r="AA41" s="686" t="n">
        <f aca="false">+C41+G41+O41+K41+S41+W41</f>
        <v>0</v>
      </c>
      <c r="AB41" s="685" t="n">
        <f aca="false">+D41+H41+L41+P41+T41+X41</f>
        <v>0</v>
      </c>
    </row>
    <row r="42" s="521" customFormat="true" ht="15" hidden="false" customHeight="true" outlineLevel="0" collapsed="false">
      <c r="A42" s="170" t="str">
        <f aca="false">+'[7]Ovik összesen'!$A40</f>
        <v>Jubileumi jutalom</v>
      </c>
      <c r="B42" s="582" t="n">
        <f aca="false">+[4]ÓVODA!$D42</f>
        <v>524</v>
      </c>
      <c r="C42" s="550"/>
      <c r="D42" s="552" t="n">
        <f aca="false">SUM(B42:C42)</f>
        <v>524</v>
      </c>
      <c r="E42" s="518"/>
      <c r="F42" s="582" t="n">
        <f aca="false">+[4]ÓVODA!$H42</f>
        <v>2512</v>
      </c>
      <c r="G42" s="550" t="n">
        <f aca="false">+[5]BOVI!$D$4</f>
        <v>145</v>
      </c>
      <c r="H42" s="552" t="n">
        <f aca="false">SUM(F42:G42)</f>
        <v>2657</v>
      </c>
      <c r="I42" s="518"/>
      <c r="J42" s="582" t="n">
        <f aca="false">+[4]ÓVODA!$L42</f>
        <v>890</v>
      </c>
      <c r="K42" s="550"/>
      <c r="L42" s="552" t="n">
        <f aca="false">SUM(J42:K42)</f>
        <v>890</v>
      </c>
      <c r="M42" s="518"/>
      <c r="N42" s="582" t="n">
        <f aca="false">+[4]ÓVODA!$P42</f>
        <v>363</v>
      </c>
      <c r="O42" s="550"/>
      <c r="P42" s="552" t="n">
        <f aca="false">SUM(N42:O42)</f>
        <v>363</v>
      </c>
      <c r="R42" s="582" t="n">
        <f aca="false">+[4]ÓVODA!$T42</f>
        <v>0</v>
      </c>
      <c r="S42" s="550"/>
      <c r="T42" s="552" t="n">
        <f aca="false">SUM(R42:S42)</f>
        <v>0</v>
      </c>
      <c r="U42" s="518"/>
      <c r="V42" s="582" t="n">
        <f aca="false">+[4]ÓVODA!$X42</f>
        <v>339</v>
      </c>
      <c r="W42" s="550"/>
      <c r="X42" s="552" t="n">
        <f aca="false">SUM(V42:W42)</f>
        <v>339</v>
      </c>
      <c r="Y42" s="518"/>
      <c r="Z42" s="576" t="n">
        <f aca="false">+B42+F42+N42+J42+R42+V42</f>
        <v>4628</v>
      </c>
      <c r="AA42" s="686" t="n">
        <f aca="false">+C42+G42+O42+K42+S42+W42</f>
        <v>145</v>
      </c>
      <c r="AB42" s="685" t="n">
        <f aca="false">+D42+H42+L42+P42+T42+X42</f>
        <v>4773</v>
      </c>
    </row>
    <row r="43" s="521" customFormat="true" ht="15" hidden="false" customHeight="true" outlineLevel="0" collapsed="false">
      <c r="A43" s="170" t="str">
        <f aca="false">+'[7]Ovik összesen'!$A41</f>
        <v>Napidíj</v>
      </c>
      <c r="B43" s="582" t="n">
        <f aca="false">+[4]ÓVODA!$D43</f>
        <v>0</v>
      </c>
      <c r="C43" s="550"/>
      <c r="D43" s="552" t="n">
        <f aca="false">SUM(B43:C43)</f>
        <v>0</v>
      </c>
      <c r="E43" s="518"/>
      <c r="F43" s="582" t="n">
        <f aca="false">+[4]ÓVODA!$H43</f>
        <v>0</v>
      </c>
      <c r="G43" s="550"/>
      <c r="H43" s="552" t="n">
        <f aca="false">SUM(F43:G43)</f>
        <v>0</v>
      </c>
      <c r="I43" s="518"/>
      <c r="J43" s="582" t="n">
        <f aca="false">+[4]ÓVODA!$L43</f>
        <v>0</v>
      </c>
      <c r="K43" s="550"/>
      <c r="L43" s="552" t="n">
        <f aca="false">SUM(J43:K43)</f>
        <v>0</v>
      </c>
      <c r="M43" s="518"/>
      <c r="N43" s="582" t="n">
        <f aca="false">+[4]ÓVODA!$P43</f>
        <v>0</v>
      </c>
      <c r="O43" s="550"/>
      <c r="P43" s="552" t="n">
        <f aca="false">SUM(N43:O43)</f>
        <v>0</v>
      </c>
      <c r="R43" s="582" t="n">
        <f aca="false">+[4]ÓVODA!$T43</f>
        <v>0</v>
      </c>
      <c r="S43" s="550"/>
      <c r="T43" s="552" t="n">
        <f aca="false">SUM(R43:S43)</f>
        <v>0</v>
      </c>
      <c r="U43" s="518"/>
      <c r="V43" s="582" t="n">
        <f aca="false">+[4]ÓVODA!$X43</f>
        <v>0</v>
      </c>
      <c r="W43" s="550"/>
      <c r="X43" s="552" t="n">
        <f aca="false">SUM(V43:W43)</f>
        <v>0</v>
      </c>
      <c r="Y43" s="518"/>
      <c r="Z43" s="576" t="n">
        <f aca="false">+B43+F43+N43+J43+R43+V43</f>
        <v>0</v>
      </c>
      <c r="AA43" s="686" t="n">
        <f aca="false">+C43+G43+O43+K43+S43+W43</f>
        <v>0</v>
      </c>
      <c r="AB43" s="685" t="n">
        <f aca="false">+D43+H43+L43+P43+T43+X43</f>
        <v>0</v>
      </c>
    </row>
    <row r="44" s="521" customFormat="true" ht="15" hidden="false" customHeight="true" outlineLevel="0" collapsed="false">
      <c r="A44" s="170" t="str">
        <f aca="false">+'[7]Ovik összesen'!$A42</f>
        <v>Egyéb sajátos juttatások</v>
      </c>
      <c r="B44" s="582" t="n">
        <f aca="false">+[4]ÓVODA!$D44</f>
        <v>25</v>
      </c>
      <c r="C44" s="550"/>
      <c r="D44" s="552" t="n">
        <f aca="false">SUM(B44:C44)</f>
        <v>25</v>
      </c>
      <c r="E44" s="518"/>
      <c r="F44" s="582" t="n">
        <f aca="false">+[4]ÓVODA!$H44</f>
        <v>50</v>
      </c>
      <c r="G44" s="550"/>
      <c r="H44" s="552" t="n">
        <f aca="false">SUM(F44:G44)</f>
        <v>50</v>
      </c>
      <c r="I44" s="518"/>
      <c r="J44" s="582" t="n">
        <f aca="false">+[4]ÓVODA!$L44</f>
        <v>25</v>
      </c>
      <c r="K44" s="550"/>
      <c r="L44" s="552" t="n">
        <f aca="false">SUM(J44:K44)</f>
        <v>25</v>
      </c>
      <c r="M44" s="518"/>
      <c r="N44" s="582" t="n">
        <f aca="false">+[4]ÓVODA!$P44</f>
        <v>76</v>
      </c>
      <c r="O44" s="550"/>
      <c r="P44" s="552" t="n">
        <f aca="false">SUM(N44:O44)</f>
        <v>76</v>
      </c>
      <c r="R44" s="582" t="n">
        <f aca="false">+[4]ÓVODA!$T44</f>
        <v>32</v>
      </c>
      <c r="S44" s="550"/>
      <c r="T44" s="552" t="n">
        <f aca="false">SUM(R44:S44)</f>
        <v>32</v>
      </c>
      <c r="U44" s="518"/>
      <c r="V44" s="582" t="n">
        <f aca="false">+[4]ÓVODA!$X44</f>
        <v>6</v>
      </c>
      <c r="W44" s="550"/>
      <c r="X44" s="552" t="n">
        <f aca="false">SUM(V44:W44)</f>
        <v>6</v>
      </c>
      <c r="Y44" s="518"/>
      <c r="Z44" s="576" t="n">
        <f aca="false">+B44+F44+N44+J44+R44+V44</f>
        <v>214</v>
      </c>
      <c r="AA44" s="686" t="n">
        <f aca="false">+C44+G44+O44+K44+S44+W44</f>
        <v>0</v>
      </c>
      <c r="AB44" s="685" t="n">
        <f aca="false">+D44+H44+L44+P44+T44+X44</f>
        <v>214</v>
      </c>
    </row>
    <row r="45" s="558" customFormat="true" ht="15" hidden="false" customHeight="true" outlineLevel="0" collapsed="false">
      <c r="A45" s="179" t="str">
        <f aca="false">+'[7]Ovik összesen'!$A43</f>
        <v>Teljes munkaidőben foglalkoztatottak sajátos juttatásai összesen</v>
      </c>
      <c r="B45" s="584" t="n">
        <f aca="false">SUM(B41:B44)</f>
        <v>549</v>
      </c>
      <c r="C45" s="559" t="n">
        <f aca="false">SUM(C41:C44)</f>
        <v>0</v>
      </c>
      <c r="D45" s="561" t="n">
        <f aca="false">SUM(D41:D44)</f>
        <v>549</v>
      </c>
      <c r="E45" s="555"/>
      <c r="F45" s="584" t="n">
        <f aca="false">SUM(F41:F44)</f>
        <v>2562</v>
      </c>
      <c r="G45" s="559" t="n">
        <f aca="false">SUM(G41:G44)</f>
        <v>145</v>
      </c>
      <c r="H45" s="561" t="n">
        <f aca="false">SUM(H41:H44)</f>
        <v>2707</v>
      </c>
      <c r="I45" s="555"/>
      <c r="J45" s="584" t="n">
        <f aca="false">SUM(J41:J44)</f>
        <v>915</v>
      </c>
      <c r="K45" s="559" t="n">
        <f aca="false">SUM(K41:K44)</f>
        <v>0</v>
      </c>
      <c r="L45" s="561" t="n">
        <f aca="false">SUM(L41:L44)</f>
        <v>915</v>
      </c>
      <c r="M45" s="555"/>
      <c r="N45" s="584" t="n">
        <f aca="false">SUM(N41:N44)</f>
        <v>439</v>
      </c>
      <c r="O45" s="559" t="n">
        <f aca="false">SUM(O41:O44)</f>
        <v>0</v>
      </c>
      <c r="P45" s="561" t="n">
        <f aca="false">SUM(P41:P44)</f>
        <v>439</v>
      </c>
      <c r="R45" s="584" t="n">
        <f aca="false">SUM(R41:R44)</f>
        <v>32</v>
      </c>
      <c r="S45" s="559" t="n">
        <f aca="false">SUM(S41:S44)</f>
        <v>0</v>
      </c>
      <c r="T45" s="561" t="n">
        <f aca="false">SUM(T41:T44)</f>
        <v>32</v>
      </c>
      <c r="U45" s="555"/>
      <c r="V45" s="584" t="n">
        <f aca="false">SUM(V41:V44)</f>
        <v>345</v>
      </c>
      <c r="W45" s="559" t="n">
        <f aca="false">SUM(W41:W44)</f>
        <v>0</v>
      </c>
      <c r="X45" s="561" t="n">
        <f aca="false">SUM(X41:X44)</f>
        <v>345</v>
      </c>
      <c r="Y45" s="555"/>
      <c r="Z45" s="597" t="n">
        <f aca="false">+B45+F45+N45+J45+R45+V45</f>
        <v>4842</v>
      </c>
      <c r="AA45" s="690" t="n">
        <f aca="false">+C45+G45+O45+K45+S45+W45</f>
        <v>145</v>
      </c>
      <c r="AB45" s="691" t="n">
        <f aca="false">+D45+H45+L45+P45+T45+X45</f>
        <v>4987</v>
      </c>
    </row>
    <row r="46" s="558" customFormat="true" ht="15" hidden="false" customHeight="true" outlineLevel="0" collapsed="false">
      <c r="A46" s="213" t="str">
        <f aca="false">+'[7]Ovik összesen'!$A44</f>
        <v>Részmunkaidőben foglalkoztatottak sajátos juttatásai</v>
      </c>
      <c r="B46" s="582" t="n">
        <f aca="false">+[4]ÓVODA!$D46</f>
        <v>0</v>
      </c>
      <c r="C46" s="703"/>
      <c r="D46" s="600" t="n">
        <f aca="false">SUM(B46:C46)</f>
        <v>0</v>
      </c>
      <c r="E46" s="555"/>
      <c r="F46" s="582" t="n">
        <f aca="false">+[4]ÓVODA!$H46</f>
        <v>0</v>
      </c>
      <c r="G46" s="703"/>
      <c r="H46" s="600" t="n">
        <f aca="false">SUM(F46:G46)</f>
        <v>0</v>
      </c>
      <c r="I46" s="555"/>
      <c r="J46" s="582" t="n">
        <f aca="false">+[4]ÓVODA!$L46</f>
        <v>0</v>
      </c>
      <c r="K46" s="703"/>
      <c r="L46" s="600" t="n">
        <f aca="false">SUM(J46:K46)</f>
        <v>0</v>
      </c>
      <c r="M46" s="555"/>
      <c r="N46" s="582" t="n">
        <f aca="false">+[4]ÓVODA!$P46</f>
        <v>0</v>
      </c>
      <c r="O46" s="703"/>
      <c r="P46" s="600" t="n">
        <f aca="false">SUM(N46:O46)</f>
        <v>0</v>
      </c>
      <c r="R46" s="582" t="n">
        <f aca="false">+[4]ÓVODA!$T46</f>
        <v>6</v>
      </c>
      <c r="S46" s="703"/>
      <c r="T46" s="600" t="n">
        <f aca="false">SUM(R46:S46)</f>
        <v>6</v>
      </c>
      <c r="U46" s="555"/>
      <c r="V46" s="582" t="n">
        <f aca="false">+[4]ÓVODA!$X46</f>
        <v>0</v>
      </c>
      <c r="W46" s="703"/>
      <c r="X46" s="600" t="n">
        <f aca="false">SUM(V46:W46)</f>
        <v>0</v>
      </c>
      <c r="Y46" s="555"/>
      <c r="Z46" s="704" t="n">
        <f aca="false">+B46+F46+N46+J46+R46+V46</f>
        <v>6</v>
      </c>
      <c r="AA46" s="557" t="n">
        <f aca="false">+C46+G46+O46+K46+S46+W46</f>
        <v>0</v>
      </c>
      <c r="AB46" s="691" t="n">
        <f aca="false">+D46+H46+L46+P46+T46+X46</f>
        <v>6</v>
      </c>
    </row>
    <row r="47" s="521" customFormat="true" ht="15" hidden="false" customHeight="true" outlineLevel="0" collapsed="false">
      <c r="A47" s="191" t="str">
        <f aca="false">+'[7]Ovik összesen'!$A45</f>
        <v>Foglalkoztatottak sajátos juttatásai</v>
      </c>
      <c r="B47" s="591" t="n">
        <f aca="false">SUM(B45:B46)</f>
        <v>549</v>
      </c>
      <c r="C47" s="595" t="n">
        <f aca="false">SUM(C45:C46)</f>
        <v>0</v>
      </c>
      <c r="D47" s="593" t="n">
        <f aca="false">SUM(D45:D46)</f>
        <v>549</v>
      </c>
      <c r="E47" s="518"/>
      <c r="F47" s="591" t="n">
        <f aca="false">SUM(F45:F46)</f>
        <v>2562</v>
      </c>
      <c r="G47" s="595" t="n">
        <f aca="false">SUM(G45:G46)</f>
        <v>145</v>
      </c>
      <c r="H47" s="593" t="n">
        <f aca="false">SUM(H45:H46)</f>
        <v>2707</v>
      </c>
      <c r="I47" s="518"/>
      <c r="J47" s="591" t="n">
        <f aca="false">SUM(J45:J46)</f>
        <v>915</v>
      </c>
      <c r="K47" s="595" t="n">
        <f aca="false">SUM(K45:K46)</f>
        <v>0</v>
      </c>
      <c r="L47" s="593" t="n">
        <f aca="false">SUM(L45:L46)</f>
        <v>915</v>
      </c>
      <c r="M47" s="518"/>
      <c r="N47" s="591" t="n">
        <f aca="false">SUM(N45:N46)</f>
        <v>439</v>
      </c>
      <c r="O47" s="595" t="n">
        <f aca="false">SUM(O45:O46)</f>
        <v>0</v>
      </c>
      <c r="P47" s="593" t="n">
        <f aca="false">SUM(P45:P46)</f>
        <v>439</v>
      </c>
      <c r="R47" s="591" t="n">
        <f aca="false">SUM(R45:R46)</f>
        <v>38</v>
      </c>
      <c r="S47" s="595" t="n">
        <f aca="false">SUM(S45:S46)</f>
        <v>0</v>
      </c>
      <c r="T47" s="593" t="n">
        <f aca="false">SUM(T45:T46)</f>
        <v>38</v>
      </c>
      <c r="U47" s="518"/>
      <c r="V47" s="591" t="n">
        <f aca="false">SUM(V45:V46)</f>
        <v>345</v>
      </c>
      <c r="W47" s="595" t="n">
        <f aca="false">SUM(W45:W46)</f>
        <v>0</v>
      </c>
      <c r="X47" s="593" t="n">
        <f aca="false">SUM(X45:X46)</f>
        <v>345</v>
      </c>
      <c r="Y47" s="518"/>
      <c r="Z47" s="705" t="n">
        <f aca="false">SUM(Z45:Z46)</f>
        <v>4848</v>
      </c>
      <c r="AA47" s="706" t="n">
        <f aca="false">SUM(AA45:AA46)</f>
        <v>145</v>
      </c>
      <c r="AB47" s="593" t="n">
        <f aca="false">SUM(AB45:AB46)</f>
        <v>4993</v>
      </c>
    </row>
    <row r="48" s="521" customFormat="true" ht="15" hidden="false" customHeight="true" outlineLevel="0" collapsed="false">
      <c r="A48" s="197" t="str">
        <f aca="false">+'[7]Ovik összesen'!$A46</f>
        <v>Közlekedési költségtérítés</v>
      </c>
      <c r="B48" s="582" t="n">
        <f aca="false">+[4]ÓVODA!$D48</f>
        <v>50</v>
      </c>
      <c r="C48" s="707"/>
      <c r="D48" s="708" t="n">
        <f aca="false">SUM(B48:C48)</f>
        <v>50</v>
      </c>
      <c r="E48" s="518"/>
      <c r="F48" s="582" t="n">
        <f aca="false">+[4]ÓVODA!$H48</f>
        <v>339</v>
      </c>
      <c r="G48" s="707"/>
      <c r="H48" s="708" t="n">
        <f aca="false">SUM(F48:G48)</f>
        <v>339</v>
      </c>
      <c r="I48" s="518"/>
      <c r="J48" s="582" t="n">
        <f aca="false">+[4]ÓVODA!$L48</f>
        <v>174</v>
      </c>
      <c r="K48" s="707"/>
      <c r="L48" s="708" t="n">
        <f aca="false">SUM(J48:K48)</f>
        <v>174</v>
      </c>
      <c r="M48" s="518"/>
      <c r="N48" s="582" t="n">
        <f aca="false">+[4]ÓVODA!$P48</f>
        <v>337</v>
      </c>
      <c r="O48" s="707"/>
      <c r="P48" s="708" t="n">
        <f aca="false">SUM(N48:O48)</f>
        <v>337</v>
      </c>
      <c r="R48" s="582" t="n">
        <f aca="false">+[4]ÓVODA!$T48</f>
        <v>150</v>
      </c>
      <c r="S48" s="707"/>
      <c r="T48" s="708" t="n">
        <f aca="false">SUM(R48:S48)</f>
        <v>150</v>
      </c>
      <c r="U48" s="518"/>
      <c r="V48" s="582" t="n">
        <f aca="false">+[4]ÓVODA!$X48</f>
        <v>21</v>
      </c>
      <c r="W48" s="707"/>
      <c r="X48" s="708" t="n">
        <f aca="false">SUM(V48:W48)</f>
        <v>21</v>
      </c>
      <c r="Y48" s="518"/>
      <c r="Z48" s="576" t="n">
        <f aca="false">+B48+F48+N48+J48+R48+V48</f>
        <v>1071</v>
      </c>
      <c r="AA48" s="686" t="n">
        <f aca="false">+C48+G48+O48+K48+S48+W48</f>
        <v>0</v>
      </c>
      <c r="AB48" s="685" t="n">
        <f aca="false">+D48+H48+L48+P48+T48+X48</f>
        <v>1071</v>
      </c>
    </row>
    <row r="49" s="521" customFormat="true" ht="15" hidden="false" customHeight="true" outlineLevel="0" collapsed="false">
      <c r="A49" s="170" t="str">
        <f aca="false">+'[7]Ovik összesen'!$A47</f>
        <v>Étkezési hozzájárulás</v>
      </c>
      <c r="B49" s="582" t="n">
        <f aca="false">+[4]ÓVODA!$D49</f>
        <v>420</v>
      </c>
      <c r="C49" s="550"/>
      <c r="D49" s="552" t="n">
        <f aca="false">SUM(B49:C49)</f>
        <v>420</v>
      </c>
      <c r="E49" s="518"/>
      <c r="F49" s="582" t="n">
        <f aca="false">+[4]ÓVODA!$H49</f>
        <v>750</v>
      </c>
      <c r="G49" s="550"/>
      <c r="H49" s="552" t="n">
        <f aca="false">SUM(F49:G49)</f>
        <v>750</v>
      </c>
      <c r="I49" s="518"/>
      <c r="J49" s="582" t="n">
        <f aca="false">+[4]ÓVODA!$L49</f>
        <v>360</v>
      </c>
      <c r="K49" s="550"/>
      <c r="L49" s="552" t="n">
        <f aca="false">SUM(J49:K49)</f>
        <v>360</v>
      </c>
      <c r="M49" s="518"/>
      <c r="N49" s="582" t="n">
        <f aca="false">+[4]ÓVODA!$P49</f>
        <v>1140</v>
      </c>
      <c r="O49" s="550"/>
      <c r="P49" s="552" t="n">
        <f aca="false">SUM(N49:O49)</f>
        <v>1140</v>
      </c>
      <c r="R49" s="582" t="n">
        <f aca="false">+[4]ÓVODA!$T49</f>
        <v>540</v>
      </c>
      <c r="S49" s="550"/>
      <c r="T49" s="552" t="n">
        <f aca="false">SUM(R49:S49)</f>
        <v>540</v>
      </c>
      <c r="U49" s="518"/>
      <c r="V49" s="582" t="n">
        <f aca="false">+[4]ÓVODA!$X49</f>
        <v>90</v>
      </c>
      <c r="W49" s="550"/>
      <c r="X49" s="552" t="n">
        <f aca="false">SUM(V49:W49)</f>
        <v>90</v>
      </c>
      <c r="Y49" s="518"/>
      <c r="Z49" s="576" t="n">
        <f aca="false">+B49+F49+N49+J49+R49+V49</f>
        <v>3300</v>
      </c>
      <c r="AA49" s="686" t="n">
        <f aca="false">+C49+G49+O49+K49+S49+W49</f>
        <v>0</v>
      </c>
      <c r="AB49" s="685" t="n">
        <f aca="false">+D49+H49+L49+P49+T49+X49</f>
        <v>3300</v>
      </c>
    </row>
    <row r="50" s="521" customFormat="true" ht="15" hidden="false" customHeight="true" outlineLevel="0" collapsed="false">
      <c r="A50" s="170" t="str">
        <f aca="false">+'[7]Ovik összesen'!$A48</f>
        <v>Üdülési hozzájárulás</v>
      </c>
      <c r="B50" s="582" t="n">
        <f aca="false">+[4]ÓVODA!$D50</f>
        <v>0</v>
      </c>
      <c r="C50" s="550"/>
      <c r="D50" s="552" t="n">
        <f aca="false">SUM(B50:C50)</f>
        <v>0</v>
      </c>
      <c r="E50" s="518"/>
      <c r="F50" s="582" t="n">
        <f aca="false">+[4]ÓVODA!$H50</f>
        <v>0</v>
      </c>
      <c r="G50" s="550"/>
      <c r="H50" s="552" t="n">
        <f aca="false">SUM(F50:G50)</f>
        <v>0</v>
      </c>
      <c r="I50" s="518"/>
      <c r="J50" s="582" t="n">
        <f aca="false">+[4]ÓVODA!$L50</f>
        <v>0</v>
      </c>
      <c r="K50" s="550"/>
      <c r="L50" s="552" t="n">
        <f aca="false">SUM(J50:K50)</f>
        <v>0</v>
      </c>
      <c r="M50" s="518"/>
      <c r="N50" s="582" t="n">
        <f aca="false">+[4]ÓVODA!$P50</f>
        <v>0</v>
      </c>
      <c r="O50" s="550"/>
      <c r="P50" s="552" t="n">
        <f aca="false">SUM(N50:O50)</f>
        <v>0</v>
      </c>
      <c r="R50" s="582" t="n">
        <f aca="false">+[4]ÓVODA!$T50</f>
        <v>0</v>
      </c>
      <c r="S50" s="550"/>
      <c r="T50" s="552" t="n">
        <f aca="false">SUM(R50:S50)</f>
        <v>0</v>
      </c>
      <c r="U50" s="518"/>
      <c r="V50" s="582" t="n">
        <f aca="false">+[4]ÓVODA!$X50</f>
        <v>0</v>
      </c>
      <c r="W50" s="550"/>
      <c r="X50" s="552" t="n">
        <f aca="false">SUM(V50:W50)</f>
        <v>0</v>
      </c>
      <c r="Y50" s="518"/>
      <c r="Z50" s="576" t="n">
        <f aca="false">+B50+F50+N50+J50+R50+V50</f>
        <v>0</v>
      </c>
      <c r="AA50" s="686" t="n">
        <f aca="false">+C50+G50+O50+K50+S50+W50</f>
        <v>0</v>
      </c>
      <c r="AB50" s="685" t="n">
        <f aca="false">+D50+H50+L50+P50+T50+X50</f>
        <v>0</v>
      </c>
    </row>
    <row r="51" s="521" customFormat="true" ht="15" hidden="false" customHeight="true" outlineLevel="0" collapsed="false">
      <c r="A51" s="170" t="str">
        <f aca="false">+'[7]Ovik összesen'!$A49</f>
        <v>Egyéb költségtérítés, hozzájárulás</v>
      </c>
      <c r="B51" s="582" t="n">
        <f aca="false">+[4]ÓVODA!$D51</f>
        <v>0</v>
      </c>
      <c r="C51" s="550"/>
      <c r="D51" s="552" t="n">
        <f aca="false">SUM(B51:C51)</f>
        <v>0</v>
      </c>
      <c r="E51" s="518"/>
      <c r="F51" s="582" t="n">
        <f aca="false">+[4]ÓVODA!$H51</f>
        <v>0</v>
      </c>
      <c r="G51" s="550"/>
      <c r="H51" s="552" t="n">
        <f aca="false">SUM(F51:G51)</f>
        <v>0</v>
      </c>
      <c r="I51" s="518"/>
      <c r="J51" s="582" t="n">
        <f aca="false">+[4]ÓVODA!$L51</f>
        <v>0</v>
      </c>
      <c r="K51" s="550"/>
      <c r="L51" s="552" t="n">
        <f aca="false">SUM(J51:K51)</f>
        <v>0</v>
      </c>
      <c r="M51" s="518"/>
      <c r="N51" s="582" t="n">
        <f aca="false">+[4]ÓVODA!$P51</f>
        <v>0</v>
      </c>
      <c r="O51" s="550"/>
      <c r="P51" s="552" t="n">
        <f aca="false">SUM(N51:O51)</f>
        <v>0</v>
      </c>
      <c r="R51" s="582" t="n">
        <f aca="false">+[4]ÓVODA!$T51</f>
        <v>0</v>
      </c>
      <c r="S51" s="550"/>
      <c r="T51" s="552" t="n">
        <f aca="false">SUM(R51:S51)</f>
        <v>0</v>
      </c>
      <c r="U51" s="518"/>
      <c r="V51" s="582" t="n">
        <f aca="false">+[4]ÓVODA!$X51</f>
        <v>0</v>
      </c>
      <c r="W51" s="550"/>
      <c r="X51" s="552" t="n">
        <f aca="false">SUM(V51:W51)</f>
        <v>0</v>
      </c>
      <c r="Y51" s="518"/>
      <c r="Z51" s="576" t="n">
        <f aca="false">+B51+F51+N51+J51+R51+V51</f>
        <v>0</v>
      </c>
      <c r="AA51" s="686" t="n">
        <f aca="false">+C51+G51+O51+K51+S51+W51</f>
        <v>0</v>
      </c>
      <c r="AB51" s="685" t="n">
        <f aca="false">+D51+H51+L51+P51+T51+X51</f>
        <v>0</v>
      </c>
    </row>
    <row r="52" s="558" customFormat="true" ht="15" hidden="false" customHeight="true" outlineLevel="0" collapsed="false">
      <c r="A52" s="179" t="str">
        <f aca="false">+'[7]Ovik összesen'!$A50</f>
        <v>Teljes munkaidőben foglalkoztatottak személyhez kapcsolódó költségtérítések és hozzájárulások</v>
      </c>
      <c r="B52" s="584" t="n">
        <f aca="false">SUM(B48:B51)</f>
        <v>470</v>
      </c>
      <c r="C52" s="559" t="n">
        <f aca="false">SUM(C48:C51)</f>
        <v>0</v>
      </c>
      <c r="D52" s="561" t="n">
        <f aca="false">SUM(D48:D51)</f>
        <v>470</v>
      </c>
      <c r="E52" s="555"/>
      <c r="F52" s="584" t="n">
        <f aca="false">SUM(F48:F51)</f>
        <v>1089</v>
      </c>
      <c r="G52" s="559" t="n">
        <f aca="false">SUM(G48:G51)</f>
        <v>0</v>
      </c>
      <c r="H52" s="561" t="n">
        <f aca="false">SUM(H48:H51)</f>
        <v>1089</v>
      </c>
      <c r="I52" s="555"/>
      <c r="J52" s="584" t="n">
        <f aca="false">SUM(J48:J51)</f>
        <v>534</v>
      </c>
      <c r="K52" s="559" t="n">
        <f aca="false">SUM(K48:K51)</f>
        <v>0</v>
      </c>
      <c r="L52" s="561" t="n">
        <f aca="false">SUM(L48:L51)</f>
        <v>534</v>
      </c>
      <c r="M52" s="555"/>
      <c r="N52" s="584" t="n">
        <f aca="false">SUM(N48:N51)</f>
        <v>1477</v>
      </c>
      <c r="O52" s="559" t="n">
        <f aca="false">SUM(O48:O51)</f>
        <v>0</v>
      </c>
      <c r="P52" s="561" t="n">
        <f aca="false">SUM(P48:P51)</f>
        <v>1477</v>
      </c>
      <c r="R52" s="584" t="n">
        <f aca="false">SUM(R48:R51)</f>
        <v>690</v>
      </c>
      <c r="S52" s="559" t="n">
        <f aca="false">SUM(S48:S51)</f>
        <v>0</v>
      </c>
      <c r="T52" s="561" t="n">
        <f aca="false">SUM(T48:T51)</f>
        <v>690</v>
      </c>
      <c r="U52" s="555"/>
      <c r="V52" s="584" t="n">
        <f aca="false">SUM(V48:V51)</f>
        <v>111</v>
      </c>
      <c r="W52" s="559" t="n">
        <f aca="false">SUM(W48:W51)</f>
        <v>0</v>
      </c>
      <c r="X52" s="561" t="n">
        <f aca="false">SUM(X48:X51)</f>
        <v>111</v>
      </c>
      <c r="Y52" s="555"/>
      <c r="Z52" s="597" t="n">
        <f aca="false">+B52+F52+N52+J52+R52+V52</f>
        <v>4371</v>
      </c>
      <c r="AA52" s="690" t="n">
        <f aca="false">+C52+G52+O52+K52+S52+W52</f>
        <v>0</v>
      </c>
      <c r="AB52" s="691" t="n">
        <f aca="false">+D52+H52+L52+P52+T52+X52</f>
        <v>4371</v>
      </c>
    </row>
    <row r="53" s="558" customFormat="true" ht="15" hidden="false" customHeight="true" outlineLevel="0" collapsed="false">
      <c r="A53" s="180" t="str">
        <f aca="false">+'[7]Ovik összesen'!$A51</f>
        <v>Részmunkaidős költségtérítés</v>
      </c>
      <c r="B53" s="582" t="n">
        <f aca="false">+[4]ÓVODA!$D53</f>
        <v>0</v>
      </c>
      <c r="C53" s="703"/>
      <c r="D53" s="600" t="n">
        <f aca="false">SUM(B53:C53)</f>
        <v>0</v>
      </c>
      <c r="E53" s="555"/>
      <c r="F53" s="582" t="n">
        <f aca="false">+[4]ÓVODA!$H53</f>
        <v>25</v>
      </c>
      <c r="G53" s="703"/>
      <c r="H53" s="600" t="n">
        <f aca="false">SUM(F53:G53)</f>
        <v>25</v>
      </c>
      <c r="I53" s="555"/>
      <c r="J53" s="582" t="n">
        <f aca="false">+[4]ÓVODA!$L53</f>
        <v>0</v>
      </c>
      <c r="K53" s="703"/>
      <c r="L53" s="600" t="n">
        <f aca="false">SUM(J53:K53)</f>
        <v>0</v>
      </c>
      <c r="M53" s="555"/>
      <c r="N53" s="582" t="n">
        <f aca="false">+[4]ÓVODA!$P53</f>
        <v>0</v>
      </c>
      <c r="O53" s="703"/>
      <c r="P53" s="600" t="n">
        <f aca="false">SUM(N53:O53)</f>
        <v>0</v>
      </c>
      <c r="R53" s="582" t="n">
        <f aca="false">+[4]ÓVODA!$T53</f>
        <v>0</v>
      </c>
      <c r="S53" s="703"/>
      <c r="T53" s="600" t="n">
        <f aca="false">SUM(R53:S53)</f>
        <v>0</v>
      </c>
      <c r="U53" s="555"/>
      <c r="V53" s="582" t="n">
        <f aca="false">+[4]ÓVODA!$X53</f>
        <v>21</v>
      </c>
      <c r="W53" s="703"/>
      <c r="X53" s="600" t="n">
        <f aca="false">SUM(V53:W53)</f>
        <v>21</v>
      </c>
      <c r="Y53" s="555"/>
      <c r="Z53" s="704" t="n">
        <f aca="false">+B53+F53+N53+J53+R53+V53</f>
        <v>46</v>
      </c>
      <c r="AA53" s="557" t="n">
        <f aca="false">+C53+G53+O53+K53+S53+W53</f>
        <v>0</v>
      </c>
      <c r="AB53" s="691" t="n">
        <f aca="false">+D53+H53+L53+P53+T53+X53</f>
        <v>46</v>
      </c>
    </row>
    <row r="54" s="521" customFormat="true" ht="15" hidden="false" customHeight="true" outlineLevel="0" collapsed="false">
      <c r="A54" s="191" t="str">
        <f aca="false">+'[7]Ovik összesen'!$A52</f>
        <v>Személyhez kapcsolódó költségtérítések és hozzájárulások összesen</v>
      </c>
      <c r="B54" s="591" t="n">
        <f aca="false">SUM(B52:B53)</f>
        <v>470</v>
      </c>
      <c r="C54" s="595" t="n">
        <f aca="false">SUM(C52:C53)</f>
        <v>0</v>
      </c>
      <c r="D54" s="593" t="n">
        <f aca="false">SUM(D52:D53)</f>
        <v>470</v>
      </c>
      <c r="E54" s="518"/>
      <c r="F54" s="591" t="n">
        <f aca="false">SUM(F52:F53)</f>
        <v>1114</v>
      </c>
      <c r="G54" s="595" t="n">
        <f aca="false">SUM(G52:G53)</f>
        <v>0</v>
      </c>
      <c r="H54" s="593" t="n">
        <f aca="false">SUM(H52:H53)</f>
        <v>1114</v>
      </c>
      <c r="I54" s="518"/>
      <c r="J54" s="591" t="n">
        <f aca="false">SUM(J52:J53)</f>
        <v>534</v>
      </c>
      <c r="K54" s="595" t="n">
        <f aca="false">SUM(K52:K53)</f>
        <v>0</v>
      </c>
      <c r="L54" s="593" t="n">
        <f aca="false">SUM(L52:L53)</f>
        <v>534</v>
      </c>
      <c r="M54" s="518"/>
      <c r="N54" s="591" t="n">
        <f aca="false">SUM(N52:N53)</f>
        <v>1477</v>
      </c>
      <c r="O54" s="595" t="n">
        <f aca="false">SUM(O52:O53)</f>
        <v>0</v>
      </c>
      <c r="P54" s="593" t="n">
        <f aca="false">SUM(P52:P53)</f>
        <v>1477</v>
      </c>
      <c r="R54" s="591" t="n">
        <f aca="false">SUM(R52:R53)</f>
        <v>690</v>
      </c>
      <c r="S54" s="595" t="n">
        <f aca="false">SUM(S52:S53)</f>
        <v>0</v>
      </c>
      <c r="T54" s="593" t="n">
        <f aca="false">SUM(T52:T53)</f>
        <v>690</v>
      </c>
      <c r="U54" s="518"/>
      <c r="V54" s="591" t="n">
        <f aca="false">SUM(V52:V53)</f>
        <v>132</v>
      </c>
      <c r="W54" s="595" t="n">
        <f aca="false">SUM(W52:W53)</f>
        <v>0</v>
      </c>
      <c r="X54" s="593" t="n">
        <f aca="false">SUM(X52:X53)</f>
        <v>132</v>
      </c>
      <c r="Y54" s="518"/>
      <c r="Z54" s="705" t="n">
        <f aca="false">SUM(Z52:Z53)</f>
        <v>4417</v>
      </c>
      <c r="AA54" s="706" t="n">
        <f aca="false">SUM(AA52:AA53)</f>
        <v>0</v>
      </c>
      <c r="AB54" s="593" t="n">
        <f aca="false">SUM(AB52:AB53)</f>
        <v>4417</v>
      </c>
    </row>
    <row r="55" s="521" customFormat="true" ht="15" hidden="false" customHeight="true" outlineLevel="0" collapsed="false">
      <c r="A55" s="709" t="str">
        <f aca="false">+'[7]Ovik összesen'!$A53</f>
        <v>Teljes munkaidőben foglalkoztatottak szoc. jellegű juttatásai</v>
      </c>
      <c r="B55" s="582" t="n">
        <f aca="false">+[4]ÓVODA!$D55</f>
        <v>0</v>
      </c>
      <c r="C55" s="707"/>
      <c r="D55" s="552" t="n">
        <f aca="false">SUM(B55:C55)</f>
        <v>0</v>
      </c>
      <c r="E55" s="518"/>
      <c r="F55" s="582" t="n">
        <f aca="false">+[4]ÓVODA!$H55</f>
        <v>0</v>
      </c>
      <c r="G55" s="707"/>
      <c r="H55" s="552" t="n">
        <f aca="false">SUM(F55:G55)</f>
        <v>0</v>
      </c>
      <c r="I55" s="518"/>
      <c r="J55" s="582" t="n">
        <f aca="false">+[4]ÓVODA!$L55</f>
        <v>0</v>
      </c>
      <c r="K55" s="707"/>
      <c r="L55" s="552" t="n">
        <f aca="false">SUM(J55:K55)</f>
        <v>0</v>
      </c>
      <c r="M55" s="518"/>
      <c r="N55" s="582" t="n">
        <f aca="false">+[4]ÓVODA!$P55</f>
        <v>0</v>
      </c>
      <c r="O55" s="707"/>
      <c r="P55" s="552" t="n">
        <f aca="false">SUM(N55:O55)</f>
        <v>0</v>
      </c>
      <c r="R55" s="582" t="n">
        <f aca="false">+[4]ÓVODA!$T55</f>
        <v>0</v>
      </c>
      <c r="S55" s="707"/>
      <c r="T55" s="552" t="n">
        <f aca="false">SUM(R55:S55)</f>
        <v>0</v>
      </c>
      <c r="U55" s="518"/>
      <c r="V55" s="582" t="n">
        <f aca="false">+[4]ÓVODA!$X55</f>
        <v>0</v>
      </c>
      <c r="W55" s="707"/>
      <c r="X55" s="552" t="n">
        <f aca="false">SUM(V55:W55)</f>
        <v>0</v>
      </c>
      <c r="Y55" s="518"/>
      <c r="Z55" s="576" t="n">
        <f aca="false">+B55+F55+N55+J55+R55+V55</f>
        <v>0</v>
      </c>
      <c r="AA55" s="686" t="n">
        <f aca="false">+C55+G55+O55+K55+S55+W55</f>
        <v>0</v>
      </c>
      <c r="AB55" s="685" t="n">
        <f aca="false">+D55+H55+L55+P55+T55+X55</f>
        <v>0</v>
      </c>
    </row>
    <row r="56" s="558" customFormat="true" ht="15" hidden="false" customHeight="true" outlineLevel="0" collapsed="false">
      <c r="A56" s="179" t="str">
        <f aca="false">+'[7]Ovik összesen'!$A54</f>
        <v>Teljes munkaidőben foglalkoztatottak nem rendszeres juttatásai</v>
      </c>
      <c r="B56" s="584" t="n">
        <f aca="false">+B38+B45+B52+B55</f>
        <v>1931</v>
      </c>
      <c r="C56" s="559" t="n">
        <f aca="false">+C38+C45+C52+C55</f>
        <v>0</v>
      </c>
      <c r="D56" s="561" t="n">
        <f aca="false">+D38+D45+D52+D55</f>
        <v>1931</v>
      </c>
      <c r="E56" s="555"/>
      <c r="F56" s="584" t="n">
        <f aca="false">+F38+F45+F52+F55</f>
        <v>5433</v>
      </c>
      <c r="G56" s="559" t="n">
        <f aca="false">+G38+G45+G52+G55</f>
        <v>145</v>
      </c>
      <c r="H56" s="561" t="n">
        <f aca="false">+H38+H45+H52+H55</f>
        <v>5578</v>
      </c>
      <c r="I56" s="555"/>
      <c r="J56" s="584" t="n">
        <f aca="false">+J38+J45+J52+J55</f>
        <v>2328</v>
      </c>
      <c r="K56" s="559" t="n">
        <f aca="false">+K38+K45+K52+K55</f>
        <v>0</v>
      </c>
      <c r="L56" s="561" t="n">
        <f aca="false">+L38+L45+L52+L55</f>
        <v>2328</v>
      </c>
      <c r="M56" s="555"/>
      <c r="N56" s="584" t="n">
        <f aca="false">+N38+N45+N52+N55</f>
        <v>3991</v>
      </c>
      <c r="O56" s="559" t="n">
        <f aca="false">+O38+O45+O52+O55</f>
        <v>0</v>
      </c>
      <c r="P56" s="561" t="n">
        <f aca="false">+P38+P45+P52+P55</f>
        <v>3991</v>
      </c>
      <c r="R56" s="584" t="n">
        <f aca="false">+R38+R45+R52+R55</f>
        <v>1731</v>
      </c>
      <c r="S56" s="559" t="n">
        <f aca="false">+S38+S45+S52+S55</f>
        <v>0</v>
      </c>
      <c r="T56" s="561" t="n">
        <f aca="false">+T38+T45+T52+T55</f>
        <v>1731</v>
      </c>
      <c r="U56" s="555"/>
      <c r="V56" s="584" t="n">
        <f aca="false">+V38+V45+V52+V55</f>
        <v>569</v>
      </c>
      <c r="W56" s="559" t="n">
        <f aca="false">+W38+W45+W52+W55</f>
        <v>0</v>
      </c>
      <c r="X56" s="561" t="n">
        <f aca="false">+X38+X45+X52+X55</f>
        <v>569</v>
      </c>
      <c r="Y56" s="555"/>
      <c r="Z56" s="704" t="n">
        <f aca="false">+B56+F56+N56+J56+R56+V56</f>
        <v>15983</v>
      </c>
      <c r="AA56" s="557" t="n">
        <f aca="false">+C56+G56+O56+K56+S56+W56</f>
        <v>145</v>
      </c>
      <c r="AB56" s="691" t="n">
        <f aca="false">+D56+H56+L56+P56+T56+X56</f>
        <v>16128</v>
      </c>
    </row>
    <row r="57" s="711" customFormat="true" ht="15" hidden="false" customHeight="true" outlineLevel="0" collapsed="false">
      <c r="A57" s="213" t="str">
        <f aca="false">+'[7]Ovik összesen'!$A55</f>
        <v>Részmunkaidőben foglalkoztatottak nem rendszeres személyi juttatásai</v>
      </c>
      <c r="B57" s="710" t="n">
        <f aca="false">+B39+B46+B53</f>
        <v>0</v>
      </c>
      <c r="C57" s="703" t="n">
        <f aca="false">+C39+C46+C53</f>
        <v>0</v>
      </c>
      <c r="D57" s="587" t="n">
        <f aca="false">+D39+D46+D53</f>
        <v>0</v>
      </c>
      <c r="E57" s="555"/>
      <c r="F57" s="710" t="n">
        <f aca="false">+F39+F46+F53</f>
        <v>38</v>
      </c>
      <c r="G57" s="703" t="n">
        <f aca="false">+G39+G46+G53</f>
        <v>0</v>
      </c>
      <c r="H57" s="587" t="n">
        <f aca="false">+H39+H46+H53</f>
        <v>38</v>
      </c>
      <c r="I57" s="555"/>
      <c r="J57" s="710" t="n">
        <f aca="false">+J39+J46+J53</f>
        <v>0</v>
      </c>
      <c r="K57" s="703" t="n">
        <f aca="false">+K39+K46+K53</f>
        <v>0</v>
      </c>
      <c r="L57" s="587" t="n">
        <f aca="false">+L39+L46+L53</f>
        <v>0</v>
      </c>
      <c r="M57" s="555"/>
      <c r="N57" s="710" t="n">
        <f aca="false">+N39+N46+N53</f>
        <v>0</v>
      </c>
      <c r="O57" s="703" t="n">
        <f aca="false">+O39+O46+O53</f>
        <v>0</v>
      </c>
      <c r="P57" s="587" t="n">
        <f aca="false">+P39+P46+P53</f>
        <v>0</v>
      </c>
      <c r="Q57" s="558"/>
      <c r="R57" s="710" t="n">
        <f aca="false">+R39+R46+R53</f>
        <v>172</v>
      </c>
      <c r="S57" s="703" t="n">
        <f aca="false">+S39+S46+S53</f>
        <v>0</v>
      </c>
      <c r="T57" s="587" t="n">
        <f aca="false">+T39+T46+T53</f>
        <v>172</v>
      </c>
      <c r="U57" s="555"/>
      <c r="V57" s="710" t="n">
        <f aca="false">+V39+V46+V53</f>
        <v>34</v>
      </c>
      <c r="W57" s="703" t="n">
        <f aca="false">+W39+W46+W53</f>
        <v>0</v>
      </c>
      <c r="X57" s="587" t="n">
        <f aca="false">+X39+X46+X53</f>
        <v>34</v>
      </c>
      <c r="Y57" s="555"/>
      <c r="Z57" s="704" t="n">
        <f aca="false">+B57+F57+N57+J57+R57+V57</f>
        <v>244</v>
      </c>
      <c r="AA57" s="557" t="n">
        <f aca="false">+C57+G57+O57+K57+S57+W57</f>
        <v>0</v>
      </c>
      <c r="AB57" s="691" t="n">
        <f aca="false">+D57+H57+L57+P57+T57+X57</f>
        <v>244</v>
      </c>
    </row>
    <row r="58" s="159" customFormat="true" ht="15" hidden="false" customHeight="true" outlineLevel="0" collapsed="false">
      <c r="A58" s="191" t="str">
        <f aca="false">+'[7]Ovik összesen'!$A56</f>
        <v>NEM RENDSZERES SZEMÉLYI JUTTATÁSOK</v>
      </c>
      <c r="B58" s="591" t="n">
        <f aca="false">SUM(B56:B57)</f>
        <v>1931</v>
      </c>
      <c r="C58" s="595" t="n">
        <f aca="false">SUM(C56:C57)</f>
        <v>0</v>
      </c>
      <c r="D58" s="593" t="n">
        <f aca="false">SUM(D56:D57)</f>
        <v>1931</v>
      </c>
      <c r="E58" s="518"/>
      <c r="F58" s="591" t="n">
        <f aca="false">SUM(F56:F57)</f>
        <v>5471</v>
      </c>
      <c r="G58" s="595" t="n">
        <f aca="false">SUM(G56:G57)</f>
        <v>145</v>
      </c>
      <c r="H58" s="593" t="n">
        <f aca="false">SUM(H56:H57)</f>
        <v>5616</v>
      </c>
      <c r="I58" s="518"/>
      <c r="J58" s="591" t="n">
        <f aca="false">SUM(J56:J57)</f>
        <v>2328</v>
      </c>
      <c r="K58" s="595" t="n">
        <f aca="false">SUM(K56:K57)</f>
        <v>0</v>
      </c>
      <c r="L58" s="593" t="n">
        <f aca="false">SUM(L56:L57)</f>
        <v>2328</v>
      </c>
      <c r="M58" s="518"/>
      <c r="N58" s="591" t="n">
        <f aca="false">SUM(N56:N57)</f>
        <v>3991</v>
      </c>
      <c r="O58" s="595" t="n">
        <f aca="false">SUM(O56:O57)</f>
        <v>0</v>
      </c>
      <c r="P58" s="593" t="n">
        <f aca="false">SUM(P56:P57)</f>
        <v>3991</v>
      </c>
      <c r="Q58" s="521"/>
      <c r="R58" s="591" t="n">
        <f aca="false">SUM(R56:R57)</f>
        <v>1903</v>
      </c>
      <c r="S58" s="595" t="n">
        <f aca="false">SUM(S56:S57)</f>
        <v>0</v>
      </c>
      <c r="T58" s="593" t="n">
        <f aca="false">SUM(T56:T57)</f>
        <v>1903</v>
      </c>
      <c r="U58" s="518"/>
      <c r="V58" s="591" t="n">
        <f aca="false">SUM(V56:V57)</f>
        <v>603</v>
      </c>
      <c r="W58" s="595" t="n">
        <f aca="false">SUM(W56:W57)</f>
        <v>0</v>
      </c>
      <c r="X58" s="593" t="n">
        <f aca="false">SUM(X56:X57)</f>
        <v>603</v>
      </c>
      <c r="Y58" s="518"/>
      <c r="Z58" s="591" t="n">
        <f aca="false">+B58+F58+N58+J58+R58+V58</f>
        <v>16227</v>
      </c>
      <c r="AA58" s="706" t="n">
        <f aca="false">+C58+G58+O58+K58+S58+W58</f>
        <v>145</v>
      </c>
      <c r="AB58" s="712" t="n">
        <f aca="false">+D58+H58+P58+L58+T58+X58</f>
        <v>16372</v>
      </c>
    </row>
    <row r="59" s="159" customFormat="true" ht="15" hidden="false" customHeight="true" outlineLevel="0" collapsed="false">
      <c r="A59" s="232" t="str">
        <f aca="false">+'[7]Ovik összesen'!$A57</f>
        <v>ÁLLOMÁNYBA NEM TARTOZÓK JUTTATÁSAI</v>
      </c>
      <c r="B59" s="582" t="n">
        <f aca="false">+[4]ÓVODA!$D59</f>
        <v>864</v>
      </c>
      <c r="C59" s="566"/>
      <c r="D59" s="552" t="n">
        <f aca="false">SUM(B59:C59)</f>
        <v>864</v>
      </c>
      <c r="E59" s="518"/>
      <c r="F59" s="582" t="n">
        <f aca="false">+[4]ÓVODA!$H59</f>
        <v>3904</v>
      </c>
      <c r="G59" s="566" t="n">
        <f aca="false">+[5]BOVI!$D$5</f>
        <v>-145</v>
      </c>
      <c r="H59" s="552" t="n">
        <f aca="false">SUM(F59:G59)</f>
        <v>3759</v>
      </c>
      <c r="I59" s="518"/>
      <c r="J59" s="582" t="n">
        <f aca="false">+[4]ÓVODA!$L59</f>
        <v>0</v>
      </c>
      <c r="K59" s="566"/>
      <c r="L59" s="552" t="n">
        <f aca="false">SUM(J59:K59)</f>
        <v>0</v>
      </c>
      <c r="M59" s="518"/>
      <c r="N59" s="582" t="n">
        <f aca="false">+[4]ÓVODA!$P59</f>
        <v>1278</v>
      </c>
      <c r="O59" s="566"/>
      <c r="P59" s="552" t="n">
        <f aca="false">SUM(N59:O59)</f>
        <v>1278</v>
      </c>
      <c r="Q59" s="521"/>
      <c r="R59" s="582" t="n">
        <f aca="false">+[4]ÓVODA!$T59</f>
        <v>133</v>
      </c>
      <c r="S59" s="566"/>
      <c r="T59" s="552" t="n">
        <f aca="false">SUM(R59:S59)</f>
        <v>133</v>
      </c>
      <c r="U59" s="518"/>
      <c r="V59" s="582" t="n">
        <f aca="false">+[4]ÓVODA!$X59</f>
        <v>0</v>
      </c>
      <c r="W59" s="566"/>
      <c r="X59" s="552" t="n">
        <f aca="false">SUM(V59:W59)</f>
        <v>0</v>
      </c>
      <c r="Y59" s="518"/>
      <c r="Z59" s="713" t="n">
        <f aca="false">+B59+F59+N59+J59+R59+V59</f>
        <v>6179</v>
      </c>
      <c r="AA59" s="714" t="n">
        <f aca="false">+C59+G59+O59+K59+S59+W59</f>
        <v>-145</v>
      </c>
      <c r="AB59" s="712" t="n">
        <f aca="false">+D59+H59+P59+L59+T59+X59</f>
        <v>6034</v>
      </c>
    </row>
    <row r="60" s="159" customFormat="true" ht="15" hidden="false" customHeight="true" outlineLevel="0" collapsed="false">
      <c r="A60" s="248" t="str">
        <f aca="false">+'[7]Ovik összesen'!$A58</f>
        <v>SZEMÉLYI JUTTATÁSOK ÖSSZESEN</v>
      </c>
      <c r="B60" s="633" t="n">
        <f aca="false">+B32+B58+B59</f>
        <v>14339</v>
      </c>
      <c r="C60" s="637" t="n">
        <f aca="false">+C32+C58+C59</f>
        <v>0</v>
      </c>
      <c r="D60" s="635" t="n">
        <f aca="false">+D32+D58+D59</f>
        <v>14339</v>
      </c>
      <c r="E60" s="571"/>
      <c r="F60" s="633" t="n">
        <f aca="false">+F32+F58+F59</f>
        <v>30633</v>
      </c>
      <c r="G60" s="637" t="n">
        <f aca="false">+G32+G58+G59</f>
        <v>0</v>
      </c>
      <c r="H60" s="635" t="n">
        <f aca="false">+H32+H58+H59</f>
        <v>30633</v>
      </c>
      <c r="I60" s="571"/>
      <c r="J60" s="633" t="n">
        <f aca="false">+J32+J58+J59</f>
        <v>13512</v>
      </c>
      <c r="K60" s="637" t="n">
        <f aca="false">+K32+K58+K59</f>
        <v>0</v>
      </c>
      <c r="L60" s="635" t="n">
        <f aca="false">+L32+L58+L59</f>
        <v>13512</v>
      </c>
      <c r="M60" s="571"/>
      <c r="N60" s="633" t="n">
        <f aca="false">+N32+N58+N59</f>
        <v>37687</v>
      </c>
      <c r="O60" s="637" t="n">
        <f aca="false">+O32+O58+O59</f>
        <v>0</v>
      </c>
      <c r="P60" s="635" t="n">
        <f aca="false">+P32+P58+P59</f>
        <v>37687</v>
      </c>
      <c r="R60" s="633" t="n">
        <f aca="false">+R32+R58+R59</f>
        <v>16674</v>
      </c>
      <c r="S60" s="637" t="n">
        <f aca="false">+S32+S58+S59</f>
        <v>0</v>
      </c>
      <c r="T60" s="635" t="n">
        <f aca="false">+T32+T58+T59</f>
        <v>16674</v>
      </c>
      <c r="U60" s="571"/>
      <c r="V60" s="633" t="n">
        <f aca="false">+V32+V58+V59</f>
        <v>3677</v>
      </c>
      <c r="W60" s="637" t="n">
        <f aca="false">+W32+W58+W59</f>
        <v>0</v>
      </c>
      <c r="X60" s="635" t="n">
        <f aca="false">+X32+X58+X59</f>
        <v>3677</v>
      </c>
      <c r="Y60" s="571"/>
      <c r="Z60" s="633" t="n">
        <f aca="false">+B60+F60+N60+J60+R60+V60</f>
        <v>116522</v>
      </c>
      <c r="AA60" s="696" t="n">
        <f aca="false">+C60+G60+O60+K60+S60+W60</f>
        <v>0</v>
      </c>
      <c r="AB60" s="715" t="n">
        <f aca="false">+D60+H60+P60+L60+T60+X60</f>
        <v>116522</v>
      </c>
    </row>
    <row r="61" s="159" customFormat="true" ht="15" hidden="false" customHeight="true" outlineLevel="0" collapsed="false">
      <c r="A61" s="248" t="str">
        <f aca="false">+'[7]Ovik összesen'!$A59</f>
        <v>Járulékok (TB, termbeni.+pénzbeni ebj, MEP)</v>
      </c>
      <c r="B61" s="582" t="n">
        <f aca="false">+[4]ÓVODA!$D61</f>
        <v>3789</v>
      </c>
      <c r="C61" s="617"/>
      <c r="D61" s="616" t="n">
        <f aca="false">SUM(B61:C61)</f>
        <v>3789</v>
      </c>
      <c r="E61" s="571"/>
      <c r="F61" s="582" t="n">
        <f aca="false">+[4]ÓVODA!$H61</f>
        <v>8035</v>
      </c>
      <c r="G61" s="617"/>
      <c r="H61" s="616" t="n">
        <f aca="false">SUM(F61:G61)</f>
        <v>8035</v>
      </c>
      <c r="I61" s="571"/>
      <c r="J61" s="582" t="n">
        <f aca="false">+[4]ÓVODA!$L61</f>
        <v>3541</v>
      </c>
      <c r="K61" s="617"/>
      <c r="L61" s="616" t="n">
        <f aca="false">SUM(J61:K61)</f>
        <v>3541</v>
      </c>
      <c r="M61" s="571"/>
      <c r="N61" s="582" t="n">
        <f aca="false">+[4]ÓVODA!$P61</f>
        <v>9892</v>
      </c>
      <c r="O61" s="617"/>
      <c r="P61" s="616" t="n">
        <f aca="false">SUM(N61:O61)</f>
        <v>9892</v>
      </c>
      <c r="R61" s="582" t="n">
        <f aca="false">+[4]ÓVODA!$T61</f>
        <v>4370</v>
      </c>
      <c r="S61" s="617"/>
      <c r="T61" s="616" t="n">
        <f aca="false">SUM(R61:S61)</f>
        <v>4370</v>
      </c>
      <c r="U61" s="571"/>
      <c r="V61" s="582" t="n">
        <f aca="false">+[4]ÓVODA!$X61</f>
        <v>967</v>
      </c>
      <c r="W61" s="617"/>
      <c r="X61" s="616" t="n">
        <f aca="false">SUM(V61:W61)</f>
        <v>967</v>
      </c>
      <c r="Y61" s="571"/>
      <c r="Z61" s="633" t="n">
        <f aca="false">+B61+F61+N61+J61+R61+V61</f>
        <v>30594</v>
      </c>
      <c r="AA61" s="696" t="n">
        <f aca="false">+C61+G61+O61+K61+S61+W61</f>
        <v>0</v>
      </c>
      <c r="AB61" s="715" t="n">
        <f aca="false">+D61+H61+P61+L61+T61+X61</f>
        <v>30594</v>
      </c>
    </row>
    <row r="62" s="159" customFormat="true" ht="15" hidden="false" customHeight="true" outlineLevel="0" collapsed="false">
      <c r="A62" s="248" t="s">
        <v>85</v>
      </c>
      <c r="B62" s="633" t="n">
        <f aca="false">SUM(B60:B61)</f>
        <v>18128</v>
      </c>
      <c r="C62" s="716" t="n">
        <f aca="false">SUM(C60:C61)</f>
        <v>0</v>
      </c>
      <c r="D62" s="635" t="n">
        <f aca="false">SUM(D60:D61)</f>
        <v>18128</v>
      </c>
      <c r="E62" s="571"/>
      <c r="F62" s="633" t="n">
        <f aca="false">SUM(F60:F61)</f>
        <v>38668</v>
      </c>
      <c r="G62" s="716" t="n">
        <f aca="false">SUM(G60:G61)</f>
        <v>0</v>
      </c>
      <c r="H62" s="635" t="n">
        <f aca="false">SUM(H60:H61)</f>
        <v>38668</v>
      </c>
      <c r="I62" s="571"/>
      <c r="J62" s="633" t="n">
        <f aca="false">SUM(J60:J61)</f>
        <v>17053</v>
      </c>
      <c r="K62" s="716" t="n">
        <f aca="false">SUM(K60:K61)</f>
        <v>0</v>
      </c>
      <c r="L62" s="635" t="n">
        <f aca="false">SUM(L60:L61)</f>
        <v>17053</v>
      </c>
      <c r="M62" s="571"/>
      <c r="N62" s="633" t="n">
        <f aca="false">SUM(N60:N61)</f>
        <v>47579</v>
      </c>
      <c r="O62" s="716" t="n">
        <f aca="false">SUM(O60:O61)</f>
        <v>0</v>
      </c>
      <c r="P62" s="635" t="n">
        <f aca="false">SUM(P60:P61)</f>
        <v>47579</v>
      </c>
      <c r="R62" s="633" t="n">
        <f aca="false">SUM(R60:R61)</f>
        <v>21044</v>
      </c>
      <c r="S62" s="716" t="n">
        <f aca="false">SUM(S60:S61)</f>
        <v>0</v>
      </c>
      <c r="T62" s="635" t="n">
        <f aca="false">SUM(T60:T61)</f>
        <v>21044</v>
      </c>
      <c r="U62" s="571"/>
      <c r="V62" s="633" t="n">
        <f aca="false">SUM(V60:V61)</f>
        <v>4644</v>
      </c>
      <c r="W62" s="716" t="n">
        <f aca="false">SUM(W60:W61)</f>
        <v>0</v>
      </c>
      <c r="X62" s="635" t="n">
        <f aca="false">SUM(X60:X61)</f>
        <v>4644</v>
      </c>
      <c r="Y62" s="571"/>
      <c r="Z62" s="633" t="n">
        <f aca="false">+B62+F62+N62+J62+R62+V62</f>
        <v>147116</v>
      </c>
      <c r="AA62" s="696" t="n">
        <f aca="false">+C62+G62+O62+K62+S62+W62</f>
        <v>0</v>
      </c>
      <c r="AB62" s="715" t="n">
        <f aca="false">+D62+H62+P62+L62+T62+X62</f>
        <v>147116</v>
      </c>
    </row>
    <row r="63" s="521" customFormat="true" ht="15" hidden="false" customHeight="true" outlineLevel="0" collapsed="false">
      <c r="A63" s="269" t="s">
        <v>86</v>
      </c>
      <c r="B63" s="582" t="n">
        <f aca="false">+[4]ÓVODA!$D63</f>
        <v>50</v>
      </c>
      <c r="C63" s="699"/>
      <c r="D63" s="700" t="n">
        <f aca="false">SUM(B63:C63)</f>
        <v>50</v>
      </c>
      <c r="E63" s="518"/>
      <c r="F63" s="582" t="n">
        <f aca="false">+[4]ÓVODA!$H63</f>
        <v>60</v>
      </c>
      <c r="G63" s="699"/>
      <c r="H63" s="700" t="n">
        <f aca="false">SUM(F63:G63)</f>
        <v>60</v>
      </c>
      <c r="I63" s="518"/>
      <c r="J63" s="582" t="n">
        <f aca="false">+[4]ÓVODA!$L63</f>
        <v>0</v>
      </c>
      <c r="K63" s="699"/>
      <c r="L63" s="700" t="n">
        <f aca="false">SUM(J63:K63)</f>
        <v>0</v>
      </c>
      <c r="M63" s="518"/>
      <c r="N63" s="582" t="n">
        <f aca="false">+[4]ÓVODA!$P63</f>
        <v>0</v>
      </c>
      <c r="O63" s="699"/>
      <c r="P63" s="700" t="n">
        <f aca="false">SUM(N63:O63)</f>
        <v>0</v>
      </c>
      <c r="R63" s="582" t="n">
        <f aca="false">+[4]ÓVODA!$T63</f>
        <v>0</v>
      </c>
      <c r="S63" s="699"/>
      <c r="T63" s="700" t="n">
        <f aca="false">SUM(R63:S63)</f>
        <v>0</v>
      </c>
      <c r="U63" s="518"/>
      <c r="V63" s="582" t="n">
        <f aca="false">+[4]ÓVODA!$X63</f>
        <v>70</v>
      </c>
      <c r="W63" s="699"/>
      <c r="X63" s="700" t="n">
        <f aca="false">SUM(V63:W63)</f>
        <v>70</v>
      </c>
      <c r="Y63" s="518"/>
      <c r="Z63" s="576" t="n">
        <f aca="false">+B63+F63+N63+J63+R63+V63</f>
        <v>180</v>
      </c>
      <c r="AA63" s="686" t="n">
        <f aca="false">+C63+G63+O63+K63+S63+W63</f>
        <v>0</v>
      </c>
      <c r="AB63" s="685" t="n">
        <f aca="false">+D63+H63+L63+P63+T63+X63</f>
        <v>180</v>
      </c>
    </row>
    <row r="64" s="521" customFormat="true" ht="15" hidden="false" customHeight="true" outlineLevel="0" collapsed="false">
      <c r="A64" s="280" t="s">
        <v>87</v>
      </c>
      <c r="B64" s="582" t="n">
        <f aca="false">+[4]ÓVODA!$D64</f>
        <v>60</v>
      </c>
      <c r="C64" s="717"/>
      <c r="D64" s="552" t="n">
        <f aca="false">SUM(B64:C64)</f>
        <v>60</v>
      </c>
      <c r="E64" s="518"/>
      <c r="F64" s="582" t="n">
        <f aca="false">+[4]ÓVODA!$H64</f>
        <v>150</v>
      </c>
      <c r="G64" s="717"/>
      <c r="H64" s="552" t="n">
        <f aca="false">SUM(F64:G64)</f>
        <v>150</v>
      </c>
      <c r="I64" s="518"/>
      <c r="J64" s="582" t="n">
        <f aca="false">+[4]ÓVODA!$L64</f>
        <v>0</v>
      </c>
      <c r="K64" s="717"/>
      <c r="L64" s="552" t="n">
        <f aca="false">SUM(J64:K64)</f>
        <v>0</v>
      </c>
      <c r="M64" s="518"/>
      <c r="N64" s="582" t="n">
        <f aca="false">+[4]ÓVODA!$P64</f>
        <v>0</v>
      </c>
      <c r="O64" s="717"/>
      <c r="P64" s="552" t="n">
        <f aca="false">SUM(N64:O64)</f>
        <v>0</v>
      </c>
      <c r="R64" s="582" t="n">
        <f aca="false">+[4]ÓVODA!$T64</f>
        <v>0</v>
      </c>
      <c r="S64" s="717"/>
      <c r="T64" s="552" t="n">
        <f aca="false">SUM(R64:S64)</f>
        <v>0</v>
      </c>
      <c r="U64" s="518"/>
      <c r="V64" s="582" t="n">
        <f aca="false">+[4]ÓVODA!$X64</f>
        <v>50</v>
      </c>
      <c r="W64" s="717"/>
      <c r="X64" s="552" t="n">
        <f aca="false">SUM(V64:W64)</f>
        <v>50</v>
      </c>
      <c r="Y64" s="518"/>
      <c r="Z64" s="576" t="n">
        <f aca="false">+B64+F64+N64+J64+R64+V64</f>
        <v>260</v>
      </c>
      <c r="AA64" s="686" t="n">
        <f aca="false">+C64+G64+O64+K64+S64+W64</f>
        <v>0</v>
      </c>
      <c r="AB64" s="685" t="n">
        <f aca="false">+D64+H64+L64+P64+T64+X64</f>
        <v>260</v>
      </c>
    </row>
    <row r="65" s="521" customFormat="true" ht="15" hidden="false" customHeight="true" outlineLevel="0" collapsed="false">
      <c r="A65" s="280" t="s">
        <v>88</v>
      </c>
      <c r="B65" s="582" t="n">
        <f aca="false">+[4]ÓVODA!$D65</f>
        <v>0</v>
      </c>
      <c r="C65" s="550"/>
      <c r="D65" s="552" t="n">
        <f aca="false">SUM(B65:C65)</f>
        <v>0</v>
      </c>
      <c r="E65" s="518"/>
      <c r="F65" s="582" t="n">
        <f aca="false">+[4]ÓVODA!$H65</f>
        <v>20</v>
      </c>
      <c r="G65" s="550"/>
      <c r="H65" s="552" t="n">
        <f aca="false">SUM(F65:G65)</f>
        <v>20</v>
      </c>
      <c r="I65" s="518"/>
      <c r="J65" s="582" t="n">
        <f aca="false">+[4]ÓVODA!$L65</f>
        <v>0</v>
      </c>
      <c r="K65" s="550"/>
      <c r="L65" s="552" t="n">
        <f aca="false">SUM(J65:K65)</f>
        <v>0</v>
      </c>
      <c r="M65" s="518"/>
      <c r="N65" s="582" t="n">
        <f aca="false">+[4]ÓVODA!$P65</f>
        <v>0</v>
      </c>
      <c r="O65" s="550"/>
      <c r="P65" s="552" t="n">
        <f aca="false">SUM(N65:O65)</f>
        <v>0</v>
      </c>
      <c r="R65" s="582" t="n">
        <f aca="false">+[4]ÓVODA!$T65</f>
        <v>0</v>
      </c>
      <c r="S65" s="550"/>
      <c r="T65" s="552" t="n">
        <f aca="false">SUM(R65:S65)</f>
        <v>0</v>
      </c>
      <c r="U65" s="518"/>
      <c r="V65" s="582" t="n">
        <f aca="false">+[4]ÓVODA!$X65</f>
        <v>10</v>
      </c>
      <c r="W65" s="550"/>
      <c r="X65" s="552" t="n">
        <f aca="false">SUM(V65:W65)</f>
        <v>10</v>
      </c>
      <c r="Y65" s="518"/>
      <c r="Z65" s="576" t="n">
        <f aca="false">+B65+F65+N65+J65+R65+V65</f>
        <v>30</v>
      </c>
      <c r="AA65" s="686" t="n">
        <f aca="false">+C65+G65+O65+K65+S65+W65</f>
        <v>0</v>
      </c>
      <c r="AB65" s="685" t="n">
        <f aca="false">+D65+H65+L65+P65+T65+X65</f>
        <v>30</v>
      </c>
    </row>
    <row r="66" s="521" customFormat="true" ht="15" hidden="false" customHeight="true" outlineLevel="0" collapsed="false">
      <c r="A66" s="280" t="s">
        <v>89</v>
      </c>
      <c r="B66" s="582" t="n">
        <f aca="false">+[4]ÓVODA!$D66</f>
        <v>20</v>
      </c>
      <c r="C66" s="550"/>
      <c r="D66" s="552" t="n">
        <f aca="false">SUM(B66:C66)</f>
        <v>20</v>
      </c>
      <c r="E66" s="518"/>
      <c r="F66" s="582" t="n">
        <f aca="false">+[4]ÓVODA!$H66</f>
        <v>10</v>
      </c>
      <c r="G66" s="550"/>
      <c r="H66" s="552" t="n">
        <f aca="false">SUM(F66:G66)</f>
        <v>10</v>
      </c>
      <c r="I66" s="518"/>
      <c r="J66" s="582" t="n">
        <f aca="false">+[4]ÓVODA!$L66</f>
        <v>0</v>
      </c>
      <c r="K66" s="550"/>
      <c r="L66" s="552" t="n">
        <f aca="false">SUM(J66:K66)</f>
        <v>0</v>
      </c>
      <c r="M66" s="518"/>
      <c r="N66" s="582" t="n">
        <f aca="false">+[4]ÓVODA!$P66</f>
        <v>0</v>
      </c>
      <c r="O66" s="550"/>
      <c r="P66" s="552" t="n">
        <f aca="false">SUM(N66:O66)</f>
        <v>0</v>
      </c>
      <c r="R66" s="582" t="n">
        <f aca="false">+[4]ÓVODA!$T66</f>
        <v>0</v>
      </c>
      <c r="S66" s="550"/>
      <c r="T66" s="552" t="n">
        <f aca="false">SUM(R66:S66)</f>
        <v>0</v>
      </c>
      <c r="U66" s="518"/>
      <c r="V66" s="582" t="n">
        <f aca="false">+[4]ÓVODA!$X66</f>
        <v>0</v>
      </c>
      <c r="W66" s="550"/>
      <c r="X66" s="552" t="n">
        <f aca="false">SUM(V66:W66)</f>
        <v>0</v>
      </c>
      <c r="Y66" s="518"/>
      <c r="Z66" s="576" t="n">
        <f aca="false">+B66+F66+N66+J66+R66+V66</f>
        <v>30</v>
      </c>
      <c r="AA66" s="686" t="n">
        <f aca="false">+C66+G66+O66+K66+S66+W66</f>
        <v>0</v>
      </c>
      <c r="AB66" s="685" t="n">
        <f aca="false">+D66+H66+L66+P66+T66+X66</f>
        <v>30</v>
      </c>
    </row>
    <row r="67" s="521" customFormat="true" ht="15" hidden="false" customHeight="true" outlineLevel="0" collapsed="false">
      <c r="A67" s="280" t="s">
        <v>90</v>
      </c>
      <c r="B67" s="582" t="n">
        <f aca="false">+[4]ÓVODA!$D67</f>
        <v>10</v>
      </c>
      <c r="C67" s="550"/>
      <c r="D67" s="552" t="n">
        <f aca="false">SUM(B67:C67)</f>
        <v>10</v>
      </c>
      <c r="E67" s="518"/>
      <c r="F67" s="582" t="n">
        <f aca="false">+[4]ÓVODA!$H67</f>
        <v>10</v>
      </c>
      <c r="G67" s="550"/>
      <c r="H67" s="552" t="n">
        <f aca="false">SUM(F67:G67)</f>
        <v>10</v>
      </c>
      <c r="I67" s="518"/>
      <c r="J67" s="582" t="n">
        <f aca="false">+[4]ÓVODA!$L67</f>
        <v>0</v>
      </c>
      <c r="K67" s="550"/>
      <c r="L67" s="552" t="n">
        <f aca="false">SUM(J67:K67)</f>
        <v>0</v>
      </c>
      <c r="M67" s="518"/>
      <c r="N67" s="582" t="n">
        <f aca="false">+[4]ÓVODA!$P67</f>
        <v>0</v>
      </c>
      <c r="O67" s="550"/>
      <c r="P67" s="552" t="n">
        <f aca="false">SUM(N67:O67)</f>
        <v>0</v>
      </c>
      <c r="R67" s="582" t="n">
        <f aca="false">+[4]ÓVODA!$T67</f>
        <v>0</v>
      </c>
      <c r="S67" s="550"/>
      <c r="T67" s="552" t="n">
        <f aca="false">SUM(R67:S67)</f>
        <v>0</v>
      </c>
      <c r="U67" s="518"/>
      <c r="V67" s="582" t="n">
        <f aca="false">+[4]ÓVODA!$X67</f>
        <v>0</v>
      </c>
      <c r="W67" s="550"/>
      <c r="X67" s="552" t="n">
        <f aca="false">SUM(V67:W67)</f>
        <v>0</v>
      </c>
      <c r="Y67" s="518"/>
      <c r="Z67" s="576" t="n">
        <f aca="false">+B67+F67+N67+J67+R67+V67</f>
        <v>20</v>
      </c>
      <c r="AA67" s="686" t="n">
        <f aca="false">+C67+G67+O67+K67+S67+W67</f>
        <v>0</v>
      </c>
      <c r="AB67" s="685" t="n">
        <f aca="false">+D67+H67+L67+P67+T67+X67</f>
        <v>20</v>
      </c>
    </row>
    <row r="68" s="521" customFormat="true" ht="15" hidden="false" customHeight="true" outlineLevel="0" collapsed="false">
      <c r="A68" s="280" t="s">
        <v>91</v>
      </c>
      <c r="B68" s="582" t="n">
        <f aca="false">+[4]ÓVODA!$D68</f>
        <v>100</v>
      </c>
      <c r="C68" s="550"/>
      <c r="D68" s="552" t="n">
        <f aca="false">SUM(B68:C68)</f>
        <v>100</v>
      </c>
      <c r="E68" s="518"/>
      <c r="F68" s="582" t="n">
        <f aca="false">+[4]ÓVODA!$H68</f>
        <v>140</v>
      </c>
      <c r="G68" s="550"/>
      <c r="H68" s="552" t="n">
        <f aca="false">SUM(F68:G68)</f>
        <v>140</v>
      </c>
      <c r="I68" s="518"/>
      <c r="J68" s="582" t="n">
        <f aca="false">+[4]ÓVODA!$L68</f>
        <v>0</v>
      </c>
      <c r="K68" s="550"/>
      <c r="L68" s="552" t="n">
        <f aca="false">SUM(J68:K68)</f>
        <v>0</v>
      </c>
      <c r="M68" s="518"/>
      <c r="N68" s="582" t="n">
        <f aca="false">+[4]ÓVODA!$P68</f>
        <v>0</v>
      </c>
      <c r="O68" s="550"/>
      <c r="P68" s="552" t="n">
        <f aca="false">SUM(N68:O68)</f>
        <v>0</v>
      </c>
      <c r="R68" s="582" t="n">
        <f aca="false">+[4]ÓVODA!$T68</f>
        <v>0</v>
      </c>
      <c r="S68" s="550"/>
      <c r="T68" s="552" t="n">
        <f aca="false">SUM(R68:S68)</f>
        <v>0</v>
      </c>
      <c r="U68" s="518"/>
      <c r="V68" s="582" t="n">
        <f aca="false">+[4]ÓVODA!$X68</f>
        <v>20</v>
      </c>
      <c r="W68" s="550"/>
      <c r="X68" s="552" t="n">
        <f aca="false">SUM(V68:W68)</f>
        <v>20</v>
      </c>
      <c r="Y68" s="518"/>
      <c r="Z68" s="576" t="n">
        <f aca="false">+B68+F68+N68+J68+R68+V68</f>
        <v>260</v>
      </c>
      <c r="AA68" s="686" t="n">
        <f aca="false">+C68+G68+O68+K68+S68+W68</f>
        <v>0</v>
      </c>
      <c r="AB68" s="685" t="n">
        <f aca="false">+D68+H68+L68+P68+T68+X68</f>
        <v>260</v>
      </c>
    </row>
    <row r="69" s="521" customFormat="true" ht="15" hidden="false" customHeight="true" outlineLevel="0" collapsed="false">
      <c r="A69" s="280" t="s">
        <v>92</v>
      </c>
      <c r="B69" s="582" t="n">
        <f aca="false">+[4]ÓVODA!$D69</f>
        <v>150</v>
      </c>
      <c r="C69" s="550"/>
      <c r="D69" s="552" t="n">
        <f aca="false">SUM(B69:C69)</f>
        <v>150</v>
      </c>
      <c r="E69" s="518"/>
      <c r="F69" s="582" t="n">
        <f aca="false">+[4]ÓVODA!$H69</f>
        <v>300</v>
      </c>
      <c r="G69" s="550"/>
      <c r="H69" s="552" t="n">
        <f aca="false">SUM(F69:G69)</f>
        <v>300</v>
      </c>
      <c r="I69" s="518"/>
      <c r="J69" s="582" t="n">
        <f aca="false">+[4]ÓVODA!$L69</f>
        <v>0</v>
      </c>
      <c r="K69" s="550"/>
      <c r="L69" s="552" t="n">
        <f aca="false">SUM(J69:K69)</f>
        <v>0</v>
      </c>
      <c r="M69" s="518"/>
      <c r="N69" s="582" t="n">
        <f aca="false">+[4]ÓVODA!$P69</f>
        <v>0</v>
      </c>
      <c r="O69" s="550"/>
      <c r="P69" s="552" t="n">
        <f aca="false">SUM(N69:O69)</f>
        <v>0</v>
      </c>
      <c r="R69" s="582" t="n">
        <f aca="false">+[4]ÓVODA!$T69</f>
        <v>0</v>
      </c>
      <c r="S69" s="550"/>
      <c r="T69" s="552" t="n">
        <f aca="false">SUM(R69:S69)</f>
        <v>0</v>
      </c>
      <c r="U69" s="518"/>
      <c r="V69" s="582" t="n">
        <f aca="false">+[4]ÓVODA!$X69</f>
        <v>0</v>
      </c>
      <c r="W69" s="550"/>
      <c r="X69" s="552" t="n">
        <f aca="false">SUM(V69:W69)</f>
        <v>0</v>
      </c>
      <c r="Y69" s="518"/>
      <c r="Z69" s="576" t="n">
        <f aca="false">+B69+F69+N69+J69+R69+V69</f>
        <v>450</v>
      </c>
      <c r="AA69" s="686" t="n">
        <f aca="false">+C69+G69+O69+K69+S69+W69</f>
        <v>0</v>
      </c>
      <c r="AB69" s="685" t="n">
        <f aca="false">+D69+H69+L69+P69+T69+X69</f>
        <v>450</v>
      </c>
    </row>
    <row r="70" s="521" customFormat="true" ht="15" hidden="false" customHeight="true" outlineLevel="0" collapsed="false">
      <c r="A70" s="280" t="s">
        <v>93</v>
      </c>
      <c r="B70" s="582" t="n">
        <f aca="false">+[4]ÓVODA!$D70</f>
        <v>0</v>
      </c>
      <c r="C70" s="550"/>
      <c r="D70" s="552" t="n">
        <f aca="false">SUM(B70:C70)</f>
        <v>0</v>
      </c>
      <c r="E70" s="518"/>
      <c r="F70" s="582" t="n">
        <f aca="false">+[4]ÓVODA!$H70</f>
        <v>0</v>
      </c>
      <c r="G70" s="550"/>
      <c r="H70" s="552" t="n">
        <f aca="false">SUM(F70:G70)</f>
        <v>0</v>
      </c>
      <c r="I70" s="518"/>
      <c r="J70" s="582" t="n">
        <f aca="false">+[4]ÓVODA!$L70</f>
        <v>0</v>
      </c>
      <c r="K70" s="550"/>
      <c r="L70" s="552" t="n">
        <f aca="false">SUM(J70:K70)</f>
        <v>0</v>
      </c>
      <c r="M70" s="518"/>
      <c r="N70" s="582" t="n">
        <f aca="false">+[4]ÓVODA!$P70</f>
        <v>0</v>
      </c>
      <c r="O70" s="550"/>
      <c r="P70" s="552" t="n">
        <f aca="false">SUM(N70:O70)</f>
        <v>0</v>
      </c>
      <c r="R70" s="582" t="n">
        <f aca="false">+[4]ÓVODA!$T70</f>
        <v>0</v>
      </c>
      <c r="S70" s="550"/>
      <c r="T70" s="552" t="n">
        <f aca="false">SUM(R70:S70)</f>
        <v>0</v>
      </c>
      <c r="U70" s="518"/>
      <c r="V70" s="582" t="n">
        <f aca="false">+[4]ÓVODA!$X70</f>
        <v>0</v>
      </c>
      <c r="W70" s="550"/>
      <c r="X70" s="552" t="n">
        <f aca="false">SUM(V70:W70)</f>
        <v>0</v>
      </c>
      <c r="Y70" s="518"/>
      <c r="Z70" s="576" t="n">
        <f aca="false">+B70+F70+N70+J70+R70+V70</f>
        <v>0</v>
      </c>
      <c r="AA70" s="686" t="n">
        <f aca="false">+C70+G70+O70+K70+S70+W70</f>
        <v>0</v>
      </c>
      <c r="AB70" s="685" t="n">
        <f aca="false">+D70+H70+L70+P70+T70+X70</f>
        <v>0</v>
      </c>
    </row>
    <row r="71" s="558" customFormat="true" ht="15" hidden="false" customHeight="true" outlineLevel="0" collapsed="false">
      <c r="A71" s="280" t="s">
        <v>94</v>
      </c>
      <c r="B71" s="582" t="n">
        <f aca="false">+[4]ÓVODA!$D71</f>
        <v>70</v>
      </c>
      <c r="C71" s="550"/>
      <c r="D71" s="552" t="n">
        <f aca="false">SUM(B71:C71)</f>
        <v>70</v>
      </c>
      <c r="E71" s="518"/>
      <c r="F71" s="582" t="n">
        <f aca="false">+[4]ÓVODA!$H71</f>
        <v>120</v>
      </c>
      <c r="G71" s="550"/>
      <c r="H71" s="552" t="n">
        <f aca="false">SUM(F71:G71)</f>
        <v>120</v>
      </c>
      <c r="I71" s="555"/>
      <c r="J71" s="582" t="n">
        <f aca="false">+[4]ÓVODA!$L71</f>
        <v>0</v>
      </c>
      <c r="K71" s="550"/>
      <c r="L71" s="552" t="n">
        <f aca="false">SUM(J71:K71)</f>
        <v>0</v>
      </c>
      <c r="M71" s="555"/>
      <c r="N71" s="582" t="n">
        <f aca="false">+[4]ÓVODA!$P71</f>
        <v>0</v>
      </c>
      <c r="O71" s="550"/>
      <c r="P71" s="552" t="n">
        <f aca="false">SUM(N71:O71)</f>
        <v>0</v>
      </c>
      <c r="Q71" s="521"/>
      <c r="R71" s="582" t="n">
        <f aca="false">+[4]ÓVODA!$T71</f>
        <v>0</v>
      </c>
      <c r="S71" s="550"/>
      <c r="T71" s="552" t="n">
        <f aca="false">SUM(R71:S71)</f>
        <v>0</v>
      </c>
      <c r="U71" s="518"/>
      <c r="V71" s="582" t="n">
        <f aca="false">+[4]ÓVODA!$X71</f>
        <v>20</v>
      </c>
      <c r="W71" s="550"/>
      <c r="X71" s="552" t="n">
        <f aca="false">SUM(V71:W71)</f>
        <v>20</v>
      </c>
      <c r="Y71" s="555"/>
      <c r="Z71" s="576" t="n">
        <f aca="false">+B71+F71+N71+J71+R71+V71</f>
        <v>210</v>
      </c>
      <c r="AA71" s="686" t="n">
        <f aca="false">+C71+G71+O71+K71+S71+W71</f>
        <v>0</v>
      </c>
      <c r="AB71" s="685" t="n">
        <f aca="false">+D71+H71+L71+P71+T71+X71</f>
        <v>210</v>
      </c>
    </row>
    <row r="72" s="521" customFormat="true" ht="15" hidden="false" customHeight="true" outlineLevel="0" collapsed="false">
      <c r="A72" s="268" t="s">
        <v>95</v>
      </c>
      <c r="B72" s="582" t="n">
        <f aca="false">+[4]ÓVODA!$D72</f>
        <v>150</v>
      </c>
      <c r="C72" s="693"/>
      <c r="D72" s="552" t="n">
        <f aca="false">SUM(B72:C72)</f>
        <v>150</v>
      </c>
      <c r="E72" s="518"/>
      <c r="F72" s="582" t="n">
        <f aca="false">+[4]ÓVODA!$H72</f>
        <v>50</v>
      </c>
      <c r="G72" s="693"/>
      <c r="H72" s="694" t="n">
        <f aca="false">SUM(F72:G72)</f>
        <v>50</v>
      </c>
      <c r="I72" s="518"/>
      <c r="J72" s="582" t="n">
        <f aca="false">+[4]ÓVODA!$L72</f>
        <v>0</v>
      </c>
      <c r="K72" s="693"/>
      <c r="L72" s="694" t="n">
        <f aca="false">SUM(J72:K72)</f>
        <v>0</v>
      </c>
      <c r="M72" s="518"/>
      <c r="N72" s="582" t="n">
        <f aca="false">+[4]ÓVODA!$P72</f>
        <v>0</v>
      </c>
      <c r="O72" s="693"/>
      <c r="P72" s="694" t="n">
        <f aca="false">SUM(N72:O72)</f>
        <v>0</v>
      </c>
      <c r="R72" s="582" t="n">
        <f aca="false">+[4]ÓVODA!$T72</f>
        <v>0</v>
      </c>
      <c r="S72" s="693"/>
      <c r="T72" s="694" t="n">
        <f aca="false">SUM(R72:S72)</f>
        <v>0</v>
      </c>
      <c r="U72" s="518"/>
      <c r="V72" s="582" t="n">
        <f aca="false">+[4]ÓVODA!$X72</f>
        <v>40</v>
      </c>
      <c r="W72" s="693" t="n">
        <f aca="false">+[5]KIK!$F$5</f>
        <v>40</v>
      </c>
      <c r="X72" s="694" t="n">
        <f aca="false">SUM(V72:W72)</f>
        <v>80</v>
      </c>
      <c r="Y72" s="518"/>
      <c r="Z72" s="605" t="n">
        <f aca="false">+B72+F72+N72+J72+R72+V72</f>
        <v>240</v>
      </c>
      <c r="AA72" s="519" t="n">
        <f aca="false">+C72+G72+O72+K72+S72+W72</f>
        <v>40</v>
      </c>
      <c r="AB72" s="685" t="n">
        <f aca="false">+D72+H72+L72+P72+T72+X72</f>
        <v>280</v>
      </c>
    </row>
    <row r="73" s="521" customFormat="true" ht="15" hidden="false" customHeight="true" outlineLevel="0" collapsed="false">
      <c r="A73" s="718" t="s">
        <v>96</v>
      </c>
      <c r="B73" s="719" t="n">
        <f aca="false">SUM(B63:B72)</f>
        <v>610</v>
      </c>
      <c r="C73" s="720" t="n">
        <f aca="false">SUM(C63:C72)</f>
        <v>0</v>
      </c>
      <c r="D73" s="721" t="n">
        <f aca="false">SUM(D63:D72)</f>
        <v>610</v>
      </c>
      <c r="E73" s="518"/>
      <c r="F73" s="719" t="n">
        <f aca="false">SUM(F63:F72)</f>
        <v>860</v>
      </c>
      <c r="G73" s="720" t="n">
        <f aca="false">SUM(G63:G72)</f>
        <v>0</v>
      </c>
      <c r="H73" s="721" t="n">
        <f aca="false">SUM(H63:H72)</f>
        <v>860</v>
      </c>
      <c r="I73" s="518"/>
      <c r="J73" s="719" t="n">
        <f aca="false">SUM(J63:J72)</f>
        <v>0</v>
      </c>
      <c r="K73" s="720" t="n">
        <f aca="false">SUM(K63:K72)</f>
        <v>0</v>
      </c>
      <c r="L73" s="721" t="n">
        <f aca="false">SUM(L63:L72)</f>
        <v>0</v>
      </c>
      <c r="M73" s="518"/>
      <c r="N73" s="719" t="n">
        <f aca="false">SUM(N63:N72)</f>
        <v>0</v>
      </c>
      <c r="O73" s="720" t="n">
        <f aca="false">SUM(O63:O72)</f>
        <v>0</v>
      </c>
      <c r="P73" s="721" t="n">
        <f aca="false">SUM(P63:P72)</f>
        <v>0</v>
      </c>
      <c r="R73" s="719" t="n">
        <f aca="false">SUM(R63:R72)</f>
        <v>0</v>
      </c>
      <c r="S73" s="720" t="n">
        <f aca="false">SUM(S63:S72)</f>
        <v>0</v>
      </c>
      <c r="T73" s="721" t="n">
        <f aca="false">SUM(T63:T72)</f>
        <v>0</v>
      </c>
      <c r="U73" s="518"/>
      <c r="V73" s="719" t="n">
        <f aca="false">SUM(V63:V72)</f>
        <v>210</v>
      </c>
      <c r="W73" s="720" t="n">
        <f aca="false">SUM(W63:W72)</f>
        <v>40</v>
      </c>
      <c r="X73" s="721" t="n">
        <f aca="false">SUM(X63:X72)</f>
        <v>250</v>
      </c>
      <c r="Y73" s="518"/>
      <c r="Z73" s="722" t="n">
        <f aca="false">SUM(Z63:Z72)</f>
        <v>1680</v>
      </c>
      <c r="AA73" s="723" t="n">
        <f aca="false">SUM(AA63:AA72)</f>
        <v>40</v>
      </c>
      <c r="AB73" s="721" t="n">
        <f aca="false">SUM(AB63:AB72)</f>
        <v>1720</v>
      </c>
    </row>
    <row r="74" s="521" customFormat="true" ht="15" hidden="false" customHeight="true" outlineLevel="0" collapsed="false">
      <c r="A74" s="269" t="s">
        <v>97</v>
      </c>
      <c r="B74" s="582" t="n">
        <f aca="false">+[4]ÓVODA!$D74</f>
        <v>100</v>
      </c>
      <c r="C74" s="699"/>
      <c r="D74" s="700" t="n">
        <f aca="false">SUM(B74:C74)</f>
        <v>100</v>
      </c>
      <c r="E74" s="518"/>
      <c r="F74" s="582" t="n">
        <f aca="false">+[4]ÓVODA!$H74</f>
        <v>108</v>
      </c>
      <c r="G74" s="699"/>
      <c r="H74" s="700" t="n">
        <f aca="false">SUM(F74:G74)</f>
        <v>108</v>
      </c>
      <c r="I74" s="518"/>
      <c r="J74" s="582" t="n">
        <f aca="false">+[4]ÓVODA!$L74</f>
        <v>46</v>
      </c>
      <c r="K74" s="699"/>
      <c r="L74" s="700" t="n">
        <f aca="false">SUM(J74:K74)</f>
        <v>46</v>
      </c>
      <c r="M74" s="518"/>
      <c r="N74" s="582" t="n">
        <f aca="false">+[4]ÓVODA!$P74</f>
        <v>41</v>
      </c>
      <c r="O74" s="699"/>
      <c r="P74" s="700" t="n">
        <f aca="false">SUM(N74:O74)</f>
        <v>41</v>
      </c>
      <c r="R74" s="582" t="n">
        <f aca="false">+[4]ÓVODA!$T74</f>
        <v>31</v>
      </c>
      <c r="S74" s="699"/>
      <c r="T74" s="700" t="n">
        <f aca="false">SUM(R74:S74)</f>
        <v>31</v>
      </c>
      <c r="U74" s="518"/>
      <c r="V74" s="582" t="n">
        <f aca="false">+[4]ÓVODA!$X74</f>
        <v>100</v>
      </c>
      <c r="W74" s="699" t="n">
        <f aca="false">+[5]KIK!$G$4</f>
        <v>-40</v>
      </c>
      <c r="X74" s="700" t="n">
        <f aca="false">SUM(V74:W74)</f>
        <v>60</v>
      </c>
      <c r="Y74" s="518"/>
      <c r="Z74" s="576" t="n">
        <f aca="false">+B74+F74+N74+J74+R74+V74</f>
        <v>426</v>
      </c>
      <c r="AA74" s="686" t="n">
        <f aca="false">+C74+G74+O74+K74+S74+W74</f>
        <v>-40</v>
      </c>
      <c r="AB74" s="685" t="n">
        <f aca="false">+D74+H74+L74+P74+T74+X74</f>
        <v>386</v>
      </c>
    </row>
    <row r="75" s="521" customFormat="true" ht="15" hidden="false" customHeight="true" outlineLevel="0" collapsed="false">
      <c r="A75" s="280" t="s">
        <v>98</v>
      </c>
      <c r="B75" s="582" t="n">
        <f aca="false">+[4]ÓVODA!$D75</f>
        <v>0</v>
      </c>
      <c r="C75" s="550"/>
      <c r="D75" s="552" t="n">
        <f aca="false">SUM(B75:C75)</f>
        <v>0</v>
      </c>
      <c r="E75" s="518"/>
      <c r="F75" s="582" t="n">
        <f aca="false">+[4]ÓVODA!$H75</f>
        <v>0</v>
      </c>
      <c r="G75" s="550"/>
      <c r="H75" s="552" t="n">
        <f aca="false">SUM(F75:G75)</f>
        <v>0</v>
      </c>
      <c r="I75" s="518"/>
      <c r="J75" s="582" t="n">
        <f aca="false">+[4]ÓVODA!$L75</f>
        <v>0</v>
      </c>
      <c r="K75" s="550"/>
      <c r="L75" s="552" t="n">
        <f aca="false">SUM(J75:K75)</f>
        <v>0</v>
      </c>
      <c r="M75" s="518"/>
      <c r="N75" s="582" t="n">
        <f aca="false">+[4]ÓVODA!$P75</f>
        <v>0</v>
      </c>
      <c r="O75" s="550"/>
      <c r="P75" s="552" t="n">
        <f aca="false">SUM(N75:O75)</f>
        <v>0</v>
      </c>
      <c r="R75" s="582" t="n">
        <f aca="false">+[4]ÓVODA!$T75</f>
        <v>0</v>
      </c>
      <c r="S75" s="550"/>
      <c r="T75" s="552" t="n">
        <f aca="false">SUM(R75:S75)</f>
        <v>0</v>
      </c>
      <c r="U75" s="518"/>
      <c r="V75" s="582" t="n">
        <f aca="false">+[4]ÓVODA!$X75</f>
        <v>0</v>
      </c>
      <c r="W75" s="550"/>
      <c r="X75" s="552" t="n">
        <f aca="false">SUM(V75:W75)</f>
        <v>0</v>
      </c>
      <c r="Y75" s="518"/>
      <c r="Z75" s="576" t="n">
        <f aca="false">+B75+F75+N75+J75+R75+V75</f>
        <v>0</v>
      </c>
      <c r="AA75" s="686" t="n">
        <f aca="false">+C75+G75+O75+K75+S75+W75</f>
        <v>0</v>
      </c>
      <c r="AB75" s="685" t="n">
        <f aca="false">+D75+H75+L75+P75+T75+X75</f>
        <v>0</v>
      </c>
    </row>
    <row r="76" s="521" customFormat="true" ht="15" hidden="false" customHeight="true" outlineLevel="0" collapsed="false">
      <c r="A76" s="268" t="s">
        <v>293</v>
      </c>
      <c r="B76" s="582" t="n">
        <f aca="false">+[4]ÓVODA!$D76</f>
        <v>0</v>
      </c>
      <c r="C76" s="693"/>
      <c r="D76" s="694" t="n">
        <f aca="false">SUM(B76:C76)</f>
        <v>0</v>
      </c>
      <c r="E76" s="518"/>
      <c r="F76" s="582" t="n">
        <f aca="false">+[4]ÓVODA!$H76</f>
        <v>0</v>
      </c>
      <c r="G76" s="693"/>
      <c r="H76" s="694" t="n">
        <f aca="false">SUM(F76:G76)</f>
        <v>0</v>
      </c>
      <c r="I76" s="518"/>
      <c r="J76" s="582" t="n">
        <f aca="false">+[4]ÓVODA!$L76</f>
        <v>0</v>
      </c>
      <c r="K76" s="693"/>
      <c r="L76" s="694" t="n">
        <f aca="false">SUM(J76:K76)</f>
        <v>0</v>
      </c>
      <c r="M76" s="518"/>
      <c r="N76" s="582" t="n">
        <f aca="false">+[4]ÓVODA!$P76</f>
        <v>0</v>
      </c>
      <c r="O76" s="693"/>
      <c r="P76" s="694" t="n">
        <f aca="false">SUM(N76:O76)</f>
        <v>0</v>
      </c>
      <c r="R76" s="582" t="n">
        <f aca="false">+[4]ÓVODA!$T76</f>
        <v>0</v>
      </c>
      <c r="S76" s="693"/>
      <c r="T76" s="694" t="n">
        <f aca="false">SUM(R76:S76)</f>
        <v>0</v>
      </c>
      <c r="U76" s="518"/>
      <c r="V76" s="582" t="n">
        <f aca="false">+[4]ÓVODA!$X76</f>
        <v>180</v>
      </c>
      <c r="W76" s="693"/>
      <c r="X76" s="694" t="n">
        <f aca="false">SUM(V76:W76)</f>
        <v>180</v>
      </c>
      <c r="Y76" s="518"/>
      <c r="Z76" s="605" t="n">
        <f aca="false">+B76+F76+N76+J76+R76+V76</f>
        <v>180</v>
      </c>
      <c r="AA76" s="519" t="n">
        <f aca="false">+C76+G76+O76+K76+S76+W76</f>
        <v>0</v>
      </c>
      <c r="AB76" s="685" t="n">
        <f aca="false">+D76+H76+L76+P76+T76+X76</f>
        <v>180</v>
      </c>
    </row>
    <row r="77" s="521" customFormat="true" ht="15" hidden="false" customHeight="true" outlineLevel="0" collapsed="false">
      <c r="A77" s="718" t="s">
        <v>100</v>
      </c>
      <c r="B77" s="719" t="n">
        <f aca="false">SUM(B74:B76)</f>
        <v>100</v>
      </c>
      <c r="C77" s="720" t="n">
        <f aca="false">SUM(C74:C76)</f>
        <v>0</v>
      </c>
      <c r="D77" s="721" t="n">
        <f aca="false">SUM(D74:D76)</f>
        <v>100</v>
      </c>
      <c r="E77" s="518"/>
      <c r="F77" s="719" t="n">
        <f aca="false">SUM(F74:F76)</f>
        <v>108</v>
      </c>
      <c r="G77" s="720" t="n">
        <f aca="false">SUM(G74:G76)</f>
        <v>0</v>
      </c>
      <c r="H77" s="721" t="n">
        <f aca="false">SUM(H74:H76)</f>
        <v>108</v>
      </c>
      <c r="I77" s="518"/>
      <c r="J77" s="719" t="n">
        <f aca="false">SUM(J74:J76)</f>
        <v>46</v>
      </c>
      <c r="K77" s="720" t="n">
        <f aca="false">SUM(K74:K76)</f>
        <v>0</v>
      </c>
      <c r="L77" s="721" t="n">
        <f aca="false">SUM(L74:L76)</f>
        <v>46</v>
      </c>
      <c r="M77" s="518"/>
      <c r="N77" s="719" t="n">
        <f aca="false">SUM(N74:N76)</f>
        <v>41</v>
      </c>
      <c r="O77" s="720" t="n">
        <f aca="false">SUM(O74:O76)</f>
        <v>0</v>
      </c>
      <c r="P77" s="721" t="n">
        <f aca="false">SUM(P74:P76)</f>
        <v>41</v>
      </c>
      <c r="R77" s="719" t="n">
        <f aca="false">SUM(R74:R76)</f>
        <v>31</v>
      </c>
      <c r="S77" s="720" t="n">
        <f aca="false">SUM(S74:S76)</f>
        <v>0</v>
      </c>
      <c r="T77" s="721" t="n">
        <f aca="false">SUM(T74:T76)</f>
        <v>31</v>
      </c>
      <c r="U77" s="518"/>
      <c r="V77" s="719" t="n">
        <f aca="false">SUM(V74:V76)</f>
        <v>280</v>
      </c>
      <c r="W77" s="720" t="n">
        <f aca="false">SUM(W74:W76)</f>
        <v>-40</v>
      </c>
      <c r="X77" s="721" t="n">
        <f aca="false">SUM(X74:X76)</f>
        <v>240</v>
      </c>
      <c r="Y77" s="518"/>
      <c r="Z77" s="722" t="n">
        <f aca="false">SUM(Z74:Z76)</f>
        <v>606</v>
      </c>
      <c r="AA77" s="723" t="n">
        <f aca="false">SUM(AA74:AA76)</f>
        <v>-40</v>
      </c>
      <c r="AB77" s="721" t="n">
        <f aca="false">SUM(AB74:AB76)</f>
        <v>566</v>
      </c>
    </row>
    <row r="78" s="521" customFormat="true" ht="15" hidden="false" customHeight="true" outlineLevel="0" collapsed="false">
      <c r="A78" s="269" t="s">
        <v>101</v>
      </c>
      <c r="B78" s="582" t="n">
        <f aca="false">+[4]ÓVODA!$D78</f>
        <v>0</v>
      </c>
      <c r="C78" s="699"/>
      <c r="D78" s="700" t="n">
        <f aca="false">SUM(B78:C78)</f>
        <v>0</v>
      </c>
      <c r="E78" s="518"/>
      <c r="F78" s="582" t="n">
        <f aca="false">+[4]ÓVODA!$H78</f>
        <v>0</v>
      </c>
      <c r="G78" s="699"/>
      <c r="H78" s="700" t="n">
        <f aca="false">SUM(F78:G78)</f>
        <v>0</v>
      </c>
      <c r="I78" s="518"/>
      <c r="J78" s="582" t="n">
        <f aca="false">+[4]ÓVODA!$L78</f>
        <v>0</v>
      </c>
      <c r="K78" s="699"/>
      <c r="L78" s="700" t="n">
        <f aca="false">SUM(J78:K78)</f>
        <v>0</v>
      </c>
      <c r="M78" s="518"/>
      <c r="N78" s="582" t="n">
        <f aca="false">+[4]ÓVODA!$P78</f>
        <v>0</v>
      </c>
      <c r="O78" s="699"/>
      <c r="P78" s="700" t="n">
        <f aca="false">SUM(N78:O78)</f>
        <v>0</v>
      </c>
      <c r="R78" s="582" t="n">
        <f aca="false">+[4]ÓVODA!$T78</f>
        <v>0</v>
      </c>
      <c r="S78" s="699"/>
      <c r="T78" s="700" t="n">
        <f aca="false">SUM(R78:S78)</f>
        <v>0</v>
      </c>
      <c r="U78" s="518"/>
      <c r="V78" s="582" t="n">
        <f aca="false">+[4]ÓVODA!$X78</f>
        <v>0</v>
      </c>
      <c r="W78" s="699"/>
      <c r="X78" s="700" t="n">
        <f aca="false">SUM(V78:W78)</f>
        <v>0</v>
      </c>
      <c r="Y78" s="518"/>
      <c r="Z78" s="576" t="n">
        <f aca="false">+B78+F78+N78+J78+R78+V78</f>
        <v>0</v>
      </c>
      <c r="AA78" s="686" t="n">
        <f aca="false">+C78+G78+O78+K78+S78+W78</f>
        <v>0</v>
      </c>
      <c r="AB78" s="685" t="n">
        <f aca="false">+D78+H78+L78+P78+T78+X78</f>
        <v>0</v>
      </c>
    </row>
    <row r="79" s="558" customFormat="true" ht="15" hidden="false" customHeight="true" outlineLevel="0" collapsed="false">
      <c r="A79" s="280" t="s">
        <v>325</v>
      </c>
      <c r="B79" s="582" t="n">
        <f aca="false">+[4]ÓVODA!$D79</f>
        <v>4112</v>
      </c>
      <c r="C79" s="550"/>
      <c r="D79" s="552" t="n">
        <f aca="false">SUM(B79:C79)</f>
        <v>4112</v>
      </c>
      <c r="E79" s="518"/>
      <c r="F79" s="582" t="n">
        <f aca="false">+[4]ÓVODA!$H79</f>
        <v>0</v>
      </c>
      <c r="G79" s="550"/>
      <c r="H79" s="552" t="n">
        <f aca="false">SUM(F79:G79)</f>
        <v>0</v>
      </c>
      <c r="I79" s="555"/>
      <c r="J79" s="582" t="n">
        <f aca="false">+[4]ÓVODA!$L79</f>
        <v>0</v>
      </c>
      <c r="K79" s="550"/>
      <c r="L79" s="552" t="n">
        <f aca="false">SUM(J79:K79)</f>
        <v>0</v>
      </c>
      <c r="M79" s="555"/>
      <c r="N79" s="582" t="n">
        <f aca="false">+[4]ÓVODA!$P79</f>
        <v>311</v>
      </c>
      <c r="O79" s="550"/>
      <c r="P79" s="552" t="n">
        <f aca="false">SUM(N79:O79)</f>
        <v>311</v>
      </c>
      <c r="Q79" s="521"/>
      <c r="R79" s="582" t="n">
        <f aca="false">+[4]ÓVODA!$T79</f>
        <v>0</v>
      </c>
      <c r="S79" s="550"/>
      <c r="T79" s="552" t="n">
        <f aca="false">SUM(R79:S79)</f>
        <v>0</v>
      </c>
      <c r="U79" s="518"/>
      <c r="V79" s="582" t="n">
        <f aca="false">+[4]ÓVODA!$X79</f>
        <v>0</v>
      </c>
      <c r="W79" s="550"/>
      <c r="X79" s="552" t="n">
        <f aca="false">SUM(V79:W79)</f>
        <v>0</v>
      </c>
      <c r="Y79" s="555"/>
      <c r="Z79" s="576" t="n">
        <f aca="false">+B79+F79+N79+J79+R79+V79</f>
        <v>4423</v>
      </c>
      <c r="AA79" s="686" t="n">
        <f aca="false">+C79+G79+O79+K79+S79+W79</f>
        <v>0</v>
      </c>
      <c r="AB79" s="685" t="n">
        <f aca="false">+D79+H79+L79+P79+T79+X79</f>
        <v>4423</v>
      </c>
    </row>
    <row r="80" s="521" customFormat="true" ht="15" hidden="false" customHeight="true" outlineLevel="0" collapsed="false">
      <c r="A80" s="280" t="s">
        <v>103</v>
      </c>
      <c r="B80" s="582" t="n">
        <f aca="false">+[4]ÓVODA!$D80</f>
        <v>0</v>
      </c>
      <c r="C80" s="550"/>
      <c r="D80" s="552" t="n">
        <f aca="false">SUM(B80:C80)</f>
        <v>0</v>
      </c>
      <c r="E80" s="518"/>
      <c r="F80" s="582" t="n">
        <f aca="false">+[4]ÓVODA!$H80</f>
        <v>52</v>
      </c>
      <c r="G80" s="550"/>
      <c r="H80" s="552" t="n">
        <f aca="false">SUM(F80:G80)</f>
        <v>52</v>
      </c>
      <c r="I80" s="518"/>
      <c r="J80" s="582" t="n">
        <f aca="false">+[4]ÓVODA!$L80</f>
        <v>0</v>
      </c>
      <c r="K80" s="550"/>
      <c r="L80" s="552" t="n">
        <f aca="false">SUM(J80:K80)</f>
        <v>0</v>
      </c>
      <c r="M80" s="518"/>
      <c r="N80" s="582" t="n">
        <f aca="false">+[4]ÓVODA!$P80</f>
        <v>0</v>
      </c>
      <c r="O80" s="550"/>
      <c r="P80" s="552" t="n">
        <f aca="false">SUM(N80:O80)</f>
        <v>0</v>
      </c>
      <c r="R80" s="582" t="n">
        <f aca="false">+[4]ÓVODA!$T80</f>
        <v>0</v>
      </c>
      <c r="S80" s="550"/>
      <c r="T80" s="552" t="n">
        <f aca="false">SUM(R80:S80)</f>
        <v>0</v>
      </c>
      <c r="U80" s="518"/>
      <c r="V80" s="582" t="n">
        <f aca="false">+[4]ÓVODA!$X80</f>
        <v>0</v>
      </c>
      <c r="W80" s="550"/>
      <c r="X80" s="552" t="n">
        <f aca="false">SUM(V80:W80)</f>
        <v>0</v>
      </c>
      <c r="Y80" s="518"/>
      <c r="Z80" s="576" t="n">
        <f aca="false">+B80+F80+N80+J80+R80+V80</f>
        <v>52</v>
      </c>
      <c r="AA80" s="686" t="n">
        <f aca="false">+C80+G80+O80+K80+S80+W80</f>
        <v>0</v>
      </c>
      <c r="AB80" s="685" t="n">
        <f aca="false">+D80+H80+L80+P80+T80+X80</f>
        <v>52</v>
      </c>
    </row>
    <row r="81" s="521" customFormat="true" ht="15" hidden="false" customHeight="true" outlineLevel="0" collapsed="false">
      <c r="A81" s="280" t="s">
        <v>104</v>
      </c>
      <c r="B81" s="582" t="n">
        <f aca="false">+[4]ÓVODA!$D81</f>
        <v>443</v>
      </c>
      <c r="C81" s="550"/>
      <c r="D81" s="552" t="n">
        <f aca="false">SUM(B81:C81)</f>
        <v>443</v>
      </c>
      <c r="E81" s="518"/>
      <c r="F81" s="582" t="n">
        <f aca="false">+[4]ÓVODA!$H81</f>
        <v>1854</v>
      </c>
      <c r="G81" s="550"/>
      <c r="H81" s="552" t="n">
        <f aca="false">SUM(F81:G81)</f>
        <v>1854</v>
      </c>
      <c r="I81" s="518"/>
      <c r="J81" s="582" t="n">
        <f aca="false">+[4]ÓVODA!$L81</f>
        <v>0</v>
      </c>
      <c r="K81" s="550"/>
      <c r="L81" s="552" t="n">
        <f aca="false">SUM(J81:K81)</f>
        <v>0</v>
      </c>
      <c r="M81" s="518"/>
      <c r="N81" s="582" t="n">
        <f aca="false">+[4]ÓVODA!$P81</f>
        <v>0</v>
      </c>
      <c r="O81" s="550"/>
      <c r="P81" s="552" t="n">
        <f aca="false">SUM(N81:O81)</f>
        <v>0</v>
      </c>
      <c r="R81" s="582" t="n">
        <f aca="false">+[4]ÓVODA!$T81</f>
        <v>0</v>
      </c>
      <c r="S81" s="550"/>
      <c r="T81" s="552" t="n">
        <f aca="false">SUM(R81:S81)</f>
        <v>0</v>
      </c>
      <c r="U81" s="518"/>
      <c r="V81" s="582" t="n">
        <f aca="false">+[4]ÓVODA!$X81</f>
        <v>0</v>
      </c>
      <c r="W81" s="550"/>
      <c r="X81" s="552" t="n">
        <f aca="false">SUM(V81:W81)</f>
        <v>0</v>
      </c>
      <c r="Y81" s="518"/>
      <c r="Z81" s="576" t="n">
        <f aca="false">+B81+F81+N81+J81+R81+V81</f>
        <v>2297</v>
      </c>
      <c r="AA81" s="686" t="n">
        <f aca="false">+C81+G81+O81+K81+S81+W81</f>
        <v>0</v>
      </c>
      <c r="AB81" s="685" t="n">
        <f aca="false">+D81+H81+L81+P81+T81+X81</f>
        <v>2297</v>
      </c>
    </row>
    <row r="82" s="521" customFormat="true" ht="15" hidden="false" customHeight="true" outlineLevel="0" collapsed="false">
      <c r="A82" s="280" t="s">
        <v>105</v>
      </c>
      <c r="B82" s="582" t="n">
        <f aca="false">+[4]ÓVODA!$D82</f>
        <v>206</v>
      </c>
      <c r="C82" s="550"/>
      <c r="D82" s="552" t="n">
        <f aca="false">SUM(B82:C82)</f>
        <v>206</v>
      </c>
      <c r="E82" s="518"/>
      <c r="F82" s="582" t="n">
        <f aca="false">+[4]ÓVODA!$H82</f>
        <v>1030</v>
      </c>
      <c r="G82" s="550"/>
      <c r="H82" s="552" t="n">
        <f aca="false">SUM(F82:G82)</f>
        <v>1030</v>
      </c>
      <c r="I82" s="518"/>
      <c r="J82" s="582" t="n">
        <f aca="false">+[4]ÓVODA!$L82</f>
        <v>0</v>
      </c>
      <c r="K82" s="550"/>
      <c r="L82" s="552" t="n">
        <f aca="false">SUM(J82:K82)</f>
        <v>0</v>
      </c>
      <c r="M82" s="518"/>
      <c r="N82" s="582" t="n">
        <f aca="false">+[4]ÓVODA!$P82</f>
        <v>0</v>
      </c>
      <c r="O82" s="550"/>
      <c r="P82" s="552" t="n">
        <f aca="false">SUM(N82:O82)</f>
        <v>0</v>
      </c>
      <c r="R82" s="582" t="n">
        <f aca="false">+[4]ÓVODA!$T82</f>
        <v>0</v>
      </c>
      <c r="S82" s="550"/>
      <c r="T82" s="552" t="n">
        <f aca="false">SUM(R82:S82)</f>
        <v>0</v>
      </c>
      <c r="U82" s="518"/>
      <c r="V82" s="582" t="n">
        <f aca="false">+[4]ÓVODA!$X82</f>
        <v>0</v>
      </c>
      <c r="W82" s="550"/>
      <c r="X82" s="552" t="n">
        <f aca="false">SUM(V82:W82)</f>
        <v>0</v>
      </c>
      <c r="Y82" s="518"/>
      <c r="Z82" s="576" t="n">
        <f aca="false">+B82+F82+N82+J82+R82+V82</f>
        <v>1236</v>
      </c>
      <c r="AA82" s="686" t="n">
        <f aca="false">+C82+G82+O82+K82+S82+W82</f>
        <v>0</v>
      </c>
      <c r="AB82" s="685" t="n">
        <f aca="false">+D82+H82+L82+P82+T82+X82</f>
        <v>1236</v>
      </c>
    </row>
    <row r="83" s="521" customFormat="true" ht="15" hidden="false" customHeight="true" outlineLevel="0" collapsed="false">
      <c r="A83" s="280" t="s">
        <v>106</v>
      </c>
      <c r="B83" s="582" t="n">
        <f aca="false">+[4]ÓVODA!$D83</f>
        <v>66</v>
      </c>
      <c r="C83" s="550"/>
      <c r="D83" s="552" t="n">
        <f aca="false">SUM(B83:C83)</f>
        <v>66</v>
      </c>
      <c r="E83" s="518"/>
      <c r="F83" s="582" t="n">
        <f aca="false">+[4]ÓVODA!$H83</f>
        <v>412</v>
      </c>
      <c r="G83" s="550"/>
      <c r="H83" s="552" t="n">
        <f aca="false">SUM(F83:G83)</f>
        <v>412</v>
      </c>
      <c r="I83" s="518"/>
      <c r="J83" s="582" t="n">
        <f aca="false">+[4]ÓVODA!$L83</f>
        <v>0</v>
      </c>
      <c r="K83" s="550"/>
      <c r="L83" s="552" t="n">
        <f aca="false">SUM(J83:K83)</f>
        <v>0</v>
      </c>
      <c r="M83" s="518"/>
      <c r="N83" s="582" t="n">
        <f aca="false">+[4]ÓVODA!$P83</f>
        <v>0</v>
      </c>
      <c r="O83" s="550"/>
      <c r="P83" s="552" t="n">
        <f aca="false">SUM(N83:O83)</f>
        <v>0</v>
      </c>
      <c r="R83" s="582" t="n">
        <f aca="false">+[4]ÓVODA!$T83</f>
        <v>0</v>
      </c>
      <c r="S83" s="550"/>
      <c r="T83" s="552" t="n">
        <f aca="false">SUM(R83:S83)</f>
        <v>0</v>
      </c>
      <c r="U83" s="518"/>
      <c r="V83" s="582" t="n">
        <f aca="false">+[4]ÓVODA!$X83</f>
        <v>0</v>
      </c>
      <c r="W83" s="550"/>
      <c r="X83" s="552" t="n">
        <f aca="false">SUM(V83:W83)</f>
        <v>0</v>
      </c>
      <c r="Y83" s="518"/>
      <c r="Z83" s="576" t="n">
        <f aca="false">+B83+F83+N83+J83+R83+V83</f>
        <v>478</v>
      </c>
      <c r="AA83" s="686" t="n">
        <f aca="false">+C83+G83+O83+K83+S83+W83</f>
        <v>0</v>
      </c>
      <c r="AB83" s="685" t="n">
        <f aca="false">+D83+H83+L83+P83+T83+X83</f>
        <v>478</v>
      </c>
    </row>
    <row r="84" s="521" customFormat="true" ht="15" hidden="false" customHeight="true" outlineLevel="0" collapsed="false">
      <c r="A84" s="280" t="s">
        <v>107</v>
      </c>
      <c r="B84" s="582" t="n">
        <f aca="false">+[4]ÓVODA!$D84</f>
        <v>100</v>
      </c>
      <c r="C84" s="550"/>
      <c r="D84" s="552" t="n">
        <f aca="false">SUM(B84:C84)</f>
        <v>100</v>
      </c>
      <c r="E84" s="518"/>
      <c r="F84" s="582" t="n">
        <f aca="false">+[4]ÓVODA!$H84</f>
        <v>247</v>
      </c>
      <c r="G84" s="550"/>
      <c r="H84" s="552" t="n">
        <f aca="false">SUM(F84:G84)</f>
        <v>247</v>
      </c>
      <c r="I84" s="518"/>
      <c r="J84" s="582" t="n">
        <f aca="false">+[4]ÓVODA!$L84</f>
        <v>0</v>
      </c>
      <c r="K84" s="550"/>
      <c r="L84" s="552" t="n">
        <f aca="false">SUM(J84:K84)</f>
        <v>0</v>
      </c>
      <c r="M84" s="518"/>
      <c r="N84" s="582" t="n">
        <f aca="false">+[4]ÓVODA!$P84</f>
        <v>0</v>
      </c>
      <c r="O84" s="550"/>
      <c r="P84" s="552" t="n">
        <f aca="false">SUM(N84:O84)</f>
        <v>0</v>
      </c>
      <c r="R84" s="582" t="n">
        <f aca="false">+[4]ÓVODA!$T84</f>
        <v>0</v>
      </c>
      <c r="S84" s="550"/>
      <c r="T84" s="552" t="n">
        <f aca="false">SUM(R84:S84)</f>
        <v>0</v>
      </c>
      <c r="U84" s="518"/>
      <c r="V84" s="582" t="n">
        <f aca="false">+[4]ÓVODA!$X84</f>
        <v>0</v>
      </c>
      <c r="W84" s="550"/>
      <c r="X84" s="552" t="n">
        <f aca="false">SUM(V84:W84)</f>
        <v>0</v>
      </c>
      <c r="Y84" s="518"/>
      <c r="Z84" s="576" t="n">
        <f aca="false">+B84+F84+N84+J84+R84+V84</f>
        <v>347</v>
      </c>
      <c r="AA84" s="686" t="n">
        <f aca="false">+C84+G84+O84+K84+S84+W84</f>
        <v>0</v>
      </c>
      <c r="AB84" s="685" t="n">
        <f aca="false">+D84+H84+L84+P84+T84+X84</f>
        <v>347</v>
      </c>
    </row>
    <row r="85" s="521" customFormat="true" ht="15" hidden="false" customHeight="true" outlineLevel="0" collapsed="false">
      <c r="A85" s="268" t="s">
        <v>108</v>
      </c>
      <c r="B85" s="582" t="n">
        <f aca="false">+[4]ÓVODA!$D85</f>
        <v>70</v>
      </c>
      <c r="C85" s="550"/>
      <c r="D85" s="552" t="n">
        <f aca="false">SUM(B85:C85)</f>
        <v>70</v>
      </c>
      <c r="E85" s="518"/>
      <c r="F85" s="582" t="n">
        <f aca="false">+[4]ÓVODA!$H85</f>
        <v>206</v>
      </c>
      <c r="G85" s="550"/>
      <c r="H85" s="552" t="n">
        <f aca="false">SUM(F85:G85)</f>
        <v>206</v>
      </c>
      <c r="I85" s="518"/>
      <c r="J85" s="582" t="n">
        <f aca="false">+[4]ÓVODA!$L85</f>
        <v>0</v>
      </c>
      <c r="K85" s="550"/>
      <c r="L85" s="552" t="n">
        <f aca="false">SUM(J85:K85)</f>
        <v>0</v>
      </c>
      <c r="M85" s="518"/>
      <c r="N85" s="582" t="n">
        <f aca="false">+[4]ÓVODA!$P85</f>
        <v>0</v>
      </c>
      <c r="O85" s="550"/>
      <c r="P85" s="552" t="n">
        <f aca="false">SUM(N85:O85)</f>
        <v>0</v>
      </c>
      <c r="R85" s="582" t="n">
        <f aca="false">+[4]ÓVODA!$T85</f>
        <v>0</v>
      </c>
      <c r="S85" s="550"/>
      <c r="T85" s="552" t="n">
        <f aca="false">SUM(R85:S85)</f>
        <v>0</v>
      </c>
      <c r="U85" s="518"/>
      <c r="V85" s="582" t="n">
        <f aca="false">+[4]ÓVODA!$X85</f>
        <v>120</v>
      </c>
      <c r="W85" s="550"/>
      <c r="X85" s="552" t="n">
        <f aca="false">SUM(V85:W85)</f>
        <v>120</v>
      </c>
      <c r="Y85" s="518"/>
      <c r="Z85" s="605" t="n">
        <f aca="false">+B85+F85+N85+J85+R85+V85</f>
        <v>396</v>
      </c>
      <c r="AA85" s="519" t="n">
        <f aca="false">+C85+G85+O85+K85+S85+W85</f>
        <v>0</v>
      </c>
      <c r="AB85" s="685" t="n">
        <f aca="false">+D85+H85+L85+P85+T85+X85</f>
        <v>396</v>
      </c>
    </row>
    <row r="86" s="521" customFormat="true" ht="15" hidden="false" customHeight="true" outlineLevel="0" collapsed="false">
      <c r="A86" s="280" t="s">
        <v>109</v>
      </c>
      <c r="B86" s="582" t="n">
        <f aca="false">+[4]ÓVODA!$D86</f>
        <v>100</v>
      </c>
      <c r="C86" s="550"/>
      <c r="D86" s="552" t="n">
        <f aca="false">SUM(B86:C86)</f>
        <v>100</v>
      </c>
      <c r="E86" s="518"/>
      <c r="F86" s="582" t="n">
        <f aca="false">+[4]ÓVODA!$H86</f>
        <v>206</v>
      </c>
      <c r="G86" s="550"/>
      <c r="H86" s="552" t="n">
        <f aca="false">SUM(F86:G86)</f>
        <v>206</v>
      </c>
      <c r="I86" s="518"/>
      <c r="J86" s="582" t="n">
        <f aca="false">+[4]ÓVODA!$L86</f>
        <v>0</v>
      </c>
      <c r="K86" s="550"/>
      <c r="L86" s="552" t="n">
        <f aca="false">SUM(J86:K86)</f>
        <v>0</v>
      </c>
      <c r="M86" s="518"/>
      <c r="N86" s="582" t="n">
        <f aca="false">+[4]ÓVODA!$P86</f>
        <v>0</v>
      </c>
      <c r="O86" s="550"/>
      <c r="P86" s="552" t="n">
        <f aca="false">SUM(N86:O86)</f>
        <v>0</v>
      </c>
      <c r="R86" s="582" t="n">
        <f aca="false">+[4]ÓVODA!$T86</f>
        <v>0</v>
      </c>
      <c r="S86" s="550"/>
      <c r="T86" s="552" t="n">
        <f aca="false">SUM(R86:S86)</f>
        <v>0</v>
      </c>
      <c r="U86" s="518"/>
      <c r="V86" s="582" t="n">
        <f aca="false">+[4]ÓVODA!$X86</f>
        <v>2308</v>
      </c>
      <c r="W86" s="550"/>
      <c r="X86" s="552" t="n">
        <f aca="false">SUM(V86:W86)</f>
        <v>2308</v>
      </c>
      <c r="Y86" s="518"/>
      <c r="Z86" s="582" t="n">
        <f aca="false">+B86+F86+N86+J86+R86+V86</f>
        <v>2614</v>
      </c>
      <c r="AA86" s="686" t="n">
        <f aca="false">+C86+G86+O86+K86+S86+W86</f>
        <v>0</v>
      </c>
      <c r="AB86" s="685" t="n">
        <f aca="false">+D86+H86+L86+P86+T86+X86</f>
        <v>2614</v>
      </c>
    </row>
    <row r="87" s="521" customFormat="true" ht="15" hidden="false" customHeight="true" outlineLevel="0" collapsed="false">
      <c r="A87" s="280" t="s">
        <v>110</v>
      </c>
      <c r="B87" s="582" t="n">
        <f aca="false">+[4]ÓVODA!$D87</f>
        <v>0</v>
      </c>
      <c r="C87" s="550"/>
      <c r="D87" s="552" t="n">
        <f aca="false">SUM(B87:C87)</f>
        <v>0</v>
      </c>
      <c r="E87" s="518"/>
      <c r="F87" s="582" t="n">
        <f aca="false">+[4]ÓVODA!$H87</f>
        <v>0</v>
      </c>
      <c r="G87" s="550"/>
      <c r="H87" s="552" t="n">
        <f aca="false">SUM(F87:G87)</f>
        <v>0</v>
      </c>
      <c r="I87" s="518"/>
      <c r="J87" s="582" t="n">
        <f aca="false">+[4]ÓVODA!$L87</f>
        <v>0</v>
      </c>
      <c r="K87" s="550"/>
      <c r="L87" s="552" t="n">
        <f aca="false">SUM(J87:K87)</f>
        <v>0</v>
      </c>
      <c r="M87" s="518"/>
      <c r="N87" s="582" t="n">
        <f aca="false">+[4]ÓVODA!$P87</f>
        <v>0</v>
      </c>
      <c r="O87" s="550"/>
      <c r="P87" s="552" t="n">
        <f aca="false">SUM(N87:O87)</f>
        <v>0</v>
      </c>
      <c r="R87" s="582" t="n">
        <f aca="false">+[4]ÓVODA!$T87</f>
        <v>0</v>
      </c>
      <c r="S87" s="550"/>
      <c r="T87" s="552" t="n">
        <f aca="false">SUM(R87:S87)</f>
        <v>0</v>
      </c>
      <c r="U87" s="518"/>
      <c r="V87" s="582" t="n">
        <f aca="false">+[4]ÓVODA!$X87</f>
        <v>0</v>
      </c>
      <c r="W87" s="550"/>
      <c r="X87" s="552" t="n">
        <f aca="false">SUM(V87:W87)</f>
        <v>0</v>
      </c>
      <c r="Y87" s="518"/>
      <c r="Z87" s="582" t="n">
        <f aca="false">+B87+F87+N87+J87+R87+V87</f>
        <v>0</v>
      </c>
      <c r="AA87" s="686" t="n">
        <f aca="false">+C87+G87+O87+K87+S87+W87</f>
        <v>0</v>
      </c>
      <c r="AB87" s="685" t="n">
        <f aca="false">+D87+H87+L87+P87+T87+X87</f>
        <v>0</v>
      </c>
    </row>
    <row r="88" s="521" customFormat="true" ht="15" hidden="false" customHeight="true" outlineLevel="0" collapsed="false">
      <c r="A88" s="280" t="s">
        <v>294</v>
      </c>
      <c r="B88" s="582" t="n">
        <f aca="false">+[4]ÓVODA!$D88</f>
        <v>0</v>
      </c>
      <c r="C88" s="550"/>
      <c r="D88" s="552" t="n">
        <f aca="false">SUM(B88:C88)</f>
        <v>0</v>
      </c>
      <c r="E88" s="518"/>
      <c r="F88" s="582" t="n">
        <f aca="false">+[4]ÓVODA!$H88</f>
        <v>0</v>
      </c>
      <c r="G88" s="550"/>
      <c r="H88" s="552" t="n">
        <f aca="false">SUM(F88:G88)</f>
        <v>0</v>
      </c>
      <c r="I88" s="518"/>
      <c r="J88" s="582" t="n">
        <f aca="false">+[4]ÓVODA!$L88</f>
        <v>0</v>
      </c>
      <c r="K88" s="550"/>
      <c r="L88" s="552" t="n">
        <f aca="false">SUM(J88:K88)</f>
        <v>0</v>
      </c>
      <c r="M88" s="518"/>
      <c r="N88" s="582" t="n">
        <f aca="false">+[4]ÓVODA!$P88</f>
        <v>0</v>
      </c>
      <c r="O88" s="550"/>
      <c r="P88" s="552" t="n">
        <f aca="false">SUM(N88:O88)</f>
        <v>0</v>
      </c>
      <c r="R88" s="582" t="n">
        <f aca="false">+[4]ÓVODA!$T88</f>
        <v>0</v>
      </c>
      <c r="S88" s="550"/>
      <c r="T88" s="552" t="n">
        <f aca="false">SUM(R88:S88)</f>
        <v>0</v>
      </c>
      <c r="U88" s="518"/>
      <c r="V88" s="582" t="n">
        <f aca="false">+[4]ÓVODA!$X88</f>
        <v>0</v>
      </c>
      <c r="W88" s="550"/>
      <c r="X88" s="552" t="n">
        <f aca="false">SUM(V88:W88)</f>
        <v>0</v>
      </c>
      <c r="Y88" s="518"/>
      <c r="Z88" s="582" t="n">
        <f aca="false">+B88+F88+N88+J88+R88+V88</f>
        <v>0</v>
      </c>
      <c r="AA88" s="686" t="n">
        <f aca="false">+C88+G88+O88+K88+S88+W88</f>
        <v>0</v>
      </c>
      <c r="AB88" s="685" t="n">
        <f aca="false">+D88+H88+L88+P88+T88+X88</f>
        <v>0</v>
      </c>
    </row>
    <row r="89" s="521" customFormat="true" ht="15" hidden="false" customHeight="true" outlineLevel="0" collapsed="false">
      <c r="A89" s="268" t="s">
        <v>112</v>
      </c>
      <c r="B89" s="582" t="n">
        <f aca="false">+[4]ÓVODA!$D89</f>
        <v>0</v>
      </c>
      <c r="C89" s="693"/>
      <c r="D89" s="552" t="n">
        <f aca="false">SUM(B89:C89)</f>
        <v>0</v>
      </c>
      <c r="E89" s="518"/>
      <c r="F89" s="582" t="n">
        <f aca="false">+[4]ÓVODA!$H89</f>
        <v>0</v>
      </c>
      <c r="G89" s="693"/>
      <c r="H89" s="694" t="n">
        <f aca="false">SUM(F89:G89)</f>
        <v>0</v>
      </c>
      <c r="I89" s="518"/>
      <c r="J89" s="582" t="n">
        <f aca="false">+[4]ÓVODA!$L89</f>
        <v>0</v>
      </c>
      <c r="K89" s="693"/>
      <c r="L89" s="694" t="n">
        <f aca="false">SUM(J89:K89)</f>
        <v>0</v>
      </c>
      <c r="M89" s="518"/>
      <c r="N89" s="582" t="n">
        <f aca="false">+[4]ÓVODA!$P89</f>
        <v>0</v>
      </c>
      <c r="O89" s="693"/>
      <c r="P89" s="694" t="n">
        <f aca="false">SUM(N89:O89)</f>
        <v>0</v>
      </c>
      <c r="R89" s="582" t="n">
        <f aca="false">+[4]ÓVODA!$T89</f>
        <v>0</v>
      </c>
      <c r="S89" s="693"/>
      <c r="T89" s="694" t="n">
        <f aca="false">SUM(R89:S89)</f>
        <v>0</v>
      </c>
      <c r="U89" s="518"/>
      <c r="V89" s="582" t="n">
        <f aca="false">+[4]ÓVODA!$X89</f>
        <v>300</v>
      </c>
      <c r="W89" s="693"/>
      <c r="X89" s="694" t="n">
        <f aca="false">SUM(V89:W89)</f>
        <v>300</v>
      </c>
      <c r="Y89" s="518"/>
      <c r="Z89" s="629" t="n">
        <f aca="false">+B89+F89+N89+J89+R89+V89</f>
        <v>300</v>
      </c>
      <c r="AA89" s="519" t="n">
        <f aca="false">+C89+G89+O89+K89+S89+W89</f>
        <v>0</v>
      </c>
      <c r="AB89" s="685" t="n">
        <f aca="false">+D89+H89+L89+P89+T89+X89</f>
        <v>300</v>
      </c>
    </row>
    <row r="90" s="521" customFormat="true" ht="15" hidden="false" customHeight="true" outlineLevel="0" collapsed="false">
      <c r="A90" s="718" t="s">
        <v>113</v>
      </c>
      <c r="B90" s="719" t="n">
        <f aca="false">SUM(B78:B89)</f>
        <v>5097</v>
      </c>
      <c r="C90" s="720" t="n">
        <f aca="false">SUM(C78:C89)</f>
        <v>0</v>
      </c>
      <c r="D90" s="721" t="n">
        <f aca="false">SUM(D78:D89)</f>
        <v>5097</v>
      </c>
      <c r="E90" s="518"/>
      <c r="F90" s="719" t="n">
        <f aca="false">SUM(F78:F89)</f>
        <v>4007</v>
      </c>
      <c r="G90" s="720" t="n">
        <f aca="false">SUM(G78:G89)</f>
        <v>0</v>
      </c>
      <c r="H90" s="721" t="n">
        <f aca="false">SUM(H78:H89)</f>
        <v>4007</v>
      </c>
      <c r="I90" s="518"/>
      <c r="J90" s="719" t="n">
        <f aca="false">SUM(J78:J89)</f>
        <v>0</v>
      </c>
      <c r="K90" s="720" t="n">
        <f aca="false">SUM(K78:K89)</f>
        <v>0</v>
      </c>
      <c r="L90" s="721" t="n">
        <f aca="false">SUM(L78:L89)</f>
        <v>0</v>
      </c>
      <c r="M90" s="518"/>
      <c r="N90" s="719" t="n">
        <f aca="false">SUM(N78:N89)</f>
        <v>311</v>
      </c>
      <c r="O90" s="720" t="n">
        <f aca="false">SUM(O78:O89)</f>
        <v>0</v>
      </c>
      <c r="P90" s="721" t="n">
        <f aca="false">SUM(P78:P89)</f>
        <v>311</v>
      </c>
      <c r="R90" s="719" t="n">
        <f aca="false">SUM(R78:R89)</f>
        <v>0</v>
      </c>
      <c r="S90" s="720" t="n">
        <f aca="false">SUM(S78:S89)</f>
        <v>0</v>
      </c>
      <c r="T90" s="721" t="n">
        <f aca="false">SUM(T78:T89)</f>
        <v>0</v>
      </c>
      <c r="U90" s="518"/>
      <c r="V90" s="719" t="n">
        <f aca="false">SUM(V78:V89)</f>
        <v>2728</v>
      </c>
      <c r="W90" s="720" t="n">
        <f aca="false">SUM(W78:W89)</f>
        <v>0</v>
      </c>
      <c r="X90" s="721" t="n">
        <f aca="false">SUM(X78:X89)</f>
        <v>2728</v>
      </c>
      <c r="Y90" s="518"/>
      <c r="Z90" s="719" t="n">
        <f aca="false">SUM(Z78:Z89)</f>
        <v>12143</v>
      </c>
      <c r="AA90" s="723" t="n">
        <f aca="false">SUM(AA78:AA89)</f>
        <v>0</v>
      </c>
      <c r="AB90" s="724" t="n">
        <f aca="false">SUM(AB78:AB89)</f>
        <v>12143</v>
      </c>
    </row>
    <row r="91" s="521" customFormat="true" ht="15" hidden="false" customHeight="true" outlineLevel="0" collapsed="false">
      <c r="A91" s="718" t="s">
        <v>326</v>
      </c>
      <c r="B91" s="719" t="n">
        <f aca="false">+[4]ÓVODA!$D91</f>
        <v>1595</v>
      </c>
      <c r="C91" s="720"/>
      <c r="D91" s="721" t="n">
        <f aca="false">SUM(B91:C91)</f>
        <v>1595</v>
      </c>
      <c r="E91" s="518"/>
      <c r="F91" s="719" t="n">
        <f aca="false">+[4]ÓVODA!$H91</f>
        <v>1343</v>
      </c>
      <c r="G91" s="720"/>
      <c r="H91" s="721" t="n">
        <f aca="false">SUM(F91:G91)</f>
        <v>1343</v>
      </c>
      <c r="I91" s="518"/>
      <c r="J91" s="719" t="n">
        <f aca="false">+[4]ÓVODA!$L91</f>
        <v>12</v>
      </c>
      <c r="K91" s="720"/>
      <c r="L91" s="721" t="n">
        <f aca="false">SUM(J91:K91)</f>
        <v>12</v>
      </c>
      <c r="M91" s="518"/>
      <c r="N91" s="719" t="n">
        <f aca="false">+[4]ÓVODA!$P91</f>
        <v>95</v>
      </c>
      <c r="O91" s="720"/>
      <c r="P91" s="721" t="n">
        <f aca="false">SUM(N91:O91)</f>
        <v>95</v>
      </c>
      <c r="R91" s="719" t="n">
        <f aca="false">+[4]ÓVODA!$T91</f>
        <v>8</v>
      </c>
      <c r="S91" s="720"/>
      <c r="T91" s="721" t="n">
        <f aca="false">SUM(R91:S91)</f>
        <v>8</v>
      </c>
      <c r="U91" s="518"/>
      <c r="V91" s="719" t="n">
        <f aca="false">+[4]ÓVODA!$X91</f>
        <v>407</v>
      </c>
      <c r="W91" s="720"/>
      <c r="X91" s="721" t="n">
        <f aca="false">SUM(V91:W91)</f>
        <v>407</v>
      </c>
      <c r="Y91" s="518"/>
      <c r="Z91" s="719" t="n">
        <f aca="false">+B91+F91+N91+J91+R91+V91</f>
        <v>3460</v>
      </c>
      <c r="AA91" s="723" t="n">
        <f aca="false">+C91+G91+O91+K91+S91+W91</f>
        <v>0</v>
      </c>
      <c r="AB91" s="724" t="n">
        <f aca="false">+D91+H91+L91+P91+T91+X91</f>
        <v>3460</v>
      </c>
    </row>
    <row r="92" s="521" customFormat="true" ht="15" hidden="false" customHeight="true" outlineLevel="0" collapsed="false">
      <c r="A92" s="269" t="s">
        <v>115</v>
      </c>
      <c r="B92" s="576" t="n">
        <f aca="false">+[4]ÓVODA!$D92</f>
        <v>30</v>
      </c>
      <c r="C92" s="580"/>
      <c r="D92" s="578" t="n">
        <f aca="false">SUM(B92:C92)</f>
        <v>30</v>
      </c>
      <c r="E92" s="518"/>
      <c r="F92" s="576" t="n">
        <f aca="false">+[4]ÓVODA!$H92</f>
        <v>50</v>
      </c>
      <c r="G92" s="580"/>
      <c r="H92" s="578" t="n">
        <f aca="false">SUM(F92:G92)</f>
        <v>50</v>
      </c>
      <c r="I92" s="518"/>
      <c r="J92" s="576" t="n">
        <f aca="false">+[4]ÓVODA!$L92</f>
        <v>0</v>
      </c>
      <c r="K92" s="580"/>
      <c r="L92" s="578" t="n">
        <f aca="false">SUM(J92:K92)</f>
        <v>0</v>
      </c>
      <c r="M92" s="518"/>
      <c r="N92" s="576" t="n">
        <f aca="false">+[4]ÓVODA!$P92</f>
        <v>0</v>
      </c>
      <c r="O92" s="580"/>
      <c r="P92" s="578" t="n">
        <f aca="false">SUM(N92:O92)</f>
        <v>0</v>
      </c>
      <c r="R92" s="576" t="n">
        <f aca="false">+[4]ÓVODA!$T92</f>
        <v>0</v>
      </c>
      <c r="S92" s="580"/>
      <c r="T92" s="578" t="n">
        <f aca="false">SUM(R92:S92)</f>
        <v>0</v>
      </c>
      <c r="U92" s="518"/>
      <c r="V92" s="576" t="n">
        <f aca="false">+[4]ÓVODA!$X92</f>
        <v>20</v>
      </c>
      <c r="W92" s="580"/>
      <c r="X92" s="578" t="n">
        <f aca="false">SUM(V92:W92)</f>
        <v>20</v>
      </c>
      <c r="Y92" s="518"/>
      <c r="Z92" s="576" t="n">
        <f aca="false">+B92+F92+N92+J92+R92+V92</f>
        <v>100</v>
      </c>
      <c r="AA92" s="686" t="n">
        <f aca="false">+C92+G92+O92+K92+S92+W92</f>
        <v>0</v>
      </c>
      <c r="AB92" s="685" t="n">
        <f aca="false">+D92+H92+L92+P92+T92+X92</f>
        <v>100</v>
      </c>
    </row>
    <row r="93" s="521" customFormat="true" ht="15" hidden="false" customHeight="true" outlineLevel="0" collapsed="false">
      <c r="A93" s="280" t="s">
        <v>116</v>
      </c>
      <c r="B93" s="582" t="n">
        <f aca="false">+[4]ÓVODA!$D93</f>
        <v>10</v>
      </c>
      <c r="C93" s="550"/>
      <c r="D93" s="552" t="n">
        <f aca="false">SUM(B93:C93)</f>
        <v>10</v>
      </c>
      <c r="E93" s="518"/>
      <c r="F93" s="582" t="n">
        <f aca="false">+[4]ÓVODA!$H93</f>
        <v>15</v>
      </c>
      <c r="G93" s="550"/>
      <c r="H93" s="552" t="n">
        <f aca="false">SUM(F93:G93)</f>
        <v>15</v>
      </c>
      <c r="I93" s="518"/>
      <c r="J93" s="582" t="n">
        <f aca="false">+[4]ÓVODA!$L93</f>
        <v>0</v>
      </c>
      <c r="K93" s="550"/>
      <c r="L93" s="552" t="n">
        <f aca="false">SUM(J93:K93)</f>
        <v>0</v>
      </c>
      <c r="M93" s="518"/>
      <c r="N93" s="582" t="n">
        <f aca="false">+[4]ÓVODA!$P93</f>
        <v>0</v>
      </c>
      <c r="O93" s="550"/>
      <c r="P93" s="552" t="n">
        <f aca="false">SUM(N93:O93)</f>
        <v>0</v>
      </c>
      <c r="R93" s="582" t="n">
        <f aca="false">+[4]ÓVODA!$T93</f>
        <v>0</v>
      </c>
      <c r="S93" s="550"/>
      <c r="T93" s="552" t="n">
        <f aca="false">SUM(R93:S93)</f>
        <v>0</v>
      </c>
      <c r="U93" s="518"/>
      <c r="V93" s="582" t="n">
        <f aca="false">+[4]ÓVODA!$X93</f>
        <v>10</v>
      </c>
      <c r="W93" s="550"/>
      <c r="X93" s="552" t="n">
        <f aca="false">SUM(V93:W93)</f>
        <v>10</v>
      </c>
      <c r="Y93" s="518"/>
      <c r="Z93" s="576" t="n">
        <f aca="false">+B93+F93+N93+J93+R93+V93</f>
        <v>35</v>
      </c>
      <c r="AA93" s="686" t="n">
        <f aca="false">+C93+G93+O93+K93+S93+W93</f>
        <v>0</v>
      </c>
      <c r="AB93" s="685" t="n">
        <f aca="false">+D93+H93+L93+P93+T93+X93</f>
        <v>35</v>
      </c>
    </row>
    <row r="94" s="521" customFormat="true" ht="15" hidden="false" customHeight="true" outlineLevel="0" collapsed="false">
      <c r="A94" s="268" t="s">
        <v>117</v>
      </c>
      <c r="B94" s="582" t="n">
        <f aca="false">+[4]ÓVODA!$D94</f>
        <v>0</v>
      </c>
      <c r="C94" s="621"/>
      <c r="D94" s="725" t="n">
        <f aca="false">SUM(B94:C94)</f>
        <v>0</v>
      </c>
      <c r="E94" s="518"/>
      <c r="F94" s="582" t="n">
        <f aca="false">+[4]ÓVODA!$H94</f>
        <v>0</v>
      </c>
      <c r="G94" s="621"/>
      <c r="H94" s="725" t="n">
        <f aca="false">SUM(F94:G94)</f>
        <v>0</v>
      </c>
      <c r="I94" s="518"/>
      <c r="J94" s="582" t="n">
        <f aca="false">+[4]ÓVODA!$L94</f>
        <v>0</v>
      </c>
      <c r="K94" s="621"/>
      <c r="L94" s="725" t="n">
        <f aca="false">SUM(J94:K94)</f>
        <v>0</v>
      </c>
      <c r="M94" s="518"/>
      <c r="N94" s="582" t="n">
        <f aca="false">+[4]ÓVODA!$P94</f>
        <v>0</v>
      </c>
      <c r="O94" s="621"/>
      <c r="P94" s="725" t="n">
        <f aca="false">SUM(N94:O94)</f>
        <v>0</v>
      </c>
      <c r="R94" s="582" t="n">
        <f aca="false">+[4]ÓVODA!$T94</f>
        <v>0</v>
      </c>
      <c r="S94" s="621"/>
      <c r="T94" s="725" t="n">
        <f aca="false">SUM(R94:S94)</f>
        <v>0</v>
      </c>
      <c r="U94" s="518"/>
      <c r="V94" s="582" t="n">
        <f aca="false">+[4]ÓVODA!$X94</f>
        <v>0</v>
      </c>
      <c r="W94" s="621"/>
      <c r="X94" s="725" t="n">
        <f aca="false">SUM(V94:W94)</f>
        <v>0</v>
      </c>
      <c r="Y94" s="518"/>
      <c r="Z94" s="605" t="n">
        <f aca="false">+B94+F94+N94+J94+R94+V94</f>
        <v>0</v>
      </c>
      <c r="AA94" s="519" t="n">
        <f aca="false">+C94+G94+O94+K94+S94+W94</f>
        <v>0</v>
      </c>
      <c r="AB94" s="685" t="n">
        <f aca="false">+D94+H94+L94+P94+T94+X94</f>
        <v>0</v>
      </c>
    </row>
    <row r="95" s="521" customFormat="true" ht="15" hidden="false" customHeight="true" outlineLevel="0" collapsed="false">
      <c r="A95" s="726" t="s">
        <v>118</v>
      </c>
      <c r="B95" s="719" t="n">
        <f aca="false">SUM(B92:B94)</f>
        <v>40</v>
      </c>
      <c r="C95" s="720" t="n">
        <f aca="false">SUM(C92:C94)</f>
        <v>0</v>
      </c>
      <c r="D95" s="721" t="n">
        <f aca="false">SUM(D92:D94)</f>
        <v>40</v>
      </c>
      <c r="E95" s="518"/>
      <c r="F95" s="719" t="n">
        <f aca="false">SUM(F92:F94)</f>
        <v>65</v>
      </c>
      <c r="G95" s="720" t="n">
        <f aca="false">SUM(G92:G94)</f>
        <v>0</v>
      </c>
      <c r="H95" s="721" t="n">
        <f aca="false">SUM(H92:H94)</f>
        <v>65</v>
      </c>
      <c r="I95" s="518"/>
      <c r="J95" s="719" t="n">
        <f aca="false">SUM(J92:J94)</f>
        <v>0</v>
      </c>
      <c r="K95" s="720" t="n">
        <f aca="false">SUM(K92:K94)</f>
        <v>0</v>
      </c>
      <c r="L95" s="721" t="n">
        <f aca="false">SUM(L92:L94)</f>
        <v>0</v>
      </c>
      <c r="M95" s="518"/>
      <c r="N95" s="719" t="n">
        <f aca="false">SUM(N92:N94)</f>
        <v>0</v>
      </c>
      <c r="O95" s="720" t="n">
        <f aca="false">SUM(O92:O94)</f>
        <v>0</v>
      </c>
      <c r="P95" s="721" t="n">
        <f aca="false">SUM(P92:P94)</f>
        <v>0</v>
      </c>
      <c r="R95" s="719" t="n">
        <f aca="false">SUM(R92:R94)</f>
        <v>0</v>
      </c>
      <c r="S95" s="720" t="n">
        <f aca="false">SUM(S92:S94)</f>
        <v>0</v>
      </c>
      <c r="T95" s="721" t="n">
        <f aca="false">SUM(T92:T94)</f>
        <v>0</v>
      </c>
      <c r="U95" s="518"/>
      <c r="V95" s="719" t="n">
        <f aca="false">SUM(V92:V94)</f>
        <v>30</v>
      </c>
      <c r="W95" s="720" t="n">
        <f aca="false">SUM(W92:W94)</f>
        <v>0</v>
      </c>
      <c r="X95" s="721" t="n">
        <f aca="false">SUM(X92:X94)</f>
        <v>30</v>
      </c>
      <c r="Y95" s="518"/>
      <c r="Z95" s="722" t="n">
        <f aca="false">SUM(Z92:Z94)</f>
        <v>135</v>
      </c>
      <c r="AA95" s="723" t="n">
        <f aca="false">SUM(AA92:AA94)</f>
        <v>0</v>
      </c>
      <c r="AB95" s="721" t="n">
        <f aca="false">SUM(AB92:AB94)</f>
        <v>135</v>
      </c>
    </row>
    <row r="96" s="521" customFormat="true" ht="15" hidden="false" customHeight="true" outlineLevel="0" collapsed="false">
      <c r="A96" s="726" t="s">
        <v>327</v>
      </c>
      <c r="B96" s="582" t="n">
        <f aca="false">+[4]ÓVODA!$D96</f>
        <v>0</v>
      </c>
      <c r="C96" s="566"/>
      <c r="D96" s="727" t="n">
        <f aca="false">SUM(B96:C96)</f>
        <v>0</v>
      </c>
      <c r="F96" s="582" t="n">
        <f aca="false">+[4]ÓVODA!$H96</f>
        <v>0</v>
      </c>
      <c r="G96" s="566"/>
      <c r="H96" s="728" t="n">
        <f aca="false">SUM(F96:G96)</f>
        <v>0</v>
      </c>
      <c r="I96" s="518"/>
      <c r="J96" s="582" t="n">
        <f aca="false">+[4]ÓVODA!$L96</f>
        <v>0</v>
      </c>
      <c r="K96" s="566"/>
      <c r="L96" s="728" t="n">
        <f aca="false">SUM(J96:K96)</f>
        <v>0</v>
      </c>
      <c r="M96" s="518"/>
      <c r="N96" s="582" t="n">
        <f aca="false">+[4]ÓVODA!$P96</f>
        <v>0</v>
      </c>
      <c r="O96" s="566"/>
      <c r="P96" s="728" t="n">
        <f aca="false">SUM(N96:O96)</f>
        <v>0</v>
      </c>
      <c r="R96" s="582" t="n">
        <f aca="false">+[4]ÓVODA!$T96</f>
        <v>0</v>
      </c>
      <c r="S96" s="566"/>
      <c r="T96" s="728" t="n">
        <f aca="false">SUM(R96:S96)</f>
        <v>0</v>
      </c>
      <c r="V96" s="582" t="n">
        <f aca="false">+[4]ÓVODA!$X96</f>
        <v>0</v>
      </c>
      <c r="W96" s="566"/>
      <c r="X96" s="728" t="n">
        <f aca="false">SUM(V96:W96)</f>
        <v>0</v>
      </c>
      <c r="Y96" s="518"/>
      <c r="Z96" s="729" t="n">
        <f aca="false">+B96+F96+N96+J96+R96+V96</f>
        <v>0</v>
      </c>
      <c r="AA96" s="519" t="n">
        <f aca="false">+C96+G96+O96+K96+S96+W96</f>
        <v>0</v>
      </c>
      <c r="AB96" s="730" t="n">
        <f aca="false">+D96+H96+L96+P96+T96+X96</f>
        <v>0</v>
      </c>
    </row>
    <row r="97" s="521" customFormat="true" ht="15" hidden="false" customHeight="true" outlineLevel="0" collapsed="false">
      <c r="A97" s="718" t="s">
        <v>120</v>
      </c>
      <c r="B97" s="719" t="n">
        <f aca="false">+B73+B77+B90+B91+B95+B96</f>
        <v>7442</v>
      </c>
      <c r="C97" s="720" t="n">
        <f aca="false">+C73+C77+C90+C91+C95+C96</f>
        <v>0</v>
      </c>
      <c r="D97" s="721" t="n">
        <f aca="false">+D73+D77+D90+D91+D95+D96</f>
        <v>7442</v>
      </c>
      <c r="E97" s="731"/>
      <c r="F97" s="719" t="n">
        <f aca="false">+F73+F77+F90+F91+F95+F96</f>
        <v>6383</v>
      </c>
      <c r="G97" s="720" t="n">
        <f aca="false">+G73+G77+G90+G91+G95+G96</f>
        <v>0</v>
      </c>
      <c r="H97" s="721" t="n">
        <f aca="false">+H73+H77+H90+H91+H95+H96</f>
        <v>6383</v>
      </c>
      <c r="I97" s="518"/>
      <c r="J97" s="719" t="n">
        <f aca="false">+J73+J77+J90+J91+J95+J96</f>
        <v>58</v>
      </c>
      <c r="K97" s="720" t="n">
        <f aca="false">+K73+K77+K90+K91+K95+K96</f>
        <v>0</v>
      </c>
      <c r="L97" s="721" t="n">
        <f aca="false">+L73+L77+L90+L91+L95+L96</f>
        <v>58</v>
      </c>
      <c r="M97" s="518"/>
      <c r="N97" s="719" t="n">
        <f aca="false">+N73+N77+N90+N91+N95+N96</f>
        <v>447</v>
      </c>
      <c r="O97" s="720" t="n">
        <f aca="false">+O73+O77+O90+O91+O95+O96</f>
        <v>0</v>
      </c>
      <c r="P97" s="721" t="n">
        <f aca="false">+P73+P77+P90+P91+P95+P96</f>
        <v>447</v>
      </c>
      <c r="R97" s="719" t="n">
        <f aca="false">+R73+R77+R90+R91+R95+R96</f>
        <v>39</v>
      </c>
      <c r="S97" s="720" t="n">
        <f aca="false">+S73+S77+S90+S91+S95+S96</f>
        <v>0</v>
      </c>
      <c r="T97" s="721" t="n">
        <f aca="false">+T73+T77+T90+T91+T95+T96</f>
        <v>39</v>
      </c>
      <c r="V97" s="719" t="n">
        <f aca="false">+V73+V77+V90+V91+V95+V96</f>
        <v>3655</v>
      </c>
      <c r="W97" s="720" t="n">
        <f aca="false">+W73+W77+W90+W91+W95+W96</f>
        <v>0</v>
      </c>
      <c r="X97" s="721" t="n">
        <f aca="false">+X73+X77+X90+X91+X95+X96</f>
        <v>3655</v>
      </c>
      <c r="Y97" s="518"/>
      <c r="Z97" s="719" t="n">
        <f aca="false">+Z96+Z95+Z91+Z90+Z77+Z73</f>
        <v>18024</v>
      </c>
      <c r="AA97" s="723" t="n">
        <f aca="false">+AA96+AA95+AA91+AA90+AA77+AA73</f>
        <v>0</v>
      </c>
      <c r="AB97" s="724" t="n">
        <f aca="false">+D97+H97+L97+P97+T97+X97</f>
        <v>18024</v>
      </c>
    </row>
    <row r="98" s="159" customFormat="true" ht="15" hidden="false" customHeight="true" outlineLevel="0" collapsed="false">
      <c r="A98" s="269" t="s">
        <v>121</v>
      </c>
      <c r="B98" s="582" t="n">
        <f aca="false">+[4]ÓVODA!$D98</f>
        <v>0</v>
      </c>
      <c r="C98" s="580"/>
      <c r="D98" s="578" t="n">
        <f aca="false">SUM(B98:C98)</f>
        <v>0</v>
      </c>
      <c r="E98" s="732"/>
      <c r="F98" s="582" t="n">
        <f aca="false">+[4]ÓVODA!$H98</f>
        <v>0</v>
      </c>
      <c r="G98" s="580"/>
      <c r="H98" s="543" t="n">
        <f aca="false">SUM(F98:G98)</f>
        <v>0</v>
      </c>
      <c r="I98" s="521"/>
      <c r="J98" s="582" t="n">
        <f aca="false">+[4]ÓVODA!$L98</f>
        <v>0</v>
      </c>
      <c r="K98" s="580"/>
      <c r="L98" s="543" t="n">
        <f aca="false">SUM(J98:K98)</f>
        <v>0</v>
      </c>
      <c r="M98" s="518"/>
      <c r="N98" s="582" t="n">
        <f aca="false">+[4]ÓVODA!$P98</f>
        <v>0</v>
      </c>
      <c r="O98" s="580"/>
      <c r="P98" s="543" t="n">
        <f aca="false">SUM(N98:O98)</f>
        <v>0</v>
      </c>
      <c r="Q98" s="521"/>
      <c r="R98" s="582" t="n">
        <f aca="false">+[4]ÓVODA!$T98</f>
        <v>0</v>
      </c>
      <c r="S98" s="580"/>
      <c r="T98" s="543" t="n">
        <f aca="false">SUM(R98:S98)</f>
        <v>0</v>
      </c>
      <c r="U98" s="521"/>
      <c r="V98" s="582" t="n">
        <f aca="false">+[4]ÓVODA!$X98</f>
        <v>0</v>
      </c>
      <c r="W98" s="580"/>
      <c r="X98" s="543" t="n">
        <f aca="false">SUM(V98:W98)</f>
        <v>0</v>
      </c>
      <c r="Y98" s="521"/>
      <c r="Z98" s="733" t="n">
        <f aca="false">+B98+F98+N98+J98+R98+V98</f>
        <v>0</v>
      </c>
      <c r="AA98" s="734" t="n">
        <f aca="false">+C98+G98+O98+K98+S98+W98</f>
        <v>0</v>
      </c>
      <c r="AB98" s="685" t="n">
        <f aca="false">+D98+H98+L98+P98+T98+X98</f>
        <v>0</v>
      </c>
    </row>
    <row r="99" s="519" customFormat="true" ht="15" hidden="false" customHeight="true" outlineLevel="0" collapsed="false">
      <c r="A99" s="280" t="s">
        <v>298</v>
      </c>
      <c r="B99" s="582" t="n">
        <f aca="false">+[4]ÓVODA!$D99</f>
        <v>0</v>
      </c>
      <c r="C99" s="550"/>
      <c r="D99" s="552" t="n">
        <f aca="false">SUM(B99:C99)</f>
        <v>0</v>
      </c>
      <c r="E99" s="735"/>
      <c r="F99" s="582" t="n">
        <f aca="false">+[4]ÓVODA!$H99</f>
        <v>0</v>
      </c>
      <c r="G99" s="550"/>
      <c r="H99" s="736" t="n">
        <f aca="false">SUM(F99:G99)</f>
        <v>0</v>
      </c>
      <c r="I99" s="521"/>
      <c r="J99" s="582" t="n">
        <f aca="false">+[4]ÓVODA!$L99</f>
        <v>0</v>
      </c>
      <c r="K99" s="550"/>
      <c r="L99" s="736" t="n">
        <f aca="false">SUM(J99:K99)</f>
        <v>0</v>
      </c>
      <c r="M99" s="518"/>
      <c r="N99" s="582" t="n">
        <f aca="false">+[4]ÓVODA!$P99</f>
        <v>0</v>
      </c>
      <c r="O99" s="550"/>
      <c r="P99" s="736" t="n">
        <f aca="false">SUM(N99:O99)</f>
        <v>0</v>
      </c>
      <c r="Q99" s="159"/>
      <c r="R99" s="582" t="n">
        <f aca="false">+[4]ÓVODA!$T99</f>
        <v>0</v>
      </c>
      <c r="S99" s="550"/>
      <c r="T99" s="736" t="n">
        <f aca="false">SUM(R99:S99)</f>
        <v>0</v>
      </c>
      <c r="U99" s="159"/>
      <c r="V99" s="582" t="n">
        <f aca="false">+[4]ÓVODA!$X99</f>
        <v>0</v>
      </c>
      <c r="W99" s="550"/>
      <c r="X99" s="736" t="n">
        <f aca="false">SUM(V99:W99)</f>
        <v>0</v>
      </c>
      <c r="Y99" s="521"/>
      <c r="Z99" s="733" t="n">
        <f aca="false">+B99+F99+N99+J99+R99+V99</f>
        <v>0</v>
      </c>
      <c r="AA99" s="734" t="n">
        <f aca="false">+C99+G99+O99+K99+S99+W99</f>
        <v>0</v>
      </c>
      <c r="AB99" s="685" t="n">
        <f aca="false">+D99+H99+L99+P99+T99+X99</f>
        <v>0</v>
      </c>
    </row>
    <row r="100" s="547" customFormat="true" ht="15" hidden="false" customHeight="true" outlineLevel="0" collapsed="false">
      <c r="A100" s="638" t="s">
        <v>122</v>
      </c>
      <c r="B100" s="582" t="n">
        <f aca="false">+[4]ÓVODA!$D100</f>
        <v>80</v>
      </c>
      <c r="C100" s="550"/>
      <c r="D100" s="549" t="n">
        <f aca="false">SUM(B100:C100)</f>
        <v>80</v>
      </c>
      <c r="E100" s="737"/>
      <c r="F100" s="582" t="n">
        <f aca="false">+[4]ÓVODA!$H100</f>
        <v>143</v>
      </c>
      <c r="G100" s="550"/>
      <c r="H100" s="549" t="n">
        <f aca="false">SUM(F100:G100)</f>
        <v>143</v>
      </c>
      <c r="J100" s="582" t="n">
        <f aca="false">+[4]ÓVODA!$L100</f>
        <v>68</v>
      </c>
      <c r="K100" s="550"/>
      <c r="L100" s="549" t="n">
        <f aca="false">SUM(J100:K100)</f>
        <v>68</v>
      </c>
      <c r="N100" s="582" t="n">
        <f aca="false">+[4]ÓVODA!$P100</f>
        <v>217</v>
      </c>
      <c r="O100" s="550"/>
      <c r="P100" s="549" t="n">
        <f aca="false">SUM(N100:O100)</f>
        <v>217</v>
      </c>
      <c r="R100" s="582" t="n">
        <f aca="false">+[4]ÓVODA!$T100</f>
        <v>103</v>
      </c>
      <c r="S100" s="550"/>
      <c r="T100" s="549" t="n">
        <f aca="false">SUM(R100:S100)</f>
        <v>103</v>
      </c>
      <c r="V100" s="582" t="n">
        <f aca="false">+[4]ÓVODA!$X100</f>
        <v>17</v>
      </c>
      <c r="W100" s="550"/>
      <c r="X100" s="549" t="n">
        <f aca="false">SUM(V100:W100)</f>
        <v>17</v>
      </c>
      <c r="Z100" s="733" t="n">
        <f aca="false">+B100+F100+N100+J100+R100+V100</f>
        <v>628</v>
      </c>
      <c r="AA100" s="734" t="n">
        <f aca="false">+C100+G100+O100+K100+S100+W100</f>
        <v>0</v>
      </c>
      <c r="AB100" s="685" t="n">
        <f aca="false">+D100+H100+L100+P100+T100+X100</f>
        <v>628</v>
      </c>
    </row>
    <row r="101" s="159" customFormat="true" ht="15" hidden="false" customHeight="true" outlineLevel="0" collapsed="false">
      <c r="A101" s="268" t="s">
        <v>299</v>
      </c>
      <c r="B101" s="582" t="n">
        <f aca="false">+[4]ÓVODA!$D101</f>
        <v>234</v>
      </c>
      <c r="C101" s="621"/>
      <c r="D101" s="725" t="n">
        <f aca="false">SUM(B101:C101)</f>
        <v>234</v>
      </c>
      <c r="E101" s="738"/>
      <c r="F101" s="582" t="n">
        <f aca="false">+[4]ÓVODA!$H101</f>
        <v>478</v>
      </c>
      <c r="G101" s="621"/>
      <c r="H101" s="644" t="n">
        <f aca="false">SUM(F101:G101)</f>
        <v>478</v>
      </c>
      <c r="J101" s="582" t="n">
        <f aca="false">+[4]ÓVODA!$L101</f>
        <v>216</v>
      </c>
      <c r="K101" s="621"/>
      <c r="L101" s="644" t="n">
        <f aca="false">SUM(J101:K101)</f>
        <v>216</v>
      </c>
      <c r="M101" s="518"/>
      <c r="N101" s="582" t="n">
        <f aca="false">+[4]ÓVODA!$P101</f>
        <v>595</v>
      </c>
      <c r="O101" s="621"/>
      <c r="P101" s="644" t="n">
        <f aca="false">SUM(N101:O101)</f>
        <v>595</v>
      </c>
      <c r="Q101" s="521"/>
      <c r="R101" s="582" t="n">
        <f aca="false">+[4]ÓVODA!$T101</f>
        <v>325</v>
      </c>
      <c r="S101" s="621"/>
      <c r="T101" s="644" t="n">
        <f aca="false">SUM(R101:S101)</f>
        <v>325</v>
      </c>
      <c r="U101" s="521"/>
      <c r="V101" s="582" t="n">
        <f aca="false">+[4]ÓVODA!$X101</f>
        <v>81</v>
      </c>
      <c r="W101" s="621"/>
      <c r="X101" s="644" t="n">
        <f aca="false">SUM(V101:W101)</f>
        <v>81</v>
      </c>
      <c r="Z101" s="576" t="n">
        <f aca="false">+B101+F101+N101+J101+R101+V101</f>
        <v>1929</v>
      </c>
      <c r="AA101" s="686" t="n">
        <f aca="false">+C101+G101+O101+K101+S101+W101</f>
        <v>0</v>
      </c>
      <c r="AB101" s="685" t="n">
        <f aca="false">+D101+H101+L101+P101+T101+X101</f>
        <v>1929</v>
      </c>
    </row>
    <row r="102" s="159" customFormat="true" ht="15" hidden="false" customHeight="true" outlineLevel="0" collapsed="false">
      <c r="A102" s="153" t="s">
        <v>300</v>
      </c>
      <c r="B102" s="633" t="n">
        <f aca="false">+B97+SUM(B98:B101)</f>
        <v>7756</v>
      </c>
      <c r="C102" s="716" t="n">
        <f aca="false">+C97+SUM(C98:C101)</f>
        <v>0</v>
      </c>
      <c r="D102" s="635" t="n">
        <f aca="false">+D97+SUM(D98:D101)</f>
        <v>7756</v>
      </c>
      <c r="F102" s="633" t="n">
        <f aca="false">+F97+SUM(F98:F101)</f>
        <v>7004</v>
      </c>
      <c r="G102" s="716" t="n">
        <f aca="false">+G97+SUM(G98:G101)</f>
        <v>0</v>
      </c>
      <c r="H102" s="635" t="n">
        <f aca="false">+H97+SUM(H98:H101)</f>
        <v>7004</v>
      </c>
      <c r="I102" s="158"/>
      <c r="J102" s="633" t="n">
        <f aca="false">+J97+SUM(J98:J101)</f>
        <v>342</v>
      </c>
      <c r="K102" s="716" t="n">
        <f aca="false">+K97+SUM(K98:K101)</f>
        <v>0</v>
      </c>
      <c r="L102" s="635" t="n">
        <f aca="false">+L97+SUM(L98:L101)</f>
        <v>342</v>
      </c>
      <c r="M102" s="571"/>
      <c r="N102" s="633" t="n">
        <f aca="false">+N97+SUM(N98:N101)</f>
        <v>1259</v>
      </c>
      <c r="O102" s="716" t="n">
        <f aca="false">+O97+SUM(O98:O101)</f>
        <v>0</v>
      </c>
      <c r="P102" s="635" t="n">
        <f aca="false">+P97+SUM(P98:P101)</f>
        <v>1259</v>
      </c>
      <c r="R102" s="633" t="n">
        <f aca="false">+R97+SUM(R98:R101)</f>
        <v>467</v>
      </c>
      <c r="S102" s="716" t="n">
        <f aca="false">+S97+SUM(S98:S101)</f>
        <v>0</v>
      </c>
      <c r="T102" s="635" t="n">
        <f aca="false">+T97+SUM(T98:T101)</f>
        <v>467</v>
      </c>
      <c r="U102" s="158"/>
      <c r="V102" s="633" t="n">
        <f aca="false">+V97+SUM(V98:V101)</f>
        <v>3753</v>
      </c>
      <c r="W102" s="716" t="n">
        <f aca="false">+W97+SUM(W98:W101)</f>
        <v>0</v>
      </c>
      <c r="X102" s="635" t="n">
        <f aca="false">+X97+SUM(X98:X101)</f>
        <v>3753</v>
      </c>
      <c r="Y102" s="158"/>
      <c r="Z102" s="633" t="n">
        <f aca="false">SUM(Z97:Z101)</f>
        <v>20581</v>
      </c>
      <c r="AA102" s="696" t="n">
        <f aca="false">SUM(AA97:AA101)</f>
        <v>0</v>
      </c>
      <c r="AB102" s="715" t="n">
        <f aca="false">SUM(AB97:AB101)</f>
        <v>20581</v>
      </c>
    </row>
    <row r="103" s="521" customFormat="true" ht="15" hidden="false" customHeight="true" outlineLevel="0" collapsed="false">
      <c r="A103" s="269" t="s">
        <v>125</v>
      </c>
      <c r="B103" s="576"/>
      <c r="C103" s="699"/>
      <c r="D103" s="543"/>
      <c r="F103" s="576"/>
      <c r="G103" s="699"/>
      <c r="H103" s="543"/>
      <c r="J103" s="576"/>
      <c r="K103" s="699"/>
      <c r="L103" s="543"/>
      <c r="M103" s="518"/>
      <c r="N103" s="576"/>
      <c r="O103" s="699"/>
      <c r="P103" s="543"/>
      <c r="R103" s="576"/>
      <c r="S103" s="699"/>
      <c r="T103" s="543"/>
      <c r="V103" s="576"/>
      <c r="W103" s="699"/>
      <c r="X103" s="543"/>
      <c r="Z103" s="739"/>
      <c r="AA103" s="731"/>
      <c r="AB103" s="740"/>
    </row>
    <row r="104" s="521" customFormat="true" ht="15" hidden="false" customHeight="true" outlineLevel="0" collapsed="false">
      <c r="A104" s="269" t="s">
        <v>126</v>
      </c>
      <c r="B104" s="582" t="n">
        <f aca="false">+[4]ÓVODA!$D104</f>
        <v>0</v>
      </c>
      <c r="C104" s="550"/>
      <c r="D104" s="552" t="n">
        <f aca="false">SUM(B104:C104)</f>
        <v>0</v>
      </c>
      <c r="F104" s="582" t="n">
        <f aca="false">+[4]ÓVODA!$H104</f>
        <v>0</v>
      </c>
      <c r="G104" s="550"/>
      <c r="H104" s="640" t="n">
        <f aca="false">SUM(F104:G104)</f>
        <v>0</v>
      </c>
      <c r="I104" s="159"/>
      <c r="J104" s="582" t="n">
        <f aca="false">+[4]ÓVODA!$L104</f>
        <v>0</v>
      </c>
      <c r="K104" s="550"/>
      <c r="L104" s="640" t="n">
        <f aca="false">SUM(J104:K104)</f>
        <v>0</v>
      </c>
      <c r="M104" s="571"/>
      <c r="N104" s="582" t="n">
        <f aca="false">+[4]ÓVODA!$P104</f>
        <v>0</v>
      </c>
      <c r="O104" s="550"/>
      <c r="P104" s="640" t="n">
        <f aca="false">SUM(N104:O104)</f>
        <v>0</v>
      </c>
      <c r="R104" s="582" t="n">
        <f aca="false">+[4]ÓVODA!$T104</f>
        <v>0</v>
      </c>
      <c r="S104" s="550"/>
      <c r="T104" s="640" t="n">
        <f aca="false">SUM(R104:S104)</f>
        <v>0</v>
      </c>
      <c r="V104" s="582" t="n">
        <f aca="false">+[4]ÓVODA!$X104</f>
        <v>0</v>
      </c>
      <c r="W104" s="550"/>
      <c r="X104" s="640" t="n">
        <f aca="false">SUM(V104:W104)</f>
        <v>0</v>
      </c>
      <c r="Y104" s="159"/>
      <c r="Z104" s="733" t="n">
        <f aca="false">+B104+F104+N104+J104+R104+V104</f>
        <v>0</v>
      </c>
      <c r="AA104" s="734" t="n">
        <f aca="false">+C104+G104+O104+K104+S104+W104</f>
        <v>0</v>
      </c>
      <c r="AB104" s="685" t="n">
        <f aca="false">+D104+H104+L104+P104+T104+X104</f>
        <v>0</v>
      </c>
    </row>
    <row r="105" s="159" customFormat="true" ht="15" hidden="false" customHeight="true" outlineLevel="0" collapsed="false">
      <c r="A105" s="280" t="s">
        <v>127</v>
      </c>
      <c r="B105" s="582" t="n">
        <f aca="false">+[4]ÓVODA!$D105</f>
        <v>79</v>
      </c>
      <c r="C105" s="550"/>
      <c r="D105" s="552" t="n">
        <f aca="false">SUM(B105:C105)</f>
        <v>79</v>
      </c>
      <c r="E105" s="521"/>
      <c r="F105" s="582" t="n">
        <f aca="false">+[4]ÓVODA!$H105</f>
        <v>430</v>
      </c>
      <c r="G105" s="550"/>
      <c r="H105" s="640" t="n">
        <f aca="false">SUM(F105:G105)</f>
        <v>430</v>
      </c>
      <c r="I105" s="521"/>
      <c r="J105" s="582" t="n">
        <f aca="false">+[4]ÓVODA!$L105</f>
        <v>0</v>
      </c>
      <c r="K105" s="550"/>
      <c r="L105" s="640" t="n">
        <f aca="false">SUM(J105:K105)</f>
        <v>0</v>
      </c>
      <c r="M105" s="518"/>
      <c r="N105" s="582" t="n">
        <f aca="false">+[4]ÓVODA!$P105</f>
        <v>0</v>
      </c>
      <c r="O105" s="550"/>
      <c r="P105" s="640" t="n">
        <f aca="false">SUM(N105:O105)</f>
        <v>0</v>
      </c>
      <c r="Q105" s="521"/>
      <c r="R105" s="582" t="n">
        <f aca="false">+[4]ÓVODA!$T105</f>
        <v>0</v>
      </c>
      <c r="S105" s="550"/>
      <c r="T105" s="640" t="n">
        <f aca="false">SUM(R105:S105)</f>
        <v>0</v>
      </c>
      <c r="U105" s="521"/>
      <c r="V105" s="582" t="n">
        <f aca="false">+[4]ÓVODA!$X105</f>
        <v>0</v>
      </c>
      <c r="W105" s="550"/>
      <c r="X105" s="640" t="n">
        <f aca="false">SUM(V105:W105)</f>
        <v>0</v>
      </c>
      <c r="Y105" s="521"/>
      <c r="Z105" s="733" t="n">
        <f aca="false">+B105+F105+N105+J105+R105+V105</f>
        <v>509</v>
      </c>
      <c r="AA105" s="734" t="n">
        <f aca="false">+C105+G105+O105+K105+S105+W105</f>
        <v>0</v>
      </c>
      <c r="AB105" s="685" t="n">
        <f aca="false">+D105+H105+L105+P105+T105+X105</f>
        <v>509</v>
      </c>
    </row>
    <row r="106" s="159" customFormat="true" ht="15" hidden="false" customHeight="true" outlineLevel="0" collapsed="false">
      <c r="A106" s="280" t="s">
        <v>128</v>
      </c>
      <c r="B106" s="582" t="n">
        <f aca="false">+[4]ÓVODA!$D106</f>
        <v>0</v>
      </c>
      <c r="C106" s="550"/>
      <c r="D106" s="552" t="n">
        <f aca="false">SUM(B106:C106)</f>
        <v>0</v>
      </c>
      <c r="E106" s="521"/>
      <c r="F106" s="582" t="n">
        <f aca="false">+[4]ÓVODA!$H106</f>
        <v>0</v>
      </c>
      <c r="G106" s="550"/>
      <c r="H106" s="640" t="n">
        <f aca="false">SUM(F106:G106)</f>
        <v>0</v>
      </c>
      <c r="I106" s="521"/>
      <c r="J106" s="582" t="n">
        <f aca="false">+[4]ÓVODA!$L106</f>
        <v>0</v>
      </c>
      <c r="K106" s="550"/>
      <c r="L106" s="640" t="n">
        <f aca="false">SUM(J106:K106)</f>
        <v>0</v>
      </c>
      <c r="M106" s="518"/>
      <c r="N106" s="582" t="n">
        <f aca="false">+[4]ÓVODA!$P106</f>
        <v>0</v>
      </c>
      <c r="O106" s="550"/>
      <c r="P106" s="640" t="n">
        <f aca="false">SUM(N106:O106)</f>
        <v>0</v>
      </c>
      <c r="Q106" s="521"/>
      <c r="R106" s="582" t="n">
        <f aca="false">+[4]ÓVODA!$T106</f>
        <v>0</v>
      </c>
      <c r="S106" s="550"/>
      <c r="T106" s="640" t="n">
        <f aca="false">SUM(R106:S106)</f>
        <v>0</v>
      </c>
      <c r="U106" s="521"/>
      <c r="V106" s="582" t="n">
        <f aca="false">+[4]ÓVODA!$X106</f>
        <v>0</v>
      </c>
      <c r="W106" s="550"/>
      <c r="X106" s="640" t="n">
        <f aca="false">SUM(V106:W106)</f>
        <v>0</v>
      </c>
      <c r="Y106" s="521"/>
      <c r="Z106" s="733" t="n">
        <f aca="false">+B106+F106+N106+J106+R106+V106</f>
        <v>0</v>
      </c>
      <c r="AA106" s="734" t="n">
        <f aca="false">+C106+G106+O106+K106+S106+W106</f>
        <v>0</v>
      </c>
      <c r="AB106" s="685" t="n">
        <f aca="false">+D106+H106+L106+P106+T106+X106</f>
        <v>0</v>
      </c>
    </row>
    <row r="107" s="521" customFormat="true" ht="15" hidden="false" customHeight="true" outlineLevel="0" collapsed="false">
      <c r="A107" s="280" t="s">
        <v>129</v>
      </c>
      <c r="B107" s="582" t="n">
        <f aca="false">+[4]ÓVODA!$D107</f>
        <v>0</v>
      </c>
      <c r="C107" s="550"/>
      <c r="D107" s="552" t="n">
        <f aca="false">SUM(B107:C107)</f>
        <v>0</v>
      </c>
      <c r="E107" s="159"/>
      <c r="F107" s="582" t="n">
        <f aca="false">+[4]ÓVODA!$H107</f>
        <v>0</v>
      </c>
      <c r="G107" s="550"/>
      <c r="H107" s="736" t="n">
        <f aca="false">SUM(F107:G107)</f>
        <v>0</v>
      </c>
      <c r="J107" s="582" t="n">
        <f aca="false">+[4]ÓVODA!$L107</f>
        <v>0</v>
      </c>
      <c r="K107" s="550"/>
      <c r="L107" s="736" t="n">
        <f aca="false">SUM(J107:K107)</f>
        <v>0</v>
      </c>
      <c r="M107" s="518"/>
      <c r="N107" s="582" t="n">
        <f aca="false">+[4]ÓVODA!$P107</f>
        <v>0</v>
      </c>
      <c r="O107" s="550"/>
      <c r="P107" s="736" t="n">
        <f aca="false">SUM(N107:O107)</f>
        <v>0</v>
      </c>
      <c r="Q107" s="159"/>
      <c r="R107" s="582" t="n">
        <f aca="false">+[4]ÓVODA!$T107</f>
        <v>0</v>
      </c>
      <c r="S107" s="550"/>
      <c r="T107" s="736" t="n">
        <f aca="false">SUM(R107:S107)</f>
        <v>0</v>
      </c>
      <c r="U107" s="159"/>
      <c r="V107" s="582" t="n">
        <f aca="false">+[4]ÓVODA!$X107</f>
        <v>0</v>
      </c>
      <c r="W107" s="550"/>
      <c r="X107" s="736" t="n">
        <f aca="false">SUM(V107:W107)</f>
        <v>0</v>
      </c>
      <c r="Z107" s="733" t="n">
        <f aca="false">+B107+F107+N107+J107+R107+V107</f>
        <v>0</v>
      </c>
      <c r="AA107" s="734" t="n">
        <f aca="false">+C107+G107+O107+K107+S107+W107</f>
        <v>0</v>
      </c>
      <c r="AB107" s="685" t="n">
        <f aca="false">+D107+H107+L107+P107+T107+X107</f>
        <v>0</v>
      </c>
    </row>
    <row r="108" s="159" customFormat="true" ht="15" hidden="false" customHeight="true" outlineLevel="0" collapsed="false">
      <c r="A108" s="280" t="s">
        <v>328</v>
      </c>
      <c r="B108" s="582" t="n">
        <f aca="false">+[4]ÓVODA!$D108</f>
        <v>0</v>
      </c>
      <c r="C108" s="550"/>
      <c r="D108" s="552" t="n">
        <f aca="false">SUM(B108:C108)</f>
        <v>0</v>
      </c>
      <c r="E108" s="521"/>
      <c r="F108" s="582" t="n">
        <f aca="false">+[4]ÓVODA!$H108</f>
        <v>0</v>
      </c>
      <c r="G108" s="550"/>
      <c r="H108" s="640" t="n">
        <f aca="false">SUM(F108:G108)</f>
        <v>0</v>
      </c>
      <c r="I108" s="521"/>
      <c r="J108" s="582" t="n">
        <f aca="false">+[4]ÓVODA!$L108</f>
        <v>0</v>
      </c>
      <c r="K108" s="550"/>
      <c r="L108" s="640" t="n">
        <f aca="false">SUM(J108:K108)</f>
        <v>0</v>
      </c>
      <c r="M108" s="518"/>
      <c r="N108" s="582" t="n">
        <f aca="false">+[4]ÓVODA!$P108</f>
        <v>0</v>
      </c>
      <c r="O108" s="550"/>
      <c r="P108" s="640" t="n">
        <f aca="false">SUM(N108:O108)</f>
        <v>0</v>
      </c>
      <c r="Q108" s="521"/>
      <c r="R108" s="582" t="n">
        <f aca="false">+[4]ÓVODA!$T108</f>
        <v>0</v>
      </c>
      <c r="S108" s="550"/>
      <c r="T108" s="640" t="n">
        <f aca="false">SUM(R108:S108)</f>
        <v>0</v>
      </c>
      <c r="U108" s="521"/>
      <c r="V108" s="582" t="n">
        <f aca="false">+[4]ÓVODA!$X108</f>
        <v>0</v>
      </c>
      <c r="W108" s="550"/>
      <c r="X108" s="640" t="n">
        <f aca="false">SUM(V108:W108)</f>
        <v>0</v>
      </c>
      <c r="Y108" s="521"/>
      <c r="Z108" s="733" t="n">
        <f aca="false">+B108+F108+N108+J108+R108+V108</f>
        <v>0</v>
      </c>
      <c r="AA108" s="734" t="n">
        <f aca="false">+C108+G108+O108+K108+S108+W108</f>
        <v>0</v>
      </c>
      <c r="AB108" s="685" t="n">
        <f aca="false">+D108+H108+L108+P108+T108+X108</f>
        <v>0</v>
      </c>
    </row>
    <row r="109" customFormat="false" ht="15" hidden="false" customHeight="true" outlineLevel="0" collapsed="false">
      <c r="A109" s="280" t="s">
        <v>131</v>
      </c>
      <c r="B109" s="582" t="n">
        <f aca="false">+[4]ÓVODA!$D109</f>
        <v>0</v>
      </c>
      <c r="C109" s="550"/>
      <c r="D109" s="552" t="n">
        <f aca="false">SUM(B109:C109)</f>
        <v>0</v>
      </c>
      <c r="E109" s="159"/>
      <c r="F109" s="582" t="n">
        <f aca="false">+[4]ÓVODA!$H109</f>
        <v>0</v>
      </c>
      <c r="G109" s="550"/>
      <c r="H109" s="736" t="n">
        <f aca="false">SUM(F109:G109)</f>
        <v>0</v>
      </c>
      <c r="I109" s="159"/>
      <c r="J109" s="582" t="n">
        <f aca="false">+[4]ÓVODA!$L109</f>
        <v>0</v>
      </c>
      <c r="K109" s="550"/>
      <c r="L109" s="736" t="n">
        <f aca="false">SUM(J109:K109)</f>
        <v>0</v>
      </c>
      <c r="M109" s="518"/>
      <c r="N109" s="582" t="n">
        <f aca="false">+[4]ÓVODA!$P109</f>
        <v>0</v>
      </c>
      <c r="O109" s="550"/>
      <c r="P109" s="736" t="n">
        <f aca="false">SUM(N109:O109)</f>
        <v>0</v>
      </c>
      <c r="Q109" s="159"/>
      <c r="R109" s="582" t="n">
        <f aca="false">+[4]ÓVODA!$T109</f>
        <v>0</v>
      </c>
      <c r="S109" s="550"/>
      <c r="T109" s="736" t="n">
        <f aca="false">SUM(R109:S109)</f>
        <v>0</v>
      </c>
      <c r="U109" s="159"/>
      <c r="V109" s="582" t="n">
        <f aca="false">+[4]ÓVODA!$X109</f>
        <v>0</v>
      </c>
      <c r="W109" s="550"/>
      <c r="X109" s="736" t="n">
        <f aca="false">SUM(V109:W109)</f>
        <v>0</v>
      </c>
      <c r="Y109" s="159"/>
      <c r="Z109" s="733" t="n">
        <f aca="false">+B109+F109+N109+J109+R109+V109</f>
        <v>0</v>
      </c>
      <c r="AA109" s="734" t="n">
        <f aca="false">+C109+G109+O109+K109+S109+W109</f>
        <v>0</v>
      </c>
      <c r="AB109" s="685" t="n">
        <f aca="false">+D109+H109+L109+P109+T109+X109</f>
        <v>0</v>
      </c>
    </row>
    <row r="110" s="742" customFormat="true" ht="15" hidden="false" customHeight="true" outlineLevel="0" collapsed="false">
      <c r="A110" s="295" t="s">
        <v>132</v>
      </c>
      <c r="B110" s="584" t="n">
        <f aca="false">SUM(B104:B109)</f>
        <v>79</v>
      </c>
      <c r="C110" s="559" t="n">
        <f aca="false">SUM(C104:C109)</f>
        <v>0</v>
      </c>
      <c r="D110" s="741" t="n">
        <f aca="false">SUM(D104:D109)</f>
        <v>79</v>
      </c>
      <c r="F110" s="584" t="n">
        <f aca="false">SUM(F104:F109)</f>
        <v>430</v>
      </c>
      <c r="G110" s="559" t="n">
        <f aca="false">SUM(G104:G109)</f>
        <v>0</v>
      </c>
      <c r="H110" s="741" t="n">
        <f aca="false">SUM(H104:H109)</f>
        <v>430</v>
      </c>
      <c r="I110" s="558"/>
      <c r="J110" s="584" t="n">
        <f aca="false">SUM(J104:J109)</f>
        <v>0</v>
      </c>
      <c r="K110" s="559" t="n">
        <f aca="false">SUM(K104:K109)</f>
        <v>0</v>
      </c>
      <c r="L110" s="741" t="n">
        <f aca="false">SUM(L104:L109)</f>
        <v>0</v>
      </c>
      <c r="M110" s="555"/>
      <c r="N110" s="584" t="n">
        <f aca="false">SUM(N104:N109)</f>
        <v>0</v>
      </c>
      <c r="O110" s="559" t="n">
        <f aca="false">SUM(O104:O109)</f>
        <v>0</v>
      </c>
      <c r="P110" s="741" t="n">
        <f aca="false">SUM(P104:P109)</f>
        <v>0</v>
      </c>
      <c r="R110" s="584" t="n">
        <f aca="false">SUM(R104:R109)</f>
        <v>0</v>
      </c>
      <c r="S110" s="559" t="n">
        <f aca="false">SUM(S104:S109)</f>
        <v>0</v>
      </c>
      <c r="T110" s="741" t="n">
        <f aca="false">SUM(T104:T109)</f>
        <v>0</v>
      </c>
      <c r="V110" s="584" t="n">
        <f aca="false">SUM(V104:V109)</f>
        <v>0</v>
      </c>
      <c r="W110" s="559" t="n">
        <f aca="false">SUM(W104:W109)</f>
        <v>0</v>
      </c>
      <c r="X110" s="741" t="n">
        <f aca="false">SUM(X104:X109)</f>
        <v>0</v>
      </c>
      <c r="Y110" s="558"/>
      <c r="Z110" s="597" t="n">
        <f aca="false">+B110+F110+N110+J110+R110+V110</f>
        <v>509</v>
      </c>
      <c r="AA110" s="690" t="n">
        <f aca="false">+C110+G110+O110+K110+S110+W110</f>
        <v>0</v>
      </c>
      <c r="AB110" s="691" t="n">
        <f aca="false">+D110+H110+L110+P110+T110+X110</f>
        <v>509</v>
      </c>
    </row>
    <row r="111" s="742" customFormat="true" ht="15" hidden="false" customHeight="true" outlineLevel="0" collapsed="false">
      <c r="A111" s="296" t="s">
        <v>133</v>
      </c>
      <c r="B111" s="582" t="n">
        <f aca="false">+[4]ÓVODA!$D111</f>
        <v>21</v>
      </c>
      <c r="C111" s="589"/>
      <c r="D111" s="743" t="n">
        <f aca="false">SUM(B111:C111)</f>
        <v>21</v>
      </c>
      <c r="F111" s="582" t="n">
        <f aca="false">+[4]ÓVODA!$H111</f>
        <v>116</v>
      </c>
      <c r="G111" s="589"/>
      <c r="H111" s="744" t="n">
        <f aca="false">SUM(F111:G111)</f>
        <v>116</v>
      </c>
      <c r="I111" s="711"/>
      <c r="J111" s="582" t="n">
        <f aca="false">+[4]ÓVODA!$L111</f>
        <v>0</v>
      </c>
      <c r="K111" s="589"/>
      <c r="L111" s="744" t="n">
        <f aca="false">SUM(J111:K111)</f>
        <v>0</v>
      </c>
      <c r="M111" s="555"/>
      <c r="N111" s="582" t="n">
        <f aca="false">+[4]ÓVODA!$P111</f>
        <v>0</v>
      </c>
      <c r="O111" s="589"/>
      <c r="P111" s="744" t="n">
        <f aca="false">SUM(N111:O111)</f>
        <v>0</v>
      </c>
      <c r="R111" s="582" t="n">
        <f aca="false">+[4]ÓVODA!$T111</f>
        <v>0</v>
      </c>
      <c r="S111" s="589"/>
      <c r="T111" s="744" t="n">
        <f aca="false">SUM(R111:S111)</f>
        <v>0</v>
      </c>
      <c r="V111" s="582" t="n">
        <f aca="false">+[4]ÓVODA!$X111</f>
        <v>0</v>
      </c>
      <c r="W111" s="589"/>
      <c r="X111" s="744" t="n">
        <f aca="false">SUM(V111:W111)</f>
        <v>0</v>
      </c>
      <c r="Y111" s="711"/>
      <c r="Z111" s="704" t="n">
        <f aca="false">+B111+F111+N111+J111+R111+V111</f>
        <v>137</v>
      </c>
      <c r="AA111" s="557" t="n">
        <f aca="false">+C111+G111+O111+K111+S111+W111</f>
        <v>0</v>
      </c>
      <c r="AB111" s="691" t="n">
        <f aca="false">+D111+H111+L111+P111+T111+X111</f>
        <v>137</v>
      </c>
    </row>
    <row r="112" customFormat="false" ht="15" hidden="false" customHeight="true" outlineLevel="0" collapsed="false">
      <c r="A112" s="278" t="s">
        <v>134</v>
      </c>
      <c r="B112" s="591" t="n">
        <f aca="false">SUM(B110:B111)</f>
        <v>100</v>
      </c>
      <c r="C112" s="595" t="n">
        <f aca="false">SUM(C110:C111)</f>
        <v>0</v>
      </c>
      <c r="D112" s="745" t="n">
        <f aca="false">SUM(D110:D111)</f>
        <v>100</v>
      </c>
      <c r="E112" s="103"/>
      <c r="F112" s="591" t="n">
        <f aca="false">SUM(F110:F111)</f>
        <v>546</v>
      </c>
      <c r="G112" s="595" t="n">
        <f aca="false">SUM(G110:G111)</f>
        <v>0</v>
      </c>
      <c r="H112" s="745" t="n">
        <f aca="false">SUM(H110:H111)</f>
        <v>546</v>
      </c>
      <c r="I112" s="103"/>
      <c r="J112" s="591" t="n">
        <f aca="false">SUM(J110:J111)</f>
        <v>0</v>
      </c>
      <c r="K112" s="595" t="n">
        <f aca="false">SUM(K110:K111)</f>
        <v>0</v>
      </c>
      <c r="L112" s="745" t="n">
        <f aca="false">SUM(L110:L111)</f>
        <v>0</v>
      </c>
      <c r="M112" s="518"/>
      <c r="N112" s="591" t="n">
        <f aca="false">SUM(N110:N111)</f>
        <v>0</v>
      </c>
      <c r="O112" s="595" t="n">
        <f aca="false">SUM(O110:O111)</f>
        <v>0</v>
      </c>
      <c r="P112" s="745" t="n">
        <f aca="false">SUM(P110:P111)</f>
        <v>0</v>
      </c>
      <c r="R112" s="591" t="n">
        <f aca="false">SUM(R110:R111)</f>
        <v>0</v>
      </c>
      <c r="S112" s="595" t="n">
        <f aca="false">SUM(S110:S111)</f>
        <v>0</v>
      </c>
      <c r="T112" s="745" t="n">
        <f aca="false">SUM(T110:T111)</f>
        <v>0</v>
      </c>
      <c r="V112" s="591" t="n">
        <f aca="false">SUM(V110:V111)</f>
        <v>0</v>
      </c>
      <c r="W112" s="595" t="n">
        <f aca="false">SUM(W110:W111)</f>
        <v>0</v>
      </c>
      <c r="X112" s="745" t="n">
        <f aca="false">SUM(X110:X111)</f>
        <v>0</v>
      </c>
      <c r="Z112" s="746" t="n">
        <f aca="false">SUM(Z110:Z111)</f>
        <v>646</v>
      </c>
      <c r="AA112" s="747" t="n">
        <f aca="false">SUM(AA110:AA111)</f>
        <v>0</v>
      </c>
      <c r="AB112" s="304" t="n">
        <f aca="false">SUM(AB110:AB111)</f>
        <v>646</v>
      </c>
    </row>
    <row r="113" customFormat="false" ht="15" hidden="false" customHeight="true" outlineLevel="0" collapsed="false">
      <c r="A113" s="269" t="s">
        <v>136</v>
      </c>
      <c r="B113" s="582" t="n">
        <f aca="false">+[4]ÓVODA!$D113</f>
        <v>0</v>
      </c>
      <c r="C113" s="580"/>
      <c r="D113" s="708" t="n">
        <f aca="false">SUM(B113:C113)</f>
        <v>0</v>
      </c>
      <c r="E113" s="518"/>
      <c r="F113" s="582" t="n">
        <f aca="false">+[4]ÓVODA!$H113</f>
        <v>0</v>
      </c>
      <c r="G113" s="580"/>
      <c r="H113" s="708" t="n">
        <f aca="false">SUM(F113:G113)</f>
        <v>0</v>
      </c>
      <c r="I113" s="103"/>
      <c r="J113" s="582" t="n">
        <f aca="false">+[4]ÓVODA!$L113</f>
        <v>0</v>
      </c>
      <c r="K113" s="580"/>
      <c r="L113" s="708" t="n">
        <f aca="false">SUM(J113:K113)</f>
        <v>0</v>
      </c>
      <c r="M113" s="518"/>
      <c r="N113" s="582" t="n">
        <f aca="false">+[4]ÓVODA!$P113</f>
        <v>0</v>
      </c>
      <c r="O113" s="580"/>
      <c r="P113" s="708" t="n">
        <f aca="false">SUM(N113:O113)</f>
        <v>0</v>
      </c>
      <c r="Q113" s="518"/>
      <c r="R113" s="582" t="n">
        <f aca="false">+[4]ÓVODA!$T113</f>
        <v>0</v>
      </c>
      <c r="S113" s="580"/>
      <c r="T113" s="708" t="n">
        <f aca="false">SUM(R113:S113)</f>
        <v>0</v>
      </c>
      <c r="U113" s="518"/>
      <c r="V113" s="582" t="n">
        <f aca="false">+[4]ÓVODA!$X113</f>
        <v>0</v>
      </c>
      <c r="W113" s="580"/>
      <c r="X113" s="708" t="n">
        <f aca="false">SUM(V113:W113)</f>
        <v>0</v>
      </c>
      <c r="Z113" s="576" t="n">
        <f aca="false">+B113+F113+N113+J113+R113+V113</f>
        <v>0</v>
      </c>
      <c r="AA113" s="686" t="n">
        <f aca="false">+C113+G113+O113+K113+S113+W113</f>
        <v>0</v>
      </c>
      <c r="AB113" s="685" t="n">
        <f aca="false">+D113+H113+L113+P113+T113+X113</f>
        <v>0</v>
      </c>
    </row>
    <row r="114" customFormat="false" ht="15" hidden="false" customHeight="true" outlineLevel="0" collapsed="false">
      <c r="A114" s="280" t="s">
        <v>303</v>
      </c>
      <c r="B114" s="582" t="n">
        <f aca="false">+[4]ÓVODA!$D114</f>
        <v>0</v>
      </c>
      <c r="C114" s="550"/>
      <c r="D114" s="552" t="n">
        <f aca="false">SUM(B114:C114)</f>
        <v>0</v>
      </c>
      <c r="E114" s="518"/>
      <c r="F114" s="582" t="n">
        <f aca="false">+[4]ÓVODA!$H114</f>
        <v>0</v>
      </c>
      <c r="G114" s="550"/>
      <c r="H114" s="552" t="n">
        <f aca="false">SUM(F114:G114)</f>
        <v>0</v>
      </c>
      <c r="I114" s="103"/>
      <c r="J114" s="582" t="n">
        <f aca="false">+[4]ÓVODA!$L114</f>
        <v>0</v>
      </c>
      <c r="K114" s="550"/>
      <c r="L114" s="552" t="n">
        <f aca="false">SUM(J114:K114)</f>
        <v>0</v>
      </c>
      <c r="M114" s="518"/>
      <c r="N114" s="582" t="n">
        <f aca="false">+[4]ÓVODA!$P114</f>
        <v>0</v>
      </c>
      <c r="O114" s="550"/>
      <c r="P114" s="552" t="n">
        <f aca="false">SUM(N114:O114)</f>
        <v>0</v>
      </c>
      <c r="Q114" s="518"/>
      <c r="R114" s="582" t="n">
        <f aca="false">+[4]ÓVODA!$T114</f>
        <v>0</v>
      </c>
      <c r="S114" s="550"/>
      <c r="T114" s="552" t="n">
        <f aca="false">SUM(R114:S114)</f>
        <v>0</v>
      </c>
      <c r="U114" s="518"/>
      <c r="V114" s="582" t="n">
        <f aca="false">+[4]ÓVODA!$X114</f>
        <v>0</v>
      </c>
      <c r="W114" s="550"/>
      <c r="X114" s="552" t="n">
        <f aca="false">SUM(V114:W114)</f>
        <v>0</v>
      </c>
      <c r="Z114" s="576" t="n">
        <f aca="false">+B114+F114+N114+J114+R114+V114</f>
        <v>0</v>
      </c>
      <c r="AA114" s="686" t="n">
        <f aca="false">+C114+G114+O114+K114+S114+W114</f>
        <v>0</v>
      </c>
      <c r="AB114" s="685" t="n">
        <f aca="false">+D114+H114+L114+P114+T114+X114</f>
        <v>0</v>
      </c>
    </row>
    <row r="115" s="256" customFormat="true" ht="15" hidden="false" customHeight="true" outlineLevel="0" collapsed="false">
      <c r="A115" s="268" t="s">
        <v>329</v>
      </c>
      <c r="B115" s="582" t="n">
        <f aca="false">+[4]ÓVODA!$D115</f>
        <v>0</v>
      </c>
      <c r="C115" s="550"/>
      <c r="D115" s="177" t="n">
        <f aca="false">SUM(B115:C115)</f>
        <v>0</v>
      </c>
      <c r="E115" s="103"/>
      <c r="F115" s="582" t="n">
        <f aca="false">+[4]ÓVODA!$H115</f>
        <v>0</v>
      </c>
      <c r="G115" s="550"/>
      <c r="H115" s="748" t="n">
        <f aca="false">SUM(F115:G115)</f>
        <v>0</v>
      </c>
      <c r="I115" s="518"/>
      <c r="J115" s="582" t="n">
        <f aca="false">+[4]ÓVODA!$L115</f>
        <v>0</v>
      </c>
      <c r="K115" s="550"/>
      <c r="L115" s="748" t="n">
        <f aca="false">SUM(J115:K115)</f>
        <v>0</v>
      </c>
      <c r="M115" s="518"/>
      <c r="N115" s="582" t="n">
        <f aca="false">+[4]ÓVODA!$P115</f>
        <v>0</v>
      </c>
      <c r="O115" s="550"/>
      <c r="P115" s="748" t="n">
        <f aca="false">SUM(N115:O115)</f>
        <v>0</v>
      </c>
      <c r="Q115" s="103"/>
      <c r="R115" s="582" t="n">
        <f aca="false">+[4]ÓVODA!$T115</f>
        <v>0</v>
      </c>
      <c r="S115" s="550"/>
      <c r="T115" s="748" t="n">
        <f aca="false">SUM(R115:S115)</f>
        <v>0</v>
      </c>
      <c r="U115" s="103"/>
      <c r="V115" s="582" t="n">
        <f aca="false">+[4]ÓVODA!$X115</f>
        <v>0</v>
      </c>
      <c r="W115" s="550"/>
      <c r="X115" s="748" t="n">
        <f aca="false">SUM(V115:W115)</f>
        <v>0</v>
      </c>
      <c r="Y115" s="518"/>
      <c r="Z115" s="576" t="n">
        <f aca="false">+B115+F115+N115+J115+R115+V115</f>
        <v>0</v>
      </c>
      <c r="AA115" s="686" t="n">
        <f aca="false">+C115+G115+O115+K115+S115+W115</f>
        <v>0</v>
      </c>
      <c r="AB115" s="685" t="n">
        <f aca="false">+D115+H115+L115+P115+T115+X115</f>
        <v>0</v>
      </c>
      <c r="AC115" s="518"/>
    </row>
    <row r="116" customFormat="false" ht="15" hidden="false" customHeight="true" outlineLevel="0" collapsed="false">
      <c r="A116" s="268" t="s">
        <v>330</v>
      </c>
      <c r="B116" s="582" t="n">
        <f aca="false">+[4]ÓVODA!$D116</f>
        <v>0</v>
      </c>
      <c r="C116" s="621"/>
      <c r="D116" s="288" t="n">
        <f aca="false">SUM(B116:C116)</f>
        <v>0</v>
      </c>
      <c r="E116" s="103"/>
      <c r="F116" s="582" t="n">
        <f aca="false">+[4]ÓVODA!$H116</f>
        <v>0</v>
      </c>
      <c r="G116" s="621"/>
      <c r="H116" s="749" t="n">
        <f aca="false">SUM(F116:G116)</f>
        <v>0</v>
      </c>
      <c r="I116" s="518"/>
      <c r="J116" s="582" t="n">
        <f aca="false">+[4]ÓVODA!$L116</f>
        <v>0</v>
      </c>
      <c r="K116" s="621"/>
      <c r="L116" s="749" t="n">
        <f aca="false">SUM(J116:K116)</f>
        <v>0</v>
      </c>
      <c r="M116" s="518"/>
      <c r="N116" s="582" t="n">
        <f aca="false">+[4]ÓVODA!$P116</f>
        <v>0</v>
      </c>
      <c r="O116" s="621"/>
      <c r="P116" s="749" t="n">
        <f aca="false">SUM(N116:O116)</f>
        <v>0</v>
      </c>
      <c r="R116" s="582" t="n">
        <f aca="false">+[4]ÓVODA!$T116</f>
        <v>0</v>
      </c>
      <c r="S116" s="621"/>
      <c r="T116" s="749" t="n">
        <f aca="false">SUM(R116:S116)</f>
        <v>0</v>
      </c>
      <c r="V116" s="582" t="n">
        <f aca="false">+[4]ÓVODA!$X116</f>
        <v>0</v>
      </c>
      <c r="W116" s="621"/>
      <c r="X116" s="749" t="n">
        <f aca="false">SUM(V116:W116)</f>
        <v>0</v>
      </c>
      <c r="Y116" s="518"/>
      <c r="Z116" s="605" t="n">
        <f aca="false">+B116+F116+N116+J116+R116+V116</f>
        <v>0</v>
      </c>
      <c r="AA116" s="519" t="n">
        <f aca="false">+C116+G116+O116+K116+S116+W116</f>
        <v>0</v>
      </c>
      <c r="AB116" s="730" t="n">
        <f aca="false">+D116+H116+L116+P116+T116+X116</f>
        <v>0</v>
      </c>
      <c r="AC116" s="518"/>
    </row>
    <row r="117" s="256" customFormat="true" ht="15" hidden="false" customHeight="true" outlineLevel="0" collapsed="false">
      <c r="A117" s="153" t="s">
        <v>28</v>
      </c>
      <c r="B117" s="633" t="n">
        <f aca="false">+B62+B102+B112+SUM(B113:B116)</f>
        <v>25984</v>
      </c>
      <c r="C117" s="637" t="n">
        <f aca="false">+C62+C102+C112+SUM(C113:C116)</f>
        <v>0</v>
      </c>
      <c r="D117" s="635" t="n">
        <f aca="false">+D62+D102+D112+SUM(D113:D116)</f>
        <v>25984</v>
      </c>
      <c r="E117" s="571"/>
      <c r="F117" s="633" t="n">
        <f aca="false">+F62+F102+F112+SUM(F113:F116)</f>
        <v>46218</v>
      </c>
      <c r="G117" s="637" t="n">
        <f aca="false">+G62+G102+G112+SUM(G113:G116)</f>
        <v>0</v>
      </c>
      <c r="H117" s="635" t="n">
        <f aca="false">+H62+H102+H112+SUM(H113:H116)</f>
        <v>46218</v>
      </c>
      <c r="J117" s="633" t="n">
        <f aca="false">+J62+J102+J112+SUM(J113:J116)</f>
        <v>17395</v>
      </c>
      <c r="K117" s="637" t="n">
        <f aca="false">+K62+K102+K112+SUM(K113:K116)</f>
        <v>0</v>
      </c>
      <c r="L117" s="635" t="n">
        <f aca="false">+L62+L102+L112+SUM(L113:L116)</f>
        <v>17395</v>
      </c>
      <c r="M117" s="571"/>
      <c r="N117" s="633" t="n">
        <f aca="false">+N62+N102+N112+SUM(N113:N116)</f>
        <v>48838</v>
      </c>
      <c r="O117" s="637" t="n">
        <f aca="false">+O62+O102+O112+SUM(O113:O116)</f>
        <v>0</v>
      </c>
      <c r="P117" s="635" t="n">
        <f aca="false">+P62+P102+P112+SUM(P113:P116)</f>
        <v>48838</v>
      </c>
      <c r="Q117" s="159"/>
      <c r="R117" s="633" t="n">
        <f aca="false">+R62+R102+R112+SUM(R113:R116)</f>
        <v>21511</v>
      </c>
      <c r="S117" s="637" t="n">
        <f aca="false">+S62+S102+S112+SUM(S113:S116)</f>
        <v>0</v>
      </c>
      <c r="T117" s="635" t="n">
        <f aca="false">+T62+T102+T112+SUM(T113:T116)</f>
        <v>21511</v>
      </c>
      <c r="U117" s="159"/>
      <c r="V117" s="633" t="n">
        <f aca="false">+V62+V102+V112+SUM(V113:V116)</f>
        <v>8397</v>
      </c>
      <c r="W117" s="637" t="n">
        <f aca="false">+W62+W102+W112+SUM(W113:W116)</f>
        <v>0</v>
      </c>
      <c r="X117" s="635" t="n">
        <f aca="false">+X62+X102+X112+SUM(X113:X116)</f>
        <v>8397</v>
      </c>
      <c r="Z117" s="633" t="n">
        <f aca="false">+Z62+Z102+Z112+SUM(Z113:Z116)</f>
        <v>168343</v>
      </c>
      <c r="AA117" s="696" t="n">
        <f aca="false">+AA62+AA102+AA112+SUM(AA113:AA116)</f>
        <v>0</v>
      </c>
      <c r="AB117" s="715" t="n">
        <f aca="false">+AB62+AB102+AB112+SUM(AB113:AB116)</f>
        <v>168343</v>
      </c>
    </row>
    <row r="118" customFormat="false" ht="17.45" hidden="false" customHeight="true" outlineLevel="0" collapsed="false">
      <c r="A118" s="283"/>
      <c r="B118" s="750"/>
      <c r="C118" s="723"/>
      <c r="D118" s="751"/>
      <c r="F118" s="750"/>
      <c r="G118" s="723"/>
      <c r="H118" s="751"/>
      <c r="I118" s="103"/>
      <c r="J118" s="750"/>
      <c r="K118" s="723"/>
      <c r="L118" s="751"/>
      <c r="M118" s="518"/>
      <c r="N118" s="750"/>
      <c r="O118" s="723"/>
      <c r="P118" s="751"/>
      <c r="R118" s="750"/>
      <c r="S118" s="723"/>
      <c r="T118" s="751"/>
      <c r="V118" s="750"/>
      <c r="W118" s="723"/>
      <c r="X118" s="751"/>
      <c r="Z118" s="752"/>
      <c r="AA118" s="753"/>
      <c r="AB118" s="754"/>
    </row>
    <row r="119" s="764" customFormat="true" ht="28.15" hidden="false" customHeight="true" outlineLevel="0" collapsed="false">
      <c r="A119" s="646" t="s">
        <v>331</v>
      </c>
      <c r="B119" s="755" t="n">
        <f aca="false">+B24-B117</f>
        <v>0</v>
      </c>
      <c r="C119" s="756" t="n">
        <f aca="false">+C24-C117</f>
        <v>0</v>
      </c>
      <c r="D119" s="757" t="n">
        <f aca="false">+D24-D117</f>
        <v>0</v>
      </c>
      <c r="E119" s="758"/>
      <c r="F119" s="755" t="n">
        <f aca="false">+F24-F117</f>
        <v>0</v>
      </c>
      <c r="G119" s="756" t="n">
        <f aca="false">+G24-G117</f>
        <v>0</v>
      </c>
      <c r="H119" s="757" t="n">
        <f aca="false">+H24-H117</f>
        <v>0</v>
      </c>
      <c r="I119" s="759"/>
      <c r="J119" s="755" t="n">
        <f aca="false">+J24-J117</f>
        <v>0</v>
      </c>
      <c r="K119" s="756" t="n">
        <f aca="false">+K24-K117</f>
        <v>0</v>
      </c>
      <c r="L119" s="757" t="n">
        <f aca="false">+L24-L117</f>
        <v>0</v>
      </c>
      <c r="M119" s="649"/>
      <c r="N119" s="755" t="n">
        <f aca="false">+N24-N117</f>
        <v>0</v>
      </c>
      <c r="O119" s="756" t="n">
        <f aca="false">+O24-O117</f>
        <v>0</v>
      </c>
      <c r="P119" s="757" t="n">
        <f aca="false">+P24-P117</f>
        <v>0</v>
      </c>
      <c r="Q119" s="760"/>
      <c r="R119" s="755" t="n">
        <f aca="false">+R24-R117</f>
        <v>0</v>
      </c>
      <c r="S119" s="756" t="n">
        <f aca="false">+S24-S117</f>
        <v>0</v>
      </c>
      <c r="T119" s="757" t="n">
        <f aca="false">+T24-T117</f>
        <v>0</v>
      </c>
      <c r="U119" s="758"/>
      <c r="V119" s="755" t="n">
        <f aca="false">+V24-V117</f>
        <v>0</v>
      </c>
      <c r="W119" s="756" t="n">
        <f aca="false">+W24-W117</f>
        <v>0</v>
      </c>
      <c r="X119" s="757" t="n">
        <f aca="false">+X24-X117</f>
        <v>0</v>
      </c>
      <c r="Y119" s="759"/>
      <c r="Z119" s="761" t="n">
        <f aca="false">+Z24-Z117</f>
        <v>0</v>
      </c>
      <c r="AA119" s="762" t="n">
        <f aca="false">+AA24-AA117</f>
        <v>0</v>
      </c>
      <c r="AB119" s="757" t="n">
        <f aca="false">+AB24-AB117</f>
        <v>0</v>
      </c>
      <c r="AC119" s="763"/>
    </row>
    <row r="120" customFormat="false" ht="15" hidden="false" customHeight="true" outlineLevel="0" collapsed="false">
      <c r="M120" s="518"/>
    </row>
    <row r="121" customFormat="false" ht="15" hidden="false" customHeight="true" outlineLevel="0" collapsed="false">
      <c r="A121" s="99" t="s">
        <v>332</v>
      </c>
      <c r="L121" s="101" t="n">
        <v>-1402</v>
      </c>
      <c r="M121" s="518"/>
      <c r="P121" s="765" t="n">
        <v>-4639</v>
      </c>
      <c r="T121" s="102" t="n">
        <v>-7434</v>
      </c>
    </row>
    <row r="122" customFormat="false" ht="31.9" hidden="false" customHeight="true" outlineLevel="0" collapsed="false">
      <c r="A122" s="766" t="s">
        <v>333</v>
      </c>
      <c r="E122" s="104"/>
      <c r="H122" s="767" t="n">
        <v>0.27</v>
      </c>
      <c r="J122" s="766"/>
      <c r="K122" s="766"/>
      <c r="L122" s="767" t="n">
        <v>0.13</v>
      </c>
      <c r="M122" s="518"/>
      <c r="N122" s="768"/>
      <c r="O122" s="768"/>
      <c r="P122" s="767" t="n">
        <v>0.4</v>
      </c>
      <c r="Q122" s="255"/>
      <c r="R122" s="766"/>
      <c r="S122" s="766"/>
      <c r="T122" s="767" t="n">
        <v>0.2</v>
      </c>
      <c r="U122" s="255"/>
      <c r="V122" s="766"/>
      <c r="W122" s="766"/>
      <c r="X122" s="766"/>
      <c r="Z122" s="766"/>
      <c r="AA122" s="766"/>
      <c r="AB122" s="766"/>
    </row>
    <row r="123" customFormat="false" ht="23.45" hidden="false" customHeight="true" outlineLevel="0" collapsed="false">
      <c r="A123" s="102"/>
      <c r="E123" s="104"/>
      <c r="F123" s="104"/>
      <c r="G123" s="104"/>
      <c r="J123" s="104"/>
      <c r="K123" s="104"/>
      <c r="L123" s="102"/>
      <c r="N123" s="104"/>
      <c r="O123" s="104"/>
      <c r="P123" s="765"/>
      <c r="Q123" s="104"/>
      <c r="R123" s="104"/>
      <c r="S123" s="104"/>
      <c r="T123" s="102"/>
      <c r="U123" s="104"/>
      <c r="Z123" s="104"/>
      <c r="AA123" s="104"/>
      <c r="AB123" s="102"/>
    </row>
    <row r="124" s="774" customFormat="true" ht="15.75" hidden="false" customHeight="false" outlineLevel="0" collapsed="false">
      <c r="A124" s="99" t="s">
        <v>334</v>
      </c>
      <c r="B124" s="102"/>
      <c r="C124" s="102"/>
      <c r="D124" s="102" t="n">
        <v>5140</v>
      </c>
      <c r="E124" s="104"/>
      <c r="F124" s="769" t="n">
        <f aca="false">+D124*H122</f>
        <v>1387.8</v>
      </c>
      <c r="G124" s="769"/>
      <c r="H124" s="102" t="n">
        <v>1388</v>
      </c>
      <c r="I124" s="770"/>
      <c r="J124" s="769" t="n">
        <f aca="false">+D124*L122</f>
        <v>668.2</v>
      </c>
      <c r="K124" s="769"/>
      <c r="L124" s="102" t="n">
        <v>668</v>
      </c>
      <c r="M124" s="771"/>
      <c r="N124" s="772" t="n">
        <f aca="false">+D124*P122</f>
        <v>2056</v>
      </c>
      <c r="O124" s="772"/>
      <c r="P124" s="765" t="n">
        <v>2056</v>
      </c>
      <c r="Q124" s="104"/>
      <c r="R124" s="769" t="n">
        <f aca="false">+D124*T122</f>
        <v>1028</v>
      </c>
      <c r="S124" s="769"/>
      <c r="T124" s="102" t="n">
        <v>1028</v>
      </c>
      <c r="U124" s="103"/>
      <c r="V124" s="102"/>
      <c r="W124" s="102"/>
      <c r="X124" s="102"/>
      <c r="Y124" s="773"/>
      <c r="Z124" s="102" t="n">
        <f aca="false">+SUM(F126:V126)</f>
        <v>0</v>
      </c>
      <c r="AA124" s="102"/>
      <c r="AB124" s="667"/>
    </row>
    <row r="125" s="104" customFormat="true" ht="12.75" hidden="false" customHeight="false" outlineLevel="0" collapsed="false">
      <c r="A125" s="99" t="s">
        <v>335</v>
      </c>
      <c r="B125" s="102"/>
      <c r="C125" s="102"/>
      <c r="D125" s="102" t="n">
        <v>6144</v>
      </c>
      <c r="F125" s="769" t="n">
        <f aca="false">+D125*H122</f>
        <v>1658.88</v>
      </c>
      <c r="G125" s="769"/>
      <c r="H125" s="102" t="n">
        <v>1659</v>
      </c>
      <c r="J125" s="769" t="n">
        <f aca="false">+D125*L122</f>
        <v>798.72</v>
      </c>
      <c r="K125" s="769"/>
      <c r="L125" s="102" t="n">
        <v>799</v>
      </c>
      <c r="M125" s="765"/>
      <c r="N125" s="772" t="n">
        <f aca="false">+D125*P122</f>
        <v>2457.6</v>
      </c>
      <c r="O125" s="772"/>
      <c r="P125" s="765" t="n">
        <v>2457</v>
      </c>
      <c r="R125" s="769" t="n">
        <f aca="false">+D125*T122</f>
        <v>1228.8</v>
      </c>
      <c r="S125" s="769"/>
      <c r="T125" s="102" t="n">
        <v>1229</v>
      </c>
      <c r="U125" s="103"/>
      <c r="V125" s="102"/>
      <c r="W125" s="102"/>
      <c r="X125" s="102"/>
      <c r="Z125" s="102" t="n">
        <f aca="false">+SUM(F127:V127)</f>
        <v>0</v>
      </c>
      <c r="AA125" s="102"/>
      <c r="AB125" s="667"/>
    </row>
    <row r="126" customFormat="false" ht="12.75" hidden="false" customHeight="false" outlineLevel="0" collapsed="false">
      <c r="I126" s="775"/>
      <c r="J126" s="776"/>
      <c r="K126" s="776"/>
      <c r="L126" s="776"/>
      <c r="M126" s="777"/>
      <c r="N126" s="777"/>
      <c r="O126" s="777"/>
      <c r="P126" s="777"/>
      <c r="Q126" s="775"/>
      <c r="R126" s="776"/>
      <c r="S126" s="776"/>
      <c r="T126" s="776"/>
    </row>
    <row r="127" customFormat="false" ht="12.75" hidden="false" customHeight="false" outlineLevel="0" collapsed="false">
      <c r="I127" s="775"/>
      <c r="J127" s="776"/>
      <c r="K127" s="776"/>
      <c r="L127" s="776"/>
      <c r="M127" s="777"/>
      <c r="N127" s="777"/>
      <c r="O127" s="777"/>
      <c r="P127" s="777"/>
      <c r="Q127" s="775"/>
      <c r="R127" s="776"/>
      <c r="S127" s="776"/>
      <c r="T127" s="776"/>
    </row>
    <row r="128" customFormat="false" ht="12.75" hidden="false" customHeight="false" outlineLevel="0" collapsed="false">
      <c r="A128" s="99" t="s">
        <v>336</v>
      </c>
      <c r="B128" s="102" t="n">
        <f aca="false">406*35*220</f>
        <v>3126200</v>
      </c>
      <c r="D128" s="102" t="n">
        <v>3126</v>
      </c>
      <c r="I128" s="775"/>
      <c r="J128" s="776"/>
      <c r="K128" s="776"/>
      <c r="L128" s="776"/>
      <c r="M128" s="777"/>
      <c r="N128" s="777"/>
      <c r="O128" s="777"/>
      <c r="P128" s="777"/>
      <c r="Q128" s="775"/>
      <c r="R128" s="776"/>
      <c r="S128" s="776"/>
      <c r="T128" s="776"/>
    </row>
    <row r="129" customFormat="false" ht="12.75" hidden="false" customHeight="false" outlineLevel="0" collapsed="false">
      <c r="I129" s="775"/>
      <c r="J129" s="776"/>
      <c r="K129" s="776"/>
      <c r="L129" s="776"/>
      <c r="M129" s="777"/>
      <c r="N129" s="777"/>
      <c r="O129" s="777"/>
      <c r="P129" s="777"/>
      <c r="Q129" s="775"/>
      <c r="R129" s="776"/>
      <c r="S129" s="776"/>
      <c r="T129" s="776"/>
    </row>
    <row r="130" customFormat="false" ht="12.75" hidden="false" customHeight="false" outlineLevel="0" collapsed="false">
      <c r="I130" s="775"/>
      <c r="J130" s="776"/>
      <c r="K130" s="776"/>
      <c r="L130" s="776"/>
      <c r="M130" s="777"/>
      <c r="N130" s="777"/>
      <c r="O130" s="777"/>
      <c r="P130" s="777"/>
      <c r="Q130" s="775"/>
      <c r="R130" s="776"/>
      <c r="S130" s="776"/>
      <c r="T130" s="776"/>
    </row>
    <row r="131" customFormat="false" ht="12.75" hidden="false" customHeight="false" outlineLevel="0" collapsed="false">
      <c r="I131" s="775"/>
      <c r="J131" s="776"/>
      <c r="K131" s="776"/>
      <c r="L131" s="776"/>
      <c r="M131" s="777"/>
      <c r="N131" s="777"/>
      <c r="O131" s="777"/>
      <c r="P131" s="777"/>
      <c r="Q131" s="775"/>
      <c r="R131" s="776"/>
      <c r="S131" s="776"/>
      <c r="T131" s="776"/>
    </row>
    <row r="132" customFormat="false" ht="12.75" hidden="false" customHeight="false" outlineLevel="0" collapsed="false">
      <c r="I132" s="775"/>
      <c r="J132" s="776"/>
      <c r="K132" s="776"/>
      <c r="L132" s="776"/>
      <c r="M132" s="777"/>
      <c r="N132" s="777"/>
      <c r="O132" s="777"/>
      <c r="P132" s="777"/>
      <c r="Q132" s="775"/>
      <c r="R132" s="776"/>
      <c r="S132" s="776"/>
      <c r="T132" s="776"/>
    </row>
    <row r="133" customFormat="false" ht="12.75" hidden="false" customHeight="false" outlineLevel="0" collapsed="false">
      <c r="I133" s="775"/>
      <c r="J133" s="776"/>
      <c r="K133" s="776"/>
      <c r="L133" s="776"/>
      <c r="M133" s="777"/>
      <c r="N133" s="777"/>
      <c r="O133" s="777"/>
      <c r="P133" s="777"/>
      <c r="Q133" s="775"/>
      <c r="R133" s="776"/>
      <c r="S133" s="776"/>
      <c r="T133" s="776"/>
    </row>
    <row r="134" customFormat="false" ht="12.75" hidden="false" customHeight="false" outlineLevel="0" collapsed="false">
      <c r="I134" s="775"/>
      <c r="J134" s="776"/>
      <c r="K134" s="776"/>
      <c r="L134" s="776"/>
      <c r="M134" s="777"/>
      <c r="N134" s="777"/>
      <c r="O134" s="777"/>
      <c r="P134" s="777"/>
      <c r="Q134" s="775"/>
      <c r="R134" s="776"/>
      <c r="S134" s="776"/>
      <c r="T134" s="776"/>
    </row>
    <row r="135" customFormat="false" ht="12.75" hidden="false" customHeight="false" outlineLevel="0" collapsed="false">
      <c r="I135" s="775"/>
      <c r="J135" s="776"/>
      <c r="K135" s="776"/>
      <c r="L135" s="776"/>
      <c r="M135" s="777"/>
      <c r="N135" s="777"/>
      <c r="O135" s="777"/>
      <c r="P135" s="777"/>
      <c r="Q135" s="775"/>
      <c r="R135" s="776"/>
      <c r="S135" s="776"/>
      <c r="T135" s="776"/>
    </row>
    <row r="136" customFormat="false" ht="12.75" hidden="false" customHeight="false" outlineLevel="0" collapsed="false">
      <c r="I136" s="775"/>
      <c r="M136" s="777"/>
    </row>
    <row r="137" customFormat="false" ht="12.75" hidden="false" customHeight="false" outlineLevel="0" collapsed="false">
      <c r="I137" s="775"/>
      <c r="M137" s="777"/>
    </row>
  </sheetData>
  <mergeCells count="35">
    <mergeCell ref="B1:D1"/>
    <mergeCell ref="F1:H1"/>
    <mergeCell ref="J1:L1"/>
    <mergeCell ref="N1:P1"/>
    <mergeCell ref="R1:T1"/>
    <mergeCell ref="V1:X1"/>
    <mergeCell ref="Z1:AB1"/>
    <mergeCell ref="B2:D2"/>
    <mergeCell ref="F2:H2"/>
    <mergeCell ref="J2:L2"/>
    <mergeCell ref="N2:P2"/>
    <mergeCell ref="R2:T2"/>
    <mergeCell ref="V2:X2"/>
    <mergeCell ref="Z2:AB2"/>
    <mergeCell ref="B3:B4"/>
    <mergeCell ref="C3:C4"/>
    <mergeCell ref="D3:D4"/>
    <mergeCell ref="F3:F4"/>
    <mergeCell ref="G3:G4"/>
    <mergeCell ref="H3:H4"/>
    <mergeCell ref="J3:J4"/>
    <mergeCell ref="K3:K4"/>
    <mergeCell ref="L3:L4"/>
    <mergeCell ref="N3:N4"/>
    <mergeCell ref="O3:O4"/>
    <mergeCell ref="P3:P4"/>
    <mergeCell ref="R3:R4"/>
    <mergeCell ref="S3:S4"/>
    <mergeCell ref="T3:T4"/>
    <mergeCell ref="V3:V4"/>
    <mergeCell ref="W3:W4"/>
    <mergeCell ref="X3:X4"/>
    <mergeCell ref="Z3:Z4"/>
    <mergeCell ref="AA3:AA4"/>
    <mergeCell ref="AB3:AB4"/>
  </mergeCells>
  <printOptions headings="false" gridLines="false" gridLinesSet="true" horizontalCentered="true" verticalCentered="false"/>
  <pageMargins left="0.157638888888889" right="0.157638888888889" top="1.51875" bottom="0.511805555555556" header="0.354166666666667" footer="0.157638888888889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ÉVI KÖLTSÉGVETÉS
2. SZ. MÓDOSÍTÁSA&amp;R4. sz. táblázat
ÓVODA
Adatok: eFt</oddHeader>
    <oddFooter>&amp;L&amp;F&amp;R&amp;P</oddFooter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1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38" activeCellId="0" sqref="E38"/>
    </sheetView>
  </sheetViews>
  <sheetFormatPr defaultColWidth="8.84765625" defaultRowHeight="15" zeroHeight="false" outlineLevelRow="0" outlineLevelCol="0"/>
  <cols>
    <col collapsed="false" customWidth="true" hidden="false" outlineLevel="0" max="1" min="1" style="99" width="50.56"/>
    <col collapsed="false" customWidth="false" hidden="false" outlineLevel="0" max="3" min="2" style="778" width="8.85"/>
    <col collapsed="false" customWidth="true" hidden="false" outlineLevel="0" max="4" min="4" style="778" width="9.56"/>
    <col collapsed="false" customWidth="true" hidden="false" outlineLevel="0" max="5" min="5" style="779" width="1.99"/>
    <col collapsed="false" customWidth="true" hidden="false" outlineLevel="0" max="7" min="6" style="778" width="9.28"/>
    <col collapsed="false" customWidth="true" hidden="false" outlineLevel="0" max="8" min="8" style="778" width="8.56"/>
    <col collapsed="false" customWidth="true" hidden="false" outlineLevel="0" max="9" min="9" style="780" width="1.99"/>
    <col collapsed="false" customWidth="true" hidden="false" outlineLevel="0" max="12" min="10" style="778" width="9.56"/>
    <col collapsed="false" customWidth="true" hidden="false" outlineLevel="0" max="13" min="13" style="781" width="1.99"/>
    <col collapsed="false" customWidth="true" hidden="false" outlineLevel="0" max="15" min="14" style="778" width="9.14"/>
    <col collapsed="false" customWidth="true" hidden="false" outlineLevel="0" max="16" min="16" style="778" width="9.28"/>
    <col collapsed="false" customWidth="true" hidden="false" outlineLevel="0" max="17" min="17" style="779" width="1.99"/>
    <col collapsed="false" customWidth="true" hidden="false" outlineLevel="0" max="19" min="18" style="778" width="8.99"/>
    <col collapsed="false" customWidth="true" hidden="false" outlineLevel="0" max="20" min="20" style="778" width="9.14"/>
    <col collapsed="false" customWidth="true" hidden="false" outlineLevel="0" max="21" min="21" style="103" width="3.7"/>
    <col collapsed="false" customWidth="true" hidden="false" outlineLevel="0" max="22" min="22" style="103" width="10.71"/>
    <col collapsed="false" customWidth="false" hidden="false" outlineLevel="0" max="257" min="23" style="103" width="8.85"/>
  </cols>
  <sheetData>
    <row r="1" customFormat="false" ht="27.75" hidden="false" customHeight="true" outlineLevel="0" collapsed="false">
      <c r="A1" s="782"/>
      <c r="B1" s="670" t="s">
        <v>337</v>
      </c>
      <c r="C1" s="670"/>
      <c r="D1" s="670"/>
      <c r="E1" s="783"/>
      <c r="F1" s="670" t="s">
        <v>337</v>
      </c>
      <c r="G1" s="670"/>
      <c r="H1" s="670"/>
      <c r="I1" s="784"/>
      <c r="J1" s="670" t="s">
        <v>337</v>
      </c>
      <c r="K1" s="670"/>
      <c r="L1" s="670"/>
      <c r="M1" s="785"/>
      <c r="N1" s="670" t="s">
        <v>338</v>
      </c>
      <c r="O1" s="670"/>
      <c r="P1" s="670"/>
      <c r="Q1" s="783"/>
      <c r="R1" s="670" t="s">
        <v>339</v>
      </c>
      <c r="S1" s="670"/>
      <c r="T1" s="670"/>
    </row>
    <row r="2" customFormat="false" ht="25.5" hidden="false" customHeight="true" outlineLevel="0" collapsed="false">
      <c r="A2" s="782"/>
      <c r="B2" s="786" t="s">
        <v>340</v>
      </c>
      <c r="C2" s="786"/>
      <c r="D2" s="786"/>
      <c r="E2" s="787"/>
      <c r="F2" s="786" t="s">
        <v>341</v>
      </c>
      <c r="G2" s="786"/>
      <c r="H2" s="786"/>
      <c r="I2" s="788"/>
      <c r="J2" s="786" t="s">
        <v>342</v>
      </c>
      <c r="K2" s="786"/>
      <c r="L2" s="786"/>
      <c r="N2" s="786"/>
      <c r="O2" s="786"/>
      <c r="P2" s="786"/>
      <c r="Q2" s="783"/>
      <c r="R2" s="786" t="s">
        <v>343</v>
      </c>
      <c r="S2" s="786"/>
      <c r="T2" s="786"/>
      <c r="V2" s="789"/>
    </row>
    <row r="3" s="789" customFormat="true" ht="15" hidden="false" customHeight="true" outlineLevel="0" collapsed="false">
      <c r="A3" s="782"/>
      <c r="B3" s="672" t="n">
        <v>8520111</v>
      </c>
      <c r="C3" s="672"/>
      <c r="D3" s="672"/>
      <c r="E3" s="781"/>
      <c r="F3" s="672" t="n">
        <v>8520211</v>
      </c>
      <c r="G3" s="672"/>
      <c r="H3" s="672"/>
      <c r="I3" s="780"/>
      <c r="J3" s="672" t="n">
        <v>8559111</v>
      </c>
      <c r="K3" s="672"/>
      <c r="L3" s="672"/>
      <c r="M3" s="781"/>
      <c r="N3" s="672" t="n">
        <v>4700021</v>
      </c>
      <c r="O3" s="672"/>
      <c r="P3" s="672"/>
      <c r="Q3" s="781"/>
      <c r="R3" s="672"/>
      <c r="S3" s="672"/>
      <c r="T3" s="672"/>
      <c r="V3" s="790"/>
    </row>
    <row r="4" s="791" customFormat="true" ht="15" hidden="false" customHeight="true" outlineLevel="0" collapsed="false">
      <c r="B4" s="792" t="s">
        <v>344</v>
      </c>
      <c r="C4" s="793" t="s">
        <v>2</v>
      </c>
      <c r="D4" s="675" t="s">
        <v>1</v>
      </c>
      <c r="E4" s="794"/>
      <c r="F4" s="792" t="s">
        <v>344</v>
      </c>
      <c r="G4" s="793" t="s">
        <v>2</v>
      </c>
      <c r="H4" s="675" t="s">
        <v>1</v>
      </c>
      <c r="I4" s="795"/>
      <c r="J4" s="792" t="s">
        <v>344</v>
      </c>
      <c r="K4" s="793" t="s">
        <v>2</v>
      </c>
      <c r="L4" s="675" t="s">
        <v>1</v>
      </c>
      <c r="M4" s="794"/>
      <c r="N4" s="792" t="s">
        <v>344</v>
      </c>
      <c r="O4" s="793" t="s">
        <v>2</v>
      </c>
      <c r="P4" s="675" t="s">
        <v>1</v>
      </c>
      <c r="Q4" s="796"/>
      <c r="R4" s="792" t="s">
        <v>344</v>
      </c>
      <c r="S4" s="793" t="s">
        <v>2</v>
      </c>
      <c r="T4" s="675" t="s">
        <v>1</v>
      </c>
      <c r="V4" s="797"/>
    </row>
    <row r="5" s="115" customFormat="true" ht="13.9" hidden="false" customHeight="true" outlineLevel="0" collapsed="false">
      <c r="A5" s="798"/>
      <c r="B5" s="792"/>
      <c r="C5" s="793"/>
      <c r="D5" s="675"/>
      <c r="E5" s="799"/>
      <c r="F5" s="792"/>
      <c r="G5" s="793"/>
      <c r="H5" s="675"/>
      <c r="I5" s="800"/>
      <c r="J5" s="792"/>
      <c r="K5" s="793"/>
      <c r="L5" s="675"/>
      <c r="M5" s="799"/>
      <c r="N5" s="792"/>
      <c r="O5" s="793"/>
      <c r="P5" s="675"/>
      <c r="Q5" s="801"/>
      <c r="R5" s="792"/>
      <c r="S5" s="793"/>
      <c r="T5" s="675"/>
      <c r="V5" s="802"/>
    </row>
    <row r="6" s="790" customFormat="true" ht="15" hidden="false" customHeight="true" outlineLevel="0" collapsed="false">
      <c r="A6" s="803" t="s">
        <v>0</v>
      </c>
      <c r="B6" s="804"/>
      <c r="C6" s="805"/>
      <c r="D6" s="806"/>
      <c r="E6" s="807"/>
      <c r="F6" s="804"/>
      <c r="G6" s="805"/>
      <c r="H6" s="806"/>
      <c r="I6" s="780"/>
      <c r="J6" s="804"/>
      <c r="K6" s="805"/>
      <c r="L6" s="806"/>
      <c r="M6" s="780"/>
      <c r="N6" s="804"/>
      <c r="O6" s="805"/>
      <c r="P6" s="806"/>
      <c r="Q6" s="808"/>
      <c r="R6" s="809"/>
      <c r="S6" s="810"/>
      <c r="T6" s="811"/>
      <c r="V6" s="812"/>
    </row>
    <row r="7" customFormat="false" ht="15" hidden="false" customHeight="true" outlineLevel="0" collapsed="false">
      <c r="A7" s="128" t="s">
        <v>36</v>
      </c>
      <c r="B7" s="544" t="n">
        <f aca="false">+'[4]KOZMA FERENC ÁLT. ISK.'!$D7</f>
        <v>0</v>
      </c>
      <c r="C7" s="813"/>
      <c r="D7" s="814" t="n">
        <f aca="false">SUM(B7:C7)</f>
        <v>0</v>
      </c>
      <c r="E7" s="815"/>
      <c r="F7" s="544" t="n">
        <f aca="false">+'[4]KOZMA FERENC ÁLT. ISK.'!$H7</f>
        <v>0</v>
      </c>
      <c r="G7" s="813"/>
      <c r="H7" s="814" t="n">
        <f aca="false">SUM(F7:G7)</f>
        <v>0</v>
      </c>
      <c r="I7" s="815"/>
      <c r="J7" s="544" t="n">
        <f aca="false">+'[4]KOZMA FERENC ÁLT. ISK.'!$L7</f>
        <v>0</v>
      </c>
      <c r="K7" s="813"/>
      <c r="L7" s="814" t="n">
        <f aca="false">SUM(J7:K7)</f>
        <v>0</v>
      </c>
      <c r="M7" s="815"/>
      <c r="N7" s="544" t="n">
        <f aca="false">+'[4]KOZMA FERENC ÁLT. ISK.'!$P7</f>
        <v>0</v>
      </c>
      <c r="O7" s="813"/>
      <c r="P7" s="814" t="n">
        <f aca="false">SUM(N7:O7)</f>
        <v>0</v>
      </c>
      <c r="Q7" s="816"/>
      <c r="R7" s="544" t="n">
        <f aca="false">+B7+F7+J7+N7</f>
        <v>0</v>
      </c>
      <c r="S7" s="817" t="n">
        <f aca="false">+C7+G7+K7+O7</f>
        <v>0</v>
      </c>
      <c r="T7" s="814" t="n">
        <f aca="false">+D7+H7+L7+P7</f>
        <v>0</v>
      </c>
      <c r="V7" s="818"/>
    </row>
    <row r="8" customFormat="false" ht="15" hidden="false" customHeight="true" outlineLevel="0" collapsed="false">
      <c r="A8" s="128" t="s">
        <v>37</v>
      </c>
      <c r="B8" s="544" t="n">
        <f aca="false">+'[4]KOZMA FERENC ÁLT. ISK.'!$D8</f>
        <v>0</v>
      </c>
      <c r="C8" s="813"/>
      <c r="D8" s="814" t="n">
        <f aca="false">SUM(B8:C8)</f>
        <v>0</v>
      </c>
      <c r="E8" s="815"/>
      <c r="F8" s="544" t="n">
        <f aca="false">+'[4]KOZMA FERENC ÁLT. ISK.'!$H8</f>
        <v>0</v>
      </c>
      <c r="G8" s="813"/>
      <c r="H8" s="814" t="n">
        <f aca="false">SUM(F8:G8)</f>
        <v>0</v>
      </c>
      <c r="I8" s="815"/>
      <c r="J8" s="544" t="n">
        <f aca="false">+'[4]KOZMA FERENC ÁLT. ISK.'!$L8</f>
        <v>0</v>
      </c>
      <c r="K8" s="813"/>
      <c r="L8" s="814" t="n">
        <f aca="false">SUM(J8:K8)</f>
        <v>0</v>
      </c>
      <c r="M8" s="815"/>
      <c r="N8" s="544" t="n">
        <f aca="false">+'[4]KOZMA FERENC ÁLT. ISK.'!$P8</f>
        <v>0</v>
      </c>
      <c r="O8" s="813"/>
      <c r="P8" s="814" t="n">
        <f aca="false">SUM(N8:O8)</f>
        <v>0</v>
      </c>
      <c r="Q8" s="816"/>
      <c r="R8" s="544" t="n">
        <f aca="false">+B8+F8+J8+N8</f>
        <v>0</v>
      </c>
      <c r="S8" s="817" t="n">
        <f aca="false">+C8+G8+K8+O8</f>
        <v>0</v>
      </c>
      <c r="T8" s="814" t="n">
        <f aca="false">+D8+H8+L8+P8</f>
        <v>0</v>
      </c>
      <c r="V8" s="812"/>
    </row>
    <row r="9" customFormat="false" ht="15" hidden="false" customHeight="true" outlineLevel="0" collapsed="false">
      <c r="A9" s="137" t="s">
        <v>38</v>
      </c>
      <c r="B9" s="544" t="n">
        <f aca="false">+'[4]KOZMA FERENC ÁLT. ISK.'!$D9</f>
        <v>0</v>
      </c>
      <c r="C9" s="813"/>
      <c r="D9" s="814" t="n">
        <f aca="false">SUM(B9:C9)</f>
        <v>0</v>
      </c>
      <c r="E9" s="780"/>
      <c r="F9" s="544" t="n">
        <f aca="false">+'[4]KOZMA FERENC ÁLT. ISK.'!$H9</f>
        <v>0</v>
      </c>
      <c r="G9" s="813"/>
      <c r="H9" s="819" t="n">
        <f aca="false">SUM(F9:G9)</f>
        <v>0</v>
      </c>
      <c r="J9" s="544" t="n">
        <f aca="false">+'[4]KOZMA FERENC ÁLT. ISK.'!$L9</f>
        <v>0</v>
      </c>
      <c r="K9" s="813"/>
      <c r="L9" s="819" t="n">
        <f aca="false">SUM(J9:K9)</f>
        <v>0</v>
      </c>
      <c r="M9" s="780"/>
      <c r="N9" s="544" t="n">
        <f aca="false">+'[4]KOZMA FERENC ÁLT. ISK.'!$P9</f>
        <v>0</v>
      </c>
      <c r="O9" s="813"/>
      <c r="P9" s="819" t="n">
        <f aca="false">SUM(N9:O9)</f>
        <v>0</v>
      </c>
      <c r="Q9" s="808"/>
      <c r="R9" s="544" t="n">
        <f aca="false">+B9+F9+J9+N9</f>
        <v>0</v>
      </c>
      <c r="S9" s="817" t="n">
        <f aca="false">+C9+G9+K9+O9</f>
        <v>0</v>
      </c>
      <c r="T9" s="814" t="n">
        <f aca="false">+D9+H9+L9+P9</f>
        <v>0</v>
      </c>
      <c r="V9" s="104"/>
    </row>
    <row r="10" customFormat="false" ht="15" hidden="false" customHeight="true" outlineLevel="0" collapsed="false">
      <c r="A10" s="137" t="s">
        <v>40</v>
      </c>
      <c r="B10" s="544" t="n">
        <f aca="false">+'[4]KOZMA FERENC ÁLT. ISK.'!$D10</f>
        <v>0</v>
      </c>
      <c r="C10" s="813"/>
      <c r="D10" s="814" t="n">
        <f aca="false">SUM(B10:C10)</f>
        <v>0</v>
      </c>
      <c r="E10" s="780"/>
      <c r="F10" s="544" t="n">
        <f aca="false">+'[4]KOZMA FERENC ÁLT. ISK.'!$H10</f>
        <v>0</v>
      </c>
      <c r="G10" s="813"/>
      <c r="H10" s="819" t="n">
        <f aca="false">SUM(F10:G10)</f>
        <v>0</v>
      </c>
      <c r="J10" s="544" t="n">
        <f aca="false">+'[4]KOZMA FERENC ÁLT. ISK.'!$L10</f>
        <v>0</v>
      </c>
      <c r="K10" s="813"/>
      <c r="L10" s="819" t="n">
        <f aca="false">SUM(J10:K10)</f>
        <v>0</v>
      </c>
      <c r="M10" s="780"/>
      <c r="N10" s="544" t="n">
        <f aca="false">+'[4]KOZMA FERENC ÁLT. ISK.'!$P10</f>
        <v>0</v>
      </c>
      <c r="O10" s="813"/>
      <c r="P10" s="819" t="n">
        <f aca="false">SUM(N10:O10)</f>
        <v>0</v>
      </c>
      <c r="Q10" s="808"/>
      <c r="R10" s="544" t="n">
        <f aca="false">+B10+F10+J10+N10</f>
        <v>0</v>
      </c>
      <c r="S10" s="817" t="n">
        <f aca="false">+C10+G10+K10+O10</f>
        <v>0</v>
      </c>
      <c r="T10" s="814" t="n">
        <f aca="false">+D10+H10+L10+P10</f>
        <v>0</v>
      </c>
    </row>
    <row r="11" customFormat="false" ht="15" hidden="false" customHeight="true" outlineLevel="0" collapsed="false">
      <c r="A11" s="137" t="s">
        <v>41</v>
      </c>
      <c r="B11" s="544" t="n">
        <f aca="false">+'[4]KOZMA FERENC ÁLT. ISK.'!$D11</f>
        <v>0</v>
      </c>
      <c r="C11" s="813"/>
      <c r="D11" s="814" t="n">
        <f aca="false">SUM(B11:C11)</f>
        <v>0</v>
      </c>
      <c r="E11" s="780"/>
      <c r="F11" s="544" t="n">
        <f aca="false">+'[4]KOZMA FERENC ÁLT. ISK.'!$H11</f>
        <v>0</v>
      </c>
      <c r="G11" s="813"/>
      <c r="H11" s="819" t="n">
        <f aca="false">SUM(F11:G11)</f>
        <v>0</v>
      </c>
      <c r="J11" s="544" t="n">
        <f aca="false">+'[4]KOZMA FERENC ÁLT. ISK.'!$L11</f>
        <v>0</v>
      </c>
      <c r="K11" s="813"/>
      <c r="L11" s="819" t="n">
        <f aca="false">SUM(J11:K11)</f>
        <v>0</v>
      </c>
      <c r="M11" s="780"/>
      <c r="N11" s="544" t="n">
        <f aca="false">+'[4]KOZMA FERENC ÁLT. ISK.'!$P11</f>
        <v>0</v>
      </c>
      <c r="O11" s="813"/>
      <c r="P11" s="819" t="n">
        <f aca="false">SUM(N11:O11)</f>
        <v>0</v>
      </c>
      <c r="Q11" s="808"/>
      <c r="R11" s="544" t="n">
        <f aca="false">+B11+F11+J11+N11</f>
        <v>0</v>
      </c>
      <c r="S11" s="817" t="n">
        <f aca="false">+C11+G11+K11+O11</f>
        <v>0</v>
      </c>
      <c r="T11" s="814" t="n">
        <f aca="false">+D11+H11+L11+P11</f>
        <v>0</v>
      </c>
    </row>
    <row r="12" customFormat="false" ht="15" hidden="false" customHeight="true" outlineLevel="0" collapsed="false">
      <c r="A12" s="137" t="s">
        <v>42</v>
      </c>
      <c r="B12" s="544" t="n">
        <f aca="false">+'[4]KOZMA FERENC ÁLT. ISK.'!$D12</f>
        <v>0</v>
      </c>
      <c r="C12" s="813"/>
      <c r="D12" s="814" t="n">
        <f aca="false">SUM(B12:C12)</f>
        <v>0</v>
      </c>
      <c r="E12" s="780"/>
      <c r="F12" s="544" t="n">
        <f aca="false">+'[4]KOZMA FERENC ÁLT. ISK.'!$H12</f>
        <v>0</v>
      </c>
      <c r="G12" s="813"/>
      <c r="H12" s="819" t="n">
        <f aca="false">SUM(F12:G12)</f>
        <v>0</v>
      </c>
      <c r="J12" s="544" t="n">
        <f aca="false">+'[4]KOZMA FERENC ÁLT. ISK.'!$L12</f>
        <v>0</v>
      </c>
      <c r="K12" s="813"/>
      <c r="L12" s="819" t="n">
        <f aca="false">SUM(J12:K12)</f>
        <v>0</v>
      </c>
      <c r="M12" s="780"/>
      <c r="N12" s="544" t="n">
        <f aca="false">+'[4]KOZMA FERENC ÁLT. ISK.'!$P12</f>
        <v>0</v>
      </c>
      <c r="O12" s="813"/>
      <c r="P12" s="819" t="n">
        <f aca="false">SUM(N12:O12)</f>
        <v>0</v>
      </c>
      <c r="Q12" s="808"/>
      <c r="R12" s="544" t="n">
        <f aca="false">+B12+F12+J12+N12</f>
        <v>0</v>
      </c>
      <c r="S12" s="817" t="n">
        <f aca="false">+C12+G12+K12+O12</f>
        <v>0</v>
      </c>
      <c r="T12" s="814" t="n">
        <f aca="false">+D12+H12+L12+P12</f>
        <v>0</v>
      </c>
    </row>
    <row r="13" customFormat="false" ht="15" hidden="false" customHeight="true" outlineLevel="0" collapsed="false">
      <c r="A13" s="137" t="s">
        <v>319</v>
      </c>
      <c r="B13" s="544" t="n">
        <f aca="false">+'[4]KOZMA FERENC ÁLT. ISK.'!$D13</f>
        <v>0</v>
      </c>
      <c r="C13" s="813"/>
      <c r="D13" s="814" t="n">
        <f aca="false">SUM(B13:C13)</f>
        <v>0</v>
      </c>
      <c r="E13" s="780"/>
      <c r="F13" s="544" t="n">
        <f aca="false">+'[4]KOZMA FERENC ÁLT. ISK.'!$H13</f>
        <v>0</v>
      </c>
      <c r="G13" s="813"/>
      <c r="H13" s="819" t="n">
        <f aca="false">SUM(F13:G13)</f>
        <v>0</v>
      </c>
      <c r="J13" s="544" t="n">
        <f aca="false">+'[4]KOZMA FERENC ÁLT. ISK.'!$L13</f>
        <v>0</v>
      </c>
      <c r="K13" s="813"/>
      <c r="L13" s="819" t="n">
        <f aca="false">SUM(J13:K13)</f>
        <v>0</v>
      </c>
      <c r="M13" s="780"/>
      <c r="N13" s="544" t="n">
        <f aca="false">+'[4]KOZMA FERENC ÁLT. ISK.'!$P13</f>
        <v>0</v>
      </c>
      <c r="O13" s="813"/>
      <c r="P13" s="819" t="n">
        <f aca="false">SUM(N13:O13)</f>
        <v>0</v>
      </c>
      <c r="Q13" s="808"/>
      <c r="R13" s="544" t="n">
        <f aca="false">+B13+F13+J13+N13</f>
        <v>0</v>
      </c>
      <c r="S13" s="817" t="n">
        <f aca="false">+C13+G13+K13+O13</f>
        <v>0</v>
      </c>
      <c r="T13" s="814" t="n">
        <f aca="false">+D13+H13+L13+P13</f>
        <v>0</v>
      </c>
    </row>
    <row r="14" customFormat="false" ht="15" hidden="false" customHeight="true" outlineLevel="0" collapsed="false">
      <c r="A14" s="137" t="s">
        <v>283</v>
      </c>
      <c r="B14" s="544" t="n">
        <f aca="false">+'[4]KOZMA FERENC ÁLT. ISK.'!$D14</f>
        <v>0</v>
      </c>
      <c r="C14" s="813"/>
      <c r="D14" s="814" t="n">
        <f aca="false">SUM(B14:C14)</f>
        <v>0</v>
      </c>
      <c r="E14" s="780"/>
      <c r="F14" s="544" t="n">
        <f aca="false">+'[4]KOZMA FERENC ÁLT. ISK.'!$H14</f>
        <v>0</v>
      </c>
      <c r="G14" s="813"/>
      <c r="H14" s="819" t="n">
        <f aca="false">SUM(F14:G14)</f>
        <v>0</v>
      </c>
      <c r="J14" s="544" t="n">
        <f aca="false">+'[4]KOZMA FERENC ÁLT. ISK.'!$L14</f>
        <v>0</v>
      </c>
      <c r="K14" s="813"/>
      <c r="L14" s="819" t="n">
        <f aca="false">SUM(J14:K14)</f>
        <v>0</v>
      </c>
      <c r="M14" s="780"/>
      <c r="N14" s="544" t="n">
        <f aca="false">+'[4]KOZMA FERENC ÁLT. ISK.'!$P14</f>
        <v>0</v>
      </c>
      <c r="O14" s="813"/>
      <c r="P14" s="819" t="n">
        <f aca="false">SUM(N14:O14)</f>
        <v>0</v>
      </c>
      <c r="Q14" s="808"/>
      <c r="R14" s="544" t="n">
        <f aca="false">+B14+F14+J14+N14</f>
        <v>0</v>
      </c>
      <c r="S14" s="817" t="n">
        <f aca="false">+C14+G14+K14+O14</f>
        <v>0</v>
      </c>
      <c r="T14" s="814" t="n">
        <f aca="false">+D14+H14+L14+P14</f>
        <v>0</v>
      </c>
      <c r="V14" s="109"/>
    </row>
    <row r="15" customFormat="false" ht="15" hidden="false" customHeight="true" outlineLevel="0" collapsed="false">
      <c r="A15" s="138" t="s">
        <v>284</v>
      </c>
      <c r="B15" s="544" t="n">
        <f aca="false">+'[4]KOZMA FERENC ÁLT. ISK.'!$D15</f>
        <v>3457</v>
      </c>
      <c r="C15" s="813" t="n">
        <f aca="false">+[5]KF!$Y$6</f>
        <v>-1929</v>
      </c>
      <c r="D15" s="814" t="n">
        <f aca="false">SUM(B15:C15)</f>
        <v>1528</v>
      </c>
      <c r="E15" s="780"/>
      <c r="F15" s="544" t="n">
        <f aca="false">+'[4]KOZMA FERENC ÁLT. ISK.'!$H15</f>
        <v>19299</v>
      </c>
      <c r="G15" s="813"/>
      <c r="H15" s="819" t="n">
        <f aca="false">SUM(F15:G15)</f>
        <v>19299</v>
      </c>
      <c r="J15" s="544" t="n">
        <f aca="false">+'[4]KOZMA FERENC ÁLT. ISK.'!$L15</f>
        <v>5824</v>
      </c>
      <c r="K15" s="813" t="n">
        <f aca="false">+[5]KF!$Y$8</f>
        <v>1929</v>
      </c>
      <c r="L15" s="819" t="n">
        <f aca="false">SUM(J15:K15)</f>
        <v>7753</v>
      </c>
      <c r="M15" s="780"/>
      <c r="N15" s="544" t="n">
        <f aca="false">+'[4]KOZMA FERENC ÁLT. ISK.'!$P15</f>
        <v>0</v>
      </c>
      <c r="O15" s="813"/>
      <c r="P15" s="819" t="n">
        <f aca="false">SUM(N15:O15)</f>
        <v>0</v>
      </c>
      <c r="Q15" s="808"/>
      <c r="R15" s="544" t="n">
        <f aca="false">+B15+F15+J15+N15</f>
        <v>28580</v>
      </c>
      <c r="S15" s="817" t="n">
        <f aca="false">+C15+G15+K15+O15</f>
        <v>0</v>
      </c>
      <c r="T15" s="814" t="n">
        <f aca="false">+D15+H15+L15+P15</f>
        <v>28580</v>
      </c>
      <c r="V15" s="104"/>
      <c r="X15" s="104"/>
    </row>
    <row r="16" s="159" customFormat="true" ht="15" hidden="false" customHeight="true" outlineLevel="0" collapsed="false">
      <c r="A16" s="137" t="s">
        <v>45</v>
      </c>
      <c r="B16" s="544" t="n">
        <f aca="false">+'[4]KOZMA FERENC ÁLT. ISK.'!$D16</f>
        <v>0</v>
      </c>
      <c r="C16" s="813"/>
      <c r="D16" s="814" t="n">
        <f aca="false">SUM(B16:C16)</f>
        <v>0</v>
      </c>
      <c r="E16" s="780"/>
      <c r="F16" s="544" t="n">
        <f aca="false">+'[4]KOZMA FERENC ÁLT. ISK.'!$H16</f>
        <v>0</v>
      </c>
      <c r="G16" s="813"/>
      <c r="H16" s="819" t="n">
        <f aca="false">SUM(F16:G16)</f>
        <v>0</v>
      </c>
      <c r="I16" s="780"/>
      <c r="J16" s="544" t="n">
        <f aca="false">+'[4]KOZMA FERENC ÁLT. ISK.'!$L16</f>
        <v>0</v>
      </c>
      <c r="K16" s="813"/>
      <c r="L16" s="819" t="n">
        <f aca="false">SUM(J16:K16)</f>
        <v>0</v>
      </c>
      <c r="M16" s="780"/>
      <c r="N16" s="544" t="n">
        <f aca="false">+'[4]KOZMA FERENC ÁLT. ISK.'!$P16</f>
        <v>0</v>
      </c>
      <c r="O16" s="813"/>
      <c r="P16" s="819" t="n">
        <f aca="false">SUM(N16:O16)</f>
        <v>0</v>
      </c>
      <c r="Q16" s="808"/>
      <c r="R16" s="544" t="n">
        <f aca="false">+B16+F16+J16+N16</f>
        <v>0</v>
      </c>
      <c r="S16" s="817" t="n">
        <f aca="false">+C16+G16+K16+O16</f>
        <v>0</v>
      </c>
      <c r="T16" s="814" t="n">
        <f aca="false">+D16+H16+L16+P16</f>
        <v>0</v>
      </c>
      <c r="V16" s="103"/>
      <c r="W16" s="158"/>
    </row>
    <row r="17" s="159" customFormat="true" ht="15" hidden="false" customHeight="true" outlineLevel="0" collapsed="false">
      <c r="A17" s="137" t="s">
        <v>46</v>
      </c>
      <c r="B17" s="544" t="n">
        <f aca="false">+'[4]KOZMA FERENC ÁLT. ISK.'!$D17</f>
        <v>0</v>
      </c>
      <c r="C17" s="813"/>
      <c r="D17" s="814" t="n">
        <f aca="false">SUM(B17:C17)</f>
        <v>0</v>
      </c>
      <c r="E17" s="780"/>
      <c r="F17" s="544" t="n">
        <f aca="false">+'[4]KOZMA FERENC ÁLT. ISK.'!$H17</f>
        <v>0</v>
      </c>
      <c r="G17" s="813"/>
      <c r="H17" s="819" t="n">
        <f aca="false">SUM(F17:G17)</f>
        <v>0</v>
      </c>
      <c r="I17" s="780"/>
      <c r="J17" s="544" t="n">
        <f aca="false">+'[4]KOZMA FERENC ÁLT. ISK.'!$L17</f>
        <v>0</v>
      </c>
      <c r="K17" s="813"/>
      <c r="L17" s="819" t="n">
        <f aca="false">SUM(J17:K17)</f>
        <v>0</v>
      </c>
      <c r="M17" s="780"/>
      <c r="N17" s="544" t="n">
        <f aca="false">+'[4]KOZMA FERENC ÁLT. ISK.'!$P17</f>
        <v>0</v>
      </c>
      <c r="O17" s="813"/>
      <c r="P17" s="819" t="n">
        <f aca="false">SUM(N17:O17)</f>
        <v>0</v>
      </c>
      <c r="Q17" s="808"/>
      <c r="R17" s="544" t="n">
        <f aca="false">+B17+F17+J17+N17</f>
        <v>0</v>
      </c>
      <c r="S17" s="817" t="n">
        <f aca="false">+C17+G17+K17+O17</f>
        <v>0</v>
      </c>
      <c r="T17" s="814" t="n">
        <f aca="false">+D17+H17+L17+P17</f>
        <v>0</v>
      </c>
      <c r="V17" s="481"/>
    </row>
    <row r="18" customFormat="false" ht="15" hidden="false" customHeight="true" outlineLevel="0" collapsed="false">
      <c r="A18" s="138" t="s">
        <v>47</v>
      </c>
      <c r="B18" s="544" t="n">
        <f aca="false">+'[4]KOZMA FERENC ÁLT. ISK.'!$D18</f>
        <v>0</v>
      </c>
      <c r="C18" s="813"/>
      <c r="D18" s="814" t="n">
        <f aca="false">SUM(B18:C18)</f>
        <v>0</v>
      </c>
      <c r="E18" s="780"/>
      <c r="F18" s="544" t="n">
        <f aca="false">+'[4]KOZMA FERENC ÁLT. ISK.'!$H18</f>
        <v>0</v>
      </c>
      <c r="G18" s="813"/>
      <c r="H18" s="819" t="n">
        <f aca="false">SUM(F18:G18)</f>
        <v>0</v>
      </c>
      <c r="J18" s="544" t="n">
        <f aca="false">+'[4]KOZMA FERENC ÁLT. ISK.'!$L18</f>
        <v>0</v>
      </c>
      <c r="K18" s="813"/>
      <c r="L18" s="819" t="n">
        <f aca="false">SUM(J18:K18)</f>
        <v>0</v>
      </c>
      <c r="M18" s="780"/>
      <c r="N18" s="544" t="n">
        <f aca="false">+'[4]KOZMA FERENC ÁLT. ISK.'!$P18</f>
        <v>0</v>
      </c>
      <c r="O18" s="813"/>
      <c r="P18" s="819" t="n">
        <f aca="false">SUM(N18:O18)</f>
        <v>0</v>
      </c>
      <c r="Q18" s="808"/>
      <c r="R18" s="544" t="n">
        <f aca="false">+B18+F18+J18+N18</f>
        <v>0</v>
      </c>
      <c r="S18" s="817" t="n">
        <f aca="false">+C18+G18+K18+O18</f>
        <v>0</v>
      </c>
      <c r="T18" s="814" t="n">
        <f aca="false">+D18+H18+L18+P18</f>
        <v>0</v>
      </c>
      <c r="V18" s="481"/>
    </row>
    <row r="19" customFormat="false" ht="15" hidden="false" customHeight="true" outlineLevel="0" collapsed="false">
      <c r="A19" s="138" t="s">
        <v>291</v>
      </c>
      <c r="B19" s="544" t="n">
        <f aca="false">+'[4]KOZMA FERENC ÁLT. ISK.'!$D19</f>
        <v>23506</v>
      </c>
      <c r="C19" s="820"/>
      <c r="D19" s="814" t="n">
        <f aca="false">SUM(B19:C19)</f>
        <v>23506</v>
      </c>
      <c r="E19" s="780"/>
      <c r="F19" s="544" t="n">
        <f aca="false">+'[4]KOZMA FERENC ÁLT. ISK.'!$H19</f>
        <v>23257</v>
      </c>
      <c r="G19" s="820"/>
      <c r="H19" s="821" t="n">
        <f aca="false">SUM(F19:G19)</f>
        <v>23257</v>
      </c>
      <c r="J19" s="544" t="n">
        <f aca="false">+'[4]KOZMA FERENC ÁLT. ISK.'!$L19</f>
        <v>1389</v>
      </c>
      <c r="K19" s="820"/>
      <c r="L19" s="821" t="n">
        <f aca="false">SUM(J19:K19)</f>
        <v>1389</v>
      </c>
      <c r="M19" s="780"/>
      <c r="N19" s="544" t="n">
        <f aca="false">+'[4]KOZMA FERENC ÁLT. ISK.'!$P19</f>
        <v>1200</v>
      </c>
      <c r="O19" s="820"/>
      <c r="P19" s="821" t="n">
        <f aca="false">SUM(N19:O19)</f>
        <v>1200</v>
      </c>
      <c r="Q19" s="780"/>
      <c r="R19" s="544" t="n">
        <f aca="false">+B19+F19+J19+N19</f>
        <v>49352</v>
      </c>
      <c r="S19" s="817" t="n">
        <f aca="false">+C19+G19+K19+O19</f>
        <v>0</v>
      </c>
      <c r="T19" s="814" t="n">
        <f aca="false">+D19+H19+L19+P19</f>
        <v>49352</v>
      </c>
      <c r="V19" s="818"/>
    </row>
    <row r="20" s="256" customFormat="true" ht="15" hidden="false" customHeight="true" outlineLevel="0" collapsed="false">
      <c r="A20" s="349" t="s">
        <v>49</v>
      </c>
      <c r="B20" s="822" t="n">
        <f aca="false">SUM(B7:B19)</f>
        <v>26963</v>
      </c>
      <c r="C20" s="823" t="n">
        <f aca="false">SUM(C7:C19)</f>
        <v>-1929</v>
      </c>
      <c r="D20" s="824" t="n">
        <f aca="false">SUM(D7:D19)</f>
        <v>25034</v>
      </c>
      <c r="E20" s="788"/>
      <c r="F20" s="822" t="n">
        <f aca="false">SUM(F7:F19)</f>
        <v>42556</v>
      </c>
      <c r="G20" s="823" t="n">
        <f aca="false">SUM(G7:G19)</f>
        <v>0</v>
      </c>
      <c r="H20" s="824" t="n">
        <f aca="false">SUM(H7:H19)</f>
        <v>42556</v>
      </c>
      <c r="I20" s="788"/>
      <c r="J20" s="822" t="n">
        <f aca="false">SUM(J7:J19)</f>
        <v>7213</v>
      </c>
      <c r="K20" s="823" t="n">
        <f aca="false">SUM(K7:K19)</f>
        <v>1929</v>
      </c>
      <c r="L20" s="824" t="n">
        <f aca="false">SUM(L7:L19)</f>
        <v>9142</v>
      </c>
      <c r="M20" s="788"/>
      <c r="N20" s="822" t="n">
        <f aca="false">SUM(N7:N19)</f>
        <v>1200</v>
      </c>
      <c r="O20" s="823" t="n">
        <f aca="false">SUM(O7:O19)</f>
        <v>0</v>
      </c>
      <c r="P20" s="824" t="n">
        <f aca="false">SUM(P7:P19)</f>
        <v>1200</v>
      </c>
      <c r="Q20" s="788"/>
      <c r="R20" s="822" t="n">
        <f aca="false">SUM(R7:R19)</f>
        <v>77932</v>
      </c>
      <c r="S20" s="825" t="n">
        <f aca="false">SUM(S7:S19)</f>
        <v>0</v>
      </c>
      <c r="T20" s="824" t="n">
        <f aca="false">SUM(T7:T19)</f>
        <v>77932</v>
      </c>
      <c r="V20" s="159"/>
    </row>
    <row r="21" customFormat="false" ht="15" hidden="false" customHeight="true" outlineLevel="0" collapsed="false">
      <c r="A21" s="826" t="s">
        <v>4</v>
      </c>
      <c r="B21" s="827"/>
      <c r="C21" s="828"/>
      <c r="D21" s="829"/>
      <c r="E21" s="788"/>
      <c r="F21" s="827"/>
      <c r="G21" s="828"/>
      <c r="H21" s="829"/>
      <c r="I21" s="788"/>
      <c r="J21" s="827"/>
      <c r="K21" s="828"/>
      <c r="L21" s="829"/>
      <c r="M21" s="788"/>
      <c r="N21" s="827"/>
      <c r="O21" s="828"/>
      <c r="P21" s="829"/>
      <c r="Q21" s="788"/>
      <c r="R21" s="827"/>
      <c r="S21" s="830"/>
      <c r="T21" s="829"/>
    </row>
    <row r="22" customFormat="false" ht="15" hidden="false" customHeight="true" outlineLevel="0" collapsed="false">
      <c r="A22" s="688" t="str">
        <f aca="false">+'[7]Ovik összesen'!$A24</f>
        <v>Garantált illetmény</v>
      </c>
      <c r="B22" s="544" t="n">
        <f aca="false">+'[4]KOZMA FERENC ÁLT. ISK.'!$D22</f>
        <v>13307</v>
      </c>
      <c r="C22" s="813" t="n">
        <f aca="false">+[5]KF!$D$13</f>
        <v>-2500</v>
      </c>
      <c r="D22" s="819" t="n">
        <f aca="false">SUM(B22:C22)</f>
        <v>10807</v>
      </c>
      <c r="E22" s="780"/>
      <c r="F22" s="544" t="n">
        <f aca="false">+'[4]KOZMA FERENC ÁLT. ISK.'!$H22</f>
        <v>19316</v>
      </c>
      <c r="G22" s="813" t="n">
        <f aca="false">+[5]KF!$D$14</f>
        <v>-800</v>
      </c>
      <c r="H22" s="819" t="n">
        <f aca="false">SUM(F22:G22)</f>
        <v>18516</v>
      </c>
      <c r="J22" s="544" t="n">
        <f aca="false">+'[4]KOZMA FERENC ÁLT. ISK.'!$L22</f>
        <v>1692</v>
      </c>
      <c r="K22" s="813" t="n">
        <f aca="false">+[5]KF!$D$15</f>
        <v>2000</v>
      </c>
      <c r="L22" s="819" t="n">
        <f aca="false">SUM(J22:K22)</f>
        <v>3692</v>
      </c>
      <c r="M22" s="780"/>
      <c r="N22" s="544" t="n">
        <f aca="false">+'[4]KOZMA FERENC ÁLT. ISK.'!$P22</f>
        <v>0</v>
      </c>
      <c r="O22" s="813"/>
      <c r="P22" s="819" t="n">
        <f aca="false">SUM(N22:O22)</f>
        <v>0</v>
      </c>
      <c r="Q22" s="808"/>
      <c r="R22" s="817" t="n">
        <f aca="false">+B22+F22+J22+N22</f>
        <v>34315</v>
      </c>
      <c r="S22" s="817" t="n">
        <f aca="false">+C22+G22+K22+O22</f>
        <v>-1300</v>
      </c>
      <c r="T22" s="814" t="n">
        <f aca="false">+D22+H22+L22+P22</f>
        <v>33015</v>
      </c>
      <c r="V22" s="481"/>
    </row>
    <row r="23" s="742" customFormat="true" ht="15" hidden="false" customHeight="true" outlineLevel="0" collapsed="false">
      <c r="A23" s="688" t="str">
        <f aca="false">+'[7]Ovik összesen'!$A25</f>
        <v>Egyéb kötelező illetménypótlékok</v>
      </c>
      <c r="B23" s="544" t="n">
        <f aca="false">+'[4]KOZMA FERENC ÁLT. ISK.'!$D23</f>
        <v>960</v>
      </c>
      <c r="C23" s="813"/>
      <c r="D23" s="819" t="n">
        <f aca="false">SUM(B23:C23)</f>
        <v>960</v>
      </c>
      <c r="E23" s="780"/>
      <c r="F23" s="544" t="n">
        <f aca="false">+'[4]KOZMA FERENC ÁLT. ISK.'!$H23</f>
        <v>898</v>
      </c>
      <c r="G23" s="813"/>
      <c r="H23" s="819" t="n">
        <f aca="false">SUM(F23:G23)</f>
        <v>898</v>
      </c>
      <c r="I23" s="780"/>
      <c r="J23" s="544" t="n">
        <f aca="false">+'[4]KOZMA FERENC ÁLT. ISK.'!$L23</f>
        <v>0</v>
      </c>
      <c r="K23" s="813"/>
      <c r="L23" s="819" t="n">
        <f aca="false">SUM(J23:K23)</f>
        <v>0</v>
      </c>
      <c r="M23" s="780"/>
      <c r="N23" s="544" t="n">
        <f aca="false">+'[4]KOZMA FERENC ÁLT. ISK.'!$P23</f>
        <v>0</v>
      </c>
      <c r="O23" s="813"/>
      <c r="P23" s="819" t="n">
        <f aca="false">SUM(N23:O23)</f>
        <v>0</v>
      </c>
      <c r="Q23" s="808"/>
      <c r="R23" s="817" t="n">
        <f aca="false">+B23+F23+J23+N23</f>
        <v>1858</v>
      </c>
      <c r="S23" s="817" t="n">
        <f aca="false">+C23+G23+K23+O23</f>
        <v>0</v>
      </c>
      <c r="T23" s="814" t="n">
        <f aca="false">+D23+H23+L23+P23</f>
        <v>1858</v>
      </c>
      <c r="V23" s="481"/>
    </row>
    <row r="24" s="742" customFormat="true" ht="15" hidden="false" customHeight="true" outlineLevel="0" collapsed="false">
      <c r="A24" s="688" t="str">
        <f aca="false">+'[7]Ovik összesen'!$A26</f>
        <v>Címpótlék </v>
      </c>
      <c r="B24" s="544" t="n">
        <f aca="false">+'[4]KOZMA FERENC ÁLT. ISK.'!$D24</f>
        <v>0</v>
      </c>
      <c r="C24" s="813"/>
      <c r="D24" s="819" t="n">
        <f aca="false">SUM(B24:C24)</f>
        <v>0</v>
      </c>
      <c r="E24" s="780"/>
      <c r="F24" s="544" t="n">
        <f aca="false">+'[4]KOZMA FERENC ÁLT. ISK.'!$H24</f>
        <v>0</v>
      </c>
      <c r="G24" s="813"/>
      <c r="H24" s="819" t="n">
        <f aca="false">SUM(F24:G24)</f>
        <v>0</v>
      </c>
      <c r="I24" s="780"/>
      <c r="J24" s="544" t="n">
        <f aca="false">+'[4]KOZMA FERENC ÁLT. ISK.'!$L24</f>
        <v>0</v>
      </c>
      <c r="K24" s="813"/>
      <c r="L24" s="819" t="n">
        <f aca="false">SUM(J24:K24)</f>
        <v>0</v>
      </c>
      <c r="M24" s="780"/>
      <c r="N24" s="544" t="n">
        <f aca="false">+'[4]KOZMA FERENC ÁLT. ISK.'!$P24</f>
        <v>0</v>
      </c>
      <c r="O24" s="813"/>
      <c r="P24" s="819" t="n">
        <f aca="false">SUM(N24:O24)</f>
        <v>0</v>
      </c>
      <c r="Q24" s="780"/>
      <c r="R24" s="831" t="n">
        <f aca="false">+B24+F24+J24+N24</f>
        <v>0</v>
      </c>
      <c r="S24" s="817" t="n">
        <f aca="false">+C24+G24+K24+O24</f>
        <v>0</v>
      </c>
      <c r="T24" s="814" t="n">
        <f aca="false">+D24+H24+L24+P24</f>
        <v>0</v>
      </c>
      <c r="V24" s="481"/>
    </row>
    <row r="25" customFormat="false" ht="15" hidden="false" customHeight="true" outlineLevel="0" collapsed="false">
      <c r="A25" s="688" t="str">
        <f aca="false">+'[7]Ovik összesen'!$A27</f>
        <v>Egyéb feltételtől függő pótlék, juttatás</v>
      </c>
      <c r="B25" s="544" t="n">
        <f aca="false">+'[4]KOZMA FERENC ÁLT. ISK.'!$D25</f>
        <v>0</v>
      </c>
      <c r="C25" s="813"/>
      <c r="D25" s="819" t="n">
        <f aca="false">SUM(B25:C25)</f>
        <v>0</v>
      </c>
      <c r="E25" s="780"/>
      <c r="F25" s="544" t="n">
        <f aca="false">+'[4]KOZMA FERENC ÁLT. ISK.'!$H25</f>
        <v>300</v>
      </c>
      <c r="G25" s="813"/>
      <c r="H25" s="819" t="n">
        <f aca="false">SUM(F25:G25)</f>
        <v>300</v>
      </c>
      <c r="J25" s="544" t="n">
        <f aca="false">+'[4]KOZMA FERENC ÁLT. ISK.'!$L25</f>
        <v>0</v>
      </c>
      <c r="K25" s="813"/>
      <c r="L25" s="819" t="n">
        <f aca="false">SUM(J25:K25)</f>
        <v>0</v>
      </c>
      <c r="M25" s="780"/>
      <c r="N25" s="544" t="n">
        <f aca="false">+'[4]KOZMA FERENC ÁLT. ISK.'!$P25</f>
        <v>0</v>
      </c>
      <c r="O25" s="813"/>
      <c r="P25" s="819" t="n">
        <f aca="false">SUM(N25:O25)</f>
        <v>0</v>
      </c>
      <c r="Q25" s="780"/>
      <c r="R25" s="831" t="n">
        <f aca="false">+B25+F25+J25+N25</f>
        <v>300</v>
      </c>
      <c r="S25" s="817" t="n">
        <f aca="false">+C25+G25+K25+O25</f>
        <v>0</v>
      </c>
      <c r="T25" s="814" t="n">
        <f aca="false">+D25+H25+L25+P25</f>
        <v>300</v>
      </c>
      <c r="V25" s="481"/>
    </row>
    <row r="26" s="742" customFormat="true" ht="15" hidden="false" customHeight="true" outlineLevel="0" collapsed="false">
      <c r="A26" s="832" t="str">
        <f aca="false">+'[7]Ovik összesen'!$A28</f>
        <v>Teljes munkaidőben foglalkoztatottak rendszeres juttatásai</v>
      </c>
      <c r="B26" s="833" t="n">
        <f aca="false">SUM(B22:B25)</f>
        <v>14267</v>
      </c>
      <c r="C26" s="813" t="n">
        <f aca="false">SUM(C22:C25)</f>
        <v>-2500</v>
      </c>
      <c r="D26" s="819" t="n">
        <f aca="false">SUM(B26:C26)</f>
        <v>11767</v>
      </c>
      <c r="E26" s="834"/>
      <c r="F26" s="833" t="n">
        <f aca="false">SUM(F22:F25)</f>
        <v>20514</v>
      </c>
      <c r="G26" s="813" t="n">
        <f aca="false">SUM(G22:G25)</f>
        <v>-800</v>
      </c>
      <c r="H26" s="835" t="n">
        <f aca="false">SUM(F26:G26)</f>
        <v>19714</v>
      </c>
      <c r="I26" s="834"/>
      <c r="J26" s="833" t="n">
        <f aca="false">SUM(J22:J25)</f>
        <v>1692</v>
      </c>
      <c r="K26" s="813" t="n">
        <f aca="false">SUM(K22:K25)</f>
        <v>2000</v>
      </c>
      <c r="L26" s="835" t="n">
        <f aca="false">SUM(J26:K26)</f>
        <v>3692</v>
      </c>
      <c r="M26" s="834"/>
      <c r="N26" s="833" t="n">
        <f aca="false">SUM(N22:N25)</f>
        <v>0</v>
      </c>
      <c r="O26" s="813" t="n">
        <f aca="false">SUM(O22:O25)</f>
        <v>0</v>
      </c>
      <c r="P26" s="835" t="n">
        <f aca="false">SUM(N26:O26)</f>
        <v>0</v>
      </c>
      <c r="Q26" s="834"/>
      <c r="R26" s="836" t="n">
        <f aca="false">SUM(R22:R25)</f>
        <v>36473</v>
      </c>
      <c r="S26" s="837" t="n">
        <f aca="false">SUM(S22:S25)</f>
        <v>-1300</v>
      </c>
      <c r="T26" s="838" t="n">
        <f aca="false">SUM(T22:T25)</f>
        <v>35173</v>
      </c>
      <c r="V26" s="486"/>
    </row>
    <row r="27" s="742" customFormat="true" ht="15" hidden="false" customHeight="true" outlineLevel="0" collapsed="false">
      <c r="A27" s="839" t="str">
        <f aca="false">+'[7]Ovik összesen'!$A29</f>
        <v>Részmunkaidősök rendszeres személyi juttatása</v>
      </c>
      <c r="B27" s="544" t="n">
        <f aca="false">+'[4]KOZMA FERENC ÁLT. ISK.'!$D27</f>
        <v>0</v>
      </c>
      <c r="C27" s="840"/>
      <c r="D27" s="835" t="n">
        <f aca="false">SUM(B27:C27)</f>
        <v>0</v>
      </c>
      <c r="E27" s="834"/>
      <c r="F27" s="544" t="n">
        <f aca="false">+'[4]KOZMA FERENC ÁLT. ISK.'!$H27</f>
        <v>4213</v>
      </c>
      <c r="G27" s="840"/>
      <c r="H27" s="835" t="n">
        <f aca="false">SUM(F27:G27)</f>
        <v>4213</v>
      </c>
      <c r="I27" s="834"/>
      <c r="J27" s="544" t="n">
        <f aca="false">+'[4]KOZMA FERENC ÁLT. ISK.'!$L27</f>
        <v>1982</v>
      </c>
      <c r="K27" s="840"/>
      <c r="L27" s="835" t="n">
        <f aca="false">SUM(J27:K27)</f>
        <v>1982</v>
      </c>
      <c r="M27" s="834"/>
      <c r="N27" s="544" t="n">
        <f aca="false">+'[4]KOZMA FERENC ÁLT. ISK.'!$P27</f>
        <v>0</v>
      </c>
      <c r="O27" s="840"/>
      <c r="P27" s="835" t="n">
        <f aca="false">SUM(N27:O27)</f>
        <v>0</v>
      </c>
      <c r="Q27" s="841"/>
      <c r="R27" s="817" t="n">
        <f aca="false">+B27+F27+J27+N27</f>
        <v>6195</v>
      </c>
      <c r="S27" s="842" t="n">
        <f aca="false">+C27+G27+K27+O27</f>
        <v>0</v>
      </c>
      <c r="T27" s="843" t="n">
        <f aca="false">+D27+H27+L27+P27</f>
        <v>6195</v>
      </c>
      <c r="V27" s="486"/>
    </row>
    <row r="28" customFormat="false" ht="15" hidden="false" customHeight="true" outlineLevel="0" collapsed="false">
      <c r="A28" s="844" t="str">
        <f aca="false">+'[7]Ovik összesen'!$A30</f>
        <v>RENDSZERES SZEMÉLYI JUTTATÁSOK ÖSSZESEN</v>
      </c>
      <c r="B28" s="845" t="n">
        <f aca="false">SUM(B26:B27)</f>
        <v>14267</v>
      </c>
      <c r="C28" s="846" t="n">
        <f aca="false">SUM(C26:C27)</f>
        <v>-2500</v>
      </c>
      <c r="D28" s="847" t="n">
        <f aca="false">SUM(D26:D27)</f>
        <v>11767</v>
      </c>
      <c r="E28" s="780"/>
      <c r="F28" s="845" t="n">
        <f aca="false">SUM(F26:F27)</f>
        <v>24727</v>
      </c>
      <c r="G28" s="846" t="n">
        <f aca="false">SUM(G26:G27)</f>
        <v>-800</v>
      </c>
      <c r="H28" s="847" t="n">
        <f aca="false">SUM(H26:H27)</f>
        <v>23927</v>
      </c>
      <c r="J28" s="845" t="n">
        <f aca="false">SUM(J26:J27)</f>
        <v>3674</v>
      </c>
      <c r="K28" s="846" t="n">
        <f aca="false">SUM(K26:K27)</f>
        <v>2000</v>
      </c>
      <c r="L28" s="847" t="n">
        <f aca="false">SUM(L26:L27)</f>
        <v>5674</v>
      </c>
      <c r="M28" s="780"/>
      <c r="N28" s="845" t="n">
        <f aca="false">SUM(N26:N27)</f>
        <v>0</v>
      </c>
      <c r="O28" s="846" t="n">
        <f aca="false">SUM(O26:O27)</f>
        <v>0</v>
      </c>
      <c r="P28" s="847" t="n">
        <f aca="false">SUM(P26:P27)</f>
        <v>0</v>
      </c>
      <c r="Q28" s="808"/>
      <c r="R28" s="845" t="n">
        <f aca="false">SUM(R26:R27)</f>
        <v>42668</v>
      </c>
      <c r="S28" s="848" t="n">
        <f aca="false">SUM(S26:S27)</f>
        <v>-1300</v>
      </c>
      <c r="T28" s="849" t="n">
        <f aca="false">SUM(T26:T27)</f>
        <v>41368</v>
      </c>
      <c r="V28" s="481"/>
    </row>
    <row r="29" customFormat="false" ht="15" hidden="false" customHeight="true" outlineLevel="0" collapsed="false">
      <c r="A29" s="850" t="str">
        <f aca="false">+'[7]Ovik összesen'!$A31</f>
        <v>Jutalom, teljesitményhez kötött</v>
      </c>
      <c r="B29" s="544" t="n">
        <f aca="false">+'[4]KOZMA FERENC ÁLT. ISK.'!$D29</f>
        <v>0</v>
      </c>
      <c r="C29" s="851"/>
      <c r="D29" s="819" t="n">
        <f aca="false">SUM(B29:C29)</f>
        <v>0</v>
      </c>
      <c r="E29" s="780"/>
      <c r="F29" s="544" t="n">
        <f aca="false">+'[4]KOZMA FERENC ÁLT. ISK.'!$H29</f>
        <v>0</v>
      </c>
      <c r="G29" s="851"/>
      <c r="H29" s="819" t="n">
        <f aca="false">SUM(F29:G29)</f>
        <v>0</v>
      </c>
      <c r="J29" s="544" t="n">
        <f aca="false">+'[4]KOZMA FERENC ÁLT. ISK.'!$L29</f>
        <v>0</v>
      </c>
      <c r="K29" s="851"/>
      <c r="L29" s="819" t="n">
        <f aca="false">SUM(J29:K29)</f>
        <v>0</v>
      </c>
      <c r="M29" s="780"/>
      <c r="N29" s="544" t="n">
        <f aca="false">+'[4]KOZMA FERENC ÁLT. ISK.'!$P29</f>
        <v>0</v>
      </c>
      <c r="O29" s="851"/>
      <c r="P29" s="819" t="n">
        <f aca="false">SUM(N29:O29)</f>
        <v>0</v>
      </c>
      <c r="Q29" s="808"/>
      <c r="R29" s="809" t="n">
        <f aca="false">+B29+F29+J29+N29</f>
        <v>0</v>
      </c>
      <c r="S29" s="852" t="n">
        <f aca="false">+C29+G29+K29+O29</f>
        <v>0</v>
      </c>
      <c r="T29" s="814" t="n">
        <f aca="false">+D29+H29+L29+P29</f>
        <v>0</v>
      </c>
      <c r="V29" s="481"/>
    </row>
    <row r="30" customFormat="false" ht="15" hidden="false" customHeight="true" outlineLevel="0" collapsed="false">
      <c r="A30" s="688" t="str">
        <f aca="false">+'[7]Ovik összesen'!$A32</f>
        <v>Jutalom normatív</v>
      </c>
      <c r="B30" s="544" t="n">
        <f aca="false">+'[4]KOZMA FERENC ÁLT. ISK.'!$D30</f>
        <v>0</v>
      </c>
      <c r="C30" s="813"/>
      <c r="D30" s="819" t="n">
        <f aca="false">SUM(B30:C30)</f>
        <v>0</v>
      </c>
      <c r="E30" s="780"/>
      <c r="F30" s="544" t="n">
        <f aca="false">+'[4]KOZMA FERENC ÁLT. ISK.'!$H30</f>
        <v>0</v>
      </c>
      <c r="G30" s="813"/>
      <c r="H30" s="819" t="n">
        <f aca="false">SUM(F30:G30)</f>
        <v>0</v>
      </c>
      <c r="J30" s="544" t="n">
        <f aca="false">+'[4]KOZMA FERENC ÁLT. ISK.'!$L30</f>
        <v>0</v>
      </c>
      <c r="K30" s="813"/>
      <c r="L30" s="819" t="n">
        <f aca="false">SUM(J30:K30)</f>
        <v>0</v>
      </c>
      <c r="M30" s="780"/>
      <c r="N30" s="544" t="n">
        <f aca="false">+'[4]KOZMA FERENC ÁLT. ISK.'!$P30</f>
        <v>0</v>
      </c>
      <c r="O30" s="813"/>
      <c r="P30" s="819" t="n">
        <f aca="false">SUM(N30:O30)</f>
        <v>0</v>
      </c>
      <c r="Q30" s="808"/>
      <c r="R30" s="853" t="n">
        <f aca="false">+B30+F30+J30+N30</f>
        <v>0</v>
      </c>
      <c r="S30" s="817" t="n">
        <f aca="false">+C30+G30+K30+O30</f>
        <v>0</v>
      </c>
      <c r="T30" s="814" t="n">
        <f aca="false">+D30+H30+L30+P30</f>
        <v>0</v>
      </c>
      <c r="V30" s="481"/>
    </row>
    <row r="31" s="742" customFormat="true" ht="15" hidden="false" customHeight="true" outlineLevel="0" collapsed="false">
      <c r="A31" s="854" t="str">
        <f aca="false">+'[7]Ovik összesen'!$A33</f>
        <v>Helyettesítés</v>
      </c>
      <c r="B31" s="544" t="n">
        <f aca="false">+'[4]KOZMA FERENC ÁLT. ISK.'!$D31</f>
        <v>373</v>
      </c>
      <c r="C31" s="813"/>
      <c r="D31" s="819" t="n">
        <f aca="false">SUM(B31:C31)</f>
        <v>373</v>
      </c>
      <c r="E31" s="780"/>
      <c r="F31" s="544" t="n">
        <f aca="false">+'[4]KOZMA FERENC ÁLT. ISK.'!$H31</f>
        <v>522</v>
      </c>
      <c r="G31" s="813"/>
      <c r="H31" s="819" t="n">
        <f aca="false">SUM(F31:G31)</f>
        <v>522</v>
      </c>
      <c r="I31" s="780"/>
      <c r="J31" s="544" t="n">
        <f aca="false">+'[4]KOZMA FERENC ÁLT. ISK.'!$L31</f>
        <v>74</v>
      </c>
      <c r="K31" s="813"/>
      <c r="L31" s="819" t="n">
        <f aca="false">SUM(J31:K31)</f>
        <v>74</v>
      </c>
      <c r="M31" s="780"/>
      <c r="N31" s="544" t="n">
        <f aca="false">+'[4]KOZMA FERENC ÁLT. ISK.'!$P31</f>
        <v>0</v>
      </c>
      <c r="O31" s="813"/>
      <c r="P31" s="819" t="n">
        <f aca="false">SUM(N31:O31)</f>
        <v>0</v>
      </c>
      <c r="Q31" s="808"/>
      <c r="R31" s="853" t="n">
        <f aca="false">+B31+F31+J31+N31</f>
        <v>969</v>
      </c>
      <c r="S31" s="817" t="n">
        <f aca="false">+C31+G31+K31+O31</f>
        <v>0</v>
      </c>
      <c r="T31" s="814" t="n">
        <f aca="false">+D31+H31+L31+P31</f>
        <v>969</v>
      </c>
      <c r="V31" s="481"/>
    </row>
    <row r="32" s="742" customFormat="true" ht="15" hidden="false" customHeight="true" outlineLevel="0" collapsed="false">
      <c r="A32" s="854" t="str">
        <f aca="false">+'[7]Ovik összesen'!$A34</f>
        <v>Túlóra</v>
      </c>
      <c r="B32" s="544" t="n">
        <f aca="false">+'[4]KOZMA FERENC ÁLT. ISK.'!$D32</f>
        <v>700</v>
      </c>
      <c r="C32" s="813" t="n">
        <f aca="false">+[5]KF!$D$16</f>
        <v>-200</v>
      </c>
      <c r="D32" s="819" t="n">
        <f aca="false">SUM(B32:C32)</f>
        <v>500</v>
      </c>
      <c r="E32" s="780"/>
      <c r="F32" s="544" t="n">
        <f aca="false">+'[4]KOZMA FERENC ÁLT. ISK.'!$H32</f>
        <v>523</v>
      </c>
      <c r="G32" s="813"/>
      <c r="H32" s="819" t="n">
        <f aca="false">SUM(F32:G32)</f>
        <v>523</v>
      </c>
      <c r="I32" s="780"/>
      <c r="J32" s="544" t="n">
        <f aca="false">+'[4]KOZMA FERENC ÁLT. ISK.'!$L32</f>
        <v>198</v>
      </c>
      <c r="K32" s="813"/>
      <c r="L32" s="819" t="n">
        <f aca="false">SUM(J32:K32)</f>
        <v>198</v>
      </c>
      <c r="M32" s="780"/>
      <c r="N32" s="544" t="n">
        <f aca="false">+'[4]KOZMA FERENC ÁLT. ISK.'!$P32</f>
        <v>0</v>
      </c>
      <c r="O32" s="813"/>
      <c r="P32" s="819" t="n">
        <f aca="false">SUM(N32:O32)</f>
        <v>0</v>
      </c>
      <c r="Q32" s="808"/>
      <c r="R32" s="853" t="n">
        <f aca="false">+B32+F32+J32+N32</f>
        <v>1421</v>
      </c>
      <c r="S32" s="817" t="n">
        <f aca="false">+C32+G32+K32+O32</f>
        <v>-200</v>
      </c>
      <c r="T32" s="814" t="n">
        <f aca="false">+D32+H32+L32+P32</f>
        <v>1221</v>
      </c>
      <c r="V32" s="481"/>
    </row>
    <row r="33" customFormat="false" ht="15" hidden="false" customHeight="true" outlineLevel="0" collapsed="false">
      <c r="A33" s="854" t="str">
        <f aca="false">+'[7]Ovik összesen'!$A35</f>
        <v>Egyéb munkavégzéshez kapcsolódó juttatások</v>
      </c>
      <c r="B33" s="544" t="n">
        <f aca="false">+'[4]KOZMA FERENC ÁLT. ISK.'!$D33</f>
        <v>566</v>
      </c>
      <c r="C33" s="813"/>
      <c r="D33" s="819" t="n">
        <f aca="false">SUM(B33:C33)</f>
        <v>566</v>
      </c>
      <c r="E33" s="780"/>
      <c r="F33" s="544" t="n">
        <f aca="false">+'[4]KOZMA FERENC ÁLT. ISK.'!$H33</f>
        <v>738</v>
      </c>
      <c r="G33" s="813"/>
      <c r="H33" s="819" t="n">
        <f aca="false">SUM(F33:G33)</f>
        <v>738</v>
      </c>
      <c r="J33" s="544" t="n">
        <f aca="false">+'[4]KOZMA FERENC ÁLT. ISK.'!$L33</f>
        <v>80</v>
      </c>
      <c r="K33" s="813"/>
      <c r="L33" s="819" t="n">
        <f aca="false">SUM(J33:K33)</f>
        <v>80</v>
      </c>
      <c r="M33" s="780"/>
      <c r="N33" s="544" t="n">
        <f aca="false">+'[4]KOZMA FERENC ÁLT. ISK.'!$P33</f>
        <v>0</v>
      </c>
      <c r="O33" s="813"/>
      <c r="P33" s="819" t="n">
        <f aca="false">SUM(N33:O33)</f>
        <v>0</v>
      </c>
      <c r="Q33" s="780"/>
      <c r="R33" s="853" t="n">
        <f aca="false">+B33+F33+J33+N33</f>
        <v>1384</v>
      </c>
      <c r="S33" s="817" t="n">
        <f aca="false">+C33+G33+K33+O33</f>
        <v>0</v>
      </c>
      <c r="T33" s="814" t="n">
        <f aca="false">+D33+H33+L33+P33</f>
        <v>1384</v>
      </c>
      <c r="V33" s="481"/>
    </row>
    <row r="34" s="742" customFormat="true" ht="15" hidden="false" customHeight="true" outlineLevel="0" collapsed="false">
      <c r="A34" s="855" t="str">
        <f aca="false">+'[7]Ovik összesen'!$A36</f>
        <v>Teljes munkaidőben foglalkoztatottak munkavégzéshez kapcsolódó juttatásai</v>
      </c>
      <c r="B34" s="833" t="n">
        <f aca="false">SUM(B29:B33)</f>
        <v>1639</v>
      </c>
      <c r="C34" s="813" t="n">
        <f aca="false">SUM(C29:C33)</f>
        <v>-200</v>
      </c>
      <c r="D34" s="835" t="n">
        <f aca="false">SUM(D29:D33)</f>
        <v>1439</v>
      </c>
      <c r="E34" s="834"/>
      <c r="F34" s="833" t="n">
        <f aca="false">SUM(F29:F33)</f>
        <v>1783</v>
      </c>
      <c r="G34" s="813" t="n">
        <f aca="false">SUM(G29:G33)</f>
        <v>0</v>
      </c>
      <c r="H34" s="835" t="n">
        <f aca="false">SUM(H29:H33)</f>
        <v>1783</v>
      </c>
      <c r="I34" s="834"/>
      <c r="J34" s="833" t="n">
        <f aca="false">SUM(J29:J33)</f>
        <v>352</v>
      </c>
      <c r="K34" s="813" t="n">
        <f aca="false">SUM(K29:K33)</f>
        <v>0</v>
      </c>
      <c r="L34" s="835" t="n">
        <f aca="false">SUM(L29:L33)</f>
        <v>352</v>
      </c>
      <c r="M34" s="834"/>
      <c r="N34" s="833" t="n">
        <f aca="false">SUM(N29:N33)</f>
        <v>0</v>
      </c>
      <c r="O34" s="813" t="n">
        <f aca="false">SUM(O29:O33)</f>
        <v>0</v>
      </c>
      <c r="P34" s="835" t="n">
        <f aca="false">SUM(P29:P33)</f>
        <v>0</v>
      </c>
      <c r="Q34" s="841"/>
      <c r="R34" s="833" t="n">
        <f aca="false">SUM(R29:R33)</f>
        <v>3774</v>
      </c>
      <c r="S34" s="837" t="n">
        <f aca="false">SUM(S29:S33)</f>
        <v>-200</v>
      </c>
      <c r="T34" s="838" t="n">
        <f aca="false">SUM(T29:T33)</f>
        <v>3574</v>
      </c>
      <c r="V34" s="486"/>
    </row>
    <row r="35" s="742" customFormat="true" ht="15" hidden="false" customHeight="true" outlineLevel="0" collapsed="false">
      <c r="A35" s="856" t="str">
        <f aca="false">+'[7]Ovik összesen'!$A37</f>
        <v>Részmunkaidőben foglalkoztatottak munkavégzéshez kapcsolódó juttatásai</v>
      </c>
      <c r="B35" s="544" t="n">
        <f aca="false">+'[4]KOZMA FERENC ÁLT. ISK.'!$D35</f>
        <v>0</v>
      </c>
      <c r="C35" s="857"/>
      <c r="D35" s="835" t="n">
        <f aca="false">SUM(B35:C35)</f>
        <v>0</v>
      </c>
      <c r="E35" s="834"/>
      <c r="F35" s="544" t="n">
        <f aca="false">+'[4]KOZMA FERENC ÁLT. ISK.'!$H35</f>
        <v>380</v>
      </c>
      <c r="G35" s="857"/>
      <c r="H35" s="835" t="n">
        <f aca="false">SUM(F35:G35)</f>
        <v>380</v>
      </c>
      <c r="I35" s="834"/>
      <c r="J35" s="544" t="n">
        <f aca="false">+'[4]KOZMA FERENC ÁLT. ISK.'!$L35</f>
        <v>158</v>
      </c>
      <c r="K35" s="857"/>
      <c r="L35" s="835" t="n">
        <f aca="false">SUM(J35:K35)</f>
        <v>158</v>
      </c>
      <c r="M35" s="834"/>
      <c r="N35" s="544" t="n">
        <f aca="false">+'[4]KOZMA FERENC ÁLT. ISK.'!$P35</f>
        <v>0</v>
      </c>
      <c r="O35" s="857"/>
      <c r="P35" s="835" t="n">
        <f aca="false">SUM(N35:O35)</f>
        <v>0</v>
      </c>
      <c r="Q35" s="841"/>
      <c r="R35" s="833" t="n">
        <f aca="false">+B35+F35+J35+N35</f>
        <v>538</v>
      </c>
      <c r="S35" s="858" t="n">
        <f aca="false">+C35+G35+K35+O35</f>
        <v>0</v>
      </c>
      <c r="T35" s="843" t="n">
        <f aca="false">+D35+H35+L35+P35</f>
        <v>538</v>
      </c>
      <c r="V35" s="486"/>
    </row>
    <row r="36" customFormat="false" ht="15" hidden="false" customHeight="true" outlineLevel="0" collapsed="false">
      <c r="A36" s="844" t="str">
        <f aca="false">+'[7]Ovik összesen'!$A38</f>
        <v>Munkavégzéshez kapcsolódó juttatások összesen</v>
      </c>
      <c r="B36" s="845" t="n">
        <f aca="false">SUM(B34:B35)</f>
        <v>1639</v>
      </c>
      <c r="C36" s="846" t="n">
        <f aca="false">SUM(C34:C35)</f>
        <v>-200</v>
      </c>
      <c r="D36" s="847" t="n">
        <f aca="false">SUM(D34:D35)</f>
        <v>1439</v>
      </c>
      <c r="E36" s="780"/>
      <c r="F36" s="845" t="n">
        <f aca="false">SUM(F34:F35)</f>
        <v>2163</v>
      </c>
      <c r="G36" s="846" t="n">
        <f aca="false">SUM(G34:G35)</f>
        <v>0</v>
      </c>
      <c r="H36" s="847" t="n">
        <f aca="false">SUM(H34:H35)</f>
        <v>2163</v>
      </c>
      <c r="J36" s="845" t="n">
        <f aca="false">SUM(J34:J35)</f>
        <v>510</v>
      </c>
      <c r="K36" s="846" t="n">
        <f aca="false">SUM(K34:K35)</f>
        <v>0</v>
      </c>
      <c r="L36" s="847" t="n">
        <f aca="false">SUM(L34:L35)</f>
        <v>510</v>
      </c>
      <c r="M36" s="780"/>
      <c r="N36" s="845" t="n">
        <f aca="false">SUM(N34:N35)</f>
        <v>0</v>
      </c>
      <c r="O36" s="846" t="n">
        <f aca="false">SUM(O34:O35)</f>
        <v>0</v>
      </c>
      <c r="P36" s="847" t="n">
        <f aca="false">SUM(P34:P35)</f>
        <v>0</v>
      </c>
      <c r="Q36" s="780"/>
      <c r="R36" s="845" t="n">
        <f aca="false">SUM(R34:R35)</f>
        <v>4312</v>
      </c>
      <c r="S36" s="848" t="n">
        <f aca="false">SUM(S34:S35)</f>
        <v>-200</v>
      </c>
      <c r="T36" s="849" t="n">
        <f aca="false">SUM(T34:T35)</f>
        <v>4112</v>
      </c>
      <c r="V36" s="481"/>
    </row>
    <row r="37" customFormat="false" ht="15" hidden="false" customHeight="true" outlineLevel="0" collapsed="false">
      <c r="A37" s="859" t="str">
        <f aca="false">+'[7]Ovik összesen'!$A39</f>
        <v>Ker. kiegészítés fedezete</v>
      </c>
      <c r="B37" s="544" t="n">
        <f aca="false">+'[4]KOZMA FERENC ÁLT. ISK.'!$D37</f>
        <v>0</v>
      </c>
      <c r="C37" s="851"/>
      <c r="D37" s="819" t="n">
        <f aca="false">SUM(B37:C37)</f>
        <v>0</v>
      </c>
      <c r="E37" s="780"/>
      <c r="F37" s="544" t="n">
        <f aca="false">+'[4]KOZMA FERENC ÁLT. ISK.'!$H37</f>
        <v>0</v>
      </c>
      <c r="G37" s="851"/>
      <c r="H37" s="819" t="n">
        <f aca="false">SUM(F37:G37)</f>
        <v>0</v>
      </c>
      <c r="J37" s="544" t="n">
        <f aca="false">+'[4]KOZMA FERENC ÁLT. ISK.'!$L37</f>
        <v>0</v>
      </c>
      <c r="K37" s="851"/>
      <c r="L37" s="819" t="n">
        <f aca="false">SUM(J37:K37)</f>
        <v>0</v>
      </c>
      <c r="M37" s="780"/>
      <c r="N37" s="544" t="n">
        <f aca="false">+'[4]KOZMA FERENC ÁLT. ISK.'!$P37</f>
        <v>0</v>
      </c>
      <c r="O37" s="851"/>
      <c r="P37" s="819" t="n">
        <f aca="false">SUM(N37:O37)</f>
        <v>0</v>
      </c>
      <c r="Q37" s="780"/>
      <c r="R37" s="809" t="n">
        <f aca="false">+B37+F37+J37+N37</f>
        <v>0</v>
      </c>
      <c r="S37" s="852" t="n">
        <f aca="false">+C37+G37+K37+O37</f>
        <v>0</v>
      </c>
      <c r="T37" s="814" t="n">
        <f aca="false">+D37+H37+L37+P37</f>
        <v>0</v>
      </c>
      <c r="V37" s="481"/>
    </row>
    <row r="38" s="742" customFormat="true" ht="15" hidden="false" customHeight="true" outlineLevel="0" collapsed="false">
      <c r="A38" s="854" t="str">
        <f aca="false">+'[7]Ovik összesen'!$A40</f>
        <v>Jubileumi jutalom</v>
      </c>
      <c r="B38" s="544" t="n">
        <f aca="false">+'[4]KOZMA FERENC ÁLT. ISK.'!$D38</f>
        <v>632</v>
      </c>
      <c r="C38" s="813"/>
      <c r="D38" s="819" t="n">
        <f aca="false">SUM(B38:C38)</f>
        <v>632</v>
      </c>
      <c r="E38" s="780"/>
      <c r="F38" s="544" t="n">
        <f aca="false">+'[4]KOZMA FERENC ÁLT. ISK.'!$H38</f>
        <v>291</v>
      </c>
      <c r="G38" s="813"/>
      <c r="H38" s="819" t="n">
        <f aca="false">SUM(F38:G38)</f>
        <v>291</v>
      </c>
      <c r="I38" s="808"/>
      <c r="J38" s="544" t="n">
        <f aca="false">+'[4]KOZMA FERENC ÁLT. ISK.'!$L38</f>
        <v>0</v>
      </c>
      <c r="K38" s="813"/>
      <c r="L38" s="819" t="n">
        <f aca="false">SUM(J38:K38)</f>
        <v>0</v>
      </c>
      <c r="M38" s="780"/>
      <c r="N38" s="544" t="n">
        <f aca="false">+'[4]KOZMA FERENC ÁLT. ISK.'!$P38</f>
        <v>0</v>
      </c>
      <c r="O38" s="813"/>
      <c r="P38" s="819" t="n">
        <f aca="false">SUM(N38:O38)</f>
        <v>0</v>
      </c>
      <c r="Q38" s="808"/>
      <c r="R38" s="853" t="n">
        <f aca="false">+B38+F38+J38+N38</f>
        <v>923</v>
      </c>
      <c r="S38" s="817" t="n">
        <f aca="false">+C38+G38+K38+O38</f>
        <v>0</v>
      </c>
      <c r="T38" s="814" t="n">
        <f aca="false">+D38+H38+L38+P38</f>
        <v>923</v>
      </c>
      <c r="V38" s="481"/>
    </row>
    <row r="39" s="742" customFormat="true" ht="15" hidden="false" customHeight="true" outlineLevel="0" collapsed="false">
      <c r="A39" s="854" t="str">
        <f aca="false">+'[7]Ovik összesen'!$A41</f>
        <v>Napidíj</v>
      </c>
      <c r="B39" s="544" t="n">
        <f aca="false">+'[4]KOZMA FERENC ÁLT. ISK.'!$D39</f>
        <v>0</v>
      </c>
      <c r="C39" s="813"/>
      <c r="D39" s="819" t="n">
        <f aca="false">SUM(B39:C39)</f>
        <v>0</v>
      </c>
      <c r="E39" s="780"/>
      <c r="F39" s="544" t="n">
        <f aca="false">+'[4]KOZMA FERENC ÁLT. ISK.'!$H39</f>
        <v>0</v>
      </c>
      <c r="G39" s="813"/>
      <c r="H39" s="819" t="n">
        <f aca="false">SUM(F39:G39)</f>
        <v>0</v>
      </c>
      <c r="I39" s="780"/>
      <c r="J39" s="544" t="n">
        <f aca="false">+'[4]KOZMA FERENC ÁLT. ISK.'!$L39</f>
        <v>0</v>
      </c>
      <c r="K39" s="813"/>
      <c r="L39" s="819" t="n">
        <f aca="false">SUM(J39:K39)</f>
        <v>0</v>
      </c>
      <c r="M39" s="780"/>
      <c r="N39" s="544" t="n">
        <f aca="false">+'[4]KOZMA FERENC ÁLT. ISK.'!$P39</f>
        <v>0</v>
      </c>
      <c r="O39" s="813"/>
      <c r="P39" s="819" t="n">
        <f aca="false">SUM(N39:O39)</f>
        <v>0</v>
      </c>
      <c r="Q39" s="808"/>
      <c r="R39" s="853" t="n">
        <f aca="false">+B39+F39+J39+N39</f>
        <v>0</v>
      </c>
      <c r="S39" s="817" t="n">
        <f aca="false">+C39+G39+K39+O39</f>
        <v>0</v>
      </c>
      <c r="T39" s="814" t="n">
        <f aca="false">+D39+H39+L39+P39</f>
        <v>0</v>
      </c>
      <c r="V39" s="481"/>
    </row>
    <row r="40" customFormat="false" ht="15" hidden="false" customHeight="true" outlineLevel="0" collapsed="false">
      <c r="A40" s="854" t="str">
        <f aca="false">+'[7]Ovik összesen'!$A42</f>
        <v>Egyéb sajátos juttatások</v>
      </c>
      <c r="B40" s="544" t="n">
        <f aca="false">+'[4]KOZMA FERENC ÁLT. ISK.'!$D40</f>
        <v>32</v>
      </c>
      <c r="C40" s="813"/>
      <c r="D40" s="819" t="n">
        <f aca="false">SUM(B40:C40)</f>
        <v>32</v>
      </c>
      <c r="E40" s="780"/>
      <c r="F40" s="544" t="n">
        <f aca="false">+'[4]KOZMA FERENC ÁLT. ISK.'!$H40</f>
        <v>44</v>
      </c>
      <c r="G40" s="813"/>
      <c r="H40" s="819" t="n">
        <f aca="false">SUM(F40:G40)</f>
        <v>44</v>
      </c>
      <c r="J40" s="544" t="n">
        <f aca="false">+'[4]KOZMA FERENC ÁLT. ISK.'!$L40</f>
        <v>6</v>
      </c>
      <c r="K40" s="813"/>
      <c r="L40" s="819" t="n">
        <f aca="false">SUM(J40:K40)</f>
        <v>6</v>
      </c>
      <c r="M40" s="780"/>
      <c r="N40" s="544" t="n">
        <f aca="false">+'[4]KOZMA FERENC ÁLT. ISK.'!$P40</f>
        <v>0</v>
      </c>
      <c r="O40" s="813"/>
      <c r="P40" s="819" t="n">
        <f aca="false">SUM(N40:O40)</f>
        <v>0</v>
      </c>
      <c r="Q40" s="808"/>
      <c r="R40" s="853" t="n">
        <f aca="false">+B40+F40+J40+N40</f>
        <v>82</v>
      </c>
      <c r="S40" s="817" t="n">
        <f aca="false">+C40+G40+K40+O40</f>
        <v>0</v>
      </c>
      <c r="T40" s="814" t="n">
        <f aca="false">+D40+H40+L40+P40</f>
        <v>82</v>
      </c>
      <c r="V40" s="481"/>
    </row>
    <row r="41" s="742" customFormat="true" ht="15" hidden="false" customHeight="true" outlineLevel="0" collapsed="false">
      <c r="A41" s="855" t="str">
        <f aca="false">+'[7]Ovik összesen'!$A43</f>
        <v>Teljes munkaidőben foglalkoztatottak sajátos juttatásai összesen</v>
      </c>
      <c r="B41" s="833" t="n">
        <f aca="false">SUM(B37:B40)</f>
        <v>664</v>
      </c>
      <c r="C41" s="813" t="n">
        <f aca="false">SUM(C37:C40)</f>
        <v>0</v>
      </c>
      <c r="D41" s="835" t="n">
        <f aca="false">SUM(D37:D40)</f>
        <v>664</v>
      </c>
      <c r="E41" s="834"/>
      <c r="F41" s="833" t="n">
        <f aca="false">SUM(F37:F40)</f>
        <v>335</v>
      </c>
      <c r="G41" s="813" t="n">
        <f aca="false">SUM(G37:G40)</f>
        <v>0</v>
      </c>
      <c r="H41" s="835" t="n">
        <f aca="false">SUM(H37:H40)</f>
        <v>335</v>
      </c>
      <c r="I41" s="834"/>
      <c r="J41" s="833" t="n">
        <f aca="false">SUM(J37:J40)</f>
        <v>6</v>
      </c>
      <c r="K41" s="813" t="n">
        <f aca="false">SUM(K37:K40)</f>
        <v>0</v>
      </c>
      <c r="L41" s="835" t="n">
        <f aca="false">SUM(L37:L40)</f>
        <v>6</v>
      </c>
      <c r="M41" s="834"/>
      <c r="N41" s="833" t="n">
        <f aca="false">SUM(N37:N40)</f>
        <v>0</v>
      </c>
      <c r="O41" s="813" t="n">
        <f aca="false">SUM(O37:O40)</f>
        <v>0</v>
      </c>
      <c r="P41" s="835" t="n">
        <f aca="false">SUM(P37:P40)</f>
        <v>0</v>
      </c>
      <c r="Q41" s="841"/>
      <c r="R41" s="833" t="n">
        <f aca="false">SUM(R37:R40)</f>
        <v>1005</v>
      </c>
      <c r="S41" s="837" t="n">
        <f aca="false">SUM(S37:S40)</f>
        <v>0</v>
      </c>
      <c r="T41" s="838" t="n">
        <f aca="false">SUM(T37:T40)</f>
        <v>1005</v>
      </c>
      <c r="V41" s="486"/>
    </row>
    <row r="42" s="742" customFormat="true" ht="15" hidden="false" customHeight="true" outlineLevel="0" collapsed="false">
      <c r="A42" s="856" t="str">
        <f aca="false">+'[7]Ovik összesen'!$A44</f>
        <v>Részmunkaidőben foglalkoztatottak sajátos juttatásai</v>
      </c>
      <c r="B42" s="544" t="n">
        <f aca="false">+'[4]KOZMA FERENC ÁLT. ISK.'!$D42</f>
        <v>0</v>
      </c>
      <c r="C42" s="857"/>
      <c r="D42" s="835" t="n">
        <f aca="false">SUM(B42:C42)</f>
        <v>0</v>
      </c>
      <c r="E42" s="834"/>
      <c r="F42" s="544" t="n">
        <f aca="false">+'[4]KOZMA FERENC ÁLT. ISK.'!$H42</f>
        <v>14</v>
      </c>
      <c r="G42" s="857"/>
      <c r="H42" s="835" t="n">
        <f aca="false">SUM(F42:G42)</f>
        <v>14</v>
      </c>
      <c r="I42" s="834"/>
      <c r="J42" s="544" t="n">
        <f aca="false">+'[4]KOZMA FERENC ÁLT. ISK.'!$L42</f>
        <v>6</v>
      </c>
      <c r="K42" s="857"/>
      <c r="L42" s="835" t="n">
        <f aca="false">SUM(J42:K42)</f>
        <v>6</v>
      </c>
      <c r="M42" s="834"/>
      <c r="N42" s="544" t="n">
        <f aca="false">+'[4]KOZMA FERENC ÁLT. ISK.'!$P42</f>
        <v>0</v>
      </c>
      <c r="O42" s="857"/>
      <c r="P42" s="835" t="n">
        <f aca="false">SUM(N42:O42)</f>
        <v>0</v>
      </c>
      <c r="Q42" s="834"/>
      <c r="R42" s="833" t="n">
        <f aca="false">+B42+F42+J42+N42</f>
        <v>20</v>
      </c>
      <c r="S42" s="858" t="n">
        <f aca="false">+C42+G42+K42+O42</f>
        <v>0</v>
      </c>
      <c r="T42" s="843" t="n">
        <f aca="false">+D42+H42+L42+P42</f>
        <v>20</v>
      </c>
      <c r="V42" s="486"/>
    </row>
    <row r="43" customFormat="false" ht="15" hidden="false" customHeight="true" outlineLevel="0" collapsed="false">
      <c r="A43" s="844" t="str">
        <f aca="false">+'[7]Ovik összesen'!$A45</f>
        <v>Foglalkoztatottak sajátos juttatásai</v>
      </c>
      <c r="B43" s="845" t="n">
        <f aca="false">SUM(B41:B42)</f>
        <v>664</v>
      </c>
      <c r="C43" s="860" t="n">
        <f aca="false">SUM(C41:C42)</f>
        <v>0</v>
      </c>
      <c r="D43" s="847" t="n">
        <f aca="false">SUM(D41:D42)</f>
        <v>664</v>
      </c>
      <c r="E43" s="788"/>
      <c r="F43" s="845" t="n">
        <f aca="false">SUM(F41:F42)</f>
        <v>349</v>
      </c>
      <c r="G43" s="860" t="n">
        <f aca="false">SUM(G41:G42)</f>
        <v>0</v>
      </c>
      <c r="H43" s="847" t="n">
        <f aca="false">SUM(H41:H42)</f>
        <v>349</v>
      </c>
      <c r="J43" s="845" t="n">
        <f aca="false">SUM(J41:J42)</f>
        <v>12</v>
      </c>
      <c r="K43" s="860" t="n">
        <f aca="false">SUM(K41:K42)</f>
        <v>0</v>
      </c>
      <c r="L43" s="847" t="n">
        <f aca="false">SUM(L41:L42)</f>
        <v>12</v>
      </c>
      <c r="M43" s="780"/>
      <c r="N43" s="845" t="n">
        <f aca="false">SUM(N41:N42)</f>
        <v>0</v>
      </c>
      <c r="O43" s="860" t="n">
        <f aca="false">SUM(O41:O42)</f>
        <v>0</v>
      </c>
      <c r="P43" s="847" t="n">
        <f aca="false">SUM(P41:P42)</f>
        <v>0</v>
      </c>
      <c r="Q43" s="784"/>
      <c r="R43" s="845" t="n">
        <f aca="false">SUM(R41:R42)</f>
        <v>1025</v>
      </c>
      <c r="S43" s="848" t="n">
        <f aca="false">SUM(S41:S42)</f>
        <v>0</v>
      </c>
      <c r="T43" s="849" t="n">
        <f aca="false">SUM(T41:T42)</f>
        <v>1025</v>
      </c>
      <c r="V43" s="481"/>
    </row>
    <row r="44" customFormat="false" ht="15" hidden="false" customHeight="true" outlineLevel="0" collapsed="false">
      <c r="A44" s="859" t="str">
        <f aca="false">+'[7]Ovik összesen'!$A46</f>
        <v>Közlekedési költségtérítés</v>
      </c>
      <c r="B44" s="544" t="n">
        <f aca="false">+'[4]KOZMA FERENC ÁLT. ISK.'!$D44</f>
        <v>108</v>
      </c>
      <c r="C44" s="861"/>
      <c r="D44" s="819" t="n">
        <f aca="false">SUM(B44:C44)</f>
        <v>108</v>
      </c>
      <c r="E44" s="788"/>
      <c r="F44" s="544" t="n">
        <f aca="false">+'[4]KOZMA FERENC ÁLT. ISK.'!$H44</f>
        <v>437</v>
      </c>
      <c r="G44" s="861"/>
      <c r="H44" s="819" t="n">
        <f aca="false">SUM(F44:G44)</f>
        <v>437</v>
      </c>
      <c r="J44" s="544" t="n">
        <f aca="false">+'[4]KOZMA FERENC ÁLT. ISK.'!$L44</f>
        <v>57</v>
      </c>
      <c r="K44" s="861"/>
      <c r="L44" s="819" t="n">
        <f aca="false">SUM(J44:K44)</f>
        <v>57</v>
      </c>
      <c r="M44" s="780"/>
      <c r="N44" s="544" t="n">
        <f aca="false">+'[4]KOZMA FERENC ÁLT. ISK.'!$P44</f>
        <v>0</v>
      </c>
      <c r="O44" s="861"/>
      <c r="P44" s="819" t="n">
        <f aca="false">SUM(N44:O44)</f>
        <v>0</v>
      </c>
      <c r="Q44" s="784"/>
      <c r="R44" s="809" t="n">
        <f aca="false">+B44+F44+J44+N44</f>
        <v>602</v>
      </c>
      <c r="S44" s="852" t="n">
        <f aca="false">+C44+G44+K44+O44</f>
        <v>0</v>
      </c>
      <c r="T44" s="814" t="n">
        <f aca="false">+D44+H44+L44+P44</f>
        <v>602</v>
      </c>
      <c r="V44" s="481"/>
    </row>
    <row r="45" s="742" customFormat="true" ht="15" hidden="false" customHeight="true" outlineLevel="0" collapsed="false">
      <c r="A45" s="854" t="str">
        <f aca="false">+'[7]Ovik összesen'!$A47</f>
        <v>Étkezési hozzájárulás</v>
      </c>
      <c r="B45" s="544" t="n">
        <f aca="false">+'[4]KOZMA FERENC ÁLT. ISK.'!$D45</f>
        <v>480</v>
      </c>
      <c r="C45" s="813"/>
      <c r="D45" s="819" t="n">
        <f aca="false">SUM(B45:C45)</f>
        <v>480</v>
      </c>
      <c r="E45" s="788"/>
      <c r="F45" s="544" t="n">
        <f aca="false">+'[4]KOZMA FERENC ÁLT. ISK.'!$H45</f>
        <v>750</v>
      </c>
      <c r="G45" s="813"/>
      <c r="H45" s="819" t="n">
        <f aca="false">SUM(F45:G45)</f>
        <v>750</v>
      </c>
      <c r="I45" s="780"/>
      <c r="J45" s="544" t="n">
        <f aca="false">+'[4]KOZMA FERENC ÁLT. ISK.'!$L45</f>
        <v>150</v>
      </c>
      <c r="K45" s="813"/>
      <c r="L45" s="819" t="n">
        <f aca="false">SUM(J45:K45)</f>
        <v>150</v>
      </c>
      <c r="M45" s="780"/>
      <c r="N45" s="544" t="n">
        <f aca="false">+'[4]KOZMA FERENC ÁLT. ISK.'!$P45</f>
        <v>0</v>
      </c>
      <c r="O45" s="813"/>
      <c r="P45" s="819" t="n">
        <f aca="false">SUM(N45:O45)</f>
        <v>0</v>
      </c>
      <c r="Q45" s="784"/>
      <c r="R45" s="853" t="n">
        <f aca="false">+B45+F45+J45+N45</f>
        <v>1380</v>
      </c>
      <c r="S45" s="817" t="n">
        <f aca="false">+C45+G45+K45+O45</f>
        <v>0</v>
      </c>
      <c r="T45" s="814" t="n">
        <f aca="false">+D45+H45+L45+P45</f>
        <v>1380</v>
      </c>
      <c r="V45" s="481"/>
    </row>
    <row r="46" s="742" customFormat="true" ht="15" hidden="false" customHeight="true" outlineLevel="0" collapsed="false">
      <c r="A46" s="854" t="str">
        <f aca="false">+'[7]Ovik összesen'!$A48</f>
        <v>Üdülési hozzájárulás</v>
      </c>
      <c r="B46" s="544" t="n">
        <f aca="false">+'[4]KOZMA FERENC ÁLT. ISK.'!$D46</f>
        <v>0</v>
      </c>
      <c r="C46" s="813"/>
      <c r="D46" s="819" t="n">
        <f aca="false">SUM(B46:C46)</f>
        <v>0</v>
      </c>
      <c r="E46" s="788"/>
      <c r="F46" s="544" t="n">
        <f aca="false">+'[4]KOZMA FERENC ÁLT. ISK.'!$H46</f>
        <v>0</v>
      </c>
      <c r="G46" s="813"/>
      <c r="H46" s="819" t="n">
        <f aca="false">SUM(F46:G46)</f>
        <v>0</v>
      </c>
      <c r="I46" s="780"/>
      <c r="J46" s="544" t="n">
        <f aca="false">+'[4]KOZMA FERENC ÁLT. ISK.'!$L46</f>
        <v>0</v>
      </c>
      <c r="K46" s="813"/>
      <c r="L46" s="819" t="n">
        <f aca="false">SUM(J46:K46)</f>
        <v>0</v>
      </c>
      <c r="M46" s="780"/>
      <c r="N46" s="544" t="n">
        <f aca="false">+'[4]KOZMA FERENC ÁLT. ISK.'!$P46</f>
        <v>0</v>
      </c>
      <c r="O46" s="813"/>
      <c r="P46" s="819" t="n">
        <f aca="false">SUM(N46:O46)</f>
        <v>0</v>
      </c>
      <c r="Q46" s="788"/>
      <c r="R46" s="853" t="n">
        <f aca="false">+B46+F46+J46+N46</f>
        <v>0</v>
      </c>
      <c r="S46" s="817" t="n">
        <f aca="false">+C46+G46+K46+O46</f>
        <v>0</v>
      </c>
      <c r="T46" s="814" t="n">
        <f aca="false">+D46+H46+L46+P46</f>
        <v>0</v>
      </c>
      <c r="V46" s="481"/>
    </row>
    <row r="47" customFormat="false" ht="15" hidden="false" customHeight="true" outlineLevel="0" collapsed="false">
      <c r="A47" s="854" t="str">
        <f aca="false">+'[7]Ovik összesen'!$A49</f>
        <v>Egyéb költségtérítés, hozzájárulás</v>
      </c>
      <c r="B47" s="544" t="n">
        <f aca="false">+'[4]KOZMA FERENC ÁLT. ISK.'!$D47</f>
        <v>0</v>
      </c>
      <c r="C47" s="813"/>
      <c r="D47" s="819" t="n">
        <f aca="false">SUM(B47:C47)</f>
        <v>0</v>
      </c>
      <c r="E47" s="780"/>
      <c r="F47" s="544" t="n">
        <f aca="false">+'[4]KOZMA FERENC ÁLT. ISK.'!$H47</f>
        <v>0</v>
      </c>
      <c r="G47" s="813"/>
      <c r="H47" s="819" t="n">
        <f aca="false">SUM(F47:G47)</f>
        <v>0</v>
      </c>
      <c r="J47" s="544" t="n">
        <f aca="false">+'[4]KOZMA FERENC ÁLT. ISK.'!$L47</f>
        <v>0</v>
      </c>
      <c r="K47" s="813"/>
      <c r="L47" s="819" t="n">
        <f aca="false">SUM(J47:K47)</f>
        <v>0</v>
      </c>
      <c r="M47" s="780"/>
      <c r="N47" s="544" t="n">
        <f aca="false">+'[4]KOZMA FERENC ÁLT. ISK.'!$P47</f>
        <v>0</v>
      </c>
      <c r="O47" s="813"/>
      <c r="P47" s="819" t="n">
        <f aca="false">SUM(N47:O47)</f>
        <v>0</v>
      </c>
      <c r="Q47" s="780"/>
      <c r="R47" s="853" t="n">
        <f aca="false">+B47+F47+J47+N47</f>
        <v>0</v>
      </c>
      <c r="S47" s="817" t="n">
        <f aca="false">+C47+G47+K47+O47</f>
        <v>0</v>
      </c>
      <c r="T47" s="814" t="n">
        <f aca="false">+D47+H47+L47+P47</f>
        <v>0</v>
      </c>
      <c r="V47" s="481"/>
    </row>
    <row r="48" s="742" customFormat="true" ht="15" hidden="false" customHeight="true" outlineLevel="0" collapsed="false">
      <c r="A48" s="855" t="str">
        <f aca="false">+'[7]Ovik összesen'!$A50</f>
        <v>Teljes munkaidőben foglalkoztatottak személyhez kapcsolódó költségtérítések és hozzájárulások</v>
      </c>
      <c r="B48" s="833" t="n">
        <f aca="false">SUM(B44:B47)</f>
        <v>588</v>
      </c>
      <c r="C48" s="813" t="n">
        <f aca="false">SUM(C44:C47)</f>
        <v>0</v>
      </c>
      <c r="D48" s="835" t="n">
        <f aca="false">SUM(D44:D47)</f>
        <v>588</v>
      </c>
      <c r="E48" s="834"/>
      <c r="F48" s="833" t="n">
        <f aca="false">SUM(F44:F47)</f>
        <v>1187</v>
      </c>
      <c r="G48" s="813" t="n">
        <f aca="false">SUM(G44:G47)</f>
        <v>0</v>
      </c>
      <c r="H48" s="835" t="n">
        <f aca="false">SUM(H44:H47)</f>
        <v>1187</v>
      </c>
      <c r="I48" s="834"/>
      <c r="J48" s="833" t="n">
        <f aca="false">SUM(J44:J47)</f>
        <v>207</v>
      </c>
      <c r="K48" s="813" t="n">
        <f aca="false">SUM(K44:K47)</f>
        <v>0</v>
      </c>
      <c r="L48" s="835" t="n">
        <f aca="false">SUM(L44:L47)</f>
        <v>207</v>
      </c>
      <c r="M48" s="834"/>
      <c r="N48" s="833" t="n">
        <f aca="false">SUM(N44:N47)</f>
        <v>0</v>
      </c>
      <c r="O48" s="813" t="n">
        <f aca="false">SUM(O44:O47)</f>
        <v>0</v>
      </c>
      <c r="P48" s="835" t="n">
        <f aca="false">SUM(P44:P47)</f>
        <v>0</v>
      </c>
      <c r="Q48" s="834"/>
      <c r="R48" s="833" t="n">
        <f aca="false">SUM(R44:R47)</f>
        <v>1982</v>
      </c>
      <c r="S48" s="837" t="n">
        <f aca="false">SUM(S44:S47)</f>
        <v>0</v>
      </c>
      <c r="T48" s="838" t="n">
        <f aca="false">SUM(T44:T47)</f>
        <v>1982</v>
      </c>
      <c r="V48" s="486"/>
    </row>
    <row r="49" s="742" customFormat="true" ht="15" hidden="false" customHeight="true" outlineLevel="0" collapsed="false">
      <c r="A49" s="856" t="str">
        <f aca="false">+'[7]Ovik összesen'!$A51</f>
        <v>Részmunkaidős költségtérítés</v>
      </c>
      <c r="B49" s="544" t="n">
        <f aca="false">+'[4]KOZMA FERENC ÁLT. ISK.'!$D49</f>
        <v>0</v>
      </c>
      <c r="C49" s="857"/>
      <c r="D49" s="835" t="n">
        <f aca="false">SUM(B49:C49)</f>
        <v>0</v>
      </c>
      <c r="E49" s="834"/>
      <c r="F49" s="544" t="n">
        <f aca="false">+'[4]KOZMA FERENC ÁLT. ISK.'!$H49</f>
        <v>140</v>
      </c>
      <c r="G49" s="857"/>
      <c r="H49" s="835" t="n">
        <f aca="false">SUM(F49:G49)</f>
        <v>140</v>
      </c>
      <c r="I49" s="834"/>
      <c r="J49" s="544" t="n">
        <f aca="false">+'[4]KOZMA FERENC ÁLT. ISK.'!$L49</f>
        <v>188</v>
      </c>
      <c r="K49" s="857"/>
      <c r="L49" s="835" t="n">
        <f aca="false">SUM(J49:K49)</f>
        <v>188</v>
      </c>
      <c r="M49" s="834"/>
      <c r="N49" s="544" t="n">
        <f aca="false">+'[4]KOZMA FERENC ÁLT. ISK.'!$P49</f>
        <v>0</v>
      </c>
      <c r="O49" s="857"/>
      <c r="P49" s="835" t="n">
        <f aca="false">SUM(N49:O49)</f>
        <v>0</v>
      </c>
      <c r="Q49" s="834"/>
      <c r="R49" s="862" t="n">
        <f aca="false">+B49+F49+J49+N49</f>
        <v>328</v>
      </c>
      <c r="S49" s="842" t="n">
        <f aca="false">+C49+G49+K49+O49</f>
        <v>0</v>
      </c>
      <c r="T49" s="843" t="n">
        <f aca="false">+D49+H49+L49+P49</f>
        <v>328</v>
      </c>
      <c r="V49" s="486"/>
    </row>
    <row r="50" s="742" customFormat="true" ht="15" hidden="false" customHeight="true" outlineLevel="0" collapsed="false">
      <c r="A50" s="844" t="str">
        <f aca="false">+'[7]Ovik összesen'!$A52</f>
        <v>Személyhez kapcsolódó költségtérítések és hozzájárulások összesen</v>
      </c>
      <c r="B50" s="845" t="n">
        <f aca="false">SUM(B48:B49)</f>
        <v>588</v>
      </c>
      <c r="C50" s="860" t="n">
        <f aca="false">SUM(C48:C49)</f>
        <v>0</v>
      </c>
      <c r="D50" s="847" t="n">
        <f aca="false">SUM(D48:D49)</f>
        <v>588</v>
      </c>
      <c r="E50" s="780"/>
      <c r="F50" s="845" t="n">
        <f aca="false">SUM(F48:F49)</f>
        <v>1327</v>
      </c>
      <c r="G50" s="860" t="n">
        <f aca="false">SUM(G48:G49)</f>
        <v>0</v>
      </c>
      <c r="H50" s="847" t="n">
        <f aca="false">SUM(H48:H49)</f>
        <v>1327</v>
      </c>
      <c r="I50" s="780"/>
      <c r="J50" s="845" t="n">
        <f aca="false">SUM(J48:J49)</f>
        <v>395</v>
      </c>
      <c r="K50" s="860" t="n">
        <f aca="false">SUM(K48:K49)</f>
        <v>0</v>
      </c>
      <c r="L50" s="847" t="n">
        <f aca="false">SUM(L48:L49)</f>
        <v>395</v>
      </c>
      <c r="M50" s="780"/>
      <c r="N50" s="845" t="n">
        <f aca="false">SUM(N48:N49)</f>
        <v>0</v>
      </c>
      <c r="O50" s="860" t="n">
        <f aca="false">SUM(O48:O49)</f>
        <v>0</v>
      </c>
      <c r="P50" s="847" t="n">
        <f aca="false">SUM(P48:P49)</f>
        <v>0</v>
      </c>
      <c r="Q50" s="780"/>
      <c r="R50" s="845" t="n">
        <f aca="false">SUM(R48:R49)</f>
        <v>2310</v>
      </c>
      <c r="S50" s="848" t="n">
        <f aca="false">SUM(S48:S49)</f>
        <v>0</v>
      </c>
      <c r="T50" s="849" t="n">
        <f aca="false">SUM(T48:T49)</f>
        <v>2310</v>
      </c>
      <c r="V50" s="481"/>
    </row>
    <row r="51" customFormat="false" ht="15" hidden="false" customHeight="true" outlineLevel="0" collapsed="false">
      <c r="A51" s="863" t="str">
        <f aca="false">+'[7]Ovik összesen'!$A53</f>
        <v>Teljes munkaidőben foglalkoztatottak szoc. jellegű juttatásai</v>
      </c>
      <c r="B51" s="544" t="n">
        <f aca="false">+'[4]KOZMA FERENC ÁLT. ISK.'!$D51</f>
        <v>0</v>
      </c>
      <c r="C51" s="861"/>
      <c r="D51" s="819" t="n">
        <f aca="false">SUM(B51:C51)</f>
        <v>0</v>
      </c>
      <c r="E51" s="780"/>
      <c r="F51" s="544" t="n">
        <f aca="false">+'[4]KOZMA FERENC ÁLT. ISK.'!$H51</f>
        <v>0</v>
      </c>
      <c r="G51" s="861"/>
      <c r="H51" s="819" t="n">
        <f aca="false">SUM(F51:G51)</f>
        <v>0</v>
      </c>
      <c r="J51" s="544" t="n">
        <f aca="false">+'[4]KOZMA FERENC ÁLT. ISK.'!$L51</f>
        <v>0</v>
      </c>
      <c r="K51" s="861"/>
      <c r="L51" s="819" t="n">
        <f aca="false">SUM(J51:K51)</f>
        <v>0</v>
      </c>
      <c r="M51" s="780"/>
      <c r="N51" s="544" t="n">
        <f aca="false">+'[4]KOZMA FERENC ÁLT. ISK.'!$P51</f>
        <v>0</v>
      </c>
      <c r="O51" s="861"/>
      <c r="P51" s="819" t="n">
        <f aca="false">SUM(N51:O51)</f>
        <v>0</v>
      </c>
      <c r="Q51" s="780"/>
      <c r="R51" s="809" t="n">
        <f aca="false">+B51+F51+J51+N51</f>
        <v>0</v>
      </c>
      <c r="S51" s="852" t="n">
        <f aca="false">+C51+G51+K51+O51</f>
        <v>0</v>
      </c>
      <c r="T51" s="814" t="n">
        <f aca="false">+D51+H51+L51+P51</f>
        <v>0</v>
      </c>
      <c r="V51" s="481"/>
    </row>
    <row r="52" s="742" customFormat="true" ht="15" hidden="false" customHeight="true" outlineLevel="0" collapsed="false">
      <c r="A52" s="864" t="str">
        <f aca="false">+'[7]Ovik összesen'!$A54</f>
        <v>Teljes munkaidőben foglalkoztatottak nem rendszeres juttatásai</v>
      </c>
      <c r="B52" s="833" t="n">
        <f aca="false">+B34+B41+B48+B51</f>
        <v>2891</v>
      </c>
      <c r="C52" s="813" t="n">
        <f aca="false">+C34+C41+C48+C51</f>
        <v>-200</v>
      </c>
      <c r="D52" s="835" t="n">
        <f aca="false">SUM(B52:C52)</f>
        <v>2691</v>
      </c>
      <c r="E52" s="834"/>
      <c r="F52" s="833" t="n">
        <f aca="false">+F34+F41+F48+F51</f>
        <v>3305</v>
      </c>
      <c r="G52" s="813" t="n">
        <f aca="false">+G34+G41+G48+G51</f>
        <v>0</v>
      </c>
      <c r="H52" s="835" t="n">
        <f aca="false">SUM(F52:G52)</f>
        <v>3305</v>
      </c>
      <c r="I52" s="834"/>
      <c r="J52" s="833" t="n">
        <f aca="false">+J34+J41+J48+J51</f>
        <v>565</v>
      </c>
      <c r="K52" s="813" t="n">
        <f aca="false">+K34+K41+K48+K51</f>
        <v>0</v>
      </c>
      <c r="L52" s="835" t="n">
        <f aca="false">SUM(J52:K52)</f>
        <v>565</v>
      </c>
      <c r="M52" s="834"/>
      <c r="N52" s="833" t="n">
        <f aca="false">+N34+N41+N48+N51</f>
        <v>0</v>
      </c>
      <c r="O52" s="813" t="n">
        <f aca="false">+O34+O41+O48+O51</f>
        <v>0</v>
      </c>
      <c r="P52" s="835" t="n">
        <f aca="false">SUM(N52:O52)</f>
        <v>0</v>
      </c>
      <c r="Q52" s="834"/>
      <c r="R52" s="833" t="n">
        <f aca="false">+R34+R41+R48+R51</f>
        <v>6761</v>
      </c>
      <c r="S52" s="837" t="n">
        <f aca="false">+S34+S41+S48+S51</f>
        <v>-200</v>
      </c>
      <c r="T52" s="838" t="n">
        <f aca="false">+T34+T41+T48+T51</f>
        <v>6561</v>
      </c>
      <c r="V52" s="486"/>
    </row>
    <row r="53" s="742" customFormat="true" ht="15" hidden="false" customHeight="true" outlineLevel="0" collapsed="false">
      <c r="A53" s="856" t="str">
        <f aca="false">+'[7]Ovik összesen'!$A55</f>
        <v>Részmunkaidőben foglalkoztatottak nem rendszeres személyi juttatásai</v>
      </c>
      <c r="B53" s="862" t="n">
        <f aca="false">+B35+B42+B49</f>
        <v>0</v>
      </c>
      <c r="C53" s="840" t="n">
        <f aca="false">+C35+C42+C49</f>
        <v>0</v>
      </c>
      <c r="D53" s="865" t="n">
        <f aca="false">SUM(B53:C53)</f>
        <v>0</v>
      </c>
      <c r="E53" s="834"/>
      <c r="F53" s="862" t="n">
        <f aca="false">+F35+F42+F49</f>
        <v>534</v>
      </c>
      <c r="G53" s="840" t="n">
        <f aca="false">+G35+G42+G49</f>
        <v>0</v>
      </c>
      <c r="H53" s="865" t="n">
        <f aca="false">SUM(F53:G53)</f>
        <v>534</v>
      </c>
      <c r="I53" s="834"/>
      <c r="J53" s="862" t="n">
        <f aca="false">+J35+J42+J49</f>
        <v>352</v>
      </c>
      <c r="K53" s="840" t="n">
        <f aca="false">+K35+K42+K49</f>
        <v>0</v>
      </c>
      <c r="L53" s="865" t="n">
        <f aca="false">SUM(J53:K53)</f>
        <v>352</v>
      </c>
      <c r="M53" s="834"/>
      <c r="N53" s="862" t="n">
        <f aca="false">+N35+N42+N49</f>
        <v>0</v>
      </c>
      <c r="O53" s="840" t="n">
        <f aca="false">+O35+O42+O49</f>
        <v>0</v>
      </c>
      <c r="P53" s="865" t="n">
        <f aca="false">SUM(N53:O53)</f>
        <v>0</v>
      </c>
      <c r="Q53" s="834"/>
      <c r="R53" s="862" t="n">
        <f aca="false">+R35+R42+R49</f>
        <v>886</v>
      </c>
      <c r="S53" s="866" t="n">
        <f aca="false">+S35+S42+S49</f>
        <v>0</v>
      </c>
      <c r="T53" s="867" t="n">
        <f aca="false">+T35+T42+T49</f>
        <v>886</v>
      </c>
      <c r="U53" s="868"/>
      <c r="V53" s="486"/>
    </row>
    <row r="54" customFormat="false" ht="15" hidden="false" customHeight="true" outlineLevel="0" collapsed="false">
      <c r="A54" s="844" t="str">
        <f aca="false">+'[7]Ovik összesen'!$A56</f>
        <v>NEM RENDSZERES SZEMÉLYI JUTTATÁSOK</v>
      </c>
      <c r="B54" s="845" t="n">
        <f aca="false">SUM(B52:B53)</f>
        <v>2891</v>
      </c>
      <c r="C54" s="869" t="n">
        <f aca="false">SUM(C52:C53)</f>
        <v>-200</v>
      </c>
      <c r="D54" s="847" t="n">
        <f aca="false">SUM(D52:D53)</f>
        <v>2691</v>
      </c>
      <c r="E54" s="780"/>
      <c r="F54" s="845" t="n">
        <f aca="false">SUM(F52:F53)</f>
        <v>3839</v>
      </c>
      <c r="G54" s="869" t="n">
        <f aca="false">SUM(G52:G53)</f>
        <v>0</v>
      </c>
      <c r="H54" s="847" t="n">
        <f aca="false">SUM(H52:H53)</f>
        <v>3839</v>
      </c>
      <c r="J54" s="845" t="n">
        <f aca="false">SUM(J52:J53)</f>
        <v>917</v>
      </c>
      <c r="K54" s="869" t="n">
        <f aca="false">SUM(K52:K53)</f>
        <v>0</v>
      </c>
      <c r="L54" s="847" t="n">
        <f aca="false">SUM(L52:L53)</f>
        <v>917</v>
      </c>
      <c r="M54" s="780"/>
      <c r="N54" s="845" t="n">
        <f aca="false">SUM(N52:N53)</f>
        <v>0</v>
      </c>
      <c r="O54" s="869" t="n">
        <f aca="false">SUM(O52:O53)</f>
        <v>0</v>
      </c>
      <c r="P54" s="847" t="n">
        <f aca="false">SUM(P52:P53)</f>
        <v>0</v>
      </c>
      <c r="Q54" s="780"/>
      <c r="R54" s="845" t="n">
        <f aca="false">SUM(R51:R53)</f>
        <v>7647</v>
      </c>
      <c r="S54" s="848" t="n">
        <f aca="false">SUM(S52:S53)</f>
        <v>-200</v>
      </c>
      <c r="T54" s="849" t="n">
        <f aca="false">SUM(T52:T53)</f>
        <v>7447</v>
      </c>
      <c r="U54" s="104"/>
      <c r="V54" s="481"/>
    </row>
    <row r="55" s="256" customFormat="true" ht="15" hidden="false" customHeight="true" outlineLevel="0" collapsed="false">
      <c r="A55" s="870" t="str">
        <f aca="false">+'[7]Ovik összesen'!$A57</f>
        <v>ÁLLOMÁNYBA NEM TARTOZÓK JUTTATÁSAI</v>
      </c>
      <c r="B55" s="871" t="n">
        <f aca="false">+'[4]KOZMA FERENC ÁLT. ISK.'!$D55</f>
        <v>240</v>
      </c>
      <c r="C55" s="872"/>
      <c r="D55" s="819" t="n">
        <f aca="false">SUM(B55:C55)</f>
        <v>240</v>
      </c>
      <c r="E55" s="780"/>
      <c r="F55" s="871" t="n">
        <f aca="false">+'[4]KOZMA FERENC ÁLT. ISK.'!$H55</f>
        <v>451</v>
      </c>
      <c r="G55" s="872" t="n">
        <f aca="false">+[5]KF!$D$17</f>
        <v>200</v>
      </c>
      <c r="H55" s="819" t="n">
        <f aca="false">SUM(F55:G55)</f>
        <v>651</v>
      </c>
      <c r="I55" s="780"/>
      <c r="J55" s="871" t="n">
        <f aca="false">+'[4]KOZMA FERENC ÁLT. ISK.'!$L55</f>
        <v>0</v>
      </c>
      <c r="K55" s="872"/>
      <c r="L55" s="819" t="n">
        <f aca="false">SUM(J55:K55)</f>
        <v>0</v>
      </c>
      <c r="M55" s="780"/>
      <c r="N55" s="871" t="n">
        <f aca="false">+'[4]KOZMA FERENC ÁLT. ISK.'!$P55</f>
        <v>0</v>
      </c>
      <c r="O55" s="872"/>
      <c r="P55" s="819" t="n">
        <f aca="false">SUM(N55:O55)</f>
        <v>0</v>
      </c>
      <c r="Q55" s="780"/>
      <c r="R55" s="873" t="n">
        <f aca="false">+B55+F55+J55+N55</f>
        <v>691</v>
      </c>
      <c r="S55" s="815" t="n">
        <f aca="false">+C55+G55+K55+O55</f>
        <v>200</v>
      </c>
      <c r="T55" s="814" t="n">
        <f aca="false">+D55+H55+L55+P55</f>
        <v>891</v>
      </c>
      <c r="U55" s="255"/>
      <c r="V55" s="481"/>
    </row>
    <row r="56" s="159" customFormat="true" ht="15" hidden="false" customHeight="true" outlineLevel="0" collapsed="false">
      <c r="A56" s="874" t="str">
        <f aca="false">+'[7]Ovik összesen'!$A58</f>
        <v>SZEMÉLYI JUTTATÁSOK ÖSSZESEN</v>
      </c>
      <c r="B56" s="875" t="n">
        <f aca="false">+B28+B54+B55</f>
        <v>17398</v>
      </c>
      <c r="C56" s="823" t="n">
        <f aca="false">+C28+C54+C55</f>
        <v>-2700</v>
      </c>
      <c r="D56" s="824" t="n">
        <f aca="false">+D28+D54+D55</f>
        <v>14698</v>
      </c>
      <c r="E56" s="788"/>
      <c r="F56" s="875" t="n">
        <f aca="false">+F28+F54+F55</f>
        <v>29017</v>
      </c>
      <c r="G56" s="823" t="n">
        <f aca="false">+G28+G54+G55</f>
        <v>-600</v>
      </c>
      <c r="H56" s="824" t="n">
        <f aca="false">+H28+H54+H55</f>
        <v>28417</v>
      </c>
      <c r="I56" s="788"/>
      <c r="J56" s="875" t="n">
        <f aca="false">+J28+J54+J55</f>
        <v>4591</v>
      </c>
      <c r="K56" s="823" t="n">
        <f aca="false">+K28+K54+K55</f>
        <v>2000</v>
      </c>
      <c r="L56" s="824" t="n">
        <f aca="false">+L28+L54+L55</f>
        <v>6591</v>
      </c>
      <c r="M56" s="788"/>
      <c r="N56" s="875" t="n">
        <f aca="false">+N28+N54+N55</f>
        <v>0</v>
      </c>
      <c r="O56" s="823" t="n">
        <f aca="false">+O28+O54+O55</f>
        <v>0</v>
      </c>
      <c r="P56" s="824" t="n">
        <f aca="false">+P28+P54+P55</f>
        <v>0</v>
      </c>
      <c r="Q56" s="788"/>
      <c r="R56" s="822" t="n">
        <f aca="false">+R28+R54+R55</f>
        <v>51006</v>
      </c>
      <c r="S56" s="825" t="n">
        <f aca="false">+S28+S54+S55</f>
        <v>-1300</v>
      </c>
      <c r="T56" s="876" t="n">
        <f aca="false">+T28+T54+T55</f>
        <v>49706</v>
      </c>
      <c r="U56" s="158"/>
      <c r="V56" s="500"/>
    </row>
    <row r="57" s="159" customFormat="true" ht="15" hidden="false" customHeight="true" outlineLevel="0" collapsed="false">
      <c r="A57" s="874" t="str">
        <f aca="false">+'[7]Ovik összesen'!$A59</f>
        <v>Járulékok (TB, termbeni.+pénzbeni ebj, MEP)</v>
      </c>
      <c r="B57" s="613" t="n">
        <f aca="false">+'[4]KOZMA FERENC ÁLT. ISK.'!$D57</f>
        <v>4590</v>
      </c>
      <c r="C57" s="877"/>
      <c r="D57" s="878" t="n">
        <f aca="false">SUM(B57:C57)</f>
        <v>4590</v>
      </c>
      <c r="E57" s="788"/>
      <c r="F57" s="613" t="n">
        <f aca="false">+'[4]KOZMA FERENC ÁLT. ISK.'!$H57</f>
        <v>7551</v>
      </c>
      <c r="G57" s="877"/>
      <c r="H57" s="878" t="n">
        <f aca="false">SUM(F57:G57)</f>
        <v>7551</v>
      </c>
      <c r="I57" s="788"/>
      <c r="J57" s="613" t="n">
        <f aca="false">+'[4]KOZMA FERENC ÁLT. ISK.'!$L57</f>
        <v>1148</v>
      </c>
      <c r="K57" s="877"/>
      <c r="L57" s="878" t="n">
        <f aca="false">SUM(J57:K57)</f>
        <v>1148</v>
      </c>
      <c r="M57" s="788"/>
      <c r="N57" s="613" t="n">
        <f aca="false">+'[4]KOZMA FERENC ÁLT. ISK.'!$P57</f>
        <v>0</v>
      </c>
      <c r="O57" s="877"/>
      <c r="P57" s="878" t="n">
        <f aca="false">SUM(N57:O57)</f>
        <v>0</v>
      </c>
      <c r="Q57" s="788"/>
      <c r="R57" s="879" t="n">
        <f aca="false">+B57+F57+J57+N57</f>
        <v>13289</v>
      </c>
      <c r="S57" s="880" t="n">
        <f aca="false">+C57+G57+K57+O57</f>
        <v>0</v>
      </c>
      <c r="T57" s="881" t="n">
        <f aca="false">+D57+H57+L57+P57</f>
        <v>13289</v>
      </c>
      <c r="U57" s="158"/>
      <c r="V57" s="500"/>
    </row>
    <row r="58" s="159" customFormat="true" ht="15" hidden="false" customHeight="true" outlineLevel="0" collapsed="false">
      <c r="A58" s="874" t="s">
        <v>85</v>
      </c>
      <c r="B58" s="822" t="n">
        <f aca="false">SUM(B56:B57)</f>
        <v>21988</v>
      </c>
      <c r="C58" s="877" t="n">
        <f aca="false">SUM(C56:C57)</f>
        <v>-2700</v>
      </c>
      <c r="D58" s="824" t="n">
        <f aca="false">SUM(D56:D57)</f>
        <v>19288</v>
      </c>
      <c r="E58" s="788"/>
      <c r="F58" s="822" t="n">
        <f aca="false">SUM(F56:F57)</f>
        <v>36568</v>
      </c>
      <c r="G58" s="877" t="n">
        <f aca="false">SUM(G56:G57)</f>
        <v>-600</v>
      </c>
      <c r="H58" s="824" t="n">
        <f aca="false">SUM(H56:H57)</f>
        <v>35968</v>
      </c>
      <c r="I58" s="788"/>
      <c r="J58" s="822" t="n">
        <f aca="false">SUM(J56:J57)</f>
        <v>5739</v>
      </c>
      <c r="K58" s="877" t="n">
        <f aca="false">SUM(K56:K57)</f>
        <v>2000</v>
      </c>
      <c r="L58" s="824" t="n">
        <f aca="false">SUM(L56:L57)</f>
        <v>7739</v>
      </c>
      <c r="M58" s="788"/>
      <c r="N58" s="822" t="n">
        <f aca="false">SUM(N56:N57)</f>
        <v>0</v>
      </c>
      <c r="O58" s="877" t="n">
        <f aca="false">SUM(O56:O57)</f>
        <v>0</v>
      </c>
      <c r="P58" s="824" t="n">
        <f aca="false">SUM(P56:P57)</f>
        <v>0</v>
      </c>
      <c r="Q58" s="788"/>
      <c r="R58" s="822" t="n">
        <f aca="false">SUM(R56:R57)</f>
        <v>64295</v>
      </c>
      <c r="S58" s="825" t="n">
        <f aca="false">SUM(S56:S57)</f>
        <v>-1300</v>
      </c>
      <c r="T58" s="876" t="n">
        <f aca="false">SUM(T56:T57)</f>
        <v>62995</v>
      </c>
      <c r="U58" s="158"/>
      <c r="V58" s="500"/>
    </row>
    <row r="59" customFormat="false" ht="15" hidden="false" customHeight="true" outlineLevel="0" collapsed="false">
      <c r="A59" s="882" t="s">
        <v>86</v>
      </c>
      <c r="B59" s="544" t="n">
        <f aca="false">+'[4]KOZMA FERENC ÁLT. ISK.'!$D59</f>
        <v>206</v>
      </c>
      <c r="C59" s="851"/>
      <c r="D59" s="811" t="n">
        <f aca="false">SUM(B59:C59)</f>
        <v>206</v>
      </c>
      <c r="E59" s="788"/>
      <c r="F59" s="544" t="n">
        <f aca="false">+'[4]KOZMA FERENC ÁLT. ISK.'!$H59</f>
        <v>206</v>
      </c>
      <c r="G59" s="851"/>
      <c r="H59" s="811" t="n">
        <f aca="false">SUM(F59:G59)</f>
        <v>206</v>
      </c>
      <c r="J59" s="544" t="n">
        <f aca="false">+'[4]KOZMA FERENC ÁLT. ISK.'!$L59</f>
        <v>52</v>
      </c>
      <c r="K59" s="851"/>
      <c r="L59" s="811" t="n">
        <f aca="false">SUM(J59:K59)</f>
        <v>52</v>
      </c>
      <c r="M59" s="788"/>
      <c r="N59" s="544" t="n">
        <f aca="false">+'[4]KOZMA FERENC ÁLT. ISK.'!$P59</f>
        <v>0</v>
      </c>
      <c r="O59" s="851"/>
      <c r="P59" s="811" t="n">
        <f aca="false">SUM(N59:O59)</f>
        <v>0</v>
      </c>
      <c r="Q59" s="788"/>
      <c r="R59" s="809" t="n">
        <f aca="false">+B59+F59+J59+N59</f>
        <v>464</v>
      </c>
      <c r="S59" s="852" t="n">
        <f aca="false">+C59+G59+K59+O59</f>
        <v>0</v>
      </c>
      <c r="T59" s="814" t="n">
        <f aca="false">+D59+H59+L59+P59</f>
        <v>464</v>
      </c>
      <c r="U59" s="104"/>
    </row>
    <row r="60" customFormat="false" ht="15" hidden="false" customHeight="true" outlineLevel="0" collapsed="false">
      <c r="A60" s="883" t="s">
        <v>87</v>
      </c>
      <c r="B60" s="544" t="n">
        <f aca="false">+'[4]KOZMA FERENC ÁLT. ISK.'!$D60</f>
        <v>36</v>
      </c>
      <c r="C60" s="813"/>
      <c r="D60" s="811" t="n">
        <f aca="false">SUM(B60:C60)</f>
        <v>36</v>
      </c>
      <c r="E60" s="788"/>
      <c r="F60" s="544" t="n">
        <f aca="false">+'[4]KOZMA FERENC ÁLT. ISK.'!$H60</f>
        <v>36</v>
      </c>
      <c r="G60" s="813"/>
      <c r="H60" s="819" t="n">
        <f aca="false">SUM(F60:G60)</f>
        <v>36</v>
      </c>
      <c r="J60" s="544" t="n">
        <f aca="false">+'[4]KOZMA FERENC ÁLT. ISK.'!$L60</f>
        <v>10</v>
      </c>
      <c r="K60" s="813"/>
      <c r="L60" s="819" t="n">
        <f aca="false">SUM(J60:K60)</f>
        <v>10</v>
      </c>
      <c r="M60" s="788"/>
      <c r="N60" s="544" t="n">
        <f aca="false">+'[4]KOZMA FERENC ÁLT. ISK.'!$P60</f>
        <v>1143</v>
      </c>
      <c r="O60" s="813"/>
      <c r="P60" s="819" t="n">
        <f aca="false">SUM(N60:O60)</f>
        <v>1143</v>
      </c>
      <c r="Q60" s="788"/>
      <c r="R60" s="809" t="n">
        <f aca="false">+B60+F60+J60+N60</f>
        <v>1225</v>
      </c>
      <c r="S60" s="852" t="n">
        <f aca="false">+C60+G60+K60+O60</f>
        <v>0</v>
      </c>
      <c r="T60" s="814" t="n">
        <f aca="false">+D60+H60+L60+P60</f>
        <v>1225</v>
      </c>
      <c r="U60" s="104"/>
    </row>
    <row r="61" customFormat="false" ht="15" hidden="false" customHeight="true" outlineLevel="0" collapsed="false">
      <c r="A61" s="883" t="s">
        <v>88</v>
      </c>
      <c r="B61" s="544" t="n">
        <f aca="false">+'[4]KOZMA FERENC ÁLT. ISK.'!$D61</f>
        <v>5</v>
      </c>
      <c r="C61" s="813"/>
      <c r="D61" s="811" t="n">
        <f aca="false">SUM(B61:C61)</f>
        <v>5</v>
      </c>
      <c r="E61" s="788"/>
      <c r="F61" s="544" t="n">
        <f aca="false">+'[4]KOZMA FERENC ÁLT. ISK.'!$H61</f>
        <v>5</v>
      </c>
      <c r="G61" s="813"/>
      <c r="H61" s="819" t="n">
        <f aca="false">SUM(F61:G61)</f>
        <v>5</v>
      </c>
      <c r="J61" s="544" t="n">
        <f aca="false">+'[4]KOZMA FERENC ÁLT. ISK.'!$L61</f>
        <v>5</v>
      </c>
      <c r="K61" s="813"/>
      <c r="L61" s="819" t="n">
        <f aca="false">SUM(J61:K61)</f>
        <v>5</v>
      </c>
      <c r="M61" s="788"/>
      <c r="N61" s="544" t="n">
        <f aca="false">+'[4]KOZMA FERENC ÁLT. ISK.'!$P61</f>
        <v>0</v>
      </c>
      <c r="O61" s="813"/>
      <c r="P61" s="819" t="n">
        <f aca="false">SUM(N61:O61)</f>
        <v>0</v>
      </c>
      <c r="Q61" s="788"/>
      <c r="R61" s="809" t="n">
        <f aca="false">+B61+F61+J61+N61</f>
        <v>15</v>
      </c>
      <c r="S61" s="852" t="n">
        <f aca="false">+C61+G61+K61+O61</f>
        <v>0</v>
      </c>
      <c r="T61" s="814" t="n">
        <f aca="false">+D61+H61+L61+P61</f>
        <v>15</v>
      </c>
      <c r="U61" s="104"/>
    </row>
    <row r="62" customFormat="false" ht="15" hidden="false" customHeight="true" outlineLevel="0" collapsed="false">
      <c r="A62" s="883" t="s">
        <v>89</v>
      </c>
      <c r="B62" s="544" t="n">
        <f aca="false">+'[4]KOZMA FERENC ÁLT. ISK.'!$D62</f>
        <v>5</v>
      </c>
      <c r="C62" s="813"/>
      <c r="D62" s="811" t="n">
        <f aca="false">SUM(B62:C62)</f>
        <v>5</v>
      </c>
      <c r="E62" s="788"/>
      <c r="F62" s="544" t="n">
        <f aca="false">+'[4]KOZMA FERENC ÁLT. ISK.'!$H62</f>
        <v>5</v>
      </c>
      <c r="G62" s="813"/>
      <c r="H62" s="819" t="n">
        <f aca="false">SUM(F62:G62)</f>
        <v>5</v>
      </c>
      <c r="J62" s="544" t="n">
        <f aca="false">+'[4]KOZMA FERENC ÁLT. ISK.'!$L62</f>
        <v>0</v>
      </c>
      <c r="K62" s="813"/>
      <c r="L62" s="819" t="n">
        <f aca="false">SUM(J62:K62)</f>
        <v>0</v>
      </c>
      <c r="M62" s="788"/>
      <c r="N62" s="544" t="n">
        <f aca="false">+'[4]KOZMA FERENC ÁLT. ISK.'!$P62</f>
        <v>0</v>
      </c>
      <c r="O62" s="813"/>
      <c r="P62" s="819" t="n">
        <f aca="false">SUM(N62:O62)</f>
        <v>0</v>
      </c>
      <c r="Q62" s="788"/>
      <c r="R62" s="809" t="n">
        <f aca="false">+B62+F62+J62+N62</f>
        <v>10</v>
      </c>
      <c r="S62" s="852" t="n">
        <f aca="false">+C62+G62+K62+O62</f>
        <v>0</v>
      </c>
      <c r="T62" s="814" t="n">
        <f aca="false">+D62+H62+L62+P62</f>
        <v>10</v>
      </c>
      <c r="U62" s="104"/>
    </row>
    <row r="63" customFormat="false" ht="15" hidden="false" customHeight="true" outlineLevel="0" collapsed="false">
      <c r="A63" s="883" t="s">
        <v>90</v>
      </c>
      <c r="B63" s="544" t="n">
        <f aca="false">+'[4]KOZMA FERENC ÁLT. ISK.'!$D63</f>
        <v>5</v>
      </c>
      <c r="C63" s="813"/>
      <c r="D63" s="811" t="n">
        <f aca="false">SUM(B63:C63)</f>
        <v>5</v>
      </c>
      <c r="E63" s="788"/>
      <c r="F63" s="544" t="n">
        <f aca="false">+'[4]KOZMA FERENC ÁLT. ISK.'!$H63</f>
        <v>5</v>
      </c>
      <c r="G63" s="813"/>
      <c r="H63" s="819" t="n">
        <f aca="false">SUM(F63:G63)</f>
        <v>5</v>
      </c>
      <c r="J63" s="544" t="n">
        <f aca="false">+'[4]KOZMA FERENC ÁLT. ISK.'!$L63</f>
        <v>0</v>
      </c>
      <c r="K63" s="813"/>
      <c r="L63" s="819" t="n">
        <f aca="false">SUM(J63:K63)</f>
        <v>0</v>
      </c>
      <c r="M63" s="788"/>
      <c r="N63" s="544" t="n">
        <f aca="false">+'[4]KOZMA FERENC ÁLT. ISK.'!$P63</f>
        <v>0</v>
      </c>
      <c r="O63" s="813"/>
      <c r="P63" s="819" t="n">
        <f aca="false">SUM(N63:O63)</f>
        <v>0</v>
      </c>
      <c r="Q63" s="788"/>
      <c r="R63" s="809" t="n">
        <f aca="false">+B63+F63+J63+N63</f>
        <v>10</v>
      </c>
      <c r="S63" s="852" t="n">
        <f aca="false">+C63+G63+K63+O63</f>
        <v>0</v>
      </c>
      <c r="T63" s="814" t="n">
        <f aca="false">+D63+H63+L63+P63</f>
        <v>10</v>
      </c>
      <c r="U63" s="104"/>
    </row>
    <row r="64" customFormat="false" ht="15" hidden="false" customHeight="true" outlineLevel="0" collapsed="false">
      <c r="A64" s="883" t="s">
        <v>91</v>
      </c>
      <c r="B64" s="544" t="n">
        <f aca="false">+'[4]KOZMA FERENC ÁLT. ISK.'!$D64</f>
        <v>51</v>
      </c>
      <c r="C64" s="813" t="n">
        <f aca="false">+[5]KF!$F$18</f>
        <v>110</v>
      </c>
      <c r="D64" s="811" t="n">
        <f aca="false">SUM(B64:C64)</f>
        <v>161</v>
      </c>
      <c r="E64" s="788"/>
      <c r="F64" s="544" t="n">
        <f aca="false">+'[4]KOZMA FERENC ÁLT. ISK.'!$H64</f>
        <v>51</v>
      </c>
      <c r="G64" s="813" t="n">
        <f aca="false">+[5]KF!$F$12</f>
        <v>190</v>
      </c>
      <c r="H64" s="819" t="n">
        <f aca="false">SUM(F64:G64)</f>
        <v>241</v>
      </c>
      <c r="J64" s="544" t="n">
        <f aca="false">+'[4]KOZMA FERENC ÁLT. ISK.'!$L64</f>
        <v>0</v>
      </c>
      <c r="K64" s="813"/>
      <c r="L64" s="819" t="n">
        <f aca="false">SUM(J64:K64)</f>
        <v>0</v>
      </c>
      <c r="M64" s="788"/>
      <c r="N64" s="544" t="n">
        <f aca="false">+'[4]KOZMA FERENC ÁLT. ISK.'!$P64</f>
        <v>0</v>
      </c>
      <c r="O64" s="813"/>
      <c r="P64" s="819" t="n">
        <f aca="false">SUM(N64:O64)</f>
        <v>0</v>
      </c>
      <c r="Q64" s="788"/>
      <c r="R64" s="809" t="n">
        <f aca="false">+B64+F64+J64+N64</f>
        <v>102</v>
      </c>
      <c r="S64" s="852" t="n">
        <f aca="false">+C64+G64+K64+O64</f>
        <v>300</v>
      </c>
      <c r="T64" s="814" t="n">
        <f aca="false">+D64+H64+L64+P64</f>
        <v>402</v>
      </c>
      <c r="U64" s="104"/>
    </row>
    <row r="65" customFormat="false" ht="15" hidden="false" customHeight="true" outlineLevel="0" collapsed="false">
      <c r="A65" s="883" t="s">
        <v>92</v>
      </c>
      <c r="B65" s="544" t="n">
        <f aca="false">+'[4]KOZMA FERENC ÁLT. ISK.'!$D65</f>
        <v>51</v>
      </c>
      <c r="C65" s="813"/>
      <c r="D65" s="811" t="n">
        <f aca="false">SUM(B65:C65)</f>
        <v>51</v>
      </c>
      <c r="E65" s="788"/>
      <c r="F65" s="544" t="n">
        <f aca="false">+'[4]KOZMA FERENC ÁLT. ISK.'!$H65</f>
        <v>51</v>
      </c>
      <c r="G65" s="813"/>
      <c r="H65" s="819" t="n">
        <f aca="false">SUM(F65:G65)</f>
        <v>51</v>
      </c>
      <c r="J65" s="544" t="n">
        <f aca="false">+'[4]KOZMA FERENC ÁLT. ISK.'!$L65</f>
        <v>0</v>
      </c>
      <c r="K65" s="813"/>
      <c r="L65" s="819" t="n">
        <f aca="false">SUM(J65:K65)</f>
        <v>0</v>
      </c>
      <c r="M65" s="788"/>
      <c r="N65" s="544" t="n">
        <f aca="false">+'[4]KOZMA FERENC ÁLT. ISK.'!$P65</f>
        <v>0</v>
      </c>
      <c r="O65" s="813"/>
      <c r="P65" s="819" t="n">
        <f aca="false">SUM(N65:O65)</f>
        <v>0</v>
      </c>
      <c r="Q65" s="788"/>
      <c r="R65" s="809" t="n">
        <f aca="false">+B65+F65+J65+N65</f>
        <v>102</v>
      </c>
      <c r="S65" s="852" t="n">
        <f aca="false">+C65+G65+K65+O65</f>
        <v>0</v>
      </c>
      <c r="T65" s="814" t="n">
        <f aca="false">+D65+H65+L65+P65</f>
        <v>102</v>
      </c>
      <c r="U65" s="104"/>
    </row>
    <row r="66" customFormat="false" ht="15" hidden="false" customHeight="true" outlineLevel="0" collapsed="false">
      <c r="A66" s="883" t="s">
        <v>93</v>
      </c>
      <c r="B66" s="544" t="n">
        <f aca="false">+'[4]KOZMA FERENC ÁLT. ISK.'!$D66</f>
        <v>0</v>
      </c>
      <c r="C66" s="813"/>
      <c r="D66" s="811" t="n">
        <f aca="false">SUM(B66:C66)</f>
        <v>0</v>
      </c>
      <c r="E66" s="788"/>
      <c r="F66" s="544" t="n">
        <f aca="false">+'[4]KOZMA FERENC ÁLT. ISK.'!$H66</f>
        <v>0</v>
      </c>
      <c r="G66" s="813"/>
      <c r="H66" s="819" t="n">
        <f aca="false">SUM(F66:G66)</f>
        <v>0</v>
      </c>
      <c r="J66" s="544" t="n">
        <f aca="false">+'[4]KOZMA FERENC ÁLT. ISK.'!$L66</f>
        <v>0</v>
      </c>
      <c r="K66" s="813"/>
      <c r="L66" s="819" t="n">
        <f aca="false">SUM(J66:K66)</f>
        <v>0</v>
      </c>
      <c r="M66" s="788"/>
      <c r="N66" s="544" t="n">
        <f aca="false">+'[4]KOZMA FERENC ÁLT. ISK.'!$P66</f>
        <v>0</v>
      </c>
      <c r="O66" s="813"/>
      <c r="P66" s="819" t="n">
        <f aca="false">SUM(N66:O66)</f>
        <v>0</v>
      </c>
      <c r="Q66" s="788"/>
      <c r="R66" s="809" t="n">
        <f aca="false">+B66+F66+J66+N66</f>
        <v>0</v>
      </c>
      <c r="S66" s="852" t="n">
        <f aca="false">+C66+G66+K66+O66</f>
        <v>0</v>
      </c>
      <c r="T66" s="814" t="n">
        <f aca="false">+D66+H66+L66+P66</f>
        <v>0</v>
      </c>
      <c r="U66" s="104"/>
    </row>
    <row r="67" customFormat="false" ht="15" hidden="false" customHeight="true" outlineLevel="0" collapsed="false">
      <c r="A67" s="883" t="s">
        <v>94</v>
      </c>
      <c r="B67" s="544" t="n">
        <f aca="false">+'[4]KOZMA FERENC ÁLT. ISK.'!$D67</f>
        <v>40</v>
      </c>
      <c r="C67" s="813"/>
      <c r="D67" s="811" t="n">
        <f aca="false">SUM(B67:C67)</f>
        <v>40</v>
      </c>
      <c r="E67" s="788"/>
      <c r="F67" s="544" t="n">
        <f aca="false">+'[4]KOZMA FERENC ÁLT. ISK.'!$H67</f>
        <v>40</v>
      </c>
      <c r="G67" s="813"/>
      <c r="H67" s="819" t="n">
        <f aca="false">SUM(F67:G67)</f>
        <v>40</v>
      </c>
      <c r="J67" s="544" t="n">
        <f aca="false">+'[4]KOZMA FERENC ÁLT. ISK.'!$L67</f>
        <v>0</v>
      </c>
      <c r="K67" s="813"/>
      <c r="L67" s="819" t="n">
        <f aca="false">SUM(J67:K67)</f>
        <v>0</v>
      </c>
      <c r="M67" s="788"/>
      <c r="N67" s="544" t="n">
        <f aca="false">+'[4]KOZMA FERENC ÁLT. ISK.'!$P67</f>
        <v>0</v>
      </c>
      <c r="O67" s="813"/>
      <c r="P67" s="819" t="n">
        <f aca="false">SUM(N67:O67)</f>
        <v>0</v>
      </c>
      <c r="Q67" s="788"/>
      <c r="R67" s="809" t="n">
        <f aca="false">+B67+F67+J67+N67</f>
        <v>80</v>
      </c>
      <c r="S67" s="852" t="n">
        <f aca="false">+C67+G67+K67+O67</f>
        <v>0</v>
      </c>
      <c r="T67" s="814" t="n">
        <f aca="false">+D67+H67+L67+P67</f>
        <v>80</v>
      </c>
      <c r="U67" s="104"/>
    </row>
    <row r="68" customFormat="false" ht="15" hidden="false" customHeight="true" outlineLevel="0" collapsed="false">
      <c r="A68" s="884" t="s">
        <v>95</v>
      </c>
      <c r="B68" s="544" t="n">
        <f aca="false">+'[4]KOZMA FERENC ÁLT. ISK.'!$D68</f>
        <v>41</v>
      </c>
      <c r="C68" s="857"/>
      <c r="D68" s="811" t="n">
        <f aca="false">SUM(B68:C68)</f>
        <v>41</v>
      </c>
      <c r="E68" s="788"/>
      <c r="F68" s="544" t="n">
        <f aca="false">+'[4]KOZMA FERENC ÁLT. ISK.'!$H68</f>
        <v>41</v>
      </c>
      <c r="G68" s="857"/>
      <c r="H68" s="885" t="n">
        <f aca="false">SUM(F68:G68)</f>
        <v>41</v>
      </c>
      <c r="J68" s="544" t="n">
        <f aca="false">+'[4]KOZMA FERENC ÁLT. ISK.'!$L68</f>
        <v>21</v>
      </c>
      <c r="K68" s="857"/>
      <c r="L68" s="885" t="n">
        <f aca="false">SUM(J68:K68)</f>
        <v>21</v>
      </c>
      <c r="M68" s="788"/>
      <c r="N68" s="544" t="n">
        <f aca="false">+'[4]KOZMA FERENC ÁLT. ISK.'!$P68</f>
        <v>0</v>
      </c>
      <c r="O68" s="857"/>
      <c r="P68" s="885" t="n">
        <f aca="false">SUM(N68:O68)</f>
        <v>0</v>
      </c>
      <c r="Q68" s="788"/>
      <c r="R68" s="809" t="n">
        <f aca="false">+B68+F68+J68+N68</f>
        <v>103</v>
      </c>
      <c r="S68" s="852" t="n">
        <f aca="false">+C68+G68+K68+O68</f>
        <v>0</v>
      </c>
      <c r="T68" s="814" t="n">
        <f aca="false">+D68+H68+L68+P68</f>
        <v>103</v>
      </c>
      <c r="U68" s="104"/>
    </row>
    <row r="69" customFormat="false" ht="15" hidden="false" customHeight="true" outlineLevel="0" collapsed="false">
      <c r="A69" s="630" t="s">
        <v>96</v>
      </c>
      <c r="B69" s="845" t="n">
        <f aca="false">SUM(B59:B68)</f>
        <v>440</v>
      </c>
      <c r="C69" s="860" t="n">
        <f aca="false">SUM(C59:C68)</f>
        <v>110</v>
      </c>
      <c r="D69" s="847" t="n">
        <f aca="false">SUM(D59:D68)</f>
        <v>550</v>
      </c>
      <c r="E69" s="788"/>
      <c r="F69" s="845" t="n">
        <f aca="false">SUM(F59:F68)</f>
        <v>440</v>
      </c>
      <c r="G69" s="860" t="n">
        <f aca="false">SUM(G59:G68)</f>
        <v>190</v>
      </c>
      <c r="H69" s="847" t="n">
        <f aca="false">SUM(H59:H68)</f>
        <v>630</v>
      </c>
      <c r="J69" s="845" t="n">
        <f aca="false">SUM(J59:J68)</f>
        <v>88</v>
      </c>
      <c r="K69" s="860" t="n">
        <f aca="false">SUM(K59:K68)</f>
        <v>0</v>
      </c>
      <c r="L69" s="847" t="n">
        <f aca="false">SUM(L59:L68)</f>
        <v>88</v>
      </c>
      <c r="M69" s="788"/>
      <c r="N69" s="845" t="n">
        <f aca="false">SUM(N59:N68)</f>
        <v>1143</v>
      </c>
      <c r="O69" s="860" t="n">
        <f aca="false">SUM(O59:O68)</f>
        <v>0</v>
      </c>
      <c r="P69" s="847" t="n">
        <f aca="false">SUM(P59:P68)</f>
        <v>1143</v>
      </c>
      <c r="Q69" s="788"/>
      <c r="R69" s="845" t="n">
        <f aca="false">SUM(R59:R68)</f>
        <v>2111</v>
      </c>
      <c r="S69" s="848" t="n">
        <f aca="false">SUM(S59:S68)</f>
        <v>300</v>
      </c>
      <c r="T69" s="849" t="n">
        <f aca="false">SUM(T59:T68)</f>
        <v>2411</v>
      </c>
    </row>
    <row r="70" customFormat="false" ht="15" hidden="false" customHeight="true" outlineLevel="0" collapsed="false">
      <c r="A70" s="882" t="s">
        <v>97</v>
      </c>
      <c r="B70" s="544" t="n">
        <f aca="false">+'[4]KOZMA FERENC ÁLT. ISK.'!$D70</f>
        <v>79</v>
      </c>
      <c r="C70" s="861"/>
      <c r="D70" s="811" t="n">
        <f aca="false">SUM(B70:C70)</f>
        <v>79</v>
      </c>
      <c r="E70" s="788"/>
      <c r="F70" s="544" t="n">
        <f aca="false">+'[4]KOZMA FERENC ÁLT. ISK.'!$H70</f>
        <v>78</v>
      </c>
      <c r="G70" s="861"/>
      <c r="H70" s="811" t="n">
        <f aca="false">SUM(F70:G70)</f>
        <v>78</v>
      </c>
      <c r="J70" s="544" t="n">
        <f aca="false">+'[4]KOZMA FERENC ÁLT. ISK.'!$L70</f>
        <v>0</v>
      </c>
      <c r="K70" s="861"/>
      <c r="L70" s="811" t="n">
        <f aca="false">SUM(J70:K70)</f>
        <v>0</v>
      </c>
      <c r="M70" s="788"/>
      <c r="N70" s="544" t="n">
        <f aca="false">+'[4]KOZMA FERENC ÁLT. ISK.'!$P70</f>
        <v>0</v>
      </c>
      <c r="O70" s="861"/>
      <c r="P70" s="811" t="n">
        <f aca="false">SUM(N70:O70)</f>
        <v>0</v>
      </c>
      <c r="Q70" s="788"/>
      <c r="R70" s="809" t="n">
        <f aca="false">+B70+F70+J70+N70</f>
        <v>157</v>
      </c>
      <c r="S70" s="852" t="n">
        <f aca="false">+C70+G70+K70+O70</f>
        <v>0</v>
      </c>
      <c r="T70" s="814" t="n">
        <f aca="false">+D70+H70+L70+P70</f>
        <v>157</v>
      </c>
    </row>
    <row r="71" customFormat="false" ht="15" hidden="false" customHeight="true" outlineLevel="0" collapsed="false">
      <c r="A71" s="883" t="s">
        <v>98</v>
      </c>
      <c r="B71" s="544" t="n">
        <f aca="false">+'[4]KOZMA FERENC ÁLT. ISK.'!$D71</f>
        <v>0</v>
      </c>
      <c r="C71" s="813"/>
      <c r="D71" s="811" t="n">
        <f aca="false">SUM(B71:C71)</f>
        <v>0</v>
      </c>
      <c r="E71" s="788"/>
      <c r="F71" s="544" t="n">
        <f aca="false">+'[4]KOZMA FERENC ÁLT. ISK.'!$H71</f>
        <v>0</v>
      </c>
      <c r="G71" s="813"/>
      <c r="H71" s="819" t="n">
        <f aca="false">SUM(F71:G71)</f>
        <v>0</v>
      </c>
      <c r="J71" s="544" t="n">
        <f aca="false">+'[4]KOZMA FERENC ÁLT. ISK.'!$L71</f>
        <v>0</v>
      </c>
      <c r="K71" s="813"/>
      <c r="L71" s="819" t="n">
        <f aca="false">SUM(J71:K71)</f>
        <v>0</v>
      </c>
      <c r="M71" s="788"/>
      <c r="N71" s="544" t="n">
        <f aca="false">+'[4]KOZMA FERENC ÁLT. ISK.'!$P71</f>
        <v>0</v>
      </c>
      <c r="O71" s="813"/>
      <c r="P71" s="819" t="n">
        <f aca="false">SUM(N71:O71)</f>
        <v>0</v>
      </c>
      <c r="Q71" s="788"/>
      <c r="R71" s="809" t="n">
        <f aca="false">+B71+F71+J71+N71</f>
        <v>0</v>
      </c>
      <c r="S71" s="852" t="n">
        <f aca="false">+C71+G71+K71+O71</f>
        <v>0</v>
      </c>
      <c r="T71" s="814" t="n">
        <f aca="false">+D71+H71+L71+P71</f>
        <v>0</v>
      </c>
    </row>
    <row r="72" customFormat="false" ht="15" hidden="false" customHeight="true" outlineLevel="0" collapsed="false">
      <c r="A72" s="886" t="s">
        <v>293</v>
      </c>
      <c r="B72" s="544" t="n">
        <f aca="false">+'[4]KOZMA FERENC ÁLT. ISK.'!$D72</f>
        <v>0</v>
      </c>
      <c r="C72" s="857" t="n">
        <f aca="false">+[5]KF!$G$19</f>
        <v>80</v>
      </c>
      <c r="D72" s="811" t="n">
        <f aca="false">SUM(B72:C72)</f>
        <v>80</v>
      </c>
      <c r="E72" s="780"/>
      <c r="F72" s="544" t="n">
        <f aca="false">+'[4]KOZMA FERENC ÁLT. ISK.'!$H72</f>
        <v>0</v>
      </c>
      <c r="G72" s="857" t="n">
        <f aca="false">+[5]KF!$G$20</f>
        <v>70</v>
      </c>
      <c r="H72" s="885" t="n">
        <f aca="false">SUM(F72:G72)</f>
        <v>70</v>
      </c>
      <c r="J72" s="544" t="n">
        <f aca="false">+'[4]KOZMA FERENC ÁLT. ISK.'!$L72</f>
        <v>0</v>
      </c>
      <c r="K72" s="857"/>
      <c r="L72" s="885" t="n">
        <f aca="false">SUM(J72:K72)</f>
        <v>0</v>
      </c>
      <c r="M72" s="780"/>
      <c r="N72" s="544" t="n">
        <f aca="false">+'[4]KOZMA FERENC ÁLT. ISK.'!$P72</f>
        <v>0</v>
      </c>
      <c r="O72" s="857"/>
      <c r="P72" s="885" t="n">
        <f aca="false">SUM(N72:O72)</f>
        <v>0</v>
      </c>
      <c r="Q72" s="780"/>
      <c r="R72" s="809" t="n">
        <f aca="false">+B72+F72+J72+N72</f>
        <v>0</v>
      </c>
      <c r="S72" s="852" t="n">
        <f aca="false">+C72+G72+K72+O72</f>
        <v>150</v>
      </c>
      <c r="T72" s="814" t="n">
        <f aca="false">+D72+H72+L72+P72</f>
        <v>150</v>
      </c>
    </row>
    <row r="73" customFormat="false" ht="15" hidden="false" customHeight="true" outlineLevel="0" collapsed="false">
      <c r="A73" s="887" t="s">
        <v>100</v>
      </c>
      <c r="B73" s="845" t="n">
        <f aca="false">SUM(B70:B72)</f>
        <v>79</v>
      </c>
      <c r="C73" s="846" t="n">
        <f aca="false">SUM(C70:C72)</f>
        <v>80</v>
      </c>
      <c r="D73" s="847" t="n">
        <f aca="false">SUM(D70:D72)</f>
        <v>159</v>
      </c>
      <c r="E73" s="780"/>
      <c r="F73" s="845" t="n">
        <f aca="false">SUM(F70:F72)</f>
        <v>78</v>
      </c>
      <c r="G73" s="846" t="n">
        <f aca="false">SUM(G70:G72)</f>
        <v>70</v>
      </c>
      <c r="H73" s="847" t="n">
        <f aca="false">SUM(H70:H72)</f>
        <v>148</v>
      </c>
      <c r="J73" s="845" t="n">
        <f aca="false">SUM(J70:J72)</f>
        <v>0</v>
      </c>
      <c r="K73" s="846" t="n">
        <f aca="false">SUM(K70:K72)</f>
        <v>0</v>
      </c>
      <c r="L73" s="847" t="n">
        <f aca="false">SUM(L70:L72)</f>
        <v>0</v>
      </c>
      <c r="M73" s="780"/>
      <c r="N73" s="845" t="n">
        <f aca="false">SUM(N70:N72)</f>
        <v>0</v>
      </c>
      <c r="O73" s="846" t="n">
        <f aca="false">SUM(O70:O72)</f>
        <v>0</v>
      </c>
      <c r="P73" s="847" t="n">
        <f aca="false">SUM(P70:P72)</f>
        <v>0</v>
      </c>
      <c r="Q73" s="780"/>
      <c r="R73" s="845" t="n">
        <f aca="false">SUM(R70:R72)</f>
        <v>157</v>
      </c>
      <c r="S73" s="848" t="n">
        <f aca="false">SUM(S70:S72)</f>
        <v>150</v>
      </c>
      <c r="T73" s="849" t="n">
        <f aca="false">SUM(T70:T72)</f>
        <v>307</v>
      </c>
    </row>
    <row r="74" customFormat="false" ht="15" hidden="false" customHeight="true" outlineLevel="0" collapsed="false">
      <c r="A74" s="888" t="s">
        <v>101</v>
      </c>
      <c r="B74" s="544" t="n">
        <f aca="false">+'[4]KOZMA FERENC ÁLT. ISK.'!$D74</f>
        <v>25</v>
      </c>
      <c r="C74" s="851"/>
      <c r="D74" s="811" t="n">
        <f aca="false">SUM(B74:C74)</f>
        <v>25</v>
      </c>
      <c r="E74" s="780"/>
      <c r="F74" s="544" t="n">
        <f aca="false">+'[4]KOZMA FERENC ÁLT. ISK.'!$H74</f>
        <v>25</v>
      </c>
      <c r="G74" s="851"/>
      <c r="H74" s="811" t="n">
        <f aca="false">SUM(F74:G74)</f>
        <v>25</v>
      </c>
      <c r="J74" s="544" t="n">
        <f aca="false">+'[4]KOZMA FERENC ÁLT. ISK.'!$L74</f>
        <v>7</v>
      </c>
      <c r="K74" s="851"/>
      <c r="L74" s="811" t="n">
        <f aca="false">SUM(J74:K74)</f>
        <v>7</v>
      </c>
      <c r="M74" s="780"/>
      <c r="N74" s="544" t="n">
        <f aca="false">+'[4]KOZMA FERENC ÁLT. ISK.'!$P74</f>
        <v>0</v>
      </c>
      <c r="O74" s="851"/>
      <c r="P74" s="811" t="n">
        <f aca="false">SUM(N74:O74)</f>
        <v>0</v>
      </c>
      <c r="Q74" s="780"/>
      <c r="R74" s="809" t="n">
        <f aca="false">+B74+F74+J74+N74</f>
        <v>57</v>
      </c>
      <c r="S74" s="852" t="n">
        <f aca="false">+C74+G74+K74+O74</f>
        <v>0</v>
      </c>
      <c r="T74" s="814" t="n">
        <f aca="false">+D74+H74+L74+P74</f>
        <v>57</v>
      </c>
    </row>
    <row r="75" customFormat="false" ht="15" hidden="false" customHeight="true" outlineLevel="0" collapsed="false">
      <c r="A75" s="888" t="s">
        <v>102</v>
      </c>
      <c r="B75" s="544" t="n">
        <f aca="false">+'[4]KOZMA FERENC ÁLT. ISK.'!$D75</f>
        <v>0</v>
      </c>
      <c r="C75" s="813"/>
      <c r="D75" s="811" t="n">
        <f aca="false">SUM(B75:C75)</f>
        <v>0</v>
      </c>
      <c r="E75" s="780"/>
      <c r="F75" s="544" t="n">
        <f aca="false">+'[4]KOZMA FERENC ÁLT. ISK.'!$H75</f>
        <v>0</v>
      </c>
      <c r="G75" s="813"/>
      <c r="H75" s="819" t="n">
        <f aca="false">SUM(F75:G75)</f>
        <v>0</v>
      </c>
      <c r="J75" s="544" t="n">
        <f aca="false">+'[4]KOZMA FERENC ÁLT. ISK.'!$L75</f>
        <v>0</v>
      </c>
      <c r="K75" s="813"/>
      <c r="L75" s="819" t="n">
        <f aca="false">SUM(J75:K75)</f>
        <v>0</v>
      </c>
      <c r="M75" s="780"/>
      <c r="N75" s="544" t="n">
        <f aca="false">+'[4]KOZMA FERENC ÁLT. ISK.'!$P75</f>
        <v>0</v>
      </c>
      <c r="O75" s="813"/>
      <c r="P75" s="819" t="n">
        <f aca="false">SUM(N75:O75)</f>
        <v>0</v>
      </c>
      <c r="Q75" s="780"/>
      <c r="R75" s="809" t="n">
        <f aca="false">+B75+F75+J75+N75</f>
        <v>0</v>
      </c>
      <c r="S75" s="852" t="n">
        <f aca="false">+C75+G75+K75+O75</f>
        <v>0</v>
      </c>
      <c r="T75" s="814" t="n">
        <f aca="false">+D75+H75+L75+P75</f>
        <v>0</v>
      </c>
    </row>
    <row r="76" customFormat="false" ht="15" hidden="false" customHeight="true" outlineLevel="0" collapsed="false">
      <c r="A76" s="888" t="s">
        <v>103</v>
      </c>
      <c r="B76" s="544" t="n">
        <f aca="false">+'[4]KOZMA FERENC ÁLT. ISK.'!$D76</f>
        <v>0</v>
      </c>
      <c r="C76" s="813"/>
      <c r="D76" s="811" t="n">
        <f aca="false">SUM(B76:C76)</f>
        <v>0</v>
      </c>
      <c r="E76" s="780"/>
      <c r="F76" s="544" t="n">
        <f aca="false">+'[4]KOZMA FERENC ÁLT. ISK.'!$H76</f>
        <v>0</v>
      </c>
      <c r="G76" s="813"/>
      <c r="H76" s="819" t="n">
        <f aca="false">SUM(F76:G76)</f>
        <v>0</v>
      </c>
      <c r="J76" s="544" t="n">
        <f aca="false">+'[4]KOZMA FERENC ÁLT. ISK.'!$L76</f>
        <v>0</v>
      </c>
      <c r="K76" s="813"/>
      <c r="L76" s="819" t="n">
        <f aca="false">SUM(J76:K76)</f>
        <v>0</v>
      </c>
      <c r="M76" s="780"/>
      <c r="N76" s="544" t="n">
        <f aca="false">+'[4]KOZMA FERENC ÁLT. ISK.'!$P76</f>
        <v>0</v>
      </c>
      <c r="O76" s="813"/>
      <c r="P76" s="819" t="n">
        <f aca="false">SUM(N76:O76)</f>
        <v>0</v>
      </c>
      <c r="Q76" s="780"/>
      <c r="R76" s="809" t="n">
        <f aca="false">+B76+F76+J76+N76</f>
        <v>0</v>
      </c>
      <c r="S76" s="852" t="n">
        <f aca="false">+C76+G76+K76+O76</f>
        <v>0</v>
      </c>
      <c r="T76" s="814" t="n">
        <f aca="false">+D76+H76+L76+P76</f>
        <v>0</v>
      </c>
    </row>
    <row r="77" customFormat="false" ht="15" hidden="false" customHeight="true" outlineLevel="0" collapsed="false">
      <c r="A77" s="888" t="s">
        <v>104</v>
      </c>
      <c r="B77" s="544" t="n">
        <f aca="false">+'[4]KOZMA FERENC ÁLT. ISK.'!$D77</f>
        <v>1384</v>
      </c>
      <c r="C77" s="813" t="n">
        <f aca="false">+[5]KF!$H$21</f>
        <v>350</v>
      </c>
      <c r="D77" s="811" t="n">
        <f aca="false">SUM(B77:C77)</f>
        <v>1734</v>
      </c>
      <c r="E77" s="780"/>
      <c r="F77" s="544" t="n">
        <f aca="false">+'[4]KOZMA FERENC ÁLT. ISK.'!$H77</f>
        <v>1384</v>
      </c>
      <c r="G77" s="813" t="n">
        <f aca="false">+[5]KF!$H$22</f>
        <v>150</v>
      </c>
      <c r="H77" s="819" t="n">
        <f aca="false">SUM(F77:G77)</f>
        <v>1534</v>
      </c>
      <c r="J77" s="544" t="n">
        <f aca="false">+'[4]KOZMA FERENC ÁLT. ISK.'!$L77</f>
        <v>692</v>
      </c>
      <c r="K77" s="813"/>
      <c r="L77" s="819" t="n">
        <f aca="false">SUM(J77:K77)</f>
        <v>692</v>
      </c>
      <c r="M77" s="780"/>
      <c r="N77" s="544" t="n">
        <f aca="false">+'[4]KOZMA FERENC ÁLT. ISK.'!$P77</f>
        <v>0</v>
      </c>
      <c r="O77" s="813"/>
      <c r="P77" s="819" t="n">
        <f aca="false">SUM(N77:O77)</f>
        <v>0</v>
      </c>
      <c r="Q77" s="780"/>
      <c r="R77" s="809" t="n">
        <f aca="false">+B77+F77+J77+N77</f>
        <v>3460</v>
      </c>
      <c r="S77" s="852" t="n">
        <f aca="false">+C77+G77+K77+O77</f>
        <v>500</v>
      </c>
      <c r="T77" s="814" t="n">
        <f aca="false">+D77+H77+L77+P77</f>
        <v>3960</v>
      </c>
    </row>
    <row r="78" customFormat="false" ht="15" hidden="false" customHeight="true" outlineLevel="0" collapsed="false">
      <c r="A78" s="888" t="s">
        <v>105</v>
      </c>
      <c r="B78" s="544" t="n">
        <f aca="false">+'[4]KOZMA FERENC ÁLT. ISK.'!$D78</f>
        <v>300</v>
      </c>
      <c r="C78" s="813"/>
      <c r="D78" s="811" t="n">
        <f aca="false">SUM(B78:C78)</f>
        <v>300</v>
      </c>
      <c r="E78" s="780"/>
      <c r="F78" s="544" t="n">
        <f aca="false">+'[4]KOZMA FERENC ÁLT. ISK.'!$H78</f>
        <v>300</v>
      </c>
      <c r="G78" s="813"/>
      <c r="H78" s="819" t="n">
        <f aca="false">SUM(F78:G78)</f>
        <v>300</v>
      </c>
      <c r="J78" s="544" t="n">
        <f aca="false">+'[4]KOZMA FERENC ÁLT. ISK.'!$L78</f>
        <v>150</v>
      </c>
      <c r="K78" s="813"/>
      <c r="L78" s="819" t="n">
        <f aca="false">SUM(J78:K78)</f>
        <v>150</v>
      </c>
      <c r="M78" s="780"/>
      <c r="N78" s="544" t="n">
        <f aca="false">+'[4]KOZMA FERENC ÁLT. ISK.'!$P78</f>
        <v>0</v>
      </c>
      <c r="O78" s="813"/>
      <c r="P78" s="819" t="n">
        <f aca="false">SUM(N78:O78)</f>
        <v>0</v>
      </c>
      <c r="Q78" s="780"/>
      <c r="R78" s="809" t="n">
        <f aca="false">+B78+F78+J78+N78</f>
        <v>750</v>
      </c>
      <c r="S78" s="852" t="n">
        <f aca="false">+C78+G78+K78+O78</f>
        <v>0</v>
      </c>
      <c r="T78" s="814" t="n">
        <f aca="false">+D78+H78+L78+P78</f>
        <v>750</v>
      </c>
    </row>
    <row r="79" customFormat="false" ht="15" hidden="false" customHeight="true" outlineLevel="0" collapsed="false">
      <c r="A79" s="888" t="s">
        <v>106</v>
      </c>
      <c r="B79" s="544" t="n">
        <f aca="false">+'[4]KOZMA FERENC ÁLT. ISK.'!$D79</f>
        <v>125</v>
      </c>
      <c r="C79" s="813" t="n">
        <f aca="false">+[5]KF!$H$5</f>
        <v>322</v>
      </c>
      <c r="D79" s="811" t="n">
        <f aca="false">SUM(B79:C79)</f>
        <v>447</v>
      </c>
      <c r="E79" s="780"/>
      <c r="F79" s="544" t="n">
        <f aca="false">+'[4]KOZMA FERENC ÁLT. ISK.'!$H79</f>
        <v>125</v>
      </c>
      <c r="G79" s="813" t="n">
        <f aca="false">+[5]KF!$H$10</f>
        <v>452</v>
      </c>
      <c r="H79" s="819" t="n">
        <f aca="false">SUM(F79:G79)</f>
        <v>577</v>
      </c>
      <c r="J79" s="544" t="n">
        <f aca="false">+'[4]KOZMA FERENC ÁLT. ISK.'!$L79</f>
        <v>0</v>
      </c>
      <c r="K79" s="813"/>
      <c r="L79" s="819" t="n">
        <f aca="false">SUM(J79:K79)</f>
        <v>0</v>
      </c>
      <c r="M79" s="780"/>
      <c r="N79" s="544" t="n">
        <f aca="false">+'[4]KOZMA FERENC ÁLT. ISK.'!$P79</f>
        <v>0</v>
      </c>
      <c r="O79" s="813"/>
      <c r="P79" s="819" t="n">
        <f aca="false">SUM(N79:O79)</f>
        <v>0</v>
      </c>
      <c r="Q79" s="780"/>
      <c r="R79" s="809" t="n">
        <f aca="false">+B79+F79+J79+N79</f>
        <v>250</v>
      </c>
      <c r="S79" s="852" t="n">
        <f aca="false">+C79+G79+K79+O79</f>
        <v>774</v>
      </c>
      <c r="T79" s="814" t="n">
        <f aca="false">+D79+H79+L79+P79</f>
        <v>1024</v>
      </c>
    </row>
    <row r="80" customFormat="false" ht="15" hidden="false" customHeight="true" outlineLevel="0" collapsed="false">
      <c r="A80" s="888" t="s">
        <v>107</v>
      </c>
      <c r="B80" s="544" t="n">
        <f aca="false">+'[4]KOZMA FERENC ÁLT. ISK.'!$D80</f>
        <v>72</v>
      </c>
      <c r="C80" s="813" t="n">
        <f aca="false">+[5]KF!$H$23</f>
        <v>50</v>
      </c>
      <c r="D80" s="811" t="n">
        <f aca="false">SUM(B80:C80)</f>
        <v>122</v>
      </c>
      <c r="E80" s="780"/>
      <c r="F80" s="544" t="n">
        <f aca="false">+'[4]KOZMA FERENC ÁLT. ISK.'!$H80</f>
        <v>500</v>
      </c>
      <c r="G80" s="813" t="n">
        <f aca="false">+[5]KF!$H$24</f>
        <v>50</v>
      </c>
      <c r="H80" s="819" t="n">
        <f aca="false">SUM(F80:G80)</f>
        <v>550</v>
      </c>
      <c r="J80" s="544" t="n">
        <f aca="false">+'[4]KOZMA FERENC ÁLT. ISK.'!$L80</f>
        <v>10</v>
      </c>
      <c r="K80" s="813"/>
      <c r="L80" s="819" t="n">
        <f aca="false">SUM(J80:K80)</f>
        <v>10</v>
      </c>
      <c r="M80" s="780"/>
      <c r="N80" s="544" t="n">
        <f aca="false">+'[4]KOZMA FERENC ÁLT. ISK.'!$P80</f>
        <v>0</v>
      </c>
      <c r="O80" s="813"/>
      <c r="P80" s="819" t="n">
        <f aca="false">SUM(N80:O80)</f>
        <v>0</v>
      </c>
      <c r="Q80" s="780"/>
      <c r="R80" s="809" t="n">
        <f aca="false">+B80+F80+J80+N80</f>
        <v>582</v>
      </c>
      <c r="S80" s="852" t="n">
        <f aca="false">+C80+G80+K80+O80</f>
        <v>100</v>
      </c>
      <c r="T80" s="814" t="n">
        <f aca="false">+D80+H80+L80+P80</f>
        <v>682</v>
      </c>
    </row>
    <row r="81" customFormat="false" ht="15" hidden="false" customHeight="true" outlineLevel="0" collapsed="false">
      <c r="A81" s="687" t="s">
        <v>108</v>
      </c>
      <c r="B81" s="544" t="n">
        <f aca="false">+'[4]KOZMA FERENC ÁLT. ISK.'!$D81</f>
        <v>206</v>
      </c>
      <c r="C81" s="813" t="n">
        <f aca="false">+[5]KF!$H$25</f>
        <v>50</v>
      </c>
      <c r="D81" s="811" t="n">
        <f aca="false">SUM(B81:C81)</f>
        <v>256</v>
      </c>
      <c r="E81" s="780"/>
      <c r="F81" s="544" t="n">
        <f aca="false">+'[4]KOZMA FERENC ÁLT. ISK.'!$H81</f>
        <v>226</v>
      </c>
      <c r="G81" s="813" t="n">
        <f aca="false">+[5]KF!$H$26</f>
        <v>100</v>
      </c>
      <c r="H81" s="819" t="n">
        <f aca="false">SUM(F81:G81)</f>
        <v>326</v>
      </c>
      <c r="J81" s="544" t="n">
        <f aca="false">+'[4]KOZMA FERENC ÁLT. ISK.'!$L81</f>
        <v>103</v>
      </c>
      <c r="K81" s="813"/>
      <c r="L81" s="819" t="n">
        <f aca="false">SUM(J81:K81)</f>
        <v>103</v>
      </c>
      <c r="M81" s="780"/>
      <c r="N81" s="544" t="n">
        <f aca="false">+'[4]KOZMA FERENC ÁLT. ISK.'!$P81</f>
        <v>0</v>
      </c>
      <c r="O81" s="813"/>
      <c r="P81" s="819" t="n">
        <f aca="false">SUM(N81:O81)</f>
        <v>0</v>
      </c>
      <c r="Q81" s="780"/>
      <c r="R81" s="809" t="n">
        <f aca="false">+B81+F81+J81+N81</f>
        <v>535</v>
      </c>
      <c r="S81" s="852" t="n">
        <f aca="false">+C81+G81+K81+O81</f>
        <v>150</v>
      </c>
      <c r="T81" s="814" t="n">
        <f aca="false">+D81+H81+L81+P81</f>
        <v>685</v>
      </c>
    </row>
    <row r="82" customFormat="false" ht="15" hidden="false" customHeight="true" outlineLevel="0" collapsed="false">
      <c r="A82" s="886" t="s">
        <v>109</v>
      </c>
      <c r="B82" s="544" t="n">
        <f aca="false">+'[4]KOZMA FERENC ÁLT. ISK.'!$D82</f>
        <v>777</v>
      </c>
      <c r="C82" s="813"/>
      <c r="D82" s="811" t="n">
        <f aca="false">SUM(B82:C82)</f>
        <v>777</v>
      </c>
      <c r="E82" s="780"/>
      <c r="F82" s="544" t="n">
        <f aca="false">+'[4]KOZMA FERENC ÁLT. ISK.'!$H82</f>
        <v>1110</v>
      </c>
      <c r="G82" s="813"/>
      <c r="H82" s="819" t="n">
        <f aca="false">SUM(F82:G82)</f>
        <v>1110</v>
      </c>
      <c r="J82" s="544" t="n">
        <f aca="false">+'[4]KOZMA FERENC ÁLT. ISK.'!$L82</f>
        <v>0</v>
      </c>
      <c r="K82" s="813"/>
      <c r="L82" s="819" t="n">
        <f aca="false">SUM(J82:K82)</f>
        <v>0</v>
      </c>
      <c r="M82" s="780"/>
      <c r="N82" s="544" t="n">
        <f aca="false">+'[4]KOZMA FERENC ÁLT. ISK.'!$P82</f>
        <v>0</v>
      </c>
      <c r="O82" s="813"/>
      <c r="P82" s="819" t="n">
        <f aca="false">SUM(N82:O82)</f>
        <v>0</v>
      </c>
      <c r="Q82" s="780"/>
      <c r="R82" s="809" t="n">
        <f aca="false">+B82+F82+J82+N82</f>
        <v>1887</v>
      </c>
      <c r="S82" s="852" t="n">
        <f aca="false">+C82+G82+K82+O82</f>
        <v>0</v>
      </c>
      <c r="T82" s="814" t="n">
        <f aca="false">+D82+H82+L82+P82</f>
        <v>1887</v>
      </c>
    </row>
    <row r="83" customFormat="false" ht="15" hidden="false" customHeight="true" outlineLevel="0" collapsed="false">
      <c r="A83" s="687" t="s">
        <v>345</v>
      </c>
      <c r="B83" s="544" t="n">
        <f aca="false">+'[4]KOZMA FERENC ÁLT. ISK.'!$D83</f>
        <v>0</v>
      </c>
      <c r="C83" s="813"/>
      <c r="D83" s="811" t="n">
        <f aca="false">SUM(B83:C83)</f>
        <v>0</v>
      </c>
      <c r="E83" s="780"/>
      <c r="F83" s="544" t="n">
        <f aca="false">+'[4]KOZMA FERENC ÁLT. ISK.'!$H83</f>
        <v>0</v>
      </c>
      <c r="G83" s="813"/>
      <c r="H83" s="819" t="n">
        <f aca="false">SUM(F83:G83)</f>
        <v>0</v>
      </c>
      <c r="J83" s="544" t="n">
        <f aca="false">+'[4]KOZMA FERENC ÁLT. ISK.'!$L83</f>
        <v>0</v>
      </c>
      <c r="K83" s="813"/>
      <c r="L83" s="819" t="n">
        <f aca="false">SUM(J83:K83)</f>
        <v>0</v>
      </c>
      <c r="M83" s="780"/>
      <c r="N83" s="544" t="n">
        <f aca="false">+'[4]KOZMA FERENC ÁLT. ISK.'!$P83</f>
        <v>0</v>
      </c>
      <c r="O83" s="813"/>
      <c r="P83" s="819" t="n">
        <f aca="false">SUM(N83:O83)</f>
        <v>0</v>
      </c>
      <c r="Q83" s="780"/>
      <c r="R83" s="809" t="n">
        <f aca="false">+B83+F83+J83+N83</f>
        <v>0</v>
      </c>
      <c r="S83" s="852" t="n">
        <f aca="false">+C83+G83+K83+O83</f>
        <v>0</v>
      </c>
      <c r="T83" s="814" t="n">
        <f aca="false">+D83+H83+L83+P83</f>
        <v>0</v>
      </c>
    </row>
    <row r="84" customFormat="false" ht="15" hidden="false" customHeight="true" outlineLevel="0" collapsed="false">
      <c r="A84" s="687" t="s">
        <v>346</v>
      </c>
      <c r="B84" s="544" t="n">
        <f aca="false">+'[4]KOZMA FERENC ÁLT. ISK.'!$D84</f>
        <v>0</v>
      </c>
      <c r="C84" s="813"/>
      <c r="D84" s="811" t="n">
        <f aca="false">SUM(B84:C84)</f>
        <v>0</v>
      </c>
      <c r="E84" s="780"/>
      <c r="F84" s="544" t="n">
        <f aca="false">+'[4]KOZMA FERENC ÁLT. ISK.'!$H84</f>
        <v>0</v>
      </c>
      <c r="G84" s="813"/>
      <c r="H84" s="819" t="n">
        <f aca="false">SUM(F84:G84)</f>
        <v>0</v>
      </c>
      <c r="J84" s="544" t="n">
        <f aca="false">+'[4]KOZMA FERENC ÁLT. ISK.'!$L84</f>
        <v>0</v>
      </c>
      <c r="K84" s="813"/>
      <c r="L84" s="819" t="n">
        <f aca="false">SUM(J84:K84)</f>
        <v>0</v>
      </c>
      <c r="M84" s="780"/>
      <c r="N84" s="544" t="n">
        <f aca="false">+'[4]KOZMA FERENC ÁLT. ISK.'!$P84</f>
        <v>0</v>
      </c>
      <c r="O84" s="813"/>
      <c r="P84" s="819" t="n">
        <f aca="false">SUM(N84:O84)</f>
        <v>0</v>
      </c>
      <c r="Q84" s="780"/>
      <c r="R84" s="809" t="n">
        <f aca="false">+B84+F84+J84+N84</f>
        <v>0</v>
      </c>
      <c r="S84" s="852" t="n">
        <f aca="false">+C84+G84+K84+O84</f>
        <v>0</v>
      </c>
      <c r="T84" s="814" t="n">
        <f aca="false">+D84+H84+L84+P84</f>
        <v>0</v>
      </c>
    </row>
    <row r="85" customFormat="false" ht="15" hidden="false" customHeight="true" outlineLevel="0" collapsed="false">
      <c r="A85" s="886" t="s">
        <v>112</v>
      </c>
      <c r="B85" s="544" t="n">
        <f aca="false">+'[4]KOZMA FERENC ÁLT. ISK.'!$D85</f>
        <v>200</v>
      </c>
      <c r="C85" s="857"/>
      <c r="D85" s="811" t="n">
        <f aca="false">SUM(B85:C85)</f>
        <v>200</v>
      </c>
      <c r="E85" s="780"/>
      <c r="F85" s="544" t="n">
        <f aca="false">+'[4]KOZMA FERENC ÁLT. ISK.'!$H85</f>
        <v>0</v>
      </c>
      <c r="G85" s="857"/>
      <c r="H85" s="885" t="n">
        <f aca="false">SUM(F85:G85)</f>
        <v>0</v>
      </c>
      <c r="J85" s="544" t="n">
        <f aca="false">+'[4]KOZMA FERENC ÁLT. ISK.'!$L85</f>
        <v>0</v>
      </c>
      <c r="K85" s="857"/>
      <c r="L85" s="885" t="n">
        <f aca="false">SUM(J85:K85)</f>
        <v>0</v>
      </c>
      <c r="M85" s="780"/>
      <c r="N85" s="544" t="n">
        <f aca="false">+'[4]KOZMA FERENC ÁLT. ISK.'!$P85</f>
        <v>0</v>
      </c>
      <c r="O85" s="857"/>
      <c r="P85" s="885" t="n">
        <f aca="false">SUM(N85:O85)</f>
        <v>0</v>
      </c>
      <c r="Q85" s="780"/>
      <c r="R85" s="809" t="n">
        <f aca="false">+B85+F85+J85+N85</f>
        <v>200</v>
      </c>
      <c r="S85" s="852" t="n">
        <f aca="false">+C85+G85+K85+O85</f>
        <v>0</v>
      </c>
      <c r="T85" s="814" t="n">
        <f aca="false">+D85+H85+L85+P85</f>
        <v>200</v>
      </c>
      <c r="W85" s="104"/>
    </row>
    <row r="86" customFormat="false" ht="15" hidden="false" customHeight="true" outlineLevel="0" collapsed="false">
      <c r="A86" s="887" t="s">
        <v>113</v>
      </c>
      <c r="B86" s="845" t="n">
        <f aca="false">SUM(B74:B85)</f>
        <v>3089</v>
      </c>
      <c r="C86" s="860" t="n">
        <f aca="false">SUM(C74:C85)</f>
        <v>772</v>
      </c>
      <c r="D86" s="847" t="n">
        <f aca="false">SUM(D74:D85)</f>
        <v>3861</v>
      </c>
      <c r="E86" s="780"/>
      <c r="F86" s="845" t="n">
        <f aca="false">SUM(F74:F85)</f>
        <v>3670</v>
      </c>
      <c r="G86" s="860" t="n">
        <f aca="false">SUM(G74:G85)</f>
        <v>752</v>
      </c>
      <c r="H86" s="847" t="n">
        <f aca="false">SUM(H74:H85)</f>
        <v>4422</v>
      </c>
      <c r="J86" s="845" t="n">
        <f aca="false">SUM(J74:J85)</f>
        <v>962</v>
      </c>
      <c r="K86" s="860" t="n">
        <f aca="false">SUM(K74:K85)</f>
        <v>0</v>
      </c>
      <c r="L86" s="847" t="n">
        <f aca="false">SUM(L74:L85)</f>
        <v>962</v>
      </c>
      <c r="M86" s="780"/>
      <c r="N86" s="845" t="n">
        <f aca="false">SUM(N74:N85)</f>
        <v>0</v>
      </c>
      <c r="O86" s="860" t="n">
        <f aca="false">SUM(O74:O85)</f>
        <v>0</v>
      </c>
      <c r="P86" s="847" t="n">
        <f aca="false">SUM(P74:P85)</f>
        <v>0</v>
      </c>
      <c r="Q86" s="780"/>
      <c r="R86" s="845" t="n">
        <f aca="false">SUM(R74:R85)</f>
        <v>7721</v>
      </c>
      <c r="S86" s="848" t="n">
        <f aca="false">SUM(S74:S85)</f>
        <v>1524</v>
      </c>
      <c r="T86" s="849" t="n">
        <f aca="false">SUM(T74:T85)</f>
        <v>9245</v>
      </c>
    </row>
    <row r="87" s="893" customFormat="true" ht="15" hidden="false" customHeight="true" outlineLevel="0" collapsed="false">
      <c r="A87" s="889" t="s">
        <v>114</v>
      </c>
      <c r="B87" s="623" t="n">
        <f aca="false">+'[4]KOZMA FERENC ÁLT. ISK.'!$D87</f>
        <v>942</v>
      </c>
      <c r="C87" s="846"/>
      <c r="D87" s="890" t="n">
        <f aca="false">SUM(B87:C87)</f>
        <v>942</v>
      </c>
      <c r="E87" s="815"/>
      <c r="F87" s="623" t="n">
        <f aca="false">+'[4]KOZMA FERENC ÁLT. ISK.'!$H87</f>
        <v>1153</v>
      </c>
      <c r="G87" s="846" t="n">
        <f aca="false">+[5]KF!$I$11</f>
        <v>-100</v>
      </c>
      <c r="H87" s="890" t="n">
        <f aca="false">SUM(F87:G87)</f>
        <v>1053</v>
      </c>
      <c r="I87" s="815"/>
      <c r="J87" s="623" t="n">
        <f aca="false">+'[4]KOZMA FERENC ÁLT. ISK.'!$L87</f>
        <v>293</v>
      </c>
      <c r="K87" s="846"/>
      <c r="L87" s="890" t="n">
        <f aca="false">SUM(J87:K87)</f>
        <v>293</v>
      </c>
      <c r="M87" s="815"/>
      <c r="N87" s="623" t="n">
        <f aca="false">+'[4]KOZMA FERENC ÁLT. ISK.'!$P87</f>
        <v>57</v>
      </c>
      <c r="O87" s="846"/>
      <c r="P87" s="890" t="n">
        <f aca="false">SUM(N87:O87)</f>
        <v>57</v>
      </c>
      <c r="Q87" s="815"/>
      <c r="R87" s="891" t="n">
        <f aca="false">+B87+F87+J87+N87</f>
        <v>2445</v>
      </c>
      <c r="S87" s="892" t="n">
        <f aca="false">+C87+G87+K87+O87</f>
        <v>-100</v>
      </c>
      <c r="T87" s="890" t="n">
        <f aca="false">+D87+H87+L87+P87</f>
        <v>2345</v>
      </c>
    </row>
    <row r="88" s="893" customFormat="true" ht="15" hidden="false" customHeight="true" outlineLevel="0" collapsed="false">
      <c r="A88" s="894" t="s">
        <v>115</v>
      </c>
      <c r="B88" s="627" t="n">
        <f aca="false">+'[4]KOZMA FERENC ÁLT. ISK.'!$D88</f>
        <v>41</v>
      </c>
      <c r="C88" s="851"/>
      <c r="D88" s="895" t="n">
        <f aca="false">SUM(B88:C88)</f>
        <v>41</v>
      </c>
      <c r="E88" s="780"/>
      <c r="F88" s="627" t="n">
        <f aca="false">+'[4]KOZMA FERENC ÁLT. ISK.'!$H88</f>
        <v>41</v>
      </c>
      <c r="G88" s="851"/>
      <c r="H88" s="895" t="n">
        <f aca="false">SUM(F88:G88)</f>
        <v>41</v>
      </c>
      <c r="I88" s="780"/>
      <c r="J88" s="627" t="n">
        <f aca="false">+'[4]KOZMA FERENC ÁLT. ISK.'!$L88</f>
        <v>0</v>
      </c>
      <c r="K88" s="851"/>
      <c r="L88" s="895" t="n">
        <f aca="false">SUM(J88:K88)</f>
        <v>0</v>
      </c>
      <c r="M88" s="780"/>
      <c r="N88" s="627" t="n">
        <f aca="false">+'[4]KOZMA FERENC ÁLT. ISK.'!$P88</f>
        <v>0</v>
      </c>
      <c r="O88" s="851"/>
      <c r="P88" s="895" t="n">
        <f aca="false">SUM(N88:O88)</f>
        <v>0</v>
      </c>
      <c r="Q88" s="780"/>
      <c r="R88" s="809" t="n">
        <f aca="false">+B88+F88+J88+N88</f>
        <v>82</v>
      </c>
      <c r="S88" s="852" t="n">
        <f aca="false">+C88+G88+K88+O88</f>
        <v>0</v>
      </c>
      <c r="T88" s="896" t="n">
        <f aca="false">+D88+H88+L88+P88</f>
        <v>82</v>
      </c>
    </row>
    <row r="89" s="893" customFormat="true" ht="15" hidden="false" customHeight="true" outlineLevel="0" collapsed="false">
      <c r="A89" s="897" t="s">
        <v>116</v>
      </c>
      <c r="B89" s="544" t="n">
        <f aca="false">+'[4]KOZMA FERENC ÁLT. ISK.'!$D89</f>
        <v>15</v>
      </c>
      <c r="C89" s="813"/>
      <c r="D89" s="819" t="n">
        <f aca="false">SUM(B89:C89)</f>
        <v>15</v>
      </c>
      <c r="E89" s="780"/>
      <c r="F89" s="544" t="n">
        <f aca="false">+'[4]KOZMA FERENC ÁLT. ISK.'!$H89</f>
        <v>15</v>
      </c>
      <c r="G89" s="813"/>
      <c r="H89" s="819" t="n">
        <f aca="false">SUM(F89:G89)</f>
        <v>15</v>
      </c>
      <c r="I89" s="780"/>
      <c r="J89" s="544" t="n">
        <f aca="false">+'[4]KOZMA FERENC ÁLT. ISK.'!$L89</f>
        <v>0</v>
      </c>
      <c r="K89" s="813"/>
      <c r="L89" s="819" t="n">
        <f aca="false">SUM(J89:K89)</f>
        <v>0</v>
      </c>
      <c r="M89" s="780"/>
      <c r="N89" s="544" t="n">
        <f aca="false">+'[4]KOZMA FERENC ÁLT. ISK.'!$P89</f>
        <v>0</v>
      </c>
      <c r="O89" s="813"/>
      <c r="P89" s="819" t="n">
        <f aca="false">SUM(N89:O89)</f>
        <v>0</v>
      </c>
      <c r="Q89" s="780"/>
      <c r="R89" s="809" t="n">
        <f aca="false">+B89+F89+J89+N89</f>
        <v>30</v>
      </c>
      <c r="S89" s="852" t="n">
        <f aca="false">+C89+G89+K89+O89</f>
        <v>0</v>
      </c>
      <c r="T89" s="814" t="n">
        <f aca="false">+D89+H89+L89+P89</f>
        <v>30</v>
      </c>
    </row>
    <row r="90" s="900" customFormat="true" ht="15" hidden="false" customHeight="true" outlineLevel="0" collapsed="false">
      <c r="A90" s="898" t="s">
        <v>117</v>
      </c>
      <c r="B90" s="544" t="n">
        <f aca="false">+'[4]KOZMA FERENC ÁLT. ISK.'!$D90</f>
        <v>5</v>
      </c>
      <c r="C90" s="857"/>
      <c r="D90" s="899" t="n">
        <f aca="false">SUM(B90:C90)</f>
        <v>5</v>
      </c>
      <c r="E90" s="780"/>
      <c r="F90" s="544" t="n">
        <f aca="false">+'[4]KOZMA FERENC ÁLT. ISK.'!$H90</f>
        <v>5</v>
      </c>
      <c r="G90" s="857"/>
      <c r="H90" s="885" t="n">
        <f aca="false">SUM(F90:G90)</f>
        <v>5</v>
      </c>
      <c r="I90" s="780"/>
      <c r="J90" s="544" t="n">
        <f aca="false">+'[4]KOZMA FERENC ÁLT. ISK.'!$L90</f>
        <v>0</v>
      </c>
      <c r="K90" s="857"/>
      <c r="L90" s="885" t="n">
        <f aca="false">SUM(J90:K90)</f>
        <v>0</v>
      </c>
      <c r="M90" s="780"/>
      <c r="N90" s="544" t="n">
        <f aca="false">+'[4]KOZMA FERENC ÁLT. ISK.'!$P90</f>
        <v>0</v>
      </c>
      <c r="O90" s="857"/>
      <c r="P90" s="885" t="n">
        <f aca="false">SUM(N90:O90)</f>
        <v>0</v>
      </c>
      <c r="Q90" s="780"/>
      <c r="R90" s="809" t="n">
        <f aca="false">+B90+F90+J90+N90</f>
        <v>10</v>
      </c>
      <c r="S90" s="852" t="n">
        <f aca="false">+C90+G90+K90+O90</f>
        <v>0</v>
      </c>
      <c r="T90" s="814" t="n">
        <f aca="false">+D90+H90+L90+P90</f>
        <v>10</v>
      </c>
    </row>
    <row r="91" s="893" customFormat="true" ht="15" hidden="false" customHeight="true" outlineLevel="0" collapsed="false">
      <c r="A91" s="889" t="s">
        <v>118</v>
      </c>
      <c r="B91" s="845" t="n">
        <f aca="false">SUM(B88:B90)</f>
        <v>61</v>
      </c>
      <c r="C91" s="860" t="n">
        <f aca="false">SUM(C88:C90)</f>
        <v>0</v>
      </c>
      <c r="D91" s="847" t="n">
        <f aca="false">SUM(D88:D90)</f>
        <v>61</v>
      </c>
      <c r="E91" s="780"/>
      <c r="F91" s="845" t="n">
        <f aca="false">SUM(F88:F90)</f>
        <v>61</v>
      </c>
      <c r="G91" s="860" t="n">
        <f aca="false">SUM(G88:G90)</f>
        <v>0</v>
      </c>
      <c r="H91" s="847" t="n">
        <f aca="false">SUM(H88:H90)</f>
        <v>61</v>
      </c>
      <c r="I91" s="780"/>
      <c r="J91" s="845" t="n">
        <f aca="false">SUM(J88:J90)</f>
        <v>0</v>
      </c>
      <c r="K91" s="860" t="n">
        <f aca="false">SUM(K88:K90)</f>
        <v>0</v>
      </c>
      <c r="L91" s="847" t="n">
        <f aca="false">SUM(L88:L90)</f>
        <v>0</v>
      </c>
      <c r="M91" s="780"/>
      <c r="N91" s="845" t="n">
        <f aca="false">SUM(N88:N90)</f>
        <v>0</v>
      </c>
      <c r="O91" s="860" t="n">
        <f aca="false">SUM(O88:O90)</f>
        <v>0</v>
      </c>
      <c r="P91" s="847" t="n">
        <f aca="false">SUM(P88:P90)</f>
        <v>0</v>
      </c>
      <c r="Q91" s="780"/>
      <c r="R91" s="845" t="n">
        <f aca="false">SUM(R88:R90)</f>
        <v>122</v>
      </c>
      <c r="S91" s="848" t="n">
        <f aca="false">SUM(S88:S90)</f>
        <v>0</v>
      </c>
      <c r="T91" s="847" t="n">
        <f aca="false">SUM(T88:T90)</f>
        <v>122</v>
      </c>
    </row>
    <row r="92" s="893" customFormat="true" ht="15" hidden="false" customHeight="true" outlineLevel="0" collapsed="false">
      <c r="A92" s="901" t="s">
        <v>327</v>
      </c>
      <c r="B92" s="544" t="n">
        <f aca="false">+'[4]KOZMA FERENC ÁLT. ISK.'!$D92</f>
        <v>0</v>
      </c>
      <c r="C92" s="872"/>
      <c r="D92" s="902" t="n">
        <f aca="false">SUM(B92:C92)</f>
        <v>0</v>
      </c>
      <c r="E92" s="780"/>
      <c r="F92" s="544" t="n">
        <f aca="false">+'[4]KOZMA FERENC ÁLT. ISK.'!$H92</f>
        <v>0</v>
      </c>
      <c r="G92" s="872"/>
      <c r="H92" s="902" t="n">
        <f aca="false">SUM(F92:G92)</f>
        <v>0</v>
      </c>
      <c r="I92" s="780"/>
      <c r="J92" s="544" t="n">
        <f aca="false">+'[4]KOZMA FERENC ÁLT. ISK.'!$L92</f>
        <v>0</v>
      </c>
      <c r="K92" s="872"/>
      <c r="L92" s="902" t="n">
        <f aca="false">SUM(J92:K92)</f>
        <v>0</v>
      </c>
      <c r="M92" s="780"/>
      <c r="N92" s="544" t="n">
        <f aca="false">+'[4]KOZMA FERENC ÁLT. ISK.'!$P92</f>
        <v>0</v>
      </c>
      <c r="O92" s="872"/>
      <c r="P92" s="902" t="n">
        <f aca="false">SUM(N92:O92)</f>
        <v>0</v>
      </c>
      <c r="Q92" s="780"/>
      <c r="R92" s="809" t="n">
        <f aca="false">+B92+F92+J92+N92</f>
        <v>0</v>
      </c>
      <c r="S92" s="852" t="n">
        <f aca="false">+C92+G92+K92+O92</f>
        <v>0</v>
      </c>
      <c r="T92" s="814" t="n">
        <f aca="false">+D92+H92+L92+P92</f>
        <v>0</v>
      </c>
    </row>
    <row r="93" s="893" customFormat="true" ht="15" hidden="false" customHeight="true" outlineLevel="0" collapsed="false">
      <c r="A93" s="903" t="s">
        <v>347</v>
      </c>
      <c r="B93" s="822" t="n">
        <f aca="false">+B69+B73+B86+B87+B91+B92</f>
        <v>4611</v>
      </c>
      <c r="C93" s="904" t="n">
        <f aca="false">+C69+C73+C86+C87+C91+C92</f>
        <v>962</v>
      </c>
      <c r="D93" s="824" t="n">
        <f aca="false">+D69+D73+D86+D87+D91+D92</f>
        <v>5573</v>
      </c>
      <c r="E93" s="788"/>
      <c r="F93" s="822" t="n">
        <f aca="false">+F69+F73+F86+F87+F91+F92</f>
        <v>5402</v>
      </c>
      <c r="G93" s="904" t="n">
        <f aca="false">+G69+G73+G86+G87+G91+G92</f>
        <v>912</v>
      </c>
      <c r="H93" s="824" t="n">
        <f aca="false">+H69+H73+H86+H87+H91+H92</f>
        <v>6314</v>
      </c>
      <c r="I93" s="788"/>
      <c r="J93" s="822" t="n">
        <f aca="false">+J69+J73+J86+J87+J91+J92</f>
        <v>1343</v>
      </c>
      <c r="K93" s="904" t="n">
        <f aca="false">+K69+K73+K86+K87+K91+K92</f>
        <v>0</v>
      </c>
      <c r="L93" s="824" t="n">
        <f aca="false">+L69+L73+L86+L87+L91+L92</f>
        <v>1343</v>
      </c>
      <c r="M93" s="788"/>
      <c r="N93" s="822" t="n">
        <f aca="false">+N69+N73+N86+N87+N91+N92</f>
        <v>1200</v>
      </c>
      <c r="O93" s="904" t="n">
        <f aca="false">+O69+O73+O86+O87+O91+O92</f>
        <v>0</v>
      </c>
      <c r="P93" s="824" t="n">
        <f aca="false">+P69+P73+P86+P87+P91+P92</f>
        <v>1200</v>
      </c>
      <c r="Q93" s="788"/>
      <c r="R93" s="822" t="n">
        <f aca="false">+R69+R73+R86+R87+R91</f>
        <v>12556</v>
      </c>
      <c r="S93" s="825" t="n">
        <f aca="false">+S69+S73+S86+S87+S91+S92</f>
        <v>1874</v>
      </c>
      <c r="T93" s="876" t="n">
        <f aca="false">+T69+T73+T86+T87+T91+T92</f>
        <v>14430</v>
      </c>
    </row>
    <row r="94" s="893" customFormat="true" ht="15" hidden="false" customHeight="true" outlineLevel="0" collapsed="false">
      <c r="A94" s="905" t="s">
        <v>121</v>
      </c>
      <c r="B94" s="544" t="n">
        <f aca="false">+'[4]KOZMA FERENC ÁLT. ISK.'!$D94</f>
        <v>0</v>
      </c>
      <c r="C94" s="851"/>
      <c r="D94" s="811" t="n">
        <f aca="false">SUM(B94:C94)</f>
        <v>0</v>
      </c>
      <c r="E94" s="780"/>
      <c r="F94" s="544" t="n">
        <f aca="false">+'[4]KOZMA FERENC ÁLT. ISK.'!$H94</f>
        <v>0</v>
      </c>
      <c r="G94" s="851"/>
      <c r="H94" s="811" t="n">
        <f aca="false">SUM(F94:G94)</f>
        <v>0</v>
      </c>
      <c r="I94" s="780"/>
      <c r="J94" s="544" t="n">
        <f aca="false">+'[4]KOZMA FERENC ÁLT. ISK.'!$L94</f>
        <v>0</v>
      </c>
      <c r="K94" s="851"/>
      <c r="L94" s="811" t="n">
        <f aca="false">SUM(J94:K94)</f>
        <v>0</v>
      </c>
      <c r="M94" s="780"/>
      <c r="N94" s="544" t="n">
        <f aca="false">+'[4]KOZMA FERENC ÁLT. ISK.'!$P94</f>
        <v>0</v>
      </c>
      <c r="O94" s="851"/>
      <c r="P94" s="811" t="n">
        <f aca="false">SUM(N94:O94)</f>
        <v>0</v>
      </c>
      <c r="Q94" s="780"/>
      <c r="R94" s="906" t="n">
        <f aca="false">+B94+F94+J94+N94</f>
        <v>0</v>
      </c>
      <c r="S94" s="907" t="n">
        <f aca="false">+C94+G94+K94+O94</f>
        <v>0</v>
      </c>
      <c r="T94" s="908" t="n">
        <f aca="false">+D94+H94+L94+P94</f>
        <v>0</v>
      </c>
    </row>
    <row r="95" s="900" customFormat="true" ht="15" hidden="false" customHeight="true" outlineLevel="0" collapsed="false">
      <c r="A95" s="909" t="s">
        <v>298</v>
      </c>
      <c r="B95" s="544" t="n">
        <f aca="false">+'[4]KOZMA FERENC ÁLT. ISK.'!$D95</f>
        <v>0</v>
      </c>
      <c r="C95" s="813"/>
      <c r="D95" s="819" t="n">
        <f aca="false">SUM(B95:C95)</f>
        <v>0</v>
      </c>
      <c r="E95" s="780"/>
      <c r="F95" s="544" t="n">
        <f aca="false">+'[4]KOZMA FERENC ÁLT. ISK.'!$H95</f>
        <v>0</v>
      </c>
      <c r="G95" s="813"/>
      <c r="H95" s="878" t="n">
        <f aca="false">SUM(F95:G95)</f>
        <v>0</v>
      </c>
      <c r="I95" s="780"/>
      <c r="J95" s="544" t="n">
        <f aca="false">+'[4]KOZMA FERENC ÁLT. ISK.'!$L95</f>
        <v>0</v>
      </c>
      <c r="K95" s="813"/>
      <c r="L95" s="878" t="n">
        <f aca="false">SUM(J95:K95)</f>
        <v>0</v>
      </c>
      <c r="M95" s="780"/>
      <c r="N95" s="544" t="n">
        <f aca="false">+'[4]KOZMA FERENC ÁLT. ISK.'!$P95</f>
        <v>0</v>
      </c>
      <c r="O95" s="813"/>
      <c r="P95" s="878" t="n">
        <f aca="false">SUM(N95:O95)</f>
        <v>0</v>
      </c>
      <c r="Q95" s="780"/>
      <c r="R95" s="910" t="n">
        <f aca="false">+B95+F95+J95+N95</f>
        <v>0</v>
      </c>
      <c r="S95" s="852" t="n">
        <f aca="false">+C95+G95+K95+O95</f>
        <v>0</v>
      </c>
      <c r="T95" s="814" t="n">
        <f aca="false">+D95+H95+L95+P95</f>
        <v>0</v>
      </c>
    </row>
    <row r="96" s="101" customFormat="true" ht="15" hidden="false" customHeight="true" outlineLevel="0" collapsed="false">
      <c r="A96" s="638" t="s">
        <v>122</v>
      </c>
      <c r="B96" s="544" t="n">
        <f aca="false">+'[4]KOZMA FERENC ÁLT. ISK.'!$D96</f>
        <v>91</v>
      </c>
      <c r="C96" s="813"/>
      <c r="D96" s="819" t="n">
        <f aca="false">SUM(B96:C96)</f>
        <v>91</v>
      </c>
      <c r="E96" s="815"/>
      <c r="F96" s="544" t="n">
        <f aca="false">+'[4]KOZMA FERENC ÁLT. ISK.'!$H96</f>
        <v>143</v>
      </c>
      <c r="G96" s="813"/>
      <c r="H96" s="814" t="n">
        <f aca="false">SUM(F96:G96)</f>
        <v>143</v>
      </c>
      <c r="I96" s="815"/>
      <c r="J96" s="544" t="n">
        <f aca="false">+'[4]KOZMA FERENC ÁLT. ISK.'!$L96</f>
        <v>29</v>
      </c>
      <c r="K96" s="813"/>
      <c r="L96" s="814" t="n">
        <f aca="false">SUM(J96:K96)</f>
        <v>29</v>
      </c>
      <c r="M96" s="815"/>
      <c r="N96" s="544" t="n">
        <f aca="false">+'[4]KOZMA FERENC ÁLT. ISK.'!$P96</f>
        <v>0</v>
      </c>
      <c r="O96" s="813"/>
      <c r="P96" s="814" t="n">
        <f aca="false">SUM(N96:O96)</f>
        <v>0</v>
      </c>
      <c r="Q96" s="815"/>
      <c r="R96" s="911" t="n">
        <f aca="false">+B96+F96+J96+N96</f>
        <v>263</v>
      </c>
      <c r="S96" s="912" t="n">
        <f aca="false">+C96+G96+K96+O96</f>
        <v>0</v>
      </c>
      <c r="T96" s="814" t="n">
        <f aca="false">+D96+H96+L96+P96</f>
        <v>263</v>
      </c>
    </row>
    <row r="97" s="893" customFormat="true" ht="15" hidden="false" customHeight="true" outlineLevel="0" collapsed="false">
      <c r="A97" s="913" t="s">
        <v>299</v>
      </c>
      <c r="B97" s="544" t="n">
        <f aca="false">+'[4]KOZMA FERENC ÁLT. ISK.'!$D97</f>
        <v>273</v>
      </c>
      <c r="C97" s="840" t="n">
        <f aca="false">+[5]KF!$J$4</f>
        <v>-191</v>
      </c>
      <c r="D97" s="819" t="n">
        <f aca="false">SUM(B97:C97)</f>
        <v>82</v>
      </c>
      <c r="E97" s="807"/>
      <c r="F97" s="544" t="n">
        <f aca="false">+'[4]KOZMA FERENC ÁLT. ISK.'!$H97</f>
        <v>443</v>
      </c>
      <c r="G97" s="840" t="n">
        <f aca="false">+[5]KF!$J$9</f>
        <v>-312</v>
      </c>
      <c r="H97" s="885" t="n">
        <f aca="false">SUM(F97:G97)</f>
        <v>131</v>
      </c>
      <c r="I97" s="780"/>
      <c r="J97" s="544" t="n">
        <f aca="false">+'[4]KOZMA FERENC ÁLT. ISK.'!$L97</f>
        <v>102</v>
      </c>
      <c r="K97" s="840" t="n">
        <f aca="false">+[5]KF!$J$7</f>
        <v>-71</v>
      </c>
      <c r="L97" s="885" t="n">
        <f aca="false">SUM(J97:K97)</f>
        <v>31</v>
      </c>
      <c r="M97" s="780"/>
      <c r="N97" s="544" t="n">
        <f aca="false">+'[4]KOZMA FERENC ÁLT. ISK.'!$P97</f>
        <v>0</v>
      </c>
      <c r="O97" s="840"/>
      <c r="P97" s="885" t="n">
        <f aca="false">SUM(N97:O97)</f>
        <v>0</v>
      </c>
      <c r="Q97" s="780"/>
      <c r="R97" s="914" t="n">
        <f aca="false">+B97+F97+J97+N97</f>
        <v>818</v>
      </c>
      <c r="S97" s="915" t="n">
        <f aca="false">+C97+G97+K97+O97</f>
        <v>-574</v>
      </c>
      <c r="T97" s="916" t="n">
        <f aca="false">+D97+H97+L97+P97</f>
        <v>244</v>
      </c>
    </row>
    <row r="98" s="918" customFormat="true" ht="24" hidden="false" customHeight="true" outlineLevel="0" collapsed="false">
      <c r="A98" s="917" t="s">
        <v>300</v>
      </c>
      <c r="B98" s="822" t="n">
        <f aca="false">+B93+SUM(B94:B97)</f>
        <v>4975</v>
      </c>
      <c r="C98" s="877" t="n">
        <f aca="false">+C93+SUM(C94:C97)</f>
        <v>771</v>
      </c>
      <c r="D98" s="824" t="n">
        <f aca="false">+D93+SUM(D94:D97)</f>
        <v>5746</v>
      </c>
      <c r="E98" s="788"/>
      <c r="F98" s="822" t="n">
        <f aca="false">+F93+SUM(F94:F97)</f>
        <v>5988</v>
      </c>
      <c r="G98" s="877" t="n">
        <f aca="false">+G93+SUM(G94:G97)</f>
        <v>600</v>
      </c>
      <c r="H98" s="824" t="n">
        <f aca="false">+H93+SUM(H94:H97)</f>
        <v>6588</v>
      </c>
      <c r="I98" s="788"/>
      <c r="J98" s="822" t="n">
        <f aca="false">+J93+SUM(J94:J97)</f>
        <v>1474</v>
      </c>
      <c r="K98" s="877" t="n">
        <f aca="false">+K93+SUM(K94:K97)</f>
        <v>-71</v>
      </c>
      <c r="L98" s="824" t="n">
        <f aca="false">+L93+SUM(L94:L97)</f>
        <v>1403</v>
      </c>
      <c r="M98" s="788"/>
      <c r="N98" s="822" t="n">
        <f aca="false">+N93+SUM(N94:N97)</f>
        <v>1200</v>
      </c>
      <c r="O98" s="877" t="n">
        <f aca="false">+O93+SUM(O94:O97)</f>
        <v>0</v>
      </c>
      <c r="P98" s="824" t="n">
        <f aca="false">+P93+SUM(P94:P97)</f>
        <v>1200</v>
      </c>
      <c r="Q98" s="788"/>
      <c r="R98" s="822" t="n">
        <f aca="false">SUM(R93:R97)</f>
        <v>13637</v>
      </c>
      <c r="S98" s="825" t="n">
        <f aca="false">SUM(S93:S97)</f>
        <v>1300</v>
      </c>
      <c r="T98" s="876" t="n">
        <f aca="false">SUM(T93:T97)</f>
        <v>14937</v>
      </c>
    </row>
    <row r="99" customFormat="false" ht="15" hidden="false" customHeight="true" outlineLevel="0" collapsed="false">
      <c r="A99" s="919" t="s">
        <v>125</v>
      </c>
      <c r="B99" s="809"/>
      <c r="C99" s="851"/>
      <c r="D99" s="811"/>
      <c r="E99" s="807"/>
      <c r="F99" s="809"/>
      <c r="G99" s="851"/>
      <c r="H99" s="811"/>
      <c r="J99" s="809"/>
      <c r="K99" s="851"/>
      <c r="L99" s="811"/>
      <c r="M99" s="780"/>
      <c r="N99" s="809"/>
      <c r="O99" s="851"/>
      <c r="P99" s="811"/>
      <c r="Q99" s="780"/>
      <c r="R99" s="809" t="n">
        <f aca="false">+B99+F99+J99+N99</f>
        <v>0</v>
      </c>
      <c r="S99" s="852" t="n">
        <f aca="false">+C99+G99+K99+O99</f>
        <v>0</v>
      </c>
      <c r="T99" s="814" t="n">
        <f aca="false">+D99+H99+L99+P99</f>
        <v>0</v>
      </c>
    </row>
    <row r="100" customFormat="false" ht="15" hidden="false" customHeight="true" outlineLevel="0" collapsed="false">
      <c r="A100" s="920" t="s">
        <v>126</v>
      </c>
      <c r="B100" s="544" t="n">
        <f aca="false">+'[4]KOZMA FERENC ÁLT. ISK.'!$D100</f>
        <v>0</v>
      </c>
      <c r="C100" s="813"/>
      <c r="D100" s="819" t="n">
        <f aca="false">SUM(B100:C100)</f>
        <v>0</v>
      </c>
      <c r="E100" s="807"/>
      <c r="F100" s="544" t="n">
        <f aca="false">+'[4]KOZMA FERENC ÁLT. ISK.'!$H100</f>
        <v>0</v>
      </c>
      <c r="G100" s="813"/>
      <c r="H100" s="819" t="n">
        <f aca="false">SUM(F100:G100)</f>
        <v>0</v>
      </c>
      <c r="J100" s="544" t="n">
        <f aca="false">+'[4]KOZMA FERENC ÁLT. ISK.'!$L100</f>
        <v>0</v>
      </c>
      <c r="K100" s="813"/>
      <c r="L100" s="819" t="n">
        <f aca="false">SUM(J100:K100)</f>
        <v>0</v>
      </c>
      <c r="M100" s="780"/>
      <c r="N100" s="544" t="n">
        <f aca="false">+'[4]KOZMA FERENC ÁLT. ISK.'!$P100</f>
        <v>0</v>
      </c>
      <c r="O100" s="813"/>
      <c r="P100" s="819" t="n">
        <f aca="false">SUM(N100:O100)</f>
        <v>0</v>
      </c>
      <c r="Q100" s="780"/>
      <c r="R100" s="809" t="n">
        <f aca="false">+B100+F100+J100+N100</f>
        <v>0</v>
      </c>
      <c r="S100" s="852" t="n">
        <f aca="false">+C100+G100+K100+O100</f>
        <v>0</v>
      </c>
      <c r="T100" s="814" t="n">
        <f aca="false">+D100+H100+L100+P100</f>
        <v>0</v>
      </c>
    </row>
    <row r="101" customFormat="false" ht="15" hidden="false" customHeight="true" outlineLevel="0" collapsed="false">
      <c r="A101" s="920" t="s">
        <v>127</v>
      </c>
      <c r="B101" s="544" t="n">
        <f aca="false">+'[4]KOZMA FERENC ÁLT. ISK.'!$D101</f>
        <v>0</v>
      </c>
      <c r="C101" s="813"/>
      <c r="D101" s="819" t="n">
        <f aca="false">SUM(B101:C101)</f>
        <v>0</v>
      </c>
      <c r="E101" s="780"/>
      <c r="F101" s="544" t="n">
        <f aca="false">+'[4]KOZMA FERENC ÁLT. ISK.'!$H101</f>
        <v>0</v>
      </c>
      <c r="G101" s="813"/>
      <c r="H101" s="819" t="n">
        <f aca="false">SUM(F101:G101)</f>
        <v>0</v>
      </c>
      <c r="J101" s="544" t="n">
        <f aca="false">+'[4]KOZMA FERENC ÁLT. ISK.'!$L101</f>
        <v>0</v>
      </c>
      <c r="K101" s="813"/>
      <c r="L101" s="819" t="n">
        <f aca="false">SUM(J101:K101)</f>
        <v>0</v>
      </c>
      <c r="M101" s="780"/>
      <c r="N101" s="544" t="n">
        <f aca="false">+'[4]KOZMA FERENC ÁLT. ISK.'!$P101</f>
        <v>0</v>
      </c>
      <c r="O101" s="813"/>
      <c r="P101" s="819" t="n">
        <f aca="false">SUM(N101:O101)</f>
        <v>0</v>
      </c>
      <c r="Q101" s="780"/>
      <c r="R101" s="809" t="n">
        <f aca="false">+B101+F101+J101+N101</f>
        <v>0</v>
      </c>
      <c r="S101" s="852" t="n">
        <f aca="false">+C101+G101+K101+O101</f>
        <v>0</v>
      </c>
      <c r="T101" s="814" t="n">
        <f aca="false">+D101+H101+L101+P101</f>
        <v>0</v>
      </c>
    </row>
    <row r="102" customFormat="false" ht="15" hidden="false" customHeight="true" outlineLevel="0" collapsed="false">
      <c r="A102" s="920" t="s">
        <v>128</v>
      </c>
      <c r="B102" s="544" t="n">
        <f aca="false">+'[4]KOZMA FERENC ÁLT. ISK.'!$D102</f>
        <v>0</v>
      </c>
      <c r="C102" s="813"/>
      <c r="D102" s="819" t="n">
        <f aca="false">SUM(B102:C102)</f>
        <v>0</v>
      </c>
      <c r="E102" s="780"/>
      <c r="F102" s="544" t="n">
        <f aca="false">+'[4]KOZMA FERENC ÁLT. ISK.'!$H102</f>
        <v>0</v>
      </c>
      <c r="G102" s="813"/>
      <c r="H102" s="819" t="n">
        <f aca="false">SUM(F102:G102)</f>
        <v>0</v>
      </c>
      <c r="J102" s="544" t="n">
        <f aca="false">+'[4]KOZMA FERENC ÁLT. ISK.'!$L102</f>
        <v>0</v>
      </c>
      <c r="K102" s="813"/>
      <c r="L102" s="819" t="n">
        <f aca="false">SUM(J102:K102)</f>
        <v>0</v>
      </c>
      <c r="M102" s="780"/>
      <c r="N102" s="544" t="n">
        <f aca="false">+'[4]KOZMA FERENC ÁLT. ISK.'!$P102</f>
        <v>0</v>
      </c>
      <c r="O102" s="813"/>
      <c r="P102" s="819" t="n">
        <f aca="false">SUM(N102:O102)</f>
        <v>0</v>
      </c>
      <c r="Q102" s="780"/>
      <c r="R102" s="809" t="n">
        <f aca="false">+B102+F102+J102+N102</f>
        <v>0</v>
      </c>
      <c r="S102" s="852" t="n">
        <f aca="false">+C102+G102+K102+O102</f>
        <v>0</v>
      </c>
      <c r="T102" s="814" t="n">
        <f aca="false">+D102+H102+L102+P102</f>
        <v>0</v>
      </c>
    </row>
    <row r="103" customFormat="false" ht="15" hidden="false" customHeight="true" outlineLevel="0" collapsed="false">
      <c r="A103" s="920" t="s">
        <v>129</v>
      </c>
      <c r="B103" s="544" t="n">
        <f aca="false">+'[4]KOZMA FERENC ÁLT. ISK.'!$D103</f>
        <v>0</v>
      </c>
      <c r="C103" s="813"/>
      <c r="D103" s="819" t="n">
        <f aca="false">SUM(B103:C103)</f>
        <v>0</v>
      </c>
      <c r="E103" s="780"/>
      <c r="F103" s="544" t="n">
        <f aca="false">+'[4]KOZMA FERENC ÁLT. ISK.'!$H103</f>
        <v>0</v>
      </c>
      <c r="G103" s="813"/>
      <c r="H103" s="878" t="n">
        <f aca="false">SUM(F103:G103)</f>
        <v>0</v>
      </c>
      <c r="J103" s="544" t="n">
        <f aca="false">+'[4]KOZMA FERENC ÁLT. ISK.'!$L103</f>
        <v>0</v>
      </c>
      <c r="K103" s="813"/>
      <c r="L103" s="878" t="n">
        <f aca="false">SUM(J103:K103)</f>
        <v>0</v>
      </c>
      <c r="M103" s="780"/>
      <c r="N103" s="544" t="n">
        <f aca="false">+'[4]KOZMA FERENC ÁLT. ISK.'!$P103</f>
        <v>0</v>
      </c>
      <c r="O103" s="813"/>
      <c r="P103" s="878" t="n">
        <f aca="false">SUM(N103:O103)</f>
        <v>0</v>
      </c>
      <c r="Q103" s="780"/>
      <c r="R103" s="809" t="n">
        <f aca="false">+B103+F103+J103+N103</f>
        <v>0</v>
      </c>
      <c r="S103" s="852" t="n">
        <f aca="false">+C103+G103+K103+O103</f>
        <v>0</v>
      </c>
      <c r="T103" s="814" t="n">
        <f aca="false">+D103+H103+L103+P103</f>
        <v>0</v>
      </c>
    </row>
    <row r="104" customFormat="false" ht="15" hidden="false" customHeight="true" outlineLevel="0" collapsed="false">
      <c r="A104" s="920" t="s">
        <v>130</v>
      </c>
      <c r="B104" s="544" t="n">
        <f aca="false">+'[4]KOZMA FERENC ÁLT. ISK.'!$D104</f>
        <v>0</v>
      </c>
      <c r="C104" s="813"/>
      <c r="D104" s="819" t="n">
        <f aca="false">SUM(B104:C104)</f>
        <v>0</v>
      </c>
      <c r="E104" s="780"/>
      <c r="F104" s="544" t="n">
        <f aca="false">+'[4]KOZMA FERENC ÁLT. ISK.'!$H104</f>
        <v>0</v>
      </c>
      <c r="G104" s="813"/>
      <c r="H104" s="819" t="n">
        <f aca="false">SUM(F104:G104)</f>
        <v>0</v>
      </c>
      <c r="J104" s="544" t="n">
        <f aca="false">+'[4]KOZMA FERENC ÁLT. ISK.'!$L104</f>
        <v>0</v>
      </c>
      <c r="K104" s="813"/>
      <c r="L104" s="819" t="n">
        <f aca="false">SUM(J104:K104)</f>
        <v>0</v>
      </c>
      <c r="M104" s="780"/>
      <c r="N104" s="544" t="n">
        <f aca="false">+'[4]KOZMA FERENC ÁLT. ISK.'!$P104</f>
        <v>0</v>
      </c>
      <c r="O104" s="813"/>
      <c r="P104" s="819" t="n">
        <f aca="false">SUM(N104:O104)</f>
        <v>0</v>
      </c>
      <c r="Q104" s="780"/>
      <c r="R104" s="809" t="n">
        <f aca="false">+B104+F104+J104+N104</f>
        <v>0</v>
      </c>
      <c r="S104" s="852" t="n">
        <f aca="false">+C104+G104+K104+O104</f>
        <v>0</v>
      </c>
      <c r="T104" s="814" t="n">
        <f aca="false">+D104+H104+L104+P104</f>
        <v>0</v>
      </c>
    </row>
    <row r="105" s="256" customFormat="true" ht="15" hidden="false" customHeight="true" outlineLevel="0" collapsed="false">
      <c r="A105" s="920" t="s">
        <v>131</v>
      </c>
      <c r="B105" s="544" t="n">
        <f aca="false">+'[4]KOZMA FERENC ÁLT. ISK.'!$D105</f>
        <v>0</v>
      </c>
      <c r="C105" s="813"/>
      <c r="D105" s="819" t="n">
        <f aca="false">SUM(B105:C105)</f>
        <v>0</v>
      </c>
      <c r="E105" s="780"/>
      <c r="F105" s="544" t="n">
        <f aca="false">+'[4]KOZMA FERENC ÁLT. ISK.'!$H105</f>
        <v>0</v>
      </c>
      <c r="G105" s="813"/>
      <c r="H105" s="878" t="n">
        <f aca="false">SUM(F105:G105)</f>
        <v>0</v>
      </c>
      <c r="I105" s="780"/>
      <c r="J105" s="544" t="n">
        <f aca="false">+'[4]KOZMA FERENC ÁLT. ISK.'!$L105</f>
        <v>0</v>
      </c>
      <c r="K105" s="813"/>
      <c r="L105" s="878" t="n">
        <f aca="false">SUM(J105:K105)</f>
        <v>0</v>
      </c>
      <c r="M105" s="780"/>
      <c r="N105" s="544" t="n">
        <f aca="false">+'[4]KOZMA FERENC ÁLT. ISK.'!$P105</f>
        <v>0</v>
      </c>
      <c r="O105" s="813"/>
      <c r="P105" s="878" t="n">
        <f aca="false">SUM(N105:O105)</f>
        <v>0</v>
      </c>
      <c r="Q105" s="780"/>
      <c r="R105" s="809" t="n">
        <f aca="false">+B105+F105+J105+N105</f>
        <v>0</v>
      </c>
      <c r="S105" s="852" t="n">
        <f aca="false">+C105+G105+K105+O105</f>
        <v>0</v>
      </c>
      <c r="T105" s="814" t="n">
        <f aca="false">+D105+H105+L105+P105</f>
        <v>0</v>
      </c>
    </row>
    <row r="106" s="742" customFormat="true" ht="15" hidden="false" customHeight="true" outlineLevel="0" collapsed="false">
      <c r="A106" s="921" t="s">
        <v>132</v>
      </c>
      <c r="B106" s="833" t="n">
        <f aca="false">SUM(B100:B105)</f>
        <v>0</v>
      </c>
      <c r="C106" s="813" t="n">
        <f aca="false">SUM(C100:C105)</f>
        <v>0</v>
      </c>
      <c r="D106" s="835" t="n">
        <f aca="false">SUM(D100:D105)</f>
        <v>0</v>
      </c>
      <c r="E106" s="834"/>
      <c r="F106" s="833" t="n">
        <f aca="false">SUM(F100:F105)</f>
        <v>0</v>
      </c>
      <c r="G106" s="813" t="n">
        <f aca="false">SUM(G100:G105)</f>
        <v>0</v>
      </c>
      <c r="H106" s="835" t="n">
        <f aca="false">SUM(H100:H105)</f>
        <v>0</v>
      </c>
      <c r="I106" s="834"/>
      <c r="J106" s="833" t="n">
        <f aca="false">SUM(J100:J105)</f>
        <v>0</v>
      </c>
      <c r="K106" s="813" t="n">
        <f aca="false">SUM(K100:K105)</f>
        <v>0</v>
      </c>
      <c r="L106" s="835" t="n">
        <f aca="false">SUM(L100:L105)</f>
        <v>0</v>
      </c>
      <c r="M106" s="834"/>
      <c r="N106" s="833" t="n">
        <f aca="false">SUM(N100:N105)</f>
        <v>0</v>
      </c>
      <c r="O106" s="813" t="n">
        <f aca="false">SUM(O100:O105)</f>
        <v>0</v>
      </c>
      <c r="P106" s="835" t="n">
        <f aca="false">SUM(P100:P105)</f>
        <v>0</v>
      </c>
      <c r="Q106" s="834"/>
      <c r="R106" s="809" t="n">
        <f aca="false">+B106+F106+J106+N106</f>
        <v>0</v>
      </c>
      <c r="S106" s="852" t="n">
        <f aca="false">+C106+G106+K106+O106</f>
        <v>0</v>
      </c>
      <c r="T106" s="814" t="n">
        <f aca="false">+D106+H106+L106+P106</f>
        <v>0</v>
      </c>
    </row>
    <row r="107" s="742" customFormat="true" ht="15" hidden="false" customHeight="true" outlineLevel="0" collapsed="false">
      <c r="A107" s="296" t="s">
        <v>133</v>
      </c>
      <c r="B107" s="544" t="n">
        <f aca="false">+'[4]KOZMA FERENC ÁLT. ISK.'!$D107</f>
        <v>0</v>
      </c>
      <c r="C107" s="840"/>
      <c r="D107" s="922" t="n">
        <f aca="false">SUM(B107:C107)</f>
        <v>0</v>
      </c>
      <c r="E107" s="834"/>
      <c r="F107" s="544" t="n">
        <f aca="false">+'[4]KOZMA FERENC ÁLT. ISK.'!$H107</f>
        <v>0</v>
      </c>
      <c r="G107" s="840"/>
      <c r="H107" s="922" t="n">
        <f aca="false">SUM(F107:G107)</f>
        <v>0</v>
      </c>
      <c r="I107" s="834"/>
      <c r="J107" s="544" t="n">
        <f aca="false">+'[4]KOZMA FERENC ÁLT. ISK.'!$L107</f>
        <v>0</v>
      </c>
      <c r="K107" s="840"/>
      <c r="L107" s="922" t="n">
        <f aca="false">SUM(J107:K107)</f>
        <v>0</v>
      </c>
      <c r="M107" s="834"/>
      <c r="N107" s="544" t="n">
        <f aca="false">+'[4]KOZMA FERENC ÁLT. ISK.'!$P107</f>
        <v>0</v>
      </c>
      <c r="O107" s="840"/>
      <c r="P107" s="922" t="n">
        <f aca="false">SUM(N107:O107)</f>
        <v>0</v>
      </c>
      <c r="Q107" s="834"/>
      <c r="R107" s="809" t="n">
        <f aca="false">+B107+F107+J107+N107</f>
        <v>0</v>
      </c>
      <c r="S107" s="852" t="n">
        <f aca="false">+C107+G107+K107+O107</f>
        <v>0</v>
      </c>
      <c r="T107" s="814" t="n">
        <f aca="false">+D107+H107+L107+P107</f>
        <v>0</v>
      </c>
    </row>
    <row r="108" customFormat="false" ht="15" hidden="false" customHeight="true" outlineLevel="0" collapsed="false">
      <c r="A108" s="153" t="s">
        <v>134</v>
      </c>
      <c r="B108" s="822" t="n">
        <f aca="false">SUM(B106:B107)</f>
        <v>0</v>
      </c>
      <c r="C108" s="904" t="n">
        <f aca="false">SUM(C106:C107)</f>
        <v>0</v>
      </c>
      <c r="D108" s="824" t="n">
        <f aca="false">SUM(D106:D107)</f>
        <v>0</v>
      </c>
      <c r="E108" s="788"/>
      <c r="F108" s="822" t="n">
        <f aca="false">SUM(F106:F107)</f>
        <v>0</v>
      </c>
      <c r="G108" s="904" t="n">
        <f aca="false">SUM(G106:G107)</f>
        <v>0</v>
      </c>
      <c r="H108" s="824" t="n">
        <f aca="false">SUM(H106:H107)</f>
        <v>0</v>
      </c>
      <c r="I108" s="788"/>
      <c r="J108" s="822" t="n">
        <f aca="false">SUM(J106:J107)</f>
        <v>0</v>
      </c>
      <c r="K108" s="904" t="n">
        <f aca="false">SUM(K106:K107)</f>
        <v>0</v>
      </c>
      <c r="L108" s="824" t="n">
        <f aca="false">SUM(L106:L107)</f>
        <v>0</v>
      </c>
      <c r="M108" s="788"/>
      <c r="N108" s="822" t="n">
        <f aca="false">SUM(N106:N107)</f>
        <v>0</v>
      </c>
      <c r="O108" s="904" t="n">
        <f aca="false">SUM(O106:O107)</f>
        <v>0</v>
      </c>
      <c r="P108" s="824" t="n">
        <f aca="false">SUM(P106:P107)</f>
        <v>0</v>
      </c>
      <c r="Q108" s="788"/>
      <c r="R108" s="923" t="n">
        <f aca="false">SUM(R99:R107)</f>
        <v>0</v>
      </c>
      <c r="S108" s="825" t="n">
        <f aca="false">SUM(S99:S107)</f>
        <v>0</v>
      </c>
      <c r="T108" s="824" t="n">
        <f aca="false">SUM(T99:T107)</f>
        <v>0</v>
      </c>
    </row>
    <row r="109" s="256" customFormat="true" ht="15" hidden="false" customHeight="true" outlineLevel="0" collapsed="false">
      <c r="A109" s="882" t="s">
        <v>348</v>
      </c>
      <c r="B109" s="544" t="n">
        <f aca="false">+'[4]KOZMA FERENC ÁLT. ISK.'!$D109</f>
        <v>0</v>
      </c>
      <c r="C109" s="828"/>
      <c r="D109" s="924"/>
      <c r="E109" s="788"/>
      <c r="F109" s="544" t="n">
        <f aca="false">+'[4]KOZMA FERENC ÁLT. ISK.'!$H109</f>
        <v>0</v>
      </c>
      <c r="G109" s="828"/>
      <c r="H109" s="924"/>
      <c r="I109" s="788"/>
      <c r="J109" s="544" t="n">
        <f aca="false">+'[4]KOZMA FERENC ÁLT. ISK.'!$L109</f>
        <v>0</v>
      </c>
      <c r="K109" s="828"/>
      <c r="L109" s="924"/>
      <c r="M109" s="788"/>
      <c r="N109" s="544" t="n">
        <f aca="false">+'[4]KOZMA FERENC ÁLT. ISK.'!$P109</f>
        <v>0</v>
      </c>
      <c r="O109" s="828"/>
      <c r="P109" s="924"/>
      <c r="Q109" s="788"/>
      <c r="R109" s="809" t="n">
        <f aca="false">+B109+F109+J109+N109</f>
        <v>0</v>
      </c>
      <c r="S109" s="852" t="n">
        <f aca="false">+C109+G109+K109+O109</f>
        <v>0</v>
      </c>
      <c r="T109" s="814" t="n">
        <f aca="false">+D109+H109+L109+P109</f>
        <v>0</v>
      </c>
    </row>
    <row r="110" s="256" customFormat="true" ht="15" hidden="false" customHeight="true" outlineLevel="0" collapsed="false">
      <c r="A110" s="883" t="s">
        <v>303</v>
      </c>
      <c r="B110" s="544" t="n">
        <f aca="false">+'[4]KOZMA FERENC ÁLT. ISK.'!$D110</f>
        <v>0</v>
      </c>
      <c r="C110" s="813"/>
      <c r="D110" s="819"/>
      <c r="E110" s="780"/>
      <c r="F110" s="544" t="n">
        <f aca="false">+'[4]KOZMA FERENC ÁLT. ISK.'!$H110</f>
        <v>0</v>
      </c>
      <c r="G110" s="813"/>
      <c r="H110" s="819"/>
      <c r="I110" s="780"/>
      <c r="J110" s="544" t="n">
        <f aca="false">+'[4]KOZMA FERENC ÁLT. ISK.'!$L110</f>
        <v>0</v>
      </c>
      <c r="K110" s="813"/>
      <c r="L110" s="819"/>
      <c r="M110" s="780"/>
      <c r="N110" s="544" t="n">
        <f aca="false">+'[4]KOZMA FERENC ÁLT. ISK.'!$P110</f>
        <v>0</v>
      </c>
      <c r="O110" s="813"/>
      <c r="P110" s="819"/>
      <c r="Q110" s="780"/>
      <c r="R110" s="809" t="n">
        <f aca="false">+B110+F110+J110+N110</f>
        <v>0</v>
      </c>
      <c r="S110" s="852" t="n">
        <f aca="false">+C110+G110+K110+O110</f>
        <v>0</v>
      </c>
      <c r="T110" s="814" t="n">
        <f aca="false">+D110+H110+L110+P110</f>
        <v>0</v>
      </c>
    </row>
    <row r="111" s="256" customFormat="true" ht="15" hidden="false" customHeight="true" outlineLevel="0" collapsed="false">
      <c r="A111" s="884" t="s">
        <v>329</v>
      </c>
      <c r="B111" s="544" t="n">
        <f aca="false">+'[4]KOZMA FERENC ÁLT. ISK.'!$D111</f>
        <v>0</v>
      </c>
      <c r="C111" s="813"/>
      <c r="D111" s="819"/>
      <c r="E111" s="780"/>
      <c r="F111" s="544" t="n">
        <f aca="false">+'[4]KOZMA FERENC ÁLT. ISK.'!$H111</f>
        <v>0</v>
      </c>
      <c r="G111" s="813"/>
      <c r="H111" s="819"/>
      <c r="I111" s="780"/>
      <c r="J111" s="544" t="n">
        <f aca="false">+'[4]KOZMA FERENC ÁLT. ISK.'!$L111</f>
        <v>0</v>
      </c>
      <c r="K111" s="813"/>
      <c r="L111" s="819"/>
      <c r="M111" s="780"/>
      <c r="N111" s="544" t="n">
        <f aca="false">+'[4]KOZMA FERENC ÁLT. ISK.'!$P111</f>
        <v>0</v>
      </c>
      <c r="O111" s="813"/>
      <c r="P111" s="819"/>
      <c r="Q111" s="780"/>
      <c r="R111" s="809" t="n">
        <f aca="false">+B111+F111+J111+N111</f>
        <v>0</v>
      </c>
      <c r="S111" s="852" t="n">
        <f aca="false">+C111+G111+K111+O111</f>
        <v>0</v>
      </c>
      <c r="T111" s="814" t="n">
        <f aca="false">+D111+H111+L111+P111</f>
        <v>0</v>
      </c>
    </row>
    <row r="112" customFormat="false" ht="15" hidden="false" customHeight="true" outlineLevel="0" collapsed="false">
      <c r="A112" s="884" t="s">
        <v>305</v>
      </c>
      <c r="B112" s="544" t="n">
        <f aca="false">+'[4]KOZMA FERENC ÁLT. ISK.'!$D112</f>
        <v>0</v>
      </c>
      <c r="C112" s="840"/>
      <c r="D112" s="821"/>
      <c r="E112" s="780"/>
      <c r="F112" s="544" t="n">
        <f aca="false">+'[4]KOZMA FERENC ÁLT. ISK.'!$H112</f>
        <v>0</v>
      </c>
      <c r="G112" s="840"/>
      <c r="H112" s="821"/>
      <c r="J112" s="544" t="n">
        <f aca="false">+'[4]KOZMA FERENC ÁLT. ISK.'!$L112</f>
        <v>0</v>
      </c>
      <c r="K112" s="840"/>
      <c r="L112" s="821"/>
      <c r="M112" s="780"/>
      <c r="N112" s="544" t="n">
        <f aca="false">+'[4]KOZMA FERENC ÁLT. ISK.'!$P112</f>
        <v>0</v>
      </c>
      <c r="O112" s="840"/>
      <c r="P112" s="821"/>
      <c r="Q112" s="780"/>
      <c r="R112" s="809" t="n">
        <f aca="false">+B112+F112+J112+N112</f>
        <v>0</v>
      </c>
      <c r="S112" s="852" t="n">
        <f aca="false">+C112+G112+K112+O112</f>
        <v>0</v>
      </c>
      <c r="T112" s="814" t="n">
        <f aca="false">+D112+H112+L112+P112</f>
        <v>0</v>
      </c>
    </row>
    <row r="113" s="256" customFormat="true" ht="15" hidden="false" customHeight="true" outlineLevel="0" collapsed="false">
      <c r="A113" s="153" t="s">
        <v>28</v>
      </c>
      <c r="B113" s="822" t="n">
        <f aca="false">+B58+B98+B108+SUM(B109:B112)</f>
        <v>26963</v>
      </c>
      <c r="C113" s="877" t="n">
        <f aca="false">+C58+C98+C108+SUM(C109:C112)</f>
        <v>-1929</v>
      </c>
      <c r="D113" s="824" t="n">
        <f aca="false">+D58+D98+D108+SUM(D109:D112)</f>
        <v>25034</v>
      </c>
      <c r="E113" s="788"/>
      <c r="F113" s="822" t="n">
        <f aca="false">+F58+F98+F108+SUM(F109:F112)</f>
        <v>42556</v>
      </c>
      <c r="G113" s="877" t="n">
        <f aca="false">+G58+G98+G108+SUM(G109:G112)</f>
        <v>0</v>
      </c>
      <c r="H113" s="824" t="n">
        <f aca="false">+H58+H98+H108+SUM(H109:H112)</f>
        <v>42556</v>
      </c>
      <c r="I113" s="788"/>
      <c r="J113" s="822" t="n">
        <f aca="false">+J58+J98+J108+SUM(J109:J112)</f>
        <v>7213</v>
      </c>
      <c r="K113" s="877" t="n">
        <f aca="false">+K58+K98+K108+SUM(K109:K112)</f>
        <v>1929</v>
      </c>
      <c r="L113" s="824" t="n">
        <f aca="false">+L58+L98+L108+SUM(L109:L112)</f>
        <v>9142</v>
      </c>
      <c r="M113" s="788"/>
      <c r="N113" s="822" t="n">
        <f aca="false">+N58+N98+N108+SUM(N109:N112)</f>
        <v>1200</v>
      </c>
      <c r="O113" s="877" t="n">
        <f aca="false">+O58+O98+O108+SUM(O109:O112)</f>
        <v>0</v>
      </c>
      <c r="P113" s="824" t="n">
        <f aca="false">+P58+P98+P108+SUM(P109:P112)</f>
        <v>1200</v>
      </c>
      <c r="Q113" s="788"/>
      <c r="R113" s="822" t="n">
        <f aca="false">+R58+R98+R108+SUM(R109:R112)</f>
        <v>77932</v>
      </c>
      <c r="S113" s="825" t="n">
        <f aca="false">+S58+S98+S108+SUM(S109:S112)</f>
        <v>0</v>
      </c>
      <c r="T113" s="876" t="n">
        <f aca="false">+T58+T98+T108+SUM(T109:T112)</f>
        <v>77932</v>
      </c>
    </row>
    <row r="114" customFormat="false" ht="15" hidden="false" customHeight="true" outlineLevel="0" collapsed="false">
      <c r="A114" s="153"/>
      <c r="B114" s="788"/>
      <c r="C114" s="788"/>
      <c r="D114" s="825"/>
      <c r="E114" s="788"/>
      <c r="F114" s="788"/>
      <c r="G114" s="788"/>
      <c r="H114" s="825"/>
      <c r="I114" s="788"/>
      <c r="J114" s="788"/>
      <c r="K114" s="788"/>
      <c r="L114" s="825"/>
      <c r="M114" s="788"/>
      <c r="N114" s="788"/>
      <c r="O114" s="788"/>
      <c r="P114" s="825"/>
      <c r="Q114" s="788"/>
      <c r="R114" s="825"/>
      <c r="S114" s="780"/>
      <c r="T114" s="780"/>
    </row>
    <row r="115" s="775" customFormat="true" ht="15" hidden="false" customHeight="true" outlineLevel="0" collapsed="false">
      <c r="A115" s="925" t="s">
        <v>146</v>
      </c>
      <c r="B115" s="822" t="n">
        <f aca="false">+B20-B113</f>
        <v>0</v>
      </c>
      <c r="C115" s="926" t="n">
        <f aca="false">+C20-C113</f>
        <v>0</v>
      </c>
      <c r="D115" s="824" t="n">
        <f aca="false">+D20-D113</f>
        <v>0</v>
      </c>
      <c r="E115" s="788"/>
      <c r="F115" s="822" t="n">
        <f aca="false">+F20-F113</f>
        <v>0</v>
      </c>
      <c r="G115" s="926" t="n">
        <f aca="false">+G20-G113</f>
        <v>0</v>
      </c>
      <c r="H115" s="824" t="n">
        <f aca="false">+H20-H113</f>
        <v>0</v>
      </c>
      <c r="I115" s="927"/>
      <c r="J115" s="822" t="n">
        <f aca="false">+J20-J113</f>
        <v>0</v>
      </c>
      <c r="K115" s="926" t="n">
        <f aca="false">+K20-K113</f>
        <v>0</v>
      </c>
      <c r="L115" s="824" t="n">
        <f aca="false">+L20-L113</f>
        <v>0</v>
      </c>
      <c r="M115" s="788"/>
      <c r="N115" s="822" t="n">
        <f aca="false">+N20-N113</f>
        <v>0</v>
      </c>
      <c r="O115" s="926" t="n">
        <f aca="false">+O20-O113</f>
        <v>0</v>
      </c>
      <c r="P115" s="824" t="n">
        <f aca="false">+P20-P113</f>
        <v>0</v>
      </c>
      <c r="Q115" s="788"/>
      <c r="R115" s="928" t="n">
        <f aca="false">+R20-R113</f>
        <v>0</v>
      </c>
      <c r="S115" s="825" t="n">
        <f aca="false">+S20-S113</f>
        <v>0</v>
      </c>
      <c r="T115" s="876" t="n">
        <f aca="false">+T20-T113</f>
        <v>0</v>
      </c>
    </row>
    <row r="117" customFormat="false" ht="15" hidden="false" customHeight="true" outlineLevel="0" collapsed="false">
      <c r="D117" s="778" t="n">
        <v>4</v>
      </c>
      <c r="H117" s="778" t="n">
        <v>8</v>
      </c>
      <c r="L117" s="778" t="n">
        <v>1</v>
      </c>
    </row>
    <row r="119" customFormat="false" ht="15" hidden="false" customHeight="true" outlineLevel="0" collapsed="false">
      <c r="A119" s="929" t="s">
        <v>349</v>
      </c>
      <c r="B119" s="930" t="n">
        <v>964500</v>
      </c>
      <c r="C119" s="930"/>
      <c r="D119" s="931"/>
      <c r="E119" s="931"/>
      <c r="F119" s="930"/>
      <c r="G119" s="930"/>
      <c r="H119" s="931"/>
    </row>
    <row r="120" customFormat="false" ht="15" hidden="false" customHeight="true" outlineLevel="0" collapsed="false">
      <c r="A120" s="929" t="s">
        <v>306</v>
      </c>
      <c r="B120" s="930" t="n">
        <v>8</v>
      </c>
      <c r="C120" s="930"/>
      <c r="D120" s="931"/>
      <c r="E120" s="931"/>
      <c r="F120" s="930" t="n">
        <v>13</v>
      </c>
      <c r="G120" s="930"/>
      <c r="H120" s="931"/>
      <c r="J120" s="778" t="n">
        <v>3</v>
      </c>
      <c r="R120" s="778" t="n">
        <f aca="false">SUM(B120:Q120)</f>
        <v>24</v>
      </c>
    </row>
    <row r="121" customFormat="false" ht="15" hidden="false" customHeight="true" outlineLevel="0" collapsed="false">
      <c r="A121" s="929" t="s">
        <v>350</v>
      </c>
      <c r="B121" s="930" t="n">
        <f aca="false">+B120/R120</f>
        <v>0.333333333333333</v>
      </c>
      <c r="C121" s="930"/>
      <c r="D121" s="931"/>
      <c r="E121" s="931"/>
      <c r="F121" s="930" t="n">
        <f aca="false">+F120/R120</f>
        <v>0.541666666666667</v>
      </c>
      <c r="G121" s="930"/>
      <c r="H121" s="931"/>
      <c r="J121" s="778" t="n">
        <f aca="false">+J120/R120</f>
        <v>0.125</v>
      </c>
    </row>
    <row r="122" customFormat="false" ht="15" hidden="false" customHeight="true" outlineLevel="0" collapsed="false">
      <c r="A122" s="929" t="s">
        <v>351</v>
      </c>
      <c r="B122" s="930" t="n">
        <f aca="false">+B121*B119</f>
        <v>321500</v>
      </c>
      <c r="C122" s="930"/>
      <c r="D122" s="930"/>
      <c r="E122" s="930"/>
      <c r="F122" s="930" t="n">
        <f aca="false">+F121*B119</f>
        <v>522437.5</v>
      </c>
      <c r="G122" s="930"/>
      <c r="H122" s="930"/>
      <c r="J122" s="778" t="n">
        <f aca="false">+J121*B119</f>
        <v>120562.5</v>
      </c>
      <c r="M122" s="780"/>
      <c r="Q122" s="780"/>
      <c r="R122" s="778" t="n">
        <f aca="false">SUM(B122:Q122)</f>
        <v>964500</v>
      </c>
    </row>
    <row r="123" customFormat="false" ht="15" hidden="false" customHeight="true" outlineLevel="0" collapsed="false">
      <c r="A123" s="929" t="s">
        <v>352</v>
      </c>
      <c r="B123" s="930" t="n">
        <v>322</v>
      </c>
      <c r="C123" s="930"/>
      <c r="D123" s="931"/>
      <c r="E123" s="931"/>
      <c r="F123" s="930" t="n">
        <v>522</v>
      </c>
      <c r="G123" s="930"/>
      <c r="H123" s="931"/>
      <c r="J123" s="778" t="n">
        <v>121</v>
      </c>
      <c r="R123" s="778" t="n">
        <f aca="false">SUM(B123:Q123)</f>
        <v>965</v>
      </c>
    </row>
    <row r="131" customFormat="false" ht="15" hidden="false" customHeight="true" outlineLevel="0" collapsed="false">
      <c r="B131" s="778" t="n">
        <f aca="false">81002+13548</f>
        <v>94550</v>
      </c>
    </row>
  </sheetData>
  <mergeCells count="30">
    <mergeCell ref="B1:D1"/>
    <mergeCell ref="F1:H1"/>
    <mergeCell ref="J1:L1"/>
    <mergeCell ref="N1:P1"/>
    <mergeCell ref="R1:T1"/>
    <mergeCell ref="B2:D2"/>
    <mergeCell ref="F2:H2"/>
    <mergeCell ref="J2:L2"/>
    <mergeCell ref="N2:P2"/>
    <mergeCell ref="R2:T2"/>
    <mergeCell ref="B3:D3"/>
    <mergeCell ref="F3:H3"/>
    <mergeCell ref="J3:L3"/>
    <mergeCell ref="N3:P3"/>
    <mergeCell ref="R3:T3"/>
    <mergeCell ref="B4:B5"/>
    <mergeCell ref="C4:C5"/>
    <mergeCell ref="D4:D5"/>
    <mergeCell ref="F4:F5"/>
    <mergeCell ref="G4:G5"/>
    <mergeCell ref="H4:H5"/>
    <mergeCell ref="J4:J5"/>
    <mergeCell ref="K4:K5"/>
    <mergeCell ref="L4:L5"/>
    <mergeCell ref="N4:N5"/>
    <mergeCell ref="O4:O5"/>
    <mergeCell ref="P4:P5"/>
    <mergeCell ref="R4:R5"/>
    <mergeCell ref="S4:S5"/>
    <mergeCell ref="T4:T5"/>
  </mergeCells>
  <printOptions headings="false" gridLines="false" gridLinesSet="true" horizontalCentered="true" verticalCentered="false"/>
  <pageMargins left="0.157638888888889" right="0.157638888888889" top="1.51875" bottom="0.511805555555556" header="0.354166666666667" footer="0.157638888888889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ÉVI KÖLTSÉGVETÉS
2. SZ. MÓDOSÍTÁSA&amp;R5. sz. táblázat
KOZMA FERENC ÁLT. ISK
Adatok: eFt</oddHeader>
    <oddFooter>&amp;L&amp;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9" width="60.42"/>
    <col collapsed="false" customWidth="true" hidden="false" outlineLevel="0" max="3" min="2" style="932" width="9.28"/>
    <col collapsed="false" customWidth="true" hidden="false" outlineLevel="0" max="4" min="4" style="932" width="10.71"/>
    <col collapsed="false" customWidth="true" hidden="false" outlineLevel="0" max="5" min="5" style="933" width="9.28"/>
    <col collapsed="false" customWidth="true" hidden="false" outlineLevel="0" max="6" min="6" style="929" width="9.28"/>
    <col collapsed="false" customWidth="true" hidden="false" outlineLevel="0" max="7" min="7" style="929" width="10.56"/>
    <col collapsed="false" customWidth="true" hidden="false" outlineLevel="0" max="8" min="8" style="929" width="9.85"/>
    <col collapsed="false" customWidth="false" hidden="false" outlineLevel="0" max="257" min="9" style="929" width="8.85"/>
  </cols>
  <sheetData>
    <row r="1" customFormat="false" ht="13.15" hidden="false" customHeight="true" outlineLevel="0" collapsed="false">
      <c r="B1" s="934" t="s">
        <v>353</v>
      </c>
      <c r="C1" s="934"/>
      <c r="D1" s="934"/>
      <c r="E1" s="935" t="s">
        <v>354</v>
      </c>
      <c r="F1" s="935"/>
      <c r="G1" s="935"/>
    </row>
    <row r="2" customFormat="false" ht="13.15" hidden="false" customHeight="true" outlineLevel="0" collapsed="false">
      <c r="A2" s="103"/>
      <c r="B2" s="936" t="s">
        <v>355</v>
      </c>
      <c r="C2" s="936"/>
      <c r="D2" s="937" t="s">
        <v>356</v>
      </c>
      <c r="E2" s="938" t="s">
        <v>355</v>
      </c>
      <c r="F2" s="938"/>
      <c r="G2" s="939" t="s">
        <v>356</v>
      </c>
    </row>
    <row r="3" customFormat="false" ht="13.5" hidden="false" customHeight="false" outlineLevel="0" collapsed="false">
      <c r="A3" s="103"/>
      <c r="B3" s="940" t="s">
        <v>357</v>
      </c>
      <c r="C3" s="941" t="s">
        <v>358</v>
      </c>
      <c r="D3" s="942"/>
      <c r="E3" s="943" t="s">
        <v>357</v>
      </c>
      <c r="F3" s="941" t="s">
        <v>358</v>
      </c>
      <c r="G3" s="286"/>
    </row>
    <row r="4" customFormat="false" ht="12.75" hidden="false" customHeight="false" outlineLevel="0" collapsed="false">
      <c r="A4" s="944" t="s">
        <v>151</v>
      </c>
      <c r="B4" s="945"/>
      <c r="C4" s="946"/>
      <c r="D4" s="947"/>
      <c r="E4" s="240"/>
      <c r="F4" s="946"/>
      <c r="G4" s="948"/>
    </row>
    <row r="5" customFormat="false" ht="16.5" hidden="false" customHeight="true" outlineLevel="0" collapsed="false">
      <c r="A5" s="160" t="s">
        <v>359</v>
      </c>
      <c r="B5" s="949"/>
      <c r="C5" s="172"/>
      <c r="D5" s="950"/>
      <c r="E5" s="951"/>
      <c r="F5" s="172"/>
      <c r="G5" s="173"/>
    </row>
    <row r="6" customFormat="false" ht="12.75" hidden="false" customHeight="false" outlineLevel="0" collapsed="false">
      <c r="A6" s="137" t="s">
        <v>360</v>
      </c>
      <c r="B6" s="328" t="n">
        <f aca="false">+'ÓVODAI NORMATÍVA'!E2</f>
        <v>425</v>
      </c>
      <c r="C6" s="172"/>
      <c r="D6" s="950" t="n">
        <f aca="false">+'ÓVODAI NORMATÍVA'!O2</f>
        <v>53893</v>
      </c>
      <c r="E6" s="952" t="n">
        <v>423</v>
      </c>
      <c r="F6" s="172"/>
      <c r="G6" s="173" t="n">
        <f aca="false">+'ÓVODAI NORMATÍVA'!N23</f>
        <v>53736</v>
      </c>
    </row>
    <row r="7" customFormat="false" ht="12.75" hidden="false" customHeight="false" outlineLevel="0" collapsed="false">
      <c r="A7" s="260" t="s">
        <v>361</v>
      </c>
      <c r="B7" s="953"/>
      <c r="C7" s="954" t="n">
        <f aca="false">+'ÓVODAI NORMATÍVA'!E3</f>
        <v>437</v>
      </c>
      <c r="D7" s="955" t="n">
        <f aca="false">+'ÓVODAI NORMATÍVA'!O3</f>
        <v>27730</v>
      </c>
      <c r="E7" s="956"/>
      <c r="F7" s="954" t="n">
        <v>437</v>
      </c>
      <c r="G7" s="173" t="n">
        <f aca="false">+'ÓVODAI NORMATÍVA'!N24</f>
        <v>27730</v>
      </c>
    </row>
    <row r="8" customFormat="false" ht="12.75" hidden="false" customHeight="false" outlineLevel="0" collapsed="false">
      <c r="A8" s="887" t="s">
        <v>362</v>
      </c>
      <c r="B8" s="220"/>
      <c r="C8" s="276"/>
      <c r="D8" s="957" t="n">
        <f aca="false">SUM(D6:D7)</f>
        <v>81623</v>
      </c>
      <c r="E8" s="301"/>
      <c r="F8" s="276"/>
      <c r="G8" s="222" t="n">
        <f aca="false">SUM(G6:G7)</f>
        <v>81466</v>
      </c>
    </row>
    <row r="9" customFormat="false" ht="20.45" hidden="false" customHeight="true" outlineLevel="0" collapsed="false">
      <c r="A9" s="160" t="s">
        <v>363</v>
      </c>
      <c r="B9" s="958"/>
      <c r="C9" s="959"/>
      <c r="D9" s="960"/>
      <c r="E9" s="961"/>
      <c r="F9" s="959"/>
      <c r="G9" s="201"/>
    </row>
    <row r="10" customFormat="false" ht="12.75" hidden="false" customHeight="false" outlineLevel="0" collapsed="false">
      <c r="A10" s="137" t="s">
        <v>364</v>
      </c>
      <c r="B10" s="328" t="n">
        <f aca="false">+'ISKOLAI NORMATÍVA'!B2</f>
        <v>55</v>
      </c>
      <c r="C10" s="172"/>
      <c r="D10" s="950" t="n">
        <f aca="false">+'ISKOLAI NORMATÍVA'!I2</f>
        <v>4857</v>
      </c>
      <c r="E10" s="952" t="n">
        <v>55</v>
      </c>
      <c r="F10" s="172"/>
      <c r="G10" s="173" t="n">
        <v>4857</v>
      </c>
    </row>
    <row r="11" customFormat="false" ht="12.75" hidden="false" customHeight="false" outlineLevel="0" collapsed="false">
      <c r="A11" s="137" t="s">
        <v>365</v>
      </c>
      <c r="B11" s="328" t="n">
        <f aca="false">+'ISKOLAI NORMATÍVA'!B3</f>
        <v>35</v>
      </c>
      <c r="C11" s="172"/>
      <c r="D11" s="950" t="n">
        <f aca="false">+'ISKOLAI NORMATÍVA'!I3</f>
        <v>3133</v>
      </c>
      <c r="E11" s="952" t="n">
        <v>35</v>
      </c>
      <c r="F11" s="172"/>
      <c r="G11" s="173" t="n">
        <v>3133</v>
      </c>
    </row>
    <row r="12" customFormat="false" ht="12.75" hidden="false" customHeight="false" outlineLevel="0" collapsed="false">
      <c r="A12" s="260" t="s">
        <v>366</v>
      </c>
      <c r="B12" s="953" t="n">
        <f aca="false">+'ISKOLAI NORMATÍVA'!B4</f>
        <v>15</v>
      </c>
      <c r="C12" s="954"/>
      <c r="D12" s="950" t="n">
        <f aca="false">+'ISKOLAI NORMATÍVA'!I4</f>
        <v>1567</v>
      </c>
      <c r="E12" s="956" t="n">
        <v>15</v>
      </c>
      <c r="F12" s="954"/>
      <c r="G12" s="173" t="n">
        <v>1567</v>
      </c>
    </row>
    <row r="13" customFormat="false" ht="12.75" hidden="false" customHeight="false" outlineLevel="0" collapsed="false">
      <c r="A13" s="262" t="s">
        <v>367</v>
      </c>
      <c r="B13" s="220" t="n">
        <f aca="false">SUM(B10:B12)</f>
        <v>105</v>
      </c>
      <c r="C13" s="276"/>
      <c r="D13" s="957" t="n">
        <f aca="false">SUM(D10:D12)</f>
        <v>9557</v>
      </c>
      <c r="E13" s="301"/>
      <c r="F13" s="276"/>
      <c r="G13" s="222" t="n">
        <f aca="false">SUM(G10:G12)</f>
        <v>9557</v>
      </c>
    </row>
    <row r="14" customFormat="false" ht="12.75" hidden="false" customHeight="false" outlineLevel="0" collapsed="false">
      <c r="A14" s="160" t="s">
        <v>368</v>
      </c>
      <c r="B14" s="162" t="n">
        <f aca="false">+'ISKOLAI NORMATÍVA'!B5</f>
        <v>32</v>
      </c>
      <c r="C14" s="325"/>
      <c r="D14" s="950" t="n">
        <f aca="false">+'ISKOLAI NORMATÍVA'!I5</f>
        <v>3447</v>
      </c>
      <c r="E14" s="962" t="n">
        <v>32</v>
      </c>
      <c r="F14" s="325"/>
      <c r="G14" s="173" t="n">
        <v>3447</v>
      </c>
    </row>
    <row r="15" customFormat="false" ht="12.75" hidden="false" customHeight="false" outlineLevel="0" collapsed="false">
      <c r="A15" s="137" t="s">
        <v>369</v>
      </c>
      <c r="B15" s="328" t="n">
        <f aca="false">+'ISKOLAI NORMATÍVA'!B6</f>
        <v>27</v>
      </c>
      <c r="C15" s="172"/>
      <c r="D15" s="950" t="n">
        <f aca="false">+'ISKOLAI NORMATÍVA'!I6</f>
        <v>3290</v>
      </c>
      <c r="E15" s="952" t="n">
        <v>27</v>
      </c>
      <c r="F15" s="172"/>
      <c r="G15" s="173" t="n">
        <v>3290</v>
      </c>
    </row>
    <row r="16" customFormat="false" ht="12.75" hidden="false" customHeight="false" outlineLevel="0" collapsed="false">
      <c r="A16" s="260" t="s">
        <v>370</v>
      </c>
      <c r="B16" s="328" t="n">
        <f aca="false">+'ISKOLAI NORMATÍVA'!B7</f>
        <v>17</v>
      </c>
      <c r="C16" s="172"/>
      <c r="D16" s="950" t="n">
        <f aca="false">+'ISKOLAI NORMATÍVA'!I7</f>
        <v>2036</v>
      </c>
      <c r="E16" s="952" t="n">
        <v>17</v>
      </c>
      <c r="F16" s="172"/>
      <c r="G16" s="173" t="n">
        <v>2036</v>
      </c>
    </row>
    <row r="17" customFormat="false" ht="12.75" hidden="false" customHeight="false" outlineLevel="0" collapsed="false">
      <c r="A17" s="963" t="s">
        <v>371</v>
      </c>
      <c r="B17" s="964" t="n">
        <f aca="false">SUM(B14:B16)</f>
        <v>76</v>
      </c>
      <c r="C17" s="965"/>
      <c r="D17" s="966" t="n">
        <f aca="false">SUM(D14:D16)</f>
        <v>8773</v>
      </c>
      <c r="E17" s="967"/>
      <c r="F17" s="965"/>
      <c r="G17" s="968" t="n">
        <f aca="false">SUM(G14:G16)</f>
        <v>8773</v>
      </c>
    </row>
    <row r="18" customFormat="false" ht="12.75" hidden="false" customHeight="false" outlineLevel="0" collapsed="false">
      <c r="A18" s="262" t="s">
        <v>372</v>
      </c>
      <c r="B18" s="220" t="n">
        <f aca="false">+B13+B17</f>
        <v>181</v>
      </c>
      <c r="C18" s="276"/>
      <c r="D18" s="957" t="n">
        <f aca="false">+D13+D17</f>
        <v>18330</v>
      </c>
      <c r="E18" s="301"/>
      <c r="F18" s="276"/>
      <c r="G18" s="222" t="n">
        <f aca="false">+G13+G17</f>
        <v>18330</v>
      </c>
    </row>
    <row r="19" customFormat="false" ht="12.75" hidden="false" customHeight="false" outlineLevel="0" collapsed="false">
      <c r="A19" s="160" t="s">
        <v>364</v>
      </c>
      <c r="B19" s="162"/>
      <c r="C19" s="200" t="n">
        <f aca="false">+'ISKOLAI NORMATÍVA'!K2</f>
        <v>55</v>
      </c>
      <c r="D19" s="969" t="n">
        <f aca="false">+'ISKOLAI NORMATÍVA'!O2</f>
        <v>2428</v>
      </c>
      <c r="E19" s="962"/>
      <c r="F19" s="200" t="n">
        <v>55</v>
      </c>
      <c r="G19" s="970" t="n">
        <v>2428</v>
      </c>
    </row>
    <row r="20" customFormat="false" ht="12.75" hidden="false" customHeight="false" outlineLevel="0" collapsed="false">
      <c r="A20" s="137" t="s">
        <v>365</v>
      </c>
      <c r="B20" s="328"/>
      <c r="C20" s="172" t="n">
        <f aca="false">+'ISKOLAI NORMATÍVA'!K3</f>
        <v>25</v>
      </c>
      <c r="D20" s="950" t="n">
        <f aca="false">+'ISKOLAI NORMATÍVA'!O3</f>
        <v>1175</v>
      </c>
      <c r="E20" s="952"/>
      <c r="F20" s="172" t="n">
        <v>25</v>
      </c>
      <c r="G20" s="173" t="n">
        <v>1175</v>
      </c>
    </row>
    <row r="21" customFormat="false" ht="12.75" hidden="false" customHeight="false" outlineLevel="0" collapsed="false">
      <c r="A21" s="260" t="s">
        <v>366</v>
      </c>
      <c r="B21" s="953"/>
      <c r="C21" s="184" t="n">
        <f aca="false">+'ISKOLAI NORMATÍVA'!K4</f>
        <v>35</v>
      </c>
      <c r="D21" s="950" t="n">
        <f aca="false">+'ISKOLAI NORMATÍVA'!O4</f>
        <v>1802</v>
      </c>
      <c r="E21" s="956"/>
      <c r="F21" s="184" t="n">
        <v>35</v>
      </c>
      <c r="G21" s="173" t="n">
        <v>1802</v>
      </c>
    </row>
    <row r="22" customFormat="false" ht="12.75" hidden="false" customHeight="false" outlineLevel="0" collapsed="false">
      <c r="A22" s="262" t="s">
        <v>367</v>
      </c>
      <c r="B22" s="220"/>
      <c r="C22" s="276" t="n">
        <f aca="false">SUM(C19:C21)</f>
        <v>115</v>
      </c>
      <c r="D22" s="957" t="n">
        <f aca="false">SUM(D19:D21)</f>
        <v>5405</v>
      </c>
      <c r="E22" s="301"/>
      <c r="F22" s="276"/>
      <c r="G22" s="222" t="n">
        <f aca="false">SUM(G19:G21)</f>
        <v>5405</v>
      </c>
    </row>
    <row r="23" customFormat="false" ht="12.75" hidden="false" customHeight="false" outlineLevel="0" collapsed="false">
      <c r="A23" s="160" t="s">
        <v>368</v>
      </c>
      <c r="B23" s="162"/>
      <c r="C23" s="200" t="n">
        <f aca="false">+'ISKOLAI NORMATÍVA'!K5</f>
        <v>31</v>
      </c>
      <c r="D23" s="950" t="n">
        <f aca="false">+'ISKOLAI NORMATÍVA'!O5</f>
        <v>1645</v>
      </c>
      <c r="E23" s="962"/>
      <c r="F23" s="200" t="n">
        <v>31</v>
      </c>
      <c r="G23" s="173" t="n">
        <v>1645</v>
      </c>
    </row>
    <row r="24" customFormat="false" ht="12.75" hidden="false" customHeight="false" outlineLevel="0" collapsed="false">
      <c r="A24" s="137" t="s">
        <v>369</v>
      </c>
      <c r="B24" s="328"/>
      <c r="C24" s="172" t="n">
        <f aca="false">+'ISKOLAI NORMATÍVA'!K6</f>
        <v>16</v>
      </c>
      <c r="D24" s="950" t="n">
        <f aca="false">+'ISKOLAI NORMATÍVA'!O6</f>
        <v>940</v>
      </c>
      <c r="E24" s="952"/>
      <c r="F24" s="172" t="n">
        <v>16</v>
      </c>
      <c r="G24" s="173" t="n">
        <v>940</v>
      </c>
    </row>
    <row r="25" customFormat="false" ht="12.75" hidden="false" customHeight="false" outlineLevel="0" collapsed="false">
      <c r="A25" s="260" t="s">
        <v>370</v>
      </c>
      <c r="B25" s="953"/>
      <c r="C25" s="184" t="n">
        <f aca="false">+'ISKOLAI NORMATÍVA'!K7</f>
        <v>27</v>
      </c>
      <c r="D25" s="950" t="n">
        <f aca="false">+'ISKOLAI NORMATÍVA'!O7</f>
        <v>1645</v>
      </c>
      <c r="E25" s="956"/>
      <c r="F25" s="184" t="n">
        <v>27</v>
      </c>
      <c r="G25" s="173" t="n">
        <v>1645</v>
      </c>
    </row>
    <row r="26" customFormat="false" ht="12.75" hidden="false" customHeight="false" outlineLevel="0" collapsed="false">
      <c r="A26" s="963" t="s">
        <v>371</v>
      </c>
      <c r="B26" s="964"/>
      <c r="C26" s="965" t="n">
        <f aca="false">SUM(C23:C25)</f>
        <v>74</v>
      </c>
      <c r="D26" s="966" t="n">
        <f aca="false">SUM(D23:D25)</f>
        <v>4230</v>
      </c>
      <c r="E26" s="967"/>
      <c r="F26" s="965"/>
      <c r="G26" s="968" t="n">
        <f aca="false">SUM(G23:G25)</f>
        <v>4230</v>
      </c>
    </row>
    <row r="27" customFormat="false" ht="12.75" hidden="false" customHeight="false" outlineLevel="0" collapsed="false">
      <c r="A27" s="262" t="s">
        <v>373</v>
      </c>
      <c r="B27" s="220"/>
      <c r="C27" s="276" t="n">
        <f aca="false">+C22+C26</f>
        <v>189</v>
      </c>
      <c r="D27" s="957" t="n">
        <f aca="false">+D22+D26</f>
        <v>9635</v>
      </c>
      <c r="E27" s="301"/>
      <c r="F27" s="276"/>
      <c r="G27" s="222" t="n">
        <f aca="false">+G22+G26</f>
        <v>9635</v>
      </c>
    </row>
    <row r="28" customFormat="false" ht="12.75" hidden="false" customHeight="false" outlineLevel="0" collapsed="false">
      <c r="A28" s="971" t="s">
        <v>374</v>
      </c>
      <c r="B28" s="972"/>
      <c r="C28" s="973"/>
      <c r="D28" s="974" t="n">
        <f aca="false">+D18+D27</f>
        <v>27965</v>
      </c>
      <c r="E28" s="975"/>
      <c r="F28" s="973"/>
      <c r="G28" s="976" t="n">
        <f aca="false">+G18+G27</f>
        <v>27965</v>
      </c>
    </row>
    <row r="29" customFormat="false" ht="24" hidden="false" customHeight="true" outlineLevel="0" collapsed="false">
      <c r="A29" s="160" t="s">
        <v>375</v>
      </c>
      <c r="B29" s="958"/>
      <c r="C29" s="200"/>
      <c r="D29" s="977"/>
      <c r="E29" s="961"/>
      <c r="F29" s="200"/>
      <c r="G29" s="978"/>
    </row>
    <row r="30" customFormat="false" ht="12.75" hidden="false" customHeight="false" outlineLevel="0" collapsed="false">
      <c r="A30" s="137" t="s">
        <v>367</v>
      </c>
      <c r="B30" s="328" t="n">
        <f aca="false">+'ISKOLAI NORMATÍVA'!B10</f>
        <v>45</v>
      </c>
      <c r="C30" s="172"/>
      <c r="D30" s="950" t="n">
        <f aca="false">+'ISKOLAI NORMATÍVA'!I10</f>
        <v>627</v>
      </c>
      <c r="E30" s="952" t="n">
        <v>45</v>
      </c>
      <c r="F30" s="172"/>
      <c r="G30" s="173" t="n">
        <v>627</v>
      </c>
    </row>
    <row r="31" customFormat="false" ht="12.75" hidden="false" customHeight="false" outlineLevel="0" collapsed="false">
      <c r="A31" s="260" t="s">
        <v>371</v>
      </c>
      <c r="B31" s="953" t="n">
        <f aca="false">+'ISKOLAI NORMATÍVA'!B11</f>
        <v>22</v>
      </c>
      <c r="C31" s="954"/>
      <c r="D31" s="950" t="n">
        <f aca="false">+'ISKOLAI NORMATÍVA'!I11</f>
        <v>157</v>
      </c>
      <c r="E31" s="956" t="n">
        <v>22</v>
      </c>
      <c r="F31" s="954"/>
      <c r="G31" s="173" t="n">
        <v>157</v>
      </c>
    </row>
    <row r="32" customFormat="false" ht="12.75" hidden="false" customHeight="false" outlineLevel="0" collapsed="false">
      <c r="A32" s="262" t="s">
        <v>372</v>
      </c>
      <c r="B32" s="220" t="n">
        <f aca="false">SUM(B30:B31)</f>
        <v>67</v>
      </c>
      <c r="C32" s="276"/>
      <c r="D32" s="957" t="n">
        <f aca="false">SUM(D30:D31)</f>
        <v>784</v>
      </c>
      <c r="E32" s="301"/>
      <c r="F32" s="276"/>
      <c r="G32" s="222" t="n">
        <f aca="false">SUM(G30:G31)</f>
        <v>784</v>
      </c>
    </row>
    <row r="33" customFormat="false" ht="12.75" hidden="false" customHeight="false" outlineLevel="0" collapsed="false">
      <c r="A33" s="160" t="s">
        <v>367</v>
      </c>
      <c r="B33" s="162"/>
      <c r="C33" s="325" t="n">
        <f aca="false">+'ISKOLAI NORMATÍVA'!K10</f>
        <v>45</v>
      </c>
      <c r="D33" s="979" t="n">
        <f aca="false">+'ISKOLAI NORMATÍVA'!O10</f>
        <v>313</v>
      </c>
      <c r="E33" s="962"/>
      <c r="F33" s="325" t="n">
        <v>45</v>
      </c>
      <c r="G33" s="326" t="n">
        <v>313</v>
      </c>
    </row>
    <row r="34" customFormat="false" ht="12.75" hidden="false" customHeight="false" outlineLevel="0" collapsed="false">
      <c r="A34" s="260" t="s">
        <v>371</v>
      </c>
      <c r="B34" s="953"/>
      <c r="C34" s="954" t="n">
        <f aca="false">+'ISKOLAI NORMATÍVA'!K11</f>
        <v>22</v>
      </c>
      <c r="D34" s="955" t="n">
        <f aca="false">+'ISKOLAI NORMATÍVA'!O11</f>
        <v>78</v>
      </c>
      <c r="E34" s="956"/>
      <c r="F34" s="954" t="n">
        <v>22</v>
      </c>
      <c r="G34" s="496" t="n">
        <v>78</v>
      </c>
    </row>
    <row r="35" customFormat="false" ht="12.75" hidden="false" customHeight="false" outlineLevel="0" collapsed="false">
      <c r="A35" s="262" t="s">
        <v>373</v>
      </c>
      <c r="B35" s="220"/>
      <c r="C35" s="276" t="n">
        <f aca="false">SUM(C33:C34)</f>
        <v>67</v>
      </c>
      <c r="D35" s="957" t="n">
        <f aca="false">SUM(D33:D34)</f>
        <v>391</v>
      </c>
      <c r="E35" s="301"/>
      <c r="F35" s="276"/>
      <c r="G35" s="222" t="n">
        <f aca="false">SUM(G33:G34)</f>
        <v>391</v>
      </c>
    </row>
    <row r="36" customFormat="false" ht="12.75" hidden="false" customHeight="false" outlineLevel="0" collapsed="false">
      <c r="A36" s="971" t="s">
        <v>375</v>
      </c>
      <c r="B36" s="972"/>
      <c r="C36" s="973"/>
      <c r="D36" s="957" t="n">
        <f aca="false">+D32+D35</f>
        <v>1175</v>
      </c>
      <c r="E36" s="975"/>
      <c r="F36" s="973"/>
      <c r="G36" s="222" t="n">
        <f aca="false">+G32+G35</f>
        <v>1175</v>
      </c>
    </row>
    <row r="37" customFormat="false" ht="19.15" hidden="false" customHeight="true" outlineLevel="0" collapsed="false">
      <c r="A37" s="980" t="s">
        <v>376</v>
      </c>
      <c r="B37" s="220"/>
      <c r="C37" s="301"/>
      <c r="D37" s="957"/>
      <c r="E37" s="301"/>
      <c r="F37" s="301"/>
      <c r="G37" s="222"/>
    </row>
    <row r="38" customFormat="false" ht="13.9" hidden="false" customHeight="true" outlineLevel="0" collapsed="false">
      <c r="A38" s="160" t="s">
        <v>159</v>
      </c>
      <c r="B38" s="981"/>
      <c r="C38" s="200"/>
      <c r="D38" s="979"/>
      <c r="E38" s="259"/>
      <c r="F38" s="200"/>
      <c r="G38" s="326"/>
    </row>
    <row r="39" customFormat="false" ht="12.75" hidden="false" customHeight="false" outlineLevel="0" collapsed="false">
      <c r="A39" s="137" t="s">
        <v>377</v>
      </c>
      <c r="B39" s="328"/>
      <c r="C39" s="172"/>
      <c r="D39" s="950"/>
      <c r="E39" s="952"/>
      <c r="F39" s="172"/>
      <c r="G39" s="173"/>
    </row>
    <row r="40" customFormat="false" ht="12.75" hidden="false" customHeight="false" outlineLevel="0" collapsed="false">
      <c r="A40" s="137" t="s">
        <v>360</v>
      </c>
      <c r="B40" s="328" t="n">
        <v>7</v>
      </c>
      <c r="C40" s="172"/>
      <c r="D40" s="950" t="n">
        <f aca="false">+'ÓVODAI NORMATÍVA'!M26</f>
        <v>1076</v>
      </c>
      <c r="E40" s="952" t="n">
        <v>6</v>
      </c>
      <c r="F40" s="172"/>
      <c r="G40" s="173" t="n">
        <f aca="false">+'ÓVODAI NORMATÍVA'!N26</f>
        <v>957</v>
      </c>
    </row>
    <row r="41" customFormat="false" ht="12.75" hidden="false" customHeight="false" outlineLevel="0" collapsed="false">
      <c r="A41" s="260" t="s">
        <v>361</v>
      </c>
      <c r="B41" s="953"/>
      <c r="C41" s="954" t="n">
        <v>7</v>
      </c>
      <c r="D41" s="950" t="n">
        <f aca="false">+'ÓVODAI NORMATÍVA'!M27</f>
        <v>537</v>
      </c>
      <c r="E41" s="956"/>
      <c r="F41" s="954" t="n">
        <v>7</v>
      </c>
      <c r="G41" s="173" t="n">
        <f aca="false">+'ÓVODAI NORMATÍVA'!N27</f>
        <v>537</v>
      </c>
    </row>
    <row r="42" customFormat="false" ht="12.75" hidden="false" customHeight="false" outlineLevel="0" collapsed="false">
      <c r="A42" s="262" t="s">
        <v>377</v>
      </c>
      <c r="B42" s="220"/>
      <c r="C42" s="276"/>
      <c r="D42" s="957" t="n">
        <f aca="false">SUM(D40:D41)</f>
        <v>1613</v>
      </c>
      <c r="E42" s="301"/>
      <c r="F42" s="276"/>
      <c r="G42" s="222" t="n">
        <f aca="false">SUM(G40:G41)</f>
        <v>1494</v>
      </c>
    </row>
    <row r="43" customFormat="false" ht="12.75" hidden="false" customHeight="false" outlineLevel="0" collapsed="false">
      <c r="A43" s="160" t="s">
        <v>378</v>
      </c>
      <c r="B43" s="162"/>
      <c r="C43" s="325"/>
      <c r="D43" s="979"/>
      <c r="E43" s="962"/>
      <c r="F43" s="325"/>
      <c r="G43" s="326"/>
    </row>
    <row r="44" customFormat="false" ht="12.75" hidden="false" customHeight="false" outlineLevel="0" collapsed="false">
      <c r="A44" s="137" t="s">
        <v>360</v>
      </c>
      <c r="B44" s="328" t="n">
        <v>9</v>
      </c>
      <c r="C44" s="172"/>
      <c r="D44" s="950" t="n">
        <f aca="false">+'ISKOLAI NORMATÍVA'!D35</f>
        <v>941</v>
      </c>
      <c r="E44" s="952" t="n">
        <v>9</v>
      </c>
      <c r="F44" s="172"/>
      <c r="G44" s="173" t="n">
        <v>941</v>
      </c>
    </row>
    <row r="45" customFormat="false" ht="12.75" hidden="false" customHeight="false" outlineLevel="0" collapsed="false">
      <c r="A45" s="260" t="s">
        <v>361</v>
      </c>
      <c r="B45" s="953"/>
      <c r="C45" s="954" t="n">
        <v>8</v>
      </c>
      <c r="D45" s="950" t="n">
        <f aca="false">+'ISKOLAI NORMATÍVA'!D36</f>
        <v>418</v>
      </c>
      <c r="E45" s="956"/>
      <c r="F45" s="954" t="n">
        <v>8</v>
      </c>
      <c r="G45" s="173" t="n">
        <v>418</v>
      </c>
    </row>
    <row r="46" customFormat="false" ht="12.75" hidden="false" customHeight="false" outlineLevel="0" collapsed="false">
      <c r="A46" s="262" t="s">
        <v>378</v>
      </c>
      <c r="B46" s="220"/>
      <c r="C46" s="276"/>
      <c r="D46" s="957" t="n">
        <f aca="false">SUM(D44:D45)</f>
        <v>1359</v>
      </c>
      <c r="E46" s="301"/>
      <c r="F46" s="276"/>
      <c r="G46" s="222" t="n">
        <f aca="false">SUM(G44:G45)</f>
        <v>1359</v>
      </c>
    </row>
    <row r="47" customFormat="false" ht="12.75" hidden="false" customHeight="false" outlineLevel="0" collapsed="false">
      <c r="A47" s="971" t="s">
        <v>379</v>
      </c>
      <c r="B47" s="972"/>
      <c r="C47" s="973"/>
      <c r="D47" s="974" t="n">
        <f aca="false">+D42+D46</f>
        <v>2972</v>
      </c>
      <c r="E47" s="975"/>
      <c r="F47" s="973"/>
      <c r="G47" s="976" t="n">
        <f aca="false">+G42+G46</f>
        <v>2853</v>
      </c>
    </row>
    <row r="48" customFormat="false" ht="12.75" hidden="false" customHeight="false" outlineLevel="0" collapsed="false">
      <c r="A48" s="219" t="s">
        <v>380</v>
      </c>
      <c r="B48" s="945"/>
      <c r="C48" s="982"/>
      <c r="D48" s="983"/>
      <c r="E48" s="240"/>
      <c r="F48" s="982"/>
      <c r="G48" s="984"/>
    </row>
    <row r="49" customFormat="false" ht="12.75" hidden="false" customHeight="false" outlineLevel="0" collapsed="false">
      <c r="A49" s="262" t="s">
        <v>377</v>
      </c>
      <c r="B49" s="220" t="n">
        <f aca="false">+'ÓVODAI NORMATÍVA'!S46</f>
        <v>368</v>
      </c>
      <c r="C49" s="276"/>
      <c r="D49" s="957" t="n">
        <f aca="false">+'ÓVODAI NORMATÍVA'!V46</f>
        <v>7851</v>
      </c>
      <c r="E49" s="301" t="n">
        <v>368</v>
      </c>
      <c r="F49" s="276"/>
      <c r="G49" s="222" t="n">
        <v>7851</v>
      </c>
    </row>
    <row r="50" customFormat="false" ht="12.75" hidden="false" customHeight="false" outlineLevel="0" collapsed="false">
      <c r="A50" s="160" t="s">
        <v>378</v>
      </c>
      <c r="B50" s="162"/>
      <c r="C50" s="325"/>
      <c r="D50" s="979"/>
      <c r="E50" s="962"/>
      <c r="F50" s="325"/>
      <c r="G50" s="326"/>
    </row>
    <row r="51" customFormat="false" ht="12.75" hidden="false" customHeight="false" outlineLevel="0" collapsed="false">
      <c r="A51" s="137" t="s">
        <v>367</v>
      </c>
      <c r="B51" s="328" t="n">
        <f aca="false">+'ISKOLAI NORMATÍVA'!B18</f>
        <v>105</v>
      </c>
      <c r="C51" s="172"/>
      <c r="D51" s="950" t="n">
        <f aca="false">+'ISKOLAI NORMATÍVA'!D18</f>
        <v>2240</v>
      </c>
      <c r="E51" s="952" t="n">
        <v>101</v>
      </c>
      <c r="F51" s="172"/>
      <c r="G51" s="173" t="n">
        <v>2154</v>
      </c>
    </row>
    <row r="52" customFormat="false" ht="12.75" hidden="false" customHeight="false" outlineLevel="0" collapsed="false">
      <c r="A52" s="137" t="s">
        <v>371</v>
      </c>
      <c r="B52" s="328" t="n">
        <f aca="false">+'ISKOLAI NORMATÍVA'!B19</f>
        <v>76</v>
      </c>
      <c r="C52" s="172"/>
      <c r="D52" s="950" t="n">
        <f aca="false">+'ISKOLAI NORMATÍVA'!D19</f>
        <v>1621</v>
      </c>
      <c r="E52" s="952" t="n">
        <v>75</v>
      </c>
      <c r="F52" s="172"/>
      <c r="G52" s="173" t="n">
        <v>1600</v>
      </c>
    </row>
    <row r="53" customFormat="false" ht="12.75" hidden="false" customHeight="false" outlineLevel="0" collapsed="false">
      <c r="A53" s="963" t="s">
        <v>381</v>
      </c>
      <c r="B53" s="985" t="n">
        <f aca="false">SUM(B51:B52)</f>
        <v>181</v>
      </c>
      <c r="C53" s="986"/>
      <c r="D53" s="987" t="n">
        <f aca="false">SUM(D51:D52)</f>
        <v>3861</v>
      </c>
      <c r="E53" s="988"/>
      <c r="F53" s="986"/>
      <c r="G53" s="989" t="n">
        <f aca="false">SUM(G51:G52)</f>
        <v>3754</v>
      </c>
    </row>
    <row r="54" customFormat="false" ht="12.75" hidden="false" customHeight="false" outlineLevel="0" collapsed="false">
      <c r="A54" s="262" t="s">
        <v>382</v>
      </c>
      <c r="B54" s="990"/>
      <c r="C54" s="414"/>
      <c r="D54" s="991" t="n">
        <f aca="false">+D49+D53</f>
        <v>11712</v>
      </c>
      <c r="E54" s="411"/>
      <c r="F54" s="414"/>
      <c r="G54" s="412" t="n">
        <f aca="false">+G49+G53</f>
        <v>11605</v>
      </c>
    </row>
    <row r="55" customFormat="false" ht="12.75" hidden="false" customHeight="false" outlineLevel="0" collapsed="false">
      <c r="A55" s="971" t="s">
        <v>377</v>
      </c>
      <c r="B55" s="972"/>
      <c r="C55" s="973" t="n">
        <f aca="false">+'ÓVODAI NORMATÍVA'!S55</f>
        <v>380</v>
      </c>
      <c r="D55" s="974" t="n">
        <f aca="false">+'ÓVODAI NORMATÍVA'!V55</f>
        <v>4053</v>
      </c>
      <c r="E55" s="975"/>
      <c r="F55" s="973" t="n">
        <v>380</v>
      </c>
      <c r="G55" s="976" t="n">
        <v>4053</v>
      </c>
    </row>
    <row r="56" customFormat="false" ht="12.75" hidden="false" customHeight="false" outlineLevel="0" collapsed="false">
      <c r="A56" s="160" t="s">
        <v>378</v>
      </c>
      <c r="B56" s="162"/>
      <c r="C56" s="325"/>
      <c r="D56" s="979"/>
      <c r="E56" s="962"/>
      <c r="F56" s="325"/>
      <c r="G56" s="326"/>
    </row>
    <row r="57" customFormat="false" ht="12.75" hidden="false" customHeight="false" outlineLevel="0" collapsed="false">
      <c r="A57" s="137" t="s">
        <v>367</v>
      </c>
      <c r="B57" s="328"/>
      <c r="C57" s="172" t="n">
        <f aca="false">+'ISKOLAI NORMATÍVA'!E18</f>
        <v>115</v>
      </c>
      <c r="D57" s="950" t="n">
        <f aca="false">+'ISKOLAI NORMATÍVA'!G18</f>
        <v>1227</v>
      </c>
      <c r="E57" s="952"/>
      <c r="F57" s="172" t="n">
        <v>115</v>
      </c>
      <c r="G57" s="173" t="n">
        <v>1227</v>
      </c>
    </row>
    <row r="58" customFormat="false" ht="12.75" hidden="false" customHeight="true" outlineLevel="0" collapsed="false">
      <c r="A58" s="137" t="s">
        <v>368</v>
      </c>
      <c r="B58" s="328"/>
      <c r="C58" s="172" t="n">
        <f aca="false">+'ISKOLAI NORMATÍVA'!E19</f>
        <v>74</v>
      </c>
      <c r="D58" s="950" t="n">
        <f aca="false">+'ISKOLAI NORMATÍVA'!G19</f>
        <v>789</v>
      </c>
      <c r="E58" s="952"/>
      <c r="F58" s="172" t="n">
        <v>74</v>
      </c>
      <c r="G58" s="173" t="n">
        <v>789</v>
      </c>
    </row>
    <row r="59" customFormat="false" ht="12.75" hidden="false" customHeight="false" outlineLevel="0" collapsed="false">
      <c r="A59" s="963" t="s">
        <v>381</v>
      </c>
      <c r="B59" s="964"/>
      <c r="C59" s="965" t="n">
        <f aca="false">SUM(C57:C58)</f>
        <v>189</v>
      </c>
      <c r="D59" s="966" t="n">
        <f aca="false">SUM(D57:D58)</f>
        <v>2016</v>
      </c>
      <c r="E59" s="967"/>
      <c r="F59" s="965"/>
      <c r="G59" s="968" t="n">
        <f aca="false">SUM(G57:G58)</f>
        <v>2016</v>
      </c>
    </row>
    <row r="60" customFormat="false" ht="12.75" hidden="false" customHeight="false" outlineLevel="0" collapsed="false">
      <c r="A60" s="262" t="s">
        <v>383</v>
      </c>
      <c r="B60" s="220"/>
      <c r="C60" s="276"/>
      <c r="D60" s="957" t="n">
        <f aca="false">+D55+D59</f>
        <v>6069</v>
      </c>
      <c r="E60" s="301"/>
      <c r="F60" s="276"/>
      <c r="G60" s="222" t="n">
        <f aca="false">+G55+G59</f>
        <v>6069</v>
      </c>
    </row>
    <row r="61" customFormat="false" ht="12.75" hidden="false" customHeight="false" outlineLevel="0" collapsed="false">
      <c r="A61" s="971" t="s">
        <v>384</v>
      </c>
      <c r="B61" s="972"/>
      <c r="C61" s="973"/>
      <c r="D61" s="974" t="n">
        <f aca="false">+D54+D60</f>
        <v>17781</v>
      </c>
      <c r="E61" s="975"/>
      <c r="F61" s="973"/>
      <c r="G61" s="976" t="n">
        <f aca="false">+G54+G60</f>
        <v>17674</v>
      </c>
    </row>
    <row r="62" customFormat="false" ht="12.75" hidden="false" customHeight="false" outlineLevel="0" collapsed="false">
      <c r="A62" s="160" t="s">
        <v>385</v>
      </c>
      <c r="B62" s="162"/>
      <c r="C62" s="325"/>
      <c r="D62" s="979"/>
      <c r="E62" s="962"/>
      <c r="F62" s="325"/>
      <c r="G62" s="326"/>
    </row>
    <row r="63" customFormat="false" ht="12.75" hidden="false" customHeight="false" outlineLevel="0" collapsed="false">
      <c r="A63" s="137" t="s">
        <v>377</v>
      </c>
      <c r="B63" s="328" t="n">
        <f aca="false">+'ÓVODAI NORMATÍVA'!S38+'ÓVODAI NORMATÍVA'!T38</f>
        <v>196</v>
      </c>
      <c r="C63" s="172"/>
      <c r="D63" s="950" t="n">
        <f aca="false">+'ÓVODAI NORMATÍVA'!X38+'ÓVODAI NORMATÍVA'!Y38</f>
        <v>13328</v>
      </c>
      <c r="E63" s="952" t="n">
        <v>196</v>
      </c>
      <c r="F63" s="172"/>
      <c r="G63" s="173" t="n">
        <v>13328</v>
      </c>
    </row>
    <row r="64" customFormat="false" ht="12.75" hidden="false" customHeight="false" outlineLevel="0" collapsed="false">
      <c r="A64" s="992" t="s">
        <v>378</v>
      </c>
      <c r="B64" s="993" t="n">
        <f aca="false">+'ISKOLAI NORMATÍVA'!B38</f>
        <v>70</v>
      </c>
      <c r="C64" s="184"/>
      <c r="D64" s="994" t="n">
        <f aca="false">+'ISKOLAI NORMATÍVA'!D38</f>
        <v>4760</v>
      </c>
      <c r="E64" s="995" t="n">
        <v>70</v>
      </c>
      <c r="F64" s="184"/>
      <c r="G64" s="185" t="n">
        <v>4760</v>
      </c>
    </row>
    <row r="65" customFormat="false" ht="12.75" hidden="false" customHeight="false" outlineLevel="0" collapsed="false">
      <c r="A65" s="971" t="s">
        <v>386</v>
      </c>
      <c r="B65" s="972" t="n">
        <f aca="false">SUM(B63:B64)</f>
        <v>266</v>
      </c>
      <c r="C65" s="973"/>
      <c r="D65" s="974" t="n">
        <f aca="false">SUM(D63:D64)</f>
        <v>18088</v>
      </c>
      <c r="E65" s="975"/>
      <c r="F65" s="973"/>
      <c r="G65" s="976" t="n">
        <f aca="false">SUM(G63:G64)</f>
        <v>18088</v>
      </c>
    </row>
    <row r="66" customFormat="false" ht="12.75" hidden="false" customHeight="false" outlineLevel="0" collapsed="false">
      <c r="A66" s="219"/>
      <c r="B66" s="275"/>
      <c r="C66" s="996"/>
      <c r="D66" s="997"/>
      <c r="E66" s="998"/>
      <c r="F66" s="996"/>
      <c r="G66" s="999"/>
    </row>
    <row r="67" customFormat="false" ht="12.75" hidden="false" customHeight="false" outlineLevel="0" collapsed="false">
      <c r="A67" s="262" t="s">
        <v>387</v>
      </c>
      <c r="B67" s="220" t="str">
        <f aca="false">+'ISKOLAI NORMATÍVA'!B45</f>
        <v> </v>
      </c>
      <c r="C67" s="276"/>
      <c r="D67" s="957" t="n">
        <f aca="false">+'ISKOLAI NORMATÍVA'!D45</f>
        <v>321</v>
      </c>
      <c r="E67" s="301"/>
      <c r="F67" s="276"/>
      <c r="G67" s="222" t="n">
        <v>321</v>
      </c>
    </row>
    <row r="68" customFormat="false" ht="12.75" hidden="false" customHeight="false" outlineLevel="0" collapsed="false">
      <c r="A68" s="160"/>
      <c r="B68" s="162"/>
      <c r="C68" s="325"/>
      <c r="D68" s="979"/>
      <c r="E68" s="962"/>
      <c r="F68" s="325"/>
      <c r="G68" s="326"/>
    </row>
    <row r="69" customFormat="false" ht="13.5" hidden="false" customHeight="false" outlineLevel="0" collapsed="false">
      <c r="A69" s="963" t="s">
        <v>388</v>
      </c>
      <c r="B69" s="964" t="n">
        <f aca="false">+'ISKOLAI NORMATÍVA'!B42</f>
        <v>100</v>
      </c>
      <c r="C69" s="965"/>
      <c r="D69" s="966" t="n">
        <f aca="false">+'ISKOLAI NORMATÍVA'!D42</f>
        <v>1200</v>
      </c>
      <c r="E69" s="967" t="n">
        <v>100</v>
      </c>
      <c r="F69" s="965"/>
      <c r="G69" s="968" t="n">
        <v>1200</v>
      </c>
    </row>
    <row r="70" customFormat="false" ht="13.5" hidden="false" customHeight="false" outlineLevel="0" collapsed="false">
      <c r="A70" s="1000" t="s">
        <v>389</v>
      </c>
      <c r="B70" s="1001"/>
      <c r="C70" s="1002"/>
      <c r="D70" s="1003" t="n">
        <f aca="false">+D8+D28+D36+D47+D61+D65+D67+D69</f>
        <v>151125</v>
      </c>
      <c r="E70" s="1004"/>
      <c r="F70" s="1002"/>
      <c r="G70" s="1005" t="n">
        <f aca="false">+G8+G28+G36+G47+G61+G65+G67+G69</f>
        <v>150742</v>
      </c>
    </row>
    <row r="71" customFormat="false" ht="12.75" hidden="false" customHeight="false" outlineLevel="0" collapsed="false">
      <c r="A71" s="254" t="s">
        <v>169</v>
      </c>
      <c r="B71" s="1006"/>
      <c r="C71" s="1007"/>
      <c r="D71" s="1008"/>
      <c r="E71" s="1009"/>
      <c r="F71" s="1007"/>
      <c r="G71" s="1010"/>
    </row>
    <row r="72" customFormat="false" ht="12.75" hidden="false" customHeight="false" outlineLevel="0" collapsed="false">
      <c r="A72" s="1011" t="s">
        <v>390</v>
      </c>
      <c r="B72" s="162"/>
      <c r="C72" s="325"/>
      <c r="D72" s="979"/>
      <c r="E72" s="962"/>
      <c r="F72" s="325"/>
      <c r="G72" s="326"/>
    </row>
    <row r="73" customFormat="false" ht="12.75" hidden="false" customHeight="false" outlineLevel="0" collapsed="false">
      <c r="A73" s="137" t="s">
        <v>377</v>
      </c>
      <c r="B73" s="162" t="n">
        <v>35</v>
      </c>
      <c r="C73" s="325"/>
      <c r="D73" s="979" t="n">
        <f aca="false">+'ÓVODAI NORMATÍVA'!M34</f>
        <v>220</v>
      </c>
      <c r="E73" s="962" t="n">
        <v>35</v>
      </c>
      <c r="F73" s="325"/>
      <c r="G73" s="326" t="n">
        <v>220</v>
      </c>
    </row>
    <row r="74" customFormat="false" ht="12.75" hidden="false" customHeight="false" outlineLevel="0" collapsed="false">
      <c r="A74" s="137" t="s">
        <v>378</v>
      </c>
      <c r="B74" s="162" t="n">
        <f aca="false">+'ISKOLAI NORMATÍVA'!B47</f>
        <v>16</v>
      </c>
      <c r="C74" s="325"/>
      <c r="D74" s="979" t="n">
        <f aca="false">+'ISKOLAI NORMATÍVA'!D47</f>
        <v>101</v>
      </c>
      <c r="E74" s="962" t="n">
        <v>16</v>
      </c>
      <c r="F74" s="325"/>
      <c r="G74" s="326" t="n">
        <v>101</v>
      </c>
    </row>
    <row r="75" customFormat="false" ht="12.75" hidden="false" customHeight="false" outlineLevel="0" collapsed="false">
      <c r="A75" s="1012" t="s">
        <v>176</v>
      </c>
      <c r="B75" s="162"/>
      <c r="C75" s="325"/>
      <c r="D75" s="979"/>
      <c r="E75" s="962"/>
      <c r="F75" s="325"/>
      <c r="G75" s="326"/>
    </row>
    <row r="76" customFormat="false" ht="12.75" hidden="false" customHeight="false" outlineLevel="0" collapsed="false">
      <c r="A76" s="137" t="s">
        <v>391</v>
      </c>
      <c r="B76" s="162"/>
      <c r="C76" s="325" t="n">
        <f aca="false">+'ISKOLAI NORMATÍVA'!B48</f>
        <v>9</v>
      </c>
      <c r="D76" s="979" t="n">
        <f aca="false">+'ISKOLAI NORMATÍVA'!D48</f>
        <v>234</v>
      </c>
      <c r="E76" s="962"/>
      <c r="F76" s="325" t="n">
        <v>9</v>
      </c>
      <c r="G76" s="326" t="n">
        <v>234</v>
      </c>
    </row>
    <row r="77" customFormat="false" ht="12.75" hidden="false" customHeight="false" outlineLevel="0" collapsed="false">
      <c r="A77" s="1012" t="s">
        <v>392</v>
      </c>
      <c r="B77" s="328"/>
      <c r="C77" s="172"/>
      <c r="D77" s="950"/>
      <c r="E77" s="952"/>
      <c r="F77" s="172"/>
      <c r="G77" s="173"/>
    </row>
    <row r="78" customFormat="false" ht="12.75" hidden="false" customHeight="false" outlineLevel="0" collapsed="false">
      <c r="A78" s="137" t="s">
        <v>393</v>
      </c>
      <c r="B78" s="328"/>
      <c r="C78" s="172"/>
      <c r="D78" s="950"/>
      <c r="E78" s="952"/>
      <c r="F78" s="172"/>
      <c r="G78" s="173"/>
    </row>
    <row r="79" customFormat="false" ht="12.75" hidden="false" customHeight="false" outlineLevel="0" collapsed="false">
      <c r="A79" s="137" t="s">
        <v>394</v>
      </c>
      <c r="B79" s="328" t="n">
        <f aca="false">+'ÓVODAI NORMATÍVA'!B80+'ÓVODAI NORMATÍVA'!B81</f>
        <v>72</v>
      </c>
      <c r="C79" s="172"/>
      <c r="D79" s="950" t="n">
        <f aca="false">+'ÓVODAI NORMATÍVA'!M35+'ISKOLAI NORMATÍVA'!D49</f>
        <v>4800</v>
      </c>
      <c r="E79" s="952" t="n">
        <v>57</v>
      </c>
      <c r="F79" s="172"/>
      <c r="G79" s="173" t="n">
        <f aca="false">+'ÓVODAI NORMATÍVA'!N35+'ISKOLAI NORMATÍVA'!G49</f>
        <v>3800</v>
      </c>
    </row>
    <row r="80" customFormat="false" ht="13.5" hidden="false" customHeight="true" outlineLevel="0" collapsed="false">
      <c r="A80" s="137" t="s">
        <v>395</v>
      </c>
      <c r="B80" s="328"/>
      <c r="C80" s="172" t="n">
        <f aca="false">+'ÓVODAI NORMATÍVA'!B89+'ÓVODAI NORMATÍVA'!B90</f>
        <v>73</v>
      </c>
      <c r="D80" s="950" t="n">
        <f aca="false">+'ÓVODAI NORMATÍVA'!M36+'ISKOLAI NORMATÍVA'!D50</f>
        <v>2352</v>
      </c>
      <c r="E80" s="952"/>
      <c r="F80" s="172" t="n">
        <v>73</v>
      </c>
      <c r="G80" s="173" t="n">
        <f aca="false">+'ÓVODAI NORMATÍVA'!N36+'ISKOLAI NORMATÍVA'!G50</f>
        <v>2352</v>
      </c>
    </row>
    <row r="81" customFormat="false" ht="12.75" hidden="false" customHeight="false" outlineLevel="0" collapsed="false">
      <c r="A81" s="137" t="s">
        <v>396</v>
      </c>
      <c r="B81" s="328"/>
      <c r="C81" s="172"/>
      <c r="D81" s="950"/>
      <c r="E81" s="952"/>
      <c r="F81" s="172"/>
      <c r="G81" s="173"/>
    </row>
    <row r="82" s="1013" customFormat="true" ht="12.75" hidden="false" customHeight="false" outlineLevel="0" collapsed="false">
      <c r="A82" s="137" t="s">
        <v>394</v>
      </c>
      <c r="B82" s="328" t="n">
        <f aca="false">+'INT.TÁRSULÁSOK'!C3+'INT.TÁRSULÁSOK'!E3</f>
        <v>58</v>
      </c>
      <c r="C82" s="172"/>
      <c r="D82" s="950" t="n">
        <f aca="false">+'INT.TÁRSULÁSOK'!D3+'INT.TÁRSULÁSOK'!F3</f>
        <v>2730</v>
      </c>
      <c r="E82" s="952" t="n">
        <v>58</v>
      </c>
      <c r="F82" s="172"/>
      <c r="G82" s="173" t="n">
        <v>2730</v>
      </c>
    </row>
    <row r="83" s="1013" customFormat="true" ht="12.75" hidden="false" customHeight="false" outlineLevel="0" collapsed="false">
      <c r="A83" s="137" t="s">
        <v>395</v>
      </c>
      <c r="B83" s="328"/>
      <c r="C83" s="172" t="n">
        <f aca="false">+'INT.TÁRSULÁSOK'!C6+'INT.TÁRSULÁSOK'!E6</f>
        <v>58</v>
      </c>
      <c r="D83" s="950" t="n">
        <f aca="false">+'INT.TÁRSULÁSOK'!D6+'INT.TÁRSULÁSOK'!F6</f>
        <v>1330</v>
      </c>
      <c r="E83" s="952"/>
      <c r="F83" s="172" t="n">
        <v>58</v>
      </c>
      <c r="G83" s="173" t="n">
        <v>1330</v>
      </c>
    </row>
    <row r="84" customFormat="false" ht="15" hidden="false" customHeight="true" outlineLevel="0" collapsed="false">
      <c r="A84" s="137" t="s">
        <v>397</v>
      </c>
      <c r="B84" s="328"/>
      <c r="C84" s="172"/>
      <c r="D84" s="950"/>
      <c r="E84" s="952"/>
      <c r="F84" s="172"/>
      <c r="G84" s="173"/>
    </row>
    <row r="85" s="1013" customFormat="true" ht="15" hidden="false" customHeight="true" outlineLevel="0" collapsed="false">
      <c r="A85" s="137" t="s">
        <v>394</v>
      </c>
      <c r="B85" s="328" t="n">
        <f aca="false">+'INT.TÁRSULÁSOK'!C4+'INT.TÁRSULÁSOK'!E4</f>
        <v>92</v>
      </c>
      <c r="C85" s="172"/>
      <c r="D85" s="950" t="n">
        <f aca="false">+'INT.TÁRSULÁSOK'!D4+'INT.TÁRSULÁSOK'!F4</f>
        <v>5490</v>
      </c>
      <c r="E85" s="952" t="n">
        <v>92</v>
      </c>
      <c r="F85" s="172"/>
      <c r="G85" s="173" t="n">
        <v>5490</v>
      </c>
    </row>
    <row r="86" s="1013" customFormat="true" ht="15" hidden="false" customHeight="true" outlineLevel="0" collapsed="false">
      <c r="A86" s="137" t="s">
        <v>395</v>
      </c>
      <c r="B86" s="328"/>
      <c r="C86" s="172" t="n">
        <f aca="false">+'INT.TÁRSULÁSOK'!C7+'INT.TÁRSULÁSOK'!E7</f>
        <v>80</v>
      </c>
      <c r="D86" s="950" t="n">
        <f aca="false">+'INT.TÁRSULÁSOK'!D7+'INT.TÁRSULÁSOK'!F7</f>
        <v>2106</v>
      </c>
      <c r="E86" s="952"/>
      <c r="F86" s="172" t="n">
        <v>80</v>
      </c>
      <c r="G86" s="173" t="n">
        <v>2106</v>
      </c>
    </row>
    <row r="87" s="1013" customFormat="true" ht="25.5" hidden="false" customHeight="false" outlineLevel="0" collapsed="false">
      <c r="A87" s="1014" t="s">
        <v>398</v>
      </c>
      <c r="B87" s="328"/>
      <c r="C87" s="172"/>
      <c r="D87" s="950"/>
      <c r="E87" s="952"/>
      <c r="F87" s="172"/>
      <c r="G87" s="173"/>
    </row>
    <row r="88" s="1013" customFormat="true" ht="15" hidden="false" customHeight="true" outlineLevel="0" collapsed="false">
      <c r="A88" s="137" t="s">
        <v>394</v>
      </c>
      <c r="B88" s="328" t="n">
        <f aca="false">+'ÓVODAI NORMATÍVA'!E80+'ÓVODAI NORMATÍVA'!E81</f>
        <v>71</v>
      </c>
      <c r="C88" s="172"/>
      <c r="D88" s="950" t="n">
        <f aca="false">+'ÓVODAI NORMATÍVA'!M41+'ISKOLAI NORMATÍVA'!D52</f>
        <v>2350</v>
      </c>
      <c r="E88" s="952" t="n">
        <v>54</v>
      </c>
      <c r="F88" s="172"/>
      <c r="G88" s="173" t="n">
        <f aca="false">+'ÓVODAI NORMATÍVA'!N41+'ISKOLAI NORMATÍVA'!G52</f>
        <v>1800</v>
      </c>
    </row>
    <row r="89" s="1013" customFormat="true" ht="15" hidden="false" customHeight="true" outlineLevel="0" collapsed="false">
      <c r="A89" s="137" t="s">
        <v>395</v>
      </c>
      <c r="B89" s="328"/>
      <c r="C89" s="172" t="n">
        <f aca="false">+'ÓVODAI NORMATÍVA'!E91</f>
        <v>70</v>
      </c>
      <c r="D89" s="950" t="n">
        <f aca="false">+'ÓVODAI NORMATÍVA'!M42+'ISKOLAI NORMATÍVA'!D53</f>
        <v>1127</v>
      </c>
      <c r="E89" s="952"/>
      <c r="F89" s="172" t="n">
        <v>70</v>
      </c>
      <c r="G89" s="173" t="n">
        <f aca="false">+'ÓVODAI NORMATÍVA'!N42+'ISKOLAI NORMATÍVA'!G53</f>
        <v>1127</v>
      </c>
    </row>
    <row r="90" s="1013" customFormat="true" ht="25.5" hidden="false" customHeight="false" outlineLevel="0" collapsed="false">
      <c r="A90" s="137" t="s">
        <v>399</v>
      </c>
      <c r="B90" s="328"/>
      <c r="C90" s="172"/>
      <c r="D90" s="950"/>
      <c r="E90" s="952"/>
      <c r="F90" s="172"/>
      <c r="G90" s="173"/>
    </row>
    <row r="91" s="1013" customFormat="true" ht="15" hidden="false" customHeight="true" outlineLevel="0" collapsed="false">
      <c r="A91" s="137" t="s">
        <v>394</v>
      </c>
      <c r="B91" s="328" t="n">
        <f aca="false">+B82</f>
        <v>58</v>
      </c>
      <c r="C91" s="172"/>
      <c r="D91" s="950" t="n">
        <f aca="false">+'INT.TÁRSULÁSOK'!G10</f>
        <v>1365</v>
      </c>
      <c r="E91" s="952" t="n">
        <v>58</v>
      </c>
      <c r="F91" s="172"/>
      <c r="G91" s="173" t="n">
        <v>1365</v>
      </c>
    </row>
    <row r="92" s="1013" customFormat="true" ht="15" hidden="false" customHeight="true" outlineLevel="0" collapsed="false">
      <c r="A92" s="137" t="s">
        <v>395</v>
      </c>
      <c r="B92" s="328"/>
      <c r="C92" s="172" t="n">
        <f aca="false">+C83</f>
        <v>58</v>
      </c>
      <c r="D92" s="950" t="n">
        <f aca="false">+'INT.TÁRSULÁSOK'!G13</f>
        <v>665</v>
      </c>
      <c r="E92" s="952"/>
      <c r="F92" s="172" t="n">
        <v>58</v>
      </c>
      <c r="G92" s="173" t="n">
        <v>665</v>
      </c>
    </row>
    <row r="93" customFormat="false" ht="27.75" hidden="false" customHeight="true" outlineLevel="0" collapsed="false">
      <c r="A93" s="137" t="s">
        <v>400</v>
      </c>
      <c r="B93" s="328"/>
      <c r="C93" s="172"/>
      <c r="D93" s="950"/>
      <c r="E93" s="952"/>
      <c r="F93" s="172"/>
      <c r="G93" s="173"/>
    </row>
    <row r="94" customFormat="false" ht="12.75" hidden="false" customHeight="false" outlineLevel="0" collapsed="false">
      <c r="A94" s="137" t="s">
        <v>394</v>
      </c>
      <c r="B94" s="328" t="n">
        <f aca="false">+B85</f>
        <v>92</v>
      </c>
      <c r="C94" s="172"/>
      <c r="D94" s="950" t="n">
        <f aca="false">+'INT.TÁRSULÁSOK'!G11</f>
        <v>2745</v>
      </c>
      <c r="E94" s="952" t="n">
        <v>92</v>
      </c>
      <c r="F94" s="172"/>
      <c r="G94" s="173" t="n">
        <v>2745</v>
      </c>
    </row>
    <row r="95" customFormat="false" ht="12.75" hidden="false" customHeight="false" outlineLevel="0" collapsed="false">
      <c r="A95" s="260" t="s">
        <v>395</v>
      </c>
      <c r="B95" s="953"/>
      <c r="C95" s="954" t="n">
        <f aca="false">+C86</f>
        <v>80</v>
      </c>
      <c r="D95" s="955" t="n">
        <f aca="false">+'INT.TÁRSULÁSOK'!G14</f>
        <v>1053</v>
      </c>
      <c r="E95" s="956"/>
      <c r="F95" s="954" t="n">
        <v>80</v>
      </c>
      <c r="G95" s="496" t="n">
        <v>1053</v>
      </c>
    </row>
    <row r="96" customFormat="false" ht="12.75" hidden="false" customHeight="false" outlineLevel="0" collapsed="false">
      <c r="A96" s="262" t="s">
        <v>401</v>
      </c>
      <c r="B96" s="220"/>
      <c r="C96" s="276"/>
      <c r="D96" s="957" t="n">
        <f aca="false">SUM(D79:D95)</f>
        <v>28113</v>
      </c>
      <c r="E96" s="301"/>
      <c r="F96" s="276"/>
      <c r="G96" s="222" t="n">
        <f aca="false">SUM(G79:G95)</f>
        <v>26563</v>
      </c>
      <c r="H96" s="353"/>
      <c r="I96" s="353"/>
    </row>
    <row r="97" customFormat="false" ht="12.75" hidden="false" customHeight="false" outlineLevel="0" collapsed="false">
      <c r="A97" s="1011" t="s">
        <v>171</v>
      </c>
      <c r="B97" s="162"/>
      <c r="C97" s="325"/>
      <c r="D97" s="979"/>
      <c r="E97" s="962"/>
      <c r="F97" s="325"/>
      <c r="G97" s="326"/>
      <c r="H97" s="353"/>
      <c r="I97" s="353"/>
    </row>
    <row r="98" customFormat="false" ht="12.75" hidden="false" customHeight="false" outlineLevel="0" collapsed="false">
      <c r="A98" s="137" t="s">
        <v>402</v>
      </c>
      <c r="B98" s="328"/>
      <c r="C98" s="172"/>
      <c r="D98" s="950"/>
      <c r="E98" s="952"/>
      <c r="F98" s="172"/>
      <c r="G98" s="173"/>
      <c r="H98" s="353"/>
      <c r="I98" s="353"/>
    </row>
    <row r="99" customFormat="false" ht="12.75" hidden="false" customHeight="false" outlineLevel="0" collapsed="false">
      <c r="A99" s="137" t="s">
        <v>394</v>
      </c>
      <c r="B99" s="328" t="n">
        <f aca="false">+'ÓVODAI NORMATÍVA'!H80+'ÓVODAI NORMATÍVA'!H81+'INT.TÁRSULÁSOK'!E17</f>
        <v>73</v>
      </c>
      <c r="C99" s="172"/>
      <c r="D99" s="969" t="n">
        <f aca="false">+'ÓVODAI NORMATÍVA'!M47+'ISKOLAI NORMATÍVA'!D55+'INT.TÁRSULÁSOK'!G17</f>
        <v>3920</v>
      </c>
      <c r="E99" s="952" t="n">
        <v>53</v>
      </c>
      <c r="F99" s="172"/>
      <c r="G99" s="970" t="n">
        <f aca="false">+'ÓVODAI NORMATÍVA'!N47+'ISKOLAI NORMATÍVA'!G55+'INT.TÁRSULÁSOK'!G17</f>
        <v>2880</v>
      </c>
      <c r="H99" s="353"/>
      <c r="I99" s="353"/>
    </row>
    <row r="100" customFormat="false" ht="12.75" hidden="false" customHeight="false" outlineLevel="0" collapsed="false">
      <c r="A100" s="137" t="s">
        <v>395</v>
      </c>
      <c r="B100" s="328"/>
      <c r="C100" s="172" t="n">
        <f aca="false">+'ÓVODAI NORMATÍVA'!H89+'ÓVODAI NORMATÍVA'!H90+'INT.TÁRSULÁSOK'!E18</f>
        <v>72</v>
      </c>
      <c r="D100" s="950" t="n">
        <f aca="false">+'ÓVODAI NORMATÍVA'!M48+'ISKOLAI NORMATÍVA'!D56+'INT.TÁRSULÁSOK'!G18</f>
        <v>1680</v>
      </c>
      <c r="E100" s="952"/>
      <c r="F100" s="172" t="n">
        <v>72</v>
      </c>
      <c r="G100" s="970" t="n">
        <f aca="false">+'ÓVODAI NORMATÍVA'!N48+'ISKOLAI NORMATÍVA'!G56+'INT.TÁRSULÁSOK'!G18</f>
        <v>1680</v>
      </c>
      <c r="H100" s="353"/>
      <c r="I100" s="353"/>
    </row>
    <row r="101" customFormat="false" ht="12.75" hidden="false" customHeight="false" outlineLevel="0" collapsed="false">
      <c r="A101" s="137" t="s">
        <v>403</v>
      </c>
      <c r="B101" s="328"/>
      <c r="C101" s="172"/>
      <c r="D101" s="950"/>
      <c r="E101" s="952"/>
      <c r="F101" s="172"/>
      <c r="G101" s="173"/>
    </row>
    <row r="102" customFormat="false" ht="12.75" hidden="false" customHeight="false" outlineLevel="0" collapsed="false">
      <c r="A102" s="137" t="s">
        <v>394</v>
      </c>
      <c r="B102" s="328" t="n">
        <f aca="false">+'ÓVODAI NORMATÍVA'!K80+'ÓVODAI NORMATÍVA'!K81+'INT.TÁRSULÁSOK'!E20</f>
        <v>38</v>
      </c>
      <c r="C102" s="172"/>
      <c r="D102" s="950" t="n">
        <f aca="false">+'ÓVODAI NORMATÍVA'!M50+'ISKOLAI NORMATÍVA'!D58+'INT.TÁRSULÁSOK'!G20</f>
        <v>300</v>
      </c>
      <c r="E102" s="952" t="n">
        <v>20</v>
      </c>
      <c r="F102" s="172"/>
      <c r="G102" s="173" t="n">
        <f aca="false">+'ÓVODAI NORMATÍVA'!N50+'ISKOLAI NORMATÍVA'!G58+'INT.TÁRSULÁSOK'!G20</f>
        <v>76</v>
      </c>
    </row>
    <row r="103" customFormat="false" ht="12.75" hidden="false" customHeight="false" outlineLevel="0" collapsed="false">
      <c r="A103" s="260" t="s">
        <v>395</v>
      </c>
      <c r="B103" s="953"/>
      <c r="C103" s="954" t="n">
        <f aca="false">+'ÓVODAI NORMATÍVA'!K89+'ÓVODAI NORMATÍVA'!K90+'INT.TÁRSULÁSOK'!E21</f>
        <v>38</v>
      </c>
      <c r="D103" s="955" t="n">
        <f aca="false">+'ÓVODAI NORMATÍVA'!M51+'ISKOLAI NORMATÍVA'!D59+'INT.TÁRSULÁSOK'!G21</f>
        <v>136</v>
      </c>
      <c r="E103" s="956"/>
      <c r="F103" s="954" t="n">
        <v>38</v>
      </c>
      <c r="G103" s="173" t="n">
        <f aca="false">+'ÓVODAI NORMATÍVA'!N51+'ISKOLAI NORMATÍVA'!G59+'INT.TÁRSULÁSOK'!G21</f>
        <v>136</v>
      </c>
    </row>
    <row r="104" customFormat="false" ht="12.75" hidden="false" customHeight="false" outlineLevel="0" collapsed="false">
      <c r="A104" s="262" t="s">
        <v>404</v>
      </c>
      <c r="B104" s="220"/>
      <c r="C104" s="276"/>
      <c r="D104" s="957" t="n">
        <f aca="false">SUM(D99:D103)</f>
        <v>6036</v>
      </c>
      <c r="E104" s="301"/>
      <c r="F104" s="276"/>
      <c r="G104" s="222" t="n">
        <f aca="false">SUM(G99:G103)</f>
        <v>4772</v>
      </c>
    </row>
    <row r="105" customFormat="false" ht="12.75" hidden="false" customHeight="false" outlineLevel="0" collapsed="false">
      <c r="A105" s="1011" t="s">
        <v>172</v>
      </c>
      <c r="B105" s="162"/>
      <c r="C105" s="325"/>
      <c r="D105" s="979"/>
      <c r="E105" s="962"/>
      <c r="F105" s="325"/>
      <c r="G105" s="326"/>
    </row>
    <row r="106" customFormat="false" ht="12.75" hidden="false" customHeight="false" outlineLevel="0" collapsed="false">
      <c r="A106" s="137" t="s">
        <v>405</v>
      </c>
      <c r="B106" s="328" t="n">
        <f aca="false">+'ÓVODAI NORMATÍVA'!N82+'INT.TÁRSULÁSOK'!C23+'INT.TÁRSULÁSOK'!E23</f>
        <v>455</v>
      </c>
      <c r="C106" s="172"/>
      <c r="D106" s="950" t="n">
        <f aca="false">+'ÓVODAI NORMATÍVA'!M38+'INT.TÁRSULÁSOK'!D23+'INT.TÁRSULÁSOK'!F23</f>
        <v>27270</v>
      </c>
      <c r="E106" s="952" t="n">
        <v>452</v>
      </c>
      <c r="F106" s="172"/>
      <c r="G106" s="173" t="n">
        <f aca="false">+'ÓVODAI NORMATÍVA'!N38+'INT.TÁRSULÁSOK'!G23</f>
        <v>27090</v>
      </c>
    </row>
    <row r="107" customFormat="false" ht="12.75" hidden="false" customHeight="false" outlineLevel="0" collapsed="false">
      <c r="A107" s="260" t="s">
        <v>406</v>
      </c>
      <c r="B107" s="953"/>
      <c r="C107" s="954" t="n">
        <f aca="false">+'ÓVODAI NORMATÍVA'!N91+'INT.TÁRSULÁSOK'!C24+'INT.TÁRSULÁSOK'!E24</f>
        <v>466</v>
      </c>
      <c r="D107" s="955" t="n">
        <f aca="false">+'ÓVODAI NORMATÍVA'!M39+'INT.TÁRSULÁSOK'!D24+'INT.TÁRSULÁSOK'!F24</f>
        <v>10850</v>
      </c>
      <c r="E107" s="956"/>
      <c r="F107" s="954" t="n">
        <v>466</v>
      </c>
      <c r="G107" s="173" t="n">
        <f aca="false">+'ÓVODAI NORMATÍVA'!N39+'INT.TÁRSULÁSOK'!G24</f>
        <v>10850</v>
      </c>
    </row>
    <row r="108" customFormat="false" ht="12.75" hidden="false" customHeight="false" outlineLevel="0" collapsed="false">
      <c r="A108" s="262" t="s">
        <v>407</v>
      </c>
      <c r="B108" s="220"/>
      <c r="C108" s="276"/>
      <c r="D108" s="957" t="n">
        <f aca="false">SUM(D106:D107)</f>
        <v>38120</v>
      </c>
      <c r="E108" s="301"/>
      <c r="F108" s="276"/>
      <c r="G108" s="222" t="n">
        <f aca="false">SUM(G106:G107)</f>
        <v>37940</v>
      </c>
    </row>
    <row r="109" customFormat="false" ht="12.75" hidden="false" customHeight="false" outlineLevel="0" collapsed="false">
      <c r="A109" s="1011" t="s">
        <v>173</v>
      </c>
      <c r="B109" s="162"/>
      <c r="C109" s="325"/>
      <c r="D109" s="979"/>
      <c r="E109" s="962"/>
      <c r="F109" s="325"/>
      <c r="G109" s="326"/>
    </row>
    <row r="110" customFormat="false" ht="12.75" hidden="false" customHeight="false" outlineLevel="0" collapsed="false">
      <c r="A110" s="137" t="s">
        <v>405</v>
      </c>
      <c r="B110" s="328" t="n">
        <f aca="false">+'ÓVODAI NORMATÍVA'!R82+'INT.TÁRSULÁSOK'!C26+'INT.TÁRSULÁSOK'!E26</f>
        <v>122</v>
      </c>
      <c r="C110" s="172"/>
      <c r="D110" s="950" t="n">
        <f aca="false">+'ÓVODAI NORMATÍVA'!M44+'INT.TÁRSULÁSOK'!D26+'INT.TÁRSULÁSOK'!F26</f>
        <v>1701</v>
      </c>
      <c r="E110" s="952" t="n">
        <v>122</v>
      </c>
      <c r="F110" s="172"/>
      <c r="G110" s="173" t="n">
        <f aca="false">+'ÓVODAI NORMATÍVA'!N44+'INT.TÁRSULÁSOK'!G26</f>
        <v>1701</v>
      </c>
    </row>
    <row r="111" customFormat="false" ht="12.75" hidden="false" customHeight="false" outlineLevel="0" collapsed="false">
      <c r="A111" s="260" t="s">
        <v>406</v>
      </c>
      <c r="B111" s="953"/>
      <c r="C111" s="954" t="n">
        <f aca="false">+'ÓVODAI NORMATÍVA'!R91+'INT.TÁRSULÁSOK'!C27+'INT.TÁRSULÁSOK'!E27</f>
        <v>122</v>
      </c>
      <c r="D111" s="955" t="n">
        <f aca="false">+'ÓVODAI NORMATÍVA'!M45+'INT.TÁRSULÁSOK'!D27+'INT.TÁRSULÁSOK'!F27</f>
        <v>685</v>
      </c>
      <c r="E111" s="956"/>
      <c r="F111" s="954" t="n">
        <v>122</v>
      </c>
      <c r="G111" s="173" t="n">
        <f aca="false">+'ÓVODAI NORMATÍVA'!N45+'INT.TÁRSULÁSOK'!G27</f>
        <v>685</v>
      </c>
    </row>
    <row r="112" customFormat="false" ht="12.75" hidden="false" customHeight="false" outlineLevel="0" collapsed="false">
      <c r="A112" s="262" t="s">
        <v>408</v>
      </c>
      <c r="B112" s="220"/>
      <c r="C112" s="276"/>
      <c r="D112" s="957" t="n">
        <f aca="false">SUM(D110:D111)</f>
        <v>2386</v>
      </c>
      <c r="E112" s="301"/>
      <c r="F112" s="276"/>
      <c r="G112" s="222" t="n">
        <f aca="false">SUM(G110:G111)</f>
        <v>2386</v>
      </c>
    </row>
    <row r="113" customFormat="false" ht="18.6" hidden="false" customHeight="true" outlineLevel="0" collapsed="false">
      <c r="A113" s="1011" t="s">
        <v>174</v>
      </c>
      <c r="B113" s="162"/>
      <c r="C113" s="325"/>
      <c r="D113" s="979"/>
      <c r="E113" s="962"/>
      <c r="F113" s="325"/>
      <c r="G113" s="326"/>
    </row>
    <row r="114" customFormat="false" ht="12.75" hidden="false" customHeight="false" outlineLevel="0" collapsed="false">
      <c r="A114" s="137" t="s">
        <v>409</v>
      </c>
      <c r="B114" s="328"/>
      <c r="C114" s="172"/>
      <c r="D114" s="950"/>
      <c r="E114" s="952"/>
      <c r="F114" s="172"/>
      <c r="G114" s="173"/>
    </row>
    <row r="115" customFormat="false" ht="12.75" hidden="false" customHeight="false" outlineLevel="0" collapsed="false">
      <c r="A115" s="137" t="s">
        <v>410</v>
      </c>
      <c r="B115" s="328" t="n">
        <f aca="false">+'SZAKSZOLGÁLATI NORMATÍVA'!B13</f>
        <v>104.4</v>
      </c>
      <c r="C115" s="172"/>
      <c r="D115" s="1015" t="n">
        <f aca="false">+'SZAKSZOLGÁLATI NORMATÍVA'!C13</f>
        <v>2924</v>
      </c>
      <c r="E115" s="952" t="n">
        <v>104</v>
      </c>
      <c r="F115" s="172"/>
      <c r="G115" s="131" t="n">
        <v>2924</v>
      </c>
    </row>
    <row r="116" customFormat="false" ht="12.75" hidden="false" customHeight="false" outlineLevel="0" collapsed="false">
      <c r="A116" s="137" t="s">
        <v>411</v>
      </c>
      <c r="B116" s="328"/>
      <c r="C116" s="172" t="n">
        <f aca="false">+'SZAKSZOLGÁLATI NORMATÍVA'!D13</f>
        <v>67.9</v>
      </c>
      <c r="D116" s="1015" t="n">
        <f aca="false">+'SZAKSZOLGÁLATI NORMATÍVA'!E13</f>
        <v>1494</v>
      </c>
      <c r="E116" s="952"/>
      <c r="F116" s="172" t="n">
        <v>68</v>
      </c>
      <c r="G116" s="131" t="n">
        <v>1494</v>
      </c>
    </row>
    <row r="117" customFormat="false" ht="12.75" hidden="false" customHeight="false" outlineLevel="0" collapsed="false">
      <c r="A117" s="137" t="s">
        <v>412</v>
      </c>
      <c r="B117" s="328"/>
      <c r="C117" s="172"/>
      <c r="D117" s="1015"/>
      <c r="E117" s="952"/>
      <c r="F117" s="172"/>
      <c r="G117" s="131"/>
    </row>
    <row r="118" customFormat="false" ht="12.75" hidden="false" customHeight="false" outlineLevel="0" collapsed="false">
      <c r="A118" s="137" t="s">
        <v>410</v>
      </c>
      <c r="B118" s="328" t="n">
        <f aca="false">+'SZAKSZOLGÁLATI NORMATÍVA'!L13</f>
        <v>7.6</v>
      </c>
      <c r="C118" s="172"/>
      <c r="D118" s="1015" t="n">
        <f aca="false">+'SZAKSZOLGÁLATI NORMATÍVA'!M13</f>
        <v>213</v>
      </c>
      <c r="E118" s="952" t="n">
        <v>8</v>
      </c>
      <c r="F118" s="172"/>
      <c r="G118" s="131" t="n">
        <v>213</v>
      </c>
    </row>
    <row r="119" customFormat="false" ht="12.75" hidden="false" customHeight="false" outlineLevel="0" collapsed="false">
      <c r="A119" s="137" t="s">
        <v>411</v>
      </c>
      <c r="B119" s="328"/>
      <c r="C119" s="172" t="n">
        <f aca="false">+'SZAKSZOLGÁLATI NORMATÍVA'!N13</f>
        <v>5.4</v>
      </c>
      <c r="D119" s="1015" t="n">
        <f aca="false">+'SZAKSZOLGÁLATI NORMATÍVA'!O13</f>
        <v>119</v>
      </c>
      <c r="E119" s="952"/>
      <c r="F119" s="172" t="n">
        <v>5</v>
      </c>
      <c r="G119" s="131" t="n">
        <v>119</v>
      </c>
    </row>
    <row r="120" customFormat="false" ht="12.75" hidden="false" customHeight="false" outlineLevel="0" collapsed="false">
      <c r="A120" s="137" t="s">
        <v>413</v>
      </c>
      <c r="B120" s="328"/>
      <c r="C120" s="172"/>
      <c r="D120" s="1015"/>
      <c r="E120" s="952"/>
      <c r="F120" s="172"/>
      <c r="G120" s="131"/>
    </row>
    <row r="121" customFormat="false" ht="12.75" hidden="false" customHeight="false" outlineLevel="0" collapsed="false">
      <c r="A121" s="137" t="s">
        <v>410</v>
      </c>
      <c r="B121" s="328" t="n">
        <f aca="false">+'SZAKSZOLGÁLATI NORMATÍVA'!G13</f>
        <v>57.5</v>
      </c>
      <c r="C121" s="172"/>
      <c r="D121" s="1015" t="n">
        <f aca="false">+'SZAKSZOLGÁLATI NORMATÍVA'!H13</f>
        <v>1610</v>
      </c>
      <c r="E121" s="952" t="n">
        <v>58</v>
      </c>
      <c r="F121" s="172"/>
      <c r="G121" s="131" t="n">
        <v>1610</v>
      </c>
    </row>
    <row r="122" customFormat="false" ht="12.75" hidden="false" customHeight="false" outlineLevel="0" collapsed="false">
      <c r="A122" s="260" t="s">
        <v>411</v>
      </c>
      <c r="B122" s="953"/>
      <c r="C122" s="954" t="n">
        <f aca="false">+'SZAKSZOLGÁLATI NORMATÍVA'!I13</f>
        <v>43.6</v>
      </c>
      <c r="D122" s="1016" t="n">
        <f aca="false">+'SZAKSZOLGÁLATI NORMATÍVA'!J13</f>
        <v>959</v>
      </c>
      <c r="E122" s="956"/>
      <c r="F122" s="954" t="n">
        <v>44</v>
      </c>
      <c r="G122" s="218" t="n">
        <v>959</v>
      </c>
    </row>
    <row r="123" customFormat="false" ht="12.75" hidden="false" customHeight="false" outlineLevel="0" collapsed="false">
      <c r="A123" s="262" t="s">
        <v>414</v>
      </c>
      <c r="B123" s="220"/>
      <c r="C123" s="276"/>
      <c r="D123" s="1017" t="n">
        <f aca="false">SUM(D115:D122)</f>
        <v>7319</v>
      </c>
      <c r="E123" s="301"/>
      <c r="F123" s="276"/>
      <c r="G123" s="194" t="n">
        <f aca="false">SUM(G115:G122)</f>
        <v>7319</v>
      </c>
    </row>
    <row r="124" customFormat="false" ht="12.75" hidden="false" customHeight="false" outlineLevel="0" collapsed="false">
      <c r="A124" s="1018" t="s">
        <v>415</v>
      </c>
      <c r="B124" s="1019"/>
      <c r="C124" s="1020"/>
      <c r="D124" s="1021" t="n">
        <f aca="false">+SUM(D73:D76)+D96+D104+D108+D112+D123</f>
        <v>82529</v>
      </c>
      <c r="E124" s="1022"/>
      <c r="F124" s="1020"/>
      <c r="G124" s="1023" t="n">
        <f aca="false">+SUM(G73:G76)+G96+G104+G108+G112+G123</f>
        <v>79535</v>
      </c>
    </row>
    <row r="125" customFormat="false" ht="20.45" hidden="false" customHeight="true" outlineLevel="0" collapsed="false">
      <c r="A125" s="254"/>
      <c r="B125" s="1006"/>
      <c r="C125" s="1007"/>
      <c r="D125" s="1008"/>
      <c r="E125" s="1009"/>
      <c r="F125" s="1007"/>
      <c r="G125" s="1010"/>
    </row>
    <row r="126" customFormat="false" ht="13.5" hidden="false" customHeight="false" outlineLevel="0" collapsed="false">
      <c r="A126" s="1000" t="s">
        <v>416</v>
      </c>
      <c r="B126" s="1001"/>
      <c r="C126" s="1002"/>
      <c r="D126" s="1024" t="n">
        <f aca="false">+D124+D70</f>
        <v>233654</v>
      </c>
      <c r="E126" s="1004"/>
      <c r="F126" s="1002"/>
      <c r="G126" s="156" t="n">
        <f aca="false">+G124+G70</f>
        <v>230277</v>
      </c>
    </row>
    <row r="129" customFormat="false" ht="21.6" hidden="false" customHeight="true" outlineLevel="0" collapsed="false"/>
    <row r="131" customFormat="false" ht="12.75" hidden="false" customHeight="false" outlineLevel="0" collapsed="false">
      <c r="B131" s="1025"/>
      <c r="C131" s="1025"/>
      <c r="D131" s="1025"/>
    </row>
    <row r="140" s="1013" customFormat="true" ht="12.75" hidden="false" customHeight="false" outlineLevel="0" collapsed="false">
      <c r="A140" s="99"/>
      <c r="B140" s="932"/>
      <c r="C140" s="932"/>
      <c r="D140" s="932"/>
      <c r="E140" s="1026"/>
    </row>
    <row r="141" s="1013" customFormat="true" ht="12.75" hidden="false" customHeight="false" outlineLevel="0" collapsed="false">
      <c r="A141" s="99"/>
      <c r="B141" s="932"/>
      <c r="C141" s="932"/>
      <c r="D141" s="932"/>
      <c r="E141" s="1026"/>
      <c r="F141" s="1026"/>
    </row>
    <row r="151" customFormat="false" ht="12.75" hidden="false" customHeight="false" outlineLevel="0" collapsed="false">
      <c r="E151" s="932"/>
      <c r="F151" s="932"/>
      <c r="G151" s="933"/>
    </row>
    <row r="152" customFormat="false" ht="12.75" hidden="false" customHeight="false" outlineLevel="0" collapsed="false">
      <c r="E152" s="932"/>
      <c r="F152" s="932"/>
      <c r="G152" s="933"/>
    </row>
    <row r="153" customFormat="false" ht="12.75" hidden="false" customHeight="false" outlineLevel="0" collapsed="false">
      <c r="E153" s="932"/>
      <c r="F153" s="932"/>
      <c r="G153" s="933"/>
    </row>
    <row r="154" customFormat="false" ht="12.75" hidden="false" customHeight="false" outlineLevel="0" collapsed="false">
      <c r="E154" s="932"/>
      <c r="F154" s="932"/>
      <c r="G154" s="933"/>
    </row>
    <row r="155" customFormat="false" ht="12.75" hidden="false" customHeight="false" outlineLevel="0" collapsed="false">
      <c r="E155" s="932"/>
      <c r="F155" s="932"/>
      <c r="G155" s="933"/>
    </row>
    <row r="156" customFormat="false" ht="12.75" hidden="false" customHeight="false" outlineLevel="0" collapsed="false">
      <c r="E156" s="932"/>
      <c r="F156" s="932"/>
      <c r="G156" s="933"/>
    </row>
    <row r="157" customFormat="false" ht="12.75" hidden="false" customHeight="false" outlineLevel="0" collapsed="false">
      <c r="E157" s="932"/>
      <c r="F157" s="932"/>
      <c r="G157" s="933"/>
    </row>
    <row r="158" customFormat="false" ht="12.75" hidden="false" customHeight="false" outlineLevel="0" collapsed="false">
      <c r="E158" s="932"/>
      <c r="F158" s="932"/>
      <c r="G158" s="933"/>
    </row>
  </sheetData>
  <mergeCells count="4">
    <mergeCell ref="B1:D1"/>
    <mergeCell ref="E1:G1"/>
    <mergeCell ref="B2:C2"/>
    <mergeCell ref="E2:F2"/>
  </mergeCells>
  <printOptions headings="false" gridLines="false" gridLinesSet="true" horizontalCentered="true" verticalCentered="false"/>
  <pageMargins left="0.157638888888889" right="0.157638888888889" top="1.51875" bottom="0.511805555555556" header="0.354166666666667" footer="0.157638888888889"/>
  <pageSetup paperSize="8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ÉVI KÖLTSÉGVETÉS
1. SZ. MÓDOSÍTÁSA&amp;R6. sz. táblázat
&amp;A
Adatok: eFt</oddHeader>
    <oddFooter>&amp;L&amp;F&amp;R&amp;P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85" workbookViewId="0">
      <selection pane="topLeft" activeCell="N60" activeCellId="0" sqref="N6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29" width="33.41"/>
    <col collapsed="false" customWidth="true" hidden="false" outlineLevel="0" max="2" min="2" style="1027" width="8.99"/>
    <col collapsed="false" customWidth="true" hidden="false" outlineLevel="0" max="5" min="3" style="933" width="12.85"/>
    <col collapsed="false" customWidth="true" hidden="false" outlineLevel="0" max="6" min="6" style="1028" width="12.85"/>
    <col collapsed="false" customWidth="true" hidden="false" outlineLevel="0" max="7" min="7" style="929" width="12.85"/>
    <col collapsed="false" customWidth="true" hidden="false" outlineLevel="0" max="8" min="8" style="929" width="13.41"/>
    <col collapsed="false" customWidth="true" hidden="false" outlineLevel="0" max="10" min="9" style="929" width="11.56"/>
    <col collapsed="false" customWidth="true" hidden="false" outlineLevel="0" max="12" min="11" style="1029" width="10.56"/>
    <col collapsed="false" customWidth="true" hidden="false" outlineLevel="0" max="13" min="13" style="1029" width="11.42"/>
    <col collapsed="false" customWidth="true" hidden="false" outlineLevel="0" max="14" min="14" style="933" width="11.42"/>
    <col collapsed="false" customWidth="true" hidden="false" outlineLevel="0" max="15" min="15" style="933" width="13.28"/>
    <col collapsed="false" customWidth="true" hidden="false" outlineLevel="0" max="16" min="16" style="929" width="10.13"/>
    <col collapsed="false" customWidth="true" hidden="false" outlineLevel="0" max="17" min="17" style="929" width="3.56"/>
    <col collapsed="false" customWidth="true" hidden="false" outlineLevel="0" max="18" min="18" style="929" width="11.13"/>
    <col collapsed="false" customWidth="true" hidden="false" outlineLevel="0" max="19" min="19" style="929" width="9.99"/>
    <col collapsed="false" customWidth="false" hidden="false" outlineLevel="0" max="20" min="20" style="929" width="8.85"/>
    <col collapsed="false" customWidth="true" hidden="false" outlineLevel="0" max="21" min="21" style="929" width="10.71"/>
    <col collapsed="false" customWidth="false" hidden="false" outlineLevel="0" max="257" min="22" style="929" width="8.85"/>
  </cols>
  <sheetData>
    <row r="1" customFormat="false" ht="33.75" hidden="false" customHeight="false" outlineLevel="0" collapsed="false">
      <c r="A1" s="353" t="s">
        <v>417</v>
      </c>
      <c r="B1" s="1030"/>
      <c r="C1" s="352" t="n">
        <v>2350000</v>
      </c>
      <c r="D1" s="352"/>
      <c r="H1" s="1031" t="s">
        <v>418</v>
      </c>
      <c r="I1" s="1031"/>
      <c r="J1" s="1031"/>
      <c r="K1" s="1032" t="s">
        <v>352</v>
      </c>
      <c r="L1" s="1032"/>
      <c r="M1" s="1032"/>
      <c r="N1" s="1033" t="s">
        <v>419</v>
      </c>
      <c r="O1" s="1033" t="s">
        <v>352</v>
      </c>
      <c r="X1" s="933"/>
    </row>
    <row r="2" customFormat="false" ht="12.75" hidden="false" customHeight="false" outlineLevel="0" collapsed="false">
      <c r="A2" s="353" t="s">
        <v>420</v>
      </c>
      <c r="B2" s="1030"/>
      <c r="C2" s="352"/>
      <c r="D2" s="352"/>
      <c r="E2" s="933" t="n">
        <v>425</v>
      </c>
      <c r="F2" s="933" t="n">
        <v>20</v>
      </c>
      <c r="G2" s="1028" t="n">
        <v>1.62</v>
      </c>
      <c r="H2" s="929" t="n">
        <f aca="false">+E2/F2*G2</f>
        <v>34.425</v>
      </c>
      <c r="K2" s="1029" t="n">
        <v>34.4</v>
      </c>
      <c r="N2" s="933" t="n">
        <f aca="false">+(K2*$C$1)/12*8</f>
        <v>53893333.3333333</v>
      </c>
      <c r="O2" s="933" t="n">
        <v>53893</v>
      </c>
      <c r="P2" s="933"/>
      <c r="Q2" s="933"/>
      <c r="R2" s="933"/>
    </row>
    <row r="3" customFormat="false" ht="12.75" hidden="false" customHeight="false" outlineLevel="0" collapsed="false">
      <c r="A3" s="353" t="s">
        <v>421</v>
      </c>
      <c r="B3" s="1030"/>
      <c r="C3" s="352"/>
      <c r="D3" s="352"/>
      <c r="E3" s="933" t="n">
        <v>437</v>
      </c>
      <c r="F3" s="933" t="n">
        <v>20</v>
      </c>
      <c r="G3" s="1028" t="n">
        <v>1.62</v>
      </c>
      <c r="H3" s="929" t="n">
        <f aca="false">+E3/F3*G3</f>
        <v>35.397</v>
      </c>
      <c r="K3" s="1029" t="n">
        <v>35.4</v>
      </c>
      <c r="N3" s="933" t="n">
        <f aca="false">+(K3*$C$1)/12*4</f>
        <v>27730000</v>
      </c>
      <c r="O3" s="933" t="n">
        <v>27730</v>
      </c>
      <c r="P3" s="933"/>
      <c r="Q3" s="933"/>
      <c r="R3" s="933"/>
    </row>
    <row r="4" customFormat="false" ht="12.75" hidden="false" customHeight="false" outlineLevel="0" collapsed="false">
      <c r="A4" s="353"/>
      <c r="B4" s="1030"/>
      <c r="C4" s="352"/>
      <c r="D4" s="352"/>
      <c r="E4" s="929"/>
      <c r="F4" s="929"/>
      <c r="G4" s="1028"/>
      <c r="N4" s="933" t="n">
        <f aca="false">SUM(N2:N3)</f>
        <v>81623333.3333333</v>
      </c>
      <c r="O4" s="933" t="n">
        <f aca="false">SUM(O2:O3)</f>
        <v>81623</v>
      </c>
      <c r="R4" s="933"/>
    </row>
    <row r="5" customFormat="false" ht="12.75" hidden="false" customHeight="false" outlineLevel="0" collapsed="false">
      <c r="A5" s="1013" t="s">
        <v>422</v>
      </c>
      <c r="B5" s="1034"/>
      <c r="E5" s="929"/>
      <c r="F5" s="929"/>
      <c r="G5" s="1028"/>
    </row>
    <row r="6" customFormat="false" ht="12.75" hidden="false" customHeight="false" outlineLevel="0" collapsed="false">
      <c r="A6" s="929" t="s">
        <v>423</v>
      </c>
      <c r="E6" s="929" t="n">
        <v>57</v>
      </c>
      <c r="F6" s="929" t="n">
        <v>20</v>
      </c>
      <c r="G6" s="1028" t="n">
        <v>1.62</v>
      </c>
      <c r="H6" s="929" t="n">
        <f aca="false">+E6/F6*G6</f>
        <v>4.617</v>
      </c>
      <c r="K6" s="1029" t="n">
        <v>4.6</v>
      </c>
      <c r="N6" s="933" t="n">
        <f aca="false">+(K6*$C$1)/12*8</f>
        <v>7206666.66666667</v>
      </c>
      <c r="O6" s="933" t="n">
        <v>7206</v>
      </c>
    </row>
    <row r="7" customFormat="false" ht="12.75" hidden="false" customHeight="false" outlineLevel="0" collapsed="false">
      <c r="A7" s="929" t="s">
        <v>424</v>
      </c>
      <c r="E7" s="929" t="n">
        <v>101</v>
      </c>
      <c r="F7" s="929" t="n">
        <v>20</v>
      </c>
      <c r="G7" s="1028" t="n">
        <v>1.62</v>
      </c>
      <c r="H7" s="929" t="n">
        <f aca="false">+E7/F7*G7</f>
        <v>8.181</v>
      </c>
      <c r="K7" s="1029" t="n">
        <v>8.2</v>
      </c>
      <c r="N7" s="933" t="n">
        <f aca="false">+(K7*$C$1)/12*8</f>
        <v>12846666.6666667</v>
      </c>
      <c r="O7" s="933" t="n">
        <v>12847</v>
      </c>
    </row>
    <row r="8" customFormat="false" ht="12.75" hidden="false" customHeight="false" outlineLevel="0" collapsed="false">
      <c r="A8" s="929" t="s">
        <v>425</v>
      </c>
      <c r="E8" s="929" t="n">
        <v>44</v>
      </c>
      <c r="F8" s="929" t="n">
        <v>20</v>
      </c>
      <c r="G8" s="1028" t="n">
        <v>1.62</v>
      </c>
      <c r="H8" s="929" t="n">
        <f aca="false">+E8/F8*G8</f>
        <v>3.564</v>
      </c>
      <c r="K8" s="1029" t="n">
        <v>3.6</v>
      </c>
      <c r="N8" s="933" t="n">
        <f aca="false">+(K8*$C$1)/12*8</f>
        <v>5640000</v>
      </c>
      <c r="O8" s="933" t="n">
        <v>5640</v>
      </c>
    </row>
    <row r="9" customFormat="false" ht="12.75" hidden="false" customHeight="false" outlineLevel="0" collapsed="false">
      <c r="A9" s="929" t="s">
        <v>426</v>
      </c>
      <c r="E9" s="929" t="n">
        <v>140</v>
      </c>
      <c r="F9" s="929" t="n">
        <v>20</v>
      </c>
      <c r="G9" s="1028" t="n">
        <v>1.62</v>
      </c>
      <c r="H9" s="929" t="n">
        <f aca="false">+E9/F9*G9</f>
        <v>11.34</v>
      </c>
      <c r="K9" s="1029" t="n">
        <v>11.3</v>
      </c>
      <c r="N9" s="933" t="n">
        <f aca="false">+(K9*$C$1)/12*8</f>
        <v>17703333.3333333</v>
      </c>
      <c r="O9" s="933" t="n">
        <v>17703</v>
      </c>
    </row>
    <row r="10" customFormat="false" ht="12.75" hidden="false" customHeight="false" outlineLevel="0" collapsed="false">
      <c r="A10" s="929" t="s">
        <v>427</v>
      </c>
      <c r="E10" s="929" t="n">
        <v>83</v>
      </c>
      <c r="F10" s="929" t="n">
        <v>20</v>
      </c>
      <c r="G10" s="1028" t="n">
        <v>1.62</v>
      </c>
      <c r="H10" s="929" t="n">
        <f aca="false">+E10/F10*G10</f>
        <v>6.723</v>
      </c>
      <c r="K10" s="1029" t="n">
        <v>6.7</v>
      </c>
      <c r="N10" s="933" t="n">
        <f aca="false">+(K10*$C$1)/12*8</f>
        <v>10496666.6666667</v>
      </c>
      <c r="O10" s="933" t="n">
        <v>10497</v>
      </c>
    </row>
    <row r="11" customFormat="false" ht="12.75" hidden="false" customHeight="false" outlineLevel="0" collapsed="false">
      <c r="E11" s="929" t="n">
        <f aca="false">SUM(E6:E10)</f>
        <v>425</v>
      </c>
      <c r="F11" s="929" t="n">
        <v>20</v>
      </c>
      <c r="G11" s="1028" t="n">
        <v>1.62</v>
      </c>
      <c r="H11" s="929" t="n">
        <f aca="false">+E11/F11*G11</f>
        <v>34.425</v>
      </c>
      <c r="K11" s="1029" t="n">
        <f aca="false">SUM(K6:K10)</f>
        <v>34.4</v>
      </c>
      <c r="N11" s="933" t="n">
        <f aca="false">+C1*K11/12*8</f>
        <v>53893333.3333333</v>
      </c>
      <c r="O11" s="933" t="n">
        <f aca="false">SUM(O6:O10)</f>
        <v>53893</v>
      </c>
      <c r="P11" s="933"/>
    </row>
    <row r="12" customFormat="false" ht="12.75" hidden="false" customHeight="false" outlineLevel="0" collapsed="false">
      <c r="A12" s="1013" t="s">
        <v>428</v>
      </c>
      <c r="B12" s="1034"/>
      <c r="E12" s="929"/>
      <c r="F12" s="929"/>
      <c r="G12" s="1028"/>
    </row>
    <row r="13" customFormat="false" ht="12.75" hidden="false" customHeight="false" outlineLevel="0" collapsed="false">
      <c r="A13" s="929" t="s">
        <v>423</v>
      </c>
      <c r="E13" s="929" t="n">
        <v>57</v>
      </c>
      <c r="F13" s="929" t="n">
        <v>20</v>
      </c>
      <c r="G13" s="1028" t="n">
        <v>1.62</v>
      </c>
      <c r="H13" s="929" t="n">
        <f aca="false">+E13/F13*G13</f>
        <v>4.617</v>
      </c>
      <c r="K13" s="1029" t="n">
        <v>4.6</v>
      </c>
      <c r="N13" s="933" t="n">
        <f aca="false">+(K13*$C$1)/12*4</f>
        <v>3603333.33333333</v>
      </c>
      <c r="O13" s="933" t="n">
        <v>3604</v>
      </c>
    </row>
    <row r="14" customFormat="false" ht="12.75" hidden="false" customHeight="false" outlineLevel="0" collapsed="false">
      <c r="A14" s="929" t="s">
        <v>424</v>
      </c>
      <c r="E14" s="929" t="n">
        <v>105</v>
      </c>
      <c r="F14" s="929" t="n">
        <v>20</v>
      </c>
      <c r="G14" s="1028" t="n">
        <v>1.62</v>
      </c>
      <c r="H14" s="929" t="n">
        <f aca="false">+E14/F14*G14</f>
        <v>8.505</v>
      </c>
      <c r="K14" s="1029" t="n">
        <v>8.5</v>
      </c>
      <c r="N14" s="933" t="n">
        <f aca="false">+(K14*$C$1)/12*4</f>
        <v>6658333.33333333</v>
      </c>
      <c r="O14" s="933" t="n">
        <v>6658</v>
      </c>
    </row>
    <row r="15" customFormat="false" ht="12.75" hidden="false" customHeight="false" outlineLevel="0" collapsed="false">
      <c r="A15" s="929" t="s">
        <v>425</v>
      </c>
      <c r="E15" s="929" t="n">
        <v>45</v>
      </c>
      <c r="F15" s="929" t="n">
        <v>20</v>
      </c>
      <c r="G15" s="1028" t="n">
        <v>1.62</v>
      </c>
      <c r="H15" s="929" t="n">
        <f aca="false">+E15/F15*G15</f>
        <v>3.645</v>
      </c>
      <c r="K15" s="1029" t="n">
        <v>3.6</v>
      </c>
      <c r="N15" s="933" t="n">
        <f aca="false">+(K15*$C$1)/12*4</f>
        <v>2820000</v>
      </c>
      <c r="O15" s="933" t="n">
        <v>2820</v>
      </c>
      <c r="S15" s="929" t="n">
        <f aca="false">127133870+46304167+34253640</f>
        <v>207691677</v>
      </c>
    </row>
    <row r="16" customFormat="false" ht="12.75" hidden="false" customHeight="false" outlineLevel="0" collapsed="false">
      <c r="A16" s="929" t="s">
        <v>426</v>
      </c>
      <c r="E16" s="929" t="n">
        <v>145</v>
      </c>
      <c r="F16" s="929" t="n">
        <v>20</v>
      </c>
      <c r="G16" s="1028" t="n">
        <v>1.62</v>
      </c>
      <c r="H16" s="929" t="n">
        <f aca="false">+E16/F16*G16</f>
        <v>11.745</v>
      </c>
      <c r="K16" s="1029" t="n">
        <v>11.8</v>
      </c>
      <c r="N16" s="933" t="n">
        <f aca="false">+(K16*$C$1)/12*4</f>
        <v>9243333.33333333</v>
      </c>
      <c r="O16" s="933" t="n">
        <v>9243</v>
      </c>
      <c r="S16" s="929" t="n">
        <v>211956176</v>
      </c>
    </row>
    <row r="17" customFormat="false" ht="12.75" hidden="false" customHeight="false" outlineLevel="0" collapsed="false">
      <c r="A17" s="929" t="s">
        <v>427</v>
      </c>
      <c r="E17" s="929" t="n">
        <v>85</v>
      </c>
      <c r="F17" s="929" t="n">
        <v>20</v>
      </c>
      <c r="G17" s="1028" t="n">
        <v>1.62</v>
      </c>
      <c r="H17" s="929" t="n">
        <f aca="false">+E17/F17*G17</f>
        <v>6.885</v>
      </c>
      <c r="K17" s="1029" t="n">
        <v>6.9</v>
      </c>
      <c r="N17" s="933" t="n">
        <f aca="false">+(K17*$C$1)/12*4</f>
        <v>5405000</v>
      </c>
      <c r="O17" s="933" t="n">
        <v>5405</v>
      </c>
      <c r="S17" s="929" t="n">
        <f aca="false">+S16-S15</f>
        <v>4264499</v>
      </c>
      <c r="U17" s="929" t="n">
        <f aca="false">7018+3586</f>
        <v>10604</v>
      </c>
    </row>
    <row r="18" customFormat="false" ht="12.75" hidden="false" customHeight="false" outlineLevel="0" collapsed="false">
      <c r="E18" s="929" t="n">
        <f aca="false">SUM(E13:E17)</f>
        <v>437</v>
      </c>
      <c r="F18" s="929" t="n">
        <v>20</v>
      </c>
      <c r="G18" s="1028" t="n">
        <v>1.62</v>
      </c>
      <c r="H18" s="929" t="n">
        <f aca="false">+E18/F18*G18</f>
        <v>35.397</v>
      </c>
      <c r="K18" s="1029" t="n">
        <f aca="false">SUM(K13:K17)</f>
        <v>35.4</v>
      </c>
      <c r="N18" s="933" t="n">
        <f aca="false">SUM(N13:N17)</f>
        <v>27730000</v>
      </c>
      <c r="O18" s="933" t="n">
        <f aca="false">SUM(O13:O17)</f>
        <v>27730</v>
      </c>
    </row>
    <row r="19" customFormat="false" ht="12.75" hidden="false" customHeight="false" outlineLevel="0" collapsed="false">
      <c r="E19" s="929"/>
      <c r="F19" s="929"/>
      <c r="G19" s="1028"/>
    </row>
    <row r="20" customFormat="false" ht="10.15" hidden="false" customHeight="true" outlineLevel="0" collapsed="false">
      <c r="A20" s="353"/>
      <c r="E20" s="929"/>
      <c r="F20" s="929"/>
      <c r="G20" s="1028"/>
    </row>
    <row r="21" s="1044" customFormat="true" ht="17.45" hidden="false" customHeight="true" outlineLevel="0" collapsed="false">
      <c r="A21" s="1035"/>
      <c r="B21" s="1036" t="s">
        <v>429</v>
      </c>
      <c r="C21" s="1037" t="s">
        <v>423</v>
      </c>
      <c r="D21" s="1037"/>
      <c r="E21" s="1038" t="s">
        <v>424</v>
      </c>
      <c r="F21" s="1038"/>
      <c r="G21" s="1039" t="s">
        <v>425</v>
      </c>
      <c r="H21" s="1039"/>
      <c r="I21" s="1037" t="s">
        <v>426</v>
      </c>
      <c r="J21" s="1037"/>
      <c r="K21" s="1037" t="s">
        <v>427</v>
      </c>
      <c r="L21" s="1037"/>
      <c r="M21" s="1040" t="s">
        <v>430</v>
      </c>
      <c r="N21" s="1041" t="s">
        <v>431</v>
      </c>
      <c r="O21" s="669"/>
      <c r="P21" s="669"/>
      <c r="Q21" s="1042"/>
      <c r="R21" s="1042"/>
      <c r="S21" s="1042"/>
      <c r="T21" s="1043"/>
      <c r="U21" s="1043"/>
    </row>
    <row r="22" s="1044" customFormat="true" ht="17.45" hidden="false" customHeight="true" outlineLevel="0" collapsed="false">
      <c r="A22" s="1035"/>
      <c r="B22" s="1036"/>
      <c r="C22" s="1045" t="s">
        <v>432</v>
      </c>
      <c r="D22" s="1046" t="s">
        <v>433</v>
      </c>
      <c r="E22" s="1045" t="s">
        <v>432</v>
      </c>
      <c r="F22" s="1046" t="s">
        <v>433</v>
      </c>
      <c r="G22" s="1045" t="s">
        <v>432</v>
      </c>
      <c r="H22" s="1046" t="s">
        <v>433</v>
      </c>
      <c r="I22" s="1045" t="s">
        <v>432</v>
      </c>
      <c r="J22" s="1046" t="s">
        <v>433</v>
      </c>
      <c r="K22" s="1045" t="s">
        <v>432</v>
      </c>
      <c r="L22" s="1046" t="s">
        <v>433</v>
      </c>
      <c r="M22" s="1040"/>
      <c r="N22" s="1041"/>
      <c r="O22" s="669"/>
      <c r="P22" s="669"/>
      <c r="Q22" s="1042"/>
      <c r="R22" s="1042"/>
      <c r="S22" s="1042"/>
      <c r="T22" s="1043"/>
      <c r="U22" s="1043"/>
    </row>
    <row r="23" customFormat="false" ht="13.9" hidden="false" customHeight="true" outlineLevel="0" collapsed="false">
      <c r="A23" s="1047" t="s">
        <v>422</v>
      </c>
      <c r="B23" s="1048" t="n">
        <v>2350000</v>
      </c>
      <c r="C23" s="1049" t="n">
        <f aca="false">+O6</f>
        <v>7206</v>
      </c>
      <c r="D23" s="1050" t="n">
        <v>7206</v>
      </c>
      <c r="E23" s="1049" t="n">
        <f aca="false">+O7</f>
        <v>12847</v>
      </c>
      <c r="F23" s="1050" t="n">
        <v>12768</v>
      </c>
      <c r="G23" s="1049" t="n">
        <f aca="false">+O8</f>
        <v>5640</v>
      </c>
      <c r="H23" s="1050" t="n">
        <v>5562</v>
      </c>
      <c r="I23" s="1049" t="n">
        <f aca="false">+O9</f>
        <v>17703</v>
      </c>
      <c r="J23" s="1050" t="n">
        <v>17703</v>
      </c>
      <c r="K23" s="1049" t="n">
        <f aca="false">+O10</f>
        <v>10497</v>
      </c>
      <c r="L23" s="1050" t="n">
        <v>10497</v>
      </c>
      <c r="M23" s="1051" t="n">
        <f aca="false">+C23+E23+G23+I23+K23</f>
        <v>53893</v>
      </c>
      <c r="N23" s="1052" t="n">
        <f aca="false">+D23+F23+H23+J23+L23</f>
        <v>53736</v>
      </c>
      <c r="O23" s="352"/>
      <c r="P23" s="352"/>
      <c r="Q23" s="1029"/>
      <c r="R23" s="1029"/>
      <c r="S23" s="1029"/>
      <c r="T23" s="933"/>
      <c r="U23" s="933"/>
    </row>
    <row r="24" customFormat="false" ht="13.9" hidden="false" customHeight="true" outlineLevel="0" collapsed="false">
      <c r="A24" s="1053" t="s">
        <v>428</v>
      </c>
      <c r="B24" s="1054" t="n">
        <v>2350000</v>
      </c>
      <c r="C24" s="1055" t="n">
        <f aca="false">+O13</f>
        <v>3604</v>
      </c>
      <c r="D24" s="1056" t="n">
        <v>3604</v>
      </c>
      <c r="E24" s="1055" t="n">
        <f aca="false">+O14</f>
        <v>6658</v>
      </c>
      <c r="F24" s="1056" t="n">
        <v>6658</v>
      </c>
      <c r="G24" s="1055" t="n">
        <f aca="false">+O15</f>
        <v>2820</v>
      </c>
      <c r="H24" s="1056" t="n">
        <v>2820</v>
      </c>
      <c r="I24" s="1055" t="n">
        <f aca="false">+O16</f>
        <v>9243</v>
      </c>
      <c r="J24" s="1056" t="n">
        <v>9243</v>
      </c>
      <c r="K24" s="1055" t="n">
        <f aca="false">+O17</f>
        <v>5405</v>
      </c>
      <c r="L24" s="1056" t="n">
        <v>5405</v>
      </c>
      <c r="M24" s="1057" t="n">
        <f aca="false">+C24+E24+G24+I24+K24</f>
        <v>27730</v>
      </c>
      <c r="N24" s="1058" t="n">
        <f aca="false">+D24+F24+H24+J24+L24</f>
        <v>27730</v>
      </c>
      <c r="O24" s="352"/>
      <c r="P24" s="352"/>
      <c r="Q24" s="1029"/>
      <c r="R24" s="1029"/>
      <c r="S24" s="1029"/>
      <c r="T24" s="933"/>
      <c r="U24" s="933"/>
    </row>
    <row r="25" customFormat="false" ht="13.9" hidden="false" customHeight="true" outlineLevel="0" collapsed="false">
      <c r="A25" s="1059" t="s">
        <v>434</v>
      </c>
      <c r="B25" s="1060"/>
      <c r="C25" s="1061" t="n">
        <f aca="false">SUM(C23:C24)</f>
        <v>10810</v>
      </c>
      <c r="D25" s="991" t="n">
        <f aca="false">SUM(D23:D24)</f>
        <v>10810</v>
      </c>
      <c r="E25" s="1061" t="n">
        <f aca="false">SUM(E23:E24)</f>
        <v>19505</v>
      </c>
      <c r="F25" s="991" t="n">
        <f aca="false">SUM(F23:F24)</f>
        <v>19426</v>
      </c>
      <c r="G25" s="1061" t="n">
        <f aca="false">SUM(G23:G24)</f>
        <v>8460</v>
      </c>
      <c r="H25" s="991" t="n">
        <f aca="false">SUM(H23:H24)</f>
        <v>8382</v>
      </c>
      <c r="I25" s="1061" t="n">
        <f aca="false">SUM(I23:I24)</f>
        <v>26946</v>
      </c>
      <c r="J25" s="991" t="n">
        <f aca="false">SUM(J23:J24)</f>
        <v>26946</v>
      </c>
      <c r="K25" s="1061" t="n">
        <f aca="false">SUM(K23:K24)</f>
        <v>15902</v>
      </c>
      <c r="L25" s="991" t="n">
        <f aca="false">SUM(L23:L24)</f>
        <v>15902</v>
      </c>
      <c r="M25" s="1062" t="n">
        <f aca="false">+C25+E25+G25+I25+K25</f>
        <v>81623</v>
      </c>
      <c r="N25" s="1063" t="n">
        <f aca="false">+D25+F25+H25+J25+L25</f>
        <v>81466</v>
      </c>
      <c r="O25" s="352"/>
      <c r="P25" s="352" t="s">
        <v>159</v>
      </c>
      <c r="Q25" s="1029"/>
      <c r="R25" s="1029"/>
      <c r="S25" s="1029"/>
      <c r="T25" s="933"/>
      <c r="U25" s="933"/>
    </row>
    <row r="26" customFormat="false" ht="13.9" hidden="false" customHeight="true" outlineLevel="0" collapsed="false">
      <c r="A26" s="1064" t="s">
        <v>422</v>
      </c>
      <c r="B26" s="1065" t="n">
        <v>224000</v>
      </c>
      <c r="C26" s="1066"/>
      <c r="D26" s="1067"/>
      <c r="E26" s="1066" t="n">
        <v>119</v>
      </c>
      <c r="F26" s="1067" t="n">
        <v>119</v>
      </c>
      <c r="G26" s="1066" t="n">
        <v>239</v>
      </c>
      <c r="H26" s="1067" t="n">
        <v>239</v>
      </c>
      <c r="I26" s="1066" t="n">
        <f aca="false">239+239</f>
        <v>478</v>
      </c>
      <c r="J26" s="1067" t="n">
        <v>359</v>
      </c>
      <c r="K26" s="1066" t="n">
        <v>240</v>
      </c>
      <c r="L26" s="1067" t="n">
        <v>240</v>
      </c>
      <c r="M26" s="1051" t="n">
        <f aca="false">+C26+E26+G26+I26+K26</f>
        <v>1076</v>
      </c>
      <c r="N26" s="1052" t="n">
        <f aca="false">+D26+F26+H26+J26+L26</f>
        <v>957</v>
      </c>
      <c r="O26" s="352"/>
      <c r="P26" s="1029" t="s">
        <v>435</v>
      </c>
      <c r="Q26" s="1068" t="s">
        <v>436</v>
      </c>
      <c r="R26" s="1029"/>
      <c r="S26" s="1029"/>
      <c r="T26" s="1069" t="n">
        <f aca="false">+((1*B26)/12*8)*0.8</f>
        <v>119466.666666667</v>
      </c>
      <c r="U26" s="933" t="n">
        <v>120</v>
      </c>
    </row>
    <row r="27" customFormat="false" ht="13.9" hidden="false" customHeight="true" outlineLevel="0" collapsed="false">
      <c r="A27" s="1053" t="s">
        <v>428</v>
      </c>
      <c r="B27" s="1054" t="n">
        <v>224000</v>
      </c>
      <c r="C27" s="1055"/>
      <c r="D27" s="1056"/>
      <c r="E27" s="1055" t="n">
        <v>60</v>
      </c>
      <c r="F27" s="1056" t="n">
        <v>60</v>
      </c>
      <c r="G27" s="1055" t="n">
        <v>119</v>
      </c>
      <c r="H27" s="1056" t="n">
        <v>119</v>
      </c>
      <c r="I27" s="1055" t="n">
        <f aca="false">119+120</f>
        <v>239</v>
      </c>
      <c r="J27" s="1056" t="n">
        <v>239</v>
      </c>
      <c r="K27" s="1055" t="n">
        <v>119</v>
      </c>
      <c r="L27" s="1056" t="n">
        <v>119</v>
      </c>
      <c r="M27" s="1057" t="n">
        <f aca="false">+C27+E27+G27+I27+K27</f>
        <v>537</v>
      </c>
      <c r="N27" s="1058" t="n">
        <f aca="false">+D27+F27+H27+J27+L27</f>
        <v>537</v>
      </c>
      <c r="O27" s="352"/>
      <c r="P27" s="1029" t="s">
        <v>437</v>
      </c>
      <c r="Q27" s="1068" t="s">
        <v>436</v>
      </c>
      <c r="R27" s="1029"/>
      <c r="S27" s="1029"/>
      <c r="T27" s="1069" t="n">
        <f aca="false">+((1*B27)/12*8)*0.4</f>
        <v>59733.3333333333</v>
      </c>
      <c r="U27" s="933" t="n">
        <v>120</v>
      </c>
    </row>
    <row r="28" customFormat="false" ht="13.9" hidden="false" customHeight="true" outlineLevel="0" collapsed="false">
      <c r="A28" s="1059" t="s">
        <v>159</v>
      </c>
      <c r="B28" s="1060"/>
      <c r="C28" s="1061" t="n">
        <f aca="false">SUM(C26:C27)</f>
        <v>0</v>
      </c>
      <c r="D28" s="991"/>
      <c r="E28" s="1061" t="n">
        <f aca="false">SUM(E26:E27)</f>
        <v>179</v>
      </c>
      <c r="F28" s="991" t="n">
        <f aca="false">SUM(F26:F27)</f>
        <v>179</v>
      </c>
      <c r="G28" s="1061" t="n">
        <f aca="false">SUM(G26:G27)</f>
        <v>358</v>
      </c>
      <c r="H28" s="991" t="n">
        <f aca="false">SUM(H26:H27)</f>
        <v>358</v>
      </c>
      <c r="I28" s="1061" t="n">
        <f aca="false">SUM(I26:I27)</f>
        <v>717</v>
      </c>
      <c r="J28" s="991" t="n">
        <f aca="false">SUM(J26:J27)</f>
        <v>598</v>
      </c>
      <c r="K28" s="1061" t="n">
        <f aca="false">SUM(K26:K27)</f>
        <v>359</v>
      </c>
      <c r="L28" s="991" t="n">
        <f aca="false">SUM(L26:L27)</f>
        <v>359</v>
      </c>
      <c r="M28" s="1062" t="n">
        <f aca="false">+C28+E28+G28+I28+K28</f>
        <v>1613</v>
      </c>
      <c r="N28" s="1063" t="n">
        <f aca="false">+D28+F28+H28+J28+L28</f>
        <v>1494</v>
      </c>
      <c r="O28" s="352"/>
      <c r="P28" s="352"/>
      <c r="Q28" s="1029"/>
      <c r="R28" s="1029"/>
      <c r="S28" s="1029"/>
      <c r="T28" s="933"/>
      <c r="U28" s="933"/>
    </row>
    <row r="29" customFormat="false" ht="13.9" hidden="false" customHeight="true" outlineLevel="0" collapsed="false">
      <c r="A29" s="1059" t="s">
        <v>438</v>
      </c>
      <c r="B29" s="1060" t="n">
        <v>68000</v>
      </c>
      <c r="C29" s="1061" t="n">
        <f aca="false">+X33</f>
        <v>1496</v>
      </c>
      <c r="D29" s="991" t="n">
        <v>1496</v>
      </c>
      <c r="E29" s="1061" t="n">
        <f aca="false">+X34</f>
        <v>3128</v>
      </c>
      <c r="F29" s="991" t="n">
        <v>3128</v>
      </c>
      <c r="G29" s="1061" t="n">
        <f aca="false">+X35</f>
        <v>1360</v>
      </c>
      <c r="H29" s="991" t="n">
        <v>1360</v>
      </c>
      <c r="I29" s="1061" t="n">
        <f aca="false">+X36</f>
        <v>5848</v>
      </c>
      <c r="J29" s="991" t="n">
        <v>5848</v>
      </c>
      <c r="K29" s="1061" t="n">
        <f aca="false">+X37</f>
        <v>1496</v>
      </c>
      <c r="L29" s="991" t="n">
        <v>1496</v>
      </c>
      <c r="M29" s="1062" t="n">
        <f aca="false">+C29+E29+G29+I29+K29</f>
        <v>13328</v>
      </c>
      <c r="N29" s="1063" t="n">
        <f aca="false">+D29+F29+H29+J29+L29</f>
        <v>13328</v>
      </c>
      <c r="O29" s="352"/>
      <c r="P29" s="352"/>
      <c r="Q29" s="1029"/>
      <c r="R29" s="1029"/>
      <c r="S29" s="1029"/>
      <c r="T29" s="933"/>
      <c r="U29" s="933"/>
      <c r="Y29" s="1070"/>
    </row>
    <row r="30" customFormat="false" ht="13.9" hidden="false" customHeight="true" outlineLevel="0" collapsed="false">
      <c r="A30" s="1071" t="s">
        <v>422</v>
      </c>
      <c r="B30" s="1065" t="n">
        <v>32000</v>
      </c>
      <c r="C30" s="1066" t="n">
        <f aca="false">+V41</f>
        <v>0</v>
      </c>
      <c r="D30" s="1067"/>
      <c r="E30" s="1066" t="n">
        <f aca="false">+V42</f>
        <v>2155</v>
      </c>
      <c r="F30" s="1067" t="n">
        <v>2155</v>
      </c>
      <c r="G30" s="1066" t="n">
        <f aca="false">+V43</f>
        <v>939</v>
      </c>
      <c r="H30" s="1067" t="n">
        <v>939</v>
      </c>
      <c r="I30" s="1066" t="n">
        <f aca="false">+V44</f>
        <v>2987</v>
      </c>
      <c r="J30" s="1067" t="n">
        <v>2987</v>
      </c>
      <c r="K30" s="1066" t="n">
        <f aca="false">+V45</f>
        <v>1770</v>
      </c>
      <c r="L30" s="1067" t="n">
        <v>1770</v>
      </c>
      <c r="M30" s="1051" t="n">
        <f aca="false">+C30+E30+G30+I30+K30</f>
        <v>7851</v>
      </c>
      <c r="N30" s="1052" t="n">
        <f aca="false">+D30+F30+H30+J30+L30</f>
        <v>7851</v>
      </c>
      <c r="O30" s="352"/>
      <c r="P30" s="352"/>
      <c r="Q30" s="1029"/>
      <c r="R30" s="1029"/>
      <c r="S30" s="1029"/>
      <c r="T30" s="933"/>
      <c r="U30" s="933"/>
      <c r="Y30" s="1070"/>
    </row>
    <row r="31" customFormat="false" ht="13.9" hidden="false" customHeight="true" outlineLevel="0" collapsed="false">
      <c r="A31" s="1053" t="s">
        <v>428</v>
      </c>
      <c r="B31" s="1054" t="n">
        <v>32000</v>
      </c>
      <c r="C31" s="1055" t="n">
        <f aca="false">+V50</f>
        <v>0</v>
      </c>
      <c r="D31" s="1056"/>
      <c r="E31" s="1055" t="n">
        <f aca="false">+V51</f>
        <v>1120</v>
      </c>
      <c r="F31" s="1056" t="n">
        <v>1120</v>
      </c>
      <c r="G31" s="1055" t="n">
        <f aca="false">+V52</f>
        <v>480</v>
      </c>
      <c r="H31" s="1056" t="n">
        <v>480</v>
      </c>
      <c r="I31" s="1055" t="n">
        <f aca="false">+V53</f>
        <v>1546</v>
      </c>
      <c r="J31" s="1056" t="n">
        <v>1546</v>
      </c>
      <c r="K31" s="1055" t="n">
        <f aca="false">+V54</f>
        <v>907</v>
      </c>
      <c r="L31" s="1056" t="n">
        <v>907</v>
      </c>
      <c r="M31" s="1057" t="n">
        <f aca="false">+C31+E31+G31+I31+K31</f>
        <v>4053</v>
      </c>
      <c r="N31" s="1058" t="n">
        <f aca="false">+D31+F31+H31+J31+L31</f>
        <v>4053</v>
      </c>
      <c r="O31" s="352"/>
      <c r="P31" s="1029" t="s">
        <v>439</v>
      </c>
      <c r="Q31" s="1029"/>
      <c r="R31" s="1029"/>
      <c r="S31" s="1027" t="s">
        <v>440</v>
      </c>
      <c r="T31" s="1072"/>
      <c r="U31" s="1027" t="s">
        <v>440</v>
      </c>
      <c r="V31" s="1072"/>
      <c r="W31" s="1027"/>
      <c r="X31" s="1072" t="s">
        <v>440</v>
      </c>
      <c r="Y31" s="1027"/>
      <c r="Z31" s="1072"/>
      <c r="AA31" s="1027" t="s">
        <v>441</v>
      </c>
    </row>
    <row r="32" customFormat="false" ht="13.9" hidden="false" customHeight="true" outlineLevel="0" collapsed="false">
      <c r="A32" s="1073" t="s">
        <v>442</v>
      </c>
      <c r="B32" s="1074"/>
      <c r="C32" s="1075" t="n">
        <f aca="false">SUM(C30:C31)</f>
        <v>0</v>
      </c>
      <c r="D32" s="987"/>
      <c r="E32" s="1075" t="n">
        <f aca="false">SUM(E30:E31)</f>
        <v>3275</v>
      </c>
      <c r="F32" s="987" t="n">
        <f aca="false">SUM(F30:F31)</f>
        <v>3275</v>
      </c>
      <c r="G32" s="1075" t="n">
        <f aca="false">SUM(G30:G31)</f>
        <v>1419</v>
      </c>
      <c r="H32" s="987" t="n">
        <f aca="false">SUM(H30:H31)</f>
        <v>1419</v>
      </c>
      <c r="I32" s="1075" t="n">
        <f aca="false">SUM(I30:I31)</f>
        <v>4533</v>
      </c>
      <c r="J32" s="987" t="n">
        <f aca="false">SUM(J30:J31)</f>
        <v>4533</v>
      </c>
      <c r="K32" s="1075" t="n">
        <f aca="false">SUM(K30:K31)</f>
        <v>2677</v>
      </c>
      <c r="L32" s="987" t="n">
        <f aca="false">SUM(L30:L31)</f>
        <v>2677</v>
      </c>
      <c r="M32" s="1062" t="n">
        <f aca="false">+C32+E32+G32+I32+K32</f>
        <v>11904</v>
      </c>
      <c r="N32" s="1063" t="n">
        <f aca="false">+D32+F32+H32+J32+L32</f>
        <v>11904</v>
      </c>
      <c r="O32" s="352"/>
      <c r="P32" s="352"/>
      <c r="Q32" s="1029"/>
      <c r="R32" s="1029"/>
      <c r="S32" s="1076" t="s">
        <v>443</v>
      </c>
      <c r="T32" s="1076"/>
      <c r="U32" s="1027" t="s">
        <v>419</v>
      </c>
      <c r="V32" s="1027"/>
      <c r="W32" s="1030" t="s">
        <v>444</v>
      </c>
      <c r="X32" s="1030"/>
      <c r="Y32" s="1030"/>
      <c r="Z32" s="1030"/>
    </row>
    <row r="33" customFormat="false" ht="13.9" hidden="false" customHeight="true" outlineLevel="0" collapsed="false">
      <c r="A33" s="1077" t="s">
        <v>445</v>
      </c>
      <c r="B33" s="1078"/>
      <c r="C33" s="1079" t="n">
        <f aca="false">+C25+C28+C29+C32</f>
        <v>12306</v>
      </c>
      <c r="D33" s="1080" t="n">
        <f aca="false">+D25+D28+D29+D32</f>
        <v>12306</v>
      </c>
      <c r="E33" s="1079" t="n">
        <f aca="false">+E25+E28+E29+E32</f>
        <v>26087</v>
      </c>
      <c r="F33" s="1080" t="n">
        <f aca="false">+F25+F28+F29+F32</f>
        <v>26008</v>
      </c>
      <c r="G33" s="1079" t="n">
        <f aca="false">+G25+G28+G29+G32</f>
        <v>11597</v>
      </c>
      <c r="H33" s="1080" t="n">
        <f aca="false">+H25+H28+H29+H32</f>
        <v>11519</v>
      </c>
      <c r="I33" s="1079" t="n">
        <f aca="false">+I25+I28+I29+I32</f>
        <v>38044</v>
      </c>
      <c r="J33" s="1080" t="n">
        <f aca="false">+J25+J28+J29+J32</f>
        <v>37925</v>
      </c>
      <c r="K33" s="1079" t="n">
        <f aca="false">+K25+K28+K29+K32</f>
        <v>20434</v>
      </c>
      <c r="L33" s="1080" t="n">
        <f aca="false">+L25+L28+L29+L32</f>
        <v>20434</v>
      </c>
      <c r="M33" s="1081" t="n">
        <f aca="false">+C33+E33+G33+I33+K33</f>
        <v>108468</v>
      </c>
      <c r="N33" s="1082" t="n">
        <f aca="false">+D33+F33+H33+J33+L33</f>
        <v>108192</v>
      </c>
      <c r="O33" s="420"/>
      <c r="Q33" s="1029"/>
      <c r="R33" s="929" t="s">
        <v>423</v>
      </c>
      <c r="S33" s="933" t="n">
        <v>22</v>
      </c>
      <c r="T33" s="933"/>
      <c r="U33" s="933" t="n">
        <f aca="false">+(S33*$B$29)</f>
        <v>1496000</v>
      </c>
      <c r="V33" s="933" t="s">
        <v>436</v>
      </c>
      <c r="X33" s="933" t="n">
        <v>1496</v>
      </c>
      <c r="Y33" s="933"/>
      <c r="Z33" s="929" t="n">
        <v>46</v>
      </c>
      <c r="AA33" s="929" t="n">
        <v>23</v>
      </c>
    </row>
    <row r="34" customFormat="false" ht="13.9" hidden="false" customHeight="true" outlineLevel="0" collapsed="false">
      <c r="A34" s="1059" t="s">
        <v>446</v>
      </c>
      <c r="B34" s="1083" t="n">
        <v>6300</v>
      </c>
      <c r="C34" s="396" t="n">
        <v>31</v>
      </c>
      <c r="D34" s="1084" t="n">
        <v>31</v>
      </c>
      <c r="E34" s="396" t="n">
        <v>50</v>
      </c>
      <c r="F34" s="1084" t="n">
        <v>50</v>
      </c>
      <c r="G34" s="396" t="n">
        <v>25</v>
      </c>
      <c r="H34" s="1084" t="n">
        <v>25</v>
      </c>
      <c r="I34" s="396" t="n">
        <v>76</v>
      </c>
      <c r="J34" s="1084" t="n">
        <v>76</v>
      </c>
      <c r="K34" s="396" t="n">
        <v>38</v>
      </c>
      <c r="L34" s="1084" t="n">
        <v>38</v>
      </c>
      <c r="M34" s="1062" t="n">
        <f aca="false">+C34+E34+G34+I34+K34</f>
        <v>220</v>
      </c>
      <c r="N34" s="1063" t="n">
        <f aca="false">+D34+F34+H34+J34+L34</f>
        <v>220</v>
      </c>
      <c r="O34" s="352"/>
      <c r="P34" s="933"/>
      <c r="Q34" s="933"/>
      <c r="R34" s="929" t="s">
        <v>424</v>
      </c>
      <c r="S34" s="933" t="n">
        <v>46</v>
      </c>
      <c r="T34" s="933"/>
      <c r="U34" s="933" t="n">
        <f aca="false">+(S34*$B$29)</f>
        <v>3128000</v>
      </c>
      <c r="V34" s="933" t="s">
        <v>436</v>
      </c>
      <c r="X34" s="933" t="n">
        <v>3128</v>
      </c>
      <c r="Y34" s="933"/>
      <c r="Z34" s="929" t="n">
        <f aca="false">+(Z33*$B$29)</f>
        <v>3128000</v>
      </c>
      <c r="AA34" s="929" t="n">
        <f aca="false">+(AA33*$B$29)</f>
        <v>1564000</v>
      </c>
    </row>
    <row r="35" s="1044" customFormat="true" ht="15" hidden="false" customHeight="true" outlineLevel="0" collapsed="false">
      <c r="A35" s="1071" t="s">
        <v>422</v>
      </c>
      <c r="B35" s="1048" t="n">
        <v>100000</v>
      </c>
      <c r="C35" s="1085" t="n">
        <f aca="false">+D75*B35/1000</f>
        <v>2000</v>
      </c>
      <c r="D35" s="1086" t="n">
        <v>2000</v>
      </c>
      <c r="E35" s="1085" t="n">
        <f aca="false">+D76*B35/1000</f>
        <v>500</v>
      </c>
      <c r="F35" s="1086" t="n">
        <v>500</v>
      </c>
      <c r="G35" s="1085" t="n">
        <f aca="false">+D77*B35/1000</f>
        <v>300</v>
      </c>
      <c r="H35" s="1086" t="n">
        <v>300</v>
      </c>
      <c r="I35" s="1085" t="n">
        <f aca="false">+D78*B35/1000</f>
        <v>200</v>
      </c>
      <c r="J35" s="1086" t="n">
        <v>200</v>
      </c>
      <c r="K35" s="1085" t="n">
        <f aca="false">+B79*B35/1000</f>
        <v>100</v>
      </c>
      <c r="L35" s="1087" t="n">
        <v>100</v>
      </c>
      <c r="M35" s="1051" t="n">
        <f aca="false">+C35+E35+G35+I35+K35</f>
        <v>3100</v>
      </c>
      <c r="N35" s="1052" t="n">
        <f aca="false">+D35+F35+H35+J35+L35</f>
        <v>3100</v>
      </c>
      <c r="O35" s="665"/>
      <c r="Q35" s="1042"/>
      <c r="R35" s="1044" t="s">
        <v>425</v>
      </c>
      <c r="S35" s="1043" t="n">
        <v>20</v>
      </c>
      <c r="T35" s="1043"/>
      <c r="U35" s="933" t="n">
        <f aca="false">+(S35*$B$29)</f>
        <v>1360000</v>
      </c>
      <c r="V35" s="933" t="s">
        <v>436</v>
      </c>
      <c r="W35" s="1088"/>
      <c r="X35" s="1043" t="n">
        <v>1360</v>
      </c>
      <c r="Y35" s="1043"/>
    </row>
    <row r="36" customFormat="false" ht="13.9" hidden="false" customHeight="true" outlineLevel="0" collapsed="false">
      <c r="A36" s="1053" t="s">
        <v>428</v>
      </c>
      <c r="B36" s="1054" t="n">
        <v>98000</v>
      </c>
      <c r="C36" s="1055" t="n">
        <f aca="false">+D84*B36/1000</f>
        <v>980</v>
      </c>
      <c r="D36" s="1056" t="n">
        <v>980</v>
      </c>
      <c r="E36" s="1055" t="n">
        <f aca="false">+D85*B36/1000</f>
        <v>294</v>
      </c>
      <c r="F36" s="1056" t="n">
        <v>294</v>
      </c>
      <c r="G36" s="1055" t="n">
        <f aca="false">+D86*B36/1000</f>
        <v>196</v>
      </c>
      <c r="H36" s="1056" t="n">
        <v>196</v>
      </c>
      <c r="I36" s="1055" t="n">
        <f aca="false">+D87*B36/1000</f>
        <v>98</v>
      </c>
      <c r="J36" s="1056" t="n">
        <v>98</v>
      </c>
      <c r="K36" s="1055" t="n">
        <f aca="false">+D88*B36/1000</f>
        <v>0</v>
      </c>
      <c r="L36" s="1056" t="n">
        <v>0</v>
      </c>
      <c r="M36" s="1057" t="n">
        <f aca="false">+C36+E36+G36+I36+K36</f>
        <v>1568</v>
      </c>
      <c r="N36" s="1058" t="n">
        <f aca="false">+D36+F36+H36+J36+L36</f>
        <v>1568</v>
      </c>
      <c r="O36" s="1029" t="n">
        <f aca="false">2*5.41666666666667*8</f>
        <v>86.6666666666667</v>
      </c>
      <c r="Q36" s="1029"/>
      <c r="R36" s="929" t="s">
        <v>426</v>
      </c>
      <c r="S36" s="933" t="n">
        <v>86</v>
      </c>
      <c r="T36" s="933"/>
      <c r="U36" s="933" t="n">
        <f aca="false">+(S36*$B$29)</f>
        <v>5848000</v>
      </c>
      <c r="V36" s="933" t="s">
        <v>436</v>
      </c>
      <c r="X36" s="933" t="n">
        <v>5848</v>
      </c>
      <c r="Y36" s="933"/>
    </row>
    <row r="37" customFormat="false" ht="13.9" hidden="false" customHeight="true" outlineLevel="0" collapsed="false">
      <c r="A37" s="1059" t="s">
        <v>447</v>
      </c>
      <c r="B37" s="1060"/>
      <c r="C37" s="1061" t="n">
        <f aca="false">SUM(C35:C36)</f>
        <v>2980</v>
      </c>
      <c r="D37" s="991" t="n">
        <f aca="false">SUM(D35:D36)</f>
        <v>2980</v>
      </c>
      <c r="E37" s="1061" t="n">
        <f aca="false">SUM(E35:E36)</f>
        <v>794</v>
      </c>
      <c r="F37" s="991" t="n">
        <f aca="false">SUM(F35:F36)</f>
        <v>794</v>
      </c>
      <c r="G37" s="1061" t="n">
        <f aca="false">SUM(G35:G36)</f>
        <v>496</v>
      </c>
      <c r="H37" s="991" t="n">
        <f aca="false">SUM(H35:H36)</f>
        <v>496</v>
      </c>
      <c r="I37" s="1061" t="n">
        <f aca="false">SUM(I35:I36)</f>
        <v>298</v>
      </c>
      <c r="J37" s="991" t="n">
        <f aca="false">SUM(J35:J36)</f>
        <v>298</v>
      </c>
      <c r="K37" s="1061" t="n">
        <f aca="false">SUM(K35:K36)</f>
        <v>100</v>
      </c>
      <c r="L37" s="991" t="n">
        <f aca="false">SUM(L35:L36)</f>
        <v>100</v>
      </c>
      <c r="M37" s="1062" t="n">
        <f aca="false">+C37+E37+G37+I37+K37</f>
        <v>4668</v>
      </c>
      <c r="N37" s="1063" t="n">
        <f aca="false">+D37+F37+H37+J37+L37</f>
        <v>4668</v>
      </c>
      <c r="O37" s="1029" t="n">
        <f aca="false">2*5.41666666666667*4</f>
        <v>43.3333333333333</v>
      </c>
      <c r="P37" s="1029"/>
      <c r="Q37" s="1029"/>
      <c r="R37" s="929" t="s">
        <v>427</v>
      </c>
      <c r="S37" s="933" t="n">
        <v>22</v>
      </c>
      <c r="T37" s="933"/>
      <c r="U37" s="933" t="n">
        <f aca="false">+(S37*$B$29)</f>
        <v>1496000</v>
      </c>
      <c r="V37" s="933" t="s">
        <v>436</v>
      </c>
      <c r="X37" s="933" t="n">
        <v>1496</v>
      </c>
      <c r="Y37" s="933"/>
    </row>
    <row r="38" customFormat="false" ht="13.9" hidden="false" customHeight="true" outlineLevel="0" collapsed="false">
      <c r="A38" s="1071" t="s">
        <v>422</v>
      </c>
      <c r="B38" s="1065" t="n">
        <v>90000</v>
      </c>
      <c r="C38" s="1066" t="n">
        <f aca="false">+P75*B38/1000</f>
        <v>0</v>
      </c>
      <c r="D38" s="1067"/>
      <c r="E38" s="1066" t="n">
        <f aca="false">+P76*B38/1000</f>
        <v>6120</v>
      </c>
      <c r="F38" s="1067" t="n">
        <v>6060</v>
      </c>
      <c r="G38" s="1066" t="n">
        <f aca="false">+P77*B38/1000</f>
        <v>2790</v>
      </c>
      <c r="H38" s="1067" t="n">
        <v>2730</v>
      </c>
      <c r="I38" s="1066" t="n">
        <f aca="false">+P78*B38/1000</f>
        <v>8730</v>
      </c>
      <c r="J38" s="1067" t="n">
        <v>8670</v>
      </c>
      <c r="K38" s="1066" t="n">
        <f aca="false">+P79*B38/1000</f>
        <v>5130</v>
      </c>
      <c r="L38" s="1067" t="n">
        <v>5130</v>
      </c>
      <c r="M38" s="1051" t="n">
        <f aca="false">+C38+E38+G38+I38+K38</f>
        <v>22770</v>
      </c>
      <c r="N38" s="1052" t="n">
        <f aca="false">+D38+F38+H38+J38+L38</f>
        <v>22590</v>
      </c>
      <c r="O38" s="352"/>
      <c r="P38" s="1029"/>
      <c r="Q38" s="1029"/>
      <c r="R38" s="1029"/>
      <c r="S38" s="1068" t="n">
        <f aca="false">SUM(S33:S37)</f>
        <v>196</v>
      </c>
      <c r="T38" s="933"/>
      <c r="U38" s="933" t="n">
        <f aca="false">SUM(U33:U37)</f>
        <v>13328000</v>
      </c>
      <c r="V38" s="933" t="s">
        <v>436</v>
      </c>
      <c r="X38" s="933" t="n">
        <f aca="false">SUM(X33:X37)</f>
        <v>13328</v>
      </c>
      <c r="Y38" s="933"/>
      <c r="Z38" s="929" t="n">
        <v>3128</v>
      </c>
      <c r="AA38" s="929" t="n">
        <v>1564</v>
      </c>
    </row>
    <row r="39" customFormat="false" ht="13.9" hidden="false" customHeight="true" outlineLevel="0" collapsed="false">
      <c r="A39" s="1053" t="s">
        <v>428</v>
      </c>
      <c r="B39" s="1054" t="n">
        <v>70000</v>
      </c>
      <c r="C39" s="1055" t="n">
        <f aca="false">+P84*B39/1000</f>
        <v>0</v>
      </c>
      <c r="D39" s="1056"/>
      <c r="E39" s="1055" t="n">
        <f aca="false">+P85*B39/1000</f>
        <v>2450</v>
      </c>
      <c r="F39" s="1056" t="n">
        <v>2450</v>
      </c>
      <c r="G39" s="1055" t="n">
        <f aca="false">+P86*B39/1000</f>
        <v>1120</v>
      </c>
      <c r="H39" s="1056" t="n">
        <v>1120</v>
      </c>
      <c r="I39" s="1055" t="n">
        <f aca="false">+P87*B39/1000</f>
        <v>3500</v>
      </c>
      <c r="J39" s="1056" t="n">
        <v>3500</v>
      </c>
      <c r="K39" s="1055" t="n">
        <f aca="false">+P88*B39/1000</f>
        <v>2030</v>
      </c>
      <c r="L39" s="1056" t="n">
        <v>2030</v>
      </c>
      <c r="M39" s="1057" t="n">
        <f aca="false">+C39+E39+G39+I39+K39</f>
        <v>9100</v>
      </c>
      <c r="N39" s="1058" t="n">
        <f aca="false">+D39+F39+H39+J39+L39</f>
        <v>9100</v>
      </c>
      <c r="O39" s="352"/>
      <c r="P39" s="352"/>
      <c r="Q39" s="1029"/>
      <c r="R39" s="1029"/>
      <c r="S39" s="1068"/>
      <c r="T39" s="933"/>
      <c r="U39" s="933"/>
    </row>
    <row r="40" customFormat="false" ht="13.9" hidden="false" customHeight="true" outlineLevel="0" collapsed="false">
      <c r="A40" s="1059" t="s">
        <v>448</v>
      </c>
      <c r="B40" s="1060"/>
      <c r="C40" s="1061" t="n">
        <f aca="false">SUM(C38:C39)</f>
        <v>0</v>
      </c>
      <c r="D40" s="991"/>
      <c r="E40" s="1061" t="n">
        <f aca="false">SUM(E38:E39)</f>
        <v>8570</v>
      </c>
      <c r="F40" s="991" t="n">
        <f aca="false">SUM(F38:F39)</f>
        <v>8510</v>
      </c>
      <c r="G40" s="1061" t="n">
        <f aca="false">SUM(G38:G39)</f>
        <v>3910</v>
      </c>
      <c r="H40" s="991" t="n">
        <f aca="false">SUM(H38:H39)</f>
        <v>3850</v>
      </c>
      <c r="I40" s="1061" t="n">
        <f aca="false">SUM(I38:I39)</f>
        <v>12230</v>
      </c>
      <c r="J40" s="991" t="n">
        <f aca="false">SUM(J38:J39)</f>
        <v>12170</v>
      </c>
      <c r="K40" s="1061" t="n">
        <f aca="false">SUM(K38:K39)</f>
        <v>7160</v>
      </c>
      <c r="L40" s="991" t="n">
        <f aca="false">SUM(L38:L39)</f>
        <v>7160</v>
      </c>
      <c r="M40" s="1062" t="n">
        <f aca="false">+C40+E40+G40+I40+K40</f>
        <v>31870</v>
      </c>
      <c r="N40" s="1063" t="n">
        <f aca="false">+D40+F40+H40+J40+L40</f>
        <v>31690</v>
      </c>
      <c r="O40" s="352"/>
      <c r="P40" s="352" t="s">
        <v>449</v>
      </c>
      <c r="Q40" s="1029"/>
      <c r="R40" s="1029"/>
      <c r="S40" s="1068" t="s">
        <v>443</v>
      </c>
      <c r="T40" s="1027" t="s">
        <v>419</v>
      </c>
      <c r="U40" s="1027" t="s">
        <v>450</v>
      </c>
      <c r="V40" s="1072" t="s">
        <v>444</v>
      </c>
    </row>
    <row r="41" customFormat="false" ht="13.9" hidden="false" customHeight="true" outlineLevel="0" collapsed="false">
      <c r="A41" s="1071" t="s">
        <v>422</v>
      </c>
      <c r="B41" s="1065" t="n">
        <v>50000</v>
      </c>
      <c r="C41" s="1066" t="n">
        <f aca="false">+G75*B41/1000</f>
        <v>950</v>
      </c>
      <c r="D41" s="1067" t="n">
        <v>925</v>
      </c>
      <c r="E41" s="1066" t="n">
        <f aca="false">+G76*B41/1000</f>
        <v>250</v>
      </c>
      <c r="F41" s="1067" t="n">
        <v>225</v>
      </c>
      <c r="G41" s="1066" t="n">
        <f aca="false">+G77*B41/1000</f>
        <v>150</v>
      </c>
      <c r="H41" s="1067" t="n">
        <v>150</v>
      </c>
      <c r="I41" s="1066" t="n">
        <f aca="false">+G78*B41/1000</f>
        <v>100</v>
      </c>
      <c r="J41" s="1067" t="n">
        <v>100</v>
      </c>
      <c r="K41" s="1066" t="n">
        <f aca="false">+G79*B41/1000</f>
        <v>50</v>
      </c>
      <c r="L41" s="1067" t="n">
        <v>50</v>
      </c>
      <c r="M41" s="1051" t="n">
        <f aca="false">+C41+E41+G41+I41+K41</f>
        <v>1500</v>
      </c>
      <c r="N41" s="1052" t="n">
        <f aca="false">+D41+F41+H41+J41+L41</f>
        <v>1450</v>
      </c>
      <c r="O41" s="352"/>
      <c r="P41" s="352"/>
      <c r="Q41" s="1029"/>
      <c r="R41" s="929" t="s">
        <v>423</v>
      </c>
      <c r="S41" s="1068" t="n">
        <v>0</v>
      </c>
      <c r="T41" s="933"/>
      <c r="U41" s="933"/>
      <c r="AB41" s="933" t="n">
        <f aca="false">SUM(X38:AA38)</f>
        <v>18020</v>
      </c>
    </row>
    <row r="42" customFormat="false" ht="13.9" hidden="false" customHeight="true" outlineLevel="0" collapsed="false">
      <c r="A42" s="1053" t="s">
        <v>428</v>
      </c>
      <c r="B42" s="1054" t="n">
        <v>49000</v>
      </c>
      <c r="C42" s="1055" t="n">
        <f aca="false">+G84*B42/1000</f>
        <v>441</v>
      </c>
      <c r="D42" s="1056" t="n">
        <v>441</v>
      </c>
      <c r="E42" s="1055" t="n">
        <f aca="false">+G85*B42/1000</f>
        <v>147</v>
      </c>
      <c r="F42" s="1056" t="n">
        <v>147</v>
      </c>
      <c r="G42" s="1055" t="n">
        <f aca="false">+G86*B42/1000</f>
        <v>98</v>
      </c>
      <c r="H42" s="1056" t="n">
        <v>98</v>
      </c>
      <c r="I42" s="1055" t="n">
        <f aca="false">+G87*B42/1000</f>
        <v>49</v>
      </c>
      <c r="J42" s="1056" t="n">
        <v>49</v>
      </c>
      <c r="K42" s="1055" t="n">
        <f aca="false">+G88*B42/1000</f>
        <v>0</v>
      </c>
      <c r="L42" s="1056"/>
      <c r="M42" s="1057" t="n">
        <f aca="false">+C42+E42+G42+I42+K42</f>
        <v>735</v>
      </c>
      <c r="N42" s="1058" t="n">
        <f aca="false">+D42+F42+H42+J42+L42</f>
        <v>735</v>
      </c>
      <c r="O42" s="352"/>
      <c r="P42" s="352"/>
      <c r="Q42" s="1029"/>
      <c r="R42" s="929" t="s">
        <v>424</v>
      </c>
      <c r="S42" s="1068" t="n">
        <f aca="false">+E7</f>
        <v>101</v>
      </c>
      <c r="T42" s="933" t="n">
        <f aca="false">S42*$B$30</f>
        <v>3232000</v>
      </c>
      <c r="U42" s="933" t="n">
        <f aca="false">+(T42/12*8)</f>
        <v>2154666.66666667</v>
      </c>
      <c r="V42" s="933" t="n">
        <v>2155</v>
      </c>
    </row>
    <row r="43" customFormat="false" ht="13.9" hidden="false" customHeight="true" outlineLevel="0" collapsed="false">
      <c r="A43" s="1059" t="s">
        <v>451</v>
      </c>
      <c r="B43" s="1074"/>
      <c r="C43" s="1075" t="n">
        <f aca="false">SUM(C41:C42)</f>
        <v>1391</v>
      </c>
      <c r="D43" s="987" t="n">
        <f aca="false">SUM(D41:D42)</f>
        <v>1366</v>
      </c>
      <c r="E43" s="1075" t="n">
        <f aca="false">SUM(E41:E42)</f>
        <v>397</v>
      </c>
      <c r="F43" s="987" t="n">
        <f aca="false">SUM(F41:F42)</f>
        <v>372</v>
      </c>
      <c r="G43" s="1075" t="n">
        <f aca="false">SUM(G41:G42)</f>
        <v>248</v>
      </c>
      <c r="H43" s="987" t="n">
        <f aca="false">SUM(H41:H42)</f>
        <v>248</v>
      </c>
      <c r="I43" s="1075" t="n">
        <f aca="false">SUM(I41:I42)</f>
        <v>149</v>
      </c>
      <c r="J43" s="987" t="n">
        <f aca="false">SUM(J41:J42)</f>
        <v>149</v>
      </c>
      <c r="K43" s="1075" t="n">
        <f aca="false">SUM(K41:K42)</f>
        <v>50</v>
      </c>
      <c r="L43" s="987" t="n">
        <f aca="false">SUM(L41:L42)</f>
        <v>50</v>
      </c>
      <c r="M43" s="1062" t="n">
        <f aca="false">+C43+E43+G43+I43+K43</f>
        <v>2235</v>
      </c>
      <c r="N43" s="1063" t="n">
        <f aca="false">+D43+F43+H43+J43+L43</f>
        <v>2185</v>
      </c>
      <c r="O43" s="352"/>
      <c r="P43" s="352"/>
      <c r="Q43" s="1029"/>
      <c r="R43" s="929" t="s">
        <v>425</v>
      </c>
      <c r="S43" s="1068" t="n">
        <f aca="false">+E8</f>
        <v>44</v>
      </c>
      <c r="T43" s="933" t="n">
        <f aca="false">S43*$B$30</f>
        <v>1408000</v>
      </c>
      <c r="U43" s="933" t="n">
        <f aca="false">+(T43/12*8)</f>
        <v>938666.666666667</v>
      </c>
      <c r="V43" s="929" t="n">
        <v>939</v>
      </c>
    </row>
    <row r="44" customFormat="false" ht="13.9" hidden="false" customHeight="true" outlineLevel="0" collapsed="false">
      <c r="A44" s="1071" t="s">
        <v>422</v>
      </c>
      <c r="B44" s="1065" t="n">
        <v>21000</v>
      </c>
      <c r="C44" s="1066" t="n">
        <f aca="false">+T75*B44/1000</f>
        <v>0</v>
      </c>
      <c r="D44" s="1067"/>
      <c r="E44" s="1066" t="n">
        <f aca="false">+T76*B44/1000</f>
        <v>0</v>
      </c>
      <c r="F44" s="1067"/>
      <c r="G44" s="1066" t="n">
        <v>651</v>
      </c>
      <c r="H44" s="1067" t="n">
        <v>651</v>
      </c>
      <c r="I44" s="1066" t="n">
        <f aca="false">+T78*B44/1000</f>
        <v>0</v>
      </c>
      <c r="J44" s="1067"/>
      <c r="K44" s="1066" t="n">
        <f aca="false">+T79*B44/1000</f>
        <v>0</v>
      </c>
      <c r="L44" s="1067"/>
      <c r="M44" s="1051" t="n">
        <f aca="false">+C44+E44+G44+I44+K44</f>
        <v>651</v>
      </c>
      <c r="N44" s="1052" t="n">
        <f aca="false">+D44+F44+H44+J44+L44</f>
        <v>651</v>
      </c>
      <c r="O44" s="352"/>
      <c r="P44" s="352"/>
      <c r="Q44" s="1029"/>
      <c r="R44" s="929" t="s">
        <v>426</v>
      </c>
      <c r="S44" s="1068" t="n">
        <f aca="false">+E9</f>
        <v>140</v>
      </c>
      <c r="T44" s="933" t="n">
        <f aca="false">S44*$B$30</f>
        <v>4480000</v>
      </c>
      <c r="U44" s="933" t="n">
        <f aca="false">+(T44/12*8)</f>
        <v>2986666.66666667</v>
      </c>
      <c r="V44" s="929" t="n">
        <v>2987</v>
      </c>
    </row>
    <row r="45" customFormat="false" ht="13.9" hidden="false" customHeight="true" outlineLevel="0" collapsed="false">
      <c r="A45" s="1053" t="s">
        <v>428</v>
      </c>
      <c r="B45" s="1054" t="n">
        <v>16710</v>
      </c>
      <c r="C45" s="1055" t="n">
        <f aca="false">+T84*B45/1000</f>
        <v>0</v>
      </c>
      <c r="D45" s="1056"/>
      <c r="E45" s="1055" t="n">
        <f aca="false">+T85*B45/1000</f>
        <v>0</v>
      </c>
      <c r="F45" s="1056"/>
      <c r="G45" s="1055" t="n">
        <v>267</v>
      </c>
      <c r="H45" s="1056" t="n">
        <v>267</v>
      </c>
      <c r="I45" s="1055" t="n">
        <f aca="false">+T87*B45/1000</f>
        <v>0</v>
      </c>
      <c r="J45" s="1056"/>
      <c r="K45" s="1055" t="n">
        <f aca="false">+T88*B45/1000</f>
        <v>0</v>
      </c>
      <c r="L45" s="1056"/>
      <c r="M45" s="1057" t="n">
        <f aca="false">+C45+E45+G45+I45+K45</f>
        <v>267</v>
      </c>
      <c r="N45" s="1058" t="n">
        <f aca="false">+D45+F45+H45+J45+L45</f>
        <v>267</v>
      </c>
      <c r="O45" s="352"/>
      <c r="P45" s="352"/>
      <c r="Q45" s="1029"/>
      <c r="R45" s="929" t="s">
        <v>427</v>
      </c>
      <c r="S45" s="1068" t="n">
        <f aca="false">+E10</f>
        <v>83</v>
      </c>
      <c r="T45" s="933" t="n">
        <f aca="false">S45*$B$30</f>
        <v>2656000</v>
      </c>
      <c r="U45" s="933" t="n">
        <f aca="false">+(T45/12*8)</f>
        <v>1770666.66666667</v>
      </c>
      <c r="V45" s="929" t="n">
        <v>1770</v>
      </c>
    </row>
    <row r="46" customFormat="false" ht="13.9" hidden="false" customHeight="true" outlineLevel="0" collapsed="false">
      <c r="A46" s="1059" t="s">
        <v>452</v>
      </c>
      <c r="B46" s="1060"/>
      <c r="C46" s="1061" t="n">
        <f aca="false">SUM(C44:C45)</f>
        <v>0</v>
      </c>
      <c r="D46" s="991"/>
      <c r="E46" s="1061" t="n">
        <f aca="false">SUM(E44:E45)</f>
        <v>0</v>
      </c>
      <c r="F46" s="991"/>
      <c r="G46" s="1061" t="n">
        <f aca="false">SUM(G44:G45)</f>
        <v>918</v>
      </c>
      <c r="H46" s="991" t="n">
        <f aca="false">SUM(H44:H45)</f>
        <v>918</v>
      </c>
      <c r="I46" s="1061" t="n">
        <f aca="false">SUM(I44:I45)</f>
        <v>0</v>
      </c>
      <c r="J46" s="991"/>
      <c r="K46" s="1061" t="n">
        <f aca="false">SUM(K44:K45)</f>
        <v>0</v>
      </c>
      <c r="L46" s="991"/>
      <c r="M46" s="1062" t="n">
        <f aca="false">+C46+E46+G46+I46+K46</f>
        <v>918</v>
      </c>
      <c r="N46" s="1063" t="n">
        <f aca="false">+D46+F46+H46+J46+L46</f>
        <v>918</v>
      </c>
      <c r="O46" s="352"/>
      <c r="P46" s="352"/>
      <c r="Q46" s="1029"/>
      <c r="R46" s="1029"/>
      <c r="S46" s="1068" t="n">
        <f aca="false">SUM(S41:S45)</f>
        <v>368</v>
      </c>
      <c r="T46" s="933" t="n">
        <f aca="false">S46*$B$30</f>
        <v>11776000</v>
      </c>
      <c r="U46" s="933" t="n">
        <f aca="false">SUM(U42:U45)</f>
        <v>7850666.66666667</v>
      </c>
      <c r="V46" s="933" t="n">
        <f aca="false">SUM(V42:V45)</f>
        <v>7851</v>
      </c>
    </row>
    <row r="47" customFormat="false" ht="13.9" hidden="false" customHeight="true" outlineLevel="0" collapsed="false">
      <c r="A47" s="1071" t="s">
        <v>422</v>
      </c>
      <c r="B47" s="1065" t="n">
        <v>80000</v>
      </c>
      <c r="C47" s="1066" t="n">
        <f aca="false">+J75*B47/1000</f>
        <v>0</v>
      </c>
      <c r="D47" s="1067"/>
      <c r="E47" s="1066" t="n">
        <f aca="false">+J76*B47/1000</f>
        <v>400</v>
      </c>
      <c r="F47" s="1067" t="n">
        <v>0</v>
      </c>
      <c r="G47" s="1066" t="n">
        <f aca="false">+J77*B47/1000</f>
        <v>0</v>
      </c>
      <c r="H47" s="1067"/>
      <c r="I47" s="1066" t="n">
        <f aca="false">+J78*B47/1000</f>
        <v>0</v>
      </c>
      <c r="J47" s="1067"/>
      <c r="K47" s="1066" t="n">
        <f aca="false">+J79*B47/1000</f>
        <v>0</v>
      </c>
      <c r="L47" s="1067"/>
      <c r="M47" s="1051" t="n">
        <f aca="false">+C47+E47+G47+I47+K47</f>
        <v>400</v>
      </c>
      <c r="N47" s="1052" t="n">
        <f aca="false">+D47+F47+H47+J47+L47</f>
        <v>0</v>
      </c>
      <c r="O47" s="352"/>
      <c r="P47" s="352"/>
      <c r="Q47" s="1029"/>
      <c r="R47" s="1029"/>
      <c r="S47" s="1068"/>
      <c r="T47" s="933"/>
      <c r="U47" s="933"/>
    </row>
    <row r="48" customFormat="false" ht="13.9" hidden="false" customHeight="true" outlineLevel="0" collapsed="false">
      <c r="A48" s="1053" t="s">
        <v>428</v>
      </c>
      <c r="B48" s="1089" t="n">
        <v>70000</v>
      </c>
      <c r="C48" s="1090" t="n">
        <f aca="false">+J84*B48/1000</f>
        <v>0</v>
      </c>
      <c r="D48" s="1091"/>
      <c r="E48" s="1090" t="n">
        <f aca="false">+J85*B48/1000</f>
        <v>210</v>
      </c>
      <c r="F48" s="1091" t="n">
        <v>210</v>
      </c>
      <c r="G48" s="1090" t="n">
        <f aca="false">+J86*B48/1000</f>
        <v>0</v>
      </c>
      <c r="H48" s="1091"/>
      <c r="I48" s="1090" t="n">
        <f aca="false">+J87*B48/1000</f>
        <v>0</v>
      </c>
      <c r="J48" s="1091"/>
      <c r="K48" s="1090" t="n">
        <f aca="false">+J88*B48/1000</f>
        <v>0</v>
      </c>
      <c r="L48" s="1091"/>
      <c r="M48" s="1057" t="n">
        <f aca="false">+C48+E48+G48+I48+K48</f>
        <v>210</v>
      </c>
      <c r="N48" s="1058" t="n">
        <f aca="false">+D48+F48+H48+J48+L48</f>
        <v>210</v>
      </c>
      <c r="O48" s="352"/>
      <c r="P48" s="352"/>
      <c r="Q48" s="1029"/>
      <c r="R48" s="1029"/>
      <c r="S48" s="1068"/>
      <c r="T48" s="933"/>
      <c r="U48" s="933"/>
    </row>
    <row r="49" customFormat="false" ht="13.9" hidden="false" customHeight="true" outlineLevel="0" collapsed="false">
      <c r="A49" s="1059" t="s">
        <v>453</v>
      </c>
      <c r="B49" s="1060"/>
      <c r="C49" s="1061" t="n">
        <f aca="false">SUM(C47:C48)</f>
        <v>0</v>
      </c>
      <c r="D49" s="991"/>
      <c r="E49" s="1061" t="n">
        <f aca="false">SUM(E47:E48)</f>
        <v>610</v>
      </c>
      <c r="F49" s="991" t="n">
        <f aca="false">SUM(F47:F48)</f>
        <v>210</v>
      </c>
      <c r="G49" s="1061" t="n">
        <f aca="false">SUM(G47:G48)</f>
        <v>0</v>
      </c>
      <c r="H49" s="991"/>
      <c r="I49" s="1061" t="n">
        <f aca="false">SUM(I47:I48)</f>
        <v>0</v>
      </c>
      <c r="J49" s="991"/>
      <c r="K49" s="1061" t="n">
        <f aca="false">SUM(K47:K48)</f>
        <v>0</v>
      </c>
      <c r="L49" s="991"/>
      <c r="M49" s="1062" t="n">
        <f aca="false">+C49+E49+G49+I49+K49</f>
        <v>610</v>
      </c>
      <c r="N49" s="1063" t="n">
        <f aca="false">+D49+F49+H49+J49+L49</f>
        <v>210</v>
      </c>
      <c r="O49" s="352"/>
      <c r="P49" s="352" t="s">
        <v>454</v>
      </c>
      <c r="Q49" s="1029"/>
      <c r="R49" s="1029"/>
      <c r="S49" s="1068" t="s">
        <v>443</v>
      </c>
      <c r="T49" s="1027" t="s">
        <v>419</v>
      </c>
      <c r="U49" s="1027"/>
      <c r="V49" s="1072" t="s">
        <v>352</v>
      </c>
    </row>
    <row r="50" customFormat="false" ht="13.9" hidden="false" customHeight="true" outlineLevel="0" collapsed="false">
      <c r="A50" s="1071" t="s">
        <v>422</v>
      </c>
      <c r="B50" s="1065" t="n">
        <f aca="false">+B47*15%</f>
        <v>12000</v>
      </c>
      <c r="C50" s="1066" t="n">
        <f aca="false">+M75*B50/1000</f>
        <v>0</v>
      </c>
      <c r="D50" s="1067"/>
      <c r="E50" s="1066" t="n">
        <f aca="false">+M76*B50/1000</f>
        <v>0</v>
      </c>
      <c r="F50" s="1067" t="n">
        <v>4</v>
      </c>
      <c r="G50" s="1066" t="n">
        <f aca="false">+M77*B50/1000</f>
        <v>0</v>
      </c>
      <c r="H50" s="1067"/>
      <c r="I50" s="1066" t="n">
        <f aca="false">+M78*B50/1000</f>
        <v>0</v>
      </c>
      <c r="J50" s="1067"/>
      <c r="K50" s="1066" t="n">
        <f aca="false">+M79*B50/1000</f>
        <v>0</v>
      </c>
      <c r="L50" s="1067"/>
      <c r="M50" s="1051" t="n">
        <f aca="false">+C50+E50+G50+I50+K50</f>
        <v>0</v>
      </c>
      <c r="N50" s="1052" t="n">
        <f aca="false">+D50+F50+H50+J50+L50</f>
        <v>4</v>
      </c>
      <c r="O50" s="352"/>
      <c r="P50" s="352"/>
      <c r="Q50" s="1029"/>
      <c r="R50" s="929" t="s">
        <v>423</v>
      </c>
      <c r="S50" s="1068" t="n">
        <v>0</v>
      </c>
      <c r="T50" s="933"/>
      <c r="U50" s="933"/>
    </row>
    <row r="51" customFormat="false" ht="13.9" hidden="false" customHeight="true" outlineLevel="0" collapsed="false">
      <c r="A51" s="1053" t="s">
        <v>428</v>
      </c>
      <c r="B51" s="1054" t="n">
        <f aca="false">+B48*15%</f>
        <v>10500</v>
      </c>
      <c r="C51" s="1055" t="n">
        <f aca="false">+M84*B51/1000</f>
        <v>0</v>
      </c>
      <c r="D51" s="1056"/>
      <c r="E51" s="1055" t="n">
        <f aca="false">+M85*B51/1000</f>
        <v>0</v>
      </c>
      <c r="F51" s="1056"/>
      <c r="G51" s="1055" t="n">
        <f aca="false">+M86*B51/1000</f>
        <v>0</v>
      </c>
      <c r="H51" s="1056"/>
      <c r="I51" s="1055" t="n">
        <f aca="false">+M87*B51/1000</f>
        <v>0</v>
      </c>
      <c r="J51" s="1056"/>
      <c r="K51" s="1055" t="n">
        <f aca="false">+J88*B51/1000</f>
        <v>0</v>
      </c>
      <c r="L51" s="1056"/>
      <c r="M51" s="1057" t="n">
        <f aca="false">+C51+E51+G51+I51+K51</f>
        <v>0</v>
      </c>
      <c r="N51" s="1058" t="n">
        <f aca="false">+D51+F51+H51+J51+L51</f>
        <v>0</v>
      </c>
      <c r="O51" s="352"/>
      <c r="P51" s="352"/>
      <c r="Q51" s="1029"/>
      <c r="R51" s="929" t="s">
        <v>424</v>
      </c>
      <c r="S51" s="1068" t="n">
        <f aca="false">+E14</f>
        <v>105</v>
      </c>
      <c r="T51" s="933" t="n">
        <f aca="false">S51*$B$31</f>
        <v>3360000</v>
      </c>
      <c r="U51" s="933" t="n">
        <f aca="false">+(T51/12*4)</f>
        <v>1120000</v>
      </c>
      <c r="V51" s="933" t="n">
        <v>1120</v>
      </c>
    </row>
    <row r="52" customFormat="false" ht="13.9" hidden="false" customHeight="true" outlineLevel="0" collapsed="false">
      <c r="A52" s="1092" t="s">
        <v>455</v>
      </c>
      <c r="B52" s="1093"/>
      <c r="C52" s="1094" t="n">
        <f aca="false">SUM(C50:C51)</f>
        <v>0</v>
      </c>
      <c r="D52" s="1095"/>
      <c r="E52" s="1094" t="n">
        <f aca="false">SUM(E50:E51)</f>
        <v>0</v>
      </c>
      <c r="F52" s="1095" t="n">
        <f aca="false">SUM(F50:F51)</f>
        <v>4</v>
      </c>
      <c r="G52" s="1094" t="n">
        <f aca="false">SUM(G50:G51)</f>
        <v>0</v>
      </c>
      <c r="H52" s="1095"/>
      <c r="I52" s="1094" t="n">
        <f aca="false">SUM(I50:I51)</f>
        <v>0</v>
      </c>
      <c r="J52" s="1095"/>
      <c r="K52" s="1094" t="n">
        <f aca="false">SUM(K50:K51)</f>
        <v>0</v>
      </c>
      <c r="L52" s="1095"/>
      <c r="M52" s="1062" t="n">
        <f aca="false">+C52+E52+G52+I52+K52</f>
        <v>0</v>
      </c>
      <c r="N52" s="1063" t="n">
        <f aca="false">+D52+F52+H52+J52+L52</f>
        <v>4</v>
      </c>
      <c r="O52" s="352"/>
      <c r="P52" s="352"/>
      <c r="Q52" s="1029"/>
      <c r="R52" s="929" t="s">
        <v>425</v>
      </c>
      <c r="S52" s="1068" t="n">
        <f aca="false">+E15</f>
        <v>45</v>
      </c>
      <c r="T52" s="933" t="n">
        <f aca="false">S52*$B$31</f>
        <v>1440000</v>
      </c>
      <c r="U52" s="933" t="n">
        <f aca="false">+(T52/12*4)</f>
        <v>480000</v>
      </c>
      <c r="V52" s="933" t="n">
        <v>480</v>
      </c>
    </row>
    <row r="53" customFormat="false" ht="13.9" hidden="false" customHeight="true" outlineLevel="0" collapsed="false">
      <c r="A53" s="1071" t="s">
        <v>422</v>
      </c>
      <c r="B53" s="1065" t="n">
        <v>28000</v>
      </c>
      <c r="C53" s="1096" t="n">
        <f aca="false">+'SZAKSZOLGÁLATI NORMATÍVA'!C23</f>
        <v>162</v>
      </c>
      <c r="D53" s="1097" t="n">
        <v>162</v>
      </c>
      <c r="E53" s="1096" t="n">
        <f aca="false">+'SZAKSZOLGÁLATI NORMATÍVA'!C18</f>
        <v>179</v>
      </c>
      <c r="F53" s="1097" t="n">
        <v>179</v>
      </c>
      <c r="G53" s="1096" t="n">
        <f aca="false">+'SZAKSZOLGÁLATI NORMATÍVA'!C22</f>
        <v>196</v>
      </c>
      <c r="H53" s="1097" t="n">
        <v>196</v>
      </c>
      <c r="I53" s="1096" t="n">
        <f aca="false">+'SZAKSZOLGÁLATI NORMATÍVA'!C25</f>
        <v>213</v>
      </c>
      <c r="J53" s="1097" t="n">
        <v>213</v>
      </c>
      <c r="K53" s="1096" t="n">
        <f aca="false">+'SZAKSZOLGÁLATI NORMATÍVA'!C26</f>
        <v>149</v>
      </c>
      <c r="L53" s="1097" t="n">
        <v>149</v>
      </c>
      <c r="M53" s="1051" t="n">
        <f aca="false">+C53+E53+G53+I53+K53</f>
        <v>899</v>
      </c>
      <c r="N53" s="1052" t="n">
        <f aca="false">+D53+F53+H53+J53+L53</f>
        <v>899</v>
      </c>
      <c r="O53" s="352"/>
      <c r="P53" s="352"/>
      <c r="Q53" s="1029"/>
      <c r="R53" s="929" t="s">
        <v>426</v>
      </c>
      <c r="S53" s="1068" t="n">
        <f aca="false">+E16</f>
        <v>145</v>
      </c>
      <c r="T53" s="933" t="n">
        <f aca="false">S53*$B$31</f>
        <v>4640000</v>
      </c>
      <c r="U53" s="933" t="n">
        <f aca="false">+(T53/12*4)</f>
        <v>1546666.66666667</v>
      </c>
      <c r="V53" s="929" t="n">
        <v>1546</v>
      </c>
    </row>
    <row r="54" customFormat="false" ht="13.9" hidden="false" customHeight="true" outlineLevel="0" collapsed="false">
      <c r="A54" s="1053" t="s">
        <v>428</v>
      </c>
      <c r="B54" s="1054" t="n">
        <v>22000</v>
      </c>
      <c r="C54" s="1098" t="n">
        <f aca="false">+'SZAKSZOLGÁLATI NORMATÍVA'!E23</f>
        <v>93</v>
      </c>
      <c r="D54" s="1099" t="n">
        <v>93</v>
      </c>
      <c r="E54" s="1098" t="n">
        <f aca="false">+'SZAKSZOLGÁLATI NORMATÍVA'!E18</f>
        <v>101</v>
      </c>
      <c r="F54" s="1099" t="n">
        <v>101</v>
      </c>
      <c r="G54" s="1098" t="n">
        <f aca="false">+'SZAKSZOLGÁLATI NORMATÍVA'!E22</f>
        <v>110</v>
      </c>
      <c r="H54" s="1099" t="n">
        <v>110</v>
      </c>
      <c r="I54" s="1098" t="n">
        <f aca="false">+'SZAKSZOLGÁLATI NORMATÍVA'!E25</f>
        <v>119</v>
      </c>
      <c r="J54" s="1099" t="n">
        <v>119</v>
      </c>
      <c r="K54" s="1098" t="n">
        <f aca="false">+'SZAKSZOLGÁLATI NORMATÍVA'!E26</f>
        <v>81</v>
      </c>
      <c r="L54" s="1099" t="n">
        <v>81</v>
      </c>
      <c r="M54" s="1057" t="n">
        <f aca="false">+C54+E54+G54+I54+K54</f>
        <v>504</v>
      </c>
      <c r="N54" s="1058" t="n">
        <f aca="false">+D54+F54+H54+J54+L54</f>
        <v>504</v>
      </c>
      <c r="O54" s="352"/>
      <c r="P54" s="352"/>
      <c r="Q54" s="1029"/>
      <c r="R54" s="929" t="s">
        <v>427</v>
      </c>
      <c r="S54" s="1068" t="n">
        <f aca="false">+E17</f>
        <v>85</v>
      </c>
      <c r="T54" s="933" t="n">
        <f aca="false">S54*$B$31</f>
        <v>2720000</v>
      </c>
      <c r="U54" s="933" t="n">
        <f aca="false">+(T54/12*4)</f>
        <v>906666.666666667</v>
      </c>
      <c r="V54" s="929" t="n">
        <v>907</v>
      </c>
    </row>
    <row r="55" customFormat="false" ht="13.9" hidden="false" customHeight="true" outlineLevel="0" collapsed="false">
      <c r="A55" s="1059" t="s">
        <v>456</v>
      </c>
      <c r="B55" s="1074"/>
      <c r="C55" s="1100" t="n">
        <f aca="false">SUM(C53:C54)</f>
        <v>255</v>
      </c>
      <c r="D55" s="1101" t="n">
        <f aca="false">SUM(D53:D54)</f>
        <v>255</v>
      </c>
      <c r="E55" s="1100" t="n">
        <f aca="false">SUM(E53:E54)</f>
        <v>280</v>
      </c>
      <c r="F55" s="1101" t="n">
        <f aca="false">SUM(F53:F54)</f>
        <v>280</v>
      </c>
      <c r="G55" s="1100" t="n">
        <f aca="false">SUM(G53:G54)</f>
        <v>306</v>
      </c>
      <c r="H55" s="1101" t="n">
        <f aca="false">SUM(H53:H54)</f>
        <v>306</v>
      </c>
      <c r="I55" s="1100" t="n">
        <f aca="false">SUM(I53:I54)</f>
        <v>332</v>
      </c>
      <c r="J55" s="1101" t="n">
        <f aca="false">SUM(J53:J54)</f>
        <v>332</v>
      </c>
      <c r="K55" s="1100" t="n">
        <f aca="false">SUM(K53:K54)</f>
        <v>230</v>
      </c>
      <c r="L55" s="1101" t="n">
        <f aca="false">SUM(L53:L54)</f>
        <v>230</v>
      </c>
      <c r="M55" s="1062" t="n">
        <f aca="false">+C55+E55+G55+I55+K55</f>
        <v>1403</v>
      </c>
      <c r="N55" s="1063" t="n">
        <f aca="false">+D55+F55+H55+J55+L55</f>
        <v>1403</v>
      </c>
      <c r="O55" s="352"/>
      <c r="P55" s="352"/>
      <c r="Q55" s="1029"/>
      <c r="R55" s="1029"/>
      <c r="S55" s="1068" t="n">
        <f aca="false">SUM(S50:S54)</f>
        <v>380</v>
      </c>
      <c r="T55" s="933" t="n">
        <f aca="false">S55*$B$31</f>
        <v>12160000</v>
      </c>
      <c r="U55" s="933" t="n">
        <f aca="false">SUM(U51:U54)</f>
        <v>4053333.33333333</v>
      </c>
      <c r="V55" s="933" t="n">
        <f aca="false">SUM(V51:V54)</f>
        <v>4053</v>
      </c>
    </row>
    <row r="56" customFormat="false" ht="13.9" hidden="false" customHeight="true" outlineLevel="0" collapsed="false">
      <c r="A56" s="1071" t="s">
        <v>422</v>
      </c>
      <c r="B56" s="1065" t="n">
        <v>28000</v>
      </c>
      <c r="C56" s="1066" t="n">
        <f aca="false">+'SZAKSZOLGÁLATI NORMATÍVA'!H23</f>
        <v>47</v>
      </c>
      <c r="D56" s="1067" t="n">
        <v>47</v>
      </c>
      <c r="E56" s="1066" t="n">
        <f aca="false">+'SZAKSZOLGÁLATI NORMATÍVA'!H18</f>
        <v>48</v>
      </c>
      <c r="F56" s="1067" t="n">
        <v>48</v>
      </c>
      <c r="G56" s="1066" t="n">
        <f aca="false">+'SZAKSZOLGÁLATI NORMATÍVA'!H22</f>
        <v>31</v>
      </c>
      <c r="H56" s="1067" t="n">
        <v>31</v>
      </c>
      <c r="I56" s="1066" t="n">
        <f aca="false">+'SZAKSZOLGÁLATI NORMATÍVA'!H25</f>
        <v>112</v>
      </c>
      <c r="J56" s="1067" t="n">
        <v>112</v>
      </c>
      <c r="K56" s="1066" t="n">
        <f aca="false">+'SZAKSZOLGÁLATI NORMATÍVA'!H26</f>
        <v>31</v>
      </c>
      <c r="L56" s="1067" t="n">
        <v>31</v>
      </c>
      <c r="M56" s="1051" t="n">
        <f aca="false">+C56+E56+G56+I56+K56</f>
        <v>269</v>
      </c>
      <c r="N56" s="1052" t="n">
        <f aca="false">+D56+F56+H56+J56+L56</f>
        <v>269</v>
      </c>
      <c r="O56" s="352"/>
      <c r="P56" s="420"/>
      <c r="Q56" s="1029"/>
      <c r="R56" s="1102"/>
      <c r="S56" s="1102"/>
      <c r="T56" s="1026"/>
      <c r="U56" s="1013"/>
      <c r="W56" s="1013"/>
    </row>
    <row r="57" customFormat="false" ht="13.9" hidden="false" customHeight="true" outlineLevel="0" collapsed="false">
      <c r="A57" s="1053" t="s">
        <v>428</v>
      </c>
      <c r="B57" s="1054" t="n">
        <v>22000</v>
      </c>
      <c r="C57" s="1055" t="n">
        <f aca="false">+'SZAKSZOLGÁLATI NORMATÍVA'!J23</f>
        <v>29</v>
      </c>
      <c r="D57" s="1056" t="n">
        <v>29</v>
      </c>
      <c r="E57" s="1055" t="n">
        <f aca="false">+'SZAKSZOLGÁLATI NORMATÍVA'!J18</f>
        <v>28</v>
      </c>
      <c r="F57" s="1056" t="n">
        <v>28</v>
      </c>
      <c r="G57" s="1055" t="n">
        <f aca="false">+'SZAKSZOLGÁLATI NORMATÍVA'!J22</f>
        <v>20</v>
      </c>
      <c r="H57" s="1056" t="n">
        <v>20</v>
      </c>
      <c r="I57" s="1055" t="n">
        <f aca="false">+'SZAKSZOLGÁLATI NORMATÍVA'!J25</f>
        <v>66</v>
      </c>
      <c r="J57" s="1056" t="n">
        <v>66</v>
      </c>
      <c r="K57" s="1055" t="n">
        <f aca="false">+'SZAKSZOLGÁLATI NORMATÍVA'!J26</f>
        <v>20</v>
      </c>
      <c r="L57" s="1056" t="n">
        <v>20</v>
      </c>
      <c r="M57" s="1057" t="n">
        <f aca="false">+C57+E57+G57+I57+K57</f>
        <v>163</v>
      </c>
      <c r="N57" s="1058" t="n">
        <f aca="false">+D57+F57+H57+J57+L57</f>
        <v>163</v>
      </c>
      <c r="O57" s="352"/>
      <c r="P57" s="420"/>
      <c r="Q57" s="1029"/>
      <c r="R57" s="1102"/>
      <c r="S57" s="1102"/>
      <c r="T57" s="1026"/>
      <c r="U57" s="1026"/>
      <c r="V57" s="1013"/>
      <c r="X57" s="1013"/>
    </row>
    <row r="58" customFormat="false" ht="13.9" hidden="false" customHeight="true" outlineLevel="0" collapsed="false">
      <c r="A58" s="1073" t="s">
        <v>457</v>
      </c>
      <c r="B58" s="1074"/>
      <c r="C58" s="1075" t="n">
        <f aca="false">SUM(C56:C57)</f>
        <v>76</v>
      </c>
      <c r="D58" s="987" t="n">
        <f aca="false">SUM(D56:D57)</f>
        <v>76</v>
      </c>
      <c r="E58" s="1075" t="n">
        <f aca="false">SUM(E56:E57)</f>
        <v>76</v>
      </c>
      <c r="F58" s="987" t="n">
        <f aca="false">SUM(F56:F57)</f>
        <v>76</v>
      </c>
      <c r="G58" s="1075" t="n">
        <f aca="false">SUM(G56:G57)</f>
        <v>51</v>
      </c>
      <c r="H58" s="987" t="n">
        <f aca="false">SUM(H56:H57)</f>
        <v>51</v>
      </c>
      <c r="I58" s="1075" t="n">
        <f aca="false">SUM(I56:I57)</f>
        <v>178</v>
      </c>
      <c r="J58" s="987" t="n">
        <f aca="false">SUM(J56:J57)</f>
        <v>178</v>
      </c>
      <c r="K58" s="1075" t="n">
        <f aca="false">SUM(K56:K57)</f>
        <v>51</v>
      </c>
      <c r="L58" s="987" t="n">
        <f aca="false">SUM(L56:L57)</f>
        <v>51</v>
      </c>
      <c r="M58" s="1062" t="n">
        <f aca="false">+C58+E58+G58+I58+K58</f>
        <v>432</v>
      </c>
      <c r="N58" s="1063" t="n">
        <f aca="false">+D58+F58+H58+J58+L58</f>
        <v>432</v>
      </c>
      <c r="O58" s="352"/>
      <c r="P58" s="420"/>
      <c r="Q58" s="1029"/>
      <c r="R58" s="1102"/>
      <c r="S58" s="1102"/>
      <c r="T58" s="1026"/>
      <c r="U58" s="1026"/>
      <c r="V58" s="1013"/>
      <c r="X58" s="1013"/>
    </row>
    <row r="59" customFormat="false" ht="13.9" hidden="false" customHeight="true" outlineLevel="0" collapsed="false">
      <c r="A59" s="1103" t="s">
        <v>458</v>
      </c>
      <c r="B59" s="1104"/>
      <c r="C59" s="1105" t="n">
        <f aca="false">+C34+C37+C40+C43+C46+C49+C52+C55+C58</f>
        <v>4733</v>
      </c>
      <c r="D59" s="1106" t="n">
        <f aca="false">+D34+D37+D40+D43+D46+D49+D52+D55+D58</f>
        <v>4708</v>
      </c>
      <c r="E59" s="1105" t="n">
        <f aca="false">+E34+E37+E40+E43+E46+E49+E52+E55+E58</f>
        <v>10777</v>
      </c>
      <c r="F59" s="1106" t="n">
        <f aca="false">+F34+F37+F40+F43+F46+F49+F52+F55+F58</f>
        <v>10296</v>
      </c>
      <c r="G59" s="1105" t="n">
        <f aca="false">+G34+G37+G40+G43+G46+G49+G52+G55+G58</f>
        <v>5954</v>
      </c>
      <c r="H59" s="1106" t="n">
        <f aca="false">+H34+H37+H40+H43+H46+H49+H52+H55+H58</f>
        <v>5894</v>
      </c>
      <c r="I59" s="1105" t="n">
        <f aca="false">+I34+I37+I40+I43+I46+I49+I52+I55+I58</f>
        <v>13263</v>
      </c>
      <c r="J59" s="1106" t="n">
        <f aca="false">+J34+J37+J40+J43+J46+J49+J52+J55+J58</f>
        <v>13203</v>
      </c>
      <c r="K59" s="1105" t="n">
        <f aca="false">+K34+K37+K40+K43+K46+K49+K52+K55+K58</f>
        <v>7629</v>
      </c>
      <c r="L59" s="1106" t="n">
        <f aca="false">+L34+L37+L40+L43+L46+L49+L52+L55+L58</f>
        <v>7629</v>
      </c>
      <c r="M59" s="1081" t="n">
        <f aca="false">+C59+E59+G59+I59+K59</f>
        <v>42356</v>
      </c>
      <c r="N59" s="1082" t="n">
        <f aca="false">+D59+F59+H59+J59+L59</f>
        <v>41730</v>
      </c>
      <c r="O59" s="420"/>
      <c r="P59" s="420"/>
      <c r="Q59" s="1029"/>
      <c r="R59" s="1029"/>
      <c r="S59" s="1029"/>
      <c r="T59" s="933"/>
      <c r="U59" s="933"/>
      <c r="W59" s="1013"/>
      <c r="X59" s="1013"/>
    </row>
    <row r="60" customFormat="false" ht="13.9" hidden="false" customHeight="true" outlineLevel="0" collapsed="false">
      <c r="A60" s="1107" t="s">
        <v>459</v>
      </c>
      <c r="B60" s="1108"/>
      <c r="C60" s="1105" t="n">
        <f aca="false">+C33+C59</f>
        <v>17039</v>
      </c>
      <c r="D60" s="1106" t="n">
        <f aca="false">+D33+D59</f>
        <v>17014</v>
      </c>
      <c r="E60" s="1105" t="n">
        <f aca="false">+E33+E59</f>
        <v>36864</v>
      </c>
      <c r="F60" s="1106" t="n">
        <f aca="false">+F33+F59</f>
        <v>36304</v>
      </c>
      <c r="G60" s="1105" t="n">
        <f aca="false">+G33+G59</f>
        <v>17551</v>
      </c>
      <c r="H60" s="1106" t="n">
        <f aca="false">+H33+H59</f>
        <v>17413</v>
      </c>
      <c r="I60" s="1105" t="n">
        <f aca="false">+I33+I59</f>
        <v>51307</v>
      </c>
      <c r="J60" s="1106" t="n">
        <f aca="false">+J33+J59</f>
        <v>51128</v>
      </c>
      <c r="K60" s="1105" t="n">
        <f aca="false">+K33+K59</f>
        <v>28063</v>
      </c>
      <c r="L60" s="1106" t="n">
        <f aca="false">+L33+L59</f>
        <v>28063</v>
      </c>
      <c r="M60" s="1081" t="n">
        <f aca="false">+C60+E60+G60+I60+K60</f>
        <v>150824</v>
      </c>
      <c r="N60" s="1082" t="n">
        <f aca="false">+D60+F60+H60+J60+L60</f>
        <v>149922</v>
      </c>
      <c r="O60" s="420"/>
      <c r="P60" s="933"/>
      <c r="Q60" s="1102"/>
      <c r="R60" s="1029"/>
      <c r="S60" s="1029"/>
      <c r="T60" s="933" t="n">
        <v>211406576</v>
      </c>
      <c r="U60" s="933"/>
      <c r="Y60" s="1013"/>
      <c r="Z60" s="1013"/>
      <c r="AA60" s="1013"/>
    </row>
    <row r="61" customFormat="false" ht="13.9" hidden="false" customHeight="true" outlineLevel="0" collapsed="false">
      <c r="F61" s="933"/>
      <c r="G61" s="933"/>
      <c r="H61" s="933"/>
      <c r="I61" s="420"/>
      <c r="J61" s="933"/>
      <c r="K61" s="1102"/>
      <c r="S61" s="1013"/>
      <c r="T61" s="1013"/>
      <c r="U61" s="1013"/>
    </row>
    <row r="62" customFormat="false" ht="13.9" hidden="false" customHeight="true" outlineLevel="0" collapsed="false">
      <c r="A62" s="353" t="s">
        <v>460</v>
      </c>
      <c r="C62" s="933" t="n">
        <f aca="false">+C60-(C55+C58)</f>
        <v>16708</v>
      </c>
      <c r="D62" s="933" t="n">
        <f aca="false">+E60-(E55+E58)</f>
        <v>36508</v>
      </c>
      <c r="E62" s="933" t="n">
        <f aca="false">+G60-(G55+G58)</f>
        <v>17194</v>
      </c>
      <c r="F62" s="933" t="n">
        <f aca="false">+I60-(I55+I58)</f>
        <v>50797</v>
      </c>
      <c r="G62" s="933" t="n">
        <f aca="false">+K60-(K55+K58)</f>
        <v>27782</v>
      </c>
      <c r="H62" s="933" t="n">
        <f aca="false">+M60-(M55+M58)</f>
        <v>148989</v>
      </c>
      <c r="I62" s="420"/>
      <c r="J62" s="933"/>
    </row>
    <row r="63" s="1013" customFormat="true" ht="15" hidden="false" customHeight="true" outlineLevel="0" collapsed="false">
      <c r="A63" s="929"/>
      <c r="B63" s="1027"/>
      <c r="C63" s="933"/>
      <c r="D63" s="933"/>
      <c r="E63" s="933"/>
      <c r="F63" s="933"/>
      <c r="G63" s="933"/>
      <c r="H63" s="933"/>
      <c r="I63" s="933"/>
      <c r="J63" s="933"/>
      <c r="K63" s="1029"/>
      <c r="L63" s="1029"/>
      <c r="M63" s="1029"/>
      <c r="N63" s="933"/>
      <c r="O63" s="933"/>
      <c r="P63" s="929"/>
      <c r="Q63" s="929"/>
      <c r="R63" s="929"/>
      <c r="S63" s="929"/>
      <c r="T63" s="929"/>
      <c r="U63" s="929"/>
      <c r="W63" s="929"/>
      <c r="X63" s="929"/>
      <c r="Y63" s="929"/>
    </row>
    <row r="64" s="1013" customFormat="true" ht="15" hidden="false" customHeight="true" outlineLevel="0" collapsed="false">
      <c r="A64" s="353" t="s">
        <v>461</v>
      </c>
      <c r="B64" s="1109"/>
      <c r="C64" s="1028"/>
      <c r="D64" s="1028"/>
      <c r="E64" s="1028"/>
      <c r="F64" s="1028"/>
      <c r="G64" s="933"/>
      <c r="H64" s="933" t="n">
        <f aca="false">+M60-H62</f>
        <v>1835</v>
      </c>
      <c r="I64" s="933"/>
      <c r="J64" s="933"/>
      <c r="K64" s="1029"/>
      <c r="L64" s="1029"/>
      <c r="M64" s="1029"/>
      <c r="N64" s="933"/>
      <c r="O64" s="933"/>
      <c r="P64" s="929"/>
      <c r="Q64" s="929"/>
      <c r="R64" s="929"/>
      <c r="S64" s="929"/>
      <c r="T64" s="929"/>
      <c r="U64" s="929"/>
      <c r="W64" s="929"/>
      <c r="X64" s="929"/>
      <c r="Y64" s="929"/>
    </row>
    <row r="65" customFormat="false" ht="12.75" hidden="false" customHeight="false" outlineLevel="0" collapsed="false">
      <c r="C65" s="1028"/>
      <c r="F65" s="933"/>
      <c r="G65" s="933"/>
      <c r="H65" s="933"/>
      <c r="I65" s="933"/>
      <c r="J65" s="933"/>
      <c r="W65" s="1013"/>
      <c r="X65" s="1013"/>
      <c r="Y65" s="1013"/>
    </row>
    <row r="66" customFormat="false" ht="12.75" hidden="false" customHeight="false" outlineLevel="0" collapsed="false">
      <c r="F66" s="933"/>
      <c r="G66" s="933"/>
      <c r="H66" s="933"/>
      <c r="I66" s="933"/>
      <c r="J66" s="933"/>
      <c r="W66" s="1013"/>
      <c r="X66" s="1013"/>
      <c r="Y66" s="1013"/>
    </row>
    <row r="67" customFormat="false" ht="12.75" hidden="false" customHeight="false" outlineLevel="0" collapsed="false">
      <c r="F67" s="933"/>
      <c r="G67" s="933"/>
      <c r="H67" s="933"/>
      <c r="I67" s="933"/>
      <c r="J67" s="933"/>
    </row>
    <row r="68" customFormat="false" ht="12.75" hidden="false" customHeight="false" outlineLevel="0" collapsed="false">
      <c r="F68" s="933"/>
      <c r="G68" s="933"/>
      <c r="H68" s="933"/>
      <c r="I68" s="933"/>
      <c r="J68" s="933"/>
    </row>
    <row r="69" customFormat="false" ht="12.75" hidden="false" customHeight="false" outlineLevel="0" collapsed="false">
      <c r="F69" s="933"/>
      <c r="G69" s="933"/>
      <c r="H69" s="933"/>
      <c r="I69" s="933"/>
      <c r="J69" s="933"/>
    </row>
    <row r="70" customFormat="false" ht="12.75" hidden="false" customHeight="false" outlineLevel="0" collapsed="false">
      <c r="F70" s="933"/>
      <c r="G70" s="933"/>
      <c r="H70" s="933"/>
      <c r="I70" s="933"/>
      <c r="J70" s="933"/>
    </row>
    <row r="71" customFormat="false" ht="12.75" hidden="false" customHeight="false" outlineLevel="0" collapsed="false">
      <c r="F71" s="933"/>
      <c r="G71" s="1028"/>
      <c r="H71" s="933"/>
      <c r="R71" s="1013"/>
    </row>
    <row r="72" customFormat="false" ht="12.75" hidden="false" customHeight="false" outlineLevel="0" collapsed="false">
      <c r="L72" s="1027"/>
      <c r="M72" s="1027"/>
      <c r="N72" s="1110"/>
      <c r="P72" s="1028"/>
      <c r="Q72" s="933"/>
      <c r="R72" s="933"/>
    </row>
    <row r="73" customFormat="false" ht="12.75" hidden="false" customHeight="false" outlineLevel="0" collapsed="false">
      <c r="B73" s="1034" t="s">
        <v>447</v>
      </c>
      <c r="C73" s="1027" t="s">
        <v>462</v>
      </c>
      <c r="D73" s="1027" t="s">
        <v>352</v>
      </c>
      <c r="E73" s="1026" t="s">
        <v>463</v>
      </c>
      <c r="F73" s="1027" t="s">
        <v>462</v>
      </c>
      <c r="G73" s="1027" t="s">
        <v>352</v>
      </c>
      <c r="H73" s="1026" t="s">
        <v>464</v>
      </c>
      <c r="I73" s="1027" t="s">
        <v>462</v>
      </c>
      <c r="J73" s="1027" t="s">
        <v>352</v>
      </c>
      <c r="K73" s="1026" t="s">
        <v>465</v>
      </c>
      <c r="L73" s="1027" t="s">
        <v>462</v>
      </c>
      <c r="M73" s="1027" t="s">
        <v>352</v>
      </c>
      <c r="N73" s="1110" t="s">
        <v>448</v>
      </c>
      <c r="O73" s="933" t="s">
        <v>466</v>
      </c>
      <c r="P73" s="1028" t="s">
        <v>352</v>
      </c>
      <c r="Q73" s="933"/>
      <c r="R73" s="1026" t="s">
        <v>452</v>
      </c>
      <c r="S73" s="1028" t="s">
        <v>466</v>
      </c>
      <c r="T73" s="1028" t="s">
        <v>352</v>
      </c>
    </row>
    <row r="74" customFormat="false" ht="12.75" hidden="false" customHeight="false" outlineLevel="0" collapsed="false">
      <c r="A74" s="1111" t="s">
        <v>357</v>
      </c>
      <c r="B74" s="1034"/>
      <c r="C74" s="1027"/>
      <c r="D74" s="1027"/>
      <c r="E74" s="1026"/>
      <c r="F74" s="1027"/>
      <c r="G74" s="1027"/>
      <c r="H74" s="1026"/>
      <c r="I74" s="1027"/>
      <c r="J74" s="1027"/>
      <c r="K74" s="1026"/>
      <c r="L74" s="1112"/>
      <c r="M74" s="933"/>
      <c r="P74" s="933"/>
      <c r="Q74" s="933"/>
      <c r="R74" s="1026"/>
      <c r="S74" s="1028"/>
      <c r="T74" s="1028"/>
    </row>
    <row r="75" customFormat="false" ht="12.75" hidden="false" customHeight="false" outlineLevel="0" collapsed="false">
      <c r="A75" s="929" t="s">
        <v>423</v>
      </c>
      <c r="B75" s="1113" t="n">
        <v>29</v>
      </c>
      <c r="C75" s="1114" t="n">
        <f aca="false">+B75/12*8</f>
        <v>19.3333333333333</v>
      </c>
      <c r="D75" s="1113" t="n">
        <v>20</v>
      </c>
      <c r="E75" s="933" t="n">
        <v>28</v>
      </c>
      <c r="F75" s="1115" t="n">
        <f aca="false">+E75/12*8</f>
        <v>18.6666666666667</v>
      </c>
      <c r="G75" s="933" t="n">
        <v>19</v>
      </c>
      <c r="H75" s="933" t="n">
        <v>0</v>
      </c>
      <c r="I75" s="933" t="n">
        <v>0</v>
      </c>
      <c r="J75" s="933" t="n">
        <v>0</v>
      </c>
      <c r="K75" s="933" t="n">
        <v>0</v>
      </c>
      <c r="L75" s="1112" t="n">
        <v>0</v>
      </c>
      <c r="M75" s="933" t="n">
        <v>0</v>
      </c>
      <c r="N75" s="933" t="n">
        <v>0</v>
      </c>
      <c r="O75" s="933" t="n">
        <v>0</v>
      </c>
      <c r="P75" s="933" t="n">
        <v>0</v>
      </c>
      <c r="Q75" s="933"/>
      <c r="R75" s="1026" t="n">
        <v>0</v>
      </c>
      <c r="S75" s="1028" t="n">
        <v>0</v>
      </c>
      <c r="T75" s="1028" t="n">
        <v>0</v>
      </c>
    </row>
    <row r="76" customFormat="false" ht="12.75" hidden="false" customHeight="false" outlineLevel="0" collapsed="false">
      <c r="A76" s="929" t="s">
        <v>424</v>
      </c>
      <c r="B76" s="1113" t="n">
        <v>8</v>
      </c>
      <c r="C76" s="1114" t="n">
        <f aca="false">+B76/12*8</f>
        <v>5.33333333333333</v>
      </c>
      <c r="D76" s="1113" t="n">
        <v>5</v>
      </c>
      <c r="E76" s="933" t="n">
        <v>8</v>
      </c>
      <c r="F76" s="1115" t="n">
        <f aca="false">+E76/12*8</f>
        <v>5.33333333333333</v>
      </c>
      <c r="G76" s="933" t="n">
        <v>5</v>
      </c>
      <c r="H76" s="933" t="n">
        <v>8</v>
      </c>
      <c r="I76" s="1112" t="n">
        <f aca="false">+H76/12*8</f>
        <v>5.33333333333333</v>
      </c>
      <c r="J76" s="933" t="n">
        <v>5</v>
      </c>
      <c r="K76" s="933" t="n">
        <v>0</v>
      </c>
      <c r="L76" s="1112" t="n">
        <f aca="false">+K76/12*8</f>
        <v>0</v>
      </c>
      <c r="M76" s="933"/>
      <c r="N76" s="933" t="n">
        <v>102</v>
      </c>
      <c r="O76" s="1028" t="n">
        <f aca="false">+N76/12*8</f>
        <v>68</v>
      </c>
      <c r="P76" s="933" t="n">
        <v>68</v>
      </c>
      <c r="Q76" s="933"/>
      <c r="R76" s="933" t="n">
        <v>0</v>
      </c>
      <c r="S76" s="1029" t="n">
        <v>0</v>
      </c>
      <c r="T76" s="933" t="n">
        <v>0</v>
      </c>
    </row>
    <row r="77" customFormat="false" ht="12.75" hidden="false" customHeight="false" outlineLevel="0" collapsed="false">
      <c r="A77" s="929" t="s">
        <v>425</v>
      </c>
      <c r="B77" s="1113" t="n">
        <v>5</v>
      </c>
      <c r="C77" s="1114" t="n">
        <f aca="false">+B77/12*8</f>
        <v>3.33333333333333</v>
      </c>
      <c r="D77" s="1113" t="n">
        <v>3</v>
      </c>
      <c r="E77" s="933" t="n">
        <v>5</v>
      </c>
      <c r="F77" s="1115" t="n">
        <f aca="false">+E77/12*8</f>
        <v>3.33333333333333</v>
      </c>
      <c r="G77" s="933" t="n">
        <v>3</v>
      </c>
      <c r="H77" s="933" t="n">
        <v>0</v>
      </c>
      <c r="I77" s="1112"/>
      <c r="J77" s="933"/>
      <c r="K77" s="933" t="n">
        <v>0</v>
      </c>
      <c r="L77" s="1112" t="n">
        <f aca="false">+K77/12*8</f>
        <v>0</v>
      </c>
      <c r="M77" s="933"/>
      <c r="N77" s="933" t="n">
        <v>46</v>
      </c>
      <c r="O77" s="1028" t="n">
        <f aca="false">+N77/12*8</f>
        <v>30.6666666666667</v>
      </c>
      <c r="P77" s="933" t="n">
        <v>31</v>
      </c>
      <c r="Q77" s="933"/>
      <c r="R77" s="933" t="n">
        <v>46</v>
      </c>
      <c r="S77" s="1029" t="n">
        <f aca="false">+R77/12*8</f>
        <v>30.6666666666667</v>
      </c>
      <c r="T77" s="933" t="n">
        <v>31</v>
      </c>
    </row>
    <row r="78" customFormat="false" ht="12.75" hidden="false" customHeight="false" outlineLevel="0" collapsed="false">
      <c r="A78" s="929" t="s">
        <v>426</v>
      </c>
      <c r="B78" s="1113" t="n">
        <v>3</v>
      </c>
      <c r="C78" s="1114" t="n">
        <f aca="false">+B78/12*8</f>
        <v>2</v>
      </c>
      <c r="D78" s="1113" t="n">
        <v>2</v>
      </c>
      <c r="E78" s="933" t="n">
        <v>3</v>
      </c>
      <c r="F78" s="1115" t="n">
        <f aca="false">+E78/12*8</f>
        <v>2</v>
      </c>
      <c r="G78" s="933" t="n">
        <v>2</v>
      </c>
      <c r="H78" s="933" t="n">
        <v>0</v>
      </c>
      <c r="I78" s="1112"/>
      <c r="J78" s="933"/>
      <c r="K78" s="933" t="n">
        <v>0</v>
      </c>
      <c r="L78" s="1112" t="n">
        <f aca="false">+K78/12*8</f>
        <v>0</v>
      </c>
      <c r="M78" s="933"/>
      <c r="N78" s="933" t="n">
        <v>146</v>
      </c>
      <c r="O78" s="1028" t="n">
        <f aca="false">+N78/12*8</f>
        <v>97.3333333333333</v>
      </c>
      <c r="P78" s="933" t="n">
        <v>97</v>
      </c>
      <c r="Q78" s="933"/>
      <c r="R78" s="933" t="n">
        <v>0</v>
      </c>
      <c r="S78" s="1029" t="n">
        <f aca="false">+R78/12*8</f>
        <v>0</v>
      </c>
      <c r="T78" s="933" t="n">
        <v>0</v>
      </c>
    </row>
    <row r="79" customFormat="false" ht="12.75" hidden="false" customHeight="false" outlineLevel="0" collapsed="false">
      <c r="A79" s="929" t="s">
        <v>427</v>
      </c>
      <c r="B79" s="1113" t="n">
        <v>1</v>
      </c>
      <c r="C79" s="1114" t="n">
        <f aca="false">+B79/12*8</f>
        <v>0.666666666666667</v>
      </c>
      <c r="D79" s="1113" t="n">
        <v>1</v>
      </c>
      <c r="E79" s="933" t="n">
        <v>1</v>
      </c>
      <c r="F79" s="1115" t="n">
        <f aca="false">+E79/12*8</f>
        <v>0.666666666666667</v>
      </c>
      <c r="G79" s="933" t="n">
        <v>1</v>
      </c>
      <c r="H79" s="933" t="n">
        <v>0</v>
      </c>
      <c r="I79" s="1112"/>
      <c r="J79" s="933"/>
      <c r="K79" s="933" t="n">
        <v>0</v>
      </c>
      <c r="L79" s="1112" t="n">
        <f aca="false">+K79/12*8</f>
        <v>0</v>
      </c>
      <c r="M79" s="933"/>
      <c r="N79" s="933" t="n">
        <v>85</v>
      </c>
      <c r="O79" s="1028" t="n">
        <f aca="false">+N79/12*8</f>
        <v>56.6666666666667</v>
      </c>
      <c r="P79" s="933" t="n">
        <v>57</v>
      </c>
      <c r="Q79" s="933"/>
      <c r="R79" s="933" t="n">
        <v>0</v>
      </c>
      <c r="S79" s="1029" t="n">
        <f aca="false">+R79/12*8</f>
        <v>0</v>
      </c>
      <c r="T79" s="933" t="n">
        <v>0</v>
      </c>
    </row>
    <row r="80" customFormat="false" ht="12.75" hidden="false" customHeight="false" outlineLevel="0" collapsed="false">
      <c r="A80" s="1116" t="s">
        <v>467</v>
      </c>
      <c r="B80" s="1113" t="n">
        <f aca="false">SUM(B75:B79)</f>
        <v>46</v>
      </c>
      <c r="C80" s="1114" t="n">
        <f aca="false">SUM(C75:C79)</f>
        <v>30.6666666666667</v>
      </c>
      <c r="D80" s="1113" t="n">
        <f aca="false">SUM(D75:D79)</f>
        <v>31</v>
      </c>
      <c r="E80" s="932" t="n">
        <f aca="false">SUM(E75:E79)</f>
        <v>45</v>
      </c>
      <c r="F80" s="1117" t="n">
        <f aca="false">SUM(F75:F79)</f>
        <v>30</v>
      </c>
      <c r="G80" s="932" t="n">
        <f aca="false">SUM(G75:G79)</f>
        <v>30</v>
      </c>
      <c r="H80" s="932" t="n">
        <f aca="false">SUM(H75:H79)</f>
        <v>8</v>
      </c>
      <c r="I80" s="1117" t="n">
        <f aca="false">SUM(I75:I79)</f>
        <v>5.33333333333333</v>
      </c>
      <c r="J80" s="932" t="n">
        <f aca="false">SUM(J75:J79)</f>
        <v>5</v>
      </c>
      <c r="K80" s="932" t="n">
        <f aca="false">SUM(K75:K79)</f>
        <v>0</v>
      </c>
      <c r="L80" s="1117" t="n">
        <f aca="false">SUM(L75:L79)</f>
        <v>0</v>
      </c>
      <c r="M80" s="932" t="n">
        <f aca="false">SUM(M75:M79)</f>
        <v>0</v>
      </c>
      <c r="N80" s="932" t="n">
        <f aca="false">SUM(N75:N79)</f>
        <v>379</v>
      </c>
      <c r="O80" s="1117" t="n">
        <f aca="false">SUM(O75:O79)</f>
        <v>252.666666666667</v>
      </c>
      <c r="P80" s="932" t="n">
        <f aca="false">SUM(P75:P79)</f>
        <v>253</v>
      </c>
      <c r="Q80" s="932"/>
      <c r="R80" s="1117" t="n">
        <f aca="false">SUM(R75:R79)</f>
        <v>46</v>
      </c>
      <c r="S80" s="932" t="n">
        <f aca="false">+R80/12*8</f>
        <v>30.6666666666667</v>
      </c>
      <c r="T80" s="932" t="n">
        <f aca="false">SUM(T75:T79)</f>
        <v>31</v>
      </c>
    </row>
    <row r="81" customFormat="false" ht="12.75" hidden="false" customHeight="false" outlineLevel="0" collapsed="false">
      <c r="A81" s="929" t="s">
        <v>441</v>
      </c>
      <c r="B81" s="1113" t="n">
        <v>26</v>
      </c>
      <c r="C81" s="1114" t="n">
        <f aca="false">+B81/12*8</f>
        <v>17.3333333333333</v>
      </c>
      <c r="D81" s="1113" t="n">
        <v>17</v>
      </c>
      <c r="E81" s="933" t="n">
        <v>26</v>
      </c>
      <c r="F81" s="1115" t="n">
        <f aca="false">+E81/12*8</f>
        <v>17.3333333333333</v>
      </c>
      <c r="G81" s="933" t="n">
        <v>17</v>
      </c>
      <c r="H81" s="933" t="n">
        <v>22</v>
      </c>
      <c r="I81" s="1112" t="n">
        <f aca="false">+H81/12*8</f>
        <v>14.6666666666667</v>
      </c>
      <c r="J81" s="933" t="n">
        <v>15</v>
      </c>
      <c r="K81" s="933" t="n">
        <v>38</v>
      </c>
      <c r="L81" s="1112" t="n">
        <f aca="false">+K81/12*8</f>
        <v>25.3333333333333</v>
      </c>
      <c r="M81" s="933" t="n">
        <v>25</v>
      </c>
      <c r="N81" s="933" t="n">
        <v>0</v>
      </c>
      <c r="O81" s="1028" t="n">
        <f aca="false">+N81/12*8</f>
        <v>0</v>
      </c>
      <c r="P81" s="933"/>
      <c r="Q81" s="932"/>
      <c r="R81" s="933" t="n">
        <v>0</v>
      </c>
      <c r="S81" s="1029" t="n">
        <f aca="false">+R81/12*8</f>
        <v>0</v>
      </c>
      <c r="T81" s="933" t="n">
        <v>0</v>
      </c>
      <c r="U81" s="1013"/>
    </row>
    <row r="82" customFormat="false" ht="12.75" hidden="false" customHeight="false" outlineLevel="0" collapsed="false">
      <c r="A82" s="1116" t="s">
        <v>468</v>
      </c>
      <c r="B82" s="1113" t="n">
        <f aca="false">SUM(B80:B81)</f>
        <v>72</v>
      </c>
      <c r="C82" s="1114" t="n">
        <f aca="false">SUM(C80:C81)</f>
        <v>48</v>
      </c>
      <c r="D82" s="1113" t="n">
        <f aca="false">SUM(D80:D81)</f>
        <v>48</v>
      </c>
      <c r="E82" s="932" t="n">
        <f aca="false">SUM(E80:E81)</f>
        <v>71</v>
      </c>
      <c r="F82" s="1117" t="n">
        <f aca="false">SUM(F80:F81)</f>
        <v>47.3333333333333</v>
      </c>
      <c r="G82" s="932" t="n">
        <f aca="false">SUM(G80:G81)</f>
        <v>47</v>
      </c>
      <c r="H82" s="932" t="n">
        <f aca="false">SUM(H80:H81)</f>
        <v>30</v>
      </c>
      <c r="I82" s="1118" t="n">
        <f aca="false">SUM(I80:I81)</f>
        <v>20</v>
      </c>
      <c r="J82" s="932" t="n">
        <f aca="false">SUM(J80:J81)</f>
        <v>20</v>
      </c>
      <c r="K82" s="932" t="n">
        <f aca="false">SUM(K80:K81)</f>
        <v>38</v>
      </c>
      <c r="L82" s="1112" t="n">
        <f aca="false">SUM(L80:L81)</f>
        <v>25.3333333333333</v>
      </c>
      <c r="M82" s="932" t="n">
        <f aca="false">SUM(M80:M81)</f>
        <v>25</v>
      </c>
      <c r="N82" s="932" t="n">
        <f aca="false">SUM(N80:N81)</f>
        <v>379</v>
      </c>
      <c r="O82" s="932" t="n">
        <f aca="false">SUM(O80:O81)</f>
        <v>252.666666666667</v>
      </c>
      <c r="P82" s="932" t="n">
        <f aca="false">SUM(P80:P81)</f>
        <v>253</v>
      </c>
      <c r="Q82" s="933"/>
      <c r="R82" s="933" t="n">
        <f aca="false">SUM(R80:R81)</f>
        <v>46</v>
      </c>
      <c r="S82" s="1029" t="n">
        <f aca="false">SUM(S80:S81)</f>
        <v>30.6666666666667</v>
      </c>
      <c r="T82" s="933"/>
    </row>
    <row r="83" s="1013" customFormat="true" ht="12.75" hidden="false" customHeight="false" outlineLevel="0" collapsed="false">
      <c r="A83" s="1013" t="s">
        <v>358</v>
      </c>
      <c r="B83" s="1113"/>
      <c r="C83" s="1114"/>
      <c r="D83" s="1113"/>
      <c r="E83" s="933"/>
      <c r="F83" s="1115"/>
      <c r="G83" s="933"/>
      <c r="H83" s="933"/>
      <c r="I83" s="933"/>
      <c r="J83" s="933"/>
      <c r="K83" s="933"/>
      <c r="L83" s="933"/>
      <c r="M83" s="933"/>
      <c r="N83" s="933"/>
      <c r="O83" s="933"/>
      <c r="P83" s="933"/>
      <c r="R83" s="929"/>
      <c r="S83" s="1029"/>
      <c r="T83" s="933"/>
      <c r="U83" s="929"/>
      <c r="W83" s="929"/>
      <c r="X83" s="929"/>
      <c r="Y83" s="929"/>
    </row>
    <row r="84" customFormat="false" ht="12.75" hidden="false" customHeight="false" outlineLevel="0" collapsed="false">
      <c r="A84" s="353" t="s">
        <v>423</v>
      </c>
      <c r="B84" s="1119" t="n">
        <v>30</v>
      </c>
      <c r="C84" s="1120" t="n">
        <f aca="false">+B84/12*4</f>
        <v>10</v>
      </c>
      <c r="D84" s="1119" t="n">
        <v>10</v>
      </c>
      <c r="E84" s="933" t="n">
        <v>27</v>
      </c>
      <c r="F84" s="1028" t="n">
        <f aca="false">+E84/12*4</f>
        <v>9</v>
      </c>
      <c r="G84" s="933" t="n">
        <v>9</v>
      </c>
      <c r="H84" s="1026" t="n">
        <v>0</v>
      </c>
      <c r="I84" s="1026"/>
      <c r="J84" s="1026"/>
      <c r="K84" s="1026" t="n">
        <v>0</v>
      </c>
      <c r="L84" s="1026"/>
      <c r="M84" s="1026"/>
      <c r="N84" s="1026" t="n">
        <v>0</v>
      </c>
      <c r="O84" s="1026"/>
      <c r="P84" s="1026"/>
      <c r="Q84" s="933"/>
      <c r="R84" s="1013" t="n">
        <v>0</v>
      </c>
      <c r="S84" s="1029"/>
      <c r="T84" s="933"/>
    </row>
    <row r="85" customFormat="false" ht="12.75" hidden="false" customHeight="false" outlineLevel="0" collapsed="false">
      <c r="A85" s="929" t="s">
        <v>424</v>
      </c>
      <c r="B85" s="1113" t="n">
        <v>8</v>
      </c>
      <c r="C85" s="1114" t="n">
        <f aca="false">+B85/12*4</f>
        <v>2.66666666666667</v>
      </c>
      <c r="D85" s="1113" t="n">
        <v>3</v>
      </c>
      <c r="E85" s="933" t="n">
        <v>8</v>
      </c>
      <c r="F85" s="1028" t="n">
        <f aca="false">+E85/12*4</f>
        <v>2.66666666666667</v>
      </c>
      <c r="G85" s="933" t="n">
        <v>3</v>
      </c>
      <c r="H85" s="933" t="n">
        <v>8</v>
      </c>
      <c r="I85" s="1028" t="n">
        <f aca="false">+H85/12*4</f>
        <v>2.66666666666667</v>
      </c>
      <c r="J85" s="933" t="n">
        <v>3</v>
      </c>
      <c r="K85" s="933" t="n">
        <v>0</v>
      </c>
      <c r="L85" s="1112" t="n">
        <f aca="false">+K85/12*4</f>
        <v>0</v>
      </c>
      <c r="M85" s="933"/>
      <c r="N85" s="933" t="n">
        <v>106</v>
      </c>
      <c r="O85" s="1115" t="n">
        <f aca="false">+N85/12*4</f>
        <v>35.3333333333333</v>
      </c>
      <c r="P85" s="933" t="n">
        <v>35</v>
      </c>
      <c r="Q85" s="933"/>
      <c r="R85" s="933" t="n">
        <v>0</v>
      </c>
      <c r="S85" s="1029"/>
      <c r="T85" s="933"/>
      <c r="W85" s="1013"/>
      <c r="X85" s="1013"/>
      <c r="Y85" s="1013"/>
    </row>
    <row r="86" customFormat="false" ht="12.75" hidden="false" customHeight="false" outlineLevel="0" collapsed="false">
      <c r="A86" s="929" t="s">
        <v>425</v>
      </c>
      <c r="B86" s="1113" t="n">
        <v>5</v>
      </c>
      <c r="C86" s="1114" t="n">
        <f aca="false">+B86/12*4</f>
        <v>1.66666666666667</v>
      </c>
      <c r="D86" s="1113" t="n">
        <v>2</v>
      </c>
      <c r="E86" s="933" t="n">
        <v>5</v>
      </c>
      <c r="F86" s="1028" t="n">
        <f aca="false">+E86/12*4</f>
        <v>1.66666666666667</v>
      </c>
      <c r="G86" s="933" t="n">
        <v>2</v>
      </c>
      <c r="H86" s="933" t="n">
        <v>0</v>
      </c>
      <c r="I86" s="933"/>
      <c r="J86" s="933"/>
      <c r="K86" s="933" t="n">
        <v>0</v>
      </c>
      <c r="L86" s="1112" t="n">
        <f aca="false">+K86/12*4</f>
        <v>0</v>
      </c>
      <c r="M86" s="933"/>
      <c r="N86" s="933" t="n">
        <v>47</v>
      </c>
      <c r="O86" s="1115" t="n">
        <f aca="false">+N86/12*4</f>
        <v>15.6666666666667</v>
      </c>
      <c r="P86" s="933" t="n">
        <v>16</v>
      </c>
      <c r="Q86" s="933"/>
      <c r="R86" s="933" t="n">
        <v>47</v>
      </c>
      <c r="S86" s="1029" t="n">
        <f aca="false">+R86/12*4</f>
        <v>15.6666666666667</v>
      </c>
      <c r="T86" s="933" t="n">
        <v>16</v>
      </c>
      <c r="U86" s="1116"/>
    </row>
    <row r="87" customFormat="false" ht="12.75" hidden="false" customHeight="false" outlineLevel="0" collapsed="false">
      <c r="A87" s="929" t="s">
        <v>426</v>
      </c>
      <c r="B87" s="1113" t="n">
        <v>3</v>
      </c>
      <c r="C87" s="1114" t="n">
        <f aca="false">+B87/12*4</f>
        <v>1</v>
      </c>
      <c r="D87" s="1113" t="n">
        <v>1</v>
      </c>
      <c r="E87" s="933" t="n">
        <v>3</v>
      </c>
      <c r="F87" s="1028" t="n">
        <f aca="false">+E87/12*4</f>
        <v>1</v>
      </c>
      <c r="G87" s="933" t="n">
        <v>1</v>
      </c>
      <c r="H87" s="933" t="n">
        <v>0</v>
      </c>
      <c r="I87" s="933"/>
      <c r="J87" s="933"/>
      <c r="K87" s="933" t="n">
        <v>0</v>
      </c>
      <c r="L87" s="1112" t="n">
        <f aca="false">+K87/12*4</f>
        <v>0</v>
      </c>
      <c r="M87" s="933"/>
      <c r="N87" s="933" t="n">
        <v>151</v>
      </c>
      <c r="O87" s="1115" t="n">
        <f aca="false">+N87/12*4</f>
        <v>50.3333333333333</v>
      </c>
      <c r="P87" s="933" t="n">
        <v>50</v>
      </c>
      <c r="Q87" s="933"/>
      <c r="R87" s="933" t="n">
        <v>0</v>
      </c>
      <c r="S87" s="1029"/>
      <c r="T87" s="933"/>
    </row>
    <row r="88" customFormat="false" ht="12.75" hidden="false" customHeight="false" outlineLevel="0" collapsed="false">
      <c r="A88" s="929" t="s">
        <v>427</v>
      </c>
      <c r="B88" s="1113" t="n">
        <v>1</v>
      </c>
      <c r="C88" s="1114" t="n">
        <f aca="false">+B88/12*4</f>
        <v>0.333333333333333</v>
      </c>
      <c r="D88" s="1113" t="n">
        <v>0</v>
      </c>
      <c r="E88" s="933" t="n">
        <v>1</v>
      </c>
      <c r="F88" s="1028" t="n">
        <f aca="false">+E88/12*4</f>
        <v>0.333333333333333</v>
      </c>
      <c r="G88" s="933" t="n">
        <v>0</v>
      </c>
      <c r="H88" s="933" t="n">
        <v>0</v>
      </c>
      <c r="I88" s="933"/>
      <c r="J88" s="933"/>
      <c r="K88" s="933" t="n">
        <v>0</v>
      </c>
      <c r="L88" s="1112" t="n">
        <f aca="false">+K88/12*4</f>
        <v>0</v>
      </c>
      <c r="M88" s="933"/>
      <c r="N88" s="933" t="n">
        <v>87</v>
      </c>
      <c r="O88" s="1115" t="n">
        <f aca="false">+N88/12*4</f>
        <v>29</v>
      </c>
      <c r="P88" s="933" t="n">
        <v>29</v>
      </c>
      <c r="Q88" s="933"/>
      <c r="R88" s="933" t="n">
        <v>0</v>
      </c>
      <c r="S88" s="1029"/>
      <c r="T88" s="933"/>
    </row>
    <row r="89" s="1116" customFormat="true" ht="12.75" hidden="false" customHeight="false" outlineLevel="0" collapsed="false">
      <c r="A89" s="1116" t="s">
        <v>467</v>
      </c>
      <c r="B89" s="1113" t="n">
        <f aca="false">SUM(B84:B88)</f>
        <v>47</v>
      </c>
      <c r="C89" s="1114" t="n">
        <f aca="false">SUM(C84:C88)</f>
        <v>15.6666666666667</v>
      </c>
      <c r="D89" s="1113" t="n">
        <f aca="false">SUM(D84:D88)</f>
        <v>16</v>
      </c>
      <c r="E89" s="932" t="n">
        <f aca="false">SUM(E84:E88)</f>
        <v>44</v>
      </c>
      <c r="F89" s="1121" t="n">
        <f aca="false">SUM(F84:F88)</f>
        <v>14.6666666666667</v>
      </c>
      <c r="G89" s="932" t="n">
        <f aca="false">SUM(G84:G88)</f>
        <v>15</v>
      </c>
      <c r="H89" s="932" t="n">
        <f aca="false">SUM(H84:H88)</f>
        <v>8</v>
      </c>
      <c r="I89" s="1121" t="n">
        <f aca="false">SUM(I84:I88)</f>
        <v>2.66666666666667</v>
      </c>
      <c r="J89" s="1121" t="n">
        <f aca="false">SUM(J84:J88)</f>
        <v>3</v>
      </c>
      <c r="K89" s="932" t="n">
        <f aca="false">SUM(K84:K88)</f>
        <v>0</v>
      </c>
      <c r="L89" s="1121" t="n">
        <f aca="false">SUM(L84:L88)</f>
        <v>0</v>
      </c>
      <c r="M89" s="932" t="n">
        <f aca="false">SUM(M84:M88)</f>
        <v>0</v>
      </c>
      <c r="N89" s="932" t="n">
        <f aca="false">SUM(N84:N88)</f>
        <v>391</v>
      </c>
      <c r="O89" s="1117" t="n">
        <f aca="false">SUM(O84:O88)</f>
        <v>130.333333333333</v>
      </c>
      <c r="P89" s="932" t="n">
        <f aca="false">SUM(P84:P88)</f>
        <v>130</v>
      </c>
      <c r="Q89" s="932" t="n">
        <f aca="false">SUM(Q84:Q88)</f>
        <v>0</v>
      </c>
      <c r="R89" s="1121" t="n">
        <f aca="false">SUM(R84:R88)</f>
        <v>47</v>
      </c>
      <c r="S89" s="932" t="n">
        <f aca="false">SUM(S84:S88)</f>
        <v>15.6666666666667</v>
      </c>
      <c r="T89" s="932" t="n">
        <f aca="false">SUM(T84:T88)</f>
        <v>16</v>
      </c>
      <c r="U89" s="929"/>
      <c r="W89" s="929"/>
      <c r="X89" s="929"/>
      <c r="Y89" s="929"/>
    </row>
    <row r="90" customFormat="false" ht="12.75" hidden="false" customHeight="false" outlineLevel="0" collapsed="false">
      <c r="A90" s="929" t="s">
        <v>441</v>
      </c>
      <c r="B90" s="1113" t="n">
        <v>26</v>
      </c>
      <c r="C90" s="1114" t="n">
        <f aca="false">+B90/12*4</f>
        <v>8.66666666666667</v>
      </c>
      <c r="D90" s="1113" t="n">
        <v>8</v>
      </c>
      <c r="E90" s="933" t="n">
        <v>26</v>
      </c>
      <c r="F90" s="1028" t="n">
        <f aca="false">+E90/12*4</f>
        <v>8.66666666666667</v>
      </c>
      <c r="G90" s="933" t="n">
        <v>8</v>
      </c>
      <c r="H90" s="933" t="n">
        <v>22</v>
      </c>
      <c r="I90" s="1028" t="n">
        <f aca="false">+H90/12*4</f>
        <v>7.33333333333333</v>
      </c>
      <c r="J90" s="933" t="n">
        <v>7</v>
      </c>
      <c r="K90" s="933" t="n">
        <v>38</v>
      </c>
      <c r="L90" s="1112" t="n">
        <f aca="false">+K90/12*4</f>
        <v>12.6666666666667</v>
      </c>
      <c r="M90" s="933" t="n">
        <v>13</v>
      </c>
      <c r="N90" s="933" t="n">
        <v>0</v>
      </c>
      <c r="O90" s="933" t="n">
        <f aca="false">+N90/12*4</f>
        <v>0</v>
      </c>
      <c r="P90" s="933"/>
      <c r="Q90" s="933"/>
      <c r="R90" s="933" t="n">
        <v>0</v>
      </c>
      <c r="S90" s="1029"/>
      <c r="T90" s="1026"/>
    </row>
    <row r="91" customFormat="false" ht="12.75" hidden="false" customHeight="false" outlineLevel="0" collapsed="false">
      <c r="A91" s="1116" t="s">
        <v>468</v>
      </c>
      <c r="B91" s="1113" t="n">
        <f aca="false">SUM(B89:B90)</f>
        <v>73</v>
      </c>
      <c r="C91" s="1114" t="n">
        <f aca="false">SUM(C89:C90)</f>
        <v>24.3333333333333</v>
      </c>
      <c r="D91" s="1113" t="n">
        <f aca="false">SUM(D89:D90)</f>
        <v>24</v>
      </c>
      <c r="E91" s="932" t="n">
        <f aca="false">SUM(E89:E90)</f>
        <v>70</v>
      </c>
      <c r="F91" s="1121" t="n">
        <f aca="false">SUM(F89:F90)</f>
        <v>23.3333333333333</v>
      </c>
      <c r="G91" s="932" t="n">
        <f aca="false">SUM(G89:G90)</f>
        <v>23</v>
      </c>
      <c r="H91" s="932" t="n">
        <f aca="false">SUM(H89:H90)</f>
        <v>30</v>
      </c>
      <c r="I91" s="1121" t="n">
        <f aca="false">SUM(I89:I90)</f>
        <v>10</v>
      </c>
      <c r="J91" s="932" t="n">
        <f aca="false">SUM(J89:J90)</f>
        <v>10</v>
      </c>
      <c r="K91" s="932" t="n">
        <f aca="false">SUM(K89:K90)</f>
        <v>38</v>
      </c>
      <c r="L91" s="1121" t="n">
        <f aca="false">SUM(L89:L90)</f>
        <v>12.6666666666667</v>
      </c>
      <c r="M91" s="932" t="n">
        <f aca="false">SUM(M89:M90)</f>
        <v>13</v>
      </c>
      <c r="N91" s="932" t="n">
        <f aca="false">SUM(N89:N90)</f>
        <v>391</v>
      </c>
      <c r="O91" s="1121" t="n">
        <f aca="false">SUM(O89:O90)</f>
        <v>130.333333333333</v>
      </c>
      <c r="P91" s="932" t="n">
        <f aca="false">SUM(P89:P90)</f>
        <v>130</v>
      </c>
      <c r="Q91" s="932" t="n">
        <f aca="false">SUM(Q89:Q90)</f>
        <v>0</v>
      </c>
      <c r="R91" s="1121" t="n">
        <f aca="false">SUM(R89:R90)</f>
        <v>47</v>
      </c>
      <c r="S91" s="932" t="n">
        <f aca="false">SUM(S89:S90)</f>
        <v>15.6666666666667</v>
      </c>
      <c r="T91" s="932" t="n">
        <f aca="false">SUM(T89:T90)</f>
        <v>16</v>
      </c>
      <c r="W91" s="1116"/>
      <c r="X91" s="1116"/>
      <c r="Y91" s="1116"/>
    </row>
    <row r="92" customFormat="false" ht="12.75" hidden="false" customHeight="false" outlineLevel="0" collapsed="false">
      <c r="D92" s="1027"/>
      <c r="F92" s="933"/>
      <c r="G92" s="933"/>
      <c r="H92" s="1028"/>
      <c r="I92" s="1028"/>
      <c r="J92" s="1028"/>
      <c r="K92" s="929"/>
      <c r="L92" s="929"/>
      <c r="M92" s="929"/>
      <c r="N92" s="929"/>
      <c r="P92" s="933"/>
    </row>
    <row r="97" customFormat="false" ht="12.75" hidden="false" customHeight="false" outlineLevel="0" collapsed="false">
      <c r="A97" s="1122"/>
      <c r="B97" s="1123"/>
      <c r="C97" s="478"/>
      <c r="D97" s="478"/>
      <c r="E97" s="478"/>
      <c r="F97" s="1124"/>
      <c r="G97" s="1122"/>
      <c r="H97" s="1122"/>
      <c r="I97" s="1122"/>
    </row>
    <row r="98" customFormat="false" ht="12.75" hidden="false" customHeight="false" outlineLevel="0" collapsed="false">
      <c r="A98" s="443"/>
      <c r="B98" s="1125"/>
      <c r="C98" s="380"/>
      <c r="D98" s="380"/>
      <c r="E98" s="380"/>
      <c r="F98" s="1126"/>
      <c r="G98" s="443"/>
      <c r="H98" s="443"/>
      <c r="I98" s="443"/>
    </row>
    <row r="99" customFormat="false" ht="12.75" hidden="false" customHeight="false" outlineLevel="0" collapsed="false">
      <c r="A99" s="443"/>
      <c r="B99" s="1125"/>
      <c r="C99" s="380"/>
      <c r="D99" s="380"/>
      <c r="E99" s="380"/>
      <c r="F99" s="1126"/>
      <c r="G99" s="443"/>
      <c r="H99" s="443"/>
      <c r="I99" s="443"/>
    </row>
    <row r="100" customFormat="false" ht="12.75" hidden="false" customHeight="false" outlineLevel="0" collapsed="false">
      <c r="A100" s="443"/>
      <c r="B100" s="1125"/>
      <c r="C100" s="380"/>
      <c r="D100" s="380"/>
      <c r="E100" s="380"/>
      <c r="F100" s="1126"/>
      <c r="G100" s="443"/>
      <c r="H100" s="443"/>
      <c r="I100" s="443"/>
    </row>
    <row r="101" customFormat="false" ht="12.75" hidden="false" customHeight="false" outlineLevel="0" collapsed="false">
      <c r="A101" s="1127"/>
      <c r="B101" s="1128"/>
      <c r="C101" s="467"/>
      <c r="D101" s="467"/>
      <c r="E101" s="467"/>
      <c r="F101" s="1129"/>
      <c r="G101" s="1127"/>
      <c r="H101" s="1127"/>
      <c r="I101" s="1127"/>
    </row>
  </sheetData>
  <mergeCells count="11">
    <mergeCell ref="A21:A22"/>
    <mergeCell ref="B21:B22"/>
    <mergeCell ref="C21:D21"/>
    <mergeCell ref="E21:F21"/>
    <mergeCell ref="G21:H21"/>
    <mergeCell ref="I21:J21"/>
    <mergeCell ref="K21:L21"/>
    <mergeCell ref="M21:M22"/>
    <mergeCell ref="N21:N22"/>
    <mergeCell ref="S32:T32"/>
    <mergeCell ref="W32:Z32"/>
  </mergeCells>
  <printOptions headings="false" gridLines="true" gridLinesSet="true" horizontalCentered="true" verticalCentered="false"/>
  <pageMargins left="0.157638888888889" right="0.157638888888889" top="1.60208333333333" bottom="0.511805555555556" header="0.35416666666666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ÉVI KÖLTSÉGVETÉS
1. SZ. MÓDOSÍTÁSA&amp;R7. sz. táblázat
&amp;A
Adatok: eFt</oddHeader>
    <oddFooter>&amp;L&amp;F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0" activeCellId="0" sqref="D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29" width="33.41"/>
    <col collapsed="false" customWidth="true" hidden="false" outlineLevel="0" max="2" min="2" style="1130" width="9.7"/>
    <col collapsed="false" customWidth="true" hidden="false" outlineLevel="0" max="3" min="3" style="933" width="14.28"/>
    <col collapsed="false" customWidth="true" hidden="false" outlineLevel="0" max="4" min="4" style="929" width="11.42"/>
    <col collapsed="false" customWidth="true" hidden="false" outlineLevel="0" max="5" min="5" style="522" width="9.7"/>
    <col collapsed="false" customWidth="true" hidden="false" outlineLevel="0" max="6" min="6" style="1131" width="14.28"/>
    <col collapsed="false" customWidth="true" hidden="false" outlineLevel="0" max="7" min="7" style="929" width="11.42"/>
    <col collapsed="false" customWidth="true" hidden="false" outlineLevel="0" max="8" min="8" style="929" width="10.56"/>
    <col collapsed="false" customWidth="false" hidden="false" outlineLevel="0" max="11" min="9" style="929" width="8.85"/>
    <col collapsed="false" customWidth="false" hidden="false" outlineLevel="0" max="12" min="12" style="1132" width="8.85"/>
    <col collapsed="false" customWidth="false" hidden="false" outlineLevel="0" max="13" min="13" style="929" width="8.85"/>
    <col collapsed="false" customWidth="true" hidden="false" outlineLevel="0" max="15" min="14" style="933" width="11.56"/>
    <col collapsed="false" customWidth="true" hidden="false" outlineLevel="0" max="16" min="16" style="929" width="10.13"/>
    <col collapsed="false" customWidth="true" hidden="false" outlineLevel="0" max="17" min="17" style="929" width="9.99"/>
    <col collapsed="false" customWidth="false" hidden="false" outlineLevel="0" max="18" min="18" style="929" width="8.85"/>
    <col collapsed="false" customWidth="true" hidden="false" outlineLevel="0" max="19" min="19" style="929" width="10.71"/>
    <col collapsed="false" customWidth="false" hidden="false" outlineLevel="0" max="257" min="20" style="929" width="8.85"/>
  </cols>
  <sheetData>
    <row r="1" customFormat="false" ht="12.75" hidden="false" customHeight="false" outlineLevel="0" collapsed="false">
      <c r="A1" s="933" t="n">
        <v>2350000</v>
      </c>
      <c r="B1" s="1133" t="s">
        <v>306</v>
      </c>
      <c r="C1" s="352" t="s">
        <v>469</v>
      </c>
      <c r="D1" s="353" t="s">
        <v>470</v>
      </c>
      <c r="E1" s="1134" t="s">
        <v>471</v>
      </c>
    </row>
    <row r="2" customFormat="false" ht="12.75" hidden="false" customHeight="false" outlineLevel="0" collapsed="false">
      <c r="A2" s="1070" t="s">
        <v>472</v>
      </c>
      <c r="B2" s="1133" t="n">
        <v>55</v>
      </c>
      <c r="C2" s="352" t="n">
        <v>21</v>
      </c>
      <c r="D2" s="456" t="n">
        <v>1</v>
      </c>
      <c r="E2" s="1135" t="n">
        <v>1.2</v>
      </c>
      <c r="F2" s="1131" t="n">
        <f aca="false">+B2/C2*E2</f>
        <v>3.14285714285714</v>
      </c>
      <c r="G2" s="929" t="n">
        <v>3.1</v>
      </c>
      <c r="H2" s="933" t="n">
        <f aca="false">+$A$1*G2/12*8</f>
        <v>4856666.66666667</v>
      </c>
      <c r="I2" s="933" t="n">
        <v>4857</v>
      </c>
      <c r="K2" s="929" t="n">
        <v>55</v>
      </c>
      <c r="L2" s="1132" t="n">
        <f aca="false">K2/C2*E2</f>
        <v>3.14285714285714</v>
      </c>
      <c r="M2" s="929" t="n">
        <v>3.1</v>
      </c>
      <c r="N2" s="933" t="n">
        <f aca="false">$A$1*M2/12*4</f>
        <v>2428333.33333333</v>
      </c>
      <c r="O2" s="933" t="n">
        <v>2428</v>
      </c>
    </row>
    <row r="3" customFormat="false" ht="12.75" hidden="false" customHeight="false" outlineLevel="0" collapsed="false">
      <c r="A3" s="929" t="s">
        <v>473</v>
      </c>
      <c r="B3" s="1133" t="n">
        <v>35</v>
      </c>
      <c r="C3" s="352" t="n">
        <v>21</v>
      </c>
      <c r="D3" s="456" t="n">
        <v>1</v>
      </c>
      <c r="E3" s="1135" t="n">
        <v>1.22</v>
      </c>
      <c r="F3" s="1131" t="n">
        <f aca="false">+B3/C3*E3</f>
        <v>2.03333333333333</v>
      </c>
      <c r="G3" s="929" t="n">
        <v>2</v>
      </c>
      <c r="H3" s="933" t="n">
        <f aca="false">+$A$1*G3/12*8</f>
        <v>3133333.33333333</v>
      </c>
      <c r="I3" s="933" t="n">
        <v>3133</v>
      </c>
      <c r="K3" s="929" t="n">
        <v>25</v>
      </c>
      <c r="L3" s="1132" t="n">
        <f aca="false">K3/C3*E3</f>
        <v>1.45238095238095</v>
      </c>
      <c r="M3" s="929" t="n">
        <v>1.5</v>
      </c>
      <c r="N3" s="933" t="n">
        <f aca="false">$A$1*M3/12*4</f>
        <v>1175000</v>
      </c>
      <c r="O3" s="933" t="n">
        <v>1175</v>
      </c>
    </row>
    <row r="4" customFormat="false" ht="12.75" hidden="false" customHeight="false" outlineLevel="0" collapsed="false">
      <c r="A4" s="1136" t="s">
        <v>474</v>
      </c>
      <c r="B4" s="1133" t="n">
        <v>15</v>
      </c>
      <c r="C4" s="352" t="n">
        <v>21</v>
      </c>
      <c r="D4" s="456" t="n">
        <v>1</v>
      </c>
      <c r="E4" s="1135" t="n">
        <v>1.39</v>
      </c>
      <c r="F4" s="1131" t="n">
        <f aca="false">+B4/C4*E4</f>
        <v>0.992857142857143</v>
      </c>
      <c r="G4" s="929" t="n">
        <v>1</v>
      </c>
      <c r="H4" s="933" t="n">
        <f aca="false">+$A$1*G4/12*8</f>
        <v>1566666.66666667</v>
      </c>
      <c r="I4" s="933" t="n">
        <v>1567</v>
      </c>
      <c r="J4" s="933" t="n">
        <f aca="false">+I2+I3+I4</f>
        <v>9557</v>
      </c>
      <c r="K4" s="929" t="n">
        <v>35</v>
      </c>
      <c r="L4" s="1132" t="n">
        <f aca="false">K4/C4*E4</f>
        <v>2.31666666666667</v>
      </c>
      <c r="M4" s="929" t="n">
        <v>2.3</v>
      </c>
      <c r="N4" s="933" t="n">
        <f aca="false">$A$1*M4/12*4</f>
        <v>1801666.66666667</v>
      </c>
      <c r="O4" s="933" t="n">
        <v>1802</v>
      </c>
      <c r="P4" s="933" t="n">
        <f aca="false">+O2+O3+O4</f>
        <v>5405</v>
      </c>
    </row>
    <row r="5" customFormat="false" ht="12.75" hidden="false" customHeight="false" outlineLevel="0" collapsed="false">
      <c r="A5" s="929" t="s">
        <v>475</v>
      </c>
      <c r="B5" s="1130" t="n">
        <v>32</v>
      </c>
      <c r="C5" s="933" t="n">
        <v>23</v>
      </c>
      <c r="D5" s="1115" t="n">
        <v>1</v>
      </c>
      <c r="E5" s="1135" t="n">
        <v>1.55</v>
      </c>
      <c r="F5" s="1131" t="n">
        <f aca="false">+B5/C5*E5</f>
        <v>2.15652173913043</v>
      </c>
      <c r="G5" s="929" t="n">
        <v>2.2</v>
      </c>
      <c r="H5" s="933" t="n">
        <f aca="false">+$A$1*G5/12*8</f>
        <v>3446666.66666667</v>
      </c>
      <c r="I5" s="933" t="n">
        <v>3447</v>
      </c>
      <c r="J5" s="933"/>
      <c r="K5" s="929" t="n">
        <v>31</v>
      </c>
      <c r="L5" s="1132" t="n">
        <f aca="false">K5/C5*E5</f>
        <v>2.08913043478261</v>
      </c>
      <c r="M5" s="929" t="n">
        <v>2.1</v>
      </c>
      <c r="N5" s="933" t="n">
        <f aca="false">$A$1*M5/12*4</f>
        <v>1645000</v>
      </c>
      <c r="O5" s="933" t="n">
        <v>1645</v>
      </c>
    </row>
    <row r="6" customFormat="false" ht="12.75" hidden="false" customHeight="false" outlineLevel="0" collapsed="false">
      <c r="A6" s="1070" t="s">
        <v>476</v>
      </c>
      <c r="B6" s="1130" t="n">
        <v>27</v>
      </c>
      <c r="C6" s="933" t="n">
        <v>23</v>
      </c>
      <c r="D6" s="1115" t="n">
        <v>1</v>
      </c>
      <c r="E6" s="1135" t="n">
        <v>1.76</v>
      </c>
      <c r="F6" s="1131" t="n">
        <f aca="false">+B6/C6*E6</f>
        <v>2.06608695652174</v>
      </c>
      <c r="G6" s="929" t="n">
        <v>2.1</v>
      </c>
      <c r="H6" s="933" t="n">
        <f aca="false">+$A$1*G6/12*8</f>
        <v>3290000</v>
      </c>
      <c r="I6" s="933" t="n">
        <v>3290</v>
      </c>
      <c r="J6" s="933"/>
      <c r="K6" s="929" t="n">
        <v>16</v>
      </c>
      <c r="L6" s="1132" t="n">
        <f aca="false">K6/C6*E6</f>
        <v>1.22434782608696</v>
      </c>
      <c r="M6" s="929" t="n">
        <v>1.2</v>
      </c>
      <c r="N6" s="933" t="n">
        <f aca="false">$A$1*M6/12*4</f>
        <v>940000</v>
      </c>
      <c r="O6" s="933" t="n">
        <v>940</v>
      </c>
    </row>
    <row r="7" customFormat="false" ht="12.75" hidden="false" customHeight="false" outlineLevel="0" collapsed="false">
      <c r="A7" s="929" t="s">
        <v>477</v>
      </c>
      <c r="B7" s="1130" t="n">
        <v>17</v>
      </c>
      <c r="C7" s="933" t="n">
        <v>23</v>
      </c>
      <c r="D7" s="1115" t="n">
        <v>1</v>
      </c>
      <c r="E7" s="1135" t="n">
        <v>1.76</v>
      </c>
      <c r="F7" s="1131" t="n">
        <f aca="false">+B7/C7*E7</f>
        <v>1.30086956521739</v>
      </c>
      <c r="G7" s="929" t="n">
        <v>1.3</v>
      </c>
      <c r="H7" s="933" t="n">
        <f aca="false">+$A$1*G7/12*8</f>
        <v>2036666.66666667</v>
      </c>
      <c r="I7" s="933" t="n">
        <v>2036</v>
      </c>
      <c r="J7" s="933" t="n">
        <f aca="false">+I5+I6+I7</f>
        <v>8773</v>
      </c>
      <c r="K7" s="929" t="n">
        <v>27</v>
      </c>
      <c r="L7" s="1132" t="n">
        <f aca="false">K7/C7*E7</f>
        <v>2.06608695652174</v>
      </c>
      <c r="M7" s="929" t="n">
        <v>2.1</v>
      </c>
      <c r="N7" s="933" t="n">
        <f aca="false">$A$1*M7/12*4</f>
        <v>1645000</v>
      </c>
      <c r="O7" s="933" t="n">
        <v>1645</v>
      </c>
      <c r="P7" s="933" t="n">
        <f aca="false">+O5+O6+O7</f>
        <v>4230</v>
      </c>
    </row>
    <row r="8" customFormat="false" ht="12.75" hidden="false" customHeight="false" outlineLevel="0" collapsed="false">
      <c r="B8" s="1130" t="n">
        <f aca="false">SUM(B2:B7)</f>
        <v>181</v>
      </c>
      <c r="H8" s="933" t="n">
        <f aca="false">SUM(H2:H7)</f>
        <v>18330000</v>
      </c>
      <c r="I8" s="933" t="n">
        <f aca="false">SUM(I2:I7)</f>
        <v>18330</v>
      </c>
      <c r="J8" s="933" t="n">
        <f aca="false">SUM(J4:J7)</f>
        <v>18330</v>
      </c>
      <c r="K8" s="929" t="n">
        <f aca="false">SUM(K2:K7)</f>
        <v>189</v>
      </c>
      <c r="N8" s="933" t="n">
        <f aca="false">SUM(N2:N7)</f>
        <v>9635000</v>
      </c>
      <c r="O8" s="933" t="n">
        <f aca="false">SUM(O2:O7)</f>
        <v>9635</v>
      </c>
      <c r="P8" s="933" t="n">
        <f aca="false">SUM(P4:P7)</f>
        <v>9635</v>
      </c>
    </row>
    <row r="9" customFormat="false" ht="12.75" hidden="false" customHeight="false" outlineLevel="0" collapsed="false">
      <c r="A9" s="1013" t="s">
        <v>478</v>
      </c>
      <c r="H9" s="933"/>
      <c r="I9" s="933"/>
      <c r="J9" s="933"/>
      <c r="P9" s="933"/>
    </row>
    <row r="10" customFormat="false" ht="12.75" hidden="false" customHeight="false" outlineLevel="0" collapsed="false">
      <c r="A10" s="929" t="s">
        <v>479</v>
      </c>
      <c r="B10" s="1130" t="n">
        <v>45</v>
      </c>
      <c r="C10" s="933" t="n">
        <v>25</v>
      </c>
      <c r="D10" s="1115" t="n">
        <v>0.25</v>
      </c>
      <c r="E10" s="1135" t="n">
        <v>0.24</v>
      </c>
      <c r="F10" s="1131" t="n">
        <f aca="false">+B10/C10*E10</f>
        <v>0.432</v>
      </c>
      <c r="G10" s="929" t="n">
        <v>0.4</v>
      </c>
      <c r="H10" s="933" t="n">
        <f aca="false">+G10*$A$1/12*8</f>
        <v>626666.666666667</v>
      </c>
      <c r="I10" s="933" t="n">
        <v>627</v>
      </c>
      <c r="J10" s="933"/>
      <c r="K10" s="929" t="n">
        <v>45</v>
      </c>
      <c r="L10" s="1132" t="n">
        <f aca="false">K10/C10*E10</f>
        <v>0.432</v>
      </c>
      <c r="M10" s="929" t="n">
        <v>0.4</v>
      </c>
      <c r="N10" s="933" t="n">
        <f aca="false">$A$1*M10/12*4</f>
        <v>313333.333333333</v>
      </c>
      <c r="O10" s="933" t="n">
        <v>313</v>
      </c>
      <c r="P10" s="933"/>
    </row>
    <row r="11" customFormat="false" ht="12.75" hidden="false" customHeight="false" outlineLevel="0" collapsed="false">
      <c r="A11" s="1070" t="s">
        <v>480</v>
      </c>
      <c r="B11" s="1130" t="n">
        <v>22</v>
      </c>
      <c r="C11" s="933" t="n">
        <v>25</v>
      </c>
      <c r="D11" s="1115" t="n">
        <v>0.25</v>
      </c>
      <c r="E11" s="1135" t="n">
        <v>0.16</v>
      </c>
      <c r="F11" s="1131" t="n">
        <f aca="false">+B11/C11*E11</f>
        <v>0.1408</v>
      </c>
      <c r="G11" s="929" t="n">
        <v>0.1</v>
      </c>
      <c r="H11" s="933" t="n">
        <f aca="false">+G11*$A$1/12*8</f>
        <v>156666.666666667</v>
      </c>
      <c r="I11" s="933" t="n">
        <v>157</v>
      </c>
      <c r="J11" s="933"/>
      <c r="K11" s="929" t="n">
        <v>22</v>
      </c>
      <c r="L11" s="1132" t="n">
        <f aca="false">K11/C11*E11</f>
        <v>0.1408</v>
      </c>
      <c r="M11" s="929" t="n">
        <v>0.1</v>
      </c>
      <c r="N11" s="933" t="n">
        <f aca="false">$A$1*M11/12*4</f>
        <v>78333.3333333333</v>
      </c>
      <c r="O11" s="933" t="n">
        <v>78</v>
      </c>
      <c r="P11" s="933"/>
    </row>
    <row r="12" customFormat="false" ht="12.75" hidden="false" customHeight="false" outlineLevel="0" collapsed="false">
      <c r="B12" s="1130" t="n">
        <f aca="false">SUM(B10:B11)</f>
        <v>67</v>
      </c>
      <c r="H12" s="933"/>
      <c r="I12" s="933" t="n">
        <f aca="false">SUM(I10:I11)</f>
        <v>784</v>
      </c>
      <c r="J12" s="933"/>
      <c r="K12" s="929" t="n">
        <f aca="false">SUM(K10:K11)</f>
        <v>67</v>
      </c>
      <c r="O12" s="933" t="n">
        <f aca="false">SUM(O10:O11)</f>
        <v>391</v>
      </c>
      <c r="P12" s="933"/>
    </row>
    <row r="13" customFormat="false" ht="12.75" hidden="false" customHeight="false" outlineLevel="0" collapsed="false">
      <c r="A13" s="1013" t="s">
        <v>159</v>
      </c>
      <c r="H13" s="933"/>
      <c r="I13" s="933"/>
      <c r="J13" s="933"/>
      <c r="P13" s="933"/>
    </row>
    <row r="14" customFormat="false" ht="12.75" hidden="false" customHeight="false" outlineLevel="0" collapsed="false">
      <c r="A14" s="929" t="s">
        <v>481</v>
      </c>
      <c r="B14" s="1130" t="n">
        <v>9</v>
      </c>
      <c r="C14" s="933" t="n">
        <f aca="false">+C35</f>
        <v>224000</v>
      </c>
      <c r="D14" s="933" t="n">
        <f aca="false">+C14*0.7</f>
        <v>156800</v>
      </c>
      <c r="E14" s="1137" t="n">
        <f aca="false">+D14*B14</f>
        <v>1411200</v>
      </c>
      <c r="F14" s="1137" t="n">
        <f aca="false">+E14/12*8</f>
        <v>940800</v>
      </c>
      <c r="G14" s="933" t="n">
        <v>941</v>
      </c>
      <c r="H14" s="933"/>
      <c r="I14" s="933"/>
      <c r="J14" s="933"/>
      <c r="P14" s="933"/>
    </row>
    <row r="15" customFormat="false" ht="12.75" hidden="false" customHeight="false" outlineLevel="0" collapsed="false">
      <c r="A15" s="929" t="s">
        <v>482</v>
      </c>
      <c r="B15" s="1130" t="n">
        <v>8</v>
      </c>
      <c r="C15" s="933" t="n">
        <f aca="false">+C36</f>
        <v>224000</v>
      </c>
      <c r="D15" s="933" t="n">
        <f aca="false">+C15*0.7</f>
        <v>156800</v>
      </c>
      <c r="E15" s="1137" t="n">
        <f aca="false">+D15*B15</f>
        <v>1254400</v>
      </c>
      <c r="F15" s="1137" t="n">
        <f aca="false">+E15/12*4</f>
        <v>418133.333333333</v>
      </c>
      <c r="G15" s="933" t="n">
        <v>418</v>
      </c>
      <c r="H15" s="933"/>
      <c r="I15" s="933"/>
      <c r="J15" s="933"/>
      <c r="P15" s="933"/>
    </row>
    <row r="16" customFormat="false" ht="12.75" hidden="false" customHeight="false" outlineLevel="0" collapsed="false">
      <c r="D16" s="933"/>
      <c r="E16" s="1137"/>
      <c r="F16" s="1137"/>
      <c r="G16" s="933"/>
      <c r="H16" s="933"/>
      <c r="I16" s="933"/>
      <c r="J16" s="933"/>
      <c r="P16" s="933"/>
    </row>
    <row r="17" customFormat="false" ht="12.75" hidden="false" customHeight="true" outlineLevel="0" collapsed="false">
      <c r="A17" s="1013" t="s">
        <v>483</v>
      </c>
      <c r="B17" s="1133" t="s">
        <v>481</v>
      </c>
      <c r="C17" s="1133"/>
      <c r="D17" s="1133"/>
      <c r="E17" s="1030" t="s">
        <v>482</v>
      </c>
      <c r="F17" s="1030"/>
      <c r="G17" s="1030"/>
      <c r="H17" s="933"/>
      <c r="I17" s="933"/>
      <c r="J17" s="933"/>
      <c r="K17" s="933"/>
      <c r="L17" s="933"/>
      <c r="N17" s="1132"/>
      <c r="O17" s="929"/>
      <c r="P17" s="933"/>
      <c r="Q17" s="933"/>
      <c r="R17" s="933"/>
    </row>
    <row r="18" customFormat="false" ht="12.75" hidden="false" customHeight="false" outlineLevel="0" collapsed="false">
      <c r="A18" s="929" t="s">
        <v>484</v>
      </c>
      <c r="B18" s="1130" t="n">
        <v>105</v>
      </c>
      <c r="C18" s="932" t="n">
        <f aca="false">+B18*$C$39/12*8</f>
        <v>2240000</v>
      </c>
      <c r="D18" s="932" t="n">
        <v>2240</v>
      </c>
      <c r="E18" s="1137" t="n">
        <v>115</v>
      </c>
      <c r="F18" s="1137" t="n">
        <f aca="false">+E18*$C$40/12*4</f>
        <v>1226666.66666667</v>
      </c>
      <c r="G18" s="933" t="n">
        <v>1227</v>
      </c>
      <c r="H18" s="933" t="n">
        <f aca="false">+G18+D18</f>
        <v>3467</v>
      </c>
      <c r="I18" s="933"/>
      <c r="J18" s="933"/>
      <c r="K18" s="933"/>
      <c r="L18" s="933"/>
      <c r="N18" s="1132"/>
      <c r="O18" s="929"/>
      <c r="P18" s="933"/>
      <c r="Q18" s="933"/>
      <c r="R18" s="933"/>
    </row>
    <row r="19" customFormat="false" ht="12.75" hidden="false" customHeight="false" outlineLevel="0" collapsed="false">
      <c r="A19" s="929" t="s">
        <v>485</v>
      </c>
      <c r="B19" s="1130" t="n">
        <v>76</v>
      </c>
      <c r="C19" s="932" t="n">
        <f aca="false">+B19*$C$39/12*8</f>
        <v>1621333.33333333</v>
      </c>
      <c r="D19" s="932" t="n">
        <v>1621</v>
      </c>
      <c r="E19" s="1137" t="n">
        <v>74</v>
      </c>
      <c r="F19" s="1137" t="n">
        <f aca="false">+E19*$C$40/12*4</f>
        <v>789333.333333333</v>
      </c>
      <c r="G19" s="933" t="n">
        <v>789</v>
      </c>
      <c r="H19" s="933" t="n">
        <f aca="false">+G19+D19</f>
        <v>2410</v>
      </c>
      <c r="I19" s="933"/>
      <c r="J19" s="933"/>
      <c r="K19" s="933"/>
      <c r="L19" s="933"/>
      <c r="N19" s="1132"/>
      <c r="O19" s="929"/>
      <c r="P19" s="933"/>
      <c r="Q19" s="933"/>
      <c r="R19" s="933"/>
    </row>
    <row r="20" customFormat="false" ht="14.45" hidden="false" customHeight="true" outlineLevel="0" collapsed="false">
      <c r="B20" s="1130" t="n">
        <f aca="false">SUM(B18:B19)</f>
        <v>181</v>
      </c>
      <c r="C20" s="932" t="n">
        <f aca="false">SUM(C18:C19)</f>
        <v>3861333.33333333</v>
      </c>
      <c r="D20" s="932" t="n">
        <f aca="false">SUM(D18:D19)</f>
        <v>3861</v>
      </c>
      <c r="E20" s="1137" t="n">
        <f aca="false">SUM(E18:E19)</f>
        <v>189</v>
      </c>
      <c r="F20" s="1137" t="n">
        <f aca="false">SUM(F18:F19)</f>
        <v>2016000</v>
      </c>
      <c r="G20" s="933" t="n">
        <f aca="false">SUM(G18:G19)</f>
        <v>2016</v>
      </c>
      <c r="H20" s="933" t="n">
        <f aca="false">SUM(H18:H19)</f>
        <v>5877</v>
      </c>
      <c r="L20" s="929"/>
      <c r="N20" s="1132"/>
      <c r="O20" s="929"/>
      <c r="P20" s="933"/>
      <c r="Q20" s="933"/>
    </row>
    <row r="21" customFormat="false" ht="14.45" hidden="false" customHeight="true" outlineLevel="0" collapsed="false"/>
    <row r="22" customFormat="false" ht="14.45" hidden="false" customHeight="true" outlineLevel="0" collapsed="false">
      <c r="A22" s="1013" t="s">
        <v>486</v>
      </c>
    </row>
    <row r="23" customFormat="false" ht="14.45" hidden="false" customHeight="true" outlineLevel="0" collapsed="false">
      <c r="A23" s="929" t="s">
        <v>487</v>
      </c>
      <c r="B23" s="1130" t="n">
        <v>181</v>
      </c>
      <c r="C23" s="933" t="n">
        <f aca="false">+B23*C43/12*8</f>
        <v>211166.666666667</v>
      </c>
      <c r="D23" s="929" t="n">
        <v>211</v>
      </c>
    </row>
    <row r="24" customFormat="false" ht="14.45" hidden="false" customHeight="true" outlineLevel="0" collapsed="false">
      <c r="A24" s="929" t="s">
        <v>488</v>
      </c>
      <c r="B24" s="1130" t="n">
        <v>189</v>
      </c>
      <c r="C24" s="933" t="n">
        <f aca="false">+B24*C44/12*4</f>
        <v>110250</v>
      </c>
      <c r="D24" s="929" t="n">
        <v>110</v>
      </c>
    </row>
    <row r="25" customFormat="false" ht="14.45" hidden="false" customHeight="true" outlineLevel="0" collapsed="false"/>
    <row r="26" customFormat="false" ht="14.45" hidden="false" customHeight="true" outlineLevel="0" collapsed="false"/>
    <row r="27" customFormat="false" ht="14.45" hidden="false" customHeight="true" outlineLevel="0" collapsed="false"/>
    <row r="28" s="1044" customFormat="true" ht="28.5" hidden="false" customHeight="true" outlineLevel="0" collapsed="false">
      <c r="B28" s="1138" t="s">
        <v>489</v>
      </c>
      <c r="C28" s="1139" t="s">
        <v>429</v>
      </c>
      <c r="D28" s="1140" t="s">
        <v>430</v>
      </c>
      <c r="E28" s="1141" t="s">
        <v>490</v>
      </c>
      <c r="F28" s="1142" t="s">
        <v>429</v>
      </c>
      <c r="G28" s="1143" t="s">
        <v>431</v>
      </c>
      <c r="I28" s="1144"/>
      <c r="O28" s="1088"/>
      <c r="S28" s="1043"/>
    </row>
    <row r="29" customFormat="false" ht="15" hidden="false" customHeight="true" outlineLevel="0" collapsed="false">
      <c r="A29" s="1047" t="s">
        <v>422</v>
      </c>
      <c r="B29" s="1145" t="n">
        <v>181</v>
      </c>
      <c r="C29" s="1146" t="n">
        <v>2350000</v>
      </c>
      <c r="D29" s="1147" t="n">
        <f aca="false">+I8</f>
        <v>18330</v>
      </c>
      <c r="E29" s="1148" t="n">
        <v>181</v>
      </c>
      <c r="F29" s="1149" t="n">
        <v>2350000</v>
      </c>
      <c r="G29" s="1150" t="n">
        <v>18330</v>
      </c>
      <c r="I29" s="1151"/>
      <c r="L29" s="929"/>
      <c r="N29" s="929"/>
      <c r="O29" s="1132"/>
      <c r="S29" s="933"/>
    </row>
    <row r="30" customFormat="false" ht="15" hidden="false" customHeight="true" outlineLevel="0" collapsed="false">
      <c r="A30" s="1152" t="s">
        <v>428</v>
      </c>
      <c r="B30" s="1153" t="n">
        <v>189</v>
      </c>
      <c r="C30" s="1054" t="n">
        <v>2350000</v>
      </c>
      <c r="D30" s="1154" t="n">
        <f aca="false">+O8</f>
        <v>9635</v>
      </c>
      <c r="E30" s="1155" t="n">
        <v>189</v>
      </c>
      <c r="F30" s="1156" t="n">
        <v>2350000</v>
      </c>
      <c r="G30" s="1157" t="n">
        <v>9635</v>
      </c>
      <c r="I30" s="1151"/>
      <c r="L30" s="929"/>
      <c r="N30" s="929"/>
      <c r="O30" s="1132"/>
      <c r="S30" s="933"/>
    </row>
    <row r="31" customFormat="false" ht="15" hidden="false" customHeight="true" outlineLevel="0" collapsed="false">
      <c r="A31" s="1158" t="s">
        <v>434</v>
      </c>
      <c r="B31" s="1159"/>
      <c r="C31" s="1060"/>
      <c r="D31" s="1160" t="n">
        <f aca="false">SUM(D29:D30)</f>
        <v>27965</v>
      </c>
      <c r="E31" s="1161"/>
      <c r="F31" s="1162"/>
      <c r="G31" s="1163" t="n">
        <f aca="false">SUM(G29:G30)</f>
        <v>27965</v>
      </c>
      <c r="I31" s="1151"/>
      <c r="L31" s="929"/>
      <c r="N31" s="929"/>
      <c r="O31" s="1132"/>
      <c r="S31" s="933"/>
    </row>
    <row r="32" customFormat="false" ht="15" hidden="false" customHeight="true" outlineLevel="0" collapsed="false">
      <c r="A32" s="1071" t="s">
        <v>422</v>
      </c>
      <c r="B32" s="1164" t="n">
        <v>67</v>
      </c>
      <c r="C32" s="1048" t="n">
        <v>2350000</v>
      </c>
      <c r="D32" s="1165" t="n">
        <f aca="false">+I12</f>
        <v>784</v>
      </c>
      <c r="E32" s="1166" t="n">
        <v>67</v>
      </c>
      <c r="F32" s="1167" t="n">
        <v>2350000</v>
      </c>
      <c r="G32" s="1168" t="n">
        <v>784</v>
      </c>
      <c r="I32" s="1151"/>
      <c r="L32" s="929"/>
      <c r="N32" s="929"/>
      <c r="O32" s="1132"/>
      <c r="S32" s="933"/>
    </row>
    <row r="33" customFormat="false" ht="15" hidden="false" customHeight="true" outlineLevel="0" collapsed="false">
      <c r="A33" s="1152" t="s">
        <v>428</v>
      </c>
      <c r="B33" s="1153" t="n">
        <v>67</v>
      </c>
      <c r="C33" s="1089" t="n">
        <v>2350000</v>
      </c>
      <c r="D33" s="1154" t="n">
        <f aca="false">+O12</f>
        <v>391</v>
      </c>
      <c r="E33" s="1155" t="n">
        <v>67</v>
      </c>
      <c r="F33" s="1156" t="n">
        <v>2350000</v>
      </c>
      <c r="G33" s="1157" t="n">
        <v>391</v>
      </c>
      <c r="I33" s="933"/>
      <c r="L33" s="929"/>
      <c r="N33" s="929"/>
      <c r="O33" s="1132"/>
      <c r="S33" s="933"/>
    </row>
    <row r="34" customFormat="false" ht="15" hidden="false" customHeight="true" outlineLevel="0" collapsed="false">
      <c r="A34" s="1169" t="s">
        <v>491</v>
      </c>
      <c r="B34" s="1159"/>
      <c r="C34" s="1060"/>
      <c r="D34" s="1160" t="n">
        <f aca="false">SUM(D32:D33)</f>
        <v>1175</v>
      </c>
      <c r="E34" s="1161"/>
      <c r="F34" s="1162"/>
      <c r="G34" s="1163" t="n">
        <f aca="false">SUM(G32:G33)</f>
        <v>1175</v>
      </c>
      <c r="I34" s="933"/>
      <c r="L34" s="929"/>
      <c r="N34" s="929"/>
      <c r="O34" s="1132"/>
      <c r="S34" s="933"/>
    </row>
    <row r="35" customFormat="false" ht="15" hidden="false" customHeight="true" outlineLevel="0" collapsed="false">
      <c r="A35" s="1071" t="s">
        <v>422</v>
      </c>
      <c r="B35" s="1164" t="n">
        <v>9</v>
      </c>
      <c r="C35" s="1048" t="n">
        <v>224000</v>
      </c>
      <c r="D35" s="1165" t="n">
        <f aca="false">+G14</f>
        <v>941</v>
      </c>
      <c r="E35" s="1166" t="n">
        <v>9</v>
      </c>
      <c r="F35" s="1167" t="n">
        <v>224000</v>
      </c>
      <c r="G35" s="1168" t="n">
        <v>941</v>
      </c>
      <c r="I35" s="933"/>
      <c r="L35" s="929"/>
      <c r="N35" s="929"/>
      <c r="O35" s="1132"/>
      <c r="S35" s="933"/>
      <c r="W35" s="929" t="n">
        <f aca="false">7018+3586</f>
        <v>10604</v>
      </c>
    </row>
    <row r="36" customFormat="false" ht="15" hidden="false" customHeight="true" outlineLevel="0" collapsed="false">
      <c r="A36" s="1152" t="s">
        <v>428</v>
      </c>
      <c r="B36" s="1153" t="n">
        <v>8</v>
      </c>
      <c r="C36" s="1089" t="n">
        <v>224000</v>
      </c>
      <c r="D36" s="1154" t="n">
        <f aca="false">+G15</f>
        <v>418</v>
      </c>
      <c r="E36" s="1155" t="n">
        <v>8</v>
      </c>
      <c r="F36" s="1156" t="n">
        <v>224000</v>
      </c>
      <c r="G36" s="1157" t="n">
        <v>418</v>
      </c>
      <c r="L36" s="929"/>
      <c r="N36" s="929"/>
      <c r="O36" s="1132"/>
      <c r="S36" s="933"/>
    </row>
    <row r="37" customFormat="false" ht="15" hidden="false" customHeight="true" outlineLevel="0" collapsed="false">
      <c r="A37" s="1073" t="s">
        <v>159</v>
      </c>
      <c r="B37" s="1170"/>
      <c r="C37" s="1060"/>
      <c r="D37" s="1160" t="n">
        <f aca="false">SUM(D35:D36)</f>
        <v>1359</v>
      </c>
      <c r="E37" s="1161"/>
      <c r="F37" s="1162"/>
      <c r="G37" s="1163" t="n">
        <f aca="false">SUM(G35:G36)</f>
        <v>1359</v>
      </c>
      <c r="H37" s="933"/>
      <c r="I37" s="933"/>
      <c r="L37" s="929"/>
      <c r="N37" s="929"/>
      <c r="O37" s="1132"/>
      <c r="S37" s="933"/>
    </row>
    <row r="38" customFormat="false" ht="15" hidden="false" customHeight="true" outlineLevel="0" collapsed="false">
      <c r="A38" s="1158" t="s">
        <v>492</v>
      </c>
      <c r="B38" s="1171" t="n">
        <v>70</v>
      </c>
      <c r="C38" s="1048" t="n">
        <v>68000</v>
      </c>
      <c r="D38" s="1165" t="n">
        <f aca="false">+J38</f>
        <v>4760</v>
      </c>
      <c r="E38" s="1161" t="n">
        <v>70</v>
      </c>
      <c r="F38" s="1162" t="n">
        <v>68000</v>
      </c>
      <c r="G38" s="1163" t="n">
        <v>4760</v>
      </c>
      <c r="I38" s="933" t="n">
        <f aca="false">+B38*C38</f>
        <v>4760000</v>
      </c>
      <c r="J38" s="929" t="n">
        <v>4760</v>
      </c>
      <c r="L38" s="929"/>
      <c r="N38" s="929"/>
      <c r="O38" s="1132"/>
      <c r="S38" s="933"/>
    </row>
    <row r="39" customFormat="false" ht="15" hidden="false" customHeight="true" outlineLevel="0" collapsed="false">
      <c r="A39" s="1071" t="s">
        <v>422</v>
      </c>
      <c r="B39" s="1172" t="n">
        <v>181</v>
      </c>
      <c r="C39" s="1065" t="n">
        <v>32000</v>
      </c>
      <c r="D39" s="1173" t="n">
        <f aca="false">+D20</f>
        <v>3861</v>
      </c>
      <c r="E39" s="1166" t="n">
        <v>176</v>
      </c>
      <c r="F39" s="1167" t="n">
        <v>32000</v>
      </c>
      <c r="G39" s="1168" t="n">
        <v>3754</v>
      </c>
      <c r="I39" s="933"/>
      <c r="L39" s="929"/>
      <c r="N39" s="929"/>
      <c r="O39" s="1132"/>
      <c r="S39" s="933"/>
    </row>
    <row r="40" customFormat="false" ht="15" hidden="false" customHeight="true" outlineLevel="0" collapsed="false">
      <c r="A40" s="1152" t="s">
        <v>428</v>
      </c>
      <c r="B40" s="1174" t="n">
        <v>189</v>
      </c>
      <c r="C40" s="1054" t="n">
        <v>32000</v>
      </c>
      <c r="D40" s="1175" t="n">
        <f aca="false">+G20</f>
        <v>2016</v>
      </c>
      <c r="E40" s="1155" t="n">
        <v>189</v>
      </c>
      <c r="F40" s="1156" t="n">
        <v>32000</v>
      </c>
      <c r="G40" s="1157" t="n">
        <v>2016</v>
      </c>
      <c r="I40" s="933"/>
      <c r="L40" s="929"/>
      <c r="N40" s="929"/>
      <c r="O40" s="1132"/>
      <c r="S40" s="933"/>
    </row>
    <row r="41" customFormat="false" ht="15" hidden="false" customHeight="true" outlineLevel="0" collapsed="false">
      <c r="A41" s="1059" t="s">
        <v>442</v>
      </c>
      <c r="B41" s="1170"/>
      <c r="C41" s="1060"/>
      <c r="D41" s="1160" t="n">
        <f aca="false">SUM(D39:D40)</f>
        <v>5877</v>
      </c>
      <c r="E41" s="1161"/>
      <c r="F41" s="1162"/>
      <c r="G41" s="1163" t="n">
        <f aca="false">SUM(G39:G40)</f>
        <v>5770</v>
      </c>
      <c r="I41" s="933"/>
      <c r="L41" s="929"/>
      <c r="N41" s="929"/>
      <c r="O41" s="1132"/>
      <c r="S41" s="933"/>
    </row>
    <row r="42" customFormat="false" ht="15" hidden="false" customHeight="true" outlineLevel="0" collapsed="false">
      <c r="A42" s="1059" t="s">
        <v>493</v>
      </c>
      <c r="B42" s="1172" t="n">
        <v>100</v>
      </c>
      <c r="C42" s="1065" t="n">
        <v>12000</v>
      </c>
      <c r="D42" s="1173" t="n">
        <f aca="false">+J42</f>
        <v>1200</v>
      </c>
      <c r="E42" s="1161" t="n">
        <v>100</v>
      </c>
      <c r="F42" s="1162" t="n">
        <v>12000</v>
      </c>
      <c r="G42" s="1163" t="n">
        <v>1200</v>
      </c>
      <c r="I42" s="933" t="n">
        <f aca="false">+B42*C42</f>
        <v>1200000</v>
      </c>
      <c r="J42" s="929" t="n">
        <v>1200</v>
      </c>
      <c r="L42" s="929"/>
      <c r="N42" s="929"/>
      <c r="O42" s="1132"/>
      <c r="S42" s="933"/>
    </row>
    <row r="43" customFormat="false" ht="15" hidden="false" customHeight="true" outlineLevel="0" collapsed="false">
      <c r="A43" s="1071" t="s">
        <v>422</v>
      </c>
      <c r="B43" s="1172" t="n">
        <v>181</v>
      </c>
      <c r="C43" s="1065" t="n">
        <v>1750</v>
      </c>
      <c r="D43" s="1173" t="n">
        <f aca="false">+D23</f>
        <v>211</v>
      </c>
      <c r="E43" s="1166" t="n">
        <v>181</v>
      </c>
      <c r="F43" s="1167" t="n">
        <v>1750</v>
      </c>
      <c r="G43" s="1168" t="n">
        <v>211</v>
      </c>
      <c r="I43" s="933"/>
      <c r="L43" s="929"/>
      <c r="N43" s="929"/>
      <c r="O43" s="1132"/>
      <c r="S43" s="933"/>
    </row>
    <row r="44" customFormat="false" ht="15" hidden="false" customHeight="true" outlineLevel="0" collapsed="false">
      <c r="A44" s="1152" t="s">
        <v>428</v>
      </c>
      <c r="B44" s="1174" t="n">
        <v>189</v>
      </c>
      <c r="C44" s="1054" t="n">
        <v>1750</v>
      </c>
      <c r="D44" s="1175" t="n">
        <f aca="false">+D24</f>
        <v>110</v>
      </c>
      <c r="E44" s="1155" t="n">
        <v>189</v>
      </c>
      <c r="F44" s="1156" t="n">
        <v>1750</v>
      </c>
      <c r="G44" s="1157" t="n">
        <v>110</v>
      </c>
      <c r="I44" s="933"/>
      <c r="L44" s="929"/>
      <c r="N44" s="929"/>
      <c r="O44" s="1132"/>
      <c r="S44" s="933"/>
    </row>
    <row r="45" customFormat="false" ht="15" hidden="false" customHeight="true" outlineLevel="0" collapsed="false">
      <c r="A45" s="1176" t="s">
        <v>486</v>
      </c>
      <c r="B45" s="1177" t="s">
        <v>436</v>
      </c>
      <c r="C45" s="1178" t="s">
        <v>436</v>
      </c>
      <c r="D45" s="1179" t="n">
        <f aca="false">SUM(D43:D44)</f>
        <v>321</v>
      </c>
      <c r="E45" s="1180"/>
      <c r="F45" s="1181" t="s">
        <v>436</v>
      </c>
      <c r="G45" s="1182" t="n">
        <f aca="false">SUM(G43:G44)</f>
        <v>321</v>
      </c>
      <c r="I45" s="933"/>
      <c r="L45" s="929"/>
      <c r="N45" s="929"/>
      <c r="O45" s="1132"/>
      <c r="S45" s="933"/>
    </row>
    <row r="46" customFormat="false" ht="15" hidden="false" customHeight="true" outlineLevel="0" collapsed="false">
      <c r="A46" s="1103" t="s">
        <v>445</v>
      </c>
      <c r="B46" s="1183"/>
      <c r="C46" s="1104"/>
      <c r="D46" s="1184" t="n">
        <f aca="false">+D31+D34+D37+D38+D41+D42+D45</f>
        <v>42657</v>
      </c>
      <c r="E46" s="1185"/>
      <c r="F46" s="1186"/>
      <c r="G46" s="1187" t="n">
        <f aca="false">+G31+G34+G37+G38+G41+G42+G45</f>
        <v>42550</v>
      </c>
      <c r="I46" s="933"/>
      <c r="L46" s="929"/>
      <c r="N46" s="929"/>
      <c r="O46" s="1132"/>
      <c r="S46" s="933"/>
    </row>
    <row r="47" customFormat="false" ht="15" hidden="false" customHeight="true" outlineLevel="0" collapsed="false">
      <c r="A47" s="1158" t="s">
        <v>494</v>
      </c>
      <c r="B47" s="1188" t="n">
        <v>16</v>
      </c>
      <c r="C47" s="1189" t="n">
        <v>6300</v>
      </c>
      <c r="D47" s="1190" t="n">
        <f aca="false">+J47</f>
        <v>101</v>
      </c>
      <c r="E47" s="1191" t="n">
        <v>16</v>
      </c>
      <c r="F47" s="1192" t="n">
        <v>6300</v>
      </c>
      <c r="G47" s="1193" t="n">
        <v>101</v>
      </c>
      <c r="I47" s="933" t="n">
        <f aca="false">+B47*C47</f>
        <v>100800</v>
      </c>
      <c r="J47" s="929" t="n">
        <v>101</v>
      </c>
      <c r="L47" s="929"/>
      <c r="N47" s="929"/>
      <c r="O47" s="1132"/>
      <c r="S47" s="933"/>
    </row>
    <row r="48" customFormat="false" ht="15" hidden="false" customHeight="true" outlineLevel="0" collapsed="false">
      <c r="A48" s="1158" t="s">
        <v>495</v>
      </c>
      <c r="B48" s="1194" t="n">
        <v>9</v>
      </c>
      <c r="C48" s="1093" t="n">
        <v>26000</v>
      </c>
      <c r="D48" s="1195" t="n">
        <f aca="false">+J48</f>
        <v>234</v>
      </c>
      <c r="E48" s="1161" t="n">
        <v>9</v>
      </c>
      <c r="F48" s="1162" t="n">
        <v>26000</v>
      </c>
      <c r="G48" s="1163" t="n">
        <v>234</v>
      </c>
      <c r="I48" s="933" t="n">
        <f aca="false">+B48*C48</f>
        <v>234000</v>
      </c>
      <c r="J48" s="929" t="n">
        <v>234</v>
      </c>
      <c r="K48" s="933"/>
      <c r="L48" s="933"/>
      <c r="N48" s="929"/>
      <c r="O48" s="1132"/>
      <c r="S48" s="933"/>
    </row>
    <row r="49" customFormat="false" ht="15" hidden="false" customHeight="true" outlineLevel="0" collapsed="false">
      <c r="A49" s="1071" t="s">
        <v>422</v>
      </c>
      <c r="B49" s="1172" t="n">
        <f aca="false">+'ÓVODAI NORMATÍVA'!D81</f>
        <v>17</v>
      </c>
      <c r="C49" s="1065" t="n">
        <v>100000</v>
      </c>
      <c r="D49" s="1173" t="n">
        <f aca="false">+B49*C49/1000</f>
        <v>1700</v>
      </c>
      <c r="E49" s="1166" t="n">
        <v>7</v>
      </c>
      <c r="F49" s="1167" t="n">
        <v>100000</v>
      </c>
      <c r="G49" s="1168" t="n">
        <v>700</v>
      </c>
      <c r="I49" s="933"/>
      <c r="L49" s="929"/>
      <c r="N49" s="929"/>
      <c r="O49" s="1132"/>
      <c r="S49" s="933"/>
    </row>
    <row r="50" customFormat="false" ht="15" hidden="false" customHeight="true" outlineLevel="0" collapsed="false">
      <c r="A50" s="1152" t="s">
        <v>428</v>
      </c>
      <c r="B50" s="1174" t="n">
        <f aca="false">+'ÓVODAI NORMATÍVA'!D90</f>
        <v>8</v>
      </c>
      <c r="C50" s="1054" t="n">
        <v>98000</v>
      </c>
      <c r="D50" s="1175" t="n">
        <f aca="false">+B50*C50/1000</f>
        <v>784</v>
      </c>
      <c r="E50" s="1155" t="n">
        <v>8</v>
      </c>
      <c r="F50" s="1156" t="n">
        <v>98000</v>
      </c>
      <c r="G50" s="1157" t="n">
        <v>784</v>
      </c>
      <c r="I50" s="933"/>
      <c r="J50" s="933"/>
      <c r="L50" s="929"/>
      <c r="N50" s="929"/>
      <c r="O50" s="1132"/>
      <c r="S50" s="933"/>
    </row>
    <row r="51" customFormat="false" ht="15" hidden="false" customHeight="true" outlineLevel="0" collapsed="false">
      <c r="A51" s="1158" t="s">
        <v>447</v>
      </c>
      <c r="B51" s="1159"/>
      <c r="C51" s="1060"/>
      <c r="D51" s="1196" t="n">
        <f aca="false">SUM(D49:D50)</f>
        <v>2484</v>
      </c>
      <c r="E51" s="1161"/>
      <c r="F51" s="1162"/>
      <c r="G51" s="1163" t="n">
        <f aca="false">SUM(G49:G50)</f>
        <v>1484</v>
      </c>
      <c r="I51" s="933"/>
      <c r="L51" s="929"/>
      <c r="N51" s="929"/>
      <c r="O51" s="1132"/>
      <c r="S51" s="933"/>
    </row>
    <row r="52" customFormat="false" ht="15" hidden="false" customHeight="true" outlineLevel="0" collapsed="false">
      <c r="A52" s="1071" t="s">
        <v>422</v>
      </c>
      <c r="B52" s="1172" t="n">
        <f aca="false">+'ÓVODAI NORMATÍVA'!G81</f>
        <v>17</v>
      </c>
      <c r="C52" s="1065" t="n">
        <v>50000</v>
      </c>
      <c r="D52" s="1173" t="n">
        <f aca="false">+J52</f>
        <v>850</v>
      </c>
      <c r="E52" s="1166" t="n">
        <v>7</v>
      </c>
      <c r="F52" s="1167" t="n">
        <v>50000</v>
      </c>
      <c r="G52" s="1168" t="n">
        <v>350</v>
      </c>
      <c r="I52" s="933" t="n">
        <f aca="false">+B52*C52</f>
        <v>850000</v>
      </c>
      <c r="J52" s="929" t="n">
        <v>850</v>
      </c>
      <c r="L52" s="929"/>
      <c r="N52" s="929"/>
      <c r="O52" s="1132"/>
      <c r="S52" s="933"/>
    </row>
    <row r="53" customFormat="false" ht="15" hidden="false" customHeight="true" outlineLevel="0" collapsed="false">
      <c r="A53" s="1152" t="s">
        <v>428</v>
      </c>
      <c r="B53" s="1174" t="n">
        <f aca="false">+'ÓVODAI NORMATÍVA'!G90</f>
        <v>8</v>
      </c>
      <c r="C53" s="1054" t="n">
        <v>49000</v>
      </c>
      <c r="D53" s="1175" t="n">
        <f aca="false">+J53</f>
        <v>392</v>
      </c>
      <c r="E53" s="1155" t="n">
        <v>8</v>
      </c>
      <c r="F53" s="1156" t="n">
        <v>49000</v>
      </c>
      <c r="G53" s="1157" t="n">
        <v>392</v>
      </c>
      <c r="I53" s="933" t="n">
        <f aca="false">+B53*C53</f>
        <v>392000</v>
      </c>
      <c r="J53" s="929" t="n">
        <v>392</v>
      </c>
      <c r="L53" s="929"/>
      <c r="N53" s="929"/>
      <c r="O53" s="1132"/>
      <c r="S53" s="933"/>
    </row>
    <row r="54" customFormat="false" ht="15" hidden="false" customHeight="true" outlineLevel="0" collapsed="false">
      <c r="A54" s="1158" t="s">
        <v>463</v>
      </c>
      <c r="B54" s="1159"/>
      <c r="C54" s="1060"/>
      <c r="D54" s="1160" t="n">
        <f aca="false">SUM(D52:D53)</f>
        <v>1242</v>
      </c>
      <c r="E54" s="1161"/>
      <c r="F54" s="1162"/>
      <c r="G54" s="1163" t="n">
        <f aca="false">SUM(G52:G53)</f>
        <v>742</v>
      </c>
      <c r="I54" s="933"/>
      <c r="L54" s="929"/>
      <c r="N54" s="929"/>
      <c r="O54" s="1132"/>
      <c r="S54" s="933"/>
    </row>
    <row r="55" customFormat="false" ht="15" hidden="false" customHeight="true" outlineLevel="0" collapsed="false">
      <c r="A55" s="1071" t="s">
        <v>422</v>
      </c>
      <c r="B55" s="1172" t="n">
        <f aca="false">+'ÓVODAI NORMATÍVA'!J81</f>
        <v>15</v>
      </c>
      <c r="C55" s="1065" t="n">
        <v>80000</v>
      </c>
      <c r="D55" s="1173" t="n">
        <f aca="false">+J55</f>
        <v>1200</v>
      </c>
      <c r="E55" s="1166" t="n">
        <v>7</v>
      </c>
      <c r="F55" s="1167" t="n">
        <v>80000</v>
      </c>
      <c r="G55" s="1168" t="n">
        <v>560</v>
      </c>
      <c r="I55" s="933" t="n">
        <f aca="false">+B55*C55</f>
        <v>1200000</v>
      </c>
      <c r="J55" s="929" t="n">
        <v>1200</v>
      </c>
      <c r="L55" s="929"/>
      <c r="N55" s="929"/>
      <c r="O55" s="1132"/>
      <c r="S55" s="933"/>
    </row>
    <row r="56" customFormat="false" ht="15" hidden="false" customHeight="true" outlineLevel="0" collapsed="false">
      <c r="A56" s="1152" t="s">
        <v>428</v>
      </c>
      <c r="B56" s="1174" t="n">
        <f aca="false">+'ÓVODAI NORMATÍVA'!J90</f>
        <v>7</v>
      </c>
      <c r="C56" s="1054" t="n">
        <v>70000</v>
      </c>
      <c r="D56" s="1175" t="n">
        <f aca="false">+J56</f>
        <v>490</v>
      </c>
      <c r="E56" s="1155" t="n">
        <v>7</v>
      </c>
      <c r="F56" s="1156" t="n">
        <v>70000</v>
      </c>
      <c r="G56" s="1157" t="n">
        <v>490</v>
      </c>
      <c r="I56" s="933" t="n">
        <f aca="false">+B56*C56</f>
        <v>490000</v>
      </c>
      <c r="J56" s="929" t="n">
        <v>490</v>
      </c>
      <c r="L56" s="929"/>
      <c r="N56" s="929"/>
      <c r="O56" s="1132"/>
      <c r="S56" s="933"/>
    </row>
    <row r="57" customFormat="false" ht="15" hidden="false" customHeight="true" outlineLevel="0" collapsed="false">
      <c r="A57" s="1158" t="s">
        <v>171</v>
      </c>
      <c r="B57" s="1159"/>
      <c r="C57" s="1060"/>
      <c r="D57" s="1196" t="n">
        <f aca="false">SUM(D55:D56)</f>
        <v>1690</v>
      </c>
      <c r="E57" s="1161"/>
      <c r="F57" s="1162"/>
      <c r="G57" s="1163" t="n">
        <f aca="false">SUM(G55:G56)</f>
        <v>1050</v>
      </c>
      <c r="I57" s="933"/>
      <c r="L57" s="929"/>
      <c r="N57" s="929"/>
      <c r="O57" s="1132"/>
      <c r="S57" s="933"/>
    </row>
    <row r="58" customFormat="false" ht="15" hidden="false" customHeight="true" outlineLevel="0" collapsed="false">
      <c r="A58" s="1071" t="s">
        <v>422</v>
      </c>
      <c r="B58" s="1172" t="n">
        <f aca="false">+'ÓVODAI NORMATÍVA'!M81</f>
        <v>25</v>
      </c>
      <c r="C58" s="1065" t="n">
        <f aca="false">+C55*0.15</f>
        <v>12000</v>
      </c>
      <c r="D58" s="1197" t="n">
        <f aca="false">+J58</f>
        <v>300</v>
      </c>
      <c r="E58" s="1166" t="n">
        <v>6</v>
      </c>
      <c r="F58" s="1167" t="n">
        <f aca="false">+F55*0.15</f>
        <v>12000</v>
      </c>
      <c r="G58" s="1168" t="n">
        <v>72</v>
      </c>
      <c r="I58" s="933" t="n">
        <f aca="false">+B58*C58</f>
        <v>300000</v>
      </c>
      <c r="J58" s="929" t="n">
        <v>300</v>
      </c>
      <c r="L58" s="929"/>
      <c r="N58" s="929"/>
      <c r="O58" s="1132"/>
      <c r="S58" s="933"/>
    </row>
    <row r="59" s="353" customFormat="true" ht="15" hidden="false" customHeight="true" outlineLevel="0" collapsed="false">
      <c r="A59" s="1152" t="s">
        <v>428</v>
      </c>
      <c r="B59" s="1174" t="n">
        <f aca="false">+'ÓVODAI NORMATÍVA'!M90</f>
        <v>13</v>
      </c>
      <c r="C59" s="1054" t="n">
        <f aca="false">+C56*0.15</f>
        <v>10500</v>
      </c>
      <c r="D59" s="1198" t="n">
        <f aca="false">+J59</f>
        <v>136</v>
      </c>
      <c r="E59" s="1155" t="n">
        <v>13</v>
      </c>
      <c r="F59" s="1156" t="n">
        <f aca="false">+F56*0.15</f>
        <v>10500</v>
      </c>
      <c r="G59" s="1157" t="n">
        <v>136</v>
      </c>
      <c r="I59" s="933" t="n">
        <f aca="false">+B59*C59</f>
        <v>136500</v>
      </c>
      <c r="J59" s="929" t="n">
        <v>136</v>
      </c>
      <c r="O59" s="1199"/>
      <c r="S59" s="352"/>
    </row>
    <row r="60" s="353" customFormat="true" ht="15" hidden="false" customHeight="true" outlineLevel="0" collapsed="false">
      <c r="A60" s="1158" t="s">
        <v>465</v>
      </c>
      <c r="B60" s="1159"/>
      <c r="C60" s="1074"/>
      <c r="D60" s="1200" t="n">
        <f aca="false">SUM(D58:D59)</f>
        <v>436</v>
      </c>
      <c r="E60" s="1161"/>
      <c r="F60" s="1162"/>
      <c r="G60" s="1163" t="n">
        <f aca="false">SUM(G58:G59)</f>
        <v>208</v>
      </c>
      <c r="H60" s="352"/>
      <c r="I60" s="933"/>
      <c r="J60" s="929"/>
      <c r="O60" s="1199"/>
      <c r="S60" s="352"/>
    </row>
    <row r="61" customFormat="false" ht="15" hidden="false" customHeight="true" outlineLevel="0" collapsed="false">
      <c r="A61" s="1071" t="s">
        <v>422</v>
      </c>
      <c r="B61" s="1172" t="n">
        <f aca="false">+'SZAKSZOLGÁLATI NORMATÍVA'!B19</f>
        <v>5.8</v>
      </c>
      <c r="C61" s="1065" t="n">
        <v>28000</v>
      </c>
      <c r="D61" s="1197" t="n">
        <f aca="false">+'SZAKSZOLGÁLATI NORMATÍVA'!C19</f>
        <v>162</v>
      </c>
      <c r="E61" s="1166" t="n">
        <v>6</v>
      </c>
      <c r="F61" s="1167" t="n">
        <v>28000</v>
      </c>
      <c r="G61" s="1168" t="n">
        <v>162</v>
      </c>
      <c r="I61" s="352"/>
      <c r="J61" s="353"/>
      <c r="L61" s="929"/>
      <c r="N61" s="929"/>
      <c r="O61" s="1132"/>
      <c r="S61" s="933"/>
    </row>
    <row r="62" customFormat="false" ht="15" hidden="false" customHeight="true" outlineLevel="0" collapsed="false">
      <c r="A62" s="1152" t="s">
        <v>428</v>
      </c>
      <c r="B62" s="1174" t="n">
        <f aca="false">+'SZAKSZOLGÁLATI NORMATÍVA'!D19</f>
        <v>4.2</v>
      </c>
      <c r="C62" s="1054" t="n">
        <v>22000</v>
      </c>
      <c r="D62" s="1198" t="n">
        <f aca="false">+'SZAKSZOLGÁLATI NORMATÍVA'!E19</f>
        <v>92</v>
      </c>
      <c r="E62" s="1155" t="n">
        <v>4</v>
      </c>
      <c r="F62" s="1156" t="n">
        <v>22000</v>
      </c>
      <c r="G62" s="1157" t="n">
        <v>92</v>
      </c>
      <c r="I62" s="352"/>
      <c r="J62" s="353"/>
      <c r="L62" s="929"/>
      <c r="N62" s="929"/>
      <c r="O62" s="1132"/>
      <c r="S62" s="933"/>
    </row>
    <row r="63" customFormat="false" ht="15" hidden="false" customHeight="true" outlineLevel="0" collapsed="false">
      <c r="A63" s="1158" t="s">
        <v>496</v>
      </c>
      <c r="B63" s="1159"/>
      <c r="C63" s="1060"/>
      <c r="D63" s="1196" t="n">
        <f aca="false">SUM(D61:D62)</f>
        <v>254</v>
      </c>
      <c r="E63" s="1161"/>
      <c r="F63" s="1162"/>
      <c r="G63" s="1163" t="n">
        <f aca="false">SUM(G61:G62)</f>
        <v>254</v>
      </c>
      <c r="I63" s="933"/>
      <c r="L63" s="929"/>
      <c r="N63" s="929"/>
      <c r="O63" s="1132"/>
      <c r="S63" s="933"/>
    </row>
    <row r="64" customFormat="false" ht="15" hidden="false" customHeight="true" outlineLevel="0" collapsed="false">
      <c r="A64" s="1071" t="s">
        <v>422</v>
      </c>
      <c r="B64" s="1172" t="n">
        <f aca="false">+'SZAKSZOLGÁLATI NORMATÍVA'!G19</f>
        <v>11.7</v>
      </c>
      <c r="C64" s="1065" t="n">
        <v>28000</v>
      </c>
      <c r="D64" s="1197" t="n">
        <f aca="false">+'SZAKSZOLGÁLATI NORMATÍVA'!H19</f>
        <v>328</v>
      </c>
      <c r="E64" s="1166" t="n">
        <v>12</v>
      </c>
      <c r="F64" s="1167" t="n">
        <v>28000</v>
      </c>
      <c r="G64" s="1168" t="n">
        <v>328</v>
      </c>
      <c r="I64" s="933"/>
      <c r="L64" s="929"/>
      <c r="N64" s="929"/>
      <c r="O64" s="1132"/>
      <c r="S64" s="933"/>
    </row>
    <row r="65" customFormat="false" ht="12.75" hidden="false" customHeight="false" outlineLevel="0" collapsed="false">
      <c r="A65" s="1152" t="s">
        <v>428</v>
      </c>
      <c r="B65" s="1174" t="n">
        <f aca="false">+'SZAKSZOLGÁLATI NORMATÍVA'!I19</f>
        <v>8.3</v>
      </c>
      <c r="C65" s="1054" t="n">
        <v>22000</v>
      </c>
      <c r="D65" s="1198" t="n">
        <f aca="false">+'SZAKSZOLGÁLATI NORMATÍVA'!J19</f>
        <v>182</v>
      </c>
      <c r="E65" s="1155" t="n">
        <v>8</v>
      </c>
      <c r="F65" s="1156" t="n">
        <v>22000</v>
      </c>
      <c r="G65" s="1157" t="n">
        <v>182</v>
      </c>
      <c r="I65" s="933"/>
      <c r="L65" s="929"/>
      <c r="N65" s="929"/>
      <c r="O65" s="1132"/>
      <c r="S65" s="933"/>
    </row>
    <row r="66" customFormat="false" ht="14.25" hidden="false" customHeight="true" outlineLevel="0" collapsed="false">
      <c r="A66" s="1059" t="s">
        <v>497</v>
      </c>
      <c r="B66" s="1159"/>
      <c r="C66" s="1060"/>
      <c r="D66" s="1196" t="n">
        <f aca="false">SUM(D64:D65)</f>
        <v>510</v>
      </c>
      <c r="E66" s="1161"/>
      <c r="F66" s="1162"/>
      <c r="G66" s="1163" t="n">
        <f aca="false">SUM(G64:G65)</f>
        <v>510</v>
      </c>
      <c r="I66" s="933"/>
      <c r="L66" s="929"/>
      <c r="N66" s="929"/>
      <c r="O66" s="1132"/>
      <c r="S66" s="933"/>
    </row>
    <row r="67" customFormat="false" ht="13.5" hidden="false" customHeight="false" outlineLevel="0" collapsed="false">
      <c r="A67" s="1107" t="s">
        <v>458</v>
      </c>
      <c r="B67" s="1201"/>
      <c r="C67" s="1202"/>
      <c r="D67" s="1203" t="n">
        <f aca="false">+D47+D48+D51+D54+D57+D60+D63+D66</f>
        <v>6951</v>
      </c>
      <c r="E67" s="1191"/>
      <c r="F67" s="1192"/>
      <c r="G67" s="1193" t="n">
        <f aca="false">+G47+G48+G51+G54+G57+G60+G63+G66</f>
        <v>4583</v>
      </c>
      <c r="I67" s="933"/>
      <c r="L67" s="929"/>
      <c r="N67" s="929"/>
      <c r="O67" s="1132"/>
      <c r="Q67" s="933"/>
      <c r="R67" s="933"/>
    </row>
    <row r="68" customFormat="false" ht="13.5" hidden="false" customHeight="false" outlineLevel="0" collapsed="false">
      <c r="A68" s="1103" t="s">
        <v>459</v>
      </c>
      <c r="B68" s="1183"/>
      <c r="C68" s="1104"/>
      <c r="D68" s="1204" t="n">
        <f aca="false">+D46+D67</f>
        <v>49608</v>
      </c>
      <c r="E68" s="1185"/>
      <c r="F68" s="1186"/>
      <c r="G68" s="1187" t="n">
        <f aca="false">+G46+G67</f>
        <v>47133</v>
      </c>
      <c r="I68" s="933"/>
      <c r="L68" s="929"/>
      <c r="N68" s="929"/>
      <c r="O68" s="1132"/>
      <c r="Q68" s="933"/>
      <c r="R68" s="933"/>
    </row>
    <row r="71" customFormat="false" ht="12.75" hidden="false" customHeight="false" outlineLevel="0" collapsed="false">
      <c r="E71" s="1137"/>
    </row>
    <row r="72" customFormat="false" ht="12.75" hidden="false" customHeight="false" outlineLevel="0" collapsed="false">
      <c r="E72" s="1137"/>
    </row>
    <row r="73" customFormat="false" ht="12.75" hidden="false" customHeight="false" outlineLevel="0" collapsed="false">
      <c r="D73" s="933"/>
      <c r="E73" s="1137"/>
      <c r="G73" s="933"/>
    </row>
    <row r="74" customFormat="false" ht="12.75" hidden="false" customHeight="false" outlineLevel="0" collapsed="false">
      <c r="A74" s="1205"/>
      <c r="D74" s="933"/>
      <c r="G74" s="933"/>
    </row>
    <row r="75" customFormat="false" ht="12.75" hidden="false" customHeight="false" outlineLevel="0" collapsed="false">
      <c r="D75" s="933"/>
      <c r="G75" s="933"/>
    </row>
    <row r="80" customFormat="false" ht="12.75" hidden="false" customHeight="false" outlineLevel="0" collapsed="false">
      <c r="A80" s="353"/>
      <c r="B80" s="1133"/>
      <c r="C80" s="352"/>
      <c r="D80" s="353"/>
    </row>
    <row r="91" customFormat="false" ht="12.75" hidden="false" customHeight="false" outlineLevel="0" collapsed="false">
      <c r="E91" s="1206"/>
      <c r="H91" s="1122"/>
      <c r="I91" s="1122"/>
    </row>
    <row r="92" customFormat="false" ht="12.75" hidden="false" customHeight="false" outlineLevel="0" collapsed="false">
      <c r="E92" s="1207"/>
      <c r="H92" s="443"/>
      <c r="I92" s="443"/>
    </row>
    <row r="93" customFormat="false" ht="12.75" hidden="false" customHeight="false" outlineLevel="0" collapsed="false">
      <c r="A93" s="1122"/>
      <c r="B93" s="1208"/>
      <c r="C93" s="478"/>
      <c r="D93" s="1122"/>
      <c r="E93" s="1207"/>
      <c r="F93" s="1209"/>
      <c r="G93" s="1122"/>
      <c r="H93" s="443"/>
      <c r="I93" s="443"/>
    </row>
    <row r="94" customFormat="false" ht="12.75" hidden="false" customHeight="false" outlineLevel="0" collapsed="false">
      <c r="A94" s="443"/>
      <c r="B94" s="1210"/>
      <c r="C94" s="380"/>
      <c r="D94" s="443"/>
      <c r="E94" s="1207"/>
      <c r="F94" s="1211"/>
      <c r="G94" s="443"/>
      <c r="H94" s="443"/>
      <c r="I94" s="443"/>
    </row>
    <row r="95" customFormat="false" ht="12.75" hidden="false" customHeight="false" outlineLevel="0" collapsed="false">
      <c r="A95" s="443"/>
      <c r="B95" s="1210"/>
      <c r="C95" s="380"/>
      <c r="D95" s="443"/>
      <c r="E95" s="1212"/>
      <c r="F95" s="1211"/>
      <c r="G95" s="443"/>
      <c r="H95" s="1127"/>
      <c r="I95" s="1127"/>
    </row>
    <row r="96" customFormat="false" ht="12.75" hidden="false" customHeight="false" outlineLevel="0" collapsed="false">
      <c r="A96" s="443"/>
      <c r="B96" s="1210"/>
      <c r="C96" s="380"/>
      <c r="D96" s="443"/>
      <c r="F96" s="1211"/>
      <c r="G96" s="443"/>
    </row>
    <row r="97" customFormat="false" ht="12.75" hidden="false" customHeight="false" outlineLevel="0" collapsed="false">
      <c r="A97" s="1127"/>
      <c r="B97" s="1213"/>
      <c r="C97" s="467"/>
      <c r="D97" s="1127"/>
      <c r="F97" s="1214"/>
      <c r="G97" s="1127"/>
    </row>
  </sheetData>
  <mergeCells count="2">
    <mergeCell ref="B17:D17"/>
    <mergeCell ref="E17:G17"/>
  </mergeCells>
  <printOptions headings="false" gridLines="false" gridLinesSet="true" horizontalCentered="true" verticalCentered="false"/>
  <pageMargins left="0.157638888888889" right="0.157638888888889" top="1.60208333333333" bottom="0.511805555555556" header="0.354166666666667" footer="0.15763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ÉVI KÖLTSÉGVETÉS
1. SZ. MÓDOSÍTÁSA&amp;R8. sz. táblázat
&amp;A
Adatok: eFt</oddHeader>
    <oddFooter>&amp;L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11:55Z</dcterms:created>
  <dc:creator>Hajnalka</dc:creator>
  <dc:description/>
  <dc:language>en-US</dc:language>
  <cp:lastModifiedBy>Tompai Judit</cp:lastModifiedBy>
  <cp:lastPrinted>2012-11-22T09:32:28Z</cp:lastPrinted>
  <dcterms:modified xsi:type="dcterms:W3CDTF">2012-11-22T09:34:29Z</dcterms:modified>
  <cp:revision>0</cp:revision>
  <dc:subject/>
  <dc:title/>
</cp:coreProperties>
</file>