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RSULÁS" sheetId="1" state="visible" r:id="rId2"/>
    <sheet name="Munka2" sheetId="2" state="hidden" r:id="rId3"/>
    <sheet name="BEVÉTELEK" sheetId="3" state="visible" r:id="rId4"/>
    <sheet name="MÉRLEG" sheetId="4" state="hidden" r:id="rId5"/>
    <sheet name="MŰKÖDÉSI-FELHALMOZÁSI MEGOSZLÁS" sheetId="5" state="visible" r:id="rId6"/>
    <sheet name="PÉNZFORGALMI KIMUTATÁS" sheetId="6" state="visible" r:id="rId7"/>
    <sheet name="SZOLGÁLTATÓ IRODA" sheetId="7" state="visible" r:id="rId8"/>
    <sheet name="BEVÉTELEK SZOLGÁLTATÓ IRODA" sheetId="8" state="hidden" r:id="rId9"/>
    <sheet name="BEVÉTELEK SEGÍTŐ SZOLGÁLAT" sheetId="9" state="hidden" r:id="rId10"/>
    <sheet name="BEVÉTELEK  ÓVODA" sheetId="10" state="hidden" r:id="rId11"/>
    <sheet name="BEVÉTELEK KOZMA FERENC ÁLT.ISK." sheetId="11" state="hidden" r:id="rId12"/>
    <sheet name="BEVÉTEL INT.TÁRSULÁSOK" sheetId="12" state="hidden" r:id="rId13"/>
    <sheet name="SEGÍTŐ SZOLGÁLAT" sheetId="13" state="visible" r:id="rId14"/>
    <sheet name="ÓVODA" sheetId="14" state="visible" r:id="rId15"/>
    <sheet name="KOZMA FERENC ÁLT. ISK." sheetId="15" state="visible" r:id="rId16"/>
    <sheet name="BEFIZETÉSEK" sheetId="16" state="visible" r:id="rId17"/>
    <sheet name="PÉNZESZKÖZ-ÁTADÁS" sheetId="17" state="visible" r:id="rId18"/>
    <sheet name="SZÁLLÍTÓK" sheetId="18" state="visible" r:id="rId19"/>
    <sheet name="BERUHÁZÁSOK" sheetId="19" state="visible" r:id="rId20"/>
    <sheet name="LÉTSZÁMADATOK" sheetId="20" state="visible" r:id="rId21"/>
    <sheet name="TARTALOM" sheetId="21" state="visible" r:id="rId22"/>
    <sheet name="Munka5" sheetId="22" state="visible" r:id="rId23"/>
    <sheet name="ELŐIRÁNYZAT FELHASZNÁLÁS" sheetId="23" state="hidden" r:id="rId24"/>
    <sheet name="PÉNZESZKÖZÁTADÁS" sheetId="24" state="hidden" r:id="rId25"/>
    <sheet name="KÖZOKTATÁS" sheetId="25" state="hidden" r:id="rId26"/>
    <sheet name="ÓVODAINORMATÍVA" sheetId="26" state="hidden" r:id="rId27"/>
    <sheet name="ISKOLANORMATÍVA" sheetId="27" state="hidden" r:id="rId28"/>
    <sheet name="SZAKFELADATOS" sheetId="28" state="hidden" r:id="rId29"/>
    <sheet name="SZOCIÁLIS" sheetId="29" state="hidden" r:id="rId30"/>
    <sheet name="EGYÉB" sheetId="30" state="hidden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15" name="_xlnm.Print_Area" vbProcedure="false">BEFIZETÉSEK!$A$1:$I$10</definedName>
    <definedName function="false" hidden="false" localSheetId="18" name="_xlnm.Print_Area" vbProcedure="false">BERUHÁZÁSOK!$A$1:$S$12</definedName>
    <definedName function="false" hidden="false" localSheetId="11" name="_xlnm.Print_Area" vbProcedure="false">'BEVÉTEL INT.TÁRSULÁSOK'!$A$1:$G$39</definedName>
    <definedName function="false" hidden="false" localSheetId="2" name="_xlnm.Print_Area" vbProcedure="false">BEVÉTELEK!$A$3:$I$121</definedName>
    <definedName function="false" hidden="false" localSheetId="2" name="_xlnm.Print_Titles" vbProcedure="false">BEVÉTELEK!$1:$2</definedName>
    <definedName function="false" hidden="false" localSheetId="9" name="_xlnm.Print_Area" vbProcedure="false">'BEVÉTELEK  ÓVODA'!$A$1:$AI$33</definedName>
    <definedName function="false" hidden="false" localSheetId="10" name="_xlnm.Print_Area" vbProcedure="false">'BEVÉTELEK KOZMA FERENC ÁLT.ISK.'!$A$1:$Y$29</definedName>
    <definedName function="false" hidden="false" localSheetId="8" name="_xlnm.Print_Area" vbProcedure="false">'BEVÉTELEK SEGÍTŐ SZOLGÁLAT'!$A$1:$AN$20</definedName>
    <definedName function="false" hidden="false" localSheetId="7" name="_xlnm.Print_Area" vbProcedure="false">'BEVÉTELEK SZOLGÁLTATÓ IRODA'!$A$1:$E$20</definedName>
    <definedName function="false" hidden="false" localSheetId="29" name="_xlnm.Print_Area" vbProcedure="false">EGYÉB!$A$1:$D$4</definedName>
    <definedName function="false" hidden="false" localSheetId="26" name="_xlnm.Print_Area" vbProcedure="false">ISKOLANORMATÍVA!$A$29:$D$71</definedName>
    <definedName function="false" hidden="false" localSheetId="14" name="_xlnm.Print_Area" vbProcedure="false">'KOZMA FERENC ÁLT. ISK.'!$A$1:$F$116</definedName>
    <definedName function="false" hidden="false" localSheetId="24" name="_xlnm.Print_Area" vbProcedure="false">KÖZOKTATÁS!$A$4:$D$142</definedName>
    <definedName function="false" hidden="false" localSheetId="24" name="_xlnm.Print_Titles" vbProcedure="false">KÖZOKTATÁS!$1:$3</definedName>
    <definedName function="false" hidden="false" localSheetId="19" name="_xlnm.Print_Area" vbProcedure="false">LÉTSZÁMADATOK!$A$1:$H$46</definedName>
    <definedName function="false" hidden="false" localSheetId="13" name="_xlnm.Print_Area" vbProcedure="false">ÓVODA!$A$1:$AI$119</definedName>
    <definedName function="false" hidden="false" localSheetId="13" name="_xlnm.Print_Titles" vbProcedure="false">ÓVODA!$1:$5</definedName>
    <definedName function="false" hidden="false" localSheetId="25" name="_xlnm.Print_Area" vbProcedure="false">ÓVODAINORMATÍVA!$A$21:$H$63</definedName>
    <definedName function="false" hidden="false" localSheetId="16" name="_xlnm.Print_Area" vbProcedure="false">'PÉNZESZKÖZ-ÁTADÁS'!$A$1:$E$11</definedName>
    <definedName function="false" hidden="false" localSheetId="23" name="_xlnm.Print_Area" vbProcedure="false">PÉNZESZKÖZÁTADÁS!$A$3:$N$18</definedName>
    <definedName function="false" hidden="false" localSheetId="12" name="_xlnm.Print_Area" vbProcedure="false">'SEGÍTŐ SZOLGÁLAT'!$A$1:$AN$121</definedName>
    <definedName function="false" hidden="false" localSheetId="12" name="_xlnm.Print_Titles" vbProcedure="false">'SEGÍTŐ SZOLGÁLAT'!$1:$5</definedName>
    <definedName function="false" hidden="false" localSheetId="27" name="_xlnm.Print_Area" vbProcedure="false">SZAKFELADATOS!$A$1:$S$12</definedName>
    <definedName function="false" hidden="false" localSheetId="17" name="_xlnm.Print_Area" vbProcedure="false">SZÁLLÍTÓK!$A$1:$E$30</definedName>
    <definedName function="false" hidden="false" localSheetId="28" name="_xlnm.Print_Area" vbProcedure="false">SZOCIÁLIS!$A$1:$E$26</definedName>
    <definedName function="false" hidden="false" localSheetId="6" name="_xlnm.Print_Area" vbProcedure="false">'SZOLGÁLTATÓ IRODA'!$A$1:$E$115</definedName>
    <definedName function="false" hidden="false" localSheetId="6" name="_xlnm.Print_Titles" vbProcedure="false">'SZOLGÁLTATÓ IRODA'!$1:$3</definedName>
    <definedName function="false" hidden="false" localSheetId="0" name="_xlnm.Print_Area" vbProcedure="false">TÁRSULÁS!$A$5:$S$119</definedName>
    <definedName function="false" hidden="false" localSheetId="0" name="_xlnm.Print_Titles" vbProcedure="false">TÁRSULÁS!$1:$4</definedName>
    <definedName function="false" hidden="false" localSheetId="20" name="_xlnm.Print_Area" vbProcedure="false">TARTALOM!$A$1:$B$15</definedName>
    <definedName function="false" hidden="false" localSheetId="0" name="Z_761909A2_FB62_44EA_8BD4_BD7AD1205265__wvu_PrintArea" vbProcedure="false">TÁRSULÁS!$A$5:$S$119</definedName>
    <definedName function="false" hidden="false" localSheetId="0" name="Z_761909A2_FB62_44EA_8BD4_BD7AD1205265__wvu_PrintTitles" vbProcedure="false">TÁRSULÁS!$1:$4</definedName>
    <definedName function="false" hidden="false" localSheetId="0" name="Z_A1590EBC_A9DA_4FFC_94D6_E4ED1E9F5987__wvu_PrintArea" vbProcedure="false">TÁRSULÁS!$A$5:$S$119</definedName>
    <definedName function="false" hidden="false" localSheetId="0" name="Z_A1590EBC_A9DA_4FFC_94D6_E4ED1E9F5987__wvu_PrintTitles" vbProcedure="false">TÁRSULÁS!$1:$4</definedName>
    <definedName function="false" hidden="false" localSheetId="2" name="Z_761909A2_FB62_44EA_8BD4_BD7AD1205265__wvu_PrintArea" vbProcedure="false">BEVÉTELEK!$A$3:$I$121</definedName>
    <definedName function="false" hidden="false" localSheetId="2" name="Z_761909A2_FB62_44EA_8BD4_BD7AD1205265__wvu_PrintTitles" vbProcedure="false">BEVÉTELEK!$1:$2</definedName>
    <definedName function="false" hidden="false" localSheetId="2" name="Z_A1590EBC_A9DA_4FFC_94D6_E4ED1E9F5987__wvu_PrintArea" vbProcedure="false">BEVÉTELEK!$A$3:$I$121</definedName>
    <definedName function="false" hidden="false" localSheetId="2" name="Z_A1590EBC_A9DA_4FFC_94D6_E4ED1E9F5987__wvu_PrintTitles" vbProcedure="false">BEVÉTELEK!$1:$2</definedName>
    <definedName function="false" hidden="false" localSheetId="6" name="Z_761909A2_FB62_44EA_8BD4_BD7AD1205265__wvu_PrintArea" vbProcedure="false">'SZOLGÁLTATÓ IRODA'!$A$1:$E$115</definedName>
    <definedName function="false" hidden="false" localSheetId="6" name="Z_761909A2_FB62_44EA_8BD4_BD7AD1205265__wvu_PrintTitles" vbProcedure="false">'SZOLGÁLTATÓ IRODA'!$1:$3</definedName>
    <definedName function="false" hidden="false" localSheetId="6" name="Z_A1590EBC_A9DA_4FFC_94D6_E4ED1E9F5987__wvu_PrintArea" vbProcedure="false">'SZOLGÁLTATÓ IRODA'!$A$4:$E$115</definedName>
    <definedName function="false" hidden="false" localSheetId="6" name="Z_A1590EBC_A9DA_4FFC_94D6_E4ED1E9F5987__wvu_PrintTitles" vbProcedure="false">'SZOLGÁLTATÓ IRODA'!$1:$3</definedName>
    <definedName function="false" hidden="false" localSheetId="7" name="Z_761909A2_FB62_44EA_8BD4_BD7AD1205265__wvu_PrintArea" vbProcedure="false">'BEVÉTELEK SZOLGÁLTATÓ IRODA'!$A$1:$E$20</definedName>
    <definedName function="false" hidden="false" localSheetId="7" name="Z_A1590EBC_A9DA_4FFC_94D6_E4ED1E9F5987__wvu_PrintArea" vbProcedure="false">'BEVÉTELEK SZOLGÁLTATÓ IRODA'!$A$1:$E$20</definedName>
    <definedName function="false" hidden="false" localSheetId="8" name="Z_761909A2_FB62_44EA_8BD4_BD7AD1205265__wvu_PrintArea" vbProcedure="false">'BEVÉTELEK SEGÍTŐ SZOLGÁLAT'!$A$1:$AN$20</definedName>
    <definedName function="false" hidden="false" localSheetId="8" name="Z_A1590EBC_A9DA_4FFC_94D6_E4ED1E9F5987__wvu_PrintArea" vbProcedure="false">'BEVÉTELEK SEGÍTŐ SZOLGÁLAT'!$A$1:$AN$20</definedName>
    <definedName function="false" hidden="false" localSheetId="9" name="Z_761909A2_FB62_44EA_8BD4_BD7AD1205265__wvu_PrintArea" vbProcedure="false">'BEVÉTELEK  ÓVODA'!$A$1:$AI$33</definedName>
    <definedName function="false" hidden="false" localSheetId="9" name="Z_A1590EBC_A9DA_4FFC_94D6_E4ED1E9F5987__wvu_PrintArea" vbProcedure="false">'BEVÉTELEK  ÓVODA'!$A$1:$AI$33</definedName>
    <definedName function="false" hidden="false" localSheetId="10" name="Z_761909A2_FB62_44EA_8BD4_BD7AD1205265__wvu_PrintArea" vbProcedure="false">'BEVÉTELEK KOZMA FERENC ÁLT.ISK.'!$A$1:$Y$29</definedName>
    <definedName function="false" hidden="false" localSheetId="10" name="Z_A1590EBC_A9DA_4FFC_94D6_E4ED1E9F5987__wvu_PrintArea" vbProcedure="false">'BEVÉTELEK KOZMA FERENC ÁLT.ISK.'!$A$1:$Y$29</definedName>
    <definedName function="false" hidden="false" localSheetId="11" name="onev" vbProcedure="false">[1]kod!$BT$34:$BT$3184</definedName>
    <definedName function="false" hidden="false" localSheetId="11" name="Z_761909A2_FB62_44EA_8BD4_BD7AD1205265__wvu_PrintArea" vbProcedure="false">'BEVÉTEL INT.TÁRSULÁSOK'!$A$1:$G$39</definedName>
    <definedName function="false" hidden="false" localSheetId="11" name="Z_A1590EBC_A9DA_4FFC_94D6_E4ED1E9F5987__wvu_PrintArea" vbProcedure="false">'BEVÉTEL INT.TÁRSULÁSOK'!$A$1:$G$39</definedName>
    <definedName function="false" hidden="false" localSheetId="12" name="Z_761909A2_FB62_44EA_8BD4_BD7AD1205265__wvu_PrintArea" vbProcedure="false">'SEGÍTŐ SZOLGÁLAT'!$A$1:$AN$121</definedName>
    <definedName function="false" hidden="false" localSheetId="12" name="Z_761909A2_FB62_44EA_8BD4_BD7AD1205265__wvu_PrintTitles" vbProcedure="false">'SEGÍTŐ SZOLGÁLAT'!$1:$5</definedName>
    <definedName function="false" hidden="false" localSheetId="12" name="Z_A1590EBC_A9DA_4FFC_94D6_E4ED1E9F5987__wvu_PrintArea" vbProcedure="false">'SEGÍTŐ SZOLGÁLAT'!$A$6:$AN$121</definedName>
    <definedName function="false" hidden="false" localSheetId="12" name="Z_A1590EBC_A9DA_4FFC_94D6_E4ED1E9F5987__wvu_PrintTitles" vbProcedure="false">'SEGÍTŐ SZOLGÁLAT'!$1:$5</definedName>
    <definedName function="false" hidden="false" localSheetId="13" name="Z_761909A2_FB62_44EA_8BD4_BD7AD1205265__wvu_PrintArea" vbProcedure="false">ÓVODA!$A$6:$AI$119</definedName>
    <definedName function="false" hidden="false" localSheetId="13" name="Z_761909A2_FB62_44EA_8BD4_BD7AD1205265__wvu_PrintTitles" vbProcedure="false">ÓVODA!$1:$5</definedName>
    <definedName function="false" hidden="false" localSheetId="13" name="Z_A1590EBC_A9DA_4FFC_94D6_E4ED1E9F5987__wvu_PrintArea" vbProcedure="false">ÓVODA!$A$6:$AI$119</definedName>
    <definedName function="false" hidden="false" localSheetId="13" name="Z_A1590EBC_A9DA_4FFC_94D6_E4ED1E9F5987__wvu_PrintTitles" vbProcedure="false">ÓVODA!$1:$5</definedName>
    <definedName function="false" hidden="false" localSheetId="14" name="Z_761909A2_FB62_44EA_8BD4_BD7AD1205265__wvu_PrintArea" vbProcedure="false">'KOZMA FERENC ÁLT. ISK.'!$A$1:$F$116</definedName>
    <definedName function="false" hidden="false" localSheetId="14" name="Z_A1590EBC_A9DA_4FFC_94D6_E4ED1E9F5987__wvu_PrintArea" vbProcedure="false">'KOZMA FERENC ÁLT. ISK.'!$A$1:$F$116</definedName>
    <definedName function="false" hidden="false" localSheetId="15" name="Z_761909A2_FB62_44EA_8BD4_BD7AD1205265__wvu_PrintArea" vbProcedure="false">BEFIZETÉSEK!$A$1:$I$10</definedName>
    <definedName function="false" hidden="false" localSheetId="16" name="Z_761909A2_FB62_44EA_8BD4_BD7AD1205265__wvu_PrintArea" vbProcedure="false">'PÉNZESZKÖZ-ÁTADÁS'!$A$1:$I$11</definedName>
    <definedName function="false" hidden="false" localSheetId="17" name="Z_761909A2_FB62_44EA_8BD4_BD7AD1205265__wvu_PrintArea" vbProcedure="false">SZÁLLÍTÓK!$A$1:$E$30</definedName>
    <definedName function="false" hidden="false" localSheetId="19" name="onev" vbProcedure="false">[2]kod!$BT$34:$BT$3184</definedName>
    <definedName function="false" hidden="false" localSheetId="19" name="Z_761909A2_FB62_44EA_8BD4_BD7AD1205265__wvu_PrintArea" vbProcedure="false">LÉTSZÁMADATOK!$A$1:$H$46</definedName>
    <definedName function="false" hidden="false" localSheetId="19" name="Z_A1590EBC_A9DA_4FFC_94D6_E4ED1E9F5987__wvu_Cols" vbProcedure="false">LÉTSZÁMADATOK!$C:$C,LÉTSZÁMADATOK!$E:$E</definedName>
    <definedName function="false" hidden="false" localSheetId="19" name="Z_A1590EBC_A9DA_4FFC_94D6_E4ED1E9F5987__wvu_PrintArea" vbProcedure="false">LÉTSZÁMADATOK!$A$1:$H$46</definedName>
    <definedName function="false" hidden="false" localSheetId="20" name="Z_761909A2_FB62_44EA_8BD4_BD7AD1205265__wvu_PrintArea" vbProcedure="false">TARTALOM!$A$1:$B$11</definedName>
    <definedName function="false" hidden="false" localSheetId="22" name="Z_A1590EBC_A9DA_4FFC_94D6_E4ED1E9F5987__wvu_PrintArea" vbProcedure="false">'ELŐIRÁNYZAT FELHASZNÁLÁS'!$A$1:$N$28</definedName>
    <definedName function="false" hidden="false" localSheetId="23" name="Z_761909A2_FB62_44EA_8BD4_BD7AD1205265__wvu_PrintArea" vbProcedure="false">PÉNZESZKÖZÁTADÁS!$A$3:$N$18</definedName>
    <definedName function="false" hidden="false" localSheetId="23" name="Z_A1590EBC_A9DA_4FFC_94D6_E4ED1E9F5987__wvu_PrintArea" vbProcedure="false">PÉNZESZKÖZÁTADÁS!$A$3:$N$18</definedName>
    <definedName function="false" hidden="false" localSheetId="24" name="Z_761909A2_FB62_44EA_8BD4_BD7AD1205265__wvu_PrintArea" vbProcedure="false">KÖZOKTATÁS!$A$4:$D$142</definedName>
    <definedName function="false" hidden="false" localSheetId="24" name="Z_761909A2_FB62_44EA_8BD4_BD7AD1205265__wvu_PrintTitles" vbProcedure="false">KÖZOKTATÁS!$1:$3</definedName>
    <definedName function="false" hidden="false" localSheetId="24" name="Z_A1590EBC_A9DA_4FFC_94D6_E4ED1E9F5987__wvu_PrintArea" vbProcedure="false">KÖZOKTATÁS!$A$4:$D$142</definedName>
    <definedName function="false" hidden="false" localSheetId="24" name="Z_A1590EBC_A9DA_4FFC_94D6_E4ED1E9F5987__wvu_PrintTitles" vbProcedure="false">KÖZOKTATÁS!$1:$3</definedName>
    <definedName function="false" hidden="false" localSheetId="25" name="Z_761909A2_FB62_44EA_8BD4_BD7AD1205265__wvu_PrintArea" vbProcedure="false">ÓVODAINORMATÍVA!$A$21:$H$63</definedName>
    <definedName function="false" hidden="false" localSheetId="25" name="Z_A1590EBC_A9DA_4FFC_94D6_E4ED1E9F5987__wvu_PrintArea" vbProcedure="false">ÓVODAINORMATÍVA!$A$21:$H$63</definedName>
    <definedName function="false" hidden="false" localSheetId="26" name="Z_761909A2_FB62_44EA_8BD4_BD7AD1205265__wvu_PrintArea" vbProcedure="false">ISKOLANORMATÍVA!$A$29:$D$71</definedName>
    <definedName function="false" hidden="false" localSheetId="26" name="Z_A1590EBC_A9DA_4FFC_94D6_E4ED1E9F5987__wvu_PrintArea" vbProcedure="false">ISKOLANORMATÍVA!$A$29:$D$71</definedName>
    <definedName function="false" hidden="false" localSheetId="27" name="Z_761909A2_FB62_44EA_8BD4_BD7AD1205265__wvu_PrintArea" vbProcedure="false">SZAKFELADATOS!$A$1:$S$12</definedName>
    <definedName function="false" hidden="false" localSheetId="27" name="Z_A1590EBC_A9DA_4FFC_94D6_E4ED1E9F5987__wvu_PrintArea" vbProcedure="false">SZAKFELADATOS!$A$1:$S$12</definedName>
    <definedName function="false" hidden="false" localSheetId="28" name="Z_761909A2_FB62_44EA_8BD4_BD7AD1205265__wvu_PrintArea" vbProcedure="false">SZOCIÁLIS!$A$1:$E$26</definedName>
    <definedName function="false" hidden="false" localSheetId="28" name="Z_A1590EBC_A9DA_4FFC_94D6_E4ED1E9F5987__wvu_PrintArea" vbProcedure="false">SZOCIÁLIS!$A$1:$E$26</definedName>
    <definedName function="false" hidden="false" localSheetId="29" name="Z_761909A2_FB62_44EA_8BD4_BD7AD1205265__wvu_PrintArea" vbProcedure="false">EGYÉB!$A$1:$D$4</definedName>
    <definedName function="false" hidden="false" localSheetId="29" name="Z_A1590EBC_A9DA_4FFC_94D6_E4ED1E9F5987__wvu_PrintArea" vbProcedure="false">EGYÉB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C, irodabútor, szakértői díj
</t>
        </r>
        <r>
          <rPr>
            <b val="true"/>
            <i val="true"/>
            <sz val="10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9</xdr:rowOff>
              </xdr:from>
              <xdr:to>
                <xdr:col>8</xdr:col>
                <xdr:colOff>21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1" authorId="0">
      <text>
        <r>
          <rPr>
            <b val="true"/>
            <i val="true"/>
            <sz val="10"/>
            <color rgb="FF000000"/>
            <rFont val="Tahoma"/>
            <family val="2"/>
            <charset val="238"/>
          </rPr>
          <t xml:space="preserve">- 135 eFt
+1629 eFt KD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9</xdr:row>
                <xdr:rowOff>6</xdr:rowOff>
              </xdr:from>
              <xdr:to>
                <xdr:col>28</xdr:col>
                <xdr:colOff>28</xdr:colOff>
                <xdr:row>6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1" uniqueCount="891">
  <si>
    <t xml:space="preserve">1. cím</t>
  </si>
  <si>
    <t xml:space="preserve">1.1 cím</t>
  </si>
  <si>
    <t xml:space="preserve">1.2. cím</t>
  </si>
  <si>
    <t xml:space="preserve">1.3 cím</t>
  </si>
  <si>
    <t xml:space="preserve">2. cím</t>
  </si>
  <si>
    <t xml:space="preserve">Mindösszesen</t>
  </si>
  <si>
    <t xml:space="preserve">Szent László Völgye Kistérségi Szolgáltató Iroda</t>
  </si>
  <si>
    <t xml:space="preserve">Szent László Völgye Segítő Szolgálat</t>
  </si>
  <si>
    <t xml:space="preserve">Szent László Regionális Óvoda</t>
  </si>
  <si>
    <t xml:space="preserve">Kozma Ferenc Általános Iskola</t>
  </si>
  <si>
    <t xml:space="preserve">Társulás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BEVÉTELEK</t>
  </si>
  <si>
    <t xml:space="preserve">Normatíva (3. és 8. sz. melléklet kvtv.)</t>
  </si>
  <si>
    <t xml:space="preserve">Normatíva (5. sz. melléklet kvtv.)/központosított előirányzat</t>
  </si>
  <si>
    <t xml:space="preserve">Térítési díjak</t>
  </si>
  <si>
    <t xml:space="preserve">ÁFA</t>
  </si>
  <si>
    <t xml:space="preserve">Kamatbevétel</t>
  </si>
  <si>
    <t xml:space="preserve">Támogatás fejezeti kez. előirányzattól</t>
  </si>
  <si>
    <t xml:space="preserve">Támogatás elkülönített állami pénzalaptól/TB-től</t>
  </si>
  <si>
    <t xml:space="preserve">Egyéb</t>
  </si>
  <si>
    <t xml:space="preserve">2010-ről elfogadott pénzmaradvány</t>
  </si>
  <si>
    <t xml:space="preserve">Önkormányzatoktól működési </t>
  </si>
  <si>
    <t xml:space="preserve">Önkormányzatoktól felhalmozási</t>
  </si>
  <si>
    <t xml:space="preserve">Ktgvetési Tv-ből származó további tám., átvett pénzeszközök,pályázatok</t>
  </si>
  <si>
    <t xml:space="preserve">Korrekciós átvezetés óvodai többletből</t>
  </si>
  <si>
    <t xml:space="preserve">BEVÉTELEK ÖSSZESEN</t>
  </si>
  <si>
    <t xml:space="preserve">KIADÁSOK</t>
  </si>
  <si>
    <t xml:space="preserve">Garantált illetmény</t>
  </si>
  <si>
    <t xml:space="preserve">Egyéb kötelező illetménypótlékok</t>
  </si>
  <si>
    <t xml:space="preserve">Ebből címpótlék </t>
  </si>
  <si>
    <t xml:space="preserve">Egyéb feltételtől függő pótlék, juttatás</t>
  </si>
  <si>
    <t xml:space="preserve">Teljes munkaidőben foglalkoztatottak rendszeres juttatásai</t>
  </si>
  <si>
    <t xml:space="preserve">Részmunkaidősök rendszeres személyi juttatása</t>
  </si>
  <si>
    <t xml:space="preserve">RENDSZERES SZEMÉLYI JUTTATÁSOK ÖSSZESEN</t>
  </si>
  <si>
    <t xml:space="preserve">Jutalom, teljesitményhez kötött</t>
  </si>
  <si>
    <t xml:space="preserve">Jutalom normatív</t>
  </si>
  <si>
    <t xml:space="preserve">Helyettesítés</t>
  </si>
  <si>
    <t xml:space="preserve">Túlóra</t>
  </si>
  <si>
    <t xml:space="preserve">Egyéb munkavégzéshez kapcsolódó juttatások</t>
  </si>
  <si>
    <t xml:space="preserve">Teljes munkaidőben foglalkoztatottak munkavégzéshez kapcsolódó juttatásai</t>
  </si>
  <si>
    <t xml:space="preserve">Részmunkaidőben foglalkoztatottak munkavégzéshez kapcsolódó juttatásai</t>
  </si>
  <si>
    <t xml:space="preserve">Munkavégzéshez kapcsolódó juttatások összesen</t>
  </si>
  <si>
    <t xml:space="preserve">Ker. kiegészítés fedezete</t>
  </si>
  <si>
    <t xml:space="preserve">Jubileumi jutalom</t>
  </si>
  <si>
    <t xml:space="preserve">Napidíj</t>
  </si>
  <si>
    <t xml:space="preserve">Egyéb sajátos juttatások</t>
  </si>
  <si>
    <t xml:space="preserve">Teljes munkaidőben foglalkoztatottak sajátos juttatásai összesen</t>
  </si>
  <si>
    <t xml:space="preserve">Részmunkaidőben foglalkoztatottak sajátos juttatásai</t>
  </si>
  <si>
    <t xml:space="preserve">Foglalkoztatottak sajános juttatásai</t>
  </si>
  <si>
    <t xml:space="preserve">Közlekedési költségtérítés</t>
  </si>
  <si>
    <t xml:space="preserve">Étkezési hozzájárulás</t>
  </si>
  <si>
    <t xml:space="preserve">Üdülési hozzájárulás</t>
  </si>
  <si>
    <t xml:space="preserve">Egyéb költségtérítés, hozzájárulás</t>
  </si>
  <si>
    <t xml:space="preserve">Teljes munkaidőben foglalkoztatottak személyhez kapcsolódó költségtérítések és hozzájárulások</t>
  </si>
  <si>
    <t xml:space="preserve">Részmunkaidős költségtérítés</t>
  </si>
  <si>
    <t xml:space="preserve">Személyhez kapcsolódó költségtérítések és hozzájárulások összesen</t>
  </si>
  <si>
    <t xml:space="preserve">Teljes munkaidőben foglalkoztatottak szoc. jellegű juttatásai</t>
  </si>
  <si>
    <t xml:space="preserve">Teljes munkaidőben foglalkoztatottak nem rendszeres juttatásai</t>
  </si>
  <si>
    <t xml:space="preserve">Részmunkaidőben foglalkoztatottak nem rendszeres személyi juttatásai</t>
  </si>
  <si>
    <t xml:space="preserve">NEM RENDSZERES SZEMÉLYI JUTTATÁSOK</t>
  </si>
  <si>
    <t xml:space="preserve">ÁLLOMÁNYBA NEM TARTOZÓK JUTTATÁSAI</t>
  </si>
  <si>
    <t xml:space="preserve">SZEMÉLYI JUTTATÁSOK ÖSSZESEN</t>
  </si>
  <si>
    <t xml:space="preserve">Járulékok (TB, termbeni+pénzbeni ebj, MEP)</t>
  </si>
  <si>
    <t xml:space="preserve">SZEMÉLYI JELLEGŰ RÁFORDÍTÁSOK MINDÖSSZESEN</t>
  </si>
  <si>
    <t xml:space="preserve">Irodaszer, nyomtatvány</t>
  </si>
  <si>
    <t xml:space="preserve">Könyv, folyóirat</t>
  </si>
  <si>
    <t xml:space="preserve">Egyéb adathordozó</t>
  </si>
  <si>
    <t xml:space="preserve">Gyógyszer, vegyszer</t>
  </si>
  <si>
    <t xml:space="preserve">Hajtó- és kenőanyag</t>
  </si>
  <si>
    <t xml:space="preserve">Egyéb készletbeszerzés</t>
  </si>
  <si>
    <t xml:space="preserve">Szakmai anyag</t>
  </si>
  <si>
    <t xml:space="preserve">Tűzelőanyag</t>
  </si>
  <si>
    <t xml:space="preserve">Munkaruha</t>
  </si>
  <si>
    <t xml:space="preserve">Kisértékű tárgyi eszköz</t>
  </si>
  <si>
    <t xml:space="preserve">Készletbeszerzés összesen</t>
  </si>
  <si>
    <t xml:space="preserve">Nem adatátviteli célú távközlési díjak</t>
  </si>
  <si>
    <t xml:space="preserve">Adatátviteli célú távközlési díjak </t>
  </si>
  <si>
    <t xml:space="preserve">Egyéb kommunikációs szolg,</t>
  </si>
  <si>
    <t xml:space="preserve">Kommunikációs szolgáltatás összesen</t>
  </si>
  <si>
    <t xml:space="preserve">Bérleti és lízingdíjak</t>
  </si>
  <si>
    <t xml:space="preserve">Vásárolt élelmezés</t>
  </si>
  <si>
    <t xml:space="preserve">Szállítási szolgáltatás</t>
  </si>
  <si>
    <t xml:space="preserve">Gázenergia szolgáltatás</t>
  </si>
  <si>
    <t xml:space="preserve">Villamosenergia szolgáltatás</t>
  </si>
  <si>
    <t xml:space="preserve">Víz- csatornadíjak</t>
  </si>
  <si>
    <t xml:space="preserve">Karbantartás</t>
  </si>
  <si>
    <t xml:space="preserve">Egyéb üzemeltetési szolgáltatás</t>
  </si>
  <si>
    <t xml:space="preserve">Vásárolt közszolgáltatás</t>
  </si>
  <si>
    <t xml:space="preserve">Továbbszámlázott szolgáltatás Áht-n belülre</t>
  </si>
  <si>
    <t xml:space="preserve">Továbbszámlázott kiadás Áht-n kívülre</t>
  </si>
  <si>
    <t xml:space="preserve">Pénzügyi szolgáltatás</t>
  </si>
  <si>
    <t xml:space="preserve">Szolgáltatási kiadások összesen</t>
  </si>
  <si>
    <t xml:space="preserve">ÁFÁ</t>
  </si>
  <si>
    <t xml:space="preserve">Kiküldetés</t>
  </si>
  <si>
    <t xml:space="preserve">Reprezentáció</t>
  </si>
  <si>
    <t xml:space="preserve">Reklám, propaganda</t>
  </si>
  <si>
    <t xml:space="preserve">Kiküldetés, reklám</t>
  </si>
  <si>
    <t xml:space="preserve">Egyéb dologi kiadások </t>
  </si>
  <si>
    <t xml:space="preserve">DOLOGI KIADÁSOK MINDÖSSZESEN</t>
  </si>
  <si>
    <t xml:space="preserve">Előző évi maradvány visszafizetés</t>
  </si>
  <si>
    <t xml:space="preserve">Egyéb befizetési kötelezettség (rehab előleg 2010)</t>
  </si>
  <si>
    <t xml:space="preserve">Munkáltatói szja</t>
  </si>
  <si>
    <t xml:space="preserve">Díjak, egyéb befizetések</t>
  </si>
  <si>
    <t xml:space="preserve">DOLOGI ÉS EGYÉB FOLYÓ KIADÁSOK MINDÖSSZESEN</t>
  </si>
  <si>
    <t xml:space="preserve">Működési célra átadott pénzeszköz Martonvásár Önkormányzatának</t>
  </si>
  <si>
    <t xml:space="preserve">Felmentésre adott bér + járulék</t>
  </si>
  <si>
    <t xml:space="preserve">BERUHÁZÁSOK</t>
  </si>
  <si>
    <t xml:space="preserve">Ingatlanfelújítás</t>
  </si>
  <si>
    <t xml:space="preserve">Gépek, berendezések, felszerelések</t>
  </si>
  <si>
    <t xml:space="preserve">Ügyviteli célú számítástechnikai eszköz vásárlás</t>
  </si>
  <si>
    <t xml:space="preserve">Immateriális javak vásárlása</t>
  </si>
  <si>
    <t xml:space="preserve">Ingatlanvásárlás</t>
  </si>
  <si>
    <t xml:space="preserve">Járművek vásárlása, létesítése</t>
  </si>
  <si>
    <t xml:space="preserve">Intézményi beruházási kiadások összesen</t>
  </si>
  <si>
    <t xml:space="preserve">Intézményi beruházások ÁFÁ-ja</t>
  </si>
  <si>
    <t xml:space="preserve">FELHALMOZÁSI KIADÁSOK ÖSSZESEN</t>
  </si>
  <si>
    <t xml:space="preserve">Tám. értékű működési kiadás helyi önkormányzatnak (Int társ)</t>
  </si>
  <si>
    <t xml:space="preserve">Tám. értékű felhalmozási kiadások</t>
  </si>
  <si>
    <t xml:space="preserve">Kölcsönök visszafizetése (busz)</t>
  </si>
  <si>
    <t xml:space="preserve">Célartalék tagdíjból</t>
  </si>
  <si>
    <t xml:space="preserve">Céltartalék szabad pénzmaradvány</t>
  </si>
  <si>
    <t xml:space="preserve">Célartalék  területfejlesztési támogatás</t>
  </si>
  <si>
    <t xml:space="preserve">Céltartalék Segítő Szolgálat kiadásaira</t>
  </si>
  <si>
    <t xml:space="preserve">KIADÁSOK MINDÖSSZESEN</t>
  </si>
  <si>
    <t xml:space="preserve">EGYENLEG ÖSSZESEN</t>
  </si>
  <si>
    <t xml:space="preserve">Teljesítés</t>
  </si>
  <si>
    <t xml:space="preserve">I. félév</t>
  </si>
  <si>
    <t xml:space="preserve">%</t>
  </si>
  <si>
    <t xml:space="preserve">Egyéb saját bevétel </t>
  </si>
  <si>
    <t xml:space="preserve">Személyi juttatások</t>
  </si>
  <si>
    <t xml:space="preserve">ebből rendszeres személyi juttatások</t>
  </si>
  <si>
    <t xml:space="preserve">Munkaadót terelő járulékok</t>
  </si>
  <si>
    <r>
      <rPr>
        <sz val="10"/>
        <rFont val="Times New Roman"/>
        <family val="1"/>
        <charset val="238"/>
      </rPr>
      <t xml:space="preserve">Előző évi költségvetési kieg., visszatérülés</t>
    </r>
    <r>
      <rPr>
        <sz val="8"/>
        <rFont val="Times New Roman"/>
        <family val="1"/>
        <charset val="238"/>
      </rPr>
      <t xml:space="preserve"> (MÁK felülvizsgálat alapján)</t>
    </r>
  </si>
  <si>
    <t xml:space="preserve">SZEMÉLYI JELLEGŰ RÁFORDÍTÁSOK</t>
  </si>
  <si>
    <t xml:space="preserve">INTÉZMÉNYI MŰKÖDÉSI BEVÉTELEK</t>
  </si>
  <si>
    <t xml:space="preserve">Dologi és egyéb folyó kiadások</t>
  </si>
  <si>
    <t xml:space="preserve">Kistérségi társulás bevételei</t>
  </si>
  <si>
    <t xml:space="preserve">ebből ÁFA</t>
  </si>
  <si>
    <t xml:space="preserve">Normatív hozzájárulások</t>
  </si>
  <si>
    <t xml:space="preserve">Központosított előirányzatok</t>
  </si>
  <si>
    <t xml:space="preserve">Támogatás értékű  kiadás</t>
  </si>
  <si>
    <t xml:space="preserve">   TKT-k támogatása</t>
  </si>
  <si>
    <t xml:space="preserve">    Támogatásértékű m. kiadás helyi önkormányzatoknak</t>
  </si>
  <si>
    <t xml:space="preserve">   TKT-k közoktatási feladatainak támogatása</t>
  </si>
  <si>
    <t xml:space="preserve">    Támogatásértékű beruházási kiadások </t>
  </si>
  <si>
    <t xml:space="preserve">   TKT-k szociálisalapszolgáltatási támogatása</t>
  </si>
  <si>
    <t xml:space="preserve">   TKT-k belső ellenőri feladatellátása támogatása</t>
  </si>
  <si>
    <t xml:space="preserve">Felhalmozási kiadások és pénzügyi befektetések</t>
  </si>
  <si>
    <t xml:space="preserve">TKT-k támogatása</t>
  </si>
  <si>
    <t xml:space="preserve">Pedagógus szakvizsga, továbbképzés</t>
  </si>
  <si>
    <t xml:space="preserve">     Felújítás</t>
  </si>
  <si>
    <t xml:space="preserve">Szociális továbbképzés és szakvizsga</t>
  </si>
  <si>
    <t xml:space="preserve">     Intézményi beruházási kiadások</t>
  </si>
  <si>
    <t xml:space="preserve">Normativ kötött felhasználású támogatások összesen</t>
  </si>
  <si>
    <t xml:space="preserve">     Beruházások ÁFA-ja</t>
  </si>
  <si>
    <t xml:space="preserve">KISTÉRSÉGI TÁRSULÁS BEVÉTELEI </t>
  </si>
  <si>
    <t xml:space="preserve">Hitelek, kölcsönök nyújtása, törlesztése</t>
  </si>
  <si>
    <t xml:space="preserve">Támogatások, támogatás értékű bevételek</t>
  </si>
  <si>
    <t xml:space="preserve">     Céltartalék</t>
  </si>
  <si>
    <t xml:space="preserve">Működési célú pénzeszköz átvétel non-profit szervezettől</t>
  </si>
  <si>
    <t xml:space="preserve">Támogatásértékű működési bevételek összesen</t>
  </si>
  <si>
    <t xml:space="preserve">Támogatásértékű beruházási bevételek </t>
  </si>
  <si>
    <t xml:space="preserve">TÁMOGATÁSOK ÖSSZESEN</t>
  </si>
  <si>
    <t xml:space="preserve">PÉNZFORGALMI BEVÉTELEK ÖSSZESEN</t>
  </si>
  <si>
    <t xml:space="preserve">PÉNZFORGALMI KIADÁSOK ÖSSZESEN</t>
  </si>
  <si>
    <t xml:space="preserve">Pénzmaradvány</t>
  </si>
  <si>
    <t xml:space="preserve">Finanszírozási kiadások</t>
  </si>
  <si>
    <t xml:space="preserve">Kölcsönök igényebevétele, visszatérülése</t>
  </si>
  <si>
    <t xml:space="preserve">Kiegyenlítő, függő, átfutó kiadások</t>
  </si>
  <si>
    <t xml:space="preserve">Kiegyenlítő, függő, átfutó bevételek</t>
  </si>
  <si>
    <t xml:space="preserve"> BEVÉTEL MINDÖSSZESEN</t>
  </si>
  <si>
    <t xml:space="preserve">KIADÁS MINDÖSSZESEN</t>
  </si>
  <si>
    <t xml:space="preserve">% módosított </t>
  </si>
  <si>
    <t xml:space="preserve">előirányzathoz</t>
  </si>
  <si>
    <t xml:space="preserve">I</t>
  </si>
  <si>
    <t xml:space="preserve">ÁLLAMI TÁMOGATÁS </t>
  </si>
  <si>
    <t xml:space="preserve">A</t>
  </si>
  <si>
    <t xml:space="preserve">KÖZOKTATÁSI NORMATÍVA</t>
  </si>
  <si>
    <t xml:space="preserve">ALAPNORMATÍVÁK 3. sz. melléklet szerint</t>
  </si>
  <si>
    <t xml:space="preserve">a</t>
  </si>
  <si>
    <t xml:space="preserve">Óvodai alapnormativa</t>
  </si>
  <si>
    <t xml:space="preserve">b</t>
  </si>
  <si>
    <t xml:space="preserve">Iskolai alapnormatíva</t>
  </si>
  <si>
    <t xml:space="preserve">c</t>
  </si>
  <si>
    <t xml:space="preserve">Napközis/tanulószobai foglalkoztatás</t>
  </si>
  <si>
    <t xml:space="preserve">d</t>
  </si>
  <si>
    <t xml:space="preserve">SNI</t>
  </si>
  <si>
    <t xml:space="preserve">e</t>
  </si>
  <si>
    <t xml:space="preserve">Intézményi társulási normatíva</t>
  </si>
  <si>
    <t xml:space="preserve">f</t>
  </si>
  <si>
    <t xml:space="preserve">Kedvezményes étkezés</t>
  </si>
  <si>
    <t xml:space="preserve">g</t>
  </si>
  <si>
    <t xml:space="preserve">Tankönyvellátás</t>
  </si>
  <si>
    <t xml:space="preserve">h</t>
  </si>
  <si>
    <t xml:space="preserve">Informatikai támogatás</t>
  </si>
  <si>
    <t xml:space="preserve">3. sz. melléklet szerint összesen (1.a-1.g)</t>
  </si>
  <si>
    <t xml:space="preserve">KÖTÖTT FELHASZNÁLÁSÚ NORMATÍVÁK 8 sz. melléklet szerint</t>
  </si>
  <si>
    <t xml:space="preserve">bejáró gyerekek</t>
  </si>
  <si>
    <t xml:space="preserve">autóbusszal utaztatott gyerekek</t>
  </si>
  <si>
    <t xml:space="preserve">tagintézményi támogatás</t>
  </si>
  <si>
    <t xml:space="preserve">kistelepülési tagintézményi támogatás</t>
  </si>
  <si>
    <t xml:space="preserve">szakszolgálati feladatok</t>
  </si>
  <si>
    <t xml:space="preserve">Pedagógiai szakvizsga</t>
  </si>
  <si>
    <t xml:space="preserve">Osztályfőnöki pótlék</t>
  </si>
  <si>
    <t xml:space="preserve">i</t>
  </si>
  <si>
    <t xml:space="preserve">Gyógypedagógiai pótlék</t>
  </si>
  <si>
    <t xml:space="preserve">8. sz. melléklet szerint összesen (2.a-2.f)</t>
  </si>
  <si>
    <t xml:space="preserve">A </t>
  </si>
  <si>
    <t xml:space="preserve">KÖZOKTATÁSI NORMATÍVA ÖSSZESEN (1+2)</t>
  </si>
  <si>
    <t xml:space="preserve">B</t>
  </si>
  <si>
    <t xml:space="preserve">SZOCIÁLIS NORMATÍVA</t>
  </si>
  <si>
    <t xml:space="preserve">SZOCIÁLIS ALAPNORMATIVA 3. sz. melléklet szerint</t>
  </si>
  <si>
    <t xml:space="preserve">Családsegítés</t>
  </si>
  <si>
    <t xml:space="preserve">Gyermekjóléti alapszolgáltatás</t>
  </si>
  <si>
    <t xml:space="preserve">Házi segítségnyújtás</t>
  </si>
  <si>
    <t xml:space="preserve">Idősek nappali ellátása</t>
  </si>
  <si>
    <t xml:space="preserve">Falugondnoki feladatellátás</t>
  </si>
  <si>
    <t xml:space="preserve">3. sz. melléklet szerint összesen </t>
  </si>
  <si>
    <t xml:space="preserve">SZOCIÁLIS NORMATÍVA 8. sz. melléklet szerint</t>
  </si>
  <si>
    <t xml:space="preserve">Szociális továbbképzés</t>
  </si>
  <si>
    <t xml:space="preserve">TKT által ellátott családsegítés</t>
  </si>
  <si>
    <t xml:space="preserve">TKT által ellátott házi segítségnyújtás</t>
  </si>
  <si>
    <t xml:space="preserve">TKT által ellátott idősek klubja</t>
  </si>
  <si>
    <t xml:space="preserve">TKT által ellátott gyermekjóléti szolgáltatás</t>
  </si>
  <si>
    <t xml:space="preserve">SZOCIÁLIS NORMATÍVA ÖSSZESEN (1+2)</t>
  </si>
  <si>
    <t xml:space="preserve">C</t>
  </si>
  <si>
    <t xml:space="preserve">TÖBBCÉLÚ TÁRSULÁS TÁMOGATÁSA</t>
  </si>
  <si>
    <t xml:space="preserve">D</t>
  </si>
  <si>
    <t xml:space="preserve">BELSŐ ELLENŐRZÉS</t>
  </si>
  <si>
    <t xml:space="preserve">E </t>
  </si>
  <si>
    <t xml:space="preserve">BÉRKOMPENZÁCIÓA</t>
  </si>
  <si>
    <t xml:space="preserve">ÁLLAMI TÁMOGATÁS MINDÖSSZESEN (A+B+C+D+E)</t>
  </si>
  <si>
    <t xml:space="preserve">II.</t>
  </si>
  <si>
    <t xml:space="preserve">PÉNZESZKÖZ ÁTVÉTEL</t>
  </si>
  <si>
    <t xml:space="preserve">F</t>
  </si>
  <si>
    <t xml:space="preserve">MŰKÖDÉSI CÉLÚ BEVÉTELEK</t>
  </si>
  <si>
    <t xml:space="preserve">ÁLLAMI TÁMOGATÁSOK</t>
  </si>
  <si>
    <t xml:space="preserve">OEP támogatás</t>
  </si>
  <si>
    <t xml:space="preserve">NFGM támogatás</t>
  </si>
  <si>
    <t xml:space="preserve">SZCSM pályázat</t>
  </si>
  <si>
    <t xml:space="preserve">Prémium évek program</t>
  </si>
  <si>
    <t xml:space="preserve">MVH (iskolatej)</t>
  </si>
  <si>
    <t xml:space="preserve">ÁLLAMI TÁMOGATÁSOK ÖSSZESEN (a-c)</t>
  </si>
  <si>
    <t xml:space="preserve">ÖNKORMÁNYZATI HOZZÁJÁRULÁSOK</t>
  </si>
  <si>
    <t xml:space="preserve">központi orvosi ügyelethez (lakosságarányos)</t>
  </si>
  <si>
    <t xml:space="preserve">ügyelet deficitje</t>
  </si>
  <si>
    <t xml:space="preserve">felosztása önkormányzatok között</t>
  </si>
  <si>
    <t xml:space="preserve">2010.01,01 lakosságszám</t>
  </si>
  <si>
    <t xml:space="preserve">Baracska 2739</t>
  </si>
  <si>
    <t xml:space="preserve">Baracska</t>
  </si>
  <si>
    <t xml:space="preserve">Ercsi  8765</t>
  </si>
  <si>
    <t xml:space="preserve">Ercsi</t>
  </si>
  <si>
    <t xml:space="preserve">Gyúró  1222</t>
  </si>
  <si>
    <t xml:space="preserve">Gyúró</t>
  </si>
  <si>
    <t xml:space="preserve">Kajászó 1091</t>
  </si>
  <si>
    <t xml:space="preserve">Kajászó</t>
  </si>
  <si>
    <t xml:space="preserve">Martonvásár 5684</t>
  </si>
  <si>
    <t xml:space="preserve">Martonvásár</t>
  </si>
  <si>
    <t xml:space="preserve">Ráckeresztúr 3357</t>
  </si>
  <si>
    <t xml:space="preserve">Ráckeresztúr</t>
  </si>
  <si>
    <t xml:space="preserve">Tordas 1960</t>
  </si>
  <si>
    <t xml:space="preserve">Tordas</t>
  </si>
  <si>
    <t xml:space="preserve">  átvezetési korrekció óvodáról Tordas</t>
  </si>
  <si>
    <t xml:space="preserve">közoktatási intézményekhez</t>
  </si>
  <si>
    <r>
      <rPr>
        <sz val="10"/>
        <rFont val="Times New Roman"/>
        <family val="1"/>
        <charset val="238"/>
      </rPr>
      <t xml:space="preserve">Baracska </t>
    </r>
    <r>
      <rPr>
        <sz val="8"/>
        <rFont val="Times New Roman"/>
        <family val="1"/>
        <charset val="238"/>
      </rPr>
      <t xml:space="preserve">(saját intézmények + hozzjárulás székhelyhez + KIK-hez)</t>
    </r>
  </si>
  <si>
    <t xml:space="preserve">Gyúró </t>
  </si>
  <si>
    <t xml:space="preserve">Óvodai egyenlegek</t>
  </si>
  <si>
    <t xml:space="preserve">  átvezetési korrekció óvodáról Gyúró</t>
  </si>
  <si>
    <t xml:space="preserve">  átvezetési korrekció óvodáról Ráckeresztúr</t>
  </si>
  <si>
    <t xml:space="preserve">szociális feladatellátáshoz</t>
  </si>
  <si>
    <t xml:space="preserve">Martonvásár </t>
  </si>
  <si>
    <t xml:space="preserve">tagdij 250</t>
  </si>
  <si>
    <t xml:space="preserve">tagdíj</t>
  </si>
  <si>
    <t xml:space="preserve">adósság előző évekről</t>
  </si>
  <si>
    <t xml:space="preserve">egyéb utalások</t>
  </si>
  <si>
    <t xml:space="preserve">ÖNKORMÁNYZATI HOZZÁJÁRULÁSOK ÖSSZESEN (a+b+c+d+e+f)</t>
  </si>
  <si>
    <t xml:space="preserve">MŰKÖDÉSI CÉLÚ BEVÉTELEK ÖSSZESEN (1+2)</t>
  </si>
  <si>
    <t xml:space="preserve">G</t>
  </si>
  <si>
    <t xml:space="preserve">FELHALMOZÁSI CÉLÚ BEVÉTELEK</t>
  </si>
  <si>
    <t xml:space="preserve">KDOP pályázat</t>
  </si>
  <si>
    <t xml:space="preserve">TÁMOP/TIOP pályázat</t>
  </si>
  <si>
    <t xml:space="preserve">INFRASTRUKTURÁLIS PÁLYÁZAT</t>
  </si>
  <si>
    <t xml:space="preserve">ÓVODAI  PÁLYÁZAT</t>
  </si>
  <si>
    <t xml:space="preserve">6. </t>
  </si>
  <si>
    <t xml:space="preserve">ÖNKORMÁNYZATI FELHALMOZÁSI HOZZÁJÁRULÁS</t>
  </si>
  <si>
    <t xml:space="preserve">PÉNZESZKÖZ ÁTVÉTEL ÖSSZESEN (F+G)</t>
  </si>
  <si>
    <t xml:space="preserve">III.</t>
  </si>
  <si>
    <t xml:space="preserve">SAJÁT BEVÉTEL</t>
  </si>
  <si>
    <t xml:space="preserve">KAMATBEVÉTEL</t>
  </si>
  <si>
    <t xml:space="preserve">TÉRÍTÉSI DÍJAK</t>
  </si>
  <si>
    <t xml:space="preserve">óvodai (székhely óvoda étkezés ÁFÁ-val) </t>
  </si>
  <si>
    <t xml:space="preserve">szociális </t>
  </si>
  <si>
    <t xml:space="preserve">TÉRÍTÉSI DÍJAK ÖSSZESEN</t>
  </si>
  <si>
    <t xml:space="preserve">EGYÉB BEVÉTELEK</t>
  </si>
  <si>
    <t xml:space="preserve">SAJÁT BEVÉTEL ÖSSZESEN</t>
  </si>
  <si>
    <t xml:space="preserve">IV.</t>
  </si>
  <si>
    <t xml:space="preserve">2010. ÉVI PÉNZMARADVÁNY FELHASZNÁLÁSA</t>
  </si>
  <si>
    <t xml:space="preserve">BEVÉTELEK MINDÖSSZESEN (I+II+III)</t>
  </si>
  <si>
    <t xml:space="preserve"> </t>
  </si>
  <si>
    <t xml:space="preserve">2011. I. félév</t>
  </si>
  <si>
    <t xml:space="preserve">Intézményi működési bevételek</t>
  </si>
  <si>
    <t xml:space="preserve">DOLOGI ÉS FOLYÓ KIADÁSOK (bruttó)</t>
  </si>
  <si>
    <t xml:space="preserve">3. és 8. sz. melléklet szerint </t>
  </si>
  <si>
    <t xml:space="preserve">INTÉZMÉNYI TÁRSULÁSOK NORMATÍVÁJA</t>
  </si>
  <si>
    <t xml:space="preserve">5. sz. melléklet szerint</t>
  </si>
  <si>
    <t xml:space="preserve">Önkormányzatoktól működési bevétel</t>
  </si>
  <si>
    <t xml:space="preserve">MŰK. CÉLRA ÁTADOTT PÉNZESZKÖZ</t>
  </si>
  <si>
    <t xml:space="preserve">Támogatás elkülönített állai pénzalaptól/TB/</t>
  </si>
  <si>
    <t xml:space="preserve">MŰKÖDÉSI BEVÉTELEK</t>
  </si>
  <si>
    <t xml:space="preserve">MŰKÖDÉSI KIADÁSOK</t>
  </si>
  <si>
    <t xml:space="preserve">Önkormányzatoktól felhalmozási bevételek</t>
  </si>
  <si>
    <t xml:space="preserve">Támogatások, pályázatok</t>
  </si>
  <si>
    <t xml:space="preserve">FELHALMOZÁSI BEVÉTELEK </t>
  </si>
  <si>
    <t xml:space="preserve">FELHALMOZÁSI KIADÁSOK</t>
  </si>
  <si>
    <t xml:space="preserve">     Céltartalék tagdíjból</t>
  </si>
  <si>
    <t xml:space="preserve">     Céltartalék szabad pénzmaradvány</t>
  </si>
  <si>
    <t xml:space="preserve">     Céltartalék területfejlesztési támogatás</t>
  </si>
  <si>
    <t xml:space="preserve">     Céltartalék Segítő Szolgálat kiadásaira</t>
  </si>
  <si>
    <t xml:space="preserve">    Támogatásértékű m. kiadás helyi </t>
  </si>
  <si>
    <t xml:space="preserve">         önkormányzatoknak (int. társ.)</t>
  </si>
  <si>
    <t xml:space="preserve">         önkormányzatoknak (Martonvásár)</t>
  </si>
  <si>
    <t xml:space="preserve">MŰKÖDÉSI BEVÉTELEK ÖSSZESEN</t>
  </si>
  <si>
    <t xml:space="preserve">IRODA </t>
  </si>
  <si>
    <t xml:space="preserve">Normatíva (3. és 8. sz.. melléklet kvtv.)</t>
  </si>
  <si>
    <t xml:space="preserve">Normatíva (5. sz.. melléklet kvtv.)</t>
  </si>
  <si>
    <t xml:space="preserve">Saját bevétel</t>
  </si>
  <si>
    <t xml:space="preserve">Támogatás elkülönített állami pénzalaptól/OEPtől</t>
  </si>
  <si>
    <t xml:space="preserve">Egyéb bevételek</t>
  </si>
  <si>
    <t xml:space="preserve">2010. évi pénzmaradvány igénybevétele</t>
  </si>
  <si>
    <t xml:space="preserve">Korrekciós átvezetés</t>
  </si>
  <si>
    <t xml:space="preserve">Egyéb munkavégzéshez kapcsolódó juttatások (2011.évi kompenzáció)</t>
  </si>
  <si>
    <t xml:space="preserve">Egyéb kommunikációs szolgáltatás</t>
  </si>
  <si>
    <t xml:space="preserve">Egyéb üzemeltetési szolgáltatás </t>
  </si>
  <si>
    <t xml:space="preserve">Vásárolt közszolgáltatás (belső ellenőrzés)</t>
  </si>
  <si>
    <t xml:space="preserve">Továbbszámlázott kiadás Áht-n belülre</t>
  </si>
  <si>
    <t xml:space="preserve">Továbbszámlázott kiadás Áht-n kíívülre</t>
  </si>
  <si>
    <t xml:space="preserve">Pénzügyi  szolgáltatás (bankktg.)</t>
  </si>
  <si>
    <t xml:space="preserve">Egyéb dologi kiadások</t>
  </si>
  <si>
    <t xml:space="preserve">Egyéb befizetési kötelezettség</t>
  </si>
  <si>
    <t xml:space="preserve">Díjak, egyéb befizetések (biztosítás)</t>
  </si>
  <si>
    <t xml:space="preserve">Felmentési járandóság és rendkívüli kiadások</t>
  </si>
  <si>
    <t xml:space="preserve">Kölcsönök visszafizetése</t>
  </si>
  <si>
    <t xml:space="preserve">Céltartalék (területfejlesztési feladatokra)</t>
  </si>
  <si>
    <t xml:space="preserve">IRODA</t>
  </si>
  <si>
    <t xml:space="preserve"> módosított</t>
  </si>
  <si>
    <t xml:space="preserve">Normatíva</t>
  </si>
  <si>
    <t xml:space="preserve">   TKT-K általános támogatása</t>
  </si>
  <si>
    <t xml:space="preserve">   Belső ellenőri feladatellátás</t>
  </si>
  <si>
    <t xml:space="preserve">Normatíva összesen</t>
  </si>
  <si>
    <t xml:space="preserve">Eseti keresetkiegészítés</t>
  </si>
  <si>
    <t xml:space="preserve">IDŐSEK NAPPALI ELLÁTÁSA</t>
  </si>
  <si>
    <t xml:space="preserve">GYERMEKJÓLÉTI SZOLGÁLAT</t>
  </si>
  <si>
    <t xml:space="preserve">HÁZI SEGÍTSÉGNYÚJTÁS</t>
  </si>
  <si>
    <t xml:space="preserve">CSALÁDSEGÍTÉS</t>
  </si>
  <si>
    <t xml:space="preserve">TÁMOGATÓ SZOLGÁLAT</t>
  </si>
  <si>
    <t xml:space="preserve">KÖZÖSSÉGI SZOLGÁLAT</t>
  </si>
  <si>
    <t xml:space="preserve">FALUGONDNOKI SZOLGÁLTATÁS</t>
  </si>
  <si>
    <t xml:space="preserve">SEGÍTŐ SZOLGÁLAT EGYÜTT</t>
  </si>
  <si>
    <t xml:space="preserve"> 3. melléklet szerint</t>
  </si>
  <si>
    <t xml:space="preserve"> 8. melléklet szerint</t>
  </si>
  <si>
    <t xml:space="preserve"> szoc továbbképzés</t>
  </si>
  <si>
    <t xml:space="preserve">Egyéb </t>
  </si>
  <si>
    <t xml:space="preserve">létszám</t>
  </si>
  <si>
    <t xml:space="preserve">REGIONÁLIS ÓVODA</t>
  </si>
  <si>
    <t xml:space="preserve">BARACSKAI TAGÓVODA</t>
  </si>
  <si>
    <t xml:space="preserve">GÉZENGÚZ TAGÓVODA</t>
  </si>
  <si>
    <t xml:space="preserve">MOSOLY TAGÓVODA</t>
  </si>
  <si>
    <t xml:space="preserve">TORDASI TAGÓVODA </t>
  </si>
  <si>
    <t xml:space="preserve">KÖZPONTI IGAZGATÁS</t>
  </si>
  <si>
    <t xml:space="preserve">KISTÉRSÉGI ÓVODA EGYÜTT </t>
  </si>
  <si>
    <t xml:space="preserve">     Közoktatási alapnormatíva</t>
  </si>
  <si>
    <t xml:space="preserve">     Kedvezményes étkeztetés</t>
  </si>
  <si>
    <t xml:space="preserve">     SNI</t>
  </si>
  <si>
    <t xml:space="preserve">     Intézményi társulási normatíva</t>
  </si>
  <si>
    <t xml:space="preserve">Normatíva 3. sz. melléklet szerint</t>
  </si>
  <si>
    <t xml:space="preserve">     Bejáró</t>
  </si>
  <si>
    <t xml:space="preserve">     Tagintézményi</t>
  </si>
  <si>
    <t xml:space="preserve">     Kistelepülési</t>
  </si>
  <si>
    <t xml:space="preserve">     Autóbusz</t>
  </si>
  <si>
    <t xml:space="preserve">     Helyben tanulók</t>
  </si>
  <si>
    <t xml:space="preserve">     Külterületi utaztatás</t>
  </si>
  <si>
    <t xml:space="preserve">     Gyógyped.pótlék</t>
  </si>
  <si>
    <t xml:space="preserve">     Nevelési tanácsadás</t>
  </si>
  <si>
    <t xml:space="preserve">     Logopédia</t>
  </si>
  <si>
    <t xml:space="preserve">Normatíva 8. sz. melléklet szerint</t>
  </si>
  <si>
    <t xml:space="preserve">NORMATIVA ÖSSZESEN</t>
  </si>
  <si>
    <t xml:space="preserve">2009. évi pénzmaradvány igénybevétele</t>
  </si>
  <si>
    <t xml:space="preserve">Önkormányzatoktól felhalmozási (infrastruk.pály. önrész)</t>
  </si>
  <si>
    <t xml:space="preserve">Átvezetési korrekció óvodáról </t>
  </si>
  <si>
    <t xml:space="preserve">ÁLTALÁNOS ISKOLAI TANULÓK </t>
  </si>
  <si>
    <t xml:space="preserve">TANKÖNYV FORGALMAZÁS</t>
  </si>
  <si>
    <t xml:space="preserve">NEVELÉSE, OKTATÁSA 1-4. évf.</t>
  </si>
  <si>
    <t xml:space="preserve">NEVELÉSE, OKTATÁSA 5-8 évf.</t>
  </si>
  <si>
    <t xml:space="preserve">NAPKÖZI</t>
  </si>
  <si>
    <t xml:space="preserve">ÖSSZESEN</t>
  </si>
  <si>
    <t xml:space="preserve">    Kedvezményes étkeztetés</t>
  </si>
  <si>
    <t xml:space="preserve">    Alapnormatíva 1-4</t>
  </si>
  <si>
    <t xml:space="preserve">    Alapnormatíva 5-8</t>
  </si>
  <si>
    <t xml:space="preserve">    Napközis normatíva</t>
  </si>
  <si>
    <t xml:space="preserve">    SNI</t>
  </si>
  <si>
    <t xml:space="preserve">    Tankönyvellátás</t>
  </si>
  <si>
    <t xml:space="preserve">    Informatikai támogatás</t>
  </si>
  <si>
    <t xml:space="preserve">Normatava 8. sz. melléklet szerint</t>
  </si>
  <si>
    <t xml:space="preserve">NORMATÍVA ÖSSZESEN</t>
  </si>
  <si>
    <t xml:space="preserve">Egyéb (Alapítvány, térítés, prémium évek)</t>
  </si>
  <si>
    <t xml:space="preserve">gyereklétszám</t>
  </si>
  <si>
    <t xml:space="preserve">pedagógus létszám teljes</t>
  </si>
  <si>
    <t xml:space="preserve">                                  rész</t>
  </si>
  <si>
    <t xml:space="preserve">átlag</t>
  </si>
  <si>
    <t xml:space="preserve">beiskolázás</t>
  </si>
  <si>
    <t xml:space="preserve">  átvezetési korrekció óvodáról </t>
  </si>
  <si>
    <t xml:space="preserve">fajlagos összeg</t>
  </si>
  <si>
    <t xml:space="preserve">Tordas-Gyúró</t>
  </si>
  <si>
    <t xml:space="preserve">Martonvásár-Kajászó</t>
  </si>
  <si>
    <t xml:space="preserve">Int. társulások</t>
  </si>
  <si>
    <t xml:space="preserve">T-GY</t>
  </si>
  <si>
    <t xml:space="preserve">Mv_K</t>
  </si>
  <si>
    <t xml:space="preserve">összeg</t>
  </si>
  <si>
    <t xml:space="preserve">időarányos</t>
  </si>
  <si>
    <t xml:space="preserve">kerekítve</t>
  </si>
  <si>
    <t xml:space="preserve">Ft</t>
  </si>
  <si>
    <t xml:space="preserve">ezreselve</t>
  </si>
  <si>
    <t xml:space="preserve">bejáró ovi és 1-4 8 hónap</t>
  </si>
  <si>
    <t xml:space="preserve">bejáró 5-8  8 hónap</t>
  </si>
  <si>
    <t xml:space="preserve">bejáró 8 hónap összesen</t>
  </si>
  <si>
    <t xml:space="preserve">bejáró ovi és 1-4 4 hónap</t>
  </si>
  <si>
    <t xml:space="preserve">bejáró 5-8 4 hónap</t>
  </si>
  <si>
    <t xml:space="preserve">bejáró 4 hónap összesen</t>
  </si>
  <si>
    <t xml:space="preserve">Bejáró összesen</t>
  </si>
  <si>
    <t xml:space="preserve">helyben tanulók ovi és 1-4 8 hónap</t>
  </si>
  <si>
    <t xml:space="preserve">helyben tanulók 5-8 8 hónap </t>
  </si>
  <si>
    <t xml:space="preserve">helyben tanulók 8 hónap</t>
  </si>
  <si>
    <t xml:space="preserve">helyben tanulók ovi és 1-4 4 hónap</t>
  </si>
  <si>
    <t xml:space="preserve">helyben tanulók 5-8 4 hónap</t>
  </si>
  <si>
    <t xml:space="preserve">helyben tanulók 4 hónap</t>
  </si>
  <si>
    <t xml:space="preserve">Helyben tanulók összesen</t>
  </si>
  <si>
    <t xml:space="preserve">busszal utaztatott gyerekek  8 hónap</t>
  </si>
  <si>
    <t xml:space="preserve">busszal utaztatott gyerekek 4 hónap</t>
  </si>
  <si>
    <t xml:space="preserve">Busszal utaztatott összesen</t>
  </si>
  <si>
    <t xml:space="preserve">külterületről utaztatott 8 hónap</t>
  </si>
  <si>
    <t xml:space="preserve">külterületről utaztatott 4 hónap</t>
  </si>
  <si>
    <t xml:space="preserve">Külterületről utaztatott összesen</t>
  </si>
  <si>
    <t xml:space="preserve">tagintézményi 8 hónap</t>
  </si>
  <si>
    <t xml:space="preserve">tagintézményi 4 hónap</t>
  </si>
  <si>
    <t xml:space="preserve">Tagintézményi összesen </t>
  </si>
  <si>
    <t xml:space="preserve">kistelepülési 8 hónap</t>
  </si>
  <si>
    <t xml:space="preserve">kistelepülési 4 hónap</t>
  </si>
  <si>
    <t xml:space="preserve">Kistelepülési összesen</t>
  </si>
  <si>
    <t xml:space="preserve">logopédia 8 hónap</t>
  </si>
  <si>
    <t xml:space="preserve">logopédia 4 hónap</t>
  </si>
  <si>
    <t xml:space="preserve">Logopédia összesen</t>
  </si>
  <si>
    <t xml:space="preserve">gyógytestnevelés 8 hónap</t>
  </si>
  <si>
    <t xml:space="preserve">gyógytestnevelés 4 hónap</t>
  </si>
  <si>
    <t xml:space="preserve">Gyógytestnevelés összesen</t>
  </si>
  <si>
    <t xml:space="preserve">nev.tan 8 hónap</t>
  </si>
  <si>
    <t xml:space="preserve">nev.tan. 4 hónap</t>
  </si>
  <si>
    <t xml:space="preserve">Nevelési tanácsadás összesen</t>
  </si>
  <si>
    <t xml:space="preserve">INTÉZMÉNYI TÁRSULÁSI NORMATIVA MINDÖSSZESEN</t>
  </si>
  <si>
    <t xml:space="preserve">Adatok: eFt-ban</t>
  </si>
  <si>
    <t xml:space="preserve">TANYAGONDNOKI SZOLGÁLTATÁS</t>
  </si>
  <si>
    <t xml:space="preserve">%  módosí-tott előirány-</t>
  </si>
  <si>
    <t xml:space="preserve">zathoz</t>
  </si>
  <si>
    <t xml:space="preserve">SSZ</t>
  </si>
  <si>
    <t xml:space="preserve">KDOP</t>
  </si>
  <si>
    <t xml:space="preserve">együtt</t>
  </si>
  <si>
    <t xml:space="preserve">Ebből: Baracska</t>
  </si>
  <si>
    <t xml:space="preserve">          Gyúró</t>
  </si>
  <si>
    <t xml:space="preserve">          Kajászó</t>
  </si>
  <si>
    <t xml:space="preserve">          Martonvásár</t>
  </si>
  <si>
    <t xml:space="preserve">          Ráckeresztúr</t>
  </si>
  <si>
    <t xml:space="preserve">         Tordas</t>
  </si>
  <si>
    <t xml:space="preserve">ÁLLOMÁNYBA NEM TARTOZÓK JUTTATÁSAI (KDOP)</t>
  </si>
  <si>
    <t xml:space="preserve">Továbbszámlázott szolgáltatás Áht-n kívülre</t>
  </si>
  <si>
    <t xml:space="preserve">ÁFÁ (+ fordított ÁFA)</t>
  </si>
  <si>
    <t xml:space="preserve">Reprezentáció (rendezvény vendéglátása)</t>
  </si>
  <si>
    <t xml:space="preserve">Egyéb dologi kiadások KDOP</t>
  </si>
  <si>
    <t xml:space="preserve">Díjak, egyéb befizetések (rehab)</t>
  </si>
  <si>
    <t xml:space="preserve">Ingatlan felújítás</t>
  </si>
  <si>
    <t xml:space="preserve">Ingatlanvásárlás, létesítés</t>
  </si>
  <si>
    <t xml:space="preserve">Kölcsön visszafizetése</t>
  </si>
  <si>
    <t xml:space="preserve">Célartalék</t>
  </si>
  <si>
    <t xml:space="preserve">megoszlás</t>
  </si>
  <si>
    <t xml:space="preserve">IDŐSEK</t>
  </si>
  <si>
    <t xml:space="preserve">TÖBBI SZOC. FELADAT</t>
  </si>
  <si>
    <t xml:space="preserve">558 felosztása szakfeladatonként</t>
  </si>
  <si>
    <t xml:space="preserve">gyejo</t>
  </si>
  <si>
    <t xml:space="preserve">hs</t>
  </si>
  <si>
    <t xml:space="preserve">TANYAGONDNOK</t>
  </si>
  <si>
    <t xml:space="preserve">csalseg</t>
  </si>
  <si>
    <t xml:space="preserve">támszolg</t>
  </si>
  <si>
    <t xml:space="preserve">2011. 1. félévi teljesítés</t>
  </si>
  <si>
    <t xml:space="preserve">Önkormányzatoktól működési  (Baracskánál 2 eFt kieg. támogatással együtt)</t>
  </si>
  <si>
    <t xml:space="preserve">ebből: Baracska  </t>
  </si>
  <si>
    <t xml:space="preserve">           Gyúró</t>
  </si>
  <si>
    <t xml:space="preserve">           Ráckeresztúr</t>
  </si>
  <si>
    <t xml:space="preserve">           Tordas</t>
  </si>
  <si>
    <t xml:space="preserve">Vásárolt élelmezés (35 gyermek *668 Ft * 220 nap)</t>
  </si>
  <si>
    <t xml:space="preserve">Vásárolt termék, szolgáltatás ÁFÁ-ja</t>
  </si>
  <si>
    <t xml:space="preserve">Ingatlanvásárlás, felújítás</t>
  </si>
  <si>
    <t xml:space="preserve">Célartalék </t>
  </si>
  <si>
    <r>
      <rPr>
        <b val="true"/>
        <sz val="10"/>
        <rFont val="Times New Roman"/>
        <family val="1"/>
        <charset val="238"/>
      </rPr>
      <t xml:space="preserve">EGYENLEG ÖSSZESEN</t>
    </r>
    <r>
      <rPr>
        <sz val="10"/>
        <rFont val="Times New Roman"/>
        <family val="1"/>
        <charset val="238"/>
      </rPr>
      <t xml:space="preserve"> (átvezetve az Egyéb befizetési kötelezettségek csökkentésére)</t>
    </r>
  </si>
  <si>
    <t xml:space="preserve">Egyenleg felosztás</t>
  </si>
  <si>
    <t xml:space="preserve">Székhely óvoda</t>
  </si>
  <si>
    <t xml:space="preserve">Központi irányítás</t>
  </si>
  <si>
    <t xml:space="preserve">szülői befizetés 405*35*220</t>
  </si>
  <si>
    <t xml:space="preserve">kiadásokat csökkenteni</t>
  </si>
  <si>
    <t xml:space="preserve">HOZZÁJÁRULÁS BEFIZETÉS 2011.06.30-IG</t>
  </si>
  <si>
    <t xml:space="preserve">ÁLTALÁNOS ISKOLA</t>
  </si>
  <si>
    <t xml:space="preserve">DOLOGI KIADÁSOK ÖSSZESEN</t>
  </si>
  <si>
    <t xml:space="preserve">Tám. értékű működési kiadás önkormányzatnak (Int társ)</t>
  </si>
  <si>
    <t xml:space="preserve">iskolai dolgozók után 2010-ben fizetendő rehab.</t>
  </si>
  <si>
    <t xml:space="preserve">létszámarányos rehab</t>
  </si>
  <si>
    <t xml:space="preserve">Befizetési kötelezettség módosított 2011. évi költségvetés szerint</t>
  </si>
  <si>
    <t xml:space="preserve">2011. jan-június között teljesített befizetések</t>
  </si>
  <si>
    <t xml:space="preserve">Időarányos teljesítés</t>
  </si>
  <si>
    <t xml:space="preserve">Maradvány</t>
  </si>
  <si>
    <t xml:space="preserve">Tartozás 2009-2010-ről</t>
  </si>
  <si>
    <t xml:space="preserve">Tartozás törlesztése</t>
  </si>
  <si>
    <t xml:space="preserve">Törlesztés / tartozás</t>
  </si>
  <si>
    <t xml:space="preserve">Kistérség együtt</t>
  </si>
  <si>
    <t xml:space="preserve">eredeti </t>
  </si>
  <si>
    <t xml:space="preserve">módosított </t>
  </si>
  <si>
    <t xml:space="preserve">előirányzat szerint</t>
  </si>
  <si>
    <t xml:space="preserve">Intézményfenntartó társulás</t>
  </si>
  <si>
    <t xml:space="preserve">       Martonvásár-Kajászó</t>
  </si>
  <si>
    <t xml:space="preserve">       Tordas-Gyúró</t>
  </si>
  <si>
    <t xml:space="preserve">Ercsi (logopédia)</t>
  </si>
  <si>
    <t xml:space="preserve">mv</t>
  </si>
  <si>
    <t xml:space="preserve">tordas</t>
  </si>
  <si>
    <t xml:space="preserve">ercsi</t>
  </si>
  <si>
    <t xml:space="preserve">Szállító neve</t>
  </si>
  <si>
    <t xml:space="preserve">Összeg</t>
  </si>
  <si>
    <t xml:space="preserve">Fiz. hat.jdő</t>
  </si>
  <si>
    <t xml:space="preserve">Telj. Időpontja</t>
  </si>
  <si>
    <t xml:space="preserve">1.</t>
  </si>
  <si>
    <t xml:space="preserve">Magyar Telekom Nyrt.</t>
  </si>
  <si>
    <t xml:space="preserve">2.</t>
  </si>
  <si>
    <t xml:space="preserve">Dr. Batka Brigitta</t>
  </si>
  <si>
    <t xml:space="preserve">3.</t>
  </si>
  <si>
    <t xml:space="preserve">Dr. Czikajló és Társa Bt.</t>
  </si>
  <si>
    <t xml:space="preserve">4.</t>
  </si>
  <si>
    <t xml:space="preserve">BA-NO-IL Bt.</t>
  </si>
  <si>
    <t xml:space="preserve">5.</t>
  </si>
  <si>
    <t xml:space="preserve">Martoncolor Kft.</t>
  </si>
  <si>
    <t xml:space="preserve">6.</t>
  </si>
  <si>
    <t xml:space="preserve">Berger-Klímatechnika Kft.</t>
  </si>
  <si>
    <t xml:space="preserve">7.</t>
  </si>
  <si>
    <t xml:space="preserve">Baracska Község Önkormányzata</t>
  </si>
  <si>
    <t xml:space="preserve">8.</t>
  </si>
  <si>
    <t xml:space="preserve">9.</t>
  </si>
  <si>
    <t xml:space="preserve">aToman Grafika Bt.</t>
  </si>
  <si>
    <t xml:space="preserve">10.</t>
  </si>
  <si>
    <t xml:space="preserve">Rehus Üzletház Kft.</t>
  </si>
  <si>
    <t xml:space="preserve">11.</t>
  </si>
  <si>
    <t xml:space="preserve">Fejérvíz Zrt.</t>
  </si>
  <si>
    <t xml:space="preserve">12.</t>
  </si>
  <si>
    <t xml:space="preserve">7-Day Week Kft.</t>
  </si>
  <si>
    <t xml:space="preserve">13.</t>
  </si>
  <si>
    <t xml:space="preserve">Nagymáthé Norbert</t>
  </si>
  <si>
    <t xml:space="preserve">14.</t>
  </si>
  <si>
    <t xml:space="preserve">15.</t>
  </si>
  <si>
    <t xml:space="preserve">Pannon-Literatúra Kft.</t>
  </si>
  <si>
    <t xml:space="preserve">16.</t>
  </si>
  <si>
    <t xml:space="preserve">17.</t>
  </si>
  <si>
    <t xml:space="preserve">Lindström Kft.</t>
  </si>
  <si>
    <t xml:space="preserve">18.</t>
  </si>
  <si>
    <t xml:space="preserve">Távközléstechnika-Szerviz Kft.</t>
  </si>
  <si>
    <t xml:space="preserve">19.</t>
  </si>
  <si>
    <t xml:space="preserve">V-Step Kft.</t>
  </si>
  <si>
    <t xml:space="preserve">20.</t>
  </si>
  <si>
    <t xml:space="preserve">Eon</t>
  </si>
  <si>
    <t xml:space="preserve">21.</t>
  </si>
  <si>
    <t xml:space="preserve">22.</t>
  </si>
  <si>
    <t xml:space="preserve">23.</t>
  </si>
  <si>
    <t xml:space="preserve">Március 15. Mg. Szövetkezet</t>
  </si>
  <si>
    <t xml:space="preserve">24.</t>
  </si>
  <si>
    <t xml:space="preserve">Martonvásár Város Önkormányzat</t>
  </si>
  <si>
    <t xml:space="preserve">25.</t>
  </si>
  <si>
    <t xml:space="preserve">26.</t>
  </si>
  <si>
    <t xml:space="preserve">27.</t>
  </si>
  <si>
    <t xml:space="preserve">Harmónia-Gondviselés Kht.</t>
  </si>
  <si>
    <t xml:space="preserve">28.</t>
  </si>
  <si>
    <t xml:space="preserve">International Ambulance Service Kft.</t>
  </si>
  <si>
    <t xml:space="preserve">Összesen</t>
  </si>
  <si>
    <t xml:space="preserve">Szent László Völgye Regiononális Óvoda</t>
  </si>
  <si>
    <t xml:space="preserve">Intézményi beruházási nettó kiadások összesen</t>
  </si>
  <si>
    <t xml:space="preserve">Adatok: fő</t>
  </si>
  <si>
    <t xml:space="preserve">Közalkalmazotti státuszok</t>
  </si>
  <si>
    <t xml:space="preserve">1. cím Szent László Völgye Kistérségi Szolgáltató Iroda</t>
  </si>
  <si>
    <t xml:space="preserve">1.1 cím Szent László Völgye Segítő Szolgálat</t>
  </si>
  <si>
    <t xml:space="preserve">1.2 cím Szent László Regionális Óvoda</t>
  </si>
  <si>
    <t xml:space="preserve">1. 3 cím Kozma Ferenc Általános Iskola</t>
  </si>
  <si>
    <t xml:space="preserve">ENGEDÉLYEZETT LÉTSZÁM</t>
  </si>
  <si>
    <t xml:space="preserve">Szolgáltató Iroda</t>
  </si>
  <si>
    <t xml:space="preserve">Irodavezető</t>
  </si>
  <si>
    <t xml:space="preserve">Gazdasági vezető</t>
  </si>
  <si>
    <t xml:space="preserve">Belső ellenőr</t>
  </si>
  <si>
    <t xml:space="preserve">Pénzügyi ügyintéző</t>
  </si>
  <si>
    <t xml:space="preserve">Gazdasági-munkaügyi ügyintéző</t>
  </si>
  <si>
    <t xml:space="preserve">Általános ügyintéző</t>
  </si>
  <si>
    <t xml:space="preserve">Szolgáltató Iroda Összesen</t>
  </si>
  <si>
    <t xml:space="preserve">Segítő Szolgálat</t>
  </si>
  <si>
    <t xml:space="preserve">Intézményvezető</t>
  </si>
  <si>
    <t xml:space="preserve">Családsegítés csopvez.</t>
  </si>
  <si>
    <t xml:space="preserve">Közösségi csopvez.</t>
  </si>
  <si>
    <t xml:space="preserve">Támogató szolg. csopvez.</t>
  </si>
  <si>
    <t xml:space="preserve">Házi.seg.nyújtás csopvez.</t>
  </si>
  <si>
    <t xml:space="preserve">Idősek nappalija csopvez.</t>
  </si>
  <si>
    <t xml:space="preserve">Személyi segítő</t>
  </si>
  <si>
    <t xml:space="preserve">Családgondozó</t>
  </si>
  <si>
    <t xml:space="preserve">Gondozó</t>
  </si>
  <si>
    <t xml:space="preserve">Gépkocsivezető</t>
  </si>
  <si>
    <t xml:space="preserve">Adminisztrátor</t>
  </si>
  <si>
    <t xml:space="preserve">Közösségi pszichiátriai gondozó</t>
  </si>
  <si>
    <t xml:space="preserve">Segítő Szolgálat Összesen</t>
  </si>
  <si>
    <t xml:space="preserve">Regionális Óvoda</t>
  </si>
  <si>
    <t xml:space="preserve">Intézményvezető (G7)</t>
  </si>
  <si>
    <t xml:space="preserve">Tagintézmény vezető</t>
  </si>
  <si>
    <t xml:space="preserve">Óvoda pedagógus</t>
  </si>
  <si>
    <t xml:space="preserve">Dajka</t>
  </si>
  <si>
    <t xml:space="preserve">Konyhai kisegítő</t>
  </si>
  <si>
    <t xml:space="preserve">Logopédus</t>
  </si>
  <si>
    <t xml:space="preserve">Gyógypedagógus</t>
  </si>
  <si>
    <t xml:space="preserve">Óvodatitkár</t>
  </si>
  <si>
    <t xml:space="preserve">Prémium évek </t>
  </si>
  <si>
    <t xml:space="preserve">Regionális Óvoda Összesen</t>
  </si>
  <si>
    <t xml:space="preserve">Kozma Iskola</t>
  </si>
  <si>
    <t xml:space="preserve">Pedagógus</t>
  </si>
  <si>
    <t xml:space="preserve">Gazdasági ügyintéző</t>
  </si>
  <si>
    <t xml:space="preserve">Takarító</t>
  </si>
  <si>
    <t xml:space="preserve">Karbantartó</t>
  </si>
  <si>
    <t xml:space="preserve">Kozma Iskola Összesen</t>
  </si>
  <si>
    <t xml:space="preserve">Státusz összesen</t>
  </si>
  <si>
    <t xml:space="preserve">TARTALOMJEGYZÉK</t>
  </si>
  <si>
    <t xml:space="preserve">1. sz. melléklet</t>
  </si>
  <si>
    <t xml:space="preserve">2011. félévi beszámoló - Társulás</t>
  </si>
  <si>
    <t xml:space="preserve">2. sz. melléklet</t>
  </si>
  <si>
    <t xml:space="preserve">Bevételek</t>
  </si>
  <si>
    <t xml:space="preserve">3. sz. melléklet</t>
  </si>
  <si>
    <t xml:space="preserve">Működési-felhalmozási struktóra</t>
  </si>
  <si>
    <t xml:space="preserve">4. sz. melléklet</t>
  </si>
  <si>
    <t xml:space="preserve">Pénzforgalmi kimutatás</t>
  </si>
  <si>
    <t xml:space="preserve">5. sz. melléklet</t>
  </si>
  <si>
    <t xml:space="preserve">6. sz. melléklet</t>
  </si>
  <si>
    <t xml:space="preserve">7. sz. melléklet</t>
  </si>
  <si>
    <t xml:space="preserve">8. sz. melléklet</t>
  </si>
  <si>
    <t xml:space="preserve">9. sz. melléklet</t>
  </si>
  <si>
    <t xml:space="preserve">Önkormányzatok befizetési kötelezettségei és teljesített befizetései</t>
  </si>
  <si>
    <t xml:space="preserve">10. sz. melléklet</t>
  </si>
  <si>
    <t xml:space="preserve">Pénzeszköz átadás</t>
  </si>
  <si>
    <t xml:space="preserve">11. sz. melléklet</t>
  </si>
  <si>
    <t xml:space="preserve">Szállítói tartozások 2011.06.30-án</t>
  </si>
  <si>
    <t xml:space="preserve">12. sz. melléklet</t>
  </si>
  <si>
    <t xml:space="preserve">Beruházások</t>
  </si>
  <si>
    <t xml:space="preserve">13. sz. melléklet</t>
  </si>
  <si>
    <t xml:space="preserve">Létszámadatok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Év együtt</t>
  </si>
  <si>
    <t xml:space="preserve">Normatív támogatás</t>
  </si>
  <si>
    <t xml:space="preserve">Támogatás elkülönített állami pénzalaptól</t>
  </si>
  <si>
    <t xml:space="preserve">2010. évről elfogadott pénzmaradvány</t>
  </si>
  <si>
    <t xml:space="preserve">Önkorm.tól kapott működési hozzájárulás</t>
  </si>
  <si>
    <t xml:space="preserve">Önkorm.tól kapott felhalmozási bevételek</t>
  </si>
  <si>
    <t xml:space="preserve">Ktgvetési Tv-ből származó tám., átvett pe,pályázatok</t>
  </si>
  <si>
    <t xml:space="preserve">Átvezetési korrekció</t>
  </si>
  <si>
    <t xml:space="preserve">Előző havi záró pénzállomány</t>
  </si>
  <si>
    <t xml:space="preserve">BEVÉTEL ÖSSZESEN</t>
  </si>
  <si>
    <t xml:space="preserve">Kiadások</t>
  </si>
  <si>
    <t xml:space="preserve">Munkaadót terhelő járulékok</t>
  </si>
  <si>
    <t xml:space="preserve">Működési célú PÁ int. társ-nak</t>
  </si>
  <si>
    <t xml:space="preserve">Működési célú PÁ Martonvásárnak</t>
  </si>
  <si>
    <t xml:space="preserve">Felmentésre adott bér és járulék</t>
  </si>
  <si>
    <t xml:space="preserve">Beruházás</t>
  </si>
  <si>
    <t xml:space="preserve">Tartalék</t>
  </si>
  <si>
    <t xml:space="preserve">KIADÁS ÖSSZESEN</t>
  </si>
  <si>
    <t xml:space="preserve">EGYENLEG</t>
  </si>
  <si>
    <t xml:space="preserve">bank és pénztár egyenlege 2010.12.31.</t>
  </si>
  <si>
    <t xml:space="preserve">Az önkormányzatok és a TKT közötti pénzeszköz átadá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Év összesen</t>
  </si>
  <si>
    <r>
      <rPr>
        <b val="true"/>
        <sz val="10"/>
        <rFont val="Times New Roman"/>
        <family val="1"/>
        <charset val="238"/>
      </rPr>
      <t xml:space="preserve">Önkormányzati hozzájárulások </t>
    </r>
    <r>
      <rPr>
        <b val="true"/>
        <sz val="8"/>
        <rFont val="Times New Roman"/>
        <family val="1"/>
        <charset val="238"/>
      </rPr>
      <t xml:space="preserve">(fizetendő minden hó 5-éig)</t>
    </r>
  </si>
  <si>
    <t xml:space="preserve">TKT-nak fizetendő</t>
  </si>
  <si>
    <r>
      <rPr>
        <b val="true"/>
        <sz val="10"/>
        <rFont val="Times New Roman"/>
        <family val="1"/>
        <charset val="238"/>
      </rPr>
      <t xml:space="preserve">TKT által önkormányzatoknak utalandó</t>
    </r>
    <r>
      <rPr>
        <b val="true"/>
        <sz val="8"/>
        <rFont val="Times New Roman"/>
        <family val="1"/>
        <charset val="238"/>
      </rPr>
      <t xml:space="preserve"> (utalandó minden hó 7-éig)</t>
    </r>
  </si>
  <si>
    <t xml:space="preserve">Martonvásárnak mük.re átadott pe.</t>
  </si>
  <si>
    <t xml:space="preserve">TKT által fizetendő</t>
  </si>
  <si>
    <t xml:space="preserve">eredeti igénylés</t>
  </si>
  <si>
    <t xml:space="preserve">mutató</t>
  </si>
  <si>
    <t xml:space="preserve">2010/11</t>
  </si>
  <si>
    <t xml:space="preserve">2011/12</t>
  </si>
  <si>
    <t xml:space="preserve">ÓVODA</t>
  </si>
  <si>
    <t xml:space="preserve">2011. 8 hónapra</t>
  </si>
  <si>
    <t xml:space="preserve">2011. 4 hónapra</t>
  </si>
  <si>
    <t xml:space="preserve">ÓVODAI ALAPNORMATÍVA ÖSSZESEN</t>
  </si>
  <si>
    <t xml:space="preserve">ISKOLA</t>
  </si>
  <si>
    <t xml:space="preserve">1-2. évfolyam</t>
  </si>
  <si>
    <t xml:space="preserve">3. évfolyam</t>
  </si>
  <si>
    <t xml:space="preserve">4. évfolyam</t>
  </si>
  <si>
    <t xml:space="preserve">1-4. évfolyam</t>
  </si>
  <si>
    <t xml:space="preserve">5-6. évfolyam</t>
  </si>
  <si>
    <t xml:space="preserve">7. évfolyam</t>
  </si>
  <si>
    <t xml:space="preserve">8. évfolyam</t>
  </si>
  <si>
    <t xml:space="preserve">5-8. évfolyam</t>
  </si>
  <si>
    <t xml:space="preserve">8 hónapra </t>
  </si>
  <si>
    <t xml:space="preserve">4 hónapra</t>
  </si>
  <si>
    <t xml:space="preserve">ISKOLAI ALAPNORMATIVA ÖSSZESEN</t>
  </si>
  <si>
    <t xml:space="preserve">NAPKÖZIS NORMATIVA</t>
  </si>
  <si>
    <t xml:space="preserve">KIEGÉSZÍTŐ HOZZÁJÁRULÁSOK</t>
  </si>
  <si>
    <t xml:space="preserve">Óvoda</t>
  </si>
  <si>
    <t xml:space="preserve">Iskola</t>
  </si>
  <si>
    <t xml:space="preserve">Organikus összesen</t>
  </si>
  <si>
    <t xml:space="preserve">Nem organikus összesen</t>
  </si>
  <si>
    <t xml:space="preserve">SNI MINDÖSSZESEN</t>
  </si>
  <si>
    <t xml:space="preserve">INTÉZMÉNYI TÁRSULÁSI NORMATÍVA</t>
  </si>
  <si>
    <t xml:space="preserve">Iskola összesen</t>
  </si>
  <si>
    <t xml:space="preserve">8. hónapra összesen</t>
  </si>
  <si>
    <t xml:space="preserve">7-8. évfolyam</t>
  </si>
  <si>
    <t xml:space="preserve">4. hónapra összesen</t>
  </si>
  <si>
    <t xml:space="preserve">INTÉZMÉNYI TÁRSULÁSI NORMATÍVA </t>
  </si>
  <si>
    <t xml:space="preserve">KEDVEZMÉNYES ÉTKEZTETÉS 12 hónapra</t>
  </si>
  <si>
    <t xml:space="preserve">KEDVEZMÉNYES ÉTKEZTETÉS ÖSSZESEN</t>
  </si>
  <si>
    <t xml:space="preserve">INFORMATIKAI TÁMOGATÁS</t>
  </si>
  <si>
    <t xml:space="preserve">TANKÖNYV ELLÁTÁS INGYENES</t>
  </si>
  <si>
    <t xml:space="preserve">NORMATÍVA 3. SZ. MELLÉKLET SZERINT</t>
  </si>
  <si>
    <t xml:space="preserve">Pedagógus szakvizsga </t>
  </si>
  <si>
    <t xml:space="preserve">          8 hónap</t>
  </si>
  <si>
    <t xml:space="preserve">          4 hónap</t>
  </si>
  <si>
    <t xml:space="preserve">Bejáró gyerekek</t>
  </si>
  <si>
    <t xml:space="preserve">       TKT </t>
  </si>
  <si>
    <t xml:space="preserve">       Intézményi társulás: óvoda + alsó</t>
  </si>
  <si>
    <t xml:space="preserve">       Intézményi társulás:5-8. évf.</t>
  </si>
  <si>
    <t xml:space="preserve">       TKT fenntartású intézmény székhelyén állandó lakhellyel rendelkezők támogatása</t>
  </si>
  <si>
    <t xml:space="preserve">       Intézményi társulások által fenntartott intézmény székhelyén állandó lakhellyel rendelkezők támogatása óvoda + alsó</t>
  </si>
  <si>
    <t xml:space="preserve">       Intézményi társulások által fenntartott intézmény székhelyén állandó lakhellyel rendelkezők támogatása, 5-8. évf.</t>
  </si>
  <si>
    <t xml:space="preserve">bejáró gyerekek összesen</t>
  </si>
  <si>
    <t xml:space="preserve">       nem külterületről</t>
  </si>
  <si>
    <t xml:space="preserve">       külterületről</t>
  </si>
  <si>
    <t xml:space="preserve">autóbusszal utaztatott gyerekek összesen</t>
  </si>
  <si>
    <t xml:space="preserve">korrekció</t>
  </si>
  <si>
    <t xml:space="preserve">        8 hónap</t>
  </si>
  <si>
    <t xml:space="preserve">        4 hónap</t>
  </si>
  <si>
    <t xml:space="preserve">tagintézményi támogatás összesen</t>
  </si>
  <si>
    <t xml:space="preserve">kistelepülési tagintézményi támogatás összesen</t>
  </si>
  <si>
    <t xml:space="preserve">      logopédia </t>
  </si>
  <si>
    <t xml:space="preserve">          8 hónap kétszeres</t>
  </si>
  <si>
    <t xml:space="preserve">          4 hónap kétszeres</t>
  </si>
  <si>
    <t xml:space="preserve">     gyógytestnevelés</t>
  </si>
  <si>
    <t xml:space="preserve">     nevelési tanácsadás</t>
  </si>
  <si>
    <t xml:space="preserve">szakszolgálati feladatok összesen</t>
  </si>
  <si>
    <t xml:space="preserve">NORMATIVA 8. SZ. MELLÉKLET SZERINT</t>
  </si>
  <si>
    <t xml:space="preserve">KÖZOKTATÁS MINDÖSZESEN</t>
  </si>
  <si>
    <t xml:space="preserve">közoktatási alaphozzájárulás</t>
  </si>
  <si>
    <t xml:space="preserve">létszám/csoportszám*tanítási együttható</t>
  </si>
  <si>
    <t xml:space="preserve">   óvoda 8 hó</t>
  </si>
  <si>
    <t xml:space="preserve">   óvoda 4 hó</t>
  </si>
  <si>
    <t xml:space="preserve">2010/2011 8 hó</t>
  </si>
  <si>
    <t xml:space="preserve">MOVI</t>
  </si>
  <si>
    <t xml:space="preserve">BOVI</t>
  </si>
  <si>
    <t xml:space="preserve">GYOVI</t>
  </si>
  <si>
    <t xml:space="preserve">ROVI</t>
  </si>
  <si>
    <t xml:space="preserve">TOVI</t>
  </si>
  <si>
    <t xml:space="preserve">2011/2012 4 hó</t>
  </si>
  <si>
    <t xml:space="preserve">fajlagos mutató</t>
  </si>
  <si>
    <t xml:space="preserve">összesen</t>
  </si>
  <si>
    <t xml:space="preserve">alapnormatíva</t>
  </si>
  <si>
    <t xml:space="preserve">8 hóra</t>
  </si>
  <si>
    <t xml:space="preserve">4 hóra</t>
  </si>
  <si>
    <t xml:space="preserve">kedvezményes étkezés</t>
  </si>
  <si>
    <t xml:space="preserve">kedvezményes étk. </t>
  </si>
  <si>
    <t xml:space="preserve">8 hó</t>
  </si>
  <si>
    <t xml:space="preserve">4 hó</t>
  </si>
  <si>
    <t xml:space="preserve">KF</t>
  </si>
  <si>
    <t xml:space="preserve">fő</t>
  </si>
  <si>
    <t xml:space="preserve">intézményi társulási normatíva</t>
  </si>
  <si>
    <t xml:space="preserve">gyógypedagógiai pótlék (KIK-nél)</t>
  </si>
  <si>
    <t xml:space="preserve">int.társ. norm. 8 hóra</t>
  </si>
  <si>
    <t xml:space="preserve">arányosítva</t>
  </si>
  <si>
    <t xml:space="preserve">bejáró</t>
  </si>
  <si>
    <t xml:space="preserve">tagintézményi</t>
  </si>
  <si>
    <t xml:space="preserve">helyben tanulók</t>
  </si>
  <si>
    <t xml:space="preserve">int társ. Norm. 4 hóra</t>
  </si>
  <si>
    <t xml:space="preserve">kistelepülési</t>
  </si>
  <si>
    <t xml:space="preserve">autóbusz </t>
  </si>
  <si>
    <t xml:space="preserve">autóbusz  külterületről</t>
  </si>
  <si>
    <t xml:space="preserve">logopédia (KIK-nél)</t>
  </si>
  <si>
    <t xml:space="preserve">nevelési tanácsadás (KIK-nél)</t>
  </si>
  <si>
    <t xml:space="preserve">NORMATÍVA MINDÖSSZESEN</t>
  </si>
  <si>
    <t xml:space="preserve">logopédia és nev.tan nélkül és gyógypedpótlék nélkül</t>
  </si>
  <si>
    <t xml:space="preserve">LOGOPÉDIA + NEVTAN KIKNÉL</t>
  </si>
  <si>
    <t xml:space="preserve">időarányos </t>
  </si>
  <si>
    <t xml:space="preserve">helyben tanuló</t>
  </si>
  <si>
    <t xml:space="preserve">autobusszal bejáró</t>
  </si>
  <si>
    <t xml:space="preserve">külterületi</t>
  </si>
  <si>
    <t xml:space="preserve">2010/2011</t>
  </si>
  <si>
    <t xml:space="preserve">ovik együtt</t>
  </si>
  <si>
    <t xml:space="preserve">ovi + KF</t>
  </si>
  <si>
    <t xml:space="preserve">2011/2012</t>
  </si>
  <si>
    <t xml:space="preserve">átlaglétszám</t>
  </si>
  <si>
    <t xml:space="preserve">int.tipus együttható</t>
  </si>
  <si>
    <t xml:space="preserve">tanítási együttható</t>
  </si>
  <si>
    <t xml:space="preserve">1-2 o.</t>
  </si>
  <si>
    <t xml:space="preserve">3. o.</t>
  </si>
  <si>
    <t xml:space="preserve">4. o.</t>
  </si>
  <si>
    <t xml:space="preserve">5-6 o.</t>
  </si>
  <si>
    <t xml:space="preserve">7. o.</t>
  </si>
  <si>
    <t xml:space="preserve">8. o.</t>
  </si>
  <si>
    <t xml:space="preserve">tanulószoba</t>
  </si>
  <si>
    <t xml:space="preserve">1-4</t>
  </si>
  <si>
    <t xml:space="preserve">5-8</t>
  </si>
  <si>
    <t xml:space="preserve">int. társ. normativa</t>
  </si>
  <si>
    <t xml:space="preserve">"1-4</t>
  </si>
  <si>
    <t xml:space="preserve">5-7</t>
  </si>
  <si>
    <t xml:space="preserve">8</t>
  </si>
  <si>
    <t xml:space="preserve">tankönyvellátás</t>
  </si>
  <si>
    <t xml:space="preserve">napközis normatíva</t>
  </si>
  <si>
    <t xml:space="preserve">kedvezményes étkezés 12 hónapra </t>
  </si>
  <si>
    <t xml:space="preserve">informatikai támogatás</t>
  </si>
  <si>
    <t xml:space="preserve">pedagógus továbbképzés</t>
  </si>
  <si>
    <t xml:space="preserve">osztályfőnöki pótlék</t>
  </si>
  <si>
    <t xml:space="preserve">logopédia</t>
  </si>
  <si>
    <t xml:space="preserve">nevelési tanácsadás</t>
  </si>
  <si>
    <t xml:space="preserve">2010/12</t>
  </si>
  <si>
    <t xml:space="preserve">Mv-K int.társ</t>
  </si>
  <si>
    <t xml:space="preserve">T-Gy. int.társ.</t>
  </si>
  <si>
    <t xml:space="preserve">Baracska ovi</t>
  </si>
  <si>
    <t xml:space="preserve">Baracska KF</t>
  </si>
  <si>
    <t xml:space="preserve">Ercsi (ovi + isk)</t>
  </si>
  <si>
    <t xml:space="preserve">T-Gy isk.</t>
  </si>
  <si>
    <t xml:space="preserve">Gyovi</t>
  </si>
  <si>
    <t xml:space="preserve">Movi</t>
  </si>
  <si>
    <t xml:space="preserve">MV M-K</t>
  </si>
  <si>
    <t xml:space="preserve">Rácker ovi</t>
  </si>
  <si>
    <t xml:space="preserve">Tovi</t>
  </si>
  <si>
    <t xml:space="preserve">Int.társ + Ercsi</t>
  </si>
  <si>
    <t xml:space="preserve">Mutatószám</t>
  </si>
  <si>
    <t xml:space="preserve">Összeg Eft</t>
  </si>
  <si>
    <t xml:space="preserve">Szociális és gyermekjóléti alapszolgáltatás 3 sz. melléklet szerint</t>
  </si>
  <si>
    <t xml:space="preserve">lakosságszám</t>
  </si>
  <si>
    <t xml:space="preserve">     Családsegítés</t>
  </si>
  <si>
    <t xml:space="preserve">     Gyermekjóléti szolgálat</t>
  </si>
  <si>
    <t xml:space="preserve">     Általános feladatok összesen (lakosságszám/5000*3950000)</t>
  </si>
  <si>
    <t xml:space="preserve">     Házi segítségnyújtás (166.080 Ft/fő)</t>
  </si>
  <si>
    <t xml:space="preserve">     Idősek klubja (88.580 Ft/fő)</t>
  </si>
  <si>
    <t xml:space="preserve">     Otthonközeli ellátás összesen</t>
  </si>
  <si>
    <t xml:space="preserve">     Falugondnoki feladatellátás (1.996.550 Ft)</t>
  </si>
  <si>
    <t xml:space="preserve">működési hó</t>
  </si>
  <si>
    <t xml:space="preserve">3. sz. melléklet szerint</t>
  </si>
  <si>
    <t xml:space="preserve">Kötött felhasználású normatívák 8 sz. melléklet szerint </t>
  </si>
  <si>
    <t xml:space="preserve">     Szociális továbbképzés (9.400 Ft/fő)</t>
  </si>
  <si>
    <t xml:space="preserve">     TKT által ellátott családsegítés (320 Ft/fő)</t>
  </si>
  <si>
    <t xml:space="preserve">     TKT által ellátott házi segítségnyújtás (60.000 Ft/fő)</t>
  </si>
  <si>
    <t xml:space="preserve">     TKT által ellátott idősek klubja (90.000 Ft/fő)</t>
  </si>
  <si>
    <t xml:space="preserve">    TKT által ellátott gyermekjóléti szolgáltatás (1.200 Ft/fő)</t>
  </si>
  <si>
    <t xml:space="preserve">8. sz. melléklet szerint</t>
  </si>
  <si>
    <t xml:space="preserve">SZOCIÁLIS NORMATÍVA ÖSSZESEN (3 + 8. sz. melléklet)</t>
  </si>
  <si>
    <t xml:space="preserve">SZCSM támogatás</t>
  </si>
  <si>
    <t xml:space="preserve">     Támogató szolgálat</t>
  </si>
  <si>
    <t xml:space="preserve">     Közösségi szolgálat</t>
  </si>
  <si>
    <t xml:space="preserve">SZCSM TÁMOGATÁS ÖSSZESEN</t>
  </si>
  <si>
    <t xml:space="preserve">SZOCIÁLIS NORMATÍVA ÉS TÁMOGATÁS MINDÖSSZESEN</t>
  </si>
  <si>
    <t xml:space="preserve">Mutató</t>
  </si>
  <si>
    <t xml:space="preserve">Összeg eFt-ban</t>
  </si>
  <si>
    <t xml:space="preserve">Többcélú kistérségi társulások általános támogatása (min 18.300.000 Ft/társulás)</t>
  </si>
  <si>
    <t xml:space="preserve">Belső ellenőrzési feladatainak támogatása (intézmény*79.000 Ft)</t>
  </si>
  <si>
    <t xml:space="preserve">költségvetési szerv</t>
  </si>
  <si>
    <t xml:space="preserve">TKT KÖTTÖTT FELHASZNÁLÁSÚ TÁMOGATÁSAI  8. sz. melléklet szerin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F_t_-;\-* #,##0.00\ _F_t_-;_-* \-??\ _F_t_-;_-@_-"/>
    <numFmt numFmtId="166" formatCode="#,##0"/>
    <numFmt numFmtId="167" formatCode="#,##0_ ;\-#,##0\ "/>
    <numFmt numFmtId="168" formatCode="@"/>
    <numFmt numFmtId="169" formatCode="_-* #,##0\ _F_t_-;\-* #,##0\ _F_t_-;_-* \-??\ _F_t_-;_-@_-"/>
    <numFmt numFmtId="170" formatCode="#,##0.000"/>
    <numFmt numFmtId="171" formatCode="0%"/>
    <numFmt numFmtId="172" formatCode="0.0%"/>
    <numFmt numFmtId="173" formatCode="0.00%"/>
    <numFmt numFmtId="174" formatCode="0.00"/>
    <numFmt numFmtId="175" formatCode="0"/>
    <numFmt numFmtId="176" formatCode="0.000000"/>
    <numFmt numFmtId="177" formatCode="0.0"/>
    <numFmt numFmtId="178" formatCode="#,##0.0000"/>
    <numFmt numFmtId="179" formatCode="#,##0.00"/>
    <numFmt numFmtId="180" formatCode="#,##0.0"/>
    <numFmt numFmtId="181" formatCode="General"/>
    <numFmt numFmtId="182" formatCode="_-* #,##0.0\ _F_t_-;\-* #,##0.0\ _F_t_-;_-* \-??\ _F_t_-;_-@_-"/>
    <numFmt numFmtId="183" formatCode="[$-409]m/d/yyyy"/>
    <numFmt numFmtId="184" formatCode="[$-409]mmm\-yy"/>
    <numFmt numFmtId="185" formatCode="[$-409]d\-mmm"/>
    <numFmt numFmtId="186" formatCode="0.000"/>
    <numFmt numFmtId="187" formatCode="#,##0\ _F_t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Symbol"/>
      <family val="1"/>
      <charset val="2"/>
    </font>
    <font>
      <b val="true"/>
      <sz val="9"/>
      <name val="Times New Roman"/>
      <family val="1"/>
      <charset val="238"/>
    </font>
    <font>
      <sz val="10"/>
      <name val="Cambria"/>
      <family val="1"/>
      <charset val="238"/>
    </font>
    <font>
      <i val="true"/>
      <sz val="10"/>
      <name val="Cambria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Cambria"/>
      <family val="1"/>
      <charset val="238"/>
    </font>
    <font>
      <sz val="8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333399"/>
      <name val="Times New Roman"/>
      <family val="1"/>
      <charset val="238"/>
    </font>
    <font>
      <sz val="10"/>
      <color rgb="FF00CCFF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</fills>
  <borders count="2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medium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8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8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9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5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9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5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8" fillId="0" borderId="10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0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0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7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7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4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7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7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8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7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4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4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4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4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7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8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8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5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5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5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1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4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1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4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24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24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24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8" fillId="0" borderId="7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4" borderId="7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7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24" borderId="1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4" borderId="1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4" borderId="1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4" borderId="1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1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4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4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6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9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4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1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6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5" fillId="0" borderId="8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7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5" fillId="0" borderId="7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7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5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6" fillId="0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5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8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1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6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9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9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7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8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8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7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7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8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8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1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15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7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5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8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2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9" fillId="0" borderId="2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9" fillId="0" borderId="2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9" fillId="0" borderId="1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2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3" fillId="0" borderId="18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9" fillId="0" borderId="1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2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3" fillId="0" borderId="1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9" fillId="0" borderId="1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17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3" fillId="0" borderId="18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9" fillId="0" borderId="1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9" fillId="0" borderId="2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2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0" fillId="0" borderId="1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0" fillId="0" borderId="1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0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0" fillId="0" borderId="18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2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3" fillId="0" borderId="2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9" fillId="0" borderId="2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2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6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8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8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24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1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4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4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5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5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4" borderId="1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24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4" borderId="2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4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1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4" borderId="1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5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1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4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5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2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1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5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2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25" borderId="2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25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2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ARSZJ3" xfId="56"/>
    <cellStyle name="Normál 2" xfId="57"/>
    <cellStyle name="Normál 3" xfId="58"/>
    <cellStyle name="Normál_CSP2005-KTG-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7946987274133"/>
          <c:y val="0.0269949249541086"/>
          <c:w val="0.928847641144625"/>
          <c:h val="0.82420904869884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TÁRSULÁS!$AA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RSULÁS!$AB$93:$AE$93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TÁRSULÁS!$AB$94:$AE$94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TÁRSULÁS!$AA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RSULÁS!$AB$93:$AE$93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TÁRSULÁS!$AB$95:$AE$95</c:f>
              <c:numCache>
                <c:formatCode>General</c:formatCode>
                <c:ptCount val="4"/>
              </c:numCache>
            </c:numRef>
          </c:val>
        </c:ser>
        <c:gapWidth val="150"/>
        <c:shape val="cylinder"/>
        <c:axId val="77238945"/>
        <c:axId val="11181140"/>
        <c:axId val="0"/>
      </c:bar3DChart>
      <c:catAx>
        <c:axId val="77238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81140"/>
        <c:crossesAt val="0"/>
        <c:auto val="1"/>
        <c:lblAlgn val="ctr"/>
        <c:lblOffset val="100"/>
        <c:noMultiLvlLbl val="0"/>
      </c:catAx>
      <c:valAx>
        <c:axId val="11181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389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999648456725"/>
          <c:y val="0.892560198682648"/>
          <c:w val="0.240596217394361"/>
          <c:h val="0.060900550696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72240</xdr:colOff>
      <xdr:row>68</xdr:row>
      <xdr:rowOff>104760</xdr:rowOff>
    </xdr:from>
    <xdr:to>
      <xdr:col>32</xdr:col>
      <xdr:colOff>503640</xdr:colOff>
      <xdr:row>89</xdr:row>
      <xdr:rowOff>38160</xdr:rowOff>
    </xdr:to>
    <xdr:graphicFrame>
      <xdr:nvGraphicFramePr>
        <xdr:cNvPr id="0" name="Chart 8"/>
        <xdr:cNvGraphicFramePr/>
      </xdr:nvGraphicFramePr>
      <xdr:xfrm>
        <a:off x="18578880" y="11786400"/>
        <a:ext cx="511992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iroda/K&#246;lts&#233;gvet&#233;s/2011/szem&#233;lyi/SSZ%20b&#233;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Documents%20and%20Settings/Hajnalka/Dokumentumok/ktgvet&#233;s2010/ovi_b&#233;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iroda/K&#246;lts&#233;gvet&#233;s/2011/szem&#233;lyi/OVI%20b&#233;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iroda/K&#246;lts&#233;gvet&#233;s/2011/elfogadott_ktgvet&#233;s2011-kerkiegn&#233;lk&#252;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iroda/K&#246;lts&#233;gvet&#233;s/2011/szem&#233;lyi/KF%20b&#233;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vasar/k&#246;z&#246;s/iroda/elsz&#225;mol&#225;s_&#246;nkorm&#225;nyzatokkal/elsz&#225;mol&#225;s09-10_hi&#225;ny_&#252;gyelettel%20cs&#246;kket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Public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vasar/k&#246;z&#246;s/iroda/T&#225;rsul&#225;s/2011/TT/0715/5napirend_m&#243;dos&#237;tott_ktgvet&#233;s2011-kerkiegn&#233;lk&#252;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MSN_irodavezeto/K&#246;lts&#233;gvet&#233;s/2010/int&#233;zm&#233;nyek_egy&#252;t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vasar/k&#246;z&#246;s/iroda/P&#233;nzeszk%20&#225;tad&#225;s-&#225;tv&#233;tel%202011/havi_utal&#225;s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iroda/K&#246;lts&#233;gvet&#233;s/2011/ktgvet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ktsgvet2011/szem&#233;lyi/SZI_b&#233;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/iroda/K&#246;lts&#233;gvet&#233;s/2011/dologi_int&#233;zm&#233;nyenk&#233;n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ktsgvet2011/szem&#233;lyi/SSZ%20b&#233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SZ-130"/>
      <sheetName val="SSZ-230"/>
      <sheetName val="SSZ-330"/>
      <sheetName val="SSZ-430"/>
      <sheetName val="SSZ-530"/>
      <sheetName val="SSZ-630"/>
      <sheetName val="SSZ-730"/>
      <sheetName val="SSZ.összesen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0">
          <cell r="C30">
            <v>0</v>
          </cell>
        </row>
      </sheetData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ovi 210 (2)"/>
      <sheetName val="Ovik összesen (2)"/>
      <sheetName val="Movi 110"/>
      <sheetName val="Bovi 210"/>
      <sheetName val="Rovi 310"/>
      <sheetName val="Gyovi 410"/>
      <sheetName val="Tovi 510"/>
      <sheetName val="KIK 610"/>
      <sheetName val="besorolás"/>
      <sheetName val="Ovik összes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4">
          <cell r="A24" t="str">
            <v>Garantált illetmény</v>
          </cell>
        </row>
        <row r="25">
          <cell r="A25" t="str">
            <v>Egyéb kötelező illetménypótlékok</v>
          </cell>
        </row>
        <row r="26">
          <cell r="A26" t="str">
            <v>Címpótlék </v>
          </cell>
        </row>
        <row r="27">
          <cell r="A27" t="str">
            <v>Egyéb feltételtől függő pótlék, juttatás</v>
          </cell>
        </row>
        <row r="28">
          <cell r="A28" t="str">
            <v>Teljes munkaidőben foglalkoztatottak rendszeres juttatásai</v>
          </cell>
        </row>
        <row r="29">
          <cell r="A29" t="str">
            <v>Részmunkaidősök rendszeres személyi juttatása</v>
          </cell>
        </row>
        <row r="30">
          <cell r="A30" t="str">
            <v>RENDSZERES SZEMÉLYI JUTTATÁSOK ÖSSZESEN</v>
          </cell>
        </row>
        <row r="31">
          <cell r="A31" t="str">
            <v>Jutalom, teljesitményhez kötött</v>
          </cell>
        </row>
        <row r="32">
          <cell r="A32" t="str">
            <v>Jutalom normatív</v>
          </cell>
        </row>
        <row r="33">
          <cell r="A33" t="str">
            <v>Helyettesítés</v>
          </cell>
        </row>
        <row r="34">
          <cell r="A34" t="str">
            <v>Túlóra</v>
          </cell>
        </row>
        <row r="35">
          <cell r="A35" t="str">
            <v>Egyéb munkavégzéshez kapcsolódó juttatások</v>
          </cell>
        </row>
        <row r="36">
          <cell r="A36" t="str">
            <v>Teljes munkaidőben foglalkoztatottak munkavégzéshez kapcsolódó juttatásai</v>
          </cell>
        </row>
        <row r="37">
          <cell r="A37" t="str">
            <v>Részmunkaidőben foglalkoztatottak munkavégzéshez kapcsolódó juttatásai</v>
          </cell>
        </row>
        <row r="38">
          <cell r="A38" t="str">
            <v>Munkavégzéshez kapcsolódó juttatások összesen</v>
          </cell>
        </row>
        <row r="39">
          <cell r="A39" t="str">
            <v>Ker. kiegészítés fedezete</v>
          </cell>
        </row>
        <row r="40">
          <cell r="A40" t="str">
            <v>Jubileumi jutalom</v>
          </cell>
        </row>
        <row r="41">
          <cell r="A41" t="str">
            <v>Napidíj</v>
          </cell>
        </row>
        <row r="42">
          <cell r="A42" t="str">
            <v>Egyéb sajátos juttatások</v>
          </cell>
        </row>
        <row r="43">
          <cell r="A43" t="str">
            <v>Teljes munkaidőben foglalkoztatottak sajátos juttatásai összesen</v>
          </cell>
        </row>
        <row r="44">
          <cell r="A44" t="str">
            <v>Részmunkaidőben foglalkoztatottak sajátos juttatásai</v>
          </cell>
        </row>
        <row r="45">
          <cell r="A45" t="str">
            <v>Foglalkoztatottak sajátos juttatásai</v>
          </cell>
        </row>
        <row r="46">
          <cell r="A46" t="str">
            <v>Közlekedési költségtérítés</v>
          </cell>
        </row>
        <row r="47">
          <cell r="A47" t="str">
            <v>Étkezési hozzájárulás</v>
          </cell>
        </row>
        <row r="48">
          <cell r="A48" t="str">
            <v>Üdülési hozzájárulás</v>
          </cell>
        </row>
        <row r="49">
          <cell r="A49" t="str">
            <v>Egyéb költségtérítés, hozzájárulás</v>
          </cell>
        </row>
        <row r="50">
          <cell r="A50" t="str">
            <v>Teljes munkaidőben foglalkoztatottak személyhez kapcsolódó költségtérítések és hozzájárulások</v>
          </cell>
        </row>
        <row r="51">
          <cell r="A51" t="str">
            <v>Részmunkaidős költségtérítés</v>
          </cell>
        </row>
        <row r="52">
          <cell r="A52" t="str">
            <v>Személyhez kapcsolódó költségtérítések és hozzájárulások összesen</v>
          </cell>
        </row>
        <row r="53">
          <cell r="A53" t="str">
            <v>Teljes munkaidőben foglalkoztatottak szoc. jellegű juttatásai</v>
          </cell>
        </row>
        <row r="54">
          <cell r="A54" t="str">
            <v>Teljes munkaidőben foglalkoztatottak nem rendszeres juttatásai</v>
          </cell>
        </row>
        <row r="55">
          <cell r="A55" t="str">
            <v>Részmunkaidőben foglalkoztatottak nem rendszeres személyi juttatásai</v>
          </cell>
        </row>
        <row r="56">
          <cell r="A56" t="str">
            <v>NEM RENDSZERES SZEMÉLYI JUTTATÁSOK</v>
          </cell>
        </row>
        <row r="57">
          <cell r="A57" t="str">
            <v>ÁLLOMÁNYBA NEM TARTOZÓK JUTTATÁSAI</v>
          </cell>
        </row>
        <row r="58">
          <cell r="A58" t="str">
            <v>SZEMÉLYI JUTTATÁSOK ÖSSZESEN</v>
          </cell>
        </row>
        <row r="59">
          <cell r="A59" t="str">
            <v>Járulékok (TB, termbeni.+pénzbeni ebj, MEP)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vi 110"/>
      <sheetName val="Bovi 210"/>
      <sheetName val="Rovi 310"/>
      <sheetName val="Gyovi 410"/>
      <sheetName val="Tovi 510"/>
      <sheetName val="KIK 610"/>
      <sheetName val="Ovik összesen"/>
    </sheetNames>
    <sheetDataSet>
      <sheetData sheetId="0"/>
      <sheetData sheetId="1"/>
      <sheetData sheetId="2"/>
      <sheetData sheetId="3"/>
      <sheetData sheetId="4"/>
      <sheetData sheetId="5"/>
      <sheetData sheetId="6">
        <row r="25">
          <cell r="B25">
            <v>10803</v>
          </cell>
        </row>
        <row r="25">
          <cell r="E25">
            <v>20328</v>
          </cell>
          <cell r="F25">
            <v>26532</v>
          </cell>
          <cell r="G25">
            <v>10731</v>
          </cell>
          <cell r="H25">
            <v>14217</v>
          </cell>
          <cell r="I25">
            <v>4142</v>
          </cell>
        </row>
        <row r="26">
          <cell r="B26">
            <v>360</v>
          </cell>
        </row>
        <row r="26">
          <cell r="E26">
            <v>588</v>
          </cell>
          <cell r="F26">
            <v>552</v>
          </cell>
          <cell r="G26">
            <v>360</v>
          </cell>
          <cell r="H26">
            <v>360</v>
          </cell>
          <cell r="I26">
            <v>720</v>
          </cell>
        </row>
        <row r="27">
          <cell r="B27">
            <v>0</v>
          </cell>
        </row>
        <row r="27">
          <cell r="E27">
            <v>18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B28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9">
          <cell r="B29">
            <v>9830</v>
          </cell>
        </row>
        <row r="29">
          <cell r="E29">
            <v>20787</v>
          </cell>
          <cell r="F29">
            <v>25953</v>
          </cell>
          <cell r="G29">
            <v>11091</v>
          </cell>
          <cell r="H29">
            <v>14577</v>
          </cell>
          <cell r="I29">
            <v>4552</v>
          </cell>
        </row>
        <row r="30">
          <cell r="B30">
            <v>1333</v>
          </cell>
        </row>
        <row r="30">
          <cell r="E30">
            <v>309</v>
          </cell>
          <cell r="F30">
            <v>1131</v>
          </cell>
          <cell r="G30">
            <v>0</v>
          </cell>
          <cell r="H30">
            <v>0</v>
          </cell>
          <cell r="I30">
            <v>310</v>
          </cell>
        </row>
        <row r="40">
          <cell r="B40">
            <v>223</v>
          </cell>
        </row>
        <row r="40">
          <cell r="E40">
            <v>422</v>
          </cell>
          <cell r="F40">
            <v>542</v>
          </cell>
          <cell r="G40">
            <v>222</v>
          </cell>
          <cell r="H40">
            <v>291</v>
          </cell>
          <cell r="I40">
            <v>97</v>
          </cell>
        </row>
        <row r="54">
          <cell r="B54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6">
          <cell r="H56">
            <v>0</v>
          </cell>
          <cell r="I56">
            <v>56</v>
          </cell>
        </row>
        <row r="58">
          <cell r="B58">
            <v>0</v>
          </cell>
        </row>
        <row r="58">
          <cell r="E58">
            <v>2189</v>
          </cell>
          <cell r="F58">
            <v>0</v>
          </cell>
        </row>
        <row r="58">
          <cell r="H58">
            <v>0</v>
          </cell>
          <cell r="I58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ÁRSULÁS"/>
      <sheetName val="BEVÉTELEK"/>
      <sheetName val="BEVÉTELEK SZOLGÁLTATÓ IRODA"/>
      <sheetName val="BEVÉTELEK SEGÍTŐ SZOLGÁLAT"/>
      <sheetName val="BEVÉTELEK  ÓVODA"/>
      <sheetName val="BEVÉTELEK KOZMA FERENC ÁLT.ISK."/>
      <sheetName val="BEVÉTEL INT.TÁRSULÁSOK"/>
      <sheetName val="SZOLGÁLTATÓ IRODA"/>
      <sheetName val="SEGÍTŐ SZOLGÁLAT"/>
      <sheetName val="ÓVODA"/>
      <sheetName val="KOZMA FERENC ÁLT. ISK."/>
      <sheetName val="LÉTSZÁMADATOK"/>
      <sheetName val="ELŐIRÁNYZAT FELHASZNÁLÁS"/>
      <sheetName val="PÉNZESZKÖZÁTADÁS"/>
      <sheetName val="KÖZOKTATÁS"/>
      <sheetName val="ÓVODAINORMATÍVA"/>
      <sheetName val="ISKOLANORMATÍVA"/>
      <sheetName val="SZAKFELADATOS"/>
      <sheetName val="SZOCIÁLIS"/>
      <sheetName val="EGYÉ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V8">
            <v>49586.2</v>
          </cell>
        </row>
        <row r="10">
          <cell r="V10">
            <v>0</v>
          </cell>
        </row>
        <row r="11">
          <cell r="V11">
            <v>0</v>
          </cell>
        </row>
        <row r="12">
          <cell r="V12">
            <v>0</v>
          </cell>
        </row>
        <row r="13">
          <cell r="V13">
            <v>0</v>
          </cell>
        </row>
        <row r="14">
          <cell r="V14">
            <v>0</v>
          </cell>
        </row>
        <row r="15">
          <cell r="V15">
            <v>0</v>
          </cell>
        </row>
        <row r="16">
          <cell r="V16">
            <v>0</v>
          </cell>
        </row>
        <row r="17">
          <cell r="V17">
            <v>26764</v>
          </cell>
        </row>
        <row r="18">
          <cell r="V18">
            <v>0</v>
          </cell>
        </row>
        <row r="19">
          <cell r="V19">
            <v>0</v>
          </cell>
        </row>
        <row r="20">
          <cell r="V20">
            <v>0</v>
          </cell>
        </row>
        <row r="30">
          <cell r="V30">
            <v>0</v>
          </cell>
        </row>
        <row r="31">
          <cell r="V31">
            <v>0</v>
          </cell>
        </row>
        <row r="32">
          <cell r="V32">
            <v>800</v>
          </cell>
        </row>
        <row r="33">
          <cell r="V33">
            <v>2501</v>
          </cell>
        </row>
        <row r="34">
          <cell r="V34">
            <v>1007</v>
          </cell>
        </row>
        <row r="35">
          <cell r="V35">
            <v>3450</v>
          </cell>
        </row>
        <row r="36">
          <cell r="V36">
            <v>858</v>
          </cell>
        </row>
        <row r="43">
          <cell r="V43">
            <v>0</v>
          </cell>
        </row>
        <row r="60">
          <cell r="V60">
            <v>450</v>
          </cell>
        </row>
        <row r="61">
          <cell r="V61">
            <v>1269</v>
          </cell>
        </row>
        <row r="62">
          <cell r="V62">
            <v>15</v>
          </cell>
        </row>
        <row r="63">
          <cell r="V63">
            <v>10</v>
          </cell>
        </row>
        <row r="64">
          <cell r="V64">
            <v>10</v>
          </cell>
        </row>
        <row r="65">
          <cell r="V65">
            <v>100</v>
          </cell>
        </row>
        <row r="66">
          <cell r="V66">
            <v>100</v>
          </cell>
        </row>
        <row r="67">
          <cell r="V67">
            <v>0</v>
          </cell>
        </row>
        <row r="68">
          <cell r="V68">
            <v>80</v>
          </cell>
        </row>
        <row r="69">
          <cell r="V69">
            <v>100</v>
          </cell>
        </row>
        <row r="71">
          <cell r="V71">
            <v>200</v>
          </cell>
        </row>
        <row r="72">
          <cell r="V72">
            <v>0</v>
          </cell>
        </row>
        <row r="73">
          <cell r="V73">
            <v>0</v>
          </cell>
        </row>
        <row r="75">
          <cell r="V75">
            <v>200</v>
          </cell>
        </row>
        <row r="76">
          <cell r="V76">
            <v>0</v>
          </cell>
        </row>
        <row r="77">
          <cell r="V77">
            <v>0</v>
          </cell>
        </row>
        <row r="78">
          <cell r="V78">
            <v>2158</v>
          </cell>
        </row>
        <row r="79">
          <cell r="V79">
            <v>600</v>
          </cell>
        </row>
        <row r="80">
          <cell r="V80">
            <v>200</v>
          </cell>
        </row>
        <row r="81">
          <cell r="V81">
            <v>150</v>
          </cell>
        </row>
        <row r="82">
          <cell r="V82">
            <v>500</v>
          </cell>
        </row>
        <row r="83">
          <cell r="V83">
            <v>1640</v>
          </cell>
        </row>
        <row r="84">
          <cell r="V84">
            <v>0</v>
          </cell>
        </row>
        <row r="85">
          <cell r="V85">
            <v>0</v>
          </cell>
        </row>
        <row r="86">
          <cell r="V86">
            <v>0</v>
          </cell>
        </row>
        <row r="89">
          <cell r="V89">
            <v>80</v>
          </cell>
        </row>
        <row r="90">
          <cell r="V90">
            <v>30</v>
          </cell>
        </row>
        <row r="91">
          <cell r="V91">
            <v>10</v>
          </cell>
        </row>
        <row r="93">
          <cell r="V93">
            <v>0</v>
          </cell>
        </row>
        <row r="95">
          <cell r="V95">
            <v>0</v>
          </cell>
        </row>
        <row r="96">
          <cell r="V96">
            <v>0</v>
          </cell>
        </row>
        <row r="97">
          <cell r="V97">
            <v>568.508</v>
          </cell>
        </row>
        <row r="98">
          <cell r="V98">
            <v>965</v>
          </cell>
        </row>
        <row r="101">
          <cell r="V101">
            <v>0</v>
          </cell>
        </row>
        <row r="102">
          <cell r="V102">
            <v>0</v>
          </cell>
        </row>
        <row r="103">
          <cell r="V103">
            <v>0</v>
          </cell>
        </row>
        <row r="104">
          <cell r="V104">
            <v>0</v>
          </cell>
        </row>
        <row r="105">
          <cell r="V105">
            <v>0</v>
          </cell>
        </row>
        <row r="106">
          <cell r="V106">
            <v>0</v>
          </cell>
        </row>
        <row r="107">
          <cell r="V107">
            <v>0</v>
          </cell>
        </row>
        <row r="108">
          <cell r="V108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F alsó"/>
      <sheetName val="KF felső"/>
      <sheetName val="KF napközi"/>
      <sheetName val="KF összesen"/>
    </sheetNames>
    <sheetDataSet>
      <sheetData sheetId="0"/>
      <sheetData sheetId="1"/>
      <sheetData sheetId="2"/>
      <sheetData sheetId="3">
        <row r="24">
          <cell r="E24">
            <v>40327</v>
          </cell>
        </row>
        <row r="25">
          <cell r="E25">
            <v>1947</v>
          </cell>
        </row>
        <row r="26">
          <cell r="E26">
            <v>120</v>
          </cell>
        </row>
        <row r="27">
          <cell r="E27">
            <v>0</v>
          </cell>
        </row>
        <row r="28">
          <cell r="E28">
            <v>36093</v>
          </cell>
        </row>
        <row r="29">
          <cell r="E29">
            <v>6301</v>
          </cell>
        </row>
        <row r="40">
          <cell r="E40">
            <v>1133</v>
          </cell>
        </row>
        <row r="41">
          <cell r="E41">
            <v>0</v>
          </cell>
        </row>
        <row r="42">
          <cell r="E42">
            <v>168</v>
          </cell>
        </row>
        <row r="46">
          <cell r="E46">
            <v>977</v>
          </cell>
        </row>
        <row r="47">
          <cell r="E47">
            <v>2995</v>
          </cell>
        </row>
        <row r="48">
          <cell r="E48">
            <v>0</v>
          </cell>
        </row>
        <row r="49">
          <cell r="E49">
            <v>0</v>
          </cell>
        </row>
        <row r="50">
          <cell r="E50">
            <v>3125</v>
          </cell>
        </row>
        <row r="51">
          <cell r="E51">
            <v>847</v>
          </cell>
        </row>
        <row r="52">
          <cell r="E52">
            <v>3972</v>
          </cell>
        </row>
        <row r="53">
          <cell r="E53">
            <v>0</v>
          </cell>
        </row>
        <row r="57">
          <cell r="E57">
            <v>25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iány"/>
    </sheetNames>
    <sheetDataSet>
      <sheetData sheetId="0">
        <row r="3">
          <cell r="S3">
            <v>3957183.4487967</v>
          </cell>
        </row>
        <row r="4">
          <cell r="S4">
            <v>3125161.31234511</v>
          </cell>
        </row>
        <row r="5">
          <cell r="S5">
            <v>547610.16064236</v>
          </cell>
        </row>
        <row r="6">
          <cell r="S6">
            <v>1734350.72602253</v>
          </cell>
        </row>
        <row r="7">
          <cell r="S7">
            <v>92777.5299320216</v>
          </cell>
        </row>
        <row r="8">
          <cell r="S8">
            <v>4560097.151380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ÁRSULÁS"/>
      <sheetName val="BEVÉTELEK"/>
      <sheetName val="BEVÉTELEK SZOLGÁLTATÓ IRODA"/>
      <sheetName val="BEVÉTELEK SEGÍTŐ SZOLGÁLAT"/>
      <sheetName val="BEVÉTELEK  ÓVODA"/>
      <sheetName val="BEVÉTELEK KOZMA FERENC ÁLT.ISK."/>
      <sheetName val="BEVÉTEL INT.TÁRSULÁSOK"/>
      <sheetName val="SZOLGÁLTATÓ IRODA"/>
      <sheetName val="SEGÍTŐ SZOLGÁLAT"/>
      <sheetName val="ÓVODA"/>
      <sheetName val="KOZMA FERENC ÁLT. ISK."/>
      <sheetName val="LÉTSZÁMADATOK"/>
      <sheetName val="TÁRSULÁS (2)"/>
      <sheetName val="ELŐIRÁNYZAT FELHASZNÁLÁS"/>
      <sheetName val="PÉNZESZKÖZÁTADÁS"/>
      <sheetName val="KÖZOKTATÁS"/>
      <sheetName val="ÓVODAINORMATÍVA"/>
      <sheetName val="ISKOLANORMATÍVA"/>
      <sheetName val="SZAKFELADATOS"/>
      <sheetName val="SZOCIÁLIS"/>
      <sheetName val="EGYÉB"/>
    </sheetNames>
    <sheetDataSet>
      <sheetData sheetId="0">
        <row r="6">
          <cell r="P6">
            <v>31448</v>
          </cell>
        </row>
        <row r="11">
          <cell r="P11">
            <v>226</v>
          </cell>
        </row>
        <row r="12">
          <cell r="P12">
            <v>27960</v>
          </cell>
        </row>
        <row r="14">
          <cell r="P14">
            <v>6543</v>
          </cell>
        </row>
        <row r="15">
          <cell r="P15">
            <v>28440</v>
          </cell>
        </row>
        <row r="16">
          <cell r="P16">
            <v>575</v>
          </cell>
        </row>
        <row r="18">
          <cell r="P18">
            <v>-752</v>
          </cell>
        </row>
        <row r="19">
          <cell r="P19">
            <v>94440</v>
          </cell>
        </row>
        <row r="68">
          <cell r="P68">
            <v>0</v>
          </cell>
        </row>
        <row r="81">
          <cell r="P81">
            <v>44716</v>
          </cell>
        </row>
        <row r="85">
          <cell r="P85">
            <v>44716</v>
          </cell>
        </row>
        <row r="87">
          <cell r="P87">
            <v>0</v>
          </cell>
        </row>
        <row r="88">
          <cell r="P88">
            <v>0</v>
          </cell>
        </row>
        <row r="89">
          <cell r="P89">
            <v>0</v>
          </cell>
        </row>
        <row r="90">
          <cell r="P90">
            <v>0</v>
          </cell>
        </row>
        <row r="91">
          <cell r="P91">
            <v>0</v>
          </cell>
        </row>
        <row r="92">
          <cell r="P92">
            <v>44716</v>
          </cell>
        </row>
        <row r="93">
          <cell r="P93">
            <v>4676</v>
          </cell>
        </row>
        <row r="97">
          <cell r="P97">
            <v>49392</v>
          </cell>
        </row>
        <row r="104">
          <cell r="P104">
            <v>1000</v>
          </cell>
        </row>
        <row r="107">
          <cell r="P107">
            <v>1000</v>
          </cell>
        </row>
        <row r="110">
          <cell r="P110">
            <v>31448</v>
          </cell>
        </row>
        <row r="111">
          <cell r="P111">
            <v>0</v>
          </cell>
        </row>
        <row r="113">
          <cell r="P113">
            <v>4932</v>
          </cell>
        </row>
        <row r="114">
          <cell r="P114">
            <v>8420</v>
          </cell>
        </row>
        <row r="115">
          <cell r="P115">
            <v>500</v>
          </cell>
        </row>
        <row r="116">
          <cell r="P116">
            <v>1293</v>
          </cell>
        </row>
      </sheetData>
      <sheetData sheetId="1">
        <row r="6">
          <cell r="H6">
            <v>76454</v>
          </cell>
        </row>
        <row r="7">
          <cell r="H7">
            <v>28200</v>
          </cell>
        </row>
        <row r="8">
          <cell r="H8">
            <v>1645</v>
          </cell>
        </row>
        <row r="9">
          <cell r="H9">
            <v>1801</v>
          </cell>
        </row>
        <row r="10">
          <cell r="H10">
            <v>18707</v>
          </cell>
        </row>
        <row r="11">
          <cell r="H11">
            <v>15436</v>
          </cell>
        </row>
        <row r="12">
          <cell r="H12">
            <v>1248</v>
          </cell>
        </row>
        <row r="13">
          <cell r="H13">
            <v>320</v>
          </cell>
        </row>
        <row r="14">
          <cell r="H14">
            <v>143811</v>
          </cell>
        </row>
        <row r="16">
          <cell r="H16">
            <v>28212</v>
          </cell>
        </row>
        <row r="17">
          <cell r="H17">
            <v>4590</v>
          </cell>
        </row>
        <row r="18">
          <cell r="H18">
            <v>32810</v>
          </cell>
        </row>
        <row r="19">
          <cell r="H19">
            <v>2202</v>
          </cell>
        </row>
        <row r="20">
          <cell r="H20">
            <v>4481.81</v>
          </cell>
        </row>
        <row r="21">
          <cell r="H21">
            <v>200</v>
          </cell>
        </row>
        <row r="22">
          <cell r="H22">
            <v>268</v>
          </cell>
        </row>
        <row r="23">
          <cell r="H23">
            <v>130</v>
          </cell>
        </row>
        <row r="24">
          <cell r="H24">
            <v>72893.81</v>
          </cell>
        </row>
        <row r="25">
          <cell r="H25">
            <v>216704.81</v>
          </cell>
        </row>
        <row r="28">
          <cell r="H28">
            <v>6341</v>
          </cell>
        </row>
        <row r="29">
          <cell r="H29">
            <v>6341</v>
          </cell>
        </row>
        <row r="30">
          <cell r="H30">
            <v>22255</v>
          </cell>
        </row>
        <row r="31">
          <cell r="H31">
            <v>1506</v>
          </cell>
        </row>
        <row r="32">
          <cell r="H32">
            <v>1996</v>
          </cell>
        </row>
        <row r="33">
          <cell r="H33">
            <v>38439</v>
          </cell>
        </row>
        <row r="35">
          <cell r="H35">
            <v>320</v>
          </cell>
        </row>
        <row r="36">
          <cell r="H36">
            <v>5137</v>
          </cell>
        </row>
        <row r="37">
          <cell r="H37">
            <v>8040</v>
          </cell>
        </row>
        <row r="38">
          <cell r="H38">
            <v>1530</v>
          </cell>
        </row>
        <row r="39">
          <cell r="H39">
            <v>3805</v>
          </cell>
        </row>
        <row r="40">
          <cell r="H40">
            <v>18832</v>
          </cell>
        </row>
        <row r="41">
          <cell r="H41">
            <v>57271</v>
          </cell>
        </row>
        <row r="43">
          <cell r="H43">
            <v>18300</v>
          </cell>
        </row>
        <row r="45">
          <cell r="H45">
            <v>3555</v>
          </cell>
        </row>
        <row r="51">
          <cell r="H51">
            <v>27960</v>
          </cell>
        </row>
        <row r="52">
          <cell r="H52">
            <v>2000</v>
          </cell>
        </row>
        <row r="53">
          <cell r="H53">
            <v>16640</v>
          </cell>
        </row>
        <row r="54">
          <cell r="H54">
            <v>2448</v>
          </cell>
        </row>
        <row r="55">
          <cell r="H55">
            <v>120</v>
          </cell>
        </row>
        <row r="56">
          <cell r="H56">
            <v>49168</v>
          </cell>
        </row>
        <row r="59">
          <cell r="H59">
            <v>1432</v>
          </cell>
        </row>
        <row r="60">
          <cell r="H60">
            <v>4582</v>
          </cell>
        </row>
        <row r="61">
          <cell r="H61">
            <v>636</v>
          </cell>
        </row>
        <row r="62">
          <cell r="H62">
            <v>570</v>
          </cell>
        </row>
        <row r="63">
          <cell r="H63">
            <v>2967</v>
          </cell>
        </row>
        <row r="64">
          <cell r="H64">
            <v>1754</v>
          </cell>
        </row>
        <row r="65">
          <cell r="H65">
            <v>1025</v>
          </cell>
        </row>
        <row r="66">
          <cell r="H66">
            <v>-262</v>
          </cell>
        </row>
        <row r="68">
          <cell r="H68">
            <v>33559.52</v>
          </cell>
        </row>
        <row r="69">
          <cell r="H69">
            <v>1832.32</v>
          </cell>
        </row>
        <row r="70">
          <cell r="H70">
            <v>6360.68</v>
          </cell>
        </row>
        <row r="71">
          <cell r="H71">
            <v>2748.48</v>
          </cell>
        </row>
        <row r="72">
          <cell r="H72">
            <v>-475</v>
          </cell>
        </row>
        <row r="73">
          <cell r="H73">
            <v>-3090</v>
          </cell>
        </row>
        <row r="74">
          <cell r="H74">
            <v>-2748</v>
          </cell>
        </row>
        <row r="76">
          <cell r="H76">
            <v>2987</v>
          </cell>
        </row>
        <row r="77">
          <cell r="H77">
            <v>1011</v>
          </cell>
        </row>
        <row r="78">
          <cell r="H78">
            <v>641</v>
          </cell>
        </row>
        <row r="79">
          <cell r="H79">
            <v>6254</v>
          </cell>
        </row>
        <row r="80">
          <cell r="H80">
            <v>1617</v>
          </cell>
        </row>
        <row r="81">
          <cell r="H81">
            <v>558</v>
          </cell>
        </row>
        <row r="82">
          <cell r="H82">
            <v>0</v>
          </cell>
        </row>
        <row r="83">
          <cell r="H83">
            <v>0</v>
          </cell>
        </row>
        <row r="84">
          <cell r="H84">
            <v>-558</v>
          </cell>
        </row>
        <row r="86">
          <cell r="H86">
            <v>685</v>
          </cell>
        </row>
        <row r="87">
          <cell r="H87">
            <v>2191</v>
          </cell>
        </row>
        <row r="88">
          <cell r="H88">
            <v>306</v>
          </cell>
        </row>
        <row r="89">
          <cell r="H89">
            <v>1421</v>
          </cell>
        </row>
        <row r="90">
          <cell r="H90">
            <v>839</v>
          </cell>
        </row>
        <row r="91">
          <cell r="H91">
            <v>490</v>
          </cell>
        </row>
        <row r="92">
          <cell r="H92">
            <v>0</v>
          </cell>
        </row>
        <row r="93">
          <cell r="H93">
            <v>0</v>
          </cell>
        </row>
        <row r="94">
          <cell r="H94">
            <v>-490</v>
          </cell>
        </row>
        <row r="95">
          <cell r="H95">
            <v>9542</v>
          </cell>
        </row>
        <row r="96">
          <cell r="H96">
            <v>78386</v>
          </cell>
        </row>
        <row r="99">
          <cell r="H99">
            <v>135562</v>
          </cell>
        </row>
        <row r="100">
          <cell r="H100">
            <v>9877</v>
          </cell>
        </row>
        <row r="101">
          <cell r="H101">
            <v>0</v>
          </cell>
        </row>
        <row r="102">
          <cell r="H102">
            <v>300</v>
          </cell>
        </row>
        <row r="104">
          <cell r="H104">
            <v>172889</v>
          </cell>
        </row>
        <row r="108">
          <cell r="H108">
            <v>0</v>
          </cell>
        </row>
        <row r="110">
          <cell r="H110">
            <v>3118.5</v>
          </cell>
        </row>
        <row r="111">
          <cell r="H111">
            <v>3101</v>
          </cell>
        </row>
        <row r="112">
          <cell r="H112">
            <v>6219.5</v>
          </cell>
        </row>
        <row r="116">
          <cell r="H116">
            <v>17182</v>
          </cell>
        </row>
      </sheetData>
      <sheetData sheetId="2"/>
      <sheetData sheetId="3"/>
      <sheetData sheetId="4"/>
      <sheetData sheetId="5"/>
      <sheetData sheetId="6"/>
      <sheetData sheetId="7">
        <row r="5">
          <cell r="D5">
            <v>21855</v>
          </cell>
        </row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D10">
            <v>2000</v>
          </cell>
        </row>
        <row r="11">
          <cell r="D11">
            <v>0</v>
          </cell>
        </row>
        <row r="12">
          <cell r="D12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568</v>
          </cell>
        </row>
        <row r="18">
          <cell r="D18">
            <v>24423</v>
          </cell>
        </row>
        <row r="20">
          <cell r="D20">
            <v>4207</v>
          </cell>
        </row>
        <row r="21">
          <cell r="D21">
            <v>495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4702</v>
          </cell>
        </row>
        <row r="25">
          <cell r="D25">
            <v>0</v>
          </cell>
        </row>
        <row r="26">
          <cell r="D26">
            <v>4702</v>
          </cell>
        </row>
        <row r="28">
          <cell r="D28">
            <v>0</v>
          </cell>
        </row>
        <row r="29">
          <cell r="D29">
            <v>475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475</v>
          </cell>
        </row>
        <row r="33">
          <cell r="D33">
            <v>0</v>
          </cell>
        </row>
        <row r="34">
          <cell r="D34">
            <v>475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38">
          <cell r="D38">
            <v>0</v>
          </cell>
        </row>
        <row r="39">
          <cell r="D39">
            <v>0</v>
          </cell>
        </row>
        <row r="40">
          <cell r="D40">
            <v>0</v>
          </cell>
        </row>
        <row r="41">
          <cell r="D41">
            <v>0</v>
          </cell>
        </row>
        <row r="42">
          <cell r="D42">
            <v>96</v>
          </cell>
        </row>
        <row r="43">
          <cell r="D43">
            <v>269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365</v>
          </cell>
        </row>
        <row r="47">
          <cell r="D47">
            <v>0</v>
          </cell>
        </row>
        <row r="48">
          <cell r="D48">
            <v>365</v>
          </cell>
        </row>
        <row r="49">
          <cell r="D49">
            <v>0</v>
          </cell>
        </row>
        <row r="50">
          <cell r="D50">
            <v>840</v>
          </cell>
        </row>
        <row r="51">
          <cell r="D51">
            <v>0</v>
          </cell>
        </row>
        <row r="52">
          <cell r="D52">
            <v>840</v>
          </cell>
        </row>
        <row r="53">
          <cell r="D53">
            <v>1217</v>
          </cell>
        </row>
        <row r="54">
          <cell r="D54">
            <v>6759</v>
          </cell>
        </row>
        <row r="55">
          <cell r="D55">
            <v>1860.3</v>
          </cell>
        </row>
        <row r="56">
          <cell r="D56">
            <v>8619.3</v>
          </cell>
        </row>
        <row r="57">
          <cell r="D57">
            <v>150</v>
          </cell>
        </row>
        <row r="58">
          <cell r="D58">
            <v>17</v>
          </cell>
        </row>
        <row r="59">
          <cell r="D59">
            <v>5</v>
          </cell>
        </row>
        <row r="60">
          <cell r="D60">
            <v>0</v>
          </cell>
        </row>
        <row r="61">
          <cell r="D61">
            <v>0</v>
          </cell>
        </row>
        <row r="62">
          <cell r="D62">
            <v>20</v>
          </cell>
        </row>
        <row r="63">
          <cell r="D63">
            <v>0</v>
          </cell>
        </row>
        <row r="64">
          <cell r="D64">
            <v>0</v>
          </cell>
        </row>
        <row r="65">
          <cell r="D65">
            <v>0</v>
          </cell>
        </row>
        <row r="66">
          <cell r="D66">
            <v>123.5</v>
          </cell>
        </row>
        <row r="67">
          <cell r="D67">
            <v>315.5</v>
          </cell>
        </row>
        <row r="68">
          <cell r="D68">
            <v>97</v>
          </cell>
        </row>
        <row r="69">
          <cell r="D69">
            <v>50</v>
          </cell>
        </row>
        <row r="70">
          <cell r="D70">
            <v>150</v>
          </cell>
        </row>
        <row r="71">
          <cell r="D71">
            <v>297</v>
          </cell>
        </row>
        <row r="72">
          <cell r="D72">
            <v>0</v>
          </cell>
        </row>
        <row r="73">
          <cell r="D73">
            <v>0</v>
          </cell>
        </row>
        <row r="74">
          <cell r="D74">
            <v>0</v>
          </cell>
        </row>
        <row r="75">
          <cell r="D75">
            <v>500</v>
          </cell>
        </row>
        <row r="76">
          <cell r="D76">
            <v>95</v>
          </cell>
        </row>
        <row r="77">
          <cell r="D77">
            <v>10</v>
          </cell>
        </row>
        <row r="78">
          <cell r="D78">
            <v>100</v>
          </cell>
        </row>
        <row r="79">
          <cell r="D79">
            <v>200</v>
          </cell>
        </row>
        <row r="80">
          <cell r="D80">
            <v>3550</v>
          </cell>
        </row>
        <row r="81">
          <cell r="D81">
            <v>0</v>
          </cell>
        </row>
        <row r="82">
          <cell r="D82">
            <v>0</v>
          </cell>
        </row>
        <row r="83">
          <cell r="D83">
            <v>754</v>
          </cell>
        </row>
        <row r="84">
          <cell r="D84">
            <v>5209</v>
          </cell>
        </row>
        <row r="85">
          <cell r="D85">
            <v>785.625</v>
          </cell>
        </row>
        <row r="86">
          <cell r="D86">
            <v>40</v>
          </cell>
        </row>
        <row r="87">
          <cell r="D87">
            <v>50</v>
          </cell>
        </row>
        <row r="88">
          <cell r="D88">
            <v>0</v>
          </cell>
        </row>
        <row r="89">
          <cell r="D89">
            <v>90</v>
          </cell>
        </row>
        <row r="91">
          <cell r="D91">
            <v>6697.125</v>
          </cell>
        </row>
        <row r="94">
          <cell r="D94">
            <v>59.5</v>
          </cell>
        </row>
        <row r="96">
          <cell r="D96">
            <v>6756.625</v>
          </cell>
        </row>
        <row r="97">
          <cell r="D97">
            <v>8250</v>
          </cell>
        </row>
        <row r="98">
          <cell r="D98">
            <v>0</v>
          </cell>
        </row>
        <row r="101">
          <cell r="D101">
            <v>297</v>
          </cell>
        </row>
        <row r="106">
          <cell r="D106">
            <v>297</v>
          </cell>
        </row>
        <row r="108">
          <cell r="D108">
            <v>297</v>
          </cell>
        </row>
        <row r="113">
          <cell r="D113">
            <v>23922.925</v>
          </cell>
        </row>
        <row r="115">
          <cell r="D115">
            <v>500.075000000001</v>
          </cell>
        </row>
      </sheetData>
      <sheetData sheetId="8">
        <row r="7">
          <cell r="D7">
            <v>3055</v>
          </cell>
        </row>
        <row r="7">
          <cell r="I7">
            <v>10174</v>
          </cell>
        </row>
        <row r="7">
          <cell r="N7">
            <v>30455</v>
          </cell>
        </row>
        <row r="7">
          <cell r="S7">
            <v>11516</v>
          </cell>
        </row>
        <row r="7">
          <cell r="X7">
            <v>38</v>
          </cell>
        </row>
        <row r="7">
          <cell r="AC7">
            <v>28</v>
          </cell>
        </row>
        <row r="7">
          <cell r="AH7">
            <v>2005</v>
          </cell>
        </row>
        <row r="8">
          <cell r="D8">
            <v>0</v>
          </cell>
        </row>
        <row r="8">
          <cell r="I8">
            <v>0</v>
          </cell>
        </row>
        <row r="8">
          <cell r="N8">
            <v>0</v>
          </cell>
        </row>
        <row r="8">
          <cell r="S8">
            <v>0</v>
          </cell>
        </row>
        <row r="8">
          <cell r="X8">
            <v>0</v>
          </cell>
        </row>
        <row r="8">
          <cell r="AC8">
            <v>0</v>
          </cell>
        </row>
        <row r="8">
          <cell r="AH8">
            <v>0</v>
          </cell>
        </row>
        <row r="9">
          <cell r="D9">
            <v>2001</v>
          </cell>
        </row>
        <row r="9">
          <cell r="I9">
            <v>0</v>
          </cell>
        </row>
        <row r="9">
          <cell r="N9">
            <v>0</v>
          </cell>
        </row>
        <row r="9">
          <cell r="S9">
            <v>0</v>
          </cell>
        </row>
        <row r="9">
          <cell r="X9">
            <v>1100</v>
          </cell>
        </row>
        <row r="9">
          <cell r="AC9">
            <v>0</v>
          </cell>
        </row>
        <row r="9">
          <cell r="AH9">
            <v>0</v>
          </cell>
        </row>
        <row r="10">
          <cell r="D10">
            <v>0</v>
          </cell>
        </row>
        <row r="10">
          <cell r="I10">
            <v>0</v>
          </cell>
        </row>
        <row r="10">
          <cell r="N10">
            <v>0</v>
          </cell>
        </row>
        <row r="10">
          <cell r="S10">
            <v>0</v>
          </cell>
        </row>
        <row r="10">
          <cell r="X10">
            <v>0</v>
          </cell>
        </row>
        <row r="10">
          <cell r="AC10">
            <v>0</v>
          </cell>
        </row>
        <row r="10">
          <cell r="AH10">
            <v>0</v>
          </cell>
        </row>
        <row r="11">
          <cell r="D11">
            <v>0</v>
          </cell>
        </row>
        <row r="11">
          <cell r="I11">
            <v>0</v>
          </cell>
        </row>
        <row r="11">
          <cell r="N11">
            <v>0</v>
          </cell>
        </row>
        <row r="11">
          <cell r="S11">
            <v>0</v>
          </cell>
        </row>
        <row r="11">
          <cell r="X11">
            <v>0</v>
          </cell>
        </row>
        <row r="11">
          <cell r="AC11">
            <v>0</v>
          </cell>
        </row>
        <row r="11">
          <cell r="AH11">
            <v>0</v>
          </cell>
        </row>
        <row r="12">
          <cell r="D12">
            <v>0</v>
          </cell>
        </row>
        <row r="12">
          <cell r="I12">
            <v>0</v>
          </cell>
        </row>
        <row r="12">
          <cell r="N12">
            <v>0</v>
          </cell>
        </row>
        <row r="12">
          <cell r="S12">
            <v>0</v>
          </cell>
        </row>
        <row r="12">
          <cell r="X12">
            <v>8040</v>
          </cell>
        </row>
        <row r="12">
          <cell r="AC12">
            <v>8600</v>
          </cell>
        </row>
        <row r="12">
          <cell r="AH12">
            <v>0</v>
          </cell>
        </row>
        <row r="13">
          <cell r="D13">
            <v>0</v>
          </cell>
        </row>
        <row r="13">
          <cell r="I13">
            <v>0</v>
          </cell>
        </row>
        <row r="13">
          <cell r="N13">
            <v>0</v>
          </cell>
        </row>
        <row r="13">
          <cell r="S13">
            <v>0</v>
          </cell>
        </row>
        <row r="13">
          <cell r="X13">
            <v>0</v>
          </cell>
        </row>
        <row r="13">
          <cell r="AC13">
            <v>0</v>
          </cell>
        </row>
        <row r="13">
          <cell r="AH13">
            <v>0</v>
          </cell>
        </row>
        <row r="14">
          <cell r="D14">
            <v>0</v>
          </cell>
        </row>
        <row r="14">
          <cell r="I14">
            <v>0</v>
          </cell>
        </row>
        <row r="14">
          <cell r="N14">
            <v>0</v>
          </cell>
        </row>
        <row r="14">
          <cell r="S14">
            <v>0</v>
          </cell>
        </row>
        <row r="14">
          <cell r="X14">
            <v>0</v>
          </cell>
        </row>
        <row r="14">
          <cell r="AC14">
            <v>0</v>
          </cell>
        </row>
        <row r="14">
          <cell r="AH14">
            <v>0</v>
          </cell>
        </row>
        <row r="15">
          <cell r="C15">
            <v>113</v>
          </cell>
        </row>
        <row r="15">
          <cell r="H15">
            <v>226</v>
          </cell>
        </row>
        <row r="15">
          <cell r="M15">
            <v>973</v>
          </cell>
        </row>
        <row r="15">
          <cell r="R15">
            <v>4223</v>
          </cell>
        </row>
        <row r="15">
          <cell r="W15">
            <v>238</v>
          </cell>
        </row>
        <row r="15">
          <cell r="AB15">
            <v>176</v>
          </cell>
        </row>
        <row r="15">
          <cell r="AG15">
            <v>57</v>
          </cell>
        </row>
        <row r="16">
          <cell r="D16">
            <v>6624</v>
          </cell>
        </row>
        <row r="16">
          <cell r="I16">
            <v>131</v>
          </cell>
        </row>
        <row r="16">
          <cell r="N16">
            <v>1618</v>
          </cell>
        </row>
        <row r="16">
          <cell r="S16">
            <v>534</v>
          </cell>
        </row>
        <row r="16">
          <cell r="X16">
            <v>2284</v>
          </cell>
        </row>
        <row r="16">
          <cell r="AC16">
            <v>0</v>
          </cell>
        </row>
        <row r="16">
          <cell r="AH16">
            <v>1877</v>
          </cell>
        </row>
        <row r="17">
          <cell r="D17">
            <v>331</v>
          </cell>
        </row>
        <row r="17">
          <cell r="I17">
            <v>0</v>
          </cell>
        </row>
        <row r="17">
          <cell r="N17">
            <v>0</v>
          </cell>
        </row>
        <row r="17">
          <cell r="S17">
            <v>0</v>
          </cell>
        </row>
        <row r="17">
          <cell r="X17">
            <v>0</v>
          </cell>
        </row>
        <row r="17">
          <cell r="AC17">
            <v>0</v>
          </cell>
        </row>
        <row r="17">
          <cell r="AH17">
            <v>0</v>
          </cell>
        </row>
        <row r="18">
          <cell r="D18">
            <v>663</v>
          </cell>
        </row>
        <row r="18">
          <cell r="I18">
            <v>0</v>
          </cell>
        </row>
        <row r="18">
          <cell r="N18">
            <v>0</v>
          </cell>
        </row>
        <row r="18">
          <cell r="S18">
            <v>0</v>
          </cell>
        </row>
        <row r="18">
          <cell r="X18">
            <v>0</v>
          </cell>
        </row>
        <row r="18">
          <cell r="AC18">
            <v>0</v>
          </cell>
        </row>
        <row r="18">
          <cell r="AH18">
            <v>0</v>
          </cell>
        </row>
        <row r="19">
          <cell r="D19">
            <v>331</v>
          </cell>
        </row>
        <row r="19">
          <cell r="I19">
            <v>0</v>
          </cell>
        </row>
        <row r="19">
          <cell r="N19">
            <v>0</v>
          </cell>
        </row>
        <row r="19">
          <cell r="S19">
            <v>0</v>
          </cell>
        </row>
        <row r="19">
          <cell r="X19">
            <v>0</v>
          </cell>
        </row>
        <row r="19">
          <cell r="AC19">
            <v>0</v>
          </cell>
        </row>
        <row r="19">
          <cell r="AH19">
            <v>0</v>
          </cell>
        </row>
        <row r="20">
          <cell r="D20">
            <v>4637</v>
          </cell>
        </row>
        <row r="20">
          <cell r="I20">
            <v>0</v>
          </cell>
        </row>
        <row r="20">
          <cell r="N20">
            <v>0</v>
          </cell>
        </row>
        <row r="20">
          <cell r="S20">
            <v>0</v>
          </cell>
        </row>
        <row r="20">
          <cell r="X20">
            <v>0</v>
          </cell>
        </row>
        <row r="20">
          <cell r="AC20">
            <v>0</v>
          </cell>
        </row>
        <row r="20">
          <cell r="AH20">
            <v>0</v>
          </cell>
        </row>
        <row r="21">
          <cell r="D21">
            <v>662</v>
          </cell>
        </row>
        <row r="21">
          <cell r="I21">
            <v>0</v>
          </cell>
        </row>
        <row r="21">
          <cell r="N21">
            <v>0</v>
          </cell>
        </row>
        <row r="21">
          <cell r="S21">
            <v>0</v>
          </cell>
        </row>
        <row r="21">
          <cell r="X21">
            <v>0</v>
          </cell>
        </row>
        <row r="21">
          <cell r="AC21">
            <v>0</v>
          </cell>
        </row>
        <row r="21">
          <cell r="AH21">
            <v>0</v>
          </cell>
        </row>
        <row r="22">
          <cell r="D22">
            <v>0</v>
          </cell>
        </row>
        <row r="22">
          <cell r="I22">
            <v>15</v>
          </cell>
        </row>
        <row r="22">
          <cell r="N22">
            <v>186</v>
          </cell>
        </row>
        <row r="22">
          <cell r="S22">
            <v>60</v>
          </cell>
        </row>
        <row r="22">
          <cell r="X22">
            <v>267</v>
          </cell>
        </row>
        <row r="22">
          <cell r="AC22">
            <v>0</v>
          </cell>
        </row>
        <row r="22">
          <cell r="AH22">
            <v>0</v>
          </cell>
        </row>
        <row r="23">
          <cell r="D23">
            <v>0</v>
          </cell>
        </row>
        <row r="23">
          <cell r="I23">
            <v>0</v>
          </cell>
        </row>
        <row r="23">
          <cell r="N23">
            <v>0</v>
          </cell>
        </row>
        <row r="23">
          <cell r="S23">
            <v>26575</v>
          </cell>
        </row>
        <row r="23">
          <cell r="X23">
            <v>0</v>
          </cell>
        </row>
        <row r="23">
          <cell r="AC23">
            <v>0</v>
          </cell>
        </row>
        <row r="23">
          <cell r="AH23">
            <v>0</v>
          </cell>
        </row>
        <row r="24">
          <cell r="D24">
            <v>0</v>
          </cell>
        </row>
        <row r="24">
          <cell r="I24">
            <v>0</v>
          </cell>
        </row>
        <row r="24">
          <cell r="N24">
            <v>0</v>
          </cell>
        </row>
        <row r="24">
          <cell r="S24">
            <v>135562</v>
          </cell>
        </row>
        <row r="24">
          <cell r="X24">
            <v>0</v>
          </cell>
        </row>
        <row r="24">
          <cell r="AC24">
            <v>0</v>
          </cell>
        </row>
        <row r="24">
          <cell r="AH24">
            <v>0</v>
          </cell>
        </row>
        <row r="25">
          <cell r="Q25">
            <v>-588</v>
          </cell>
        </row>
        <row r="25">
          <cell r="S25">
            <v>-558</v>
          </cell>
        </row>
        <row r="28">
          <cell r="D28">
            <v>3535</v>
          </cell>
        </row>
        <row r="28">
          <cell r="I28">
            <v>6180</v>
          </cell>
        </row>
        <row r="28">
          <cell r="N28">
            <v>20961</v>
          </cell>
        </row>
        <row r="28">
          <cell r="S28">
            <v>6589</v>
          </cell>
        </row>
        <row r="28">
          <cell r="X28">
            <v>6095</v>
          </cell>
        </row>
        <row r="28">
          <cell r="AH28">
            <v>1206</v>
          </cell>
        </row>
        <row r="29">
          <cell r="D29">
            <v>240</v>
          </cell>
        </row>
        <row r="29">
          <cell r="I29">
            <v>0</v>
          </cell>
        </row>
        <row r="29">
          <cell r="N29">
            <v>240</v>
          </cell>
        </row>
        <row r="29">
          <cell r="S29">
            <v>240</v>
          </cell>
        </row>
        <row r="29">
          <cell r="X29">
            <v>480</v>
          </cell>
        </row>
        <row r="29">
          <cell r="AC29">
            <v>240</v>
          </cell>
        </row>
        <row r="29">
          <cell r="AH29">
            <v>0</v>
          </cell>
        </row>
        <row r="30">
          <cell r="D30">
            <v>0</v>
          </cell>
        </row>
        <row r="30">
          <cell r="I30">
            <v>0</v>
          </cell>
        </row>
        <row r="30">
          <cell r="N30">
            <v>0</v>
          </cell>
        </row>
        <row r="30">
          <cell r="S30">
            <v>0</v>
          </cell>
        </row>
        <row r="30">
          <cell r="X30">
            <v>0</v>
          </cell>
        </row>
        <row r="30">
          <cell r="AC30">
            <v>0</v>
          </cell>
        </row>
        <row r="30">
          <cell r="AH30">
            <v>0</v>
          </cell>
        </row>
        <row r="31">
          <cell r="D31">
            <v>0</v>
          </cell>
        </row>
        <row r="31">
          <cell r="I31">
            <v>0</v>
          </cell>
        </row>
        <row r="31">
          <cell r="N31">
            <v>0</v>
          </cell>
        </row>
        <row r="31">
          <cell r="S31">
            <v>0</v>
          </cell>
        </row>
        <row r="31">
          <cell r="X31">
            <v>0</v>
          </cell>
        </row>
        <row r="31">
          <cell r="AC31">
            <v>0</v>
          </cell>
        </row>
        <row r="31">
          <cell r="AH31">
            <v>0</v>
          </cell>
        </row>
        <row r="32">
          <cell r="N32">
            <v>21201</v>
          </cell>
        </row>
        <row r="32">
          <cell r="S32">
            <v>6829</v>
          </cell>
        </row>
        <row r="32">
          <cell r="X32">
            <v>6575</v>
          </cell>
        </row>
        <row r="32">
          <cell r="AC32">
            <v>3758</v>
          </cell>
        </row>
        <row r="32">
          <cell r="AH32">
            <v>1206</v>
          </cell>
        </row>
        <row r="33">
          <cell r="D33">
            <v>0</v>
          </cell>
        </row>
        <row r="33">
          <cell r="I33">
            <v>0</v>
          </cell>
        </row>
        <row r="33">
          <cell r="N33">
            <v>0</v>
          </cell>
        </row>
        <row r="33">
          <cell r="S33">
            <v>0</v>
          </cell>
        </row>
        <row r="33">
          <cell r="X33">
            <v>0</v>
          </cell>
        </row>
        <row r="33">
          <cell r="AC33">
            <v>926</v>
          </cell>
        </row>
        <row r="33">
          <cell r="AH33">
            <v>0</v>
          </cell>
        </row>
        <row r="35">
          <cell r="D35">
            <v>0</v>
          </cell>
        </row>
        <row r="35">
          <cell r="I35">
            <v>0</v>
          </cell>
        </row>
        <row r="35">
          <cell r="N35">
            <v>0</v>
          </cell>
        </row>
        <row r="35">
          <cell r="S35">
            <v>0</v>
          </cell>
        </row>
        <row r="35">
          <cell r="X35">
            <v>0</v>
          </cell>
        </row>
        <row r="35">
          <cell r="AC35">
            <v>183</v>
          </cell>
        </row>
        <row r="35">
          <cell r="AH35">
            <v>0</v>
          </cell>
        </row>
        <row r="36">
          <cell r="D36">
            <v>0</v>
          </cell>
        </row>
        <row r="36">
          <cell r="I36">
            <v>0</v>
          </cell>
        </row>
        <row r="36">
          <cell r="N36">
            <v>0</v>
          </cell>
        </row>
        <row r="36">
          <cell r="S36">
            <v>0</v>
          </cell>
        </row>
        <row r="36">
          <cell r="X36">
            <v>0</v>
          </cell>
        </row>
        <row r="36">
          <cell r="AC36">
            <v>0</v>
          </cell>
        </row>
        <row r="36">
          <cell r="AH36">
            <v>0</v>
          </cell>
        </row>
        <row r="37">
          <cell r="D37">
            <v>0</v>
          </cell>
        </row>
        <row r="37">
          <cell r="I37">
            <v>0</v>
          </cell>
        </row>
        <row r="37">
          <cell r="N37">
            <v>100</v>
          </cell>
        </row>
        <row r="37">
          <cell r="S37">
            <v>70</v>
          </cell>
        </row>
        <row r="37">
          <cell r="X37">
            <v>77</v>
          </cell>
        </row>
        <row r="37">
          <cell r="AC37">
            <v>0</v>
          </cell>
        </row>
        <row r="37">
          <cell r="AH37">
            <v>0</v>
          </cell>
        </row>
        <row r="38">
          <cell r="D38">
            <v>0</v>
          </cell>
        </row>
        <row r="38">
          <cell r="I38">
            <v>0</v>
          </cell>
        </row>
        <row r="38">
          <cell r="N38">
            <v>0</v>
          </cell>
        </row>
        <row r="38">
          <cell r="S38">
            <v>0</v>
          </cell>
        </row>
        <row r="38">
          <cell r="X38">
            <v>0</v>
          </cell>
        </row>
        <row r="38">
          <cell r="AC38">
            <v>0</v>
          </cell>
        </row>
        <row r="38">
          <cell r="AH38">
            <v>0</v>
          </cell>
        </row>
        <row r="39">
          <cell r="D39">
            <v>0</v>
          </cell>
        </row>
        <row r="39">
          <cell r="I39">
            <v>0</v>
          </cell>
        </row>
        <row r="39">
          <cell r="N39">
            <v>0</v>
          </cell>
        </row>
        <row r="39">
          <cell r="S39">
            <v>0</v>
          </cell>
        </row>
        <row r="39">
          <cell r="X39">
            <v>30</v>
          </cell>
        </row>
        <row r="39">
          <cell r="AC39">
            <v>-150</v>
          </cell>
        </row>
        <row r="39">
          <cell r="AH39">
            <v>0</v>
          </cell>
        </row>
        <row r="40">
          <cell r="D40">
            <v>0</v>
          </cell>
        </row>
        <row r="40">
          <cell r="N40">
            <v>100</v>
          </cell>
        </row>
        <row r="40">
          <cell r="S40">
            <v>70</v>
          </cell>
        </row>
        <row r="40">
          <cell r="X40">
            <v>107</v>
          </cell>
        </row>
        <row r="40">
          <cell r="AC40">
            <v>33</v>
          </cell>
        </row>
        <row r="40">
          <cell r="AH40">
            <v>0</v>
          </cell>
        </row>
        <row r="41">
          <cell r="D41">
            <v>0</v>
          </cell>
        </row>
        <row r="41">
          <cell r="N41">
            <v>0</v>
          </cell>
        </row>
        <row r="41">
          <cell r="S41">
            <v>0</v>
          </cell>
        </row>
        <row r="41">
          <cell r="X41">
            <v>0</v>
          </cell>
        </row>
        <row r="41">
          <cell r="AC41">
            <v>0</v>
          </cell>
        </row>
        <row r="41">
          <cell r="AH41">
            <v>0</v>
          </cell>
        </row>
        <row r="43">
          <cell r="D43">
            <v>0</v>
          </cell>
        </row>
        <row r="43">
          <cell r="I43">
            <v>0</v>
          </cell>
        </row>
        <row r="43">
          <cell r="N43">
            <v>0</v>
          </cell>
        </row>
        <row r="43">
          <cell r="S43">
            <v>0</v>
          </cell>
        </row>
        <row r="43">
          <cell r="X43">
            <v>0</v>
          </cell>
        </row>
        <row r="43">
          <cell r="AC43">
            <v>0</v>
          </cell>
        </row>
        <row r="43">
          <cell r="AH43">
            <v>0</v>
          </cell>
        </row>
        <row r="44">
          <cell r="D44">
            <v>0</v>
          </cell>
        </row>
        <row r="44">
          <cell r="N44">
            <v>0</v>
          </cell>
        </row>
        <row r="44">
          <cell r="S44">
            <v>334</v>
          </cell>
        </row>
        <row r="44">
          <cell r="X44">
            <v>0</v>
          </cell>
        </row>
        <row r="44">
          <cell r="AC44">
            <v>0</v>
          </cell>
        </row>
        <row r="44">
          <cell r="AH44">
            <v>0</v>
          </cell>
        </row>
        <row r="45">
          <cell r="D45">
            <v>0</v>
          </cell>
        </row>
        <row r="45">
          <cell r="I45">
            <v>0</v>
          </cell>
        </row>
        <row r="45">
          <cell r="N45">
            <v>0</v>
          </cell>
        </row>
        <row r="45">
          <cell r="S45">
            <v>0</v>
          </cell>
        </row>
        <row r="45">
          <cell r="X45">
            <v>0</v>
          </cell>
        </row>
        <row r="45">
          <cell r="AC45">
            <v>0</v>
          </cell>
        </row>
        <row r="45">
          <cell r="AH45">
            <v>0</v>
          </cell>
        </row>
        <row r="46">
          <cell r="D46">
            <v>19</v>
          </cell>
        </row>
        <row r="46">
          <cell r="I46">
            <v>78</v>
          </cell>
        </row>
        <row r="46">
          <cell r="N46">
            <v>160</v>
          </cell>
        </row>
        <row r="46">
          <cell r="S46">
            <v>47</v>
          </cell>
        </row>
        <row r="46">
          <cell r="X46">
            <v>38</v>
          </cell>
        </row>
        <row r="46">
          <cell r="AC46">
            <v>266</v>
          </cell>
        </row>
        <row r="46">
          <cell r="AH46">
            <v>9</v>
          </cell>
        </row>
        <row r="47">
          <cell r="N47">
            <v>160</v>
          </cell>
        </row>
        <row r="47">
          <cell r="S47">
            <v>381</v>
          </cell>
        </row>
        <row r="47">
          <cell r="X47">
            <v>38</v>
          </cell>
        </row>
        <row r="47">
          <cell r="AC47">
            <v>53</v>
          </cell>
        </row>
        <row r="47">
          <cell r="AH47">
            <v>9</v>
          </cell>
        </row>
        <row r="48">
          <cell r="D48">
            <v>0</v>
          </cell>
        </row>
        <row r="48">
          <cell r="I48">
            <v>0</v>
          </cell>
        </row>
        <row r="48">
          <cell r="N48">
            <v>0</v>
          </cell>
        </row>
        <row r="48">
          <cell r="S48">
            <v>0</v>
          </cell>
        </row>
        <row r="48">
          <cell r="X48">
            <v>0</v>
          </cell>
        </row>
        <row r="48">
          <cell r="AC48">
            <v>213</v>
          </cell>
        </row>
        <row r="48">
          <cell r="AH48">
            <v>0</v>
          </cell>
        </row>
        <row r="50">
          <cell r="D50">
            <v>24</v>
          </cell>
        </row>
        <row r="50">
          <cell r="I50">
            <v>117</v>
          </cell>
        </row>
        <row r="50">
          <cell r="N50">
            <v>80</v>
          </cell>
        </row>
        <row r="50">
          <cell r="S50">
            <v>0</v>
          </cell>
        </row>
        <row r="50">
          <cell r="X50">
            <v>126</v>
          </cell>
        </row>
        <row r="50">
          <cell r="AC50">
            <v>36</v>
          </cell>
        </row>
        <row r="50">
          <cell r="AH50">
            <v>0</v>
          </cell>
        </row>
        <row r="51">
          <cell r="D51">
            <v>230</v>
          </cell>
        </row>
        <row r="51">
          <cell r="I51">
            <v>344</v>
          </cell>
        </row>
        <row r="51">
          <cell r="N51">
            <v>1952</v>
          </cell>
        </row>
        <row r="51">
          <cell r="S51">
            <v>459</v>
          </cell>
        </row>
        <row r="51">
          <cell r="X51">
            <v>459</v>
          </cell>
        </row>
        <row r="51">
          <cell r="AC51">
            <v>287</v>
          </cell>
        </row>
        <row r="51">
          <cell r="AH51">
            <v>115</v>
          </cell>
        </row>
        <row r="52">
          <cell r="D52">
            <v>0</v>
          </cell>
        </row>
        <row r="52">
          <cell r="I52">
            <v>0</v>
          </cell>
        </row>
        <row r="52">
          <cell r="N52">
            <v>0</v>
          </cell>
        </row>
        <row r="52">
          <cell r="S52">
            <v>0</v>
          </cell>
        </row>
        <row r="52">
          <cell r="X52">
            <v>0</v>
          </cell>
        </row>
        <row r="52">
          <cell r="AC52">
            <v>0</v>
          </cell>
        </row>
        <row r="52">
          <cell r="AH52">
            <v>0</v>
          </cell>
        </row>
        <row r="53">
          <cell r="D53">
            <v>0</v>
          </cell>
        </row>
        <row r="53">
          <cell r="I53">
            <v>0</v>
          </cell>
        </row>
        <row r="53">
          <cell r="N53">
            <v>0</v>
          </cell>
        </row>
        <row r="53">
          <cell r="S53">
            <v>0</v>
          </cell>
        </row>
        <row r="53">
          <cell r="X53">
            <v>0</v>
          </cell>
        </row>
        <row r="53">
          <cell r="AC53">
            <v>0</v>
          </cell>
        </row>
        <row r="53">
          <cell r="AH53">
            <v>0</v>
          </cell>
        </row>
        <row r="54">
          <cell r="N54">
            <v>2032</v>
          </cell>
        </row>
        <row r="54">
          <cell r="S54">
            <v>459</v>
          </cell>
        </row>
        <row r="54">
          <cell r="X54">
            <v>585</v>
          </cell>
        </row>
        <row r="54">
          <cell r="AC54">
            <v>266</v>
          </cell>
        </row>
        <row r="54">
          <cell r="AH54">
            <v>115</v>
          </cell>
        </row>
        <row r="55">
          <cell r="D55">
            <v>0</v>
          </cell>
        </row>
        <row r="55">
          <cell r="I55">
            <v>0</v>
          </cell>
        </row>
        <row r="55">
          <cell r="N55">
            <v>0</v>
          </cell>
        </row>
        <row r="55">
          <cell r="S55">
            <v>0</v>
          </cell>
        </row>
        <row r="55">
          <cell r="X55">
            <v>0</v>
          </cell>
        </row>
        <row r="55">
          <cell r="AC55">
            <v>57</v>
          </cell>
        </row>
        <row r="55">
          <cell r="AH55">
            <v>0</v>
          </cell>
        </row>
        <row r="57">
          <cell r="D57">
            <v>0</v>
          </cell>
        </row>
        <row r="57">
          <cell r="N57">
            <v>0</v>
          </cell>
        </row>
        <row r="57">
          <cell r="S57">
            <v>0</v>
          </cell>
        </row>
        <row r="57">
          <cell r="X57">
            <v>0</v>
          </cell>
        </row>
        <row r="57">
          <cell r="AC57">
            <v>0</v>
          </cell>
        </row>
        <row r="57">
          <cell r="AH57">
            <v>0</v>
          </cell>
        </row>
        <row r="58">
          <cell r="D58">
            <v>273</v>
          </cell>
        </row>
        <row r="58">
          <cell r="I58">
            <v>539</v>
          </cell>
        </row>
        <row r="58">
          <cell r="N58">
            <v>2292</v>
          </cell>
        </row>
        <row r="58">
          <cell r="S58">
            <v>910</v>
          </cell>
        </row>
        <row r="58">
          <cell r="X58">
            <v>730</v>
          </cell>
        </row>
        <row r="58">
          <cell r="AC58">
            <v>352</v>
          </cell>
        </row>
        <row r="58">
          <cell r="AH58">
            <v>124</v>
          </cell>
        </row>
        <row r="59">
          <cell r="D59">
            <v>0</v>
          </cell>
        </row>
        <row r="59">
          <cell r="I59">
            <v>0</v>
          </cell>
        </row>
        <row r="59">
          <cell r="N59">
            <v>0</v>
          </cell>
        </row>
        <row r="59">
          <cell r="S59">
            <v>0</v>
          </cell>
        </row>
        <row r="59">
          <cell r="X59">
            <v>0</v>
          </cell>
        </row>
        <row r="59">
          <cell r="AC59">
            <v>270</v>
          </cell>
        </row>
        <row r="59">
          <cell r="AH59">
            <v>0</v>
          </cell>
        </row>
        <row r="61">
          <cell r="D61">
            <v>0</v>
          </cell>
        </row>
        <row r="61">
          <cell r="I61">
            <v>54</v>
          </cell>
        </row>
        <row r="61">
          <cell r="N61">
            <v>0</v>
          </cell>
        </row>
        <row r="61">
          <cell r="S61">
            <v>1629</v>
          </cell>
        </row>
        <row r="61">
          <cell r="X61">
            <v>50</v>
          </cell>
        </row>
        <row r="61">
          <cell r="AC61">
            <v>360</v>
          </cell>
        </row>
        <row r="61">
          <cell r="AH61">
            <v>50</v>
          </cell>
        </row>
        <row r="63">
          <cell r="D63">
            <v>1019.25</v>
          </cell>
        </row>
        <row r="63">
          <cell r="I63">
            <v>1683.18</v>
          </cell>
        </row>
        <row r="63">
          <cell r="N63">
            <v>5751.27</v>
          </cell>
        </row>
        <row r="63">
          <cell r="S63">
            <v>2396.55</v>
          </cell>
        </row>
        <row r="63">
          <cell r="X63">
            <v>1817.64</v>
          </cell>
        </row>
        <row r="63">
          <cell r="AC63">
            <v>1370.79</v>
          </cell>
        </row>
        <row r="63">
          <cell r="AH63">
            <v>366.99</v>
          </cell>
        </row>
        <row r="65">
          <cell r="D65">
            <v>20</v>
          </cell>
        </row>
        <row r="65">
          <cell r="I65">
            <v>20</v>
          </cell>
        </row>
        <row r="65">
          <cell r="N65">
            <v>20</v>
          </cell>
        </row>
        <row r="65">
          <cell r="S65">
            <v>28</v>
          </cell>
        </row>
        <row r="65">
          <cell r="X65">
            <v>10</v>
          </cell>
        </row>
        <row r="65">
          <cell r="AC65">
            <v>20</v>
          </cell>
        </row>
        <row r="65">
          <cell r="AH65">
            <v>10</v>
          </cell>
        </row>
        <row r="66">
          <cell r="D66">
            <v>0</v>
          </cell>
        </row>
        <row r="66">
          <cell r="I66">
            <v>19</v>
          </cell>
        </row>
        <row r="66">
          <cell r="N66">
            <v>0</v>
          </cell>
        </row>
        <row r="66">
          <cell r="S66">
            <v>0</v>
          </cell>
        </row>
        <row r="66">
          <cell r="X66">
            <v>0</v>
          </cell>
        </row>
        <row r="66">
          <cell r="AC66">
            <v>7</v>
          </cell>
        </row>
        <row r="66">
          <cell r="AH66">
            <v>0</v>
          </cell>
        </row>
        <row r="67">
          <cell r="D67">
            <v>0</v>
          </cell>
        </row>
        <row r="67">
          <cell r="I67">
            <v>0</v>
          </cell>
        </row>
        <row r="67">
          <cell r="N67">
            <v>0</v>
          </cell>
        </row>
        <row r="67">
          <cell r="S67">
            <v>0</v>
          </cell>
        </row>
        <row r="67">
          <cell r="X67">
            <v>0</v>
          </cell>
        </row>
        <row r="67">
          <cell r="AC67">
            <v>0</v>
          </cell>
        </row>
        <row r="67">
          <cell r="AH67">
            <v>0</v>
          </cell>
        </row>
        <row r="68">
          <cell r="D68">
            <v>0</v>
          </cell>
        </row>
        <row r="68">
          <cell r="I68">
            <v>0</v>
          </cell>
        </row>
        <row r="68">
          <cell r="N68">
            <v>0</v>
          </cell>
        </row>
        <row r="68">
          <cell r="S68">
            <v>0</v>
          </cell>
        </row>
        <row r="68">
          <cell r="X68">
            <v>0</v>
          </cell>
        </row>
        <row r="68">
          <cell r="AC68">
            <v>0</v>
          </cell>
        </row>
        <row r="68">
          <cell r="AH68">
            <v>0</v>
          </cell>
        </row>
        <row r="69">
          <cell r="D69">
            <v>0</v>
          </cell>
        </row>
        <row r="69">
          <cell r="I69">
            <v>0</v>
          </cell>
        </row>
        <row r="69">
          <cell r="N69">
            <v>300</v>
          </cell>
        </row>
        <row r="69">
          <cell r="S69">
            <v>0</v>
          </cell>
        </row>
        <row r="69">
          <cell r="X69">
            <v>750</v>
          </cell>
        </row>
        <row r="69">
          <cell r="AC69">
            <v>0</v>
          </cell>
        </row>
        <row r="69">
          <cell r="AH69">
            <v>960</v>
          </cell>
        </row>
        <row r="70">
          <cell r="D70">
            <v>0</v>
          </cell>
        </row>
        <row r="70">
          <cell r="I70">
            <v>10</v>
          </cell>
        </row>
        <row r="70">
          <cell r="N70">
            <v>20</v>
          </cell>
        </row>
        <row r="70">
          <cell r="S70">
            <v>10</v>
          </cell>
        </row>
        <row r="70">
          <cell r="X70">
            <v>9</v>
          </cell>
        </row>
        <row r="70">
          <cell r="AC70">
            <v>80</v>
          </cell>
        </row>
        <row r="70">
          <cell r="AH70">
            <v>10</v>
          </cell>
        </row>
        <row r="71">
          <cell r="D71">
            <v>23</v>
          </cell>
        </row>
        <row r="71">
          <cell r="I71">
            <v>0</v>
          </cell>
        </row>
        <row r="71">
          <cell r="N71">
            <v>0</v>
          </cell>
        </row>
        <row r="71">
          <cell r="S71">
            <v>0</v>
          </cell>
        </row>
        <row r="71">
          <cell r="X71">
            <v>0</v>
          </cell>
        </row>
        <row r="71">
          <cell r="AC71">
            <v>0</v>
          </cell>
        </row>
        <row r="71">
          <cell r="AH71">
            <v>0</v>
          </cell>
        </row>
        <row r="72">
          <cell r="D72">
            <v>0</v>
          </cell>
        </row>
        <row r="72">
          <cell r="I72">
            <v>0</v>
          </cell>
        </row>
        <row r="72">
          <cell r="N72">
            <v>0</v>
          </cell>
        </row>
        <row r="72">
          <cell r="S72">
            <v>0</v>
          </cell>
        </row>
        <row r="72">
          <cell r="X72">
            <v>0</v>
          </cell>
        </row>
        <row r="72">
          <cell r="AC72">
            <v>0</v>
          </cell>
        </row>
        <row r="72">
          <cell r="AH72">
            <v>0</v>
          </cell>
        </row>
        <row r="73">
          <cell r="D73">
            <v>0</v>
          </cell>
        </row>
        <row r="73">
          <cell r="I73">
            <v>0</v>
          </cell>
        </row>
        <row r="73">
          <cell r="N73">
            <v>0</v>
          </cell>
        </row>
        <row r="73">
          <cell r="S73">
            <v>0</v>
          </cell>
        </row>
        <row r="73">
          <cell r="X73">
            <v>0</v>
          </cell>
        </row>
        <row r="73">
          <cell r="AC73">
            <v>0</v>
          </cell>
        </row>
        <row r="73">
          <cell r="AH73">
            <v>0</v>
          </cell>
        </row>
        <row r="74">
          <cell r="D74">
            <v>0</v>
          </cell>
        </row>
        <row r="74">
          <cell r="I74">
            <v>25</v>
          </cell>
        </row>
        <row r="74">
          <cell r="N74">
            <v>0</v>
          </cell>
        </row>
        <row r="74">
          <cell r="S74">
            <v>0</v>
          </cell>
        </row>
        <row r="74">
          <cell r="X74">
            <v>0</v>
          </cell>
        </row>
        <row r="74">
          <cell r="AC74">
            <v>0</v>
          </cell>
        </row>
        <row r="74">
          <cell r="AH74">
            <v>0</v>
          </cell>
        </row>
        <row r="76">
          <cell r="D76">
            <v>50</v>
          </cell>
        </row>
        <row r="76">
          <cell r="I76">
            <v>155</v>
          </cell>
        </row>
        <row r="76">
          <cell r="N76">
            <v>100</v>
          </cell>
        </row>
        <row r="76">
          <cell r="S76">
            <v>206</v>
          </cell>
        </row>
        <row r="76">
          <cell r="X76">
            <v>55</v>
          </cell>
        </row>
        <row r="76">
          <cell r="AC76">
            <v>156</v>
          </cell>
        </row>
        <row r="76">
          <cell r="AH76">
            <v>40</v>
          </cell>
        </row>
        <row r="77">
          <cell r="D77">
            <v>0</v>
          </cell>
        </row>
        <row r="77">
          <cell r="I77">
            <v>0</v>
          </cell>
        </row>
        <row r="77">
          <cell r="N77">
            <v>0</v>
          </cell>
        </row>
        <row r="77">
          <cell r="S77">
            <v>0</v>
          </cell>
        </row>
        <row r="77">
          <cell r="X77">
            <v>0</v>
          </cell>
        </row>
        <row r="77">
          <cell r="AC77">
            <v>0</v>
          </cell>
        </row>
        <row r="77">
          <cell r="AH77">
            <v>0</v>
          </cell>
        </row>
        <row r="78">
          <cell r="D78">
            <v>0</v>
          </cell>
        </row>
        <row r="78">
          <cell r="I78">
            <v>0</v>
          </cell>
        </row>
        <row r="78">
          <cell r="N78">
            <v>0</v>
          </cell>
        </row>
        <row r="78">
          <cell r="S78">
            <v>0</v>
          </cell>
        </row>
        <row r="78">
          <cell r="X78">
            <v>0</v>
          </cell>
        </row>
        <row r="78">
          <cell r="AC78">
            <v>0</v>
          </cell>
        </row>
        <row r="78">
          <cell r="AH78">
            <v>0</v>
          </cell>
        </row>
        <row r="80">
          <cell r="D80">
            <v>2147</v>
          </cell>
        </row>
        <row r="80">
          <cell r="I80">
            <v>0</v>
          </cell>
        </row>
        <row r="80">
          <cell r="N80">
            <v>0</v>
          </cell>
        </row>
        <row r="80">
          <cell r="S80">
            <v>0</v>
          </cell>
        </row>
        <row r="80">
          <cell r="X80">
            <v>0</v>
          </cell>
        </row>
        <row r="80">
          <cell r="AC80">
            <v>0</v>
          </cell>
        </row>
        <row r="80">
          <cell r="AH80">
            <v>0</v>
          </cell>
        </row>
        <row r="81">
          <cell r="D81">
            <v>2016</v>
          </cell>
        </row>
        <row r="81">
          <cell r="I81">
            <v>0</v>
          </cell>
        </row>
        <row r="81">
          <cell r="N81">
            <v>0</v>
          </cell>
        </row>
        <row r="81">
          <cell r="S81">
            <v>0</v>
          </cell>
        </row>
        <row r="81">
          <cell r="X81">
            <v>0</v>
          </cell>
        </row>
        <row r="81">
          <cell r="AC81">
            <v>0</v>
          </cell>
        </row>
        <row r="81">
          <cell r="AH81">
            <v>0</v>
          </cell>
        </row>
        <row r="82">
          <cell r="D82">
            <v>0</v>
          </cell>
        </row>
        <row r="82">
          <cell r="I82">
            <v>25</v>
          </cell>
        </row>
        <row r="82">
          <cell r="N82">
            <v>0</v>
          </cell>
        </row>
        <row r="82">
          <cell r="S82">
            <v>30</v>
          </cell>
        </row>
        <row r="82">
          <cell r="X82">
            <v>0</v>
          </cell>
        </row>
        <row r="82">
          <cell r="AC82">
            <v>30</v>
          </cell>
        </row>
        <row r="82">
          <cell r="AH82">
            <v>0</v>
          </cell>
        </row>
        <row r="83">
          <cell r="D83">
            <v>0</v>
          </cell>
        </row>
        <row r="83">
          <cell r="I83">
            <v>148</v>
          </cell>
        </row>
        <row r="83">
          <cell r="N83">
            <v>50</v>
          </cell>
        </row>
        <row r="83">
          <cell r="S83">
            <v>137</v>
          </cell>
        </row>
        <row r="83">
          <cell r="X83">
            <v>80</v>
          </cell>
        </row>
        <row r="83">
          <cell r="AC83">
            <v>110</v>
          </cell>
        </row>
        <row r="83">
          <cell r="AH83">
            <v>0</v>
          </cell>
        </row>
        <row r="84">
          <cell r="D84">
            <v>0</v>
          </cell>
        </row>
        <row r="84">
          <cell r="I84">
            <v>94</v>
          </cell>
        </row>
        <row r="84">
          <cell r="N84">
            <v>30</v>
          </cell>
        </row>
        <row r="84">
          <cell r="S84">
            <v>91</v>
          </cell>
        </row>
        <row r="84">
          <cell r="X84">
            <v>50</v>
          </cell>
        </row>
        <row r="84">
          <cell r="AC84">
            <v>90</v>
          </cell>
        </row>
        <row r="84">
          <cell r="AH84">
            <v>0</v>
          </cell>
        </row>
        <row r="85">
          <cell r="D85">
            <v>0</v>
          </cell>
        </row>
        <row r="85">
          <cell r="I85">
            <v>15</v>
          </cell>
        </row>
        <row r="85">
          <cell r="N85">
            <v>10</v>
          </cell>
        </row>
        <row r="85">
          <cell r="S85">
            <v>10</v>
          </cell>
        </row>
        <row r="85">
          <cell r="X85">
            <v>10</v>
          </cell>
        </row>
        <row r="85">
          <cell r="AC85">
            <v>15</v>
          </cell>
        </row>
        <row r="85">
          <cell r="AH85">
            <v>0</v>
          </cell>
        </row>
        <row r="86">
          <cell r="D86">
            <v>0</v>
          </cell>
        </row>
        <row r="86">
          <cell r="I86">
            <v>0</v>
          </cell>
        </row>
        <row r="86">
          <cell r="N86">
            <v>170</v>
          </cell>
        </row>
        <row r="86">
          <cell r="S86">
            <v>10</v>
          </cell>
        </row>
        <row r="86">
          <cell r="X86">
            <v>224</v>
          </cell>
        </row>
        <row r="86">
          <cell r="AC86">
            <v>20</v>
          </cell>
        </row>
        <row r="86">
          <cell r="AH86">
            <v>270</v>
          </cell>
        </row>
        <row r="87">
          <cell r="D87">
            <v>0</v>
          </cell>
        </row>
        <row r="87">
          <cell r="I87">
            <v>30</v>
          </cell>
        </row>
        <row r="87">
          <cell r="N87">
            <v>60</v>
          </cell>
        </row>
        <row r="87">
          <cell r="S87">
            <v>10</v>
          </cell>
        </row>
        <row r="87">
          <cell r="X87">
            <v>10</v>
          </cell>
        </row>
        <row r="87">
          <cell r="AC87">
            <v>20</v>
          </cell>
        </row>
        <row r="87">
          <cell r="AH87">
            <v>20</v>
          </cell>
        </row>
        <row r="88">
          <cell r="D88">
            <v>0</v>
          </cell>
        </row>
        <row r="88">
          <cell r="I88">
            <v>450</v>
          </cell>
        </row>
        <row r="88">
          <cell r="N88">
            <v>0</v>
          </cell>
        </row>
        <row r="88">
          <cell r="S88">
            <v>700</v>
          </cell>
        </row>
        <row r="88">
          <cell r="X88">
            <v>0</v>
          </cell>
        </row>
        <row r="88">
          <cell r="AC88">
            <v>420</v>
          </cell>
        </row>
        <row r="88">
          <cell r="AH88">
            <v>0</v>
          </cell>
        </row>
        <row r="89">
          <cell r="D89">
            <v>0</v>
          </cell>
        </row>
        <row r="89">
          <cell r="I89">
            <v>0</v>
          </cell>
        </row>
        <row r="89">
          <cell r="N89">
            <v>0</v>
          </cell>
        </row>
        <row r="89">
          <cell r="S89">
            <v>0</v>
          </cell>
        </row>
        <row r="89">
          <cell r="X89">
            <v>0</v>
          </cell>
        </row>
        <row r="89">
          <cell r="AC89">
            <v>0</v>
          </cell>
        </row>
        <row r="89">
          <cell r="AH89">
            <v>0</v>
          </cell>
        </row>
        <row r="90">
          <cell r="D90">
            <v>0</v>
          </cell>
        </row>
        <row r="90">
          <cell r="I90">
            <v>0</v>
          </cell>
        </row>
        <row r="90">
          <cell r="N90">
            <v>0</v>
          </cell>
        </row>
        <row r="90">
          <cell r="S90">
            <v>0</v>
          </cell>
        </row>
        <row r="90">
          <cell r="X90">
            <v>0</v>
          </cell>
        </row>
        <row r="90">
          <cell r="AC90">
            <v>0</v>
          </cell>
        </row>
        <row r="90">
          <cell r="AH90">
            <v>0</v>
          </cell>
        </row>
        <row r="91">
          <cell r="D91">
            <v>0</v>
          </cell>
        </row>
        <row r="91">
          <cell r="I91">
            <v>0</v>
          </cell>
        </row>
        <row r="91">
          <cell r="N91">
            <v>0</v>
          </cell>
        </row>
        <row r="91">
          <cell r="S91">
            <v>0</v>
          </cell>
        </row>
        <row r="91">
          <cell r="X91">
            <v>0</v>
          </cell>
        </row>
        <row r="91">
          <cell r="AC91">
            <v>0</v>
          </cell>
        </row>
        <row r="91">
          <cell r="AH91">
            <v>0</v>
          </cell>
        </row>
        <row r="93">
          <cell r="D93">
            <v>1257</v>
          </cell>
        </row>
        <row r="93">
          <cell r="I93">
            <v>236</v>
          </cell>
        </row>
        <row r="93">
          <cell r="N93">
            <v>161</v>
          </cell>
        </row>
        <row r="93">
          <cell r="S93">
            <v>294</v>
          </cell>
        </row>
        <row r="93">
          <cell r="X93">
            <v>298</v>
          </cell>
        </row>
        <row r="93">
          <cell r="AC93">
            <v>236.5</v>
          </cell>
        </row>
        <row r="93">
          <cell r="AH93">
            <v>325</v>
          </cell>
        </row>
        <row r="94">
          <cell r="D94">
            <v>15</v>
          </cell>
        </row>
        <row r="94">
          <cell r="I94">
            <v>260</v>
          </cell>
        </row>
        <row r="94">
          <cell r="N94">
            <v>100</v>
          </cell>
        </row>
        <row r="94">
          <cell r="S94">
            <v>250</v>
          </cell>
        </row>
        <row r="94">
          <cell r="X94">
            <v>120</v>
          </cell>
        </row>
        <row r="94">
          <cell r="AC94">
            <v>155</v>
          </cell>
        </row>
        <row r="94">
          <cell r="AH94">
            <v>0</v>
          </cell>
        </row>
        <row r="95">
          <cell r="D95">
            <v>15</v>
          </cell>
        </row>
        <row r="95">
          <cell r="I95">
            <v>5</v>
          </cell>
        </row>
        <row r="95">
          <cell r="N95">
            <v>15</v>
          </cell>
        </row>
        <row r="95">
          <cell r="S95">
            <v>20</v>
          </cell>
        </row>
        <row r="95">
          <cell r="X95">
            <v>0</v>
          </cell>
        </row>
        <row r="95">
          <cell r="AC95">
            <v>13</v>
          </cell>
        </row>
        <row r="95">
          <cell r="AH95">
            <v>0</v>
          </cell>
        </row>
        <row r="96">
          <cell r="D96">
            <v>0</v>
          </cell>
        </row>
        <row r="96">
          <cell r="I96">
            <v>0</v>
          </cell>
        </row>
        <row r="96">
          <cell r="N96">
            <v>10</v>
          </cell>
        </row>
        <row r="96">
          <cell r="S96">
            <v>0</v>
          </cell>
        </row>
        <row r="96">
          <cell r="X96">
            <v>0</v>
          </cell>
        </row>
        <row r="96">
          <cell r="AC96">
            <v>0</v>
          </cell>
        </row>
        <row r="96">
          <cell r="AH96">
            <v>0</v>
          </cell>
        </row>
        <row r="97">
          <cell r="N97">
            <v>125</v>
          </cell>
        </row>
        <row r="97">
          <cell r="S97">
            <v>270</v>
          </cell>
        </row>
        <row r="97">
          <cell r="X97">
            <v>120</v>
          </cell>
        </row>
        <row r="97">
          <cell r="AC97">
            <v>168</v>
          </cell>
        </row>
        <row r="97">
          <cell r="AH97">
            <v>0</v>
          </cell>
        </row>
        <row r="98">
          <cell r="N98">
            <v>50</v>
          </cell>
        </row>
        <row r="98">
          <cell r="S98">
            <v>0</v>
          </cell>
        </row>
        <row r="98">
          <cell r="X98">
            <v>0</v>
          </cell>
        </row>
        <row r="98">
          <cell r="AC98">
            <v>0</v>
          </cell>
        </row>
        <row r="98">
          <cell r="AH98">
            <v>0</v>
          </cell>
        </row>
        <row r="99">
          <cell r="D99">
            <v>5543</v>
          </cell>
        </row>
        <row r="99">
          <cell r="I99">
            <v>1492</v>
          </cell>
        </row>
        <row r="99">
          <cell r="N99">
            <v>1096</v>
          </cell>
        </row>
        <row r="99">
          <cell r="S99">
            <v>1796</v>
          </cell>
        </row>
        <row r="99">
          <cell r="X99">
            <v>1616</v>
          </cell>
        </row>
        <row r="99">
          <cell r="AC99">
            <v>1372.5</v>
          </cell>
        </row>
        <row r="99">
          <cell r="AH99">
            <v>1635</v>
          </cell>
        </row>
        <row r="100">
          <cell r="D100">
            <v>0</v>
          </cell>
        </row>
        <row r="100">
          <cell r="I100">
            <v>0</v>
          </cell>
        </row>
        <row r="100">
          <cell r="N100">
            <v>0</v>
          </cell>
        </row>
        <row r="100">
          <cell r="S100">
            <v>0</v>
          </cell>
        </row>
        <row r="100">
          <cell r="X100">
            <v>0</v>
          </cell>
        </row>
        <row r="100">
          <cell r="AC100">
            <v>0</v>
          </cell>
        </row>
        <row r="100">
          <cell r="AH100">
            <v>0</v>
          </cell>
        </row>
        <row r="101">
          <cell r="D101">
            <v>0</v>
          </cell>
        </row>
        <row r="101">
          <cell r="I101">
            <v>0</v>
          </cell>
        </row>
        <row r="101">
          <cell r="N101">
            <v>0</v>
          </cell>
        </row>
        <row r="101">
          <cell r="S101">
            <v>0</v>
          </cell>
        </row>
        <row r="101">
          <cell r="X101">
            <v>0</v>
          </cell>
        </row>
        <row r="101">
          <cell r="AC101">
            <v>0</v>
          </cell>
        </row>
        <row r="101">
          <cell r="AH101">
            <v>0</v>
          </cell>
        </row>
        <row r="102">
          <cell r="D102">
            <v>43.792</v>
          </cell>
        </row>
        <row r="102">
          <cell r="I102">
            <v>64.9976</v>
          </cell>
        </row>
        <row r="102">
          <cell r="N102">
            <v>371.6608</v>
          </cell>
        </row>
        <row r="102">
          <cell r="S102">
            <v>87.7836</v>
          </cell>
        </row>
        <row r="102">
          <cell r="X102">
            <v>87</v>
          </cell>
        </row>
        <row r="102">
          <cell r="AC102">
            <v>55.1448</v>
          </cell>
        </row>
        <row r="102">
          <cell r="AH102">
            <v>21.546</v>
          </cell>
        </row>
        <row r="103">
          <cell r="D103">
            <v>226</v>
          </cell>
        </row>
        <row r="103">
          <cell r="I103">
            <v>340</v>
          </cell>
        </row>
        <row r="103">
          <cell r="N103">
            <v>1938</v>
          </cell>
        </row>
        <row r="103">
          <cell r="S103">
            <v>454</v>
          </cell>
        </row>
        <row r="103">
          <cell r="X103">
            <v>540</v>
          </cell>
        </row>
        <row r="103">
          <cell r="AC103">
            <v>340</v>
          </cell>
        </row>
        <row r="103">
          <cell r="AH103">
            <v>535</v>
          </cell>
        </row>
        <row r="110">
          <cell r="S110">
            <v>131520</v>
          </cell>
        </row>
        <row r="111">
          <cell r="D111">
            <v>607</v>
          </cell>
        </row>
        <row r="111">
          <cell r="I111">
            <v>0</v>
          </cell>
        </row>
        <row r="111">
          <cell r="S111">
            <v>0</v>
          </cell>
        </row>
        <row r="111">
          <cell r="AC111">
            <v>0</v>
          </cell>
        </row>
        <row r="111">
          <cell r="AH111">
            <v>0</v>
          </cell>
        </row>
        <row r="112">
          <cell r="N112">
            <v>0</v>
          </cell>
        </row>
        <row r="112">
          <cell r="AH112">
            <v>0</v>
          </cell>
        </row>
        <row r="113">
          <cell r="D113">
            <v>140</v>
          </cell>
        </row>
        <row r="113">
          <cell r="I113">
            <v>0</v>
          </cell>
        </row>
        <row r="113">
          <cell r="N113">
            <v>0</v>
          </cell>
        </row>
        <row r="113">
          <cell r="S113">
            <v>32518</v>
          </cell>
        </row>
        <row r="113">
          <cell r="X113">
            <v>0</v>
          </cell>
        </row>
        <row r="113">
          <cell r="AC113">
            <v>0</v>
          </cell>
        </row>
        <row r="113">
          <cell r="AH113">
            <v>0</v>
          </cell>
        </row>
        <row r="114">
          <cell r="N114">
            <v>0</v>
          </cell>
        </row>
        <row r="114">
          <cell r="X114">
            <v>0</v>
          </cell>
        </row>
        <row r="114">
          <cell r="AC114">
            <v>0</v>
          </cell>
        </row>
        <row r="114">
          <cell r="AH114">
            <v>0</v>
          </cell>
        </row>
      </sheetData>
      <sheetData sheetId="9">
        <row r="7">
          <cell r="D7">
            <v>14198</v>
          </cell>
        </row>
        <row r="7">
          <cell r="I7">
            <v>35278</v>
          </cell>
        </row>
        <row r="7">
          <cell r="N7">
            <v>16597</v>
          </cell>
        </row>
        <row r="7">
          <cell r="S7">
            <v>42239</v>
          </cell>
        </row>
        <row r="7">
          <cell r="X7">
            <v>25578</v>
          </cell>
        </row>
        <row r="7">
          <cell r="AC7">
            <v>1780.60999999999</v>
          </cell>
        </row>
        <row r="8">
          <cell r="I8">
            <v>2448</v>
          </cell>
        </row>
        <row r="9">
          <cell r="D9">
            <v>3118.5</v>
          </cell>
        </row>
        <row r="9">
          <cell r="I9">
            <v>0</v>
          </cell>
        </row>
        <row r="9">
          <cell r="N9">
            <v>0</v>
          </cell>
        </row>
        <row r="9">
          <cell r="S9">
            <v>0</v>
          </cell>
        </row>
        <row r="9">
          <cell r="AC9">
            <v>0</v>
          </cell>
        </row>
        <row r="12">
          <cell r="S12">
            <v>120</v>
          </cell>
        </row>
        <row r="16">
          <cell r="D16">
            <v>7317</v>
          </cell>
        </row>
        <row r="16">
          <cell r="I16">
            <v>3000</v>
          </cell>
        </row>
        <row r="16">
          <cell r="N16">
            <v>0</v>
          </cell>
        </row>
        <row r="16">
          <cell r="S16">
            <v>1649</v>
          </cell>
        </row>
        <row r="16">
          <cell r="AC16">
            <v>5771</v>
          </cell>
        </row>
        <row r="17">
          <cell r="D17">
            <v>2121.93</v>
          </cell>
        </row>
        <row r="17">
          <cell r="I17">
            <v>0</v>
          </cell>
        </row>
        <row r="17">
          <cell r="N17">
            <v>0</v>
          </cell>
        </row>
        <row r="17">
          <cell r="S17">
            <v>0</v>
          </cell>
        </row>
        <row r="17">
          <cell r="AC17">
            <v>1673.59</v>
          </cell>
        </row>
        <row r="18">
          <cell r="D18">
            <v>1024.38</v>
          </cell>
        </row>
        <row r="18">
          <cell r="I18">
            <v>0</v>
          </cell>
        </row>
        <row r="18">
          <cell r="N18">
            <v>0</v>
          </cell>
        </row>
        <row r="18">
          <cell r="S18">
            <v>0</v>
          </cell>
        </row>
        <row r="18">
          <cell r="AC18">
            <v>807.94</v>
          </cell>
        </row>
        <row r="19">
          <cell r="D19">
            <v>2634.12</v>
          </cell>
        </row>
        <row r="19">
          <cell r="I19">
            <v>0</v>
          </cell>
        </row>
        <row r="19">
          <cell r="N19">
            <v>0</v>
          </cell>
        </row>
        <row r="19">
          <cell r="S19">
            <v>0</v>
          </cell>
        </row>
        <row r="19">
          <cell r="AC19">
            <v>2077.56</v>
          </cell>
        </row>
        <row r="20">
          <cell r="D20">
            <v>1536.57</v>
          </cell>
        </row>
        <row r="20">
          <cell r="I20">
            <v>0</v>
          </cell>
        </row>
        <row r="20">
          <cell r="N20">
            <v>0</v>
          </cell>
        </row>
        <row r="20">
          <cell r="S20">
            <v>0</v>
          </cell>
        </row>
        <row r="20">
          <cell r="AC20">
            <v>1211.91</v>
          </cell>
        </row>
        <row r="22">
          <cell r="D22">
            <v>300</v>
          </cell>
        </row>
        <row r="22">
          <cell r="I22">
            <v>0</v>
          </cell>
        </row>
        <row r="22">
          <cell r="N22">
            <v>0</v>
          </cell>
        </row>
        <row r="22">
          <cell r="S22">
            <v>0</v>
          </cell>
        </row>
        <row r="22">
          <cell r="AC22">
            <v>0</v>
          </cell>
        </row>
        <row r="23">
          <cell r="D23">
            <v>338</v>
          </cell>
        </row>
        <row r="23">
          <cell r="I23">
            <v>506</v>
          </cell>
        </row>
        <row r="23">
          <cell r="N23">
            <v>216</v>
          </cell>
        </row>
        <row r="23">
          <cell r="S23">
            <v>615</v>
          </cell>
        </row>
        <row r="23">
          <cell r="X23">
            <v>325</v>
          </cell>
        </row>
        <row r="23">
          <cell r="AC23">
            <v>81</v>
          </cell>
        </row>
        <row r="24">
          <cell r="I24">
            <v>41232</v>
          </cell>
        </row>
        <row r="24">
          <cell r="N24">
            <v>16813</v>
          </cell>
        </row>
        <row r="24">
          <cell r="S24">
            <v>44623</v>
          </cell>
        </row>
        <row r="24">
          <cell r="X24">
            <v>25903</v>
          </cell>
        </row>
        <row r="24">
          <cell r="AC24">
            <v>7632.60999999999</v>
          </cell>
        </row>
        <row r="26">
          <cell r="D26">
            <v>10803</v>
          </cell>
        </row>
        <row r="26">
          <cell r="I26">
            <v>20328</v>
          </cell>
        </row>
        <row r="26">
          <cell r="N26">
            <v>10731</v>
          </cell>
        </row>
        <row r="26">
          <cell r="S26">
            <v>27746</v>
          </cell>
        </row>
        <row r="26">
          <cell r="X26">
            <v>14217</v>
          </cell>
        </row>
        <row r="26">
          <cell r="AC26">
            <v>4142</v>
          </cell>
        </row>
        <row r="27">
          <cell r="D27">
            <v>360</v>
          </cell>
        </row>
        <row r="27">
          <cell r="I27">
            <v>588</v>
          </cell>
        </row>
        <row r="27">
          <cell r="N27">
            <v>360</v>
          </cell>
        </row>
        <row r="27">
          <cell r="S27">
            <v>552</v>
          </cell>
        </row>
        <row r="27">
          <cell r="X27">
            <v>360</v>
          </cell>
        </row>
        <row r="27">
          <cell r="AC27">
            <v>720</v>
          </cell>
        </row>
        <row r="28">
          <cell r="D28">
            <v>0</v>
          </cell>
        </row>
        <row r="28">
          <cell r="I28">
            <v>180</v>
          </cell>
        </row>
        <row r="28">
          <cell r="N28">
            <v>0</v>
          </cell>
        </row>
        <row r="28">
          <cell r="S28">
            <v>0</v>
          </cell>
        </row>
        <row r="28">
          <cell r="X28">
            <v>0</v>
          </cell>
        </row>
        <row r="28">
          <cell r="AC28">
            <v>0</v>
          </cell>
        </row>
        <row r="29">
          <cell r="D29">
            <v>0</v>
          </cell>
        </row>
        <row r="29">
          <cell r="I29">
            <v>0</v>
          </cell>
        </row>
        <row r="29">
          <cell r="N29">
            <v>0</v>
          </cell>
        </row>
        <row r="29">
          <cell r="S29">
            <v>0</v>
          </cell>
        </row>
        <row r="29">
          <cell r="X29">
            <v>0</v>
          </cell>
        </row>
        <row r="29">
          <cell r="AC29">
            <v>0</v>
          </cell>
        </row>
        <row r="30">
          <cell r="D30">
            <v>9830</v>
          </cell>
        </row>
        <row r="30">
          <cell r="I30">
            <v>20787</v>
          </cell>
        </row>
        <row r="30">
          <cell r="N30">
            <v>11091</v>
          </cell>
        </row>
        <row r="30">
          <cell r="S30">
            <v>27167</v>
          </cell>
        </row>
        <row r="30">
          <cell r="X30">
            <v>14577</v>
          </cell>
        </row>
        <row r="30">
          <cell r="AC30">
            <v>4552</v>
          </cell>
        </row>
        <row r="31">
          <cell r="D31">
            <v>1333</v>
          </cell>
        </row>
        <row r="31">
          <cell r="I31">
            <v>309</v>
          </cell>
        </row>
        <row r="31">
          <cell r="N31">
            <v>0</v>
          </cell>
        </row>
        <row r="31">
          <cell r="S31">
            <v>1131</v>
          </cell>
        </row>
        <row r="31">
          <cell r="X31">
            <v>0</v>
          </cell>
        </row>
        <row r="31">
          <cell r="AC31">
            <v>310</v>
          </cell>
        </row>
        <row r="32">
          <cell r="I32">
            <v>21096</v>
          </cell>
        </row>
        <row r="32">
          <cell r="N32">
            <v>11091</v>
          </cell>
        </row>
        <row r="32">
          <cell r="S32">
            <v>28298</v>
          </cell>
        </row>
        <row r="32">
          <cell r="X32">
            <v>14577</v>
          </cell>
        </row>
        <row r="32">
          <cell r="AC32">
            <v>4862</v>
          </cell>
        </row>
        <row r="33">
          <cell r="D33">
            <v>0</v>
          </cell>
        </row>
        <row r="33">
          <cell r="I33">
            <v>0</v>
          </cell>
        </row>
        <row r="33">
          <cell r="N33">
            <v>0</v>
          </cell>
        </row>
        <row r="33">
          <cell r="S33">
            <v>0</v>
          </cell>
        </row>
        <row r="33">
          <cell r="X33">
            <v>0</v>
          </cell>
        </row>
        <row r="33">
          <cell r="AC33">
            <v>0</v>
          </cell>
        </row>
        <row r="34">
          <cell r="D34">
            <v>0</v>
          </cell>
        </row>
        <row r="34">
          <cell r="I34">
            <v>0</v>
          </cell>
        </row>
        <row r="34">
          <cell r="N34">
            <v>0</v>
          </cell>
        </row>
        <row r="34">
          <cell r="S34">
            <v>0</v>
          </cell>
        </row>
        <row r="34">
          <cell r="X34">
            <v>0</v>
          </cell>
        </row>
        <row r="34">
          <cell r="AC34">
            <v>0</v>
          </cell>
        </row>
        <row r="35">
          <cell r="D35">
            <v>126</v>
          </cell>
        </row>
        <row r="35">
          <cell r="I35">
            <v>309</v>
          </cell>
        </row>
        <row r="35">
          <cell r="N35">
            <v>151</v>
          </cell>
        </row>
        <row r="35">
          <cell r="S35">
            <v>100</v>
          </cell>
        </row>
        <row r="35">
          <cell r="X35">
            <v>227</v>
          </cell>
        </row>
        <row r="35">
          <cell r="AC35">
            <v>57</v>
          </cell>
        </row>
        <row r="36">
          <cell r="D36">
            <v>126</v>
          </cell>
        </row>
        <row r="36">
          <cell r="I36">
            <v>308</v>
          </cell>
        </row>
        <row r="36">
          <cell r="N36">
            <v>151</v>
          </cell>
        </row>
        <row r="36">
          <cell r="S36">
            <v>100</v>
          </cell>
        </row>
        <row r="36">
          <cell r="X36">
            <v>227</v>
          </cell>
        </row>
        <row r="36">
          <cell r="AC36">
            <v>56</v>
          </cell>
        </row>
        <row r="37">
          <cell r="D37">
            <v>252</v>
          </cell>
        </row>
        <row r="37">
          <cell r="I37">
            <v>504</v>
          </cell>
        </row>
        <row r="37">
          <cell r="N37">
            <v>252</v>
          </cell>
        </row>
        <row r="37">
          <cell r="S37">
            <v>630</v>
          </cell>
        </row>
        <row r="37">
          <cell r="X37">
            <v>378</v>
          </cell>
        </row>
        <row r="37">
          <cell r="AC37">
            <v>126</v>
          </cell>
        </row>
        <row r="38">
          <cell r="I38">
            <v>1109</v>
          </cell>
        </row>
        <row r="38">
          <cell r="N38">
            <v>554</v>
          </cell>
        </row>
        <row r="38">
          <cell r="S38">
            <v>830</v>
          </cell>
        </row>
        <row r="38">
          <cell r="X38">
            <v>832</v>
          </cell>
        </row>
        <row r="38">
          <cell r="AC38">
            <v>227</v>
          </cell>
        </row>
        <row r="39">
          <cell r="D39">
            <v>0</v>
          </cell>
        </row>
        <row r="39">
          <cell r="I39">
            <v>12</v>
          </cell>
        </row>
        <row r="39">
          <cell r="N39">
            <v>0</v>
          </cell>
        </row>
        <row r="39">
          <cell r="S39">
            <v>0</v>
          </cell>
        </row>
        <row r="39">
          <cell r="X39">
            <v>0</v>
          </cell>
        </row>
        <row r="39">
          <cell r="AC39">
            <v>12</v>
          </cell>
        </row>
        <row r="40">
          <cell r="I40">
            <v>1121</v>
          </cell>
        </row>
        <row r="40">
          <cell r="N40">
            <v>554</v>
          </cell>
        </row>
        <row r="40">
          <cell r="S40">
            <v>830</v>
          </cell>
        </row>
        <row r="40">
          <cell r="X40">
            <v>832</v>
          </cell>
        </row>
        <row r="40">
          <cell r="AC40">
            <v>239</v>
          </cell>
        </row>
        <row r="41">
          <cell r="D41">
            <v>0</v>
          </cell>
        </row>
        <row r="41">
          <cell r="I41">
            <v>0</v>
          </cell>
        </row>
        <row r="41">
          <cell r="N41">
            <v>0</v>
          </cell>
        </row>
        <row r="41">
          <cell r="S41">
            <v>0</v>
          </cell>
        </row>
        <row r="41">
          <cell r="X41">
            <v>0</v>
          </cell>
        </row>
        <row r="41">
          <cell r="AC41">
            <v>0</v>
          </cell>
        </row>
        <row r="42">
          <cell r="D42">
            <v>0</v>
          </cell>
        </row>
        <row r="42">
          <cell r="I42">
            <v>104</v>
          </cell>
        </row>
        <row r="42">
          <cell r="N42">
            <v>0</v>
          </cell>
        </row>
        <row r="42">
          <cell r="S42">
            <v>191</v>
          </cell>
        </row>
        <row r="42">
          <cell r="X42">
            <v>0</v>
          </cell>
        </row>
        <row r="42">
          <cell r="AC42">
            <v>0</v>
          </cell>
        </row>
        <row r="43">
          <cell r="D43">
            <v>0</v>
          </cell>
        </row>
        <row r="43">
          <cell r="I43">
            <v>0</v>
          </cell>
        </row>
        <row r="43">
          <cell r="N43">
            <v>0</v>
          </cell>
        </row>
        <row r="43">
          <cell r="S43">
            <v>0</v>
          </cell>
        </row>
        <row r="43">
          <cell r="X43">
            <v>0</v>
          </cell>
        </row>
        <row r="43">
          <cell r="AC43">
            <v>0</v>
          </cell>
        </row>
        <row r="44">
          <cell r="D44">
            <v>42</v>
          </cell>
        </row>
        <row r="44">
          <cell r="I44">
            <v>84</v>
          </cell>
        </row>
        <row r="44">
          <cell r="N44">
            <v>42</v>
          </cell>
        </row>
        <row r="44">
          <cell r="S44">
            <v>105</v>
          </cell>
        </row>
        <row r="44">
          <cell r="X44">
            <v>63</v>
          </cell>
        </row>
        <row r="44">
          <cell r="AC44">
            <v>21</v>
          </cell>
        </row>
        <row r="45">
          <cell r="I45">
            <v>188</v>
          </cell>
        </row>
        <row r="45">
          <cell r="N45">
            <v>42</v>
          </cell>
        </row>
        <row r="45">
          <cell r="S45">
            <v>273</v>
          </cell>
        </row>
        <row r="45">
          <cell r="X45">
            <v>63</v>
          </cell>
        </row>
        <row r="45">
          <cell r="AC45">
            <v>15</v>
          </cell>
        </row>
        <row r="46">
          <cell r="D46">
            <v>27</v>
          </cell>
        </row>
        <row r="46">
          <cell r="I46">
            <v>6</v>
          </cell>
        </row>
        <row r="46">
          <cell r="N46">
            <v>0</v>
          </cell>
        </row>
        <row r="46">
          <cell r="S46">
            <v>23</v>
          </cell>
        </row>
        <row r="46">
          <cell r="X46">
            <v>0</v>
          </cell>
        </row>
        <row r="46">
          <cell r="AC46">
            <v>6</v>
          </cell>
        </row>
        <row r="47">
          <cell r="I47">
            <v>194</v>
          </cell>
        </row>
        <row r="47">
          <cell r="N47">
            <v>42</v>
          </cell>
        </row>
        <row r="47">
          <cell r="S47">
            <v>296</v>
          </cell>
        </row>
        <row r="47">
          <cell r="X47">
            <v>63</v>
          </cell>
        </row>
        <row r="47">
          <cell r="AC47">
            <v>21</v>
          </cell>
        </row>
        <row r="48">
          <cell r="D48">
            <v>164</v>
          </cell>
        </row>
        <row r="48">
          <cell r="I48">
            <v>251</v>
          </cell>
        </row>
        <row r="48">
          <cell r="N48">
            <v>198</v>
          </cell>
        </row>
        <row r="48">
          <cell r="S48">
            <v>643</v>
          </cell>
        </row>
        <row r="48">
          <cell r="X48">
            <v>295</v>
          </cell>
        </row>
        <row r="48">
          <cell r="AC48">
            <v>113</v>
          </cell>
        </row>
        <row r="49">
          <cell r="D49">
            <v>744</v>
          </cell>
        </row>
        <row r="49">
          <cell r="I49">
            <v>1745</v>
          </cell>
        </row>
        <row r="49">
          <cell r="N49">
            <v>689</v>
          </cell>
        </row>
        <row r="49">
          <cell r="S49">
            <v>1924</v>
          </cell>
        </row>
        <row r="49">
          <cell r="X49">
            <v>1033</v>
          </cell>
        </row>
        <row r="49">
          <cell r="AC49">
            <v>260</v>
          </cell>
        </row>
        <row r="50">
          <cell r="D50">
            <v>0</v>
          </cell>
        </row>
        <row r="50">
          <cell r="I50">
            <v>0</v>
          </cell>
        </row>
        <row r="50">
          <cell r="N50">
            <v>0</v>
          </cell>
        </row>
        <row r="50">
          <cell r="S50">
            <v>0</v>
          </cell>
        </row>
        <row r="50">
          <cell r="X50">
            <v>0</v>
          </cell>
        </row>
        <row r="50">
          <cell r="AC50">
            <v>0</v>
          </cell>
        </row>
        <row r="51">
          <cell r="D51">
            <v>0</v>
          </cell>
        </row>
        <row r="51">
          <cell r="I51">
            <v>0</v>
          </cell>
        </row>
        <row r="51">
          <cell r="N51">
            <v>0</v>
          </cell>
        </row>
        <row r="51">
          <cell r="S51">
            <v>0</v>
          </cell>
        </row>
        <row r="51">
          <cell r="X51">
            <v>0</v>
          </cell>
        </row>
        <row r="51">
          <cell r="AC51">
            <v>0</v>
          </cell>
        </row>
        <row r="52">
          <cell r="D52">
            <v>773</v>
          </cell>
        </row>
        <row r="52">
          <cell r="I52">
            <v>1919</v>
          </cell>
        </row>
        <row r="52">
          <cell r="N52">
            <v>887</v>
          </cell>
        </row>
        <row r="52">
          <cell r="S52">
            <v>2555</v>
          </cell>
        </row>
        <row r="52">
          <cell r="X52">
            <v>1328</v>
          </cell>
        </row>
        <row r="52">
          <cell r="AC52">
            <v>335</v>
          </cell>
        </row>
        <row r="53">
          <cell r="D53">
            <v>135</v>
          </cell>
        </row>
        <row r="53">
          <cell r="I53">
            <v>77</v>
          </cell>
        </row>
        <row r="53">
          <cell r="N53">
            <v>0</v>
          </cell>
        </row>
        <row r="53">
          <cell r="S53">
            <v>12</v>
          </cell>
        </row>
        <row r="53">
          <cell r="X53">
            <v>0</v>
          </cell>
        </row>
        <row r="53">
          <cell r="AC53">
            <v>38</v>
          </cell>
        </row>
        <row r="54">
          <cell r="I54">
            <v>1996</v>
          </cell>
        </row>
        <row r="54">
          <cell r="N54">
            <v>887</v>
          </cell>
        </row>
        <row r="54">
          <cell r="S54">
            <v>2567</v>
          </cell>
        </row>
        <row r="54">
          <cell r="X54">
            <v>1328</v>
          </cell>
        </row>
        <row r="54">
          <cell r="AC54">
            <v>373</v>
          </cell>
        </row>
        <row r="55">
          <cell r="D55">
            <v>0</v>
          </cell>
        </row>
        <row r="55">
          <cell r="I55">
            <v>0</v>
          </cell>
        </row>
        <row r="55">
          <cell r="N55">
            <v>0</v>
          </cell>
        </row>
        <row r="55">
          <cell r="S55">
            <v>0</v>
          </cell>
        </row>
        <row r="55">
          <cell r="X55">
            <v>0</v>
          </cell>
        </row>
        <row r="55">
          <cell r="AC55">
            <v>0</v>
          </cell>
        </row>
        <row r="56">
          <cell r="D56">
            <v>1319</v>
          </cell>
        </row>
        <row r="56">
          <cell r="I56">
            <v>3216</v>
          </cell>
        </row>
        <row r="56">
          <cell r="N56">
            <v>1483</v>
          </cell>
        </row>
        <row r="56">
          <cell r="S56">
            <v>3658</v>
          </cell>
        </row>
        <row r="56">
          <cell r="X56">
            <v>2223</v>
          </cell>
        </row>
        <row r="56">
          <cell r="AC56">
            <v>577</v>
          </cell>
        </row>
        <row r="57">
          <cell r="D57">
            <v>162</v>
          </cell>
        </row>
        <row r="57">
          <cell r="I57">
            <v>95</v>
          </cell>
        </row>
        <row r="57">
          <cell r="N57">
            <v>0</v>
          </cell>
        </row>
        <row r="57">
          <cell r="S57">
            <v>35</v>
          </cell>
        </row>
        <row r="57">
          <cell r="X57">
            <v>0</v>
          </cell>
        </row>
        <row r="57">
          <cell r="AC57">
            <v>56</v>
          </cell>
        </row>
        <row r="58">
          <cell r="I58">
            <v>3311</v>
          </cell>
        </row>
        <row r="58">
          <cell r="N58">
            <v>1483</v>
          </cell>
        </row>
        <row r="58">
          <cell r="S58">
            <v>3693</v>
          </cell>
        </row>
        <row r="58">
          <cell r="X58">
            <v>2223</v>
          </cell>
        </row>
        <row r="58">
          <cell r="AC58">
            <v>633</v>
          </cell>
        </row>
        <row r="59">
          <cell r="D59">
            <v>121</v>
          </cell>
        </row>
        <row r="59">
          <cell r="I59">
            <v>2189</v>
          </cell>
        </row>
        <row r="59">
          <cell r="N59">
            <v>0</v>
          </cell>
        </row>
        <row r="59">
          <cell r="S59">
            <v>0</v>
          </cell>
        </row>
        <row r="59">
          <cell r="X59">
            <v>0</v>
          </cell>
        </row>
        <row r="59">
          <cell r="AC59">
            <v>0</v>
          </cell>
        </row>
        <row r="60">
          <cell r="I60">
            <v>26596</v>
          </cell>
        </row>
        <row r="60">
          <cell r="N60">
            <v>12574</v>
          </cell>
        </row>
        <row r="60">
          <cell r="S60">
            <v>31991</v>
          </cell>
        </row>
        <row r="60">
          <cell r="X60">
            <v>16800</v>
          </cell>
        </row>
        <row r="60">
          <cell r="AC60">
            <v>5495</v>
          </cell>
        </row>
        <row r="61">
          <cell r="D61">
            <v>3186.38</v>
          </cell>
        </row>
        <row r="61">
          <cell r="I61">
            <v>6619.32</v>
          </cell>
        </row>
        <row r="61">
          <cell r="N61">
            <v>3144.15</v>
          </cell>
        </row>
        <row r="61">
          <cell r="S61">
            <v>7916.35</v>
          </cell>
        </row>
        <row r="61">
          <cell r="X61">
            <v>4160.43</v>
          </cell>
        </row>
        <row r="61">
          <cell r="AC61">
            <v>1377.27</v>
          </cell>
        </row>
        <row r="62">
          <cell r="I62">
            <v>33215.32</v>
          </cell>
        </row>
        <row r="62">
          <cell r="N62">
            <v>15718.15</v>
          </cell>
        </row>
        <row r="62">
          <cell r="S62">
            <v>39907.35</v>
          </cell>
        </row>
        <row r="62">
          <cell r="X62">
            <v>20960.43</v>
          </cell>
        </row>
        <row r="62">
          <cell r="AC62">
            <v>6872.27</v>
          </cell>
        </row>
        <row r="63">
          <cell r="D63">
            <v>40</v>
          </cell>
        </row>
        <row r="63">
          <cell r="I63">
            <v>60</v>
          </cell>
        </row>
        <row r="63">
          <cell r="N63">
            <v>0</v>
          </cell>
        </row>
        <row r="63">
          <cell r="S63">
            <v>0</v>
          </cell>
        </row>
        <row r="63">
          <cell r="X63">
            <v>0</v>
          </cell>
        </row>
        <row r="63">
          <cell r="AC63">
            <v>50</v>
          </cell>
        </row>
        <row r="64">
          <cell r="D64">
            <v>58</v>
          </cell>
        </row>
        <row r="64">
          <cell r="I64">
            <v>150</v>
          </cell>
        </row>
        <row r="64">
          <cell r="N64">
            <v>0</v>
          </cell>
        </row>
        <row r="64">
          <cell r="S64">
            <v>0</v>
          </cell>
        </row>
        <row r="64">
          <cell r="X64">
            <v>0</v>
          </cell>
        </row>
        <row r="64">
          <cell r="AC64">
            <v>70</v>
          </cell>
        </row>
        <row r="65">
          <cell r="D65">
            <v>0</v>
          </cell>
        </row>
        <row r="65">
          <cell r="I65">
            <v>20</v>
          </cell>
        </row>
        <row r="65">
          <cell r="N65">
            <v>0</v>
          </cell>
        </row>
        <row r="65">
          <cell r="S65">
            <v>0</v>
          </cell>
        </row>
        <row r="65">
          <cell r="X65">
            <v>0</v>
          </cell>
        </row>
        <row r="65">
          <cell r="AC65">
            <v>10</v>
          </cell>
        </row>
        <row r="66">
          <cell r="D66">
            <v>20</v>
          </cell>
        </row>
        <row r="66">
          <cell r="I66">
            <v>10</v>
          </cell>
        </row>
        <row r="66">
          <cell r="N66">
            <v>0</v>
          </cell>
        </row>
        <row r="66">
          <cell r="S66">
            <v>0</v>
          </cell>
        </row>
        <row r="66">
          <cell r="X66">
            <v>0</v>
          </cell>
        </row>
        <row r="66">
          <cell r="AC66">
            <v>0</v>
          </cell>
        </row>
        <row r="67">
          <cell r="D67">
            <v>10</v>
          </cell>
        </row>
        <row r="67">
          <cell r="I67">
            <v>10</v>
          </cell>
        </row>
        <row r="67">
          <cell r="N67">
            <v>0</v>
          </cell>
        </row>
        <row r="67">
          <cell r="S67">
            <v>0</v>
          </cell>
        </row>
        <row r="67">
          <cell r="X67">
            <v>0</v>
          </cell>
        </row>
        <row r="67">
          <cell r="AC67">
            <v>0</v>
          </cell>
        </row>
        <row r="68">
          <cell r="D68">
            <v>100</v>
          </cell>
        </row>
        <row r="68">
          <cell r="I68">
            <v>140</v>
          </cell>
        </row>
        <row r="68">
          <cell r="N68">
            <v>0</v>
          </cell>
        </row>
        <row r="68">
          <cell r="S68">
            <v>0</v>
          </cell>
        </row>
        <row r="68">
          <cell r="X68">
            <v>0</v>
          </cell>
        </row>
        <row r="68">
          <cell r="AC68">
            <v>15</v>
          </cell>
        </row>
        <row r="69">
          <cell r="D69">
            <v>141</v>
          </cell>
        </row>
        <row r="69">
          <cell r="I69">
            <v>300</v>
          </cell>
        </row>
        <row r="69">
          <cell r="N69">
            <v>0</v>
          </cell>
        </row>
        <row r="69">
          <cell r="S69">
            <v>0</v>
          </cell>
        </row>
        <row r="69">
          <cell r="X69">
            <v>0</v>
          </cell>
        </row>
        <row r="69">
          <cell r="AC69">
            <v>0</v>
          </cell>
        </row>
        <row r="70">
          <cell r="D70">
            <v>0</v>
          </cell>
        </row>
        <row r="70">
          <cell r="I70">
            <v>0</v>
          </cell>
        </row>
        <row r="70">
          <cell r="N70">
            <v>0</v>
          </cell>
        </row>
        <row r="70">
          <cell r="S70">
            <v>0</v>
          </cell>
        </row>
        <row r="70">
          <cell r="X70">
            <v>0</v>
          </cell>
        </row>
        <row r="70">
          <cell r="AC70">
            <v>0</v>
          </cell>
        </row>
        <row r="71">
          <cell r="D71">
            <v>70</v>
          </cell>
        </row>
        <row r="71">
          <cell r="I71">
            <v>120</v>
          </cell>
        </row>
        <row r="71">
          <cell r="N71">
            <v>0</v>
          </cell>
        </row>
        <row r="71">
          <cell r="S71">
            <v>0</v>
          </cell>
        </row>
        <row r="71">
          <cell r="X71">
            <v>0</v>
          </cell>
        </row>
        <row r="71">
          <cell r="AC71">
            <v>20</v>
          </cell>
        </row>
        <row r="72">
          <cell r="D72">
            <v>124</v>
          </cell>
        </row>
        <row r="72">
          <cell r="I72">
            <v>30</v>
          </cell>
        </row>
        <row r="72">
          <cell r="N72">
            <v>0</v>
          </cell>
        </row>
        <row r="72">
          <cell r="S72">
            <v>0</v>
          </cell>
        </row>
        <row r="72">
          <cell r="X72">
            <v>0</v>
          </cell>
        </row>
        <row r="72">
          <cell r="AC72">
            <v>40</v>
          </cell>
        </row>
        <row r="73">
          <cell r="I73">
            <v>840</v>
          </cell>
        </row>
        <row r="73">
          <cell r="N73">
            <v>0</v>
          </cell>
        </row>
        <row r="73">
          <cell r="S73">
            <v>0</v>
          </cell>
        </row>
        <row r="73">
          <cell r="X73">
            <v>0</v>
          </cell>
        </row>
        <row r="73">
          <cell r="AC73">
            <v>205</v>
          </cell>
        </row>
        <row r="74">
          <cell r="D74">
            <v>95</v>
          </cell>
        </row>
        <row r="74">
          <cell r="I74">
            <v>108</v>
          </cell>
        </row>
        <row r="74">
          <cell r="N74">
            <v>45</v>
          </cell>
        </row>
        <row r="74">
          <cell r="S74">
            <v>40</v>
          </cell>
        </row>
        <row r="74">
          <cell r="X74">
            <v>30</v>
          </cell>
        </row>
        <row r="74">
          <cell r="AC74">
            <v>100</v>
          </cell>
        </row>
        <row r="75">
          <cell r="D75">
            <v>0</v>
          </cell>
        </row>
        <row r="75">
          <cell r="I75">
            <v>0</v>
          </cell>
        </row>
        <row r="75">
          <cell r="N75">
            <v>0</v>
          </cell>
        </row>
        <row r="75">
          <cell r="S75">
            <v>0</v>
          </cell>
        </row>
        <row r="75">
          <cell r="X75">
            <v>0</v>
          </cell>
        </row>
        <row r="75">
          <cell r="AC75">
            <v>0</v>
          </cell>
        </row>
        <row r="76">
          <cell r="D76">
            <v>0</v>
          </cell>
        </row>
        <row r="76">
          <cell r="I76">
            <v>0</v>
          </cell>
        </row>
        <row r="76">
          <cell r="N76">
            <v>0</v>
          </cell>
        </row>
        <row r="76">
          <cell r="S76">
            <v>0</v>
          </cell>
        </row>
        <row r="76">
          <cell r="X76">
            <v>0</v>
          </cell>
        </row>
        <row r="76">
          <cell r="AC76">
            <v>0</v>
          </cell>
        </row>
        <row r="77">
          <cell r="I77">
            <v>108</v>
          </cell>
        </row>
        <row r="77">
          <cell r="N77">
            <v>45</v>
          </cell>
        </row>
        <row r="77">
          <cell r="S77">
            <v>40</v>
          </cell>
        </row>
        <row r="77">
          <cell r="X77">
            <v>30</v>
          </cell>
        </row>
        <row r="77">
          <cell r="AC77">
            <v>100</v>
          </cell>
        </row>
        <row r="79">
          <cell r="D79">
            <v>5242.6</v>
          </cell>
        </row>
        <row r="79">
          <cell r="I79">
            <v>0</v>
          </cell>
        </row>
        <row r="79">
          <cell r="N79">
            <v>0</v>
          </cell>
        </row>
        <row r="79">
          <cell r="S79">
            <v>20</v>
          </cell>
        </row>
        <row r="79">
          <cell r="X79">
            <v>0</v>
          </cell>
        </row>
        <row r="79">
          <cell r="AC79">
            <v>0</v>
          </cell>
        </row>
        <row r="80">
          <cell r="D80">
            <v>31</v>
          </cell>
        </row>
        <row r="80">
          <cell r="I80">
            <v>50</v>
          </cell>
        </row>
        <row r="80">
          <cell r="N80">
            <v>0</v>
          </cell>
        </row>
        <row r="80">
          <cell r="S80">
            <v>0</v>
          </cell>
        </row>
        <row r="80">
          <cell r="X80">
            <v>0</v>
          </cell>
        </row>
        <row r="80">
          <cell r="AC80">
            <v>0</v>
          </cell>
        </row>
        <row r="81">
          <cell r="D81">
            <v>430</v>
          </cell>
        </row>
        <row r="81">
          <cell r="I81">
            <v>1800</v>
          </cell>
        </row>
        <row r="81">
          <cell r="N81">
            <v>0</v>
          </cell>
        </row>
        <row r="81">
          <cell r="S81">
            <v>0</v>
          </cell>
        </row>
        <row r="81">
          <cell r="X81">
            <v>0</v>
          </cell>
        </row>
        <row r="81">
          <cell r="AC81">
            <v>0</v>
          </cell>
        </row>
        <row r="82">
          <cell r="D82">
            <v>200</v>
          </cell>
        </row>
        <row r="82">
          <cell r="I82">
            <v>1000</v>
          </cell>
        </row>
        <row r="82">
          <cell r="N82">
            <v>0</v>
          </cell>
        </row>
        <row r="82">
          <cell r="S82">
            <v>0</v>
          </cell>
        </row>
        <row r="82">
          <cell r="X82">
            <v>0</v>
          </cell>
        </row>
        <row r="82">
          <cell r="AC82">
            <v>0</v>
          </cell>
        </row>
        <row r="83">
          <cell r="D83">
            <v>60</v>
          </cell>
        </row>
        <row r="83">
          <cell r="I83">
            <v>400</v>
          </cell>
        </row>
        <row r="83">
          <cell r="N83">
            <v>0</v>
          </cell>
        </row>
        <row r="83">
          <cell r="S83">
            <v>0</v>
          </cell>
        </row>
        <row r="83">
          <cell r="X83">
            <v>0</v>
          </cell>
        </row>
        <row r="83">
          <cell r="AC83">
            <v>0</v>
          </cell>
        </row>
        <row r="84">
          <cell r="D84">
            <v>150</v>
          </cell>
        </row>
        <row r="84">
          <cell r="I84">
            <v>240</v>
          </cell>
        </row>
        <row r="84">
          <cell r="N84">
            <v>0</v>
          </cell>
        </row>
        <row r="84">
          <cell r="S84">
            <v>0</v>
          </cell>
        </row>
        <row r="84">
          <cell r="X84">
            <v>0</v>
          </cell>
        </row>
        <row r="84">
          <cell r="AC84">
            <v>0</v>
          </cell>
        </row>
        <row r="85">
          <cell r="D85">
            <v>66</v>
          </cell>
        </row>
        <row r="85">
          <cell r="I85">
            <v>200</v>
          </cell>
        </row>
        <row r="85">
          <cell r="N85">
            <v>0</v>
          </cell>
        </row>
        <row r="85">
          <cell r="S85">
            <v>0</v>
          </cell>
        </row>
        <row r="85">
          <cell r="X85">
            <v>0</v>
          </cell>
        </row>
        <row r="85">
          <cell r="AC85">
            <v>0</v>
          </cell>
        </row>
        <row r="86">
          <cell r="D86">
            <v>120</v>
          </cell>
        </row>
        <row r="86">
          <cell r="I86">
            <v>200</v>
          </cell>
        </row>
        <row r="86">
          <cell r="N86">
            <v>0</v>
          </cell>
        </row>
        <row r="86">
          <cell r="S86">
            <v>0</v>
          </cell>
        </row>
        <row r="86">
          <cell r="X86">
            <v>0</v>
          </cell>
        </row>
        <row r="86">
          <cell r="AC86">
            <v>110</v>
          </cell>
        </row>
        <row r="87">
          <cell r="D87">
            <v>0</v>
          </cell>
        </row>
        <row r="87">
          <cell r="I87">
            <v>0</v>
          </cell>
        </row>
        <row r="87">
          <cell r="N87">
            <v>0</v>
          </cell>
        </row>
        <row r="87">
          <cell r="S87">
            <v>0</v>
          </cell>
        </row>
        <row r="87">
          <cell r="X87">
            <v>0</v>
          </cell>
        </row>
        <row r="87">
          <cell r="AC87">
            <v>0</v>
          </cell>
        </row>
        <row r="88">
          <cell r="D88">
            <v>0</v>
          </cell>
        </row>
        <row r="88">
          <cell r="I88">
            <v>0</v>
          </cell>
        </row>
        <row r="88">
          <cell r="N88">
            <v>0</v>
          </cell>
        </row>
        <row r="88">
          <cell r="S88">
            <v>0</v>
          </cell>
        </row>
        <row r="88">
          <cell r="X88">
            <v>0</v>
          </cell>
        </row>
        <row r="88">
          <cell r="AC88">
            <v>0</v>
          </cell>
        </row>
        <row r="89">
          <cell r="D89">
            <v>0</v>
          </cell>
        </row>
        <row r="89">
          <cell r="I89">
            <v>0</v>
          </cell>
        </row>
        <row r="89">
          <cell r="N89">
            <v>0</v>
          </cell>
        </row>
        <row r="89">
          <cell r="S89">
            <v>0</v>
          </cell>
        </row>
        <row r="89">
          <cell r="X89">
            <v>0</v>
          </cell>
        </row>
        <row r="89">
          <cell r="AC89">
            <v>0</v>
          </cell>
        </row>
        <row r="90">
          <cell r="I90">
            <v>3890</v>
          </cell>
        </row>
        <row r="90">
          <cell r="N90">
            <v>0</v>
          </cell>
        </row>
        <row r="90">
          <cell r="S90">
            <v>20</v>
          </cell>
        </row>
        <row r="90">
          <cell r="X90">
            <v>0</v>
          </cell>
        </row>
        <row r="90">
          <cell r="AC90">
            <v>110</v>
          </cell>
        </row>
        <row r="91">
          <cell r="D91">
            <v>1713.4</v>
          </cell>
        </row>
        <row r="91">
          <cell r="I91">
            <v>1209.5</v>
          </cell>
        </row>
        <row r="91">
          <cell r="N91">
            <v>11.25</v>
          </cell>
        </row>
        <row r="91">
          <cell r="S91">
            <v>15</v>
          </cell>
        </row>
        <row r="91">
          <cell r="X91">
            <v>7.5</v>
          </cell>
        </row>
        <row r="91">
          <cell r="AC91">
            <v>103.75</v>
          </cell>
        </row>
        <row r="92">
          <cell r="D92">
            <v>30</v>
          </cell>
        </row>
        <row r="92">
          <cell r="I92">
            <v>50</v>
          </cell>
        </row>
        <row r="92">
          <cell r="N92">
            <v>0</v>
          </cell>
        </row>
        <row r="92">
          <cell r="S92">
            <v>0</v>
          </cell>
        </row>
        <row r="92">
          <cell r="X92">
            <v>0</v>
          </cell>
        </row>
        <row r="92">
          <cell r="AC92">
            <v>20</v>
          </cell>
        </row>
        <row r="93">
          <cell r="D93">
            <v>10</v>
          </cell>
        </row>
        <row r="93">
          <cell r="I93">
            <v>15</v>
          </cell>
        </row>
        <row r="93">
          <cell r="N93">
            <v>0</v>
          </cell>
        </row>
        <row r="93">
          <cell r="S93">
            <v>0</v>
          </cell>
        </row>
        <row r="93">
          <cell r="X93">
            <v>0</v>
          </cell>
        </row>
        <row r="93">
          <cell r="AC93">
            <v>10</v>
          </cell>
        </row>
        <row r="94">
          <cell r="D94">
            <v>0</v>
          </cell>
        </row>
        <row r="94">
          <cell r="I94">
            <v>0</v>
          </cell>
        </row>
        <row r="94">
          <cell r="N94">
            <v>0</v>
          </cell>
        </row>
        <row r="94">
          <cell r="S94">
            <v>0</v>
          </cell>
        </row>
        <row r="94">
          <cell r="X94">
            <v>0</v>
          </cell>
        </row>
        <row r="94">
          <cell r="AC94">
            <v>0</v>
          </cell>
        </row>
        <row r="95">
          <cell r="I95">
            <v>65</v>
          </cell>
        </row>
        <row r="95">
          <cell r="N95">
            <v>0</v>
          </cell>
        </row>
        <row r="95">
          <cell r="S95">
            <v>0</v>
          </cell>
        </row>
        <row r="95">
          <cell r="X95">
            <v>0</v>
          </cell>
        </row>
        <row r="95">
          <cell r="AC95">
            <v>30</v>
          </cell>
        </row>
        <row r="96">
          <cell r="I96">
            <v>60</v>
          </cell>
        </row>
        <row r="97">
          <cell r="I97">
            <v>6172.5</v>
          </cell>
        </row>
        <row r="97">
          <cell r="N97">
            <v>56.25</v>
          </cell>
        </row>
        <row r="97">
          <cell r="S97">
            <v>75</v>
          </cell>
        </row>
        <row r="97">
          <cell r="X97">
            <v>37.5</v>
          </cell>
        </row>
        <row r="97">
          <cell r="AC97">
            <v>548.75</v>
          </cell>
        </row>
        <row r="98">
          <cell r="D98">
            <v>0</v>
          </cell>
        </row>
        <row r="98">
          <cell r="I98">
            <v>0</v>
          </cell>
        </row>
        <row r="98">
          <cell r="N98">
            <v>0</v>
          </cell>
        </row>
        <row r="98">
          <cell r="S98">
            <v>0</v>
          </cell>
        </row>
        <row r="98">
          <cell r="X98">
            <v>0</v>
          </cell>
        </row>
        <row r="98">
          <cell r="AC98">
            <v>0</v>
          </cell>
        </row>
        <row r="99">
          <cell r="D99">
            <v>0</v>
          </cell>
        </row>
        <row r="99">
          <cell r="I99">
            <v>0</v>
          </cell>
        </row>
        <row r="99">
          <cell r="N99">
            <v>0</v>
          </cell>
        </row>
        <row r="99">
          <cell r="S99">
            <v>0</v>
          </cell>
        </row>
        <row r="99">
          <cell r="X99">
            <v>0</v>
          </cell>
        </row>
        <row r="99">
          <cell r="AC99">
            <v>0</v>
          </cell>
        </row>
        <row r="100">
          <cell r="D100">
            <v>141.4976</v>
          </cell>
        </row>
        <row r="100">
          <cell r="I100">
            <v>332.248</v>
          </cell>
        </row>
        <row r="100">
          <cell r="N100">
            <v>131.1856</v>
          </cell>
        </row>
        <row r="100">
          <cell r="S100">
            <v>366.0036</v>
          </cell>
        </row>
        <row r="100">
          <cell r="X100">
            <v>196.6832</v>
          </cell>
        </row>
        <row r="100">
          <cell r="AC100">
            <v>50.504</v>
          </cell>
        </row>
        <row r="101">
          <cell r="D101">
            <v>468</v>
          </cell>
        </row>
        <row r="101">
          <cell r="I101">
            <v>956</v>
          </cell>
        </row>
        <row r="101">
          <cell r="N101">
            <v>432</v>
          </cell>
        </row>
        <row r="101">
          <cell r="S101">
            <v>1190</v>
          </cell>
        </row>
        <row r="101">
          <cell r="X101">
            <v>650</v>
          </cell>
        </row>
        <row r="101">
          <cell r="AC101">
            <v>162</v>
          </cell>
        </row>
        <row r="102">
          <cell r="I102">
            <v>7460.248</v>
          </cell>
        </row>
        <row r="102">
          <cell r="N102">
            <v>619.4356</v>
          </cell>
        </row>
        <row r="102">
          <cell r="S102">
            <v>1626.0036</v>
          </cell>
        </row>
        <row r="102">
          <cell r="X102">
            <v>884.1832</v>
          </cell>
        </row>
        <row r="102">
          <cell r="AC102">
            <v>761.254</v>
          </cell>
        </row>
        <row r="103">
          <cell r="I103">
            <v>0</v>
          </cell>
        </row>
        <row r="103">
          <cell r="N103">
            <v>0</v>
          </cell>
        </row>
        <row r="103">
          <cell r="S103">
            <v>0</v>
          </cell>
        </row>
        <row r="103">
          <cell r="X103">
            <v>0</v>
          </cell>
        </row>
        <row r="103">
          <cell r="AC103">
            <v>0</v>
          </cell>
        </row>
        <row r="104">
          <cell r="D104">
            <v>0</v>
          </cell>
        </row>
        <row r="104">
          <cell r="I104">
            <v>0</v>
          </cell>
        </row>
        <row r="104">
          <cell r="N104">
            <v>0</v>
          </cell>
        </row>
        <row r="104">
          <cell r="S104">
            <v>0</v>
          </cell>
        </row>
        <row r="104">
          <cell r="X104">
            <v>0</v>
          </cell>
        </row>
        <row r="104">
          <cell r="AC104">
            <v>0</v>
          </cell>
        </row>
        <row r="105">
          <cell r="D105">
            <v>0</v>
          </cell>
        </row>
        <row r="105">
          <cell r="I105">
            <v>450</v>
          </cell>
        </row>
        <row r="105">
          <cell r="N105">
            <v>0</v>
          </cell>
        </row>
        <row r="105">
          <cell r="S105">
            <v>0</v>
          </cell>
        </row>
        <row r="105">
          <cell r="X105">
            <v>0</v>
          </cell>
        </row>
        <row r="105">
          <cell r="AC105">
            <v>0</v>
          </cell>
        </row>
        <row r="106">
          <cell r="D106">
            <v>0</v>
          </cell>
        </row>
        <row r="106">
          <cell r="I106">
            <v>0</v>
          </cell>
        </row>
        <row r="106">
          <cell r="N106">
            <v>0</v>
          </cell>
        </row>
        <row r="106">
          <cell r="S106">
            <v>0</v>
          </cell>
        </row>
        <row r="106">
          <cell r="X106">
            <v>0</v>
          </cell>
        </row>
        <row r="106">
          <cell r="AC106">
            <v>0</v>
          </cell>
        </row>
        <row r="107">
          <cell r="D107">
            <v>0</v>
          </cell>
        </row>
        <row r="107">
          <cell r="I107">
            <v>0</v>
          </cell>
        </row>
        <row r="107">
          <cell r="N107">
            <v>0</v>
          </cell>
        </row>
        <row r="107">
          <cell r="S107">
            <v>0</v>
          </cell>
        </row>
        <row r="107">
          <cell r="X107">
            <v>0</v>
          </cell>
        </row>
        <row r="107">
          <cell r="AC107">
            <v>0</v>
          </cell>
        </row>
        <row r="108">
          <cell r="D108">
            <v>0</v>
          </cell>
        </row>
        <row r="108">
          <cell r="I108">
            <v>0</v>
          </cell>
        </row>
        <row r="108">
          <cell r="N108">
            <v>0</v>
          </cell>
        </row>
        <row r="108">
          <cell r="S108">
            <v>0</v>
          </cell>
        </row>
        <row r="108">
          <cell r="X108">
            <v>0</v>
          </cell>
        </row>
        <row r="108">
          <cell r="AC108">
            <v>0</v>
          </cell>
        </row>
        <row r="109">
          <cell r="D109">
            <v>0</v>
          </cell>
        </row>
        <row r="109">
          <cell r="I109">
            <v>0</v>
          </cell>
        </row>
        <row r="109">
          <cell r="N109">
            <v>0</v>
          </cell>
        </row>
        <row r="109">
          <cell r="S109">
            <v>0</v>
          </cell>
        </row>
        <row r="109">
          <cell r="X109">
            <v>0</v>
          </cell>
        </row>
        <row r="109">
          <cell r="AC109">
            <v>0</v>
          </cell>
        </row>
        <row r="110">
          <cell r="I110">
            <v>450</v>
          </cell>
        </row>
        <row r="110">
          <cell r="N110">
            <v>0</v>
          </cell>
        </row>
        <row r="110">
          <cell r="S110">
            <v>0</v>
          </cell>
        </row>
        <row r="110">
          <cell r="X110">
            <v>0</v>
          </cell>
        </row>
        <row r="110">
          <cell r="AC110">
            <v>0</v>
          </cell>
        </row>
        <row r="111">
          <cell r="D111">
            <v>0</v>
          </cell>
        </row>
        <row r="111">
          <cell r="I111">
            <v>106</v>
          </cell>
        </row>
        <row r="111">
          <cell r="N111">
            <v>0</v>
          </cell>
        </row>
        <row r="111">
          <cell r="S111">
            <v>0</v>
          </cell>
        </row>
        <row r="111">
          <cell r="X111">
            <v>0</v>
          </cell>
        </row>
        <row r="111">
          <cell r="AC111">
            <v>0</v>
          </cell>
        </row>
        <row r="112">
          <cell r="I112">
            <v>556</v>
          </cell>
        </row>
        <row r="112">
          <cell r="N112">
            <v>0</v>
          </cell>
        </row>
        <row r="112">
          <cell r="S112">
            <v>0</v>
          </cell>
        </row>
        <row r="112">
          <cell r="X112">
            <v>0</v>
          </cell>
        </row>
        <row r="112">
          <cell r="AC112">
            <v>0</v>
          </cell>
        </row>
      </sheetData>
      <sheetData sheetId="10">
        <row r="8">
          <cell r="X8">
            <v>49586</v>
          </cell>
        </row>
        <row r="10">
          <cell r="X10">
            <v>0</v>
          </cell>
        </row>
        <row r="17">
          <cell r="X17">
            <v>26764</v>
          </cell>
        </row>
        <row r="18">
          <cell r="X18">
            <v>0</v>
          </cell>
        </row>
        <row r="19">
          <cell r="X19">
            <v>9651</v>
          </cell>
        </row>
        <row r="20">
          <cell r="X20">
            <v>1984</v>
          </cell>
        </row>
        <row r="22">
          <cell r="X22">
            <v>0</v>
          </cell>
        </row>
        <row r="23">
          <cell r="X23">
            <v>40327</v>
          </cell>
        </row>
        <row r="24">
          <cell r="X24">
            <v>1947</v>
          </cell>
        </row>
        <row r="25">
          <cell r="X25">
            <v>120</v>
          </cell>
        </row>
        <row r="26">
          <cell r="X26">
            <v>0</v>
          </cell>
        </row>
        <row r="27">
          <cell r="X27">
            <v>36093</v>
          </cell>
        </row>
        <row r="28">
          <cell r="X28">
            <v>6301</v>
          </cell>
        </row>
        <row r="29">
          <cell r="X29">
            <v>42394</v>
          </cell>
        </row>
        <row r="30">
          <cell r="X30">
            <v>0</v>
          </cell>
        </row>
        <row r="31">
          <cell r="X31">
            <v>0</v>
          </cell>
        </row>
        <row r="32">
          <cell r="X32">
            <v>800</v>
          </cell>
        </row>
        <row r="33">
          <cell r="X33">
            <v>2501</v>
          </cell>
        </row>
        <row r="34">
          <cell r="X34">
            <v>1007</v>
          </cell>
        </row>
        <row r="35">
          <cell r="X35">
            <v>3450</v>
          </cell>
        </row>
        <row r="36">
          <cell r="X36">
            <v>858</v>
          </cell>
        </row>
        <row r="37">
          <cell r="X37">
            <v>4308</v>
          </cell>
        </row>
        <row r="38">
          <cell r="X38">
            <v>0</v>
          </cell>
        </row>
        <row r="39">
          <cell r="X39">
            <v>1133</v>
          </cell>
        </row>
        <row r="40">
          <cell r="X40">
            <v>0</v>
          </cell>
        </row>
        <row r="41">
          <cell r="X41">
            <v>168</v>
          </cell>
        </row>
        <row r="42">
          <cell r="X42">
            <v>1301</v>
          </cell>
        </row>
        <row r="43">
          <cell r="X43">
            <v>0</v>
          </cell>
        </row>
        <row r="44">
          <cell r="X44">
            <v>1301</v>
          </cell>
        </row>
        <row r="45">
          <cell r="X45">
            <v>977</v>
          </cell>
        </row>
        <row r="46">
          <cell r="X46">
            <v>2995</v>
          </cell>
        </row>
        <row r="47">
          <cell r="X47">
            <v>0</v>
          </cell>
        </row>
        <row r="48">
          <cell r="X48">
            <v>0</v>
          </cell>
        </row>
        <row r="49">
          <cell r="X49">
            <v>3125</v>
          </cell>
        </row>
        <row r="50">
          <cell r="X50">
            <v>847</v>
          </cell>
        </row>
        <row r="51">
          <cell r="X51">
            <v>3972</v>
          </cell>
        </row>
        <row r="52">
          <cell r="X52">
            <v>0</v>
          </cell>
        </row>
        <row r="53">
          <cell r="X53">
            <v>7876</v>
          </cell>
        </row>
        <row r="54">
          <cell r="X54">
            <v>1705</v>
          </cell>
        </row>
        <row r="55">
          <cell r="X55">
            <v>9581</v>
          </cell>
        </row>
        <row r="56">
          <cell r="X56">
            <v>632</v>
          </cell>
        </row>
        <row r="57">
          <cell r="X57">
            <v>52607</v>
          </cell>
        </row>
        <row r="58">
          <cell r="X58">
            <v>13082.75</v>
          </cell>
        </row>
        <row r="59">
          <cell r="X59">
            <v>65689.95</v>
          </cell>
        </row>
        <row r="60">
          <cell r="X60">
            <v>580</v>
          </cell>
        </row>
        <row r="61">
          <cell r="X61">
            <v>1270</v>
          </cell>
        </row>
        <row r="62">
          <cell r="X62">
            <v>15</v>
          </cell>
        </row>
        <row r="63">
          <cell r="X63">
            <v>10</v>
          </cell>
        </row>
        <row r="64">
          <cell r="X64">
            <v>10</v>
          </cell>
        </row>
        <row r="65">
          <cell r="X65">
            <v>100</v>
          </cell>
        </row>
        <row r="66">
          <cell r="X66">
            <v>100</v>
          </cell>
        </row>
        <row r="67">
          <cell r="X67">
            <v>0</v>
          </cell>
        </row>
        <row r="68">
          <cell r="X68">
            <v>80</v>
          </cell>
        </row>
        <row r="69">
          <cell r="X69">
            <v>100</v>
          </cell>
        </row>
        <row r="70">
          <cell r="X70">
            <v>2265</v>
          </cell>
        </row>
        <row r="71">
          <cell r="X71">
            <v>216</v>
          </cell>
        </row>
        <row r="72">
          <cell r="X72">
            <v>0</v>
          </cell>
        </row>
        <row r="73">
          <cell r="X73">
            <v>0</v>
          </cell>
        </row>
        <row r="74">
          <cell r="X74">
            <v>216</v>
          </cell>
        </row>
        <row r="75">
          <cell r="X75">
            <v>200</v>
          </cell>
        </row>
        <row r="76">
          <cell r="X76">
            <v>0</v>
          </cell>
        </row>
        <row r="77">
          <cell r="X77">
            <v>0</v>
          </cell>
        </row>
        <row r="78">
          <cell r="X78">
            <v>2158</v>
          </cell>
        </row>
        <row r="79">
          <cell r="X79">
            <v>600</v>
          </cell>
        </row>
        <row r="80">
          <cell r="X80">
            <v>200</v>
          </cell>
        </row>
        <row r="81">
          <cell r="X81">
            <v>150</v>
          </cell>
        </row>
        <row r="82">
          <cell r="X82">
            <v>848</v>
          </cell>
        </row>
        <row r="83">
          <cell r="X83">
            <v>1680</v>
          </cell>
        </row>
        <row r="84">
          <cell r="X84">
            <v>0</v>
          </cell>
        </row>
        <row r="85">
          <cell r="X85">
            <v>0</v>
          </cell>
        </row>
        <row r="86">
          <cell r="X86">
            <v>0</v>
          </cell>
        </row>
        <row r="87">
          <cell r="X87">
            <v>5836</v>
          </cell>
        </row>
        <row r="88">
          <cell r="X88">
            <v>1707.25</v>
          </cell>
        </row>
        <row r="89">
          <cell r="X89">
            <v>80</v>
          </cell>
        </row>
        <row r="90">
          <cell r="X90">
            <v>30</v>
          </cell>
        </row>
        <row r="91">
          <cell r="X91">
            <v>10</v>
          </cell>
        </row>
        <row r="92">
          <cell r="X92">
            <v>120</v>
          </cell>
        </row>
        <row r="93">
          <cell r="X93">
            <v>0</v>
          </cell>
        </row>
        <row r="94">
          <cell r="X94">
            <v>10144.25</v>
          </cell>
        </row>
        <row r="95">
          <cell r="X95">
            <v>0</v>
          </cell>
        </row>
        <row r="96">
          <cell r="X96">
            <v>0</v>
          </cell>
        </row>
        <row r="97">
          <cell r="X97">
            <v>568.848</v>
          </cell>
        </row>
        <row r="98">
          <cell r="X98">
            <v>1930</v>
          </cell>
        </row>
        <row r="99">
          <cell r="X99">
            <v>12643.098</v>
          </cell>
        </row>
        <row r="101">
          <cell r="X101">
            <v>0</v>
          </cell>
        </row>
        <row r="102">
          <cell r="X102">
            <v>0</v>
          </cell>
        </row>
        <row r="103">
          <cell r="X103">
            <v>9398</v>
          </cell>
        </row>
        <row r="104">
          <cell r="X104">
            <v>55</v>
          </cell>
        </row>
        <row r="105">
          <cell r="X105">
            <v>0</v>
          </cell>
        </row>
        <row r="106">
          <cell r="X106">
            <v>0</v>
          </cell>
        </row>
        <row r="107">
          <cell r="X107">
            <v>9453</v>
          </cell>
        </row>
        <row r="108">
          <cell r="X108">
            <v>200</v>
          </cell>
        </row>
        <row r="110">
          <cell r="X110">
            <v>0</v>
          </cell>
        </row>
        <row r="111">
          <cell r="X111">
            <v>0</v>
          </cell>
        </row>
        <row r="112">
          <cell r="X112">
            <v>0</v>
          </cell>
        </row>
        <row r="113">
          <cell r="X113">
            <v>0</v>
          </cell>
        </row>
      </sheetData>
      <sheetData sheetId="11"/>
      <sheetData sheetId="12"/>
      <sheetData sheetId="13"/>
      <sheetData sheetId="14">
        <row r="5">
          <cell r="A5" t="str">
            <v>Baracska</v>
          </cell>
        </row>
        <row r="5">
          <cell r="N5">
            <v>38663.52</v>
          </cell>
        </row>
        <row r="6">
          <cell r="A6" t="str">
            <v>Gyúró</v>
          </cell>
        </row>
        <row r="6">
          <cell r="N6">
            <v>3310.32</v>
          </cell>
        </row>
        <row r="7">
          <cell r="A7" t="str">
            <v>Ercsi</v>
          </cell>
        </row>
        <row r="7">
          <cell r="N7">
            <v>6773</v>
          </cell>
        </row>
        <row r="8">
          <cell r="A8" t="str">
            <v>Kajászó</v>
          </cell>
        </row>
        <row r="8">
          <cell r="N8">
            <v>1211</v>
          </cell>
        </row>
        <row r="9">
          <cell r="A9" t="str">
            <v>Martonvásár</v>
          </cell>
        </row>
        <row r="9">
          <cell r="N9">
            <v>10642</v>
          </cell>
        </row>
        <row r="10">
          <cell r="A10" t="str">
            <v>Ráckeresztúr</v>
          </cell>
        </row>
        <row r="10">
          <cell r="N10">
            <v>7480.68</v>
          </cell>
        </row>
        <row r="11">
          <cell r="A11" t="str">
            <v>Tordas</v>
          </cell>
        </row>
        <row r="11">
          <cell r="N11">
            <v>763.48</v>
          </cell>
        </row>
        <row r="14">
          <cell r="N14">
            <v>23037</v>
          </cell>
        </row>
        <row r="16">
          <cell r="N16">
            <v>7859</v>
          </cell>
        </row>
        <row r="17">
          <cell r="N17">
            <v>552.2</v>
          </cell>
        </row>
      </sheetData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ársulás_együtt"/>
    </sheetNames>
    <sheetDataSet>
      <sheetData sheetId="0">
        <row r="11">
          <cell r="F11">
            <v>2796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KT EGYÜTT"/>
      <sheetName val="BARACSKA"/>
      <sheetName val="ERCSI"/>
      <sheetName val="GYÚRÓ"/>
      <sheetName val="KAJÁSZÓ"/>
      <sheetName val="MARTONVÁSÁR"/>
      <sheetName val="RÁCKERESZTÚR"/>
      <sheetName val="TORDAS"/>
      <sheetName val="Munka2"/>
      <sheetName val="Munka3"/>
    </sheetNames>
    <sheetDataSet>
      <sheetData sheetId="0">
        <row r="15">
          <cell r="N15">
            <v>467540</v>
          </cell>
        </row>
      </sheetData>
      <sheetData sheetId="1">
        <row r="3">
          <cell r="E3">
            <v>42854</v>
          </cell>
          <cell r="F3">
            <v>85708</v>
          </cell>
          <cell r="G3">
            <v>42854</v>
          </cell>
          <cell r="H3">
            <v>42854</v>
          </cell>
          <cell r="I3">
            <v>42854</v>
          </cell>
        </row>
        <row r="3">
          <cell r="P3">
            <v>257124</v>
          </cell>
        </row>
        <row r="4">
          <cell r="E4">
            <v>4333334</v>
          </cell>
          <cell r="F4">
            <v>2166667</v>
          </cell>
          <cell r="G4">
            <v>2166667</v>
          </cell>
          <cell r="H4">
            <v>2166667</v>
          </cell>
          <cell r="I4">
            <v>2166667</v>
          </cell>
        </row>
        <row r="4">
          <cell r="P4">
            <v>13000002</v>
          </cell>
        </row>
        <row r="5">
          <cell r="E5">
            <v>57140</v>
          </cell>
          <cell r="F5">
            <v>28570</v>
          </cell>
          <cell r="G5">
            <v>28570</v>
          </cell>
          <cell r="H5">
            <v>28570</v>
          </cell>
          <cell r="I5">
            <v>28570</v>
          </cell>
        </row>
        <row r="5">
          <cell r="P5">
            <v>171420</v>
          </cell>
        </row>
        <row r="6">
          <cell r="E6">
            <v>385666</v>
          </cell>
          <cell r="F6">
            <v>192833</v>
          </cell>
          <cell r="G6">
            <v>192833</v>
          </cell>
          <cell r="H6">
            <v>192833</v>
          </cell>
          <cell r="I6">
            <v>180750</v>
          </cell>
        </row>
        <row r="6">
          <cell r="P6">
            <v>1144915</v>
          </cell>
        </row>
        <row r="7">
          <cell r="E7">
            <v>500000</v>
          </cell>
          <cell r="F7">
            <v>250000</v>
          </cell>
          <cell r="G7">
            <v>250000</v>
          </cell>
          <cell r="H7">
            <v>250000</v>
          </cell>
          <cell r="I7">
            <v>250000</v>
          </cell>
        </row>
        <row r="7">
          <cell r="P7">
            <v>1500000</v>
          </cell>
        </row>
        <row r="8">
          <cell r="E8">
            <v>361500</v>
          </cell>
          <cell r="F8">
            <v>180750</v>
          </cell>
          <cell r="G8">
            <v>180750</v>
          </cell>
          <cell r="H8">
            <v>180750</v>
          </cell>
          <cell r="I8">
            <v>192833</v>
          </cell>
        </row>
        <row r="8">
          <cell r="P8">
            <v>1096583</v>
          </cell>
        </row>
        <row r="9">
          <cell r="E9">
            <v>58166</v>
          </cell>
          <cell r="F9">
            <v>29083</v>
          </cell>
          <cell r="G9">
            <v>29083</v>
          </cell>
          <cell r="H9">
            <v>29083</v>
          </cell>
          <cell r="I9">
            <v>29083</v>
          </cell>
        </row>
        <row r="9">
          <cell r="P9">
            <v>174498</v>
          </cell>
        </row>
        <row r="10">
          <cell r="E10">
            <v>228666</v>
          </cell>
          <cell r="F10">
            <v>114333</v>
          </cell>
          <cell r="G10">
            <v>114333</v>
          </cell>
          <cell r="H10">
            <v>114333</v>
          </cell>
          <cell r="I10">
            <v>114333</v>
          </cell>
        </row>
        <row r="10">
          <cell r="P10">
            <v>685998</v>
          </cell>
        </row>
        <row r="11">
          <cell r="E11">
            <v>136950</v>
          </cell>
          <cell r="F11">
            <v>68475</v>
          </cell>
          <cell r="G11">
            <v>68475</v>
          </cell>
          <cell r="H11">
            <v>68475</v>
          </cell>
          <cell r="I11">
            <v>68475</v>
          </cell>
        </row>
        <row r="11">
          <cell r="P11">
            <v>410850</v>
          </cell>
        </row>
        <row r="12">
          <cell r="F12">
            <v>1200000</v>
          </cell>
        </row>
        <row r="12">
          <cell r="I12">
            <v>3957183</v>
          </cell>
        </row>
        <row r="13">
          <cell r="E13">
            <v>321832</v>
          </cell>
          <cell r="F13">
            <v>160916</v>
          </cell>
          <cell r="G13">
            <v>160916</v>
          </cell>
          <cell r="H13">
            <v>160916</v>
          </cell>
          <cell r="I13">
            <v>160916</v>
          </cell>
        </row>
        <row r="13">
          <cell r="P13">
            <v>965496</v>
          </cell>
        </row>
      </sheetData>
      <sheetData sheetId="2">
        <row r="12">
          <cell r="P12">
            <v>0</v>
          </cell>
        </row>
        <row r="13">
          <cell r="F13">
            <v>1547000</v>
          </cell>
        </row>
        <row r="13">
          <cell r="I13">
            <v>1547000</v>
          </cell>
        </row>
        <row r="14">
          <cell r="P14">
            <v>3094000</v>
          </cell>
        </row>
      </sheetData>
      <sheetData sheetId="3">
        <row r="6">
          <cell r="F6">
            <v>166663</v>
          </cell>
          <cell r="G6">
            <v>94664</v>
          </cell>
          <cell r="H6">
            <v>47840</v>
          </cell>
          <cell r="I6">
            <v>95606</v>
          </cell>
        </row>
        <row r="6">
          <cell r="P6">
            <v>404773</v>
          </cell>
        </row>
        <row r="8">
          <cell r="F8">
            <v>211533</v>
          </cell>
          <cell r="G8">
            <v>120150</v>
          </cell>
          <cell r="H8">
            <v>60720</v>
          </cell>
          <cell r="I8">
            <v>121346</v>
          </cell>
        </row>
        <row r="8">
          <cell r="P8">
            <v>513749</v>
          </cell>
        </row>
        <row r="9">
          <cell r="F9">
            <v>281842</v>
          </cell>
          <cell r="G9">
            <v>160608</v>
          </cell>
          <cell r="H9">
            <v>83160</v>
          </cell>
          <cell r="I9">
            <v>161632</v>
          </cell>
        </row>
        <row r="9">
          <cell r="P9">
            <v>687242</v>
          </cell>
        </row>
        <row r="11">
          <cell r="F11">
            <v>85281</v>
          </cell>
          <cell r="G11">
            <v>48440</v>
          </cell>
          <cell r="H11">
            <v>24480</v>
          </cell>
          <cell r="I11">
            <v>48921</v>
          </cell>
        </row>
        <row r="11">
          <cell r="P11">
            <v>207122</v>
          </cell>
        </row>
        <row r="12">
          <cell r="I12">
            <v>547610</v>
          </cell>
        </row>
        <row r="12">
          <cell r="P12">
            <v>547610</v>
          </cell>
        </row>
        <row r="13">
          <cell r="F13">
            <v>239681</v>
          </cell>
          <cell r="G13">
            <v>136138</v>
          </cell>
          <cell r="H13">
            <v>68800</v>
          </cell>
          <cell r="I13">
            <v>137495</v>
          </cell>
        </row>
        <row r="13">
          <cell r="P13">
            <v>582114</v>
          </cell>
        </row>
      </sheetData>
      <sheetData sheetId="4"/>
      <sheetData sheetId="5">
        <row r="9">
          <cell r="E9">
            <v>598221</v>
          </cell>
          <cell r="F9">
            <v>1016386</v>
          </cell>
          <cell r="G9">
            <v>516943</v>
          </cell>
          <cell r="H9">
            <v>519227</v>
          </cell>
          <cell r="I9">
            <v>1038333</v>
          </cell>
        </row>
        <row r="11">
          <cell r="E11">
            <v>134995</v>
          </cell>
          <cell r="F11">
            <v>229026</v>
          </cell>
          <cell r="G11">
            <v>117232</v>
          </cell>
          <cell r="H11">
            <v>117943</v>
          </cell>
          <cell r="I11">
            <v>235917</v>
          </cell>
        </row>
        <row r="13">
          <cell r="E13">
            <v>380950</v>
          </cell>
          <cell r="F13">
            <v>650422</v>
          </cell>
          <cell r="G13">
            <v>330825</v>
          </cell>
          <cell r="H13">
            <v>332830</v>
          </cell>
          <cell r="I13">
            <v>665750</v>
          </cell>
        </row>
        <row r="14">
          <cell r="P14">
            <v>6885000</v>
          </cell>
        </row>
      </sheetData>
      <sheetData sheetId="6">
        <row r="6">
          <cell r="G6">
            <v>191262</v>
          </cell>
        </row>
        <row r="6">
          <cell r="I6">
            <v>110880</v>
          </cell>
        </row>
        <row r="8">
          <cell r="G8">
            <v>242623</v>
          </cell>
        </row>
        <row r="8">
          <cell r="I8">
            <v>140665</v>
          </cell>
        </row>
        <row r="9">
          <cell r="G9">
            <v>432708</v>
          </cell>
        </row>
        <row r="9">
          <cell r="I9">
            <v>250775</v>
          </cell>
        </row>
        <row r="11">
          <cell r="G11">
            <v>224432</v>
          </cell>
        </row>
        <row r="11">
          <cell r="I11">
            <v>130120</v>
          </cell>
        </row>
        <row r="13">
          <cell r="G13">
            <v>633975</v>
          </cell>
        </row>
        <row r="13">
          <cell r="I13">
            <v>367560</v>
          </cell>
        </row>
        <row r="14">
          <cell r="P14">
            <v>2725000</v>
          </cell>
        </row>
      </sheetData>
      <sheetData sheetId="7">
        <row r="13">
          <cell r="F13">
            <v>293000</v>
          </cell>
          <cell r="G13">
            <v>92000</v>
          </cell>
          <cell r="H13">
            <v>92000</v>
          </cell>
          <cell r="I13">
            <v>93000</v>
          </cell>
        </row>
        <row r="13">
          <cell r="P13">
            <v>570000</v>
          </cell>
        </row>
      </sheetData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ÁLYÁZATOK"/>
      <sheetName val="TÁRSULÁS"/>
      <sheetName val="BEVÉTELEK"/>
      <sheetName val="BEVÉTELEK SZOLGÁLTATÓ IRODA"/>
      <sheetName val="BEVÉTELEK SEGÍTŐ SZOLGÁLAT"/>
      <sheetName val="BEVÉTELEK  ÓVODA"/>
      <sheetName val="BEVÉTELEK KOZMA FERENC ÁLT.ISK."/>
      <sheetName val="BEVÉTEL INT.TÁRSULÁSOK"/>
      <sheetName val="SZOLGÁLTATÓ IRODA"/>
      <sheetName val="SEGÍTŐ SZOLGÁLAT"/>
      <sheetName val="ÓVODA"/>
      <sheetName val="KOZMA FERENC ÁLT. ISK."/>
      <sheetName val="SZEMÉLYI JUTTATÁSOK"/>
      <sheetName val="bér SZI"/>
      <sheetName val="bér SSZ"/>
      <sheetName val="bér KF"/>
      <sheetName val="bér ovi"/>
      <sheetName val="DOLOGI KIADÁSOK"/>
      <sheetName val="BERUHÁZÁSOK"/>
      <sheetName val="KIADÁSOK FELADATONKÉNT"/>
      <sheetName val="LÉTSZÁMADATOK"/>
      <sheetName val="KÖZOKTATÁS"/>
      <sheetName val="ÓVODAINORMATÍVA"/>
      <sheetName val="ISKOLANORMATÍVA"/>
      <sheetName val="SZAKFELADATOS"/>
      <sheetName val="SZOCIÁLIS"/>
      <sheetName val="EGYÉB"/>
      <sheetName val="ELŐIRÁNYZAT FELHASZNÁLÁS"/>
      <sheetName val="KISTÉRSÉG INTÉZMÉNY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5">
          <cell r="B15">
            <v>8032</v>
          </cell>
        </row>
        <row r="16">
          <cell r="B16">
            <v>102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9052</v>
          </cell>
        </row>
        <row r="20">
          <cell r="B20">
            <v>0</v>
          </cell>
        </row>
        <row r="23">
          <cell r="B23">
            <v>0</v>
          </cell>
        </row>
        <row r="24">
          <cell r="B24">
            <v>475</v>
          </cell>
        </row>
        <row r="25">
          <cell r="B25">
            <v>0</v>
          </cell>
        </row>
        <row r="26">
          <cell r="B26">
            <v>0</v>
          </cell>
        </row>
        <row r="27">
          <cell r="B27">
            <v>475</v>
          </cell>
        </row>
        <row r="28">
          <cell r="B28">
            <v>0</v>
          </cell>
        </row>
        <row r="30">
          <cell r="B30">
            <v>181</v>
          </cell>
        </row>
        <row r="31">
          <cell r="B31">
            <v>0</v>
          </cell>
        </row>
        <row r="32">
          <cell r="B32">
            <v>0</v>
          </cell>
        </row>
        <row r="33">
          <cell r="B33">
            <v>0</v>
          </cell>
        </row>
        <row r="35">
          <cell r="B35">
            <v>0</v>
          </cell>
        </row>
        <row r="37">
          <cell r="B37">
            <v>199</v>
          </cell>
        </row>
        <row r="38">
          <cell r="B38">
            <v>468</v>
          </cell>
        </row>
        <row r="39">
          <cell r="B39">
            <v>0</v>
          </cell>
        </row>
        <row r="40">
          <cell r="B40">
            <v>0</v>
          </cell>
        </row>
        <row r="41">
          <cell r="B41">
            <v>667</v>
          </cell>
        </row>
        <row r="42">
          <cell r="B42">
            <v>0</v>
          </cell>
        </row>
        <row r="44">
          <cell r="B44">
            <v>0</v>
          </cell>
        </row>
      </sheetData>
      <sheetData sheetId="14">
        <row r="17">
          <cell r="C17">
            <v>6180</v>
          </cell>
          <cell r="D17">
            <v>20997</v>
          </cell>
          <cell r="E17">
            <v>6589</v>
          </cell>
          <cell r="F17">
            <v>5955</v>
          </cell>
        </row>
        <row r="17">
          <cell r="H17">
            <v>1181</v>
          </cell>
        </row>
        <row r="18">
          <cell r="C18">
            <v>0</v>
          </cell>
          <cell r="D18">
            <v>240</v>
          </cell>
          <cell r="E18">
            <v>240</v>
          </cell>
          <cell r="F18">
            <v>600</v>
          </cell>
          <cell r="G18">
            <v>240</v>
          </cell>
          <cell r="H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C21">
            <v>6180</v>
          </cell>
          <cell r="D21">
            <v>21237</v>
          </cell>
          <cell r="E21">
            <v>6829</v>
          </cell>
        </row>
        <row r="21">
          <cell r="G21">
            <v>3608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926</v>
          </cell>
          <cell r="H22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183</v>
          </cell>
          <cell r="H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B26">
            <v>0</v>
          </cell>
          <cell r="C26">
            <v>0</v>
          </cell>
          <cell r="D26">
            <v>100</v>
          </cell>
          <cell r="E26">
            <v>70</v>
          </cell>
          <cell r="F26">
            <v>50</v>
          </cell>
          <cell r="G26">
            <v>0</v>
          </cell>
          <cell r="H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9">
          <cell r="B29">
            <v>0</v>
          </cell>
          <cell r="C29">
            <v>0</v>
          </cell>
          <cell r="D29">
            <v>100</v>
          </cell>
          <cell r="E29">
            <v>70</v>
          </cell>
        </row>
        <row r="29">
          <cell r="G29">
            <v>183</v>
          </cell>
          <cell r="H29">
            <v>0</v>
          </cell>
        </row>
        <row r="30">
          <cell r="B30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2">
          <cell r="B32">
            <v>75</v>
          </cell>
          <cell r="C32">
            <v>124</v>
          </cell>
          <cell r="D32">
            <v>425</v>
          </cell>
          <cell r="E32">
            <v>137</v>
          </cell>
          <cell r="F32">
            <v>131</v>
          </cell>
          <cell r="G32">
            <v>91</v>
          </cell>
          <cell r="H32">
            <v>24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334</v>
          </cell>
          <cell r="F33">
            <v>0</v>
          </cell>
          <cell r="G33">
            <v>0</v>
          </cell>
          <cell r="H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5">
          <cell r="B35">
            <v>19</v>
          </cell>
          <cell r="C35">
            <v>28</v>
          </cell>
          <cell r="D35">
            <v>160</v>
          </cell>
          <cell r="E35">
            <v>28</v>
          </cell>
          <cell r="F35">
            <v>38</v>
          </cell>
          <cell r="G35">
            <v>266</v>
          </cell>
          <cell r="H35">
            <v>9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213</v>
          </cell>
          <cell r="H37">
            <v>0</v>
          </cell>
        </row>
        <row r="39">
          <cell r="B39">
            <v>24</v>
          </cell>
          <cell r="C39">
            <v>117</v>
          </cell>
          <cell r="D39">
            <v>120</v>
          </cell>
          <cell r="E39">
            <v>0</v>
          </cell>
          <cell r="F39">
            <v>126</v>
          </cell>
          <cell r="G39">
            <v>36</v>
          </cell>
          <cell r="H39">
            <v>0</v>
          </cell>
        </row>
        <row r="40">
          <cell r="B40">
            <v>230</v>
          </cell>
          <cell r="C40">
            <v>344</v>
          </cell>
          <cell r="D40">
            <v>1952</v>
          </cell>
          <cell r="E40">
            <v>459</v>
          </cell>
          <cell r="F40">
            <v>459</v>
          </cell>
          <cell r="G40">
            <v>287</v>
          </cell>
          <cell r="H40">
            <v>115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B43">
            <v>254</v>
          </cell>
          <cell r="C43">
            <v>461</v>
          </cell>
        </row>
        <row r="43">
          <cell r="E43">
            <v>459</v>
          </cell>
          <cell r="F43">
            <v>585</v>
          </cell>
          <cell r="G43">
            <v>266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57</v>
          </cell>
          <cell r="H44">
            <v>0</v>
          </cell>
        </row>
        <row r="46">
          <cell r="B46">
            <v>0</v>
          </cell>
          <cell r="C46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270</v>
          </cell>
          <cell r="H48">
            <v>0</v>
          </cell>
        </row>
        <row r="50">
          <cell r="B50">
            <v>0</v>
          </cell>
          <cell r="C50">
            <v>235</v>
          </cell>
          <cell r="D50">
            <v>0</v>
          </cell>
          <cell r="E50">
            <v>135</v>
          </cell>
          <cell r="F50">
            <v>50</v>
          </cell>
          <cell r="G50">
            <v>110</v>
          </cell>
          <cell r="H50">
            <v>50</v>
          </cell>
        </row>
      </sheetData>
      <sheetData sheetId="15"/>
      <sheetData sheetId="16">
        <row r="32">
          <cell r="B32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3">
          <cell r="B33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4">
          <cell r="B34">
            <v>126</v>
          </cell>
        </row>
        <row r="34">
          <cell r="E34">
            <v>309</v>
          </cell>
          <cell r="F34">
            <v>100</v>
          </cell>
          <cell r="G34">
            <v>151</v>
          </cell>
          <cell r="H34">
            <v>227</v>
          </cell>
          <cell r="I34">
            <v>57</v>
          </cell>
        </row>
        <row r="35">
          <cell r="B35">
            <v>126</v>
          </cell>
        </row>
        <row r="35">
          <cell r="E35">
            <v>308</v>
          </cell>
          <cell r="F35">
            <v>100</v>
          </cell>
          <cell r="G35">
            <v>151</v>
          </cell>
          <cell r="H35">
            <v>227</v>
          </cell>
          <cell r="I35">
            <v>56</v>
          </cell>
        </row>
        <row r="36">
          <cell r="B36">
            <v>252</v>
          </cell>
        </row>
        <row r="36">
          <cell r="E36">
            <v>504</v>
          </cell>
          <cell r="F36">
            <v>630</v>
          </cell>
          <cell r="G36">
            <v>252</v>
          </cell>
          <cell r="H36">
            <v>378</v>
          </cell>
          <cell r="I36">
            <v>126</v>
          </cell>
        </row>
        <row r="37">
          <cell r="B37">
            <v>504</v>
          </cell>
        </row>
        <row r="37">
          <cell r="E37">
            <v>1109</v>
          </cell>
          <cell r="F37">
            <v>830</v>
          </cell>
          <cell r="G37">
            <v>554</v>
          </cell>
          <cell r="H37">
            <v>832</v>
          </cell>
          <cell r="I37">
            <v>227</v>
          </cell>
        </row>
        <row r="38">
          <cell r="B38">
            <v>0</v>
          </cell>
        </row>
        <row r="38">
          <cell r="E38">
            <v>12</v>
          </cell>
          <cell r="F38">
            <v>0</v>
          </cell>
          <cell r="G38">
            <v>0</v>
          </cell>
          <cell r="H38">
            <v>0</v>
          </cell>
          <cell r="I38">
            <v>12</v>
          </cell>
        </row>
        <row r="41">
          <cell r="B41">
            <v>0</v>
          </cell>
        </row>
        <row r="41">
          <cell r="E41">
            <v>104</v>
          </cell>
          <cell r="F41">
            <v>191</v>
          </cell>
          <cell r="G41">
            <v>0</v>
          </cell>
          <cell r="H41">
            <v>0</v>
          </cell>
          <cell r="I41">
            <v>0</v>
          </cell>
        </row>
        <row r="42">
          <cell r="B42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B43">
            <v>42</v>
          </cell>
        </row>
        <row r="43">
          <cell r="E43">
            <v>84</v>
          </cell>
          <cell r="F43">
            <v>105</v>
          </cell>
          <cell r="G43">
            <v>42</v>
          </cell>
          <cell r="H43">
            <v>63</v>
          </cell>
          <cell r="I43">
            <v>21</v>
          </cell>
        </row>
        <row r="45">
          <cell r="B45">
            <v>27</v>
          </cell>
        </row>
        <row r="45">
          <cell r="E45">
            <v>6</v>
          </cell>
          <cell r="F45">
            <v>23</v>
          </cell>
          <cell r="G45">
            <v>0</v>
          </cell>
          <cell r="H45">
            <v>0</v>
          </cell>
          <cell r="I45">
            <v>6</v>
          </cell>
        </row>
        <row r="47">
          <cell r="B47">
            <v>164</v>
          </cell>
        </row>
        <row r="47">
          <cell r="E47">
            <v>251</v>
          </cell>
          <cell r="F47">
            <v>643</v>
          </cell>
          <cell r="G47">
            <v>198</v>
          </cell>
          <cell r="H47">
            <v>295</v>
          </cell>
          <cell r="I47">
            <v>113</v>
          </cell>
        </row>
        <row r="48">
          <cell r="B48">
            <v>744</v>
          </cell>
        </row>
        <row r="48">
          <cell r="E48">
            <v>1745</v>
          </cell>
          <cell r="F48">
            <v>1834</v>
          </cell>
          <cell r="G48">
            <v>689</v>
          </cell>
          <cell r="H48">
            <v>1033</v>
          </cell>
          <cell r="I48">
            <v>260</v>
          </cell>
        </row>
        <row r="49">
          <cell r="B49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B50">
            <v>0</v>
          </cell>
        </row>
        <row r="50"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1">
          <cell r="B51">
            <v>773</v>
          </cell>
        </row>
        <row r="51">
          <cell r="E51">
            <v>1919</v>
          </cell>
          <cell r="F51">
            <v>2465</v>
          </cell>
          <cell r="G51">
            <v>887</v>
          </cell>
          <cell r="H51">
            <v>1328</v>
          </cell>
          <cell r="I51">
            <v>335</v>
          </cell>
        </row>
        <row r="52">
          <cell r="B52">
            <v>135</v>
          </cell>
        </row>
        <row r="52">
          <cell r="E52">
            <v>77</v>
          </cell>
          <cell r="F52">
            <v>12</v>
          </cell>
          <cell r="G52">
            <v>0</v>
          </cell>
          <cell r="H52">
            <v>0</v>
          </cell>
          <cell r="I52">
            <v>3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orolás"/>
      <sheetName val="SZI"/>
      <sheetName val="Munka1"/>
    </sheetNames>
    <sheetDataSet>
      <sheetData sheetId="0"/>
      <sheetData sheetId="1">
        <row r="48">
          <cell r="B48">
            <v>963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ZI"/>
      <sheetName val="SSZ"/>
      <sheetName val="OVIK"/>
      <sheetName val="KF"/>
      <sheetName val="Összesítés"/>
    </sheetNames>
    <sheetDataSet>
      <sheetData sheetId="0">
        <row r="6">
          <cell r="B6">
            <v>150</v>
          </cell>
        </row>
        <row r="7">
          <cell r="B7">
            <v>35</v>
          </cell>
        </row>
        <row r="8">
          <cell r="B8">
            <v>20</v>
          </cell>
        </row>
        <row r="11">
          <cell r="B11">
            <v>50</v>
          </cell>
        </row>
        <row r="17">
          <cell r="B17">
            <v>220</v>
          </cell>
        </row>
        <row r="18">
          <cell r="B18">
            <v>100</v>
          </cell>
        </row>
        <row r="19">
          <cell r="B19">
            <v>300</v>
          </cell>
        </row>
        <row r="24">
          <cell r="B24">
            <v>500</v>
          </cell>
        </row>
        <row r="25">
          <cell r="B25">
            <v>190</v>
          </cell>
        </row>
        <row r="26">
          <cell r="B26">
            <v>20</v>
          </cell>
        </row>
        <row r="27">
          <cell r="B27">
            <v>100</v>
          </cell>
        </row>
        <row r="28">
          <cell r="B28">
            <v>550</v>
          </cell>
        </row>
        <row r="32">
          <cell r="B32">
            <v>754</v>
          </cell>
        </row>
        <row r="36">
          <cell r="B36">
            <v>100</v>
          </cell>
        </row>
        <row r="55">
          <cell r="B55">
            <v>0</v>
          </cell>
        </row>
      </sheetData>
      <sheetData sheetId="1">
        <row r="4">
          <cell r="B4">
            <v>10</v>
          </cell>
        </row>
        <row r="4">
          <cell r="E4">
            <v>20</v>
          </cell>
        </row>
        <row r="4">
          <cell r="H4">
            <v>30</v>
          </cell>
        </row>
        <row r="4">
          <cell r="K4">
            <v>20</v>
          </cell>
        </row>
        <row r="4">
          <cell r="N4">
            <v>10</v>
          </cell>
        </row>
        <row r="4">
          <cell r="Q4">
            <v>20</v>
          </cell>
        </row>
        <row r="4">
          <cell r="T4">
            <v>10</v>
          </cell>
        </row>
        <row r="5">
          <cell r="E5">
            <v>10</v>
          </cell>
        </row>
        <row r="5">
          <cell r="K5">
            <v>8</v>
          </cell>
        </row>
        <row r="7">
          <cell r="B7">
            <v>10</v>
          </cell>
        </row>
        <row r="7">
          <cell r="H7">
            <v>10</v>
          </cell>
        </row>
        <row r="8">
          <cell r="H8">
            <v>300</v>
          </cell>
        </row>
        <row r="8">
          <cell r="N8">
            <v>750</v>
          </cell>
        </row>
        <row r="8">
          <cell r="Q8">
            <v>100</v>
          </cell>
        </row>
        <row r="8">
          <cell r="T8">
            <v>960</v>
          </cell>
        </row>
        <row r="9">
          <cell r="E9">
            <v>10</v>
          </cell>
        </row>
        <row r="9">
          <cell r="H9">
            <v>20</v>
          </cell>
        </row>
        <row r="9">
          <cell r="K9">
            <v>10</v>
          </cell>
        </row>
        <row r="9">
          <cell r="N9">
            <v>80</v>
          </cell>
        </row>
        <row r="9">
          <cell r="Q9">
            <v>80</v>
          </cell>
        </row>
        <row r="9">
          <cell r="T9">
            <v>10</v>
          </cell>
        </row>
        <row r="10">
          <cell r="E10">
            <v>5</v>
          </cell>
        </row>
        <row r="10">
          <cell r="K10">
            <v>10</v>
          </cell>
        </row>
        <row r="13">
          <cell r="E13">
            <v>50</v>
          </cell>
        </row>
        <row r="13">
          <cell r="H13">
            <v>85</v>
          </cell>
        </row>
        <row r="13">
          <cell r="K13">
            <v>80</v>
          </cell>
        </row>
        <row r="13">
          <cell r="Q13">
            <v>80</v>
          </cell>
        </row>
        <row r="13">
          <cell r="T13">
            <v>60</v>
          </cell>
        </row>
        <row r="15">
          <cell r="B15">
            <v>50</v>
          </cell>
        </row>
        <row r="15">
          <cell r="E15">
            <v>150</v>
          </cell>
        </row>
        <row r="15">
          <cell r="H15">
            <v>100</v>
          </cell>
        </row>
        <row r="15">
          <cell r="K15">
            <v>200</v>
          </cell>
        </row>
        <row r="15">
          <cell r="N15">
            <v>50</v>
          </cell>
        </row>
        <row r="15">
          <cell r="Q15">
            <v>150</v>
          </cell>
        </row>
        <row r="15">
          <cell r="T15">
            <v>40</v>
          </cell>
        </row>
        <row r="19">
          <cell r="B19">
            <v>2923</v>
          </cell>
        </row>
        <row r="20">
          <cell r="B20">
            <v>2016</v>
          </cell>
        </row>
        <row r="21">
          <cell r="E21">
            <v>25</v>
          </cell>
        </row>
        <row r="21">
          <cell r="H21">
            <v>20</v>
          </cell>
        </row>
        <row r="21">
          <cell r="K21">
            <v>30</v>
          </cell>
        </row>
        <row r="22">
          <cell r="E22">
            <v>90</v>
          </cell>
        </row>
        <row r="22">
          <cell r="H22">
            <v>50</v>
          </cell>
        </row>
        <row r="22">
          <cell r="K22">
            <v>100</v>
          </cell>
        </row>
        <row r="22">
          <cell r="N22">
            <v>80</v>
          </cell>
        </row>
        <row r="22">
          <cell r="Q22">
            <v>110</v>
          </cell>
        </row>
        <row r="23">
          <cell r="E23">
            <v>80</v>
          </cell>
        </row>
        <row r="23">
          <cell r="H23">
            <v>30</v>
          </cell>
        </row>
        <row r="23">
          <cell r="K23">
            <v>80</v>
          </cell>
        </row>
        <row r="23">
          <cell r="N23">
            <v>50</v>
          </cell>
        </row>
        <row r="23">
          <cell r="Q23">
            <v>90</v>
          </cell>
        </row>
        <row r="24">
          <cell r="E24">
            <v>15</v>
          </cell>
        </row>
        <row r="24">
          <cell r="H24">
            <v>10</v>
          </cell>
        </row>
        <row r="24">
          <cell r="K24">
            <v>10</v>
          </cell>
        </row>
        <row r="24">
          <cell r="N24">
            <v>10</v>
          </cell>
        </row>
        <row r="24">
          <cell r="Q24">
            <v>15</v>
          </cell>
        </row>
        <row r="25">
          <cell r="H25">
            <v>170</v>
          </cell>
        </row>
        <row r="25">
          <cell r="K25">
            <v>10</v>
          </cell>
        </row>
        <row r="25">
          <cell r="N25">
            <v>50</v>
          </cell>
        </row>
        <row r="25">
          <cell r="T25">
            <v>200</v>
          </cell>
        </row>
        <row r="26">
          <cell r="E26">
            <v>30</v>
          </cell>
        </row>
        <row r="26">
          <cell r="H26">
            <v>60</v>
          </cell>
        </row>
        <row r="26">
          <cell r="K26">
            <v>10</v>
          </cell>
        </row>
        <row r="26">
          <cell r="N26">
            <v>10</v>
          </cell>
        </row>
        <row r="26">
          <cell r="Q26">
            <v>20</v>
          </cell>
        </row>
        <row r="26">
          <cell r="T26">
            <v>20</v>
          </cell>
        </row>
        <row r="27">
          <cell r="E27">
            <v>450</v>
          </cell>
        </row>
        <row r="27">
          <cell r="H27">
            <v>100</v>
          </cell>
        </row>
        <row r="27">
          <cell r="K27">
            <v>700</v>
          </cell>
        </row>
        <row r="33">
          <cell r="B33">
            <v>15</v>
          </cell>
        </row>
        <row r="33">
          <cell r="E33">
            <v>250</v>
          </cell>
        </row>
        <row r="33">
          <cell r="H33">
            <v>100</v>
          </cell>
        </row>
        <row r="33">
          <cell r="K33">
            <v>250</v>
          </cell>
        </row>
        <row r="33">
          <cell r="N33">
            <v>120</v>
          </cell>
        </row>
        <row r="33">
          <cell r="Q33">
            <v>155</v>
          </cell>
        </row>
        <row r="34">
          <cell r="B34">
            <v>15</v>
          </cell>
        </row>
        <row r="34">
          <cell r="E34">
            <v>15</v>
          </cell>
        </row>
        <row r="34">
          <cell r="H34">
            <v>15</v>
          </cell>
        </row>
        <row r="34">
          <cell r="K34">
            <v>10</v>
          </cell>
        </row>
        <row r="34">
          <cell r="N34">
            <v>10</v>
          </cell>
        </row>
        <row r="34">
          <cell r="Q34">
            <v>13</v>
          </cell>
        </row>
        <row r="34">
          <cell r="T34">
            <v>10</v>
          </cell>
        </row>
        <row r="35">
          <cell r="H35">
            <v>10</v>
          </cell>
        </row>
        <row r="37">
          <cell r="H37">
            <v>50</v>
          </cell>
        </row>
        <row r="37">
          <cell r="K37">
            <v>20</v>
          </cell>
        </row>
        <row r="42">
          <cell r="B42">
            <v>113</v>
          </cell>
        </row>
        <row r="42">
          <cell r="E42">
            <v>170</v>
          </cell>
        </row>
        <row r="42">
          <cell r="H42">
            <v>965</v>
          </cell>
        </row>
        <row r="42">
          <cell r="K42">
            <v>227</v>
          </cell>
        </row>
        <row r="42">
          <cell r="N42">
            <v>227</v>
          </cell>
        </row>
        <row r="42">
          <cell r="Q42">
            <v>170</v>
          </cell>
        </row>
        <row r="42">
          <cell r="T42">
            <v>57</v>
          </cell>
        </row>
      </sheetData>
      <sheetData sheetId="2">
        <row r="6">
          <cell r="B6">
            <v>40</v>
          </cell>
        </row>
        <row r="6">
          <cell r="E6">
            <v>60</v>
          </cell>
        </row>
        <row r="6">
          <cell r="Q6">
            <v>50</v>
          </cell>
        </row>
        <row r="7">
          <cell r="B7">
            <v>50</v>
          </cell>
        </row>
        <row r="7">
          <cell r="E7">
            <v>130</v>
          </cell>
        </row>
        <row r="7">
          <cell r="Q7">
            <v>70</v>
          </cell>
        </row>
        <row r="8">
          <cell r="E8">
            <v>20</v>
          </cell>
        </row>
        <row r="8">
          <cell r="Q8">
            <v>10</v>
          </cell>
        </row>
        <row r="9">
          <cell r="B9">
            <v>20</v>
          </cell>
        </row>
        <row r="10">
          <cell r="B10">
            <v>10</v>
          </cell>
        </row>
        <row r="10">
          <cell r="E10">
            <v>10</v>
          </cell>
        </row>
        <row r="11">
          <cell r="B11">
            <v>100</v>
          </cell>
        </row>
        <row r="11">
          <cell r="Q11">
            <v>15</v>
          </cell>
        </row>
        <row r="12">
          <cell r="B12">
            <v>100</v>
          </cell>
        </row>
        <row r="12">
          <cell r="E12">
            <v>300</v>
          </cell>
        </row>
        <row r="14">
          <cell r="B14">
            <v>70</v>
          </cell>
        </row>
        <row r="14">
          <cell r="E14">
            <v>120</v>
          </cell>
        </row>
        <row r="14">
          <cell r="Q14">
            <v>20</v>
          </cell>
        </row>
        <row r="15">
          <cell r="B15">
            <v>100</v>
          </cell>
        </row>
        <row r="17">
          <cell r="B17">
            <v>90</v>
          </cell>
        </row>
        <row r="17">
          <cell r="E17">
            <v>100</v>
          </cell>
        </row>
        <row r="17">
          <cell r="H17">
            <v>45</v>
          </cell>
        </row>
        <row r="17">
          <cell r="K17">
            <v>40</v>
          </cell>
        </row>
        <row r="17">
          <cell r="N17">
            <v>30</v>
          </cell>
        </row>
        <row r="17">
          <cell r="Q17">
            <v>100</v>
          </cell>
        </row>
        <row r="23">
          <cell r="E23">
            <v>50</v>
          </cell>
        </row>
        <row r="24">
          <cell r="E24">
            <v>1800</v>
          </cell>
        </row>
        <row r="25">
          <cell r="E25">
            <v>1000</v>
          </cell>
        </row>
        <row r="26">
          <cell r="B26">
            <v>60</v>
          </cell>
        </row>
        <row r="26">
          <cell r="E26">
            <v>400</v>
          </cell>
        </row>
        <row r="27">
          <cell r="B27">
            <v>150</v>
          </cell>
        </row>
        <row r="28">
          <cell r="B28">
            <v>50</v>
          </cell>
        </row>
        <row r="28">
          <cell r="E28">
            <v>200</v>
          </cell>
        </row>
        <row r="29">
          <cell r="B29">
            <v>120</v>
          </cell>
        </row>
        <row r="29">
          <cell r="E29">
            <v>200</v>
          </cell>
        </row>
        <row r="29">
          <cell r="Q29">
            <v>150</v>
          </cell>
        </row>
        <row r="35">
          <cell r="B35">
            <v>30</v>
          </cell>
        </row>
        <row r="35">
          <cell r="E35">
            <v>50</v>
          </cell>
        </row>
        <row r="35">
          <cell r="Q35">
            <v>20</v>
          </cell>
        </row>
        <row r="36">
          <cell r="B36">
            <v>10</v>
          </cell>
        </row>
        <row r="36">
          <cell r="E36">
            <v>15</v>
          </cell>
        </row>
        <row r="36">
          <cell r="Q36">
            <v>10</v>
          </cell>
        </row>
        <row r="39">
          <cell r="E39">
            <v>60</v>
          </cell>
        </row>
        <row r="44">
          <cell r="B44">
            <v>234</v>
          </cell>
        </row>
        <row r="44">
          <cell r="E44">
            <v>478</v>
          </cell>
        </row>
        <row r="44">
          <cell r="H44">
            <v>216</v>
          </cell>
        </row>
        <row r="44">
          <cell r="K44">
            <v>595</v>
          </cell>
        </row>
        <row r="44">
          <cell r="N44">
            <v>325</v>
          </cell>
        </row>
        <row r="44">
          <cell r="Q44">
            <v>81</v>
          </cell>
        </row>
        <row r="53">
          <cell r="B53">
            <v>0</v>
          </cell>
        </row>
        <row r="54">
          <cell r="B54">
            <v>0</v>
          </cell>
        </row>
        <row r="54">
          <cell r="H54">
            <v>0</v>
          </cell>
        </row>
        <row r="54">
          <cell r="K54">
            <v>0</v>
          </cell>
        </row>
        <row r="54">
          <cell r="N54">
            <v>0</v>
          </cell>
        </row>
        <row r="54">
          <cell r="Q54">
            <v>0</v>
          </cell>
        </row>
        <row r="55">
          <cell r="H55">
            <v>0</v>
          </cell>
        </row>
        <row r="55">
          <cell r="K55">
            <v>0</v>
          </cell>
        </row>
        <row r="55">
          <cell r="N55">
            <v>0</v>
          </cell>
        </row>
        <row r="55">
          <cell r="Q55">
            <v>0</v>
          </cell>
        </row>
      </sheetData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SZ-130"/>
      <sheetName val="SSZ-230"/>
      <sheetName val="SSZ-330"/>
      <sheetName val="SSZ-430"/>
      <sheetName val="SSZ-530"/>
      <sheetName val="SSZ-630"/>
      <sheetName val="SSZ-730"/>
      <sheetName val="SSZ.összesen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7">
          <cell r="B17">
            <v>3535</v>
          </cell>
        </row>
        <row r="18">
          <cell r="B18">
            <v>240</v>
          </cell>
        </row>
        <row r="19">
          <cell r="B19">
            <v>0</v>
          </cell>
        </row>
        <row r="20">
          <cell r="B20">
            <v>0</v>
          </cell>
        </row>
        <row r="22">
          <cell r="B22">
            <v>0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6" min="2" style="1" width="8.7"/>
    <col collapsed="false" customWidth="true" hidden="false" outlineLevel="0" max="9" min="7" style="2" width="8.7"/>
    <col collapsed="false" customWidth="true" hidden="false" outlineLevel="0" max="12" min="10" style="1" width="8.7"/>
    <col collapsed="false" customWidth="true" hidden="false" outlineLevel="0" max="15" min="13" style="3" width="8.7"/>
    <col collapsed="false" customWidth="true" hidden="false" outlineLevel="0" max="16" min="16" style="4" width="9.7"/>
    <col collapsed="false" customWidth="true" hidden="false" outlineLevel="0" max="18" min="17" style="4" width="8.7"/>
    <col collapsed="false" customWidth="true" hidden="false" outlineLevel="0" max="19" min="19" style="1" width="8.7"/>
    <col collapsed="false" customWidth="false" hidden="false" outlineLevel="0" max="20" min="20" style="5" width="8.85"/>
    <col collapsed="false" customWidth="true" hidden="false" outlineLevel="0" max="21" min="21" style="5" width="11.28"/>
    <col collapsed="false" customWidth="true" hidden="false" outlineLevel="0" max="22" min="22" style="6" width="10.85"/>
    <col collapsed="false" customWidth="false" hidden="false" outlineLevel="0" max="257" min="23" style="5" width="8.85"/>
  </cols>
  <sheetData>
    <row r="1" customFormat="false" ht="13.15" hidden="false" customHeight="true" outlineLevel="0" collapsed="false">
      <c r="A1" s="5"/>
      <c r="B1" s="7" t="s">
        <v>0</v>
      </c>
      <c r="C1" s="7"/>
      <c r="D1" s="7"/>
      <c r="E1" s="8" t="s">
        <v>1</v>
      </c>
      <c r="F1" s="8"/>
      <c r="G1" s="8"/>
      <c r="H1" s="9" t="s">
        <v>2</v>
      </c>
      <c r="I1" s="9"/>
      <c r="J1" s="9"/>
      <c r="K1" s="10" t="s">
        <v>3</v>
      </c>
      <c r="L1" s="10"/>
      <c r="M1" s="10"/>
      <c r="N1" s="11" t="s">
        <v>4</v>
      </c>
      <c r="O1" s="11"/>
      <c r="P1" s="11"/>
      <c r="Q1" s="12" t="s">
        <v>5</v>
      </c>
      <c r="R1" s="12"/>
      <c r="S1" s="12"/>
    </row>
    <row r="2" s="22" customFormat="true" ht="27" hidden="false" customHeight="true" outlineLevel="0" collapsed="false">
      <c r="A2" s="13"/>
      <c r="B2" s="14" t="s">
        <v>6</v>
      </c>
      <c r="C2" s="14"/>
      <c r="D2" s="14"/>
      <c r="E2" s="15" t="s">
        <v>7</v>
      </c>
      <c r="F2" s="15"/>
      <c r="G2" s="15"/>
      <c r="H2" s="16" t="s">
        <v>8</v>
      </c>
      <c r="I2" s="16"/>
      <c r="J2" s="16"/>
      <c r="K2" s="17" t="s">
        <v>9</v>
      </c>
      <c r="L2" s="17"/>
      <c r="M2" s="17"/>
      <c r="N2" s="18" t="s">
        <v>10</v>
      </c>
      <c r="O2" s="18"/>
      <c r="P2" s="18"/>
      <c r="Q2" s="19"/>
      <c r="R2" s="20"/>
      <c r="S2" s="21"/>
      <c r="V2" s="23"/>
    </row>
    <row r="3" s="31" customFormat="true" ht="13.15" hidden="false" customHeight="true" outlineLevel="0" collapsed="false">
      <c r="A3" s="13"/>
      <c r="B3" s="24" t="s">
        <v>11</v>
      </c>
      <c r="C3" s="25" t="s">
        <v>12</v>
      </c>
      <c r="D3" s="26" t="s">
        <v>13</v>
      </c>
      <c r="E3" s="27" t="s">
        <v>11</v>
      </c>
      <c r="F3" s="25" t="s">
        <v>12</v>
      </c>
      <c r="G3" s="28" t="s">
        <v>13</v>
      </c>
      <c r="H3" s="27" t="s">
        <v>11</v>
      </c>
      <c r="I3" s="25" t="s">
        <v>12</v>
      </c>
      <c r="J3" s="26" t="s">
        <v>13</v>
      </c>
      <c r="K3" s="27" t="s">
        <v>11</v>
      </c>
      <c r="L3" s="25" t="s">
        <v>12</v>
      </c>
      <c r="M3" s="28" t="s">
        <v>13</v>
      </c>
      <c r="N3" s="27" t="s">
        <v>11</v>
      </c>
      <c r="O3" s="25" t="s">
        <v>12</v>
      </c>
      <c r="P3" s="28" t="s">
        <v>13</v>
      </c>
      <c r="Q3" s="29" t="s">
        <v>11</v>
      </c>
      <c r="R3" s="25" t="s">
        <v>12</v>
      </c>
      <c r="S3" s="30" t="s">
        <v>13</v>
      </c>
      <c r="V3" s="32"/>
    </row>
    <row r="4" s="40" customFormat="true" ht="13.15" hidden="false" customHeight="true" outlineLevel="0" collapsed="false">
      <c r="A4" s="33"/>
      <c r="B4" s="34" t="s">
        <v>14</v>
      </c>
      <c r="C4" s="34"/>
      <c r="D4" s="35"/>
      <c r="E4" s="36" t="s">
        <v>14</v>
      </c>
      <c r="F4" s="36"/>
      <c r="G4" s="37"/>
      <c r="H4" s="38" t="s">
        <v>14</v>
      </c>
      <c r="I4" s="38"/>
      <c r="J4" s="35"/>
      <c r="K4" s="36" t="s">
        <v>14</v>
      </c>
      <c r="L4" s="36"/>
      <c r="M4" s="37"/>
      <c r="N4" s="36" t="s">
        <v>14</v>
      </c>
      <c r="O4" s="36"/>
      <c r="P4" s="37"/>
      <c r="Q4" s="38" t="s">
        <v>14</v>
      </c>
      <c r="R4" s="38"/>
      <c r="S4" s="39"/>
      <c r="V4" s="41"/>
    </row>
    <row r="5" customFormat="false" ht="15.75" hidden="false" customHeight="true" outlineLevel="0" collapsed="false">
      <c r="A5" s="42" t="s">
        <v>15</v>
      </c>
      <c r="B5" s="43"/>
      <c r="C5" s="44"/>
      <c r="D5" s="45"/>
      <c r="E5" s="43"/>
      <c r="F5" s="44"/>
      <c r="G5" s="45"/>
      <c r="H5" s="43"/>
      <c r="I5" s="44"/>
      <c r="J5" s="45"/>
      <c r="K5" s="43"/>
      <c r="L5" s="44"/>
      <c r="M5" s="45"/>
      <c r="N5" s="46"/>
      <c r="O5" s="47"/>
      <c r="P5" s="28"/>
      <c r="Q5" s="48"/>
      <c r="R5" s="44"/>
      <c r="S5" s="49"/>
    </row>
    <row r="6" customFormat="false" ht="15.75" hidden="false" customHeight="true" outlineLevel="0" collapsed="false">
      <c r="A6" s="50" t="s">
        <v>16</v>
      </c>
      <c r="B6" s="51" t="n">
        <f aca="false">+'SZOLGÁLTATÓ IRODA'!B5</f>
        <v>21855</v>
      </c>
      <c r="C6" s="52" t="n">
        <f aca="false">+'SZOLGÁLTATÓ IRODA'!C5</f>
        <v>21855</v>
      </c>
      <c r="D6" s="52" t="n">
        <f aca="false">+'SZOLGÁLTATÓ IRODA'!D5</f>
        <v>8348</v>
      </c>
      <c r="E6" s="53" t="n">
        <f aca="false">+'SEGÍTŐ SZOLGÁLAT'!AK7</f>
        <v>57271</v>
      </c>
      <c r="F6" s="54" t="n">
        <f aca="false">+'SEGÍTŐ SZOLGÁLAT'!AL7</f>
        <v>57271</v>
      </c>
      <c r="G6" s="55" t="n">
        <f aca="false">+'SEGÍTŐ SZOLGÁLAT'!AM7</f>
        <v>27335</v>
      </c>
      <c r="H6" s="53" t="n">
        <f aca="false">+ÓVODA!AF7</f>
        <v>135670.61</v>
      </c>
      <c r="I6" s="54" t="n">
        <f aca="false">+ÓVODA!AG7</f>
        <v>135670.61</v>
      </c>
      <c r="J6" s="55" t="n">
        <f aca="false">+ÓVODA!AH7</f>
        <v>65901</v>
      </c>
      <c r="K6" s="53" t="n">
        <f aca="false">+'KOZMA FERENC ÁLT. ISK.'!C8</f>
        <v>49586.2</v>
      </c>
      <c r="L6" s="54" t="n">
        <f aca="false">+'KOZMA FERENC ÁLT. ISK.'!D8</f>
        <v>49586</v>
      </c>
      <c r="M6" s="55" t="n">
        <f aca="false">+'KOZMA FERENC ÁLT. ISK.'!E8</f>
        <v>24574</v>
      </c>
      <c r="N6" s="56" t="n">
        <v>31448</v>
      </c>
      <c r="O6" s="54" t="n">
        <f aca="false">+[3]TÁRSULÁS!$P6</f>
        <v>31448</v>
      </c>
      <c r="P6" s="55" t="n">
        <v>14131</v>
      </c>
      <c r="Q6" s="57" t="n">
        <f aca="false">+B6+E6+H6+K6+N6</f>
        <v>295830.81</v>
      </c>
      <c r="R6" s="54" t="n">
        <f aca="false">+C6+F6+I6+L6+O6</f>
        <v>295830.61</v>
      </c>
      <c r="S6" s="58" t="n">
        <f aca="false">+D6+G6+J6+M6+P6</f>
        <v>140289</v>
      </c>
    </row>
    <row r="7" customFormat="false" ht="12.75" hidden="false" customHeight="false" outlineLevel="0" collapsed="false">
      <c r="A7" s="50" t="s">
        <v>17</v>
      </c>
      <c r="B7" s="51"/>
      <c r="C7" s="52" t="n">
        <f aca="false">+'SZOLGÁLTATÓ IRODA'!C6</f>
        <v>0</v>
      </c>
      <c r="D7" s="52" t="n">
        <f aca="false">+'SZOLGÁLTATÓ IRODA'!D6</f>
        <v>0</v>
      </c>
      <c r="E7" s="53" t="n">
        <f aca="false">+'SEGÍTŐ SZOLGÁLAT'!AK8</f>
        <v>0</v>
      </c>
      <c r="F7" s="54" t="n">
        <f aca="false">+'SEGÍTŐ SZOLGÁLAT'!AL8</f>
        <v>0</v>
      </c>
      <c r="G7" s="55" t="n">
        <f aca="false">+'SEGÍTŐ SZOLGÁLAT'!AM8</f>
        <v>0</v>
      </c>
      <c r="H7" s="53" t="n">
        <f aca="false">+ÓVODA!AF8</f>
        <v>2448</v>
      </c>
      <c r="I7" s="54" t="n">
        <f aca="false">+ÓVODA!AG8</f>
        <v>2448</v>
      </c>
      <c r="J7" s="55" t="n">
        <f aca="false">+ÓVODA!AH8</f>
        <v>1171</v>
      </c>
      <c r="K7" s="53"/>
      <c r="L7" s="54"/>
      <c r="M7" s="55" t="n">
        <f aca="false">+'KOZMA FERENC ÁLT. ISK.'!E9</f>
        <v>0</v>
      </c>
      <c r="N7" s="59"/>
      <c r="O7" s="54" t="n">
        <f aca="false">+[3]TÁRSULÁS!$P7</f>
        <v>0</v>
      </c>
      <c r="P7" s="60"/>
      <c r="Q7" s="57" t="n">
        <f aca="false">+B7+E7+H7+K7+N7</f>
        <v>2448</v>
      </c>
      <c r="R7" s="54" t="n">
        <f aca="false">+C7+F7+I7+L7+O7</f>
        <v>2448</v>
      </c>
      <c r="S7" s="58" t="n">
        <f aca="false">+D7+G7+J7+M7+P7</f>
        <v>1171</v>
      </c>
    </row>
    <row r="8" customFormat="false" ht="12.75" hidden="false" customHeight="false" outlineLevel="0" collapsed="false">
      <c r="A8" s="61" t="s">
        <v>18</v>
      </c>
      <c r="B8" s="51"/>
      <c r="C8" s="52" t="n">
        <f aca="false">+'SZOLGÁLTATÓ IRODA'!C7</f>
        <v>0</v>
      </c>
      <c r="D8" s="52" t="n">
        <f aca="false">+'SZOLGÁLTATÓ IRODA'!D7</f>
        <v>30</v>
      </c>
      <c r="E8" s="53" t="n">
        <f aca="false">+'SEGÍTŐ SZOLGÁLAT'!AK9</f>
        <v>2536</v>
      </c>
      <c r="F8" s="54" t="n">
        <f aca="false">+'SEGÍTŐ SZOLGÁLAT'!AL9</f>
        <v>3101</v>
      </c>
      <c r="G8" s="55" t="n">
        <f aca="false">+'SEGÍTŐ SZOLGÁLAT'!AM9</f>
        <v>1225</v>
      </c>
      <c r="H8" s="53" t="n">
        <f aca="false">+ÓVODA!AF9</f>
        <v>3118.5</v>
      </c>
      <c r="I8" s="54" t="n">
        <f aca="false">+ÓVODA!AG9</f>
        <v>3118.5</v>
      </c>
      <c r="J8" s="55" t="n">
        <f aca="false">+ÓVODA!AH9</f>
        <v>728</v>
      </c>
      <c r="K8" s="53"/>
      <c r="L8" s="54"/>
      <c r="M8" s="55" t="n">
        <f aca="false">+'KOZMA FERENC ÁLT. ISK.'!E10</f>
        <v>15</v>
      </c>
      <c r="N8" s="59"/>
      <c r="O8" s="54" t="n">
        <f aca="false">+[3]TÁRSULÁS!$P8</f>
        <v>0</v>
      </c>
      <c r="P8" s="62"/>
      <c r="Q8" s="57" t="n">
        <f aca="false">+B8+E8+H8+K8+N8</f>
        <v>5654.5</v>
      </c>
      <c r="R8" s="54" t="n">
        <f aca="false">+C8+F8+I8+L8+O8</f>
        <v>6219.5</v>
      </c>
      <c r="S8" s="58" t="n">
        <f aca="false">+D8+G8+J8+M8+P8</f>
        <v>1998</v>
      </c>
    </row>
    <row r="9" customFormat="false" ht="12.75" hidden="false" customHeight="false" outlineLevel="0" collapsed="false">
      <c r="A9" s="61" t="s">
        <v>19</v>
      </c>
      <c r="B9" s="51"/>
      <c r="C9" s="52" t="n">
        <f aca="false">+'SZOLGÁLTATÓ IRODA'!C8</f>
        <v>0</v>
      </c>
      <c r="D9" s="52" t="n">
        <f aca="false">+'SZOLGÁLTATÓ IRODA'!D8</f>
        <v>2</v>
      </c>
      <c r="E9" s="53"/>
      <c r="F9" s="54" t="n">
        <f aca="false">+'SEGÍTŐ SZOLGÁLAT'!AL10</f>
        <v>0</v>
      </c>
      <c r="G9" s="55" t="n">
        <f aca="false">+'SEGÍTŐ SZOLGÁLAT'!AM10</f>
        <v>0</v>
      </c>
      <c r="H9" s="53" t="n">
        <f aca="false">+ÓVODA!AF10</f>
        <v>0</v>
      </c>
      <c r="I9" s="54" t="n">
        <f aca="false">+ÓVODA!AG10</f>
        <v>0</v>
      </c>
      <c r="J9" s="55" t="n">
        <f aca="false">+ÓVODA!AH10</f>
        <v>197</v>
      </c>
      <c r="K9" s="53"/>
      <c r="L9" s="54"/>
      <c r="M9" s="55" t="n">
        <f aca="false">+'KOZMA FERENC ÁLT. ISK.'!E11</f>
        <v>5</v>
      </c>
      <c r="N9" s="59"/>
      <c r="O9" s="54" t="n">
        <f aca="false">+[3]TÁRSULÁS!$P9</f>
        <v>0</v>
      </c>
      <c r="P9" s="62"/>
      <c r="Q9" s="57" t="n">
        <f aca="false">+B9+E9+H9+K9+N9</f>
        <v>0</v>
      </c>
      <c r="R9" s="54" t="n">
        <f aca="false">+C9+F9+I9+L9+O9</f>
        <v>0</v>
      </c>
      <c r="S9" s="58" t="n">
        <f aca="false">+D9+G9+J9+M9+P9</f>
        <v>204</v>
      </c>
    </row>
    <row r="10" customFormat="false" ht="12" hidden="false" customHeight="true" outlineLevel="0" collapsed="false">
      <c r="A10" s="61" t="s">
        <v>20</v>
      </c>
      <c r="B10" s="51"/>
      <c r="C10" s="52" t="n">
        <f aca="false">+'SZOLGÁLTATÓ IRODA'!C9</f>
        <v>0</v>
      </c>
      <c r="D10" s="52" t="n">
        <f aca="false">+'SZOLGÁLTATÓ IRODA'!D9</f>
        <v>44</v>
      </c>
      <c r="E10" s="53"/>
      <c r="F10" s="54" t="n">
        <f aca="false">+'SEGÍTŐ SZOLGÁLAT'!AL11</f>
        <v>0</v>
      </c>
      <c r="G10" s="55" t="n">
        <f aca="false">+'SEGÍTŐ SZOLGÁLAT'!AM11</f>
        <v>2</v>
      </c>
      <c r="H10" s="53" t="n">
        <f aca="false">+ÓVODA!AF11</f>
        <v>0</v>
      </c>
      <c r="I10" s="54"/>
      <c r="J10" s="55" t="n">
        <f aca="false">+ÓVODA!AH11</f>
        <v>0</v>
      </c>
      <c r="K10" s="53"/>
      <c r="L10" s="54"/>
      <c r="M10" s="55" t="n">
        <f aca="false">+'KOZMA FERENC ÁLT. ISK.'!E12</f>
        <v>0</v>
      </c>
      <c r="N10" s="59"/>
      <c r="O10" s="54" t="n">
        <f aca="false">+[3]TÁRSULÁS!$P10</f>
        <v>0</v>
      </c>
      <c r="P10" s="62"/>
      <c r="Q10" s="57" t="n">
        <f aca="false">+B10+E10+H10+K10+N10</f>
        <v>0</v>
      </c>
      <c r="R10" s="54" t="n">
        <f aca="false">+C10+F10+I10+L10+O10</f>
        <v>0</v>
      </c>
      <c r="S10" s="58" t="n">
        <f aca="false">+D10+G10+J10+M10+P10</f>
        <v>46</v>
      </c>
    </row>
    <row r="11" customFormat="false" ht="12" hidden="false" customHeight="true" outlineLevel="0" collapsed="false">
      <c r="A11" s="61" t="s">
        <v>21</v>
      </c>
      <c r="B11" s="51" t="n">
        <f aca="false">+'SZOLGÁLTATÓ IRODA'!B10</f>
        <v>1000</v>
      </c>
      <c r="C11" s="52" t="n">
        <f aca="false">+'SZOLGÁLTATÓ IRODA'!C10</f>
        <v>2000</v>
      </c>
      <c r="D11" s="52" t="n">
        <f aca="false">+'SZOLGÁLTATÓ IRODA'!D10</f>
        <v>1000</v>
      </c>
      <c r="E11" s="53" t="n">
        <f aca="false">+'SEGÍTŐ SZOLGÁLAT'!AK12</f>
        <v>16460</v>
      </c>
      <c r="F11" s="54" t="n">
        <f aca="false">+'SEGÍTŐ SZOLGÁLAT'!AL12</f>
        <v>16640</v>
      </c>
      <c r="G11" s="55" t="n">
        <f aca="false">+'SEGÍTŐ SZOLGÁLAT'!AM12</f>
        <v>11316</v>
      </c>
      <c r="H11" s="53" t="n">
        <f aca="false">+ÓVODA!AF12</f>
        <v>120</v>
      </c>
      <c r="I11" s="54" t="n">
        <f aca="false">+ÓVODA!AG12</f>
        <v>120</v>
      </c>
      <c r="J11" s="55" t="n">
        <f aca="false">+ÓVODA!AH12</f>
        <v>69</v>
      </c>
      <c r="K11" s="53"/>
      <c r="L11" s="54"/>
      <c r="M11" s="55" t="n">
        <f aca="false">+'KOZMA FERENC ÁLT. ISK.'!E13</f>
        <v>98</v>
      </c>
      <c r="N11" s="59"/>
      <c r="O11" s="54" t="n">
        <f aca="false">+[3]TÁRSULÁS!$P11</f>
        <v>226</v>
      </c>
      <c r="P11" s="62" t="n">
        <v>226</v>
      </c>
      <c r="Q11" s="57" t="n">
        <f aca="false">+B11+E11+H11+K11+N11</f>
        <v>17580</v>
      </c>
      <c r="R11" s="54" t="n">
        <f aca="false">+C11+F11+I11+L11+O11</f>
        <v>18986</v>
      </c>
      <c r="S11" s="58" t="n">
        <f aca="false">+D11+G11+J11+M11+P11</f>
        <v>12709</v>
      </c>
      <c r="U11" s="6"/>
    </row>
    <row r="12" customFormat="false" ht="12" hidden="false" customHeight="true" outlineLevel="0" collapsed="false">
      <c r="A12" s="61" t="s">
        <v>22</v>
      </c>
      <c r="B12" s="51"/>
      <c r="C12" s="52" t="n">
        <f aca="false">+'SZOLGÁLTATÓ IRODA'!C11</f>
        <v>0</v>
      </c>
      <c r="D12" s="52" t="n">
        <f aca="false">+'SZOLGÁLTATÓ IRODA'!D11</f>
        <v>0</v>
      </c>
      <c r="E12" s="53"/>
      <c r="F12" s="54" t="n">
        <f aca="false">+'SEGÍTŐ SZOLGÁLAT'!AL13</f>
        <v>0</v>
      </c>
      <c r="G12" s="55"/>
      <c r="H12" s="53" t="n">
        <f aca="false">+ÓVODA!AF13</f>
        <v>0</v>
      </c>
      <c r="I12" s="54" t="n">
        <f aca="false">+ÓVODA!AG13</f>
        <v>0</v>
      </c>
      <c r="J12" s="55" t="n">
        <f aca="false">+ÓVODA!AH13</f>
        <v>0</v>
      </c>
      <c r="K12" s="53"/>
      <c r="L12" s="54"/>
      <c r="M12" s="55" t="n">
        <f aca="false">+'KOZMA FERENC ÁLT. ISK.'!E14</f>
        <v>0</v>
      </c>
      <c r="N12" s="59" t="n">
        <v>27960</v>
      </c>
      <c r="O12" s="54" t="n">
        <f aca="false">+[3]TÁRSULÁS!$P12</f>
        <v>27960</v>
      </c>
      <c r="P12" s="62" t="n">
        <v>14058</v>
      </c>
      <c r="Q12" s="57" t="n">
        <f aca="false">+B12+E12+H12+K12+N12</f>
        <v>27960</v>
      </c>
      <c r="R12" s="54" t="n">
        <f aca="false">+C12+F12+I12+L12+O12</f>
        <v>27960</v>
      </c>
      <c r="S12" s="58" t="n">
        <f aca="false">+D12+G12+J12+M12+P12</f>
        <v>14058</v>
      </c>
    </row>
    <row r="13" customFormat="false" ht="12" hidden="false" customHeight="true" outlineLevel="0" collapsed="false">
      <c r="A13" s="63" t="s">
        <v>23</v>
      </c>
      <c r="B13" s="51"/>
      <c r="C13" s="52" t="n">
        <f aca="false">+'SZOLGÁLTATÓ IRODA'!C12</f>
        <v>0</v>
      </c>
      <c r="D13" s="52" t="n">
        <f aca="false">+'SZOLGÁLTATÓ IRODA'!D12</f>
        <v>8</v>
      </c>
      <c r="E13" s="53"/>
      <c r="F13" s="54" t="n">
        <f aca="false">+'SEGÍTŐ SZOLGÁLAT'!AL14</f>
        <v>0</v>
      </c>
      <c r="G13" s="55"/>
      <c r="H13" s="53" t="n">
        <f aca="false">+ÓVODA!AF14</f>
        <v>0</v>
      </c>
      <c r="I13" s="54"/>
      <c r="J13" s="55"/>
      <c r="K13" s="53"/>
      <c r="L13" s="54"/>
      <c r="M13" s="55" t="n">
        <f aca="false">+'KOZMA FERENC ÁLT. ISK.'!E15</f>
        <v>20</v>
      </c>
      <c r="N13" s="59"/>
      <c r="O13" s="54" t="n">
        <f aca="false">+[3]TÁRSULÁS!$P13</f>
        <v>0</v>
      </c>
      <c r="P13" s="64"/>
      <c r="Q13" s="57" t="n">
        <f aca="false">+B13+E13+H13+K13+N13</f>
        <v>0</v>
      </c>
      <c r="R13" s="54" t="n">
        <f aca="false">+C13+F13+I13+L13+O13</f>
        <v>0</v>
      </c>
      <c r="S13" s="58" t="n">
        <f aca="false">+D13+G13+J13+M13+P13</f>
        <v>28</v>
      </c>
      <c r="T13" s="6"/>
      <c r="U13" s="6"/>
    </row>
    <row r="14" customFormat="false" ht="12.75" hidden="false" customHeight="false" outlineLevel="0" collapsed="false">
      <c r="A14" s="61" t="s">
        <v>24</v>
      </c>
      <c r="B14" s="51" t="n">
        <f aca="false">+'SZOLGÁLTATÓ IRODA'!B17</f>
        <v>0</v>
      </c>
      <c r="C14" s="52" t="n">
        <f aca="false">+'SZOLGÁLTATÓ IRODA'!C13</f>
        <v>568</v>
      </c>
      <c r="D14" s="52" t="n">
        <f aca="false">+'SZOLGÁLTATÓ IRODA'!D13</f>
        <v>568</v>
      </c>
      <c r="E14" s="53" t="n">
        <f aca="false">+'SEGÍTŐ SZOLGÁLAT'!AL14</f>
        <v>0</v>
      </c>
      <c r="F14" s="53" t="n">
        <f aca="false">+'SEGÍTŐ SZOLGÁLAT'!AL15</f>
        <v>6006</v>
      </c>
      <c r="G14" s="55" t="n">
        <f aca="false">+'SEGÍTŐ SZOLGÁLAT'!AM15</f>
        <v>2064</v>
      </c>
      <c r="H14" s="53"/>
      <c r="I14" s="54" t="n">
        <f aca="false">+ÓVODA!AG15</f>
        <v>2081</v>
      </c>
      <c r="J14" s="55" t="n">
        <f aca="false">+ÓVODA!AH15</f>
        <v>2081</v>
      </c>
      <c r="K14" s="53" t="n">
        <f aca="false">+'KOZMA FERENC ÁLT. ISK.'!C16</f>
        <v>0</v>
      </c>
      <c r="L14" s="54" t="n">
        <f aca="false">+'KOZMA FERENC ÁLT. ISK.'!D16</f>
        <v>1984</v>
      </c>
      <c r="M14" s="55" t="n">
        <f aca="false">+'KOZMA FERENC ÁLT. ISK.'!E16</f>
        <v>1984</v>
      </c>
      <c r="N14" s="59"/>
      <c r="O14" s="54" t="n">
        <f aca="false">+[3]TÁRSULÁS!$P14</f>
        <v>6543</v>
      </c>
      <c r="P14" s="62" t="n">
        <v>6543</v>
      </c>
      <c r="Q14" s="57" t="n">
        <f aca="false">+B14+E14+H14+K14+N14</f>
        <v>0</v>
      </c>
      <c r="R14" s="54" t="n">
        <f aca="false">+C14+F14+I14+L14+O14</f>
        <v>17182</v>
      </c>
      <c r="S14" s="58" t="n">
        <f aca="false">+D14+G14+J14+M14+P14</f>
        <v>13240</v>
      </c>
      <c r="T14" s="6" t="n">
        <f aca="false">17182-R14</f>
        <v>0</v>
      </c>
      <c r="U14" s="6"/>
    </row>
    <row r="15" customFormat="false" ht="12.75" hidden="false" customHeight="false" outlineLevel="0" collapsed="false">
      <c r="A15" s="61" t="s">
        <v>25</v>
      </c>
      <c r="B15" s="51"/>
      <c r="C15" s="52" t="n">
        <f aca="false">+'SZOLGÁLTATÓ IRODA'!C14</f>
        <v>0</v>
      </c>
      <c r="D15" s="52" t="n">
        <f aca="false">+'SZOLGÁLTATÓ IRODA'!D14</f>
        <v>0</v>
      </c>
      <c r="E15" s="53" t="n">
        <f aca="false">+'SEGÍTŐ SZOLGÁLAT'!AK16</f>
        <v>12616</v>
      </c>
      <c r="F15" s="54" t="n">
        <f aca="false">+'SEGÍTŐ SZOLGÁLAT'!AL16</f>
        <v>13068</v>
      </c>
      <c r="G15" s="55" t="n">
        <f aca="false">+'SEGÍTŐ SZOLGÁLAT'!AM16</f>
        <v>6049</v>
      </c>
      <c r="H15" s="53" t="n">
        <f aca="false">+ÓVODA!AF16</f>
        <v>16088</v>
      </c>
      <c r="I15" s="54" t="n">
        <f aca="false">+ÓVODA!AG16</f>
        <v>17737</v>
      </c>
      <c r="J15" s="55" t="n">
        <f aca="false">+ÓVODA!AH16</f>
        <v>5856</v>
      </c>
      <c r="K15" s="53" t="n">
        <f aca="false">+'KOZMA FERENC ÁLT. ISK.'!C17</f>
        <v>26764</v>
      </c>
      <c r="L15" s="54" t="n">
        <f aca="false">+'KOZMA FERENC ÁLT. ISK.'!D17</f>
        <v>26764</v>
      </c>
      <c r="M15" s="55" t="n">
        <f aca="false">+'KOZMA FERENC ÁLT. ISK.'!E17</f>
        <v>13257</v>
      </c>
      <c r="N15" s="59" t="n">
        <v>23452</v>
      </c>
      <c r="O15" s="54" t="n">
        <f aca="false">+[3]TÁRSULÁS!$P15</f>
        <v>28440</v>
      </c>
      <c r="P15" s="62" t="n">
        <v>16086</v>
      </c>
      <c r="Q15" s="57" t="n">
        <f aca="false">+B15+E15+H15+K15+N15</f>
        <v>78920</v>
      </c>
      <c r="R15" s="54" t="n">
        <f aca="false">+C15+F15+I15+L15+O15</f>
        <v>86009</v>
      </c>
      <c r="S15" s="58" t="n">
        <f aca="false">+D15+G15+J15+M15+P15</f>
        <v>41248</v>
      </c>
      <c r="T15" s="6"/>
      <c r="U15" s="6"/>
    </row>
    <row r="16" customFormat="false" ht="12.75" hidden="false" customHeight="true" outlineLevel="0" collapsed="false">
      <c r="A16" s="61" t="s">
        <v>26</v>
      </c>
      <c r="B16" s="51"/>
      <c r="C16" s="52" t="n">
        <f aca="false">+'SZOLGÁLTATÓ IRODA'!C15</f>
        <v>0</v>
      </c>
      <c r="D16" s="52" t="n">
        <f aca="false">+'SZOLGÁLTATÓ IRODA'!D15</f>
        <v>0</v>
      </c>
      <c r="E16" s="53" t="n">
        <f aca="false">+'SEGÍTŐ SZOLGÁLAT'!AK23</f>
        <v>0</v>
      </c>
      <c r="F16" s="54" t="n">
        <f aca="false">+'SEGÍTŐ SZOLGÁLAT'!AL23</f>
        <v>26575</v>
      </c>
      <c r="G16" s="55" t="n">
        <f aca="false">+'SEGÍTŐ SZOLGÁLAT'!AM23</f>
        <v>3432</v>
      </c>
      <c r="H16" s="53" t="n">
        <f aca="false">+ÓVODA!AF21</f>
        <v>0</v>
      </c>
      <c r="I16" s="65"/>
      <c r="J16" s="55" t="n">
        <f aca="false">+ÓVODA!AH21</f>
        <v>0</v>
      </c>
      <c r="K16" s="53"/>
      <c r="L16" s="54"/>
      <c r="M16" s="55" t="n">
        <f aca="false">+'KOZMA FERENC ÁLT. ISK.'!E18</f>
        <v>0</v>
      </c>
      <c r="N16" s="66"/>
      <c r="O16" s="54" t="n">
        <f aca="false">+[3]TÁRSULÁS!$P16</f>
        <v>575</v>
      </c>
      <c r="P16" s="62" t="n">
        <v>312</v>
      </c>
      <c r="Q16" s="57" t="n">
        <f aca="false">+B16+E16+H16+K16+N16</f>
        <v>0</v>
      </c>
      <c r="R16" s="54" t="n">
        <f aca="false">+C16+F16+I16+L16+O16</f>
        <v>27150</v>
      </c>
      <c r="S16" s="58" t="n">
        <f aca="false">+D16+G16+J16+M16+P16</f>
        <v>3744</v>
      </c>
      <c r="V16" s="5"/>
    </row>
    <row r="17" customFormat="false" ht="14.45" hidden="false" customHeight="true" outlineLevel="0" collapsed="false">
      <c r="A17" s="67" t="s">
        <v>27</v>
      </c>
      <c r="B17" s="51"/>
      <c r="C17" s="52" t="n">
        <f aca="false">+'SZOLGÁLTATÓ IRODA'!C16</f>
        <v>0</v>
      </c>
      <c r="D17" s="52" t="n">
        <f aca="false">+'SZOLGÁLTATÓ IRODA'!D16</f>
        <v>0</v>
      </c>
      <c r="E17" s="53" t="n">
        <f aca="false">+'SEGÍTŐ SZOLGÁLAT'!AK24</f>
        <v>0</v>
      </c>
      <c r="F17" s="54" t="n">
        <f aca="false">+'SEGÍTŐ SZOLGÁLAT'!AL24</f>
        <v>135562</v>
      </c>
      <c r="G17" s="55" t="n">
        <f aca="false">+'SEGÍTŐ SZOLGÁLAT'!AM24</f>
        <v>4661</v>
      </c>
      <c r="H17" s="53" t="n">
        <f aca="false">+ÓVODA!AF22</f>
        <v>0</v>
      </c>
      <c r="I17" s="54" t="n">
        <f aca="false">+ÓVODA!AG22</f>
        <v>300</v>
      </c>
      <c r="J17" s="55" t="n">
        <f aca="false">+ÓVODA!AH22</f>
        <v>300</v>
      </c>
      <c r="K17" s="53" t="n">
        <f aca="false">+'KOZMA FERENC ÁLT. ISK.'!C19</f>
        <v>0</v>
      </c>
      <c r="L17" s="54" t="n">
        <f aca="false">+'KOZMA FERENC ÁLT. ISK.'!D19</f>
        <v>9651</v>
      </c>
      <c r="M17" s="55" t="n">
        <f aca="false">+'KOZMA FERENC ÁLT. ISK.'!E19</f>
        <v>250</v>
      </c>
      <c r="N17" s="66"/>
      <c r="O17" s="54" t="n">
        <f aca="false">+[3]TÁRSULÁS!$P17</f>
        <v>0</v>
      </c>
      <c r="P17" s="62"/>
      <c r="Q17" s="57" t="n">
        <f aca="false">+B17+E17+H17+K17+N17</f>
        <v>0</v>
      </c>
      <c r="R17" s="54" t="n">
        <f aca="false">+C17+F17+I17+L17+O17</f>
        <v>145513</v>
      </c>
      <c r="S17" s="58" t="n">
        <f aca="false">+D17+G17+J17+M17+P17</f>
        <v>5211</v>
      </c>
      <c r="T17" s="6"/>
      <c r="V17" s="5"/>
    </row>
    <row r="18" s="78" customFormat="true" ht="15" hidden="false" customHeight="true" outlineLevel="0" collapsed="false">
      <c r="A18" s="68" t="s">
        <v>28</v>
      </c>
      <c r="B18" s="69"/>
      <c r="C18" s="52" t="n">
        <f aca="false">+'SZOLGÁLTATÓ IRODA'!C17</f>
        <v>0</v>
      </c>
      <c r="D18" s="52" t="n">
        <f aca="false">+'SZOLGÁLTATÓ IRODA'!D17</f>
        <v>0</v>
      </c>
      <c r="E18" s="54" t="n">
        <f aca="false">+'SEGÍTŐ SZOLGÁLAT'!AK25</f>
        <v>-588</v>
      </c>
      <c r="F18" s="54" t="n">
        <f aca="false">+'SEGÍTŐ SZOLGÁLAT'!AL25</f>
        <v>-558</v>
      </c>
      <c r="G18" s="55" t="n">
        <f aca="false">+'SEGÍTŐ SZOLGÁLAT'!AM25</f>
        <v>0</v>
      </c>
      <c r="H18" s="70" t="n">
        <f aca="false">+ÓVODA!AF23</f>
        <v>-6313</v>
      </c>
      <c r="I18" s="71" t="n">
        <f aca="false">+ÓVODA!AG23</f>
        <v>-6313</v>
      </c>
      <c r="J18" s="72" t="n">
        <f aca="false">+BEVÉTELEK!H74+BEVÉTELEK!H75+BEVÉTELEK!H76</f>
        <v>0</v>
      </c>
      <c r="K18" s="73"/>
      <c r="L18" s="74"/>
      <c r="M18" s="72" t="n">
        <f aca="false">+'KOZMA FERENC ÁLT. ISK.'!E20</f>
        <v>0</v>
      </c>
      <c r="N18" s="75" t="n">
        <f aca="false">+BEVÉTELEK!F68+BEVÉTELEK!F96</f>
        <v>-722</v>
      </c>
      <c r="O18" s="71" t="n">
        <f aca="false">+[3]TÁRSULÁS!$P18</f>
        <v>-752</v>
      </c>
      <c r="P18" s="76"/>
      <c r="Q18" s="77" t="n">
        <f aca="false">+B18+E18+H18+K18+N18</f>
        <v>-7623</v>
      </c>
      <c r="R18" s="54" t="n">
        <f aca="false">+C18+F18+I18+L18+O18</f>
        <v>-7623</v>
      </c>
      <c r="S18" s="58" t="n">
        <f aca="false">+D18+G18+J18+M18+P18</f>
        <v>0</v>
      </c>
    </row>
    <row r="19" s="93" customFormat="true" ht="18" hidden="false" customHeight="true" outlineLevel="0" collapsed="false">
      <c r="A19" s="79" t="s">
        <v>29</v>
      </c>
      <c r="B19" s="80" t="n">
        <f aca="false">SUM(B6:B18)</f>
        <v>22855</v>
      </c>
      <c r="C19" s="81" t="n">
        <f aca="false">SUM(C6:C18)</f>
        <v>24423</v>
      </c>
      <c r="D19" s="81" t="n">
        <f aca="false">SUM(D6:D18)</f>
        <v>10000</v>
      </c>
      <c r="E19" s="82" t="n">
        <f aca="false">SUM(E6:E18)</f>
        <v>88295</v>
      </c>
      <c r="F19" s="83" t="n">
        <f aca="false">SUM(F6:F18)</f>
        <v>257665</v>
      </c>
      <c r="G19" s="84" t="n">
        <f aca="false">SUM(G6:G18)</f>
        <v>56084</v>
      </c>
      <c r="H19" s="82" t="n">
        <f aca="false">SUM(H6:H18)</f>
        <v>151132.11</v>
      </c>
      <c r="I19" s="83" t="n">
        <f aca="false">SUM(I6:I18)</f>
        <v>155162.11</v>
      </c>
      <c r="J19" s="84" t="n">
        <f aca="false">SUM(J6:J18)</f>
        <v>76303</v>
      </c>
      <c r="K19" s="85" t="n">
        <f aca="false">SUM(K6:K18)</f>
        <v>76350.2</v>
      </c>
      <c r="L19" s="86" t="n">
        <f aca="false">SUM(L6:L18)</f>
        <v>87985</v>
      </c>
      <c r="M19" s="84" t="n">
        <f aca="false">+'KOZMA FERENC ÁLT. ISK.'!E21</f>
        <v>40203</v>
      </c>
      <c r="N19" s="82" t="n">
        <f aca="false">SUM(N6:N18)</f>
        <v>82138</v>
      </c>
      <c r="O19" s="87" t="n">
        <f aca="false">+[3]TÁRSULÁS!$P19</f>
        <v>94440</v>
      </c>
      <c r="P19" s="88" t="n">
        <f aca="false">SUM(P6:P18)</f>
        <v>51356</v>
      </c>
      <c r="Q19" s="89" t="n">
        <f aca="false">+B19+E19+H19+K19+N19</f>
        <v>420770.31</v>
      </c>
      <c r="R19" s="86" t="n">
        <f aca="false">+C19+F19+I19+L19+O19</f>
        <v>619675.11</v>
      </c>
      <c r="S19" s="90" t="n">
        <f aca="false">SUM(S6:S18)</f>
        <v>233946</v>
      </c>
      <c r="T19" s="91"/>
      <c r="U19" s="92"/>
    </row>
    <row r="20" customFormat="false" ht="13.9" hidden="false" customHeight="true" outlineLevel="0" collapsed="false">
      <c r="A20" s="94" t="s">
        <v>30</v>
      </c>
      <c r="B20" s="95"/>
      <c r="C20" s="96"/>
      <c r="D20" s="97"/>
      <c r="E20" s="98"/>
      <c r="F20" s="99"/>
      <c r="G20" s="100"/>
      <c r="H20" s="95"/>
      <c r="I20" s="96"/>
      <c r="J20" s="97"/>
      <c r="K20" s="101"/>
      <c r="L20" s="102"/>
      <c r="M20" s="60"/>
      <c r="N20" s="103"/>
      <c r="O20" s="104"/>
      <c r="P20" s="105"/>
      <c r="Q20" s="106"/>
      <c r="R20" s="99"/>
      <c r="S20" s="107"/>
      <c r="T20" s="6"/>
      <c r="V20" s="5"/>
    </row>
    <row r="21" customFormat="false" ht="13.9" hidden="false" customHeight="true" outlineLevel="0" collapsed="false">
      <c r="A21" s="67" t="s">
        <v>31</v>
      </c>
      <c r="B21" s="51" t="n">
        <f aca="false">+'SZOLGÁLTATÓ IRODA'!B20</f>
        <v>8032</v>
      </c>
      <c r="C21" s="52" t="n">
        <f aca="false">+'SZOLGÁLTATÓ IRODA'!C20</f>
        <v>4207</v>
      </c>
      <c r="D21" s="52" t="n">
        <f aca="false">+'SZOLGÁLTATÓ IRODA'!D20</f>
        <v>3789</v>
      </c>
      <c r="E21" s="108" t="n">
        <f aca="false">+'SEGÍTŐ SZOLGÁLAT'!AK28</f>
        <v>47805</v>
      </c>
      <c r="F21" s="104" t="n">
        <f aca="false">+'SEGÍTŐ SZOLGÁLAT'!AL28</f>
        <v>48084</v>
      </c>
      <c r="G21" s="60" t="n">
        <f aca="false">+'SEGÍTŐ SZOLGÁLAT'!AM28</f>
        <v>22979</v>
      </c>
      <c r="H21" s="108" t="n">
        <f aca="false">+ÓVODA!AF26</f>
        <v>86753</v>
      </c>
      <c r="I21" s="104" t="n">
        <f aca="false">+ÓVODA!AG26</f>
        <v>87967</v>
      </c>
      <c r="J21" s="109" t="n">
        <f aca="false">+ÓVODA!AH26</f>
        <v>38637</v>
      </c>
      <c r="K21" s="51" t="n">
        <f aca="false">+'KOZMA FERENC ÁLT. ISK.'!C23</f>
        <v>40327</v>
      </c>
      <c r="L21" s="52" t="n">
        <f aca="false">+'KOZMA FERENC ÁLT. ISK.'!D23</f>
        <v>40327</v>
      </c>
      <c r="M21" s="55" t="n">
        <f aca="false">+'KOZMA FERENC ÁLT. ISK.'!E23</f>
        <v>16661</v>
      </c>
      <c r="N21" s="59"/>
      <c r="O21" s="54" t="n">
        <f aca="false">+[3]TÁRSULÁS!$P21</f>
        <v>0</v>
      </c>
      <c r="P21" s="105"/>
      <c r="Q21" s="57" t="n">
        <f aca="false">+B21+E21+H21+K21+N21</f>
        <v>182917</v>
      </c>
      <c r="R21" s="54" t="n">
        <f aca="false">+C21+F21+I21+L21+O21</f>
        <v>180585</v>
      </c>
      <c r="S21" s="58" t="n">
        <f aca="false">+D21+G21+J21+M21+P21</f>
        <v>82066</v>
      </c>
    </row>
    <row r="22" customFormat="false" ht="13.9" hidden="false" customHeight="true" outlineLevel="0" collapsed="false">
      <c r="A22" s="67" t="s">
        <v>32</v>
      </c>
      <c r="B22" s="51" t="n">
        <f aca="false">+'SZOLGÁLTATÓ IRODA'!B21</f>
        <v>1020</v>
      </c>
      <c r="C22" s="52" t="n">
        <f aca="false">+'SZOLGÁLTATÓ IRODA'!C21</f>
        <v>495</v>
      </c>
      <c r="D22" s="52" t="n">
        <f aca="false">+'SZOLGÁLTATÓ IRODA'!D21</f>
        <v>463</v>
      </c>
      <c r="E22" s="108" t="n">
        <f aca="false">+'SEGÍTŐ SZOLGÁLAT'!AK29</f>
        <v>1560</v>
      </c>
      <c r="F22" s="104" t="n">
        <f aca="false">+'SEGÍTŐ SZOLGÁLAT'!AL29</f>
        <v>1440</v>
      </c>
      <c r="G22" s="60" t="n">
        <f aca="false">+'SEGÍTŐ SZOLGÁLAT'!AM29</f>
        <v>663</v>
      </c>
      <c r="H22" s="108" t="n">
        <f aca="false">+ÓVODA!AF27</f>
        <v>2940</v>
      </c>
      <c r="I22" s="104" t="n">
        <f aca="false">+ÓVODA!AG27</f>
        <v>2940</v>
      </c>
      <c r="J22" s="109" t="n">
        <f aca="false">+ÓVODA!AH27</f>
        <v>1422</v>
      </c>
      <c r="K22" s="51" t="n">
        <f aca="false">+'KOZMA FERENC ÁLT. ISK.'!C24</f>
        <v>1947</v>
      </c>
      <c r="L22" s="52" t="n">
        <f aca="false">+'KOZMA FERENC ÁLT. ISK.'!D24</f>
        <v>1947</v>
      </c>
      <c r="M22" s="55" t="n">
        <f aca="false">+'KOZMA FERENC ÁLT. ISK.'!E24</f>
        <v>952</v>
      </c>
      <c r="N22" s="59"/>
      <c r="O22" s="54" t="n">
        <f aca="false">+[3]TÁRSULÁS!$P22</f>
        <v>0</v>
      </c>
      <c r="P22" s="105"/>
      <c r="Q22" s="57" t="n">
        <f aca="false">+B22+E22+H22+K22+N22</f>
        <v>7467</v>
      </c>
      <c r="R22" s="54" t="n">
        <f aca="false">+C22+F22+I22+L22+O22</f>
        <v>6822</v>
      </c>
      <c r="S22" s="58" t="n">
        <f aca="false">+D22+G22+J22+M22+P22</f>
        <v>3500</v>
      </c>
      <c r="U22" s="6"/>
    </row>
    <row r="23" customFormat="false" ht="13.9" hidden="false" customHeight="true" outlineLevel="0" collapsed="false">
      <c r="A23" s="67" t="s">
        <v>33</v>
      </c>
      <c r="B23" s="51" t="n">
        <f aca="false">+'SZOLGÁLTATÓ IRODA'!B22</f>
        <v>0</v>
      </c>
      <c r="C23" s="52" t="n">
        <f aca="false">+'SZOLGÁLTATÓ IRODA'!C22</f>
        <v>0</v>
      </c>
      <c r="D23" s="52" t="n">
        <f aca="false">+'SZOLGÁLTATÓ IRODA'!D22</f>
        <v>0</v>
      </c>
      <c r="E23" s="108" t="n">
        <f aca="false">+'SEGÍTŐ SZOLGÁLAT'!AK30</f>
        <v>0</v>
      </c>
      <c r="F23" s="104" t="n">
        <f aca="false">+'SEGÍTŐ SZOLGÁLAT'!AL30</f>
        <v>0</v>
      </c>
      <c r="G23" s="60" t="n">
        <f aca="false">+'SEGÍTŐ SZOLGÁLAT'!AM30</f>
        <v>0</v>
      </c>
      <c r="H23" s="108" t="n">
        <f aca="false">+ÓVODA!AF28</f>
        <v>180</v>
      </c>
      <c r="I23" s="104" t="n">
        <f aca="false">+ÓVODA!AG28</f>
        <v>180</v>
      </c>
      <c r="J23" s="109" t="n">
        <f aca="false">+ÓVODA!AH28</f>
        <v>0</v>
      </c>
      <c r="K23" s="51" t="n">
        <f aca="false">+'KOZMA FERENC ÁLT. ISK.'!C25</f>
        <v>120</v>
      </c>
      <c r="L23" s="52" t="n">
        <f aca="false">+'KOZMA FERENC ÁLT. ISK.'!D25</f>
        <v>120</v>
      </c>
      <c r="M23" s="55" t="n">
        <f aca="false">+'KOZMA FERENC ÁLT. ISK.'!E25</f>
        <v>0</v>
      </c>
      <c r="N23" s="59"/>
      <c r="O23" s="54" t="n">
        <f aca="false">+[3]TÁRSULÁS!$P23</f>
        <v>0</v>
      </c>
      <c r="P23" s="105"/>
      <c r="Q23" s="57" t="n">
        <f aca="false">+B23+E23+H23+K23+N23</f>
        <v>300</v>
      </c>
      <c r="R23" s="54" t="n">
        <f aca="false">+C23+F23+I23+L23+O23</f>
        <v>300</v>
      </c>
      <c r="S23" s="58" t="n">
        <f aca="false">+D23+G23+J23+M23+P23</f>
        <v>0</v>
      </c>
    </row>
    <row r="24" s="110" customFormat="true" ht="13.9" hidden="false" customHeight="true" outlineLevel="0" collapsed="false">
      <c r="A24" s="67" t="s">
        <v>34</v>
      </c>
      <c r="B24" s="51" t="n">
        <f aca="false">+'SZOLGÁLTATÓ IRODA'!B23</f>
        <v>0</v>
      </c>
      <c r="C24" s="52" t="n">
        <f aca="false">+'SZOLGÁLTATÓ IRODA'!C23</f>
        <v>0</v>
      </c>
      <c r="D24" s="52" t="n">
        <f aca="false">+'SZOLGÁLTATÓ IRODA'!D23</f>
        <v>72</v>
      </c>
      <c r="E24" s="108" t="n">
        <f aca="false">+'SEGÍTŐ SZOLGÁLAT'!AK31</f>
        <v>0</v>
      </c>
      <c r="F24" s="104" t="n">
        <f aca="false">+'SEGÍTŐ SZOLGÁLAT'!AL31</f>
        <v>0</v>
      </c>
      <c r="G24" s="60" t="n">
        <f aca="false">+'SEGÍTŐ SZOLGÁLAT'!AM31</f>
        <v>31</v>
      </c>
      <c r="H24" s="108" t="n">
        <f aca="false">+ÓVODA!AF29</f>
        <v>0</v>
      </c>
      <c r="I24" s="104" t="n">
        <f aca="false">+ÓVODA!AG29</f>
        <v>0</v>
      </c>
      <c r="J24" s="109" t="n">
        <f aca="false">+ÓVODA!AH29</f>
        <v>14</v>
      </c>
      <c r="K24" s="51" t="n">
        <f aca="false">+'KOZMA FERENC ÁLT. ISK.'!C26</f>
        <v>0</v>
      </c>
      <c r="L24" s="52" t="n">
        <f aca="false">+'KOZMA FERENC ÁLT. ISK.'!D26</f>
        <v>0</v>
      </c>
      <c r="M24" s="55" t="n">
        <f aca="false">+'KOZMA FERENC ÁLT. ISK.'!E26</f>
        <v>0</v>
      </c>
      <c r="N24" s="59"/>
      <c r="O24" s="54" t="n">
        <f aca="false">+[3]TÁRSULÁS!$P24</f>
        <v>0</v>
      </c>
      <c r="P24" s="105"/>
      <c r="Q24" s="57" t="n">
        <f aca="false">+B24+E24+H24+K24+N24</f>
        <v>0</v>
      </c>
      <c r="R24" s="54" t="n">
        <f aca="false">+C24+F24+I24+L24+O24</f>
        <v>0</v>
      </c>
      <c r="S24" s="58" t="n">
        <f aca="false">+D24+G24+J24+M24+P24</f>
        <v>117</v>
      </c>
      <c r="V24" s="111"/>
    </row>
    <row r="25" s="110" customFormat="true" ht="13.9" hidden="false" customHeight="true" outlineLevel="0" collapsed="false">
      <c r="A25" s="112" t="s">
        <v>35</v>
      </c>
      <c r="B25" s="113" t="n">
        <f aca="false">+'SZOLGÁLTATÓ IRODA'!B24</f>
        <v>9052</v>
      </c>
      <c r="C25" s="114" t="n">
        <f aca="false">+'SZOLGÁLTATÓ IRODA'!C24</f>
        <v>4702</v>
      </c>
      <c r="D25" s="52" t="n">
        <f aca="false">+'SZOLGÁLTATÓ IRODA'!D24</f>
        <v>4324</v>
      </c>
      <c r="E25" s="115" t="n">
        <f aca="false">+'SEGÍTŐ SZOLGÁLAT'!AK32</f>
        <v>49365</v>
      </c>
      <c r="F25" s="116" t="n">
        <f aca="false">+'SEGÍTŐ SZOLGÁLAT'!AL32</f>
        <v>49524</v>
      </c>
      <c r="G25" s="117" t="n">
        <f aca="false">+'SEGÍTŐ SZOLGÁLAT'!AM32</f>
        <v>23673</v>
      </c>
      <c r="H25" s="115" t="n">
        <f aca="false">+ÓVODA!AF30</f>
        <v>86790</v>
      </c>
      <c r="I25" s="116" t="n">
        <f aca="false">+ÓVODA!AG30</f>
        <v>88004</v>
      </c>
      <c r="J25" s="118" t="n">
        <f aca="false">+ÓVODA!AH30</f>
        <v>40073</v>
      </c>
      <c r="K25" s="119" t="n">
        <f aca="false">+'KOZMA FERENC ÁLT. ISK.'!C27</f>
        <v>36093</v>
      </c>
      <c r="L25" s="114" t="n">
        <f aca="false">+'KOZMA FERENC ÁLT. ISK.'!D27</f>
        <v>36093</v>
      </c>
      <c r="M25" s="55" t="n">
        <f aca="false">+'KOZMA FERENC ÁLT. ISK.'!E27</f>
        <v>17613</v>
      </c>
      <c r="N25" s="120"/>
      <c r="O25" s="54" t="n">
        <f aca="false">+[3]TÁRSULÁS!$P25</f>
        <v>0</v>
      </c>
      <c r="P25" s="121"/>
      <c r="Q25" s="122" t="n">
        <f aca="false">+B25+E25+H25+K25+N25</f>
        <v>181300</v>
      </c>
      <c r="R25" s="123" t="n">
        <f aca="false">+C25+F25+I25+L25+O25</f>
        <v>178323</v>
      </c>
      <c r="S25" s="124" t="n">
        <f aca="false">+D25+G25+J25+M25+P25</f>
        <v>85683</v>
      </c>
      <c r="V25" s="111"/>
    </row>
    <row r="26" s="110" customFormat="true" ht="13.9" hidden="false" customHeight="true" outlineLevel="0" collapsed="false">
      <c r="A26" s="125" t="s">
        <v>36</v>
      </c>
      <c r="B26" s="126" t="n">
        <f aca="false">+'SZOLGÁLTATÓ IRODA'!B25</f>
        <v>0</v>
      </c>
      <c r="C26" s="114" t="n">
        <f aca="false">+'SZOLGÁLTATÓ IRODA'!C25</f>
        <v>0</v>
      </c>
      <c r="D26" s="52" t="n">
        <f aca="false">+'SZOLGÁLTATÓ IRODA'!D25</f>
        <v>0</v>
      </c>
      <c r="E26" s="127" t="n">
        <f aca="false">+'SEGÍTŐ SZOLGÁLAT'!AK33</f>
        <v>926</v>
      </c>
      <c r="F26" s="128" t="n">
        <f aca="false">+'SEGÍTŐ SZOLGÁLAT'!AL33</f>
        <v>926</v>
      </c>
      <c r="G26" s="129" t="n">
        <f aca="false">+'SEGÍTŐ SZOLGÁLAT'!AM33</f>
        <v>463</v>
      </c>
      <c r="H26" s="127" t="n">
        <f aca="false">+ÓVODA!AF31</f>
        <v>3083</v>
      </c>
      <c r="I26" s="128" t="n">
        <f aca="false">+ÓVODA!AG31</f>
        <v>3083</v>
      </c>
      <c r="J26" s="130" t="n">
        <f aca="false">+ÓVODA!AH31</f>
        <v>1459</v>
      </c>
      <c r="K26" s="126" t="n">
        <f aca="false">+'KOZMA FERENC ÁLT. ISK.'!C28</f>
        <v>6301</v>
      </c>
      <c r="L26" s="131" t="n">
        <f aca="false">+'KOZMA FERENC ÁLT. ISK.'!D28</f>
        <v>6301</v>
      </c>
      <c r="M26" s="72" t="n">
        <f aca="false">+'KOZMA FERENC ÁLT. ISK.'!E28</f>
        <v>3022</v>
      </c>
      <c r="N26" s="132"/>
      <c r="O26" s="74" t="n">
        <f aca="false">+[3]TÁRSULÁS!$P26</f>
        <v>0</v>
      </c>
      <c r="P26" s="133"/>
      <c r="Q26" s="134" t="n">
        <f aca="false">+B26+E26+H26+K26+N26</f>
        <v>10310</v>
      </c>
      <c r="R26" s="135" t="n">
        <f aca="false">+C26+F26+I26+L26+O26</f>
        <v>10310</v>
      </c>
      <c r="S26" s="136" t="n">
        <f aca="false">+D26+G26+J26+M26+P26</f>
        <v>4944</v>
      </c>
      <c r="V26" s="111"/>
    </row>
    <row r="27" customFormat="false" ht="13.9" hidden="false" customHeight="true" outlineLevel="0" collapsed="false">
      <c r="A27" s="137" t="s">
        <v>37</v>
      </c>
      <c r="B27" s="138" t="n">
        <f aca="false">SUM(B25:B26)</f>
        <v>9052</v>
      </c>
      <c r="C27" s="139" t="n">
        <f aca="false">SUM(C25:C26)</f>
        <v>4702</v>
      </c>
      <c r="D27" s="139" t="n">
        <f aca="false">SUM(D25:D26)</f>
        <v>4324</v>
      </c>
      <c r="E27" s="138" t="n">
        <f aca="false">SUM(E25:E26)</f>
        <v>50291</v>
      </c>
      <c r="F27" s="139" t="n">
        <f aca="false">SUM(F25:F26)</f>
        <v>50450</v>
      </c>
      <c r="G27" s="139" t="n">
        <f aca="false">SUM(G25:G26)</f>
        <v>24136</v>
      </c>
      <c r="H27" s="138" t="n">
        <f aca="false">SUM(H25:H26)</f>
        <v>89873</v>
      </c>
      <c r="I27" s="139" t="n">
        <f aca="false">SUM(I25:I26)</f>
        <v>91087</v>
      </c>
      <c r="J27" s="139" t="n">
        <f aca="false">SUM(J25:J26)</f>
        <v>41532</v>
      </c>
      <c r="K27" s="138" t="n">
        <f aca="false">SUM(K25:K26)</f>
        <v>42394</v>
      </c>
      <c r="L27" s="139" t="n">
        <f aca="false">SUM(L25:L26)</f>
        <v>42394</v>
      </c>
      <c r="M27" s="140" t="n">
        <f aca="false">+'KOZMA FERENC ÁLT. ISK.'!E29</f>
        <v>20635</v>
      </c>
      <c r="N27" s="138" t="n">
        <f aca="false">SUM(N25:N26)</f>
        <v>0</v>
      </c>
      <c r="O27" s="141" t="n">
        <f aca="false">+[3]TÁRSULÁS!$P27</f>
        <v>0</v>
      </c>
      <c r="P27" s="142" t="n">
        <f aca="false">SUM(P25:P26)</f>
        <v>0</v>
      </c>
      <c r="Q27" s="143" t="n">
        <f aca="false">+B27+E27+H27+K27+N27</f>
        <v>191610</v>
      </c>
      <c r="R27" s="141" t="n">
        <f aca="false">+C27+F27+I27+L27+O27</f>
        <v>188633</v>
      </c>
      <c r="S27" s="144" t="n">
        <f aca="false">+D27+G27+J27+M27+P27</f>
        <v>90627</v>
      </c>
    </row>
    <row r="28" customFormat="false" ht="13.9" hidden="false" customHeight="true" outlineLevel="0" collapsed="false">
      <c r="A28" s="145" t="s">
        <v>38</v>
      </c>
      <c r="B28" s="146" t="n">
        <f aca="false">+'SZOLGÁLTATÓ IRODA'!B27</f>
        <v>0</v>
      </c>
      <c r="C28" s="147" t="n">
        <f aca="false">+'SZOLGÁLTATÓ IRODA'!C27</f>
        <v>0</v>
      </c>
      <c r="D28" s="147" t="n">
        <f aca="false">+'SZOLGÁLTATÓ IRODA'!D27</f>
        <v>0</v>
      </c>
      <c r="E28" s="108" t="n">
        <f aca="false">+'SEGÍTŐ SZOLGÁLAT'!AK35</f>
        <v>183</v>
      </c>
      <c r="F28" s="104" t="n">
        <f aca="false">+'SEGÍTŐ SZOLGÁLAT'!AL35</f>
        <v>183</v>
      </c>
      <c r="G28" s="60" t="n">
        <f aca="false">+'SEGÍTŐ SZOLGÁLAT'!AM35</f>
        <v>0</v>
      </c>
      <c r="H28" s="108" t="n">
        <f aca="false">+ÓVODA!AF33</f>
        <v>0</v>
      </c>
      <c r="I28" s="104" t="n">
        <f aca="false">+ÓVODA!AG33</f>
        <v>0</v>
      </c>
      <c r="J28" s="109" t="n">
        <f aca="false">+ÓVODA!AH33</f>
        <v>104</v>
      </c>
      <c r="K28" s="146" t="n">
        <f aca="false">+'KOZMA FERENC ÁLT. ISK.'!C30</f>
        <v>0</v>
      </c>
      <c r="L28" s="147" t="n">
        <f aca="false">+'KOZMA FERENC ÁLT. ISK.'!D30</f>
        <v>0</v>
      </c>
      <c r="M28" s="148" t="n">
        <f aca="false">+'KOZMA FERENC ÁLT. ISK.'!E30</f>
        <v>0</v>
      </c>
      <c r="N28" s="59"/>
      <c r="O28" s="104" t="n">
        <f aca="false">+[3]TÁRSULÁS!$P28</f>
        <v>0</v>
      </c>
      <c r="P28" s="105"/>
      <c r="Q28" s="149" t="n">
        <f aca="false">+B28+E28+H28+K28+N28</f>
        <v>183</v>
      </c>
      <c r="R28" s="104" t="n">
        <f aca="false">+C28+F28+I28+L28+O28</f>
        <v>183</v>
      </c>
      <c r="S28" s="150" t="n">
        <f aca="false">+D28+G28+J28+M28+P28</f>
        <v>104</v>
      </c>
    </row>
    <row r="29" customFormat="false" ht="13.9" hidden="false" customHeight="true" outlineLevel="0" collapsed="false">
      <c r="A29" s="67" t="s">
        <v>39</v>
      </c>
      <c r="B29" s="146" t="n">
        <f aca="false">+'SZOLGÁLTATÓ IRODA'!B28</f>
        <v>0</v>
      </c>
      <c r="C29" s="147" t="n">
        <f aca="false">+'SZOLGÁLTATÓ IRODA'!C28</f>
        <v>0</v>
      </c>
      <c r="D29" s="147" t="n">
        <f aca="false">+'SZOLGÁLTATÓ IRODA'!D28</f>
        <v>0</v>
      </c>
      <c r="E29" s="108" t="n">
        <f aca="false">+'SEGÍTŐ SZOLGÁLAT'!AK36</f>
        <v>0</v>
      </c>
      <c r="F29" s="104" t="n">
        <f aca="false">+'SEGÍTŐ SZOLGÁLAT'!AL36</f>
        <v>0</v>
      </c>
      <c r="G29" s="60" t="n">
        <f aca="false">+'SEGÍTŐ SZOLGÁLAT'!AM36</f>
        <v>0</v>
      </c>
      <c r="H29" s="108" t="n">
        <f aca="false">+ÓVODA!AF34</f>
        <v>0</v>
      </c>
      <c r="I29" s="104" t="n">
        <f aca="false">+ÓVODA!AG34</f>
        <v>0</v>
      </c>
      <c r="J29" s="109" t="n">
        <f aca="false">+ÓVODA!AH34</f>
        <v>0</v>
      </c>
      <c r="K29" s="51" t="n">
        <f aca="false">+'KOZMA FERENC ÁLT. ISK.'!C31</f>
        <v>0</v>
      </c>
      <c r="L29" s="52" t="n">
        <f aca="false">+'KOZMA FERENC ÁLT. ISK.'!D31</f>
        <v>0</v>
      </c>
      <c r="M29" s="55" t="n">
        <f aca="false">+'KOZMA FERENC ÁLT. ISK.'!E31</f>
        <v>0</v>
      </c>
      <c r="N29" s="59"/>
      <c r="O29" s="54" t="n">
        <f aca="false">+[3]TÁRSULÁS!$P29</f>
        <v>0</v>
      </c>
      <c r="P29" s="105"/>
      <c r="Q29" s="57" t="n">
        <f aca="false">+B29+E29+H29+K29+N29</f>
        <v>0</v>
      </c>
      <c r="R29" s="54" t="n">
        <f aca="false">+C29+F29+I29+L29+O29</f>
        <v>0</v>
      </c>
      <c r="S29" s="58" t="n">
        <f aca="false">+D29+G29+J29+M29+P29</f>
        <v>0</v>
      </c>
    </row>
    <row r="30" customFormat="false" ht="13.9" hidden="false" customHeight="true" outlineLevel="0" collapsed="false">
      <c r="A30" s="67" t="s">
        <v>40</v>
      </c>
      <c r="B30" s="146" t="n">
        <f aca="false">+'SZOLGÁLTATÓ IRODA'!B29</f>
        <v>475</v>
      </c>
      <c r="C30" s="147" t="n">
        <f aca="false">+'SZOLGÁLTATÓ IRODA'!C29</f>
        <v>475</v>
      </c>
      <c r="D30" s="147" t="n">
        <f aca="false">+'SZOLGÁLTATÓ IRODA'!D29</f>
        <v>377</v>
      </c>
      <c r="E30" s="108" t="n">
        <f aca="false">+'SEGÍTŐ SZOLGÁLAT'!AK37</f>
        <v>220</v>
      </c>
      <c r="F30" s="104" t="n">
        <f aca="false">+'SEGÍTŐ SZOLGÁLAT'!AL37</f>
        <v>247</v>
      </c>
      <c r="G30" s="60" t="n">
        <f aca="false">+'SEGÍTŐ SZOLGÁLAT'!AM37</f>
        <v>57</v>
      </c>
      <c r="H30" s="108" t="n">
        <f aca="false">+ÓVODA!AF35</f>
        <v>970</v>
      </c>
      <c r="I30" s="104" t="n">
        <f aca="false">+ÓVODA!AG35</f>
        <v>970</v>
      </c>
      <c r="J30" s="109" t="n">
        <f aca="false">+ÓVODA!AH35</f>
        <v>1148</v>
      </c>
      <c r="K30" s="51" t="n">
        <f aca="false">+'KOZMA FERENC ÁLT. ISK.'!C32</f>
        <v>800</v>
      </c>
      <c r="L30" s="52" t="n">
        <f aca="false">+'KOZMA FERENC ÁLT. ISK.'!D32</f>
        <v>800</v>
      </c>
      <c r="M30" s="55" t="n">
        <f aca="false">+'KOZMA FERENC ÁLT. ISK.'!E32</f>
        <v>1562</v>
      </c>
      <c r="N30" s="59"/>
      <c r="O30" s="54" t="n">
        <f aca="false">+[3]TÁRSULÁS!$P30</f>
        <v>0</v>
      </c>
      <c r="P30" s="105"/>
      <c r="Q30" s="57" t="n">
        <f aca="false">+B30+E30+H30+K30+N30</f>
        <v>2465</v>
      </c>
      <c r="R30" s="54" t="n">
        <f aca="false">+C30+F30+I30+L30+O30</f>
        <v>2492</v>
      </c>
      <c r="S30" s="58" t="n">
        <f aca="false">+D30+G30+J30+M30+P30</f>
        <v>3144</v>
      </c>
    </row>
    <row r="31" customFormat="false" ht="13.9" hidden="false" customHeight="true" outlineLevel="0" collapsed="false">
      <c r="A31" s="67" t="s">
        <v>41</v>
      </c>
      <c r="B31" s="146" t="n">
        <f aca="false">+'SZOLGÁLTATÓ IRODA'!B30</f>
        <v>0</v>
      </c>
      <c r="C31" s="147" t="n">
        <f aca="false">+'SZOLGÁLTATÓ IRODA'!C30</f>
        <v>0</v>
      </c>
      <c r="D31" s="147" t="n">
        <f aca="false">+'SZOLGÁLTATÓ IRODA'!D30</f>
        <v>0</v>
      </c>
      <c r="E31" s="108" t="n">
        <f aca="false">+'SEGÍTŐ SZOLGÁLAT'!AK38</f>
        <v>0</v>
      </c>
      <c r="F31" s="104" t="n">
        <f aca="false">+'SEGÍTŐ SZOLGÁLAT'!AL38</f>
        <v>0</v>
      </c>
      <c r="G31" s="60" t="n">
        <f aca="false">+'SEGÍTŐ SZOLGÁLAT'!AM38</f>
        <v>0</v>
      </c>
      <c r="H31" s="108" t="n">
        <f aca="false">+ÓVODA!AF36</f>
        <v>968</v>
      </c>
      <c r="I31" s="104" t="n">
        <f aca="false">+ÓVODA!AG36</f>
        <v>968</v>
      </c>
      <c r="J31" s="109" t="n">
        <f aca="false">+ÓVODA!AH36</f>
        <v>0</v>
      </c>
      <c r="K31" s="51" t="n">
        <f aca="false">+'KOZMA FERENC ÁLT. ISK.'!C33</f>
        <v>2501</v>
      </c>
      <c r="L31" s="52" t="n">
        <f aca="false">+'KOZMA FERENC ÁLT. ISK.'!D33</f>
        <v>2501</v>
      </c>
      <c r="M31" s="55" t="n">
        <f aca="false">+'KOZMA FERENC ÁLT. ISK.'!E33</f>
        <v>0</v>
      </c>
      <c r="N31" s="59"/>
      <c r="O31" s="54" t="n">
        <f aca="false">+[3]TÁRSULÁS!$P31</f>
        <v>0</v>
      </c>
      <c r="P31" s="105"/>
      <c r="Q31" s="57" t="n">
        <f aca="false">+B31+E31+H31+K31+N31</f>
        <v>3469</v>
      </c>
      <c r="R31" s="54" t="n">
        <f aca="false">+C31+F31+I31+L31+O31</f>
        <v>3469</v>
      </c>
      <c r="S31" s="58" t="n">
        <f aca="false">+D31+G31+J31+M31+P31</f>
        <v>0</v>
      </c>
    </row>
    <row r="32" s="110" customFormat="true" ht="13.9" hidden="false" customHeight="true" outlineLevel="0" collapsed="false">
      <c r="A32" s="67" t="s">
        <v>42</v>
      </c>
      <c r="B32" s="146" t="n">
        <f aca="false">+'SZOLGÁLTATÓ IRODA'!B31</f>
        <v>0</v>
      </c>
      <c r="C32" s="147" t="n">
        <f aca="false">+'SZOLGÁLTATÓ IRODA'!C31</f>
        <v>0</v>
      </c>
      <c r="D32" s="147" t="n">
        <f aca="false">+'SZOLGÁLTATÓ IRODA'!D31</f>
        <v>124</v>
      </c>
      <c r="E32" s="108" t="n">
        <f aca="false">+'SEGÍTŐ SZOLGÁLAT'!AK39</f>
        <v>0</v>
      </c>
      <c r="F32" s="104" t="n">
        <f aca="false">+'SEGÍTŐ SZOLGÁLAT'!AL39</f>
        <v>-120</v>
      </c>
      <c r="G32" s="60" t="n">
        <f aca="false">+'SEGÍTŐ SZOLGÁLAT'!AM39</f>
        <v>353</v>
      </c>
      <c r="H32" s="108" t="n">
        <f aca="false">+ÓVODA!AF37</f>
        <v>2142</v>
      </c>
      <c r="I32" s="104" t="n">
        <f aca="false">+ÓVODA!AG37</f>
        <v>2142</v>
      </c>
      <c r="J32" s="109" t="n">
        <f aca="false">+ÓVODA!AH37</f>
        <v>2090</v>
      </c>
      <c r="K32" s="51" t="n">
        <f aca="false">+'KOZMA FERENC ÁLT. ISK.'!C34</f>
        <v>1007</v>
      </c>
      <c r="L32" s="52" t="n">
        <f aca="false">+'KOZMA FERENC ÁLT. ISK.'!D34</f>
        <v>1007</v>
      </c>
      <c r="M32" s="55" t="n">
        <f aca="false">+'KOZMA FERENC ÁLT. ISK.'!E34</f>
        <v>467</v>
      </c>
      <c r="N32" s="59"/>
      <c r="O32" s="54" t="n">
        <f aca="false">+[3]TÁRSULÁS!$P32</f>
        <v>0</v>
      </c>
      <c r="P32" s="105"/>
      <c r="Q32" s="57" t="n">
        <f aca="false">+B32+E32+H32+K32+N32</f>
        <v>3149</v>
      </c>
      <c r="R32" s="54" t="n">
        <f aca="false">+C32+F32+I32+L32+O32</f>
        <v>3029</v>
      </c>
      <c r="S32" s="58" t="n">
        <f aca="false">+D32+G32+J32+M32+P32</f>
        <v>3034</v>
      </c>
      <c r="V32" s="111"/>
    </row>
    <row r="33" s="110" customFormat="true" ht="13.9" hidden="false" customHeight="true" outlineLevel="0" collapsed="false">
      <c r="A33" s="112" t="s">
        <v>43</v>
      </c>
      <c r="B33" s="151" t="n">
        <f aca="false">+'SZOLGÁLTATÓ IRODA'!B32</f>
        <v>475</v>
      </c>
      <c r="C33" s="152" t="n">
        <f aca="false">+'SZOLGÁLTATÓ IRODA'!C32</f>
        <v>475</v>
      </c>
      <c r="D33" s="147" t="n">
        <f aca="false">+'SZOLGÁLTATÓ IRODA'!D32</f>
        <v>501</v>
      </c>
      <c r="E33" s="115" t="n">
        <f aca="false">+'SEGÍTŐ SZOLGÁLAT'!AK40</f>
        <v>403</v>
      </c>
      <c r="F33" s="116" t="n">
        <f aca="false">+'SEGÍTŐ SZOLGÁLAT'!AL40</f>
        <v>310</v>
      </c>
      <c r="G33" s="117" t="n">
        <f aca="false">+'SEGÍTŐ SZOLGÁLAT'!AM40</f>
        <v>410</v>
      </c>
      <c r="H33" s="115" t="n">
        <f aca="false">+ÓVODA!AF38</f>
        <v>4056</v>
      </c>
      <c r="I33" s="116" t="n">
        <f aca="false">+ÓVODA!AG38</f>
        <v>4056</v>
      </c>
      <c r="J33" s="153" t="n">
        <f aca="false">+ÓVODA!AH38</f>
        <v>3342</v>
      </c>
      <c r="K33" s="113" t="n">
        <f aca="false">+'KOZMA FERENC ÁLT. ISK.'!C35</f>
        <v>3450</v>
      </c>
      <c r="L33" s="114" t="n">
        <f aca="false">+'KOZMA FERENC ÁLT. ISK.'!D35</f>
        <v>3450</v>
      </c>
      <c r="M33" s="55" t="n">
        <f aca="false">+'KOZMA FERENC ÁLT. ISK.'!E35</f>
        <v>2029</v>
      </c>
      <c r="N33" s="154"/>
      <c r="O33" s="54" t="n">
        <f aca="false">+[3]TÁRSULÁS!$P33</f>
        <v>0</v>
      </c>
      <c r="P33" s="133"/>
      <c r="Q33" s="122" t="n">
        <f aca="false">+B33+E33+H33+K33+N33</f>
        <v>8384</v>
      </c>
      <c r="R33" s="123" t="n">
        <f aca="false">+C33+F33+I33+L33+O33</f>
        <v>8291</v>
      </c>
      <c r="S33" s="124" t="n">
        <f aca="false">+D33+G33+J33+M33+P33</f>
        <v>6282</v>
      </c>
      <c r="V33" s="111"/>
    </row>
    <row r="34" s="110" customFormat="true" ht="13.15" hidden="false" customHeight="true" outlineLevel="0" collapsed="false">
      <c r="A34" s="125" t="s">
        <v>44</v>
      </c>
      <c r="B34" s="155" t="n">
        <f aca="false">+'SZOLGÁLTATÓ IRODA'!B33</f>
        <v>0</v>
      </c>
      <c r="C34" s="152" t="n">
        <f aca="false">+'SZOLGÁLTATÓ IRODA'!C33</f>
        <v>0</v>
      </c>
      <c r="D34" s="147" t="n">
        <f aca="false">+'SZOLGÁLTATÓ IRODA'!D33</f>
        <v>0</v>
      </c>
      <c r="E34" s="127" t="n">
        <f aca="false">+'SEGÍTŐ SZOLGÁLAT'!AK41</f>
        <v>0</v>
      </c>
      <c r="F34" s="128" t="n">
        <f aca="false">+'SEGÍTŐ SZOLGÁLAT'!AL41</f>
        <v>0</v>
      </c>
      <c r="G34" s="129" t="n">
        <f aca="false">+'SEGÍTŐ SZOLGÁLAT'!AM41</f>
        <v>2</v>
      </c>
      <c r="H34" s="127" t="n">
        <f aca="false">+ÓVODA!AF39</f>
        <v>24</v>
      </c>
      <c r="I34" s="128" t="n">
        <f aca="false">+ÓVODA!AG39</f>
        <v>24</v>
      </c>
      <c r="J34" s="130" t="n">
        <f aca="false">+ÓVODA!AH39</f>
        <v>328</v>
      </c>
      <c r="K34" s="126" t="n">
        <f aca="false">+'KOZMA FERENC ÁLT. ISK.'!C36</f>
        <v>858</v>
      </c>
      <c r="L34" s="131" t="n">
        <f aca="false">+'KOZMA FERENC ÁLT. ISK.'!D36</f>
        <v>858</v>
      </c>
      <c r="M34" s="72" t="n">
        <f aca="false">+'KOZMA FERENC ÁLT. ISK.'!E36</f>
        <v>351</v>
      </c>
      <c r="N34" s="156"/>
      <c r="O34" s="74" t="n">
        <f aca="false">+[3]TÁRSULÁS!$P34</f>
        <v>0</v>
      </c>
      <c r="P34" s="157"/>
      <c r="Q34" s="134" t="n">
        <f aca="false">+B34+E34+H34+K34+N34</f>
        <v>882</v>
      </c>
      <c r="R34" s="135" t="n">
        <f aca="false">+C34+F34+I34+L34+O34</f>
        <v>882</v>
      </c>
      <c r="S34" s="136" t="n">
        <f aca="false">+D34+G34+J34+M34+P34</f>
        <v>681</v>
      </c>
      <c r="V34" s="111"/>
    </row>
    <row r="35" customFormat="false" ht="13.15" hidden="false" customHeight="true" outlineLevel="0" collapsed="false">
      <c r="A35" s="137" t="s">
        <v>45</v>
      </c>
      <c r="B35" s="138" t="n">
        <f aca="false">SUM(B33:B34)</f>
        <v>475</v>
      </c>
      <c r="C35" s="139" t="n">
        <f aca="false">SUM(C33:C34)</f>
        <v>475</v>
      </c>
      <c r="D35" s="139" t="n">
        <f aca="false">SUM(D33:D34)</f>
        <v>501</v>
      </c>
      <c r="E35" s="138" t="n">
        <f aca="false">SUM(E33:E34)</f>
        <v>403</v>
      </c>
      <c r="F35" s="139" t="n">
        <f aca="false">SUM(F33:F34)</f>
        <v>310</v>
      </c>
      <c r="G35" s="139" t="n">
        <f aca="false">SUM(G33:G34)</f>
        <v>412</v>
      </c>
      <c r="H35" s="138" t="n">
        <f aca="false">SUM(H33:H34)</f>
        <v>4080</v>
      </c>
      <c r="I35" s="139" t="n">
        <f aca="false">SUM(I33:I34)</f>
        <v>4080</v>
      </c>
      <c r="J35" s="139" t="n">
        <f aca="false">SUM(J33:J34)</f>
        <v>3670</v>
      </c>
      <c r="K35" s="138" t="n">
        <f aca="false">SUM(K33:K34)</f>
        <v>4308</v>
      </c>
      <c r="L35" s="139" t="n">
        <f aca="false">SUM(L33:L34)</f>
        <v>4308</v>
      </c>
      <c r="M35" s="140" t="n">
        <f aca="false">+'KOZMA FERENC ÁLT. ISK.'!E37</f>
        <v>2380</v>
      </c>
      <c r="N35" s="138" t="n">
        <f aca="false">SUM(N33:N34)</f>
        <v>0</v>
      </c>
      <c r="O35" s="141" t="n">
        <f aca="false">+[3]TÁRSULÁS!$P35</f>
        <v>0</v>
      </c>
      <c r="P35" s="142" t="n">
        <f aca="false">SUM(P33:P34)</f>
        <v>0</v>
      </c>
      <c r="Q35" s="143" t="n">
        <f aca="false">+B35+E35+H35+K35+N35</f>
        <v>9266</v>
      </c>
      <c r="R35" s="141" t="n">
        <f aca="false">+C35+F35+I35+L35+O35</f>
        <v>9173</v>
      </c>
      <c r="S35" s="144" t="n">
        <f aca="false">+D35+G35+J35+M35+P35</f>
        <v>6963</v>
      </c>
    </row>
    <row r="36" customFormat="false" ht="13.15" hidden="false" customHeight="true" outlineLevel="0" collapsed="false">
      <c r="A36" s="145" t="s">
        <v>46</v>
      </c>
      <c r="B36" s="146" t="n">
        <f aca="false">+'SZOLGÁLTATÓ IRODA'!B35</f>
        <v>0</v>
      </c>
      <c r="C36" s="147" t="n">
        <f aca="false">+'SZOLGÁLTATÓ IRODA'!C35</f>
        <v>0</v>
      </c>
      <c r="D36" s="147" t="n">
        <f aca="false">+'SZOLGÁLTATÓ IRODA'!D35</f>
        <v>0</v>
      </c>
      <c r="E36" s="108" t="n">
        <f aca="false">+'SEGÍTŐ SZOLGÁLAT'!AK43</f>
        <v>0</v>
      </c>
      <c r="F36" s="104" t="n">
        <f aca="false">+'SEGÍTŐ SZOLGÁLAT'!AL43</f>
        <v>0</v>
      </c>
      <c r="G36" s="60" t="n">
        <f aca="false">+'SEGÍTŐ SZOLGÁLAT'!AM43</f>
        <v>0</v>
      </c>
      <c r="H36" s="108" t="n">
        <f aca="false">+ÓVODA!AF41</f>
        <v>0</v>
      </c>
      <c r="I36" s="104" t="n">
        <f aca="false">+ÓVODA!AG41</f>
        <v>0</v>
      </c>
      <c r="J36" s="109" t="n">
        <f aca="false">+ÓVODA!AH41</f>
        <v>0</v>
      </c>
      <c r="K36" s="146" t="n">
        <f aca="false">+'KOZMA FERENC ÁLT. ISK.'!C38</f>
        <v>0</v>
      </c>
      <c r="L36" s="147" t="n">
        <f aca="false">+'KOZMA FERENC ÁLT. ISK.'!D38</f>
        <v>0</v>
      </c>
      <c r="M36" s="148" t="n">
        <f aca="false">+'KOZMA FERENC ÁLT. ISK.'!E38</f>
        <v>0</v>
      </c>
      <c r="N36" s="59"/>
      <c r="O36" s="104" t="n">
        <f aca="false">+[3]TÁRSULÁS!$P36</f>
        <v>0</v>
      </c>
      <c r="P36" s="105"/>
      <c r="Q36" s="149" t="n">
        <f aca="false">+B36+E36+H36+K36+N36</f>
        <v>0</v>
      </c>
      <c r="R36" s="104" t="n">
        <f aca="false">+C36+F36+I36+L36+O36</f>
        <v>0</v>
      </c>
      <c r="S36" s="150" t="n">
        <f aca="false">+D36+G36+J36+M36+P36</f>
        <v>0</v>
      </c>
    </row>
    <row r="37" customFormat="false" ht="13.15" hidden="false" customHeight="true" outlineLevel="0" collapsed="false">
      <c r="A37" s="67" t="s">
        <v>47</v>
      </c>
      <c r="B37" s="146" t="n">
        <f aca="false">+'SZOLGÁLTATÓ IRODA'!B36</f>
        <v>0</v>
      </c>
      <c r="C37" s="147" t="n">
        <f aca="false">+'SZOLGÁLTATÓ IRODA'!C36</f>
        <v>0</v>
      </c>
      <c r="D37" s="147" t="n">
        <f aca="false">+'SZOLGÁLTATÓ IRODA'!D36</f>
        <v>0</v>
      </c>
      <c r="E37" s="108" t="n">
        <f aca="false">+'SEGÍTŐ SZOLGÁLAT'!AK44</f>
        <v>334</v>
      </c>
      <c r="F37" s="104" t="n">
        <f aca="false">+'SEGÍTŐ SZOLGÁLAT'!AL44</f>
        <v>334</v>
      </c>
      <c r="G37" s="60" t="n">
        <f aca="false">+'SEGÍTŐ SZOLGÁLAT'!AM44</f>
        <v>0</v>
      </c>
      <c r="H37" s="108" t="n">
        <f aca="false">+ÓVODA!AF42</f>
        <v>295</v>
      </c>
      <c r="I37" s="104" t="n">
        <f aca="false">+ÓVODA!AG42</f>
        <v>295</v>
      </c>
      <c r="J37" s="109" t="n">
        <f aca="false">+ÓVODA!AH42</f>
        <v>0</v>
      </c>
      <c r="K37" s="51" t="n">
        <f aca="false">+'KOZMA FERENC ÁLT. ISK.'!C39</f>
        <v>1133</v>
      </c>
      <c r="L37" s="52" t="n">
        <f aca="false">+'KOZMA FERENC ÁLT. ISK.'!D39</f>
        <v>1133</v>
      </c>
      <c r="M37" s="55" t="n">
        <f aca="false">+'KOZMA FERENC ÁLT. ISK.'!E39</f>
        <v>0</v>
      </c>
      <c r="N37" s="59"/>
      <c r="O37" s="54" t="n">
        <f aca="false">+[3]TÁRSULÁS!$P37</f>
        <v>0</v>
      </c>
      <c r="P37" s="105"/>
      <c r="Q37" s="57" t="n">
        <f aca="false">+B37+E37+H37+K37+N37</f>
        <v>1762</v>
      </c>
      <c r="R37" s="54" t="n">
        <f aca="false">+C37+F37+I37+L37+O37</f>
        <v>1762</v>
      </c>
      <c r="S37" s="58" t="n">
        <f aca="false">+D37+G37+J37+M37+P37</f>
        <v>0</v>
      </c>
    </row>
    <row r="38" customFormat="false" ht="13.15" hidden="false" customHeight="true" outlineLevel="0" collapsed="false">
      <c r="A38" s="67" t="s">
        <v>48</v>
      </c>
      <c r="B38" s="146" t="n">
        <f aca="false">+'SZOLGÁLTATÓ IRODA'!B37</f>
        <v>0</v>
      </c>
      <c r="C38" s="147" t="n">
        <f aca="false">+'SZOLGÁLTATÓ IRODA'!C37</f>
        <v>0</v>
      </c>
      <c r="D38" s="147" t="n">
        <f aca="false">+'SZOLGÁLTATÓ IRODA'!D37</f>
        <v>0</v>
      </c>
      <c r="E38" s="108" t="n">
        <f aca="false">+'SEGÍTŐ SZOLGÁLAT'!AK45</f>
        <v>0</v>
      </c>
      <c r="F38" s="104" t="n">
        <f aca="false">+'SEGÍTŐ SZOLGÁLAT'!AL45</f>
        <v>0</v>
      </c>
      <c r="G38" s="60" t="n">
        <f aca="false">+'SEGÍTŐ SZOLGÁLAT'!AM45</f>
        <v>0</v>
      </c>
      <c r="H38" s="108" t="n">
        <f aca="false">+ÓVODA!AF43</f>
        <v>0</v>
      </c>
      <c r="I38" s="104" t="n">
        <f aca="false">+ÓVODA!AG43</f>
        <v>0</v>
      </c>
      <c r="J38" s="109" t="n">
        <f aca="false">+ÓVODA!AH43</f>
        <v>0</v>
      </c>
      <c r="K38" s="51" t="n">
        <f aca="false">+'KOZMA FERENC ÁLT. ISK.'!C40</f>
        <v>0</v>
      </c>
      <c r="L38" s="52" t="n">
        <f aca="false">+'KOZMA FERENC ÁLT. ISK.'!D40</f>
        <v>0</v>
      </c>
      <c r="M38" s="55" t="n">
        <f aca="false">+'KOZMA FERENC ÁLT. ISK.'!E40</f>
        <v>0</v>
      </c>
      <c r="N38" s="59"/>
      <c r="O38" s="54" t="n">
        <f aca="false">+[3]TÁRSULÁS!$P38</f>
        <v>0</v>
      </c>
      <c r="P38" s="105"/>
      <c r="Q38" s="57" t="n">
        <f aca="false">+B38+E38+H38+K38+N38</f>
        <v>0</v>
      </c>
      <c r="R38" s="54" t="n">
        <f aca="false">+C38+F38+I38+L38+O38</f>
        <v>0</v>
      </c>
      <c r="S38" s="58" t="n">
        <f aca="false">+D38+G38+J38+M38+P38</f>
        <v>0</v>
      </c>
    </row>
    <row r="39" s="110" customFormat="true" ht="13.15" hidden="false" customHeight="true" outlineLevel="0" collapsed="false">
      <c r="A39" s="67" t="s">
        <v>49</v>
      </c>
      <c r="B39" s="146" t="n">
        <f aca="false">+'SZOLGÁLTATÓ IRODA'!B38</f>
        <v>0</v>
      </c>
      <c r="C39" s="147" t="n">
        <f aca="false">+'SZOLGÁLTATÓ IRODA'!C38</f>
        <v>0</v>
      </c>
      <c r="D39" s="147" t="n">
        <f aca="false">+'SZOLGÁLTATÓ IRODA'!D38</f>
        <v>74</v>
      </c>
      <c r="E39" s="108" t="n">
        <f aca="false">+'SEGÍTŐ SZOLGÁLAT'!AK46</f>
        <v>548</v>
      </c>
      <c r="F39" s="104" t="n">
        <f aca="false">+'SEGÍTŐ SZOLGÁLAT'!AL46</f>
        <v>617</v>
      </c>
      <c r="G39" s="60" t="n">
        <f aca="false">+'SEGÍTŐ SZOLGÁLAT'!AM46</f>
        <v>710</v>
      </c>
      <c r="H39" s="108" t="n">
        <f aca="false">+ÓVODA!AF44</f>
        <v>357</v>
      </c>
      <c r="I39" s="104" t="n">
        <f aca="false">+ÓVODA!AG44</f>
        <v>357</v>
      </c>
      <c r="J39" s="109" t="n">
        <f aca="false">+ÓVODA!AH44</f>
        <v>1171</v>
      </c>
      <c r="K39" s="51" t="n">
        <f aca="false">+'KOZMA FERENC ÁLT. ISK.'!C41</f>
        <v>168</v>
      </c>
      <c r="L39" s="52" t="n">
        <f aca="false">+'KOZMA FERENC ÁLT. ISK.'!D41</f>
        <v>168</v>
      </c>
      <c r="M39" s="55" t="n">
        <f aca="false">+'KOZMA FERENC ÁLT. ISK.'!E41</f>
        <v>137</v>
      </c>
      <c r="N39" s="59"/>
      <c r="O39" s="54" t="n">
        <f aca="false">+[3]TÁRSULÁS!$P39</f>
        <v>0</v>
      </c>
      <c r="P39" s="105"/>
      <c r="Q39" s="57" t="n">
        <f aca="false">+B39+E39+H39+K39+N39</f>
        <v>1073</v>
      </c>
      <c r="R39" s="54" t="n">
        <f aca="false">+C39+F39+I39+L39+O39</f>
        <v>1142</v>
      </c>
      <c r="S39" s="58" t="n">
        <f aca="false">+D39+G39+J39+M39+P39</f>
        <v>2092</v>
      </c>
      <c r="V39" s="111"/>
    </row>
    <row r="40" s="110" customFormat="true" ht="13.15" hidden="false" customHeight="true" outlineLevel="0" collapsed="false">
      <c r="A40" s="125" t="s">
        <v>50</v>
      </c>
      <c r="B40" s="151" t="n">
        <f aca="false">+'SZOLGÁLTATÓ IRODA'!B39</f>
        <v>0</v>
      </c>
      <c r="C40" s="152" t="n">
        <f aca="false">+'SZOLGÁLTATÓ IRODA'!C39</f>
        <v>0</v>
      </c>
      <c r="D40" s="153" t="n">
        <f aca="false">SUM(B40:C40)</f>
        <v>0</v>
      </c>
      <c r="E40" s="115" t="n">
        <f aca="false">+'SEGÍTŐ SZOLGÁLAT'!AK47</f>
        <v>669</v>
      </c>
      <c r="F40" s="116" t="n">
        <f aca="false">+'SEGÍTŐ SZOLGÁLAT'!AL47</f>
        <v>738</v>
      </c>
      <c r="G40" s="117" t="n">
        <f aca="false">+'SEGÍTŐ SZOLGÁLAT'!AM47</f>
        <v>710</v>
      </c>
      <c r="H40" s="115" t="n">
        <f aca="false">+ÓVODA!AF45</f>
        <v>623</v>
      </c>
      <c r="I40" s="116" t="n">
        <f aca="false">+ÓVODA!AG45</f>
        <v>623</v>
      </c>
      <c r="J40" s="153" t="n">
        <f aca="false">+ÓVODA!AH45</f>
        <v>1171</v>
      </c>
      <c r="K40" s="113" t="n">
        <f aca="false">+'KOZMA FERENC ÁLT. ISK.'!C42</f>
        <v>1301</v>
      </c>
      <c r="L40" s="114" t="n">
        <f aca="false">+'KOZMA FERENC ÁLT. ISK.'!D42</f>
        <v>1301</v>
      </c>
      <c r="M40" s="55" t="n">
        <f aca="false">+'KOZMA FERENC ÁLT. ISK.'!E42</f>
        <v>137</v>
      </c>
      <c r="N40" s="154"/>
      <c r="O40" s="54" t="n">
        <f aca="false">+[3]TÁRSULÁS!$P40</f>
        <v>0</v>
      </c>
      <c r="P40" s="157"/>
      <c r="Q40" s="122" t="n">
        <f aca="false">+B40+E40+H40+K40+N40</f>
        <v>2593</v>
      </c>
      <c r="R40" s="123" t="n">
        <f aca="false">+C40+F40+I40+L40+O40</f>
        <v>2662</v>
      </c>
      <c r="S40" s="124" t="n">
        <f aca="false">+D40+G40+J40+M40+P40</f>
        <v>2018</v>
      </c>
      <c r="V40" s="111"/>
    </row>
    <row r="41" s="110" customFormat="true" ht="13.15" hidden="false" customHeight="true" outlineLevel="0" collapsed="false">
      <c r="A41" s="158" t="s">
        <v>51</v>
      </c>
      <c r="B41" s="155" t="n">
        <f aca="false">+'SZOLGÁLTATÓ IRODA'!B40</f>
        <v>0</v>
      </c>
      <c r="C41" s="152" t="n">
        <f aca="false">+'SZOLGÁLTATÓ IRODA'!C40</f>
        <v>0</v>
      </c>
      <c r="D41" s="130" t="n">
        <f aca="false">SUM(B41:C41)</f>
        <v>0</v>
      </c>
      <c r="E41" s="127" t="n">
        <f aca="false">+'SEGÍTŐ SZOLGÁLAT'!AK48</f>
        <v>213</v>
      </c>
      <c r="F41" s="128" t="n">
        <f aca="false">+'SEGÍTŐ SZOLGÁLAT'!AL48</f>
        <v>213</v>
      </c>
      <c r="G41" s="129" t="n">
        <f aca="false">+'SEGÍTŐ SZOLGÁLAT'!AM48</f>
        <v>0</v>
      </c>
      <c r="H41" s="127" t="n">
        <f aca="false">+ÓVODA!AF46</f>
        <v>62</v>
      </c>
      <c r="I41" s="128" t="n">
        <f aca="false">+ÓVODA!AG46</f>
        <v>62</v>
      </c>
      <c r="J41" s="130" t="n">
        <f aca="false">+ÓVODA!AH46</f>
        <v>17</v>
      </c>
      <c r="K41" s="126" t="n">
        <f aca="false">+'KOZMA FERENC ÁLT. ISK.'!C43</f>
        <v>0</v>
      </c>
      <c r="L41" s="131" t="n">
        <f aca="false">+'KOZMA FERENC ÁLT. ISK.'!D43</f>
        <v>0</v>
      </c>
      <c r="M41" s="72" t="n">
        <f aca="false">+'KOZMA FERENC ÁLT. ISK.'!E43</f>
        <v>21</v>
      </c>
      <c r="N41" s="156"/>
      <c r="O41" s="74" t="n">
        <f aca="false">+[3]TÁRSULÁS!$P41</f>
        <v>0</v>
      </c>
      <c r="P41" s="157"/>
      <c r="Q41" s="134" t="n">
        <f aca="false">+B41+E41+H41+K41+N41</f>
        <v>275</v>
      </c>
      <c r="R41" s="135" t="n">
        <f aca="false">+C41+F41+I41+L41+O41</f>
        <v>275</v>
      </c>
      <c r="S41" s="136" t="n">
        <f aca="false">+D41+G41+J41+M41+P41</f>
        <v>38</v>
      </c>
      <c r="V41" s="111"/>
    </row>
    <row r="42" customFormat="false" ht="13.15" hidden="false" customHeight="true" outlineLevel="0" collapsed="false">
      <c r="A42" s="137" t="s">
        <v>52</v>
      </c>
      <c r="B42" s="138" t="n">
        <f aca="false">SUM(B40:B41)</f>
        <v>0</v>
      </c>
      <c r="C42" s="139" t="n">
        <f aca="false">SUM(C40:C41)</f>
        <v>0</v>
      </c>
      <c r="D42" s="142" t="n">
        <f aca="false">SUM(B42:C42)</f>
        <v>0</v>
      </c>
      <c r="E42" s="138" t="n">
        <f aca="false">SUM(E40:E41)</f>
        <v>882</v>
      </c>
      <c r="F42" s="139" t="n">
        <f aca="false">SUM(F40:F41)</f>
        <v>951</v>
      </c>
      <c r="G42" s="142" t="n">
        <f aca="false">SUM(E42:F42)</f>
        <v>1833</v>
      </c>
      <c r="H42" s="138" t="n">
        <f aca="false">SUM(H40:H41)</f>
        <v>685</v>
      </c>
      <c r="I42" s="139" t="n">
        <f aca="false">SUM(I40:I41)</f>
        <v>685</v>
      </c>
      <c r="J42" s="142" t="n">
        <f aca="false">SUM(H42:I42)</f>
        <v>1370</v>
      </c>
      <c r="K42" s="138" t="n">
        <f aca="false">SUM(K40:K41)</f>
        <v>1301</v>
      </c>
      <c r="L42" s="139" t="n">
        <f aca="false">SUM(L40:L41)</f>
        <v>1301</v>
      </c>
      <c r="M42" s="140" t="n">
        <f aca="false">+'KOZMA FERENC ÁLT. ISK.'!E44</f>
        <v>158</v>
      </c>
      <c r="N42" s="138" t="n">
        <f aca="false">SUM(N40:N41)</f>
        <v>0</v>
      </c>
      <c r="O42" s="141" t="n">
        <f aca="false">+[3]TÁRSULÁS!$P42</f>
        <v>0</v>
      </c>
      <c r="P42" s="142" t="n">
        <f aca="false">SUM(N42:O42)</f>
        <v>0</v>
      </c>
      <c r="Q42" s="143" t="n">
        <f aca="false">+B42+E42+H42+K42+N42</f>
        <v>2868</v>
      </c>
      <c r="R42" s="141" t="n">
        <f aca="false">+C42+F42+I42+L42+O42</f>
        <v>2937</v>
      </c>
      <c r="S42" s="144" t="n">
        <f aca="false">+D42+G42+J42+M42+P42</f>
        <v>3361</v>
      </c>
    </row>
    <row r="43" customFormat="false" ht="13.15" hidden="false" customHeight="true" outlineLevel="0" collapsed="false">
      <c r="A43" s="145" t="s">
        <v>53</v>
      </c>
      <c r="B43" s="146" t="n">
        <f aca="false">+'SZOLGÁLTATÓ IRODA'!B42</f>
        <v>199</v>
      </c>
      <c r="C43" s="147" t="n">
        <f aca="false">+'SZOLGÁLTATÓ IRODA'!C42</f>
        <v>96</v>
      </c>
      <c r="D43" s="147" t="n">
        <f aca="false">+'SZOLGÁLTATÓ IRODA'!D42</f>
        <v>85</v>
      </c>
      <c r="E43" s="108" t="n">
        <f aca="false">+'SEGÍTŐ SZOLGÁLAT'!AK50</f>
        <v>423</v>
      </c>
      <c r="F43" s="104" t="n">
        <f aca="false">+'SEGÍTŐ SZOLGÁLAT'!AL50</f>
        <v>383</v>
      </c>
      <c r="G43" s="60" t="n">
        <f aca="false">+'SEGÍTŐ SZOLGÁLAT'!AM50</f>
        <v>135</v>
      </c>
      <c r="H43" s="108" t="n">
        <f aca="false">+ÓVODA!AF48</f>
        <v>1664</v>
      </c>
      <c r="I43" s="104" t="n">
        <f aca="false">+ÓVODA!AG48</f>
        <v>1664</v>
      </c>
      <c r="J43" s="109" t="n">
        <f aca="false">+ÓVODA!AH48</f>
        <v>585</v>
      </c>
      <c r="K43" s="146" t="n">
        <f aca="false">+'KOZMA FERENC ÁLT. ISK.'!C45</f>
        <v>977</v>
      </c>
      <c r="L43" s="147" t="n">
        <f aca="false">+'KOZMA FERENC ÁLT. ISK.'!D45</f>
        <v>977</v>
      </c>
      <c r="M43" s="148" t="n">
        <f aca="false">+'KOZMA FERENC ÁLT. ISK.'!E45</f>
        <v>255</v>
      </c>
      <c r="N43" s="59"/>
      <c r="O43" s="104" t="n">
        <f aca="false">+[3]TÁRSULÁS!$P43</f>
        <v>0</v>
      </c>
      <c r="P43" s="105"/>
      <c r="Q43" s="149" t="n">
        <f aca="false">+B43+E43+H43+K43+N43</f>
        <v>3263</v>
      </c>
      <c r="R43" s="104" t="n">
        <f aca="false">+C43+F43+I43+L43+O43</f>
        <v>3120</v>
      </c>
      <c r="S43" s="150" t="n">
        <f aca="false">+D43+G43+J43+M43+P43</f>
        <v>1060</v>
      </c>
    </row>
    <row r="44" customFormat="false" ht="13.15" hidden="false" customHeight="true" outlineLevel="0" collapsed="false">
      <c r="A44" s="67" t="s">
        <v>54</v>
      </c>
      <c r="B44" s="146" t="n">
        <f aca="false">+'SZOLGÁLTATÓ IRODA'!B43</f>
        <v>468</v>
      </c>
      <c r="C44" s="147" t="n">
        <f aca="false">+'SZOLGÁLTATÓ IRODA'!C43</f>
        <v>269</v>
      </c>
      <c r="D44" s="147" t="n">
        <f aca="false">+'SZOLGÁLTATÓ IRODA'!D43</f>
        <v>189</v>
      </c>
      <c r="E44" s="108" t="n">
        <f aca="false">+'SEGÍTŐ SZOLGÁLAT'!AK51</f>
        <v>3846</v>
      </c>
      <c r="F44" s="104" t="n">
        <f aca="false">+'SEGÍTŐ SZOLGÁLAT'!AL51</f>
        <v>3846</v>
      </c>
      <c r="G44" s="60" t="n">
        <f aca="false">+'SEGÍTŐ SZOLGÁLAT'!AM51</f>
        <v>1487</v>
      </c>
      <c r="H44" s="108" t="n">
        <f aca="false">+ÓVODA!AF49</f>
        <v>6305</v>
      </c>
      <c r="I44" s="104" t="n">
        <f aca="false">+ÓVODA!AG49</f>
        <v>6395</v>
      </c>
      <c r="J44" s="109" t="n">
        <f aca="false">+ÓVODA!AH49</f>
        <v>2388</v>
      </c>
      <c r="K44" s="51" t="n">
        <f aca="false">+'KOZMA FERENC ÁLT. ISK.'!C46</f>
        <v>2995</v>
      </c>
      <c r="L44" s="52" t="n">
        <f aca="false">+'KOZMA FERENC ÁLT. ISK.'!D46</f>
        <v>2995</v>
      </c>
      <c r="M44" s="55" t="n">
        <f aca="false">+'KOZMA FERENC ÁLT. ISK.'!E46</f>
        <v>1049</v>
      </c>
      <c r="N44" s="59"/>
      <c r="O44" s="54" t="n">
        <f aca="false">+[3]TÁRSULÁS!$P44</f>
        <v>0</v>
      </c>
      <c r="P44" s="105"/>
      <c r="Q44" s="57" t="n">
        <f aca="false">+B44+E44+H44+K44+N44</f>
        <v>13614</v>
      </c>
      <c r="R44" s="54" t="n">
        <f aca="false">+C44+F44+I44+L44+O44</f>
        <v>13505</v>
      </c>
      <c r="S44" s="58" t="n">
        <f aca="false">+D44+G44+J44+M44+P44</f>
        <v>5113</v>
      </c>
    </row>
    <row r="45" customFormat="false" ht="13.15" hidden="false" customHeight="true" outlineLevel="0" collapsed="false">
      <c r="A45" s="67" t="s">
        <v>55</v>
      </c>
      <c r="B45" s="146" t="n">
        <f aca="false">+'SZOLGÁLTATÓ IRODA'!B44</f>
        <v>0</v>
      </c>
      <c r="C45" s="147" t="n">
        <f aca="false">+'SZOLGÁLTATÓ IRODA'!C44</f>
        <v>0</v>
      </c>
      <c r="D45" s="147" t="n">
        <f aca="false">+'SZOLGÁLTATÓ IRODA'!D44</f>
        <v>0</v>
      </c>
      <c r="E45" s="108" t="n">
        <f aca="false">+'SEGÍTŐ SZOLGÁLAT'!AK52</f>
        <v>0</v>
      </c>
      <c r="F45" s="104" t="n">
        <f aca="false">+'SEGÍTŐ SZOLGÁLAT'!AL52</f>
        <v>0</v>
      </c>
      <c r="G45" s="60" t="n">
        <f aca="false">+'SEGÍTŐ SZOLGÁLAT'!AM52</f>
        <v>0</v>
      </c>
      <c r="H45" s="108" t="n">
        <f aca="false">+ÓVODA!AF50</f>
        <v>0</v>
      </c>
      <c r="I45" s="104" t="n">
        <f aca="false">+ÓVODA!AG50</f>
        <v>0</v>
      </c>
      <c r="J45" s="109" t="n">
        <f aca="false">+ÓVODA!AH50</f>
        <v>0</v>
      </c>
      <c r="K45" s="51" t="n">
        <f aca="false">+'KOZMA FERENC ÁLT. ISK.'!C47</f>
        <v>0</v>
      </c>
      <c r="L45" s="52" t="n">
        <f aca="false">+'KOZMA FERENC ÁLT. ISK.'!D47</f>
        <v>0</v>
      </c>
      <c r="M45" s="55" t="n">
        <f aca="false">+'KOZMA FERENC ÁLT. ISK.'!E47</f>
        <v>0</v>
      </c>
      <c r="N45" s="59"/>
      <c r="O45" s="54" t="n">
        <f aca="false">+[3]TÁRSULÁS!$P45</f>
        <v>0</v>
      </c>
      <c r="P45" s="105"/>
      <c r="Q45" s="57" t="n">
        <f aca="false">+B45+E45+H45+K45+N45</f>
        <v>0</v>
      </c>
      <c r="R45" s="54" t="n">
        <f aca="false">+C45+F45+I45+L45+O45</f>
        <v>0</v>
      </c>
      <c r="S45" s="58" t="n">
        <f aca="false">+D45+G45+J45+M45+P45</f>
        <v>0</v>
      </c>
    </row>
    <row r="46" s="110" customFormat="true" ht="13.15" hidden="false" customHeight="true" outlineLevel="0" collapsed="false">
      <c r="A46" s="67" t="s">
        <v>56</v>
      </c>
      <c r="B46" s="146" t="n">
        <f aca="false">+'SZOLGÁLTATÓ IRODA'!B45</f>
        <v>0</v>
      </c>
      <c r="C46" s="147" t="n">
        <f aca="false">+'SZOLGÁLTATÓ IRODA'!C45</f>
        <v>0</v>
      </c>
      <c r="D46" s="147" t="n">
        <f aca="false">+'SZOLGÁLTATÓ IRODA'!D45</f>
        <v>14</v>
      </c>
      <c r="E46" s="108" t="n">
        <f aca="false">+'SEGÍTŐ SZOLGÁLAT'!AK53</f>
        <v>0</v>
      </c>
      <c r="F46" s="104" t="n">
        <f aca="false">+'SEGÍTŐ SZOLGÁLAT'!AL53</f>
        <v>0</v>
      </c>
      <c r="G46" s="60" t="n">
        <f aca="false">+'SEGÍTŐ SZOLGÁLAT'!AM53</f>
        <v>0</v>
      </c>
      <c r="H46" s="108" t="n">
        <f aca="false">+ÓVODA!AF51</f>
        <v>0</v>
      </c>
      <c r="I46" s="104" t="n">
        <f aca="false">+ÓVODA!AG51</f>
        <v>0</v>
      </c>
      <c r="J46" s="109" t="n">
        <f aca="false">+ÓVODA!AH51</f>
        <v>0</v>
      </c>
      <c r="K46" s="51" t="n">
        <f aca="false">+'KOZMA FERENC ÁLT. ISK.'!C48</f>
        <v>0</v>
      </c>
      <c r="L46" s="52" t="n">
        <f aca="false">+'KOZMA FERENC ÁLT. ISK.'!D48</f>
        <v>0</v>
      </c>
      <c r="M46" s="55" t="n">
        <f aca="false">+'KOZMA FERENC ÁLT. ISK.'!E48</f>
        <v>0</v>
      </c>
      <c r="N46" s="59"/>
      <c r="O46" s="54" t="n">
        <f aca="false">+[3]TÁRSULÁS!$P46</f>
        <v>0</v>
      </c>
      <c r="P46" s="105"/>
      <c r="Q46" s="57" t="n">
        <f aca="false">+B46+E46+H46+K46+N46</f>
        <v>0</v>
      </c>
      <c r="R46" s="54" t="n">
        <f aca="false">+C46+F46+I46+L46+O46</f>
        <v>0</v>
      </c>
      <c r="S46" s="58" t="n">
        <f aca="false">+D46+G46+J46+M46+P46</f>
        <v>14</v>
      </c>
      <c r="V46" s="111"/>
    </row>
    <row r="47" s="110" customFormat="true" ht="13.15" hidden="false" customHeight="true" outlineLevel="0" collapsed="false">
      <c r="A47" s="112" t="s">
        <v>57</v>
      </c>
      <c r="B47" s="151" t="n">
        <f aca="false">+'SZOLGÁLTATÓ IRODA'!B46</f>
        <v>667</v>
      </c>
      <c r="C47" s="152" t="n">
        <f aca="false">+'SZOLGÁLTATÓ IRODA'!C46</f>
        <v>365</v>
      </c>
      <c r="D47" s="152" t="n">
        <f aca="false">+'SZOLGÁLTATÓ IRODA'!D46</f>
        <v>288</v>
      </c>
      <c r="E47" s="115" t="n">
        <f aca="false">+'SEGÍTŐ SZOLGÁLAT'!AK54</f>
        <v>4212</v>
      </c>
      <c r="F47" s="116" t="n">
        <f aca="false">+'SEGÍTŐ SZOLGÁLAT'!AL54</f>
        <v>4172</v>
      </c>
      <c r="G47" s="117" t="n">
        <f aca="false">+'SEGÍTŐ SZOLGÁLAT'!AM54</f>
        <v>1622</v>
      </c>
      <c r="H47" s="115" t="n">
        <f aca="false">+ÓVODA!AF52</f>
        <v>7707</v>
      </c>
      <c r="I47" s="116" t="n">
        <f aca="false">+ÓVODA!AG52</f>
        <v>7797</v>
      </c>
      <c r="J47" s="153" t="n">
        <f aca="false">+ÓVODA!AH52</f>
        <v>2973</v>
      </c>
      <c r="K47" s="113" t="n">
        <f aca="false">+'KOZMA FERENC ÁLT. ISK.'!C49</f>
        <v>3125</v>
      </c>
      <c r="L47" s="114" t="n">
        <f aca="false">+'KOZMA FERENC ÁLT. ISK.'!D49</f>
        <v>3125</v>
      </c>
      <c r="M47" s="55" t="n">
        <f aca="false">+'KOZMA FERENC ÁLT. ISK.'!E49</f>
        <v>1304</v>
      </c>
      <c r="N47" s="120"/>
      <c r="O47" s="54" t="n">
        <f aca="false">+[3]TÁRSULÁS!$P47</f>
        <v>0</v>
      </c>
      <c r="P47" s="121"/>
      <c r="Q47" s="122" t="n">
        <f aca="false">+B47+E47+H47+K47+N47</f>
        <v>15711</v>
      </c>
      <c r="R47" s="123" t="n">
        <f aca="false">+C47+F47+I47+L47+O47</f>
        <v>15459</v>
      </c>
      <c r="S47" s="124" t="n">
        <f aca="false">+D47+G47+J47+M47+P47</f>
        <v>6187</v>
      </c>
      <c r="V47" s="111"/>
    </row>
    <row r="48" s="110" customFormat="true" ht="13.15" hidden="false" customHeight="true" outlineLevel="0" collapsed="false">
      <c r="A48" s="125" t="s">
        <v>58</v>
      </c>
      <c r="B48" s="155" t="n">
        <f aca="false">+'SZOLGÁLTATÓ IRODA'!B47</f>
        <v>0</v>
      </c>
      <c r="C48" s="152" t="n">
        <f aca="false">+'SZOLGÁLTATÓ IRODA'!C47</f>
        <v>0</v>
      </c>
      <c r="D48" s="152" t="n">
        <f aca="false">+'SZOLGÁLTATÓ IRODA'!D47</f>
        <v>0</v>
      </c>
      <c r="E48" s="127" t="n">
        <f aca="false">+'SEGÍTŐ SZOLGÁLAT'!AK55</f>
        <v>57</v>
      </c>
      <c r="F48" s="128" t="n">
        <f aca="false">+'SEGÍTŐ SZOLGÁLAT'!AL55</f>
        <v>57</v>
      </c>
      <c r="G48" s="129" t="n">
        <f aca="false">+'SEGÍTŐ SZOLGÁLAT'!AM55</f>
        <v>22</v>
      </c>
      <c r="H48" s="127" t="n">
        <f aca="false">+ÓVODA!AF53</f>
        <v>262</v>
      </c>
      <c r="I48" s="128" t="n">
        <f aca="false">+ÓVODA!AG53</f>
        <v>262</v>
      </c>
      <c r="J48" s="130" t="n">
        <f aca="false">+ÓVODA!AH53</f>
        <v>112</v>
      </c>
      <c r="K48" s="126" t="n">
        <f aca="false">+'KOZMA FERENC ÁLT. ISK.'!C50</f>
        <v>847</v>
      </c>
      <c r="L48" s="131" t="n">
        <f aca="false">+'KOZMA FERENC ÁLT. ISK.'!D50</f>
        <v>847</v>
      </c>
      <c r="M48" s="72" t="n">
        <f aca="false">+'KOZMA FERENC ÁLT. ISK.'!E50</f>
        <v>282</v>
      </c>
      <c r="N48" s="156"/>
      <c r="O48" s="74" t="n">
        <f aca="false">+[3]TÁRSULÁS!$P48</f>
        <v>0</v>
      </c>
      <c r="P48" s="133"/>
      <c r="Q48" s="134" t="n">
        <f aca="false">+B48+E48+H48+K48+N48</f>
        <v>1166</v>
      </c>
      <c r="R48" s="135" t="n">
        <f aca="false">+C48+F48+I48+L48+O48</f>
        <v>1166</v>
      </c>
      <c r="S48" s="136" t="n">
        <f aca="false">+D48+G48+J48+M48+P48</f>
        <v>416</v>
      </c>
      <c r="V48" s="111"/>
    </row>
    <row r="49" customFormat="false" ht="13.15" hidden="false" customHeight="true" outlineLevel="0" collapsed="false">
      <c r="A49" s="137" t="s">
        <v>59</v>
      </c>
      <c r="B49" s="138" t="n">
        <f aca="false">SUM(B47:B48)</f>
        <v>667</v>
      </c>
      <c r="C49" s="139" t="n">
        <f aca="false">SUM(C47:C48)</f>
        <v>365</v>
      </c>
      <c r="D49" s="142" t="n">
        <f aca="false">SUM(D47:D48)</f>
        <v>288</v>
      </c>
      <c r="E49" s="138" t="n">
        <f aca="false">SUM(E47:E48)</f>
        <v>4269</v>
      </c>
      <c r="F49" s="139" t="n">
        <f aca="false">SUM(F47:F48)</f>
        <v>4229</v>
      </c>
      <c r="G49" s="142" t="n">
        <f aca="false">SUM(G47:G48)</f>
        <v>1644</v>
      </c>
      <c r="H49" s="138" t="n">
        <f aca="false">SUM(H47:H48)</f>
        <v>7969</v>
      </c>
      <c r="I49" s="139" t="n">
        <f aca="false">SUM(I47:I48)</f>
        <v>8059</v>
      </c>
      <c r="J49" s="142" t="n">
        <f aca="false">SUM(J47:J48)</f>
        <v>3085</v>
      </c>
      <c r="K49" s="138" t="n">
        <f aca="false">SUM(K47:K48)</f>
        <v>3972</v>
      </c>
      <c r="L49" s="139" t="n">
        <f aca="false">SUM(L47:L48)</f>
        <v>3972</v>
      </c>
      <c r="M49" s="159" t="n">
        <f aca="false">+'KOZMA FERENC ÁLT. ISK.'!E51</f>
        <v>1586</v>
      </c>
      <c r="N49" s="138" t="n">
        <f aca="false">SUM(N47:N48)</f>
        <v>0</v>
      </c>
      <c r="O49" s="141" t="n">
        <f aca="false">+[3]TÁRSULÁS!$P49</f>
        <v>0</v>
      </c>
      <c r="P49" s="142" t="n">
        <f aca="false">SUM(P47:P48)</f>
        <v>0</v>
      </c>
      <c r="Q49" s="143" t="n">
        <f aca="false">+B49+E49+H49+K49+N49</f>
        <v>16877</v>
      </c>
      <c r="R49" s="141" t="n">
        <f aca="false">+C49+F49+I49+L49+O49</f>
        <v>16625</v>
      </c>
      <c r="S49" s="144" t="n">
        <f aca="false">+D49+G49+J49+M49+P49</f>
        <v>6603</v>
      </c>
    </row>
    <row r="50" s="110" customFormat="true" ht="13.15" hidden="false" customHeight="true" outlineLevel="0" collapsed="false">
      <c r="A50" s="145" t="s">
        <v>60</v>
      </c>
      <c r="B50" s="146" t="n">
        <f aca="false">+'SZOLGÁLTATÓ IRODA'!B49</f>
        <v>0</v>
      </c>
      <c r="C50" s="147" t="n">
        <f aca="false">+'SZOLGÁLTATÓ IRODA'!C49</f>
        <v>0</v>
      </c>
      <c r="D50" s="147" t="n">
        <f aca="false">+'SZOLGÁLTATÓ IRODA'!D49</f>
        <v>0</v>
      </c>
      <c r="E50" s="108" t="n">
        <f aca="false">+'SEGÍTŐ SZOLGÁLAT'!AK57</f>
        <v>0</v>
      </c>
      <c r="F50" s="104" t="n">
        <f aca="false">+'SEGÍTŐ SZOLGÁLAT'!AL57</f>
        <v>0</v>
      </c>
      <c r="G50" s="60" t="n">
        <f aca="false">+'SEGÍTŐ SZOLGÁLAT'!AM57</f>
        <v>0</v>
      </c>
      <c r="H50" s="108" t="n">
        <f aca="false">+ÓVODA!AF55</f>
        <v>0</v>
      </c>
      <c r="I50" s="104" t="n">
        <f aca="false">+ÓVODA!AG55</f>
        <v>0</v>
      </c>
      <c r="J50" s="109" t="n">
        <f aca="false">+ÓVODA!AH55</f>
        <v>0</v>
      </c>
      <c r="K50" s="146" t="n">
        <f aca="false">+'KOZMA FERENC ÁLT. ISK.'!C52</f>
        <v>0</v>
      </c>
      <c r="L50" s="147" t="n">
        <f aca="false">+'KOZMA FERENC ÁLT. ISK.'!D52</f>
        <v>0</v>
      </c>
      <c r="M50" s="60" t="n">
        <f aca="false">+'KOZMA FERENC ÁLT. ISK.'!E52</f>
        <v>0</v>
      </c>
      <c r="N50" s="59"/>
      <c r="O50" s="104" t="n">
        <f aca="false">+[3]TÁRSULÁS!$P50</f>
        <v>0</v>
      </c>
      <c r="P50" s="105"/>
      <c r="Q50" s="149" t="n">
        <f aca="false">+B50+E50+H50+K50+N50</f>
        <v>0</v>
      </c>
      <c r="R50" s="104" t="n">
        <f aca="false">+C50+F50+I50+L50+O50</f>
        <v>0</v>
      </c>
      <c r="S50" s="150" t="n">
        <f aca="false">+D50+G50+J50+M50+P50</f>
        <v>0</v>
      </c>
      <c r="V50" s="111"/>
    </row>
    <row r="51" s="110" customFormat="true" ht="13.15" hidden="false" customHeight="true" outlineLevel="0" collapsed="false">
      <c r="A51" s="112" t="s">
        <v>61</v>
      </c>
      <c r="B51" s="151" t="n">
        <f aca="false">+'SZOLGÁLTATÓ IRODA'!B50</f>
        <v>1142</v>
      </c>
      <c r="C51" s="152" t="n">
        <f aca="false">+'SZOLGÁLTATÓ IRODA'!C50</f>
        <v>840</v>
      </c>
      <c r="D51" s="152" t="n">
        <f aca="false">+'SZOLGÁLTATÓ IRODA'!D50</f>
        <v>863</v>
      </c>
      <c r="E51" s="115" t="n">
        <f aca="false">+'SEGÍTŐ SZOLGÁLAT'!AK58</f>
        <v>5284</v>
      </c>
      <c r="F51" s="116" t="n">
        <f aca="false">+'SEGÍTŐ SZOLGÁLAT'!AL58</f>
        <v>5220</v>
      </c>
      <c r="G51" s="117" t="n">
        <f aca="false">+'SEGÍTŐ SZOLGÁLAT'!AM58</f>
        <v>2742</v>
      </c>
      <c r="H51" s="115" t="n">
        <f aca="false">+ÓVODA!AF56</f>
        <v>12386</v>
      </c>
      <c r="I51" s="116" t="n">
        <f aca="false">+ÓVODA!AG56</f>
        <v>12476</v>
      </c>
      <c r="J51" s="153" t="n">
        <f aca="false">+ÓVODA!AH56</f>
        <v>7486</v>
      </c>
      <c r="K51" s="113" t="n">
        <f aca="false">+'KOZMA FERENC ÁLT. ISK.'!C53</f>
        <v>7876</v>
      </c>
      <c r="L51" s="114" t="n">
        <f aca="false">+'KOZMA FERENC ÁLT. ISK.'!D53</f>
        <v>7876</v>
      </c>
      <c r="M51" s="55" t="n">
        <f aca="false">+'KOZMA FERENC ÁLT. ISK.'!E53</f>
        <v>3470</v>
      </c>
      <c r="N51" s="120"/>
      <c r="O51" s="54" t="n">
        <f aca="false">+[3]TÁRSULÁS!$P51</f>
        <v>0</v>
      </c>
      <c r="P51" s="121"/>
      <c r="Q51" s="122" t="n">
        <f aca="false">+B51+E51+H51+K51+N51</f>
        <v>26688</v>
      </c>
      <c r="R51" s="123" t="n">
        <f aca="false">+C51+F51+I51+L51+O51</f>
        <v>26412</v>
      </c>
      <c r="S51" s="124" t="n">
        <f aca="false">+D51+G51+J51+M51+P51</f>
        <v>14561</v>
      </c>
      <c r="V51" s="111"/>
    </row>
    <row r="52" s="110" customFormat="true" ht="13.15" hidden="false" customHeight="true" outlineLevel="0" collapsed="false">
      <c r="A52" s="158" t="s">
        <v>62</v>
      </c>
      <c r="B52" s="155" t="n">
        <f aca="false">+'SZOLGÁLTATÓ IRODA'!B51</f>
        <v>0</v>
      </c>
      <c r="C52" s="152" t="n">
        <f aca="false">+'SZOLGÁLTATÓ IRODA'!C51</f>
        <v>0</v>
      </c>
      <c r="D52" s="152" t="n">
        <f aca="false">+'SZOLGÁLTATÓ IRODA'!D51</f>
        <v>0</v>
      </c>
      <c r="E52" s="127" t="n">
        <f aca="false">+'SEGÍTŐ SZOLGÁLAT'!AK59</f>
        <v>270</v>
      </c>
      <c r="F52" s="128" t="n">
        <f aca="false">+'SEGÍTŐ SZOLGÁLAT'!AL59</f>
        <v>270</v>
      </c>
      <c r="G52" s="129" t="n">
        <f aca="false">+'SEGÍTŐ SZOLGÁLAT'!AM59</f>
        <v>25</v>
      </c>
      <c r="H52" s="127" t="n">
        <f aca="false">+ÓVODA!AF57</f>
        <v>348</v>
      </c>
      <c r="I52" s="128" t="n">
        <f aca="false">+ÓVODA!AG57</f>
        <v>348</v>
      </c>
      <c r="J52" s="130" t="n">
        <f aca="false">+ÓVODA!AH57</f>
        <v>459</v>
      </c>
      <c r="K52" s="126" t="n">
        <f aca="false">+'KOZMA FERENC ÁLT. ISK.'!C54</f>
        <v>1705</v>
      </c>
      <c r="L52" s="131" t="n">
        <f aca="false">+'KOZMA FERENC ÁLT. ISK.'!D54</f>
        <v>1705</v>
      </c>
      <c r="M52" s="72" t="n">
        <f aca="false">+'KOZMA FERENC ÁLT. ISK.'!E54</f>
        <v>653</v>
      </c>
      <c r="N52" s="156"/>
      <c r="O52" s="74" t="n">
        <f aca="false">+[3]TÁRSULÁS!$P52</f>
        <v>0</v>
      </c>
      <c r="P52" s="133"/>
      <c r="Q52" s="134" t="n">
        <f aca="false">+B52+E52+H52+K52+N52</f>
        <v>2323</v>
      </c>
      <c r="R52" s="135" t="n">
        <f aca="false">+C52+F52+I52+L52+O52</f>
        <v>2323</v>
      </c>
      <c r="S52" s="136" t="n">
        <f aca="false">+D52+G52+J52+M52+P52</f>
        <v>1137</v>
      </c>
      <c r="V52" s="111"/>
    </row>
    <row r="53" customFormat="false" ht="13.15" hidden="false" customHeight="true" outlineLevel="0" collapsed="false">
      <c r="A53" s="137" t="s">
        <v>63</v>
      </c>
      <c r="B53" s="138" t="n">
        <f aca="false">+'SZOLGÁLTATÓ IRODA'!B52</f>
        <v>1142</v>
      </c>
      <c r="C53" s="139" t="n">
        <f aca="false">SUM(C51:C52)</f>
        <v>840</v>
      </c>
      <c r="D53" s="139" t="n">
        <f aca="false">SUM(D51:D52)</f>
        <v>863</v>
      </c>
      <c r="E53" s="160" t="n">
        <f aca="false">+'SEGÍTŐ SZOLGÁLAT'!AK60</f>
        <v>5554</v>
      </c>
      <c r="F53" s="141" t="n">
        <f aca="false">+'SEGÍTŐ SZOLGÁLAT'!AL60</f>
        <v>5490</v>
      </c>
      <c r="G53" s="159" t="n">
        <f aca="false">+'SEGÍTŐ SZOLGÁLAT'!AM60</f>
        <v>2767</v>
      </c>
      <c r="H53" s="160" t="n">
        <f aca="false">+ÓVODA!AF58</f>
        <v>12734</v>
      </c>
      <c r="I53" s="141" t="n">
        <f aca="false">+ÓVODA!AG58</f>
        <v>12824</v>
      </c>
      <c r="J53" s="142" t="n">
        <f aca="false">+ÓVODA!AH58</f>
        <v>7945</v>
      </c>
      <c r="K53" s="138" t="n">
        <f aca="false">+'KOZMA FERENC ÁLT. ISK.'!C55</f>
        <v>9581</v>
      </c>
      <c r="L53" s="139" t="n">
        <f aca="false">+'KOZMA FERENC ÁLT. ISK.'!D55</f>
        <v>9581</v>
      </c>
      <c r="M53" s="140" t="n">
        <f aca="false">+'KOZMA FERENC ÁLT. ISK.'!E55</f>
        <v>4123</v>
      </c>
      <c r="N53" s="161"/>
      <c r="O53" s="141" t="n">
        <f aca="false">+[3]TÁRSULÁS!$P53</f>
        <v>0</v>
      </c>
      <c r="P53" s="162"/>
      <c r="Q53" s="143" t="n">
        <f aca="false">+B53+E53+H53+K53+N53</f>
        <v>29011</v>
      </c>
      <c r="R53" s="141" t="n">
        <f aca="false">+C53+F53+I53+L53+O53</f>
        <v>28735</v>
      </c>
      <c r="S53" s="144" t="n">
        <f aca="false">+D53+G53+J53+M53+P53</f>
        <v>15698</v>
      </c>
    </row>
    <row r="54" customFormat="false" ht="13.15" hidden="false" customHeight="true" outlineLevel="0" collapsed="false">
      <c r="A54" s="137" t="s">
        <v>64</v>
      </c>
      <c r="B54" s="138" t="n">
        <f aca="false">+'SZOLGÁLTATÓ IRODA'!B53</f>
        <v>963</v>
      </c>
      <c r="C54" s="139" t="n">
        <f aca="false">+'SZOLGÁLTATÓ IRODA'!C53</f>
        <v>1217</v>
      </c>
      <c r="D54" s="139" t="n">
        <f aca="false">+'SZOLGÁLTATÓ IRODA'!D53</f>
        <v>1073</v>
      </c>
      <c r="E54" s="163" t="n">
        <f aca="false">+'SEGÍTŐ SZOLGÁLAT'!AK61</f>
        <v>580</v>
      </c>
      <c r="F54" s="164" t="n">
        <f aca="false">+'SEGÍTŐ SZOLGÁLAT'!AL61</f>
        <v>2143</v>
      </c>
      <c r="G54" s="165" t="n">
        <f aca="false">+'SEGÍTŐ SZOLGÁLAT'!AM61</f>
        <v>1551</v>
      </c>
      <c r="H54" s="163" t="n">
        <f aca="false">+ÓVODA!AF59</f>
        <v>2189</v>
      </c>
      <c r="I54" s="164" t="n">
        <f aca="false">+ÓVODA!AG59</f>
        <v>2310</v>
      </c>
      <c r="J54" s="166" t="n">
        <f aca="false">+ÓVODA!AH59</f>
        <v>2408</v>
      </c>
      <c r="K54" s="167" t="n">
        <f aca="false">+'KOZMA FERENC ÁLT. ISK.'!C56</f>
        <v>250</v>
      </c>
      <c r="L54" s="139" t="n">
        <f aca="false">+'KOZMA FERENC ÁLT. ISK.'!D56</f>
        <v>632</v>
      </c>
      <c r="M54" s="140" t="n">
        <f aca="false">+'KOZMA FERENC ÁLT. ISK.'!E56</f>
        <v>862</v>
      </c>
      <c r="N54" s="161"/>
      <c r="O54" s="141" t="n">
        <f aca="false">+[3]TÁRSULÁS!$P54</f>
        <v>0</v>
      </c>
      <c r="P54" s="162"/>
      <c r="Q54" s="143" t="n">
        <f aca="false">+B54+E54+H54+K54+N54</f>
        <v>3982</v>
      </c>
      <c r="R54" s="141" t="n">
        <f aca="false">+C54+F54+I54+L54+O54</f>
        <v>6302</v>
      </c>
      <c r="S54" s="144" t="n">
        <f aca="false">+D54+G54+J54+M54+P54</f>
        <v>5894</v>
      </c>
    </row>
    <row r="55" s="183" customFormat="true" ht="13.15" hidden="false" customHeight="true" outlineLevel="0" collapsed="false">
      <c r="A55" s="168" t="s">
        <v>65</v>
      </c>
      <c r="B55" s="169" t="n">
        <f aca="false">+'SZOLGÁLTATÓ IRODA'!B54</f>
        <v>11157</v>
      </c>
      <c r="C55" s="170" t="n">
        <f aca="false">+C27+C53+C54</f>
        <v>6759</v>
      </c>
      <c r="D55" s="170" t="n">
        <f aca="false">+D27+D53+D54</f>
        <v>6260</v>
      </c>
      <c r="E55" s="171" t="n">
        <f aca="false">+'SEGÍTŐ SZOLGÁLAT'!AK62</f>
        <v>56425</v>
      </c>
      <c r="F55" s="172" t="n">
        <f aca="false">+'SEGÍTŐ SZOLGÁLAT'!AL62</f>
        <v>58083</v>
      </c>
      <c r="G55" s="173" t="n">
        <f aca="false">+'SEGÍTŐ SZOLGÁLAT'!AM62</f>
        <v>28454</v>
      </c>
      <c r="H55" s="171" t="n">
        <f aca="false">+ÓVODA!AF60</f>
        <v>104796</v>
      </c>
      <c r="I55" s="172" t="n">
        <f aca="false">+ÓVODA!AG60</f>
        <v>106221</v>
      </c>
      <c r="J55" s="174" t="n">
        <f aca="false">+ÓVODA!AH60</f>
        <v>51885</v>
      </c>
      <c r="K55" s="175" t="n">
        <f aca="false">+'KOZMA FERENC ÁLT. ISK.'!C57</f>
        <v>52225</v>
      </c>
      <c r="L55" s="176" t="n">
        <f aca="false">+'KOZMA FERENC ÁLT. ISK.'!D57</f>
        <v>52607</v>
      </c>
      <c r="M55" s="177" t="n">
        <f aca="false">+'KOZMA FERENC ÁLT. ISK.'!E57</f>
        <v>25620</v>
      </c>
      <c r="N55" s="178"/>
      <c r="O55" s="104" t="n">
        <f aca="false">+[3]TÁRSULÁS!$P55</f>
        <v>0</v>
      </c>
      <c r="P55" s="179"/>
      <c r="Q55" s="180" t="n">
        <f aca="false">+B55+E55+H55+K55+N55</f>
        <v>224603</v>
      </c>
      <c r="R55" s="181" t="n">
        <f aca="false">+C55+F55+I55+L55+O55</f>
        <v>223670</v>
      </c>
      <c r="S55" s="182" t="n">
        <f aca="false">+D55+G55+J55+M55+P55</f>
        <v>112219</v>
      </c>
      <c r="V55" s="184"/>
    </row>
    <row r="56" s="183" customFormat="true" ht="13.15" hidden="false" customHeight="true" outlineLevel="0" collapsed="false">
      <c r="A56" s="185" t="s">
        <v>66</v>
      </c>
      <c r="B56" s="186" t="n">
        <f aca="false">+'SZOLGÁLTATÓ IRODA'!B55</f>
        <v>2832.3</v>
      </c>
      <c r="C56" s="187" t="n">
        <f aca="false">+'SZOLGÁLTATÓ IRODA'!C55</f>
        <v>1860.3</v>
      </c>
      <c r="D56" s="187" t="n">
        <f aca="false">+'SZOLGÁLTATÓ IRODA'!D55</f>
        <v>1590</v>
      </c>
      <c r="E56" s="188" t="n">
        <f aca="false">+'SEGÍTŐ SZOLGÁLAT'!AK63</f>
        <v>13988.97</v>
      </c>
      <c r="F56" s="189" t="n">
        <f aca="false">+'SEGÍTŐ SZOLGÁLAT'!AL63</f>
        <v>14405.67</v>
      </c>
      <c r="G56" s="190" t="n">
        <f aca="false">+'SEGÍTŐ SZOLGÁLAT'!AM63</f>
        <v>7169</v>
      </c>
      <c r="H56" s="188" t="n">
        <f aca="false">+ÓVODA!AF61</f>
        <v>26046.9</v>
      </c>
      <c r="I56" s="189" t="n">
        <f aca="false">+ÓVODA!AG61</f>
        <v>26403.9</v>
      </c>
      <c r="J56" s="191" t="n">
        <f aca="false">+ÓVODA!AH61</f>
        <v>13043</v>
      </c>
      <c r="K56" s="192" t="n">
        <f aca="false">+'KOZMA FERENC ÁLT. ISK.'!C58</f>
        <v>12982.4</v>
      </c>
      <c r="L56" s="193" t="n">
        <f aca="false">+'KOZMA FERENC ÁLT. ISK.'!D58</f>
        <v>13082.75</v>
      </c>
      <c r="M56" s="194" t="n">
        <f aca="false">+'KOZMA FERENC ÁLT. ISK.'!E58</f>
        <v>6452</v>
      </c>
      <c r="N56" s="195"/>
      <c r="O56" s="74" t="n">
        <f aca="false">+[3]TÁRSULÁS!$P56</f>
        <v>0</v>
      </c>
      <c r="P56" s="196"/>
      <c r="Q56" s="197" t="n">
        <f aca="false">+B56+E56+H56+K56+N56</f>
        <v>55850.57</v>
      </c>
      <c r="R56" s="198" t="n">
        <f aca="false">+C56+F56+I56+L56+O56</f>
        <v>55752.62</v>
      </c>
      <c r="S56" s="199" t="n">
        <f aca="false">+D56+G56+J56+M56+P56</f>
        <v>28254</v>
      </c>
      <c r="V56" s="184"/>
    </row>
    <row r="57" s="183" customFormat="true" ht="12.75" hidden="false" customHeight="true" outlineLevel="0" collapsed="false">
      <c r="A57" s="200" t="s">
        <v>67</v>
      </c>
      <c r="B57" s="201" t="n">
        <f aca="false">+'SZOLGÁLTATÓ IRODA'!B56</f>
        <v>13989.3</v>
      </c>
      <c r="C57" s="202" t="n">
        <f aca="false">SUM(C55:C56)</f>
        <v>8619.3</v>
      </c>
      <c r="D57" s="202" t="n">
        <f aca="false">SUM(D55:D56)</f>
        <v>7850</v>
      </c>
      <c r="E57" s="203" t="n">
        <f aca="false">+'SEGÍTŐ SZOLGÁLAT'!AK64</f>
        <v>70413.97</v>
      </c>
      <c r="F57" s="204" t="n">
        <f aca="false">+'SEGÍTŐ SZOLGÁLAT'!AL64</f>
        <v>72488.67</v>
      </c>
      <c r="G57" s="205" t="n">
        <f aca="false">+'SEGÍTŐ SZOLGÁLAT'!AM64</f>
        <v>35623</v>
      </c>
      <c r="H57" s="203" t="n">
        <f aca="false">+ÓVODA!AF62</f>
        <v>130842.9</v>
      </c>
      <c r="I57" s="204" t="n">
        <f aca="false">+ÓVODA!AG62</f>
        <v>132624.9</v>
      </c>
      <c r="J57" s="206" t="n">
        <f aca="false">SUM(J55:J56)</f>
        <v>64928</v>
      </c>
      <c r="K57" s="201" t="n">
        <f aca="false">+'KOZMA FERENC ÁLT. ISK.'!C59</f>
        <v>65207.4</v>
      </c>
      <c r="L57" s="202" t="n">
        <f aca="false">+'KOZMA FERENC ÁLT. ISK.'!D59</f>
        <v>65689.95</v>
      </c>
      <c r="M57" s="205" t="n">
        <f aca="false">+'KOZMA FERENC ÁLT. ISK.'!E59</f>
        <v>32072</v>
      </c>
      <c r="N57" s="207"/>
      <c r="O57" s="208" t="n">
        <f aca="false">+[3]TÁRSULÁS!$P57</f>
        <v>0</v>
      </c>
      <c r="P57" s="209"/>
      <c r="Q57" s="210" t="n">
        <f aca="false">+B57+E57+H57+K57+N57</f>
        <v>280453.57</v>
      </c>
      <c r="R57" s="204" t="n">
        <f aca="false">+C57+F57+I57+L57+O57</f>
        <v>279422.82</v>
      </c>
      <c r="S57" s="211" t="n">
        <f aca="false">+D57+G57+J57+M57+P57</f>
        <v>140473</v>
      </c>
      <c r="V57" s="184"/>
    </row>
    <row r="58" customFormat="false" ht="12.75" hidden="false" customHeight="false" outlineLevel="0" collapsed="false">
      <c r="A58" s="94" t="s">
        <v>68</v>
      </c>
      <c r="B58" s="95" t="n">
        <f aca="false">+'SZOLGÁLTATÓ IRODA'!B57</f>
        <v>150</v>
      </c>
      <c r="C58" s="96" t="n">
        <f aca="false">+'SZOLGÁLTATÓ IRODA'!C57</f>
        <v>150</v>
      </c>
      <c r="D58" s="97" t="n">
        <f aca="false">+'SZOLGÁLTATÓ IRODA'!D57</f>
        <v>108</v>
      </c>
      <c r="E58" s="98" t="n">
        <f aca="false">+'SEGÍTŐ SZOLGÁLAT'!AK65</f>
        <v>120</v>
      </c>
      <c r="F58" s="99" t="n">
        <f aca="false">+'SEGÍTŐ SZOLGÁLAT'!AL65</f>
        <v>128</v>
      </c>
      <c r="G58" s="100" t="n">
        <f aca="false">+'SEGÍTŐ SZOLGÁLAT'!AM65</f>
        <v>127</v>
      </c>
      <c r="H58" s="98" t="n">
        <f aca="false">+ÓVODA!AF63</f>
        <v>150</v>
      </c>
      <c r="I58" s="99" t="n">
        <f aca="false">+ÓVODA!AG63</f>
        <v>150</v>
      </c>
      <c r="J58" s="97" t="n">
        <f aca="false">+ÓVODA!AH63</f>
        <v>144</v>
      </c>
      <c r="K58" s="95" t="n">
        <f aca="false">+'KOZMA FERENC ÁLT. ISK.'!C60</f>
        <v>450</v>
      </c>
      <c r="L58" s="96" t="n">
        <f aca="false">+'KOZMA FERENC ÁLT. ISK.'!D60</f>
        <v>580</v>
      </c>
      <c r="M58" s="60" t="n">
        <f aca="false">+'KOZMA FERENC ÁLT. ISK.'!E60</f>
        <v>207</v>
      </c>
      <c r="N58" s="59"/>
      <c r="O58" s="104" t="n">
        <f aca="false">+[3]TÁRSULÁS!$P58</f>
        <v>0</v>
      </c>
      <c r="P58" s="105"/>
      <c r="Q58" s="149" t="n">
        <f aca="false">+B58+E58+H58+K58+N58</f>
        <v>870</v>
      </c>
      <c r="R58" s="104" t="n">
        <f aca="false">+C58+F58+I58+L58+O58</f>
        <v>1008</v>
      </c>
      <c r="S58" s="150" t="n">
        <f aca="false">+D58+G58+J58+M58+P58</f>
        <v>586</v>
      </c>
    </row>
    <row r="59" customFormat="false" ht="12.75" hidden="false" customHeight="false" outlineLevel="0" collapsed="false">
      <c r="A59" s="61" t="s">
        <v>69</v>
      </c>
      <c r="B59" s="146" t="n">
        <f aca="false">+'SZOLGÁLTATÓ IRODA'!B58</f>
        <v>35</v>
      </c>
      <c r="C59" s="52" t="n">
        <f aca="false">+'SZOLGÁLTATÓ IRODA'!C58</f>
        <v>17</v>
      </c>
      <c r="D59" s="212" t="n">
        <f aca="false">+'SZOLGÁLTATÓ IRODA'!D58</f>
        <v>16</v>
      </c>
      <c r="E59" s="108" t="n">
        <f aca="false">+'SEGÍTŐ SZOLGÁLAT'!AK66</f>
        <v>25</v>
      </c>
      <c r="F59" s="104" t="n">
        <f aca="false">+'SEGÍTŐ SZOLGÁLAT'!AL66</f>
        <v>26</v>
      </c>
      <c r="G59" s="60" t="n">
        <f aca="false">+'SEGÍTŐ SZOLGÁLAT'!AM66</f>
        <v>19</v>
      </c>
      <c r="H59" s="108" t="n">
        <f aca="false">+ÓVODA!AF64</f>
        <v>250</v>
      </c>
      <c r="I59" s="104" t="n">
        <f aca="false">+ÓVODA!AG64</f>
        <v>278</v>
      </c>
      <c r="J59" s="109" t="n">
        <f aca="false">+ÓVODA!AH64</f>
        <v>149</v>
      </c>
      <c r="K59" s="51" t="n">
        <f aca="false">+'KOZMA FERENC ÁLT. ISK.'!C61</f>
        <v>1269</v>
      </c>
      <c r="L59" s="52" t="n">
        <f aca="false">+'KOZMA FERENC ÁLT. ISK.'!D61</f>
        <v>1270</v>
      </c>
      <c r="M59" s="55" t="n">
        <f aca="false">+'KOZMA FERENC ÁLT. ISK.'!E61</f>
        <v>76</v>
      </c>
      <c r="N59" s="59"/>
      <c r="O59" s="54" t="n">
        <f aca="false">+[3]TÁRSULÁS!$P59</f>
        <v>0</v>
      </c>
      <c r="P59" s="213"/>
      <c r="Q59" s="57" t="n">
        <f aca="false">+B59+E59+H59+K59+N59</f>
        <v>1579</v>
      </c>
      <c r="R59" s="54" t="n">
        <f aca="false">+C59+F59+I59+L59+O59</f>
        <v>1591</v>
      </c>
      <c r="S59" s="58" t="n">
        <f aca="false">+D59+G59+J59+M59+P59</f>
        <v>260</v>
      </c>
    </row>
    <row r="60" customFormat="false" ht="12.75" hidden="false" customHeight="false" outlineLevel="0" collapsed="false">
      <c r="A60" s="61" t="s">
        <v>70</v>
      </c>
      <c r="B60" s="146" t="n">
        <f aca="false">+'SZOLGÁLTATÓ IRODA'!B59</f>
        <v>20</v>
      </c>
      <c r="C60" s="52" t="n">
        <f aca="false">+'SZOLGÁLTATÓ IRODA'!C59</f>
        <v>5</v>
      </c>
      <c r="D60" s="212" t="n">
        <f aca="false">+'SZOLGÁLTATÓ IRODA'!D59</f>
        <v>0</v>
      </c>
      <c r="E60" s="108" t="n">
        <f aca="false">+'SEGÍTŐ SZOLGÁLAT'!AK67</f>
        <v>0</v>
      </c>
      <c r="F60" s="104" t="n">
        <f aca="false">+'SEGÍTŐ SZOLGÁLAT'!AL67</f>
        <v>0</v>
      </c>
      <c r="G60" s="60" t="n">
        <f aca="false">+'SEGÍTŐ SZOLGÁLAT'!AM67</f>
        <v>0</v>
      </c>
      <c r="H60" s="108" t="n">
        <f aca="false">+ÓVODA!AF65</f>
        <v>30</v>
      </c>
      <c r="I60" s="104" t="n">
        <f aca="false">+ÓVODA!AG65</f>
        <v>30</v>
      </c>
      <c r="J60" s="109" t="n">
        <f aca="false">+ÓVODA!AH65</f>
        <v>0</v>
      </c>
      <c r="K60" s="51" t="n">
        <f aca="false">+'KOZMA FERENC ÁLT. ISK.'!C62</f>
        <v>15</v>
      </c>
      <c r="L60" s="52" t="n">
        <f aca="false">+'KOZMA FERENC ÁLT. ISK.'!D62</f>
        <v>15</v>
      </c>
      <c r="M60" s="55" t="n">
        <f aca="false">+'KOZMA FERENC ÁLT. ISK.'!E62</f>
        <v>0</v>
      </c>
      <c r="N60" s="59"/>
      <c r="O60" s="54" t="n">
        <f aca="false">+[3]TÁRSULÁS!$P60</f>
        <v>0</v>
      </c>
      <c r="P60" s="213"/>
      <c r="Q60" s="57" t="n">
        <f aca="false">+B60+E60+H60+K60+N60</f>
        <v>65</v>
      </c>
      <c r="R60" s="54" t="n">
        <f aca="false">+C60+F60+I60+L60+O60</f>
        <v>50</v>
      </c>
      <c r="S60" s="58" t="n">
        <f aca="false">+D60+G60+J60+M60+P60</f>
        <v>0</v>
      </c>
    </row>
    <row r="61" customFormat="false" ht="12.6" hidden="false" customHeight="true" outlineLevel="0" collapsed="false">
      <c r="A61" s="61" t="s">
        <v>71</v>
      </c>
      <c r="B61" s="146" t="n">
        <f aca="false">+'SZOLGÁLTATÓ IRODA'!B60</f>
        <v>0</v>
      </c>
      <c r="C61" s="52" t="n">
        <f aca="false">+'SZOLGÁLTATÓ IRODA'!C60</f>
        <v>0</v>
      </c>
      <c r="D61" s="212" t="n">
        <f aca="false">+'SZOLGÁLTATÓ IRODA'!D60</f>
        <v>0</v>
      </c>
      <c r="E61" s="108" t="n">
        <f aca="false">+'SEGÍTŐ SZOLGÁLAT'!AK68</f>
        <v>20</v>
      </c>
      <c r="F61" s="104" t="n">
        <f aca="false">+'SEGÍTŐ SZOLGÁLAT'!AL68</f>
        <v>0</v>
      </c>
      <c r="G61" s="60" t="n">
        <f aca="false">+'SEGÍTŐ SZOLGÁLAT'!AM68</f>
        <v>3</v>
      </c>
      <c r="H61" s="108" t="n">
        <f aca="false">+ÓVODA!AF66</f>
        <v>30</v>
      </c>
      <c r="I61" s="104" t="n">
        <f aca="false">+ÓVODA!AG66</f>
        <v>30</v>
      </c>
      <c r="J61" s="109" t="n">
        <f aca="false">+ÓVODA!AH66</f>
        <v>5</v>
      </c>
      <c r="K61" s="51" t="n">
        <f aca="false">+'KOZMA FERENC ÁLT. ISK.'!C63</f>
        <v>10</v>
      </c>
      <c r="L61" s="52" t="n">
        <f aca="false">+'KOZMA FERENC ÁLT. ISK.'!D63</f>
        <v>10</v>
      </c>
      <c r="M61" s="55" t="n">
        <f aca="false">+'KOZMA FERENC ÁLT. ISK.'!E63</f>
        <v>7</v>
      </c>
      <c r="N61" s="59"/>
      <c r="O61" s="54" t="n">
        <f aca="false">+[3]TÁRSULÁS!$P61</f>
        <v>0</v>
      </c>
      <c r="P61" s="213"/>
      <c r="Q61" s="57" t="n">
        <f aca="false">+B61+E61+H61+K61+N61</f>
        <v>60</v>
      </c>
      <c r="R61" s="54" t="n">
        <f aca="false">+C61+F61+I61+L61+O61</f>
        <v>40</v>
      </c>
      <c r="S61" s="58" t="n">
        <f aca="false">+D61+G61+J61+M61+P61</f>
        <v>15</v>
      </c>
    </row>
    <row r="62" customFormat="false" ht="12.75" hidden="false" customHeight="false" outlineLevel="0" collapsed="false">
      <c r="A62" s="61" t="s">
        <v>72</v>
      </c>
      <c r="B62" s="146" t="n">
        <f aca="false">+'SZOLGÁLTATÓ IRODA'!B61</f>
        <v>0</v>
      </c>
      <c r="C62" s="52" t="n">
        <f aca="false">+'SZOLGÁLTATÓ IRODA'!C61</f>
        <v>0</v>
      </c>
      <c r="D62" s="212" t="n">
        <f aca="false">+'SZOLGÁLTATÓ IRODA'!D61</f>
        <v>0</v>
      </c>
      <c r="E62" s="108" t="n">
        <f aca="false">+'SEGÍTŐ SZOLGÁLAT'!AK69</f>
        <v>2110</v>
      </c>
      <c r="F62" s="104" t="n">
        <f aca="false">+'SEGÍTŐ SZOLGÁLAT'!AL69</f>
        <v>2010</v>
      </c>
      <c r="G62" s="60" t="n">
        <f aca="false">+'SEGÍTŐ SZOLGÁLAT'!AM69</f>
        <v>1163</v>
      </c>
      <c r="H62" s="108" t="n">
        <f aca="false">+ÓVODA!AF67</f>
        <v>20</v>
      </c>
      <c r="I62" s="104" t="n">
        <f aca="false">+ÓVODA!AG67</f>
        <v>20</v>
      </c>
      <c r="J62" s="109" t="n">
        <f aca="false">+ÓVODA!AH67</f>
        <v>0</v>
      </c>
      <c r="K62" s="51" t="n">
        <f aca="false">+'KOZMA FERENC ÁLT. ISK.'!C64</f>
        <v>10</v>
      </c>
      <c r="L62" s="52" t="n">
        <f aca="false">+'KOZMA FERENC ÁLT. ISK.'!D64</f>
        <v>10</v>
      </c>
      <c r="M62" s="55" t="n">
        <f aca="false">+'KOZMA FERENC ÁLT. ISK.'!E64</f>
        <v>0</v>
      </c>
      <c r="N62" s="59"/>
      <c r="O62" s="54" t="n">
        <f aca="false">+[3]TÁRSULÁS!$P62</f>
        <v>0</v>
      </c>
      <c r="P62" s="213"/>
      <c r="Q62" s="57" t="n">
        <f aca="false">+B62+E62+H62+K62+N62</f>
        <v>2140</v>
      </c>
      <c r="R62" s="54" t="n">
        <f aca="false">+C62+F62+I62+L62+O62</f>
        <v>2040</v>
      </c>
      <c r="S62" s="58" t="n">
        <f aca="false">+D62+G62+J62+M62+P62</f>
        <v>1163</v>
      </c>
    </row>
    <row r="63" customFormat="false" ht="12.75" hidden="false" customHeight="false" outlineLevel="0" collapsed="false">
      <c r="A63" s="61" t="s">
        <v>73</v>
      </c>
      <c r="B63" s="146" t="n">
        <f aca="false">+'SZOLGÁLTATÓ IRODA'!B62</f>
        <v>50</v>
      </c>
      <c r="C63" s="52" t="n">
        <f aca="false">+'SZOLGÁLTATÓ IRODA'!C62</f>
        <v>20</v>
      </c>
      <c r="D63" s="212" t="n">
        <f aca="false">+'SZOLGÁLTATÓ IRODA'!D62</f>
        <v>18</v>
      </c>
      <c r="E63" s="108" t="n">
        <f aca="false">+'SEGÍTŐ SZOLGÁLAT'!AK70</f>
        <v>210</v>
      </c>
      <c r="F63" s="104" t="n">
        <f aca="false">+'SEGÍTŐ SZOLGÁLAT'!AL70</f>
        <v>139</v>
      </c>
      <c r="G63" s="60" t="n">
        <f aca="false">+'SEGÍTŐ SZOLGÁLAT'!AM70</f>
        <v>46</v>
      </c>
      <c r="H63" s="108" t="n">
        <f aca="false">+ÓVODA!AF68</f>
        <v>255</v>
      </c>
      <c r="I63" s="104" t="n">
        <f aca="false">+ÓVODA!AG68</f>
        <v>255</v>
      </c>
      <c r="J63" s="109" t="n">
        <f aca="false">+ÓVODA!AH68</f>
        <v>203</v>
      </c>
      <c r="K63" s="51" t="n">
        <f aca="false">+'KOZMA FERENC ÁLT. ISK.'!C65</f>
        <v>100</v>
      </c>
      <c r="L63" s="52" t="n">
        <f aca="false">+'KOZMA FERENC ÁLT. ISK.'!D65</f>
        <v>100</v>
      </c>
      <c r="M63" s="55" t="n">
        <f aca="false">+'KOZMA FERENC ÁLT. ISK.'!E65</f>
        <v>191</v>
      </c>
      <c r="N63" s="59"/>
      <c r="O63" s="54" t="n">
        <f aca="false">+[3]TÁRSULÁS!$P63</f>
        <v>0</v>
      </c>
      <c r="P63" s="213"/>
      <c r="Q63" s="57" t="n">
        <f aca="false">+B63+E63+H63+K63+N63</f>
        <v>615</v>
      </c>
      <c r="R63" s="54" t="n">
        <f aca="false">+C63+F63+I63+L63+O63</f>
        <v>514</v>
      </c>
      <c r="S63" s="58" t="n">
        <f aca="false">+D63+G63+J63+M63+P63</f>
        <v>458</v>
      </c>
    </row>
    <row r="64" customFormat="false" ht="12.75" hidden="false" customHeight="false" outlineLevel="0" collapsed="false">
      <c r="A64" s="61" t="s">
        <v>74</v>
      </c>
      <c r="B64" s="146" t="n">
        <f aca="false">+'SZOLGÁLTATÓ IRODA'!B63</f>
        <v>0</v>
      </c>
      <c r="C64" s="52" t="n">
        <f aca="false">+'SZOLGÁLTATÓ IRODA'!C63</f>
        <v>0</v>
      </c>
      <c r="D64" s="212" t="n">
        <f aca="false">+'SZOLGÁLTATÓ IRODA'!D63</f>
        <v>0</v>
      </c>
      <c r="E64" s="108" t="n">
        <f aca="false">+'SEGÍTŐ SZOLGÁLAT'!AK71</f>
        <v>15</v>
      </c>
      <c r="F64" s="104" t="n">
        <f aca="false">+'SEGÍTŐ SZOLGÁLAT'!AL71</f>
        <v>23</v>
      </c>
      <c r="G64" s="60" t="n">
        <f aca="false">+'SEGÍTŐ SZOLGÁLAT'!AM71</f>
        <v>23</v>
      </c>
      <c r="H64" s="108" t="n">
        <f aca="false">+ÓVODA!AF69</f>
        <v>400</v>
      </c>
      <c r="I64" s="104" t="n">
        <f aca="false">+ÓVODA!AG69</f>
        <v>441</v>
      </c>
      <c r="J64" s="109" t="n">
        <f aca="false">+ÓVODA!AH69</f>
        <v>189</v>
      </c>
      <c r="K64" s="51" t="n">
        <f aca="false">+'KOZMA FERENC ÁLT. ISK.'!C66</f>
        <v>100</v>
      </c>
      <c r="L64" s="52" t="n">
        <f aca="false">+'KOZMA FERENC ÁLT. ISK.'!D66</f>
        <v>100</v>
      </c>
      <c r="M64" s="55" t="n">
        <f aca="false">+'KOZMA FERENC ÁLT. ISK.'!E66</f>
        <v>28</v>
      </c>
      <c r="N64" s="59"/>
      <c r="O64" s="54" t="n">
        <f aca="false">+[3]TÁRSULÁS!$P64</f>
        <v>0</v>
      </c>
      <c r="P64" s="213"/>
      <c r="Q64" s="57" t="n">
        <f aca="false">+B64+E64+H64+K64+N64</f>
        <v>515</v>
      </c>
      <c r="R64" s="54" t="n">
        <f aca="false">+C64+F64+I64+L64+O64</f>
        <v>564</v>
      </c>
      <c r="S64" s="58" t="n">
        <f aca="false">+D64+G64+J64+M64+P64</f>
        <v>240</v>
      </c>
    </row>
    <row r="65" customFormat="false" ht="12.75" hidden="false" customHeight="false" outlineLevel="0" collapsed="false">
      <c r="A65" s="61" t="s">
        <v>75</v>
      </c>
      <c r="B65" s="146" t="n">
        <f aca="false">+'SZOLGÁLTATÓ IRODA'!B64</f>
        <v>0</v>
      </c>
      <c r="C65" s="52" t="n">
        <f aca="false">+'SZOLGÁLTATÓ IRODA'!C64</f>
        <v>0</v>
      </c>
      <c r="D65" s="212" t="n">
        <f aca="false">+'SZOLGÁLTATÓ IRODA'!D64</f>
        <v>0</v>
      </c>
      <c r="E65" s="108" t="n">
        <f aca="false">+'SEGÍTŐ SZOLGÁLAT'!AK72</f>
        <v>0</v>
      </c>
      <c r="F65" s="104" t="n">
        <f aca="false">+'SEGÍTŐ SZOLGÁLAT'!AL72</f>
        <v>0</v>
      </c>
      <c r="G65" s="60" t="n">
        <f aca="false">+'SEGÍTŐ SZOLGÁLAT'!AM72</f>
        <v>0</v>
      </c>
      <c r="H65" s="108" t="n">
        <f aca="false">+ÓVODA!AF70</f>
        <v>0</v>
      </c>
      <c r="I65" s="104" t="n">
        <f aca="false">+ÓVODA!AG70</f>
        <v>0</v>
      </c>
      <c r="J65" s="109" t="n">
        <f aca="false">+ÓVODA!AH70</f>
        <v>0</v>
      </c>
      <c r="K65" s="51" t="n">
        <f aca="false">+'KOZMA FERENC ÁLT. ISK.'!C67</f>
        <v>0</v>
      </c>
      <c r="L65" s="52" t="n">
        <f aca="false">+'KOZMA FERENC ÁLT. ISK.'!D67</f>
        <v>0</v>
      </c>
      <c r="M65" s="55" t="n">
        <f aca="false">+'KOZMA FERENC ÁLT. ISK.'!E67</f>
        <v>0</v>
      </c>
      <c r="N65" s="59"/>
      <c r="O65" s="54" t="n">
        <f aca="false">+[3]TÁRSULÁS!$P65</f>
        <v>0</v>
      </c>
      <c r="P65" s="213"/>
      <c r="Q65" s="57" t="n">
        <f aca="false">+B65+E65+H65+K65+N65</f>
        <v>0</v>
      </c>
      <c r="R65" s="54" t="n">
        <f aca="false">+C65+F65+I65+L65+O65</f>
        <v>0</v>
      </c>
      <c r="S65" s="58" t="n">
        <f aca="false">+D65+G65+J65+M65+P65</f>
        <v>0</v>
      </c>
    </row>
    <row r="66" customFormat="false" ht="12.75" hidden="false" customHeight="false" outlineLevel="0" collapsed="false">
      <c r="A66" s="61" t="s">
        <v>76</v>
      </c>
      <c r="B66" s="146" t="n">
        <f aca="false">+'SZOLGÁLTATÓ IRODA'!B65</f>
        <v>0</v>
      </c>
      <c r="C66" s="52" t="n">
        <f aca="false">+'SZOLGÁLTATÓ IRODA'!C65</f>
        <v>0</v>
      </c>
      <c r="D66" s="212" t="n">
        <f aca="false">+'SZOLGÁLTATÓ IRODA'!D65</f>
        <v>0</v>
      </c>
      <c r="E66" s="108" t="n">
        <f aca="false">+'SEGÍTŐ SZOLGÁLAT'!AK73</f>
        <v>0</v>
      </c>
      <c r="F66" s="104" t="n">
        <f aca="false">+'SEGÍTŐ SZOLGÁLAT'!AL73</f>
        <v>0</v>
      </c>
      <c r="G66" s="60" t="n">
        <f aca="false">+'SEGÍTŐ SZOLGÁLAT'!AM73</f>
        <v>0</v>
      </c>
      <c r="H66" s="108" t="n">
        <f aca="false">+ÓVODA!AF71</f>
        <v>210</v>
      </c>
      <c r="I66" s="104" t="n">
        <f aca="false">+ÓVODA!AG71</f>
        <v>210</v>
      </c>
      <c r="J66" s="109" t="n">
        <f aca="false">+ÓVODA!AH71</f>
        <v>0</v>
      </c>
      <c r="K66" s="51" t="n">
        <f aca="false">+'KOZMA FERENC ÁLT. ISK.'!C68</f>
        <v>80</v>
      </c>
      <c r="L66" s="52" t="n">
        <f aca="false">+'KOZMA FERENC ÁLT. ISK.'!D68</f>
        <v>80</v>
      </c>
      <c r="M66" s="55" t="n">
        <f aca="false">+'KOZMA FERENC ÁLT. ISK.'!E68</f>
        <v>0</v>
      </c>
      <c r="N66" s="59"/>
      <c r="O66" s="54" t="n">
        <f aca="false">+[3]TÁRSULÁS!$P66</f>
        <v>0</v>
      </c>
      <c r="P66" s="213"/>
      <c r="Q66" s="57" t="n">
        <f aca="false">+B66+E66+H66+K66+N66</f>
        <v>290</v>
      </c>
      <c r="R66" s="54" t="n">
        <f aca="false">+C66+F66+I66+L66+O66</f>
        <v>290</v>
      </c>
      <c r="S66" s="58" t="n">
        <f aca="false">+D66+G66+J66+M66+P66</f>
        <v>0</v>
      </c>
    </row>
    <row r="67" customFormat="false" ht="12.75" hidden="false" customHeight="false" outlineLevel="0" collapsed="false">
      <c r="A67" s="214" t="s">
        <v>77</v>
      </c>
      <c r="B67" s="215" t="n">
        <f aca="false">+'SZOLGÁLTATÓ IRODA'!B66</f>
        <v>183.5</v>
      </c>
      <c r="C67" s="216" t="n">
        <f aca="false">+'SZOLGÁLTATÓ IRODA'!C66</f>
        <v>123.5</v>
      </c>
      <c r="D67" s="212" t="n">
        <f aca="false">+'SZOLGÁLTATÓ IRODA'!D66</f>
        <v>111</v>
      </c>
      <c r="E67" s="163" t="n">
        <f aca="false">+'SEGÍTŐ SZOLGÁLAT'!AK74</f>
        <v>355</v>
      </c>
      <c r="F67" s="164" t="n">
        <f aca="false">+'SEGÍTŐ SZOLGÁLAT'!AL74</f>
        <v>25</v>
      </c>
      <c r="G67" s="165" t="n">
        <f aca="false">+'SEGÍTŐ SZOLGÁLAT'!AM74</f>
        <v>40</v>
      </c>
      <c r="H67" s="163" t="n">
        <f aca="false">+ÓVODA!AF72</f>
        <v>580</v>
      </c>
      <c r="I67" s="164" t="n">
        <f aca="false">+ÓVODA!AG72</f>
        <v>194</v>
      </c>
      <c r="J67" s="166" t="n">
        <f aca="false">+ÓVODA!AH72</f>
        <v>128</v>
      </c>
      <c r="K67" s="217" t="n">
        <f aca="false">+'KOZMA FERENC ÁLT. ISK.'!C69</f>
        <v>100</v>
      </c>
      <c r="L67" s="218" t="n">
        <f aca="false">+'KOZMA FERENC ÁLT. ISK.'!D69</f>
        <v>100</v>
      </c>
      <c r="M67" s="72" t="n">
        <f aca="false">+'KOZMA FERENC ÁLT. ISK.'!E69</f>
        <v>17</v>
      </c>
      <c r="N67" s="219"/>
      <c r="O67" s="74" t="n">
        <f aca="false">+[3]TÁRSULÁS!$P67</f>
        <v>0</v>
      </c>
      <c r="P67" s="220"/>
      <c r="Q67" s="77" t="n">
        <f aca="false">+B67+E67+H67+K67+N67</f>
        <v>1218.5</v>
      </c>
      <c r="R67" s="74" t="n">
        <f aca="false">+C67+F67+I67+L67+O67</f>
        <v>442.5</v>
      </c>
      <c r="S67" s="221" t="n">
        <f aca="false">+D67+G67+J67+M67+P67</f>
        <v>296</v>
      </c>
    </row>
    <row r="68" customFormat="false" ht="12.75" hidden="false" customHeight="false" outlineLevel="0" collapsed="false">
      <c r="A68" s="222" t="s">
        <v>78</v>
      </c>
      <c r="B68" s="138" t="n">
        <f aca="false">SUM(B58:B67)</f>
        <v>438.5</v>
      </c>
      <c r="C68" s="139" t="n">
        <f aca="false">SUM(C58:C67)</f>
        <v>315.5</v>
      </c>
      <c r="D68" s="139" t="n">
        <f aca="false">SUM(D58:D67)</f>
        <v>253</v>
      </c>
      <c r="E68" s="138" t="n">
        <f aca="false">SUM(E58:E67)</f>
        <v>2855</v>
      </c>
      <c r="F68" s="139" t="n">
        <f aca="false">SUM(F58:F67)</f>
        <v>2351</v>
      </c>
      <c r="G68" s="139" t="n">
        <f aca="false">SUM(G58:G67)</f>
        <v>1421</v>
      </c>
      <c r="H68" s="138" t="n">
        <f aca="false">SUM(H58:H67)</f>
        <v>1925</v>
      </c>
      <c r="I68" s="139" t="n">
        <f aca="false">SUM(I58:I67)</f>
        <v>1608</v>
      </c>
      <c r="J68" s="139" t="n">
        <f aca="false">SUM(J58:J67)</f>
        <v>818</v>
      </c>
      <c r="K68" s="138" t="n">
        <f aca="false">SUM(K58:K67)</f>
        <v>2134</v>
      </c>
      <c r="L68" s="139" t="n">
        <f aca="false">SUM(L58:L67)</f>
        <v>2265</v>
      </c>
      <c r="M68" s="159" t="n">
        <f aca="false">+'KOZMA FERENC ÁLT. ISK.'!E70</f>
        <v>526</v>
      </c>
      <c r="N68" s="161"/>
      <c r="O68" s="141" t="n">
        <f aca="false">+[3]TÁRSULÁS!$P68</f>
        <v>0</v>
      </c>
      <c r="P68" s="162"/>
      <c r="Q68" s="143" t="n">
        <f aca="false">+B68+E68+H68+K68+N68</f>
        <v>7352.5</v>
      </c>
      <c r="R68" s="141" t="n">
        <f aca="false">+C68+F68+I68+L68+O68</f>
        <v>6539.5</v>
      </c>
      <c r="S68" s="144" t="n">
        <f aca="false">+D68+G68+J68+M68+P68</f>
        <v>3018</v>
      </c>
    </row>
    <row r="69" customFormat="false" ht="12.75" hidden="false" customHeight="false" outlineLevel="0" collapsed="false">
      <c r="A69" s="94" t="s">
        <v>79</v>
      </c>
      <c r="B69" s="146" t="n">
        <f aca="false">+'SZOLGÁLTATÓ IRODA'!B68</f>
        <v>220</v>
      </c>
      <c r="C69" s="147" t="n">
        <f aca="false">+'SZOLGÁLTATÓ IRODA'!C68</f>
        <v>97</v>
      </c>
      <c r="D69" s="147" t="n">
        <f aca="false">+'SZOLGÁLTATÓ IRODA'!D68</f>
        <v>68</v>
      </c>
      <c r="E69" s="108" t="n">
        <f aca="false">+'SEGÍTŐ SZOLGÁLAT'!AK76</f>
        <v>740</v>
      </c>
      <c r="F69" s="104" t="n">
        <f aca="false">+'SEGÍTŐ SZOLGÁLAT'!AL76</f>
        <v>762</v>
      </c>
      <c r="G69" s="60" t="n">
        <f aca="false">+'SEGÍTŐ SZOLGÁLAT'!AM76</f>
        <v>345</v>
      </c>
      <c r="H69" s="108" t="n">
        <f aca="false">+ÓVODA!AF74</f>
        <v>405</v>
      </c>
      <c r="I69" s="104" t="n">
        <f aca="false">+ÓVODA!AG74</f>
        <v>418</v>
      </c>
      <c r="J69" s="109" t="n">
        <f aca="false">+ÓVODA!AH74</f>
        <v>222</v>
      </c>
      <c r="K69" s="146" t="n">
        <f aca="false">+'KOZMA FERENC ÁLT. ISK.'!C71</f>
        <v>200</v>
      </c>
      <c r="L69" s="147" t="n">
        <f aca="false">+'KOZMA FERENC ÁLT. ISK.'!D71</f>
        <v>216</v>
      </c>
      <c r="M69" s="60" t="n">
        <f aca="false">+'KOZMA FERENC ÁLT. ISK.'!E71</f>
        <v>151</v>
      </c>
      <c r="N69" s="59"/>
      <c r="O69" s="104" t="n">
        <f aca="false">+[3]TÁRSULÁS!$P69</f>
        <v>0</v>
      </c>
      <c r="P69" s="105"/>
      <c r="Q69" s="149" t="n">
        <f aca="false">+B69+E69+H69+K69+N69</f>
        <v>1565</v>
      </c>
      <c r="R69" s="104" t="n">
        <f aca="false">+C69+F69+I69+L69+O69</f>
        <v>1493</v>
      </c>
      <c r="S69" s="150" t="n">
        <f aca="false">+D69+G69+J69+M69+P69</f>
        <v>786</v>
      </c>
    </row>
    <row r="70" customFormat="false" ht="12.75" hidden="false" customHeight="false" outlineLevel="0" collapsed="false">
      <c r="A70" s="61" t="s">
        <v>80</v>
      </c>
      <c r="B70" s="146" t="n">
        <f aca="false">+'SZOLGÁLTATÓ IRODA'!B69</f>
        <v>100</v>
      </c>
      <c r="C70" s="147" t="n">
        <f aca="false">+'SZOLGÁLTATÓ IRODA'!C69</f>
        <v>50</v>
      </c>
      <c r="D70" s="147" t="n">
        <f aca="false">+'SZOLGÁLTATÓ IRODA'!D69</f>
        <v>71</v>
      </c>
      <c r="E70" s="108" t="n">
        <f aca="false">+'SEGÍTŐ SZOLGÁLAT'!AK77</f>
        <v>0</v>
      </c>
      <c r="F70" s="104" t="n">
        <f aca="false">+'SEGÍTŐ SZOLGÁLAT'!AL77</f>
        <v>0</v>
      </c>
      <c r="G70" s="60" t="n">
        <f aca="false">+'SEGÍTŐ SZOLGÁLAT'!AM77</f>
        <v>0</v>
      </c>
      <c r="H70" s="108" t="n">
        <f aca="false">+ÓVODA!AF75</f>
        <v>0</v>
      </c>
      <c r="I70" s="104" t="n">
        <f aca="false">+ÓVODA!AG75</f>
        <v>0</v>
      </c>
      <c r="J70" s="109" t="n">
        <f aca="false">+ÓVODA!AH75</f>
        <v>0</v>
      </c>
      <c r="K70" s="51" t="n">
        <f aca="false">+'KOZMA FERENC ÁLT. ISK.'!C72</f>
        <v>0</v>
      </c>
      <c r="L70" s="52" t="n">
        <f aca="false">+'KOZMA FERENC ÁLT. ISK.'!D72</f>
        <v>0</v>
      </c>
      <c r="M70" s="55" t="n">
        <f aca="false">+'KOZMA FERENC ÁLT. ISK.'!E72</f>
        <v>7</v>
      </c>
      <c r="N70" s="59"/>
      <c r="O70" s="54" t="n">
        <f aca="false">+[3]TÁRSULÁS!$P70</f>
        <v>0</v>
      </c>
      <c r="P70" s="213"/>
      <c r="Q70" s="57" t="n">
        <f aca="false">+B70+E70+H70+K70+N70</f>
        <v>100</v>
      </c>
      <c r="R70" s="54" t="n">
        <f aca="false">+C70+F70+I70+L70+O70</f>
        <v>50</v>
      </c>
      <c r="S70" s="58" t="n">
        <f aca="false">+D70+G70+J70+M70+P70</f>
        <v>78</v>
      </c>
    </row>
    <row r="71" customFormat="false" ht="12.75" hidden="false" customHeight="false" outlineLevel="0" collapsed="false">
      <c r="A71" s="214" t="s">
        <v>81</v>
      </c>
      <c r="B71" s="215" t="n">
        <f aca="false">+'SZOLGÁLTATÓ IRODA'!B70</f>
        <v>300</v>
      </c>
      <c r="C71" s="147" t="n">
        <f aca="false">+'SZOLGÁLTATÓ IRODA'!C70</f>
        <v>150</v>
      </c>
      <c r="D71" s="147" t="n">
        <f aca="false">+'SZOLGÁLTATÓ IRODA'!D70</f>
        <v>287</v>
      </c>
      <c r="E71" s="163" t="n">
        <f aca="false">+'SEGÍTŐ SZOLGÁLAT'!AK78</f>
        <v>0</v>
      </c>
      <c r="F71" s="164" t="n">
        <f aca="false">+'SEGÍTŐ SZOLGÁLAT'!AL78</f>
        <v>0</v>
      </c>
      <c r="G71" s="165" t="n">
        <f aca="false">+'SEGÍTŐ SZOLGÁLAT'!AM78</f>
        <v>0</v>
      </c>
      <c r="H71" s="163" t="n">
        <f aca="false">+ÓVODA!AF76</f>
        <v>0</v>
      </c>
      <c r="I71" s="164" t="n">
        <f aca="false">+ÓVODA!AG76</f>
        <v>0</v>
      </c>
      <c r="J71" s="166" t="n">
        <f aca="false">+ÓVODA!AH76</f>
        <v>0</v>
      </c>
      <c r="K71" s="217" t="n">
        <f aca="false">+'KOZMA FERENC ÁLT. ISK.'!C73</f>
        <v>0</v>
      </c>
      <c r="L71" s="218" t="n">
        <f aca="false">+'KOZMA FERENC ÁLT. ISK.'!D73</f>
        <v>0</v>
      </c>
      <c r="M71" s="72" t="n">
        <f aca="false">+'KOZMA FERENC ÁLT. ISK.'!E73</f>
        <v>0</v>
      </c>
      <c r="N71" s="219"/>
      <c r="O71" s="74" t="n">
        <f aca="false">+[3]TÁRSULÁS!$P71</f>
        <v>0</v>
      </c>
      <c r="P71" s="220"/>
      <c r="Q71" s="77" t="n">
        <f aca="false">+B71+E71+H71+K71+N71</f>
        <v>300</v>
      </c>
      <c r="R71" s="74" t="n">
        <f aca="false">+C71+F71+I71+L71+O71</f>
        <v>150</v>
      </c>
      <c r="S71" s="221" t="n">
        <f aca="false">+D71+G71+J71+M71+P71</f>
        <v>287</v>
      </c>
    </row>
    <row r="72" customFormat="false" ht="12.75" hidden="false" customHeight="false" outlineLevel="0" collapsed="false">
      <c r="A72" s="222" t="s">
        <v>82</v>
      </c>
      <c r="B72" s="138" t="n">
        <f aca="false">+'SZOLGÁLTATÓ IRODA'!B71</f>
        <v>620</v>
      </c>
      <c r="C72" s="139" t="n">
        <f aca="false">SUM(C69:C71)</f>
        <v>297</v>
      </c>
      <c r="D72" s="139" t="n">
        <f aca="false">SUM(D69:D71)</f>
        <v>426</v>
      </c>
      <c r="E72" s="160" t="n">
        <f aca="false">+'SEGÍTŐ SZOLGÁLAT'!AK79</f>
        <v>740</v>
      </c>
      <c r="F72" s="141" t="n">
        <f aca="false">+'SEGÍTŐ SZOLGÁLAT'!AL79</f>
        <v>762</v>
      </c>
      <c r="G72" s="159" t="n">
        <f aca="false">+'SEGÍTŐ SZOLGÁLAT'!AM79</f>
        <v>345</v>
      </c>
      <c r="H72" s="160" t="n">
        <f aca="false">+ÓVODA!AF77</f>
        <v>405</v>
      </c>
      <c r="I72" s="141" t="n">
        <f aca="false">+ÓVODA!AG77</f>
        <v>418</v>
      </c>
      <c r="J72" s="142" t="n">
        <f aca="false">+ÓVODA!AH77</f>
        <v>222</v>
      </c>
      <c r="K72" s="138" t="n">
        <f aca="false">+'KOZMA FERENC ÁLT. ISK.'!C74</f>
        <v>200</v>
      </c>
      <c r="L72" s="139" t="n">
        <f aca="false">+'KOZMA FERENC ÁLT. ISK.'!D74</f>
        <v>216</v>
      </c>
      <c r="M72" s="140" t="n">
        <f aca="false">+'KOZMA FERENC ÁLT. ISK.'!E74</f>
        <v>158</v>
      </c>
      <c r="N72" s="161"/>
      <c r="O72" s="141" t="n">
        <f aca="false">+[3]TÁRSULÁS!$P72</f>
        <v>0</v>
      </c>
      <c r="P72" s="162"/>
      <c r="Q72" s="143" t="n">
        <f aca="false">+B72+E72+H72+K72+N72</f>
        <v>1965</v>
      </c>
      <c r="R72" s="141" t="n">
        <f aca="false">+C72+F72+I72+L72+O72</f>
        <v>1693</v>
      </c>
      <c r="S72" s="144" t="n">
        <f aca="false">+D72+G72+J72+M72+P72</f>
        <v>1151</v>
      </c>
    </row>
    <row r="73" customFormat="false" ht="12.75" hidden="false" customHeight="false" outlineLevel="0" collapsed="false">
      <c r="A73" s="94" t="s">
        <v>83</v>
      </c>
      <c r="B73" s="146" t="n">
        <f aca="false">+'SZOLGÁLTATÓ IRODA'!B72</f>
        <v>0</v>
      </c>
      <c r="C73" s="147" t="n">
        <f aca="false">+'SZOLGÁLTATÓ IRODA'!C72</f>
        <v>0</v>
      </c>
      <c r="D73" s="147" t="n">
        <f aca="false">+'SZOLGÁLTATÓ IRODA'!D72</f>
        <v>0</v>
      </c>
      <c r="E73" s="108" t="n">
        <f aca="false">+'SEGÍTŐ SZOLGÁLAT'!AK80</f>
        <v>2923</v>
      </c>
      <c r="F73" s="104" t="n">
        <f aca="false">+'SEGÍTŐ SZOLGÁLAT'!AL80</f>
        <v>2147</v>
      </c>
      <c r="G73" s="60" t="n">
        <f aca="false">+'SEGÍTŐ SZOLGÁLAT'!AM80</f>
        <v>1240</v>
      </c>
      <c r="H73" s="108" t="n">
        <f aca="false">+ÓVODA!AF78</f>
        <v>0</v>
      </c>
      <c r="I73" s="104" t="n">
        <f aca="false">+ÓVODA!AG78</f>
        <v>0</v>
      </c>
      <c r="J73" s="109" t="n">
        <f aca="false">+ÓVODA!AH78</f>
        <v>0</v>
      </c>
      <c r="K73" s="146" t="n">
        <f aca="false">+'KOZMA FERENC ÁLT. ISK.'!C75</f>
        <v>200</v>
      </c>
      <c r="L73" s="147" t="n">
        <f aca="false">+'KOZMA FERENC ÁLT. ISK.'!D75</f>
        <v>200</v>
      </c>
      <c r="M73" s="148" t="n">
        <f aca="false">+'KOZMA FERENC ÁLT. ISK.'!E75</f>
        <v>20</v>
      </c>
      <c r="N73" s="59"/>
      <c r="O73" s="104" t="n">
        <f aca="false">+[3]TÁRSULÁS!$P73</f>
        <v>0</v>
      </c>
      <c r="P73" s="105"/>
      <c r="Q73" s="149" t="n">
        <f aca="false">+B73+E73+H73+K73+N73</f>
        <v>3123</v>
      </c>
      <c r="R73" s="104" t="n">
        <f aca="false">+C73+F73+I73+L73+O73</f>
        <v>2347</v>
      </c>
      <c r="S73" s="150" t="n">
        <f aca="false">+D73+G73+J73+M73+P73</f>
        <v>1260</v>
      </c>
    </row>
    <row r="74" customFormat="false" ht="12.75" hidden="false" customHeight="false" outlineLevel="0" collapsed="false">
      <c r="A74" s="61" t="s">
        <v>84</v>
      </c>
      <c r="B74" s="146" t="n">
        <f aca="false">+'SZOLGÁLTATÓ IRODA'!B73</f>
        <v>0</v>
      </c>
      <c r="C74" s="147" t="n">
        <f aca="false">+'SZOLGÁLTATÓ IRODA'!C73</f>
        <v>0</v>
      </c>
      <c r="D74" s="147" t="n">
        <f aca="false">+'SZOLGÁLTATÓ IRODA'!D73</f>
        <v>0</v>
      </c>
      <c r="E74" s="108" t="n">
        <f aca="false">+'SEGÍTŐ SZOLGÁLAT'!AK81</f>
        <v>2016</v>
      </c>
      <c r="F74" s="104" t="n">
        <f aca="false">+'SEGÍTŐ SZOLGÁLAT'!AL81</f>
        <v>2016</v>
      </c>
      <c r="G74" s="60" t="n">
        <f aca="false">+'SEGÍTŐ SZOLGÁLAT'!AM81</f>
        <v>848</v>
      </c>
      <c r="H74" s="108" t="n">
        <f aca="false">+ÓVODA!AF79</f>
        <v>5143.6</v>
      </c>
      <c r="I74" s="104" t="n">
        <f aca="false">+ÓVODA!AG79</f>
        <v>5262.6</v>
      </c>
      <c r="J74" s="109" t="n">
        <f aca="false">+ÓVODA!AH79</f>
        <v>1706</v>
      </c>
      <c r="K74" s="51" t="n">
        <f aca="false">+'KOZMA FERENC ÁLT. ISK.'!C76</f>
        <v>0</v>
      </c>
      <c r="L74" s="52" t="n">
        <f aca="false">+'KOZMA FERENC ÁLT. ISK.'!D76</f>
        <v>0</v>
      </c>
      <c r="M74" s="55" t="n">
        <f aca="false">+'KOZMA FERENC ÁLT. ISK.'!E76</f>
        <v>0</v>
      </c>
      <c r="N74" s="59"/>
      <c r="O74" s="54" t="n">
        <f aca="false">+[3]TÁRSULÁS!$P74</f>
        <v>0</v>
      </c>
      <c r="P74" s="213"/>
      <c r="Q74" s="57" t="n">
        <f aca="false">+B74+E74+H74+K74+N74</f>
        <v>7159.6</v>
      </c>
      <c r="R74" s="54" t="n">
        <f aca="false">+C74+F74+I74+L74+O74</f>
        <v>7278.6</v>
      </c>
      <c r="S74" s="58" t="n">
        <f aca="false">+D74+G74+J74+M74+P74</f>
        <v>2554</v>
      </c>
    </row>
    <row r="75" customFormat="false" ht="12.75" hidden="false" customHeight="false" outlineLevel="0" collapsed="false">
      <c r="A75" s="61" t="s">
        <v>85</v>
      </c>
      <c r="B75" s="146" t="n">
        <f aca="false">+'SZOLGÁLTATÓ IRODA'!B74</f>
        <v>0</v>
      </c>
      <c r="C75" s="147" t="n">
        <f aca="false">+'SZOLGÁLTATÓ IRODA'!C74</f>
        <v>0</v>
      </c>
      <c r="D75" s="147" t="n">
        <f aca="false">+'SZOLGÁLTATÓ IRODA'!D74</f>
        <v>0</v>
      </c>
      <c r="E75" s="108" t="n">
        <f aca="false">+'SEGÍTŐ SZOLGÁLAT'!AK82</f>
        <v>105</v>
      </c>
      <c r="F75" s="104" t="n">
        <f aca="false">+'SEGÍTŐ SZOLGÁLAT'!AL82</f>
        <v>85</v>
      </c>
      <c r="G75" s="60" t="n">
        <f aca="false">+'SEGÍTŐ SZOLGÁLAT'!AM82</f>
        <v>0</v>
      </c>
      <c r="H75" s="108" t="n">
        <f aca="false">+ÓVODA!AF80</f>
        <v>50</v>
      </c>
      <c r="I75" s="104" t="n">
        <f aca="false">+ÓVODA!AG80</f>
        <v>81</v>
      </c>
      <c r="J75" s="109" t="n">
        <f aca="false">+ÓVODA!AH80</f>
        <v>25</v>
      </c>
      <c r="K75" s="51" t="n">
        <f aca="false">+'KOZMA FERENC ÁLT. ISK.'!C77</f>
        <v>0</v>
      </c>
      <c r="L75" s="52" t="n">
        <f aca="false">+'KOZMA FERENC ÁLT. ISK.'!D77</f>
        <v>0</v>
      </c>
      <c r="M75" s="55" t="n">
        <f aca="false">+'KOZMA FERENC ÁLT. ISK.'!E77</f>
        <v>0</v>
      </c>
      <c r="N75" s="59"/>
      <c r="O75" s="54" t="n">
        <f aca="false">+[3]TÁRSULÁS!$P75</f>
        <v>0</v>
      </c>
      <c r="P75" s="213"/>
      <c r="Q75" s="57" t="n">
        <f aca="false">+B75+E75+H75+K75+N75</f>
        <v>155</v>
      </c>
      <c r="R75" s="54" t="n">
        <f aca="false">+C75+F75+I75+L75+O75</f>
        <v>166</v>
      </c>
      <c r="S75" s="58" t="n">
        <f aca="false">+D75+G75+J75+M75+P75</f>
        <v>25</v>
      </c>
    </row>
    <row r="76" customFormat="false" ht="12.75" hidden="false" customHeight="false" outlineLevel="0" collapsed="false">
      <c r="A76" s="61" t="s">
        <v>86</v>
      </c>
      <c r="B76" s="146" t="n">
        <f aca="false">+'SZOLGÁLTATÓ IRODA'!B75</f>
        <v>500</v>
      </c>
      <c r="C76" s="147" t="n">
        <f aca="false">+'SZOLGÁLTATÓ IRODA'!C75</f>
        <v>500</v>
      </c>
      <c r="D76" s="147" t="n">
        <f aca="false">+'SZOLGÁLTATÓ IRODA'!D75</f>
        <v>437</v>
      </c>
      <c r="E76" s="108" t="n">
        <f aca="false">+'SEGÍTŐ SZOLGÁLAT'!AK83</f>
        <v>430</v>
      </c>
      <c r="F76" s="104" t="n">
        <f aca="false">+'SEGÍTŐ SZOLGÁLAT'!AL83</f>
        <v>525</v>
      </c>
      <c r="G76" s="60" t="n">
        <f aca="false">+'SEGÍTŐ SZOLGÁLAT'!AM83</f>
        <v>206</v>
      </c>
      <c r="H76" s="108" t="n">
        <f aca="false">+ÓVODA!AF81</f>
        <v>2230</v>
      </c>
      <c r="I76" s="104" t="n">
        <f aca="false">+ÓVODA!AG81</f>
        <v>2230</v>
      </c>
      <c r="J76" s="109" t="n">
        <f aca="false">+ÓVODA!AH81</f>
        <v>908</v>
      </c>
      <c r="K76" s="51" t="n">
        <f aca="false">+'KOZMA FERENC ÁLT. ISK.'!C78</f>
        <v>2158</v>
      </c>
      <c r="L76" s="52" t="n">
        <f aca="false">+'KOZMA FERENC ÁLT. ISK.'!D78</f>
        <v>2158</v>
      </c>
      <c r="M76" s="55" t="n">
        <f aca="false">+'KOZMA FERENC ÁLT. ISK.'!E78</f>
        <v>2408</v>
      </c>
      <c r="N76" s="59"/>
      <c r="O76" s="54" t="n">
        <f aca="false">+[3]TÁRSULÁS!$P76</f>
        <v>0</v>
      </c>
      <c r="P76" s="213"/>
      <c r="Q76" s="57" t="n">
        <f aca="false">+B76+E76+H76+K76+N76</f>
        <v>5318</v>
      </c>
      <c r="R76" s="54" t="n">
        <f aca="false">+C76+F76+I76+L76+O76</f>
        <v>5413</v>
      </c>
      <c r="S76" s="58" t="n">
        <f aca="false">+D76+G76+J76+M76+P76</f>
        <v>3959</v>
      </c>
    </row>
    <row r="77" customFormat="false" ht="12.75" hidden="false" customHeight="false" outlineLevel="0" collapsed="false">
      <c r="A77" s="61" t="s">
        <v>87</v>
      </c>
      <c r="B77" s="146" t="n">
        <f aca="false">+'SZOLGÁLTATÓ IRODA'!B76</f>
        <v>190</v>
      </c>
      <c r="C77" s="147" t="n">
        <f aca="false">+'SZOLGÁLTATÓ IRODA'!C76</f>
        <v>95</v>
      </c>
      <c r="D77" s="147" t="n">
        <f aca="false">+'SZOLGÁLTATÓ IRODA'!D76</f>
        <v>70</v>
      </c>
      <c r="E77" s="108" t="n">
        <f aca="false">+'SEGÍTŐ SZOLGÁLAT'!AK84</f>
        <v>330</v>
      </c>
      <c r="F77" s="104" t="n">
        <f aca="false">+'SEGÍTŐ SZOLGÁLAT'!AL84</f>
        <v>355</v>
      </c>
      <c r="G77" s="60" t="n">
        <f aca="false">+'SEGÍTŐ SZOLGÁLAT'!AM84</f>
        <v>62</v>
      </c>
      <c r="H77" s="108" t="n">
        <f aca="false">+ÓVODA!AF82</f>
        <v>1200</v>
      </c>
      <c r="I77" s="104" t="n">
        <f aca="false">+ÓVODA!AG82</f>
        <v>1200</v>
      </c>
      <c r="J77" s="109" t="n">
        <f aca="false">+ÓVODA!AH82</f>
        <v>415</v>
      </c>
      <c r="K77" s="51" t="n">
        <f aca="false">+'KOZMA FERENC ÁLT. ISK.'!C79</f>
        <v>600</v>
      </c>
      <c r="L77" s="52" t="n">
        <f aca="false">+'KOZMA FERENC ÁLT. ISK.'!D79</f>
        <v>600</v>
      </c>
      <c r="M77" s="55" t="n">
        <f aca="false">+'KOZMA FERENC ÁLT. ISK.'!E79</f>
        <v>331</v>
      </c>
      <c r="N77" s="59"/>
      <c r="O77" s="54" t="n">
        <f aca="false">+[3]TÁRSULÁS!$P77</f>
        <v>0</v>
      </c>
      <c r="P77" s="213"/>
      <c r="Q77" s="57" t="n">
        <f aca="false">+B77+E77+H77+K77+N77</f>
        <v>2320</v>
      </c>
      <c r="R77" s="54" t="n">
        <f aca="false">+C77+F77+I77+L77+O77</f>
        <v>2250</v>
      </c>
      <c r="S77" s="58" t="n">
        <f aca="false">+D77+G77+J77+M77+P77</f>
        <v>878</v>
      </c>
    </row>
    <row r="78" customFormat="false" ht="12.75" hidden="false" customHeight="false" outlineLevel="0" collapsed="false">
      <c r="A78" s="61" t="s">
        <v>88</v>
      </c>
      <c r="B78" s="146" t="n">
        <f aca="false">+'SZOLGÁLTATÓ IRODA'!B77</f>
        <v>20</v>
      </c>
      <c r="C78" s="147" t="n">
        <f aca="false">+'SZOLGÁLTATÓ IRODA'!C77</f>
        <v>10</v>
      </c>
      <c r="D78" s="147" t="n">
        <f aca="false">+'SZOLGÁLTATÓ IRODA'!D77</f>
        <v>8</v>
      </c>
      <c r="E78" s="108" t="n">
        <f aca="false">+'SEGÍTŐ SZOLGÁLAT'!AK85</f>
        <v>60</v>
      </c>
      <c r="F78" s="104" t="n">
        <f aca="false">+'SEGÍTŐ SZOLGÁLAT'!AL85</f>
        <v>60</v>
      </c>
      <c r="G78" s="60" t="n">
        <f aca="false">+'SEGÍTŐ SZOLGÁLAT'!AM85</f>
        <v>0</v>
      </c>
      <c r="H78" s="108" t="n">
        <f aca="false">+ÓVODA!AF83</f>
        <v>460</v>
      </c>
      <c r="I78" s="104" t="n">
        <f aca="false">+ÓVODA!AG83</f>
        <v>460</v>
      </c>
      <c r="J78" s="109" t="n">
        <f aca="false">+ÓVODA!AH83</f>
        <v>186</v>
      </c>
      <c r="K78" s="51" t="n">
        <f aca="false">+'KOZMA FERENC ÁLT. ISK.'!C80</f>
        <v>200</v>
      </c>
      <c r="L78" s="52" t="n">
        <f aca="false">+'KOZMA FERENC ÁLT. ISK.'!D80</f>
        <v>200</v>
      </c>
      <c r="M78" s="55" t="n">
        <f aca="false">+'KOZMA FERENC ÁLT. ISK.'!E80</f>
        <v>141</v>
      </c>
      <c r="N78" s="59"/>
      <c r="O78" s="54" t="n">
        <f aca="false">+[3]TÁRSULÁS!$P78</f>
        <v>0</v>
      </c>
      <c r="P78" s="213"/>
      <c r="Q78" s="57" t="n">
        <f aca="false">+B78+E78+H78+K78+N78</f>
        <v>740</v>
      </c>
      <c r="R78" s="54" t="n">
        <f aca="false">+C78+F78+I78+L78+O78</f>
        <v>730</v>
      </c>
      <c r="S78" s="58" t="n">
        <f aca="false">+D78+G78+J78+M78+P78</f>
        <v>335</v>
      </c>
    </row>
    <row r="79" customFormat="false" ht="12.75" hidden="false" customHeight="false" outlineLevel="0" collapsed="false">
      <c r="A79" s="61" t="s">
        <v>89</v>
      </c>
      <c r="B79" s="146" t="n">
        <f aca="false">+'SZOLGÁLTATÓ IRODA'!B78</f>
        <v>100</v>
      </c>
      <c r="C79" s="147" t="n">
        <f aca="false">+'SZOLGÁLTATÓ IRODA'!C78</f>
        <v>100</v>
      </c>
      <c r="D79" s="147" t="n">
        <f aca="false">+'SZOLGÁLTATÓ IRODA'!D78</f>
        <v>99</v>
      </c>
      <c r="E79" s="108" t="n">
        <f aca="false">+'SEGÍTŐ SZOLGÁLAT'!AK86</f>
        <v>450</v>
      </c>
      <c r="F79" s="104" t="n">
        <f aca="false">+'SEGÍTŐ SZOLGÁLAT'!AL86</f>
        <v>694</v>
      </c>
      <c r="G79" s="60" t="n">
        <f aca="false">+'SEGÍTŐ SZOLGÁLAT'!AM86</f>
        <v>774</v>
      </c>
      <c r="H79" s="108" t="n">
        <f aca="false">+ÓVODA!AF84</f>
        <v>390</v>
      </c>
      <c r="I79" s="104" t="n">
        <f aca="false">+ÓVODA!AG84</f>
        <v>390</v>
      </c>
      <c r="J79" s="109" t="n">
        <f aca="false">+ÓVODA!AH84</f>
        <v>295</v>
      </c>
      <c r="K79" s="51" t="n">
        <f aca="false">+'KOZMA FERENC ÁLT. ISK.'!C81</f>
        <v>150</v>
      </c>
      <c r="L79" s="52" t="n">
        <f aca="false">+'KOZMA FERENC ÁLT. ISK.'!D81</f>
        <v>150</v>
      </c>
      <c r="M79" s="55" t="n">
        <f aca="false">+'KOZMA FERENC ÁLT. ISK.'!E81</f>
        <v>252</v>
      </c>
      <c r="N79" s="59"/>
      <c r="O79" s="54" t="n">
        <f aca="false">+[3]TÁRSULÁS!$P79</f>
        <v>0</v>
      </c>
      <c r="P79" s="213"/>
      <c r="Q79" s="57" t="n">
        <f aca="false">+B79+E79+H79+K79+N79</f>
        <v>1090</v>
      </c>
      <c r="R79" s="54" t="n">
        <f aca="false">+C79+F79+I79+L79+O79</f>
        <v>1334</v>
      </c>
      <c r="S79" s="58" t="n">
        <f aca="false">+D79+G79+J79+M79+P79</f>
        <v>1420</v>
      </c>
    </row>
    <row r="80" customFormat="false" ht="12.75" hidden="false" customHeight="false" outlineLevel="0" collapsed="false">
      <c r="A80" s="61" t="s">
        <v>90</v>
      </c>
      <c r="B80" s="146" t="n">
        <f aca="false">+'SZOLGÁLTATÓ IRODA'!B79</f>
        <v>550</v>
      </c>
      <c r="C80" s="147" t="n">
        <f aca="false">+'SZOLGÁLTATÓ IRODA'!C79</f>
        <v>200</v>
      </c>
      <c r="D80" s="147" t="n">
        <f aca="false">+'SZOLGÁLTATÓ IRODA'!D79</f>
        <v>56</v>
      </c>
      <c r="E80" s="108" t="n">
        <f aca="false">+'SEGÍTŐ SZOLGÁLAT'!AK87</f>
        <v>150</v>
      </c>
      <c r="F80" s="104" t="n">
        <f aca="false">+'SEGÍTŐ SZOLGÁLAT'!AL87</f>
        <v>150</v>
      </c>
      <c r="G80" s="60" t="n">
        <f aca="false">+'SEGÍTŐ SZOLGÁLAT'!AM87</f>
        <v>1894</v>
      </c>
      <c r="H80" s="108" t="n">
        <f aca="false">+ÓVODA!AF85</f>
        <v>250</v>
      </c>
      <c r="I80" s="104" t="n">
        <f aca="false">+ÓVODA!AG85</f>
        <v>266</v>
      </c>
      <c r="J80" s="109" t="n">
        <f aca="false">+ÓVODA!AH85</f>
        <v>121</v>
      </c>
      <c r="K80" s="51" t="n">
        <f aca="false">+'KOZMA FERENC ÁLT. ISK.'!C82</f>
        <v>500</v>
      </c>
      <c r="L80" s="52" t="n">
        <f aca="false">+'KOZMA FERENC ÁLT. ISK.'!D82</f>
        <v>848</v>
      </c>
      <c r="M80" s="55" t="n">
        <f aca="false">+'KOZMA FERENC ÁLT. ISK.'!E82</f>
        <v>536</v>
      </c>
      <c r="N80" s="59"/>
      <c r="O80" s="54" t="n">
        <f aca="false">+[3]TÁRSULÁS!$P80</f>
        <v>0</v>
      </c>
      <c r="P80" s="213"/>
      <c r="Q80" s="57" t="n">
        <f aca="false">+B80+E80+H80+K80+N80</f>
        <v>1450</v>
      </c>
      <c r="R80" s="54" t="n">
        <f aca="false">+C80+F80+I80+L80+O80</f>
        <v>1464</v>
      </c>
      <c r="S80" s="58" t="n">
        <f aca="false">+D80+G80+J80+M80+P80</f>
        <v>2607</v>
      </c>
    </row>
    <row r="81" customFormat="false" ht="12.75" hidden="false" customHeight="false" outlineLevel="0" collapsed="false">
      <c r="A81" s="214" t="s">
        <v>91</v>
      </c>
      <c r="B81" s="146" t="n">
        <f aca="false">+'SZOLGÁLTATÓ IRODA'!B80</f>
        <v>3550</v>
      </c>
      <c r="C81" s="147" t="n">
        <f aca="false">+'SZOLGÁLTATÓ IRODA'!C80</f>
        <v>3550</v>
      </c>
      <c r="D81" s="147" t="n">
        <f aca="false">+'SZOLGÁLTATÓ IRODA'!D80</f>
        <v>912</v>
      </c>
      <c r="E81" s="108" t="n">
        <f aca="false">+'SEGÍTŐ SZOLGÁLAT'!AK88</f>
        <v>1740</v>
      </c>
      <c r="F81" s="104" t="n">
        <f aca="false">+'SEGÍTŐ SZOLGÁLAT'!AL88</f>
        <v>1570</v>
      </c>
      <c r="G81" s="60" t="n">
        <f aca="false">+'SEGÍTŐ SZOLGÁLAT'!AM88</f>
        <v>700</v>
      </c>
      <c r="H81" s="108" t="n">
        <f aca="false">+ÓVODA!AF86</f>
        <v>470</v>
      </c>
      <c r="I81" s="104" t="n">
        <f aca="false">+ÓVODA!AG86</f>
        <v>430</v>
      </c>
      <c r="J81" s="109" t="n">
        <f aca="false">+ÓVODA!AH86</f>
        <v>49</v>
      </c>
      <c r="K81" s="51" t="n">
        <f aca="false">+'KOZMA FERENC ÁLT. ISK.'!C83</f>
        <v>1640</v>
      </c>
      <c r="L81" s="52" t="n">
        <f aca="false">+'KOZMA FERENC ÁLT. ISK.'!D83</f>
        <v>1680</v>
      </c>
      <c r="M81" s="55" t="n">
        <f aca="false">+'KOZMA FERENC ÁLT. ISK.'!E83</f>
        <v>1078</v>
      </c>
      <c r="N81" s="59" t="n">
        <v>45480</v>
      </c>
      <c r="O81" s="54" t="n">
        <f aca="false">+[3]TÁRSULÁS!$P81</f>
        <v>44716</v>
      </c>
      <c r="P81" s="213" t="n">
        <v>19923</v>
      </c>
      <c r="Q81" s="57" t="n">
        <f aca="false">+B81+E81+H81+K81+N81</f>
        <v>52880</v>
      </c>
      <c r="R81" s="54" t="n">
        <f aca="false">+C81+F81+I81+L81+O81</f>
        <v>51946</v>
      </c>
      <c r="S81" s="58" t="n">
        <f aca="false">+D81+G81+J81+M81+P81</f>
        <v>22662</v>
      </c>
    </row>
    <row r="82" customFormat="false" ht="12.75" hidden="false" customHeight="false" outlineLevel="0" collapsed="false">
      <c r="A82" s="223" t="s">
        <v>92</v>
      </c>
      <c r="B82" s="146" t="n">
        <f aca="false">+'SZOLGÁLTATÓ IRODA'!B81</f>
        <v>0</v>
      </c>
      <c r="C82" s="147" t="n">
        <f aca="false">+'SZOLGÁLTATÓ IRODA'!C81</f>
        <v>0</v>
      </c>
      <c r="D82" s="147" t="n">
        <f aca="false">+'SZOLGÁLTATÓ IRODA'!D81</f>
        <v>0</v>
      </c>
      <c r="E82" s="108" t="n">
        <f aca="false">+'SEGÍTŐ SZOLGÁLAT'!AK89</f>
        <v>0</v>
      </c>
      <c r="F82" s="104" t="n">
        <f aca="false">+'SEGÍTŐ SZOLGÁLAT'!AL89</f>
        <v>0</v>
      </c>
      <c r="G82" s="60" t="n">
        <f aca="false">+'SEGÍTŐ SZOLGÁLAT'!AM89</f>
        <v>0</v>
      </c>
      <c r="H82" s="108" t="n">
        <f aca="false">+ÓVODA!AF87</f>
        <v>0</v>
      </c>
      <c r="I82" s="104" t="n">
        <f aca="false">+ÓVODA!AG87</f>
        <v>0</v>
      </c>
      <c r="J82" s="109" t="n">
        <f aca="false">+ÓVODA!AH87</f>
        <v>0</v>
      </c>
      <c r="K82" s="51" t="n">
        <f aca="false">+'KOZMA FERENC ÁLT. ISK.'!C84</f>
        <v>0</v>
      </c>
      <c r="L82" s="52" t="n">
        <f aca="false">+'KOZMA FERENC ÁLT. ISK.'!D84</f>
        <v>0</v>
      </c>
      <c r="M82" s="55" t="n">
        <f aca="false">+'KOZMA FERENC ÁLT. ISK.'!E84</f>
        <v>0</v>
      </c>
      <c r="N82" s="59"/>
      <c r="O82" s="54" t="n">
        <f aca="false">+[3]TÁRSULÁS!$P82</f>
        <v>0</v>
      </c>
      <c r="P82" s="213"/>
      <c r="Q82" s="149" t="n">
        <f aca="false">+B82+E82+H82+K82+N82</f>
        <v>0</v>
      </c>
      <c r="R82" s="104" t="n">
        <f aca="false">+C82+F82+I82+L82+O82</f>
        <v>0</v>
      </c>
      <c r="S82" s="150" t="n">
        <f aca="false">+D82+G82+J82+M82+P82</f>
        <v>0</v>
      </c>
    </row>
    <row r="83" customFormat="false" ht="12.75" hidden="false" customHeight="false" outlineLevel="0" collapsed="false">
      <c r="A83" s="224" t="s">
        <v>93</v>
      </c>
      <c r="B83" s="146" t="n">
        <f aca="false">+'SZOLGÁLTATÓ IRODA'!B82</f>
        <v>0</v>
      </c>
      <c r="C83" s="147" t="n">
        <f aca="false">+'SZOLGÁLTATÓ IRODA'!C82</f>
        <v>0</v>
      </c>
      <c r="D83" s="147" t="n">
        <f aca="false">+'SZOLGÁLTATÓ IRODA'!D82</f>
        <v>0</v>
      </c>
      <c r="E83" s="108" t="n">
        <f aca="false">+'SEGÍTŐ SZOLGÁLAT'!AK90</f>
        <v>0</v>
      </c>
      <c r="F83" s="104" t="n">
        <f aca="false">+'SEGÍTŐ SZOLGÁLAT'!AL90</f>
        <v>0</v>
      </c>
      <c r="G83" s="60" t="n">
        <f aca="false">+'SEGÍTŐ SZOLGÁLAT'!AM90</f>
        <v>0</v>
      </c>
      <c r="H83" s="108" t="n">
        <f aca="false">+ÓVODA!AF88</f>
        <v>0</v>
      </c>
      <c r="I83" s="104" t="n">
        <f aca="false">+ÓVODA!AG88</f>
        <v>0</v>
      </c>
      <c r="J83" s="109" t="n">
        <f aca="false">+ÓVODA!AH88</f>
        <v>0</v>
      </c>
      <c r="K83" s="51" t="n">
        <f aca="false">+'KOZMA FERENC ÁLT. ISK.'!C85</f>
        <v>0</v>
      </c>
      <c r="L83" s="52" t="n">
        <f aca="false">+'KOZMA FERENC ÁLT. ISK.'!D85</f>
        <v>0</v>
      </c>
      <c r="M83" s="55" t="n">
        <f aca="false">+'KOZMA FERENC ÁLT. ISK.'!E85</f>
        <v>0</v>
      </c>
      <c r="N83" s="219"/>
      <c r="O83" s="54" t="n">
        <f aca="false">+[3]TÁRSULÁS!$P83</f>
        <v>0</v>
      </c>
      <c r="P83" s="220"/>
      <c r="Q83" s="57" t="n">
        <f aca="false">+B83+E83+H83+K83+N83</f>
        <v>0</v>
      </c>
      <c r="R83" s="54" t="n">
        <f aca="false">+C83+F83+I83+L83+O83</f>
        <v>0</v>
      </c>
      <c r="S83" s="58" t="n">
        <f aca="false">+D83+G83+J83+M83+P83</f>
        <v>0</v>
      </c>
    </row>
    <row r="84" customFormat="false" ht="12.75" hidden="false" customHeight="false" outlineLevel="0" collapsed="false">
      <c r="A84" s="223" t="s">
        <v>94</v>
      </c>
      <c r="B84" s="215" t="n">
        <f aca="false">+'SZOLGÁLTATÓ IRODA'!B83</f>
        <v>754</v>
      </c>
      <c r="C84" s="147" t="n">
        <f aca="false">+'SZOLGÁLTATÓ IRODA'!C83</f>
        <v>754</v>
      </c>
      <c r="D84" s="147" t="n">
        <f aca="false">+'SZOLGÁLTATÓ IRODA'!D83</f>
        <v>177</v>
      </c>
      <c r="E84" s="163" t="n">
        <f aca="false">+'SEGÍTŐ SZOLGÁLAT'!AK91</f>
        <v>0</v>
      </c>
      <c r="F84" s="164" t="n">
        <f aca="false">+'SEGÍTŐ SZOLGÁLAT'!AL91</f>
        <v>0</v>
      </c>
      <c r="G84" s="165" t="n">
        <f aca="false">+'SEGÍTŐ SZOLGÁLAT'!AM91</f>
        <v>13</v>
      </c>
      <c r="H84" s="163" t="n">
        <f aca="false">+ÓVODA!AF89</f>
        <v>0</v>
      </c>
      <c r="I84" s="164" t="n">
        <f aca="false">+ÓVODA!AG89</f>
        <v>0</v>
      </c>
      <c r="J84" s="166" t="n">
        <f aca="false">+ÓVODA!AH89</f>
        <v>0</v>
      </c>
      <c r="K84" s="217" t="n">
        <f aca="false">+'KOZMA FERENC ÁLT. ISK.'!C86</f>
        <v>0</v>
      </c>
      <c r="L84" s="218" t="n">
        <f aca="false">+'KOZMA FERENC ÁLT. ISK.'!D86</f>
        <v>0</v>
      </c>
      <c r="M84" s="225" t="n">
        <f aca="false">+'KOZMA FERENC ÁLT. ISK.'!E86</f>
        <v>13</v>
      </c>
      <c r="N84" s="226"/>
      <c r="O84" s="74" t="n">
        <f aca="false">+[3]TÁRSULÁS!$P84</f>
        <v>0</v>
      </c>
      <c r="P84" s="220"/>
      <c r="Q84" s="77" t="n">
        <f aca="false">+B84+E84+H84+K84+N84</f>
        <v>754</v>
      </c>
      <c r="R84" s="74" t="n">
        <f aca="false">+C84+F84+I84+L84+O84</f>
        <v>754</v>
      </c>
      <c r="S84" s="221" t="n">
        <f aca="false">+D84+G84+J84+M84+P84</f>
        <v>203</v>
      </c>
    </row>
    <row r="85" customFormat="false" ht="12.75" hidden="false" customHeight="false" outlineLevel="0" collapsed="false">
      <c r="A85" s="222" t="s">
        <v>95</v>
      </c>
      <c r="B85" s="138" t="n">
        <f aca="false">+'SZOLGÁLTATÓ IRODA'!B84</f>
        <v>5664</v>
      </c>
      <c r="C85" s="139" t="n">
        <f aca="false">SUM(C73:C84)</f>
        <v>5209</v>
      </c>
      <c r="D85" s="139" t="n">
        <f aca="false">SUM(D73:D84)</f>
        <v>1759</v>
      </c>
      <c r="E85" s="160" t="n">
        <f aca="false">+'SEGÍTŐ SZOLGÁLAT'!AK92</f>
        <v>8204</v>
      </c>
      <c r="F85" s="141" t="n">
        <f aca="false">+'SEGÍTŐ SZOLGÁLAT'!AL92</f>
        <v>7602</v>
      </c>
      <c r="G85" s="159" t="n">
        <f aca="false">+'SEGÍTŐ SZOLGÁLAT'!AM92</f>
        <v>5737</v>
      </c>
      <c r="H85" s="160" t="n">
        <f aca="false">+ÓVODA!AF90</f>
        <v>10193.6</v>
      </c>
      <c r="I85" s="141" t="n">
        <f aca="false">+ÓVODA!AG90</f>
        <v>10319.6</v>
      </c>
      <c r="J85" s="142" t="n">
        <f aca="false">+ÓVODA!AH90</f>
        <v>3705</v>
      </c>
      <c r="K85" s="138" t="n">
        <f aca="false">+'KOZMA FERENC ÁLT. ISK.'!C87</f>
        <v>5448</v>
      </c>
      <c r="L85" s="227" t="n">
        <f aca="false">+'KOZMA FERENC ÁLT. ISK.'!D87</f>
        <v>5836</v>
      </c>
      <c r="M85" s="165" t="n">
        <f aca="false">+'KOZMA FERENC ÁLT. ISK.'!E87</f>
        <v>4779</v>
      </c>
      <c r="N85" s="161" t="n">
        <f aca="false">SUM(N73:N84)</f>
        <v>45480</v>
      </c>
      <c r="O85" s="141" t="n">
        <f aca="false">+[3]TÁRSULÁS!$P85</f>
        <v>44716</v>
      </c>
      <c r="P85" s="159" t="n">
        <f aca="false">SUM(P73:P84)</f>
        <v>19923</v>
      </c>
      <c r="Q85" s="143" t="n">
        <f aca="false">+B85+E85+H85+K85+N85</f>
        <v>74989.6</v>
      </c>
      <c r="R85" s="228" t="n">
        <f aca="false">+C85+F85+I85+L85+O85</f>
        <v>73682.6</v>
      </c>
      <c r="S85" s="229" t="n">
        <f aca="false">+D85+G85+J85+M85+P85</f>
        <v>35903</v>
      </c>
      <c r="U85" s="5" t="n">
        <f aca="false">35902-34088</f>
        <v>1814</v>
      </c>
    </row>
    <row r="86" customFormat="false" ht="12.75" hidden="false" customHeight="false" outlineLevel="0" collapsed="false">
      <c r="A86" s="222" t="s">
        <v>96</v>
      </c>
      <c r="B86" s="138" t="n">
        <f aca="false">+'SZOLGÁLTATÓ IRODA'!B85</f>
        <v>1680.625</v>
      </c>
      <c r="C86" s="139" t="n">
        <f aca="false">+'SZOLGÁLTATÓ IRODA'!C85</f>
        <v>785.625</v>
      </c>
      <c r="D86" s="139" t="n">
        <f aca="false">+'SZOLGÁLTATÓ IRODA'!D85</f>
        <v>301</v>
      </c>
      <c r="E86" s="160" t="n">
        <f aca="false">+'SEGÍTŐ SZOLGÁLAT'!AK93</f>
        <v>2950.55</v>
      </c>
      <c r="F86" s="141" t="n">
        <f aca="false">+'SEGÍTŐ SZOLGÁLAT'!AL93</f>
        <v>2807.5</v>
      </c>
      <c r="G86" s="159" t="n">
        <f aca="false">+'SEGÍTŐ SZOLGÁLAT'!AM93</f>
        <v>1348</v>
      </c>
      <c r="H86" s="160" t="n">
        <f aca="false">+ÓVODA!AF91</f>
        <v>3130.9</v>
      </c>
      <c r="I86" s="141" t="n">
        <f aca="false">+ÓVODA!AG91</f>
        <v>3060.4</v>
      </c>
      <c r="J86" s="142" t="n">
        <f aca="false">+ÓVODA!AH91</f>
        <v>1096</v>
      </c>
      <c r="K86" s="230" t="n">
        <f aca="false">+'KOZMA FERENC ÁLT. ISK.'!C88</f>
        <v>1707.25</v>
      </c>
      <c r="L86" s="139" t="n">
        <f aca="false">+'KOZMA FERENC ÁLT. ISK.'!D88</f>
        <v>1707.25</v>
      </c>
      <c r="M86" s="140" t="n">
        <f aca="false">+'KOZMA FERENC ÁLT. ISK.'!E88</f>
        <v>990</v>
      </c>
      <c r="N86" s="161"/>
      <c r="O86" s="141" t="n">
        <f aca="false">+[3]TÁRSULÁS!$P86</f>
        <v>0</v>
      </c>
      <c r="P86" s="231"/>
      <c r="Q86" s="232" t="n">
        <f aca="false">+B86+E86+H86+K86+N86</f>
        <v>9469.325</v>
      </c>
      <c r="R86" s="141" t="n">
        <f aca="false">+C86+F86+I86+L86+O86</f>
        <v>8360.775</v>
      </c>
      <c r="S86" s="144" t="n">
        <f aca="false">+D86+G86+J86+M86+P86</f>
        <v>3735</v>
      </c>
      <c r="U86" s="6" t="n">
        <f aca="false">+T86-S86</f>
        <v>-3735</v>
      </c>
    </row>
    <row r="87" customFormat="false" ht="12.75" hidden="false" customHeight="false" outlineLevel="0" collapsed="false">
      <c r="A87" s="94" t="s">
        <v>97</v>
      </c>
      <c r="B87" s="146" t="n">
        <f aca="false">+'SZOLGÁLTATÓ IRODA'!B86</f>
        <v>120</v>
      </c>
      <c r="C87" s="147" t="n">
        <f aca="false">+'SZOLGÁLTATÓ IRODA'!C86</f>
        <v>40</v>
      </c>
      <c r="D87" s="147" t="n">
        <f aca="false">+'SZOLGÁLTATÓ IRODA'!D86</f>
        <v>29</v>
      </c>
      <c r="E87" s="108" t="n">
        <f aca="false">+'SEGÍTŐ SZOLGÁLAT'!AK94</f>
        <v>890</v>
      </c>
      <c r="F87" s="104" t="n">
        <f aca="false">+'SEGÍTŐ SZOLGÁLAT'!AL94</f>
        <v>900</v>
      </c>
      <c r="G87" s="60" t="n">
        <f aca="false">+'SEGÍTŐ SZOLGÁLAT'!AM94</f>
        <v>450</v>
      </c>
      <c r="H87" s="108" t="n">
        <f aca="false">+ÓVODA!AF92</f>
        <v>100</v>
      </c>
      <c r="I87" s="104" t="n">
        <f aca="false">+ÓVODA!AG92</f>
        <v>100</v>
      </c>
      <c r="J87" s="109" t="n">
        <f aca="false">+ÓVODA!AH92</f>
        <v>28</v>
      </c>
      <c r="K87" s="146" t="n">
        <f aca="false">+'KOZMA FERENC ÁLT. ISK.'!C89</f>
        <v>80</v>
      </c>
      <c r="L87" s="147" t="n">
        <f aca="false">+'KOZMA FERENC ÁLT. ISK.'!D89</f>
        <v>80</v>
      </c>
      <c r="M87" s="148" t="n">
        <f aca="false">+'KOZMA FERENC ÁLT. ISK.'!E89</f>
        <v>16</v>
      </c>
      <c r="N87" s="59"/>
      <c r="O87" s="104" t="n">
        <f aca="false">+[3]TÁRSULÁS!$P87</f>
        <v>0</v>
      </c>
      <c r="P87" s="105"/>
      <c r="Q87" s="149" t="n">
        <f aca="false">+B87+E87+H87+K87+N87</f>
        <v>1190</v>
      </c>
      <c r="R87" s="104" t="n">
        <f aca="false">+C87+F87+I87+L87+O87</f>
        <v>1120</v>
      </c>
      <c r="S87" s="150" t="n">
        <f aca="false">+D87+G87+J87+M87+P87</f>
        <v>523</v>
      </c>
    </row>
    <row r="88" customFormat="false" ht="12.75" hidden="false" customHeight="false" outlineLevel="0" collapsed="false">
      <c r="A88" s="61" t="s">
        <v>98</v>
      </c>
      <c r="B88" s="146" t="n">
        <f aca="false">+'SZOLGÁLTATÓ IRODA'!B87</f>
        <v>100</v>
      </c>
      <c r="C88" s="147" t="n">
        <f aca="false">+'SZOLGÁLTATÓ IRODA'!C87</f>
        <v>50</v>
      </c>
      <c r="D88" s="147" t="n">
        <f aca="false">+'SZOLGÁLTATÓ IRODA'!D87</f>
        <v>34</v>
      </c>
      <c r="E88" s="108" t="n">
        <f aca="false">+'SEGÍTŐ SZOLGÁLAT'!AK95</f>
        <v>88</v>
      </c>
      <c r="F88" s="104" t="n">
        <f aca="false">+'SEGÍTŐ SZOLGÁLAT'!AL95</f>
        <v>68</v>
      </c>
      <c r="G88" s="60" t="n">
        <f aca="false">+'SEGÍTŐ SZOLGÁLAT'!AM95</f>
        <v>25</v>
      </c>
      <c r="H88" s="108" t="n">
        <f aca="false">+ÓVODA!AF93</f>
        <v>35</v>
      </c>
      <c r="I88" s="104" t="n">
        <f aca="false">+ÓVODA!AG93</f>
        <v>35</v>
      </c>
      <c r="J88" s="109" t="n">
        <f aca="false">+ÓVODA!AH93</f>
        <v>2</v>
      </c>
      <c r="K88" s="51" t="n">
        <f aca="false">+'KOZMA FERENC ÁLT. ISK.'!C90</f>
        <v>30</v>
      </c>
      <c r="L88" s="52" t="n">
        <f aca="false">+'KOZMA FERENC ÁLT. ISK.'!D90</f>
        <v>30</v>
      </c>
      <c r="M88" s="55" t="n">
        <f aca="false">+'KOZMA FERENC ÁLT. ISK.'!E90</f>
        <v>14</v>
      </c>
      <c r="N88" s="59"/>
      <c r="O88" s="54" t="n">
        <f aca="false">+[3]TÁRSULÁS!$P88</f>
        <v>0</v>
      </c>
      <c r="P88" s="213"/>
      <c r="Q88" s="57" t="n">
        <f aca="false">+B88+E88+H88+K88+N88</f>
        <v>253</v>
      </c>
      <c r="R88" s="54" t="n">
        <f aca="false">+C88+F88+I88+L88+O88</f>
        <v>183</v>
      </c>
      <c r="S88" s="58" t="n">
        <f aca="false">+D88+G88+J88+M88+P88</f>
        <v>75</v>
      </c>
    </row>
    <row r="89" customFormat="false" ht="12.75" hidden="false" customHeight="false" outlineLevel="0" collapsed="false">
      <c r="A89" s="214" t="s">
        <v>99</v>
      </c>
      <c r="B89" s="215" t="n">
        <f aca="false">+'SZOLGÁLTATÓ IRODA'!B88</f>
        <v>20</v>
      </c>
      <c r="C89" s="147" t="n">
        <f aca="false">+'SZOLGÁLTATÓ IRODA'!C88</f>
        <v>0</v>
      </c>
      <c r="D89" s="147" t="n">
        <f aca="false">+'SZOLGÁLTATÓ IRODA'!D88</f>
        <v>0</v>
      </c>
      <c r="E89" s="163" t="n">
        <f aca="false">+'SEGÍTŐ SZOLGÁLAT'!AK96</f>
        <v>10</v>
      </c>
      <c r="F89" s="164" t="n">
        <f aca="false">+'SEGÍTŐ SZOLGÁLAT'!AL96</f>
        <v>10</v>
      </c>
      <c r="G89" s="165" t="n">
        <f aca="false">+'SEGÍTŐ SZOLGÁLAT'!AM96</f>
        <v>0</v>
      </c>
      <c r="H89" s="163" t="n">
        <f aca="false">+ÓVODA!AF94</f>
        <v>0</v>
      </c>
      <c r="I89" s="164" t="n">
        <f aca="false">+ÓVODA!AG94</f>
        <v>0</v>
      </c>
      <c r="J89" s="166" t="n">
        <f aca="false">+ÓVODA!AH94</f>
        <v>0</v>
      </c>
      <c r="K89" s="217" t="n">
        <f aca="false">+'KOZMA FERENC ÁLT. ISK.'!C91</f>
        <v>10</v>
      </c>
      <c r="L89" s="218" t="n">
        <f aca="false">+'KOZMA FERENC ÁLT. ISK.'!D91</f>
        <v>10</v>
      </c>
      <c r="M89" s="72" t="n">
        <f aca="false">+'KOZMA FERENC ÁLT. ISK.'!E91</f>
        <v>18</v>
      </c>
      <c r="N89" s="219"/>
      <c r="O89" s="74" t="n">
        <f aca="false">+[3]TÁRSULÁS!$P89</f>
        <v>0</v>
      </c>
      <c r="P89" s="220"/>
      <c r="Q89" s="77" t="n">
        <f aca="false">+B89+E89+H89+K89+N89</f>
        <v>40</v>
      </c>
      <c r="R89" s="74" t="n">
        <f aca="false">+C89+F89+I89+L89+O89</f>
        <v>20</v>
      </c>
      <c r="S89" s="221" t="n">
        <f aca="false">+D89+G89+J89+M89+P89</f>
        <v>18</v>
      </c>
    </row>
    <row r="90" customFormat="false" ht="12.75" hidden="false" customHeight="false" outlineLevel="0" collapsed="false">
      <c r="A90" s="222" t="s">
        <v>100</v>
      </c>
      <c r="B90" s="138" t="n">
        <f aca="false">+'SZOLGÁLTATÓ IRODA'!B89</f>
        <v>240</v>
      </c>
      <c r="C90" s="139" t="n">
        <f aca="false">SUM(C87:C89)</f>
        <v>90</v>
      </c>
      <c r="D90" s="139" t="n">
        <f aca="false">SUM(D87:D89)</f>
        <v>63</v>
      </c>
      <c r="E90" s="160" t="n">
        <f aca="false">+'SEGÍTŐ SZOLGÁLAT'!AK97</f>
        <v>988</v>
      </c>
      <c r="F90" s="141" t="n">
        <f aca="false">+'SEGÍTŐ SZOLGÁLAT'!AL97</f>
        <v>978</v>
      </c>
      <c r="G90" s="159" t="n">
        <f aca="false">+'SEGÍTŐ SZOLGÁLAT'!AM97</f>
        <v>475</v>
      </c>
      <c r="H90" s="160" t="n">
        <f aca="false">+ÓVODA!AF95</f>
        <v>135</v>
      </c>
      <c r="I90" s="141" t="n">
        <f aca="false">+ÓVODA!AG95</f>
        <v>135</v>
      </c>
      <c r="J90" s="142" t="n">
        <f aca="false">+ÓVODA!AH95</f>
        <v>30</v>
      </c>
      <c r="K90" s="138" t="n">
        <f aca="false">+'KOZMA FERENC ÁLT. ISK.'!C92</f>
        <v>120</v>
      </c>
      <c r="L90" s="139" t="n">
        <f aca="false">+'KOZMA FERENC ÁLT. ISK.'!D92</f>
        <v>120</v>
      </c>
      <c r="M90" s="159" t="n">
        <f aca="false">+'KOZMA FERENC ÁLT. ISK.'!E92</f>
        <v>48</v>
      </c>
      <c r="N90" s="161"/>
      <c r="O90" s="141" t="n">
        <f aca="false">+[3]TÁRSULÁS!$P90</f>
        <v>0</v>
      </c>
      <c r="P90" s="162"/>
      <c r="Q90" s="143" t="n">
        <f aca="false">+B90+E90+H90+K90+N90</f>
        <v>1483</v>
      </c>
      <c r="R90" s="141" t="n">
        <f aca="false">+C90+F90+I90+L90+O90</f>
        <v>1323</v>
      </c>
      <c r="S90" s="144" t="n">
        <f aca="false">+D90+G90+J90+M90+P90</f>
        <v>616</v>
      </c>
    </row>
    <row r="91" customFormat="false" ht="12.75" hidden="false" customHeight="false" outlineLevel="0" collapsed="false">
      <c r="A91" s="233" t="s">
        <v>101</v>
      </c>
      <c r="B91" s="215" t="n">
        <f aca="false">+'SZOLGÁLTATÓ IRODA'!B90</f>
        <v>0</v>
      </c>
      <c r="C91" s="234" t="n">
        <f aca="false">+'SZOLGÁLTATÓ IRODA'!C90</f>
        <v>0</v>
      </c>
      <c r="D91" s="234" t="n">
        <f aca="false">+'SZOLGÁLTATÓ IRODA'!D90</f>
        <v>0</v>
      </c>
      <c r="E91" s="163" t="n">
        <f aca="false">+'SEGÍTŐ SZOLGÁLAT'!AK98</f>
        <v>70</v>
      </c>
      <c r="F91" s="164" t="n">
        <f aca="false">+'SEGÍTŐ SZOLGÁLAT'!AL98</f>
        <v>50</v>
      </c>
      <c r="G91" s="165" t="n">
        <f aca="false">+'SEGÍTŐ SZOLGÁLAT'!AM98</f>
        <v>0</v>
      </c>
      <c r="H91" s="163" t="n">
        <f aca="false">+ÓVODA!AF96</f>
        <v>60</v>
      </c>
      <c r="I91" s="164" t="n">
        <f aca="false">+ÓVODA!AG96</f>
        <v>60</v>
      </c>
      <c r="J91" s="166" t="n">
        <f aca="false">+ÓVODA!AH96</f>
        <v>0</v>
      </c>
      <c r="K91" s="215" t="n">
        <f aca="false">+'KOZMA FERENC ÁLT. ISK.'!C93</f>
        <v>0</v>
      </c>
      <c r="L91" s="234" t="n">
        <f aca="false">+'KOZMA FERENC ÁLT. ISK.'!D93</f>
        <v>0</v>
      </c>
      <c r="M91" s="165" t="n">
        <f aca="false">+'KOZMA FERENC ÁLT. ISK.'!E93</f>
        <v>0</v>
      </c>
      <c r="N91" s="219"/>
      <c r="O91" s="235" t="n">
        <f aca="false">+[3]TÁRSULÁS!$P91</f>
        <v>0</v>
      </c>
      <c r="P91" s="236"/>
      <c r="Q91" s="237" t="n">
        <f aca="false">+B91+E91+H91+K91+N91</f>
        <v>130</v>
      </c>
      <c r="R91" s="164" t="n">
        <f aca="false">+C91+F91+I91+L91+O91</f>
        <v>110</v>
      </c>
      <c r="S91" s="238" t="n">
        <f aca="false">+D91+G91+J91+M91+P91</f>
        <v>0</v>
      </c>
    </row>
    <row r="92" customFormat="false" ht="15" hidden="false" customHeight="true" outlineLevel="0" collapsed="false">
      <c r="A92" s="239" t="s">
        <v>102</v>
      </c>
      <c r="B92" s="138" t="n">
        <f aca="false">+'SZOLGÁLTATÓ IRODA'!B91</f>
        <v>8643.125</v>
      </c>
      <c r="C92" s="139" t="n">
        <f aca="false">+'SZOLGÁLTATÓ IRODA'!C91</f>
        <v>6697.125</v>
      </c>
      <c r="D92" s="139" t="n">
        <f aca="false">+'SZOLGÁLTATÓ IRODA'!D91</f>
        <v>2802</v>
      </c>
      <c r="E92" s="160" t="n">
        <f aca="false">+'SEGÍTŐ SZOLGÁLAT'!AK99</f>
        <v>15807.55</v>
      </c>
      <c r="F92" s="141" t="n">
        <f aca="false">+'SEGÍTŐ SZOLGÁLAT'!AL99</f>
        <v>14550.5</v>
      </c>
      <c r="G92" s="159" t="n">
        <f aca="false">+'SEGÍTŐ SZOLGÁLAT'!AM99</f>
        <v>9326</v>
      </c>
      <c r="H92" s="160" t="n">
        <f aca="false">+ÓVODA!AF97</f>
        <v>15849.5</v>
      </c>
      <c r="I92" s="141" t="n">
        <f aca="false">+ÓVODA!AG97</f>
        <v>15601</v>
      </c>
      <c r="J92" s="142" t="n">
        <f aca="false">+ÓVODA!AH97</f>
        <v>5871</v>
      </c>
      <c r="K92" s="138" t="n">
        <f aca="false">+'KOZMA FERENC ÁLT. ISK.'!C94</f>
        <v>9609.25</v>
      </c>
      <c r="L92" s="139" t="n">
        <f aca="false">+'KOZMA FERENC ÁLT. ISK.'!D94</f>
        <v>10144.25</v>
      </c>
      <c r="M92" s="140" t="n">
        <f aca="false">+'KOZMA FERENC ÁLT. ISK.'!E94</f>
        <v>6501</v>
      </c>
      <c r="N92" s="240" t="n">
        <f aca="false">+N68+N72+N85+N86</f>
        <v>45480</v>
      </c>
      <c r="O92" s="141" t="n">
        <f aca="false">+[3]TÁRSULÁS!$P92</f>
        <v>44716</v>
      </c>
      <c r="P92" s="241" t="n">
        <f aca="false">+P68+P72+P85+P86</f>
        <v>19923</v>
      </c>
      <c r="Q92" s="143" t="n">
        <f aca="false">+B92+E92+H92+K92+N92</f>
        <v>95389.425</v>
      </c>
      <c r="R92" s="141" t="n">
        <f aca="false">+C92+F92+I92+L92+O92</f>
        <v>91708.875</v>
      </c>
      <c r="S92" s="144" t="n">
        <f aca="false">+D92+G92+J92+M92+P92</f>
        <v>44423</v>
      </c>
      <c r="T92" s="6"/>
      <c r="U92" s="6"/>
    </row>
    <row r="93" customFormat="false" ht="14.45" hidden="false" customHeight="true" outlineLevel="0" collapsed="false">
      <c r="A93" s="224" t="s">
        <v>103</v>
      </c>
      <c r="B93" s="146" t="n">
        <f aca="false">+'SZOLGÁLTATÓ IRODA'!B92</f>
        <v>0</v>
      </c>
      <c r="C93" s="147" t="n">
        <f aca="false">+'SZOLGÁLTATÓ IRODA'!C92</f>
        <v>0</v>
      </c>
      <c r="D93" s="147" t="n">
        <f aca="false">+'SZOLGÁLTATÓ IRODA'!D92</f>
        <v>0</v>
      </c>
      <c r="E93" s="108" t="n">
        <f aca="false">+'SEGÍTŐ SZOLGÁLAT'!AK100</f>
        <v>0</v>
      </c>
      <c r="F93" s="104" t="n">
        <f aca="false">+'SEGÍTŐ SZOLGÁLAT'!AL100</f>
        <v>0</v>
      </c>
      <c r="G93" s="60" t="n">
        <f aca="false">+'SEGÍTŐ SZOLGÁLAT'!AM100</f>
        <v>0</v>
      </c>
      <c r="H93" s="108" t="n">
        <f aca="false">+ÓVODA!AF98</f>
        <v>0</v>
      </c>
      <c r="I93" s="104" t="n">
        <f aca="false">+ÓVODA!AG98</f>
        <v>0</v>
      </c>
      <c r="J93" s="109" t="n">
        <f aca="false">+ÓVODA!AH98</f>
        <v>0</v>
      </c>
      <c r="K93" s="146" t="n">
        <f aca="false">+'KOZMA FERENC ÁLT. ISK.'!C95</f>
        <v>0</v>
      </c>
      <c r="L93" s="147" t="n">
        <f aca="false">+'KOZMA FERENC ÁLT. ISK.'!D95</f>
        <v>0</v>
      </c>
      <c r="M93" s="148" t="n">
        <f aca="false">+'KOZMA FERENC ÁLT. ISK.'!E95</f>
        <v>0</v>
      </c>
      <c r="N93" s="59"/>
      <c r="O93" s="104" t="n">
        <f aca="false">+[3]TÁRSULÁS!$P93</f>
        <v>4676</v>
      </c>
      <c r="P93" s="242" t="n">
        <v>4734</v>
      </c>
      <c r="Q93" s="149" t="n">
        <f aca="false">+B93+E93+H93+K93+N93</f>
        <v>0</v>
      </c>
      <c r="R93" s="104" t="n">
        <f aca="false">+C93+F93+I93+L93+O93</f>
        <v>4676</v>
      </c>
      <c r="S93" s="150" t="n">
        <f aca="false">+D93+G93+J93+M93+P93</f>
        <v>4734</v>
      </c>
      <c r="T93" s="6"/>
      <c r="U93" s="6"/>
      <c r="W93" s="6"/>
      <c r="X93" s="6"/>
      <c r="Y93" s="6"/>
      <c r="Z93" s="6"/>
      <c r="AC93" s="6"/>
    </row>
    <row r="94" customFormat="false" ht="12.75" hidden="false" customHeight="false" outlineLevel="0" collapsed="false">
      <c r="A94" s="243" t="s">
        <v>104</v>
      </c>
      <c r="B94" s="146" t="n">
        <f aca="false">+'SZOLGÁLTATÓ IRODA'!B93</f>
        <v>0</v>
      </c>
      <c r="C94" s="147" t="n">
        <f aca="false">+'SZOLGÁLTATÓ IRODA'!C93</f>
        <v>0</v>
      </c>
      <c r="D94" s="147" t="n">
        <f aca="false">+'SZOLGÁLTATÓ IRODA'!D93</f>
        <v>0</v>
      </c>
      <c r="E94" s="108" t="n">
        <f aca="false">+'SEGÍTŐ SZOLGÁLAT'!AK101</f>
        <v>0</v>
      </c>
      <c r="F94" s="104" t="n">
        <f aca="false">+'SEGÍTŐ SZOLGÁLAT'!AL101</f>
        <v>0</v>
      </c>
      <c r="G94" s="60" t="n">
        <f aca="false">+'SEGÍTŐ SZOLGÁLAT'!AM101</f>
        <v>0</v>
      </c>
      <c r="H94" s="108" t="n">
        <f aca="false">+ÓVODA!AF99</f>
        <v>0</v>
      </c>
      <c r="I94" s="104" t="n">
        <f aca="false">+ÓVODA!AG99</f>
        <v>0</v>
      </c>
      <c r="J94" s="109" t="n">
        <f aca="false">+ÓVODA!AH99</f>
        <v>0</v>
      </c>
      <c r="K94" s="51" t="n">
        <f aca="false">+'KOZMA FERENC ÁLT. ISK.'!C96</f>
        <v>0</v>
      </c>
      <c r="L94" s="52" t="n">
        <f aca="false">+'KOZMA FERENC ÁLT. ISK.'!D96</f>
        <v>0</v>
      </c>
      <c r="M94" s="55" t="n">
        <f aca="false">+'KOZMA FERENC ÁLT. ISK.'!E96</f>
        <v>0</v>
      </c>
      <c r="N94" s="59"/>
      <c r="O94" s="54" t="n">
        <f aca="false">+[3]TÁRSULÁS!$P94</f>
        <v>0</v>
      </c>
      <c r="P94" s="213"/>
      <c r="Q94" s="57" t="n">
        <f aca="false">+B94+E94+H94+K94+N94</f>
        <v>0</v>
      </c>
      <c r="R94" s="54" t="n">
        <f aca="false">+C94+F94+I94+L94+O94</f>
        <v>0</v>
      </c>
      <c r="S94" s="58" t="n">
        <f aca="false">+D94+G94+J94+M94+P94</f>
        <v>0</v>
      </c>
      <c r="T94" s="6"/>
      <c r="U94" s="6"/>
      <c r="W94" s="6"/>
      <c r="X94" s="6"/>
      <c r="Y94" s="6"/>
      <c r="Z94" s="6"/>
      <c r="AB94" s="6"/>
      <c r="AC94" s="6"/>
      <c r="AD94" s="6"/>
      <c r="AE94" s="6"/>
      <c r="AF94" s="6"/>
    </row>
    <row r="95" customFormat="false" ht="12.75" hidden="false" customHeight="false" outlineLevel="0" collapsed="false">
      <c r="A95" s="243" t="s">
        <v>105</v>
      </c>
      <c r="B95" s="146" t="n">
        <f aca="false">+'SZOLGÁLTATÓ IRODA'!B94</f>
        <v>222.5</v>
      </c>
      <c r="C95" s="147" t="n">
        <f aca="false">+'SZOLGÁLTATÓ IRODA'!C94</f>
        <v>59.5</v>
      </c>
      <c r="D95" s="147" t="n">
        <f aca="false">+'SZOLGÁLTATÓ IRODA'!D94</f>
        <v>37</v>
      </c>
      <c r="E95" s="108" t="n">
        <f aca="false">+'SEGÍTŐ SZOLGÁLAT'!AK102</f>
        <v>732.2184</v>
      </c>
      <c r="F95" s="104" t="n">
        <f aca="false">+'SEGÍTŐ SZOLGÁLAT'!AL102</f>
        <v>731.9248</v>
      </c>
      <c r="G95" s="60" t="n">
        <f aca="false">+'SEGÍTŐ SZOLGÁLAT'!AM102</f>
        <v>298</v>
      </c>
      <c r="H95" s="108" t="n">
        <f aca="false">+ÓVODA!AF100</f>
        <v>1201.122</v>
      </c>
      <c r="I95" s="104" t="n">
        <f aca="false">+ÓVODA!AG100</f>
        <v>1218.122</v>
      </c>
      <c r="J95" s="109" t="n">
        <f aca="false">+ÓVODA!AH100</f>
        <v>491</v>
      </c>
      <c r="K95" s="217" t="n">
        <f aca="false">+'KOZMA FERENC ÁLT. ISK.'!C97</f>
        <v>568.508</v>
      </c>
      <c r="L95" s="218" t="n">
        <f aca="false">+'KOZMA FERENC ÁLT. ISK.'!D97</f>
        <v>568.848</v>
      </c>
      <c r="M95" s="55" t="n">
        <f aca="false">+'KOZMA FERENC ÁLT. ISK.'!E97</f>
        <v>250</v>
      </c>
      <c r="N95" s="59"/>
      <c r="O95" s="54" t="n">
        <f aca="false">+[3]TÁRSULÁS!$P95</f>
        <v>0</v>
      </c>
      <c r="P95" s="244"/>
      <c r="Q95" s="57" t="n">
        <f aca="false">+B95+E95+H95+K95+N95</f>
        <v>2724.3484</v>
      </c>
      <c r="R95" s="54" t="n">
        <f aca="false">+C95+F95+I95+L95+O95</f>
        <v>2578.3948</v>
      </c>
      <c r="S95" s="58" t="n">
        <f aca="false">+D95+G95+J95+M95+P95</f>
        <v>1076</v>
      </c>
      <c r="T95" s="245"/>
      <c r="U95" s="6"/>
      <c r="W95" s="6"/>
      <c r="X95" s="6"/>
      <c r="Y95" s="6"/>
      <c r="Z95" s="6"/>
      <c r="AB95" s="6"/>
      <c r="AC95" s="6"/>
      <c r="AD95" s="6"/>
      <c r="AE95" s="6"/>
      <c r="AF95" s="6"/>
    </row>
    <row r="96" customFormat="false" ht="13.5" hidden="false" customHeight="false" outlineLevel="0" collapsed="false">
      <c r="A96" s="246" t="s">
        <v>106</v>
      </c>
      <c r="B96" s="247" t="n">
        <f aca="false">+'SZOLGÁLTATÓ IRODA'!B95</f>
        <v>0</v>
      </c>
      <c r="C96" s="147" t="n">
        <f aca="false">+'SZOLGÁLTATÓ IRODA'!C95</f>
        <v>0</v>
      </c>
      <c r="D96" s="147" t="n">
        <f aca="false">+'SZOLGÁLTATÓ IRODA'!D95</f>
        <v>23</v>
      </c>
      <c r="E96" s="248" t="n">
        <f aca="false">+'SEGÍTŐ SZOLGÁLAT'!AK103</f>
        <v>1929</v>
      </c>
      <c r="F96" s="249" t="n">
        <f aca="false">+'SEGÍTŐ SZOLGÁLAT'!AL103</f>
        <v>4373</v>
      </c>
      <c r="G96" s="250" t="n">
        <f aca="false">+'SEGÍTŐ SZOLGÁLAT'!AM103</f>
        <v>2294</v>
      </c>
      <c r="H96" s="248" t="n">
        <f aca="false">+ÓVODA!AF101</f>
        <v>1929</v>
      </c>
      <c r="I96" s="249" t="n">
        <f aca="false">+ÓVODA!AG101</f>
        <v>3858</v>
      </c>
      <c r="J96" s="251" t="n">
        <f aca="false">+ÓVODA!AH101</f>
        <v>1938</v>
      </c>
      <c r="K96" s="69" t="n">
        <f aca="false">+'KOZMA FERENC ÁLT. ISK.'!C98</f>
        <v>965</v>
      </c>
      <c r="L96" s="252" t="n">
        <f aca="false">+'KOZMA FERENC ÁLT. ISK.'!D98</f>
        <v>1930</v>
      </c>
      <c r="M96" s="72" t="n">
        <f aca="false">+'KOZMA FERENC ÁLT. ISK.'!E98</f>
        <v>964</v>
      </c>
      <c r="N96" s="219"/>
      <c r="O96" s="74" t="n">
        <f aca="false">+[3]TÁRSULÁS!$P96</f>
        <v>0</v>
      </c>
      <c r="P96" s="220"/>
      <c r="Q96" s="77" t="n">
        <f aca="false">+B96+E96+H96+K96+N96</f>
        <v>4823</v>
      </c>
      <c r="R96" s="74" t="n">
        <f aca="false">+C96+F96+I96+L96+O96</f>
        <v>10161</v>
      </c>
      <c r="S96" s="221" t="n">
        <f aca="false">+D96+G96+J96+M96+P96</f>
        <v>5219</v>
      </c>
      <c r="T96" s="183"/>
      <c r="AF96" s="6"/>
    </row>
    <row r="97" s="183" customFormat="true" ht="13.5" hidden="false" customHeight="false" outlineLevel="0" collapsed="false">
      <c r="A97" s="253" t="s">
        <v>107</v>
      </c>
      <c r="B97" s="201" t="n">
        <f aca="false">+'SZOLGÁLTATÓ IRODA'!B96</f>
        <v>8865.625</v>
      </c>
      <c r="C97" s="202" t="n">
        <f aca="false">+'SZOLGÁLTATÓ IRODA'!C96</f>
        <v>6756.625</v>
      </c>
      <c r="D97" s="202" t="n">
        <f aca="false">+'SZOLGÁLTATÓ IRODA'!D96</f>
        <v>2862</v>
      </c>
      <c r="E97" s="203" t="n">
        <f aca="false">+'SEGÍTŐ SZOLGÁLAT'!AK104</f>
        <v>18468.7684</v>
      </c>
      <c r="F97" s="204" t="n">
        <f aca="false">+'SEGÍTŐ SZOLGÁLAT'!AL104</f>
        <v>19655.4248</v>
      </c>
      <c r="G97" s="205" t="n">
        <f aca="false">+'SEGÍTŐ SZOLGÁLAT'!AM104</f>
        <v>11918</v>
      </c>
      <c r="H97" s="203" t="n">
        <f aca="false">+ÓVODA!AF102</f>
        <v>18979.622</v>
      </c>
      <c r="I97" s="204" t="n">
        <f aca="false">+ÓVODA!AG102</f>
        <v>20671.622</v>
      </c>
      <c r="J97" s="206" t="n">
        <f aca="false">+ÓVODA!AH102</f>
        <v>8300</v>
      </c>
      <c r="K97" s="201" t="n">
        <f aca="false">+'KOZMA FERENC ÁLT. ISK.'!C99</f>
        <v>11142.758</v>
      </c>
      <c r="L97" s="202" t="n">
        <f aca="false">+'KOZMA FERENC ÁLT. ISK.'!D99</f>
        <v>12643.098</v>
      </c>
      <c r="M97" s="205" t="n">
        <f aca="false">+'KOZMA FERENC ÁLT. ISK.'!E99</f>
        <v>7715</v>
      </c>
      <c r="N97" s="254" t="n">
        <f aca="false">+N92+SUM(N93:N96)</f>
        <v>45480</v>
      </c>
      <c r="O97" s="204" t="n">
        <f aca="false">+[3]TÁRSULÁS!$P97</f>
        <v>49392</v>
      </c>
      <c r="P97" s="255" t="n">
        <f aca="false">+P92+SUM(P93:P96)</f>
        <v>24657</v>
      </c>
      <c r="Q97" s="256" t="n">
        <f aca="false">+B97+E97+H97+K97+N97</f>
        <v>102936.7734</v>
      </c>
      <c r="R97" s="204" t="n">
        <f aca="false">+C97+F97+I97+L97+O97</f>
        <v>109118.7698</v>
      </c>
      <c r="S97" s="211" t="n">
        <f aca="false">+D97+G97+J97+M97+P97</f>
        <v>55452</v>
      </c>
      <c r="V97" s="184"/>
      <c r="AF97" s="184"/>
    </row>
    <row r="98" customFormat="false" ht="25.5" hidden="false" customHeight="false" outlineLevel="0" collapsed="false">
      <c r="A98" s="257" t="s">
        <v>108</v>
      </c>
      <c r="B98" s="95" t="n">
        <f aca="false">+'SZOLGÁLTATÓ IRODA'!B97</f>
        <v>0</v>
      </c>
      <c r="C98" s="96" t="n">
        <f aca="false">+'SZOLGÁLTATÓ IRODA'!C97</f>
        <v>8250</v>
      </c>
      <c r="D98" s="97" t="n">
        <f aca="false">+'SZOLGÁLTATÓ IRODA'!D97</f>
        <v>0</v>
      </c>
      <c r="E98" s="98"/>
      <c r="F98" s="99"/>
      <c r="G98" s="100"/>
      <c r="H98" s="98"/>
      <c r="I98" s="99"/>
      <c r="J98" s="97"/>
      <c r="K98" s="146"/>
      <c r="L98" s="147"/>
      <c r="M98" s="60"/>
      <c r="N98" s="59"/>
      <c r="O98" s="99" t="n">
        <f aca="false">+[3]TÁRSULÁS!$P98</f>
        <v>0</v>
      </c>
      <c r="P98" s="258"/>
      <c r="Q98" s="106" t="n">
        <f aca="false">+B98+E98+H98+K98+N98</f>
        <v>0</v>
      </c>
      <c r="R98" s="104" t="n">
        <f aca="false">+C98+F98+I98+L98+O98</f>
        <v>8250</v>
      </c>
      <c r="S98" s="150" t="n">
        <f aca="false">+D98+G98+J98+M98+P98</f>
        <v>0</v>
      </c>
      <c r="AF98" s="6"/>
    </row>
    <row r="99" customFormat="false" ht="12.75" hidden="false" customHeight="false" outlineLevel="0" collapsed="false">
      <c r="A99" s="224" t="s">
        <v>109</v>
      </c>
      <c r="B99" s="146" t="n">
        <f aca="false">+'SZOLGÁLTATÓ IRODA'!B98</f>
        <v>0</v>
      </c>
      <c r="C99" s="52" t="n">
        <f aca="false">+'SZOLGÁLTATÓ IRODA'!C98</f>
        <v>0</v>
      </c>
      <c r="D99" s="212" t="n">
        <f aca="false">+'SZOLGÁLTATÓ IRODA'!D98</f>
        <v>0</v>
      </c>
      <c r="E99" s="108"/>
      <c r="F99" s="104"/>
      <c r="G99" s="60"/>
      <c r="H99" s="108"/>
      <c r="I99" s="104"/>
      <c r="J99" s="109"/>
      <c r="K99" s="51"/>
      <c r="L99" s="52"/>
      <c r="M99" s="55"/>
      <c r="N99" s="59"/>
      <c r="O99" s="54" t="n">
        <f aca="false">+[3]TÁRSULÁS!$P99</f>
        <v>0</v>
      </c>
      <c r="P99" s="105"/>
      <c r="Q99" s="57" t="n">
        <f aca="false">+B99+E99+H99+K99+N99</f>
        <v>0</v>
      </c>
      <c r="R99" s="54" t="n">
        <f aca="false">+C99+F99+I99+L99+O99</f>
        <v>0</v>
      </c>
      <c r="S99" s="58" t="n">
        <f aca="false">+D99+G99+J99+M99+P99</f>
        <v>0</v>
      </c>
    </row>
    <row r="100" customFormat="false" ht="12.75" hidden="false" customHeight="false" outlineLevel="0" collapsed="false">
      <c r="A100" s="224" t="s">
        <v>110</v>
      </c>
      <c r="B100" s="146" t="n">
        <f aca="false">+'SZOLGÁLTATÓ IRODA'!B99</f>
        <v>0</v>
      </c>
      <c r="C100" s="52" t="n">
        <f aca="false">+'SZOLGÁLTATÓ IRODA'!C99</f>
        <v>0</v>
      </c>
      <c r="D100" s="212" t="n">
        <f aca="false">+'SZOLGÁLTATÓ IRODA'!D99</f>
        <v>0</v>
      </c>
      <c r="E100" s="108" t="n">
        <f aca="false">+'SEGÍTŐ SZOLGÁLAT'!AK105</f>
        <v>0</v>
      </c>
      <c r="F100" s="104" t="n">
        <f aca="false">+'SEGÍTŐ SZOLGÁLAT'!AL105</f>
        <v>0</v>
      </c>
      <c r="G100" s="60" t="n">
        <f aca="false">+'SEGÍTŐ SZOLGÁLAT'!AM105</f>
        <v>0</v>
      </c>
      <c r="H100" s="108" t="n">
        <f aca="false">+ÓVODA!AF103</f>
        <v>0</v>
      </c>
      <c r="I100" s="104" t="n">
        <f aca="false">+ÓVODA!AG103</f>
        <v>0</v>
      </c>
      <c r="J100" s="109" t="n">
        <f aca="false">+ÓVODA!AH103</f>
        <v>0</v>
      </c>
      <c r="K100" s="51" t="n">
        <f aca="false">+'KOZMA FERENC ÁLT. ISK.'!C100</f>
        <v>0</v>
      </c>
      <c r="L100" s="52" t="n">
        <f aca="false">+'KOZMA FERENC ÁLT. ISK.'!D100</f>
        <v>0</v>
      </c>
      <c r="M100" s="55" t="n">
        <f aca="false">+'KOZMA FERENC ÁLT. ISK.'!E100</f>
        <v>0</v>
      </c>
      <c r="N100" s="59"/>
      <c r="O100" s="54" t="n">
        <f aca="false">+[3]TÁRSULÁS!$P100</f>
        <v>0</v>
      </c>
      <c r="P100" s="105"/>
      <c r="Q100" s="57" t="n">
        <f aca="false">+B100+E100+H100+K100+N100</f>
        <v>0</v>
      </c>
      <c r="R100" s="54" t="n">
        <f aca="false">+C100+F100+I100+L100+O100</f>
        <v>0</v>
      </c>
      <c r="S100" s="58" t="n">
        <f aca="false">+D100+G100+J100+M100+P100</f>
        <v>0</v>
      </c>
    </row>
    <row r="101" customFormat="false" ht="12.75" hidden="false" customHeight="false" outlineLevel="0" collapsed="false">
      <c r="A101" s="243" t="s">
        <v>111</v>
      </c>
      <c r="B101" s="146" t="n">
        <f aca="false">+'SZOLGÁLTATÓ IRODA'!B100</f>
        <v>0</v>
      </c>
      <c r="C101" s="52" t="n">
        <f aca="false">+'SZOLGÁLTATÓ IRODA'!C100</f>
        <v>0</v>
      </c>
      <c r="D101" s="212" t="n">
        <f aca="false">+'SZOLGÁLTATÓ IRODA'!D100</f>
        <v>0</v>
      </c>
      <c r="E101" s="108" t="n">
        <f aca="false">+'SEGÍTŐ SZOLGÁLAT'!AK106</f>
        <v>0</v>
      </c>
      <c r="F101" s="104" t="n">
        <f aca="false">+'SEGÍTŐ SZOLGÁLAT'!AL106</f>
        <v>0</v>
      </c>
      <c r="G101" s="60" t="n">
        <f aca="false">+'SEGÍTŐ SZOLGÁLAT'!AM106</f>
        <v>0</v>
      </c>
      <c r="H101" s="108" t="n">
        <f aca="false">+ÓVODA!AF104</f>
        <v>0</v>
      </c>
      <c r="I101" s="104" t="n">
        <f aca="false">+ÓVODA!AG104</f>
        <v>0</v>
      </c>
      <c r="J101" s="109" t="n">
        <f aca="false">+ÓVODA!AH104</f>
        <v>0</v>
      </c>
      <c r="K101" s="51" t="n">
        <f aca="false">+'KOZMA FERENC ÁLT. ISK.'!C101</f>
        <v>0</v>
      </c>
      <c r="L101" s="52" t="n">
        <f aca="false">+'KOZMA FERENC ÁLT. ISK.'!D101</f>
        <v>0</v>
      </c>
      <c r="M101" s="55" t="n">
        <f aca="false">+'KOZMA FERENC ÁLT. ISK.'!E101</f>
        <v>0</v>
      </c>
      <c r="N101" s="59"/>
      <c r="O101" s="54" t="n">
        <f aca="false">+[3]TÁRSULÁS!$P101</f>
        <v>0</v>
      </c>
      <c r="P101" s="213"/>
      <c r="Q101" s="57" t="n">
        <f aca="false">+B101+E101+H101+K101+N101</f>
        <v>0</v>
      </c>
      <c r="R101" s="54" t="n">
        <f aca="false">+C101+F101+I101+L101+O101</f>
        <v>0</v>
      </c>
      <c r="S101" s="58" t="n">
        <f aca="false">+D101+G101+J101+M101+P101</f>
        <v>0</v>
      </c>
    </row>
    <row r="102" customFormat="false" ht="12.75" hidden="false" customHeight="false" outlineLevel="0" collapsed="false">
      <c r="A102" s="243" t="s">
        <v>112</v>
      </c>
      <c r="B102" s="146" t="n">
        <f aca="false">+'SZOLGÁLTATÓ IRODA'!B101</f>
        <v>0</v>
      </c>
      <c r="C102" s="52" t="n">
        <f aca="false">+'SZOLGÁLTATÓ IRODA'!C101</f>
        <v>297</v>
      </c>
      <c r="D102" s="212" t="n">
        <f aca="false">+'SZOLGÁLTATÓ IRODA'!D101</f>
        <v>158</v>
      </c>
      <c r="E102" s="108" t="n">
        <f aca="false">+'SEGÍTŐ SZOLGÁLAT'!AK107</f>
        <v>0</v>
      </c>
      <c r="F102" s="104" t="n">
        <f aca="false">+'SEGÍTŐ SZOLGÁLAT'!AL107</f>
        <v>0</v>
      </c>
      <c r="G102" s="60" t="n">
        <f aca="false">+'SEGÍTŐ SZOLGÁLAT'!AM107</f>
        <v>478</v>
      </c>
      <c r="H102" s="108" t="n">
        <f aca="false">+ÓVODA!AF105</f>
        <v>0</v>
      </c>
      <c r="I102" s="104" t="n">
        <f aca="false">+ÓVODA!AG105</f>
        <v>450</v>
      </c>
      <c r="J102" s="109" t="n">
        <f aca="false">+ÓVODA!AH105</f>
        <v>0</v>
      </c>
      <c r="K102" s="51" t="n">
        <f aca="false">+'KOZMA FERENC ÁLT. ISK.'!C102</f>
        <v>0</v>
      </c>
      <c r="L102" s="52" t="n">
        <f aca="false">+'KOZMA FERENC ÁLT. ISK.'!D102</f>
        <v>0</v>
      </c>
      <c r="M102" s="55" t="n">
        <f aca="false">+'KOZMA FERENC ÁLT. ISK.'!E102</f>
        <v>0</v>
      </c>
      <c r="N102" s="59"/>
      <c r="O102" s="54" t="n">
        <f aca="false">+[3]TÁRSULÁS!$P102</f>
        <v>0</v>
      </c>
      <c r="P102" s="213"/>
      <c r="Q102" s="57" t="n">
        <f aca="false">+B102+E102+H102+K102+N102</f>
        <v>0</v>
      </c>
      <c r="R102" s="54" t="n">
        <f aca="false">+C102+F102+I102+L102+O102</f>
        <v>747</v>
      </c>
      <c r="S102" s="58" t="n">
        <f aca="false">+D102+G102+J102+M102+P102</f>
        <v>636</v>
      </c>
    </row>
    <row r="103" customFormat="false" ht="12.75" hidden="false" customHeight="false" outlineLevel="0" collapsed="false">
      <c r="A103" s="243" t="s">
        <v>113</v>
      </c>
      <c r="B103" s="146" t="n">
        <f aca="false">+'SZOLGÁLTATÓ IRODA'!B102</f>
        <v>0</v>
      </c>
      <c r="C103" s="52" t="n">
        <f aca="false">+'SZOLGÁLTATÓ IRODA'!C102</f>
        <v>0</v>
      </c>
      <c r="D103" s="212" t="n">
        <f aca="false">+'SZOLGÁLTATÓ IRODA'!D102</f>
        <v>0</v>
      </c>
      <c r="E103" s="108" t="n">
        <f aca="false">+'SEGÍTŐ SZOLGÁLAT'!AK108</f>
        <v>0</v>
      </c>
      <c r="F103" s="104" t="n">
        <f aca="false">+'SEGÍTŐ SZOLGÁLAT'!AL108</f>
        <v>0</v>
      </c>
      <c r="G103" s="60" t="n">
        <f aca="false">+'SEGÍTŐ SZOLGÁLAT'!AM108</f>
        <v>285</v>
      </c>
      <c r="H103" s="108" t="n">
        <f aca="false">+ÓVODA!AF106</f>
        <v>0</v>
      </c>
      <c r="I103" s="104" t="n">
        <f aca="false">+ÓVODA!AG106</f>
        <v>0</v>
      </c>
      <c r="J103" s="109" t="n">
        <f aca="false">+ÓVODA!AH106</f>
        <v>0</v>
      </c>
      <c r="K103" s="51" t="n">
        <f aca="false">+'KOZMA FERENC ÁLT. ISK.'!C103</f>
        <v>0</v>
      </c>
      <c r="L103" s="52" t="n">
        <f aca="false">+'KOZMA FERENC ÁLT. ISK.'!D103</f>
        <v>9398</v>
      </c>
      <c r="M103" s="55" t="n">
        <f aca="false">+'KOZMA FERENC ÁLT. ISK.'!E103</f>
        <v>798</v>
      </c>
      <c r="N103" s="59"/>
      <c r="O103" s="54" t="n">
        <f aca="false">+[3]TÁRSULÁS!$P103</f>
        <v>0</v>
      </c>
      <c r="P103" s="213"/>
      <c r="Q103" s="57" t="n">
        <f aca="false">+B103+E103+H103+K103+N103</f>
        <v>0</v>
      </c>
      <c r="R103" s="54" t="n">
        <f aca="false">+C103+F103+I103+L103+O103</f>
        <v>9398</v>
      </c>
      <c r="S103" s="58" t="n">
        <f aca="false">+D103+G103+J103+M103+P103</f>
        <v>1083</v>
      </c>
    </row>
    <row r="104" customFormat="false" ht="12.75" hidden="false" customHeight="false" outlineLevel="0" collapsed="false">
      <c r="A104" s="243" t="s">
        <v>114</v>
      </c>
      <c r="B104" s="146" t="n">
        <f aca="false">+'SZOLGÁLTATÓ IRODA'!B103</f>
        <v>0</v>
      </c>
      <c r="C104" s="52" t="n">
        <f aca="false">+'SZOLGÁLTATÓ IRODA'!C103</f>
        <v>0</v>
      </c>
      <c r="D104" s="212" t="n">
        <f aca="false">+'SZOLGÁLTATÓ IRODA'!D103</f>
        <v>0</v>
      </c>
      <c r="E104" s="108" t="n">
        <f aca="false">+'SEGÍTŐ SZOLGÁLAT'!AK109</f>
        <v>0</v>
      </c>
      <c r="F104" s="104" t="n">
        <f aca="false">+'SEGÍTŐ SZOLGÁLAT'!AL109</f>
        <v>0</v>
      </c>
      <c r="G104" s="60" t="n">
        <f aca="false">+'SEGÍTŐ SZOLGÁLAT'!AM109</f>
        <v>0</v>
      </c>
      <c r="H104" s="108" t="n">
        <f aca="false">+ÓVODA!AF107</f>
        <v>0</v>
      </c>
      <c r="I104" s="104" t="n">
        <f aca="false">+ÓVODA!AG107</f>
        <v>0</v>
      </c>
      <c r="J104" s="109" t="n">
        <f aca="false">+ÓVODA!AH107</f>
        <v>0</v>
      </c>
      <c r="K104" s="51" t="n">
        <f aca="false">+'KOZMA FERENC ÁLT. ISK.'!C104</f>
        <v>0</v>
      </c>
      <c r="L104" s="52" t="n">
        <f aca="false">+'KOZMA FERENC ÁLT. ISK.'!D104</f>
        <v>55</v>
      </c>
      <c r="M104" s="55" t="n">
        <f aca="false">+'KOZMA FERENC ÁLT. ISK.'!E104</f>
        <v>0</v>
      </c>
      <c r="N104" s="59"/>
      <c r="O104" s="54" t="n">
        <f aca="false">+[3]TÁRSULÁS!$P104</f>
        <v>1000</v>
      </c>
      <c r="P104" s="213"/>
      <c r="Q104" s="57" t="n">
        <f aca="false">+B104+E104+H104+K104+N104</f>
        <v>0</v>
      </c>
      <c r="R104" s="54" t="n">
        <f aca="false">+C104+F104+I104+L104+O104</f>
        <v>1055</v>
      </c>
      <c r="S104" s="58" t="n">
        <f aca="false">+D104+G104+J104+M104+P104</f>
        <v>0</v>
      </c>
    </row>
    <row r="105" customFormat="false" ht="12.75" hidden="false" customHeight="false" outlineLevel="0" collapsed="false">
      <c r="A105" s="243" t="s">
        <v>115</v>
      </c>
      <c r="B105" s="146" t="n">
        <f aca="false">+'SZOLGÁLTATÓ IRODA'!B104</f>
        <v>0</v>
      </c>
      <c r="C105" s="52" t="n">
        <f aca="false">+'SZOLGÁLTATÓ IRODA'!C104</f>
        <v>0</v>
      </c>
      <c r="D105" s="212" t="n">
        <f aca="false">+'SZOLGÁLTATÓ IRODA'!D104</f>
        <v>0</v>
      </c>
      <c r="E105" s="108" t="n">
        <f aca="false">+'SEGÍTŐ SZOLGÁLAT'!AK110</f>
        <v>0</v>
      </c>
      <c r="F105" s="104" t="n">
        <f aca="false">+'SEGÍTŐ SZOLGÁLAT'!AL110</f>
        <v>131520</v>
      </c>
      <c r="G105" s="60" t="n">
        <f aca="false">+'SEGÍTŐ SZOLGÁLAT'!AM110</f>
        <v>3545</v>
      </c>
      <c r="H105" s="108" t="n">
        <f aca="false">+ÓVODA!AF108</f>
        <v>0</v>
      </c>
      <c r="I105" s="104" t="n">
        <f aca="false">+ÓVODA!AG108</f>
        <v>0</v>
      </c>
      <c r="J105" s="109" t="n">
        <f aca="false">+ÓVODA!AH108</f>
        <v>0</v>
      </c>
      <c r="K105" s="51" t="n">
        <f aca="false">+'KOZMA FERENC ÁLT. ISK.'!C105</f>
        <v>0</v>
      </c>
      <c r="L105" s="52" t="n">
        <f aca="false">+'KOZMA FERENC ÁLT. ISK.'!D105</f>
        <v>0</v>
      </c>
      <c r="M105" s="55" t="n">
        <f aca="false">+'KOZMA FERENC ÁLT. ISK.'!E105</f>
        <v>0</v>
      </c>
      <c r="N105" s="59"/>
      <c r="O105" s="54" t="n">
        <f aca="false">+[3]TÁRSULÁS!$P105</f>
        <v>0</v>
      </c>
      <c r="P105" s="213"/>
      <c r="Q105" s="57" t="n">
        <f aca="false">+B105+E105+H105+K105+N105</f>
        <v>0</v>
      </c>
      <c r="R105" s="54" t="n">
        <f aca="false">+C105+F105+I105+L105+O105</f>
        <v>131520</v>
      </c>
      <c r="S105" s="58" t="n">
        <f aca="false">+D105+G105+J105+M105+P105</f>
        <v>3545</v>
      </c>
    </row>
    <row r="106" customFormat="false" ht="12.75" hidden="false" customHeight="false" outlineLevel="0" collapsed="false">
      <c r="A106" s="243" t="s">
        <v>116</v>
      </c>
      <c r="B106" s="146" t="n">
        <f aca="false">+'SZOLGÁLTATÓ IRODA'!B105</f>
        <v>0</v>
      </c>
      <c r="C106" s="52" t="n">
        <f aca="false">+'SZOLGÁLTATÓ IRODA'!C105</f>
        <v>0</v>
      </c>
      <c r="D106" s="212" t="n">
        <f aca="false">+'SZOLGÁLTATÓ IRODA'!D105</f>
        <v>0</v>
      </c>
      <c r="E106" s="108" t="n">
        <f aca="false">+'SEGÍTŐ SZOLGÁLAT'!AK111</f>
        <v>0</v>
      </c>
      <c r="F106" s="104" t="n">
        <f aca="false">+'SEGÍTŐ SZOLGÁLAT'!AL111</f>
        <v>607</v>
      </c>
      <c r="G106" s="60" t="n">
        <f aca="false">+'SEGÍTŐ SZOLGÁLAT'!AM111</f>
        <v>0</v>
      </c>
      <c r="H106" s="108" t="n">
        <f aca="false">+ÓVODA!AF109</f>
        <v>0</v>
      </c>
      <c r="I106" s="104" t="n">
        <f aca="false">+ÓVODA!AG109</f>
        <v>0</v>
      </c>
      <c r="J106" s="109" t="n">
        <f aca="false">+ÓVODA!AH109</f>
        <v>0</v>
      </c>
      <c r="K106" s="51" t="n">
        <f aca="false">+'KOZMA FERENC ÁLT. ISK.'!C106</f>
        <v>0</v>
      </c>
      <c r="L106" s="52" t="n">
        <f aca="false">+'KOZMA FERENC ÁLT. ISK.'!D106</f>
        <v>0</v>
      </c>
      <c r="M106" s="55" t="n">
        <f aca="false">+'KOZMA FERENC ÁLT. ISK.'!E106</f>
        <v>0</v>
      </c>
      <c r="N106" s="59"/>
      <c r="O106" s="54" t="n">
        <f aca="false">+[3]TÁRSULÁS!$P106</f>
        <v>0</v>
      </c>
      <c r="P106" s="213"/>
      <c r="Q106" s="57" t="n">
        <f aca="false">+B106+E106+H106+K106+N106</f>
        <v>0</v>
      </c>
      <c r="R106" s="54" t="n">
        <f aca="false">+C106+F106+I106+L106+O106</f>
        <v>607</v>
      </c>
      <c r="S106" s="58" t="n">
        <f aca="false">+D106+G106+J106+M106+P106</f>
        <v>0</v>
      </c>
    </row>
    <row r="107" s="110" customFormat="true" ht="12.75" hidden="false" customHeight="false" outlineLevel="0" collapsed="false">
      <c r="A107" s="259" t="s">
        <v>117</v>
      </c>
      <c r="B107" s="151" t="n">
        <f aca="false">+'SZOLGÁLTATÓ IRODA'!B106</f>
        <v>0</v>
      </c>
      <c r="C107" s="114" t="n">
        <f aca="false">+'SZOLGÁLTATÓ IRODA'!C106</f>
        <v>297</v>
      </c>
      <c r="D107" s="260" t="n">
        <f aca="false">+'SZOLGÁLTATÓ IRODA'!D106</f>
        <v>158</v>
      </c>
      <c r="E107" s="115" t="n">
        <f aca="false">+'SEGÍTŐ SZOLGÁLAT'!AK112</f>
        <v>0</v>
      </c>
      <c r="F107" s="116" t="n">
        <f aca="false">+'SEGÍTŐ SZOLGÁLAT'!AL112</f>
        <v>132127</v>
      </c>
      <c r="G107" s="117" t="n">
        <f aca="false">+'SEGÍTŐ SZOLGÁLAT'!AM112</f>
        <v>4308</v>
      </c>
      <c r="H107" s="115" t="n">
        <f aca="false">+ÓVODA!AF110</f>
        <v>0</v>
      </c>
      <c r="I107" s="116" t="n">
        <f aca="false">+ÓVODA!AG110</f>
        <v>450</v>
      </c>
      <c r="J107" s="153" t="n">
        <f aca="false">+ÓVODA!AH110</f>
        <v>0</v>
      </c>
      <c r="K107" s="113" t="n">
        <f aca="false">+'KOZMA FERENC ÁLT. ISK.'!C107</f>
        <v>0</v>
      </c>
      <c r="L107" s="114" t="n">
        <f aca="false">+'KOZMA FERENC ÁLT. ISK.'!D107</f>
        <v>9453</v>
      </c>
      <c r="M107" s="55" t="n">
        <f aca="false">+'KOZMA FERENC ÁLT. ISK.'!E107</f>
        <v>798</v>
      </c>
      <c r="N107" s="120"/>
      <c r="O107" s="54" t="n">
        <f aca="false">+[3]TÁRSULÁS!$P107</f>
        <v>1000</v>
      </c>
      <c r="P107" s="261"/>
      <c r="Q107" s="122" t="n">
        <f aca="false">+B107+E107+H107+K107+N107</f>
        <v>0</v>
      </c>
      <c r="R107" s="123" t="n">
        <f aca="false">+C107+F107+I107+L107+O107</f>
        <v>143327</v>
      </c>
      <c r="S107" s="124" t="n">
        <f aca="false">+D107+G107+J107+M107+P107</f>
        <v>5264</v>
      </c>
      <c r="V107" s="111"/>
    </row>
    <row r="108" s="110" customFormat="true" ht="12.75" hidden="false" customHeight="false" outlineLevel="0" collapsed="false">
      <c r="A108" s="262" t="s">
        <v>118</v>
      </c>
      <c r="B108" s="155" t="n">
        <f aca="false">+'SZOLGÁLTATÓ IRODA'!B107</f>
        <v>0</v>
      </c>
      <c r="C108" s="263" t="n">
        <f aca="false">+'SZOLGÁLTATÓ IRODA'!C107</f>
        <v>0</v>
      </c>
      <c r="D108" s="264" t="n">
        <f aca="false">+'SZOLGÁLTATÓ IRODA'!D107</f>
        <v>39</v>
      </c>
      <c r="E108" s="127" t="n">
        <f aca="false">+'SEGÍTŐ SZOLGÁLAT'!AK113</f>
        <v>0</v>
      </c>
      <c r="F108" s="128" t="n">
        <f aca="false">+'SEGÍTŐ SZOLGÁLAT'!AL113</f>
        <v>32658</v>
      </c>
      <c r="G108" s="129" t="n">
        <f aca="false">+'SEGÍTŐ SZOLGÁLAT'!AM113</f>
        <v>190</v>
      </c>
      <c r="H108" s="127" t="n">
        <f aca="false">+ÓVODA!AF111</f>
        <v>0</v>
      </c>
      <c r="I108" s="128" t="n">
        <f aca="false">+ÓVODA!AG111</f>
        <v>106</v>
      </c>
      <c r="J108" s="130" t="n">
        <f aca="false">+ÓVODA!AH111</f>
        <v>0</v>
      </c>
      <c r="K108" s="126" t="n">
        <f aca="false">+'KOZMA FERENC ÁLT. ISK.'!C108</f>
        <v>0</v>
      </c>
      <c r="L108" s="131" t="n">
        <f aca="false">+'KOZMA FERENC ÁLT. ISK.'!D108</f>
        <v>200</v>
      </c>
      <c r="M108" s="72" t="n">
        <f aca="false">+'KOZMA FERENC ÁLT. ISK.'!E108</f>
        <v>200</v>
      </c>
      <c r="N108" s="156"/>
      <c r="O108" s="265" t="n">
        <f aca="false">+[3]TÁRSULÁS!$P108</f>
        <v>0</v>
      </c>
      <c r="P108" s="157"/>
      <c r="Q108" s="134" t="n">
        <f aca="false">+B108+E108+H108+K108+N108</f>
        <v>0</v>
      </c>
      <c r="R108" s="135" t="n">
        <f aca="false">+C108+F108+I108+L108+O108</f>
        <v>32964</v>
      </c>
      <c r="S108" s="136" t="n">
        <f aca="false">+D108+G108+J108+M108+P108</f>
        <v>429</v>
      </c>
      <c r="V108" s="111"/>
    </row>
    <row r="109" customFormat="false" ht="12.75" hidden="false" customHeight="false" outlineLevel="0" collapsed="false">
      <c r="A109" s="239" t="s">
        <v>119</v>
      </c>
      <c r="B109" s="138" t="n">
        <f aca="false">SUM(B107:B108)</f>
        <v>0</v>
      </c>
      <c r="C109" s="139" t="n">
        <f aca="false">SUM(C107:C108)</f>
        <v>297</v>
      </c>
      <c r="D109" s="139" t="n">
        <f aca="false">SUM(D107:D108)</f>
        <v>197</v>
      </c>
      <c r="E109" s="160" t="n">
        <f aca="false">+'SEGÍTŐ SZOLGÁLAT'!AK114</f>
        <v>0</v>
      </c>
      <c r="F109" s="141" t="n">
        <f aca="false">+'SEGÍTŐ SZOLGÁLAT'!AL114</f>
        <v>164785</v>
      </c>
      <c r="G109" s="162" t="n">
        <f aca="false">SUM(G107:G108)</f>
        <v>4498</v>
      </c>
      <c r="H109" s="160" t="n">
        <f aca="false">+ÓVODA!AF112</f>
        <v>0</v>
      </c>
      <c r="I109" s="141" t="n">
        <f aca="false">+ÓVODA!AG112</f>
        <v>556</v>
      </c>
      <c r="J109" s="162" t="n">
        <f aca="false">SUM(J107:J108)</f>
        <v>0</v>
      </c>
      <c r="K109" s="138" t="n">
        <f aca="false">+'KOZMA FERENC ÁLT. ISK.'!C109</f>
        <v>0</v>
      </c>
      <c r="L109" s="139" t="n">
        <f aca="false">+'KOZMA FERENC ÁLT. ISK.'!D109</f>
        <v>9653</v>
      </c>
      <c r="M109" s="140" t="n">
        <f aca="false">+'KOZMA FERENC ÁLT. ISK.'!E109</f>
        <v>998</v>
      </c>
      <c r="N109" s="266"/>
      <c r="O109" s="228" t="n">
        <f aca="false">SUM(O107:O108)</f>
        <v>1000</v>
      </c>
      <c r="P109" s="162"/>
      <c r="Q109" s="143" t="n">
        <f aca="false">+B109+E109+H109+K109+N109</f>
        <v>0</v>
      </c>
      <c r="R109" s="141" t="n">
        <f aca="false">+C109+F109+I109+L109+O109</f>
        <v>176291</v>
      </c>
      <c r="S109" s="144" t="n">
        <f aca="false">+D109+G109+J109+M109+P109</f>
        <v>5693</v>
      </c>
    </row>
    <row r="110" customFormat="false" ht="12.75" hidden="false" customHeight="false" outlineLevel="0" collapsed="false">
      <c r="A110" s="224" t="s">
        <v>120</v>
      </c>
      <c r="B110" s="146" t="n">
        <f aca="false">+'SZOLGÁLTATÓ IRODA'!B109</f>
        <v>0</v>
      </c>
      <c r="C110" s="147" t="n">
        <f aca="false">+'SZOLGÁLTATÓ IRODA'!C109</f>
        <v>0</v>
      </c>
      <c r="D110" s="147" t="n">
        <f aca="false">+'SZOLGÁLTATÓ IRODA'!D109</f>
        <v>0</v>
      </c>
      <c r="E110" s="108" t="n">
        <f aca="false">+'SEGÍTŐ SZOLGÁLAT'!AK115</f>
        <v>0</v>
      </c>
      <c r="F110" s="104" t="n">
        <f aca="false">+'SEGÍTŐ SZOLGÁLAT'!AL115</f>
        <v>0</v>
      </c>
      <c r="G110" s="60" t="n">
        <f aca="false">+'SEGÍTŐ SZOLGÁLAT'!AM115</f>
        <v>0</v>
      </c>
      <c r="H110" s="108" t="n">
        <f aca="false">+ÓVODA!AF113</f>
        <v>0</v>
      </c>
      <c r="I110" s="104" t="n">
        <f aca="false">+ÓVODA!AG113</f>
        <v>0</v>
      </c>
      <c r="J110" s="109" t="n">
        <f aca="false">+ÓVODA!AH113</f>
        <v>0</v>
      </c>
      <c r="K110" s="146" t="n">
        <f aca="false">+'KOZMA FERENC ÁLT. ISK.'!C110</f>
        <v>0</v>
      </c>
      <c r="L110" s="147" t="n">
        <f aca="false">+'KOZMA FERENC ÁLT. ISK.'!D110</f>
        <v>0</v>
      </c>
      <c r="M110" s="148" t="n">
        <f aca="false">+'KOZMA FERENC ÁLT. ISK.'!E110</f>
        <v>0</v>
      </c>
      <c r="N110" s="59" t="n">
        <v>31448</v>
      </c>
      <c r="O110" s="267" t="n">
        <f aca="false">+[3]TÁRSULÁS!$P110</f>
        <v>31448</v>
      </c>
      <c r="P110" s="105" t="n">
        <v>13844</v>
      </c>
      <c r="Q110" s="149" t="n">
        <f aca="false">+B110+E110+H110+K110+N110</f>
        <v>31448</v>
      </c>
      <c r="R110" s="104" t="n">
        <f aca="false">+C110+F110+I110+L110+O110</f>
        <v>31448</v>
      </c>
      <c r="S110" s="150" t="n">
        <f aca="false">+D110+G110+J110+M110+P110</f>
        <v>13844</v>
      </c>
    </row>
    <row r="111" s="183" customFormat="true" ht="12.75" hidden="false" customHeight="false" outlineLevel="0" collapsed="false">
      <c r="A111" s="243" t="s">
        <v>121</v>
      </c>
      <c r="B111" s="146" t="n">
        <f aca="false">+'SZOLGÁLTATÓ IRODA'!B110</f>
        <v>0</v>
      </c>
      <c r="C111" s="52" t="n">
        <f aca="false">+'SZOLGÁLTATÓ IRODA'!C110</f>
        <v>0</v>
      </c>
      <c r="D111" s="147" t="n">
        <f aca="false">+'SZOLGÁLTATÓ IRODA'!D110</f>
        <v>0</v>
      </c>
      <c r="E111" s="108" t="n">
        <f aca="false">+'SEGÍTŐ SZOLGÁLAT'!AK116</f>
        <v>0</v>
      </c>
      <c r="F111" s="104" t="n">
        <f aca="false">+'SEGÍTŐ SZOLGÁLAT'!AL116</f>
        <v>0</v>
      </c>
      <c r="G111" s="60" t="n">
        <f aca="false">+'SEGÍTŐ SZOLGÁLAT'!AM116</f>
        <v>0</v>
      </c>
      <c r="H111" s="108" t="n">
        <f aca="false">+ÓVODA!AF114</f>
        <v>0</v>
      </c>
      <c r="I111" s="104" t="n">
        <f aca="false">+ÓVODA!AG114</f>
        <v>0</v>
      </c>
      <c r="J111" s="109" t="n">
        <f aca="false">+ÓVODA!AH114</f>
        <v>0</v>
      </c>
      <c r="K111" s="51" t="n">
        <f aca="false">+'KOZMA FERENC ÁLT. ISK.'!C111</f>
        <v>0</v>
      </c>
      <c r="L111" s="52" t="n">
        <f aca="false">+'KOZMA FERENC ÁLT. ISK.'!D111</f>
        <v>0</v>
      </c>
      <c r="M111" s="55" t="n">
        <f aca="false">+'KOZMA FERENC ÁLT. ISK.'!E111</f>
        <v>0</v>
      </c>
      <c r="N111" s="59"/>
      <c r="O111" s="54" t="n">
        <f aca="false">+[3]TÁRSULÁS!$P111</f>
        <v>0</v>
      </c>
      <c r="P111" s="105"/>
      <c r="Q111" s="57" t="n">
        <f aca="false">+B111+E111+H111+K111+N111</f>
        <v>0</v>
      </c>
      <c r="R111" s="54" t="n">
        <f aca="false">+C111+F111+I111+L111+O111</f>
        <v>0</v>
      </c>
      <c r="S111" s="58" t="n">
        <f aca="false">+D111+G111+J111+M111+P111</f>
        <v>0</v>
      </c>
      <c r="T111" s="184"/>
      <c r="V111" s="184"/>
    </row>
    <row r="112" customFormat="false" ht="12.75" hidden="false" customHeight="false" outlineLevel="0" collapsed="false">
      <c r="A112" s="223" t="s">
        <v>122</v>
      </c>
      <c r="B112" s="146" t="n">
        <f aca="false">+'SZOLGÁLTATÓ IRODA'!B111</f>
        <v>0</v>
      </c>
      <c r="C112" s="52" t="n">
        <f aca="false">+'SZOLGÁLTATÓ IRODA'!C111</f>
        <v>0</v>
      </c>
      <c r="D112" s="147" t="n">
        <f aca="false">+'SZOLGÁLTATÓ IRODA'!D111</f>
        <v>0</v>
      </c>
      <c r="E112" s="108" t="n">
        <f aca="false">+'SEGÍTŐ SZOLGÁLAT'!AK117</f>
        <v>0</v>
      </c>
      <c r="F112" s="104" t="n">
        <f aca="false">+'SEGÍTŐ SZOLGÁLAT'!AL117</f>
        <v>0</v>
      </c>
      <c r="G112" s="60" t="n">
        <f aca="false">+'SEGÍTŐ SZOLGÁLAT'!AM117</f>
        <v>0</v>
      </c>
      <c r="H112" s="108" t="n">
        <f aca="false">+ÓVODA!AF115</f>
        <v>0</v>
      </c>
      <c r="I112" s="104" t="n">
        <f aca="false">+ÓVODA!AG115</f>
        <v>0</v>
      </c>
      <c r="J112" s="109" t="n">
        <f aca="false">+ÓVODA!AH115</f>
        <v>0</v>
      </c>
      <c r="K112" s="51" t="n">
        <f aca="false">+'KOZMA FERENC ÁLT. ISK.'!C112</f>
        <v>0</v>
      </c>
      <c r="L112" s="52" t="n">
        <f aca="false">+'KOZMA FERENC ÁLT. ISK.'!D112</f>
        <v>0</v>
      </c>
      <c r="M112" s="55" t="n">
        <f aca="false">+'KOZMA FERENC ÁLT. ISK.'!E112</f>
        <v>0</v>
      </c>
      <c r="N112" s="59"/>
      <c r="O112" s="54" t="n">
        <f aca="false">+[3]TÁRSULÁS!$P112</f>
        <v>0</v>
      </c>
      <c r="P112" s="213"/>
      <c r="Q112" s="57" t="n">
        <f aca="false">+B112+E112+H112+K112+N112</f>
        <v>0</v>
      </c>
      <c r="R112" s="54" t="n">
        <f aca="false">+C112+F112+I112+L112+O112</f>
        <v>0</v>
      </c>
      <c r="S112" s="58" t="n">
        <f aca="false">+D112+G112+J112+M112+P112</f>
        <v>0</v>
      </c>
    </row>
    <row r="113" customFormat="false" ht="12.75" hidden="false" customHeight="false" outlineLevel="0" collapsed="false">
      <c r="A113" s="243" t="s">
        <v>123</v>
      </c>
      <c r="B113" s="51" t="n">
        <f aca="false">+'SZOLGÁLTATÓ IRODA'!B112</f>
        <v>0</v>
      </c>
      <c r="C113" s="52" t="n">
        <f aca="false">+'SZOLGÁLTATÓ IRODA'!C112</f>
        <v>0</v>
      </c>
      <c r="D113" s="147" t="n">
        <f aca="false">+'SZOLGÁLTATÓ IRODA'!D112</f>
        <v>0</v>
      </c>
      <c r="E113" s="53" t="n">
        <f aca="false">+'SEGÍTŐ SZOLGÁLAT'!AK118</f>
        <v>0</v>
      </c>
      <c r="F113" s="54" t="n">
        <f aca="false">+'SEGÍTŐ SZOLGÁLAT'!AL118</f>
        <v>0</v>
      </c>
      <c r="G113" s="55" t="n">
        <f aca="false">+'SEGÍTŐ SZOLGÁLAT'!AM118</f>
        <v>0</v>
      </c>
      <c r="H113" s="53" t="n">
        <f aca="false">+ÓVODA!AF116</f>
        <v>0</v>
      </c>
      <c r="I113" s="54" t="n">
        <f aca="false">+ÓVODA!AG116</f>
        <v>0</v>
      </c>
      <c r="J113" s="212" t="n">
        <f aca="false">+ÓVODA!AH116</f>
        <v>0</v>
      </c>
      <c r="K113" s="51" t="n">
        <f aca="false">+'KOZMA FERENC ÁLT. ISK.'!C113</f>
        <v>0</v>
      </c>
      <c r="L113" s="52" t="n">
        <f aca="false">+'KOZMA FERENC ÁLT. ISK.'!D113</f>
        <v>0</v>
      </c>
      <c r="M113" s="55" t="n">
        <f aca="false">+'KOZMA FERENC ÁLT. ISK.'!E113</f>
        <v>0</v>
      </c>
      <c r="N113" s="56" t="n">
        <v>5932</v>
      </c>
      <c r="O113" s="54" t="n">
        <f aca="false">+[3]TÁRSULÁS!$P113</f>
        <v>4932</v>
      </c>
      <c r="P113" s="213"/>
      <c r="Q113" s="57" t="n">
        <f aca="false">+B113+E113+H113+K113+N113</f>
        <v>5932</v>
      </c>
      <c r="R113" s="54" t="n">
        <f aca="false">+C113+F113+I113+L113+O113</f>
        <v>4932</v>
      </c>
      <c r="S113" s="58" t="n">
        <f aca="false">+D113+G113+J113+M113+P113</f>
        <v>0</v>
      </c>
      <c r="T113" s="6"/>
    </row>
    <row r="114" customFormat="false" ht="12.75" hidden="false" customHeight="false" outlineLevel="0" collapsed="false">
      <c r="A114" s="243" t="s">
        <v>124</v>
      </c>
      <c r="B114" s="51"/>
      <c r="C114" s="52"/>
      <c r="D114" s="147" t="n">
        <f aca="false">+'SZOLGÁLTATÓ IRODA'!D110</f>
        <v>0</v>
      </c>
      <c r="E114" s="53"/>
      <c r="F114" s="54"/>
      <c r="G114" s="55"/>
      <c r="H114" s="53"/>
      <c r="I114" s="54"/>
      <c r="J114" s="212"/>
      <c r="K114" s="51"/>
      <c r="L114" s="52"/>
      <c r="M114" s="55"/>
      <c r="N114" s="268"/>
      <c r="O114" s="54" t="n">
        <f aca="false">+[3]TÁRSULÁS!$P114</f>
        <v>8420</v>
      </c>
      <c r="P114" s="213"/>
      <c r="Q114" s="57" t="n">
        <f aca="false">+B114+E114+H114+K114+N114</f>
        <v>0</v>
      </c>
      <c r="R114" s="54" t="n">
        <f aca="false">+C114+F114+I114+L114+O114</f>
        <v>8420</v>
      </c>
      <c r="S114" s="58" t="n">
        <f aca="false">+D114+G114+J114+M114+P114</f>
        <v>0</v>
      </c>
      <c r="T114" s="6"/>
    </row>
    <row r="115" customFormat="false" ht="12.75" hidden="false" customHeight="false" outlineLevel="0" collapsed="false">
      <c r="A115" s="243" t="s">
        <v>125</v>
      </c>
      <c r="B115" s="51"/>
      <c r="C115" s="52"/>
      <c r="D115" s="147" t="n">
        <f aca="false">+'SZOLGÁLTATÓ IRODA'!D111</f>
        <v>0</v>
      </c>
      <c r="E115" s="53"/>
      <c r="F115" s="54"/>
      <c r="G115" s="55"/>
      <c r="H115" s="53"/>
      <c r="I115" s="54"/>
      <c r="J115" s="212"/>
      <c r="K115" s="51"/>
      <c r="L115" s="52"/>
      <c r="M115" s="55"/>
      <c r="N115" s="268"/>
      <c r="O115" s="54" t="n">
        <f aca="false">+[3]TÁRSULÁS!$P115</f>
        <v>500</v>
      </c>
      <c r="P115" s="213"/>
      <c r="Q115" s="57" t="n">
        <f aca="false">+B115+E115+H115+K115+N115</f>
        <v>0</v>
      </c>
      <c r="R115" s="54" t="n">
        <f aca="false">+C115+F115+I115+L115+O115</f>
        <v>500</v>
      </c>
      <c r="S115" s="58" t="n">
        <f aca="false">+D115+G115+J115+M115+P115</f>
        <v>0</v>
      </c>
      <c r="T115" s="6"/>
    </row>
    <row r="116" customFormat="false" ht="13.5" hidden="false" customHeight="false" outlineLevel="0" collapsed="false">
      <c r="A116" s="269" t="s">
        <v>126</v>
      </c>
      <c r="B116" s="69"/>
      <c r="C116" s="252"/>
      <c r="D116" s="234" t="n">
        <f aca="false">+'SZOLGÁLTATÓ IRODA'!D112</f>
        <v>0</v>
      </c>
      <c r="E116" s="70"/>
      <c r="F116" s="71"/>
      <c r="G116" s="270"/>
      <c r="H116" s="70"/>
      <c r="I116" s="71"/>
      <c r="J116" s="271"/>
      <c r="K116" s="69"/>
      <c r="L116" s="252"/>
      <c r="M116" s="72"/>
      <c r="N116" s="272"/>
      <c r="O116" s="71" t="n">
        <f aca="false">+[3]TÁRSULÁS!$P116</f>
        <v>1293</v>
      </c>
      <c r="P116" s="273"/>
      <c r="Q116" s="57" t="n">
        <f aca="false">+B116+E116+H116+K116+N116</f>
        <v>0</v>
      </c>
      <c r="R116" s="54" t="n">
        <f aca="false">+C116+F116+I116+L116+O116</f>
        <v>1293</v>
      </c>
      <c r="S116" s="58" t="n">
        <f aca="false">+D116+G116+J116+M116+P116</f>
        <v>0</v>
      </c>
      <c r="T116" s="6"/>
    </row>
    <row r="117" s="183" customFormat="true" ht="18.6" hidden="false" customHeight="true" outlineLevel="0" collapsed="false">
      <c r="A117" s="253" t="s">
        <v>127</v>
      </c>
      <c r="B117" s="201" t="n">
        <f aca="false">+'SZOLGÁLTATÓ IRODA'!B113</f>
        <v>22854.925</v>
      </c>
      <c r="C117" s="202" t="n">
        <f aca="false">+C57+C97+C98+C109+SUM(C110:C116)</f>
        <v>23922.925</v>
      </c>
      <c r="D117" s="206" t="n">
        <f aca="false">+'SZOLGÁLTATÓ IRODA'!D113</f>
        <v>10909</v>
      </c>
      <c r="E117" s="203" t="n">
        <f aca="false">+'SEGÍTŐ SZOLGÁLAT'!AK119</f>
        <v>88882.7384</v>
      </c>
      <c r="F117" s="204" t="n">
        <f aca="false">+'SEGÍTŐ SZOLGÁLAT'!AL119</f>
        <v>256929.0948</v>
      </c>
      <c r="G117" s="274" t="n">
        <f aca="false">+G57+G97+G109+G110+G111+G112+G113</f>
        <v>52039</v>
      </c>
      <c r="H117" s="203" t="n">
        <f aca="false">+ÓVODA!AF117</f>
        <v>149822.522</v>
      </c>
      <c r="I117" s="204" t="n">
        <f aca="false">+ÓVODA!AG117</f>
        <v>153852.522</v>
      </c>
      <c r="J117" s="274" t="n">
        <f aca="false">+J57+J97+J109+J110+J111+J112+J113</f>
        <v>73228</v>
      </c>
      <c r="K117" s="201" t="n">
        <f aca="false">+'KOZMA FERENC ÁLT. ISK.'!C114</f>
        <v>76350.158</v>
      </c>
      <c r="L117" s="202" t="n">
        <f aca="false">+'KOZMA FERENC ÁLT. ISK.'!D114</f>
        <v>87986.048</v>
      </c>
      <c r="M117" s="205" t="n">
        <f aca="false">+'KOZMA FERENC ÁLT. ISK.'!E114</f>
        <v>40785</v>
      </c>
      <c r="N117" s="275" t="n">
        <f aca="false">+N57+N97+N109+SUM(N110:N113)</f>
        <v>82860</v>
      </c>
      <c r="O117" s="276" t="n">
        <f aca="false">+O57+O97+O109+SUM(O110:O116)</f>
        <v>96985</v>
      </c>
      <c r="P117" s="274" t="n">
        <f aca="false">+P57+P97+P109+SUM(P110:P116)</f>
        <v>38501</v>
      </c>
      <c r="Q117" s="256" t="n">
        <f aca="false">+B117+E117+H117+K117+N117</f>
        <v>420770.3434</v>
      </c>
      <c r="R117" s="277" t="n">
        <f aca="false">+C117+F117+I117+L117+O117</f>
        <v>619675.5898</v>
      </c>
      <c r="S117" s="278" t="n">
        <f aca="false">+D117+G117+J117+M117+P117</f>
        <v>215462</v>
      </c>
      <c r="T117" s="184"/>
      <c r="U117" s="184" t="n">
        <f aca="false">220706-5244</f>
        <v>215462</v>
      </c>
      <c r="V117" s="184"/>
    </row>
    <row r="118" customFormat="false" ht="13.5" hidden="false" customHeight="false" outlineLevel="0" collapsed="false">
      <c r="A118" s="246"/>
      <c r="B118" s="215"/>
      <c r="C118" s="234"/>
      <c r="D118" s="234"/>
      <c r="E118" s="163"/>
      <c r="F118" s="164"/>
      <c r="G118" s="165"/>
      <c r="H118" s="163"/>
      <c r="I118" s="164"/>
      <c r="J118" s="166"/>
      <c r="K118" s="215"/>
      <c r="L118" s="234"/>
      <c r="M118" s="165"/>
      <c r="N118" s="219"/>
      <c r="O118" s="279"/>
      <c r="P118" s="236"/>
      <c r="Q118" s="280"/>
      <c r="R118" s="281"/>
      <c r="S118" s="282"/>
      <c r="U118" s="6"/>
    </row>
    <row r="119" s="183" customFormat="true" ht="19.15" hidden="false" customHeight="true" outlineLevel="0" collapsed="false">
      <c r="A119" s="253" t="s">
        <v>128</v>
      </c>
      <c r="B119" s="201" t="n">
        <f aca="false">+B19-B117</f>
        <v>0.0750000000007276</v>
      </c>
      <c r="C119" s="202" t="n">
        <f aca="false">+C19-C117</f>
        <v>500.075000000001</v>
      </c>
      <c r="D119" s="206" t="n">
        <f aca="false">+'SZOLGÁLTATÓ IRODA'!D115</f>
        <v>-909</v>
      </c>
      <c r="E119" s="203" t="n">
        <f aca="false">+E19-E117</f>
        <v>-587.738400000002</v>
      </c>
      <c r="F119" s="210" t="n">
        <f aca="false">+F19-F117</f>
        <v>735.905200000008</v>
      </c>
      <c r="G119" s="283" t="n">
        <f aca="false">+G19-G117</f>
        <v>4045</v>
      </c>
      <c r="H119" s="203" t="n">
        <f aca="false">+H19-H117</f>
        <v>1309.58800000002</v>
      </c>
      <c r="I119" s="204" t="n">
        <f aca="false">+I19-I117</f>
        <v>1309.58799999996</v>
      </c>
      <c r="J119" s="284" t="n">
        <f aca="false">+J19-J117</f>
        <v>3075</v>
      </c>
      <c r="K119" s="201" t="n">
        <f aca="false">+K19-K117</f>
        <v>0.0420000000012806</v>
      </c>
      <c r="L119" s="202" t="n">
        <f aca="false">+L19-L117</f>
        <v>-1.04800000000978</v>
      </c>
      <c r="M119" s="205" t="n">
        <f aca="false">+'KOZMA FERENC ÁLT. ISK.'!E116</f>
        <v>-582</v>
      </c>
      <c r="N119" s="254" t="n">
        <f aca="false">+N19-N117</f>
        <v>-722</v>
      </c>
      <c r="O119" s="285" t="n">
        <f aca="false">+O19-O117</f>
        <v>-2545</v>
      </c>
      <c r="P119" s="284" t="n">
        <f aca="false">+P19-P117</f>
        <v>12855</v>
      </c>
      <c r="Q119" s="210" t="n">
        <f aca="false">+Q19-Q117</f>
        <v>-0.0333999999566004</v>
      </c>
      <c r="R119" s="204" t="n">
        <f aca="false">+R19-R117</f>
        <v>-0.479799999971874</v>
      </c>
      <c r="S119" s="211" t="n">
        <f aca="false">+S19-S117</f>
        <v>18484</v>
      </c>
      <c r="U119" s="184"/>
      <c r="V119" s="184"/>
    </row>
    <row r="120" customFormat="false" ht="12.75" hidden="false" customHeight="false" outlineLevel="0" collapsed="false">
      <c r="A120" s="5"/>
      <c r="B120" s="5"/>
      <c r="C120" s="5"/>
      <c r="D120" s="286"/>
      <c r="E120" s="287"/>
      <c r="F120" s="5"/>
      <c r="G120" s="287"/>
      <c r="H120" s="287"/>
      <c r="I120" s="287"/>
      <c r="J120" s="288"/>
      <c r="K120" s="288"/>
      <c r="L120" s="288"/>
      <c r="M120" s="289"/>
      <c r="N120" s="289"/>
      <c r="O120" s="289"/>
      <c r="P120" s="6"/>
      <c r="Q120" s="6"/>
      <c r="R120" s="6"/>
      <c r="S120" s="5"/>
      <c r="U120" s="6"/>
    </row>
    <row r="121" customFormat="false" ht="12.75" hidden="false" customHeight="false" outlineLevel="0" collapsed="false">
      <c r="A121" s="5"/>
      <c r="B121" s="5"/>
      <c r="C121" s="5"/>
      <c r="D121" s="288"/>
      <c r="E121" s="287"/>
      <c r="F121" s="5"/>
      <c r="H121" s="287"/>
      <c r="I121" s="287"/>
      <c r="J121" s="5"/>
      <c r="K121" s="288"/>
      <c r="L121" s="288"/>
      <c r="P121" s="6"/>
      <c r="Q121" s="6"/>
      <c r="R121" s="6"/>
      <c r="S121" s="5"/>
    </row>
    <row r="122" customFormat="false" ht="12.75" hidden="false" customHeight="false" outlineLevel="0" collapsed="false">
      <c r="D122" s="290"/>
      <c r="H122" s="287"/>
      <c r="I122" s="287"/>
      <c r="J122" s="5"/>
      <c r="K122" s="288"/>
      <c r="L122" s="288"/>
      <c r="N122" s="3" t="n">
        <f aca="false">82138+722</f>
        <v>82860</v>
      </c>
      <c r="O122" s="3" t="n">
        <f aca="false">96985+O119</f>
        <v>94440</v>
      </c>
      <c r="S122" s="1" t="n">
        <f aca="false">233946-233120</f>
        <v>826</v>
      </c>
    </row>
    <row r="123" customFormat="false" ht="12.75" hidden="false" customHeight="false" outlineLevel="0" collapsed="false">
      <c r="B123" s="4"/>
      <c r="D123" s="5"/>
    </row>
    <row r="124" customFormat="false" ht="12.75" hidden="false" customHeight="false" outlineLevel="0" collapsed="false">
      <c r="B124" s="4" t="n">
        <v>373307</v>
      </c>
      <c r="D124" s="5"/>
    </row>
    <row r="125" customFormat="false" ht="12.75" hidden="false" customHeight="false" outlineLevel="0" collapsed="false">
      <c r="B125" s="4"/>
    </row>
    <row r="126" customFormat="false" ht="12.75" hidden="false" customHeight="false" outlineLevel="0" collapsed="false">
      <c r="B126" s="4"/>
    </row>
    <row r="127" customFormat="false" ht="12.75" hidden="false" customHeight="false" outlineLevel="0" collapsed="false">
      <c r="B127" s="4" t="n">
        <v>188887</v>
      </c>
    </row>
    <row r="128" customFormat="false" ht="12.75" hidden="false" customHeight="false" outlineLevel="0" collapsed="false">
      <c r="B128" s="4" t="n">
        <v>349833</v>
      </c>
    </row>
    <row r="129" customFormat="false" ht="12.75" hidden="false" customHeight="false" outlineLevel="0" collapsed="false">
      <c r="B129" s="4" t="n">
        <v>88256</v>
      </c>
    </row>
    <row r="130" customFormat="false" ht="12.75" hidden="false" customHeight="false" outlineLevel="0" collapsed="false">
      <c r="B130" s="4" t="n">
        <v>57108</v>
      </c>
    </row>
    <row r="131" customFormat="false" ht="12.75" hidden="false" customHeight="false" outlineLevel="0" collapsed="false">
      <c r="B131" s="4" t="n">
        <v>5833</v>
      </c>
    </row>
    <row r="132" customFormat="false" ht="12.75" hidden="false" customHeight="false" outlineLevel="0" collapsed="false">
      <c r="B132" s="4" t="n">
        <v>32991</v>
      </c>
    </row>
    <row r="133" customFormat="false" ht="12.75" hidden="false" customHeight="false" outlineLevel="0" collapsed="false">
      <c r="B133" s="4" t="n">
        <v>475382</v>
      </c>
    </row>
    <row r="134" customFormat="false" ht="12.75" hidden="false" customHeight="false" outlineLevel="0" collapsed="false">
      <c r="B134" s="4" t="n">
        <v>453862</v>
      </c>
    </row>
    <row r="135" customFormat="false" ht="12.75" hidden="false" customHeight="false" outlineLevel="0" collapsed="false">
      <c r="B135" s="4" t="n">
        <v>51861</v>
      </c>
    </row>
    <row r="136" customFormat="false" ht="12.75" hidden="false" customHeight="false" outlineLevel="0" collapsed="false">
      <c r="B136" s="4" t="n">
        <v>9062</v>
      </c>
    </row>
    <row r="137" customFormat="false" ht="12.75" hidden="false" customHeight="false" outlineLevel="0" collapsed="false">
      <c r="B137" s="4" t="n">
        <v>19863</v>
      </c>
    </row>
    <row r="138" customFormat="false" ht="12.75" hidden="false" customHeight="false" outlineLevel="0" collapsed="false">
      <c r="B138" s="4" t="n">
        <v>44232</v>
      </c>
    </row>
    <row r="139" customFormat="false" ht="12.75" hidden="false" customHeight="false" outlineLevel="0" collapsed="false">
      <c r="B139" s="4" t="n">
        <v>72197</v>
      </c>
    </row>
    <row r="140" customFormat="false" ht="12.75" hidden="false" customHeight="false" outlineLevel="0" collapsed="false">
      <c r="B140" s="4"/>
    </row>
    <row r="141" customFormat="false" ht="12.75" hidden="false" customHeight="false" outlineLevel="0" collapsed="false">
      <c r="B141" s="4" t="n">
        <v>40098</v>
      </c>
    </row>
    <row r="142" customFormat="false" ht="12.75" hidden="false" customHeight="false" outlineLevel="0" collapsed="false">
      <c r="B142" s="4" t="n">
        <v>194916</v>
      </c>
    </row>
    <row r="143" customFormat="false" ht="12.75" hidden="false" customHeight="false" outlineLevel="0" collapsed="false">
      <c r="B143" s="4" t="n">
        <v>50410</v>
      </c>
    </row>
    <row r="144" customFormat="false" ht="12.75" hidden="false" customHeight="false" outlineLevel="0" collapsed="false">
      <c r="B144" s="4" t="n">
        <v>160927</v>
      </c>
      <c r="D144" s="1" t="n">
        <v>766000</v>
      </c>
    </row>
    <row r="145" customFormat="false" ht="12.75" hidden="false" customHeight="false" outlineLevel="0" collapsed="false">
      <c r="B145" s="4" t="n">
        <f aca="false">SUM(B123:B144)</f>
        <v>2669025</v>
      </c>
      <c r="D145" s="1" t="n">
        <v>1096215</v>
      </c>
    </row>
    <row r="146" customFormat="false" ht="12.75" hidden="false" customHeight="false" outlineLevel="0" collapsed="false">
      <c r="D146" s="1" t="n">
        <v>990167</v>
      </c>
    </row>
    <row r="147" customFormat="false" ht="12.75" hidden="false" customHeight="false" outlineLevel="0" collapsed="false">
      <c r="D147" s="1" t="n">
        <v>582643</v>
      </c>
    </row>
    <row r="148" customFormat="false" ht="12.75" hidden="false" customHeight="false" outlineLevel="0" collapsed="false">
      <c r="D148" s="1" t="n">
        <v>300501</v>
      </c>
    </row>
    <row r="150" customFormat="false" ht="12.75" hidden="false" customHeight="false" outlineLevel="0" collapsed="false">
      <c r="D150" s="1" t="n">
        <f aca="false">SUM(D144:D149)</f>
        <v>3735526</v>
      </c>
    </row>
  </sheetData>
  <mergeCells count="17"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B4:C4"/>
    <mergeCell ref="E4:F4"/>
    <mergeCell ref="H4:I4"/>
    <mergeCell ref="K4:L4"/>
    <mergeCell ref="N4:O4"/>
    <mergeCell ref="Q4:R4"/>
  </mergeCells>
  <printOptions headings="false" gridLines="false" gridLinesSet="true" horizontalCentered="true" verticalCentered="false"/>
  <pageMargins left="0.315277777777778" right="0.0395833333333333" top="1.13055555555556" bottom="0.511805555555556" header="0.275694444444444" footer="0.157638888888889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 TKT&amp;C&amp;"Times New Roman,Regular"&amp;14 2011. FÉLÉVI BESZÁMOLÓ&amp;R&amp;"Times New Roman,Regular"1. sz. melléklet
&amp;12&amp;A 
&amp;10Adatok: eFt</oddHeader>
    <oddFooter>&amp;L&amp;F&amp;C&amp;D</oddFooter>
  </headerFooter>
  <rowBreaks count="1" manualBreakCount="1">
    <brk id="61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750" width="47.41"/>
    <col collapsed="false" customWidth="true" hidden="false" outlineLevel="0" max="4" min="2" style="751" width="7.7"/>
    <col collapsed="false" customWidth="true" hidden="false" outlineLevel="0" max="5" min="5" style="752" width="7.28"/>
    <col collapsed="false" customWidth="true" hidden="false" outlineLevel="0" max="6" min="6" style="627" width="3.28"/>
    <col collapsed="false" customWidth="true" hidden="false" outlineLevel="0" max="9" min="7" style="751" width="7.7"/>
    <col collapsed="false" customWidth="true" hidden="false" outlineLevel="0" max="10" min="10" style="920" width="7.28"/>
    <col collapsed="false" customWidth="true" hidden="false" outlineLevel="0" max="11" min="11" style="627" width="3.28"/>
    <col collapsed="false" customWidth="true" hidden="false" outlineLevel="0" max="14" min="12" style="752" width="7.7"/>
    <col collapsed="false" customWidth="true" hidden="false" outlineLevel="0" max="15" min="15" style="920" width="7.28"/>
    <col collapsed="false" customWidth="true" hidden="false" outlineLevel="0" max="16" min="16" style="5" width="3.7"/>
    <col collapsed="false" customWidth="true" hidden="false" outlineLevel="0" max="19" min="17" style="751" width="7.7"/>
    <col collapsed="false" customWidth="true" hidden="false" outlineLevel="0" max="20" min="20" style="752" width="7.28"/>
    <col collapsed="false" customWidth="true" hidden="false" outlineLevel="0" max="21" min="21" style="627" width="3.7"/>
    <col collapsed="false" customWidth="true" hidden="false" outlineLevel="0" max="22" min="22" style="752" width="7.7"/>
    <col collapsed="false" customWidth="true" hidden="false" outlineLevel="0" max="24" min="23" style="750" width="7.7"/>
    <col collapsed="false" customWidth="true" hidden="false" outlineLevel="0" max="25" min="25" style="752" width="7.28"/>
    <col collapsed="false" customWidth="true" hidden="false" outlineLevel="0" max="26" min="26" style="5" width="3.28"/>
    <col collapsed="false" customWidth="true" hidden="false" outlineLevel="0" max="29" min="27" style="751" width="7.7"/>
    <col collapsed="false" customWidth="true" hidden="false" outlineLevel="0" max="30" min="30" style="752" width="7.28"/>
    <col collapsed="false" customWidth="true" hidden="false" outlineLevel="0" max="31" min="31" style="627" width="3.28"/>
    <col collapsed="false" customWidth="true" hidden="false" outlineLevel="0" max="32" min="32" style="752" width="7.7"/>
    <col collapsed="false" customWidth="true" hidden="false" outlineLevel="0" max="34" min="33" style="751" width="7.7"/>
    <col collapsed="false" customWidth="true" hidden="false" outlineLevel="0" max="35" min="35" style="750" width="7.28"/>
    <col collapsed="false" customWidth="false" hidden="false" outlineLevel="0" max="257" min="36" style="5" width="9.14"/>
  </cols>
  <sheetData>
    <row r="1" s="649" customFormat="true" ht="15" hidden="false" customHeight="true" outlineLevel="0" collapsed="false">
      <c r="A1" s="921"/>
      <c r="B1" s="922" t="s">
        <v>367</v>
      </c>
      <c r="C1" s="922"/>
      <c r="D1" s="922"/>
      <c r="E1" s="922"/>
      <c r="F1" s="93"/>
      <c r="G1" s="922" t="s">
        <v>368</v>
      </c>
      <c r="H1" s="922"/>
      <c r="I1" s="922"/>
      <c r="J1" s="922"/>
      <c r="K1" s="923"/>
      <c r="L1" s="922" t="s">
        <v>369</v>
      </c>
      <c r="M1" s="922"/>
      <c r="N1" s="922"/>
      <c r="O1" s="922"/>
      <c r="Q1" s="922" t="s">
        <v>370</v>
      </c>
      <c r="R1" s="922"/>
      <c r="S1" s="922"/>
      <c r="T1" s="922"/>
      <c r="U1" s="924"/>
      <c r="V1" s="922" t="s">
        <v>371</v>
      </c>
      <c r="W1" s="922"/>
      <c r="X1" s="922"/>
      <c r="Y1" s="922"/>
      <c r="Z1" s="923"/>
      <c r="AA1" s="922" t="s">
        <v>372</v>
      </c>
      <c r="AB1" s="922"/>
      <c r="AC1" s="922"/>
      <c r="AD1" s="922"/>
      <c r="AE1" s="93"/>
      <c r="AF1" s="925" t="s">
        <v>373</v>
      </c>
      <c r="AG1" s="925"/>
      <c r="AH1" s="925"/>
      <c r="AI1" s="925"/>
    </row>
    <row r="2" s="929" customFormat="true" ht="15" hidden="false" customHeight="true" outlineLevel="0" collapsed="false">
      <c r="A2" s="921"/>
      <c r="B2" s="926" t="s">
        <v>11</v>
      </c>
      <c r="C2" s="927" t="s">
        <v>348</v>
      </c>
      <c r="D2" s="927" t="s">
        <v>13</v>
      </c>
      <c r="E2" s="928" t="s">
        <v>131</v>
      </c>
      <c r="G2" s="926" t="s">
        <v>11</v>
      </c>
      <c r="H2" s="927" t="s">
        <v>348</v>
      </c>
      <c r="I2" s="927" t="s">
        <v>13</v>
      </c>
      <c r="J2" s="928" t="s">
        <v>131</v>
      </c>
      <c r="K2" s="923"/>
      <c r="L2" s="926" t="s">
        <v>11</v>
      </c>
      <c r="M2" s="927" t="s">
        <v>348</v>
      </c>
      <c r="N2" s="927" t="s">
        <v>13</v>
      </c>
      <c r="O2" s="928" t="s">
        <v>131</v>
      </c>
      <c r="Q2" s="926" t="s">
        <v>11</v>
      </c>
      <c r="R2" s="927" t="s">
        <v>348</v>
      </c>
      <c r="S2" s="927" t="s">
        <v>13</v>
      </c>
      <c r="T2" s="928" t="s">
        <v>131</v>
      </c>
      <c r="U2" s="930"/>
      <c r="V2" s="926" t="s">
        <v>11</v>
      </c>
      <c r="W2" s="927" t="s">
        <v>348</v>
      </c>
      <c r="X2" s="927" t="s">
        <v>13</v>
      </c>
      <c r="Y2" s="928" t="s">
        <v>131</v>
      </c>
      <c r="Z2" s="931"/>
      <c r="AA2" s="926" t="s">
        <v>11</v>
      </c>
      <c r="AB2" s="927" t="s">
        <v>348</v>
      </c>
      <c r="AC2" s="927" t="s">
        <v>13</v>
      </c>
      <c r="AD2" s="928" t="s">
        <v>131</v>
      </c>
      <c r="AE2" s="931"/>
      <c r="AF2" s="932" t="s">
        <v>11</v>
      </c>
      <c r="AG2" s="933" t="s">
        <v>348</v>
      </c>
      <c r="AH2" s="933" t="s">
        <v>13</v>
      </c>
      <c r="AI2" s="934" t="s">
        <v>131</v>
      </c>
    </row>
    <row r="3" s="929" customFormat="true" ht="15" hidden="false" customHeight="true" outlineLevel="0" collapsed="false">
      <c r="A3" s="921"/>
      <c r="B3" s="935" t="s">
        <v>14</v>
      </c>
      <c r="C3" s="935"/>
      <c r="D3" s="936"/>
      <c r="E3" s="937"/>
      <c r="G3" s="935" t="s">
        <v>14</v>
      </c>
      <c r="H3" s="935"/>
      <c r="I3" s="936"/>
      <c r="J3" s="937"/>
      <c r="K3" s="923"/>
      <c r="L3" s="935" t="s">
        <v>14</v>
      </c>
      <c r="M3" s="935"/>
      <c r="N3" s="936"/>
      <c r="O3" s="937"/>
      <c r="P3" s="938"/>
      <c r="Q3" s="935" t="s">
        <v>14</v>
      </c>
      <c r="R3" s="935"/>
      <c r="S3" s="936"/>
      <c r="T3" s="937"/>
      <c r="U3" s="930"/>
      <c r="V3" s="935" t="s">
        <v>14</v>
      </c>
      <c r="W3" s="935"/>
      <c r="X3" s="936"/>
      <c r="Y3" s="937"/>
      <c r="Z3" s="931"/>
      <c r="AA3" s="935" t="s">
        <v>14</v>
      </c>
      <c r="AB3" s="935"/>
      <c r="AC3" s="936"/>
      <c r="AD3" s="937"/>
      <c r="AE3" s="931"/>
      <c r="AF3" s="939" t="s">
        <v>14</v>
      </c>
      <c r="AG3" s="939"/>
      <c r="AH3" s="940"/>
      <c r="AI3" s="941"/>
    </row>
    <row r="4" customFormat="false" ht="25.9" hidden="false" customHeight="true" outlineLevel="0" collapsed="false">
      <c r="A4" s="942" t="s">
        <v>349</v>
      </c>
      <c r="B4" s="697"/>
      <c r="C4" s="851"/>
      <c r="D4" s="852"/>
      <c r="E4" s="853"/>
      <c r="G4" s="697"/>
      <c r="H4" s="852"/>
      <c r="I4" s="852"/>
      <c r="J4" s="943"/>
      <c r="L4" s="697"/>
      <c r="M4" s="852"/>
      <c r="N4" s="852"/>
      <c r="O4" s="943"/>
      <c r="Q4" s="697"/>
      <c r="R4" s="852"/>
      <c r="S4" s="852"/>
      <c r="T4" s="853"/>
      <c r="V4" s="697"/>
      <c r="W4" s="852"/>
      <c r="X4" s="852"/>
      <c r="Y4" s="853"/>
      <c r="Z4" s="627"/>
      <c r="AA4" s="697"/>
      <c r="AB4" s="852"/>
      <c r="AC4" s="852"/>
      <c r="AD4" s="853"/>
      <c r="AF4" s="864"/>
      <c r="AG4" s="944"/>
      <c r="AH4" s="858"/>
      <c r="AI4" s="945"/>
    </row>
    <row r="5" s="649" customFormat="true" ht="15" hidden="false" customHeight="true" outlineLevel="0" collapsed="false">
      <c r="A5" s="772" t="s">
        <v>374</v>
      </c>
      <c r="B5" s="327" t="n">
        <f aca="false">+ÓVODAINORMATÍVA!C24</f>
        <v>9479</v>
      </c>
      <c r="C5" s="328"/>
      <c r="D5" s="365"/>
      <c r="E5" s="720"/>
      <c r="F5" s="650"/>
      <c r="G5" s="327" t="n">
        <f aca="false">+ÓVODAINORMATÍVA!D24</f>
        <v>19348</v>
      </c>
      <c r="H5" s="379"/>
      <c r="I5" s="365"/>
      <c r="J5" s="720"/>
      <c r="K5" s="650"/>
      <c r="L5" s="327" t="n">
        <f aca="false">+ÓVODAINORMATÍVA!E24</f>
        <v>8929</v>
      </c>
      <c r="M5" s="379"/>
      <c r="N5" s="365"/>
      <c r="O5" s="720"/>
      <c r="Q5" s="327" t="n">
        <f aca="false">+ÓVODAINORMATÍVA!F24</f>
        <v>23579</v>
      </c>
      <c r="R5" s="379"/>
      <c r="S5" s="365"/>
      <c r="T5" s="720"/>
      <c r="U5" s="650"/>
      <c r="V5" s="327" t="n">
        <f aca="false">+ÓVODAINORMATÍVA!G24</f>
        <v>15119</v>
      </c>
      <c r="W5" s="379"/>
      <c r="X5" s="365"/>
      <c r="Y5" s="720"/>
      <c r="Z5" s="650"/>
      <c r="AA5" s="327"/>
      <c r="AB5" s="379"/>
      <c r="AC5" s="365"/>
      <c r="AD5" s="720"/>
      <c r="AE5" s="650"/>
      <c r="AF5" s="946" t="n">
        <f aca="false">+B5+AA5+G5+L5+Q5+V5</f>
        <v>76454</v>
      </c>
      <c r="AG5" s="947"/>
      <c r="AH5" s="947"/>
      <c r="AI5" s="948"/>
    </row>
    <row r="6" s="649" customFormat="true" ht="15" hidden="false" customHeight="true" outlineLevel="0" collapsed="false">
      <c r="A6" s="772" t="s">
        <v>375</v>
      </c>
      <c r="B6" s="327" t="n">
        <f aca="false">+ÓVODAINORMATÍVA!C30</f>
        <v>1020</v>
      </c>
      <c r="C6" s="328"/>
      <c r="D6" s="365"/>
      <c r="E6" s="720"/>
      <c r="F6" s="650"/>
      <c r="G6" s="327" t="n">
        <f aca="false">+ÓVODAINORMATÍVA!D30</f>
        <v>2788</v>
      </c>
      <c r="H6" s="379"/>
      <c r="I6" s="365"/>
      <c r="J6" s="720"/>
      <c r="K6" s="650"/>
      <c r="L6" s="327" t="n">
        <f aca="false">+ÓVODAINORMATÍVA!E30</f>
        <v>816</v>
      </c>
      <c r="M6" s="379"/>
      <c r="N6" s="365"/>
      <c r="O6" s="720"/>
      <c r="Q6" s="327" t="n">
        <f aca="false">+ÓVODAINORMATÍVA!F30</f>
        <v>4556</v>
      </c>
      <c r="R6" s="379"/>
      <c r="S6" s="365"/>
      <c r="T6" s="720"/>
      <c r="U6" s="650"/>
      <c r="V6" s="327" t="n">
        <f aca="false">+ÓVODAINORMATÍVA!G30</f>
        <v>1564</v>
      </c>
      <c r="W6" s="379"/>
      <c r="X6" s="365"/>
      <c r="Y6" s="720"/>
      <c r="Z6" s="650"/>
      <c r="AA6" s="327"/>
      <c r="AB6" s="379"/>
      <c r="AC6" s="365"/>
      <c r="AD6" s="720"/>
      <c r="AE6" s="650"/>
      <c r="AF6" s="946" t="n">
        <f aca="false">+B6+AA6+G6+L6+Q6+V6</f>
        <v>10744</v>
      </c>
      <c r="AG6" s="947"/>
      <c r="AH6" s="947"/>
      <c r="AI6" s="948"/>
    </row>
    <row r="7" s="649" customFormat="true" ht="15" hidden="false" customHeight="true" outlineLevel="0" collapsed="false">
      <c r="A7" s="772" t="s">
        <v>376</v>
      </c>
      <c r="B7" s="327" t="n">
        <f aca="false">+ÓVODAINORMATÍVA!C27</f>
        <v>0</v>
      </c>
      <c r="C7" s="328"/>
      <c r="D7" s="365"/>
      <c r="E7" s="720"/>
      <c r="F7" s="650"/>
      <c r="G7" s="327" t="n">
        <f aca="false">+ÓVODAINORMATÍVA!D27</f>
        <v>0</v>
      </c>
      <c r="H7" s="379"/>
      <c r="I7" s="365"/>
      <c r="J7" s="720"/>
      <c r="K7" s="650"/>
      <c r="L7" s="327" t="n">
        <f aca="false">+ÓVODAINORMATÍVA!E27</f>
        <v>0</v>
      </c>
      <c r="M7" s="379"/>
      <c r="N7" s="365"/>
      <c r="O7" s="720"/>
      <c r="Q7" s="327" t="n">
        <f aca="false">+ÓVODAINORMATÍVA!F27</f>
        <v>180</v>
      </c>
      <c r="R7" s="379"/>
      <c r="S7" s="365"/>
      <c r="T7" s="720"/>
      <c r="U7" s="650"/>
      <c r="V7" s="327" t="n">
        <f aca="false">+ÓVODAINORMATÍVA!G27</f>
        <v>60</v>
      </c>
      <c r="W7" s="379"/>
      <c r="X7" s="365"/>
      <c r="Y7" s="720"/>
      <c r="Z7" s="650"/>
      <c r="AA7" s="327"/>
      <c r="AB7" s="379"/>
      <c r="AC7" s="365"/>
      <c r="AD7" s="720"/>
      <c r="AE7" s="650"/>
      <c r="AF7" s="946" t="n">
        <f aca="false">+B7+AA7+G7+L7+Q7+V7</f>
        <v>240</v>
      </c>
      <c r="AG7" s="947"/>
      <c r="AH7" s="947"/>
      <c r="AI7" s="948"/>
    </row>
    <row r="8" s="649" customFormat="true" ht="15" hidden="false" customHeight="true" outlineLevel="0" collapsed="false">
      <c r="A8" s="949" t="s">
        <v>377</v>
      </c>
      <c r="B8" s="341" t="n">
        <f aca="false">+ÓVODAINORMATÍVA!C33</f>
        <v>0</v>
      </c>
      <c r="C8" s="342"/>
      <c r="D8" s="598"/>
      <c r="E8" s="590"/>
      <c r="F8" s="650"/>
      <c r="G8" s="341" t="n">
        <f aca="false">+ÓVODAINORMATÍVA!D33</f>
        <v>3540</v>
      </c>
      <c r="H8" s="409"/>
      <c r="I8" s="598"/>
      <c r="J8" s="590"/>
      <c r="K8" s="650"/>
      <c r="L8" s="341" t="n">
        <f aca="false">+ÓVODAINORMATÍVA!E33</f>
        <v>1623</v>
      </c>
      <c r="M8" s="409"/>
      <c r="N8" s="598"/>
      <c r="O8" s="590"/>
      <c r="Q8" s="341" t="n">
        <f aca="false">+ÓVODAINORMATÍVA!F33</f>
        <v>4334</v>
      </c>
      <c r="R8" s="409"/>
      <c r="S8" s="598"/>
      <c r="T8" s="590"/>
      <c r="U8" s="650"/>
      <c r="V8" s="341" t="n">
        <f aca="false">+ÓVODAINORMATÍVA!G33</f>
        <v>2765</v>
      </c>
      <c r="W8" s="409"/>
      <c r="X8" s="598"/>
      <c r="Y8" s="590"/>
      <c r="Z8" s="650"/>
      <c r="AA8" s="341"/>
      <c r="AB8" s="409"/>
      <c r="AC8" s="598"/>
      <c r="AD8" s="590"/>
      <c r="AE8" s="650"/>
      <c r="AF8" s="946" t="n">
        <f aca="false">+B8+AA8+G8+L8+Q8+V8</f>
        <v>12262</v>
      </c>
      <c r="AG8" s="950"/>
      <c r="AH8" s="950"/>
      <c r="AI8" s="951"/>
    </row>
    <row r="9" s="78" customFormat="true" ht="15" hidden="false" customHeight="true" outlineLevel="0" collapsed="false">
      <c r="A9" s="952" t="s">
        <v>378</v>
      </c>
      <c r="B9" s="703" t="n">
        <f aca="false">SUM(B5:B8)</f>
        <v>10499</v>
      </c>
      <c r="C9" s="704"/>
      <c r="D9" s="953"/>
      <c r="E9" s="724"/>
      <c r="F9" s="657"/>
      <c r="G9" s="703" t="n">
        <f aca="false">SUM(G5:G8)</f>
        <v>25676</v>
      </c>
      <c r="H9" s="704"/>
      <c r="I9" s="953"/>
      <c r="J9" s="724"/>
      <c r="K9" s="657"/>
      <c r="L9" s="703" t="n">
        <f aca="false">SUM(L5:L8)</f>
        <v>11368</v>
      </c>
      <c r="M9" s="704"/>
      <c r="N9" s="953"/>
      <c r="O9" s="724"/>
      <c r="Q9" s="703" t="n">
        <f aca="false">SUM(Q5:Q8)</f>
        <v>32649</v>
      </c>
      <c r="R9" s="704"/>
      <c r="S9" s="953"/>
      <c r="T9" s="724"/>
      <c r="U9" s="657"/>
      <c r="V9" s="703" t="n">
        <f aca="false">SUM(V5:V8)</f>
        <v>19508</v>
      </c>
      <c r="W9" s="704"/>
      <c r="X9" s="953"/>
      <c r="Y9" s="724"/>
      <c r="Z9" s="657"/>
      <c r="AA9" s="703" t="n">
        <f aca="false">SUM(AA4:AA8)</f>
        <v>0</v>
      </c>
      <c r="AB9" s="704"/>
      <c r="AC9" s="953"/>
      <c r="AD9" s="724"/>
      <c r="AE9" s="657"/>
      <c r="AF9" s="954" t="n">
        <f aca="false">SUM(AF4:AF8)</f>
        <v>99700</v>
      </c>
      <c r="AG9" s="955"/>
      <c r="AH9" s="956"/>
      <c r="AI9" s="957"/>
    </row>
    <row r="10" s="649" customFormat="true" ht="15" hidden="false" customHeight="true" outlineLevel="0" collapsed="false">
      <c r="A10" s="772" t="s">
        <v>379</v>
      </c>
      <c r="B10" s="358" t="n">
        <f aca="false">+ÓVODAINORMATÍVA!C40</f>
        <v>2662</v>
      </c>
      <c r="C10" s="359"/>
      <c r="D10" s="359"/>
      <c r="E10" s="727"/>
      <c r="F10" s="650"/>
      <c r="G10" s="358" t="n">
        <f aca="false">+ÓVODAINORMATÍVA!D40</f>
        <v>888</v>
      </c>
      <c r="H10" s="359"/>
      <c r="I10" s="359"/>
      <c r="J10" s="727"/>
      <c r="K10" s="650"/>
      <c r="L10" s="358" t="n">
        <f aca="false">+ÓVODAINORMATÍVA!E40</f>
        <v>494</v>
      </c>
      <c r="M10" s="359"/>
      <c r="N10" s="359"/>
      <c r="O10" s="727"/>
      <c r="Q10" s="358" t="n">
        <f aca="false">+ÓVODAINORMATÍVA!F40</f>
        <v>0</v>
      </c>
      <c r="R10" s="359"/>
      <c r="S10" s="359"/>
      <c r="T10" s="727"/>
      <c r="U10" s="650"/>
      <c r="V10" s="358" t="n">
        <f aca="false">+ÓVODAINORMATÍVA!G40</f>
        <v>0</v>
      </c>
      <c r="W10" s="359"/>
      <c r="X10" s="359"/>
      <c r="Y10" s="727"/>
      <c r="Z10" s="650"/>
      <c r="AA10" s="358"/>
      <c r="AB10" s="359"/>
      <c r="AC10" s="359"/>
      <c r="AD10" s="727"/>
      <c r="AE10" s="650"/>
      <c r="AF10" s="946" t="n">
        <f aca="false">+B10+AA10+G10+L10+Q10+V10</f>
        <v>4044</v>
      </c>
      <c r="AG10" s="958"/>
      <c r="AH10" s="958"/>
      <c r="AI10" s="959"/>
    </row>
    <row r="11" s="649" customFormat="true" ht="15" hidden="false" customHeight="true" outlineLevel="0" collapsed="false">
      <c r="A11" s="772" t="s">
        <v>380</v>
      </c>
      <c r="B11" s="327" t="n">
        <f aca="false">+ÓVODAINORMATÍVA!C43</f>
        <v>0</v>
      </c>
      <c r="C11" s="328"/>
      <c r="D11" s="328"/>
      <c r="E11" s="580"/>
      <c r="F11" s="650"/>
      <c r="G11" s="327" t="n">
        <f aca="false">+ÓVODAINORMATÍVA!D43</f>
        <v>7680</v>
      </c>
      <c r="H11" s="328"/>
      <c r="I11" s="328"/>
      <c r="J11" s="580"/>
      <c r="K11" s="650"/>
      <c r="L11" s="327" t="n">
        <f aca="false">+ÓVODAINORMATÍVA!E43</f>
        <v>3630</v>
      </c>
      <c r="M11" s="328"/>
      <c r="N11" s="328"/>
      <c r="O11" s="580"/>
      <c r="Q11" s="327" t="n">
        <f aca="false">+ÓVODAINORMATÍVA!F43</f>
        <v>9590</v>
      </c>
      <c r="R11" s="328"/>
      <c r="S11" s="328"/>
      <c r="T11" s="580"/>
      <c r="U11" s="650"/>
      <c r="V11" s="327" t="n">
        <f aca="false">+ÓVODAINORMATÍVA!G43</f>
        <v>6070</v>
      </c>
      <c r="W11" s="328"/>
      <c r="X11" s="328"/>
      <c r="Y11" s="580"/>
      <c r="Z11" s="650"/>
      <c r="AA11" s="327"/>
      <c r="AB11" s="328"/>
      <c r="AC11" s="328"/>
      <c r="AD11" s="580"/>
      <c r="AE11" s="650"/>
      <c r="AF11" s="946" t="n">
        <f aca="false">+B11+AA11+G11+L11+Q11+V11</f>
        <v>26970</v>
      </c>
      <c r="AG11" s="960"/>
      <c r="AH11" s="960"/>
      <c r="AI11" s="961"/>
    </row>
    <row r="12" s="649" customFormat="true" ht="15" hidden="false" customHeight="true" outlineLevel="0" collapsed="false">
      <c r="A12" s="772" t="s">
        <v>381</v>
      </c>
      <c r="B12" s="327" t="n">
        <f aca="false">+ÓVODAINORMATÍVA!C49</f>
        <v>0</v>
      </c>
      <c r="C12" s="328"/>
      <c r="D12" s="328"/>
      <c r="E12" s="580"/>
      <c r="F12" s="650"/>
      <c r="G12" s="327" t="n">
        <f aca="false">+ÓVODAINORMATÍVA!D49</f>
        <v>0</v>
      </c>
      <c r="H12" s="328"/>
      <c r="I12" s="328"/>
      <c r="J12" s="580"/>
      <c r="K12" s="650"/>
      <c r="L12" s="327" t="n">
        <f aca="false">+ÓVODAINORMATÍVA!E49</f>
        <v>858</v>
      </c>
      <c r="M12" s="328"/>
      <c r="N12" s="328"/>
      <c r="O12" s="580"/>
      <c r="Q12" s="327" t="n">
        <f aca="false">+ÓVODAINORMATÍVA!F49</f>
        <v>0</v>
      </c>
      <c r="R12" s="328"/>
      <c r="S12" s="328"/>
      <c r="T12" s="580"/>
      <c r="U12" s="650"/>
      <c r="V12" s="327" t="n">
        <f aca="false">+ÓVODAINORMATÍVA!G49</f>
        <v>0</v>
      </c>
      <c r="W12" s="328"/>
      <c r="X12" s="328"/>
      <c r="Y12" s="580"/>
      <c r="Z12" s="650"/>
      <c r="AA12" s="327"/>
      <c r="AB12" s="328"/>
      <c r="AC12" s="328"/>
      <c r="AD12" s="580"/>
      <c r="AE12" s="650"/>
      <c r="AF12" s="946" t="n">
        <f aca="false">+B12+AA12+G12+L12+Q12+V12</f>
        <v>858</v>
      </c>
      <c r="AG12" s="960"/>
      <c r="AH12" s="960"/>
      <c r="AI12" s="961"/>
    </row>
    <row r="13" s="649" customFormat="true" ht="15" hidden="false" customHeight="true" outlineLevel="0" collapsed="false">
      <c r="A13" s="772" t="s">
        <v>382</v>
      </c>
      <c r="B13" s="327" t="n">
        <f aca="false">+ÓVODAINORMATÍVA!C52</f>
        <v>0</v>
      </c>
      <c r="C13" s="328"/>
      <c r="D13" s="328"/>
      <c r="E13" s="580"/>
      <c r="F13" s="650"/>
      <c r="G13" s="327" t="n">
        <f aca="false">+ÓVODAINORMATÍVA!D52</f>
        <v>590</v>
      </c>
      <c r="H13" s="328"/>
      <c r="I13" s="328"/>
      <c r="J13" s="580"/>
      <c r="K13" s="650"/>
      <c r="L13" s="327" t="n">
        <f aca="false">+ÓVODAINORMATÍVA!E52</f>
        <v>0</v>
      </c>
      <c r="M13" s="328"/>
      <c r="N13" s="328"/>
      <c r="O13" s="580"/>
      <c r="Q13" s="327" t="n">
        <f aca="false">+ÓVODAINORMATÍVA!F52</f>
        <v>0</v>
      </c>
      <c r="R13" s="328"/>
      <c r="S13" s="328"/>
      <c r="T13" s="580"/>
      <c r="U13" s="650"/>
      <c r="V13" s="327" t="n">
        <f aca="false">+ÓVODAINORMATÍVA!G52</f>
        <v>0</v>
      </c>
      <c r="W13" s="328"/>
      <c r="X13" s="328"/>
      <c r="Y13" s="580"/>
      <c r="Z13" s="650"/>
      <c r="AA13" s="327"/>
      <c r="AB13" s="328"/>
      <c r="AC13" s="328"/>
      <c r="AD13" s="580"/>
      <c r="AE13" s="650"/>
      <c r="AF13" s="946" t="n">
        <f aca="false">+B13+AA13+G13+L13+Q13+V13</f>
        <v>590</v>
      </c>
      <c r="AG13" s="960"/>
      <c r="AH13" s="960"/>
      <c r="AI13" s="961"/>
    </row>
    <row r="14" s="649" customFormat="true" ht="15" hidden="false" customHeight="true" outlineLevel="0" collapsed="false">
      <c r="A14" s="772" t="s">
        <v>383</v>
      </c>
      <c r="B14" s="327" t="n">
        <f aca="false">+ÓVODAINORMATÍVA!C46</f>
        <v>1037</v>
      </c>
      <c r="C14" s="328"/>
      <c r="D14" s="328"/>
      <c r="E14" s="580"/>
      <c r="F14" s="650"/>
      <c r="G14" s="327" t="n">
        <f aca="false">+ÓVODAINORMATÍVA!D46</f>
        <v>444</v>
      </c>
      <c r="H14" s="328"/>
      <c r="I14" s="328"/>
      <c r="J14" s="580"/>
      <c r="K14" s="650"/>
      <c r="L14" s="327" t="n">
        <f aca="false">+ÓVODAINORMATÍVA!E46</f>
        <v>247</v>
      </c>
      <c r="M14" s="328"/>
      <c r="N14" s="328"/>
      <c r="O14" s="580"/>
      <c r="Q14" s="327" t="n">
        <f aca="false">+ÓVODAINORMATÍVA!F46</f>
        <v>0</v>
      </c>
      <c r="R14" s="328"/>
      <c r="S14" s="328"/>
      <c r="T14" s="580"/>
      <c r="U14" s="650"/>
      <c r="V14" s="327" t="n">
        <f aca="false">+ÓVODAINORMATÍVA!G46</f>
        <v>0</v>
      </c>
      <c r="W14" s="328"/>
      <c r="X14" s="328"/>
      <c r="Y14" s="580"/>
      <c r="Z14" s="650"/>
      <c r="AA14" s="327"/>
      <c r="AB14" s="328"/>
      <c r="AC14" s="328"/>
      <c r="AD14" s="580"/>
      <c r="AE14" s="650"/>
      <c r="AF14" s="946" t="n">
        <f aca="false">+B14+AA14+G14+L14+Q14+V14</f>
        <v>1728</v>
      </c>
      <c r="AG14" s="960"/>
      <c r="AH14" s="960"/>
      <c r="AI14" s="961"/>
    </row>
    <row r="15" s="649" customFormat="true" ht="15" hidden="false" customHeight="true" outlineLevel="0" collapsed="false">
      <c r="A15" s="772" t="s">
        <v>384</v>
      </c>
      <c r="B15" s="327" t="n">
        <f aca="false">+ÓVODAINORMATÍVA!C55</f>
        <v>0</v>
      </c>
      <c r="C15" s="328"/>
      <c r="D15" s="328"/>
      <c r="E15" s="580"/>
      <c r="F15" s="650"/>
      <c r="G15" s="327" t="n">
        <f aca="false">+ÓVODAINORMATÍVA!D55</f>
        <v>0</v>
      </c>
      <c r="H15" s="328"/>
      <c r="I15" s="328"/>
      <c r="J15" s="580"/>
      <c r="K15" s="650"/>
      <c r="L15" s="327" t="n">
        <f aca="false">+ÓVODAINORMATÍVA!E55</f>
        <v>0</v>
      </c>
      <c r="M15" s="328"/>
      <c r="N15" s="328"/>
      <c r="O15" s="580"/>
      <c r="Q15" s="327" t="n">
        <f aca="false">+ÓVODAINORMATÍVA!F55</f>
        <v>0</v>
      </c>
      <c r="R15" s="328"/>
      <c r="S15" s="328"/>
      <c r="T15" s="580"/>
      <c r="U15" s="650"/>
      <c r="V15" s="327" t="n">
        <f aca="false">+ÓVODAINORMATÍVA!G55</f>
        <v>0</v>
      </c>
      <c r="W15" s="328"/>
      <c r="X15" s="328"/>
      <c r="Y15" s="580"/>
      <c r="Z15" s="650"/>
      <c r="AA15" s="327"/>
      <c r="AB15" s="328"/>
      <c r="AC15" s="328"/>
      <c r="AD15" s="580"/>
      <c r="AE15" s="650"/>
      <c r="AF15" s="946" t="n">
        <f aca="false">+B15+AA15+G15+L15+Q15+V15</f>
        <v>0</v>
      </c>
      <c r="AG15" s="960"/>
      <c r="AH15" s="960"/>
      <c r="AI15" s="961"/>
    </row>
    <row r="16" s="649" customFormat="true" ht="15" hidden="false" customHeight="true" outlineLevel="0" collapsed="false">
      <c r="A16" s="949" t="s">
        <v>385</v>
      </c>
      <c r="B16" s="327"/>
      <c r="C16" s="328"/>
      <c r="D16" s="328"/>
      <c r="E16" s="580"/>
      <c r="F16" s="650"/>
      <c r="G16" s="327"/>
      <c r="H16" s="328"/>
      <c r="I16" s="328"/>
      <c r="J16" s="580"/>
      <c r="K16" s="650"/>
      <c r="L16" s="327"/>
      <c r="M16" s="328"/>
      <c r="N16" s="328"/>
      <c r="O16" s="580"/>
      <c r="Q16" s="327"/>
      <c r="R16" s="328"/>
      <c r="S16" s="328"/>
      <c r="T16" s="580"/>
      <c r="U16" s="650"/>
      <c r="V16" s="327"/>
      <c r="W16" s="328"/>
      <c r="X16" s="328"/>
      <c r="Y16" s="580"/>
      <c r="Z16" s="650"/>
      <c r="AA16" s="327" t="n">
        <f aca="false">+ÓVODAINORMATÍVA!H37</f>
        <v>130</v>
      </c>
      <c r="AB16" s="328"/>
      <c r="AC16" s="328"/>
      <c r="AD16" s="580"/>
      <c r="AE16" s="650"/>
      <c r="AF16" s="946" t="n">
        <f aca="false">+B16+AA16+G16+L16+Q16+V16</f>
        <v>130</v>
      </c>
      <c r="AG16" s="960"/>
      <c r="AH16" s="960"/>
      <c r="AI16" s="961"/>
    </row>
    <row r="17" s="649" customFormat="true" ht="15" hidden="false" customHeight="true" outlineLevel="0" collapsed="false">
      <c r="A17" s="949" t="s">
        <v>386</v>
      </c>
      <c r="B17" s="327"/>
      <c r="C17" s="328"/>
      <c r="D17" s="328"/>
      <c r="E17" s="580"/>
      <c r="F17" s="650"/>
      <c r="G17" s="327"/>
      <c r="H17" s="328"/>
      <c r="I17" s="328"/>
      <c r="J17" s="580"/>
      <c r="K17" s="650"/>
      <c r="L17" s="327"/>
      <c r="M17" s="328"/>
      <c r="N17" s="328"/>
      <c r="O17" s="580"/>
      <c r="Q17" s="327"/>
      <c r="R17" s="328"/>
      <c r="S17" s="328"/>
      <c r="T17" s="580"/>
      <c r="U17" s="650"/>
      <c r="V17" s="327"/>
      <c r="W17" s="328"/>
      <c r="X17" s="328"/>
      <c r="Y17" s="580"/>
      <c r="Z17" s="650"/>
      <c r="AA17" s="327" t="n">
        <f aca="false">+ÓVODAINORMATÍVA!H61</f>
        <v>304.8</v>
      </c>
      <c r="AB17" s="328"/>
      <c r="AC17" s="328"/>
      <c r="AD17" s="580"/>
      <c r="AE17" s="650"/>
      <c r="AF17" s="946" t="n">
        <f aca="false">+B17+AA17+G17+L17+Q17+V17</f>
        <v>304.8</v>
      </c>
      <c r="AG17" s="960"/>
      <c r="AH17" s="960"/>
      <c r="AI17" s="961"/>
    </row>
    <row r="18" s="649" customFormat="true" ht="15" hidden="false" customHeight="true" outlineLevel="0" collapsed="false">
      <c r="A18" s="949" t="s">
        <v>387</v>
      </c>
      <c r="B18" s="390"/>
      <c r="C18" s="391"/>
      <c r="D18" s="391"/>
      <c r="E18" s="962"/>
      <c r="F18" s="650"/>
      <c r="G18" s="390"/>
      <c r="H18" s="391"/>
      <c r="I18" s="391"/>
      <c r="J18" s="962"/>
      <c r="K18" s="650"/>
      <c r="L18" s="390"/>
      <c r="M18" s="391"/>
      <c r="N18" s="391"/>
      <c r="O18" s="962"/>
      <c r="Q18" s="390"/>
      <c r="R18" s="391"/>
      <c r="S18" s="391"/>
      <c r="T18" s="962"/>
      <c r="U18" s="650"/>
      <c r="V18" s="390"/>
      <c r="W18" s="391"/>
      <c r="X18" s="391"/>
      <c r="Y18" s="962"/>
      <c r="Z18" s="650"/>
      <c r="AA18" s="390" t="n">
        <f aca="false">+ÓVODAINORMATÍVA!H58</f>
        <v>1345.81</v>
      </c>
      <c r="AB18" s="391"/>
      <c r="AC18" s="391"/>
      <c r="AD18" s="962"/>
      <c r="AE18" s="650"/>
      <c r="AF18" s="946" t="n">
        <f aca="false">+B18+AA18+G18+L18+Q18+V18</f>
        <v>1345.81</v>
      </c>
      <c r="AG18" s="963"/>
      <c r="AH18" s="963"/>
      <c r="AI18" s="964"/>
    </row>
    <row r="19" s="78" customFormat="true" ht="15" hidden="false" customHeight="true" outlineLevel="0" collapsed="false">
      <c r="A19" s="952" t="s">
        <v>388</v>
      </c>
      <c r="B19" s="703" t="n">
        <f aca="false">SUM(B10:B18)</f>
        <v>3699</v>
      </c>
      <c r="C19" s="704"/>
      <c r="D19" s="953"/>
      <c r="E19" s="724"/>
      <c r="F19" s="657"/>
      <c r="G19" s="703" t="n">
        <f aca="false">SUM(G10:G18)</f>
        <v>9602</v>
      </c>
      <c r="H19" s="704"/>
      <c r="I19" s="953"/>
      <c r="J19" s="724"/>
      <c r="K19" s="657"/>
      <c r="L19" s="703" t="n">
        <f aca="false">SUM(L10:L18)</f>
        <v>5229</v>
      </c>
      <c r="M19" s="704"/>
      <c r="N19" s="953"/>
      <c r="O19" s="724"/>
      <c r="Q19" s="703" t="n">
        <f aca="false">SUM(Q10:Q18)</f>
        <v>9590</v>
      </c>
      <c r="R19" s="704"/>
      <c r="S19" s="953"/>
      <c r="T19" s="724"/>
      <c r="U19" s="657"/>
      <c r="V19" s="703" t="n">
        <f aca="false">SUM(V10:V18)</f>
        <v>6070</v>
      </c>
      <c r="W19" s="704"/>
      <c r="X19" s="953"/>
      <c r="Y19" s="724"/>
      <c r="Z19" s="657"/>
      <c r="AA19" s="703" t="n">
        <f aca="false">SUM(AA10:AA18)</f>
        <v>1780.61</v>
      </c>
      <c r="AB19" s="704"/>
      <c r="AC19" s="953"/>
      <c r="AD19" s="724"/>
      <c r="AE19" s="657"/>
      <c r="AF19" s="954" t="n">
        <f aca="false">SUM(AF10:AF18)</f>
        <v>35970.61</v>
      </c>
      <c r="AG19" s="955"/>
      <c r="AH19" s="956"/>
      <c r="AI19" s="957"/>
    </row>
    <row r="20" s="905" customFormat="true" ht="15" hidden="false" customHeight="true" outlineLevel="0" collapsed="false">
      <c r="A20" s="965" t="s">
        <v>389</v>
      </c>
      <c r="B20" s="966" t="n">
        <f aca="false">+B9+B19</f>
        <v>14198</v>
      </c>
      <c r="C20" s="967"/>
      <c r="D20" s="967"/>
      <c r="E20" s="968"/>
      <c r="F20" s="903"/>
      <c r="G20" s="966" t="n">
        <f aca="false">+G9+G19</f>
        <v>35278</v>
      </c>
      <c r="H20" s="967"/>
      <c r="I20" s="967"/>
      <c r="J20" s="969"/>
      <c r="K20" s="903"/>
      <c r="L20" s="966" t="n">
        <f aca="false">+L9+L19</f>
        <v>16597</v>
      </c>
      <c r="M20" s="967"/>
      <c r="N20" s="967"/>
      <c r="O20" s="969"/>
      <c r="Q20" s="966" t="n">
        <f aca="false">+Q9+Q19</f>
        <v>42239</v>
      </c>
      <c r="R20" s="967"/>
      <c r="S20" s="967"/>
      <c r="T20" s="969"/>
      <c r="U20" s="903"/>
      <c r="V20" s="966" t="n">
        <f aca="false">+V9+V19</f>
        <v>25578</v>
      </c>
      <c r="W20" s="967"/>
      <c r="X20" s="967"/>
      <c r="Y20" s="969"/>
      <c r="Z20" s="903"/>
      <c r="AA20" s="966" t="n">
        <f aca="false">+AA9+AA19</f>
        <v>1780.61</v>
      </c>
      <c r="AB20" s="967"/>
      <c r="AC20" s="967"/>
      <c r="AD20" s="968"/>
      <c r="AE20" s="903"/>
      <c r="AF20" s="970" t="n">
        <f aca="false">+AF9+AF19</f>
        <v>135670.61</v>
      </c>
      <c r="AG20" s="971"/>
      <c r="AH20" s="971"/>
      <c r="AI20" s="972"/>
    </row>
    <row r="21" s="649" customFormat="true" ht="15" hidden="false" customHeight="true" outlineLevel="0" collapsed="false">
      <c r="A21" s="243" t="s">
        <v>390</v>
      </c>
      <c r="B21" s="327"/>
      <c r="C21" s="328"/>
      <c r="D21" s="328"/>
      <c r="E21" s="580"/>
      <c r="F21" s="650"/>
      <c r="G21" s="327"/>
      <c r="H21" s="379"/>
      <c r="I21" s="379"/>
      <c r="J21" s="580"/>
      <c r="K21" s="650"/>
      <c r="L21" s="327"/>
      <c r="M21" s="379"/>
      <c r="N21" s="379"/>
      <c r="O21" s="580"/>
      <c r="Q21" s="327"/>
      <c r="R21" s="379"/>
      <c r="S21" s="379"/>
      <c r="T21" s="580"/>
      <c r="U21" s="650"/>
      <c r="V21" s="327"/>
      <c r="W21" s="379"/>
      <c r="X21" s="379"/>
      <c r="Y21" s="580"/>
      <c r="Z21" s="650"/>
      <c r="AA21" s="327"/>
      <c r="AB21" s="379"/>
      <c r="AC21" s="379"/>
      <c r="AD21" s="580"/>
      <c r="AE21" s="650"/>
      <c r="AF21" s="973" t="n">
        <f aca="false">+B21+AA21+G21+L21+Q21+V21</f>
        <v>0</v>
      </c>
      <c r="AG21" s="960"/>
      <c r="AH21" s="960"/>
      <c r="AI21" s="961"/>
    </row>
    <row r="22" s="649" customFormat="true" ht="15" hidden="false" customHeight="true" outlineLevel="0" collapsed="false">
      <c r="A22" s="243" t="s">
        <v>329</v>
      </c>
      <c r="B22" s="327" t="n">
        <f aca="false">+ÓVODA!B9</f>
        <v>3118.5</v>
      </c>
      <c r="C22" s="328"/>
      <c r="D22" s="328"/>
      <c r="E22" s="580"/>
      <c r="F22" s="650"/>
      <c r="G22" s="327"/>
      <c r="H22" s="379"/>
      <c r="I22" s="379"/>
      <c r="J22" s="580"/>
      <c r="K22" s="650"/>
      <c r="L22" s="327"/>
      <c r="M22" s="379"/>
      <c r="N22" s="379"/>
      <c r="O22" s="580"/>
      <c r="Q22" s="327"/>
      <c r="R22" s="379"/>
      <c r="S22" s="379"/>
      <c r="T22" s="580"/>
      <c r="U22" s="650"/>
      <c r="V22" s="327"/>
      <c r="W22" s="379"/>
      <c r="X22" s="379"/>
      <c r="Y22" s="580"/>
      <c r="Z22" s="650"/>
      <c r="AA22" s="327"/>
      <c r="AB22" s="379"/>
      <c r="AC22" s="379"/>
      <c r="AD22" s="580"/>
      <c r="AE22" s="650"/>
      <c r="AF22" s="973" t="n">
        <f aca="false">+B22+AA22+G22+L22+Q22+V22</f>
        <v>3118.5</v>
      </c>
      <c r="AG22" s="960"/>
      <c r="AH22" s="960"/>
      <c r="AI22" s="961"/>
    </row>
    <row r="23" s="649" customFormat="true" ht="15" hidden="false" customHeight="true" outlineLevel="0" collapsed="false">
      <c r="A23" s="243" t="s">
        <v>19</v>
      </c>
      <c r="B23" s="327"/>
      <c r="C23" s="328"/>
      <c r="D23" s="328"/>
      <c r="E23" s="580"/>
      <c r="F23" s="650"/>
      <c r="G23" s="327"/>
      <c r="H23" s="379"/>
      <c r="I23" s="379"/>
      <c r="J23" s="580"/>
      <c r="K23" s="650"/>
      <c r="L23" s="327"/>
      <c r="M23" s="379"/>
      <c r="N23" s="379"/>
      <c r="O23" s="580"/>
      <c r="Q23" s="327"/>
      <c r="R23" s="379"/>
      <c r="S23" s="379"/>
      <c r="T23" s="580"/>
      <c r="U23" s="650"/>
      <c r="V23" s="327"/>
      <c r="W23" s="379"/>
      <c r="X23" s="379"/>
      <c r="Y23" s="580"/>
      <c r="Z23" s="650"/>
      <c r="AA23" s="327"/>
      <c r="AB23" s="379"/>
      <c r="AC23" s="379"/>
      <c r="AD23" s="580"/>
      <c r="AE23" s="650"/>
      <c r="AF23" s="973" t="n">
        <f aca="false">+B23+AA23+G23+L23+Q23+V23</f>
        <v>0</v>
      </c>
      <c r="AG23" s="960"/>
      <c r="AH23" s="960"/>
      <c r="AI23" s="961"/>
    </row>
    <row r="24" s="649" customFormat="true" ht="15" hidden="false" customHeight="true" outlineLevel="0" collapsed="false">
      <c r="A24" s="243" t="s">
        <v>20</v>
      </c>
      <c r="B24" s="327"/>
      <c r="C24" s="328"/>
      <c r="D24" s="328"/>
      <c r="E24" s="580"/>
      <c r="F24" s="650"/>
      <c r="G24" s="327"/>
      <c r="H24" s="379"/>
      <c r="I24" s="379"/>
      <c r="J24" s="580"/>
      <c r="K24" s="650"/>
      <c r="L24" s="327"/>
      <c r="M24" s="379"/>
      <c r="N24" s="379"/>
      <c r="O24" s="580"/>
      <c r="Q24" s="327"/>
      <c r="R24" s="379"/>
      <c r="S24" s="379"/>
      <c r="T24" s="580"/>
      <c r="U24" s="650"/>
      <c r="V24" s="327"/>
      <c r="W24" s="379"/>
      <c r="X24" s="379"/>
      <c r="Y24" s="580"/>
      <c r="Z24" s="650"/>
      <c r="AA24" s="327"/>
      <c r="AB24" s="379"/>
      <c r="AC24" s="379"/>
      <c r="AD24" s="580"/>
      <c r="AE24" s="650"/>
      <c r="AF24" s="973" t="n">
        <f aca="false">+B24+AA24+G24+L24+Q24+V24</f>
        <v>0</v>
      </c>
      <c r="AG24" s="960"/>
      <c r="AH24" s="960"/>
      <c r="AI24" s="961"/>
    </row>
    <row r="25" s="649" customFormat="true" ht="15" hidden="false" customHeight="true" outlineLevel="0" collapsed="false">
      <c r="A25" s="243" t="s">
        <v>21</v>
      </c>
      <c r="B25" s="327"/>
      <c r="C25" s="328"/>
      <c r="D25" s="328"/>
      <c r="E25" s="580"/>
      <c r="F25" s="650"/>
      <c r="G25" s="327"/>
      <c r="H25" s="379"/>
      <c r="I25" s="379"/>
      <c r="J25" s="580"/>
      <c r="K25" s="650"/>
      <c r="L25" s="327"/>
      <c r="M25" s="379"/>
      <c r="N25" s="379"/>
      <c r="O25" s="580"/>
      <c r="Q25" s="327" t="n">
        <f aca="false">+ÓVODA!Q12</f>
        <v>120</v>
      </c>
      <c r="R25" s="379"/>
      <c r="S25" s="379"/>
      <c r="T25" s="580"/>
      <c r="U25" s="650"/>
      <c r="V25" s="327"/>
      <c r="W25" s="379"/>
      <c r="X25" s="379"/>
      <c r="Y25" s="580"/>
      <c r="Z25" s="650"/>
      <c r="AA25" s="327"/>
      <c r="AB25" s="379"/>
      <c r="AC25" s="379"/>
      <c r="AD25" s="580"/>
      <c r="AE25" s="650"/>
      <c r="AF25" s="973" t="n">
        <f aca="false">+B25+AA25+G25+L25+Q25+V25</f>
        <v>120</v>
      </c>
      <c r="AG25" s="960"/>
      <c r="AH25" s="960"/>
      <c r="AI25" s="961"/>
    </row>
    <row r="26" s="649" customFormat="true" ht="15" hidden="false" customHeight="true" outlineLevel="0" collapsed="false">
      <c r="A26" s="243" t="s">
        <v>22</v>
      </c>
      <c r="B26" s="327"/>
      <c r="C26" s="328"/>
      <c r="D26" s="328"/>
      <c r="E26" s="580"/>
      <c r="F26" s="650"/>
      <c r="G26" s="327"/>
      <c r="H26" s="379"/>
      <c r="I26" s="379"/>
      <c r="J26" s="580"/>
      <c r="K26" s="650"/>
      <c r="L26" s="327"/>
      <c r="M26" s="379"/>
      <c r="N26" s="379"/>
      <c r="O26" s="580"/>
      <c r="Q26" s="327"/>
      <c r="R26" s="379"/>
      <c r="S26" s="379"/>
      <c r="T26" s="580"/>
      <c r="U26" s="650"/>
      <c r="V26" s="327"/>
      <c r="W26" s="379"/>
      <c r="X26" s="379"/>
      <c r="Y26" s="580"/>
      <c r="Z26" s="650"/>
      <c r="AA26" s="327"/>
      <c r="AB26" s="379"/>
      <c r="AC26" s="379"/>
      <c r="AD26" s="580"/>
      <c r="AE26" s="650"/>
      <c r="AF26" s="973" t="n">
        <f aca="false">+B26+AA26+G26+L26+Q26+V26</f>
        <v>0</v>
      </c>
      <c r="AG26" s="960"/>
      <c r="AH26" s="960"/>
      <c r="AI26" s="961"/>
    </row>
    <row r="27" s="649" customFormat="true" ht="15" hidden="false" customHeight="true" outlineLevel="0" collapsed="false">
      <c r="A27" s="243" t="s">
        <v>365</v>
      </c>
      <c r="B27" s="327"/>
      <c r="C27" s="328"/>
      <c r="D27" s="328"/>
      <c r="E27" s="580"/>
      <c r="F27" s="650"/>
      <c r="G27" s="327" t="n">
        <f aca="false">+ÓVODA!G8</f>
        <v>2448</v>
      </c>
      <c r="H27" s="379"/>
      <c r="I27" s="379"/>
      <c r="J27" s="580"/>
      <c r="K27" s="650"/>
      <c r="L27" s="327"/>
      <c r="M27" s="379"/>
      <c r="N27" s="379"/>
      <c r="O27" s="580"/>
      <c r="Q27" s="327"/>
      <c r="R27" s="379"/>
      <c r="S27" s="379"/>
      <c r="T27" s="580"/>
      <c r="U27" s="650"/>
      <c r="V27" s="327"/>
      <c r="W27" s="379"/>
      <c r="X27" s="379"/>
      <c r="Y27" s="580"/>
      <c r="Z27" s="650"/>
      <c r="AA27" s="327"/>
      <c r="AB27" s="379"/>
      <c r="AC27" s="379"/>
      <c r="AD27" s="580"/>
      <c r="AE27" s="650"/>
      <c r="AF27" s="973" t="n">
        <f aca="false">+B27+AA27+G27+L27+Q27+V27</f>
        <v>2448</v>
      </c>
      <c r="AG27" s="960"/>
      <c r="AH27" s="960"/>
      <c r="AI27" s="961"/>
    </row>
    <row r="28" s="649" customFormat="true" ht="15" hidden="false" customHeight="true" outlineLevel="0" collapsed="false">
      <c r="A28" s="243" t="s">
        <v>353</v>
      </c>
      <c r="B28" s="327"/>
      <c r="C28" s="328"/>
      <c r="D28" s="328"/>
      <c r="E28" s="580"/>
      <c r="F28" s="650"/>
      <c r="G28" s="327"/>
      <c r="H28" s="328"/>
      <c r="I28" s="328"/>
      <c r="J28" s="580"/>
      <c r="K28" s="650"/>
      <c r="L28" s="327"/>
      <c r="M28" s="328"/>
      <c r="N28" s="328"/>
      <c r="O28" s="580"/>
      <c r="Q28" s="327"/>
      <c r="R28" s="328"/>
      <c r="S28" s="328"/>
      <c r="T28" s="580"/>
      <c r="U28" s="650"/>
      <c r="V28" s="327"/>
      <c r="W28" s="328"/>
      <c r="X28" s="328"/>
      <c r="Y28" s="580"/>
      <c r="Z28" s="650"/>
      <c r="AA28" s="327"/>
      <c r="AB28" s="379"/>
      <c r="AC28" s="328"/>
      <c r="AD28" s="580"/>
      <c r="AE28" s="650"/>
      <c r="AF28" s="973"/>
      <c r="AG28" s="960"/>
      <c r="AH28" s="960"/>
      <c r="AI28" s="961"/>
    </row>
    <row r="29" s="649" customFormat="true" ht="15" hidden="false" customHeight="true" outlineLevel="0" collapsed="false">
      <c r="A29" s="243" t="s">
        <v>25</v>
      </c>
      <c r="B29" s="327" t="n">
        <f aca="false">+ÓVODA!B16</f>
        <v>7317</v>
      </c>
      <c r="C29" s="328"/>
      <c r="D29" s="328"/>
      <c r="E29" s="580"/>
      <c r="F29" s="650"/>
      <c r="G29" s="327" t="n">
        <f aca="false">+ÓVODA!G16</f>
        <v>3000</v>
      </c>
      <c r="H29" s="379"/>
      <c r="I29" s="379"/>
      <c r="J29" s="580"/>
      <c r="K29" s="650"/>
      <c r="L29" s="327" t="n">
        <f aca="false">+ÓVODA!L16</f>
        <v>0</v>
      </c>
      <c r="M29" s="379"/>
      <c r="N29" s="379"/>
      <c r="O29" s="580"/>
      <c r="Q29" s="327" t="n">
        <f aca="false">+ÓVODA!Q16</f>
        <v>0</v>
      </c>
      <c r="R29" s="379"/>
      <c r="S29" s="379"/>
      <c r="T29" s="580"/>
      <c r="U29" s="650"/>
      <c r="V29" s="327" t="n">
        <f aca="false">+ÓVODA!V16</f>
        <v>0</v>
      </c>
      <c r="W29" s="379"/>
      <c r="X29" s="379"/>
      <c r="Y29" s="580"/>
      <c r="Z29" s="650"/>
      <c r="AA29" s="327" t="n">
        <f aca="false">+ÓVODA!AA16</f>
        <v>5771</v>
      </c>
      <c r="AB29" s="379"/>
      <c r="AC29" s="379"/>
      <c r="AD29" s="580"/>
      <c r="AE29" s="650"/>
      <c r="AF29" s="973" t="n">
        <f aca="false">+B29+AA29+G29+L29+Q29+V29</f>
        <v>16088</v>
      </c>
      <c r="AG29" s="960"/>
      <c r="AH29" s="960"/>
      <c r="AI29" s="961"/>
    </row>
    <row r="30" s="649" customFormat="true" ht="15" hidden="false" customHeight="true" outlineLevel="0" collapsed="false">
      <c r="A30" s="243" t="s">
        <v>391</v>
      </c>
      <c r="B30" s="341"/>
      <c r="C30" s="342"/>
      <c r="D30" s="328"/>
      <c r="E30" s="583"/>
      <c r="F30" s="650"/>
      <c r="G30" s="341"/>
      <c r="H30" s="409"/>
      <c r="I30" s="379"/>
      <c r="J30" s="583"/>
      <c r="K30" s="650"/>
      <c r="L30" s="341"/>
      <c r="M30" s="409"/>
      <c r="N30" s="409"/>
      <c r="O30" s="583"/>
      <c r="Q30" s="341"/>
      <c r="R30" s="409"/>
      <c r="S30" s="409"/>
      <c r="T30" s="583"/>
      <c r="U30" s="650"/>
      <c r="V30" s="341"/>
      <c r="W30" s="409"/>
      <c r="X30" s="409"/>
      <c r="Y30" s="583"/>
      <c r="Z30" s="650"/>
      <c r="AA30" s="341"/>
      <c r="AB30" s="409"/>
      <c r="AC30" s="409"/>
      <c r="AD30" s="583"/>
      <c r="AE30" s="650"/>
      <c r="AF30" s="974" t="n">
        <f aca="false">+B30+AA30+G30+L30+Q30+V30</f>
        <v>0</v>
      </c>
      <c r="AG30" s="975"/>
      <c r="AH30" s="975"/>
      <c r="AI30" s="976"/>
    </row>
    <row r="31" s="649" customFormat="true" ht="15" hidden="false" customHeight="true" outlineLevel="0" collapsed="false">
      <c r="A31" s="899" t="s">
        <v>27</v>
      </c>
      <c r="B31" s="327"/>
      <c r="C31" s="328"/>
      <c r="D31" s="328"/>
      <c r="E31" s="580"/>
      <c r="F31" s="650"/>
      <c r="G31" s="327"/>
      <c r="H31" s="328"/>
      <c r="I31" s="379"/>
      <c r="J31" s="580"/>
      <c r="K31" s="650"/>
      <c r="L31" s="327"/>
      <c r="M31" s="328"/>
      <c r="N31" s="379"/>
      <c r="O31" s="580"/>
      <c r="Q31" s="327"/>
      <c r="R31" s="328"/>
      <c r="S31" s="379"/>
      <c r="T31" s="580"/>
      <c r="U31" s="650"/>
      <c r="V31" s="327"/>
      <c r="W31" s="328"/>
      <c r="X31" s="379"/>
      <c r="Y31" s="580"/>
      <c r="Z31" s="650"/>
      <c r="AA31" s="327"/>
      <c r="AB31" s="328"/>
      <c r="AC31" s="379"/>
      <c r="AD31" s="580"/>
      <c r="AE31" s="650"/>
      <c r="AF31" s="973"/>
      <c r="AG31" s="960"/>
      <c r="AH31" s="975"/>
      <c r="AI31" s="961"/>
    </row>
    <row r="32" s="649" customFormat="true" ht="15" hidden="false" customHeight="true" outlineLevel="0" collapsed="false">
      <c r="A32" s="786" t="s">
        <v>392</v>
      </c>
      <c r="B32" s="659" t="n">
        <f aca="false">+ÓVODA!B119</f>
        <v>-0.377599999999802</v>
      </c>
      <c r="C32" s="790"/>
      <c r="D32" s="328"/>
      <c r="E32" s="728"/>
      <c r="F32" s="650"/>
      <c r="G32" s="659"/>
      <c r="H32" s="790"/>
      <c r="I32" s="328"/>
      <c r="J32" s="728"/>
      <c r="K32" s="650"/>
      <c r="L32" s="659"/>
      <c r="M32" s="790"/>
      <c r="N32" s="328"/>
      <c r="O32" s="728"/>
      <c r="Q32" s="659"/>
      <c r="R32" s="790"/>
      <c r="S32" s="328"/>
      <c r="T32" s="728"/>
      <c r="U32" s="650"/>
      <c r="V32" s="659"/>
      <c r="W32" s="790"/>
      <c r="X32" s="328"/>
      <c r="Y32" s="728"/>
      <c r="Z32" s="650"/>
      <c r="AA32" s="341"/>
      <c r="AB32" s="342"/>
      <c r="AC32" s="328"/>
      <c r="AD32" s="583"/>
      <c r="AE32" s="650"/>
      <c r="AF32" s="977"/>
      <c r="AG32" s="978"/>
      <c r="AH32" s="975"/>
      <c r="AI32" s="979"/>
    </row>
    <row r="33" s="78" customFormat="true" ht="15" hidden="false" customHeight="true" outlineLevel="0" collapsed="false">
      <c r="A33" s="791" t="s">
        <v>29</v>
      </c>
      <c r="B33" s="792" t="n">
        <f aca="false">SUM(B20:B32)</f>
        <v>24633.1224</v>
      </c>
      <c r="C33" s="793"/>
      <c r="D33" s="793"/>
      <c r="E33" s="794"/>
      <c r="F33" s="657"/>
      <c r="G33" s="792" t="n">
        <f aca="false">SUM(G20:G32)</f>
        <v>40726</v>
      </c>
      <c r="H33" s="980"/>
      <c r="I33" s="981"/>
      <c r="J33" s="982"/>
      <c r="K33" s="657"/>
      <c r="L33" s="792" t="n">
        <f aca="false">SUM(L20:L32)</f>
        <v>16597</v>
      </c>
      <c r="M33" s="980"/>
      <c r="N33" s="981"/>
      <c r="O33" s="982"/>
      <c r="Q33" s="792" t="n">
        <f aca="false">SUM(Q20:Q32)</f>
        <v>42359</v>
      </c>
      <c r="R33" s="980"/>
      <c r="S33" s="981"/>
      <c r="T33" s="982"/>
      <c r="U33" s="657"/>
      <c r="V33" s="792" t="n">
        <f aca="false">SUM(V20:V32)</f>
        <v>25578</v>
      </c>
      <c r="W33" s="980"/>
      <c r="X33" s="981"/>
      <c r="Y33" s="982"/>
      <c r="Z33" s="657"/>
      <c r="AA33" s="792" t="n">
        <f aca="false">SUM(AA20:AA32)</f>
        <v>7551.61</v>
      </c>
      <c r="AB33" s="793"/>
      <c r="AC33" s="793"/>
      <c r="AD33" s="794"/>
      <c r="AE33" s="657"/>
      <c r="AF33" s="792" t="n">
        <f aca="false">SUM(AF20:AF32)</f>
        <v>157445.11</v>
      </c>
      <c r="AG33" s="793"/>
      <c r="AH33" s="793"/>
      <c r="AI33" s="982"/>
    </row>
    <row r="42" customFormat="false" ht="15" hidden="false" customHeight="true" outlineLevel="0" collapsed="false">
      <c r="H42" s="751" t="n">
        <f aca="false">+H6/65</f>
        <v>0</v>
      </c>
    </row>
    <row r="97" customFormat="false" ht="15" hidden="false" customHeight="true" outlineLevel="0" collapsed="false">
      <c r="A97" s="983"/>
      <c r="B97" s="984"/>
      <c r="C97" s="984"/>
      <c r="D97" s="984"/>
      <c r="E97" s="985"/>
      <c r="F97" s="801"/>
      <c r="G97" s="984"/>
      <c r="H97" s="984"/>
      <c r="I97" s="984"/>
    </row>
    <row r="98" customFormat="false" ht="15" hidden="false" customHeight="true" outlineLevel="0" collapsed="false">
      <c r="A98" s="802"/>
      <c r="B98" s="803"/>
      <c r="C98" s="803"/>
      <c r="D98" s="803"/>
      <c r="E98" s="804"/>
      <c r="F98" s="986"/>
      <c r="G98" s="803"/>
      <c r="H98" s="803"/>
      <c r="I98" s="803"/>
    </row>
    <row r="99" customFormat="false" ht="15" hidden="false" customHeight="true" outlineLevel="0" collapsed="false">
      <c r="A99" s="802"/>
      <c r="B99" s="803"/>
      <c r="C99" s="803"/>
      <c r="D99" s="803"/>
      <c r="E99" s="804"/>
      <c r="F99" s="986"/>
      <c r="G99" s="803"/>
      <c r="H99" s="803"/>
      <c r="I99" s="803"/>
    </row>
    <row r="100" customFormat="false" ht="15" hidden="false" customHeight="true" outlineLevel="0" collapsed="false">
      <c r="A100" s="802"/>
      <c r="B100" s="803"/>
      <c r="C100" s="803"/>
      <c r="D100" s="803"/>
      <c r="E100" s="804"/>
      <c r="F100" s="986"/>
      <c r="G100" s="803"/>
      <c r="H100" s="803"/>
      <c r="I100" s="803"/>
    </row>
    <row r="101" customFormat="false" ht="15" hidden="false" customHeight="true" outlineLevel="0" collapsed="false">
      <c r="A101" s="805"/>
      <c r="B101" s="806"/>
      <c r="C101" s="806"/>
      <c r="D101" s="806"/>
      <c r="E101" s="807"/>
      <c r="F101" s="987"/>
      <c r="G101" s="806"/>
      <c r="H101" s="806"/>
      <c r="I101" s="806"/>
    </row>
  </sheetData>
  <mergeCells count="14">
    <mergeCell ref="B1:E1"/>
    <mergeCell ref="G1:J1"/>
    <mergeCell ref="L1:O1"/>
    <mergeCell ref="Q1:T1"/>
    <mergeCell ref="V1:Y1"/>
    <mergeCell ref="AA1:AD1"/>
    <mergeCell ref="AF1:AI1"/>
    <mergeCell ref="B3:C3"/>
    <mergeCell ref="G3:H3"/>
    <mergeCell ref="L3:M3"/>
    <mergeCell ref="Q3:R3"/>
    <mergeCell ref="V3:W3"/>
    <mergeCell ref="AA3:AB3"/>
    <mergeCell ref="AF3:AG3"/>
  </mergeCells>
  <printOptions headings="false" gridLines="false" gridLinesSet="true" horizontalCentered="true" verticalCentered="false"/>
  <pageMargins left="0.275694444444444" right="0.157638888888889" top="1.40763888888889" bottom="0.329861111111111" header="0.359722222222222" footer="0.170138888888889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  2011. ÉVI KÖLTSÉGVETÉS
 &amp;R&amp;"Times New Roman,Regular"&amp;12 2.3 melléklet
 &amp;A
&amp;10Adatok: eFt</oddHeader>
    <oddFooter>&amp;L&amp;F&amp;C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4765625" defaultRowHeight="15" zeroHeight="false" outlineLevelRow="0" outlineLevelCol="0"/>
  <cols>
    <col collapsed="false" customWidth="true" hidden="false" outlineLevel="0" max="1" min="1" style="750" width="47.85"/>
    <col collapsed="false" customWidth="true" hidden="false" outlineLevel="0" max="4" min="2" style="751" width="7.7"/>
    <col collapsed="false" customWidth="true" hidden="false" outlineLevel="0" max="5" min="5" style="752" width="7.7"/>
    <col collapsed="false" customWidth="true" hidden="false" outlineLevel="0" max="6" min="6" style="810" width="2.99"/>
    <col collapsed="false" customWidth="true" hidden="false" outlineLevel="0" max="9" min="7" style="751" width="7.7"/>
    <col collapsed="false" customWidth="true" hidden="false" outlineLevel="0" max="10" min="10" style="752" width="7.7"/>
    <col collapsed="false" customWidth="true" hidden="false" outlineLevel="0" max="11" min="11" style="812" width="2.99"/>
    <col collapsed="false" customWidth="true" hidden="false" outlineLevel="0" max="14" min="12" style="751" width="7.7"/>
    <col collapsed="false" customWidth="true" hidden="false" outlineLevel="0" max="15" min="15" style="752" width="7.7"/>
    <col collapsed="false" customWidth="true" hidden="false" outlineLevel="0" max="16" min="16" style="811" width="2.99"/>
    <col collapsed="false" customWidth="true" hidden="false" outlineLevel="0" max="19" min="17" style="751" width="7.7"/>
    <col collapsed="false" customWidth="true" hidden="false" outlineLevel="0" max="20" min="20" style="752" width="7.7"/>
    <col collapsed="false" customWidth="true" hidden="false" outlineLevel="0" max="21" min="21" style="810" width="2.99"/>
    <col collapsed="false" customWidth="true" hidden="false" outlineLevel="0" max="24" min="22" style="751" width="7.7"/>
    <col collapsed="false" customWidth="true" hidden="false" outlineLevel="0" max="25" min="25" style="752" width="7.7"/>
    <col collapsed="false" customWidth="false" hidden="false" outlineLevel="0" max="257" min="26" style="750" width="8.85"/>
  </cols>
  <sheetData>
    <row r="1" customFormat="false" ht="15" hidden="false" customHeight="true" outlineLevel="0" collapsed="false">
      <c r="A1" s="755"/>
      <c r="B1" s="629" t="s">
        <v>393</v>
      </c>
      <c r="C1" s="629"/>
      <c r="D1" s="629"/>
      <c r="E1" s="629"/>
      <c r="F1" s="820"/>
      <c r="G1" s="629" t="s">
        <v>393</v>
      </c>
      <c r="H1" s="629"/>
      <c r="I1" s="629"/>
      <c r="J1" s="629"/>
      <c r="K1" s="822"/>
      <c r="L1" s="629" t="s">
        <v>393</v>
      </c>
      <c r="M1" s="629"/>
      <c r="N1" s="629"/>
      <c r="O1" s="629"/>
      <c r="Q1" s="629" t="s">
        <v>394</v>
      </c>
      <c r="R1" s="629"/>
      <c r="S1" s="629"/>
      <c r="T1" s="629"/>
      <c r="U1" s="820"/>
      <c r="V1" s="826" t="s">
        <v>393</v>
      </c>
      <c r="W1" s="826"/>
      <c r="X1" s="826"/>
      <c r="Y1" s="826"/>
    </row>
    <row r="2" customFormat="false" ht="15" hidden="false" customHeight="true" outlineLevel="0" collapsed="false">
      <c r="A2" s="755"/>
      <c r="B2" s="988" t="s">
        <v>395</v>
      </c>
      <c r="C2" s="988"/>
      <c r="D2" s="988"/>
      <c r="E2" s="988"/>
      <c r="F2" s="989"/>
      <c r="G2" s="988" t="s">
        <v>396</v>
      </c>
      <c r="H2" s="988"/>
      <c r="I2" s="988"/>
      <c r="J2" s="988"/>
      <c r="K2" s="822"/>
      <c r="L2" s="988" t="s">
        <v>397</v>
      </c>
      <c r="M2" s="988"/>
      <c r="N2" s="988"/>
      <c r="O2" s="988"/>
      <c r="Q2" s="988"/>
      <c r="R2" s="988"/>
      <c r="S2" s="988"/>
      <c r="T2" s="988"/>
      <c r="U2" s="989"/>
      <c r="V2" s="990" t="s">
        <v>398</v>
      </c>
      <c r="W2" s="990"/>
      <c r="X2" s="990"/>
      <c r="Y2" s="990"/>
    </row>
    <row r="3" s="761" customFormat="true" ht="15" hidden="false" customHeight="true" outlineLevel="0" collapsed="false">
      <c r="A3" s="755"/>
      <c r="B3" s="830" t="n">
        <v>852011</v>
      </c>
      <c r="C3" s="830"/>
      <c r="D3" s="830"/>
      <c r="E3" s="830"/>
      <c r="F3" s="828"/>
      <c r="G3" s="830" t="n">
        <v>852021</v>
      </c>
      <c r="H3" s="830"/>
      <c r="I3" s="830"/>
      <c r="J3" s="830"/>
      <c r="K3" s="829"/>
      <c r="L3" s="830" t="n">
        <v>855911</v>
      </c>
      <c r="M3" s="830"/>
      <c r="N3" s="830"/>
      <c r="O3" s="830"/>
      <c r="P3" s="828"/>
      <c r="Q3" s="830" t="n">
        <v>479901</v>
      </c>
      <c r="R3" s="830"/>
      <c r="S3" s="830"/>
      <c r="T3" s="830"/>
      <c r="U3" s="828"/>
      <c r="V3" s="832"/>
      <c r="W3" s="832"/>
      <c r="X3" s="832"/>
      <c r="Y3" s="832"/>
    </row>
    <row r="4" s="994" customFormat="true" ht="15" hidden="false" customHeight="true" outlineLevel="0" collapsed="false">
      <c r="A4" s="991"/>
      <c r="B4" s="926" t="s">
        <v>11</v>
      </c>
      <c r="C4" s="927" t="s">
        <v>348</v>
      </c>
      <c r="D4" s="927" t="s">
        <v>13</v>
      </c>
      <c r="E4" s="928" t="s">
        <v>131</v>
      </c>
      <c r="F4" s="992"/>
      <c r="G4" s="926" t="s">
        <v>11</v>
      </c>
      <c r="H4" s="927" t="s">
        <v>348</v>
      </c>
      <c r="I4" s="927" t="s">
        <v>13</v>
      </c>
      <c r="J4" s="928" t="s">
        <v>131</v>
      </c>
      <c r="K4" s="993"/>
      <c r="L4" s="926" t="s">
        <v>11</v>
      </c>
      <c r="M4" s="927" t="s">
        <v>348</v>
      </c>
      <c r="N4" s="927" t="s">
        <v>13</v>
      </c>
      <c r="O4" s="928" t="s">
        <v>131</v>
      </c>
      <c r="P4" s="992"/>
      <c r="Q4" s="926" t="s">
        <v>11</v>
      </c>
      <c r="R4" s="927" t="s">
        <v>348</v>
      </c>
      <c r="S4" s="927" t="s">
        <v>13</v>
      </c>
      <c r="T4" s="928" t="s">
        <v>131</v>
      </c>
      <c r="U4" s="992"/>
      <c r="V4" s="932" t="s">
        <v>11</v>
      </c>
      <c r="W4" s="933" t="s">
        <v>348</v>
      </c>
      <c r="X4" s="933" t="s">
        <v>13</v>
      </c>
      <c r="Y4" s="934" t="s">
        <v>131</v>
      </c>
    </row>
    <row r="5" s="1003" customFormat="true" ht="15" hidden="false" customHeight="true" outlineLevel="0" collapsed="false">
      <c r="A5" s="991"/>
      <c r="B5" s="995" t="s">
        <v>14</v>
      </c>
      <c r="C5" s="995"/>
      <c r="D5" s="996"/>
      <c r="E5" s="997"/>
      <c r="F5" s="998"/>
      <c r="G5" s="995" t="s">
        <v>14</v>
      </c>
      <c r="H5" s="995"/>
      <c r="I5" s="996"/>
      <c r="J5" s="997"/>
      <c r="K5" s="999"/>
      <c r="L5" s="995" t="s">
        <v>14</v>
      </c>
      <c r="M5" s="995"/>
      <c r="N5" s="996"/>
      <c r="O5" s="997"/>
      <c r="P5" s="998"/>
      <c r="Q5" s="995" t="s">
        <v>14</v>
      </c>
      <c r="R5" s="995"/>
      <c r="S5" s="996"/>
      <c r="T5" s="997"/>
      <c r="U5" s="998"/>
      <c r="V5" s="1000" t="s">
        <v>14</v>
      </c>
      <c r="W5" s="1000"/>
      <c r="X5" s="1001"/>
      <c r="Y5" s="1002"/>
    </row>
    <row r="6" customFormat="false" ht="18.75" hidden="false" customHeight="true" outlineLevel="0" collapsed="false">
      <c r="A6" s="1004" t="s">
        <v>349</v>
      </c>
      <c r="B6" s="854"/>
      <c r="C6" s="1005"/>
      <c r="D6" s="1006"/>
      <c r="E6" s="1007"/>
      <c r="G6" s="854"/>
      <c r="H6" s="1006"/>
      <c r="I6" s="1006"/>
      <c r="J6" s="1007"/>
      <c r="L6" s="1008"/>
      <c r="M6" s="1006"/>
      <c r="N6" s="1006"/>
      <c r="O6" s="1007"/>
      <c r="Q6" s="854"/>
      <c r="R6" s="1006"/>
      <c r="S6" s="1006"/>
      <c r="T6" s="1007"/>
      <c r="V6" s="856"/>
      <c r="W6" s="857"/>
      <c r="X6" s="857"/>
      <c r="Y6" s="1009"/>
    </row>
    <row r="7" customFormat="false" ht="15" hidden="false" customHeight="true" outlineLevel="0" collapsed="false">
      <c r="A7" s="1010" t="s">
        <v>399</v>
      </c>
      <c r="B7" s="697" t="n">
        <f aca="false">+ISKOLANORMATÍVA!D39/2</f>
        <v>2346</v>
      </c>
      <c r="C7" s="851"/>
      <c r="D7" s="852"/>
      <c r="E7" s="853"/>
      <c r="G7" s="697" t="n">
        <f aca="false">+B7</f>
        <v>2346</v>
      </c>
      <c r="H7" s="852"/>
      <c r="I7" s="852"/>
      <c r="J7" s="853"/>
      <c r="L7" s="697"/>
      <c r="M7" s="852"/>
      <c r="N7" s="852"/>
      <c r="O7" s="853"/>
      <c r="Q7" s="697"/>
      <c r="R7" s="852"/>
      <c r="S7" s="852"/>
      <c r="T7" s="853"/>
      <c r="V7" s="1011" t="n">
        <f aca="false">+ISKOLANORMATÍVA!D39</f>
        <v>4692</v>
      </c>
      <c r="W7" s="865"/>
      <c r="X7" s="865"/>
      <c r="Y7" s="901"/>
    </row>
    <row r="8" customFormat="false" ht="15" hidden="false" customHeight="true" outlineLevel="0" collapsed="false">
      <c r="A8" s="1010" t="s">
        <v>400</v>
      </c>
      <c r="B8" s="697" t="n">
        <f aca="false">+ISKOLANORMATÍVA!J4+ISKOLANORMATÍVA!P4</f>
        <v>13944</v>
      </c>
      <c r="C8" s="851"/>
      <c r="D8" s="851"/>
      <c r="E8" s="853"/>
      <c r="G8" s="697"/>
      <c r="H8" s="852"/>
      <c r="I8" s="852"/>
      <c r="J8" s="853"/>
      <c r="L8" s="1012"/>
      <c r="M8" s="852"/>
      <c r="N8" s="852"/>
      <c r="O8" s="853"/>
      <c r="Q8" s="697"/>
      <c r="R8" s="852"/>
      <c r="S8" s="852"/>
      <c r="T8" s="853"/>
      <c r="V8" s="1011" t="n">
        <f aca="false">+KÖZOKTATÁS!D13+KÖZOKTATÁS!D22</f>
        <v>13944</v>
      </c>
      <c r="W8" s="865"/>
      <c r="X8" s="865"/>
      <c r="Y8" s="901"/>
    </row>
    <row r="9" customFormat="false" ht="15" hidden="false" customHeight="true" outlineLevel="0" collapsed="false">
      <c r="A9" s="1010" t="s">
        <v>401</v>
      </c>
      <c r="B9" s="697"/>
      <c r="C9" s="851"/>
      <c r="D9" s="851"/>
      <c r="E9" s="853"/>
      <c r="G9" s="697" t="n">
        <f aca="false">+ISKOLANORMATÍVA!J7+ISKOLANORMATÍVA!P7</f>
        <v>14257</v>
      </c>
      <c r="H9" s="852"/>
      <c r="I9" s="852"/>
      <c r="J9" s="853"/>
      <c r="L9" s="697"/>
      <c r="M9" s="852"/>
      <c r="N9" s="852"/>
      <c r="O9" s="853"/>
      <c r="Q9" s="697"/>
      <c r="R9" s="852"/>
      <c r="S9" s="852"/>
      <c r="T9" s="853"/>
      <c r="V9" s="1011" t="n">
        <f aca="false">+KÖZOKTATÁS!D17+KÖZOKTATÁS!D26</f>
        <v>14257</v>
      </c>
      <c r="W9" s="865"/>
      <c r="X9" s="865"/>
      <c r="Y9" s="901"/>
    </row>
    <row r="10" customFormat="false" ht="15" hidden="false" customHeight="true" outlineLevel="0" collapsed="false">
      <c r="A10" s="1010" t="s">
        <v>402</v>
      </c>
      <c r="B10" s="697"/>
      <c r="C10" s="851"/>
      <c r="D10" s="851"/>
      <c r="E10" s="853"/>
      <c r="G10" s="697"/>
      <c r="H10" s="852"/>
      <c r="I10" s="852"/>
      <c r="J10" s="853"/>
      <c r="L10" s="697" t="n">
        <f aca="false">+ISKOLANORMATÍVA!I10+ISKOLANORMATÍVA!O10+ISKOLANORMATÍVA!I11+ISKOLANORMATÍVA!O11</f>
        <v>1645</v>
      </c>
      <c r="M10" s="852"/>
      <c r="N10" s="852"/>
      <c r="O10" s="853"/>
      <c r="Q10" s="697"/>
      <c r="R10" s="852"/>
      <c r="S10" s="852"/>
      <c r="T10" s="853"/>
      <c r="V10" s="1011" t="n">
        <f aca="false">+ISKOLANORMATÍVA!D35</f>
        <v>1645</v>
      </c>
      <c r="W10" s="865"/>
      <c r="X10" s="865"/>
      <c r="Y10" s="901"/>
    </row>
    <row r="11" customFormat="false" ht="15" hidden="false" customHeight="true" outlineLevel="0" collapsed="false">
      <c r="A11" s="1010" t="s">
        <v>403</v>
      </c>
      <c r="B11" s="697" t="n">
        <f aca="false">+(ISKOLANORMATÍVA!G14+ISKOLANORMATÍVA!G15)/2</f>
        <v>780.5</v>
      </c>
      <c r="C11" s="851"/>
      <c r="D11" s="851"/>
      <c r="E11" s="853"/>
      <c r="G11" s="697" t="n">
        <f aca="false">+B11</f>
        <v>780.5</v>
      </c>
      <c r="H11" s="851"/>
      <c r="I11" s="851"/>
      <c r="J11" s="853"/>
      <c r="L11" s="697"/>
      <c r="M11" s="852"/>
      <c r="N11" s="852"/>
      <c r="O11" s="853"/>
      <c r="Q11" s="697"/>
      <c r="R11" s="852"/>
      <c r="S11" s="852"/>
      <c r="T11" s="853"/>
      <c r="V11" s="1011" t="n">
        <f aca="false">+ISKOLANORMATÍVA!D38</f>
        <v>1561</v>
      </c>
      <c r="W11" s="865"/>
      <c r="X11" s="865"/>
      <c r="Y11" s="901"/>
    </row>
    <row r="12" customFormat="false" ht="15" hidden="false" customHeight="true" outlineLevel="0" collapsed="false">
      <c r="A12" s="1010" t="s">
        <v>404</v>
      </c>
      <c r="B12" s="697"/>
      <c r="C12" s="851"/>
      <c r="D12" s="851"/>
      <c r="E12" s="853"/>
      <c r="G12" s="697"/>
      <c r="H12" s="852"/>
      <c r="I12" s="852"/>
      <c r="J12" s="853"/>
      <c r="L12" s="697"/>
      <c r="M12" s="852"/>
      <c r="N12" s="852"/>
      <c r="O12" s="853"/>
      <c r="Q12" s="697" t="n">
        <f aca="false">+ISKOLANORMATÍVA!D43</f>
        <v>1248</v>
      </c>
      <c r="R12" s="852"/>
      <c r="S12" s="852"/>
      <c r="T12" s="853"/>
      <c r="V12" s="1011" t="n">
        <f aca="false">+ISKOLANORMATÍVA!D43</f>
        <v>1248</v>
      </c>
      <c r="W12" s="865"/>
      <c r="X12" s="865"/>
      <c r="Y12" s="901"/>
    </row>
    <row r="13" customFormat="false" ht="15" hidden="false" customHeight="true" outlineLevel="0" collapsed="false">
      <c r="A13" s="1013" t="s">
        <v>405</v>
      </c>
      <c r="B13" s="862" t="n">
        <f aca="false">+ISKOLANORMATÍVA!D44/2</f>
        <v>160</v>
      </c>
      <c r="C13" s="518"/>
      <c r="D13" s="518"/>
      <c r="E13" s="900"/>
      <c r="G13" s="862" t="n">
        <f aca="false">+B13</f>
        <v>160</v>
      </c>
      <c r="H13" s="890"/>
      <c r="I13" s="890"/>
      <c r="J13" s="900"/>
      <c r="L13" s="862"/>
      <c r="M13" s="890"/>
      <c r="N13" s="890"/>
      <c r="O13" s="900"/>
      <c r="Q13" s="862"/>
      <c r="R13" s="890"/>
      <c r="S13" s="890"/>
      <c r="T13" s="900"/>
      <c r="V13" s="1014" t="n">
        <f aca="false">+ISKOLANORMATÍVA!D44</f>
        <v>320</v>
      </c>
      <c r="W13" s="873"/>
      <c r="X13" s="873"/>
      <c r="Y13" s="898"/>
    </row>
    <row r="14" customFormat="false" ht="15" hidden="false" customHeight="true" outlineLevel="0" collapsed="false">
      <c r="A14" s="1013" t="s">
        <v>377</v>
      </c>
      <c r="B14" s="1015" t="n">
        <f aca="false">+ISKOLANORMATÍVA!D18+ISKOLANORMATÍVA!G18</f>
        <v>3510</v>
      </c>
      <c r="C14" s="1016"/>
      <c r="D14" s="1016"/>
      <c r="E14" s="1017"/>
      <c r="G14" s="1015" t="n">
        <f aca="false">+ISKOLANORMATÍVA!D19+ISKOLANORMATÍVA!D20+ISKOLANORMATÍVA!G19+ISKOLANORMATÍVA!G20</f>
        <v>2935</v>
      </c>
      <c r="H14" s="1018"/>
      <c r="I14" s="1016"/>
      <c r="J14" s="1017"/>
      <c r="L14" s="1015"/>
      <c r="M14" s="1018"/>
      <c r="N14" s="1016"/>
      <c r="O14" s="1017"/>
      <c r="Q14" s="1015"/>
      <c r="R14" s="1018"/>
      <c r="S14" s="1018"/>
      <c r="T14" s="1017"/>
      <c r="V14" s="1014" t="n">
        <f aca="false">+ISKOLANORMATÍVA!D42</f>
        <v>6445</v>
      </c>
      <c r="W14" s="873"/>
      <c r="X14" s="873"/>
      <c r="Y14" s="898"/>
    </row>
    <row r="15" s="888" customFormat="true" ht="15" hidden="false" customHeight="true" outlineLevel="0" collapsed="false">
      <c r="A15" s="1019" t="s">
        <v>378</v>
      </c>
      <c r="B15" s="876" t="n">
        <f aca="false">SUM(B7:B14)</f>
        <v>20740.5</v>
      </c>
      <c r="C15" s="877"/>
      <c r="D15" s="877"/>
      <c r="E15" s="879"/>
      <c r="F15" s="880"/>
      <c r="G15" s="876" t="n">
        <f aca="false">SUM(G7:G14)</f>
        <v>20478.5</v>
      </c>
      <c r="H15" s="878"/>
      <c r="I15" s="878"/>
      <c r="J15" s="879"/>
      <c r="K15" s="881"/>
      <c r="L15" s="876" t="n">
        <f aca="false">SUM(L7:L14)</f>
        <v>1645</v>
      </c>
      <c r="M15" s="878"/>
      <c r="N15" s="878"/>
      <c r="O15" s="879"/>
      <c r="P15" s="882"/>
      <c r="Q15" s="876" t="n">
        <f aca="false">SUM(Q12:Q14)</f>
        <v>1248</v>
      </c>
      <c r="R15" s="878"/>
      <c r="S15" s="878"/>
      <c r="T15" s="879"/>
      <c r="U15" s="880"/>
      <c r="V15" s="884" t="n">
        <f aca="false">SUM(V7:V14)</f>
        <v>44112</v>
      </c>
      <c r="W15" s="885"/>
      <c r="X15" s="885"/>
      <c r="Y15" s="887"/>
    </row>
    <row r="16" s="888" customFormat="true" ht="15" hidden="false" customHeight="true" outlineLevel="0" collapsed="false">
      <c r="A16" s="1020" t="s">
        <v>406</v>
      </c>
      <c r="B16" s="1021"/>
      <c r="C16" s="1022"/>
      <c r="D16" s="1022"/>
      <c r="E16" s="1023"/>
      <c r="F16" s="880"/>
      <c r="G16" s="1021"/>
      <c r="H16" s="1022"/>
      <c r="I16" s="1022"/>
      <c r="J16" s="1023"/>
      <c r="K16" s="881"/>
      <c r="L16" s="1021"/>
      <c r="M16" s="1024"/>
      <c r="N16" s="1024"/>
      <c r="O16" s="1023"/>
      <c r="P16" s="882"/>
      <c r="Q16" s="1021"/>
      <c r="R16" s="1024"/>
      <c r="S16" s="1024"/>
      <c r="T16" s="1023"/>
      <c r="U16" s="880"/>
      <c r="V16" s="1025" t="n">
        <f aca="false">+ISKOLANORMATÍVA!D70</f>
        <v>5474.2</v>
      </c>
      <c r="W16" s="1026"/>
      <c r="X16" s="1026"/>
      <c r="Y16" s="1027"/>
      <c r="Z16" s="1028" t="n">
        <f aca="false">+ISKOLANORMATÍVA!D70/1000</f>
        <v>5.4742</v>
      </c>
      <c r="IU16" s="1028" t="n">
        <f aca="false">SUM(C16:IT16)</f>
        <v>5479.6742</v>
      </c>
    </row>
    <row r="17" s="888" customFormat="true" ht="15" hidden="false" customHeight="true" outlineLevel="0" collapsed="false">
      <c r="A17" s="1029" t="s">
        <v>407</v>
      </c>
      <c r="B17" s="740" t="n">
        <f aca="false">SUM(B15:B16)</f>
        <v>20740.5</v>
      </c>
      <c r="C17" s="1030" t="n">
        <f aca="false">SUM(C15:C16)</f>
        <v>0</v>
      </c>
      <c r="D17" s="1030" t="n">
        <f aca="false">SUM(D15:D16)</f>
        <v>0</v>
      </c>
      <c r="E17" s="1031"/>
      <c r="F17" s="880"/>
      <c r="G17" s="740" t="n">
        <f aca="false">SUM(G15:G16)</f>
        <v>20478.5</v>
      </c>
      <c r="H17" s="1032" t="n">
        <f aca="false">SUM(H15:H16)</f>
        <v>0</v>
      </c>
      <c r="I17" s="1032" t="n">
        <f aca="false">SUM(I15:I16)</f>
        <v>0</v>
      </c>
      <c r="J17" s="1031"/>
      <c r="K17" s="881"/>
      <c r="L17" s="740" t="n">
        <f aca="false">SUM(L15:L16)</f>
        <v>1645</v>
      </c>
      <c r="M17" s="1032" t="n">
        <f aca="false">SUM(M15:M16)</f>
        <v>0</v>
      </c>
      <c r="N17" s="1032" t="n">
        <f aca="false">SUM(N15:N16)</f>
        <v>0</v>
      </c>
      <c r="O17" s="1031"/>
      <c r="P17" s="882"/>
      <c r="Q17" s="740" t="n">
        <f aca="false">SUM(Q14:Q16)</f>
        <v>1248</v>
      </c>
      <c r="R17" s="1032" t="n">
        <f aca="false">SUM(R15:R16)</f>
        <v>0</v>
      </c>
      <c r="S17" s="1032" t="n">
        <f aca="false">SUM(S15:S16)</f>
        <v>0</v>
      </c>
      <c r="T17" s="1031"/>
      <c r="U17" s="880"/>
      <c r="V17" s="1033" t="n">
        <f aca="false">SUM(V15:V16)</f>
        <v>49586.2</v>
      </c>
      <c r="W17" s="1034"/>
      <c r="X17" s="1034"/>
      <c r="Y17" s="1035"/>
      <c r="IU17" s="1036" t="n">
        <f aca="false">SUM(Y17:IT17)</f>
        <v>0</v>
      </c>
    </row>
    <row r="18" customFormat="false" ht="16.5" hidden="false" customHeight="true" outlineLevel="0" collapsed="false">
      <c r="A18" s="94" t="s">
        <v>329</v>
      </c>
      <c r="B18" s="862"/>
      <c r="C18" s="518"/>
      <c r="D18" s="518"/>
      <c r="E18" s="900"/>
      <c r="G18" s="862"/>
      <c r="H18" s="518"/>
      <c r="I18" s="518"/>
      <c r="J18" s="900"/>
      <c r="L18" s="862"/>
      <c r="M18" s="518"/>
      <c r="N18" s="518"/>
      <c r="O18" s="900"/>
      <c r="Q18" s="862"/>
      <c r="R18" s="518"/>
      <c r="S18" s="518"/>
      <c r="T18" s="900"/>
      <c r="V18" s="1011"/>
      <c r="W18" s="865"/>
      <c r="X18" s="865"/>
      <c r="Y18" s="901"/>
    </row>
    <row r="19" customFormat="false" ht="15" hidden="false" customHeight="true" outlineLevel="0" collapsed="false">
      <c r="A19" s="61" t="s">
        <v>390</v>
      </c>
      <c r="B19" s="862"/>
      <c r="C19" s="518"/>
      <c r="D19" s="518"/>
      <c r="E19" s="900"/>
      <c r="G19" s="862"/>
      <c r="H19" s="518"/>
      <c r="I19" s="518"/>
      <c r="J19" s="900"/>
      <c r="L19" s="862"/>
      <c r="M19" s="518"/>
      <c r="N19" s="518"/>
      <c r="O19" s="900"/>
      <c r="Q19" s="862"/>
      <c r="R19" s="518"/>
      <c r="S19" s="518"/>
      <c r="T19" s="900"/>
      <c r="V19" s="1011"/>
      <c r="W19" s="865"/>
      <c r="X19" s="865"/>
      <c r="Y19" s="901"/>
      <c r="Z19" s="1037"/>
    </row>
    <row r="20" customFormat="false" ht="15" hidden="false" customHeight="true" outlineLevel="0" collapsed="false">
      <c r="A20" s="61" t="s">
        <v>20</v>
      </c>
      <c r="B20" s="862"/>
      <c r="C20" s="518"/>
      <c r="D20" s="518"/>
      <c r="E20" s="900"/>
      <c r="G20" s="862"/>
      <c r="H20" s="518"/>
      <c r="I20" s="518"/>
      <c r="J20" s="900"/>
      <c r="L20" s="862"/>
      <c r="M20" s="518"/>
      <c r="N20" s="518"/>
      <c r="O20" s="900"/>
      <c r="Q20" s="862"/>
      <c r="R20" s="518"/>
      <c r="S20" s="518"/>
      <c r="T20" s="900"/>
      <c r="V20" s="1011"/>
      <c r="W20" s="865"/>
      <c r="X20" s="865"/>
      <c r="Y20" s="901"/>
      <c r="Z20" s="1038"/>
    </row>
    <row r="21" customFormat="false" ht="15" hidden="false" customHeight="true" outlineLevel="0" collapsed="false">
      <c r="A21" s="61" t="s">
        <v>21</v>
      </c>
      <c r="B21" s="862"/>
      <c r="C21" s="518"/>
      <c r="D21" s="518"/>
      <c r="E21" s="900"/>
      <c r="G21" s="862"/>
      <c r="H21" s="518"/>
      <c r="I21" s="518"/>
      <c r="J21" s="900"/>
      <c r="L21" s="862"/>
      <c r="M21" s="518"/>
      <c r="N21" s="518"/>
      <c r="O21" s="900"/>
      <c r="Q21" s="862"/>
      <c r="R21" s="518"/>
      <c r="S21" s="518"/>
      <c r="T21" s="900"/>
      <c r="V21" s="1011"/>
      <c r="W21" s="865"/>
      <c r="X21" s="865"/>
      <c r="Y21" s="901"/>
      <c r="Z21" s="1038"/>
    </row>
    <row r="22" customFormat="false" ht="15" hidden="false" customHeight="true" outlineLevel="0" collapsed="false">
      <c r="A22" s="67" t="s">
        <v>22</v>
      </c>
      <c r="B22" s="862"/>
      <c r="C22" s="518"/>
      <c r="D22" s="518"/>
      <c r="E22" s="900"/>
      <c r="G22" s="862"/>
      <c r="H22" s="518"/>
      <c r="I22" s="518"/>
      <c r="J22" s="900"/>
      <c r="L22" s="862"/>
      <c r="M22" s="518"/>
      <c r="N22" s="518"/>
      <c r="O22" s="900"/>
      <c r="Q22" s="862"/>
      <c r="R22" s="518"/>
      <c r="S22" s="518"/>
      <c r="T22" s="900"/>
      <c r="V22" s="1011"/>
      <c r="W22" s="865"/>
      <c r="X22" s="865"/>
      <c r="Y22" s="901"/>
      <c r="Z22" s="1038"/>
    </row>
    <row r="23" customFormat="false" ht="15" hidden="false" customHeight="true" outlineLevel="0" collapsed="false">
      <c r="A23" s="61" t="s">
        <v>408</v>
      </c>
      <c r="B23" s="862"/>
      <c r="C23" s="518"/>
      <c r="D23" s="518"/>
      <c r="E23" s="900"/>
      <c r="G23" s="862"/>
      <c r="H23" s="518"/>
      <c r="I23" s="518"/>
      <c r="J23" s="900"/>
      <c r="L23" s="862"/>
      <c r="M23" s="518"/>
      <c r="N23" s="518"/>
      <c r="O23" s="900"/>
      <c r="Q23" s="862"/>
      <c r="R23" s="518"/>
      <c r="S23" s="518"/>
      <c r="T23" s="900"/>
      <c r="V23" s="1011"/>
      <c r="W23" s="865"/>
      <c r="X23" s="865"/>
      <c r="Y23" s="901"/>
      <c r="Z23" s="1039"/>
    </row>
    <row r="24" customFormat="false" ht="15" hidden="false" customHeight="true" outlineLevel="0" collapsed="false">
      <c r="A24" s="61" t="s">
        <v>353</v>
      </c>
      <c r="B24" s="862"/>
      <c r="C24" s="518"/>
      <c r="D24" s="518"/>
      <c r="E24" s="900"/>
      <c r="G24" s="862"/>
      <c r="H24" s="518"/>
      <c r="I24" s="518"/>
      <c r="J24" s="900"/>
      <c r="L24" s="862"/>
      <c r="M24" s="518"/>
      <c r="N24" s="518"/>
      <c r="O24" s="900"/>
      <c r="Q24" s="862"/>
      <c r="R24" s="518"/>
      <c r="S24" s="518"/>
      <c r="T24" s="900"/>
      <c r="V24" s="1011"/>
      <c r="W24" s="865"/>
      <c r="X24" s="865"/>
      <c r="Y24" s="901"/>
    </row>
    <row r="25" customFormat="false" ht="15" hidden="false" customHeight="true" outlineLevel="0" collapsed="false">
      <c r="A25" s="61" t="s">
        <v>25</v>
      </c>
      <c r="B25" s="862"/>
      <c r="C25" s="518"/>
      <c r="D25" s="518"/>
      <c r="E25" s="900"/>
      <c r="G25" s="862"/>
      <c r="H25" s="518"/>
      <c r="I25" s="518"/>
      <c r="J25" s="900"/>
      <c r="L25" s="862"/>
      <c r="M25" s="518"/>
      <c r="N25" s="518"/>
      <c r="O25" s="900"/>
      <c r="Q25" s="862"/>
      <c r="R25" s="518"/>
      <c r="S25" s="518"/>
      <c r="T25" s="900"/>
      <c r="V25" s="1011" t="n">
        <f aca="false">+'KOZMA FERENC ÁLT. ISK.'!C17</f>
        <v>26764</v>
      </c>
      <c r="W25" s="865"/>
      <c r="X25" s="865"/>
      <c r="Y25" s="901"/>
    </row>
    <row r="26" customFormat="false" ht="15" hidden="false" customHeight="true" outlineLevel="0" collapsed="false">
      <c r="A26" s="243" t="s">
        <v>26</v>
      </c>
      <c r="B26" s="341"/>
      <c r="C26" s="1040"/>
      <c r="D26" s="1040"/>
      <c r="E26" s="1041"/>
      <c r="F26" s="649"/>
      <c r="G26" s="1042"/>
      <c r="H26" s="342"/>
      <c r="I26" s="342"/>
      <c r="J26" s="1041"/>
      <c r="K26" s="649"/>
      <c r="L26" s="1042"/>
      <c r="M26" s="1040"/>
      <c r="N26" s="1040"/>
      <c r="O26" s="1041"/>
      <c r="P26" s="649"/>
      <c r="Q26" s="1042"/>
      <c r="R26" s="1040"/>
      <c r="S26" s="1040"/>
      <c r="T26" s="1041"/>
      <c r="U26" s="649"/>
      <c r="V26" s="973"/>
      <c r="W26" s="960"/>
      <c r="X26" s="960"/>
      <c r="Y26" s="1043"/>
    </row>
    <row r="27" s="788" customFormat="true" ht="15" hidden="false" customHeight="true" outlineLevel="0" collapsed="false">
      <c r="A27" s="786" t="s">
        <v>27</v>
      </c>
      <c r="B27" s="327"/>
      <c r="C27" s="1044"/>
      <c r="D27" s="1044"/>
      <c r="E27" s="1045"/>
      <c r="F27" s="649"/>
      <c r="G27" s="1046"/>
      <c r="H27" s="1047"/>
      <c r="I27" s="329"/>
      <c r="J27" s="1045"/>
      <c r="K27" s="649"/>
      <c r="L27" s="1046"/>
      <c r="M27" s="1048"/>
      <c r="N27" s="1049"/>
      <c r="O27" s="1045"/>
      <c r="P27" s="649"/>
      <c r="Q27" s="1046"/>
      <c r="R27" s="1048"/>
      <c r="S27" s="1048"/>
      <c r="T27" s="1045"/>
      <c r="U27" s="649"/>
      <c r="V27" s="973"/>
      <c r="W27" s="960"/>
      <c r="X27" s="960"/>
      <c r="Y27" s="1043"/>
    </row>
    <row r="28" s="788" customFormat="true" ht="15" hidden="false" customHeight="true" outlineLevel="0" collapsed="false">
      <c r="A28" s="786" t="s">
        <v>332</v>
      </c>
      <c r="B28" s="659"/>
      <c r="C28" s="1050"/>
      <c r="D28" s="790"/>
      <c r="E28" s="1051"/>
      <c r="F28" s="649"/>
      <c r="G28" s="1052"/>
      <c r="H28" s="1053"/>
      <c r="I28" s="790"/>
      <c r="J28" s="1051"/>
      <c r="K28" s="649"/>
      <c r="L28" s="1052"/>
      <c r="M28" s="1054"/>
      <c r="N28" s="790"/>
      <c r="O28" s="1051"/>
      <c r="P28" s="649"/>
      <c r="Q28" s="1052"/>
      <c r="R28" s="1054"/>
      <c r="S28" s="790"/>
      <c r="T28" s="1051"/>
      <c r="U28" s="649"/>
      <c r="V28" s="974"/>
      <c r="W28" s="975"/>
      <c r="X28" s="975"/>
      <c r="Y28" s="1055"/>
    </row>
    <row r="29" s="788" customFormat="true" ht="15" hidden="false" customHeight="true" outlineLevel="0" collapsed="false">
      <c r="A29" s="791" t="s">
        <v>29</v>
      </c>
      <c r="B29" s="1056" t="n">
        <f aca="false">SUM(B6:B26)</f>
        <v>62221.5</v>
      </c>
      <c r="C29" s="1057" t="n">
        <f aca="false">SUM(C17:C26)</f>
        <v>0</v>
      </c>
      <c r="D29" s="1057" t="n">
        <f aca="false">SUM(D17:D28)</f>
        <v>0</v>
      </c>
      <c r="E29" s="1058"/>
      <c r="F29" s="657"/>
      <c r="G29" s="1056"/>
      <c r="H29" s="1059" t="n">
        <f aca="false">SUM(H17:H26)</f>
        <v>0</v>
      </c>
      <c r="I29" s="1060" t="n">
        <f aca="false">SUM(I17:I28)</f>
        <v>0</v>
      </c>
      <c r="J29" s="1058"/>
      <c r="K29" s="656"/>
      <c r="L29" s="1056"/>
      <c r="M29" s="1059" t="n">
        <f aca="false">SUM(M17:M26)</f>
        <v>0</v>
      </c>
      <c r="N29" s="1060" t="n">
        <f aca="false">SUM(N17:N28)</f>
        <v>0</v>
      </c>
      <c r="O29" s="1058"/>
      <c r="P29" s="78"/>
      <c r="Q29" s="1056"/>
      <c r="R29" s="1059" t="n">
        <f aca="false">SUM(R17:R26)</f>
        <v>0</v>
      </c>
      <c r="S29" s="1059" t="n">
        <f aca="false">SUM(S17:S28)</f>
        <v>0</v>
      </c>
      <c r="T29" s="1058"/>
      <c r="U29" s="657"/>
      <c r="V29" s="792" t="n">
        <f aca="false">SUM(V17:V28)</f>
        <v>76350.2</v>
      </c>
      <c r="W29" s="793"/>
      <c r="X29" s="793"/>
      <c r="Y29" s="794"/>
    </row>
    <row r="30" s="788" customFormat="true" ht="15" hidden="false" customHeight="true" outlineLevel="0" collapsed="false">
      <c r="A30" s="78"/>
      <c r="B30" s="656"/>
      <c r="C30" s="656"/>
      <c r="D30" s="656"/>
      <c r="E30" s="657"/>
      <c r="F30" s="903"/>
      <c r="G30" s="656"/>
      <c r="H30" s="656"/>
      <c r="I30" s="656"/>
      <c r="J30" s="657"/>
      <c r="K30" s="904"/>
      <c r="L30" s="656"/>
      <c r="M30" s="656"/>
      <c r="N30" s="656"/>
      <c r="O30" s="657"/>
      <c r="P30" s="905"/>
      <c r="Q30" s="656"/>
      <c r="R30" s="656"/>
      <c r="S30" s="656"/>
      <c r="T30" s="657"/>
      <c r="U30" s="903"/>
      <c r="V30" s="656"/>
      <c r="W30" s="656"/>
      <c r="X30" s="656"/>
      <c r="Y30" s="657"/>
    </row>
    <row r="31" customFormat="false" ht="15" hidden="false" customHeight="true" outlineLevel="0" collapsed="false">
      <c r="A31" s="1061"/>
      <c r="B31" s="1061"/>
      <c r="C31" s="1061"/>
      <c r="D31" s="1061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656"/>
      <c r="W31" s="78"/>
      <c r="X31" s="78"/>
      <c r="Y31" s="78"/>
    </row>
    <row r="32" customFormat="false" ht="15" hidden="false" customHeight="true" outlineLevel="0" collapsed="false">
      <c r="A32" s="78"/>
      <c r="B32" s="656"/>
      <c r="C32" s="656"/>
      <c r="D32" s="656"/>
      <c r="E32" s="657"/>
      <c r="F32" s="903"/>
      <c r="G32" s="656"/>
      <c r="H32" s="656"/>
      <c r="I32" s="656"/>
      <c r="J32" s="657"/>
      <c r="K32" s="904"/>
      <c r="L32" s="656"/>
      <c r="M32" s="656"/>
      <c r="N32" s="656"/>
      <c r="O32" s="657"/>
      <c r="P32" s="905"/>
      <c r="Q32" s="656"/>
      <c r="R32" s="656"/>
      <c r="S32" s="656"/>
      <c r="T32" s="657"/>
      <c r="U32" s="903"/>
      <c r="V32" s="656"/>
      <c r="W32" s="656"/>
      <c r="X32" s="656"/>
      <c r="Y32" s="657"/>
    </row>
    <row r="33" customFormat="false" ht="15" hidden="false" customHeight="true" outlineLevel="0" collapsed="false">
      <c r="A33" s="750" t="s">
        <v>409</v>
      </c>
      <c r="B33" s="1028"/>
      <c r="C33" s="751" t="n">
        <v>88</v>
      </c>
      <c r="E33" s="1036"/>
      <c r="F33" s="880"/>
      <c r="H33" s="751" t="n">
        <v>90</v>
      </c>
      <c r="J33" s="1036"/>
      <c r="K33" s="881"/>
      <c r="M33" s="751" t="n">
        <v>72</v>
      </c>
      <c r="O33" s="1036"/>
      <c r="T33" s="1036"/>
      <c r="U33" s="880"/>
      <c r="W33" s="751" t="n">
        <f aca="false">+M33+H33+C33</f>
        <v>250</v>
      </c>
      <c r="Y33" s="1036"/>
    </row>
    <row r="34" customFormat="false" ht="15" hidden="false" customHeight="true" outlineLevel="0" collapsed="false">
      <c r="C34" s="752" t="n">
        <f aca="false">+C33/W33</f>
        <v>0.352</v>
      </c>
      <c r="D34" s="752"/>
      <c r="H34" s="920" t="n">
        <f aca="false">+H33/W33</f>
        <v>0.36</v>
      </c>
      <c r="I34" s="920"/>
      <c r="M34" s="920" t="n">
        <f aca="false">+M33/W33</f>
        <v>0.288</v>
      </c>
      <c r="N34" s="920"/>
    </row>
    <row r="35" customFormat="false" ht="15" hidden="false" customHeight="true" outlineLevel="0" collapsed="false">
      <c r="A35" s="750" t="s">
        <v>410</v>
      </c>
      <c r="C35" s="751" t="n">
        <v>8</v>
      </c>
      <c r="H35" s="751" t="n">
        <v>9</v>
      </c>
      <c r="M35" s="751" t="n">
        <v>1</v>
      </c>
    </row>
    <row r="36" customFormat="false" ht="15" hidden="false" customHeight="true" outlineLevel="0" collapsed="false">
      <c r="A36" s="750" t="s">
        <v>411</v>
      </c>
      <c r="C36" s="751" t="n">
        <v>0</v>
      </c>
      <c r="H36" s="751" t="n">
        <v>4</v>
      </c>
      <c r="M36" s="751" t="n">
        <v>2</v>
      </c>
    </row>
    <row r="37" customFormat="false" ht="15" hidden="false" customHeight="true" outlineLevel="0" collapsed="false">
      <c r="A37" s="750" t="s">
        <v>412</v>
      </c>
      <c r="C37" s="751" t="n">
        <v>8</v>
      </c>
      <c r="H37" s="751" t="n">
        <v>11</v>
      </c>
      <c r="M37" s="751" t="n">
        <v>2</v>
      </c>
    </row>
    <row r="39" customFormat="false" ht="15" hidden="false" customHeight="true" outlineLevel="0" collapsed="false">
      <c r="A39" s="750" t="s">
        <v>413</v>
      </c>
      <c r="C39" s="751" t="n">
        <v>4</v>
      </c>
      <c r="H39" s="751" t="n">
        <v>8</v>
      </c>
      <c r="M39" s="751" t="n">
        <v>1</v>
      </c>
    </row>
    <row r="71" s="1062" customFormat="true" ht="15" hidden="false" customHeight="true" outlineLevel="0" collapsed="false">
      <c r="B71" s="1063"/>
      <c r="C71" s="1063"/>
      <c r="D71" s="1063"/>
      <c r="E71" s="1064" t="s">
        <v>414</v>
      </c>
      <c r="F71" s="1065" t="n">
        <v>-3247</v>
      </c>
      <c r="G71" s="1063"/>
      <c r="H71" s="1063"/>
      <c r="I71" s="1063"/>
      <c r="J71" s="1064"/>
      <c r="K71" s="1066"/>
      <c r="L71" s="1063"/>
      <c r="M71" s="1063"/>
      <c r="N71" s="1063"/>
      <c r="O71" s="1064"/>
      <c r="P71" s="1067"/>
      <c r="Q71" s="1063"/>
      <c r="R71" s="1063"/>
      <c r="S71" s="1063"/>
      <c r="T71" s="1064"/>
      <c r="U71" s="1065"/>
      <c r="V71" s="1063"/>
      <c r="W71" s="1063"/>
      <c r="X71" s="1063"/>
      <c r="Y71" s="1064"/>
    </row>
    <row r="79" s="1062" customFormat="true" ht="15" hidden="false" customHeight="true" outlineLevel="0" collapsed="false">
      <c r="B79" s="1063"/>
      <c r="C79" s="1063"/>
      <c r="D79" s="1063"/>
      <c r="E79" s="1064" t="s">
        <v>414</v>
      </c>
      <c r="F79" s="1065"/>
      <c r="G79" s="1063"/>
      <c r="H79" s="1063"/>
      <c r="I79" s="1063"/>
      <c r="J79" s="1064"/>
      <c r="K79" s="1066"/>
      <c r="L79" s="1063"/>
      <c r="M79" s="1063"/>
      <c r="N79" s="1063"/>
      <c r="O79" s="1064"/>
      <c r="P79" s="1067"/>
      <c r="Q79" s="1063"/>
      <c r="R79" s="1063"/>
      <c r="S79" s="1063"/>
      <c r="T79" s="1064"/>
      <c r="U79" s="1065"/>
      <c r="V79" s="1063"/>
      <c r="W79" s="1063"/>
      <c r="X79" s="1063"/>
      <c r="Y79" s="1064"/>
    </row>
    <row r="97" customFormat="false" ht="15" hidden="false" customHeight="true" outlineLevel="0" collapsed="false">
      <c r="A97" s="983"/>
      <c r="B97" s="984"/>
      <c r="C97" s="984"/>
      <c r="D97" s="984"/>
      <c r="E97" s="985"/>
      <c r="F97" s="912"/>
      <c r="G97" s="984"/>
      <c r="H97" s="984"/>
      <c r="I97" s="984"/>
    </row>
    <row r="98" customFormat="false" ht="15" hidden="false" customHeight="true" outlineLevel="0" collapsed="false">
      <c r="A98" s="802"/>
      <c r="B98" s="803"/>
      <c r="C98" s="803"/>
      <c r="D98" s="803"/>
      <c r="E98" s="804"/>
      <c r="F98" s="914"/>
      <c r="G98" s="803"/>
      <c r="H98" s="803"/>
      <c r="I98" s="803"/>
    </row>
    <row r="99" customFormat="false" ht="15" hidden="false" customHeight="true" outlineLevel="0" collapsed="false">
      <c r="A99" s="802"/>
      <c r="B99" s="803"/>
      <c r="C99" s="803"/>
      <c r="D99" s="803"/>
      <c r="E99" s="804"/>
      <c r="F99" s="914"/>
      <c r="G99" s="803"/>
      <c r="H99" s="803"/>
      <c r="I99" s="803"/>
    </row>
    <row r="100" customFormat="false" ht="15" hidden="false" customHeight="true" outlineLevel="0" collapsed="false">
      <c r="A100" s="802"/>
      <c r="B100" s="803"/>
      <c r="C100" s="803"/>
      <c r="D100" s="803"/>
      <c r="E100" s="804"/>
      <c r="F100" s="914"/>
      <c r="G100" s="803"/>
      <c r="H100" s="803"/>
      <c r="I100" s="803"/>
    </row>
    <row r="101" customFormat="false" ht="15" hidden="false" customHeight="true" outlineLevel="0" collapsed="false">
      <c r="A101" s="805"/>
      <c r="B101" s="806"/>
      <c r="C101" s="806"/>
      <c r="D101" s="806"/>
      <c r="E101" s="807"/>
      <c r="F101" s="916"/>
      <c r="G101" s="806"/>
      <c r="H101" s="806"/>
      <c r="I101" s="806"/>
    </row>
  </sheetData>
  <mergeCells count="21">
    <mergeCell ref="B1:E1"/>
    <mergeCell ref="G1:J1"/>
    <mergeCell ref="L1:O1"/>
    <mergeCell ref="Q1:T1"/>
    <mergeCell ref="V1:Y1"/>
    <mergeCell ref="B2:E2"/>
    <mergeCell ref="G2:J2"/>
    <mergeCell ref="L2:O2"/>
    <mergeCell ref="Q2:T2"/>
    <mergeCell ref="V2:Y2"/>
    <mergeCell ref="B3:E3"/>
    <mergeCell ref="G3:J3"/>
    <mergeCell ref="L3:O3"/>
    <mergeCell ref="Q3:T3"/>
    <mergeCell ref="V3:Y3"/>
    <mergeCell ref="B5:C5"/>
    <mergeCell ref="G5:H5"/>
    <mergeCell ref="L5:M5"/>
    <mergeCell ref="Q5:R5"/>
    <mergeCell ref="V5:W5"/>
    <mergeCell ref="A31:C31"/>
  </mergeCells>
  <printOptions headings="false" gridLines="false" gridLinesSet="true" horizontalCentered="true" verticalCentered="false"/>
  <pageMargins left="0.275694444444444" right="0.157638888888889" top="1.40763888888889" bottom="0.329861111111111" header="0.359722222222222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 2011. ÉVI  KÖLTSÉGVETÉS &amp;R&amp;"Times New Roman,Regular"&amp;12 2.4 melléklet
 &amp;A
&amp;10Adatok: eFt</oddHeader>
    <oddFooter>&amp;L&amp;F&amp;C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8" width="47.28"/>
    <col collapsed="false" customWidth="true" hidden="false" outlineLevel="0" max="2" min="2" style="1069" width="9.41"/>
    <col collapsed="false" customWidth="true" hidden="false" outlineLevel="0" max="3" min="3" style="1070" width="8.14"/>
    <col collapsed="false" customWidth="true" hidden="false" outlineLevel="0" max="4" min="4" style="1068" width="12.7"/>
    <col collapsed="false" customWidth="true" hidden="false" outlineLevel="0" max="5" min="5" style="1071" width="7.99"/>
    <col collapsed="false" customWidth="true" hidden="false" outlineLevel="0" max="6" min="6" style="1072" width="13.7"/>
    <col collapsed="false" customWidth="true" hidden="false" outlineLevel="0" max="7" min="7" style="1068" width="14.14"/>
    <col collapsed="false" customWidth="true" hidden="false" outlineLevel="0" max="8" min="8" style="1068" width="3.7"/>
    <col collapsed="false" customWidth="true" hidden="false" outlineLevel="0" max="11" min="9" style="1068" width="8.99"/>
    <col collapsed="false" customWidth="true" hidden="false" outlineLevel="0" max="12" min="12" style="1072" width="8.99"/>
    <col collapsed="false" customWidth="false" hidden="false" outlineLevel="0" max="13" min="13" style="1072" width="8.85"/>
    <col collapsed="false" customWidth="true" hidden="false" outlineLevel="0" max="14" min="14" style="1073" width="9.7"/>
    <col collapsed="false" customWidth="true" hidden="false" outlineLevel="0" max="15" min="15" style="1074" width="9.7"/>
    <col collapsed="false" customWidth="true" hidden="false" outlineLevel="0" max="16" min="16" style="1072" width="9.7"/>
    <col collapsed="false" customWidth="true" hidden="false" outlineLevel="0" max="17" min="17" style="1075" width="9.7"/>
    <col collapsed="false" customWidth="true" hidden="false" outlineLevel="0" max="18" min="18" style="1068" width="12.28"/>
    <col collapsed="false" customWidth="true" hidden="false" outlineLevel="0" max="19" min="19" style="1068" width="9.99"/>
    <col collapsed="false" customWidth="false" hidden="false" outlineLevel="0" max="20" min="20" style="1068" width="8.85"/>
    <col collapsed="false" customWidth="true" hidden="false" outlineLevel="0" max="21" min="21" style="1068" width="10.71"/>
    <col collapsed="false" customWidth="false" hidden="false" outlineLevel="0" max="257" min="22" style="1068" width="8.85"/>
  </cols>
  <sheetData>
    <row r="1" customFormat="false" ht="12.75" hidden="false" customHeight="true" outlineLevel="0" collapsed="false">
      <c r="B1" s="1076" t="s">
        <v>415</v>
      </c>
      <c r="C1" s="1077" t="s">
        <v>416</v>
      </c>
      <c r="D1" s="1077"/>
      <c r="E1" s="1078" t="s">
        <v>417</v>
      </c>
      <c r="F1" s="1078"/>
      <c r="G1" s="1079" t="s">
        <v>418</v>
      </c>
      <c r="J1" s="1080" t="s">
        <v>419</v>
      </c>
      <c r="K1" s="1080"/>
      <c r="L1" s="1080"/>
      <c r="M1" s="1080"/>
      <c r="N1" s="1081"/>
      <c r="O1" s="1082" t="s">
        <v>420</v>
      </c>
      <c r="P1" s="1082"/>
    </row>
    <row r="2" s="1083" customFormat="true" ht="13.5" hidden="false" customHeight="false" outlineLevel="0" collapsed="false">
      <c r="B2" s="1076"/>
      <c r="C2" s="1084" t="s">
        <v>366</v>
      </c>
      <c r="D2" s="1085" t="s">
        <v>421</v>
      </c>
      <c r="E2" s="1086" t="s">
        <v>366</v>
      </c>
      <c r="F2" s="1087" t="s">
        <v>421</v>
      </c>
      <c r="G2" s="1079"/>
      <c r="J2" s="1088" t="s">
        <v>422</v>
      </c>
      <c r="K2" s="1089" t="s">
        <v>423</v>
      </c>
      <c r="L2" s="1088" t="s">
        <v>424</v>
      </c>
      <c r="M2" s="1090" t="s">
        <v>425</v>
      </c>
      <c r="N2" s="1091" t="s">
        <v>422</v>
      </c>
      <c r="O2" s="1092" t="s">
        <v>423</v>
      </c>
      <c r="P2" s="1089" t="s">
        <v>424</v>
      </c>
      <c r="Q2" s="1093" t="s">
        <v>425</v>
      </c>
      <c r="R2" s="1068"/>
      <c r="S2" s="1068"/>
      <c r="T2" s="1068"/>
    </row>
    <row r="3" customFormat="false" ht="21" hidden="false" customHeight="true" outlineLevel="0" collapsed="false">
      <c r="A3" s="1094" t="s">
        <v>426</v>
      </c>
      <c r="B3" s="1095" t="n">
        <v>70000</v>
      </c>
      <c r="C3" s="1096" t="n">
        <v>14</v>
      </c>
      <c r="D3" s="1097" t="n">
        <f aca="false">+M3</f>
        <v>630</v>
      </c>
      <c r="E3" s="1098" t="n">
        <f aca="false">58+3</f>
        <v>61</v>
      </c>
      <c r="F3" s="1099" t="n">
        <f aca="false">+Q3</f>
        <v>2870</v>
      </c>
      <c r="G3" s="1100" t="n">
        <f aca="false">+D3+F3</f>
        <v>3500</v>
      </c>
      <c r="J3" s="1068" t="n">
        <f aca="false">+C3/12*8</f>
        <v>9.33333333333333</v>
      </c>
      <c r="K3" s="1068" t="n">
        <v>9</v>
      </c>
      <c r="L3" s="1072" t="n">
        <f aca="false">+K3*B3</f>
        <v>630000</v>
      </c>
      <c r="M3" s="1072" t="n">
        <v>630</v>
      </c>
      <c r="N3" s="1101" t="n">
        <f aca="false">+E3/12*8</f>
        <v>40.6666666666667</v>
      </c>
      <c r="O3" s="1074" t="n">
        <v>41</v>
      </c>
      <c r="P3" s="1072" t="n">
        <f aca="false">+O3*B3</f>
        <v>2870000</v>
      </c>
      <c r="Q3" s="1075" t="n">
        <v>2870</v>
      </c>
    </row>
    <row r="4" customFormat="false" ht="12.75" hidden="false" customHeight="false" outlineLevel="0" collapsed="false">
      <c r="A4" s="1102" t="s">
        <v>427</v>
      </c>
      <c r="B4" s="1103" t="n">
        <v>78000</v>
      </c>
      <c r="C4" s="1104" t="n">
        <v>22</v>
      </c>
      <c r="D4" s="1105" t="n">
        <f aca="false">+M4</f>
        <v>1170</v>
      </c>
      <c r="E4" s="1106" t="n">
        <v>65</v>
      </c>
      <c r="F4" s="1107" t="n">
        <f aca="false">+Q4</f>
        <v>3354</v>
      </c>
      <c r="G4" s="1108" t="n">
        <f aca="false">+D4+F4</f>
        <v>4524</v>
      </c>
      <c r="J4" s="1068" t="n">
        <f aca="false">+C4/12*8</f>
        <v>14.6666666666667</v>
      </c>
      <c r="K4" s="1068" t="n">
        <v>15</v>
      </c>
      <c r="L4" s="1072" t="n">
        <f aca="false">+K4*B4</f>
        <v>1170000</v>
      </c>
      <c r="M4" s="1072" t="n">
        <v>1170</v>
      </c>
      <c r="N4" s="1101" t="n">
        <f aca="false">+E4/12*8</f>
        <v>43.3333333333333</v>
      </c>
      <c r="O4" s="1074" t="n">
        <v>43</v>
      </c>
      <c r="P4" s="1072" t="n">
        <f aca="false">+O4*B4</f>
        <v>3354000</v>
      </c>
      <c r="Q4" s="1075" t="n">
        <v>3354</v>
      </c>
      <c r="U4" s="1072"/>
      <c r="V4" s="1072"/>
      <c r="W4" s="1109"/>
    </row>
    <row r="5" s="1117" customFormat="true" ht="12.75" hidden="false" customHeight="false" outlineLevel="0" collapsed="false">
      <c r="A5" s="1110" t="s">
        <v>428</v>
      </c>
      <c r="B5" s="1111"/>
      <c r="C5" s="1112"/>
      <c r="D5" s="1113" t="n">
        <f aca="false">SUM(D3:D4)</f>
        <v>1800</v>
      </c>
      <c r="E5" s="1114"/>
      <c r="F5" s="1115" t="n">
        <f aca="false">SUM(F3:F4)</f>
        <v>6224</v>
      </c>
      <c r="G5" s="1116" t="n">
        <f aca="false">SUM(G3:G4)</f>
        <v>8024</v>
      </c>
      <c r="J5" s="1068"/>
      <c r="L5" s="1072"/>
      <c r="M5" s="1118"/>
      <c r="N5" s="1101"/>
      <c r="O5" s="1119"/>
      <c r="P5" s="1072"/>
      <c r="Q5" s="1120"/>
    </row>
    <row r="6" customFormat="false" ht="12.75" hidden="false" customHeight="false" outlineLevel="0" collapsed="false">
      <c r="A6" s="1102" t="s">
        <v>429</v>
      </c>
      <c r="B6" s="1103" t="n">
        <v>70000</v>
      </c>
      <c r="C6" s="1104" t="n">
        <v>11</v>
      </c>
      <c r="D6" s="1105" t="n">
        <f aca="false">+M6</f>
        <v>280</v>
      </c>
      <c r="E6" s="1106" t="n">
        <f aca="false">58+3</f>
        <v>61</v>
      </c>
      <c r="F6" s="1107" t="n">
        <f aca="false">+Q6</f>
        <v>1400</v>
      </c>
      <c r="G6" s="1108" t="n">
        <f aca="false">+D6+F6</f>
        <v>1680</v>
      </c>
      <c r="J6" s="1068" t="n">
        <f aca="false">+C6/12*4</f>
        <v>3.66666666666667</v>
      </c>
      <c r="K6" s="1068" t="n">
        <v>4</v>
      </c>
      <c r="L6" s="1072" t="n">
        <f aca="false">+K6*B6</f>
        <v>280000</v>
      </c>
      <c r="M6" s="1072" t="n">
        <v>280</v>
      </c>
      <c r="N6" s="1101" t="n">
        <f aca="false">+E6/12*4</f>
        <v>20.3333333333333</v>
      </c>
      <c r="O6" s="1074" t="n">
        <v>20</v>
      </c>
      <c r="P6" s="1072" t="n">
        <f aca="false">+O6*B6</f>
        <v>1400000</v>
      </c>
      <c r="Q6" s="1075" t="n">
        <v>1400</v>
      </c>
    </row>
    <row r="7" customFormat="false" ht="12.75" hidden="false" customHeight="false" outlineLevel="0" collapsed="false">
      <c r="A7" s="1102" t="s">
        <v>430</v>
      </c>
      <c r="B7" s="1103" t="n">
        <v>90000</v>
      </c>
      <c r="C7" s="1104" t="n">
        <v>28</v>
      </c>
      <c r="D7" s="1105" t="n">
        <f aca="false">+M7</f>
        <v>810</v>
      </c>
      <c r="E7" s="1106" t="n">
        <v>65</v>
      </c>
      <c r="F7" s="1107" t="n">
        <f aca="false">+Q7</f>
        <v>1980</v>
      </c>
      <c r="G7" s="1108" t="n">
        <f aca="false">+D7+F7</f>
        <v>2790</v>
      </c>
      <c r="J7" s="1068" t="n">
        <f aca="false">+C7/12*4</f>
        <v>9.33333333333333</v>
      </c>
      <c r="K7" s="1068" t="n">
        <v>9</v>
      </c>
      <c r="L7" s="1072" t="n">
        <f aca="false">+K7*B7</f>
        <v>810000</v>
      </c>
      <c r="M7" s="1072" t="n">
        <v>810</v>
      </c>
      <c r="N7" s="1101" t="n">
        <f aca="false">+E7/12*4</f>
        <v>21.6666666666667</v>
      </c>
      <c r="O7" s="1074" t="n">
        <v>22</v>
      </c>
      <c r="P7" s="1072" t="n">
        <f aca="false">+O7*B7</f>
        <v>1980000</v>
      </c>
      <c r="Q7" s="1075" t="n">
        <v>1980</v>
      </c>
    </row>
    <row r="8" s="1117" customFormat="true" ht="12.75" hidden="false" customHeight="false" outlineLevel="0" collapsed="false">
      <c r="A8" s="1121" t="s">
        <v>431</v>
      </c>
      <c r="B8" s="1122"/>
      <c r="C8" s="1123"/>
      <c r="D8" s="1124" t="n">
        <f aca="false">SUM(D6:D7)</f>
        <v>1090</v>
      </c>
      <c r="E8" s="1125"/>
      <c r="F8" s="1126" t="n">
        <f aca="false">SUM(F6:F7)</f>
        <v>3380</v>
      </c>
      <c r="G8" s="1127" t="n">
        <f aca="false">SUM(G6:G7)</f>
        <v>4470</v>
      </c>
      <c r="J8" s="1068"/>
      <c r="L8" s="1072"/>
      <c r="M8" s="1128"/>
      <c r="N8" s="1101"/>
      <c r="O8" s="1129"/>
      <c r="P8" s="1072"/>
      <c r="Q8" s="1130"/>
      <c r="R8" s="1131"/>
      <c r="S8" s="1131"/>
      <c r="T8" s="1131"/>
    </row>
    <row r="9" s="1139" customFormat="true" ht="12.75" hidden="false" customHeight="false" outlineLevel="0" collapsed="false">
      <c r="A9" s="1132" t="s">
        <v>432</v>
      </c>
      <c r="B9" s="1133"/>
      <c r="C9" s="1134"/>
      <c r="D9" s="1135" t="n">
        <f aca="false">+D5+D8</f>
        <v>2890</v>
      </c>
      <c r="E9" s="1136"/>
      <c r="F9" s="1137" t="n">
        <f aca="false">+F5+F8</f>
        <v>9604</v>
      </c>
      <c r="G9" s="1138" t="n">
        <f aca="false">+G5+G8</f>
        <v>12494</v>
      </c>
      <c r="J9" s="1068"/>
      <c r="L9" s="1072"/>
      <c r="M9" s="1140"/>
      <c r="N9" s="1101"/>
      <c r="O9" s="1141"/>
      <c r="P9" s="1072"/>
      <c r="Q9" s="1142"/>
      <c r="R9" s="1143"/>
      <c r="S9" s="1143"/>
      <c r="T9" s="1143"/>
    </row>
    <row r="10" customFormat="false" ht="12.75" hidden="false" customHeight="false" outlineLevel="0" collapsed="false">
      <c r="A10" s="1144" t="s">
        <v>433</v>
      </c>
      <c r="B10" s="1145" t="n">
        <v>35000</v>
      </c>
      <c r="C10" s="1146" t="n">
        <v>14</v>
      </c>
      <c r="D10" s="1147" t="n">
        <f aca="false">+M10</f>
        <v>315</v>
      </c>
      <c r="E10" s="1148" t="n">
        <f aca="false">58+3</f>
        <v>61</v>
      </c>
      <c r="F10" s="1149" t="n">
        <f aca="false">+Q10</f>
        <v>1435</v>
      </c>
      <c r="G10" s="1150" t="n">
        <f aca="false">+D10+F10</f>
        <v>1750</v>
      </c>
      <c r="J10" s="1068" t="n">
        <f aca="false">+C10/12*8</f>
        <v>9.33333333333333</v>
      </c>
      <c r="K10" s="1068" t="n">
        <v>9</v>
      </c>
      <c r="L10" s="1072" t="n">
        <f aca="false">+K10*B10</f>
        <v>315000</v>
      </c>
      <c r="M10" s="1151" t="n">
        <v>315</v>
      </c>
      <c r="N10" s="1101" t="n">
        <f aca="false">+E10/12*8</f>
        <v>40.6666666666667</v>
      </c>
      <c r="O10" s="1152" t="n">
        <v>41</v>
      </c>
      <c r="P10" s="1072" t="n">
        <f aca="false">+O10*B10</f>
        <v>1435000</v>
      </c>
      <c r="Q10" s="1152" t="n">
        <v>1435</v>
      </c>
      <c r="R10" s="1083"/>
      <c r="S10" s="1083"/>
      <c r="T10" s="1083"/>
    </row>
    <row r="11" customFormat="false" ht="12.75" hidden="false" customHeight="false" outlineLevel="0" collapsed="false">
      <c r="A11" s="1102" t="s">
        <v>434</v>
      </c>
      <c r="B11" s="1103" t="n">
        <v>39000</v>
      </c>
      <c r="C11" s="1104" t="n">
        <v>22</v>
      </c>
      <c r="D11" s="1105" t="n">
        <f aca="false">+M11</f>
        <v>585</v>
      </c>
      <c r="E11" s="1106" t="n">
        <v>65</v>
      </c>
      <c r="F11" s="1107" t="n">
        <f aca="false">+Q11</f>
        <v>1677</v>
      </c>
      <c r="G11" s="1108" t="n">
        <f aca="false">+D11+F11</f>
        <v>2262</v>
      </c>
      <c r="J11" s="1068" t="n">
        <f aca="false">+C11/12*8</f>
        <v>14.6666666666667</v>
      </c>
      <c r="K11" s="1068" t="n">
        <v>15</v>
      </c>
      <c r="L11" s="1072" t="n">
        <f aca="false">+K11*B11</f>
        <v>585000</v>
      </c>
      <c r="M11" s="1151" t="n">
        <v>585</v>
      </c>
      <c r="N11" s="1101" t="n">
        <f aca="false">+E11/12*8</f>
        <v>43.3333333333333</v>
      </c>
      <c r="O11" s="1152" t="n">
        <v>43</v>
      </c>
      <c r="P11" s="1072" t="n">
        <f aca="false">+O11*B11</f>
        <v>1677000</v>
      </c>
      <c r="Q11" s="1075" t="n">
        <v>1677</v>
      </c>
      <c r="U11" s="1072"/>
      <c r="V11" s="1072"/>
      <c r="W11" s="1072"/>
    </row>
    <row r="12" s="1117" customFormat="true" ht="12.75" hidden="false" customHeight="false" outlineLevel="0" collapsed="false">
      <c r="A12" s="1110" t="s">
        <v>435</v>
      </c>
      <c r="B12" s="1111"/>
      <c r="C12" s="1112"/>
      <c r="D12" s="1113" t="n">
        <f aca="false">SUM(D10:D11)</f>
        <v>900</v>
      </c>
      <c r="E12" s="1114"/>
      <c r="F12" s="1115" t="n">
        <f aca="false">SUM(F10:F11)</f>
        <v>3112</v>
      </c>
      <c r="G12" s="1116" t="n">
        <f aca="false">SUM(G10:G11)</f>
        <v>4012</v>
      </c>
      <c r="J12" s="1068"/>
      <c r="L12" s="1072" t="n">
        <f aca="false">+K12*B12</f>
        <v>0</v>
      </c>
      <c r="M12" s="1153"/>
      <c r="N12" s="1101"/>
      <c r="O12" s="1130"/>
      <c r="P12" s="1072" t="n">
        <f aca="false">+O12*B12</f>
        <v>0</v>
      </c>
      <c r="Q12" s="1130"/>
      <c r="R12" s="1131"/>
      <c r="S12" s="1131"/>
      <c r="T12" s="1131"/>
    </row>
    <row r="13" customFormat="false" ht="12.75" hidden="false" customHeight="false" outlineLevel="0" collapsed="false">
      <c r="A13" s="1102" t="s">
        <v>436</v>
      </c>
      <c r="B13" s="1103" t="n">
        <v>35000</v>
      </c>
      <c r="C13" s="1104" t="n">
        <v>11</v>
      </c>
      <c r="D13" s="1105" t="n">
        <f aca="false">+M13</f>
        <v>140</v>
      </c>
      <c r="E13" s="1106" t="n">
        <f aca="false">58+3</f>
        <v>61</v>
      </c>
      <c r="F13" s="1107" t="n">
        <f aca="false">+Q13</f>
        <v>700</v>
      </c>
      <c r="G13" s="1108" t="n">
        <f aca="false">+D13+F13</f>
        <v>840</v>
      </c>
      <c r="J13" s="1068" t="n">
        <f aca="false">+C13/12*4</f>
        <v>3.66666666666667</v>
      </c>
      <c r="K13" s="1068" t="n">
        <v>4</v>
      </c>
      <c r="L13" s="1072" t="n">
        <f aca="false">+K13*B13</f>
        <v>140000</v>
      </c>
      <c r="M13" s="1151" t="n">
        <v>140</v>
      </c>
      <c r="N13" s="1101" t="n">
        <f aca="false">+E13/12*4</f>
        <v>20.3333333333333</v>
      </c>
      <c r="O13" s="1152" t="n">
        <v>20</v>
      </c>
      <c r="P13" s="1072" t="n">
        <f aca="false">+O13*B13</f>
        <v>700000</v>
      </c>
      <c r="Q13" s="1152" t="n">
        <v>700</v>
      </c>
      <c r="R13" s="1083"/>
      <c r="S13" s="1083"/>
      <c r="T13" s="1083"/>
    </row>
    <row r="14" customFormat="false" ht="12.75" hidden="false" customHeight="false" outlineLevel="0" collapsed="false">
      <c r="A14" s="1102" t="s">
        <v>437</v>
      </c>
      <c r="B14" s="1103" t="n">
        <v>45000</v>
      </c>
      <c r="C14" s="1104" t="n">
        <v>28</v>
      </c>
      <c r="D14" s="1105" t="n">
        <f aca="false">+M14</f>
        <v>405</v>
      </c>
      <c r="E14" s="1106" t="n">
        <v>65</v>
      </c>
      <c r="F14" s="1107" t="n">
        <f aca="false">+Q14</f>
        <v>990</v>
      </c>
      <c r="G14" s="1154" t="n">
        <f aca="false">+D14+F14</f>
        <v>1395</v>
      </c>
      <c r="J14" s="1068" t="n">
        <f aca="false">+C14/12*4</f>
        <v>9.33333333333333</v>
      </c>
      <c r="K14" s="1068" t="n">
        <v>9</v>
      </c>
      <c r="L14" s="1072" t="n">
        <f aca="false">+K14*B14</f>
        <v>405000</v>
      </c>
      <c r="M14" s="1155" t="n">
        <v>405</v>
      </c>
      <c r="N14" s="1101" t="n">
        <f aca="false">+E14/12*4</f>
        <v>21.6666666666667</v>
      </c>
      <c r="O14" s="1075" t="n">
        <v>22</v>
      </c>
      <c r="P14" s="1072" t="n">
        <f aca="false">+O14*B14</f>
        <v>990000</v>
      </c>
      <c r="Q14" s="1075" t="n">
        <v>990</v>
      </c>
      <c r="R14" s="1070"/>
    </row>
    <row r="15" s="1117" customFormat="true" ht="12.75" hidden="false" customHeight="false" outlineLevel="0" collapsed="false">
      <c r="A15" s="1121" t="s">
        <v>438</v>
      </c>
      <c r="B15" s="1122"/>
      <c r="C15" s="1123"/>
      <c r="D15" s="1124" t="n">
        <f aca="false">SUM(D13:D14)</f>
        <v>545</v>
      </c>
      <c r="E15" s="1125"/>
      <c r="F15" s="1126" t="n">
        <f aca="false">SUM(F13:F14)</f>
        <v>1690</v>
      </c>
      <c r="G15" s="1127" t="n">
        <f aca="false">SUM(G13:G14)</f>
        <v>2235</v>
      </c>
      <c r="J15" s="1068"/>
      <c r="L15" s="1072"/>
      <c r="M15" s="1153"/>
      <c r="N15" s="1101"/>
      <c r="O15" s="1130"/>
      <c r="P15" s="1072"/>
      <c r="Q15" s="1130"/>
      <c r="R15" s="1131"/>
      <c r="S15" s="1131"/>
      <c r="T15" s="1131"/>
    </row>
    <row r="16" s="1139" customFormat="true" ht="12.75" hidden="false" customHeight="false" outlineLevel="0" collapsed="false">
      <c r="A16" s="1132" t="s">
        <v>439</v>
      </c>
      <c r="B16" s="1133"/>
      <c r="C16" s="1134"/>
      <c r="D16" s="1135" t="n">
        <f aca="false">+D12+D15</f>
        <v>1445</v>
      </c>
      <c r="E16" s="1136"/>
      <c r="F16" s="1137" t="n">
        <f aca="false">+F12+F15</f>
        <v>4802</v>
      </c>
      <c r="G16" s="1138" t="n">
        <f aca="false">+G12+G15</f>
        <v>6247</v>
      </c>
      <c r="J16" s="1068"/>
      <c r="L16" s="1072"/>
      <c r="M16" s="1140"/>
      <c r="N16" s="1101"/>
      <c r="O16" s="1141"/>
      <c r="P16" s="1072"/>
      <c r="Q16" s="1142"/>
      <c r="R16" s="1143"/>
      <c r="S16" s="1143"/>
      <c r="T16" s="1143"/>
    </row>
    <row r="17" customFormat="false" ht="12.75" hidden="false" customHeight="false" outlineLevel="0" collapsed="false">
      <c r="A17" s="1144" t="s">
        <v>440</v>
      </c>
      <c r="B17" s="1145" t="n">
        <v>70000</v>
      </c>
      <c r="C17" s="1146"/>
      <c r="D17" s="1147"/>
      <c r="E17" s="1148" t="n">
        <v>43</v>
      </c>
      <c r="F17" s="1149" t="n">
        <f aca="false">+Q17</f>
        <v>2030</v>
      </c>
      <c r="G17" s="1156" t="n">
        <f aca="false">+D17+F17</f>
        <v>2030</v>
      </c>
      <c r="J17" s="1068" t="n">
        <f aca="false">+C17/12*8</f>
        <v>0</v>
      </c>
      <c r="L17" s="1072" t="n">
        <f aca="false">+K17*B17</f>
        <v>0</v>
      </c>
      <c r="M17" s="1155"/>
      <c r="N17" s="1101" t="n">
        <f aca="false">+E17/12*8</f>
        <v>28.6666666666667</v>
      </c>
      <c r="O17" s="1075" t="n">
        <v>29</v>
      </c>
      <c r="P17" s="1072" t="n">
        <f aca="false">+O17*B17</f>
        <v>2030000</v>
      </c>
      <c r="Q17" s="1075" t="n">
        <v>2030</v>
      </c>
      <c r="R17" s="1072"/>
      <c r="S17" s="1072"/>
      <c r="T17" s="1072"/>
    </row>
    <row r="18" customFormat="false" ht="12.75" hidden="false" customHeight="false" outlineLevel="0" collapsed="false">
      <c r="A18" s="1157" t="s">
        <v>441</v>
      </c>
      <c r="B18" s="1158" t="n">
        <v>80000</v>
      </c>
      <c r="C18" s="1159"/>
      <c r="D18" s="1160"/>
      <c r="E18" s="1161" t="n">
        <v>43</v>
      </c>
      <c r="F18" s="1162" t="n">
        <f aca="false">+Q18</f>
        <v>1120</v>
      </c>
      <c r="G18" s="1163" t="n">
        <f aca="false">+D18+F18</f>
        <v>1120</v>
      </c>
      <c r="J18" s="1068" t="n">
        <f aca="false">+C18/12*4</f>
        <v>0</v>
      </c>
      <c r="L18" s="1072" t="n">
        <f aca="false">+K18*B18</f>
        <v>0</v>
      </c>
      <c r="M18" s="1155"/>
      <c r="N18" s="1101" t="n">
        <f aca="false">+E18/12*4</f>
        <v>14.3333333333333</v>
      </c>
      <c r="O18" s="1075" t="n">
        <v>14</v>
      </c>
      <c r="P18" s="1072" t="n">
        <f aca="false">+O18*B18</f>
        <v>1120000</v>
      </c>
      <c r="Q18" s="1075" t="n">
        <v>1120</v>
      </c>
      <c r="R18" s="1072"/>
      <c r="S18" s="1072"/>
      <c r="T18" s="1072"/>
    </row>
    <row r="19" customFormat="false" ht="12.75" hidden="false" customHeight="false" outlineLevel="0" collapsed="false">
      <c r="A19" s="1132" t="s">
        <v>442</v>
      </c>
      <c r="B19" s="1133"/>
      <c r="C19" s="1134"/>
      <c r="D19" s="1135"/>
      <c r="E19" s="1164"/>
      <c r="F19" s="1137" t="n">
        <f aca="false">SUM(F17:F18)</f>
        <v>3150</v>
      </c>
      <c r="G19" s="1138" t="n">
        <f aca="false">SUM(G17:G18)</f>
        <v>3150</v>
      </c>
      <c r="H19" s="1165"/>
      <c r="I19" s="1165"/>
      <c r="K19" s="1165"/>
      <c r="L19" s="1072" t="n">
        <f aca="false">+K19*B19</f>
        <v>0</v>
      </c>
      <c r="M19" s="1155"/>
      <c r="N19" s="1101"/>
      <c r="O19" s="1075"/>
      <c r="R19" s="1072"/>
      <c r="S19" s="1072"/>
      <c r="T19" s="1072"/>
    </row>
    <row r="20" customFormat="false" ht="12.75" hidden="false" customHeight="false" outlineLevel="0" collapsed="false">
      <c r="A20" s="1166" t="s">
        <v>443</v>
      </c>
      <c r="B20" s="1167" t="n">
        <f aca="false">+B17*0.15</f>
        <v>10500</v>
      </c>
      <c r="C20" s="1168"/>
      <c r="D20" s="1169"/>
      <c r="E20" s="1170" t="n">
        <v>13</v>
      </c>
      <c r="F20" s="1171" t="n">
        <f aca="false">+Q20</f>
        <v>94</v>
      </c>
      <c r="G20" s="1156" t="n">
        <f aca="false">+D20+F20</f>
        <v>94</v>
      </c>
      <c r="H20" s="1165"/>
      <c r="I20" s="1165"/>
      <c r="J20" s="1068" t="n">
        <f aca="false">+C20/12*8</f>
        <v>0</v>
      </c>
      <c r="K20" s="1165"/>
      <c r="L20" s="1072" t="n">
        <f aca="false">+K20*B20</f>
        <v>0</v>
      </c>
      <c r="M20" s="1155"/>
      <c r="N20" s="1101" t="n">
        <f aca="false">+E20/12*8</f>
        <v>8.66666666666667</v>
      </c>
      <c r="O20" s="1075" t="n">
        <v>9</v>
      </c>
      <c r="P20" s="1072" t="n">
        <f aca="false">+O20*B20</f>
        <v>94500</v>
      </c>
      <c r="Q20" s="1075" t="n">
        <v>94</v>
      </c>
      <c r="R20" s="1072"/>
      <c r="S20" s="1072"/>
      <c r="T20" s="1072"/>
    </row>
    <row r="21" customFormat="false" ht="12.75" hidden="false" customHeight="false" outlineLevel="0" collapsed="false">
      <c r="A21" s="1172" t="s">
        <v>444</v>
      </c>
      <c r="B21" s="1173" t="n">
        <f aca="false">+B18*0.15</f>
        <v>12000</v>
      </c>
      <c r="C21" s="1174"/>
      <c r="D21" s="1175"/>
      <c r="E21" s="1176" t="n">
        <v>13</v>
      </c>
      <c r="F21" s="1177" t="n">
        <f aca="false">+Q21</f>
        <v>48</v>
      </c>
      <c r="G21" s="1163" t="n">
        <f aca="false">+D21+F21</f>
        <v>48</v>
      </c>
      <c r="H21" s="1165"/>
      <c r="I21" s="1165"/>
      <c r="J21" s="1068" t="n">
        <f aca="false">+C21/12*4</f>
        <v>0</v>
      </c>
      <c r="K21" s="1165"/>
      <c r="L21" s="1072" t="n">
        <f aca="false">+K21*B21</f>
        <v>0</v>
      </c>
      <c r="M21" s="1155"/>
      <c r="N21" s="1101" t="n">
        <f aca="false">+E21/12*4</f>
        <v>4.33333333333333</v>
      </c>
      <c r="O21" s="1075" t="n">
        <v>4</v>
      </c>
      <c r="P21" s="1072" t="n">
        <f aca="false">+O21*B21</f>
        <v>48000</v>
      </c>
      <c r="Q21" s="1075" t="n">
        <v>48</v>
      </c>
      <c r="R21" s="1072"/>
      <c r="S21" s="1072"/>
      <c r="T21" s="1072"/>
    </row>
    <row r="22" customFormat="false" ht="12.75" hidden="false" customHeight="false" outlineLevel="0" collapsed="false">
      <c r="A22" s="1132" t="s">
        <v>445</v>
      </c>
      <c r="B22" s="1133"/>
      <c r="C22" s="1134"/>
      <c r="D22" s="1135"/>
      <c r="E22" s="1164"/>
      <c r="F22" s="1137" t="n">
        <f aca="false">SUM(F20:F21)</f>
        <v>142</v>
      </c>
      <c r="G22" s="1138" t="n">
        <f aca="false">SUM(G20:G21)</f>
        <v>142</v>
      </c>
      <c r="H22" s="1165"/>
      <c r="I22" s="1165"/>
      <c r="K22" s="1165"/>
      <c r="L22" s="1072" t="n">
        <f aca="false">+K22*B22</f>
        <v>0</v>
      </c>
      <c r="M22" s="1155"/>
      <c r="N22" s="1101"/>
      <c r="O22" s="1075"/>
      <c r="R22" s="1072"/>
      <c r="S22" s="1072"/>
      <c r="T22" s="1072"/>
    </row>
    <row r="23" customFormat="false" ht="12.75" hidden="false" customHeight="false" outlineLevel="0" collapsed="false">
      <c r="A23" s="1144" t="s">
        <v>446</v>
      </c>
      <c r="B23" s="1145" t="n">
        <v>70000</v>
      </c>
      <c r="C23" s="1178" t="n">
        <v>36</v>
      </c>
      <c r="D23" s="1147" t="n">
        <f aca="false">+M23</f>
        <v>1680</v>
      </c>
      <c r="E23" s="1148" t="n">
        <v>37</v>
      </c>
      <c r="F23" s="1171" t="n">
        <f aca="false">+Q23</f>
        <v>1820</v>
      </c>
      <c r="G23" s="1156" t="n">
        <f aca="false">+D23+F23</f>
        <v>3500</v>
      </c>
      <c r="J23" s="1179" t="n">
        <f aca="false">+C23/12*8</f>
        <v>24</v>
      </c>
      <c r="K23" s="1068" t="n">
        <v>24</v>
      </c>
      <c r="L23" s="1072" t="n">
        <f aca="false">+K23*B23</f>
        <v>1680000</v>
      </c>
      <c r="M23" s="1155" t="n">
        <v>1680</v>
      </c>
      <c r="N23" s="1101" t="n">
        <f aca="false">+E23/12*8</f>
        <v>24.6666666666667</v>
      </c>
      <c r="O23" s="1075" t="n">
        <v>25</v>
      </c>
      <c r="P23" s="1072" t="n">
        <f aca="false">+O23*B23</f>
        <v>1750000</v>
      </c>
      <c r="Q23" s="1075" t="n">
        <v>1820</v>
      </c>
      <c r="R23" s="1072"/>
      <c r="T23" s="1072"/>
    </row>
    <row r="24" customFormat="false" ht="12.75" hidden="false" customHeight="false" outlineLevel="0" collapsed="false">
      <c r="A24" s="1157" t="s">
        <v>447</v>
      </c>
      <c r="B24" s="1158" t="n">
        <v>90000</v>
      </c>
      <c r="C24" s="1180" t="n">
        <v>40</v>
      </c>
      <c r="D24" s="1160" t="n">
        <f aca="false">+M24</f>
        <v>1170</v>
      </c>
      <c r="E24" s="1161" t="n">
        <v>37</v>
      </c>
      <c r="F24" s="1177" t="n">
        <f aca="false">+Q24</f>
        <v>1170</v>
      </c>
      <c r="G24" s="1163" t="n">
        <f aca="false">+D24+F24</f>
        <v>2340</v>
      </c>
      <c r="J24" s="1179" t="n">
        <f aca="false">+C24/12*4</f>
        <v>13.3333333333333</v>
      </c>
      <c r="K24" s="1068" t="n">
        <v>13</v>
      </c>
      <c r="L24" s="1072" t="n">
        <f aca="false">+K24*B24</f>
        <v>1170000</v>
      </c>
      <c r="M24" s="1155" t="n">
        <v>1170</v>
      </c>
      <c r="N24" s="1101" t="n">
        <f aca="false">+E24/12*4</f>
        <v>12.3333333333333</v>
      </c>
      <c r="O24" s="1075" t="n">
        <v>13</v>
      </c>
      <c r="P24" s="1072" t="n">
        <f aca="false">+O24*B24</f>
        <v>1170000</v>
      </c>
      <c r="Q24" s="1075" t="n">
        <v>1170</v>
      </c>
    </row>
    <row r="25" customFormat="false" ht="12.75" hidden="false" customHeight="false" outlineLevel="0" collapsed="false">
      <c r="A25" s="1181" t="s">
        <v>448</v>
      </c>
      <c r="B25" s="1133"/>
      <c r="C25" s="1182"/>
      <c r="D25" s="1135" t="n">
        <f aca="false">SUM(D23:D24)</f>
        <v>2850</v>
      </c>
      <c r="E25" s="1164"/>
      <c r="F25" s="1137" t="n">
        <f aca="false">SUM(F23:F24)</f>
        <v>2990</v>
      </c>
      <c r="G25" s="1138" t="n">
        <f aca="false">SUM(G23:G24)</f>
        <v>5840</v>
      </c>
      <c r="J25" s="1179"/>
      <c r="M25" s="1155"/>
      <c r="N25" s="1101"/>
      <c r="O25" s="1075"/>
    </row>
    <row r="26" customFormat="false" ht="12.75" hidden="false" customHeight="false" outlineLevel="0" collapsed="false">
      <c r="A26" s="1144" t="s">
        <v>449</v>
      </c>
      <c r="B26" s="1145" t="n">
        <v>16710</v>
      </c>
      <c r="C26" s="1178" t="n">
        <v>36</v>
      </c>
      <c r="D26" s="1147" t="n">
        <f aca="false">+M26</f>
        <v>401</v>
      </c>
      <c r="E26" s="1148" t="n">
        <v>37</v>
      </c>
      <c r="F26" s="1171" t="n">
        <f aca="false">+Q26</f>
        <v>418</v>
      </c>
      <c r="G26" s="1156" t="n">
        <f aca="false">+D26+F26</f>
        <v>819</v>
      </c>
      <c r="J26" s="1179" t="n">
        <f aca="false">+C26/12*8</f>
        <v>24</v>
      </c>
      <c r="K26" s="1068" t="n">
        <v>24</v>
      </c>
      <c r="L26" s="1072" t="n">
        <f aca="false">+K26*B26</f>
        <v>401040</v>
      </c>
      <c r="M26" s="1155" t="n">
        <v>401</v>
      </c>
      <c r="N26" s="1101" t="n">
        <f aca="false">+E26/12*8</f>
        <v>24.6666666666667</v>
      </c>
      <c r="O26" s="1075" t="n">
        <v>25</v>
      </c>
      <c r="P26" s="1072" t="n">
        <f aca="false">+O26*B26</f>
        <v>417750</v>
      </c>
      <c r="Q26" s="1075" t="n">
        <v>418</v>
      </c>
      <c r="R26" s="1072" t="n">
        <f aca="false">+M26+Q26</f>
        <v>819</v>
      </c>
    </row>
    <row r="27" customFormat="false" ht="12.75" hidden="false" customHeight="false" outlineLevel="0" collapsed="false">
      <c r="A27" s="1157" t="s">
        <v>450</v>
      </c>
      <c r="B27" s="1158" t="n">
        <v>21000</v>
      </c>
      <c r="C27" s="1180" t="n">
        <v>40</v>
      </c>
      <c r="D27" s="1160" t="n">
        <f aca="false">+M27</f>
        <v>273</v>
      </c>
      <c r="E27" s="1161" t="n">
        <v>37</v>
      </c>
      <c r="F27" s="1177" t="n">
        <f aca="false">+Q27</f>
        <v>252</v>
      </c>
      <c r="G27" s="1163" t="n">
        <f aca="false">+D27+F27</f>
        <v>525</v>
      </c>
      <c r="J27" s="1179" t="n">
        <f aca="false">+C27/12*4</f>
        <v>13.3333333333333</v>
      </c>
      <c r="K27" s="1068" t="n">
        <v>13</v>
      </c>
      <c r="L27" s="1072" t="n">
        <f aca="false">+K27*B27</f>
        <v>273000</v>
      </c>
      <c r="M27" s="1155" t="n">
        <v>273</v>
      </c>
      <c r="N27" s="1101" t="n">
        <f aca="false">+E27/12*4</f>
        <v>12.3333333333333</v>
      </c>
      <c r="O27" s="1075" t="n">
        <v>12</v>
      </c>
      <c r="P27" s="1072" t="n">
        <f aca="false">+O27*B27</f>
        <v>252000</v>
      </c>
      <c r="Q27" s="1075" t="n">
        <v>252</v>
      </c>
    </row>
    <row r="28" customFormat="false" ht="12.75" hidden="false" customHeight="false" outlineLevel="0" collapsed="false">
      <c r="A28" s="1132" t="s">
        <v>451</v>
      </c>
      <c r="B28" s="1133"/>
      <c r="C28" s="1182"/>
      <c r="D28" s="1135" t="n">
        <f aca="false">SUM(D26:D27)</f>
        <v>674</v>
      </c>
      <c r="E28" s="1164"/>
      <c r="F28" s="1137" t="n">
        <f aca="false">SUM(F26:F27)</f>
        <v>670</v>
      </c>
      <c r="G28" s="1138" t="n">
        <f aca="false">SUM(G26:G27)</f>
        <v>1344</v>
      </c>
      <c r="M28" s="1155"/>
      <c r="N28" s="1101"/>
      <c r="O28" s="1075"/>
    </row>
    <row r="29" customFormat="false" ht="12.75" hidden="false" customHeight="false" outlineLevel="0" collapsed="false">
      <c r="A29" s="1144" t="s">
        <v>452</v>
      </c>
      <c r="B29" s="1145" t="n">
        <v>22000</v>
      </c>
      <c r="C29" s="1178"/>
      <c r="D29" s="1147"/>
      <c r="E29" s="1148" t="n">
        <f aca="false">+SZAKFELADATOS!B23</f>
        <v>16</v>
      </c>
      <c r="F29" s="1171" t="n">
        <f aca="false">+Q29</f>
        <v>352</v>
      </c>
      <c r="G29" s="1156" t="n">
        <f aca="false">+D29+F29</f>
        <v>352</v>
      </c>
      <c r="J29" s="1068" t="n">
        <f aca="false">+C29/12*8</f>
        <v>0</v>
      </c>
      <c r="L29" s="1072" t="n">
        <f aca="false">+K29*B29</f>
        <v>0</v>
      </c>
      <c r="M29" s="1155"/>
      <c r="N29" s="1101" t="n">
        <f aca="false">+E29</f>
        <v>16</v>
      </c>
      <c r="O29" s="1075" t="n">
        <v>16</v>
      </c>
      <c r="P29" s="1072" t="n">
        <f aca="false">+O29*B29</f>
        <v>352000</v>
      </c>
      <c r="Q29" s="1075" t="n">
        <v>352</v>
      </c>
    </row>
    <row r="30" customFormat="false" ht="12.75" hidden="false" customHeight="false" outlineLevel="0" collapsed="false">
      <c r="A30" s="1157" t="s">
        <v>453</v>
      </c>
      <c r="B30" s="1158" t="n">
        <v>28000</v>
      </c>
      <c r="C30" s="1180"/>
      <c r="D30" s="1160"/>
      <c r="E30" s="1161" t="n">
        <f aca="false">+SZAKFELADATOS!D23</f>
        <v>8</v>
      </c>
      <c r="F30" s="1177" t="n">
        <f aca="false">+Q30</f>
        <v>224</v>
      </c>
      <c r="G30" s="1163" t="n">
        <f aca="false">+D30+F30</f>
        <v>224</v>
      </c>
      <c r="J30" s="1068" t="n">
        <f aca="false">+C30/12*4</f>
        <v>0</v>
      </c>
      <c r="L30" s="1072" t="n">
        <f aca="false">+K30*B30</f>
        <v>0</v>
      </c>
      <c r="M30" s="1155"/>
      <c r="N30" s="1101" t="n">
        <f aca="false">+E30</f>
        <v>8</v>
      </c>
      <c r="O30" s="1075" t="n">
        <v>8</v>
      </c>
      <c r="P30" s="1072" t="n">
        <f aca="false">+O30*B30</f>
        <v>224000</v>
      </c>
      <c r="Q30" s="1075" t="n">
        <v>224</v>
      </c>
    </row>
    <row r="31" customFormat="false" ht="12.75" hidden="false" customHeight="false" outlineLevel="0" collapsed="false">
      <c r="A31" s="1132" t="s">
        <v>454</v>
      </c>
      <c r="B31" s="1133"/>
      <c r="C31" s="1182"/>
      <c r="D31" s="1135"/>
      <c r="E31" s="1164"/>
      <c r="F31" s="1137" t="n">
        <f aca="false">SUM(F29:F30)</f>
        <v>576</v>
      </c>
      <c r="G31" s="1138" t="n">
        <f aca="false">SUM(G29:G30)</f>
        <v>576</v>
      </c>
      <c r="L31" s="1072" t="n">
        <f aca="false">+K31*B31</f>
        <v>0</v>
      </c>
      <c r="M31" s="1155"/>
      <c r="N31" s="1101"/>
      <c r="O31" s="1075"/>
    </row>
    <row r="32" customFormat="false" ht="12.75" hidden="false" customHeight="false" outlineLevel="0" collapsed="false">
      <c r="A32" s="1144" t="s">
        <v>455</v>
      </c>
      <c r="B32" s="1145" t="n">
        <v>22000</v>
      </c>
      <c r="C32" s="1178"/>
      <c r="D32" s="1147"/>
      <c r="E32" s="1148" t="n">
        <f aca="false">+SZAKFELADATOS!L7</f>
        <v>12.7</v>
      </c>
      <c r="F32" s="1171" t="n">
        <f aca="false">+Q32</f>
        <v>279</v>
      </c>
      <c r="G32" s="1156" t="n">
        <f aca="false">+D32+F32</f>
        <v>279</v>
      </c>
      <c r="J32" s="1068" t="n">
        <f aca="false">+C32/12*8</f>
        <v>0</v>
      </c>
      <c r="L32" s="1072" t="n">
        <f aca="false">+K32*B32</f>
        <v>0</v>
      </c>
      <c r="M32" s="1155"/>
      <c r="N32" s="1101" t="n">
        <f aca="false">+E32</f>
        <v>12.7</v>
      </c>
      <c r="O32" s="1075" t="n">
        <v>12.7</v>
      </c>
      <c r="P32" s="1072" t="n">
        <f aca="false">+O32*B32</f>
        <v>279400</v>
      </c>
      <c r="Q32" s="1075" t="n">
        <v>279</v>
      </c>
    </row>
    <row r="33" customFormat="false" ht="12.75" hidden="false" customHeight="false" outlineLevel="0" collapsed="false">
      <c r="A33" s="1157" t="s">
        <v>456</v>
      </c>
      <c r="B33" s="1158" t="n">
        <v>28000</v>
      </c>
      <c r="C33" s="1180"/>
      <c r="D33" s="1160"/>
      <c r="E33" s="1161" t="n">
        <f aca="false">+SZAKFELADATOS!N12</f>
        <v>6.3</v>
      </c>
      <c r="F33" s="1177" t="n">
        <f aca="false">+Q33</f>
        <v>176</v>
      </c>
      <c r="G33" s="1163" t="n">
        <f aca="false">+D33+F33</f>
        <v>176</v>
      </c>
      <c r="J33" s="1068" t="n">
        <f aca="false">+C33/12*4</f>
        <v>0</v>
      </c>
      <c r="L33" s="1072" t="n">
        <f aca="false">+K33*B33</f>
        <v>0</v>
      </c>
      <c r="M33" s="1155"/>
      <c r="N33" s="1101" t="n">
        <f aca="false">+E33</f>
        <v>6.3</v>
      </c>
      <c r="O33" s="1075" t="n">
        <v>6.3</v>
      </c>
      <c r="P33" s="1072" t="n">
        <f aca="false">+O33*B33</f>
        <v>176400</v>
      </c>
      <c r="Q33" s="1075" t="n">
        <v>176</v>
      </c>
    </row>
    <row r="34" customFormat="false" ht="12.75" hidden="false" customHeight="false" outlineLevel="0" collapsed="false">
      <c r="A34" s="1132" t="s">
        <v>457</v>
      </c>
      <c r="B34" s="1133"/>
      <c r="C34" s="1182"/>
      <c r="D34" s="1135"/>
      <c r="E34" s="1164"/>
      <c r="F34" s="1137" t="n">
        <f aca="false">SUM(F32:F33)</f>
        <v>455</v>
      </c>
      <c r="G34" s="1138" t="n">
        <f aca="false">SUM(G32:G33)</f>
        <v>455</v>
      </c>
      <c r="L34" s="1072" t="n">
        <f aca="false">+K34*B34</f>
        <v>0</v>
      </c>
      <c r="M34" s="1155"/>
      <c r="N34" s="1101"/>
      <c r="O34" s="1075"/>
    </row>
    <row r="35" customFormat="false" ht="12.75" hidden="false" customHeight="false" outlineLevel="0" collapsed="false">
      <c r="A35" s="1144" t="s">
        <v>458</v>
      </c>
      <c r="B35" s="1145" t="n">
        <v>22000</v>
      </c>
      <c r="C35" s="1178"/>
      <c r="D35" s="1147"/>
      <c r="E35" s="1148" t="n">
        <f aca="false">+SZAKFELADATOS!G23</f>
        <v>18</v>
      </c>
      <c r="F35" s="1171" t="n">
        <f aca="false">+Q35</f>
        <v>396</v>
      </c>
      <c r="G35" s="1156" t="n">
        <f aca="false">+D35+F35</f>
        <v>396</v>
      </c>
      <c r="J35" s="1068" t="n">
        <f aca="false">+C35/12*8</f>
        <v>0</v>
      </c>
      <c r="L35" s="1072" t="n">
        <f aca="false">+K35*B35</f>
        <v>0</v>
      </c>
      <c r="M35" s="1155"/>
      <c r="N35" s="1101" t="n">
        <f aca="false">+E35</f>
        <v>18</v>
      </c>
      <c r="O35" s="1075" t="n">
        <v>18</v>
      </c>
      <c r="P35" s="1072" t="n">
        <f aca="false">+O35*B35</f>
        <v>396000</v>
      </c>
      <c r="Q35" s="1075" t="n">
        <v>396</v>
      </c>
    </row>
    <row r="36" customFormat="false" ht="12.75" hidden="false" customHeight="false" outlineLevel="0" collapsed="false">
      <c r="A36" s="1157" t="s">
        <v>459</v>
      </c>
      <c r="B36" s="1158" t="n">
        <v>28000</v>
      </c>
      <c r="C36" s="1180"/>
      <c r="D36" s="1160"/>
      <c r="E36" s="1161" t="n">
        <f aca="false">+SZAKFELADATOS!I23</f>
        <v>9</v>
      </c>
      <c r="F36" s="1177" t="n">
        <f aca="false">+Q36</f>
        <v>252</v>
      </c>
      <c r="G36" s="1163" t="n">
        <f aca="false">+D36+F36</f>
        <v>252</v>
      </c>
      <c r="J36" s="1068" t="n">
        <f aca="false">+C36/12*4</f>
        <v>0</v>
      </c>
      <c r="L36" s="1072" t="n">
        <f aca="false">+K36*B36</f>
        <v>0</v>
      </c>
      <c r="M36" s="1155"/>
      <c r="N36" s="1101" t="n">
        <f aca="false">+E36</f>
        <v>9</v>
      </c>
      <c r="O36" s="1075" t="n">
        <v>9</v>
      </c>
      <c r="P36" s="1072" t="n">
        <f aca="false">+O36*B36</f>
        <v>252000</v>
      </c>
      <c r="Q36" s="1075" t="n">
        <v>252</v>
      </c>
    </row>
    <row r="37" customFormat="false" ht="12.75" hidden="false" customHeight="false" outlineLevel="0" collapsed="false">
      <c r="A37" s="1132" t="s">
        <v>460</v>
      </c>
      <c r="B37" s="1133"/>
      <c r="C37" s="1182"/>
      <c r="D37" s="1135"/>
      <c r="E37" s="1164"/>
      <c r="F37" s="1137" t="n">
        <f aca="false">SUM(F35:F36)</f>
        <v>648</v>
      </c>
      <c r="G37" s="1138" t="n">
        <f aca="false">SUM(G35:G36)</f>
        <v>648</v>
      </c>
    </row>
    <row r="38" customFormat="false" ht="13.5" hidden="false" customHeight="false" outlineLevel="0" collapsed="false">
      <c r="A38" s="1183"/>
      <c r="B38" s="1184"/>
      <c r="C38" s="1185"/>
      <c r="D38" s="1186"/>
      <c r="E38" s="1187"/>
      <c r="F38" s="1188"/>
      <c r="G38" s="1189"/>
    </row>
    <row r="39" s="1197" customFormat="true" ht="22.5" hidden="false" customHeight="true" outlineLevel="0" collapsed="false">
      <c r="A39" s="1190" t="s">
        <v>461</v>
      </c>
      <c r="B39" s="1191"/>
      <c r="C39" s="1192"/>
      <c r="D39" s="1193" t="n">
        <f aca="false">+D9+D16+D19+D22+D25+D28+D31+D34+D37</f>
        <v>7859</v>
      </c>
      <c r="E39" s="1194"/>
      <c r="F39" s="1195" t="n">
        <f aca="false">+F9+F16+F19+F22+F25+F28+F31+F34+F37</f>
        <v>23037</v>
      </c>
      <c r="G39" s="1196" t="n">
        <f aca="false">+G5+G8+G12+G15+G19++G22+G25+G28+G31+G34+G37</f>
        <v>30896</v>
      </c>
      <c r="L39" s="1198"/>
      <c r="M39" s="1072"/>
      <c r="N39" s="1073"/>
      <c r="O39" s="1074"/>
      <c r="P39" s="1072"/>
      <c r="Q39" s="1075"/>
      <c r="R39" s="1068"/>
      <c r="S39" s="1072"/>
      <c r="T39" s="1068"/>
    </row>
    <row r="42" customFormat="false" ht="12.75" hidden="false" customHeight="false" outlineLevel="0" collapsed="false">
      <c r="D42" s="1072"/>
    </row>
    <row r="43" customFormat="false" ht="12.75" hidden="false" customHeight="false" outlineLevel="0" collapsed="false">
      <c r="A43" s="1199"/>
      <c r="B43" s="1200"/>
      <c r="C43" s="1200"/>
      <c r="D43" s="1201"/>
      <c r="E43" s="1200"/>
      <c r="F43" s="1200"/>
      <c r="G43" s="1201"/>
      <c r="H43" s="1200"/>
      <c r="I43" s="1202"/>
      <c r="J43" s="1202"/>
      <c r="K43" s="1202"/>
      <c r="L43" s="1202"/>
      <c r="M43" s="1202"/>
      <c r="N43" s="1203"/>
      <c r="P43" s="1202"/>
      <c r="R43" s="1202"/>
      <c r="S43" s="1204"/>
      <c r="T43" s="1202"/>
      <c r="U43" s="1205"/>
      <c r="V43" s="1205"/>
    </row>
    <row r="44" customFormat="false" ht="12.75" hidden="false" customHeight="false" outlineLevel="0" collapsed="false">
      <c r="A44" s="1199"/>
      <c r="B44" s="1200"/>
      <c r="C44" s="1200"/>
      <c r="D44" s="1201"/>
      <c r="E44" s="1200"/>
      <c r="F44" s="1200"/>
      <c r="G44" s="1201"/>
      <c r="H44" s="1200"/>
      <c r="I44" s="1202"/>
      <c r="J44" s="1202"/>
      <c r="K44" s="1202"/>
      <c r="L44" s="1202"/>
      <c r="M44" s="1202"/>
      <c r="N44" s="1203"/>
      <c r="P44" s="1202"/>
      <c r="R44" s="1202"/>
      <c r="S44" s="1204"/>
      <c r="T44" s="1202"/>
      <c r="U44" s="1205"/>
      <c r="V44" s="1205"/>
    </row>
    <row r="45" customFormat="false" ht="12.75" hidden="false" customHeight="false" outlineLevel="0" collapsed="false">
      <c r="A45" s="1206"/>
      <c r="B45" s="1207"/>
      <c r="C45" s="1206"/>
      <c r="D45" s="1202"/>
      <c r="E45" s="1208"/>
      <c r="F45" s="1202"/>
      <c r="G45" s="1202"/>
      <c r="H45" s="1202"/>
      <c r="I45" s="1202"/>
      <c r="J45" s="1202"/>
      <c r="K45" s="1202"/>
      <c r="L45" s="1202"/>
      <c r="M45" s="1202"/>
      <c r="N45" s="1203"/>
      <c r="P45" s="1202"/>
      <c r="R45" s="1202"/>
      <c r="S45" s="1204"/>
      <c r="T45" s="1202"/>
      <c r="U45" s="1205"/>
      <c r="V45" s="1205"/>
    </row>
    <row r="46" customFormat="false" ht="12.75" hidden="false" customHeight="false" outlineLevel="0" collapsed="false">
      <c r="A46" s="1206"/>
      <c r="B46" s="1207"/>
      <c r="C46" s="1206"/>
      <c r="D46" s="1202"/>
      <c r="E46" s="1208"/>
      <c r="F46" s="1202"/>
      <c r="G46" s="1202"/>
      <c r="H46" s="1209"/>
      <c r="I46" s="1202"/>
      <c r="J46" s="1202"/>
      <c r="K46" s="1202"/>
      <c r="L46" s="1202"/>
      <c r="M46" s="1202"/>
      <c r="N46" s="1203"/>
      <c r="P46" s="1202"/>
      <c r="R46" s="1202"/>
      <c r="S46" s="1204"/>
      <c r="T46" s="1202"/>
      <c r="U46" s="1205"/>
      <c r="V46" s="1205"/>
    </row>
    <row r="47" customFormat="false" ht="12.75" hidden="false" customHeight="false" outlineLevel="0" collapsed="false">
      <c r="A47" s="1206"/>
      <c r="B47" s="1207"/>
      <c r="C47" s="1206"/>
      <c r="D47" s="1202"/>
      <c r="E47" s="1208"/>
      <c r="F47" s="1202"/>
      <c r="G47" s="1202"/>
      <c r="H47" s="1209"/>
      <c r="I47" s="1210"/>
      <c r="J47" s="1210"/>
      <c r="K47" s="1210"/>
      <c r="L47" s="1210"/>
      <c r="M47" s="1210"/>
      <c r="N47" s="1211"/>
      <c r="O47" s="1075"/>
      <c r="P47" s="1210"/>
      <c r="R47" s="1212"/>
      <c r="S47" s="1210"/>
      <c r="T47" s="1210"/>
      <c r="U47" s="1205"/>
      <c r="V47" s="1205"/>
    </row>
    <row r="48" customFormat="false" ht="12.75" hidden="false" customHeight="false" outlineLevel="0" collapsed="false">
      <c r="A48" s="1206"/>
      <c r="B48" s="1207"/>
      <c r="C48" s="1206"/>
      <c r="D48" s="1202"/>
      <c r="E48" s="1208"/>
      <c r="F48" s="1202"/>
      <c r="G48" s="1202"/>
      <c r="H48" s="1209"/>
      <c r="I48" s="1202"/>
      <c r="J48" s="1202"/>
      <c r="K48" s="1202"/>
      <c r="L48" s="1202"/>
      <c r="M48" s="1202"/>
      <c r="N48" s="1203"/>
      <c r="P48" s="1202"/>
      <c r="R48" s="1202"/>
      <c r="S48" s="1204"/>
      <c r="T48" s="1202"/>
      <c r="U48" s="1205"/>
      <c r="V48" s="1205"/>
    </row>
    <row r="49" customFormat="false" ht="12.75" hidden="false" customHeight="false" outlineLevel="0" collapsed="false">
      <c r="A49" s="1206"/>
      <c r="B49" s="1207"/>
      <c r="C49" s="1206"/>
      <c r="D49" s="1202"/>
      <c r="E49" s="1208"/>
      <c r="F49" s="1202"/>
      <c r="G49" s="1202"/>
      <c r="H49" s="1209"/>
      <c r="I49" s="1210"/>
      <c r="J49" s="1210"/>
      <c r="K49" s="1210"/>
      <c r="L49" s="1202"/>
      <c r="M49" s="1210"/>
      <c r="N49" s="1211"/>
      <c r="O49" s="1075"/>
      <c r="P49" s="1210"/>
      <c r="R49" s="1202"/>
      <c r="S49" s="1204"/>
      <c r="T49" s="1202"/>
      <c r="U49" s="1205"/>
      <c r="V49" s="1205"/>
    </row>
    <row r="50" customFormat="false" ht="12.75" hidden="false" customHeight="false" outlineLevel="0" collapsed="false">
      <c r="A50" s="1206"/>
      <c r="B50" s="1207"/>
      <c r="C50" s="1206"/>
      <c r="D50" s="1210"/>
      <c r="E50" s="1212"/>
      <c r="F50" s="1210"/>
      <c r="G50" s="1210"/>
      <c r="H50" s="1212"/>
      <c r="I50" s="1202"/>
      <c r="J50" s="1202"/>
      <c r="K50" s="1202"/>
      <c r="L50" s="1202"/>
      <c r="M50" s="1202"/>
      <c r="N50" s="1203"/>
      <c r="P50" s="1202"/>
      <c r="Q50" s="1213"/>
      <c r="R50" s="1205"/>
      <c r="S50" s="1204"/>
      <c r="T50" s="1202"/>
      <c r="U50" s="1205"/>
      <c r="V50" s="1205"/>
    </row>
    <row r="51" customFormat="false" ht="12.75" hidden="false" customHeight="false" outlineLevel="0" collapsed="false">
      <c r="A51" s="1206"/>
      <c r="B51" s="1207"/>
      <c r="C51" s="1206"/>
      <c r="D51" s="1202"/>
      <c r="E51" s="1208"/>
      <c r="F51" s="1202"/>
      <c r="G51" s="1202"/>
      <c r="H51" s="1209"/>
      <c r="I51" s="1201"/>
      <c r="J51" s="1201"/>
      <c r="K51" s="1201"/>
      <c r="L51" s="1201"/>
      <c r="M51" s="1201"/>
      <c r="N51" s="1214"/>
      <c r="O51" s="1215"/>
      <c r="P51" s="1201"/>
      <c r="R51" s="1216"/>
      <c r="S51" s="1204"/>
      <c r="T51" s="1202"/>
      <c r="U51" s="1216"/>
      <c r="V51" s="1205"/>
    </row>
    <row r="52" customFormat="false" ht="12.75" hidden="false" customHeight="false" outlineLevel="0" collapsed="false">
      <c r="A52" s="1206"/>
      <c r="B52" s="1207"/>
      <c r="C52" s="1206"/>
      <c r="D52" s="1210"/>
      <c r="E52" s="1212"/>
      <c r="F52" s="1210"/>
      <c r="G52" s="1210"/>
      <c r="H52" s="1217"/>
      <c r="I52" s="1202"/>
      <c r="J52" s="1202"/>
      <c r="K52" s="1202"/>
      <c r="L52" s="1202"/>
      <c r="M52" s="1202"/>
      <c r="N52" s="1203"/>
      <c r="P52" s="1202"/>
      <c r="R52" s="1202"/>
      <c r="S52" s="1204"/>
      <c r="T52" s="1202"/>
      <c r="U52" s="1205"/>
      <c r="V52" s="1205"/>
    </row>
    <row r="53" customFormat="false" ht="12.75" hidden="false" customHeight="false" outlineLevel="0" collapsed="false">
      <c r="A53" s="1206"/>
      <c r="B53" s="1207"/>
      <c r="C53" s="1206"/>
      <c r="D53" s="1202"/>
      <c r="E53" s="1208"/>
      <c r="F53" s="1202"/>
      <c r="G53" s="1202"/>
      <c r="H53" s="1202"/>
      <c r="I53" s="1202"/>
      <c r="J53" s="1202"/>
      <c r="K53" s="1202"/>
      <c r="L53" s="1202"/>
      <c r="M53" s="1202"/>
      <c r="N53" s="1203"/>
      <c r="P53" s="1202"/>
      <c r="R53" s="1202"/>
      <c r="S53" s="1204"/>
      <c r="T53" s="1202"/>
      <c r="U53" s="1205"/>
      <c r="V53" s="1216"/>
    </row>
    <row r="54" customFormat="false" ht="12.75" hidden="false" customHeight="false" outlineLevel="0" collapsed="false">
      <c r="A54" s="1206"/>
      <c r="B54" s="1207"/>
      <c r="C54" s="1206"/>
      <c r="D54" s="1202"/>
      <c r="E54" s="1218"/>
      <c r="F54" s="1202"/>
      <c r="G54" s="1201"/>
      <c r="H54" s="1201"/>
      <c r="I54" s="1202"/>
      <c r="J54" s="1202"/>
      <c r="K54" s="1202"/>
      <c r="L54" s="1202"/>
      <c r="M54" s="1202"/>
      <c r="N54" s="1203"/>
      <c r="P54" s="1202"/>
      <c r="R54" s="1202"/>
      <c r="S54" s="1204"/>
      <c r="T54" s="1202"/>
      <c r="U54" s="1205"/>
      <c r="V54" s="1205"/>
    </row>
    <row r="55" customFormat="false" ht="12.75" hidden="false" customHeight="false" outlineLevel="0" collapsed="false">
      <c r="A55" s="1206"/>
      <c r="B55" s="1207"/>
      <c r="C55" s="1206"/>
      <c r="D55" s="1202"/>
      <c r="E55" s="1218"/>
      <c r="F55" s="1202"/>
      <c r="G55" s="1202"/>
      <c r="H55" s="1202"/>
      <c r="I55" s="1202"/>
      <c r="J55" s="1202"/>
      <c r="K55" s="1202"/>
      <c r="L55" s="1202"/>
      <c r="M55" s="1202"/>
      <c r="N55" s="1203"/>
      <c r="P55" s="1202"/>
      <c r="R55" s="1202"/>
      <c r="S55" s="1204"/>
      <c r="T55" s="1202"/>
      <c r="U55" s="1205"/>
      <c r="V55" s="1205"/>
    </row>
    <row r="56" customFormat="false" ht="12.75" hidden="false" customHeight="false" outlineLevel="0" collapsed="false">
      <c r="A56" s="1206"/>
      <c r="B56" s="1207"/>
      <c r="C56" s="1206"/>
      <c r="D56" s="1202"/>
      <c r="E56" s="1218"/>
      <c r="F56" s="1202"/>
      <c r="G56" s="1202"/>
      <c r="H56" s="1202"/>
      <c r="I56" s="1210"/>
      <c r="J56" s="1210"/>
      <c r="K56" s="1210"/>
      <c r="L56" s="1210"/>
      <c r="M56" s="1210"/>
      <c r="N56" s="1211"/>
      <c r="O56" s="1075"/>
      <c r="P56" s="1210"/>
      <c r="R56" s="1219"/>
      <c r="S56" s="1210"/>
      <c r="T56" s="1210"/>
      <c r="U56" s="1220"/>
      <c r="V56" s="1205"/>
    </row>
    <row r="57" customFormat="false" ht="12.75" hidden="false" customHeight="false" outlineLevel="0" collapsed="false">
      <c r="A57" s="1206"/>
      <c r="B57" s="1207"/>
      <c r="C57" s="1206"/>
      <c r="D57" s="1202"/>
      <c r="E57" s="1218"/>
      <c r="F57" s="1202"/>
      <c r="G57" s="1202"/>
      <c r="H57" s="1202"/>
      <c r="I57" s="1202"/>
      <c r="J57" s="1202"/>
      <c r="K57" s="1202"/>
      <c r="L57" s="1202"/>
      <c r="M57" s="1202"/>
      <c r="N57" s="1203"/>
      <c r="P57" s="1202"/>
      <c r="R57" s="1202"/>
      <c r="S57" s="1204"/>
      <c r="T57" s="1201"/>
      <c r="U57" s="1205"/>
      <c r="V57" s="1205"/>
    </row>
    <row r="58" customFormat="false" ht="12.75" hidden="false" customHeight="false" outlineLevel="0" collapsed="false">
      <c r="A58" s="1206"/>
      <c r="B58" s="1207"/>
      <c r="C58" s="1206"/>
      <c r="D58" s="1202"/>
      <c r="E58" s="1218"/>
      <c r="F58" s="1202"/>
      <c r="G58" s="1202"/>
      <c r="H58" s="1202"/>
      <c r="I58" s="1210"/>
      <c r="J58" s="1210"/>
      <c r="K58" s="1210"/>
      <c r="L58" s="1210"/>
      <c r="M58" s="1210"/>
      <c r="N58" s="1211"/>
      <c r="O58" s="1075"/>
      <c r="P58" s="1210"/>
      <c r="R58" s="1219"/>
      <c r="S58" s="1210"/>
      <c r="T58" s="1210"/>
      <c r="U58" s="1205"/>
      <c r="V58" s="1205"/>
    </row>
    <row r="59" customFormat="false" ht="12.75" hidden="false" customHeight="false" outlineLevel="0" collapsed="false">
      <c r="A59" s="1206"/>
      <c r="B59" s="1207"/>
      <c r="C59" s="1206"/>
      <c r="D59" s="1210"/>
      <c r="E59" s="1219"/>
      <c r="F59" s="1210"/>
      <c r="G59" s="1210"/>
      <c r="H59" s="1219"/>
      <c r="I59" s="1218"/>
      <c r="J59" s="1205"/>
      <c r="K59" s="1205"/>
      <c r="L59" s="1202"/>
      <c r="M59" s="1202"/>
      <c r="N59" s="1203"/>
      <c r="P59" s="1202"/>
      <c r="R59" s="1205"/>
      <c r="S59" s="1205"/>
      <c r="T59" s="1205"/>
      <c r="U59" s="1205"/>
      <c r="V59" s="1220"/>
    </row>
    <row r="60" customFormat="false" ht="12.75" hidden="false" customHeight="false" outlineLevel="0" collapsed="false">
      <c r="B60" s="1082"/>
      <c r="C60" s="1221"/>
      <c r="D60" s="1165"/>
      <c r="E60" s="434"/>
      <c r="F60" s="1222"/>
      <c r="G60" s="1165"/>
      <c r="H60" s="1165"/>
      <c r="I60" s="1165"/>
      <c r="J60" s="1165"/>
      <c r="K60" s="1165"/>
      <c r="L60" s="1222"/>
      <c r="M60" s="1222"/>
      <c r="N60" s="1223"/>
      <c r="O60" s="1224"/>
      <c r="P60" s="1222"/>
      <c r="Q60" s="1225"/>
      <c r="R60" s="1165"/>
    </row>
    <row r="61" customFormat="false" ht="12.75" hidden="false" customHeight="false" outlineLevel="0" collapsed="false">
      <c r="B61" s="1082"/>
      <c r="C61" s="1221"/>
      <c r="D61" s="1165"/>
      <c r="E61" s="434"/>
      <c r="F61" s="1222"/>
      <c r="G61" s="1165"/>
      <c r="H61" s="1165"/>
      <c r="I61" s="1165"/>
      <c r="J61" s="1165"/>
      <c r="K61" s="1165"/>
      <c r="L61" s="1222"/>
      <c r="M61" s="1222"/>
      <c r="N61" s="1223"/>
      <c r="O61" s="1224"/>
      <c r="P61" s="1222"/>
      <c r="Q61" s="1225"/>
      <c r="R61" s="1165"/>
    </row>
    <row r="62" customFormat="false" ht="12.75" hidden="false" customHeight="false" outlineLevel="0" collapsed="false">
      <c r="B62" s="1082"/>
      <c r="C62" s="1082"/>
      <c r="D62" s="1165"/>
      <c r="E62" s="434"/>
      <c r="F62" s="1222"/>
      <c r="G62" s="1165"/>
      <c r="H62" s="1165"/>
      <c r="I62" s="1165"/>
      <c r="J62" s="1165"/>
      <c r="K62" s="1165"/>
      <c r="L62" s="1222"/>
      <c r="M62" s="1222"/>
      <c r="N62" s="1223"/>
      <c r="O62" s="1224"/>
      <c r="P62" s="1222"/>
      <c r="Q62" s="1225"/>
      <c r="R62" s="1165"/>
    </row>
    <row r="63" customFormat="false" ht="12.75" hidden="false" customHeight="false" outlineLevel="0" collapsed="false">
      <c r="B63" s="1082"/>
      <c r="C63" s="1082"/>
      <c r="D63" s="1165"/>
      <c r="E63" s="434"/>
      <c r="F63" s="1222"/>
      <c r="G63" s="1165"/>
      <c r="H63" s="1165"/>
      <c r="I63" s="1165"/>
      <c r="J63" s="1165"/>
      <c r="K63" s="1165"/>
      <c r="L63" s="1222"/>
      <c r="M63" s="1222"/>
      <c r="N63" s="1223"/>
      <c r="O63" s="1224"/>
      <c r="P63" s="1222"/>
      <c r="Q63" s="1225"/>
      <c r="R63" s="1165"/>
    </row>
    <row r="64" customFormat="false" ht="12.75" hidden="false" customHeight="false" outlineLevel="0" collapsed="false">
      <c r="B64" s="1082"/>
      <c r="C64" s="1082"/>
      <c r="D64" s="1165"/>
      <c r="E64" s="434"/>
      <c r="F64" s="1222"/>
      <c r="G64" s="1165"/>
      <c r="H64" s="1165"/>
      <c r="I64" s="1165"/>
      <c r="J64" s="1165"/>
      <c r="K64" s="1165"/>
      <c r="L64" s="1222"/>
      <c r="M64" s="1222"/>
      <c r="N64" s="1223"/>
      <c r="O64" s="1224"/>
      <c r="P64" s="1222"/>
      <c r="Q64" s="1225"/>
      <c r="R64" s="1165"/>
    </row>
    <row r="65" customFormat="false" ht="12.75" hidden="false" customHeight="false" outlineLevel="0" collapsed="false">
      <c r="B65" s="1082"/>
      <c r="C65" s="1082"/>
      <c r="D65" s="1165"/>
      <c r="E65" s="434"/>
      <c r="F65" s="1222"/>
      <c r="G65" s="1165"/>
      <c r="H65" s="1165"/>
      <c r="I65" s="1165"/>
      <c r="J65" s="1165"/>
      <c r="K65" s="1165"/>
      <c r="L65" s="1222"/>
      <c r="M65" s="1222"/>
      <c r="N65" s="1223"/>
      <c r="O65" s="1224"/>
      <c r="P65" s="1222"/>
      <c r="Q65" s="1225"/>
      <c r="R65" s="1165"/>
    </row>
    <row r="66" customFormat="false" ht="12.75" hidden="false" customHeight="false" outlineLevel="0" collapsed="false">
      <c r="B66" s="1082"/>
      <c r="C66" s="1082"/>
      <c r="D66" s="1165"/>
      <c r="E66" s="434"/>
      <c r="F66" s="1222"/>
      <c r="G66" s="1165"/>
      <c r="H66" s="1165"/>
      <c r="I66" s="1165"/>
      <c r="J66" s="1165"/>
      <c r="K66" s="1165"/>
      <c r="L66" s="1222"/>
      <c r="M66" s="1222"/>
      <c r="N66" s="1223"/>
      <c r="O66" s="1224"/>
      <c r="P66" s="1222"/>
      <c r="Q66" s="1225"/>
      <c r="R66" s="1165"/>
    </row>
    <row r="67" customFormat="false" ht="12.75" hidden="false" customHeight="false" outlineLevel="0" collapsed="false">
      <c r="B67" s="1082"/>
      <c r="C67" s="1082"/>
      <c r="D67" s="1165"/>
      <c r="E67" s="434"/>
      <c r="F67" s="1222"/>
      <c r="G67" s="1165"/>
      <c r="H67" s="1165"/>
      <c r="I67" s="1165"/>
      <c r="J67" s="1165"/>
      <c r="K67" s="1165"/>
      <c r="L67" s="1222"/>
      <c r="M67" s="1222"/>
      <c r="N67" s="1223"/>
      <c r="O67" s="1224"/>
      <c r="P67" s="1222"/>
      <c r="Q67" s="1225"/>
      <c r="R67" s="1165"/>
    </row>
    <row r="68" customFormat="false" ht="12.75" hidden="false" customHeight="false" outlineLevel="0" collapsed="false">
      <c r="B68" s="1082"/>
      <c r="C68" s="1082"/>
      <c r="D68" s="1165"/>
      <c r="E68" s="434"/>
      <c r="F68" s="1222"/>
      <c r="G68" s="1165"/>
      <c r="H68" s="1165"/>
      <c r="I68" s="1165"/>
      <c r="J68" s="1165"/>
      <c r="K68" s="1165"/>
      <c r="L68" s="1222"/>
      <c r="M68" s="1222"/>
      <c r="N68" s="1223"/>
      <c r="O68" s="1224"/>
      <c r="P68" s="1222"/>
      <c r="Q68" s="1225"/>
      <c r="R68" s="1165"/>
    </row>
    <row r="69" customFormat="false" ht="12.75" hidden="false" customHeight="false" outlineLevel="0" collapsed="false">
      <c r="B69" s="1082"/>
      <c r="C69" s="1082"/>
      <c r="D69" s="1165"/>
      <c r="E69" s="434"/>
      <c r="F69" s="1222"/>
      <c r="G69" s="1165"/>
      <c r="H69" s="1165"/>
      <c r="I69" s="1165"/>
      <c r="J69" s="1165"/>
      <c r="K69" s="1165"/>
      <c r="L69" s="1222"/>
      <c r="M69" s="1222"/>
      <c r="N69" s="1223"/>
      <c r="O69" s="1224"/>
      <c r="P69" s="1222"/>
      <c r="Q69" s="1225"/>
      <c r="R69" s="1165"/>
    </row>
    <row r="70" customFormat="false" ht="12.75" hidden="false" customHeight="false" outlineLevel="0" collapsed="false">
      <c r="B70" s="1082"/>
      <c r="C70" s="1082"/>
      <c r="D70" s="1165"/>
      <c r="E70" s="434"/>
      <c r="F70" s="1222"/>
      <c r="G70" s="1165"/>
      <c r="H70" s="1165"/>
      <c r="I70" s="1165"/>
      <c r="J70" s="1165"/>
      <c r="K70" s="1165"/>
      <c r="L70" s="1222"/>
      <c r="M70" s="1222"/>
      <c r="N70" s="1223"/>
      <c r="O70" s="1224"/>
      <c r="P70" s="1222"/>
      <c r="Q70" s="1225"/>
      <c r="R70" s="1165"/>
    </row>
    <row r="71" customFormat="false" ht="12.75" hidden="false" customHeight="false" outlineLevel="0" collapsed="false">
      <c r="B71" s="1082"/>
      <c r="C71" s="1082"/>
      <c r="D71" s="1165"/>
      <c r="E71" s="434"/>
      <c r="F71" s="1222"/>
      <c r="G71" s="1165"/>
      <c r="H71" s="1165"/>
      <c r="I71" s="1165"/>
      <c r="J71" s="1165"/>
      <c r="K71" s="1165"/>
      <c r="L71" s="1222"/>
      <c r="M71" s="1222"/>
      <c r="N71" s="1223"/>
      <c r="O71" s="1224"/>
      <c r="P71" s="1222"/>
      <c r="Q71" s="1225"/>
      <c r="R71" s="1165"/>
    </row>
    <row r="72" customFormat="false" ht="12.75" hidden="false" customHeight="false" outlineLevel="0" collapsed="false">
      <c r="B72" s="1082"/>
      <c r="C72" s="1082"/>
      <c r="D72" s="1165"/>
      <c r="E72" s="434"/>
      <c r="F72" s="1222"/>
      <c r="G72" s="1165"/>
      <c r="H72" s="1165"/>
      <c r="I72" s="1165"/>
      <c r="J72" s="1165"/>
      <c r="K72" s="1165"/>
      <c r="L72" s="1222"/>
      <c r="M72" s="1222"/>
      <c r="N72" s="1223"/>
      <c r="O72" s="1224"/>
      <c r="P72" s="1222"/>
      <c r="Q72" s="1225"/>
      <c r="R72" s="1165"/>
    </row>
    <row r="73" customFormat="false" ht="12.75" hidden="false" customHeight="false" outlineLevel="0" collapsed="false">
      <c r="B73" s="1082"/>
      <c r="C73" s="1080"/>
      <c r="D73" s="1165"/>
      <c r="E73" s="434"/>
      <c r="F73" s="1222"/>
      <c r="G73" s="1165"/>
      <c r="H73" s="1165"/>
      <c r="I73" s="1165"/>
      <c r="J73" s="1165"/>
      <c r="K73" s="1165"/>
      <c r="L73" s="1222"/>
      <c r="M73" s="1222"/>
      <c r="N73" s="1223"/>
      <c r="O73" s="1224"/>
      <c r="P73" s="1222"/>
      <c r="Q73" s="1225"/>
      <c r="R73" s="1165"/>
    </row>
    <row r="74" customFormat="false" ht="12.75" hidden="false" customHeight="false" outlineLevel="0" collapsed="false">
      <c r="B74" s="1082"/>
      <c r="C74" s="1080"/>
      <c r="D74" s="1165"/>
      <c r="E74" s="434"/>
      <c r="F74" s="1222"/>
      <c r="G74" s="1165"/>
      <c r="H74" s="1165"/>
      <c r="I74" s="1165"/>
      <c r="J74" s="1165"/>
      <c r="K74" s="1165"/>
      <c r="L74" s="1222"/>
      <c r="M74" s="1222"/>
      <c r="N74" s="1223"/>
      <c r="O74" s="1224"/>
      <c r="P74" s="1222"/>
      <c r="Q74" s="1225"/>
      <c r="R74" s="1165"/>
    </row>
    <row r="75" customFormat="false" ht="12.75" hidden="false" customHeight="false" outlineLevel="0" collapsed="false">
      <c r="B75" s="1082"/>
      <c r="C75" s="1080"/>
      <c r="D75" s="1165"/>
      <c r="E75" s="434"/>
      <c r="F75" s="1222"/>
      <c r="G75" s="1165"/>
      <c r="H75" s="1165"/>
      <c r="I75" s="1165"/>
      <c r="J75" s="1165"/>
      <c r="K75" s="1165"/>
      <c r="L75" s="1222"/>
      <c r="M75" s="1222"/>
      <c r="N75" s="1223"/>
      <c r="O75" s="1224"/>
      <c r="P75" s="1222"/>
      <c r="Q75" s="1225"/>
      <c r="R75" s="1165"/>
    </row>
    <row r="76" customFormat="false" ht="12.75" hidden="false" customHeight="false" outlineLevel="0" collapsed="false">
      <c r="B76" s="1082"/>
      <c r="C76" s="1080"/>
      <c r="D76" s="1165"/>
      <c r="E76" s="434"/>
      <c r="F76" s="1222"/>
      <c r="G76" s="1165"/>
      <c r="H76" s="1165"/>
      <c r="I76" s="1165"/>
      <c r="J76" s="1165"/>
      <c r="K76" s="1165"/>
      <c r="L76" s="1222"/>
      <c r="M76" s="1222"/>
      <c r="N76" s="1223"/>
      <c r="O76" s="1224"/>
      <c r="P76" s="1222"/>
      <c r="Q76" s="1225"/>
      <c r="R76" s="1165"/>
    </row>
    <row r="77" customFormat="false" ht="12.75" hidden="false" customHeight="false" outlineLevel="0" collapsed="false">
      <c r="B77" s="1082"/>
      <c r="C77" s="1080"/>
      <c r="D77" s="1165"/>
      <c r="E77" s="434"/>
      <c r="F77" s="1222"/>
      <c r="G77" s="1165"/>
      <c r="H77" s="1165"/>
      <c r="I77" s="1165"/>
      <c r="J77" s="1165"/>
      <c r="K77" s="1165"/>
      <c r="L77" s="1222"/>
      <c r="M77" s="1222"/>
      <c r="N77" s="1223"/>
      <c r="O77" s="1224"/>
      <c r="P77" s="1222"/>
      <c r="Q77" s="1225"/>
      <c r="R77" s="1165"/>
    </row>
    <row r="78" customFormat="false" ht="12.75" hidden="false" customHeight="false" outlineLevel="0" collapsed="false">
      <c r="B78" s="1082"/>
      <c r="C78" s="1080"/>
      <c r="D78" s="1165"/>
      <c r="E78" s="434"/>
      <c r="F78" s="1222"/>
      <c r="G78" s="1165"/>
      <c r="H78" s="1165"/>
      <c r="I78" s="1165"/>
      <c r="J78" s="1165"/>
      <c r="K78" s="1165"/>
      <c r="L78" s="1222"/>
      <c r="M78" s="1222"/>
      <c r="N78" s="1223"/>
      <c r="O78" s="1224"/>
      <c r="P78" s="1222"/>
      <c r="Q78" s="1225"/>
      <c r="R78" s="1165"/>
    </row>
    <row r="79" customFormat="false" ht="12.75" hidden="false" customHeight="false" outlineLevel="0" collapsed="false">
      <c r="B79" s="1082"/>
      <c r="C79" s="1080"/>
      <c r="D79" s="1165"/>
      <c r="E79" s="434"/>
      <c r="F79" s="1222"/>
      <c r="G79" s="1165"/>
      <c r="H79" s="1165"/>
      <c r="I79" s="1165"/>
      <c r="J79" s="1165"/>
      <c r="K79" s="1165"/>
      <c r="L79" s="1222"/>
      <c r="M79" s="1222"/>
      <c r="N79" s="1223"/>
      <c r="O79" s="1224"/>
      <c r="P79" s="1222"/>
      <c r="Q79" s="1225"/>
      <c r="R79" s="1165"/>
    </row>
    <row r="80" customFormat="false" ht="12.75" hidden="false" customHeight="false" outlineLevel="0" collapsed="false">
      <c r="B80" s="1082"/>
      <c r="C80" s="1080"/>
      <c r="D80" s="1165"/>
      <c r="E80" s="434"/>
      <c r="F80" s="1222"/>
      <c r="G80" s="1165"/>
      <c r="H80" s="1165"/>
      <c r="I80" s="1165"/>
      <c r="J80" s="1165"/>
      <c r="K80" s="1165"/>
      <c r="L80" s="1222"/>
      <c r="M80" s="1222"/>
      <c r="N80" s="1223"/>
      <c r="O80" s="1224"/>
      <c r="P80" s="1222"/>
      <c r="Q80" s="1225"/>
      <c r="R80" s="1165"/>
    </row>
    <row r="81" customFormat="false" ht="12.75" hidden="false" customHeight="false" outlineLevel="0" collapsed="false">
      <c r="B81" s="1082"/>
      <c r="C81" s="1080"/>
      <c r="D81" s="1165"/>
      <c r="E81" s="434"/>
      <c r="F81" s="1222"/>
      <c r="G81" s="1165"/>
      <c r="H81" s="1165"/>
      <c r="I81" s="1165"/>
      <c r="J81" s="1165"/>
      <c r="K81" s="1165"/>
      <c r="L81" s="1222"/>
      <c r="M81" s="1222"/>
      <c r="N81" s="1223"/>
      <c r="O81" s="1224"/>
      <c r="P81" s="1222"/>
      <c r="Q81" s="1225"/>
      <c r="R81" s="1165"/>
    </row>
    <row r="82" customFormat="false" ht="12.75" hidden="false" customHeight="false" outlineLevel="0" collapsed="false">
      <c r="B82" s="1082"/>
      <c r="C82" s="1080"/>
      <c r="D82" s="1165"/>
      <c r="E82" s="434"/>
      <c r="F82" s="1222"/>
      <c r="G82" s="1165"/>
      <c r="H82" s="1165"/>
      <c r="I82" s="1165"/>
      <c r="J82" s="1165"/>
      <c r="K82" s="1165"/>
      <c r="L82" s="1222"/>
      <c r="M82" s="1222"/>
      <c r="N82" s="1223"/>
      <c r="O82" s="1224"/>
      <c r="P82" s="1222"/>
      <c r="Q82" s="1225"/>
      <c r="R82" s="1165"/>
    </row>
    <row r="83" customFormat="false" ht="12.75" hidden="false" customHeight="false" outlineLevel="0" collapsed="false">
      <c r="B83" s="1082"/>
      <c r="C83" s="1080"/>
      <c r="D83" s="1165"/>
      <c r="E83" s="434"/>
      <c r="F83" s="1222"/>
      <c r="G83" s="1165"/>
      <c r="H83" s="1165"/>
      <c r="I83" s="1165"/>
      <c r="J83" s="1165"/>
      <c r="K83" s="1165"/>
      <c r="L83" s="1222"/>
      <c r="M83" s="1222"/>
      <c r="N83" s="1223"/>
      <c r="O83" s="1224"/>
      <c r="P83" s="1222"/>
      <c r="Q83" s="1225"/>
      <c r="R83" s="1165"/>
    </row>
    <row r="84" customFormat="false" ht="12.75" hidden="false" customHeight="false" outlineLevel="0" collapsed="false">
      <c r="B84" s="1082"/>
      <c r="C84" s="1080"/>
      <c r="D84" s="1165"/>
      <c r="E84" s="434"/>
      <c r="F84" s="1222"/>
      <c r="G84" s="1165"/>
      <c r="H84" s="1165"/>
      <c r="I84" s="1165"/>
      <c r="J84" s="1165"/>
      <c r="K84" s="1165"/>
      <c r="L84" s="1222"/>
      <c r="M84" s="1222"/>
      <c r="N84" s="1223"/>
      <c r="O84" s="1224"/>
      <c r="P84" s="1222"/>
      <c r="Q84" s="1225"/>
      <c r="R84" s="1165"/>
    </row>
    <row r="85" customFormat="false" ht="12.75" hidden="false" customHeight="false" outlineLevel="0" collapsed="false">
      <c r="B85" s="1082"/>
      <c r="C85" s="1080"/>
      <c r="D85" s="1165"/>
      <c r="E85" s="434"/>
      <c r="F85" s="1222"/>
      <c r="G85" s="1165"/>
      <c r="H85" s="1165"/>
      <c r="I85" s="1165"/>
      <c r="J85" s="1165"/>
      <c r="K85" s="1165"/>
      <c r="L85" s="1222"/>
      <c r="M85" s="1222"/>
      <c r="N85" s="1223"/>
      <c r="O85" s="1224"/>
      <c r="P85" s="1222"/>
      <c r="Q85" s="1225"/>
      <c r="R85" s="1165"/>
    </row>
    <row r="86" customFormat="false" ht="12.75" hidden="false" customHeight="false" outlineLevel="0" collapsed="false">
      <c r="B86" s="1082"/>
      <c r="C86" s="1080"/>
      <c r="D86" s="1165"/>
      <c r="E86" s="434"/>
      <c r="F86" s="1222"/>
      <c r="G86" s="1165"/>
      <c r="H86" s="1165"/>
      <c r="I86" s="1165"/>
      <c r="J86" s="1165"/>
      <c r="K86" s="1165"/>
      <c r="L86" s="1222"/>
      <c r="M86" s="1222"/>
      <c r="N86" s="1223"/>
      <c r="O86" s="1224"/>
      <c r="P86" s="1222"/>
      <c r="Q86" s="1225"/>
      <c r="R86" s="1165"/>
    </row>
    <row r="87" customFormat="false" ht="12.75" hidden="false" customHeight="false" outlineLevel="0" collapsed="false">
      <c r="B87" s="1082"/>
      <c r="C87" s="1080"/>
      <c r="D87" s="1165"/>
      <c r="E87" s="434"/>
      <c r="F87" s="1222"/>
      <c r="G87" s="1165"/>
      <c r="H87" s="1165"/>
      <c r="I87" s="1165"/>
      <c r="J87" s="1165"/>
      <c r="K87" s="1165"/>
      <c r="L87" s="1222"/>
      <c r="M87" s="1222"/>
      <c r="N87" s="1223"/>
      <c r="O87" s="1224"/>
      <c r="P87" s="1222"/>
      <c r="Q87" s="1225"/>
      <c r="R87" s="1165"/>
    </row>
    <row r="88" customFormat="false" ht="12.75" hidden="false" customHeight="false" outlineLevel="0" collapsed="false">
      <c r="B88" s="1082"/>
      <c r="C88" s="1080"/>
      <c r="D88" s="1165"/>
      <c r="E88" s="434"/>
      <c r="F88" s="1222"/>
      <c r="G88" s="1165"/>
      <c r="H88" s="1165"/>
      <c r="I88" s="1165"/>
      <c r="J88" s="1165"/>
      <c r="K88" s="1165"/>
      <c r="L88" s="1222"/>
      <c r="M88" s="1222"/>
      <c r="N88" s="1223"/>
      <c r="O88" s="1224"/>
      <c r="P88" s="1222"/>
      <c r="Q88" s="1225"/>
      <c r="R88" s="1165"/>
    </row>
    <row r="89" customFormat="false" ht="12.75" hidden="false" customHeight="false" outlineLevel="0" collapsed="false">
      <c r="B89" s="1082"/>
      <c r="C89" s="1080"/>
      <c r="D89" s="1165"/>
      <c r="E89" s="434"/>
      <c r="F89" s="1222"/>
      <c r="G89" s="1165"/>
      <c r="H89" s="1165"/>
      <c r="I89" s="1165"/>
      <c r="J89" s="1165"/>
      <c r="K89" s="1165"/>
      <c r="L89" s="1222"/>
      <c r="M89" s="1222"/>
      <c r="N89" s="1223"/>
      <c r="O89" s="1224"/>
      <c r="P89" s="1222"/>
      <c r="Q89" s="1225"/>
      <c r="R89" s="1165"/>
    </row>
    <row r="90" customFormat="false" ht="12.75" hidden="false" customHeight="false" outlineLevel="0" collapsed="false">
      <c r="B90" s="1082"/>
      <c r="C90" s="1080"/>
      <c r="D90" s="1165"/>
      <c r="E90" s="434"/>
      <c r="F90" s="1222"/>
      <c r="G90" s="1165"/>
      <c r="H90" s="1165"/>
      <c r="I90" s="1165"/>
      <c r="J90" s="1165"/>
      <c r="K90" s="1165"/>
      <c r="L90" s="1222"/>
      <c r="M90" s="1222"/>
      <c r="N90" s="1223"/>
      <c r="O90" s="1224"/>
      <c r="P90" s="1222"/>
      <c r="Q90" s="1225"/>
      <c r="R90" s="1165"/>
    </row>
    <row r="91" customFormat="false" ht="12.75" hidden="false" customHeight="false" outlineLevel="0" collapsed="false">
      <c r="B91" s="1082"/>
      <c r="C91" s="1080"/>
      <c r="D91" s="1165"/>
      <c r="E91" s="434"/>
      <c r="F91" s="1222"/>
      <c r="G91" s="1165"/>
      <c r="H91" s="1165"/>
      <c r="I91" s="1165"/>
      <c r="J91" s="1165"/>
      <c r="K91" s="1165"/>
      <c r="L91" s="1222"/>
      <c r="M91" s="1222"/>
      <c r="N91" s="1223"/>
      <c r="O91" s="1224"/>
      <c r="P91" s="1222"/>
      <c r="Q91" s="1225"/>
      <c r="R91" s="1165"/>
    </row>
    <row r="92" customFormat="false" ht="12.75" hidden="false" customHeight="false" outlineLevel="0" collapsed="false">
      <c r="B92" s="1082"/>
      <c r="C92" s="1080"/>
      <c r="D92" s="1165"/>
      <c r="E92" s="434"/>
      <c r="F92" s="1222"/>
      <c r="G92" s="1165"/>
      <c r="H92" s="1165"/>
      <c r="I92" s="1165"/>
      <c r="J92" s="1165"/>
      <c r="K92" s="1165"/>
      <c r="L92" s="1222"/>
      <c r="M92" s="1222"/>
      <c r="N92" s="1223"/>
      <c r="O92" s="1224"/>
      <c r="P92" s="1222"/>
      <c r="Q92" s="1225"/>
      <c r="R92" s="1165"/>
    </row>
    <row r="93" customFormat="false" ht="12.75" hidden="false" customHeight="false" outlineLevel="0" collapsed="false">
      <c r="B93" s="1082"/>
      <c r="C93" s="1080"/>
      <c r="D93" s="1165"/>
      <c r="E93" s="434"/>
      <c r="F93" s="1222"/>
      <c r="G93" s="1165"/>
      <c r="H93" s="1165"/>
      <c r="I93" s="1165"/>
      <c r="J93" s="1165"/>
      <c r="K93" s="1165"/>
      <c r="L93" s="1222"/>
      <c r="M93" s="1222"/>
      <c r="N93" s="1223"/>
      <c r="O93" s="1224"/>
      <c r="P93" s="1222"/>
      <c r="Q93" s="1225"/>
      <c r="R93" s="1165"/>
    </row>
    <row r="94" customFormat="false" ht="12.75" hidden="false" customHeight="false" outlineLevel="0" collapsed="false">
      <c r="B94" s="1082"/>
      <c r="C94" s="1080"/>
      <c r="D94" s="1165"/>
      <c r="E94" s="434"/>
      <c r="F94" s="1222"/>
      <c r="G94" s="1165"/>
      <c r="H94" s="1165"/>
      <c r="I94" s="1165"/>
      <c r="J94" s="1165"/>
      <c r="K94" s="1165"/>
      <c r="L94" s="1222"/>
      <c r="M94" s="1222"/>
      <c r="N94" s="1223"/>
      <c r="O94" s="1224"/>
      <c r="P94" s="1222"/>
      <c r="Q94" s="1225"/>
      <c r="R94" s="1165"/>
    </row>
    <row r="95" customFormat="false" ht="12.75" hidden="false" customHeight="false" outlineLevel="0" collapsed="false">
      <c r="B95" s="1082"/>
      <c r="C95" s="1080"/>
      <c r="D95" s="1165"/>
      <c r="E95" s="434"/>
      <c r="F95" s="1222"/>
      <c r="G95" s="1165"/>
      <c r="H95" s="1165"/>
      <c r="I95" s="1165"/>
      <c r="J95" s="1165"/>
      <c r="K95" s="1165"/>
      <c r="L95" s="1222"/>
      <c r="M95" s="1222"/>
      <c r="N95" s="1223"/>
      <c r="O95" s="1224"/>
      <c r="P95" s="1222"/>
      <c r="Q95" s="1225"/>
      <c r="R95" s="1165"/>
    </row>
    <row r="96" customFormat="false" ht="12.75" hidden="false" customHeight="false" outlineLevel="0" collapsed="false">
      <c r="B96" s="1082"/>
      <c r="C96" s="1080"/>
      <c r="D96" s="1165"/>
      <c r="E96" s="434"/>
      <c r="F96" s="1222"/>
      <c r="G96" s="1165"/>
      <c r="H96" s="1165"/>
      <c r="I96" s="1165"/>
      <c r="J96" s="1165"/>
      <c r="K96" s="1165"/>
      <c r="L96" s="1222"/>
      <c r="M96" s="1222"/>
      <c r="N96" s="1223"/>
      <c r="O96" s="1224"/>
      <c r="P96" s="1222"/>
      <c r="Q96" s="1225"/>
      <c r="R96" s="1165"/>
    </row>
    <row r="97" customFormat="false" ht="12.75" hidden="false" customHeight="false" outlineLevel="0" collapsed="false">
      <c r="B97" s="1082"/>
      <c r="C97" s="1080"/>
      <c r="D97" s="1165"/>
      <c r="E97" s="434"/>
      <c r="F97" s="1222"/>
      <c r="G97" s="1165"/>
      <c r="H97" s="1165"/>
      <c r="I97" s="1165"/>
      <c r="J97" s="1165"/>
      <c r="K97" s="1165"/>
      <c r="L97" s="1222"/>
      <c r="M97" s="1222"/>
      <c r="N97" s="1223"/>
      <c r="O97" s="1224"/>
      <c r="P97" s="1222"/>
      <c r="Q97" s="1225"/>
      <c r="R97" s="1165"/>
    </row>
    <row r="98" customFormat="false" ht="12.75" hidden="false" customHeight="false" outlineLevel="0" collapsed="false">
      <c r="A98" s="1226"/>
      <c r="B98" s="1227"/>
      <c r="C98" s="1228"/>
      <c r="D98" s="1226"/>
      <c r="E98" s="449"/>
      <c r="F98" s="1229"/>
      <c r="G98" s="1226"/>
      <c r="H98" s="1226"/>
      <c r="I98" s="1226"/>
    </row>
    <row r="99" customFormat="false" ht="12.75" hidden="false" customHeight="false" outlineLevel="0" collapsed="false">
      <c r="A99" s="1230"/>
      <c r="B99" s="1231"/>
      <c r="C99" s="1232"/>
      <c r="D99" s="1230"/>
      <c r="E99" s="462"/>
      <c r="F99" s="1233"/>
      <c r="G99" s="1230"/>
      <c r="H99" s="1230"/>
      <c r="I99" s="1230"/>
    </row>
    <row r="100" customFormat="false" ht="12.75" hidden="false" customHeight="false" outlineLevel="0" collapsed="false">
      <c r="A100" s="1230"/>
      <c r="B100" s="1231"/>
      <c r="C100" s="1232"/>
      <c r="D100" s="1230"/>
      <c r="E100" s="462"/>
      <c r="F100" s="1233"/>
      <c r="G100" s="1230"/>
      <c r="H100" s="1230"/>
      <c r="I100" s="1230"/>
    </row>
    <row r="101" customFormat="false" ht="12.75" hidden="false" customHeight="false" outlineLevel="0" collapsed="false">
      <c r="A101" s="1230"/>
      <c r="B101" s="1231"/>
      <c r="C101" s="1232"/>
      <c r="D101" s="1230"/>
      <c r="E101" s="462"/>
      <c r="F101" s="1233"/>
      <c r="G101" s="1230"/>
      <c r="H101" s="1230"/>
      <c r="I101" s="1230"/>
    </row>
    <row r="102" customFormat="false" ht="12.75" hidden="false" customHeight="false" outlineLevel="0" collapsed="false">
      <c r="A102" s="1234"/>
      <c r="B102" s="1235"/>
      <c r="C102" s="1236"/>
      <c r="D102" s="1234"/>
      <c r="E102" s="470"/>
      <c r="F102" s="1237"/>
      <c r="G102" s="1234"/>
      <c r="H102" s="1234"/>
      <c r="I102" s="1234"/>
    </row>
  </sheetData>
  <mergeCells count="6">
    <mergeCell ref="B1:B2"/>
    <mergeCell ref="C1:D1"/>
    <mergeCell ref="E1:F1"/>
    <mergeCell ref="G1:G2"/>
    <mergeCell ref="J1:M1"/>
    <mergeCell ref="O1:P1"/>
  </mergeCells>
  <printOptions headings="false" gridLines="false" gridLinesSet="true" horizontalCentered="true" verticalCentered="false"/>
  <pageMargins left="0.275694444444444" right="0.157638888888889" top="1.40555555555556" bottom="0.315277777777778" header="0.35416666666666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 2011. ÉVI KÖLTSÉGVETÉS
1. SZ. MÓDOSÍTÁSA&amp;R&amp;"Times New Roman,Regular"&amp;12 2.5 melléklet
 &amp;A
&amp;10Adatok: eFt</oddHeader>
    <oddFooter>&amp;L&amp;F&amp;C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4" activeCellId="0" sqref="I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4" width="7.28"/>
    <col collapsed="false" customWidth="true" hidden="false" outlineLevel="0" max="5" min="5" style="1238" width="6.99"/>
    <col collapsed="false" customWidth="true" hidden="false" outlineLevel="0" max="6" min="6" style="627" width="1.7"/>
    <col collapsed="false" customWidth="true" hidden="false" outlineLevel="0" max="9" min="7" style="4" width="7.28"/>
    <col collapsed="false" customWidth="true" hidden="false" outlineLevel="0" max="10" min="10" style="626" width="6.99"/>
    <col collapsed="false" customWidth="true" hidden="false" outlineLevel="0" max="11" min="11" style="6" width="1.7"/>
    <col collapsed="false" customWidth="true" hidden="false" outlineLevel="0" max="14" min="12" style="4" width="7.28"/>
    <col collapsed="false" customWidth="true" hidden="false" outlineLevel="0" max="15" min="15" style="626" width="6.99"/>
    <col collapsed="false" customWidth="true" hidden="false" outlineLevel="0" max="16" min="16" style="627" width="1.7"/>
    <col collapsed="false" customWidth="true" hidden="false" outlineLevel="0" max="17" min="17" style="4" width="7.28"/>
    <col collapsed="false" customWidth="true" hidden="false" outlineLevel="0" max="18" min="18" style="626" width="8.14"/>
    <col collapsed="false" customWidth="true" hidden="false" outlineLevel="0" max="19" min="19" style="626" width="7.28"/>
    <col collapsed="false" customWidth="true" hidden="false" outlineLevel="0" max="20" min="20" style="626" width="6.99"/>
    <col collapsed="false" customWidth="true" hidden="false" outlineLevel="0" max="21" min="21" style="5" width="1.7"/>
    <col collapsed="false" customWidth="true" hidden="false" outlineLevel="0" max="24" min="22" style="4" width="7.28"/>
    <col collapsed="false" customWidth="true" hidden="false" outlineLevel="0" max="25" min="25" style="626" width="6.99"/>
    <col collapsed="false" customWidth="true" hidden="false" outlineLevel="0" max="26" min="26" style="627" width="1.7"/>
    <col collapsed="false" customWidth="true" hidden="false" outlineLevel="0" max="27" min="27" style="4" width="7.28"/>
    <col collapsed="false" customWidth="true" hidden="false" outlineLevel="0" max="29" min="28" style="626" width="7.28"/>
    <col collapsed="false" customWidth="true" hidden="false" outlineLevel="0" max="30" min="30" style="626" width="6.99"/>
    <col collapsed="false" customWidth="true" hidden="false" outlineLevel="0" max="31" min="31" style="627" width="1.7"/>
    <col collapsed="false" customWidth="true" hidden="false" outlineLevel="0" max="32" min="32" style="4" width="7.28"/>
    <col collapsed="false" customWidth="true" hidden="false" outlineLevel="0" max="33" min="33" style="626" width="7.28"/>
    <col collapsed="false" customWidth="true" hidden="false" outlineLevel="0" max="34" min="34" style="1" width="7.28"/>
    <col collapsed="false" customWidth="true" hidden="false" outlineLevel="0" max="35" min="35" style="626" width="6.99"/>
    <col collapsed="false" customWidth="true" hidden="false" outlineLevel="0" max="36" min="36" style="5" width="1.7"/>
    <col collapsed="false" customWidth="true" hidden="false" outlineLevel="0" max="37" min="37" style="4" width="7.28"/>
    <col collapsed="false" customWidth="true" hidden="false" outlineLevel="0" max="38" min="38" style="4" width="7.42"/>
    <col collapsed="false" customWidth="true" hidden="false" outlineLevel="0" max="39" min="39" style="4" width="7.28"/>
    <col collapsed="false" customWidth="true" hidden="false" outlineLevel="0" max="40" min="40" style="626" width="6.99"/>
    <col collapsed="false" customWidth="false" hidden="false" outlineLevel="0" max="41" min="41" style="5" width="8.85"/>
    <col collapsed="false" customWidth="true" hidden="false" outlineLevel="0" max="43" min="42" style="5" width="11.56"/>
    <col collapsed="false" customWidth="false" hidden="false" outlineLevel="0" max="257" min="44" style="5" width="8.85"/>
  </cols>
  <sheetData>
    <row r="1" customFormat="false" ht="15" hidden="false" customHeight="true" outlineLevel="0" collapsed="false">
      <c r="Q1" s="6"/>
      <c r="R1" s="627"/>
      <c r="S1" s="627"/>
      <c r="T1" s="627"/>
      <c r="AA1" s="6"/>
      <c r="AB1" s="627"/>
      <c r="AC1" s="627"/>
      <c r="AD1" s="627"/>
      <c r="AM1" s="309" t="s">
        <v>462</v>
      </c>
      <c r="AN1" s="309"/>
    </row>
    <row r="2" s="649" customFormat="true" ht="25.9" hidden="false" customHeight="true" outlineLevel="0" collapsed="false">
      <c r="A2" s="1239"/>
      <c r="B2" s="922" t="s">
        <v>354</v>
      </c>
      <c r="C2" s="922"/>
      <c r="D2" s="922"/>
      <c r="E2" s="922"/>
      <c r="F2" s="93"/>
      <c r="G2" s="1240" t="s">
        <v>355</v>
      </c>
      <c r="H2" s="1240"/>
      <c r="I2" s="1240"/>
      <c r="J2" s="1240"/>
      <c r="K2" s="91"/>
      <c r="L2" s="922" t="s">
        <v>356</v>
      </c>
      <c r="M2" s="922"/>
      <c r="N2" s="922"/>
      <c r="O2" s="922"/>
      <c r="P2" s="929"/>
      <c r="Q2" s="922" t="s">
        <v>357</v>
      </c>
      <c r="R2" s="922"/>
      <c r="S2" s="922"/>
      <c r="T2" s="922"/>
      <c r="V2" s="922" t="s">
        <v>358</v>
      </c>
      <c r="W2" s="922"/>
      <c r="X2" s="922"/>
      <c r="Y2" s="922"/>
      <c r="Z2" s="929"/>
      <c r="AA2" s="922" t="s">
        <v>359</v>
      </c>
      <c r="AB2" s="922"/>
      <c r="AC2" s="922"/>
      <c r="AD2" s="922"/>
      <c r="AE2" s="929"/>
      <c r="AF2" s="1241" t="s">
        <v>463</v>
      </c>
      <c r="AG2" s="1241"/>
      <c r="AH2" s="1241"/>
      <c r="AI2" s="1241"/>
      <c r="AJ2" s="929"/>
      <c r="AK2" s="922" t="s">
        <v>361</v>
      </c>
      <c r="AL2" s="922"/>
      <c r="AM2" s="922"/>
      <c r="AN2" s="922"/>
    </row>
    <row r="3" s="631" customFormat="true" ht="15" hidden="false" customHeight="true" outlineLevel="0" collapsed="false">
      <c r="A3" s="1242"/>
      <c r="B3" s="827" t="n">
        <v>881011</v>
      </c>
      <c r="C3" s="827"/>
      <c r="D3" s="827"/>
      <c r="E3" s="827"/>
      <c r="G3" s="827" t="n">
        <v>889201</v>
      </c>
      <c r="H3" s="827"/>
      <c r="I3" s="827"/>
      <c r="J3" s="827"/>
      <c r="K3" s="309"/>
      <c r="L3" s="827" t="n">
        <v>889922</v>
      </c>
      <c r="M3" s="827"/>
      <c r="N3" s="827"/>
      <c r="O3" s="827"/>
      <c r="Q3" s="827" t="n">
        <v>889924</v>
      </c>
      <c r="R3" s="827"/>
      <c r="S3" s="827"/>
      <c r="T3" s="827"/>
      <c r="V3" s="827" t="n">
        <v>889925</v>
      </c>
      <c r="W3" s="827"/>
      <c r="X3" s="827"/>
      <c r="Y3" s="827"/>
      <c r="AA3" s="827" t="n">
        <v>889926</v>
      </c>
      <c r="AB3" s="827"/>
      <c r="AC3" s="827"/>
      <c r="AD3" s="827"/>
      <c r="AF3" s="827" t="n">
        <v>889928</v>
      </c>
      <c r="AG3" s="827"/>
      <c r="AH3" s="827"/>
      <c r="AI3" s="827"/>
      <c r="AJ3" s="1243"/>
      <c r="AK3" s="827"/>
      <c r="AL3" s="827"/>
      <c r="AM3" s="827"/>
      <c r="AN3" s="827"/>
    </row>
    <row r="4" s="1244" customFormat="true" ht="20.45" hidden="false" customHeight="true" outlineLevel="0" collapsed="false">
      <c r="A4" s="1242"/>
      <c r="B4" s="24" t="s">
        <v>11</v>
      </c>
      <c r="C4" s="25" t="s">
        <v>12</v>
      </c>
      <c r="D4" s="634" t="s">
        <v>13</v>
      </c>
      <c r="E4" s="635" t="s">
        <v>464</v>
      </c>
      <c r="F4" s="1243"/>
      <c r="G4" s="24" t="s">
        <v>11</v>
      </c>
      <c r="H4" s="25" t="s">
        <v>12</v>
      </c>
      <c r="I4" s="634" t="s">
        <v>13</v>
      </c>
      <c r="J4" s="635" t="s">
        <v>464</v>
      </c>
      <c r="L4" s="1245" t="s">
        <v>11</v>
      </c>
      <c r="M4" s="633" t="s">
        <v>12</v>
      </c>
      <c r="N4" s="634" t="s">
        <v>13</v>
      </c>
      <c r="O4" s="635" t="s">
        <v>464</v>
      </c>
      <c r="P4" s="1243"/>
      <c r="Q4" s="1245" t="s">
        <v>11</v>
      </c>
      <c r="R4" s="633" t="s">
        <v>12</v>
      </c>
      <c r="S4" s="634" t="s">
        <v>13</v>
      </c>
      <c r="T4" s="635" t="s">
        <v>464</v>
      </c>
      <c r="V4" s="1245" t="s">
        <v>11</v>
      </c>
      <c r="W4" s="633" t="s">
        <v>12</v>
      </c>
      <c r="X4" s="634" t="s">
        <v>13</v>
      </c>
      <c r="Y4" s="635" t="s">
        <v>464</v>
      </c>
      <c r="Z4" s="1243"/>
      <c r="AA4" s="24" t="s">
        <v>11</v>
      </c>
      <c r="AB4" s="25" t="s">
        <v>12</v>
      </c>
      <c r="AC4" s="634" t="s">
        <v>13</v>
      </c>
      <c r="AD4" s="635" t="s">
        <v>464</v>
      </c>
      <c r="AE4" s="1243"/>
      <c r="AF4" s="1245" t="s">
        <v>11</v>
      </c>
      <c r="AG4" s="633" t="s">
        <v>12</v>
      </c>
      <c r="AH4" s="634" t="s">
        <v>13</v>
      </c>
      <c r="AI4" s="635" t="s">
        <v>464</v>
      </c>
      <c r="AJ4" s="627"/>
      <c r="AK4" s="24" t="s">
        <v>11</v>
      </c>
      <c r="AL4" s="633" t="s">
        <v>12</v>
      </c>
      <c r="AM4" s="634" t="s">
        <v>13</v>
      </c>
      <c r="AN4" s="635" t="s">
        <v>464</v>
      </c>
    </row>
    <row r="5" s="1244" customFormat="true" ht="15" hidden="false" customHeight="true" outlineLevel="0" collapsed="false">
      <c r="A5" s="1242"/>
      <c r="B5" s="34" t="s">
        <v>14</v>
      </c>
      <c r="C5" s="34"/>
      <c r="D5" s="441"/>
      <c r="E5" s="39" t="s">
        <v>465</v>
      </c>
      <c r="F5" s="1243"/>
      <c r="G5" s="34" t="s">
        <v>14</v>
      </c>
      <c r="H5" s="34"/>
      <c r="I5" s="441"/>
      <c r="J5" s="39" t="s">
        <v>465</v>
      </c>
      <c r="L5" s="638" t="s">
        <v>14</v>
      </c>
      <c r="M5" s="638"/>
      <c r="N5" s="441"/>
      <c r="O5" s="39" t="s">
        <v>465</v>
      </c>
      <c r="P5" s="1243"/>
      <c r="Q5" s="638" t="s">
        <v>14</v>
      </c>
      <c r="R5" s="638"/>
      <c r="S5" s="441"/>
      <c r="T5" s="39" t="s">
        <v>465</v>
      </c>
      <c r="V5" s="638" t="s">
        <v>14</v>
      </c>
      <c r="W5" s="638"/>
      <c r="X5" s="441"/>
      <c r="Y5" s="39" t="s">
        <v>465</v>
      </c>
      <c r="Z5" s="1243"/>
      <c r="AA5" s="34" t="s">
        <v>14</v>
      </c>
      <c r="AB5" s="34"/>
      <c r="AC5" s="441"/>
      <c r="AD5" s="39" t="s">
        <v>465</v>
      </c>
      <c r="AE5" s="1243"/>
      <c r="AF5" s="638" t="s">
        <v>14</v>
      </c>
      <c r="AG5" s="638"/>
      <c r="AH5" s="441"/>
      <c r="AI5" s="39" t="s">
        <v>465</v>
      </c>
      <c r="AJ5" s="627"/>
      <c r="AK5" s="34" t="s">
        <v>14</v>
      </c>
      <c r="AL5" s="34"/>
      <c r="AM5" s="441"/>
      <c r="AN5" s="39" t="s">
        <v>465</v>
      </c>
      <c r="AP5" s="1244" t="s">
        <v>466</v>
      </c>
      <c r="AQ5" s="1244" t="s">
        <v>467</v>
      </c>
      <c r="AR5" s="1244" t="s">
        <v>468</v>
      </c>
    </row>
    <row r="6" customFormat="false" ht="15" hidden="false" customHeight="true" outlineLevel="0" collapsed="false">
      <c r="A6" s="1246" t="s">
        <v>15</v>
      </c>
      <c r="B6" s="1247"/>
      <c r="C6" s="1248"/>
      <c r="D6" s="1248"/>
      <c r="E6" s="1249"/>
      <c r="F6" s="1250"/>
      <c r="G6" s="1247"/>
      <c r="H6" s="1248"/>
      <c r="I6" s="1248"/>
      <c r="J6" s="1251"/>
      <c r="K6" s="1252"/>
      <c r="L6" s="1247"/>
      <c r="M6" s="1248"/>
      <c r="N6" s="1248"/>
      <c r="O6" s="1251"/>
      <c r="P6" s="1250"/>
      <c r="Q6" s="1247"/>
      <c r="R6" s="1248"/>
      <c r="S6" s="1248"/>
      <c r="T6" s="1251"/>
      <c r="U6" s="1252"/>
      <c r="V6" s="1247"/>
      <c r="W6" s="1248"/>
      <c r="X6" s="1248"/>
      <c r="Y6" s="1251"/>
      <c r="Z6" s="1250"/>
      <c r="AA6" s="1247"/>
      <c r="AB6" s="1248"/>
      <c r="AC6" s="1248"/>
      <c r="AD6" s="1251"/>
      <c r="AE6" s="1250"/>
      <c r="AF6" s="1247"/>
      <c r="AG6" s="1248"/>
      <c r="AH6" s="1248"/>
      <c r="AI6" s="1251"/>
      <c r="AJ6" s="627"/>
      <c r="AK6" s="1247"/>
      <c r="AL6" s="1248"/>
      <c r="AM6" s="1248"/>
      <c r="AN6" s="1251"/>
    </row>
    <row r="7" customFormat="false" ht="15" hidden="false" customHeight="true" outlineLevel="0" collapsed="false">
      <c r="A7" s="648" t="s">
        <v>327</v>
      </c>
      <c r="B7" s="1253" t="n">
        <f aca="false">+SZOCIÁLIS!E7+SZOCIÁLIS!E15+19</f>
        <v>3055</v>
      </c>
      <c r="C7" s="1254" t="n">
        <f aca="false">+'[3]SEGÍTŐ SZOLGÁLAT'!$D7</f>
        <v>3055</v>
      </c>
      <c r="D7" s="1255" t="n">
        <v>1382</v>
      </c>
      <c r="E7" s="1256" t="n">
        <f aca="false">+D7/C7</f>
        <v>0.452373158756138</v>
      </c>
      <c r="F7" s="3"/>
      <c r="G7" s="1257" t="n">
        <f aca="false">+SZOCIÁLIS!E4+SZOCIÁLIS!E16+28</f>
        <v>10174</v>
      </c>
      <c r="H7" s="1254" t="n">
        <f aca="false">+'[3]SEGÍTŐ SZOLGÁLAT'!$I7</f>
        <v>10174</v>
      </c>
      <c r="I7" s="1254" t="n">
        <v>4783</v>
      </c>
      <c r="J7" s="1256" t="n">
        <f aca="false">+I7/H7</f>
        <v>0.470119913505013</v>
      </c>
      <c r="K7" s="3"/>
      <c r="L7" s="1257" t="n">
        <f aca="false">+SZOCIÁLIS!E6+SZOCIÁLIS!E14+160</f>
        <v>30455</v>
      </c>
      <c r="M7" s="1254" t="n">
        <f aca="false">+'[3]SEGÍTŐ SZOLGÁLAT'!$N7</f>
        <v>30455</v>
      </c>
      <c r="N7" s="1254" t="n">
        <v>14790</v>
      </c>
      <c r="O7" s="1256" t="n">
        <f aca="false">+N7/M7</f>
        <v>0.485634542768018</v>
      </c>
      <c r="P7" s="3"/>
      <c r="Q7" s="1257" t="n">
        <f aca="false">+SZOCIÁLIS!E3+SZOCIÁLIS!E13+38</f>
        <v>11516</v>
      </c>
      <c r="R7" s="1254" t="n">
        <f aca="false">+'[3]SEGÍTŐ SZOLGÁLAT'!S7</f>
        <v>11516</v>
      </c>
      <c r="S7" s="1254" t="n">
        <v>5298</v>
      </c>
      <c r="T7" s="1256" t="n">
        <f aca="false">+S7/R7</f>
        <v>0.460055574852379</v>
      </c>
      <c r="U7" s="3"/>
      <c r="V7" s="1257" t="n">
        <f aca="false">38</f>
        <v>38</v>
      </c>
      <c r="W7" s="1254" t="n">
        <f aca="false">+'[3]SEGÍTŐ SZOLGÁLAT'!X7</f>
        <v>38</v>
      </c>
      <c r="X7" s="1254" t="n">
        <v>19</v>
      </c>
      <c r="Y7" s="1256" t="n">
        <f aca="false">+X7/W7</f>
        <v>0.5</v>
      </c>
      <c r="Z7" s="3"/>
      <c r="AA7" s="1257" t="n">
        <f aca="false">28</f>
        <v>28</v>
      </c>
      <c r="AB7" s="1254" t="n">
        <f aca="false">+'[3]SEGÍTŐ SZOLGÁLAT'!AC7</f>
        <v>28</v>
      </c>
      <c r="AC7" s="1254" t="n">
        <v>14</v>
      </c>
      <c r="AD7" s="1256" t="n">
        <f aca="false">+AC7/AB7</f>
        <v>0.5</v>
      </c>
      <c r="AE7" s="3"/>
      <c r="AF7" s="1257" t="n">
        <f aca="false">+SZOCIÁLIS!E9+9</f>
        <v>2005</v>
      </c>
      <c r="AG7" s="1254" t="n">
        <f aca="false">+'[3]SEGÍTŐ SZOLGÁLAT'!AH7</f>
        <v>2005</v>
      </c>
      <c r="AH7" s="1254" t="n">
        <v>1049</v>
      </c>
      <c r="AI7" s="1256" t="n">
        <f aca="false">+AH7/AG7</f>
        <v>0.523192019950125</v>
      </c>
      <c r="AJ7" s="3"/>
      <c r="AK7" s="1257" t="n">
        <f aca="false">+B7+G7+L7+Q7+V7+AA7+AF7</f>
        <v>57271</v>
      </c>
      <c r="AL7" s="1258" t="n">
        <f aca="false">+C7+H7+M7+R7+W7+AB7+AG7</f>
        <v>57271</v>
      </c>
      <c r="AM7" s="1254" t="n">
        <f aca="false">+D7+I7+N7+S7+X7+AC7+AH7</f>
        <v>27335</v>
      </c>
      <c r="AN7" s="1256" t="n">
        <f aca="false">+AM7/AL7</f>
        <v>0.477292172303609</v>
      </c>
      <c r="AO7" s="1259"/>
    </row>
    <row r="8" customFormat="false" ht="15" hidden="false" customHeight="true" outlineLevel="0" collapsed="false">
      <c r="A8" s="648" t="s">
        <v>328</v>
      </c>
      <c r="B8" s="1253"/>
      <c r="C8" s="1254" t="n">
        <f aca="false">+'[3]SEGÍTŐ SZOLGÁLAT'!$D8</f>
        <v>0</v>
      </c>
      <c r="D8" s="1255"/>
      <c r="E8" s="1256"/>
      <c r="F8" s="1259"/>
      <c r="G8" s="1257"/>
      <c r="H8" s="1254" t="n">
        <f aca="false">+'[3]SEGÍTŐ SZOLGÁLAT'!$I8</f>
        <v>0</v>
      </c>
      <c r="I8" s="1254"/>
      <c r="J8" s="1256"/>
      <c r="K8" s="1259"/>
      <c r="L8" s="1257"/>
      <c r="M8" s="1254" t="n">
        <f aca="false">+'[3]SEGÍTŐ SZOLGÁLAT'!$N8</f>
        <v>0</v>
      </c>
      <c r="N8" s="1254"/>
      <c r="O8" s="1256"/>
      <c r="P8" s="1259"/>
      <c r="Q8" s="1257"/>
      <c r="R8" s="1254" t="n">
        <f aca="false">+'[3]SEGÍTŐ SZOLGÁLAT'!S8</f>
        <v>0</v>
      </c>
      <c r="S8" s="1254"/>
      <c r="T8" s="1256"/>
      <c r="U8" s="1259"/>
      <c r="V8" s="1257"/>
      <c r="W8" s="1254" t="n">
        <f aca="false">+'[3]SEGÍTŐ SZOLGÁLAT'!X8</f>
        <v>0</v>
      </c>
      <c r="X8" s="1254"/>
      <c r="Y8" s="1256"/>
      <c r="Z8" s="1259"/>
      <c r="AA8" s="1257"/>
      <c r="AB8" s="1254" t="n">
        <f aca="false">+'[3]SEGÍTŐ SZOLGÁLAT'!AC8</f>
        <v>0</v>
      </c>
      <c r="AC8" s="1254"/>
      <c r="AD8" s="1256"/>
      <c r="AE8" s="1259"/>
      <c r="AF8" s="1257"/>
      <c r="AG8" s="1254" t="n">
        <f aca="false">+'[3]SEGÍTŐ SZOLGÁLAT'!AH8</f>
        <v>0</v>
      </c>
      <c r="AH8" s="1254"/>
      <c r="AI8" s="1256"/>
      <c r="AJ8" s="1259"/>
      <c r="AK8" s="1257"/>
      <c r="AL8" s="1258" t="n">
        <f aca="false">+C8+H8+M8+R8+W8+AB8+AG8</f>
        <v>0</v>
      </c>
      <c r="AM8" s="1254" t="n">
        <f aca="false">+D8+I8+N8+S8+X8+AC8+AH8</f>
        <v>0</v>
      </c>
      <c r="AN8" s="1256"/>
      <c r="AO8" s="1259"/>
    </row>
    <row r="9" customFormat="false" ht="15" hidden="false" customHeight="true" outlineLevel="0" collapsed="false">
      <c r="A9" s="889" t="s">
        <v>329</v>
      </c>
      <c r="B9" s="862" t="n">
        <f aca="false">336+1500</f>
        <v>1836</v>
      </c>
      <c r="C9" s="1254" t="n">
        <f aca="false">+'[3]SEGÍTŐ SZOLGÁLAT'!$D9</f>
        <v>2001</v>
      </c>
      <c r="D9" s="1255" t="n">
        <v>772</v>
      </c>
      <c r="E9" s="1256" t="n">
        <f aca="false">+D9/C9</f>
        <v>0.385807096451774</v>
      </c>
      <c r="G9" s="862"/>
      <c r="H9" s="1254" t="n">
        <f aca="false">+'[3]SEGÍTŐ SZOLGÁLAT'!$I9</f>
        <v>0</v>
      </c>
      <c r="I9" s="1254"/>
      <c r="J9" s="1256"/>
      <c r="L9" s="862"/>
      <c r="M9" s="1254" t="n">
        <f aca="false">+'[3]SEGÍTŐ SZOLGÁLAT'!$N9</f>
        <v>0</v>
      </c>
      <c r="N9" s="1254"/>
      <c r="O9" s="1256"/>
      <c r="Q9" s="862"/>
      <c r="R9" s="1254" t="n">
        <f aca="false">+'[3]SEGÍTŐ SZOLGÁLAT'!S9</f>
        <v>0</v>
      </c>
      <c r="S9" s="1254"/>
      <c r="T9" s="1256"/>
      <c r="V9" s="862" t="n">
        <v>700</v>
      </c>
      <c r="W9" s="1254" t="n">
        <f aca="false">+'[3]SEGÍTŐ SZOLGÁLAT'!X9</f>
        <v>1100</v>
      </c>
      <c r="X9" s="1254" t="n">
        <v>453</v>
      </c>
      <c r="Y9" s="1256" t="n">
        <f aca="false">+X9/W9</f>
        <v>0.411818181818182</v>
      </c>
      <c r="AA9" s="862"/>
      <c r="AB9" s="1254" t="n">
        <f aca="false">+'[3]SEGÍTŐ SZOLGÁLAT'!AC9</f>
        <v>0</v>
      </c>
      <c r="AC9" s="1254"/>
      <c r="AD9" s="1256"/>
      <c r="AF9" s="862"/>
      <c r="AG9" s="1254" t="n">
        <f aca="false">+'[3]SEGÍTŐ SZOLGÁLAT'!AH9</f>
        <v>0</v>
      </c>
      <c r="AH9" s="1254"/>
      <c r="AI9" s="1256"/>
      <c r="AJ9" s="627"/>
      <c r="AK9" s="862" t="n">
        <f aca="false">+B9+G9+L9+Q9+V9+AA9+AF9</f>
        <v>2536</v>
      </c>
      <c r="AL9" s="1258" t="n">
        <f aca="false">+C9+H9+M9+R9+W9+AB9+AG9</f>
        <v>3101</v>
      </c>
      <c r="AM9" s="1254" t="n">
        <f aca="false">+D9+I9+N9+S9+X9+AC9+AH9</f>
        <v>1225</v>
      </c>
      <c r="AN9" s="1256" t="n">
        <f aca="false">+AM9/AL9</f>
        <v>0.395033860045147</v>
      </c>
    </row>
    <row r="10" customFormat="false" ht="15" hidden="false" customHeight="true" outlineLevel="0" collapsed="false">
      <c r="A10" s="889" t="s">
        <v>19</v>
      </c>
      <c r="B10" s="862"/>
      <c r="C10" s="1254" t="n">
        <f aca="false">+'[3]SEGÍTŐ SZOLGÁLAT'!$D10</f>
        <v>0</v>
      </c>
      <c r="D10" s="1255"/>
      <c r="E10" s="1256"/>
      <c r="G10" s="862"/>
      <c r="H10" s="1254" t="n">
        <f aca="false">+'[3]SEGÍTŐ SZOLGÁLAT'!$I10</f>
        <v>0</v>
      </c>
      <c r="I10" s="1254"/>
      <c r="J10" s="1256"/>
      <c r="L10" s="862"/>
      <c r="M10" s="1254" t="n">
        <f aca="false">+'[3]SEGÍTŐ SZOLGÁLAT'!$N10</f>
        <v>0</v>
      </c>
      <c r="N10" s="1254"/>
      <c r="O10" s="1256"/>
      <c r="Q10" s="862"/>
      <c r="R10" s="1254" t="n">
        <f aca="false">+'[3]SEGÍTŐ SZOLGÁLAT'!S10</f>
        <v>0</v>
      </c>
      <c r="S10" s="1254"/>
      <c r="T10" s="1256"/>
      <c r="V10" s="862"/>
      <c r="W10" s="1254" t="n">
        <f aca="false">+'[3]SEGÍTŐ SZOLGÁLAT'!X10</f>
        <v>0</v>
      </c>
      <c r="X10" s="1254"/>
      <c r="Y10" s="1256"/>
      <c r="AA10" s="862"/>
      <c r="AB10" s="1254" t="n">
        <f aca="false">+'[3]SEGÍTŐ SZOLGÁLAT'!AC10</f>
        <v>0</v>
      </c>
      <c r="AC10" s="1254"/>
      <c r="AD10" s="1256"/>
      <c r="AF10" s="862"/>
      <c r="AG10" s="1254" t="n">
        <f aca="false">+'[3]SEGÍTŐ SZOLGÁLAT'!AH10</f>
        <v>0</v>
      </c>
      <c r="AH10" s="1254"/>
      <c r="AI10" s="1256"/>
      <c r="AJ10" s="627"/>
      <c r="AK10" s="862"/>
      <c r="AL10" s="1258" t="n">
        <f aca="false">+C10+H10+M10+R10+W10+AB10+AG10</f>
        <v>0</v>
      </c>
      <c r="AM10" s="1254" t="n">
        <f aca="false">+D10+I10+N10+S10+X10+AC10+AH10</f>
        <v>0</v>
      </c>
      <c r="AN10" s="1256"/>
    </row>
    <row r="11" customFormat="false" ht="15" hidden="false" customHeight="true" outlineLevel="0" collapsed="false">
      <c r="A11" s="889" t="s">
        <v>20</v>
      </c>
      <c r="B11" s="862"/>
      <c r="C11" s="1254" t="n">
        <f aca="false">+'[3]SEGÍTŐ SZOLGÁLAT'!$D11</f>
        <v>0</v>
      </c>
      <c r="D11" s="1255"/>
      <c r="E11" s="1256"/>
      <c r="G11" s="862"/>
      <c r="H11" s="1254" t="n">
        <f aca="false">+'[3]SEGÍTŐ SZOLGÁLAT'!$I11</f>
        <v>0</v>
      </c>
      <c r="I11" s="1254"/>
      <c r="J11" s="1256"/>
      <c r="L11" s="862"/>
      <c r="M11" s="1254" t="n">
        <f aca="false">+'[3]SEGÍTŐ SZOLGÁLAT'!$N11</f>
        <v>0</v>
      </c>
      <c r="N11" s="1254"/>
      <c r="O11" s="1256"/>
      <c r="Q11" s="862"/>
      <c r="R11" s="1254" t="n">
        <f aca="false">+'[3]SEGÍTŐ SZOLGÁLAT'!S11</f>
        <v>0</v>
      </c>
      <c r="S11" s="1254" t="n">
        <v>2</v>
      </c>
      <c r="T11" s="1256"/>
      <c r="V11" s="862"/>
      <c r="W11" s="1254" t="n">
        <f aca="false">+'[3]SEGÍTŐ SZOLGÁLAT'!X11</f>
        <v>0</v>
      </c>
      <c r="X11" s="1254"/>
      <c r="Y11" s="1256"/>
      <c r="AA11" s="862"/>
      <c r="AB11" s="1254" t="n">
        <f aca="false">+'[3]SEGÍTŐ SZOLGÁLAT'!AC11</f>
        <v>0</v>
      </c>
      <c r="AC11" s="1254"/>
      <c r="AD11" s="1256"/>
      <c r="AF11" s="862"/>
      <c r="AG11" s="1254" t="n">
        <f aca="false">+'[3]SEGÍTŐ SZOLGÁLAT'!AH11</f>
        <v>0</v>
      </c>
      <c r="AH11" s="1254"/>
      <c r="AI11" s="1256"/>
      <c r="AJ11" s="627"/>
      <c r="AK11" s="862"/>
      <c r="AL11" s="1258" t="n">
        <f aca="false">+C11+H11+M11+R11+W11+AB11+AG11</f>
        <v>0</v>
      </c>
      <c r="AM11" s="1254" t="n">
        <f aca="false">+D11+I11+N11+S11+X11+AC11+AH11</f>
        <v>2</v>
      </c>
      <c r="AN11" s="1256"/>
    </row>
    <row r="12" customFormat="false" ht="15" hidden="false" customHeight="true" outlineLevel="0" collapsed="false">
      <c r="A12" s="889" t="s">
        <v>21</v>
      </c>
      <c r="B12" s="862"/>
      <c r="C12" s="1254" t="n">
        <f aca="false">+'[3]SEGÍTŐ SZOLGÁLAT'!$D12</f>
        <v>0</v>
      </c>
      <c r="D12" s="1255"/>
      <c r="E12" s="1256"/>
      <c r="G12" s="862"/>
      <c r="H12" s="1254" t="n">
        <f aca="false">+'[3]SEGÍTŐ SZOLGÁLAT'!$I12</f>
        <v>0</v>
      </c>
      <c r="I12" s="1254"/>
      <c r="J12" s="1256"/>
      <c r="L12" s="862"/>
      <c r="M12" s="1254" t="n">
        <f aca="false">+'[3]SEGÍTŐ SZOLGÁLAT'!$N12</f>
        <v>0</v>
      </c>
      <c r="N12" s="1254"/>
      <c r="O12" s="1256"/>
      <c r="Q12" s="862"/>
      <c r="R12" s="1254" t="n">
        <f aca="false">+'[3]SEGÍTŐ SZOLGÁLAT'!S12</f>
        <v>0</v>
      </c>
      <c r="S12" s="1254"/>
      <c r="T12" s="1256"/>
      <c r="V12" s="862" t="n">
        <f aca="false">+SZOCIÁLIS!E22</f>
        <v>7860</v>
      </c>
      <c r="W12" s="1254" t="n">
        <f aca="false">+'[3]SEGÍTŐ SZOLGÁLAT'!X12</f>
        <v>8040</v>
      </c>
      <c r="X12" s="1254" t="n">
        <v>5329</v>
      </c>
      <c r="Y12" s="1256" t="n">
        <f aca="false">+X12/W12</f>
        <v>0.662810945273632</v>
      </c>
      <c r="AA12" s="862" t="n">
        <f aca="false">+SZOCIÁLIS!E23</f>
        <v>8600</v>
      </c>
      <c r="AB12" s="1254" t="n">
        <f aca="false">+'[3]SEGÍTŐ SZOLGÁLAT'!AC12</f>
        <v>8600</v>
      </c>
      <c r="AC12" s="1254" t="n">
        <v>5987</v>
      </c>
      <c r="AD12" s="1256" t="n">
        <f aca="false">+AC12/AB12</f>
        <v>0.696162790697674</v>
      </c>
      <c r="AF12" s="862"/>
      <c r="AG12" s="1254" t="n">
        <f aca="false">+'[3]SEGÍTŐ SZOLGÁLAT'!AH12</f>
        <v>0</v>
      </c>
      <c r="AH12" s="1254"/>
      <c r="AI12" s="1256"/>
      <c r="AJ12" s="627"/>
      <c r="AK12" s="862" t="n">
        <f aca="false">+B12+G12+L12+Q12+V12+AA12+AF12</f>
        <v>16460</v>
      </c>
      <c r="AL12" s="1258" t="n">
        <f aca="false">+C12+H12+M12+R12+W12+AB12+AG12</f>
        <v>16640</v>
      </c>
      <c r="AM12" s="1254" t="n">
        <f aca="false">+D12+I12+N12+S12+X12+AC12+AH12</f>
        <v>11316</v>
      </c>
      <c r="AN12" s="1256" t="n">
        <f aca="false">+AM12/AL12</f>
        <v>0.680048076923077</v>
      </c>
    </row>
    <row r="13" customFormat="false" ht="15" hidden="false" customHeight="true" outlineLevel="0" collapsed="false">
      <c r="A13" s="655" t="s">
        <v>22</v>
      </c>
      <c r="B13" s="862"/>
      <c r="C13" s="1254" t="n">
        <f aca="false">+'[3]SEGÍTŐ SZOLGÁLAT'!$D13</f>
        <v>0</v>
      </c>
      <c r="D13" s="1255"/>
      <c r="E13" s="1256"/>
      <c r="G13" s="862"/>
      <c r="H13" s="1254" t="n">
        <f aca="false">+'[3]SEGÍTŐ SZOLGÁLAT'!$I13</f>
        <v>0</v>
      </c>
      <c r="I13" s="1254"/>
      <c r="J13" s="1256"/>
      <c r="L13" s="862"/>
      <c r="M13" s="1254" t="n">
        <f aca="false">+'[3]SEGÍTŐ SZOLGÁLAT'!$N13</f>
        <v>0</v>
      </c>
      <c r="N13" s="1254"/>
      <c r="O13" s="1256"/>
      <c r="Q13" s="862"/>
      <c r="R13" s="1254" t="n">
        <f aca="false">+'[3]SEGÍTŐ SZOLGÁLAT'!S13</f>
        <v>0</v>
      </c>
      <c r="S13" s="1254"/>
      <c r="T13" s="1256"/>
      <c r="V13" s="862"/>
      <c r="W13" s="1254" t="n">
        <f aca="false">+'[3]SEGÍTŐ SZOLGÁLAT'!X13</f>
        <v>0</v>
      </c>
      <c r="X13" s="1254"/>
      <c r="Y13" s="1256"/>
      <c r="AA13" s="862"/>
      <c r="AB13" s="1254" t="n">
        <f aca="false">+'[3]SEGÍTŐ SZOLGÁLAT'!AC13</f>
        <v>0</v>
      </c>
      <c r="AC13" s="1254"/>
      <c r="AD13" s="1256"/>
      <c r="AF13" s="862"/>
      <c r="AG13" s="1254" t="n">
        <f aca="false">+'[3]SEGÍTŐ SZOLGÁLAT'!AH13</f>
        <v>0</v>
      </c>
      <c r="AH13" s="1254"/>
      <c r="AI13" s="1256"/>
      <c r="AJ13" s="627"/>
      <c r="AK13" s="862" t="n">
        <f aca="false">+B13+G13+L13+Q13+V13+AA13+AF13</f>
        <v>0</v>
      </c>
      <c r="AL13" s="1258" t="n">
        <f aca="false">+C13+H13+M13+R13+W13+AB13+AG13</f>
        <v>0</v>
      </c>
      <c r="AM13" s="1254" t="n">
        <f aca="false">+D13+I13+N13+S13+X13+AC13+AH13</f>
        <v>0</v>
      </c>
      <c r="AN13" s="1256"/>
    </row>
    <row r="14" customFormat="false" ht="15" hidden="false" customHeight="true" outlineLevel="0" collapsed="false">
      <c r="A14" s="889" t="s">
        <v>408</v>
      </c>
      <c r="B14" s="862"/>
      <c r="C14" s="1254" t="n">
        <f aca="false">+'[3]SEGÍTŐ SZOLGÁLAT'!$D14</f>
        <v>0</v>
      </c>
      <c r="D14" s="1255"/>
      <c r="E14" s="1256"/>
      <c r="G14" s="862"/>
      <c r="H14" s="1254" t="n">
        <f aca="false">+'[3]SEGÍTŐ SZOLGÁLAT'!$I14</f>
        <v>0</v>
      </c>
      <c r="I14" s="1254"/>
      <c r="J14" s="1256"/>
      <c r="L14" s="862"/>
      <c r="M14" s="1254" t="n">
        <f aca="false">+'[3]SEGÍTŐ SZOLGÁLAT'!$N14</f>
        <v>0</v>
      </c>
      <c r="N14" s="1254"/>
      <c r="O14" s="1256"/>
      <c r="Q14" s="862"/>
      <c r="R14" s="1254" t="n">
        <f aca="false">+'[3]SEGÍTŐ SZOLGÁLAT'!S14</f>
        <v>0</v>
      </c>
      <c r="S14" s="1254"/>
      <c r="T14" s="1256"/>
      <c r="V14" s="862"/>
      <c r="W14" s="1254" t="n">
        <f aca="false">+'[3]SEGÍTŐ SZOLGÁLAT'!X14</f>
        <v>0</v>
      </c>
      <c r="X14" s="1254"/>
      <c r="Y14" s="1256"/>
      <c r="AA14" s="862"/>
      <c r="AB14" s="1254" t="n">
        <f aca="false">+'[3]SEGÍTŐ SZOLGÁLAT'!AC14</f>
        <v>0</v>
      </c>
      <c r="AC14" s="1254"/>
      <c r="AD14" s="1256"/>
      <c r="AF14" s="862"/>
      <c r="AG14" s="1254" t="n">
        <f aca="false">+'[3]SEGÍTŐ SZOLGÁLAT'!AH14</f>
        <v>0</v>
      </c>
      <c r="AH14" s="1254"/>
      <c r="AI14" s="1256"/>
      <c r="AJ14" s="627"/>
      <c r="AK14" s="862" t="n">
        <f aca="false">+B14+G14+L14+Q14+V14+AA14+AF14</f>
        <v>0</v>
      </c>
      <c r="AL14" s="1258" t="n">
        <f aca="false">+C14+H14+M14+R14+W14+AB14+AG14</f>
        <v>0</v>
      </c>
      <c r="AM14" s="1254" t="n">
        <f aca="false">+D14+I14+N14+S14+X14+AC14+AH14</f>
        <v>0</v>
      </c>
      <c r="AN14" s="1256"/>
    </row>
    <row r="15" customFormat="false" ht="15" hidden="false" customHeight="true" outlineLevel="0" collapsed="false">
      <c r="A15" s="67" t="s">
        <v>332</v>
      </c>
      <c r="B15" s="862"/>
      <c r="C15" s="1254" t="n">
        <f aca="false">+'[3]SEGÍTŐ SZOLGÁLAT'!C15</f>
        <v>113</v>
      </c>
      <c r="D15" s="1255" t="n">
        <v>113</v>
      </c>
      <c r="E15" s="1256" t="n">
        <f aca="false">+D15/C15</f>
        <v>1</v>
      </c>
      <c r="G15" s="862"/>
      <c r="H15" s="1254" t="n">
        <f aca="false">+'[3]SEGÍTŐ SZOLGÁLAT'!H15</f>
        <v>226</v>
      </c>
      <c r="I15" s="1254" t="n">
        <v>226</v>
      </c>
      <c r="J15" s="1256" t="n">
        <f aca="false">+I15/H15</f>
        <v>1</v>
      </c>
      <c r="L15" s="862"/>
      <c r="M15" s="1254" t="n">
        <f aca="false">+'[3]SEGÍTŐ SZOLGÁLAT'!M15</f>
        <v>973</v>
      </c>
      <c r="N15" s="1254" t="n">
        <v>973</v>
      </c>
      <c r="O15" s="1256" t="n">
        <f aca="false">+N15/M15</f>
        <v>1</v>
      </c>
      <c r="Q15" s="862"/>
      <c r="R15" s="1254" t="n">
        <f aca="false">+'[3]SEGÍTŐ SZOLGÁLAT'!R15</f>
        <v>4223</v>
      </c>
      <c r="S15" s="1254" t="n">
        <v>281</v>
      </c>
      <c r="T15" s="1256" t="n">
        <f aca="false">+S15/R15</f>
        <v>0.0665403741416055</v>
      </c>
      <c r="V15" s="862"/>
      <c r="W15" s="1254" t="n">
        <f aca="false">+'[3]SEGÍTŐ SZOLGÁLAT'!W15</f>
        <v>238</v>
      </c>
      <c r="X15" s="1254" t="n">
        <v>238</v>
      </c>
      <c r="Y15" s="1256" t="n">
        <f aca="false">+X15/W15</f>
        <v>1</v>
      </c>
      <c r="AA15" s="862"/>
      <c r="AB15" s="1254" t="n">
        <f aca="false">+'[3]SEGÍTŐ SZOLGÁLAT'!AB15</f>
        <v>176</v>
      </c>
      <c r="AC15" s="1254" t="n">
        <v>176</v>
      </c>
      <c r="AD15" s="1256" t="n">
        <f aca="false">+AC15/AB15</f>
        <v>1</v>
      </c>
      <c r="AF15" s="862"/>
      <c r="AG15" s="1254" t="n">
        <f aca="false">+'[3]SEGÍTŐ SZOLGÁLAT'!AG15</f>
        <v>57</v>
      </c>
      <c r="AH15" s="1254" t="n">
        <v>57</v>
      </c>
      <c r="AI15" s="1256" t="n">
        <f aca="false">+AH15/AG15</f>
        <v>1</v>
      </c>
      <c r="AJ15" s="627"/>
      <c r="AK15" s="862" t="n">
        <f aca="false">+B15+G15+L15+Q15+V15+AA15+AF15</f>
        <v>0</v>
      </c>
      <c r="AL15" s="1258" t="n">
        <f aca="false">+C15+H15+M15+R15+W15+AB15+AG15</f>
        <v>6006</v>
      </c>
      <c r="AM15" s="1254" t="n">
        <f aca="false">+D15+I15+N15+S15+X15+AC15+AH15</f>
        <v>2064</v>
      </c>
      <c r="AN15" s="1256" t="n">
        <f aca="false">+AM15/AL15</f>
        <v>0.343656343656344</v>
      </c>
    </row>
    <row r="16" customFormat="false" ht="15" hidden="false" customHeight="true" outlineLevel="0" collapsed="false">
      <c r="A16" s="889" t="s">
        <v>25</v>
      </c>
      <c r="B16" s="862" t="n">
        <f aca="false">+SUM(B17:B21)</f>
        <v>6624</v>
      </c>
      <c r="C16" s="1254" t="n">
        <f aca="false">+'[3]SEGÍTŐ SZOLGÁLAT'!$D16</f>
        <v>6624</v>
      </c>
      <c r="D16" s="1254" t="n">
        <f aca="false">+SUM(D17:D22)</f>
        <v>3633</v>
      </c>
      <c r="E16" s="1256" t="n">
        <f aca="false">+D16/C16</f>
        <v>0.548460144927536</v>
      </c>
      <c r="G16" s="862" t="n">
        <f aca="false">302-171</f>
        <v>131</v>
      </c>
      <c r="H16" s="1254" t="n">
        <f aca="false">+'[3]SEGÍTŐ SZOLGÁLAT'!$I16</f>
        <v>131</v>
      </c>
      <c r="I16" s="1254" t="n">
        <v>49</v>
      </c>
      <c r="J16" s="1256" t="n">
        <f aca="false">+I16/H16</f>
        <v>0.374045801526718</v>
      </c>
      <c r="L16" s="862" t="n">
        <f aca="false">1918-300</f>
        <v>1618</v>
      </c>
      <c r="M16" s="1254" t="n">
        <f aca="false">+'[3]SEGÍTŐ SZOLGÁLAT'!$N16</f>
        <v>1618</v>
      </c>
      <c r="N16" s="1254" t="n">
        <f aca="false">+SUM(N17:N22)</f>
        <v>564</v>
      </c>
      <c r="O16" s="1256" t="n">
        <f aca="false">+N16/M16</f>
        <v>0.348578491965389</v>
      </c>
      <c r="Q16" s="862" t="n">
        <f aca="false">682-148</f>
        <v>534</v>
      </c>
      <c r="R16" s="1254" t="n">
        <f aca="false">+'[3]SEGÍTŐ SZOLGÁLAT'!S16</f>
        <v>534</v>
      </c>
      <c r="S16" s="1254" t="n">
        <f aca="false">+SUM(S17:S22)</f>
        <v>188</v>
      </c>
      <c r="T16" s="1256" t="n">
        <f aca="false">+S16/R16</f>
        <v>0.352059925093633</v>
      </c>
      <c r="V16" s="862" t="n">
        <f aca="false">2450-166</f>
        <v>2284</v>
      </c>
      <c r="W16" s="1254" t="n">
        <f aca="false">+'[3]SEGÍTŐ SZOLGÁLAT'!X16</f>
        <v>2284</v>
      </c>
      <c r="X16" s="1254" t="n">
        <f aca="false">+SUM(X17:X22)</f>
        <v>800</v>
      </c>
      <c r="Y16" s="1256" t="n">
        <f aca="false">+X16/W16</f>
        <v>0.350262697022767</v>
      </c>
      <c r="AA16" s="862" t="n">
        <v>0</v>
      </c>
      <c r="AB16" s="1254" t="n">
        <f aca="false">+'[3]SEGÍTŐ SZOLGÁLAT'!AC16</f>
        <v>0</v>
      </c>
      <c r="AC16" s="1254" t="n">
        <f aca="false">+SUM(AC17:AC22)</f>
        <v>0</v>
      </c>
      <c r="AD16" s="1256"/>
      <c r="AF16" s="862" t="n">
        <v>1425</v>
      </c>
      <c r="AG16" s="1254" t="n">
        <f aca="false">+'[3]SEGÍTŐ SZOLGÁLAT'!AH16</f>
        <v>1877</v>
      </c>
      <c r="AH16" s="1254" t="n">
        <v>815</v>
      </c>
      <c r="AI16" s="1256" t="n">
        <f aca="false">+AH16/AG16</f>
        <v>0.434203516249334</v>
      </c>
      <c r="AJ16" s="627"/>
      <c r="AK16" s="862" t="n">
        <f aca="false">+B16+G16+L16+Q16+V16+AA16+AF16</f>
        <v>12616</v>
      </c>
      <c r="AL16" s="1258" t="n">
        <f aca="false">+C16+H16+M16+R16+W16+AB16+AG16</f>
        <v>13068</v>
      </c>
      <c r="AM16" s="1254" t="n">
        <f aca="false">+D16+I16+N16+S16+X16+AC16+AH16</f>
        <v>6049</v>
      </c>
      <c r="AN16" s="1256" t="n">
        <f aca="false">+AM16/AL16</f>
        <v>0.462886440159167</v>
      </c>
      <c r="AO16" s="6" t="n">
        <f aca="false">+AK16-12028</f>
        <v>588</v>
      </c>
    </row>
    <row r="17" s="110" customFormat="true" ht="15" hidden="false" customHeight="true" outlineLevel="0" collapsed="false">
      <c r="A17" s="1260" t="s">
        <v>469</v>
      </c>
      <c r="B17" s="1261" t="n">
        <f aca="false">+G127</f>
        <v>331</v>
      </c>
      <c r="C17" s="1262" t="n">
        <f aca="false">+'[3]SEGÍTŐ SZOLGÁLAT'!$D17</f>
        <v>331</v>
      </c>
      <c r="D17" s="1263" t="n">
        <f aca="false">+D151</f>
        <v>174</v>
      </c>
      <c r="E17" s="1256" t="n">
        <f aca="false">+D17/C17</f>
        <v>0.525679758308157</v>
      </c>
      <c r="F17" s="691"/>
      <c r="G17" s="1261"/>
      <c r="H17" s="1262" t="n">
        <f aca="false">+'[3]SEGÍTŐ SZOLGÁLAT'!$I17</f>
        <v>0</v>
      </c>
      <c r="I17" s="1262" t="n">
        <f aca="false">+I151</f>
        <v>0</v>
      </c>
      <c r="J17" s="1256"/>
      <c r="K17" s="111"/>
      <c r="L17" s="1261"/>
      <c r="M17" s="1254" t="n">
        <f aca="false">+'[3]SEGÍTŐ SZOLGÁLAT'!N17</f>
        <v>0</v>
      </c>
      <c r="N17" s="1262" t="n">
        <f aca="false">+N151</f>
        <v>0</v>
      </c>
      <c r="O17" s="1256"/>
      <c r="P17" s="691"/>
      <c r="Q17" s="1261"/>
      <c r="R17" s="1254" t="n">
        <f aca="false">+'[3]SEGÍTŐ SZOLGÁLAT'!S17</f>
        <v>0</v>
      </c>
      <c r="S17" s="1262" t="n">
        <f aca="false">+S151</f>
        <v>0</v>
      </c>
      <c r="T17" s="1256"/>
      <c r="V17" s="1261"/>
      <c r="W17" s="1254" t="n">
        <f aca="false">+'[3]SEGÍTŐ SZOLGÁLAT'!X17</f>
        <v>0</v>
      </c>
      <c r="X17" s="1262" t="n">
        <f aca="false">+X151</f>
        <v>0</v>
      </c>
      <c r="Y17" s="1256"/>
      <c r="Z17" s="691"/>
      <c r="AA17" s="1261"/>
      <c r="AB17" s="1254" t="n">
        <f aca="false">+'[3]SEGÍTŐ SZOLGÁLAT'!AC17</f>
        <v>0</v>
      </c>
      <c r="AC17" s="1262"/>
      <c r="AD17" s="1256"/>
      <c r="AE17" s="691"/>
      <c r="AF17" s="1261"/>
      <c r="AG17" s="1254" t="n">
        <f aca="false">+'[3]SEGÍTŐ SZOLGÁLAT'!AH17</f>
        <v>0</v>
      </c>
      <c r="AH17" s="1262"/>
      <c r="AI17" s="1256"/>
      <c r="AJ17" s="691"/>
      <c r="AK17" s="1261" t="n">
        <f aca="false">+G127+G136+AF16</f>
        <v>2535</v>
      </c>
      <c r="AL17" s="1264" t="n">
        <f aca="false">+C17+H17+M17+R17+W17+AB17+AG17</f>
        <v>331</v>
      </c>
      <c r="AM17" s="1254" t="n">
        <f aca="false">+D17+I17+N17+S17+X17+AC17+AH17</f>
        <v>174</v>
      </c>
      <c r="AN17" s="1256" t="n">
        <f aca="false">+AM17/AL17</f>
        <v>0.525679758308157</v>
      </c>
      <c r="AO17" s="111"/>
    </row>
    <row r="18" s="110" customFormat="true" ht="15" hidden="false" customHeight="true" outlineLevel="0" collapsed="false">
      <c r="A18" s="1260" t="s">
        <v>470</v>
      </c>
      <c r="B18" s="1261" t="n">
        <f aca="false">+G128</f>
        <v>663</v>
      </c>
      <c r="C18" s="1262" t="n">
        <f aca="false">+'[3]SEGÍTŐ SZOLGÁLAT'!$D18</f>
        <v>663</v>
      </c>
      <c r="D18" s="1263" t="n">
        <f aca="false">+D152</f>
        <v>448</v>
      </c>
      <c r="E18" s="1256" t="n">
        <f aca="false">+D18/C18</f>
        <v>0.675716440422323</v>
      </c>
      <c r="F18" s="691"/>
      <c r="G18" s="1261"/>
      <c r="H18" s="1262" t="n">
        <f aca="false">+'[3]SEGÍTŐ SZOLGÁLAT'!$I18</f>
        <v>0</v>
      </c>
      <c r="I18" s="1262" t="n">
        <f aca="false">+I152</f>
        <v>8</v>
      </c>
      <c r="J18" s="1256"/>
      <c r="K18" s="111"/>
      <c r="L18" s="1261"/>
      <c r="M18" s="1254" t="n">
        <f aca="false">+'[3]SEGÍTŐ SZOLGÁLAT'!N18</f>
        <v>0</v>
      </c>
      <c r="N18" s="1262" t="n">
        <f aca="false">+N152</f>
        <v>83</v>
      </c>
      <c r="O18" s="1256"/>
      <c r="P18" s="691"/>
      <c r="Q18" s="1261"/>
      <c r="R18" s="1254" t="n">
        <f aca="false">+'[3]SEGÍTŐ SZOLGÁLAT'!S18</f>
        <v>0</v>
      </c>
      <c r="S18" s="1262" t="n">
        <f aca="false">+S152</f>
        <v>29</v>
      </c>
      <c r="T18" s="1256"/>
      <c r="V18" s="1261"/>
      <c r="W18" s="1254" t="n">
        <f aca="false">+'[3]SEGÍTŐ SZOLGÁLAT'!X18</f>
        <v>0</v>
      </c>
      <c r="X18" s="1262" t="n">
        <f aca="false">+X152</f>
        <v>118</v>
      </c>
      <c r="Y18" s="1256"/>
      <c r="Z18" s="691"/>
      <c r="AA18" s="1261"/>
      <c r="AB18" s="1254" t="n">
        <f aca="false">+'[3]SEGÍTŐ SZOLGÁLAT'!AC18</f>
        <v>0</v>
      </c>
      <c r="AC18" s="1262"/>
      <c r="AD18" s="1256"/>
      <c r="AE18" s="691"/>
      <c r="AF18" s="1261"/>
      <c r="AG18" s="1254" t="n">
        <f aca="false">+'[3]SEGÍTŐ SZOLGÁLAT'!AH18</f>
        <v>0</v>
      </c>
      <c r="AH18" s="1262"/>
      <c r="AI18" s="1256"/>
      <c r="AJ18" s="691"/>
      <c r="AK18" s="1261" t="n">
        <f aca="false">+G128+G137</f>
        <v>1011</v>
      </c>
      <c r="AL18" s="1264" t="n">
        <f aca="false">+C18+H18+M18+R18+W18+AB18+AG18</f>
        <v>663</v>
      </c>
      <c r="AM18" s="1254" t="n">
        <f aca="false">+D18+I18+N18+S18+X18+AC18+AH18</f>
        <v>686</v>
      </c>
      <c r="AN18" s="1256" t="n">
        <f aca="false">+AM18/AL18</f>
        <v>1.03469079939668</v>
      </c>
      <c r="AO18" s="111"/>
    </row>
    <row r="19" s="110" customFormat="true" ht="15" hidden="false" customHeight="true" outlineLevel="0" collapsed="false">
      <c r="A19" s="1260" t="s">
        <v>471</v>
      </c>
      <c r="B19" s="1261" t="n">
        <f aca="false">+G129</f>
        <v>331</v>
      </c>
      <c r="C19" s="1262" t="n">
        <f aca="false">+'[3]SEGÍTŐ SZOLGÁLAT'!$D19</f>
        <v>331</v>
      </c>
      <c r="D19" s="1263" t="n">
        <f aca="false">+D153</f>
        <v>0</v>
      </c>
      <c r="E19" s="1256" t="n">
        <f aca="false">+D19/C19</f>
        <v>0</v>
      </c>
      <c r="F19" s="691"/>
      <c r="G19" s="1261"/>
      <c r="H19" s="1262" t="n">
        <f aca="false">+'[3]SEGÍTŐ SZOLGÁLAT'!$I19</f>
        <v>0</v>
      </c>
      <c r="I19" s="1262" t="n">
        <f aca="false">+I153</f>
        <v>0</v>
      </c>
      <c r="J19" s="1256"/>
      <c r="K19" s="111"/>
      <c r="L19" s="1261"/>
      <c r="M19" s="1254" t="n">
        <f aca="false">+'[3]SEGÍTŐ SZOLGÁLAT'!N19</f>
        <v>0</v>
      </c>
      <c r="N19" s="1262" t="n">
        <f aca="false">+N153</f>
        <v>0</v>
      </c>
      <c r="O19" s="1256"/>
      <c r="P19" s="691"/>
      <c r="Q19" s="1261"/>
      <c r="R19" s="1254" t="n">
        <f aca="false">+'[3]SEGÍTŐ SZOLGÁLAT'!S19</f>
        <v>0</v>
      </c>
      <c r="S19" s="1262" t="n">
        <f aca="false">+S153</f>
        <v>0</v>
      </c>
      <c r="T19" s="1256"/>
      <c r="V19" s="1261"/>
      <c r="W19" s="1254" t="n">
        <f aca="false">+'[3]SEGÍTŐ SZOLGÁLAT'!X19</f>
        <v>0</v>
      </c>
      <c r="X19" s="1262" t="n">
        <f aca="false">+X153</f>
        <v>0</v>
      </c>
      <c r="Y19" s="1256"/>
      <c r="Z19" s="691"/>
      <c r="AA19" s="1261"/>
      <c r="AB19" s="1254" t="n">
        <f aca="false">+'[3]SEGÍTŐ SZOLGÁLAT'!AC19</f>
        <v>0</v>
      </c>
      <c r="AC19" s="1262"/>
      <c r="AD19" s="1256"/>
      <c r="AE19" s="691"/>
      <c r="AF19" s="1261"/>
      <c r="AG19" s="1254" t="n">
        <f aca="false">+'[3]SEGÍTŐ SZOLGÁLAT'!AH19</f>
        <v>0</v>
      </c>
      <c r="AH19" s="1262"/>
      <c r="AI19" s="1256"/>
      <c r="AJ19" s="691"/>
      <c r="AK19" s="1261" t="n">
        <f aca="false">+G129+G138</f>
        <v>641</v>
      </c>
      <c r="AL19" s="1264" t="n">
        <f aca="false">+C19+H19+M19+R19+W19+AB19+AG19</f>
        <v>331</v>
      </c>
      <c r="AM19" s="1254" t="n">
        <f aca="false">+D19+I19+N19+S19+X19+AC19+AH19</f>
        <v>0</v>
      </c>
      <c r="AN19" s="1256" t="n">
        <f aca="false">+AM19/AL19</f>
        <v>0</v>
      </c>
      <c r="AO19" s="111"/>
    </row>
    <row r="20" s="110" customFormat="true" ht="15" hidden="false" customHeight="true" outlineLevel="0" collapsed="false">
      <c r="A20" s="1260" t="s">
        <v>472</v>
      </c>
      <c r="B20" s="1261" t="n">
        <f aca="false">+G130</f>
        <v>4637</v>
      </c>
      <c r="C20" s="1262" t="n">
        <f aca="false">+'[3]SEGÍTŐ SZOLGÁLAT'!$D20</f>
        <v>4637</v>
      </c>
      <c r="D20" s="1263" t="n">
        <f aca="false">+D154</f>
        <v>2731</v>
      </c>
      <c r="E20" s="1256" t="n">
        <f aca="false">+D20/C20</f>
        <v>0.588958378261807</v>
      </c>
      <c r="F20" s="691"/>
      <c r="G20" s="1261"/>
      <c r="H20" s="1262" t="n">
        <f aca="false">+'[3]SEGÍTŐ SZOLGÁLAT'!$I20</f>
        <v>0</v>
      </c>
      <c r="I20" s="1262" t="n">
        <f aca="false">+I154</f>
        <v>30</v>
      </c>
      <c r="J20" s="1256"/>
      <c r="K20" s="111"/>
      <c r="L20" s="1261"/>
      <c r="M20" s="1254" t="n">
        <f aca="false">+'[3]SEGÍTŐ SZOLGÁLAT'!N20</f>
        <v>0</v>
      </c>
      <c r="N20" s="1262" t="n">
        <f aca="false">+N154</f>
        <v>338</v>
      </c>
      <c r="O20" s="1256"/>
      <c r="P20" s="691"/>
      <c r="Q20" s="1261"/>
      <c r="R20" s="1254" t="n">
        <f aca="false">+'[3]SEGÍTŐ SZOLGÁLAT'!S20</f>
        <v>0</v>
      </c>
      <c r="S20" s="1262" t="n">
        <f aca="false">+S154</f>
        <v>112</v>
      </c>
      <c r="T20" s="1256"/>
      <c r="V20" s="1261"/>
      <c r="W20" s="1254" t="n">
        <f aca="false">+'[3]SEGÍTŐ SZOLGÁLAT'!X20</f>
        <v>0</v>
      </c>
      <c r="X20" s="1262" t="n">
        <f aca="false">+X154</f>
        <v>480</v>
      </c>
      <c r="Y20" s="1256"/>
      <c r="Z20" s="691"/>
      <c r="AA20" s="1261"/>
      <c r="AB20" s="1254" t="n">
        <f aca="false">+'[3]SEGÍTŐ SZOLGÁLAT'!AC20</f>
        <v>0</v>
      </c>
      <c r="AC20" s="1262"/>
      <c r="AD20" s="1256"/>
      <c r="AE20" s="691"/>
      <c r="AF20" s="1261"/>
      <c r="AG20" s="1254" t="n">
        <f aca="false">+'[3]SEGÍTŐ SZOLGÁLAT'!AH20</f>
        <v>0</v>
      </c>
      <c r="AH20" s="1262"/>
      <c r="AI20" s="1256"/>
      <c r="AJ20" s="691"/>
      <c r="AK20" s="1261" t="n">
        <f aca="false">+G130+G139</f>
        <v>6254</v>
      </c>
      <c r="AL20" s="1264" t="n">
        <f aca="false">+C20+H20+M20+R20+W20+AB20+AG20</f>
        <v>4637</v>
      </c>
      <c r="AM20" s="1254" t="n">
        <f aca="false">+D20+I20+N20+S20+X20+AC20+AH20</f>
        <v>3691</v>
      </c>
      <c r="AN20" s="1256" t="n">
        <f aca="false">+AM20/AL20</f>
        <v>0.795988785852922</v>
      </c>
      <c r="AO20" s="111"/>
    </row>
    <row r="21" s="110" customFormat="true" ht="15" hidden="false" customHeight="true" outlineLevel="0" collapsed="false">
      <c r="A21" s="1260" t="s">
        <v>473</v>
      </c>
      <c r="B21" s="1261" t="n">
        <f aca="false">+G131</f>
        <v>662</v>
      </c>
      <c r="C21" s="1262" t="n">
        <f aca="false">+'[3]SEGÍTŐ SZOLGÁLAT'!$D21</f>
        <v>662</v>
      </c>
      <c r="D21" s="1263" t="n">
        <f aca="false">+D155</f>
        <v>280</v>
      </c>
      <c r="E21" s="1256" t="n">
        <f aca="false">+D21/C21</f>
        <v>0.422960725075529</v>
      </c>
      <c r="F21" s="691"/>
      <c r="G21" s="1261"/>
      <c r="H21" s="1262" t="n">
        <f aca="false">+'[3]SEGÍTŐ SZOLGÁLAT'!$I21</f>
        <v>0</v>
      </c>
      <c r="I21" s="1262" t="n">
        <f aca="false">+I155</f>
        <v>12</v>
      </c>
      <c r="J21" s="1256"/>
      <c r="K21" s="111"/>
      <c r="L21" s="1261"/>
      <c r="M21" s="1254" t="n">
        <f aca="false">+'[3]SEGÍTŐ SZOLGÁLAT'!N21</f>
        <v>0</v>
      </c>
      <c r="N21" s="1262" t="n">
        <f aca="false">+N155</f>
        <v>143</v>
      </c>
      <c r="O21" s="1256"/>
      <c r="P21" s="691"/>
      <c r="Q21" s="1261"/>
      <c r="R21" s="1254" t="n">
        <f aca="false">+'[3]SEGÍTŐ SZOLGÁLAT'!S21</f>
        <v>0</v>
      </c>
      <c r="S21" s="1262" t="n">
        <f aca="false">+S155</f>
        <v>47</v>
      </c>
      <c r="T21" s="1256"/>
      <c r="V21" s="1261"/>
      <c r="W21" s="1254" t="n">
        <f aca="false">+'[3]SEGÍTŐ SZOLGÁLAT'!X21</f>
        <v>0</v>
      </c>
      <c r="X21" s="1262" t="n">
        <f aca="false">+X155</f>
        <v>202</v>
      </c>
      <c r="Y21" s="1256"/>
      <c r="Z21" s="691"/>
      <c r="AA21" s="1261"/>
      <c r="AB21" s="1254" t="n">
        <f aca="false">+'[3]SEGÍTŐ SZOLGÁLAT'!AC21</f>
        <v>0</v>
      </c>
      <c r="AC21" s="1262"/>
      <c r="AD21" s="1256"/>
      <c r="AE21" s="691"/>
      <c r="AF21" s="1261"/>
      <c r="AG21" s="1254" t="n">
        <f aca="false">+'[3]SEGÍTŐ SZOLGÁLAT'!AH21</f>
        <v>0</v>
      </c>
      <c r="AH21" s="1262"/>
      <c r="AI21" s="1256"/>
      <c r="AJ21" s="691"/>
      <c r="AK21" s="1261" t="n">
        <f aca="false">+G131+G140</f>
        <v>1617</v>
      </c>
      <c r="AL21" s="1264" t="n">
        <f aca="false">+C21+H21+M21+R21+W21+AB21+AG21</f>
        <v>662</v>
      </c>
      <c r="AM21" s="1254" t="n">
        <f aca="false">+D21+I21+N21+S21+X21+AC21+AH21</f>
        <v>684</v>
      </c>
      <c r="AN21" s="1256" t="n">
        <f aca="false">+AM21/AL21</f>
        <v>1.03323262839879</v>
      </c>
      <c r="AO21" s="111"/>
    </row>
    <row r="22" s="110" customFormat="true" ht="15" hidden="false" customHeight="true" outlineLevel="0" collapsed="false">
      <c r="A22" s="1260" t="s">
        <v>474</v>
      </c>
      <c r="B22" s="1261"/>
      <c r="C22" s="1262" t="n">
        <f aca="false">+'[3]SEGÍTŐ SZOLGÁLAT'!$D22</f>
        <v>0</v>
      </c>
      <c r="D22" s="1263" t="n">
        <f aca="false">+D156</f>
        <v>0</v>
      </c>
      <c r="E22" s="1256"/>
      <c r="F22" s="691"/>
      <c r="G22" s="1261" t="n">
        <f aca="false">+J141</f>
        <v>16</v>
      </c>
      <c r="H22" s="1262" t="n">
        <f aca="false">+'[3]SEGÍTŐ SZOLGÁLAT'!$I22</f>
        <v>15</v>
      </c>
      <c r="I22" s="1262" t="n">
        <f aca="false">+I156</f>
        <v>0</v>
      </c>
      <c r="J22" s="1256"/>
      <c r="K22" s="111"/>
      <c r="L22" s="1261" t="n">
        <f aca="false">+J142</f>
        <v>198</v>
      </c>
      <c r="M22" s="1254" t="n">
        <f aca="false">+'[3]SEGÍTŐ SZOLGÁLAT'!N22</f>
        <v>186</v>
      </c>
      <c r="N22" s="1262" t="n">
        <f aca="false">+N156</f>
        <v>0</v>
      </c>
      <c r="O22" s="1256"/>
      <c r="P22" s="691"/>
      <c r="Q22" s="1261" t="n">
        <f aca="false">+J143</f>
        <v>65</v>
      </c>
      <c r="R22" s="1254" t="n">
        <f aca="false">+'[3]SEGÍTŐ SZOLGÁLAT'!S22</f>
        <v>60</v>
      </c>
      <c r="S22" s="1262" t="n">
        <f aca="false">+S156</f>
        <v>0</v>
      </c>
      <c r="T22" s="1256"/>
      <c r="V22" s="1261" t="n">
        <f aca="false">+J144</f>
        <v>279</v>
      </c>
      <c r="W22" s="1254" t="n">
        <f aca="false">+'[3]SEGÍTŐ SZOLGÁLAT'!X22</f>
        <v>267</v>
      </c>
      <c r="X22" s="1262" t="n">
        <f aca="false">+X156</f>
        <v>0</v>
      </c>
      <c r="Y22" s="1256"/>
      <c r="Z22" s="691"/>
      <c r="AA22" s="1261"/>
      <c r="AB22" s="1254" t="n">
        <f aca="false">+'[3]SEGÍTŐ SZOLGÁLAT'!AC22</f>
        <v>0</v>
      </c>
      <c r="AC22" s="1262"/>
      <c r="AD22" s="1256"/>
      <c r="AE22" s="691"/>
      <c r="AF22" s="1261"/>
      <c r="AG22" s="1254" t="n">
        <f aca="false">+'[3]SEGÍTŐ SZOLGÁLAT'!AH22</f>
        <v>0</v>
      </c>
      <c r="AH22" s="1262"/>
      <c r="AI22" s="1256"/>
      <c r="AJ22" s="1265"/>
      <c r="AK22" s="1266" t="n">
        <f aca="false">+B22+G22+L22+Q22+V22+AA22+AF22</f>
        <v>558</v>
      </c>
      <c r="AL22" s="1264" t="n">
        <f aca="false">+C22+H22+M22+R22+W22+AB22+AG22</f>
        <v>528</v>
      </c>
      <c r="AM22" s="1254" t="n">
        <f aca="false">+D22+I22+N22+S22+X22+AC22+AH22</f>
        <v>0</v>
      </c>
      <c r="AN22" s="1256"/>
      <c r="AO22" s="111"/>
    </row>
    <row r="23" s="78" customFormat="true" ht="15" hidden="false" customHeight="true" outlineLevel="0" collapsed="false">
      <c r="A23" s="889" t="s">
        <v>26</v>
      </c>
      <c r="B23" s="862"/>
      <c r="C23" s="1254" t="n">
        <f aca="false">+'[3]SEGÍTŐ SZOLGÁLAT'!$D23</f>
        <v>0</v>
      </c>
      <c r="D23" s="1255"/>
      <c r="E23" s="1256"/>
      <c r="F23" s="627"/>
      <c r="G23" s="862"/>
      <c r="H23" s="1254" t="n">
        <f aca="false">+'[3]SEGÍTŐ SZOLGÁLAT'!$I23</f>
        <v>0</v>
      </c>
      <c r="I23" s="1254"/>
      <c r="J23" s="1256"/>
      <c r="K23" s="6"/>
      <c r="L23" s="862"/>
      <c r="M23" s="1254" t="n">
        <f aca="false">+'[3]SEGÍTŐ SZOLGÁLAT'!N23</f>
        <v>0</v>
      </c>
      <c r="N23" s="1254"/>
      <c r="O23" s="1256"/>
      <c r="P23" s="627"/>
      <c r="Q23" s="862"/>
      <c r="R23" s="1254" t="n">
        <f aca="false">+'[3]SEGÍTŐ SZOLGÁLAT'!S23</f>
        <v>26575</v>
      </c>
      <c r="S23" s="1254" t="n">
        <v>3432</v>
      </c>
      <c r="T23" s="1256" t="n">
        <f aca="false">+S23/R23</f>
        <v>0.129143932267168</v>
      </c>
      <c r="U23" s="5"/>
      <c r="V23" s="862"/>
      <c r="W23" s="1254" t="n">
        <f aca="false">+'[3]SEGÍTŐ SZOLGÁLAT'!X23</f>
        <v>0</v>
      </c>
      <c r="X23" s="1254"/>
      <c r="Y23" s="1256"/>
      <c r="Z23" s="627"/>
      <c r="AA23" s="862"/>
      <c r="AB23" s="1254" t="n">
        <f aca="false">+'[3]SEGÍTŐ SZOLGÁLAT'!AC23</f>
        <v>0</v>
      </c>
      <c r="AC23" s="1254"/>
      <c r="AD23" s="1256"/>
      <c r="AE23" s="627"/>
      <c r="AF23" s="862"/>
      <c r="AG23" s="1254" t="n">
        <f aca="false">+'[3]SEGÍTŐ SZOLGÁLAT'!AH23</f>
        <v>0</v>
      </c>
      <c r="AH23" s="1254"/>
      <c r="AI23" s="1256"/>
      <c r="AJ23" s="627"/>
      <c r="AK23" s="862" t="n">
        <f aca="false">+B23+G23+L23+Q23+V23+AA23+AF23</f>
        <v>0</v>
      </c>
      <c r="AL23" s="1258" t="n">
        <f aca="false">+C23+H23+M23+R23+W23+AB23+AG23</f>
        <v>26575</v>
      </c>
      <c r="AM23" s="1254" t="n">
        <f aca="false">+D23+I23+N23+S23+X23+AC23+AH23</f>
        <v>3432</v>
      </c>
      <c r="AN23" s="1256" t="n">
        <f aca="false">+AM23/AL23</f>
        <v>0.129143932267168</v>
      </c>
      <c r="AO23" s="656"/>
    </row>
    <row r="24" customFormat="false" ht="15" hidden="false" customHeight="true" outlineLevel="0" collapsed="false">
      <c r="A24" s="655" t="s">
        <v>27</v>
      </c>
      <c r="B24" s="862"/>
      <c r="C24" s="1254" t="n">
        <f aca="false">+'[3]SEGÍTŐ SZOLGÁLAT'!$D24</f>
        <v>0</v>
      </c>
      <c r="D24" s="1255"/>
      <c r="E24" s="1256"/>
      <c r="G24" s="862"/>
      <c r="H24" s="1254" t="n">
        <f aca="false">+'[3]SEGÍTŐ SZOLGÁLAT'!$I24</f>
        <v>0</v>
      </c>
      <c r="I24" s="1254"/>
      <c r="J24" s="1256"/>
      <c r="L24" s="862"/>
      <c r="M24" s="1254" t="n">
        <f aca="false">+'[3]SEGÍTŐ SZOLGÁLAT'!N24</f>
        <v>0</v>
      </c>
      <c r="N24" s="1254"/>
      <c r="O24" s="1256"/>
      <c r="Q24" s="862"/>
      <c r="R24" s="1254" t="n">
        <f aca="false">+'[3]SEGÍTŐ SZOLGÁLAT'!S24</f>
        <v>135562</v>
      </c>
      <c r="S24" s="1254" t="n">
        <v>4661</v>
      </c>
      <c r="T24" s="1256" t="n">
        <f aca="false">+S24/R24</f>
        <v>0.0343827916377746</v>
      </c>
      <c r="V24" s="862"/>
      <c r="W24" s="1254" t="n">
        <f aca="false">+'[3]SEGÍTŐ SZOLGÁLAT'!X24</f>
        <v>0</v>
      </c>
      <c r="X24" s="1254"/>
      <c r="Y24" s="1256"/>
      <c r="AA24" s="862"/>
      <c r="AB24" s="1254" t="n">
        <f aca="false">+'[3]SEGÍTŐ SZOLGÁLAT'!AC24</f>
        <v>0</v>
      </c>
      <c r="AC24" s="1254"/>
      <c r="AD24" s="1256"/>
      <c r="AF24" s="862"/>
      <c r="AG24" s="1254" t="n">
        <f aca="false">+'[3]SEGÍTŐ SZOLGÁLAT'!AH24</f>
        <v>0</v>
      </c>
      <c r="AH24" s="1254"/>
      <c r="AI24" s="1256"/>
      <c r="AJ24" s="627"/>
      <c r="AK24" s="862" t="n">
        <f aca="false">+B24+G24+L24+Q24+V24+AA24+AF24</f>
        <v>0</v>
      </c>
      <c r="AL24" s="1258" t="n">
        <f aca="false">+C24+H24+M24+R24+W24+AB24+AG24</f>
        <v>135562</v>
      </c>
      <c r="AM24" s="1254" t="n">
        <f aca="false">+D24+I24+N24+S24+X24+AC24+AH24</f>
        <v>4661</v>
      </c>
      <c r="AN24" s="1256" t="n">
        <f aca="false">+AM24/AL24</f>
        <v>0.0343827916377746</v>
      </c>
    </row>
    <row r="25" customFormat="false" ht="15" hidden="false" customHeight="true" outlineLevel="0" collapsed="false">
      <c r="A25" s="1267" t="s">
        <v>333</v>
      </c>
      <c r="B25" s="892"/>
      <c r="C25" s="1254"/>
      <c r="D25" s="1268"/>
      <c r="E25" s="1269"/>
      <c r="G25" s="892"/>
      <c r="H25" s="1254"/>
      <c r="I25" s="1270"/>
      <c r="J25" s="1269"/>
      <c r="L25" s="892"/>
      <c r="M25" s="1254"/>
      <c r="N25" s="1270"/>
      <c r="O25" s="1269"/>
      <c r="Q25" s="892" t="n">
        <f aca="false">+'[3]SEGÍTŐ SZOLGÁLAT'!Q$25</f>
        <v>-588</v>
      </c>
      <c r="R25" s="892" t="n">
        <f aca="false">+'[3]SEGÍTŐ SZOLGÁLAT'!$S$25</f>
        <v>-558</v>
      </c>
      <c r="S25" s="1270"/>
      <c r="T25" s="1269"/>
      <c r="V25" s="892"/>
      <c r="W25" s="1254"/>
      <c r="X25" s="1270"/>
      <c r="Y25" s="1269"/>
      <c r="AA25" s="892"/>
      <c r="AB25" s="1254"/>
      <c r="AC25" s="1270"/>
      <c r="AD25" s="1269"/>
      <c r="AF25" s="892"/>
      <c r="AG25" s="1254"/>
      <c r="AH25" s="1270"/>
      <c r="AI25" s="1269"/>
      <c r="AJ25" s="627"/>
      <c r="AK25" s="892" t="n">
        <v>-588</v>
      </c>
      <c r="AL25" s="1258" t="n">
        <v>-558</v>
      </c>
      <c r="AM25" s="1270"/>
      <c r="AN25" s="1269"/>
    </row>
    <row r="26" s="183" customFormat="true" ht="15" hidden="false" customHeight="true" outlineLevel="0" collapsed="false">
      <c r="A26" s="660" t="s">
        <v>29</v>
      </c>
      <c r="B26" s="740" t="n">
        <f aca="false">SUM(B7:B25)-SUM(B17:B22)</f>
        <v>11515</v>
      </c>
      <c r="C26" s="1030" t="n">
        <f aca="false">SUM(C7:C25)-SUM(C17:C22)</f>
        <v>11793</v>
      </c>
      <c r="D26" s="1030" t="n">
        <f aca="false">SUM(D7:D25)-SUM(D17:D22)</f>
        <v>5900</v>
      </c>
      <c r="E26" s="1271" t="n">
        <f aca="false">+D26/C26</f>
        <v>0.500296786229119</v>
      </c>
      <c r="F26" s="646"/>
      <c r="G26" s="740" t="n">
        <f aca="false">SUM(G7:G25)-SUM(G17:G22)</f>
        <v>10305</v>
      </c>
      <c r="H26" s="1030" t="n">
        <f aca="false">SUM(H7:H25)-SUM(H17:H22)</f>
        <v>10531</v>
      </c>
      <c r="I26" s="1030" t="n">
        <f aca="false">SUM(I7:I25)-SUM(I17:I22)</f>
        <v>5058</v>
      </c>
      <c r="J26" s="1271" t="n">
        <f aca="false">+I26/H26</f>
        <v>0.480296268160669</v>
      </c>
      <c r="K26" s="184"/>
      <c r="L26" s="740" t="n">
        <f aca="false">SUM(L7:L25)-SUM(L17:L22)</f>
        <v>32073</v>
      </c>
      <c r="M26" s="1030" t="n">
        <f aca="false">SUM(M7:M25)-SUM(M17:M22)</f>
        <v>33046</v>
      </c>
      <c r="N26" s="1030" t="n">
        <f aca="false">SUM(N7:N25)-SUM(N17:N22)</f>
        <v>16327</v>
      </c>
      <c r="O26" s="1271" t="n">
        <f aca="false">+N26/M26</f>
        <v>0.494068873691218</v>
      </c>
      <c r="P26" s="646"/>
      <c r="Q26" s="740" t="n">
        <f aca="false">SUM(Q7:Q25)-SUM(Q17:Q22)</f>
        <v>11462</v>
      </c>
      <c r="R26" s="1030" t="n">
        <f aca="false">SUM(R7:R25)-SUM(R17:R22)</f>
        <v>177852</v>
      </c>
      <c r="S26" s="1030" t="n">
        <f aca="false">SUM(S7:S25)-SUM(S17:S22)</f>
        <v>13862</v>
      </c>
      <c r="T26" s="1271" t="n">
        <f aca="false">+S26/R26</f>
        <v>0.077941209545015</v>
      </c>
      <c r="V26" s="740" t="n">
        <f aca="false">SUM(V7:V25)-SUM(V17:V22)</f>
        <v>10882</v>
      </c>
      <c r="W26" s="1030" t="n">
        <f aca="false">SUM(W7:W25)-SUM(W17:W22)</f>
        <v>11700</v>
      </c>
      <c r="X26" s="1030" t="n">
        <f aca="false">SUM(X7:X25)-SUM(X17:X22)</f>
        <v>6839</v>
      </c>
      <c r="Y26" s="1271" t="n">
        <f aca="false">+X26/W26</f>
        <v>0.584529914529915</v>
      </c>
      <c r="Z26" s="646"/>
      <c r="AA26" s="740" t="n">
        <f aca="false">SUM(AA7:AA25)-SUM(AA17:AA22)</f>
        <v>8628</v>
      </c>
      <c r="AB26" s="1030" t="n">
        <f aca="false">SUM(AB7:AB25)-SUM(AB17:AB22)</f>
        <v>8804</v>
      </c>
      <c r="AC26" s="1030" t="n">
        <f aca="false">SUM(AC7:AC25)-SUM(AC17:AC22)</f>
        <v>6177</v>
      </c>
      <c r="AD26" s="1271" t="n">
        <f aca="false">+AC26/AB26</f>
        <v>0.701612903225807</v>
      </c>
      <c r="AE26" s="646"/>
      <c r="AF26" s="740" t="n">
        <f aca="false">SUM(AF7:AF25)-SUM(AF17:AF22)</f>
        <v>3430</v>
      </c>
      <c r="AG26" s="1030" t="n">
        <f aca="false">SUM(AG7:AG25)-SUM(AG17:AG22)</f>
        <v>3939</v>
      </c>
      <c r="AH26" s="1030" t="n">
        <f aca="false">SUM(AH7:AH25)-SUM(AH17:AH22)</f>
        <v>1921</v>
      </c>
      <c r="AI26" s="1271" t="n">
        <f aca="false">+AH26/AG26</f>
        <v>0.487687230261488</v>
      </c>
      <c r="AJ26" s="646"/>
      <c r="AK26" s="740" t="n">
        <f aca="false">SUM(AK7:AK25)-SUM(AK17:AK22)</f>
        <v>88295</v>
      </c>
      <c r="AL26" s="1030" t="n">
        <f aca="false">SUM(AL7:AL25)-SUM(AL17:AL22)</f>
        <v>257665</v>
      </c>
      <c r="AM26" s="1030" t="n">
        <f aca="false">SUM(AM7:AM25)-SUM(AM17:AM22)</f>
        <v>56084</v>
      </c>
      <c r="AN26" s="1271" t="n">
        <f aca="false">+AM26/AL26</f>
        <v>0.217662468709371</v>
      </c>
      <c r="AP26" s="183" t="n">
        <v>47988</v>
      </c>
      <c r="AQ26" s="183" t="n">
        <v>8096</v>
      </c>
      <c r="AR26" s="183" t="n">
        <f aca="false">SUM(AP26:AQ26)</f>
        <v>56084</v>
      </c>
    </row>
    <row r="27" customFormat="false" ht="15" hidden="false" customHeight="true" outlineLevel="0" collapsed="false">
      <c r="A27" s="1272" t="s">
        <v>30</v>
      </c>
      <c r="B27" s="697"/>
      <c r="C27" s="851"/>
      <c r="D27" s="852"/>
      <c r="E27" s="1273"/>
      <c r="G27" s="697"/>
      <c r="H27" s="851"/>
      <c r="I27" s="851"/>
      <c r="J27" s="1273"/>
      <c r="L27" s="697"/>
      <c r="M27" s="1254"/>
      <c r="N27" s="851"/>
      <c r="O27" s="1273"/>
      <c r="Q27" s="697"/>
      <c r="R27" s="1254"/>
      <c r="S27" s="851"/>
      <c r="T27" s="1273"/>
      <c r="V27" s="697"/>
      <c r="W27" s="1254"/>
      <c r="X27" s="851"/>
      <c r="Y27" s="1273"/>
      <c r="AA27" s="697"/>
      <c r="AB27" s="1254"/>
      <c r="AC27" s="851"/>
      <c r="AD27" s="1273"/>
      <c r="AF27" s="697"/>
      <c r="AG27" s="1254"/>
      <c r="AH27" s="851"/>
      <c r="AI27" s="1273"/>
      <c r="AJ27" s="627"/>
      <c r="AK27" s="697"/>
      <c r="AL27" s="1258"/>
      <c r="AM27" s="851"/>
      <c r="AN27" s="1273"/>
    </row>
    <row r="28" customFormat="false" ht="15" hidden="false" customHeight="true" outlineLevel="0" collapsed="false">
      <c r="A28" s="655" t="s">
        <v>31</v>
      </c>
      <c r="B28" s="862" t="n">
        <f aca="false">+'[9]SSZ.összesen'!B17</f>
        <v>3535</v>
      </c>
      <c r="C28" s="1274" t="n">
        <f aca="false">+'[3]SEGÍTŐ SZOLGÁLAT'!$D28</f>
        <v>3535</v>
      </c>
      <c r="D28" s="688" t="n">
        <v>1838</v>
      </c>
      <c r="E28" s="1256" t="n">
        <f aca="false">+D28/C28</f>
        <v>0.51994342291372</v>
      </c>
      <c r="F28" s="6"/>
      <c r="G28" s="862" t="n">
        <f aca="false">+'[6]bér SSZ'!C17</f>
        <v>6180</v>
      </c>
      <c r="H28" s="1274" t="n">
        <f aca="false">+'[3]SEGÍTŐ SZOLGÁLAT'!$I28</f>
        <v>6180</v>
      </c>
      <c r="I28" s="1274" t="n">
        <v>3040</v>
      </c>
      <c r="J28" s="1256" t="n">
        <f aca="false">+I28/H28</f>
        <v>0.491909385113269</v>
      </c>
      <c r="L28" s="862" t="n">
        <f aca="false">+'[6]bér SSZ'!D17</f>
        <v>20997</v>
      </c>
      <c r="M28" s="1254" t="n">
        <f aca="false">+'[3]SEGÍTŐ SZOLGÁLAT'!N28</f>
        <v>20961</v>
      </c>
      <c r="N28" s="1274" t="n">
        <v>10151</v>
      </c>
      <c r="O28" s="1256" t="n">
        <f aca="false">+N28/M28</f>
        <v>0.484280330136921</v>
      </c>
      <c r="P28" s="6"/>
      <c r="Q28" s="862" t="n">
        <f aca="false">+'[6]bér SSZ'!E17</f>
        <v>6589</v>
      </c>
      <c r="R28" s="1254" t="n">
        <f aca="false">+'[3]SEGÍTŐ SZOLGÁLAT'!S28</f>
        <v>6589</v>
      </c>
      <c r="S28" s="1274" t="n">
        <v>3168</v>
      </c>
      <c r="T28" s="1256" t="n">
        <f aca="false">+S28/R28</f>
        <v>0.480801335559265</v>
      </c>
      <c r="U28" s="6"/>
      <c r="V28" s="862" t="n">
        <f aca="false">+'[6]bér SSZ'!F17</f>
        <v>5955</v>
      </c>
      <c r="W28" s="1254" t="n">
        <f aca="false">+'[3]SEGÍTŐ SZOLGÁLAT'!X28</f>
        <v>6095</v>
      </c>
      <c r="X28" s="1274" t="n">
        <v>2583</v>
      </c>
      <c r="Y28" s="1256" t="n">
        <f aca="false">+X28/W28</f>
        <v>0.423789991796555</v>
      </c>
      <c r="Z28" s="6"/>
      <c r="AA28" s="862" t="n">
        <v>3368</v>
      </c>
      <c r="AB28" s="1254" t="n">
        <v>3518</v>
      </c>
      <c r="AC28" s="1274" t="n">
        <v>1608</v>
      </c>
      <c r="AD28" s="1256" t="n">
        <f aca="false">+AC28/AB28</f>
        <v>0.457077885162024</v>
      </c>
      <c r="AE28" s="6"/>
      <c r="AF28" s="697" t="n">
        <f aca="false">+'[6]bér SSZ'!H17</f>
        <v>1181</v>
      </c>
      <c r="AG28" s="1254" t="n">
        <f aca="false">+'[3]SEGÍTŐ SZOLGÁLAT'!AH28</f>
        <v>1206</v>
      </c>
      <c r="AH28" s="1274" t="n">
        <v>591</v>
      </c>
      <c r="AI28" s="1256" t="n">
        <f aca="false">+AH28/AG28</f>
        <v>0.490049751243781</v>
      </c>
      <c r="AJ28" s="6"/>
      <c r="AK28" s="862" t="n">
        <f aca="false">+B28+G28+L28+Q28+V28+AA28+AF28</f>
        <v>47805</v>
      </c>
      <c r="AL28" s="1258" t="n">
        <f aca="false">+C28+H28+M28+R28+W28+AB28+AG28</f>
        <v>48084</v>
      </c>
      <c r="AM28" s="1254" t="n">
        <f aca="false">+D28+I28+N28+S28+X28+AC28+AH28</f>
        <v>22979</v>
      </c>
      <c r="AN28" s="1256" t="n">
        <f aca="false">+AM28/AL28</f>
        <v>0.477892854171866</v>
      </c>
    </row>
    <row r="29" s="110" customFormat="true" ht="15" hidden="false" customHeight="true" outlineLevel="0" collapsed="false">
      <c r="A29" s="655" t="s">
        <v>32</v>
      </c>
      <c r="B29" s="862" t="n">
        <f aca="false">+'[9]SSZ.összesen'!B18</f>
        <v>240</v>
      </c>
      <c r="C29" s="1274" t="n">
        <f aca="false">+'[3]SEGÍTŐ SZOLGÁLAT'!$D29</f>
        <v>240</v>
      </c>
      <c r="D29" s="688" t="n">
        <v>120</v>
      </c>
      <c r="E29" s="1256" t="n">
        <f aca="false">+D29/C29</f>
        <v>0.5</v>
      </c>
      <c r="F29" s="6"/>
      <c r="G29" s="862" t="n">
        <f aca="false">+'[6]bér SSZ'!C18</f>
        <v>0</v>
      </c>
      <c r="H29" s="1274" t="n">
        <f aca="false">+'[3]SEGÍTŐ SZOLGÁLAT'!$I29</f>
        <v>0</v>
      </c>
      <c r="I29" s="1274"/>
      <c r="J29" s="1256"/>
      <c r="K29" s="6"/>
      <c r="L29" s="862" t="n">
        <f aca="false">+'[6]bér SSZ'!D18</f>
        <v>240</v>
      </c>
      <c r="M29" s="1254" t="n">
        <f aca="false">+'[3]SEGÍTŐ SZOLGÁLAT'!N29</f>
        <v>240</v>
      </c>
      <c r="N29" s="1274" t="n">
        <v>116</v>
      </c>
      <c r="O29" s="1256" t="n">
        <f aca="false">+N29/M29</f>
        <v>0.483333333333333</v>
      </c>
      <c r="P29" s="6"/>
      <c r="Q29" s="862" t="n">
        <f aca="false">+'[6]bér SSZ'!E18</f>
        <v>240</v>
      </c>
      <c r="R29" s="1254" t="n">
        <f aca="false">+'[3]SEGÍTŐ SZOLGÁLAT'!S29</f>
        <v>240</v>
      </c>
      <c r="S29" s="1274" t="n">
        <v>120</v>
      </c>
      <c r="T29" s="1256" t="n">
        <f aca="false">+S29/R29</f>
        <v>0.5</v>
      </c>
      <c r="U29" s="6"/>
      <c r="V29" s="862" t="n">
        <f aca="false">+'[6]bér SSZ'!F18</f>
        <v>600</v>
      </c>
      <c r="W29" s="1254" t="n">
        <f aca="false">+'[3]SEGÍTŐ SZOLGÁLAT'!X29</f>
        <v>480</v>
      </c>
      <c r="X29" s="1274" t="n">
        <v>195</v>
      </c>
      <c r="Y29" s="1256" t="n">
        <f aca="false">+X29/W29</f>
        <v>0.40625</v>
      </c>
      <c r="Z29" s="6"/>
      <c r="AA29" s="862" t="n">
        <f aca="false">+'[6]bér SSZ'!G18</f>
        <v>240</v>
      </c>
      <c r="AB29" s="1254" t="n">
        <f aca="false">+'[3]SEGÍTŐ SZOLGÁLAT'!AC29</f>
        <v>240</v>
      </c>
      <c r="AC29" s="1274" t="n">
        <v>112</v>
      </c>
      <c r="AD29" s="1256" t="n">
        <f aca="false">+AC29/AB29</f>
        <v>0.466666666666667</v>
      </c>
      <c r="AE29" s="6"/>
      <c r="AF29" s="697" t="n">
        <f aca="false">+'[6]bér SSZ'!H18</f>
        <v>0</v>
      </c>
      <c r="AG29" s="1254" t="n">
        <f aca="false">+'[3]SEGÍTŐ SZOLGÁLAT'!AH29</f>
        <v>0</v>
      </c>
      <c r="AH29" s="1274"/>
      <c r="AI29" s="1256"/>
      <c r="AJ29" s="6"/>
      <c r="AK29" s="862" t="n">
        <f aca="false">+B29+G29+L29+Q29+V29+AA29+AF29</f>
        <v>1560</v>
      </c>
      <c r="AL29" s="1258" t="n">
        <f aca="false">+C29+H29+M29+R29+W29+AB29+AG29</f>
        <v>1440</v>
      </c>
      <c r="AM29" s="1254" t="n">
        <f aca="false">+D29+I29+N29+S29+X29+AC29+AH29</f>
        <v>663</v>
      </c>
      <c r="AN29" s="1256" t="n">
        <f aca="false">+AM29/AL29</f>
        <v>0.460416666666667</v>
      </c>
    </row>
    <row r="30" s="110" customFormat="true" ht="15" hidden="false" customHeight="true" outlineLevel="0" collapsed="false">
      <c r="A30" s="655" t="s">
        <v>33</v>
      </c>
      <c r="B30" s="862" t="n">
        <f aca="false">+'[9]SSZ.összesen'!B19</f>
        <v>0</v>
      </c>
      <c r="C30" s="1274" t="n">
        <f aca="false">+'[3]SEGÍTŐ SZOLGÁLAT'!$D30</f>
        <v>0</v>
      </c>
      <c r="D30" s="688"/>
      <c r="E30" s="1256"/>
      <c r="F30" s="6"/>
      <c r="G30" s="862" t="n">
        <f aca="false">+'[6]bér SSZ'!C19</f>
        <v>0</v>
      </c>
      <c r="H30" s="1274" t="n">
        <f aca="false">+'[3]SEGÍTŐ SZOLGÁLAT'!$I30</f>
        <v>0</v>
      </c>
      <c r="I30" s="1274"/>
      <c r="J30" s="1256"/>
      <c r="K30" s="6"/>
      <c r="L30" s="862" t="n">
        <f aca="false">+'[6]bér SSZ'!D19</f>
        <v>0</v>
      </c>
      <c r="M30" s="1254" t="n">
        <f aca="false">+'[3]SEGÍTŐ SZOLGÁLAT'!N30</f>
        <v>0</v>
      </c>
      <c r="N30" s="1274"/>
      <c r="O30" s="1256"/>
      <c r="P30" s="6"/>
      <c r="Q30" s="862" t="n">
        <f aca="false">+'[6]bér SSZ'!E19</f>
        <v>0</v>
      </c>
      <c r="R30" s="1254" t="n">
        <f aca="false">+'[3]SEGÍTŐ SZOLGÁLAT'!S30</f>
        <v>0</v>
      </c>
      <c r="S30" s="1274"/>
      <c r="T30" s="1256"/>
      <c r="U30" s="6"/>
      <c r="V30" s="862" t="n">
        <f aca="false">+'[6]bér SSZ'!F19</f>
        <v>0</v>
      </c>
      <c r="W30" s="1254" t="n">
        <f aca="false">+'[3]SEGÍTŐ SZOLGÁLAT'!X30</f>
        <v>0</v>
      </c>
      <c r="X30" s="1274"/>
      <c r="Y30" s="1256"/>
      <c r="Z30" s="6"/>
      <c r="AA30" s="862" t="n">
        <f aca="false">+'[6]bér SSZ'!G19</f>
        <v>0</v>
      </c>
      <c r="AB30" s="1254" t="n">
        <f aca="false">+'[3]SEGÍTŐ SZOLGÁLAT'!AC30</f>
        <v>0</v>
      </c>
      <c r="AC30" s="1274"/>
      <c r="AD30" s="1256"/>
      <c r="AE30" s="6"/>
      <c r="AF30" s="697" t="n">
        <f aca="false">+'[6]bér SSZ'!H19</f>
        <v>0</v>
      </c>
      <c r="AG30" s="1254" t="n">
        <f aca="false">+'[3]SEGÍTŐ SZOLGÁLAT'!AH30</f>
        <v>0</v>
      </c>
      <c r="AH30" s="1274"/>
      <c r="AI30" s="1256"/>
      <c r="AJ30" s="6"/>
      <c r="AK30" s="862" t="n">
        <f aca="false">+B30+G30+L30+Q30+V30+AA30+AF30</f>
        <v>0</v>
      </c>
      <c r="AL30" s="1258" t="n">
        <f aca="false">+C30+H30+M30+R30+W30+AB30+AG30</f>
        <v>0</v>
      </c>
      <c r="AM30" s="1254" t="n">
        <f aca="false">+D30+I30+N30+S30+X30+AC30+AH30</f>
        <v>0</v>
      </c>
      <c r="AN30" s="1256"/>
    </row>
    <row r="31" customFormat="false" ht="15" hidden="false" customHeight="true" outlineLevel="0" collapsed="false">
      <c r="A31" s="655" t="s">
        <v>34</v>
      </c>
      <c r="B31" s="862" t="n">
        <f aca="false">+'[9]SSZ.összesen'!B20</f>
        <v>0</v>
      </c>
      <c r="C31" s="1274" t="n">
        <f aca="false">+'[3]SEGÍTŐ SZOLGÁLAT'!$D31</f>
        <v>0</v>
      </c>
      <c r="D31" s="688"/>
      <c r="E31" s="1256"/>
      <c r="F31" s="6"/>
      <c r="G31" s="862" t="n">
        <f aca="false">+'[6]bér SSZ'!C20</f>
        <v>0</v>
      </c>
      <c r="H31" s="1274" t="n">
        <f aca="false">+'[3]SEGÍTŐ SZOLGÁLAT'!$I31</f>
        <v>0</v>
      </c>
      <c r="I31" s="1274"/>
      <c r="J31" s="1256"/>
      <c r="L31" s="862" t="n">
        <f aca="false">+'[6]bér SSZ'!D20</f>
        <v>0</v>
      </c>
      <c r="M31" s="1254" t="n">
        <f aca="false">+'[3]SEGÍTŐ SZOLGÁLAT'!N31</f>
        <v>0</v>
      </c>
      <c r="N31" s="1274"/>
      <c r="O31" s="1256"/>
      <c r="P31" s="6"/>
      <c r="Q31" s="862" t="n">
        <f aca="false">+'[6]bér SSZ'!E20</f>
        <v>0</v>
      </c>
      <c r="R31" s="1254" t="n">
        <f aca="false">+'[3]SEGÍTŐ SZOLGÁLAT'!S31</f>
        <v>0</v>
      </c>
      <c r="S31" s="1274"/>
      <c r="T31" s="1256"/>
      <c r="U31" s="6"/>
      <c r="V31" s="862" t="n">
        <f aca="false">+'[6]bér SSZ'!F20</f>
        <v>0</v>
      </c>
      <c r="W31" s="1254" t="n">
        <f aca="false">+'[3]SEGÍTŐ SZOLGÁLAT'!X31</f>
        <v>0</v>
      </c>
      <c r="X31" s="1274" t="n">
        <v>31</v>
      </c>
      <c r="Y31" s="1256"/>
      <c r="Z31" s="6"/>
      <c r="AA31" s="862" t="n">
        <f aca="false">+'[6]bér SSZ'!G20</f>
        <v>0</v>
      </c>
      <c r="AB31" s="1254" t="n">
        <f aca="false">+'[3]SEGÍTŐ SZOLGÁLAT'!AC31</f>
        <v>0</v>
      </c>
      <c r="AC31" s="1274"/>
      <c r="AD31" s="1256"/>
      <c r="AE31" s="6"/>
      <c r="AF31" s="697" t="n">
        <f aca="false">+'[6]bér SSZ'!H20</f>
        <v>0</v>
      </c>
      <c r="AG31" s="1254" t="n">
        <f aca="false">+'[3]SEGÍTŐ SZOLGÁLAT'!AH31</f>
        <v>0</v>
      </c>
      <c r="AH31" s="1274"/>
      <c r="AI31" s="1256"/>
      <c r="AJ31" s="6"/>
      <c r="AK31" s="862" t="n">
        <f aca="false">+B31+G31+L31+Q31+V31+AA31+AF31</f>
        <v>0</v>
      </c>
      <c r="AL31" s="1258" t="n">
        <f aca="false">+C31+H31+M31+R31+W31+AB31+AG31</f>
        <v>0</v>
      </c>
      <c r="AM31" s="1254" t="n">
        <f aca="false">+D31+I31+N31+S31+X31+AC31+AH31</f>
        <v>31</v>
      </c>
      <c r="AN31" s="1256"/>
    </row>
    <row r="32" s="110" customFormat="true" ht="15" hidden="false" customHeight="true" outlineLevel="0" collapsed="false">
      <c r="A32" s="668" t="s">
        <v>35</v>
      </c>
      <c r="B32" s="1275" t="n">
        <f aca="false">SUM(B28:B31)</f>
        <v>3775</v>
      </c>
      <c r="C32" s="1275" t="n">
        <f aca="false">SUM(C28:C31)</f>
        <v>3775</v>
      </c>
      <c r="D32" s="689" t="n">
        <f aca="false">SUM(D28:D31)</f>
        <v>1958</v>
      </c>
      <c r="E32" s="1256" t="n">
        <f aca="false">+D32/C32</f>
        <v>0.518675496688742</v>
      </c>
      <c r="F32" s="111"/>
      <c r="G32" s="1261" t="n">
        <f aca="false">+'[6]bér SSZ'!C21</f>
        <v>6180</v>
      </c>
      <c r="H32" s="1275" t="n">
        <f aca="false">SUM(H28:H31)</f>
        <v>6180</v>
      </c>
      <c r="I32" s="1275" t="n">
        <f aca="false">SUM(I28:I31)</f>
        <v>3040</v>
      </c>
      <c r="J32" s="1256" t="n">
        <f aca="false">+I32/H32</f>
        <v>0.491909385113269</v>
      </c>
      <c r="K32" s="111"/>
      <c r="L32" s="1261" t="n">
        <f aca="false">+'[6]bér SSZ'!D21</f>
        <v>21237</v>
      </c>
      <c r="M32" s="1262" t="n">
        <f aca="false">+'[3]SEGÍTŐ SZOLGÁLAT'!N32</f>
        <v>21201</v>
      </c>
      <c r="N32" s="1275" t="n">
        <f aca="false">SUM(N28:N31)</f>
        <v>10267</v>
      </c>
      <c r="O32" s="1256" t="n">
        <f aca="false">+N32/M32</f>
        <v>0.48426960992406</v>
      </c>
      <c r="P32" s="111"/>
      <c r="Q32" s="1261" t="n">
        <f aca="false">+'[6]bér SSZ'!E21</f>
        <v>6829</v>
      </c>
      <c r="R32" s="1262" t="n">
        <f aca="false">+'[3]SEGÍTŐ SZOLGÁLAT'!S32</f>
        <v>6829</v>
      </c>
      <c r="S32" s="1275" t="n">
        <f aca="false">SUM(S28:S31)</f>
        <v>3288</v>
      </c>
      <c r="T32" s="1256" t="n">
        <f aca="false">+S32/R32</f>
        <v>0.481476057987992</v>
      </c>
      <c r="U32" s="111"/>
      <c r="V32" s="1261" t="n">
        <f aca="false">SUM(V28:V31)</f>
        <v>6555</v>
      </c>
      <c r="W32" s="1262" t="n">
        <f aca="false">+'[3]SEGÍTŐ SZOLGÁLAT'!X32</f>
        <v>6575</v>
      </c>
      <c r="X32" s="1275" t="n">
        <f aca="false">SUM(X28:X31)</f>
        <v>2809</v>
      </c>
      <c r="Y32" s="1256" t="n">
        <f aca="false">+X32/W32</f>
        <v>0.427224334600761</v>
      </c>
      <c r="Z32" s="111"/>
      <c r="AA32" s="1261" t="n">
        <f aca="false">+'[6]bér SSZ'!G21</f>
        <v>3608</v>
      </c>
      <c r="AB32" s="1262" t="n">
        <f aca="false">+'[3]SEGÍTŐ SZOLGÁLAT'!AC32</f>
        <v>3758</v>
      </c>
      <c r="AC32" s="1275" t="n">
        <f aca="false">SUM(AC28:AC31)</f>
        <v>1720</v>
      </c>
      <c r="AD32" s="1256" t="n">
        <f aca="false">+AC32/AB32</f>
        <v>0.457690260777009</v>
      </c>
      <c r="AE32" s="111"/>
      <c r="AF32" s="1276" t="n">
        <f aca="false">SUM(AF28:AF31)</f>
        <v>1181</v>
      </c>
      <c r="AG32" s="1262" t="n">
        <f aca="false">+'[3]SEGÍTŐ SZOLGÁLAT'!AH32</f>
        <v>1206</v>
      </c>
      <c r="AH32" s="1275" t="n">
        <f aca="false">SUM(AH28:AH31)</f>
        <v>591</v>
      </c>
      <c r="AI32" s="1256" t="n">
        <f aca="false">+AH32/AG32</f>
        <v>0.490049751243781</v>
      </c>
      <c r="AJ32" s="111"/>
      <c r="AK32" s="1261" t="n">
        <f aca="false">+B32+G32+L32+Q32+V32+AA32+AF32</f>
        <v>49365</v>
      </c>
      <c r="AL32" s="1264" t="n">
        <f aca="false">+C32+H32+M32+R32+W32+AB32+AG32</f>
        <v>49524</v>
      </c>
      <c r="AM32" s="1254" t="n">
        <f aca="false">+D32+I32+N32+S32+X32+AC32+AH32</f>
        <v>23673</v>
      </c>
      <c r="AN32" s="1256" t="n">
        <f aca="false">+AM32/AL32</f>
        <v>0.478010661497456</v>
      </c>
    </row>
    <row r="33" s="110" customFormat="true" ht="15" hidden="false" customHeight="true" outlineLevel="0" collapsed="false">
      <c r="A33" s="674" t="s">
        <v>36</v>
      </c>
      <c r="B33" s="1261" t="n">
        <f aca="false">+'[9]SSZ.összesen'!B22</f>
        <v>0</v>
      </c>
      <c r="C33" s="1277" t="n">
        <f aca="false">+'[3]SEGÍTŐ SZOLGÁLAT'!$D$33</f>
        <v>0</v>
      </c>
      <c r="D33" s="693"/>
      <c r="E33" s="1269"/>
      <c r="F33" s="111"/>
      <c r="G33" s="1261" t="n">
        <f aca="false">+'[6]bér SSZ'!C22</f>
        <v>0</v>
      </c>
      <c r="H33" s="1277" t="n">
        <f aca="false">+'[3]SEGÍTŐ SZOLGÁLAT'!$I33</f>
        <v>0</v>
      </c>
      <c r="I33" s="1277" t="n">
        <v>0</v>
      </c>
      <c r="J33" s="1269"/>
      <c r="K33" s="111"/>
      <c r="L33" s="1261" t="n">
        <f aca="false">+'[6]bér SSZ'!D22</f>
        <v>0</v>
      </c>
      <c r="M33" s="1262" t="n">
        <f aca="false">+'[3]SEGÍTŐ SZOLGÁLAT'!N33</f>
        <v>0</v>
      </c>
      <c r="N33" s="1277" t="n">
        <v>0</v>
      </c>
      <c r="O33" s="1269"/>
      <c r="P33" s="111"/>
      <c r="Q33" s="1261" t="n">
        <f aca="false">+'[6]bér SSZ'!E22</f>
        <v>0</v>
      </c>
      <c r="R33" s="1262" t="n">
        <f aca="false">+'[3]SEGÍTŐ SZOLGÁLAT'!S33</f>
        <v>0</v>
      </c>
      <c r="S33" s="1277" t="n">
        <v>0</v>
      </c>
      <c r="T33" s="1269"/>
      <c r="U33" s="111"/>
      <c r="V33" s="1261" t="n">
        <f aca="false">+'[6]bér SSZ'!F22</f>
        <v>0</v>
      </c>
      <c r="W33" s="1262" t="n">
        <f aca="false">+'[3]SEGÍTŐ SZOLGÁLAT'!X33</f>
        <v>0</v>
      </c>
      <c r="X33" s="1277" t="n">
        <v>0</v>
      </c>
      <c r="Y33" s="1269"/>
      <c r="Z33" s="111"/>
      <c r="AA33" s="1261" t="n">
        <f aca="false">+'[6]bér SSZ'!G22</f>
        <v>926</v>
      </c>
      <c r="AB33" s="1262" t="n">
        <f aca="false">+'[3]SEGÍTŐ SZOLGÁLAT'!AC33</f>
        <v>926</v>
      </c>
      <c r="AC33" s="1277" t="n">
        <v>463</v>
      </c>
      <c r="AD33" s="1269" t="n">
        <f aca="false">+AC33/AB33</f>
        <v>0.5</v>
      </c>
      <c r="AE33" s="111"/>
      <c r="AF33" s="1276" t="n">
        <f aca="false">+'[6]bér SSZ'!H22</f>
        <v>0</v>
      </c>
      <c r="AG33" s="1262" t="n">
        <f aca="false">+'[3]SEGÍTŐ SZOLGÁLAT'!AH33</f>
        <v>0</v>
      </c>
      <c r="AH33" s="1277" t="n">
        <v>0</v>
      </c>
      <c r="AI33" s="1269"/>
      <c r="AJ33" s="111"/>
      <c r="AK33" s="1278" t="n">
        <f aca="false">+B33+G33+L33+Q33+V33+AA33+AF33</f>
        <v>926</v>
      </c>
      <c r="AL33" s="1279" t="n">
        <f aca="false">+C33+H33+M33+R33+W33+AB33+AG33</f>
        <v>926</v>
      </c>
      <c r="AM33" s="1254" t="n">
        <f aca="false">+D33+I33+N33+S33+X33+AC33+AH33</f>
        <v>463</v>
      </c>
      <c r="AN33" s="1269" t="n">
        <f aca="false">+AM33/AL33</f>
        <v>0.5</v>
      </c>
    </row>
    <row r="34" customFormat="false" ht="15" hidden="false" customHeight="true" outlineLevel="0" collapsed="false">
      <c r="A34" s="676" t="s">
        <v>37</v>
      </c>
      <c r="B34" s="1280" t="n">
        <f aca="false">SUM(B32:B33)</f>
        <v>3775</v>
      </c>
      <c r="C34" s="1281" t="n">
        <f aca="false">SUM(C32:C33)</f>
        <v>3775</v>
      </c>
      <c r="D34" s="1281" t="n">
        <f aca="false">SUM(D32:D33)</f>
        <v>1958</v>
      </c>
      <c r="E34" s="1282" t="n">
        <f aca="false">+D34/C34</f>
        <v>0.518675496688742</v>
      </c>
      <c r="F34" s="6"/>
      <c r="G34" s="1280" t="n">
        <f aca="false">SUM(G32:G33)</f>
        <v>6180</v>
      </c>
      <c r="H34" s="1281" t="n">
        <f aca="false">SUM(H32:H33)</f>
        <v>6180</v>
      </c>
      <c r="I34" s="1281" t="n">
        <f aca="false">SUM(I32:I33)</f>
        <v>3040</v>
      </c>
      <c r="J34" s="1282" t="n">
        <f aca="false">+I34/H34</f>
        <v>0.491909385113269</v>
      </c>
      <c r="L34" s="1280" t="n">
        <f aca="false">SUM(L32:L33)</f>
        <v>21237</v>
      </c>
      <c r="M34" s="1281" t="n">
        <f aca="false">SUM(M32:M33)</f>
        <v>21201</v>
      </c>
      <c r="N34" s="1281" t="n">
        <f aca="false">SUM(N32:N33)</f>
        <v>10267</v>
      </c>
      <c r="O34" s="1282" t="n">
        <f aca="false">+N34/M34</f>
        <v>0.48426960992406</v>
      </c>
      <c r="P34" s="6"/>
      <c r="Q34" s="1280" t="n">
        <f aca="false">SUM(Q32:Q33)</f>
        <v>6829</v>
      </c>
      <c r="R34" s="1281" t="n">
        <f aca="false">SUM(R32:R33)</f>
        <v>6829</v>
      </c>
      <c r="S34" s="1281" t="n">
        <f aca="false">SUM(S32:S33)</f>
        <v>3288</v>
      </c>
      <c r="T34" s="1282" t="n">
        <f aca="false">+S34/R34</f>
        <v>0.481476057987992</v>
      </c>
      <c r="U34" s="6"/>
      <c r="V34" s="1280" t="n">
        <f aca="false">SUM(V32:V33)</f>
        <v>6555</v>
      </c>
      <c r="W34" s="1281" t="n">
        <f aca="false">SUM(W32:W33)</f>
        <v>6575</v>
      </c>
      <c r="X34" s="1281" t="n">
        <f aca="false">SUM(X32:X33)</f>
        <v>2809</v>
      </c>
      <c r="Y34" s="1282" t="n">
        <f aca="false">+X34/W34</f>
        <v>0.427224334600761</v>
      </c>
      <c r="Z34" s="6"/>
      <c r="AA34" s="1280" t="n">
        <f aca="false">SUM(AA32:AA33)</f>
        <v>4534</v>
      </c>
      <c r="AB34" s="1281" t="n">
        <f aca="false">SUM(AB32:AB33)</f>
        <v>4684</v>
      </c>
      <c r="AC34" s="1281" t="n">
        <f aca="false">SUM(AC32:AC33)</f>
        <v>2183</v>
      </c>
      <c r="AD34" s="1282" t="n">
        <f aca="false">+AC34/AB34</f>
        <v>0.466054654141759</v>
      </c>
      <c r="AE34" s="6"/>
      <c r="AF34" s="1280" t="n">
        <f aca="false">SUM(AF32:AF33)</f>
        <v>1181</v>
      </c>
      <c r="AG34" s="1281" t="n">
        <f aca="false">SUM(AG32:AG33)</f>
        <v>1206</v>
      </c>
      <c r="AH34" s="1281" t="n">
        <f aca="false">SUM(AH32:AH33)</f>
        <v>591</v>
      </c>
      <c r="AI34" s="1282" t="n">
        <f aca="false">+AH34/AG34</f>
        <v>0.490049751243781</v>
      </c>
      <c r="AJ34" s="6"/>
      <c r="AK34" s="1280" t="n">
        <f aca="false">SUM(AK32:AK33)</f>
        <v>50291</v>
      </c>
      <c r="AL34" s="1283" t="n">
        <f aca="false">SUM(AL32:AL33)</f>
        <v>50450</v>
      </c>
      <c r="AM34" s="1283" t="n">
        <f aca="false">SUM(AM32:AM33)</f>
        <v>24136</v>
      </c>
      <c r="AN34" s="1282" t="n">
        <f aca="false">+AM34/AL34</f>
        <v>0.478414271555996</v>
      </c>
    </row>
    <row r="35" customFormat="false" ht="15" hidden="false" customHeight="true" outlineLevel="0" collapsed="false">
      <c r="A35" s="679" t="s">
        <v>38</v>
      </c>
      <c r="B35" s="697" t="n">
        <f aca="false">+'[6]bér SSZ'!B24</f>
        <v>0</v>
      </c>
      <c r="C35" s="1284" t="n">
        <f aca="false">+'[3]SEGÍTŐ SZOLGÁLAT'!$D35</f>
        <v>0</v>
      </c>
      <c r="D35" s="686"/>
      <c r="E35" s="1273"/>
      <c r="F35" s="6"/>
      <c r="G35" s="862" t="n">
        <f aca="false">+'[6]bér SSZ'!C24</f>
        <v>0</v>
      </c>
      <c r="H35" s="1284" t="n">
        <f aca="false">+'[3]SEGÍTŐ SZOLGÁLAT'!$I35</f>
        <v>0</v>
      </c>
      <c r="I35" s="1284"/>
      <c r="J35" s="1273"/>
      <c r="L35" s="697" t="n">
        <f aca="false">+'[6]bér SSZ'!D24</f>
        <v>0</v>
      </c>
      <c r="M35" s="1254" t="n">
        <f aca="false">+'[3]SEGÍTŐ SZOLGÁLAT'!N35</f>
        <v>0</v>
      </c>
      <c r="N35" s="1284"/>
      <c r="O35" s="1273"/>
      <c r="P35" s="6"/>
      <c r="Q35" s="697" t="n">
        <f aca="false">+'[6]bér SSZ'!E24</f>
        <v>0</v>
      </c>
      <c r="R35" s="1254" t="n">
        <f aca="false">+'[3]SEGÍTŐ SZOLGÁLAT'!S35</f>
        <v>0</v>
      </c>
      <c r="S35" s="1284"/>
      <c r="T35" s="1273"/>
      <c r="U35" s="6"/>
      <c r="V35" s="697" t="n">
        <f aca="false">+'[6]bér SSZ'!F24</f>
        <v>0</v>
      </c>
      <c r="W35" s="1254" t="n">
        <f aca="false">+'[3]SEGÍTŐ SZOLGÁLAT'!X35</f>
        <v>0</v>
      </c>
      <c r="X35" s="1284"/>
      <c r="Y35" s="1273"/>
      <c r="Z35" s="6"/>
      <c r="AA35" s="697" t="n">
        <f aca="false">+'[6]bér SSZ'!G24</f>
        <v>183</v>
      </c>
      <c r="AB35" s="1254" t="n">
        <f aca="false">+'[3]SEGÍTŐ SZOLGÁLAT'!AC35</f>
        <v>183</v>
      </c>
      <c r="AC35" s="1284"/>
      <c r="AD35" s="1273" t="n">
        <f aca="false">+AC35/AB35</f>
        <v>0</v>
      </c>
      <c r="AE35" s="6"/>
      <c r="AF35" s="697" t="n">
        <f aca="false">+'[6]bér SSZ'!H24</f>
        <v>0</v>
      </c>
      <c r="AG35" s="1254" t="n">
        <f aca="false">+'[3]SEGÍTŐ SZOLGÁLAT'!AH35</f>
        <v>0</v>
      </c>
      <c r="AH35" s="1284"/>
      <c r="AI35" s="1273"/>
      <c r="AJ35" s="6"/>
      <c r="AK35" s="697" t="n">
        <f aca="false">+B35+G35+L35+Q35+V35+AA35+AF35</f>
        <v>183</v>
      </c>
      <c r="AL35" s="1285" t="n">
        <f aca="false">+C35+H35+M35+R35+W35+AB35+AG35</f>
        <v>183</v>
      </c>
      <c r="AM35" s="1254" t="n">
        <f aca="false">+D35+I35+N35+S35+X35+AC35+AH35</f>
        <v>0</v>
      </c>
      <c r="AN35" s="1273" t="n">
        <f aca="false">+AM35/AL35</f>
        <v>0</v>
      </c>
    </row>
    <row r="36" customFormat="false" ht="15" hidden="false" customHeight="true" outlineLevel="0" collapsed="false">
      <c r="A36" s="655" t="s">
        <v>39</v>
      </c>
      <c r="B36" s="697" t="n">
        <f aca="false">+'[6]bér SSZ'!B25</f>
        <v>0</v>
      </c>
      <c r="C36" s="1284" t="n">
        <f aca="false">+'[3]SEGÍTŐ SZOLGÁLAT'!$D36</f>
        <v>0</v>
      </c>
      <c r="D36" s="686"/>
      <c r="E36" s="1256"/>
      <c r="F36" s="6"/>
      <c r="G36" s="862" t="n">
        <f aca="false">+'[6]bér SSZ'!C25</f>
        <v>0</v>
      </c>
      <c r="H36" s="1284" t="n">
        <f aca="false">+'[3]SEGÍTŐ SZOLGÁLAT'!$I36</f>
        <v>0</v>
      </c>
      <c r="I36" s="1274"/>
      <c r="J36" s="1256"/>
      <c r="L36" s="697" t="n">
        <f aca="false">+'[6]bér SSZ'!D25</f>
        <v>0</v>
      </c>
      <c r="M36" s="1254" t="n">
        <f aca="false">+'[3]SEGÍTŐ SZOLGÁLAT'!N36</f>
        <v>0</v>
      </c>
      <c r="N36" s="1274"/>
      <c r="O36" s="1256"/>
      <c r="P36" s="6"/>
      <c r="Q36" s="697" t="n">
        <f aca="false">+'[6]bér SSZ'!E25</f>
        <v>0</v>
      </c>
      <c r="R36" s="1254" t="n">
        <f aca="false">+'[3]SEGÍTŐ SZOLGÁLAT'!S36</f>
        <v>0</v>
      </c>
      <c r="S36" s="1274"/>
      <c r="T36" s="1256"/>
      <c r="U36" s="6"/>
      <c r="V36" s="697" t="n">
        <f aca="false">+'[6]bér SSZ'!F25</f>
        <v>0</v>
      </c>
      <c r="W36" s="1254" t="n">
        <f aca="false">+'[3]SEGÍTŐ SZOLGÁLAT'!X36</f>
        <v>0</v>
      </c>
      <c r="X36" s="1274"/>
      <c r="Y36" s="1256"/>
      <c r="Z36" s="6"/>
      <c r="AA36" s="697" t="n">
        <f aca="false">+'[6]bér SSZ'!G25</f>
        <v>0</v>
      </c>
      <c r="AB36" s="1254" t="n">
        <f aca="false">+'[3]SEGÍTŐ SZOLGÁLAT'!AC36</f>
        <v>0</v>
      </c>
      <c r="AC36" s="1274"/>
      <c r="AD36" s="1256"/>
      <c r="AE36" s="6"/>
      <c r="AF36" s="697" t="n">
        <f aca="false">+'[6]bér SSZ'!H25</f>
        <v>0</v>
      </c>
      <c r="AG36" s="1254" t="n">
        <f aca="false">+'[3]SEGÍTŐ SZOLGÁLAT'!AH36</f>
        <v>0</v>
      </c>
      <c r="AH36" s="1274"/>
      <c r="AI36" s="1256"/>
      <c r="AJ36" s="6"/>
      <c r="AK36" s="862" t="n">
        <f aca="false">+B36+G36+L36+Q36+V36+AA36+AF36</f>
        <v>0</v>
      </c>
      <c r="AL36" s="1258" t="n">
        <f aca="false">+C36+H36+M36+R36+W36+AB36+AG36</f>
        <v>0</v>
      </c>
      <c r="AM36" s="1254" t="n">
        <f aca="false">+D36+I36+N36+S36+X36+AC36+AH36</f>
        <v>0</v>
      </c>
      <c r="AN36" s="1256"/>
    </row>
    <row r="37" s="110" customFormat="true" ht="15" hidden="false" customHeight="true" outlineLevel="0" collapsed="false">
      <c r="A37" s="655" t="s">
        <v>40</v>
      </c>
      <c r="B37" s="697" t="n">
        <f aca="false">+'[6]bér SSZ'!B26</f>
        <v>0</v>
      </c>
      <c r="C37" s="1284" t="n">
        <f aca="false">+'[3]SEGÍTŐ SZOLGÁLAT'!$D37</f>
        <v>0</v>
      </c>
      <c r="D37" s="686"/>
      <c r="E37" s="1256"/>
      <c r="F37" s="6"/>
      <c r="G37" s="862" t="n">
        <f aca="false">+'[6]bér SSZ'!C26</f>
        <v>0</v>
      </c>
      <c r="H37" s="1284" t="n">
        <f aca="false">+'[3]SEGÍTŐ SZOLGÁLAT'!$I37</f>
        <v>0</v>
      </c>
      <c r="I37" s="1274"/>
      <c r="J37" s="1256"/>
      <c r="K37" s="6"/>
      <c r="L37" s="697" t="n">
        <f aca="false">+'[6]bér SSZ'!D26</f>
        <v>100</v>
      </c>
      <c r="M37" s="1254" t="n">
        <f aca="false">+'[3]SEGÍTŐ SZOLGÁLAT'!N37</f>
        <v>100</v>
      </c>
      <c r="N37" s="1274"/>
      <c r="O37" s="1256" t="n">
        <f aca="false">+N37/M37</f>
        <v>0</v>
      </c>
      <c r="P37" s="6"/>
      <c r="Q37" s="697" t="n">
        <f aca="false">+'[6]bér SSZ'!E26</f>
        <v>70</v>
      </c>
      <c r="R37" s="1254" t="n">
        <f aca="false">+'[3]SEGÍTŐ SZOLGÁLAT'!S37</f>
        <v>70</v>
      </c>
      <c r="S37" s="1274"/>
      <c r="T37" s="1256" t="n">
        <f aca="false">+S37/R37</f>
        <v>0</v>
      </c>
      <c r="U37" s="6"/>
      <c r="V37" s="697" t="n">
        <f aca="false">+'[6]bér SSZ'!F26</f>
        <v>50</v>
      </c>
      <c r="W37" s="1254" t="n">
        <f aca="false">+'[3]SEGÍTŐ SZOLGÁLAT'!X37</f>
        <v>77</v>
      </c>
      <c r="X37" s="1274" t="n">
        <v>57</v>
      </c>
      <c r="Y37" s="1256" t="n">
        <f aca="false">+X37/W37</f>
        <v>0.74025974025974</v>
      </c>
      <c r="Z37" s="6"/>
      <c r="AA37" s="697" t="n">
        <f aca="false">+'[6]bér SSZ'!G26</f>
        <v>0</v>
      </c>
      <c r="AB37" s="1254" t="n">
        <f aca="false">+'[3]SEGÍTŐ SZOLGÁLAT'!AC37</f>
        <v>0</v>
      </c>
      <c r="AC37" s="1274"/>
      <c r="AD37" s="1256"/>
      <c r="AE37" s="6"/>
      <c r="AF37" s="697" t="n">
        <f aca="false">+'[6]bér SSZ'!H26</f>
        <v>0</v>
      </c>
      <c r="AG37" s="1254" t="n">
        <f aca="false">+'[3]SEGÍTŐ SZOLGÁLAT'!AH37</f>
        <v>0</v>
      </c>
      <c r="AH37" s="1274"/>
      <c r="AI37" s="1256"/>
      <c r="AJ37" s="6"/>
      <c r="AK37" s="862" t="n">
        <f aca="false">+B37+G37+L37+Q37+V37+AA37+AF37</f>
        <v>220</v>
      </c>
      <c r="AL37" s="1258" t="n">
        <f aca="false">+C37+H37+M37+R37+W37+AB37+AG37</f>
        <v>247</v>
      </c>
      <c r="AM37" s="1254" t="n">
        <f aca="false">+D37+I37+N37+S37+X37+AC37+AH37</f>
        <v>57</v>
      </c>
      <c r="AN37" s="1256" t="n">
        <f aca="false">+AM37/AL37</f>
        <v>0.230769230769231</v>
      </c>
    </row>
    <row r="38" s="110" customFormat="true" ht="15" hidden="false" customHeight="true" outlineLevel="0" collapsed="false">
      <c r="A38" s="655" t="s">
        <v>41</v>
      </c>
      <c r="B38" s="697" t="n">
        <f aca="false">+'[6]bér SSZ'!B27</f>
        <v>0</v>
      </c>
      <c r="C38" s="1284" t="n">
        <f aca="false">+'[3]SEGÍTŐ SZOLGÁLAT'!$D38</f>
        <v>0</v>
      </c>
      <c r="D38" s="686"/>
      <c r="E38" s="1256"/>
      <c r="F38" s="6"/>
      <c r="G38" s="862" t="n">
        <f aca="false">+'[6]bér SSZ'!C27</f>
        <v>0</v>
      </c>
      <c r="H38" s="1284" t="n">
        <f aca="false">+'[3]SEGÍTŐ SZOLGÁLAT'!$I38</f>
        <v>0</v>
      </c>
      <c r="I38" s="1274"/>
      <c r="J38" s="1256"/>
      <c r="K38" s="6"/>
      <c r="L38" s="697" t="n">
        <f aca="false">+'[6]bér SSZ'!D27</f>
        <v>0</v>
      </c>
      <c r="M38" s="1254" t="n">
        <f aca="false">+'[3]SEGÍTŐ SZOLGÁLAT'!N38</f>
        <v>0</v>
      </c>
      <c r="N38" s="1274"/>
      <c r="O38" s="1256"/>
      <c r="P38" s="6"/>
      <c r="Q38" s="697" t="n">
        <f aca="false">+'[6]bér SSZ'!E27</f>
        <v>0</v>
      </c>
      <c r="R38" s="1254" t="n">
        <f aca="false">+'[3]SEGÍTŐ SZOLGÁLAT'!S38</f>
        <v>0</v>
      </c>
      <c r="S38" s="1274"/>
      <c r="T38" s="1256"/>
      <c r="U38" s="6"/>
      <c r="V38" s="697" t="n">
        <f aca="false">+'[6]bér SSZ'!F27</f>
        <v>0</v>
      </c>
      <c r="W38" s="1254" t="n">
        <f aca="false">+'[3]SEGÍTŐ SZOLGÁLAT'!X38</f>
        <v>0</v>
      </c>
      <c r="X38" s="1274"/>
      <c r="Y38" s="1256"/>
      <c r="Z38" s="6"/>
      <c r="AA38" s="697" t="n">
        <f aca="false">+'[6]bér SSZ'!G27</f>
        <v>0</v>
      </c>
      <c r="AB38" s="1254" t="n">
        <f aca="false">+'[3]SEGÍTŐ SZOLGÁLAT'!AC38</f>
        <v>0</v>
      </c>
      <c r="AC38" s="1274"/>
      <c r="AD38" s="1256"/>
      <c r="AE38" s="6"/>
      <c r="AF38" s="697" t="n">
        <f aca="false">+'[6]bér SSZ'!H27</f>
        <v>0</v>
      </c>
      <c r="AG38" s="1254" t="n">
        <f aca="false">+'[3]SEGÍTŐ SZOLGÁLAT'!AH38</f>
        <v>0</v>
      </c>
      <c r="AH38" s="1274"/>
      <c r="AI38" s="1256"/>
      <c r="AJ38" s="6"/>
      <c r="AK38" s="862" t="n">
        <f aca="false">+B38+G38+L38+Q38+V38+AA38+AF38</f>
        <v>0</v>
      </c>
      <c r="AL38" s="1258" t="n">
        <f aca="false">+C38+H38+M38+R38+W38+AB38+AG38</f>
        <v>0</v>
      </c>
      <c r="AM38" s="1254" t="n">
        <f aca="false">+D38+I38+N38+S38+X38+AC38+AH38</f>
        <v>0</v>
      </c>
      <c r="AN38" s="1256"/>
    </row>
    <row r="39" customFormat="false" ht="15" hidden="false" customHeight="true" outlineLevel="0" collapsed="false">
      <c r="A39" s="655" t="s">
        <v>42</v>
      </c>
      <c r="B39" s="697" t="n">
        <f aca="false">+'[6]bér SSZ'!B28</f>
        <v>0</v>
      </c>
      <c r="C39" s="1284" t="n">
        <f aca="false">+'[3]SEGÍTŐ SZOLGÁLAT'!$D39</f>
        <v>0</v>
      </c>
      <c r="D39" s="686" t="n">
        <v>61</v>
      </c>
      <c r="E39" s="1256"/>
      <c r="F39" s="6"/>
      <c r="G39" s="862" t="n">
        <f aca="false">+'[6]bér SSZ'!C28</f>
        <v>0</v>
      </c>
      <c r="H39" s="1284" t="n">
        <f aca="false">+'[3]SEGÍTŐ SZOLGÁLAT'!$I39</f>
        <v>0</v>
      </c>
      <c r="I39" s="518" t="n">
        <v>16</v>
      </c>
      <c r="J39" s="1256"/>
      <c r="L39" s="697" t="n">
        <f aca="false">+'[6]bér SSZ'!D28</f>
        <v>0</v>
      </c>
      <c r="M39" s="1254" t="n">
        <f aca="false">+'[3]SEGÍTŐ SZOLGÁLAT'!N39</f>
        <v>0</v>
      </c>
      <c r="N39" s="518" t="n">
        <v>89</v>
      </c>
      <c r="O39" s="1256"/>
      <c r="P39" s="6"/>
      <c r="Q39" s="697" t="n">
        <f aca="false">+'[6]bér SSZ'!E28</f>
        <v>0</v>
      </c>
      <c r="R39" s="1254" t="n">
        <f aca="false">+'[3]SEGÍTŐ SZOLGÁLAT'!S39</f>
        <v>0</v>
      </c>
      <c r="S39" s="518" t="n">
        <v>48</v>
      </c>
      <c r="T39" s="1256"/>
      <c r="U39" s="6"/>
      <c r="V39" s="697" t="n">
        <f aca="false">+'[6]bér SSZ'!F28</f>
        <v>0</v>
      </c>
      <c r="W39" s="1254" t="n">
        <f aca="false">+'[3]SEGÍTŐ SZOLGÁLAT'!X39</f>
        <v>30</v>
      </c>
      <c r="X39" s="518" t="n">
        <v>62</v>
      </c>
      <c r="Y39" s="1256" t="n">
        <f aca="false">+X39/W39</f>
        <v>2.06666666666667</v>
      </c>
      <c r="Z39" s="6"/>
      <c r="AA39" s="697" t="n">
        <f aca="false">+'[6]bér SSZ'!G28</f>
        <v>0</v>
      </c>
      <c r="AB39" s="1254" t="n">
        <f aca="false">+'[3]SEGÍTŐ SZOLGÁLAT'!AC39</f>
        <v>-150</v>
      </c>
      <c r="AC39" s="518" t="n">
        <v>59</v>
      </c>
      <c r="AD39" s="1256" t="n">
        <f aca="false">+AC39/AB39</f>
        <v>-0.393333333333333</v>
      </c>
      <c r="AE39" s="6"/>
      <c r="AF39" s="697" t="n">
        <f aca="false">+'[6]bér SSZ'!H28</f>
        <v>0</v>
      </c>
      <c r="AG39" s="1254" t="n">
        <f aca="false">+'[3]SEGÍTŐ SZOLGÁLAT'!AH39</f>
        <v>0</v>
      </c>
      <c r="AH39" s="518" t="n">
        <v>18</v>
      </c>
      <c r="AI39" s="1256"/>
      <c r="AJ39" s="6"/>
      <c r="AK39" s="862" t="n">
        <f aca="false">+B39+G39+L39+Q39+V39+AA39+AF39</f>
        <v>0</v>
      </c>
      <c r="AL39" s="1258" t="n">
        <f aca="false">+C39+H39+M39+R39+W39+AB39+AG39</f>
        <v>-120</v>
      </c>
      <c r="AM39" s="1254" t="n">
        <f aca="false">+D39+I39+N39+S39+X39+AC39+AH39</f>
        <v>353</v>
      </c>
      <c r="AN39" s="1256"/>
    </row>
    <row r="40" s="110" customFormat="true" ht="15" hidden="false" customHeight="true" outlineLevel="0" collapsed="false">
      <c r="A40" s="668" t="s">
        <v>43</v>
      </c>
      <c r="B40" s="1276" t="n">
        <f aca="false">+'[6]bér SSZ'!B29</f>
        <v>0</v>
      </c>
      <c r="C40" s="1286" t="n">
        <f aca="false">+'[3]SEGÍTŐ SZOLGÁLAT'!$D40</f>
        <v>0</v>
      </c>
      <c r="D40" s="1287" t="n">
        <f aca="false">SUM(D35:D39)</f>
        <v>61</v>
      </c>
      <c r="E40" s="1256"/>
      <c r="F40" s="111"/>
      <c r="G40" s="1261" t="n">
        <f aca="false">+'[6]bér SSZ'!C29</f>
        <v>0</v>
      </c>
      <c r="H40" s="1286" t="n">
        <f aca="false">+'[3]SEGÍTŐ SZOLGÁLAT'!$D40</f>
        <v>0</v>
      </c>
      <c r="I40" s="1288" t="n">
        <f aca="false">SUM(I35:I39)</f>
        <v>16</v>
      </c>
      <c r="J40" s="1256"/>
      <c r="K40" s="111"/>
      <c r="L40" s="1276" t="n">
        <f aca="false">+'[6]bér SSZ'!D29</f>
        <v>100</v>
      </c>
      <c r="M40" s="1262" t="n">
        <f aca="false">+'[3]SEGÍTŐ SZOLGÁLAT'!N40</f>
        <v>100</v>
      </c>
      <c r="N40" s="1288" t="n">
        <f aca="false">SUM(N35:N39)</f>
        <v>89</v>
      </c>
      <c r="O40" s="1256" t="n">
        <f aca="false">+N40/M40</f>
        <v>0.89</v>
      </c>
      <c r="P40" s="111"/>
      <c r="Q40" s="1276" t="n">
        <f aca="false">+'[6]bér SSZ'!E29</f>
        <v>70</v>
      </c>
      <c r="R40" s="1262" t="n">
        <f aca="false">+'[3]SEGÍTŐ SZOLGÁLAT'!S40</f>
        <v>70</v>
      </c>
      <c r="S40" s="1288" t="n">
        <f aca="false">SUM(S35:S39)</f>
        <v>48</v>
      </c>
      <c r="T40" s="1256" t="n">
        <f aca="false">+S40/R40</f>
        <v>0.685714285714286</v>
      </c>
      <c r="U40" s="111"/>
      <c r="V40" s="1276" t="n">
        <f aca="false">SUM(V35:V39)</f>
        <v>50</v>
      </c>
      <c r="W40" s="1262" t="n">
        <f aca="false">+'[3]SEGÍTŐ SZOLGÁLAT'!X40</f>
        <v>107</v>
      </c>
      <c r="X40" s="1262" t="n">
        <f aca="false">SUM(X35:X39)</f>
        <v>119</v>
      </c>
      <c r="Y40" s="1256" t="n">
        <f aca="false">+X40/W40</f>
        <v>1.11214953271028</v>
      </c>
      <c r="Z40" s="111"/>
      <c r="AA40" s="1276" t="n">
        <f aca="false">+'[6]bér SSZ'!G29</f>
        <v>183</v>
      </c>
      <c r="AB40" s="1262" t="n">
        <f aca="false">+'[3]SEGÍTŐ SZOLGÁLAT'!AC40</f>
        <v>33</v>
      </c>
      <c r="AC40" s="1288" t="n">
        <f aca="false">SUM(AC35:AC39)</f>
        <v>59</v>
      </c>
      <c r="AD40" s="1256" t="n">
        <f aca="false">+AC40/AB40</f>
        <v>1.78787878787879</v>
      </c>
      <c r="AE40" s="111"/>
      <c r="AF40" s="1276" t="n">
        <f aca="false">+'[6]bér SSZ'!H29</f>
        <v>0</v>
      </c>
      <c r="AG40" s="1262" t="n">
        <f aca="false">+'[3]SEGÍTŐ SZOLGÁLAT'!AH40</f>
        <v>0</v>
      </c>
      <c r="AH40" s="1288" t="n">
        <f aca="false">SUM(AH35:AH39)</f>
        <v>18</v>
      </c>
      <c r="AI40" s="1256"/>
      <c r="AJ40" s="111"/>
      <c r="AK40" s="1261" t="n">
        <f aca="false">+B40+G40+L40+Q40+V40+AA40+AF40</f>
        <v>403</v>
      </c>
      <c r="AL40" s="1264" t="n">
        <f aca="false">+C40+H40+M40+R40+W40+AB40+AG40</f>
        <v>310</v>
      </c>
      <c r="AM40" s="1264" t="n">
        <f aca="false">+D40+I40+N40+S40+X40+AC40+AH40</f>
        <v>410</v>
      </c>
      <c r="AN40" s="1256" t="n">
        <f aca="false">+AM40/AL40</f>
        <v>1.32258064516129</v>
      </c>
    </row>
    <row r="41" s="110" customFormat="true" ht="15" hidden="false" customHeight="true" outlineLevel="0" collapsed="false">
      <c r="A41" s="674" t="s">
        <v>44</v>
      </c>
      <c r="B41" s="1289" t="n">
        <f aca="false">+'[6]bér SSZ'!B30</f>
        <v>0</v>
      </c>
      <c r="C41" s="1286" t="n">
        <f aca="false">+'[3]SEGÍTŐ SZOLGÁLAT'!$D41</f>
        <v>0</v>
      </c>
      <c r="D41" s="1290"/>
      <c r="E41" s="1269"/>
      <c r="F41" s="111"/>
      <c r="G41" s="1278" t="n">
        <f aca="false">+'[10]SSZ.összesen'!C30</f>
        <v>0</v>
      </c>
      <c r="H41" s="1286" t="n">
        <f aca="false">+'[3]SEGÍTŐ SZOLGÁLAT'!$D41</f>
        <v>0</v>
      </c>
      <c r="I41" s="1277" t="n">
        <v>0</v>
      </c>
      <c r="J41" s="1269"/>
      <c r="K41" s="111"/>
      <c r="L41" s="1289" t="n">
        <f aca="false">+'[6]bér SSZ'!D30</f>
        <v>0</v>
      </c>
      <c r="M41" s="1262" t="n">
        <f aca="false">+'[3]SEGÍTŐ SZOLGÁLAT'!N41</f>
        <v>0</v>
      </c>
      <c r="N41" s="1277" t="n">
        <v>0</v>
      </c>
      <c r="O41" s="1269"/>
      <c r="P41" s="111"/>
      <c r="Q41" s="1289" t="n">
        <f aca="false">+'[6]bér SSZ'!E30</f>
        <v>0</v>
      </c>
      <c r="R41" s="1262" t="n">
        <f aca="false">+'[3]SEGÍTŐ SZOLGÁLAT'!S41</f>
        <v>0</v>
      </c>
      <c r="S41" s="1277" t="n">
        <v>0</v>
      </c>
      <c r="T41" s="1269"/>
      <c r="U41" s="111"/>
      <c r="V41" s="1289" t="n">
        <f aca="false">+'[6]bér SSZ'!F30</f>
        <v>0</v>
      </c>
      <c r="W41" s="1262" t="n">
        <f aca="false">+'[3]SEGÍTŐ SZOLGÁLAT'!X41</f>
        <v>0</v>
      </c>
      <c r="X41" s="1277" t="n">
        <v>0</v>
      </c>
      <c r="Y41" s="1269"/>
      <c r="Z41" s="111"/>
      <c r="AA41" s="1289" t="n">
        <f aca="false">+'[6]bér SSZ'!G30</f>
        <v>0</v>
      </c>
      <c r="AB41" s="1262" t="n">
        <f aca="false">+'[3]SEGÍTŐ SZOLGÁLAT'!AC41</f>
        <v>0</v>
      </c>
      <c r="AC41" s="1277" t="n">
        <v>2</v>
      </c>
      <c r="AD41" s="1269"/>
      <c r="AE41" s="111"/>
      <c r="AF41" s="1289" t="n">
        <f aca="false">+'[6]bér SSZ'!H30</f>
        <v>0</v>
      </c>
      <c r="AG41" s="1262" t="n">
        <f aca="false">+'[3]SEGÍTŐ SZOLGÁLAT'!AH41</f>
        <v>0</v>
      </c>
      <c r="AH41" s="1277" t="n">
        <f aca="false">SUM(AF41:AG41)</f>
        <v>0</v>
      </c>
      <c r="AI41" s="1269"/>
      <c r="AJ41" s="111"/>
      <c r="AK41" s="1278" t="n">
        <f aca="false">+B41+G41+L41+Q41+V41+AA41+AF41</f>
        <v>0</v>
      </c>
      <c r="AL41" s="1264" t="n">
        <f aca="false">+C41+H41+M41+R41+W41+AB41+AG41</f>
        <v>0</v>
      </c>
      <c r="AM41" s="1264" t="n">
        <f aca="false">+D41+I41+N41+S41+X41+AC41+AH41</f>
        <v>2</v>
      </c>
      <c r="AN41" s="1269"/>
    </row>
    <row r="42" customFormat="false" ht="14.45" hidden="false" customHeight="true" outlineLevel="0" collapsed="false">
      <c r="A42" s="676" t="s">
        <v>45</v>
      </c>
      <c r="B42" s="1280" t="n">
        <f aca="false">SUM(B40:B41)</f>
        <v>0</v>
      </c>
      <c r="C42" s="1281" t="n">
        <f aca="false">SUM(C40:C41)</f>
        <v>0</v>
      </c>
      <c r="D42" s="1281" t="n">
        <f aca="false">SUM(D40:D41)</f>
        <v>61</v>
      </c>
      <c r="E42" s="1282"/>
      <c r="F42" s="6"/>
      <c r="G42" s="1280" t="n">
        <f aca="false">SUM(G40:G41)</f>
        <v>0</v>
      </c>
      <c r="H42" s="1281" t="n">
        <f aca="false">SUM(H40:H41)</f>
        <v>0</v>
      </c>
      <c r="I42" s="1281" t="n">
        <f aca="false">SUM(I40:I41)</f>
        <v>16</v>
      </c>
      <c r="J42" s="1282"/>
      <c r="L42" s="1280" t="n">
        <f aca="false">SUM(L40:L41)</f>
        <v>100</v>
      </c>
      <c r="M42" s="1281" t="n">
        <f aca="false">SUM(M40:M41)</f>
        <v>100</v>
      </c>
      <c r="N42" s="1281" t="n">
        <f aca="false">SUM(N40:N41)</f>
        <v>89</v>
      </c>
      <c r="O42" s="1282" t="n">
        <f aca="false">+N42/M42</f>
        <v>0.89</v>
      </c>
      <c r="P42" s="6"/>
      <c r="Q42" s="1280" t="n">
        <f aca="false">SUM(Q40:Q41)</f>
        <v>70</v>
      </c>
      <c r="R42" s="1281" t="n">
        <f aca="false">SUM(R40:R41)</f>
        <v>70</v>
      </c>
      <c r="S42" s="1281" t="n">
        <f aca="false">SUM(S40:S41)</f>
        <v>48</v>
      </c>
      <c r="T42" s="1282" t="n">
        <f aca="false">+S42/R42</f>
        <v>0.685714285714286</v>
      </c>
      <c r="U42" s="6"/>
      <c r="V42" s="1280" t="n">
        <f aca="false">SUM(V40:V41)</f>
        <v>50</v>
      </c>
      <c r="W42" s="1281" t="n">
        <f aca="false">SUM(W40:W41)</f>
        <v>107</v>
      </c>
      <c r="X42" s="1281" t="n">
        <f aca="false">SUM(X40:X41)</f>
        <v>119</v>
      </c>
      <c r="Y42" s="1282" t="n">
        <f aca="false">+X42/W42</f>
        <v>1.11214953271028</v>
      </c>
      <c r="Z42" s="6"/>
      <c r="AA42" s="1280" t="n">
        <f aca="false">SUM(AA40:AA41)</f>
        <v>183</v>
      </c>
      <c r="AB42" s="1281" t="n">
        <f aca="false">SUM(AB40:AB41)</f>
        <v>33</v>
      </c>
      <c r="AC42" s="1281" t="n">
        <f aca="false">SUM(AC40:AC41)</f>
        <v>61</v>
      </c>
      <c r="AD42" s="1282" t="n">
        <f aca="false">+AC42/AB42</f>
        <v>1.84848484848485</v>
      </c>
      <c r="AE42" s="6"/>
      <c r="AF42" s="1280" t="n">
        <f aca="false">SUM(AF40:AF41)</f>
        <v>0</v>
      </c>
      <c r="AG42" s="1281" t="n">
        <f aca="false">SUM(AG40:AG41)</f>
        <v>0</v>
      </c>
      <c r="AH42" s="1281" t="n">
        <f aca="false">SUM(AF42:AG42)</f>
        <v>0</v>
      </c>
      <c r="AI42" s="1282"/>
      <c r="AJ42" s="6"/>
      <c r="AK42" s="1280" t="n">
        <f aca="false">SUM(AK40:AK41)</f>
        <v>403</v>
      </c>
      <c r="AL42" s="1281" t="n">
        <f aca="false">SUM(AL40:AL41)</f>
        <v>310</v>
      </c>
      <c r="AM42" s="1281" t="n">
        <f aca="false">SUM(AM40:AM41)</f>
        <v>412</v>
      </c>
      <c r="AN42" s="1282" t="n">
        <f aca="false">+AM42/AL42</f>
        <v>1.32903225806452</v>
      </c>
    </row>
    <row r="43" customFormat="false" ht="14.45" hidden="false" customHeight="true" outlineLevel="0" collapsed="false">
      <c r="A43" s="679" t="s">
        <v>46</v>
      </c>
      <c r="B43" s="697" t="n">
        <f aca="false">+'[6]bér SSZ'!B32-75</f>
        <v>0</v>
      </c>
      <c r="C43" s="1284" t="n">
        <f aca="false">+'[3]SEGÍTŐ SZOLGÁLAT'!$D43</f>
        <v>0</v>
      </c>
      <c r="D43" s="686" t="n">
        <f aca="false">SUM(B43:C43)</f>
        <v>0</v>
      </c>
      <c r="E43" s="1273"/>
      <c r="F43" s="6"/>
      <c r="G43" s="697" t="n">
        <f aca="false">+'[6]bér SSZ'!C32-124</f>
        <v>0</v>
      </c>
      <c r="H43" s="1284" t="n">
        <f aca="false">+'[3]SEGÍTŐ SZOLGÁLAT'!$I43</f>
        <v>0</v>
      </c>
      <c r="I43" s="1284"/>
      <c r="J43" s="1273"/>
      <c r="L43" s="697" t="n">
        <f aca="false">+'[6]bér SSZ'!D32-425</f>
        <v>0</v>
      </c>
      <c r="M43" s="1254" t="n">
        <f aca="false">+'[3]SEGÍTŐ SZOLGÁLAT'!N43</f>
        <v>0</v>
      </c>
      <c r="N43" s="1284"/>
      <c r="O43" s="1273"/>
      <c r="P43" s="6"/>
      <c r="Q43" s="697" t="n">
        <f aca="false">+'[6]bér SSZ'!E32-137</f>
        <v>0</v>
      </c>
      <c r="R43" s="1254" t="n">
        <f aca="false">+'[3]SEGÍTŐ SZOLGÁLAT'!S43</f>
        <v>0</v>
      </c>
      <c r="S43" s="1284"/>
      <c r="T43" s="1273"/>
      <c r="U43" s="6"/>
      <c r="V43" s="697" t="n">
        <f aca="false">+'[6]bér SSZ'!F32-131</f>
        <v>0</v>
      </c>
      <c r="W43" s="1254" t="n">
        <f aca="false">+'[3]SEGÍTŐ SZOLGÁLAT'!X43</f>
        <v>0</v>
      </c>
      <c r="X43" s="1284"/>
      <c r="Y43" s="1273"/>
      <c r="Z43" s="6"/>
      <c r="AA43" s="697" t="n">
        <f aca="false">+'[6]bér SSZ'!G32-91</f>
        <v>0</v>
      </c>
      <c r="AB43" s="1254" t="n">
        <f aca="false">+'[3]SEGÍTŐ SZOLGÁLAT'!AC43</f>
        <v>0</v>
      </c>
      <c r="AC43" s="1284"/>
      <c r="AD43" s="1273"/>
      <c r="AE43" s="6"/>
      <c r="AF43" s="697" t="n">
        <f aca="false">+'[6]bér SSZ'!H32-24</f>
        <v>0</v>
      </c>
      <c r="AG43" s="1254" t="n">
        <f aca="false">+'[3]SEGÍTŐ SZOLGÁLAT'!AH43</f>
        <v>0</v>
      </c>
      <c r="AH43" s="1284"/>
      <c r="AI43" s="1273"/>
      <c r="AJ43" s="6"/>
      <c r="AK43" s="697" t="n">
        <f aca="false">+B43+G43+L43+Q43+V43+AA43+AF43</f>
        <v>0</v>
      </c>
      <c r="AL43" s="1258" t="n">
        <f aca="false">+C43+H43+M43+R43+W43+AB43+AG43</f>
        <v>0</v>
      </c>
      <c r="AM43" s="1254" t="n">
        <f aca="false">+D43+I43+N43+S43+X43+AC43+AH43</f>
        <v>0</v>
      </c>
      <c r="AN43" s="1273"/>
    </row>
    <row r="44" s="110" customFormat="true" ht="14.45" hidden="false" customHeight="true" outlineLevel="0" collapsed="false">
      <c r="A44" s="655" t="s">
        <v>47</v>
      </c>
      <c r="B44" s="697" t="n">
        <f aca="false">+'[6]bér SSZ'!B33</f>
        <v>0</v>
      </c>
      <c r="C44" s="1284" t="n">
        <f aca="false">+'[3]SEGÍTŐ SZOLGÁLAT'!$D44</f>
        <v>0</v>
      </c>
      <c r="D44" s="686" t="n">
        <f aca="false">SUM(B44:C44)</f>
        <v>0</v>
      </c>
      <c r="E44" s="1256"/>
      <c r="F44" s="6"/>
      <c r="G44" s="697" t="n">
        <f aca="false">+'[6]bér SSZ'!C33</f>
        <v>0</v>
      </c>
      <c r="H44" s="1284" t="n">
        <f aca="false">+'[3]SEGÍTŐ SZOLGÁLAT'!$D44</f>
        <v>0</v>
      </c>
      <c r="I44" s="1274"/>
      <c r="J44" s="1256"/>
      <c r="K44" s="6"/>
      <c r="L44" s="697" t="n">
        <f aca="false">+'[6]bér SSZ'!D33</f>
        <v>0</v>
      </c>
      <c r="M44" s="1254" t="n">
        <f aca="false">+'[3]SEGÍTŐ SZOLGÁLAT'!N44</f>
        <v>0</v>
      </c>
      <c r="N44" s="1274"/>
      <c r="O44" s="1256"/>
      <c r="P44" s="6"/>
      <c r="Q44" s="697" t="n">
        <f aca="false">+'[6]bér SSZ'!E33</f>
        <v>334</v>
      </c>
      <c r="R44" s="1254" t="n">
        <f aca="false">+'[3]SEGÍTŐ SZOLGÁLAT'!S44</f>
        <v>334</v>
      </c>
      <c r="S44" s="1274"/>
      <c r="T44" s="1256" t="n">
        <f aca="false">+S44/R44</f>
        <v>0</v>
      </c>
      <c r="U44" s="6"/>
      <c r="V44" s="697" t="n">
        <f aca="false">+'[6]bér SSZ'!F33</f>
        <v>0</v>
      </c>
      <c r="W44" s="1254" t="n">
        <f aca="false">+'[3]SEGÍTŐ SZOLGÁLAT'!X44</f>
        <v>0</v>
      </c>
      <c r="X44" s="1274"/>
      <c r="Y44" s="1256"/>
      <c r="Z44" s="6"/>
      <c r="AA44" s="697" t="n">
        <f aca="false">+'[6]bér SSZ'!G33</f>
        <v>0</v>
      </c>
      <c r="AB44" s="1254" t="n">
        <f aca="false">+'[3]SEGÍTŐ SZOLGÁLAT'!AC44</f>
        <v>0</v>
      </c>
      <c r="AC44" s="1274"/>
      <c r="AD44" s="1256"/>
      <c r="AE44" s="6"/>
      <c r="AF44" s="697" t="n">
        <f aca="false">+'[6]bér SSZ'!H33</f>
        <v>0</v>
      </c>
      <c r="AG44" s="1254" t="n">
        <f aca="false">+'[3]SEGÍTŐ SZOLGÁLAT'!AH44</f>
        <v>0</v>
      </c>
      <c r="AH44" s="1274"/>
      <c r="AI44" s="1256"/>
      <c r="AJ44" s="6"/>
      <c r="AK44" s="862" t="n">
        <f aca="false">+B44+G44+L44+Q44+V44+AA44+AF44</f>
        <v>334</v>
      </c>
      <c r="AL44" s="1258" t="n">
        <f aca="false">+C44+H44+M44+R44+W44+AB44+AG44</f>
        <v>334</v>
      </c>
      <c r="AM44" s="1254" t="n">
        <f aca="false">+D44+I44+N44+S44+X44+AC44+AH44</f>
        <v>0</v>
      </c>
      <c r="AN44" s="1256" t="n">
        <f aca="false">+AM44/AL44</f>
        <v>0</v>
      </c>
    </row>
    <row r="45" s="110" customFormat="true" ht="14.45" hidden="false" customHeight="true" outlineLevel="0" collapsed="false">
      <c r="A45" s="655" t="s">
        <v>48</v>
      </c>
      <c r="B45" s="697" t="n">
        <f aca="false">+'[6]bér SSZ'!B34</f>
        <v>0</v>
      </c>
      <c r="C45" s="1284" t="n">
        <f aca="false">+'[3]SEGÍTŐ SZOLGÁLAT'!$D45</f>
        <v>0</v>
      </c>
      <c r="D45" s="686" t="n">
        <f aca="false">SUM(B45:C45)</f>
        <v>0</v>
      </c>
      <c r="E45" s="1256"/>
      <c r="F45" s="6"/>
      <c r="G45" s="697" t="n">
        <f aca="false">+'[6]bér SSZ'!C34</f>
        <v>0</v>
      </c>
      <c r="H45" s="1284" t="n">
        <f aca="false">+'[3]SEGÍTŐ SZOLGÁLAT'!$I45</f>
        <v>0</v>
      </c>
      <c r="I45" s="1274"/>
      <c r="J45" s="1256"/>
      <c r="K45" s="6"/>
      <c r="L45" s="697" t="n">
        <f aca="false">+'[6]bér SSZ'!D34</f>
        <v>0</v>
      </c>
      <c r="M45" s="1254" t="n">
        <f aca="false">+'[3]SEGÍTŐ SZOLGÁLAT'!N45</f>
        <v>0</v>
      </c>
      <c r="N45" s="1274"/>
      <c r="O45" s="1256"/>
      <c r="P45" s="6"/>
      <c r="Q45" s="697" t="n">
        <f aca="false">+'[6]bér SSZ'!E34</f>
        <v>0</v>
      </c>
      <c r="R45" s="1254" t="n">
        <f aca="false">+'[3]SEGÍTŐ SZOLGÁLAT'!S45</f>
        <v>0</v>
      </c>
      <c r="S45" s="1274"/>
      <c r="T45" s="1256"/>
      <c r="U45" s="6"/>
      <c r="V45" s="697" t="n">
        <f aca="false">+'[6]bér SSZ'!F34</f>
        <v>0</v>
      </c>
      <c r="W45" s="1254" t="n">
        <f aca="false">+'[3]SEGÍTŐ SZOLGÁLAT'!X45</f>
        <v>0</v>
      </c>
      <c r="X45" s="1274"/>
      <c r="Y45" s="1256"/>
      <c r="Z45" s="6"/>
      <c r="AA45" s="697" t="n">
        <f aca="false">+'[6]bér SSZ'!G34</f>
        <v>0</v>
      </c>
      <c r="AB45" s="1254" t="n">
        <f aca="false">+'[3]SEGÍTŐ SZOLGÁLAT'!AC45</f>
        <v>0</v>
      </c>
      <c r="AC45" s="1274"/>
      <c r="AD45" s="1256"/>
      <c r="AE45" s="6"/>
      <c r="AF45" s="697" t="n">
        <f aca="false">+'[6]bér SSZ'!H34</f>
        <v>0</v>
      </c>
      <c r="AG45" s="1254" t="n">
        <f aca="false">+'[3]SEGÍTŐ SZOLGÁLAT'!AH45</f>
        <v>0</v>
      </c>
      <c r="AH45" s="1274"/>
      <c r="AI45" s="1256"/>
      <c r="AJ45" s="6"/>
      <c r="AK45" s="862" t="n">
        <f aca="false">+B45+G45+L45+Q45+V45+AA45+AF45</f>
        <v>0</v>
      </c>
      <c r="AL45" s="1258" t="n">
        <f aca="false">+C45+H45+M45+R45+W45+AB45+AG45</f>
        <v>0</v>
      </c>
      <c r="AM45" s="1254"/>
      <c r="AN45" s="1256"/>
    </row>
    <row r="46" customFormat="false" ht="14.45" hidden="false" customHeight="true" outlineLevel="0" collapsed="false">
      <c r="A46" s="655" t="s">
        <v>49</v>
      </c>
      <c r="B46" s="697" t="n">
        <f aca="false">+'[6]bér SSZ'!B35</f>
        <v>19</v>
      </c>
      <c r="C46" s="1284" t="n">
        <f aca="false">+'[3]SEGÍTŐ SZOLGÁLAT'!$D46</f>
        <v>19</v>
      </c>
      <c r="D46" s="686" t="n">
        <v>0</v>
      </c>
      <c r="E46" s="1256" t="n">
        <f aca="false">+D46/C46</f>
        <v>0</v>
      </c>
      <c r="F46" s="6"/>
      <c r="G46" s="697" t="n">
        <f aca="false">+'[6]bér SSZ'!C35</f>
        <v>28</v>
      </c>
      <c r="H46" s="1284" t="n">
        <f aca="false">+'[3]SEGÍTŐ SZOLGÁLAT'!$I46</f>
        <v>78</v>
      </c>
      <c r="I46" s="1274" t="n">
        <v>70</v>
      </c>
      <c r="J46" s="1256" t="n">
        <f aca="false">+I46/H46</f>
        <v>0.897435897435898</v>
      </c>
      <c r="L46" s="697" t="n">
        <f aca="false">+'[6]bér SSZ'!D35</f>
        <v>160</v>
      </c>
      <c r="M46" s="1254" t="n">
        <f aca="false">+'[3]SEGÍTŐ SZOLGÁLAT'!N46</f>
        <v>160</v>
      </c>
      <c r="N46" s="1274" t="n">
        <v>163</v>
      </c>
      <c r="O46" s="1256" t="n">
        <f aca="false">+N46/M46</f>
        <v>1.01875</v>
      </c>
      <c r="P46" s="6"/>
      <c r="Q46" s="697" t="n">
        <f aca="false">+'[6]bér SSZ'!E35</f>
        <v>28</v>
      </c>
      <c r="R46" s="1254" t="n">
        <f aca="false">+'[3]SEGÍTŐ SZOLGÁLAT'!S46</f>
        <v>47</v>
      </c>
      <c r="S46" s="1274" t="n">
        <v>92</v>
      </c>
      <c r="T46" s="1256" t="n">
        <f aca="false">+S46/R46</f>
        <v>1.95744680851064</v>
      </c>
      <c r="U46" s="6"/>
      <c r="V46" s="697" t="n">
        <f aca="false">+'[6]bér SSZ'!F35</f>
        <v>38</v>
      </c>
      <c r="W46" s="1254" t="n">
        <f aca="false">+'[3]SEGÍTŐ SZOLGÁLAT'!X46</f>
        <v>38</v>
      </c>
      <c r="X46" s="1274" t="n">
        <v>198</v>
      </c>
      <c r="Y46" s="1256" t="n">
        <f aca="false">+X46/W46</f>
        <v>5.21052631578947</v>
      </c>
      <c r="Z46" s="6"/>
      <c r="AA46" s="697" t="n">
        <f aca="false">+'[6]bér SSZ'!G35</f>
        <v>266</v>
      </c>
      <c r="AB46" s="1254" t="n">
        <f aca="false">+'[3]SEGÍTŐ SZOLGÁLAT'!AC46</f>
        <v>266</v>
      </c>
      <c r="AC46" s="1274" t="n">
        <v>187</v>
      </c>
      <c r="AD46" s="1256" t="n">
        <f aca="false">+AC46/AB46</f>
        <v>0.703007518796993</v>
      </c>
      <c r="AE46" s="6"/>
      <c r="AF46" s="697" t="n">
        <f aca="false">+'[6]bér SSZ'!H35</f>
        <v>9</v>
      </c>
      <c r="AG46" s="1254" t="n">
        <f aca="false">+'[3]SEGÍTŐ SZOLGÁLAT'!AH46</f>
        <v>9</v>
      </c>
      <c r="AH46" s="1274"/>
      <c r="AI46" s="1256" t="n">
        <f aca="false">+AH46/AG46</f>
        <v>0</v>
      </c>
      <c r="AJ46" s="6"/>
      <c r="AK46" s="862" t="n">
        <f aca="false">+B46+G46+L46+Q46+V46+AA46+AF46</f>
        <v>548</v>
      </c>
      <c r="AL46" s="1258" t="n">
        <f aca="false">+C46+H46+M46+R46+W46+AB46+AG46</f>
        <v>617</v>
      </c>
      <c r="AM46" s="1254" t="n">
        <f aca="false">+D46+I46+N46+S46+X46+AC46+AH46</f>
        <v>710</v>
      </c>
      <c r="AN46" s="1256" t="n">
        <f aca="false">+AM46/AL46</f>
        <v>1.15072933549433</v>
      </c>
    </row>
    <row r="47" s="110" customFormat="true" ht="14.45" hidden="false" customHeight="true" outlineLevel="0" collapsed="false">
      <c r="A47" s="668" t="s">
        <v>50</v>
      </c>
      <c r="B47" s="1276" t="n">
        <f aca="false">SUM(B43:B46)</f>
        <v>19</v>
      </c>
      <c r="C47" s="1275" t="n">
        <f aca="false">SUM(C43:C46)</f>
        <v>19</v>
      </c>
      <c r="D47" s="1287" t="n">
        <f aca="false">SUM(D43:D46)</f>
        <v>0</v>
      </c>
      <c r="E47" s="1256" t="n">
        <f aca="false">+D47/C47</f>
        <v>0</v>
      </c>
      <c r="F47" s="111"/>
      <c r="G47" s="1276" t="n">
        <f aca="false">SUM(G43:G46)</f>
        <v>28</v>
      </c>
      <c r="H47" s="1275" t="n">
        <f aca="false">SUM(H43:H46)</f>
        <v>78</v>
      </c>
      <c r="I47" s="1275" t="n">
        <f aca="false">SUM(I43:I46)</f>
        <v>70</v>
      </c>
      <c r="J47" s="1256" t="n">
        <f aca="false">+I47/H47</f>
        <v>0.897435897435898</v>
      </c>
      <c r="K47" s="111"/>
      <c r="L47" s="1276" t="n">
        <f aca="false">SUM(L43:L46)</f>
        <v>160</v>
      </c>
      <c r="M47" s="1262" t="n">
        <f aca="false">+'[3]SEGÍTŐ SZOLGÁLAT'!N47</f>
        <v>160</v>
      </c>
      <c r="N47" s="1275" t="n">
        <f aca="false">SUM(N43:N46)</f>
        <v>163</v>
      </c>
      <c r="O47" s="1256" t="n">
        <f aca="false">+N47/M47</f>
        <v>1.01875</v>
      </c>
      <c r="P47" s="111"/>
      <c r="Q47" s="1276" t="n">
        <f aca="false">SUM(Q43:Q46)</f>
        <v>362</v>
      </c>
      <c r="R47" s="1262" t="n">
        <f aca="false">+'[3]SEGÍTŐ SZOLGÁLAT'!S47</f>
        <v>381</v>
      </c>
      <c r="S47" s="1275" t="n">
        <f aca="false">SUM(S43:S46)</f>
        <v>92</v>
      </c>
      <c r="T47" s="1256" t="n">
        <f aca="false">+S47/R47</f>
        <v>0.241469816272966</v>
      </c>
      <c r="U47" s="111"/>
      <c r="V47" s="1276" t="n">
        <f aca="false">SUM(V43:V46)</f>
        <v>38</v>
      </c>
      <c r="W47" s="1262" t="n">
        <f aca="false">+'[3]SEGÍTŐ SZOLGÁLAT'!X47</f>
        <v>38</v>
      </c>
      <c r="X47" s="1275" t="n">
        <f aca="false">SUM(X43:X46)</f>
        <v>198</v>
      </c>
      <c r="Y47" s="1256" t="n">
        <f aca="false">+X47/W47</f>
        <v>5.21052631578947</v>
      </c>
      <c r="Z47" s="111"/>
      <c r="AA47" s="1276" t="n">
        <v>53</v>
      </c>
      <c r="AB47" s="1262" t="n">
        <f aca="false">+'[3]SEGÍTŐ SZOLGÁLAT'!AC47</f>
        <v>53</v>
      </c>
      <c r="AC47" s="1275" t="n">
        <f aca="false">SUM(AC43:AC46)</f>
        <v>187</v>
      </c>
      <c r="AD47" s="1256" t="n">
        <f aca="false">+AC47/AB47</f>
        <v>3.52830188679245</v>
      </c>
      <c r="AE47" s="111"/>
      <c r="AF47" s="1276" t="n">
        <f aca="false">SUM(AF43:AF46)</f>
        <v>9</v>
      </c>
      <c r="AG47" s="1262" t="n">
        <f aca="false">+'[3]SEGÍTŐ SZOLGÁLAT'!AH47</f>
        <v>9</v>
      </c>
      <c r="AH47" s="1275"/>
      <c r="AI47" s="1256" t="n">
        <f aca="false">+AH47/AG47</f>
        <v>0</v>
      </c>
      <c r="AJ47" s="111"/>
      <c r="AK47" s="1261" t="n">
        <f aca="false">+B47+G47+L47+Q47+V47+AA47+AF47</f>
        <v>669</v>
      </c>
      <c r="AL47" s="1264" t="n">
        <f aca="false">+C47+H47+M47+R47+W47+AB47+AG47</f>
        <v>738</v>
      </c>
      <c r="AM47" s="1264" t="n">
        <f aca="false">+D47+I47+N47+S47+X47+AC47+AH47</f>
        <v>710</v>
      </c>
      <c r="AN47" s="1256" t="n">
        <f aca="false">+AM47/AL47</f>
        <v>0.962059620596206</v>
      </c>
    </row>
    <row r="48" s="110" customFormat="true" ht="14.45" hidden="false" customHeight="true" outlineLevel="0" collapsed="false">
      <c r="A48" s="674" t="s">
        <v>51</v>
      </c>
      <c r="B48" s="1289" t="n">
        <f aca="false">+'[6]bér SSZ'!B37</f>
        <v>0</v>
      </c>
      <c r="C48" s="1277" t="n">
        <f aca="false">+'[3]SEGÍTŐ SZOLGÁLAT'!$D$48</f>
        <v>0</v>
      </c>
      <c r="D48" s="1290"/>
      <c r="E48" s="1269"/>
      <c r="F48" s="111"/>
      <c r="G48" s="1289" t="n">
        <f aca="false">+'[6]bér SSZ'!C37</f>
        <v>0</v>
      </c>
      <c r="H48" s="1277" t="n">
        <f aca="false">+'[3]SEGÍTŐ SZOLGÁLAT'!$I$48</f>
        <v>0</v>
      </c>
      <c r="I48" s="1277" t="n">
        <v>0</v>
      </c>
      <c r="J48" s="1269"/>
      <c r="K48" s="111"/>
      <c r="L48" s="1289" t="n">
        <f aca="false">+'[6]bér SSZ'!D37</f>
        <v>0</v>
      </c>
      <c r="M48" s="1262" t="n">
        <f aca="false">+'[3]SEGÍTŐ SZOLGÁLAT'!N48</f>
        <v>0</v>
      </c>
      <c r="N48" s="1277" t="n">
        <v>0</v>
      </c>
      <c r="O48" s="1269"/>
      <c r="P48" s="111"/>
      <c r="Q48" s="1289" t="n">
        <f aca="false">+'[6]bér SSZ'!E37</f>
        <v>0</v>
      </c>
      <c r="R48" s="1262" t="n">
        <f aca="false">+'[3]SEGÍTŐ SZOLGÁLAT'!S48</f>
        <v>0</v>
      </c>
      <c r="S48" s="1277" t="n">
        <v>0</v>
      </c>
      <c r="T48" s="1269"/>
      <c r="U48" s="111"/>
      <c r="V48" s="1289" t="n">
        <f aca="false">+'[6]bér SSZ'!F37</f>
        <v>0</v>
      </c>
      <c r="W48" s="1262" t="n">
        <f aca="false">+'[3]SEGÍTŐ SZOLGÁLAT'!X48</f>
        <v>0</v>
      </c>
      <c r="X48" s="1277" t="n">
        <v>0</v>
      </c>
      <c r="Y48" s="1269"/>
      <c r="Z48" s="111"/>
      <c r="AA48" s="1289" t="n">
        <f aca="false">+'[6]bér SSZ'!G37</f>
        <v>213</v>
      </c>
      <c r="AB48" s="1262" t="n">
        <f aca="false">+'[3]SEGÍTŐ SZOLGÁLAT'!AC48</f>
        <v>213</v>
      </c>
      <c r="AC48" s="1277" t="n">
        <v>0</v>
      </c>
      <c r="AD48" s="1269" t="n">
        <f aca="false">+AC48/AB48</f>
        <v>0</v>
      </c>
      <c r="AE48" s="111"/>
      <c r="AF48" s="1289" t="n">
        <f aca="false">+'[6]bér SSZ'!H37</f>
        <v>0</v>
      </c>
      <c r="AG48" s="1262" t="n">
        <f aca="false">+'[3]SEGÍTŐ SZOLGÁLAT'!AH48</f>
        <v>0</v>
      </c>
      <c r="AH48" s="1277"/>
      <c r="AI48" s="1269"/>
      <c r="AJ48" s="111"/>
      <c r="AK48" s="1278" t="n">
        <f aca="false">+B48+G48+L48+Q48+V48+AA48+AF48</f>
        <v>213</v>
      </c>
      <c r="AL48" s="1264" t="n">
        <f aca="false">+C48+H48+M48+R48+W48+AB48+AG48</f>
        <v>213</v>
      </c>
      <c r="AM48" s="1264" t="n">
        <f aca="false">+D48+I48+N48+S48+X48+AC48+AH48</f>
        <v>0</v>
      </c>
      <c r="AN48" s="1269" t="n">
        <f aca="false">+AM48/AL48</f>
        <v>0</v>
      </c>
    </row>
    <row r="49" customFormat="false" ht="14.45" hidden="false" customHeight="true" outlineLevel="0" collapsed="false">
      <c r="A49" s="676" t="s">
        <v>52</v>
      </c>
      <c r="B49" s="1280" t="n">
        <f aca="false">SUM(B47:B48)</f>
        <v>19</v>
      </c>
      <c r="C49" s="1281" t="n">
        <f aca="false">SUM(C47:C48)</f>
        <v>19</v>
      </c>
      <c r="D49" s="1281" t="n">
        <f aca="false">SUM(D47:D48)</f>
        <v>0</v>
      </c>
      <c r="E49" s="1282" t="n">
        <f aca="false">+D49/C49</f>
        <v>0</v>
      </c>
      <c r="F49" s="6"/>
      <c r="G49" s="1280" t="n">
        <f aca="false">SUM(G47:G48)</f>
        <v>28</v>
      </c>
      <c r="H49" s="1281" t="n">
        <f aca="false">SUM(H47:H48)</f>
        <v>78</v>
      </c>
      <c r="I49" s="695" t="n">
        <f aca="false">SUM(I47:I48)</f>
        <v>70</v>
      </c>
      <c r="J49" s="1282" t="n">
        <f aca="false">+I49/H49</f>
        <v>0.897435897435898</v>
      </c>
      <c r="L49" s="1280" t="n">
        <f aca="false">SUM(L47:L48)</f>
        <v>160</v>
      </c>
      <c r="M49" s="1281" t="n">
        <f aca="false">SUM(M47:M48)</f>
        <v>160</v>
      </c>
      <c r="N49" s="695" t="n">
        <f aca="false">SUM(N47:N48)</f>
        <v>163</v>
      </c>
      <c r="O49" s="1282" t="n">
        <f aca="false">+N49/M49</f>
        <v>1.01875</v>
      </c>
      <c r="P49" s="6"/>
      <c r="Q49" s="1280" t="n">
        <f aca="false">SUM(Q47:Q48)</f>
        <v>362</v>
      </c>
      <c r="R49" s="1281" t="n">
        <f aca="false">SUM(R47:R48)</f>
        <v>381</v>
      </c>
      <c r="S49" s="695" t="n">
        <f aca="false">SUM(S47:S48)</f>
        <v>92</v>
      </c>
      <c r="T49" s="1282" t="n">
        <f aca="false">+S49/R49</f>
        <v>0.241469816272966</v>
      </c>
      <c r="U49" s="6"/>
      <c r="V49" s="1280" t="n">
        <f aca="false">SUM(V47:V48)</f>
        <v>38</v>
      </c>
      <c r="W49" s="1281" t="n">
        <f aca="false">SUM(W47:W48)</f>
        <v>38</v>
      </c>
      <c r="X49" s="695" t="n">
        <f aca="false">SUM(X47:X48)</f>
        <v>198</v>
      </c>
      <c r="Y49" s="1282" t="n">
        <f aca="false">+X49/W49</f>
        <v>5.21052631578947</v>
      </c>
      <c r="Z49" s="6"/>
      <c r="AA49" s="1280" t="n">
        <f aca="false">SUM(AA47:AA48)</f>
        <v>266</v>
      </c>
      <c r="AB49" s="1281" t="n">
        <f aca="false">SUM(AB47:AB48)</f>
        <v>266</v>
      </c>
      <c r="AC49" s="695" t="n">
        <f aca="false">SUM(AC47:AC48)</f>
        <v>187</v>
      </c>
      <c r="AD49" s="1282" t="n">
        <f aca="false">+AC49/AB49</f>
        <v>0.703007518796993</v>
      </c>
      <c r="AE49" s="6"/>
      <c r="AF49" s="1280" t="n">
        <f aca="false">SUM(AF47:AF48)</f>
        <v>9</v>
      </c>
      <c r="AG49" s="1281" t="n">
        <f aca="false">SUM(AG47:AG48)</f>
        <v>9</v>
      </c>
      <c r="AH49" s="1281" t="n">
        <f aca="false">SUM(AH47:AH48)</f>
        <v>0</v>
      </c>
      <c r="AI49" s="1282" t="n">
        <f aca="false">+AH49/AG49</f>
        <v>0</v>
      </c>
      <c r="AJ49" s="6"/>
      <c r="AK49" s="1280" t="n">
        <f aca="false">SUM(AK47:AK48)</f>
        <v>882</v>
      </c>
      <c r="AL49" s="1281" t="n">
        <f aca="false">SUM(AL47:AL48)</f>
        <v>951</v>
      </c>
      <c r="AM49" s="695" t="n">
        <f aca="false">SUM(AM47:AM48)</f>
        <v>710</v>
      </c>
      <c r="AN49" s="1282" t="n">
        <f aca="false">+AM49/AL49</f>
        <v>0.7465825446898</v>
      </c>
    </row>
    <row r="50" customFormat="false" ht="14.45" hidden="false" customHeight="true" outlineLevel="0" collapsed="false">
      <c r="A50" s="679" t="s">
        <v>53</v>
      </c>
      <c r="B50" s="697" t="n">
        <f aca="false">+'[6]bér SSZ'!B39</f>
        <v>24</v>
      </c>
      <c r="C50" s="1284" t="n">
        <f aca="false">+'[3]SEGÍTŐ SZOLGÁLAT'!$D50</f>
        <v>24</v>
      </c>
      <c r="D50" s="686" t="n">
        <v>9</v>
      </c>
      <c r="E50" s="1273" t="n">
        <f aca="false">+D50/C50</f>
        <v>0.375</v>
      </c>
      <c r="F50" s="6"/>
      <c r="G50" s="697" t="n">
        <f aca="false">+'[6]bér SSZ'!C39</f>
        <v>117</v>
      </c>
      <c r="H50" s="1284" t="n">
        <f aca="false">+'[3]SEGÍTŐ SZOLGÁLAT'!$I50</f>
        <v>117</v>
      </c>
      <c r="I50" s="1284" t="n">
        <v>17</v>
      </c>
      <c r="J50" s="1273" t="n">
        <f aca="false">+I50/H50</f>
        <v>0.145299145299145</v>
      </c>
      <c r="L50" s="697" t="n">
        <f aca="false">+'[6]bér SSZ'!D39</f>
        <v>120</v>
      </c>
      <c r="M50" s="1254" t="n">
        <f aca="false">+'[3]SEGÍTŐ SZOLGÁLAT'!N50</f>
        <v>80</v>
      </c>
      <c r="N50" s="1284" t="n">
        <v>28</v>
      </c>
      <c r="O50" s="1273" t="n">
        <f aca="false">+N50/M50</f>
        <v>0.35</v>
      </c>
      <c r="P50" s="6"/>
      <c r="Q50" s="697" t="n">
        <f aca="false">+'[6]bér SSZ'!E39</f>
        <v>0</v>
      </c>
      <c r="R50" s="1254" t="n">
        <f aca="false">+'[3]SEGÍTŐ SZOLGÁLAT'!S50</f>
        <v>0</v>
      </c>
      <c r="S50" s="1284"/>
      <c r="T50" s="1273"/>
      <c r="U50" s="6"/>
      <c r="V50" s="697" t="n">
        <f aca="false">+'[6]bér SSZ'!F39</f>
        <v>126</v>
      </c>
      <c r="W50" s="1254" t="n">
        <f aca="false">+'[3]SEGÍTŐ SZOLGÁLAT'!X50</f>
        <v>126</v>
      </c>
      <c r="X50" s="1284" t="n">
        <v>72</v>
      </c>
      <c r="Y50" s="1273" t="n">
        <f aca="false">+X50/W50</f>
        <v>0.571428571428571</v>
      </c>
      <c r="Z50" s="6"/>
      <c r="AA50" s="697" t="n">
        <f aca="false">+'[6]bér SSZ'!G39</f>
        <v>36</v>
      </c>
      <c r="AB50" s="1254" t="n">
        <f aca="false">+'[3]SEGÍTŐ SZOLGÁLAT'!AC50</f>
        <v>36</v>
      </c>
      <c r="AC50" s="1284" t="n">
        <v>9</v>
      </c>
      <c r="AD50" s="1273" t="n">
        <f aca="false">+AC50/AB50</f>
        <v>0.25</v>
      </c>
      <c r="AE50" s="6"/>
      <c r="AF50" s="697" t="n">
        <f aca="false">+'[6]bér SSZ'!H39</f>
        <v>0</v>
      </c>
      <c r="AG50" s="1254" t="n">
        <f aca="false">+'[3]SEGÍTŐ SZOLGÁLAT'!AH50</f>
        <v>0</v>
      </c>
      <c r="AH50" s="1284"/>
      <c r="AI50" s="1273"/>
      <c r="AJ50" s="6"/>
      <c r="AK50" s="697" t="n">
        <f aca="false">+B50+G50+L50+Q50+V50+AA50+AF50</f>
        <v>423</v>
      </c>
      <c r="AL50" s="1258" t="n">
        <f aca="false">+C50+H50+M50+R50+W50+AB50+AG50</f>
        <v>383</v>
      </c>
      <c r="AM50" s="1254" t="n">
        <f aca="false">+D50+I50+N50+S50+X50+AC50+AH50</f>
        <v>135</v>
      </c>
      <c r="AN50" s="1273" t="n">
        <f aca="false">+AM50/AL50</f>
        <v>0.352480417754569</v>
      </c>
    </row>
    <row r="51" s="110" customFormat="true" ht="14.45" hidden="false" customHeight="true" outlineLevel="0" collapsed="false">
      <c r="A51" s="655" t="s">
        <v>54</v>
      </c>
      <c r="B51" s="697" t="n">
        <f aca="false">+'[6]bér SSZ'!B40</f>
        <v>230</v>
      </c>
      <c r="C51" s="1284" t="n">
        <f aca="false">+'[3]SEGÍTŐ SZOLGÁLAT'!$D51</f>
        <v>230</v>
      </c>
      <c r="D51" s="686" t="n">
        <v>89</v>
      </c>
      <c r="E51" s="1256" t="n">
        <f aca="false">+D51/C51</f>
        <v>0.38695652173913</v>
      </c>
      <c r="F51" s="6"/>
      <c r="G51" s="697" t="n">
        <f aca="false">+'[6]bér SSZ'!C40</f>
        <v>344</v>
      </c>
      <c r="H51" s="1284" t="n">
        <f aca="false">+'[3]SEGÍTŐ SZOLGÁLAT'!$I51</f>
        <v>344</v>
      </c>
      <c r="I51" s="1274" t="n">
        <v>134</v>
      </c>
      <c r="J51" s="1256" t="n">
        <f aca="false">+I51/H51</f>
        <v>0.38953488372093</v>
      </c>
      <c r="K51" s="6"/>
      <c r="L51" s="697" t="n">
        <f aca="false">+'[6]bér SSZ'!D40</f>
        <v>1952</v>
      </c>
      <c r="M51" s="1254" t="n">
        <f aca="false">+'[3]SEGÍTŐ SZOLGÁLAT'!N51</f>
        <v>1952</v>
      </c>
      <c r="N51" s="1274" t="n">
        <v>761</v>
      </c>
      <c r="O51" s="1256" t="n">
        <f aca="false">+N51/M51</f>
        <v>0.389856557377049</v>
      </c>
      <c r="P51" s="6"/>
      <c r="Q51" s="697" t="n">
        <f aca="false">+'[6]bér SSZ'!E40</f>
        <v>459</v>
      </c>
      <c r="R51" s="1254" t="n">
        <f aca="false">+'[3]SEGÍTŐ SZOLGÁLAT'!S51</f>
        <v>459</v>
      </c>
      <c r="S51" s="1274" t="n">
        <v>179</v>
      </c>
      <c r="T51" s="1256" t="n">
        <f aca="false">+S51/R51</f>
        <v>0.389978213507625</v>
      </c>
      <c r="U51" s="6"/>
      <c r="V51" s="697" t="n">
        <f aca="false">+'[6]bér SSZ'!F40</f>
        <v>459</v>
      </c>
      <c r="W51" s="1254" t="n">
        <f aca="false">+'[3]SEGÍTŐ SZOLGÁLAT'!X51</f>
        <v>459</v>
      </c>
      <c r="X51" s="1274" t="n">
        <v>189</v>
      </c>
      <c r="Y51" s="1256" t="n">
        <f aca="false">+X51/W51</f>
        <v>0.411764705882353</v>
      </c>
      <c r="Z51" s="6"/>
      <c r="AA51" s="697" t="n">
        <f aca="false">+'[6]bér SSZ'!G40</f>
        <v>287</v>
      </c>
      <c r="AB51" s="1254" t="n">
        <f aca="false">+'[3]SEGÍTŐ SZOLGÁLAT'!AC51</f>
        <v>287</v>
      </c>
      <c r="AC51" s="1274" t="n">
        <v>90</v>
      </c>
      <c r="AD51" s="1256" t="n">
        <f aca="false">+AC51/AB51</f>
        <v>0.313588850174216</v>
      </c>
      <c r="AE51" s="6"/>
      <c r="AF51" s="697" t="n">
        <f aca="false">+'[6]bér SSZ'!H40</f>
        <v>115</v>
      </c>
      <c r="AG51" s="1254" t="n">
        <f aca="false">+'[3]SEGÍTŐ SZOLGÁLAT'!AH51</f>
        <v>115</v>
      </c>
      <c r="AH51" s="1274" t="n">
        <v>45</v>
      </c>
      <c r="AI51" s="1256" t="n">
        <f aca="false">+AH51/AG51</f>
        <v>0.391304347826087</v>
      </c>
      <c r="AJ51" s="6"/>
      <c r="AK51" s="862" t="n">
        <f aca="false">+B51+G51+L51+Q51+V51+AA51+AF51</f>
        <v>3846</v>
      </c>
      <c r="AL51" s="1258" t="n">
        <f aca="false">+C51+H51+M51+R51+W51+AB51+AG51</f>
        <v>3846</v>
      </c>
      <c r="AM51" s="1254" t="n">
        <f aca="false">+D51+I51+N51+S51+X51+AC51+AH51</f>
        <v>1487</v>
      </c>
      <c r="AN51" s="1256" t="n">
        <f aca="false">+AM51/AL51</f>
        <v>0.386635465418617</v>
      </c>
    </row>
    <row r="52" s="110" customFormat="true" ht="14.45" hidden="false" customHeight="true" outlineLevel="0" collapsed="false">
      <c r="A52" s="655" t="s">
        <v>55</v>
      </c>
      <c r="B52" s="697" t="n">
        <f aca="false">+'[6]bér SSZ'!B41</f>
        <v>0</v>
      </c>
      <c r="C52" s="1284" t="n">
        <f aca="false">+'[3]SEGÍTŐ SZOLGÁLAT'!$D52</f>
        <v>0</v>
      </c>
      <c r="D52" s="686"/>
      <c r="E52" s="1256"/>
      <c r="F52" s="6"/>
      <c r="G52" s="697" t="n">
        <f aca="false">+'[6]bér SSZ'!C41</f>
        <v>0</v>
      </c>
      <c r="H52" s="1284" t="n">
        <f aca="false">+'[3]SEGÍTŐ SZOLGÁLAT'!$I52</f>
        <v>0</v>
      </c>
      <c r="I52" s="1274"/>
      <c r="J52" s="1256"/>
      <c r="K52" s="6"/>
      <c r="L52" s="697" t="n">
        <f aca="false">+'[6]bér SSZ'!D41</f>
        <v>0</v>
      </c>
      <c r="M52" s="1254" t="n">
        <f aca="false">+'[3]SEGÍTŐ SZOLGÁLAT'!N52</f>
        <v>0</v>
      </c>
      <c r="N52" s="1274"/>
      <c r="O52" s="1256"/>
      <c r="P52" s="6"/>
      <c r="Q52" s="697" t="n">
        <f aca="false">+'[6]bér SSZ'!E41</f>
        <v>0</v>
      </c>
      <c r="R52" s="1254" t="n">
        <f aca="false">+'[3]SEGÍTŐ SZOLGÁLAT'!S52</f>
        <v>0</v>
      </c>
      <c r="S52" s="1274"/>
      <c r="T52" s="1256"/>
      <c r="U52" s="6"/>
      <c r="V52" s="697" t="n">
        <f aca="false">+'[6]bér SSZ'!F41</f>
        <v>0</v>
      </c>
      <c r="W52" s="1254" t="n">
        <f aca="false">+'[3]SEGÍTŐ SZOLGÁLAT'!X52</f>
        <v>0</v>
      </c>
      <c r="X52" s="1274"/>
      <c r="Y52" s="1256"/>
      <c r="Z52" s="6"/>
      <c r="AA52" s="697" t="n">
        <f aca="false">+'[6]bér SSZ'!G41</f>
        <v>0</v>
      </c>
      <c r="AB52" s="1254" t="n">
        <f aca="false">+'[3]SEGÍTŐ SZOLGÁLAT'!AC52</f>
        <v>0</v>
      </c>
      <c r="AC52" s="1274"/>
      <c r="AD52" s="1256"/>
      <c r="AE52" s="6"/>
      <c r="AF52" s="697" t="n">
        <f aca="false">+'[6]bér SSZ'!H41</f>
        <v>0</v>
      </c>
      <c r="AG52" s="1254" t="n">
        <f aca="false">+'[3]SEGÍTŐ SZOLGÁLAT'!AH52</f>
        <v>0</v>
      </c>
      <c r="AH52" s="1274"/>
      <c r="AI52" s="1256"/>
      <c r="AJ52" s="6"/>
      <c r="AK52" s="862" t="n">
        <f aca="false">+B52+G52+L52+Q52+V52+AA52+AF52</f>
        <v>0</v>
      </c>
      <c r="AL52" s="1258" t="n">
        <f aca="false">+C52+H52+M52+R52+W52+AB52+AG52</f>
        <v>0</v>
      </c>
      <c r="AM52" s="1254" t="n">
        <f aca="false">+D52+I52+N52+S52+X52+AC52+AH52</f>
        <v>0</v>
      </c>
      <c r="AN52" s="1256"/>
    </row>
    <row r="53" customFormat="false" ht="14.45" hidden="false" customHeight="true" outlineLevel="0" collapsed="false">
      <c r="A53" s="655" t="s">
        <v>56</v>
      </c>
      <c r="B53" s="697" t="n">
        <f aca="false">+'[6]bér SSZ'!B42</f>
        <v>0</v>
      </c>
      <c r="C53" s="1284" t="n">
        <f aca="false">+'[3]SEGÍTŐ SZOLGÁLAT'!$D53</f>
        <v>0</v>
      </c>
      <c r="D53" s="686"/>
      <c r="E53" s="1256"/>
      <c r="F53" s="6"/>
      <c r="G53" s="697" t="n">
        <f aca="false">+'[6]bér SSZ'!C42</f>
        <v>0</v>
      </c>
      <c r="H53" s="1284" t="n">
        <f aca="false">+'[3]SEGÍTŐ SZOLGÁLAT'!$I53</f>
        <v>0</v>
      </c>
      <c r="I53" s="1274"/>
      <c r="J53" s="1256"/>
      <c r="L53" s="697" t="n">
        <f aca="false">+'[6]bér SSZ'!D42</f>
        <v>0</v>
      </c>
      <c r="M53" s="1254" t="n">
        <f aca="false">+'[3]SEGÍTŐ SZOLGÁLAT'!N53</f>
        <v>0</v>
      </c>
      <c r="N53" s="1274"/>
      <c r="O53" s="1256"/>
      <c r="P53" s="6"/>
      <c r="Q53" s="697" t="n">
        <f aca="false">+'[6]bér SSZ'!E42</f>
        <v>0</v>
      </c>
      <c r="R53" s="1254" t="n">
        <f aca="false">+'[3]SEGÍTŐ SZOLGÁLAT'!S53</f>
        <v>0</v>
      </c>
      <c r="S53" s="1274"/>
      <c r="T53" s="1256"/>
      <c r="U53" s="6"/>
      <c r="V53" s="697" t="n">
        <f aca="false">+'[6]bér SSZ'!F42</f>
        <v>0</v>
      </c>
      <c r="W53" s="1254" t="n">
        <f aca="false">+'[3]SEGÍTŐ SZOLGÁLAT'!X53</f>
        <v>0</v>
      </c>
      <c r="X53" s="1274"/>
      <c r="Y53" s="1256"/>
      <c r="Z53" s="6"/>
      <c r="AA53" s="697" t="n">
        <f aca="false">+'[6]bér SSZ'!G42</f>
        <v>0</v>
      </c>
      <c r="AB53" s="1254" t="n">
        <f aca="false">+'[3]SEGÍTŐ SZOLGÁLAT'!AC53</f>
        <v>0</v>
      </c>
      <c r="AC53" s="1274"/>
      <c r="AD53" s="1256"/>
      <c r="AE53" s="6"/>
      <c r="AF53" s="697" t="n">
        <f aca="false">+'[6]bér SSZ'!H42</f>
        <v>0</v>
      </c>
      <c r="AG53" s="1254" t="n">
        <f aca="false">+'[3]SEGÍTŐ SZOLGÁLAT'!AH53</f>
        <v>0</v>
      </c>
      <c r="AH53" s="1274"/>
      <c r="AI53" s="1256"/>
      <c r="AJ53" s="6"/>
      <c r="AK53" s="862" t="n">
        <f aca="false">+B53+G53+L53+Q53+V53+AA53+AF53</f>
        <v>0</v>
      </c>
      <c r="AL53" s="1258" t="n">
        <f aca="false">+C53+H53+M53+R53+W53+AB53+AG53</f>
        <v>0</v>
      </c>
      <c r="AM53" s="1254" t="n">
        <f aca="false">+D53+I53+N53+S53+X53+AC53+AH53</f>
        <v>0</v>
      </c>
      <c r="AN53" s="1256"/>
    </row>
    <row r="54" s="110" customFormat="true" ht="14.45" hidden="false" customHeight="true" outlineLevel="0" collapsed="false">
      <c r="A54" s="668" t="s">
        <v>57</v>
      </c>
      <c r="B54" s="1276" t="n">
        <f aca="false">+'[6]bér SSZ'!B43</f>
        <v>254</v>
      </c>
      <c r="C54" s="1275" t="n">
        <f aca="false">SUM(C50:C53)</f>
        <v>254</v>
      </c>
      <c r="D54" s="1287" t="n">
        <f aca="false">SUM(D50:D53)</f>
        <v>98</v>
      </c>
      <c r="E54" s="1256" t="n">
        <f aca="false">+D54/C54</f>
        <v>0.385826771653543</v>
      </c>
      <c r="F54" s="111"/>
      <c r="G54" s="1276" t="n">
        <f aca="false">+'[6]bér SSZ'!C43</f>
        <v>461</v>
      </c>
      <c r="H54" s="1275" t="n">
        <f aca="false">SUM(H50:H53)</f>
        <v>461</v>
      </c>
      <c r="I54" s="1275" t="n">
        <f aca="false">SUM(I50:I53)</f>
        <v>151</v>
      </c>
      <c r="J54" s="1256" t="n">
        <f aca="false">+I54/H54</f>
        <v>0.327548806941432</v>
      </c>
      <c r="K54" s="111"/>
      <c r="L54" s="1276" t="n">
        <f aca="false">SUM(L50:L53)</f>
        <v>2072</v>
      </c>
      <c r="M54" s="1262" t="n">
        <f aca="false">+'[3]SEGÍTŐ SZOLGÁLAT'!N54</f>
        <v>2032</v>
      </c>
      <c r="N54" s="1275" t="n">
        <f aca="false">SUM(N50:N53)</f>
        <v>789</v>
      </c>
      <c r="O54" s="1256" t="n">
        <f aca="false">+N54/M54</f>
        <v>0.388287401574803</v>
      </c>
      <c r="P54" s="111"/>
      <c r="Q54" s="1276" t="n">
        <f aca="false">+'[6]bér SSZ'!E43</f>
        <v>459</v>
      </c>
      <c r="R54" s="1262" t="n">
        <f aca="false">+'[3]SEGÍTŐ SZOLGÁLAT'!S54</f>
        <v>459</v>
      </c>
      <c r="S54" s="1275" t="n">
        <f aca="false">SUM(S50:S53)</f>
        <v>179</v>
      </c>
      <c r="T54" s="1256" t="n">
        <f aca="false">+S54/R54</f>
        <v>0.389978213507625</v>
      </c>
      <c r="U54" s="111"/>
      <c r="V54" s="1276" t="n">
        <f aca="false">+'[6]bér SSZ'!F43</f>
        <v>585</v>
      </c>
      <c r="W54" s="1262" t="n">
        <f aca="false">+'[3]SEGÍTŐ SZOLGÁLAT'!X54</f>
        <v>585</v>
      </c>
      <c r="X54" s="1275" t="n">
        <f aca="false">SUM(X50:X53)</f>
        <v>261</v>
      </c>
      <c r="Y54" s="1256" t="n">
        <f aca="false">+X54/W54</f>
        <v>0.446153846153846</v>
      </c>
      <c r="Z54" s="111"/>
      <c r="AA54" s="1276" t="n">
        <f aca="false">+'[6]bér SSZ'!G43</f>
        <v>266</v>
      </c>
      <c r="AB54" s="1262" t="n">
        <f aca="false">+'[3]SEGÍTŐ SZOLGÁLAT'!AC54</f>
        <v>266</v>
      </c>
      <c r="AC54" s="1275" t="n">
        <f aca="false">SUM(AC50:AC53)</f>
        <v>99</v>
      </c>
      <c r="AD54" s="1256" t="n">
        <f aca="false">+AC54/AB54</f>
        <v>0.37218045112782</v>
      </c>
      <c r="AE54" s="111"/>
      <c r="AF54" s="1276" t="n">
        <f aca="false">SUM(AF50:AF53)</f>
        <v>115</v>
      </c>
      <c r="AG54" s="1262" t="n">
        <f aca="false">+'[3]SEGÍTŐ SZOLGÁLAT'!AH54</f>
        <v>115</v>
      </c>
      <c r="AH54" s="1275" t="n">
        <f aca="false">SUM(AH50:AH53)</f>
        <v>45</v>
      </c>
      <c r="AI54" s="1256" t="n">
        <f aca="false">+AH54/AG54</f>
        <v>0.391304347826087</v>
      </c>
      <c r="AJ54" s="111"/>
      <c r="AK54" s="1261" t="n">
        <f aca="false">+B54+G54+L54+Q54+V54+AA54+AF54</f>
        <v>4212</v>
      </c>
      <c r="AL54" s="1264" t="n">
        <f aca="false">+C54+H54+M54+R54+W54+AB54+AG54</f>
        <v>4172</v>
      </c>
      <c r="AM54" s="1264" t="n">
        <f aca="false">+D54+I54+N54+S54+X54+AC54+AH54</f>
        <v>1622</v>
      </c>
      <c r="AN54" s="1256" t="n">
        <f aca="false">+AM54/AL54</f>
        <v>0.388782358581016</v>
      </c>
    </row>
    <row r="55" s="110" customFormat="true" ht="14.45" hidden="false" customHeight="true" outlineLevel="0" collapsed="false">
      <c r="A55" s="674" t="s">
        <v>58</v>
      </c>
      <c r="B55" s="1289" t="n">
        <f aca="false">+'[6]bér SSZ'!B44</f>
        <v>0</v>
      </c>
      <c r="C55" s="1277" t="n">
        <f aca="false">+'[3]SEGÍTŐ SZOLGÁLAT'!$D$55</f>
        <v>0</v>
      </c>
      <c r="D55" s="1290"/>
      <c r="E55" s="1269"/>
      <c r="F55" s="111"/>
      <c r="G55" s="1289" t="n">
        <f aca="false">+'[6]bér SSZ'!C44</f>
        <v>0</v>
      </c>
      <c r="H55" s="1277" t="n">
        <f aca="false">+'[3]SEGÍTŐ SZOLGÁLAT'!$I$55</f>
        <v>0</v>
      </c>
      <c r="I55" s="1277" t="n">
        <v>0</v>
      </c>
      <c r="J55" s="1269"/>
      <c r="K55" s="111"/>
      <c r="L55" s="1289" t="n">
        <f aca="false">+'[6]bér SSZ'!D44</f>
        <v>0</v>
      </c>
      <c r="M55" s="1262" t="n">
        <f aca="false">+'[3]SEGÍTŐ SZOLGÁLAT'!N55</f>
        <v>0</v>
      </c>
      <c r="N55" s="1277" t="n">
        <v>0</v>
      </c>
      <c r="O55" s="1269"/>
      <c r="P55" s="111"/>
      <c r="Q55" s="1289" t="n">
        <f aca="false">+'[6]bér SSZ'!E44</f>
        <v>0</v>
      </c>
      <c r="R55" s="1262" t="n">
        <f aca="false">+'[3]SEGÍTŐ SZOLGÁLAT'!S55</f>
        <v>0</v>
      </c>
      <c r="S55" s="1277" t="n">
        <v>0</v>
      </c>
      <c r="T55" s="1269"/>
      <c r="U55" s="111"/>
      <c r="V55" s="1289" t="n">
        <f aca="false">+'[6]bér SSZ'!F44</f>
        <v>0</v>
      </c>
      <c r="W55" s="1262" t="n">
        <f aca="false">+'[3]SEGÍTŐ SZOLGÁLAT'!X55</f>
        <v>0</v>
      </c>
      <c r="X55" s="1277" t="n">
        <v>0</v>
      </c>
      <c r="Y55" s="1269"/>
      <c r="Z55" s="111"/>
      <c r="AA55" s="1289" t="n">
        <f aca="false">+'[6]bér SSZ'!G44</f>
        <v>57</v>
      </c>
      <c r="AB55" s="1262" t="n">
        <f aca="false">+'[3]SEGÍTŐ SZOLGÁLAT'!AC55</f>
        <v>57</v>
      </c>
      <c r="AC55" s="1277" t="n">
        <v>22</v>
      </c>
      <c r="AD55" s="1269" t="n">
        <f aca="false">+AC55/AB55</f>
        <v>0.385964912280702</v>
      </c>
      <c r="AE55" s="111"/>
      <c r="AF55" s="1289" t="n">
        <f aca="false">+'[6]bér SSZ'!H44</f>
        <v>0</v>
      </c>
      <c r="AG55" s="1262" t="n">
        <f aca="false">+'[3]SEGÍTŐ SZOLGÁLAT'!AH55</f>
        <v>0</v>
      </c>
      <c r="AH55" s="1277" t="n">
        <v>0</v>
      </c>
      <c r="AI55" s="1269"/>
      <c r="AJ55" s="111"/>
      <c r="AK55" s="1278" t="n">
        <f aca="false">+B55+G55+L55+Q55+V55+AA55+AF55</f>
        <v>57</v>
      </c>
      <c r="AL55" s="1279" t="n">
        <f aca="false">+C55+H55+M55+R55+W55+AB55+AG55</f>
        <v>57</v>
      </c>
      <c r="AM55" s="1279" t="n">
        <f aca="false">+D55+I55+N55+S55+X55+AC55+AH55</f>
        <v>22</v>
      </c>
      <c r="AN55" s="1269" t="n">
        <f aca="false">+AM55/AL55</f>
        <v>0.385964912280702</v>
      </c>
    </row>
    <row r="56" s="110" customFormat="true" ht="14.45" hidden="false" customHeight="true" outlineLevel="0" collapsed="false">
      <c r="A56" s="676" t="s">
        <v>59</v>
      </c>
      <c r="B56" s="1280" t="n">
        <f aca="false">SUM(B54:B55)</f>
        <v>254</v>
      </c>
      <c r="C56" s="1281" t="n">
        <f aca="false">SUM(C54:C55)</f>
        <v>254</v>
      </c>
      <c r="D56" s="1281" t="n">
        <f aca="false">SUM(D54:D55)</f>
        <v>98</v>
      </c>
      <c r="E56" s="1282" t="n">
        <f aca="false">+D56/C56</f>
        <v>0.385826771653543</v>
      </c>
      <c r="F56" s="6"/>
      <c r="G56" s="1280" t="n">
        <f aca="false">SUM(G54:G55)</f>
        <v>461</v>
      </c>
      <c r="H56" s="1281" t="n">
        <f aca="false">SUM(H54:H55)</f>
        <v>461</v>
      </c>
      <c r="I56" s="1281" t="n">
        <f aca="false">SUM(I54:I55)</f>
        <v>151</v>
      </c>
      <c r="J56" s="1282" t="n">
        <f aca="false">+I56/H56</f>
        <v>0.327548806941432</v>
      </c>
      <c r="K56" s="6"/>
      <c r="L56" s="1280" t="n">
        <f aca="false">SUM(L54:L55)</f>
        <v>2072</v>
      </c>
      <c r="M56" s="1281" t="n">
        <f aca="false">SUM(M54:M55)</f>
        <v>2032</v>
      </c>
      <c r="N56" s="1281" t="n">
        <f aca="false">SUM(N54:N55)</f>
        <v>789</v>
      </c>
      <c r="O56" s="1282" t="n">
        <f aca="false">+N56/M56</f>
        <v>0.388287401574803</v>
      </c>
      <c r="P56" s="6"/>
      <c r="Q56" s="1280" t="n">
        <f aca="false">SUM(Q54:Q55)</f>
        <v>459</v>
      </c>
      <c r="R56" s="1281" t="n">
        <f aca="false">SUM(R54:R55)</f>
        <v>459</v>
      </c>
      <c r="S56" s="1281" t="n">
        <f aca="false">SUM(S54:S55)</f>
        <v>179</v>
      </c>
      <c r="T56" s="1282" t="n">
        <f aca="false">+S56/R56</f>
        <v>0.389978213507625</v>
      </c>
      <c r="U56" s="6"/>
      <c r="V56" s="1280" t="n">
        <f aca="false">SUM(V54:V55)</f>
        <v>585</v>
      </c>
      <c r="W56" s="1281" t="n">
        <f aca="false">SUM(W54:W55)</f>
        <v>585</v>
      </c>
      <c r="X56" s="1281" t="n">
        <f aca="false">SUM(X54:X55)</f>
        <v>261</v>
      </c>
      <c r="Y56" s="1282" t="n">
        <f aca="false">+X56/W56</f>
        <v>0.446153846153846</v>
      </c>
      <c r="Z56" s="1291"/>
      <c r="AA56" s="1280" t="n">
        <f aca="false">SUM(AA54:AA55)</f>
        <v>323</v>
      </c>
      <c r="AB56" s="1281" t="n">
        <f aca="false">SUM(AB54:AB55)</f>
        <v>323</v>
      </c>
      <c r="AC56" s="1281" t="n">
        <f aca="false">SUM(AC54:AC55)</f>
        <v>121</v>
      </c>
      <c r="AD56" s="1282" t="n">
        <f aca="false">+AC56/AB56</f>
        <v>0.374613003095975</v>
      </c>
      <c r="AE56" s="6"/>
      <c r="AF56" s="1280" t="n">
        <f aca="false">SUM(AF54:AF55)</f>
        <v>115</v>
      </c>
      <c r="AG56" s="1281" t="n">
        <f aca="false">SUM(AG54:AG55)</f>
        <v>115</v>
      </c>
      <c r="AH56" s="1281" t="n">
        <f aca="false">SUM(AH54:AH55)</f>
        <v>45</v>
      </c>
      <c r="AI56" s="1282" t="n">
        <f aca="false">+AH56/AG56</f>
        <v>0.391304347826087</v>
      </c>
      <c r="AJ56" s="6"/>
      <c r="AK56" s="1280" t="n">
        <f aca="false">+B56+G56+L56+Q56+V56+AA56+AF56</f>
        <v>4269</v>
      </c>
      <c r="AL56" s="1283" t="n">
        <f aca="false">+C56+H56+M56+R56+W56+AB56+AG56</f>
        <v>4229</v>
      </c>
      <c r="AM56" s="1281" t="n">
        <f aca="false">SUM(AM54:AM55)</f>
        <v>1644</v>
      </c>
      <c r="AN56" s="1282" t="n">
        <f aca="false">+AM56/AL56</f>
        <v>0.388744384015134</v>
      </c>
    </row>
    <row r="57" customFormat="false" ht="14.45" hidden="false" customHeight="true" outlineLevel="0" collapsed="false">
      <c r="A57" s="679" t="s">
        <v>60</v>
      </c>
      <c r="B57" s="697" t="n">
        <f aca="false">+'[6]bér SSZ'!B46</f>
        <v>0</v>
      </c>
      <c r="C57" s="1284" t="n">
        <f aca="false">+'[3]SEGÍTŐ SZOLGÁLAT'!$D$57</f>
        <v>0</v>
      </c>
      <c r="D57" s="686"/>
      <c r="E57" s="1273"/>
      <c r="F57" s="6"/>
      <c r="G57" s="697" t="n">
        <f aca="false">+'[6]bér SSZ'!C46</f>
        <v>0</v>
      </c>
      <c r="H57" s="1284" t="n">
        <f aca="false">+'[3]SEGÍTŐ SZOLGÁLAT'!$I$57</f>
        <v>0</v>
      </c>
      <c r="I57" s="1284"/>
      <c r="J57" s="1273"/>
      <c r="L57" s="867"/>
      <c r="M57" s="1254" t="n">
        <f aca="false">+'[3]SEGÍTŐ SZOLGÁLAT'!N57</f>
        <v>0</v>
      </c>
      <c r="N57" s="1284"/>
      <c r="O57" s="1273"/>
      <c r="P57" s="6"/>
      <c r="Q57" s="697" t="n">
        <f aca="false">+'[6]bér SSZ'!E46</f>
        <v>0</v>
      </c>
      <c r="R57" s="1254" t="n">
        <f aca="false">+'[3]SEGÍTŐ SZOLGÁLAT'!S57</f>
        <v>0</v>
      </c>
      <c r="S57" s="1284"/>
      <c r="T57" s="1273"/>
      <c r="U57" s="6"/>
      <c r="V57" s="697" t="n">
        <f aca="false">+'[6]bér SSZ'!F46</f>
        <v>0</v>
      </c>
      <c r="W57" s="1254" t="n">
        <f aca="false">+'[3]SEGÍTŐ SZOLGÁLAT'!X57</f>
        <v>0</v>
      </c>
      <c r="X57" s="1284" t="n">
        <v>0</v>
      </c>
      <c r="Y57" s="1273"/>
      <c r="Z57" s="6"/>
      <c r="AA57" s="697" t="n">
        <f aca="false">+'[6]bér SSZ'!G46</f>
        <v>0</v>
      </c>
      <c r="AB57" s="1254" t="n">
        <f aca="false">+'[3]SEGÍTŐ SZOLGÁLAT'!AC57</f>
        <v>0</v>
      </c>
      <c r="AC57" s="1284"/>
      <c r="AD57" s="1273"/>
      <c r="AE57" s="6"/>
      <c r="AF57" s="697" t="n">
        <f aca="false">+'[6]bér SSZ'!H46</f>
        <v>0</v>
      </c>
      <c r="AG57" s="1254" t="n">
        <f aca="false">+'[3]SEGÍTŐ SZOLGÁLAT'!AH57</f>
        <v>0</v>
      </c>
      <c r="AH57" s="1284"/>
      <c r="AI57" s="1273"/>
      <c r="AJ57" s="6"/>
      <c r="AK57" s="697" t="n">
        <f aca="false">+B57+G57+L57+Q57+V57+AA57+AF57</f>
        <v>0</v>
      </c>
      <c r="AL57" s="1285" t="n">
        <f aca="false">+C57+H57+M57+R57+W57+AB57+AG57</f>
        <v>0</v>
      </c>
      <c r="AM57" s="1284" t="n">
        <v>0</v>
      </c>
      <c r="AN57" s="1273"/>
    </row>
    <row r="58" s="110" customFormat="true" ht="14.45" hidden="false" customHeight="true" outlineLevel="0" collapsed="false">
      <c r="A58" s="668" t="s">
        <v>61</v>
      </c>
      <c r="B58" s="1261" t="n">
        <f aca="false">+B40+B47+B54</f>
        <v>273</v>
      </c>
      <c r="C58" s="1288" t="n">
        <f aca="false">+'[3]SEGÍTŐ SZOLGÁLAT'!$D$58</f>
        <v>273</v>
      </c>
      <c r="D58" s="1288" t="n">
        <f aca="false">+D40+D47+D54</f>
        <v>159</v>
      </c>
      <c r="E58" s="1256" t="n">
        <f aca="false">+D58/C58</f>
        <v>0.582417582417583</v>
      </c>
      <c r="F58" s="111"/>
      <c r="G58" s="1276" t="n">
        <f aca="false">+G40+G47+G54</f>
        <v>489</v>
      </c>
      <c r="H58" s="1292" t="n">
        <f aca="false">+'[3]SEGÍTŐ SZOLGÁLAT'!$I$58</f>
        <v>539</v>
      </c>
      <c r="I58" s="1288" t="n">
        <f aca="false">+I40+I47+I54</f>
        <v>237</v>
      </c>
      <c r="J58" s="1256" t="n">
        <f aca="false">+I58/H58</f>
        <v>0.439703153988868</v>
      </c>
      <c r="K58" s="111"/>
      <c r="L58" s="1276" t="n">
        <f aca="false">+L40+L47+L54</f>
        <v>2332</v>
      </c>
      <c r="M58" s="1263" t="n">
        <f aca="false">+'[3]SEGÍTŐ SZOLGÁLAT'!N58</f>
        <v>2292</v>
      </c>
      <c r="N58" s="1288" t="n">
        <f aca="false">+N40+N47+N54</f>
        <v>1041</v>
      </c>
      <c r="O58" s="1256" t="n">
        <f aca="false">+N58/M58</f>
        <v>0.454188481675393</v>
      </c>
      <c r="P58" s="111"/>
      <c r="Q58" s="1276" t="n">
        <f aca="false">+Q40+Q47+Q54</f>
        <v>891</v>
      </c>
      <c r="R58" s="1263" t="n">
        <f aca="false">+'[3]SEGÍTŐ SZOLGÁLAT'!S58</f>
        <v>910</v>
      </c>
      <c r="S58" s="1288" t="n">
        <f aca="false">+S40+S47+S54</f>
        <v>319</v>
      </c>
      <c r="T58" s="1256" t="n">
        <f aca="false">+S58/R58</f>
        <v>0.350549450549451</v>
      </c>
      <c r="U58" s="111"/>
      <c r="V58" s="1276" t="n">
        <f aca="false">+V40+V47+V54</f>
        <v>673</v>
      </c>
      <c r="W58" s="1262" t="n">
        <f aca="false">+'[3]SEGÍTŐ SZOLGÁLAT'!X58</f>
        <v>730</v>
      </c>
      <c r="X58" s="1288" t="n">
        <f aca="false">+X40+X47+X54</f>
        <v>578</v>
      </c>
      <c r="Y58" s="1256" t="n">
        <f aca="false">+X58/W58</f>
        <v>0.791780821917808</v>
      </c>
      <c r="Z58" s="111"/>
      <c r="AA58" s="1276" t="n">
        <f aca="false">+AA40+AA47+AA54</f>
        <v>502</v>
      </c>
      <c r="AB58" s="1262" t="n">
        <f aca="false">+'[3]SEGÍTŐ SZOLGÁLAT'!AC58</f>
        <v>352</v>
      </c>
      <c r="AC58" s="1288" t="n">
        <f aca="false">+AC40+AC47+AC54</f>
        <v>345</v>
      </c>
      <c r="AD58" s="1256" t="n">
        <f aca="false">+AC58/AB58</f>
        <v>0.980113636363636</v>
      </c>
      <c r="AE58" s="111"/>
      <c r="AF58" s="1276" t="n">
        <f aca="false">+AF40+AF47+AF54</f>
        <v>124</v>
      </c>
      <c r="AG58" s="1262" t="n">
        <f aca="false">+'[3]SEGÍTŐ SZOLGÁLAT'!AH58</f>
        <v>124</v>
      </c>
      <c r="AH58" s="1288" t="n">
        <f aca="false">+AH40+AH47+AH54</f>
        <v>63</v>
      </c>
      <c r="AI58" s="1256" t="n">
        <f aca="false">+AH58/AG58</f>
        <v>0.508064516129032</v>
      </c>
      <c r="AJ58" s="111"/>
      <c r="AK58" s="1261" t="n">
        <f aca="false">+B58+G58+L58+Q58+V58+AA58+AF58</f>
        <v>5284</v>
      </c>
      <c r="AL58" s="1264" t="n">
        <f aca="false">+C58+H58+M58+R58+W58+AB58+AG58</f>
        <v>5220</v>
      </c>
      <c r="AM58" s="1264" t="n">
        <f aca="false">+D58+I58+N58+S58+X58+AC58+AH58</f>
        <v>2742</v>
      </c>
      <c r="AN58" s="1256" t="n">
        <f aca="false">+AM58/AL58</f>
        <v>0.525287356321839</v>
      </c>
    </row>
    <row r="59" s="1294" customFormat="true" ht="14.45" hidden="false" customHeight="true" outlineLevel="0" collapsed="false">
      <c r="A59" s="674" t="s">
        <v>62</v>
      </c>
      <c r="B59" s="1289" t="n">
        <f aca="false">+B41+B48+B55</f>
        <v>0</v>
      </c>
      <c r="C59" s="1277" t="n">
        <f aca="false">+'[3]SEGÍTŐ SZOLGÁLAT'!$D$59</f>
        <v>0</v>
      </c>
      <c r="D59" s="1290"/>
      <c r="E59" s="1269"/>
      <c r="F59" s="111"/>
      <c r="G59" s="1289" t="n">
        <f aca="false">+'[6]bér SSZ'!C48</f>
        <v>0</v>
      </c>
      <c r="H59" s="1277" t="n">
        <f aca="false">+'[3]SEGÍTŐ SZOLGÁLAT'!$I$59</f>
        <v>0</v>
      </c>
      <c r="I59" s="1277" t="n">
        <v>0</v>
      </c>
      <c r="J59" s="1269"/>
      <c r="K59" s="111"/>
      <c r="L59" s="1289" t="n">
        <f aca="false">+'[6]bér SSZ'!D48</f>
        <v>0</v>
      </c>
      <c r="M59" s="1263" t="n">
        <f aca="false">+'[3]SEGÍTŐ SZOLGÁLAT'!N59</f>
        <v>0</v>
      </c>
      <c r="N59" s="1293" t="n">
        <f aca="false">+N41+N48+N55</f>
        <v>0</v>
      </c>
      <c r="O59" s="1269"/>
      <c r="P59" s="111"/>
      <c r="Q59" s="1289" t="n">
        <f aca="false">+'[6]bér SSZ'!E48</f>
        <v>0</v>
      </c>
      <c r="R59" s="1262" t="n">
        <f aca="false">+'[3]SEGÍTŐ SZOLGÁLAT'!S59</f>
        <v>0</v>
      </c>
      <c r="S59" s="1288" t="n">
        <f aca="false">+S41+S48+S55</f>
        <v>0</v>
      </c>
      <c r="T59" s="1269"/>
      <c r="U59" s="111"/>
      <c r="V59" s="1289" t="n">
        <f aca="false">+'[6]bér SSZ'!F48</f>
        <v>0</v>
      </c>
      <c r="W59" s="1262" t="n">
        <f aca="false">+'[3]SEGÍTŐ SZOLGÁLAT'!X59</f>
        <v>0</v>
      </c>
      <c r="X59" s="1277" t="n">
        <v>0</v>
      </c>
      <c r="Y59" s="1269"/>
      <c r="Z59" s="111"/>
      <c r="AA59" s="1289" t="n">
        <f aca="false">+'[6]bér SSZ'!G48</f>
        <v>270</v>
      </c>
      <c r="AB59" s="1262" t="n">
        <f aca="false">+'[3]SEGÍTŐ SZOLGÁLAT'!AC59</f>
        <v>270</v>
      </c>
      <c r="AC59" s="1288" t="n">
        <v>25</v>
      </c>
      <c r="AD59" s="1269" t="n">
        <f aca="false">+AC59/AB59</f>
        <v>0.0925925925925926</v>
      </c>
      <c r="AE59" s="111"/>
      <c r="AF59" s="1289" t="n">
        <f aca="false">+'[6]bér SSZ'!H48</f>
        <v>0</v>
      </c>
      <c r="AG59" s="1262" t="n">
        <f aca="false">+'[3]SEGÍTŐ SZOLGÁLAT'!AH59</f>
        <v>0</v>
      </c>
      <c r="AH59" s="1277" t="n">
        <v>0</v>
      </c>
      <c r="AI59" s="1269"/>
      <c r="AJ59" s="111"/>
      <c r="AK59" s="1278" t="n">
        <f aca="false">+B59+G59+L59+Q59+V59+AA59+AF59</f>
        <v>270</v>
      </c>
      <c r="AL59" s="1279" t="n">
        <f aca="false">+C59+H59+M59+R59+W59+AB59+AG59</f>
        <v>270</v>
      </c>
      <c r="AM59" s="1279" t="n">
        <f aca="false">+D59+I59+N59+S59+X59+AC59+AH59</f>
        <v>25</v>
      </c>
      <c r="AN59" s="1269" t="n">
        <f aca="false">+AM59/AL59</f>
        <v>0.0925925925925926</v>
      </c>
    </row>
    <row r="60" s="183" customFormat="true" ht="14.45" hidden="false" customHeight="true" outlineLevel="0" collapsed="false">
      <c r="A60" s="676" t="s">
        <v>63</v>
      </c>
      <c r="B60" s="1280" t="n">
        <f aca="false">SUM(B57:B59)</f>
        <v>273</v>
      </c>
      <c r="C60" s="1281" t="n">
        <f aca="false">SUM(C58:C59)</f>
        <v>273</v>
      </c>
      <c r="D60" s="1281" t="n">
        <f aca="false">SUM(D58:D59)</f>
        <v>159</v>
      </c>
      <c r="E60" s="1282" t="n">
        <f aca="false">+D60/C60</f>
        <v>0.582417582417583</v>
      </c>
      <c r="F60" s="6"/>
      <c r="G60" s="1280" t="n">
        <f aca="false">SUM(G57:G59)</f>
        <v>489</v>
      </c>
      <c r="H60" s="1281" t="n">
        <f aca="false">SUM(H58:H59)</f>
        <v>539</v>
      </c>
      <c r="I60" s="1281" t="n">
        <f aca="false">SUM(I58:I59)</f>
        <v>237</v>
      </c>
      <c r="J60" s="1282" t="n">
        <f aca="false">+I60/H60</f>
        <v>0.439703153988868</v>
      </c>
      <c r="K60" s="6"/>
      <c r="L60" s="1280" t="n">
        <f aca="false">SUM(L57:L59)</f>
        <v>2332</v>
      </c>
      <c r="M60" s="1281" t="n">
        <f aca="false">SUM(M58:M59)</f>
        <v>2292</v>
      </c>
      <c r="N60" s="1281" t="n">
        <f aca="false">SUM(N58:N59)</f>
        <v>1041</v>
      </c>
      <c r="O60" s="1282" t="n">
        <f aca="false">+N60/M60</f>
        <v>0.454188481675393</v>
      </c>
      <c r="P60" s="6"/>
      <c r="Q60" s="1280" t="n">
        <f aca="false">SUM(Q57:Q59)</f>
        <v>891</v>
      </c>
      <c r="R60" s="1281" t="n">
        <f aca="false">SUM(R58:R59)</f>
        <v>910</v>
      </c>
      <c r="S60" s="1281" t="n">
        <f aca="false">SUM(S58:S59)</f>
        <v>319</v>
      </c>
      <c r="T60" s="1282" t="n">
        <f aca="false">+S60/R60</f>
        <v>0.350549450549451</v>
      </c>
      <c r="U60" s="6"/>
      <c r="V60" s="1280" t="n">
        <f aca="false">SUM(V57:V59)</f>
        <v>673</v>
      </c>
      <c r="W60" s="1281" t="n">
        <f aca="false">SUM(W58:W59)</f>
        <v>730</v>
      </c>
      <c r="X60" s="1281" t="n">
        <f aca="false">SUM(X58:X59)</f>
        <v>578</v>
      </c>
      <c r="Y60" s="1282" t="n">
        <f aca="false">+X60/W60</f>
        <v>0.791780821917808</v>
      </c>
      <c r="Z60" s="6"/>
      <c r="AA60" s="1280" t="n">
        <f aca="false">SUM(AA57:AA59)</f>
        <v>772</v>
      </c>
      <c r="AB60" s="1281" t="n">
        <f aca="false">SUM(AB58:AB59)</f>
        <v>622</v>
      </c>
      <c r="AC60" s="1281" t="n">
        <f aca="false">SUM(AC58:AC59)</f>
        <v>370</v>
      </c>
      <c r="AD60" s="1282" t="n">
        <f aca="false">+AC60/AB60</f>
        <v>0.594855305466238</v>
      </c>
      <c r="AE60" s="6"/>
      <c r="AF60" s="1280" t="n">
        <f aca="false">SUM(AF57:AF59)</f>
        <v>124</v>
      </c>
      <c r="AG60" s="1281" t="n">
        <f aca="false">SUM(AG58:AG59)</f>
        <v>124</v>
      </c>
      <c r="AH60" s="1281" t="n">
        <f aca="false">SUM(AH58:AH59)</f>
        <v>63</v>
      </c>
      <c r="AI60" s="1282" t="n">
        <f aca="false">+AH60/AG60</f>
        <v>0.508064516129032</v>
      </c>
      <c r="AJ60" s="6"/>
      <c r="AK60" s="1280" t="n">
        <f aca="false">+B60+G60+L60+Q60+V60+AA60+AF60</f>
        <v>5554</v>
      </c>
      <c r="AL60" s="1283" t="n">
        <f aca="false">+C60+H60+M60+R60+W60+AB60+AG60</f>
        <v>5490</v>
      </c>
      <c r="AM60" s="1283" t="n">
        <f aca="false">+D60+I60+N60+S60+X60+AC60+AH60</f>
        <v>2767</v>
      </c>
      <c r="AN60" s="1282" t="n">
        <f aca="false">+AM60/AL60</f>
        <v>0.504007285974499</v>
      </c>
    </row>
    <row r="61" s="183" customFormat="true" ht="14.45" hidden="false" customHeight="true" outlineLevel="0" collapsed="false">
      <c r="A61" s="676" t="s">
        <v>475</v>
      </c>
      <c r="B61" s="1280" t="n">
        <f aca="false">+'[6]bér SSZ'!B50</f>
        <v>0</v>
      </c>
      <c r="C61" s="1281" t="n">
        <f aca="false">+'[3]SEGÍTŐ SZOLGÁLAT'!$D$61</f>
        <v>0</v>
      </c>
      <c r="D61" s="695"/>
      <c r="E61" s="1295"/>
      <c r="F61" s="6"/>
      <c r="G61" s="1280" t="n">
        <f aca="false">+'[6]bér SSZ'!C50</f>
        <v>235</v>
      </c>
      <c r="H61" s="1281" t="n">
        <f aca="false">+'[3]SEGÍTŐ SZOLGÁLAT'!$I$61</f>
        <v>54</v>
      </c>
      <c r="I61" s="1281"/>
      <c r="J61" s="1295" t="n">
        <f aca="false">+I61/H61</f>
        <v>0</v>
      </c>
      <c r="K61" s="6"/>
      <c r="L61" s="1280" t="n">
        <f aca="false">+'[6]bér SSZ'!D50</f>
        <v>0</v>
      </c>
      <c r="M61" s="1254" t="n">
        <f aca="false">+'[3]SEGÍTŐ SZOLGÁLAT'!N61</f>
        <v>0</v>
      </c>
      <c r="N61" s="1281" t="n">
        <v>0</v>
      </c>
      <c r="O61" s="1295"/>
      <c r="P61" s="6"/>
      <c r="Q61" s="1280" t="n">
        <f aca="false">+'[6]bér SSZ'!E50</f>
        <v>135</v>
      </c>
      <c r="R61" s="1254" t="n">
        <f aca="false">+'[3]SEGÍTŐ SZOLGÁLAT'!S61</f>
        <v>1629</v>
      </c>
      <c r="S61" s="1281" t="n">
        <v>1318</v>
      </c>
      <c r="T61" s="1295" t="n">
        <f aca="false">+S61/R61</f>
        <v>0.809085328422345</v>
      </c>
      <c r="U61" s="6"/>
      <c r="V61" s="1280" t="n">
        <f aca="false">+'[6]bér SSZ'!F50</f>
        <v>50</v>
      </c>
      <c r="W61" s="1254" t="n">
        <f aca="false">+'[3]SEGÍTŐ SZOLGÁLAT'!X61</f>
        <v>50</v>
      </c>
      <c r="X61" s="1281" t="n">
        <v>78</v>
      </c>
      <c r="Y61" s="1295" t="n">
        <f aca="false">+X61/W61</f>
        <v>1.56</v>
      </c>
      <c r="Z61" s="6"/>
      <c r="AA61" s="1280" t="n">
        <f aca="false">+'[6]bér SSZ'!G50</f>
        <v>110</v>
      </c>
      <c r="AB61" s="1254" t="n">
        <f aca="false">+'[3]SEGÍTŐ SZOLGÁLAT'!AC61</f>
        <v>360</v>
      </c>
      <c r="AC61" s="1281" t="n">
        <v>150</v>
      </c>
      <c r="AD61" s="1295" t="n">
        <f aca="false">+AC61/AB61</f>
        <v>0.416666666666667</v>
      </c>
      <c r="AE61" s="6"/>
      <c r="AF61" s="1280" t="n">
        <f aca="false">+'[6]bér SSZ'!H50</f>
        <v>50</v>
      </c>
      <c r="AG61" s="1254" t="n">
        <f aca="false">+'[3]SEGÍTŐ SZOLGÁLAT'!AH61</f>
        <v>50</v>
      </c>
      <c r="AH61" s="1281" t="n">
        <v>5</v>
      </c>
      <c r="AI61" s="1295" t="n">
        <f aca="false">+AH61/AG61</f>
        <v>0.1</v>
      </c>
      <c r="AJ61" s="6"/>
      <c r="AK61" s="1280" t="n">
        <f aca="false">+B61+G61+L61+Q61+V61+AA61+AF61</f>
        <v>580</v>
      </c>
      <c r="AL61" s="1283" t="n">
        <f aca="false">+C61+H61+M61+R61+W61+AB61+AG61</f>
        <v>2143</v>
      </c>
      <c r="AM61" s="1283" t="n">
        <f aca="false">+D61+I61+N61+S61+X61+AC61+AH61</f>
        <v>1551</v>
      </c>
      <c r="AN61" s="1295" t="n">
        <f aca="false">+AM61/AL61</f>
        <v>0.723751749883341</v>
      </c>
    </row>
    <row r="62" s="183" customFormat="true" ht="14.45" hidden="false" customHeight="true" outlineLevel="0" collapsed="false">
      <c r="A62" s="702" t="s">
        <v>65</v>
      </c>
      <c r="B62" s="876" t="n">
        <f aca="false">+B34+B60+B61</f>
        <v>4048</v>
      </c>
      <c r="C62" s="877" t="n">
        <f aca="false">+C34+C60+C61</f>
        <v>4048</v>
      </c>
      <c r="D62" s="877" t="n">
        <f aca="false">+D34+D60+D61</f>
        <v>2117</v>
      </c>
      <c r="E62" s="1296" t="n">
        <f aca="false">+D62/C62</f>
        <v>0.522974308300395</v>
      </c>
      <c r="F62" s="184"/>
      <c r="G62" s="876" t="n">
        <f aca="false">+G34+G60+G61</f>
        <v>6904</v>
      </c>
      <c r="H62" s="877" t="n">
        <f aca="false">+H34+H60+H61</f>
        <v>6773</v>
      </c>
      <c r="I62" s="877" t="n">
        <f aca="false">+I34+I60+I61</f>
        <v>3277</v>
      </c>
      <c r="J62" s="1296" t="n">
        <f aca="false">+I62/H62</f>
        <v>0.483832865790639</v>
      </c>
      <c r="K62" s="184"/>
      <c r="L62" s="876" t="n">
        <f aca="false">+L34+L60+L61</f>
        <v>23569</v>
      </c>
      <c r="M62" s="877" t="n">
        <f aca="false">+M34+M60+M61</f>
        <v>23493</v>
      </c>
      <c r="N62" s="877" t="n">
        <f aca="false">+N34+N60+N61</f>
        <v>11308</v>
      </c>
      <c r="O62" s="1296" t="n">
        <f aca="false">+N62/M62</f>
        <v>0.481334865704678</v>
      </c>
      <c r="P62" s="184"/>
      <c r="Q62" s="876" t="n">
        <f aca="false">+Q34+Q60+Q61</f>
        <v>7855</v>
      </c>
      <c r="R62" s="877" t="n">
        <f aca="false">+R34+R60+R61</f>
        <v>9368</v>
      </c>
      <c r="S62" s="877" t="n">
        <f aca="false">+S34+S60+S61</f>
        <v>4925</v>
      </c>
      <c r="T62" s="1296" t="n">
        <f aca="false">+S62/R62</f>
        <v>0.525725875320239</v>
      </c>
      <c r="U62" s="184"/>
      <c r="V62" s="876" t="n">
        <f aca="false">+V34+V60+V61</f>
        <v>7278</v>
      </c>
      <c r="W62" s="877" t="n">
        <f aca="false">+W34+W60+W61</f>
        <v>7355</v>
      </c>
      <c r="X62" s="877" t="n">
        <f aca="false">+X34+X60+X61</f>
        <v>3465</v>
      </c>
      <c r="Y62" s="1296" t="n">
        <f aca="false">+X62/W62</f>
        <v>0.471108089734874</v>
      </c>
      <c r="Z62" s="184"/>
      <c r="AA62" s="876" t="n">
        <f aca="false">+AA34+AA60+AA61</f>
        <v>5416</v>
      </c>
      <c r="AB62" s="877" t="n">
        <f aca="false">+AB34+AB60+AB61</f>
        <v>5666</v>
      </c>
      <c r="AC62" s="877" t="n">
        <f aca="false">+AC34+AC60+AC61</f>
        <v>2703</v>
      </c>
      <c r="AD62" s="1296" t="n">
        <f aca="false">+AC62/AB62</f>
        <v>0.477056124249912</v>
      </c>
      <c r="AE62" s="184"/>
      <c r="AF62" s="876" t="n">
        <f aca="false">+AF34+AF60+AF61</f>
        <v>1355</v>
      </c>
      <c r="AG62" s="877" t="n">
        <f aca="false">+AG34+AG60+AG61</f>
        <v>1380</v>
      </c>
      <c r="AH62" s="877" t="n">
        <f aca="false">+AH34+AH60+AH61</f>
        <v>659</v>
      </c>
      <c r="AI62" s="1296" t="n">
        <f aca="false">+AH62/AG62</f>
        <v>0.477536231884058</v>
      </c>
      <c r="AJ62" s="184"/>
      <c r="AK62" s="876" t="n">
        <f aca="false">+AK34+AK60+AK61</f>
        <v>56425</v>
      </c>
      <c r="AL62" s="877" t="n">
        <f aca="false">+AL34+AL60+AL61</f>
        <v>58083</v>
      </c>
      <c r="AM62" s="877" t="n">
        <f aca="false">+AM34+AM60+AM61</f>
        <v>28454</v>
      </c>
      <c r="AN62" s="1296" t="n">
        <f aca="false">+AM62/AL62</f>
        <v>0.489885164333798</v>
      </c>
      <c r="AP62" s="183" t="n">
        <v>27135</v>
      </c>
      <c r="AQ62" s="183" t="n">
        <v>1318</v>
      </c>
      <c r="AR62" s="183" t="n">
        <f aca="false">SUM(AP62:AQ62)</f>
        <v>28453</v>
      </c>
    </row>
    <row r="63" s="183" customFormat="true" ht="14.45" hidden="false" customHeight="true" outlineLevel="0" collapsed="false">
      <c r="A63" s="702" t="s">
        <v>66</v>
      </c>
      <c r="B63" s="876" t="n">
        <f aca="false">+(B62-B56-B46)*0.27</f>
        <v>1019.25</v>
      </c>
      <c r="C63" s="877" t="n">
        <f aca="false">+'[3]SEGÍTŐ SZOLGÁLAT'!$D$63</f>
        <v>1019.25</v>
      </c>
      <c r="D63" s="877" t="n">
        <v>545</v>
      </c>
      <c r="E63" s="1296" t="n">
        <f aca="false">+D63/C63</f>
        <v>0.534706892322786</v>
      </c>
      <c r="F63" s="184"/>
      <c r="G63" s="876" t="n">
        <f aca="false">+(G62-G46-G56)*0.27</f>
        <v>1732.05</v>
      </c>
      <c r="H63" s="877" t="n">
        <f aca="false">+'[3]SEGÍTŐ SZOLGÁLAT'!$I$63</f>
        <v>1683.18</v>
      </c>
      <c r="I63" s="877" t="n">
        <v>834</v>
      </c>
      <c r="J63" s="1296" t="n">
        <f aca="false">+I63/H63</f>
        <v>0.495490678358821</v>
      </c>
      <c r="K63" s="184"/>
      <c r="L63" s="876" t="n">
        <f aca="false">+(L62-L46-L56)*0.27</f>
        <v>5760.99</v>
      </c>
      <c r="M63" s="1297" t="n">
        <f aca="false">+'[3]SEGÍTŐ SZOLGÁLAT'!N63</f>
        <v>5751.27</v>
      </c>
      <c r="N63" s="877" t="n">
        <f aca="false">2840+3</f>
        <v>2843</v>
      </c>
      <c r="O63" s="1296" t="n">
        <f aca="false">+N63/M63</f>
        <v>0.494325601128099</v>
      </c>
      <c r="P63" s="184"/>
      <c r="Q63" s="876" t="n">
        <f aca="false">+(Q62-Q46-Q49)*0.27</f>
        <v>2015.55</v>
      </c>
      <c r="R63" s="1297" t="n">
        <f aca="false">+'[3]SEGÍTŐ SZOLGÁLAT'!S63</f>
        <v>2396.55</v>
      </c>
      <c r="S63" s="877" t="n">
        <f aca="false">924+293+27</f>
        <v>1244</v>
      </c>
      <c r="T63" s="1296" t="n">
        <f aca="false">+S63/R63</f>
        <v>0.519079510129144</v>
      </c>
      <c r="U63" s="184"/>
      <c r="V63" s="876" t="n">
        <f aca="false">+(V62-V46-V56)*0.27</f>
        <v>1796.85</v>
      </c>
      <c r="W63" s="1297" t="n">
        <f aca="false">+'[3]SEGÍTŐ SZOLGÁLAT'!X63</f>
        <v>1817.64</v>
      </c>
      <c r="X63" s="877" t="n">
        <f aca="false">819+76</f>
        <v>895</v>
      </c>
      <c r="Y63" s="1296" t="n">
        <f aca="false">+X63/W63</f>
        <v>0.4923967342268</v>
      </c>
      <c r="Z63" s="184"/>
      <c r="AA63" s="876" t="n">
        <f aca="false">+(AA62-AA46-AA56)*0.27</f>
        <v>1303.29</v>
      </c>
      <c r="AB63" s="1297" t="n">
        <f aca="false">+'[3]SEGÍTŐ SZOLGÁLAT'!AC63</f>
        <v>1370.79</v>
      </c>
      <c r="AC63" s="877" t="n">
        <v>642</v>
      </c>
      <c r="AD63" s="1296" t="n">
        <f aca="false">+AC63/AB63</f>
        <v>0.468343072243013</v>
      </c>
      <c r="AE63" s="184"/>
      <c r="AF63" s="876" t="n">
        <f aca="false">+(AF62-AF46-AF49)*0.27</f>
        <v>360.99</v>
      </c>
      <c r="AG63" s="1297" t="n">
        <f aca="false">+'[3]SEGÍTŐ SZOLGÁLAT'!AH63</f>
        <v>366.99</v>
      </c>
      <c r="AH63" s="877" t="n">
        <v>166</v>
      </c>
      <c r="AI63" s="1296" t="n">
        <f aca="false">+AH63/AG63</f>
        <v>0.452328401318837</v>
      </c>
      <c r="AJ63" s="184"/>
      <c r="AK63" s="876" t="n">
        <f aca="false">+B63+G63+L63+Q63+V63+AA63+AF63</f>
        <v>13988.97</v>
      </c>
      <c r="AL63" s="1298" t="n">
        <f aca="false">+C63+H63+M63+R63+W63+AB63+AG63</f>
        <v>14405.67</v>
      </c>
      <c r="AM63" s="1298" t="n">
        <f aca="false">+D63+I63+N63+S63+X63+AC63+AH63</f>
        <v>7169</v>
      </c>
      <c r="AN63" s="1296" t="n">
        <f aca="false">+AM63/AL63</f>
        <v>0.497651272033859</v>
      </c>
      <c r="AP63" s="184" t="n">
        <v>6849</v>
      </c>
      <c r="AQ63" s="183" t="n">
        <v>320</v>
      </c>
      <c r="AR63" s="184" t="n">
        <f aca="false">SUM(AP63:AQ63)</f>
        <v>7169</v>
      </c>
    </row>
    <row r="64" s="183" customFormat="true" ht="14.45" hidden="false" customHeight="true" outlineLevel="0" collapsed="false">
      <c r="A64" s="702" t="s">
        <v>67</v>
      </c>
      <c r="B64" s="876" t="n">
        <f aca="false">SUM(B62:B63)</f>
        <v>5067.25</v>
      </c>
      <c r="C64" s="877" t="n">
        <f aca="false">SUM(C62:C63)</f>
        <v>5067.25</v>
      </c>
      <c r="D64" s="877" t="n">
        <f aca="false">SUM(D62:D63)</f>
        <v>2662</v>
      </c>
      <c r="E64" s="1296" t="n">
        <f aca="false">+D64/C64</f>
        <v>0.525334254279935</v>
      </c>
      <c r="F64" s="184"/>
      <c r="G64" s="876" t="n">
        <f aca="false">SUM(G62:G63)</f>
        <v>8636.05</v>
      </c>
      <c r="H64" s="877" t="n">
        <f aca="false">SUM(H62:H63)</f>
        <v>8456.18</v>
      </c>
      <c r="I64" s="877" t="n">
        <f aca="false">SUM(I62:I63)</f>
        <v>4111</v>
      </c>
      <c r="J64" s="1296" t="n">
        <f aca="false">+I64/H64</f>
        <v>0.486153322185668</v>
      </c>
      <c r="K64" s="184"/>
      <c r="L64" s="876" t="n">
        <f aca="false">SUM(L62:L63)</f>
        <v>29329.99</v>
      </c>
      <c r="M64" s="877" t="n">
        <f aca="false">SUM(M62:M63)</f>
        <v>29244.27</v>
      </c>
      <c r="N64" s="877" t="n">
        <f aca="false">SUM(N62:N63)</f>
        <v>14151</v>
      </c>
      <c r="O64" s="1296" t="n">
        <f aca="false">+N64/M64</f>
        <v>0.483889664539412</v>
      </c>
      <c r="P64" s="184"/>
      <c r="Q64" s="876" t="n">
        <f aca="false">SUM(Q62:Q63)</f>
        <v>9870.55</v>
      </c>
      <c r="R64" s="877" t="n">
        <f aca="false">SUM(R62:R63)</f>
        <v>11764.55</v>
      </c>
      <c r="S64" s="877" t="n">
        <f aca="false">SUM(S62:S63)</f>
        <v>6169</v>
      </c>
      <c r="T64" s="1296" t="n">
        <f aca="false">+S64/R64</f>
        <v>0.52437194792831</v>
      </c>
      <c r="U64" s="184"/>
      <c r="V64" s="876" t="n">
        <f aca="false">SUM(V62:V63)</f>
        <v>9074.85</v>
      </c>
      <c r="W64" s="877" t="n">
        <f aca="false">SUM(W62:W63)</f>
        <v>9172.64</v>
      </c>
      <c r="X64" s="877" t="n">
        <f aca="false">SUM(X62:X63)</f>
        <v>4360</v>
      </c>
      <c r="Y64" s="1296" t="n">
        <f aca="false">+X64/W64</f>
        <v>0.475326623523871</v>
      </c>
      <c r="Z64" s="184"/>
      <c r="AA64" s="876" t="n">
        <f aca="false">SUM(AA62:AA63)</f>
        <v>6719.29</v>
      </c>
      <c r="AB64" s="877" t="n">
        <f aca="false">SUM(AB62:AB63)</f>
        <v>7036.79</v>
      </c>
      <c r="AC64" s="877" t="n">
        <f aca="false">SUM(AC62:AC63)</f>
        <v>3345</v>
      </c>
      <c r="AD64" s="1296" t="n">
        <f aca="false">+AC64/AB64</f>
        <v>0.475358792858676</v>
      </c>
      <c r="AE64" s="184"/>
      <c r="AF64" s="876" t="n">
        <f aca="false">SUM(AF62:AF63)</f>
        <v>1715.99</v>
      </c>
      <c r="AG64" s="877" t="n">
        <f aca="false">SUM(AG62:AG63)</f>
        <v>1746.99</v>
      </c>
      <c r="AH64" s="877" t="n">
        <f aca="false">SUM(AH62:AH63)</f>
        <v>825</v>
      </c>
      <c r="AI64" s="1296" t="n">
        <f aca="false">+AH64/AG64</f>
        <v>0.472240825648687</v>
      </c>
      <c r="AJ64" s="184"/>
      <c r="AK64" s="876" t="n">
        <f aca="false">+B64+G64+L64+Q64+V64+AA64+AF64</f>
        <v>70413.97</v>
      </c>
      <c r="AL64" s="1298" t="n">
        <f aca="false">+C64+H64+M64+R64+W64+AB64+AG64</f>
        <v>72488.67</v>
      </c>
      <c r="AM64" s="877" t="n">
        <f aca="false">SUM(AM62:AM63)</f>
        <v>35623</v>
      </c>
      <c r="AN64" s="1296" t="n">
        <f aca="false">+AM64/AL64</f>
        <v>0.491428522553938</v>
      </c>
      <c r="AP64" s="183" t="n">
        <f aca="false">SUM(AP62:AP63)</f>
        <v>33984</v>
      </c>
      <c r="AQ64" s="183" t="n">
        <f aca="false">SUM(AQ62:AQ63)</f>
        <v>1638</v>
      </c>
      <c r="AR64" s="183" t="n">
        <f aca="false">SUM(AP64:AQ64)</f>
        <v>35622</v>
      </c>
    </row>
    <row r="65" customFormat="false" ht="14.45" hidden="false" customHeight="true" outlineLevel="0" collapsed="false">
      <c r="A65" s="1299" t="s">
        <v>68</v>
      </c>
      <c r="B65" s="697" t="n">
        <f aca="false">+[8]SSZ!B4</f>
        <v>10</v>
      </c>
      <c r="C65" s="851" t="n">
        <f aca="false">+'[3]SEGÍTŐ SZOLGÁLAT'!$D65</f>
        <v>20</v>
      </c>
      <c r="D65" s="852" t="n">
        <v>41</v>
      </c>
      <c r="E65" s="1273" t="n">
        <f aca="false">+D65/C65</f>
        <v>2.05</v>
      </c>
      <c r="G65" s="697" t="n">
        <f aca="false">+[8]SSZ!E4</f>
        <v>20</v>
      </c>
      <c r="H65" s="851" t="n">
        <f aca="false">+'[3]SEGÍTŐ SZOLGÁLAT'!$I65</f>
        <v>20</v>
      </c>
      <c r="I65" s="851" t="n">
        <v>12</v>
      </c>
      <c r="J65" s="1273" t="n">
        <f aca="false">+I65/H65</f>
        <v>0.6</v>
      </c>
      <c r="L65" s="697" t="n">
        <f aca="false">+[8]SSZ!H4</f>
        <v>30</v>
      </c>
      <c r="M65" s="1254" t="n">
        <f aca="false">+'[3]SEGÍTŐ SZOLGÁLAT'!N65</f>
        <v>20</v>
      </c>
      <c r="N65" s="851" t="n">
        <v>29</v>
      </c>
      <c r="O65" s="1273" t="n">
        <f aca="false">+N65/M65</f>
        <v>1.45</v>
      </c>
      <c r="Q65" s="697" t="n">
        <f aca="false">+[8]SSZ!K4</f>
        <v>20</v>
      </c>
      <c r="R65" s="1254" t="n">
        <f aca="false">+'[3]SEGÍTŐ SZOLGÁLAT'!S65</f>
        <v>28</v>
      </c>
      <c r="S65" s="851" t="n">
        <f aca="false">18+5</f>
        <v>23</v>
      </c>
      <c r="T65" s="1273" t="n">
        <f aca="false">+S65/R65</f>
        <v>0.821428571428571</v>
      </c>
      <c r="V65" s="697" t="n">
        <f aca="false">+[8]SSZ!N4</f>
        <v>10</v>
      </c>
      <c r="W65" s="1254" t="n">
        <f aca="false">+'[3]SEGÍTŐ SZOLGÁLAT'!X65</f>
        <v>10</v>
      </c>
      <c r="X65" s="851" t="n">
        <v>8</v>
      </c>
      <c r="Y65" s="1273" t="n">
        <f aca="false">+X65/W65</f>
        <v>0.8</v>
      </c>
      <c r="AA65" s="697" t="n">
        <f aca="false">+[8]SSZ!Q4</f>
        <v>20</v>
      </c>
      <c r="AB65" s="1254" t="n">
        <f aca="false">+'[3]SEGÍTŐ SZOLGÁLAT'!AC65</f>
        <v>20</v>
      </c>
      <c r="AC65" s="851" t="n">
        <v>7</v>
      </c>
      <c r="AD65" s="1273" t="n">
        <f aca="false">+AC65/AB65</f>
        <v>0.35</v>
      </c>
      <c r="AF65" s="697" t="n">
        <f aca="false">+[8]SSZ!T4</f>
        <v>10</v>
      </c>
      <c r="AG65" s="1254" t="n">
        <f aca="false">+'[3]SEGÍTŐ SZOLGÁLAT'!AH65</f>
        <v>10</v>
      </c>
      <c r="AH65" s="851" t="n">
        <v>7</v>
      </c>
      <c r="AI65" s="1273" t="n">
        <f aca="false">+AH65/AG65</f>
        <v>0.7</v>
      </c>
      <c r="AJ65" s="627"/>
      <c r="AK65" s="697" t="n">
        <f aca="false">+B65+G65+L65+Q65+V65+AA65+AF65</f>
        <v>120</v>
      </c>
      <c r="AL65" s="1285" t="n">
        <f aca="false">+C65+H65+M65+R65+W65+AB65+AG65</f>
        <v>128</v>
      </c>
      <c r="AM65" s="1300" t="n">
        <f aca="false">+D65+I65+N65+S65+X65+AC65+AH65</f>
        <v>127</v>
      </c>
      <c r="AN65" s="1273" t="n">
        <f aca="false">+AM65/AL65</f>
        <v>0.9921875</v>
      </c>
    </row>
    <row r="66" customFormat="false" ht="14.45" hidden="false" customHeight="true" outlineLevel="0" collapsed="false">
      <c r="A66" s="1299" t="s">
        <v>69</v>
      </c>
      <c r="B66" s="697" t="n">
        <f aca="false">+[8]SSZ!B5</f>
        <v>0</v>
      </c>
      <c r="C66" s="851" t="n">
        <f aca="false">+'[3]SEGÍTŐ SZOLGÁLAT'!$D66</f>
        <v>0</v>
      </c>
      <c r="D66" s="852"/>
      <c r="E66" s="1256"/>
      <c r="G66" s="697" t="n">
        <f aca="false">+[8]SSZ!E5</f>
        <v>10</v>
      </c>
      <c r="H66" s="851" t="n">
        <f aca="false">+'[3]SEGÍTŐ SZOLGÁLAT'!$I66</f>
        <v>19</v>
      </c>
      <c r="I66" s="851" t="n">
        <v>19</v>
      </c>
      <c r="J66" s="1256" t="n">
        <f aca="false">+I66/H66</f>
        <v>1</v>
      </c>
      <c r="L66" s="697" t="n">
        <f aca="false">+[8]SSZ!H5</f>
        <v>0</v>
      </c>
      <c r="M66" s="1254" t="n">
        <f aca="false">+'[3]SEGÍTŐ SZOLGÁLAT'!N66</f>
        <v>0</v>
      </c>
      <c r="N66" s="851"/>
      <c r="O66" s="1256"/>
      <c r="Q66" s="697" t="n">
        <f aca="false">+[8]SSZ!K5</f>
        <v>8</v>
      </c>
      <c r="R66" s="1254" t="n">
        <f aca="false">+'[3]SEGÍTŐ SZOLGÁLAT'!S66</f>
        <v>0</v>
      </c>
      <c r="S66" s="851"/>
      <c r="T66" s="1256"/>
      <c r="V66" s="697" t="n">
        <f aca="false">+[8]SSZ!N5</f>
        <v>0</v>
      </c>
      <c r="W66" s="1254" t="n">
        <f aca="false">+'[3]SEGÍTŐ SZOLGÁLAT'!X66</f>
        <v>0</v>
      </c>
      <c r="X66" s="851"/>
      <c r="Y66" s="1256"/>
      <c r="AA66" s="697" t="n">
        <v>7</v>
      </c>
      <c r="AB66" s="1254" t="n">
        <f aca="false">+'[3]SEGÍTŐ SZOLGÁLAT'!AC66</f>
        <v>7</v>
      </c>
      <c r="AC66" s="851"/>
      <c r="AD66" s="1256" t="n">
        <f aca="false">+AC66/AB66</f>
        <v>0</v>
      </c>
      <c r="AF66" s="697" t="n">
        <f aca="false">+[8]SSZ!T5</f>
        <v>0</v>
      </c>
      <c r="AG66" s="1254" t="n">
        <f aca="false">+'[3]SEGÍTŐ SZOLGÁLAT'!AH66</f>
        <v>0</v>
      </c>
      <c r="AH66" s="851"/>
      <c r="AI66" s="1256"/>
      <c r="AJ66" s="627"/>
      <c r="AK66" s="862" t="n">
        <f aca="false">+B66+G66+L66+Q66+V66+AA66+AF66</f>
        <v>25</v>
      </c>
      <c r="AL66" s="1258" t="n">
        <f aca="false">+C66+H66+M66+R66+W66+AB66+AG66</f>
        <v>26</v>
      </c>
      <c r="AM66" s="1300" t="n">
        <f aca="false">+D66+I66+N66+S66+X66+AC66+AH66</f>
        <v>19</v>
      </c>
      <c r="AN66" s="1256" t="n">
        <f aca="false">+AM66/AL66</f>
        <v>0.730769230769231</v>
      </c>
    </row>
    <row r="67" customFormat="false" ht="14.45" hidden="false" customHeight="true" outlineLevel="0" collapsed="false">
      <c r="A67" s="1299" t="s">
        <v>70</v>
      </c>
      <c r="B67" s="697" t="n">
        <f aca="false">+[8]SSZ!B6</f>
        <v>0</v>
      </c>
      <c r="C67" s="851" t="n">
        <f aca="false">+'[3]SEGÍTŐ SZOLGÁLAT'!$D67</f>
        <v>0</v>
      </c>
      <c r="D67" s="852"/>
      <c r="E67" s="1256"/>
      <c r="G67" s="697" t="n">
        <f aca="false">+[8]SSZ!E6</f>
        <v>0</v>
      </c>
      <c r="H67" s="851" t="n">
        <f aca="false">+'[3]SEGÍTŐ SZOLGÁLAT'!$I67</f>
        <v>0</v>
      </c>
      <c r="I67" s="851"/>
      <c r="J67" s="1256"/>
      <c r="L67" s="697" t="n">
        <f aca="false">+[8]SSZ!H6</f>
        <v>0</v>
      </c>
      <c r="M67" s="1254" t="n">
        <f aca="false">+'[3]SEGÍTŐ SZOLGÁLAT'!N67</f>
        <v>0</v>
      </c>
      <c r="N67" s="851"/>
      <c r="O67" s="1256"/>
      <c r="Q67" s="697" t="n">
        <f aca="false">+[8]SSZ!K6</f>
        <v>0</v>
      </c>
      <c r="R67" s="1254" t="n">
        <f aca="false">+'[3]SEGÍTŐ SZOLGÁLAT'!S67</f>
        <v>0</v>
      </c>
      <c r="S67" s="851"/>
      <c r="T67" s="1256"/>
      <c r="V67" s="697" t="n">
        <f aca="false">+[8]SSZ!N6</f>
        <v>0</v>
      </c>
      <c r="W67" s="1254" t="n">
        <f aca="false">+'[3]SEGÍTŐ SZOLGÁLAT'!X67</f>
        <v>0</v>
      </c>
      <c r="X67" s="851"/>
      <c r="Y67" s="1256"/>
      <c r="AA67" s="697" t="n">
        <f aca="false">+[8]SSZ!Q6</f>
        <v>0</v>
      </c>
      <c r="AB67" s="1254" t="n">
        <f aca="false">+'[3]SEGÍTŐ SZOLGÁLAT'!AC67</f>
        <v>0</v>
      </c>
      <c r="AC67" s="851"/>
      <c r="AD67" s="1256"/>
      <c r="AF67" s="697" t="n">
        <f aca="false">+[8]SSZ!T6</f>
        <v>0</v>
      </c>
      <c r="AG67" s="1254" t="n">
        <f aca="false">+'[3]SEGÍTŐ SZOLGÁLAT'!AH67</f>
        <v>0</v>
      </c>
      <c r="AH67" s="851"/>
      <c r="AI67" s="1256"/>
      <c r="AJ67" s="627"/>
      <c r="AK67" s="862" t="n">
        <f aca="false">+B67+G67+L67+Q67+V67+AA67+AF67</f>
        <v>0</v>
      </c>
      <c r="AL67" s="1258" t="n">
        <f aca="false">+C67+H67+M67+R67+W67+AB67+AG67</f>
        <v>0</v>
      </c>
      <c r="AM67" s="1300" t="n">
        <f aca="false">+D67+I67+N67+S67+X67+AC67+AH67</f>
        <v>0</v>
      </c>
      <c r="AN67" s="1256"/>
    </row>
    <row r="68" customFormat="false" ht="14.45" hidden="false" customHeight="true" outlineLevel="0" collapsed="false">
      <c r="A68" s="1299" t="s">
        <v>71</v>
      </c>
      <c r="B68" s="697" t="n">
        <f aca="false">+[8]SSZ!B7</f>
        <v>10</v>
      </c>
      <c r="C68" s="851" t="n">
        <f aca="false">+'[3]SEGÍTŐ SZOLGÁLAT'!$D68</f>
        <v>0</v>
      </c>
      <c r="D68" s="852"/>
      <c r="E68" s="1256"/>
      <c r="G68" s="697" t="n">
        <f aca="false">+[8]SSZ!E7</f>
        <v>0</v>
      </c>
      <c r="H68" s="851" t="n">
        <f aca="false">+'[3]SEGÍTŐ SZOLGÁLAT'!$I68</f>
        <v>0</v>
      </c>
      <c r="I68" s="851"/>
      <c r="J68" s="1256"/>
      <c r="L68" s="697" t="n">
        <f aca="false">+[8]SSZ!H7</f>
        <v>10</v>
      </c>
      <c r="M68" s="1254" t="n">
        <f aca="false">+'[3]SEGÍTŐ SZOLGÁLAT'!N68</f>
        <v>0</v>
      </c>
      <c r="N68" s="851" t="n">
        <v>3</v>
      </c>
      <c r="O68" s="1256"/>
      <c r="Q68" s="697" t="n">
        <f aca="false">+[8]SSZ!K7</f>
        <v>0</v>
      </c>
      <c r="R68" s="1254" t="n">
        <f aca="false">+'[3]SEGÍTŐ SZOLGÁLAT'!S68</f>
        <v>0</v>
      </c>
      <c r="S68" s="851"/>
      <c r="T68" s="1256"/>
      <c r="V68" s="697" t="n">
        <f aca="false">+[8]SSZ!N7</f>
        <v>0</v>
      </c>
      <c r="W68" s="1254" t="n">
        <f aca="false">+'[3]SEGÍTŐ SZOLGÁLAT'!X68</f>
        <v>0</v>
      </c>
      <c r="X68" s="851"/>
      <c r="Y68" s="1256"/>
      <c r="AA68" s="697" t="n">
        <f aca="false">+[8]SSZ!Q7</f>
        <v>0</v>
      </c>
      <c r="AB68" s="1254" t="n">
        <f aca="false">+'[3]SEGÍTŐ SZOLGÁLAT'!AC68</f>
        <v>0</v>
      </c>
      <c r="AC68" s="851"/>
      <c r="AD68" s="1256"/>
      <c r="AF68" s="697" t="n">
        <f aca="false">+[8]SSZ!T7</f>
        <v>0</v>
      </c>
      <c r="AG68" s="1254" t="n">
        <f aca="false">+'[3]SEGÍTŐ SZOLGÁLAT'!AH68</f>
        <v>0</v>
      </c>
      <c r="AH68" s="851"/>
      <c r="AI68" s="1256"/>
      <c r="AJ68" s="627"/>
      <c r="AK68" s="862" t="n">
        <f aca="false">+B68+G68+L68+Q68+V68+AA68+AF68</f>
        <v>20</v>
      </c>
      <c r="AL68" s="1258" t="n">
        <f aca="false">+C68+H68+M68+R68+W68+AB68+AG68</f>
        <v>0</v>
      </c>
      <c r="AM68" s="1300" t="n">
        <f aca="false">+D68+I68+N68+S68+X68+AC68+AH68</f>
        <v>3</v>
      </c>
      <c r="AN68" s="1256"/>
    </row>
    <row r="69" customFormat="false" ht="14.45" hidden="false" customHeight="true" outlineLevel="0" collapsed="false">
      <c r="A69" s="1299" t="s">
        <v>72</v>
      </c>
      <c r="B69" s="697" t="n">
        <f aca="false">+[8]SSZ!B8</f>
        <v>0</v>
      </c>
      <c r="C69" s="851" t="n">
        <f aca="false">+'[3]SEGÍTŐ SZOLGÁLAT'!$D69</f>
        <v>0</v>
      </c>
      <c r="D69" s="852"/>
      <c r="E69" s="1256"/>
      <c r="G69" s="697" t="n">
        <f aca="false">+[8]SSZ!E8</f>
        <v>0</v>
      </c>
      <c r="H69" s="851" t="n">
        <f aca="false">+'[3]SEGÍTŐ SZOLGÁLAT'!$I69</f>
        <v>0</v>
      </c>
      <c r="I69" s="851"/>
      <c r="J69" s="1256"/>
      <c r="L69" s="697" t="n">
        <f aca="false">+[8]SSZ!H8</f>
        <v>300</v>
      </c>
      <c r="M69" s="1254" t="n">
        <f aca="false">+'[3]SEGÍTŐ SZOLGÁLAT'!N69</f>
        <v>300</v>
      </c>
      <c r="N69" s="851" t="n">
        <v>132</v>
      </c>
      <c r="O69" s="1256" t="n">
        <f aca="false">+N69/M69</f>
        <v>0.44</v>
      </c>
      <c r="Q69" s="697" t="n">
        <f aca="false">+[8]SSZ!K8</f>
        <v>0</v>
      </c>
      <c r="R69" s="1254" t="n">
        <f aca="false">+'[3]SEGÍTŐ SZOLGÁLAT'!S69</f>
        <v>0</v>
      </c>
      <c r="S69" s="851"/>
      <c r="T69" s="1256"/>
      <c r="V69" s="697" t="n">
        <f aca="false">+[8]SSZ!N8</f>
        <v>750</v>
      </c>
      <c r="W69" s="1254" t="n">
        <f aca="false">+'[3]SEGÍTŐ SZOLGÁLAT'!X69</f>
        <v>750</v>
      </c>
      <c r="X69" s="851" t="n">
        <v>454</v>
      </c>
      <c r="Y69" s="1256" t="n">
        <f aca="false">+X69/W69</f>
        <v>0.605333333333333</v>
      </c>
      <c r="AA69" s="697" t="n">
        <f aca="false">+[8]SSZ!Q8</f>
        <v>100</v>
      </c>
      <c r="AB69" s="1254" t="n">
        <f aca="false">+'[3]SEGÍTŐ SZOLGÁLAT'!AC69</f>
        <v>0</v>
      </c>
      <c r="AC69" s="851"/>
      <c r="AD69" s="1256"/>
      <c r="AF69" s="697" t="n">
        <f aca="false">+[8]SSZ!T8</f>
        <v>960</v>
      </c>
      <c r="AG69" s="1254" t="n">
        <f aca="false">+'[3]SEGÍTŐ SZOLGÁLAT'!AH69</f>
        <v>960</v>
      </c>
      <c r="AH69" s="851" t="n">
        <v>577</v>
      </c>
      <c r="AI69" s="1256" t="n">
        <f aca="false">+AH69/AG69</f>
        <v>0.601041666666667</v>
      </c>
      <c r="AJ69" s="627"/>
      <c r="AK69" s="862" t="n">
        <f aca="false">+B69+G69+L69+Q69+V69+AA69+AF69</f>
        <v>2110</v>
      </c>
      <c r="AL69" s="1258" t="n">
        <f aca="false">+C69+H69+M69+R69+W69+AB69+AG69</f>
        <v>2010</v>
      </c>
      <c r="AM69" s="1300" t="n">
        <f aca="false">+D69+I69+N69+S69+X69+AC69+AH69</f>
        <v>1163</v>
      </c>
      <c r="AN69" s="1256" t="n">
        <f aca="false">+AM69/AL69</f>
        <v>0.578606965174129</v>
      </c>
    </row>
    <row r="70" customFormat="false" ht="14.45" hidden="false" customHeight="true" outlineLevel="0" collapsed="false">
      <c r="A70" s="1299" t="s">
        <v>73</v>
      </c>
      <c r="B70" s="697" t="n">
        <f aca="false">+[8]SSZ!B9</f>
        <v>0</v>
      </c>
      <c r="C70" s="851" t="n">
        <f aca="false">+'[3]SEGÍTŐ SZOLGÁLAT'!$D70</f>
        <v>0</v>
      </c>
      <c r="D70" s="852" t="n">
        <v>11</v>
      </c>
      <c r="E70" s="1256"/>
      <c r="G70" s="697" t="n">
        <f aca="false">+[8]SSZ!E9</f>
        <v>10</v>
      </c>
      <c r="H70" s="851" t="n">
        <f aca="false">+'[3]SEGÍTŐ SZOLGÁLAT'!$I70</f>
        <v>10</v>
      </c>
      <c r="I70" s="851" t="n">
        <v>1</v>
      </c>
      <c r="J70" s="1256" t="n">
        <f aca="false">+I70/H70</f>
        <v>0.1</v>
      </c>
      <c r="L70" s="697" t="n">
        <f aca="false">+[8]SSZ!H9</f>
        <v>20</v>
      </c>
      <c r="M70" s="1254" t="n">
        <f aca="false">+'[3]SEGÍTŐ SZOLGÁLAT'!N70</f>
        <v>20</v>
      </c>
      <c r="N70" s="851" t="n">
        <v>9</v>
      </c>
      <c r="O70" s="1256" t="n">
        <f aca="false">+N70/M70</f>
        <v>0.45</v>
      </c>
      <c r="Q70" s="697" t="n">
        <f aca="false">+[8]SSZ!K9</f>
        <v>10</v>
      </c>
      <c r="R70" s="1254" t="n">
        <f aca="false">+'[3]SEGÍTŐ SZOLGÁLAT'!S70</f>
        <v>10</v>
      </c>
      <c r="S70" s="851" t="n">
        <v>9</v>
      </c>
      <c r="T70" s="1256" t="n">
        <f aca="false">+S70/R70</f>
        <v>0.9</v>
      </c>
      <c r="V70" s="697" t="n">
        <f aca="false">+[8]SSZ!N9</f>
        <v>80</v>
      </c>
      <c r="W70" s="1254" t="n">
        <f aca="false">+'[3]SEGÍTŐ SZOLGÁLAT'!X70</f>
        <v>9</v>
      </c>
      <c r="X70" s="851" t="n">
        <v>10</v>
      </c>
      <c r="Y70" s="1256" t="n">
        <f aca="false">+X70/W70</f>
        <v>1.11111111111111</v>
      </c>
      <c r="AA70" s="697" t="n">
        <f aca="false">+[8]SSZ!Q9</f>
        <v>80</v>
      </c>
      <c r="AB70" s="1254" t="n">
        <f aca="false">+'[3]SEGÍTŐ SZOLGÁLAT'!AC70</f>
        <v>80</v>
      </c>
      <c r="AC70" s="851" t="n">
        <v>6</v>
      </c>
      <c r="AD70" s="1256" t="n">
        <f aca="false">+AC70/AB70</f>
        <v>0.075</v>
      </c>
      <c r="AF70" s="697" t="n">
        <f aca="false">+[8]SSZ!T9</f>
        <v>10</v>
      </c>
      <c r="AG70" s="1254" t="n">
        <f aca="false">+'[3]SEGÍTŐ SZOLGÁLAT'!AH70</f>
        <v>10</v>
      </c>
      <c r="AH70" s="851" t="n">
        <v>0</v>
      </c>
      <c r="AI70" s="1256" t="n">
        <f aca="false">+AH70/AG70</f>
        <v>0</v>
      </c>
      <c r="AJ70" s="627"/>
      <c r="AK70" s="862" t="n">
        <f aca="false">+B70+G70+L70+Q70+V70+AA70+AF70</f>
        <v>210</v>
      </c>
      <c r="AL70" s="1258" t="n">
        <f aca="false">+C70+H70+M70+R70+W70+AB70+AG70</f>
        <v>139</v>
      </c>
      <c r="AM70" s="1300" t="n">
        <f aca="false">+D70+I70+N70+S70+X70+AC70+AH70</f>
        <v>46</v>
      </c>
      <c r="AN70" s="1256" t="n">
        <f aca="false">+AM70/AL70</f>
        <v>0.330935251798561</v>
      </c>
    </row>
    <row r="71" customFormat="false" ht="14.45" hidden="false" customHeight="true" outlineLevel="0" collapsed="false">
      <c r="A71" s="1299" t="s">
        <v>74</v>
      </c>
      <c r="B71" s="697" t="n">
        <f aca="false">+[8]SSZ!B10</f>
        <v>0</v>
      </c>
      <c r="C71" s="851" t="n">
        <f aca="false">+'[3]SEGÍTŐ SZOLGÁLAT'!$D71</f>
        <v>23</v>
      </c>
      <c r="D71" s="852" t="n">
        <v>23</v>
      </c>
      <c r="E71" s="1256" t="n">
        <f aca="false">+D71/C71</f>
        <v>1</v>
      </c>
      <c r="G71" s="697" t="n">
        <f aca="false">+[8]SSZ!E10</f>
        <v>5</v>
      </c>
      <c r="H71" s="851" t="n">
        <f aca="false">+'[3]SEGÍTŐ SZOLGÁLAT'!$I71</f>
        <v>0</v>
      </c>
      <c r="I71" s="851"/>
      <c r="J71" s="1256"/>
      <c r="L71" s="697" t="n">
        <f aca="false">+[8]SSZ!H10</f>
        <v>0</v>
      </c>
      <c r="M71" s="1254" t="n">
        <f aca="false">+'[3]SEGÍTŐ SZOLGÁLAT'!N71</f>
        <v>0</v>
      </c>
      <c r="N71" s="851"/>
      <c r="O71" s="1256"/>
      <c r="Q71" s="697" t="n">
        <f aca="false">+[8]SSZ!K10</f>
        <v>10</v>
      </c>
      <c r="R71" s="1254" t="n">
        <f aca="false">+'[3]SEGÍTŐ SZOLGÁLAT'!S71</f>
        <v>0</v>
      </c>
      <c r="S71" s="851"/>
      <c r="T71" s="1256"/>
      <c r="V71" s="697" t="n">
        <f aca="false">+[8]SSZ!N10</f>
        <v>0</v>
      </c>
      <c r="W71" s="1254" t="n">
        <f aca="false">+'[3]SEGÍTŐ SZOLGÁLAT'!X71</f>
        <v>0</v>
      </c>
      <c r="X71" s="851"/>
      <c r="Y71" s="1256"/>
      <c r="AA71" s="697" t="n">
        <f aca="false">+[8]SSZ!Q10</f>
        <v>0</v>
      </c>
      <c r="AB71" s="1254" t="n">
        <f aca="false">+'[3]SEGÍTŐ SZOLGÁLAT'!AC71</f>
        <v>0</v>
      </c>
      <c r="AC71" s="851"/>
      <c r="AD71" s="1256"/>
      <c r="AF71" s="697" t="n">
        <f aca="false">+[8]SSZ!T10</f>
        <v>0</v>
      </c>
      <c r="AG71" s="1254" t="n">
        <f aca="false">+'[3]SEGÍTŐ SZOLGÁLAT'!AH71</f>
        <v>0</v>
      </c>
      <c r="AH71" s="851"/>
      <c r="AI71" s="1256"/>
      <c r="AJ71" s="627"/>
      <c r="AK71" s="862" t="n">
        <f aca="false">+B71+G71+L71+Q71+V71+AA71+AF71</f>
        <v>15</v>
      </c>
      <c r="AL71" s="1258" t="n">
        <f aca="false">+C71+H71+M71+R71+W71+AB71+AG71</f>
        <v>23</v>
      </c>
      <c r="AM71" s="1300" t="n">
        <f aca="false">+D71+I71+N71+S71+X71+AC71+AH71</f>
        <v>23</v>
      </c>
      <c r="AN71" s="1256" t="n">
        <f aca="false">+AM71/AL71</f>
        <v>1</v>
      </c>
    </row>
    <row r="72" customFormat="false" ht="14.45" hidden="false" customHeight="true" outlineLevel="0" collapsed="false">
      <c r="A72" s="1299" t="s">
        <v>75</v>
      </c>
      <c r="B72" s="697" t="n">
        <f aca="false">+[8]SSZ!B11</f>
        <v>0</v>
      </c>
      <c r="C72" s="851" t="n">
        <f aca="false">+'[3]SEGÍTŐ SZOLGÁLAT'!$D72</f>
        <v>0</v>
      </c>
      <c r="D72" s="852"/>
      <c r="E72" s="1256"/>
      <c r="G72" s="697" t="n">
        <f aca="false">+[8]SSZ!E11</f>
        <v>0</v>
      </c>
      <c r="H72" s="851" t="n">
        <f aca="false">+'[3]SEGÍTŐ SZOLGÁLAT'!$I72</f>
        <v>0</v>
      </c>
      <c r="I72" s="851"/>
      <c r="J72" s="1256"/>
      <c r="L72" s="697" t="n">
        <f aca="false">+[8]SSZ!H11</f>
        <v>0</v>
      </c>
      <c r="M72" s="1254" t="n">
        <f aca="false">+'[3]SEGÍTŐ SZOLGÁLAT'!N72</f>
        <v>0</v>
      </c>
      <c r="N72" s="851"/>
      <c r="O72" s="1256"/>
      <c r="Q72" s="697" t="n">
        <f aca="false">+[8]SSZ!K11</f>
        <v>0</v>
      </c>
      <c r="R72" s="1254" t="n">
        <f aca="false">+'[3]SEGÍTŐ SZOLGÁLAT'!S72</f>
        <v>0</v>
      </c>
      <c r="S72" s="851"/>
      <c r="T72" s="1256"/>
      <c r="V72" s="697" t="n">
        <f aca="false">+[8]SSZ!N11</f>
        <v>0</v>
      </c>
      <c r="W72" s="1254" t="n">
        <f aca="false">+'[3]SEGÍTŐ SZOLGÁLAT'!X72</f>
        <v>0</v>
      </c>
      <c r="X72" s="851"/>
      <c r="Y72" s="1256"/>
      <c r="AA72" s="697" t="n">
        <f aca="false">+[8]SSZ!Q11</f>
        <v>0</v>
      </c>
      <c r="AB72" s="1254" t="n">
        <f aca="false">+'[3]SEGÍTŐ SZOLGÁLAT'!AC72</f>
        <v>0</v>
      </c>
      <c r="AC72" s="851"/>
      <c r="AD72" s="1256"/>
      <c r="AF72" s="697" t="n">
        <f aca="false">+[8]SSZ!T11</f>
        <v>0</v>
      </c>
      <c r="AG72" s="1254" t="n">
        <f aca="false">+'[3]SEGÍTŐ SZOLGÁLAT'!AH72</f>
        <v>0</v>
      </c>
      <c r="AH72" s="851"/>
      <c r="AI72" s="1256"/>
      <c r="AJ72" s="627"/>
      <c r="AK72" s="862" t="n">
        <f aca="false">+B72+G72+L72+Q72+V72+AA72+AF72</f>
        <v>0</v>
      </c>
      <c r="AL72" s="1258" t="n">
        <f aca="false">+C72+H72+M72+R72+W72+AB72+AG72</f>
        <v>0</v>
      </c>
      <c r="AM72" s="1300" t="n">
        <f aca="false">+D72+I72+N72+S72+X72+AC72+AH72</f>
        <v>0</v>
      </c>
      <c r="AN72" s="1256"/>
    </row>
    <row r="73" customFormat="false" ht="14.45" hidden="false" customHeight="true" outlineLevel="0" collapsed="false">
      <c r="A73" s="1299" t="s">
        <v>76</v>
      </c>
      <c r="B73" s="697" t="n">
        <f aca="false">+[8]SSZ!B12</f>
        <v>0</v>
      </c>
      <c r="C73" s="851" t="n">
        <f aca="false">+'[3]SEGÍTŐ SZOLGÁLAT'!$D73</f>
        <v>0</v>
      </c>
      <c r="D73" s="852"/>
      <c r="E73" s="1256"/>
      <c r="G73" s="697" t="n">
        <f aca="false">+[8]SSZ!E12</f>
        <v>0</v>
      </c>
      <c r="H73" s="851" t="n">
        <f aca="false">+'[3]SEGÍTŐ SZOLGÁLAT'!$I73</f>
        <v>0</v>
      </c>
      <c r="I73" s="851"/>
      <c r="J73" s="1256"/>
      <c r="L73" s="697" t="n">
        <f aca="false">+[8]SSZ!H12</f>
        <v>0</v>
      </c>
      <c r="M73" s="1254" t="n">
        <f aca="false">+'[3]SEGÍTŐ SZOLGÁLAT'!N73</f>
        <v>0</v>
      </c>
      <c r="N73" s="851"/>
      <c r="O73" s="1256"/>
      <c r="Q73" s="697" t="n">
        <f aca="false">+[8]SSZ!K12</f>
        <v>0</v>
      </c>
      <c r="R73" s="1254" t="n">
        <f aca="false">+'[3]SEGÍTŐ SZOLGÁLAT'!S73</f>
        <v>0</v>
      </c>
      <c r="S73" s="851"/>
      <c r="T73" s="1256"/>
      <c r="V73" s="697" t="n">
        <f aca="false">+[8]SSZ!N12</f>
        <v>0</v>
      </c>
      <c r="W73" s="1254" t="n">
        <f aca="false">+'[3]SEGÍTŐ SZOLGÁLAT'!X73</f>
        <v>0</v>
      </c>
      <c r="X73" s="851"/>
      <c r="Y73" s="1256"/>
      <c r="AA73" s="697" t="n">
        <f aca="false">+[8]SSZ!Q12</f>
        <v>0</v>
      </c>
      <c r="AB73" s="1254" t="n">
        <f aca="false">+'[3]SEGÍTŐ SZOLGÁLAT'!AC73</f>
        <v>0</v>
      </c>
      <c r="AC73" s="851"/>
      <c r="AD73" s="1256"/>
      <c r="AF73" s="697" t="n">
        <f aca="false">+[8]SSZ!T12</f>
        <v>0</v>
      </c>
      <c r="AG73" s="1254" t="n">
        <f aca="false">+'[3]SEGÍTŐ SZOLGÁLAT'!AH73</f>
        <v>0</v>
      </c>
      <c r="AH73" s="851"/>
      <c r="AI73" s="1256"/>
      <c r="AJ73" s="627"/>
      <c r="AK73" s="862" t="n">
        <f aca="false">+B73+G73+L73+Q73+V73+AA73+AF73</f>
        <v>0</v>
      </c>
      <c r="AL73" s="1258" t="n">
        <f aca="false">+C73+H73+M73+R73+W73+AB73+AG73</f>
        <v>0</v>
      </c>
      <c r="AM73" s="1300" t="n">
        <f aca="false">+D73+I73+N73+S73+X73+AC73+AH73</f>
        <v>0</v>
      </c>
      <c r="AN73" s="1256"/>
    </row>
    <row r="74" customFormat="false" ht="14.45" hidden="false" customHeight="true" outlineLevel="0" collapsed="false">
      <c r="A74" s="1301" t="s">
        <v>77</v>
      </c>
      <c r="B74" s="867" t="n">
        <f aca="false">+[8]SSZ!B13</f>
        <v>0</v>
      </c>
      <c r="C74" s="851" t="n">
        <f aca="false">+'[3]SEGÍTŐ SZOLGÁLAT'!$D74</f>
        <v>0</v>
      </c>
      <c r="D74" s="870" t="n">
        <v>7</v>
      </c>
      <c r="E74" s="1269"/>
      <c r="G74" s="867" t="n">
        <f aca="false">+[8]SSZ!E13</f>
        <v>50</v>
      </c>
      <c r="H74" s="851" t="n">
        <f aca="false">+'[3]SEGÍTŐ SZOLGÁLAT'!$I74</f>
        <v>25</v>
      </c>
      <c r="I74" s="868" t="n">
        <v>12</v>
      </c>
      <c r="J74" s="1269" t="n">
        <f aca="false">+I74/H74</f>
        <v>0.48</v>
      </c>
      <c r="L74" s="867" t="n">
        <f aca="false">+[8]SSZ!H13</f>
        <v>85</v>
      </c>
      <c r="M74" s="1254" t="n">
        <f aca="false">+'[3]SEGÍTŐ SZOLGÁLAT'!N74</f>
        <v>0</v>
      </c>
      <c r="N74" s="868" t="n">
        <v>7</v>
      </c>
      <c r="O74" s="1269"/>
      <c r="Q74" s="867" t="n">
        <f aca="false">+[8]SSZ!K13</f>
        <v>80</v>
      </c>
      <c r="R74" s="1254" t="n">
        <f aca="false">+'[3]SEGÍTŐ SZOLGÁLAT'!S74</f>
        <v>0</v>
      </c>
      <c r="S74" s="868" t="n">
        <v>7</v>
      </c>
      <c r="T74" s="1269"/>
      <c r="V74" s="867" t="n">
        <f aca="false">+[8]SSZ!N13</f>
        <v>0</v>
      </c>
      <c r="W74" s="1254" t="n">
        <f aca="false">+'[3]SEGÍTŐ SZOLGÁLAT'!X74</f>
        <v>0</v>
      </c>
      <c r="X74" s="868" t="n">
        <v>7</v>
      </c>
      <c r="Y74" s="1269"/>
      <c r="AA74" s="867" t="n">
        <f aca="false">+[8]SSZ!Q13</f>
        <v>80</v>
      </c>
      <c r="AB74" s="1254" t="n">
        <f aca="false">+'[3]SEGÍTŐ SZOLGÁLAT'!AC74</f>
        <v>0</v>
      </c>
      <c r="AC74" s="868"/>
      <c r="AD74" s="1269"/>
      <c r="AF74" s="867" t="n">
        <f aca="false">+[8]SSZ!T13</f>
        <v>60</v>
      </c>
      <c r="AG74" s="1254" t="n">
        <f aca="false">+'[3]SEGÍTŐ SZOLGÁLAT'!AH74</f>
        <v>0</v>
      </c>
      <c r="AH74" s="868"/>
      <c r="AI74" s="1269"/>
      <c r="AJ74" s="627"/>
      <c r="AK74" s="892" t="n">
        <f aca="false">+B74+G74+L74+Q74+V74+AA74+AF74</f>
        <v>355</v>
      </c>
      <c r="AL74" s="1258" t="n">
        <f aca="false">+C74+H74+M74+R74+W74+AB74+AG74</f>
        <v>25</v>
      </c>
      <c r="AM74" s="1300" t="n">
        <f aca="false">+D74+I74+N74+S74+X74+AC74+AH74</f>
        <v>40</v>
      </c>
      <c r="AN74" s="1269" t="n">
        <f aca="false">+AM74/AL74</f>
        <v>1.6</v>
      </c>
    </row>
    <row r="75" customFormat="false" ht="14.45" hidden="false" customHeight="true" outlineLevel="0" collapsed="false">
      <c r="A75" s="1302" t="s">
        <v>78</v>
      </c>
      <c r="B75" s="1280" t="n">
        <f aca="false">SUM(B65:B74)</f>
        <v>20</v>
      </c>
      <c r="C75" s="1303" t="n">
        <f aca="false">SUM(C65:C74)</f>
        <v>43</v>
      </c>
      <c r="D75" s="1303" t="n">
        <f aca="false">SUM(D65:D74)</f>
        <v>82</v>
      </c>
      <c r="E75" s="1282" t="n">
        <f aca="false">+D75/C75</f>
        <v>1.90697674418605</v>
      </c>
      <c r="G75" s="1280" t="n">
        <f aca="false">SUM(G65:G74)</f>
        <v>95</v>
      </c>
      <c r="H75" s="1303" t="n">
        <f aca="false">SUM(H65:H74)</f>
        <v>74</v>
      </c>
      <c r="I75" s="1303" t="n">
        <f aca="false">SUM(I65:I74)</f>
        <v>44</v>
      </c>
      <c r="J75" s="1282" t="n">
        <f aca="false">+I75/H75</f>
        <v>0.594594594594595</v>
      </c>
      <c r="L75" s="1280" t="n">
        <f aca="false">SUM(L65:L74)</f>
        <v>445</v>
      </c>
      <c r="M75" s="1303" t="n">
        <f aca="false">SUM(M65:M74)</f>
        <v>340</v>
      </c>
      <c r="N75" s="1303" t="n">
        <f aca="false">SUM(N65:N74)</f>
        <v>180</v>
      </c>
      <c r="O75" s="1282" t="n">
        <f aca="false">+N75/M75</f>
        <v>0.529411764705882</v>
      </c>
      <c r="Q75" s="1280" t="n">
        <f aca="false">SUM(Q65:Q74)</f>
        <v>128</v>
      </c>
      <c r="R75" s="1303" t="n">
        <f aca="false">SUM(R65:R74)</f>
        <v>38</v>
      </c>
      <c r="S75" s="1303" t="n">
        <f aca="false">SUM(S65:S74)</f>
        <v>39</v>
      </c>
      <c r="T75" s="1282" t="n">
        <f aca="false">+S75/R75</f>
        <v>1.02631578947368</v>
      </c>
      <c r="V75" s="1280" t="n">
        <f aca="false">SUM(V65:V74)</f>
        <v>840</v>
      </c>
      <c r="W75" s="1303" t="n">
        <f aca="false">SUM(W65:W74)</f>
        <v>769</v>
      </c>
      <c r="X75" s="1303" t="n">
        <f aca="false">SUM(X65:X74)</f>
        <v>479</v>
      </c>
      <c r="Y75" s="1282" t="n">
        <f aca="false">+X75/W75</f>
        <v>0.622886866059818</v>
      </c>
      <c r="AA75" s="1280" t="n">
        <f aca="false">SUM(AA65:AA74)</f>
        <v>287</v>
      </c>
      <c r="AB75" s="1303" t="n">
        <f aca="false">SUM(AB65:AB74)</f>
        <v>107</v>
      </c>
      <c r="AC75" s="1303" t="n">
        <f aca="false">SUM(AC65:AC74)</f>
        <v>13</v>
      </c>
      <c r="AD75" s="1282" t="n">
        <f aca="false">+AC75/AB75</f>
        <v>0.121495327102804</v>
      </c>
      <c r="AF75" s="1280" t="n">
        <f aca="false">SUM(AF65:AF74)</f>
        <v>1040</v>
      </c>
      <c r="AG75" s="1303" t="n">
        <f aca="false">SUM(AG65:AG74)</f>
        <v>980</v>
      </c>
      <c r="AH75" s="1303" t="n">
        <f aca="false">SUM(AH65:AH74)</f>
        <v>584</v>
      </c>
      <c r="AI75" s="1282" t="n">
        <f aca="false">+AH75/AG75</f>
        <v>0.595918367346939</v>
      </c>
      <c r="AJ75" s="627"/>
      <c r="AK75" s="1280"/>
      <c r="AL75" s="1303" t="n">
        <f aca="false">SUM(AL65:AL74)</f>
        <v>2351</v>
      </c>
      <c r="AM75" s="1303" t="n">
        <f aca="false">SUM(AM65:AM74)</f>
        <v>1421</v>
      </c>
      <c r="AN75" s="1282" t="n">
        <f aca="false">+AM75/AL75</f>
        <v>0.604423649510847</v>
      </c>
      <c r="AP75" s="5" t="n">
        <v>1416</v>
      </c>
      <c r="AQ75" s="5" t="n">
        <v>5</v>
      </c>
      <c r="AR75" s="5" t="n">
        <f aca="false">SUM(AP75:AQ75)</f>
        <v>1421</v>
      </c>
    </row>
    <row r="76" customFormat="false" ht="14.45" hidden="false" customHeight="true" outlineLevel="0" collapsed="false">
      <c r="A76" s="1299" t="s">
        <v>79</v>
      </c>
      <c r="B76" s="697" t="n">
        <f aca="false">+[8]SSZ!B15</f>
        <v>50</v>
      </c>
      <c r="C76" s="851" t="n">
        <f aca="false">+'[3]SEGÍTŐ SZOLGÁLAT'!$D76</f>
        <v>50</v>
      </c>
      <c r="D76" s="852" t="n">
        <v>65</v>
      </c>
      <c r="E76" s="1273" t="n">
        <f aca="false">+D76/C76</f>
        <v>1.3</v>
      </c>
      <c r="G76" s="697" t="n">
        <f aca="false">+[8]SSZ!E15</f>
        <v>150</v>
      </c>
      <c r="H76" s="851" t="n">
        <f aca="false">+'[3]SEGÍTŐ SZOLGÁLAT'!$I76</f>
        <v>155</v>
      </c>
      <c r="I76" s="851" t="n">
        <v>63</v>
      </c>
      <c r="J76" s="1273" t="n">
        <f aca="false">+I76/H76</f>
        <v>0.406451612903226</v>
      </c>
      <c r="L76" s="697" t="n">
        <f aca="false">+[8]SSZ!H15</f>
        <v>100</v>
      </c>
      <c r="M76" s="1254" t="n">
        <f aca="false">+'[3]SEGÍTŐ SZOLGÁLAT'!N76</f>
        <v>100</v>
      </c>
      <c r="N76" s="851" t="n">
        <v>45</v>
      </c>
      <c r="O76" s="1273" t="n">
        <f aca="false">+N76/M76</f>
        <v>0.45</v>
      </c>
      <c r="Q76" s="697" t="n">
        <f aca="false">+[8]SSZ!K15</f>
        <v>200</v>
      </c>
      <c r="R76" s="1254" t="n">
        <f aca="false">+'[3]SEGÍTŐ SZOLGÁLAT'!S76</f>
        <v>206</v>
      </c>
      <c r="S76" s="851" t="n">
        <v>67</v>
      </c>
      <c r="T76" s="1273" t="n">
        <f aca="false">+S76/R76</f>
        <v>0.325242718446602</v>
      </c>
      <c r="V76" s="697" t="n">
        <f aca="false">+[8]SSZ!N15</f>
        <v>50</v>
      </c>
      <c r="W76" s="1254" t="n">
        <f aca="false">+'[3]SEGÍTŐ SZOLGÁLAT'!X76</f>
        <v>55</v>
      </c>
      <c r="X76" s="851" t="n">
        <v>39</v>
      </c>
      <c r="Y76" s="1273" t="n">
        <f aca="false">+X76/W76</f>
        <v>0.709090909090909</v>
      </c>
      <c r="AA76" s="697" t="n">
        <f aca="false">+[8]SSZ!Q15</f>
        <v>150</v>
      </c>
      <c r="AB76" s="1254" t="n">
        <f aca="false">+'[3]SEGÍTŐ SZOLGÁLAT'!AC76</f>
        <v>156</v>
      </c>
      <c r="AC76" s="851" t="n">
        <v>63</v>
      </c>
      <c r="AD76" s="1273" t="n">
        <f aca="false">+AC76/AB76</f>
        <v>0.403846153846154</v>
      </c>
      <c r="AF76" s="697" t="n">
        <f aca="false">+[8]SSZ!T15</f>
        <v>40</v>
      </c>
      <c r="AG76" s="1254" t="n">
        <f aca="false">+'[3]SEGÍTŐ SZOLGÁLAT'!AH76</f>
        <v>40</v>
      </c>
      <c r="AH76" s="851" t="n">
        <v>3</v>
      </c>
      <c r="AI76" s="1273" t="n">
        <f aca="false">+AH76/AG76</f>
        <v>0.075</v>
      </c>
      <c r="AJ76" s="627"/>
      <c r="AK76" s="697" t="n">
        <f aca="false">+B76+G76+L76+Q76+V76+AA76+AF76</f>
        <v>740</v>
      </c>
      <c r="AL76" s="1258" t="n">
        <f aca="false">+C76+H76+M76+R76+W76+AB76+AG76</f>
        <v>762</v>
      </c>
      <c r="AM76" s="1300" t="n">
        <f aca="false">+D76+I76+N76+S76+X76+AC76+AH76</f>
        <v>345</v>
      </c>
      <c r="AN76" s="1273" t="n">
        <f aca="false">+AM76/AL76</f>
        <v>0.452755905511811</v>
      </c>
    </row>
    <row r="77" customFormat="false" ht="14.45" hidden="false" customHeight="true" outlineLevel="0" collapsed="false">
      <c r="A77" s="889" t="s">
        <v>80</v>
      </c>
      <c r="B77" s="697" t="n">
        <f aca="false">+[8]SSZ!B16</f>
        <v>0</v>
      </c>
      <c r="C77" s="851" t="n">
        <f aca="false">+'[3]SEGÍTŐ SZOLGÁLAT'!$D77</f>
        <v>0</v>
      </c>
      <c r="D77" s="852"/>
      <c r="E77" s="1256"/>
      <c r="G77" s="697" t="n">
        <f aca="false">+[8]SSZ!E16</f>
        <v>0</v>
      </c>
      <c r="H77" s="851" t="n">
        <f aca="false">+'[3]SEGÍTŐ SZOLGÁLAT'!$I77</f>
        <v>0</v>
      </c>
      <c r="I77" s="518"/>
      <c r="J77" s="1256"/>
      <c r="L77" s="697" t="n">
        <f aca="false">+[8]SSZ!H16</f>
        <v>0</v>
      </c>
      <c r="M77" s="1254" t="n">
        <f aca="false">+'[3]SEGÍTŐ SZOLGÁLAT'!N77</f>
        <v>0</v>
      </c>
      <c r="N77" s="518"/>
      <c r="O77" s="1256"/>
      <c r="Q77" s="697" t="n">
        <f aca="false">+[8]SSZ!K16</f>
        <v>0</v>
      </c>
      <c r="R77" s="1254" t="n">
        <f aca="false">+'[3]SEGÍTŐ SZOLGÁLAT'!S77</f>
        <v>0</v>
      </c>
      <c r="S77" s="518"/>
      <c r="T77" s="1256"/>
      <c r="V77" s="697" t="n">
        <f aca="false">+[8]SSZ!N16</f>
        <v>0</v>
      </c>
      <c r="W77" s="1254" t="n">
        <f aca="false">+'[3]SEGÍTŐ SZOLGÁLAT'!X77</f>
        <v>0</v>
      </c>
      <c r="X77" s="518"/>
      <c r="Y77" s="1256"/>
      <c r="AA77" s="697" t="n">
        <f aca="false">+[8]SSZ!Q16</f>
        <v>0</v>
      </c>
      <c r="AB77" s="1254" t="n">
        <f aca="false">+'[3]SEGÍTŐ SZOLGÁLAT'!AC77</f>
        <v>0</v>
      </c>
      <c r="AC77" s="518"/>
      <c r="AD77" s="1256"/>
      <c r="AF77" s="697" t="n">
        <f aca="false">+[8]SSZ!T16</f>
        <v>0</v>
      </c>
      <c r="AG77" s="1254" t="n">
        <f aca="false">+'[3]SEGÍTŐ SZOLGÁLAT'!AH77</f>
        <v>0</v>
      </c>
      <c r="AH77" s="518"/>
      <c r="AI77" s="1256"/>
      <c r="AJ77" s="627"/>
      <c r="AK77" s="862" t="n">
        <f aca="false">+B77+G77+L77+Q77+V77+AA77+AF77</f>
        <v>0</v>
      </c>
      <c r="AL77" s="1258" t="n">
        <f aca="false">+C77+H77+M77+R77+W77+AB77+AG77</f>
        <v>0</v>
      </c>
      <c r="AM77" s="1300" t="n">
        <f aca="false">+D77+I77+N77+S77+X77+AC77+AH77</f>
        <v>0</v>
      </c>
      <c r="AN77" s="1256"/>
    </row>
    <row r="78" customFormat="false" ht="14.45" hidden="false" customHeight="true" outlineLevel="0" collapsed="false">
      <c r="A78" s="1304" t="s">
        <v>335</v>
      </c>
      <c r="B78" s="867" t="n">
        <f aca="false">+[8]SSZ!B17</f>
        <v>0</v>
      </c>
      <c r="C78" s="851" t="n">
        <f aca="false">+'[3]SEGÍTŐ SZOLGÁLAT'!$D78</f>
        <v>0</v>
      </c>
      <c r="D78" s="870"/>
      <c r="E78" s="1269"/>
      <c r="G78" s="867" t="n">
        <f aca="false">+[8]SSZ!E17</f>
        <v>0</v>
      </c>
      <c r="H78" s="851" t="n">
        <f aca="false">+'[3]SEGÍTŐ SZOLGÁLAT'!$I78</f>
        <v>0</v>
      </c>
      <c r="I78" s="893"/>
      <c r="J78" s="1269"/>
      <c r="L78" s="867" t="n">
        <f aca="false">+[8]SSZ!H17</f>
        <v>0</v>
      </c>
      <c r="M78" s="1254" t="n">
        <f aca="false">+'[3]SEGÍTŐ SZOLGÁLAT'!N78</f>
        <v>0</v>
      </c>
      <c r="N78" s="893"/>
      <c r="O78" s="1269"/>
      <c r="Q78" s="867" t="n">
        <f aca="false">+[8]SSZ!K17</f>
        <v>0</v>
      </c>
      <c r="R78" s="1254" t="n">
        <f aca="false">+'[3]SEGÍTŐ SZOLGÁLAT'!S78</f>
        <v>0</v>
      </c>
      <c r="S78" s="893"/>
      <c r="T78" s="1269"/>
      <c r="V78" s="867" t="n">
        <f aca="false">+[8]SSZ!N17</f>
        <v>0</v>
      </c>
      <c r="W78" s="1254" t="n">
        <f aca="false">+'[3]SEGÍTŐ SZOLGÁLAT'!X78</f>
        <v>0</v>
      </c>
      <c r="X78" s="893"/>
      <c r="Y78" s="1269"/>
      <c r="AA78" s="867" t="n">
        <f aca="false">+[8]SSZ!Q17</f>
        <v>0</v>
      </c>
      <c r="AB78" s="1254" t="n">
        <f aca="false">+'[3]SEGÍTŐ SZOLGÁLAT'!AC78</f>
        <v>0</v>
      </c>
      <c r="AC78" s="893"/>
      <c r="AD78" s="1269"/>
      <c r="AF78" s="867" t="n">
        <f aca="false">+[8]SSZ!T17</f>
        <v>0</v>
      </c>
      <c r="AG78" s="1254" t="n">
        <f aca="false">+'[3]SEGÍTŐ SZOLGÁLAT'!AH78</f>
        <v>0</v>
      </c>
      <c r="AH78" s="893"/>
      <c r="AI78" s="1269"/>
      <c r="AJ78" s="627"/>
      <c r="AK78" s="892" t="n">
        <f aca="false">+B78+G78+L78+Q78+V78+AA78+AF78</f>
        <v>0</v>
      </c>
      <c r="AL78" s="1300" t="n">
        <f aca="false">+C78+H78+M78+R78+W78+AB78+AG78</f>
        <v>0</v>
      </c>
      <c r="AM78" s="1300" t="n">
        <f aca="false">+D78+I78+N78+S78+X78+AC78+AH78</f>
        <v>0</v>
      </c>
      <c r="AN78" s="1269"/>
    </row>
    <row r="79" customFormat="false" ht="14.45" hidden="false" customHeight="true" outlineLevel="0" collapsed="false">
      <c r="A79" s="1302" t="s">
        <v>82</v>
      </c>
      <c r="B79" s="1280" t="n">
        <f aca="false">SUM(B76:B78)</f>
        <v>50</v>
      </c>
      <c r="C79" s="1303" t="n">
        <f aca="false">SUM(C76:C78)</f>
        <v>50</v>
      </c>
      <c r="D79" s="1303" t="n">
        <f aca="false">SUM(D76:D78)</f>
        <v>65</v>
      </c>
      <c r="E79" s="1282" t="n">
        <f aca="false">+D79/C79</f>
        <v>1.3</v>
      </c>
      <c r="G79" s="1280" t="n">
        <f aca="false">SUM(G76:G78)</f>
        <v>150</v>
      </c>
      <c r="H79" s="1303" t="n">
        <f aca="false">SUM(H76:H78)</f>
        <v>155</v>
      </c>
      <c r="I79" s="1303" t="n">
        <f aca="false">SUM(I76:I78)</f>
        <v>63</v>
      </c>
      <c r="J79" s="1282" t="n">
        <f aca="false">+I79/H79</f>
        <v>0.406451612903226</v>
      </c>
      <c r="L79" s="1280" t="n">
        <f aca="false">SUM(L76:L78)</f>
        <v>100</v>
      </c>
      <c r="M79" s="1303" t="n">
        <f aca="false">SUM(M76:M78)</f>
        <v>100</v>
      </c>
      <c r="N79" s="1303" t="n">
        <f aca="false">SUM(N76:N78)</f>
        <v>45</v>
      </c>
      <c r="O79" s="1282" t="n">
        <f aca="false">+N79/M79</f>
        <v>0.45</v>
      </c>
      <c r="Q79" s="1280" t="n">
        <f aca="false">SUM(Q76:Q78)</f>
        <v>200</v>
      </c>
      <c r="R79" s="1303" t="n">
        <f aca="false">SUM(R76:R78)</f>
        <v>206</v>
      </c>
      <c r="S79" s="1303" t="n">
        <f aca="false">SUM(S76:S78)</f>
        <v>67</v>
      </c>
      <c r="T79" s="1282" t="n">
        <f aca="false">+S79/R79</f>
        <v>0.325242718446602</v>
      </c>
      <c r="V79" s="1280" t="n">
        <f aca="false">SUM(V76:V78)</f>
        <v>50</v>
      </c>
      <c r="W79" s="1303" t="n">
        <f aca="false">SUM(W76:W78)</f>
        <v>55</v>
      </c>
      <c r="X79" s="1303" t="n">
        <f aca="false">SUM(X76:X78)</f>
        <v>39</v>
      </c>
      <c r="Y79" s="1282" t="n">
        <f aca="false">+X79/W79</f>
        <v>0.709090909090909</v>
      </c>
      <c r="AA79" s="1280" t="n">
        <f aca="false">SUM(AA76:AA78)</f>
        <v>150</v>
      </c>
      <c r="AB79" s="1303" t="n">
        <f aca="false">SUM(AB76:AB78)</f>
        <v>156</v>
      </c>
      <c r="AC79" s="1303" t="n">
        <f aca="false">SUM(AC76:AC78)</f>
        <v>63</v>
      </c>
      <c r="AD79" s="1282" t="n">
        <f aca="false">+AC79/AB79</f>
        <v>0.403846153846154</v>
      </c>
      <c r="AF79" s="1280" t="n">
        <f aca="false">SUM(AF76:AF78)</f>
        <v>40</v>
      </c>
      <c r="AG79" s="1303" t="n">
        <f aca="false">SUM(AG76:AG78)</f>
        <v>40</v>
      </c>
      <c r="AH79" s="1303" t="n">
        <f aca="false">SUM(AH76:AH78)</f>
        <v>3</v>
      </c>
      <c r="AI79" s="1282" t="n">
        <f aca="false">+AH79/AG79</f>
        <v>0.075</v>
      </c>
      <c r="AJ79" s="627"/>
      <c r="AK79" s="1280" t="n">
        <f aca="false">+B79+G79+L79+Q79+V79+AA79+AF79</f>
        <v>740</v>
      </c>
      <c r="AL79" s="1283" t="n">
        <f aca="false">+C79+H79+M79+R79+W79+AB79+AG79</f>
        <v>762</v>
      </c>
      <c r="AM79" s="1303" t="n">
        <f aca="false">SUM(AM76:AM78)</f>
        <v>345</v>
      </c>
      <c r="AN79" s="1282" t="n">
        <f aca="false">+AM79/AL79</f>
        <v>0.452755905511811</v>
      </c>
      <c r="AP79" s="5" t="n">
        <v>345</v>
      </c>
      <c r="AQ79" s="5" t="n">
        <v>0</v>
      </c>
      <c r="AR79" s="5" t="n">
        <v>345</v>
      </c>
      <c r="AS79" s="1305" t="n">
        <v>-2</v>
      </c>
    </row>
    <row r="80" customFormat="false" ht="14.45" hidden="false" customHeight="true" outlineLevel="0" collapsed="false">
      <c r="A80" s="1299" t="s">
        <v>83</v>
      </c>
      <c r="B80" s="697" t="n">
        <f aca="false">+[8]SSZ!B19</f>
        <v>2923</v>
      </c>
      <c r="C80" s="851" t="n">
        <f aca="false">+'[3]SEGÍTŐ SZOLGÁLAT'!$D80</f>
        <v>2147</v>
      </c>
      <c r="D80" s="852" t="n">
        <v>1240</v>
      </c>
      <c r="E80" s="1273" t="n">
        <f aca="false">+D80/C80</f>
        <v>0.577550069864928</v>
      </c>
      <c r="G80" s="697" t="n">
        <f aca="false">+[8]SSZ!E19</f>
        <v>0</v>
      </c>
      <c r="H80" s="851" t="n">
        <f aca="false">+'[3]SEGÍTŐ SZOLGÁLAT'!$I80</f>
        <v>0</v>
      </c>
      <c r="I80" s="851"/>
      <c r="J80" s="1273"/>
      <c r="L80" s="697" t="n">
        <f aca="false">+[8]SSZ!H19</f>
        <v>0</v>
      </c>
      <c r="M80" s="1254" t="n">
        <f aca="false">+'[3]SEGÍTŐ SZOLGÁLAT'!N80</f>
        <v>0</v>
      </c>
      <c r="N80" s="851"/>
      <c r="O80" s="1273"/>
      <c r="Q80" s="697" t="n">
        <f aca="false">+[8]SSZ!K19</f>
        <v>0</v>
      </c>
      <c r="R80" s="1254" t="n">
        <f aca="false">+'[3]SEGÍTŐ SZOLGÁLAT'!S80</f>
        <v>0</v>
      </c>
      <c r="S80" s="851"/>
      <c r="T80" s="1273"/>
      <c r="V80" s="697" t="n">
        <f aca="false">+[8]SSZ!N19</f>
        <v>0</v>
      </c>
      <c r="W80" s="1254" t="n">
        <f aca="false">+'[3]SEGÍTŐ SZOLGÁLAT'!X80</f>
        <v>0</v>
      </c>
      <c r="X80" s="851"/>
      <c r="Y80" s="1273"/>
      <c r="AA80" s="697" t="n">
        <f aca="false">+[8]SSZ!Q19</f>
        <v>0</v>
      </c>
      <c r="AB80" s="1254" t="n">
        <f aca="false">+'[3]SEGÍTŐ SZOLGÁLAT'!AC80</f>
        <v>0</v>
      </c>
      <c r="AC80" s="851"/>
      <c r="AD80" s="1273"/>
      <c r="AF80" s="697" t="n">
        <f aca="false">+[8]SSZ!T19</f>
        <v>0</v>
      </c>
      <c r="AG80" s="1254" t="n">
        <f aca="false">+'[3]SEGÍTŐ SZOLGÁLAT'!AH80</f>
        <v>0</v>
      </c>
      <c r="AH80" s="851"/>
      <c r="AI80" s="1273"/>
      <c r="AJ80" s="627"/>
      <c r="AK80" s="697" t="n">
        <f aca="false">+B80+G80+L80+Q80+V80+AA80+AF80</f>
        <v>2923</v>
      </c>
      <c r="AL80" s="1285" t="n">
        <f aca="false">+C80+H80+M80+R80+W80+AB80+AG80</f>
        <v>2147</v>
      </c>
      <c r="AM80" s="1300" t="n">
        <f aca="false">+D80+I80+N80+S80+X80+AC80+AH80</f>
        <v>1240</v>
      </c>
      <c r="AN80" s="1273" t="n">
        <f aca="false">+AM80/AL80</f>
        <v>0.577550069864928</v>
      </c>
    </row>
    <row r="81" customFormat="false" ht="14.45" hidden="false" customHeight="true" outlineLevel="0" collapsed="false">
      <c r="A81" s="1299" t="s">
        <v>84</v>
      </c>
      <c r="B81" s="697" t="n">
        <f aca="false">+[8]SSZ!B20</f>
        <v>2016</v>
      </c>
      <c r="C81" s="851" t="n">
        <f aca="false">+'[3]SEGÍTŐ SZOLGÁLAT'!$D81</f>
        <v>2016</v>
      </c>
      <c r="D81" s="852" t="n">
        <v>848</v>
      </c>
      <c r="E81" s="1256" t="n">
        <f aca="false">+D81/C81</f>
        <v>0.420634920634921</v>
      </c>
      <c r="G81" s="697" t="n">
        <f aca="false">+[8]SSZ!E20</f>
        <v>0</v>
      </c>
      <c r="H81" s="851" t="n">
        <f aca="false">+'[3]SEGÍTŐ SZOLGÁLAT'!$I81</f>
        <v>0</v>
      </c>
      <c r="I81" s="518"/>
      <c r="J81" s="1256"/>
      <c r="L81" s="697" t="n">
        <f aca="false">+[8]SSZ!H20</f>
        <v>0</v>
      </c>
      <c r="M81" s="1254" t="n">
        <f aca="false">+'[3]SEGÍTŐ SZOLGÁLAT'!N81</f>
        <v>0</v>
      </c>
      <c r="N81" s="518"/>
      <c r="O81" s="1256"/>
      <c r="Q81" s="697" t="n">
        <f aca="false">+[8]SSZ!K20</f>
        <v>0</v>
      </c>
      <c r="R81" s="1254" t="n">
        <f aca="false">+'[3]SEGÍTŐ SZOLGÁLAT'!S81</f>
        <v>0</v>
      </c>
      <c r="S81" s="518"/>
      <c r="T81" s="1256"/>
      <c r="V81" s="697" t="n">
        <f aca="false">+[8]SSZ!N20</f>
        <v>0</v>
      </c>
      <c r="W81" s="1254" t="n">
        <f aca="false">+'[3]SEGÍTŐ SZOLGÁLAT'!X81</f>
        <v>0</v>
      </c>
      <c r="X81" s="518"/>
      <c r="Y81" s="1256"/>
      <c r="AA81" s="697" t="n">
        <f aca="false">+[8]SSZ!Q20</f>
        <v>0</v>
      </c>
      <c r="AB81" s="1254" t="n">
        <f aca="false">+'[3]SEGÍTŐ SZOLGÁLAT'!AC81</f>
        <v>0</v>
      </c>
      <c r="AC81" s="518"/>
      <c r="AD81" s="1256"/>
      <c r="AF81" s="697" t="n">
        <f aca="false">+[8]SSZ!T20</f>
        <v>0</v>
      </c>
      <c r="AG81" s="1254" t="n">
        <f aca="false">+'[3]SEGÍTŐ SZOLGÁLAT'!AH81</f>
        <v>0</v>
      </c>
      <c r="AH81" s="518"/>
      <c r="AI81" s="1256"/>
      <c r="AJ81" s="627"/>
      <c r="AK81" s="862" t="n">
        <f aca="false">+B81+G81+L81+Q81+V81+AA81+AF81</f>
        <v>2016</v>
      </c>
      <c r="AL81" s="1258" t="n">
        <f aca="false">+C81+H81+M81+R81+W81+AB81+AG81</f>
        <v>2016</v>
      </c>
      <c r="AM81" s="1300" t="n">
        <f aca="false">+D81+I81+N81+S81+X81+AC81+AH81</f>
        <v>848</v>
      </c>
      <c r="AN81" s="1256" t="n">
        <f aca="false">+AM81/AL81</f>
        <v>0.420634920634921</v>
      </c>
    </row>
    <row r="82" customFormat="false" ht="14.45" hidden="false" customHeight="true" outlineLevel="0" collapsed="false">
      <c r="A82" s="1299" t="s">
        <v>85</v>
      </c>
      <c r="B82" s="697" t="n">
        <f aca="false">+[8]SSZ!B21</f>
        <v>0</v>
      </c>
      <c r="C82" s="851" t="n">
        <f aca="false">+'[3]SEGÍTŐ SZOLGÁLAT'!$D82</f>
        <v>0</v>
      </c>
      <c r="D82" s="852"/>
      <c r="E82" s="1256"/>
      <c r="G82" s="697" t="n">
        <f aca="false">+[8]SSZ!E21</f>
        <v>25</v>
      </c>
      <c r="H82" s="851" t="n">
        <f aca="false">+'[3]SEGÍTŐ SZOLGÁLAT'!$I82</f>
        <v>25</v>
      </c>
      <c r="I82" s="518"/>
      <c r="J82" s="1256" t="n">
        <f aca="false">+I82/H82</f>
        <v>0</v>
      </c>
      <c r="L82" s="697" t="n">
        <f aca="false">+[8]SSZ!H21</f>
        <v>20</v>
      </c>
      <c r="M82" s="1254" t="n">
        <f aca="false">+'[3]SEGÍTŐ SZOLGÁLAT'!N82</f>
        <v>0</v>
      </c>
      <c r="N82" s="518"/>
      <c r="O82" s="1256"/>
      <c r="Q82" s="697" t="n">
        <f aca="false">+[8]SSZ!K21</f>
        <v>30</v>
      </c>
      <c r="R82" s="1254" t="n">
        <f aca="false">+'[3]SEGÍTŐ SZOLGÁLAT'!S82</f>
        <v>30</v>
      </c>
      <c r="S82" s="518"/>
      <c r="T82" s="1256" t="n">
        <f aca="false">+S82/R82</f>
        <v>0</v>
      </c>
      <c r="V82" s="697" t="n">
        <f aca="false">+[8]SSZ!N21</f>
        <v>0</v>
      </c>
      <c r="W82" s="1254" t="n">
        <f aca="false">+'[3]SEGÍTŐ SZOLGÁLAT'!X82</f>
        <v>0</v>
      </c>
      <c r="X82" s="518"/>
      <c r="Y82" s="1256"/>
      <c r="AA82" s="697" t="n">
        <v>30</v>
      </c>
      <c r="AB82" s="1254" t="n">
        <f aca="false">+'[3]SEGÍTŐ SZOLGÁLAT'!AC82</f>
        <v>30</v>
      </c>
      <c r="AC82" s="518"/>
      <c r="AD82" s="1256" t="n">
        <f aca="false">+AC82/AB82</f>
        <v>0</v>
      </c>
      <c r="AF82" s="697" t="n">
        <f aca="false">+[8]SSZ!T21</f>
        <v>0</v>
      </c>
      <c r="AG82" s="1254" t="n">
        <f aca="false">+'[3]SEGÍTŐ SZOLGÁLAT'!AH82</f>
        <v>0</v>
      </c>
      <c r="AH82" s="518"/>
      <c r="AI82" s="1256"/>
      <c r="AJ82" s="627"/>
      <c r="AK82" s="862" t="n">
        <f aca="false">+B82+G82+L82+Q82+V82+AA82+AF82</f>
        <v>105</v>
      </c>
      <c r="AL82" s="1258" t="n">
        <f aca="false">+C82+H82+M82+R82+W82+AB82+AG82</f>
        <v>85</v>
      </c>
      <c r="AM82" s="1300" t="n">
        <f aca="false">+D82+I82+N82+S82+X82+AC82+AH82</f>
        <v>0</v>
      </c>
      <c r="AN82" s="1256" t="n">
        <f aca="false">+AM82/AL82</f>
        <v>0</v>
      </c>
    </row>
    <row r="83" customFormat="false" ht="14.45" hidden="false" customHeight="true" outlineLevel="0" collapsed="false">
      <c r="A83" s="1299" t="s">
        <v>86</v>
      </c>
      <c r="B83" s="697" t="n">
        <f aca="false">+[8]SSZ!B22</f>
        <v>0</v>
      </c>
      <c r="C83" s="851" t="n">
        <f aca="false">+'[3]SEGÍTŐ SZOLGÁLAT'!$D83</f>
        <v>0</v>
      </c>
      <c r="D83" s="852"/>
      <c r="E83" s="1256"/>
      <c r="G83" s="697" t="n">
        <f aca="false">+[8]SSZ!E22</f>
        <v>90</v>
      </c>
      <c r="H83" s="851" t="n">
        <f aca="false">+'[3]SEGÍTŐ SZOLGÁLAT'!$I83</f>
        <v>148</v>
      </c>
      <c r="I83" s="518" t="n">
        <v>64</v>
      </c>
      <c r="J83" s="1256" t="n">
        <f aca="false">+I83/H83</f>
        <v>0.432432432432432</v>
      </c>
      <c r="L83" s="697" t="n">
        <f aca="false">+[8]SSZ!H22</f>
        <v>50</v>
      </c>
      <c r="M83" s="1254" t="n">
        <f aca="false">+'[3]SEGÍTŐ SZOLGÁLAT'!N83</f>
        <v>50</v>
      </c>
      <c r="N83" s="518"/>
      <c r="O83" s="1256" t="n">
        <f aca="false">+N83/M83</f>
        <v>0</v>
      </c>
      <c r="Q83" s="697" t="n">
        <f aca="false">+[8]SSZ!K22</f>
        <v>100</v>
      </c>
      <c r="R83" s="1254" t="n">
        <f aca="false">+'[3]SEGÍTŐ SZOLGÁLAT'!S83</f>
        <v>137</v>
      </c>
      <c r="S83" s="518" t="n">
        <v>30</v>
      </c>
      <c r="T83" s="1256" t="n">
        <f aca="false">+S83/R83</f>
        <v>0.218978102189781</v>
      </c>
      <c r="V83" s="697" t="n">
        <f aca="false">+[8]SSZ!N22</f>
        <v>80</v>
      </c>
      <c r="W83" s="1254" t="n">
        <f aca="false">+'[3]SEGÍTŐ SZOLGÁLAT'!X83</f>
        <v>80</v>
      </c>
      <c r="X83" s="518" t="n">
        <v>31</v>
      </c>
      <c r="Y83" s="1256" t="n">
        <f aca="false">+X83/W83</f>
        <v>0.3875</v>
      </c>
      <c r="AA83" s="697" t="n">
        <f aca="false">+[8]SSZ!Q22</f>
        <v>110</v>
      </c>
      <c r="AB83" s="1254" t="n">
        <f aca="false">+'[3]SEGÍTŐ SZOLGÁLAT'!AC83</f>
        <v>110</v>
      </c>
      <c r="AC83" s="518" t="n">
        <v>81</v>
      </c>
      <c r="AD83" s="1256" t="n">
        <f aca="false">+AC83/AB83</f>
        <v>0.736363636363636</v>
      </c>
      <c r="AF83" s="697" t="n">
        <f aca="false">+[8]SSZ!T22</f>
        <v>0</v>
      </c>
      <c r="AG83" s="1254" t="n">
        <f aca="false">+'[3]SEGÍTŐ SZOLGÁLAT'!AH83</f>
        <v>0</v>
      </c>
      <c r="AH83" s="518"/>
      <c r="AI83" s="1256"/>
      <c r="AJ83" s="627"/>
      <c r="AK83" s="862" t="n">
        <f aca="false">+B83+G83+L83+Q83+V83+AA83+AF83</f>
        <v>430</v>
      </c>
      <c r="AL83" s="1258" t="n">
        <f aca="false">+C83+H83+M83+R83+W83+AB83+AG83</f>
        <v>525</v>
      </c>
      <c r="AM83" s="1300" t="n">
        <f aca="false">+D83+I83+N83+S83+X83+AC83+AH83</f>
        <v>206</v>
      </c>
      <c r="AN83" s="1256" t="n">
        <f aca="false">+AM83/AL83</f>
        <v>0.392380952380952</v>
      </c>
    </row>
    <row r="84" customFormat="false" ht="14.45" hidden="false" customHeight="true" outlineLevel="0" collapsed="false">
      <c r="A84" s="1299" t="s">
        <v>87</v>
      </c>
      <c r="B84" s="697" t="n">
        <f aca="false">+[8]SSZ!B23</f>
        <v>0</v>
      </c>
      <c r="C84" s="851" t="n">
        <f aca="false">+'[3]SEGÍTŐ SZOLGÁLAT'!$D84</f>
        <v>0</v>
      </c>
      <c r="D84" s="852"/>
      <c r="E84" s="1256"/>
      <c r="G84" s="697" t="n">
        <f aca="false">+[8]SSZ!E23</f>
        <v>80</v>
      </c>
      <c r="H84" s="851" t="n">
        <f aca="false">+'[3]SEGÍTŐ SZOLGÁLAT'!$I84</f>
        <v>94</v>
      </c>
      <c r="I84" s="518" t="n">
        <v>11</v>
      </c>
      <c r="J84" s="1256" t="n">
        <f aca="false">+I84/H84</f>
        <v>0.117021276595745</v>
      </c>
      <c r="L84" s="697" t="n">
        <f aca="false">+[8]SSZ!H23</f>
        <v>30</v>
      </c>
      <c r="M84" s="1254" t="n">
        <f aca="false">+'[3]SEGÍTŐ SZOLGÁLAT'!N84</f>
        <v>30</v>
      </c>
      <c r="N84" s="518" t="n">
        <v>21</v>
      </c>
      <c r="O84" s="1256" t="n">
        <f aca="false">+N84/M84</f>
        <v>0.7</v>
      </c>
      <c r="Q84" s="697" t="n">
        <f aca="false">+[8]SSZ!K23</f>
        <v>80</v>
      </c>
      <c r="R84" s="1254" t="n">
        <f aca="false">+'[3]SEGÍTŐ SZOLGÁLAT'!S84</f>
        <v>91</v>
      </c>
      <c r="S84" s="518" t="n">
        <v>9</v>
      </c>
      <c r="T84" s="1256" t="n">
        <f aca="false">+S84/R84</f>
        <v>0.0989010989010989</v>
      </c>
      <c r="V84" s="697" t="n">
        <f aca="false">+[8]SSZ!N23</f>
        <v>50</v>
      </c>
      <c r="W84" s="1254" t="n">
        <f aca="false">+'[3]SEGÍTŐ SZOLGÁLAT'!X84</f>
        <v>50</v>
      </c>
      <c r="X84" s="518" t="n">
        <v>8</v>
      </c>
      <c r="Y84" s="1256" t="n">
        <f aca="false">+X84/W84</f>
        <v>0.16</v>
      </c>
      <c r="AA84" s="697" t="n">
        <f aca="false">+[8]SSZ!Q23</f>
        <v>90</v>
      </c>
      <c r="AB84" s="1254" t="n">
        <f aca="false">+'[3]SEGÍTŐ SZOLGÁLAT'!AC84</f>
        <v>90</v>
      </c>
      <c r="AC84" s="518" t="n">
        <v>13</v>
      </c>
      <c r="AD84" s="1256" t="n">
        <f aca="false">+AC84/AB84</f>
        <v>0.144444444444444</v>
      </c>
      <c r="AF84" s="697" t="n">
        <f aca="false">+[8]SSZ!T23</f>
        <v>0</v>
      </c>
      <c r="AG84" s="1254" t="n">
        <f aca="false">+'[3]SEGÍTŐ SZOLGÁLAT'!AH84</f>
        <v>0</v>
      </c>
      <c r="AH84" s="518"/>
      <c r="AI84" s="1256"/>
      <c r="AJ84" s="627"/>
      <c r="AK84" s="862" t="n">
        <f aca="false">+B84+G84+L84+Q84+V84+AA84+AF84</f>
        <v>330</v>
      </c>
      <c r="AL84" s="1258" t="n">
        <f aca="false">+C84+H84+M84+R84+W84+AB84+AG84</f>
        <v>355</v>
      </c>
      <c r="AM84" s="1300" t="n">
        <f aca="false">+D84+I84+N84+S84+X84+AC84+AH84</f>
        <v>62</v>
      </c>
      <c r="AN84" s="1256" t="n">
        <f aca="false">+AM84/AL84</f>
        <v>0.174647887323944</v>
      </c>
    </row>
    <row r="85" customFormat="false" ht="14.45" hidden="false" customHeight="true" outlineLevel="0" collapsed="false">
      <c r="A85" s="1299" t="s">
        <v>88</v>
      </c>
      <c r="B85" s="697" t="n">
        <f aca="false">+[8]SSZ!B24</f>
        <v>0</v>
      </c>
      <c r="C85" s="851" t="n">
        <f aca="false">+'[3]SEGÍTŐ SZOLGÁLAT'!$D85</f>
        <v>0</v>
      </c>
      <c r="D85" s="852"/>
      <c r="E85" s="1256"/>
      <c r="G85" s="697" t="n">
        <f aca="false">+[8]SSZ!E24</f>
        <v>15</v>
      </c>
      <c r="H85" s="851" t="n">
        <f aca="false">+'[3]SEGÍTŐ SZOLGÁLAT'!$I85</f>
        <v>15</v>
      </c>
      <c r="I85" s="518"/>
      <c r="J85" s="1256" t="n">
        <f aca="false">+I85/H85</f>
        <v>0</v>
      </c>
      <c r="L85" s="697" t="n">
        <f aca="false">+[8]SSZ!H24</f>
        <v>10</v>
      </c>
      <c r="M85" s="1254" t="n">
        <f aca="false">+'[3]SEGÍTŐ SZOLGÁLAT'!N85</f>
        <v>10</v>
      </c>
      <c r="N85" s="518"/>
      <c r="O85" s="1256" t="n">
        <f aca="false">+N85/M85</f>
        <v>0</v>
      </c>
      <c r="Q85" s="697" t="n">
        <f aca="false">+[8]SSZ!K24</f>
        <v>10</v>
      </c>
      <c r="R85" s="1254" t="n">
        <f aca="false">+'[3]SEGÍTŐ SZOLGÁLAT'!S85</f>
        <v>10</v>
      </c>
      <c r="S85" s="518"/>
      <c r="T85" s="1256" t="n">
        <f aca="false">+S85/R85</f>
        <v>0</v>
      </c>
      <c r="V85" s="697" t="n">
        <f aca="false">+[8]SSZ!N24</f>
        <v>10</v>
      </c>
      <c r="W85" s="1254" t="n">
        <f aca="false">+'[3]SEGÍTŐ SZOLGÁLAT'!X85</f>
        <v>10</v>
      </c>
      <c r="X85" s="518"/>
      <c r="Y85" s="1256" t="n">
        <f aca="false">+X85/W85</f>
        <v>0</v>
      </c>
      <c r="AA85" s="697" t="n">
        <f aca="false">+[8]SSZ!Q24</f>
        <v>15</v>
      </c>
      <c r="AB85" s="1254" t="n">
        <f aca="false">+'[3]SEGÍTŐ SZOLGÁLAT'!AC85</f>
        <v>15</v>
      </c>
      <c r="AC85" s="518"/>
      <c r="AD85" s="1256" t="n">
        <f aca="false">+AC85/AB85</f>
        <v>0</v>
      </c>
      <c r="AF85" s="697" t="n">
        <f aca="false">+[8]SSZ!T24</f>
        <v>0</v>
      </c>
      <c r="AG85" s="1254" t="n">
        <f aca="false">+'[3]SEGÍTŐ SZOLGÁLAT'!AH85</f>
        <v>0</v>
      </c>
      <c r="AH85" s="518"/>
      <c r="AI85" s="1256"/>
      <c r="AJ85" s="627"/>
      <c r="AK85" s="862" t="n">
        <f aca="false">+B85+G85+L85+Q85+V85+AA85+AF85</f>
        <v>60</v>
      </c>
      <c r="AL85" s="1258" t="n">
        <f aca="false">+C85+H85+M85+R85+W85+AB85+AG85</f>
        <v>60</v>
      </c>
      <c r="AM85" s="1300" t="n">
        <f aca="false">+D85+I85+N85+S85+X85+AC85+AH85</f>
        <v>0</v>
      </c>
      <c r="AN85" s="1256" t="n">
        <f aca="false">+AM85/AL85</f>
        <v>0</v>
      </c>
    </row>
    <row r="86" customFormat="false" ht="14.45" hidden="false" customHeight="true" outlineLevel="0" collapsed="false">
      <c r="A86" s="1299" t="s">
        <v>89</v>
      </c>
      <c r="B86" s="697" t="n">
        <f aca="false">+[8]SSZ!B25</f>
        <v>0</v>
      </c>
      <c r="C86" s="851" t="n">
        <f aca="false">+'[3]SEGÍTŐ SZOLGÁLAT'!$D86</f>
        <v>0</v>
      </c>
      <c r="D86" s="852" t="n">
        <v>453</v>
      </c>
      <c r="E86" s="1256"/>
      <c r="G86" s="697" t="n">
        <f aca="false">+[8]SSZ!E25</f>
        <v>0</v>
      </c>
      <c r="H86" s="851" t="n">
        <f aca="false">+'[3]SEGÍTŐ SZOLGÁLAT'!$I86</f>
        <v>0</v>
      </c>
      <c r="I86" s="518" t="n">
        <v>6</v>
      </c>
      <c r="J86" s="1256"/>
      <c r="L86" s="697" t="n">
        <f aca="false">+[8]SSZ!H25</f>
        <v>170</v>
      </c>
      <c r="M86" s="1254" t="n">
        <f aca="false">+'[3]SEGÍTŐ SZOLGÁLAT'!N86</f>
        <v>170</v>
      </c>
      <c r="N86" s="518" t="n">
        <v>32</v>
      </c>
      <c r="O86" s="1256" t="n">
        <f aca="false">+N86/M86</f>
        <v>0.188235294117647</v>
      </c>
      <c r="Q86" s="697" t="n">
        <f aca="false">+[8]SSZ!K25</f>
        <v>10</v>
      </c>
      <c r="R86" s="1254" t="n">
        <f aca="false">+'[3]SEGÍTŐ SZOLGÁLAT'!S86</f>
        <v>10</v>
      </c>
      <c r="S86" s="518" t="n">
        <v>7</v>
      </c>
      <c r="T86" s="1256" t="n">
        <f aca="false">+S86/R86</f>
        <v>0.7</v>
      </c>
      <c r="V86" s="697" t="n">
        <f aca="false">+[8]SSZ!N25</f>
        <v>50</v>
      </c>
      <c r="W86" s="1254" t="n">
        <f aca="false">+'[3]SEGÍTŐ SZOLGÁLAT'!X86</f>
        <v>224</v>
      </c>
      <c r="X86" s="518" t="n">
        <v>191</v>
      </c>
      <c r="Y86" s="1256" t="n">
        <f aca="false">+X86/W86</f>
        <v>0.852678571428571</v>
      </c>
      <c r="AA86" s="697" t="n">
        <v>20</v>
      </c>
      <c r="AB86" s="1254" t="n">
        <f aca="false">+'[3]SEGÍTŐ SZOLGÁLAT'!AC86</f>
        <v>20</v>
      </c>
      <c r="AC86" s="518" t="n">
        <v>29</v>
      </c>
      <c r="AD86" s="1256" t="n">
        <f aca="false">+AC86/AB86</f>
        <v>1.45</v>
      </c>
      <c r="AF86" s="697" t="n">
        <f aca="false">+[8]SSZ!T25</f>
        <v>200</v>
      </c>
      <c r="AG86" s="1254" t="n">
        <f aca="false">+'[3]SEGÍTŐ SZOLGÁLAT'!AH86</f>
        <v>270</v>
      </c>
      <c r="AH86" s="518" t="n">
        <v>56</v>
      </c>
      <c r="AI86" s="1256" t="n">
        <f aca="false">+AH86/AG86</f>
        <v>0.207407407407407</v>
      </c>
      <c r="AJ86" s="627"/>
      <c r="AK86" s="862" t="n">
        <f aca="false">+B86+G86+L86+Q86+V86+AA86+AF86</f>
        <v>450</v>
      </c>
      <c r="AL86" s="1258" t="n">
        <f aca="false">+C86+H86+M86+R86+W86+AB86+AG86</f>
        <v>694</v>
      </c>
      <c r="AM86" s="1300" t="n">
        <f aca="false">+D86+I86+N86+S86+X86+AC86+AH86</f>
        <v>774</v>
      </c>
      <c r="AN86" s="1256" t="n">
        <f aca="false">+AM86/AL86</f>
        <v>1.11527377521614</v>
      </c>
    </row>
    <row r="87" customFormat="false" ht="14.45" hidden="false" customHeight="true" outlineLevel="0" collapsed="false">
      <c r="A87" s="1299" t="s">
        <v>90</v>
      </c>
      <c r="B87" s="697" t="n">
        <f aca="false">+[8]SSZ!B26</f>
        <v>0</v>
      </c>
      <c r="C87" s="851" t="n">
        <f aca="false">+'[3]SEGÍTŐ SZOLGÁLAT'!$D87</f>
        <v>0</v>
      </c>
      <c r="D87" s="852" t="n">
        <v>2</v>
      </c>
      <c r="E87" s="1256"/>
      <c r="G87" s="697" t="n">
        <f aca="false">+[8]SSZ!E26</f>
        <v>30</v>
      </c>
      <c r="H87" s="851" t="n">
        <f aca="false">+'[3]SEGÍTŐ SZOLGÁLAT'!$I87</f>
        <v>30</v>
      </c>
      <c r="I87" s="518" t="n">
        <v>19</v>
      </c>
      <c r="J87" s="1256" t="n">
        <f aca="false">+I87/H87</f>
        <v>0.633333333333333</v>
      </c>
      <c r="L87" s="697" t="n">
        <f aca="false">+[8]SSZ!H26</f>
        <v>60</v>
      </c>
      <c r="M87" s="1254" t="n">
        <f aca="false">+'[3]SEGÍTŐ SZOLGÁLAT'!N87</f>
        <v>60</v>
      </c>
      <c r="N87" s="518" t="n">
        <v>35</v>
      </c>
      <c r="O87" s="1256" t="n">
        <f aca="false">+N87/M87</f>
        <v>0.583333333333333</v>
      </c>
      <c r="Q87" s="697" t="n">
        <f aca="false">+[8]SSZ!K26</f>
        <v>10</v>
      </c>
      <c r="R87" s="1254" t="n">
        <f aca="false">+'[3]SEGÍTŐ SZOLGÁLAT'!S87</f>
        <v>10</v>
      </c>
      <c r="S87" s="518" t="n">
        <f aca="false">10+1814</f>
        <v>1824</v>
      </c>
      <c r="T87" s="1256"/>
      <c r="V87" s="697" t="n">
        <f aca="false">+[8]SSZ!N26</f>
        <v>10</v>
      </c>
      <c r="W87" s="1254" t="n">
        <f aca="false">+'[3]SEGÍTŐ SZOLGÁLAT'!X87</f>
        <v>10</v>
      </c>
      <c r="X87" s="518" t="n">
        <v>4</v>
      </c>
      <c r="Y87" s="1256" t="n">
        <f aca="false">+X87/W87</f>
        <v>0.4</v>
      </c>
      <c r="AA87" s="697" t="n">
        <f aca="false">+[8]SSZ!Q26</f>
        <v>20</v>
      </c>
      <c r="AB87" s="1254" t="n">
        <f aca="false">+'[3]SEGÍTŐ SZOLGÁLAT'!AC87</f>
        <v>20</v>
      </c>
      <c r="AC87" s="518" t="n">
        <v>9</v>
      </c>
      <c r="AD87" s="1256" t="n">
        <f aca="false">+AC87/AB87</f>
        <v>0.45</v>
      </c>
      <c r="AF87" s="697" t="n">
        <f aca="false">+[8]SSZ!T26</f>
        <v>20</v>
      </c>
      <c r="AG87" s="1254" t="n">
        <f aca="false">+'[3]SEGÍTŐ SZOLGÁLAT'!AH87</f>
        <v>20</v>
      </c>
      <c r="AH87" s="518" t="n">
        <v>1</v>
      </c>
      <c r="AI87" s="1256" t="n">
        <f aca="false">+AH87/AG87</f>
        <v>0.05</v>
      </c>
      <c r="AJ87" s="627"/>
      <c r="AK87" s="862" t="n">
        <f aca="false">+B87+G87+L87+Q87+V87+AA87+AF87</f>
        <v>150</v>
      </c>
      <c r="AL87" s="1258" t="n">
        <f aca="false">+C87+H87+M87+R87+W87+AB87+AG87</f>
        <v>150</v>
      </c>
      <c r="AM87" s="1300" t="n">
        <f aca="false">+D87+I87+N87+S87+X87+AC87+AH87</f>
        <v>1894</v>
      </c>
      <c r="AN87" s="1256"/>
    </row>
    <row r="88" customFormat="false" ht="14.45" hidden="false" customHeight="true" outlineLevel="0" collapsed="false">
      <c r="A88" s="1301" t="s">
        <v>91</v>
      </c>
      <c r="B88" s="697" t="n">
        <f aca="false">+[8]SSZ!B27</f>
        <v>0</v>
      </c>
      <c r="C88" s="851" t="n">
        <f aca="false">+'[3]SEGÍTŐ SZOLGÁLAT'!$D88</f>
        <v>0</v>
      </c>
      <c r="D88" s="852"/>
      <c r="E88" s="1256"/>
      <c r="G88" s="697" t="n">
        <f aca="false">+[8]SSZ!E27</f>
        <v>450</v>
      </c>
      <c r="H88" s="851" t="n">
        <f aca="false">+'[3]SEGÍTŐ SZOLGÁLAT'!$I88</f>
        <v>450</v>
      </c>
      <c r="I88" s="518" t="n">
        <v>225</v>
      </c>
      <c r="J88" s="1256" t="n">
        <f aca="false">+I88/H88</f>
        <v>0.5</v>
      </c>
      <c r="L88" s="697" t="n">
        <f aca="false">+[8]SSZ!H27</f>
        <v>100</v>
      </c>
      <c r="M88" s="1254" t="n">
        <f aca="false">+'[3]SEGÍTŐ SZOLGÁLAT'!N88</f>
        <v>0</v>
      </c>
      <c r="N88" s="518"/>
      <c r="O88" s="1256"/>
      <c r="Q88" s="697" t="n">
        <f aca="false">+[8]SSZ!K27</f>
        <v>700</v>
      </c>
      <c r="R88" s="1254" t="n">
        <f aca="false">+'[3]SEGÍTŐ SZOLGÁLAT'!S88</f>
        <v>700</v>
      </c>
      <c r="S88" s="518" t="n">
        <v>425</v>
      </c>
      <c r="T88" s="1256" t="n">
        <f aca="false">+S88/R88</f>
        <v>0.607142857142857</v>
      </c>
      <c r="V88" s="697" t="n">
        <f aca="false">+[8]SSZ!N27</f>
        <v>0</v>
      </c>
      <c r="W88" s="1254" t="n">
        <f aca="false">+'[3]SEGÍTŐ SZOLGÁLAT'!X88</f>
        <v>0</v>
      </c>
      <c r="X88" s="518"/>
      <c r="Y88" s="1256"/>
      <c r="AA88" s="697" t="n">
        <v>490</v>
      </c>
      <c r="AB88" s="1254" t="n">
        <f aca="false">+'[3]SEGÍTŐ SZOLGÁLAT'!AC88</f>
        <v>420</v>
      </c>
      <c r="AC88" s="518" t="n">
        <v>50</v>
      </c>
      <c r="AD88" s="1256" t="n">
        <f aca="false">+AC88/AB88</f>
        <v>0.119047619047619</v>
      </c>
      <c r="AF88" s="697" t="n">
        <f aca="false">+[8]SSZ!T27</f>
        <v>0</v>
      </c>
      <c r="AG88" s="1254" t="n">
        <f aca="false">+'[3]SEGÍTŐ SZOLGÁLAT'!AH88</f>
        <v>0</v>
      </c>
      <c r="AH88" s="518"/>
      <c r="AI88" s="1256"/>
      <c r="AJ88" s="627"/>
      <c r="AK88" s="862" t="n">
        <f aca="false">+B88+G88+L88+Q88+V88+AA88+AF88</f>
        <v>1740</v>
      </c>
      <c r="AL88" s="1258" t="n">
        <f aca="false">+C88+H88+M88+R88+W88+AB88+AG88</f>
        <v>1570</v>
      </c>
      <c r="AM88" s="1300" t="n">
        <f aca="false">+D88+I88+N88+S88+X88+AC88+AH88</f>
        <v>700</v>
      </c>
      <c r="AN88" s="1256" t="n">
        <f aca="false">+AM88/AL88</f>
        <v>0.445859872611465</v>
      </c>
    </row>
    <row r="89" customFormat="false" ht="14.45" hidden="false" customHeight="true" outlineLevel="0" collapsed="false">
      <c r="A89" s="722" t="s">
        <v>92</v>
      </c>
      <c r="B89" s="697" t="n">
        <f aca="false">+[8]SSZ!B28</f>
        <v>0</v>
      </c>
      <c r="C89" s="851" t="n">
        <f aca="false">+'[3]SEGÍTŐ SZOLGÁLAT'!$D89</f>
        <v>0</v>
      </c>
      <c r="D89" s="852"/>
      <c r="E89" s="1256"/>
      <c r="G89" s="697" t="n">
        <f aca="false">+[8]SSZ!E28</f>
        <v>0</v>
      </c>
      <c r="H89" s="851" t="n">
        <f aca="false">+'[3]SEGÍTŐ SZOLGÁLAT'!$I89</f>
        <v>0</v>
      </c>
      <c r="I89" s="518"/>
      <c r="J89" s="1256"/>
      <c r="L89" s="697" t="n">
        <f aca="false">+[8]SSZ!H28</f>
        <v>0</v>
      </c>
      <c r="M89" s="1254" t="n">
        <f aca="false">+'[3]SEGÍTŐ SZOLGÁLAT'!N89</f>
        <v>0</v>
      </c>
      <c r="N89" s="518"/>
      <c r="O89" s="1256"/>
      <c r="Q89" s="697" t="n">
        <f aca="false">+[8]SSZ!K28</f>
        <v>0</v>
      </c>
      <c r="R89" s="1254" t="n">
        <f aca="false">+'[3]SEGÍTŐ SZOLGÁLAT'!S89</f>
        <v>0</v>
      </c>
      <c r="S89" s="518"/>
      <c r="T89" s="1256"/>
      <c r="V89" s="697" t="n">
        <f aca="false">+[8]SSZ!N28</f>
        <v>0</v>
      </c>
      <c r="W89" s="1254" t="n">
        <f aca="false">+'[3]SEGÍTŐ SZOLGÁLAT'!X89</f>
        <v>0</v>
      </c>
      <c r="X89" s="518"/>
      <c r="Y89" s="1256"/>
      <c r="AA89" s="697" t="n">
        <f aca="false">+[8]SSZ!Q28</f>
        <v>0</v>
      </c>
      <c r="AB89" s="1254" t="n">
        <f aca="false">+'[3]SEGÍTŐ SZOLGÁLAT'!AC89</f>
        <v>0</v>
      </c>
      <c r="AC89" s="518"/>
      <c r="AD89" s="1256"/>
      <c r="AF89" s="697" t="n">
        <f aca="false">+[8]SSZ!T28</f>
        <v>0</v>
      </c>
      <c r="AG89" s="1254" t="n">
        <f aca="false">+'[3]SEGÍTŐ SZOLGÁLAT'!AH89</f>
        <v>0</v>
      </c>
      <c r="AH89" s="518"/>
      <c r="AI89" s="1256"/>
      <c r="AJ89" s="627"/>
      <c r="AK89" s="862" t="n">
        <f aca="false">+B89+G89+L89+Q89+V89+AA89+AF89</f>
        <v>0</v>
      </c>
      <c r="AL89" s="1258" t="n">
        <f aca="false">+C89+H89+M89+R89+W89+AB89+AG89</f>
        <v>0</v>
      </c>
      <c r="AM89" s="1300" t="n">
        <f aca="false">+D89+I89+N89+S89+X89+AC89+AH89</f>
        <v>0</v>
      </c>
      <c r="AN89" s="1256"/>
    </row>
    <row r="90" customFormat="false" ht="14.45" hidden="false" customHeight="true" outlineLevel="0" collapsed="false">
      <c r="A90" s="722" t="s">
        <v>476</v>
      </c>
      <c r="B90" s="697" t="n">
        <f aca="false">+[8]SSZ!B29</f>
        <v>0</v>
      </c>
      <c r="C90" s="851" t="n">
        <f aca="false">+'[3]SEGÍTŐ SZOLGÁLAT'!$D90</f>
        <v>0</v>
      </c>
      <c r="D90" s="852"/>
      <c r="E90" s="1256"/>
      <c r="G90" s="697" t="n">
        <f aca="false">+[8]SSZ!E29</f>
        <v>0</v>
      </c>
      <c r="H90" s="851" t="n">
        <f aca="false">+'[3]SEGÍTŐ SZOLGÁLAT'!$I90</f>
        <v>0</v>
      </c>
      <c r="I90" s="893"/>
      <c r="J90" s="1256"/>
      <c r="L90" s="697" t="n">
        <f aca="false">+[8]SSZ!H29</f>
        <v>0</v>
      </c>
      <c r="M90" s="1254" t="n">
        <f aca="false">+'[3]SEGÍTŐ SZOLGÁLAT'!N90</f>
        <v>0</v>
      </c>
      <c r="N90" s="893"/>
      <c r="O90" s="1256"/>
      <c r="Q90" s="697" t="n">
        <f aca="false">+[8]SSZ!K29</f>
        <v>0</v>
      </c>
      <c r="R90" s="1254" t="n">
        <f aca="false">+'[3]SEGÍTŐ SZOLGÁLAT'!S90</f>
        <v>0</v>
      </c>
      <c r="S90" s="893"/>
      <c r="T90" s="1256"/>
      <c r="V90" s="697" t="n">
        <f aca="false">+[8]SSZ!N29</f>
        <v>0</v>
      </c>
      <c r="W90" s="1254" t="n">
        <f aca="false">+'[3]SEGÍTŐ SZOLGÁLAT'!X90</f>
        <v>0</v>
      </c>
      <c r="X90" s="893"/>
      <c r="Y90" s="1256"/>
      <c r="AA90" s="697" t="n">
        <f aca="false">+[8]SSZ!Q29</f>
        <v>0</v>
      </c>
      <c r="AB90" s="1254" t="n">
        <f aca="false">+'[3]SEGÍTŐ SZOLGÁLAT'!AC90</f>
        <v>0</v>
      </c>
      <c r="AC90" s="893"/>
      <c r="AD90" s="1256"/>
      <c r="AF90" s="697" t="n">
        <f aca="false">+[8]SSZ!T29</f>
        <v>0</v>
      </c>
      <c r="AG90" s="1254" t="n">
        <f aca="false">+'[3]SEGÍTŐ SZOLGÁLAT'!AH90</f>
        <v>0</v>
      </c>
      <c r="AH90" s="893"/>
      <c r="AI90" s="1256"/>
      <c r="AJ90" s="627"/>
      <c r="AK90" s="862" t="n">
        <f aca="false">+B90+G90+L90+Q90+V90+AA90+AF90</f>
        <v>0</v>
      </c>
      <c r="AL90" s="1258" t="n">
        <f aca="false">+C90+H90+M90+R90+W90+AB90+AG90</f>
        <v>0</v>
      </c>
      <c r="AM90" s="1300" t="n">
        <f aca="false">+D90+I90+N90+S90+X90+AC90+AH90</f>
        <v>0</v>
      </c>
      <c r="AN90" s="1256"/>
    </row>
    <row r="91" customFormat="false" ht="14.45" hidden="false" customHeight="true" outlineLevel="0" collapsed="false">
      <c r="A91" s="722" t="s">
        <v>94</v>
      </c>
      <c r="B91" s="867" t="n">
        <f aca="false">+[8]SSZ!B30</f>
        <v>0</v>
      </c>
      <c r="C91" s="851" t="n">
        <f aca="false">+'[3]SEGÍTŐ SZOLGÁLAT'!$D91</f>
        <v>0</v>
      </c>
      <c r="D91" s="870"/>
      <c r="E91" s="1269"/>
      <c r="G91" s="867" t="n">
        <f aca="false">+[8]SSZ!E30</f>
        <v>0</v>
      </c>
      <c r="H91" s="851" t="n">
        <f aca="false">+'[3]SEGÍTŐ SZOLGÁLAT'!$I91</f>
        <v>0</v>
      </c>
      <c r="I91" s="893"/>
      <c r="J91" s="1269"/>
      <c r="L91" s="867" t="n">
        <f aca="false">+[8]SSZ!H30</f>
        <v>0</v>
      </c>
      <c r="M91" s="1254" t="n">
        <f aca="false">+'[3]SEGÍTŐ SZOLGÁLAT'!N91</f>
        <v>0</v>
      </c>
      <c r="N91" s="893"/>
      <c r="O91" s="1269"/>
      <c r="Q91" s="867" t="n">
        <f aca="false">+[8]SSZ!K30</f>
        <v>0</v>
      </c>
      <c r="R91" s="1254" t="n">
        <f aca="false">+'[3]SEGÍTŐ SZOLGÁLAT'!S91</f>
        <v>0</v>
      </c>
      <c r="S91" s="893" t="n">
        <v>13</v>
      </c>
      <c r="T91" s="1269"/>
      <c r="V91" s="867" t="n">
        <f aca="false">+[8]SSZ!N30</f>
        <v>0</v>
      </c>
      <c r="W91" s="1254" t="n">
        <f aca="false">+'[3]SEGÍTŐ SZOLGÁLAT'!X91</f>
        <v>0</v>
      </c>
      <c r="X91" s="893"/>
      <c r="Y91" s="1269"/>
      <c r="AA91" s="867" t="n">
        <f aca="false">+[8]SSZ!Q30</f>
        <v>0</v>
      </c>
      <c r="AB91" s="1254" t="n">
        <f aca="false">+'[3]SEGÍTŐ SZOLGÁLAT'!AC91</f>
        <v>0</v>
      </c>
      <c r="AC91" s="893"/>
      <c r="AD91" s="1269"/>
      <c r="AF91" s="867" t="n">
        <f aca="false">+[8]SSZ!T30</f>
        <v>0</v>
      </c>
      <c r="AG91" s="1254" t="n">
        <f aca="false">+'[3]SEGÍTŐ SZOLGÁLAT'!AH91</f>
        <v>0</v>
      </c>
      <c r="AH91" s="893"/>
      <c r="AI91" s="1269"/>
      <c r="AJ91" s="627"/>
      <c r="AK91" s="892" t="n">
        <f aca="false">+B91+G91+L91+Q91+V91+AA91+AF91</f>
        <v>0</v>
      </c>
      <c r="AL91" s="1300" t="n">
        <f aca="false">+C91+H91+M91+R91+W91+AB91+AG91</f>
        <v>0</v>
      </c>
      <c r="AM91" s="1300" t="n">
        <f aca="false">+D91+I91+N91+S91+X91+AC91+AH91</f>
        <v>13</v>
      </c>
      <c r="AN91" s="1269"/>
    </row>
    <row r="92" customFormat="false" ht="14.45" hidden="false" customHeight="true" outlineLevel="0" collapsed="false">
      <c r="A92" s="1302" t="s">
        <v>95</v>
      </c>
      <c r="B92" s="1280" t="n">
        <f aca="false">SUM(B80:B91)</f>
        <v>4939</v>
      </c>
      <c r="C92" s="1303" t="n">
        <f aca="false">SUM(C80:C91)</f>
        <v>4163</v>
      </c>
      <c r="D92" s="1303" t="n">
        <f aca="false">SUM(D80:D91)</f>
        <v>2543</v>
      </c>
      <c r="E92" s="1282" t="n">
        <f aca="false">+D92/C92</f>
        <v>0.61085755464809</v>
      </c>
      <c r="G92" s="1280" t="n">
        <f aca="false">SUM(G80:G91)</f>
        <v>690</v>
      </c>
      <c r="H92" s="1303" t="n">
        <f aca="false">SUM(H80:H91)</f>
        <v>762</v>
      </c>
      <c r="I92" s="1303" t="n">
        <f aca="false">SUM(I80:I91)</f>
        <v>325</v>
      </c>
      <c r="J92" s="1282" t="n">
        <f aca="false">+I92/H92</f>
        <v>0.426509186351706</v>
      </c>
      <c r="L92" s="1280" t="n">
        <f aca="false">SUM(L80:L91)</f>
        <v>440</v>
      </c>
      <c r="M92" s="1306" t="n">
        <f aca="false">SUM(M80:M91)</f>
        <v>320</v>
      </c>
      <c r="N92" s="1303" t="n">
        <f aca="false">SUM(N80:N91)</f>
        <v>88</v>
      </c>
      <c r="O92" s="1282" t="n">
        <f aca="false">+N92/M92</f>
        <v>0.275</v>
      </c>
      <c r="Q92" s="1280" t="n">
        <f aca="false">SUM(Q80:Q91)</f>
        <v>940</v>
      </c>
      <c r="R92" s="1306" t="n">
        <f aca="false">SUM(R80:R91)</f>
        <v>988</v>
      </c>
      <c r="S92" s="1303" t="n">
        <f aca="false">SUM(S80:S91)</f>
        <v>2308</v>
      </c>
      <c r="T92" s="1282" t="n">
        <f aca="false">+S92/R92</f>
        <v>2.33603238866397</v>
      </c>
      <c r="V92" s="1280" t="n">
        <f aca="false">SUM(V80:V91)</f>
        <v>200</v>
      </c>
      <c r="W92" s="1303" t="n">
        <f aca="false">SUM(W80:W91)</f>
        <v>374</v>
      </c>
      <c r="X92" s="1303" t="n">
        <f aca="false">SUM(X80:X91)</f>
        <v>234</v>
      </c>
      <c r="Y92" s="1282" t="n">
        <f aca="false">+X92/W92</f>
        <v>0.625668449197861</v>
      </c>
      <c r="AA92" s="1280" t="n">
        <f aca="false">SUM(AA80:AA91)</f>
        <v>775</v>
      </c>
      <c r="AB92" s="1306" t="n">
        <f aca="false">SUM(AB80:AB91)</f>
        <v>705</v>
      </c>
      <c r="AC92" s="1303" t="n">
        <f aca="false">SUM(AC80:AC91)</f>
        <v>182</v>
      </c>
      <c r="AD92" s="1282" t="n">
        <f aca="false">+AC92/AB92</f>
        <v>0.258156028368794</v>
      </c>
      <c r="AF92" s="1280" t="n">
        <f aca="false">SUM(AF80:AF91)</f>
        <v>220</v>
      </c>
      <c r="AG92" s="1306" t="n">
        <f aca="false">SUM(AG80:AG91)</f>
        <v>290</v>
      </c>
      <c r="AH92" s="1303" t="n">
        <f aca="false">SUM(AH80:AH91)</f>
        <v>57</v>
      </c>
      <c r="AI92" s="1282" t="n">
        <f aca="false">+AH92/AG92</f>
        <v>0.196551724137931</v>
      </c>
      <c r="AJ92" s="627"/>
      <c r="AK92" s="1280" t="n">
        <f aca="false">SUM(AK80:AK91)</f>
        <v>8204</v>
      </c>
      <c r="AL92" s="1283" t="n">
        <f aca="false">+C92+H92+M92+R92+W92+AB92+AG92</f>
        <v>7602</v>
      </c>
      <c r="AM92" s="1303" t="n">
        <f aca="false">SUM(AM80:AM91)</f>
        <v>5737</v>
      </c>
      <c r="AN92" s="1282" t="n">
        <f aca="false">+AM92/AL92</f>
        <v>0.754669823730597</v>
      </c>
      <c r="AP92" s="5" t="n">
        <f aca="false">3211+700</f>
        <v>3911</v>
      </c>
      <c r="AQ92" s="5" t="n">
        <v>1827</v>
      </c>
      <c r="AR92" s="5" t="n">
        <f aca="false">SUM(AP92:AQ92)</f>
        <v>5738</v>
      </c>
      <c r="AS92" s="5" t="n">
        <v>1</v>
      </c>
    </row>
    <row r="93" s="3" customFormat="true" ht="15" hidden="false" customHeight="true" outlineLevel="0" collapsed="false">
      <c r="A93" s="1307" t="s">
        <v>477</v>
      </c>
      <c r="B93" s="1308" t="n">
        <f aca="false">+(B75+B79+B92)*0.25</f>
        <v>1252.25</v>
      </c>
      <c r="C93" s="1309" t="n">
        <f aca="false">+'[3]SEGÍTŐ SZOLGÁLAT'!$D$93</f>
        <v>1257</v>
      </c>
      <c r="D93" s="1310" t="n">
        <v>20</v>
      </c>
      <c r="E93" s="1282" t="n">
        <f aca="false">+D93/C93</f>
        <v>0.0159108989657916</v>
      </c>
      <c r="G93" s="1308" t="n">
        <f aca="false">+(G75+G79+G92)*0.25</f>
        <v>233.75</v>
      </c>
      <c r="H93" s="1309" t="n">
        <f aca="false">+'[3]SEGÍTŐ SZOLGÁLAT'!$I$93</f>
        <v>236</v>
      </c>
      <c r="I93" s="1303" t="n">
        <v>44</v>
      </c>
      <c r="J93" s="1282" t="n">
        <f aca="false">+I93/H93</f>
        <v>0.186440677966102</v>
      </c>
      <c r="L93" s="1308" t="n">
        <f aca="false">+(L75+L79+L92)*0.25</f>
        <v>246.25</v>
      </c>
      <c r="M93" s="1311" t="n">
        <f aca="false">+'[3]SEGÍTŐ SZOLGÁLAT'!N93</f>
        <v>161</v>
      </c>
      <c r="N93" s="1309" t="n">
        <f aca="false">72</f>
        <v>72</v>
      </c>
      <c r="O93" s="1282" t="n">
        <f aca="false">+N93/M93</f>
        <v>0.447204968944099</v>
      </c>
      <c r="Q93" s="1308" t="n">
        <f aca="false">+(Q75+Q79+Q92)*0.25</f>
        <v>317</v>
      </c>
      <c r="R93" s="1312" t="n">
        <f aca="false">+'[3]SEGÍTŐ SZOLGÁLAT'!S93</f>
        <v>294</v>
      </c>
      <c r="S93" s="1309" t="n">
        <f aca="false">40+397+369</f>
        <v>806</v>
      </c>
      <c r="T93" s="1282" t="n">
        <f aca="false">+S93/R93</f>
        <v>2.74149659863946</v>
      </c>
      <c r="V93" s="1308" t="n">
        <f aca="false">+(V75+V79+V92)*0.25</f>
        <v>272.5</v>
      </c>
      <c r="W93" s="1312" t="n">
        <f aca="false">+'[3]SEGÍTŐ SZOLGÁLAT'!X93</f>
        <v>298</v>
      </c>
      <c r="X93" s="1309" t="n">
        <v>195</v>
      </c>
      <c r="Y93" s="1282" t="n">
        <f aca="false">+X93/W93</f>
        <v>0.654362416107383</v>
      </c>
      <c r="AA93" s="1308" t="n">
        <f aca="false">+(AA75+AA79+AA92)*0.25+0.8</f>
        <v>303.8</v>
      </c>
      <c r="AB93" s="1312" t="n">
        <f aca="false">+'[3]SEGÍTŐ SZOLGÁLAT'!AC93</f>
        <v>236.5</v>
      </c>
      <c r="AC93" s="1309" t="n">
        <v>50</v>
      </c>
      <c r="AD93" s="1282" t="n">
        <f aca="false">+AC93/AB93</f>
        <v>0.211416490486258</v>
      </c>
      <c r="AF93" s="1308" t="n">
        <f aca="false">+(AF75+AF79+AF92)*0.25</f>
        <v>325</v>
      </c>
      <c r="AG93" s="1312" t="n">
        <f aca="false">+'[3]SEGÍTŐ SZOLGÁLAT'!AH93</f>
        <v>325</v>
      </c>
      <c r="AH93" s="1309" t="n">
        <v>161</v>
      </c>
      <c r="AI93" s="1282" t="n">
        <f aca="false">+AH93/AG93</f>
        <v>0.495384615384615</v>
      </c>
      <c r="AK93" s="1308" t="n">
        <f aca="false">+B93+G93+L93+Q93+V93+AA93+AF93</f>
        <v>2950.55</v>
      </c>
      <c r="AL93" s="1283" t="n">
        <f aca="false">+C93+H93+M93+R93+W93+AB93+AG93</f>
        <v>2807.5</v>
      </c>
      <c r="AM93" s="1283" t="n">
        <f aca="false">+D93+I93+N93+S93+X93+AC93+AH93</f>
        <v>1348</v>
      </c>
      <c r="AN93" s="1282" t="n">
        <f aca="false">+AM93/AL93</f>
        <v>0.480142475512021</v>
      </c>
      <c r="AP93" s="3" t="n">
        <v>583</v>
      </c>
      <c r="AQ93" s="3" t="n">
        <f aca="false">397+369</f>
        <v>766</v>
      </c>
      <c r="AR93" s="3" t="n">
        <f aca="false">SUM(AP93:AQ93)</f>
        <v>1349</v>
      </c>
      <c r="AS93" s="3" t="n">
        <v>1</v>
      </c>
    </row>
    <row r="94" customFormat="false" ht="15" hidden="false" customHeight="true" outlineLevel="0" collapsed="false">
      <c r="A94" s="1299" t="s">
        <v>97</v>
      </c>
      <c r="B94" s="697" t="n">
        <f aca="false">+[8]SSZ!B33</f>
        <v>15</v>
      </c>
      <c r="C94" s="851" t="n">
        <f aca="false">+'[3]SEGÍTŐ SZOLGÁLAT'!$D94</f>
        <v>15</v>
      </c>
      <c r="D94" s="852" t="n">
        <v>5</v>
      </c>
      <c r="E94" s="1273" t="n">
        <f aca="false">+D94/C94</f>
        <v>0.333333333333333</v>
      </c>
      <c r="G94" s="697" t="n">
        <f aca="false">+[8]SSZ!E33</f>
        <v>250</v>
      </c>
      <c r="H94" s="851" t="n">
        <f aca="false">+'[3]SEGÍTŐ SZOLGÁLAT'!$I94</f>
        <v>260</v>
      </c>
      <c r="I94" s="851" t="n">
        <v>142</v>
      </c>
      <c r="J94" s="1273" t="n">
        <f aca="false">+I94/H94</f>
        <v>0.546153846153846</v>
      </c>
      <c r="L94" s="697" t="n">
        <f aca="false">+[8]SSZ!H33</f>
        <v>100</v>
      </c>
      <c r="M94" s="1313" t="n">
        <f aca="false">+'[3]SEGÍTŐ SZOLGÁLAT'!N94</f>
        <v>100</v>
      </c>
      <c r="N94" s="851" t="n">
        <v>101</v>
      </c>
      <c r="O94" s="1273" t="n">
        <f aca="false">+N94/M94</f>
        <v>1.01</v>
      </c>
      <c r="Q94" s="697" t="n">
        <f aca="false">+[8]SSZ!K33</f>
        <v>250</v>
      </c>
      <c r="R94" s="1313" t="n">
        <f aca="false">+'[3]SEGÍTŐ SZOLGÁLAT'!S94</f>
        <v>250</v>
      </c>
      <c r="S94" s="851" t="n">
        <v>112</v>
      </c>
      <c r="T94" s="1273" t="n">
        <f aca="false">+S94/R94</f>
        <v>0.448</v>
      </c>
      <c r="V94" s="697" t="n">
        <f aca="false">+[8]SSZ!N33</f>
        <v>120</v>
      </c>
      <c r="W94" s="1313" t="n">
        <f aca="false">+'[3]SEGÍTŐ SZOLGÁLAT'!X94</f>
        <v>120</v>
      </c>
      <c r="X94" s="851" t="n">
        <v>38</v>
      </c>
      <c r="Y94" s="1273" t="n">
        <f aca="false">+X94/W94</f>
        <v>0.316666666666667</v>
      </c>
      <c r="AA94" s="697" t="n">
        <f aca="false">+[8]SSZ!Q33</f>
        <v>155</v>
      </c>
      <c r="AB94" s="1313" t="n">
        <f aca="false">+'[3]SEGÍTŐ SZOLGÁLAT'!AC94</f>
        <v>155</v>
      </c>
      <c r="AC94" s="851" t="n">
        <v>52</v>
      </c>
      <c r="AD94" s="1273" t="n">
        <f aca="false">+AC94/AB94</f>
        <v>0.335483870967742</v>
      </c>
      <c r="AF94" s="697" t="n">
        <f aca="false">+[8]SSZ!T33</f>
        <v>0</v>
      </c>
      <c r="AG94" s="1313" t="n">
        <f aca="false">+'[3]SEGÍTŐ SZOLGÁLAT'!AH94</f>
        <v>0</v>
      </c>
      <c r="AH94" s="851"/>
      <c r="AI94" s="1273"/>
      <c r="AJ94" s="627"/>
      <c r="AK94" s="697" t="n">
        <f aca="false">+B94+G94+L94+Q94+V94+AA94+AF94</f>
        <v>890</v>
      </c>
      <c r="AL94" s="1285" t="n">
        <f aca="false">+C94+H94+M94+R94+W94+AB94+AG94</f>
        <v>900</v>
      </c>
      <c r="AM94" s="1300" t="n">
        <f aca="false">+D94+I94+N94+S94+X94+AC94+AH94</f>
        <v>450</v>
      </c>
      <c r="AN94" s="1273" t="n">
        <f aca="false">+AM94/AL94</f>
        <v>0.5</v>
      </c>
    </row>
    <row r="95" customFormat="false" ht="15" hidden="false" customHeight="true" outlineLevel="0" collapsed="false">
      <c r="A95" s="889" t="s">
        <v>478</v>
      </c>
      <c r="B95" s="862" t="n">
        <f aca="false">+[8]SSZ!B34</f>
        <v>15</v>
      </c>
      <c r="C95" s="851" t="n">
        <f aca="false">+'[3]SEGÍTŐ SZOLGÁLAT'!$D95</f>
        <v>15</v>
      </c>
      <c r="D95" s="852"/>
      <c r="E95" s="1256" t="n">
        <f aca="false">+D95/C95</f>
        <v>0</v>
      </c>
      <c r="G95" s="862" t="n">
        <f aca="false">+[8]SSZ!E34</f>
        <v>15</v>
      </c>
      <c r="H95" s="851" t="n">
        <f aca="false">+'[3]SEGÍTŐ SZOLGÁLAT'!$I95</f>
        <v>5</v>
      </c>
      <c r="I95" s="518" t="n">
        <v>2</v>
      </c>
      <c r="J95" s="1256" t="n">
        <f aca="false">+I95/H95</f>
        <v>0.4</v>
      </c>
      <c r="L95" s="862" t="n">
        <f aca="false">+[8]SSZ!H34</f>
        <v>15</v>
      </c>
      <c r="M95" s="1254" t="n">
        <f aca="false">+'[3]SEGÍTŐ SZOLGÁLAT'!N95</f>
        <v>15</v>
      </c>
      <c r="N95" s="518" t="n">
        <v>4</v>
      </c>
      <c r="O95" s="1256" t="n">
        <f aca="false">+N95/M95</f>
        <v>0.266666666666667</v>
      </c>
      <c r="Q95" s="862" t="n">
        <f aca="false">+[8]SSZ!K34</f>
        <v>10</v>
      </c>
      <c r="R95" s="1254" t="n">
        <f aca="false">+'[3]SEGÍTŐ SZOLGÁLAT'!S95</f>
        <v>20</v>
      </c>
      <c r="S95" s="518" t="n">
        <v>19</v>
      </c>
      <c r="T95" s="1256" t="n">
        <f aca="false">+S95/R95</f>
        <v>0.95</v>
      </c>
      <c r="V95" s="862" t="n">
        <f aca="false">+[8]SSZ!N34</f>
        <v>10</v>
      </c>
      <c r="W95" s="1254" t="n">
        <f aca="false">+'[3]SEGÍTŐ SZOLGÁLAT'!X95</f>
        <v>0</v>
      </c>
      <c r="X95" s="518"/>
      <c r="Y95" s="1256"/>
      <c r="AA95" s="862" t="n">
        <f aca="false">+[8]SSZ!Q34</f>
        <v>13</v>
      </c>
      <c r="AB95" s="1254" t="n">
        <f aca="false">+'[3]SEGÍTŐ SZOLGÁLAT'!AC95</f>
        <v>13</v>
      </c>
      <c r="AC95" s="518"/>
      <c r="AD95" s="1256" t="n">
        <f aca="false">+AC95/AB95</f>
        <v>0</v>
      </c>
      <c r="AF95" s="862" t="n">
        <f aca="false">+[8]SSZ!T34</f>
        <v>10</v>
      </c>
      <c r="AG95" s="1254" t="n">
        <f aca="false">+'[3]SEGÍTŐ SZOLGÁLAT'!AH95</f>
        <v>0</v>
      </c>
      <c r="AH95" s="518"/>
      <c r="AI95" s="1256"/>
      <c r="AJ95" s="627"/>
      <c r="AK95" s="862" t="n">
        <f aca="false">+B95+G95+L95+Q95+V95+AA95+AF95</f>
        <v>88</v>
      </c>
      <c r="AL95" s="1258" t="n">
        <f aca="false">+C95+H95+M95+R95+W95+AB95+AG95</f>
        <v>68</v>
      </c>
      <c r="AM95" s="1300" t="n">
        <f aca="false">+D95+I95+N95+S95+X95+AC95+AH95</f>
        <v>25</v>
      </c>
      <c r="AN95" s="1256" t="n">
        <f aca="false">+AM95/AL95</f>
        <v>0.367647058823529</v>
      </c>
    </row>
    <row r="96" s="78" customFormat="true" ht="15" hidden="false" customHeight="true" outlineLevel="0" collapsed="false">
      <c r="A96" s="1304" t="s">
        <v>99</v>
      </c>
      <c r="B96" s="892" t="n">
        <f aca="false">+[8]SSZ!B35</f>
        <v>0</v>
      </c>
      <c r="C96" s="851" t="n">
        <f aca="false">+'[3]SEGÍTŐ SZOLGÁLAT'!$D96</f>
        <v>0</v>
      </c>
      <c r="D96" s="870"/>
      <c r="E96" s="1269"/>
      <c r="F96" s="627"/>
      <c r="G96" s="892" t="n">
        <f aca="false">+[8]SSZ!E35</f>
        <v>0</v>
      </c>
      <c r="H96" s="851" t="n">
        <f aca="false">+'[3]SEGÍTŐ SZOLGÁLAT'!$I96</f>
        <v>0</v>
      </c>
      <c r="I96" s="893"/>
      <c r="J96" s="1269"/>
      <c r="K96" s="6"/>
      <c r="L96" s="892" t="n">
        <f aca="false">+[8]SSZ!H35</f>
        <v>10</v>
      </c>
      <c r="M96" s="1270" t="n">
        <f aca="false">+'[3]SEGÍTŐ SZOLGÁLAT'!N96</f>
        <v>10</v>
      </c>
      <c r="N96" s="893"/>
      <c r="O96" s="1269" t="n">
        <f aca="false">+N96/M96</f>
        <v>0</v>
      </c>
      <c r="P96" s="627"/>
      <c r="Q96" s="892" t="n">
        <f aca="false">+[8]SSZ!K35</f>
        <v>0</v>
      </c>
      <c r="R96" s="1270" t="n">
        <f aca="false">+'[3]SEGÍTŐ SZOLGÁLAT'!S96</f>
        <v>0</v>
      </c>
      <c r="S96" s="893"/>
      <c r="T96" s="1269"/>
      <c r="U96" s="5"/>
      <c r="V96" s="892" t="n">
        <f aca="false">+[8]SSZ!N35</f>
        <v>0</v>
      </c>
      <c r="W96" s="1270" t="n">
        <f aca="false">+'[3]SEGÍTŐ SZOLGÁLAT'!X96</f>
        <v>0</v>
      </c>
      <c r="X96" s="893"/>
      <c r="Y96" s="1269"/>
      <c r="Z96" s="627"/>
      <c r="AA96" s="892" t="n">
        <f aca="false">+[8]SSZ!Q35</f>
        <v>0</v>
      </c>
      <c r="AB96" s="1270" t="n">
        <f aca="false">+'[3]SEGÍTŐ SZOLGÁLAT'!AC96</f>
        <v>0</v>
      </c>
      <c r="AC96" s="893"/>
      <c r="AD96" s="1269"/>
      <c r="AE96" s="627"/>
      <c r="AF96" s="892" t="n">
        <f aca="false">+[8]SSZ!T35</f>
        <v>0</v>
      </c>
      <c r="AG96" s="1270" t="n">
        <f aca="false">+'[3]SEGÍTŐ SZOLGÁLAT'!AH96</f>
        <v>0</v>
      </c>
      <c r="AH96" s="893"/>
      <c r="AI96" s="1269"/>
      <c r="AJ96" s="627"/>
      <c r="AK96" s="892" t="n">
        <f aca="false">+B96+G96+L96+Q96+V96+AA96+AF96</f>
        <v>10</v>
      </c>
      <c r="AL96" s="1300" t="n">
        <f aca="false">+C96+H96+M96+R96+W96+AB96+AG96</f>
        <v>10</v>
      </c>
      <c r="AM96" s="1300" t="n">
        <f aca="false">+D96+I96+N96+S96+X96+AC96+AH96</f>
        <v>0</v>
      </c>
      <c r="AN96" s="1269" t="n">
        <f aca="false">+AM96/AL96</f>
        <v>0</v>
      </c>
    </row>
    <row r="97" s="649" customFormat="true" ht="15" hidden="false" customHeight="true" outlineLevel="0" collapsed="false">
      <c r="A97" s="1302" t="s">
        <v>100</v>
      </c>
      <c r="B97" s="1280" t="n">
        <f aca="false">SUM(B94:B96)</f>
        <v>30</v>
      </c>
      <c r="C97" s="1303" t="n">
        <f aca="false">SUM(C94:C96)</f>
        <v>30</v>
      </c>
      <c r="D97" s="1314" t="n">
        <f aca="false">SUM(D94:D96)</f>
        <v>5</v>
      </c>
      <c r="E97" s="1282" t="n">
        <f aca="false">+D97/C97</f>
        <v>0.166666666666667</v>
      </c>
      <c r="F97" s="627"/>
      <c r="G97" s="1280" t="n">
        <f aca="false">SUM(G94:G96)</f>
        <v>265</v>
      </c>
      <c r="H97" s="1303" t="n">
        <f aca="false">SUM(H94:H96)</f>
        <v>265</v>
      </c>
      <c r="I97" s="1303" t="n">
        <f aca="false">SUM(I94:I96)</f>
        <v>144</v>
      </c>
      <c r="J97" s="1282" t="n">
        <f aca="false">+I97/H97</f>
        <v>0.543396226415094</v>
      </c>
      <c r="K97" s="6"/>
      <c r="L97" s="1280" t="n">
        <f aca="false">SUM(L94:L96)</f>
        <v>125</v>
      </c>
      <c r="M97" s="1312" t="n">
        <f aca="false">+'[3]SEGÍTŐ SZOLGÁLAT'!N97</f>
        <v>125</v>
      </c>
      <c r="N97" s="1303" t="n">
        <f aca="false">SUM(N94:N96)</f>
        <v>105</v>
      </c>
      <c r="O97" s="1282" t="n">
        <f aca="false">+N97/M97</f>
        <v>0.84</v>
      </c>
      <c r="P97" s="627"/>
      <c r="Q97" s="1280" t="n">
        <f aca="false">SUM(Q94:Q96)</f>
        <v>260</v>
      </c>
      <c r="R97" s="1312" t="n">
        <f aca="false">+'[3]SEGÍTŐ SZOLGÁLAT'!S97</f>
        <v>270</v>
      </c>
      <c r="S97" s="1303" t="n">
        <f aca="false">SUM(S94:S96)</f>
        <v>131</v>
      </c>
      <c r="T97" s="1282" t="n">
        <f aca="false">+S97/R97</f>
        <v>0.485185185185185</v>
      </c>
      <c r="U97" s="5"/>
      <c r="V97" s="1280" t="n">
        <f aca="false">SUM(V94:V96)</f>
        <v>130</v>
      </c>
      <c r="W97" s="1312" t="n">
        <f aca="false">+'[3]SEGÍTŐ SZOLGÁLAT'!X97</f>
        <v>120</v>
      </c>
      <c r="X97" s="1303" t="n">
        <f aca="false">SUM(X94:X96)</f>
        <v>38</v>
      </c>
      <c r="Y97" s="1282" t="n">
        <f aca="false">+X97/W97</f>
        <v>0.316666666666667</v>
      </c>
      <c r="Z97" s="627"/>
      <c r="AA97" s="1280" t="n">
        <f aca="false">SUM(AA94:AA96)</f>
        <v>168</v>
      </c>
      <c r="AB97" s="1312" t="n">
        <f aca="false">+'[3]SEGÍTŐ SZOLGÁLAT'!AC97</f>
        <v>168</v>
      </c>
      <c r="AC97" s="1303" t="n">
        <f aca="false">SUM(AC94:AC96)</f>
        <v>52</v>
      </c>
      <c r="AD97" s="1282" t="n">
        <f aca="false">+AC97/AB97</f>
        <v>0.30952380952381</v>
      </c>
      <c r="AE97" s="627"/>
      <c r="AF97" s="1280" t="n">
        <f aca="false">SUM(AF94:AF96)</f>
        <v>10</v>
      </c>
      <c r="AG97" s="1312" t="n">
        <f aca="false">+'[3]SEGÍTŐ SZOLGÁLAT'!AH97</f>
        <v>0</v>
      </c>
      <c r="AH97" s="1303"/>
      <c r="AI97" s="1282"/>
      <c r="AJ97" s="627"/>
      <c r="AK97" s="1280" t="n">
        <f aca="false">+B97+G97+L97+Q97+V97+AA97+AF97</f>
        <v>988</v>
      </c>
      <c r="AL97" s="1283" t="n">
        <f aca="false">+C97+H97+M97+R97+W97+AB97+AG97</f>
        <v>978</v>
      </c>
      <c r="AM97" s="1303" t="n">
        <f aca="false">SUM(AM94:AM96)</f>
        <v>475</v>
      </c>
      <c r="AN97" s="1282" t="n">
        <f aca="false">+AM97/AL97</f>
        <v>0.485685071574642</v>
      </c>
      <c r="AP97" s="649" t="n">
        <v>473</v>
      </c>
      <c r="AQ97" s="649" t="n">
        <v>0</v>
      </c>
      <c r="AR97" s="649" t="n">
        <f aca="false">SUM(AP97:AQ97)</f>
        <v>473</v>
      </c>
      <c r="AS97" s="649" t="n">
        <v>-1</v>
      </c>
    </row>
    <row r="98" s="649" customFormat="true" ht="15" hidden="false" customHeight="true" outlineLevel="0" collapsed="false">
      <c r="A98" s="1301" t="s">
        <v>479</v>
      </c>
      <c r="B98" s="867" t="n">
        <f aca="false">+[8]SSZ!B37</f>
        <v>0</v>
      </c>
      <c r="C98" s="868" t="n">
        <f aca="false">+'[3]SEGÍTŐ SZOLGÁLAT'!$D$98</f>
        <v>0</v>
      </c>
      <c r="D98" s="870"/>
      <c r="E98" s="1295"/>
      <c r="F98" s="627"/>
      <c r="G98" s="867" t="n">
        <f aca="false">+[8]SSZ!E37</f>
        <v>0</v>
      </c>
      <c r="H98" s="868" t="n">
        <f aca="false">+'[3]SEGÍTŐ SZOLGÁLAT'!$I$98</f>
        <v>0</v>
      </c>
      <c r="I98" s="868"/>
      <c r="J98" s="1295"/>
      <c r="K98" s="6"/>
      <c r="L98" s="867" t="n">
        <f aca="false">+[8]SSZ!H37</f>
        <v>50</v>
      </c>
      <c r="M98" s="1315" t="n">
        <f aca="false">+'[3]SEGÍTŐ SZOLGÁLAT'!N98</f>
        <v>50</v>
      </c>
      <c r="N98" s="868"/>
      <c r="O98" s="1295"/>
      <c r="P98" s="627"/>
      <c r="Q98" s="867" t="n">
        <f aca="false">+[8]SSZ!K37</f>
        <v>20</v>
      </c>
      <c r="R98" s="1315" t="n">
        <f aca="false">+'[3]SEGÍTŐ SZOLGÁLAT'!$S$98</f>
        <v>0</v>
      </c>
      <c r="S98" s="868"/>
      <c r="T98" s="1295"/>
      <c r="U98" s="5"/>
      <c r="V98" s="867" t="n">
        <f aca="false">+[8]SSZ!N37</f>
        <v>0</v>
      </c>
      <c r="W98" s="1315" t="n">
        <f aca="false">+'[3]SEGÍTŐ SZOLGÁLAT'!X98</f>
        <v>0</v>
      </c>
      <c r="X98" s="868"/>
      <c r="Y98" s="1295"/>
      <c r="Z98" s="627"/>
      <c r="AA98" s="867" t="n">
        <f aca="false">+[8]SSZ!Q37</f>
        <v>0</v>
      </c>
      <c r="AB98" s="1315" t="n">
        <f aca="false">+'[3]SEGÍTŐ SZOLGÁLAT'!AC98</f>
        <v>0</v>
      </c>
      <c r="AC98" s="868"/>
      <c r="AD98" s="1295"/>
      <c r="AE98" s="627"/>
      <c r="AF98" s="867" t="n">
        <f aca="false">+[8]SSZ!T37</f>
        <v>0</v>
      </c>
      <c r="AG98" s="1315" t="n">
        <f aca="false">+'[3]SEGÍTŐ SZOLGÁLAT'!AH98</f>
        <v>0</v>
      </c>
      <c r="AH98" s="868"/>
      <c r="AI98" s="1295"/>
      <c r="AJ98" s="627"/>
      <c r="AK98" s="867" t="n">
        <f aca="false">+B98+G98+L98+Q98+V98+AA98+AF98</f>
        <v>70</v>
      </c>
      <c r="AL98" s="1316" t="n">
        <f aca="false">+C98+H98+M98+R98+W98+AB98+AG98</f>
        <v>50</v>
      </c>
      <c r="AM98" s="1283" t="n">
        <f aca="false">+D98+I98+N98+S98+X98+AC98+AH98</f>
        <v>0</v>
      </c>
      <c r="AN98" s="1295"/>
    </row>
    <row r="99" s="656" customFormat="true" ht="15" hidden="false" customHeight="true" outlineLevel="0" collapsed="false">
      <c r="A99" s="660" t="s">
        <v>102</v>
      </c>
      <c r="B99" s="740" t="n">
        <f aca="false">+B75+B79+B92+B93+B97+B98</f>
        <v>6291.25</v>
      </c>
      <c r="C99" s="1030" t="n">
        <f aca="false">+'[3]SEGÍTŐ SZOLGÁLAT'!$D$99</f>
        <v>5543</v>
      </c>
      <c r="D99" s="1032" t="n">
        <f aca="false">+D75+D79+D92+D93+D97+D98</f>
        <v>2715</v>
      </c>
      <c r="E99" s="1271" t="n">
        <f aca="false">+D99/C99</f>
        <v>0.489806963738048</v>
      </c>
      <c r="F99" s="646"/>
      <c r="G99" s="1030" t="n">
        <f aca="false">+G75+G79+G92+G93+G97+G98</f>
        <v>1433.75</v>
      </c>
      <c r="H99" s="1030" t="n">
        <f aca="false">+'[3]SEGÍTŐ SZOLGÁLAT'!$I$99</f>
        <v>1492</v>
      </c>
      <c r="I99" s="1032" t="n">
        <f aca="false">+I75+I79+I92+I93+I97+I98</f>
        <v>620</v>
      </c>
      <c r="J99" s="1271" t="n">
        <f aca="false">+I99/H99</f>
        <v>0.415549597855228</v>
      </c>
      <c r="K99" s="184"/>
      <c r="L99" s="740" t="n">
        <f aca="false">+L75+L79+L92+L93+L97+L98</f>
        <v>1406.25</v>
      </c>
      <c r="M99" s="1317" t="n">
        <f aca="false">+'[3]SEGÍTŐ SZOLGÁLAT'!N99</f>
        <v>1096</v>
      </c>
      <c r="N99" s="1032" t="n">
        <f aca="false">+N75+N79+N92+N93+N97+N98</f>
        <v>490</v>
      </c>
      <c r="O99" s="1271" t="n">
        <f aca="false">+N99/M99</f>
        <v>0.447080291970803</v>
      </c>
      <c r="P99" s="646"/>
      <c r="Q99" s="740" t="n">
        <f aca="false">+Q75+Q79+Q92+Q93+Q97+Q98</f>
        <v>1865</v>
      </c>
      <c r="R99" s="1317" t="n">
        <f aca="false">+'[3]SEGÍTŐ SZOLGÁLAT'!S99</f>
        <v>1796</v>
      </c>
      <c r="S99" s="1032" t="n">
        <f aca="false">+S75+S79+S92+S93+S97+S98</f>
        <v>3351</v>
      </c>
      <c r="T99" s="1271" t="n">
        <f aca="false">+S99/R99</f>
        <v>1.86581291759465</v>
      </c>
      <c r="U99" s="183"/>
      <c r="V99" s="740" t="n">
        <f aca="false">+V75+V79+V92+V93+V97+V98</f>
        <v>1492.5</v>
      </c>
      <c r="W99" s="1317" t="n">
        <f aca="false">+'[3]SEGÍTŐ SZOLGÁLAT'!X99</f>
        <v>1616</v>
      </c>
      <c r="X99" s="1032" t="n">
        <f aca="false">+X75+X79+X92+X93+X97+X98</f>
        <v>985</v>
      </c>
      <c r="Y99" s="1271" t="n">
        <f aca="false">+X99/W99</f>
        <v>0.609529702970297</v>
      </c>
      <c r="Z99" s="646"/>
      <c r="AA99" s="740" t="n">
        <f aca="false">+AA75+AA79+AA92+AA93+AA97+AA98</f>
        <v>1683.8</v>
      </c>
      <c r="AB99" s="1317" t="n">
        <f aca="false">+'[3]SEGÍTŐ SZOLGÁLAT'!AC99</f>
        <v>1372.5</v>
      </c>
      <c r="AC99" s="1032" t="n">
        <f aca="false">+AC75+AC79+AC92+AC93+AC97+AC98</f>
        <v>360</v>
      </c>
      <c r="AD99" s="1271" t="n">
        <f aca="false">+AC99/AB99</f>
        <v>0.262295081967213</v>
      </c>
      <c r="AE99" s="646"/>
      <c r="AF99" s="740" t="n">
        <f aca="false">+AF75+AF79+AF92+AF93+AF97+AF98</f>
        <v>1635</v>
      </c>
      <c r="AG99" s="1317" t="n">
        <f aca="false">+'[3]SEGÍTŐ SZOLGÁLAT'!AH99</f>
        <v>1635</v>
      </c>
      <c r="AH99" s="1032" t="n">
        <f aca="false">+AH75+AH79+AH92+AH93+AH97+AH98</f>
        <v>805</v>
      </c>
      <c r="AI99" s="1271" t="n">
        <f aca="false">+AH99/AG99</f>
        <v>0.492354740061162</v>
      </c>
      <c r="AJ99" s="646"/>
      <c r="AK99" s="740" t="n">
        <f aca="false">+B99+G99+L99+Q99+V99+AA99+AF99</f>
        <v>15807.55</v>
      </c>
      <c r="AL99" s="1318" t="n">
        <f aca="false">+C99+H99+M99+R99+W99+AB99+AG99</f>
        <v>14550.5</v>
      </c>
      <c r="AM99" s="1030" t="n">
        <f aca="false">+D99+I99+N99+S99+X99+AC99+AH99</f>
        <v>9326</v>
      </c>
      <c r="AN99" s="1271" t="n">
        <f aca="false">+AM99/AL99</f>
        <v>0.640940173877186</v>
      </c>
      <c r="AP99" s="656" t="n">
        <f aca="false">SUM(AP75:AP98)</f>
        <v>6728</v>
      </c>
      <c r="AQ99" s="656" t="n">
        <f aca="false">SUM(AQ75:AQ98)</f>
        <v>2598</v>
      </c>
      <c r="AR99" s="656" t="n">
        <f aca="false">SUM(AP99:AQ99)</f>
        <v>9326</v>
      </c>
      <c r="AS99" s="656" t="n">
        <v>1</v>
      </c>
    </row>
    <row r="100" s="649" customFormat="true" ht="15" hidden="false" customHeight="true" outlineLevel="0" collapsed="false">
      <c r="A100" s="715" t="s">
        <v>103</v>
      </c>
      <c r="B100" s="854" t="n">
        <f aca="false">+[8]SSZ!B39</f>
        <v>0</v>
      </c>
      <c r="C100" s="1005" t="n">
        <f aca="false">+'[3]SEGÍTŐ SZOLGÁLAT'!$D100</f>
        <v>0</v>
      </c>
      <c r="D100" s="852"/>
      <c r="E100" s="1273"/>
      <c r="F100" s="627"/>
      <c r="G100" s="854" t="n">
        <f aca="false">+[8]SSZ!E39</f>
        <v>0</v>
      </c>
      <c r="H100" s="1005" t="n">
        <f aca="false">+'[3]SEGÍTŐ SZOLGÁLAT'!$I100</f>
        <v>0</v>
      </c>
      <c r="I100" s="1005"/>
      <c r="J100" s="1273"/>
      <c r="K100" s="6"/>
      <c r="L100" s="697" t="n">
        <f aca="false">+[8]SSZ!H39</f>
        <v>0</v>
      </c>
      <c r="M100" s="1313" t="n">
        <f aca="false">+'[3]SEGÍTŐ SZOLGÁLAT'!N100</f>
        <v>0</v>
      </c>
      <c r="N100" s="1005"/>
      <c r="O100" s="1273"/>
      <c r="P100" s="627"/>
      <c r="Q100" s="854" t="n">
        <f aca="false">+[8]SSZ!K39</f>
        <v>0</v>
      </c>
      <c r="R100" s="1313" t="n">
        <f aca="false">+'[3]SEGÍTŐ SZOLGÁLAT'!S100</f>
        <v>0</v>
      </c>
      <c r="S100" s="1005"/>
      <c r="T100" s="1273"/>
      <c r="U100" s="5"/>
      <c r="V100" s="854" t="n">
        <f aca="false">+[8]SSZ!N39</f>
        <v>0</v>
      </c>
      <c r="W100" s="1313" t="n">
        <f aca="false">+'[3]SEGÍTŐ SZOLGÁLAT'!X100</f>
        <v>0</v>
      </c>
      <c r="X100" s="1005"/>
      <c r="Y100" s="1273"/>
      <c r="Z100" s="627"/>
      <c r="AA100" s="854" t="n">
        <f aca="false">+[8]SSZ!Q39</f>
        <v>0</v>
      </c>
      <c r="AB100" s="1313" t="n">
        <f aca="false">+'[3]SEGÍTŐ SZOLGÁLAT'!AC100</f>
        <v>0</v>
      </c>
      <c r="AC100" s="1005"/>
      <c r="AD100" s="1273"/>
      <c r="AE100" s="627"/>
      <c r="AF100" s="854" t="n">
        <f aca="false">+[8]SSZ!T39</f>
        <v>0</v>
      </c>
      <c r="AG100" s="1313" t="n">
        <f aca="false">+'[3]SEGÍTŐ SZOLGÁLAT'!AH100</f>
        <v>0</v>
      </c>
      <c r="AH100" s="1005"/>
      <c r="AI100" s="1273"/>
      <c r="AJ100" s="5"/>
      <c r="AK100" s="854" t="n">
        <f aca="false">+B100+G100+L100+Q100+V100+AA100+AF100</f>
        <v>0</v>
      </c>
      <c r="AL100" s="1285" t="n">
        <f aca="false">+C100+H100+M100+R100+W100+AB100+AG100</f>
        <v>0</v>
      </c>
      <c r="AM100" s="1300" t="n">
        <f aca="false">+D100+I100+N100+S100+X100+AC100+AH100</f>
        <v>0</v>
      </c>
      <c r="AN100" s="1273"/>
    </row>
    <row r="101" s="78" customFormat="true" ht="15" hidden="false" customHeight="true" outlineLevel="0" collapsed="false">
      <c r="A101" s="652" t="s">
        <v>342</v>
      </c>
      <c r="B101" s="862" t="n">
        <f aca="false">+[8]SSZ!B40</f>
        <v>0</v>
      </c>
      <c r="C101" s="518" t="n">
        <f aca="false">+'[3]SEGÍTŐ SZOLGÁLAT'!$D101</f>
        <v>0</v>
      </c>
      <c r="D101" s="852"/>
      <c r="E101" s="1256"/>
      <c r="F101" s="627"/>
      <c r="G101" s="862" t="n">
        <f aca="false">+[8]SSZ!E40</f>
        <v>0</v>
      </c>
      <c r="H101" s="518" t="n">
        <f aca="false">+'[3]SEGÍTŐ SZOLGÁLAT'!$I101</f>
        <v>0</v>
      </c>
      <c r="I101" s="518"/>
      <c r="J101" s="1256"/>
      <c r="K101" s="6"/>
      <c r="L101" s="697" t="n">
        <f aca="false">+[8]SSZ!H40</f>
        <v>0</v>
      </c>
      <c r="M101" s="1254" t="n">
        <f aca="false">+'[3]SEGÍTŐ SZOLGÁLAT'!N101</f>
        <v>0</v>
      </c>
      <c r="N101" s="518"/>
      <c r="O101" s="1256"/>
      <c r="P101" s="627"/>
      <c r="Q101" s="862" t="n">
        <f aca="false">+[8]SSZ!K40</f>
        <v>0</v>
      </c>
      <c r="R101" s="1254" t="n">
        <f aca="false">+'[3]SEGÍTŐ SZOLGÁLAT'!S101</f>
        <v>0</v>
      </c>
      <c r="S101" s="518"/>
      <c r="T101" s="1256"/>
      <c r="U101" s="5"/>
      <c r="V101" s="862" t="n">
        <f aca="false">+[8]SSZ!N40</f>
        <v>0</v>
      </c>
      <c r="W101" s="1254" t="n">
        <f aca="false">+'[3]SEGÍTŐ SZOLGÁLAT'!X101</f>
        <v>0</v>
      </c>
      <c r="X101" s="518"/>
      <c r="Y101" s="1256"/>
      <c r="Z101" s="627"/>
      <c r="AA101" s="862" t="n">
        <f aca="false">+[8]SSZ!Q40</f>
        <v>0</v>
      </c>
      <c r="AB101" s="1254" t="n">
        <f aca="false">+'[3]SEGÍTŐ SZOLGÁLAT'!AC101</f>
        <v>0</v>
      </c>
      <c r="AC101" s="518"/>
      <c r="AD101" s="1256"/>
      <c r="AE101" s="627"/>
      <c r="AF101" s="862" t="n">
        <f aca="false">+[8]SSZ!T40</f>
        <v>0</v>
      </c>
      <c r="AG101" s="1254" t="n">
        <f aca="false">+'[3]SEGÍTŐ SZOLGÁLAT'!AH101</f>
        <v>0</v>
      </c>
      <c r="AH101" s="518"/>
      <c r="AI101" s="1256"/>
      <c r="AJ101" s="183"/>
      <c r="AK101" s="862" t="n">
        <f aca="false">+B101+G101+L101+Q101+V101+AA101+AF101</f>
        <v>0</v>
      </c>
      <c r="AL101" s="1258" t="n">
        <f aca="false">+C101+H101+M101+R101+W101+AB101+AG101</f>
        <v>0</v>
      </c>
      <c r="AM101" s="1300" t="n">
        <f aca="false">+D101+I101+N101+S101+X101+AC101+AH101</f>
        <v>0</v>
      </c>
      <c r="AN101" s="1256"/>
    </row>
    <row r="102" s="1323" customFormat="true" ht="15" hidden="false" customHeight="true" outlineLevel="0" collapsed="false">
      <c r="A102" s="1319" t="s">
        <v>105</v>
      </c>
      <c r="B102" s="1320" t="n">
        <f aca="false">+B51*0.1904</f>
        <v>43.792</v>
      </c>
      <c r="C102" s="518" t="n">
        <f aca="false">+'[3]SEGÍTŐ SZOLGÁLAT'!$D102</f>
        <v>43.792</v>
      </c>
      <c r="D102" s="852" t="n">
        <v>18</v>
      </c>
      <c r="E102" s="1256" t="n">
        <f aca="false">+D102/C102</f>
        <v>0.411033978808915</v>
      </c>
      <c r="F102" s="3"/>
      <c r="G102" s="1320" t="n">
        <f aca="false">+(G51*0.1904)-0.5</f>
        <v>64.9976</v>
      </c>
      <c r="H102" s="518" t="n">
        <f aca="false">+'[3]SEGÍTŐ SZOLGÁLAT'!$I102</f>
        <v>64.9976</v>
      </c>
      <c r="I102" s="1321" t="n">
        <v>27</v>
      </c>
      <c r="J102" s="1256" t="n">
        <f aca="false">+I102/H102</f>
        <v>0.415399953229042</v>
      </c>
      <c r="K102" s="3"/>
      <c r="L102" s="1322" t="n">
        <f aca="false">+L51*0.1904</f>
        <v>371.6608</v>
      </c>
      <c r="M102" s="1254" t="n">
        <f aca="false">+'[3]SEGÍTŐ SZOLGÁLAT'!N102</f>
        <v>371.6608</v>
      </c>
      <c r="N102" s="1321" t="n">
        <v>150</v>
      </c>
      <c r="O102" s="1256" t="n">
        <f aca="false">+N102/M102</f>
        <v>0.40359381457501</v>
      </c>
      <c r="P102" s="3"/>
      <c r="Q102" s="1320" t="n">
        <f aca="false">+(Q51*0.1904)+0.39</f>
        <v>87.7836</v>
      </c>
      <c r="R102" s="1254" t="n">
        <f aca="false">+'[3]SEGÍTŐ SZOLGÁLAT'!S102</f>
        <v>87.7836</v>
      </c>
      <c r="S102" s="1321" t="n">
        <v>35</v>
      </c>
      <c r="T102" s="1256" t="n">
        <f aca="false">+S102/R102</f>
        <v>0.398707731284659</v>
      </c>
      <c r="U102" s="3"/>
      <c r="V102" s="1320" t="n">
        <f aca="false">+(V51*0.1904)-0.1</f>
        <v>87.2936</v>
      </c>
      <c r="W102" s="1254" t="n">
        <f aca="false">+'[3]SEGÍTŐ SZOLGÁLAT'!X102</f>
        <v>87</v>
      </c>
      <c r="X102" s="1321" t="n">
        <v>37</v>
      </c>
      <c r="Y102" s="1256" t="n">
        <f aca="false">+X102/W102</f>
        <v>0.425287356321839</v>
      </c>
      <c r="Z102" s="3"/>
      <c r="AA102" s="1320" t="n">
        <f aca="false">+AA51*0.1904+0.5</f>
        <v>55.1448</v>
      </c>
      <c r="AB102" s="1254" t="n">
        <f aca="false">+'[3]SEGÍTŐ SZOLGÁLAT'!AC102</f>
        <v>55.1448</v>
      </c>
      <c r="AC102" s="1321" t="n">
        <v>22</v>
      </c>
      <c r="AD102" s="1256" t="n">
        <f aca="false">+AC102/AB102</f>
        <v>0.398949674311993</v>
      </c>
      <c r="AE102" s="3"/>
      <c r="AF102" s="1320" t="n">
        <f aca="false">+AF51*0.1904-0.35</f>
        <v>21.546</v>
      </c>
      <c r="AG102" s="1254" t="n">
        <f aca="false">+'[3]SEGÍTŐ SZOLGÁLAT'!AH102</f>
        <v>21.546</v>
      </c>
      <c r="AH102" s="1321" t="n">
        <v>9</v>
      </c>
      <c r="AI102" s="1256" t="n">
        <f aca="false">+AH102/AG102</f>
        <v>0.417710944026734</v>
      </c>
      <c r="AJ102" s="3"/>
      <c r="AK102" s="1320" t="n">
        <f aca="false">+B102+G102+L102+Q102+V102+AA102+AF102</f>
        <v>732.2184</v>
      </c>
      <c r="AL102" s="1258" t="n">
        <f aca="false">+C102+H102+M102+R102+W102+AB102+AG102</f>
        <v>731.9248</v>
      </c>
      <c r="AM102" s="1300" t="n">
        <f aca="false">+D102+I102+N102+S102+X102+AC102+AH102</f>
        <v>298</v>
      </c>
      <c r="AN102" s="1256" t="n">
        <f aca="false">+AM102/AL102</f>
        <v>0.407145652121639</v>
      </c>
      <c r="AP102" s="1323" t="n">
        <v>298</v>
      </c>
      <c r="AQ102" s="1323" t="n">
        <v>0</v>
      </c>
      <c r="AR102" s="1323" t="n">
        <f aca="false">SUM(AP102:AQ102)</f>
        <v>298</v>
      </c>
    </row>
    <row r="103" s="649" customFormat="true" ht="15" hidden="false" customHeight="true" outlineLevel="0" collapsed="false">
      <c r="A103" s="722" t="s">
        <v>480</v>
      </c>
      <c r="B103" s="892" t="n">
        <f aca="false">+[8]SSZ!$B$42</f>
        <v>113</v>
      </c>
      <c r="C103" s="1324" t="n">
        <f aca="false">+'[3]SEGÍTŐ SZOLGÁLAT'!$D103</f>
        <v>226</v>
      </c>
      <c r="D103" s="870" t="n">
        <v>113</v>
      </c>
      <c r="E103" s="1269" t="n">
        <f aca="false">+D103/C103</f>
        <v>0.5</v>
      </c>
      <c r="F103" s="5"/>
      <c r="G103" s="892" t="n">
        <f aca="false">+[8]SSZ!$E$42</f>
        <v>170</v>
      </c>
      <c r="H103" s="1324" t="n">
        <f aca="false">+'[3]SEGÍTŐ SZOLGÁLAT'!$I103</f>
        <v>340</v>
      </c>
      <c r="I103" s="893" t="n">
        <f aca="false">170+6</f>
        <v>176</v>
      </c>
      <c r="J103" s="1269" t="n">
        <f aca="false">+I103/H103</f>
        <v>0.51764705882353</v>
      </c>
      <c r="K103" s="5"/>
      <c r="L103" s="867" t="n">
        <f aca="false">+[8]SSZ!$H$42</f>
        <v>965</v>
      </c>
      <c r="M103" s="1254" t="n">
        <f aca="false">+'[3]SEGÍTŐ SZOLGÁLAT'!N103</f>
        <v>1938</v>
      </c>
      <c r="N103" s="893" t="n">
        <f aca="false">965+8</f>
        <v>973</v>
      </c>
      <c r="O103" s="1269" t="n">
        <f aca="false">+N103/M103</f>
        <v>0.502063983488132</v>
      </c>
      <c r="P103" s="5"/>
      <c r="Q103" s="892" t="n">
        <f aca="false">+[8]SSZ!$K$42</f>
        <v>227</v>
      </c>
      <c r="R103" s="1254" t="n">
        <f aca="false">+'[3]SEGÍTŐ SZOLGÁLAT'!S103</f>
        <v>454</v>
      </c>
      <c r="S103" s="893" t="n">
        <f aca="false">227+6</f>
        <v>233</v>
      </c>
      <c r="T103" s="1269" t="n">
        <f aca="false">+S103/R103</f>
        <v>0.513215859030837</v>
      </c>
      <c r="U103" s="5"/>
      <c r="V103" s="892" t="n">
        <f aca="false">+[8]SSZ!$N$42</f>
        <v>227</v>
      </c>
      <c r="W103" s="1254" t="n">
        <f aca="false">+'[3]SEGÍTŐ SZOLGÁLAT'!X103</f>
        <v>540</v>
      </c>
      <c r="X103" s="893" t="n">
        <f aca="false">227+50</f>
        <v>277</v>
      </c>
      <c r="Y103" s="1269" t="n">
        <f aca="false">+X103/W103</f>
        <v>0.512962962962963</v>
      </c>
      <c r="Z103" s="5"/>
      <c r="AA103" s="892" t="n">
        <f aca="false">+[8]SSZ!$Q$42</f>
        <v>170</v>
      </c>
      <c r="AB103" s="1254" t="n">
        <f aca="false">+'[3]SEGÍTŐ SZOLGÁLAT'!AC103</f>
        <v>340</v>
      </c>
      <c r="AC103" s="893" t="n">
        <f aca="false">170+6</f>
        <v>176</v>
      </c>
      <c r="AD103" s="1269" t="n">
        <f aca="false">+AC103/AB103</f>
        <v>0.51764705882353</v>
      </c>
      <c r="AE103" s="5"/>
      <c r="AF103" s="892" t="n">
        <f aca="false">+[8]SSZ!$T$42</f>
        <v>57</v>
      </c>
      <c r="AG103" s="1254" t="n">
        <f aca="false">+'[3]SEGÍTŐ SZOLGÁLAT'!AH103</f>
        <v>535</v>
      </c>
      <c r="AH103" s="893" t="n">
        <f aca="false">57+289</f>
        <v>346</v>
      </c>
      <c r="AI103" s="1269" t="n">
        <f aca="false">+AH103/AG103</f>
        <v>0.646728971962617</v>
      </c>
      <c r="AJ103" s="5"/>
      <c r="AK103" s="892" t="n">
        <f aca="false">+B103+G103+L103+Q103+V103+AA103+AF103</f>
        <v>1929</v>
      </c>
      <c r="AL103" s="1300" t="n">
        <f aca="false">+C103+H103+M103+R103+W103+AB103+AG103</f>
        <v>4373</v>
      </c>
      <c r="AM103" s="1300" t="n">
        <f aca="false">+D103+I103+N103+S103+X103+AC103+AH103</f>
        <v>2294</v>
      </c>
      <c r="AN103" s="1269" t="n">
        <f aca="false">+AM103/AL103</f>
        <v>0.524582666361765</v>
      </c>
      <c r="AP103" s="649" t="n">
        <f aca="false">1929+366</f>
        <v>2295</v>
      </c>
    </row>
    <row r="104" s="78" customFormat="true" ht="15" hidden="false" customHeight="true" outlineLevel="0" collapsed="false">
      <c r="A104" s="660" t="s">
        <v>107</v>
      </c>
      <c r="B104" s="712" t="n">
        <f aca="false">SUM(B99:B103)</f>
        <v>6448.042</v>
      </c>
      <c r="C104" s="432" t="n">
        <f aca="false">+C99+SUM(C100:C103)</f>
        <v>5812.792</v>
      </c>
      <c r="D104" s="432" t="n">
        <f aca="false">+D99+SUM(D100:D103)</f>
        <v>2846</v>
      </c>
      <c r="E104" s="1325" t="n">
        <f aca="false">+D104/C104</f>
        <v>0.48960981228986</v>
      </c>
      <c r="G104" s="712" t="n">
        <f aca="false">SUM(G99:G103)</f>
        <v>1668.7476</v>
      </c>
      <c r="H104" s="432" t="n">
        <f aca="false">+H99+SUM(H100:H103)</f>
        <v>1896.9976</v>
      </c>
      <c r="I104" s="432" t="n">
        <f aca="false">+I99+SUM(I100:I103)</f>
        <v>823</v>
      </c>
      <c r="J104" s="1325" t="n">
        <f aca="false">+I104/H104</f>
        <v>0.433843458737112</v>
      </c>
      <c r="L104" s="712" t="n">
        <f aca="false">SUM(L99:L103)</f>
        <v>2742.9108</v>
      </c>
      <c r="M104" s="432" t="n">
        <f aca="false">+M99+SUM(M100:M103)</f>
        <v>3405.6608</v>
      </c>
      <c r="N104" s="432" t="n">
        <f aca="false">+N99+SUM(N100:N103)</f>
        <v>1613</v>
      </c>
      <c r="O104" s="1325" t="n">
        <f aca="false">+N104/M104</f>
        <v>0.473623209921552</v>
      </c>
      <c r="Q104" s="712" t="n">
        <f aca="false">SUM(Q99:Q103)</f>
        <v>2179.7836</v>
      </c>
      <c r="R104" s="432" t="n">
        <f aca="false">+R99+SUM(R100:R103)</f>
        <v>2337.7836</v>
      </c>
      <c r="S104" s="432" t="n">
        <f aca="false">+S99+SUM(S100:S103)</f>
        <v>3619</v>
      </c>
      <c r="T104" s="1325" t="n">
        <f aca="false">+S104/R104</f>
        <v>1.54804747539507</v>
      </c>
      <c r="V104" s="712" t="n">
        <f aca="false">SUM(V99:V103)</f>
        <v>1806.7936</v>
      </c>
      <c r="W104" s="432" t="n">
        <f aca="false">+W99+SUM(W100:W103)</f>
        <v>2243</v>
      </c>
      <c r="X104" s="432" t="n">
        <f aca="false">+X99+SUM(X100:X103)</f>
        <v>1299</v>
      </c>
      <c r="Y104" s="1325" t="n">
        <f aca="false">+X104/W104</f>
        <v>0.579135086937138</v>
      </c>
      <c r="Z104" s="656"/>
      <c r="AA104" s="712" t="n">
        <f aca="false">SUM(AA99:AA103)</f>
        <v>1908.9448</v>
      </c>
      <c r="AB104" s="432" t="n">
        <f aca="false">+AB99+SUM(AB100:AB103)</f>
        <v>1767.6448</v>
      </c>
      <c r="AC104" s="432" t="n">
        <f aca="false">+AC99+SUM(AC100:AC103)</f>
        <v>558</v>
      </c>
      <c r="AD104" s="1325" t="n">
        <f aca="false">+AC104/AB104</f>
        <v>0.315674280262641</v>
      </c>
      <c r="AF104" s="712" t="n">
        <f aca="false">SUM(AF99:AF103)</f>
        <v>1713.546</v>
      </c>
      <c r="AG104" s="432" t="n">
        <f aca="false">+AG99+SUM(AG100:AG103)</f>
        <v>2191.546</v>
      </c>
      <c r="AH104" s="432" t="n">
        <f aca="false">+AH99+SUM(AH100:AH103)</f>
        <v>1160</v>
      </c>
      <c r="AI104" s="1325" t="n">
        <f aca="false">+AH104/AG104</f>
        <v>0.529306708597492</v>
      </c>
      <c r="AK104" s="712" t="n">
        <f aca="false">+B104+G104+L104+Q104+V104+AA104+AF104</f>
        <v>18468.7684</v>
      </c>
      <c r="AL104" s="1326" t="n">
        <f aca="false">+C104+H104+M104+R104+W104+AB104+AG104</f>
        <v>19655.4248</v>
      </c>
      <c r="AM104" s="1326" t="n">
        <f aca="false">+D104+I104+N104+S104+X104+AC104+AH104</f>
        <v>11918</v>
      </c>
      <c r="AN104" s="1325" t="n">
        <f aca="false">+AM104/AL104</f>
        <v>0.606346600049061</v>
      </c>
      <c r="AO104" s="656"/>
      <c r="AP104" s="656" t="n">
        <f aca="false">SUM(AP99:AP103)</f>
        <v>9321</v>
      </c>
      <c r="AQ104" s="78" t="n">
        <v>2598</v>
      </c>
      <c r="AR104" s="78" t="n">
        <f aca="false">SUM(AP104:AQ104)</f>
        <v>11919</v>
      </c>
    </row>
    <row r="105" s="78" customFormat="true" ht="15" hidden="false" customHeight="true" outlineLevel="0" collapsed="false">
      <c r="A105" s="715" t="s">
        <v>110</v>
      </c>
      <c r="B105" s="697"/>
      <c r="C105" s="1327"/>
      <c r="D105" s="1328"/>
      <c r="E105" s="1273"/>
      <c r="F105" s="5"/>
      <c r="G105" s="697"/>
      <c r="H105" s="1327"/>
      <c r="I105" s="1327"/>
      <c r="J105" s="1273"/>
      <c r="K105" s="5"/>
      <c r="L105" s="697"/>
      <c r="M105" s="1254"/>
      <c r="N105" s="1327"/>
      <c r="O105" s="1273"/>
      <c r="P105" s="5"/>
      <c r="Q105" s="697"/>
      <c r="R105" s="1254"/>
      <c r="S105" s="1327"/>
      <c r="T105" s="1273"/>
      <c r="U105" s="5"/>
      <c r="V105" s="697"/>
      <c r="W105" s="1254"/>
      <c r="X105" s="1327"/>
      <c r="Y105" s="1273"/>
      <c r="Z105" s="5"/>
      <c r="AA105" s="697"/>
      <c r="AB105" s="1254"/>
      <c r="AC105" s="1327"/>
      <c r="AD105" s="1273"/>
      <c r="AE105" s="5"/>
      <c r="AF105" s="697"/>
      <c r="AG105" s="1254"/>
      <c r="AH105" s="1327"/>
      <c r="AI105" s="1273"/>
      <c r="AJ105" s="5"/>
      <c r="AK105" s="697"/>
      <c r="AL105" s="1285" t="n">
        <f aca="false">+C105+H105+M105+R105+W105+AB105+AG105</f>
        <v>0</v>
      </c>
      <c r="AM105" s="1327"/>
      <c r="AN105" s="1273"/>
    </row>
    <row r="106" s="78" customFormat="true" ht="15" hidden="false" customHeight="true" outlineLevel="0" collapsed="false">
      <c r="A106" s="715" t="s">
        <v>481</v>
      </c>
      <c r="B106" s="697"/>
      <c r="C106" s="1327"/>
      <c r="D106" s="1328"/>
      <c r="E106" s="1256"/>
      <c r="F106" s="5"/>
      <c r="G106" s="697"/>
      <c r="H106" s="1329" t="n">
        <f aca="false">+'[3]SEGÍTŐ SZOLGÁLAT'!$I$111</f>
        <v>0</v>
      </c>
      <c r="I106" s="1327"/>
      <c r="J106" s="1256"/>
      <c r="K106" s="5"/>
      <c r="L106" s="697"/>
      <c r="M106" s="1254" t="n">
        <f aca="false">+'[3]SEGÍTŐ SZOLGÁLAT'!$N$106</f>
        <v>0</v>
      </c>
      <c r="N106" s="1327"/>
      <c r="O106" s="1256"/>
      <c r="P106" s="5"/>
      <c r="Q106" s="697"/>
      <c r="R106" s="1254" t="n">
        <f aca="false">+'[3]SEGÍTŐ SZOLGÁLAT'!$S106</f>
        <v>0</v>
      </c>
      <c r="S106" s="1327"/>
      <c r="T106" s="1256"/>
      <c r="U106" s="5"/>
      <c r="V106" s="697"/>
      <c r="W106" s="1254" t="n">
        <f aca="false">+'[3]SEGÍTŐ SZOLGÁLAT'!$X$106</f>
        <v>0</v>
      </c>
      <c r="X106" s="1327"/>
      <c r="Y106" s="1256"/>
      <c r="Z106" s="5"/>
      <c r="AA106" s="697"/>
      <c r="AB106" s="1254" t="n">
        <f aca="false">+'[3]SEGÍTŐ SZOLGÁLAT'!$AC106</f>
        <v>0</v>
      </c>
      <c r="AC106" s="1327"/>
      <c r="AD106" s="1256"/>
      <c r="AE106" s="5"/>
      <c r="AF106" s="697"/>
      <c r="AG106" s="1254" t="n">
        <f aca="false">+'[3]SEGÍTŐ SZOLGÁLAT'!$AH106</f>
        <v>0</v>
      </c>
      <c r="AH106" s="1327"/>
      <c r="AI106" s="1256"/>
      <c r="AJ106" s="5"/>
      <c r="AK106" s="862"/>
      <c r="AL106" s="1258" t="n">
        <f aca="false">+C106+H106+M106+R106+W106+AB106+AG106</f>
        <v>0</v>
      </c>
      <c r="AM106" s="1300" t="n">
        <f aca="false">+D106+I106+N106+S106+X106+AC106+AH106</f>
        <v>0</v>
      </c>
      <c r="AN106" s="1256"/>
    </row>
    <row r="107" s="649" customFormat="true" ht="15" hidden="false" customHeight="true" outlineLevel="0" collapsed="false">
      <c r="A107" s="652" t="s">
        <v>112</v>
      </c>
      <c r="B107" s="697"/>
      <c r="C107" s="1329"/>
      <c r="D107" s="1328"/>
      <c r="E107" s="1256"/>
      <c r="F107" s="5"/>
      <c r="G107" s="697"/>
      <c r="H107" s="1329" t="n">
        <f aca="false">+'[3]SEGÍTŐ SZOLGÁLAT'!$I$111</f>
        <v>0</v>
      </c>
      <c r="I107" s="1329"/>
      <c r="J107" s="1256"/>
      <c r="K107" s="5"/>
      <c r="L107" s="697"/>
      <c r="M107" s="1254" t="n">
        <f aca="false">+'[3]SEGÍTŐ SZOLGÁLAT'!$N$106</f>
        <v>0</v>
      </c>
      <c r="N107" s="1329"/>
      <c r="O107" s="1256"/>
      <c r="P107" s="5"/>
      <c r="Q107" s="697"/>
      <c r="R107" s="1254" t="n">
        <f aca="false">+'[3]SEGÍTŐ SZOLGÁLAT'!$S107</f>
        <v>0</v>
      </c>
      <c r="S107" s="1329" t="n">
        <v>478</v>
      </c>
      <c r="T107" s="1256"/>
      <c r="U107" s="5"/>
      <c r="V107" s="697"/>
      <c r="W107" s="1254" t="n">
        <f aca="false">+'[3]SEGÍTŐ SZOLGÁLAT'!$X$106</f>
        <v>0</v>
      </c>
      <c r="X107" s="1329"/>
      <c r="Y107" s="1256"/>
      <c r="Z107" s="5"/>
      <c r="AA107" s="697"/>
      <c r="AB107" s="1254" t="n">
        <f aca="false">+'[3]SEGÍTŐ SZOLGÁLAT'!$AC107</f>
        <v>0</v>
      </c>
      <c r="AC107" s="1329"/>
      <c r="AD107" s="1256"/>
      <c r="AE107" s="5"/>
      <c r="AF107" s="697"/>
      <c r="AG107" s="1254" t="n">
        <f aca="false">+'[3]SEGÍTŐ SZOLGÁLAT'!$AH107</f>
        <v>0</v>
      </c>
      <c r="AH107" s="1329"/>
      <c r="AI107" s="1256"/>
      <c r="AJ107" s="5"/>
      <c r="AK107" s="862"/>
      <c r="AL107" s="1258" t="n">
        <f aca="false">+C107+H107+M107+R107+W107+AB107+AG107</f>
        <v>0</v>
      </c>
      <c r="AM107" s="1300" t="n">
        <f aca="false">+D107+I107+N107+S107+X107+AC107+AH107</f>
        <v>478</v>
      </c>
      <c r="AN107" s="1256"/>
    </row>
    <row r="108" s="78" customFormat="true" ht="15" hidden="false" customHeight="true" outlineLevel="0" collapsed="false">
      <c r="A108" s="652" t="s">
        <v>113</v>
      </c>
      <c r="B108" s="697"/>
      <c r="C108" s="1329"/>
      <c r="D108" s="1328"/>
      <c r="E108" s="1256"/>
      <c r="F108" s="5"/>
      <c r="G108" s="697"/>
      <c r="H108" s="1329" t="n">
        <f aca="false">+'[3]SEGÍTŐ SZOLGÁLAT'!$I$111</f>
        <v>0</v>
      </c>
      <c r="I108" s="1329" t="n">
        <v>66</v>
      </c>
      <c r="J108" s="1256"/>
      <c r="K108" s="5"/>
      <c r="L108" s="697"/>
      <c r="M108" s="1254" t="n">
        <f aca="false">+'[3]SEGÍTŐ SZOLGÁLAT'!$N$106</f>
        <v>0</v>
      </c>
      <c r="N108" s="1329"/>
      <c r="O108" s="1256"/>
      <c r="P108" s="5"/>
      <c r="Q108" s="697"/>
      <c r="R108" s="1254" t="n">
        <f aca="false">+'[3]SEGÍTŐ SZOLGÁLAT'!$S108</f>
        <v>0</v>
      </c>
      <c r="S108" s="1329" t="n">
        <v>66</v>
      </c>
      <c r="T108" s="1256"/>
      <c r="U108" s="5"/>
      <c r="V108" s="697"/>
      <c r="W108" s="1254" t="n">
        <f aca="false">+'[3]SEGÍTŐ SZOLGÁLAT'!$X$106</f>
        <v>0</v>
      </c>
      <c r="X108" s="1329"/>
      <c r="Y108" s="1256"/>
      <c r="Z108" s="5"/>
      <c r="AA108" s="697"/>
      <c r="AB108" s="1254" t="n">
        <f aca="false">+'[3]SEGÍTŐ SZOLGÁLAT'!$AC108</f>
        <v>0</v>
      </c>
      <c r="AC108" s="1329" t="n">
        <v>153</v>
      </c>
      <c r="AD108" s="1256"/>
      <c r="AE108" s="5"/>
      <c r="AF108" s="697"/>
      <c r="AG108" s="1254" t="n">
        <f aca="false">+'[3]SEGÍTŐ SZOLGÁLAT'!$AH108</f>
        <v>0</v>
      </c>
      <c r="AH108" s="1329"/>
      <c r="AI108" s="1256"/>
      <c r="AJ108" s="5"/>
      <c r="AK108" s="862"/>
      <c r="AL108" s="1258" t="n">
        <f aca="false">+C108+H108+M108+R108+W108+AB108+AG108</f>
        <v>0</v>
      </c>
      <c r="AM108" s="1300" t="n">
        <f aca="false">+D108+I108+N108+S108+X108+AC108+AH108</f>
        <v>285</v>
      </c>
      <c r="AN108" s="1256"/>
    </row>
    <row r="109" customFormat="false" ht="15" hidden="false" customHeight="true" outlineLevel="0" collapsed="false">
      <c r="A109" s="652" t="s">
        <v>114</v>
      </c>
      <c r="B109" s="697"/>
      <c r="C109" s="1330"/>
      <c r="D109" s="1331"/>
      <c r="E109" s="1256"/>
      <c r="F109" s="183"/>
      <c r="G109" s="697"/>
      <c r="H109" s="1329" t="n">
        <f aca="false">+'[3]SEGÍTŐ SZOLGÁLAT'!$I$111</f>
        <v>0</v>
      </c>
      <c r="I109" s="1330"/>
      <c r="J109" s="1256"/>
      <c r="K109" s="183"/>
      <c r="L109" s="697"/>
      <c r="M109" s="1254" t="n">
        <f aca="false">+'[3]SEGÍTŐ SZOLGÁLAT'!$N$106</f>
        <v>0</v>
      </c>
      <c r="N109" s="1330"/>
      <c r="O109" s="1256"/>
      <c r="P109" s="183"/>
      <c r="Q109" s="697"/>
      <c r="R109" s="1254" t="n">
        <f aca="false">+'[3]SEGÍTŐ SZOLGÁLAT'!$S109</f>
        <v>0</v>
      </c>
      <c r="S109" s="1330"/>
      <c r="T109" s="1256"/>
      <c r="U109" s="183"/>
      <c r="V109" s="697"/>
      <c r="W109" s="1254" t="n">
        <f aca="false">+'[3]SEGÍTŐ SZOLGÁLAT'!$X$106</f>
        <v>0</v>
      </c>
      <c r="X109" s="1330"/>
      <c r="Y109" s="1256"/>
      <c r="Z109" s="183"/>
      <c r="AA109" s="697"/>
      <c r="AB109" s="1254" t="n">
        <f aca="false">+'[3]SEGÍTŐ SZOLGÁLAT'!$AC109</f>
        <v>0</v>
      </c>
      <c r="AC109" s="1330"/>
      <c r="AD109" s="1256"/>
      <c r="AE109" s="183"/>
      <c r="AF109" s="697"/>
      <c r="AG109" s="1254" t="n">
        <f aca="false">+'[3]SEGÍTŐ SZOLGÁLAT'!$AH109</f>
        <v>0</v>
      </c>
      <c r="AH109" s="1330"/>
      <c r="AI109" s="1256"/>
      <c r="AJ109" s="183"/>
      <c r="AK109" s="862"/>
      <c r="AL109" s="1258" t="n">
        <f aca="false">+C109+H109+M109+R109+W109+AB109+AG109</f>
        <v>0</v>
      </c>
      <c r="AM109" s="1300" t="n">
        <f aca="false">+D109+I109+N109+S109+X109+AC109+AH109</f>
        <v>0</v>
      </c>
      <c r="AN109" s="1256"/>
    </row>
    <row r="110" customFormat="false" ht="15" hidden="false" customHeight="true" outlineLevel="0" collapsed="false">
      <c r="A110" s="652" t="s">
        <v>482</v>
      </c>
      <c r="B110" s="697"/>
      <c r="C110" s="1329"/>
      <c r="D110" s="1328"/>
      <c r="E110" s="1256"/>
      <c r="F110" s="5"/>
      <c r="G110" s="697"/>
      <c r="H110" s="1329" t="n">
        <f aca="false">+'[3]SEGÍTŐ SZOLGÁLAT'!$I$111</f>
        <v>0</v>
      </c>
      <c r="I110" s="1329"/>
      <c r="J110" s="1256"/>
      <c r="K110" s="5"/>
      <c r="L110" s="697"/>
      <c r="M110" s="1254" t="n">
        <f aca="false">+'[3]SEGÍTŐ SZOLGÁLAT'!$N$106</f>
        <v>0</v>
      </c>
      <c r="N110" s="1329"/>
      <c r="O110" s="1256"/>
      <c r="P110" s="5"/>
      <c r="Q110" s="697"/>
      <c r="R110" s="1254" t="n">
        <f aca="false">+'[3]SEGÍTŐ SZOLGÁLAT'!$S110</f>
        <v>131520</v>
      </c>
      <c r="S110" s="518" t="n">
        <f aca="false">3545</f>
        <v>3545</v>
      </c>
      <c r="T110" s="1256" t="n">
        <f aca="false">+S110/R110</f>
        <v>0.0269540754257908</v>
      </c>
      <c r="V110" s="697"/>
      <c r="W110" s="1254" t="n">
        <f aca="false">+'[3]SEGÍTŐ SZOLGÁLAT'!$X$106</f>
        <v>0</v>
      </c>
      <c r="X110" s="1329"/>
      <c r="Y110" s="1256"/>
      <c r="Z110" s="5"/>
      <c r="AA110" s="697"/>
      <c r="AB110" s="1254" t="n">
        <f aca="false">+'[3]SEGÍTŐ SZOLGÁLAT'!$AC110</f>
        <v>0</v>
      </c>
      <c r="AC110" s="1329"/>
      <c r="AD110" s="1256"/>
      <c r="AE110" s="5"/>
      <c r="AF110" s="697"/>
      <c r="AG110" s="1254" t="n">
        <f aca="false">+'[3]SEGÍTŐ SZOLGÁLAT'!$AH110</f>
        <v>0</v>
      </c>
      <c r="AH110" s="1329"/>
      <c r="AI110" s="1256"/>
      <c r="AK110" s="862"/>
      <c r="AL110" s="1258" t="n">
        <f aca="false">+C110+H110+M110+R110+W110+AB110+AG110</f>
        <v>131520</v>
      </c>
      <c r="AM110" s="1300" t="n">
        <f aca="false">+D110+I110+N110+S110+X110+AC110+AH110</f>
        <v>3545</v>
      </c>
      <c r="AN110" s="1256"/>
    </row>
    <row r="111" customFormat="false" ht="14.45" hidden="false" customHeight="true" outlineLevel="0" collapsed="false">
      <c r="A111" s="652" t="s">
        <v>116</v>
      </c>
      <c r="B111" s="697"/>
      <c r="C111" s="1329" t="n">
        <f aca="false">+'[3]SEGÍTŐ SZOLGÁLAT'!$D$111</f>
        <v>607</v>
      </c>
      <c r="D111" s="1328"/>
      <c r="E111" s="1256" t="n">
        <f aca="false">+D111/C111</f>
        <v>0</v>
      </c>
      <c r="F111" s="5"/>
      <c r="G111" s="697"/>
      <c r="H111" s="1329" t="n">
        <f aca="false">+'[3]SEGÍTŐ SZOLGÁLAT'!$I$111</f>
        <v>0</v>
      </c>
      <c r="I111" s="1329"/>
      <c r="J111" s="1256"/>
      <c r="K111" s="5"/>
      <c r="L111" s="697"/>
      <c r="M111" s="1254" t="n">
        <f aca="false">+'[3]SEGÍTŐ SZOLGÁLAT'!$N$106</f>
        <v>0</v>
      </c>
      <c r="N111" s="1329"/>
      <c r="O111" s="1256"/>
      <c r="P111" s="5"/>
      <c r="Q111" s="697"/>
      <c r="R111" s="1254" t="n">
        <f aca="false">+'[3]SEGÍTŐ SZOLGÁLAT'!$S111</f>
        <v>0</v>
      </c>
      <c r="S111" s="1329"/>
      <c r="T111" s="1256"/>
      <c r="V111" s="697"/>
      <c r="W111" s="1254" t="n">
        <f aca="false">+'[3]SEGÍTŐ SZOLGÁLAT'!$X$106</f>
        <v>0</v>
      </c>
      <c r="X111" s="1329"/>
      <c r="Y111" s="1256"/>
      <c r="Z111" s="5"/>
      <c r="AA111" s="697"/>
      <c r="AB111" s="1254" t="n">
        <f aca="false">+'[3]SEGÍTŐ SZOLGÁLAT'!$AC111</f>
        <v>0</v>
      </c>
      <c r="AC111" s="1329"/>
      <c r="AD111" s="1256"/>
      <c r="AE111" s="5"/>
      <c r="AF111" s="697"/>
      <c r="AG111" s="1254" t="n">
        <f aca="false">+'[3]SEGÍTŐ SZOLGÁLAT'!AH111</f>
        <v>0</v>
      </c>
      <c r="AH111" s="1329"/>
      <c r="AI111" s="1256"/>
      <c r="AK111" s="862"/>
      <c r="AL111" s="1258" t="n">
        <f aca="false">+C111+H111+M111+R111+W111+AB111+AG111</f>
        <v>607</v>
      </c>
      <c r="AM111" s="1300" t="n">
        <f aca="false">+D111+I111+N111+S111+X111+AC111+AH111</f>
        <v>0</v>
      </c>
      <c r="AN111" s="1256" t="n">
        <f aca="false">+AM111/AL111</f>
        <v>0</v>
      </c>
    </row>
    <row r="112" s="110" customFormat="true" ht="15" hidden="false" customHeight="true" outlineLevel="0" collapsed="false">
      <c r="A112" s="732" t="s">
        <v>117</v>
      </c>
      <c r="B112" s="1276"/>
      <c r="C112" s="1332" t="n">
        <f aca="false">SUM(C106:C111)</f>
        <v>607</v>
      </c>
      <c r="D112" s="1333"/>
      <c r="E112" s="1334" t="n">
        <f aca="false">+D112/C112</f>
        <v>0</v>
      </c>
      <c r="G112" s="1276"/>
      <c r="H112" s="1332" t="n">
        <f aca="false">SUM(H106:H111)</f>
        <v>0</v>
      </c>
      <c r="I112" s="1332" t="n">
        <f aca="false">SUM(I106:I111)</f>
        <v>66</v>
      </c>
      <c r="J112" s="1334"/>
      <c r="L112" s="1276"/>
      <c r="M112" s="1262" t="n">
        <f aca="false">+'[3]SEGÍTŐ SZOLGÁLAT'!N112</f>
        <v>0</v>
      </c>
      <c r="N112" s="1332"/>
      <c r="O112" s="1334"/>
      <c r="Q112" s="1276"/>
      <c r="R112" s="1262" t="n">
        <f aca="false">SUM(R106:R111)</f>
        <v>131520</v>
      </c>
      <c r="S112" s="1288" t="n">
        <f aca="false">SUM(S105:S111)</f>
        <v>4089</v>
      </c>
      <c r="T112" s="1256" t="n">
        <f aca="false">+S112/R112</f>
        <v>0.0310903284671533</v>
      </c>
      <c r="V112" s="1276"/>
      <c r="W112" s="1262" t="n">
        <f aca="false">SUM(W106:W111)</f>
        <v>0</v>
      </c>
      <c r="X112" s="1332"/>
      <c r="Y112" s="1334"/>
      <c r="AA112" s="1276"/>
      <c r="AB112" s="1262" t="n">
        <f aca="false">SUM(AB106:AB111)</f>
        <v>0</v>
      </c>
      <c r="AC112" s="1332" t="n">
        <v>153</v>
      </c>
      <c r="AD112" s="1334"/>
      <c r="AF112" s="1276"/>
      <c r="AG112" s="1262" t="n">
        <f aca="false">+'[3]SEGÍTŐ SZOLGÁLAT'!AH112</f>
        <v>0</v>
      </c>
      <c r="AH112" s="1332"/>
      <c r="AI112" s="1334"/>
      <c r="AK112" s="1261"/>
      <c r="AL112" s="1335" t="n">
        <f aca="false">+C112+H112+M112+R112+W112+AB112+AG112</f>
        <v>132127</v>
      </c>
      <c r="AM112" s="1279" t="n">
        <f aca="false">+D112+I112+N112+S112+X112+AC112+AH112</f>
        <v>4308</v>
      </c>
      <c r="AN112" s="1334" t="n">
        <f aca="false">+AM112/AL112</f>
        <v>0.0326049936803227</v>
      </c>
    </row>
    <row r="113" s="110" customFormat="true" ht="15" hidden="false" customHeight="true" outlineLevel="0" collapsed="false">
      <c r="A113" s="735" t="s">
        <v>118</v>
      </c>
      <c r="B113" s="1289"/>
      <c r="C113" s="1336" t="n">
        <f aca="false">+'[3]SEGÍTŐ SZOLGÁLAT'!$D$113</f>
        <v>140</v>
      </c>
      <c r="D113" s="1337"/>
      <c r="E113" s="1338" t="n">
        <f aca="false">+D113/C113</f>
        <v>0</v>
      </c>
      <c r="G113" s="1289"/>
      <c r="H113" s="1336" t="n">
        <f aca="false">+'[3]SEGÍTŐ SZOLGÁLAT'!$I$113</f>
        <v>0</v>
      </c>
      <c r="I113" s="1336" t="n">
        <v>17</v>
      </c>
      <c r="J113" s="1338"/>
      <c r="L113" s="1289"/>
      <c r="M113" s="1339" t="n">
        <f aca="false">+'[3]SEGÍTŐ SZOLGÁLAT'!N113</f>
        <v>0</v>
      </c>
      <c r="N113" s="1336"/>
      <c r="O113" s="1338"/>
      <c r="Q113" s="1289"/>
      <c r="R113" s="1339" t="n">
        <f aca="false">+'[3]SEGÍTŐ SZOLGÁLAT'!S113</f>
        <v>32518</v>
      </c>
      <c r="S113" s="1336" t="n">
        <f aca="false">16+119</f>
        <v>135</v>
      </c>
      <c r="T113" s="1338" t="n">
        <f aca="false">+S113/R113</f>
        <v>0.00415154683559875</v>
      </c>
      <c r="V113" s="1289"/>
      <c r="W113" s="1339" t="n">
        <f aca="false">+'[3]SEGÍTŐ SZOLGÁLAT'!X113</f>
        <v>0</v>
      </c>
      <c r="X113" s="1336"/>
      <c r="Y113" s="1338"/>
      <c r="AA113" s="1289"/>
      <c r="AB113" s="1339" t="n">
        <f aca="false">+'[3]SEGÍTŐ SZOLGÁLAT'!AC113</f>
        <v>0</v>
      </c>
      <c r="AC113" s="1336" t="n">
        <v>38</v>
      </c>
      <c r="AD113" s="1338"/>
      <c r="AF113" s="1289"/>
      <c r="AG113" s="1339" t="n">
        <f aca="false">+'[3]SEGÍTŐ SZOLGÁLAT'!AH113</f>
        <v>0</v>
      </c>
      <c r="AH113" s="1336"/>
      <c r="AI113" s="1338"/>
      <c r="AK113" s="1278"/>
      <c r="AL113" s="1279" t="n">
        <f aca="false">+C113+H113+M113+R113+W113+AB113+AG113</f>
        <v>32658</v>
      </c>
      <c r="AM113" s="1279" t="n">
        <f aca="false">+D113+I113+N113+S113+X113+AC113+AH113</f>
        <v>190</v>
      </c>
      <c r="AN113" s="1338" t="n">
        <f aca="false">+AM113/AL113</f>
        <v>0.00581787004715537</v>
      </c>
    </row>
    <row r="114" customFormat="false" ht="15" hidden="false" customHeight="true" outlineLevel="0" collapsed="false">
      <c r="A114" s="719" t="s">
        <v>119</v>
      </c>
      <c r="B114" s="1280"/>
      <c r="C114" s="1303" t="n">
        <f aca="false">SUM(C112:C113)</f>
        <v>747</v>
      </c>
      <c r="D114" s="1314"/>
      <c r="E114" s="1282" t="n">
        <f aca="false">+D114/C114</f>
        <v>0</v>
      </c>
      <c r="F114" s="5"/>
      <c r="G114" s="1280"/>
      <c r="H114" s="1303" t="n">
        <f aca="false">SUM(H112:H113)</f>
        <v>0</v>
      </c>
      <c r="I114" s="1303" t="n">
        <f aca="false">SUM(I112:I113)</f>
        <v>83</v>
      </c>
      <c r="J114" s="1282"/>
      <c r="K114" s="5"/>
      <c r="L114" s="1280"/>
      <c r="M114" s="1312" t="n">
        <f aca="false">+'[3]SEGÍTŐ SZOLGÁLAT'!N114</f>
        <v>0</v>
      </c>
      <c r="N114" s="1303"/>
      <c r="O114" s="1282"/>
      <c r="P114" s="5"/>
      <c r="Q114" s="1280"/>
      <c r="R114" s="1312" t="n">
        <f aca="false">SUM(R112:R113)</f>
        <v>164038</v>
      </c>
      <c r="S114" s="1303" t="n">
        <f aca="false">SUM(S112:S113)</f>
        <v>4224</v>
      </c>
      <c r="T114" s="1282" t="n">
        <f aca="false">+S113:S114/R114</f>
        <v>0.0257501310671917</v>
      </c>
      <c r="V114" s="1280"/>
      <c r="W114" s="1312" t="n">
        <f aca="false">+'[3]SEGÍTŐ SZOLGÁLAT'!X114</f>
        <v>0</v>
      </c>
      <c r="X114" s="1303"/>
      <c r="Y114" s="1282"/>
      <c r="Z114" s="5"/>
      <c r="AA114" s="1280"/>
      <c r="AB114" s="1312" t="n">
        <f aca="false">+'[3]SEGÍTŐ SZOLGÁLAT'!AC114</f>
        <v>0</v>
      </c>
      <c r="AC114" s="1303" t="n">
        <f aca="false">SUM(AC112:AC113)</f>
        <v>191</v>
      </c>
      <c r="AD114" s="1282"/>
      <c r="AE114" s="1340"/>
      <c r="AF114" s="1280"/>
      <c r="AG114" s="1312" t="n">
        <f aca="false">+'[3]SEGÍTŐ SZOLGÁLAT'!AH114</f>
        <v>0</v>
      </c>
      <c r="AH114" s="1303"/>
      <c r="AI114" s="1282"/>
      <c r="AK114" s="1280"/>
      <c r="AL114" s="1283" t="n">
        <f aca="false">+C114+H114+M114+R114+W114+AB114+AG114</f>
        <v>164785</v>
      </c>
      <c r="AM114" s="1303" t="n">
        <f aca="false">SUM(AM112:AM113)</f>
        <v>4498</v>
      </c>
      <c r="AN114" s="1282" t="n">
        <f aca="false">+AM114/AL114</f>
        <v>0.0272961738022271</v>
      </c>
    </row>
    <row r="115" customFormat="false" ht="15" hidden="false" customHeight="true" outlineLevel="0" collapsed="false">
      <c r="A115" s="715" t="s">
        <v>120</v>
      </c>
      <c r="B115" s="697"/>
      <c r="C115" s="1327"/>
      <c r="D115" s="1328"/>
      <c r="E115" s="1273"/>
      <c r="F115" s="5"/>
      <c r="G115" s="697"/>
      <c r="H115" s="1327"/>
      <c r="I115" s="1327"/>
      <c r="J115" s="1273"/>
      <c r="K115" s="5"/>
      <c r="L115" s="697"/>
      <c r="M115" s="1313" t="n">
        <f aca="false">+'[3]SEGÍTŐ SZOLGÁLAT'!$N$115</f>
        <v>0</v>
      </c>
      <c r="N115" s="1327"/>
      <c r="O115" s="1273"/>
      <c r="P115" s="5"/>
      <c r="Q115" s="697"/>
      <c r="R115" s="1313" t="n">
        <f aca="false">+'[3]SEGÍTŐ SZOLGÁLAT'!$S$115</f>
        <v>0</v>
      </c>
      <c r="S115" s="1327"/>
      <c r="T115" s="1273"/>
      <c r="V115" s="697"/>
      <c r="W115" s="1313" t="n">
        <f aca="false">+'[3]SEGÍTŐ SZOLGÁLAT'!$X115</f>
        <v>0</v>
      </c>
      <c r="X115" s="1327"/>
      <c r="Y115" s="1273"/>
      <c r="Z115" s="5"/>
      <c r="AA115" s="697"/>
      <c r="AB115" s="1313" t="n">
        <f aca="false">+'[3]SEGÍTŐ SZOLGÁLAT'!$AC115</f>
        <v>0</v>
      </c>
      <c r="AC115" s="1327"/>
      <c r="AD115" s="1273"/>
      <c r="AE115" s="5"/>
      <c r="AF115" s="697"/>
      <c r="AG115" s="1313" t="n">
        <f aca="false">+'[3]SEGÍTŐ SZOLGÁLAT'!$AH115</f>
        <v>0</v>
      </c>
      <c r="AH115" s="1327"/>
      <c r="AI115" s="1273"/>
      <c r="AK115" s="697"/>
      <c r="AL115" s="1285" t="n">
        <f aca="false">+C115+H115+M115+R115+W115+AB115+AG115</f>
        <v>0</v>
      </c>
      <c r="AM115" s="1300" t="n">
        <f aca="false">+D115+I115+N115+S115+X115+AC115+AH115</f>
        <v>0</v>
      </c>
      <c r="AN115" s="1273"/>
    </row>
    <row r="116" customFormat="false" ht="15" hidden="false" customHeight="true" outlineLevel="0" collapsed="false">
      <c r="A116" s="652" t="s">
        <v>121</v>
      </c>
      <c r="B116" s="697"/>
      <c r="C116" s="1329"/>
      <c r="D116" s="1328"/>
      <c r="E116" s="1256"/>
      <c r="F116" s="5"/>
      <c r="G116" s="697"/>
      <c r="H116" s="1329"/>
      <c r="I116" s="1329"/>
      <c r="J116" s="1256"/>
      <c r="K116" s="5"/>
      <c r="L116" s="697"/>
      <c r="M116" s="1313" t="n">
        <f aca="false">+'[3]SEGÍTŐ SZOLGÁLAT'!$N$115</f>
        <v>0</v>
      </c>
      <c r="N116" s="1329"/>
      <c r="O116" s="1256"/>
      <c r="P116" s="5"/>
      <c r="Q116" s="697"/>
      <c r="R116" s="1313" t="n">
        <f aca="false">+'[3]SEGÍTŐ SZOLGÁLAT'!$S$115</f>
        <v>0</v>
      </c>
      <c r="S116" s="1329"/>
      <c r="T116" s="1256"/>
      <c r="V116" s="697"/>
      <c r="W116" s="1313" t="n">
        <f aca="false">+'[3]SEGÍTŐ SZOLGÁLAT'!$X116</f>
        <v>0</v>
      </c>
      <c r="X116" s="1329"/>
      <c r="Y116" s="1256"/>
      <c r="Z116" s="5"/>
      <c r="AA116" s="697"/>
      <c r="AB116" s="1313" t="n">
        <f aca="false">+'[3]SEGÍTŐ SZOLGÁLAT'!$AC116</f>
        <v>0</v>
      </c>
      <c r="AC116" s="1329"/>
      <c r="AD116" s="1256"/>
      <c r="AE116" s="5"/>
      <c r="AF116" s="697"/>
      <c r="AG116" s="1313" t="n">
        <f aca="false">+'[3]SEGÍTŐ SZOLGÁLAT'!$AH116</f>
        <v>0</v>
      </c>
      <c r="AH116" s="1329"/>
      <c r="AI116" s="1256"/>
      <c r="AK116" s="862"/>
      <c r="AL116" s="1258" t="n">
        <f aca="false">+C116+H116+M116+R116+W116+AB116+AG116</f>
        <v>0</v>
      </c>
      <c r="AM116" s="1300" t="n">
        <f aca="false">+D116+I116+N116+S116+X116+AC116+AH116</f>
        <v>0</v>
      </c>
      <c r="AN116" s="1256"/>
    </row>
    <row r="117" customFormat="false" ht="15" hidden="false" customHeight="true" outlineLevel="0" collapsed="false">
      <c r="A117" s="722" t="s">
        <v>483</v>
      </c>
      <c r="B117" s="697"/>
      <c r="C117" s="1341"/>
      <c r="D117" s="1329"/>
      <c r="E117" s="1256"/>
      <c r="F117" s="5"/>
      <c r="G117" s="697"/>
      <c r="H117" s="1341"/>
      <c r="I117" s="1341"/>
      <c r="J117" s="1256"/>
      <c r="K117" s="5"/>
      <c r="L117" s="697"/>
      <c r="M117" s="1313" t="n">
        <f aca="false">+'[3]SEGÍTŐ SZOLGÁLAT'!$N$115</f>
        <v>0</v>
      </c>
      <c r="N117" s="1341"/>
      <c r="O117" s="1256"/>
      <c r="P117" s="5"/>
      <c r="Q117" s="697"/>
      <c r="R117" s="1313" t="n">
        <f aca="false">+'[3]SEGÍTŐ SZOLGÁLAT'!$S$115</f>
        <v>0</v>
      </c>
      <c r="S117" s="1341"/>
      <c r="T117" s="1256"/>
      <c r="V117" s="1342"/>
      <c r="W117" s="1313" t="n">
        <f aca="false">+'[3]SEGÍTŐ SZOLGÁLAT'!$X117</f>
        <v>0</v>
      </c>
      <c r="X117" s="1341"/>
      <c r="Y117" s="1256"/>
      <c r="Z117" s="1301"/>
      <c r="AA117" s="697"/>
      <c r="AB117" s="1313" t="n">
        <f aca="false">+'[3]SEGÍTŐ SZOLGÁLAT'!$AC117</f>
        <v>0</v>
      </c>
      <c r="AC117" s="1341"/>
      <c r="AD117" s="1256"/>
      <c r="AE117" s="5"/>
      <c r="AF117" s="697"/>
      <c r="AG117" s="1313" t="n">
        <f aca="false">+'[3]SEGÍTŐ SZOLGÁLAT'!$AH117</f>
        <v>0</v>
      </c>
      <c r="AH117" s="1341"/>
      <c r="AI117" s="1256"/>
      <c r="AK117" s="862"/>
      <c r="AL117" s="1258" t="n">
        <f aca="false">+C117+H117+M117+R117+W117+AB117+AG117</f>
        <v>0</v>
      </c>
      <c r="AM117" s="1300" t="n">
        <f aca="false">+D117+I117+N117+S117+X117+AC117+AH117</f>
        <v>0</v>
      </c>
      <c r="AN117" s="1256"/>
    </row>
    <row r="118" customFormat="false" ht="15" hidden="false" customHeight="true" outlineLevel="0" collapsed="false">
      <c r="A118" s="722" t="s">
        <v>484</v>
      </c>
      <c r="B118" s="867"/>
      <c r="C118" s="893"/>
      <c r="D118" s="1324"/>
      <c r="E118" s="1269"/>
      <c r="F118" s="5"/>
      <c r="G118" s="867"/>
      <c r="H118" s="893"/>
      <c r="I118" s="893"/>
      <c r="J118" s="1269"/>
      <c r="K118" s="5"/>
      <c r="L118" s="867"/>
      <c r="M118" s="1313" t="n">
        <f aca="false">+'[3]SEGÍTŐ SZOLGÁLAT'!$N$115</f>
        <v>0</v>
      </c>
      <c r="N118" s="893"/>
      <c r="O118" s="1269"/>
      <c r="P118" s="5"/>
      <c r="Q118" s="867"/>
      <c r="R118" s="1313" t="n">
        <f aca="false">+'[3]SEGÍTŐ SZOLGÁLAT'!$S$115</f>
        <v>0</v>
      </c>
      <c r="S118" s="893"/>
      <c r="T118" s="1269"/>
      <c r="V118" s="867"/>
      <c r="W118" s="1313" t="n">
        <f aca="false">+'[3]SEGÍTŐ SZOLGÁLAT'!$X118</f>
        <v>0</v>
      </c>
      <c r="X118" s="893"/>
      <c r="Y118" s="1269"/>
      <c r="Z118" s="5"/>
      <c r="AA118" s="867"/>
      <c r="AB118" s="1313" t="n">
        <f aca="false">+'[3]SEGÍTŐ SZOLGÁLAT'!$AC118</f>
        <v>0</v>
      </c>
      <c r="AC118" s="893"/>
      <c r="AD118" s="1269"/>
      <c r="AE118" s="5"/>
      <c r="AF118" s="867"/>
      <c r="AG118" s="1313" t="n">
        <f aca="false">+'[3]SEGÍTŐ SZOLGÁLAT'!$AH118</f>
        <v>0</v>
      </c>
      <c r="AH118" s="1341"/>
      <c r="AI118" s="1269"/>
      <c r="AK118" s="892"/>
      <c r="AL118" s="1300" t="n">
        <f aca="false">+C118+H118+M118+R118+W118+AB118+AG118</f>
        <v>0</v>
      </c>
      <c r="AM118" s="1300" t="n">
        <f aca="false">+D118+I118+N118+S118+X118+AC118+AH118</f>
        <v>0</v>
      </c>
      <c r="AN118" s="1269"/>
    </row>
    <row r="119" s="78" customFormat="true" ht="26.45" hidden="false" customHeight="true" outlineLevel="0" collapsed="false">
      <c r="A119" s="660" t="s">
        <v>127</v>
      </c>
      <c r="B119" s="712" t="n">
        <f aca="false">+B64+B104+B114+SUM(B115:B118)</f>
        <v>11515.292</v>
      </c>
      <c r="C119" s="432" t="n">
        <f aca="false">+C64+C104+C114+SUM(C115:C118)</f>
        <v>11627.042</v>
      </c>
      <c r="D119" s="432" t="n">
        <f aca="false">+D64+D104+D114+SUM(D115:D118)</f>
        <v>5508</v>
      </c>
      <c r="E119" s="1325" t="n">
        <f aca="false">+D119/C119</f>
        <v>0.473723239324327</v>
      </c>
      <c r="F119" s="657"/>
      <c r="G119" s="712" t="n">
        <f aca="false">+G64+G104+G114+SUM(G115:G118)</f>
        <v>10304.7976</v>
      </c>
      <c r="H119" s="432" t="n">
        <f aca="false">+H64+H104+H114+SUM(H115:H118)</f>
        <v>10353.1776</v>
      </c>
      <c r="I119" s="432" t="n">
        <f aca="false">+I64+I104+I114+SUM(I115:I118)</f>
        <v>5017</v>
      </c>
      <c r="J119" s="1325" t="n">
        <f aca="false">+I119/H119</f>
        <v>0.484585524737835</v>
      </c>
      <c r="K119" s="657"/>
      <c r="L119" s="712" t="n">
        <f aca="false">+L64+L104+L114+SUM(L115:L118)</f>
        <v>32072.9008</v>
      </c>
      <c r="M119" s="432" t="n">
        <f aca="false">+M64+M104+M114+SUM(M115:M118)</f>
        <v>32649.9308</v>
      </c>
      <c r="N119" s="432" t="n">
        <f aca="false">+N64+N104+N114+SUM(N115:N118)</f>
        <v>15764</v>
      </c>
      <c r="O119" s="1325" t="n">
        <f aca="false">+N119/M119</f>
        <v>0.482818787475041</v>
      </c>
      <c r="P119" s="657"/>
      <c r="Q119" s="712" t="n">
        <f aca="false">+Q64+Q104+Q114+SUM(Q115:Q118)</f>
        <v>12050.3336</v>
      </c>
      <c r="R119" s="432" t="n">
        <f aca="false">+R64+R104+R114+SUM(R115:R118)</f>
        <v>178140.3336</v>
      </c>
      <c r="S119" s="432" t="n">
        <f aca="false">+S64+S104+S114+SUM(S115:S118)</f>
        <v>14012</v>
      </c>
      <c r="T119" s="1325" t="n">
        <f aca="false">+S119/R119</f>
        <v>0.0786570885819875</v>
      </c>
      <c r="V119" s="712" t="n">
        <f aca="false">+V64+V104+V114+SUM(V115:V118)</f>
        <v>10881.6436</v>
      </c>
      <c r="W119" s="432" t="n">
        <f aca="false">+W64+W104+W114+SUM(W115:W118)</f>
        <v>11415.64</v>
      </c>
      <c r="X119" s="432" t="n">
        <f aca="false">+X64+X104+X114+SUM(X115:X118)</f>
        <v>5659</v>
      </c>
      <c r="Y119" s="1325" t="n">
        <f aca="false">+X119/W119</f>
        <v>0.495723411039591</v>
      </c>
      <c r="AA119" s="712" t="n">
        <f aca="false">+AA64+AA104+AA114+SUM(AA115:AA118)</f>
        <v>8628.2348</v>
      </c>
      <c r="AB119" s="432" t="n">
        <f aca="false">+AB64+AB104+AB114+SUM(AB115:AB118)</f>
        <v>8804.4348</v>
      </c>
      <c r="AC119" s="432" t="n">
        <f aca="false">+AC64+AC104+AC114+SUM(AC115:AC118)</f>
        <v>4094</v>
      </c>
      <c r="AD119" s="1325" t="n">
        <f aca="false">+AC119/AB119</f>
        <v>0.464992937422854</v>
      </c>
      <c r="AF119" s="712" t="n">
        <f aca="false">+AF64+AF104+AF114+SUM(AF115:AF118)</f>
        <v>3429.536</v>
      </c>
      <c r="AG119" s="432" t="n">
        <f aca="false">+AG64+AG104+AG114+SUM(AG115:AG118)</f>
        <v>3938.536</v>
      </c>
      <c r="AH119" s="432" t="n">
        <f aca="false">+AH64+AH104+AH114+SUM(AH115:AH118)</f>
        <v>1985</v>
      </c>
      <c r="AI119" s="1325" t="n">
        <f aca="false">+AH119/AG119</f>
        <v>0.503994377606298</v>
      </c>
      <c r="AK119" s="712" t="n">
        <f aca="false">+B119+G119+L119+Q119+V119+AA119+AF119</f>
        <v>88882.7384</v>
      </c>
      <c r="AL119" s="1326" t="n">
        <f aca="false">+C119+H119+M119+R119+W119+AB119+AG119</f>
        <v>256929.0948</v>
      </c>
      <c r="AM119" s="1326" t="n">
        <f aca="false">+D119+I119+N119+S119+X119+AC119+AH119</f>
        <v>52039</v>
      </c>
      <c r="AN119" s="1325" t="n">
        <f aca="false">+AM119/AL119</f>
        <v>0.202542261866094</v>
      </c>
      <c r="AP119" s="656"/>
      <c r="AR119" s="656"/>
    </row>
    <row r="120" s="649" customFormat="true" ht="15" hidden="false" customHeight="true" outlineLevel="0" collapsed="false">
      <c r="A120" s="1343"/>
      <c r="B120" s="1344"/>
      <c r="C120" s="1345"/>
      <c r="D120" s="1346"/>
      <c r="E120" s="1347"/>
      <c r="F120" s="657"/>
      <c r="G120" s="1344"/>
      <c r="H120" s="1345"/>
      <c r="I120" s="1346"/>
      <c r="J120" s="1347"/>
      <c r="K120" s="657"/>
      <c r="L120" s="1344"/>
      <c r="M120" s="1345"/>
      <c r="N120" s="1346"/>
      <c r="O120" s="1347"/>
      <c r="P120" s="657"/>
      <c r="Q120" s="1344"/>
      <c r="R120" s="1345"/>
      <c r="S120" s="1346"/>
      <c r="T120" s="1347"/>
      <c r="U120" s="78"/>
      <c r="V120" s="1344"/>
      <c r="W120" s="1345"/>
      <c r="X120" s="1346"/>
      <c r="Y120" s="1347"/>
      <c r="Z120" s="78"/>
      <c r="AA120" s="1344"/>
      <c r="AB120" s="1345"/>
      <c r="AC120" s="1346"/>
      <c r="AD120" s="1347"/>
      <c r="AE120" s="78"/>
      <c r="AF120" s="1344"/>
      <c r="AG120" s="1345"/>
      <c r="AH120" s="1346"/>
      <c r="AI120" s="1347"/>
      <c r="AJ120" s="78"/>
      <c r="AK120" s="1344"/>
      <c r="AL120" s="1348" t="n">
        <f aca="false">+C120+H120+M120+R120+W120+AB120+AG120</f>
        <v>0</v>
      </c>
      <c r="AM120" s="1345"/>
      <c r="AN120" s="1347"/>
    </row>
    <row r="121" s="1352" customFormat="true" ht="26.45" hidden="false" customHeight="true" outlineLevel="0" collapsed="false">
      <c r="A121" s="1349" t="s">
        <v>128</v>
      </c>
      <c r="B121" s="1350" t="n">
        <f aca="false">+B26-B119</f>
        <v>-0.292000000001281</v>
      </c>
      <c r="C121" s="1351" t="n">
        <f aca="false">+C26-C119</f>
        <v>165.957999999999</v>
      </c>
      <c r="D121" s="1351" t="n">
        <f aca="false">+D26-D119</f>
        <v>392</v>
      </c>
      <c r="E121" s="1325" t="n">
        <f aca="false">+D121/C121</f>
        <v>2.36204340857327</v>
      </c>
      <c r="G121" s="1350" t="n">
        <f aca="false">+G26-G119</f>
        <v>0.202400000000125</v>
      </c>
      <c r="H121" s="1351" t="n">
        <f aca="false">+H26-H119</f>
        <v>177.822399999999</v>
      </c>
      <c r="I121" s="1351" t="n">
        <f aca="false">+I26-I119</f>
        <v>41</v>
      </c>
      <c r="J121" s="1325" t="n">
        <f aca="false">+I121/H121</f>
        <v>0.230567127650961</v>
      </c>
      <c r="L121" s="1350" t="n">
        <f aca="false">+L26-L119</f>
        <v>0.0991999999969266</v>
      </c>
      <c r="M121" s="1351" t="n">
        <f aca="false">+M26-M119</f>
        <v>396.069199999998</v>
      </c>
      <c r="N121" s="1351" t="n">
        <f aca="false">+N26-N119</f>
        <v>563</v>
      </c>
      <c r="O121" s="1325" t="n">
        <f aca="false">+N121/M121</f>
        <v>1.42146877363855</v>
      </c>
      <c r="Q121" s="1350" t="n">
        <f aca="false">+Q26-Q119</f>
        <v>-588.3336</v>
      </c>
      <c r="R121" s="1351" t="n">
        <f aca="false">+R26-R119</f>
        <v>-288.333600000013</v>
      </c>
      <c r="S121" s="1351" t="n">
        <f aca="false">+S26-S119</f>
        <v>-150</v>
      </c>
      <c r="T121" s="1325" t="n">
        <f aca="false">+S121/R121</f>
        <v>0.52023073273456</v>
      </c>
      <c r="V121" s="1350" t="n">
        <f aca="false">+V26-V119</f>
        <v>0.356400000000576</v>
      </c>
      <c r="W121" s="1351" t="n">
        <f aca="false">+W26-W119</f>
        <v>284.360000000001</v>
      </c>
      <c r="X121" s="1351" t="n">
        <f aca="false">+X26-X119</f>
        <v>1180</v>
      </c>
      <c r="Y121" s="1325"/>
      <c r="AA121" s="1350" t="n">
        <f aca="false">+AA26-AA119</f>
        <v>-0.234800000000178</v>
      </c>
      <c r="AB121" s="1351" t="n">
        <f aca="false">+AB26-AB119</f>
        <v>-0.434799999999086</v>
      </c>
      <c r="AC121" s="1351" t="n">
        <f aca="false">+AC26-AC119</f>
        <v>2083</v>
      </c>
      <c r="AD121" s="1325"/>
      <c r="AF121" s="1350" t="n">
        <f aca="false">+AF26-AF119</f>
        <v>0.463999999999942</v>
      </c>
      <c r="AG121" s="1351" t="n">
        <f aca="false">+AG26-AG119</f>
        <v>0.463999999999942</v>
      </c>
      <c r="AH121" s="1351" t="n">
        <f aca="false">+AH26-AH119</f>
        <v>-64</v>
      </c>
      <c r="AI121" s="1325"/>
      <c r="AK121" s="1350" t="n">
        <f aca="false">+AK26-AK119</f>
        <v>-587.738400000002</v>
      </c>
      <c r="AL121" s="1326" t="n">
        <f aca="false">+C121+H121+M121+R121+W121+AB121+AG121</f>
        <v>735.905199999985</v>
      </c>
      <c r="AM121" s="1326" t="n">
        <f aca="false">+D121+I121+N121+S121+X121+AC121+AH121</f>
        <v>4045</v>
      </c>
      <c r="AN121" s="1325"/>
    </row>
    <row r="122" customFormat="false" ht="15" hidden="false" customHeight="true" outlineLevel="0" collapsed="false">
      <c r="A122" s="5"/>
      <c r="B122" s="184"/>
      <c r="C122" s="184"/>
      <c r="D122" s="184"/>
      <c r="E122" s="1353"/>
      <c r="F122" s="646"/>
      <c r="G122" s="6"/>
      <c r="H122" s="6"/>
      <c r="I122" s="6"/>
      <c r="J122" s="646"/>
      <c r="K122" s="184"/>
      <c r="L122" s="184"/>
      <c r="M122" s="184"/>
      <c r="N122" s="184"/>
      <c r="O122" s="646"/>
      <c r="P122" s="646"/>
      <c r="Q122" s="6"/>
      <c r="R122" s="1354"/>
      <c r="S122" s="646"/>
      <c r="T122" s="646"/>
      <c r="V122" s="184"/>
      <c r="W122" s="184"/>
      <c r="X122" s="184"/>
      <c r="Y122" s="646"/>
      <c r="Z122" s="646"/>
      <c r="AA122" s="184"/>
      <c r="AB122" s="646"/>
      <c r="AC122" s="646"/>
      <c r="AD122" s="646"/>
      <c r="AE122" s="646"/>
      <c r="AF122" s="1355"/>
      <c r="AG122" s="1356"/>
      <c r="AH122" s="1357"/>
      <c r="AI122" s="1358"/>
      <c r="AK122" s="184"/>
      <c r="AL122" s="184"/>
      <c r="AM122" s="184"/>
      <c r="AN122" s="646"/>
    </row>
    <row r="123" customFormat="false" ht="15" hidden="false" customHeight="true" outlineLevel="0" collapsed="false">
      <c r="D123" s="626"/>
      <c r="R123" s="746"/>
      <c r="AF123" s="1359"/>
      <c r="AG123" s="747"/>
    </row>
    <row r="124" customFormat="false" ht="15" hidden="false" customHeight="true" outlineLevel="0" collapsed="false">
      <c r="A124" s="4" t="s">
        <v>366</v>
      </c>
      <c r="C124" s="4" t="n">
        <v>2</v>
      </c>
      <c r="E124" s="1360"/>
      <c r="F124" s="6"/>
      <c r="H124" s="4" t="n">
        <v>3</v>
      </c>
      <c r="J124" s="4"/>
      <c r="N124" s="4" t="n">
        <v>17</v>
      </c>
      <c r="O124" s="4"/>
      <c r="P124" s="6"/>
      <c r="Q124" s="908"/>
      <c r="R124" s="4"/>
      <c r="S124" s="4" t="n">
        <v>4</v>
      </c>
      <c r="T124" s="4"/>
      <c r="U124" s="6"/>
      <c r="X124" s="4" t="n">
        <v>4</v>
      </c>
      <c r="Y124" s="4"/>
      <c r="Z124" s="6"/>
      <c r="AB124" s="4"/>
      <c r="AC124" s="4" t="n">
        <v>3</v>
      </c>
      <c r="AD124" s="4"/>
      <c r="AE124" s="6"/>
      <c r="AG124" s="4"/>
      <c r="AH124" s="4" t="n">
        <v>1</v>
      </c>
      <c r="AI124" s="4"/>
      <c r="AJ124" s="6"/>
      <c r="AM124" s="4" t="n">
        <f aca="false">SUM(C124:AK124)</f>
        <v>34</v>
      </c>
      <c r="AN124" s="4"/>
    </row>
    <row r="125" customFormat="false" ht="15" hidden="false" customHeight="true" outlineLevel="0" collapsed="false">
      <c r="A125" s="1" t="s">
        <v>485</v>
      </c>
      <c r="C125" s="626" t="n">
        <f aca="false">+C124/AM124</f>
        <v>0.0588235294117647</v>
      </c>
      <c r="H125" s="626" t="n">
        <f aca="false">+H124/AM124</f>
        <v>0.0882352941176471</v>
      </c>
      <c r="I125" s="626"/>
      <c r="N125" s="626" t="n">
        <f aca="false">+N124/$AM$124</f>
        <v>0.5</v>
      </c>
      <c r="R125" s="908"/>
      <c r="S125" s="626" t="n">
        <f aca="false">+S124/$AM$124</f>
        <v>0.117647058823529</v>
      </c>
      <c r="X125" s="626" t="n">
        <f aca="false">+X124/$AM$124</f>
        <v>0.117647058823529</v>
      </c>
      <c r="AC125" s="626" t="n">
        <f aca="false">+AC124/$AM$124</f>
        <v>0.0882352941176471</v>
      </c>
      <c r="AH125" s="626" t="n">
        <f aca="false">+AH124/$AM$124</f>
        <v>0.0294117647058824</v>
      </c>
      <c r="AM125" s="626" t="n">
        <f aca="false">SUM(B125:AK125)</f>
        <v>1</v>
      </c>
    </row>
    <row r="126" customFormat="false" ht="15" hidden="false" customHeight="true" outlineLevel="0" collapsed="false">
      <c r="A126" s="1" t="s">
        <v>486</v>
      </c>
      <c r="B126" s="1361" t="n">
        <v>6624</v>
      </c>
      <c r="R126" s="4"/>
      <c r="S126" s="749"/>
      <c r="AC126" s="4"/>
    </row>
    <row r="127" customFormat="false" ht="15" hidden="false" customHeight="true" outlineLevel="0" collapsed="false">
      <c r="A127" s="1" t="s">
        <v>253</v>
      </c>
      <c r="B127" s="1362" t="n">
        <v>1</v>
      </c>
      <c r="C127" s="1363" t="n">
        <f aca="false">+B127/$B$133</f>
        <v>0.05</v>
      </c>
      <c r="D127" s="1364" t="n">
        <f aca="false">+C127*$B$126</f>
        <v>331.2</v>
      </c>
      <c r="E127" s="1365"/>
      <c r="F127" s="1366"/>
      <c r="G127" s="1361" t="n">
        <v>331</v>
      </c>
      <c r="S127" s="4"/>
    </row>
    <row r="128" customFormat="false" ht="15" hidden="false" customHeight="true" outlineLevel="0" collapsed="false">
      <c r="A128" s="1" t="s">
        <v>257</v>
      </c>
      <c r="B128" s="1362" t="n">
        <v>2</v>
      </c>
      <c r="C128" s="1363" t="n">
        <f aca="false">+B128/$B$133</f>
        <v>0.1</v>
      </c>
      <c r="D128" s="1364" t="n">
        <f aca="false">+C128*$B$126</f>
        <v>662.4</v>
      </c>
      <c r="E128" s="1365"/>
      <c r="F128" s="1366"/>
      <c r="G128" s="1361" t="n">
        <v>663</v>
      </c>
      <c r="S128" s="4"/>
    </row>
    <row r="129" customFormat="false" ht="15" hidden="false" customHeight="true" outlineLevel="0" collapsed="false">
      <c r="A129" s="1" t="s">
        <v>259</v>
      </c>
      <c r="B129" s="1362" t="n">
        <v>1</v>
      </c>
      <c r="C129" s="1363" t="n">
        <f aca="false">+B129/$B$133</f>
        <v>0.05</v>
      </c>
      <c r="D129" s="1364" t="n">
        <f aca="false">+C129*$B$126</f>
        <v>331.2</v>
      </c>
      <c r="E129" s="1365"/>
      <c r="F129" s="1366"/>
      <c r="G129" s="1361" t="n">
        <v>331</v>
      </c>
    </row>
    <row r="130" customFormat="false" ht="15" hidden="false" customHeight="true" outlineLevel="0" collapsed="false">
      <c r="A130" s="1" t="s">
        <v>261</v>
      </c>
      <c r="B130" s="1362" t="n">
        <v>14</v>
      </c>
      <c r="C130" s="1363" t="n">
        <f aca="false">+B130/$B$133</f>
        <v>0.7</v>
      </c>
      <c r="D130" s="1364" t="n">
        <f aca="false">+C130*$B$126</f>
        <v>4636.8</v>
      </c>
      <c r="E130" s="1365"/>
      <c r="F130" s="1366"/>
      <c r="G130" s="1361" t="n">
        <v>4637</v>
      </c>
    </row>
    <row r="131" customFormat="false" ht="15" hidden="false" customHeight="true" outlineLevel="0" collapsed="false">
      <c r="A131" s="1" t="s">
        <v>263</v>
      </c>
      <c r="B131" s="1362" t="n">
        <v>2</v>
      </c>
      <c r="C131" s="1363" t="n">
        <f aca="false">+B131/$B$133</f>
        <v>0.1</v>
      </c>
      <c r="D131" s="1364" t="n">
        <f aca="false">+C131*$B$126</f>
        <v>662.4</v>
      </c>
      <c r="E131" s="1365"/>
      <c r="F131" s="1366"/>
      <c r="G131" s="1361" t="n">
        <v>662</v>
      </c>
    </row>
    <row r="132" customFormat="false" ht="15" hidden="false" customHeight="true" outlineLevel="0" collapsed="false">
      <c r="A132" s="1" t="s">
        <v>265</v>
      </c>
      <c r="B132" s="1362"/>
      <c r="C132" s="1363"/>
      <c r="D132" s="1364"/>
      <c r="E132" s="1365"/>
      <c r="F132" s="1366"/>
    </row>
    <row r="133" customFormat="false" ht="15" hidden="false" customHeight="true" outlineLevel="0" collapsed="false">
      <c r="B133" s="1362" t="n">
        <f aca="false">SUM(B127:B131)</f>
        <v>20</v>
      </c>
      <c r="C133" s="4" t="n">
        <f aca="false">SUM(C127:C131)</f>
        <v>1</v>
      </c>
      <c r="D133" s="1364" t="n">
        <f aca="false">SUM(D127:D131)</f>
        <v>6624</v>
      </c>
      <c r="E133" s="1365"/>
      <c r="F133" s="1366"/>
      <c r="G133" s="1361" t="n">
        <f aca="false">SUM(G127:G132)</f>
        <v>6624</v>
      </c>
    </row>
    <row r="134" customFormat="false" ht="15" hidden="false" customHeight="true" outlineLevel="0" collapsed="false">
      <c r="D134" s="1364"/>
      <c r="E134" s="1365"/>
      <c r="F134" s="1366"/>
    </row>
    <row r="135" customFormat="false" ht="15" hidden="false" customHeight="true" outlineLevel="0" collapsed="false">
      <c r="A135" s="1" t="s">
        <v>487</v>
      </c>
      <c r="B135" s="1361" t="n">
        <v>4567</v>
      </c>
      <c r="D135" s="1364"/>
      <c r="E135" s="1365"/>
      <c r="F135" s="1366"/>
    </row>
    <row r="136" customFormat="false" ht="15" hidden="false" customHeight="true" outlineLevel="0" collapsed="false">
      <c r="A136" s="437" t="s">
        <v>253</v>
      </c>
      <c r="B136" s="1367" t="n">
        <v>2739</v>
      </c>
      <c r="C136" s="1363" t="n">
        <f aca="false">+B136/$B$142</f>
        <v>0.170622313586246</v>
      </c>
      <c r="D136" s="1364" t="n">
        <f aca="false">+C136*$B$135</f>
        <v>779.232106148383</v>
      </c>
      <c r="E136" s="1365"/>
      <c r="F136" s="1366"/>
      <c r="G136" s="1361" t="n">
        <v>779</v>
      </c>
    </row>
    <row r="137" customFormat="false" ht="15" hidden="false" customHeight="true" outlineLevel="0" collapsed="false">
      <c r="A137" s="437" t="s">
        <v>257</v>
      </c>
      <c r="B137" s="1367" t="n">
        <v>1222</v>
      </c>
      <c r="C137" s="1363" t="n">
        <f aca="false">+B137/$B$142</f>
        <v>0.0761228430822899</v>
      </c>
      <c r="D137" s="1364" t="n">
        <f aca="false">+C137*$B$135</f>
        <v>347.653024356818</v>
      </c>
      <c r="E137" s="1365"/>
      <c r="F137" s="1366"/>
      <c r="G137" s="1361" t="n">
        <v>348</v>
      </c>
    </row>
    <row r="138" customFormat="false" ht="15" hidden="false" customHeight="true" outlineLevel="0" collapsed="false">
      <c r="A138" s="437" t="s">
        <v>259</v>
      </c>
      <c r="B138" s="1367" t="n">
        <v>1091</v>
      </c>
      <c r="C138" s="1363" t="n">
        <f aca="false">+B138/$B$142</f>
        <v>0.0679623746340248</v>
      </c>
      <c r="D138" s="1364" t="n">
        <f aca="false">+C138*$B$135</f>
        <v>310.384164953591</v>
      </c>
      <c r="E138" s="1365"/>
      <c r="F138" s="1366"/>
      <c r="G138" s="1361" t="n">
        <v>310</v>
      </c>
    </row>
    <row r="139" customFormat="false" ht="15" hidden="false" customHeight="true" outlineLevel="0" collapsed="false">
      <c r="A139" s="437" t="s">
        <v>261</v>
      </c>
      <c r="B139" s="1367" t="n">
        <v>5684</v>
      </c>
      <c r="C139" s="1363" t="n">
        <f aca="false">+B139/$B$142</f>
        <v>0.354077119541519</v>
      </c>
      <c r="D139" s="1364" t="n">
        <f aca="false">+C139*$B$135</f>
        <v>1617.07020494612</v>
      </c>
      <c r="E139" s="1365"/>
      <c r="F139" s="1366"/>
      <c r="G139" s="1361" t="n">
        <v>1617</v>
      </c>
      <c r="J139" s="626" t="s">
        <v>11</v>
      </c>
      <c r="M139" s="4" t="s">
        <v>12</v>
      </c>
      <c r="AC139" s="4"/>
    </row>
    <row r="140" customFormat="false" ht="15" hidden="false" customHeight="true" outlineLevel="0" collapsed="false">
      <c r="A140" s="437" t="s">
        <v>263</v>
      </c>
      <c r="B140" s="1367" t="n">
        <v>3357</v>
      </c>
      <c r="C140" s="1363" t="n">
        <f aca="false">+B140/$B$142</f>
        <v>0.209119790693328</v>
      </c>
      <c r="D140" s="1364" t="n">
        <f aca="false">+C140*$B$135</f>
        <v>955.050084096431</v>
      </c>
      <c r="E140" s="1365"/>
      <c r="F140" s="1366"/>
      <c r="G140" s="1361" t="n">
        <v>955</v>
      </c>
      <c r="AC140" s="4"/>
    </row>
    <row r="141" customFormat="false" ht="15" hidden="false" customHeight="true" outlineLevel="0" collapsed="false">
      <c r="A141" s="437" t="s">
        <v>265</v>
      </c>
      <c r="B141" s="1367" t="n">
        <v>1960</v>
      </c>
      <c r="C141" s="1363" t="n">
        <f aca="false">+B141/$B$142</f>
        <v>0.122095558462593</v>
      </c>
      <c r="D141" s="1364" t="n">
        <f aca="false">+C141*$B$135</f>
        <v>557.610415498661</v>
      </c>
      <c r="E141" s="1365"/>
      <c r="F141" s="1366"/>
      <c r="G141" s="1361" t="n">
        <v>558</v>
      </c>
      <c r="I141" s="1368" t="s">
        <v>488</v>
      </c>
      <c r="J141" s="749" t="n">
        <v>16</v>
      </c>
      <c r="L141" s="4" t="s">
        <v>489</v>
      </c>
      <c r="M141" s="4" t="n">
        <v>16</v>
      </c>
      <c r="AC141" s="1369"/>
    </row>
    <row r="142" customFormat="false" ht="15" hidden="false" customHeight="true" outlineLevel="0" collapsed="false">
      <c r="A142" s="437"/>
      <c r="B142" s="1367" t="n">
        <f aca="false">SUM(B136:B141)</f>
        <v>16053</v>
      </c>
      <c r="C142" s="4" t="n">
        <f aca="false">SUM(C136:C141)</f>
        <v>1</v>
      </c>
      <c r="D142" s="1364" t="n">
        <f aca="false">SUM(D136:D141)</f>
        <v>4567</v>
      </c>
      <c r="E142" s="1365"/>
      <c r="F142" s="1366"/>
      <c r="G142" s="1361" t="n">
        <f aca="false">SUM(G136:G141)</f>
        <v>4567</v>
      </c>
      <c r="J142" s="749" t="n">
        <v>198</v>
      </c>
      <c r="L142" s="4" t="s">
        <v>490</v>
      </c>
      <c r="M142" s="4" t="n">
        <v>198</v>
      </c>
    </row>
    <row r="143" customFormat="false" ht="15" hidden="false" customHeight="true" outlineLevel="0" collapsed="false">
      <c r="A143" s="1" t="s">
        <v>491</v>
      </c>
      <c r="D143" s="1364"/>
      <c r="E143" s="1365"/>
      <c r="F143" s="1366"/>
      <c r="J143" s="749" t="n">
        <v>65</v>
      </c>
      <c r="L143" s="4" t="s">
        <v>492</v>
      </c>
      <c r="M143" s="4" t="n">
        <v>65</v>
      </c>
    </row>
    <row r="144" customFormat="false" ht="15" hidden="false" customHeight="true" outlineLevel="0" collapsed="false">
      <c r="A144" s="1" t="s">
        <v>253</v>
      </c>
      <c r="D144" s="1364" t="n">
        <f aca="false">+AF16</f>
        <v>1425</v>
      </c>
      <c r="E144" s="1365"/>
      <c r="F144" s="1366"/>
      <c r="J144" s="749" t="n">
        <v>279</v>
      </c>
      <c r="L144" s="4" t="s">
        <v>493</v>
      </c>
      <c r="M144" s="4" t="n">
        <v>279</v>
      </c>
    </row>
    <row r="145" customFormat="false" ht="15" hidden="false" customHeight="true" outlineLevel="0" collapsed="false">
      <c r="E145" s="1370"/>
      <c r="F145" s="1366"/>
      <c r="J145" s="4" t="n">
        <f aca="false">SUM(J141:J144)</f>
        <v>558</v>
      </c>
      <c r="M145" s="4" t="n">
        <f aca="false">SUM(M141:M144)</f>
        <v>558</v>
      </c>
    </row>
    <row r="146" customFormat="false" ht="15" hidden="false" customHeight="true" outlineLevel="0" collapsed="false">
      <c r="D146" s="4" t="n">
        <f aca="false">+D133+D142+D144</f>
        <v>12616</v>
      </c>
      <c r="E146" s="1370"/>
      <c r="F146" s="1366"/>
    </row>
    <row r="147" customFormat="false" ht="15" hidden="false" customHeight="true" outlineLevel="0" collapsed="false">
      <c r="A147" s="1371" t="s">
        <v>366</v>
      </c>
      <c r="E147" s="1370"/>
      <c r="F147" s="1366"/>
    </row>
    <row r="148" customFormat="false" ht="15" hidden="false" customHeight="true" outlineLevel="0" collapsed="false">
      <c r="A148" s="1372" t="s">
        <v>421</v>
      </c>
      <c r="E148" s="1370"/>
      <c r="F148" s="1366"/>
    </row>
    <row r="149" customFormat="false" ht="15" hidden="false" customHeight="true" outlineLevel="0" collapsed="false">
      <c r="S149" s="749"/>
    </row>
    <row r="150" customFormat="false" ht="15" hidden="false" customHeight="true" outlineLevel="0" collapsed="false">
      <c r="A150" s="1373" t="s">
        <v>494</v>
      </c>
      <c r="S150" s="749"/>
    </row>
    <row r="151" customFormat="false" ht="15" hidden="false" customHeight="true" outlineLevel="0" collapsed="false">
      <c r="A151" s="1" t="s">
        <v>253</v>
      </c>
      <c r="D151" s="4" t="n">
        <v>174</v>
      </c>
      <c r="S151" s="749"/>
      <c r="AH151" s="1" t="n">
        <v>815</v>
      </c>
    </row>
    <row r="152" customFormat="false" ht="15" hidden="false" customHeight="true" outlineLevel="0" collapsed="false">
      <c r="A152" s="1" t="s">
        <v>257</v>
      </c>
      <c r="D152" s="4" t="n">
        <v>448</v>
      </c>
      <c r="I152" s="4" t="n">
        <v>8</v>
      </c>
      <c r="N152" s="4" t="n">
        <v>83</v>
      </c>
      <c r="S152" s="749" t="n">
        <v>29</v>
      </c>
      <c r="X152" s="4" t="n">
        <v>118</v>
      </c>
      <c r="AC152" s="749" t="n">
        <v>118</v>
      </c>
    </row>
    <row r="153" customFormat="false" ht="15" hidden="false" customHeight="true" outlineLevel="0" collapsed="false">
      <c r="A153" s="1" t="s">
        <v>259</v>
      </c>
      <c r="D153" s="4" t="n">
        <v>0</v>
      </c>
      <c r="S153" s="749"/>
      <c r="AC153" s="749"/>
    </row>
    <row r="154" customFormat="false" ht="15" hidden="false" customHeight="true" outlineLevel="0" collapsed="false">
      <c r="A154" s="1" t="s">
        <v>261</v>
      </c>
      <c r="D154" s="4" t="n">
        <v>2731</v>
      </c>
      <c r="I154" s="4" t="n">
        <v>30</v>
      </c>
      <c r="N154" s="4" t="n">
        <v>338</v>
      </c>
      <c r="S154" s="749" t="n">
        <v>112</v>
      </c>
      <c r="X154" s="4" t="n">
        <v>480</v>
      </c>
      <c r="AC154" s="749" t="n">
        <v>480</v>
      </c>
    </row>
    <row r="155" customFormat="false" ht="15" hidden="false" customHeight="true" outlineLevel="0" collapsed="false">
      <c r="A155" s="1" t="s">
        <v>263</v>
      </c>
      <c r="D155" s="4" t="n">
        <v>280</v>
      </c>
      <c r="I155" s="4" t="n">
        <v>12</v>
      </c>
      <c r="N155" s="4" t="n">
        <v>143</v>
      </c>
      <c r="S155" s="749" t="n">
        <v>47</v>
      </c>
      <c r="X155" s="4" t="n">
        <v>202</v>
      </c>
      <c r="AC155" s="749" t="n">
        <v>202</v>
      </c>
    </row>
    <row r="156" customFormat="false" ht="15" hidden="false" customHeight="true" outlineLevel="0" collapsed="false">
      <c r="A156" s="1" t="s">
        <v>265</v>
      </c>
      <c r="D156" s="4" t="n">
        <v>0</v>
      </c>
      <c r="S156" s="749"/>
    </row>
  </sheetData>
  <mergeCells count="25">
    <mergeCell ref="AM1:AN1"/>
    <mergeCell ref="B2:E2"/>
    <mergeCell ref="G2:J2"/>
    <mergeCell ref="L2:O2"/>
    <mergeCell ref="Q2:T2"/>
    <mergeCell ref="V2:Y2"/>
    <mergeCell ref="AA2:AD2"/>
    <mergeCell ref="AF2:AI2"/>
    <mergeCell ref="AK2:AN2"/>
    <mergeCell ref="B3:E3"/>
    <mergeCell ref="G3:J3"/>
    <mergeCell ref="L3:O3"/>
    <mergeCell ref="Q3:T3"/>
    <mergeCell ref="V3:Y3"/>
    <mergeCell ref="AA3:AD3"/>
    <mergeCell ref="AF3:AI3"/>
    <mergeCell ref="AK3:AN3"/>
    <mergeCell ref="B5:C5"/>
    <mergeCell ref="G5:H5"/>
    <mergeCell ref="L5:M5"/>
    <mergeCell ref="Q5:R5"/>
    <mergeCell ref="V5:W5"/>
    <mergeCell ref="AA5:AB5"/>
    <mergeCell ref="AF5:AG5"/>
    <mergeCell ref="AK5:AL5"/>
  </mergeCells>
  <printOptions headings="false" gridLines="false" gridLinesSet="true" horizontalCentered="true" verticalCentered="false"/>
  <pageMargins left="0.315277777777778" right="0.0395833333333333" top="1.13055555555556" bottom="0.511805555555556" header="0.275694444444444" footer="0.157638888888889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 TKT&amp;C&amp;"Times New Roman,Regular"&amp;14 2011. FÉLÉVI BESZÁMOLÓ&amp;R&amp;"Times New Roman,Regular"6. sz. melléklet
&amp;12&amp;A
&amp;10Adatok: eFt</oddHeader>
    <oddFooter>&amp;L&amp;F&amp;C&amp;D</oddFooter>
  </headerFooter>
  <rowBreaks count="1" manualBreakCount="1">
    <brk id="64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L137"/>
  <sheetViews>
    <sheetView showFormulas="false" showGridLines="true" showRowColHeaders="true" showZeros="true" rightToLeft="false" tabSelected="false" showOutlineSymbols="true" defaultGridColor="true" view="normal" topLeftCell="A4" colorId="64" zoomScale="74" zoomScaleNormal="74" zoomScalePageLayoutView="5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73" width="42.41"/>
    <col collapsed="false" customWidth="true" hidden="false" outlineLevel="0" max="4" min="2" style="4" width="7.85"/>
    <col collapsed="false" customWidth="true" hidden="false" outlineLevel="0" max="5" min="5" style="626" width="6.13"/>
    <col collapsed="false" customWidth="true" hidden="false" outlineLevel="0" max="6" min="6" style="627" width="1.56"/>
    <col collapsed="false" customWidth="true" hidden="false" outlineLevel="0" max="9" min="7" style="4" width="7.85"/>
    <col collapsed="false" customWidth="true" hidden="false" outlineLevel="0" max="10" min="10" style="920" width="7.28"/>
    <col collapsed="false" customWidth="true" hidden="false" outlineLevel="0" max="11" min="11" style="627" width="1.56"/>
    <col collapsed="false" customWidth="true" hidden="false" outlineLevel="0" max="14" min="12" style="626" width="7.85"/>
    <col collapsed="false" customWidth="true" hidden="false" outlineLevel="0" max="15" min="15" style="920" width="6.28"/>
    <col collapsed="false" customWidth="true" hidden="false" outlineLevel="0" max="16" min="16" style="920" width="1.56"/>
    <col collapsed="false" customWidth="true" hidden="false" outlineLevel="0" max="19" min="17" style="920" width="7.85"/>
    <col collapsed="false" customWidth="true" hidden="false" outlineLevel="0" max="20" min="20" style="920" width="6.28"/>
    <col collapsed="false" customWidth="true" hidden="false" outlineLevel="0" max="21" min="21" style="5" width="1.56"/>
    <col collapsed="false" customWidth="true" hidden="false" outlineLevel="0" max="23" min="22" style="626" width="7.85"/>
    <col collapsed="false" customWidth="true" hidden="false" outlineLevel="0" max="24" min="24" style="1" width="7.85"/>
    <col collapsed="false" customWidth="true" hidden="false" outlineLevel="0" max="25" min="25" style="626" width="6.28"/>
    <col collapsed="false" customWidth="true" hidden="false" outlineLevel="0" max="26" min="26" style="5" width="1.56"/>
    <col collapsed="false" customWidth="true" hidden="false" outlineLevel="0" max="29" min="27" style="4" width="7.85"/>
    <col collapsed="false" customWidth="true" hidden="false" outlineLevel="0" max="30" min="30" style="626" width="6.28"/>
    <col collapsed="false" customWidth="true" hidden="false" outlineLevel="0" max="31" min="31" style="5" width="1.56"/>
    <col collapsed="false" customWidth="true" hidden="false" outlineLevel="0" max="33" min="32" style="626" width="7.7"/>
    <col collapsed="false" customWidth="true" hidden="false" outlineLevel="0" max="34" min="34" style="1" width="7.7"/>
    <col collapsed="false" customWidth="true" hidden="false" outlineLevel="0" max="35" min="35" style="1" width="6.28"/>
    <col collapsed="false" customWidth="false" hidden="false" outlineLevel="0" max="36" min="36" style="5" width="8.85"/>
    <col collapsed="false" customWidth="true" hidden="false" outlineLevel="0" max="37" min="37" style="5" width="40.7"/>
    <col collapsed="false" customWidth="false" hidden="false" outlineLevel="0" max="257" min="38" style="5" width="8.85"/>
  </cols>
  <sheetData>
    <row r="1" customFormat="false" ht="13.5" hidden="false" customHeight="true" outlineLevel="0" collapsed="false">
      <c r="AH1" s="1374"/>
      <c r="AI1" s="1374"/>
    </row>
    <row r="2" s="649" customFormat="true" ht="13.9" hidden="false" customHeight="true" outlineLevel="0" collapsed="false">
      <c r="A2" s="1375"/>
      <c r="B2" s="922" t="s">
        <v>367</v>
      </c>
      <c r="C2" s="922"/>
      <c r="D2" s="922"/>
      <c r="E2" s="922"/>
      <c r="F2" s="93"/>
      <c r="G2" s="922" t="s">
        <v>368</v>
      </c>
      <c r="H2" s="922"/>
      <c r="I2" s="922"/>
      <c r="J2" s="922"/>
      <c r="K2" s="929"/>
      <c r="L2" s="922" t="s">
        <v>369</v>
      </c>
      <c r="M2" s="922"/>
      <c r="N2" s="922"/>
      <c r="O2" s="922"/>
      <c r="P2" s="93"/>
      <c r="Q2" s="922" t="s">
        <v>370</v>
      </c>
      <c r="R2" s="922"/>
      <c r="S2" s="922"/>
      <c r="T2" s="922"/>
      <c r="V2" s="922" t="s">
        <v>371</v>
      </c>
      <c r="W2" s="922"/>
      <c r="X2" s="922"/>
      <c r="Y2" s="922"/>
      <c r="Z2" s="929"/>
      <c r="AA2" s="922" t="s">
        <v>372</v>
      </c>
      <c r="AB2" s="922"/>
      <c r="AC2" s="922"/>
      <c r="AD2" s="922"/>
      <c r="AE2" s="929"/>
      <c r="AF2" s="922" t="s">
        <v>373</v>
      </c>
      <c r="AG2" s="922"/>
      <c r="AH2" s="922"/>
      <c r="AI2" s="922"/>
    </row>
    <row r="3" s="929" customFormat="true" ht="13.9" hidden="false" customHeight="true" outlineLevel="0" collapsed="false">
      <c r="A3" s="1376"/>
      <c r="B3" s="1377" t="n">
        <v>110</v>
      </c>
      <c r="C3" s="1377"/>
      <c r="D3" s="1377"/>
      <c r="E3" s="1377"/>
      <c r="G3" s="1377" t="n">
        <v>210</v>
      </c>
      <c r="H3" s="1377"/>
      <c r="I3" s="1377"/>
      <c r="J3" s="1377"/>
      <c r="L3" s="1377" t="n">
        <v>410</v>
      </c>
      <c r="M3" s="1377"/>
      <c r="N3" s="1377"/>
      <c r="O3" s="1377"/>
      <c r="Q3" s="1377" t="n">
        <v>310</v>
      </c>
      <c r="R3" s="1377"/>
      <c r="S3" s="1377"/>
      <c r="T3" s="1377"/>
      <c r="V3" s="1377" t="n">
        <v>510</v>
      </c>
      <c r="W3" s="1377"/>
      <c r="X3" s="1377"/>
      <c r="Y3" s="1377"/>
      <c r="Z3" s="1378"/>
      <c r="AA3" s="1377" t="n">
        <v>610</v>
      </c>
      <c r="AB3" s="1377"/>
      <c r="AC3" s="1377"/>
      <c r="AD3" s="1377"/>
      <c r="AE3" s="1378"/>
      <c r="AF3" s="1377"/>
      <c r="AG3" s="1377"/>
      <c r="AH3" s="1377"/>
      <c r="AI3" s="1377"/>
    </row>
    <row r="4" s="929" customFormat="true" ht="22.15" hidden="false" customHeight="true" outlineLevel="0" collapsed="false">
      <c r="A4" s="1375"/>
      <c r="B4" s="1379" t="s">
        <v>11</v>
      </c>
      <c r="C4" s="1380" t="s">
        <v>12</v>
      </c>
      <c r="D4" s="1244" t="s">
        <v>13</v>
      </c>
      <c r="E4" s="1381" t="s">
        <v>464</v>
      </c>
      <c r="G4" s="1382" t="s">
        <v>11</v>
      </c>
      <c r="H4" s="1383" t="s">
        <v>12</v>
      </c>
      <c r="I4" s="1244" t="s">
        <v>13</v>
      </c>
      <c r="J4" s="1381" t="s">
        <v>464</v>
      </c>
      <c r="L4" s="1382" t="s">
        <v>11</v>
      </c>
      <c r="M4" s="1383" t="s">
        <v>12</v>
      </c>
      <c r="N4" s="1244" t="s">
        <v>13</v>
      </c>
      <c r="O4" s="1381" t="s">
        <v>464</v>
      </c>
      <c r="P4" s="1243"/>
      <c r="Q4" s="1379" t="s">
        <v>11</v>
      </c>
      <c r="R4" s="1380" t="s">
        <v>12</v>
      </c>
      <c r="S4" s="1244" t="s">
        <v>13</v>
      </c>
      <c r="T4" s="1381" t="s">
        <v>464</v>
      </c>
      <c r="V4" s="1382" t="s">
        <v>11</v>
      </c>
      <c r="W4" s="1383" t="s">
        <v>12</v>
      </c>
      <c r="X4" s="1244" t="s">
        <v>13</v>
      </c>
      <c r="Y4" s="1381" t="s">
        <v>464</v>
      </c>
      <c r="Z4" s="1378"/>
      <c r="AA4" s="1382" t="s">
        <v>11</v>
      </c>
      <c r="AB4" s="1383" t="s">
        <v>12</v>
      </c>
      <c r="AC4" s="1244" t="s">
        <v>13</v>
      </c>
      <c r="AD4" s="1381" t="s">
        <v>464</v>
      </c>
      <c r="AE4" s="1378"/>
      <c r="AF4" s="1379" t="s">
        <v>11</v>
      </c>
      <c r="AG4" s="1380" t="s">
        <v>12</v>
      </c>
      <c r="AH4" s="1244" t="s">
        <v>13</v>
      </c>
      <c r="AI4" s="928" t="s">
        <v>131</v>
      </c>
    </row>
    <row r="5" s="929" customFormat="true" ht="15" hidden="false" customHeight="true" outlineLevel="0" collapsed="false">
      <c r="A5" s="1375"/>
      <c r="B5" s="1384" t="s">
        <v>14</v>
      </c>
      <c r="C5" s="1384"/>
      <c r="D5" s="1385"/>
      <c r="E5" s="1386" t="s">
        <v>465</v>
      </c>
      <c r="G5" s="1387" t="s">
        <v>14</v>
      </c>
      <c r="H5" s="1387"/>
      <c r="I5" s="1385"/>
      <c r="J5" s="1386" t="s">
        <v>465</v>
      </c>
      <c r="L5" s="1387" t="s">
        <v>14</v>
      </c>
      <c r="M5" s="1387"/>
      <c r="N5" s="1385"/>
      <c r="O5" s="1386" t="s">
        <v>465</v>
      </c>
      <c r="P5" s="1244"/>
      <c r="Q5" s="1384" t="s">
        <v>14</v>
      </c>
      <c r="R5" s="1384"/>
      <c r="S5" s="1385"/>
      <c r="T5" s="1386" t="s">
        <v>465</v>
      </c>
      <c r="V5" s="1387" t="s">
        <v>14</v>
      </c>
      <c r="W5" s="1387"/>
      <c r="X5" s="1385"/>
      <c r="Y5" s="1386" t="s">
        <v>465</v>
      </c>
      <c r="Z5" s="1378"/>
      <c r="AA5" s="1387" t="s">
        <v>14</v>
      </c>
      <c r="AB5" s="1387"/>
      <c r="AC5" s="1385"/>
      <c r="AD5" s="1386" t="s">
        <v>465</v>
      </c>
      <c r="AE5" s="1378"/>
      <c r="AF5" s="1384" t="s">
        <v>14</v>
      </c>
      <c r="AG5" s="1384"/>
      <c r="AH5" s="1385"/>
      <c r="AI5" s="1388"/>
    </row>
    <row r="6" s="1397" customFormat="true" ht="15" hidden="false" customHeight="true" outlineLevel="0" collapsed="false">
      <c r="A6" s="1389" t="s">
        <v>15</v>
      </c>
      <c r="B6" s="1390"/>
      <c r="C6" s="1391"/>
      <c r="D6" s="1391"/>
      <c r="E6" s="1392"/>
      <c r="F6" s="1378"/>
      <c r="G6" s="1390"/>
      <c r="H6" s="1391"/>
      <c r="I6" s="1391"/>
      <c r="J6" s="1392"/>
      <c r="K6" s="1378"/>
      <c r="L6" s="1393"/>
      <c r="M6" s="1394"/>
      <c r="N6" s="1394"/>
      <c r="O6" s="1395"/>
      <c r="P6" s="1396"/>
      <c r="Q6" s="1390"/>
      <c r="R6" s="1391"/>
      <c r="S6" s="1391"/>
      <c r="T6" s="1392"/>
      <c r="V6" s="1390"/>
      <c r="W6" s="1398"/>
      <c r="X6" s="1391"/>
      <c r="Y6" s="1392"/>
      <c r="Z6" s="650"/>
      <c r="AA6" s="1390"/>
      <c r="AB6" s="1398"/>
      <c r="AC6" s="1391"/>
      <c r="AD6" s="1392"/>
      <c r="AE6" s="650"/>
      <c r="AF6" s="1390"/>
      <c r="AG6" s="1391"/>
      <c r="AH6" s="1391"/>
      <c r="AI6" s="1392"/>
    </row>
    <row r="7" s="649" customFormat="true" ht="15" hidden="false" customHeight="true" outlineLevel="0" collapsed="false">
      <c r="A7" s="50" t="s">
        <v>327</v>
      </c>
      <c r="B7" s="317" t="n">
        <f aca="false">+ÓVODAINORMATÍVA!C65</f>
        <v>14198</v>
      </c>
      <c r="C7" s="318" t="n">
        <f aca="false">+[3]ÓVODA!$D7</f>
        <v>14198</v>
      </c>
      <c r="D7" s="318" t="n">
        <v>6904</v>
      </c>
      <c r="E7" s="720" t="n">
        <f aca="false">+D7/C7</f>
        <v>0.486265671221299</v>
      </c>
      <c r="F7" s="650"/>
      <c r="G7" s="317" t="n">
        <f aca="false">+ÓVODAINORMATÍVA!D65</f>
        <v>35278</v>
      </c>
      <c r="H7" s="318" t="n">
        <f aca="false">+[3]ÓVODA!$I7</f>
        <v>35278</v>
      </c>
      <c r="I7" s="318" t="n">
        <f aca="false">18267-1171</f>
        <v>17096</v>
      </c>
      <c r="J7" s="720" t="n">
        <f aca="false">+I7/H7</f>
        <v>0.484607970973411</v>
      </c>
      <c r="K7" s="650"/>
      <c r="L7" s="1399" t="n">
        <f aca="false">+ÓVODAINORMATÍVA!E65</f>
        <v>16597</v>
      </c>
      <c r="M7" s="318" t="n">
        <f aca="false">+[3]ÓVODA!$N7</f>
        <v>16597</v>
      </c>
      <c r="N7" s="1400" t="n">
        <v>7943</v>
      </c>
      <c r="O7" s="720" t="n">
        <f aca="false">+N7/M7</f>
        <v>0.47858046634934</v>
      </c>
      <c r="P7" s="650"/>
      <c r="Q7" s="317" t="n">
        <f aca="false">+ÓVODAINORMATÍVA!F65</f>
        <v>42239</v>
      </c>
      <c r="R7" s="318" t="n">
        <f aca="false">+[3]ÓVODA!$S7</f>
        <v>42239</v>
      </c>
      <c r="S7" s="318" t="n">
        <v>20738</v>
      </c>
      <c r="T7" s="720" t="n">
        <f aca="false">+S7/R7</f>
        <v>0.490968062690878</v>
      </c>
      <c r="V7" s="317" t="n">
        <f aca="false">+ÓVODAINORMATÍVA!G65</f>
        <v>25578</v>
      </c>
      <c r="W7" s="318" t="n">
        <f aca="false">+[3]ÓVODA!$X7</f>
        <v>25578</v>
      </c>
      <c r="X7" s="318" t="n">
        <v>12521</v>
      </c>
      <c r="Y7" s="720" t="n">
        <f aca="false">+X7/W7</f>
        <v>0.489522245679881</v>
      </c>
      <c r="Z7" s="650"/>
      <c r="AA7" s="317" t="n">
        <f aca="false">+ÓVODAINORMATÍVA!H67</f>
        <v>1780.60999999999</v>
      </c>
      <c r="AB7" s="769" t="n">
        <f aca="false">+[3]ÓVODA!$AC7</f>
        <v>1780.60999999999</v>
      </c>
      <c r="AC7" s="318" t="n">
        <v>699</v>
      </c>
      <c r="AD7" s="720" t="n">
        <f aca="false">+AC7/AB7</f>
        <v>0.392562099505229</v>
      </c>
      <c r="AE7" s="650"/>
      <c r="AF7" s="317" t="n">
        <f aca="false">+B7+G7+Q7+L7+V7+AA7</f>
        <v>135670.61</v>
      </c>
      <c r="AG7" s="318" t="n">
        <f aca="false">+C7+H7+R7+M7+W7+AB7</f>
        <v>135670.61</v>
      </c>
      <c r="AH7" s="318" t="n">
        <f aca="false">+D7+I7+S7+N7+X7+AC7</f>
        <v>65901</v>
      </c>
      <c r="AI7" s="720" t="n">
        <f aca="false">+AH7/AG7</f>
        <v>0.485742637996542</v>
      </c>
    </row>
    <row r="8" s="649" customFormat="true" ht="15" hidden="false" customHeight="true" outlineLevel="0" collapsed="false">
      <c r="A8" s="50" t="s">
        <v>328</v>
      </c>
      <c r="B8" s="317"/>
      <c r="C8" s="318" t="n">
        <f aca="false">+[3]ÓVODA!$D8</f>
        <v>0</v>
      </c>
      <c r="D8" s="318"/>
      <c r="E8" s="720"/>
      <c r="F8" s="650"/>
      <c r="G8" s="317" t="n">
        <v>2448</v>
      </c>
      <c r="H8" s="318" t="n">
        <f aca="false">+[3]ÓVODA!$I8</f>
        <v>2448</v>
      </c>
      <c r="I8" s="318" t="n">
        <v>1171</v>
      </c>
      <c r="J8" s="720" t="n">
        <f aca="false">+I8/H8</f>
        <v>0.478349673202614</v>
      </c>
      <c r="K8" s="650"/>
      <c r="L8" s="1399"/>
      <c r="M8" s="318" t="n">
        <f aca="false">+[3]ÓVODA!$N8</f>
        <v>0</v>
      </c>
      <c r="N8" s="1400"/>
      <c r="O8" s="720"/>
      <c r="P8" s="650"/>
      <c r="Q8" s="317"/>
      <c r="R8" s="318" t="n">
        <f aca="false">+[3]ÓVODA!$S8</f>
        <v>0</v>
      </c>
      <c r="S8" s="318"/>
      <c r="T8" s="720"/>
      <c r="V8" s="317"/>
      <c r="W8" s="318" t="n">
        <f aca="false">+[3]ÓVODA!$X8</f>
        <v>0</v>
      </c>
      <c r="X8" s="318"/>
      <c r="Y8" s="720"/>
      <c r="Z8" s="650"/>
      <c r="AA8" s="317"/>
      <c r="AB8" s="769" t="n">
        <f aca="false">+[3]ÓVODA!$AC8</f>
        <v>0</v>
      </c>
      <c r="AC8" s="318"/>
      <c r="AD8" s="720"/>
      <c r="AE8" s="650"/>
      <c r="AF8" s="327" t="n">
        <f aca="false">+B8+G8+Q8+L8+V8+AA8</f>
        <v>2448</v>
      </c>
      <c r="AG8" s="318" t="n">
        <f aca="false">+C8+H8+R8+M8+W8+AB8</f>
        <v>2448</v>
      </c>
      <c r="AH8" s="318" t="n">
        <f aca="false">+D8+I8+S8+N8+X8+AC8</f>
        <v>1171</v>
      </c>
      <c r="AI8" s="720" t="n">
        <f aca="false">+AH8/AG8</f>
        <v>0.478349673202614</v>
      </c>
    </row>
    <row r="9" s="649" customFormat="true" ht="15" hidden="false" customHeight="true" outlineLevel="0" collapsed="false">
      <c r="A9" s="243" t="s">
        <v>329</v>
      </c>
      <c r="B9" s="327" t="n">
        <f aca="false">+B127/1000</f>
        <v>3118.5</v>
      </c>
      <c r="C9" s="318" t="n">
        <f aca="false">+[3]ÓVODA!$D9</f>
        <v>3118.5</v>
      </c>
      <c r="D9" s="328" t="n">
        <v>728</v>
      </c>
      <c r="E9" s="720" t="n">
        <f aca="false">+D9/C9</f>
        <v>0.2334455667789</v>
      </c>
      <c r="F9" s="650"/>
      <c r="G9" s="327"/>
      <c r="H9" s="318" t="n">
        <f aca="false">+[3]ÓVODA!$I9</f>
        <v>0</v>
      </c>
      <c r="I9" s="328"/>
      <c r="J9" s="720"/>
      <c r="K9" s="650"/>
      <c r="L9" s="1401"/>
      <c r="M9" s="318" t="n">
        <f aca="false">+[3]ÓVODA!$N9</f>
        <v>0</v>
      </c>
      <c r="N9" s="1402"/>
      <c r="O9" s="720"/>
      <c r="P9" s="650"/>
      <c r="Q9" s="327"/>
      <c r="R9" s="318" t="n">
        <f aca="false">+[3]ÓVODA!$S9</f>
        <v>0</v>
      </c>
      <c r="S9" s="328"/>
      <c r="T9" s="720"/>
      <c r="V9" s="327"/>
      <c r="W9" s="318" t="n">
        <f aca="false">+[3]ÓVODA!$X9</f>
        <v>0</v>
      </c>
      <c r="X9" s="328"/>
      <c r="Y9" s="720"/>
      <c r="Z9" s="650"/>
      <c r="AA9" s="327"/>
      <c r="AB9" s="769" t="n">
        <f aca="false">+[3]ÓVODA!$AC9</f>
        <v>0</v>
      </c>
      <c r="AC9" s="328"/>
      <c r="AD9" s="720"/>
      <c r="AE9" s="650"/>
      <c r="AF9" s="317" t="n">
        <f aca="false">+B9+G9+Q9+L9+V9+AA9</f>
        <v>3118.5</v>
      </c>
      <c r="AG9" s="318" t="n">
        <f aca="false">+C9+H9+R9+M9+W9+AB9</f>
        <v>3118.5</v>
      </c>
      <c r="AH9" s="318" t="n">
        <f aca="false">+D9+I9+S9+N9+X9+AC9</f>
        <v>728</v>
      </c>
      <c r="AI9" s="720" t="n">
        <f aca="false">+AH9/AG9</f>
        <v>0.2334455667789</v>
      </c>
    </row>
    <row r="10" s="649" customFormat="true" ht="15" hidden="false" customHeight="true" outlineLevel="0" collapsed="false">
      <c r="A10" s="243" t="s">
        <v>19</v>
      </c>
      <c r="B10" s="327"/>
      <c r="C10" s="318" t="n">
        <f aca="false">+[3]ÓVODA!$D10</f>
        <v>0</v>
      </c>
      <c r="D10" s="328" t="n">
        <v>197</v>
      </c>
      <c r="E10" s="720"/>
      <c r="F10" s="650"/>
      <c r="G10" s="327"/>
      <c r="H10" s="318" t="n">
        <f aca="false">+[3]ÓVODA!$I10</f>
        <v>0</v>
      </c>
      <c r="I10" s="328"/>
      <c r="J10" s="720"/>
      <c r="K10" s="650"/>
      <c r="L10" s="1401"/>
      <c r="M10" s="318" t="n">
        <f aca="false">+[3]ÓVODA!$N10</f>
        <v>0</v>
      </c>
      <c r="N10" s="1402"/>
      <c r="O10" s="720"/>
      <c r="P10" s="650"/>
      <c r="Q10" s="327"/>
      <c r="R10" s="318" t="n">
        <f aca="false">+[3]ÓVODA!$S10</f>
        <v>0</v>
      </c>
      <c r="S10" s="328"/>
      <c r="T10" s="720"/>
      <c r="V10" s="327"/>
      <c r="W10" s="318" t="n">
        <f aca="false">+[3]ÓVODA!$X10</f>
        <v>0</v>
      </c>
      <c r="X10" s="328"/>
      <c r="Y10" s="720"/>
      <c r="Z10" s="650"/>
      <c r="AA10" s="327"/>
      <c r="AB10" s="769" t="n">
        <f aca="false">+[3]ÓVODA!$AC10</f>
        <v>0</v>
      </c>
      <c r="AC10" s="328"/>
      <c r="AD10" s="720"/>
      <c r="AE10" s="650"/>
      <c r="AF10" s="317" t="n">
        <f aca="false">+B10+G10+Q10+L10+V10+AA10</f>
        <v>0</v>
      </c>
      <c r="AG10" s="318" t="n">
        <f aca="false">+C10+H10+R10+M10+W10+AB10</f>
        <v>0</v>
      </c>
      <c r="AH10" s="318" t="n">
        <f aca="false">+D10+I10+S10+N10+X10+AC10</f>
        <v>197</v>
      </c>
      <c r="AI10" s="720"/>
    </row>
    <row r="11" s="649" customFormat="true" ht="15" hidden="false" customHeight="true" outlineLevel="0" collapsed="false">
      <c r="A11" s="243" t="s">
        <v>20</v>
      </c>
      <c r="B11" s="327"/>
      <c r="C11" s="318" t="n">
        <f aca="false">+[3]ÓVODA!$D11</f>
        <v>0</v>
      </c>
      <c r="D11" s="328"/>
      <c r="E11" s="720"/>
      <c r="F11" s="650"/>
      <c r="G11" s="327"/>
      <c r="H11" s="318" t="n">
        <f aca="false">+[3]ÓVODA!$I11</f>
        <v>0</v>
      </c>
      <c r="I11" s="328"/>
      <c r="J11" s="720"/>
      <c r="K11" s="650"/>
      <c r="L11" s="1401"/>
      <c r="M11" s="318" t="n">
        <f aca="false">+[3]ÓVODA!$N11</f>
        <v>0</v>
      </c>
      <c r="N11" s="1402"/>
      <c r="O11" s="720"/>
      <c r="P11" s="650"/>
      <c r="Q11" s="327"/>
      <c r="R11" s="318" t="n">
        <f aca="false">+[3]ÓVODA!$S11</f>
        <v>0</v>
      </c>
      <c r="S11" s="328"/>
      <c r="T11" s="720"/>
      <c r="V11" s="327"/>
      <c r="W11" s="318" t="n">
        <f aca="false">+[3]ÓVODA!$X11</f>
        <v>0</v>
      </c>
      <c r="X11" s="328"/>
      <c r="Y11" s="720"/>
      <c r="Z11" s="650"/>
      <c r="AA11" s="327"/>
      <c r="AB11" s="769" t="n">
        <f aca="false">+[3]ÓVODA!$AC11</f>
        <v>0</v>
      </c>
      <c r="AC11" s="328"/>
      <c r="AD11" s="720"/>
      <c r="AE11" s="650"/>
      <c r="AF11" s="317" t="n">
        <f aca="false">+B11+G11+Q11+L11+V11+AA11</f>
        <v>0</v>
      </c>
      <c r="AG11" s="318" t="n">
        <f aca="false">+C11+H11+R11+M11+W11+AB11</f>
        <v>0</v>
      </c>
      <c r="AH11" s="318" t="n">
        <f aca="false">+D11+I11+S11+N11+X11+AC11</f>
        <v>0</v>
      </c>
      <c r="AI11" s="720"/>
    </row>
    <row r="12" s="649" customFormat="true" ht="15" hidden="false" customHeight="true" outlineLevel="0" collapsed="false">
      <c r="A12" s="243" t="s">
        <v>21</v>
      </c>
      <c r="B12" s="327"/>
      <c r="C12" s="318" t="n">
        <f aca="false">+[3]ÓVODA!$D12</f>
        <v>0</v>
      </c>
      <c r="D12" s="328"/>
      <c r="E12" s="720"/>
      <c r="F12" s="650"/>
      <c r="G12" s="327"/>
      <c r="H12" s="318" t="n">
        <f aca="false">+[3]ÓVODA!$I12</f>
        <v>0</v>
      </c>
      <c r="I12" s="328"/>
      <c r="J12" s="720"/>
      <c r="K12" s="650"/>
      <c r="L12" s="1401"/>
      <c r="M12" s="318" t="n">
        <f aca="false">+[3]ÓVODA!$N12</f>
        <v>0</v>
      </c>
      <c r="N12" s="1402"/>
      <c r="O12" s="720"/>
      <c r="P12" s="650"/>
      <c r="Q12" s="327" t="n">
        <v>120</v>
      </c>
      <c r="R12" s="318" t="n">
        <f aca="false">+[3]ÓVODA!$S12</f>
        <v>120</v>
      </c>
      <c r="S12" s="328" t="n">
        <v>69</v>
      </c>
      <c r="T12" s="720" t="n">
        <f aca="false">+S12/R12</f>
        <v>0.575</v>
      </c>
      <c r="V12" s="327"/>
      <c r="W12" s="318" t="n">
        <f aca="false">+[3]ÓVODA!$X12</f>
        <v>0</v>
      </c>
      <c r="X12" s="328"/>
      <c r="Y12" s="720"/>
      <c r="Z12" s="650"/>
      <c r="AA12" s="327"/>
      <c r="AB12" s="769" t="n">
        <f aca="false">+[3]ÓVODA!$AC12</f>
        <v>0</v>
      </c>
      <c r="AC12" s="328"/>
      <c r="AD12" s="720"/>
      <c r="AE12" s="650"/>
      <c r="AF12" s="317" t="n">
        <f aca="false">+B12+G12+Q12+L12+V12+AA12</f>
        <v>120</v>
      </c>
      <c r="AG12" s="318" t="n">
        <f aca="false">+C12+H12+R12+M12+W12+AB12</f>
        <v>120</v>
      </c>
      <c r="AH12" s="318" t="n">
        <f aca="false">+D12+I12+S12+N12+X12+AC12</f>
        <v>69</v>
      </c>
      <c r="AI12" s="720" t="n">
        <f aca="false">+AH12/AG12</f>
        <v>0.575</v>
      </c>
    </row>
    <row r="13" s="649" customFormat="true" ht="15" hidden="false" customHeight="true" outlineLevel="0" collapsed="false">
      <c r="A13" s="243" t="s">
        <v>22</v>
      </c>
      <c r="B13" s="327"/>
      <c r="C13" s="318" t="n">
        <f aca="false">+[3]ÓVODA!$D13</f>
        <v>0</v>
      </c>
      <c r="D13" s="328"/>
      <c r="E13" s="720"/>
      <c r="F13" s="650"/>
      <c r="G13" s="327"/>
      <c r="H13" s="318" t="n">
        <f aca="false">+[3]ÓVODA!$I13</f>
        <v>0</v>
      </c>
      <c r="I13" s="328"/>
      <c r="J13" s="720"/>
      <c r="K13" s="650"/>
      <c r="L13" s="1401"/>
      <c r="M13" s="318" t="n">
        <f aca="false">+[3]ÓVODA!$N13</f>
        <v>0</v>
      </c>
      <c r="N13" s="1402"/>
      <c r="O13" s="720"/>
      <c r="P13" s="650"/>
      <c r="Q13" s="327"/>
      <c r="R13" s="318" t="n">
        <f aca="false">+[3]ÓVODA!$S13</f>
        <v>0</v>
      </c>
      <c r="S13" s="328"/>
      <c r="T13" s="720"/>
      <c r="V13" s="327"/>
      <c r="W13" s="318" t="n">
        <f aca="false">+[3]ÓVODA!$X13</f>
        <v>0</v>
      </c>
      <c r="X13" s="328"/>
      <c r="Y13" s="720"/>
      <c r="Z13" s="650"/>
      <c r="AA13" s="327"/>
      <c r="AB13" s="769" t="n">
        <f aca="false">+[3]ÓVODA!$AC13</f>
        <v>0</v>
      </c>
      <c r="AC13" s="328"/>
      <c r="AD13" s="720"/>
      <c r="AE13" s="650"/>
      <c r="AF13" s="317" t="n">
        <f aca="false">+B13+G13+Q13+L13+V13+AA13</f>
        <v>0</v>
      </c>
      <c r="AG13" s="318" t="n">
        <f aca="false">+C13+H13+R13+M13+W13+AB13</f>
        <v>0</v>
      </c>
      <c r="AH13" s="318" t="n">
        <f aca="false">+D13+I13+S13+N13+X13+AC13</f>
        <v>0</v>
      </c>
      <c r="AI13" s="720"/>
    </row>
    <row r="14" s="649" customFormat="true" ht="15" hidden="false" customHeight="true" outlineLevel="0" collapsed="false">
      <c r="A14" s="243" t="s">
        <v>365</v>
      </c>
      <c r="B14" s="327"/>
      <c r="C14" s="318" t="n">
        <f aca="false">+[3]ÓVODA!$D14</f>
        <v>0</v>
      </c>
      <c r="D14" s="328"/>
      <c r="E14" s="720"/>
      <c r="F14" s="650"/>
      <c r="G14" s="327"/>
      <c r="H14" s="318" t="n">
        <f aca="false">+[3]ÓVODA!$I14</f>
        <v>0</v>
      </c>
      <c r="I14" s="328"/>
      <c r="J14" s="720"/>
      <c r="K14" s="650"/>
      <c r="L14" s="1401"/>
      <c r="M14" s="318" t="n">
        <f aca="false">+[3]ÓVODA!$N14</f>
        <v>0</v>
      </c>
      <c r="N14" s="1402"/>
      <c r="O14" s="720"/>
      <c r="P14" s="650"/>
      <c r="Q14" s="327"/>
      <c r="R14" s="318" t="n">
        <f aca="false">+[3]ÓVODA!$S14</f>
        <v>0</v>
      </c>
      <c r="S14" s="328"/>
      <c r="T14" s="720"/>
      <c r="V14" s="327"/>
      <c r="W14" s="318" t="n">
        <f aca="false">+[3]ÓVODA!$X14</f>
        <v>0</v>
      </c>
      <c r="X14" s="328"/>
      <c r="Y14" s="720"/>
      <c r="Z14" s="650"/>
      <c r="AA14" s="327"/>
      <c r="AB14" s="769" t="n">
        <f aca="false">+[3]ÓVODA!$AC14</f>
        <v>0</v>
      </c>
      <c r="AC14" s="328"/>
      <c r="AD14" s="720"/>
      <c r="AE14" s="650"/>
      <c r="AF14" s="317" t="n">
        <f aca="false">+B14+G14+Q14+L14+V14+AA14</f>
        <v>0</v>
      </c>
      <c r="AG14" s="318" t="n">
        <f aca="false">+C14+H14+R14+M14+W14+AB14</f>
        <v>0</v>
      </c>
      <c r="AH14" s="318" t="n">
        <f aca="false">+D14+I14+S14+N14+X14+AC14</f>
        <v>0</v>
      </c>
      <c r="AI14" s="720"/>
    </row>
    <row r="15" s="649" customFormat="true" ht="15" hidden="false" customHeight="true" outlineLevel="0" collapsed="false">
      <c r="A15" s="67" t="s">
        <v>332</v>
      </c>
      <c r="B15" s="341"/>
      <c r="C15" s="318" t="n">
        <f aca="false">+[3]ÓVODA!$D23</f>
        <v>338</v>
      </c>
      <c r="D15" s="342" t="n">
        <v>338</v>
      </c>
      <c r="E15" s="720"/>
      <c r="F15" s="650"/>
      <c r="G15" s="341"/>
      <c r="H15" s="318" t="n">
        <f aca="false">+[3]ÓVODA!$I23</f>
        <v>506</v>
      </c>
      <c r="I15" s="342" t="n">
        <v>506</v>
      </c>
      <c r="J15" s="720" t="n">
        <f aca="false">+I15/H15</f>
        <v>1</v>
      </c>
      <c r="K15" s="650"/>
      <c r="L15" s="1403"/>
      <c r="M15" s="318" t="n">
        <f aca="false">+[3]ÓVODA!$N23</f>
        <v>216</v>
      </c>
      <c r="N15" s="1404" t="n">
        <v>216</v>
      </c>
      <c r="O15" s="720"/>
      <c r="P15" s="650"/>
      <c r="Q15" s="341"/>
      <c r="R15" s="318" t="n">
        <f aca="false">+[3]ÓVODA!$S23</f>
        <v>615</v>
      </c>
      <c r="S15" s="342" t="n">
        <v>615</v>
      </c>
      <c r="T15" s="720"/>
      <c r="V15" s="341"/>
      <c r="W15" s="318" t="n">
        <f aca="false">+[3]ÓVODA!$X23</f>
        <v>325</v>
      </c>
      <c r="X15" s="342" t="n">
        <v>325</v>
      </c>
      <c r="Y15" s="720"/>
      <c r="Z15" s="650"/>
      <c r="AA15" s="341"/>
      <c r="AB15" s="769" t="n">
        <f aca="false">+[3]ÓVODA!$AC23</f>
        <v>81</v>
      </c>
      <c r="AC15" s="342" t="n">
        <v>81</v>
      </c>
      <c r="AD15" s="1405" t="n">
        <f aca="false">+AC15/AB15</f>
        <v>1</v>
      </c>
      <c r="AE15" s="650"/>
      <c r="AF15" s="317" t="n">
        <f aca="false">+B15+G15+Q15+L15+V15+AA15</f>
        <v>0</v>
      </c>
      <c r="AG15" s="318" t="n">
        <f aca="false">+C15+H15+R15+M15+W15+AB15</f>
        <v>2081</v>
      </c>
      <c r="AH15" s="318" t="n">
        <f aca="false">+D15+I15+S15+N15+X15+AC15</f>
        <v>2081</v>
      </c>
      <c r="AI15" s="1405" t="n">
        <f aca="false">+AH15/AG15</f>
        <v>1</v>
      </c>
    </row>
    <row r="16" s="649" customFormat="true" ht="15" hidden="false" customHeight="true" outlineLevel="0" collapsed="false">
      <c r="A16" s="243" t="s">
        <v>495</v>
      </c>
      <c r="B16" s="327" t="n">
        <f aca="false">7506-189</f>
        <v>7317</v>
      </c>
      <c r="C16" s="318" t="n">
        <f aca="false">+[3]ÓVODA!$D16</f>
        <v>7317</v>
      </c>
      <c r="D16" s="328" t="n">
        <v>1994</v>
      </c>
      <c r="E16" s="720" t="n">
        <f aca="false">+D16/C16</f>
        <v>0.272516058493918</v>
      </c>
      <c r="F16" s="650"/>
      <c r="G16" s="327" t="n">
        <f aca="false">3000</f>
        <v>3000</v>
      </c>
      <c r="H16" s="318" t="n">
        <f aca="false">+[3]ÓVODA!$I16</f>
        <v>3000</v>
      </c>
      <c r="I16" s="328" t="n">
        <v>1671</v>
      </c>
      <c r="J16" s="720" t="n">
        <f aca="false">+I16/H16</f>
        <v>0.557</v>
      </c>
      <c r="K16" s="650"/>
      <c r="L16" s="1401"/>
      <c r="M16" s="318" t="n">
        <f aca="false">+[3]ÓVODA!$N16</f>
        <v>0</v>
      </c>
      <c r="N16" s="1402" t="n">
        <v>239</v>
      </c>
      <c r="O16" s="720"/>
      <c r="P16" s="650"/>
      <c r="Q16" s="341"/>
      <c r="R16" s="318" t="n">
        <f aca="false">+[3]ÓVODA!$S16</f>
        <v>1649</v>
      </c>
      <c r="S16" s="328" t="n">
        <v>100</v>
      </c>
      <c r="T16" s="720" t="n">
        <f aca="false">+S16/R16</f>
        <v>0.0606428138265616</v>
      </c>
      <c r="V16" s="341"/>
      <c r="W16" s="318" t="n">
        <f aca="false">+[3]ÓVODA!$X16</f>
        <v>0</v>
      </c>
      <c r="X16" s="328"/>
      <c r="Y16" s="720"/>
      <c r="Z16" s="650"/>
      <c r="AA16" s="327" t="n">
        <f aca="false">5868-97</f>
        <v>5771</v>
      </c>
      <c r="AB16" s="769" t="n">
        <f aca="false">+[3]ÓVODA!$AC16</f>
        <v>5771</v>
      </c>
      <c r="AC16" s="328" t="n">
        <v>1852</v>
      </c>
      <c r="AD16" s="720" t="n">
        <f aca="false">+AC16/AB16</f>
        <v>0.32091491942471</v>
      </c>
      <c r="AE16" s="650"/>
      <c r="AF16" s="327" t="n">
        <f aca="false">+B16+G16+Q16+L16+V16+AA16</f>
        <v>16088</v>
      </c>
      <c r="AG16" s="318" t="n">
        <f aca="false">+C16+H16+R16+M16+W16+AB16</f>
        <v>17737</v>
      </c>
      <c r="AH16" s="318" t="n">
        <f aca="false">+D16+I16+S16+N16+X16+AC16</f>
        <v>5856</v>
      </c>
      <c r="AI16" s="720" t="n">
        <f aca="false">+AH16/AG16</f>
        <v>0.330157298302982</v>
      </c>
      <c r="AJ16" s="649" t="n">
        <v>27602</v>
      </c>
      <c r="AK16" s="405" t="n">
        <f aca="false">+AF16-6313</f>
        <v>9775</v>
      </c>
      <c r="AL16" s="405" t="n">
        <f aca="false">+AG16-6313</f>
        <v>11424</v>
      </c>
    </row>
    <row r="17" s="670" customFormat="true" ht="15" hidden="false" customHeight="true" outlineLevel="0" collapsed="false">
      <c r="A17" s="1406" t="s">
        <v>496</v>
      </c>
      <c r="B17" s="669" t="n">
        <f aca="false">+G123</f>
        <v>2121.93</v>
      </c>
      <c r="C17" s="733" t="n">
        <f aca="false">+[3]ÓVODA!$D17</f>
        <v>2121.93</v>
      </c>
      <c r="D17" s="733" t="n">
        <f aca="false">+D134</f>
        <v>1096</v>
      </c>
      <c r="E17" s="720" t="n">
        <f aca="false">+D17/C17</f>
        <v>0.516510912235559</v>
      </c>
      <c r="F17" s="672"/>
      <c r="G17" s="669"/>
      <c r="H17" s="733" t="n">
        <f aca="false">+[3]ÓVODA!$I17</f>
        <v>0</v>
      </c>
      <c r="I17" s="733"/>
      <c r="J17" s="720"/>
      <c r="K17" s="672"/>
      <c r="L17" s="1407"/>
      <c r="M17" s="733" t="n">
        <f aca="false">+[3]ÓVODA!$N17</f>
        <v>0</v>
      </c>
      <c r="N17" s="1408"/>
      <c r="O17" s="720"/>
      <c r="P17" s="672"/>
      <c r="Q17" s="1409"/>
      <c r="R17" s="733" t="n">
        <f aca="false">+[3]ÓVODA!$S17</f>
        <v>0</v>
      </c>
      <c r="S17" s="733"/>
      <c r="T17" s="720"/>
      <c r="V17" s="1409"/>
      <c r="W17" s="318" t="n">
        <f aca="false">+[3]ÓVODA!$X17</f>
        <v>0</v>
      </c>
      <c r="X17" s="733"/>
      <c r="Y17" s="720"/>
      <c r="Z17" s="672"/>
      <c r="AA17" s="669" t="n">
        <f aca="false">+G124</f>
        <v>1673.59</v>
      </c>
      <c r="AB17" s="1410" t="n">
        <f aca="false">+[3]ÓVODA!$AC17</f>
        <v>1673.59</v>
      </c>
      <c r="AC17" s="733" t="n">
        <f aca="false">+AC134</f>
        <v>1146</v>
      </c>
      <c r="AD17" s="720" t="n">
        <f aca="false">+AC17/AB17</f>
        <v>0.684755525546878</v>
      </c>
      <c r="AE17" s="672"/>
      <c r="AF17" s="372" t="n">
        <f aca="false">+B17+G17+Q17+L17+V17+AA17</f>
        <v>3795.52</v>
      </c>
      <c r="AG17" s="733" t="n">
        <f aca="false">+C17+H17+R17+M17+W17+AB17</f>
        <v>3795.52</v>
      </c>
      <c r="AH17" s="733" t="n">
        <f aca="false">+D17+I17+S17+N17+X17+AC17</f>
        <v>2242</v>
      </c>
      <c r="AI17" s="720" t="n">
        <f aca="false">+AH17/AG17</f>
        <v>0.590696399966276</v>
      </c>
    </row>
    <row r="18" s="670" customFormat="true" ht="15" hidden="false" customHeight="true" outlineLevel="0" collapsed="false">
      <c r="A18" s="1406" t="s">
        <v>497</v>
      </c>
      <c r="B18" s="669" t="n">
        <f aca="false">+L123</f>
        <v>1024.38</v>
      </c>
      <c r="C18" s="733" t="n">
        <f aca="false">+[3]ÓVODA!$D18</f>
        <v>1024.38</v>
      </c>
      <c r="D18" s="733" t="n">
        <f aca="false">+D135</f>
        <v>514</v>
      </c>
      <c r="E18" s="720" t="n">
        <f aca="false">+D18/C18</f>
        <v>0.501766922431129</v>
      </c>
      <c r="F18" s="672"/>
      <c r="G18" s="669"/>
      <c r="H18" s="733" t="n">
        <f aca="false">+[3]ÓVODA!$I18</f>
        <v>0</v>
      </c>
      <c r="I18" s="733"/>
      <c r="J18" s="720"/>
      <c r="K18" s="672"/>
      <c r="L18" s="1407"/>
      <c r="M18" s="733" t="n">
        <f aca="false">+[3]ÓVODA!$N18</f>
        <v>0</v>
      </c>
      <c r="N18" s="1408"/>
      <c r="O18" s="720"/>
      <c r="P18" s="672"/>
      <c r="Q18" s="1409"/>
      <c r="R18" s="733" t="n">
        <f aca="false">+[3]ÓVODA!$S18</f>
        <v>0</v>
      </c>
      <c r="S18" s="733"/>
      <c r="T18" s="720"/>
      <c r="V18" s="1409"/>
      <c r="W18" s="318" t="n">
        <f aca="false">+[3]ÓVODA!$X18</f>
        <v>0</v>
      </c>
      <c r="X18" s="733"/>
      <c r="Y18" s="720"/>
      <c r="Z18" s="672"/>
      <c r="AA18" s="669" t="n">
        <f aca="false">+L124</f>
        <v>807.94</v>
      </c>
      <c r="AB18" s="1410" t="n">
        <f aca="false">+[3]ÓVODA!$AC18</f>
        <v>807.94</v>
      </c>
      <c r="AC18" s="733" t="n">
        <f aca="false">+AC135</f>
        <v>404</v>
      </c>
      <c r="AD18" s="720" t="n">
        <f aca="false">+AC18/AB18</f>
        <v>0.500037131470159</v>
      </c>
      <c r="AE18" s="672"/>
      <c r="AF18" s="372" t="n">
        <f aca="false">+B18+G18+Q18+L18+V18+AA18</f>
        <v>1832.32</v>
      </c>
      <c r="AG18" s="733" t="n">
        <f aca="false">+C18+H18+R18+M18+W18+AB18</f>
        <v>1832.32</v>
      </c>
      <c r="AH18" s="733" t="n">
        <f aca="false">+D18+I18+S18+N18+X18+AC18</f>
        <v>918</v>
      </c>
      <c r="AI18" s="720" t="n">
        <f aca="false">+AH18/AG18</f>
        <v>0.501004191407614</v>
      </c>
    </row>
    <row r="19" s="670" customFormat="true" ht="15" hidden="false" customHeight="true" outlineLevel="0" collapsed="false">
      <c r="A19" s="1406" t="s">
        <v>498</v>
      </c>
      <c r="B19" s="669" t="n">
        <f aca="false">+Q123</f>
        <v>2634.12</v>
      </c>
      <c r="C19" s="733" t="n">
        <f aca="false">+[3]ÓVODA!$D19</f>
        <v>2634.12</v>
      </c>
      <c r="D19" s="733" t="n">
        <f aca="false">+D136</f>
        <v>384</v>
      </c>
      <c r="E19" s="720" t="n">
        <f aca="false">+D19/C19</f>
        <v>0.145779235570133</v>
      </c>
      <c r="F19" s="672"/>
      <c r="G19" s="669"/>
      <c r="H19" s="733" t="n">
        <f aca="false">+[3]ÓVODA!$I19</f>
        <v>0</v>
      </c>
      <c r="I19" s="733"/>
      <c r="J19" s="720"/>
      <c r="K19" s="672"/>
      <c r="L19" s="1407"/>
      <c r="M19" s="733" t="n">
        <f aca="false">+[3]ÓVODA!$N19</f>
        <v>0</v>
      </c>
      <c r="N19" s="1408"/>
      <c r="O19" s="720"/>
      <c r="P19" s="672"/>
      <c r="Q19" s="1409"/>
      <c r="R19" s="733" t="n">
        <f aca="false">+[3]ÓVODA!$S19</f>
        <v>0</v>
      </c>
      <c r="S19" s="733"/>
      <c r="T19" s="720"/>
      <c r="V19" s="1409"/>
      <c r="W19" s="318" t="n">
        <f aca="false">+[3]ÓVODA!$X19</f>
        <v>0</v>
      </c>
      <c r="X19" s="733"/>
      <c r="Y19" s="720"/>
      <c r="Z19" s="672"/>
      <c r="AA19" s="669" t="n">
        <f aca="false">+Q124</f>
        <v>2077.56</v>
      </c>
      <c r="AB19" s="1410" t="n">
        <f aca="false">+[3]ÓVODA!$AC19</f>
        <v>2077.56</v>
      </c>
      <c r="AC19" s="733" t="n">
        <f aca="false">+AC136</f>
        <v>302</v>
      </c>
      <c r="AD19" s="720" t="n">
        <f aca="false">+AC19/AB19</f>
        <v>0.145362829473036</v>
      </c>
      <c r="AE19" s="672"/>
      <c r="AF19" s="372" t="n">
        <f aca="false">+B19+G19+Q19+L19+V19+AA19</f>
        <v>4711.68</v>
      </c>
      <c r="AG19" s="733" t="n">
        <f aca="false">+C19+H19+R19+M19+W19+AB19</f>
        <v>4711.68</v>
      </c>
      <c r="AH19" s="733" t="n">
        <f aca="false">+D19+I19+S19+N19+X19+AC19</f>
        <v>686</v>
      </c>
      <c r="AI19" s="720" t="n">
        <f aca="false">+AH19/AG19</f>
        <v>0.145595626188536</v>
      </c>
    </row>
    <row r="20" s="670" customFormat="true" ht="15" hidden="false" customHeight="true" outlineLevel="0" collapsed="false">
      <c r="A20" s="1406" t="s">
        <v>499</v>
      </c>
      <c r="B20" s="669" t="n">
        <f aca="false">+V123</f>
        <v>1536.57</v>
      </c>
      <c r="C20" s="733" t="n">
        <f aca="false">+[3]ÓVODA!$D20</f>
        <v>1536.57</v>
      </c>
      <c r="D20" s="733"/>
      <c r="E20" s="720" t="n">
        <f aca="false">+D20/C20</f>
        <v>0</v>
      </c>
      <c r="F20" s="672"/>
      <c r="G20" s="669"/>
      <c r="H20" s="733" t="n">
        <f aca="false">+[3]ÓVODA!$I20</f>
        <v>0</v>
      </c>
      <c r="I20" s="733"/>
      <c r="J20" s="720"/>
      <c r="K20" s="672"/>
      <c r="L20" s="1407"/>
      <c r="M20" s="733" t="n">
        <f aca="false">+[3]ÓVODA!$N20</f>
        <v>0</v>
      </c>
      <c r="N20" s="1408"/>
      <c r="O20" s="720"/>
      <c r="P20" s="672"/>
      <c r="Q20" s="1409"/>
      <c r="R20" s="733" t="n">
        <f aca="false">+[3]ÓVODA!$S20</f>
        <v>0</v>
      </c>
      <c r="S20" s="733"/>
      <c r="T20" s="720"/>
      <c r="V20" s="1409"/>
      <c r="W20" s="318" t="n">
        <f aca="false">+[3]ÓVODA!$X20</f>
        <v>0</v>
      </c>
      <c r="X20" s="733"/>
      <c r="Y20" s="720"/>
      <c r="Z20" s="672"/>
      <c r="AA20" s="669" t="n">
        <f aca="false">+V124</f>
        <v>1211.91</v>
      </c>
      <c r="AB20" s="1410" t="n">
        <f aca="false">+[3]ÓVODA!$AC20</f>
        <v>1211.91</v>
      </c>
      <c r="AC20" s="733"/>
      <c r="AD20" s="720" t="n">
        <f aca="false">+AC20/AB20</f>
        <v>0</v>
      </c>
      <c r="AE20" s="672"/>
      <c r="AF20" s="372" t="n">
        <f aca="false">+B20+G20+Q20+L20+V20+AA20</f>
        <v>2748.48</v>
      </c>
      <c r="AG20" s="733" t="n">
        <f aca="false">+C20+H20+R20+M20+W20+AB20</f>
        <v>2748.48</v>
      </c>
      <c r="AH20" s="733" t="n">
        <f aca="false">+D20+I20+S20+N20+X20+AC20</f>
        <v>0</v>
      </c>
      <c r="AI20" s="720" t="n">
        <f aca="false">+AH20/AG20</f>
        <v>0</v>
      </c>
    </row>
    <row r="21" s="78" customFormat="true" ht="15" hidden="false" customHeight="true" outlineLevel="0" collapsed="false">
      <c r="A21" s="224" t="s">
        <v>26</v>
      </c>
      <c r="B21" s="317"/>
      <c r="C21" s="318" t="n">
        <f aca="false">+'[3]SEGÍTŐ SZOLGÁLAT'!$X$23</f>
        <v>0</v>
      </c>
      <c r="D21" s="318"/>
      <c r="E21" s="720"/>
      <c r="F21" s="650"/>
      <c r="G21" s="317"/>
      <c r="H21" s="318" t="n">
        <f aca="false">+[3]ÓVODA!$I$21</f>
        <v>0</v>
      </c>
      <c r="I21" s="318"/>
      <c r="J21" s="720"/>
      <c r="K21" s="650"/>
      <c r="L21" s="1399"/>
      <c r="M21" s="318" t="n">
        <f aca="false">+[3]ÓVODA!$N$22</f>
        <v>0</v>
      </c>
      <c r="N21" s="1400" t="n">
        <v>0</v>
      </c>
      <c r="O21" s="720"/>
      <c r="P21" s="650"/>
      <c r="Q21" s="327"/>
      <c r="R21" s="318" t="n">
        <f aca="false">+[3]ÓVODA!$S$21</f>
        <v>0</v>
      </c>
      <c r="S21" s="318"/>
      <c r="T21" s="720"/>
      <c r="U21" s="649"/>
      <c r="V21" s="327"/>
      <c r="W21" s="318" t="n">
        <f aca="false">+[3]ÓVODA!$X21</f>
        <v>0</v>
      </c>
      <c r="X21" s="318"/>
      <c r="Y21" s="720"/>
      <c r="Z21" s="650"/>
      <c r="AA21" s="317"/>
      <c r="AB21" s="769" t="n">
        <f aca="false">+[3]ÓVODA!$AC$21</f>
        <v>0</v>
      </c>
      <c r="AC21" s="318"/>
      <c r="AD21" s="720"/>
      <c r="AE21" s="650"/>
      <c r="AF21" s="372" t="n">
        <f aca="false">+B21+G21+Q21+L21+V21+AA21</f>
        <v>0</v>
      </c>
      <c r="AG21" s="318" t="n">
        <f aca="false">+C21+H21+R21+M21+W21+AB21</f>
        <v>0</v>
      </c>
      <c r="AH21" s="318" t="n">
        <f aca="false">+D21+I21+S21+N21+X21+AC21</f>
        <v>0</v>
      </c>
      <c r="AI21" s="720"/>
    </row>
    <row r="22" s="649" customFormat="true" ht="15" hidden="false" customHeight="true" outlineLevel="0" collapsed="false">
      <c r="A22" s="67" t="s">
        <v>27</v>
      </c>
      <c r="B22" s="327"/>
      <c r="C22" s="318" t="n">
        <f aca="false">+[3]ÓVODA!$D22</f>
        <v>300</v>
      </c>
      <c r="D22" s="328" t="n">
        <v>300</v>
      </c>
      <c r="E22" s="720"/>
      <c r="F22" s="650"/>
      <c r="G22" s="327"/>
      <c r="H22" s="318" t="n">
        <f aca="false">+[3]ÓVODA!$I22</f>
        <v>0</v>
      </c>
      <c r="I22" s="328"/>
      <c r="J22" s="720"/>
      <c r="K22" s="650"/>
      <c r="L22" s="1401"/>
      <c r="M22" s="318" t="n">
        <f aca="false">+[3]ÓVODA!$N22</f>
        <v>0</v>
      </c>
      <c r="N22" s="1402"/>
      <c r="O22" s="720"/>
      <c r="P22" s="650"/>
      <c r="Q22" s="327"/>
      <c r="R22" s="318" t="n">
        <f aca="false">+[3]ÓVODA!$S22</f>
        <v>0</v>
      </c>
      <c r="S22" s="328"/>
      <c r="T22" s="720"/>
      <c r="V22" s="327"/>
      <c r="W22" s="318" t="n">
        <f aca="false">+[3]ÓVODA!$X22</f>
        <v>0</v>
      </c>
      <c r="X22" s="328"/>
      <c r="Y22" s="720"/>
      <c r="Z22" s="650"/>
      <c r="AA22" s="327"/>
      <c r="AB22" s="769" t="n">
        <f aca="false">+[3]ÓVODA!$AC22</f>
        <v>0</v>
      </c>
      <c r="AC22" s="328"/>
      <c r="AD22" s="720"/>
      <c r="AE22" s="650"/>
      <c r="AF22" s="372" t="n">
        <f aca="false">+B22+G22+Q22+L22+V22+AA22</f>
        <v>0</v>
      </c>
      <c r="AG22" s="318" t="n">
        <f aca="false">+C22+H22+R22+M22+W22+AB22</f>
        <v>300</v>
      </c>
      <c r="AH22" s="318" t="n">
        <f aca="false">+D22+I22+S22+N22+X22+AC22</f>
        <v>300</v>
      </c>
      <c r="AI22" s="1405" t="n">
        <f aca="false">+AH22/AG22</f>
        <v>1</v>
      </c>
    </row>
    <row r="23" s="649" customFormat="true" ht="15" hidden="false" customHeight="true" outlineLevel="0" collapsed="false">
      <c r="A23" s="1411" t="s">
        <v>333</v>
      </c>
      <c r="B23" s="659"/>
      <c r="C23" s="318"/>
      <c r="D23" s="790"/>
      <c r="E23" s="720"/>
      <c r="F23" s="650"/>
      <c r="G23" s="659"/>
      <c r="H23" s="404"/>
      <c r="I23" s="790"/>
      <c r="J23" s="720"/>
      <c r="K23" s="650"/>
      <c r="L23" s="659" t="n">
        <f aca="false">+BEVÉTELEK!F74</f>
        <v>-475</v>
      </c>
      <c r="M23" s="790" t="n">
        <f aca="false">+BEVÉTELEK!G74</f>
        <v>-475</v>
      </c>
      <c r="N23" s="790"/>
      <c r="O23" s="720"/>
      <c r="P23" s="650"/>
      <c r="Q23" s="659" t="n">
        <f aca="false">+BEVÉTELEK!F75</f>
        <v>-3090</v>
      </c>
      <c r="R23" s="790" t="n">
        <f aca="false">+BEVÉTELEK!G75</f>
        <v>-3090</v>
      </c>
      <c r="S23" s="790"/>
      <c r="T23" s="720"/>
      <c r="V23" s="659" t="n">
        <f aca="false">+BEVÉTELEK!F76</f>
        <v>-2748</v>
      </c>
      <c r="W23" s="790" t="n">
        <f aca="false">+BEVÉTELEK!G76</f>
        <v>-2748</v>
      </c>
      <c r="X23" s="790"/>
      <c r="Y23" s="720"/>
      <c r="Z23" s="650"/>
      <c r="AA23" s="659"/>
      <c r="AB23" s="1412"/>
      <c r="AC23" s="790"/>
      <c r="AD23" s="720"/>
      <c r="AE23" s="650"/>
      <c r="AF23" s="372" t="n">
        <f aca="false">+B23+G23+Q23+L23+V23+AA23</f>
        <v>-6313</v>
      </c>
      <c r="AG23" s="790" t="n">
        <f aca="false">+C23+H23+M23+R23+W23+AB23</f>
        <v>-6313</v>
      </c>
      <c r="AH23" s="790" t="n">
        <f aca="false">+D23+I23+N23+S23+X23+AC23</f>
        <v>0</v>
      </c>
      <c r="AI23" s="720"/>
      <c r="AK23" s="405"/>
    </row>
    <row r="24" s="78" customFormat="true" ht="15" hidden="false" customHeight="true" outlineLevel="0" collapsed="false">
      <c r="A24" s="253" t="s">
        <v>29</v>
      </c>
      <c r="B24" s="712" t="n">
        <f aca="false">SUM(B7:B23)-SUM(B17:B20)</f>
        <v>24633.5</v>
      </c>
      <c r="C24" s="432" t="n">
        <f aca="false">SUM(C7:C23)-SUM(C17:C20)</f>
        <v>25271.5</v>
      </c>
      <c r="D24" s="432" t="n">
        <f aca="false">SUM(D7:D23)-SUM(D17:D20)</f>
        <v>10461</v>
      </c>
      <c r="E24" s="662" t="n">
        <f aca="false">+D24/C24</f>
        <v>0.413944562056071</v>
      </c>
      <c r="F24" s="657"/>
      <c r="G24" s="712" t="n">
        <f aca="false">SUM(G7:G23)-SUM(G17:G20)</f>
        <v>40726</v>
      </c>
      <c r="H24" s="432" t="n">
        <f aca="false">+[3]ÓVODA!$I24</f>
        <v>41232</v>
      </c>
      <c r="I24" s="432" t="n">
        <f aca="false">SUM(I7:I23)</f>
        <v>20444</v>
      </c>
      <c r="J24" s="662" t="n">
        <f aca="false">+I24/H24</f>
        <v>0.495828482731859</v>
      </c>
      <c r="K24" s="657"/>
      <c r="L24" s="1413" t="n">
        <f aca="false">SUM(L7:L23)-SUM(L17:L20)</f>
        <v>16122</v>
      </c>
      <c r="M24" s="432" t="n">
        <f aca="false">+[3]ÓVODA!$N24</f>
        <v>16813</v>
      </c>
      <c r="N24" s="1414" t="n">
        <f aca="false">SUM(N7:N23)</f>
        <v>8398</v>
      </c>
      <c r="O24" s="662" t="n">
        <f aca="false">+N24/M24</f>
        <v>0.499494438827098</v>
      </c>
      <c r="P24" s="657"/>
      <c r="Q24" s="712" t="n">
        <f aca="false">SUM(Q7:Q23)-SUM(Q17:Q20)</f>
        <v>39269</v>
      </c>
      <c r="R24" s="432" t="n">
        <f aca="false">+[3]ÓVODA!$S24</f>
        <v>44623</v>
      </c>
      <c r="S24" s="432" t="n">
        <f aca="false">SUM(S7:S23)</f>
        <v>21522</v>
      </c>
      <c r="T24" s="662" t="n">
        <f aca="false">+S24/R24</f>
        <v>0.482307330300518</v>
      </c>
      <c r="V24" s="712" t="n">
        <f aca="false">SUM(V7:V23)-SUM(V17:V20)</f>
        <v>22830</v>
      </c>
      <c r="W24" s="432" t="n">
        <f aca="false">+[3]ÓVODA!$X24</f>
        <v>25903</v>
      </c>
      <c r="X24" s="432" t="n">
        <f aca="false">SUM(X7:X23)</f>
        <v>12846</v>
      </c>
      <c r="Y24" s="662" t="n">
        <f aca="false">+X24/W24</f>
        <v>0.49592711268965</v>
      </c>
      <c r="Z24" s="657"/>
      <c r="AA24" s="712" t="n">
        <f aca="false">SUM(AA7:AA23)-SUM(AA17:AA20)</f>
        <v>7551.60999999999</v>
      </c>
      <c r="AB24" s="429" t="n">
        <f aca="false">+[3]ÓVODA!$AC24</f>
        <v>7632.60999999999</v>
      </c>
      <c r="AC24" s="432" t="n">
        <f aca="false">SUM(AC7:AC23)</f>
        <v>4484</v>
      </c>
      <c r="AD24" s="662" t="n">
        <f aca="false">+AC24/AB24</f>
        <v>0.587479250217161</v>
      </c>
      <c r="AE24" s="657"/>
      <c r="AF24" s="712" t="n">
        <f aca="false">SUM(AF7:AF23)-SUM(AF17:AF20)</f>
        <v>151132.11</v>
      </c>
      <c r="AG24" s="432" t="n">
        <f aca="false">SUM(AG7:AG23)-SUM(AG17:AG20)</f>
        <v>155162.11</v>
      </c>
      <c r="AH24" s="432" t="n">
        <f aca="false">SUM(AH7:AH23)-SUM(AH17:AH20)</f>
        <v>76303</v>
      </c>
      <c r="AI24" s="662" t="n">
        <f aca="false">+AH24/AG24</f>
        <v>0.491763098606999</v>
      </c>
      <c r="AK24" s="656" t="n">
        <f aca="false">+AF24-TÁRSULÁS!H19</f>
        <v>0</v>
      </c>
    </row>
    <row r="25" s="649" customFormat="true" ht="15" hidden="false" customHeight="true" outlineLevel="0" collapsed="false">
      <c r="A25" s="1415" t="s">
        <v>30</v>
      </c>
      <c r="B25" s="327"/>
      <c r="C25" s="328"/>
      <c r="D25" s="318"/>
      <c r="E25" s="720"/>
      <c r="F25" s="650"/>
      <c r="G25" s="327"/>
      <c r="H25" s="318"/>
      <c r="I25" s="318"/>
      <c r="J25" s="720"/>
      <c r="K25" s="650"/>
      <c r="L25" s="1401"/>
      <c r="M25" s="318"/>
      <c r="N25" s="1400"/>
      <c r="O25" s="720"/>
      <c r="P25" s="650"/>
      <c r="Q25" s="327"/>
      <c r="R25" s="318"/>
      <c r="S25" s="318"/>
      <c r="T25" s="720"/>
      <c r="V25" s="327"/>
      <c r="W25" s="318"/>
      <c r="X25" s="318"/>
      <c r="Y25" s="720"/>
      <c r="Z25" s="650"/>
      <c r="AA25" s="327"/>
      <c r="AB25" s="769"/>
      <c r="AC25" s="318"/>
      <c r="AD25" s="720"/>
      <c r="AE25" s="650"/>
      <c r="AF25" s="327"/>
      <c r="AG25" s="318" t="n">
        <f aca="false">+C25+H25+R25+M25+W25+AB25</f>
        <v>0</v>
      </c>
      <c r="AH25" s="318" t="n">
        <f aca="false">+D25+I25+S25+N25+X25+AC25</f>
        <v>0</v>
      </c>
      <c r="AI25" s="720"/>
    </row>
    <row r="26" s="649" customFormat="true" ht="15" hidden="false" customHeight="true" outlineLevel="0" collapsed="false">
      <c r="A26" s="67" t="str">
        <f aca="false">+'[11]Ovik összesen'!$A24</f>
        <v>Garantált illetmény</v>
      </c>
      <c r="B26" s="327" t="n">
        <f aca="false">+'[12]Ovik összesen'!B25</f>
        <v>10803</v>
      </c>
      <c r="C26" s="328" t="n">
        <f aca="false">+[3]ÓVODA!$D26</f>
        <v>10803</v>
      </c>
      <c r="D26" s="328" t="n">
        <v>4379</v>
      </c>
      <c r="E26" s="720" t="n">
        <f aca="false">+D26/C26</f>
        <v>0.405350365639174</v>
      </c>
      <c r="F26" s="650"/>
      <c r="G26" s="327" t="n">
        <f aca="false">+'[12]Ovik összesen'!E25</f>
        <v>20328</v>
      </c>
      <c r="H26" s="318" t="n">
        <f aca="false">+[3]ÓVODA!$I26</f>
        <v>20328</v>
      </c>
      <c r="I26" s="328" t="n">
        <v>8996</v>
      </c>
      <c r="J26" s="720" t="n">
        <f aca="false">+I26/H26</f>
        <v>0.44254230617867</v>
      </c>
      <c r="K26" s="650"/>
      <c r="L26" s="1401" t="n">
        <f aca="false">+'[12]Ovik összesen'!G25</f>
        <v>10731</v>
      </c>
      <c r="M26" s="318" t="n">
        <f aca="false">+[3]ÓVODA!$N26</f>
        <v>10731</v>
      </c>
      <c r="N26" s="1402" t="n">
        <v>4932</v>
      </c>
      <c r="O26" s="720" t="n">
        <f aca="false">+N26/M26</f>
        <v>0.459603019289908</v>
      </c>
      <c r="P26" s="650"/>
      <c r="Q26" s="327" t="n">
        <f aca="false">+'[12]Ovik összesen'!F25</f>
        <v>26532</v>
      </c>
      <c r="R26" s="318" t="n">
        <f aca="false">+[3]ÓVODA!$S26</f>
        <v>27746</v>
      </c>
      <c r="S26" s="328" t="n">
        <v>12285</v>
      </c>
      <c r="T26" s="720" t="n">
        <f aca="false">+S26/R26</f>
        <v>0.442766524904491</v>
      </c>
      <c r="V26" s="327" t="n">
        <f aca="false">+'[12]Ovik összesen'!H25</f>
        <v>14217</v>
      </c>
      <c r="W26" s="318" t="n">
        <f aca="false">+[3]ÓVODA!$X26</f>
        <v>14217</v>
      </c>
      <c r="X26" s="328" t="n">
        <v>6855</v>
      </c>
      <c r="Y26" s="720" t="n">
        <f aca="false">+X26/W26</f>
        <v>0.482169234015615</v>
      </c>
      <c r="Z26" s="650"/>
      <c r="AA26" s="327" t="n">
        <f aca="false">+'[12]Ovik összesen'!I25</f>
        <v>4142</v>
      </c>
      <c r="AB26" s="769" t="n">
        <f aca="false">+[3]ÓVODA!$AC26</f>
        <v>4142</v>
      </c>
      <c r="AC26" s="328" t="n">
        <v>1190</v>
      </c>
      <c r="AD26" s="720" t="n">
        <f aca="false">+AC26/AB26</f>
        <v>0.287300820859488</v>
      </c>
      <c r="AE26" s="650"/>
      <c r="AF26" s="317" t="n">
        <f aca="false">+B26+G26+Q26+L26+V26+AA26</f>
        <v>86753</v>
      </c>
      <c r="AG26" s="318" t="n">
        <f aca="false">+C26+H26+R26+M26+W26+AB26</f>
        <v>87967</v>
      </c>
      <c r="AH26" s="318" t="n">
        <f aca="false">+D26+I26+S26+N26+X26+AC26</f>
        <v>38637</v>
      </c>
      <c r="AI26" s="720" t="n">
        <f aca="false">+AH26/AG26</f>
        <v>0.439221526254164</v>
      </c>
    </row>
    <row r="27" s="649" customFormat="true" ht="15" hidden="false" customHeight="true" outlineLevel="0" collapsed="false">
      <c r="A27" s="67" t="str">
        <f aca="false">+'[11]Ovik összesen'!$A25</f>
        <v>Egyéb kötelező illetménypótlékok</v>
      </c>
      <c r="B27" s="327" t="n">
        <f aca="false">+'[12]Ovik összesen'!B26</f>
        <v>360</v>
      </c>
      <c r="C27" s="328" t="n">
        <f aca="false">+[3]ÓVODA!$D27</f>
        <v>360</v>
      </c>
      <c r="D27" s="328" t="n">
        <v>180</v>
      </c>
      <c r="E27" s="720" t="n">
        <f aca="false">+D27/C27</f>
        <v>0.5</v>
      </c>
      <c r="F27" s="650"/>
      <c r="G27" s="327" t="n">
        <f aca="false">+'[12]Ovik összesen'!E26</f>
        <v>588</v>
      </c>
      <c r="H27" s="318" t="n">
        <f aca="false">+[3]ÓVODA!$I27</f>
        <v>588</v>
      </c>
      <c r="I27" s="328" t="n">
        <v>322</v>
      </c>
      <c r="J27" s="720" t="n">
        <f aca="false">+I27/H27</f>
        <v>0.547619047619048</v>
      </c>
      <c r="K27" s="650"/>
      <c r="L27" s="1401" t="n">
        <f aca="false">+'[12]Ovik összesen'!G26</f>
        <v>360</v>
      </c>
      <c r="M27" s="318" t="n">
        <f aca="false">+[3]ÓVODA!$N27</f>
        <v>360</v>
      </c>
      <c r="N27" s="1402" t="n">
        <v>161</v>
      </c>
      <c r="O27" s="720" t="n">
        <f aca="false">+N27/M27</f>
        <v>0.447222222222222</v>
      </c>
      <c r="P27" s="650"/>
      <c r="Q27" s="327" t="n">
        <f aca="false">+'[12]Ovik összesen'!F26</f>
        <v>552</v>
      </c>
      <c r="R27" s="318" t="n">
        <f aca="false">+[3]ÓVODA!$S27</f>
        <v>552</v>
      </c>
      <c r="S27" s="328" t="n">
        <v>263</v>
      </c>
      <c r="T27" s="720" t="n">
        <f aca="false">+S27/R27</f>
        <v>0.476449275362319</v>
      </c>
      <c r="V27" s="327" t="n">
        <f aca="false">+'[12]Ovik összesen'!H26</f>
        <v>360</v>
      </c>
      <c r="W27" s="318" t="n">
        <f aca="false">+[3]ÓVODA!$X27</f>
        <v>360</v>
      </c>
      <c r="X27" s="328" t="n">
        <v>165</v>
      </c>
      <c r="Y27" s="720" t="n">
        <f aca="false">+X27/W27</f>
        <v>0.458333333333333</v>
      </c>
      <c r="Z27" s="650"/>
      <c r="AA27" s="327" t="n">
        <f aca="false">+'[12]Ovik összesen'!I26</f>
        <v>720</v>
      </c>
      <c r="AB27" s="769" t="n">
        <f aca="false">+[3]ÓVODA!$AC27</f>
        <v>720</v>
      </c>
      <c r="AC27" s="328" t="n">
        <v>331</v>
      </c>
      <c r="AD27" s="720" t="n">
        <f aca="false">+AC27/AB27</f>
        <v>0.459722222222222</v>
      </c>
      <c r="AE27" s="650"/>
      <c r="AF27" s="317" t="n">
        <f aca="false">+B27+G27+Q27+L27+V27+AA27</f>
        <v>2940</v>
      </c>
      <c r="AG27" s="318" t="n">
        <f aca="false">+C27+H27+R27+M27+W27+AB27</f>
        <v>2940</v>
      </c>
      <c r="AH27" s="318" t="n">
        <f aca="false">+D27+I27+S27+N27+X27+AC27</f>
        <v>1422</v>
      </c>
      <c r="AI27" s="720" t="n">
        <f aca="false">+AH27/AG27</f>
        <v>0.483673469387755</v>
      </c>
    </row>
    <row r="28" s="649" customFormat="true" ht="15" hidden="false" customHeight="true" outlineLevel="0" collapsed="false">
      <c r="A28" s="67" t="str">
        <f aca="false">+'[11]Ovik összesen'!$A26</f>
        <v>Címpótlék </v>
      </c>
      <c r="B28" s="327" t="n">
        <f aca="false">+'[12]Ovik összesen'!B27</f>
        <v>0</v>
      </c>
      <c r="C28" s="328" t="n">
        <f aca="false">+[3]ÓVODA!$D28</f>
        <v>0</v>
      </c>
      <c r="D28" s="328"/>
      <c r="E28" s="720"/>
      <c r="F28" s="650"/>
      <c r="G28" s="327" t="n">
        <f aca="false">+'[12]Ovik összesen'!E27</f>
        <v>180</v>
      </c>
      <c r="H28" s="318" t="n">
        <f aca="false">+[3]ÓVODA!$I28</f>
        <v>180</v>
      </c>
      <c r="I28" s="328"/>
      <c r="J28" s="720" t="n">
        <f aca="false">+I28/H28</f>
        <v>0</v>
      </c>
      <c r="K28" s="650"/>
      <c r="L28" s="1401" t="n">
        <f aca="false">+'[12]Ovik összesen'!G27</f>
        <v>0</v>
      </c>
      <c r="M28" s="318" t="n">
        <f aca="false">+[3]ÓVODA!$N28</f>
        <v>0</v>
      </c>
      <c r="N28" s="1402"/>
      <c r="O28" s="720"/>
      <c r="P28" s="650"/>
      <c r="Q28" s="327" t="n">
        <f aca="false">+'[12]Ovik összesen'!F27</f>
        <v>0</v>
      </c>
      <c r="R28" s="318" t="n">
        <f aca="false">+[3]ÓVODA!$S28</f>
        <v>0</v>
      </c>
      <c r="S28" s="328"/>
      <c r="T28" s="720"/>
      <c r="V28" s="327" t="n">
        <f aca="false">+'[12]Ovik összesen'!H27</f>
        <v>0</v>
      </c>
      <c r="W28" s="318" t="n">
        <f aca="false">+[3]ÓVODA!$X28</f>
        <v>0</v>
      </c>
      <c r="X28" s="328"/>
      <c r="Y28" s="720"/>
      <c r="Z28" s="650"/>
      <c r="AA28" s="327" t="n">
        <f aca="false">+'[12]Ovik összesen'!I27</f>
        <v>0</v>
      </c>
      <c r="AB28" s="769" t="n">
        <f aca="false">+[3]ÓVODA!$AC28</f>
        <v>0</v>
      </c>
      <c r="AC28" s="328"/>
      <c r="AD28" s="720"/>
      <c r="AE28" s="650"/>
      <c r="AF28" s="317" t="n">
        <f aca="false">+B28+G28+Q28+L28+V28+AA28</f>
        <v>180</v>
      </c>
      <c r="AG28" s="318" t="n">
        <f aca="false">+C28+H28+R28+M28+W28+AB28</f>
        <v>180</v>
      </c>
      <c r="AH28" s="318" t="n">
        <f aca="false">+D28+I28+S28+N28+X28+AC28</f>
        <v>0</v>
      </c>
      <c r="AI28" s="720" t="n">
        <f aca="false">+AH28/AG28</f>
        <v>0</v>
      </c>
    </row>
    <row r="29" s="649" customFormat="true" ht="15" hidden="false" customHeight="true" outlineLevel="0" collapsed="false">
      <c r="A29" s="67" t="str">
        <f aca="false">+'[11]Ovik összesen'!$A27</f>
        <v>Egyéb feltételtől függő pótlék, juttatás</v>
      </c>
      <c r="B29" s="327" t="n">
        <f aca="false">+'[12]Ovik összesen'!B28</f>
        <v>0</v>
      </c>
      <c r="C29" s="328" t="n">
        <f aca="false">+[3]ÓVODA!$D29</f>
        <v>0</v>
      </c>
      <c r="D29" s="328"/>
      <c r="E29" s="720"/>
      <c r="F29" s="650"/>
      <c r="G29" s="327" t="n">
        <f aca="false">+'[12]Ovik összesen'!E28</f>
        <v>0</v>
      </c>
      <c r="H29" s="318" t="n">
        <f aca="false">+[3]ÓVODA!$I29</f>
        <v>0</v>
      </c>
      <c r="I29" s="328" t="n">
        <v>14</v>
      </c>
      <c r="J29" s="720"/>
      <c r="K29" s="650"/>
      <c r="L29" s="1401" t="n">
        <f aca="false">+'[12]Ovik összesen'!G28</f>
        <v>0</v>
      </c>
      <c r="M29" s="318" t="n">
        <f aca="false">+[3]ÓVODA!$N29</f>
        <v>0</v>
      </c>
      <c r="N29" s="1402"/>
      <c r="O29" s="720"/>
      <c r="P29" s="650"/>
      <c r="Q29" s="327" t="n">
        <f aca="false">+'[12]Ovik összesen'!F28</f>
        <v>0</v>
      </c>
      <c r="R29" s="318" t="n">
        <f aca="false">+[3]ÓVODA!$S29</f>
        <v>0</v>
      </c>
      <c r="S29" s="328"/>
      <c r="T29" s="720"/>
      <c r="V29" s="327" t="n">
        <f aca="false">+'[12]Ovik összesen'!H28</f>
        <v>0</v>
      </c>
      <c r="W29" s="318" t="n">
        <f aca="false">+[3]ÓVODA!$X29</f>
        <v>0</v>
      </c>
      <c r="X29" s="328"/>
      <c r="Y29" s="720"/>
      <c r="Z29" s="650"/>
      <c r="AA29" s="327" t="n">
        <f aca="false">+'[12]Ovik összesen'!I28</f>
        <v>0</v>
      </c>
      <c r="AB29" s="769" t="n">
        <f aca="false">+[3]ÓVODA!$AC29</f>
        <v>0</v>
      </c>
      <c r="AC29" s="328"/>
      <c r="AD29" s="720"/>
      <c r="AE29" s="650"/>
      <c r="AF29" s="317" t="n">
        <f aca="false">+B29+G29+Q29+L29+V29+AA29</f>
        <v>0</v>
      </c>
      <c r="AG29" s="318" t="n">
        <f aca="false">+C29+H29+R29+M29+W29+AB29</f>
        <v>0</v>
      </c>
      <c r="AH29" s="318" t="n">
        <f aca="false">+D29+I29+S29+N29+X29+AC29</f>
        <v>14</v>
      </c>
      <c r="AI29" s="720"/>
    </row>
    <row r="30" s="670" customFormat="true" ht="15" hidden="false" customHeight="true" outlineLevel="0" collapsed="false">
      <c r="A30" s="112" t="str">
        <f aca="false">+'[11]Ovik összesen'!$A28</f>
        <v>Teljes munkaidőben foglalkoztatottak rendszeres juttatásai</v>
      </c>
      <c r="B30" s="372" t="n">
        <f aca="false">+'[12]Ovik összesen'!B29</f>
        <v>9830</v>
      </c>
      <c r="C30" s="373" t="n">
        <f aca="false">+[3]ÓVODA!$D30</f>
        <v>9830</v>
      </c>
      <c r="D30" s="373" t="n">
        <f aca="false">SUM(D26:D29)</f>
        <v>4559</v>
      </c>
      <c r="E30" s="720" t="n">
        <f aca="false">+D30/C30</f>
        <v>0.463784333672431</v>
      </c>
      <c r="F30" s="672"/>
      <c r="G30" s="372" t="n">
        <f aca="false">+'[12]Ovik összesen'!E29</f>
        <v>20787</v>
      </c>
      <c r="H30" s="733" t="n">
        <f aca="false">+[3]ÓVODA!$I30</f>
        <v>20787</v>
      </c>
      <c r="I30" s="373" t="n">
        <f aca="false">SUM(I26:I29)</f>
        <v>9332</v>
      </c>
      <c r="J30" s="720" t="n">
        <f aca="false">+I30/H30</f>
        <v>0.448934430172704</v>
      </c>
      <c r="K30" s="672"/>
      <c r="L30" s="1416" t="n">
        <f aca="false">+'[12]Ovik összesen'!G29</f>
        <v>11091</v>
      </c>
      <c r="M30" s="733" t="n">
        <f aca="false">+[3]ÓVODA!$N30</f>
        <v>11091</v>
      </c>
      <c r="N30" s="1417" t="n">
        <f aca="false">SUM(N26:N29)</f>
        <v>5093</v>
      </c>
      <c r="O30" s="720" t="n">
        <f aca="false">+N30/M30</f>
        <v>0.459201154088901</v>
      </c>
      <c r="P30" s="672"/>
      <c r="Q30" s="372" t="n">
        <f aca="false">+'[12]Ovik összesen'!F29</f>
        <v>25953</v>
      </c>
      <c r="R30" s="733" t="n">
        <f aca="false">+[3]ÓVODA!$S30</f>
        <v>27167</v>
      </c>
      <c r="S30" s="373" t="n">
        <f aca="false">SUM(S26:S29)</f>
        <v>12548</v>
      </c>
      <c r="T30" s="720" t="n">
        <f aca="false">+S30/R30</f>
        <v>0.461883903264991</v>
      </c>
      <c r="V30" s="372" t="n">
        <f aca="false">+'[12]Ovik összesen'!H29</f>
        <v>14577</v>
      </c>
      <c r="W30" s="733" t="n">
        <f aca="false">+[3]ÓVODA!$X30</f>
        <v>14577</v>
      </c>
      <c r="X30" s="373" t="n">
        <f aca="false">SUM(X26:X29)</f>
        <v>7020</v>
      </c>
      <c r="Y30" s="720" t="n">
        <f aca="false">+X30/W30</f>
        <v>0.481580572134184</v>
      </c>
      <c r="Z30" s="672"/>
      <c r="AA30" s="372" t="n">
        <f aca="false">+'[12]Ovik összesen'!I29</f>
        <v>4552</v>
      </c>
      <c r="AB30" s="1410" t="n">
        <f aca="false">+[3]ÓVODA!$AC30</f>
        <v>4552</v>
      </c>
      <c r="AC30" s="373" t="n">
        <f aca="false">SUM(AC26:AC29)</f>
        <v>1521</v>
      </c>
      <c r="AD30" s="720" t="n">
        <f aca="false">+AC30/AB30</f>
        <v>0.334138840070299</v>
      </c>
      <c r="AE30" s="672"/>
      <c r="AF30" s="669" t="n">
        <f aca="false">+B30+G30+Q30+L30+V30+AA30</f>
        <v>86790</v>
      </c>
      <c r="AG30" s="733" t="n">
        <f aca="false">+C30+H30+R30+M30+W30+AB30</f>
        <v>88004</v>
      </c>
      <c r="AH30" s="733" t="n">
        <f aca="false">+D30+I30+S30+N30+X30+AC30</f>
        <v>40073</v>
      </c>
      <c r="AI30" s="720" t="n">
        <f aca="false">+AH30/AG30</f>
        <v>0.455354302077178</v>
      </c>
    </row>
    <row r="31" s="670" customFormat="true" ht="15" hidden="false" customHeight="true" outlineLevel="0" collapsed="false">
      <c r="A31" s="125" t="str">
        <f aca="false">+'[11]Ovik összesen'!$A29</f>
        <v>Részmunkaidősök rendszeres személyi juttatása</v>
      </c>
      <c r="B31" s="372" t="n">
        <f aca="false">+'[12]Ovik összesen'!B30</f>
        <v>1333</v>
      </c>
      <c r="C31" s="373" t="n">
        <f aca="false">+[3]ÓVODA!$D31</f>
        <v>1333</v>
      </c>
      <c r="D31" s="1418" t="n">
        <v>555</v>
      </c>
      <c r="E31" s="590" t="n">
        <f aca="false">+D31/C31</f>
        <v>0.416354088522131</v>
      </c>
      <c r="F31" s="672"/>
      <c r="G31" s="372" t="n">
        <f aca="false">+'[12]Ovik összesen'!E30</f>
        <v>309</v>
      </c>
      <c r="H31" s="1419" t="n">
        <f aca="false">+[3]ÓVODA!$I31</f>
        <v>309</v>
      </c>
      <c r="I31" s="1418" t="n">
        <v>155</v>
      </c>
      <c r="J31" s="590" t="n">
        <f aca="false">+I31/H31</f>
        <v>0.501618122977346</v>
      </c>
      <c r="K31" s="672"/>
      <c r="L31" s="1416" t="n">
        <f aca="false">+'[12]Ovik összesen'!G30</f>
        <v>0</v>
      </c>
      <c r="M31" s="1419" t="n">
        <f aca="false">+[3]ÓVODA!$N31</f>
        <v>0</v>
      </c>
      <c r="N31" s="1420" t="n">
        <v>0</v>
      </c>
      <c r="O31" s="590"/>
      <c r="P31" s="672"/>
      <c r="Q31" s="372" t="n">
        <f aca="false">+'[12]Ovik összesen'!F30</f>
        <v>1131</v>
      </c>
      <c r="R31" s="1419" t="n">
        <f aca="false">+[3]ÓVODA!$S31</f>
        <v>1131</v>
      </c>
      <c r="S31" s="1418" t="n">
        <v>186</v>
      </c>
      <c r="T31" s="590" t="n">
        <f aca="false">+S31/R31</f>
        <v>0.164456233421751</v>
      </c>
      <c r="V31" s="372" t="n">
        <f aca="false">+'[12]Ovik összesen'!H30</f>
        <v>0</v>
      </c>
      <c r="W31" s="1419" t="n">
        <f aca="false">+[3]ÓVODA!$X31</f>
        <v>0</v>
      </c>
      <c r="X31" s="1418" t="n">
        <v>0</v>
      </c>
      <c r="Y31" s="590"/>
      <c r="Z31" s="672"/>
      <c r="AA31" s="372" t="n">
        <f aca="false">+'[12]Ovik összesen'!I30</f>
        <v>310</v>
      </c>
      <c r="AB31" s="1421" t="n">
        <f aca="false">+[3]ÓVODA!$AC31</f>
        <v>310</v>
      </c>
      <c r="AC31" s="1418" t="n">
        <v>563</v>
      </c>
      <c r="AD31" s="590"/>
      <c r="AE31" s="672"/>
      <c r="AF31" s="736" t="n">
        <f aca="false">+B31+G31+Q31+L31+V31+AA31</f>
        <v>3083</v>
      </c>
      <c r="AG31" s="1419" t="n">
        <f aca="false">+C31+H31+R31+M31+W31+AB31</f>
        <v>3083</v>
      </c>
      <c r="AH31" s="1419" t="n">
        <f aca="false">+D31+I31+S31+N31+X31+AC31</f>
        <v>1459</v>
      </c>
      <c r="AI31" s="590" t="n">
        <f aca="false">+AH31/AG31</f>
        <v>0.473240350308141</v>
      </c>
    </row>
    <row r="32" s="649" customFormat="true" ht="15" hidden="false" customHeight="true" outlineLevel="0" collapsed="false">
      <c r="A32" s="137" t="str">
        <f aca="false">+'[11]Ovik összesen'!$A30</f>
        <v>RENDSZERES SZEMÉLYI JUTTATÁSOK ÖSSZESEN</v>
      </c>
      <c r="B32" s="349" t="n">
        <f aca="false">SUM(B30:B31)</f>
        <v>11163</v>
      </c>
      <c r="C32" s="346" t="n">
        <f aca="false">SUM(C30:C31)</f>
        <v>11163</v>
      </c>
      <c r="D32" s="346" t="n">
        <f aca="false">SUM(D30:D31)</f>
        <v>5114</v>
      </c>
      <c r="E32" s="585" t="n">
        <f aca="false">+D32/C32</f>
        <v>0.45812057690585</v>
      </c>
      <c r="F32" s="650"/>
      <c r="G32" s="349" t="n">
        <f aca="false">SUM(G30:G31)</f>
        <v>21096</v>
      </c>
      <c r="H32" s="346" t="n">
        <f aca="false">+[3]ÓVODA!$I32</f>
        <v>21096</v>
      </c>
      <c r="I32" s="346" t="n">
        <f aca="false">SUM(I30:I31)</f>
        <v>9487</v>
      </c>
      <c r="J32" s="585" t="n">
        <f aca="false">+I32/H32</f>
        <v>0.449706105422829</v>
      </c>
      <c r="K32" s="650"/>
      <c r="L32" s="1422" t="n">
        <f aca="false">SUM(L30:L31)</f>
        <v>11091</v>
      </c>
      <c r="M32" s="346" t="n">
        <f aca="false">+[3]ÓVODA!$N32</f>
        <v>11091</v>
      </c>
      <c r="N32" s="1423" t="n">
        <f aca="false">SUM(N30:N31)</f>
        <v>5093</v>
      </c>
      <c r="O32" s="585" t="n">
        <f aca="false">+N32/M32</f>
        <v>0.459201154088901</v>
      </c>
      <c r="P32" s="650"/>
      <c r="Q32" s="349" t="n">
        <f aca="false">SUM(Q30:Q31)</f>
        <v>27084</v>
      </c>
      <c r="R32" s="346" t="n">
        <f aca="false">+[3]ÓVODA!$S32</f>
        <v>28298</v>
      </c>
      <c r="S32" s="346" t="n">
        <f aca="false">SUM(S30:S31)</f>
        <v>12734</v>
      </c>
      <c r="T32" s="585" t="n">
        <f aca="false">+S32/R32</f>
        <v>0.449996466181356</v>
      </c>
      <c r="V32" s="349" t="n">
        <f aca="false">SUM(V30:V31)</f>
        <v>14577</v>
      </c>
      <c r="W32" s="346" t="n">
        <f aca="false">+[3]ÓVODA!$X32</f>
        <v>14577</v>
      </c>
      <c r="X32" s="346" t="n">
        <f aca="false">SUM(X30:X31)</f>
        <v>7020</v>
      </c>
      <c r="Y32" s="585" t="n">
        <f aca="false">+X32/W32</f>
        <v>0.481580572134184</v>
      </c>
      <c r="Z32" s="650"/>
      <c r="AA32" s="349" t="n">
        <f aca="false">SUM(AA30:AA31)</f>
        <v>4862</v>
      </c>
      <c r="AB32" s="394" t="n">
        <f aca="false">+[3]ÓVODA!$AC32</f>
        <v>4862</v>
      </c>
      <c r="AC32" s="346" t="n">
        <f aca="false">SUM(AC30:AC31)</f>
        <v>2084</v>
      </c>
      <c r="AD32" s="585" t="n">
        <f aca="false">+AC32/AB32</f>
        <v>0.428630193336076</v>
      </c>
      <c r="AE32" s="650"/>
      <c r="AF32" s="349" t="n">
        <f aca="false">SUM(AF30:AF31)</f>
        <v>89873</v>
      </c>
      <c r="AG32" s="346" t="n">
        <f aca="false">+C32+H32+R32+M32+W32+AB32</f>
        <v>91087</v>
      </c>
      <c r="AH32" s="346" t="n">
        <f aca="false">+D32+I32+S32+N32+X32+AC32</f>
        <v>41532</v>
      </c>
      <c r="AI32" s="585" t="n">
        <f aca="false">+AH32/AG32</f>
        <v>0.455959686892751</v>
      </c>
    </row>
    <row r="33" s="649" customFormat="true" ht="15" hidden="false" customHeight="true" outlineLevel="0" collapsed="false">
      <c r="A33" s="145" t="str">
        <f aca="false">+'[11]Ovik összesen'!$A31</f>
        <v>Jutalom, teljesitményhez kötött</v>
      </c>
      <c r="B33" s="317" t="n">
        <f aca="false">+'[6]bér ovi'!B32</f>
        <v>0</v>
      </c>
      <c r="C33" s="318" t="n">
        <f aca="false">+[3]ÓVODA!$D33</f>
        <v>0</v>
      </c>
      <c r="D33" s="318"/>
      <c r="E33" s="720"/>
      <c r="F33" s="650"/>
      <c r="G33" s="317" t="n">
        <f aca="false">+'[6]bér ovi'!E32</f>
        <v>0</v>
      </c>
      <c r="H33" s="318" t="n">
        <f aca="false">+[3]ÓVODA!$I33</f>
        <v>0</v>
      </c>
      <c r="I33" s="318" t="n">
        <v>104</v>
      </c>
      <c r="J33" s="720"/>
      <c r="K33" s="650"/>
      <c r="L33" s="1399" t="n">
        <f aca="false">+'[6]bér ovi'!G32</f>
        <v>0</v>
      </c>
      <c r="M33" s="318" t="n">
        <f aca="false">+[3]ÓVODA!$N33</f>
        <v>0</v>
      </c>
      <c r="N33" s="1400"/>
      <c r="O33" s="720"/>
      <c r="P33" s="650"/>
      <c r="Q33" s="317" t="n">
        <f aca="false">+'[6]bér ovi'!F32</f>
        <v>0</v>
      </c>
      <c r="R33" s="318" t="n">
        <f aca="false">+[3]ÓVODA!$S33</f>
        <v>0</v>
      </c>
      <c r="S33" s="318"/>
      <c r="T33" s="720"/>
      <c r="V33" s="317" t="n">
        <f aca="false">+'[6]bér ovi'!H32</f>
        <v>0</v>
      </c>
      <c r="W33" s="318" t="n">
        <f aca="false">+[3]ÓVODA!$X33</f>
        <v>0</v>
      </c>
      <c r="X33" s="318"/>
      <c r="Y33" s="720"/>
      <c r="Z33" s="650"/>
      <c r="AA33" s="317" t="n">
        <f aca="false">+'[6]bér ovi'!I32</f>
        <v>0</v>
      </c>
      <c r="AB33" s="769" t="n">
        <f aca="false">+[3]ÓVODA!$AC33</f>
        <v>0</v>
      </c>
      <c r="AC33" s="318"/>
      <c r="AD33" s="720"/>
      <c r="AE33" s="650"/>
      <c r="AF33" s="317" t="n">
        <f aca="false">+B33+G33+Q33+L33+V33+AA33</f>
        <v>0</v>
      </c>
      <c r="AG33" s="318" t="n">
        <f aca="false">+C33+H33+R33+M33+W33+AB33</f>
        <v>0</v>
      </c>
      <c r="AH33" s="318" t="n">
        <f aca="false">+D33+I33+S33+N33+X33+AC33</f>
        <v>104</v>
      </c>
      <c r="AI33" s="720"/>
    </row>
    <row r="34" s="649" customFormat="true" ht="15" hidden="false" customHeight="true" outlineLevel="0" collapsed="false">
      <c r="A34" s="67" t="str">
        <f aca="false">+'[11]Ovik összesen'!$A32</f>
        <v>Jutalom normatív</v>
      </c>
      <c r="B34" s="317" t="n">
        <f aca="false">+'[6]bér ovi'!B33</f>
        <v>0</v>
      </c>
      <c r="C34" s="318" t="n">
        <f aca="false">+[3]ÓVODA!$D34</f>
        <v>0</v>
      </c>
      <c r="D34" s="328"/>
      <c r="E34" s="720"/>
      <c r="F34" s="650"/>
      <c r="G34" s="317" t="n">
        <f aca="false">+'[6]bér ovi'!E33</f>
        <v>0</v>
      </c>
      <c r="H34" s="318" t="n">
        <f aca="false">+[3]ÓVODA!$I34</f>
        <v>0</v>
      </c>
      <c r="I34" s="328"/>
      <c r="J34" s="720"/>
      <c r="K34" s="650"/>
      <c r="L34" s="1399" t="n">
        <f aca="false">+'[6]bér ovi'!G33</f>
        <v>0</v>
      </c>
      <c r="M34" s="318" t="n">
        <f aca="false">+[3]ÓVODA!$N34</f>
        <v>0</v>
      </c>
      <c r="N34" s="1402"/>
      <c r="O34" s="720"/>
      <c r="P34" s="650"/>
      <c r="Q34" s="317" t="n">
        <f aca="false">+'[6]bér ovi'!F33</f>
        <v>0</v>
      </c>
      <c r="R34" s="318" t="n">
        <f aca="false">+[3]ÓVODA!$S34</f>
        <v>0</v>
      </c>
      <c r="S34" s="328"/>
      <c r="T34" s="720"/>
      <c r="V34" s="317" t="n">
        <f aca="false">+'[6]bér ovi'!H33</f>
        <v>0</v>
      </c>
      <c r="W34" s="318" t="n">
        <f aca="false">+[3]ÓVODA!$X34</f>
        <v>0</v>
      </c>
      <c r="X34" s="328"/>
      <c r="Y34" s="720"/>
      <c r="Z34" s="650"/>
      <c r="AA34" s="317" t="n">
        <f aca="false">+'[6]bér ovi'!I33</f>
        <v>0</v>
      </c>
      <c r="AB34" s="769" t="n">
        <f aca="false">+[3]ÓVODA!$AC34</f>
        <v>0</v>
      </c>
      <c r="AC34" s="328"/>
      <c r="AD34" s="720"/>
      <c r="AE34" s="650"/>
      <c r="AF34" s="317" t="n">
        <f aca="false">+B34+G34+Q34+L34+V34+AA34</f>
        <v>0</v>
      </c>
      <c r="AG34" s="318" t="n">
        <f aca="false">+C34+H34+R34+M34+W34+AB34</f>
        <v>0</v>
      </c>
      <c r="AH34" s="318" t="n">
        <f aca="false">+D34+I34+S34+N34+X34+AC34</f>
        <v>0</v>
      </c>
      <c r="AI34" s="720"/>
    </row>
    <row r="35" s="649" customFormat="true" ht="15" hidden="false" customHeight="true" outlineLevel="0" collapsed="false">
      <c r="A35" s="67" t="str">
        <f aca="false">+'[11]Ovik összesen'!$A33</f>
        <v>Helyettesítés</v>
      </c>
      <c r="B35" s="317" t="n">
        <f aca="false">+'[6]bér ovi'!B34</f>
        <v>126</v>
      </c>
      <c r="C35" s="318" t="n">
        <f aca="false">+[3]ÓVODA!$D35</f>
        <v>126</v>
      </c>
      <c r="D35" s="328" t="n">
        <v>26</v>
      </c>
      <c r="E35" s="720" t="n">
        <f aca="false">+D35/C35</f>
        <v>0.206349206349206</v>
      </c>
      <c r="F35" s="650"/>
      <c r="G35" s="317" t="n">
        <f aca="false">+'[6]bér ovi'!E34</f>
        <v>309</v>
      </c>
      <c r="H35" s="318" t="n">
        <f aca="false">+[3]ÓVODA!$I35</f>
        <v>309</v>
      </c>
      <c r="I35" s="328" t="n">
        <v>419</v>
      </c>
      <c r="J35" s="720" t="n">
        <f aca="false">+I35/H35</f>
        <v>1.35598705501618</v>
      </c>
      <c r="K35" s="650"/>
      <c r="L35" s="1399" t="n">
        <f aca="false">+'[6]bér ovi'!G34</f>
        <v>151</v>
      </c>
      <c r="M35" s="318" t="n">
        <f aca="false">+[3]ÓVODA!$N35</f>
        <v>151</v>
      </c>
      <c r="N35" s="1402" t="n">
        <v>375</v>
      </c>
      <c r="O35" s="720"/>
      <c r="P35" s="650"/>
      <c r="Q35" s="317" t="n">
        <f aca="false">+'[6]bér ovi'!F34</f>
        <v>100</v>
      </c>
      <c r="R35" s="318" t="n">
        <f aca="false">+[3]ÓVODA!$S35</f>
        <v>100</v>
      </c>
      <c r="S35" s="328" t="n">
        <v>208</v>
      </c>
      <c r="T35" s="720"/>
      <c r="V35" s="317" t="n">
        <f aca="false">+'[6]bér ovi'!H34</f>
        <v>227</v>
      </c>
      <c r="W35" s="318" t="n">
        <f aca="false">+[3]ÓVODA!$X35</f>
        <v>227</v>
      </c>
      <c r="X35" s="328" t="n">
        <v>113</v>
      </c>
      <c r="Y35" s="720" t="n">
        <f aca="false">+X35/W35</f>
        <v>0.497797356828194</v>
      </c>
      <c r="Z35" s="650"/>
      <c r="AA35" s="317" t="n">
        <f aca="false">+'[6]bér ovi'!I34</f>
        <v>57</v>
      </c>
      <c r="AB35" s="769" t="n">
        <f aca="false">+[3]ÓVODA!$AC35</f>
        <v>57</v>
      </c>
      <c r="AC35" s="328" t="n">
        <v>7</v>
      </c>
      <c r="AD35" s="720" t="n">
        <f aca="false">+AC35/AB35</f>
        <v>0.12280701754386</v>
      </c>
      <c r="AE35" s="650"/>
      <c r="AF35" s="317" t="n">
        <f aca="false">+B35+G35+Q35+L35+V35+AA35</f>
        <v>970</v>
      </c>
      <c r="AG35" s="318" t="n">
        <f aca="false">+C35+H35+R35+M35+W35+AB35</f>
        <v>970</v>
      </c>
      <c r="AH35" s="318" t="n">
        <f aca="false">+D35+I35+S35+N35+X35+AC35</f>
        <v>1148</v>
      </c>
      <c r="AI35" s="1405" t="n">
        <f aca="false">+AH35/AG35</f>
        <v>1.18350515463918</v>
      </c>
    </row>
    <row r="36" s="649" customFormat="true" ht="15" hidden="false" customHeight="true" outlineLevel="0" collapsed="false">
      <c r="A36" s="67" t="str">
        <f aca="false">+'[11]Ovik összesen'!$A34</f>
        <v>Túlóra</v>
      </c>
      <c r="B36" s="317" t="n">
        <f aca="false">+'[6]bér ovi'!B35</f>
        <v>126</v>
      </c>
      <c r="C36" s="318" t="n">
        <f aca="false">+[3]ÓVODA!$D36</f>
        <v>126</v>
      </c>
      <c r="D36" s="328"/>
      <c r="E36" s="720" t="n">
        <f aca="false">+D36/C36</f>
        <v>0</v>
      </c>
      <c r="F36" s="650"/>
      <c r="G36" s="317" t="n">
        <f aca="false">+'[6]bér ovi'!E35</f>
        <v>308</v>
      </c>
      <c r="H36" s="318" t="n">
        <f aca="false">+[3]ÓVODA!$I36</f>
        <v>308</v>
      </c>
      <c r="I36" s="328"/>
      <c r="J36" s="720" t="n">
        <f aca="false">+I36/H36</f>
        <v>0</v>
      </c>
      <c r="K36" s="650"/>
      <c r="L36" s="1399" t="n">
        <f aca="false">+'[6]bér ovi'!G35</f>
        <v>151</v>
      </c>
      <c r="M36" s="318" t="n">
        <f aca="false">+[3]ÓVODA!$N36</f>
        <v>151</v>
      </c>
      <c r="N36" s="1402"/>
      <c r="O36" s="720" t="n">
        <f aca="false">+N36/M36</f>
        <v>0</v>
      </c>
      <c r="P36" s="650"/>
      <c r="Q36" s="317" t="n">
        <f aca="false">+'[6]bér ovi'!F35</f>
        <v>100</v>
      </c>
      <c r="R36" s="318" t="n">
        <f aca="false">+[3]ÓVODA!$S36</f>
        <v>100</v>
      </c>
      <c r="S36" s="328"/>
      <c r="T36" s="720" t="n">
        <f aca="false">+S36/R36</f>
        <v>0</v>
      </c>
      <c r="V36" s="317" t="n">
        <f aca="false">+'[6]bér ovi'!H35</f>
        <v>227</v>
      </c>
      <c r="W36" s="318" t="n">
        <f aca="false">+[3]ÓVODA!$X36</f>
        <v>227</v>
      </c>
      <c r="X36" s="328"/>
      <c r="Y36" s="720" t="n">
        <f aca="false">+X36/W36</f>
        <v>0</v>
      </c>
      <c r="Z36" s="650"/>
      <c r="AA36" s="317" t="n">
        <f aca="false">+'[6]bér ovi'!I35</f>
        <v>56</v>
      </c>
      <c r="AB36" s="769" t="n">
        <f aca="false">+[3]ÓVODA!$AC36</f>
        <v>56</v>
      </c>
      <c r="AC36" s="328"/>
      <c r="AD36" s="720" t="n">
        <f aca="false">+AC36/AB36</f>
        <v>0</v>
      </c>
      <c r="AE36" s="650"/>
      <c r="AF36" s="317" t="n">
        <f aca="false">+B36+G36+Q36+L36+V36+AA36</f>
        <v>968</v>
      </c>
      <c r="AG36" s="318" t="n">
        <f aca="false">+C36+H36+R36+M36+W36+AB36</f>
        <v>968</v>
      </c>
      <c r="AH36" s="318" t="n">
        <f aca="false">+D36+I36+S36+N36+X36+AC36</f>
        <v>0</v>
      </c>
      <c r="AI36" s="720" t="n">
        <f aca="false">+AH36/AG36</f>
        <v>0</v>
      </c>
    </row>
    <row r="37" s="649" customFormat="true" ht="15" hidden="false" customHeight="true" outlineLevel="0" collapsed="false">
      <c r="A37" s="67" t="str">
        <f aca="false">+'[11]Ovik összesen'!$A35</f>
        <v>Egyéb munkavégzéshez kapcsolódó juttatások</v>
      </c>
      <c r="B37" s="317" t="n">
        <f aca="false">+'[6]bér ovi'!B36</f>
        <v>252</v>
      </c>
      <c r="C37" s="318" t="n">
        <f aca="false">+[3]ÓVODA!$D37</f>
        <v>252</v>
      </c>
      <c r="D37" s="328" t="n">
        <v>268</v>
      </c>
      <c r="E37" s="1405" t="n">
        <f aca="false">+D37/C37</f>
        <v>1.06349206349206</v>
      </c>
      <c r="F37" s="650"/>
      <c r="G37" s="317" t="n">
        <f aca="false">+'[6]bér ovi'!E36</f>
        <v>504</v>
      </c>
      <c r="H37" s="318" t="n">
        <f aca="false">+[3]ÓVODA!$I37</f>
        <v>504</v>
      </c>
      <c r="I37" s="328" t="n">
        <v>598</v>
      </c>
      <c r="J37" s="720" t="n">
        <f aca="false">+I37/H37</f>
        <v>1.18650793650794</v>
      </c>
      <c r="K37" s="650"/>
      <c r="L37" s="1399" t="n">
        <f aca="false">+'[6]bér ovi'!G36</f>
        <v>252</v>
      </c>
      <c r="M37" s="318" t="n">
        <f aca="false">+[3]ÓVODA!$N37</f>
        <v>252</v>
      </c>
      <c r="N37" s="1402" t="n">
        <v>277</v>
      </c>
      <c r="O37" s="1405" t="n">
        <f aca="false">+N37/M37</f>
        <v>1.09920634920635</v>
      </c>
      <c r="P37" s="650"/>
      <c r="Q37" s="317" t="n">
        <f aca="false">+'[6]bér ovi'!F36</f>
        <v>630</v>
      </c>
      <c r="R37" s="318" t="n">
        <f aca="false">+[3]ÓVODA!$S37</f>
        <v>630</v>
      </c>
      <c r="S37" s="328" t="n">
        <v>584</v>
      </c>
      <c r="T37" s="720" t="n">
        <f aca="false">+S37/R37</f>
        <v>0.926984126984127</v>
      </c>
      <c r="V37" s="317" t="n">
        <f aca="false">+'[6]bér ovi'!H36</f>
        <v>378</v>
      </c>
      <c r="W37" s="318" t="n">
        <f aca="false">+[3]ÓVODA!$X37</f>
        <v>378</v>
      </c>
      <c r="X37" s="328" t="n">
        <v>363</v>
      </c>
      <c r="Y37" s="720" t="n">
        <f aca="false">+X37/W37</f>
        <v>0.96031746031746</v>
      </c>
      <c r="Z37" s="650"/>
      <c r="AA37" s="317" t="n">
        <f aca="false">+'[6]bér ovi'!I36</f>
        <v>126</v>
      </c>
      <c r="AB37" s="769" t="n">
        <f aca="false">+[3]ÓVODA!$AC37</f>
        <v>126</v>
      </c>
      <c r="AC37" s="328"/>
      <c r="AD37" s="720" t="n">
        <f aca="false">+AC37/AB37</f>
        <v>0</v>
      </c>
      <c r="AE37" s="650"/>
      <c r="AF37" s="317" t="n">
        <f aca="false">+B37+G37+Q37+L37+V37+AA37</f>
        <v>2142</v>
      </c>
      <c r="AG37" s="318" t="n">
        <f aca="false">+C37+H37+R37+M37+W37+AB37</f>
        <v>2142</v>
      </c>
      <c r="AH37" s="318" t="n">
        <f aca="false">+D37+I37+S37+N37+X37+AC37</f>
        <v>2090</v>
      </c>
      <c r="AI37" s="720" t="n">
        <f aca="false">+AH37/AG37</f>
        <v>0.975723622782446</v>
      </c>
    </row>
    <row r="38" s="670" customFormat="true" ht="15" hidden="false" customHeight="true" outlineLevel="0" collapsed="false">
      <c r="A38" s="112" t="str">
        <f aca="false">+'[11]Ovik összesen'!$A36</f>
        <v>Teljes munkaidőben foglalkoztatottak munkavégzéshez kapcsolódó juttatásai</v>
      </c>
      <c r="B38" s="669" t="n">
        <f aca="false">+'[6]bér ovi'!B37</f>
        <v>504</v>
      </c>
      <c r="C38" s="373" t="n">
        <f aca="false">SUM(C33:C37)</f>
        <v>504</v>
      </c>
      <c r="D38" s="373" t="n">
        <f aca="false">SUM(D33:D37)</f>
        <v>294</v>
      </c>
      <c r="E38" s="720" t="n">
        <f aca="false">+D38/C38</f>
        <v>0.583333333333333</v>
      </c>
      <c r="F38" s="672"/>
      <c r="G38" s="669" t="n">
        <f aca="false">+'[6]bér ovi'!E37</f>
        <v>1109</v>
      </c>
      <c r="H38" s="733" t="n">
        <f aca="false">+[3]ÓVODA!$I38</f>
        <v>1109</v>
      </c>
      <c r="I38" s="373" t="n">
        <f aca="false">SUM(I33:I37)</f>
        <v>1121</v>
      </c>
      <c r="J38" s="720" t="n">
        <f aca="false">+I38/H38</f>
        <v>1.01082055906222</v>
      </c>
      <c r="K38" s="672"/>
      <c r="L38" s="1407" t="n">
        <f aca="false">+'[6]bér ovi'!G37</f>
        <v>554</v>
      </c>
      <c r="M38" s="733" t="n">
        <f aca="false">+[3]ÓVODA!$N38</f>
        <v>554</v>
      </c>
      <c r="N38" s="1417" t="n">
        <f aca="false">SUM(N33:N37)</f>
        <v>652</v>
      </c>
      <c r="O38" s="1405" t="n">
        <f aca="false">+N38/M38</f>
        <v>1.17689530685921</v>
      </c>
      <c r="P38" s="672"/>
      <c r="Q38" s="669" t="n">
        <f aca="false">+'[6]bér ovi'!F37</f>
        <v>830</v>
      </c>
      <c r="R38" s="733" t="n">
        <f aca="false">+[3]ÓVODA!$S38</f>
        <v>830</v>
      </c>
      <c r="S38" s="373" t="n">
        <f aca="false">SUM(S33:S37)</f>
        <v>792</v>
      </c>
      <c r="T38" s="720" t="n">
        <f aca="false">+S38/R38</f>
        <v>0.95421686746988</v>
      </c>
      <c r="V38" s="669" t="n">
        <f aca="false">+'[6]bér ovi'!H37</f>
        <v>832</v>
      </c>
      <c r="W38" s="733" t="n">
        <f aca="false">+[3]ÓVODA!$X38</f>
        <v>832</v>
      </c>
      <c r="X38" s="373" t="n">
        <f aca="false">SUM(X33:X37)</f>
        <v>476</v>
      </c>
      <c r="Y38" s="720" t="n">
        <f aca="false">+X38/W38</f>
        <v>0.572115384615385</v>
      </c>
      <c r="Z38" s="672"/>
      <c r="AA38" s="669" t="n">
        <f aca="false">+'[6]bér ovi'!I37</f>
        <v>227</v>
      </c>
      <c r="AB38" s="1410" t="n">
        <f aca="false">+[3]ÓVODA!$AC38</f>
        <v>227</v>
      </c>
      <c r="AC38" s="373" t="n">
        <f aca="false">SUM(AC33:AC37)</f>
        <v>7</v>
      </c>
      <c r="AD38" s="720" t="n">
        <f aca="false">+AC38/AB38</f>
        <v>0.0308370044052863</v>
      </c>
      <c r="AE38" s="672"/>
      <c r="AF38" s="669" t="n">
        <f aca="false">+B38+G38+Q38+L38+V38+AA38</f>
        <v>4056</v>
      </c>
      <c r="AG38" s="733" t="n">
        <f aca="false">+C38+H38+R38+M38+W38+AB38</f>
        <v>4056</v>
      </c>
      <c r="AH38" s="733" t="n">
        <f aca="false">+D38+I38+S38+N38+X38+AC38</f>
        <v>3342</v>
      </c>
      <c r="AI38" s="720" t="n">
        <f aca="false">+AH38/AG38</f>
        <v>0.82396449704142</v>
      </c>
    </row>
    <row r="39" s="670" customFormat="true" ht="15" hidden="false" customHeight="true" outlineLevel="0" collapsed="false">
      <c r="A39" s="158" t="str">
        <f aca="false">+'[11]Ovik összesen'!$A37</f>
        <v>Részmunkaidőben foglalkoztatottak munkavégzéshez kapcsolódó juttatásai</v>
      </c>
      <c r="B39" s="669" t="n">
        <f aca="false">+'[6]bér ovi'!B38</f>
        <v>0</v>
      </c>
      <c r="C39" s="1418" t="n">
        <f aca="false">+[3]ÓVODA!$D$39</f>
        <v>0</v>
      </c>
      <c r="D39" s="1418" t="n">
        <v>42</v>
      </c>
      <c r="E39" s="590"/>
      <c r="F39" s="672"/>
      <c r="G39" s="669" t="n">
        <f aca="false">+'[6]bér ovi'!E38</f>
        <v>12</v>
      </c>
      <c r="H39" s="1419" t="n">
        <f aca="false">+[3]ÓVODA!$I39</f>
        <v>12</v>
      </c>
      <c r="I39" s="1418" t="n">
        <v>0</v>
      </c>
      <c r="J39" s="590" t="n">
        <f aca="false">+I39/H39</f>
        <v>0</v>
      </c>
      <c r="K39" s="672"/>
      <c r="L39" s="1407" t="n">
        <f aca="false">+'[6]bér ovi'!G38</f>
        <v>0</v>
      </c>
      <c r="M39" s="1419" t="n">
        <f aca="false">+[3]ÓVODA!$N39</f>
        <v>0</v>
      </c>
      <c r="N39" s="1420" t="n">
        <v>0</v>
      </c>
      <c r="O39" s="590"/>
      <c r="P39" s="672"/>
      <c r="Q39" s="669" t="n">
        <f aca="false">+'[6]bér ovi'!F38</f>
        <v>0</v>
      </c>
      <c r="R39" s="1419" t="n">
        <f aca="false">+[3]ÓVODA!$S39</f>
        <v>0</v>
      </c>
      <c r="S39" s="1418" t="n">
        <v>185</v>
      </c>
      <c r="T39" s="590"/>
      <c r="V39" s="669" t="n">
        <f aca="false">+'[6]bér ovi'!H38</f>
        <v>0</v>
      </c>
      <c r="W39" s="1419" t="n">
        <f aca="false">+[3]ÓVODA!$X39</f>
        <v>0</v>
      </c>
      <c r="X39" s="1418" t="n">
        <v>0</v>
      </c>
      <c r="Y39" s="590" t="e">
        <f aca="false">+X39/W39</f>
        <v>#DIV/0!</v>
      </c>
      <c r="Z39" s="672"/>
      <c r="AA39" s="669" t="n">
        <f aca="false">+'[6]bér ovi'!I38</f>
        <v>12</v>
      </c>
      <c r="AB39" s="1421" t="n">
        <f aca="false">+[3]ÓVODA!$AC39</f>
        <v>12</v>
      </c>
      <c r="AC39" s="1418" t="n">
        <v>101</v>
      </c>
      <c r="AD39" s="1424" t="n">
        <f aca="false">+AC39/AB39</f>
        <v>8.41666666666667</v>
      </c>
      <c r="AE39" s="672"/>
      <c r="AF39" s="736" t="n">
        <f aca="false">+B39+G39+Q39+L39+V39+AA39</f>
        <v>24</v>
      </c>
      <c r="AG39" s="1419" t="n">
        <f aca="false">+C39+H39+R39+M39+W39+AB39</f>
        <v>24</v>
      </c>
      <c r="AH39" s="1419" t="n">
        <f aca="false">+D39+I39+S39+N39+X39+AC39</f>
        <v>328</v>
      </c>
      <c r="AI39" s="1424" t="n">
        <f aca="false">+AH39/AG39</f>
        <v>13.6666666666667</v>
      </c>
    </row>
    <row r="40" s="649" customFormat="true" ht="15" hidden="false" customHeight="true" outlineLevel="0" collapsed="false">
      <c r="A40" s="1425" t="str">
        <f aca="false">+'[11]Ovik összesen'!$A38</f>
        <v>Munkavégzéshez kapcsolódó juttatások összesen</v>
      </c>
      <c r="B40" s="349" t="n">
        <f aca="false">SUM(B33:B39)</f>
        <v>1008</v>
      </c>
      <c r="C40" s="346" t="n">
        <f aca="false">SUM(C33:C39)</f>
        <v>1008</v>
      </c>
      <c r="D40" s="346" t="n">
        <f aca="false">SUM(D38:D39)</f>
        <v>336</v>
      </c>
      <c r="E40" s="585" t="n">
        <f aca="false">+D40/C40</f>
        <v>0.333333333333333</v>
      </c>
      <c r="F40" s="650"/>
      <c r="G40" s="349" t="n">
        <f aca="false">SUM(G38:G39)</f>
        <v>1121</v>
      </c>
      <c r="H40" s="346" t="n">
        <f aca="false">+[3]ÓVODA!$I40</f>
        <v>1121</v>
      </c>
      <c r="I40" s="346" t="n">
        <f aca="false">SUM(I38:I39)</f>
        <v>1121</v>
      </c>
      <c r="J40" s="585" t="n">
        <f aca="false">+I40/H40</f>
        <v>1</v>
      </c>
      <c r="K40" s="650"/>
      <c r="L40" s="1422" t="n">
        <f aca="false">SUM(L38:L39)</f>
        <v>554</v>
      </c>
      <c r="M40" s="346" t="n">
        <f aca="false">+[3]ÓVODA!$N40</f>
        <v>554</v>
      </c>
      <c r="N40" s="1423" t="n">
        <f aca="false">SUM(N38:N39)</f>
        <v>652</v>
      </c>
      <c r="O40" s="1426" t="n">
        <f aca="false">+N40/M40</f>
        <v>1.17689530685921</v>
      </c>
      <c r="P40" s="650"/>
      <c r="Q40" s="349" t="n">
        <f aca="false">SUM(Q38:Q39)</f>
        <v>830</v>
      </c>
      <c r="R40" s="346" t="n">
        <f aca="false">+[3]ÓVODA!$S40</f>
        <v>830</v>
      </c>
      <c r="S40" s="346" t="n">
        <f aca="false">SUM(S38:S39)</f>
        <v>977</v>
      </c>
      <c r="T40" s="1426" t="n">
        <f aca="false">+S40/R40</f>
        <v>1.17710843373494</v>
      </c>
      <c r="V40" s="349" t="n">
        <f aca="false">SUM(V38:V39)</f>
        <v>832</v>
      </c>
      <c r="W40" s="346" t="n">
        <f aca="false">+[3]ÓVODA!$X40</f>
        <v>832</v>
      </c>
      <c r="X40" s="346" t="n">
        <f aca="false">SUM(X38:X39)</f>
        <v>476</v>
      </c>
      <c r="Y40" s="585" t="n">
        <f aca="false">+X40/W40</f>
        <v>0.572115384615385</v>
      </c>
      <c r="Z40" s="650"/>
      <c r="AA40" s="349" t="n">
        <f aca="false">SUM(AA38:AA39)</f>
        <v>239</v>
      </c>
      <c r="AB40" s="394" t="n">
        <f aca="false">+[3]ÓVODA!$AC40</f>
        <v>239</v>
      </c>
      <c r="AC40" s="346" t="n">
        <f aca="false">SUM(AC38:AC39)</f>
        <v>108</v>
      </c>
      <c r="AD40" s="585" t="n">
        <f aca="false">+AC40/AB40</f>
        <v>0.451882845188285</v>
      </c>
      <c r="AE40" s="650"/>
      <c r="AF40" s="1427" t="n">
        <f aca="false">SUM(AF38:AF39)</f>
        <v>4080</v>
      </c>
      <c r="AG40" s="346" t="n">
        <f aca="false">+C40+H40+R40+M40+W40+AB40</f>
        <v>4584</v>
      </c>
      <c r="AH40" s="346" t="n">
        <f aca="false">+D40+I40+S40+N40+X40+AC40</f>
        <v>3670</v>
      </c>
      <c r="AI40" s="585" t="n">
        <f aca="false">+AH40/AG40</f>
        <v>0.800610820244328</v>
      </c>
    </row>
    <row r="41" s="649" customFormat="true" ht="15" hidden="false" customHeight="true" outlineLevel="0" collapsed="false">
      <c r="A41" s="145" t="str">
        <f aca="false">+'[11]Ovik összesen'!$A39</f>
        <v>Ker. kiegészítés fedezete</v>
      </c>
      <c r="B41" s="317" t="n">
        <f aca="false">+'[12]Ovik összesen'!$B$40-223</f>
        <v>0</v>
      </c>
      <c r="C41" s="318" t="n">
        <f aca="false">+[3]ÓVODA!$D41</f>
        <v>0</v>
      </c>
      <c r="D41" s="318"/>
      <c r="E41" s="720"/>
      <c r="F41" s="650"/>
      <c r="G41" s="317" t="n">
        <f aca="false">+'[12]Ovik összesen'!$E$40-422</f>
        <v>0</v>
      </c>
      <c r="H41" s="318" t="n">
        <f aca="false">+[3]ÓVODA!$I41</f>
        <v>0</v>
      </c>
      <c r="I41" s="318"/>
      <c r="J41" s="720"/>
      <c r="K41" s="650"/>
      <c r="L41" s="1399" t="n">
        <f aca="false">+'[12]Ovik összesen'!$G$40-222</f>
        <v>0</v>
      </c>
      <c r="M41" s="318" t="n">
        <f aca="false">+[3]ÓVODA!$N41</f>
        <v>0</v>
      </c>
      <c r="N41" s="1400"/>
      <c r="O41" s="720"/>
      <c r="P41" s="650"/>
      <c r="Q41" s="317" t="n">
        <f aca="false">+'[12]Ovik összesen'!$F$40-542</f>
        <v>0</v>
      </c>
      <c r="R41" s="318" t="n">
        <f aca="false">+[3]ÓVODA!$S41</f>
        <v>0</v>
      </c>
      <c r="S41" s="318"/>
      <c r="T41" s="720"/>
      <c r="V41" s="317" t="n">
        <f aca="false">+'[12]Ovik összesen'!$H$40-291</f>
        <v>0</v>
      </c>
      <c r="W41" s="318" t="n">
        <f aca="false">+[3]ÓVODA!$X41</f>
        <v>0</v>
      </c>
      <c r="X41" s="318"/>
      <c r="Y41" s="720"/>
      <c r="Z41" s="650"/>
      <c r="AA41" s="317" t="n">
        <f aca="false">+'[12]Ovik összesen'!$I$40-97</f>
        <v>0</v>
      </c>
      <c r="AB41" s="769" t="n">
        <f aca="false">+[3]ÓVODA!$AC41</f>
        <v>0</v>
      </c>
      <c r="AC41" s="318"/>
      <c r="AD41" s="720"/>
      <c r="AE41" s="650"/>
      <c r="AF41" s="317" t="n">
        <f aca="false">+B41+G41+Q41+L41+V41+AA41</f>
        <v>0</v>
      </c>
      <c r="AG41" s="318" t="n">
        <f aca="false">+C41+H41+R41+M41+W41+AB41</f>
        <v>0</v>
      </c>
      <c r="AH41" s="318" t="n">
        <f aca="false">+D41+I41+S41+N41+X41+AC41</f>
        <v>0</v>
      </c>
      <c r="AI41" s="720"/>
    </row>
    <row r="42" s="649" customFormat="true" ht="15" hidden="false" customHeight="true" outlineLevel="0" collapsed="false">
      <c r="A42" s="67" t="str">
        <f aca="false">+'[11]Ovik összesen'!$A40</f>
        <v>Jubileumi jutalom</v>
      </c>
      <c r="B42" s="317" t="n">
        <f aca="false">+'[6]bér ovi'!B41</f>
        <v>0</v>
      </c>
      <c r="C42" s="318" t="n">
        <f aca="false">+[3]ÓVODA!$D42</f>
        <v>0</v>
      </c>
      <c r="D42" s="328"/>
      <c r="E42" s="720"/>
      <c r="F42" s="650"/>
      <c r="G42" s="317" t="n">
        <f aca="false">+'[6]bér ovi'!E41</f>
        <v>104</v>
      </c>
      <c r="H42" s="318" t="n">
        <f aca="false">+[3]ÓVODA!$I42</f>
        <v>104</v>
      </c>
      <c r="I42" s="328"/>
      <c r="J42" s="720" t="n">
        <f aca="false">+I42/H42</f>
        <v>0</v>
      </c>
      <c r="K42" s="650"/>
      <c r="L42" s="1399" t="n">
        <f aca="false">+'[6]bér ovi'!G41</f>
        <v>0</v>
      </c>
      <c r="M42" s="318" t="n">
        <f aca="false">+[3]ÓVODA!$N42</f>
        <v>0</v>
      </c>
      <c r="N42" s="1402"/>
      <c r="O42" s="720"/>
      <c r="P42" s="650"/>
      <c r="Q42" s="317" t="n">
        <f aca="false">+'[6]bér ovi'!F41</f>
        <v>191</v>
      </c>
      <c r="R42" s="318" t="n">
        <f aca="false">+[3]ÓVODA!$S42</f>
        <v>191</v>
      </c>
      <c r="S42" s="328"/>
      <c r="T42" s="720" t="n">
        <f aca="false">+S42/R42</f>
        <v>0</v>
      </c>
      <c r="V42" s="317" t="n">
        <f aca="false">+'[6]bér ovi'!H41</f>
        <v>0</v>
      </c>
      <c r="W42" s="318" t="n">
        <f aca="false">+[3]ÓVODA!$X42</f>
        <v>0</v>
      </c>
      <c r="X42" s="328"/>
      <c r="Y42" s="720"/>
      <c r="Z42" s="650"/>
      <c r="AA42" s="317" t="n">
        <f aca="false">+'[6]bér ovi'!I41</f>
        <v>0</v>
      </c>
      <c r="AB42" s="769" t="n">
        <f aca="false">+[3]ÓVODA!$AC42</f>
        <v>0</v>
      </c>
      <c r="AC42" s="328"/>
      <c r="AD42" s="720"/>
      <c r="AE42" s="650"/>
      <c r="AF42" s="317" t="n">
        <f aca="false">+B42+G42+Q42+L42+V42+AA42</f>
        <v>295</v>
      </c>
      <c r="AG42" s="318" t="n">
        <f aca="false">+C42+H42+R42+M42+W42+AB42</f>
        <v>295</v>
      </c>
      <c r="AH42" s="318" t="n">
        <f aca="false">+D42+I42+S42+N42+X42+AC42</f>
        <v>0</v>
      </c>
      <c r="AI42" s="720" t="n">
        <f aca="false">+AH42/AG42</f>
        <v>0</v>
      </c>
    </row>
    <row r="43" s="649" customFormat="true" ht="15" hidden="false" customHeight="true" outlineLevel="0" collapsed="false">
      <c r="A43" s="67" t="str">
        <f aca="false">+'[11]Ovik összesen'!$A41</f>
        <v>Napidíj</v>
      </c>
      <c r="B43" s="317" t="n">
        <f aca="false">+'[6]bér ovi'!B42</f>
        <v>0</v>
      </c>
      <c r="C43" s="318" t="n">
        <f aca="false">+[3]ÓVODA!$D43</f>
        <v>0</v>
      </c>
      <c r="D43" s="328"/>
      <c r="E43" s="720"/>
      <c r="F43" s="650"/>
      <c r="G43" s="317" t="n">
        <f aca="false">+'[6]bér ovi'!E42</f>
        <v>0</v>
      </c>
      <c r="H43" s="318" t="n">
        <f aca="false">+[3]ÓVODA!$I43</f>
        <v>0</v>
      </c>
      <c r="I43" s="328"/>
      <c r="J43" s="720"/>
      <c r="K43" s="650"/>
      <c r="L43" s="1399" t="n">
        <f aca="false">+'[6]bér ovi'!G42</f>
        <v>0</v>
      </c>
      <c r="M43" s="318" t="n">
        <f aca="false">+[3]ÓVODA!$N43</f>
        <v>0</v>
      </c>
      <c r="N43" s="1402"/>
      <c r="O43" s="720"/>
      <c r="P43" s="650"/>
      <c r="Q43" s="317" t="n">
        <f aca="false">+'[6]bér ovi'!F42</f>
        <v>0</v>
      </c>
      <c r="R43" s="318" t="n">
        <f aca="false">+[3]ÓVODA!$S43</f>
        <v>0</v>
      </c>
      <c r="S43" s="328"/>
      <c r="T43" s="720"/>
      <c r="V43" s="317" t="n">
        <f aca="false">+'[6]bér ovi'!H42</f>
        <v>0</v>
      </c>
      <c r="W43" s="318" t="n">
        <f aca="false">+[3]ÓVODA!$X43</f>
        <v>0</v>
      </c>
      <c r="X43" s="328"/>
      <c r="Y43" s="720"/>
      <c r="Z43" s="650"/>
      <c r="AA43" s="317" t="n">
        <f aca="false">+'[6]bér ovi'!I42</f>
        <v>0</v>
      </c>
      <c r="AB43" s="769" t="n">
        <f aca="false">+[3]ÓVODA!$AC43</f>
        <v>0</v>
      </c>
      <c r="AC43" s="328"/>
      <c r="AD43" s="720"/>
      <c r="AE43" s="650"/>
      <c r="AF43" s="317" t="n">
        <f aca="false">+B43+G43+Q43+L43+V43+AA43</f>
        <v>0</v>
      </c>
      <c r="AG43" s="318" t="n">
        <f aca="false">+C43+H43+R43+M43+W43+AB43</f>
        <v>0</v>
      </c>
      <c r="AH43" s="318" t="n">
        <f aca="false">+D43+I43+S43+N43+X43+AC43</f>
        <v>0</v>
      </c>
      <c r="AI43" s="1405"/>
    </row>
    <row r="44" s="649" customFormat="true" ht="15" hidden="false" customHeight="true" outlineLevel="0" collapsed="false">
      <c r="A44" s="67" t="str">
        <f aca="false">+'[11]Ovik összesen'!$A42</f>
        <v>Egyéb sajátos juttatások</v>
      </c>
      <c r="B44" s="317" t="n">
        <f aca="false">+'[6]bér ovi'!B43</f>
        <v>42</v>
      </c>
      <c r="C44" s="318" t="n">
        <f aca="false">+[3]ÓVODA!$D44</f>
        <v>42</v>
      </c>
      <c r="D44" s="328" t="n">
        <v>3</v>
      </c>
      <c r="E44" s="720" t="n">
        <f aca="false">+D44/C44</f>
        <v>0.0714285714285714</v>
      </c>
      <c r="F44" s="650"/>
      <c r="G44" s="317" t="n">
        <f aca="false">+'[6]bér ovi'!E43</f>
        <v>84</v>
      </c>
      <c r="H44" s="318" t="n">
        <f aca="false">+[3]ÓVODA!$I44</f>
        <v>84</v>
      </c>
      <c r="I44" s="328" t="n">
        <v>549</v>
      </c>
      <c r="J44" s="720" t="n">
        <f aca="false">+I44/H44</f>
        <v>6.53571428571429</v>
      </c>
      <c r="K44" s="650"/>
      <c r="L44" s="1399" t="n">
        <f aca="false">+'[6]bér ovi'!G43</f>
        <v>42</v>
      </c>
      <c r="M44" s="318" t="n">
        <f aca="false">+[3]ÓVODA!$N44</f>
        <v>42</v>
      </c>
      <c r="N44" s="1402" t="n">
        <v>329</v>
      </c>
      <c r="O44" s="1405" t="n">
        <f aca="false">+N44/M44</f>
        <v>7.83333333333333</v>
      </c>
      <c r="P44" s="650"/>
      <c r="Q44" s="317" t="n">
        <f aca="false">+'[6]bér ovi'!F43</f>
        <v>105</v>
      </c>
      <c r="R44" s="318" t="n">
        <f aca="false">+[3]ÓVODA!$S44</f>
        <v>105</v>
      </c>
      <c r="S44" s="328" t="n">
        <v>48</v>
      </c>
      <c r="T44" s="720" t="n">
        <f aca="false">+S44/R44</f>
        <v>0.457142857142857</v>
      </c>
      <c r="V44" s="317" t="n">
        <f aca="false">+'[6]bér ovi'!H43</f>
        <v>63</v>
      </c>
      <c r="W44" s="318" t="n">
        <f aca="false">+[3]ÓVODA!$X44</f>
        <v>63</v>
      </c>
      <c r="X44" s="328" t="n">
        <v>117</v>
      </c>
      <c r="Y44" s="1405" t="n">
        <f aca="false">+X44/W44</f>
        <v>1.85714285714286</v>
      </c>
      <c r="Z44" s="650"/>
      <c r="AA44" s="317" t="n">
        <f aca="false">+'[6]bér ovi'!I43</f>
        <v>21</v>
      </c>
      <c r="AB44" s="769" t="n">
        <f aca="false">+[3]ÓVODA!$AC44</f>
        <v>21</v>
      </c>
      <c r="AC44" s="328" t="n">
        <v>125</v>
      </c>
      <c r="AD44" s="1405" t="n">
        <f aca="false">+AC44/AB44</f>
        <v>5.95238095238095</v>
      </c>
      <c r="AE44" s="650"/>
      <c r="AF44" s="317" t="n">
        <f aca="false">+B44+G44+Q44+L44+V44+AA44</f>
        <v>357</v>
      </c>
      <c r="AG44" s="318" t="n">
        <f aca="false">+C44+H44+R44+M44+W44+AB44</f>
        <v>357</v>
      </c>
      <c r="AH44" s="318" t="n">
        <f aca="false">+D44+I44+S44+N44+X44+AC44</f>
        <v>1171</v>
      </c>
      <c r="AI44" s="1405" t="n">
        <f aca="false">+AH44/AG44</f>
        <v>3.28011204481793</v>
      </c>
    </row>
    <row r="45" s="670" customFormat="true" ht="15" hidden="false" customHeight="true" outlineLevel="0" collapsed="false">
      <c r="A45" s="112" t="str">
        <f aca="false">+'[11]Ovik összesen'!$A43</f>
        <v>Teljes munkaidőben foglalkoztatottak sajátos juttatásai összesen</v>
      </c>
      <c r="B45" s="669" t="n">
        <f aca="false">SUM(B41:B44)</f>
        <v>42</v>
      </c>
      <c r="C45" s="373" t="n">
        <f aca="false">SUM(C41:C44)</f>
        <v>42</v>
      </c>
      <c r="D45" s="373" t="n">
        <f aca="false">SUM(D41:D44)</f>
        <v>3</v>
      </c>
      <c r="E45" s="720" t="n">
        <f aca="false">+D45/C45</f>
        <v>0.0714285714285714</v>
      </c>
      <c r="F45" s="672"/>
      <c r="G45" s="669" t="n">
        <f aca="false">SUM(G41:G44)</f>
        <v>188</v>
      </c>
      <c r="H45" s="733" t="n">
        <f aca="false">+[3]ÓVODA!$I45</f>
        <v>188</v>
      </c>
      <c r="I45" s="373" t="n">
        <f aca="false">SUM(I41:I44)</f>
        <v>549</v>
      </c>
      <c r="J45" s="720" t="n">
        <f aca="false">+I45/H45</f>
        <v>2.92021276595745</v>
      </c>
      <c r="K45" s="672"/>
      <c r="L45" s="1407" t="n">
        <f aca="false">SUM(L41:L44)</f>
        <v>42</v>
      </c>
      <c r="M45" s="733" t="n">
        <f aca="false">+[3]ÓVODA!$N45</f>
        <v>42</v>
      </c>
      <c r="N45" s="1417" t="n">
        <f aca="false">SUM(N41:N44)</f>
        <v>329</v>
      </c>
      <c r="O45" s="1405" t="n">
        <f aca="false">+N45/M45</f>
        <v>7.83333333333333</v>
      </c>
      <c r="P45" s="672"/>
      <c r="Q45" s="669" t="n">
        <v>273</v>
      </c>
      <c r="R45" s="733" t="n">
        <f aca="false">+[3]ÓVODA!$S45</f>
        <v>273</v>
      </c>
      <c r="S45" s="373" t="n">
        <f aca="false">SUM(S41:S44)</f>
        <v>48</v>
      </c>
      <c r="T45" s="720" t="n">
        <f aca="false">+S45/R45</f>
        <v>0.175824175824176</v>
      </c>
      <c r="V45" s="669" t="n">
        <f aca="false">SUM(V41:V44)</f>
        <v>63</v>
      </c>
      <c r="W45" s="733" t="n">
        <f aca="false">+[3]ÓVODA!$X45</f>
        <v>63</v>
      </c>
      <c r="X45" s="373" t="n">
        <f aca="false">SUM(X41:X44)</f>
        <v>117</v>
      </c>
      <c r="Y45" s="1405" t="n">
        <f aca="false">+X45/W45</f>
        <v>1.85714285714286</v>
      </c>
      <c r="Z45" s="672"/>
      <c r="AA45" s="669" t="n">
        <v>15</v>
      </c>
      <c r="AB45" s="1410" t="n">
        <f aca="false">+[3]ÓVODA!$AC45</f>
        <v>15</v>
      </c>
      <c r="AC45" s="373" t="n">
        <f aca="false">SUM(AC41:AC44)</f>
        <v>125</v>
      </c>
      <c r="AD45" s="1405" t="n">
        <f aca="false">+AC45/AB45</f>
        <v>8.33333333333333</v>
      </c>
      <c r="AE45" s="672"/>
      <c r="AF45" s="669" t="n">
        <f aca="false">+B45+G45+Q45+L45+V45+AA45</f>
        <v>623</v>
      </c>
      <c r="AG45" s="733" t="n">
        <f aca="false">+C45+H45+R45+M45+W45+AB45</f>
        <v>623</v>
      </c>
      <c r="AH45" s="733" t="n">
        <f aca="false">+D45+I45+S45+N45+X45+AC45</f>
        <v>1171</v>
      </c>
      <c r="AI45" s="1405" t="n">
        <f aca="false">+AH45/AG45</f>
        <v>1.87961476725522</v>
      </c>
    </row>
    <row r="46" s="670" customFormat="true" ht="15" hidden="false" customHeight="true" outlineLevel="0" collapsed="false">
      <c r="A46" s="158" t="str">
        <f aca="false">+'[11]Ovik összesen'!$A44</f>
        <v>Részmunkaidőben foglalkoztatottak sajátos juttatásai</v>
      </c>
      <c r="B46" s="669" t="n">
        <f aca="false">+'[6]bér ovi'!B45</f>
        <v>27</v>
      </c>
      <c r="C46" s="1418" t="n">
        <f aca="false">+[3]ÓVODA!$D$46</f>
        <v>27</v>
      </c>
      <c r="D46" s="1418" t="n">
        <v>0</v>
      </c>
      <c r="E46" s="590" t="n">
        <f aca="false">+D46/C46</f>
        <v>0</v>
      </c>
      <c r="F46" s="672"/>
      <c r="G46" s="669" t="n">
        <f aca="false">+'[6]bér ovi'!E45</f>
        <v>6</v>
      </c>
      <c r="H46" s="1419" t="n">
        <f aca="false">+[3]ÓVODA!$I46</f>
        <v>6</v>
      </c>
      <c r="I46" s="1418"/>
      <c r="J46" s="590" t="n">
        <f aca="false">+I46/H46</f>
        <v>0</v>
      </c>
      <c r="K46" s="672"/>
      <c r="L46" s="1407" t="n">
        <f aca="false">+'[6]bér ovi'!G45</f>
        <v>0</v>
      </c>
      <c r="M46" s="1419" t="n">
        <f aca="false">+[3]ÓVODA!$N46</f>
        <v>0</v>
      </c>
      <c r="N46" s="1420" t="n">
        <v>0</v>
      </c>
      <c r="O46" s="1405"/>
      <c r="P46" s="672"/>
      <c r="Q46" s="669" t="n">
        <f aca="false">+'[6]bér ovi'!F45</f>
        <v>23</v>
      </c>
      <c r="R46" s="1419" t="n">
        <f aca="false">+[3]ÓVODA!$S46</f>
        <v>23</v>
      </c>
      <c r="S46" s="1418" t="n">
        <v>0</v>
      </c>
      <c r="T46" s="590" t="n">
        <f aca="false">+S46/R46</f>
        <v>0</v>
      </c>
      <c r="V46" s="669" t="n">
        <f aca="false">+'[6]bér ovi'!H45</f>
        <v>0</v>
      </c>
      <c r="W46" s="1419" t="n">
        <f aca="false">+[3]ÓVODA!$X46</f>
        <v>0</v>
      </c>
      <c r="X46" s="1418" t="n">
        <v>0</v>
      </c>
      <c r="Y46" s="590"/>
      <c r="Z46" s="672"/>
      <c r="AA46" s="669" t="n">
        <f aca="false">+'[6]bér ovi'!I45</f>
        <v>6</v>
      </c>
      <c r="AB46" s="1421" t="n">
        <f aca="false">+[3]ÓVODA!$AC46</f>
        <v>6</v>
      </c>
      <c r="AC46" s="1418" t="n">
        <v>17</v>
      </c>
      <c r="AD46" s="1405" t="n">
        <f aca="false">+AC46/AB46</f>
        <v>2.83333333333333</v>
      </c>
      <c r="AE46" s="672"/>
      <c r="AF46" s="736" t="n">
        <f aca="false">+B46+G46+Q46+L46+V46+AA46</f>
        <v>62</v>
      </c>
      <c r="AG46" s="1419" t="n">
        <f aca="false">+C46+H46+R46+M46+W46+AB46</f>
        <v>62</v>
      </c>
      <c r="AH46" s="1419" t="n">
        <f aca="false">+D46+I46+S46+N46+X46+AC46</f>
        <v>17</v>
      </c>
      <c r="AI46" s="590" t="n">
        <f aca="false">+AH46/AG46</f>
        <v>0.274193548387097</v>
      </c>
    </row>
    <row r="47" s="649" customFormat="true" ht="15" hidden="false" customHeight="true" outlineLevel="0" collapsed="false">
      <c r="A47" s="1425" t="str">
        <f aca="false">+'[11]Ovik összesen'!$A45</f>
        <v>Foglalkoztatottak sajátos juttatásai</v>
      </c>
      <c r="B47" s="349" t="n">
        <f aca="false">SUM(B45:B46)</f>
        <v>69</v>
      </c>
      <c r="C47" s="346" t="n">
        <f aca="false">SUM(C45:C46)</f>
        <v>69</v>
      </c>
      <c r="D47" s="346" t="n">
        <f aca="false">SUM(D45:D46)</f>
        <v>3</v>
      </c>
      <c r="E47" s="585" t="n">
        <f aca="false">+D47/C47</f>
        <v>0.0434782608695652</v>
      </c>
      <c r="F47" s="650"/>
      <c r="G47" s="349" t="n">
        <f aca="false">SUM(G45:G46)</f>
        <v>194</v>
      </c>
      <c r="H47" s="346" t="n">
        <f aca="false">+[3]ÓVODA!$I47</f>
        <v>194</v>
      </c>
      <c r="I47" s="346" t="n">
        <f aca="false">SUM(I45:I46)</f>
        <v>549</v>
      </c>
      <c r="J47" s="585" t="n">
        <f aca="false">+I47/H47</f>
        <v>2.8298969072165</v>
      </c>
      <c r="K47" s="650"/>
      <c r="L47" s="1422" t="n">
        <f aca="false">SUM(L45:L46)</f>
        <v>42</v>
      </c>
      <c r="M47" s="346" t="n">
        <f aca="false">+[3]ÓVODA!$N47</f>
        <v>42</v>
      </c>
      <c r="N47" s="1423" t="n">
        <f aca="false">SUM(N45:N46)</f>
        <v>329</v>
      </c>
      <c r="O47" s="1426" t="n">
        <f aca="false">+N47/M47</f>
        <v>7.83333333333333</v>
      </c>
      <c r="P47" s="650"/>
      <c r="Q47" s="349" t="n">
        <f aca="false">SUM(Q45:Q46)</f>
        <v>296</v>
      </c>
      <c r="R47" s="346" t="n">
        <f aca="false">+[3]ÓVODA!$S47</f>
        <v>296</v>
      </c>
      <c r="S47" s="346" t="n">
        <f aca="false">SUM(S45:S46)</f>
        <v>48</v>
      </c>
      <c r="T47" s="585" t="n">
        <f aca="false">+S47/R47</f>
        <v>0.162162162162162</v>
      </c>
      <c r="V47" s="349" t="n">
        <f aca="false">SUM(V45:V46)</f>
        <v>63</v>
      </c>
      <c r="W47" s="346" t="n">
        <f aca="false">+[3]ÓVODA!$X47</f>
        <v>63</v>
      </c>
      <c r="X47" s="346" t="n">
        <f aca="false">SUM(X45:X46)</f>
        <v>117</v>
      </c>
      <c r="Y47" s="1426" t="n">
        <f aca="false">+X47/W47</f>
        <v>1.85714285714286</v>
      </c>
      <c r="Z47" s="650"/>
      <c r="AA47" s="349" t="n">
        <f aca="false">SUM(AA45:AA46)</f>
        <v>21</v>
      </c>
      <c r="AB47" s="394" t="n">
        <f aca="false">+[3]ÓVODA!$AC47</f>
        <v>21</v>
      </c>
      <c r="AC47" s="346" t="n">
        <f aca="false">SUM(AC45:AC46)</f>
        <v>142</v>
      </c>
      <c r="AD47" s="1426" t="n">
        <f aca="false">+AC47/AB47</f>
        <v>6.76190476190476</v>
      </c>
      <c r="AE47" s="650"/>
      <c r="AF47" s="1427" t="n">
        <f aca="false">SUM(AF45:AF46)</f>
        <v>685</v>
      </c>
      <c r="AG47" s="346" t="n">
        <f aca="false">+C47+H47+R47+M47+W47+AB47</f>
        <v>685</v>
      </c>
      <c r="AH47" s="346" t="n">
        <f aca="false">+D47+I47+S47+N47+X47+AC47</f>
        <v>1188</v>
      </c>
      <c r="AI47" s="1426" t="n">
        <f aca="false">+AH47/AG47</f>
        <v>1.73430656934307</v>
      </c>
    </row>
    <row r="48" s="649" customFormat="true" ht="15" hidden="false" customHeight="true" outlineLevel="0" collapsed="false">
      <c r="A48" s="145" t="str">
        <f aca="false">+'[11]Ovik összesen'!$A46</f>
        <v>Közlekedési költségtérítés</v>
      </c>
      <c r="B48" s="317" t="n">
        <f aca="false">+'[6]bér ovi'!B47</f>
        <v>164</v>
      </c>
      <c r="C48" s="318" t="n">
        <f aca="false">+[3]ÓVODA!$D48</f>
        <v>164</v>
      </c>
      <c r="D48" s="318" t="n">
        <v>30</v>
      </c>
      <c r="E48" s="720" t="n">
        <f aca="false">+D48/C48</f>
        <v>0.182926829268293</v>
      </c>
      <c r="F48" s="650"/>
      <c r="G48" s="317" t="n">
        <f aca="false">+'[6]bér ovi'!E47</f>
        <v>251</v>
      </c>
      <c r="H48" s="318" t="n">
        <f aca="false">+[3]ÓVODA!$I48</f>
        <v>251</v>
      </c>
      <c r="I48" s="318" t="n">
        <v>98</v>
      </c>
      <c r="J48" s="720" t="n">
        <f aca="false">+I48/H48</f>
        <v>0.390438247011952</v>
      </c>
      <c r="K48" s="650"/>
      <c r="L48" s="1399" t="n">
        <f aca="false">+'[6]bér ovi'!G47</f>
        <v>198</v>
      </c>
      <c r="M48" s="318" t="n">
        <f aca="false">+[3]ÓVODA!$N48</f>
        <v>198</v>
      </c>
      <c r="N48" s="1400" t="n">
        <v>66</v>
      </c>
      <c r="O48" s="720" t="n">
        <f aca="false">+N48/M48</f>
        <v>0.333333333333333</v>
      </c>
      <c r="P48" s="650"/>
      <c r="Q48" s="317" t="n">
        <f aca="false">+'[6]bér ovi'!F47</f>
        <v>643</v>
      </c>
      <c r="R48" s="318" t="n">
        <f aca="false">+[3]ÓVODA!$S48</f>
        <v>643</v>
      </c>
      <c r="S48" s="318" t="n">
        <v>272</v>
      </c>
      <c r="T48" s="720" t="n">
        <f aca="false">+S48/R48</f>
        <v>0.423017107309487</v>
      </c>
      <c r="V48" s="317" t="n">
        <f aca="false">+'[6]bér ovi'!H47</f>
        <v>295</v>
      </c>
      <c r="W48" s="318" t="n">
        <f aca="false">+[3]ÓVODA!$X48</f>
        <v>295</v>
      </c>
      <c r="X48" s="318" t="n">
        <v>102</v>
      </c>
      <c r="Y48" s="720" t="n">
        <f aca="false">+X48/W48</f>
        <v>0.345762711864407</v>
      </c>
      <c r="Z48" s="650"/>
      <c r="AA48" s="317" t="n">
        <f aca="false">+'[6]bér ovi'!I47</f>
        <v>113</v>
      </c>
      <c r="AB48" s="769" t="n">
        <f aca="false">+[3]ÓVODA!$AC48</f>
        <v>113</v>
      </c>
      <c r="AC48" s="318" t="n">
        <v>17</v>
      </c>
      <c r="AD48" s="720" t="n">
        <f aca="false">+AC48/AB48</f>
        <v>0.150442477876106</v>
      </c>
      <c r="AE48" s="650"/>
      <c r="AF48" s="317" t="n">
        <f aca="false">+B48+G48+Q48+L48+V48+AA48</f>
        <v>1664</v>
      </c>
      <c r="AG48" s="318" t="n">
        <f aca="false">+C48+H48+R48+M48+W48+AB48</f>
        <v>1664</v>
      </c>
      <c r="AH48" s="318" t="n">
        <f aca="false">+D48+I48+S48+N48+X48+AC48</f>
        <v>585</v>
      </c>
      <c r="AI48" s="720" t="n">
        <f aca="false">+AH48/AG48</f>
        <v>0.3515625</v>
      </c>
    </row>
    <row r="49" s="649" customFormat="true" ht="15" hidden="false" customHeight="true" outlineLevel="0" collapsed="false">
      <c r="A49" s="67" t="str">
        <f aca="false">+'[11]Ovik összesen'!$A47</f>
        <v>Étkezési hozzájárulás</v>
      </c>
      <c r="B49" s="317" t="n">
        <f aca="false">+'[6]bér ovi'!B48</f>
        <v>744</v>
      </c>
      <c r="C49" s="318" t="n">
        <f aca="false">+[3]ÓVODA!$D49</f>
        <v>744</v>
      </c>
      <c r="D49" s="328" t="n">
        <v>229</v>
      </c>
      <c r="E49" s="720" t="n">
        <f aca="false">+D49/C49</f>
        <v>0.307795698924731</v>
      </c>
      <c r="F49" s="650"/>
      <c r="G49" s="317" t="n">
        <f aca="false">+'[6]bér ovi'!E48</f>
        <v>1745</v>
      </c>
      <c r="H49" s="318" t="n">
        <f aca="false">+[3]ÓVODA!$I49</f>
        <v>1745</v>
      </c>
      <c r="I49" s="328" t="n">
        <v>690</v>
      </c>
      <c r="J49" s="720" t="n">
        <f aca="false">+I49/H49</f>
        <v>0.39541547277937</v>
      </c>
      <c r="K49" s="650"/>
      <c r="L49" s="1399" t="n">
        <f aca="false">+'[6]bér ovi'!G48</f>
        <v>689</v>
      </c>
      <c r="M49" s="318" t="n">
        <f aca="false">+[3]ÓVODA!$N49</f>
        <v>689</v>
      </c>
      <c r="N49" s="1402" t="n">
        <v>269</v>
      </c>
      <c r="O49" s="720" t="n">
        <f aca="false">+N49/M49</f>
        <v>0.390420899854862</v>
      </c>
      <c r="P49" s="650"/>
      <c r="Q49" s="317" t="n">
        <f aca="false">+'[6]bér ovi'!F48</f>
        <v>1834</v>
      </c>
      <c r="R49" s="318" t="n">
        <f aca="false">+[3]ÓVODA!$S49</f>
        <v>1924</v>
      </c>
      <c r="S49" s="328" t="n">
        <v>712</v>
      </c>
      <c r="T49" s="720" t="n">
        <f aca="false">+S49/R49</f>
        <v>0.37006237006237</v>
      </c>
      <c r="V49" s="317" t="n">
        <f aca="false">+'[6]bér ovi'!H48</f>
        <v>1033</v>
      </c>
      <c r="W49" s="318" t="n">
        <f aca="false">+[3]ÓVODA!$X49</f>
        <v>1033</v>
      </c>
      <c r="X49" s="328" t="n">
        <v>403</v>
      </c>
      <c r="Y49" s="720" t="n">
        <f aca="false">+X49/W49</f>
        <v>0.390125847047435</v>
      </c>
      <c r="Z49" s="650"/>
      <c r="AA49" s="317" t="n">
        <f aca="false">+'[6]bér ovi'!I48</f>
        <v>260</v>
      </c>
      <c r="AB49" s="769" t="n">
        <f aca="false">+[3]ÓVODA!$AC49</f>
        <v>260</v>
      </c>
      <c r="AC49" s="328" t="n">
        <v>85</v>
      </c>
      <c r="AD49" s="720" t="n">
        <f aca="false">+AC49/AB49</f>
        <v>0.326923076923077</v>
      </c>
      <c r="AE49" s="650"/>
      <c r="AF49" s="317" t="n">
        <f aca="false">+B49+G49+Q49+L49+V49+AA49</f>
        <v>6305</v>
      </c>
      <c r="AG49" s="318" t="n">
        <f aca="false">+C49+H49+R49+M49+W49+AB49</f>
        <v>6395</v>
      </c>
      <c r="AH49" s="318" t="n">
        <f aca="false">+D49+I49+S49+N49+X49+AC49</f>
        <v>2388</v>
      </c>
      <c r="AI49" s="720" t="n">
        <f aca="false">+AH49/AG49</f>
        <v>0.373416731821736</v>
      </c>
    </row>
    <row r="50" s="649" customFormat="true" ht="15" hidden="false" customHeight="true" outlineLevel="0" collapsed="false">
      <c r="A50" s="67" t="str">
        <f aca="false">+'[11]Ovik összesen'!$A48</f>
        <v>Üdülési hozzájárulás</v>
      </c>
      <c r="B50" s="317" t="n">
        <f aca="false">+'[6]bér ovi'!B49</f>
        <v>0</v>
      </c>
      <c r="C50" s="318" t="n">
        <f aca="false">+[3]ÓVODA!$D50</f>
        <v>0</v>
      </c>
      <c r="D50" s="328"/>
      <c r="E50" s="720"/>
      <c r="F50" s="650"/>
      <c r="G50" s="317" t="n">
        <f aca="false">+'[6]bér ovi'!E49</f>
        <v>0</v>
      </c>
      <c r="H50" s="318" t="n">
        <f aca="false">+[3]ÓVODA!$I50</f>
        <v>0</v>
      </c>
      <c r="I50" s="328"/>
      <c r="J50" s="720"/>
      <c r="K50" s="650"/>
      <c r="L50" s="1399" t="n">
        <f aca="false">+'[6]bér ovi'!G49</f>
        <v>0</v>
      </c>
      <c r="M50" s="318" t="n">
        <f aca="false">+[3]ÓVODA!$N50</f>
        <v>0</v>
      </c>
      <c r="N50" s="1402"/>
      <c r="O50" s="720"/>
      <c r="P50" s="650"/>
      <c r="Q50" s="317" t="n">
        <f aca="false">+'[6]bér ovi'!F49</f>
        <v>0</v>
      </c>
      <c r="R50" s="318" t="n">
        <f aca="false">+[3]ÓVODA!$S50</f>
        <v>0</v>
      </c>
      <c r="S50" s="328"/>
      <c r="T50" s="720"/>
      <c r="V50" s="317" t="n">
        <f aca="false">+'[6]bér ovi'!H49</f>
        <v>0</v>
      </c>
      <c r="W50" s="318" t="n">
        <f aca="false">+[3]ÓVODA!$X50</f>
        <v>0</v>
      </c>
      <c r="X50" s="328"/>
      <c r="Y50" s="720"/>
      <c r="Z50" s="650"/>
      <c r="AA50" s="317" t="n">
        <f aca="false">+'[6]bér ovi'!I49</f>
        <v>0</v>
      </c>
      <c r="AB50" s="769" t="n">
        <f aca="false">+[3]ÓVODA!$AC50</f>
        <v>0</v>
      </c>
      <c r="AC50" s="328"/>
      <c r="AD50" s="720"/>
      <c r="AE50" s="650"/>
      <c r="AF50" s="317" t="n">
        <f aca="false">+B50+G50+Q50+L50+V50+AA50</f>
        <v>0</v>
      </c>
      <c r="AG50" s="318" t="n">
        <f aca="false">+C50+H50+R50+M50+W50+AB50</f>
        <v>0</v>
      </c>
      <c r="AH50" s="318" t="n">
        <f aca="false">+D50+I50+S50+N50+X50+AC50</f>
        <v>0</v>
      </c>
      <c r="AI50" s="720"/>
    </row>
    <row r="51" s="649" customFormat="true" ht="15" hidden="false" customHeight="true" outlineLevel="0" collapsed="false">
      <c r="A51" s="67" t="str">
        <f aca="false">+'[11]Ovik összesen'!$A49</f>
        <v>Egyéb költségtérítés, hozzájárulás</v>
      </c>
      <c r="B51" s="317" t="n">
        <f aca="false">+'[6]bér ovi'!B50</f>
        <v>0</v>
      </c>
      <c r="C51" s="318" t="n">
        <f aca="false">+[3]ÓVODA!$D51</f>
        <v>0</v>
      </c>
      <c r="D51" s="328"/>
      <c r="E51" s="720"/>
      <c r="F51" s="650"/>
      <c r="G51" s="317" t="n">
        <f aca="false">+'[6]bér ovi'!EE50</f>
        <v>0</v>
      </c>
      <c r="H51" s="318" t="n">
        <f aca="false">+[3]ÓVODA!$I51</f>
        <v>0</v>
      </c>
      <c r="I51" s="328"/>
      <c r="J51" s="720"/>
      <c r="K51" s="650"/>
      <c r="L51" s="1399" t="n">
        <f aca="false">+'[6]bér ovi'!G50</f>
        <v>0</v>
      </c>
      <c r="M51" s="318" t="n">
        <f aca="false">+[3]ÓVODA!$N51</f>
        <v>0</v>
      </c>
      <c r="N51" s="1402"/>
      <c r="O51" s="720"/>
      <c r="P51" s="650"/>
      <c r="Q51" s="317" t="n">
        <f aca="false">+'[6]bér ovi'!F50</f>
        <v>0</v>
      </c>
      <c r="R51" s="318" t="n">
        <f aca="false">+[3]ÓVODA!$S51</f>
        <v>0</v>
      </c>
      <c r="S51" s="328"/>
      <c r="T51" s="720"/>
      <c r="V51" s="317" t="n">
        <f aca="false">+'[6]bér ovi'!H50</f>
        <v>0</v>
      </c>
      <c r="W51" s="318" t="n">
        <f aca="false">+[3]ÓVODA!$X51</f>
        <v>0</v>
      </c>
      <c r="X51" s="328"/>
      <c r="Y51" s="720"/>
      <c r="Z51" s="650"/>
      <c r="AA51" s="317" t="n">
        <f aca="false">+'[6]bér ovi'!I50</f>
        <v>0</v>
      </c>
      <c r="AB51" s="769" t="n">
        <f aca="false">+[3]ÓVODA!$AC51</f>
        <v>0</v>
      </c>
      <c r="AC51" s="328"/>
      <c r="AD51" s="720"/>
      <c r="AE51" s="650"/>
      <c r="AF51" s="317" t="n">
        <f aca="false">+B51+G51+Q51+L51+V51+AA51</f>
        <v>0</v>
      </c>
      <c r="AG51" s="318" t="n">
        <f aca="false">+C51+H51+R51+M51+W51+AB51</f>
        <v>0</v>
      </c>
      <c r="AH51" s="318" t="n">
        <f aca="false">+D51+I51+S51+N51+X51+AC51</f>
        <v>0</v>
      </c>
      <c r="AI51" s="720"/>
    </row>
    <row r="52" s="670" customFormat="true" ht="15" hidden="false" customHeight="true" outlineLevel="0" collapsed="false">
      <c r="A52" s="112" t="str">
        <f aca="false">+'[11]Ovik összesen'!$A50</f>
        <v>Teljes munkaidőben foglalkoztatottak személyhez kapcsolódó költségtérítések és hozzájárulások</v>
      </c>
      <c r="B52" s="669" t="n">
        <f aca="false">+'[6]bér ovi'!B51</f>
        <v>773</v>
      </c>
      <c r="C52" s="733" t="n">
        <f aca="false">+[3]ÓVODA!$D52</f>
        <v>773</v>
      </c>
      <c r="D52" s="373" t="n">
        <f aca="false">SUM(D48:D51)</f>
        <v>259</v>
      </c>
      <c r="E52" s="720" t="n">
        <f aca="false">+D52/C52</f>
        <v>0.335058214747736</v>
      </c>
      <c r="F52" s="672"/>
      <c r="G52" s="669" t="n">
        <f aca="false">+'[6]bér ovi'!E51</f>
        <v>1919</v>
      </c>
      <c r="H52" s="733" t="n">
        <f aca="false">+[3]ÓVODA!$I52</f>
        <v>1919</v>
      </c>
      <c r="I52" s="373" t="n">
        <f aca="false">SUM(I48:I51)</f>
        <v>788</v>
      </c>
      <c r="J52" s="720" t="n">
        <f aca="false">+I52/H52</f>
        <v>0.410630536737884</v>
      </c>
      <c r="K52" s="672"/>
      <c r="L52" s="1407" t="n">
        <f aca="false">+'[6]bér ovi'!G51</f>
        <v>887</v>
      </c>
      <c r="M52" s="733" t="n">
        <f aca="false">+[3]ÓVODA!$N52</f>
        <v>887</v>
      </c>
      <c r="N52" s="1417" t="n">
        <f aca="false">SUM(N48:N51)</f>
        <v>335</v>
      </c>
      <c r="O52" s="720" t="n">
        <f aca="false">+N52/M52</f>
        <v>0.377677564825254</v>
      </c>
      <c r="P52" s="672"/>
      <c r="Q52" s="669" t="n">
        <f aca="false">+'[6]bér ovi'!F51</f>
        <v>2465</v>
      </c>
      <c r="R52" s="733" t="n">
        <f aca="false">+[3]ÓVODA!$S52</f>
        <v>2555</v>
      </c>
      <c r="S52" s="373" t="n">
        <f aca="false">SUM(S48:S51)</f>
        <v>984</v>
      </c>
      <c r="T52" s="720" t="n">
        <f aca="false">+S52/R52</f>
        <v>0.385127201565558</v>
      </c>
      <c r="V52" s="669" t="n">
        <f aca="false">+'[6]bér ovi'!H51</f>
        <v>1328</v>
      </c>
      <c r="W52" s="733" t="n">
        <f aca="false">+[3]ÓVODA!$X52</f>
        <v>1328</v>
      </c>
      <c r="X52" s="373" t="n">
        <f aca="false">SUM(X48:X51)</f>
        <v>505</v>
      </c>
      <c r="Y52" s="720" t="n">
        <f aca="false">+X52/W52</f>
        <v>0.380271084337349</v>
      </c>
      <c r="Z52" s="672"/>
      <c r="AA52" s="669" t="n">
        <f aca="false">+'[6]bér ovi'!I51</f>
        <v>335</v>
      </c>
      <c r="AB52" s="1410" t="n">
        <f aca="false">+[3]ÓVODA!$AC52</f>
        <v>335</v>
      </c>
      <c r="AC52" s="373" t="n">
        <f aca="false">SUM(AC48:AC51)</f>
        <v>102</v>
      </c>
      <c r="AD52" s="720" t="n">
        <f aca="false">+AC52/AB52</f>
        <v>0.304477611940299</v>
      </c>
      <c r="AE52" s="672"/>
      <c r="AF52" s="669" t="n">
        <f aca="false">+B52+G52+Q52+L52+V52+AA52</f>
        <v>7707</v>
      </c>
      <c r="AG52" s="733" t="n">
        <f aca="false">+C52+H52+R52+M52+W52+AB52</f>
        <v>7797</v>
      </c>
      <c r="AH52" s="733" t="n">
        <f aca="false">+D52+I52+S52+N52+X52+AC52</f>
        <v>2973</v>
      </c>
      <c r="AI52" s="720" t="n">
        <f aca="false">+AH52/AG52</f>
        <v>0.381300500192382</v>
      </c>
    </row>
    <row r="53" s="670" customFormat="true" ht="15" hidden="false" customHeight="true" outlineLevel="0" collapsed="false">
      <c r="A53" s="125" t="str">
        <f aca="false">+'[11]Ovik összesen'!$A51</f>
        <v>Részmunkaidős költségtérítés</v>
      </c>
      <c r="B53" s="669" t="n">
        <f aca="false">+'[6]bér ovi'!B52</f>
        <v>135</v>
      </c>
      <c r="C53" s="733" t="n">
        <f aca="false">+[3]ÓVODA!$D53</f>
        <v>135</v>
      </c>
      <c r="D53" s="1418" t="n">
        <v>69</v>
      </c>
      <c r="E53" s="590" t="n">
        <f aca="false">+D53/C53</f>
        <v>0.511111111111111</v>
      </c>
      <c r="F53" s="672"/>
      <c r="G53" s="669" t="n">
        <f aca="false">+'[6]bér ovi'!E52</f>
        <v>77</v>
      </c>
      <c r="H53" s="1419" t="n">
        <f aca="false">+[3]ÓVODA!$I53</f>
        <v>77</v>
      </c>
      <c r="I53" s="1418" t="n">
        <v>15</v>
      </c>
      <c r="J53" s="590" t="n">
        <f aca="false">+I53/H53</f>
        <v>0.194805194805195</v>
      </c>
      <c r="K53" s="672"/>
      <c r="L53" s="1407" t="n">
        <f aca="false">+'[6]bér ovi'!G52</f>
        <v>0</v>
      </c>
      <c r="M53" s="1419" t="n">
        <f aca="false">+[3]ÓVODA!$N53</f>
        <v>0</v>
      </c>
      <c r="N53" s="1420" t="n">
        <v>0</v>
      </c>
      <c r="O53" s="590"/>
      <c r="P53" s="672"/>
      <c r="Q53" s="669" t="n">
        <f aca="false">+'[6]bér ovi'!F52</f>
        <v>12</v>
      </c>
      <c r="R53" s="1419" t="n">
        <f aca="false">+[3]ÓVODA!$S53</f>
        <v>12</v>
      </c>
      <c r="S53" s="1418" t="n">
        <v>2</v>
      </c>
      <c r="T53" s="590" t="n">
        <f aca="false">+S53/R53</f>
        <v>0.166666666666667</v>
      </c>
      <c r="V53" s="669" t="n">
        <f aca="false">+'[6]bér ovi'!H52</f>
        <v>0</v>
      </c>
      <c r="W53" s="1419" t="n">
        <f aca="false">+[3]ÓVODA!$X53</f>
        <v>0</v>
      </c>
      <c r="X53" s="1418" t="n">
        <v>0</v>
      </c>
      <c r="Y53" s="590"/>
      <c r="Z53" s="672"/>
      <c r="AA53" s="669" t="n">
        <f aca="false">+'[6]bér ovi'!I52</f>
        <v>38</v>
      </c>
      <c r="AB53" s="1421" t="n">
        <f aca="false">+[3]ÓVODA!$AC53</f>
        <v>38</v>
      </c>
      <c r="AC53" s="1418" t="n">
        <v>26</v>
      </c>
      <c r="AD53" s="590" t="n">
        <f aca="false">+AC53/AB53</f>
        <v>0.68421052631579</v>
      </c>
      <c r="AE53" s="672"/>
      <c r="AF53" s="736" t="n">
        <f aca="false">+B53+G53+Q53+L53+V53+AA53</f>
        <v>262</v>
      </c>
      <c r="AG53" s="1419" t="n">
        <f aca="false">+C53+H53+R53+M53+W53+AB53</f>
        <v>262</v>
      </c>
      <c r="AH53" s="1419" t="n">
        <f aca="false">+D53+I53+S53+N53+X53+AC53</f>
        <v>112</v>
      </c>
      <c r="AI53" s="590" t="n">
        <f aca="false">+AH53/AG53</f>
        <v>0.427480916030534</v>
      </c>
    </row>
    <row r="54" s="649" customFormat="true" ht="15" hidden="false" customHeight="true" outlineLevel="0" collapsed="false">
      <c r="A54" s="1425" t="str">
        <f aca="false">+'[11]Ovik összesen'!$A52</f>
        <v>Személyhez kapcsolódó költségtérítések és hozzájárulások összesen</v>
      </c>
      <c r="B54" s="349" t="n">
        <f aca="false">SUM(B52:B53)</f>
        <v>908</v>
      </c>
      <c r="C54" s="346" t="n">
        <f aca="false">SUM(C52:C53)</f>
        <v>908</v>
      </c>
      <c r="D54" s="346" t="n">
        <f aca="false">SUM(D52:D53)</f>
        <v>328</v>
      </c>
      <c r="E54" s="585" t="n">
        <f aca="false">+D54/C54</f>
        <v>0.361233480176211</v>
      </c>
      <c r="F54" s="650"/>
      <c r="G54" s="349" t="n">
        <f aca="false">SUM(G52:G53)</f>
        <v>1996</v>
      </c>
      <c r="H54" s="346" t="n">
        <f aca="false">+[3]ÓVODA!$I54</f>
        <v>1996</v>
      </c>
      <c r="I54" s="346" t="n">
        <f aca="false">SUM(I52:I53)</f>
        <v>803</v>
      </c>
      <c r="J54" s="585" t="n">
        <f aca="false">+I54/H54</f>
        <v>0.402304609218437</v>
      </c>
      <c r="K54" s="650"/>
      <c r="L54" s="1422" t="n">
        <f aca="false">SUM(L52:L53)</f>
        <v>887</v>
      </c>
      <c r="M54" s="346" t="n">
        <f aca="false">+[3]ÓVODA!$N54</f>
        <v>887</v>
      </c>
      <c r="N54" s="1423" t="n">
        <f aca="false">SUM(N52:N53)</f>
        <v>335</v>
      </c>
      <c r="O54" s="585" t="n">
        <f aca="false">+N54/M54</f>
        <v>0.377677564825254</v>
      </c>
      <c r="P54" s="650"/>
      <c r="Q54" s="349" t="n">
        <f aca="false">SUM(Q52:Q53)</f>
        <v>2477</v>
      </c>
      <c r="R54" s="346" t="n">
        <f aca="false">+[3]ÓVODA!$S54</f>
        <v>2567</v>
      </c>
      <c r="S54" s="346" t="n">
        <f aca="false">SUM(S52:S53)</f>
        <v>986</v>
      </c>
      <c r="T54" s="585" t="n">
        <f aca="false">+S54/R54</f>
        <v>0.384105960264901</v>
      </c>
      <c r="V54" s="349" t="n">
        <f aca="false">SUM(V52:V53)</f>
        <v>1328</v>
      </c>
      <c r="W54" s="346" t="n">
        <f aca="false">+[3]ÓVODA!$X54</f>
        <v>1328</v>
      </c>
      <c r="X54" s="346" t="n">
        <f aca="false">SUM(X52:X53)</f>
        <v>505</v>
      </c>
      <c r="Y54" s="585" t="n">
        <f aca="false">+X54/W54</f>
        <v>0.380271084337349</v>
      </c>
      <c r="Z54" s="650"/>
      <c r="AA54" s="349" t="n">
        <f aca="false">SUM(AA52:AA53)</f>
        <v>373</v>
      </c>
      <c r="AB54" s="394" t="n">
        <f aca="false">+[3]ÓVODA!$AC54</f>
        <v>373</v>
      </c>
      <c r="AC54" s="346" t="n">
        <f aca="false">SUM(AC52:AC53)</f>
        <v>128</v>
      </c>
      <c r="AD54" s="585" t="n">
        <f aca="false">+AC54/AB54</f>
        <v>0.343163538873995</v>
      </c>
      <c r="AE54" s="650"/>
      <c r="AF54" s="1427" t="n">
        <f aca="false">SUM(AF52:AF53)</f>
        <v>7969</v>
      </c>
      <c r="AG54" s="346" t="n">
        <f aca="false">+C54+H54+R54+M54+W54+AB54</f>
        <v>8059</v>
      </c>
      <c r="AH54" s="346" t="n">
        <f aca="false">+D54+I54+S54+N54+X54+AC54</f>
        <v>3085</v>
      </c>
      <c r="AI54" s="585" t="n">
        <f aca="false">+AH54/AG54</f>
        <v>0.382801836456136</v>
      </c>
    </row>
    <row r="55" s="649" customFormat="true" ht="15" hidden="false" customHeight="true" outlineLevel="0" collapsed="false">
      <c r="A55" s="1428" t="str">
        <f aca="false">+'[11]Ovik összesen'!$A53</f>
        <v>Teljes munkaidőben foglalkoztatottak szoc. jellegű juttatásai</v>
      </c>
      <c r="B55" s="317" t="n">
        <f aca="false">+'[12]Ovik összesen'!B54</f>
        <v>0</v>
      </c>
      <c r="C55" s="318" t="n">
        <f aca="false">+[3]ÓVODA!$D55</f>
        <v>0</v>
      </c>
      <c r="D55" s="318"/>
      <c r="E55" s="720"/>
      <c r="F55" s="650"/>
      <c r="G55" s="317" t="n">
        <f aca="false">+'[12]Ovik összesen'!E54</f>
        <v>0</v>
      </c>
      <c r="H55" s="318" t="n">
        <f aca="false">+[3]ÓVODA!$I55</f>
        <v>0</v>
      </c>
      <c r="I55" s="318"/>
      <c r="J55" s="720"/>
      <c r="K55" s="650"/>
      <c r="L55" s="1399" t="n">
        <f aca="false">+'[12]Ovik összesen'!G54</f>
        <v>0</v>
      </c>
      <c r="M55" s="318" t="n">
        <f aca="false">+[3]ÓVODA!$N55</f>
        <v>0</v>
      </c>
      <c r="N55" s="1400" t="n">
        <v>0</v>
      </c>
      <c r="O55" s="720"/>
      <c r="P55" s="650"/>
      <c r="Q55" s="317" t="n">
        <f aca="false">+'[12]Ovik összesen'!F54</f>
        <v>0</v>
      </c>
      <c r="R55" s="318" t="n">
        <f aca="false">+[3]ÓVODA!$S55</f>
        <v>0</v>
      </c>
      <c r="S55" s="318" t="n">
        <v>0</v>
      </c>
      <c r="T55" s="720"/>
      <c r="V55" s="317" t="n">
        <f aca="false">+'[12]Ovik összesen'!H54</f>
        <v>0</v>
      </c>
      <c r="W55" s="318" t="n">
        <f aca="false">+[3]ÓVODA!$X55</f>
        <v>0</v>
      </c>
      <c r="X55" s="318"/>
      <c r="Y55" s="720"/>
      <c r="Z55" s="650"/>
      <c r="AA55" s="317" t="n">
        <f aca="false">+'[12]Ovik összesen'!I54</f>
        <v>0</v>
      </c>
      <c r="AB55" s="769" t="n">
        <f aca="false">+[3]ÓVODA!$AC55</f>
        <v>0</v>
      </c>
      <c r="AC55" s="318"/>
      <c r="AD55" s="720"/>
      <c r="AE55" s="650"/>
      <c r="AF55" s="317" t="n">
        <f aca="false">+B55+G55+Q55+L55+V55+AA55</f>
        <v>0</v>
      </c>
      <c r="AG55" s="318" t="n">
        <f aca="false">+C55+H55+R55+M55+W55+AB55</f>
        <v>0</v>
      </c>
      <c r="AH55" s="318" t="n">
        <f aca="false">+D55+I55+S55+N55+X55+AC55</f>
        <v>0</v>
      </c>
      <c r="AI55" s="720"/>
    </row>
    <row r="56" s="670" customFormat="true" ht="15" hidden="false" customHeight="true" outlineLevel="0" collapsed="false">
      <c r="A56" s="112" t="str">
        <f aca="false">+'[11]Ovik összesen'!$A54</f>
        <v>Teljes munkaidőben foglalkoztatottak nem rendszeres juttatásai</v>
      </c>
      <c r="B56" s="372" t="n">
        <f aca="false">+B38+B45+B52</f>
        <v>1319</v>
      </c>
      <c r="C56" s="733" t="n">
        <f aca="false">+[3]ÓVODA!$D56</f>
        <v>1319</v>
      </c>
      <c r="D56" s="373" t="n">
        <f aca="false">+D38+D45+D52</f>
        <v>556</v>
      </c>
      <c r="E56" s="720" t="n">
        <f aca="false">+D56/C56</f>
        <v>0.421531463229719</v>
      </c>
      <c r="F56" s="672"/>
      <c r="G56" s="372" t="n">
        <f aca="false">+G38+G45+G52</f>
        <v>3216</v>
      </c>
      <c r="H56" s="733" t="n">
        <f aca="false">+[3]ÓVODA!$I56</f>
        <v>3216</v>
      </c>
      <c r="I56" s="373" t="n">
        <f aca="false">+I38+I45+I52</f>
        <v>2458</v>
      </c>
      <c r="J56" s="720" t="n">
        <f aca="false">+I56/H56</f>
        <v>0.764303482587065</v>
      </c>
      <c r="K56" s="672"/>
      <c r="L56" s="1416" t="n">
        <f aca="false">+L38+L45+L52</f>
        <v>1483</v>
      </c>
      <c r="M56" s="733" t="n">
        <f aca="false">+[3]ÓVODA!$N56</f>
        <v>1483</v>
      </c>
      <c r="N56" s="1417" t="n">
        <f aca="false">+N38+N45+N52</f>
        <v>1316</v>
      </c>
      <c r="O56" s="720" t="n">
        <f aca="false">+N56/M56</f>
        <v>0.887390424814565</v>
      </c>
      <c r="P56" s="672"/>
      <c r="Q56" s="372" t="n">
        <f aca="false">+Q38+Q45+Q52</f>
        <v>3568</v>
      </c>
      <c r="R56" s="733" t="n">
        <f aca="false">+[3]ÓVODA!$S56</f>
        <v>3658</v>
      </c>
      <c r="S56" s="373" t="n">
        <f aca="false">+S38+S45+S52</f>
        <v>1824</v>
      </c>
      <c r="T56" s="720" t="n">
        <f aca="false">+S56/R56</f>
        <v>0.498633132859486</v>
      </c>
      <c r="V56" s="669" t="n">
        <f aca="false">+V38+V45+V52</f>
        <v>2223</v>
      </c>
      <c r="W56" s="733" t="n">
        <f aca="false">+[3]ÓVODA!$X56</f>
        <v>2223</v>
      </c>
      <c r="X56" s="373" t="n">
        <f aca="false">+X38+X45+X52</f>
        <v>1098</v>
      </c>
      <c r="Y56" s="720" t="n">
        <f aca="false">+X56/W56</f>
        <v>0.493927125506073</v>
      </c>
      <c r="Z56" s="672"/>
      <c r="AA56" s="669" t="n">
        <f aca="false">+AA38+AA45+AA52</f>
        <v>577</v>
      </c>
      <c r="AB56" s="1410" t="n">
        <f aca="false">+[3]ÓVODA!$AC56</f>
        <v>577</v>
      </c>
      <c r="AC56" s="373" t="n">
        <f aca="false">+AC38+AC45+AC52</f>
        <v>234</v>
      </c>
      <c r="AD56" s="720" t="n">
        <f aca="false">+AC56/AB56</f>
        <v>0.405545927209705</v>
      </c>
      <c r="AE56" s="672"/>
      <c r="AF56" s="736" t="n">
        <f aca="false">+B56+G56+Q56+L56+V56+AA56</f>
        <v>12386</v>
      </c>
      <c r="AG56" s="733" t="n">
        <f aca="false">+C56+H56+R56+M56+W56+AB56</f>
        <v>12476</v>
      </c>
      <c r="AH56" s="733" t="n">
        <f aca="false">+D56+I56+S56+N56+X56+AC56</f>
        <v>7486</v>
      </c>
      <c r="AI56" s="720" t="n">
        <f aca="false">+AH56/AG56</f>
        <v>0.600032061558192</v>
      </c>
    </row>
    <row r="57" s="670" customFormat="true" ht="15" hidden="false" customHeight="true" outlineLevel="0" collapsed="false">
      <c r="A57" s="158" t="str">
        <f aca="false">+'[11]Ovik összesen'!$A55</f>
        <v>Részmunkaidőben foglalkoztatottak nem rendszeres személyi juttatásai</v>
      </c>
      <c r="B57" s="1409" t="n">
        <f aca="false">+B39+B46+B53</f>
        <v>162</v>
      </c>
      <c r="C57" s="733" t="n">
        <f aca="false">+[3]ÓVODA!$D57</f>
        <v>162</v>
      </c>
      <c r="D57" s="373" t="n">
        <f aca="false">+D39+D46+D53</f>
        <v>111</v>
      </c>
      <c r="E57" s="590" t="n">
        <f aca="false">+D57/C57</f>
        <v>0.685185185185185</v>
      </c>
      <c r="F57" s="672"/>
      <c r="G57" s="1409" t="n">
        <f aca="false">+G39+G46+G53</f>
        <v>95</v>
      </c>
      <c r="H57" s="1419" t="n">
        <f aca="false">+[3]ÓVODA!$I57</f>
        <v>95</v>
      </c>
      <c r="I57" s="373" t="n">
        <v>16</v>
      </c>
      <c r="J57" s="590" t="n">
        <f aca="false">+I57/H57</f>
        <v>0.168421052631579</v>
      </c>
      <c r="K57" s="672"/>
      <c r="L57" s="1429" t="n">
        <f aca="false">+L39+L46+L53</f>
        <v>0</v>
      </c>
      <c r="M57" s="1419" t="n">
        <f aca="false">+[3]ÓVODA!$N57</f>
        <v>0</v>
      </c>
      <c r="N57" s="1420" t="n">
        <v>0</v>
      </c>
      <c r="O57" s="590"/>
      <c r="P57" s="672"/>
      <c r="Q57" s="1409" t="n">
        <f aca="false">+Q39+Q46+Q53</f>
        <v>35</v>
      </c>
      <c r="R57" s="1419" t="n">
        <f aca="false">+[3]ÓVODA!$S57</f>
        <v>35</v>
      </c>
      <c r="S57" s="373" t="n">
        <f aca="false">+S39+S46+S53</f>
        <v>187</v>
      </c>
      <c r="T57" s="1405" t="n">
        <f aca="false">+S57/R57</f>
        <v>5.34285714285714</v>
      </c>
      <c r="V57" s="669" t="n">
        <f aca="false">+'[12]Ovik összesen'!H56</f>
        <v>0</v>
      </c>
      <c r="W57" s="1419" t="n">
        <f aca="false">+[3]ÓVODA!$X57</f>
        <v>0</v>
      </c>
      <c r="X57" s="373" t="n">
        <f aca="false">+X39+X46+X53</f>
        <v>0</v>
      </c>
      <c r="Y57" s="590"/>
      <c r="Z57" s="672"/>
      <c r="AA57" s="669" t="n">
        <f aca="false">+'[12]Ovik összesen'!I56</f>
        <v>56</v>
      </c>
      <c r="AB57" s="1421" t="n">
        <f aca="false">+[3]ÓVODA!$AC57</f>
        <v>56</v>
      </c>
      <c r="AC57" s="1418" t="n">
        <v>145</v>
      </c>
      <c r="AD57" s="1430" t="n">
        <f aca="false">+AC57/AB57</f>
        <v>2.58928571428571</v>
      </c>
      <c r="AE57" s="672"/>
      <c r="AF57" s="736" t="n">
        <f aca="false">+B57+G57+Q57+L57+V57+AA57</f>
        <v>348</v>
      </c>
      <c r="AG57" s="1419" t="n">
        <f aca="false">+C57+H57+R57+M57+W57+AB57</f>
        <v>348</v>
      </c>
      <c r="AH57" s="1419" t="n">
        <f aca="false">+D57+I57+S57+N57+X57+AC57</f>
        <v>459</v>
      </c>
      <c r="AI57" s="1431" t="n">
        <f aca="false">+AH57/AG57</f>
        <v>1.31896551724138</v>
      </c>
    </row>
    <row r="58" s="649" customFormat="true" ht="15" hidden="false" customHeight="true" outlineLevel="0" collapsed="false">
      <c r="A58" s="137" t="str">
        <f aca="false">+'[11]Ovik összesen'!$A56</f>
        <v>NEM RENDSZERES SZEMÉLYI JUTTATÁSOK</v>
      </c>
      <c r="B58" s="349" t="n">
        <f aca="false">SUM(B55:B57)</f>
        <v>1481</v>
      </c>
      <c r="C58" s="346" t="n">
        <f aca="false">SUM(C55:C57)</f>
        <v>1481</v>
      </c>
      <c r="D58" s="346" t="n">
        <f aca="false">SUM(D56:D57)</f>
        <v>667</v>
      </c>
      <c r="E58" s="585" t="n">
        <f aca="false">+D58/C58</f>
        <v>0.450371370695476</v>
      </c>
      <c r="F58" s="650"/>
      <c r="G58" s="349" t="n">
        <f aca="false">SUM(G56:G57)</f>
        <v>3311</v>
      </c>
      <c r="H58" s="346" t="n">
        <f aca="false">+[3]ÓVODA!$I58</f>
        <v>3311</v>
      </c>
      <c r="I58" s="346" t="n">
        <f aca="false">SUM(I56:I57)</f>
        <v>2474</v>
      </c>
      <c r="J58" s="585" t="n">
        <f aca="false">+I58/H58</f>
        <v>0.747206282090003</v>
      </c>
      <c r="K58" s="650"/>
      <c r="L58" s="1422" t="n">
        <f aca="false">SUM(L56:L57)</f>
        <v>1483</v>
      </c>
      <c r="M58" s="346" t="n">
        <f aca="false">+[3]ÓVODA!$N58</f>
        <v>1483</v>
      </c>
      <c r="N58" s="1423" t="n">
        <f aca="false">SUM(N56:N57)</f>
        <v>1316</v>
      </c>
      <c r="O58" s="585" t="n">
        <f aca="false">+N58/M58</f>
        <v>0.887390424814565</v>
      </c>
      <c r="P58" s="650"/>
      <c r="Q58" s="349" t="n">
        <f aca="false">SUM(Q56:Q57)</f>
        <v>3603</v>
      </c>
      <c r="R58" s="346" t="n">
        <f aca="false">+[3]ÓVODA!$S58</f>
        <v>3693</v>
      </c>
      <c r="S58" s="346" t="n">
        <f aca="false">SUM(S56:S57)</f>
        <v>2011</v>
      </c>
      <c r="T58" s="585" t="n">
        <f aca="false">+S58/R58</f>
        <v>0.544543731383699</v>
      </c>
      <c r="V58" s="349" t="n">
        <f aca="false">SUM(V56:V57)</f>
        <v>2223</v>
      </c>
      <c r="W58" s="346" t="n">
        <f aca="false">+[3]ÓVODA!$X58</f>
        <v>2223</v>
      </c>
      <c r="X58" s="346" t="n">
        <f aca="false">SUM(X56:X57)</f>
        <v>1098</v>
      </c>
      <c r="Y58" s="585" t="n">
        <f aca="false">+X58/W58</f>
        <v>0.493927125506073</v>
      </c>
      <c r="Z58" s="650"/>
      <c r="AA58" s="349" t="n">
        <f aca="false">SUM(AA56:AA57)</f>
        <v>633</v>
      </c>
      <c r="AB58" s="394" t="n">
        <f aca="false">+[3]ÓVODA!$AC58</f>
        <v>633</v>
      </c>
      <c r="AC58" s="346" t="n">
        <f aca="false">SUM(AC56:AC57)</f>
        <v>379</v>
      </c>
      <c r="AD58" s="585" t="n">
        <f aca="false">+AC58/AB58</f>
        <v>0.598736176935229</v>
      </c>
      <c r="AE58" s="650"/>
      <c r="AF58" s="349" t="n">
        <f aca="false">+B58+G58+Q58+L58+V58+AA58</f>
        <v>12734</v>
      </c>
      <c r="AG58" s="346" t="n">
        <f aca="false">+C58+H58+R58+M58+W58+AB58</f>
        <v>12824</v>
      </c>
      <c r="AH58" s="346" t="n">
        <f aca="false">+D58+I58+S58+N58+X58+AC58</f>
        <v>7945</v>
      </c>
      <c r="AI58" s="585" t="n">
        <f aca="false">+AH58/AG58</f>
        <v>0.619541484716157</v>
      </c>
    </row>
    <row r="59" s="649" customFormat="true" ht="15" hidden="false" customHeight="true" outlineLevel="0" collapsed="false">
      <c r="A59" s="1432" t="str">
        <f aca="false">+'[11]Ovik összesen'!$A57</f>
        <v>ÁLLOMÁNYBA NEM TARTOZÓK JUTTATÁSAI</v>
      </c>
      <c r="B59" s="1433" t="n">
        <f aca="false">+'[12]Ovik összesen'!B58</f>
        <v>0</v>
      </c>
      <c r="C59" s="1434" t="n">
        <f aca="false">+[3]ÓVODA!$D$59</f>
        <v>121</v>
      </c>
      <c r="D59" s="1434" t="n">
        <v>281</v>
      </c>
      <c r="E59" s="1405" t="n">
        <f aca="false">+D59/C59</f>
        <v>2.32231404958678</v>
      </c>
      <c r="F59" s="650"/>
      <c r="G59" s="1433" t="n">
        <f aca="false">+'[12]Ovik összesen'!E58</f>
        <v>2189</v>
      </c>
      <c r="H59" s="1434" t="n">
        <f aca="false">+[3]ÓVODA!$I59</f>
        <v>2189</v>
      </c>
      <c r="I59" s="1434" t="n">
        <v>1509</v>
      </c>
      <c r="J59" s="590" t="n">
        <f aca="false">+I59/H59</f>
        <v>0.689355870260393</v>
      </c>
      <c r="K59" s="650"/>
      <c r="L59" s="1435" t="n">
        <f aca="false">+'[12]Ovik összesen'!L58</f>
        <v>0</v>
      </c>
      <c r="M59" s="1434" t="n">
        <f aca="false">+[3]ÓVODA!$N59</f>
        <v>0</v>
      </c>
      <c r="N59" s="1436" t="n">
        <v>0</v>
      </c>
      <c r="O59" s="590"/>
      <c r="P59" s="650"/>
      <c r="Q59" s="1433" t="n">
        <f aca="false">+'[12]Ovik összesen'!F58</f>
        <v>0</v>
      </c>
      <c r="R59" s="1434" t="n">
        <f aca="false">+[3]ÓVODA!$S59</f>
        <v>0</v>
      </c>
      <c r="S59" s="1434" t="n">
        <v>618</v>
      </c>
      <c r="T59" s="590"/>
      <c r="V59" s="1433" t="n">
        <f aca="false">+'[12]Ovik összesen'!H58</f>
        <v>0</v>
      </c>
      <c r="W59" s="404" t="n">
        <f aca="false">+[3]ÓVODA!$X59</f>
        <v>0</v>
      </c>
      <c r="X59" s="1434"/>
      <c r="Y59" s="590"/>
      <c r="Z59" s="650"/>
      <c r="AA59" s="1433" t="n">
        <f aca="false">+'[12]Ovik összesen'!I58</f>
        <v>0</v>
      </c>
      <c r="AB59" s="1412" t="n">
        <f aca="false">+[3]ÓVODA!$AC59</f>
        <v>0</v>
      </c>
      <c r="AC59" s="1434" t="n">
        <v>0</v>
      </c>
      <c r="AD59" s="590"/>
      <c r="AE59" s="650"/>
      <c r="AF59" s="1433" t="n">
        <f aca="false">+B59+G59+Q59+L59+V59+AA59</f>
        <v>2189</v>
      </c>
      <c r="AG59" s="1434" t="n">
        <f aca="false">+C59+H59+R59+M59+W59+AB59</f>
        <v>2310</v>
      </c>
      <c r="AH59" s="1434" t="n">
        <f aca="false">+D59+I59+S59+N59+X59+AC59</f>
        <v>2408</v>
      </c>
      <c r="AI59" s="590"/>
    </row>
    <row r="60" s="78" customFormat="true" ht="15" hidden="false" customHeight="true" outlineLevel="0" collapsed="false">
      <c r="A60" s="200" t="str">
        <f aca="false">+'[11]Ovik összesen'!$A58</f>
        <v>SZEMÉLYI JUTTATÁSOK ÖSSZESEN</v>
      </c>
      <c r="B60" s="712" t="n">
        <f aca="false">+B32+B58+B59</f>
        <v>12644</v>
      </c>
      <c r="C60" s="432" t="n">
        <f aca="false">+C32+C58+C59</f>
        <v>12765</v>
      </c>
      <c r="D60" s="432" t="n">
        <f aca="false">+D32+D58+D59</f>
        <v>6062</v>
      </c>
      <c r="E60" s="662" t="n">
        <f aca="false">+D60/C60</f>
        <v>0.474892283587936</v>
      </c>
      <c r="F60" s="657"/>
      <c r="G60" s="712" t="n">
        <f aca="false">+G32+G58+G59</f>
        <v>26596</v>
      </c>
      <c r="H60" s="432" t="n">
        <f aca="false">+[3]ÓVODA!$I60</f>
        <v>26596</v>
      </c>
      <c r="I60" s="432" t="n">
        <f aca="false">+I32+I58+I59</f>
        <v>13470</v>
      </c>
      <c r="J60" s="662" t="n">
        <f aca="false">+I60/H60</f>
        <v>0.506467137915476</v>
      </c>
      <c r="K60" s="657"/>
      <c r="L60" s="1413" t="n">
        <f aca="false">+L32+L58+L59</f>
        <v>12574</v>
      </c>
      <c r="M60" s="432" t="n">
        <f aca="false">+[3]ÓVODA!$N60</f>
        <v>12574</v>
      </c>
      <c r="N60" s="1414" t="n">
        <f aca="false">+N32+N58+N59</f>
        <v>6409</v>
      </c>
      <c r="O60" s="662" t="n">
        <f aca="false">+N60/M60</f>
        <v>0.509702560839828</v>
      </c>
      <c r="P60" s="657"/>
      <c r="Q60" s="712" t="n">
        <f aca="false">+Q32+Q58+Q59</f>
        <v>30687</v>
      </c>
      <c r="R60" s="432" t="n">
        <f aca="false">+[3]ÓVODA!$S60</f>
        <v>31991</v>
      </c>
      <c r="S60" s="432" t="n">
        <f aca="false">+S32+S58+S59</f>
        <v>15363</v>
      </c>
      <c r="T60" s="662" t="n">
        <f aca="false">+S60/R60</f>
        <v>0.480228814354037</v>
      </c>
      <c r="V60" s="712" t="n">
        <f aca="false">+V32+V58+V59</f>
        <v>16800</v>
      </c>
      <c r="W60" s="432" t="n">
        <f aca="false">+[3]ÓVODA!$X60</f>
        <v>16800</v>
      </c>
      <c r="X60" s="432" t="n">
        <f aca="false">+X32+X58+X59</f>
        <v>8118</v>
      </c>
      <c r="Y60" s="662" t="n">
        <f aca="false">+X60/W60</f>
        <v>0.483214285714286</v>
      </c>
      <c r="Z60" s="657"/>
      <c r="AA60" s="712" t="n">
        <f aca="false">+AA32+AA58+AA59</f>
        <v>5495</v>
      </c>
      <c r="AB60" s="429" t="n">
        <f aca="false">+[3]ÓVODA!$AC60</f>
        <v>5495</v>
      </c>
      <c r="AC60" s="432" t="n">
        <f aca="false">+AC32+AC58+AC59</f>
        <v>2463</v>
      </c>
      <c r="AD60" s="662" t="n">
        <f aca="false">+AC60/AB60</f>
        <v>0.448225659690628</v>
      </c>
      <c r="AE60" s="657"/>
      <c r="AF60" s="712" t="n">
        <f aca="false">+B60+G60+Q60+L60+V60+AA60</f>
        <v>104796</v>
      </c>
      <c r="AG60" s="432" t="n">
        <f aca="false">+C60+H60+R60+M60+W60+AB60</f>
        <v>106221</v>
      </c>
      <c r="AH60" s="432" t="n">
        <f aca="false">+D60+I60+S60+N60+X60+AC60</f>
        <v>51885</v>
      </c>
      <c r="AI60" s="662" t="n">
        <f aca="false">+AH60/AG60</f>
        <v>0.488462733357811</v>
      </c>
    </row>
    <row r="61" s="78" customFormat="true" ht="15" hidden="false" customHeight="true" outlineLevel="0" collapsed="false">
      <c r="A61" s="200" t="str">
        <f aca="false">+'[11]Ovik összesen'!$A59</f>
        <v>Járulékok (TB, termbeni.+pénzbeni ebj, MEP)</v>
      </c>
      <c r="B61" s="712" t="n">
        <f aca="false">+(B60-(B54+B44))*0.27</f>
        <v>3157.38</v>
      </c>
      <c r="C61" s="432" t="n">
        <f aca="false">+[3]ÓVODA!$D$61</f>
        <v>3186.38</v>
      </c>
      <c r="D61" s="432" t="n">
        <v>1540</v>
      </c>
      <c r="E61" s="662" t="n">
        <f aca="false">+D61/C61</f>
        <v>0.483307075741123</v>
      </c>
      <c r="F61" s="657"/>
      <c r="G61" s="712" t="n">
        <f aca="false">+(G60-(G44+G54))*0.27</f>
        <v>6619.32</v>
      </c>
      <c r="H61" s="432" t="n">
        <f aca="false">+[3]ÓVODA!$I61</f>
        <v>6619.32</v>
      </c>
      <c r="I61" s="432" t="n">
        <v>3430</v>
      </c>
      <c r="J61" s="662" t="n">
        <f aca="false">+I61/H61</f>
        <v>0.518180115177994</v>
      </c>
      <c r="K61" s="657"/>
      <c r="L61" s="1413" t="n">
        <f aca="false">+(L60-(L44+L54))*0.27</f>
        <v>3144.15</v>
      </c>
      <c r="M61" s="432" t="n">
        <f aca="false">+[3]ÓVODA!$N61</f>
        <v>3144.15</v>
      </c>
      <c r="N61" s="1414" t="n">
        <v>1629</v>
      </c>
      <c r="O61" s="662" t="n">
        <f aca="false">+N61/M61</f>
        <v>0.518105052239874</v>
      </c>
      <c r="P61" s="657"/>
      <c r="Q61" s="712" t="n">
        <f aca="false">+(Q60-(Q54+Q44))*0.27</f>
        <v>7588.35</v>
      </c>
      <c r="R61" s="432" t="n">
        <f aca="false">+[3]ÓVODA!$S61</f>
        <v>7916.35</v>
      </c>
      <c r="S61" s="432" t="n">
        <v>3880</v>
      </c>
      <c r="T61" s="662" t="n">
        <f aca="false">+S61/R61</f>
        <v>0.490124868152621</v>
      </c>
      <c r="V61" s="712" t="n">
        <f aca="false">+(V60-(V54+V44))*0.27</f>
        <v>4160.43</v>
      </c>
      <c r="W61" s="432" t="n">
        <f aca="false">+[3]ÓVODA!$X61</f>
        <v>4160.43</v>
      </c>
      <c r="X61" s="432" t="n">
        <v>1938</v>
      </c>
      <c r="Y61" s="662" t="n">
        <f aca="false">+X61/W61</f>
        <v>0.465817235237704</v>
      </c>
      <c r="Z61" s="657"/>
      <c r="AA61" s="712" t="n">
        <f aca="false">+(AA60-(AA54+AA44))*0.27</f>
        <v>1377.27</v>
      </c>
      <c r="AB61" s="429" t="n">
        <f aca="false">+[3]ÓVODA!$AC61</f>
        <v>1377.27</v>
      </c>
      <c r="AC61" s="432" t="n">
        <v>626</v>
      </c>
      <c r="AD61" s="662" t="n">
        <f aca="false">+AC61/AB61</f>
        <v>0.454522352189476</v>
      </c>
      <c r="AE61" s="657"/>
      <c r="AF61" s="712" t="n">
        <f aca="false">+B61+G61+Q61+L61+V61+AA61</f>
        <v>26046.9</v>
      </c>
      <c r="AG61" s="432" t="n">
        <f aca="false">+C61+H61+R61+M61+W61+AB61</f>
        <v>26403.9</v>
      </c>
      <c r="AH61" s="432" t="n">
        <f aca="false">+D61+I61+S61+N61+X61+AC61</f>
        <v>13043</v>
      </c>
      <c r="AI61" s="662" t="n">
        <f aca="false">+AH61/AG61</f>
        <v>0.493980055976579</v>
      </c>
    </row>
    <row r="62" s="78" customFormat="true" ht="15" hidden="false" customHeight="true" outlineLevel="0" collapsed="false">
      <c r="A62" s="200" t="s">
        <v>67</v>
      </c>
      <c r="B62" s="712" t="n">
        <f aca="false">SUM(B60:B61)</f>
        <v>15801.38</v>
      </c>
      <c r="C62" s="432" t="n">
        <f aca="false">SUM(C60:C61)</f>
        <v>15951.38</v>
      </c>
      <c r="D62" s="432" t="n">
        <f aca="false">SUM(D60:D61)</f>
        <v>7602</v>
      </c>
      <c r="E62" s="662" t="n">
        <f aca="false">+D62/C62</f>
        <v>0.476573186771301</v>
      </c>
      <c r="F62" s="657"/>
      <c r="G62" s="712" t="n">
        <f aca="false">SUM(G60:G61)</f>
        <v>33215.32</v>
      </c>
      <c r="H62" s="432" t="n">
        <f aca="false">+[3]ÓVODA!$I62</f>
        <v>33215.32</v>
      </c>
      <c r="I62" s="432" t="n">
        <f aca="false">SUM(I60:I61)</f>
        <v>16900</v>
      </c>
      <c r="J62" s="662" t="n">
        <f aca="false">+I62/H62</f>
        <v>0.508801360336134</v>
      </c>
      <c r="K62" s="657"/>
      <c r="L62" s="1413" t="n">
        <f aca="false">SUM(L60:L61)</f>
        <v>15718.15</v>
      </c>
      <c r="M62" s="432" t="n">
        <f aca="false">+[3]ÓVODA!$N62</f>
        <v>15718.15</v>
      </c>
      <c r="N62" s="1414" t="n">
        <f aca="false">SUM(N60:N61)</f>
        <v>8038</v>
      </c>
      <c r="O62" s="662" t="n">
        <f aca="false">+N62/M62</f>
        <v>0.511383337097559</v>
      </c>
      <c r="P62" s="657"/>
      <c r="Q62" s="712" t="n">
        <f aca="false">SUM(Q60:Q61)</f>
        <v>38275.35</v>
      </c>
      <c r="R62" s="432" t="n">
        <f aca="false">+[3]ÓVODA!$S62</f>
        <v>39907.35</v>
      </c>
      <c r="S62" s="432" t="n">
        <f aca="false">SUM(S60:S61)</f>
        <v>19243</v>
      </c>
      <c r="T62" s="662" t="n">
        <f aca="false">+S62/R62</f>
        <v>0.482191876934951</v>
      </c>
      <c r="V62" s="712" t="n">
        <f aca="false">SUM(V60:V61)</f>
        <v>20960.43</v>
      </c>
      <c r="W62" s="432" t="n">
        <f aca="false">+[3]ÓVODA!$X62</f>
        <v>20960.43</v>
      </c>
      <c r="X62" s="432" t="n">
        <f aca="false">SUM(X60:X61)</f>
        <v>10056</v>
      </c>
      <c r="Y62" s="662" t="n">
        <f aca="false">+X62/W62</f>
        <v>0.479761149938241</v>
      </c>
      <c r="Z62" s="657"/>
      <c r="AA62" s="712" t="n">
        <f aca="false">SUM(AA60:AA61)</f>
        <v>6872.27</v>
      </c>
      <c r="AB62" s="429" t="n">
        <f aca="false">+[3]ÓVODA!$AC62</f>
        <v>6872.27</v>
      </c>
      <c r="AC62" s="432" t="n">
        <f aca="false">SUM(AC60:AC61)</f>
        <v>3089</v>
      </c>
      <c r="AD62" s="662" t="n">
        <f aca="false">+AC62/AB62</f>
        <v>0.449487578340199</v>
      </c>
      <c r="AE62" s="657"/>
      <c r="AF62" s="712" t="n">
        <f aca="false">+B62+G62+Q62+L62+V62+AA62</f>
        <v>130842.9</v>
      </c>
      <c r="AG62" s="432" t="n">
        <f aca="false">+C62+H62+R62+M62+W62+AB62</f>
        <v>132624.9</v>
      </c>
      <c r="AH62" s="432" t="n">
        <f aca="false">+D62+I62+S62+N62+X62+AC62</f>
        <v>64928</v>
      </c>
      <c r="AI62" s="662" t="n">
        <f aca="false">+AH62/AG62</f>
        <v>0.489561160837822</v>
      </c>
    </row>
    <row r="63" s="649" customFormat="true" ht="15" hidden="false" customHeight="true" outlineLevel="0" collapsed="false">
      <c r="A63" s="224" t="s">
        <v>68</v>
      </c>
      <c r="B63" s="317" t="n">
        <f aca="false">+[8]OVIK!B6</f>
        <v>40</v>
      </c>
      <c r="C63" s="318" t="n">
        <f aca="false">+[3]ÓVODA!$D63</f>
        <v>40</v>
      </c>
      <c r="D63" s="318" t="n">
        <v>28</v>
      </c>
      <c r="E63" s="720" t="n">
        <f aca="false">+D63/C63</f>
        <v>0.7</v>
      </c>
      <c r="F63" s="650"/>
      <c r="G63" s="317" t="n">
        <f aca="false">+[8]OVIK!E6</f>
        <v>60</v>
      </c>
      <c r="H63" s="318" t="n">
        <f aca="false">+[3]ÓVODA!$I63</f>
        <v>60</v>
      </c>
      <c r="I63" s="318" t="n">
        <v>35</v>
      </c>
      <c r="J63" s="720" t="n">
        <f aca="false">+I63/H63</f>
        <v>0.583333333333333</v>
      </c>
      <c r="K63" s="650"/>
      <c r="L63" s="1399" t="n">
        <f aca="false">+[8]OVIK!H6</f>
        <v>0</v>
      </c>
      <c r="M63" s="318" t="n">
        <f aca="false">+[3]ÓVODA!$N63</f>
        <v>0</v>
      </c>
      <c r="N63" s="1400"/>
      <c r="O63" s="720"/>
      <c r="P63" s="650"/>
      <c r="Q63" s="317" t="n">
        <f aca="false">+[8]OVIK!K6</f>
        <v>0</v>
      </c>
      <c r="R63" s="318" t="n">
        <f aca="false">+[3]ÓVODA!$S63</f>
        <v>0</v>
      </c>
      <c r="S63" s="318" t="n">
        <v>36</v>
      </c>
      <c r="T63" s="720"/>
      <c r="V63" s="317"/>
      <c r="W63" s="318" t="n">
        <f aca="false">+[3]ÓVODA!$X63</f>
        <v>0</v>
      </c>
      <c r="X63" s="318"/>
      <c r="Y63" s="720"/>
      <c r="Z63" s="650"/>
      <c r="AA63" s="317" t="n">
        <f aca="false">+[8]OVIK!Q6</f>
        <v>50</v>
      </c>
      <c r="AB63" s="769" t="n">
        <f aca="false">+[3]ÓVODA!$AC63</f>
        <v>50</v>
      </c>
      <c r="AC63" s="318" t="n">
        <v>45</v>
      </c>
      <c r="AD63" s="720" t="n">
        <f aca="false">+AC63/AB63</f>
        <v>0.9</v>
      </c>
      <c r="AE63" s="650"/>
      <c r="AF63" s="317" t="n">
        <f aca="false">+B63+G63+Q63+L63+V63+AA63</f>
        <v>150</v>
      </c>
      <c r="AG63" s="318" t="n">
        <f aca="false">+C63+H63+R63+M63+W63+AB63</f>
        <v>150</v>
      </c>
      <c r="AH63" s="318" t="n">
        <f aca="false">+D63+I63+S63+N63+X63+AC63</f>
        <v>144</v>
      </c>
      <c r="AI63" s="720" t="n">
        <f aca="false">+AH63/AG63</f>
        <v>0.96</v>
      </c>
    </row>
    <row r="64" s="649" customFormat="true" ht="15" hidden="false" customHeight="true" outlineLevel="0" collapsed="false">
      <c r="A64" s="243" t="s">
        <v>69</v>
      </c>
      <c r="B64" s="317" t="n">
        <f aca="false">+[8]OVIK!B7</f>
        <v>50</v>
      </c>
      <c r="C64" s="318" t="n">
        <f aca="false">+[3]ÓVODA!$D64</f>
        <v>58</v>
      </c>
      <c r="D64" s="328" t="n">
        <v>49</v>
      </c>
      <c r="E64" s="720" t="n">
        <f aca="false">+D64/C64</f>
        <v>0.844827586206897</v>
      </c>
      <c r="F64" s="650"/>
      <c r="G64" s="317" t="n">
        <f aca="false">+[8]OVIK!E7</f>
        <v>130</v>
      </c>
      <c r="H64" s="318" t="n">
        <f aca="false">+[3]ÓVODA!$I64</f>
        <v>150</v>
      </c>
      <c r="I64" s="328" t="n">
        <v>73</v>
      </c>
      <c r="J64" s="720" t="n">
        <f aca="false">+I64/H64</f>
        <v>0.486666666666667</v>
      </c>
      <c r="K64" s="650"/>
      <c r="L64" s="1399" t="n">
        <f aca="false">+[8]OVIK!H7</f>
        <v>0</v>
      </c>
      <c r="M64" s="318" t="n">
        <f aca="false">+[3]ÓVODA!$N64</f>
        <v>0</v>
      </c>
      <c r="N64" s="1402"/>
      <c r="O64" s="720"/>
      <c r="P64" s="650"/>
      <c r="Q64" s="317" t="n">
        <f aca="false">+[8]OVIK!K7</f>
        <v>0</v>
      </c>
      <c r="R64" s="318" t="n">
        <f aca="false">+[3]ÓVODA!$S64</f>
        <v>0</v>
      </c>
      <c r="S64" s="328" t="n">
        <v>21</v>
      </c>
      <c r="T64" s="720"/>
      <c r="V64" s="317"/>
      <c r="W64" s="318" t="n">
        <f aca="false">+[3]ÓVODA!$X64</f>
        <v>0</v>
      </c>
      <c r="X64" s="328"/>
      <c r="Y64" s="720"/>
      <c r="Z64" s="650"/>
      <c r="AA64" s="317" t="n">
        <f aca="false">+[8]OVIK!Q7</f>
        <v>70</v>
      </c>
      <c r="AB64" s="769" t="n">
        <f aca="false">+[3]ÓVODA!$AC64</f>
        <v>70</v>
      </c>
      <c r="AC64" s="328" t="n">
        <v>6</v>
      </c>
      <c r="AD64" s="720" t="n">
        <f aca="false">+AC64/AB64</f>
        <v>0.0857142857142857</v>
      </c>
      <c r="AE64" s="650"/>
      <c r="AF64" s="317" t="n">
        <f aca="false">+B64+G64+Q64+L64+V64+AA64</f>
        <v>250</v>
      </c>
      <c r="AG64" s="318" t="n">
        <f aca="false">+C64+H64+R64+M64+W64+AB64</f>
        <v>278</v>
      </c>
      <c r="AH64" s="318" t="n">
        <f aca="false">+D64+I64+S64+N64+X64+AC64</f>
        <v>149</v>
      </c>
      <c r="AI64" s="720" t="n">
        <f aca="false">+AH64/AG64</f>
        <v>0.535971223021583</v>
      </c>
    </row>
    <row r="65" s="649" customFormat="true" ht="15" hidden="false" customHeight="true" outlineLevel="0" collapsed="false">
      <c r="A65" s="243" t="s">
        <v>70</v>
      </c>
      <c r="B65" s="317" t="n">
        <f aca="false">+[8]OVIK!B8</f>
        <v>0</v>
      </c>
      <c r="C65" s="318" t="n">
        <f aca="false">+[3]ÓVODA!$D65</f>
        <v>0</v>
      </c>
      <c r="D65" s="328"/>
      <c r="E65" s="720"/>
      <c r="F65" s="650"/>
      <c r="G65" s="317" t="n">
        <f aca="false">+[8]OVIK!E8</f>
        <v>20</v>
      </c>
      <c r="H65" s="318" t="n">
        <f aca="false">+[3]ÓVODA!$I65</f>
        <v>20</v>
      </c>
      <c r="I65" s="328"/>
      <c r="J65" s="720" t="n">
        <f aca="false">+I65/H65</f>
        <v>0</v>
      </c>
      <c r="K65" s="650"/>
      <c r="L65" s="1399" t="n">
        <f aca="false">+[8]OVIK!H8</f>
        <v>0</v>
      </c>
      <c r="M65" s="318" t="n">
        <f aca="false">+[3]ÓVODA!$N65</f>
        <v>0</v>
      </c>
      <c r="N65" s="1402"/>
      <c r="O65" s="720"/>
      <c r="P65" s="650"/>
      <c r="Q65" s="317" t="n">
        <f aca="false">+[8]OVIK!K8</f>
        <v>0</v>
      </c>
      <c r="R65" s="318" t="n">
        <f aca="false">+[3]ÓVODA!$S65</f>
        <v>0</v>
      </c>
      <c r="S65" s="328"/>
      <c r="T65" s="720"/>
      <c r="V65" s="317"/>
      <c r="W65" s="318" t="n">
        <f aca="false">+[3]ÓVODA!$X65</f>
        <v>0</v>
      </c>
      <c r="X65" s="328"/>
      <c r="Y65" s="720"/>
      <c r="Z65" s="650"/>
      <c r="AA65" s="317" t="n">
        <f aca="false">+[8]OVIK!Q8</f>
        <v>10</v>
      </c>
      <c r="AB65" s="769" t="n">
        <f aca="false">+[3]ÓVODA!$AC65</f>
        <v>10</v>
      </c>
      <c r="AC65" s="328"/>
      <c r="AD65" s="720" t="n">
        <f aca="false">+AC65/AB65</f>
        <v>0</v>
      </c>
      <c r="AE65" s="650"/>
      <c r="AF65" s="317" t="n">
        <f aca="false">+B65+G65+Q65+L65+V65+AA65</f>
        <v>30</v>
      </c>
      <c r="AG65" s="318" t="n">
        <f aca="false">+C65+H65+R65+M65+W65+AB65</f>
        <v>30</v>
      </c>
      <c r="AH65" s="318" t="n">
        <f aca="false">+D65+I65+S65+N65+X65+AC65</f>
        <v>0</v>
      </c>
      <c r="AI65" s="720" t="n">
        <f aca="false">+AH65/AG65</f>
        <v>0</v>
      </c>
    </row>
    <row r="66" s="649" customFormat="true" ht="15" hidden="false" customHeight="true" outlineLevel="0" collapsed="false">
      <c r="A66" s="243" t="s">
        <v>71</v>
      </c>
      <c r="B66" s="317" t="n">
        <f aca="false">+[8]OVIK!B9</f>
        <v>20</v>
      </c>
      <c r="C66" s="318" t="n">
        <f aca="false">+[3]ÓVODA!$D66</f>
        <v>20</v>
      </c>
      <c r="D66" s="328"/>
      <c r="E66" s="720" t="n">
        <f aca="false">+D66/C66</f>
        <v>0</v>
      </c>
      <c r="F66" s="650"/>
      <c r="G66" s="317" t="n">
        <v>10</v>
      </c>
      <c r="H66" s="318" t="n">
        <f aca="false">+[3]ÓVODA!$I66</f>
        <v>10</v>
      </c>
      <c r="I66" s="328" t="n">
        <v>5</v>
      </c>
      <c r="J66" s="720" t="n">
        <f aca="false">+I66/H66</f>
        <v>0.5</v>
      </c>
      <c r="K66" s="650"/>
      <c r="L66" s="1399" t="n">
        <f aca="false">+[8]OVIK!H9</f>
        <v>0</v>
      </c>
      <c r="M66" s="318" t="n">
        <f aca="false">+[3]ÓVODA!$N66</f>
        <v>0</v>
      </c>
      <c r="N66" s="1402"/>
      <c r="O66" s="720"/>
      <c r="P66" s="650"/>
      <c r="Q66" s="317" t="n">
        <f aca="false">+[8]OVIK!K9</f>
        <v>0</v>
      </c>
      <c r="R66" s="318" t="n">
        <f aca="false">+[3]ÓVODA!$S66</f>
        <v>0</v>
      </c>
      <c r="S66" s="328"/>
      <c r="T66" s="720"/>
      <c r="V66" s="317"/>
      <c r="W66" s="318" t="n">
        <f aca="false">+[3]ÓVODA!$X66</f>
        <v>0</v>
      </c>
      <c r="X66" s="328"/>
      <c r="Y66" s="720"/>
      <c r="Z66" s="650"/>
      <c r="AA66" s="317" t="n">
        <f aca="false">+[8]OVIK!Q9</f>
        <v>0</v>
      </c>
      <c r="AB66" s="769" t="n">
        <f aca="false">+[3]ÓVODA!$AC66</f>
        <v>0</v>
      </c>
      <c r="AC66" s="328"/>
      <c r="AD66" s="720"/>
      <c r="AE66" s="650"/>
      <c r="AF66" s="317" t="n">
        <f aca="false">+B66+G66+Q66+L66+V66+AA66</f>
        <v>30</v>
      </c>
      <c r="AG66" s="318" t="n">
        <f aca="false">+C66+H66+R66+M66+W66+AB66</f>
        <v>30</v>
      </c>
      <c r="AH66" s="318" t="n">
        <f aca="false">+D66+I66+S66+N66+X66+AC66</f>
        <v>5</v>
      </c>
      <c r="AI66" s="720" t="n">
        <f aca="false">+AH66/AG66</f>
        <v>0.166666666666667</v>
      </c>
    </row>
    <row r="67" s="649" customFormat="true" ht="15" hidden="false" customHeight="true" outlineLevel="0" collapsed="false">
      <c r="A67" s="243" t="s">
        <v>72</v>
      </c>
      <c r="B67" s="317" t="n">
        <f aca="false">+[8]OVIK!B10</f>
        <v>10</v>
      </c>
      <c r="C67" s="318" t="n">
        <f aca="false">+[3]ÓVODA!$D67</f>
        <v>10</v>
      </c>
      <c r="D67" s="328"/>
      <c r="E67" s="720" t="n">
        <f aca="false">+D67/C67</f>
        <v>0</v>
      </c>
      <c r="F67" s="650"/>
      <c r="G67" s="317" t="n">
        <f aca="false">+[8]OVIK!E10</f>
        <v>10</v>
      </c>
      <c r="H67" s="318" t="n">
        <f aca="false">+[3]ÓVODA!$I67</f>
        <v>10</v>
      </c>
      <c r="I67" s="328"/>
      <c r="J67" s="720" t="n">
        <f aca="false">+I67/H67</f>
        <v>0</v>
      </c>
      <c r="K67" s="650"/>
      <c r="L67" s="1399" t="n">
        <f aca="false">+[8]OVIK!H10</f>
        <v>0</v>
      </c>
      <c r="M67" s="318" t="n">
        <f aca="false">+[3]ÓVODA!$N67</f>
        <v>0</v>
      </c>
      <c r="N67" s="1402"/>
      <c r="O67" s="720"/>
      <c r="P67" s="650"/>
      <c r="Q67" s="317" t="n">
        <f aca="false">+[8]OVIK!K10</f>
        <v>0</v>
      </c>
      <c r="R67" s="318" t="n">
        <f aca="false">+[3]ÓVODA!$S67</f>
        <v>0</v>
      </c>
      <c r="S67" s="328"/>
      <c r="T67" s="720"/>
      <c r="V67" s="317"/>
      <c r="W67" s="318" t="n">
        <f aca="false">+[3]ÓVODA!$X67</f>
        <v>0</v>
      </c>
      <c r="X67" s="328"/>
      <c r="Y67" s="720"/>
      <c r="Z67" s="650"/>
      <c r="AA67" s="317" t="n">
        <f aca="false">+[8]OVIK!Q10</f>
        <v>0</v>
      </c>
      <c r="AB67" s="769" t="n">
        <f aca="false">+[3]ÓVODA!$AC67</f>
        <v>0</v>
      </c>
      <c r="AC67" s="328"/>
      <c r="AD67" s="720"/>
      <c r="AE67" s="650"/>
      <c r="AF67" s="317" t="n">
        <f aca="false">+B67+G67+Q67+L67+V67+AA67</f>
        <v>20</v>
      </c>
      <c r="AG67" s="318" t="n">
        <f aca="false">+C67+H67+R67+M67+W67+AB67</f>
        <v>20</v>
      </c>
      <c r="AH67" s="318" t="n">
        <f aca="false">+D67+I67+S67+N67+X67+AC67</f>
        <v>0</v>
      </c>
      <c r="AI67" s="720" t="n">
        <f aca="false">+AH67/AG67</f>
        <v>0</v>
      </c>
    </row>
    <row r="68" s="649" customFormat="true" ht="15" hidden="false" customHeight="true" outlineLevel="0" collapsed="false">
      <c r="A68" s="243" t="s">
        <v>73</v>
      </c>
      <c r="B68" s="317" t="n">
        <f aca="false">+[8]OVIK!B11</f>
        <v>100</v>
      </c>
      <c r="C68" s="318" t="n">
        <f aca="false">+[3]ÓVODA!$D68</f>
        <v>100</v>
      </c>
      <c r="D68" s="328" t="n">
        <v>69</v>
      </c>
      <c r="E68" s="720" t="n">
        <f aca="false">+D68/C68</f>
        <v>0.69</v>
      </c>
      <c r="F68" s="650"/>
      <c r="G68" s="317" t="n">
        <v>140</v>
      </c>
      <c r="H68" s="318" t="n">
        <f aca="false">+[3]ÓVODA!$I68</f>
        <v>140</v>
      </c>
      <c r="I68" s="328" t="n">
        <v>21</v>
      </c>
      <c r="J68" s="720" t="n">
        <f aca="false">+I68/H68</f>
        <v>0.15</v>
      </c>
      <c r="K68" s="650"/>
      <c r="L68" s="1399" t="n">
        <f aca="false">+[8]OVIK!H11</f>
        <v>0</v>
      </c>
      <c r="M68" s="318" t="n">
        <f aca="false">+[3]ÓVODA!$N68</f>
        <v>0</v>
      </c>
      <c r="N68" s="1402"/>
      <c r="O68" s="720"/>
      <c r="P68" s="650"/>
      <c r="Q68" s="317" t="n">
        <f aca="false">+[8]OVIK!K11</f>
        <v>0</v>
      </c>
      <c r="R68" s="318" t="n">
        <f aca="false">+[3]ÓVODA!$S68</f>
        <v>0</v>
      </c>
      <c r="S68" s="328" t="n">
        <v>113</v>
      </c>
      <c r="T68" s="720"/>
      <c r="V68" s="317"/>
      <c r="W68" s="318" t="n">
        <f aca="false">+[3]ÓVODA!$X68</f>
        <v>0</v>
      </c>
      <c r="X68" s="328"/>
      <c r="Y68" s="720"/>
      <c r="Z68" s="650"/>
      <c r="AA68" s="317" t="n">
        <f aca="false">+[8]OVIK!Q11</f>
        <v>15</v>
      </c>
      <c r="AB68" s="769" t="n">
        <f aca="false">+[3]ÓVODA!$AC68</f>
        <v>15</v>
      </c>
      <c r="AC68" s="328"/>
      <c r="AD68" s="720" t="n">
        <f aca="false">+AC68/AB68</f>
        <v>0</v>
      </c>
      <c r="AE68" s="650"/>
      <c r="AF68" s="317" t="n">
        <f aca="false">+B68+G68+Q68+L68+V68+AA68</f>
        <v>255</v>
      </c>
      <c r="AG68" s="318" t="n">
        <f aca="false">+C68+H68+R68+M68+W68+AB68</f>
        <v>255</v>
      </c>
      <c r="AH68" s="318" t="n">
        <f aca="false">+D68+I68+S68+N68+X68+AC68</f>
        <v>203</v>
      </c>
      <c r="AI68" s="720" t="n">
        <f aca="false">+AH68/AG68</f>
        <v>0.796078431372549</v>
      </c>
    </row>
    <row r="69" s="649" customFormat="true" ht="15" hidden="false" customHeight="true" outlineLevel="0" collapsed="false">
      <c r="A69" s="243" t="s">
        <v>74</v>
      </c>
      <c r="B69" s="317" t="n">
        <f aca="false">+[8]OVIK!B12</f>
        <v>100</v>
      </c>
      <c r="C69" s="318" t="n">
        <f aca="false">+[3]ÓVODA!$D69</f>
        <v>141</v>
      </c>
      <c r="D69" s="328" t="n">
        <v>118</v>
      </c>
      <c r="E69" s="720" t="n">
        <f aca="false">+D69/C69</f>
        <v>0.836879432624114</v>
      </c>
      <c r="F69" s="650"/>
      <c r="G69" s="317" t="n">
        <f aca="false">+[8]OVIK!E12</f>
        <v>300</v>
      </c>
      <c r="H69" s="318" t="n">
        <f aca="false">+[3]ÓVODA!$I69</f>
        <v>300</v>
      </c>
      <c r="I69" s="328" t="n">
        <v>46</v>
      </c>
      <c r="J69" s="720" t="n">
        <f aca="false">+I69/H69</f>
        <v>0.153333333333333</v>
      </c>
      <c r="K69" s="650"/>
      <c r="L69" s="1399" t="n">
        <f aca="false">+[8]OVIK!H12</f>
        <v>0</v>
      </c>
      <c r="M69" s="318" t="n">
        <f aca="false">+[3]ÓVODA!$N69</f>
        <v>0</v>
      </c>
      <c r="N69" s="1402"/>
      <c r="O69" s="720"/>
      <c r="P69" s="650"/>
      <c r="Q69" s="317" t="n">
        <f aca="false">+[8]OVIK!K12</f>
        <v>0</v>
      </c>
      <c r="R69" s="318" t="n">
        <f aca="false">+[3]ÓVODA!$S69</f>
        <v>0</v>
      </c>
      <c r="S69" s="328" t="n">
        <v>25</v>
      </c>
      <c r="T69" s="720"/>
      <c r="V69" s="317"/>
      <c r="W69" s="318" t="n">
        <f aca="false">+[3]ÓVODA!$X69</f>
        <v>0</v>
      </c>
      <c r="X69" s="328"/>
      <c r="Y69" s="720"/>
      <c r="Z69" s="650"/>
      <c r="AA69" s="317" t="n">
        <f aca="false">+[8]OVIK!Q12</f>
        <v>0</v>
      </c>
      <c r="AB69" s="769" t="n">
        <f aca="false">+[3]ÓVODA!$AC69</f>
        <v>0</v>
      </c>
      <c r="AC69" s="328"/>
      <c r="AD69" s="720"/>
      <c r="AE69" s="650"/>
      <c r="AF69" s="317" t="n">
        <f aca="false">+B69+G69+Q69+L69+V69+AA69</f>
        <v>400</v>
      </c>
      <c r="AG69" s="318" t="n">
        <f aca="false">+C69+H69+R69+M69+W69+AB69</f>
        <v>441</v>
      </c>
      <c r="AH69" s="318" t="n">
        <f aca="false">+D69+I69+S69+N69+X69+AC69</f>
        <v>189</v>
      </c>
      <c r="AI69" s="720" t="n">
        <f aca="false">+AH69/AG69</f>
        <v>0.428571428571429</v>
      </c>
    </row>
    <row r="70" s="649" customFormat="true" ht="15" hidden="false" customHeight="true" outlineLevel="0" collapsed="false">
      <c r="A70" s="243" t="s">
        <v>75</v>
      </c>
      <c r="B70" s="317" t="n">
        <f aca="false">+[8]OVIK!B13</f>
        <v>0</v>
      </c>
      <c r="C70" s="318" t="n">
        <f aca="false">+[3]ÓVODA!$D70</f>
        <v>0</v>
      </c>
      <c r="D70" s="328"/>
      <c r="E70" s="720"/>
      <c r="F70" s="650"/>
      <c r="G70" s="327" t="n">
        <f aca="false">+[8]OVIK!E13</f>
        <v>0</v>
      </c>
      <c r="H70" s="318" t="n">
        <f aca="false">+[3]ÓVODA!$I70</f>
        <v>0</v>
      </c>
      <c r="I70" s="328"/>
      <c r="J70" s="720"/>
      <c r="K70" s="650"/>
      <c r="L70" s="1399" t="n">
        <f aca="false">+[8]OVIK!H13</f>
        <v>0</v>
      </c>
      <c r="M70" s="318" t="n">
        <f aca="false">+[3]ÓVODA!$N70</f>
        <v>0</v>
      </c>
      <c r="N70" s="1402"/>
      <c r="O70" s="720"/>
      <c r="P70" s="650"/>
      <c r="Q70" s="317" t="n">
        <f aca="false">+[8]OVIK!K13</f>
        <v>0</v>
      </c>
      <c r="R70" s="318" t="n">
        <f aca="false">+[3]ÓVODA!$S70</f>
        <v>0</v>
      </c>
      <c r="S70" s="328"/>
      <c r="T70" s="720"/>
      <c r="V70" s="317"/>
      <c r="W70" s="318" t="n">
        <f aca="false">+[3]ÓVODA!$X70</f>
        <v>0</v>
      </c>
      <c r="X70" s="328"/>
      <c r="Y70" s="720"/>
      <c r="Z70" s="650"/>
      <c r="AA70" s="317" t="n">
        <f aca="false">+[8]OVIK!Q13</f>
        <v>0</v>
      </c>
      <c r="AB70" s="769" t="n">
        <f aca="false">+[3]ÓVODA!$AC70</f>
        <v>0</v>
      </c>
      <c r="AC70" s="328"/>
      <c r="AD70" s="720"/>
      <c r="AE70" s="650"/>
      <c r="AF70" s="317" t="n">
        <f aca="false">+B70+G70+Q70+L70+V70+AA70</f>
        <v>0</v>
      </c>
      <c r="AG70" s="318" t="n">
        <f aca="false">+C70+H70+R70+M70+W70+AB70</f>
        <v>0</v>
      </c>
      <c r="AH70" s="318" t="n">
        <f aca="false">+D70+I70+S70+N70+X70+AC70</f>
        <v>0</v>
      </c>
      <c r="AI70" s="720"/>
    </row>
    <row r="71" s="670" customFormat="true" ht="15" hidden="false" customHeight="true" outlineLevel="0" collapsed="false">
      <c r="A71" s="243" t="s">
        <v>76</v>
      </c>
      <c r="B71" s="317" t="n">
        <f aca="false">+[8]OVIK!B14</f>
        <v>70</v>
      </c>
      <c r="C71" s="318" t="n">
        <f aca="false">+[3]ÓVODA!$D71</f>
        <v>70</v>
      </c>
      <c r="D71" s="328"/>
      <c r="E71" s="720" t="n">
        <f aca="false">+D71/C71</f>
        <v>0</v>
      </c>
      <c r="F71" s="650"/>
      <c r="G71" s="317" t="n">
        <f aca="false">+[8]OVIK!E14</f>
        <v>120</v>
      </c>
      <c r="H71" s="318" t="n">
        <f aca="false">+[3]ÓVODA!$I71</f>
        <v>120</v>
      </c>
      <c r="I71" s="328"/>
      <c r="J71" s="720" t="n">
        <f aca="false">+I71/H71</f>
        <v>0</v>
      </c>
      <c r="K71" s="672"/>
      <c r="L71" s="1399" t="n">
        <f aca="false">+[8]OVIK!H14</f>
        <v>0</v>
      </c>
      <c r="M71" s="318" t="n">
        <f aca="false">+[3]ÓVODA!$N71</f>
        <v>0</v>
      </c>
      <c r="N71" s="1402"/>
      <c r="O71" s="720"/>
      <c r="P71" s="672"/>
      <c r="Q71" s="317" t="n">
        <f aca="false">+[8]OVIK!K14</f>
        <v>0</v>
      </c>
      <c r="R71" s="318" t="n">
        <f aca="false">+[3]ÓVODA!$S71</f>
        <v>0</v>
      </c>
      <c r="S71" s="328"/>
      <c r="T71" s="720"/>
      <c r="U71" s="649"/>
      <c r="V71" s="317"/>
      <c r="W71" s="318" t="n">
        <f aca="false">+[3]ÓVODA!$X71</f>
        <v>0</v>
      </c>
      <c r="X71" s="328"/>
      <c r="Y71" s="720"/>
      <c r="Z71" s="650"/>
      <c r="AA71" s="317" t="n">
        <f aca="false">+[8]OVIK!Q14</f>
        <v>20</v>
      </c>
      <c r="AB71" s="769" t="n">
        <f aca="false">+[3]ÓVODA!$AC71</f>
        <v>20</v>
      </c>
      <c r="AC71" s="328"/>
      <c r="AD71" s="720" t="n">
        <f aca="false">+AC71/AB71</f>
        <v>0</v>
      </c>
      <c r="AE71" s="672"/>
      <c r="AF71" s="317" t="n">
        <f aca="false">+B71+G71+Q71+L71+V71+AA71</f>
        <v>210</v>
      </c>
      <c r="AG71" s="318" t="n">
        <f aca="false">+C71+H71+R71+M71+W71+AB71</f>
        <v>210</v>
      </c>
      <c r="AH71" s="318" t="n">
        <f aca="false">+D71+I71+S71+N71+X71+AC71</f>
        <v>0</v>
      </c>
      <c r="AI71" s="720" t="n">
        <f aca="false">+AH71/AG71</f>
        <v>0</v>
      </c>
    </row>
    <row r="72" s="649" customFormat="true" ht="15" hidden="false" customHeight="true" outlineLevel="0" collapsed="false">
      <c r="A72" s="223" t="s">
        <v>77</v>
      </c>
      <c r="B72" s="403" t="n">
        <f aca="false">+[8]OVIK!B15</f>
        <v>100</v>
      </c>
      <c r="C72" s="318" t="n">
        <f aca="false">+[3]ÓVODA!$D72</f>
        <v>124</v>
      </c>
      <c r="D72" s="342" t="n">
        <v>23</v>
      </c>
      <c r="E72" s="590" t="n">
        <f aca="false">+D72/C72</f>
        <v>0.185483870967742</v>
      </c>
      <c r="F72" s="650"/>
      <c r="G72" s="403" t="n">
        <v>480</v>
      </c>
      <c r="H72" s="404" t="n">
        <f aca="false">+[3]ÓVODA!$I72</f>
        <v>30</v>
      </c>
      <c r="I72" s="342" t="n">
        <v>44</v>
      </c>
      <c r="J72" s="590" t="n">
        <f aca="false">+I72/H72</f>
        <v>1.46666666666667</v>
      </c>
      <c r="K72" s="650"/>
      <c r="L72" s="1437" t="n">
        <f aca="false">+[8]OVIK!H15</f>
        <v>0</v>
      </c>
      <c r="M72" s="404" t="n">
        <f aca="false">+[3]ÓVODA!$N72</f>
        <v>0</v>
      </c>
      <c r="N72" s="1404"/>
      <c r="O72" s="590"/>
      <c r="P72" s="650"/>
      <c r="Q72" s="403"/>
      <c r="R72" s="404" t="n">
        <f aca="false">+[3]ÓVODA!$S72</f>
        <v>0</v>
      </c>
      <c r="S72" s="342" t="n">
        <v>7</v>
      </c>
      <c r="T72" s="590"/>
      <c r="V72" s="403"/>
      <c r="W72" s="404" t="n">
        <f aca="false">+[3]ÓVODA!$X72</f>
        <v>0</v>
      </c>
      <c r="X72" s="342" t="n">
        <v>7</v>
      </c>
      <c r="Y72" s="590"/>
      <c r="Z72" s="650"/>
      <c r="AA72" s="403" t="n">
        <f aca="false">+[8]OVIK!Q15</f>
        <v>0</v>
      </c>
      <c r="AB72" s="1412" t="n">
        <f aca="false">+[3]ÓVODA!$AC72</f>
        <v>40</v>
      </c>
      <c r="AC72" s="342" t="n">
        <v>47</v>
      </c>
      <c r="AD72" s="590" t="n">
        <f aca="false">+AC72/AB72</f>
        <v>1.175</v>
      </c>
      <c r="AE72" s="650"/>
      <c r="AF72" s="403" t="n">
        <f aca="false">+B72+G72+Q72+L72+V72+AA72</f>
        <v>580</v>
      </c>
      <c r="AG72" s="404" t="n">
        <f aca="false">+C72+H72+R72+M72+W72+AB72</f>
        <v>194</v>
      </c>
      <c r="AH72" s="404" t="n">
        <f aca="false">+D72+I72+S72+N72+X72+AC72</f>
        <v>128</v>
      </c>
      <c r="AI72" s="590" t="n">
        <f aca="false">+AH72/AG72</f>
        <v>0.65979381443299</v>
      </c>
    </row>
    <row r="73" s="649" customFormat="true" ht="15" hidden="false" customHeight="true" outlineLevel="0" collapsed="false">
      <c r="A73" s="1438" t="s">
        <v>78</v>
      </c>
      <c r="B73" s="1439" t="n">
        <f aca="false">SUM(B63:B72)</f>
        <v>490</v>
      </c>
      <c r="C73" s="415" t="n">
        <f aca="false">SUM(C63:C72)</f>
        <v>563</v>
      </c>
      <c r="D73" s="415" t="n">
        <f aca="false">SUM(D63:D72)</f>
        <v>287</v>
      </c>
      <c r="E73" s="662" t="n">
        <f aca="false">+D73/C73</f>
        <v>0.509769094138544</v>
      </c>
      <c r="F73" s="650"/>
      <c r="G73" s="1439" t="n">
        <f aca="false">SUM(G63:G72)</f>
        <v>1270</v>
      </c>
      <c r="H73" s="415" t="n">
        <f aca="false">+[3]ÓVODA!$I73</f>
        <v>840</v>
      </c>
      <c r="I73" s="415" t="n">
        <f aca="false">SUM(I63:I72)</f>
        <v>224</v>
      </c>
      <c r="J73" s="662" t="n">
        <f aca="false">+I73/H73</f>
        <v>0.266666666666667</v>
      </c>
      <c r="K73" s="650"/>
      <c r="L73" s="1440" t="n">
        <f aca="false">SUM(L63:L72)</f>
        <v>0</v>
      </c>
      <c r="M73" s="415" t="n">
        <f aca="false">+[3]ÓVODA!$N73</f>
        <v>0</v>
      </c>
      <c r="N73" s="1441"/>
      <c r="O73" s="662"/>
      <c r="P73" s="650"/>
      <c r="Q73" s="1439" t="n">
        <f aca="false">SUM(Q63:Q72)</f>
        <v>0</v>
      </c>
      <c r="R73" s="415" t="n">
        <f aca="false">+[3]ÓVODA!$S73</f>
        <v>0</v>
      </c>
      <c r="S73" s="415" t="n">
        <f aca="false">SUM(S63:S72)</f>
        <v>202</v>
      </c>
      <c r="T73" s="662"/>
      <c r="V73" s="1439" t="n">
        <f aca="false">SUM(V63:V72)</f>
        <v>0</v>
      </c>
      <c r="W73" s="415" t="n">
        <f aca="false">+[3]ÓVODA!$X73</f>
        <v>0</v>
      </c>
      <c r="X73" s="415" t="n">
        <f aca="false">SUM(X63:X72)</f>
        <v>7</v>
      </c>
      <c r="Y73" s="662"/>
      <c r="Z73" s="650"/>
      <c r="AA73" s="1439" t="n">
        <f aca="false">SUM(AA63:AA72)</f>
        <v>165</v>
      </c>
      <c r="AB73" s="412" t="n">
        <f aca="false">+[3]ÓVODA!$AC73</f>
        <v>205</v>
      </c>
      <c r="AC73" s="415" t="n">
        <f aca="false">SUM(AC63:AC72)</f>
        <v>98</v>
      </c>
      <c r="AD73" s="662" t="n">
        <f aca="false">+AC73/AB73</f>
        <v>0.478048780487805</v>
      </c>
      <c r="AE73" s="650"/>
      <c r="AF73" s="1439" t="n">
        <f aca="false">SUM(AF63:AF72)</f>
        <v>1925</v>
      </c>
      <c r="AG73" s="415" t="n">
        <f aca="false">+C73+H73+R73+M73+W73+AB73</f>
        <v>1608</v>
      </c>
      <c r="AH73" s="415" t="n">
        <f aca="false">+D73+I73+S73+N73+X73+AC73</f>
        <v>818</v>
      </c>
      <c r="AI73" s="662" t="n">
        <f aca="false">+AH73/AG73</f>
        <v>0.508706467661692</v>
      </c>
    </row>
    <row r="74" s="649" customFormat="true" ht="15" hidden="false" customHeight="true" outlineLevel="0" collapsed="false">
      <c r="A74" s="224" t="s">
        <v>79</v>
      </c>
      <c r="B74" s="317" t="n">
        <f aca="false">+[8]OVIK!B17</f>
        <v>90</v>
      </c>
      <c r="C74" s="318" t="n">
        <f aca="false">+[3]ÓVODA!$D74</f>
        <v>95</v>
      </c>
      <c r="D74" s="318" t="n">
        <v>66</v>
      </c>
      <c r="E74" s="720" t="n">
        <f aca="false">+D74/C74</f>
        <v>0.694736842105263</v>
      </c>
      <c r="F74" s="650"/>
      <c r="G74" s="317" t="n">
        <f aca="false">+[8]OVIK!E17</f>
        <v>100</v>
      </c>
      <c r="H74" s="318" t="n">
        <f aca="false">+[3]ÓVODA!$I74</f>
        <v>108</v>
      </c>
      <c r="I74" s="318" t="n">
        <v>55</v>
      </c>
      <c r="J74" s="720" t="n">
        <f aca="false">+I74/H74</f>
        <v>0.509259259259259</v>
      </c>
      <c r="K74" s="650"/>
      <c r="L74" s="1399" t="n">
        <f aca="false">+[8]OVIK!H17</f>
        <v>45</v>
      </c>
      <c r="M74" s="318" t="n">
        <f aca="false">+[3]ÓVODA!$N74</f>
        <v>45</v>
      </c>
      <c r="N74" s="1400" t="n">
        <v>37</v>
      </c>
      <c r="O74" s="720" t="n">
        <f aca="false">+N74/M74</f>
        <v>0.822222222222222</v>
      </c>
      <c r="P74" s="650"/>
      <c r="Q74" s="317" t="n">
        <f aca="false">+[8]OVIK!K17</f>
        <v>40</v>
      </c>
      <c r="R74" s="318" t="n">
        <f aca="false">+[3]ÓVODA!$S74</f>
        <v>40</v>
      </c>
      <c r="S74" s="318" t="n">
        <v>17</v>
      </c>
      <c r="T74" s="720" t="n">
        <f aca="false">+S74/R74</f>
        <v>0.425</v>
      </c>
      <c r="V74" s="317" t="n">
        <f aca="false">+[8]OVIK!N17</f>
        <v>30</v>
      </c>
      <c r="W74" s="318" t="n">
        <f aca="false">+[3]ÓVODA!$X74</f>
        <v>30</v>
      </c>
      <c r="X74" s="318" t="n">
        <v>16</v>
      </c>
      <c r="Y74" s="720" t="n">
        <f aca="false">+X74/W74</f>
        <v>0.533333333333333</v>
      </c>
      <c r="Z74" s="650"/>
      <c r="AA74" s="317" t="n">
        <f aca="false">+[8]OVIK!Q17</f>
        <v>100</v>
      </c>
      <c r="AB74" s="769" t="n">
        <f aca="false">+[3]ÓVODA!$AC74</f>
        <v>100</v>
      </c>
      <c r="AC74" s="318" t="n">
        <v>31</v>
      </c>
      <c r="AD74" s="720" t="n">
        <f aca="false">+AC74/AB74</f>
        <v>0.31</v>
      </c>
      <c r="AE74" s="650"/>
      <c r="AF74" s="317" t="n">
        <f aca="false">+B74+G74+Q74+L74+V74+AA74</f>
        <v>405</v>
      </c>
      <c r="AG74" s="318" t="n">
        <f aca="false">+C74+H74+R74+M74+W74+AB74</f>
        <v>418</v>
      </c>
      <c r="AH74" s="318" t="n">
        <f aca="false">+D74+I74+S74+N74+X74+AC74</f>
        <v>222</v>
      </c>
      <c r="AI74" s="720" t="n">
        <f aca="false">+AH74/AG74</f>
        <v>0.5311004784689</v>
      </c>
    </row>
    <row r="75" s="649" customFormat="true" ht="15" hidden="false" customHeight="true" outlineLevel="0" collapsed="false">
      <c r="A75" s="243" t="s">
        <v>80</v>
      </c>
      <c r="B75" s="317" t="n">
        <f aca="false">+[8]OVIK!B18</f>
        <v>0</v>
      </c>
      <c r="C75" s="318" t="n">
        <f aca="false">+[3]ÓVODA!$D75</f>
        <v>0</v>
      </c>
      <c r="D75" s="328"/>
      <c r="E75" s="720"/>
      <c r="F75" s="650"/>
      <c r="G75" s="317" t="n">
        <f aca="false">+[8]OVIK!E18</f>
        <v>0</v>
      </c>
      <c r="H75" s="318" t="n">
        <f aca="false">+[3]ÓVODA!$I75</f>
        <v>0</v>
      </c>
      <c r="I75" s="328"/>
      <c r="J75" s="720"/>
      <c r="K75" s="650"/>
      <c r="L75" s="1399" t="n">
        <f aca="false">+[8]OVIK!H18</f>
        <v>0</v>
      </c>
      <c r="M75" s="318" t="n">
        <f aca="false">+[3]ÓVODA!$N75</f>
        <v>0</v>
      </c>
      <c r="N75" s="1402"/>
      <c r="O75" s="720"/>
      <c r="P75" s="650"/>
      <c r="Q75" s="317" t="n">
        <f aca="false">+[8]OVIK!K18</f>
        <v>0</v>
      </c>
      <c r="R75" s="318" t="n">
        <f aca="false">+[3]ÓVODA!$S75</f>
        <v>0</v>
      </c>
      <c r="S75" s="328"/>
      <c r="T75" s="720"/>
      <c r="V75" s="317" t="n">
        <f aca="false">+[8]OVIK!N18</f>
        <v>0</v>
      </c>
      <c r="W75" s="318" t="n">
        <f aca="false">+[3]ÓVODA!$X75</f>
        <v>0</v>
      </c>
      <c r="X75" s="328"/>
      <c r="Y75" s="720"/>
      <c r="Z75" s="650"/>
      <c r="AA75" s="317" t="n">
        <f aca="false">+[8]OVIK!Q18</f>
        <v>0</v>
      </c>
      <c r="AB75" s="769" t="n">
        <f aca="false">+[3]ÓVODA!$AC75</f>
        <v>0</v>
      </c>
      <c r="AC75" s="328"/>
      <c r="AD75" s="720"/>
      <c r="AE75" s="650"/>
      <c r="AF75" s="317" t="n">
        <f aca="false">+B75+G75+Q75+L75+V75+AA75</f>
        <v>0</v>
      </c>
      <c r="AG75" s="318" t="n">
        <f aca="false">+C75+H75+R75+M75+W75+AB75</f>
        <v>0</v>
      </c>
      <c r="AH75" s="318" t="n">
        <f aca="false">+D75+I75+S75+N75+X75+AC75</f>
        <v>0</v>
      </c>
      <c r="AI75" s="720"/>
    </row>
    <row r="76" s="649" customFormat="true" ht="15" hidden="false" customHeight="true" outlineLevel="0" collapsed="false">
      <c r="A76" s="223" t="s">
        <v>335</v>
      </c>
      <c r="B76" s="403" t="n">
        <f aca="false">+[8]OVIK!B19</f>
        <v>0</v>
      </c>
      <c r="C76" s="318" t="n">
        <f aca="false">+[3]ÓVODA!$D76</f>
        <v>0</v>
      </c>
      <c r="D76" s="342"/>
      <c r="E76" s="590"/>
      <c r="F76" s="650"/>
      <c r="G76" s="403" t="n">
        <f aca="false">+[8]OVIK!E19</f>
        <v>0</v>
      </c>
      <c r="H76" s="404" t="n">
        <f aca="false">+[3]ÓVODA!$I76</f>
        <v>0</v>
      </c>
      <c r="I76" s="342"/>
      <c r="J76" s="590"/>
      <c r="K76" s="650"/>
      <c r="L76" s="1437" t="n">
        <f aca="false">+[8]OVIK!H19</f>
        <v>0</v>
      </c>
      <c r="M76" s="404" t="n">
        <f aca="false">+[3]ÓVODA!$N76</f>
        <v>0</v>
      </c>
      <c r="N76" s="1404"/>
      <c r="O76" s="590"/>
      <c r="P76" s="650"/>
      <c r="Q76" s="403" t="n">
        <f aca="false">+[8]OVIK!K19</f>
        <v>0</v>
      </c>
      <c r="R76" s="404" t="n">
        <f aca="false">+[3]ÓVODA!$S76</f>
        <v>0</v>
      </c>
      <c r="S76" s="342"/>
      <c r="T76" s="590"/>
      <c r="V76" s="403" t="n">
        <f aca="false">+[8]OVIK!N19</f>
        <v>0</v>
      </c>
      <c r="W76" s="404" t="n">
        <f aca="false">+[3]ÓVODA!$X76</f>
        <v>0</v>
      </c>
      <c r="X76" s="342"/>
      <c r="Y76" s="590"/>
      <c r="Z76" s="650"/>
      <c r="AA76" s="403" t="n">
        <f aca="false">+[8]OVIK!Q19</f>
        <v>0</v>
      </c>
      <c r="AB76" s="1412" t="n">
        <f aca="false">+[3]ÓVODA!$AC76</f>
        <v>0</v>
      </c>
      <c r="AC76" s="342"/>
      <c r="AD76" s="590"/>
      <c r="AE76" s="650"/>
      <c r="AF76" s="403" t="n">
        <f aca="false">+B76+G76+Q76+L76+V76+AA76</f>
        <v>0</v>
      </c>
      <c r="AG76" s="404" t="n">
        <f aca="false">+C76+H76+R76+M76+W76+AB76</f>
        <v>0</v>
      </c>
      <c r="AH76" s="404" t="n">
        <f aca="false">+D76+I76+S76+N76+X76+AC76</f>
        <v>0</v>
      </c>
      <c r="AI76" s="590"/>
    </row>
    <row r="77" s="649" customFormat="true" ht="15" hidden="false" customHeight="true" outlineLevel="0" collapsed="false">
      <c r="A77" s="1438" t="s">
        <v>82</v>
      </c>
      <c r="B77" s="1439" t="n">
        <f aca="false">SUM(B74:B76)</f>
        <v>90</v>
      </c>
      <c r="C77" s="415" t="n">
        <f aca="false">SUM(C74:C76)</f>
        <v>95</v>
      </c>
      <c r="D77" s="415" t="n">
        <f aca="false">SUM(D74:D76)</f>
        <v>66</v>
      </c>
      <c r="E77" s="662" t="n">
        <f aca="false">+D77/C77</f>
        <v>0.694736842105263</v>
      </c>
      <c r="F77" s="650"/>
      <c r="G77" s="1439" t="n">
        <f aca="false">SUM(G74:G76)</f>
        <v>100</v>
      </c>
      <c r="H77" s="415" t="n">
        <f aca="false">+[3]ÓVODA!$I77</f>
        <v>108</v>
      </c>
      <c r="I77" s="415" t="n">
        <f aca="false">SUM(I74:I76)</f>
        <v>55</v>
      </c>
      <c r="J77" s="662" t="n">
        <f aca="false">+I77/H77</f>
        <v>0.509259259259259</v>
      </c>
      <c r="K77" s="650"/>
      <c r="L77" s="1440" t="n">
        <f aca="false">SUM(L74:L76)</f>
        <v>45</v>
      </c>
      <c r="M77" s="415" t="n">
        <f aca="false">+[3]ÓVODA!$N77</f>
        <v>45</v>
      </c>
      <c r="N77" s="1441" t="n">
        <f aca="false">SUM(N74:N76)</f>
        <v>37</v>
      </c>
      <c r="O77" s="662" t="n">
        <f aca="false">+N77/M77</f>
        <v>0.822222222222222</v>
      </c>
      <c r="P77" s="650"/>
      <c r="Q77" s="1439" t="n">
        <f aca="false">SUM(Q74:Q76)</f>
        <v>40</v>
      </c>
      <c r="R77" s="415" t="n">
        <f aca="false">+[3]ÓVODA!$S77</f>
        <v>40</v>
      </c>
      <c r="S77" s="415" t="n">
        <f aca="false">SUM(S74:S76)</f>
        <v>17</v>
      </c>
      <c r="T77" s="662" t="n">
        <f aca="false">+S77/R77</f>
        <v>0.425</v>
      </c>
      <c r="V77" s="1439" t="n">
        <f aca="false">SUM(V74:V76)</f>
        <v>30</v>
      </c>
      <c r="W77" s="415" t="n">
        <f aca="false">+[3]ÓVODA!$X77</f>
        <v>30</v>
      </c>
      <c r="X77" s="415" t="n">
        <f aca="false">SUM(X74:X76)</f>
        <v>16</v>
      </c>
      <c r="Y77" s="662" t="n">
        <f aca="false">+X77/W77</f>
        <v>0.533333333333333</v>
      </c>
      <c r="Z77" s="650"/>
      <c r="AA77" s="1439" t="n">
        <f aca="false">SUM(AA74:AA76)</f>
        <v>100</v>
      </c>
      <c r="AB77" s="412" t="n">
        <f aca="false">+[3]ÓVODA!$AC77</f>
        <v>100</v>
      </c>
      <c r="AC77" s="415" t="n">
        <f aca="false">SUM(AC74:AC76)</f>
        <v>31</v>
      </c>
      <c r="AD77" s="662" t="n">
        <f aca="false">+AC77/AB77</f>
        <v>0.31</v>
      </c>
      <c r="AE77" s="650"/>
      <c r="AF77" s="1439" t="n">
        <f aca="false">SUM(AF74:AF76)</f>
        <v>405</v>
      </c>
      <c r="AG77" s="415" t="n">
        <f aca="false">+C77+H77+R77+M77+W77+AB77</f>
        <v>418</v>
      </c>
      <c r="AH77" s="415" t="n">
        <f aca="false">+D77+I77+S77+N77+X77+AC77</f>
        <v>222</v>
      </c>
      <c r="AI77" s="662" t="n">
        <f aca="false">+AH77/AG77</f>
        <v>0.5311004784689</v>
      </c>
    </row>
    <row r="78" s="649" customFormat="true" ht="15" hidden="false" customHeight="true" outlineLevel="0" collapsed="false">
      <c r="A78" s="224" t="s">
        <v>83</v>
      </c>
      <c r="B78" s="317"/>
      <c r="C78" s="318"/>
      <c r="D78" s="318"/>
      <c r="E78" s="720"/>
      <c r="F78" s="650"/>
      <c r="G78" s="317"/>
      <c r="H78" s="318"/>
      <c r="I78" s="318"/>
      <c r="J78" s="720"/>
      <c r="K78" s="650"/>
      <c r="L78" s="1399"/>
      <c r="M78" s="318"/>
      <c r="N78" s="1400"/>
      <c r="O78" s="720"/>
      <c r="P78" s="650"/>
      <c r="Q78" s="317"/>
      <c r="R78" s="318"/>
      <c r="S78" s="318"/>
      <c r="T78" s="720"/>
      <c r="V78" s="317"/>
      <c r="W78" s="318"/>
      <c r="X78" s="318"/>
      <c r="Y78" s="720"/>
      <c r="Z78" s="650"/>
      <c r="AA78" s="317"/>
      <c r="AB78" s="769"/>
      <c r="AC78" s="318"/>
      <c r="AD78" s="720"/>
      <c r="AE78" s="650"/>
      <c r="AF78" s="317"/>
      <c r="AG78" s="318"/>
      <c r="AH78" s="318"/>
      <c r="AI78" s="720"/>
    </row>
    <row r="79" s="670" customFormat="true" ht="15" hidden="false" customHeight="true" outlineLevel="0" collapsed="false">
      <c r="A79" s="243" t="s">
        <v>500</v>
      </c>
      <c r="B79" s="317" t="n">
        <f aca="false">(35*668*220)/1000</f>
        <v>5143.6</v>
      </c>
      <c r="C79" s="318" t="n">
        <f aca="false">+[3]ÓVODA!$D79</f>
        <v>5242.6</v>
      </c>
      <c r="D79" s="328" t="n">
        <v>1494</v>
      </c>
      <c r="E79" s="720" t="n">
        <f aca="false">+D79/C79</f>
        <v>0.284973104947927</v>
      </c>
      <c r="F79" s="650"/>
      <c r="G79" s="327" t="n">
        <f aca="false">+[8]OVIK!E22</f>
        <v>0</v>
      </c>
      <c r="H79" s="318" t="n">
        <f aca="false">+[3]ÓVODA!$I79</f>
        <v>0</v>
      </c>
      <c r="I79" s="328"/>
      <c r="J79" s="720"/>
      <c r="K79" s="672"/>
      <c r="L79" s="1399" t="n">
        <f aca="false">+[8]OVIK!H22</f>
        <v>0</v>
      </c>
      <c r="M79" s="318" t="n">
        <f aca="false">+[3]ÓVODA!$N79</f>
        <v>0</v>
      </c>
      <c r="N79" s="1402"/>
      <c r="O79" s="720"/>
      <c r="P79" s="672"/>
      <c r="Q79" s="317" t="n">
        <f aca="false">+[8]OVIK!K22</f>
        <v>0</v>
      </c>
      <c r="R79" s="318" t="n">
        <f aca="false">+[3]ÓVODA!$S79</f>
        <v>20</v>
      </c>
      <c r="S79" s="328" t="n">
        <v>212</v>
      </c>
      <c r="T79" s="720"/>
      <c r="U79" s="649"/>
      <c r="V79" s="317" t="n">
        <f aca="false">+[8]OVIK!N22</f>
        <v>0</v>
      </c>
      <c r="W79" s="318" t="n">
        <f aca="false">+[3]ÓVODA!$X79</f>
        <v>0</v>
      </c>
      <c r="X79" s="328"/>
      <c r="Y79" s="720"/>
      <c r="Z79" s="650"/>
      <c r="AA79" s="317" t="n">
        <f aca="false">+[8]OVIK!Q22</f>
        <v>0</v>
      </c>
      <c r="AB79" s="769" t="n">
        <f aca="false">+[3]ÓVODA!$AC79</f>
        <v>0</v>
      </c>
      <c r="AC79" s="328"/>
      <c r="AD79" s="720"/>
      <c r="AE79" s="672"/>
      <c r="AF79" s="317" t="n">
        <f aca="false">+B79+G79+Q79+L79+V79+AA79</f>
        <v>5143.6</v>
      </c>
      <c r="AG79" s="318" t="n">
        <f aca="false">+C79+H79+R79+M79+W79+AB79</f>
        <v>5262.6</v>
      </c>
      <c r="AH79" s="318" t="n">
        <f aca="false">+D79+I79+S79+N79+X79+AC79</f>
        <v>1706</v>
      </c>
      <c r="AI79" s="720" t="n">
        <f aca="false">+AH79/AG79</f>
        <v>0.324174362482423</v>
      </c>
    </row>
    <row r="80" s="649" customFormat="true" ht="15" hidden="false" customHeight="true" outlineLevel="0" collapsed="false">
      <c r="A80" s="243" t="s">
        <v>85</v>
      </c>
      <c r="B80" s="317" t="n">
        <f aca="false">+[8]OVIK!B23</f>
        <v>0</v>
      </c>
      <c r="C80" s="318" t="n">
        <f aca="false">+[3]ÓVODA!$D80</f>
        <v>31</v>
      </c>
      <c r="D80" s="328" t="n">
        <v>25</v>
      </c>
      <c r="E80" s="720" t="n">
        <f aca="false">+D80/C80</f>
        <v>0.806451612903226</v>
      </c>
      <c r="F80" s="650"/>
      <c r="G80" s="317" t="n">
        <f aca="false">+[8]OVIK!E23</f>
        <v>50</v>
      </c>
      <c r="H80" s="318" t="n">
        <f aca="false">+[3]ÓVODA!$I80</f>
        <v>50</v>
      </c>
      <c r="I80" s="328"/>
      <c r="J80" s="720" t="n">
        <f aca="false">+I80/H80</f>
        <v>0</v>
      </c>
      <c r="K80" s="650"/>
      <c r="L80" s="1399" t="n">
        <f aca="false">+[8]OVIK!H23</f>
        <v>0</v>
      </c>
      <c r="M80" s="318" t="n">
        <f aca="false">+[3]ÓVODA!$N80</f>
        <v>0</v>
      </c>
      <c r="N80" s="1402"/>
      <c r="O80" s="720"/>
      <c r="P80" s="650"/>
      <c r="Q80" s="317" t="n">
        <f aca="false">+[8]OVIK!K23</f>
        <v>0</v>
      </c>
      <c r="R80" s="318" t="n">
        <f aca="false">+[3]ÓVODA!$S80</f>
        <v>0</v>
      </c>
      <c r="S80" s="328"/>
      <c r="T80" s="720"/>
      <c r="V80" s="317" t="n">
        <f aca="false">+[8]OVIK!N23</f>
        <v>0</v>
      </c>
      <c r="W80" s="318" t="n">
        <f aca="false">+[3]ÓVODA!$X80</f>
        <v>0</v>
      </c>
      <c r="X80" s="328"/>
      <c r="Y80" s="720"/>
      <c r="Z80" s="650"/>
      <c r="AA80" s="317" t="n">
        <f aca="false">+[8]OVIK!Q23</f>
        <v>0</v>
      </c>
      <c r="AB80" s="769" t="n">
        <f aca="false">+[3]ÓVODA!$AC80</f>
        <v>0</v>
      </c>
      <c r="AC80" s="328"/>
      <c r="AD80" s="720"/>
      <c r="AE80" s="650"/>
      <c r="AF80" s="317" t="n">
        <f aca="false">+B80+G80+Q80+L80+V80+AA80</f>
        <v>50</v>
      </c>
      <c r="AG80" s="318" t="n">
        <f aca="false">+C80+H80+R80+M80+W80+AB80</f>
        <v>81</v>
      </c>
      <c r="AH80" s="318" t="n">
        <f aca="false">+D80+I80+S80+N80+X80+AC80</f>
        <v>25</v>
      </c>
      <c r="AI80" s="720" t="n">
        <f aca="false">+AH80/AG80</f>
        <v>0.308641975308642</v>
      </c>
    </row>
    <row r="81" s="649" customFormat="true" ht="15" hidden="false" customHeight="true" outlineLevel="0" collapsed="false">
      <c r="A81" s="243" t="s">
        <v>86</v>
      </c>
      <c r="B81" s="317" t="n">
        <v>430</v>
      </c>
      <c r="C81" s="318" t="n">
        <f aca="false">+[3]ÓVODA!$D81</f>
        <v>430</v>
      </c>
      <c r="D81" s="328" t="n">
        <v>224</v>
      </c>
      <c r="E81" s="720" t="n">
        <f aca="false">+D81/C81</f>
        <v>0.52093023255814</v>
      </c>
      <c r="F81" s="650"/>
      <c r="G81" s="317" t="n">
        <f aca="false">+[8]OVIK!E24</f>
        <v>1800</v>
      </c>
      <c r="H81" s="318" t="n">
        <f aca="false">+[3]ÓVODA!$I81</f>
        <v>1800</v>
      </c>
      <c r="I81" s="328" t="n">
        <v>684</v>
      </c>
      <c r="J81" s="720" t="n">
        <f aca="false">+I81/H81</f>
        <v>0.38</v>
      </c>
      <c r="K81" s="650"/>
      <c r="L81" s="1399" t="n">
        <f aca="false">+[8]OVIK!H24</f>
        <v>0</v>
      </c>
      <c r="M81" s="318" t="n">
        <f aca="false">+[3]ÓVODA!$N81</f>
        <v>0</v>
      </c>
      <c r="N81" s="1402"/>
      <c r="O81" s="720"/>
      <c r="P81" s="650"/>
      <c r="Q81" s="317" t="n">
        <f aca="false">+[8]OVIK!K24</f>
        <v>0</v>
      </c>
      <c r="R81" s="318" t="n">
        <f aca="false">+[3]ÓVODA!$S81</f>
        <v>0</v>
      </c>
      <c r="S81" s="328"/>
      <c r="T81" s="720"/>
      <c r="V81" s="317" t="n">
        <f aca="false">+[8]OVIK!N24</f>
        <v>0</v>
      </c>
      <c r="W81" s="318" t="n">
        <f aca="false">+[3]ÓVODA!$X81</f>
        <v>0</v>
      </c>
      <c r="X81" s="328"/>
      <c r="Y81" s="720"/>
      <c r="Z81" s="650"/>
      <c r="AA81" s="317" t="n">
        <f aca="false">+[8]OVIK!Q24</f>
        <v>0</v>
      </c>
      <c r="AB81" s="769" t="n">
        <f aca="false">+[3]ÓVODA!$AC81</f>
        <v>0</v>
      </c>
      <c r="AC81" s="328"/>
      <c r="AD81" s="720"/>
      <c r="AE81" s="650"/>
      <c r="AF81" s="317" t="n">
        <f aca="false">+B81+G81+Q81+L81+V81+AA81</f>
        <v>2230</v>
      </c>
      <c r="AG81" s="318" t="n">
        <f aca="false">+C81+H81+R81+M81+W81+AB81</f>
        <v>2230</v>
      </c>
      <c r="AH81" s="318" t="n">
        <f aca="false">+D81+I81+S81+N81+X81+AC81</f>
        <v>908</v>
      </c>
      <c r="AI81" s="720" t="n">
        <f aca="false">+AH81/AG81</f>
        <v>0.407174887892377</v>
      </c>
    </row>
    <row r="82" s="649" customFormat="true" ht="15" hidden="false" customHeight="true" outlineLevel="0" collapsed="false">
      <c r="A82" s="243" t="s">
        <v>87</v>
      </c>
      <c r="B82" s="317" t="n">
        <v>200</v>
      </c>
      <c r="C82" s="318" t="n">
        <f aca="false">+[3]ÓVODA!$D82</f>
        <v>200</v>
      </c>
      <c r="D82" s="328" t="n">
        <v>52</v>
      </c>
      <c r="E82" s="720" t="n">
        <f aca="false">+D82/C82</f>
        <v>0.26</v>
      </c>
      <c r="F82" s="650"/>
      <c r="G82" s="317" t="n">
        <f aca="false">+[8]OVIK!E25</f>
        <v>1000</v>
      </c>
      <c r="H82" s="318" t="n">
        <f aca="false">+[3]ÓVODA!$I82</f>
        <v>1000</v>
      </c>
      <c r="I82" s="328" t="n">
        <v>363</v>
      </c>
      <c r="J82" s="720" t="n">
        <f aca="false">+I82/H82</f>
        <v>0.363</v>
      </c>
      <c r="K82" s="650"/>
      <c r="L82" s="1399" t="n">
        <f aca="false">+[8]OVIK!H25</f>
        <v>0</v>
      </c>
      <c r="M82" s="318" t="n">
        <f aca="false">+[3]ÓVODA!$N82</f>
        <v>0</v>
      </c>
      <c r="N82" s="1402"/>
      <c r="O82" s="720"/>
      <c r="P82" s="650"/>
      <c r="Q82" s="317" t="n">
        <f aca="false">+[8]OVIK!K25</f>
        <v>0</v>
      </c>
      <c r="R82" s="318" t="n">
        <f aca="false">+[3]ÓVODA!$S82</f>
        <v>0</v>
      </c>
      <c r="S82" s="328"/>
      <c r="T82" s="720"/>
      <c r="V82" s="317" t="n">
        <f aca="false">+[8]OVIK!N25</f>
        <v>0</v>
      </c>
      <c r="W82" s="318" t="n">
        <f aca="false">+[3]ÓVODA!$X82</f>
        <v>0</v>
      </c>
      <c r="X82" s="328"/>
      <c r="Y82" s="720"/>
      <c r="Z82" s="650"/>
      <c r="AA82" s="317" t="n">
        <f aca="false">+[8]OVIK!Q25</f>
        <v>0</v>
      </c>
      <c r="AB82" s="769" t="n">
        <f aca="false">+[3]ÓVODA!$AC82</f>
        <v>0</v>
      </c>
      <c r="AC82" s="328"/>
      <c r="AD82" s="720"/>
      <c r="AE82" s="650"/>
      <c r="AF82" s="317" t="n">
        <f aca="false">+B82+G82+Q82+L82+V82+AA82</f>
        <v>1200</v>
      </c>
      <c r="AG82" s="318" t="n">
        <f aca="false">+C82+H82+R82+M82+W82+AB82</f>
        <v>1200</v>
      </c>
      <c r="AH82" s="318" t="n">
        <f aca="false">+D82+I82+S82+N82+X82+AC82</f>
        <v>415</v>
      </c>
      <c r="AI82" s="720" t="n">
        <f aca="false">+AH82/AG82</f>
        <v>0.345833333333333</v>
      </c>
    </row>
    <row r="83" s="649" customFormat="true" ht="15" hidden="false" customHeight="true" outlineLevel="0" collapsed="false">
      <c r="A83" s="243" t="s">
        <v>88</v>
      </c>
      <c r="B83" s="317" t="n">
        <f aca="false">+[8]OVIK!B26</f>
        <v>60</v>
      </c>
      <c r="C83" s="318" t="n">
        <f aca="false">+[3]ÓVODA!$D83</f>
        <v>60</v>
      </c>
      <c r="D83" s="328" t="n">
        <v>55</v>
      </c>
      <c r="E83" s="720" t="n">
        <f aca="false">+D83/C83</f>
        <v>0.916666666666667</v>
      </c>
      <c r="F83" s="650"/>
      <c r="G83" s="317" t="n">
        <f aca="false">+[8]OVIK!E26</f>
        <v>400</v>
      </c>
      <c r="H83" s="318" t="n">
        <f aca="false">+[3]ÓVODA!$I83</f>
        <v>400</v>
      </c>
      <c r="I83" s="328" t="n">
        <v>131</v>
      </c>
      <c r="J83" s="720" t="n">
        <f aca="false">+I83/H83</f>
        <v>0.3275</v>
      </c>
      <c r="K83" s="650"/>
      <c r="L83" s="1399" t="n">
        <f aca="false">+[8]OVIK!H26</f>
        <v>0</v>
      </c>
      <c r="M83" s="318" t="n">
        <f aca="false">+[3]ÓVODA!$N83</f>
        <v>0</v>
      </c>
      <c r="N83" s="1402"/>
      <c r="O83" s="720"/>
      <c r="P83" s="650"/>
      <c r="Q83" s="317" t="n">
        <f aca="false">+[8]OVIK!K26</f>
        <v>0</v>
      </c>
      <c r="R83" s="318" t="n">
        <f aca="false">+[3]ÓVODA!$S83</f>
        <v>0</v>
      </c>
      <c r="S83" s="328"/>
      <c r="T83" s="720"/>
      <c r="V83" s="317" t="n">
        <f aca="false">+[8]OVIK!N26</f>
        <v>0</v>
      </c>
      <c r="W83" s="318" t="n">
        <f aca="false">+[3]ÓVODA!$X83</f>
        <v>0</v>
      </c>
      <c r="X83" s="328"/>
      <c r="Y83" s="720"/>
      <c r="Z83" s="650"/>
      <c r="AA83" s="317" t="n">
        <f aca="false">+[8]OVIK!Q26</f>
        <v>0</v>
      </c>
      <c r="AB83" s="769" t="n">
        <f aca="false">+[3]ÓVODA!$AC83</f>
        <v>0</v>
      </c>
      <c r="AC83" s="328"/>
      <c r="AD83" s="720"/>
      <c r="AE83" s="650"/>
      <c r="AF83" s="317" t="n">
        <f aca="false">+B83+G83+Q83+L83+V83+AA83</f>
        <v>460</v>
      </c>
      <c r="AG83" s="318" t="n">
        <f aca="false">+C83+H83+R83+M83+W83+AB83</f>
        <v>460</v>
      </c>
      <c r="AH83" s="318" t="n">
        <f aca="false">+D83+I83+S83+N83+X83+AC83</f>
        <v>186</v>
      </c>
      <c r="AI83" s="720" t="n">
        <f aca="false">+AH83/AG83</f>
        <v>0.404347826086957</v>
      </c>
    </row>
    <row r="84" s="649" customFormat="true" ht="15" hidden="false" customHeight="true" outlineLevel="0" collapsed="false">
      <c r="A84" s="243" t="s">
        <v>89</v>
      </c>
      <c r="B84" s="317" t="n">
        <f aca="false">+[8]OVIK!B27</f>
        <v>150</v>
      </c>
      <c r="C84" s="318" t="n">
        <f aca="false">+[3]ÓVODA!$D84</f>
        <v>150</v>
      </c>
      <c r="D84" s="328" t="n">
        <v>100</v>
      </c>
      <c r="E84" s="720" t="n">
        <f aca="false">+D84/C84</f>
        <v>0.666666666666667</v>
      </c>
      <c r="F84" s="650"/>
      <c r="G84" s="317" t="n">
        <v>240</v>
      </c>
      <c r="H84" s="318" t="n">
        <f aca="false">+[3]ÓVODA!$I84</f>
        <v>240</v>
      </c>
      <c r="I84" s="328" t="n">
        <v>4</v>
      </c>
      <c r="J84" s="720" t="n">
        <f aca="false">+I84/H84</f>
        <v>0.0166666666666667</v>
      </c>
      <c r="K84" s="650"/>
      <c r="L84" s="1399" t="n">
        <f aca="false">+[8]OVIK!H27</f>
        <v>0</v>
      </c>
      <c r="M84" s="318" t="n">
        <f aca="false">+[3]ÓVODA!$N84</f>
        <v>0</v>
      </c>
      <c r="N84" s="1402" t="n">
        <v>191</v>
      </c>
      <c r="O84" s="720"/>
      <c r="P84" s="650"/>
      <c r="Q84" s="317" t="n">
        <f aca="false">+[8]OVIK!K27</f>
        <v>0</v>
      </c>
      <c r="R84" s="318" t="n">
        <f aca="false">+[3]ÓVODA!$S84</f>
        <v>0</v>
      </c>
      <c r="S84" s="328"/>
      <c r="T84" s="720"/>
      <c r="V84" s="317" t="n">
        <f aca="false">+[8]OVIK!N27</f>
        <v>0</v>
      </c>
      <c r="W84" s="318" t="n">
        <f aca="false">+[3]ÓVODA!$X84</f>
        <v>0</v>
      </c>
      <c r="X84" s="328"/>
      <c r="Y84" s="720"/>
      <c r="Z84" s="650"/>
      <c r="AA84" s="327" t="n">
        <f aca="false">+[8]OVIK!Q27</f>
        <v>0</v>
      </c>
      <c r="AB84" s="769" t="n">
        <f aca="false">+[3]ÓVODA!$AC84</f>
        <v>0</v>
      </c>
      <c r="AC84" s="328"/>
      <c r="AD84" s="720"/>
      <c r="AE84" s="650"/>
      <c r="AF84" s="317" t="n">
        <f aca="false">+B84+G84+Q84+L84+V84+AA84</f>
        <v>390</v>
      </c>
      <c r="AG84" s="318" t="n">
        <f aca="false">+C84+H84+R84+M84+W84+AB84</f>
        <v>390</v>
      </c>
      <c r="AH84" s="318" t="n">
        <f aca="false">+D84+I84+S84+N84+X84+AC84</f>
        <v>295</v>
      </c>
      <c r="AI84" s="720" t="n">
        <f aca="false">+AH84/AG84</f>
        <v>0.756410256410256</v>
      </c>
    </row>
    <row r="85" s="649" customFormat="true" ht="15" hidden="false" customHeight="true" outlineLevel="0" collapsed="false">
      <c r="A85" s="223" t="s">
        <v>90</v>
      </c>
      <c r="B85" s="317" t="n">
        <f aca="false">+[8]OVIK!B28</f>
        <v>50</v>
      </c>
      <c r="C85" s="318" t="n">
        <f aca="false">+[3]ÓVODA!$D85</f>
        <v>66</v>
      </c>
      <c r="D85" s="342" t="n">
        <v>33</v>
      </c>
      <c r="E85" s="720" t="n">
        <f aca="false">+D85/C85</f>
        <v>0.5</v>
      </c>
      <c r="F85" s="650"/>
      <c r="G85" s="317" t="n">
        <f aca="false">+[8]OVIK!E28</f>
        <v>200</v>
      </c>
      <c r="H85" s="318" t="n">
        <f aca="false">+[3]ÓVODA!$I85</f>
        <v>200</v>
      </c>
      <c r="I85" s="342" t="n">
        <v>30</v>
      </c>
      <c r="J85" s="720" t="n">
        <f aca="false">+I85/H85</f>
        <v>0.15</v>
      </c>
      <c r="K85" s="650"/>
      <c r="L85" s="1399" t="n">
        <f aca="false">+[8]OVIK!H28</f>
        <v>0</v>
      </c>
      <c r="M85" s="318" t="n">
        <f aca="false">+[3]ÓVODA!$N85</f>
        <v>0</v>
      </c>
      <c r="N85" s="1404" t="n">
        <v>6</v>
      </c>
      <c r="O85" s="720"/>
      <c r="P85" s="650"/>
      <c r="Q85" s="317" t="n">
        <f aca="false">+[8]OVIK!K28</f>
        <v>0</v>
      </c>
      <c r="R85" s="318" t="n">
        <f aca="false">+[3]ÓVODA!$S85</f>
        <v>0</v>
      </c>
      <c r="S85" s="342" t="n">
        <v>21</v>
      </c>
      <c r="T85" s="720"/>
      <c r="V85" s="317" t="n">
        <f aca="false">+[8]OVIK!N28</f>
        <v>0</v>
      </c>
      <c r="W85" s="318" t="n">
        <f aca="false">+[3]ÓVODA!$X85</f>
        <v>0</v>
      </c>
      <c r="X85" s="342"/>
      <c r="Y85" s="720"/>
      <c r="Z85" s="650"/>
      <c r="AA85" s="317" t="n">
        <f aca="false">+[8]OVIK!Q28</f>
        <v>0</v>
      </c>
      <c r="AB85" s="769" t="n">
        <f aca="false">+[3]ÓVODA!$AC85</f>
        <v>0</v>
      </c>
      <c r="AC85" s="342" t="n">
        <v>31</v>
      </c>
      <c r="AD85" s="720"/>
      <c r="AE85" s="650"/>
      <c r="AF85" s="403" t="n">
        <f aca="false">+B85+G85+Q85+L85+V85+AA85</f>
        <v>250</v>
      </c>
      <c r="AG85" s="318" t="n">
        <f aca="false">+C85+H85+R85+M85+W85+AB85</f>
        <v>266</v>
      </c>
      <c r="AH85" s="318" t="n">
        <f aca="false">+D85+I85+S85+N85+X85+AC85</f>
        <v>121</v>
      </c>
      <c r="AI85" s="720" t="n">
        <f aca="false">+AH85/AG85</f>
        <v>0.454887218045113</v>
      </c>
    </row>
    <row r="86" s="649" customFormat="true" ht="15" hidden="false" customHeight="true" outlineLevel="0" collapsed="false">
      <c r="A86" s="243" t="s">
        <v>91</v>
      </c>
      <c r="B86" s="317" t="n">
        <f aca="false">+[8]OVIK!B29</f>
        <v>120</v>
      </c>
      <c r="C86" s="318" t="n">
        <f aca="false">+[3]ÓVODA!$D86</f>
        <v>120</v>
      </c>
      <c r="D86" s="328" t="n">
        <v>14</v>
      </c>
      <c r="E86" s="720" t="n">
        <f aca="false">+D86/C86</f>
        <v>0.116666666666667</v>
      </c>
      <c r="F86" s="650"/>
      <c r="G86" s="317" t="n">
        <f aca="false">+[8]OVIK!E29</f>
        <v>200</v>
      </c>
      <c r="H86" s="318" t="n">
        <f aca="false">+[3]ÓVODA!$I86</f>
        <v>200</v>
      </c>
      <c r="I86" s="328"/>
      <c r="J86" s="720" t="n">
        <f aca="false">+I86/H86</f>
        <v>0</v>
      </c>
      <c r="K86" s="650"/>
      <c r="L86" s="1399" t="n">
        <f aca="false">+[8]OVIK!H29</f>
        <v>0</v>
      </c>
      <c r="M86" s="318" t="n">
        <f aca="false">+[3]ÓVODA!$N86</f>
        <v>0</v>
      </c>
      <c r="N86" s="1442"/>
      <c r="O86" s="720"/>
      <c r="P86" s="650"/>
      <c r="Q86" s="317" t="n">
        <f aca="false">+[8]OVIK!K29</f>
        <v>0</v>
      </c>
      <c r="R86" s="318" t="n">
        <f aca="false">+[3]ÓVODA!$S86</f>
        <v>0</v>
      </c>
      <c r="S86" s="328" t="n">
        <v>5</v>
      </c>
      <c r="T86" s="720"/>
      <c r="V86" s="317" t="n">
        <f aca="false">+[8]OVIK!N29</f>
        <v>0</v>
      </c>
      <c r="W86" s="318" t="n">
        <f aca="false">+[3]ÓVODA!$X86</f>
        <v>0</v>
      </c>
      <c r="X86" s="328"/>
      <c r="Y86" s="720"/>
      <c r="Z86" s="650"/>
      <c r="AA86" s="317" t="n">
        <f aca="false">+[8]OVIK!Q29</f>
        <v>150</v>
      </c>
      <c r="AB86" s="769" t="n">
        <f aca="false">+[3]ÓVODA!$AC86</f>
        <v>110</v>
      </c>
      <c r="AC86" s="328" t="n">
        <v>30</v>
      </c>
      <c r="AD86" s="720" t="n">
        <f aca="false">+AC86/AB86</f>
        <v>0.272727272727273</v>
      </c>
      <c r="AE86" s="650"/>
      <c r="AF86" s="327" t="n">
        <f aca="false">+B86+G86+Q86+L86+V86+AA86</f>
        <v>470</v>
      </c>
      <c r="AG86" s="318" t="n">
        <f aca="false">+C86+H86+R86+M86+W86+AB86</f>
        <v>430</v>
      </c>
      <c r="AH86" s="318" t="n">
        <f aca="false">+D86+I86+S86+N86+X86+AC86</f>
        <v>49</v>
      </c>
      <c r="AI86" s="720" t="n">
        <f aca="false">+AH86/AG86</f>
        <v>0.113953488372093</v>
      </c>
    </row>
    <row r="87" s="649" customFormat="true" ht="15" hidden="false" customHeight="true" outlineLevel="0" collapsed="false">
      <c r="A87" s="243" t="s">
        <v>92</v>
      </c>
      <c r="B87" s="327" t="n">
        <f aca="false">+[8]OVIK!B30</f>
        <v>0</v>
      </c>
      <c r="C87" s="318" t="n">
        <f aca="false">+[3]ÓVODA!$D87</f>
        <v>0</v>
      </c>
      <c r="D87" s="328"/>
      <c r="E87" s="720"/>
      <c r="F87" s="650"/>
      <c r="G87" s="327" t="n">
        <f aca="false">+[8]OVIK!E30</f>
        <v>0</v>
      </c>
      <c r="H87" s="318" t="n">
        <f aca="false">+[3]ÓVODA!$I87</f>
        <v>0</v>
      </c>
      <c r="I87" s="328"/>
      <c r="J87" s="720"/>
      <c r="K87" s="650"/>
      <c r="L87" s="1401" t="n">
        <f aca="false">+[8]OVIK!H30</f>
        <v>0</v>
      </c>
      <c r="M87" s="318" t="n">
        <f aca="false">+[3]ÓVODA!$N87</f>
        <v>0</v>
      </c>
      <c r="N87" s="1402"/>
      <c r="O87" s="720"/>
      <c r="P87" s="650"/>
      <c r="Q87" s="327" t="n">
        <f aca="false">+[8]OVIK!K30</f>
        <v>0</v>
      </c>
      <c r="R87" s="318" t="n">
        <f aca="false">+[3]ÓVODA!$S87</f>
        <v>0</v>
      </c>
      <c r="S87" s="328"/>
      <c r="T87" s="720"/>
      <c r="V87" s="327" t="n">
        <f aca="false">+[8]OVIK!N30</f>
        <v>0</v>
      </c>
      <c r="W87" s="318" t="n">
        <f aca="false">+[3]ÓVODA!$X87</f>
        <v>0</v>
      </c>
      <c r="X87" s="328"/>
      <c r="Y87" s="720"/>
      <c r="Z87" s="650"/>
      <c r="AA87" s="327" t="n">
        <f aca="false">+[8]OVIK!Q30</f>
        <v>0</v>
      </c>
      <c r="AB87" s="769" t="n">
        <f aca="false">+[3]ÓVODA!$AC87</f>
        <v>0</v>
      </c>
      <c r="AC87" s="328"/>
      <c r="AD87" s="720"/>
      <c r="AE87" s="650"/>
      <c r="AF87" s="327" t="n">
        <f aca="false">+B87+G87+Q87+L87+V87+AA87</f>
        <v>0</v>
      </c>
      <c r="AG87" s="318" t="n">
        <f aca="false">+C87+H87+R87+M87+W87+AB87</f>
        <v>0</v>
      </c>
      <c r="AH87" s="318" t="n">
        <f aca="false">+D87+I87+S87+N87+X87+AC87</f>
        <v>0</v>
      </c>
      <c r="AI87" s="720"/>
    </row>
    <row r="88" s="649" customFormat="true" ht="15" hidden="false" customHeight="true" outlineLevel="0" collapsed="false">
      <c r="A88" s="243" t="s">
        <v>476</v>
      </c>
      <c r="B88" s="327" t="n">
        <f aca="false">+[8]OVIK!B31</f>
        <v>0</v>
      </c>
      <c r="C88" s="318" t="n">
        <f aca="false">+[3]ÓVODA!$D88</f>
        <v>0</v>
      </c>
      <c r="D88" s="328"/>
      <c r="E88" s="720"/>
      <c r="F88" s="650"/>
      <c r="G88" s="327" t="n">
        <f aca="false">+[8]OVIK!E31</f>
        <v>0</v>
      </c>
      <c r="H88" s="318" t="n">
        <f aca="false">+[3]ÓVODA!$I88</f>
        <v>0</v>
      </c>
      <c r="I88" s="328"/>
      <c r="J88" s="720"/>
      <c r="K88" s="650"/>
      <c r="L88" s="1401" t="n">
        <f aca="false">+[8]OVIK!H31</f>
        <v>0</v>
      </c>
      <c r="M88" s="318" t="n">
        <f aca="false">+[3]ÓVODA!$N88</f>
        <v>0</v>
      </c>
      <c r="N88" s="1402"/>
      <c r="O88" s="720"/>
      <c r="P88" s="650"/>
      <c r="Q88" s="327" t="n">
        <f aca="false">+[8]OVIK!K31</f>
        <v>0</v>
      </c>
      <c r="R88" s="318" t="n">
        <f aca="false">+[3]ÓVODA!$S88</f>
        <v>0</v>
      </c>
      <c r="S88" s="328"/>
      <c r="T88" s="720"/>
      <c r="V88" s="327" t="n">
        <f aca="false">+[8]OVIK!N31</f>
        <v>0</v>
      </c>
      <c r="W88" s="318" t="n">
        <f aca="false">+[3]ÓVODA!$X88</f>
        <v>0</v>
      </c>
      <c r="X88" s="328"/>
      <c r="Y88" s="720"/>
      <c r="Z88" s="650"/>
      <c r="AA88" s="327" t="n">
        <f aca="false">+[8]OVIK!Q31</f>
        <v>0</v>
      </c>
      <c r="AB88" s="769" t="n">
        <f aca="false">+[3]ÓVODA!$AC88</f>
        <v>0</v>
      </c>
      <c r="AC88" s="328"/>
      <c r="AD88" s="720"/>
      <c r="AE88" s="650"/>
      <c r="AF88" s="327" t="n">
        <f aca="false">+B88+G88+Q88+L88+V88+AA88</f>
        <v>0</v>
      </c>
      <c r="AG88" s="318" t="n">
        <f aca="false">+C88+H88+R88+M88+W88+AB88</f>
        <v>0</v>
      </c>
      <c r="AH88" s="318" t="n">
        <f aca="false">+D88+I88+S88+N88+X88+AC88</f>
        <v>0</v>
      </c>
      <c r="AI88" s="720"/>
    </row>
    <row r="89" s="649" customFormat="true" ht="15" hidden="false" customHeight="true" outlineLevel="0" collapsed="false">
      <c r="A89" s="223" t="s">
        <v>94</v>
      </c>
      <c r="B89" s="341" t="n">
        <f aca="false">+[8]OVIK!B32</f>
        <v>0</v>
      </c>
      <c r="C89" s="318" t="n">
        <f aca="false">+[3]ÓVODA!$D89</f>
        <v>0</v>
      </c>
      <c r="D89" s="342"/>
      <c r="E89" s="590"/>
      <c r="F89" s="650"/>
      <c r="G89" s="659" t="n">
        <f aca="false">+[8]OVIK!E32</f>
        <v>0</v>
      </c>
      <c r="H89" s="404" t="n">
        <f aca="false">+[3]ÓVODA!$I89</f>
        <v>0</v>
      </c>
      <c r="I89" s="342"/>
      <c r="J89" s="590"/>
      <c r="K89" s="650"/>
      <c r="L89" s="1403" t="n">
        <f aca="false">+[8]OVIK!H32</f>
        <v>0</v>
      </c>
      <c r="M89" s="404" t="n">
        <f aca="false">+[3]ÓVODA!$N89</f>
        <v>0</v>
      </c>
      <c r="N89" s="1404"/>
      <c r="O89" s="590"/>
      <c r="P89" s="650"/>
      <c r="Q89" s="341" t="n">
        <f aca="false">+[8]OVIK!K32</f>
        <v>0</v>
      </c>
      <c r="R89" s="404" t="n">
        <f aca="false">+[3]ÓVODA!$S89</f>
        <v>0</v>
      </c>
      <c r="S89" s="342"/>
      <c r="T89" s="590"/>
      <c r="V89" s="341" t="n">
        <f aca="false">+[8]OVIK!N32</f>
        <v>0</v>
      </c>
      <c r="W89" s="404" t="n">
        <f aca="false">+[3]ÓVODA!$X89</f>
        <v>0</v>
      </c>
      <c r="X89" s="342"/>
      <c r="Y89" s="590"/>
      <c r="Z89" s="650"/>
      <c r="AA89" s="341" t="n">
        <f aca="false">+[8]OVIK!Q32</f>
        <v>0</v>
      </c>
      <c r="AB89" s="1412" t="n">
        <f aca="false">+[3]ÓVODA!$AC89</f>
        <v>0</v>
      </c>
      <c r="AC89" s="342"/>
      <c r="AD89" s="590"/>
      <c r="AE89" s="650"/>
      <c r="AF89" s="341" t="n">
        <f aca="false">+B89+G89+Q89+L89+V89+AA89</f>
        <v>0</v>
      </c>
      <c r="AG89" s="404" t="n">
        <f aca="false">+C89+H89+R89+M89+W89+AB89</f>
        <v>0</v>
      </c>
      <c r="AH89" s="404" t="n">
        <f aca="false">+D89+I89+S89+N89+X89+AC89</f>
        <v>0</v>
      </c>
      <c r="AI89" s="590"/>
    </row>
    <row r="90" s="649" customFormat="true" ht="15" hidden="false" customHeight="true" outlineLevel="0" collapsed="false">
      <c r="A90" s="1438" t="s">
        <v>95</v>
      </c>
      <c r="B90" s="1439" t="n">
        <f aca="false">SUM(B78:B89)</f>
        <v>6153.6</v>
      </c>
      <c r="C90" s="415" t="n">
        <f aca="false">SUM(C79:C89)</f>
        <v>6299.6</v>
      </c>
      <c r="D90" s="415" t="n">
        <f aca="false">SUM(D78:D89)</f>
        <v>1997</v>
      </c>
      <c r="E90" s="662" t="n">
        <f aca="false">+D90/C90</f>
        <v>0.317004254238364</v>
      </c>
      <c r="F90" s="650"/>
      <c r="G90" s="1439" t="n">
        <f aca="false">SUM(G78:G89)</f>
        <v>3890</v>
      </c>
      <c r="H90" s="415" t="n">
        <f aca="false">+[3]ÓVODA!$I90</f>
        <v>3890</v>
      </c>
      <c r="I90" s="415" t="n">
        <f aca="false">SUM(I78:I89)</f>
        <v>1212</v>
      </c>
      <c r="J90" s="662" t="n">
        <f aca="false">+I90/H90</f>
        <v>0.311568123393316</v>
      </c>
      <c r="K90" s="650"/>
      <c r="L90" s="1440" t="n">
        <f aca="false">SUM(L78:L89)</f>
        <v>0</v>
      </c>
      <c r="M90" s="415" t="n">
        <f aca="false">+[3]ÓVODA!$N90</f>
        <v>0</v>
      </c>
      <c r="N90" s="1441" t="n">
        <f aca="false">SUM(N78:N89)</f>
        <v>197</v>
      </c>
      <c r="O90" s="662"/>
      <c r="P90" s="650"/>
      <c r="Q90" s="1439" t="n">
        <f aca="false">SUM(Q78:Q89)</f>
        <v>0</v>
      </c>
      <c r="R90" s="415" t="n">
        <f aca="false">+[3]ÓVODA!$S90</f>
        <v>20</v>
      </c>
      <c r="S90" s="415" t="n">
        <f aca="false">SUM(S78:S89)</f>
        <v>238</v>
      </c>
      <c r="T90" s="662"/>
      <c r="V90" s="1439" t="n">
        <f aca="false">SUM(V78:V89)</f>
        <v>0</v>
      </c>
      <c r="W90" s="415" t="n">
        <f aca="false">+[3]ÓVODA!$X90</f>
        <v>0</v>
      </c>
      <c r="X90" s="415" t="n">
        <f aca="false">SUM(X78:X89)</f>
        <v>0</v>
      </c>
      <c r="Y90" s="662"/>
      <c r="Z90" s="650"/>
      <c r="AA90" s="1439" t="n">
        <f aca="false">SUM(AA78:AA89)</f>
        <v>150</v>
      </c>
      <c r="AB90" s="412" t="n">
        <f aca="false">+[3]ÓVODA!$AC90</f>
        <v>110</v>
      </c>
      <c r="AC90" s="415" t="n">
        <f aca="false">SUM(AC78:AC89)</f>
        <v>61</v>
      </c>
      <c r="AD90" s="662" t="n">
        <f aca="false">+AC90/AB90</f>
        <v>0.554545454545455</v>
      </c>
      <c r="AE90" s="650"/>
      <c r="AF90" s="1439" t="n">
        <f aca="false">SUM(AF78:AF89)</f>
        <v>10193.6</v>
      </c>
      <c r="AG90" s="415" t="n">
        <f aca="false">+C90+H90+R90+M90+W90+AB90</f>
        <v>10319.6</v>
      </c>
      <c r="AH90" s="415" t="n">
        <f aca="false">+D90+I90+S90+N90+X90+AC90</f>
        <v>3705</v>
      </c>
      <c r="AI90" s="662" t="n">
        <f aca="false">+AH90/AG90</f>
        <v>0.359025543625722</v>
      </c>
    </row>
    <row r="91" s="649" customFormat="true" ht="15" hidden="false" customHeight="true" outlineLevel="0" collapsed="false">
      <c r="A91" s="1438" t="s">
        <v>501</v>
      </c>
      <c r="B91" s="1443" t="n">
        <f aca="false">+(B73+B77+B90)*0.25</f>
        <v>1683.4</v>
      </c>
      <c r="C91" s="1444" t="n">
        <f aca="false">+[3]ÓVODA!$D$91</f>
        <v>1713.4</v>
      </c>
      <c r="D91" s="1444" t="n">
        <f aca="false">372+189</f>
        <v>561</v>
      </c>
      <c r="E91" s="662" t="n">
        <f aca="false">+D91/C91</f>
        <v>0.327419166569394</v>
      </c>
      <c r="F91" s="650"/>
      <c r="G91" s="1445" t="n">
        <f aca="false">+(G73+G77+G90)*0.25</f>
        <v>1315</v>
      </c>
      <c r="H91" s="415" t="n">
        <f aca="false">+[3]ÓVODA!$I91</f>
        <v>1209.5</v>
      </c>
      <c r="I91" s="1444" t="n">
        <v>350</v>
      </c>
      <c r="J91" s="662" t="n">
        <f aca="false">+I91/H91</f>
        <v>0.289375775113683</v>
      </c>
      <c r="K91" s="650"/>
      <c r="L91" s="1446" t="n">
        <f aca="false">+(L73+L77+L90)*0.25</f>
        <v>11.25</v>
      </c>
      <c r="M91" s="415" t="n">
        <f aca="false">+[3]ÓVODA!$N91</f>
        <v>11.25</v>
      </c>
      <c r="N91" s="1447" t="n">
        <v>58</v>
      </c>
      <c r="O91" s="662" t="n">
        <v>0.58</v>
      </c>
      <c r="P91" s="650"/>
      <c r="Q91" s="1443" t="n">
        <f aca="false">+(Q73+Q77+Q90)*0.25</f>
        <v>10</v>
      </c>
      <c r="R91" s="415" t="n">
        <f aca="false">+[3]ÓVODA!$S91</f>
        <v>15</v>
      </c>
      <c r="S91" s="1444" t="n">
        <v>88</v>
      </c>
      <c r="T91" s="662"/>
      <c r="V91" s="1443" t="n">
        <f aca="false">+(V73+V77+V90)*0.25</f>
        <v>7.5</v>
      </c>
      <c r="W91" s="415" t="n">
        <f aca="false">+[3]ÓVODA!$X91</f>
        <v>7.5</v>
      </c>
      <c r="X91" s="1444" t="n">
        <v>6</v>
      </c>
      <c r="Y91" s="662" t="n">
        <f aca="false">+X91/W91</f>
        <v>0.8</v>
      </c>
      <c r="Z91" s="650"/>
      <c r="AA91" s="1443" t="n">
        <f aca="false">+(AA73+AA77+AA90)*0.25</f>
        <v>103.75</v>
      </c>
      <c r="AB91" s="412" t="n">
        <f aca="false">+[3]ÓVODA!$AC91</f>
        <v>103.75</v>
      </c>
      <c r="AC91" s="1444" t="n">
        <v>33</v>
      </c>
      <c r="AD91" s="662" t="n">
        <f aca="false">+AC91/AB91</f>
        <v>0.318072289156627</v>
      </c>
      <c r="AE91" s="650"/>
      <c r="AF91" s="1439" t="n">
        <f aca="false">+B91+G91+Q91+L91+V91+AA91</f>
        <v>3130.9</v>
      </c>
      <c r="AG91" s="415" t="n">
        <f aca="false">+C91+H91+R91+M91+W91+AB91</f>
        <v>3060.4</v>
      </c>
      <c r="AH91" s="415" t="n">
        <f aca="false">+D91+I91+S91+N91+X91+AC91</f>
        <v>1096</v>
      </c>
      <c r="AI91" s="662" t="n">
        <f aca="false">+AH91/AG91</f>
        <v>0.358123121160633</v>
      </c>
    </row>
    <row r="92" s="649" customFormat="true" ht="15" hidden="false" customHeight="true" outlineLevel="0" collapsed="false">
      <c r="A92" s="224" t="s">
        <v>97</v>
      </c>
      <c r="B92" s="317" t="n">
        <f aca="false">+[8]OVIK!B35</f>
        <v>30</v>
      </c>
      <c r="C92" s="318" t="n">
        <f aca="false">+[3]ÓVODA!$D92</f>
        <v>30</v>
      </c>
      <c r="D92" s="318" t="n">
        <v>7</v>
      </c>
      <c r="E92" s="720" t="n">
        <f aca="false">+D92/C92</f>
        <v>0.233333333333333</v>
      </c>
      <c r="F92" s="650"/>
      <c r="G92" s="317" t="n">
        <f aca="false">+[8]OVIK!E35</f>
        <v>50</v>
      </c>
      <c r="H92" s="318" t="n">
        <f aca="false">+[3]ÓVODA!$I92</f>
        <v>50</v>
      </c>
      <c r="I92" s="318" t="n">
        <v>6</v>
      </c>
      <c r="J92" s="720" t="n">
        <f aca="false">+I92/H92</f>
        <v>0.12</v>
      </c>
      <c r="K92" s="650"/>
      <c r="L92" s="1399" t="n">
        <f aca="false">+[8]OVIK!H35</f>
        <v>0</v>
      </c>
      <c r="M92" s="318" t="n">
        <f aca="false">+[3]ÓVODA!$N92</f>
        <v>0</v>
      </c>
      <c r="N92" s="1400"/>
      <c r="O92" s="720"/>
      <c r="P92" s="650"/>
      <c r="Q92" s="317" t="n">
        <f aca="false">+[8]OVIK!K35</f>
        <v>0</v>
      </c>
      <c r="R92" s="318" t="n">
        <f aca="false">+[3]ÓVODA!$S92</f>
        <v>0</v>
      </c>
      <c r="S92" s="318" t="n">
        <v>13</v>
      </c>
      <c r="T92" s="720"/>
      <c r="V92" s="317"/>
      <c r="W92" s="318" t="n">
        <f aca="false">+[3]ÓVODA!$X92</f>
        <v>0</v>
      </c>
      <c r="X92" s="318"/>
      <c r="Y92" s="720"/>
      <c r="Z92" s="650"/>
      <c r="AA92" s="317" t="n">
        <f aca="false">+[8]OVIK!Q35</f>
        <v>20</v>
      </c>
      <c r="AB92" s="769" t="n">
        <f aca="false">+[3]ÓVODA!$AC92</f>
        <v>20</v>
      </c>
      <c r="AC92" s="318" t="n">
        <v>2</v>
      </c>
      <c r="AD92" s="720" t="n">
        <f aca="false">+AC92/AB92</f>
        <v>0.1</v>
      </c>
      <c r="AE92" s="650"/>
      <c r="AF92" s="317" t="n">
        <f aca="false">+B92+G92+Q92+L92+V92+AA92</f>
        <v>100</v>
      </c>
      <c r="AG92" s="318" t="n">
        <f aca="false">+C92+H92+R92+M92+W92+AB92</f>
        <v>100</v>
      </c>
      <c r="AH92" s="318" t="n">
        <f aca="false">+D92+I92+S92+N92+X92+AC92</f>
        <v>28</v>
      </c>
      <c r="AI92" s="720" t="n">
        <f aca="false">+AH92/AG92</f>
        <v>0.28</v>
      </c>
    </row>
    <row r="93" s="649" customFormat="true" ht="15" hidden="false" customHeight="true" outlineLevel="0" collapsed="false">
      <c r="A93" s="243" t="s">
        <v>98</v>
      </c>
      <c r="B93" s="317" t="n">
        <f aca="false">+[8]OVIK!B36</f>
        <v>10</v>
      </c>
      <c r="C93" s="318" t="n">
        <f aca="false">+[3]ÓVODA!$D93</f>
        <v>10</v>
      </c>
      <c r="D93" s="328"/>
      <c r="E93" s="720" t="n">
        <f aca="false">+D93/C93</f>
        <v>0</v>
      </c>
      <c r="F93" s="650"/>
      <c r="G93" s="317" t="n">
        <f aca="false">+[8]OVIK!E36</f>
        <v>15</v>
      </c>
      <c r="H93" s="318" t="n">
        <f aca="false">+[3]ÓVODA!$I93</f>
        <v>15</v>
      </c>
      <c r="I93" s="328" t="n">
        <v>2</v>
      </c>
      <c r="J93" s="720" t="n">
        <f aca="false">+I93/H93</f>
        <v>0.133333333333333</v>
      </c>
      <c r="K93" s="650"/>
      <c r="L93" s="1399" t="n">
        <f aca="false">+[8]OVIK!H36</f>
        <v>0</v>
      </c>
      <c r="M93" s="318" t="n">
        <f aca="false">+[3]ÓVODA!$N93</f>
        <v>0</v>
      </c>
      <c r="N93" s="1402"/>
      <c r="O93" s="720"/>
      <c r="P93" s="650"/>
      <c r="Q93" s="317" t="n">
        <f aca="false">+[8]OVIK!K36</f>
        <v>0</v>
      </c>
      <c r="R93" s="318" t="n">
        <f aca="false">+[3]ÓVODA!$S93</f>
        <v>0</v>
      </c>
      <c r="S93" s="328"/>
      <c r="T93" s="720"/>
      <c r="V93" s="317" t="n">
        <f aca="false">+[8]OVIK!N36</f>
        <v>0</v>
      </c>
      <c r="W93" s="318" t="n">
        <f aca="false">+[3]ÓVODA!$X93</f>
        <v>0</v>
      </c>
      <c r="X93" s="328"/>
      <c r="Y93" s="720"/>
      <c r="Z93" s="650"/>
      <c r="AA93" s="317" t="n">
        <f aca="false">+[8]OVIK!Q36</f>
        <v>10</v>
      </c>
      <c r="AB93" s="769" t="n">
        <f aca="false">+[3]ÓVODA!$AC93</f>
        <v>10</v>
      </c>
      <c r="AC93" s="328"/>
      <c r="AD93" s="720" t="n">
        <f aca="false">+AC93/AB93</f>
        <v>0</v>
      </c>
      <c r="AE93" s="650"/>
      <c r="AF93" s="317" t="n">
        <f aca="false">+B93+G93+Q93+L93+V93+AA93</f>
        <v>35</v>
      </c>
      <c r="AG93" s="318" t="n">
        <f aca="false">+C93+H93+R93+M93+W93+AB93</f>
        <v>35</v>
      </c>
      <c r="AH93" s="318" t="n">
        <f aca="false">+D93+I93+S93+N93+X93+AC93</f>
        <v>2</v>
      </c>
      <c r="AI93" s="720" t="n">
        <f aca="false">+AH93/AG93</f>
        <v>0.0571428571428571</v>
      </c>
    </row>
    <row r="94" s="649" customFormat="true" ht="15" hidden="false" customHeight="true" outlineLevel="0" collapsed="false">
      <c r="A94" s="223" t="s">
        <v>99</v>
      </c>
      <c r="B94" s="403" t="n">
        <f aca="false">+[8]OVIK!B37</f>
        <v>0</v>
      </c>
      <c r="C94" s="318" t="n">
        <f aca="false">+[3]ÓVODA!$D94</f>
        <v>0</v>
      </c>
      <c r="D94" s="342"/>
      <c r="E94" s="590"/>
      <c r="F94" s="650"/>
      <c r="G94" s="403" t="n">
        <f aca="false">+[8]OVIK!E37</f>
        <v>0</v>
      </c>
      <c r="H94" s="404" t="n">
        <f aca="false">+[3]ÓVODA!$I94</f>
        <v>0</v>
      </c>
      <c r="I94" s="342"/>
      <c r="J94" s="590"/>
      <c r="K94" s="650"/>
      <c r="L94" s="1437" t="n">
        <f aca="false">+[8]OVIK!H37</f>
        <v>0</v>
      </c>
      <c r="M94" s="404" t="n">
        <f aca="false">+[3]ÓVODA!$N94</f>
        <v>0</v>
      </c>
      <c r="N94" s="1404"/>
      <c r="O94" s="590"/>
      <c r="P94" s="650"/>
      <c r="Q94" s="403" t="n">
        <f aca="false">+[8]OVIK!K37</f>
        <v>0</v>
      </c>
      <c r="R94" s="404" t="n">
        <f aca="false">+[3]ÓVODA!$S94</f>
        <v>0</v>
      </c>
      <c r="S94" s="342"/>
      <c r="T94" s="590"/>
      <c r="V94" s="403" t="n">
        <f aca="false">+[8]OVIK!N37</f>
        <v>0</v>
      </c>
      <c r="W94" s="404" t="n">
        <f aca="false">+[3]ÓVODA!$X94</f>
        <v>0</v>
      </c>
      <c r="X94" s="342"/>
      <c r="Y94" s="590"/>
      <c r="Z94" s="650"/>
      <c r="AA94" s="403" t="n">
        <f aca="false">+[8]OVIK!Q37</f>
        <v>0</v>
      </c>
      <c r="AB94" s="1412" t="n">
        <f aca="false">+[3]ÓVODA!$AC94</f>
        <v>0</v>
      </c>
      <c r="AC94" s="342"/>
      <c r="AD94" s="590"/>
      <c r="AE94" s="650"/>
      <c r="AF94" s="403" t="n">
        <f aca="false">+B94+G94+Q94+L94+V94+AA94</f>
        <v>0</v>
      </c>
      <c r="AG94" s="404" t="n">
        <f aca="false">+C94+H94+R94+M94+W94+AB94</f>
        <v>0</v>
      </c>
      <c r="AH94" s="404" t="n">
        <f aca="false">+D94+I94+S94+N94+X94+AC94</f>
        <v>0</v>
      </c>
      <c r="AI94" s="590"/>
    </row>
    <row r="95" s="649" customFormat="true" ht="15" hidden="false" customHeight="true" outlineLevel="0" collapsed="false">
      <c r="A95" s="1448" t="s">
        <v>100</v>
      </c>
      <c r="B95" s="1439" t="n">
        <f aca="false">SUM(B92:B94)</f>
        <v>40</v>
      </c>
      <c r="C95" s="415" t="n">
        <f aca="false">SUM(C92:C94)</f>
        <v>40</v>
      </c>
      <c r="D95" s="415" t="n">
        <f aca="false">SUM(D92:D94)</f>
        <v>7</v>
      </c>
      <c r="E95" s="662" t="n">
        <f aca="false">+D95/C95</f>
        <v>0.175</v>
      </c>
      <c r="F95" s="650"/>
      <c r="G95" s="1439" t="n">
        <f aca="false">SUM(G92:G94)</f>
        <v>65</v>
      </c>
      <c r="H95" s="415" t="n">
        <f aca="false">+[3]ÓVODA!$I95</f>
        <v>65</v>
      </c>
      <c r="I95" s="415" t="n">
        <f aca="false">SUM(I92:I94)</f>
        <v>8</v>
      </c>
      <c r="J95" s="662" t="n">
        <f aca="false">+I95/H95</f>
        <v>0.123076923076923</v>
      </c>
      <c r="K95" s="650"/>
      <c r="L95" s="1440" t="n">
        <f aca="false">SUM(L92:L94)</f>
        <v>0</v>
      </c>
      <c r="M95" s="415" t="n">
        <f aca="false">+[3]ÓVODA!$N95</f>
        <v>0</v>
      </c>
      <c r="N95" s="1441" t="n">
        <f aca="false">SUM(N92:N94)</f>
        <v>0</v>
      </c>
      <c r="O95" s="662"/>
      <c r="P95" s="650"/>
      <c r="Q95" s="1439" t="n">
        <f aca="false">SUM(Q92:Q94)</f>
        <v>0</v>
      </c>
      <c r="R95" s="415" t="n">
        <f aca="false">+[3]ÓVODA!$S95</f>
        <v>0</v>
      </c>
      <c r="S95" s="415" t="n">
        <f aca="false">SUM(S92:S94)</f>
        <v>13</v>
      </c>
      <c r="T95" s="662"/>
      <c r="V95" s="1439" t="n">
        <f aca="false">SUM(V92:V94)</f>
        <v>0</v>
      </c>
      <c r="W95" s="415" t="n">
        <f aca="false">+[3]ÓVODA!$X95</f>
        <v>0</v>
      </c>
      <c r="X95" s="415" t="n">
        <f aca="false">SUM(X92:X94)</f>
        <v>0</v>
      </c>
      <c r="Y95" s="662"/>
      <c r="Z95" s="650"/>
      <c r="AA95" s="1439" t="n">
        <f aca="false">SUM(AA92:AA94)</f>
        <v>30</v>
      </c>
      <c r="AB95" s="412" t="n">
        <f aca="false">+[3]ÓVODA!$AC95</f>
        <v>30</v>
      </c>
      <c r="AC95" s="415" t="n">
        <f aca="false">SUM(AC92:AC94)</f>
        <v>2</v>
      </c>
      <c r="AD95" s="662" t="n">
        <f aca="false">+AC95/AB95</f>
        <v>0.0666666666666667</v>
      </c>
      <c r="AE95" s="650"/>
      <c r="AF95" s="1439" t="n">
        <f aca="false">+B95+G95+Q95+L95+V95+AA95</f>
        <v>135</v>
      </c>
      <c r="AG95" s="415" t="n">
        <f aca="false">+C95+H95+R95+M95+W95+AB95</f>
        <v>135</v>
      </c>
      <c r="AH95" s="415" t="n">
        <f aca="false">+D95+I95+S95+N95+X95+AC95</f>
        <v>30</v>
      </c>
      <c r="AI95" s="662" t="n">
        <f aca="false">+AH95/AG95</f>
        <v>0.222222222222222</v>
      </c>
    </row>
    <row r="96" s="649" customFormat="true" ht="15" hidden="false" customHeight="true" outlineLevel="0" collapsed="false">
      <c r="A96" s="1448" t="s">
        <v>341</v>
      </c>
      <c r="B96" s="1439"/>
      <c r="C96" s="1449"/>
      <c r="D96" s="1449"/>
      <c r="E96" s="662"/>
      <c r="G96" s="1439" t="n">
        <f aca="false">+[8]OVIK!E39</f>
        <v>60</v>
      </c>
      <c r="H96" s="415" t="n">
        <f aca="false">+[3]ÓVODA!$I96</f>
        <v>60</v>
      </c>
      <c r="I96" s="415"/>
      <c r="J96" s="662" t="n">
        <f aca="false">+I96/H96</f>
        <v>0</v>
      </c>
      <c r="K96" s="650"/>
      <c r="L96" s="1440" t="n">
        <f aca="false">+[8]OVIK!H39</f>
        <v>0</v>
      </c>
      <c r="M96" s="415"/>
      <c r="N96" s="1450" t="n">
        <v>0</v>
      </c>
      <c r="O96" s="662"/>
      <c r="P96" s="650"/>
      <c r="Q96" s="1439" t="n">
        <f aca="false">+[8]OVIK!K39</f>
        <v>0</v>
      </c>
      <c r="R96" s="415"/>
      <c r="S96" s="1449" t="n">
        <v>0</v>
      </c>
      <c r="T96" s="662"/>
      <c r="V96" s="1439" t="n">
        <f aca="false">+[8]OVIK!N39</f>
        <v>0</v>
      </c>
      <c r="W96" s="415"/>
      <c r="X96" s="1449" t="n">
        <v>0</v>
      </c>
      <c r="Y96" s="662"/>
      <c r="AA96" s="1439" t="n">
        <f aca="false">+[8]OVIK!Q39</f>
        <v>0</v>
      </c>
      <c r="AB96" s="412"/>
      <c r="AC96" s="1449" t="n">
        <v>0</v>
      </c>
      <c r="AD96" s="662"/>
      <c r="AE96" s="650"/>
      <c r="AF96" s="1439" t="n">
        <f aca="false">+B96+G96+Q96+L96+V96+AA96</f>
        <v>60</v>
      </c>
      <c r="AG96" s="415" t="n">
        <f aca="false">+C96+H96+R96+M96+W96+AB96</f>
        <v>60</v>
      </c>
      <c r="AH96" s="415" t="n">
        <f aca="false">+D96+I96+S96+N96+X96+AC96</f>
        <v>0</v>
      </c>
      <c r="AI96" s="662" t="n">
        <f aca="false">+AH96/AG96</f>
        <v>0</v>
      </c>
    </row>
    <row r="97" s="78" customFormat="true" ht="15" hidden="false" customHeight="true" outlineLevel="0" collapsed="false">
      <c r="A97" s="253" t="s">
        <v>102</v>
      </c>
      <c r="B97" s="712" t="n">
        <f aca="false">+B73+B77+B90+B91+B95+B96</f>
        <v>8457</v>
      </c>
      <c r="C97" s="432" t="n">
        <f aca="false">+C73+C77+C90+C91+C95+C96</f>
        <v>8711</v>
      </c>
      <c r="D97" s="432" t="n">
        <f aca="false">+D73+D77+D90+D91+D95+D96</f>
        <v>2918</v>
      </c>
      <c r="E97" s="662" t="n">
        <f aca="false">+D97/C97</f>
        <v>0.334978762484215</v>
      </c>
      <c r="F97" s="1451"/>
      <c r="G97" s="712" t="n">
        <f aca="false">+G73+G77+G90+G91+G95+G96</f>
        <v>6700</v>
      </c>
      <c r="H97" s="432" t="n">
        <f aca="false">+[3]ÓVODA!$I97</f>
        <v>6172.5</v>
      </c>
      <c r="I97" s="432" t="n">
        <f aca="false">+I73+I77+I90+I91+I95+I96</f>
        <v>1849</v>
      </c>
      <c r="J97" s="662" t="n">
        <f aca="false">+I97/H97</f>
        <v>0.299554475496152</v>
      </c>
      <c r="K97" s="657"/>
      <c r="L97" s="1413" t="n">
        <f aca="false">+L73+L77+L90+L91+L95+L96</f>
        <v>56.25</v>
      </c>
      <c r="M97" s="432" t="n">
        <f aca="false">+[3]ÓVODA!$N97</f>
        <v>56.25</v>
      </c>
      <c r="N97" s="1414" t="n">
        <f aca="false">+N73+N77+N90+N91+N95+N96</f>
        <v>292</v>
      </c>
      <c r="O97" s="662"/>
      <c r="P97" s="657"/>
      <c r="Q97" s="712" t="n">
        <f aca="false">+Q73+Q77+Q90+Q91+Q95+Q96</f>
        <v>50</v>
      </c>
      <c r="R97" s="432" t="n">
        <f aca="false">+[3]ÓVODA!$S97</f>
        <v>75</v>
      </c>
      <c r="S97" s="432" t="n">
        <f aca="false">+S73+S77+S90+S91+S95+S96</f>
        <v>558</v>
      </c>
      <c r="T97" s="662"/>
      <c r="V97" s="712" t="n">
        <f aca="false">+V73+V77+V90+V91+V95+V96</f>
        <v>37.5</v>
      </c>
      <c r="W97" s="432" t="n">
        <f aca="false">+[3]ÓVODA!$X97</f>
        <v>37.5</v>
      </c>
      <c r="X97" s="432" t="n">
        <f aca="false">+X73+X77+X90+X91+X95+X96</f>
        <v>29</v>
      </c>
      <c r="Y97" s="662" t="n">
        <f aca="false">+X97/W97</f>
        <v>0.773333333333333</v>
      </c>
      <c r="AA97" s="712" t="n">
        <f aca="false">+AA73+AA77+AA90+AA91+AA95+AA96</f>
        <v>548.75</v>
      </c>
      <c r="AB97" s="429" t="n">
        <f aca="false">+[3]ÓVODA!$AC97</f>
        <v>548.75</v>
      </c>
      <c r="AC97" s="432" t="n">
        <f aca="false">+AC73+AC77+AC90+AC91+AC95+AC96</f>
        <v>225</v>
      </c>
      <c r="AD97" s="662" t="n">
        <f aca="false">+AC97/AB97</f>
        <v>0.41002277904328</v>
      </c>
      <c r="AE97" s="657"/>
      <c r="AF97" s="712" t="n">
        <f aca="false">+AF96+AF95+AF91+AF90+AF77+AF73</f>
        <v>15849.5</v>
      </c>
      <c r="AG97" s="432" t="n">
        <f aca="false">+C97+H97+R97+M97+W97+AB97</f>
        <v>15601</v>
      </c>
      <c r="AH97" s="432" t="n">
        <f aca="false">+D97+I97+S97+N97+X97+AC97</f>
        <v>5871</v>
      </c>
      <c r="AI97" s="662" t="n">
        <f aca="false">+AH97/AG97</f>
        <v>0.376322030639062</v>
      </c>
    </row>
    <row r="98" s="78" customFormat="true" ht="15" hidden="false" customHeight="true" outlineLevel="0" collapsed="false">
      <c r="A98" s="224" t="s">
        <v>103</v>
      </c>
      <c r="B98" s="317" t="n">
        <f aca="false">+[8]OVIK!B41</f>
        <v>0</v>
      </c>
      <c r="C98" s="318" t="n">
        <f aca="false">+[3]ÓVODA!$D98</f>
        <v>0</v>
      </c>
      <c r="D98" s="318"/>
      <c r="E98" s="720"/>
      <c r="F98" s="1049"/>
      <c r="G98" s="317" t="n">
        <f aca="false">+[8]OVIK!E41</f>
        <v>0</v>
      </c>
      <c r="H98" s="318" t="n">
        <f aca="false">+[3]ÓVODA!$I98</f>
        <v>0</v>
      </c>
      <c r="I98" s="318"/>
      <c r="J98" s="720"/>
      <c r="K98" s="649"/>
      <c r="L98" s="1399" t="n">
        <f aca="false">+[8]OVIK!H41</f>
        <v>0</v>
      </c>
      <c r="M98" s="318" t="n">
        <f aca="false">+[3]ÓVODA!$N98</f>
        <v>0</v>
      </c>
      <c r="N98" s="1400"/>
      <c r="O98" s="720"/>
      <c r="P98" s="650"/>
      <c r="Q98" s="317" t="n">
        <f aca="false">+[8]OVIK!K41</f>
        <v>0</v>
      </c>
      <c r="R98" s="318" t="n">
        <f aca="false">+[3]ÓVODA!$S98</f>
        <v>0</v>
      </c>
      <c r="S98" s="318"/>
      <c r="T98" s="720"/>
      <c r="U98" s="649"/>
      <c r="V98" s="317" t="n">
        <f aca="false">+[8]OVIK!N41</f>
        <v>0</v>
      </c>
      <c r="W98" s="318" t="n">
        <f aca="false">+[3]ÓVODA!$X98</f>
        <v>0</v>
      </c>
      <c r="X98" s="318"/>
      <c r="Y98" s="720"/>
      <c r="Z98" s="649"/>
      <c r="AA98" s="317" t="n">
        <f aca="false">+[8]OVIK!Q41</f>
        <v>0</v>
      </c>
      <c r="AB98" s="769" t="n">
        <f aca="false">+[3]ÓVODA!$AC98</f>
        <v>0</v>
      </c>
      <c r="AC98" s="318"/>
      <c r="AD98" s="720"/>
      <c r="AE98" s="649"/>
      <c r="AF98" s="1452"/>
      <c r="AG98" s="318" t="n">
        <f aca="false">+C98+H98+R98+M98+W98+AB98</f>
        <v>0</v>
      </c>
      <c r="AH98" s="318" t="n">
        <f aca="false">+D98+I98+S98+N98+X98+AC98</f>
        <v>0</v>
      </c>
      <c r="AI98" s="720"/>
    </row>
    <row r="99" s="405" customFormat="true" ht="15" hidden="false" customHeight="true" outlineLevel="0" collapsed="false">
      <c r="A99" s="243" t="s">
        <v>342</v>
      </c>
      <c r="B99" s="327" t="n">
        <f aca="false">+[8]OVIK!B42</f>
        <v>0</v>
      </c>
      <c r="C99" s="318" t="n">
        <f aca="false">+[3]ÓVODA!$D99</f>
        <v>0</v>
      </c>
      <c r="D99" s="328"/>
      <c r="E99" s="720"/>
      <c r="F99" s="1453"/>
      <c r="G99" s="327" t="n">
        <f aca="false">+[8]OVIK!E42</f>
        <v>0</v>
      </c>
      <c r="H99" s="318" t="n">
        <f aca="false">+[3]ÓVODA!$I99</f>
        <v>0</v>
      </c>
      <c r="I99" s="328"/>
      <c r="J99" s="720"/>
      <c r="K99" s="649"/>
      <c r="L99" s="1399" t="n">
        <f aca="false">+[8]OVIK!H42</f>
        <v>0</v>
      </c>
      <c r="M99" s="318" t="n">
        <f aca="false">+[3]ÓVODA!$N99</f>
        <v>0</v>
      </c>
      <c r="N99" s="1454"/>
      <c r="O99" s="720"/>
      <c r="P99" s="650"/>
      <c r="Q99" s="317" t="n">
        <f aca="false">+[8]OVIK!K42</f>
        <v>0</v>
      </c>
      <c r="R99" s="318" t="n">
        <f aca="false">+[3]ÓVODA!$S99</f>
        <v>0</v>
      </c>
      <c r="S99" s="328"/>
      <c r="T99" s="720"/>
      <c r="U99" s="78"/>
      <c r="V99" s="317" t="n">
        <f aca="false">+[8]OVIK!N42</f>
        <v>0</v>
      </c>
      <c r="W99" s="318" t="n">
        <f aca="false">+[3]ÓVODA!$X99</f>
        <v>0</v>
      </c>
      <c r="X99" s="328"/>
      <c r="Y99" s="720"/>
      <c r="Z99" s="78"/>
      <c r="AA99" s="317" t="n">
        <f aca="false">+[8]OVIK!Q42</f>
        <v>0</v>
      </c>
      <c r="AB99" s="769" t="n">
        <f aca="false">+[3]ÓVODA!$AC99</f>
        <v>0</v>
      </c>
      <c r="AC99" s="328"/>
      <c r="AD99" s="720"/>
      <c r="AE99" s="649"/>
      <c r="AF99" s="1455"/>
      <c r="AG99" s="318" t="n">
        <f aca="false">+C99+H99+R99+M99+W99+AB99</f>
        <v>0</v>
      </c>
      <c r="AH99" s="318" t="n">
        <f aca="false">+D99+I99+S99+N99+X99+AC99</f>
        <v>0</v>
      </c>
      <c r="AI99" s="720"/>
    </row>
    <row r="100" s="1323" customFormat="true" ht="15" hidden="false" customHeight="true" outlineLevel="0" collapsed="false">
      <c r="A100" s="1456" t="s">
        <v>105</v>
      </c>
      <c r="B100" s="1457" t="n">
        <f aca="false">+(B49*0.1904)-0.16</f>
        <v>141.4976</v>
      </c>
      <c r="C100" s="318" t="n">
        <f aca="false">+[3]ÓVODA!$D100</f>
        <v>141.4976</v>
      </c>
      <c r="D100" s="1458" t="n">
        <v>57</v>
      </c>
      <c r="E100" s="720" t="n">
        <f aca="false">+D100/C100</f>
        <v>0.402833687638518</v>
      </c>
      <c r="F100" s="1459"/>
      <c r="G100" s="1457" t="n">
        <f aca="false">+G49*0.1904</f>
        <v>332.248</v>
      </c>
      <c r="H100" s="318" t="n">
        <f aca="false">+[3]ÓVODA!$I100</f>
        <v>332.248</v>
      </c>
      <c r="I100" s="1458" t="n">
        <v>141</v>
      </c>
      <c r="J100" s="720" t="n">
        <f aca="false">+I100/H100</f>
        <v>0.424381787098794</v>
      </c>
      <c r="L100" s="1460" t="n">
        <f aca="false">+L49*0.1904</f>
        <v>131.1856</v>
      </c>
      <c r="M100" s="318" t="n">
        <f aca="false">+[3]ÓVODA!$N100</f>
        <v>131.1856</v>
      </c>
      <c r="N100" s="1461" t="n">
        <v>53</v>
      </c>
      <c r="O100" s="720" t="n">
        <f aca="false">+N100/M100</f>
        <v>0.404007756948933</v>
      </c>
      <c r="Q100" s="1457" t="n">
        <f aca="false">+Q49*0.1904-0.19</f>
        <v>349.0036</v>
      </c>
      <c r="R100" s="318" t="n">
        <f aca="false">+[3]ÓVODA!$S100</f>
        <v>366.0036</v>
      </c>
      <c r="S100" s="1458" t="n">
        <v>140</v>
      </c>
      <c r="T100" s="720" t="n">
        <f aca="false">+S100/R100</f>
        <v>0.382509898809738</v>
      </c>
      <c r="V100" s="1457" t="n">
        <f aca="false">+V49*0.1904</f>
        <v>196.6832</v>
      </c>
      <c r="W100" s="318" t="n">
        <f aca="false">+[3]ÓVODA!$X100</f>
        <v>196.6832</v>
      </c>
      <c r="X100" s="1458" t="n">
        <v>79</v>
      </c>
      <c r="Y100" s="720" t="n">
        <f aca="false">+X100/W100</f>
        <v>0.4016611484865</v>
      </c>
      <c r="AA100" s="1457" t="n">
        <f aca="false">+AA49*0.1904+1</f>
        <v>50.504</v>
      </c>
      <c r="AB100" s="769" t="n">
        <f aca="false">+[3]ÓVODA!$AC100</f>
        <v>50.504</v>
      </c>
      <c r="AC100" s="1458" t="n">
        <v>21</v>
      </c>
      <c r="AD100" s="720" t="n">
        <f aca="false">+AC100/AB100</f>
        <v>0.415808648819895</v>
      </c>
      <c r="AF100" s="1462" t="n">
        <f aca="false">+B100+G100+Q100+L100+V100+AA100</f>
        <v>1201.122</v>
      </c>
      <c r="AG100" s="318" t="n">
        <f aca="false">+C100+H100+R100+M100+W100+AB100</f>
        <v>1218.122</v>
      </c>
      <c r="AH100" s="318" t="n">
        <f aca="false">+D100+I100+S100+N100+X100+AC100</f>
        <v>491</v>
      </c>
      <c r="AI100" s="720" t="n">
        <f aca="false">+AH100/AG100</f>
        <v>0.403079494500551</v>
      </c>
    </row>
    <row r="101" s="78" customFormat="true" ht="15" hidden="false" customHeight="true" outlineLevel="0" collapsed="false">
      <c r="A101" s="223" t="s">
        <v>480</v>
      </c>
      <c r="B101" s="341" t="n">
        <f aca="false">+[8]OVIK!B44</f>
        <v>234</v>
      </c>
      <c r="C101" s="318" t="n">
        <f aca="false">+[3]ÓVODA!$D101</f>
        <v>468</v>
      </c>
      <c r="D101" s="342" t="n">
        <f aca="false">250+8</f>
        <v>258</v>
      </c>
      <c r="E101" s="590" t="n">
        <f aca="false">+D101/C101</f>
        <v>0.551282051282051</v>
      </c>
      <c r="F101" s="1463"/>
      <c r="G101" s="341" t="n">
        <f aca="false">+[8]OVIK!E44</f>
        <v>478</v>
      </c>
      <c r="H101" s="404" t="n">
        <f aca="false">+[3]ÓVODA!$I101</f>
        <v>956</v>
      </c>
      <c r="I101" s="342" t="n">
        <v>536</v>
      </c>
      <c r="J101" s="590" t="n">
        <f aca="false">+I101/H101</f>
        <v>0.560669456066946</v>
      </c>
      <c r="L101" s="1437" t="n">
        <f aca="false">+[8]OVIK!H44</f>
        <v>216</v>
      </c>
      <c r="M101" s="404" t="n">
        <f aca="false">+[3]ÓVODA!$N101</f>
        <v>432</v>
      </c>
      <c r="N101" s="1404" t="n">
        <v>214</v>
      </c>
      <c r="O101" s="590" t="n">
        <f aca="false">+N101/M101</f>
        <v>0.49537037037037</v>
      </c>
      <c r="P101" s="650"/>
      <c r="Q101" s="403" t="n">
        <f aca="false">+[8]OVIK!K44</f>
        <v>595</v>
      </c>
      <c r="R101" s="404" t="n">
        <f aca="false">+[3]ÓVODA!$S101</f>
        <v>1190</v>
      </c>
      <c r="S101" s="342" t="n">
        <v>572</v>
      </c>
      <c r="T101" s="590" t="n">
        <f aca="false">+S101/R101</f>
        <v>0.480672268907563</v>
      </c>
      <c r="U101" s="649"/>
      <c r="V101" s="403" t="n">
        <f aca="false">+[8]OVIK!N44</f>
        <v>325</v>
      </c>
      <c r="W101" s="404" t="n">
        <f aca="false">+[3]ÓVODA!$X101</f>
        <v>650</v>
      </c>
      <c r="X101" s="342" t="n">
        <v>322</v>
      </c>
      <c r="Y101" s="590" t="n">
        <f aca="false">+X101/W101</f>
        <v>0.495384615384615</v>
      </c>
      <c r="Z101" s="649"/>
      <c r="AA101" s="403" t="n">
        <f aca="false">+[8]OVIK!Q44</f>
        <v>81</v>
      </c>
      <c r="AB101" s="1412" t="n">
        <f aca="false">+[3]ÓVODA!$AC101</f>
        <v>162</v>
      </c>
      <c r="AC101" s="342" t="n">
        <v>36</v>
      </c>
      <c r="AD101" s="590" t="n">
        <f aca="false">+AC101/AB101</f>
        <v>0.222222222222222</v>
      </c>
      <c r="AF101" s="317" t="n">
        <f aca="false">+B101+G101+Q101+L101+V101+AA101</f>
        <v>1929</v>
      </c>
      <c r="AG101" s="404" t="n">
        <f aca="false">+C101+H101+R101+M101+W101+AB101</f>
        <v>3858</v>
      </c>
      <c r="AH101" s="404" t="n">
        <f aca="false">+D101+I101+S101+N101+X101+AC101</f>
        <v>1938</v>
      </c>
      <c r="AI101" s="590" t="n">
        <f aca="false">+AH101/AG101</f>
        <v>0.502332814930016</v>
      </c>
    </row>
    <row r="102" s="78" customFormat="true" ht="15" hidden="false" customHeight="true" outlineLevel="0" collapsed="false">
      <c r="A102" s="253" t="s">
        <v>107</v>
      </c>
      <c r="B102" s="712" t="n">
        <f aca="false">SUM(B97:B101)</f>
        <v>8832.4976</v>
      </c>
      <c r="C102" s="432" t="n">
        <f aca="false">SUM(C97:C101)</f>
        <v>9320.4976</v>
      </c>
      <c r="D102" s="432" t="n">
        <f aca="false">SUM(D97:D101)</f>
        <v>3233</v>
      </c>
      <c r="E102" s="662" t="n">
        <f aca="false">+D102/C102</f>
        <v>0.346869892440077</v>
      </c>
      <c r="G102" s="712" t="n">
        <f aca="false">SUM(G97:G101)</f>
        <v>7510.248</v>
      </c>
      <c r="H102" s="432" t="n">
        <f aca="false">+[3]ÓVODA!$I102</f>
        <v>7460.248</v>
      </c>
      <c r="I102" s="432" t="n">
        <f aca="false">SUM(I97:I101)</f>
        <v>2526</v>
      </c>
      <c r="J102" s="662" t="n">
        <f aca="false">+I102/H102</f>
        <v>0.338594641893942</v>
      </c>
      <c r="K102" s="656"/>
      <c r="L102" s="1413" t="n">
        <f aca="false">SUM(L97:L101)</f>
        <v>403.4356</v>
      </c>
      <c r="M102" s="432" t="n">
        <f aca="false">+[3]ÓVODA!$N102</f>
        <v>619.4356</v>
      </c>
      <c r="N102" s="1414" t="n">
        <f aca="false">SUM(N97:N101)</f>
        <v>559</v>
      </c>
      <c r="O102" s="662" t="n">
        <f aca="false">+N102/M102</f>
        <v>0.902434409646459</v>
      </c>
      <c r="P102" s="657"/>
      <c r="Q102" s="712" t="n">
        <f aca="false">SUM(Q97:Q101)</f>
        <v>994.0036</v>
      </c>
      <c r="R102" s="432" t="n">
        <f aca="false">+[3]ÓVODA!$S102</f>
        <v>1626.0036</v>
      </c>
      <c r="S102" s="432" t="n">
        <f aca="false">SUM(S97:S101)</f>
        <v>1270</v>
      </c>
      <c r="T102" s="662" t="n">
        <f aca="false">+S102/R102</f>
        <v>0.781056081302649</v>
      </c>
      <c r="V102" s="712" t="n">
        <f aca="false">SUM(V97:V101)</f>
        <v>559.1832</v>
      </c>
      <c r="W102" s="432" t="n">
        <f aca="false">+[3]ÓVODA!$X102</f>
        <v>884.1832</v>
      </c>
      <c r="X102" s="432" t="n">
        <f aca="false">SUM(X97:X101)</f>
        <v>430</v>
      </c>
      <c r="Y102" s="662" t="n">
        <f aca="false">+X102/W102</f>
        <v>0.48632455355406</v>
      </c>
      <c r="Z102" s="656"/>
      <c r="AA102" s="712" t="n">
        <f aca="false">SUM(AA97:AA101)</f>
        <v>680.254</v>
      </c>
      <c r="AB102" s="429" t="n">
        <f aca="false">+[3]ÓVODA!$AC102</f>
        <v>761.254</v>
      </c>
      <c r="AC102" s="432" t="n">
        <f aca="false">SUM(AC97:AC101)</f>
        <v>282</v>
      </c>
      <c r="AD102" s="662" t="n">
        <f aca="false">+AC102/AB102</f>
        <v>0.370441403263563</v>
      </c>
      <c r="AE102" s="656"/>
      <c r="AF102" s="712" t="n">
        <f aca="false">SUM(AF97:AF101)</f>
        <v>18979.622</v>
      </c>
      <c r="AG102" s="432" t="n">
        <f aca="false">+C102+H102+R102+M102+W102+AB102</f>
        <v>20671.622</v>
      </c>
      <c r="AH102" s="432" t="n">
        <f aca="false">+D102+I102+S102+N102+X102+AC102</f>
        <v>8300</v>
      </c>
      <c r="AI102" s="662" t="n">
        <f aca="false">+AH102/AG102</f>
        <v>0.401516629899676</v>
      </c>
    </row>
    <row r="103" s="649" customFormat="true" ht="15" hidden="false" customHeight="true" outlineLevel="0" collapsed="false">
      <c r="A103" s="1464" t="s">
        <v>110</v>
      </c>
      <c r="B103" s="317"/>
      <c r="C103" s="1465"/>
      <c r="D103" s="318"/>
      <c r="E103" s="720"/>
      <c r="G103" s="317" t="n">
        <f aca="false">+[8]OVIK!E46</f>
        <v>0</v>
      </c>
      <c r="H103" s="318" t="n">
        <f aca="false">+[3]ÓVODA!$I103</f>
        <v>0</v>
      </c>
      <c r="I103" s="318"/>
      <c r="J103" s="720"/>
      <c r="L103" s="1399" t="n">
        <f aca="false">+[8]OVIK!H46</f>
        <v>0</v>
      </c>
      <c r="M103" s="318" t="n">
        <f aca="false">+[3]ÓVODA!$N103</f>
        <v>0</v>
      </c>
      <c r="N103" s="1400"/>
      <c r="O103" s="720"/>
      <c r="P103" s="650"/>
      <c r="Q103" s="317" t="n">
        <f aca="false">+[8]OVIK!K46</f>
        <v>0</v>
      </c>
      <c r="R103" s="318" t="n">
        <f aca="false">+[3]ÓVODA!$S103</f>
        <v>0</v>
      </c>
      <c r="S103" s="318"/>
      <c r="T103" s="720"/>
      <c r="V103" s="317" t="n">
        <f aca="false">+[8]OVIK!N46</f>
        <v>0</v>
      </c>
      <c r="W103" s="318" t="n">
        <f aca="false">+[3]ÓVODA!$X103</f>
        <v>0</v>
      </c>
      <c r="X103" s="318"/>
      <c r="Y103" s="720"/>
      <c r="AA103" s="317" t="n">
        <f aca="false">+[8]OVIK!Q46</f>
        <v>0</v>
      </c>
      <c r="AB103" s="769" t="n">
        <f aca="false">+[3]ÓVODA!$AC103</f>
        <v>0</v>
      </c>
      <c r="AC103" s="318"/>
      <c r="AD103" s="720"/>
      <c r="AF103" s="1452"/>
      <c r="AG103" s="318" t="n">
        <f aca="false">+C103+H103+R103+M103+W103+AB103</f>
        <v>0</v>
      </c>
      <c r="AH103" s="318" t="n">
        <f aca="false">+D103+I103+S103+N103+X103+AC103</f>
        <v>0</v>
      </c>
      <c r="AI103" s="720"/>
    </row>
    <row r="104" s="649" customFormat="true" ht="15" hidden="false" customHeight="true" outlineLevel="0" collapsed="false">
      <c r="A104" s="224" t="s">
        <v>111</v>
      </c>
      <c r="B104" s="317" t="n">
        <f aca="false">+[8]OVIK!B47</f>
        <v>0</v>
      </c>
      <c r="C104" s="318" t="n">
        <f aca="false">+[3]ÓVODA!$D104</f>
        <v>0</v>
      </c>
      <c r="D104" s="318"/>
      <c r="E104" s="720"/>
      <c r="G104" s="317" t="n">
        <f aca="false">+[8]OVIK!E47</f>
        <v>0</v>
      </c>
      <c r="H104" s="318" t="n">
        <f aca="false">+[3]ÓVODA!$I104</f>
        <v>0</v>
      </c>
      <c r="I104" s="318"/>
      <c r="J104" s="720"/>
      <c r="K104" s="78"/>
      <c r="L104" s="1399" t="n">
        <f aca="false">+[8]OVIK!H47</f>
        <v>0</v>
      </c>
      <c r="M104" s="318" t="n">
        <f aca="false">+[3]ÓVODA!$N104</f>
        <v>0</v>
      </c>
      <c r="N104" s="1400"/>
      <c r="O104" s="720"/>
      <c r="P104" s="657"/>
      <c r="Q104" s="317" t="n">
        <f aca="false">+[8]OVIK!K47</f>
        <v>0</v>
      </c>
      <c r="R104" s="318" t="n">
        <f aca="false">+[3]ÓVODA!$S104</f>
        <v>0</v>
      </c>
      <c r="S104" s="318"/>
      <c r="T104" s="720"/>
      <c r="V104" s="317" t="n">
        <f aca="false">+[8]OVIK!N47</f>
        <v>0</v>
      </c>
      <c r="W104" s="318" t="n">
        <f aca="false">+[3]ÓVODA!$X104</f>
        <v>0</v>
      </c>
      <c r="X104" s="318"/>
      <c r="Y104" s="720"/>
      <c r="AA104" s="317" t="n">
        <f aca="false">+[8]OVIK!Q47</f>
        <v>0</v>
      </c>
      <c r="AB104" s="769" t="n">
        <f aca="false">+[3]ÓVODA!$AC104</f>
        <v>0</v>
      </c>
      <c r="AC104" s="318"/>
      <c r="AD104" s="720"/>
      <c r="AE104" s="78"/>
      <c r="AF104" s="1452"/>
      <c r="AG104" s="318" t="n">
        <f aca="false">+C104+H104+R104+M104+W104+AB104</f>
        <v>0</v>
      </c>
      <c r="AH104" s="318" t="n">
        <f aca="false">+D104+I104+S104+N104+X104+AC104</f>
        <v>0</v>
      </c>
      <c r="AI104" s="720"/>
    </row>
    <row r="105" s="78" customFormat="true" ht="15" hidden="false" customHeight="true" outlineLevel="0" collapsed="false">
      <c r="A105" s="243" t="s">
        <v>112</v>
      </c>
      <c r="B105" s="317" t="n">
        <f aca="false">+[8]OVIK!B48</f>
        <v>0</v>
      </c>
      <c r="C105" s="318" t="n">
        <f aca="false">+[3]ÓVODA!$D105</f>
        <v>0</v>
      </c>
      <c r="D105" s="328"/>
      <c r="E105" s="720"/>
      <c r="F105" s="649"/>
      <c r="G105" s="317" t="n">
        <v>0</v>
      </c>
      <c r="H105" s="318" t="n">
        <f aca="false">+[3]ÓVODA!$I105</f>
        <v>450</v>
      </c>
      <c r="I105" s="328"/>
      <c r="J105" s="720" t="n">
        <f aca="false">+I105/H105</f>
        <v>0</v>
      </c>
      <c r="K105" s="649"/>
      <c r="L105" s="1399" t="n">
        <f aca="false">+[8]OVIK!H48</f>
        <v>0</v>
      </c>
      <c r="M105" s="318" t="n">
        <f aca="false">+[3]ÓVODA!$N105</f>
        <v>0</v>
      </c>
      <c r="N105" s="1402"/>
      <c r="O105" s="720"/>
      <c r="P105" s="650"/>
      <c r="Q105" s="317" t="n">
        <f aca="false">+[8]OVIK!K48</f>
        <v>0</v>
      </c>
      <c r="R105" s="318" t="n">
        <f aca="false">+[3]ÓVODA!$S105</f>
        <v>0</v>
      </c>
      <c r="S105" s="328"/>
      <c r="T105" s="720"/>
      <c r="U105" s="649"/>
      <c r="V105" s="317" t="n">
        <f aca="false">+[8]OVIK!N48</f>
        <v>0</v>
      </c>
      <c r="W105" s="318" t="n">
        <f aca="false">+[3]ÓVODA!$X105</f>
        <v>0</v>
      </c>
      <c r="X105" s="328"/>
      <c r="Y105" s="720"/>
      <c r="Z105" s="649"/>
      <c r="AA105" s="317" t="n">
        <f aca="false">+[8]OVIK!Q48</f>
        <v>0</v>
      </c>
      <c r="AB105" s="769" t="n">
        <f aca="false">+[3]ÓVODA!$AC105</f>
        <v>0</v>
      </c>
      <c r="AC105" s="328"/>
      <c r="AD105" s="720"/>
      <c r="AE105" s="649"/>
      <c r="AF105" s="317" t="n">
        <f aca="false">+B103+G105+Q105+L105+V105+AA105</f>
        <v>0</v>
      </c>
      <c r="AG105" s="318" t="n">
        <f aca="false">+C105+H105+R105+M105+W105+AB105</f>
        <v>450</v>
      </c>
      <c r="AH105" s="318" t="n">
        <f aca="false">+D105+I105+S105+N105+X105+AC105</f>
        <v>0</v>
      </c>
      <c r="AI105" s="720" t="n">
        <f aca="false">+AH105/AG105</f>
        <v>0</v>
      </c>
    </row>
    <row r="106" s="78" customFormat="true" ht="15" hidden="false" customHeight="true" outlineLevel="0" collapsed="false">
      <c r="A106" s="243" t="s">
        <v>113</v>
      </c>
      <c r="B106" s="317" t="n">
        <f aca="false">+[8]OVIK!B49</f>
        <v>0</v>
      </c>
      <c r="C106" s="318" t="n">
        <f aca="false">+[3]ÓVODA!$D106</f>
        <v>0</v>
      </c>
      <c r="D106" s="328"/>
      <c r="E106" s="720"/>
      <c r="F106" s="649"/>
      <c r="G106" s="317" t="n">
        <f aca="false">+[8]OVIK!E49</f>
        <v>0</v>
      </c>
      <c r="H106" s="318" t="n">
        <f aca="false">+[3]ÓVODA!$I106</f>
        <v>0</v>
      </c>
      <c r="I106" s="328"/>
      <c r="J106" s="720"/>
      <c r="K106" s="649"/>
      <c r="L106" s="1399" t="n">
        <f aca="false">+[8]OVIK!H49</f>
        <v>0</v>
      </c>
      <c r="M106" s="318" t="n">
        <f aca="false">+[3]ÓVODA!$N106</f>
        <v>0</v>
      </c>
      <c r="N106" s="1402"/>
      <c r="O106" s="720"/>
      <c r="P106" s="650"/>
      <c r="Q106" s="317" t="n">
        <f aca="false">+[8]OVIK!K49</f>
        <v>0</v>
      </c>
      <c r="R106" s="318" t="n">
        <f aca="false">+[3]ÓVODA!$S106</f>
        <v>0</v>
      </c>
      <c r="S106" s="328"/>
      <c r="T106" s="720"/>
      <c r="U106" s="649"/>
      <c r="V106" s="317" t="n">
        <f aca="false">+[8]OVIK!N49</f>
        <v>0</v>
      </c>
      <c r="W106" s="318" t="n">
        <f aca="false">+[3]ÓVODA!$X106</f>
        <v>0</v>
      </c>
      <c r="X106" s="328"/>
      <c r="Y106" s="720"/>
      <c r="Z106" s="649"/>
      <c r="AA106" s="317" t="n">
        <f aca="false">+[8]OVIK!Q49</f>
        <v>0</v>
      </c>
      <c r="AB106" s="769" t="n">
        <f aca="false">+[3]ÓVODA!$AC106</f>
        <v>0</v>
      </c>
      <c r="AC106" s="328"/>
      <c r="AD106" s="720"/>
      <c r="AE106" s="649"/>
      <c r="AF106" s="317" t="n">
        <f aca="false">+B104+G106+Q106+L106+V106+AA106</f>
        <v>0</v>
      </c>
      <c r="AG106" s="318" t="n">
        <f aca="false">+C106+H106+R106+M106+W106+AB106</f>
        <v>0</v>
      </c>
      <c r="AH106" s="318" t="n">
        <f aca="false">+D106+I106+S106+N106+X106+AC106</f>
        <v>0</v>
      </c>
      <c r="AI106" s="720"/>
    </row>
    <row r="107" s="649" customFormat="true" ht="15" hidden="false" customHeight="true" outlineLevel="0" collapsed="false">
      <c r="A107" s="243" t="s">
        <v>114</v>
      </c>
      <c r="B107" s="317" t="n">
        <f aca="false">+[8]OVIK!B50</f>
        <v>0</v>
      </c>
      <c r="C107" s="318" t="n">
        <f aca="false">+[3]ÓVODA!$D107</f>
        <v>0</v>
      </c>
      <c r="D107" s="1466"/>
      <c r="E107" s="720"/>
      <c r="F107" s="78"/>
      <c r="G107" s="317" t="n">
        <f aca="false">+[8]OVIK!E50</f>
        <v>0</v>
      </c>
      <c r="H107" s="318" t="n">
        <f aca="false">+[3]ÓVODA!$I107</f>
        <v>0</v>
      </c>
      <c r="I107" s="328"/>
      <c r="J107" s="720"/>
      <c r="L107" s="1399" t="n">
        <f aca="false">+[8]OVIK!H50</f>
        <v>0</v>
      </c>
      <c r="M107" s="318" t="n">
        <f aca="false">+[3]ÓVODA!$N107</f>
        <v>0</v>
      </c>
      <c r="N107" s="1467"/>
      <c r="O107" s="720"/>
      <c r="P107" s="650"/>
      <c r="Q107" s="317" t="n">
        <f aca="false">+[8]OVIK!K50</f>
        <v>0</v>
      </c>
      <c r="R107" s="318" t="n">
        <f aca="false">+[3]ÓVODA!$S107</f>
        <v>0</v>
      </c>
      <c r="S107" s="1466"/>
      <c r="T107" s="720"/>
      <c r="U107" s="78"/>
      <c r="V107" s="317" t="n">
        <f aca="false">+[8]OVIK!N50</f>
        <v>0</v>
      </c>
      <c r="W107" s="318" t="n">
        <f aca="false">+[3]ÓVODA!$X107</f>
        <v>0</v>
      </c>
      <c r="X107" s="1466"/>
      <c r="Y107" s="720"/>
      <c r="Z107" s="78"/>
      <c r="AA107" s="317" t="n">
        <f aca="false">+[8]OVIK!Q50</f>
        <v>0</v>
      </c>
      <c r="AB107" s="769" t="n">
        <f aca="false">+[3]ÓVODA!$AC107</f>
        <v>0</v>
      </c>
      <c r="AC107" s="1466"/>
      <c r="AD107" s="720"/>
      <c r="AF107" s="317" t="n">
        <f aca="false">+B105+G107+Q107+L107+V107+AA107</f>
        <v>0</v>
      </c>
      <c r="AG107" s="318" t="n">
        <f aca="false">+C107+H107+R107+M107+W107+AB107</f>
        <v>0</v>
      </c>
      <c r="AH107" s="318" t="n">
        <f aca="false">+D107+I107+S107+N107+X107+AC107</f>
        <v>0</v>
      </c>
      <c r="AI107" s="720"/>
    </row>
    <row r="108" s="78" customFormat="true" ht="15" hidden="false" customHeight="true" outlineLevel="0" collapsed="false">
      <c r="A108" s="243" t="s">
        <v>502</v>
      </c>
      <c r="B108" s="317" t="n">
        <f aca="false">+[8]OVIK!B51</f>
        <v>0</v>
      </c>
      <c r="C108" s="318" t="n">
        <f aca="false">+[3]ÓVODA!$D108</f>
        <v>0</v>
      </c>
      <c r="D108" s="328"/>
      <c r="E108" s="720"/>
      <c r="F108" s="649"/>
      <c r="G108" s="317" t="n">
        <f aca="false">+[8]OVIK!E51</f>
        <v>0</v>
      </c>
      <c r="H108" s="318" t="n">
        <f aca="false">+[3]ÓVODA!$I108</f>
        <v>0</v>
      </c>
      <c r="I108" s="328"/>
      <c r="J108" s="720"/>
      <c r="K108" s="649"/>
      <c r="L108" s="1399" t="n">
        <f aca="false">+[8]OVIK!H51</f>
        <v>0</v>
      </c>
      <c r="M108" s="318" t="n">
        <f aca="false">+[3]ÓVODA!$N108</f>
        <v>0</v>
      </c>
      <c r="N108" s="1402"/>
      <c r="O108" s="720"/>
      <c r="P108" s="650"/>
      <c r="Q108" s="317" t="n">
        <f aca="false">+[8]OVIK!K51</f>
        <v>0</v>
      </c>
      <c r="R108" s="318" t="n">
        <f aca="false">+[3]ÓVODA!$S108</f>
        <v>0</v>
      </c>
      <c r="S108" s="328"/>
      <c r="T108" s="720"/>
      <c r="U108" s="649"/>
      <c r="V108" s="317" t="n">
        <f aca="false">+[8]OVIK!N51</f>
        <v>0</v>
      </c>
      <c r="W108" s="318" t="n">
        <f aca="false">+[3]ÓVODA!$X108</f>
        <v>0</v>
      </c>
      <c r="X108" s="328"/>
      <c r="Y108" s="720"/>
      <c r="Z108" s="649"/>
      <c r="AA108" s="317" t="n">
        <f aca="false">+[8]OVIK!Q51</f>
        <v>0</v>
      </c>
      <c r="AB108" s="769" t="n">
        <f aca="false">+[3]ÓVODA!$AC108</f>
        <v>0</v>
      </c>
      <c r="AC108" s="328"/>
      <c r="AD108" s="720"/>
      <c r="AE108" s="649"/>
      <c r="AF108" s="317" t="n">
        <f aca="false">+B106+G108+Q108+L108+V108+AA108</f>
        <v>0</v>
      </c>
      <c r="AG108" s="318" t="n">
        <f aca="false">+C108+H108+R108+M108+W108+AB108</f>
        <v>0</v>
      </c>
      <c r="AH108" s="318" t="n">
        <f aca="false">+D108+I108+S108+N108+X108+AC108</f>
        <v>0</v>
      </c>
      <c r="AI108" s="720"/>
    </row>
    <row r="109" customFormat="false" ht="15" hidden="false" customHeight="true" outlineLevel="0" collapsed="false">
      <c r="A109" s="243" t="s">
        <v>116</v>
      </c>
      <c r="B109" s="317" t="n">
        <f aca="false">+[8]OVIK!B52</f>
        <v>0</v>
      </c>
      <c r="C109" s="318" t="n">
        <f aca="false">+[3]ÓVODA!$D109</f>
        <v>0</v>
      </c>
      <c r="D109" s="1466"/>
      <c r="E109" s="720"/>
      <c r="F109" s="78"/>
      <c r="G109" s="317" t="n">
        <f aca="false">+[8]OVIK!E52</f>
        <v>0</v>
      </c>
      <c r="H109" s="318" t="n">
        <f aca="false">+[3]ÓVODA!$I109</f>
        <v>0</v>
      </c>
      <c r="I109" s="328"/>
      <c r="J109" s="720"/>
      <c r="K109" s="78"/>
      <c r="L109" s="1399" t="n">
        <f aca="false">+[8]OVIK!H52</f>
        <v>0</v>
      </c>
      <c r="M109" s="318" t="n">
        <f aca="false">+[3]ÓVODA!$N109</f>
        <v>0</v>
      </c>
      <c r="N109" s="1467"/>
      <c r="O109" s="720"/>
      <c r="P109" s="650"/>
      <c r="Q109" s="317" t="n">
        <f aca="false">+[8]OVIK!K52</f>
        <v>0</v>
      </c>
      <c r="R109" s="318" t="n">
        <f aca="false">+[3]ÓVODA!$S109</f>
        <v>0</v>
      </c>
      <c r="S109" s="1466"/>
      <c r="T109" s="720"/>
      <c r="U109" s="78"/>
      <c r="V109" s="317" t="n">
        <f aca="false">+[8]OVIK!N52</f>
        <v>0</v>
      </c>
      <c r="W109" s="318" t="n">
        <f aca="false">+[3]ÓVODA!$X109</f>
        <v>0</v>
      </c>
      <c r="X109" s="1466"/>
      <c r="Y109" s="720"/>
      <c r="Z109" s="78"/>
      <c r="AA109" s="317" t="n">
        <f aca="false">+[8]OVIK!Q52</f>
        <v>0</v>
      </c>
      <c r="AB109" s="769" t="n">
        <f aca="false">+[3]ÓVODA!$AC109</f>
        <v>0</v>
      </c>
      <c r="AC109" s="1466"/>
      <c r="AD109" s="720"/>
      <c r="AE109" s="78"/>
      <c r="AF109" s="317" t="n">
        <f aca="false">+B107+G109+Q109+L109+V109+AA109</f>
        <v>0</v>
      </c>
      <c r="AG109" s="318" t="n">
        <f aca="false">+C109+H109+R109+M109+W109+AB109</f>
        <v>0</v>
      </c>
      <c r="AH109" s="318" t="n">
        <f aca="false">+D109+I109+S109+N109+X109+AC109</f>
        <v>0</v>
      </c>
      <c r="AI109" s="720"/>
    </row>
    <row r="110" s="110" customFormat="true" ht="15" hidden="false" customHeight="true" outlineLevel="0" collapsed="false">
      <c r="A110" s="259" t="s">
        <v>117</v>
      </c>
      <c r="B110" s="669" t="n">
        <f aca="false">+[8]OVIK!B53</f>
        <v>0</v>
      </c>
      <c r="C110" s="1288" t="n">
        <f aca="false">SUM(C104:C109)</f>
        <v>0</v>
      </c>
      <c r="D110" s="1288"/>
      <c r="E110" s="720"/>
      <c r="G110" s="669" t="n">
        <v>0</v>
      </c>
      <c r="H110" s="733" t="n">
        <f aca="false">+[3]ÓVODA!$I110</f>
        <v>450</v>
      </c>
      <c r="I110" s="1288"/>
      <c r="J110" s="720" t="n">
        <f aca="false">+I110/H110</f>
        <v>0</v>
      </c>
      <c r="K110" s="670"/>
      <c r="L110" s="1407"/>
      <c r="M110" s="733" t="n">
        <f aca="false">+[3]ÓVODA!$N110</f>
        <v>0</v>
      </c>
      <c r="N110" s="1468"/>
      <c r="O110" s="720"/>
      <c r="P110" s="672"/>
      <c r="Q110" s="669"/>
      <c r="R110" s="733" t="n">
        <f aca="false">+[3]ÓVODA!$S110</f>
        <v>0</v>
      </c>
      <c r="S110" s="1288"/>
      <c r="T110" s="720"/>
      <c r="V110" s="669"/>
      <c r="W110" s="733" t="n">
        <f aca="false">+[3]ÓVODA!$X110</f>
        <v>0</v>
      </c>
      <c r="X110" s="1288"/>
      <c r="Y110" s="720"/>
      <c r="AA110" s="669"/>
      <c r="AB110" s="1410" t="n">
        <f aca="false">+[3]ÓVODA!$AC110</f>
        <v>0</v>
      </c>
      <c r="AC110" s="1288"/>
      <c r="AD110" s="720"/>
      <c r="AE110" s="670"/>
      <c r="AF110" s="669" t="n">
        <f aca="false">+B108+G110+Q110+L110+V110+AA110</f>
        <v>0</v>
      </c>
      <c r="AG110" s="733" t="n">
        <f aca="false">+C110+H110+R110+M110+W110+AB110</f>
        <v>450</v>
      </c>
      <c r="AH110" s="733" t="n">
        <f aca="false">+D110+I110+S110+N110+X110+AC110</f>
        <v>0</v>
      </c>
      <c r="AI110" s="720" t="n">
        <f aca="false">+AH110/AG110</f>
        <v>0</v>
      </c>
    </row>
    <row r="111" s="110" customFormat="true" ht="15" hidden="false" customHeight="true" outlineLevel="0" collapsed="false">
      <c r="A111" s="262" t="s">
        <v>118</v>
      </c>
      <c r="B111" s="669" t="n">
        <f aca="false">+[8]OVIK!B54</f>
        <v>0</v>
      </c>
      <c r="C111" s="1336" t="n">
        <f aca="false">+[3]ÓVODA!$D$111</f>
        <v>0</v>
      </c>
      <c r="D111" s="1336"/>
      <c r="E111" s="590"/>
      <c r="G111" s="669" t="n">
        <v>0</v>
      </c>
      <c r="H111" s="1419" t="n">
        <f aca="false">+[3]ÓVODA!$I111</f>
        <v>106</v>
      </c>
      <c r="I111" s="1336"/>
      <c r="J111" s="590" t="n">
        <f aca="false">+I111/H111</f>
        <v>0</v>
      </c>
      <c r="K111" s="1469"/>
      <c r="L111" s="1470" t="n">
        <f aca="false">+[8]OVIK!H54</f>
        <v>0</v>
      </c>
      <c r="M111" s="1419" t="n">
        <f aca="false">+[3]ÓVODA!$N111</f>
        <v>0</v>
      </c>
      <c r="N111" s="1471"/>
      <c r="O111" s="590"/>
      <c r="P111" s="672"/>
      <c r="Q111" s="736" t="n">
        <f aca="false">+[8]OVIK!K54</f>
        <v>0</v>
      </c>
      <c r="R111" s="1419" t="n">
        <f aca="false">+[3]ÓVODA!$S111</f>
        <v>0</v>
      </c>
      <c r="S111" s="1336"/>
      <c r="T111" s="590"/>
      <c r="V111" s="736" t="n">
        <f aca="false">+[8]OVIK!N54</f>
        <v>0</v>
      </c>
      <c r="W111" s="1419" t="n">
        <f aca="false">+[3]ÓVODA!$X111</f>
        <v>0</v>
      </c>
      <c r="X111" s="1336"/>
      <c r="Y111" s="590"/>
      <c r="AA111" s="736" t="n">
        <f aca="false">+[8]OVIK!Q54</f>
        <v>0</v>
      </c>
      <c r="AB111" s="1421" t="n">
        <f aca="false">+[3]ÓVODA!$AC111</f>
        <v>0</v>
      </c>
      <c r="AC111" s="1336"/>
      <c r="AD111" s="590"/>
      <c r="AE111" s="1469"/>
      <c r="AF111" s="736" t="n">
        <f aca="false">+B109+G111+Q111+L111+V111+AA111</f>
        <v>0</v>
      </c>
      <c r="AG111" s="1419" t="n">
        <f aca="false">+C111+H111+R111+M111+W111+AB111</f>
        <v>106</v>
      </c>
      <c r="AH111" s="1419" t="n">
        <f aca="false">+D111+I111+S111+N111+X111+AC111</f>
        <v>0</v>
      </c>
      <c r="AI111" s="590" t="n">
        <f aca="false">+AH111/AG111</f>
        <v>0</v>
      </c>
    </row>
    <row r="112" customFormat="false" ht="15" hidden="false" customHeight="true" outlineLevel="0" collapsed="false">
      <c r="A112" s="1472" t="s">
        <v>119</v>
      </c>
      <c r="B112" s="349" t="n">
        <f aca="false">SUM(B110:B111)</f>
        <v>0</v>
      </c>
      <c r="C112" s="346" t="n">
        <f aca="false">SUM(C110:C111)</f>
        <v>0</v>
      </c>
      <c r="D112" s="346"/>
      <c r="E112" s="585"/>
      <c r="F112" s="5"/>
      <c r="G112" s="349" t="n">
        <f aca="false">SUM(G110:G111)</f>
        <v>0</v>
      </c>
      <c r="H112" s="346" t="n">
        <f aca="false">+[3]ÓVODA!$I112</f>
        <v>556</v>
      </c>
      <c r="I112" s="346"/>
      <c r="J112" s="585" t="n">
        <f aca="false">+I112/H112</f>
        <v>0</v>
      </c>
      <c r="K112" s="5"/>
      <c r="L112" s="1422" t="n">
        <f aca="false">+[8]OVIK!H55</f>
        <v>0</v>
      </c>
      <c r="M112" s="346" t="n">
        <f aca="false">+[3]ÓVODA!$N112</f>
        <v>0</v>
      </c>
      <c r="N112" s="1423"/>
      <c r="O112" s="585"/>
      <c r="P112" s="650"/>
      <c r="Q112" s="349" t="n">
        <f aca="false">+[8]OVIK!K55</f>
        <v>0</v>
      </c>
      <c r="R112" s="346" t="n">
        <f aca="false">+[3]ÓVODA!$S112</f>
        <v>0</v>
      </c>
      <c r="S112" s="346"/>
      <c r="T112" s="585"/>
      <c r="V112" s="349" t="n">
        <f aca="false">+[8]OVIK!N55</f>
        <v>0</v>
      </c>
      <c r="W112" s="346" t="n">
        <f aca="false">+[3]ÓVODA!$X112</f>
        <v>0</v>
      </c>
      <c r="X112" s="346"/>
      <c r="Y112" s="585"/>
      <c r="AA112" s="349" t="n">
        <f aca="false">+[8]OVIK!Q55</f>
        <v>0</v>
      </c>
      <c r="AB112" s="394" t="n">
        <f aca="false">+[3]ÓVODA!$AC112</f>
        <v>0</v>
      </c>
      <c r="AC112" s="346"/>
      <c r="AD112" s="585"/>
      <c r="AF112" s="1280" t="n">
        <f aca="false">SUM(AF110:AF111)</f>
        <v>0</v>
      </c>
      <c r="AG112" s="346" t="n">
        <f aca="false">+C112+H112+R112+M112+W112+AB112</f>
        <v>556</v>
      </c>
      <c r="AH112" s="346" t="n">
        <f aca="false">+D112+I112+S112+N112+X112+AC112</f>
        <v>0</v>
      </c>
      <c r="AI112" s="585" t="n">
        <f aca="false">+AH112/AG112</f>
        <v>0</v>
      </c>
    </row>
    <row r="113" customFormat="false" ht="15" hidden="false" customHeight="true" outlineLevel="0" collapsed="false">
      <c r="A113" s="224" t="s">
        <v>120</v>
      </c>
      <c r="B113" s="358"/>
      <c r="C113" s="359" t="n">
        <f aca="false">+[3]ÓVODA!$D113</f>
        <v>0</v>
      </c>
      <c r="D113" s="1327"/>
      <c r="E113" s="720"/>
      <c r="F113" s="650"/>
      <c r="G113" s="317" t="n">
        <f aca="false">+[8]OVIK!E56</f>
        <v>0</v>
      </c>
      <c r="H113" s="359" t="n">
        <f aca="false">+[3]ÓVODA!$D113</f>
        <v>0</v>
      </c>
      <c r="I113" s="1327"/>
      <c r="J113" s="720"/>
      <c r="K113" s="5"/>
      <c r="L113" s="1399" t="n">
        <f aca="false">+[8]OVIK!H56</f>
        <v>0</v>
      </c>
      <c r="M113" s="359" t="n">
        <f aca="false">+[3]ÓVODA!$D113</f>
        <v>0</v>
      </c>
      <c r="N113" s="1473"/>
      <c r="O113" s="720"/>
      <c r="P113" s="650"/>
      <c r="Q113" s="317" t="n">
        <f aca="false">+[8]OVIK!K56</f>
        <v>0</v>
      </c>
      <c r="R113" s="359" t="n">
        <f aca="false">+[3]ÓVODA!$D113</f>
        <v>0</v>
      </c>
      <c r="S113" s="1327"/>
      <c r="T113" s="720"/>
      <c r="U113" s="650"/>
      <c r="V113" s="317" t="n">
        <f aca="false">+[8]OVIK!N56</f>
        <v>0</v>
      </c>
      <c r="W113" s="359" t="n">
        <f aca="false">+[3]ÓVODA!$D113</f>
        <v>0</v>
      </c>
      <c r="X113" s="1327"/>
      <c r="Y113" s="720"/>
      <c r="Z113" s="650"/>
      <c r="AA113" s="317" t="n">
        <f aca="false">+[8]OVIK!Q56</f>
        <v>0</v>
      </c>
      <c r="AB113" s="359" t="n">
        <f aca="false">+[3]ÓVODA!$D113</f>
        <v>0</v>
      </c>
      <c r="AC113" s="1327"/>
      <c r="AD113" s="720"/>
      <c r="AF113" s="317" t="n">
        <f aca="false">+B111+G113+Q113+L113+V113+AA113</f>
        <v>0</v>
      </c>
      <c r="AG113" s="318" t="n">
        <f aca="false">+C113+H113+R113+M113+W113+AB113</f>
        <v>0</v>
      </c>
      <c r="AH113" s="318" t="n">
        <f aca="false">+D113+I113+S113+N113+X113+AC113</f>
        <v>0</v>
      </c>
      <c r="AI113" s="720"/>
    </row>
    <row r="114" customFormat="false" ht="15" hidden="false" customHeight="true" outlineLevel="0" collapsed="false">
      <c r="A114" s="243" t="s">
        <v>121</v>
      </c>
      <c r="B114" s="317"/>
      <c r="C114" s="328" t="n">
        <f aca="false">+[3]ÓVODA!$D114</f>
        <v>0</v>
      </c>
      <c r="D114" s="1329"/>
      <c r="E114" s="720"/>
      <c r="F114" s="650"/>
      <c r="G114" s="317" t="n">
        <f aca="false">+[8]OVIK!E57</f>
        <v>0</v>
      </c>
      <c r="H114" s="328" t="n">
        <f aca="false">+[3]ÓVODA!$D114</f>
        <v>0</v>
      </c>
      <c r="I114" s="1329"/>
      <c r="J114" s="720"/>
      <c r="K114" s="5"/>
      <c r="L114" s="1399" t="n">
        <f aca="false">+[8]OVIK!H57</f>
        <v>0</v>
      </c>
      <c r="M114" s="328" t="n">
        <f aca="false">+[3]ÓVODA!$D114</f>
        <v>0</v>
      </c>
      <c r="N114" s="1474"/>
      <c r="O114" s="720"/>
      <c r="P114" s="650"/>
      <c r="Q114" s="317" t="n">
        <f aca="false">+[8]OVIK!K57</f>
        <v>0</v>
      </c>
      <c r="R114" s="328" t="n">
        <f aca="false">+[3]ÓVODA!$D114</f>
        <v>0</v>
      </c>
      <c r="S114" s="1329"/>
      <c r="T114" s="720"/>
      <c r="U114" s="650"/>
      <c r="V114" s="317" t="n">
        <f aca="false">+[8]OVIK!N57</f>
        <v>0</v>
      </c>
      <c r="W114" s="328" t="n">
        <f aca="false">+[3]ÓVODA!$D114</f>
        <v>0</v>
      </c>
      <c r="X114" s="1329"/>
      <c r="Y114" s="720"/>
      <c r="Z114" s="650"/>
      <c r="AA114" s="317" t="n">
        <f aca="false">+[8]OVIK!Q57</f>
        <v>0</v>
      </c>
      <c r="AB114" s="328" t="n">
        <f aca="false">+[3]ÓVODA!$D114</f>
        <v>0</v>
      </c>
      <c r="AC114" s="1329"/>
      <c r="AD114" s="720"/>
      <c r="AF114" s="317" t="n">
        <f aca="false">+B112+G114+Q114+L114+V114+AA114</f>
        <v>0</v>
      </c>
      <c r="AG114" s="318" t="n">
        <f aca="false">+C114+H114+R114+M114+W114+AB114</f>
        <v>0</v>
      </c>
      <c r="AH114" s="318" t="n">
        <f aca="false">+D114+I114+S114+N114+X114+AC114</f>
        <v>0</v>
      </c>
      <c r="AI114" s="720"/>
    </row>
    <row r="115" s="183" customFormat="true" ht="15" hidden="false" customHeight="true" outlineLevel="0" collapsed="false">
      <c r="A115" s="223" t="s">
        <v>345</v>
      </c>
      <c r="B115" s="1452"/>
      <c r="C115" s="328" t="n">
        <f aca="false">+[3]ÓVODA!$D115</f>
        <v>0</v>
      </c>
      <c r="D115" s="1329"/>
      <c r="E115" s="720"/>
      <c r="F115" s="5"/>
      <c r="G115" s="317" t="n">
        <f aca="false">+[8]OVIK!E58</f>
        <v>0</v>
      </c>
      <c r="H115" s="328" t="n">
        <f aca="false">+[3]ÓVODA!$D115</f>
        <v>0</v>
      </c>
      <c r="I115" s="1329"/>
      <c r="J115" s="720"/>
      <c r="K115" s="650"/>
      <c r="L115" s="1399" t="n">
        <f aca="false">+[8]OVIK!H58</f>
        <v>0</v>
      </c>
      <c r="M115" s="328" t="n">
        <f aca="false">+[3]ÓVODA!$D115</f>
        <v>0</v>
      </c>
      <c r="N115" s="1474"/>
      <c r="O115" s="720"/>
      <c r="P115" s="650"/>
      <c r="Q115" s="317" t="n">
        <f aca="false">+[8]OVIK!K58</f>
        <v>0</v>
      </c>
      <c r="R115" s="328" t="n">
        <f aca="false">+[3]ÓVODA!$D115</f>
        <v>0</v>
      </c>
      <c r="S115" s="1329"/>
      <c r="T115" s="720"/>
      <c r="U115" s="5"/>
      <c r="V115" s="317" t="n">
        <f aca="false">+[8]OVIK!N58</f>
        <v>0</v>
      </c>
      <c r="W115" s="328" t="n">
        <f aca="false">+[3]ÓVODA!$D115</f>
        <v>0</v>
      </c>
      <c r="X115" s="1329"/>
      <c r="Y115" s="720"/>
      <c r="Z115" s="5"/>
      <c r="AA115" s="317" t="n">
        <f aca="false">+[8]OVIK!Q58</f>
        <v>0</v>
      </c>
      <c r="AB115" s="328" t="n">
        <f aca="false">+[3]ÓVODA!$D115</f>
        <v>0</v>
      </c>
      <c r="AC115" s="1329"/>
      <c r="AD115" s="720"/>
      <c r="AE115" s="650"/>
      <c r="AF115" s="317" t="n">
        <f aca="false">+B113+G115+Q115+L115+V115+AA115</f>
        <v>0</v>
      </c>
      <c r="AG115" s="318" t="n">
        <f aca="false">+C115+H115+R115+M115+W115+AB115</f>
        <v>0</v>
      </c>
      <c r="AH115" s="318" t="n">
        <f aca="false">+D115+I115+S115+N115+X115+AC115</f>
        <v>0</v>
      </c>
      <c r="AI115" s="720"/>
      <c r="AJ115" s="1475"/>
    </row>
    <row r="116" customFormat="false" ht="15" hidden="false" customHeight="true" outlineLevel="0" collapsed="false">
      <c r="A116" s="223" t="s">
        <v>503</v>
      </c>
      <c r="B116" s="1452"/>
      <c r="C116" s="790" t="n">
        <f aca="false">+[3]ÓVODA!$D116</f>
        <v>0</v>
      </c>
      <c r="D116" s="1476"/>
      <c r="E116" s="590"/>
      <c r="F116" s="5"/>
      <c r="G116" s="317" t="n">
        <f aca="false">+[8]OVIK!E59</f>
        <v>0</v>
      </c>
      <c r="H116" s="790" t="n">
        <f aca="false">+[3]ÓVODA!$D116</f>
        <v>0</v>
      </c>
      <c r="I116" s="1476"/>
      <c r="J116" s="590"/>
      <c r="K116" s="650"/>
      <c r="L116" s="1399"/>
      <c r="M116" s="790" t="n">
        <f aca="false">+[3]ÓVODA!$D116</f>
        <v>0</v>
      </c>
      <c r="N116" s="1477"/>
      <c r="O116" s="590"/>
      <c r="P116" s="650"/>
      <c r="Q116" s="317"/>
      <c r="R116" s="790" t="n">
        <f aca="false">+[3]ÓVODA!$D116</f>
        <v>0</v>
      </c>
      <c r="S116" s="1476"/>
      <c r="T116" s="590"/>
      <c r="V116" s="317"/>
      <c r="W116" s="790" t="n">
        <f aca="false">+[3]ÓVODA!$D116</f>
        <v>0</v>
      </c>
      <c r="X116" s="1476"/>
      <c r="Y116" s="590"/>
      <c r="AA116" s="317" t="n">
        <f aca="false">+[8]OVIK!Q59</f>
        <v>0</v>
      </c>
      <c r="AB116" s="790" t="n">
        <f aca="false">+[3]ÓVODA!$D116</f>
        <v>0</v>
      </c>
      <c r="AC116" s="1476"/>
      <c r="AD116" s="590"/>
      <c r="AE116" s="650"/>
      <c r="AF116" s="317" t="n">
        <f aca="false">+B114+G116+Q116+L116+V116+AA116</f>
        <v>0</v>
      </c>
      <c r="AG116" s="404" t="n">
        <f aca="false">+C116+H116+R116+M116+W116+AB116</f>
        <v>0</v>
      </c>
      <c r="AH116" s="404" t="n">
        <f aca="false">+D116+I116+S116+N116+X116+AC116</f>
        <v>0</v>
      </c>
      <c r="AI116" s="590"/>
      <c r="AJ116" s="1475"/>
    </row>
    <row r="117" s="183" customFormat="true" ht="15" hidden="false" customHeight="true" outlineLevel="0" collapsed="false">
      <c r="A117" s="253" t="s">
        <v>127</v>
      </c>
      <c r="B117" s="712" t="n">
        <f aca="false">+B62+B102+B112+SUM(B113:B116)</f>
        <v>24633.8776</v>
      </c>
      <c r="C117" s="432" t="n">
        <f aca="false">+C62+C102+C112+SUM(C113:C116)</f>
        <v>25271.8776</v>
      </c>
      <c r="D117" s="429" t="n">
        <f aca="false">+D62+D102+D112+SUM(D113:D116)</f>
        <v>10835</v>
      </c>
      <c r="E117" s="662" t="n">
        <f aca="false">+D117/C117</f>
        <v>0.428737435797014</v>
      </c>
      <c r="F117" s="657"/>
      <c r="G117" s="712" t="n">
        <f aca="false">+G62+G102+G112+SUM(G113:G116)</f>
        <v>40725.568</v>
      </c>
      <c r="H117" s="432" t="n">
        <f aca="false">+H62+H102+H112+SUM(H113:H116)</f>
        <v>41231.568</v>
      </c>
      <c r="I117" s="429" t="n">
        <f aca="false">+I62+I102+I112+SUM(I113:I116)</f>
        <v>19426</v>
      </c>
      <c r="J117" s="662" t="n">
        <f aca="false">+I117/H117</f>
        <v>0.471143857541387</v>
      </c>
      <c r="L117" s="1413" t="n">
        <f aca="false">+L62+L102+L112+SUM(L113:L116)-L116</f>
        <v>16121.5856</v>
      </c>
      <c r="M117" s="1414" t="n">
        <f aca="false">+M62+M102+M112+SUM(M113:M116)-M116</f>
        <v>16337.5856</v>
      </c>
      <c r="N117" s="429" t="n">
        <f aca="false">+N62+N102+N112+SUM(N113:N116)</f>
        <v>8597</v>
      </c>
      <c r="O117" s="662" t="n">
        <f aca="false">+N117/M117</f>
        <v>0.526209943775291</v>
      </c>
      <c r="P117" s="657"/>
      <c r="Q117" s="712" t="n">
        <f aca="false">+Q62+Q102+Q112+SUM(Q113:Q116)</f>
        <v>39269.3536</v>
      </c>
      <c r="R117" s="432" t="n">
        <f aca="false">+R62+R102+R112+SUM(R113:R116)</f>
        <v>41533.3536</v>
      </c>
      <c r="S117" s="429" t="n">
        <f aca="false">+S62+S102+S112+SUM(S113:S116)</f>
        <v>20513</v>
      </c>
      <c r="T117" s="662" t="n">
        <f aca="false">+S117/R117</f>
        <v>0.493892214858374</v>
      </c>
      <c r="U117" s="78"/>
      <c r="V117" s="712" t="n">
        <f aca="false">+V62+V102+V112+SUM(V113:V116)</f>
        <v>21519.6132</v>
      </c>
      <c r="W117" s="432" t="n">
        <f aca="false">+W62+W102+W112+SUM(W113:W116)</f>
        <v>21844.6132</v>
      </c>
      <c r="X117" s="429" t="n">
        <f aca="false">+X62+X102+X112+SUM(X113:X116)</f>
        <v>10486</v>
      </c>
      <c r="Y117" s="662" t="n">
        <f aca="false">+X117/W117</f>
        <v>0.480026810454122</v>
      </c>
      <c r="Z117" s="78"/>
      <c r="AA117" s="712" t="n">
        <f aca="false">+AA62+AA102+AA112+SUM(AA113:AA116)</f>
        <v>7552.524</v>
      </c>
      <c r="AB117" s="1478" t="n">
        <f aca="false">+AB62+AB102+AB112+SUM(AB113:AB116)</f>
        <v>7633.524</v>
      </c>
      <c r="AC117" s="429" t="n">
        <f aca="false">+AC62+AC102+AC112+SUM(AC113:AC116)</f>
        <v>3371</v>
      </c>
      <c r="AD117" s="662" t="n">
        <f aca="false">+AC117/AB117</f>
        <v>0.44160469004879</v>
      </c>
      <c r="AF117" s="712" t="n">
        <f aca="false">+AF62+AF102+AF112+SUM(AF113:AF116)</f>
        <v>149822.522</v>
      </c>
      <c r="AG117" s="432" t="n">
        <f aca="false">+C117+H117+R117+M117+W117+AB117</f>
        <v>153852.522</v>
      </c>
      <c r="AH117" s="429" t="n">
        <f aca="false">+AH62+AH102+AH112+SUM(AH113:AH116)</f>
        <v>73228</v>
      </c>
      <c r="AI117" s="662" t="n">
        <f aca="false">+AH117/AG117</f>
        <v>0.475962298492578</v>
      </c>
      <c r="AK117" s="184" t="n">
        <f aca="false">154710-AH117</f>
        <v>81482</v>
      </c>
    </row>
    <row r="118" customFormat="false" ht="17.45" hidden="false" customHeight="true" outlineLevel="0" collapsed="false">
      <c r="A118" s="1479"/>
      <c r="B118" s="867"/>
      <c r="C118" s="868"/>
      <c r="D118" s="868"/>
      <c r="E118" s="590"/>
      <c r="G118" s="867"/>
      <c r="H118" s="868"/>
      <c r="I118" s="868"/>
      <c r="J118" s="590"/>
      <c r="K118" s="5"/>
      <c r="L118" s="1480"/>
      <c r="M118" s="1481"/>
      <c r="N118" s="1481"/>
      <c r="O118" s="590"/>
      <c r="P118" s="650"/>
      <c r="Q118" s="867"/>
      <c r="R118" s="868"/>
      <c r="S118" s="868"/>
      <c r="T118" s="590"/>
      <c r="V118" s="867"/>
      <c r="W118" s="868"/>
      <c r="X118" s="868"/>
      <c r="Y118" s="590"/>
      <c r="AA118" s="867"/>
      <c r="AB118" s="868"/>
      <c r="AC118" s="868"/>
      <c r="AD118" s="590"/>
      <c r="AF118" s="1482"/>
      <c r="AG118" s="404"/>
      <c r="AH118" s="404"/>
      <c r="AI118" s="590"/>
    </row>
    <row r="119" s="1352" customFormat="true" ht="28.15" hidden="false" customHeight="true" outlineLevel="0" collapsed="false">
      <c r="A119" s="1483" t="s">
        <v>504</v>
      </c>
      <c r="B119" s="1350" t="n">
        <f aca="false">+B24-B117</f>
        <v>-0.377599999999802</v>
      </c>
      <c r="C119" s="1351" t="n">
        <f aca="false">+C24-C117</f>
        <v>-0.377599999999802</v>
      </c>
      <c r="D119" s="1351" t="n">
        <f aca="false">+D24-D117</f>
        <v>-374</v>
      </c>
      <c r="E119" s="662"/>
      <c r="G119" s="1350" t="n">
        <f aca="false">+G24-G117</f>
        <v>0.432000000000699</v>
      </c>
      <c r="H119" s="1351" t="n">
        <f aca="false">+H24-H117</f>
        <v>0.432000000000699</v>
      </c>
      <c r="I119" s="1351" t="n">
        <f aca="false">+I24-I117</f>
        <v>1018</v>
      </c>
      <c r="J119" s="662"/>
      <c r="L119" s="1350" t="n">
        <f aca="false">+L24-L117</f>
        <v>0.41439999999966</v>
      </c>
      <c r="M119" s="1484" t="n">
        <f aca="false">+M24-M117</f>
        <v>475.4144</v>
      </c>
      <c r="N119" s="1484" t="n">
        <f aca="false">+N24-N117</f>
        <v>-199</v>
      </c>
      <c r="O119" s="1485" t="n">
        <f aca="false">+N119/M119</f>
        <v>-0.418582188507542</v>
      </c>
      <c r="Q119" s="1350" t="n">
        <f aca="false">+Q24-Q117</f>
        <v>-0.353600000002189</v>
      </c>
      <c r="R119" s="1351" t="n">
        <f aca="false">+R24-R117</f>
        <v>3089.6464</v>
      </c>
      <c r="S119" s="1351" t="n">
        <f aca="false">+S24-S117</f>
        <v>1009</v>
      </c>
      <c r="T119" s="662" t="n">
        <f aca="false">+S119/R119</f>
        <v>0.326574587952848</v>
      </c>
      <c r="V119" s="1350" t="n">
        <f aca="false">+V24-V117</f>
        <v>1310.3868</v>
      </c>
      <c r="W119" s="1351" t="n">
        <f aca="false">+W24-W117</f>
        <v>4058.3868</v>
      </c>
      <c r="X119" s="1351" t="n">
        <f aca="false">+X24-X117</f>
        <v>2360</v>
      </c>
      <c r="Y119" s="662" t="n">
        <f aca="false">+X119/W119</f>
        <v>0.581511846036952</v>
      </c>
      <c r="AA119" s="1350" t="n">
        <f aca="false">+AA24-AA117</f>
        <v>-0.914000000014312</v>
      </c>
      <c r="AB119" s="1351" t="n">
        <f aca="false">+AB24-AB117</f>
        <v>-0.914000000014312</v>
      </c>
      <c r="AC119" s="1351" t="n">
        <f aca="false">+AC24-AC117</f>
        <v>1113</v>
      </c>
      <c r="AD119" s="662"/>
      <c r="AF119" s="1350" t="n">
        <f aca="false">+AF24-AF117</f>
        <v>1309.58800000002</v>
      </c>
      <c r="AG119" s="432" t="n">
        <f aca="false">+C119+H119+R119+M119+W119+AB119</f>
        <v>7622.58799999998</v>
      </c>
      <c r="AH119" s="432" t="n">
        <f aca="false">+D119+I119+S119+N119+X119+AC119</f>
        <v>4927</v>
      </c>
      <c r="AI119" s="662" t="n">
        <f aca="false">+AH119/AG119</f>
        <v>0.646368398764306</v>
      </c>
      <c r="AK119" s="1352" t="n">
        <f aca="false">+AH24-AH117</f>
        <v>3075</v>
      </c>
    </row>
    <row r="120" customFormat="false" ht="15" hidden="false" customHeight="true" outlineLevel="0" collapsed="false">
      <c r="P120" s="650"/>
    </row>
    <row r="121" customFormat="false" ht="31.9" hidden="false" customHeight="true" outlineLevel="0" collapsed="false">
      <c r="A121" s="1359" t="s">
        <v>505</v>
      </c>
      <c r="B121" s="1486"/>
      <c r="C121" s="1486"/>
      <c r="D121" s="1486"/>
      <c r="E121" s="1486"/>
      <c r="F121" s="1487"/>
      <c r="G121" s="1486"/>
      <c r="H121" s="1488" t="n">
        <v>0.29</v>
      </c>
      <c r="I121" s="1486"/>
      <c r="J121" s="1486"/>
      <c r="L121" s="1359"/>
      <c r="M121" s="1359"/>
      <c r="N121" s="1489" t="n">
        <v>0.14</v>
      </c>
      <c r="O121" s="1490"/>
      <c r="P121" s="650"/>
      <c r="Q121" s="1490"/>
      <c r="R121" s="1490"/>
      <c r="S121" s="1489" t="n">
        <v>0.36</v>
      </c>
      <c r="T121" s="1490"/>
      <c r="U121" s="184"/>
      <c r="V121" s="1359"/>
      <c r="W121" s="1359"/>
      <c r="X121" s="1489" t="n">
        <v>0.21</v>
      </c>
      <c r="Y121" s="1359"/>
      <c r="Z121" s="184"/>
      <c r="AA121" s="1359"/>
      <c r="AB121" s="1359"/>
      <c r="AC121" s="1359"/>
      <c r="AD121" s="1359"/>
      <c r="AF121" s="1359"/>
      <c r="AG121" s="1359"/>
      <c r="AH121" s="1359"/>
      <c r="AI121" s="1359"/>
    </row>
    <row r="122" customFormat="false" ht="23.45" hidden="false" customHeight="true" outlineLevel="0" collapsed="false">
      <c r="A122" s="1359"/>
      <c r="E122" s="4"/>
      <c r="F122" s="6"/>
      <c r="G122" s="6"/>
      <c r="J122" s="908"/>
      <c r="L122" s="6"/>
      <c r="M122" s="4"/>
      <c r="N122" s="4"/>
      <c r="O122" s="908"/>
      <c r="Q122" s="6"/>
      <c r="R122" s="908"/>
      <c r="S122" s="4"/>
      <c r="T122" s="908"/>
      <c r="U122" s="6"/>
      <c r="V122" s="6"/>
      <c r="W122" s="4"/>
      <c r="X122" s="4" t="n">
        <f aca="false">+X121*$B$125</f>
        <v>0</v>
      </c>
      <c r="Y122" s="4"/>
      <c r="Z122" s="6"/>
      <c r="AC122" s="908"/>
      <c r="AD122" s="4"/>
      <c r="AF122" s="6"/>
      <c r="AG122" s="4"/>
      <c r="AH122" s="4"/>
      <c r="AI122" s="4"/>
    </row>
    <row r="123" s="6" customFormat="true" ht="12.75" hidden="false" customHeight="false" outlineLevel="0" collapsed="false">
      <c r="A123" s="1373" t="s">
        <v>506</v>
      </c>
      <c r="B123" s="4" t="n">
        <f aca="false">+B16</f>
        <v>7317</v>
      </c>
      <c r="C123" s="4"/>
      <c r="D123" s="4"/>
      <c r="E123" s="626"/>
      <c r="F123" s="627"/>
      <c r="G123" s="4" t="n">
        <f aca="false">+B123*H121</f>
        <v>2121.93</v>
      </c>
      <c r="H123" s="4"/>
      <c r="I123" s="4"/>
      <c r="J123" s="920"/>
      <c r="K123" s="1487"/>
      <c r="L123" s="4" t="n">
        <f aca="false">+B123*N121</f>
        <v>1024.38</v>
      </c>
      <c r="M123" s="749"/>
      <c r="N123" s="749"/>
      <c r="O123" s="748"/>
      <c r="P123" s="1490"/>
      <c r="Q123" s="908" t="n">
        <f aca="false">+B123*S121</f>
        <v>2634.12</v>
      </c>
      <c r="R123" s="748"/>
      <c r="S123" s="748"/>
      <c r="T123" s="748"/>
      <c r="U123" s="1491"/>
      <c r="V123" s="4" t="n">
        <f aca="false">+B123*X121</f>
        <v>1536.57</v>
      </c>
      <c r="W123" s="749"/>
      <c r="X123" s="749"/>
      <c r="Y123" s="749"/>
      <c r="Z123" s="5"/>
      <c r="AA123" s="4"/>
      <c r="AB123" s="4"/>
      <c r="AC123" s="1363"/>
      <c r="AD123" s="626"/>
      <c r="AE123" s="184"/>
      <c r="AF123" s="4" t="n">
        <f aca="false">+SUM(G125:AA125)</f>
        <v>0</v>
      </c>
      <c r="AG123" s="626"/>
      <c r="AH123" s="1"/>
      <c r="AI123" s="1"/>
    </row>
    <row r="124" s="6" customFormat="true" ht="12.75" hidden="false" customHeight="false" outlineLevel="0" collapsed="false">
      <c r="A124" s="1373" t="s">
        <v>507</v>
      </c>
      <c r="B124" s="4" t="n">
        <f aca="false">+AA16</f>
        <v>5771</v>
      </c>
      <c r="C124" s="4"/>
      <c r="D124" s="4"/>
      <c r="E124" s="626"/>
      <c r="F124" s="627"/>
      <c r="G124" s="4" t="n">
        <f aca="false">+B124*H121</f>
        <v>1673.59</v>
      </c>
      <c r="H124" s="4"/>
      <c r="I124" s="4"/>
      <c r="J124" s="920"/>
      <c r="L124" s="749" t="n">
        <f aca="false">+B124*N121</f>
        <v>807.94</v>
      </c>
      <c r="M124" s="749"/>
      <c r="N124" s="749"/>
      <c r="O124" s="748"/>
      <c r="P124" s="908"/>
      <c r="Q124" s="748" t="n">
        <f aca="false">+B124*S121</f>
        <v>2077.56</v>
      </c>
      <c r="R124" s="748"/>
      <c r="S124" s="748"/>
      <c r="T124" s="748"/>
      <c r="U124" s="1491"/>
      <c r="V124" s="749" t="n">
        <f aca="false">+B124*X121</f>
        <v>1211.91</v>
      </c>
      <c r="W124" s="749"/>
      <c r="X124" s="749"/>
      <c r="Y124" s="749"/>
      <c r="Z124" s="5"/>
      <c r="AA124" s="4"/>
      <c r="AB124" s="4"/>
      <c r="AC124" s="1363"/>
      <c r="AD124" s="626"/>
      <c r="AF124" s="4" t="n">
        <f aca="false">+SUM(G126:AA126)</f>
        <v>0</v>
      </c>
      <c r="AG124" s="626"/>
      <c r="AH124" s="1"/>
      <c r="AI124" s="1"/>
    </row>
    <row r="125" customFormat="false" ht="12.75" hidden="false" customHeight="false" outlineLevel="0" collapsed="false">
      <c r="K125" s="1491"/>
      <c r="L125" s="749"/>
      <c r="M125" s="749"/>
      <c r="N125" s="749"/>
      <c r="O125" s="748"/>
      <c r="P125" s="748"/>
      <c r="Q125" s="748"/>
      <c r="R125" s="748"/>
      <c r="S125" s="748"/>
      <c r="T125" s="748"/>
      <c r="U125" s="1491"/>
      <c r="V125" s="749"/>
      <c r="W125" s="749"/>
      <c r="X125" s="749"/>
      <c r="Y125" s="749"/>
    </row>
    <row r="126" customFormat="false" ht="12.75" hidden="false" customHeight="false" outlineLevel="0" collapsed="false">
      <c r="K126" s="1491"/>
      <c r="L126" s="749"/>
      <c r="M126" s="749"/>
      <c r="N126" s="749"/>
      <c r="O126" s="748"/>
      <c r="P126" s="748"/>
      <c r="Q126" s="748"/>
      <c r="R126" s="748"/>
      <c r="S126" s="748"/>
      <c r="T126" s="748"/>
      <c r="U126" s="1491"/>
      <c r="V126" s="749"/>
      <c r="W126" s="749"/>
      <c r="X126" s="749"/>
      <c r="Y126" s="749"/>
    </row>
    <row r="127" customFormat="false" ht="12.75" hidden="false" customHeight="false" outlineLevel="0" collapsed="false">
      <c r="A127" s="1373" t="s">
        <v>508</v>
      </c>
      <c r="B127" s="4" t="n">
        <f aca="false">405*35*220</f>
        <v>3118500</v>
      </c>
      <c r="K127" s="1491"/>
      <c r="L127" s="749"/>
      <c r="M127" s="749"/>
      <c r="N127" s="749"/>
      <c r="O127" s="748"/>
      <c r="P127" s="748"/>
      <c r="Q127" s="748"/>
      <c r="R127" s="748"/>
      <c r="S127" s="748"/>
      <c r="T127" s="748"/>
      <c r="U127" s="1491"/>
      <c r="V127" s="749"/>
      <c r="W127" s="749"/>
      <c r="X127" s="749"/>
      <c r="Y127" s="749"/>
    </row>
    <row r="128" customFormat="false" ht="12.75" hidden="false" customHeight="false" outlineLevel="0" collapsed="false">
      <c r="K128" s="1491"/>
      <c r="L128" s="749"/>
      <c r="M128" s="749"/>
      <c r="N128" s="749"/>
      <c r="O128" s="748"/>
      <c r="P128" s="748"/>
      <c r="Q128" s="748"/>
      <c r="R128" s="748"/>
      <c r="S128" s="748"/>
      <c r="T128" s="748"/>
      <c r="U128" s="1491"/>
      <c r="V128" s="749"/>
      <c r="W128" s="749"/>
      <c r="X128" s="749"/>
      <c r="Y128" s="749"/>
    </row>
    <row r="129" customFormat="false" ht="12.75" hidden="false" customHeight="false" outlineLevel="0" collapsed="false">
      <c r="K129" s="1491"/>
      <c r="L129" s="749"/>
      <c r="M129" s="749"/>
      <c r="N129" s="749"/>
      <c r="O129" s="748"/>
      <c r="P129" s="748"/>
      <c r="Q129" s="748"/>
      <c r="R129" s="748"/>
      <c r="S129" s="748"/>
      <c r="T129" s="748"/>
      <c r="U129" s="1491"/>
      <c r="V129" s="749"/>
      <c r="W129" s="749"/>
      <c r="X129" s="749"/>
      <c r="Y129" s="749"/>
    </row>
    <row r="130" customFormat="false" ht="12.75" hidden="false" customHeight="false" outlineLevel="0" collapsed="false">
      <c r="A130" s="1373" t="s">
        <v>509</v>
      </c>
      <c r="I130" s="4" t="n">
        <v>-1</v>
      </c>
      <c r="K130" s="1491"/>
      <c r="L130" s="749"/>
      <c r="M130" s="749"/>
      <c r="N130" s="749"/>
      <c r="O130" s="748"/>
      <c r="P130" s="748"/>
      <c r="Q130" s="748"/>
      <c r="R130" s="748"/>
      <c r="S130" s="748" t="n">
        <v>1</v>
      </c>
      <c r="T130" s="748"/>
      <c r="U130" s="1491"/>
      <c r="V130" s="749"/>
      <c r="W130" s="749"/>
      <c r="X130" s="749"/>
      <c r="Y130" s="749"/>
    </row>
    <row r="131" customFormat="false" ht="12.75" hidden="false" customHeight="false" outlineLevel="0" collapsed="false">
      <c r="K131" s="1491"/>
      <c r="L131" s="749"/>
      <c r="M131" s="749"/>
      <c r="N131" s="749"/>
      <c r="O131" s="748"/>
      <c r="P131" s="748"/>
      <c r="Q131" s="748"/>
      <c r="R131" s="748"/>
      <c r="S131" s="748"/>
      <c r="T131" s="748"/>
      <c r="U131" s="1491"/>
      <c r="V131" s="749"/>
      <c r="W131" s="749"/>
      <c r="X131" s="749"/>
      <c r="Y131" s="749"/>
    </row>
    <row r="132" customFormat="false" ht="12.75" hidden="false" customHeight="false" outlineLevel="0" collapsed="false">
      <c r="K132" s="1491"/>
      <c r="L132" s="749"/>
      <c r="M132" s="749"/>
      <c r="N132" s="749"/>
      <c r="O132" s="748"/>
      <c r="P132" s="748"/>
      <c r="Q132" s="748"/>
      <c r="R132" s="748"/>
      <c r="S132" s="748"/>
      <c r="T132" s="748"/>
      <c r="U132" s="1491"/>
      <c r="V132" s="749"/>
      <c r="W132" s="749"/>
      <c r="X132" s="749"/>
      <c r="Y132" s="749"/>
    </row>
    <row r="133" customFormat="false" ht="12.75" hidden="false" customHeight="false" outlineLevel="0" collapsed="false">
      <c r="A133" s="1373" t="s">
        <v>510</v>
      </c>
      <c r="K133" s="1491"/>
      <c r="L133" s="749"/>
      <c r="M133" s="749"/>
      <c r="N133" s="749"/>
      <c r="O133" s="748"/>
      <c r="P133" s="748"/>
      <c r="Q133" s="748"/>
      <c r="R133" s="748"/>
      <c r="S133" s="748"/>
      <c r="T133" s="748"/>
      <c r="U133" s="1491"/>
      <c r="V133" s="749"/>
      <c r="W133" s="749"/>
      <c r="X133" s="749"/>
      <c r="Y133" s="749"/>
    </row>
    <row r="134" customFormat="false" ht="12.75" hidden="false" customHeight="false" outlineLevel="0" collapsed="false">
      <c r="A134" s="1373" t="s">
        <v>253</v>
      </c>
      <c r="D134" s="4" t="n">
        <f aca="false">181+181+180+181+180+193</f>
        <v>1096</v>
      </c>
      <c r="K134" s="1491"/>
      <c r="L134" s="749"/>
      <c r="M134" s="749"/>
      <c r="N134" s="749"/>
      <c r="O134" s="748"/>
      <c r="P134" s="748"/>
      <c r="Q134" s="748"/>
      <c r="R134" s="748"/>
      <c r="S134" s="748"/>
      <c r="T134" s="748"/>
      <c r="U134" s="1491"/>
      <c r="V134" s="749"/>
      <c r="W134" s="749"/>
      <c r="X134" s="749"/>
      <c r="Y134" s="749"/>
      <c r="AC134" s="4" t="n">
        <f aca="false">193+193+193+193+193+181</f>
        <v>1146</v>
      </c>
    </row>
    <row r="135" customFormat="false" ht="12.75" hidden="false" customHeight="false" outlineLevel="0" collapsed="false">
      <c r="A135" s="1373" t="s">
        <v>257</v>
      </c>
      <c r="D135" s="4" t="n">
        <f aca="false">71+141+60+60+61+60+61</f>
        <v>514</v>
      </c>
      <c r="K135" s="1491"/>
      <c r="P135" s="748"/>
      <c r="AC135" s="4" t="n">
        <f aca="false">56+111+47+47+48+47+48</f>
        <v>404</v>
      </c>
    </row>
    <row r="136" customFormat="false" ht="12.75" hidden="false" customHeight="false" outlineLevel="0" collapsed="false">
      <c r="A136" s="1373" t="s">
        <v>263</v>
      </c>
      <c r="D136" s="4" t="n">
        <f aca="false">243+141</f>
        <v>384</v>
      </c>
      <c r="K136" s="1491"/>
      <c r="P136" s="748"/>
      <c r="AC136" s="4" t="n">
        <f aca="false">191+111</f>
        <v>302</v>
      </c>
    </row>
    <row r="137" customFormat="false" ht="12.75" hidden="false" customHeight="false" outlineLevel="0" collapsed="false">
      <c r="D137" s="4" t="n">
        <f aca="false">SUM(D134:D136)</f>
        <v>1994</v>
      </c>
      <c r="AC137" s="4" t="n">
        <f aca="false">SUM(AC134:AC136)</f>
        <v>1852</v>
      </c>
    </row>
  </sheetData>
  <mergeCells count="22">
    <mergeCell ref="AH1:AI1"/>
    <mergeCell ref="B2:E2"/>
    <mergeCell ref="G2:J2"/>
    <mergeCell ref="L2:O2"/>
    <mergeCell ref="Q2:T2"/>
    <mergeCell ref="V2:Y2"/>
    <mergeCell ref="AA2:AD2"/>
    <mergeCell ref="AF2:AI2"/>
    <mergeCell ref="B3:E3"/>
    <mergeCell ref="G3:J3"/>
    <mergeCell ref="L3:O3"/>
    <mergeCell ref="Q3:T3"/>
    <mergeCell ref="V3:Y3"/>
    <mergeCell ref="AA3:AD3"/>
    <mergeCell ref="AF3:AI3"/>
    <mergeCell ref="B5:C5"/>
    <mergeCell ref="G5:H5"/>
    <mergeCell ref="L5:M5"/>
    <mergeCell ref="Q5:R5"/>
    <mergeCell ref="V5:W5"/>
    <mergeCell ref="AA5:AB5"/>
    <mergeCell ref="AF5:AG5"/>
  </mergeCells>
  <printOptions headings="false" gridLines="false" gridLinesSet="true" horizontalCentered="true" verticalCentered="false"/>
  <pageMargins left="0.196527777777778" right="0.0395833333333333" top="0.708333333333333" bottom="0.433333333333333" header="0.196527777777778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 TKT&amp;C&amp;"Times New Roman,Regular"&amp;14 2011. FÉLÉVI BESZÁMOLÓ&amp;R&amp;"Times New Roman,Regular"7. sz. melléklet
&amp;12&amp;A
&amp;10Adatok: eFt</oddHeader>
    <oddFooter>&amp;L&amp;F&amp;C&amp;D</oddFooter>
  </headerFooter>
  <rowBreaks count="1" manualBreakCount="1">
    <brk id="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4" activeCellId="0" sqref="I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627" width="1.99"/>
    <col collapsed="false" customWidth="true" hidden="false" outlineLevel="0" max="5" min="3" style="4" width="10.56"/>
    <col collapsed="false" customWidth="true" hidden="false" outlineLevel="0" max="6" min="6" style="626" width="10.56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false" hidden="false" outlineLevel="0" max="257" min="9" style="5" width="8.85"/>
  </cols>
  <sheetData>
    <row r="1" customFormat="false" ht="15" hidden="false" customHeight="true" outlineLevel="0" collapsed="false">
      <c r="A1" s="5"/>
      <c r="E1" s="1492" t="s">
        <v>462</v>
      </c>
      <c r="F1" s="1492"/>
    </row>
    <row r="2" customFormat="false" ht="15" hidden="false" customHeight="true" outlineLevel="0" collapsed="false">
      <c r="A2" s="1493"/>
      <c r="B2" s="1494"/>
      <c r="C2" s="629" t="s">
        <v>511</v>
      </c>
      <c r="D2" s="629"/>
      <c r="E2" s="629"/>
      <c r="F2" s="629"/>
    </row>
    <row r="3" customFormat="false" ht="15" hidden="false" customHeight="true" outlineLevel="0" collapsed="false">
      <c r="A3" s="1493"/>
      <c r="B3" s="1495"/>
      <c r="C3" s="988" t="s">
        <v>398</v>
      </c>
      <c r="D3" s="988"/>
      <c r="E3" s="988"/>
      <c r="F3" s="988"/>
      <c r="H3" s="631"/>
    </row>
    <row r="4" s="631" customFormat="true" ht="15" hidden="false" customHeight="true" outlineLevel="0" collapsed="false">
      <c r="A4" s="1493"/>
      <c r="C4" s="827"/>
      <c r="D4" s="827"/>
      <c r="E4" s="827"/>
      <c r="F4" s="827"/>
      <c r="H4" s="1244"/>
    </row>
    <row r="5" s="1496" customFormat="true" ht="23.45" hidden="false" customHeight="true" outlineLevel="0" collapsed="false">
      <c r="C5" s="24" t="s">
        <v>11</v>
      </c>
      <c r="D5" s="25" t="s">
        <v>12</v>
      </c>
      <c r="E5" s="634" t="s">
        <v>13</v>
      </c>
      <c r="F5" s="635" t="s">
        <v>464</v>
      </c>
      <c r="H5" s="1497"/>
    </row>
    <row r="6" s="40" customFormat="true" ht="13.9" hidden="false" customHeight="true" outlineLevel="0" collapsed="false">
      <c r="A6" s="1498"/>
      <c r="C6" s="34" t="s">
        <v>14</v>
      </c>
      <c r="D6" s="34"/>
      <c r="E6" s="441"/>
      <c r="F6" s="39" t="s">
        <v>465</v>
      </c>
      <c r="H6" s="634"/>
    </row>
    <row r="7" s="1244" customFormat="true" ht="15" hidden="false" customHeight="true" outlineLevel="0" collapsed="false">
      <c r="A7" s="1246" t="s">
        <v>15</v>
      </c>
      <c r="B7" s="1243"/>
      <c r="C7" s="1499"/>
      <c r="D7" s="1380"/>
      <c r="E7" s="1380"/>
      <c r="F7" s="1500"/>
      <c r="H7" s="1493"/>
    </row>
    <row r="8" customFormat="false" ht="15" hidden="false" customHeight="true" outlineLevel="0" collapsed="false">
      <c r="A8" s="860" t="s">
        <v>327</v>
      </c>
      <c r="B8" s="1259"/>
      <c r="C8" s="862" t="n">
        <f aca="false">+'[13]KOZMA FERENC ÁLT. ISK.'!$V8</f>
        <v>49586.2</v>
      </c>
      <c r="D8" s="1285" t="n">
        <f aca="false">+'[3]KOZMA FERENC ÁLT. ISK.'!$X8</f>
        <v>49586</v>
      </c>
      <c r="E8" s="1321" t="n">
        <v>24574</v>
      </c>
      <c r="F8" s="1501" t="n">
        <f aca="false">+E8/D8</f>
        <v>0.495583430807083</v>
      </c>
      <c r="H8" s="1502"/>
    </row>
    <row r="9" customFormat="false" ht="15" hidden="false" customHeight="true" outlineLevel="0" collapsed="false">
      <c r="A9" s="860" t="s">
        <v>328</v>
      </c>
      <c r="B9" s="1259"/>
      <c r="C9" s="862" t="n">
        <f aca="false">+'[13]KOZMA FERENC ÁLT. ISK.'!$V9</f>
        <v>0</v>
      </c>
      <c r="D9" s="1285" t="n">
        <f aca="false">+'[3]KOZMA FERENC ÁLT. ISK.'!$X9</f>
        <v>0</v>
      </c>
      <c r="E9" s="1321"/>
      <c r="F9" s="1501"/>
      <c r="H9" s="1493"/>
    </row>
    <row r="10" customFormat="false" ht="15" hidden="false" customHeight="true" outlineLevel="0" collapsed="false">
      <c r="A10" s="889" t="s">
        <v>329</v>
      </c>
      <c r="C10" s="862" t="n">
        <f aca="false">+'[13]KOZMA FERENC ÁLT. ISK.'!$V10</f>
        <v>0</v>
      </c>
      <c r="D10" s="1285" t="n">
        <f aca="false">+'[3]KOZMA FERENC ÁLT. ISK.'!$X10</f>
        <v>0</v>
      </c>
      <c r="E10" s="1321" t="n">
        <v>15</v>
      </c>
      <c r="F10" s="1501"/>
      <c r="H10" s="6"/>
    </row>
    <row r="11" customFormat="false" ht="15" hidden="false" customHeight="true" outlineLevel="0" collapsed="false">
      <c r="A11" s="889" t="s">
        <v>19</v>
      </c>
      <c r="C11" s="862" t="n">
        <f aca="false">+'[13]KOZMA FERENC ÁLT. ISK.'!$V11</f>
        <v>0</v>
      </c>
      <c r="D11" s="1285" t="n">
        <f aca="false">+'[3]KOZMA FERENC ÁLT. ISK.'!$X11</f>
        <v>0</v>
      </c>
      <c r="E11" s="1321" t="n">
        <v>5</v>
      </c>
      <c r="F11" s="1501"/>
    </row>
    <row r="12" customFormat="false" ht="15" hidden="false" customHeight="true" outlineLevel="0" collapsed="false">
      <c r="A12" s="889" t="s">
        <v>20</v>
      </c>
      <c r="C12" s="862" t="n">
        <f aca="false">+'[13]KOZMA FERENC ÁLT. ISK.'!$V12</f>
        <v>0</v>
      </c>
      <c r="D12" s="1285" t="n">
        <f aca="false">+'[3]KOZMA FERENC ÁLT. ISK.'!$X12</f>
        <v>0</v>
      </c>
      <c r="E12" s="1321" t="n">
        <v>0</v>
      </c>
      <c r="F12" s="1501"/>
    </row>
    <row r="13" customFormat="false" ht="15" hidden="false" customHeight="true" outlineLevel="0" collapsed="false">
      <c r="A13" s="889" t="s">
        <v>21</v>
      </c>
      <c r="C13" s="862" t="n">
        <f aca="false">+'[13]KOZMA FERENC ÁLT. ISK.'!$V13</f>
        <v>0</v>
      </c>
      <c r="D13" s="1285" t="n">
        <f aca="false">+'[3]KOZMA FERENC ÁLT. ISK.'!$X13</f>
        <v>0</v>
      </c>
      <c r="E13" s="1321" t="n">
        <v>98</v>
      </c>
      <c r="F13" s="1501"/>
    </row>
    <row r="14" customFormat="false" ht="15" hidden="false" customHeight="true" outlineLevel="0" collapsed="false">
      <c r="A14" s="655" t="s">
        <v>22</v>
      </c>
      <c r="C14" s="862" t="n">
        <f aca="false">+'[13]KOZMA FERENC ÁLT. ISK.'!$V14</f>
        <v>0</v>
      </c>
      <c r="D14" s="1285" t="n">
        <f aca="false">+'[3]KOZMA FERENC ÁLT. ISK.'!$X14</f>
        <v>0</v>
      </c>
      <c r="E14" s="1321"/>
      <c r="F14" s="1501"/>
    </row>
    <row r="15" customFormat="false" ht="15" hidden="false" customHeight="true" outlineLevel="0" collapsed="false">
      <c r="A15" s="889" t="s">
        <v>365</v>
      </c>
      <c r="B15" s="1503"/>
      <c r="C15" s="862" t="n">
        <f aca="false">+'[13]KOZMA FERENC ÁLT. ISK.'!$V15</f>
        <v>0</v>
      </c>
      <c r="D15" s="1285" t="n">
        <f aca="false">+'[3]KOZMA FERENC ÁLT. ISK.'!$X15</f>
        <v>0</v>
      </c>
      <c r="E15" s="1321" t="n">
        <v>20</v>
      </c>
      <c r="F15" s="1501"/>
      <c r="H15" s="22"/>
    </row>
    <row r="16" customFormat="false" ht="15" hidden="false" customHeight="true" outlineLevel="0" collapsed="false">
      <c r="A16" s="655" t="s">
        <v>332</v>
      </c>
      <c r="C16" s="862" t="n">
        <f aca="false">+'[13]KOZMA FERENC ÁLT. ISK.'!$V16</f>
        <v>0</v>
      </c>
      <c r="D16" s="1285" t="n">
        <f aca="false">+'[3]KOZMA FERENC ÁLT. ISK.'!$X$20</f>
        <v>1984</v>
      </c>
      <c r="E16" s="1321" t="n">
        <v>1984</v>
      </c>
      <c r="F16" s="1501"/>
      <c r="J16" s="6"/>
    </row>
    <row r="17" customFormat="false" ht="15" hidden="false" customHeight="true" outlineLevel="0" collapsed="false">
      <c r="A17" s="889" t="s">
        <v>25</v>
      </c>
      <c r="C17" s="862" t="n">
        <f aca="false">+'[13]KOZMA FERENC ÁLT. ISK.'!$V17</f>
        <v>26764</v>
      </c>
      <c r="D17" s="1285" t="n">
        <f aca="false">+'[3]KOZMA FERENC ÁLT. ISK.'!$X17</f>
        <v>26764</v>
      </c>
      <c r="E17" s="1321" t="n">
        <v>13257</v>
      </c>
      <c r="F17" s="1501" t="n">
        <f aca="false">+E17/D17</f>
        <v>0.495329547152892</v>
      </c>
      <c r="H17" s="6"/>
      <c r="J17" s="6"/>
    </row>
    <row r="18" s="78" customFormat="true" ht="15" hidden="false" customHeight="true" outlineLevel="0" collapsed="false">
      <c r="A18" s="889" t="s">
        <v>26</v>
      </c>
      <c r="B18" s="627"/>
      <c r="C18" s="862" t="n">
        <f aca="false">+'[13]KOZMA FERENC ÁLT. ISK.'!$V18</f>
        <v>0</v>
      </c>
      <c r="D18" s="1285" t="n">
        <f aca="false">+'[3]KOZMA FERENC ÁLT. ISK.'!$X18</f>
        <v>0</v>
      </c>
      <c r="E18" s="1321"/>
      <c r="F18" s="1501"/>
      <c r="H18" s="5"/>
      <c r="I18" s="656"/>
    </row>
    <row r="19" s="78" customFormat="true" ht="15" hidden="false" customHeight="true" outlineLevel="0" collapsed="false">
      <c r="A19" s="655" t="s">
        <v>27</v>
      </c>
      <c r="B19" s="627"/>
      <c r="C19" s="862" t="n">
        <f aca="false">+'[13]KOZMA FERENC ÁLT. ISK.'!$V19</f>
        <v>0</v>
      </c>
      <c r="D19" s="1285" t="n">
        <f aca="false">+'[3]KOZMA FERENC ÁLT. ISK.'!$X19</f>
        <v>9651</v>
      </c>
      <c r="E19" s="1321" t="n">
        <v>250</v>
      </c>
      <c r="F19" s="1501"/>
      <c r="H19" s="497"/>
    </row>
    <row r="20" customFormat="false" ht="15" hidden="false" customHeight="true" outlineLevel="0" collapsed="false">
      <c r="A20" s="655" t="s">
        <v>333</v>
      </c>
      <c r="C20" s="862" t="n">
        <f aca="false">+'[13]KOZMA FERENC ÁLT. ISK.'!$V20</f>
        <v>0</v>
      </c>
      <c r="D20" s="1285"/>
      <c r="E20" s="1504"/>
      <c r="F20" s="1505"/>
      <c r="H20" s="497"/>
    </row>
    <row r="21" s="183" customFormat="true" ht="15" hidden="false" customHeight="true" outlineLevel="0" collapsed="false">
      <c r="A21" s="1506" t="s">
        <v>29</v>
      </c>
      <c r="B21" s="646"/>
      <c r="C21" s="740" t="n">
        <f aca="false">SUM(C8:C20)</f>
        <v>76350.2</v>
      </c>
      <c r="D21" s="1318" t="n">
        <f aca="false">SUM(D8:D20)</f>
        <v>87985</v>
      </c>
      <c r="E21" s="276" t="n">
        <f aca="false">SUM(E8:E20)</f>
        <v>40203</v>
      </c>
      <c r="F21" s="1507" t="n">
        <f aca="false">+E21/D21</f>
        <v>0.456930158549753</v>
      </c>
    </row>
    <row r="22" customFormat="false" ht="15" hidden="false" customHeight="true" outlineLevel="0" collapsed="false">
      <c r="A22" s="663" t="s">
        <v>30</v>
      </c>
      <c r="B22" s="657"/>
      <c r="C22" s="1508"/>
      <c r="D22" s="1285" t="n">
        <f aca="false">+'[3]KOZMA FERENC ÁLT. ISK.'!$X22</f>
        <v>0</v>
      </c>
      <c r="E22" s="1509"/>
      <c r="F22" s="1501"/>
    </row>
    <row r="23" customFormat="false" ht="15" hidden="false" customHeight="true" outlineLevel="0" collapsed="false">
      <c r="A23" s="655" t="str">
        <f aca="false">+'[11]Ovik összesen'!$A24</f>
        <v>Garantált illetmény</v>
      </c>
      <c r="C23" s="697" t="n">
        <f aca="false">+'[14]KF összesen'!E24</f>
        <v>40327</v>
      </c>
      <c r="D23" s="1285" t="n">
        <f aca="false">+'[3]KOZMA FERENC ÁLT. ISK.'!$X23</f>
        <v>40327</v>
      </c>
      <c r="E23" s="1509" t="n">
        <v>16661</v>
      </c>
      <c r="F23" s="1501" t="n">
        <f aca="false">+E23/D23</f>
        <v>0.413147519031914</v>
      </c>
      <c r="H23" s="497"/>
    </row>
    <row r="24" s="110" customFormat="true" ht="15" hidden="false" customHeight="true" outlineLevel="0" collapsed="false">
      <c r="A24" s="655" t="str">
        <f aca="false">+'[11]Ovik összesen'!$A25</f>
        <v>Egyéb kötelező illetménypótlékok</v>
      </c>
      <c r="B24" s="627"/>
      <c r="C24" s="862" t="n">
        <f aca="false">+'[14]KF összesen'!E25</f>
        <v>1947</v>
      </c>
      <c r="D24" s="1285" t="n">
        <f aca="false">+'[3]KOZMA FERENC ÁLT. ISK.'!$X24</f>
        <v>1947</v>
      </c>
      <c r="E24" s="1321" t="n">
        <v>952</v>
      </c>
      <c r="F24" s="1501" t="n">
        <f aca="false">+E24/D24</f>
        <v>0.488957370313303</v>
      </c>
      <c r="H24" s="497"/>
    </row>
    <row r="25" s="110" customFormat="true" ht="15" hidden="false" customHeight="true" outlineLevel="0" collapsed="false">
      <c r="A25" s="655" t="str">
        <f aca="false">+'[11]Ovik összesen'!$A26</f>
        <v>Címpótlék </v>
      </c>
      <c r="B25" s="627"/>
      <c r="C25" s="862" t="n">
        <f aca="false">+'[14]KF összesen'!E26</f>
        <v>120</v>
      </c>
      <c r="D25" s="1285" t="n">
        <f aca="false">+'[3]KOZMA FERENC ÁLT. ISK.'!$X25</f>
        <v>120</v>
      </c>
      <c r="E25" s="1321"/>
      <c r="F25" s="1501" t="n">
        <f aca="false">+E25/D25</f>
        <v>0</v>
      </c>
      <c r="H25" s="497"/>
    </row>
    <row r="26" customFormat="false" ht="15" hidden="false" customHeight="true" outlineLevel="0" collapsed="false">
      <c r="A26" s="655" t="str">
        <f aca="false">+'[11]Ovik összesen'!$A27</f>
        <v>Egyéb feltételtől függő pótlék, juttatás</v>
      </c>
      <c r="C26" s="862" t="n">
        <f aca="false">+'[14]KF összesen'!E27</f>
        <v>0</v>
      </c>
      <c r="D26" s="1285" t="n">
        <f aca="false">+'[3]KOZMA FERENC ÁLT. ISK.'!$X26</f>
        <v>0</v>
      </c>
      <c r="E26" s="1321"/>
      <c r="F26" s="1501"/>
      <c r="H26" s="497"/>
    </row>
    <row r="27" s="110" customFormat="true" ht="15" hidden="false" customHeight="true" outlineLevel="0" collapsed="false">
      <c r="A27" s="668" t="str">
        <f aca="false">+'[11]Ovik összesen'!$A28</f>
        <v>Teljes munkaidőben foglalkoztatottak rendszeres juttatásai</v>
      </c>
      <c r="B27" s="691"/>
      <c r="C27" s="1261" t="n">
        <f aca="false">+'[14]KF összesen'!E28</f>
        <v>36093</v>
      </c>
      <c r="D27" s="1285" t="n">
        <f aca="false">+'[3]KOZMA FERENC ÁLT. ISK.'!$X27</f>
        <v>36093</v>
      </c>
      <c r="E27" s="1510" t="n">
        <f aca="false">SUM(E22:E26)</f>
        <v>17613</v>
      </c>
      <c r="F27" s="1511" t="n">
        <f aca="false">+E27/D27</f>
        <v>0.487989360817887</v>
      </c>
      <c r="H27" s="542"/>
    </row>
    <row r="28" s="110" customFormat="true" ht="15" hidden="false" customHeight="true" outlineLevel="0" collapsed="false">
      <c r="A28" s="683" t="str">
        <f aca="false">+'[11]Ovik összesen'!$A29</f>
        <v>Részmunkaidősök rendszeres személyi juttatása</v>
      </c>
      <c r="B28" s="691"/>
      <c r="C28" s="1278" t="n">
        <f aca="false">+'[14]KF összesen'!E29</f>
        <v>6301</v>
      </c>
      <c r="D28" s="1316" t="n">
        <f aca="false">+'[3]KOZMA FERENC ÁLT. ISK.'!$X28</f>
        <v>6301</v>
      </c>
      <c r="E28" s="1512" t="n">
        <v>3022</v>
      </c>
      <c r="F28" s="1511" t="n">
        <f aca="false">+E28/D28</f>
        <v>0.479606411680686</v>
      </c>
      <c r="H28" s="542"/>
    </row>
    <row r="29" customFormat="false" ht="15" hidden="false" customHeight="true" outlineLevel="0" collapsed="false">
      <c r="A29" s="676" t="str">
        <f aca="false">+'[11]Ovik összesen'!$A30</f>
        <v>RENDSZERES SZEMÉLYI JUTTATÁSOK ÖSSZESEN</v>
      </c>
      <c r="C29" s="1280" t="n">
        <f aca="false">SUM(C27:C28)</f>
        <v>42394</v>
      </c>
      <c r="D29" s="1283" t="n">
        <f aca="false">+'[3]KOZMA FERENC ÁLT. ISK.'!$X29</f>
        <v>42394</v>
      </c>
      <c r="E29" s="1309" t="n">
        <f aca="false">SUM(E27:E28)</f>
        <v>20635</v>
      </c>
      <c r="F29" s="1513" t="n">
        <f aca="false">+E29/D29</f>
        <v>0.486743407085908</v>
      </c>
      <c r="H29" s="497"/>
    </row>
    <row r="30" customFormat="false" ht="15" hidden="false" customHeight="true" outlineLevel="0" collapsed="false">
      <c r="A30" s="1514" t="str">
        <f aca="false">+'[11]Ovik összesen'!$A31</f>
        <v>Jutalom, teljesitményhez kötött</v>
      </c>
      <c r="C30" s="697" t="n">
        <f aca="false">+'[13]KOZMA FERENC ÁLT. ISK.'!$V30</f>
        <v>0</v>
      </c>
      <c r="D30" s="1285" t="n">
        <f aca="false">+'[3]KOZMA FERENC ÁLT. ISK.'!$X30</f>
        <v>0</v>
      </c>
      <c r="E30" s="1509"/>
      <c r="F30" s="1501"/>
      <c r="H30" s="497"/>
    </row>
    <row r="31" customFormat="false" ht="15" hidden="false" customHeight="true" outlineLevel="0" collapsed="false">
      <c r="A31" s="655" t="str">
        <f aca="false">+'[11]Ovik összesen'!$A32</f>
        <v>Jutalom normatív</v>
      </c>
      <c r="C31" s="697" t="n">
        <f aca="false">+'[13]KOZMA FERENC ÁLT. ISK.'!$V31</f>
        <v>0</v>
      </c>
      <c r="D31" s="1285" t="n">
        <f aca="false">+'[3]KOZMA FERENC ÁLT. ISK.'!$X31</f>
        <v>0</v>
      </c>
      <c r="E31" s="1321"/>
      <c r="F31" s="1501"/>
      <c r="H31" s="497"/>
    </row>
    <row r="32" s="110" customFormat="true" ht="15" hidden="false" customHeight="true" outlineLevel="0" collapsed="false">
      <c r="A32" s="655" t="str">
        <f aca="false">+'[11]Ovik összesen'!$A33</f>
        <v>Helyettesítés</v>
      </c>
      <c r="B32" s="627"/>
      <c r="C32" s="697" t="n">
        <f aca="false">+'[13]KOZMA FERENC ÁLT. ISK.'!$V32</f>
        <v>800</v>
      </c>
      <c r="D32" s="1285" t="n">
        <f aca="false">+'[3]KOZMA FERENC ÁLT. ISK.'!$X32</f>
        <v>800</v>
      </c>
      <c r="E32" s="1321" t="n">
        <v>1562</v>
      </c>
      <c r="F32" s="1501" t="n">
        <f aca="false">+E32/D32</f>
        <v>1.9525</v>
      </c>
      <c r="H32" s="497"/>
    </row>
    <row r="33" s="110" customFormat="true" ht="15" hidden="false" customHeight="true" outlineLevel="0" collapsed="false">
      <c r="A33" s="655" t="str">
        <f aca="false">+'[11]Ovik összesen'!$A34</f>
        <v>Túlóra</v>
      </c>
      <c r="B33" s="627"/>
      <c r="C33" s="697" t="n">
        <f aca="false">+'[13]KOZMA FERENC ÁLT. ISK.'!$V33</f>
        <v>2501</v>
      </c>
      <c r="D33" s="1285" t="n">
        <f aca="false">+'[3]KOZMA FERENC ÁLT. ISK.'!$X33</f>
        <v>2501</v>
      </c>
      <c r="E33" s="1321"/>
      <c r="F33" s="1501" t="n">
        <f aca="false">+E33/D33</f>
        <v>0</v>
      </c>
      <c r="H33" s="497"/>
    </row>
    <row r="34" customFormat="false" ht="15" hidden="false" customHeight="true" outlineLevel="0" collapsed="false">
      <c r="A34" s="655" t="str">
        <f aca="false">+'[11]Ovik összesen'!$A35</f>
        <v>Egyéb munkavégzéshez kapcsolódó juttatások</v>
      </c>
      <c r="C34" s="697" t="n">
        <f aca="false">+'[13]KOZMA FERENC ÁLT. ISK.'!$V34</f>
        <v>1007</v>
      </c>
      <c r="D34" s="1285" t="n">
        <f aca="false">+'[3]KOZMA FERENC ÁLT. ISK.'!$X34</f>
        <v>1007</v>
      </c>
      <c r="E34" s="1321" t="n">
        <v>467</v>
      </c>
      <c r="F34" s="1501" t="n">
        <f aca="false">+E34/D34</f>
        <v>0.463753723932473</v>
      </c>
      <c r="H34" s="497"/>
    </row>
    <row r="35" s="110" customFormat="true" ht="15" hidden="false" customHeight="true" outlineLevel="0" collapsed="false">
      <c r="A35" s="668" t="str">
        <f aca="false">+'[11]Ovik összesen'!$A36</f>
        <v>Teljes munkaidőben foglalkoztatottak munkavégzéshez kapcsolódó juttatásai</v>
      </c>
      <c r="B35" s="691"/>
      <c r="C35" s="697" t="n">
        <f aca="false">+'[13]KOZMA FERENC ÁLT. ISK.'!$V35</f>
        <v>3450</v>
      </c>
      <c r="D35" s="1285" t="n">
        <f aca="false">+'[3]KOZMA FERENC ÁLT. ISK.'!$X35</f>
        <v>3450</v>
      </c>
      <c r="E35" s="1510" t="n">
        <f aca="false">SUM(E30:E34)</f>
        <v>2029</v>
      </c>
      <c r="F35" s="1511" t="n">
        <f aca="false">+E35/D35</f>
        <v>0.588115942028986</v>
      </c>
      <c r="H35" s="542"/>
    </row>
    <row r="36" s="110" customFormat="true" ht="15" hidden="false" customHeight="true" outlineLevel="0" collapsed="false">
      <c r="A36" s="674" t="str">
        <f aca="false">+'[11]Ovik összesen'!$A37</f>
        <v>Részmunkaidőben foglalkoztatottak munkavégzéshez kapcsolódó juttatásai</v>
      </c>
      <c r="B36" s="691"/>
      <c r="C36" s="697" t="n">
        <f aca="false">+'[13]KOZMA FERENC ÁLT. ISK.'!$V36</f>
        <v>858</v>
      </c>
      <c r="D36" s="1316" t="n">
        <f aca="false">+'[3]KOZMA FERENC ÁLT. ISK.'!$X36</f>
        <v>858</v>
      </c>
      <c r="E36" s="1512" t="n">
        <v>351</v>
      </c>
      <c r="F36" s="1511" t="n">
        <f aca="false">+E36/D36</f>
        <v>0.409090909090909</v>
      </c>
      <c r="H36" s="542"/>
    </row>
    <row r="37" customFormat="false" ht="15" hidden="false" customHeight="true" outlineLevel="0" collapsed="false">
      <c r="A37" s="676" t="str">
        <f aca="false">+'[11]Ovik összesen'!$A38</f>
        <v>Munkavégzéshez kapcsolódó juttatások összesen</v>
      </c>
      <c r="C37" s="1280" t="n">
        <f aca="false">SUM(C35:C36)</f>
        <v>4308</v>
      </c>
      <c r="D37" s="1283" t="n">
        <f aca="false">+'[3]KOZMA FERENC ÁLT. ISK.'!$X37</f>
        <v>4308</v>
      </c>
      <c r="E37" s="1309" t="n">
        <f aca="false">SUM(E35:E36)</f>
        <v>2380</v>
      </c>
      <c r="F37" s="1513" t="n">
        <f aca="false">+E37/D37</f>
        <v>0.552460538532962</v>
      </c>
      <c r="H37" s="497"/>
    </row>
    <row r="38" customFormat="false" ht="15" hidden="false" customHeight="true" outlineLevel="0" collapsed="false">
      <c r="A38" s="679" t="str">
        <f aca="false">+'[11]Ovik összesen'!$A39</f>
        <v>Ker. kiegészítés fedezete</v>
      </c>
      <c r="C38" s="697" t="n">
        <f aca="false">+'[14]KF összesen'!V38</f>
        <v>0</v>
      </c>
      <c r="D38" s="1316" t="n">
        <f aca="false">+'[3]KOZMA FERENC ÁLT. ISK.'!$X38</f>
        <v>0</v>
      </c>
      <c r="E38" s="1509"/>
      <c r="F38" s="1501"/>
      <c r="H38" s="497"/>
    </row>
    <row r="39" s="110" customFormat="true" ht="15" hidden="false" customHeight="true" outlineLevel="0" collapsed="false">
      <c r="A39" s="655" t="str">
        <f aca="false">+'[11]Ovik összesen'!$A40</f>
        <v>Jubileumi jutalom</v>
      </c>
      <c r="B39" s="627"/>
      <c r="C39" s="862" t="n">
        <f aca="false">+'[14]KF összesen'!E40</f>
        <v>1133</v>
      </c>
      <c r="D39" s="1258" t="n">
        <f aca="false">+'[3]KOZMA FERENC ÁLT. ISK.'!$X39</f>
        <v>1133</v>
      </c>
      <c r="E39" s="1321"/>
      <c r="F39" s="1501" t="n">
        <f aca="false">+E39/D39</f>
        <v>0</v>
      </c>
      <c r="H39" s="497"/>
    </row>
    <row r="40" s="110" customFormat="true" ht="15" hidden="false" customHeight="true" outlineLevel="0" collapsed="false">
      <c r="A40" s="655" t="str">
        <f aca="false">+'[11]Ovik összesen'!$A41</f>
        <v>Napidíj</v>
      </c>
      <c r="B40" s="627"/>
      <c r="C40" s="862" t="n">
        <f aca="false">+'[14]KF összesen'!E41</f>
        <v>0</v>
      </c>
      <c r="D40" s="1285" t="n">
        <f aca="false">+'[3]KOZMA FERENC ÁLT. ISK.'!$X40</f>
        <v>0</v>
      </c>
      <c r="E40" s="1321"/>
      <c r="F40" s="1501"/>
      <c r="H40" s="497"/>
    </row>
    <row r="41" customFormat="false" ht="15" hidden="false" customHeight="true" outlineLevel="0" collapsed="false">
      <c r="A41" s="655" t="str">
        <f aca="false">+'[11]Ovik összesen'!$A42</f>
        <v>Egyéb sajátos juttatások</v>
      </c>
      <c r="C41" s="862" t="n">
        <f aca="false">+'[14]KF összesen'!E42</f>
        <v>168</v>
      </c>
      <c r="D41" s="1285" t="n">
        <f aca="false">+'[3]KOZMA FERENC ÁLT. ISK.'!$X41</f>
        <v>168</v>
      </c>
      <c r="E41" s="1321" t="n">
        <v>137</v>
      </c>
      <c r="F41" s="1511" t="n">
        <f aca="false">+E41/D41</f>
        <v>0.815476190476191</v>
      </c>
      <c r="H41" s="497"/>
    </row>
    <row r="42" s="110" customFormat="true" ht="15" hidden="false" customHeight="true" outlineLevel="0" collapsed="false">
      <c r="A42" s="668" t="str">
        <f aca="false">+'[11]Ovik összesen'!$A43</f>
        <v>Teljes munkaidőben foglalkoztatottak sajátos juttatásai összesen</v>
      </c>
      <c r="B42" s="691"/>
      <c r="C42" s="1261" t="n">
        <f aca="false">SUM(C38:C41)</f>
        <v>1301</v>
      </c>
      <c r="D42" s="1285" t="n">
        <f aca="false">+'[3]KOZMA FERENC ÁLT. ISK.'!$X42</f>
        <v>1301</v>
      </c>
      <c r="E42" s="1512" t="n">
        <f aca="false">SUM(E38:E41)</f>
        <v>137</v>
      </c>
      <c r="F42" s="1511" t="n">
        <f aca="false">+E42/D42</f>
        <v>0.105303612605688</v>
      </c>
      <c r="H42" s="542"/>
    </row>
    <row r="43" s="110" customFormat="true" ht="15" hidden="false" customHeight="true" outlineLevel="0" collapsed="false">
      <c r="A43" s="674" t="str">
        <f aca="false">+'[11]Ovik összesen'!$A44</f>
        <v>Részmunkaidőben foglalkoztatottak sajátos juttatásai</v>
      </c>
      <c r="B43" s="691"/>
      <c r="C43" s="1261" t="n">
        <f aca="false">+'[13]KOZMA FERENC ÁLT. ISK.'!$V$43</f>
        <v>0</v>
      </c>
      <c r="D43" s="1316" t="n">
        <f aca="false">+'[3]KOZMA FERENC ÁLT. ISK.'!$X43</f>
        <v>0</v>
      </c>
      <c r="E43" s="1515" t="n">
        <v>21</v>
      </c>
      <c r="F43" s="1516"/>
      <c r="H43" s="542"/>
    </row>
    <row r="44" customFormat="false" ht="15" hidden="false" customHeight="true" outlineLevel="0" collapsed="false">
      <c r="A44" s="676" t="str">
        <f aca="false">+'[11]Ovik összesen'!$A45</f>
        <v>Foglalkoztatottak sajátos juttatásai</v>
      </c>
      <c r="B44" s="646"/>
      <c r="C44" s="1280" t="n">
        <f aca="false">SUM(C42:C43)</f>
        <v>1301</v>
      </c>
      <c r="D44" s="1283" t="n">
        <f aca="false">+'[3]KOZMA FERENC ÁLT. ISK.'!$X44</f>
        <v>1301</v>
      </c>
      <c r="E44" s="1517" t="n">
        <f aca="false">SUM(E42:E43)</f>
        <v>158</v>
      </c>
      <c r="F44" s="1518" t="n">
        <f aca="false">+E44/D44</f>
        <v>0.121445042275173</v>
      </c>
      <c r="H44" s="497"/>
    </row>
    <row r="45" customFormat="false" ht="15" hidden="false" customHeight="true" outlineLevel="0" collapsed="false">
      <c r="A45" s="679" t="str">
        <f aca="false">+'[11]Ovik összesen'!$A46</f>
        <v>Közlekedési költségtérítés</v>
      </c>
      <c r="B45" s="646"/>
      <c r="C45" s="697" t="n">
        <f aca="false">+'[14]KF összesen'!E46</f>
        <v>977</v>
      </c>
      <c r="D45" s="1285" t="n">
        <f aca="false">+'[3]KOZMA FERENC ÁLT. ISK.'!$X45</f>
        <v>977</v>
      </c>
      <c r="E45" s="1509" t="n">
        <v>255</v>
      </c>
      <c r="F45" s="1501" t="n">
        <f aca="false">+E45/D45</f>
        <v>0.26100307062436</v>
      </c>
      <c r="H45" s="497"/>
    </row>
    <row r="46" s="110" customFormat="true" ht="15" hidden="false" customHeight="true" outlineLevel="0" collapsed="false">
      <c r="A46" s="655" t="str">
        <f aca="false">+'[11]Ovik összesen'!$A47</f>
        <v>Étkezési hozzájárulás</v>
      </c>
      <c r="B46" s="646"/>
      <c r="C46" s="862" t="n">
        <f aca="false">+'[14]KF összesen'!E47</f>
        <v>2995</v>
      </c>
      <c r="D46" s="1285" t="n">
        <f aca="false">+'[3]KOZMA FERENC ÁLT. ISK.'!$X46</f>
        <v>2995</v>
      </c>
      <c r="E46" s="1321" t="n">
        <v>1049</v>
      </c>
      <c r="F46" s="1501" t="n">
        <f aca="false">+E46/D46</f>
        <v>0.35025041736227</v>
      </c>
      <c r="H46" s="497"/>
    </row>
    <row r="47" s="110" customFormat="true" ht="15" hidden="false" customHeight="true" outlineLevel="0" collapsed="false">
      <c r="A47" s="655" t="str">
        <f aca="false">+'[11]Ovik összesen'!$A48</f>
        <v>Üdülési hozzájárulás</v>
      </c>
      <c r="B47" s="646"/>
      <c r="C47" s="862" t="n">
        <f aca="false">+'[14]KF összesen'!E48</f>
        <v>0</v>
      </c>
      <c r="D47" s="1285" t="n">
        <f aca="false">+'[3]KOZMA FERENC ÁLT. ISK.'!$X47</f>
        <v>0</v>
      </c>
      <c r="E47" s="1321"/>
      <c r="F47" s="1501"/>
      <c r="H47" s="497"/>
    </row>
    <row r="48" customFormat="false" ht="15" hidden="false" customHeight="true" outlineLevel="0" collapsed="false">
      <c r="A48" s="655" t="str">
        <f aca="false">+'[11]Ovik összesen'!$A49</f>
        <v>Egyéb költségtérítés, hozzájárulás</v>
      </c>
      <c r="C48" s="862" t="n">
        <f aca="false">+'[14]KF összesen'!E49</f>
        <v>0</v>
      </c>
      <c r="D48" s="1285" t="n">
        <f aca="false">+'[3]KOZMA FERENC ÁLT. ISK.'!$X48</f>
        <v>0</v>
      </c>
      <c r="E48" s="1321"/>
      <c r="F48" s="1501"/>
      <c r="H48" s="497"/>
    </row>
    <row r="49" s="110" customFormat="true" ht="15" hidden="false" customHeight="true" outlineLevel="0" collapsed="false">
      <c r="A49" s="668" t="str">
        <f aca="false">+'[11]Ovik összesen'!$A50</f>
        <v>Teljes munkaidőben foglalkoztatottak személyhez kapcsolódó költségtérítések és hozzájárulások</v>
      </c>
      <c r="B49" s="691"/>
      <c r="C49" s="1261" t="n">
        <f aca="false">+'[14]KF összesen'!E50</f>
        <v>3125</v>
      </c>
      <c r="D49" s="1285" t="n">
        <f aca="false">+'[3]KOZMA FERENC ÁLT. ISK.'!$X49</f>
        <v>3125</v>
      </c>
      <c r="E49" s="1510" t="n">
        <f aca="false">SUM(E45:E48)</f>
        <v>1304</v>
      </c>
      <c r="F49" s="1511" t="n">
        <f aca="false">+E49/D49</f>
        <v>0.41728</v>
      </c>
      <c r="H49" s="542"/>
    </row>
    <row r="50" s="110" customFormat="true" ht="15" hidden="false" customHeight="true" outlineLevel="0" collapsed="false">
      <c r="A50" s="674" t="str">
        <f aca="false">+'[11]Ovik összesen'!$A51</f>
        <v>Részmunkaidős költségtérítés</v>
      </c>
      <c r="B50" s="691"/>
      <c r="C50" s="1278" t="n">
        <f aca="false">+'[14]KF összesen'!E51</f>
        <v>847</v>
      </c>
      <c r="D50" s="1316" t="n">
        <f aca="false">+'[3]KOZMA FERENC ÁLT. ISK.'!$X50</f>
        <v>847</v>
      </c>
      <c r="E50" s="1512" t="n">
        <v>282</v>
      </c>
      <c r="F50" s="1519" t="n">
        <f aca="false">+E50/D50</f>
        <v>0.332939787485242</v>
      </c>
      <c r="H50" s="542"/>
    </row>
    <row r="51" s="110" customFormat="true" ht="15" hidden="false" customHeight="true" outlineLevel="0" collapsed="false">
      <c r="A51" s="676" t="str">
        <f aca="false">+'[11]Ovik összesen'!$A52</f>
        <v>Személyhez kapcsolódó költségtérítések és hozzájárulások összesen</v>
      </c>
      <c r="B51" s="627"/>
      <c r="C51" s="1280" t="n">
        <f aca="false">+'[14]KF összesen'!E52</f>
        <v>3972</v>
      </c>
      <c r="D51" s="1283" t="n">
        <f aca="false">+'[3]KOZMA FERENC ÁLT. ISK.'!$X51</f>
        <v>3972</v>
      </c>
      <c r="E51" s="1309" t="n">
        <f aca="false">SUM(E49:E50)</f>
        <v>1586</v>
      </c>
      <c r="F51" s="1513" t="n">
        <f aca="false">+E51/D51</f>
        <v>0.399295065458208</v>
      </c>
      <c r="H51" s="497"/>
    </row>
    <row r="52" customFormat="false" ht="15" hidden="false" customHeight="true" outlineLevel="0" collapsed="false">
      <c r="A52" s="1514" t="str">
        <f aca="false">+'[11]Ovik összesen'!$A53</f>
        <v>Teljes munkaidőben foglalkoztatottak szoc. jellegű juttatásai</v>
      </c>
      <c r="C52" s="697" t="n">
        <f aca="false">+'[14]KF összesen'!E53</f>
        <v>0</v>
      </c>
      <c r="D52" s="1285" t="n">
        <f aca="false">+'[3]KOZMA FERENC ÁLT. ISK.'!$X52</f>
        <v>0</v>
      </c>
      <c r="E52" s="1509"/>
      <c r="F52" s="1501"/>
      <c r="H52" s="497"/>
    </row>
    <row r="53" s="110" customFormat="true" ht="15" hidden="false" customHeight="true" outlineLevel="0" collapsed="false">
      <c r="A53" s="1520" t="str">
        <f aca="false">+'[11]Ovik összesen'!$A54</f>
        <v>Teljes munkaidőben foglalkoztatottak nem rendszeres juttatásai</v>
      </c>
      <c r="B53" s="691"/>
      <c r="C53" s="1261" t="n">
        <f aca="false">+C35+C42+C49</f>
        <v>7876</v>
      </c>
      <c r="D53" s="1285" t="n">
        <f aca="false">+'[3]KOZMA FERENC ÁLT. ISK.'!$X53</f>
        <v>7876</v>
      </c>
      <c r="E53" s="1510" t="n">
        <f aca="false">+E35+E42+E49</f>
        <v>3470</v>
      </c>
      <c r="F53" s="1511" t="n">
        <f aca="false">+E53/D53</f>
        <v>0.440578974098527</v>
      </c>
      <c r="H53" s="542"/>
    </row>
    <row r="54" s="110" customFormat="true" ht="15" hidden="false" customHeight="true" outlineLevel="0" collapsed="false">
      <c r="A54" s="674" t="str">
        <f aca="false">+'[11]Ovik összesen'!$A55</f>
        <v>Részmunkaidőben foglalkoztatottak nem rendszeres személyi juttatásai</v>
      </c>
      <c r="B54" s="691"/>
      <c r="C54" s="1278" t="n">
        <f aca="false">+C36+C43+C50</f>
        <v>1705</v>
      </c>
      <c r="D54" s="1316" t="n">
        <f aca="false">+'[3]KOZMA FERENC ÁLT. ISK.'!$X54</f>
        <v>1705</v>
      </c>
      <c r="E54" s="1510" t="n">
        <v>653</v>
      </c>
      <c r="F54" s="1519" t="n">
        <f aca="false">+E54/D54</f>
        <v>0.382991202346041</v>
      </c>
      <c r="G54" s="111"/>
      <c r="H54" s="542"/>
    </row>
    <row r="55" customFormat="false" ht="15" hidden="false" customHeight="true" outlineLevel="0" collapsed="false">
      <c r="A55" s="676" t="str">
        <f aca="false">+'[11]Ovik összesen'!$A56</f>
        <v>NEM RENDSZERES SZEMÉLYI JUTTATÁSOK</v>
      </c>
      <c r="C55" s="1280" t="n">
        <f aca="false">SUM(C52:C54)</f>
        <v>9581</v>
      </c>
      <c r="D55" s="1283" t="n">
        <f aca="false">+'[3]KOZMA FERENC ÁLT. ISK.'!$X55</f>
        <v>9581</v>
      </c>
      <c r="E55" s="1309" t="n">
        <f aca="false">SUM(E53:E54)</f>
        <v>4123</v>
      </c>
      <c r="F55" s="1513" t="n">
        <f aca="false">+E55/D55</f>
        <v>0.430330863166684</v>
      </c>
      <c r="G55" s="6"/>
      <c r="H55" s="497"/>
    </row>
    <row r="56" s="183" customFormat="true" ht="15" hidden="false" customHeight="true" outlineLevel="0" collapsed="false">
      <c r="A56" s="1521" t="str">
        <f aca="false">+'[11]Ovik összesen'!$A57</f>
        <v>ÁLLOMÁNYBA NEM TARTOZÓK JUTTATÁSAI</v>
      </c>
      <c r="B56" s="627"/>
      <c r="C56" s="867" t="n">
        <f aca="false">+'[14]KF összesen'!E57</f>
        <v>250</v>
      </c>
      <c r="D56" s="1522" t="n">
        <f aca="false">+'[3]KOZMA FERENC ÁLT. ISK.'!$X56</f>
        <v>632</v>
      </c>
      <c r="E56" s="1523" t="n">
        <v>862</v>
      </c>
      <c r="F56" s="1505" t="n">
        <f aca="false">+E56/D56</f>
        <v>1.36392405063291</v>
      </c>
      <c r="G56" s="184"/>
      <c r="H56" s="497"/>
    </row>
    <row r="57" s="183" customFormat="true" ht="15" hidden="false" customHeight="true" outlineLevel="0" collapsed="false">
      <c r="A57" s="711" t="str">
        <f aca="false">+'[11]Ovik összesen'!$A58</f>
        <v>SZEMÉLYI JUTTATÁSOK ÖSSZESEN</v>
      </c>
      <c r="B57" s="646"/>
      <c r="C57" s="740" t="n">
        <f aca="false">+C29+C55+C56</f>
        <v>52225</v>
      </c>
      <c r="D57" s="1318" t="n">
        <f aca="false">+'[3]KOZMA FERENC ÁLT. ISK.'!$X57</f>
        <v>52607</v>
      </c>
      <c r="E57" s="1030" t="n">
        <f aca="false">+E29+E55+E56</f>
        <v>25620</v>
      </c>
      <c r="F57" s="1507" t="n">
        <f aca="false">+E57/D57</f>
        <v>0.487007432470964</v>
      </c>
      <c r="G57" s="184"/>
      <c r="H57" s="1524"/>
    </row>
    <row r="58" s="183" customFormat="true" ht="15" hidden="false" customHeight="true" outlineLevel="0" collapsed="false">
      <c r="A58" s="711" t="str">
        <f aca="false">+'[11]Ovik összesen'!$A59</f>
        <v>Járulékok (TB, termbeni.+pénzbeni ebj, MEP)</v>
      </c>
      <c r="B58" s="646"/>
      <c r="C58" s="740" t="n">
        <f aca="false">+(C57-(C51+C41))*0.27-0.55</f>
        <v>12982.4</v>
      </c>
      <c r="D58" s="1318" t="n">
        <f aca="false">+'[3]KOZMA FERENC ÁLT. ISK.'!$X58</f>
        <v>13082.75</v>
      </c>
      <c r="E58" s="276" t="n">
        <v>6452</v>
      </c>
      <c r="F58" s="1507" t="n">
        <f aca="false">+E58/D58</f>
        <v>0.493168485219086</v>
      </c>
      <c r="G58" s="184"/>
      <c r="H58" s="1524"/>
    </row>
    <row r="59" s="183" customFormat="true" ht="15" hidden="false" customHeight="true" outlineLevel="0" collapsed="false">
      <c r="A59" s="711" t="s">
        <v>67</v>
      </c>
      <c r="B59" s="646"/>
      <c r="C59" s="740" t="n">
        <f aca="false">SUM(C57:C58)</f>
        <v>65207.4</v>
      </c>
      <c r="D59" s="1318" t="n">
        <f aca="false">+'[3]KOZMA FERENC ÁLT. ISK.'!$X59</f>
        <v>65689.95</v>
      </c>
      <c r="E59" s="276" t="n">
        <f aca="false">SUM(E57:E58)</f>
        <v>32072</v>
      </c>
      <c r="F59" s="1507" t="n">
        <f aca="false">+E59/D59</f>
        <v>0.488232979321799</v>
      </c>
      <c r="G59" s="184"/>
      <c r="H59" s="1524"/>
    </row>
    <row r="60" customFormat="false" ht="15" hidden="false" customHeight="true" outlineLevel="0" collapsed="false">
      <c r="A60" s="715" t="s">
        <v>68</v>
      </c>
      <c r="B60" s="646"/>
      <c r="C60" s="697" t="n">
        <f aca="false">+'[13]KOZMA FERENC ÁLT. ISK.'!$V60</f>
        <v>450</v>
      </c>
      <c r="D60" s="1285" t="n">
        <f aca="false">+'[3]KOZMA FERENC ÁLT. ISK.'!$X60</f>
        <v>580</v>
      </c>
      <c r="E60" s="1509" t="n">
        <v>207</v>
      </c>
      <c r="F60" s="1501" t="n">
        <f aca="false">+E60/D60</f>
        <v>0.356896551724138</v>
      </c>
      <c r="G60" s="6"/>
    </row>
    <row r="61" customFormat="false" ht="15" hidden="false" customHeight="true" outlineLevel="0" collapsed="false">
      <c r="A61" s="652" t="s">
        <v>69</v>
      </c>
      <c r="B61" s="646"/>
      <c r="C61" s="697" t="n">
        <f aca="false">+'[13]KOZMA FERENC ÁLT. ISK.'!$V61</f>
        <v>1269</v>
      </c>
      <c r="D61" s="1285" t="n">
        <f aca="false">+'[3]KOZMA FERENC ÁLT. ISK.'!$X61</f>
        <v>1270</v>
      </c>
      <c r="E61" s="1321" t="n">
        <v>76</v>
      </c>
      <c r="F61" s="1501" t="n">
        <f aca="false">+E61/D61</f>
        <v>0.0598425196850394</v>
      </c>
      <c r="G61" s="6"/>
    </row>
    <row r="62" customFormat="false" ht="15" hidden="false" customHeight="true" outlineLevel="0" collapsed="false">
      <c r="A62" s="652" t="s">
        <v>70</v>
      </c>
      <c r="B62" s="646"/>
      <c r="C62" s="697" t="n">
        <f aca="false">+'[13]KOZMA FERENC ÁLT. ISK.'!$V62</f>
        <v>15</v>
      </c>
      <c r="D62" s="1285" t="n">
        <f aca="false">+'[3]KOZMA FERENC ÁLT. ISK.'!$X62</f>
        <v>15</v>
      </c>
      <c r="E62" s="1321"/>
      <c r="F62" s="1501" t="n">
        <f aca="false">+E62/D62</f>
        <v>0</v>
      </c>
      <c r="G62" s="6"/>
    </row>
    <row r="63" customFormat="false" ht="15" hidden="false" customHeight="true" outlineLevel="0" collapsed="false">
      <c r="A63" s="652" t="s">
        <v>71</v>
      </c>
      <c r="B63" s="646"/>
      <c r="C63" s="697" t="n">
        <f aca="false">+'[13]KOZMA FERENC ÁLT. ISK.'!$V63</f>
        <v>10</v>
      </c>
      <c r="D63" s="1285" t="n">
        <f aca="false">+'[3]KOZMA FERENC ÁLT. ISK.'!$X63</f>
        <v>10</v>
      </c>
      <c r="E63" s="1321" t="n">
        <v>7</v>
      </c>
      <c r="F63" s="1501" t="n">
        <f aca="false">+E63/D63</f>
        <v>0.7</v>
      </c>
      <c r="G63" s="6"/>
    </row>
    <row r="64" customFormat="false" ht="15" hidden="false" customHeight="true" outlineLevel="0" collapsed="false">
      <c r="A64" s="652" t="s">
        <v>72</v>
      </c>
      <c r="B64" s="646"/>
      <c r="C64" s="697" t="n">
        <f aca="false">+'[13]KOZMA FERENC ÁLT. ISK.'!$V64</f>
        <v>10</v>
      </c>
      <c r="D64" s="1285" t="n">
        <f aca="false">+'[3]KOZMA FERENC ÁLT. ISK.'!$X64</f>
        <v>10</v>
      </c>
      <c r="E64" s="1321"/>
      <c r="F64" s="853" t="n">
        <f aca="false">+E64/D64</f>
        <v>0</v>
      </c>
      <c r="G64" s="6"/>
    </row>
    <row r="65" customFormat="false" ht="15" hidden="false" customHeight="true" outlineLevel="0" collapsed="false">
      <c r="A65" s="652" t="s">
        <v>73</v>
      </c>
      <c r="B65" s="646"/>
      <c r="C65" s="697" t="n">
        <f aca="false">+'[13]KOZMA FERENC ÁLT. ISK.'!$V65</f>
        <v>100</v>
      </c>
      <c r="D65" s="1285" t="n">
        <f aca="false">+'[3]KOZMA FERENC ÁLT. ISK.'!$X65</f>
        <v>100</v>
      </c>
      <c r="E65" s="1321" t="n">
        <v>191</v>
      </c>
      <c r="F65" s="853" t="n">
        <f aca="false">+E65/D65</f>
        <v>1.91</v>
      </c>
      <c r="G65" s="6"/>
    </row>
    <row r="66" customFormat="false" ht="15" hidden="false" customHeight="true" outlineLevel="0" collapsed="false">
      <c r="A66" s="652" t="s">
        <v>74</v>
      </c>
      <c r="B66" s="646"/>
      <c r="C66" s="697" t="n">
        <f aca="false">+'[13]KOZMA FERENC ÁLT. ISK.'!$V66</f>
        <v>100</v>
      </c>
      <c r="D66" s="1285" t="n">
        <f aca="false">+'[3]KOZMA FERENC ÁLT. ISK.'!$X66</f>
        <v>100</v>
      </c>
      <c r="E66" s="1321" t="n">
        <v>28</v>
      </c>
      <c r="F66" s="853" t="n">
        <f aca="false">+E66/D66</f>
        <v>0.28</v>
      </c>
      <c r="G66" s="6"/>
    </row>
    <row r="67" customFormat="false" ht="15" hidden="false" customHeight="true" outlineLevel="0" collapsed="false">
      <c r="A67" s="652" t="s">
        <v>75</v>
      </c>
      <c r="B67" s="646"/>
      <c r="C67" s="697" t="n">
        <f aca="false">+'[13]KOZMA FERENC ÁLT. ISK.'!$V67</f>
        <v>0</v>
      </c>
      <c r="D67" s="1285" t="n">
        <f aca="false">+'[3]KOZMA FERENC ÁLT. ISK.'!$X67</f>
        <v>0</v>
      </c>
      <c r="E67" s="1321"/>
      <c r="F67" s="853"/>
      <c r="G67" s="6"/>
    </row>
    <row r="68" customFormat="false" ht="15" hidden="false" customHeight="true" outlineLevel="0" collapsed="false">
      <c r="A68" s="652" t="s">
        <v>76</v>
      </c>
      <c r="B68" s="646"/>
      <c r="C68" s="697" t="n">
        <f aca="false">+'[13]KOZMA FERENC ÁLT. ISK.'!$V68</f>
        <v>80</v>
      </c>
      <c r="D68" s="1285" t="n">
        <f aca="false">+'[3]KOZMA FERENC ÁLT. ISK.'!$X68</f>
        <v>80</v>
      </c>
      <c r="E68" s="1321"/>
      <c r="F68" s="853" t="n">
        <f aca="false">+E68/D68</f>
        <v>0</v>
      </c>
      <c r="G68" s="6"/>
    </row>
    <row r="69" customFormat="false" ht="15" hidden="false" customHeight="true" outlineLevel="0" collapsed="false">
      <c r="A69" s="722" t="s">
        <v>77</v>
      </c>
      <c r="B69" s="646"/>
      <c r="C69" s="697" t="n">
        <f aca="false">+'[13]KOZMA FERENC ÁLT. ISK.'!$V69</f>
        <v>100</v>
      </c>
      <c r="D69" s="1316" t="n">
        <f aca="false">+'[3]KOZMA FERENC ÁLT. ISK.'!$X69</f>
        <v>100</v>
      </c>
      <c r="E69" s="1504" t="n">
        <v>17</v>
      </c>
      <c r="F69" s="869" t="n">
        <f aca="false">+E69/D69</f>
        <v>0.17</v>
      </c>
      <c r="G69" s="6"/>
    </row>
    <row r="70" customFormat="false" ht="15" hidden="false" customHeight="true" outlineLevel="0" collapsed="false">
      <c r="A70" s="719" t="s">
        <v>78</v>
      </c>
      <c r="B70" s="646"/>
      <c r="C70" s="1280" t="n">
        <f aca="false">SUM(C60:C69)</f>
        <v>2134</v>
      </c>
      <c r="D70" s="1283" t="n">
        <f aca="false">+'[3]KOZMA FERENC ÁLT. ISK.'!$X70</f>
        <v>2265</v>
      </c>
      <c r="E70" s="1309" t="n">
        <f aca="false">SUM(E60:E69)</f>
        <v>526</v>
      </c>
      <c r="F70" s="699" t="n">
        <f aca="false">+E70/D70</f>
        <v>0.232229580573951</v>
      </c>
    </row>
    <row r="71" customFormat="false" ht="15" hidden="false" customHeight="true" outlineLevel="0" collapsed="false">
      <c r="A71" s="715" t="s">
        <v>79</v>
      </c>
      <c r="B71" s="646"/>
      <c r="C71" s="697" t="n">
        <f aca="false">+'[13]KOZMA FERENC ÁLT. ISK.'!$V71</f>
        <v>200</v>
      </c>
      <c r="D71" s="1285" t="n">
        <f aca="false">+'[3]KOZMA FERENC ÁLT. ISK.'!$X71</f>
        <v>216</v>
      </c>
      <c r="E71" s="1509" t="n">
        <v>151</v>
      </c>
      <c r="F71" s="853" t="n">
        <f aca="false">+E71/D71</f>
        <v>0.699074074074074</v>
      </c>
    </row>
    <row r="72" customFormat="false" ht="15" hidden="false" customHeight="true" outlineLevel="0" collapsed="false">
      <c r="A72" s="652" t="s">
        <v>80</v>
      </c>
      <c r="B72" s="646"/>
      <c r="C72" s="697" t="n">
        <f aca="false">+'[13]KOZMA FERENC ÁLT. ISK.'!$V72</f>
        <v>0</v>
      </c>
      <c r="D72" s="1285" t="n">
        <f aca="false">+'[3]KOZMA FERENC ÁLT. ISK.'!$X72</f>
        <v>0</v>
      </c>
      <c r="E72" s="1321" t="n">
        <v>7</v>
      </c>
      <c r="F72" s="853"/>
    </row>
    <row r="73" customFormat="false" ht="15" hidden="false" customHeight="true" outlineLevel="0" collapsed="false">
      <c r="A73" s="1304" t="s">
        <v>335</v>
      </c>
      <c r="C73" s="697" t="n">
        <f aca="false">+'[13]KOZMA FERENC ÁLT. ISK.'!$V73</f>
        <v>0</v>
      </c>
      <c r="D73" s="1316" t="n">
        <f aca="false">+'[3]KOZMA FERENC ÁLT. ISK.'!$X73</f>
        <v>0</v>
      </c>
      <c r="E73" s="1504"/>
      <c r="F73" s="869"/>
    </row>
    <row r="74" customFormat="false" ht="15" hidden="false" customHeight="true" outlineLevel="0" collapsed="false">
      <c r="A74" s="1302" t="s">
        <v>82</v>
      </c>
      <c r="C74" s="1280" t="n">
        <f aca="false">SUM(C71:C73)</f>
        <v>200</v>
      </c>
      <c r="D74" s="1283" t="n">
        <f aca="false">+'[3]KOZMA FERENC ÁLT. ISK.'!$X74</f>
        <v>216</v>
      </c>
      <c r="E74" s="1309" t="n">
        <f aca="false">SUM(E71:E73)</f>
        <v>158</v>
      </c>
      <c r="F74" s="699" t="n">
        <f aca="false">+E74/D74</f>
        <v>0.731481481481482</v>
      </c>
    </row>
    <row r="75" customFormat="false" ht="15" hidden="false" customHeight="true" outlineLevel="0" collapsed="false">
      <c r="A75" s="1299" t="s">
        <v>83</v>
      </c>
      <c r="C75" s="697" t="n">
        <f aca="false">+'[13]KOZMA FERENC ÁLT. ISK.'!$V75</f>
        <v>200</v>
      </c>
      <c r="D75" s="1285" t="n">
        <f aca="false">+'[3]KOZMA FERENC ÁLT. ISK.'!$X75</f>
        <v>200</v>
      </c>
      <c r="E75" s="1509" t="n">
        <v>20</v>
      </c>
      <c r="F75" s="853" t="n">
        <f aca="false">+E75/C75</f>
        <v>0.1</v>
      </c>
    </row>
    <row r="76" customFormat="false" ht="15" hidden="false" customHeight="true" outlineLevel="0" collapsed="false">
      <c r="A76" s="1299" t="s">
        <v>84</v>
      </c>
      <c r="C76" s="697" t="n">
        <f aca="false">+'[13]KOZMA FERENC ÁLT. ISK.'!$V76</f>
        <v>0</v>
      </c>
      <c r="D76" s="1285" t="n">
        <f aca="false">+'[3]KOZMA FERENC ÁLT. ISK.'!$X76</f>
        <v>0</v>
      </c>
      <c r="E76" s="1321"/>
      <c r="F76" s="853"/>
    </row>
    <row r="77" customFormat="false" ht="15" hidden="false" customHeight="true" outlineLevel="0" collapsed="false">
      <c r="A77" s="1299" t="s">
        <v>85</v>
      </c>
      <c r="C77" s="697" t="n">
        <f aca="false">+'[13]KOZMA FERENC ÁLT. ISK.'!$V77</f>
        <v>0</v>
      </c>
      <c r="D77" s="1285" t="n">
        <f aca="false">+'[3]KOZMA FERENC ÁLT. ISK.'!$X77</f>
        <v>0</v>
      </c>
      <c r="E77" s="1321"/>
      <c r="F77" s="853"/>
    </row>
    <row r="78" customFormat="false" ht="15" hidden="false" customHeight="true" outlineLevel="0" collapsed="false">
      <c r="A78" s="1299" t="s">
        <v>86</v>
      </c>
      <c r="C78" s="697" t="n">
        <f aca="false">+'[13]KOZMA FERENC ÁLT. ISK.'!$V78</f>
        <v>2158</v>
      </c>
      <c r="D78" s="1285" t="n">
        <f aca="false">+'[3]KOZMA FERENC ÁLT. ISK.'!$X78</f>
        <v>2158</v>
      </c>
      <c r="E78" s="1321" t="n">
        <v>2408</v>
      </c>
      <c r="F78" s="853" t="n">
        <f aca="false">+E78/D78</f>
        <v>1.11584800741427</v>
      </c>
    </row>
    <row r="79" customFormat="false" ht="15" hidden="false" customHeight="true" outlineLevel="0" collapsed="false">
      <c r="A79" s="1299" t="s">
        <v>87</v>
      </c>
      <c r="C79" s="697" t="n">
        <f aca="false">+'[13]KOZMA FERENC ÁLT. ISK.'!$V79</f>
        <v>600</v>
      </c>
      <c r="D79" s="1285" t="n">
        <f aca="false">+'[3]KOZMA FERENC ÁLT. ISK.'!$X79</f>
        <v>600</v>
      </c>
      <c r="E79" s="1321" t="n">
        <v>331</v>
      </c>
      <c r="F79" s="853" t="n">
        <f aca="false">+E79/D79</f>
        <v>0.551666666666667</v>
      </c>
    </row>
    <row r="80" customFormat="false" ht="15" hidden="false" customHeight="true" outlineLevel="0" collapsed="false">
      <c r="A80" s="1299" t="s">
        <v>88</v>
      </c>
      <c r="C80" s="697" t="n">
        <f aca="false">+'[13]KOZMA FERENC ÁLT. ISK.'!$V80</f>
        <v>200</v>
      </c>
      <c r="D80" s="1285" t="n">
        <f aca="false">+'[3]KOZMA FERENC ÁLT. ISK.'!$X80</f>
        <v>200</v>
      </c>
      <c r="E80" s="1321" t="n">
        <v>141</v>
      </c>
      <c r="F80" s="853" t="n">
        <f aca="false">+E80/D80</f>
        <v>0.705</v>
      </c>
    </row>
    <row r="81" customFormat="false" ht="15" hidden="false" customHeight="true" outlineLevel="0" collapsed="false">
      <c r="A81" s="1299" t="s">
        <v>89</v>
      </c>
      <c r="C81" s="697" t="n">
        <f aca="false">+'[13]KOZMA FERENC ÁLT. ISK.'!$V81</f>
        <v>150</v>
      </c>
      <c r="D81" s="1285" t="n">
        <f aca="false">+'[3]KOZMA FERENC ÁLT. ISK.'!$X81</f>
        <v>150</v>
      </c>
      <c r="E81" s="1321" t="n">
        <v>252</v>
      </c>
      <c r="F81" s="853" t="n">
        <f aca="false">+E81/D81</f>
        <v>1.68</v>
      </c>
    </row>
    <row r="82" customFormat="false" ht="15" hidden="false" customHeight="true" outlineLevel="0" collapsed="false">
      <c r="A82" s="889" t="s">
        <v>90</v>
      </c>
      <c r="C82" s="697" t="n">
        <f aca="false">+'[13]KOZMA FERENC ÁLT. ISK.'!$V82</f>
        <v>500</v>
      </c>
      <c r="D82" s="1285" t="n">
        <f aca="false">+'[3]KOZMA FERENC ÁLT. ISK.'!$X82</f>
        <v>848</v>
      </c>
      <c r="E82" s="1321" t="n">
        <v>536</v>
      </c>
      <c r="F82" s="853" t="n">
        <f aca="false">+E82/D82</f>
        <v>0.632075471698113</v>
      </c>
    </row>
    <row r="83" customFormat="false" ht="15" hidden="false" customHeight="true" outlineLevel="0" collapsed="false">
      <c r="A83" s="1304" t="s">
        <v>91</v>
      </c>
      <c r="C83" s="697" t="n">
        <f aca="false">+'[13]KOZMA FERENC ÁLT. ISK.'!$V83</f>
        <v>1640</v>
      </c>
      <c r="D83" s="1285" t="n">
        <f aca="false">+'[3]KOZMA FERENC ÁLT. ISK.'!$X83</f>
        <v>1680</v>
      </c>
      <c r="E83" s="1321" t="n">
        <v>1078</v>
      </c>
      <c r="F83" s="853" t="n">
        <f aca="false">+E83/D83</f>
        <v>0.641666666666667</v>
      </c>
    </row>
    <row r="84" customFormat="false" ht="15" hidden="false" customHeight="true" outlineLevel="0" collapsed="false">
      <c r="A84" s="889" t="s">
        <v>338</v>
      </c>
      <c r="C84" s="697" t="n">
        <f aca="false">+'[13]KOZMA FERENC ÁLT. ISK.'!$V84</f>
        <v>0</v>
      </c>
      <c r="D84" s="1285" t="n">
        <f aca="false">+'[3]KOZMA FERENC ÁLT. ISK.'!$X84</f>
        <v>0</v>
      </c>
      <c r="E84" s="1321"/>
      <c r="F84" s="853"/>
    </row>
    <row r="85" customFormat="false" ht="15" hidden="false" customHeight="true" outlineLevel="0" collapsed="false">
      <c r="A85" s="889" t="s">
        <v>93</v>
      </c>
      <c r="C85" s="697" t="n">
        <f aca="false">+'[13]KOZMA FERENC ÁLT. ISK.'!$V85</f>
        <v>0</v>
      </c>
      <c r="D85" s="1285" t="n">
        <f aca="false">+'[3]KOZMA FERENC ÁLT. ISK.'!$X85</f>
        <v>0</v>
      </c>
      <c r="E85" s="1321"/>
      <c r="F85" s="853"/>
    </row>
    <row r="86" customFormat="false" ht="15" hidden="false" customHeight="true" outlineLevel="0" collapsed="false">
      <c r="A86" s="1304" t="s">
        <v>94</v>
      </c>
      <c r="C86" s="697" t="n">
        <f aca="false">+'[13]KOZMA FERENC ÁLT. ISK.'!$V86</f>
        <v>0</v>
      </c>
      <c r="D86" s="1316" t="n">
        <f aca="false">+'[3]KOZMA FERENC ÁLT. ISK.'!$X86</f>
        <v>0</v>
      </c>
      <c r="E86" s="1504" t="n">
        <v>13</v>
      </c>
      <c r="F86" s="869"/>
      <c r="I86" s="6"/>
    </row>
    <row r="87" customFormat="false" ht="15" hidden="false" customHeight="true" outlineLevel="0" collapsed="false">
      <c r="A87" s="1302" t="s">
        <v>95</v>
      </c>
      <c r="B87" s="6"/>
      <c r="C87" s="1280" t="n">
        <f aca="false">SUM(C75:C86)</f>
        <v>5448</v>
      </c>
      <c r="D87" s="1283" t="n">
        <f aca="false">+'[3]KOZMA FERENC ÁLT. ISK.'!$X87</f>
        <v>5836</v>
      </c>
      <c r="E87" s="1309" t="n">
        <f aca="false">SUM(E75:E86)</f>
        <v>4779</v>
      </c>
      <c r="F87" s="699" t="n">
        <f aca="false">+E87/D87</f>
        <v>0.818882796435915</v>
      </c>
    </row>
    <row r="88" s="1527" customFormat="true" ht="15" hidden="false" customHeight="true" outlineLevel="0" collapsed="false">
      <c r="A88" s="1525" t="s">
        <v>96</v>
      </c>
      <c r="B88" s="2"/>
      <c r="C88" s="1526" t="n">
        <f aca="false">+((C70+C74+C87-1189)*0.25+59)</f>
        <v>1707.25</v>
      </c>
      <c r="D88" s="1283" t="n">
        <f aca="false">+'[3]KOZMA FERENC ÁLT. ISK.'!$X88</f>
        <v>1707.25</v>
      </c>
      <c r="E88" s="1309" t="n">
        <v>990</v>
      </c>
      <c r="F88" s="699" t="n">
        <f aca="false">+E88/D88</f>
        <v>0.579879923854151</v>
      </c>
    </row>
    <row r="89" s="1527" customFormat="true" ht="15" hidden="false" customHeight="true" outlineLevel="0" collapsed="false">
      <c r="A89" s="1528" t="s">
        <v>97</v>
      </c>
      <c r="B89" s="6"/>
      <c r="C89" s="697" t="n">
        <f aca="false">+'[13]KOZMA FERENC ÁLT. ISK.'!$V89</f>
        <v>80</v>
      </c>
      <c r="D89" s="1285" t="n">
        <f aca="false">+'[3]KOZMA FERENC ÁLT. ISK.'!$X89</f>
        <v>80</v>
      </c>
      <c r="E89" s="1509" t="n">
        <v>16</v>
      </c>
      <c r="F89" s="853" t="n">
        <f aca="false">+E89/D89</f>
        <v>0.2</v>
      </c>
    </row>
    <row r="90" s="1527" customFormat="true" ht="15" hidden="false" customHeight="true" outlineLevel="0" collapsed="false">
      <c r="A90" s="1529" t="s">
        <v>98</v>
      </c>
      <c r="B90" s="6"/>
      <c r="C90" s="697" t="n">
        <f aca="false">+'[13]KOZMA FERENC ÁLT. ISK.'!$V90</f>
        <v>30</v>
      </c>
      <c r="D90" s="1285" t="n">
        <f aca="false">+'[3]KOZMA FERENC ÁLT. ISK.'!$X90</f>
        <v>30</v>
      </c>
      <c r="E90" s="1321" t="n">
        <v>14</v>
      </c>
      <c r="F90" s="853" t="n">
        <f aca="false">+E90/D90</f>
        <v>0.466666666666667</v>
      </c>
    </row>
    <row r="91" s="1531" customFormat="true" ht="15" hidden="false" customHeight="true" outlineLevel="0" collapsed="false">
      <c r="A91" s="1530" t="s">
        <v>99</v>
      </c>
      <c r="B91" s="6"/>
      <c r="C91" s="697" t="n">
        <f aca="false">+'[13]KOZMA FERENC ÁLT. ISK.'!$V91</f>
        <v>10</v>
      </c>
      <c r="D91" s="1316" t="n">
        <f aca="false">+'[3]KOZMA FERENC ÁLT. ISK.'!$X91</f>
        <v>10</v>
      </c>
      <c r="E91" s="1504" t="n">
        <v>18</v>
      </c>
      <c r="F91" s="869" t="n">
        <f aca="false">+E91/D91</f>
        <v>1.8</v>
      </c>
    </row>
    <row r="92" s="1527" customFormat="true" ht="15" hidden="false" customHeight="true" outlineLevel="0" collapsed="false">
      <c r="A92" s="1525" t="s">
        <v>100</v>
      </c>
      <c r="B92" s="6"/>
      <c r="C92" s="1280" t="n">
        <f aca="false">SUM(C89:C91)</f>
        <v>120</v>
      </c>
      <c r="D92" s="1283" t="n">
        <f aca="false">+'[3]KOZMA FERENC ÁLT. ISK.'!$X92</f>
        <v>120</v>
      </c>
      <c r="E92" s="1309" t="n">
        <f aca="false">SUM(E89:E91)</f>
        <v>48</v>
      </c>
      <c r="F92" s="699" t="n">
        <f aca="false">+E92/D92</f>
        <v>0.4</v>
      </c>
    </row>
    <row r="93" s="1527" customFormat="true" ht="15" hidden="false" customHeight="true" outlineLevel="0" collapsed="false">
      <c r="A93" s="1532" t="s">
        <v>341</v>
      </c>
      <c r="B93" s="6"/>
      <c r="C93" s="697" t="n">
        <f aca="false">+'[13]KOZMA FERENC ÁLT. ISK.'!$V$93</f>
        <v>0</v>
      </c>
      <c r="D93" s="1316" t="n">
        <f aca="false">+'[3]KOZMA FERENC ÁLT. ISK.'!$X93</f>
        <v>0</v>
      </c>
      <c r="E93" s="1523" t="n">
        <v>0</v>
      </c>
      <c r="F93" s="869"/>
    </row>
    <row r="94" s="1537" customFormat="true" ht="15" hidden="false" customHeight="true" outlineLevel="0" collapsed="false">
      <c r="A94" s="1533" t="s">
        <v>512</v>
      </c>
      <c r="B94" s="1534"/>
      <c r="C94" s="1535" t="n">
        <f aca="false">+C70+C74+C87+C88+C92+C93</f>
        <v>9609.25</v>
      </c>
      <c r="D94" s="1318" t="n">
        <f aca="false">+'[3]KOZMA FERENC ÁLT. ISK.'!$X94</f>
        <v>10144.25</v>
      </c>
      <c r="E94" s="1536" t="n">
        <f aca="false">+E70+E74+E87+E88+E92+E93</f>
        <v>6501</v>
      </c>
      <c r="F94" s="433" t="n">
        <f aca="false">+E94/D94</f>
        <v>0.640855657145674</v>
      </c>
    </row>
    <row r="95" s="1527" customFormat="true" ht="15" hidden="false" customHeight="true" outlineLevel="0" collapsed="false">
      <c r="A95" s="1538" t="s">
        <v>103</v>
      </c>
      <c r="B95" s="6"/>
      <c r="C95" s="697" t="n">
        <f aca="false">+'[13]KOZMA FERENC ÁLT. ISK.'!$V95</f>
        <v>0</v>
      </c>
      <c r="D95" s="1285" t="n">
        <f aca="false">+'[3]KOZMA FERENC ÁLT. ISK.'!$X95</f>
        <v>0</v>
      </c>
      <c r="E95" s="1509"/>
      <c r="F95" s="853"/>
    </row>
    <row r="96" s="1531" customFormat="true" ht="15" hidden="false" customHeight="true" outlineLevel="0" collapsed="false">
      <c r="A96" s="1539" t="s">
        <v>342</v>
      </c>
      <c r="B96" s="6"/>
      <c r="C96" s="697" t="n">
        <f aca="false">+'[13]KOZMA FERENC ÁLT. ISK.'!$V96</f>
        <v>0</v>
      </c>
      <c r="D96" s="1285" t="n">
        <f aca="false">+'[3]KOZMA FERENC ÁLT. ISK.'!$X96</f>
        <v>0</v>
      </c>
      <c r="E96" s="1321"/>
      <c r="F96" s="853"/>
    </row>
    <row r="97" s="3" customFormat="true" ht="15" hidden="false" customHeight="true" outlineLevel="0" collapsed="false">
      <c r="A97" s="1319" t="s">
        <v>105</v>
      </c>
      <c r="C97" s="697" t="n">
        <f aca="false">+'[13]KOZMA FERENC ÁLT. ISK.'!$V97</f>
        <v>568.508</v>
      </c>
      <c r="D97" s="1285" t="n">
        <f aca="false">+'[3]KOZMA FERENC ÁLT. ISK.'!$X97</f>
        <v>568.848</v>
      </c>
      <c r="E97" s="1321" t="n">
        <v>250</v>
      </c>
      <c r="F97" s="853" t="n">
        <f aca="false">+E97/D97</f>
        <v>0.439484712963744</v>
      </c>
    </row>
    <row r="98" s="1527" customFormat="true" ht="15" hidden="false" customHeight="true" outlineLevel="0" collapsed="false">
      <c r="A98" s="1540" t="s">
        <v>480</v>
      </c>
      <c r="B98" s="6"/>
      <c r="C98" s="697" t="n">
        <f aca="false">+'[13]KOZMA FERENC ÁLT. ISK.'!$V98</f>
        <v>965</v>
      </c>
      <c r="D98" s="1316" t="n">
        <f aca="false">+'[3]KOZMA FERENC ÁLT. ISK.'!$X98</f>
        <v>1930</v>
      </c>
      <c r="E98" s="1504" t="n">
        <v>964</v>
      </c>
      <c r="F98" s="869" t="n">
        <f aca="false">+E98/D98</f>
        <v>0.499481865284974</v>
      </c>
    </row>
    <row r="99" s="1531" customFormat="true" ht="24" hidden="false" customHeight="true" outlineLevel="0" collapsed="false">
      <c r="A99" s="1541" t="s">
        <v>107</v>
      </c>
      <c r="B99" s="656"/>
      <c r="C99" s="712" t="n">
        <f aca="false">SUM(C94:C98)</f>
        <v>11142.758</v>
      </c>
      <c r="D99" s="1326" t="n">
        <f aca="false">+'[3]KOZMA FERENC ÁLT. ISK.'!$X99</f>
        <v>12643.098</v>
      </c>
      <c r="E99" s="1351" t="n">
        <f aca="false">+E94+SUM(E95:E98)</f>
        <v>7715</v>
      </c>
      <c r="F99" s="662" t="n">
        <f aca="false">+E99/D99</f>
        <v>0.610214363599808</v>
      </c>
    </row>
    <row r="100" customFormat="false" ht="15" hidden="false" customHeight="true" outlineLevel="0" collapsed="false">
      <c r="A100" s="1542" t="s">
        <v>110</v>
      </c>
      <c r="B100" s="6"/>
      <c r="C100" s="697"/>
      <c r="D100" s="1285"/>
      <c r="E100" s="1509"/>
      <c r="F100" s="853"/>
    </row>
    <row r="101" customFormat="false" ht="15" hidden="false" customHeight="true" outlineLevel="0" collapsed="false">
      <c r="A101" s="1543" t="s">
        <v>111</v>
      </c>
      <c r="B101" s="6"/>
      <c r="C101" s="697" t="n">
        <f aca="false">+'[13]KOZMA FERENC ÁLT. ISK.'!$V101</f>
        <v>0</v>
      </c>
      <c r="D101" s="1285" t="n">
        <f aca="false">+'[3]KOZMA FERENC ÁLT. ISK.'!$X101</f>
        <v>0</v>
      </c>
      <c r="E101" s="1321"/>
      <c r="F101" s="853"/>
    </row>
    <row r="102" customFormat="false" ht="15" hidden="false" customHeight="true" outlineLevel="0" collapsed="false">
      <c r="A102" s="1543" t="s">
        <v>112</v>
      </c>
      <c r="B102" s="6"/>
      <c r="C102" s="697" t="n">
        <f aca="false">+'[13]KOZMA FERENC ÁLT. ISK.'!$V102</f>
        <v>0</v>
      </c>
      <c r="D102" s="1285" t="n">
        <f aca="false">+'[3]KOZMA FERENC ÁLT. ISK.'!$X102</f>
        <v>0</v>
      </c>
      <c r="E102" s="1321"/>
      <c r="F102" s="853"/>
    </row>
    <row r="103" customFormat="false" ht="15" hidden="false" customHeight="true" outlineLevel="0" collapsed="false">
      <c r="A103" s="1543" t="s">
        <v>113</v>
      </c>
      <c r="B103" s="6"/>
      <c r="C103" s="697" t="n">
        <f aca="false">+'[13]KOZMA FERENC ÁLT. ISK.'!$V103</f>
        <v>0</v>
      </c>
      <c r="D103" s="1285" t="n">
        <f aca="false">+'[3]KOZMA FERENC ÁLT. ISK.'!$X103</f>
        <v>9398</v>
      </c>
      <c r="E103" s="1321" t="n">
        <v>798</v>
      </c>
      <c r="F103" s="853"/>
    </row>
    <row r="104" customFormat="false" ht="15" hidden="false" customHeight="true" outlineLevel="0" collapsed="false">
      <c r="A104" s="1543" t="s">
        <v>114</v>
      </c>
      <c r="B104" s="6"/>
      <c r="C104" s="697" t="n">
        <f aca="false">+'[13]KOZMA FERENC ÁLT. ISK.'!$V104</f>
        <v>0</v>
      </c>
      <c r="D104" s="1285" t="n">
        <f aca="false">+'[3]KOZMA FERENC ÁLT. ISK.'!$X104</f>
        <v>55</v>
      </c>
      <c r="E104" s="1321"/>
      <c r="F104" s="853"/>
    </row>
    <row r="105" customFormat="false" ht="15" hidden="false" customHeight="true" outlineLevel="0" collapsed="false">
      <c r="A105" s="1543" t="s">
        <v>115</v>
      </c>
      <c r="B105" s="6"/>
      <c r="C105" s="697" t="n">
        <f aca="false">+'[13]KOZMA FERENC ÁLT. ISK.'!$V105</f>
        <v>0</v>
      </c>
      <c r="D105" s="1285" t="n">
        <f aca="false">+'[3]KOZMA FERENC ÁLT. ISK.'!$X105</f>
        <v>0</v>
      </c>
      <c r="E105" s="1321"/>
      <c r="F105" s="853"/>
    </row>
    <row r="106" s="183" customFormat="true" ht="15" hidden="false" customHeight="true" outlineLevel="0" collapsed="false">
      <c r="A106" s="1543" t="s">
        <v>116</v>
      </c>
      <c r="B106" s="6"/>
      <c r="C106" s="697" t="n">
        <f aca="false">+'[13]KOZMA FERENC ÁLT. ISK.'!$V106</f>
        <v>0</v>
      </c>
      <c r="D106" s="1285" t="n">
        <f aca="false">+'[3]KOZMA FERENC ÁLT. ISK.'!$X106</f>
        <v>0</v>
      </c>
      <c r="E106" s="1321"/>
      <c r="F106" s="853"/>
    </row>
    <row r="107" s="110" customFormat="true" ht="15" hidden="false" customHeight="true" outlineLevel="0" collapsed="false">
      <c r="A107" s="1544" t="s">
        <v>117</v>
      </c>
      <c r="B107" s="111"/>
      <c r="C107" s="1276" t="n">
        <f aca="false">+'[13]KOZMA FERENC ÁLT. ISK.'!$V107</f>
        <v>0</v>
      </c>
      <c r="D107" s="1545" t="n">
        <f aca="false">+'[3]KOZMA FERENC ÁLT. ISK.'!$X107</f>
        <v>9453</v>
      </c>
      <c r="E107" s="1510" t="n">
        <f aca="false">SUM(E101:E106)</f>
        <v>798</v>
      </c>
      <c r="F107" s="1546"/>
    </row>
    <row r="108" s="110" customFormat="true" ht="15" hidden="false" customHeight="true" outlineLevel="0" collapsed="false">
      <c r="A108" s="735" t="s">
        <v>118</v>
      </c>
      <c r="B108" s="691"/>
      <c r="C108" s="1276" t="n">
        <f aca="false">+'[13]KOZMA FERENC ÁLT. ISK.'!$V108</f>
        <v>0</v>
      </c>
      <c r="D108" s="1547" t="n">
        <f aca="false">+'[3]KOZMA FERENC ÁLT. ISK.'!$X108</f>
        <v>200</v>
      </c>
      <c r="E108" s="1512" t="n">
        <v>200</v>
      </c>
      <c r="F108" s="1548"/>
    </row>
    <row r="109" customFormat="false" ht="15" hidden="false" customHeight="true" outlineLevel="0" collapsed="false">
      <c r="A109" s="1549" t="s">
        <v>119</v>
      </c>
      <c r="C109" s="1550" t="n">
        <f aca="false">SUM(C107:C108)</f>
        <v>0</v>
      </c>
      <c r="D109" s="1551" t="n">
        <f aca="false">SUM(D107:D108)</f>
        <v>9653</v>
      </c>
      <c r="E109" s="1552" t="n">
        <f aca="false">SUM(E107:E108)</f>
        <v>998</v>
      </c>
      <c r="F109" s="1553"/>
    </row>
    <row r="110" s="183" customFormat="true" ht="15" hidden="false" customHeight="true" outlineLevel="0" collapsed="false">
      <c r="A110" s="715" t="s">
        <v>513</v>
      </c>
      <c r="B110" s="646"/>
      <c r="C110" s="697" t="n">
        <f aca="false">+[8]KF!R56</f>
        <v>0</v>
      </c>
      <c r="D110" s="1285" t="n">
        <f aca="false">+'[3]KOZMA FERENC ÁLT. ISK.'!$X110</f>
        <v>0</v>
      </c>
      <c r="E110" s="1509"/>
      <c r="F110" s="853"/>
    </row>
    <row r="111" s="183" customFormat="true" ht="15" hidden="false" customHeight="true" outlineLevel="0" collapsed="false">
      <c r="A111" s="652" t="s">
        <v>121</v>
      </c>
      <c r="B111" s="627"/>
      <c r="C111" s="697" t="n">
        <f aca="false">+[8]KF!R57</f>
        <v>0</v>
      </c>
      <c r="D111" s="1285" t="n">
        <f aca="false">+'[3]KOZMA FERENC ÁLT. ISK.'!$X111</f>
        <v>0</v>
      </c>
      <c r="E111" s="1321"/>
      <c r="F111" s="853"/>
    </row>
    <row r="112" s="183" customFormat="true" ht="15" hidden="false" customHeight="true" outlineLevel="0" collapsed="false">
      <c r="A112" s="722" t="s">
        <v>345</v>
      </c>
      <c r="B112" s="627"/>
      <c r="C112" s="697" t="n">
        <f aca="false">+[8]KF!R58</f>
        <v>0</v>
      </c>
      <c r="D112" s="1285" t="n">
        <f aca="false">+'[3]KOZMA FERENC ÁLT. ISK.'!$X112</f>
        <v>0</v>
      </c>
      <c r="E112" s="1321"/>
      <c r="F112" s="853"/>
    </row>
    <row r="113" customFormat="false" ht="15" hidden="false" customHeight="true" outlineLevel="0" collapsed="false">
      <c r="A113" s="722" t="s">
        <v>484</v>
      </c>
      <c r="C113" s="697" t="n">
        <f aca="false">+[8]KF!R59</f>
        <v>0</v>
      </c>
      <c r="D113" s="1285" t="n">
        <f aca="false">+'[3]KOZMA FERENC ÁLT. ISK.'!$X113</f>
        <v>0</v>
      </c>
      <c r="E113" s="1504"/>
      <c r="F113" s="869"/>
    </row>
    <row r="114" s="183" customFormat="true" ht="15" hidden="false" customHeight="true" outlineLevel="0" collapsed="false">
      <c r="A114" s="660" t="s">
        <v>127</v>
      </c>
      <c r="B114" s="646"/>
      <c r="C114" s="740" t="n">
        <f aca="false">+C59+C99+C109+SUM(C110:C113)</f>
        <v>76350.158</v>
      </c>
      <c r="D114" s="1030" t="n">
        <f aca="false">+D59+D99+D109+SUM(D110:D113)</f>
        <v>87986.048</v>
      </c>
      <c r="E114" s="1030" t="n">
        <f aca="false">+E59+E99+E109+SUM(E110:E113)</f>
        <v>40785</v>
      </c>
      <c r="F114" s="1031" t="n">
        <f aca="false">+E114/D114</f>
        <v>0.463539401155965</v>
      </c>
    </row>
    <row r="115" s="183" customFormat="true" ht="15" hidden="false" customHeight="true" outlineLevel="0" collapsed="false">
      <c r="A115" s="1343"/>
      <c r="B115" s="1554"/>
      <c r="C115" s="871"/>
      <c r="D115" s="1555"/>
      <c r="E115" s="1556"/>
      <c r="F115" s="1557"/>
    </row>
    <row r="116" s="184" customFormat="true" ht="15" hidden="false" customHeight="true" outlineLevel="0" collapsed="false">
      <c r="A116" s="1558" t="s">
        <v>128</v>
      </c>
      <c r="B116" s="1559"/>
      <c r="C116" s="740" t="n">
        <f aca="false">+C21-C114</f>
        <v>0.0420000000012806</v>
      </c>
      <c r="D116" s="1030" t="n">
        <f aca="false">+D21-D114</f>
        <v>-1.04800000000978</v>
      </c>
      <c r="E116" s="1030" t="n">
        <f aca="false">+E21-E114</f>
        <v>-582</v>
      </c>
      <c r="F116" s="1560"/>
    </row>
    <row r="120" customFormat="false" ht="15" hidden="false" customHeight="true" outlineLevel="0" collapsed="false">
      <c r="A120" s="1561" t="s">
        <v>514</v>
      </c>
    </row>
    <row r="121" customFormat="false" ht="15" hidden="false" customHeight="true" outlineLevel="0" collapsed="false">
      <c r="A121" s="1561" t="s">
        <v>366</v>
      </c>
      <c r="C121" s="4" t="n">
        <v>24</v>
      </c>
    </row>
    <row r="122" customFormat="false" ht="15" hidden="false" customHeight="true" outlineLevel="0" collapsed="false">
      <c r="A122" s="1561" t="s">
        <v>485</v>
      </c>
    </row>
    <row r="123" customFormat="false" ht="15" hidden="false" customHeight="true" outlineLevel="0" collapsed="false">
      <c r="A123" s="1561" t="s">
        <v>515</v>
      </c>
      <c r="B123" s="6"/>
      <c r="C123" s="4" t="n">
        <v>964500</v>
      </c>
    </row>
    <row r="124" customFormat="false" ht="15" hidden="false" customHeight="true" outlineLevel="0" collapsed="false">
      <c r="A124" s="1561" t="s">
        <v>423</v>
      </c>
      <c r="C124" s="4" t="n">
        <v>965</v>
      </c>
    </row>
  </sheetData>
  <mergeCells count="5">
    <mergeCell ref="E1:F1"/>
    <mergeCell ref="C2:F2"/>
    <mergeCell ref="C3:F3"/>
    <mergeCell ref="C4:F4"/>
    <mergeCell ref="C6:D6"/>
  </mergeCells>
  <printOptions headings="false" gridLines="false" gridLinesSet="true" horizontalCentered="true" verticalCentered="false"/>
  <pageMargins left="0.315277777777778" right="0.0395833333333333" top="1.13055555555556" bottom="0.511805555555556" header="0.275694444444444" footer="0.157638888888889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Szent László Völgye TKT&amp;C&amp;"Times New Roman,Regular"&amp;14 2011. FÉLÉVI BESZÁMOLÓ&amp;R&amp;"Times New Roman,Regular"8. sz. melléklet
&amp;12&amp;A
&amp;10Adatok: eFt</oddHeader>
    <oddFooter>&amp;L&amp;F&amp;C&amp;D</oddFooter>
  </headerFooter>
  <rowBreaks count="1" manualBreakCount="1">
    <brk id="11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8" width="20.85"/>
    <col collapsed="false" customWidth="true" hidden="false" outlineLevel="0" max="9" min="2" style="1068" width="12.85"/>
    <col collapsed="false" customWidth="false" hidden="false" outlineLevel="0" max="257" min="10" style="1068" width="8.85"/>
  </cols>
  <sheetData>
    <row r="1" customFormat="false" ht="13.5" hidden="false" customHeight="false" outlineLevel="0" collapsed="false">
      <c r="B1" s="1072"/>
    </row>
    <row r="2" customFormat="false" ht="77.25" hidden="false" customHeight="false" outlineLevel="0" collapsed="false">
      <c r="B2" s="1562" t="s">
        <v>516</v>
      </c>
      <c r="C2" s="1563" t="s">
        <v>517</v>
      </c>
      <c r="D2" s="1563" t="s">
        <v>518</v>
      </c>
      <c r="E2" s="1563" t="s">
        <v>519</v>
      </c>
      <c r="F2" s="1563" t="s">
        <v>520</v>
      </c>
      <c r="G2" s="1563" t="s">
        <v>521</v>
      </c>
      <c r="H2" s="1564" t="s">
        <v>522</v>
      </c>
      <c r="I2" s="1565" t="s">
        <v>519</v>
      </c>
    </row>
    <row r="3" customFormat="false" ht="18.6" hidden="false" customHeight="true" outlineLevel="0" collapsed="false">
      <c r="A3" s="1566" t="str">
        <f aca="false">+[3]PÉNZESZKÖZÁTADÁS!$A5</f>
        <v>Baracska</v>
      </c>
      <c r="B3" s="1567" t="n">
        <f aca="false">+[3]PÉNZESZKÖZÁTADÁS!$N5</f>
        <v>38663.52</v>
      </c>
      <c r="C3" s="1568" t="n">
        <f aca="false">+([5]BARACSKA!$P$3+[5]BARACSKA!$P$4+[5]BARACSKA!$P$5+[5]BARACSKA!$P$6+[5]BARACSKA!$P$7+[5]BARACSKA!$P$8+[5]BARACSKA!$P$9+[5]BARACSKA!$P$10+[5]BARACSKA!$P$11+[5]BARACSKA!$P$13)/1000</f>
        <v>19406.886</v>
      </c>
      <c r="D3" s="1569" t="n">
        <f aca="false">+C3/B3</f>
        <v>0.501943071918956</v>
      </c>
      <c r="E3" s="1568" t="n">
        <f aca="false">+B3-C3</f>
        <v>19256.634</v>
      </c>
      <c r="F3" s="1568" t="n">
        <f aca="false">+[15]hiány!$S$3/1000+1200</f>
        <v>5157.1834487967</v>
      </c>
      <c r="G3" s="1568" t="n">
        <f aca="false">+[5]BARACSKA!$I$12/1000+1200</f>
        <v>5157.183</v>
      </c>
      <c r="H3" s="1570" t="n">
        <f aca="false">+G3/F3</f>
        <v>0.999999912976394</v>
      </c>
      <c r="I3" s="1571" t="n">
        <f aca="false">+F3-G3</f>
        <v>0.000448796702585241</v>
      </c>
    </row>
    <row r="4" customFormat="false" ht="12.75" hidden="false" customHeight="false" outlineLevel="0" collapsed="false">
      <c r="A4" s="1572" t="str">
        <f aca="false">+[3]PÉNZESZKÖZÁTADÁS!$A6</f>
        <v>Gyúró</v>
      </c>
      <c r="B4" s="1573" t="n">
        <f aca="false">+[3]PÉNZESZKÖZÁTADÁS!$N6</f>
        <v>3310.32</v>
      </c>
      <c r="C4" s="1574" t="n">
        <f aca="false">+([5]GYÚRÓ!$P$6+[5]GYÚRÓ!$P$8+[5]GYÚRÓ!$P$9+[5]GYÚRÓ!$P$11+[5]GYÚRÓ!$P$13)/1000</f>
        <v>2395</v>
      </c>
      <c r="D4" s="1575" t="n">
        <f aca="false">+C4/B4</f>
        <v>0.723495009545905</v>
      </c>
      <c r="E4" s="1568" t="n">
        <f aca="false">+B4-C4</f>
        <v>915.32</v>
      </c>
      <c r="F4" s="1574" t="n">
        <f aca="false">+[15]hiány!$S$5/1000</f>
        <v>547.61016064236</v>
      </c>
      <c r="G4" s="1574" t="n">
        <f aca="false">+[5]GYÚRÓ!$P$12/1000</f>
        <v>547.61</v>
      </c>
      <c r="H4" s="1570" t="n">
        <f aca="false">+G4/F4</f>
        <v>0.999999706648321</v>
      </c>
      <c r="I4" s="1576" t="n">
        <f aca="false">+F4-G4</f>
        <v>0.000160642360128804</v>
      </c>
    </row>
    <row r="5" customFormat="false" ht="12.75" hidden="false" customHeight="false" outlineLevel="0" collapsed="false">
      <c r="A5" s="1572" t="str">
        <f aca="false">+[3]PÉNZESZKÖZÁTADÁS!$A7</f>
        <v>Ercsi</v>
      </c>
      <c r="B5" s="1573" t="n">
        <f aca="false">+[3]PÉNZESZKÖZÁTADÁS!$N7</f>
        <v>6773</v>
      </c>
      <c r="C5" s="1574" t="n">
        <f aca="false">+[5]ERCSI!$P$14/1000</f>
        <v>3094</v>
      </c>
      <c r="D5" s="1575" t="n">
        <f aca="false">+C5/B5</f>
        <v>0.456813819577735</v>
      </c>
      <c r="E5" s="1568" t="n">
        <f aca="false">+B5-C5</f>
        <v>3679</v>
      </c>
      <c r="F5" s="1574" t="n">
        <f aca="false">+[15]hiány!$S$4/1000</f>
        <v>3125.16131234511</v>
      </c>
      <c r="G5" s="1574" t="n">
        <f aca="false">+[5]ERCSI!$P$12</f>
        <v>0</v>
      </c>
      <c r="H5" s="1570" t="n">
        <f aca="false">+G5/F5</f>
        <v>0</v>
      </c>
      <c r="I5" s="1576" t="n">
        <f aca="false">+F5-G5</f>
        <v>3125.16131234511</v>
      </c>
    </row>
    <row r="6" customFormat="false" ht="12.75" hidden="false" customHeight="false" outlineLevel="0" collapsed="false">
      <c r="A6" s="1572" t="str">
        <f aca="false">+[3]PÉNZESZKÖZÁTADÁS!$A8</f>
        <v>Kajászó</v>
      </c>
      <c r="B6" s="1573" t="n">
        <f aca="false">+[3]PÉNZESZKÖZÁTADÁS!$N8</f>
        <v>1211</v>
      </c>
      <c r="C6" s="1577" t="n">
        <v>0</v>
      </c>
      <c r="D6" s="1575" t="n">
        <f aca="false">+C6/B6</f>
        <v>0</v>
      </c>
      <c r="E6" s="1568" t="n">
        <f aca="false">+B6-C6</f>
        <v>1211</v>
      </c>
      <c r="F6" s="1574" t="n">
        <f aca="false">+[15]hiány!$S$6/1000</f>
        <v>1734.35072602253</v>
      </c>
      <c r="G6" s="1574" t="n">
        <v>0</v>
      </c>
      <c r="H6" s="1570" t="n">
        <f aca="false">+G6/F6</f>
        <v>0</v>
      </c>
      <c r="I6" s="1576" t="n">
        <f aca="false">+F6-G6</f>
        <v>1734.35072602253</v>
      </c>
    </row>
    <row r="7" customFormat="false" ht="12.75" hidden="false" customHeight="false" outlineLevel="0" collapsed="false">
      <c r="A7" s="1572" t="str">
        <f aca="false">+[3]PÉNZESZKÖZÁTADÁS!$A9</f>
        <v>Martonvásár</v>
      </c>
      <c r="B7" s="1573" t="n">
        <f aca="false">+[3]PÉNZESZKÖZÁTADÁS!$N9</f>
        <v>10642</v>
      </c>
      <c r="C7" s="1577" t="n">
        <f aca="false">+[5]MARTONVÁSÁR!$P$14/1000</f>
        <v>6885</v>
      </c>
      <c r="D7" s="1575" t="n">
        <f aca="false">+C7/B7</f>
        <v>0.646964856230032</v>
      </c>
      <c r="E7" s="1568" t="n">
        <f aca="false">+B7-C7</f>
        <v>3757</v>
      </c>
      <c r="F7" s="1574" t="n">
        <f aca="false">+[15]hiány!$S$7/1000</f>
        <v>92.7775299320216</v>
      </c>
      <c r="G7" s="1574" t="n">
        <v>0</v>
      </c>
      <c r="H7" s="1570" t="n">
        <f aca="false">+G7/F7</f>
        <v>0</v>
      </c>
      <c r="I7" s="1576" t="n">
        <f aca="false">+F7-G7</f>
        <v>92.7775299320216</v>
      </c>
    </row>
    <row r="8" customFormat="false" ht="12.75" hidden="false" customHeight="false" outlineLevel="0" collapsed="false">
      <c r="A8" s="1572" t="str">
        <f aca="false">+[3]PÉNZESZKÖZÁTADÁS!$A10</f>
        <v>Ráckeresztúr</v>
      </c>
      <c r="B8" s="1573" t="n">
        <f aca="false">+[3]PÉNZESZKÖZÁTADÁS!$N10</f>
        <v>7480.68</v>
      </c>
      <c r="C8" s="1574" t="n">
        <f aca="false">+[5]RÁCKERESZTÚR!$P$14/1000</f>
        <v>2725</v>
      </c>
      <c r="D8" s="1575" t="n">
        <f aca="false">+C8/B8</f>
        <v>0.364271697225386</v>
      </c>
      <c r="E8" s="1568" t="n">
        <f aca="false">+B8-C8</f>
        <v>4755.68</v>
      </c>
      <c r="F8" s="1574" t="n">
        <f aca="false">+[15]hiány!$S$8/1000</f>
        <v>4560.0971513805</v>
      </c>
      <c r="G8" s="1574" t="n">
        <v>0</v>
      </c>
      <c r="H8" s="1570" t="n">
        <f aca="false">+G8/F8</f>
        <v>0</v>
      </c>
      <c r="I8" s="1576" t="n">
        <f aca="false">+F8-G8</f>
        <v>4560.0971513805</v>
      </c>
    </row>
    <row r="9" customFormat="false" ht="12.75" hidden="false" customHeight="false" outlineLevel="0" collapsed="false">
      <c r="A9" s="1578" t="str">
        <f aca="false">+[3]PÉNZESZKÖZÁTADÁS!$A11</f>
        <v>Tordas</v>
      </c>
      <c r="B9" s="1579" t="n">
        <f aca="false">+[3]PÉNZESZKÖZÁTADÁS!$N11</f>
        <v>763.48</v>
      </c>
      <c r="C9" s="1580" t="n">
        <f aca="false">+[5]TORDAS!$P$13/1000</f>
        <v>570</v>
      </c>
      <c r="D9" s="1581" t="n">
        <f aca="false">+C9/B9</f>
        <v>0.746581442866873</v>
      </c>
      <c r="E9" s="1582" t="n">
        <f aca="false">+B9-C9</f>
        <v>193.48</v>
      </c>
      <c r="F9" s="1583"/>
      <c r="G9" s="1583"/>
      <c r="H9" s="1584"/>
      <c r="I9" s="1585" t="n">
        <f aca="false">+F9-G9</f>
        <v>0</v>
      </c>
    </row>
    <row r="10" customFormat="false" ht="19.9" hidden="false" customHeight="true" outlineLevel="0" collapsed="false">
      <c r="A10" s="1586" t="s">
        <v>523</v>
      </c>
      <c r="B10" s="1587" t="n">
        <f aca="false">SUM(B3:B9)</f>
        <v>68844</v>
      </c>
      <c r="C10" s="1588" t="n">
        <f aca="false">SUM(C3:C9)</f>
        <v>35075.886</v>
      </c>
      <c r="D10" s="1589" t="n">
        <f aca="false">+C10/B10</f>
        <v>0.509498082621579</v>
      </c>
      <c r="E10" s="1588" t="n">
        <f aca="false">SUM(E3:E9)</f>
        <v>33768.114</v>
      </c>
      <c r="F10" s="1588" t="n">
        <f aca="false">SUM(F3:F9)</f>
        <v>15217.1803291192</v>
      </c>
      <c r="G10" s="1588" t="n">
        <f aca="false">SUM(G3:G9)</f>
        <v>5704.793</v>
      </c>
      <c r="H10" s="1590" t="n">
        <f aca="false">+G10/F10</f>
        <v>0.374891594672335</v>
      </c>
      <c r="I10" s="1591" t="n">
        <f aca="false">+F10-G10</f>
        <v>9512.38732911923</v>
      </c>
    </row>
  </sheetData>
  <printOptions headings="false" gridLines="false" gridLinesSet="true" horizontalCentered="true" verticalCentered="false"/>
  <pageMargins left="0.708333333333333" right="0.708333333333333" top="1.20902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zent László Völgye TKT&amp;C&amp;"Times New Roman,Regular"&amp;12TAGÖNKORMÁNYZATOK 2011. ÉVI BEFIZETÉSI KÖTELEZETTSÉGEI 
ÉS A 
TELJESÍTETT BEFIZETÉSEK&amp;R&amp;"Times New Roman,Regular"9. sz. melléklet
Adatok:eFt</oddHeader>
    <oddFooter>&amp;L&amp;F&amp;C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8" width="22.7"/>
    <col collapsed="false" customWidth="true" hidden="false" outlineLevel="0" max="4" min="2" style="1068" width="14.7"/>
    <col collapsed="false" customWidth="true" hidden="false" outlineLevel="0" max="9" min="5" style="1068" width="12.85"/>
    <col collapsed="false" customWidth="false" hidden="false" outlineLevel="0" max="257" min="10" style="1068" width="8.85"/>
  </cols>
  <sheetData>
    <row r="1" customFormat="false" ht="13.5" hidden="false" customHeight="false" outlineLevel="0" collapsed="false">
      <c r="B1" s="1072"/>
    </row>
    <row r="2" customFormat="false" ht="12.75" hidden="false" customHeight="false" outlineLevel="0" collapsed="false">
      <c r="B2" s="1592" t="s">
        <v>524</v>
      </c>
      <c r="C2" s="1593" t="s">
        <v>525</v>
      </c>
      <c r="D2" s="1593" t="s">
        <v>13</v>
      </c>
      <c r="E2" s="1594" t="s">
        <v>131</v>
      </c>
    </row>
    <row r="3" customFormat="false" ht="19.15" hidden="false" customHeight="true" outlineLevel="0" collapsed="false">
      <c r="B3" s="1595" t="s">
        <v>526</v>
      </c>
      <c r="C3" s="1595"/>
      <c r="D3" s="1596"/>
      <c r="E3" s="1597"/>
    </row>
    <row r="4" customFormat="false" ht="18.6" hidden="false" customHeight="true" outlineLevel="0" collapsed="false">
      <c r="A4" s="1566"/>
      <c r="B4" s="1598"/>
      <c r="C4" s="1599"/>
      <c r="D4" s="1599"/>
      <c r="E4" s="1600"/>
    </row>
    <row r="5" customFormat="false" ht="12.75" hidden="false" customHeight="false" outlineLevel="0" collapsed="false">
      <c r="A5" s="1572" t="s">
        <v>527</v>
      </c>
      <c r="B5" s="1573"/>
      <c r="C5" s="1574"/>
      <c r="D5" s="1574"/>
      <c r="E5" s="1571"/>
    </row>
    <row r="6" customFormat="false" ht="12.75" hidden="false" customHeight="false" outlineLevel="0" collapsed="false">
      <c r="A6" s="1601" t="s">
        <v>528</v>
      </c>
      <c r="B6" s="1573" t="n">
        <f aca="false">+[3]PÉNZESZKÖZÁTADÁS!$N$14</f>
        <v>23037</v>
      </c>
      <c r="C6" s="1574" t="n">
        <f aca="false">+B6</f>
        <v>23037</v>
      </c>
      <c r="D6" s="1574" t="n">
        <f aca="false">+B19</f>
        <v>9711</v>
      </c>
      <c r="E6" s="1602" t="n">
        <f aca="false">+D6/C6</f>
        <v>0.42153926292486</v>
      </c>
    </row>
    <row r="7" customFormat="false" ht="12.75" hidden="false" customHeight="false" outlineLevel="0" collapsed="false">
      <c r="A7" s="1572" t="s">
        <v>529</v>
      </c>
      <c r="B7" s="1573" t="n">
        <f aca="false">+[3]PÉNZESZKÖZÁTADÁS!$N$16</f>
        <v>7859</v>
      </c>
      <c r="C7" s="1574" t="n">
        <f aca="false">+B7</f>
        <v>7859</v>
      </c>
      <c r="D7" s="1574" t="n">
        <f aca="false">+B20</f>
        <v>3692</v>
      </c>
      <c r="E7" s="1602" t="n">
        <f aca="false">+D7/C7</f>
        <v>0.469779870212495</v>
      </c>
    </row>
    <row r="8" customFormat="false" ht="12.75" hidden="false" customHeight="false" outlineLevel="0" collapsed="false">
      <c r="A8" s="1572" t="s">
        <v>530</v>
      </c>
      <c r="B8" s="1573" t="n">
        <f aca="false">+[3]PÉNZESZKÖZÁTADÁS!$N$17</f>
        <v>552.2</v>
      </c>
      <c r="C8" s="1574" t="n">
        <v>552</v>
      </c>
      <c r="D8" s="1574" t="n">
        <f aca="false">+B21</f>
        <v>442</v>
      </c>
      <c r="E8" s="1602" t="n">
        <f aca="false">+D8/C8</f>
        <v>0.800724637681159</v>
      </c>
    </row>
    <row r="9" customFormat="false" ht="12.75" hidden="false" customHeight="false" outlineLevel="0" collapsed="false">
      <c r="A9" s="1572"/>
      <c r="B9" s="1573"/>
      <c r="C9" s="1574"/>
      <c r="D9" s="1574"/>
      <c r="E9" s="1602"/>
    </row>
    <row r="10" customFormat="false" ht="12.75" hidden="false" customHeight="false" outlineLevel="0" collapsed="false">
      <c r="A10" s="1578" t="str">
        <f aca="false">+[3]PÉNZESZKÖZÁTADÁS!$A11</f>
        <v>Tordas</v>
      </c>
      <c r="B10" s="1579" t="n">
        <v>4475</v>
      </c>
      <c r="C10" s="1583" t="n">
        <v>4475</v>
      </c>
      <c r="D10" s="1583" t="n">
        <v>0</v>
      </c>
      <c r="E10" s="1603" t="n">
        <f aca="false">+D10/C10</f>
        <v>0</v>
      </c>
    </row>
    <row r="11" customFormat="false" ht="19.9" hidden="false" customHeight="true" outlineLevel="0" collapsed="false">
      <c r="A11" s="1604" t="s">
        <v>523</v>
      </c>
      <c r="B11" s="1605" t="n">
        <f aca="false">SUM(B4:B10)</f>
        <v>35923.2</v>
      </c>
      <c r="C11" s="1606" t="n">
        <f aca="false">SUM(C6:C10)</f>
        <v>35923</v>
      </c>
      <c r="D11" s="1606" t="n">
        <f aca="false">SUM(D5:D10)</f>
        <v>13845</v>
      </c>
      <c r="E11" s="1607" t="n">
        <f aca="false">+D11/C11</f>
        <v>0.3854076775325</v>
      </c>
    </row>
    <row r="19" customFormat="false" ht="12.75" hidden="false" customHeight="false" outlineLevel="0" collapsed="false">
      <c r="A19" s="1068" t="s">
        <v>531</v>
      </c>
      <c r="B19" s="1068" t="n">
        <f aca="false">2700+1325+590+620+617+1325+590+620+617+297+133+139+138</f>
        <v>9711</v>
      </c>
    </row>
    <row r="20" customFormat="false" ht="12.75" hidden="false" customHeight="false" outlineLevel="0" collapsed="false">
      <c r="A20" s="1068" t="s">
        <v>532</v>
      </c>
      <c r="B20" s="1068" t="n">
        <f aca="false">816+340+345+345+816+340+345+345</f>
        <v>3692</v>
      </c>
    </row>
    <row r="21" customFormat="false" ht="12.75" hidden="false" customHeight="false" outlineLevel="0" collapsed="false">
      <c r="A21" s="1068" t="s">
        <v>533</v>
      </c>
      <c r="B21" s="1068" t="n">
        <v>442</v>
      </c>
    </row>
    <row r="22" customFormat="false" ht="12.75" hidden="false" customHeight="false" outlineLevel="0" collapsed="false">
      <c r="B22" s="1068" t="n">
        <f aca="false">SUM(B19:B21)</f>
        <v>13845</v>
      </c>
    </row>
    <row r="24" customFormat="false" ht="12.75" hidden="false" customHeight="false" outlineLevel="0" collapsed="false">
      <c r="B24" s="1068" t="n">
        <f aca="false">+B22-13844</f>
        <v>1</v>
      </c>
    </row>
  </sheetData>
  <mergeCells count="1">
    <mergeCell ref="B3:C3"/>
  </mergeCells>
  <printOptions headings="false" gridLines="false" gridLinesSet="true" horizontalCentered="true" verticalCentered="false"/>
  <pageMargins left="0.708333333333333" right="0.708333333333333" top="1.68125" bottom="0.748611111111111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zent László Völgye TKT&amp;C&amp;"Times New Roman,Regular"&amp;12 2011. I. FÉLÉVI BESZÁMOLÓ&amp;R&amp;"Times New Roman,Regular"10. sz. melléklet
&amp;12&amp;A
&amp;10Adatok:eFt</oddHeader>
    <oddFooter>&amp;L&amp;F&amp;C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8" width="5.99"/>
    <col collapsed="false" customWidth="true" hidden="false" outlineLevel="0" max="2" min="2" style="1068" width="29.28"/>
    <col collapsed="false" customWidth="true" hidden="false" outlineLevel="0" max="3" min="3" style="1068" width="11.85"/>
    <col collapsed="false" customWidth="true" hidden="false" outlineLevel="0" max="4" min="4" style="1068" width="13.14"/>
    <col collapsed="false" customWidth="true" hidden="false" outlineLevel="0" max="5" min="5" style="1068" width="13.99"/>
    <col collapsed="false" customWidth="false" hidden="false" outlineLevel="0" max="257" min="6" style="1068" width="8.85"/>
  </cols>
  <sheetData>
    <row r="1" customFormat="false" ht="15.75" hidden="false" customHeight="false" outlineLevel="0" collapsed="false">
      <c r="A1" s="1608"/>
      <c r="B1" s="1609" t="s">
        <v>534</v>
      </c>
      <c r="C1" s="1610" t="s">
        <v>535</v>
      </c>
      <c r="D1" s="1611" t="s">
        <v>536</v>
      </c>
      <c r="E1" s="1612" t="s">
        <v>537</v>
      </c>
    </row>
    <row r="2" customFormat="false" ht="19.15" hidden="false" customHeight="true" outlineLevel="0" collapsed="false">
      <c r="A2" s="1613" t="s">
        <v>538</v>
      </c>
      <c r="B2" s="1614" t="s">
        <v>539</v>
      </c>
      <c r="C2" s="1599" t="n">
        <v>64976</v>
      </c>
      <c r="D2" s="1615" t="n">
        <v>40714</v>
      </c>
      <c r="E2" s="1616" t="n">
        <v>40729</v>
      </c>
    </row>
    <row r="3" customFormat="false" ht="12.75" hidden="false" customHeight="false" outlineLevel="0" collapsed="false">
      <c r="A3" s="1617" t="s">
        <v>540</v>
      </c>
      <c r="B3" s="1577" t="s">
        <v>541</v>
      </c>
      <c r="C3" s="1574" t="n">
        <v>150000</v>
      </c>
      <c r="D3" s="1618" t="n">
        <v>40673</v>
      </c>
      <c r="E3" s="1619" t="n">
        <v>40729</v>
      </c>
    </row>
    <row r="4" customFormat="false" ht="12.75" hidden="false" customHeight="false" outlineLevel="0" collapsed="false">
      <c r="A4" s="1617" t="s">
        <v>542</v>
      </c>
      <c r="B4" s="1577" t="s">
        <v>543</v>
      </c>
      <c r="C4" s="1574" t="n">
        <v>50000</v>
      </c>
      <c r="D4" s="1618" t="n">
        <v>40724</v>
      </c>
      <c r="E4" s="1619" t="n">
        <v>40729</v>
      </c>
    </row>
    <row r="5" customFormat="false" ht="12.75" hidden="false" customHeight="false" outlineLevel="0" collapsed="false">
      <c r="A5" s="1617" t="s">
        <v>544</v>
      </c>
      <c r="B5" s="1577" t="s">
        <v>545</v>
      </c>
      <c r="C5" s="1574" t="n">
        <v>8850</v>
      </c>
      <c r="D5" s="1618" t="n">
        <v>40717</v>
      </c>
      <c r="E5" s="1619" t="n">
        <v>40729</v>
      </c>
    </row>
    <row r="6" customFormat="false" ht="12.75" hidden="false" customHeight="false" outlineLevel="0" collapsed="false">
      <c r="A6" s="1617" t="s">
        <v>546</v>
      </c>
      <c r="B6" s="1577" t="s">
        <v>547</v>
      </c>
      <c r="C6" s="1574" t="n">
        <v>6900</v>
      </c>
      <c r="D6" s="1618" t="n">
        <v>40716</v>
      </c>
      <c r="E6" s="1619" t="n">
        <v>40729</v>
      </c>
    </row>
    <row r="7" customFormat="false" ht="12.75" hidden="false" customHeight="false" outlineLevel="0" collapsed="false">
      <c r="A7" s="1617" t="s">
        <v>548</v>
      </c>
      <c r="B7" s="1577" t="s">
        <v>549</v>
      </c>
      <c r="C7" s="1574" t="n">
        <v>28125</v>
      </c>
      <c r="D7" s="1618" t="n">
        <v>40722</v>
      </c>
      <c r="E7" s="1619" t="n">
        <v>40729</v>
      </c>
    </row>
    <row r="8" customFormat="false" ht="12.75" hidden="false" customHeight="false" outlineLevel="0" collapsed="false">
      <c r="A8" s="1617" t="s">
        <v>550</v>
      </c>
      <c r="B8" s="1577" t="s">
        <v>551</v>
      </c>
      <c r="C8" s="1574" t="n">
        <v>5462</v>
      </c>
      <c r="D8" s="1618" t="n">
        <v>40723</v>
      </c>
      <c r="E8" s="1619" t="n">
        <v>40729</v>
      </c>
    </row>
    <row r="9" customFormat="false" ht="12.75" hidden="false" customHeight="false" outlineLevel="0" collapsed="false">
      <c r="A9" s="1617" t="s">
        <v>552</v>
      </c>
      <c r="B9" s="1577" t="s">
        <v>551</v>
      </c>
      <c r="C9" s="1574" t="n">
        <v>5226</v>
      </c>
      <c r="D9" s="1618" t="n">
        <v>40723</v>
      </c>
      <c r="E9" s="1619" t="n">
        <v>40729</v>
      </c>
    </row>
    <row r="10" customFormat="false" ht="12.75" hidden="false" customHeight="false" outlineLevel="0" collapsed="false">
      <c r="A10" s="1617" t="s">
        <v>553</v>
      </c>
      <c r="B10" s="1577" t="s">
        <v>554</v>
      </c>
      <c r="C10" s="1574" t="n">
        <v>15625</v>
      </c>
      <c r="D10" s="1618" t="n">
        <v>40714</v>
      </c>
      <c r="E10" s="1619" t="n">
        <v>40729</v>
      </c>
    </row>
    <row r="11" customFormat="false" ht="12.75" hidden="false" customHeight="false" outlineLevel="0" collapsed="false">
      <c r="A11" s="1617" t="s">
        <v>555</v>
      </c>
      <c r="B11" s="1577" t="s">
        <v>556</v>
      </c>
      <c r="C11" s="1574" t="n">
        <v>37713</v>
      </c>
      <c r="D11" s="1618" t="n">
        <v>40714</v>
      </c>
      <c r="E11" s="1619" t="n">
        <v>40729</v>
      </c>
    </row>
    <row r="12" customFormat="false" ht="12.75" hidden="false" customHeight="false" outlineLevel="0" collapsed="false">
      <c r="A12" s="1617" t="s">
        <v>557</v>
      </c>
      <c r="B12" s="1577" t="s">
        <v>558</v>
      </c>
      <c r="C12" s="1574" t="n">
        <v>21546</v>
      </c>
      <c r="D12" s="1618" t="n">
        <v>40715</v>
      </c>
      <c r="E12" s="1619" t="n">
        <v>40729</v>
      </c>
    </row>
    <row r="13" customFormat="false" ht="12.75" hidden="false" customHeight="false" outlineLevel="0" collapsed="false">
      <c r="A13" s="1617" t="s">
        <v>559</v>
      </c>
      <c r="B13" s="1577" t="s">
        <v>560</v>
      </c>
      <c r="C13" s="1574" t="n">
        <v>596745</v>
      </c>
      <c r="D13" s="1618" t="n">
        <v>40702</v>
      </c>
      <c r="E13" s="1619" t="n">
        <v>40729</v>
      </c>
    </row>
    <row r="14" customFormat="false" ht="12.75" hidden="false" customHeight="false" outlineLevel="0" collapsed="false">
      <c r="A14" s="1617" t="s">
        <v>561</v>
      </c>
      <c r="B14" s="1577" t="s">
        <v>562</v>
      </c>
      <c r="C14" s="1574" t="n">
        <v>80000</v>
      </c>
      <c r="D14" s="1618" t="n">
        <v>40711</v>
      </c>
      <c r="E14" s="1619" t="n">
        <v>40729</v>
      </c>
    </row>
    <row r="15" customFormat="false" ht="12.75" hidden="false" customHeight="false" outlineLevel="0" collapsed="false">
      <c r="A15" s="1617" t="s">
        <v>563</v>
      </c>
      <c r="B15" s="1577" t="s">
        <v>560</v>
      </c>
      <c r="C15" s="1574" t="n">
        <v>157500</v>
      </c>
      <c r="D15" s="1618" t="n">
        <v>40716</v>
      </c>
      <c r="E15" s="1619" t="n">
        <v>40729</v>
      </c>
    </row>
    <row r="16" customFormat="false" ht="12.75" hidden="false" customHeight="false" outlineLevel="0" collapsed="false">
      <c r="A16" s="1617" t="s">
        <v>564</v>
      </c>
      <c r="B16" s="1577" t="s">
        <v>565</v>
      </c>
      <c r="C16" s="1574" t="n">
        <v>12680</v>
      </c>
      <c r="D16" s="1618" t="n">
        <v>40709</v>
      </c>
      <c r="E16" s="1619" t="n">
        <v>40729</v>
      </c>
    </row>
    <row r="17" customFormat="false" ht="12.75" hidden="false" customHeight="false" outlineLevel="0" collapsed="false">
      <c r="A17" s="1617" t="s">
        <v>566</v>
      </c>
      <c r="B17" s="1577" t="s">
        <v>565</v>
      </c>
      <c r="C17" s="1574" t="n">
        <v>53330</v>
      </c>
      <c r="D17" s="1618" t="n">
        <v>40709</v>
      </c>
      <c r="E17" s="1619" t="n">
        <v>40729</v>
      </c>
    </row>
    <row r="18" customFormat="false" ht="12.75" hidden="false" customHeight="false" outlineLevel="0" collapsed="false">
      <c r="A18" s="1617" t="s">
        <v>567</v>
      </c>
      <c r="B18" s="1577" t="s">
        <v>568</v>
      </c>
      <c r="C18" s="1574" t="n">
        <v>6615</v>
      </c>
      <c r="D18" s="1618" t="n">
        <v>40648</v>
      </c>
      <c r="E18" s="1619" t="n">
        <v>40729</v>
      </c>
    </row>
    <row r="19" customFormat="false" ht="12.75" hidden="false" customHeight="false" outlineLevel="0" collapsed="false">
      <c r="A19" s="1617" t="s">
        <v>569</v>
      </c>
      <c r="B19" s="1577" t="s">
        <v>570</v>
      </c>
      <c r="C19" s="1574" t="n">
        <v>11750</v>
      </c>
      <c r="D19" s="1618" t="n">
        <v>40721</v>
      </c>
      <c r="E19" s="1619" t="n">
        <v>40729</v>
      </c>
    </row>
    <row r="20" customFormat="false" ht="12.75" hidden="false" customHeight="false" outlineLevel="0" collapsed="false">
      <c r="A20" s="1617" t="s">
        <v>571</v>
      </c>
      <c r="B20" s="1577" t="s">
        <v>572</v>
      </c>
      <c r="C20" s="1574" t="n">
        <v>44900</v>
      </c>
      <c r="D20" s="1618" t="n">
        <v>40684</v>
      </c>
      <c r="E20" s="1619" t="n">
        <v>40729</v>
      </c>
    </row>
    <row r="21" customFormat="false" ht="12.75" hidden="false" customHeight="false" outlineLevel="0" collapsed="false">
      <c r="A21" s="1617" t="s">
        <v>573</v>
      </c>
      <c r="B21" s="1577" t="s">
        <v>574</v>
      </c>
      <c r="C21" s="1574" t="n">
        <v>11503</v>
      </c>
      <c r="D21" s="1618" t="n">
        <v>40718</v>
      </c>
      <c r="E21" s="1619" t="n">
        <v>40729</v>
      </c>
    </row>
    <row r="22" customFormat="false" ht="12.75" hidden="false" customHeight="false" outlineLevel="0" collapsed="false">
      <c r="A22" s="1617" t="s">
        <v>575</v>
      </c>
      <c r="B22" s="1577" t="s">
        <v>574</v>
      </c>
      <c r="C22" s="1574" t="n">
        <v>84690</v>
      </c>
      <c r="D22" s="1618" t="n">
        <v>40718</v>
      </c>
      <c r="E22" s="1619" t="n">
        <v>40729</v>
      </c>
    </row>
    <row r="23" customFormat="false" ht="12.75" hidden="false" customHeight="false" outlineLevel="0" collapsed="false">
      <c r="A23" s="1617" t="s">
        <v>576</v>
      </c>
      <c r="B23" s="1577" t="s">
        <v>574</v>
      </c>
      <c r="C23" s="1574" t="n">
        <v>53719</v>
      </c>
      <c r="D23" s="1618" t="n">
        <v>40717</v>
      </c>
      <c r="E23" s="1619" t="n">
        <v>40729</v>
      </c>
    </row>
    <row r="24" customFormat="false" ht="12.75" hidden="false" customHeight="false" outlineLevel="0" collapsed="false">
      <c r="A24" s="1617" t="s">
        <v>577</v>
      </c>
      <c r="B24" s="1577" t="s">
        <v>578</v>
      </c>
      <c r="C24" s="1574" t="n">
        <v>24780</v>
      </c>
      <c r="D24" s="1618" t="n">
        <v>40709</v>
      </c>
      <c r="E24" s="1619" t="n">
        <v>40732</v>
      </c>
    </row>
    <row r="25" customFormat="false" ht="12.75" hidden="false" customHeight="false" outlineLevel="0" collapsed="false">
      <c r="A25" s="1617" t="s">
        <v>579</v>
      </c>
      <c r="B25" s="1577" t="s">
        <v>580</v>
      </c>
      <c r="C25" s="1574" t="n">
        <v>4530</v>
      </c>
      <c r="D25" s="1618" t="n">
        <v>40715</v>
      </c>
      <c r="E25" s="1619" t="n">
        <v>40732</v>
      </c>
    </row>
    <row r="26" customFormat="false" ht="12.75" hidden="false" customHeight="false" outlineLevel="0" collapsed="false">
      <c r="A26" s="1617" t="s">
        <v>581</v>
      </c>
      <c r="B26" s="1577" t="s">
        <v>558</v>
      </c>
      <c r="C26" s="1574" t="n">
        <v>3210</v>
      </c>
      <c r="D26" s="1618" t="n">
        <v>40715</v>
      </c>
      <c r="E26" s="1619" t="n">
        <v>40732</v>
      </c>
    </row>
    <row r="27" customFormat="false" ht="12.75" hidden="false" customHeight="false" outlineLevel="0" collapsed="false">
      <c r="A27" s="1617" t="s">
        <v>582</v>
      </c>
      <c r="B27" s="1577" t="s">
        <v>558</v>
      </c>
      <c r="C27" s="1574" t="n">
        <v>16416</v>
      </c>
      <c r="D27" s="1618" t="n">
        <v>40715</v>
      </c>
      <c r="E27" s="1619" t="n">
        <v>40732</v>
      </c>
    </row>
    <row r="28" customFormat="false" ht="12.75" hidden="false" customHeight="false" outlineLevel="0" collapsed="false">
      <c r="A28" s="1617" t="s">
        <v>583</v>
      </c>
      <c r="B28" s="1577" t="s">
        <v>584</v>
      </c>
      <c r="C28" s="1574" t="n">
        <v>176000</v>
      </c>
      <c r="D28" s="1618" t="n">
        <v>40694</v>
      </c>
      <c r="E28" s="1619" t="n">
        <v>40751</v>
      </c>
    </row>
    <row r="29" s="1625" customFormat="true" ht="23.45" hidden="false" customHeight="true" outlineLevel="0" collapsed="false">
      <c r="A29" s="1620" t="s">
        <v>585</v>
      </c>
      <c r="B29" s="1621" t="s">
        <v>586</v>
      </c>
      <c r="C29" s="1622" t="n">
        <v>3300000</v>
      </c>
      <c r="D29" s="1623" t="n">
        <v>40704</v>
      </c>
      <c r="E29" s="1624" t="n">
        <v>40751</v>
      </c>
    </row>
    <row r="30" s="1631" customFormat="true" ht="21.6" hidden="false" customHeight="true" outlineLevel="0" collapsed="false">
      <c r="A30" s="1626"/>
      <c r="B30" s="1627" t="s">
        <v>587</v>
      </c>
      <c r="C30" s="1628" t="n">
        <f aca="false">SUM(C2:C29)</f>
        <v>5032791</v>
      </c>
      <c r="D30" s="1629"/>
      <c r="E30" s="1630"/>
    </row>
  </sheetData>
  <printOptions headings="false" gridLines="false" gridLinesSet="true" horizontalCentered="true" verticalCentered="false"/>
  <pageMargins left="0.708333333333333" right="0.708333333333333" top="1.45625" bottom="0.748611111111111" header="0.708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1Szent László Völgye TKT&amp;C&amp;"Times New Roman,Regular"&amp;14 2011. I. FÉLÉVI BESZÁMOLÓ&amp;R&amp;"Times New Roman,Regular"11. sz. melléklet
&amp;12&amp;A</oddHeader>
    <oddFooter>&amp;L&amp;F&amp;C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35.9921875" defaultRowHeight="21" zeroHeight="false" outlineLevelRow="0" outlineLevelCol="0"/>
  <cols>
    <col collapsed="false" customWidth="true" hidden="false" outlineLevel="0" max="1" min="1" style="1068" width="31.42"/>
    <col collapsed="false" customWidth="true" hidden="false" outlineLevel="0" max="19" min="2" style="1068" width="8.7"/>
    <col collapsed="false" customWidth="false" hidden="false" outlineLevel="0" max="257" min="20" style="1068" width="35.99"/>
  </cols>
  <sheetData>
    <row r="1" customFormat="false" ht="21" hidden="false" customHeight="true" outlineLevel="0" collapsed="false">
      <c r="B1" s="1632" t="s">
        <v>0</v>
      </c>
      <c r="C1" s="1632"/>
      <c r="D1" s="1632"/>
      <c r="E1" s="1632" t="s">
        <v>1</v>
      </c>
      <c r="F1" s="1632"/>
      <c r="G1" s="1632"/>
      <c r="H1" s="1632" t="s">
        <v>2</v>
      </c>
      <c r="I1" s="1632"/>
      <c r="J1" s="1632"/>
      <c r="K1" s="1632" t="s">
        <v>3</v>
      </c>
      <c r="L1" s="1632"/>
      <c r="M1" s="1632"/>
      <c r="N1" s="1633" t="s">
        <v>4</v>
      </c>
      <c r="O1" s="1633"/>
      <c r="P1" s="1633"/>
      <c r="Q1" s="1634"/>
      <c r="R1" s="1635"/>
      <c r="S1" s="1636"/>
    </row>
    <row r="2" s="779" customFormat="true" ht="31.15" hidden="false" customHeight="true" outlineLevel="0" collapsed="false">
      <c r="B2" s="1637" t="s">
        <v>6</v>
      </c>
      <c r="C2" s="1637"/>
      <c r="D2" s="1637"/>
      <c r="E2" s="1637" t="s">
        <v>7</v>
      </c>
      <c r="F2" s="1637"/>
      <c r="G2" s="1637"/>
      <c r="H2" s="1637" t="s">
        <v>588</v>
      </c>
      <c r="I2" s="1637"/>
      <c r="J2" s="1637"/>
      <c r="K2" s="1637" t="s">
        <v>9</v>
      </c>
      <c r="L2" s="1637"/>
      <c r="M2" s="1637"/>
      <c r="N2" s="1638" t="s">
        <v>10</v>
      </c>
      <c r="O2" s="1638"/>
      <c r="P2" s="1638"/>
      <c r="Q2" s="1637" t="s">
        <v>5</v>
      </c>
      <c r="R2" s="1637"/>
      <c r="S2" s="1637"/>
    </row>
    <row r="3" customFormat="false" ht="17.45" hidden="false" customHeight="true" outlineLevel="0" collapsed="false">
      <c r="B3" s="1639" t="s">
        <v>11</v>
      </c>
      <c r="C3" s="1080" t="s">
        <v>12</v>
      </c>
      <c r="D3" s="1640" t="s">
        <v>13</v>
      </c>
      <c r="E3" s="1639" t="s">
        <v>11</v>
      </c>
      <c r="F3" s="1080" t="s">
        <v>12</v>
      </c>
      <c r="G3" s="1640" t="s">
        <v>13</v>
      </c>
      <c r="H3" s="1639" t="s">
        <v>11</v>
      </c>
      <c r="I3" s="1080" t="s">
        <v>12</v>
      </c>
      <c r="J3" s="1640" t="s">
        <v>13</v>
      </c>
      <c r="K3" s="1639" t="s">
        <v>11</v>
      </c>
      <c r="L3" s="1080" t="s">
        <v>12</v>
      </c>
      <c r="M3" s="1640" t="s">
        <v>13</v>
      </c>
      <c r="N3" s="1080" t="s">
        <v>11</v>
      </c>
      <c r="O3" s="1080" t="s">
        <v>12</v>
      </c>
      <c r="P3" s="1080" t="s">
        <v>13</v>
      </c>
      <c r="Q3" s="1639" t="s">
        <v>11</v>
      </c>
      <c r="R3" s="1080" t="s">
        <v>12</v>
      </c>
      <c r="S3" s="1640" t="s">
        <v>13</v>
      </c>
    </row>
    <row r="4" customFormat="false" ht="15" hidden="false" customHeight="true" outlineLevel="0" collapsed="false">
      <c r="B4" s="1641" t="s">
        <v>14</v>
      </c>
      <c r="C4" s="1641"/>
      <c r="D4" s="1641"/>
      <c r="E4" s="1641" t="s">
        <v>14</v>
      </c>
      <c r="F4" s="1641"/>
      <c r="G4" s="1641"/>
      <c r="H4" s="1641" t="s">
        <v>14</v>
      </c>
      <c r="I4" s="1641"/>
      <c r="J4" s="1641"/>
      <c r="K4" s="1641" t="s">
        <v>14</v>
      </c>
      <c r="L4" s="1641"/>
      <c r="M4" s="1641"/>
      <c r="N4" s="1642" t="s">
        <v>14</v>
      </c>
      <c r="O4" s="1642"/>
      <c r="P4" s="1642"/>
      <c r="Q4" s="1641" t="s">
        <v>14</v>
      </c>
      <c r="R4" s="1641"/>
      <c r="S4" s="1641"/>
    </row>
    <row r="5" s="1631" customFormat="true" ht="28.9" hidden="false" customHeight="true" outlineLevel="0" collapsed="false">
      <c r="A5" s="1643" t="s">
        <v>112</v>
      </c>
      <c r="B5" s="1644" t="n">
        <v>0</v>
      </c>
      <c r="C5" s="1645" t="n">
        <v>0</v>
      </c>
      <c r="D5" s="1646" t="n">
        <v>158</v>
      </c>
      <c r="E5" s="1647" t="n">
        <v>0</v>
      </c>
      <c r="F5" s="1648" t="n">
        <v>0</v>
      </c>
      <c r="G5" s="1649" t="n">
        <v>478</v>
      </c>
      <c r="H5" s="1650" t="n">
        <v>0</v>
      </c>
      <c r="I5" s="1645" t="n">
        <v>450</v>
      </c>
      <c r="J5" s="1646" t="n">
        <v>0</v>
      </c>
      <c r="K5" s="1651" t="n">
        <v>0</v>
      </c>
      <c r="L5" s="1645" t="n">
        <v>0</v>
      </c>
      <c r="M5" s="1649" t="n">
        <v>0</v>
      </c>
      <c r="N5" s="1650" t="n">
        <v>0</v>
      </c>
      <c r="O5" s="1645" t="n">
        <v>0</v>
      </c>
      <c r="P5" s="1646" t="n">
        <v>0</v>
      </c>
      <c r="Q5" s="1647" t="n">
        <f aca="false">+B5+E5+H5+K5+N5</f>
        <v>0</v>
      </c>
      <c r="R5" s="1648" t="n">
        <f aca="false">+C5+F5+I5+L5+O5</f>
        <v>450</v>
      </c>
      <c r="S5" s="1652" t="n">
        <f aca="false">+D5+G5+J5+M5+P5</f>
        <v>636</v>
      </c>
    </row>
    <row r="6" s="1631" customFormat="true" ht="28.9" hidden="false" customHeight="true" outlineLevel="0" collapsed="false">
      <c r="A6" s="1653" t="s">
        <v>113</v>
      </c>
      <c r="B6" s="1654"/>
      <c r="C6" s="1655"/>
      <c r="D6" s="1656"/>
      <c r="E6" s="1657" t="n">
        <v>0</v>
      </c>
      <c r="F6" s="1655" t="n">
        <v>0</v>
      </c>
      <c r="G6" s="1658" t="n">
        <f aca="false">66+66+153</f>
        <v>285</v>
      </c>
      <c r="H6" s="1659"/>
      <c r="I6" s="1655"/>
      <c r="J6" s="1656"/>
      <c r="K6" s="1657" t="n">
        <v>0</v>
      </c>
      <c r="L6" s="1660" t="n">
        <v>9398</v>
      </c>
      <c r="M6" s="1661" t="n">
        <v>798</v>
      </c>
      <c r="N6" s="1659"/>
      <c r="O6" s="1655"/>
      <c r="P6" s="1656"/>
      <c r="Q6" s="1662" t="n">
        <f aca="false">+B6+E6+H6+K6+N6</f>
        <v>0</v>
      </c>
      <c r="R6" s="1660" t="n">
        <f aca="false">+C6+F6+I6+L6+O6</f>
        <v>9398</v>
      </c>
      <c r="S6" s="1661" t="n">
        <f aca="false">+D6+G6+J6+M6+P6</f>
        <v>1083</v>
      </c>
    </row>
    <row r="7" s="1631" customFormat="true" ht="28.9" hidden="false" customHeight="true" outlineLevel="0" collapsed="false">
      <c r="A7" s="1653" t="s">
        <v>114</v>
      </c>
      <c r="B7" s="1654"/>
      <c r="C7" s="1655"/>
      <c r="D7" s="1656"/>
      <c r="E7" s="1657"/>
      <c r="F7" s="1660"/>
      <c r="G7" s="1661"/>
      <c r="H7" s="1659"/>
      <c r="I7" s="1655"/>
      <c r="J7" s="1656"/>
      <c r="K7" s="1662" t="n">
        <v>0</v>
      </c>
      <c r="L7" s="1660" t="n">
        <v>55</v>
      </c>
      <c r="M7" s="1658" t="n">
        <v>0</v>
      </c>
      <c r="N7" s="1659" t="n">
        <v>0</v>
      </c>
      <c r="O7" s="1655" t="n">
        <v>1000</v>
      </c>
      <c r="P7" s="1656" t="n">
        <v>0</v>
      </c>
      <c r="Q7" s="1662" t="n">
        <f aca="false">+B7+E7+H7+K7+N7</f>
        <v>0</v>
      </c>
      <c r="R7" s="1660" t="n">
        <f aca="false">+C7+F7+I7+L7+O7</f>
        <v>1055</v>
      </c>
      <c r="S7" s="1661" t="n">
        <f aca="false">+D7+G7+J7+M7+P7</f>
        <v>0</v>
      </c>
    </row>
    <row r="8" s="1631" customFormat="true" ht="28.9" hidden="false" customHeight="true" outlineLevel="0" collapsed="false">
      <c r="A8" s="1653" t="s">
        <v>115</v>
      </c>
      <c r="B8" s="1654"/>
      <c r="C8" s="1655"/>
      <c r="D8" s="1656"/>
      <c r="E8" s="1657" t="n">
        <v>0</v>
      </c>
      <c r="F8" s="1660" t="n">
        <v>131520</v>
      </c>
      <c r="G8" s="1658" t="n">
        <v>3545</v>
      </c>
      <c r="H8" s="1659"/>
      <c r="I8" s="1660"/>
      <c r="J8" s="1663"/>
      <c r="K8" s="1657"/>
      <c r="L8" s="1655"/>
      <c r="M8" s="1658"/>
      <c r="N8" s="1659"/>
      <c r="O8" s="1655"/>
      <c r="P8" s="1656"/>
      <c r="Q8" s="1662" t="n">
        <f aca="false">+B8+E8+H8+K8+N8</f>
        <v>0</v>
      </c>
      <c r="R8" s="1660" t="n">
        <f aca="false">+C8+F8+I8+L8+O8</f>
        <v>131520</v>
      </c>
      <c r="S8" s="1661" t="n">
        <f aca="false">+D8+G8+J8+M8+P8</f>
        <v>3545</v>
      </c>
    </row>
    <row r="9" s="1631" customFormat="true" ht="28.9" hidden="false" customHeight="true" outlineLevel="0" collapsed="false">
      <c r="A9" s="1653" t="s">
        <v>116</v>
      </c>
      <c r="B9" s="1654"/>
      <c r="C9" s="1655"/>
      <c r="D9" s="1656"/>
      <c r="E9" s="1657" t="n">
        <v>0</v>
      </c>
      <c r="F9" s="1655" t="n">
        <v>607</v>
      </c>
      <c r="G9" s="1658" t="n">
        <v>0</v>
      </c>
      <c r="H9" s="1659"/>
      <c r="I9" s="1655"/>
      <c r="J9" s="1656"/>
      <c r="K9" s="1657"/>
      <c r="L9" s="1655"/>
      <c r="M9" s="1658"/>
      <c r="N9" s="1659"/>
      <c r="O9" s="1655"/>
      <c r="P9" s="1656"/>
      <c r="Q9" s="1662" t="n">
        <f aca="false">+B9+E9+H9+K9+N9</f>
        <v>0</v>
      </c>
      <c r="R9" s="1660" t="n">
        <f aca="false">+C9+F9+I9+L9+O9</f>
        <v>607</v>
      </c>
      <c r="S9" s="1661" t="n">
        <f aca="false">+D9+G9+J9+M9+P9</f>
        <v>0</v>
      </c>
    </row>
    <row r="10" s="1631" customFormat="true" ht="28.9" hidden="false" customHeight="true" outlineLevel="0" collapsed="false">
      <c r="A10" s="1653" t="s">
        <v>589</v>
      </c>
      <c r="B10" s="1654" t="n">
        <f aca="false">SUM(B5:B9)</f>
        <v>0</v>
      </c>
      <c r="C10" s="1655" t="n">
        <f aca="false">SUM(C5:C9)</f>
        <v>0</v>
      </c>
      <c r="D10" s="1656" t="n">
        <f aca="false">SUM(D5:D9)</f>
        <v>158</v>
      </c>
      <c r="E10" s="1662" t="n">
        <f aca="false">SUM(E5:E9)</f>
        <v>0</v>
      </c>
      <c r="F10" s="1660" t="n">
        <f aca="false">SUM(F5:F9)</f>
        <v>132127</v>
      </c>
      <c r="G10" s="1661" t="n">
        <f aca="false">SUM(G5:G9)</f>
        <v>4308</v>
      </c>
      <c r="H10" s="1659" t="n">
        <f aca="false">SUM(H5:H9)</f>
        <v>0</v>
      </c>
      <c r="I10" s="1660" t="n">
        <f aca="false">SUM(I5:I9)</f>
        <v>450</v>
      </c>
      <c r="J10" s="1663" t="n">
        <f aca="false">SUM(J5:J9)</f>
        <v>0</v>
      </c>
      <c r="K10" s="1662" t="n">
        <f aca="false">SUM(K5:K9)</f>
        <v>0</v>
      </c>
      <c r="L10" s="1660" t="n">
        <f aca="false">SUM(L5:L9)</f>
        <v>9453</v>
      </c>
      <c r="M10" s="1661" t="n">
        <f aca="false">SUM(M5:M9)</f>
        <v>798</v>
      </c>
      <c r="N10" s="1659" t="n">
        <f aca="false">SUM(N5:N9)</f>
        <v>0</v>
      </c>
      <c r="O10" s="1655" t="n">
        <f aca="false">SUM(O5:O9)</f>
        <v>1000</v>
      </c>
      <c r="P10" s="1656" t="n">
        <v>0</v>
      </c>
      <c r="Q10" s="1662" t="n">
        <f aca="false">+B10+E10+H10+K10+N10</f>
        <v>0</v>
      </c>
      <c r="R10" s="1660" t="n">
        <f aca="false">+C10+F10+I10+L10+O10</f>
        <v>143030</v>
      </c>
      <c r="S10" s="1661" t="n">
        <f aca="false">+D10+G10+J10+M10+P10</f>
        <v>5264</v>
      </c>
    </row>
    <row r="11" s="1631" customFormat="true" ht="28.9" hidden="false" customHeight="true" outlineLevel="0" collapsed="false">
      <c r="A11" s="1653" t="s">
        <v>118</v>
      </c>
      <c r="B11" s="1664"/>
      <c r="C11" s="1665"/>
      <c r="D11" s="1666" t="n">
        <v>39</v>
      </c>
      <c r="E11" s="1667"/>
      <c r="F11" s="1668"/>
      <c r="G11" s="1669" t="n">
        <f aca="false">17+119+16+38</f>
        <v>190</v>
      </c>
      <c r="H11" s="1670"/>
      <c r="I11" s="1668"/>
      <c r="J11" s="1671"/>
      <c r="K11" s="1667"/>
      <c r="L11" s="1665"/>
      <c r="M11" s="1672" t="n">
        <f aca="false">70+130</f>
        <v>200</v>
      </c>
      <c r="N11" s="1670"/>
      <c r="O11" s="1665"/>
      <c r="P11" s="1666" t="n">
        <v>0</v>
      </c>
      <c r="Q11" s="1667" t="n">
        <f aca="false">+B11+E11+H11+K11+N11</f>
        <v>0</v>
      </c>
      <c r="R11" s="1668" t="n">
        <f aca="false">+C11+F11+I11+L11+O11</f>
        <v>0</v>
      </c>
      <c r="S11" s="1669" t="n">
        <f aca="false">+D11+G11+J11+M11+P11</f>
        <v>429</v>
      </c>
    </row>
    <row r="12" customFormat="false" ht="21" hidden="false" customHeight="true" outlineLevel="0" collapsed="false">
      <c r="A12" s="1673" t="s">
        <v>119</v>
      </c>
      <c r="B12" s="1674" t="n">
        <f aca="false">SUM(B10:B11)</f>
        <v>0</v>
      </c>
      <c r="C12" s="1675" t="n">
        <f aca="false">SUM(C10:C11)</f>
        <v>0</v>
      </c>
      <c r="D12" s="1676" t="n">
        <f aca="false">SUM(D10:D11)</f>
        <v>197</v>
      </c>
      <c r="E12" s="1677" t="n">
        <f aca="false">SUM(E10:E11)</f>
        <v>0</v>
      </c>
      <c r="F12" s="1678" t="n">
        <f aca="false">SUM(F10:F11)</f>
        <v>132127</v>
      </c>
      <c r="G12" s="1679" t="n">
        <f aca="false">SUM(G10:G11)</f>
        <v>4498</v>
      </c>
      <c r="H12" s="1680" t="n">
        <f aca="false">SUM(H10:H11)</f>
        <v>0</v>
      </c>
      <c r="I12" s="1678" t="n">
        <f aca="false">SUM(I10:I11)</f>
        <v>450</v>
      </c>
      <c r="J12" s="1681" t="n">
        <f aca="false">SUM(J10:J11)</f>
        <v>0</v>
      </c>
      <c r="K12" s="1677" t="n">
        <f aca="false">SUM(K10:K11)</f>
        <v>0</v>
      </c>
      <c r="L12" s="1678" t="n">
        <f aca="false">SUM(L10:L11)</f>
        <v>9453</v>
      </c>
      <c r="M12" s="1679" t="n">
        <f aca="false">SUM(M10:M11)</f>
        <v>998</v>
      </c>
      <c r="N12" s="1680" t="n">
        <f aca="false">SUM(N10:N11)</f>
        <v>0</v>
      </c>
      <c r="O12" s="1675" t="n">
        <f aca="false">SUM(O10:O11)</f>
        <v>1000</v>
      </c>
      <c r="P12" s="1676" t="n">
        <v>0</v>
      </c>
      <c r="Q12" s="1677" t="n">
        <f aca="false">+B12+E12+H12+K12+N12</f>
        <v>0</v>
      </c>
      <c r="R12" s="1678" t="n">
        <f aca="false">+C12+F12+I12+L12+O12</f>
        <v>143030</v>
      </c>
      <c r="S12" s="1679" t="n">
        <f aca="false">+D12+G12+J12+M12+P12</f>
        <v>5693</v>
      </c>
    </row>
    <row r="13" customFormat="false" ht="21" hidden="false" customHeight="true" outlineLevel="0" collapsed="false">
      <c r="Q13" s="1072"/>
      <c r="R13" s="1072"/>
      <c r="S13" s="1072"/>
    </row>
    <row r="20" customFormat="false" ht="21" hidden="false" customHeight="true" outlineLevel="0" collapsed="false">
      <c r="B20" s="1682"/>
      <c r="C20" s="1682"/>
      <c r="D20" s="1682"/>
    </row>
    <row r="21" customFormat="false" ht="21" hidden="false" customHeight="true" outlineLevel="0" collapsed="false">
      <c r="M21" s="1068" t="n">
        <f aca="false">519+279</f>
        <v>798</v>
      </c>
    </row>
  </sheetData>
  <mergeCells count="17"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  <mergeCell ref="Q2:S2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196527777777778" right="0.157638888888889" top="1.17013888888889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zent László Völgye TKT&amp;C&amp;14 2011. I. FÉLÉVI BESZÁMOLÓ&amp;R&amp;"Times New Roman,Regular"12. sz. melléklet
&amp;12&amp;A
&amp;10Adatok: eFt-ban</oddHeader>
    <oddFooter>&amp;L&amp;F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6" min="6" style="0" width="38.7"/>
  </cols>
  <sheetData>
    <row r="1" customFormat="false" ht="19.9" hidden="false" customHeight="true" outlineLevel="0" collapsed="false">
      <c r="A1" s="291" t="s">
        <v>15</v>
      </c>
      <c r="B1" s="292" t="s">
        <v>11</v>
      </c>
      <c r="C1" s="293" t="s">
        <v>12</v>
      </c>
      <c r="D1" s="294" t="s">
        <v>129</v>
      </c>
      <c r="E1" s="295"/>
      <c r="F1" s="296" t="s">
        <v>30</v>
      </c>
      <c r="G1" s="292" t="s">
        <v>11</v>
      </c>
      <c r="H1" s="293" t="s">
        <v>12</v>
      </c>
      <c r="I1" s="294" t="s">
        <v>129</v>
      </c>
      <c r="J1" s="295"/>
    </row>
    <row r="2" customFormat="false" ht="19.9" hidden="false" customHeight="true" outlineLevel="0" collapsed="false">
      <c r="A2" s="297"/>
      <c r="B2" s="298" t="s">
        <v>14</v>
      </c>
      <c r="C2" s="299"/>
      <c r="D2" s="300" t="s">
        <v>130</v>
      </c>
      <c r="E2" s="301" t="s">
        <v>131</v>
      </c>
      <c r="F2" s="302"/>
      <c r="G2" s="303" t="s">
        <v>14</v>
      </c>
      <c r="H2" s="304"/>
      <c r="I2" s="300" t="s">
        <v>130</v>
      </c>
      <c r="J2" s="305" t="s">
        <v>131</v>
      </c>
    </row>
    <row r="3" customFormat="false" ht="12.75" hidden="false" customHeight="false" outlineLevel="0" collapsed="false">
      <c r="A3" s="306"/>
      <c r="B3" s="307"/>
      <c r="C3" s="308"/>
      <c r="D3" s="309"/>
      <c r="E3" s="310"/>
      <c r="F3" s="311"/>
      <c r="G3" s="312"/>
      <c r="H3" s="313"/>
      <c r="I3" s="314"/>
      <c r="J3" s="315"/>
    </row>
    <row r="4" customFormat="false" ht="22.15" hidden="false" customHeight="true" outlineLevel="0" collapsed="false">
      <c r="A4" s="316" t="s">
        <v>132</v>
      </c>
      <c r="B4" s="317"/>
      <c r="C4" s="318"/>
      <c r="D4" s="319"/>
      <c r="E4" s="320" t="e">
        <f aca="false">+D4/C4</f>
        <v>#DIV/0!</v>
      </c>
      <c r="F4" s="321" t="s">
        <v>133</v>
      </c>
      <c r="G4" s="322" t="n">
        <v>226135</v>
      </c>
      <c r="H4" s="323" t="n">
        <v>229524</v>
      </c>
      <c r="I4" s="324" t="n">
        <v>221811</v>
      </c>
      <c r="J4" s="325" t="n">
        <f aca="false">+I4/H4</f>
        <v>0.966395671040937</v>
      </c>
    </row>
    <row r="5" customFormat="false" ht="22.15" hidden="false" customHeight="true" outlineLevel="0" collapsed="false">
      <c r="A5" s="326" t="s">
        <v>19</v>
      </c>
      <c r="B5" s="327"/>
      <c r="C5" s="328"/>
      <c r="D5" s="329"/>
      <c r="E5" s="320"/>
      <c r="F5" s="330" t="s">
        <v>134</v>
      </c>
      <c r="G5" s="331" t="n">
        <v>191229</v>
      </c>
      <c r="H5" s="332" t="n">
        <v>189547</v>
      </c>
      <c r="I5" s="333" t="n">
        <v>171735</v>
      </c>
      <c r="J5" s="334" t="n">
        <f aca="false">+I5/H5</f>
        <v>0.906028583939603</v>
      </c>
    </row>
    <row r="6" customFormat="false" ht="22.15" hidden="false" customHeight="true" outlineLevel="0" collapsed="false">
      <c r="A6" s="326" t="s">
        <v>20</v>
      </c>
      <c r="B6" s="327"/>
      <c r="C6" s="328"/>
      <c r="D6" s="329"/>
      <c r="E6" s="320" t="e">
        <f aca="false">+D6/C6</f>
        <v>#DIV/0!</v>
      </c>
      <c r="F6" s="335" t="s">
        <v>135</v>
      </c>
      <c r="G6" s="336" t="n">
        <v>55054</v>
      </c>
      <c r="H6" s="337" t="n">
        <v>58586</v>
      </c>
      <c r="I6" s="338" t="n">
        <v>56092</v>
      </c>
      <c r="J6" s="339" t="n">
        <f aca="false">+I6/H6</f>
        <v>0.957430102754924</v>
      </c>
    </row>
    <row r="7" customFormat="false" ht="22.15" hidden="false" customHeight="true" outlineLevel="0" collapsed="false">
      <c r="A7" s="340" t="s">
        <v>136</v>
      </c>
      <c r="B7" s="341"/>
      <c r="C7" s="342"/>
      <c r="D7" s="343"/>
      <c r="E7" s="344"/>
      <c r="F7" s="345" t="s">
        <v>137</v>
      </c>
      <c r="G7" s="346" t="n">
        <f aca="false">+G4+G6</f>
        <v>281189</v>
      </c>
      <c r="H7" s="346" t="n">
        <f aca="false">+H4+H6</f>
        <v>288110</v>
      </c>
      <c r="I7" s="346" t="n">
        <f aca="false">+I4+I6</f>
        <v>277903</v>
      </c>
      <c r="J7" s="347" t="n">
        <f aca="false">+I7/H7</f>
        <v>0.964572559092013</v>
      </c>
    </row>
    <row r="8" customFormat="false" ht="22.15" hidden="false" customHeight="true" outlineLevel="0" collapsed="false">
      <c r="A8" s="348" t="s">
        <v>138</v>
      </c>
      <c r="B8" s="349" t="n">
        <f aca="false">SUM(B4:B7)</f>
        <v>0</v>
      </c>
      <c r="C8" s="346" t="n">
        <f aca="false">SUM(C4:C7)</f>
        <v>0</v>
      </c>
      <c r="D8" s="350" t="n">
        <f aca="false">SUM(D4:D7)</f>
        <v>0</v>
      </c>
      <c r="E8" s="351" t="e">
        <f aca="false">+D8/C8</f>
        <v>#DIV/0!</v>
      </c>
      <c r="F8" s="352"/>
      <c r="G8" s="353"/>
      <c r="H8" s="354"/>
      <c r="I8" s="355"/>
      <c r="J8" s="356"/>
    </row>
    <row r="9" customFormat="false" ht="22.15" hidden="false" customHeight="true" outlineLevel="0" collapsed="false">
      <c r="A9" s="357"/>
      <c r="B9" s="358"/>
      <c r="C9" s="359"/>
      <c r="D9" s="360"/>
      <c r="E9" s="361"/>
      <c r="F9" s="362" t="s">
        <v>139</v>
      </c>
      <c r="G9" s="363" t="n">
        <v>99093</v>
      </c>
      <c r="H9" s="364" t="n">
        <v>126910</v>
      </c>
      <c r="I9" s="365" t="n">
        <v>111788</v>
      </c>
      <c r="J9" s="366" t="n">
        <f aca="false">+I9/H9</f>
        <v>0.880844693089591</v>
      </c>
    </row>
    <row r="10" customFormat="false" ht="22.15" hidden="false" customHeight="true" outlineLevel="0" collapsed="false">
      <c r="A10" s="367" t="s">
        <v>140</v>
      </c>
      <c r="B10" s="327"/>
      <c r="C10" s="328"/>
      <c r="D10" s="329"/>
      <c r="E10" s="368"/>
      <c r="F10" s="330" t="s">
        <v>141</v>
      </c>
      <c r="G10" s="331" t="n">
        <v>7620</v>
      </c>
      <c r="H10" s="332" t="n">
        <v>10402</v>
      </c>
      <c r="I10" s="369" t="n">
        <v>7526</v>
      </c>
      <c r="J10" s="370" t="n">
        <f aca="false">+I10/H10</f>
        <v>0.723514708709864</v>
      </c>
    </row>
    <row r="11" customFormat="false" ht="22.15" hidden="false" customHeight="true" outlineLevel="0" collapsed="false">
      <c r="A11" s="371" t="s">
        <v>142</v>
      </c>
      <c r="B11" s="372"/>
      <c r="C11" s="373"/>
      <c r="D11" s="374"/>
      <c r="E11" s="375" t="e">
        <f aca="false">+D11/C11</f>
        <v>#DIV/0!</v>
      </c>
      <c r="F11" s="376"/>
      <c r="G11" s="377"/>
      <c r="H11" s="378"/>
      <c r="I11" s="379"/>
      <c r="J11" s="380"/>
    </row>
    <row r="12" customFormat="false" ht="22.15" hidden="false" customHeight="true" outlineLevel="0" collapsed="false">
      <c r="A12" s="371" t="s">
        <v>143</v>
      </c>
      <c r="B12" s="372"/>
      <c r="C12" s="373"/>
      <c r="D12" s="374"/>
      <c r="E12" s="375" t="e">
        <f aca="false">+D12/C12</f>
        <v>#DIV/0!</v>
      </c>
      <c r="F12" s="376" t="s">
        <v>144</v>
      </c>
      <c r="G12" s="377"/>
      <c r="H12" s="378"/>
      <c r="I12" s="379"/>
      <c r="J12" s="380"/>
    </row>
    <row r="13" customFormat="false" ht="22.15" hidden="false" customHeight="true" outlineLevel="0" collapsed="false">
      <c r="A13" s="326" t="s">
        <v>145</v>
      </c>
      <c r="B13" s="327"/>
      <c r="C13" s="328"/>
      <c r="D13" s="329"/>
      <c r="E13" s="368" t="e">
        <f aca="false">+D13/C13</f>
        <v>#DIV/0!</v>
      </c>
      <c r="F13" s="381" t="s">
        <v>146</v>
      </c>
      <c r="G13" s="377" t="n">
        <v>39865</v>
      </c>
      <c r="H13" s="378" t="n">
        <v>40858</v>
      </c>
      <c r="I13" s="379" t="n">
        <v>43500</v>
      </c>
      <c r="J13" s="380" t="n">
        <f aca="false">+I13/H13</f>
        <v>1.06466297909834</v>
      </c>
    </row>
    <row r="14" customFormat="false" ht="22.15" hidden="false" customHeight="true" outlineLevel="0" collapsed="false">
      <c r="A14" s="326" t="s">
        <v>147</v>
      </c>
      <c r="B14" s="327"/>
      <c r="C14" s="328"/>
      <c r="D14" s="329"/>
      <c r="E14" s="320" t="e">
        <f aca="false">+D14/C14</f>
        <v>#DIV/0!</v>
      </c>
      <c r="F14" s="381" t="s">
        <v>148</v>
      </c>
      <c r="G14" s="377"/>
      <c r="H14" s="378"/>
      <c r="I14" s="379"/>
      <c r="J14" s="380"/>
    </row>
    <row r="15" customFormat="false" ht="22.15" hidden="false" customHeight="true" outlineLevel="0" collapsed="false">
      <c r="A15" s="326" t="s">
        <v>149</v>
      </c>
      <c r="B15" s="327"/>
      <c r="C15" s="328"/>
      <c r="D15" s="329"/>
      <c r="E15" s="320" t="e">
        <f aca="false">+D15/C15</f>
        <v>#DIV/0!</v>
      </c>
      <c r="F15" s="381"/>
      <c r="G15" s="377"/>
      <c r="H15" s="378"/>
      <c r="I15" s="379"/>
      <c r="J15" s="380"/>
    </row>
    <row r="16" customFormat="false" ht="22.15" hidden="false" customHeight="true" outlineLevel="0" collapsed="false">
      <c r="A16" s="340" t="s">
        <v>150</v>
      </c>
      <c r="B16" s="341"/>
      <c r="C16" s="342"/>
      <c r="D16" s="343"/>
      <c r="E16" s="344" t="e">
        <f aca="false">+D16/C16</f>
        <v>#DIV/0!</v>
      </c>
      <c r="F16" s="376" t="s">
        <v>151</v>
      </c>
      <c r="G16" s="377"/>
      <c r="H16" s="378"/>
      <c r="I16" s="379"/>
      <c r="J16" s="380"/>
    </row>
    <row r="17" customFormat="false" ht="22.15" hidden="false" customHeight="true" outlineLevel="0" collapsed="false">
      <c r="A17" s="382" t="s">
        <v>152</v>
      </c>
      <c r="B17" s="383" t="n">
        <f aca="false">SUM(B13:B16)</f>
        <v>0</v>
      </c>
      <c r="C17" s="384" t="n">
        <f aca="false">SUM(C13:C16)</f>
        <v>0</v>
      </c>
      <c r="D17" s="384" t="n">
        <f aca="false">SUM(D13:D16)</f>
        <v>0</v>
      </c>
      <c r="E17" s="385" t="e">
        <f aca="false">+D17/C17</f>
        <v>#DIV/0!</v>
      </c>
      <c r="F17" s="386"/>
      <c r="G17" s="387"/>
      <c r="H17" s="387"/>
      <c r="I17" s="387"/>
      <c r="J17" s="388"/>
    </row>
    <row r="18" customFormat="false" ht="22.15" hidden="false" customHeight="true" outlineLevel="0" collapsed="false">
      <c r="A18" s="316" t="s">
        <v>153</v>
      </c>
      <c r="B18" s="317"/>
      <c r="C18" s="318"/>
      <c r="D18" s="319"/>
      <c r="E18" s="320"/>
      <c r="F18" s="381" t="s">
        <v>154</v>
      </c>
      <c r="G18" s="377"/>
      <c r="H18" s="378" t="n">
        <v>13639</v>
      </c>
      <c r="I18" s="379" t="n">
        <v>16069</v>
      </c>
      <c r="J18" s="380"/>
    </row>
    <row r="19" customFormat="false" ht="22.15" hidden="false" customHeight="true" outlineLevel="0" collapsed="false">
      <c r="A19" s="326" t="s">
        <v>155</v>
      </c>
      <c r="B19" s="327"/>
      <c r="C19" s="328"/>
      <c r="D19" s="329"/>
      <c r="E19" s="320" t="e">
        <f aca="false">+D19/C19</f>
        <v>#DIV/0!</v>
      </c>
      <c r="F19" s="381" t="s">
        <v>156</v>
      </c>
      <c r="G19" s="377" t="n">
        <v>138400</v>
      </c>
      <c r="H19" s="378" t="n">
        <v>143926</v>
      </c>
      <c r="I19" s="379" t="n">
        <v>8093</v>
      </c>
      <c r="J19" s="380" t="n">
        <f aca="false">+I19/H19</f>
        <v>0.0562302850075733</v>
      </c>
    </row>
    <row r="20" customFormat="false" ht="26.45" hidden="false" customHeight="true" outlineLevel="0" collapsed="false">
      <c r="A20" s="389" t="s">
        <v>157</v>
      </c>
      <c r="B20" s="390"/>
      <c r="C20" s="391"/>
      <c r="D20" s="392"/>
      <c r="E20" s="393" t="e">
        <f aca="false">+D20/C20</f>
        <v>#DIV/0!</v>
      </c>
      <c r="F20" s="381" t="s">
        <v>158</v>
      </c>
      <c r="G20" s="377" t="n">
        <v>34600</v>
      </c>
      <c r="H20" s="378" t="n">
        <v>31207</v>
      </c>
      <c r="I20" s="379" t="n">
        <v>1835</v>
      </c>
      <c r="J20" s="380" t="n">
        <f aca="false">+I20/H20</f>
        <v>0.0588009100522319</v>
      </c>
    </row>
    <row r="21" customFormat="false" ht="22.15" hidden="false" customHeight="true" outlineLevel="0" collapsed="false">
      <c r="A21" s="348" t="s">
        <v>159</v>
      </c>
      <c r="B21" s="394" t="n">
        <f aca="false">+B11+B12+B20</f>
        <v>0</v>
      </c>
      <c r="C21" s="394" t="n">
        <f aca="false">+C11+C12+C20</f>
        <v>0</v>
      </c>
      <c r="D21" s="394" t="n">
        <f aca="false">+D11+D12+D20</f>
        <v>0</v>
      </c>
      <c r="E21" s="351" t="e">
        <f aca="false">+D21/C21</f>
        <v>#DIV/0!</v>
      </c>
      <c r="F21" s="381"/>
      <c r="G21" s="377"/>
      <c r="H21" s="378"/>
      <c r="I21" s="379"/>
      <c r="J21" s="380"/>
    </row>
    <row r="22" customFormat="false" ht="22.15" hidden="false" customHeight="true" outlineLevel="0" collapsed="false">
      <c r="A22" s="395"/>
      <c r="B22" s="358"/>
      <c r="C22" s="359"/>
      <c r="D22" s="360"/>
      <c r="E22" s="361"/>
      <c r="F22" s="376" t="s">
        <v>160</v>
      </c>
      <c r="G22" s="377"/>
      <c r="H22" s="396"/>
      <c r="I22" s="397"/>
      <c r="J22" s="380"/>
    </row>
    <row r="23" customFormat="false" ht="22.15" hidden="false" customHeight="true" outlineLevel="0" collapsed="false">
      <c r="A23" s="367" t="s">
        <v>161</v>
      </c>
      <c r="B23" s="327"/>
      <c r="C23" s="328"/>
      <c r="D23" s="329"/>
      <c r="E23" s="368"/>
      <c r="F23" s="381" t="s">
        <v>162</v>
      </c>
      <c r="G23" s="377"/>
      <c r="H23" s="396"/>
      <c r="I23" s="397"/>
      <c r="J23" s="380"/>
    </row>
    <row r="24" customFormat="false" ht="25.15" hidden="false" customHeight="true" outlineLevel="0" collapsed="false">
      <c r="A24" s="326" t="s">
        <v>163</v>
      </c>
      <c r="B24" s="327"/>
      <c r="C24" s="328"/>
      <c r="D24" s="329"/>
      <c r="E24" s="320"/>
      <c r="F24" s="398"/>
      <c r="G24" s="399"/>
      <c r="H24" s="396"/>
      <c r="I24" s="397"/>
      <c r="J24" s="380"/>
    </row>
    <row r="25" customFormat="false" ht="22.15" hidden="false" customHeight="true" outlineLevel="0" collapsed="false">
      <c r="A25" s="326" t="s">
        <v>164</v>
      </c>
      <c r="B25" s="327"/>
      <c r="C25" s="328"/>
      <c r="D25" s="329"/>
      <c r="E25" s="320" t="e">
        <f aca="false">+D25/C25</f>
        <v>#DIV/0!</v>
      </c>
      <c r="F25" s="398"/>
      <c r="G25" s="399" t="n">
        <v>0</v>
      </c>
      <c r="H25" s="396"/>
      <c r="I25" s="397"/>
      <c r="J25" s="380"/>
    </row>
    <row r="26" customFormat="false" ht="22.15" hidden="false" customHeight="true" outlineLevel="0" collapsed="false">
      <c r="A26" s="340" t="s">
        <v>165</v>
      </c>
      <c r="B26" s="341"/>
      <c r="C26" s="342"/>
      <c r="D26" s="343"/>
      <c r="E26" s="344" t="e">
        <f aca="false">+D26/C26</f>
        <v>#DIV/0!</v>
      </c>
      <c r="F26" s="398"/>
      <c r="G26" s="399"/>
      <c r="H26" s="378"/>
      <c r="I26" s="379"/>
      <c r="J26" s="380"/>
    </row>
    <row r="27" customFormat="false" ht="22.15" hidden="false" customHeight="true" outlineLevel="0" collapsed="false">
      <c r="A27" s="348" t="s">
        <v>166</v>
      </c>
      <c r="B27" s="400" t="n">
        <f aca="false">SUM(B24:B26)</f>
        <v>0</v>
      </c>
      <c r="C27" s="394" t="n">
        <f aca="false">SUM(C24:C26)</f>
        <v>0</v>
      </c>
      <c r="D27" s="350" t="n">
        <f aca="false">SUM(D25:D26)</f>
        <v>0</v>
      </c>
      <c r="E27" s="351" t="e">
        <f aca="false">+D27/C27</f>
        <v>#DIV/0!</v>
      </c>
      <c r="F27" s="381"/>
      <c r="G27" s="377"/>
      <c r="H27" s="378"/>
      <c r="I27" s="379"/>
      <c r="J27" s="401"/>
    </row>
    <row r="28" customFormat="false" ht="22.15" hidden="false" customHeight="true" outlineLevel="0" collapsed="false">
      <c r="A28" s="402"/>
      <c r="B28" s="403"/>
      <c r="C28" s="404"/>
      <c r="D28" s="405"/>
      <c r="E28" s="344"/>
      <c r="F28" s="406"/>
      <c r="G28" s="407"/>
      <c r="H28" s="408"/>
      <c r="I28" s="409"/>
      <c r="J28" s="410"/>
    </row>
    <row r="29" customFormat="false" ht="22.15" hidden="false" customHeight="true" outlineLevel="0" collapsed="false">
      <c r="A29" s="411" t="s">
        <v>167</v>
      </c>
      <c r="B29" s="412" t="n">
        <f aca="false">+B27+B21+B8</f>
        <v>0</v>
      </c>
      <c r="C29" s="412" t="n">
        <f aca="false">+C27+C21+C8</f>
        <v>0</v>
      </c>
      <c r="D29" s="412" t="n">
        <f aca="false">+D27+D21+D8</f>
        <v>0</v>
      </c>
      <c r="E29" s="413" t="e">
        <f aca="false">+D29/C29</f>
        <v>#DIV/0!</v>
      </c>
      <c r="F29" s="414" t="s">
        <v>168</v>
      </c>
      <c r="G29" s="415" t="n">
        <f aca="false">+G7+G9+SUM(G13:G25)</f>
        <v>593147</v>
      </c>
      <c r="H29" s="415" t="n">
        <f aca="false">+H7+H9+SUM(H13:H25)</f>
        <v>644650</v>
      </c>
      <c r="I29" s="415" t="n">
        <f aca="false">+I7+I9+SUM(I13:I25)</f>
        <v>459188</v>
      </c>
      <c r="J29" s="416" t="n">
        <f aca="false">+I29/H29</f>
        <v>0.712305902427674</v>
      </c>
    </row>
    <row r="30" customFormat="false" ht="22.15" hidden="false" customHeight="true" outlineLevel="0" collapsed="false">
      <c r="A30" s="316" t="s">
        <v>169</v>
      </c>
      <c r="B30" s="317"/>
      <c r="C30" s="318"/>
      <c r="D30" s="319"/>
      <c r="E30" s="320"/>
      <c r="F30" s="417" t="s">
        <v>170</v>
      </c>
      <c r="G30" s="418"/>
      <c r="H30" s="419"/>
      <c r="I30" s="420" t="n">
        <v>3099</v>
      </c>
      <c r="J30" s="421"/>
    </row>
    <row r="31" customFormat="false" ht="22.15" hidden="false" customHeight="true" outlineLevel="0" collapsed="false">
      <c r="A31" s="326" t="s">
        <v>171</v>
      </c>
      <c r="B31" s="327"/>
      <c r="C31" s="328"/>
      <c r="D31" s="329"/>
      <c r="E31" s="320"/>
      <c r="F31" s="381" t="s">
        <v>172</v>
      </c>
      <c r="G31" s="377"/>
      <c r="H31" s="378"/>
      <c r="I31" s="379"/>
      <c r="J31" s="422"/>
    </row>
    <row r="32" customFormat="false" ht="22.15" hidden="false" customHeight="true" outlineLevel="0" collapsed="false">
      <c r="A32" s="340" t="s">
        <v>173</v>
      </c>
      <c r="B32" s="341"/>
      <c r="C32" s="342"/>
      <c r="D32" s="343"/>
      <c r="E32" s="344"/>
      <c r="F32" s="423"/>
      <c r="G32" s="424"/>
      <c r="H32" s="425"/>
      <c r="I32" s="426"/>
      <c r="J32" s="427"/>
    </row>
    <row r="33" customFormat="false" ht="22.15" hidden="false" customHeight="true" outlineLevel="0" collapsed="false">
      <c r="A33" s="428" t="s">
        <v>174</v>
      </c>
      <c r="B33" s="429" t="n">
        <f aca="false">SUM(B29:B32)</f>
        <v>0</v>
      </c>
      <c r="C33" s="429" t="n">
        <f aca="false">SUM(C29:C32)</f>
        <v>0</v>
      </c>
      <c r="D33" s="429" t="n">
        <f aca="false">SUM(D29:D32)</f>
        <v>0</v>
      </c>
      <c r="E33" s="430" t="e">
        <f aca="false">+D33/C33</f>
        <v>#DIV/0!</v>
      </c>
      <c r="F33" s="431" t="s">
        <v>175</v>
      </c>
      <c r="G33" s="432" t="n">
        <f aca="false">SUM(G29:G32)</f>
        <v>593147</v>
      </c>
      <c r="H33" s="432" t="n">
        <f aca="false">SUM(H29:H32)</f>
        <v>644650</v>
      </c>
      <c r="I33" s="432" t="n">
        <f aca="false">SUM(I29:I32)</f>
        <v>462287</v>
      </c>
      <c r="J33" s="4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5" zeroHeight="false" outlineLevelRow="0" outlineLevelCol="0"/>
  <cols>
    <col collapsed="false" customWidth="true" hidden="false" outlineLevel="0" max="1" min="1" style="1683" width="31.28"/>
    <col collapsed="false" customWidth="true" hidden="false" outlineLevel="0" max="2" min="2" style="1683" width="13.7"/>
    <col collapsed="false" customWidth="true" hidden="true" outlineLevel="0" max="3" min="3" style="1683" width="12.85"/>
    <col collapsed="false" customWidth="true" hidden="false" outlineLevel="0" max="4" min="4" style="1683" width="13.7"/>
    <col collapsed="false" customWidth="true" hidden="true" outlineLevel="0" max="5" min="5" style="1683" width="12.56"/>
    <col collapsed="false" customWidth="true" hidden="false" outlineLevel="0" max="8" min="6" style="1683" width="13.7"/>
    <col collapsed="false" customWidth="false" hidden="false" outlineLevel="0" max="257" min="9" style="1683" width="8.85"/>
  </cols>
  <sheetData>
    <row r="1" customFormat="false" ht="15.75" hidden="false" customHeight="false" outlineLevel="0" collapsed="false">
      <c r="H1" s="1683" t="s">
        <v>590</v>
      </c>
    </row>
    <row r="2" s="1688" customFormat="true" ht="74.45" hidden="false" customHeight="true" outlineLevel="0" collapsed="false">
      <c r="A2" s="1684" t="s">
        <v>591</v>
      </c>
      <c r="B2" s="1685" t="s">
        <v>592</v>
      </c>
      <c r="C2" s="1685"/>
      <c r="D2" s="1685" t="s">
        <v>593</v>
      </c>
      <c r="E2" s="1685"/>
      <c r="F2" s="1686" t="s">
        <v>594</v>
      </c>
      <c r="G2" s="1686" t="s">
        <v>595</v>
      </c>
      <c r="H2" s="1687" t="s">
        <v>587</v>
      </c>
    </row>
    <row r="3" s="1688" customFormat="true" ht="21.6" hidden="false" customHeight="true" outlineLevel="0" collapsed="false">
      <c r="A3" s="1689" t="s">
        <v>596</v>
      </c>
      <c r="B3" s="1690"/>
      <c r="C3" s="1690"/>
      <c r="D3" s="1690"/>
      <c r="E3" s="1690"/>
      <c r="F3" s="1691"/>
      <c r="G3" s="1691"/>
      <c r="H3" s="1692"/>
    </row>
    <row r="4" s="1688" customFormat="true" ht="16.5" hidden="false" customHeight="true" outlineLevel="0" collapsed="false">
      <c r="A4" s="1693" t="s">
        <v>597</v>
      </c>
      <c r="B4" s="1694"/>
      <c r="C4" s="1694"/>
      <c r="D4" s="1694"/>
      <c r="E4" s="1694"/>
      <c r="F4" s="1694"/>
      <c r="G4" s="1694"/>
      <c r="H4" s="1695"/>
    </row>
    <row r="5" s="1688" customFormat="true" ht="16.5" hidden="false" customHeight="true" outlineLevel="0" collapsed="false">
      <c r="A5" s="1696" t="s">
        <v>598</v>
      </c>
      <c r="B5" s="1697"/>
      <c r="C5" s="1697"/>
      <c r="D5" s="1698"/>
      <c r="E5" s="1698"/>
      <c r="F5" s="1698"/>
      <c r="G5" s="1698"/>
      <c r="H5" s="1699" t="n">
        <f aca="false">SUM(B5:G5)</f>
        <v>0</v>
      </c>
    </row>
    <row r="6" s="1688" customFormat="true" ht="16.5" hidden="false" customHeight="true" outlineLevel="0" collapsed="false">
      <c r="A6" s="1700" t="s">
        <v>599</v>
      </c>
      <c r="B6" s="1701"/>
      <c r="C6" s="1701"/>
      <c r="D6" s="1702"/>
      <c r="E6" s="1702"/>
      <c r="F6" s="1702"/>
      <c r="G6" s="1702"/>
      <c r="H6" s="1703" t="n">
        <f aca="false">SUM(B6:G6)</f>
        <v>0</v>
      </c>
    </row>
    <row r="7" s="1708" customFormat="true" ht="16.5" hidden="false" customHeight="true" outlineLevel="0" collapsed="false">
      <c r="A7" s="1704" t="s">
        <v>600</v>
      </c>
      <c r="B7" s="1705"/>
      <c r="C7" s="1705"/>
      <c r="D7" s="1706"/>
      <c r="E7" s="1706"/>
      <c r="F7" s="1706"/>
      <c r="G7" s="1706"/>
      <c r="H7" s="1707" t="n">
        <f aca="false">SUM(B7:G7)</f>
        <v>0</v>
      </c>
    </row>
    <row r="8" s="1688" customFormat="true" ht="16.5" hidden="false" customHeight="true" outlineLevel="0" collapsed="false">
      <c r="A8" s="1700" t="s">
        <v>601</v>
      </c>
      <c r="B8" s="1701"/>
      <c r="C8" s="1701"/>
      <c r="D8" s="1702"/>
      <c r="E8" s="1702"/>
      <c r="F8" s="1702"/>
      <c r="G8" s="1702"/>
      <c r="H8" s="1703" t="n">
        <f aca="false">SUM(B8:G8)</f>
        <v>0</v>
      </c>
    </row>
    <row r="9" s="1688" customFormat="true" ht="16.5" hidden="false" customHeight="true" outlineLevel="0" collapsed="false">
      <c r="A9" s="1700" t="s">
        <v>602</v>
      </c>
      <c r="B9" s="1701"/>
      <c r="C9" s="1701"/>
      <c r="D9" s="1702"/>
      <c r="E9" s="1702"/>
      <c r="F9" s="1709"/>
      <c r="G9" s="1709"/>
      <c r="H9" s="1703" t="n">
        <f aca="false">SUM(B9:G9)</f>
        <v>0</v>
      </c>
    </row>
    <row r="10" s="1688" customFormat="true" ht="16.5" hidden="false" customHeight="true" outlineLevel="0" collapsed="false">
      <c r="A10" s="1710" t="s">
        <v>603</v>
      </c>
      <c r="B10" s="1711"/>
      <c r="C10" s="1711"/>
      <c r="D10" s="1712"/>
      <c r="E10" s="1712"/>
      <c r="F10" s="1713"/>
      <c r="G10" s="1713"/>
      <c r="H10" s="1714" t="n">
        <f aca="false">SUM(B10:G10)</f>
        <v>0</v>
      </c>
    </row>
    <row r="11" s="1688" customFormat="true" ht="16.5" hidden="false" customHeight="true" outlineLevel="0" collapsed="false">
      <c r="A11" s="1715" t="s">
        <v>604</v>
      </c>
      <c r="B11" s="1716"/>
      <c r="C11" s="1716"/>
      <c r="D11" s="1717"/>
      <c r="E11" s="1717"/>
      <c r="F11" s="1718"/>
      <c r="G11" s="1718"/>
      <c r="H11" s="1719" t="n">
        <f aca="false">SUM(B11:G11)</f>
        <v>0</v>
      </c>
    </row>
    <row r="12" s="1688" customFormat="true" ht="16.5" hidden="false" customHeight="true" outlineLevel="0" collapsed="false">
      <c r="A12" s="1720" t="s">
        <v>605</v>
      </c>
      <c r="B12" s="1721"/>
      <c r="C12" s="1721"/>
      <c r="D12" s="1690"/>
      <c r="E12" s="1690"/>
      <c r="F12" s="1691"/>
      <c r="G12" s="1691"/>
      <c r="H12" s="1695"/>
    </row>
    <row r="13" s="1688" customFormat="true" ht="16.5" hidden="false" customHeight="true" outlineLevel="0" collapsed="false">
      <c r="A13" s="1696" t="s">
        <v>606</v>
      </c>
      <c r="B13" s="1697"/>
      <c r="C13" s="1697"/>
      <c r="D13" s="1697" t="n">
        <v>1</v>
      </c>
      <c r="E13" s="1698"/>
      <c r="F13" s="1722"/>
      <c r="G13" s="1722"/>
      <c r="H13" s="1699" t="n">
        <f aca="false">SUM(B13:G13)</f>
        <v>1</v>
      </c>
    </row>
    <row r="14" s="1688" customFormat="true" ht="16.5" hidden="false" customHeight="true" outlineLevel="0" collapsed="false">
      <c r="A14" s="1700" t="s">
        <v>607</v>
      </c>
      <c r="B14" s="1701"/>
      <c r="C14" s="1701"/>
      <c r="D14" s="1701" t="n">
        <v>1</v>
      </c>
      <c r="E14" s="1702"/>
      <c r="F14" s="1709"/>
      <c r="G14" s="1709"/>
      <c r="H14" s="1703" t="n">
        <f aca="false">SUM(B14:G14)</f>
        <v>1</v>
      </c>
    </row>
    <row r="15" s="1688" customFormat="true" ht="16.5" hidden="false" customHeight="true" outlineLevel="0" collapsed="false">
      <c r="A15" s="1700" t="s">
        <v>608</v>
      </c>
      <c r="B15" s="1701"/>
      <c r="C15" s="1701"/>
      <c r="D15" s="1701" t="n">
        <v>1</v>
      </c>
      <c r="E15" s="1702"/>
      <c r="F15" s="1709"/>
      <c r="G15" s="1709"/>
      <c r="H15" s="1703" t="n">
        <f aca="false">SUM(B15:G15)</f>
        <v>1</v>
      </c>
    </row>
    <row r="16" s="1688" customFormat="true" ht="16.5" hidden="false" customHeight="true" outlineLevel="0" collapsed="false">
      <c r="A16" s="1700" t="s">
        <v>609</v>
      </c>
      <c r="B16" s="1701"/>
      <c r="C16" s="1701"/>
      <c r="D16" s="1701" t="n">
        <v>1</v>
      </c>
      <c r="E16" s="1702"/>
      <c r="F16" s="1709"/>
      <c r="G16" s="1709"/>
      <c r="H16" s="1703" t="n">
        <f aca="false">SUM(B16:G16)</f>
        <v>1</v>
      </c>
    </row>
    <row r="17" s="1688" customFormat="true" ht="16.5" hidden="false" customHeight="true" outlineLevel="0" collapsed="false">
      <c r="A17" s="1700" t="s">
        <v>610</v>
      </c>
      <c r="B17" s="1701"/>
      <c r="C17" s="1701"/>
      <c r="D17" s="1701" t="n">
        <v>1</v>
      </c>
      <c r="E17" s="1702"/>
      <c r="F17" s="1709"/>
      <c r="G17" s="1709"/>
      <c r="H17" s="1703" t="n">
        <f aca="false">SUM(B17:G17)</f>
        <v>1</v>
      </c>
    </row>
    <row r="18" s="1688" customFormat="true" ht="16.5" hidden="false" customHeight="true" outlineLevel="0" collapsed="false">
      <c r="A18" s="1700" t="s">
        <v>611</v>
      </c>
      <c r="B18" s="1701"/>
      <c r="C18" s="1701"/>
      <c r="D18" s="1701" t="n">
        <v>1</v>
      </c>
      <c r="E18" s="1702"/>
      <c r="F18" s="1709"/>
      <c r="G18" s="1709"/>
      <c r="H18" s="1703" t="n">
        <f aca="false">SUM(B18:G18)</f>
        <v>1</v>
      </c>
    </row>
    <row r="19" s="1688" customFormat="true" ht="16.5" hidden="false" customHeight="true" outlineLevel="0" collapsed="false">
      <c r="A19" s="1700" t="s">
        <v>612</v>
      </c>
      <c r="B19" s="1701"/>
      <c r="C19" s="1701"/>
      <c r="D19" s="1701" t="n">
        <v>2</v>
      </c>
      <c r="E19" s="1702"/>
      <c r="F19" s="1709"/>
      <c r="G19" s="1709"/>
      <c r="H19" s="1703" t="n">
        <f aca="false">SUM(B19:G19)</f>
        <v>2</v>
      </c>
    </row>
    <row r="20" s="1688" customFormat="true" ht="16.5" hidden="false" customHeight="true" outlineLevel="0" collapsed="false">
      <c r="A20" s="1700" t="s">
        <v>613</v>
      </c>
      <c r="B20" s="1701"/>
      <c r="C20" s="1701"/>
      <c r="D20" s="1701" t="n">
        <v>5</v>
      </c>
      <c r="E20" s="1702"/>
      <c r="F20" s="1709"/>
      <c r="G20" s="1709"/>
      <c r="H20" s="1703" t="n">
        <f aca="false">SUM(B20:G20)</f>
        <v>5</v>
      </c>
    </row>
    <row r="21" s="1688" customFormat="true" ht="16.5" hidden="false" customHeight="true" outlineLevel="0" collapsed="false">
      <c r="A21" s="1700" t="s">
        <v>614</v>
      </c>
      <c r="B21" s="1701"/>
      <c r="C21" s="1701"/>
      <c r="D21" s="1701" t="n">
        <v>16</v>
      </c>
      <c r="E21" s="1702"/>
      <c r="F21" s="1709"/>
      <c r="G21" s="1709"/>
      <c r="H21" s="1703" t="n">
        <f aca="false">SUM(B21:G21)</f>
        <v>16</v>
      </c>
    </row>
    <row r="22" s="1688" customFormat="true" ht="16.5" hidden="false" customHeight="true" outlineLevel="0" collapsed="false">
      <c r="A22" s="1700" t="s">
        <v>615</v>
      </c>
      <c r="B22" s="1701"/>
      <c r="C22" s="1701"/>
      <c r="D22" s="1701" t="n">
        <v>2</v>
      </c>
      <c r="E22" s="1702"/>
      <c r="F22" s="1709"/>
      <c r="G22" s="1709"/>
      <c r="H22" s="1703" t="n">
        <f aca="false">SUM(B22:G22)</f>
        <v>2</v>
      </c>
    </row>
    <row r="23" s="1688" customFormat="true" ht="16.5" hidden="false" customHeight="true" outlineLevel="0" collapsed="false">
      <c r="A23" s="1700" t="s">
        <v>616</v>
      </c>
      <c r="B23" s="1701"/>
      <c r="C23" s="1701"/>
      <c r="D23" s="1701" t="n">
        <v>1</v>
      </c>
      <c r="E23" s="1702"/>
      <c r="F23" s="1709"/>
      <c r="G23" s="1709"/>
      <c r="H23" s="1703" t="n">
        <f aca="false">SUM(B23:G23)</f>
        <v>1</v>
      </c>
    </row>
    <row r="24" s="1688" customFormat="true" ht="16.5" hidden="false" customHeight="true" outlineLevel="0" collapsed="false">
      <c r="A24" s="1710" t="s">
        <v>617</v>
      </c>
      <c r="B24" s="1711"/>
      <c r="C24" s="1711"/>
      <c r="D24" s="1711" t="n">
        <v>1.5</v>
      </c>
      <c r="E24" s="1712"/>
      <c r="F24" s="1713"/>
      <c r="G24" s="1713"/>
      <c r="H24" s="1714" t="n">
        <f aca="false">SUM(B24:G24)</f>
        <v>1.5</v>
      </c>
    </row>
    <row r="25" s="1688" customFormat="true" ht="16.5" hidden="false" customHeight="true" outlineLevel="0" collapsed="false">
      <c r="A25" s="1715" t="s">
        <v>618</v>
      </c>
      <c r="B25" s="1716"/>
      <c r="C25" s="1716"/>
      <c r="D25" s="1716" t="n">
        <f aca="false">SUM(D13:D24)</f>
        <v>33.5</v>
      </c>
      <c r="E25" s="1717"/>
      <c r="F25" s="1718"/>
      <c r="G25" s="1718"/>
      <c r="H25" s="1719" t="n">
        <f aca="false">SUM(B25:G25)</f>
        <v>33.5</v>
      </c>
    </row>
    <row r="26" s="1688" customFormat="true" ht="16.5" hidden="false" customHeight="true" outlineLevel="0" collapsed="false">
      <c r="A26" s="1720" t="s">
        <v>619</v>
      </c>
      <c r="B26" s="1690"/>
      <c r="C26" s="1690"/>
      <c r="D26" s="1690"/>
      <c r="E26" s="1690"/>
      <c r="F26" s="1691"/>
      <c r="G26" s="1691"/>
      <c r="H26" s="1695"/>
    </row>
    <row r="27" customFormat="false" ht="16.5" hidden="false" customHeight="true" outlineLevel="0" collapsed="false">
      <c r="A27" s="1723" t="s">
        <v>620</v>
      </c>
      <c r="B27" s="1724"/>
      <c r="C27" s="1724"/>
      <c r="D27" s="1724"/>
      <c r="E27" s="1724"/>
      <c r="F27" s="1725" t="n">
        <v>1</v>
      </c>
      <c r="G27" s="1725"/>
      <c r="H27" s="1726" t="n">
        <f aca="false">SUM(B27:G27)</f>
        <v>1</v>
      </c>
    </row>
    <row r="28" customFormat="false" ht="16.5" hidden="false" customHeight="true" outlineLevel="0" collapsed="false">
      <c r="A28" s="1727" t="s">
        <v>621</v>
      </c>
      <c r="B28" s="1728"/>
      <c r="C28" s="1728" t="e">
        <f aca="false">O28*0.12</f>
        <v>#REF!</v>
      </c>
      <c r="D28" s="1728"/>
      <c r="E28" s="1728"/>
      <c r="F28" s="1729" t="n">
        <v>5</v>
      </c>
      <c r="G28" s="1729"/>
      <c r="H28" s="1730" t="n">
        <f aca="false">SUM(B28+D28+F28+G28)</f>
        <v>5</v>
      </c>
      <c r="O28" s="1683" t="e">
        <f aca="false">#REF!/1000</f>
        <v>#REF!</v>
      </c>
    </row>
    <row r="29" customFormat="false" ht="16.5" hidden="false" customHeight="true" outlineLevel="0" collapsed="false">
      <c r="A29" s="1727" t="s">
        <v>622</v>
      </c>
      <c r="B29" s="1728"/>
      <c r="C29" s="1728"/>
      <c r="D29" s="1728"/>
      <c r="E29" s="1728"/>
      <c r="F29" s="1729" t="n">
        <v>29</v>
      </c>
      <c r="G29" s="1729"/>
      <c r="H29" s="1730" t="n">
        <f aca="false">SUM(B29:G29)</f>
        <v>29</v>
      </c>
    </row>
    <row r="30" customFormat="false" ht="16.5" hidden="false" customHeight="true" outlineLevel="0" collapsed="false">
      <c r="A30" s="1727" t="s">
        <v>623</v>
      </c>
      <c r="B30" s="1728"/>
      <c r="C30" s="1728"/>
      <c r="D30" s="1728"/>
      <c r="E30" s="1728"/>
      <c r="F30" s="1729" t="n">
        <v>17</v>
      </c>
      <c r="G30" s="1729"/>
      <c r="H30" s="1730" t="n">
        <f aca="false">SUM(B30:G30)</f>
        <v>17</v>
      </c>
    </row>
    <row r="31" customFormat="false" ht="16.5" hidden="false" customHeight="true" outlineLevel="0" collapsed="false">
      <c r="A31" s="1727" t="s">
        <v>624</v>
      </c>
      <c r="B31" s="1728"/>
      <c r="C31" s="1728"/>
      <c r="D31" s="1728"/>
      <c r="E31" s="1728"/>
      <c r="F31" s="1729" t="n">
        <v>0.5</v>
      </c>
      <c r="G31" s="1729"/>
      <c r="H31" s="1731" t="n">
        <v>0.5</v>
      </c>
    </row>
    <row r="32" customFormat="false" ht="16.5" hidden="false" customHeight="true" outlineLevel="0" collapsed="false">
      <c r="A32" s="1727" t="s">
        <v>625</v>
      </c>
      <c r="B32" s="1728"/>
      <c r="C32" s="1728"/>
      <c r="D32" s="1728"/>
      <c r="E32" s="1728"/>
      <c r="F32" s="1729" t="n">
        <v>1.5</v>
      </c>
      <c r="G32" s="1729"/>
      <c r="H32" s="1731" t="n">
        <v>1.5</v>
      </c>
    </row>
    <row r="33" customFormat="false" ht="16.5" hidden="false" customHeight="true" outlineLevel="0" collapsed="false">
      <c r="A33" s="1727" t="s">
        <v>626</v>
      </c>
      <c r="B33" s="1728"/>
      <c r="C33" s="1728"/>
      <c r="D33" s="1728"/>
      <c r="E33" s="1728"/>
      <c r="F33" s="1729" t="n">
        <v>0.5</v>
      </c>
      <c r="G33" s="1729"/>
      <c r="H33" s="1731" t="n">
        <v>0.5</v>
      </c>
    </row>
    <row r="34" customFormat="false" ht="16.5" hidden="false" customHeight="true" outlineLevel="0" collapsed="false">
      <c r="A34" s="1727" t="s">
        <v>627</v>
      </c>
      <c r="B34" s="1728"/>
      <c r="C34" s="1728"/>
      <c r="D34" s="1728"/>
      <c r="E34" s="1728"/>
      <c r="F34" s="1729" t="n">
        <v>1</v>
      </c>
      <c r="G34" s="1729"/>
      <c r="H34" s="1731" t="n">
        <v>1</v>
      </c>
    </row>
    <row r="35" customFormat="false" ht="16.5" hidden="false" customHeight="true" outlineLevel="0" collapsed="false">
      <c r="A35" s="1732" t="s">
        <v>628</v>
      </c>
      <c r="B35" s="1733"/>
      <c r="C35" s="1733"/>
      <c r="D35" s="1733"/>
      <c r="E35" s="1733"/>
      <c r="F35" s="1734" t="n">
        <v>1</v>
      </c>
      <c r="G35" s="1734"/>
      <c r="H35" s="1735" t="n">
        <f aca="false">SUM(B35:G35)</f>
        <v>1</v>
      </c>
    </row>
    <row r="36" customFormat="false" ht="16.5" hidden="false" customHeight="true" outlineLevel="0" collapsed="false">
      <c r="A36" s="1736" t="s">
        <v>629</v>
      </c>
      <c r="B36" s="1737"/>
      <c r="C36" s="1737"/>
      <c r="D36" s="1737"/>
      <c r="E36" s="1737"/>
      <c r="F36" s="1738" t="n">
        <f aca="false">SUM(F27:F35)</f>
        <v>56.5</v>
      </c>
      <c r="G36" s="1738"/>
      <c r="H36" s="1739" t="n">
        <f aca="false">SUM(B36:G36)</f>
        <v>56.5</v>
      </c>
    </row>
    <row r="37" customFormat="false" ht="15" hidden="false" customHeight="false" outlineLevel="0" collapsed="false">
      <c r="A37" s="1740" t="s">
        <v>630</v>
      </c>
      <c r="B37" s="1724"/>
      <c r="C37" s="1724"/>
      <c r="D37" s="1724"/>
      <c r="E37" s="1724"/>
      <c r="F37" s="1725"/>
      <c r="G37" s="1725"/>
      <c r="H37" s="1726"/>
    </row>
    <row r="38" customFormat="false" ht="15" hidden="false" customHeight="false" outlineLevel="0" collapsed="false">
      <c r="A38" s="1727" t="s">
        <v>606</v>
      </c>
      <c r="B38" s="1728"/>
      <c r="C38" s="1728"/>
      <c r="D38" s="1728"/>
      <c r="E38" s="1728"/>
      <c r="F38" s="1729"/>
      <c r="G38" s="1729" t="n">
        <v>1</v>
      </c>
      <c r="H38" s="1730" t="n">
        <f aca="false">SUM(B38:G38)</f>
        <v>1</v>
      </c>
    </row>
    <row r="39" customFormat="false" ht="15" hidden="false" customHeight="false" outlineLevel="0" collapsed="false">
      <c r="A39" s="1727" t="s">
        <v>631</v>
      </c>
      <c r="B39" s="1728"/>
      <c r="C39" s="1728"/>
      <c r="D39" s="1728"/>
      <c r="E39" s="1728"/>
      <c r="F39" s="1729"/>
      <c r="G39" s="1729" t="n">
        <v>15</v>
      </c>
      <c r="H39" s="1730" t="n">
        <f aca="false">SUM(B39:G39)</f>
        <v>15</v>
      </c>
    </row>
    <row r="40" customFormat="false" ht="15" hidden="false" customHeight="false" outlineLevel="0" collapsed="false">
      <c r="A40" s="1727" t="s">
        <v>632</v>
      </c>
      <c r="B40" s="1728"/>
      <c r="C40" s="1728"/>
      <c r="D40" s="1728"/>
      <c r="E40" s="1728"/>
      <c r="F40" s="1729"/>
      <c r="G40" s="1729" t="n">
        <v>1</v>
      </c>
      <c r="H40" s="1730" t="n">
        <f aca="false">SUM(B40:G40)</f>
        <v>1</v>
      </c>
    </row>
    <row r="41" customFormat="false" ht="15" hidden="false" customHeight="false" outlineLevel="0" collapsed="false">
      <c r="A41" s="1727" t="s">
        <v>633</v>
      </c>
      <c r="B41" s="1728"/>
      <c r="C41" s="1728"/>
      <c r="D41" s="1728"/>
      <c r="E41" s="1728"/>
      <c r="F41" s="1729"/>
      <c r="G41" s="1729" t="n">
        <v>3</v>
      </c>
      <c r="H41" s="1730" t="n">
        <f aca="false">SUM(B41:G41)</f>
        <v>3</v>
      </c>
    </row>
    <row r="42" customFormat="false" ht="15" hidden="false" customHeight="false" outlineLevel="0" collapsed="false">
      <c r="A42" s="1727" t="s">
        <v>634</v>
      </c>
      <c r="B42" s="1728"/>
      <c r="C42" s="1728"/>
      <c r="D42" s="1728"/>
      <c r="E42" s="1728"/>
      <c r="F42" s="1729"/>
      <c r="G42" s="1729" t="n">
        <v>1</v>
      </c>
      <c r="H42" s="1730" t="n">
        <f aca="false">SUM(B42:G42)</f>
        <v>1</v>
      </c>
    </row>
    <row r="43" customFormat="false" ht="15" hidden="false" customHeight="false" outlineLevel="0" collapsed="false">
      <c r="A43" s="1727" t="s">
        <v>625</v>
      </c>
      <c r="B43" s="1728"/>
      <c r="C43" s="1728"/>
      <c r="D43" s="1728"/>
      <c r="E43" s="1728"/>
      <c r="F43" s="1729"/>
      <c r="G43" s="1729" t="n">
        <v>1.5</v>
      </c>
      <c r="H43" s="1730" t="n">
        <f aca="false">SUM(B43:G43)</f>
        <v>1.5</v>
      </c>
    </row>
    <row r="44" customFormat="false" ht="15" hidden="false" customHeight="false" outlineLevel="0" collapsed="false">
      <c r="A44" s="1732" t="s">
        <v>626</v>
      </c>
      <c r="B44" s="1733"/>
      <c r="C44" s="1733"/>
      <c r="D44" s="1733"/>
      <c r="E44" s="1733"/>
      <c r="F44" s="1734"/>
      <c r="G44" s="1734" t="n">
        <v>0.5</v>
      </c>
      <c r="H44" s="1735" t="n">
        <f aca="false">SUM(B44:G44)</f>
        <v>0.5</v>
      </c>
    </row>
    <row r="45" customFormat="false" ht="15" hidden="false" customHeight="false" outlineLevel="0" collapsed="false">
      <c r="A45" s="1736" t="s">
        <v>635</v>
      </c>
      <c r="B45" s="1737"/>
      <c r="C45" s="1737"/>
      <c r="D45" s="1737"/>
      <c r="E45" s="1737"/>
      <c r="F45" s="1738"/>
      <c r="G45" s="1738" t="n">
        <f aca="false">SUM(G38:G44)</f>
        <v>23</v>
      </c>
      <c r="H45" s="1739" t="n">
        <f aca="false">SUM(H38:H44)</f>
        <v>23</v>
      </c>
    </row>
    <row r="46" customFormat="false" ht="15.75" hidden="false" customHeight="false" outlineLevel="0" collapsed="false">
      <c r="A46" s="1741" t="s">
        <v>636</v>
      </c>
      <c r="B46" s="1742" t="n">
        <f aca="false">SUM(B11+B25+B36+B45)</f>
        <v>0</v>
      </c>
      <c r="C46" s="1743"/>
      <c r="D46" s="1742" t="n">
        <f aca="false">SUM(D11+D25+D36+D45)</f>
        <v>33.5</v>
      </c>
      <c r="E46" s="1742" t="n">
        <f aca="false">SUM(E11+E25+E36+E45)</f>
        <v>0</v>
      </c>
      <c r="F46" s="1742" t="n">
        <f aca="false">SUM(F11+F25+F36+F45)</f>
        <v>56.5</v>
      </c>
      <c r="G46" s="1742" t="n">
        <f aca="false">SUM(G11+G25+G36+G45)</f>
        <v>23</v>
      </c>
      <c r="H46" s="1744" t="n">
        <f aca="false">SUM(H11+H25+H36+H45)</f>
        <v>113</v>
      </c>
    </row>
    <row r="47" customFormat="false" ht="15" hidden="false" customHeight="false" outlineLevel="0" collapsed="false">
      <c r="A47" s="1745"/>
      <c r="B47" s="1746"/>
      <c r="C47" s="1747"/>
      <c r="D47" s="1746"/>
      <c r="E47" s="1746"/>
      <c r="F47" s="1746"/>
      <c r="G47" s="1746"/>
      <c r="H47" s="1748"/>
    </row>
  </sheetData>
  <mergeCells count="2">
    <mergeCell ref="B2:C2"/>
    <mergeCell ref="D2:E2"/>
  </mergeCells>
  <printOptions headings="false" gridLines="false" gridLinesSet="true" horizontalCentered="true" verticalCentered="false"/>
  <pageMargins left="0.315277777777778" right="0.315277777777778" top="1.13055555555556" bottom="0.511805555555556" header="0.275694444444444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Szent László Völgye TKT&amp;C&amp;"Times New Roman,Regular"&amp;14 2011. FÉLÉVI BESZÁMOLÓ&amp;R&amp;"Times New Roman,Regular"13. sz. melléklet
&amp;12&amp;A
&amp;10Adatok: eFt</oddHeader>
    <oddFooter>&amp;L&amp;F&amp;C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8" width="14.85"/>
    <col collapsed="false" customWidth="true" hidden="false" outlineLevel="0" max="2" min="2" style="1068" width="55.28"/>
    <col collapsed="false" customWidth="false" hidden="false" outlineLevel="0" max="257" min="3" style="1068" width="8.85"/>
  </cols>
  <sheetData>
    <row r="1" customFormat="false" ht="21.6" hidden="false" customHeight="true" outlineLevel="0" collapsed="false">
      <c r="B1" s="1749" t="s">
        <v>637</v>
      </c>
    </row>
    <row r="3" customFormat="false" ht="41.45" hidden="false" customHeight="true" outlineLevel="0" collapsed="false">
      <c r="A3" s="1068" t="s">
        <v>638</v>
      </c>
      <c r="B3" s="1068" t="s">
        <v>639</v>
      </c>
    </row>
    <row r="4" customFormat="false" ht="41.45" hidden="false" customHeight="true" outlineLevel="0" collapsed="false">
      <c r="A4" s="1068" t="s">
        <v>640</v>
      </c>
      <c r="B4" s="1068" t="s">
        <v>641</v>
      </c>
    </row>
    <row r="5" customFormat="false" ht="41.45" hidden="false" customHeight="true" outlineLevel="0" collapsed="false">
      <c r="A5" s="1068" t="s">
        <v>642</v>
      </c>
      <c r="B5" s="1068" t="s">
        <v>643</v>
      </c>
    </row>
    <row r="6" customFormat="false" ht="41.45" hidden="false" customHeight="true" outlineLevel="0" collapsed="false">
      <c r="A6" s="1068" t="s">
        <v>644</v>
      </c>
      <c r="B6" s="1068" t="s">
        <v>645</v>
      </c>
    </row>
    <row r="7" customFormat="false" ht="41.45" hidden="false" customHeight="true" outlineLevel="0" collapsed="false">
      <c r="A7" s="1068" t="s">
        <v>646</v>
      </c>
      <c r="B7" s="1068" t="s">
        <v>597</v>
      </c>
    </row>
    <row r="8" customFormat="false" ht="41.45" hidden="false" customHeight="true" outlineLevel="0" collapsed="false">
      <c r="A8" s="1068" t="s">
        <v>647</v>
      </c>
      <c r="B8" s="1068" t="s">
        <v>7</v>
      </c>
    </row>
    <row r="9" customFormat="false" ht="41.45" hidden="false" customHeight="true" outlineLevel="0" collapsed="false">
      <c r="A9" s="1068" t="s">
        <v>648</v>
      </c>
      <c r="B9" s="1068" t="s">
        <v>8</v>
      </c>
    </row>
    <row r="10" customFormat="false" ht="41.45" hidden="false" customHeight="true" outlineLevel="0" collapsed="false">
      <c r="A10" s="1068" t="s">
        <v>649</v>
      </c>
      <c r="B10" s="1068" t="s">
        <v>9</v>
      </c>
    </row>
    <row r="11" customFormat="false" ht="41.45" hidden="false" customHeight="true" outlineLevel="0" collapsed="false">
      <c r="A11" s="1068" t="s">
        <v>650</v>
      </c>
      <c r="B11" s="1068" t="s">
        <v>651</v>
      </c>
    </row>
    <row r="12" customFormat="false" ht="41.45" hidden="false" customHeight="true" outlineLevel="0" collapsed="false">
      <c r="A12" s="1068" t="s">
        <v>652</v>
      </c>
      <c r="B12" s="1068" t="s">
        <v>653</v>
      </c>
    </row>
    <row r="13" customFormat="false" ht="41.45" hidden="false" customHeight="true" outlineLevel="0" collapsed="false">
      <c r="A13" s="1068" t="s">
        <v>654</v>
      </c>
      <c r="B13" s="1068" t="s">
        <v>655</v>
      </c>
    </row>
    <row r="14" customFormat="false" ht="41.45" hidden="false" customHeight="true" outlineLevel="0" collapsed="false">
      <c r="A14" s="1068" t="s">
        <v>656</v>
      </c>
      <c r="B14" s="1068" t="s">
        <v>657</v>
      </c>
    </row>
    <row r="15" customFormat="false" ht="34.9" hidden="false" customHeight="true" outlineLevel="0" collapsed="false">
      <c r="A15" s="1068" t="s">
        <v>658</v>
      </c>
      <c r="B15" s="1068" t="s">
        <v>659</v>
      </c>
    </row>
    <row r="16" customFormat="false" ht="41.45" hidden="false" customHeight="true" outlineLevel="0" collapsed="false"/>
    <row r="17" customFormat="false" ht="41.45" hidden="false" customHeight="true" outlineLevel="0" collapsed="false"/>
    <row r="18" customFormat="false" ht="41.45" hidden="false" customHeight="true" outlineLevel="0" collapsed="false"/>
  </sheetData>
  <printOptions headings="false" gridLines="false" gridLinesSet="true" horizontalCentered="false" verticalCentered="false"/>
  <pageMargins left="0.7" right="0.7" top="1.52986111111111" bottom="0.75" header="0.6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2011. ELSŐ FÉLÉVI BESZÁMOLÓ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J16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J16" s="17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751" width="42.56"/>
    <col collapsed="false" customWidth="true" hidden="false" outlineLevel="0" max="13" min="2" style="1751" width="8.7"/>
    <col collapsed="false" customWidth="true" hidden="false" outlineLevel="0" max="14" min="14" style="1752" width="10.56"/>
    <col collapsed="false" customWidth="true" hidden="false" outlineLevel="0" max="15" min="15" style="1751" width="9.56"/>
    <col collapsed="false" customWidth="true" hidden="false" outlineLevel="0" max="16" min="16" style="1751" width="11.56"/>
    <col collapsed="false" customWidth="false" hidden="false" outlineLevel="0" max="257" min="17" style="1751" width="9.14"/>
  </cols>
  <sheetData>
    <row r="1" customFormat="false" ht="24.75" hidden="false" customHeight="true" outlineLevel="0" collapsed="false">
      <c r="A1" s="1753"/>
      <c r="B1" s="1754" t="s">
        <v>660</v>
      </c>
      <c r="C1" s="1755" t="s">
        <v>661</v>
      </c>
      <c r="D1" s="1755" t="s">
        <v>662</v>
      </c>
      <c r="E1" s="1755" t="s">
        <v>663</v>
      </c>
      <c r="F1" s="1755" t="s">
        <v>664</v>
      </c>
      <c r="G1" s="1755" t="s">
        <v>665</v>
      </c>
      <c r="H1" s="1755" t="s">
        <v>666</v>
      </c>
      <c r="I1" s="1755" t="s">
        <v>667</v>
      </c>
      <c r="J1" s="1755" t="s">
        <v>668</v>
      </c>
      <c r="K1" s="1755" t="s">
        <v>669</v>
      </c>
      <c r="L1" s="1755" t="s">
        <v>670</v>
      </c>
      <c r="M1" s="1755" t="s">
        <v>671</v>
      </c>
      <c r="N1" s="1756" t="s">
        <v>672</v>
      </c>
    </row>
    <row r="2" customFormat="false" ht="24.75" hidden="false" customHeight="true" outlineLevel="0" collapsed="false">
      <c r="A2" s="1757" t="s">
        <v>641</v>
      </c>
      <c r="B2" s="1758"/>
      <c r="C2" s="1759"/>
      <c r="D2" s="1760"/>
      <c r="E2" s="1760"/>
      <c r="F2" s="1760"/>
      <c r="G2" s="1760"/>
      <c r="H2" s="1760"/>
      <c r="I2" s="1760"/>
      <c r="J2" s="1760"/>
      <c r="K2" s="1760"/>
      <c r="L2" s="1760"/>
      <c r="M2" s="1760"/>
      <c r="N2" s="1761"/>
    </row>
    <row r="3" customFormat="false" ht="15.6" hidden="false" customHeight="true" outlineLevel="0" collapsed="false">
      <c r="A3" s="1762" t="s">
        <v>673</v>
      </c>
      <c r="B3" s="1763" t="n">
        <f aca="false">N3*0.127</f>
        <v>17816.703</v>
      </c>
      <c r="C3" s="1764" t="n">
        <f aca="false">N3*0.088</f>
        <v>12345.432</v>
      </c>
      <c r="D3" s="1764" t="n">
        <f aca="false">N3*0.07</f>
        <v>9820.23</v>
      </c>
      <c r="E3" s="1764" t="n">
        <f aca="false">N3*0.081</f>
        <v>11363.409</v>
      </c>
      <c r="F3" s="1764" t="n">
        <f aca="false">N3*0.081</f>
        <v>11363.409</v>
      </c>
      <c r="G3" s="1764" t="n">
        <f aca="false">N3*0.076</f>
        <v>10661.964</v>
      </c>
      <c r="H3" s="1764" t="n">
        <f aca="false">N3*0.076</f>
        <v>10661.964</v>
      </c>
      <c r="I3" s="1764" t="n">
        <f aca="false">N3*0.088</f>
        <v>12345.432</v>
      </c>
      <c r="J3" s="1764" t="n">
        <f aca="false">N3*0.07</f>
        <v>9820.23</v>
      </c>
      <c r="K3" s="1764" t="n">
        <f aca="false">N3*0.081</f>
        <v>11363.409</v>
      </c>
      <c r="L3" s="1764" t="n">
        <f aca="false">N3*0.087</f>
        <v>12205.143</v>
      </c>
      <c r="M3" s="1764" t="n">
        <f aca="false">+N3*0.075</f>
        <v>10521.675</v>
      </c>
      <c r="N3" s="1765" t="n">
        <f aca="false">+BEVÉTELEK!H49</f>
        <v>140289</v>
      </c>
      <c r="O3" s="1766"/>
      <c r="P3" s="1766"/>
    </row>
    <row r="4" customFormat="false" ht="13.5" hidden="false" customHeight="true" outlineLevel="0" collapsed="false">
      <c r="A4" s="1767" t="s">
        <v>18</v>
      </c>
      <c r="B4" s="1768" t="n">
        <f aca="false">+$N$4/12</f>
        <v>179.166666666667</v>
      </c>
      <c r="C4" s="1769" t="n">
        <f aca="false">+$N$4/12</f>
        <v>179.166666666667</v>
      </c>
      <c r="D4" s="1769" t="n">
        <f aca="false">+$N$4/12</f>
        <v>179.166666666667</v>
      </c>
      <c r="E4" s="1770" t="n">
        <f aca="false">+$N$4/12</f>
        <v>179.166666666667</v>
      </c>
      <c r="F4" s="1770" t="n">
        <f aca="false">+$N$4/12</f>
        <v>179.166666666667</v>
      </c>
      <c r="G4" s="1770" t="n">
        <f aca="false">+$N$4/12</f>
        <v>179.166666666667</v>
      </c>
      <c r="H4" s="1770" t="n">
        <f aca="false">+$N$4/12</f>
        <v>179.166666666667</v>
      </c>
      <c r="I4" s="1770" t="n">
        <f aca="false">+$N$4/12</f>
        <v>179.166666666667</v>
      </c>
      <c r="J4" s="1770" t="n">
        <f aca="false">+$N$4/12</f>
        <v>179.166666666667</v>
      </c>
      <c r="K4" s="1770" t="n">
        <f aca="false">+$N$4/12</f>
        <v>179.166666666667</v>
      </c>
      <c r="L4" s="1770" t="n">
        <f aca="false">+$N$4/12</f>
        <v>179.166666666667</v>
      </c>
      <c r="M4" s="1770" t="n">
        <f aca="false">+$N$4/12</f>
        <v>179.166666666667</v>
      </c>
      <c r="N4" s="1771" t="n">
        <f aca="false">+BEVÉTELEK!H115</f>
        <v>2150</v>
      </c>
      <c r="O4" s="1766"/>
      <c r="P4" s="1766"/>
    </row>
    <row r="5" customFormat="false" ht="13.5" hidden="false" customHeight="true" outlineLevel="0" collapsed="false">
      <c r="A5" s="1762" t="s">
        <v>19</v>
      </c>
      <c r="B5" s="1763" t="n">
        <f aca="false">+$N$5/12</f>
        <v>17</v>
      </c>
      <c r="C5" s="1764" t="n">
        <f aca="false">+$N$5/12</f>
        <v>17</v>
      </c>
      <c r="D5" s="1764" t="n">
        <f aca="false">+$N$5/12</f>
        <v>17</v>
      </c>
      <c r="E5" s="1770" t="n">
        <f aca="false">+$N$5/12</f>
        <v>17</v>
      </c>
      <c r="F5" s="1770" t="n">
        <f aca="false">+$N$5/12</f>
        <v>17</v>
      </c>
      <c r="G5" s="1770" t="n">
        <f aca="false">+$N$5/12</f>
        <v>17</v>
      </c>
      <c r="H5" s="1770" t="n">
        <f aca="false">+$N$5/12</f>
        <v>17</v>
      </c>
      <c r="I5" s="1770" t="n">
        <f aca="false">+$N$5/12</f>
        <v>17</v>
      </c>
      <c r="J5" s="1770" t="n">
        <f aca="false">+$N$5/12</f>
        <v>17</v>
      </c>
      <c r="K5" s="1770" t="n">
        <f aca="false">+$N$5/12</f>
        <v>17</v>
      </c>
      <c r="L5" s="1770" t="n">
        <f aca="false">+$N$5/12</f>
        <v>17</v>
      </c>
      <c r="M5" s="1770" t="n">
        <f aca="false">+$N$5/12</f>
        <v>17</v>
      </c>
      <c r="N5" s="1772" t="n">
        <f aca="false">+TÁRSULÁS!S9</f>
        <v>204</v>
      </c>
      <c r="O5" s="1766"/>
      <c r="P5" s="1766"/>
    </row>
    <row r="6" customFormat="false" ht="13.5" hidden="false" customHeight="true" outlineLevel="0" collapsed="false">
      <c r="A6" s="1773" t="s">
        <v>20</v>
      </c>
      <c r="B6" s="1774" t="n">
        <f aca="false">+$N$6/12</f>
        <v>3.83333333333333</v>
      </c>
      <c r="C6" s="1770" t="n">
        <f aca="false">+$N$6/12</f>
        <v>3.83333333333333</v>
      </c>
      <c r="D6" s="1770" t="n">
        <f aca="false">+$N$6/12</f>
        <v>3.83333333333333</v>
      </c>
      <c r="E6" s="1770" t="n">
        <f aca="false">+$N$6/12</f>
        <v>3.83333333333333</v>
      </c>
      <c r="F6" s="1770" t="n">
        <f aca="false">+$N$6/12</f>
        <v>3.83333333333333</v>
      </c>
      <c r="G6" s="1770" t="n">
        <f aca="false">+$N$6/12</f>
        <v>3.83333333333333</v>
      </c>
      <c r="H6" s="1770" t="n">
        <f aca="false">+$N$6/12</f>
        <v>3.83333333333333</v>
      </c>
      <c r="I6" s="1770" t="n">
        <f aca="false">+$N$6/12</f>
        <v>3.83333333333333</v>
      </c>
      <c r="J6" s="1770" t="n">
        <f aca="false">+$N$6/12</f>
        <v>3.83333333333333</v>
      </c>
      <c r="K6" s="1770" t="n">
        <f aca="false">+$N$6/12</f>
        <v>3.83333333333333</v>
      </c>
      <c r="L6" s="1770" t="n">
        <f aca="false">+$N$6/12</f>
        <v>3.83333333333333</v>
      </c>
      <c r="M6" s="1770" t="n">
        <f aca="false">+$N$6/12</f>
        <v>3.83333333333333</v>
      </c>
      <c r="N6" s="1772" t="n">
        <f aca="false">+TÁRSULÁS!S10</f>
        <v>46</v>
      </c>
      <c r="O6" s="1766"/>
      <c r="P6" s="1766"/>
    </row>
    <row r="7" customFormat="false" ht="13.5" hidden="false" customHeight="true" outlineLevel="0" collapsed="false">
      <c r="A7" s="1773" t="s">
        <v>21</v>
      </c>
      <c r="B7" s="1774" t="n">
        <f aca="false">+$N$7/12</f>
        <v>1059.08333333333</v>
      </c>
      <c r="C7" s="1770" t="n">
        <f aca="false">+$N$7/12</f>
        <v>1059.08333333333</v>
      </c>
      <c r="D7" s="1770" t="n">
        <f aca="false">+$N$7/12</f>
        <v>1059.08333333333</v>
      </c>
      <c r="E7" s="1770" t="n">
        <f aca="false">+$N$7/12</f>
        <v>1059.08333333333</v>
      </c>
      <c r="F7" s="1770" t="n">
        <f aca="false">+$N$7/12</f>
        <v>1059.08333333333</v>
      </c>
      <c r="G7" s="1770" t="n">
        <f aca="false">+$N$7/12</f>
        <v>1059.08333333333</v>
      </c>
      <c r="H7" s="1770" t="n">
        <f aca="false">+$N$7/12</f>
        <v>1059.08333333333</v>
      </c>
      <c r="I7" s="1770" t="n">
        <f aca="false">+$N$7/12</f>
        <v>1059.08333333333</v>
      </c>
      <c r="J7" s="1770" t="n">
        <f aca="false">+$N$7/12</f>
        <v>1059.08333333333</v>
      </c>
      <c r="K7" s="1770" t="n">
        <f aca="false">+$N$7/12</f>
        <v>1059.08333333333</v>
      </c>
      <c r="L7" s="1770" t="n">
        <f aca="false">+$N$7/12</f>
        <v>1059.08333333333</v>
      </c>
      <c r="M7" s="1770" t="n">
        <f aca="false">+$N$7/12</f>
        <v>1059.08333333333</v>
      </c>
      <c r="N7" s="1772" t="n">
        <f aca="false">+TÁRSULÁS!S11</f>
        <v>12709</v>
      </c>
      <c r="O7" s="1766"/>
      <c r="P7" s="1766"/>
    </row>
    <row r="8" customFormat="false" ht="13.5" hidden="false" customHeight="true" outlineLevel="0" collapsed="false">
      <c r="A8" s="1773" t="s">
        <v>674</v>
      </c>
      <c r="B8" s="1774" t="n">
        <f aca="false">+$N$8/12</f>
        <v>1171.5</v>
      </c>
      <c r="C8" s="1770" t="n">
        <f aca="false">+$N$8/12</f>
        <v>1171.5</v>
      </c>
      <c r="D8" s="1770" t="n">
        <f aca="false">+$N$8/12</f>
        <v>1171.5</v>
      </c>
      <c r="E8" s="1770" t="n">
        <f aca="false">+$N$8/12</f>
        <v>1171.5</v>
      </c>
      <c r="F8" s="1770" t="n">
        <f aca="false">+$N$8/12</f>
        <v>1171.5</v>
      </c>
      <c r="G8" s="1770" t="n">
        <f aca="false">+$N$8/12</f>
        <v>1171.5</v>
      </c>
      <c r="H8" s="1770" t="n">
        <f aca="false">+$N$8/12</f>
        <v>1171.5</v>
      </c>
      <c r="I8" s="1770" t="n">
        <f aca="false">+$N$8/12</f>
        <v>1171.5</v>
      </c>
      <c r="J8" s="1770" t="n">
        <f aca="false">+$N$8/12</f>
        <v>1171.5</v>
      </c>
      <c r="K8" s="1770" t="n">
        <f aca="false">+$N$8/12</f>
        <v>1171.5</v>
      </c>
      <c r="L8" s="1770" t="n">
        <f aca="false">+$N$8/12</f>
        <v>1171.5</v>
      </c>
      <c r="M8" s="1770" t="n">
        <f aca="false">+$N$8/12</f>
        <v>1171.5</v>
      </c>
      <c r="N8" s="1772" t="n">
        <f aca="false">+TÁRSULÁS!S12</f>
        <v>14058</v>
      </c>
      <c r="O8" s="1766"/>
      <c r="P8" s="1766"/>
    </row>
    <row r="9" customFormat="false" ht="13.5" hidden="false" customHeight="true" outlineLevel="0" collapsed="false">
      <c r="A9" s="1773" t="s">
        <v>23</v>
      </c>
      <c r="B9" s="1774" t="n">
        <f aca="false">+$N$9/12</f>
        <v>2.33333333333333</v>
      </c>
      <c r="C9" s="1770" t="n">
        <f aca="false">+$N$9/12</f>
        <v>2.33333333333333</v>
      </c>
      <c r="D9" s="1770" t="n">
        <f aca="false">+$N$9/12</f>
        <v>2.33333333333333</v>
      </c>
      <c r="E9" s="1770" t="n">
        <f aca="false">+$N$9/12</f>
        <v>2.33333333333333</v>
      </c>
      <c r="F9" s="1770" t="n">
        <f aca="false">+$N$9/12</f>
        <v>2.33333333333333</v>
      </c>
      <c r="G9" s="1770" t="n">
        <f aca="false">+$N$9/12</f>
        <v>2.33333333333333</v>
      </c>
      <c r="H9" s="1770" t="n">
        <f aca="false">+$N$9/12</f>
        <v>2.33333333333333</v>
      </c>
      <c r="I9" s="1770" t="n">
        <f aca="false">+$N$9/12</f>
        <v>2.33333333333333</v>
      </c>
      <c r="J9" s="1770" t="n">
        <f aca="false">+$N$9/12</f>
        <v>2.33333333333333</v>
      </c>
      <c r="K9" s="1770" t="n">
        <f aca="false">+$N$9/12</f>
        <v>2.33333333333333</v>
      </c>
      <c r="L9" s="1770" t="n">
        <f aca="false">+$N$9/12</f>
        <v>2.33333333333333</v>
      </c>
      <c r="M9" s="1770" t="n">
        <f aca="false">+$N$9/12</f>
        <v>2.33333333333333</v>
      </c>
      <c r="N9" s="1772" t="n">
        <f aca="false">+TÁRSULÁS!S13</f>
        <v>28</v>
      </c>
      <c r="O9" s="1766"/>
      <c r="P9" s="1766"/>
    </row>
    <row r="10" customFormat="false" ht="13.5" hidden="false" customHeight="true" outlineLevel="0" collapsed="false">
      <c r="A10" s="1773" t="s">
        <v>675</v>
      </c>
      <c r="B10" s="1774" t="n">
        <f aca="false">+N10/2</f>
        <v>6620</v>
      </c>
      <c r="C10" s="1770" t="n">
        <v>0</v>
      </c>
      <c r="D10" s="1770" t="n">
        <v>0</v>
      </c>
      <c r="E10" s="1770" t="n">
        <f aca="false">+N10/2</f>
        <v>6620</v>
      </c>
      <c r="F10" s="1770" t="n">
        <f aca="false">+G10/12</f>
        <v>0</v>
      </c>
      <c r="G10" s="1770" t="n">
        <f aca="false">+H10/12</f>
        <v>0</v>
      </c>
      <c r="H10" s="1770" t="n">
        <f aca="false">+I10/12</f>
        <v>0</v>
      </c>
      <c r="I10" s="1770" t="n">
        <f aca="false">+J10/12</f>
        <v>0</v>
      </c>
      <c r="J10" s="1770" t="n">
        <v>0</v>
      </c>
      <c r="K10" s="1770" t="n">
        <v>0</v>
      </c>
      <c r="L10" s="1770" t="n">
        <v>0</v>
      </c>
      <c r="M10" s="1770" t="n">
        <v>0</v>
      </c>
      <c r="N10" s="1772" t="n">
        <f aca="false">+TÁRSULÁS!S14</f>
        <v>13240</v>
      </c>
    </row>
    <row r="11" customFormat="false" ht="13.5" hidden="false" customHeight="true" outlineLevel="0" collapsed="false">
      <c r="A11" s="1773" t="s">
        <v>676</v>
      </c>
      <c r="B11" s="1774" t="n">
        <f aca="false">+$N$11/12</f>
        <v>3437.33333333333</v>
      </c>
      <c r="C11" s="1770" t="n">
        <f aca="false">+$N$11/12</f>
        <v>3437.33333333333</v>
      </c>
      <c r="D11" s="1770" t="n">
        <f aca="false">+$N$11/12</f>
        <v>3437.33333333333</v>
      </c>
      <c r="E11" s="1770" t="n">
        <f aca="false">+$N$11/12</f>
        <v>3437.33333333333</v>
      </c>
      <c r="F11" s="1770" t="n">
        <f aca="false">+$N$11/12</f>
        <v>3437.33333333333</v>
      </c>
      <c r="G11" s="1770" t="n">
        <f aca="false">+$N$11/12</f>
        <v>3437.33333333333</v>
      </c>
      <c r="H11" s="1770" t="n">
        <f aca="false">+$N$11/12</f>
        <v>3437.33333333333</v>
      </c>
      <c r="I11" s="1770" t="n">
        <f aca="false">+$N$11/12</f>
        <v>3437.33333333333</v>
      </c>
      <c r="J11" s="1770" t="n">
        <f aca="false">+$N$11/12</f>
        <v>3437.33333333333</v>
      </c>
      <c r="K11" s="1770" t="n">
        <f aca="false">+$N$11/12</f>
        <v>3437.33333333333</v>
      </c>
      <c r="L11" s="1770" t="n">
        <f aca="false">+$N$11/12</f>
        <v>3437.33333333333</v>
      </c>
      <c r="M11" s="1770" t="n">
        <f aca="false">+$N$11/12</f>
        <v>3437.33333333333</v>
      </c>
      <c r="N11" s="1772" t="n">
        <f aca="false">+TÁRSULÁS!S15</f>
        <v>41248</v>
      </c>
    </row>
    <row r="12" customFormat="false" ht="13.5" hidden="false" customHeight="true" outlineLevel="0" collapsed="false">
      <c r="A12" s="1773" t="s">
        <v>677</v>
      </c>
      <c r="B12" s="1774"/>
      <c r="C12" s="1770"/>
      <c r="D12" s="1770" t="n">
        <f aca="false">+N12*0.2</f>
        <v>748.8</v>
      </c>
      <c r="E12" s="1770"/>
      <c r="F12" s="1770"/>
      <c r="G12" s="1770" t="n">
        <f aca="false">+N12*0.3</f>
        <v>1123.2</v>
      </c>
      <c r="H12" s="1770"/>
      <c r="I12" s="1770" t="n">
        <f aca="false">+N12*0.2</f>
        <v>748.8</v>
      </c>
      <c r="J12" s="1770"/>
      <c r="K12" s="1770" t="n">
        <f aca="false">+N12*0.15</f>
        <v>561.6</v>
      </c>
      <c r="L12" s="1770"/>
      <c r="M12" s="1770" t="n">
        <f aca="false">+N12*0.15</f>
        <v>561.6</v>
      </c>
      <c r="N12" s="1772" t="n">
        <f aca="false">+TÁRSULÁS!S16</f>
        <v>3744</v>
      </c>
    </row>
    <row r="13" customFormat="false" ht="13.5" hidden="false" customHeight="true" outlineLevel="0" collapsed="false">
      <c r="A13" s="655" t="s">
        <v>678</v>
      </c>
      <c r="B13" s="1774"/>
      <c r="C13" s="1770"/>
      <c r="D13" s="1770" t="n">
        <f aca="false">+N13*0.05</f>
        <v>260.55</v>
      </c>
      <c r="E13" s="1770"/>
      <c r="F13" s="1774"/>
      <c r="G13" s="1770" t="n">
        <f aca="false">+N13*0.15</f>
        <v>781.65</v>
      </c>
      <c r="H13" s="1770"/>
      <c r="I13" s="1770" t="n">
        <f aca="false">+N13*0.3</f>
        <v>1563.3</v>
      </c>
      <c r="J13" s="1770"/>
      <c r="K13" s="1770" t="n">
        <f aca="false">+N13*0.25</f>
        <v>1302.75</v>
      </c>
      <c r="L13" s="1770" t="n">
        <f aca="false">+N13*0.15</f>
        <v>781.65</v>
      </c>
      <c r="M13" s="1770" t="n">
        <f aca="false">+N13*0.1</f>
        <v>521.1</v>
      </c>
      <c r="N13" s="1772" t="n">
        <f aca="false">+TÁRSULÁS!S17</f>
        <v>5211</v>
      </c>
    </row>
    <row r="14" customFormat="false" ht="13.5" hidden="false" customHeight="true" outlineLevel="0" collapsed="false">
      <c r="A14" s="1773" t="s">
        <v>679</v>
      </c>
      <c r="B14" s="1774"/>
      <c r="C14" s="1770"/>
      <c r="D14" s="1770" t="n">
        <f aca="false">+N14/4</f>
        <v>0</v>
      </c>
      <c r="E14" s="1770"/>
      <c r="F14" s="1770"/>
      <c r="G14" s="1770" t="n">
        <f aca="false">+N14/4</f>
        <v>0</v>
      </c>
      <c r="H14" s="1770"/>
      <c r="I14" s="1770"/>
      <c r="J14" s="1770" t="n">
        <f aca="false">+N14/4</f>
        <v>0</v>
      </c>
      <c r="K14" s="1770"/>
      <c r="L14" s="1770"/>
      <c r="M14" s="1770" t="n">
        <f aca="false">+N14/4</f>
        <v>0</v>
      </c>
      <c r="N14" s="1772" t="n">
        <f aca="false">+TÁRSULÁS!S18</f>
        <v>0</v>
      </c>
    </row>
    <row r="15" customFormat="false" ht="13.5" hidden="false" customHeight="true" outlineLevel="0" collapsed="false">
      <c r="A15" s="1767" t="s">
        <v>680</v>
      </c>
      <c r="B15" s="1775" t="n">
        <v>4979</v>
      </c>
      <c r="C15" s="1776" t="n">
        <f aca="false">+B28</f>
        <v>17805.203</v>
      </c>
      <c r="D15" s="1776" t="n">
        <f aca="false">+C28</f>
        <v>18540.135</v>
      </c>
      <c r="E15" s="1776" t="n">
        <f aca="false">+D28</f>
        <v>17759.215</v>
      </c>
      <c r="F15" s="1776" t="n">
        <f aca="false">+E28</f>
        <v>23562.824</v>
      </c>
      <c r="G15" s="1776" t="n">
        <f aca="false">+F28</f>
        <v>23315.733</v>
      </c>
      <c r="H15" s="1776" t="n">
        <f aca="false">+G28</f>
        <v>23418.597</v>
      </c>
      <c r="I15" s="1776" t="n">
        <f aca="false">+H28</f>
        <v>22470.061</v>
      </c>
      <c r="J15" s="1776" t="n">
        <f aca="false">+I28</f>
        <v>24093.843</v>
      </c>
      <c r="K15" s="1776" t="n">
        <f aca="false">+J28</f>
        <v>22303.573</v>
      </c>
      <c r="L15" s="1776" t="n">
        <f aca="false">+K28</f>
        <v>21928.282</v>
      </c>
      <c r="M15" s="1776" t="n">
        <f aca="false">+L28</f>
        <v>23305.075</v>
      </c>
      <c r="N15" s="1777"/>
    </row>
    <row r="16" s="1752" customFormat="true" ht="15" hidden="false" customHeight="false" outlineLevel="0" collapsed="false">
      <c r="A16" s="1778" t="s">
        <v>681</v>
      </c>
      <c r="B16" s="1779" t="n">
        <f aca="false">SUM(B3:B15)</f>
        <v>35285.953</v>
      </c>
      <c r="C16" s="1780" t="n">
        <f aca="false">SUM(C3:C15)</f>
        <v>36020.885</v>
      </c>
      <c r="D16" s="1780" t="n">
        <f aca="false">SUM(D3:D15)</f>
        <v>35239.965</v>
      </c>
      <c r="E16" s="1780" t="n">
        <f aca="false">SUM(E3:E15)</f>
        <v>41612.874</v>
      </c>
      <c r="F16" s="1780" t="n">
        <f aca="false">SUM(F3:F15)</f>
        <v>40796.483</v>
      </c>
      <c r="G16" s="1780" t="n">
        <f aca="false">SUM(G3:G15)</f>
        <v>41752.797</v>
      </c>
      <c r="H16" s="1780" t="n">
        <f aca="false">SUM(H3:H15)</f>
        <v>39950.811</v>
      </c>
      <c r="I16" s="1780" t="n">
        <f aca="false">SUM(I3:I15)</f>
        <v>42997.843</v>
      </c>
      <c r="J16" s="1780" t="n">
        <f aca="false">SUM(J3:J15)</f>
        <v>39784.323</v>
      </c>
      <c r="K16" s="1780" t="n">
        <f aca="false">SUM(K3:K15)</f>
        <v>41401.582</v>
      </c>
      <c r="L16" s="1780" t="n">
        <f aca="false">SUM(L3:L15)</f>
        <v>40785.325</v>
      </c>
      <c r="M16" s="1780" t="n">
        <f aca="false">SUM(M3:M15)</f>
        <v>40779.7</v>
      </c>
      <c r="N16" s="1781" t="n">
        <f aca="false">SUM(N3:N15)</f>
        <v>232927</v>
      </c>
    </row>
    <row r="17" s="1785" customFormat="true" ht="22.9" hidden="false" customHeight="true" outlineLevel="0" collapsed="false">
      <c r="A17" s="1782" t="s">
        <v>682</v>
      </c>
      <c r="B17" s="1783"/>
      <c r="C17" s="1784"/>
      <c r="D17" s="1784"/>
      <c r="E17" s="1784"/>
      <c r="F17" s="1784"/>
      <c r="G17" s="1784"/>
      <c r="H17" s="1784"/>
      <c r="I17" s="1784"/>
      <c r="J17" s="1784"/>
      <c r="K17" s="1784"/>
      <c r="L17" s="1784"/>
      <c r="M17" s="1784"/>
      <c r="N17" s="1765"/>
      <c r="P17" s="1786"/>
    </row>
    <row r="18" customFormat="false" ht="15" hidden="false" customHeight="false" outlineLevel="0" collapsed="false">
      <c r="A18" s="1773" t="s">
        <v>133</v>
      </c>
      <c r="B18" s="1774" t="n">
        <f aca="false">$N18/12</f>
        <v>9351.58333333333</v>
      </c>
      <c r="C18" s="1770" t="n">
        <f aca="false">$N18/12</f>
        <v>9351.58333333333</v>
      </c>
      <c r="D18" s="1770" t="n">
        <f aca="false">$N18/12</f>
        <v>9351.58333333333</v>
      </c>
      <c r="E18" s="1770" t="n">
        <f aca="false">$N18/12</f>
        <v>9351.58333333333</v>
      </c>
      <c r="F18" s="1770" t="n">
        <f aca="false">$N18/12</f>
        <v>9351.58333333333</v>
      </c>
      <c r="G18" s="1770" t="n">
        <f aca="false">$N18/12</f>
        <v>9351.58333333333</v>
      </c>
      <c r="H18" s="1770" t="n">
        <f aca="false">$N18/12</f>
        <v>9351.58333333333</v>
      </c>
      <c r="I18" s="1770" t="n">
        <f aca="false">$N18/12</f>
        <v>9351.58333333333</v>
      </c>
      <c r="J18" s="1770" t="n">
        <f aca="false">$N18/12</f>
        <v>9351.58333333333</v>
      </c>
      <c r="K18" s="1770" t="n">
        <f aca="false">$N18/12</f>
        <v>9351.58333333333</v>
      </c>
      <c r="L18" s="1770" t="n">
        <f aca="false">$N18/12</f>
        <v>9351.58333333333</v>
      </c>
      <c r="M18" s="1770" t="n">
        <f aca="false">$N18/12</f>
        <v>9351.58333333333</v>
      </c>
      <c r="N18" s="1772" t="n">
        <f aca="false">+TÁRSULÁS!S55</f>
        <v>112219</v>
      </c>
      <c r="P18" s="1766"/>
      <c r="Q18" s="1766"/>
    </row>
    <row r="19" customFormat="false" ht="15" hidden="false" customHeight="false" outlineLevel="0" collapsed="false">
      <c r="A19" s="1773" t="s">
        <v>683</v>
      </c>
      <c r="B19" s="1774" t="n">
        <f aca="false">$N19/12</f>
        <v>2354.5</v>
      </c>
      <c r="C19" s="1770" t="n">
        <f aca="false">$N19/12</f>
        <v>2354.5</v>
      </c>
      <c r="D19" s="1770" t="n">
        <f aca="false">$N19/12</f>
        <v>2354.5</v>
      </c>
      <c r="E19" s="1770" t="n">
        <f aca="false">$N19/12</f>
        <v>2354.5</v>
      </c>
      <c r="F19" s="1770" t="n">
        <f aca="false">$N19/12</f>
        <v>2354.5</v>
      </c>
      <c r="G19" s="1770" t="n">
        <f aca="false">$N19/12</f>
        <v>2354.5</v>
      </c>
      <c r="H19" s="1770" t="n">
        <f aca="false">$N19/12</f>
        <v>2354.5</v>
      </c>
      <c r="I19" s="1770" t="n">
        <f aca="false">$N19/12</f>
        <v>2354.5</v>
      </c>
      <c r="J19" s="1770" t="n">
        <f aca="false">$N19/12</f>
        <v>2354.5</v>
      </c>
      <c r="K19" s="1770" t="n">
        <f aca="false">$N19/12</f>
        <v>2354.5</v>
      </c>
      <c r="L19" s="1770" t="n">
        <f aca="false">$N19/12</f>
        <v>2354.5</v>
      </c>
      <c r="M19" s="1770" t="n">
        <f aca="false">$N19/12</f>
        <v>2354.5</v>
      </c>
      <c r="N19" s="1772" t="n">
        <f aca="false">+TÁRSULÁS!S56</f>
        <v>28254</v>
      </c>
      <c r="Q19" s="1766"/>
    </row>
    <row r="20" customFormat="false" ht="15" hidden="false" customHeight="true" outlineLevel="0" collapsed="false">
      <c r="A20" s="1773" t="s">
        <v>139</v>
      </c>
      <c r="B20" s="1774" t="n">
        <f aca="false">$N20/12</f>
        <v>4621</v>
      </c>
      <c r="C20" s="1770" t="n">
        <f aca="false">$N20/12</f>
        <v>4621</v>
      </c>
      <c r="D20" s="1770" t="n">
        <f aca="false">$N20/12</f>
        <v>4621</v>
      </c>
      <c r="E20" s="1770" t="n">
        <f aca="false">$N20/12</f>
        <v>4621</v>
      </c>
      <c r="F20" s="1770" t="n">
        <f aca="false">$N20/12</f>
        <v>4621</v>
      </c>
      <c r="G20" s="1770" t="n">
        <f aca="false">$N20/12</f>
        <v>4621</v>
      </c>
      <c r="H20" s="1770" t="n">
        <f aca="false">$N20/12</f>
        <v>4621</v>
      </c>
      <c r="I20" s="1770" t="n">
        <f aca="false">$N20/12</f>
        <v>4621</v>
      </c>
      <c r="J20" s="1770" t="n">
        <f aca="false">$N20/12</f>
        <v>4621</v>
      </c>
      <c r="K20" s="1770" t="n">
        <f aca="false">$N20/12</f>
        <v>4621</v>
      </c>
      <c r="L20" s="1770" t="n">
        <f aca="false">$N20/12</f>
        <v>4621</v>
      </c>
      <c r="M20" s="1770" t="n">
        <f aca="false">$N20/12</f>
        <v>4621</v>
      </c>
      <c r="N20" s="1772" t="n">
        <f aca="false">+TÁRSULÁS!S97</f>
        <v>55452</v>
      </c>
      <c r="P20" s="1766"/>
      <c r="Q20" s="1766"/>
    </row>
    <row r="21" customFormat="false" ht="15" hidden="false" customHeight="false" outlineLevel="0" collapsed="false">
      <c r="A21" s="1773" t="s">
        <v>684</v>
      </c>
      <c r="B21" s="1774" t="n">
        <f aca="false">+$N$21/12</f>
        <v>1153.66666666667</v>
      </c>
      <c r="C21" s="1770" t="n">
        <f aca="false">+$N$21/12</f>
        <v>1153.66666666667</v>
      </c>
      <c r="D21" s="1770" t="n">
        <f aca="false">+$N$21/12</f>
        <v>1153.66666666667</v>
      </c>
      <c r="E21" s="1770" t="n">
        <f aca="false">+$N$21/12</f>
        <v>1153.66666666667</v>
      </c>
      <c r="F21" s="1770" t="n">
        <f aca="false">+$N$21/12</f>
        <v>1153.66666666667</v>
      </c>
      <c r="G21" s="1770" t="n">
        <f aca="false">+$N$21/12</f>
        <v>1153.66666666667</v>
      </c>
      <c r="H21" s="1770" t="n">
        <f aca="false">+$N$21/12</f>
        <v>1153.66666666667</v>
      </c>
      <c r="I21" s="1770" t="n">
        <f aca="false">+$N$21/12</f>
        <v>1153.66666666667</v>
      </c>
      <c r="J21" s="1770" t="n">
        <f aca="false">+$N$21/12</f>
        <v>1153.66666666667</v>
      </c>
      <c r="K21" s="1770" t="n">
        <f aca="false">+$N$21/12</f>
        <v>1153.66666666667</v>
      </c>
      <c r="L21" s="1770" t="n">
        <f aca="false">+$N$21/12</f>
        <v>1153.66666666667</v>
      </c>
      <c r="M21" s="1770" t="n">
        <f aca="false">+$N$21/12</f>
        <v>1153.66666666667</v>
      </c>
      <c r="N21" s="1772" t="n">
        <f aca="false">+TÁRSULÁS!S110</f>
        <v>13844</v>
      </c>
      <c r="O21" s="1766"/>
      <c r="P21" s="1766"/>
    </row>
    <row r="22" customFormat="false" ht="15" hidden="false" customHeight="false" outlineLevel="0" collapsed="false">
      <c r="A22" s="1773" t="s">
        <v>685</v>
      </c>
      <c r="B22" s="1774"/>
      <c r="C22" s="1770"/>
      <c r="D22" s="1770"/>
      <c r="E22" s="1770"/>
      <c r="F22" s="1770"/>
      <c r="G22" s="1770"/>
      <c r="H22" s="1770"/>
      <c r="I22" s="1770" t="n">
        <f aca="false">+$N$22/5</f>
        <v>0</v>
      </c>
      <c r="J22" s="1770" t="n">
        <f aca="false">+$N$22/5</f>
        <v>0</v>
      </c>
      <c r="K22" s="1770" t="n">
        <f aca="false">+$N$22/5</f>
        <v>0</v>
      </c>
      <c r="L22" s="1770" t="n">
        <f aca="false">+$N$22/5</f>
        <v>0</v>
      </c>
      <c r="M22" s="1770" t="n">
        <f aca="false">+$N$22/5</f>
        <v>0</v>
      </c>
      <c r="N22" s="1772" t="n">
        <f aca="false">+TÁRSULÁS!S98</f>
        <v>0</v>
      </c>
      <c r="O22" s="1766"/>
      <c r="P22" s="1766"/>
    </row>
    <row r="23" customFormat="false" ht="15" hidden="false" customHeight="false" outlineLevel="0" collapsed="false">
      <c r="A23" s="1773" t="s">
        <v>686</v>
      </c>
      <c r="B23" s="1774"/>
      <c r="C23" s="1770"/>
      <c r="D23" s="1770"/>
      <c r="E23" s="1770"/>
      <c r="F23" s="1770"/>
      <c r="G23" s="1770"/>
      <c r="H23" s="1770"/>
      <c r="I23" s="1770"/>
      <c r="J23" s="1770"/>
      <c r="K23" s="1770"/>
      <c r="L23" s="1770" t="n">
        <f aca="false">+N23</f>
        <v>0</v>
      </c>
      <c r="M23" s="1770"/>
      <c r="N23" s="1772" t="n">
        <f aca="false">+'SZOLGÁLTATÓ IRODA'!C98</f>
        <v>0</v>
      </c>
      <c r="O23" s="1766"/>
      <c r="P23" s="1766"/>
    </row>
    <row r="24" customFormat="false" ht="15" hidden="false" customHeight="false" outlineLevel="0" collapsed="false">
      <c r="A24" s="1773" t="s">
        <v>687</v>
      </c>
      <c r="B24" s="1774"/>
      <c r="C24" s="1770"/>
      <c r="D24" s="1770"/>
      <c r="E24" s="1770" t="n">
        <f aca="false">+N24*0.1</f>
        <v>569.3</v>
      </c>
      <c r="F24" s="1770"/>
      <c r="G24" s="1770" t="n">
        <f aca="false">+N24*0.15</f>
        <v>853.95</v>
      </c>
      <c r="H24" s="1770"/>
      <c r="I24" s="1770" t="n">
        <f aca="false">+N24*0.25</f>
        <v>1423.25</v>
      </c>
      <c r="J24" s="1770"/>
      <c r="K24" s="1770" t="n">
        <f aca="false">+N24*0.35</f>
        <v>1992.55</v>
      </c>
      <c r="L24" s="1770"/>
      <c r="M24" s="1770" t="n">
        <f aca="false">+N24*0.15</f>
        <v>853.95</v>
      </c>
      <c r="N24" s="1772" t="n">
        <f aca="false">+TÁRSULÁS!S109</f>
        <v>5693</v>
      </c>
      <c r="O24" s="1766"/>
      <c r="P24" s="1766"/>
    </row>
    <row r="25" customFormat="false" ht="15.75" hidden="false" customHeight="false" outlineLevel="0" collapsed="false">
      <c r="A25" s="1767" t="s">
        <v>688</v>
      </c>
      <c r="B25" s="1775"/>
      <c r="C25" s="1776"/>
      <c r="D25" s="1776"/>
      <c r="E25" s="1776"/>
      <c r="F25" s="1776"/>
      <c r="G25" s="1776" t="n">
        <f aca="false">+N25/2-0.5</f>
        <v>-0.5</v>
      </c>
      <c r="H25" s="1776"/>
      <c r="I25" s="1776"/>
      <c r="J25" s="1776"/>
      <c r="K25" s="1776"/>
      <c r="L25" s="1776" t="n">
        <f aca="false">+N25/2-0.5</f>
        <v>-0.5</v>
      </c>
      <c r="M25" s="1776"/>
      <c r="N25" s="1777" t="n">
        <f aca="false">+TÁRSULÁS!S113+TÁRSULÁS!S114+TÁRSULÁS!S115+TÁRSULÁS!S116</f>
        <v>0</v>
      </c>
    </row>
    <row r="26" s="1752" customFormat="true" ht="15" hidden="false" customHeight="false" outlineLevel="0" collapsed="false">
      <c r="A26" s="1778" t="s">
        <v>689</v>
      </c>
      <c r="B26" s="1779" t="n">
        <f aca="false">SUM(B18:B25)</f>
        <v>17480.75</v>
      </c>
      <c r="C26" s="1780" t="n">
        <f aca="false">SUM(C18:C25)</f>
        <v>17480.75</v>
      </c>
      <c r="D26" s="1780" t="n">
        <f aca="false">SUM(D18:D25)</f>
        <v>17480.75</v>
      </c>
      <c r="E26" s="1780" t="n">
        <f aca="false">SUM(E18:E25)</f>
        <v>18050.05</v>
      </c>
      <c r="F26" s="1780" t="n">
        <f aca="false">SUM(F18:F25)</f>
        <v>17480.75</v>
      </c>
      <c r="G26" s="1780" t="n">
        <f aca="false">SUM(G18:G25)</f>
        <v>18334.2</v>
      </c>
      <c r="H26" s="1780" t="n">
        <f aca="false">SUM(H18:H25)</f>
        <v>17480.75</v>
      </c>
      <c r="I26" s="1780" t="n">
        <f aca="false">SUM(I18:I25)</f>
        <v>18904</v>
      </c>
      <c r="J26" s="1780" t="n">
        <f aca="false">SUM(J18:J25)</f>
        <v>17480.75</v>
      </c>
      <c r="K26" s="1780" t="n">
        <f aca="false">SUM(K18:K25)</f>
        <v>19473.3</v>
      </c>
      <c r="L26" s="1780" t="n">
        <f aca="false">SUM(L18:L25)</f>
        <v>17480.25</v>
      </c>
      <c r="M26" s="1780" t="n">
        <f aca="false">SUM(M18:M25)</f>
        <v>18334.7</v>
      </c>
      <c r="N26" s="1781" t="n">
        <f aca="false">SUM(N18:N25)</f>
        <v>215462</v>
      </c>
    </row>
    <row r="27" customFormat="false" ht="15.75" hidden="false" customHeight="false" outlineLevel="0" collapsed="false">
      <c r="A27" s="1787"/>
      <c r="B27" s="1788"/>
      <c r="C27" s="1789"/>
      <c r="D27" s="1789"/>
      <c r="E27" s="1789"/>
      <c r="F27" s="1789"/>
      <c r="G27" s="1789"/>
      <c r="H27" s="1789"/>
      <c r="I27" s="1789"/>
      <c r="J27" s="1789"/>
      <c r="K27" s="1789"/>
      <c r="L27" s="1789"/>
      <c r="M27" s="1789"/>
      <c r="N27" s="1790"/>
    </row>
    <row r="28" customFormat="false" ht="15.75" hidden="false" customHeight="false" outlineLevel="0" collapsed="false">
      <c r="A28" s="1778" t="s">
        <v>690</v>
      </c>
      <c r="B28" s="1779" t="n">
        <f aca="false">+B16-B26</f>
        <v>17805.203</v>
      </c>
      <c r="C28" s="1780" t="n">
        <f aca="false">+C16-C26</f>
        <v>18540.135</v>
      </c>
      <c r="D28" s="1780" t="n">
        <f aca="false">+D16-D26</f>
        <v>17759.215</v>
      </c>
      <c r="E28" s="1780" t="n">
        <f aca="false">+E16-E26</f>
        <v>23562.824</v>
      </c>
      <c r="F28" s="1780" t="n">
        <f aca="false">+F16-F26</f>
        <v>23315.733</v>
      </c>
      <c r="G28" s="1780" t="n">
        <f aca="false">+G16-G26</f>
        <v>23418.597</v>
      </c>
      <c r="H28" s="1780" t="n">
        <f aca="false">+H16-H26</f>
        <v>22470.061</v>
      </c>
      <c r="I28" s="1780" t="n">
        <f aca="false">+I16-I26</f>
        <v>24093.843</v>
      </c>
      <c r="J28" s="1780" t="n">
        <f aca="false">+J16-J26</f>
        <v>22303.573</v>
      </c>
      <c r="K28" s="1780" t="n">
        <f aca="false">+K16-K26</f>
        <v>21928.282</v>
      </c>
      <c r="L28" s="1780" t="n">
        <f aca="false">+L16-L26</f>
        <v>23305.075</v>
      </c>
      <c r="M28" s="1780" t="n">
        <f aca="false">+M16-M26</f>
        <v>22445</v>
      </c>
      <c r="N28" s="1781"/>
    </row>
    <row r="29" s="1791" customFormat="true" ht="15" hidden="false" customHeight="false" outlineLevel="0" collapsed="false">
      <c r="N29" s="1792"/>
    </row>
    <row r="30" s="1791" customFormat="true" ht="15" hidden="false" customHeight="false" outlineLevel="0" collapsed="false">
      <c r="A30" s="1791" t="s">
        <v>691</v>
      </c>
      <c r="C30" s="1793" t="n">
        <f aca="false">112307+782905+134512+3941629+1988+5915</f>
        <v>4979256</v>
      </c>
      <c r="N30" s="1794" t="n">
        <f aca="false">+N26-N16</f>
        <v>-17465</v>
      </c>
    </row>
    <row r="31" s="1796" customFormat="true" ht="15" hidden="false" customHeight="false" outlineLevel="0" collapsed="false">
      <c r="A31" s="1791"/>
      <c r="B31" s="1791"/>
      <c r="C31" s="1791"/>
      <c r="D31" s="1791"/>
      <c r="E31" s="1791"/>
      <c r="F31" s="1791"/>
      <c r="G31" s="1791"/>
      <c r="H31" s="1791"/>
      <c r="I31" s="1791"/>
      <c r="J31" s="1791"/>
      <c r="K31" s="1791"/>
      <c r="L31" s="1791"/>
      <c r="M31" s="1791"/>
      <c r="N31" s="1792"/>
      <c r="O31" s="1795"/>
    </row>
    <row r="32" s="1791" customFormat="true" ht="15" hidden="false" customHeight="false" outlineLevel="0" collapsed="false">
      <c r="N32" s="1792"/>
      <c r="O32" s="1797"/>
    </row>
    <row r="85" customFormat="false" ht="15" hidden="false" customHeight="false" outlineLevel="0" collapsed="false">
      <c r="A85" s="1791"/>
      <c r="B85" s="1791"/>
      <c r="C85" s="1791"/>
      <c r="D85" s="1791"/>
    </row>
    <row r="98" customFormat="false" ht="15" hidden="false" customHeight="false" outlineLevel="0" collapsed="false">
      <c r="A98" s="1798"/>
      <c r="B98" s="1798"/>
      <c r="C98" s="1798"/>
      <c r="D98" s="1798"/>
      <c r="E98" s="1798"/>
      <c r="F98" s="1798"/>
      <c r="G98" s="1798"/>
      <c r="H98" s="1798"/>
    </row>
    <row r="99" customFormat="false" ht="15" hidden="false" customHeight="false" outlineLevel="0" collapsed="false">
      <c r="A99" s="1799"/>
      <c r="B99" s="1799"/>
      <c r="C99" s="1799"/>
      <c r="D99" s="1799"/>
      <c r="E99" s="1799"/>
      <c r="F99" s="1799"/>
      <c r="G99" s="1799"/>
      <c r="H99" s="1799"/>
    </row>
    <row r="100" customFormat="false" ht="15" hidden="false" customHeight="false" outlineLevel="0" collapsed="false">
      <c r="A100" s="1799"/>
      <c r="B100" s="1799"/>
      <c r="C100" s="1799"/>
      <c r="D100" s="1799"/>
      <c r="E100" s="1799"/>
      <c r="F100" s="1799"/>
      <c r="G100" s="1799"/>
      <c r="H100" s="1799"/>
    </row>
    <row r="101" customFormat="false" ht="15" hidden="false" customHeight="false" outlineLevel="0" collapsed="false">
      <c r="A101" s="1799"/>
      <c r="B101" s="1799"/>
      <c r="C101" s="1799"/>
      <c r="D101" s="1799"/>
      <c r="E101" s="1799"/>
      <c r="F101" s="1799"/>
      <c r="G101" s="1799"/>
      <c r="H101" s="1799"/>
    </row>
    <row r="102" customFormat="false" ht="15" hidden="false" customHeight="false" outlineLevel="0" collapsed="false">
      <c r="A102" s="1800"/>
      <c r="B102" s="1800"/>
      <c r="C102" s="1800"/>
      <c r="D102" s="1800"/>
      <c r="E102" s="1800"/>
      <c r="F102" s="1800"/>
      <c r="G102" s="1800"/>
      <c r="H102" s="1800"/>
    </row>
  </sheetData>
  <printOptions headings="false" gridLines="false" gridLinesSet="true" horizontalCentered="true" verticalCentered="false"/>
  <pageMargins left="0.315277777777778" right="0.0395833333333333" top="1.10277777777778" bottom="0.511805555555556" header="0.275694444444444" footer="0.157638888888889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 TKT&amp;C&amp;"Times New Roman,Regular"&amp;14 2011. FÉLÉVI BESZÁMOLÓ&amp;R1. sz. melléklet
Adatok: eFt</oddHeader>
    <oddFooter>&amp;L&amp;F&amp;C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61" width="29.71"/>
    <col collapsed="false" customWidth="true" hidden="false" outlineLevel="0" max="13" min="2" style="1561" width="7.42"/>
    <col collapsed="false" customWidth="true" hidden="false" outlineLevel="0" max="14" min="14" style="1561" width="9.28"/>
    <col collapsed="false" customWidth="false" hidden="false" outlineLevel="0" max="257" min="15" style="1561" width="8.85"/>
  </cols>
  <sheetData>
    <row r="1" customFormat="false" ht="12.75" hidden="false" customHeight="false" outlineLevel="0" collapsed="false">
      <c r="H1" s="1561" t="s">
        <v>692</v>
      </c>
    </row>
    <row r="2" customFormat="false" ht="13.5" hidden="false" customHeight="false" outlineLevel="0" collapsed="false"/>
    <row r="3" s="1" customFormat="true" ht="27.6" hidden="false" customHeight="true" outlineLevel="0" collapsed="false">
      <c r="B3" s="1801" t="s">
        <v>693</v>
      </c>
      <c r="C3" s="1802" t="s">
        <v>694</v>
      </c>
      <c r="D3" s="1802" t="s">
        <v>695</v>
      </c>
      <c r="E3" s="1803" t="s">
        <v>696</v>
      </c>
      <c r="F3" s="1802" t="s">
        <v>697</v>
      </c>
      <c r="G3" s="1802" t="s">
        <v>698</v>
      </c>
      <c r="H3" s="1802" t="s">
        <v>699</v>
      </c>
      <c r="I3" s="1802" t="s">
        <v>700</v>
      </c>
      <c r="J3" s="1802" t="s">
        <v>701</v>
      </c>
      <c r="K3" s="1802" t="s">
        <v>702</v>
      </c>
      <c r="L3" s="1802" t="s">
        <v>703</v>
      </c>
      <c r="M3" s="1804" t="s">
        <v>704</v>
      </c>
      <c r="N3" s="1805" t="s">
        <v>705</v>
      </c>
    </row>
    <row r="4" s="1" customFormat="true" ht="34.9" hidden="false" customHeight="true" outlineLevel="0" collapsed="false">
      <c r="A4" s="1806" t="s">
        <v>706</v>
      </c>
      <c r="B4" s="1807"/>
      <c r="C4" s="293"/>
      <c r="D4" s="293"/>
      <c r="E4" s="1808"/>
      <c r="F4" s="293"/>
      <c r="G4" s="293"/>
      <c r="H4" s="293"/>
      <c r="I4" s="293"/>
      <c r="J4" s="293"/>
      <c r="K4" s="293"/>
      <c r="L4" s="293"/>
      <c r="M4" s="1809"/>
      <c r="N4" s="1810"/>
    </row>
    <row r="5" customFormat="false" ht="12.75" hidden="false" customHeight="false" outlineLevel="0" collapsed="false">
      <c r="A5" s="1811" t="s">
        <v>253</v>
      </c>
      <c r="B5" s="1812" t="n">
        <v>3000</v>
      </c>
      <c r="C5" s="452" t="n">
        <v>3000</v>
      </c>
      <c r="D5" s="452" t="n">
        <v>3270</v>
      </c>
      <c r="E5" s="1813" t="n">
        <v>3270</v>
      </c>
      <c r="F5" s="452" t="n">
        <v>3270</v>
      </c>
      <c r="G5" s="452" t="n">
        <v>3270</v>
      </c>
      <c r="H5" s="452" t="n">
        <v>3264</v>
      </c>
      <c r="I5" s="452" t="n">
        <v>3264</v>
      </c>
      <c r="J5" s="452" t="n">
        <v>3264</v>
      </c>
      <c r="K5" s="452" t="n">
        <v>3264</v>
      </c>
      <c r="L5" s="452" t="n">
        <v>3264</v>
      </c>
      <c r="M5" s="452" t="n">
        <v>3264</v>
      </c>
      <c r="N5" s="1814" t="n">
        <f aca="false">+BEVÉTELEK!H61+BEVÉTELEK!H70+BEVÉTELEK!H78+BEVÉTELEK!H88</f>
        <v>19406.886</v>
      </c>
      <c r="O5" s="1815"/>
      <c r="P5" s="1815" t="n">
        <f aca="false">+(N5-SUM(B5:G5))/6</f>
        <v>54.4809999999998</v>
      </c>
    </row>
    <row r="6" customFormat="false" ht="12.75" hidden="false" customHeight="false" outlineLevel="0" collapsed="false">
      <c r="A6" s="1816" t="s">
        <v>257</v>
      </c>
      <c r="B6" s="1817" t="n">
        <v>350</v>
      </c>
      <c r="C6" s="465" t="n">
        <v>350</v>
      </c>
      <c r="D6" s="465" t="n">
        <v>285</v>
      </c>
      <c r="E6" s="465" t="n">
        <v>280</v>
      </c>
      <c r="F6" s="465" t="n">
        <v>285</v>
      </c>
      <c r="G6" s="465" t="n">
        <v>280</v>
      </c>
      <c r="H6" s="465" t="n">
        <v>247</v>
      </c>
      <c r="I6" s="465" t="n">
        <v>247</v>
      </c>
      <c r="J6" s="465" t="n">
        <v>247</v>
      </c>
      <c r="K6" s="465" t="n">
        <v>247</v>
      </c>
      <c r="L6" s="465" t="n">
        <v>247</v>
      </c>
      <c r="M6" s="465" t="n">
        <v>245</v>
      </c>
      <c r="N6" s="1818" t="n">
        <f aca="false">+BEVÉTELEK!H63+BEVÉTELEK!H71+BEVÉTELEK!H79+BEVÉTELEK!H90+BEVÉTELEK!H74+BEVÉTELEK!H84+BEVÉTELEK!H94</f>
        <v>2395</v>
      </c>
      <c r="O6" s="1815"/>
      <c r="P6" s="1815" t="n">
        <f aca="false">+(N6-SUM(B6:G6))/6</f>
        <v>94.1666666666666</v>
      </c>
    </row>
    <row r="7" customFormat="false" ht="12.75" hidden="false" customHeight="false" outlineLevel="0" collapsed="false">
      <c r="A7" s="1816" t="s">
        <v>255</v>
      </c>
      <c r="B7" s="1817" t="n">
        <v>700</v>
      </c>
      <c r="C7" s="465" t="n">
        <v>700</v>
      </c>
      <c r="D7" s="465" t="n">
        <v>698</v>
      </c>
      <c r="E7" s="465" t="n">
        <v>698</v>
      </c>
      <c r="F7" s="465" t="n">
        <v>698</v>
      </c>
      <c r="G7" s="465" t="n">
        <v>698</v>
      </c>
      <c r="H7" s="465" t="n">
        <v>430</v>
      </c>
      <c r="I7" s="465" t="n">
        <v>430</v>
      </c>
      <c r="J7" s="465" t="n">
        <v>430</v>
      </c>
      <c r="K7" s="465" t="n">
        <v>430</v>
      </c>
      <c r="L7" s="465" t="n">
        <v>430</v>
      </c>
      <c r="M7" s="465" t="n">
        <v>431</v>
      </c>
      <c r="N7" s="1818" t="n">
        <f aca="false">+BEVÉTELEK!H62+BEVÉTELEK!H89</f>
        <v>3094</v>
      </c>
      <c r="P7" s="1815" t="n">
        <f aca="false">+(N7-SUM(B7:G7))/6</f>
        <v>-183</v>
      </c>
    </row>
    <row r="8" customFormat="false" ht="12.75" hidden="false" customHeight="false" outlineLevel="0" collapsed="false">
      <c r="A8" s="1816" t="s">
        <v>259</v>
      </c>
      <c r="B8" s="1817" t="n">
        <v>100</v>
      </c>
      <c r="C8" s="465" t="n">
        <v>100</v>
      </c>
      <c r="D8" s="465" t="n">
        <v>120</v>
      </c>
      <c r="E8" s="465" t="n">
        <v>120</v>
      </c>
      <c r="F8" s="465" t="n">
        <v>120</v>
      </c>
      <c r="G8" s="465" t="n">
        <v>125</v>
      </c>
      <c r="H8" s="465" t="n">
        <v>88</v>
      </c>
      <c r="I8" s="465" t="n">
        <v>88</v>
      </c>
      <c r="J8" s="465" t="n">
        <v>88</v>
      </c>
      <c r="K8" s="465" t="n">
        <v>88</v>
      </c>
      <c r="L8" s="465" t="n">
        <v>88</v>
      </c>
      <c r="M8" s="465" t="n">
        <v>86</v>
      </c>
      <c r="N8" s="1818" t="n">
        <f aca="false">+BEVÉTELEK!H64+BEVÉTELEK!H80</f>
        <v>0</v>
      </c>
      <c r="P8" s="1815" t="n">
        <f aca="false">+(N8-SUM(B8:G8))/6</f>
        <v>-114.166666666667</v>
      </c>
    </row>
    <row r="9" customFormat="false" ht="12.75" hidden="false" customHeight="false" outlineLevel="0" collapsed="false">
      <c r="A9" s="1816" t="s">
        <v>261</v>
      </c>
      <c r="B9" s="1817" t="n">
        <v>1000</v>
      </c>
      <c r="C9" s="465" t="n">
        <v>1000</v>
      </c>
      <c r="D9" s="465" t="n">
        <v>970</v>
      </c>
      <c r="E9" s="465" t="n">
        <v>965</v>
      </c>
      <c r="F9" s="465" t="n">
        <v>970</v>
      </c>
      <c r="G9" s="465" t="n">
        <v>970</v>
      </c>
      <c r="H9" s="465" t="n">
        <v>795</v>
      </c>
      <c r="I9" s="465" t="n">
        <v>795</v>
      </c>
      <c r="J9" s="465" t="n">
        <v>795</v>
      </c>
      <c r="K9" s="465" t="n">
        <v>795</v>
      </c>
      <c r="L9" s="465" t="n">
        <v>795</v>
      </c>
      <c r="M9" s="465" t="n">
        <v>792</v>
      </c>
      <c r="N9" s="1818" t="n">
        <f aca="false">+BEVÉTELEK!H65+BEVÉTELEK!H81+BEVÉTELEK!H91</f>
        <v>6885</v>
      </c>
      <c r="O9" s="1815"/>
      <c r="P9" s="1815" t="n">
        <f aca="false">+(N9-SUM(B9:G9))/6</f>
        <v>168.333333333333</v>
      </c>
    </row>
    <row r="10" customFormat="false" ht="12.75" hidden="false" customHeight="false" outlineLevel="0" collapsed="false">
      <c r="A10" s="1816" t="s">
        <v>263</v>
      </c>
      <c r="B10" s="1817" t="n">
        <v>600</v>
      </c>
      <c r="C10" s="465" t="n">
        <v>600</v>
      </c>
      <c r="D10" s="465" t="n">
        <v>525</v>
      </c>
      <c r="E10" s="465" t="n">
        <v>525</v>
      </c>
      <c r="F10" s="465" t="n">
        <v>525</v>
      </c>
      <c r="G10" s="465" t="n">
        <v>523</v>
      </c>
      <c r="H10" s="465" t="n">
        <v>697</v>
      </c>
      <c r="I10" s="465" t="n">
        <v>697</v>
      </c>
      <c r="J10" s="465" t="n">
        <v>697</v>
      </c>
      <c r="K10" s="465" t="n">
        <v>697</v>
      </c>
      <c r="L10" s="465" t="n">
        <v>697</v>
      </c>
      <c r="M10" s="465" t="n">
        <v>698</v>
      </c>
      <c r="N10" s="1818" t="n">
        <f aca="false">+BEVÉTELEK!H66+BEVÉTELEK!H72+BEVÉTELEK!H82+BEVÉTELEK!H92+BEVÉTELEK!H75+BEVÉTELEK!H85+BEVÉTELEK!H95</f>
        <v>2725</v>
      </c>
      <c r="O10" s="1815"/>
      <c r="P10" s="1815" t="n">
        <f aca="false">+(N10-SUM(B10:G10))/6</f>
        <v>-95.5</v>
      </c>
    </row>
    <row r="11" customFormat="false" ht="13.5" hidden="false" customHeight="false" outlineLevel="0" collapsed="false">
      <c r="A11" s="1819" t="s">
        <v>265</v>
      </c>
      <c r="B11" s="1820" t="n">
        <v>100</v>
      </c>
      <c r="C11" s="1821" t="n">
        <v>100</v>
      </c>
      <c r="D11" s="1821" t="n">
        <v>93</v>
      </c>
      <c r="E11" s="1821" t="n">
        <v>92</v>
      </c>
      <c r="F11" s="1821" t="n">
        <v>92</v>
      </c>
      <c r="G11" s="1821" t="n">
        <v>93</v>
      </c>
      <c r="H11" s="1821" t="n">
        <v>32</v>
      </c>
      <c r="I11" s="1821" t="n">
        <v>32</v>
      </c>
      <c r="J11" s="1821" t="n">
        <v>32</v>
      </c>
      <c r="K11" s="1821" t="n">
        <v>32</v>
      </c>
      <c r="L11" s="1821" t="n">
        <v>32</v>
      </c>
      <c r="M11" s="1821" t="n">
        <v>33</v>
      </c>
      <c r="N11" s="1822" t="n">
        <f aca="false">+BEVÉTELEK!H67+BEVÉTELEK!H73+BEVÉTELEK!H83+BEVÉTELEK!H93+BEVÉTELEK!H68+BEVÉTELEK!H76+BEVÉTELEK!H86+BEVÉTELEK!H96</f>
        <v>570</v>
      </c>
      <c r="O11" s="1815"/>
      <c r="P11" s="1815" t="n">
        <f aca="false">+(N11-SUM(B11:G11))/6</f>
        <v>0</v>
      </c>
    </row>
    <row r="12" customFormat="false" ht="13.5" hidden="false" customHeight="false" outlineLevel="0" collapsed="false">
      <c r="A12" s="1823" t="s">
        <v>707</v>
      </c>
      <c r="B12" s="1824" t="n">
        <f aca="false">SUM(B5:B11)</f>
        <v>5850</v>
      </c>
      <c r="C12" s="548" t="n">
        <f aca="false">SUM(C5:C11)</f>
        <v>5850</v>
      </c>
      <c r="D12" s="548" t="n">
        <f aca="false">SUM(D5:D11)</f>
        <v>5961</v>
      </c>
      <c r="E12" s="548" t="n">
        <f aca="false">SUM(E5:E11)</f>
        <v>5950</v>
      </c>
      <c r="F12" s="548" t="n">
        <f aca="false">SUM(F5:F11)</f>
        <v>5960</v>
      </c>
      <c r="G12" s="548" t="n">
        <f aca="false">SUM(G5:G11)</f>
        <v>5959</v>
      </c>
      <c r="H12" s="548" t="n">
        <f aca="false">SUM(H5:H11)</f>
        <v>5553</v>
      </c>
      <c r="I12" s="548" t="n">
        <f aca="false">SUM(I5:I11)</f>
        <v>5553</v>
      </c>
      <c r="J12" s="548" t="n">
        <f aca="false">SUM(J5:J11)</f>
        <v>5553</v>
      </c>
      <c r="K12" s="548" t="n">
        <f aca="false">SUM(K5:K11)</f>
        <v>5553</v>
      </c>
      <c r="L12" s="548" t="n">
        <f aca="false">SUM(L5:L11)</f>
        <v>5553</v>
      </c>
      <c r="M12" s="1825" t="n">
        <f aca="false">SUM(M5:M11)</f>
        <v>5549</v>
      </c>
      <c r="N12" s="1826" t="n">
        <f aca="false">SUM(N5:N11)</f>
        <v>35075.886</v>
      </c>
    </row>
    <row r="13" customFormat="false" ht="34.9" hidden="false" customHeight="true" outlineLevel="0" collapsed="false">
      <c r="A13" s="1806" t="s">
        <v>708</v>
      </c>
      <c r="B13" s="1827"/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1828"/>
      <c r="N13" s="1829"/>
      <c r="P13" s="1815"/>
    </row>
    <row r="14" customFormat="false" ht="12.75" hidden="false" customHeight="false" outlineLevel="0" collapsed="false">
      <c r="A14" s="1811" t="s">
        <v>417</v>
      </c>
      <c r="B14" s="1812" t="n">
        <v>2000</v>
      </c>
      <c r="C14" s="452" t="n">
        <v>2000</v>
      </c>
      <c r="D14" s="452" t="n">
        <v>1900</v>
      </c>
      <c r="E14" s="452" t="n">
        <v>1910</v>
      </c>
      <c r="F14" s="452" t="n">
        <v>1900</v>
      </c>
      <c r="G14" s="452" t="n">
        <v>1910</v>
      </c>
      <c r="H14" s="452" t="n">
        <v>1900</v>
      </c>
      <c r="I14" s="452" t="n">
        <v>1910</v>
      </c>
      <c r="J14" s="452" t="n">
        <v>1900</v>
      </c>
      <c r="K14" s="452" t="n">
        <v>1910</v>
      </c>
      <c r="L14" s="452" t="n">
        <v>1900</v>
      </c>
      <c r="M14" s="680" t="n">
        <v>1900</v>
      </c>
      <c r="N14" s="1814" t="n">
        <f aca="false">+'BEVÉTEL INT.TÁRSULÁSOK'!F39</f>
        <v>23037</v>
      </c>
    </row>
    <row r="15" customFormat="false" ht="12.75" hidden="false" customHeight="false" outlineLevel="0" collapsed="false">
      <c r="A15" s="1811" t="s">
        <v>709</v>
      </c>
      <c r="B15" s="1812"/>
      <c r="C15" s="452"/>
      <c r="D15" s="452"/>
      <c r="E15" s="452"/>
      <c r="F15" s="452"/>
      <c r="G15" s="452"/>
      <c r="H15" s="452" t="n">
        <v>1375</v>
      </c>
      <c r="I15" s="452" t="n">
        <v>1375</v>
      </c>
      <c r="J15" s="452" t="n">
        <v>1375</v>
      </c>
      <c r="K15" s="452" t="n">
        <v>1375</v>
      </c>
      <c r="L15" s="452" t="n">
        <v>1375</v>
      </c>
      <c r="M15" s="452" t="n">
        <v>1375</v>
      </c>
      <c r="N15" s="1814" t="n">
        <f aca="false">SUM(H15:M15)</f>
        <v>8250</v>
      </c>
    </row>
    <row r="16" customFormat="false" ht="12.75" hidden="false" customHeight="false" outlineLevel="0" collapsed="false">
      <c r="A16" s="1816" t="s">
        <v>416</v>
      </c>
      <c r="B16" s="1817" t="n">
        <v>500</v>
      </c>
      <c r="C16" s="465" t="n">
        <v>500</v>
      </c>
      <c r="D16" s="465" t="n">
        <v>680</v>
      </c>
      <c r="E16" s="465" t="n">
        <v>690</v>
      </c>
      <c r="F16" s="465" t="n">
        <v>690</v>
      </c>
      <c r="G16" s="465" t="n">
        <v>680</v>
      </c>
      <c r="H16" s="465" t="n">
        <v>680</v>
      </c>
      <c r="I16" s="465" t="n">
        <v>690</v>
      </c>
      <c r="J16" s="465" t="n">
        <v>690</v>
      </c>
      <c r="K16" s="465" t="n">
        <v>680</v>
      </c>
      <c r="L16" s="465" t="n">
        <v>690</v>
      </c>
      <c r="M16" s="681" t="n">
        <v>690</v>
      </c>
      <c r="N16" s="1818" t="n">
        <f aca="false">+'BEVÉTEL INT.TÁRSULÁSOK'!D39</f>
        <v>7859</v>
      </c>
    </row>
    <row r="17" customFormat="false" ht="13.5" hidden="false" customHeight="false" outlineLevel="0" collapsed="false">
      <c r="A17" s="1819" t="s">
        <v>255</v>
      </c>
      <c r="B17" s="1820" t="n">
        <v>50</v>
      </c>
      <c r="C17" s="1821" t="n">
        <v>40</v>
      </c>
      <c r="D17" s="1821" t="n">
        <v>50</v>
      </c>
      <c r="E17" s="1821" t="n">
        <v>40</v>
      </c>
      <c r="F17" s="1821" t="n">
        <v>50</v>
      </c>
      <c r="G17" s="1821" t="n">
        <v>40</v>
      </c>
      <c r="H17" s="1821" t="n">
        <v>50</v>
      </c>
      <c r="I17" s="1821" t="n">
        <v>40</v>
      </c>
      <c r="J17" s="1821" t="n">
        <v>50</v>
      </c>
      <c r="K17" s="1821" t="n">
        <v>40</v>
      </c>
      <c r="L17" s="1821" t="n">
        <v>50</v>
      </c>
      <c r="M17" s="718" t="n">
        <v>50</v>
      </c>
      <c r="N17" s="1822" t="n">
        <f aca="false">+SZAKFELADATOS!S4</f>
        <v>552.2</v>
      </c>
    </row>
    <row r="18" customFormat="false" ht="13.5" hidden="false" customHeight="false" outlineLevel="0" collapsed="false">
      <c r="A18" s="1823" t="s">
        <v>710</v>
      </c>
      <c r="B18" s="1824" t="n">
        <f aca="false">SUM(B14:B17)</f>
        <v>2550</v>
      </c>
      <c r="C18" s="548" t="n">
        <f aca="false">SUM(C14:C17)</f>
        <v>2540</v>
      </c>
      <c r="D18" s="548" t="n">
        <f aca="false">SUM(D14:D17)</f>
        <v>2630</v>
      </c>
      <c r="E18" s="548" t="n">
        <f aca="false">SUM(E14:E17)</f>
        <v>2640</v>
      </c>
      <c r="F18" s="548" t="n">
        <f aca="false">SUM(F14:F17)</f>
        <v>2640</v>
      </c>
      <c r="G18" s="548" t="n">
        <f aca="false">SUM(G14:G17)</f>
        <v>2630</v>
      </c>
      <c r="H18" s="548" t="n">
        <f aca="false">SUM(H14:H17)</f>
        <v>4005</v>
      </c>
      <c r="I18" s="548" t="n">
        <f aca="false">SUM(I14:I17)</f>
        <v>4015</v>
      </c>
      <c r="J18" s="548" t="n">
        <f aca="false">SUM(J14:J17)</f>
        <v>4015</v>
      </c>
      <c r="K18" s="548" t="n">
        <f aca="false">SUM(K14:K17)</f>
        <v>4005</v>
      </c>
      <c r="L18" s="548" t="n">
        <f aca="false">SUM(L14:L17)</f>
        <v>4015</v>
      </c>
      <c r="M18" s="1825" t="n">
        <f aca="false">SUM(M14:M17)</f>
        <v>4015</v>
      </c>
      <c r="N18" s="1826" t="n">
        <f aca="false">SUM(N14:N17)</f>
        <v>39698.2</v>
      </c>
    </row>
    <row r="86" customFormat="false" ht="12.75" hidden="false" customHeight="false" outlineLevel="0" collapsed="false">
      <c r="A86" s="437"/>
      <c r="B86" s="437"/>
      <c r="C86" s="437"/>
      <c r="D86" s="437"/>
    </row>
  </sheetData>
  <printOptions headings="false" gridLines="false" gridLinesSet="true" horizontalCentered="true" verticalCentered="false"/>
  <pageMargins left="0.7875" right="0.7875" top="1.33888888888889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zent László VÖlgye
Kistérségi Szolgáltató Iroda&amp;C&amp;12 2011. ÉVI KÖLTSÉGVETÉS
1. SZ. MÓDOSÍTÁSA&amp;R&amp;"Times New Roman,Regular"&amp;11 9. sz. melléklet
&amp;12&amp;A</oddHeader>
    <oddFooter>&amp;L&amp;F&amp;C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9" activeCellId="0" sqref="C1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50" width="60.42"/>
    <col collapsed="false" customWidth="true" hidden="false" outlineLevel="0" max="3" min="2" style="1830" width="9.28"/>
    <col collapsed="false" customWidth="true" hidden="false" outlineLevel="0" max="4" min="4" style="1830" width="14.41"/>
    <col collapsed="false" customWidth="true" hidden="false" outlineLevel="0" max="5" min="5" style="1072" width="9.85"/>
    <col collapsed="false" customWidth="true" hidden="false" outlineLevel="0" max="6" min="6" style="1068" width="13.28"/>
    <col collapsed="false" customWidth="true" hidden="false" outlineLevel="0" max="7" min="7" style="1068" width="10.13"/>
    <col collapsed="false" customWidth="true" hidden="false" outlineLevel="0" max="8" min="8" style="1068" width="9.85"/>
    <col collapsed="false" customWidth="false" hidden="false" outlineLevel="0" max="257" min="9" style="1068" width="8.85"/>
  </cols>
  <sheetData>
    <row r="1" s="1139" customFormat="true" ht="13.15" hidden="false" customHeight="true" outlineLevel="0" collapsed="false">
      <c r="A1" s="813"/>
      <c r="B1" s="1831" t="s">
        <v>711</v>
      </c>
      <c r="C1" s="1831"/>
      <c r="D1" s="1831"/>
      <c r="E1" s="1832"/>
    </row>
    <row r="2" s="1139" customFormat="true" ht="13.15" hidden="false" customHeight="true" outlineLevel="0" collapsed="false">
      <c r="A2" s="811"/>
      <c r="B2" s="1833" t="s">
        <v>712</v>
      </c>
      <c r="C2" s="1833"/>
      <c r="D2" s="1834" t="s">
        <v>535</v>
      </c>
      <c r="E2" s="1832"/>
    </row>
    <row r="3" s="1139" customFormat="true" ht="13.5" hidden="false" customHeight="false" outlineLevel="0" collapsed="false">
      <c r="A3" s="811"/>
      <c r="B3" s="1835" t="s">
        <v>713</v>
      </c>
      <c r="C3" s="1836" t="s">
        <v>714</v>
      </c>
      <c r="D3" s="1837"/>
      <c r="E3" s="1832"/>
    </row>
    <row r="4" s="1139" customFormat="true" ht="12.75" hidden="false" customHeight="false" outlineLevel="0" collapsed="false">
      <c r="A4" s="1838" t="s">
        <v>182</v>
      </c>
      <c r="B4" s="1839"/>
      <c r="C4" s="1840"/>
      <c r="D4" s="1841"/>
      <c r="E4" s="1832"/>
    </row>
    <row r="5" s="1139" customFormat="true" ht="21.6" hidden="false" customHeight="true" outlineLevel="0" collapsed="false">
      <c r="A5" s="1842" t="s">
        <v>715</v>
      </c>
      <c r="B5" s="1843"/>
      <c r="C5" s="1844"/>
      <c r="D5" s="1845"/>
      <c r="E5" s="1832"/>
    </row>
    <row r="6" s="1139" customFormat="true" ht="12.75" hidden="false" customHeight="false" outlineLevel="0" collapsed="false">
      <c r="A6" s="1846" t="s">
        <v>716</v>
      </c>
      <c r="B6" s="1847" t="n">
        <v>376</v>
      </c>
      <c r="C6" s="1848"/>
      <c r="D6" s="1849" t="n">
        <f aca="false">+ÓVODAINORMATÍVA!O2</f>
        <v>50447</v>
      </c>
      <c r="E6" s="1832"/>
    </row>
    <row r="7" s="1139" customFormat="true" ht="12.75" hidden="false" customHeight="false" outlineLevel="0" collapsed="false">
      <c r="A7" s="1850" t="s">
        <v>717</v>
      </c>
      <c r="B7" s="1851"/>
      <c r="C7" s="1852" t="n">
        <v>402</v>
      </c>
      <c r="D7" s="1853" t="n">
        <f aca="false">+ÓVODAINORMATÍVA!O3</f>
        <v>26007</v>
      </c>
      <c r="E7" s="1832"/>
    </row>
    <row r="8" s="1139" customFormat="true" ht="12.75" hidden="false" customHeight="false" outlineLevel="0" collapsed="false">
      <c r="A8" s="1854" t="s">
        <v>718</v>
      </c>
      <c r="B8" s="1855"/>
      <c r="C8" s="1856"/>
      <c r="D8" s="1857" t="n">
        <f aca="false">SUM(D6:D7)</f>
        <v>76454</v>
      </c>
      <c r="E8" s="1832"/>
    </row>
    <row r="9" s="1139" customFormat="true" ht="20.45" hidden="false" customHeight="true" outlineLevel="0" collapsed="false">
      <c r="A9" s="1842" t="s">
        <v>719</v>
      </c>
      <c r="B9" s="1843"/>
      <c r="C9" s="1844"/>
      <c r="D9" s="1845"/>
      <c r="E9" s="1832"/>
    </row>
    <row r="10" s="1139" customFormat="true" ht="12.75" hidden="false" customHeight="false" outlineLevel="0" collapsed="false">
      <c r="A10" s="1846" t="s">
        <v>720</v>
      </c>
      <c r="B10" s="1847" t="n">
        <f aca="false">+ISKOLANORMATÍVA!B2</f>
        <v>62</v>
      </c>
      <c r="C10" s="1848"/>
      <c r="D10" s="1849" t="n">
        <f aca="false">+ISKOLANORMATÍVA!I2</f>
        <v>5483</v>
      </c>
      <c r="E10" s="1832"/>
    </row>
    <row r="11" s="1139" customFormat="true" ht="12.75" hidden="false" customHeight="false" outlineLevel="0" collapsed="false">
      <c r="A11" s="1846" t="s">
        <v>721</v>
      </c>
      <c r="B11" s="1847" t="n">
        <f aca="false">+ISKOLANORMATÍVA!B3</f>
        <v>17</v>
      </c>
      <c r="C11" s="1848"/>
      <c r="D11" s="1849" t="n">
        <f aca="false">+ISKOLANORMATÍVA!I3</f>
        <v>1567</v>
      </c>
      <c r="E11" s="1832"/>
    </row>
    <row r="12" s="1139" customFormat="true" ht="12.75" hidden="false" customHeight="false" outlineLevel="0" collapsed="false">
      <c r="A12" s="1850" t="s">
        <v>722</v>
      </c>
      <c r="B12" s="1851" t="n">
        <f aca="false">+ISKOLANORMATÍVA!B4</f>
        <v>18</v>
      </c>
      <c r="C12" s="1852"/>
      <c r="D12" s="1849" t="n">
        <f aca="false">+ISKOLANORMATÍVA!I4</f>
        <v>1880</v>
      </c>
      <c r="E12" s="1832"/>
    </row>
    <row r="13" s="1139" customFormat="true" ht="12.75" hidden="false" customHeight="false" outlineLevel="0" collapsed="false">
      <c r="A13" s="1854" t="s">
        <v>723</v>
      </c>
      <c r="B13" s="1855" t="n">
        <f aca="false">SUM(B10:B12)</f>
        <v>97</v>
      </c>
      <c r="C13" s="1856"/>
      <c r="D13" s="1857" t="n">
        <f aca="false">SUM(D10:D12)</f>
        <v>8930</v>
      </c>
      <c r="E13" s="1832"/>
    </row>
    <row r="14" s="1139" customFormat="true" ht="12.75" hidden="false" customHeight="false" outlineLevel="0" collapsed="false">
      <c r="A14" s="1842" t="s">
        <v>724</v>
      </c>
      <c r="B14" s="1843" t="n">
        <f aca="false">+ISKOLANORMATÍVA!B5</f>
        <v>42</v>
      </c>
      <c r="C14" s="1844"/>
      <c r="D14" s="1849" t="n">
        <f aca="false">+ISKOLANORMATÍVA!I5</f>
        <v>4387</v>
      </c>
      <c r="E14" s="1832"/>
    </row>
    <row r="15" s="1139" customFormat="true" ht="12.75" hidden="false" customHeight="false" outlineLevel="0" collapsed="false">
      <c r="A15" s="1846" t="s">
        <v>725</v>
      </c>
      <c r="B15" s="1847" t="n">
        <f aca="false">+ISKOLANORMATÍVA!B6</f>
        <v>20</v>
      </c>
      <c r="C15" s="1848"/>
      <c r="D15" s="1849" t="n">
        <f aca="false">+ISKOLANORMATÍVA!I6</f>
        <v>2350</v>
      </c>
      <c r="E15" s="1832"/>
    </row>
    <row r="16" s="1139" customFormat="true" ht="12.75" hidden="false" customHeight="false" outlineLevel="0" collapsed="false">
      <c r="A16" s="1850" t="s">
        <v>726</v>
      </c>
      <c r="B16" s="1847" t="n">
        <f aca="false">+ISKOLANORMATÍVA!B7</f>
        <v>24</v>
      </c>
      <c r="C16" s="1848"/>
      <c r="D16" s="1849" t="n">
        <f aca="false">+ISKOLANORMATÍVA!I7</f>
        <v>2977</v>
      </c>
      <c r="E16" s="1832"/>
    </row>
    <row r="17" s="1139" customFormat="true" ht="12.75" hidden="false" customHeight="false" outlineLevel="0" collapsed="false">
      <c r="A17" s="1858" t="s">
        <v>727</v>
      </c>
      <c r="B17" s="1859" t="n">
        <f aca="false">SUM(B14:B16)</f>
        <v>86</v>
      </c>
      <c r="C17" s="1860"/>
      <c r="D17" s="1861" t="n">
        <f aca="false">SUM(D14:D16)</f>
        <v>9714</v>
      </c>
      <c r="E17" s="1832"/>
    </row>
    <row r="18" s="1139" customFormat="true" ht="12.75" hidden="false" customHeight="false" outlineLevel="0" collapsed="false">
      <c r="A18" s="1854" t="s">
        <v>728</v>
      </c>
      <c r="B18" s="1855" t="n">
        <f aca="false">+B13+B17</f>
        <v>183</v>
      </c>
      <c r="C18" s="1856"/>
      <c r="D18" s="1857" t="n">
        <f aca="false">+D13+D17</f>
        <v>18644</v>
      </c>
      <c r="E18" s="1832"/>
    </row>
    <row r="19" s="1139" customFormat="true" ht="12.75" hidden="false" customHeight="false" outlineLevel="0" collapsed="false">
      <c r="A19" s="1842" t="s">
        <v>720</v>
      </c>
      <c r="B19" s="1843"/>
      <c r="C19" s="1862" t="n">
        <f aca="false">+ISKOLANORMATÍVA!K2</f>
        <v>56</v>
      </c>
      <c r="D19" s="1863" t="n">
        <f aca="false">+ISKOLANORMATÍVA!O2</f>
        <v>2507</v>
      </c>
      <c r="E19" s="1832"/>
    </row>
    <row r="20" s="1139" customFormat="true" ht="12.75" hidden="false" customHeight="false" outlineLevel="0" collapsed="false">
      <c r="A20" s="1846" t="s">
        <v>721</v>
      </c>
      <c r="B20" s="1847"/>
      <c r="C20" s="1848" t="n">
        <f aca="false">+ISKOLANORMATÍVA!K3</f>
        <v>36</v>
      </c>
      <c r="D20" s="1849" t="n">
        <f aca="false">+ISKOLANORMATÍVA!O3</f>
        <v>1645</v>
      </c>
      <c r="E20" s="1832"/>
    </row>
    <row r="21" s="1139" customFormat="true" ht="12.75" hidden="false" customHeight="false" outlineLevel="0" collapsed="false">
      <c r="A21" s="1850" t="s">
        <v>722</v>
      </c>
      <c r="B21" s="1851"/>
      <c r="C21" s="1864" t="n">
        <f aca="false">+ISKOLANORMATÍVA!K4</f>
        <v>17</v>
      </c>
      <c r="D21" s="1849" t="n">
        <f aca="false">+ISKOLANORMATÍVA!O4</f>
        <v>862</v>
      </c>
      <c r="E21" s="1832"/>
    </row>
    <row r="22" s="1139" customFormat="true" ht="12.75" hidden="false" customHeight="false" outlineLevel="0" collapsed="false">
      <c r="A22" s="1854" t="s">
        <v>723</v>
      </c>
      <c r="B22" s="1855"/>
      <c r="C22" s="1856" t="n">
        <f aca="false">SUM(C19:C21)</f>
        <v>109</v>
      </c>
      <c r="D22" s="1857" t="n">
        <f aca="false">SUM(D19:D21)</f>
        <v>5014</v>
      </c>
      <c r="E22" s="1832"/>
    </row>
    <row r="23" s="1139" customFormat="true" ht="12.75" hidden="false" customHeight="false" outlineLevel="0" collapsed="false">
      <c r="A23" s="1842" t="s">
        <v>724</v>
      </c>
      <c r="B23" s="1843"/>
      <c r="C23" s="1862" t="n">
        <f aca="false">+ISKOLANORMATÍVA!K5</f>
        <v>35</v>
      </c>
      <c r="D23" s="1849" t="n">
        <f aca="false">+ISKOLANORMATÍVA!O5</f>
        <v>1880</v>
      </c>
      <c r="E23" s="1832"/>
    </row>
    <row r="24" s="1139" customFormat="true" ht="12.75" hidden="false" customHeight="false" outlineLevel="0" collapsed="false">
      <c r="A24" s="1846" t="s">
        <v>725</v>
      </c>
      <c r="B24" s="1847"/>
      <c r="C24" s="1848" t="n">
        <f aca="false">+ISKOLANORMATÍVA!K6</f>
        <v>25</v>
      </c>
      <c r="D24" s="1849" t="n">
        <f aca="false">+ISKOLANORMATÍVA!O6</f>
        <v>1488</v>
      </c>
      <c r="E24" s="1832"/>
    </row>
    <row r="25" s="1139" customFormat="true" ht="12.75" hidden="false" customHeight="false" outlineLevel="0" collapsed="false">
      <c r="A25" s="1850" t="s">
        <v>726</v>
      </c>
      <c r="B25" s="1851"/>
      <c r="C25" s="1864" t="n">
        <f aca="false">+ISKOLANORMATÍVA!K7</f>
        <v>20</v>
      </c>
      <c r="D25" s="1849" t="n">
        <f aca="false">+ISKOLANORMATÍVA!O7</f>
        <v>1175</v>
      </c>
      <c r="E25" s="1832"/>
    </row>
    <row r="26" s="1139" customFormat="true" ht="12.75" hidden="false" customHeight="false" outlineLevel="0" collapsed="false">
      <c r="A26" s="1858" t="s">
        <v>727</v>
      </c>
      <c r="B26" s="1859"/>
      <c r="C26" s="1860" t="n">
        <f aca="false">SUM(C23:C25)</f>
        <v>80</v>
      </c>
      <c r="D26" s="1861" t="n">
        <f aca="false">SUM(D23:D25)</f>
        <v>4543</v>
      </c>
      <c r="E26" s="1832"/>
    </row>
    <row r="27" s="1139" customFormat="true" ht="12.75" hidden="false" customHeight="false" outlineLevel="0" collapsed="false">
      <c r="A27" s="1854" t="s">
        <v>729</v>
      </c>
      <c r="B27" s="1855"/>
      <c r="C27" s="1856" t="n">
        <f aca="false">+C22+C26</f>
        <v>189</v>
      </c>
      <c r="D27" s="1857" t="n">
        <f aca="false">+D22+D26</f>
        <v>9557</v>
      </c>
      <c r="E27" s="1832"/>
    </row>
    <row r="28" s="1139" customFormat="true" ht="12.75" hidden="false" customHeight="false" outlineLevel="0" collapsed="false">
      <c r="A28" s="1865" t="s">
        <v>730</v>
      </c>
      <c r="B28" s="1866"/>
      <c r="C28" s="1867"/>
      <c r="D28" s="1868" t="n">
        <f aca="false">+D18+D27</f>
        <v>28201</v>
      </c>
      <c r="E28" s="1832"/>
    </row>
    <row r="29" s="1139" customFormat="true" ht="24" hidden="false" customHeight="true" outlineLevel="0" collapsed="false">
      <c r="A29" s="1842" t="s">
        <v>731</v>
      </c>
      <c r="B29" s="1843"/>
      <c r="C29" s="1844"/>
      <c r="D29" s="1845"/>
      <c r="E29" s="1832"/>
    </row>
    <row r="30" s="1139" customFormat="true" ht="12.75" hidden="false" customHeight="false" outlineLevel="0" collapsed="false">
      <c r="A30" s="1846" t="s">
        <v>723</v>
      </c>
      <c r="B30" s="1847" t="n">
        <f aca="false">+ISKOLANORMATÍVA!B10</f>
        <v>47</v>
      </c>
      <c r="C30" s="1848"/>
      <c r="D30" s="1849" t="n">
        <f aca="false">+ISKOLANORMATÍVA!I10</f>
        <v>783</v>
      </c>
      <c r="E30" s="1832"/>
    </row>
    <row r="31" s="1139" customFormat="true" ht="12.75" hidden="false" customHeight="false" outlineLevel="0" collapsed="false">
      <c r="A31" s="1850" t="s">
        <v>727</v>
      </c>
      <c r="B31" s="1851" t="n">
        <f aca="false">+ISKOLANORMATÍVA!B11</f>
        <v>25</v>
      </c>
      <c r="C31" s="1852"/>
      <c r="D31" s="1849" t="n">
        <f aca="false">+ISKOLANORMATÍVA!I11</f>
        <v>313</v>
      </c>
      <c r="E31" s="1832"/>
    </row>
    <row r="32" s="1139" customFormat="true" ht="12.75" hidden="false" customHeight="false" outlineLevel="0" collapsed="false">
      <c r="A32" s="1854" t="s">
        <v>728</v>
      </c>
      <c r="B32" s="1855" t="n">
        <f aca="false">SUM(B30:B31)</f>
        <v>72</v>
      </c>
      <c r="C32" s="1856"/>
      <c r="D32" s="1857" t="n">
        <f aca="false">SUM(D30:D31)</f>
        <v>1096</v>
      </c>
      <c r="E32" s="1832"/>
    </row>
    <row r="33" s="1139" customFormat="true" ht="12.75" hidden="false" customHeight="false" outlineLevel="0" collapsed="false">
      <c r="A33" s="1842" t="s">
        <v>723</v>
      </c>
      <c r="B33" s="1843"/>
      <c r="C33" s="1844" t="n">
        <f aca="false">+ISKOLANORMATÍVA!K10</f>
        <v>50</v>
      </c>
      <c r="D33" s="1845" t="n">
        <f aca="false">+ISKOLANORMATÍVA!O10</f>
        <v>392</v>
      </c>
      <c r="E33" s="1832"/>
    </row>
    <row r="34" s="1139" customFormat="true" ht="12.75" hidden="false" customHeight="false" outlineLevel="0" collapsed="false">
      <c r="A34" s="1850" t="s">
        <v>727</v>
      </c>
      <c r="B34" s="1851"/>
      <c r="C34" s="1852" t="n">
        <f aca="false">+ISKOLANORMATÍVA!K11</f>
        <v>25</v>
      </c>
      <c r="D34" s="1853" t="n">
        <f aca="false">+ISKOLANORMATÍVA!O11</f>
        <v>157</v>
      </c>
      <c r="E34" s="1832"/>
    </row>
    <row r="35" s="1139" customFormat="true" ht="12.75" hidden="false" customHeight="false" outlineLevel="0" collapsed="false">
      <c r="A35" s="1854" t="s">
        <v>729</v>
      </c>
      <c r="B35" s="1855"/>
      <c r="C35" s="1856" t="n">
        <f aca="false">SUM(C33:C34)</f>
        <v>75</v>
      </c>
      <c r="D35" s="1857" t="n">
        <f aca="false">SUM(D33:D34)</f>
        <v>549</v>
      </c>
      <c r="E35" s="1832"/>
    </row>
    <row r="36" s="1139" customFormat="true" ht="12.75" hidden="false" customHeight="false" outlineLevel="0" collapsed="false">
      <c r="A36" s="1865" t="s">
        <v>731</v>
      </c>
      <c r="B36" s="1866"/>
      <c r="C36" s="1867"/>
      <c r="D36" s="1868" t="n">
        <f aca="false">+D32+D35</f>
        <v>1645</v>
      </c>
      <c r="E36" s="1832"/>
    </row>
    <row r="37" s="1139" customFormat="true" ht="19.15" hidden="false" customHeight="true" outlineLevel="0" collapsed="false">
      <c r="A37" s="1869" t="s">
        <v>732</v>
      </c>
      <c r="B37" s="1859"/>
      <c r="C37" s="1860"/>
      <c r="D37" s="1861"/>
      <c r="E37" s="1832"/>
    </row>
    <row r="38" s="1139" customFormat="true" ht="13.9" hidden="false" customHeight="true" outlineLevel="0" collapsed="false">
      <c r="A38" s="1842" t="s">
        <v>190</v>
      </c>
      <c r="B38" s="1843"/>
      <c r="C38" s="1844"/>
      <c r="D38" s="1845"/>
      <c r="E38" s="1832"/>
    </row>
    <row r="39" s="1139" customFormat="true" ht="12.75" hidden="false" customHeight="false" outlineLevel="0" collapsed="false">
      <c r="A39" s="1846" t="s">
        <v>733</v>
      </c>
      <c r="B39" s="1847"/>
      <c r="C39" s="1848"/>
      <c r="D39" s="1849"/>
      <c r="E39" s="1832"/>
    </row>
    <row r="40" s="1139" customFormat="true" ht="12.75" hidden="false" customHeight="false" outlineLevel="0" collapsed="false">
      <c r="A40" s="1846" t="s">
        <v>716</v>
      </c>
      <c r="B40" s="1847" t="n">
        <f aca="false">+ÓVODAINORMATÍVA!K25</f>
        <v>1</v>
      </c>
      <c r="C40" s="1848"/>
      <c r="D40" s="1849" t="n">
        <f aca="false">+ÓVODAINORMATÍVA!O25</f>
        <v>120</v>
      </c>
      <c r="E40" s="1832"/>
    </row>
    <row r="41" s="1139" customFormat="true" ht="12.75" hidden="false" customHeight="false" outlineLevel="0" collapsed="false">
      <c r="A41" s="1850" t="s">
        <v>717</v>
      </c>
      <c r="B41" s="1851"/>
      <c r="C41" s="1852" t="n">
        <f aca="false">+ÓVODAINORMATÍVA!K26</f>
        <v>2</v>
      </c>
      <c r="D41" s="1853" t="n">
        <f aca="false">+ÓVODAINORMATÍVA!O26</f>
        <v>120</v>
      </c>
      <c r="E41" s="1832"/>
    </row>
    <row r="42" s="1139" customFormat="true" ht="12.75" hidden="false" customHeight="false" outlineLevel="0" collapsed="false">
      <c r="A42" s="1854" t="s">
        <v>733</v>
      </c>
      <c r="B42" s="1855" t="n">
        <v>1</v>
      </c>
      <c r="C42" s="1856" t="n">
        <v>2</v>
      </c>
      <c r="D42" s="1857" t="n">
        <f aca="false">SUM(D40:D41)</f>
        <v>240</v>
      </c>
      <c r="E42" s="1832"/>
    </row>
    <row r="43" s="1139" customFormat="true" ht="12.75" hidden="false" customHeight="false" outlineLevel="0" collapsed="false">
      <c r="A43" s="1842" t="s">
        <v>734</v>
      </c>
      <c r="B43" s="1843"/>
      <c r="C43" s="1844"/>
      <c r="D43" s="1845"/>
      <c r="E43" s="1832"/>
    </row>
    <row r="44" s="1139" customFormat="true" ht="12.75" hidden="false" customHeight="false" outlineLevel="0" collapsed="false">
      <c r="A44" s="1846" t="s">
        <v>716</v>
      </c>
      <c r="B44" s="1847"/>
      <c r="C44" s="1848"/>
      <c r="D44" s="1849"/>
      <c r="E44" s="1832"/>
    </row>
    <row r="45" s="1139" customFormat="true" ht="12.75" hidden="false" customHeight="false" outlineLevel="0" collapsed="false">
      <c r="A45" s="1850" t="s">
        <v>717</v>
      </c>
      <c r="B45" s="1851"/>
      <c r="C45" s="1852"/>
      <c r="D45" s="1853"/>
      <c r="E45" s="1832"/>
    </row>
    <row r="46" s="1139" customFormat="true" ht="12.75" hidden="false" customHeight="false" outlineLevel="0" collapsed="false">
      <c r="A46" s="1854" t="s">
        <v>734</v>
      </c>
      <c r="B46" s="1855"/>
      <c r="C46" s="1856"/>
      <c r="D46" s="1857"/>
      <c r="E46" s="1832"/>
    </row>
    <row r="47" s="1139" customFormat="true" ht="12.75" hidden="false" customHeight="false" outlineLevel="0" collapsed="false">
      <c r="A47" s="1865" t="s">
        <v>735</v>
      </c>
      <c r="B47" s="1866" t="n">
        <f aca="false">+B42+B46</f>
        <v>1</v>
      </c>
      <c r="C47" s="1867" t="n">
        <f aca="false">+C42+C46</f>
        <v>2</v>
      </c>
      <c r="D47" s="1868" t="n">
        <f aca="false">+D42+D46</f>
        <v>240</v>
      </c>
      <c r="E47" s="1832"/>
    </row>
    <row r="48" s="1139" customFormat="true" ht="12.75" hidden="false" customHeight="false" outlineLevel="0" collapsed="false">
      <c r="A48" s="1842" t="s">
        <v>733</v>
      </c>
      <c r="B48" s="1843"/>
      <c r="C48" s="1844"/>
      <c r="D48" s="1845"/>
      <c r="E48" s="1832"/>
    </row>
    <row r="49" s="1139" customFormat="true" ht="12.75" hidden="false" customHeight="false" outlineLevel="0" collapsed="false">
      <c r="A49" s="1846" t="s">
        <v>716</v>
      </c>
      <c r="B49" s="1847"/>
      <c r="C49" s="1848"/>
      <c r="D49" s="1849"/>
      <c r="E49" s="1832"/>
    </row>
    <row r="50" s="1139" customFormat="true" ht="12.75" hidden="false" customHeight="false" outlineLevel="0" collapsed="false">
      <c r="A50" s="1850" t="s">
        <v>717</v>
      </c>
      <c r="B50" s="1851"/>
      <c r="C50" s="1852"/>
      <c r="D50" s="1853"/>
      <c r="E50" s="1832"/>
    </row>
    <row r="51" s="1139" customFormat="true" ht="12.75" hidden="false" customHeight="false" outlineLevel="0" collapsed="false">
      <c r="A51" s="1854" t="s">
        <v>733</v>
      </c>
      <c r="B51" s="1855"/>
      <c r="C51" s="1856"/>
      <c r="D51" s="1857"/>
      <c r="E51" s="1832"/>
    </row>
    <row r="52" s="1139" customFormat="true" ht="12.75" hidden="false" customHeight="false" outlineLevel="0" collapsed="false">
      <c r="A52" s="1842" t="s">
        <v>734</v>
      </c>
      <c r="B52" s="1843"/>
      <c r="C52" s="1844"/>
      <c r="D52" s="1845"/>
      <c r="E52" s="1832"/>
    </row>
    <row r="53" s="1139" customFormat="true" ht="12.75" hidden="false" customHeight="false" outlineLevel="0" collapsed="false">
      <c r="A53" s="1846" t="s">
        <v>716</v>
      </c>
      <c r="B53" s="1847" t="n">
        <f aca="false">+ISKOLANORMATÍVA!B14</f>
        <v>11</v>
      </c>
      <c r="C53" s="1848"/>
      <c r="D53" s="1849" t="n">
        <f aca="false">+ISKOLANORMATÍVA!G14</f>
        <v>986</v>
      </c>
      <c r="E53" s="1832"/>
    </row>
    <row r="54" s="1139" customFormat="true" ht="12.75" hidden="false" customHeight="false" outlineLevel="0" collapsed="false">
      <c r="A54" s="1850" t="s">
        <v>717</v>
      </c>
      <c r="B54" s="1851"/>
      <c r="C54" s="1852" t="n">
        <f aca="false">+ISKOLANORMATÍVA!B15</f>
        <v>11</v>
      </c>
      <c r="D54" s="1853" t="n">
        <f aca="false">+ISKOLANORMATÍVA!G15</f>
        <v>575</v>
      </c>
      <c r="E54" s="1832"/>
    </row>
    <row r="55" s="1139" customFormat="true" ht="12.75" hidden="false" customHeight="false" outlineLevel="0" collapsed="false">
      <c r="A55" s="1854" t="s">
        <v>734</v>
      </c>
      <c r="B55" s="1855" t="n">
        <f aca="false">SUM(B53:B54)</f>
        <v>11</v>
      </c>
      <c r="C55" s="1856" t="n">
        <f aca="false">SUM(C53:C54)</f>
        <v>11</v>
      </c>
      <c r="D55" s="1857" t="n">
        <f aca="false">SUM(D53:D54)</f>
        <v>1561</v>
      </c>
      <c r="E55" s="1832"/>
    </row>
    <row r="56" s="1139" customFormat="true" ht="12.75" hidden="false" customHeight="false" outlineLevel="0" collapsed="false">
      <c r="A56" s="1865" t="s">
        <v>736</v>
      </c>
      <c r="B56" s="1866"/>
      <c r="C56" s="1867"/>
      <c r="D56" s="1868" t="n">
        <f aca="false">+D51+D55</f>
        <v>1561</v>
      </c>
      <c r="E56" s="1832"/>
    </row>
    <row r="57" s="1139" customFormat="true" ht="12.75" hidden="false" customHeight="false" outlineLevel="0" collapsed="false">
      <c r="A57" s="1865" t="s">
        <v>737</v>
      </c>
      <c r="B57" s="1866"/>
      <c r="C57" s="1867"/>
      <c r="D57" s="1868" t="n">
        <f aca="false">+D56+D47</f>
        <v>1801</v>
      </c>
      <c r="E57" s="1832"/>
    </row>
    <row r="58" s="1139" customFormat="true" ht="22.9" hidden="false" customHeight="true" outlineLevel="0" collapsed="false">
      <c r="A58" s="1870" t="s">
        <v>738</v>
      </c>
      <c r="B58" s="1839"/>
      <c r="C58" s="1840"/>
      <c r="D58" s="1841"/>
      <c r="E58" s="1832"/>
    </row>
    <row r="59" s="1139" customFormat="true" ht="12.75" hidden="false" customHeight="false" outlineLevel="0" collapsed="false">
      <c r="A59" s="1854" t="s">
        <v>733</v>
      </c>
      <c r="B59" s="1855" t="n">
        <f aca="false">+ÓVODAINORMATÍVA!M45</f>
        <v>348</v>
      </c>
      <c r="C59" s="1856"/>
      <c r="D59" s="1857" t="n">
        <f aca="false">+ÓVODAINORMATÍVA!P45</f>
        <v>8422</v>
      </c>
      <c r="E59" s="1832"/>
    </row>
    <row r="60" s="1139" customFormat="true" ht="12.75" hidden="false" customHeight="false" outlineLevel="0" collapsed="false">
      <c r="A60" s="1842" t="s">
        <v>734</v>
      </c>
      <c r="B60" s="1843"/>
      <c r="C60" s="1844"/>
      <c r="D60" s="1845"/>
      <c r="E60" s="1832"/>
    </row>
    <row r="61" s="1139" customFormat="true" ht="12.75" hidden="false" customHeight="false" outlineLevel="0" collapsed="false">
      <c r="A61" s="1846" t="s">
        <v>723</v>
      </c>
      <c r="B61" s="1847" t="n">
        <f aca="false">+ISKOLANORMATÍVA!B18</f>
        <v>97</v>
      </c>
      <c r="C61" s="1848"/>
      <c r="D61" s="1849" t="n">
        <f aca="false">+ISKOLANORMATÍVA!D18</f>
        <v>2347</v>
      </c>
      <c r="E61" s="1832"/>
    </row>
    <row r="62" s="1139" customFormat="true" ht="12.75" hidden="false" customHeight="false" outlineLevel="0" collapsed="false">
      <c r="A62" s="1846" t="s">
        <v>724</v>
      </c>
      <c r="B62" s="1847" t="n">
        <f aca="false">+ISKOLANORMATÍVA!B19</f>
        <v>62</v>
      </c>
      <c r="C62" s="1848"/>
      <c r="D62" s="1849" t="n">
        <f aca="false">+ISKOLANORMATÍVA!D19</f>
        <v>1501</v>
      </c>
      <c r="E62" s="1832"/>
    </row>
    <row r="63" s="1139" customFormat="true" ht="12.75" hidden="false" customHeight="false" outlineLevel="0" collapsed="false">
      <c r="A63" s="1850" t="s">
        <v>726</v>
      </c>
      <c r="B63" s="1851" t="n">
        <f aca="false">+ISKOLANORMATÍVA!B20</f>
        <v>24</v>
      </c>
      <c r="C63" s="1852"/>
      <c r="D63" s="1849" t="n">
        <f aca="false">+ISKOLANORMATÍVA!D20</f>
        <v>581</v>
      </c>
      <c r="E63" s="1832"/>
    </row>
    <row r="64" s="1139" customFormat="true" ht="12.75" hidden="false" customHeight="false" outlineLevel="0" collapsed="false">
      <c r="A64" s="1858" t="s">
        <v>739</v>
      </c>
      <c r="B64" s="1871" t="n">
        <f aca="false">SUM(B61:B63)</f>
        <v>183</v>
      </c>
      <c r="C64" s="1872"/>
      <c r="D64" s="1873" t="n">
        <f aca="false">SUM(D61:D63)</f>
        <v>4429</v>
      </c>
      <c r="E64" s="1832"/>
    </row>
    <row r="65" customFormat="false" ht="12.75" hidden="false" customHeight="false" outlineLevel="0" collapsed="false">
      <c r="A65" s="222" t="s">
        <v>740</v>
      </c>
      <c r="B65" s="1874"/>
      <c r="C65" s="1875"/>
      <c r="D65" s="1876" t="n">
        <f aca="false">+D59+D64</f>
        <v>12851</v>
      </c>
    </row>
    <row r="66" customFormat="false" ht="12.75" hidden="false" customHeight="false" outlineLevel="0" collapsed="false">
      <c r="A66" s="1877" t="s">
        <v>733</v>
      </c>
      <c r="B66" s="1878"/>
      <c r="C66" s="1879" t="n">
        <f aca="false">+ÓVODAINORMATÍVA!M54</f>
        <v>360</v>
      </c>
      <c r="D66" s="1880" t="n">
        <f aca="false">+ÓVODAINORMATÍVA!P54</f>
        <v>3840</v>
      </c>
    </row>
    <row r="67" customFormat="false" ht="12.75" hidden="false" customHeight="false" outlineLevel="0" collapsed="false">
      <c r="A67" s="1881" t="s">
        <v>734</v>
      </c>
      <c r="B67" s="1882"/>
      <c r="C67" s="147"/>
      <c r="D67" s="1883"/>
    </row>
    <row r="68" customFormat="false" ht="12.75" hidden="false" customHeight="false" outlineLevel="0" collapsed="false">
      <c r="A68" s="1884" t="s">
        <v>723</v>
      </c>
      <c r="B68" s="1885"/>
      <c r="C68" s="52" t="n">
        <f aca="false">+ISKOLANORMATÍVA!E18</f>
        <v>109</v>
      </c>
      <c r="D68" s="1886" t="n">
        <f aca="false">+ISKOLANORMATÍVA!G18</f>
        <v>1163</v>
      </c>
    </row>
    <row r="69" customFormat="false" ht="12.75" hidden="false" customHeight="false" outlineLevel="0" collapsed="false">
      <c r="A69" s="1884" t="s">
        <v>724</v>
      </c>
      <c r="B69" s="1885"/>
      <c r="C69" s="52" t="n">
        <f aca="false">+ISKOLANORMATÍVA!E19</f>
        <v>60</v>
      </c>
      <c r="D69" s="1886" t="n">
        <f aca="false">+ISKOLANORMATÍVA!G19</f>
        <v>640</v>
      </c>
    </row>
    <row r="70" customFormat="false" ht="12.75" hidden="false" customHeight="false" outlineLevel="0" collapsed="false">
      <c r="A70" s="1887" t="s">
        <v>741</v>
      </c>
      <c r="B70" s="1888"/>
      <c r="C70" s="52" t="n">
        <f aca="false">+ISKOLANORMATÍVA!E20</f>
        <v>20</v>
      </c>
      <c r="D70" s="1886" t="n">
        <f aca="false">+ISKOLANORMATÍVA!G20</f>
        <v>213</v>
      </c>
    </row>
    <row r="71" customFormat="false" ht="12.75" hidden="false" customHeight="false" outlineLevel="0" collapsed="false">
      <c r="A71" s="1889" t="s">
        <v>739</v>
      </c>
      <c r="B71" s="1890"/>
      <c r="C71" s="227" t="n">
        <f aca="false">SUM(C68:C70)</f>
        <v>189</v>
      </c>
      <c r="D71" s="1891" t="n">
        <f aca="false">SUM(D68:D70)</f>
        <v>2016</v>
      </c>
    </row>
    <row r="72" customFormat="false" ht="12.75" hidden="false" customHeight="false" outlineLevel="0" collapsed="false">
      <c r="A72" s="1854" t="s">
        <v>742</v>
      </c>
      <c r="B72" s="1855"/>
      <c r="C72" s="1856"/>
      <c r="D72" s="1857" t="n">
        <f aca="false">+D66+D71</f>
        <v>5856</v>
      </c>
    </row>
    <row r="73" customFormat="false" ht="12.75" hidden="false" customHeight="false" outlineLevel="0" collapsed="false">
      <c r="A73" s="1892" t="s">
        <v>743</v>
      </c>
      <c r="B73" s="1878"/>
      <c r="C73" s="1879"/>
      <c r="D73" s="1880" t="n">
        <f aca="false">+D65+D72</f>
        <v>18707</v>
      </c>
    </row>
    <row r="74" customFormat="false" ht="19.15" hidden="false" customHeight="true" outlineLevel="0" collapsed="false">
      <c r="A74" s="1881" t="s">
        <v>744</v>
      </c>
      <c r="B74" s="1882"/>
      <c r="C74" s="147"/>
      <c r="D74" s="1883"/>
    </row>
    <row r="75" customFormat="false" ht="12.75" hidden="false" customHeight="false" outlineLevel="0" collapsed="false">
      <c r="A75" s="1884" t="s">
        <v>733</v>
      </c>
      <c r="B75" s="1885" t="n">
        <f aca="false">+ÓVODAINORMATÍVA!M37+ÓVODAINORMATÍVA!N37</f>
        <v>158</v>
      </c>
      <c r="C75" s="52"/>
      <c r="D75" s="1886" t="n">
        <f aca="false">+ÓVODAINORMATÍVA!R37+ÓVODAINORMATÍVA!S37</f>
        <v>10744</v>
      </c>
    </row>
    <row r="76" customFormat="false" ht="12.75" hidden="false" customHeight="false" outlineLevel="0" collapsed="false">
      <c r="A76" s="1893" t="s">
        <v>734</v>
      </c>
      <c r="B76" s="1894" t="n">
        <f aca="false">+ISKOLANORMATÍVA!B39</f>
        <v>69</v>
      </c>
      <c r="C76" s="216"/>
      <c r="D76" s="1895" t="n">
        <f aca="false">+ISKOLANORMATÍVA!D39</f>
        <v>4692</v>
      </c>
    </row>
    <row r="77" customFormat="false" ht="12.75" hidden="false" customHeight="false" outlineLevel="0" collapsed="false">
      <c r="A77" s="1892" t="s">
        <v>745</v>
      </c>
      <c r="B77" s="1878" t="n">
        <f aca="false">SUM(B75:B76)</f>
        <v>227</v>
      </c>
      <c r="C77" s="1879"/>
      <c r="D77" s="1880" t="n">
        <f aca="false">SUM(D75:D76)</f>
        <v>15436</v>
      </c>
    </row>
    <row r="78" customFormat="false" ht="12.75" hidden="false" customHeight="false" outlineLevel="0" collapsed="false">
      <c r="A78" s="1896"/>
      <c r="B78" s="1897"/>
      <c r="C78" s="234"/>
      <c r="D78" s="1898"/>
    </row>
    <row r="79" customFormat="false" ht="12.75" hidden="false" customHeight="false" outlineLevel="0" collapsed="false">
      <c r="A79" s="1899" t="s">
        <v>746</v>
      </c>
      <c r="B79" s="1900" t="n">
        <f aca="false">+ISKOLANORMATÍVA!B44</f>
        <v>183</v>
      </c>
      <c r="C79" s="139"/>
      <c r="D79" s="1901" t="n">
        <f aca="false">+ISKOLANORMATÍVA!D44</f>
        <v>320</v>
      </c>
    </row>
    <row r="80" s="1561" customFormat="true" ht="13.5" hidden="false" customHeight="true" outlineLevel="0" collapsed="false">
      <c r="A80" s="94"/>
      <c r="B80" s="1882"/>
      <c r="C80" s="147"/>
      <c r="D80" s="1883"/>
      <c r="E80" s="1815"/>
    </row>
    <row r="81" s="1561" customFormat="true" ht="13.5" hidden="false" customHeight="false" outlineLevel="0" collapsed="false">
      <c r="A81" s="1889" t="s">
        <v>747</v>
      </c>
      <c r="B81" s="1890" t="n">
        <f aca="false">+ISKOLANORMATÍVA!B43</f>
        <v>104</v>
      </c>
      <c r="C81" s="227"/>
      <c r="D81" s="1891" t="n">
        <f aca="false">+ISKOLANORMATÍVA!D43</f>
        <v>1248</v>
      </c>
      <c r="E81" s="1815"/>
    </row>
    <row r="82" s="1905" customFormat="true" ht="13.5" hidden="false" customHeight="false" outlineLevel="0" collapsed="false">
      <c r="A82" s="1902" t="s">
        <v>748</v>
      </c>
      <c r="B82" s="1903"/>
      <c r="C82" s="202"/>
      <c r="D82" s="1904" t="n">
        <f aca="false">+D8+D28+D36+D57+D73+D77+D79+D81</f>
        <v>143812</v>
      </c>
      <c r="E82" s="1109"/>
      <c r="F82" s="1109"/>
    </row>
    <row r="83" s="1905" customFormat="true" ht="21.6" hidden="false" customHeight="true" outlineLevel="0" collapsed="false">
      <c r="A83" s="1906" t="s">
        <v>200</v>
      </c>
      <c r="B83" s="1907"/>
      <c r="C83" s="1908"/>
      <c r="D83" s="1909"/>
      <c r="E83" s="1109"/>
    </row>
    <row r="84" customFormat="false" ht="15" hidden="false" customHeight="true" outlineLevel="0" collapsed="false">
      <c r="A84" s="1910" t="s">
        <v>749</v>
      </c>
      <c r="B84" s="1882"/>
      <c r="C84" s="147"/>
      <c r="D84" s="1883"/>
    </row>
    <row r="85" s="1905" customFormat="true" ht="15" hidden="false" customHeight="true" outlineLevel="0" collapsed="false">
      <c r="A85" s="1884" t="s">
        <v>750</v>
      </c>
      <c r="B85" s="1882" t="n">
        <f aca="false">+ISKOLANORMATÍVA!B46</f>
        <v>19</v>
      </c>
      <c r="C85" s="147"/>
      <c r="D85" s="1883" t="n">
        <f aca="false">+ISKOLANORMATÍVA!D46</f>
        <v>133</v>
      </c>
      <c r="E85" s="1109"/>
    </row>
    <row r="86" s="1905" customFormat="true" ht="15" hidden="false" customHeight="true" outlineLevel="0" collapsed="false">
      <c r="A86" s="1884" t="s">
        <v>751</v>
      </c>
      <c r="B86" s="1882"/>
      <c r="C86" s="147" t="n">
        <f aca="false">+ISKOLANORMATÍVA!B47</f>
        <v>19</v>
      </c>
      <c r="D86" s="1883" t="n">
        <f aca="false">+ISKOLANORMATÍVA!D47</f>
        <v>67</v>
      </c>
      <c r="E86" s="1109"/>
    </row>
    <row r="87" s="1905" customFormat="true" ht="15" hidden="false" customHeight="true" outlineLevel="0" collapsed="false">
      <c r="A87" s="1911" t="s">
        <v>207</v>
      </c>
      <c r="B87" s="1882"/>
      <c r="C87" s="147"/>
      <c r="D87" s="1883"/>
      <c r="E87" s="1109"/>
    </row>
    <row r="88" s="1905" customFormat="true" ht="15" hidden="false" customHeight="true" outlineLevel="0" collapsed="false">
      <c r="A88" s="1884" t="s">
        <v>750</v>
      </c>
      <c r="B88" s="1882" t="n">
        <f aca="false">+ISKOLANORMATÍVA!B49</f>
        <v>10</v>
      </c>
      <c r="C88" s="147"/>
      <c r="D88" s="1883" t="n">
        <f aca="false">+ISKOLANORMATÍVA!D49</f>
        <v>173</v>
      </c>
      <c r="E88" s="1109"/>
    </row>
    <row r="89" s="1905" customFormat="true" ht="15" hidden="false" customHeight="true" outlineLevel="0" collapsed="false">
      <c r="A89" s="1884" t="s">
        <v>751</v>
      </c>
      <c r="B89" s="1882"/>
      <c r="C89" s="147" t="n">
        <f aca="false">+ISKOLANORMATÍVA!B50</f>
        <v>11</v>
      </c>
      <c r="D89" s="1883" t="n">
        <f aca="false">+ISKOLANORMATÍVA!D50</f>
        <v>95</v>
      </c>
      <c r="E89" s="1109"/>
    </row>
    <row r="90" s="1905" customFormat="true" ht="15" hidden="false" customHeight="true" outlineLevel="0" collapsed="false">
      <c r="A90" s="1911" t="s">
        <v>209</v>
      </c>
      <c r="B90" s="1882"/>
      <c r="C90" s="147"/>
      <c r="D90" s="1883"/>
      <c r="E90" s="1109"/>
    </row>
    <row r="91" s="1905" customFormat="true" ht="15" hidden="false" customHeight="true" outlineLevel="0" collapsed="false">
      <c r="A91" s="1884" t="s">
        <v>750</v>
      </c>
      <c r="B91" s="1882" t="n">
        <v>2</v>
      </c>
      <c r="C91" s="147"/>
      <c r="D91" s="1883" t="n">
        <f aca="false">+ÓVODAINORMATÍVA!H35</f>
        <v>86.6666666666667</v>
      </c>
      <c r="E91" s="1109"/>
    </row>
    <row r="92" s="1905" customFormat="true" ht="15" hidden="false" customHeight="true" outlineLevel="0" collapsed="false">
      <c r="A92" s="1884" t="s">
        <v>751</v>
      </c>
      <c r="B92" s="1882"/>
      <c r="C92" s="147" t="n">
        <v>2</v>
      </c>
      <c r="D92" s="1883" t="n">
        <f aca="false">+ÓVODAINORMATÍVA!H36</f>
        <v>43.3333333333334</v>
      </c>
      <c r="E92" s="1109"/>
    </row>
    <row r="93" customFormat="false" ht="15" hidden="false" customHeight="true" outlineLevel="0" collapsed="false">
      <c r="A93" s="1911" t="s">
        <v>752</v>
      </c>
      <c r="B93" s="1885"/>
      <c r="C93" s="52"/>
      <c r="D93" s="1886"/>
    </row>
    <row r="94" customFormat="false" ht="12.75" hidden="false" customHeight="false" outlineLevel="0" collapsed="false">
      <c r="A94" s="1884" t="s">
        <v>753</v>
      </c>
      <c r="B94" s="1885"/>
      <c r="C94" s="52"/>
      <c r="D94" s="1886"/>
    </row>
    <row r="95" customFormat="false" ht="12.75" hidden="false" customHeight="false" outlineLevel="0" collapsed="false">
      <c r="A95" s="1884" t="s">
        <v>750</v>
      </c>
      <c r="B95" s="1885" t="n">
        <f aca="false">+ÓVODAINORMATÍVA!B79+ÓVODAINORMATÍVA!B80</f>
        <v>67</v>
      </c>
      <c r="C95" s="52"/>
      <c r="D95" s="1886" t="n">
        <f aca="false">+ÓVODAINORMATÍVA!H38+ISKOLANORMATÍVA!D52</f>
        <v>4410</v>
      </c>
    </row>
    <row r="96" customFormat="false" ht="12.75" hidden="false" customHeight="false" outlineLevel="0" collapsed="false">
      <c r="A96" s="1884" t="s">
        <v>751</v>
      </c>
      <c r="B96" s="1885"/>
      <c r="C96" s="52" t="n">
        <f aca="false">+ÓVODAINORMATÍVA!B88+ÓVODAINORMATÍVA!B89</f>
        <v>63</v>
      </c>
      <c r="D96" s="1886" t="n">
        <f aca="false">+ÓVODAINORMATÍVA!H39+ISKOLANORMATÍVA!D53</f>
        <v>2100</v>
      </c>
      <c r="E96" s="1229"/>
      <c r="F96" s="1226"/>
      <c r="G96" s="1226"/>
      <c r="H96" s="1226"/>
      <c r="I96" s="1226"/>
    </row>
    <row r="97" customFormat="false" ht="12.75" hidden="false" customHeight="false" outlineLevel="0" collapsed="false">
      <c r="A97" s="1884" t="s">
        <v>754</v>
      </c>
      <c r="B97" s="1885"/>
      <c r="C97" s="52"/>
      <c r="D97" s="1886"/>
      <c r="E97" s="1233"/>
      <c r="F97" s="1230"/>
      <c r="G97" s="1230"/>
      <c r="H97" s="1230"/>
      <c r="I97" s="1230"/>
    </row>
    <row r="98" customFormat="false" ht="12.75" hidden="false" customHeight="false" outlineLevel="0" collapsed="false">
      <c r="A98" s="1884" t="s">
        <v>750</v>
      </c>
      <c r="B98" s="1885" t="n">
        <f aca="false">+'BEVÉTEL INT.TÁRSULÁSOK'!C3+'BEVÉTEL INT.TÁRSULÁSOK'!E3</f>
        <v>75</v>
      </c>
      <c r="C98" s="52"/>
      <c r="D98" s="1886" t="n">
        <f aca="false">+'BEVÉTEL INT.TÁRSULÁSOK'!D3+'BEVÉTEL INT.TÁRSULÁSOK'!F3</f>
        <v>3500</v>
      </c>
      <c r="E98" s="1233"/>
      <c r="F98" s="1230"/>
      <c r="G98" s="1230"/>
      <c r="H98" s="1230"/>
      <c r="I98" s="1230"/>
    </row>
    <row r="99" customFormat="false" ht="12.75" hidden="false" customHeight="false" outlineLevel="0" collapsed="false">
      <c r="A99" s="1884" t="s">
        <v>751</v>
      </c>
      <c r="B99" s="1885"/>
      <c r="C99" s="52" t="n">
        <f aca="false">+'BEVÉTEL INT.TÁRSULÁSOK'!C6+'BEVÉTEL INT.TÁRSULÁSOK'!E6</f>
        <v>72</v>
      </c>
      <c r="D99" s="1886" t="n">
        <f aca="false">+'BEVÉTEL INT.TÁRSULÁSOK'!D6+'BEVÉTEL INT.TÁRSULÁSOK'!F6</f>
        <v>1680</v>
      </c>
      <c r="E99" s="1233"/>
      <c r="F99" s="1230"/>
      <c r="G99" s="1230"/>
      <c r="H99" s="1230"/>
      <c r="I99" s="1230"/>
    </row>
    <row r="100" customFormat="false" ht="12.75" hidden="false" customHeight="false" outlineLevel="0" collapsed="false">
      <c r="A100" s="1884" t="s">
        <v>755</v>
      </c>
      <c r="B100" s="1885"/>
      <c r="C100" s="52"/>
      <c r="D100" s="1886"/>
      <c r="E100" s="1237"/>
      <c r="F100" s="1234"/>
      <c r="G100" s="1234"/>
      <c r="H100" s="1234"/>
      <c r="I100" s="1234"/>
    </row>
    <row r="101" customFormat="false" ht="12.75" hidden="false" customHeight="false" outlineLevel="0" collapsed="false">
      <c r="A101" s="1884" t="s">
        <v>750</v>
      </c>
      <c r="B101" s="1885" t="n">
        <f aca="false">+'BEVÉTEL INT.TÁRSULÁSOK'!C4+'BEVÉTEL INT.TÁRSULÁSOK'!E4</f>
        <v>87</v>
      </c>
      <c r="C101" s="52"/>
      <c r="D101" s="1886" t="n">
        <f aca="false">+'BEVÉTEL INT.TÁRSULÁSOK'!D4+'BEVÉTEL INT.TÁRSULÁSOK'!F4</f>
        <v>4524</v>
      </c>
    </row>
    <row r="102" customFormat="false" ht="12.75" hidden="false" customHeight="false" outlineLevel="0" collapsed="false">
      <c r="A102" s="1884" t="s">
        <v>751</v>
      </c>
      <c r="B102" s="1885"/>
      <c r="C102" s="52" t="n">
        <f aca="false">+'BEVÉTEL INT.TÁRSULÁSOK'!C7+'BEVÉTEL INT.TÁRSULÁSOK'!E7</f>
        <v>93</v>
      </c>
      <c r="D102" s="1886" t="n">
        <f aca="false">+'BEVÉTEL INT.TÁRSULÁSOK'!D7+'BEVÉTEL INT.TÁRSULÁSOK'!F7</f>
        <v>2790</v>
      </c>
    </row>
    <row r="103" customFormat="false" ht="26.45" hidden="false" customHeight="true" outlineLevel="0" collapsed="false">
      <c r="A103" s="1912" t="s">
        <v>756</v>
      </c>
      <c r="B103" s="1885"/>
      <c r="C103" s="52"/>
      <c r="D103" s="1886"/>
    </row>
    <row r="104" customFormat="false" ht="12.75" hidden="false" customHeight="false" outlineLevel="0" collapsed="false">
      <c r="A104" s="1884" t="s">
        <v>750</v>
      </c>
      <c r="B104" s="1885" t="n">
        <f aca="false">+ÓVODAINORMATÍVA!E79+ÓVODAINORMATÍVA!E80</f>
        <v>58</v>
      </c>
      <c r="C104" s="52"/>
      <c r="D104" s="1886" t="n">
        <f aca="false">+ÓVODAINORMATÍVA!H44+ISKOLANORMATÍVA!D55</f>
        <v>1911</v>
      </c>
    </row>
    <row r="105" customFormat="false" ht="12.75" hidden="false" customHeight="false" outlineLevel="0" collapsed="false">
      <c r="A105" s="1884" t="s">
        <v>751</v>
      </c>
      <c r="B105" s="1885"/>
      <c r="C105" s="52" t="n">
        <f aca="false">+C96</f>
        <v>63</v>
      </c>
      <c r="D105" s="1886" t="n">
        <f aca="false">+ÓVODAINORMATÍVA!H45+ISKOLANORMATÍVA!D56</f>
        <v>1050</v>
      </c>
    </row>
    <row r="106" customFormat="false" ht="23.45" hidden="false" customHeight="true" outlineLevel="0" collapsed="false">
      <c r="A106" s="1884" t="s">
        <v>757</v>
      </c>
      <c r="B106" s="1885"/>
      <c r="C106" s="52"/>
      <c r="D106" s="1886"/>
    </row>
    <row r="107" customFormat="false" ht="12.75" hidden="false" customHeight="false" outlineLevel="0" collapsed="false">
      <c r="A107" s="1884" t="s">
        <v>750</v>
      </c>
      <c r="B107" s="1885" t="n">
        <f aca="false">+B98</f>
        <v>75</v>
      </c>
      <c r="C107" s="52"/>
      <c r="D107" s="1886" t="n">
        <f aca="false">+'BEVÉTEL INT.TÁRSULÁSOK'!G10</f>
        <v>1750</v>
      </c>
    </row>
    <row r="108" customFormat="false" ht="12.75" hidden="false" customHeight="false" outlineLevel="0" collapsed="false">
      <c r="A108" s="1884" t="s">
        <v>751</v>
      </c>
      <c r="B108" s="1885"/>
      <c r="C108" s="52" t="n">
        <f aca="false">+C99</f>
        <v>72</v>
      </c>
      <c r="D108" s="1886" t="n">
        <f aca="false">+'BEVÉTEL INT.TÁRSULÁSOK'!G13</f>
        <v>840</v>
      </c>
    </row>
    <row r="109" customFormat="false" ht="27" hidden="false" customHeight="true" outlineLevel="0" collapsed="false">
      <c r="A109" s="1884" t="s">
        <v>758</v>
      </c>
      <c r="B109" s="1885"/>
      <c r="C109" s="52"/>
      <c r="D109" s="1886"/>
    </row>
    <row r="110" customFormat="false" ht="12.75" hidden="false" customHeight="false" outlineLevel="0" collapsed="false">
      <c r="A110" s="1884" t="s">
        <v>750</v>
      </c>
      <c r="B110" s="1885" t="n">
        <f aca="false">+B101</f>
        <v>87</v>
      </c>
      <c r="C110" s="52"/>
      <c r="D110" s="1886" t="n">
        <f aca="false">+'BEVÉTEL INT.TÁRSULÁSOK'!G11</f>
        <v>2262</v>
      </c>
    </row>
    <row r="111" customFormat="false" ht="12.75" hidden="false" customHeight="false" outlineLevel="0" collapsed="false">
      <c r="A111" s="1887" t="s">
        <v>751</v>
      </c>
      <c r="B111" s="1888"/>
      <c r="C111" s="218" t="n">
        <f aca="false">+C102</f>
        <v>93</v>
      </c>
      <c r="D111" s="1913" t="n">
        <f aca="false">+'BEVÉTEL INT.TÁRSULÁSOK'!G14</f>
        <v>1395</v>
      </c>
    </row>
    <row r="112" customFormat="false" ht="12.75" hidden="false" customHeight="false" outlineLevel="0" collapsed="false">
      <c r="A112" s="1854" t="s">
        <v>759</v>
      </c>
      <c r="B112" s="1855"/>
      <c r="C112" s="1856"/>
      <c r="D112" s="1857" t="n">
        <f aca="false">SUM(D95:D111)</f>
        <v>28212</v>
      </c>
      <c r="F112" s="1072"/>
    </row>
    <row r="113" customFormat="false" ht="18.6" hidden="false" customHeight="true" outlineLevel="0" collapsed="false">
      <c r="A113" s="1910" t="s">
        <v>202</v>
      </c>
      <c r="B113" s="1882"/>
      <c r="C113" s="147"/>
      <c r="D113" s="1883"/>
      <c r="I113" s="1068" t="s">
        <v>255</v>
      </c>
    </row>
    <row r="114" customFormat="false" ht="12.75" hidden="false" customHeight="false" outlineLevel="0" collapsed="false">
      <c r="A114" s="1884" t="s">
        <v>760</v>
      </c>
      <c r="B114" s="1885"/>
      <c r="C114" s="52"/>
      <c r="D114" s="1886"/>
    </row>
    <row r="115" customFormat="false" ht="12.75" hidden="false" customHeight="false" outlineLevel="0" collapsed="false">
      <c r="A115" s="1884" t="s">
        <v>750</v>
      </c>
      <c r="B115" s="1885" t="n">
        <f aca="false">+ÓVODAINORMATÍVA!H79+ÓVODAINORMATÍVA!H80+'BEVÉTEL INT.TÁRSULÁSOK'!E17</f>
        <v>58</v>
      </c>
      <c r="C115" s="52" t="n">
        <f aca="false">+ÓVODAINORMATÍVA!I50+ISKOLANORMATÍVA!E58+'BEVÉTEL INT.TÁRSULÁSOK'!H17</f>
        <v>0</v>
      </c>
      <c r="D115" s="1914" t="n">
        <f aca="false">+ÓVODAINORMATÍVA!H50+ISKOLANORMATÍVA!D58+'BEVÉTEL INT.TÁRSULÁSOK'!G17</f>
        <v>2730</v>
      </c>
    </row>
    <row r="116" customFormat="false" ht="12.75" hidden="false" customHeight="false" outlineLevel="0" collapsed="false">
      <c r="A116" s="1884" t="s">
        <v>751</v>
      </c>
      <c r="B116" s="1885"/>
      <c r="C116" s="52" t="n">
        <f aca="false">+ÓVODAINORMATÍVA!H88+ÓVODAINORMATÍVA!H89+'BEVÉTEL INT.TÁRSULÁSOK'!E18</f>
        <v>58</v>
      </c>
      <c r="D116" s="1886" t="n">
        <f aca="false">+ÓVODAINORMATÍVA!H51+ISKOLANORMATÍVA!D59+'BEVÉTEL INT.TÁRSULÁSOK'!G18</f>
        <v>1520</v>
      </c>
    </row>
    <row r="117" customFormat="false" ht="12.75" hidden="false" customHeight="false" outlineLevel="0" collapsed="false">
      <c r="A117" s="1884" t="s">
        <v>761</v>
      </c>
      <c r="B117" s="1885"/>
      <c r="C117" s="52"/>
      <c r="D117" s="1886"/>
      <c r="F117" s="1068" t="n">
        <f aca="false">31/12*4</f>
        <v>10.3333333333333</v>
      </c>
    </row>
    <row r="118" customFormat="false" ht="12.75" hidden="false" customHeight="false" outlineLevel="0" collapsed="false">
      <c r="A118" s="1884" t="s">
        <v>750</v>
      </c>
      <c r="B118" s="1885" t="n">
        <f aca="false">+ÓVODAINORMATÍVA!K79+ÓVODAINORMATÍVA!K80+'BEVÉTEL INT.TÁRSULÁSOK'!E20</f>
        <v>31</v>
      </c>
      <c r="C118" s="52"/>
      <c r="D118" s="1886" t="n">
        <f aca="false">+ÓVODAINORMATÍVA!H53+ISKOLANORMATÍVA!D61+'BEVÉTEL INT.TÁRSULÁSOK'!G20</f>
        <v>220</v>
      </c>
    </row>
    <row r="119" customFormat="false" ht="12.75" hidden="false" customHeight="false" outlineLevel="0" collapsed="false">
      <c r="A119" s="1887" t="s">
        <v>751</v>
      </c>
      <c r="B119" s="1888"/>
      <c r="C119" s="218" t="n">
        <f aca="false">+ÓVODAINORMATÍVA!K88+ÓVODAINORMATÍVA!K89+'BEVÉTEL INT.TÁRSULÁSOK'!E21</f>
        <v>31</v>
      </c>
      <c r="D119" s="1913" t="n">
        <f aca="false">+ÓVODAINORMATÍVA!H54+ISKOLANORMATÍVA!D62+'BEVÉTEL INT.TÁRSULÁSOK'!G21</f>
        <v>120</v>
      </c>
    </row>
    <row r="120" customFormat="false" ht="12.75" hidden="false" customHeight="false" outlineLevel="0" collapsed="false">
      <c r="A120" s="1854" t="s">
        <v>762</v>
      </c>
      <c r="B120" s="1855"/>
      <c r="C120" s="1856"/>
      <c r="D120" s="1857" t="n">
        <f aca="false">SUM(D115:D119)</f>
        <v>4590</v>
      </c>
    </row>
    <row r="121" customFormat="false" ht="21" hidden="false" customHeight="true" outlineLevel="0" collapsed="false">
      <c r="A121" s="1910" t="s">
        <v>203</v>
      </c>
      <c r="B121" s="1882"/>
      <c r="C121" s="147"/>
      <c r="D121" s="1883"/>
      <c r="G121" s="1068" t="s">
        <v>11</v>
      </c>
      <c r="H121" s="1068" t="s">
        <v>763</v>
      </c>
    </row>
    <row r="122" customFormat="false" ht="12.75" hidden="false" customHeight="false" outlineLevel="0" collapsed="false">
      <c r="A122" s="1884" t="s">
        <v>764</v>
      </c>
      <c r="B122" s="1885" t="n">
        <f aca="false">+ÓVODAINORMATÍVA!P81</f>
        <v>231</v>
      </c>
      <c r="C122" s="52"/>
      <c r="D122" s="1886" t="n">
        <f aca="false">+ÓVODAINORMATÍVA!H41+'BEVÉTEL INT.TÁRSULÁSOK'!D23+'BEVÉTEL INT.TÁRSULÁSOK'!F23</f>
        <v>19670</v>
      </c>
      <c r="E122" s="1072" t="n">
        <f aca="false">+I122-D122</f>
        <v>0</v>
      </c>
      <c r="G122" s="1068" t="n">
        <v>3430</v>
      </c>
      <c r="H122" s="1068" t="n">
        <v>16240</v>
      </c>
      <c r="I122" s="1068" t="n">
        <f aca="false">SUM(G122:H122)</f>
        <v>19670</v>
      </c>
    </row>
    <row r="123" customFormat="false" ht="12.75" hidden="false" customHeight="false" outlineLevel="0" collapsed="false">
      <c r="A123" s="1887" t="s">
        <v>765</v>
      </c>
      <c r="B123" s="1888"/>
      <c r="C123" s="218" t="n">
        <f aca="false">+ÓVODAINORMATÍVA!P90</f>
        <v>120</v>
      </c>
      <c r="D123" s="1913" t="n">
        <f aca="false">+ÓVODAINORMATÍVA!H42+'BEVÉTEL INT.TÁRSULÁSOK'!D24+'BEVÉTEL INT.TÁRSULÁSOK'!F24</f>
        <v>13140</v>
      </c>
      <c r="E123" s="1072" t="n">
        <f aca="false">13140-D123</f>
        <v>0</v>
      </c>
      <c r="G123" s="1068" t="n">
        <v>2340</v>
      </c>
      <c r="H123" s="1068" t="n">
        <v>10800</v>
      </c>
      <c r="I123" s="1068" t="n">
        <f aca="false">SUM(G123:H123)</f>
        <v>13140</v>
      </c>
    </row>
    <row r="124" customFormat="false" ht="12.75" hidden="false" customHeight="false" outlineLevel="0" collapsed="false">
      <c r="A124" s="1854" t="s">
        <v>766</v>
      </c>
      <c r="B124" s="1855"/>
      <c r="C124" s="1856"/>
      <c r="D124" s="1857" t="n">
        <f aca="false">SUM(D122:D123)</f>
        <v>32810</v>
      </c>
      <c r="G124" s="1068" t="n">
        <f aca="false">SUM(G122:G123)</f>
        <v>5770</v>
      </c>
      <c r="H124" s="1068" t="n">
        <f aca="false">SUM(H122:H123)</f>
        <v>27040</v>
      </c>
      <c r="I124" s="1068" t="n">
        <f aca="false">SUM(G124:H124)</f>
        <v>32810</v>
      </c>
    </row>
    <row r="125" customFormat="false" ht="20.45" hidden="false" customHeight="true" outlineLevel="0" collapsed="false">
      <c r="A125" s="1910" t="s">
        <v>204</v>
      </c>
      <c r="B125" s="1882"/>
      <c r="C125" s="147"/>
      <c r="D125" s="1883"/>
    </row>
    <row r="126" customFormat="false" ht="12.75" hidden="false" customHeight="false" outlineLevel="0" collapsed="false">
      <c r="A126" s="1884" t="s">
        <v>764</v>
      </c>
      <c r="B126" s="1885" t="n">
        <f aca="false">+ÓVODAINORMATÍVA!N79+'BEVÉTEL INT.TÁRSULÁSOK'!C23+'BEVÉTEL INT.TÁRSULÁSOK'!E23</f>
        <v>422</v>
      </c>
      <c r="C126" s="52"/>
      <c r="D126" s="1886" t="n">
        <f aca="false">+ÓVODAINORMATÍVA!H47+'BEVÉTEL INT.TÁRSULÁSOK'!D26+'BEVÉTEL INT.TÁRSULÁSOK'!F26</f>
        <v>1320</v>
      </c>
      <c r="F126" s="1072"/>
    </row>
    <row r="127" customFormat="false" ht="12.75" hidden="false" customHeight="false" outlineLevel="0" collapsed="false">
      <c r="A127" s="1887" t="s">
        <v>765</v>
      </c>
      <c r="B127" s="1888"/>
      <c r="C127" s="218" t="n">
        <f aca="false">+ÓVODAINORMATÍVA!R79+'BEVÉTEL INT.TÁRSULÁSOK'!C27+'BEVÉTEL INT.TÁRSULÁSOK'!E27</f>
        <v>122</v>
      </c>
      <c r="D127" s="1913" t="n">
        <f aca="false">+ÓVODAINORMATÍVA!H48+'BEVÉTEL INT.TÁRSULÁSOK'!D27+'BEVÉTEL INT.TÁRSULÁSOK'!F27</f>
        <v>882</v>
      </c>
    </row>
    <row r="128" customFormat="false" ht="12.75" hidden="false" customHeight="false" outlineLevel="0" collapsed="false">
      <c r="A128" s="1854" t="s">
        <v>767</v>
      </c>
      <c r="B128" s="1855"/>
      <c r="C128" s="1856"/>
      <c r="D128" s="1857" t="n">
        <f aca="false">SUM(D126:D127)</f>
        <v>2202</v>
      </c>
    </row>
    <row r="129" customFormat="false" ht="21.6" hidden="false" customHeight="true" outlineLevel="0" collapsed="false">
      <c r="A129" s="1910" t="s">
        <v>205</v>
      </c>
      <c r="B129" s="1882"/>
      <c r="C129" s="147"/>
      <c r="D129" s="1883"/>
    </row>
    <row r="130" customFormat="false" ht="12.75" hidden="false" customHeight="false" outlineLevel="0" collapsed="false">
      <c r="A130" s="1884" t="s">
        <v>768</v>
      </c>
      <c r="B130" s="1885"/>
      <c r="C130" s="52"/>
      <c r="D130" s="1886"/>
    </row>
    <row r="131" customFormat="false" ht="12.75" hidden="false" customHeight="false" outlineLevel="0" collapsed="false">
      <c r="A131" s="1884" t="s">
        <v>769</v>
      </c>
      <c r="B131" s="1885" t="n">
        <f aca="false">+SZAKFELADATOS!B12</f>
        <v>71.2</v>
      </c>
      <c r="C131" s="52"/>
      <c r="D131" s="58" t="n">
        <f aca="false">+SZAKFELADATOS!C12</f>
        <v>1566.41</v>
      </c>
    </row>
    <row r="132" customFormat="false" ht="12.75" hidden="false" customHeight="false" outlineLevel="0" collapsed="false">
      <c r="A132" s="1884" t="s">
        <v>770</v>
      </c>
      <c r="B132" s="1885"/>
      <c r="C132" s="52" t="n">
        <f aca="false">+SZAKFELADATOS!D12</f>
        <v>38.4</v>
      </c>
      <c r="D132" s="58" t="n">
        <f aca="false">+SZAKFELADATOS!E12</f>
        <v>1074.8</v>
      </c>
    </row>
    <row r="133" customFormat="false" ht="12.75" hidden="false" customHeight="false" outlineLevel="0" collapsed="false">
      <c r="A133" s="1884" t="s">
        <v>771</v>
      </c>
      <c r="B133" s="1885"/>
      <c r="C133" s="52"/>
      <c r="D133" s="58"/>
    </row>
    <row r="134" customFormat="false" ht="12.75" hidden="false" customHeight="false" outlineLevel="0" collapsed="false">
      <c r="A134" s="1884" t="s">
        <v>769</v>
      </c>
      <c r="B134" s="1885" t="n">
        <f aca="false">+SZAKFELADATOS!L12</f>
        <v>12.7</v>
      </c>
      <c r="C134" s="52"/>
      <c r="D134" s="58" t="n">
        <f aca="false">+SZAKFELADATOS!M12</f>
        <v>279.4</v>
      </c>
    </row>
    <row r="135" customFormat="false" ht="12.75" hidden="false" customHeight="false" outlineLevel="0" collapsed="false">
      <c r="A135" s="1884" t="s">
        <v>770</v>
      </c>
      <c r="B135" s="1885"/>
      <c r="C135" s="52" t="n">
        <f aca="false">+SZAKFELADATOS!N12</f>
        <v>6.3</v>
      </c>
      <c r="D135" s="58" t="n">
        <f aca="false">+SZAKFELADATOS!O12</f>
        <v>176.4</v>
      </c>
    </row>
    <row r="136" customFormat="false" ht="12.75" hidden="false" customHeight="false" outlineLevel="0" collapsed="false">
      <c r="A136" s="1884" t="s">
        <v>772</v>
      </c>
      <c r="B136" s="1885"/>
      <c r="C136" s="52"/>
      <c r="D136" s="58"/>
    </row>
    <row r="137" customFormat="false" ht="12.75" hidden="false" customHeight="false" outlineLevel="0" collapsed="false">
      <c r="A137" s="1884" t="s">
        <v>769</v>
      </c>
      <c r="B137" s="1885" t="n">
        <f aca="false">+SZAKFELADATOS!G12</f>
        <v>38</v>
      </c>
      <c r="C137" s="52"/>
      <c r="D137" s="58" t="n">
        <f aca="false">+SZAKFELADATOS!H12</f>
        <v>836</v>
      </c>
    </row>
    <row r="138" customFormat="false" ht="12.75" hidden="false" customHeight="false" outlineLevel="0" collapsed="false">
      <c r="A138" s="1887" t="s">
        <v>770</v>
      </c>
      <c r="B138" s="1888"/>
      <c r="C138" s="218" t="n">
        <f aca="false">+SZAKFELADATOS!I12</f>
        <v>19.6</v>
      </c>
      <c r="D138" s="221" t="n">
        <f aca="false">+SZAKFELADATOS!J12</f>
        <v>548.8</v>
      </c>
    </row>
    <row r="139" customFormat="false" ht="12.75" hidden="false" customHeight="false" outlineLevel="0" collapsed="false">
      <c r="A139" s="1854" t="s">
        <v>773</v>
      </c>
      <c r="B139" s="1855"/>
      <c r="C139" s="1856"/>
      <c r="D139" s="1915" t="n">
        <f aca="false">SUM(D131:D138)</f>
        <v>4481.81</v>
      </c>
    </row>
    <row r="140" s="1905" customFormat="true" ht="12.75" hidden="false" customHeight="false" outlineLevel="0" collapsed="false">
      <c r="A140" s="1916" t="s">
        <v>774</v>
      </c>
      <c r="B140" s="1917"/>
      <c r="C140" s="1918"/>
      <c r="D140" s="1919" t="n">
        <f aca="false">+SUM(D85:D92)+D112+D120+D124+D128+D139</f>
        <v>72893.81</v>
      </c>
      <c r="E140" s="1109"/>
      <c r="F140" s="1905" t="n">
        <v>72895</v>
      </c>
    </row>
    <row r="141" s="1905" customFormat="true" ht="13.5" hidden="false" customHeight="false" outlineLevel="0" collapsed="false">
      <c r="A141" s="1906"/>
      <c r="B141" s="1907"/>
      <c r="C141" s="1908"/>
      <c r="D141" s="1909"/>
      <c r="E141" s="1109"/>
      <c r="F141" s="1109"/>
    </row>
    <row r="142" customFormat="false" ht="13.5" hidden="false" customHeight="false" outlineLevel="0" collapsed="false">
      <c r="A142" s="1902" t="s">
        <v>775</v>
      </c>
      <c r="B142" s="1903"/>
      <c r="C142" s="202"/>
      <c r="D142" s="211" t="n">
        <f aca="false">+D140+D82</f>
        <v>216705.81</v>
      </c>
    </row>
    <row r="147" customFormat="false" ht="12.75" hidden="false" customHeight="false" outlineLevel="0" collapsed="false">
      <c r="B147" s="1920"/>
      <c r="C147" s="1920"/>
      <c r="D147" s="1920"/>
    </row>
    <row r="151" customFormat="false" ht="12.75" hidden="false" customHeight="false" outlineLevel="0" collapsed="false">
      <c r="E151" s="1155"/>
      <c r="F151" s="1155"/>
      <c r="G151" s="1072"/>
    </row>
    <row r="152" customFormat="false" ht="12.75" hidden="false" customHeight="false" outlineLevel="0" collapsed="false">
      <c r="E152" s="1155"/>
      <c r="F152" s="1155"/>
      <c r="G152" s="1072"/>
    </row>
    <row r="153" customFormat="false" ht="12.75" hidden="false" customHeight="false" outlineLevel="0" collapsed="false">
      <c r="E153" s="1155"/>
      <c r="F153" s="1155"/>
      <c r="G153" s="1072"/>
    </row>
    <row r="154" customFormat="false" ht="12.75" hidden="false" customHeight="false" outlineLevel="0" collapsed="false">
      <c r="E154" s="1155"/>
      <c r="F154" s="1155"/>
      <c r="G154" s="1072"/>
    </row>
    <row r="155" customFormat="false" ht="12.75" hidden="false" customHeight="false" outlineLevel="0" collapsed="false">
      <c r="E155" s="1155"/>
      <c r="F155" s="1155"/>
      <c r="G155" s="1072"/>
    </row>
    <row r="156" customFormat="false" ht="12.75" hidden="false" customHeight="false" outlineLevel="0" collapsed="false">
      <c r="E156" s="1155"/>
      <c r="F156" s="1155"/>
      <c r="G156" s="1072"/>
    </row>
    <row r="157" customFormat="false" ht="12.75" hidden="false" customHeight="false" outlineLevel="0" collapsed="false">
      <c r="E157" s="1155"/>
      <c r="F157" s="1155"/>
      <c r="G157" s="1072"/>
    </row>
    <row r="158" customFormat="false" ht="12.75" hidden="false" customHeight="false" outlineLevel="0" collapsed="false">
      <c r="E158" s="1155"/>
      <c r="F158" s="1155"/>
      <c r="G158" s="1072"/>
    </row>
  </sheetData>
  <mergeCells count="2">
    <mergeCell ref="B1:D1"/>
    <mergeCell ref="B2:C2"/>
  </mergeCells>
  <printOptions headings="false" gridLines="false" gridLinesSet="true" horizontalCentered="true" verticalCentered="false"/>
  <pageMargins left="0.7875" right="0.7875" top="1.37013888888889" bottom="0.433333333333333" header="0.511805555555556" footer="0.433333333333333"/>
  <pageSetup paperSize="8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zent László Völgye 
Kistérségi Szolgáltató Iroda&amp;C&amp;"Times New Roman,Regular"&amp;12 
2011. ÉVI NORMATÍVA&amp;R&amp;"Times New Roman,Regular"10 sz. melléklet
&amp;A</oddHeader>
    <oddFooter>&amp;L&amp;F&amp;C&amp;D</oddFooter>
  </headerFooter>
  <rowBreaks count="1" manualBreakCount="1">
    <brk id="8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53" colorId="64" zoomScale="76" zoomScaleNormal="76" zoomScalePageLayoutView="85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8" width="33.41"/>
    <col collapsed="false" customWidth="true" hidden="false" outlineLevel="0" max="2" min="2" style="1069" width="15.28"/>
    <col collapsed="false" customWidth="true" hidden="false" outlineLevel="0" max="5" min="3" style="1072" width="12.85"/>
    <col collapsed="false" customWidth="true" hidden="false" outlineLevel="0" max="6" min="6" style="1921" width="12.85"/>
    <col collapsed="false" customWidth="true" hidden="false" outlineLevel="0" max="7" min="7" style="1068" width="12.85"/>
    <col collapsed="false" customWidth="true" hidden="false" outlineLevel="0" max="8" min="8" style="1068" width="13.41"/>
    <col collapsed="false" customWidth="true" hidden="false" outlineLevel="0" max="10" min="9" style="1068" width="11.56"/>
    <col collapsed="false" customWidth="true" hidden="false" outlineLevel="0" max="13" min="11" style="1922" width="10.56"/>
    <col collapsed="false" customWidth="true" hidden="false" outlineLevel="0" max="14" min="14" style="1072" width="14.7"/>
    <col collapsed="false" customWidth="true" hidden="false" outlineLevel="0" max="15" min="15" style="1072" width="13.28"/>
    <col collapsed="false" customWidth="true" hidden="false" outlineLevel="0" max="16" min="16" style="1068" width="10.13"/>
    <col collapsed="false" customWidth="true" hidden="false" outlineLevel="0" max="17" min="17" style="1068" width="3.56"/>
    <col collapsed="false" customWidth="true" hidden="false" outlineLevel="0" max="18" min="18" style="1068" width="11.13"/>
    <col collapsed="false" customWidth="true" hidden="false" outlineLevel="0" max="19" min="19" style="1068" width="9.99"/>
    <col collapsed="false" customWidth="false" hidden="false" outlineLevel="0" max="20" min="20" style="1068" width="8.85"/>
    <col collapsed="false" customWidth="true" hidden="false" outlineLevel="0" max="21" min="21" style="1068" width="10.71"/>
    <col collapsed="false" customWidth="false" hidden="false" outlineLevel="0" max="257" min="22" style="1068" width="8.85"/>
  </cols>
  <sheetData>
    <row r="1" customFormat="false" ht="33.75" hidden="false" customHeight="false" outlineLevel="0" collapsed="false">
      <c r="A1" s="1165" t="s">
        <v>776</v>
      </c>
      <c r="B1" s="1082"/>
      <c r="C1" s="1222" t="n">
        <v>2350000</v>
      </c>
      <c r="D1" s="1222"/>
      <c r="H1" s="1923" t="s">
        <v>777</v>
      </c>
      <c r="I1" s="1923"/>
      <c r="J1" s="1923"/>
      <c r="K1" s="1924" t="s">
        <v>423</v>
      </c>
      <c r="L1" s="1924"/>
      <c r="M1" s="1924"/>
      <c r="N1" s="1925" t="s">
        <v>424</v>
      </c>
      <c r="O1" s="1925" t="s">
        <v>423</v>
      </c>
      <c r="X1" s="1072"/>
    </row>
    <row r="2" customFormat="false" ht="12.75" hidden="false" customHeight="false" outlineLevel="0" collapsed="false">
      <c r="A2" s="1165" t="s">
        <v>778</v>
      </c>
      <c r="B2" s="1082"/>
      <c r="C2" s="1222"/>
      <c r="D2" s="1222"/>
      <c r="E2" s="1072" t="n">
        <v>397</v>
      </c>
      <c r="F2" s="1072" t="n">
        <v>20</v>
      </c>
      <c r="G2" s="1921" t="n">
        <v>1.62</v>
      </c>
      <c r="H2" s="1068" t="n">
        <f aca="false">+E2/F2*G2</f>
        <v>32.157</v>
      </c>
      <c r="K2" s="1922" t="n">
        <v>32.2</v>
      </c>
      <c r="N2" s="1072" t="n">
        <f aca="false">+(K2*$C$1)/12*8</f>
        <v>50446666.6666667</v>
      </c>
      <c r="O2" s="1072" t="n">
        <v>50447</v>
      </c>
      <c r="P2" s="1072"/>
      <c r="Q2" s="1072"/>
      <c r="R2" s="1072"/>
    </row>
    <row r="3" s="1561" customFormat="true" ht="12.75" hidden="false" customHeight="false" outlineLevel="0" collapsed="false">
      <c r="A3" s="1165" t="s">
        <v>779</v>
      </c>
      <c r="B3" s="1082"/>
      <c r="C3" s="1222"/>
      <c r="D3" s="1222"/>
      <c r="E3" s="1072" t="n">
        <v>410</v>
      </c>
      <c r="F3" s="1072" t="n">
        <v>20</v>
      </c>
      <c r="G3" s="1921" t="n">
        <v>1.62</v>
      </c>
      <c r="H3" s="1068" t="n">
        <f aca="false">+E3/F3*G3</f>
        <v>33.21</v>
      </c>
      <c r="I3" s="1068"/>
      <c r="J3" s="1068"/>
      <c r="K3" s="1922" t="n">
        <v>33.2</v>
      </c>
      <c r="L3" s="1922"/>
      <c r="M3" s="1922"/>
      <c r="N3" s="1072" t="n">
        <f aca="false">+(K3*$C$1)/12*4</f>
        <v>26006666.6666667</v>
      </c>
      <c r="O3" s="1815" t="n">
        <v>26007</v>
      </c>
      <c r="P3" s="1815"/>
      <c r="Q3" s="1815"/>
      <c r="R3" s="1815"/>
    </row>
    <row r="4" s="1561" customFormat="true" ht="12.75" hidden="false" customHeight="false" outlineLevel="0" collapsed="false">
      <c r="A4" s="437"/>
      <c r="B4" s="1221"/>
      <c r="C4" s="436"/>
      <c r="D4" s="436"/>
      <c r="G4" s="1926"/>
      <c r="K4" s="1927"/>
      <c r="L4" s="1927"/>
      <c r="M4" s="1927"/>
      <c r="N4" s="1815" t="n">
        <f aca="false">SUM(N2:N3)</f>
        <v>76453333.3333333</v>
      </c>
      <c r="O4" s="1815" t="n">
        <f aca="false">SUM(O2:O3)</f>
        <v>76454</v>
      </c>
      <c r="R4" s="1815"/>
    </row>
    <row r="5" s="1561" customFormat="true" ht="12.75" hidden="false" customHeight="false" outlineLevel="0" collapsed="false">
      <c r="A5" s="1928" t="s">
        <v>780</v>
      </c>
      <c r="B5" s="1929"/>
      <c r="C5" s="1815"/>
      <c r="D5" s="1815"/>
      <c r="G5" s="1926"/>
      <c r="K5" s="1927"/>
      <c r="L5" s="1927"/>
      <c r="M5" s="1927"/>
      <c r="N5" s="1815"/>
      <c r="O5" s="1815"/>
    </row>
    <row r="6" s="1561" customFormat="true" ht="12.75" hidden="false" customHeight="false" outlineLevel="0" collapsed="false">
      <c r="A6" s="1561" t="s">
        <v>781</v>
      </c>
      <c r="B6" s="1930"/>
      <c r="C6" s="1815"/>
      <c r="D6" s="1815"/>
      <c r="E6" s="1561" t="n">
        <v>49</v>
      </c>
      <c r="F6" s="1561" t="n">
        <v>20</v>
      </c>
      <c r="G6" s="1926" t="n">
        <v>1.62</v>
      </c>
      <c r="H6" s="1561" t="n">
        <f aca="false">+E6/F6*G6</f>
        <v>3.969</v>
      </c>
      <c r="K6" s="1927" t="n">
        <v>4</v>
      </c>
      <c r="L6" s="1927"/>
      <c r="M6" s="1927"/>
      <c r="N6" s="1815" t="n">
        <f aca="false">+(K6*$C$1)/12*8</f>
        <v>6266666.66666667</v>
      </c>
      <c r="O6" s="1815" t="n">
        <v>6267</v>
      </c>
    </row>
    <row r="7" s="1561" customFormat="true" ht="12.75" hidden="false" customHeight="false" outlineLevel="0" collapsed="false">
      <c r="A7" s="1561" t="s">
        <v>782</v>
      </c>
      <c r="B7" s="1930"/>
      <c r="C7" s="1815"/>
      <c r="D7" s="1815"/>
      <c r="E7" s="1561" t="n">
        <v>100</v>
      </c>
      <c r="F7" s="1561" t="n">
        <v>20</v>
      </c>
      <c r="G7" s="1926" t="n">
        <v>1.62</v>
      </c>
      <c r="H7" s="1561" t="n">
        <f aca="false">+E7/F7*G7</f>
        <v>8.1</v>
      </c>
      <c r="K7" s="1927" t="n">
        <v>8.1</v>
      </c>
      <c r="L7" s="1927"/>
      <c r="M7" s="1927"/>
      <c r="N7" s="1815" t="n">
        <f aca="false">+(K7*$C$1)/12*8</f>
        <v>12690000</v>
      </c>
      <c r="O7" s="1815" t="n">
        <v>12690</v>
      </c>
    </row>
    <row r="8" s="1561" customFormat="true" ht="12.75" hidden="false" customHeight="false" outlineLevel="0" collapsed="false">
      <c r="A8" s="1561" t="s">
        <v>783</v>
      </c>
      <c r="B8" s="1930"/>
      <c r="C8" s="1815"/>
      <c r="D8" s="1815"/>
      <c r="E8" s="1561" t="n">
        <v>45</v>
      </c>
      <c r="F8" s="1561" t="n">
        <v>20</v>
      </c>
      <c r="G8" s="1926" t="n">
        <v>1.62</v>
      </c>
      <c r="H8" s="1561" t="n">
        <f aca="false">+E8/F8*G8</f>
        <v>3.645</v>
      </c>
      <c r="K8" s="1927" t="n">
        <v>3.7</v>
      </c>
      <c r="L8" s="1927"/>
      <c r="M8" s="1927"/>
      <c r="N8" s="1815" t="n">
        <f aca="false">+(K8*$C$1)/12*8</f>
        <v>5796666.66666667</v>
      </c>
      <c r="O8" s="1815" t="n">
        <v>5796</v>
      </c>
    </row>
    <row r="9" s="1561" customFormat="true" ht="12.75" hidden="false" customHeight="false" outlineLevel="0" collapsed="false">
      <c r="A9" s="1561" t="s">
        <v>784</v>
      </c>
      <c r="B9" s="1930"/>
      <c r="C9" s="1815"/>
      <c r="D9" s="1815"/>
      <c r="E9" s="1561" t="n">
        <v>124</v>
      </c>
      <c r="F9" s="1561" t="n">
        <v>20</v>
      </c>
      <c r="G9" s="1926" t="n">
        <v>1.62</v>
      </c>
      <c r="H9" s="1561" t="n">
        <f aca="false">+E9/F9*G9</f>
        <v>10.044</v>
      </c>
      <c r="K9" s="1927" t="n">
        <v>10</v>
      </c>
      <c r="L9" s="1927"/>
      <c r="M9" s="1927"/>
      <c r="N9" s="1815" t="n">
        <f aca="false">+(K9*$C$1)/12*8</f>
        <v>15666666.6666667</v>
      </c>
      <c r="O9" s="1815" t="n">
        <v>15667</v>
      </c>
    </row>
    <row r="10" s="1561" customFormat="true" ht="12.75" hidden="false" customHeight="false" outlineLevel="0" collapsed="false">
      <c r="A10" s="1561" t="s">
        <v>785</v>
      </c>
      <c r="B10" s="1930"/>
      <c r="C10" s="1815"/>
      <c r="D10" s="1815"/>
      <c r="E10" s="1561" t="n">
        <v>79</v>
      </c>
      <c r="F10" s="1561" t="n">
        <v>20</v>
      </c>
      <c r="G10" s="1926" t="n">
        <v>1.62</v>
      </c>
      <c r="H10" s="1561" t="n">
        <f aca="false">+E10/F10*G10</f>
        <v>6.399</v>
      </c>
      <c r="K10" s="1927" t="n">
        <v>6.4</v>
      </c>
      <c r="L10" s="1927"/>
      <c r="M10" s="1927"/>
      <c r="N10" s="1815" t="n">
        <f aca="false">+(K10*$C$1)/12*8</f>
        <v>10026666.6666667</v>
      </c>
      <c r="O10" s="1815" t="n">
        <v>10027</v>
      </c>
    </row>
    <row r="11" s="1561" customFormat="true" ht="12.75" hidden="false" customHeight="false" outlineLevel="0" collapsed="false">
      <c r="B11" s="1930"/>
      <c r="C11" s="1815"/>
      <c r="D11" s="1815"/>
      <c r="E11" s="1561" t="n">
        <f aca="false">SUM(E6:E10)</f>
        <v>397</v>
      </c>
      <c r="F11" s="1561" t="n">
        <v>20</v>
      </c>
      <c r="G11" s="1926" t="n">
        <v>1.62</v>
      </c>
      <c r="H11" s="1561" t="n">
        <f aca="false">+E11/F11*G11</f>
        <v>32.157</v>
      </c>
      <c r="K11" s="1927" t="n">
        <v>32.2</v>
      </c>
      <c r="L11" s="1927"/>
      <c r="M11" s="1927"/>
      <c r="N11" s="1815" t="n">
        <f aca="false">+C1*K11/12*8</f>
        <v>50446666.6666667</v>
      </c>
      <c r="O11" s="1815" t="n">
        <f aca="false">SUM(O6:O10)</f>
        <v>50447</v>
      </c>
      <c r="P11" s="1815"/>
    </row>
    <row r="12" s="1561" customFormat="true" ht="12.75" hidden="false" customHeight="false" outlineLevel="0" collapsed="false">
      <c r="A12" s="1928" t="s">
        <v>786</v>
      </c>
      <c r="B12" s="1929"/>
      <c r="C12" s="1815"/>
      <c r="D12" s="1815"/>
      <c r="G12" s="1926"/>
      <c r="K12" s="1927"/>
      <c r="L12" s="1927"/>
      <c r="M12" s="1927"/>
      <c r="N12" s="1815"/>
      <c r="O12" s="1815"/>
    </row>
    <row r="13" s="1561" customFormat="true" ht="12.75" hidden="false" customHeight="false" outlineLevel="0" collapsed="false">
      <c r="A13" s="1561" t="s">
        <v>781</v>
      </c>
      <c r="B13" s="1930"/>
      <c r="C13" s="1815"/>
      <c r="D13" s="1815"/>
      <c r="E13" s="1561" t="n">
        <v>50</v>
      </c>
      <c r="F13" s="1561" t="n">
        <v>20</v>
      </c>
      <c r="G13" s="1926" t="n">
        <v>1.62</v>
      </c>
      <c r="H13" s="1561" t="n">
        <f aca="false">+E13/F13*G13</f>
        <v>4.05</v>
      </c>
      <c r="K13" s="1927" t="n">
        <v>4.1</v>
      </c>
      <c r="L13" s="1927"/>
      <c r="M13" s="1927"/>
      <c r="N13" s="1815" t="n">
        <f aca="false">+(K13*$C$1)/12*4</f>
        <v>3211666.66666667</v>
      </c>
      <c r="O13" s="1815" t="n">
        <v>3212</v>
      </c>
    </row>
    <row r="14" s="1561" customFormat="true" ht="12.75" hidden="false" customHeight="false" outlineLevel="0" collapsed="false">
      <c r="A14" s="1561" t="s">
        <v>782</v>
      </c>
      <c r="B14" s="1930"/>
      <c r="C14" s="1815"/>
      <c r="D14" s="1815"/>
      <c r="E14" s="1561" t="n">
        <v>105</v>
      </c>
      <c r="F14" s="1561" t="n">
        <v>20</v>
      </c>
      <c r="G14" s="1926" t="n">
        <v>1.62</v>
      </c>
      <c r="H14" s="1561" t="n">
        <f aca="false">+E14/F14*G14</f>
        <v>8.505</v>
      </c>
      <c r="K14" s="1927" t="n">
        <v>8.5</v>
      </c>
      <c r="L14" s="1927"/>
      <c r="M14" s="1927"/>
      <c r="N14" s="1815" t="n">
        <f aca="false">+(K14*$C$1)/12*4</f>
        <v>6658333.33333333</v>
      </c>
      <c r="O14" s="1815" t="n">
        <v>6658</v>
      </c>
    </row>
    <row r="15" s="1561" customFormat="true" ht="12.75" hidden="false" customHeight="false" outlineLevel="0" collapsed="false">
      <c r="A15" s="1561" t="s">
        <v>783</v>
      </c>
      <c r="B15" s="1930"/>
      <c r="C15" s="1815"/>
      <c r="D15" s="1815"/>
      <c r="E15" s="1561" t="n">
        <v>50</v>
      </c>
      <c r="F15" s="1561" t="n">
        <v>20</v>
      </c>
      <c r="G15" s="1926" t="n">
        <v>1.62</v>
      </c>
      <c r="H15" s="1561" t="n">
        <f aca="false">+E15/F15*G15</f>
        <v>4.05</v>
      </c>
      <c r="K15" s="1927" t="n">
        <v>4</v>
      </c>
      <c r="L15" s="1927"/>
      <c r="M15" s="1927"/>
      <c r="N15" s="1815" t="n">
        <f aca="false">+(K15*$C$1)/12*4</f>
        <v>3133333.33333333</v>
      </c>
      <c r="O15" s="1815" t="n">
        <v>3133</v>
      </c>
      <c r="S15" s="1561" t="n">
        <f aca="false">127133870+46304167+34253640</f>
        <v>207691677</v>
      </c>
    </row>
    <row r="16" s="1561" customFormat="true" ht="12.75" hidden="false" customHeight="false" outlineLevel="0" collapsed="false">
      <c r="A16" s="1561" t="s">
        <v>784</v>
      </c>
      <c r="B16" s="1930"/>
      <c r="C16" s="1815"/>
      <c r="D16" s="1815"/>
      <c r="E16" s="1561" t="n">
        <v>125</v>
      </c>
      <c r="F16" s="1561" t="n">
        <v>20</v>
      </c>
      <c r="G16" s="1926" t="n">
        <v>1.62</v>
      </c>
      <c r="H16" s="1561" t="n">
        <f aca="false">+E16/F16*G16</f>
        <v>10.125</v>
      </c>
      <c r="K16" s="1927" t="n">
        <v>10.1</v>
      </c>
      <c r="L16" s="1927"/>
      <c r="M16" s="1927"/>
      <c r="N16" s="1815" t="n">
        <f aca="false">+(K16*$C$1)/12*4</f>
        <v>7911666.66666667</v>
      </c>
      <c r="O16" s="1815" t="n">
        <v>7912</v>
      </c>
      <c r="S16" s="1561" t="n">
        <v>211956176</v>
      </c>
    </row>
    <row r="17" s="1561" customFormat="true" ht="12.75" hidden="false" customHeight="false" outlineLevel="0" collapsed="false">
      <c r="A17" s="1561" t="s">
        <v>785</v>
      </c>
      <c r="B17" s="1930"/>
      <c r="C17" s="1815"/>
      <c r="D17" s="1815"/>
      <c r="E17" s="1561" t="n">
        <v>80</v>
      </c>
      <c r="F17" s="1561" t="n">
        <v>20</v>
      </c>
      <c r="G17" s="1926" t="n">
        <v>1.62</v>
      </c>
      <c r="H17" s="1561" t="n">
        <f aca="false">+E17/F17*G17</f>
        <v>6.48</v>
      </c>
      <c r="K17" s="1927" t="n">
        <v>6.5</v>
      </c>
      <c r="L17" s="1927"/>
      <c r="M17" s="1927"/>
      <c r="N17" s="1815" t="n">
        <f aca="false">+(K17*$C$1)/12*4</f>
        <v>5091666.66666667</v>
      </c>
      <c r="O17" s="1815" t="n">
        <v>5092</v>
      </c>
      <c r="S17" s="1561" t="n">
        <f aca="false">+S16-S15</f>
        <v>4264499</v>
      </c>
      <c r="U17" s="1561" t="n">
        <f aca="false">7018+3586</f>
        <v>10604</v>
      </c>
    </row>
    <row r="18" s="1561" customFormat="true" ht="12.75" hidden="false" customHeight="false" outlineLevel="0" collapsed="false">
      <c r="B18" s="1930"/>
      <c r="C18" s="1815"/>
      <c r="D18" s="1815"/>
      <c r="E18" s="1561" t="n">
        <f aca="false">SUM(E13:E17)</f>
        <v>410</v>
      </c>
      <c r="F18" s="1561" t="n">
        <v>20</v>
      </c>
      <c r="G18" s="1926" t="n">
        <v>1.62</v>
      </c>
      <c r="H18" s="1561" t="n">
        <f aca="false">+E18/F18*G18</f>
        <v>33.21</v>
      </c>
      <c r="K18" s="1927" t="n">
        <v>33.2</v>
      </c>
      <c r="L18" s="1927"/>
      <c r="M18" s="1927"/>
      <c r="N18" s="1815" t="n">
        <f aca="false">SUM(N13:N17)</f>
        <v>26006666.6666667</v>
      </c>
      <c r="O18" s="1815" t="n">
        <f aca="false">SUM(O13:O17)</f>
        <v>26007</v>
      </c>
    </row>
    <row r="19" s="1561" customFormat="true" ht="12.75" hidden="false" customHeight="false" outlineLevel="0" collapsed="false">
      <c r="B19" s="1930"/>
      <c r="C19" s="1815"/>
      <c r="D19" s="1815"/>
      <c r="G19" s="1926"/>
      <c r="K19" s="1927"/>
      <c r="L19" s="1927"/>
      <c r="M19" s="1927"/>
      <c r="N19" s="1815"/>
      <c r="O19" s="1815"/>
    </row>
    <row r="20" s="1561" customFormat="true" ht="10.15" hidden="false" customHeight="true" outlineLevel="0" collapsed="false">
      <c r="B20" s="1930"/>
      <c r="C20" s="1815"/>
      <c r="D20" s="1815"/>
      <c r="G20" s="1926"/>
      <c r="K20" s="1927"/>
      <c r="L20" s="1927"/>
      <c r="M20" s="1927"/>
      <c r="N20" s="1815"/>
      <c r="O20" s="1815"/>
    </row>
    <row r="21" s="1939" customFormat="true" ht="17.45" hidden="false" customHeight="true" outlineLevel="0" collapsed="false">
      <c r="A21" s="1931"/>
      <c r="B21" s="1932" t="s">
        <v>787</v>
      </c>
      <c r="C21" s="1933" t="s">
        <v>781</v>
      </c>
      <c r="D21" s="1934" t="s">
        <v>782</v>
      </c>
      <c r="E21" s="1933" t="s">
        <v>783</v>
      </c>
      <c r="F21" s="1933" t="s">
        <v>784</v>
      </c>
      <c r="G21" s="1933" t="s">
        <v>785</v>
      </c>
      <c r="H21" s="1935" t="s">
        <v>788</v>
      </c>
      <c r="I21" s="1936"/>
      <c r="J21" s="1936"/>
      <c r="K21" s="1937"/>
      <c r="L21" s="1937"/>
      <c r="M21" s="1937"/>
      <c r="N21" s="1938"/>
      <c r="O21" s="1938"/>
    </row>
    <row r="22" customFormat="false" ht="13.9" hidden="false" customHeight="true" outlineLevel="0" collapsed="false">
      <c r="A22" s="1940" t="s">
        <v>780</v>
      </c>
      <c r="B22" s="1941" t="n">
        <v>2350000</v>
      </c>
      <c r="C22" s="1942" t="n">
        <f aca="false">+O6</f>
        <v>6267</v>
      </c>
      <c r="D22" s="1942" t="n">
        <f aca="false">+O7</f>
        <v>12690</v>
      </c>
      <c r="E22" s="1942" t="n">
        <f aca="false">+O8</f>
        <v>5796</v>
      </c>
      <c r="F22" s="1942" t="n">
        <f aca="false">+O9</f>
        <v>15667</v>
      </c>
      <c r="G22" s="1942" t="n">
        <f aca="false">+O10</f>
        <v>10027</v>
      </c>
      <c r="H22" s="1943" t="n">
        <f aca="false">SUM(C22:G22)</f>
        <v>50447</v>
      </c>
      <c r="I22" s="1222"/>
      <c r="J22" s="1222"/>
    </row>
    <row r="23" customFormat="false" ht="13.9" hidden="false" customHeight="true" outlineLevel="0" collapsed="false">
      <c r="A23" s="1944" t="s">
        <v>786</v>
      </c>
      <c r="B23" s="1945" t="n">
        <v>2350000</v>
      </c>
      <c r="C23" s="1946" t="n">
        <f aca="false">+O13</f>
        <v>3212</v>
      </c>
      <c r="D23" s="1946" t="n">
        <f aca="false">+O14</f>
        <v>6658</v>
      </c>
      <c r="E23" s="1946" t="n">
        <f aca="false">+O15</f>
        <v>3133</v>
      </c>
      <c r="F23" s="1946" t="n">
        <f aca="false">+O16</f>
        <v>7912</v>
      </c>
      <c r="G23" s="1946" t="n">
        <f aca="false">+O17</f>
        <v>5092</v>
      </c>
      <c r="H23" s="1947" t="n">
        <f aca="false">SUM(C23:G23)</f>
        <v>26007</v>
      </c>
      <c r="I23" s="1222"/>
      <c r="J23" s="1222"/>
    </row>
    <row r="24" customFormat="false" ht="13.9" hidden="false" customHeight="true" outlineLevel="0" collapsed="false">
      <c r="A24" s="1948" t="s">
        <v>789</v>
      </c>
      <c r="B24" s="1949"/>
      <c r="C24" s="1950" t="n">
        <f aca="false">SUM(C22:C23)</f>
        <v>9479</v>
      </c>
      <c r="D24" s="1950" t="n">
        <f aca="false">SUM(D22:D23)</f>
        <v>19348</v>
      </c>
      <c r="E24" s="1950" t="n">
        <f aca="false">SUM(E22:E23)</f>
        <v>8929</v>
      </c>
      <c r="F24" s="1950" t="n">
        <f aca="false">SUM(F22:F23)</f>
        <v>23579</v>
      </c>
      <c r="G24" s="1950" t="n">
        <f aca="false">SUM(G22:G23)</f>
        <v>15119</v>
      </c>
      <c r="H24" s="1951" t="n">
        <f aca="false">SUM(C24:G24)</f>
        <v>76454</v>
      </c>
      <c r="I24" s="1222"/>
      <c r="J24" s="1222" t="s">
        <v>190</v>
      </c>
    </row>
    <row r="25" customFormat="false" ht="13.9" hidden="false" customHeight="true" outlineLevel="0" collapsed="false">
      <c r="A25" s="1952" t="s">
        <v>780</v>
      </c>
      <c r="B25" s="1953" t="n">
        <v>224000</v>
      </c>
      <c r="C25" s="1954"/>
      <c r="D25" s="1954"/>
      <c r="E25" s="1954"/>
      <c r="F25" s="1954" t="n">
        <f aca="false">+O25</f>
        <v>120</v>
      </c>
      <c r="G25" s="1954"/>
      <c r="H25" s="1955" t="n">
        <f aca="false">SUM(F25:G25)</f>
        <v>120</v>
      </c>
      <c r="I25" s="1222"/>
      <c r="J25" s="1922" t="s">
        <v>790</v>
      </c>
      <c r="K25" s="1956" t="n">
        <v>1</v>
      </c>
      <c r="N25" s="1957" t="n">
        <f aca="false">+((1*B25)/12*8)*0.8</f>
        <v>119466.666666667</v>
      </c>
      <c r="O25" s="1072" t="n">
        <v>120</v>
      </c>
    </row>
    <row r="26" customFormat="false" ht="13.9" hidden="false" customHeight="true" outlineLevel="0" collapsed="false">
      <c r="A26" s="1944" t="s">
        <v>786</v>
      </c>
      <c r="B26" s="1945" t="n">
        <v>224000</v>
      </c>
      <c r="C26" s="1946"/>
      <c r="D26" s="1946"/>
      <c r="E26" s="1946"/>
      <c r="F26" s="1946" t="n">
        <f aca="false">+O26/2</f>
        <v>60</v>
      </c>
      <c r="G26" s="1946" t="n">
        <f aca="false">+O26/2</f>
        <v>60</v>
      </c>
      <c r="H26" s="1947" t="n">
        <f aca="false">SUM(F26:G26)</f>
        <v>120</v>
      </c>
      <c r="I26" s="1222"/>
      <c r="J26" s="1922" t="s">
        <v>791</v>
      </c>
      <c r="K26" s="1956" t="n">
        <v>2</v>
      </c>
      <c r="N26" s="1957" t="n">
        <f aca="false">+((1*B26)/12*8)*0.4</f>
        <v>59733.3333333333</v>
      </c>
      <c r="O26" s="1072" t="n">
        <v>120</v>
      </c>
    </row>
    <row r="27" customFormat="false" ht="13.9" hidden="false" customHeight="true" outlineLevel="0" collapsed="false">
      <c r="A27" s="1948" t="s">
        <v>190</v>
      </c>
      <c r="B27" s="1949"/>
      <c r="C27" s="1950"/>
      <c r="D27" s="1950"/>
      <c r="E27" s="1950"/>
      <c r="F27" s="1950" t="n">
        <f aca="false">SUM(F25:F26)</f>
        <v>180</v>
      </c>
      <c r="G27" s="1950" t="n">
        <f aca="false">SUM(G25:G26)</f>
        <v>60</v>
      </c>
      <c r="H27" s="1951" t="n">
        <f aca="false">SUM(F27:G27)</f>
        <v>240</v>
      </c>
      <c r="I27" s="1222"/>
      <c r="J27" s="1222"/>
    </row>
    <row r="28" customFormat="false" ht="13.9" hidden="false" customHeight="true" outlineLevel="0" collapsed="false">
      <c r="A28" s="1958" t="s">
        <v>780</v>
      </c>
      <c r="B28" s="1953" t="n">
        <v>68000</v>
      </c>
      <c r="C28" s="1954" t="n">
        <f aca="false">+R32</f>
        <v>680</v>
      </c>
      <c r="D28" s="1954" t="n">
        <f aca="false">+R33</f>
        <v>1768</v>
      </c>
      <c r="E28" s="1954" t="n">
        <f aca="false">+R34</f>
        <v>476</v>
      </c>
      <c r="F28" s="1954" t="n">
        <f aca="false">+R35</f>
        <v>3196</v>
      </c>
      <c r="G28" s="1954" t="n">
        <f aca="false">+R36</f>
        <v>1020</v>
      </c>
      <c r="H28" s="1955" t="n">
        <f aca="false">SUM(C28:G28)</f>
        <v>7140</v>
      </c>
      <c r="I28" s="1222"/>
      <c r="J28" s="1222"/>
      <c r="S28" s="1959"/>
    </row>
    <row r="29" customFormat="false" ht="13.9" hidden="false" customHeight="true" outlineLevel="0" collapsed="false">
      <c r="A29" s="1944" t="s">
        <v>786</v>
      </c>
      <c r="B29" s="1945" t="n">
        <v>68000</v>
      </c>
      <c r="C29" s="1946" t="n">
        <f aca="false">+S32</f>
        <v>340</v>
      </c>
      <c r="D29" s="1946" t="n">
        <f aca="false">+S33</f>
        <v>1020</v>
      </c>
      <c r="E29" s="1946" t="n">
        <f aca="false">+S34</f>
        <v>340</v>
      </c>
      <c r="F29" s="1946" t="n">
        <f aca="false">+S35</f>
        <v>1360</v>
      </c>
      <c r="G29" s="1946" t="n">
        <f aca="false">+S36</f>
        <v>544</v>
      </c>
      <c r="H29" s="1947" t="n">
        <f aca="false">SUM(C29:G29)</f>
        <v>3604</v>
      </c>
      <c r="I29" s="1222"/>
      <c r="J29" s="1222"/>
      <c r="S29" s="1959"/>
    </row>
    <row r="30" customFormat="false" ht="13.9" hidden="false" customHeight="true" outlineLevel="0" collapsed="false">
      <c r="A30" s="1948" t="s">
        <v>792</v>
      </c>
      <c r="B30" s="1949"/>
      <c r="C30" s="1950" t="n">
        <f aca="false">SUM(C28:C29)</f>
        <v>1020</v>
      </c>
      <c r="D30" s="1950" t="n">
        <f aca="false">SUM(D28:D29)</f>
        <v>2788</v>
      </c>
      <c r="E30" s="1950" t="n">
        <f aca="false">SUM(E28:E29)</f>
        <v>816</v>
      </c>
      <c r="F30" s="1950" t="n">
        <f aca="false">SUM(F28:F29)</f>
        <v>4556</v>
      </c>
      <c r="G30" s="1950" t="n">
        <f aca="false">SUM(G28:G29)</f>
        <v>1564</v>
      </c>
      <c r="H30" s="1951" t="n">
        <f aca="false">SUM(C30:G30)</f>
        <v>10744</v>
      </c>
      <c r="I30" s="1222"/>
      <c r="J30" s="1922" t="s">
        <v>793</v>
      </c>
      <c r="M30" s="1069" t="s">
        <v>794</v>
      </c>
      <c r="N30" s="1070" t="s">
        <v>795</v>
      </c>
      <c r="O30" s="1069" t="s">
        <v>794</v>
      </c>
      <c r="P30" s="1070" t="s">
        <v>795</v>
      </c>
      <c r="Q30" s="1069"/>
      <c r="R30" s="1070" t="s">
        <v>794</v>
      </c>
      <c r="S30" s="1069" t="s">
        <v>795</v>
      </c>
      <c r="T30" s="1070"/>
      <c r="U30" s="1069" t="s">
        <v>796</v>
      </c>
    </row>
    <row r="31" customFormat="false" ht="13.9" hidden="false" customHeight="true" outlineLevel="0" collapsed="false">
      <c r="A31" s="1958" t="s">
        <v>780</v>
      </c>
      <c r="B31" s="1953" t="n">
        <v>36300</v>
      </c>
      <c r="C31" s="1954" t="n">
        <f aca="false">+P40</f>
        <v>0</v>
      </c>
      <c r="D31" s="1954" t="n">
        <f aca="false">+P41</f>
        <v>2420</v>
      </c>
      <c r="E31" s="1954" t="n">
        <f aca="false">+P42</f>
        <v>1089</v>
      </c>
      <c r="F31" s="1954" t="n">
        <f aca="false">+P43</f>
        <v>3001</v>
      </c>
      <c r="G31" s="1954" t="n">
        <f aca="false">+P44</f>
        <v>1912</v>
      </c>
      <c r="H31" s="1955" t="n">
        <f aca="false">SUM(C31:G31)</f>
        <v>8422</v>
      </c>
      <c r="I31" s="1222"/>
      <c r="J31" s="1222"/>
      <c r="M31" s="1960" t="s">
        <v>797</v>
      </c>
      <c r="N31" s="1960"/>
      <c r="O31" s="1069" t="s">
        <v>424</v>
      </c>
      <c r="P31" s="1069"/>
      <c r="Q31" s="1082" t="s">
        <v>425</v>
      </c>
      <c r="R31" s="1082"/>
      <c r="S31" s="1082"/>
      <c r="T31" s="1082"/>
    </row>
    <row r="32" customFormat="false" ht="13.9" hidden="false" customHeight="true" outlineLevel="0" collapsed="false">
      <c r="A32" s="1944" t="s">
        <v>786</v>
      </c>
      <c r="B32" s="1945" t="n">
        <v>32000</v>
      </c>
      <c r="C32" s="1946" t="n">
        <f aca="false">+P49</f>
        <v>0</v>
      </c>
      <c r="D32" s="1946" t="n">
        <f aca="false">+P50</f>
        <v>1120</v>
      </c>
      <c r="E32" s="1946" t="n">
        <f aca="false">+P51</f>
        <v>534</v>
      </c>
      <c r="F32" s="1946" t="n">
        <f aca="false">+P52</f>
        <v>1333</v>
      </c>
      <c r="G32" s="1946" t="n">
        <f aca="false">+P53</f>
        <v>853</v>
      </c>
      <c r="H32" s="1947" t="n">
        <f aca="false">SUM(C32:G32)</f>
        <v>3840</v>
      </c>
      <c r="I32" s="1961"/>
      <c r="L32" s="1561" t="s">
        <v>781</v>
      </c>
      <c r="M32" s="1072" t="n">
        <v>10</v>
      </c>
      <c r="N32" s="1072" t="n">
        <v>5</v>
      </c>
      <c r="O32" s="1072" t="n">
        <f aca="false">+(M32*B28)</f>
        <v>680000</v>
      </c>
      <c r="P32" s="1072" t="n">
        <f aca="false">+(N32*B29)</f>
        <v>340000</v>
      </c>
      <c r="R32" s="1072" t="n">
        <v>680</v>
      </c>
      <c r="S32" s="1072" t="n">
        <v>340</v>
      </c>
      <c r="T32" s="1068" t="n">
        <v>46</v>
      </c>
      <c r="U32" s="1068" t="n">
        <v>23</v>
      </c>
    </row>
    <row r="33" customFormat="false" ht="13.9" hidden="false" customHeight="true" outlineLevel="0" collapsed="false">
      <c r="A33" s="1962" t="s">
        <v>798</v>
      </c>
      <c r="B33" s="1963"/>
      <c r="C33" s="1957" t="n">
        <f aca="false">SUM(C31:C32)</f>
        <v>0</v>
      </c>
      <c r="D33" s="1957" t="n">
        <f aca="false">SUM(D31:D32)</f>
        <v>3540</v>
      </c>
      <c r="E33" s="1957" t="n">
        <f aca="false">SUM(E31:E32)</f>
        <v>1623</v>
      </c>
      <c r="F33" s="1957" t="n">
        <f aca="false">SUM(F31:F32)</f>
        <v>4334</v>
      </c>
      <c r="G33" s="1957" t="n">
        <f aca="false">SUM(G31:G32)</f>
        <v>2765</v>
      </c>
      <c r="H33" s="1964" t="n">
        <f aca="false">SUM(C33:G33)</f>
        <v>12262</v>
      </c>
      <c r="I33" s="1222"/>
      <c r="J33" s="1072"/>
      <c r="K33" s="1072"/>
      <c r="L33" s="1561" t="s">
        <v>782</v>
      </c>
      <c r="M33" s="1072" t="n">
        <v>26</v>
      </c>
      <c r="N33" s="1072" t="n">
        <v>15</v>
      </c>
      <c r="O33" s="1072" t="n">
        <f aca="false">+(M33*B28)</f>
        <v>1768000</v>
      </c>
      <c r="P33" s="1072" t="n">
        <f aca="false">+(N33*B29)</f>
        <v>1020000</v>
      </c>
      <c r="R33" s="1072" t="n">
        <v>1768</v>
      </c>
      <c r="S33" s="1072" t="n">
        <v>1020</v>
      </c>
      <c r="T33" s="1068" t="n">
        <f aca="false">+(T32*$B$30)</f>
        <v>0</v>
      </c>
      <c r="U33" s="1068" t="n">
        <f aca="false">+(U32*$B$30)</f>
        <v>0</v>
      </c>
    </row>
    <row r="34" s="1631" customFormat="true" ht="15" hidden="false" customHeight="true" outlineLevel="0" collapsed="false">
      <c r="A34" s="1965" t="s">
        <v>378</v>
      </c>
      <c r="B34" s="1966"/>
      <c r="C34" s="1966" t="n">
        <f aca="false">+C24+C27+C30+C33</f>
        <v>10499</v>
      </c>
      <c r="D34" s="1966" t="n">
        <f aca="false">+D24+D27+D30+D33</f>
        <v>25676</v>
      </c>
      <c r="E34" s="1966" t="n">
        <f aca="false">+E24+E27+E30+E33</f>
        <v>11368</v>
      </c>
      <c r="F34" s="1966" t="n">
        <f aca="false">+F24+F27+F30+F33</f>
        <v>32649</v>
      </c>
      <c r="G34" s="1966" t="n">
        <f aca="false">+G24+G27+G30+G33</f>
        <v>19508</v>
      </c>
      <c r="H34" s="1966" t="n">
        <f aca="false">+H24+H27+H30+H33</f>
        <v>99700</v>
      </c>
      <c r="I34" s="1967"/>
      <c r="K34" s="1968"/>
      <c r="L34" s="1939" t="s">
        <v>783</v>
      </c>
      <c r="M34" s="1969" t="n">
        <v>7</v>
      </c>
      <c r="N34" s="1969" t="n">
        <v>5</v>
      </c>
      <c r="O34" s="1969" t="n">
        <f aca="false">+(M34*B28)</f>
        <v>476000</v>
      </c>
      <c r="P34" s="1969" t="n">
        <f aca="false">+(N34*B29)</f>
        <v>340000</v>
      </c>
      <c r="Q34" s="1970"/>
      <c r="R34" s="1969" t="n">
        <v>476</v>
      </c>
      <c r="S34" s="1969" t="n">
        <v>340</v>
      </c>
    </row>
    <row r="35" customFormat="false" ht="13.9" hidden="false" customHeight="true" outlineLevel="0" collapsed="false">
      <c r="A35" s="1971" t="s">
        <v>780</v>
      </c>
      <c r="B35" s="1095" t="n">
        <v>65000</v>
      </c>
      <c r="C35" s="1972" t="n">
        <f aca="false">+H35/5</f>
        <v>17.3333333333333</v>
      </c>
      <c r="D35" s="1972" t="n">
        <f aca="false">+H35/5</f>
        <v>17.3333333333333</v>
      </c>
      <c r="E35" s="1972" t="n">
        <f aca="false">+H35/5</f>
        <v>17.3333333333333</v>
      </c>
      <c r="F35" s="1972" t="n">
        <f aca="false">+H35/5</f>
        <v>17.3333333333333</v>
      </c>
      <c r="G35" s="1972" t="n">
        <f aca="false">+H35/5</f>
        <v>17.3333333333333</v>
      </c>
      <c r="H35" s="1973" t="n">
        <f aca="false">+I35</f>
        <v>86.6666666666667</v>
      </c>
      <c r="I35" s="1922" t="n">
        <f aca="false">2*5.41666666666667*8</f>
        <v>86.6666666666667</v>
      </c>
      <c r="L35" s="1561" t="s">
        <v>784</v>
      </c>
      <c r="M35" s="1815" t="n">
        <v>47</v>
      </c>
      <c r="N35" s="1815" t="n">
        <v>20</v>
      </c>
      <c r="O35" s="1072" t="n">
        <f aca="false">+(M35*B28)</f>
        <v>3196000</v>
      </c>
      <c r="P35" s="1072" t="n">
        <f aca="false">+(N35*B29)</f>
        <v>1360000</v>
      </c>
      <c r="Q35" s="1561"/>
      <c r="R35" s="1815" t="n">
        <v>3196</v>
      </c>
      <c r="S35" s="1815" t="n">
        <v>1360</v>
      </c>
      <c r="T35" s="1561"/>
      <c r="U35" s="1561"/>
    </row>
    <row r="36" customFormat="false" ht="13.9" hidden="false" customHeight="true" outlineLevel="0" collapsed="false">
      <c r="A36" s="1974" t="s">
        <v>786</v>
      </c>
      <c r="B36" s="1158" t="n">
        <v>65000</v>
      </c>
      <c r="C36" s="1975" t="n">
        <f aca="false">+H36/5</f>
        <v>8.66666666666667</v>
      </c>
      <c r="D36" s="1975" t="n">
        <f aca="false">+H36/5</f>
        <v>8.66666666666667</v>
      </c>
      <c r="E36" s="1975" t="n">
        <f aca="false">+H36/5</f>
        <v>8.66666666666667</v>
      </c>
      <c r="F36" s="1975" t="n">
        <f aca="false">+H36/5</f>
        <v>8.66666666666667</v>
      </c>
      <c r="G36" s="1975" t="n">
        <f aca="false">+H36/5</f>
        <v>8.66666666666667</v>
      </c>
      <c r="H36" s="1976" t="n">
        <f aca="false">+I36</f>
        <v>43.3333333333334</v>
      </c>
      <c r="I36" s="1922" t="n">
        <f aca="false">2*5.41666666666667*4</f>
        <v>43.3333333333334</v>
      </c>
      <c r="J36" s="1922"/>
      <c r="L36" s="1561" t="s">
        <v>785</v>
      </c>
      <c r="M36" s="1815" t="n">
        <v>15</v>
      </c>
      <c r="N36" s="1815" t="n">
        <v>8</v>
      </c>
      <c r="O36" s="1072" t="n">
        <f aca="false">+(M36*B28)</f>
        <v>1020000</v>
      </c>
      <c r="P36" s="1072" t="n">
        <f aca="false">+(N36*B29)</f>
        <v>544000</v>
      </c>
      <c r="Q36" s="1561"/>
      <c r="R36" s="1815" t="n">
        <v>1020</v>
      </c>
      <c r="S36" s="1815" t="n">
        <v>544</v>
      </c>
      <c r="T36" s="1561"/>
      <c r="U36" s="1561"/>
    </row>
    <row r="37" customFormat="false" ht="13.9" hidden="false" customHeight="true" outlineLevel="0" collapsed="false">
      <c r="A37" s="1181" t="s">
        <v>799</v>
      </c>
      <c r="B37" s="1977"/>
      <c r="C37" s="1978" t="n">
        <f aca="false">SUM(C35:C36)</f>
        <v>26</v>
      </c>
      <c r="D37" s="1978" t="n">
        <f aca="false">SUM(D35:D36)</f>
        <v>26</v>
      </c>
      <c r="E37" s="1978" t="n">
        <f aca="false">SUM(E35:E36)</f>
        <v>26</v>
      </c>
      <c r="F37" s="1978" t="n">
        <f aca="false">SUM(F35:F36)</f>
        <v>26</v>
      </c>
      <c r="G37" s="1978" t="n">
        <f aca="false">SUM(G35:G36)</f>
        <v>26</v>
      </c>
      <c r="H37" s="1979" t="n">
        <f aca="false">SUM(H35:H36)</f>
        <v>130</v>
      </c>
      <c r="I37" s="1222"/>
      <c r="J37" s="1922"/>
      <c r="L37" s="1927"/>
      <c r="M37" s="1980" t="n">
        <f aca="false">SUM(M32:M36)</f>
        <v>105</v>
      </c>
      <c r="N37" s="1815" t="n">
        <f aca="false">SUM(N32:N36)</f>
        <v>53</v>
      </c>
      <c r="O37" s="1815" t="n">
        <f aca="false">SUM(O32:O36)</f>
        <v>7140000</v>
      </c>
      <c r="P37" s="1815" t="n">
        <f aca="false">SUM(P32:P36)</f>
        <v>3604000</v>
      </c>
      <c r="Q37" s="1561"/>
      <c r="R37" s="1815" t="n">
        <f aca="false">SUM(R32:R36)</f>
        <v>7140</v>
      </c>
      <c r="S37" s="1815" t="n">
        <f aca="false">SUM(S32:S36)</f>
        <v>3604</v>
      </c>
      <c r="T37" s="1561" t="n">
        <v>3128</v>
      </c>
      <c r="U37" s="1561" t="n">
        <v>1564</v>
      </c>
    </row>
    <row r="38" s="1561" customFormat="true" ht="13.9" hidden="false" customHeight="true" outlineLevel="0" collapsed="false">
      <c r="A38" s="1958" t="s">
        <v>780</v>
      </c>
      <c r="B38" s="1941" t="n">
        <v>98000</v>
      </c>
      <c r="C38" s="1942" t="n">
        <f aca="false">+D74*B38/1000</f>
        <v>1862</v>
      </c>
      <c r="D38" s="1942" t="n">
        <f aca="false">+D75*B38/1000</f>
        <v>588</v>
      </c>
      <c r="E38" s="1942" t="n">
        <f aca="false">+D76*B38/1000</f>
        <v>294</v>
      </c>
      <c r="F38" s="1942" t="n">
        <f aca="false">+D77*B38/1000</f>
        <v>0</v>
      </c>
      <c r="G38" s="1942" t="n">
        <f aca="false">+B78*B38/1000</f>
        <v>0</v>
      </c>
      <c r="H38" s="1981" t="n">
        <f aca="false">SUM(C38:G38)</f>
        <v>2744</v>
      </c>
      <c r="I38" s="436"/>
      <c r="J38" s="436"/>
      <c r="K38" s="1927"/>
      <c r="L38" s="1927"/>
      <c r="M38" s="1980"/>
      <c r="N38" s="1815"/>
      <c r="O38" s="1815"/>
      <c r="W38" s="1068"/>
      <c r="X38" s="1068"/>
      <c r="Y38" s="1068"/>
    </row>
    <row r="39" s="1561" customFormat="true" ht="13.9" hidden="false" customHeight="true" outlineLevel="0" collapsed="false">
      <c r="A39" s="1944" t="s">
        <v>786</v>
      </c>
      <c r="B39" s="1945" t="n">
        <v>100000</v>
      </c>
      <c r="C39" s="1946" t="n">
        <f aca="false">+D83*B39/1000</f>
        <v>800</v>
      </c>
      <c r="D39" s="1946" t="n">
        <f aca="false">+D84*B39/1000</f>
        <v>300</v>
      </c>
      <c r="E39" s="1946" t="n">
        <f aca="false">+D85*B39/1000</f>
        <v>200</v>
      </c>
      <c r="F39" s="1946" t="n">
        <f aca="false">+D86*B39/1000</f>
        <v>0</v>
      </c>
      <c r="G39" s="1946" t="n">
        <f aca="false">+D87*B39/1000</f>
        <v>0</v>
      </c>
      <c r="H39" s="1982" t="n">
        <f aca="false">SUM(C39:G39)</f>
        <v>1300</v>
      </c>
      <c r="I39" s="436"/>
      <c r="J39" s="436" t="s">
        <v>800</v>
      </c>
      <c r="K39" s="1927"/>
      <c r="L39" s="1927"/>
      <c r="M39" s="1980" t="s">
        <v>797</v>
      </c>
      <c r="N39" s="1930" t="s">
        <v>424</v>
      </c>
      <c r="O39" s="1930" t="s">
        <v>801</v>
      </c>
      <c r="P39" s="1071" t="s">
        <v>425</v>
      </c>
      <c r="W39" s="1068"/>
      <c r="X39" s="1068"/>
      <c r="Y39" s="1068"/>
    </row>
    <row r="40" s="1561" customFormat="true" ht="13.9" hidden="false" customHeight="true" outlineLevel="0" collapsed="false">
      <c r="A40" s="1983" t="s">
        <v>802</v>
      </c>
      <c r="B40" s="1984"/>
      <c r="C40" s="1985" t="n">
        <f aca="false">SUM(C38:C39)</f>
        <v>2662</v>
      </c>
      <c r="D40" s="1985" t="n">
        <f aca="false">SUM(D38:D39)</f>
        <v>888</v>
      </c>
      <c r="E40" s="1985" t="n">
        <f aca="false">SUM(E38:E39)</f>
        <v>494</v>
      </c>
      <c r="F40" s="1985" t="n">
        <f aca="false">SUM(F38:F39)</f>
        <v>0</v>
      </c>
      <c r="G40" s="1985" t="n">
        <f aca="false">SUM(G38:G39)</f>
        <v>0</v>
      </c>
      <c r="H40" s="1986" t="n">
        <f aca="false">SUM(C40:G40)</f>
        <v>4044</v>
      </c>
      <c r="I40" s="436"/>
      <c r="J40" s="436"/>
      <c r="K40" s="1927"/>
      <c r="L40" s="1561" t="s">
        <v>781</v>
      </c>
      <c r="M40" s="1980" t="n">
        <v>0</v>
      </c>
      <c r="N40" s="1815"/>
      <c r="O40" s="1815"/>
      <c r="V40" s="1815" t="n">
        <f aca="false">SUM(R37:U37)</f>
        <v>15436</v>
      </c>
    </row>
    <row r="41" s="1561" customFormat="true" ht="13.9" hidden="false" customHeight="true" outlineLevel="0" collapsed="false">
      <c r="A41" s="1958" t="s">
        <v>780</v>
      </c>
      <c r="B41" s="1987" t="n">
        <v>70000</v>
      </c>
      <c r="C41" s="1988" t="n">
        <f aca="false">+P74*B41/1000</f>
        <v>0</v>
      </c>
      <c r="D41" s="1988" t="n">
        <f aca="false">+P75*B41/1000</f>
        <v>4620</v>
      </c>
      <c r="E41" s="1988" t="n">
        <f aca="false">+P76*B41/1000</f>
        <v>2100</v>
      </c>
      <c r="F41" s="1988" t="n">
        <f aca="false">+P77*B41/1000</f>
        <v>5810</v>
      </c>
      <c r="G41" s="1988" t="n">
        <f aca="false">+P78*B41/1000</f>
        <v>3640</v>
      </c>
      <c r="H41" s="1989" t="n">
        <f aca="false">SUM(C41:G41)</f>
        <v>16170</v>
      </c>
      <c r="I41" s="436"/>
      <c r="J41" s="436"/>
      <c r="K41" s="1927"/>
      <c r="L41" s="1561" t="s">
        <v>782</v>
      </c>
      <c r="M41" s="1980" t="n">
        <f aca="false">+E7</f>
        <v>100</v>
      </c>
      <c r="N41" s="1815" t="n">
        <f aca="false">M41*$B$31</f>
        <v>3630000</v>
      </c>
      <c r="O41" s="1072" t="n">
        <f aca="false">+(N41/12*8)</f>
        <v>2420000</v>
      </c>
      <c r="P41" s="1815" t="n">
        <v>2420</v>
      </c>
    </row>
    <row r="42" s="1561" customFormat="true" ht="13.9" hidden="false" customHeight="true" outlineLevel="0" collapsed="false">
      <c r="A42" s="1944" t="s">
        <v>786</v>
      </c>
      <c r="B42" s="1990" t="n">
        <v>90000</v>
      </c>
      <c r="C42" s="1991" t="n">
        <f aca="false">+P83*B42/1000</f>
        <v>0</v>
      </c>
      <c r="D42" s="1991" t="n">
        <f aca="false">+P84*B42/1000</f>
        <v>3060</v>
      </c>
      <c r="E42" s="1991" t="n">
        <f aca="false">+P85*B42/1000</f>
        <v>1530</v>
      </c>
      <c r="F42" s="1991" t="n">
        <f aca="false">+P86*B42/1000</f>
        <v>3780</v>
      </c>
      <c r="G42" s="1991" t="n">
        <f aca="false">+P87*B42/1000</f>
        <v>2430</v>
      </c>
      <c r="H42" s="1992" t="n">
        <f aca="false">SUM(C42:G42)</f>
        <v>10800</v>
      </c>
      <c r="I42" s="436"/>
      <c r="J42" s="436"/>
      <c r="K42" s="1927"/>
      <c r="L42" s="1561" t="s">
        <v>783</v>
      </c>
      <c r="M42" s="1980" t="n">
        <f aca="false">+E8</f>
        <v>45</v>
      </c>
      <c r="N42" s="1815" t="n">
        <f aca="false">M42*$B$31</f>
        <v>1633500</v>
      </c>
      <c r="O42" s="1072" t="n">
        <f aca="false">+(N42/12*8)</f>
        <v>1089000</v>
      </c>
      <c r="P42" s="1561" t="n">
        <v>1089</v>
      </c>
    </row>
    <row r="43" s="1561" customFormat="true" ht="13.9" hidden="false" customHeight="true" outlineLevel="0" collapsed="false">
      <c r="A43" s="1983" t="s">
        <v>803</v>
      </c>
      <c r="B43" s="1984"/>
      <c r="C43" s="1985" t="n">
        <f aca="false">SUM(C41:C42)</f>
        <v>0</v>
      </c>
      <c r="D43" s="1985" t="n">
        <f aca="false">SUM(D41:D42)</f>
        <v>7680</v>
      </c>
      <c r="E43" s="1985" t="n">
        <f aca="false">SUM(E41:E42)</f>
        <v>3630</v>
      </c>
      <c r="F43" s="1985" t="n">
        <f aca="false">SUM(F41:F42)</f>
        <v>9590</v>
      </c>
      <c r="G43" s="1985" t="n">
        <f aca="false">SUM(G41:G42)</f>
        <v>6070</v>
      </c>
      <c r="H43" s="1986" t="n">
        <f aca="false">SUM(C43:G43)</f>
        <v>26970</v>
      </c>
      <c r="I43" s="436"/>
      <c r="J43" s="436"/>
      <c r="K43" s="1927"/>
      <c r="L43" s="1561" t="s">
        <v>784</v>
      </c>
      <c r="M43" s="1980" t="n">
        <f aca="false">+E9</f>
        <v>124</v>
      </c>
      <c r="N43" s="1815" t="n">
        <f aca="false">M43*$B$31</f>
        <v>4501200</v>
      </c>
      <c r="O43" s="1072" t="n">
        <f aca="false">+(N43/12*8)</f>
        <v>3000800</v>
      </c>
      <c r="P43" s="1561" t="n">
        <v>3001</v>
      </c>
    </row>
    <row r="44" s="1561" customFormat="true" ht="13.9" hidden="false" customHeight="true" outlineLevel="0" collapsed="false">
      <c r="A44" s="1958" t="s">
        <v>780</v>
      </c>
      <c r="B44" s="1987" t="n">
        <v>49000</v>
      </c>
      <c r="C44" s="1988" t="n">
        <f aca="false">+G74*B44/1000</f>
        <v>637</v>
      </c>
      <c r="D44" s="1988" t="n">
        <f aca="false">+G75*B44/1000</f>
        <v>294</v>
      </c>
      <c r="E44" s="1988" t="n">
        <f aca="false">+G76*B44/1000</f>
        <v>147</v>
      </c>
      <c r="F44" s="1988" t="n">
        <f aca="false">+G77*B44/1000</f>
        <v>0</v>
      </c>
      <c r="G44" s="1988" t="n">
        <f aca="false">+G78*B44/1000</f>
        <v>0</v>
      </c>
      <c r="H44" s="1989" t="n">
        <f aca="false">SUM(C44:G44)</f>
        <v>1078</v>
      </c>
      <c r="I44" s="436"/>
      <c r="J44" s="436"/>
      <c r="K44" s="1927"/>
      <c r="L44" s="1561" t="s">
        <v>785</v>
      </c>
      <c r="M44" s="1980" t="n">
        <f aca="false">+E10</f>
        <v>79</v>
      </c>
      <c r="N44" s="1815" t="n">
        <f aca="false">M44*$B$31</f>
        <v>2867700</v>
      </c>
      <c r="O44" s="1072" t="n">
        <f aca="false">+(N44/12*8)</f>
        <v>1911800</v>
      </c>
      <c r="P44" s="1561" t="n">
        <v>1912</v>
      </c>
    </row>
    <row r="45" s="1561" customFormat="true" ht="13.9" hidden="false" customHeight="true" outlineLevel="0" collapsed="false">
      <c r="A45" s="1944" t="s">
        <v>786</v>
      </c>
      <c r="B45" s="1990" t="n">
        <v>50000</v>
      </c>
      <c r="C45" s="1991" t="n">
        <f aca="false">+G83*B45/1000</f>
        <v>400</v>
      </c>
      <c r="D45" s="1991" t="n">
        <f aca="false">+G84*B45/1000</f>
        <v>150</v>
      </c>
      <c r="E45" s="1991" t="n">
        <f aca="false">+G85*B45/1000</f>
        <v>100</v>
      </c>
      <c r="F45" s="1991" t="n">
        <f aca="false">+G86*B45/1000</f>
        <v>0</v>
      </c>
      <c r="G45" s="1991" t="n">
        <f aca="false">+G87*B45/1000</f>
        <v>0</v>
      </c>
      <c r="H45" s="1992" t="n">
        <f aca="false">SUM(C45:G45)</f>
        <v>650</v>
      </c>
      <c r="I45" s="436"/>
      <c r="J45" s="436"/>
      <c r="K45" s="1927"/>
      <c r="L45" s="1927"/>
      <c r="M45" s="1980" t="n">
        <f aca="false">SUM(M40:M44)</f>
        <v>348</v>
      </c>
      <c r="N45" s="1815" t="n">
        <f aca="false">M45*$B$31</f>
        <v>12632400</v>
      </c>
      <c r="O45" s="1815"/>
      <c r="P45" s="1815" t="n">
        <f aca="false">SUM(P41:P44)</f>
        <v>8422</v>
      </c>
    </row>
    <row r="46" s="1561" customFormat="true" ht="13.9" hidden="false" customHeight="true" outlineLevel="0" collapsed="false">
      <c r="A46" s="1983" t="s">
        <v>804</v>
      </c>
      <c r="B46" s="1993"/>
      <c r="C46" s="1994" t="n">
        <f aca="false">SUM(C44:C45)</f>
        <v>1037</v>
      </c>
      <c r="D46" s="1994" t="n">
        <f aca="false">SUM(D44:D45)</f>
        <v>444</v>
      </c>
      <c r="E46" s="1994" t="n">
        <f aca="false">SUM(E44:E45)</f>
        <v>247</v>
      </c>
      <c r="F46" s="1994" t="n">
        <f aca="false">SUM(F44:F45)</f>
        <v>0</v>
      </c>
      <c r="G46" s="1994" t="n">
        <f aca="false">SUM(G44:G45)</f>
        <v>0</v>
      </c>
      <c r="H46" s="1995" t="n">
        <f aca="false">SUM(C46:G46)</f>
        <v>1728</v>
      </c>
      <c r="I46" s="436"/>
      <c r="J46" s="436"/>
      <c r="K46" s="1927"/>
      <c r="L46" s="1927"/>
      <c r="M46" s="1980"/>
      <c r="N46" s="1815"/>
      <c r="O46" s="1815"/>
    </row>
    <row r="47" s="1561" customFormat="true" ht="13.9" hidden="false" customHeight="true" outlineLevel="0" collapsed="false">
      <c r="A47" s="1958" t="s">
        <v>780</v>
      </c>
      <c r="B47" s="1987" t="n">
        <v>16710</v>
      </c>
      <c r="C47" s="1988" t="n">
        <f aca="false">+T74*B47/1000</f>
        <v>0</v>
      </c>
      <c r="D47" s="1988" t="n">
        <f aca="false">+T75*B47/1000</f>
        <v>0</v>
      </c>
      <c r="E47" s="1988" t="n">
        <f aca="false">+(T76*B47/1000)-0.3</f>
        <v>501</v>
      </c>
      <c r="F47" s="1988" t="n">
        <f aca="false">+T77*B47/1000</f>
        <v>0</v>
      </c>
      <c r="G47" s="1988" t="n">
        <f aca="false">+T78*B47/1000</f>
        <v>0</v>
      </c>
      <c r="H47" s="1996" t="n">
        <f aca="false">SUM(C47:G47)</f>
        <v>501</v>
      </c>
      <c r="I47" s="436"/>
      <c r="J47" s="436"/>
      <c r="K47" s="1927"/>
      <c r="L47" s="1927"/>
      <c r="M47" s="1980"/>
      <c r="N47" s="1815"/>
      <c r="O47" s="1815"/>
    </row>
    <row r="48" s="1561" customFormat="true" ht="13.9" hidden="false" customHeight="true" outlineLevel="0" collapsed="false">
      <c r="A48" s="1944" t="s">
        <v>786</v>
      </c>
      <c r="B48" s="1990" t="n">
        <v>21000</v>
      </c>
      <c r="C48" s="1991" t="n">
        <f aca="false">+T83*B48/1000</f>
        <v>0</v>
      </c>
      <c r="D48" s="1991" t="n">
        <f aca="false">+T84*B48/1000</f>
        <v>0</v>
      </c>
      <c r="E48" s="1991" t="n">
        <f aca="false">+T85*B48/1000</f>
        <v>357</v>
      </c>
      <c r="F48" s="1991" t="n">
        <f aca="false">+T86*B48/1000</f>
        <v>0</v>
      </c>
      <c r="G48" s="1991" t="n">
        <f aca="false">+T87*B48/1000</f>
        <v>0</v>
      </c>
      <c r="H48" s="1997" t="n">
        <f aca="false">SUM(C48:G48)</f>
        <v>357</v>
      </c>
      <c r="I48" s="436"/>
      <c r="J48" s="436" t="s">
        <v>805</v>
      </c>
      <c r="K48" s="1927"/>
      <c r="L48" s="1927"/>
      <c r="M48" s="1980" t="s">
        <v>797</v>
      </c>
      <c r="N48" s="1930" t="s">
        <v>424</v>
      </c>
      <c r="O48" s="1930"/>
      <c r="P48" s="1071" t="s">
        <v>423</v>
      </c>
    </row>
    <row r="49" s="1561" customFormat="true" ht="13.9" hidden="false" customHeight="true" outlineLevel="0" collapsed="false">
      <c r="A49" s="1983" t="s">
        <v>806</v>
      </c>
      <c r="B49" s="1984"/>
      <c r="C49" s="1985" t="n">
        <f aca="false">SUM(C47:C48)</f>
        <v>0</v>
      </c>
      <c r="D49" s="1985" t="n">
        <f aca="false">SUM(D47:D48)</f>
        <v>0</v>
      </c>
      <c r="E49" s="1985" t="n">
        <f aca="false">SUM(E47:E48)</f>
        <v>858</v>
      </c>
      <c r="F49" s="1985" t="n">
        <f aca="false">SUM(F47:F48)</f>
        <v>0</v>
      </c>
      <c r="G49" s="1985" t="n">
        <f aca="false">SUM(G47:G48)</f>
        <v>0</v>
      </c>
      <c r="H49" s="1998" t="n">
        <f aca="false">SUM(C49:G49)</f>
        <v>858</v>
      </c>
      <c r="I49" s="436"/>
      <c r="J49" s="436"/>
      <c r="K49" s="1927"/>
      <c r="L49" s="1561" t="s">
        <v>781</v>
      </c>
      <c r="M49" s="1980" t="n">
        <v>0</v>
      </c>
      <c r="N49" s="1815"/>
      <c r="O49" s="1815"/>
    </row>
    <row r="50" s="1561" customFormat="true" ht="13.9" hidden="false" customHeight="true" outlineLevel="0" collapsed="false">
      <c r="A50" s="1958" t="s">
        <v>780</v>
      </c>
      <c r="B50" s="1987" t="n">
        <v>70000</v>
      </c>
      <c r="C50" s="1988" t="n">
        <f aca="false">+J74*B50/1000</f>
        <v>0</v>
      </c>
      <c r="D50" s="1988" t="n">
        <f aca="false">+J75*B50/1000</f>
        <v>350</v>
      </c>
      <c r="E50" s="1988" t="n">
        <f aca="false">+J76*B50/1000</f>
        <v>0</v>
      </c>
      <c r="F50" s="1988" t="n">
        <f aca="false">+J77*B50/1000</f>
        <v>0</v>
      </c>
      <c r="G50" s="1988" t="n">
        <f aca="false">+J78*B50/1000</f>
        <v>0</v>
      </c>
      <c r="H50" s="1989" t="n">
        <f aca="false">SUM(C50:G50)</f>
        <v>350</v>
      </c>
      <c r="I50" s="436"/>
      <c r="J50" s="436"/>
      <c r="K50" s="1927"/>
      <c r="L50" s="1561" t="s">
        <v>782</v>
      </c>
      <c r="M50" s="1980" t="n">
        <f aca="false">+E14</f>
        <v>105</v>
      </c>
      <c r="N50" s="1815" t="n">
        <f aca="false">M50*$B$32</f>
        <v>3360000</v>
      </c>
      <c r="O50" s="1072" t="n">
        <f aca="false">+(N50/12*4)</f>
        <v>1120000</v>
      </c>
      <c r="P50" s="1815" t="n">
        <v>1120</v>
      </c>
    </row>
    <row r="51" s="1561" customFormat="true" ht="13.9" hidden="false" customHeight="true" outlineLevel="0" collapsed="false">
      <c r="A51" s="1944" t="s">
        <v>786</v>
      </c>
      <c r="B51" s="1999" t="n">
        <v>80000</v>
      </c>
      <c r="C51" s="2000" t="n">
        <f aca="false">+J83*B51/1000</f>
        <v>0</v>
      </c>
      <c r="D51" s="2000" t="n">
        <f aca="false">+J84*B51/1000</f>
        <v>240</v>
      </c>
      <c r="E51" s="2000" t="n">
        <f aca="false">+J85*B51/1000</f>
        <v>0</v>
      </c>
      <c r="F51" s="2000" t="n">
        <f aca="false">+J86*B51/1000</f>
        <v>0</v>
      </c>
      <c r="G51" s="2000" t="n">
        <f aca="false">+J87*B51/1000</f>
        <v>0</v>
      </c>
      <c r="H51" s="2001" t="n">
        <f aca="false">SUM(C51:G51)</f>
        <v>240</v>
      </c>
      <c r="I51" s="436"/>
      <c r="J51" s="436"/>
      <c r="K51" s="1927"/>
      <c r="L51" s="1561" t="s">
        <v>783</v>
      </c>
      <c r="M51" s="1980" t="n">
        <v>50</v>
      </c>
      <c r="N51" s="1815" t="n">
        <f aca="false">M51*$B$32</f>
        <v>1600000</v>
      </c>
      <c r="O51" s="1072" t="n">
        <f aca="false">+(N51/12*4)</f>
        <v>533333.333333333</v>
      </c>
      <c r="P51" s="1815" t="n">
        <f aca="false">533+1</f>
        <v>534</v>
      </c>
    </row>
    <row r="52" s="1561" customFormat="true" ht="13.9" hidden="false" customHeight="true" outlineLevel="0" collapsed="false">
      <c r="A52" s="1983" t="s">
        <v>807</v>
      </c>
      <c r="B52" s="1984"/>
      <c r="C52" s="1985" t="n">
        <f aca="false">SUM(C50:C51)</f>
        <v>0</v>
      </c>
      <c r="D52" s="1985" t="n">
        <f aca="false">SUM(D50:D51)</f>
        <v>590</v>
      </c>
      <c r="E52" s="1985" t="n">
        <f aca="false">SUM(E50:E51)</f>
        <v>0</v>
      </c>
      <c r="F52" s="1985" t="n">
        <f aca="false">SUM(F50:F51)</f>
        <v>0</v>
      </c>
      <c r="G52" s="1985" t="n">
        <f aca="false">SUM(G50:G51)</f>
        <v>0</v>
      </c>
      <c r="H52" s="1986" t="n">
        <f aca="false">SUM(C52:G52)</f>
        <v>590</v>
      </c>
      <c r="I52" s="436"/>
      <c r="J52" s="436"/>
      <c r="K52" s="1927"/>
      <c r="L52" s="1561" t="s">
        <v>784</v>
      </c>
      <c r="M52" s="1980" t="n">
        <f aca="false">+E16</f>
        <v>125</v>
      </c>
      <c r="N52" s="1815" t="n">
        <f aca="false">M52*$B$32</f>
        <v>4000000</v>
      </c>
      <c r="O52" s="1072" t="n">
        <f aca="false">+(N52/12*4)</f>
        <v>1333333.33333333</v>
      </c>
      <c r="P52" s="1561" t="n">
        <v>1333</v>
      </c>
    </row>
    <row r="53" s="1561" customFormat="true" ht="13.9" hidden="false" customHeight="true" outlineLevel="0" collapsed="false">
      <c r="A53" s="1952" t="s">
        <v>780</v>
      </c>
      <c r="B53" s="1987" t="n">
        <f aca="false">+B50*15%</f>
        <v>10500</v>
      </c>
      <c r="C53" s="1988" t="n">
        <f aca="false">+M74*B53/1000</f>
        <v>0</v>
      </c>
      <c r="D53" s="1988" t="n">
        <f aca="false">+M75*B53/1000</f>
        <v>0</v>
      </c>
      <c r="E53" s="1988" t="n">
        <f aca="false">+M76*B53/1000</f>
        <v>0</v>
      </c>
      <c r="F53" s="1988" t="n">
        <f aca="false">+M77*B53/1000</f>
        <v>0</v>
      </c>
      <c r="G53" s="1988" t="n">
        <f aca="false">+M78*B53/1000</f>
        <v>0</v>
      </c>
      <c r="H53" s="1989" t="n">
        <f aca="false">SUM(C53:G53)</f>
        <v>0</v>
      </c>
      <c r="I53" s="436"/>
      <c r="J53" s="436"/>
      <c r="K53" s="1927"/>
      <c r="L53" s="1561" t="s">
        <v>785</v>
      </c>
      <c r="M53" s="1980" t="n">
        <f aca="false">+E17</f>
        <v>80</v>
      </c>
      <c r="N53" s="1815" t="n">
        <f aca="false">M53*$B$32</f>
        <v>2560000</v>
      </c>
      <c r="O53" s="1072" t="n">
        <f aca="false">+(N53/12*4)</f>
        <v>853333.333333333</v>
      </c>
      <c r="P53" s="1561" t="n">
        <v>853</v>
      </c>
    </row>
    <row r="54" s="1561" customFormat="true" ht="13.9" hidden="false" customHeight="true" outlineLevel="0" collapsed="false">
      <c r="A54" s="1944" t="s">
        <v>786</v>
      </c>
      <c r="B54" s="1990" t="n">
        <f aca="false">+B51*15%</f>
        <v>12000</v>
      </c>
      <c r="C54" s="1991" t="n">
        <f aca="false">+M83*B54/1000</f>
        <v>0</v>
      </c>
      <c r="D54" s="1991" t="n">
        <f aca="false">+M84*B54/1000</f>
        <v>0</v>
      </c>
      <c r="E54" s="1991" t="n">
        <f aca="false">+M85*B54/1000</f>
        <v>0</v>
      </c>
      <c r="F54" s="1991" t="n">
        <f aca="false">+M86*B54/1000</f>
        <v>0</v>
      </c>
      <c r="G54" s="1991" t="n">
        <f aca="false">+J87*B54/1000</f>
        <v>0</v>
      </c>
      <c r="H54" s="1992" t="n">
        <f aca="false">SUM(C54:G54)</f>
        <v>0</v>
      </c>
      <c r="I54" s="436"/>
      <c r="J54" s="436"/>
      <c r="K54" s="1927"/>
      <c r="L54" s="1927"/>
      <c r="M54" s="1980" t="n">
        <f aca="false">SUM(M49:M53)</f>
        <v>360</v>
      </c>
      <c r="N54" s="1815" t="n">
        <f aca="false">M54*$B$32</f>
        <v>11520000</v>
      </c>
      <c r="O54" s="1072" t="n">
        <f aca="false">+(N54/12*4)</f>
        <v>3840000</v>
      </c>
      <c r="P54" s="1815" t="n">
        <f aca="false">SUM(P50:P53)</f>
        <v>3840</v>
      </c>
    </row>
    <row r="55" s="1561" customFormat="true" ht="13.9" hidden="false" customHeight="true" outlineLevel="0" collapsed="false">
      <c r="A55" s="2002" t="s">
        <v>808</v>
      </c>
      <c r="B55" s="2003"/>
      <c r="C55" s="2004" t="n">
        <f aca="false">SUM(C53:C54)</f>
        <v>0</v>
      </c>
      <c r="D55" s="2004" t="n">
        <f aca="false">SUM(D53:D54)</f>
        <v>0</v>
      </c>
      <c r="E55" s="2004" t="n">
        <f aca="false">SUM(E53:E54)</f>
        <v>0</v>
      </c>
      <c r="F55" s="2004" t="n">
        <f aca="false">SUM(F53:F54)</f>
        <v>0</v>
      </c>
      <c r="G55" s="2004" t="n">
        <f aca="false">SUM(G53:G54)</f>
        <v>0</v>
      </c>
      <c r="H55" s="2005" t="n">
        <f aca="false">SUM(C55:G55)</f>
        <v>0</v>
      </c>
      <c r="I55" s="436"/>
      <c r="J55" s="500"/>
      <c r="K55" s="1927"/>
      <c r="L55" s="2006"/>
      <c r="M55" s="2006"/>
      <c r="N55" s="2007"/>
      <c r="O55" s="1928"/>
      <c r="Q55" s="1928"/>
    </row>
    <row r="56" s="1561" customFormat="true" ht="13.9" hidden="false" customHeight="true" outlineLevel="0" collapsed="false">
      <c r="A56" s="1952" t="s">
        <v>780</v>
      </c>
      <c r="B56" s="1987" t="n">
        <v>22000</v>
      </c>
      <c r="C56" s="2008" t="n">
        <f aca="false">+SZAKFELADATOS!C22</f>
        <v>160.6</v>
      </c>
      <c r="D56" s="2008" t="n">
        <f aca="false">+SZAKFELADATOS!C17</f>
        <v>204.81</v>
      </c>
      <c r="E56" s="2008" t="n">
        <f aca="false">+SZAKFELADATOS!C21</f>
        <v>88</v>
      </c>
      <c r="F56" s="2008" t="n">
        <f aca="false">+SZAKFELADATOS!C24</f>
        <v>160.6</v>
      </c>
      <c r="G56" s="2008" t="n">
        <f aca="false">+SZAKFELADATOS!C25</f>
        <v>160.6</v>
      </c>
      <c r="H56" s="1996" t="n">
        <f aca="false">SUM(C56:G56)</f>
        <v>774.61</v>
      </c>
      <c r="I56" s="436"/>
      <c r="J56" s="500"/>
      <c r="K56" s="1927"/>
      <c r="L56" s="2006"/>
      <c r="M56" s="2006"/>
      <c r="N56" s="2007"/>
      <c r="O56" s="2007"/>
      <c r="P56" s="1928"/>
      <c r="R56" s="1928"/>
    </row>
    <row r="57" s="1561" customFormat="true" ht="13.9" hidden="false" customHeight="true" outlineLevel="0" collapsed="false">
      <c r="A57" s="1944" t="s">
        <v>786</v>
      </c>
      <c r="B57" s="1990" t="n">
        <v>28000</v>
      </c>
      <c r="C57" s="2009" t="n">
        <f aca="false">+SZAKFELADATOS!E22</f>
        <v>103.6</v>
      </c>
      <c r="D57" s="2009" t="n">
        <f aca="false">+SZAKFELADATOS!E17</f>
        <v>131.6</v>
      </c>
      <c r="E57" s="2009" t="n">
        <f aca="false">+SZAKFELADATOS!E21</f>
        <v>56</v>
      </c>
      <c r="F57" s="2009" t="n">
        <f aca="false">+SZAKFELADATOS!E24</f>
        <v>140</v>
      </c>
      <c r="G57" s="2009" t="n">
        <f aca="false">+SZAKFELADATOS!E25</f>
        <v>140</v>
      </c>
      <c r="H57" s="1997" t="n">
        <f aca="false">SUM(C57:G57)</f>
        <v>571.2</v>
      </c>
      <c r="I57" s="436"/>
      <c r="J57" s="500"/>
      <c r="K57" s="1927"/>
      <c r="L57" s="2006"/>
      <c r="M57" s="2006"/>
      <c r="N57" s="2007"/>
      <c r="O57" s="2007"/>
      <c r="P57" s="1928"/>
      <c r="R57" s="1928"/>
    </row>
    <row r="58" s="1561" customFormat="true" ht="13.9" hidden="false" customHeight="true" outlineLevel="0" collapsed="false">
      <c r="A58" s="2010" t="s">
        <v>809</v>
      </c>
      <c r="B58" s="1993"/>
      <c r="C58" s="2011" t="n">
        <f aca="false">SUM(C56:C57)</f>
        <v>264.2</v>
      </c>
      <c r="D58" s="2011" t="n">
        <f aca="false">SUM(D56:D57)</f>
        <v>336.41</v>
      </c>
      <c r="E58" s="2011" t="n">
        <f aca="false">SUM(E56:E57)</f>
        <v>144</v>
      </c>
      <c r="F58" s="2011" t="n">
        <f aca="false">SUM(F56:F57)</f>
        <v>300.6</v>
      </c>
      <c r="G58" s="2011" t="n">
        <f aca="false">SUM(G56:G57)</f>
        <v>300.6</v>
      </c>
      <c r="H58" s="2012" t="n">
        <f aca="false">SUM(C58:G58)</f>
        <v>1345.81</v>
      </c>
      <c r="I58" s="500"/>
      <c r="J58" s="500"/>
      <c r="K58" s="1927"/>
      <c r="L58" s="1927"/>
      <c r="M58" s="1927"/>
      <c r="N58" s="1815"/>
      <c r="O58" s="1815"/>
      <c r="Q58" s="1928"/>
      <c r="R58" s="1928"/>
    </row>
    <row r="59" s="1561" customFormat="true" ht="13.9" hidden="false" customHeight="true" outlineLevel="0" collapsed="false">
      <c r="A59" s="1952" t="s">
        <v>780</v>
      </c>
      <c r="B59" s="1987" t="n">
        <v>22000</v>
      </c>
      <c r="C59" s="1988"/>
      <c r="D59" s="1988"/>
      <c r="E59" s="1988"/>
      <c r="F59" s="1988" t="n">
        <f aca="false">+SZAKFELADATOS!H24</f>
        <v>116.6</v>
      </c>
      <c r="G59" s="1988" t="n">
        <f aca="false">+SZAKFELADATOS!H25</f>
        <v>59.4</v>
      </c>
      <c r="H59" s="1989" t="n">
        <f aca="false">SUM(F59:G59)</f>
        <v>176</v>
      </c>
      <c r="I59" s="500"/>
      <c r="J59" s="1815"/>
      <c r="K59" s="2006"/>
      <c r="L59" s="1927"/>
      <c r="M59" s="1927"/>
      <c r="N59" s="1815" t="n">
        <v>211406576</v>
      </c>
      <c r="O59" s="1815"/>
      <c r="S59" s="1928"/>
      <c r="T59" s="1928"/>
      <c r="U59" s="1928"/>
    </row>
    <row r="60" s="1561" customFormat="true" ht="13.9" hidden="false" customHeight="true" outlineLevel="0" collapsed="false">
      <c r="A60" s="1944" t="s">
        <v>786</v>
      </c>
      <c r="B60" s="1990" t="n">
        <v>28000</v>
      </c>
      <c r="C60" s="1991"/>
      <c r="D60" s="1991"/>
      <c r="E60" s="1991"/>
      <c r="F60" s="1991" t="n">
        <f aca="false">+SZAKFELADATOS!J24</f>
        <v>92.4</v>
      </c>
      <c r="G60" s="1991" t="n">
        <f aca="false">+SZAKFELADATOS!J25</f>
        <v>36.4</v>
      </c>
      <c r="H60" s="1992" t="n">
        <f aca="false">SUM(F60:G60)</f>
        <v>128.8</v>
      </c>
      <c r="I60" s="500"/>
      <c r="J60" s="1815"/>
      <c r="K60" s="2006"/>
      <c r="L60" s="1927"/>
      <c r="M60" s="1927"/>
      <c r="N60" s="1815"/>
      <c r="O60" s="1815"/>
      <c r="S60" s="1928"/>
      <c r="T60" s="1928"/>
      <c r="U60" s="1928"/>
    </row>
    <row r="61" s="1561" customFormat="true" ht="13.9" hidden="false" customHeight="true" outlineLevel="0" collapsed="false">
      <c r="A61" s="2010" t="s">
        <v>810</v>
      </c>
      <c r="B61" s="1993"/>
      <c r="C61" s="1994"/>
      <c r="D61" s="1994"/>
      <c r="E61" s="1994"/>
      <c r="F61" s="1994" t="n">
        <f aca="false">SUM(F59:F60)</f>
        <v>209</v>
      </c>
      <c r="G61" s="1994" t="n">
        <f aca="false">SUM(G59:G60)</f>
        <v>95.8</v>
      </c>
      <c r="H61" s="1995" t="n">
        <f aca="false">SUM(H59:H60)</f>
        <v>304.8</v>
      </c>
      <c r="I61" s="500"/>
      <c r="J61" s="1815"/>
      <c r="K61" s="1927"/>
      <c r="L61" s="1922"/>
      <c r="M61" s="1922"/>
      <c r="N61" s="1072"/>
      <c r="O61" s="1072"/>
      <c r="P61" s="1068"/>
    </row>
    <row r="62" s="1928" customFormat="true" ht="15" hidden="false" customHeight="true" outlineLevel="0" collapsed="false">
      <c r="A62" s="2013" t="s">
        <v>388</v>
      </c>
      <c r="B62" s="2014"/>
      <c r="C62" s="2015" t="n">
        <f aca="false">+C37+C40+C43+C46+C49+C52+C55+C58+C61</f>
        <v>3989.2</v>
      </c>
      <c r="D62" s="2015" t="n">
        <f aca="false">+D37+D40+D43+D46+D49+D52+D55+D58+D61</f>
        <v>9964.41</v>
      </c>
      <c r="E62" s="2015" t="n">
        <f aca="false">+E37+E40+E43+E46+E49+E52+E55+E58+E61</f>
        <v>5399</v>
      </c>
      <c r="F62" s="2015" t="n">
        <f aca="false">+F37+F40+F43+F46+F49+F52+F55+F58+F61</f>
        <v>10125.6</v>
      </c>
      <c r="G62" s="2015" t="n">
        <f aca="false">+G37+G40+G43+G46+G49+G52+G55+G58+G61</f>
        <v>6492.4</v>
      </c>
      <c r="H62" s="2015" t="n">
        <f aca="false">+H37+H40+H43+H46+H49+H52+H55+H58+H61</f>
        <v>35970.61</v>
      </c>
      <c r="I62" s="1815"/>
      <c r="J62" s="1072"/>
      <c r="K62" s="1927"/>
      <c r="L62" s="1922"/>
      <c r="M62" s="1922"/>
      <c r="N62" s="1072"/>
      <c r="O62" s="1072"/>
      <c r="P62" s="1068"/>
      <c r="Q62" s="1068"/>
      <c r="R62" s="1068"/>
      <c r="S62" s="1561"/>
      <c r="T62" s="1561"/>
      <c r="U62" s="1561"/>
      <c r="W62" s="1561"/>
      <c r="X62" s="1561"/>
      <c r="Y62" s="1561"/>
    </row>
    <row r="63" s="1928" customFormat="true" ht="15" hidden="false" customHeight="true" outlineLevel="0" collapsed="false">
      <c r="A63" s="2016" t="s">
        <v>811</v>
      </c>
      <c r="B63" s="2017"/>
      <c r="C63" s="2018" t="n">
        <f aca="false">+C34+C62</f>
        <v>14488.2</v>
      </c>
      <c r="D63" s="2018" t="n">
        <f aca="false">+D34+D62</f>
        <v>35640.41</v>
      </c>
      <c r="E63" s="2018" t="n">
        <f aca="false">+E34+E62</f>
        <v>16767</v>
      </c>
      <c r="F63" s="2018" t="n">
        <f aca="false">+F34+F62</f>
        <v>42774.6</v>
      </c>
      <c r="G63" s="2018" t="n">
        <f aca="false">+G34+G62</f>
        <v>26000.4</v>
      </c>
      <c r="H63" s="2019" t="n">
        <f aca="false">+H34+H62</f>
        <v>135670.61</v>
      </c>
      <c r="I63" s="1815"/>
      <c r="J63" s="1072"/>
      <c r="K63" s="1927"/>
      <c r="L63" s="1922"/>
      <c r="M63" s="1922"/>
      <c r="N63" s="1072"/>
      <c r="O63" s="1072"/>
      <c r="P63" s="1068"/>
      <c r="Q63" s="1068"/>
      <c r="R63" s="1068"/>
      <c r="S63" s="1561"/>
      <c r="T63" s="1561"/>
      <c r="U63" s="1561"/>
      <c r="W63" s="1561"/>
      <c r="X63" s="1561"/>
      <c r="Y63" s="1561"/>
    </row>
    <row r="64" s="1561" customFormat="true" ht="12.75" hidden="false" customHeight="false" outlineLevel="0" collapsed="false">
      <c r="B64" s="1930"/>
      <c r="C64" s="1815"/>
      <c r="D64" s="1815"/>
      <c r="E64" s="1815"/>
      <c r="F64" s="1815"/>
      <c r="G64" s="1815"/>
      <c r="H64" s="1815"/>
      <c r="I64" s="1815"/>
      <c r="J64" s="1072"/>
      <c r="K64" s="1927"/>
      <c r="L64" s="1922"/>
      <c r="M64" s="1922"/>
      <c r="N64" s="1072"/>
      <c r="O64" s="1072"/>
      <c r="P64" s="1068"/>
      <c r="Q64" s="1068"/>
      <c r="R64" s="1068"/>
      <c r="U64" s="1068"/>
      <c r="W64" s="1928"/>
      <c r="X64" s="1928"/>
      <c r="Y64" s="1928"/>
    </row>
    <row r="65" s="1561" customFormat="true" ht="12.75" hidden="false" customHeight="false" outlineLevel="0" collapsed="false">
      <c r="A65" s="437" t="s">
        <v>812</v>
      </c>
      <c r="B65" s="1930"/>
      <c r="C65" s="1815" t="n">
        <f aca="false">+C63-(C37+C58+C61)</f>
        <v>14198</v>
      </c>
      <c r="D65" s="1815" t="n">
        <f aca="false">+D63-(D37+D58+D61)</f>
        <v>35278</v>
      </c>
      <c r="E65" s="1815" t="n">
        <f aca="false">+E63-(E37+E58+E61)</f>
        <v>16597</v>
      </c>
      <c r="F65" s="1815" t="n">
        <f aca="false">+F63-(F37+F58+F61)</f>
        <v>42239</v>
      </c>
      <c r="G65" s="1815" t="n">
        <f aca="false">+G63-(G37+G58+G61)</f>
        <v>25578</v>
      </c>
      <c r="H65" s="1815" t="n">
        <f aca="false">+H63-(H37+H58+H61)</f>
        <v>133890</v>
      </c>
      <c r="I65" s="1072"/>
      <c r="J65" s="1072"/>
      <c r="K65" s="1927"/>
      <c r="L65" s="1922"/>
      <c r="M65" s="1922"/>
      <c r="N65" s="1072"/>
      <c r="O65" s="1072"/>
      <c r="P65" s="1068"/>
      <c r="Q65" s="1068"/>
      <c r="R65" s="1068"/>
      <c r="U65" s="1068"/>
      <c r="W65" s="1928"/>
      <c r="X65" s="1928"/>
      <c r="Y65" s="1928"/>
    </row>
    <row r="66" s="1561" customFormat="true" ht="12.75" hidden="false" customHeight="false" outlineLevel="0" collapsed="false">
      <c r="B66" s="1930"/>
      <c r="C66" s="1815"/>
      <c r="D66" s="1815"/>
      <c r="E66" s="1815"/>
      <c r="F66" s="1815"/>
      <c r="G66" s="1815"/>
      <c r="H66" s="1815"/>
      <c r="I66" s="1072"/>
      <c r="J66" s="1072"/>
      <c r="K66" s="1927" t="n">
        <f aca="false">0.583333333333333*8</f>
        <v>4.66666666666666</v>
      </c>
      <c r="L66" s="1922"/>
      <c r="M66" s="1922"/>
      <c r="N66" s="1072"/>
      <c r="O66" s="1072"/>
      <c r="P66" s="1068"/>
      <c r="Q66" s="1068"/>
      <c r="R66" s="1068"/>
      <c r="U66" s="1068"/>
    </row>
    <row r="67" customFormat="false" ht="12.75" hidden="false" customHeight="false" outlineLevel="0" collapsed="false">
      <c r="A67" s="437" t="s">
        <v>813</v>
      </c>
      <c r="B67" s="2020"/>
      <c r="C67" s="1921"/>
      <c r="D67" s="1921"/>
      <c r="E67" s="1921"/>
      <c r="G67" s="1072"/>
      <c r="H67" s="1072" t="n">
        <f aca="false">+H63-H65</f>
        <v>1780.60999999999</v>
      </c>
      <c r="I67" s="1072"/>
      <c r="J67" s="1072"/>
      <c r="W67" s="1561"/>
      <c r="X67" s="1561"/>
      <c r="Y67" s="1561"/>
    </row>
    <row r="68" customFormat="false" ht="12.75" hidden="false" customHeight="false" outlineLevel="0" collapsed="false">
      <c r="C68" s="1921"/>
      <c r="F68" s="1072"/>
      <c r="G68" s="1072"/>
      <c r="H68" s="1072"/>
      <c r="I68" s="1072"/>
      <c r="J68" s="1072"/>
      <c r="W68" s="1561"/>
      <c r="X68" s="1561"/>
      <c r="Y68" s="1561"/>
    </row>
    <row r="69" customFormat="false" ht="12.75" hidden="false" customHeight="false" outlineLevel="0" collapsed="false">
      <c r="F69" s="1072"/>
      <c r="G69" s="1072"/>
      <c r="H69" s="1072"/>
      <c r="I69" s="1072"/>
      <c r="J69" s="1072"/>
    </row>
    <row r="70" customFormat="false" ht="12.75" hidden="false" customHeight="false" outlineLevel="0" collapsed="false">
      <c r="F70" s="1072"/>
      <c r="G70" s="1921"/>
      <c r="H70" s="1072"/>
      <c r="R70" s="1905"/>
    </row>
    <row r="71" customFormat="false" ht="12.75" hidden="false" customHeight="false" outlineLevel="0" collapsed="false">
      <c r="L71" s="1069"/>
      <c r="M71" s="1069"/>
      <c r="N71" s="2021"/>
      <c r="P71" s="1921"/>
      <c r="Q71" s="1072"/>
      <c r="R71" s="1072"/>
    </row>
    <row r="72" customFormat="false" ht="12.75" hidden="false" customHeight="false" outlineLevel="0" collapsed="false">
      <c r="B72" s="2022" t="s">
        <v>802</v>
      </c>
      <c r="C72" s="1069" t="s">
        <v>814</v>
      </c>
      <c r="D72" s="1069" t="s">
        <v>423</v>
      </c>
      <c r="E72" s="1109" t="s">
        <v>815</v>
      </c>
      <c r="F72" s="1069" t="s">
        <v>814</v>
      </c>
      <c r="G72" s="1069" t="s">
        <v>423</v>
      </c>
      <c r="H72" s="1109" t="s">
        <v>816</v>
      </c>
      <c r="I72" s="1069" t="s">
        <v>814</v>
      </c>
      <c r="J72" s="1069" t="s">
        <v>423</v>
      </c>
      <c r="K72" s="1109" t="s">
        <v>817</v>
      </c>
      <c r="L72" s="1069" t="s">
        <v>814</v>
      </c>
      <c r="M72" s="1069" t="s">
        <v>423</v>
      </c>
      <c r="N72" s="2021" t="s">
        <v>803</v>
      </c>
      <c r="O72" s="1072" t="s">
        <v>422</v>
      </c>
      <c r="P72" s="1921" t="s">
        <v>423</v>
      </c>
      <c r="Q72" s="1072"/>
      <c r="R72" s="1109" t="s">
        <v>806</v>
      </c>
      <c r="S72" s="1921" t="s">
        <v>422</v>
      </c>
      <c r="T72" s="1921" t="s">
        <v>423</v>
      </c>
    </row>
    <row r="73" customFormat="false" ht="12.75" hidden="false" customHeight="false" outlineLevel="0" collapsed="false">
      <c r="A73" s="2023" t="s">
        <v>818</v>
      </c>
      <c r="B73" s="2022"/>
      <c r="C73" s="1069"/>
      <c r="D73" s="1069"/>
      <c r="E73" s="1109"/>
      <c r="F73" s="1069"/>
      <c r="G73" s="1069"/>
      <c r="H73" s="1109"/>
      <c r="I73" s="1069"/>
      <c r="J73" s="1069"/>
      <c r="K73" s="1109"/>
      <c r="L73" s="2024"/>
      <c r="M73" s="1072"/>
      <c r="P73" s="1072"/>
      <c r="Q73" s="1072"/>
      <c r="R73" s="1109"/>
      <c r="S73" s="1921"/>
      <c r="T73" s="1921"/>
    </row>
    <row r="74" customFormat="false" ht="12.75" hidden="false" customHeight="false" outlineLevel="0" collapsed="false">
      <c r="A74" s="1068" t="s">
        <v>781</v>
      </c>
      <c r="B74" s="2025" t="n">
        <v>29</v>
      </c>
      <c r="C74" s="2026" t="n">
        <f aca="false">+B74/12*8</f>
        <v>19.3333333333333</v>
      </c>
      <c r="D74" s="2025" t="n">
        <v>19</v>
      </c>
      <c r="E74" s="1072" t="n">
        <v>20</v>
      </c>
      <c r="F74" s="1179" t="n">
        <f aca="false">+E74/12*8</f>
        <v>13.3333333333333</v>
      </c>
      <c r="G74" s="1072" t="n">
        <v>13</v>
      </c>
      <c r="H74" s="1072" t="n">
        <v>0</v>
      </c>
      <c r="I74" s="1072" t="n">
        <v>0</v>
      </c>
      <c r="J74" s="1072" t="n">
        <v>0</v>
      </c>
      <c r="K74" s="1072" t="n">
        <v>0</v>
      </c>
      <c r="L74" s="2024" t="n">
        <v>0</v>
      </c>
      <c r="M74" s="1072" t="n">
        <v>0</v>
      </c>
      <c r="N74" s="1072" t="n">
        <v>0</v>
      </c>
      <c r="O74" s="1072" t="n">
        <v>0</v>
      </c>
      <c r="P74" s="1072" t="n">
        <v>0</v>
      </c>
      <c r="Q74" s="1072"/>
      <c r="R74" s="1109" t="n">
        <v>0</v>
      </c>
      <c r="S74" s="1921" t="n">
        <v>0</v>
      </c>
      <c r="T74" s="1921" t="n">
        <v>0</v>
      </c>
    </row>
    <row r="75" customFormat="false" ht="12.75" hidden="false" customHeight="false" outlineLevel="0" collapsed="false">
      <c r="A75" s="1068" t="s">
        <v>782</v>
      </c>
      <c r="B75" s="2025" t="n">
        <v>8</v>
      </c>
      <c r="C75" s="2026" t="n">
        <f aca="false">+B75/12*8</f>
        <v>5.33333333333333</v>
      </c>
      <c r="D75" s="2025" t="n">
        <v>6</v>
      </c>
      <c r="E75" s="1072" t="n">
        <v>8</v>
      </c>
      <c r="F75" s="1179" t="n">
        <f aca="false">+E75/12*8</f>
        <v>5.33333333333333</v>
      </c>
      <c r="G75" s="1072" t="n">
        <v>6</v>
      </c>
      <c r="H75" s="1072" t="n">
        <v>8</v>
      </c>
      <c r="I75" s="2024" t="n">
        <f aca="false">+H75/12*8</f>
        <v>5.33333333333333</v>
      </c>
      <c r="J75" s="1072" t="n">
        <v>5</v>
      </c>
      <c r="K75" s="1072" t="n">
        <v>0</v>
      </c>
      <c r="L75" s="2024" t="n">
        <f aca="false">+K75/12*8</f>
        <v>0</v>
      </c>
      <c r="M75" s="1072"/>
      <c r="N75" s="1072" t="n">
        <v>100</v>
      </c>
      <c r="O75" s="1921" t="n">
        <f aca="false">+N75/12*8</f>
        <v>66.6666666666667</v>
      </c>
      <c r="P75" s="1072" t="n">
        <v>66</v>
      </c>
      <c r="Q75" s="1072"/>
      <c r="R75" s="1072" t="n">
        <v>0</v>
      </c>
      <c r="S75" s="1922" t="n">
        <v>0</v>
      </c>
      <c r="T75" s="1072" t="n">
        <v>0</v>
      </c>
    </row>
    <row r="76" customFormat="false" ht="12.75" hidden="false" customHeight="false" outlineLevel="0" collapsed="false">
      <c r="A76" s="1068" t="s">
        <v>783</v>
      </c>
      <c r="B76" s="2025" t="n">
        <v>5</v>
      </c>
      <c r="C76" s="2026" t="n">
        <f aca="false">+B76/12*8</f>
        <v>3.33333333333333</v>
      </c>
      <c r="D76" s="2025" t="n">
        <v>3</v>
      </c>
      <c r="E76" s="1072" t="n">
        <v>5</v>
      </c>
      <c r="F76" s="1179" t="n">
        <f aca="false">+E76/12*8</f>
        <v>3.33333333333333</v>
      </c>
      <c r="G76" s="1072" t="n">
        <v>3</v>
      </c>
      <c r="H76" s="1072" t="n">
        <v>0</v>
      </c>
      <c r="I76" s="2024"/>
      <c r="J76" s="1072"/>
      <c r="K76" s="1072" t="n">
        <v>0</v>
      </c>
      <c r="L76" s="2024" t="n">
        <f aca="false">+K76/12*8</f>
        <v>0</v>
      </c>
      <c r="M76" s="1072"/>
      <c r="N76" s="1072" t="n">
        <v>45</v>
      </c>
      <c r="O76" s="1921" t="n">
        <f aca="false">+N76/12*8</f>
        <v>30</v>
      </c>
      <c r="P76" s="1072" t="n">
        <v>30</v>
      </c>
      <c r="Q76" s="1072"/>
      <c r="R76" s="1072" t="n">
        <v>45</v>
      </c>
      <c r="S76" s="1922" t="n">
        <f aca="false">+R76/12*8</f>
        <v>30</v>
      </c>
      <c r="T76" s="1072" t="n">
        <v>30</v>
      </c>
    </row>
    <row r="77" customFormat="false" ht="12.75" hidden="false" customHeight="false" outlineLevel="0" collapsed="false">
      <c r="A77" s="1068" t="s">
        <v>784</v>
      </c>
      <c r="B77" s="2025" t="n">
        <v>0</v>
      </c>
      <c r="C77" s="2026" t="n">
        <f aca="false">+B77/12*8</f>
        <v>0</v>
      </c>
      <c r="D77" s="2025" t="n">
        <v>0</v>
      </c>
      <c r="E77" s="1072" t="n">
        <v>0</v>
      </c>
      <c r="F77" s="1179" t="n">
        <f aca="false">+E77/12*8</f>
        <v>0</v>
      </c>
      <c r="G77" s="1072" t="n">
        <v>0</v>
      </c>
      <c r="H77" s="1072" t="n">
        <v>0</v>
      </c>
      <c r="I77" s="2024"/>
      <c r="J77" s="1072"/>
      <c r="K77" s="1072" t="n">
        <v>0</v>
      </c>
      <c r="L77" s="2024" t="n">
        <f aca="false">+K77/12*8</f>
        <v>0</v>
      </c>
      <c r="M77" s="1072"/>
      <c r="N77" s="1072" t="n">
        <v>125</v>
      </c>
      <c r="O77" s="1921" t="n">
        <f aca="false">+N77/12*8</f>
        <v>83.3333333333333</v>
      </c>
      <c r="P77" s="1072" t="n">
        <v>83</v>
      </c>
      <c r="Q77" s="1072"/>
      <c r="R77" s="1072" t="n">
        <v>0</v>
      </c>
      <c r="S77" s="1922" t="n">
        <f aca="false">+R77/12*8</f>
        <v>0</v>
      </c>
      <c r="T77" s="1072" t="n">
        <v>0</v>
      </c>
    </row>
    <row r="78" customFormat="false" ht="12.75" hidden="false" customHeight="false" outlineLevel="0" collapsed="false">
      <c r="A78" s="1068" t="s">
        <v>785</v>
      </c>
      <c r="B78" s="2025" t="n">
        <v>0</v>
      </c>
      <c r="C78" s="2026"/>
      <c r="D78" s="2025"/>
      <c r="E78" s="1072" t="n">
        <v>0</v>
      </c>
      <c r="F78" s="1179" t="n">
        <f aca="false">+E78/12*8</f>
        <v>0</v>
      </c>
      <c r="G78" s="1072" t="n">
        <v>0</v>
      </c>
      <c r="H78" s="1072" t="n">
        <v>0</v>
      </c>
      <c r="I78" s="2024"/>
      <c r="J78" s="1072"/>
      <c r="K78" s="1072" t="n">
        <v>0</v>
      </c>
      <c r="L78" s="2024" t="n">
        <f aca="false">+K78/12*8</f>
        <v>0</v>
      </c>
      <c r="M78" s="1072"/>
      <c r="N78" s="1072" t="n">
        <v>79</v>
      </c>
      <c r="O78" s="1921" t="n">
        <f aca="false">+N78/12*8</f>
        <v>52.6666666666667</v>
      </c>
      <c r="P78" s="1072" t="n">
        <v>52</v>
      </c>
      <c r="Q78" s="1072"/>
      <c r="R78" s="1072" t="n">
        <v>0</v>
      </c>
      <c r="S78" s="1922" t="n">
        <f aca="false">+R78/12*8</f>
        <v>0</v>
      </c>
      <c r="T78" s="1072" t="n">
        <v>0</v>
      </c>
    </row>
    <row r="79" customFormat="false" ht="12.75" hidden="false" customHeight="false" outlineLevel="0" collapsed="false">
      <c r="A79" s="2027" t="s">
        <v>819</v>
      </c>
      <c r="B79" s="2025" t="n">
        <f aca="false">SUM(B74:B78)</f>
        <v>42</v>
      </c>
      <c r="C79" s="2026" t="n">
        <f aca="false">SUM(C74:C78)</f>
        <v>28</v>
      </c>
      <c r="D79" s="2025" t="n">
        <f aca="false">SUM(D74:D78)</f>
        <v>28</v>
      </c>
      <c r="E79" s="1155" t="n">
        <f aca="false">SUM(E74:E78)</f>
        <v>33</v>
      </c>
      <c r="F79" s="2028" t="n">
        <f aca="false">SUM(F74:F78)</f>
        <v>22</v>
      </c>
      <c r="G79" s="1155" t="n">
        <f aca="false">SUM(G74:G78)</f>
        <v>22</v>
      </c>
      <c r="H79" s="1155" t="n">
        <f aca="false">SUM(H74:H78)</f>
        <v>8</v>
      </c>
      <c r="I79" s="2028" t="n">
        <f aca="false">SUM(I74:I78)</f>
        <v>5.33333333333333</v>
      </c>
      <c r="J79" s="1155" t="n">
        <f aca="false">SUM(J74:J78)</f>
        <v>5</v>
      </c>
      <c r="K79" s="1155" t="n">
        <f aca="false">SUM(K74:K78)</f>
        <v>0</v>
      </c>
      <c r="L79" s="2028" t="n">
        <f aca="false">SUM(L74:L78)</f>
        <v>0</v>
      </c>
      <c r="M79" s="1155" t="n">
        <f aca="false">SUM(M74:M78)</f>
        <v>0</v>
      </c>
      <c r="N79" s="1155" t="n">
        <f aca="false">SUM(N74:N78)</f>
        <v>349</v>
      </c>
      <c r="O79" s="2028" t="n">
        <f aca="false">SUM(O74:O78)</f>
        <v>232.666666666667</v>
      </c>
      <c r="P79" s="1155" t="n">
        <f aca="false">SUM(P74:P78)</f>
        <v>231</v>
      </c>
      <c r="Q79" s="1155"/>
      <c r="R79" s="2028" t="n">
        <f aca="false">SUM(R74:R78)</f>
        <v>45</v>
      </c>
      <c r="S79" s="1155" t="n">
        <f aca="false">+R79/12*8</f>
        <v>30</v>
      </c>
      <c r="T79" s="1155" t="n">
        <v>30</v>
      </c>
    </row>
    <row r="80" customFormat="false" ht="12.75" hidden="false" customHeight="false" outlineLevel="0" collapsed="false">
      <c r="A80" s="1068" t="s">
        <v>796</v>
      </c>
      <c r="B80" s="2025" t="n">
        <v>25</v>
      </c>
      <c r="C80" s="2026" t="n">
        <f aca="false">+B80/12*8</f>
        <v>16.6666666666667</v>
      </c>
      <c r="D80" s="2025" t="n">
        <v>17</v>
      </c>
      <c r="E80" s="1072" t="n">
        <v>25</v>
      </c>
      <c r="F80" s="1179" t="n">
        <f aca="false">+E80/12*8</f>
        <v>16.6666666666667</v>
      </c>
      <c r="G80" s="1072" t="n">
        <v>17</v>
      </c>
      <c r="H80" s="1072" t="n">
        <v>7</v>
      </c>
      <c r="I80" s="2024" t="n">
        <f aca="false">+H80/12*8</f>
        <v>4.66666666666667</v>
      </c>
      <c r="J80" s="1072" t="n">
        <v>5</v>
      </c>
      <c r="K80" s="1072" t="n">
        <v>18</v>
      </c>
      <c r="L80" s="2024" t="n">
        <f aca="false">+K80/12*8</f>
        <v>12</v>
      </c>
      <c r="M80" s="1072" t="n">
        <v>12</v>
      </c>
      <c r="N80" s="1072" t="n">
        <v>0</v>
      </c>
      <c r="O80" s="1921" t="n">
        <f aca="false">+N80/12*8</f>
        <v>0</v>
      </c>
      <c r="P80" s="1072"/>
      <c r="Q80" s="1155"/>
      <c r="R80" s="1072" t="n">
        <v>0</v>
      </c>
      <c r="S80" s="1922" t="n">
        <f aca="false">+R80/12*8</f>
        <v>0</v>
      </c>
      <c r="T80" s="1072" t="n">
        <v>0</v>
      </c>
      <c r="U80" s="1905"/>
    </row>
    <row r="81" customFormat="false" ht="12.75" hidden="false" customHeight="false" outlineLevel="0" collapsed="false">
      <c r="A81" s="2027" t="s">
        <v>820</v>
      </c>
      <c r="B81" s="2025" t="n">
        <f aca="false">SUM(B79:B80)</f>
        <v>67</v>
      </c>
      <c r="C81" s="2026" t="n">
        <f aca="false">SUM(C79:C80)</f>
        <v>44.6666666666667</v>
      </c>
      <c r="D81" s="2025" t="n">
        <f aca="false">SUM(D79:D80)</f>
        <v>45</v>
      </c>
      <c r="E81" s="1155" t="n">
        <f aca="false">SUM(E79:E80)</f>
        <v>58</v>
      </c>
      <c r="F81" s="2028" t="n">
        <f aca="false">SUM(F79:F80)</f>
        <v>38.6666666666667</v>
      </c>
      <c r="G81" s="1155" t="n">
        <f aca="false">SUM(G79:G80)</f>
        <v>39</v>
      </c>
      <c r="H81" s="1155" t="n">
        <f aca="false">SUM(H79:H80)</f>
        <v>15</v>
      </c>
      <c r="I81" s="2029" t="n">
        <f aca="false">SUM(I79:I80)</f>
        <v>10</v>
      </c>
      <c r="J81" s="1155" t="n">
        <f aca="false">SUM(J79:J80)</f>
        <v>10</v>
      </c>
      <c r="K81" s="1155" t="n">
        <f aca="false">SUM(K79:K80)</f>
        <v>18</v>
      </c>
      <c r="L81" s="2024" t="n">
        <f aca="false">SUM(L79:L80)</f>
        <v>12</v>
      </c>
      <c r="M81" s="1155" t="n">
        <f aca="false">SUM(M79:M80)</f>
        <v>12</v>
      </c>
      <c r="N81" s="1155" t="n">
        <f aca="false">SUM(N79:N80)</f>
        <v>349</v>
      </c>
      <c r="O81" s="1155" t="n">
        <f aca="false">SUM(O79:O80)</f>
        <v>232.666666666667</v>
      </c>
      <c r="P81" s="1155" t="n">
        <f aca="false">SUM(P79:P80)</f>
        <v>231</v>
      </c>
      <c r="Q81" s="1072"/>
      <c r="R81" s="1072" t="n">
        <f aca="false">SUM(R79:R80)</f>
        <v>45</v>
      </c>
      <c r="S81" s="1922" t="n">
        <f aca="false">SUM(S79:S80)</f>
        <v>30</v>
      </c>
      <c r="T81" s="1072"/>
    </row>
    <row r="82" s="1905" customFormat="true" ht="12.75" hidden="false" customHeight="false" outlineLevel="0" collapsed="false">
      <c r="A82" s="1905" t="s">
        <v>821</v>
      </c>
      <c r="B82" s="2025"/>
      <c r="C82" s="2026"/>
      <c r="D82" s="2025"/>
      <c r="E82" s="1072"/>
      <c r="F82" s="1179"/>
      <c r="G82" s="1072"/>
      <c r="H82" s="1072"/>
      <c r="I82" s="1072"/>
      <c r="J82" s="1072"/>
      <c r="K82" s="1072"/>
      <c r="L82" s="1072"/>
      <c r="M82" s="1072"/>
      <c r="N82" s="1072"/>
      <c r="O82" s="1072"/>
      <c r="P82" s="1072"/>
      <c r="R82" s="1068"/>
      <c r="S82" s="1922"/>
      <c r="T82" s="1072"/>
      <c r="U82" s="1068"/>
      <c r="W82" s="1068"/>
      <c r="X82" s="1068"/>
      <c r="Y82" s="1068"/>
    </row>
    <row r="83" customFormat="false" ht="12.75" hidden="false" customHeight="false" outlineLevel="0" collapsed="false">
      <c r="A83" s="1165" t="s">
        <v>781</v>
      </c>
      <c r="B83" s="2030" t="n">
        <v>25</v>
      </c>
      <c r="C83" s="2031" t="n">
        <f aca="false">+B83/12*4</f>
        <v>8.33333333333333</v>
      </c>
      <c r="D83" s="2030" t="n">
        <v>8</v>
      </c>
      <c r="E83" s="1072" t="n">
        <v>25</v>
      </c>
      <c r="F83" s="1921" t="n">
        <f aca="false">+E83/12*4</f>
        <v>8.33333333333333</v>
      </c>
      <c r="G83" s="1072" t="n">
        <v>8</v>
      </c>
      <c r="H83" s="1109" t="n">
        <v>0</v>
      </c>
      <c r="I83" s="1109"/>
      <c r="J83" s="1109"/>
      <c r="K83" s="1109" t="n">
        <v>0</v>
      </c>
      <c r="L83" s="1109"/>
      <c r="M83" s="1109"/>
      <c r="N83" s="1109" t="n">
        <v>0</v>
      </c>
      <c r="O83" s="1109"/>
      <c r="P83" s="1109"/>
      <c r="Q83" s="1072"/>
      <c r="R83" s="1905" t="n">
        <v>0</v>
      </c>
      <c r="S83" s="1922"/>
      <c r="T83" s="1072"/>
    </row>
    <row r="84" customFormat="false" ht="12.75" hidden="false" customHeight="false" outlineLevel="0" collapsed="false">
      <c r="A84" s="1068" t="s">
        <v>782</v>
      </c>
      <c r="B84" s="2025" t="n">
        <v>8</v>
      </c>
      <c r="C84" s="2026" t="n">
        <f aca="false">+B84/12*4</f>
        <v>2.66666666666667</v>
      </c>
      <c r="D84" s="2025" t="n">
        <v>3</v>
      </c>
      <c r="E84" s="1072" t="n">
        <v>8</v>
      </c>
      <c r="F84" s="1921" t="n">
        <f aca="false">+E84/12*4</f>
        <v>2.66666666666667</v>
      </c>
      <c r="G84" s="1072" t="n">
        <v>3</v>
      </c>
      <c r="H84" s="1072" t="n">
        <v>8</v>
      </c>
      <c r="I84" s="1921" t="n">
        <f aca="false">+H84/12*4</f>
        <v>2.66666666666667</v>
      </c>
      <c r="J84" s="1072" t="n">
        <v>3</v>
      </c>
      <c r="K84" s="1072" t="n">
        <v>0</v>
      </c>
      <c r="L84" s="2024" t="n">
        <f aca="false">+K84/12*4</f>
        <v>0</v>
      </c>
      <c r="M84" s="1072"/>
      <c r="N84" s="1072" t="n">
        <v>105</v>
      </c>
      <c r="O84" s="1179" t="n">
        <f aca="false">+N84/12*4</f>
        <v>35</v>
      </c>
      <c r="P84" s="1072" t="n">
        <v>34</v>
      </c>
      <c r="Q84" s="1072"/>
      <c r="R84" s="1072" t="n">
        <v>0</v>
      </c>
      <c r="S84" s="1922"/>
      <c r="T84" s="1072"/>
      <c r="W84" s="1905"/>
      <c r="X84" s="1905"/>
      <c r="Y84" s="1905"/>
    </row>
    <row r="85" customFormat="false" ht="12.75" hidden="false" customHeight="false" outlineLevel="0" collapsed="false">
      <c r="A85" s="1068" t="s">
        <v>783</v>
      </c>
      <c r="B85" s="2025" t="n">
        <v>5</v>
      </c>
      <c r="C85" s="2026" t="n">
        <f aca="false">+B85/12*4</f>
        <v>1.66666666666667</v>
      </c>
      <c r="D85" s="2025" t="n">
        <v>2</v>
      </c>
      <c r="E85" s="1072" t="n">
        <v>5</v>
      </c>
      <c r="F85" s="1921" t="n">
        <f aca="false">+E85/12*4</f>
        <v>1.66666666666667</v>
      </c>
      <c r="G85" s="1072" t="n">
        <v>2</v>
      </c>
      <c r="H85" s="1072" t="n">
        <v>0</v>
      </c>
      <c r="I85" s="1072"/>
      <c r="J85" s="1072"/>
      <c r="K85" s="1072" t="n">
        <v>0</v>
      </c>
      <c r="L85" s="2024" t="n">
        <f aca="false">+K85/12*4</f>
        <v>0</v>
      </c>
      <c r="M85" s="1072"/>
      <c r="N85" s="1072" t="n">
        <v>50</v>
      </c>
      <c r="O85" s="1179" t="n">
        <f aca="false">+N85/12*4</f>
        <v>16.6666666666667</v>
      </c>
      <c r="P85" s="1072" t="n">
        <v>17</v>
      </c>
      <c r="Q85" s="1072"/>
      <c r="R85" s="1072" t="n">
        <v>50</v>
      </c>
      <c r="S85" s="1922" t="n">
        <f aca="false">+R85/12*4</f>
        <v>16.6666666666667</v>
      </c>
      <c r="T85" s="1072" t="n">
        <v>17</v>
      </c>
      <c r="U85" s="2027"/>
    </row>
    <row r="86" customFormat="false" ht="12.75" hidden="false" customHeight="false" outlineLevel="0" collapsed="false">
      <c r="A86" s="1068" t="s">
        <v>784</v>
      </c>
      <c r="B86" s="2025" t="n">
        <v>0</v>
      </c>
      <c r="C86" s="2026"/>
      <c r="D86" s="2025"/>
      <c r="E86" s="1072" t="n">
        <v>0</v>
      </c>
      <c r="F86" s="1921" t="n">
        <f aca="false">+E86/12*4</f>
        <v>0</v>
      </c>
      <c r="G86" s="1072"/>
      <c r="H86" s="1072" t="n">
        <v>0</v>
      </c>
      <c r="I86" s="1072"/>
      <c r="J86" s="1072"/>
      <c r="K86" s="1072" t="n">
        <v>0</v>
      </c>
      <c r="L86" s="2024" t="n">
        <f aca="false">+K86/12*4</f>
        <v>0</v>
      </c>
      <c r="M86" s="1072"/>
      <c r="N86" s="1072" t="n">
        <v>126</v>
      </c>
      <c r="O86" s="1179" t="n">
        <f aca="false">+N86/12*4</f>
        <v>42</v>
      </c>
      <c r="P86" s="1072" t="n">
        <v>42</v>
      </c>
      <c r="Q86" s="1072"/>
      <c r="R86" s="1072" t="n">
        <v>0</v>
      </c>
      <c r="S86" s="1922"/>
      <c r="T86" s="1072"/>
    </row>
    <row r="87" customFormat="false" ht="12.75" hidden="false" customHeight="false" outlineLevel="0" collapsed="false">
      <c r="A87" s="1068" t="s">
        <v>785</v>
      </c>
      <c r="B87" s="2025" t="n">
        <v>0</v>
      </c>
      <c r="C87" s="2026"/>
      <c r="D87" s="2025"/>
      <c r="E87" s="1072" t="n">
        <v>0</v>
      </c>
      <c r="F87" s="1921" t="n">
        <f aca="false">+E87/12*4</f>
        <v>0</v>
      </c>
      <c r="G87" s="1072"/>
      <c r="H87" s="1072" t="n">
        <v>0</v>
      </c>
      <c r="I87" s="1072"/>
      <c r="J87" s="1072"/>
      <c r="K87" s="1072" t="n">
        <v>0</v>
      </c>
      <c r="L87" s="2024" t="n">
        <f aca="false">+K87/12*4</f>
        <v>0</v>
      </c>
      <c r="M87" s="1072"/>
      <c r="N87" s="1072" t="n">
        <v>81</v>
      </c>
      <c r="O87" s="1179" t="n">
        <f aca="false">+N87/12*4</f>
        <v>27</v>
      </c>
      <c r="P87" s="1072" t="n">
        <v>27</v>
      </c>
      <c r="Q87" s="1072"/>
      <c r="R87" s="1072" t="n">
        <v>0</v>
      </c>
      <c r="S87" s="1922"/>
      <c r="T87" s="1072"/>
    </row>
    <row r="88" s="2027" customFormat="true" ht="12.75" hidden="false" customHeight="false" outlineLevel="0" collapsed="false">
      <c r="A88" s="2027" t="s">
        <v>819</v>
      </c>
      <c r="B88" s="2025" t="n">
        <f aca="false">SUM(B83:B87)</f>
        <v>38</v>
      </c>
      <c r="C88" s="2026" t="n">
        <f aca="false">SUM(C83:C87)</f>
        <v>12.6666666666667</v>
      </c>
      <c r="D88" s="2025" t="n">
        <f aca="false">SUM(D83:D87)</f>
        <v>13</v>
      </c>
      <c r="E88" s="1155" t="n">
        <f aca="false">SUM(E83:E87)</f>
        <v>38</v>
      </c>
      <c r="F88" s="2032" t="n">
        <f aca="false">SUM(F83:F87)</f>
        <v>12.6666666666667</v>
      </c>
      <c r="G88" s="1155" t="n">
        <f aca="false">SUM(G83:G87)</f>
        <v>13</v>
      </c>
      <c r="H88" s="1155" t="n">
        <f aca="false">SUM(H83:H87)</f>
        <v>8</v>
      </c>
      <c r="I88" s="2032" t="n">
        <f aca="false">SUM(I83:I87)</f>
        <v>2.66666666666667</v>
      </c>
      <c r="J88" s="2032" t="n">
        <f aca="false">SUM(J83:J87)</f>
        <v>3</v>
      </c>
      <c r="K88" s="1155" t="n">
        <f aca="false">SUM(K83:K87)</f>
        <v>0</v>
      </c>
      <c r="L88" s="2032" t="n">
        <f aca="false">SUM(L83:L87)</f>
        <v>0</v>
      </c>
      <c r="M88" s="1155" t="n">
        <f aca="false">SUM(M83:M87)</f>
        <v>0</v>
      </c>
      <c r="N88" s="1155" t="n">
        <f aca="false">SUM(N83:N87)</f>
        <v>362</v>
      </c>
      <c r="O88" s="2028" t="n">
        <f aca="false">SUM(O83:O87)</f>
        <v>120.666666666667</v>
      </c>
      <c r="P88" s="1155" t="n">
        <f aca="false">SUM(P83:P87)</f>
        <v>120</v>
      </c>
      <c r="Q88" s="1155" t="n">
        <f aca="false">SUM(Q83:Q87)</f>
        <v>0</v>
      </c>
      <c r="R88" s="2032" t="n">
        <f aca="false">SUM(R83:R87)</f>
        <v>50</v>
      </c>
      <c r="S88" s="1155" t="n">
        <f aca="false">SUM(S83:S87)</f>
        <v>16.6666666666667</v>
      </c>
      <c r="T88" s="1155" t="n">
        <f aca="false">SUM(T83:T87)</f>
        <v>17</v>
      </c>
      <c r="U88" s="1068"/>
      <c r="W88" s="1068"/>
      <c r="X88" s="1068"/>
      <c r="Y88" s="1068"/>
    </row>
    <row r="89" customFormat="false" ht="12.75" hidden="false" customHeight="false" outlineLevel="0" collapsed="false">
      <c r="A89" s="1068" t="s">
        <v>796</v>
      </c>
      <c r="B89" s="2025" t="n">
        <v>25</v>
      </c>
      <c r="C89" s="2026" t="n">
        <f aca="false">+B89/12*4</f>
        <v>8.33333333333333</v>
      </c>
      <c r="D89" s="2025" t="n">
        <v>8</v>
      </c>
      <c r="E89" s="1072" t="n">
        <v>25</v>
      </c>
      <c r="F89" s="1921" t="n">
        <f aca="false">+E89/12*4</f>
        <v>8.33333333333333</v>
      </c>
      <c r="G89" s="1072" t="n">
        <v>8</v>
      </c>
      <c r="H89" s="1072" t="n">
        <v>7</v>
      </c>
      <c r="I89" s="1921" t="n">
        <f aca="false">+H89/12*4</f>
        <v>2.33333333333333</v>
      </c>
      <c r="J89" s="1072" t="n">
        <v>2</v>
      </c>
      <c r="K89" s="1072" t="n">
        <v>18</v>
      </c>
      <c r="L89" s="2024" t="n">
        <f aca="false">+K89/12*4</f>
        <v>6</v>
      </c>
      <c r="M89" s="1072" t="n">
        <v>6</v>
      </c>
      <c r="N89" s="1072" t="n">
        <v>0</v>
      </c>
      <c r="O89" s="1072" t="n">
        <f aca="false">+N89/12*4</f>
        <v>0</v>
      </c>
      <c r="P89" s="1072"/>
      <c r="Q89" s="1072"/>
      <c r="R89" s="1072" t="n">
        <v>0</v>
      </c>
      <c r="S89" s="1922"/>
      <c r="T89" s="1109"/>
    </row>
    <row r="90" customFormat="false" ht="12.75" hidden="false" customHeight="false" outlineLevel="0" collapsed="false">
      <c r="A90" s="2027" t="s">
        <v>820</v>
      </c>
      <c r="B90" s="2025" t="n">
        <f aca="false">SUM(B88:B89)</f>
        <v>63</v>
      </c>
      <c r="C90" s="2026" t="n">
        <f aca="false">SUM(C88:C89)</f>
        <v>21</v>
      </c>
      <c r="D90" s="2025" t="n">
        <f aca="false">SUM(D88:D89)</f>
        <v>21</v>
      </c>
      <c r="E90" s="1155" t="n">
        <f aca="false">SUM(E88:E89)</f>
        <v>63</v>
      </c>
      <c r="F90" s="2032" t="n">
        <f aca="false">SUM(F88:F89)</f>
        <v>21</v>
      </c>
      <c r="G90" s="1155" t="n">
        <f aca="false">SUM(G88:G89)</f>
        <v>21</v>
      </c>
      <c r="H90" s="1155" t="n">
        <f aca="false">SUM(H88:H89)</f>
        <v>15</v>
      </c>
      <c r="I90" s="2032" t="n">
        <f aca="false">SUM(I88:I89)</f>
        <v>5</v>
      </c>
      <c r="J90" s="1155" t="n">
        <f aca="false">SUM(J88:J89)</f>
        <v>5</v>
      </c>
      <c r="K90" s="1155" t="n">
        <f aca="false">SUM(K88:K89)</f>
        <v>18</v>
      </c>
      <c r="L90" s="2032" t="n">
        <f aca="false">SUM(L88:L89)</f>
        <v>6</v>
      </c>
      <c r="M90" s="1155" t="n">
        <f aca="false">SUM(M88:M89)</f>
        <v>6</v>
      </c>
      <c r="N90" s="1155" t="n">
        <f aca="false">SUM(N88:N89)</f>
        <v>362</v>
      </c>
      <c r="O90" s="2032" t="n">
        <f aca="false">SUM(O88:O89)</f>
        <v>120.666666666667</v>
      </c>
      <c r="P90" s="1155" t="n">
        <f aca="false">SUM(P88:P89)</f>
        <v>120</v>
      </c>
      <c r="Q90" s="1155" t="n">
        <f aca="false">SUM(Q88:Q89)</f>
        <v>0</v>
      </c>
      <c r="R90" s="2032" t="n">
        <f aca="false">SUM(R88:R89)</f>
        <v>50</v>
      </c>
      <c r="S90" s="1155" t="n">
        <f aca="false">SUM(S88:S89)</f>
        <v>16.6666666666667</v>
      </c>
      <c r="T90" s="1155" t="n">
        <f aca="false">SUM(T88:T89)</f>
        <v>17</v>
      </c>
      <c r="W90" s="2027"/>
      <c r="X90" s="2027"/>
      <c r="Y90" s="2027"/>
    </row>
    <row r="91" customFormat="false" ht="12.75" hidden="false" customHeight="false" outlineLevel="0" collapsed="false">
      <c r="D91" s="1069"/>
      <c r="F91" s="1072"/>
      <c r="G91" s="1072"/>
      <c r="H91" s="1921"/>
      <c r="I91" s="1921"/>
      <c r="J91" s="1921"/>
      <c r="K91" s="1068"/>
      <c r="L91" s="1068"/>
      <c r="M91" s="1068"/>
      <c r="N91" s="1068"/>
      <c r="P91" s="1072"/>
    </row>
    <row r="96" customFormat="false" ht="12.75" hidden="false" customHeight="false" outlineLevel="0" collapsed="false">
      <c r="A96" s="1226"/>
      <c r="B96" s="1227"/>
      <c r="C96" s="1229"/>
      <c r="D96" s="1229"/>
      <c r="E96" s="1229"/>
      <c r="F96" s="2033"/>
      <c r="G96" s="1226"/>
      <c r="H96" s="1226"/>
      <c r="I96" s="1226"/>
    </row>
    <row r="97" customFormat="false" ht="12.75" hidden="false" customHeight="false" outlineLevel="0" collapsed="false">
      <c r="A97" s="1230"/>
      <c r="B97" s="1231"/>
      <c r="C97" s="1233"/>
      <c r="D97" s="1233"/>
      <c r="E97" s="1233"/>
      <c r="F97" s="2034"/>
      <c r="G97" s="1230"/>
      <c r="H97" s="1230"/>
      <c r="I97" s="1230"/>
    </row>
    <row r="98" customFormat="false" ht="12.75" hidden="false" customHeight="false" outlineLevel="0" collapsed="false">
      <c r="A98" s="1230"/>
      <c r="B98" s="1231"/>
      <c r="C98" s="1233"/>
      <c r="D98" s="1233"/>
      <c r="E98" s="1233"/>
      <c r="F98" s="2034"/>
      <c r="G98" s="1230"/>
      <c r="H98" s="1230"/>
      <c r="I98" s="1230"/>
    </row>
    <row r="99" customFormat="false" ht="12.75" hidden="false" customHeight="false" outlineLevel="0" collapsed="false">
      <c r="A99" s="1230"/>
      <c r="B99" s="1231"/>
      <c r="C99" s="1233"/>
      <c r="D99" s="1233"/>
      <c r="E99" s="1233"/>
      <c r="F99" s="2034"/>
      <c r="G99" s="1230"/>
      <c r="H99" s="1230"/>
      <c r="I99" s="1230"/>
    </row>
    <row r="100" customFormat="false" ht="12.75" hidden="false" customHeight="false" outlineLevel="0" collapsed="false">
      <c r="A100" s="1234"/>
      <c r="B100" s="1235"/>
      <c r="C100" s="1237"/>
      <c r="D100" s="1237"/>
      <c r="E100" s="1237"/>
      <c r="F100" s="2035"/>
      <c r="G100" s="1234"/>
      <c r="H100" s="1234"/>
      <c r="I100" s="1234"/>
    </row>
  </sheetData>
  <mergeCells count="2">
    <mergeCell ref="M31:N31"/>
    <mergeCell ref="Q31:T31"/>
  </mergeCells>
  <printOptions headings="false" gridLines="true" gridLinesSet="true" horizontalCentered="true" verticalCentered="false"/>
  <pageMargins left="0.7875" right="0.7875" top="0.959722222222222" bottom="0.329861111111111" header="0.3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
Kistérségi Szolgáltató Iroda&amp;C&amp;14 ÓVODAI NORMATÍVA
2011&amp;R10/A sz. melléklet
Adatok: Ft-ban</oddHeader>
    <oddFooter>&amp;L&amp;F/&amp;A&amp;C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2" activeCellId="0" sqref="E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05" width="33.41"/>
    <col collapsed="false" customWidth="true" hidden="false" outlineLevel="0" max="2" min="2" style="2036" width="10.13"/>
    <col collapsed="false" customWidth="true" hidden="false" outlineLevel="0" max="3" min="3" style="1202" width="16.7"/>
    <col collapsed="false" customWidth="true" hidden="false" outlineLevel="0" max="4" min="4" style="1205" width="13.41"/>
    <col collapsed="false" customWidth="true" hidden="false" outlineLevel="0" max="5" min="5" style="1205" width="9.14"/>
    <col collapsed="false" customWidth="true" hidden="false" outlineLevel="0" max="6" min="6" style="1203" width="13.7"/>
    <col collapsed="false" customWidth="false" hidden="false" outlineLevel="0" max="7" min="7" style="1205" width="8.85"/>
    <col collapsed="false" customWidth="true" hidden="false" outlineLevel="0" max="8" min="8" style="1205" width="10.56"/>
    <col collapsed="false" customWidth="false" hidden="false" outlineLevel="0" max="11" min="9" style="1205" width="8.85"/>
    <col collapsed="false" customWidth="false" hidden="false" outlineLevel="0" max="12" min="12" style="2037" width="8.85"/>
    <col collapsed="false" customWidth="false" hidden="false" outlineLevel="0" max="13" min="13" style="1205" width="8.85"/>
    <col collapsed="false" customWidth="true" hidden="false" outlineLevel="0" max="15" min="14" style="1202" width="11.56"/>
    <col collapsed="false" customWidth="true" hidden="false" outlineLevel="0" max="16" min="16" style="1205" width="10.13"/>
    <col collapsed="false" customWidth="true" hidden="false" outlineLevel="0" max="17" min="17" style="1205" width="9.99"/>
    <col collapsed="false" customWidth="false" hidden="false" outlineLevel="0" max="18" min="18" style="1205" width="8.85"/>
    <col collapsed="false" customWidth="true" hidden="false" outlineLevel="0" max="19" min="19" style="1205" width="10.71"/>
    <col collapsed="false" customWidth="false" hidden="false" outlineLevel="0" max="257" min="20" style="1205" width="8.85"/>
  </cols>
  <sheetData>
    <row r="1" customFormat="false" ht="12.75" hidden="false" customHeight="false" outlineLevel="0" collapsed="false">
      <c r="A1" s="1202" t="n">
        <v>2350000</v>
      </c>
      <c r="B1" s="2038" t="s">
        <v>366</v>
      </c>
      <c r="C1" s="2039" t="s">
        <v>822</v>
      </c>
      <c r="D1" s="2040" t="s">
        <v>823</v>
      </c>
      <c r="E1" s="1209" t="s">
        <v>824</v>
      </c>
    </row>
    <row r="2" customFormat="false" ht="12.75" hidden="false" customHeight="false" outlineLevel="0" collapsed="false">
      <c r="A2" s="2041" t="s">
        <v>825</v>
      </c>
      <c r="B2" s="2038" t="n">
        <v>62</v>
      </c>
      <c r="C2" s="2039" t="n">
        <v>21</v>
      </c>
      <c r="D2" s="2042" t="n">
        <v>1</v>
      </c>
      <c r="E2" s="1208" t="n">
        <v>1.2</v>
      </c>
      <c r="F2" s="1203" t="n">
        <f aca="false">+B2/C2*E2</f>
        <v>3.54285714285714</v>
      </c>
      <c r="G2" s="1205" t="n">
        <v>3.5</v>
      </c>
      <c r="H2" s="1202" t="n">
        <f aca="false">+$A$1*G2/12*8</f>
        <v>5483333.33333333</v>
      </c>
      <c r="I2" s="1202" t="n">
        <v>5483</v>
      </c>
      <c r="K2" s="1205" t="n">
        <v>56</v>
      </c>
      <c r="L2" s="2037" t="n">
        <f aca="false">K2/C2*E2</f>
        <v>3.2</v>
      </c>
      <c r="M2" s="1205" t="n">
        <v>3.2</v>
      </c>
      <c r="N2" s="1202" t="n">
        <f aca="false">$A$1*M2/12*4</f>
        <v>2506666.66666667</v>
      </c>
      <c r="O2" s="1202" t="n">
        <v>2507</v>
      </c>
    </row>
    <row r="3" customFormat="false" ht="12.75" hidden="false" customHeight="false" outlineLevel="0" collapsed="false">
      <c r="A3" s="1205" t="s">
        <v>826</v>
      </c>
      <c r="B3" s="2038" t="n">
        <v>17</v>
      </c>
      <c r="C3" s="2039" t="n">
        <v>21</v>
      </c>
      <c r="D3" s="2042" t="n">
        <v>1</v>
      </c>
      <c r="E3" s="1208" t="n">
        <v>1.22</v>
      </c>
      <c r="F3" s="1203" t="n">
        <f aca="false">+B3/C3*E3</f>
        <v>0.987619047619048</v>
      </c>
      <c r="G3" s="1205" t="n">
        <v>1</v>
      </c>
      <c r="H3" s="1202" t="n">
        <f aca="false">+$A$1*G3/12*8</f>
        <v>1566666.66666667</v>
      </c>
      <c r="I3" s="1202" t="n">
        <v>1567</v>
      </c>
      <c r="K3" s="1205" t="n">
        <v>36</v>
      </c>
      <c r="L3" s="2037" t="n">
        <f aca="false">K3/C3*E3</f>
        <v>2.09142857142857</v>
      </c>
      <c r="M3" s="1205" t="n">
        <v>2.1</v>
      </c>
      <c r="N3" s="1202" t="n">
        <f aca="false">$A$1*M3/12*4</f>
        <v>1645000</v>
      </c>
      <c r="O3" s="1202" t="n">
        <v>1645</v>
      </c>
    </row>
    <row r="4" customFormat="false" ht="12.75" hidden="false" customHeight="false" outlineLevel="0" collapsed="false">
      <c r="A4" s="2043" t="s">
        <v>827</v>
      </c>
      <c r="B4" s="2038" t="n">
        <v>18</v>
      </c>
      <c r="C4" s="2039" t="n">
        <v>21</v>
      </c>
      <c r="D4" s="2042" t="n">
        <v>1</v>
      </c>
      <c r="E4" s="1208" t="n">
        <v>1.39</v>
      </c>
      <c r="F4" s="1203" t="n">
        <f aca="false">+B4/C4*E4</f>
        <v>1.19142857142857</v>
      </c>
      <c r="G4" s="1205" t="n">
        <v>1.2</v>
      </c>
      <c r="H4" s="1202" t="n">
        <f aca="false">+$A$1*G4/12*8</f>
        <v>1880000</v>
      </c>
      <c r="I4" s="1202" t="n">
        <v>1880</v>
      </c>
      <c r="J4" s="1202" t="n">
        <f aca="false">+I2+I3+I4</f>
        <v>8930</v>
      </c>
      <c r="K4" s="1205" t="n">
        <v>17</v>
      </c>
      <c r="L4" s="2037" t="n">
        <f aca="false">K4/C4*E4</f>
        <v>1.1252380952381</v>
      </c>
      <c r="M4" s="1205" t="n">
        <v>1.1</v>
      </c>
      <c r="N4" s="1202" t="n">
        <f aca="false">$A$1*M4/12*4</f>
        <v>861666.666666667</v>
      </c>
      <c r="O4" s="1202" t="n">
        <v>862</v>
      </c>
      <c r="P4" s="1202" t="n">
        <f aca="false">+O2+O3+O4</f>
        <v>5014</v>
      </c>
    </row>
    <row r="5" customFormat="false" ht="12.75" hidden="false" customHeight="false" outlineLevel="0" collapsed="false">
      <c r="A5" s="1205" t="s">
        <v>828</v>
      </c>
      <c r="B5" s="2036" t="n">
        <v>42</v>
      </c>
      <c r="C5" s="1202" t="n">
        <v>23</v>
      </c>
      <c r="D5" s="1208" t="n">
        <v>1</v>
      </c>
      <c r="E5" s="1208" t="n">
        <v>1.55</v>
      </c>
      <c r="F5" s="1203" t="n">
        <f aca="false">+B5/C5*E5</f>
        <v>2.8304347826087</v>
      </c>
      <c r="G5" s="1205" t="n">
        <v>2.8</v>
      </c>
      <c r="H5" s="1202" t="n">
        <f aca="false">+$A$1*G5/12*8</f>
        <v>4386666.66666667</v>
      </c>
      <c r="I5" s="1202" t="n">
        <v>4387</v>
      </c>
      <c r="J5" s="1202"/>
      <c r="K5" s="1205" t="n">
        <v>35</v>
      </c>
      <c r="L5" s="2037" t="n">
        <f aca="false">K5/C5*E5</f>
        <v>2.35869565217391</v>
      </c>
      <c r="M5" s="1205" t="n">
        <v>2.4</v>
      </c>
      <c r="N5" s="1202" t="n">
        <f aca="false">$A$1*M5/12*4</f>
        <v>1880000</v>
      </c>
      <c r="O5" s="1202" t="n">
        <v>1880</v>
      </c>
    </row>
    <row r="6" customFormat="false" ht="12.75" hidden="false" customHeight="false" outlineLevel="0" collapsed="false">
      <c r="A6" s="2041" t="s">
        <v>829</v>
      </c>
      <c r="B6" s="2036" t="n">
        <v>20</v>
      </c>
      <c r="C6" s="1202" t="n">
        <v>23</v>
      </c>
      <c r="D6" s="1208" t="n">
        <v>1</v>
      </c>
      <c r="E6" s="1208" t="n">
        <v>1.76</v>
      </c>
      <c r="F6" s="1203" t="n">
        <f aca="false">+B6/C6*E6</f>
        <v>1.5304347826087</v>
      </c>
      <c r="G6" s="1205" t="n">
        <v>1.5</v>
      </c>
      <c r="H6" s="1202" t="n">
        <f aca="false">+$A$1*G6/12*8</f>
        <v>2350000</v>
      </c>
      <c r="I6" s="1202" t="n">
        <v>2350</v>
      </c>
      <c r="J6" s="1202"/>
      <c r="K6" s="1205" t="n">
        <v>25</v>
      </c>
      <c r="L6" s="2037" t="n">
        <f aca="false">K6/C6*E6</f>
        <v>1.91304347826087</v>
      </c>
      <c r="M6" s="1205" t="n">
        <v>1.9</v>
      </c>
      <c r="N6" s="1202" t="n">
        <f aca="false">$A$1*M6/12*4</f>
        <v>1488333.33333333</v>
      </c>
      <c r="O6" s="1202" t="n">
        <v>1488</v>
      </c>
    </row>
    <row r="7" customFormat="false" ht="12.75" hidden="false" customHeight="false" outlineLevel="0" collapsed="false">
      <c r="A7" s="1205" t="s">
        <v>830</v>
      </c>
      <c r="B7" s="2036" t="n">
        <v>24</v>
      </c>
      <c r="C7" s="1202" t="n">
        <v>23</v>
      </c>
      <c r="D7" s="1208" t="n">
        <v>1</v>
      </c>
      <c r="E7" s="1208" t="n">
        <v>1.76</v>
      </c>
      <c r="F7" s="1203" t="n">
        <f aca="false">+B7/C7*E7</f>
        <v>1.83652173913043</v>
      </c>
      <c r="G7" s="1205" t="n">
        <v>1.9</v>
      </c>
      <c r="H7" s="1202" t="n">
        <f aca="false">+$A$1*G7/12*8</f>
        <v>2976666.66666667</v>
      </c>
      <c r="I7" s="1202" t="n">
        <v>2977</v>
      </c>
      <c r="J7" s="1202" t="n">
        <f aca="false">+I5+I6+I7</f>
        <v>9714</v>
      </c>
      <c r="K7" s="1205" t="n">
        <v>20</v>
      </c>
      <c r="L7" s="2037" t="n">
        <f aca="false">K7/C7*E7</f>
        <v>1.5304347826087</v>
      </c>
      <c r="M7" s="1205" t="n">
        <v>1.5</v>
      </c>
      <c r="N7" s="1202" t="n">
        <f aca="false">$A$1*M7/12*4</f>
        <v>1175000</v>
      </c>
      <c r="O7" s="1202" t="n">
        <v>1175</v>
      </c>
      <c r="P7" s="1202" t="n">
        <f aca="false">+O5+O6+O7</f>
        <v>4543</v>
      </c>
    </row>
    <row r="8" customFormat="false" ht="12.75" hidden="false" customHeight="false" outlineLevel="0" collapsed="false">
      <c r="B8" s="2036" t="n">
        <f aca="false">SUM(B2:B7)</f>
        <v>183</v>
      </c>
      <c r="H8" s="1202" t="n">
        <f aca="false">SUM(H2:H7)</f>
        <v>18643333.3333333</v>
      </c>
      <c r="I8" s="1202" t="n">
        <f aca="false">SUM(I2:I7)</f>
        <v>18644</v>
      </c>
      <c r="J8" s="1202" t="n">
        <f aca="false">SUM(J4:J7)</f>
        <v>18644</v>
      </c>
      <c r="K8" s="1205" t="n">
        <f aca="false">SUM(K2:K7)</f>
        <v>189</v>
      </c>
      <c r="N8" s="1202" t="n">
        <f aca="false">SUM(N2:N7)</f>
        <v>9556666.66666667</v>
      </c>
      <c r="O8" s="1202" t="n">
        <f aca="false">SUM(O2:O7)</f>
        <v>9557</v>
      </c>
      <c r="P8" s="1202" t="n">
        <f aca="false">SUM(P4:P7)</f>
        <v>9557</v>
      </c>
    </row>
    <row r="9" customFormat="false" ht="12.75" hidden="false" customHeight="false" outlineLevel="0" collapsed="false">
      <c r="A9" s="1216" t="s">
        <v>831</v>
      </c>
      <c r="H9" s="1202"/>
      <c r="I9" s="1202"/>
      <c r="J9" s="1202"/>
      <c r="P9" s="1202"/>
    </row>
    <row r="10" customFormat="false" ht="12.75" hidden="false" customHeight="false" outlineLevel="0" collapsed="false">
      <c r="A10" s="1205" t="s">
        <v>832</v>
      </c>
      <c r="B10" s="2036" t="n">
        <v>47</v>
      </c>
      <c r="C10" s="1202" t="n">
        <v>25</v>
      </c>
      <c r="D10" s="1208" t="n">
        <v>0.25</v>
      </c>
      <c r="E10" s="1208" t="n">
        <v>0.24</v>
      </c>
      <c r="F10" s="1203" t="n">
        <f aca="false">+B10/C10*E10</f>
        <v>0.4512</v>
      </c>
      <c r="G10" s="1205" t="n">
        <v>0.5</v>
      </c>
      <c r="H10" s="1202" t="n">
        <f aca="false">+G10*$A$1/12*8</f>
        <v>783333.333333333</v>
      </c>
      <c r="I10" s="1202" t="n">
        <v>783</v>
      </c>
      <c r="J10" s="1202"/>
      <c r="K10" s="1205" t="n">
        <v>50</v>
      </c>
      <c r="L10" s="2037" t="n">
        <f aca="false">K10/C10*E10</f>
        <v>0.48</v>
      </c>
      <c r="M10" s="1205" t="n">
        <v>0.5</v>
      </c>
      <c r="N10" s="1202" t="n">
        <f aca="false">$A$1*M10/12*4</f>
        <v>391666.666666667</v>
      </c>
      <c r="O10" s="1202" t="n">
        <v>392</v>
      </c>
      <c r="P10" s="1202"/>
    </row>
    <row r="11" customFormat="false" ht="12.75" hidden="false" customHeight="false" outlineLevel="0" collapsed="false">
      <c r="A11" s="2041" t="s">
        <v>833</v>
      </c>
      <c r="B11" s="2036" t="n">
        <v>25</v>
      </c>
      <c r="C11" s="1202" t="n">
        <v>25</v>
      </c>
      <c r="D11" s="1208" t="n">
        <v>0.25</v>
      </c>
      <c r="E11" s="1208" t="n">
        <v>0.16</v>
      </c>
      <c r="F11" s="1203" t="n">
        <f aca="false">+B11/C11*E11</f>
        <v>0.16</v>
      </c>
      <c r="G11" s="1205" t="n">
        <v>0.2</v>
      </c>
      <c r="H11" s="1202" t="n">
        <f aca="false">+G11*$A$1/12*8</f>
        <v>313333.333333333</v>
      </c>
      <c r="I11" s="1202" t="n">
        <v>313</v>
      </c>
      <c r="J11" s="1202"/>
      <c r="K11" s="1205" t="n">
        <v>25</v>
      </c>
      <c r="L11" s="2037" t="n">
        <f aca="false">K11/C11*E11</f>
        <v>0.16</v>
      </c>
      <c r="M11" s="1205" t="n">
        <v>0.2</v>
      </c>
      <c r="N11" s="1202" t="n">
        <f aca="false">$A$1*M11/12*4</f>
        <v>156666.666666667</v>
      </c>
      <c r="O11" s="1202" t="n">
        <v>157</v>
      </c>
      <c r="P11" s="1202"/>
    </row>
    <row r="12" customFormat="false" ht="12.75" hidden="false" customHeight="false" outlineLevel="0" collapsed="false">
      <c r="B12" s="2036" t="n">
        <f aca="false">SUM(B10:B11)</f>
        <v>72</v>
      </c>
      <c r="H12" s="1202"/>
      <c r="I12" s="1202" t="n">
        <f aca="false">SUM(I10:I11)</f>
        <v>1096</v>
      </c>
      <c r="J12" s="1202"/>
      <c r="K12" s="1205" t="n">
        <f aca="false">SUM(K10:K11)</f>
        <v>75</v>
      </c>
      <c r="O12" s="1202" t="n">
        <f aca="false">SUM(O10:O11)</f>
        <v>549</v>
      </c>
      <c r="P12" s="1202"/>
    </row>
    <row r="13" customFormat="false" ht="12.75" hidden="false" customHeight="false" outlineLevel="0" collapsed="false">
      <c r="A13" s="1216" t="s">
        <v>190</v>
      </c>
      <c r="H13" s="1202"/>
      <c r="I13" s="1202"/>
      <c r="J13" s="1202"/>
      <c r="P13" s="1202"/>
    </row>
    <row r="14" customFormat="false" ht="12.75" hidden="false" customHeight="false" outlineLevel="0" collapsed="false">
      <c r="A14" s="1205" t="s">
        <v>794</v>
      </c>
      <c r="B14" s="2036" t="n">
        <v>11</v>
      </c>
      <c r="C14" s="1202" t="n">
        <f aca="false">+C36</f>
        <v>224000</v>
      </c>
      <c r="D14" s="1202" t="n">
        <f aca="false">+C14*0.6</f>
        <v>134400</v>
      </c>
      <c r="E14" s="1202" t="n">
        <f aca="false">+D14*B14</f>
        <v>1478400</v>
      </c>
      <c r="F14" s="1202" t="n">
        <f aca="false">+E14/12*8</f>
        <v>985600</v>
      </c>
      <c r="G14" s="1202" t="n">
        <v>986</v>
      </c>
      <c r="H14" s="1202"/>
      <c r="I14" s="1202"/>
      <c r="J14" s="1202"/>
      <c r="P14" s="1202"/>
    </row>
    <row r="15" customFormat="false" ht="12.75" hidden="false" customHeight="false" outlineLevel="0" collapsed="false">
      <c r="A15" s="1205" t="s">
        <v>795</v>
      </c>
      <c r="B15" s="2036" t="n">
        <v>11</v>
      </c>
      <c r="C15" s="1202" t="n">
        <v>224000</v>
      </c>
      <c r="D15" s="1202" t="n">
        <f aca="false">+C15*0.7</f>
        <v>156800</v>
      </c>
      <c r="E15" s="1202" t="n">
        <f aca="false">+D15*B15</f>
        <v>1724800</v>
      </c>
      <c r="F15" s="1202" t="n">
        <f aca="false">+E15/12*4</f>
        <v>574933.333333333</v>
      </c>
      <c r="G15" s="1202" t="n">
        <v>575</v>
      </c>
      <c r="H15" s="1202"/>
      <c r="I15" s="1202"/>
      <c r="J15" s="1202"/>
      <c r="P15" s="1202"/>
    </row>
    <row r="16" customFormat="false" ht="12.75" hidden="false" customHeight="false" outlineLevel="0" collapsed="false">
      <c r="D16" s="1202"/>
      <c r="E16" s="1202"/>
      <c r="F16" s="1202"/>
      <c r="G16" s="1202"/>
      <c r="H16" s="1202"/>
      <c r="I16" s="1202"/>
      <c r="J16" s="1202"/>
      <c r="P16" s="1202"/>
    </row>
    <row r="17" customFormat="false" ht="12.75" hidden="false" customHeight="false" outlineLevel="0" collapsed="false">
      <c r="A17" s="1216" t="s">
        <v>834</v>
      </c>
      <c r="B17" s="2038" t="s">
        <v>794</v>
      </c>
      <c r="C17" s="2038"/>
      <c r="D17" s="2038"/>
      <c r="E17" s="2044" t="s">
        <v>795</v>
      </c>
      <c r="F17" s="2044"/>
      <c r="G17" s="2044"/>
      <c r="H17" s="1202"/>
      <c r="I17" s="1202"/>
      <c r="J17" s="1202"/>
      <c r="K17" s="1202"/>
      <c r="L17" s="1202"/>
      <c r="N17" s="2037"/>
      <c r="O17" s="1205"/>
      <c r="P17" s="1202"/>
      <c r="Q17" s="1202"/>
      <c r="R17" s="1202"/>
    </row>
    <row r="18" customFormat="false" ht="12.75" hidden="false" customHeight="false" outlineLevel="0" collapsed="false">
      <c r="A18" s="1205" t="s">
        <v>835</v>
      </c>
      <c r="B18" s="2036" t="n">
        <v>97</v>
      </c>
      <c r="C18" s="1210" t="n">
        <f aca="false">+B18*$C$40/12*8</f>
        <v>2347400</v>
      </c>
      <c r="D18" s="1210" t="n">
        <v>2347</v>
      </c>
      <c r="E18" s="1202" t="n">
        <v>109</v>
      </c>
      <c r="F18" s="1202" t="n">
        <f aca="false">+E18*$C$41/12*4</f>
        <v>1162666.66666667</v>
      </c>
      <c r="G18" s="1202" t="n">
        <v>1163</v>
      </c>
      <c r="H18" s="1202" t="n">
        <f aca="false">+G18+D18</f>
        <v>3510</v>
      </c>
      <c r="I18" s="1202"/>
      <c r="J18" s="1202"/>
      <c r="K18" s="1202"/>
      <c r="L18" s="1202"/>
      <c r="N18" s="2037"/>
      <c r="O18" s="1205"/>
      <c r="P18" s="1202"/>
      <c r="Q18" s="1202"/>
      <c r="R18" s="1202"/>
    </row>
    <row r="19" customFormat="false" ht="12.75" hidden="false" customHeight="false" outlineLevel="0" collapsed="false">
      <c r="A19" s="1205" t="s">
        <v>836</v>
      </c>
      <c r="B19" s="2036" t="n">
        <v>62</v>
      </c>
      <c r="C19" s="1210" t="n">
        <f aca="false">+B19*$C$40/12*8</f>
        <v>1500400</v>
      </c>
      <c r="D19" s="1210" t="n">
        <v>1501</v>
      </c>
      <c r="E19" s="1202" t="n">
        <f aca="false">35+25</f>
        <v>60</v>
      </c>
      <c r="F19" s="1202" t="n">
        <f aca="false">+E19*$C$41/12*4</f>
        <v>640000</v>
      </c>
      <c r="G19" s="1202" t="n">
        <v>640</v>
      </c>
      <c r="H19" s="1202" t="n">
        <f aca="false">+G19+D19</f>
        <v>2141</v>
      </c>
      <c r="I19" s="1202"/>
      <c r="J19" s="1202"/>
      <c r="K19" s="1202"/>
      <c r="L19" s="1202"/>
      <c r="N19" s="2037"/>
      <c r="O19" s="1205"/>
      <c r="P19" s="1202"/>
      <c r="Q19" s="1202"/>
      <c r="R19" s="1202"/>
    </row>
    <row r="20" customFormat="false" ht="14.45" hidden="false" customHeight="true" outlineLevel="0" collapsed="false">
      <c r="A20" s="1205" t="s">
        <v>837</v>
      </c>
      <c r="B20" s="2036" t="n">
        <v>24</v>
      </c>
      <c r="C20" s="1210" t="n">
        <f aca="false">+B20*$C$40/12*8</f>
        <v>580800</v>
      </c>
      <c r="D20" s="1210" t="n">
        <v>581</v>
      </c>
      <c r="E20" s="1202" t="n">
        <v>20</v>
      </c>
      <c r="F20" s="1202" t="n">
        <f aca="false">+E20*$C$41/12*4</f>
        <v>213333.333333333</v>
      </c>
      <c r="G20" s="1202" t="n">
        <v>213</v>
      </c>
      <c r="H20" s="1202" t="n">
        <f aca="false">+G20+D20</f>
        <v>794</v>
      </c>
      <c r="L20" s="1205"/>
      <c r="N20" s="2037"/>
      <c r="O20" s="1205"/>
      <c r="P20" s="1202"/>
      <c r="Q20" s="1202"/>
    </row>
    <row r="21" customFormat="false" ht="14.45" hidden="false" customHeight="true" outlineLevel="0" collapsed="false">
      <c r="B21" s="2036" t="n">
        <f aca="false">SUM(B18:B20)</f>
        <v>183</v>
      </c>
      <c r="C21" s="1210" t="n">
        <f aca="false">SUM(C18:C20)</f>
        <v>4428600</v>
      </c>
      <c r="D21" s="1210" t="n">
        <f aca="false">SUM(D18:D20)</f>
        <v>4429</v>
      </c>
      <c r="E21" s="1202" t="n">
        <f aca="false">SUM(E18:E20)</f>
        <v>189</v>
      </c>
      <c r="F21" s="1202" t="n">
        <f aca="false">SUM(F18:F20)</f>
        <v>2016000</v>
      </c>
      <c r="G21" s="1202" t="n">
        <f aca="false">SUM(G18:G20)</f>
        <v>2016</v>
      </c>
      <c r="H21" s="1202" t="n">
        <f aca="false">SUM(H18:H20)</f>
        <v>6445</v>
      </c>
      <c r="L21" s="1205"/>
      <c r="N21" s="2037"/>
      <c r="O21" s="1205"/>
      <c r="P21" s="1202"/>
      <c r="Q21" s="1202"/>
    </row>
    <row r="22" customFormat="false" ht="14.45" hidden="false" customHeight="true" outlineLevel="0" collapsed="false"/>
    <row r="23" customFormat="false" ht="14.45" hidden="false" customHeight="true" outlineLevel="0" collapsed="false">
      <c r="A23" s="1216" t="s">
        <v>838</v>
      </c>
    </row>
    <row r="24" customFormat="false" ht="14.45" hidden="false" customHeight="true" outlineLevel="0" collapsed="false"/>
    <row r="25" customFormat="false" ht="14.45" hidden="false" customHeight="true" outlineLevel="0" collapsed="false"/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s="2045" customFormat="true" ht="18" hidden="false" customHeight="true" outlineLevel="0" collapsed="false">
      <c r="B29" s="2046" t="s">
        <v>797</v>
      </c>
      <c r="C29" s="2047" t="s">
        <v>787</v>
      </c>
      <c r="D29" s="2048" t="s">
        <v>421</v>
      </c>
      <c r="F29" s="2049"/>
      <c r="L29" s="2050"/>
      <c r="P29" s="2051"/>
    </row>
    <row r="30" customFormat="false" ht="15" hidden="false" customHeight="true" outlineLevel="0" collapsed="false">
      <c r="A30" s="2052" t="s">
        <v>780</v>
      </c>
      <c r="B30" s="2053" t="n">
        <v>183</v>
      </c>
      <c r="C30" s="2054" t="n">
        <v>2350000</v>
      </c>
      <c r="D30" s="2055" t="n">
        <f aca="false">+I8</f>
        <v>18644</v>
      </c>
      <c r="N30" s="1205"/>
      <c r="O30" s="1205"/>
      <c r="P30" s="1202"/>
    </row>
    <row r="31" customFormat="false" ht="15" hidden="false" customHeight="true" outlineLevel="0" collapsed="false">
      <c r="A31" s="2056" t="s">
        <v>786</v>
      </c>
      <c r="B31" s="2057" t="n">
        <v>189</v>
      </c>
      <c r="C31" s="2058" t="n">
        <v>2350000</v>
      </c>
      <c r="D31" s="2059" t="n">
        <f aca="false">+O8</f>
        <v>9557</v>
      </c>
      <c r="N31" s="1205"/>
      <c r="O31" s="1205"/>
      <c r="P31" s="1202"/>
    </row>
    <row r="32" customFormat="false" ht="15" hidden="false" customHeight="true" outlineLevel="0" collapsed="false">
      <c r="A32" s="2060" t="s">
        <v>789</v>
      </c>
      <c r="B32" s="2061"/>
      <c r="C32" s="2062"/>
      <c r="D32" s="2063" t="n">
        <f aca="false">SUM(D30:D31)</f>
        <v>28201</v>
      </c>
      <c r="N32" s="1205"/>
      <c r="O32" s="1205"/>
      <c r="P32" s="1202"/>
    </row>
    <row r="33" customFormat="false" ht="15" hidden="false" customHeight="true" outlineLevel="0" collapsed="false">
      <c r="A33" s="2064" t="s">
        <v>780</v>
      </c>
      <c r="B33" s="2065" t="n">
        <v>72</v>
      </c>
      <c r="C33" s="2066" t="n">
        <v>2350000</v>
      </c>
      <c r="D33" s="2067" t="n">
        <f aca="false">+I12</f>
        <v>1096</v>
      </c>
      <c r="N33" s="1205"/>
      <c r="O33" s="1205"/>
      <c r="P33" s="1202"/>
    </row>
    <row r="34" customFormat="false" ht="15" hidden="false" customHeight="true" outlineLevel="0" collapsed="false">
      <c r="A34" s="2056" t="s">
        <v>786</v>
      </c>
      <c r="B34" s="2057" t="n">
        <v>75</v>
      </c>
      <c r="C34" s="2068" t="n">
        <v>2350000</v>
      </c>
      <c r="D34" s="2059" t="n">
        <f aca="false">+O12</f>
        <v>549</v>
      </c>
      <c r="F34" s="1202"/>
      <c r="N34" s="1205"/>
      <c r="O34" s="1205"/>
      <c r="P34" s="1202"/>
    </row>
    <row r="35" customFormat="false" ht="15" hidden="false" customHeight="true" outlineLevel="0" collapsed="false">
      <c r="A35" s="2069" t="s">
        <v>839</v>
      </c>
      <c r="B35" s="2070"/>
      <c r="C35" s="2062"/>
      <c r="D35" s="2063" t="n">
        <f aca="false">SUM(D33:D34)</f>
        <v>1645</v>
      </c>
      <c r="F35" s="1202"/>
      <c r="N35" s="1205"/>
      <c r="O35" s="1205"/>
      <c r="P35" s="1202"/>
    </row>
    <row r="36" customFormat="false" ht="15" hidden="false" customHeight="true" outlineLevel="0" collapsed="false">
      <c r="A36" s="2064" t="s">
        <v>780</v>
      </c>
      <c r="B36" s="2065" t="n">
        <v>11</v>
      </c>
      <c r="C36" s="2066" t="n">
        <v>224000</v>
      </c>
      <c r="D36" s="2067" t="n">
        <f aca="false">+G14</f>
        <v>986</v>
      </c>
      <c r="F36" s="1202"/>
      <c r="N36" s="1205"/>
      <c r="O36" s="1205"/>
      <c r="P36" s="1202"/>
      <c r="T36" s="1205" t="n">
        <f aca="false">7018+3586</f>
        <v>10604</v>
      </c>
    </row>
    <row r="37" customFormat="false" ht="15" hidden="false" customHeight="true" outlineLevel="0" collapsed="false">
      <c r="A37" s="2056" t="s">
        <v>786</v>
      </c>
      <c r="B37" s="2057" t="n">
        <v>11</v>
      </c>
      <c r="C37" s="2068" t="n">
        <v>224000</v>
      </c>
      <c r="D37" s="2059" t="n">
        <f aca="false">+G15</f>
        <v>575</v>
      </c>
      <c r="F37" s="1205"/>
      <c r="N37" s="1205"/>
      <c r="O37" s="1205"/>
      <c r="P37" s="1202"/>
    </row>
    <row r="38" customFormat="false" ht="15" hidden="false" customHeight="true" outlineLevel="0" collapsed="false">
      <c r="A38" s="2060" t="s">
        <v>190</v>
      </c>
      <c r="B38" s="2070"/>
      <c r="C38" s="2062"/>
      <c r="D38" s="2063" t="n">
        <f aca="false">SUM(D36:D37)</f>
        <v>1561</v>
      </c>
      <c r="E38" s="1202"/>
      <c r="F38" s="1202"/>
      <c r="N38" s="1205"/>
      <c r="O38" s="1205"/>
      <c r="P38" s="1202"/>
    </row>
    <row r="39" customFormat="false" ht="15" hidden="false" customHeight="true" outlineLevel="0" collapsed="false">
      <c r="A39" s="2071" t="s">
        <v>840</v>
      </c>
      <c r="B39" s="2072" t="n">
        <v>69</v>
      </c>
      <c r="C39" s="2066" t="n">
        <v>68000</v>
      </c>
      <c r="D39" s="2067" t="n">
        <f aca="false">+G39</f>
        <v>4692</v>
      </c>
      <c r="F39" s="1202" t="n">
        <f aca="false">+B39*C39</f>
        <v>4692000</v>
      </c>
      <c r="G39" s="1205" t="n">
        <v>4692</v>
      </c>
      <c r="N39" s="1205"/>
      <c r="O39" s="1205"/>
      <c r="P39" s="1202"/>
    </row>
    <row r="40" customFormat="false" ht="15" hidden="false" customHeight="true" outlineLevel="0" collapsed="false">
      <c r="A40" s="2073" t="s">
        <v>780</v>
      </c>
      <c r="B40" s="2074" t="n">
        <f aca="false">+B21</f>
        <v>183</v>
      </c>
      <c r="C40" s="2075" t="n">
        <v>36300</v>
      </c>
      <c r="D40" s="2076" t="n">
        <f aca="false">+D21</f>
        <v>4429</v>
      </c>
      <c r="F40" s="1202"/>
      <c r="N40" s="1205"/>
      <c r="O40" s="1205"/>
      <c r="P40" s="1202"/>
    </row>
    <row r="41" customFormat="false" ht="15" hidden="false" customHeight="true" outlineLevel="0" collapsed="false">
      <c r="A41" s="2077" t="s">
        <v>786</v>
      </c>
      <c r="B41" s="2078" t="n">
        <f aca="false">+E21</f>
        <v>189</v>
      </c>
      <c r="C41" s="2058" t="n">
        <v>32000</v>
      </c>
      <c r="D41" s="2079" t="n">
        <f aca="false">+G21</f>
        <v>2016</v>
      </c>
      <c r="F41" s="1202"/>
      <c r="N41" s="1205"/>
      <c r="O41" s="1205"/>
      <c r="P41" s="1202"/>
    </row>
    <row r="42" customFormat="false" ht="15" hidden="false" customHeight="true" outlineLevel="0" collapsed="false">
      <c r="A42" s="2060" t="s">
        <v>798</v>
      </c>
      <c r="B42" s="2070"/>
      <c r="C42" s="2062"/>
      <c r="D42" s="2063" t="n">
        <f aca="false">SUM(D40:D41)</f>
        <v>6445</v>
      </c>
      <c r="F42" s="1202"/>
      <c r="N42" s="1205"/>
      <c r="O42" s="1205"/>
      <c r="P42" s="1202"/>
    </row>
    <row r="43" customFormat="false" ht="15" hidden="false" customHeight="true" outlineLevel="0" collapsed="false">
      <c r="A43" s="2073" t="s">
        <v>838</v>
      </c>
      <c r="B43" s="2074" t="n">
        <v>104</v>
      </c>
      <c r="C43" s="2075" t="n">
        <v>12000</v>
      </c>
      <c r="D43" s="2076" t="n">
        <f aca="false">+G43</f>
        <v>1248</v>
      </c>
      <c r="F43" s="1202" t="n">
        <f aca="false">+B43*C43</f>
        <v>1248000</v>
      </c>
      <c r="G43" s="1205" t="n">
        <v>1248</v>
      </c>
      <c r="N43" s="1205"/>
      <c r="O43" s="1205"/>
      <c r="P43" s="1202"/>
    </row>
    <row r="44" customFormat="false" ht="15" hidden="false" customHeight="true" outlineLevel="0" collapsed="false">
      <c r="A44" s="2080" t="s">
        <v>841</v>
      </c>
      <c r="B44" s="2081" t="n">
        <v>183</v>
      </c>
      <c r="C44" s="2082" t="n">
        <v>1750</v>
      </c>
      <c r="D44" s="2083" t="n">
        <f aca="false">+G44</f>
        <v>320</v>
      </c>
      <c r="F44" s="1202" t="n">
        <f aca="false">+B44*C44</f>
        <v>320250</v>
      </c>
      <c r="G44" s="1205" t="n">
        <v>320</v>
      </c>
      <c r="N44" s="1205"/>
      <c r="O44" s="1205"/>
      <c r="P44" s="1202"/>
    </row>
    <row r="45" customFormat="false" ht="15" hidden="false" customHeight="true" outlineLevel="0" collapsed="false">
      <c r="A45" s="2084" t="s">
        <v>378</v>
      </c>
      <c r="B45" s="2085"/>
      <c r="C45" s="2086"/>
      <c r="D45" s="2087" t="n">
        <f aca="false">+D32+D35+D38+D39+D42+D43+D44</f>
        <v>44112</v>
      </c>
      <c r="F45" s="1202"/>
      <c r="N45" s="1205"/>
      <c r="O45" s="1205"/>
      <c r="P45" s="1202"/>
    </row>
    <row r="46" customFormat="false" ht="15" hidden="false" customHeight="true" outlineLevel="0" collapsed="false">
      <c r="A46" s="2073" t="s">
        <v>780</v>
      </c>
      <c r="B46" s="2088" t="n">
        <v>19</v>
      </c>
      <c r="C46" s="2089" t="n">
        <v>10500</v>
      </c>
      <c r="D46" s="2090" t="n">
        <f aca="false">+G46</f>
        <v>133</v>
      </c>
      <c r="F46" s="1202" t="n">
        <f aca="false">+B46*C46/12*8</f>
        <v>133000</v>
      </c>
      <c r="G46" s="1205" t="n">
        <v>133</v>
      </c>
      <c r="N46" s="1205"/>
      <c r="O46" s="1205"/>
      <c r="P46" s="1202"/>
    </row>
    <row r="47" customFormat="false" ht="15" hidden="false" customHeight="true" outlineLevel="0" collapsed="false">
      <c r="A47" s="2077" t="s">
        <v>786</v>
      </c>
      <c r="B47" s="2091" t="n">
        <v>19</v>
      </c>
      <c r="C47" s="2092" t="n">
        <v>10500</v>
      </c>
      <c r="D47" s="2093" t="n">
        <f aca="false">+G47</f>
        <v>67</v>
      </c>
      <c r="F47" s="1202" t="n">
        <f aca="false">+B47*C47/12*4</f>
        <v>66500</v>
      </c>
      <c r="G47" s="1205" t="n">
        <v>67</v>
      </c>
      <c r="N47" s="1205"/>
      <c r="O47" s="1205"/>
      <c r="P47" s="1202"/>
    </row>
    <row r="48" customFormat="false" ht="15" hidden="false" customHeight="true" outlineLevel="0" collapsed="false">
      <c r="A48" s="2094" t="s">
        <v>842</v>
      </c>
      <c r="B48" s="2095"/>
      <c r="C48" s="2096"/>
      <c r="D48" s="2063" t="n">
        <f aca="false">SUM(D46:D47)</f>
        <v>200</v>
      </c>
      <c r="F48" s="1202"/>
      <c r="N48" s="1205"/>
      <c r="O48" s="1205"/>
      <c r="P48" s="1202"/>
    </row>
    <row r="49" customFormat="false" ht="15" hidden="false" customHeight="true" outlineLevel="0" collapsed="false">
      <c r="A49" s="2073" t="s">
        <v>780</v>
      </c>
      <c r="B49" s="2074" t="n">
        <v>10</v>
      </c>
      <c r="C49" s="2097" t="n">
        <v>26000</v>
      </c>
      <c r="D49" s="2076" t="n">
        <f aca="false">+G49</f>
        <v>173</v>
      </c>
      <c r="F49" s="1202" t="n">
        <f aca="false">+B49*C49/12*8</f>
        <v>173333.333333333</v>
      </c>
      <c r="G49" s="1205" t="n">
        <v>173</v>
      </c>
      <c r="N49" s="1205"/>
      <c r="O49" s="1205"/>
      <c r="P49" s="1202"/>
    </row>
    <row r="50" customFormat="false" ht="15" hidden="false" customHeight="true" outlineLevel="0" collapsed="false">
      <c r="A50" s="2077" t="s">
        <v>786</v>
      </c>
      <c r="B50" s="2078" t="n">
        <v>11</v>
      </c>
      <c r="C50" s="2098" t="n">
        <v>26000</v>
      </c>
      <c r="D50" s="2079" t="n">
        <f aca="false">+G50</f>
        <v>95</v>
      </c>
      <c r="F50" s="1202" t="n">
        <f aca="false">+B50*C50/12*4</f>
        <v>95333.3333333333</v>
      </c>
      <c r="G50" s="1205" t="n">
        <v>95</v>
      </c>
      <c r="N50" s="1205"/>
      <c r="O50" s="1205"/>
      <c r="P50" s="1202"/>
    </row>
    <row r="51" customFormat="false" ht="15" hidden="false" customHeight="true" outlineLevel="0" collapsed="false">
      <c r="A51" s="2094" t="s">
        <v>843</v>
      </c>
      <c r="B51" s="2095"/>
      <c r="C51" s="2096"/>
      <c r="D51" s="2063" t="n">
        <f aca="false">SUM(D49:D50)</f>
        <v>268</v>
      </c>
      <c r="F51" s="1202"/>
      <c r="N51" s="1205"/>
      <c r="O51" s="1205"/>
      <c r="P51" s="1202"/>
    </row>
    <row r="52" customFormat="false" ht="15" hidden="false" customHeight="true" outlineLevel="0" collapsed="false">
      <c r="A52" s="2073" t="s">
        <v>780</v>
      </c>
      <c r="B52" s="2074" t="n">
        <f aca="false">+ÓVODAINORMATÍVA!D80</f>
        <v>17</v>
      </c>
      <c r="C52" s="2075" t="n">
        <v>98000</v>
      </c>
      <c r="D52" s="2076" t="n">
        <f aca="false">+B52*C52/1000</f>
        <v>1666</v>
      </c>
      <c r="F52" s="1202"/>
      <c r="N52" s="1205"/>
      <c r="O52" s="1205"/>
      <c r="P52" s="1202"/>
    </row>
    <row r="53" customFormat="false" ht="15" hidden="false" customHeight="true" outlineLevel="0" collapsed="false">
      <c r="A53" s="2077" t="s">
        <v>786</v>
      </c>
      <c r="B53" s="2078" t="n">
        <f aca="false">+ÓVODAINORMATÍVA!D89</f>
        <v>8</v>
      </c>
      <c r="C53" s="2058" t="n">
        <v>100000</v>
      </c>
      <c r="D53" s="2079" t="n">
        <f aca="false">+B53*C53/1000</f>
        <v>800</v>
      </c>
      <c r="F53" s="1202"/>
      <c r="G53" s="1202"/>
      <c r="H53" s="1202"/>
      <c r="I53" s="1202"/>
      <c r="N53" s="1205"/>
      <c r="O53" s="1205"/>
      <c r="P53" s="1202"/>
    </row>
    <row r="54" customFormat="false" ht="15" hidden="false" customHeight="true" outlineLevel="0" collapsed="false">
      <c r="A54" s="2094" t="s">
        <v>802</v>
      </c>
      <c r="B54" s="2095"/>
      <c r="C54" s="2096"/>
      <c r="D54" s="2099" t="n">
        <f aca="false">SUM(D52:D53)</f>
        <v>2466</v>
      </c>
      <c r="F54" s="1202"/>
      <c r="N54" s="1205"/>
      <c r="O54" s="1205"/>
      <c r="P54" s="1202"/>
    </row>
    <row r="55" customFormat="false" ht="15" hidden="false" customHeight="true" outlineLevel="0" collapsed="false">
      <c r="A55" s="2073" t="s">
        <v>780</v>
      </c>
      <c r="B55" s="2074" t="n">
        <f aca="false">+ÓVODAINORMATÍVA!G80</f>
        <v>17</v>
      </c>
      <c r="C55" s="2097" t="n">
        <v>49000</v>
      </c>
      <c r="D55" s="2076" t="n">
        <f aca="false">+G55</f>
        <v>833</v>
      </c>
      <c r="F55" s="1202" t="n">
        <f aca="false">+B55*C55</f>
        <v>833000</v>
      </c>
      <c r="G55" s="1205" t="n">
        <v>833</v>
      </c>
      <c r="N55" s="1205"/>
      <c r="O55" s="1205"/>
      <c r="P55" s="1202"/>
    </row>
    <row r="56" customFormat="false" ht="15" hidden="false" customHeight="true" outlineLevel="0" collapsed="false">
      <c r="A56" s="2077" t="s">
        <v>786</v>
      </c>
      <c r="B56" s="2078" t="n">
        <f aca="false">+ÓVODAINORMATÍVA!G89</f>
        <v>8</v>
      </c>
      <c r="C56" s="2098" t="n">
        <v>50000</v>
      </c>
      <c r="D56" s="2079" t="n">
        <f aca="false">+G56</f>
        <v>400</v>
      </c>
      <c r="F56" s="1202" t="n">
        <f aca="false">+B56*C56</f>
        <v>400000</v>
      </c>
      <c r="G56" s="1205" t="n">
        <v>400</v>
      </c>
      <c r="N56" s="1205"/>
      <c r="O56" s="1205"/>
      <c r="P56" s="1202"/>
    </row>
    <row r="57" customFormat="false" ht="15" hidden="false" customHeight="true" outlineLevel="0" collapsed="false">
      <c r="A57" s="2094" t="s">
        <v>815</v>
      </c>
      <c r="B57" s="2095"/>
      <c r="C57" s="2096"/>
      <c r="D57" s="2063" t="n">
        <f aca="false">SUM(D55:D56)</f>
        <v>1233</v>
      </c>
      <c r="F57" s="1202"/>
      <c r="N57" s="1205"/>
      <c r="O57" s="1205"/>
      <c r="P57" s="1202"/>
    </row>
    <row r="58" customFormat="false" ht="15" hidden="false" customHeight="true" outlineLevel="0" collapsed="false">
      <c r="A58" s="2073" t="s">
        <v>780</v>
      </c>
      <c r="B58" s="2074" t="n">
        <f aca="false">+ÓVODAINORMATÍVA!J80</f>
        <v>5</v>
      </c>
      <c r="C58" s="2097" t="n">
        <v>70000</v>
      </c>
      <c r="D58" s="2076" t="n">
        <f aca="false">+G58</f>
        <v>350</v>
      </c>
      <c r="F58" s="1202" t="n">
        <f aca="false">+B58*C58</f>
        <v>350000</v>
      </c>
      <c r="G58" s="1205" t="n">
        <v>350</v>
      </c>
      <c r="N58" s="1205"/>
      <c r="O58" s="1205"/>
      <c r="P58" s="1202"/>
    </row>
    <row r="59" customFormat="false" ht="15" hidden="false" customHeight="true" outlineLevel="0" collapsed="false">
      <c r="A59" s="2077" t="s">
        <v>786</v>
      </c>
      <c r="B59" s="2078" t="n">
        <f aca="false">+ÓVODAINORMATÍVA!J89</f>
        <v>2</v>
      </c>
      <c r="C59" s="2098" t="n">
        <v>80000</v>
      </c>
      <c r="D59" s="2079" t="n">
        <f aca="false">+G59</f>
        <v>160</v>
      </c>
      <c r="F59" s="1202" t="n">
        <f aca="false">+B59*C59</f>
        <v>160000</v>
      </c>
      <c r="G59" s="1205" t="n">
        <v>160</v>
      </c>
      <c r="N59" s="1205"/>
      <c r="O59" s="1205"/>
      <c r="P59" s="1202"/>
    </row>
    <row r="60" customFormat="false" ht="15" hidden="false" customHeight="true" outlineLevel="0" collapsed="false">
      <c r="A60" s="2094" t="s">
        <v>202</v>
      </c>
      <c r="B60" s="2095"/>
      <c r="C60" s="2096"/>
      <c r="D60" s="2099" t="n">
        <f aca="false">SUM(D58:D59)</f>
        <v>510</v>
      </c>
      <c r="F60" s="1202"/>
      <c r="N60" s="1205"/>
      <c r="O60" s="1205"/>
      <c r="P60" s="1202"/>
    </row>
    <row r="61" customFormat="false" ht="15" hidden="false" customHeight="true" outlineLevel="0" collapsed="false">
      <c r="A61" s="2073" t="s">
        <v>780</v>
      </c>
      <c r="B61" s="2074" t="n">
        <f aca="false">+ÓVODAINORMATÍVA!M80</f>
        <v>12</v>
      </c>
      <c r="C61" s="2097" t="n">
        <f aca="false">+C58*0.15</f>
        <v>10500</v>
      </c>
      <c r="D61" s="2100" t="n">
        <f aca="false">+G61</f>
        <v>126</v>
      </c>
      <c r="F61" s="1202" t="n">
        <f aca="false">+B61*C61</f>
        <v>126000</v>
      </c>
      <c r="G61" s="1205" t="n">
        <v>126</v>
      </c>
      <c r="N61" s="1205"/>
      <c r="O61" s="1205"/>
      <c r="P61" s="1202"/>
    </row>
    <row r="62" customFormat="false" ht="15" hidden="false" customHeight="true" outlineLevel="0" collapsed="false">
      <c r="A62" s="2077" t="s">
        <v>786</v>
      </c>
      <c r="B62" s="2078" t="n">
        <f aca="false">+ÓVODAINORMATÍVA!M89</f>
        <v>6</v>
      </c>
      <c r="C62" s="2098" t="n">
        <f aca="false">+C59*0.15</f>
        <v>12000</v>
      </c>
      <c r="D62" s="2101" t="n">
        <f aca="false">+G62</f>
        <v>72</v>
      </c>
      <c r="F62" s="1202" t="n">
        <f aca="false">+B62*C62</f>
        <v>72000</v>
      </c>
      <c r="G62" s="1205" t="n">
        <v>72</v>
      </c>
      <c r="N62" s="1205"/>
      <c r="O62" s="1205"/>
      <c r="P62" s="1202"/>
    </row>
    <row r="63" customFormat="false" ht="15" hidden="false" customHeight="true" outlineLevel="0" collapsed="false">
      <c r="A63" s="2094" t="s">
        <v>817</v>
      </c>
      <c r="B63" s="2102"/>
      <c r="C63" s="2103"/>
      <c r="D63" s="2104" t="n">
        <f aca="false">SUM(D61:D62)</f>
        <v>198</v>
      </c>
      <c r="F63" s="1202"/>
      <c r="N63" s="1205"/>
      <c r="O63" s="1205"/>
      <c r="P63" s="1202"/>
    </row>
    <row r="64" s="2040" customFormat="true" ht="15" hidden="false" customHeight="true" outlineLevel="0" collapsed="false">
      <c r="A64" s="2073" t="s">
        <v>780</v>
      </c>
      <c r="B64" s="2074" t="n">
        <f aca="false">+SZAKFELADATOS!B18</f>
        <v>4.7</v>
      </c>
      <c r="C64" s="2097" t="n">
        <v>22000</v>
      </c>
      <c r="D64" s="2100" t="n">
        <f aca="false">+SZAKFELADATOS!C18</f>
        <v>103.2</v>
      </c>
      <c r="F64" s="2039"/>
      <c r="L64" s="2105"/>
      <c r="P64" s="2039"/>
    </row>
    <row r="65" s="2040" customFormat="true" ht="15" hidden="false" customHeight="true" outlineLevel="0" collapsed="false">
      <c r="A65" s="2077" t="s">
        <v>786</v>
      </c>
      <c r="B65" s="2078" t="n">
        <f aca="false">+SZAKFELADATOS!D18</f>
        <v>2.3</v>
      </c>
      <c r="C65" s="2098" t="n">
        <v>28000</v>
      </c>
      <c r="D65" s="2101" t="n">
        <f aca="false">+SZAKFELADATOS!E18</f>
        <v>64</v>
      </c>
      <c r="E65" s="2039"/>
      <c r="F65" s="2039"/>
      <c r="L65" s="2105"/>
      <c r="P65" s="2039"/>
    </row>
    <row r="66" customFormat="false" ht="15" hidden="false" customHeight="true" outlineLevel="0" collapsed="false">
      <c r="A66" s="2094" t="s">
        <v>844</v>
      </c>
      <c r="B66" s="2095"/>
      <c r="C66" s="2096"/>
      <c r="D66" s="2099" t="n">
        <f aca="false">SUM(D64:D65)</f>
        <v>167.2</v>
      </c>
      <c r="F66" s="1202"/>
      <c r="N66" s="1205"/>
      <c r="O66" s="1205"/>
      <c r="P66" s="1202"/>
    </row>
    <row r="67" customFormat="false" ht="15" hidden="false" customHeight="true" outlineLevel="0" collapsed="false">
      <c r="A67" s="2073" t="s">
        <v>780</v>
      </c>
      <c r="B67" s="2074" t="n">
        <f aca="false">+SZAKFELADATOS!G18</f>
        <v>12</v>
      </c>
      <c r="C67" s="2097" t="n">
        <v>22000</v>
      </c>
      <c r="D67" s="2100" t="n">
        <f aca="false">+SZAKFELADATOS!H18</f>
        <v>264</v>
      </c>
      <c r="F67" s="1202"/>
      <c r="N67" s="1205"/>
      <c r="O67" s="1205"/>
      <c r="P67" s="1202"/>
    </row>
    <row r="68" customFormat="false" ht="15" hidden="false" customHeight="true" outlineLevel="0" collapsed="false">
      <c r="A68" s="2077" t="s">
        <v>786</v>
      </c>
      <c r="B68" s="2078" t="n">
        <f aca="false">+SZAKFELADATOS!I18</f>
        <v>6</v>
      </c>
      <c r="C68" s="2098" t="n">
        <v>28000</v>
      </c>
      <c r="D68" s="2101" t="n">
        <f aca="false">+SZAKFELADATOS!J18</f>
        <v>168</v>
      </c>
      <c r="F68" s="1202"/>
      <c r="N68" s="1205"/>
      <c r="O68" s="1205"/>
      <c r="P68" s="1202"/>
    </row>
    <row r="69" customFormat="false" ht="15" hidden="false" customHeight="true" outlineLevel="0" collapsed="false">
      <c r="A69" s="2094" t="s">
        <v>845</v>
      </c>
      <c r="B69" s="2095"/>
      <c r="C69" s="2096"/>
      <c r="D69" s="2099" t="n">
        <f aca="false">SUM(D67:D68)</f>
        <v>432</v>
      </c>
      <c r="F69" s="1202"/>
      <c r="N69" s="1205"/>
      <c r="O69" s="1205"/>
      <c r="P69" s="1202"/>
    </row>
    <row r="70" customFormat="false" ht="13.5" hidden="false" customHeight="false" outlineLevel="0" collapsed="false">
      <c r="A70" s="2106" t="s">
        <v>388</v>
      </c>
      <c r="B70" s="2107"/>
      <c r="C70" s="2108"/>
      <c r="D70" s="2109" t="n">
        <f aca="false">+D48+D51+D54+D57+D60+D63+D66+D69</f>
        <v>5474.2</v>
      </c>
      <c r="F70" s="1202"/>
      <c r="N70" s="1205"/>
      <c r="O70" s="1205"/>
      <c r="P70" s="1202"/>
    </row>
    <row r="71" customFormat="false" ht="18.6" hidden="false" customHeight="true" outlineLevel="0" collapsed="false">
      <c r="A71" s="2110" t="s">
        <v>811</v>
      </c>
      <c r="B71" s="2111"/>
      <c r="C71" s="2112"/>
      <c r="D71" s="2113" t="n">
        <f aca="false">+D45+D70</f>
        <v>49586.2</v>
      </c>
      <c r="F71" s="1202"/>
      <c r="N71" s="1205"/>
      <c r="O71" s="1205"/>
      <c r="P71" s="1202"/>
    </row>
    <row r="76" customFormat="false" ht="12.75" hidden="false" customHeight="false" outlineLevel="0" collapsed="false">
      <c r="D76" s="1202"/>
      <c r="E76" s="1202"/>
      <c r="G76" s="1202"/>
    </row>
    <row r="77" customFormat="false" ht="12.75" hidden="false" customHeight="false" outlineLevel="0" collapsed="false">
      <c r="A77" s="2114"/>
      <c r="D77" s="1202"/>
      <c r="E77" s="1202"/>
      <c r="G77" s="1202"/>
    </row>
    <row r="78" customFormat="false" ht="12.75" hidden="false" customHeight="false" outlineLevel="0" collapsed="false">
      <c r="D78" s="1202"/>
      <c r="E78" s="1202"/>
      <c r="G78" s="1202"/>
    </row>
    <row r="83" customFormat="false" ht="12.75" hidden="false" customHeight="false" outlineLevel="0" collapsed="false">
      <c r="A83" s="2040"/>
      <c r="B83" s="2038"/>
      <c r="C83" s="2039"/>
      <c r="D83" s="2040"/>
    </row>
    <row r="96" customFormat="false" ht="12.75" hidden="false" customHeight="false" outlineLevel="0" collapsed="false">
      <c r="A96" s="2115"/>
      <c r="B96" s="2116"/>
      <c r="C96" s="2117"/>
      <c r="D96" s="2115"/>
      <c r="E96" s="2115"/>
      <c r="F96" s="2118"/>
      <c r="G96" s="2115"/>
      <c r="H96" s="2115"/>
      <c r="I96" s="2115"/>
    </row>
    <row r="97" customFormat="false" ht="12.75" hidden="false" customHeight="false" outlineLevel="0" collapsed="false">
      <c r="A97" s="2119"/>
      <c r="B97" s="2120"/>
      <c r="C97" s="2121"/>
      <c r="D97" s="2119"/>
      <c r="E97" s="2119"/>
      <c r="F97" s="2122"/>
      <c r="G97" s="2119"/>
      <c r="H97" s="2119"/>
      <c r="I97" s="2119"/>
    </row>
    <row r="98" customFormat="false" ht="12.75" hidden="false" customHeight="false" outlineLevel="0" collapsed="false">
      <c r="A98" s="2119"/>
      <c r="B98" s="2120"/>
      <c r="C98" s="2121"/>
      <c r="D98" s="2119"/>
      <c r="E98" s="2119"/>
      <c r="F98" s="2122"/>
      <c r="G98" s="2119"/>
      <c r="H98" s="2119"/>
      <c r="I98" s="2119"/>
    </row>
    <row r="99" customFormat="false" ht="12.75" hidden="false" customHeight="false" outlineLevel="0" collapsed="false">
      <c r="A99" s="2119"/>
      <c r="B99" s="2120"/>
      <c r="C99" s="2121"/>
      <c r="D99" s="2119"/>
      <c r="E99" s="2119"/>
      <c r="F99" s="2122"/>
      <c r="G99" s="2119"/>
      <c r="H99" s="2119"/>
      <c r="I99" s="2119"/>
    </row>
    <row r="100" customFormat="false" ht="12.75" hidden="false" customHeight="false" outlineLevel="0" collapsed="false">
      <c r="A100" s="2123"/>
      <c r="B100" s="2124"/>
      <c r="C100" s="2125"/>
      <c r="D100" s="2123"/>
      <c r="E100" s="2123"/>
      <c r="F100" s="2126"/>
      <c r="G100" s="2123"/>
      <c r="H100" s="2123"/>
      <c r="I100" s="2123"/>
    </row>
  </sheetData>
  <mergeCells count="2">
    <mergeCell ref="B17:D17"/>
    <mergeCell ref="E17:G17"/>
  </mergeCells>
  <printOptions headings="false" gridLines="false" gridLinesSet="true" horizontalCentered="true" verticalCentered="false"/>
  <pageMargins left="0.7875" right="0.7875" top="1.7597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zent László Völgye
Kistérségi Szolgáltató Iroda&amp;C&amp;14ISKOLAI  NORMATÍVA
2011&amp;R10/B sz. melléklet
Adatok: eFt-ban</oddHeader>
    <oddFooter>&amp;L&amp;A&amp;C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8" width="12.7"/>
    <col collapsed="false" customWidth="true" hidden="false" outlineLevel="0" max="2" min="2" style="1070" width="6.99"/>
    <col collapsed="false" customWidth="true" hidden="false" outlineLevel="0" max="3" min="3" style="1072" width="10.28"/>
    <col collapsed="false" customWidth="true" hidden="false" outlineLevel="0" max="4" min="4" style="1070" width="8.28"/>
    <col collapsed="false" customWidth="true" hidden="false" outlineLevel="0" max="5" min="5" style="1072" width="10.56"/>
    <col collapsed="false" customWidth="true" hidden="false" outlineLevel="0" max="6" min="6" style="1068" width="3.28"/>
    <col collapsed="false" customWidth="true" hidden="false" outlineLevel="0" max="7" min="7" style="1068" width="6.99"/>
    <col collapsed="false" customWidth="true" hidden="false" outlineLevel="0" max="8" min="8" style="1068" width="9.14"/>
    <col collapsed="false" customWidth="true" hidden="false" outlineLevel="0" max="9" min="9" style="1068" width="6.99"/>
    <col collapsed="false" customWidth="false" hidden="false" outlineLevel="0" max="10" min="10" style="1068" width="8.85"/>
    <col collapsed="false" customWidth="true" hidden="false" outlineLevel="0" max="11" min="11" style="1068" width="3.28"/>
    <col collapsed="false" customWidth="true" hidden="false" outlineLevel="0" max="12" min="12" style="1068" width="7.42"/>
    <col collapsed="false" customWidth="true" hidden="false" outlineLevel="0" max="13" min="13" style="1068" width="9.7"/>
    <col collapsed="false" customWidth="true" hidden="false" outlineLevel="0" max="14" min="14" style="1068" width="7.28"/>
    <col collapsed="false" customWidth="true" hidden="false" outlineLevel="0" max="15" min="15" style="1068" width="9.56"/>
    <col collapsed="false" customWidth="true" hidden="false" outlineLevel="0" max="16" min="16" style="1068" width="2.7"/>
    <col collapsed="false" customWidth="true" hidden="false" outlineLevel="0" max="17" min="17" style="1068" width="10.99"/>
    <col collapsed="false" customWidth="true" hidden="false" outlineLevel="0" max="18" min="18" style="1068" width="11.13"/>
    <col collapsed="false" customWidth="true" hidden="false" outlineLevel="0" max="19" min="19" style="1068" width="10.13"/>
    <col collapsed="false" customWidth="true" hidden="false" outlineLevel="0" max="20" min="20" style="1068" width="11.42"/>
    <col collapsed="false" customWidth="false" hidden="false" outlineLevel="0" max="257" min="21" style="1068" width="8.85"/>
  </cols>
  <sheetData>
    <row r="1" customFormat="false" ht="12.75" hidden="false" customHeight="true" outlineLevel="0" collapsed="false">
      <c r="B1" s="2127" t="s">
        <v>713</v>
      </c>
      <c r="C1" s="2127"/>
      <c r="D1" s="2128" t="s">
        <v>714</v>
      </c>
      <c r="E1" s="2128"/>
      <c r="G1" s="2127" t="s">
        <v>713</v>
      </c>
      <c r="H1" s="2127"/>
      <c r="I1" s="2128" t="s">
        <v>714</v>
      </c>
      <c r="J1" s="2128"/>
      <c r="L1" s="2127" t="s">
        <v>713</v>
      </c>
      <c r="M1" s="2127"/>
      <c r="N1" s="2128" t="s">
        <v>714</v>
      </c>
      <c r="O1" s="2128"/>
      <c r="Q1" s="2129" t="s">
        <v>713</v>
      </c>
      <c r="R1" s="2130" t="s">
        <v>846</v>
      </c>
      <c r="S1" s="2131" t="s">
        <v>788</v>
      </c>
      <c r="T1" s="2132"/>
    </row>
    <row r="2" customFormat="false" ht="13.5" hidden="false" customHeight="false" outlineLevel="0" collapsed="false">
      <c r="B2" s="2133" t="s">
        <v>712</v>
      </c>
      <c r="C2" s="2134" t="s">
        <v>421</v>
      </c>
      <c r="D2" s="2135" t="s">
        <v>712</v>
      </c>
      <c r="E2" s="1608" t="s">
        <v>421</v>
      </c>
      <c r="G2" s="2133" t="s">
        <v>712</v>
      </c>
      <c r="H2" s="2134" t="s">
        <v>421</v>
      </c>
      <c r="I2" s="2135" t="s">
        <v>712</v>
      </c>
      <c r="J2" s="2136" t="s">
        <v>421</v>
      </c>
      <c r="L2" s="2133" t="s">
        <v>712</v>
      </c>
      <c r="M2" s="2134" t="s">
        <v>421</v>
      </c>
      <c r="N2" s="2135" t="s">
        <v>712</v>
      </c>
      <c r="O2" s="2136" t="s">
        <v>421</v>
      </c>
      <c r="Q2" s="2129"/>
      <c r="R2" s="2130"/>
      <c r="S2" s="2131"/>
      <c r="T2" s="2137"/>
    </row>
    <row r="3" customFormat="false" ht="19.15" hidden="false" customHeight="true" outlineLevel="0" collapsed="false">
      <c r="A3" s="1566" t="s">
        <v>253</v>
      </c>
      <c r="B3" s="2138" t="n">
        <f aca="false">+B17+B18</f>
        <v>14</v>
      </c>
      <c r="C3" s="2139" t="n">
        <f aca="false">+C17+C18</f>
        <v>308.01</v>
      </c>
      <c r="D3" s="2140" t="n">
        <f aca="false">+D17+D18</f>
        <v>7</v>
      </c>
      <c r="E3" s="2141" t="n">
        <f aca="false">+E17+E18</f>
        <v>195.6</v>
      </c>
      <c r="G3" s="2142" t="n">
        <f aca="false">+G17+G18</f>
        <v>12</v>
      </c>
      <c r="H3" s="2143" t="n">
        <f aca="false">+H17+H18</f>
        <v>264</v>
      </c>
      <c r="I3" s="2144" t="n">
        <f aca="false">+I17+I18</f>
        <v>6</v>
      </c>
      <c r="J3" s="2145" t="n">
        <f aca="false">+J17+J18</f>
        <v>168</v>
      </c>
      <c r="L3" s="2146"/>
      <c r="M3" s="1568"/>
      <c r="N3" s="2147"/>
      <c r="O3" s="1571"/>
      <c r="Q3" s="1598" t="n">
        <f aca="false">+C3+H3+M3</f>
        <v>572.01</v>
      </c>
      <c r="R3" s="1599" t="n">
        <f aca="false">+E3+J3+O3</f>
        <v>363.6</v>
      </c>
      <c r="S3" s="1600" t="n">
        <f aca="false">SUM(Q3:R3)</f>
        <v>935.61</v>
      </c>
      <c r="T3" s="1072" t="n">
        <f aca="false">SUM(Q3:S3)</f>
        <v>1871.22</v>
      </c>
    </row>
    <row r="4" customFormat="false" ht="12.75" hidden="false" customHeight="false" outlineLevel="0" collapsed="false">
      <c r="A4" s="1572" t="s">
        <v>255</v>
      </c>
      <c r="B4" s="2148" t="n">
        <f aca="false">+B19</f>
        <v>15.3</v>
      </c>
      <c r="C4" s="2149" t="n">
        <f aca="false">+C19</f>
        <v>336.6</v>
      </c>
      <c r="D4" s="2150" t="n">
        <f aca="false">+D19</f>
        <v>7.7</v>
      </c>
      <c r="E4" s="2151" t="n">
        <f aca="false">+E19</f>
        <v>215.6</v>
      </c>
      <c r="G4" s="2152"/>
      <c r="H4" s="2153"/>
      <c r="I4" s="2154"/>
      <c r="J4" s="2155"/>
      <c r="L4" s="2156"/>
      <c r="M4" s="1574"/>
      <c r="N4" s="2157"/>
      <c r="O4" s="1576"/>
      <c r="Q4" s="1573" t="n">
        <f aca="false">+C4+H4+M4</f>
        <v>336.6</v>
      </c>
      <c r="R4" s="1574" t="n">
        <f aca="false">+E4+J4+O4</f>
        <v>215.6</v>
      </c>
      <c r="S4" s="1576" t="n">
        <f aca="false">SUM(Q4:R4)</f>
        <v>552.2</v>
      </c>
      <c r="T4" s="1072"/>
    </row>
    <row r="5" customFormat="false" ht="12.75" hidden="false" customHeight="false" outlineLevel="0" collapsed="false">
      <c r="A5" s="1572" t="s">
        <v>257</v>
      </c>
      <c r="B5" s="2138" t="n">
        <f aca="false">+B21</f>
        <v>4</v>
      </c>
      <c r="C5" s="2139" t="n">
        <f aca="false">+C21</f>
        <v>88</v>
      </c>
      <c r="D5" s="2140" t="n">
        <f aca="false">+D21</f>
        <v>2</v>
      </c>
      <c r="E5" s="2151" t="n">
        <f aca="false">+E21</f>
        <v>56</v>
      </c>
      <c r="G5" s="2152"/>
      <c r="H5" s="2153"/>
      <c r="I5" s="2154"/>
      <c r="J5" s="2155"/>
      <c r="L5" s="2156"/>
      <c r="M5" s="1574"/>
      <c r="N5" s="2157"/>
      <c r="O5" s="1576"/>
      <c r="Q5" s="1573" t="n">
        <f aca="false">+C5+H5+M5</f>
        <v>88</v>
      </c>
      <c r="R5" s="1574" t="n">
        <f aca="false">+E5+J5+O5</f>
        <v>56</v>
      </c>
      <c r="S5" s="1576" t="n">
        <f aca="false">SUM(Q5:R5)</f>
        <v>144</v>
      </c>
      <c r="T5" s="1072"/>
    </row>
    <row r="6" customFormat="false" ht="12.75" hidden="false" customHeight="false" outlineLevel="0" collapsed="false">
      <c r="A6" s="1572" t="s">
        <v>261</v>
      </c>
      <c r="B6" s="2152" t="n">
        <f aca="false">+B22</f>
        <v>7.3</v>
      </c>
      <c r="C6" s="2158" t="n">
        <f aca="false">+C22</f>
        <v>160.6</v>
      </c>
      <c r="D6" s="2159" t="n">
        <f aca="false">+D22</f>
        <v>3.7</v>
      </c>
      <c r="E6" s="2151" t="n">
        <f aca="false">+E22</f>
        <v>103.6</v>
      </c>
      <c r="G6" s="2152"/>
      <c r="H6" s="2153"/>
      <c r="I6" s="2154"/>
      <c r="J6" s="2155"/>
      <c r="L6" s="2156"/>
      <c r="M6" s="1574"/>
      <c r="N6" s="2157"/>
      <c r="O6" s="1576"/>
      <c r="Q6" s="1573" t="n">
        <f aca="false">+C6+H6+M6</f>
        <v>160.6</v>
      </c>
      <c r="R6" s="1574" t="n">
        <f aca="false">+E6+J6+O6</f>
        <v>103.6</v>
      </c>
      <c r="S6" s="1576" t="n">
        <f aca="false">SUM(Q6:R6)</f>
        <v>264.2</v>
      </c>
      <c r="T6" s="1072"/>
    </row>
    <row r="7" customFormat="false" ht="12.75" hidden="false" customHeight="false" outlineLevel="0" collapsed="false">
      <c r="A7" s="1572" t="s">
        <v>847</v>
      </c>
      <c r="B7" s="2152" t="n">
        <f aca="false">+B23</f>
        <v>16</v>
      </c>
      <c r="C7" s="2158" t="n">
        <f aca="false">+C23</f>
        <v>352</v>
      </c>
      <c r="D7" s="2159" t="n">
        <f aca="false">+D23</f>
        <v>8</v>
      </c>
      <c r="E7" s="2151" t="n">
        <f aca="false">+E23</f>
        <v>224</v>
      </c>
      <c r="G7" s="2152" t="n">
        <f aca="false">+G23</f>
        <v>18</v>
      </c>
      <c r="H7" s="2157" t="n">
        <f aca="false">+H23</f>
        <v>396</v>
      </c>
      <c r="I7" s="2157" t="n">
        <f aca="false">+I23</f>
        <v>9</v>
      </c>
      <c r="J7" s="2160" t="n">
        <f aca="false">+J23</f>
        <v>252</v>
      </c>
      <c r="L7" s="2156" t="n">
        <f aca="false">+L23</f>
        <v>12.7</v>
      </c>
      <c r="M7" s="1574" t="n">
        <f aca="false">+M23</f>
        <v>279.4</v>
      </c>
      <c r="N7" s="2154" t="n">
        <f aca="false">+N23</f>
        <v>6.3</v>
      </c>
      <c r="O7" s="1576" t="n">
        <f aca="false">+O23</f>
        <v>176.4</v>
      </c>
      <c r="Q7" s="1573" t="n">
        <f aca="false">+C7+H7+M7</f>
        <v>1027.4</v>
      </c>
      <c r="R7" s="1574" t="n">
        <f aca="false">+E7+J7+O7</f>
        <v>652.4</v>
      </c>
      <c r="S7" s="1576" t="n">
        <f aca="false">SUM(Q7:R7)</f>
        <v>1679.8</v>
      </c>
      <c r="T7" s="1072"/>
    </row>
    <row r="8" customFormat="false" ht="12.75" hidden="false" customHeight="false" outlineLevel="0" collapsed="false">
      <c r="A8" s="1572" t="s">
        <v>263</v>
      </c>
      <c r="B8" s="2152" t="n">
        <f aca="false">+B24</f>
        <v>7.3</v>
      </c>
      <c r="C8" s="2158" t="n">
        <f aca="false">+C24</f>
        <v>160.6</v>
      </c>
      <c r="D8" s="2159" t="n">
        <f aca="false">+D24</f>
        <v>5</v>
      </c>
      <c r="E8" s="2151" t="n">
        <f aca="false">+E24</f>
        <v>140</v>
      </c>
      <c r="G8" s="2152" t="n">
        <f aca="false">+G24</f>
        <v>5.3</v>
      </c>
      <c r="H8" s="2157" t="n">
        <f aca="false">+H24</f>
        <v>116.6</v>
      </c>
      <c r="I8" s="2157" t="n">
        <f aca="false">+I24</f>
        <v>3.3</v>
      </c>
      <c r="J8" s="2160" t="n">
        <f aca="false">+J24</f>
        <v>92.4</v>
      </c>
      <c r="L8" s="2156"/>
      <c r="M8" s="1574"/>
      <c r="N8" s="2154"/>
      <c r="O8" s="1576"/>
      <c r="Q8" s="1573" t="n">
        <f aca="false">+C8+H8+M8</f>
        <v>277.2</v>
      </c>
      <c r="R8" s="1574" t="n">
        <f aca="false">+E8+J8+O8</f>
        <v>232.4</v>
      </c>
      <c r="S8" s="1576" t="n">
        <f aca="false">SUM(Q8:R8)</f>
        <v>509.6</v>
      </c>
      <c r="T8" s="1072"/>
    </row>
    <row r="9" customFormat="false" ht="12.75" hidden="false" customHeight="false" outlineLevel="0" collapsed="false">
      <c r="A9" s="1572" t="s">
        <v>265</v>
      </c>
      <c r="B9" s="2161" t="n">
        <f aca="false">+B25</f>
        <v>7.3</v>
      </c>
      <c r="C9" s="2162" t="n">
        <f aca="false">+C25</f>
        <v>160.6</v>
      </c>
      <c r="D9" s="2163" t="n">
        <f aca="false">+D25</f>
        <v>5</v>
      </c>
      <c r="E9" s="2164" t="n">
        <f aca="false">+E25</f>
        <v>140</v>
      </c>
      <c r="G9" s="2152" t="n">
        <f aca="false">+G25</f>
        <v>2.7</v>
      </c>
      <c r="H9" s="2157" t="n">
        <f aca="false">+H25</f>
        <v>59.4</v>
      </c>
      <c r="I9" s="2157" t="n">
        <f aca="false">+I25</f>
        <v>1.3</v>
      </c>
      <c r="J9" s="2160" t="n">
        <f aca="false">+J25</f>
        <v>36.4</v>
      </c>
      <c r="L9" s="2165"/>
      <c r="M9" s="1583"/>
      <c r="N9" s="2166"/>
      <c r="O9" s="1585"/>
      <c r="Q9" s="1573" t="n">
        <f aca="false">+C9+H9+M9</f>
        <v>220</v>
      </c>
      <c r="R9" s="1574" t="n">
        <f aca="false">+E9+J9+O9</f>
        <v>176.4</v>
      </c>
      <c r="S9" s="1576" t="n">
        <f aca="false">SUM(Q9:R9)</f>
        <v>396.4</v>
      </c>
      <c r="T9" s="1072"/>
    </row>
    <row r="10" customFormat="false" ht="12.75" hidden="false" customHeight="false" outlineLevel="0" collapsed="false">
      <c r="A10" s="1572" t="s">
        <v>848</v>
      </c>
      <c r="B10" s="2161"/>
      <c r="C10" s="1583"/>
      <c r="D10" s="2166"/>
      <c r="E10" s="1585"/>
      <c r="G10" s="2152"/>
      <c r="H10" s="2153"/>
      <c r="I10" s="2154"/>
      <c r="J10" s="2155"/>
      <c r="L10" s="2165"/>
      <c r="M10" s="1583"/>
      <c r="N10" s="2166"/>
      <c r="O10" s="1585"/>
      <c r="Q10" s="1573" t="n">
        <f aca="false">+C10+H10+M10</f>
        <v>0</v>
      </c>
      <c r="R10" s="1574" t="n">
        <f aca="false">+E10+J10+O10</f>
        <v>0</v>
      </c>
      <c r="S10" s="1576" t="n">
        <f aca="false">SUM(Q10:R10)</f>
        <v>0</v>
      </c>
      <c r="T10" s="1072"/>
    </row>
    <row r="11" customFormat="false" ht="13.5" hidden="false" customHeight="false" outlineLevel="0" collapsed="false">
      <c r="A11" s="2167"/>
      <c r="B11" s="2161"/>
      <c r="C11" s="1583"/>
      <c r="D11" s="2166"/>
      <c r="E11" s="1585"/>
      <c r="G11" s="2168"/>
      <c r="H11" s="2169"/>
      <c r="I11" s="2170"/>
      <c r="J11" s="2171"/>
      <c r="L11" s="2165"/>
      <c r="M11" s="1583"/>
      <c r="N11" s="2166"/>
      <c r="O11" s="1585"/>
      <c r="Q11" s="1579" t="n">
        <f aca="false">+C11+H11+M11</f>
        <v>0</v>
      </c>
      <c r="R11" s="1583" t="n">
        <f aca="false">+E11+J11+O11</f>
        <v>0</v>
      </c>
      <c r="S11" s="1585" t="n">
        <f aca="false">SUM(Q11:R11)</f>
        <v>0</v>
      </c>
      <c r="T11" s="1072"/>
    </row>
    <row r="12" s="1905" customFormat="true" ht="13.5" hidden="false" customHeight="false" outlineLevel="0" collapsed="false">
      <c r="A12" s="2172"/>
      <c r="B12" s="2173" t="n">
        <f aca="false">SUM(B3:B11)</f>
        <v>71.2</v>
      </c>
      <c r="C12" s="2174" t="n">
        <f aca="false">SUM(C3:C11)</f>
        <v>1566.41</v>
      </c>
      <c r="D12" s="2175" t="n">
        <f aca="false">SUM(D3:D11)</f>
        <v>38.4</v>
      </c>
      <c r="E12" s="2176" t="n">
        <f aca="false">SUM(E3:E11)</f>
        <v>1074.8</v>
      </c>
      <c r="G12" s="2173" t="n">
        <f aca="false">SUM(G3:G11)</f>
        <v>38</v>
      </c>
      <c r="H12" s="2177" t="n">
        <f aca="false">SUM(H3:H11)</f>
        <v>836</v>
      </c>
      <c r="I12" s="2175" t="n">
        <f aca="false">SUM(I3:I11)</f>
        <v>19.6</v>
      </c>
      <c r="J12" s="2178" t="n">
        <f aca="false">SUM(J3:J11)</f>
        <v>548.8</v>
      </c>
      <c r="L12" s="2173" t="n">
        <f aca="false">SUM(L3:L11)</f>
        <v>12.7</v>
      </c>
      <c r="M12" s="2177" t="n">
        <f aca="false">SUM(M6:M11)</f>
        <v>279.4</v>
      </c>
      <c r="N12" s="2175" t="n">
        <f aca="false">SUM(N3:N11)</f>
        <v>6.3</v>
      </c>
      <c r="O12" s="2178" t="n">
        <f aca="false">SUM(O6:O11)</f>
        <v>176.4</v>
      </c>
      <c r="Q12" s="2179" t="n">
        <f aca="false">SUM(Q3:Q11)</f>
        <v>2681.81</v>
      </c>
      <c r="R12" s="2177" t="n">
        <f aca="false">SUM(R3:R11)</f>
        <v>1800</v>
      </c>
      <c r="S12" s="2178" t="n">
        <f aca="false">SUM(S3:S11)</f>
        <v>4481.81</v>
      </c>
    </row>
    <row r="14" customFormat="false" ht="12.75" hidden="false" customHeight="false" outlineLevel="0" collapsed="false">
      <c r="C14" s="1072" t="n">
        <v>22</v>
      </c>
      <c r="E14" s="1072" t="n">
        <v>28</v>
      </c>
      <c r="I14" s="1068" t="n">
        <f aca="false">9*22</f>
        <v>198</v>
      </c>
    </row>
    <row r="16" customFormat="false" ht="12.75" hidden="false" customHeight="false" outlineLevel="0" collapsed="false">
      <c r="B16" s="2180" t="s">
        <v>713</v>
      </c>
      <c r="C16" s="2180"/>
      <c r="D16" s="1080" t="s">
        <v>714</v>
      </c>
      <c r="E16" s="1080"/>
    </row>
    <row r="17" customFormat="false" ht="12.75" hidden="false" customHeight="false" outlineLevel="0" collapsed="false">
      <c r="A17" s="1068" t="s">
        <v>849</v>
      </c>
      <c r="B17" s="1070" t="n">
        <v>9.3</v>
      </c>
      <c r="C17" s="2181" t="n">
        <f aca="false">+(B17*C14)+0.21</f>
        <v>204.81</v>
      </c>
      <c r="D17" s="2182" t="n">
        <v>4.7</v>
      </c>
      <c r="E17" s="2181" t="n">
        <f aca="false">+D17*E14</f>
        <v>131.6</v>
      </c>
      <c r="G17" s="1922"/>
      <c r="H17" s="1179" t="n">
        <f aca="false">+G17*$C$14</f>
        <v>0</v>
      </c>
    </row>
    <row r="18" customFormat="false" ht="12.75" hidden="false" customHeight="false" outlineLevel="0" collapsed="false">
      <c r="A18" s="1068" t="s">
        <v>850</v>
      </c>
      <c r="B18" s="1070" t="n">
        <v>4.7</v>
      </c>
      <c r="C18" s="2181" t="n">
        <f aca="false">+(B18*C14)-0.2</f>
        <v>103.2</v>
      </c>
      <c r="D18" s="2182" t="n">
        <v>2.3</v>
      </c>
      <c r="E18" s="2181" t="n">
        <f aca="false">+(D18*E14)-0.4</f>
        <v>64</v>
      </c>
      <c r="G18" s="1922" t="n">
        <v>12</v>
      </c>
      <c r="H18" s="1179" t="n">
        <f aca="false">+G18*$C$14</f>
        <v>264</v>
      </c>
      <c r="I18" s="1068" t="n">
        <v>6</v>
      </c>
      <c r="J18" s="1068" t="n">
        <f aca="false">+I18*$E$14</f>
        <v>168</v>
      </c>
    </row>
    <row r="19" customFormat="false" ht="12.75" hidden="false" customHeight="false" outlineLevel="0" collapsed="false">
      <c r="A19" s="1068" t="s">
        <v>851</v>
      </c>
      <c r="B19" s="1070" t="n">
        <v>15.3</v>
      </c>
      <c r="C19" s="2181" t="n">
        <f aca="false">+B19*C14</f>
        <v>336.6</v>
      </c>
      <c r="D19" s="2183" t="n">
        <v>7.7</v>
      </c>
      <c r="E19" s="2181" t="n">
        <f aca="false">+(D19*E14)</f>
        <v>215.6</v>
      </c>
      <c r="G19" s="1922"/>
      <c r="H19" s="1179" t="n">
        <f aca="false">+G19*$C$14</f>
        <v>0</v>
      </c>
      <c r="J19" s="1068" t="n">
        <f aca="false">+I19*$E$14</f>
        <v>0</v>
      </c>
      <c r="M19" s="1072"/>
    </row>
    <row r="20" customFormat="false" ht="12.75" hidden="false" customHeight="false" outlineLevel="0" collapsed="false">
      <c r="A20" s="1068" t="s">
        <v>852</v>
      </c>
      <c r="C20" s="2181" t="n">
        <f aca="false">+B20*C14</f>
        <v>0</v>
      </c>
      <c r="D20" s="2183"/>
      <c r="E20" s="2181" t="n">
        <f aca="false">+D20*E14</f>
        <v>0</v>
      </c>
      <c r="G20" s="1922"/>
      <c r="H20" s="1179" t="n">
        <f aca="false">+G20*$C$14</f>
        <v>0</v>
      </c>
      <c r="J20" s="1068" t="n">
        <f aca="false">+I20*$E$14</f>
        <v>0</v>
      </c>
      <c r="M20" s="1072"/>
    </row>
    <row r="21" customFormat="false" ht="12.75" hidden="false" customHeight="false" outlineLevel="0" collapsed="false">
      <c r="A21" s="1068" t="s">
        <v>853</v>
      </c>
      <c r="B21" s="1070" t="n">
        <v>4</v>
      </c>
      <c r="C21" s="2181" t="n">
        <f aca="false">+B21*C14</f>
        <v>88</v>
      </c>
      <c r="D21" s="2183" t="n">
        <v>2</v>
      </c>
      <c r="E21" s="2181" t="n">
        <f aca="false">+D21*E14</f>
        <v>56</v>
      </c>
      <c r="G21" s="1922"/>
      <c r="H21" s="1179" t="n">
        <f aca="false">+G21*$C$14</f>
        <v>0</v>
      </c>
      <c r="J21" s="1068" t="n">
        <f aca="false">+I21*$E$14</f>
        <v>0</v>
      </c>
    </row>
    <row r="22" customFormat="false" ht="12.75" hidden="false" customHeight="false" outlineLevel="0" collapsed="false">
      <c r="A22" s="1068" t="s">
        <v>854</v>
      </c>
      <c r="B22" s="1070" t="n">
        <v>7.3</v>
      </c>
      <c r="C22" s="2181" t="n">
        <f aca="false">+B22*C14</f>
        <v>160.6</v>
      </c>
      <c r="D22" s="2183" t="n">
        <v>3.7</v>
      </c>
      <c r="E22" s="2181" t="n">
        <f aca="false">+(D22*E14)</f>
        <v>103.6</v>
      </c>
      <c r="G22" s="1922"/>
      <c r="H22" s="1179" t="n">
        <f aca="false">+G22*$C$14</f>
        <v>0</v>
      </c>
      <c r="J22" s="1068" t="n">
        <f aca="false">+I22*$E$14</f>
        <v>0</v>
      </c>
    </row>
    <row r="23" customFormat="false" ht="12.75" hidden="false" customHeight="false" outlineLevel="0" collapsed="false">
      <c r="A23" s="1068" t="s">
        <v>855</v>
      </c>
      <c r="B23" s="1070" t="n">
        <v>16</v>
      </c>
      <c r="C23" s="2181" t="n">
        <f aca="false">+B23*C14</f>
        <v>352</v>
      </c>
      <c r="D23" s="2183" t="n">
        <v>8</v>
      </c>
      <c r="E23" s="2181" t="n">
        <f aca="false">+D23*E14</f>
        <v>224</v>
      </c>
      <c r="G23" s="1922" t="n">
        <v>18</v>
      </c>
      <c r="H23" s="1179" t="n">
        <f aca="false">+G23*$C$14</f>
        <v>396</v>
      </c>
      <c r="I23" s="1068" t="n">
        <v>9</v>
      </c>
      <c r="J23" s="1068" t="n">
        <f aca="false">+I23*$E$14</f>
        <v>252</v>
      </c>
      <c r="L23" s="1068" t="n">
        <v>12.7</v>
      </c>
      <c r="M23" s="1072" t="n">
        <f aca="false">+L23*C14</f>
        <v>279.4</v>
      </c>
      <c r="N23" s="1068" t="n">
        <v>6.3</v>
      </c>
      <c r="O23" s="1922" t="n">
        <f aca="false">+N23*E14</f>
        <v>176.4</v>
      </c>
    </row>
    <row r="24" customFormat="false" ht="12.75" hidden="false" customHeight="false" outlineLevel="0" collapsed="false">
      <c r="A24" s="1068" t="s">
        <v>856</v>
      </c>
      <c r="B24" s="1070" t="n">
        <v>7.3</v>
      </c>
      <c r="C24" s="2181" t="n">
        <f aca="false">+B24*C14</f>
        <v>160.6</v>
      </c>
      <c r="D24" s="2183" t="n">
        <v>5</v>
      </c>
      <c r="E24" s="2181" t="n">
        <f aca="false">+D24*E14</f>
        <v>140</v>
      </c>
      <c r="G24" s="1922" t="n">
        <v>5.3</v>
      </c>
      <c r="H24" s="1179" t="n">
        <f aca="false">+G24*$C$14</f>
        <v>116.6</v>
      </c>
      <c r="I24" s="1068" t="n">
        <v>3.3</v>
      </c>
      <c r="J24" s="1068" t="n">
        <f aca="false">+I24*$E$14</f>
        <v>92.4</v>
      </c>
      <c r="M24" s="1072"/>
    </row>
    <row r="25" customFormat="false" ht="12.75" hidden="false" customHeight="false" outlineLevel="0" collapsed="false">
      <c r="A25" s="1068" t="s">
        <v>857</v>
      </c>
      <c r="B25" s="1070" t="n">
        <v>7.3</v>
      </c>
      <c r="C25" s="2181" t="n">
        <f aca="false">+B25*C14</f>
        <v>160.6</v>
      </c>
      <c r="D25" s="2183" t="n">
        <v>5</v>
      </c>
      <c r="E25" s="2181" t="n">
        <f aca="false">+D25*E14</f>
        <v>140</v>
      </c>
      <c r="G25" s="1922" t="n">
        <v>2.7</v>
      </c>
      <c r="H25" s="1179" t="n">
        <f aca="false">+G25*$C$14</f>
        <v>59.4</v>
      </c>
      <c r="I25" s="1068" t="n">
        <v>1.3</v>
      </c>
      <c r="J25" s="1068" t="n">
        <f aca="false">+I25*$E$14</f>
        <v>36.4</v>
      </c>
    </row>
    <row r="26" customFormat="false" ht="12.75" hidden="false" customHeight="false" outlineLevel="0" collapsed="false">
      <c r="B26" s="1070" t="n">
        <f aca="false">SUM(B17:B25)</f>
        <v>71.2</v>
      </c>
      <c r="C26" s="2181" t="n">
        <f aca="false">SUM(C17:C25)</f>
        <v>1566.41</v>
      </c>
      <c r="D26" s="2183" t="n">
        <f aca="false">SUM(D17:D25)</f>
        <v>38.4</v>
      </c>
      <c r="E26" s="2181" t="n">
        <f aca="false">SUM(E17:E25)</f>
        <v>1074.8</v>
      </c>
      <c r="G26" s="1922" t="n">
        <f aca="false">SUM(G17:G25)</f>
        <v>38</v>
      </c>
      <c r="H26" s="1179" t="n">
        <f aca="false">SUM(H17:H25)</f>
        <v>836</v>
      </c>
      <c r="J26" s="1068" t="n">
        <f aca="false">SUM(J18:J25)</f>
        <v>548.8</v>
      </c>
    </row>
    <row r="28" customFormat="false" ht="12.75" hidden="false" customHeight="false" outlineLevel="0" collapsed="false">
      <c r="A28" s="1068" t="s">
        <v>858</v>
      </c>
      <c r="M28" s="1072"/>
    </row>
    <row r="32" customFormat="false" ht="12.75" hidden="false" customHeight="false" outlineLevel="0" collapsed="false">
      <c r="C32" s="2024" t="n">
        <f aca="false">15.3+16+4.7+7.3+9.3+4+7.3+7.3</f>
        <v>71.2</v>
      </c>
    </row>
    <row r="33" customFormat="false" ht="12.75" hidden="false" customHeight="false" outlineLevel="0" collapsed="false">
      <c r="C33" s="2024" t="n">
        <f aca="false">7.7+8+2.3+3.7+4.7+2+5+5</f>
        <v>38.4</v>
      </c>
    </row>
    <row r="37" customFormat="false" ht="12.75" hidden="false" customHeight="false" outlineLevel="0" collapsed="false">
      <c r="C37" s="1072" t="n">
        <v>23</v>
      </c>
    </row>
    <row r="83" customFormat="false" ht="12.75" hidden="false" customHeight="false" outlineLevel="0" collapsed="false">
      <c r="A83" s="1165"/>
      <c r="B83" s="1080"/>
      <c r="C83" s="1222"/>
      <c r="D83" s="1080"/>
    </row>
    <row r="96" customFormat="false" ht="12.75" hidden="false" customHeight="false" outlineLevel="0" collapsed="false">
      <c r="A96" s="1226"/>
      <c r="B96" s="1228"/>
      <c r="C96" s="1229"/>
      <c r="D96" s="1228"/>
      <c r="E96" s="1229"/>
      <c r="F96" s="1226"/>
      <c r="G96" s="1226"/>
      <c r="H96" s="1226"/>
      <c r="I96" s="1226"/>
    </row>
    <row r="97" customFormat="false" ht="12.75" hidden="false" customHeight="false" outlineLevel="0" collapsed="false">
      <c r="A97" s="1230"/>
      <c r="B97" s="1232"/>
      <c r="C97" s="1233"/>
      <c r="D97" s="1232"/>
      <c r="E97" s="1233"/>
      <c r="F97" s="1230"/>
      <c r="G97" s="1230"/>
      <c r="H97" s="1230"/>
      <c r="I97" s="1230"/>
    </row>
    <row r="98" customFormat="false" ht="12.75" hidden="false" customHeight="false" outlineLevel="0" collapsed="false">
      <c r="A98" s="1230"/>
      <c r="B98" s="1232"/>
      <c r="C98" s="1233"/>
      <c r="D98" s="1232"/>
      <c r="E98" s="1233"/>
      <c r="F98" s="1230"/>
      <c r="G98" s="1230"/>
      <c r="H98" s="1230"/>
      <c r="I98" s="1230"/>
    </row>
    <row r="99" customFormat="false" ht="12.75" hidden="false" customHeight="false" outlineLevel="0" collapsed="false">
      <c r="A99" s="1230"/>
      <c r="B99" s="1232"/>
      <c r="C99" s="1233"/>
      <c r="D99" s="1232"/>
      <c r="E99" s="1233"/>
      <c r="F99" s="1230"/>
      <c r="G99" s="1230"/>
      <c r="H99" s="1230"/>
      <c r="I99" s="1230"/>
    </row>
    <row r="100" customFormat="false" ht="12.75" hidden="false" customHeight="false" outlineLevel="0" collapsed="false">
      <c r="A100" s="1234"/>
      <c r="B100" s="1236"/>
      <c r="C100" s="1237"/>
      <c r="D100" s="1236"/>
      <c r="E100" s="1237"/>
      <c r="F100" s="1234"/>
      <c r="G100" s="1234"/>
      <c r="H100" s="1234"/>
      <c r="I100" s="1234"/>
    </row>
  </sheetData>
  <mergeCells count="11">
    <mergeCell ref="B1:C1"/>
    <mergeCell ref="D1:E1"/>
    <mergeCell ref="G1:H1"/>
    <mergeCell ref="I1:J1"/>
    <mergeCell ref="L1:M1"/>
    <mergeCell ref="N1:O1"/>
    <mergeCell ref="Q1:Q2"/>
    <mergeCell ref="R1:R2"/>
    <mergeCell ref="S1:S2"/>
    <mergeCell ref="B16:C16"/>
    <mergeCell ref="D16:E16"/>
  </mergeCells>
  <printOptions headings="false" gridLines="false" gridLinesSet="true" horizontalCentered="true" verticalCentered="false"/>
  <pageMargins left="0.170138888888889" right="0.440277777777778" top="2.16527777777778" bottom="0.984027777777778" header="0.984027777777778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
Kistérségi Szolgáltató Iroda&amp;C&amp;14SZAKSZOLGÁLATI NORMATÍVÁK
2011&amp;R10/C sz. melléklet
Adatok: eFt-ban</oddHeader>
    <oddFooter>&amp;L&amp;A&amp;C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9" activeCellId="0" sqref="A19"/>
    </sheetView>
  </sheetViews>
  <sheetFormatPr defaultColWidth="8.84765625" defaultRowHeight="15" zeroHeight="false" outlineLevelRow="0" outlineLevelCol="0"/>
  <cols>
    <col collapsed="false" customWidth="true" hidden="false" outlineLevel="0" max="1" min="1" style="2184" width="75.56"/>
    <col collapsed="false" customWidth="true" hidden="false" outlineLevel="0" max="2" min="2" style="2185" width="10.99"/>
    <col collapsed="false" customWidth="true" hidden="false" outlineLevel="0" max="3" min="3" style="2186" width="12.14"/>
    <col collapsed="false" customWidth="true" hidden="false" outlineLevel="0" max="4" min="4" style="2187" width="3.85"/>
    <col collapsed="false" customWidth="true" hidden="false" outlineLevel="0" max="5" min="5" style="2188" width="18.28"/>
    <col collapsed="false" customWidth="true" hidden="false" outlineLevel="0" max="7" min="6" style="2189" width="10.99"/>
    <col collapsed="false" customWidth="true" hidden="false" outlineLevel="0" max="8" min="8" style="2189" width="12.56"/>
    <col collapsed="false" customWidth="true" hidden="false" outlineLevel="0" max="9" min="9" style="2190" width="12.99"/>
    <col collapsed="false" customWidth="true" hidden="false" outlineLevel="0" max="10" min="10" style="2191" width="9.85"/>
    <col collapsed="false" customWidth="true" hidden="false" outlineLevel="0" max="11" min="11" style="2191" width="10.41"/>
    <col collapsed="false" customWidth="false" hidden="false" outlineLevel="0" max="12" min="12" style="2189" width="8.85"/>
    <col collapsed="false" customWidth="true" hidden="false" outlineLevel="0" max="13" min="13" style="2191" width="9.85"/>
    <col collapsed="false" customWidth="false" hidden="false" outlineLevel="0" max="257" min="14" style="2189" width="8.85"/>
  </cols>
  <sheetData>
    <row r="1" customFormat="false" ht="24" hidden="false" customHeight="true" outlineLevel="0" collapsed="false">
      <c r="A1" s="2192"/>
      <c r="B1" s="1685"/>
      <c r="C1" s="2193" t="s">
        <v>859</v>
      </c>
      <c r="D1" s="2193"/>
      <c r="E1" s="2194" t="s">
        <v>860</v>
      </c>
      <c r="F1" s="2195"/>
      <c r="G1" s="2195"/>
      <c r="H1" s="2195"/>
      <c r="I1" s="2196"/>
      <c r="J1" s="2197" t="s">
        <v>424</v>
      </c>
      <c r="K1" s="2197" t="s">
        <v>423</v>
      </c>
    </row>
    <row r="2" customFormat="false" ht="22.15" hidden="false" customHeight="true" outlineLevel="0" collapsed="false">
      <c r="A2" s="2198" t="s">
        <v>861</v>
      </c>
      <c r="B2" s="2199"/>
      <c r="C2" s="2200"/>
      <c r="D2" s="2201"/>
      <c r="E2" s="2202"/>
      <c r="F2" s="2203"/>
      <c r="G2" s="2203"/>
      <c r="H2" s="2195" t="s">
        <v>862</v>
      </c>
      <c r="I2" s="2196"/>
      <c r="J2" s="2191" t="n">
        <v>16053</v>
      </c>
    </row>
    <row r="3" customFormat="false" ht="15" hidden="false" customHeight="false" outlineLevel="0" collapsed="false">
      <c r="A3" s="2204" t="s">
        <v>863</v>
      </c>
      <c r="B3" s="2205" t="s">
        <v>797</v>
      </c>
      <c r="C3" s="2206" t="n">
        <v>3.21</v>
      </c>
      <c r="D3" s="2207"/>
      <c r="E3" s="2208" t="n">
        <f aca="false">+E5/2</f>
        <v>6341</v>
      </c>
      <c r="F3" s="2209"/>
      <c r="G3" s="2209"/>
      <c r="H3" s="2203"/>
      <c r="I3" s="2196"/>
      <c r="M3" s="2191" t="n">
        <v>6340935</v>
      </c>
    </row>
    <row r="4" customFormat="false" ht="15" hidden="false" customHeight="false" outlineLevel="0" collapsed="false">
      <c r="A4" s="2210" t="s">
        <v>864</v>
      </c>
      <c r="B4" s="2211" t="s">
        <v>797</v>
      </c>
      <c r="C4" s="2212" t="n">
        <v>3.21</v>
      </c>
      <c r="D4" s="2213"/>
      <c r="E4" s="2214" t="n">
        <f aca="false">+E5/2</f>
        <v>6341</v>
      </c>
      <c r="F4" s="2209"/>
      <c r="G4" s="2209"/>
      <c r="H4" s="2209"/>
      <c r="I4" s="2196"/>
      <c r="M4" s="2191" t="n">
        <v>6340935</v>
      </c>
    </row>
    <row r="5" customFormat="false" ht="15" hidden="false" customHeight="false" outlineLevel="0" collapsed="false">
      <c r="A5" s="2210" t="s">
        <v>865</v>
      </c>
      <c r="B5" s="2211"/>
      <c r="C5" s="2212"/>
      <c r="D5" s="2213"/>
      <c r="E5" s="2214" t="n">
        <f aca="false">+K5</f>
        <v>12682</v>
      </c>
      <c r="F5" s="2209"/>
      <c r="G5" s="2209"/>
      <c r="H5" s="2209"/>
      <c r="I5" s="2215" t="n">
        <v>3950000</v>
      </c>
      <c r="J5" s="2191" t="n">
        <f aca="false">+J2/5000*I5</f>
        <v>12681870</v>
      </c>
      <c r="K5" s="2191" t="n">
        <v>12682</v>
      </c>
    </row>
    <row r="6" customFormat="false" ht="15" hidden="false" customHeight="false" outlineLevel="0" collapsed="false">
      <c r="A6" s="2210" t="s">
        <v>866</v>
      </c>
      <c r="B6" s="2211" t="s">
        <v>797</v>
      </c>
      <c r="C6" s="2216" t="n">
        <v>134</v>
      </c>
      <c r="D6" s="2217"/>
      <c r="E6" s="2214" t="n">
        <f aca="false">+K6</f>
        <v>22255</v>
      </c>
      <c r="F6" s="2209"/>
      <c r="G6" s="2209"/>
      <c r="H6" s="2209"/>
      <c r="I6" s="2215"/>
      <c r="J6" s="2191" t="n">
        <f aca="false">166080*D6</f>
        <v>0</v>
      </c>
      <c r="K6" s="2191" t="n">
        <v>22255</v>
      </c>
      <c r="M6" s="2191" t="n">
        <v>22254720</v>
      </c>
    </row>
    <row r="7" customFormat="false" ht="15" hidden="false" customHeight="false" outlineLevel="0" collapsed="false">
      <c r="A7" s="2210" t="s">
        <v>867</v>
      </c>
      <c r="B7" s="2211" t="s">
        <v>797</v>
      </c>
      <c r="C7" s="2216" t="n">
        <v>17</v>
      </c>
      <c r="D7" s="2217"/>
      <c r="E7" s="2214" t="n">
        <f aca="false">+K7</f>
        <v>1506</v>
      </c>
      <c r="F7" s="2209"/>
      <c r="G7" s="2209"/>
      <c r="H7" s="2209"/>
      <c r="I7" s="2215"/>
      <c r="J7" s="2191" t="n">
        <f aca="false">88580*D7</f>
        <v>0</v>
      </c>
      <c r="K7" s="2191" t="n">
        <v>1506</v>
      </c>
      <c r="M7" s="2191" t="n">
        <v>1505860</v>
      </c>
    </row>
    <row r="8" customFormat="false" ht="15" hidden="false" customHeight="false" outlineLevel="0" collapsed="false">
      <c r="A8" s="2210" t="s">
        <v>868</v>
      </c>
      <c r="B8" s="2211"/>
      <c r="C8" s="2216"/>
      <c r="D8" s="2217"/>
      <c r="E8" s="2214" t="n">
        <f aca="false">SUM(E6:E7)</f>
        <v>23761</v>
      </c>
      <c r="F8" s="2209"/>
      <c r="G8" s="2209"/>
      <c r="H8" s="2209"/>
      <c r="I8" s="2215"/>
    </row>
    <row r="9" customFormat="false" ht="15" hidden="false" customHeight="false" outlineLevel="0" collapsed="false">
      <c r="A9" s="2218" t="s">
        <v>869</v>
      </c>
      <c r="B9" s="2219" t="s">
        <v>870</v>
      </c>
      <c r="C9" s="2220" t="n">
        <v>12</v>
      </c>
      <c r="D9" s="2221"/>
      <c r="E9" s="2222" t="n">
        <f aca="false">+J9</f>
        <v>1996</v>
      </c>
      <c r="F9" s="2209"/>
      <c r="G9" s="2209"/>
      <c r="H9" s="2209"/>
      <c r="I9" s="2215"/>
      <c r="J9" s="2191" t="n">
        <v>1996</v>
      </c>
      <c r="M9" s="2191" t="n">
        <v>1996550</v>
      </c>
    </row>
    <row r="10" customFormat="false" ht="15" hidden="false" customHeight="false" outlineLevel="0" collapsed="false">
      <c r="A10" s="2223" t="s">
        <v>871</v>
      </c>
      <c r="B10" s="2224"/>
      <c r="C10" s="2225"/>
      <c r="D10" s="2226"/>
      <c r="E10" s="2227" t="n">
        <f aca="false">+E5+E8+E9</f>
        <v>38439</v>
      </c>
      <c r="F10" s="2228"/>
      <c r="G10" s="2228"/>
      <c r="H10" s="2209"/>
      <c r="I10" s="2215"/>
    </row>
    <row r="11" customFormat="false" ht="22.15" hidden="false" customHeight="true" outlineLevel="0" collapsed="false">
      <c r="A11" s="2229" t="s">
        <v>872</v>
      </c>
      <c r="B11" s="2230"/>
      <c r="C11" s="2231"/>
      <c r="D11" s="2232"/>
      <c r="E11" s="2233"/>
      <c r="F11" s="2209"/>
      <c r="G11" s="2209"/>
      <c r="H11" s="2228"/>
      <c r="I11" s="2215"/>
    </row>
    <row r="12" customFormat="false" ht="15" hidden="false" customHeight="false" outlineLevel="0" collapsed="false">
      <c r="A12" s="2210" t="s">
        <v>873</v>
      </c>
      <c r="B12" s="2211" t="s">
        <v>797</v>
      </c>
      <c r="C12" s="2234" t="n">
        <v>34</v>
      </c>
      <c r="D12" s="2217"/>
      <c r="E12" s="2235" t="n">
        <f aca="false">+K12</f>
        <v>320</v>
      </c>
      <c r="F12" s="2209"/>
      <c r="G12" s="2209"/>
      <c r="H12" s="2209"/>
      <c r="I12" s="2215"/>
      <c r="J12" s="2191" t="n">
        <f aca="false">34*9400</f>
        <v>319600</v>
      </c>
      <c r="K12" s="2191" t="n">
        <v>320</v>
      </c>
      <c r="M12" s="2191" t="n">
        <v>319600</v>
      </c>
    </row>
    <row r="13" customFormat="false" ht="15" hidden="false" customHeight="false" outlineLevel="0" collapsed="false">
      <c r="A13" s="2210" t="s">
        <v>874</v>
      </c>
      <c r="B13" s="2211" t="s">
        <v>797</v>
      </c>
      <c r="C13" s="2234" t="n">
        <f aca="false">+I2</f>
        <v>0</v>
      </c>
      <c r="D13" s="2217"/>
      <c r="E13" s="2235" t="n">
        <f aca="false">+K13</f>
        <v>5137</v>
      </c>
      <c r="F13" s="2209"/>
      <c r="G13" s="2209"/>
      <c r="H13" s="2209"/>
      <c r="I13" s="2236"/>
      <c r="J13" s="2191" t="n">
        <f aca="false">+D13*320</f>
        <v>0</v>
      </c>
      <c r="K13" s="2191" t="n">
        <v>5137</v>
      </c>
      <c r="M13" s="2191" t="n">
        <v>5136960</v>
      </c>
    </row>
    <row r="14" customFormat="false" ht="15" hidden="false" customHeight="false" outlineLevel="0" collapsed="false">
      <c r="A14" s="2210" t="s">
        <v>875</v>
      </c>
      <c r="B14" s="2211" t="s">
        <v>797</v>
      </c>
      <c r="C14" s="2234" t="n">
        <v>134</v>
      </c>
      <c r="D14" s="2217"/>
      <c r="E14" s="2235" t="n">
        <f aca="false">+K14</f>
        <v>8040</v>
      </c>
      <c r="F14" s="2209"/>
      <c r="G14" s="2209"/>
      <c r="H14" s="2209"/>
      <c r="I14" s="2215"/>
      <c r="J14" s="2191" t="n">
        <f aca="false">+D14*60000</f>
        <v>0</v>
      </c>
      <c r="K14" s="2191" t="n">
        <v>8040</v>
      </c>
      <c r="M14" s="2191" t="n">
        <v>8040000</v>
      </c>
    </row>
    <row r="15" customFormat="false" ht="15" hidden="false" customHeight="false" outlineLevel="0" collapsed="false">
      <c r="A15" s="2210" t="s">
        <v>876</v>
      </c>
      <c r="B15" s="2211" t="s">
        <v>797</v>
      </c>
      <c r="C15" s="2234" t="n">
        <v>17</v>
      </c>
      <c r="D15" s="2217"/>
      <c r="E15" s="2235" t="n">
        <f aca="false">+K15</f>
        <v>1530</v>
      </c>
      <c r="F15" s="2209"/>
      <c r="G15" s="2209"/>
      <c r="H15" s="2209"/>
      <c r="I15" s="2215"/>
      <c r="J15" s="2191" t="n">
        <f aca="false">+D15*90000</f>
        <v>0</v>
      </c>
      <c r="K15" s="2191" t="n">
        <v>1530</v>
      </c>
      <c r="M15" s="2191" t="n">
        <v>1530000</v>
      </c>
    </row>
    <row r="16" customFormat="false" ht="15" hidden="false" customHeight="false" outlineLevel="0" collapsed="false">
      <c r="A16" s="2237" t="s">
        <v>877</v>
      </c>
      <c r="B16" s="2238" t="s">
        <v>797</v>
      </c>
      <c r="C16" s="2239" t="n">
        <v>3171</v>
      </c>
      <c r="D16" s="2240"/>
      <c r="E16" s="2241" t="n">
        <f aca="false">+K16</f>
        <v>3805</v>
      </c>
      <c r="F16" s="2209"/>
      <c r="G16" s="2209"/>
      <c r="H16" s="2209"/>
      <c r="I16" s="2215"/>
      <c r="J16" s="2191" t="n">
        <f aca="false">+D16*1200</f>
        <v>0</v>
      </c>
      <c r="K16" s="2191" t="n">
        <v>3805</v>
      </c>
      <c r="M16" s="2191" t="n">
        <v>3805200</v>
      </c>
    </row>
    <row r="17" customFormat="false" ht="15" hidden="false" customHeight="false" outlineLevel="0" collapsed="false">
      <c r="A17" s="2242" t="s">
        <v>878</v>
      </c>
      <c r="B17" s="2243"/>
      <c r="C17" s="2244"/>
      <c r="D17" s="2245"/>
      <c r="E17" s="2246" t="n">
        <f aca="false">SUM(E12:E16)</f>
        <v>18832</v>
      </c>
      <c r="F17" s="2228"/>
      <c r="G17" s="2228"/>
      <c r="H17" s="2209"/>
      <c r="I17" s="2215"/>
      <c r="J17" s="2247"/>
      <c r="L17" s="2248"/>
      <c r="M17" s="2249"/>
    </row>
    <row r="18" customFormat="false" ht="15" hidden="false" customHeight="false" outlineLevel="0" collapsed="false">
      <c r="A18" s="2250"/>
      <c r="B18" s="2230"/>
      <c r="C18" s="2231"/>
      <c r="D18" s="2232"/>
      <c r="E18" s="2251"/>
      <c r="F18" s="2209"/>
      <c r="G18" s="2209"/>
      <c r="H18" s="2228"/>
      <c r="I18" s="2215"/>
      <c r="J18" s="2247"/>
    </row>
    <row r="19" s="2248" customFormat="true" ht="15" hidden="false" customHeight="false" outlineLevel="0" collapsed="false">
      <c r="A19" s="2252" t="s">
        <v>879</v>
      </c>
      <c r="B19" s="2253"/>
      <c r="C19" s="2254"/>
      <c r="D19" s="2255"/>
      <c r="E19" s="2256" t="n">
        <f aca="false">+E10+E17</f>
        <v>57271</v>
      </c>
      <c r="F19" s="2228"/>
      <c r="G19" s="2228"/>
      <c r="H19" s="2209"/>
      <c r="I19" s="2215"/>
      <c r="J19" s="2257"/>
      <c r="K19" s="2249"/>
      <c r="L19" s="2189"/>
      <c r="M19" s="2191" t="n">
        <f aca="false">SUM(M3:M18)</f>
        <v>57270760</v>
      </c>
    </row>
    <row r="20" customFormat="false" ht="13.15" hidden="false" customHeight="true" outlineLevel="0" collapsed="false">
      <c r="A20" s="2258"/>
      <c r="B20" s="2259"/>
      <c r="C20" s="2260"/>
      <c r="D20" s="2261"/>
      <c r="E20" s="2262"/>
      <c r="F20" s="2209"/>
      <c r="G20" s="2209"/>
      <c r="H20" s="2228"/>
      <c r="I20" s="2236"/>
      <c r="J20" s="2247"/>
    </row>
    <row r="21" customFormat="false" ht="14.45" hidden="false" customHeight="true" outlineLevel="0" collapsed="false">
      <c r="A21" s="2210" t="s">
        <v>880</v>
      </c>
      <c r="B21" s="2211"/>
      <c r="C21" s="2212"/>
      <c r="D21" s="2213"/>
      <c r="E21" s="2235"/>
      <c r="F21" s="2209"/>
      <c r="G21" s="2209"/>
      <c r="H21" s="2209"/>
      <c r="I21" s="2215"/>
      <c r="J21" s="2247"/>
    </row>
    <row r="22" customFormat="false" ht="15" hidden="false" customHeight="false" outlineLevel="0" collapsed="false">
      <c r="A22" s="2210" t="s">
        <v>881</v>
      </c>
      <c r="B22" s="2211"/>
      <c r="C22" s="2212"/>
      <c r="D22" s="2213"/>
      <c r="E22" s="2235" t="n">
        <v>7860</v>
      </c>
      <c r="F22" s="2209"/>
      <c r="G22" s="2209"/>
      <c r="H22" s="2209"/>
      <c r="I22" s="2236"/>
      <c r="J22" s="2247"/>
    </row>
    <row r="23" customFormat="false" ht="15" hidden="false" customHeight="false" outlineLevel="0" collapsed="false">
      <c r="A23" s="2218" t="s">
        <v>882</v>
      </c>
      <c r="B23" s="2219"/>
      <c r="C23" s="2263"/>
      <c r="D23" s="2264"/>
      <c r="E23" s="2265" t="n">
        <v>8600</v>
      </c>
      <c r="F23" s="2209"/>
      <c r="G23" s="2209"/>
      <c r="H23" s="2209"/>
      <c r="I23" s="2215"/>
      <c r="J23" s="2247"/>
    </row>
    <row r="24" customFormat="false" ht="15" hidden="false" customHeight="false" outlineLevel="0" collapsed="false">
      <c r="A24" s="2252" t="s">
        <v>883</v>
      </c>
      <c r="B24" s="2253"/>
      <c r="C24" s="2254"/>
      <c r="D24" s="2255"/>
      <c r="E24" s="2256" t="n">
        <f aca="false">SUM(E22:E23)</f>
        <v>16460</v>
      </c>
      <c r="F24" s="2228"/>
      <c r="G24" s="2228"/>
      <c r="H24" s="2209"/>
      <c r="I24" s="2215"/>
      <c r="J24" s="2247"/>
      <c r="L24" s="2248"/>
      <c r="M24" s="2249"/>
    </row>
    <row r="25" customFormat="false" ht="15.75" hidden="false" customHeight="false" outlineLevel="0" collapsed="false">
      <c r="A25" s="2250"/>
      <c r="B25" s="2230"/>
      <c r="C25" s="2266"/>
      <c r="D25" s="2267"/>
      <c r="E25" s="2251"/>
      <c r="F25" s="2209"/>
      <c r="G25" s="2209"/>
      <c r="H25" s="2228"/>
      <c r="I25" s="2215"/>
      <c r="J25" s="2247"/>
    </row>
    <row r="26" s="2248" customFormat="true" ht="15.75" hidden="false" customHeight="false" outlineLevel="0" collapsed="false">
      <c r="A26" s="2268" t="s">
        <v>884</v>
      </c>
      <c r="B26" s="2269"/>
      <c r="C26" s="2270"/>
      <c r="D26" s="2271"/>
      <c r="E26" s="2272" t="n">
        <f aca="false">+E19+E24</f>
        <v>73731</v>
      </c>
      <c r="F26" s="2228"/>
      <c r="G26" s="2228"/>
      <c r="H26" s="2209"/>
      <c r="I26" s="2215"/>
      <c r="J26" s="2257"/>
      <c r="K26" s="2249"/>
      <c r="L26" s="2189"/>
      <c r="M26" s="2191"/>
    </row>
    <row r="27" customFormat="false" ht="15" hidden="false" customHeight="false" outlineLevel="0" collapsed="false">
      <c r="F27" s="1683"/>
      <c r="G27" s="1683"/>
      <c r="H27" s="2228"/>
      <c r="I27" s="2236"/>
      <c r="J27" s="2247"/>
    </row>
    <row r="28" customFormat="false" ht="15" hidden="false" customHeight="false" outlineLevel="0" collapsed="false">
      <c r="F28" s="1683"/>
      <c r="G28" s="1683"/>
      <c r="H28" s="1683"/>
      <c r="I28" s="2215"/>
      <c r="J28" s="2247"/>
    </row>
    <row r="29" customFormat="false" ht="15" hidden="false" customHeight="false" outlineLevel="0" collapsed="false">
      <c r="I29" s="2236"/>
    </row>
    <row r="83" customFormat="false" ht="15" hidden="false" customHeight="false" outlineLevel="0" collapsed="false">
      <c r="A83" s="2273"/>
      <c r="B83" s="2274"/>
      <c r="D83" s="2186"/>
    </row>
    <row r="96" customFormat="false" ht="15" hidden="false" customHeight="false" outlineLevel="0" collapsed="false">
      <c r="A96" s="2275"/>
      <c r="B96" s="2276"/>
      <c r="C96" s="2277"/>
      <c r="D96" s="2277"/>
      <c r="E96" s="2278"/>
      <c r="F96" s="2279"/>
      <c r="G96" s="2279"/>
      <c r="H96" s="2279"/>
      <c r="I96" s="2280"/>
    </row>
    <row r="97" customFormat="false" ht="15" hidden="false" customHeight="false" outlineLevel="0" collapsed="false">
      <c r="A97" s="2281"/>
      <c r="B97" s="2282"/>
      <c r="C97" s="2283"/>
      <c r="D97" s="2283"/>
      <c r="E97" s="2284"/>
      <c r="F97" s="2285"/>
      <c r="G97" s="2285"/>
      <c r="H97" s="2285"/>
      <c r="I97" s="2286"/>
    </row>
    <row r="98" customFormat="false" ht="15" hidden="false" customHeight="false" outlineLevel="0" collapsed="false">
      <c r="A98" s="2281"/>
      <c r="B98" s="2282"/>
      <c r="C98" s="2283"/>
      <c r="D98" s="2283"/>
      <c r="E98" s="2284"/>
      <c r="F98" s="2285"/>
      <c r="G98" s="2285"/>
      <c r="H98" s="2285"/>
      <c r="I98" s="2286"/>
    </row>
    <row r="99" customFormat="false" ht="15" hidden="false" customHeight="false" outlineLevel="0" collapsed="false">
      <c r="A99" s="2281"/>
      <c r="B99" s="2282"/>
      <c r="C99" s="2283"/>
      <c r="D99" s="2283"/>
      <c r="E99" s="2284"/>
      <c r="F99" s="2285"/>
      <c r="G99" s="2285"/>
      <c r="H99" s="2285"/>
      <c r="I99" s="2286"/>
    </row>
    <row r="100" customFormat="false" ht="15" hidden="false" customHeight="false" outlineLevel="0" collapsed="false">
      <c r="A100" s="2287"/>
      <c r="B100" s="2288"/>
      <c r="C100" s="2289"/>
      <c r="D100" s="2289"/>
      <c r="E100" s="2290"/>
      <c r="F100" s="2291"/>
      <c r="G100" s="2291"/>
      <c r="H100" s="2291"/>
      <c r="I100" s="2292"/>
    </row>
  </sheetData>
  <mergeCells count="1">
    <mergeCell ref="C1:D1"/>
  </mergeCells>
  <printOptions headings="false" gridLines="false" gridLinesSet="true" horizontalCentered="true" verticalCentered="false"/>
  <pageMargins left="1.47013888888889" right="0.7875" top="1.82708333333333" bottom="1.10208333333333" header="0.551388888888889" footer="1.10208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
Kistérségi Szolgáltató Iroda&amp;C&amp;14 2011. ÉVI KÖLTSÉGVETÉS&amp;R&amp;"Times New Roman,Regular"&amp;12 11 sz. melléklet
&amp;10 &amp;12&amp;A
&amp;"Arial,Regular"&amp;10Adatok: eFt-ban</oddHeader>
    <oddFooter>&amp;L&amp;A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2.95" zeroHeight="false" outlineLevelRow="0" outlineLevelCol="0"/>
  <cols>
    <col collapsed="false" customWidth="true" hidden="false" outlineLevel="0" max="1" min="1" style="434" width="2.99"/>
    <col collapsed="false" customWidth="true" hidden="false" outlineLevel="0" max="3" min="2" style="434" width="3.14"/>
    <col collapsed="false" customWidth="true" hidden="false" outlineLevel="0" max="4" min="4" style="434" width="3.42"/>
    <col collapsed="false" customWidth="true" hidden="false" outlineLevel="0" max="5" min="5" style="5" width="48.13"/>
    <col collapsed="false" customWidth="true" hidden="false" outlineLevel="0" max="6" min="6" style="435" width="12.28"/>
    <col collapsed="false" customWidth="true" hidden="false" outlineLevel="0" max="8" min="7" style="436" width="12.28"/>
    <col collapsed="false" customWidth="true" hidden="false" outlineLevel="0" max="9" min="9" style="436" width="10.85"/>
    <col collapsed="false" customWidth="false" hidden="false" outlineLevel="0" max="10" min="10" style="437" width="8.85"/>
    <col collapsed="false" customWidth="true" hidden="false" outlineLevel="0" max="11" min="11" style="437" width="13.41"/>
    <col collapsed="false" customWidth="true" hidden="false" outlineLevel="0" max="12" min="12" style="437" width="12.28"/>
    <col collapsed="false" customWidth="true" hidden="false" outlineLevel="0" max="13" min="13" style="437" width="24.85"/>
    <col collapsed="false" customWidth="true" hidden="false" outlineLevel="0" max="14" min="14" style="437" width="13.56"/>
    <col collapsed="false" customWidth="false" hidden="false" outlineLevel="0" max="15" min="15" style="437" width="8.85"/>
    <col collapsed="false" customWidth="true" hidden="false" outlineLevel="0" max="16" min="16" style="437" width="9.28"/>
    <col collapsed="false" customWidth="false" hidden="false" outlineLevel="0" max="257" min="17" style="437" width="8.85"/>
  </cols>
  <sheetData>
    <row r="1" customFormat="false" ht="21" hidden="false" customHeight="true" outlineLevel="0" collapsed="false">
      <c r="F1" s="438" t="s">
        <v>11</v>
      </c>
      <c r="G1" s="48" t="s">
        <v>12</v>
      </c>
      <c r="H1" s="439" t="s">
        <v>13</v>
      </c>
      <c r="I1" s="440" t="s">
        <v>176</v>
      </c>
    </row>
    <row r="2" customFormat="false" ht="19.15" hidden="false" customHeight="true" outlineLevel="0" collapsed="false">
      <c r="F2" s="34"/>
      <c r="G2" s="38" t="s">
        <v>14</v>
      </c>
      <c r="H2" s="441"/>
      <c r="I2" s="442" t="s">
        <v>177</v>
      </c>
    </row>
    <row r="3" customFormat="false" ht="12.95" hidden="false" customHeight="true" outlineLevel="0" collapsed="false">
      <c r="A3" s="443" t="s">
        <v>178</v>
      </c>
      <c r="B3" s="444" t="s">
        <v>179</v>
      </c>
      <c r="C3" s="444"/>
      <c r="D3" s="444"/>
      <c r="E3" s="444"/>
      <c r="F3" s="445"/>
      <c r="G3" s="446"/>
      <c r="H3" s="446"/>
      <c r="I3" s="447"/>
    </row>
    <row r="4" s="454" customFormat="true" ht="12.95" hidden="false" customHeight="true" outlineLevel="0" collapsed="false">
      <c r="A4" s="448"/>
      <c r="B4" s="449" t="s">
        <v>180</v>
      </c>
      <c r="C4" s="450" t="s">
        <v>181</v>
      </c>
      <c r="D4" s="450"/>
      <c r="E4" s="450"/>
      <c r="F4" s="451"/>
      <c r="G4" s="452"/>
      <c r="H4" s="452"/>
      <c r="I4" s="453"/>
    </row>
    <row r="5" customFormat="false" ht="12.95" hidden="false" customHeight="true" outlineLevel="0" collapsed="false">
      <c r="A5" s="455"/>
      <c r="B5" s="456"/>
      <c r="C5" s="456" t="n">
        <v>1</v>
      </c>
      <c r="D5" s="457" t="s">
        <v>182</v>
      </c>
      <c r="E5" s="457"/>
      <c r="F5" s="458"/>
      <c r="G5" s="459"/>
      <c r="H5" s="459"/>
      <c r="I5" s="460"/>
    </row>
    <row r="6" customFormat="false" ht="12.95" hidden="false" customHeight="true" outlineLevel="0" collapsed="false">
      <c r="A6" s="461"/>
      <c r="B6" s="462"/>
      <c r="C6" s="462"/>
      <c r="D6" s="462" t="s">
        <v>183</v>
      </c>
      <c r="E6" s="463" t="s">
        <v>184</v>
      </c>
      <c r="F6" s="464" t="n">
        <f aca="false">+KÖZOKTATÁS!D8</f>
        <v>76454</v>
      </c>
      <c r="G6" s="465" t="n">
        <f aca="false">+[3]BEVÉTELEK!$H6</f>
        <v>76454</v>
      </c>
      <c r="H6" s="465" t="n">
        <v>39985</v>
      </c>
      <c r="I6" s="466" t="n">
        <f aca="false">+H6/G6</f>
        <v>0.522994218745913</v>
      </c>
      <c r="J6" s="467" t="n">
        <v>0.523</v>
      </c>
      <c r="K6" s="437" t="n">
        <f aca="false">+G6*J6</f>
        <v>39985.442</v>
      </c>
    </row>
    <row r="7" customFormat="false" ht="12.95" hidden="false" customHeight="true" outlineLevel="0" collapsed="false">
      <c r="A7" s="461"/>
      <c r="B7" s="462"/>
      <c r="C7" s="462"/>
      <c r="D7" s="462" t="s">
        <v>185</v>
      </c>
      <c r="E7" s="463" t="s">
        <v>186</v>
      </c>
      <c r="F7" s="464" t="n">
        <f aca="false">+KÖZOKTATÁS!D28-1</f>
        <v>28200</v>
      </c>
      <c r="G7" s="465" t="n">
        <f aca="false">+[3]BEVÉTELEK!$H7</f>
        <v>28200</v>
      </c>
      <c r="H7" s="465" t="n">
        <v>14749</v>
      </c>
      <c r="I7" s="466" t="n">
        <f aca="false">+H7/G7</f>
        <v>0.523014184397163</v>
      </c>
      <c r="J7" s="467" t="n">
        <v>0.523</v>
      </c>
      <c r="K7" s="437" t="n">
        <f aca="false">+G7*J7</f>
        <v>14748.6</v>
      </c>
    </row>
    <row r="8" customFormat="false" ht="12.95" hidden="false" customHeight="true" outlineLevel="0" collapsed="false">
      <c r="A8" s="461"/>
      <c r="B8" s="462"/>
      <c r="C8" s="462"/>
      <c r="D8" s="462" t="s">
        <v>187</v>
      </c>
      <c r="E8" s="463" t="s">
        <v>188</v>
      </c>
      <c r="F8" s="464" t="n">
        <f aca="false">+KÖZOKTATÁS!D36</f>
        <v>1645</v>
      </c>
      <c r="G8" s="465" t="n">
        <f aca="false">+[3]BEVÉTELEK!$H8</f>
        <v>1645</v>
      </c>
      <c r="H8" s="465" t="n">
        <v>860</v>
      </c>
      <c r="I8" s="466" t="n">
        <f aca="false">+H8/G8</f>
        <v>0.522796352583587</v>
      </c>
      <c r="J8" s="467" t="n">
        <v>0.523</v>
      </c>
      <c r="K8" s="437" t="n">
        <f aca="false">+G8*J8</f>
        <v>860.335</v>
      </c>
    </row>
    <row r="9" customFormat="false" ht="12.95" hidden="false" customHeight="true" outlineLevel="0" collapsed="false">
      <c r="A9" s="461"/>
      <c r="B9" s="462"/>
      <c r="C9" s="462"/>
      <c r="D9" s="462" t="s">
        <v>189</v>
      </c>
      <c r="E9" s="463" t="s">
        <v>190</v>
      </c>
      <c r="F9" s="464" t="n">
        <f aca="false">+KÖZOKTATÁS!D57</f>
        <v>1801</v>
      </c>
      <c r="G9" s="465" t="n">
        <f aca="false">+[3]BEVÉTELEK!$H9</f>
        <v>1801</v>
      </c>
      <c r="H9" s="465" t="n">
        <v>942</v>
      </c>
      <c r="I9" s="466" t="n">
        <f aca="false">+H9/G9</f>
        <v>0.523042754025541</v>
      </c>
      <c r="J9" s="467" t="n">
        <v>0.523</v>
      </c>
      <c r="K9" s="437" t="n">
        <f aca="false">+G9*J9</f>
        <v>941.923</v>
      </c>
    </row>
    <row r="10" customFormat="false" ht="12.95" hidden="false" customHeight="true" outlineLevel="0" collapsed="false">
      <c r="A10" s="461"/>
      <c r="B10" s="462"/>
      <c r="C10" s="462"/>
      <c r="D10" s="462" t="s">
        <v>191</v>
      </c>
      <c r="E10" s="463" t="s">
        <v>192</v>
      </c>
      <c r="F10" s="464" t="n">
        <f aca="false">+KÖZOKTATÁS!D73</f>
        <v>18707</v>
      </c>
      <c r="G10" s="465" t="n">
        <f aca="false">+[3]BEVÉTELEK!$H10</f>
        <v>18707</v>
      </c>
      <c r="H10" s="465" t="n">
        <v>9784</v>
      </c>
      <c r="I10" s="466" t="n">
        <f aca="false">+H10/G10</f>
        <v>0.523012775966216</v>
      </c>
      <c r="J10" s="467" t="n">
        <v>0.523</v>
      </c>
      <c r="K10" s="437" t="n">
        <f aca="false">+G10*J10</f>
        <v>9783.761</v>
      </c>
    </row>
    <row r="11" customFormat="false" ht="12.95" hidden="false" customHeight="true" outlineLevel="0" collapsed="false">
      <c r="A11" s="461"/>
      <c r="B11" s="462"/>
      <c r="C11" s="462"/>
      <c r="D11" s="462" t="s">
        <v>193</v>
      </c>
      <c r="E11" s="463" t="s">
        <v>194</v>
      </c>
      <c r="F11" s="464" t="n">
        <f aca="false">+KÖZOKTATÁS!D77</f>
        <v>15436</v>
      </c>
      <c r="G11" s="465" t="n">
        <f aca="false">+[3]BEVÉTELEK!$H11</f>
        <v>15436</v>
      </c>
      <c r="H11" s="465" t="n">
        <v>8073</v>
      </c>
      <c r="I11" s="466" t="n">
        <f aca="false">+H11/G11</f>
        <v>0.522998186058564</v>
      </c>
      <c r="J11" s="467" t="n">
        <v>0.523</v>
      </c>
      <c r="K11" s="437" t="n">
        <f aca="false">+G11*J11</f>
        <v>8073.028</v>
      </c>
    </row>
    <row r="12" s="454" customFormat="true" ht="12.95" hidden="false" customHeight="true" outlineLevel="0" collapsed="false">
      <c r="A12" s="461"/>
      <c r="B12" s="462"/>
      <c r="C12" s="462"/>
      <c r="D12" s="462" t="s">
        <v>195</v>
      </c>
      <c r="E12" s="463" t="s">
        <v>196</v>
      </c>
      <c r="F12" s="464" t="n">
        <f aca="false">+KÖZOKTATÁS!D81</f>
        <v>1248</v>
      </c>
      <c r="G12" s="465" t="n">
        <f aca="false">+[3]BEVÉTELEK!$H12</f>
        <v>1248</v>
      </c>
      <c r="H12" s="465"/>
      <c r="I12" s="466" t="n">
        <f aca="false">+H12/G12</f>
        <v>0</v>
      </c>
      <c r="J12" s="437"/>
      <c r="K12" s="437" t="n">
        <f aca="false">+G12*J12</f>
        <v>0</v>
      </c>
    </row>
    <row r="13" s="454" customFormat="true" ht="12.95" hidden="false" customHeight="true" outlineLevel="0" collapsed="false">
      <c r="A13" s="461"/>
      <c r="B13" s="462"/>
      <c r="C13" s="462"/>
      <c r="D13" s="462" t="s">
        <v>197</v>
      </c>
      <c r="E13" s="463" t="s">
        <v>198</v>
      </c>
      <c r="F13" s="464" t="n">
        <f aca="false">+KÖZOKTATÁS!D79</f>
        <v>320</v>
      </c>
      <c r="G13" s="465" t="n">
        <f aca="false">+[3]BEVÉTELEK!$H13</f>
        <v>320</v>
      </c>
      <c r="H13" s="465" t="n">
        <v>167</v>
      </c>
      <c r="I13" s="466" t="n">
        <f aca="false">+H13/G13</f>
        <v>0.521875</v>
      </c>
      <c r="J13" s="467" t="n">
        <v>0.523</v>
      </c>
      <c r="K13" s="437" t="n">
        <f aca="false">+G13*J13</f>
        <v>167.36</v>
      </c>
    </row>
    <row r="14" s="454" customFormat="true" ht="12.95" hidden="false" customHeight="true" outlineLevel="0" collapsed="false">
      <c r="A14" s="455"/>
      <c r="B14" s="456"/>
      <c r="C14" s="456"/>
      <c r="D14" s="457" t="s">
        <v>199</v>
      </c>
      <c r="E14" s="457"/>
      <c r="F14" s="458" t="n">
        <f aca="false">SUM(F6:F13)</f>
        <v>143811</v>
      </c>
      <c r="G14" s="459" t="n">
        <f aca="false">+[3]BEVÉTELEK!$H14</f>
        <v>143811</v>
      </c>
      <c r="H14" s="459" t="n">
        <f aca="false">SUM(H6:H13)</f>
        <v>74560</v>
      </c>
      <c r="I14" s="468" t="n">
        <f aca="false">+H14/G14</f>
        <v>0.518458254236463</v>
      </c>
      <c r="K14" s="437" t="n">
        <f aca="false">+G14*J14</f>
        <v>0</v>
      </c>
    </row>
    <row r="15" customFormat="false" ht="12.95" hidden="false" customHeight="true" outlineLevel="0" collapsed="false">
      <c r="A15" s="455"/>
      <c r="B15" s="456"/>
      <c r="C15" s="456" t="n">
        <v>2</v>
      </c>
      <c r="D15" s="457" t="s">
        <v>200</v>
      </c>
      <c r="E15" s="457"/>
      <c r="F15" s="458"/>
      <c r="G15" s="465"/>
      <c r="H15" s="465"/>
      <c r="I15" s="466"/>
      <c r="K15" s="437" t="n">
        <f aca="false">+G15*J15</f>
        <v>0</v>
      </c>
    </row>
    <row r="16" customFormat="false" ht="12.95" hidden="false" customHeight="true" outlineLevel="0" collapsed="false">
      <c r="A16" s="461"/>
      <c r="B16" s="462"/>
      <c r="C16" s="462"/>
      <c r="D16" s="462" t="s">
        <v>183</v>
      </c>
      <c r="E16" s="463" t="s">
        <v>201</v>
      </c>
      <c r="F16" s="464" t="n">
        <f aca="false">+KÖZOKTATÁS!D112</f>
        <v>28212</v>
      </c>
      <c r="G16" s="465" t="n">
        <f aca="false">+[3]BEVÉTELEK!$H16</f>
        <v>28212</v>
      </c>
      <c r="H16" s="465" t="n">
        <v>10777</v>
      </c>
      <c r="I16" s="466" t="n">
        <f aca="false">+H16/G16</f>
        <v>0.382000567134553</v>
      </c>
      <c r="J16" s="467" t="n">
        <v>0.382</v>
      </c>
      <c r="K16" s="437" t="n">
        <f aca="false">+G16*J16</f>
        <v>10776.984</v>
      </c>
    </row>
    <row r="17" customFormat="false" ht="12.95" hidden="false" customHeight="true" outlineLevel="0" collapsed="false">
      <c r="A17" s="461"/>
      <c r="B17" s="462"/>
      <c r="C17" s="462"/>
      <c r="D17" s="462" t="s">
        <v>185</v>
      </c>
      <c r="E17" s="463" t="s">
        <v>202</v>
      </c>
      <c r="F17" s="464" t="n">
        <f aca="false">+KÖZOKTATÁS!D120</f>
        <v>4590</v>
      </c>
      <c r="G17" s="465" t="n">
        <f aca="false">+[3]BEVÉTELEK!$H17</f>
        <v>4590</v>
      </c>
      <c r="H17" s="465" t="n">
        <v>1753</v>
      </c>
      <c r="I17" s="466" t="n">
        <f aca="false">+H17/G17</f>
        <v>0.381917211328976</v>
      </c>
      <c r="J17" s="467" t="n">
        <v>0.382</v>
      </c>
      <c r="K17" s="437" t="n">
        <f aca="false">+G17*J17</f>
        <v>1753.38</v>
      </c>
    </row>
    <row r="18" customFormat="false" ht="12.95" hidden="false" customHeight="true" outlineLevel="0" collapsed="false">
      <c r="A18" s="461"/>
      <c r="B18" s="462"/>
      <c r="C18" s="462"/>
      <c r="D18" s="462" t="s">
        <v>187</v>
      </c>
      <c r="E18" s="463" t="s">
        <v>203</v>
      </c>
      <c r="F18" s="464" t="n">
        <f aca="false">+KÖZOKTATÁS!D124</f>
        <v>32810</v>
      </c>
      <c r="G18" s="465" t="n">
        <f aca="false">+[3]BEVÉTELEK!$H18</f>
        <v>32810</v>
      </c>
      <c r="H18" s="465" t="n">
        <v>12533</v>
      </c>
      <c r="I18" s="466" t="n">
        <f aca="false">+H18/G18</f>
        <v>0.381987199024688</v>
      </c>
      <c r="J18" s="467" t="n">
        <v>0.382</v>
      </c>
      <c r="K18" s="437" t="n">
        <f aca="false">+G18*J18</f>
        <v>12533.42</v>
      </c>
    </row>
    <row r="19" customFormat="false" ht="12.95" hidden="false" customHeight="true" outlineLevel="0" collapsed="false">
      <c r="A19" s="461"/>
      <c r="B19" s="462"/>
      <c r="C19" s="462"/>
      <c r="D19" s="462" t="s">
        <v>189</v>
      </c>
      <c r="E19" s="463" t="s">
        <v>204</v>
      </c>
      <c r="F19" s="464" t="n">
        <f aca="false">+KÖZOKTATÁS!D128</f>
        <v>2202</v>
      </c>
      <c r="G19" s="465" t="n">
        <f aca="false">+[3]BEVÉTELEK!$H19</f>
        <v>2202</v>
      </c>
      <c r="H19" s="465" t="n">
        <v>841</v>
      </c>
      <c r="I19" s="466" t="n">
        <f aca="false">+H19/G19</f>
        <v>0.381925522252498</v>
      </c>
      <c r="J19" s="467" t="n">
        <v>0.382</v>
      </c>
      <c r="K19" s="437" t="n">
        <f aca="false">+G19*J19</f>
        <v>841.164</v>
      </c>
    </row>
    <row r="20" s="454" customFormat="true" ht="12.95" hidden="false" customHeight="true" outlineLevel="0" collapsed="false">
      <c r="A20" s="461"/>
      <c r="B20" s="462"/>
      <c r="C20" s="462"/>
      <c r="D20" s="462" t="s">
        <v>193</v>
      </c>
      <c r="E20" s="463" t="s">
        <v>205</v>
      </c>
      <c r="F20" s="464" t="n">
        <f aca="false">+KÖZOKTATÁS!D139</f>
        <v>4481.81</v>
      </c>
      <c r="G20" s="465" t="n">
        <f aca="false">+[3]BEVÉTELEK!$H20</f>
        <v>4481.81</v>
      </c>
      <c r="H20" s="465" t="n">
        <v>1712</v>
      </c>
      <c r="I20" s="466" t="n">
        <f aca="false">+H20/G20</f>
        <v>0.381988526956743</v>
      </c>
      <c r="J20" s="467" t="n">
        <v>0.382</v>
      </c>
      <c r="K20" s="437" t="n">
        <f aca="false">+G20*J20</f>
        <v>1712.05142</v>
      </c>
    </row>
    <row r="21" s="454" customFormat="true" ht="12.95" hidden="false" customHeight="true" outlineLevel="0" collapsed="false">
      <c r="A21" s="469"/>
      <c r="B21" s="470"/>
      <c r="C21" s="470"/>
      <c r="D21" s="470" t="s">
        <v>195</v>
      </c>
      <c r="E21" s="471" t="s">
        <v>206</v>
      </c>
      <c r="F21" s="472" t="n">
        <f aca="false">+KÖZOKTATÁS!D85+KÖZOKTATÁS!D86</f>
        <v>200</v>
      </c>
      <c r="G21" s="465" t="n">
        <f aca="false">+[3]BEVÉTELEK!$H21</f>
        <v>200</v>
      </c>
      <c r="H21" s="465" t="n">
        <v>105</v>
      </c>
      <c r="I21" s="466" t="n">
        <f aca="false">+H21/G21</f>
        <v>0.525</v>
      </c>
      <c r="J21" s="467" t="n">
        <v>0.5231</v>
      </c>
      <c r="K21" s="437" t="n">
        <f aca="false">+G21*J21</f>
        <v>104.62</v>
      </c>
    </row>
    <row r="22" s="454" customFormat="true" ht="12.95" hidden="false" customHeight="true" outlineLevel="0" collapsed="false">
      <c r="A22" s="469"/>
      <c r="B22" s="470"/>
      <c r="C22" s="470"/>
      <c r="D22" s="470" t="s">
        <v>197</v>
      </c>
      <c r="E22" s="471" t="s">
        <v>207</v>
      </c>
      <c r="F22" s="472" t="n">
        <f aca="false">+KÖZOKTATÁS!D88+KÖZOKTATÁS!D89</f>
        <v>268</v>
      </c>
      <c r="G22" s="465" t="n">
        <f aca="false">+[3]BEVÉTELEK!$H22</f>
        <v>268</v>
      </c>
      <c r="H22" s="465" t="n">
        <v>140</v>
      </c>
      <c r="I22" s="466" t="n">
        <f aca="false">+H22/G22</f>
        <v>0.522388059701493</v>
      </c>
      <c r="J22" s="467" t="n">
        <v>0.5231</v>
      </c>
      <c r="K22" s="437" t="n">
        <f aca="false">+G22*J22</f>
        <v>140.1908</v>
      </c>
    </row>
    <row r="23" s="454" customFormat="true" ht="12.95" hidden="false" customHeight="true" outlineLevel="0" collapsed="false">
      <c r="A23" s="469"/>
      <c r="B23" s="470"/>
      <c r="C23" s="470"/>
      <c r="D23" s="470" t="s">
        <v>208</v>
      </c>
      <c r="E23" s="471" t="s">
        <v>209</v>
      </c>
      <c r="F23" s="472" t="n">
        <f aca="false">+KÖZOKTATÁS!D91+KÖZOKTATÁS!D92</f>
        <v>130</v>
      </c>
      <c r="G23" s="465" t="n">
        <f aca="false">+[3]BEVÉTELEK!$H23</f>
        <v>130</v>
      </c>
      <c r="H23" s="465" t="n">
        <v>68</v>
      </c>
      <c r="I23" s="466" t="n">
        <f aca="false">+H23/G23</f>
        <v>0.523076923076923</v>
      </c>
      <c r="J23" s="467" t="n">
        <v>0.5231</v>
      </c>
      <c r="K23" s="437" t="n">
        <f aca="false">+G23*J23</f>
        <v>68.003</v>
      </c>
    </row>
    <row r="24" s="454" customFormat="true" ht="12.95" hidden="false" customHeight="true" outlineLevel="0" collapsed="false">
      <c r="A24" s="473"/>
      <c r="B24" s="474"/>
      <c r="C24" s="474"/>
      <c r="D24" s="475" t="s">
        <v>210</v>
      </c>
      <c r="E24" s="475"/>
      <c r="F24" s="476" t="n">
        <f aca="false">SUM(F16:F23)</f>
        <v>72893.81</v>
      </c>
      <c r="G24" s="477" t="n">
        <f aca="false">+[3]BEVÉTELEK!$H24</f>
        <v>72893.81</v>
      </c>
      <c r="H24" s="459" t="n">
        <f aca="false">SUM(H16:H23)</f>
        <v>27929</v>
      </c>
      <c r="I24" s="478" t="n">
        <f aca="false">+H24/G24</f>
        <v>0.383146387875733</v>
      </c>
      <c r="K24" s="437" t="n">
        <f aca="false">+G24*J24</f>
        <v>0</v>
      </c>
    </row>
    <row r="25" customFormat="false" ht="12.95" hidden="false" customHeight="true" outlineLevel="0" collapsed="false">
      <c r="A25" s="479"/>
      <c r="B25" s="480" t="s">
        <v>211</v>
      </c>
      <c r="C25" s="481" t="s">
        <v>212</v>
      </c>
      <c r="D25" s="481"/>
      <c r="E25" s="481"/>
      <c r="F25" s="482" t="n">
        <f aca="false">+F14+F24</f>
        <v>216704.81</v>
      </c>
      <c r="G25" s="483" t="n">
        <f aca="false">+[3]BEVÉTELEK!$H25</f>
        <v>216704.81</v>
      </c>
      <c r="H25" s="483" t="n">
        <f aca="false">+H14+H24</f>
        <v>102489</v>
      </c>
      <c r="I25" s="484" t="n">
        <f aca="false">+H25/G25</f>
        <v>0.472942894068664</v>
      </c>
      <c r="K25" s="437" t="n">
        <f aca="false">+G25*J25</f>
        <v>0</v>
      </c>
    </row>
    <row r="26" s="454" customFormat="true" ht="12.95" hidden="false" customHeight="true" outlineLevel="0" collapsed="false">
      <c r="A26" s="461"/>
      <c r="B26" s="462" t="s">
        <v>213</v>
      </c>
      <c r="C26" s="485" t="s">
        <v>214</v>
      </c>
      <c r="D26" s="485"/>
      <c r="E26" s="485"/>
      <c r="F26" s="464"/>
      <c r="G26" s="452"/>
      <c r="H26" s="465"/>
      <c r="I26" s="486"/>
      <c r="J26" s="437"/>
      <c r="K26" s="437" t="n">
        <f aca="false">+G26*J26</f>
        <v>0</v>
      </c>
    </row>
    <row r="27" s="454" customFormat="true" ht="12.95" hidden="false" customHeight="true" outlineLevel="0" collapsed="false">
      <c r="A27" s="455"/>
      <c r="B27" s="456"/>
      <c r="C27" s="456" t="n">
        <v>1</v>
      </c>
      <c r="D27" s="457" t="s">
        <v>215</v>
      </c>
      <c r="E27" s="457"/>
      <c r="F27" s="458"/>
      <c r="G27" s="465"/>
      <c r="H27" s="459"/>
      <c r="I27" s="466"/>
      <c r="J27" s="437"/>
      <c r="K27" s="437" t="n">
        <f aca="false">+G27*J27</f>
        <v>0</v>
      </c>
    </row>
    <row r="28" s="454" customFormat="true" ht="12.95" hidden="false" customHeight="true" outlineLevel="0" collapsed="false">
      <c r="A28" s="455"/>
      <c r="B28" s="456"/>
      <c r="C28" s="456"/>
      <c r="D28" s="487" t="s">
        <v>183</v>
      </c>
      <c r="E28" s="488" t="s">
        <v>216</v>
      </c>
      <c r="F28" s="464" t="n">
        <f aca="false">+SZOCIÁLIS!E3</f>
        <v>6341</v>
      </c>
      <c r="G28" s="465" t="n">
        <f aca="false">+[3]BEVÉTELEK!$H28</f>
        <v>6341</v>
      </c>
      <c r="H28" s="465" t="n">
        <v>3316</v>
      </c>
      <c r="I28" s="466" t="n">
        <f aca="false">+H28/G28</f>
        <v>0.522945907585554</v>
      </c>
      <c r="J28" s="467" t="n">
        <v>0.523</v>
      </c>
      <c r="K28" s="437" t="n">
        <f aca="false">+G28*J28</f>
        <v>3316.343</v>
      </c>
    </row>
    <row r="29" s="454" customFormat="true" ht="12.95" hidden="false" customHeight="true" outlineLevel="0" collapsed="false">
      <c r="A29" s="455"/>
      <c r="B29" s="456"/>
      <c r="C29" s="456"/>
      <c r="D29" s="487" t="s">
        <v>185</v>
      </c>
      <c r="E29" s="488" t="s">
        <v>217</v>
      </c>
      <c r="F29" s="464" t="n">
        <f aca="false">+SZOCIÁLIS!E4</f>
        <v>6341</v>
      </c>
      <c r="G29" s="465" t="n">
        <f aca="false">+[3]BEVÉTELEK!$H29</f>
        <v>6341</v>
      </c>
      <c r="H29" s="465" t="n">
        <v>3316</v>
      </c>
      <c r="I29" s="466" t="n">
        <f aca="false">+H29/G29</f>
        <v>0.522945907585554</v>
      </c>
      <c r="J29" s="467" t="n">
        <v>0.523</v>
      </c>
      <c r="K29" s="437" t="n">
        <f aca="false">+G29*J29</f>
        <v>3316.343</v>
      </c>
    </row>
    <row r="30" s="454" customFormat="true" ht="12.95" hidden="false" customHeight="true" outlineLevel="0" collapsed="false">
      <c r="A30" s="455"/>
      <c r="B30" s="456"/>
      <c r="C30" s="456"/>
      <c r="D30" s="487" t="s">
        <v>187</v>
      </c>
      <c r="E30" s="488" t="s">
        <v>218</v>
      </c>
      <c r="F30" s="464" t="n">
        <f aca="false">+SZOCIÁLIS!E6</f>
        <v>22255</v>
      </c>
      <c r="G30" s="465" t="n">
        <f aca="false">+[3]BEVÉTELEK!$H30</f>
        <v>22255</v>
      </c>
      <c r="H30" s="465" t="n">
        <v>11639</v>
      </c>
      <c r="I30" s="466" t="n">
        <f aca="false">+H30/G30</f>
        <v>0.522983599191193</v>
      </c>
      <c r="J30" s="467" t="n">
        <v>0.523</v>
      </c>
      <c r="K30" s="437" t="n">
        <f aca="false">+G30*J30</f>
        <v>11639.365</v>
      </c>
    </row>
    <row r="31" s="454" customFormat="true" ht="12.95" hidden="false" customHeight="true" outlineLevel="0" collapsed="false">
      <c r="A31" s="455"/>
      <c r="B31" s="456"/>
      <c r="C31" s="456"/>
      <c r="D31" s="487" t="s">
        <v>189</v>
      </c>
      <c r="E31" s="488" t="s">
        <v>219</v>
      </c>
      <c r="F31" s="464" t="n">
        <f aca="false">+SZOCIÁLIS!E7</f>
        <v>1506</v>
      </c>
      <c r="G31" s="465" t="n">
        <f aca="false">+[3]BEVÉTELEK!$H31</f>
        <v>1506</v>
      </c>
      <c r="H31" s="465" t="n">
        <v>788</v>
      </c>
      <c r="I31" s="466" t="n">
        <f aca="false">+H31/G31</f>
        <v>0.52324037184595</v>
      </c>
      <c r="J31" s="467" t="n">
        <v>0.523</v>
      </c>
      <c r="K31" s="437" t="n">
        <f aca="false">+G31*J31</f>
        <v>787.638</v>
      </c>
    </row>
    <row r="32" s="454" customFormat="true" ht="12.95" hidden="false" customHeight="true" outlineLevel="0" collapsed="false">
      <c r="A32" s="455"/>
      <c r="B32" s="456"/>
      <c r="C32" s="456"/>
      <c r="D32" s="487" t="s">
        <v>191</v>
      </c>
      <c r="E32" s="488" t="s">
        <v>220</v>
      </c>
      <c r="F32" s="464" t="n">
        <f aca="false">+SZOCIÁLIS!E9</f>
        <v>1996</v>
      </c>
      <c r="G32" s="465" t="n">
        <f aca="false">+[3]BEVÉTELEK!$H32</f>
        <v>1996</v>
      </c>
      <c r="H32" s="465" t="n">
        <v>1044</v>
      </c>
      <c r="I32" s="466" t="n">
        <f aca="false">+H32/G32</f>
        <v>0.523046092184369</v>
      </c>
      <c r="J32" s="467" t="n">
        <v>0.523</v>
      </c>
      <c r="K32" s="437" t="n">
        <f aca="false">+G32*J32</f>
        <v>1043.908</v>
      </c>
    </row>
    <row r="33" customFormat="false" ht="12.95" hidden="false" customHeight="true" outlineLevel="0" collapsed="false">
      <c r="A33" s="455"/>
      <c r="B33" s="456"/>
      <c r="C33" s="456"/>
      <c r="D33" s="489" t="s">
        <v>221</v>
      </c>
      <c r="E33" s="489"/>
      <c r="F33" s="458" t="n">
        <f aca="false">SUM(F28:F32)</f>
        <v>38439</v>
      </c>
      <c r="G33" s="459" t="n">
        <f aca="false">+[3]BEVÉTELEK!$H33</f>
        <v>38439</v>
      </c>
      <c r="H33" s="459" t="n">
        <f aca="false">SUM(H28:H32)</f>
        <v>20103</v>
      </c>
      <c r="I33" s="466" t="n">
        <f aca="false">+H33/G33</f>
        <v>0.522984468898775</v>
      </c>
      <c r="K33" s="437" t="n">
        <f aca="false">+G33*J33</f>
        <v>0</v>
      </c>
    </row>
    <row r="34" customFormat="false" ht="12.95" hidden="false" customHeight="true" outlineLevel="0" collapsed="false">
      <c r="A34" s="461"/>
      <c r="B34" s="462"/>
      <c r="C34" s="462" t="n">
        <v>2</v>
      </c>
      <c r="D34" s="489" t="s">
        <v>222</v>
      </c>
      <c r="E34" s="489"/>
      <c r="F34" s="464"/>
      <c r="G34" s="465"/>
      <c r="H34" s="465"/>
      <c r="I34" s="466"/>
      <c r="K34" s="437" t="n">
        <f aca="false">+G34*J34</f>
        <v>0</v>
      </c>
    </row>
    <row r="35" customFormat="false" ht="12.95" hidden="false" customHeight="true" outlineLevel="0" collapsed="false">
      <c r="A35" s="461"/>
      <c r="B35" s="462"/>
      <c r="C35" s="462"/>
      <c r="D35" s="462" t="s">
        <v>183</v>
      </c>
      <c r="E35" s="485" t="s">
        <v>223</v>
      </c>
      <c r="F35" s="464" t="n">
        <f aca="false">+SZOCIÁLIS!E12</f>
        <v>320</v>
      </c>
      <c r="G35" s="465" t="n">
        <f aca="false">+[3]BEVÉTELEK!$H35</f>
        <v>320</v>
      </c>
      <c r="H35" s="465" t="n">
        <v>160</v>
      </c>
      <c r="I35" s="466" t="n">
        <f aca="false">+H35/G35</f>
        <v>0.5</v>
      </c>
      <c r="J35" s="467" t="n">
        <v>0.5009</v>
      </c>
      <c r="K35" s="437" t="n">
        <f aca="false">+G35*J35</f>
        <v>160.288</v>
      </c>
    </row>
    <row r="36" customFormat="false" ht="12.95" hidden="false" customHeight="true" outlineLevel="0" collapsed="false">
      <c r="A36" s="461"/>
      <c r="B36" s="462"/>
      <c r="C36" s="462"/>
      <c r="D36" s="462" t="s">
        <v>185</v>
      </c>
      <c r="E36" s="485" t="s">
        <v>224</v>
      </c>
      <c r="F36" s="464" t="n">
        <f aca="false">+SZOCIÁLIS!E13</f>
        <v>5137</v>
      </c>
      <c r="G36" s="465" t="n">
        <f aca="false">+[3]BEVÉTELEK!$H36</f>
        <v>5137</v>
      </c>
      <c r="H36" s="465" t="n">
        <v>1962</v>
      </c>
      <c r="I36" s="466" t="n">
        <f aca="false">+H36/G36</f>
        <v>0.381934981506716</v>
      </c>
      <c r="J36" s="467" t="n">
        <v>0.382</v>
      </c>
      <c r="K36" s="437" t="n">
        <f aca="false">+G36*J36</f>
        <v>1962.334</v>
      </c>
    </row>
    <row r="37" customFormat="false" ht="12.95" hidden="false" customHeight="true" outlineLevel="0" collapsed="false">
      <c r="A37" s="461"/>
      <c r="B37" s="462"/>
      <c r="C37" s="462"/>
      <c r="D37" s="462" t="s">
        <v>187</v>
      </c>
      <c r="E37" s="485" t="s">
        <v>225</v>
      </c>
      <c r="F37" s="464" t="n">
        <f aca="false">+SZOCIÁLIS!E14</f>
        <v>8040</v>
      </c>
      <c r="G37" s="465" t="n">
        <f aca="false">+[3]BEVÉTELEK!$H37</f>
        <v>8040</v>
      </c>
      <c r="H37" s="465" t="n">
        <v>3071</v>
      </c>
      <c r="I37" s="466" t="n">
        <f aca="false">+H37/G37</f>
        <v>0.381965174129353</v>
      </c>
      <c r="J37" s="467" t="n">
        <v>0.382</v>
      </c>
      <c r="K37" s="437" t="n">
        <f aca="false">+G37*J37</f>
        <v>3071.28</v>
      </c>
    </row>
    <row r="38" customFormat="false" ht="12.95" hidden="false" customHeight="true" outlineLevel="0" collapsed="false">
      <c r="A38" s="461"/>
      <c r="B38" s="462"/>
      <c r="C38" s="462"/>
      <c r="D38" s="462" t="s">
        <v>189</v>
      </c>
      <c r="E38" s="485" t="s">
        <v>226</v>
      </c>
      <c r="F38" s="464" t="n">
        <f aca="false">+SZOCIÁLIS!E15</f>
        <v>1530</v>
      </c>
      <c r="G38" s="465" t="n">
        <f aca="false">+[3]BEVÉTELEK!$H38</f>
        <v>1530</v>
      </c>
      <c r="H38" s="465" t="n">
        <v>584</v>
      </c>
      <c r="I38" s="466" t="n">
        <f aca="false">+H38/G38</f>
        <v>0.381699346405229</v>
      </c>
      <c r="J38" s="467" t="n">
        <v>0.382</v>
      </c>
      <c r="K38" s="437" t="n">
        <f aca="false">+G38*J38</f>
        <v>584.46</v>
      </c>
    </row>
    <row r="39" s="454" customFormat="true" ht="12.95" hidden="false" customHeight="true" outlineLevel="0" collapsed="false">
      <c r="A39" s="461"/>
      <c r="B39" s="462"/>
      <c r="C39" s="462"/>
      <c r="D39" s="462" t="s">
        <v>191</v>
      </c>
      <c r="E39" s="463" t="s">
        <v>227</v>
      </c>
      <c r="F39" s="464" t="n">
        <f aca="false">+SZOCIÁLIS!E16</f>
        <v>3805</v>
      </c>
      <c r="G39" s="465" t="n">
        <f aca="false">+[3]BEVÉTELEK!$H39</f>
        <v>3805</v>
      </c>
      <c r="H39" s="465" t="n">
        <v>1454</v>
      </c>
      <c r="I39" s="466" t="n">
        <f aca="false">+H39/G39</f>
        <v>0.382128777923784</v>
      </c>
      <c r="J39" s="467" t="n">
        <v>0.382</v>
      </c>
      <c r="K39" s="437" t="n">
        <f aca="false">+G39*J39</f>
        <v>1453.51</v>
      </c>
    </row>
    <row r="40" customFormat="false" ht="12.95" hidden="false" customHeight="true" outlineLevel="0" collapsed="false">
      <c r="A40" s="473"/>
      <c r="B40" s="474"/>
      <c r="C40" s="474"/>
      <c r="D40" s="490" t="s">
        <v>210</v>
      </c>
      <c r="E40" s="490"/>
      <c r="F40" s="476" t="n">
        <f aca="false">SUM(F35:F39)</f>
        <v>18832</v>
      </c>
      <c r="G40" s="477" t="n">
        <f aca="false">+[3]BEVÉTELEK!$H40</f>
        <v>18832</v>
      </c>
      <c r="H40" s="459" t="n">
        <f aca="false">SUM(H35:H39)</f>
        <v>7231</v>
      </c>
      <c r="I40" s="491" t="n">
        <f aca="false">+H40/G40</f>
        <v>0.383974086661003</v>
      </c>
      <c r="K40" s="437" t="n">
        <f aca="false">+G40*J40</f>
        <v>0</v>
      </c>
    </row>
    <row r="41" customFormat="false" ht="12.95" hidden="false" customHeight="true" outlineLevel="0" collapsed="false">
      <c r="A41" s="479"/>
      <c r="B41" s="480" t="s">
        <v>213</v>
      </c>
      <c r="C41" s="492" t="s">
        <v>228</v>
      </c>
      <c r="D41" s="492"/>
      <c r="E41" s="492"/>
      <c r="F41" s="482" t="n">
        <f aca="false">+F33+F40</f>
        <v>57271</v>
      </c>
      <c r="G41" s="483" t="n">
        <f aca="false">+[3]BEVÉTELEK!$H41</f>
        <v>57271</v>
      </c>
      <c r="H41" s="483" t="n">
        <f aca="false">+H33+H40</f>
        <v>27334</v>
      </c>
      <c r="I41" s="484" t="n">
        <f aca="false">+H41/G41</f>
        <v>0.477274711459552</v>
      </c>
      <c r="K41" s="437" t="n">
        <f aca="false">+G41*J41</f>
        <v>0</v>
      </c>
    </row>
    <row r="42" customFormat="false" ht="12.95" hidden="false" customHeight="true" outlineLevel="0" collapsed="false">
      <c r="A42" s="493"/>
      <c r="F42" s="494"/>
      <c r="G42" s="495"/>
      <c r="H42" s="495"/>
      <c r="I42" s="496"/>
      <c r="K42" s="437" t="n">
        <f aca="false">+G42*J42</f>
        <v>0</v>
      </c>
    </row>
    <row r="43" customFormat="false" ht="12.95" hidden="false" customHeight="true" outlineLevel="0" collapsed="false">
      <c r="A43" s="479"/>
      <c r="B43" s="480" t="s">
        <v>229</v>
      </c>
      <c r="C43" s="492" t="s">
        <v>230</v>
      </c>
      <c r="D43" s="492"/>
      <c r="E43" s="492"/>
      <c r="F43" s="482" t="n">
        <f aca="false">+EGYÉB!D2</f>
        <v>18300</v>
      </c>
      <c r="G43" s="483" t="n">
        <f aca="false">+[3]BEVÉTELEK!$H43</f>
        <v>18300</v>
      </c>
      <c r="H43" s="483" t="n">
        <v>6990</v>
      </c>
      <c r="I43" s="484" t="n">
        <f aca="false">+H43/G43</f>
        <v>0.381967213114754</v>
      </c>
      <c r="J43" s="467" t="n">
        <v>0.382</v>
      </c>
      <c r="K43" s="437" t="n">
        <f aca="false">+G43*J43</f>
        <v>6990.6</v>
      </c>
    </row>
    <row r="44" customFormat="false" ht="12.95" hidden="false" customHeight="true" outlineLevel="0" collapsed="false">
      <c r="A44" s="493"/>
      <c r="F44" s="494"/>
      <c r="G44" s="495"/>
      <c r="H44" s="495"/>
      <c r="I44" s="496"/>
      <c r="K44" s="437" t="n">
        <f aca="false">+G44*J44</f>
        <v>0</v>
      </c>
    </row>
    <row r="45" customFormat="false" ht="12.95" hidden="false" customHeight="true" outlineLevel="0" collapsed="false">
      <c r="A45" s="479"/>
      <c r="B45" s="480" t="s">
        <v>231</v>
      </c>
      <c r="C45" s="492" t="s">
        <v>232</v>
      </c>
      <c r="D45" s="492"/>
      <c r="E45" s="492"/>
      <c r="F45" s="482" t="n">
        <f aca="false">+EGYÉB!D3</f>
        <v>3555</v>
      </c>
      <c r="G45" s="483" t="n">
        <f aca="false">+[3]BEVÉTELEK!$H45</f>
        <v>3555</v>
      </c>
      <c r="H45" s="483" t="n">
        <v>1358</v>
      </c>
      <c r="I45" s="484" t="n">
        <f aca="false">+H45/G45</f>
        <v>0.381997187060478</v>
      </c>
      <c r="J45" s="467" t="n">
        <v>0.382</v>
      </c>
      <c r="K45" s="437" t="n">
        <f aca="false">+G45*J45</f>
        <v>1358.01</v>
      </c>
    </row>
    <row r="46" customFormat="false" ht="12.95" hidden="false" customHeight="true" outlineLevel="0" collapsed="false">
      <c r="A46" s="493"/>
      <c r="C46" s="497"/>
      <c r="D46" s="497"/>
      <c r="E46" s="497"/>
      <c r="F46" s="494"/>
      <c r="G46" s="495"/>
      <c r="H46" s="495"/>
      <c r="I46" s="496"/>
      <c r="J46" s="467"/>
    </row>
    <row r="47" customFormat="false" ht="12.95" hidden="false" customHeight="true" outlineLevel="0" collapsed="false">
      <c r="A47" s="498"/>
      <c r="B47" s="480" t="s">
        <v>233</v>
      </c>
      <c r="C47" s="492" t="s">
        <v>234</v>
      </c>
      <c r="D47" s="492"/>
      <c r="E47" s="492"/>
      <c r="F47" s="482"/>
      <c r="G47" s="483"/>
      <c r="H47" s="483" t="n">
        <v>2118</v>
      </c>
      <c r="I47" s="484"/>
      <c r="J47" s="467"/>
    </row>
    <row r="48" s="501" customFormat="true" ht="12.95" hidden="false" customHeight="true" outlineLevel="0" collapsed="false">
      <c r="A48" s="493"/>
      <c r="B48" s="434"/>
      <c r="C48" s="434"/>
      <c r="D48" s="434"/>
      <c r="E48" s="5"/>
      <c r="F48" s="494"/>
      <c r="G48" s="495"/>
      <c r="H48" s="495"/>
      <c r="I48" s="496"/>
      <c r="J48" s="437"/>
      <c r="K48" s="499"/>
      <c r="L48" s="500" t="n">
        <f aca="false">+H49-L49</f>
        <v>138171</v>
      </c>
      <c r="M48" s="437"/>
      <c r="N48" s="436"/>
    </row>
    <row r="49" s="501" customFormat="true" ht="12.95" hidden="false" customHeight="true" outlineLevel="0" collapsed="false">
      <c r="A49" s="502" t="s">
        <v>178</v>
      </c>
      <c r="B49" s="503" t="s">
        <v>235</v>
      </c>
      <c r="C49" s="503"/>
      <c r="D49" s="503"/>
      <c r="E49" s="503"/>
      <c r="F49" s="504" t="n">
        <f aca="false">+F25+F41+F43+F45+F47</f>
        <v>295830.81</v>
      </c>
      <c r="G49" s="505" t="n">
        <f aca="false">+G25+G41+G43+G45+G47</f>
        <v>295830.81</v>
      </c>
      <c r="H49" s="505" t="n">
        <f aca="false">+H25+H41+H43+H45+H47</f>
        <v>140289</v>
      </c>
      <c r="I49" s="506" t="n">
        <f aca="false">+H49/G49</f>
        <v>0.474220382927661</v>
      </c>
      <c r="K49" s="499"/>
      <c r="L49" s="501" t="n">
        <v>2118</v>
      </c>
      <c r="M49" s="437"/>
      <c r="N49" s="436"/>
    </row>
    <row r="50" customFormat="false" ht="14.45" hidden="false" customHeight="true" outlineLevel="0" collapsed="false">
      <c r="A50" s="507" t="s">
        <v>236</v>
      </c>
      <c r="B50" s="508" t="s">
        <v>237</v>
      </c>
      <c r="C50" s="508"/>
      <c r="D50" s="508"/>
      <c r="E50" s="508"/>
      <c r="F50" s="509"/>
      <c r="G50" s="510"/>
      <c r="H50" s="510"/>
      <c r="I50" s="486"/>
      <c r="N50" s="436"/>
    </row>
    <row r="51" s="454" customFormat="true" ht="12.95" hidden="false" customHeight="true" outlineLevel="0" collapsed="false">
      <c r="A51" s="461"/>
      <c r="B51" s="462" t="s">
        <v>238</v>
      </c>
      <c r="C51" s="511" t="s">
        <v>239</v>
      </c>
      <c r="D51" s="512"/>
      <c r="E51" s="512"/>
      <c r="F51" s="464"/>
      <c r="G51" s="465"/>
      <c r="H51" s="465"/>
      <c r="I51" s="466"/>
      <c r="M51" s="437"/>
      <c r="N51" s="436"/>
    </row>
    <row r="52" customFormat="false" ht="12.95" hidden="false" customHeight="true" outlineLevel="0" collapsed="false">
      <c r="A52" s="455"/>
      <c r="B52" s="456"/>
      <c r="C52" s="456" t="n">
        <v>1</v>
      </c>
      <c r="D52" s="489" t="s">
        <v>240</v>
      </c>
      <c r="E52" s="513"/>
      <c r="F52" s="514"/>
      <c r="G52" s="515"/>
      <c r="H52" s="515"/>
      <c r="I52" s="466"/>
      <c r="N52" s="436"/>
    </row>
    <row r="53" customFormat="false" ht="12.95" hidden="false" customHeight="true" outlineLevel="0" collapsed="false">
      <c r="A53" s="461"/>
      <c r="B53" s="462"/>
      <c r="C53" s="516"/>
      <c r="D53" s="516" t="s">
        <v>183</v>
      </c>
      <c r="E53" s="463" t="s">
        <v>241</v>
      </c>
      <c r="F53" s="517" t="n">
        <f aca="false">+[4]társulás_együtt!$F$11</f>
        <v>27960</v>
      </c>
      <c r="G53" s="465" t="n">
        <f aca="false">+[3]BEVÉTELEK!$H51</f>
        <v>27960</v>
      </c>
      <c r="H53" s="518" t="n">
        <f aca="false">+TÁRSULÁS!P12</f>
        <v>14058</v>
      </c>
      <c r="I53" s="466" t="n">
        <f aca="false">+H53/G53</f>
        <v>0.502789699570815</v>
      </c>
      <c r="N53" s="436"/>
    </row>
    <row r="54" customFormat="false" ht="12.95" hidden="false" customHeight="true" outlineLevel="0" collapsed="false">
      <c r="A54" s="461"/>
      <c r="B54" s="462"/>
      <c r="C54" s="516"/>
      <c r="D54" s="463" t="s">
        <v>185</v>
      </c>
      <c r="E54" s="463" t="s">
        <v>242</v>
      </c>
      <c r="F54" s="66" t="n">
        <f aca="false">+'BEVÉTELEK SZOLGÁLTATÓ IRODA'!B12</f>
        <v>1000</v>
      </c>
      <c r="G54" s="465" t="n">
        <f aca="false">+[3]BEVÉTELEK!$H52</f>
        <v>2000</v>
      </c>
      <c r="H54" s="519" t="n">
        <f aca="false">+TÁRSULÁS!D11</f>
        <v>1000</v>
      </c>
      <c r="I54" s="466" t="n">
        <f aca="false">+H54/G54</f>
        <v>0.5</v>
      </c>
      <c r="N54" s="436"/>
    </row>
    <row r="55" customFormat="false" ht="12.95" hidden="false" customHeight="true" outlineLevel="0" collapsed="false">
      <c r="A55" s="461"/>
      <c r="B55" s="462"/>
      <c r="C55" s="516"/>
      <c r="D55" s="463" t="s">
        <v>187</v>
      </c>
      <c r="E55" s="463" t="s">
        <v>243</v>
      </c>
      <c r="F55" s="66" t="n">
        <f aca="false">+'BEVÉTELEK SEGÍTŐ SZOLGÁLAT'!AK13</f>
        <v>16460</v>
      </c>
      <c r="G55" s="465" t="n">
        <f aca="false">+[3]BEVÉTELEK!$H53</f>
        <v>16640</v>
      </c>
      <c r="H55" s="519" t="n">
        <f aca="false">+TÁRSULÁS!G11</f>
        <v>11316</v>
      </c>
      <c r="I55" s="466" t="n">
        <f aca="false">+H55/G55</f>
        <v>0.680048076923077</v>
      </c>
    </row>
    <row r="56" customFormat="false" ht="12.95" hidden="false" customHeight="true" outlineLevel="0" collapsed="false">
      <c r="A56" s="461"/>
      <c r="B56" s="462"/>
      <c r="C56" s="516"/>
      <c r="D56" s="463" t="s">
        <v>189</v>
      </c>
      <c r="E56" s="463" t="s">
        <v>244</v>
      </c>
      <c r="F56" s="66" t="n">
        <f aca="false">+'BEVÉTELEK  ÓVODA'!AF27</f>
        <v>2448</v>
      </c>
      <c r="G56" s="465" t="n">
        <f aca="false">+[3]BEVÉTELEK!$H54</f>
        <v>2448</v>
      </c>
      <c r="H56" s="519" t="n">
        <f aca="false">+TÁRSULÁS!J7</f>
        <v>1171</v>
      </c>
      <c r="I56" s="466" t="n">
        <f aca="false">+H56/G56</f>
        <v>0.478349673202614</v>
      </c>
    </row>
    <row r="57" s="454" customFormat="true" ht="12.95" hidden="false" customHeight="true" outlineLevel="0" collapsed="false">
      <c r="A57" s="461"/>
      <c r="B57" s="462"/>
      <c r="C57" s="516"/>
      <c r="D57" s="463" t="s">
        <v>191</v>
      </c>
      <c r="E57" s="463" t="s">
        <v>245</v>
      </c>
      <c r="F57" s="66" t="n">
        <f aca="false">+'BEVÉTELEK  ÓVODA'!AF25</f>
        <v>120</v>
      </c>
      <c r="G57" s="465" t="n">
        <f aca="false">+[3]BEVÉTELEK!$H55</f>
        <v>120</v>
      </c>
      <c r="H57" s="519" t="n">
        <f aca="false">+TÁRSULÁS!J11</f>
        <v>69</v>
      </c>
      <c r="I57" s="466" t="n">
        <f aca="false">+H57/G57</f>
        <v>0.575</v>
      </c>
      <c r="J57" s="437"/>
    </row>
    <row r="58" customFormat="false" ht="12.95" hidden="false" customHeight="true" outlineLevel="0" collapsed="false">
      <c r="A58" s="455"/>
      <c r="B58" s="456"/>
      <c r="C58" s="457"/>
      <c r="D58" s="457" t="s">
        <v>246</v>
      </c>
      <c r="E58" s="457"/>
      <c r="F58" s="514" t="n">
        <f aca="false">SUM(F53:F57)</f>
        <v>47988</v>
      </c>
      <c r="G58" s="459" t="n">
        <f aca="false">+[3]BEVÉTELEK!$H56</f>
        <v>49168</v>
      </c>
      <c r="H58" s="515" t="n">
        <f aca="false">SUM(H53:H57)</f>
        <v>27614</v>
      </c>
      <c r="I58" s="468" t="n">
        <f aca="false">+H58/G58</f>
        <v>0.561625447445493</v>
      </c>
      <c r="K58" s="520"/>
    </row>
    <row r="59" customFormat="false" ht="12.95" hidden="false" customHeight="true" outlineLevel="0" collapsed="false">
      <c r="A59" s="455"/>
      <c r="B59" s="456"/>
      <c r="C59" s="457" t="n">
        <v>2</v>
      </c>
      <c r="D59" s="457" t="s">
        <v>247</v>
      </c>
      <c r="E59" s="457"/>
      <c r="F59" s="514"/>
      <c r="G59" s="465"/>
      <c r="H59" s="519"/>
      <c r="I59" s="466"/>
    </row>
    <row r="60" customFormat="false" ht="12.95" hidden="false" customHeight="true" outlineLevel="0" collapsed="false">
      <c r="A60" s="461"/>
      <c r="B60" s="462"/>
      <c r="C60" s="485"/>
      <c r="D60" s="485" t="s">
        <v>183</v>
      </c>
      <c r="E60" s="485" t="s">
        <v>248</v>
      </c>
      <c r="F60" s="464"/>
      <c r="G60" s="465"/>
      <c r="H60" s="519"/>
      <c r="I60" s="466"/>
      <c r="K60" s="437" t="s">
        <v>249</v>
      </c>
      <c r="L60" s="437" t="n">
        <f aca="false">3790*12-F53</f>
        <v>17520</v>
      </c>
      <c r="M60" s="437" t="s">
        <v>250</v>
      </c>
      <c r="N60" s="437" t="s">
        <v>251</v>
      </c>
    </row>
    <row r="61" customFormat="false" ht="12.95" hidden="false" customHeight="true" outlineLevel="0" collapsed="false">
      <c r="A61" s="461"/>
      <c r="B61" s="462"/>
      <c r="C61" s="462"/>
      <c r="D61" s="462"/>
      <c r="E61" s="516" t="s">
        <v>252</v>
      </c>
      <c r="F61" s="53" t="n">
        <f aca="false">+Q61</f>
        <v>1935</v>
      </c>
      <c r="G61" s="465" t="n">
        <f aca="false">+[3]BEVÉTELEK!$H59</f>
        <v>1432</v>
      </c>
      <c r="H61" s="519" t="n">
        <f aca="false">+SUM([5]BARACSKA!$D$13:$I$13)/1000</f>
        <v>965.496</v>
      </c>
      <c r="I61" s="466" t="n">
        <f aca="false">+H61/G61</f>
        <v>0.67422905027933</v>
      </c>
      <c r="M61" s="437" t="s">
        <v>253</v>
      </c>
      <c r="N61" s="437" t="n">
        <v>2739</v>
      </c>
      <c r="O61" s="521" t="n">
        <f aca="false">+N61/$N$69</f>
        <v>0.11036344588605</v>
      </c>
      <c r="P61" s="437" t="n">
        <f aca="false">+$L$60*O61</f>
        <v>1933.5675719236</v>
      </c>
      <c r="Q61" s="437" t="n">
        <v>1935</v>
      </c>
    </row>
    <row r="62" customFormat="false" ht="12.95" hidden="false" customHeight="true" outlineLevel="0" collapsed="false">
      <c r="A62" s="461"/>
      <c r="B62" s="462"/>
      <c r="C62" s="462"/>
      <c r="D62" s="462"/>
      <c r="E62" s="516" t="s">
        <v>254</v>
      </c>
      <c r="F62" s="53" t="n">
        <f aca="false">+Q62</f>
        <v>6190</v>
      </c>
      <c r="G62" s="465" t="n">
        <f aca="false">+[3]BEVÉTELEK!$H60</f>
        <v>4582</v>
      </c>
      <c r="H62" s="519" t="n">
        <f aca="false">+SUM([5]ERCSI!$D$13:$I$13)/1000</f>
        <v>3094</v>
      </c>
      <c r="I62" s="466" t="n">
        <f aca="false">+H62/G62</f>
        <v>0.675250982103885</v>
      </c>
      <c r="M62" s="437" t="s">
        <v>255</v>
      </c>
      <c r="N62" s="437" t="n">
        <v>8765</v>
      </c>
      <c r="O62" s="521" t="n">
        <f aca="false">+N62/$N$69</f>
        <v>0.353171085502458</v>
      </c>
      <c r="P62" s="437" t="n">
        <f aca="false">+$L$60*O62</f>
        <v>6187.55741800306</v>
      </c>
      <c r="Q62" s="437" t="n">
        <v>6190</v>
      </c>
    </row>
    <row r="63" customFormat="false" ht="12.95" hidden="false" customHeight="true" outlineLevel="0" collapsed="false">
      <c r="A63" s="461"/>
      <c r="B63" s="462"/>
      <c r="C63" s="462"/>
      <c r="D63" s="462"/>
      <c r="E63" s="485" t="s">
        <v>256</v>
      </c>
      <c r="F63" s="66" t="n">
        <f aca="false">+Q63</f>
        <v>860</v>
      </c>
      <c r="G63" s="465" t="n">
        <f aca="false">+[3]BEVÉTELEK!$H61</f>
        <v>636</v>
      </c>
      <c r="H63" s="519" t="n">
        <f aca="false">+SUM([5]GYÚRÓ!$D$13:$I$13)/1000</f>
        <v>582.114</v>
      </c>
      <c r="I63" s="466" t="n">
        <f aca="false">+H63/G63</f>
        <v>0.915273584905661</v>
      </c>
      <c r="M63" s="437" t="s">
        <v>257</v>
      </c>
      <c r="N63" s="437" t="n">
        <v>1222</v>
      </c>
      <c r="O63" s="521" t="n">
        <f aca="false">+N63/$N$69</f>
        <v>0.0492384559593843</v>
      </c>
      <c r="P63" s="437" t="n">
        <f aca="false">+$L$60*O63</f>
        <v>862.657748408413</v>
      </c>
      <c r="Q63" s="437" t="n">
        <v>860</v>
      </c>
    </row>
    <row r="64" customFormat="false" ht="12.95" hidden="false" customHeight="true" outlineLevel="0" collapsed="false">
      <c r="A64" s="461"/>
      <c r="B64" s="462"/>
      <c r="C64" s="462"/>
      <c r="D64" s="462"/>
      <c r="E64" s="485" t="s">
        <v>258</v>
      </c>
      <c r="F64" s="66" t="n">
        <f aca="false">+Q64</f>
        <v>770</v>
      </c>
      <c r="G64" s="465" t="n">
        <f aca="false">+[3]BEVÉTELEK!$H62</f>
        <v>570</v>
      </c>
      <c r="H64" s="519" t="n">
        <f aca="false">+SUM([5]KAJÁSZÓ!$D$13:$I$13)/1000</f>
        <v>0</v>
      </c>
      <c r="I64" s="466" t="n">
        <f aca="false">+H64/G64</f>
        <v>0</v>
      </c>
      <c r="M64" s="437" t="s">
        <v>259</v>
      </c>
      <c r="N64" s="437" t="n">
        <v>1091</v>
      </c>
      <c r="O64" s="521" t="n">
        <f aca="false">+N64/$N$69</f>
        <v>0.0439600290112015</v>
      </c>
      <c r="P64" s="437" t="n">
        <f aca="false">+$L$60*O64</f>
        <v>770.179708276251</v>
      </c>
      <c r="Q64" s="437" t="n">
        <v>770</v>
      </c>
    </row>
    <row r="65" customFormat="false" ht="12.95" hidden="false" customHeight="true" outlineLevel="0" collapsed="false">
      <c r="A65" s="461"/>
      <c r="B65" s="462"/>
      <c r="C65" s="462"/>
      <c r="D65" s="462"/>
      <c r="E65" s="485" t="s">
        <v>260</v>
      </c>
      <c r="F65" s="66" t="n">
        <f aca="false">+Q65</f>
        <v>4010</v>
      </c>
      <c r="G65" s="465" t="n">
        <f aca="false">+[3]BEVÉTELEK!$H63</f>
        <v>2967</v>
      </c>
      <c r="H65" s="519" t="n">
        <f aca="false">+SUM([5]MARTONVÁSÁR!$D$13:$I$13)/1000</f>
        <v>2360.777</v>
      </c>
      <c r="I65" s="466" t="n">
        <f aca="false">+H65/G65</f>
        <v>0.795678126053253</v>
      </c>
      <c r="M65" s="437" t="s">
        <v>261</v>
      </c>
      <c r="N65" s="437" t="n">
        <v>5684</v>
      </c>
      <c r="O65" s="521" t="n">
        <f aca="false">+N65/$N$69</f>
        <v>0.229027318881457</v>
      </c>
      <c r="P65" s="437" t="n">
        <f aca="false">+$L$60*O65</f>
        <v>4012.55862680313</v>
      </c>
      <c r="Q65" s="437" t="n">
        <v>4010</v>
      </c>
    </row>
    <row r="66" customFormat="false" ht="12.95" hidden="false" customHeight="true" outlineLevel="0" collapsed="false">
      <c r="A66" s="461"/>
      <c r="B66" s="462"/>
      <c r="C66" s="462"/>
      <c r="D66" s="462"/>
      <c r="E66" s="485" t="s">
        <v>262</v>
      </c>
      <c r="F66" s="66" t="n">
        <f aca="false">+Q66</f>
        <v>2370</v>
      </c>
      <c r="G66" s="465" t="n">
        <f aca="false">+[3]BEVÉTELEK!$H64</f>
        <v>1754</v>
      </c>
      <c r="H66" s="519" t="n">
        <f aca="false">+SUM([5]RÁCKERESZTÚR!$D$13:$I$13)/1000</f>
        <v>1001.535</v>
      </c>
      <c r="I66" s="466" t="n">
        <f aca="false">+H66/G66</f>
        <v>0.571000570125428</v>
      </c>
      <c r="M66" s="437" t="s">
        <v>263</v>
      </c>
      <c r="N66" s="437" t="n">
        <v>3357</v>
      </c>
      <c r="O66" s="521" t="n">
        <f aca="false">+N66/$N$69</f>
        <v>0.135264727214119</v>
      </c>
      <c r="P66" s="437" t="n">
        <f aca="false">+$L$60*O66</f>
        <v>2369.83802079136</v>
      </c>
      <c r="Q66" s="522" t="n">
        <v>2370</v>
      </c>
    </row>
    <row r="67" customFormat="false" ht="12.95" hidden="false" customHeight="true" outlineLevel="0" collapsed="false">
      <c r="A67" s="461"/>
      <c r="B67" s="462"/>
      <c r="C67" s="462"/>
      <c r="D67" s="462"/>
      <c r="E67" s="485" t="s">
        <v>264</v>
      </c>
      <c r="F67" s="66" t="n">
        <f aca="false">+Q67</f>
        <v>1385</v>
      </c>
      <c r="G67" s="465" t="n">
        <f aca="false">+[3]BEVÉTELEK!$H65</f>
        <v>1025</v>
      </c>
      <c r="H67" s="519" t="n">
        <f aca="false">+SUM([5]TORDAS!$D$13:$I$13)/1000</f>
        <v>570</v>
      </c>
      <c r="I67" s="466" t="n">
        <f aca="false">+H67/G67</f>
        <v>0.55609756097561</v>
      </c>
      <c r="M67" s="437" t="s">
        <v>265</v>
      </c>
      <c r="N67" s="437" t="n">
        <v>1960</v>
      </c>
      <c r="O67" s="521" t="n">
        <f aca="false">+N67/$N$69</f>
        <v>0.07897493754533</v>
      </c>
      <c r="P67" s="437" t="n">
        <f aca="false">+$L$60*O67</f>
        <v>1383.64090579418</v>
      </c>
      <c r="Q67" s="437" t="n">
        <v>1385</v>
      </c>
    </row>
    <row r="68" s="454" customFormat="true" ht="12.95" hidden="false" customHeight="true" outlineLevel="0" collapsed="false">
      <c r="A68" s="455"/>
      <c r="B68" s="456"/>
      <c r="C68" s="456"/>
      <c r="D68" s="456"/>
      <c r="E68" s="457" t="s">
        <v>266</v>
      </c>
      <c r="F68" s="514" t="n">
        <v>-232</v>
      </c>
      <c r="G68" s="465" t="n">
        <f aca="false">+[3]BEVÉTELEK!$H66</f>
        <v>-262</v>
      </c>
      <c r="H68" s="515"/>
      <c r="I68" s="466" t="n">
        <f aca="false">+H68/G68</f>
        <v>-0</v>
      </c>
      <c r="O68" s="523"/>
    </row>
    <row r="69" customFormat="false" ht="12.95" hidden="false" customHeight="true" outlineLevel="0" collapsed="false">
      <c r="A69" s="461"/>
      <c r="B69" s="462"/>
      <c r="C69" s="462"/>
      <c r="D69" s="462" t="s">
        <v>185</v>
      </c>
      <c r="E69" s="485" t="s">
        <v>267</v>
      </c>
      <c r="F69" s="66"/>
      <c r="G69" s="465"/>
      <c r="H69" s="519"/>
      <c r="I69" s="466"/>
      <c r="N69" s="437" t="n">
        <f aca="false">SUM(N61:N67)</f>
        <v>24818</v>
      </c>
      <c r="O69" s="520" t="n">
        <f aca="false">SUM(O61:O67)</f>
        <v>1</v>
      </c>
      <c r="P69" s="524" t="n">
        <f aca="false">SUM(P61:P67)</f>
        <v>17520</v>
      </c>
      <c r="Q69" s="437" t="n">
        <f aca="false">SUM(Q61:Q67)</f>
        <v>17520</v>
      </c>
    </row>
    <row r="70" customFormat="false" ht="12.95" hidden="false" customHeight="true" outlineLevel="0" collapsed="false">
      <c r="A70" s="461"/>
      <c r="B70" s="462"/>
      <c r="C70" s="462"/>
      <c r="D70" s="462"/>
      <c r="E70" s="485" t="s">
        <v>268</v>
      </c>
      <c r="F70" s="66" t="n">
        <f aca="false">+(ÓVODA!G16+ÓVODA!B17+ÓVODA!AA17+'BEVÉTELEK KOZMA FERENC ÁLT.ISK.'!V25)</f>
        <v>33559.52</v>
      </c>
      <c r="G70" s="465" t="n">
        <f aca="false">+[3]BEVÉTELEK!$H68</f>
        <v>33559.52</v>
      </c>
      <c r="H70" s="519" t="n">
        <f aca="false">+SUM([5]BARACSKA!$D$3:$I$8)/1000</f>
        <v>17170.044</v>
      </c>
      <c r="I70" s="466" t="n">
        <f aca="false">+H70/G70</f>
        <v>0.511629606144546</v>
      </c>
      <c r="L70" s="436"/>
      <c r="N70" s="436"/>
      <c r="Q70" s="436"/>
      <c r="R70" s="436"/>
      <c r="T70" s="525"/>
      <c r="U70" s="525"/>
    </row>
    <row r="71" customFormat="false" ht="12.95" hidden="false" customHeight="true" outlineLevel="0" collapsed="false">
      <c r="A71" s="461"/>
      <c r="B71" s="462"/>
      <c r="C71" s="462"/>
      <c r="D71" s="462"/>
      <c r="E71" s="485" t="s">
        <v>269</v>
      </c>
      <c r="F71" s="66" t="n">
        <f aca="false">+ÓVODA!B18+ÓVODA!AA18+ÓVODA!L16</f>
        <v>1832.32</v>
      </c>
      <c r="G71" s="465" t="n">
        <f aca="false">+[3]BEVÉTELEK!$H69</f>
        <v>1832.32</v>
      </c>
      <c r="H71" s="519" t="n">
        <f aca="false">+SUM([5]GYÚRÓ!$D$3:$I$8)/1000</f>
        <v>918.522</v>
      </c>
      <c r="I71" s="466" t="n">
        <f aca="false">+H71/G71</f>
        <v>0.501289076143905</v>
      </c>
      <c r="N71" s="436"/>
      <c r="Q71" s="436"/>
      <c r="R71" s="436"/>
      <c r="T71" s="525"/>
      <c r="U71" s="525"/>
    </row>
    <row r="72" customFormat="false" ht="12.95" hidden="false" customHeight="true" outlineLevel="0" collapsed="false">
      <c r="A72" s="461"/>
      <c r="B72" s="462"/>
      <c r="C72" s="462"/>
      <c r="D72" s="462"/>
      <c r="E72" s="485" t="s">
        <v>263</v>
      </c>
      <c r="F72" s="66" t="n">
        <f aca="false">+ÓVODA!B19+ÓVODA!AA19</f>
        <v>4711.68</v>
      </c>
      <c r="G72" s="465" t="n">
        <f aca="false">+[3]BEVÉTELEK!$H70</f>
        <v>6360.68</v>
      </c>
      <c r="H72" s="519" t="n">
        <f aca="false">+SUM([5]RÁCKERESZTÚR!$D$3:$I$8)/1000</f>
        <v>685.43</v>
      </c>
      <c r="I72" s="466" t="n">
        <f aca="false">+H72/G72</f>
        <v>0.107760491016684</v>
      </c>
      <c r="L72" s="436"/>
      <c r="N72" s="436"/>
      <c r="Q72" s="436"/>
      <c r="R72" s="436"/>
      <c r="T72" s="525"/>
      <c r="U72" s="525"/>
    </row>
    <row r="73" customFormat="false" ht="12.95" hidden="false" customHeight="true" outlineLevel="0" collapsed="false">
      <c r="A73" s="461"/>
      <c r="B73" s="462"/>
      <c r="C73" s="462"/>
      <c r="D73" s="462"/>
      <c r="E73" s="485" t="s">
        <v>265</v>
      </c>
      <c r="F73" s="66" t="n">
        <f aca="false">+ÓVODA!B20+ÓVODA!AA20</f>
        <v>2748.48</v>
      </c>
      <c r="G73" s="465" t="n">
        <f aca="false">+[3]BEVÉTELEK!$H71</f>
        <v>2748.48</v>
      </c>
      <c r="H73" s="519" t="n">
        <f aca="false">+SUM([5]TORDAS!$D$3:$I$8)/1000</f>
        <v>0</v>
      </c>
      <c r="I73" s="466" t="n">
        <f aca="false">+H73/G73</f>
        <v>0</v>
      </c>
      <c r="K73" s="437" t="s">
        <v>270</v>
      </c>
      <c r="L73" s="436"/>
      <c r="N73" s="436"/>
      <c r="Q73" s="436"/>
      <c r="R73" s="436"/>
      <c r="T73" s="525"/>
    </row>
    <row r="74" s="454" customFormat="true" ht="14.45" hidden="false" customHeight="true" outlineLevel="0" collapsed="false">
      <c r="A74" s="455"/>
      <c r="B74" s="456"/>
      <c r="C74" s="456"/>
      <c r="D74" s="456"/>
      <c r="E74" s="457" t="s">
        <v>271</v>
      </c>
      <c r="F74" s="514" t="n">
        <v>-475</v>
      </c>
      <c r="G74" s="459" t="n">
        <f aca="false">+[3]BEVÉTELEK!$H72</f>
        <v>-475</v>
      </c>
      <c r="H74" s="515"/>
      <c r="I74" s="466" t="n">
        <f aca="false">+H74/G74</f>
        <v>-0</v>
      </c>
      <c r="K74" s="437" t="s">
        <v>257</v>
      </c>
      <c r="L74" s="435" t="n">
        <f aca="false">+ÓVODA!L119</f>
        <v>0.41439999999966</v>
      </c>
      <c r="N74" s="526"/>
      <c r="Q74" s="526"/>
      <c r="R74" s="526"/>
      <c r="T74" s="527"/>
    </row>
    <row r="75" s="454" customFormat="true" ht="14.45" hidden="false" customHeight="true" outlineLevel="0" collapsed="false">
      <c r="A75" s="455"/>
      <c r="B75" s="456"/>
      <c r="C75" s="456"/>
      <c r="D75" s="456"/>
      <c r="E75" s="457" t="s">
        <v>272</v>
      </c>
      <c r="F75" s="514" t="n">
        <v>-3090</v>
      </c>
      <c r="G75" s="459" t="n">
        <f aca="false">+[3]BEVÉTELEK!$H73</f>
        <v>-3090</v>
      </c>
      <c r="H75" s="515"/>
      <c r="I75" s="466" t="n">
        <f aca="false">+H75/G75</f>
        <v>-0</v>
      </c>
      <c r="K75" s="437" t="s">
        <v>263</v>
      </c>
      <c r="L75" s="436" t="n">
        <f aca="false">+ÓVODA!Q119</f>
        <v>-0.353600000002189</v>
      </c>
      <c r="N75" s="526"/>
      <c r="Q75" s="526"/>
      <c r="R75" s="526"/>
      <c r="T75" s="527"/>
    </row>
    <row r="76" s="454" customFormat="true" ht="14.45" hidden="false" customHeight="true" outlineLevel="0" collapsed="false">
      <c r="A76" s="455"/>
      <c r="B76" s="456"/>
      <c r="C76" s="456"/>
      <c r="D76" s="456"/>
      <c r="E76" s="457" t="s">
        <v>266</v>
      </c>
      <c r="F76" s="514" t="n">
        <v>-2748</v>
      </c>
      <c r="G76" s="459" t="n">
        <f aca="false">+[3]BEVÉTELEK!$H74</f>
        <v>-2748</v>
      </c>
      <c r="H76" s="515"/>
      <c r="I76" s="466" t="n">
        <f aca="false">+H76/G76</f>
        <v>-0</v>
      </c>
      <c r="K76" s="437" t="s">
        <v>265</v>
      </c>
      <c r="L76" s="436" t="n">
        <f aca="false">+ÓVODA!V119</f>
        <v>1310.3868</v>
      </c>
      <c r="N76" s="526"/>
      <c r="Q76" s="526"/>
      <c r="R76" s="526"/>
      <c r="T76" s="527"/>
    </row>
    <row r="77" customFormat="false" ht="12.95" hidden="false" customHeight="true" outlineLevel="0" collapsed="false">
      <c r="A77" s="461"/>
      <c r="B77" s="462"/>
      <c r="C77" s="462"/>
      <c r="D77" s="462" t="s">
        <v>187</v>
      </c>
      <c r="E77" s="485" t="s">
        <v>273</v>
      </c>
      <c r="F77" s="66"/>
      <c r="G77" s="465"/>
      <c r="H77" s="519"/>
      <c r="I77" s="466"/>
      <c r="L77" s="436" t="n">
        <f aca="false">SUM(L74:L76)</f>
        <v>1310.4476</v>
      </c>
      <c r="M77" s="528"/>
      <c r="N77" s="436"/>
    </row>
    <row r="78" customFormat="false" ht="12.95" hidden="false" customHeight="true" outlineLevel="0" collapsed="false">
      <c r="A78" s="461"/>
      <c r="B78" s="462"/>
      <c r="C78" s="462"/>
      <c r="D78" s="462"/>
      <c r="E78" s="485" t="s">
        <v>253</v>
      </c>
      <c r="F78" s="66" t="n">
        <f aca="false">+'SEGÍTŐ SZOLGÁLAT'!AK17</f>
        <v>2535</v>
      </c>
      <c r="G78" s="465" t="n">
        <f aca="false">+[3]BEVÉTELEK!$H76</f>
        <v>2987</v>
      </c>
      <c r="H78" s="519" t="n">
        <f aca="false">+SUM([5]BARACSKA!$D$9:$I$10)/1000</f>
        <v>860.496</v>
      </c>
      <c r="I78" s="466" t="n">
        <f aca="false">+H78/G78</f>
        <v>0.288080348175427</v>
      </c>
      <c r="L78" s="436"/>
    </row>
    <row r="79" customFormat="false" ht="12.95" hidden="false" customHeight="true" outlineLevel="0" collapsed="false">
      <c r="A79" s="461"/>
      <c r="B79" s="462"/>
      <c r="C79" s="462"/>
      <c r="D79" s="462"/>
      <c r="E79" s="485" t="s">
        <v>257</v>
      </c>
      <c r="F79" s="66" t="n">
        <f aca="false">+'SEGÍTŐ SZOLGÁLAT'!AK18</f>
        <v>1011</v>
      </c>
      <c r="G79" s="465" t="n">
        <f aca="false">+[3]BEVÉTELEK!$H77</f>
        <v>1011</v>
      </c>
      <c r="H79" s="519" t="n">
        <f aca="false">+SUM([5]GYÚRÓ!$D$9:$I$9)/1000</f>
        <v>687.242</v>
      </c>
      <c r="I79" s="466" t="n">
        <f aca="false">+H79/G79</f>
        <v>0.679764589515331</v>
      </c>
      <c r="L79" s="436"/>
    </row>
    <row r="80" customFormat="false" ht="12.95" hidden="false" customHeight="true" outlineLevel="0" collapsed="false">
      <c r="A80" s="461"/>
      <c r="B80" s="462"/>
      <c r="C80" s="462"/>
      <c r="D80" s="462"/>
      <c r="E80" s="485" t="s">
        <v>259</v>
      </c>
      <c r="F80" s="66" t="n">
        <f aca="false">+'SEGÍTŐ SZOLGÁLAT'!AK19</f>
        <v>641</v>
      </c>
      <c r="G80" s="465" t="n">
        <f aca="false">+[3]BEVÉTELEK!$H78</f>
        <v>641</v>
      </c>
      <c r="H80" s="519" t="n">
        <f aca="false">+SUM([5]KAJÁSZÓ!$D$10:$I$10)/1000</f>
        <v>0</v>
      </c>
      <c r="I80" s="466" t="n">
        <f aca="false">+H80/G80</f>
        <v>0</v>
      </c>
    </row>
    <row r="81" customFormat="false" ht="12.95" hidden="false" customHeight="true" outlineLevel="0" collapsed="false">
      <c r="A81" s="461"/>
      <c r="B81" s="462"/>
      <c r="C81" s="462"/>
      <c r="D81" s="462"/>
      <c r="E81" s="485" t="s">
        <v>274</v>
      </c>
      <c r="F81" s="66" t="n">
        <f aca="false">+'SEGÍTŐ SZOLGÁLAT'!AK20</f>
        <v>6254</v>
      </c>
      <c r="G81" s="465" t="n">
        <f aca="false">+[3]BEVÉTELEK!$H79</f>
        <v>6254</v>
      </c>
      <c r="H81" s="519" t="n">
        <f aca="false">+SUM([5]MARTONVÁSÁR!$D$9:$I$9)/1000</f>
        <v>3689.11</v>
      </c>
      <c r="I81" s="466" t="n">
        <f aca="false">+H81/G81</f>
        <v>0.58988007675088</v>
      </c>
    </row>
    <row r="82" customFormat="false" ht="12.95" hidden="false" customHeight="true" outlineLevel="0" collapsed="false">
      <c r="A82" s="469"/>
      <c r="B82" s="470"/>
      <c r="C82" s="470"/>
      <c r="D82" s="470"/>
      <c r="E82" s="529" t="s">
        <v>263</v>
      </c>
      <c r="F82" s="66" t="n">
        <f aca="false">+'SEGÍTŐ SZOLGÁLAT'!AK21</f>
        <v>1617</v>
      </c>
      <c r="G82" s="465" t="n">
        <f aca="false">+[3]BEVÉTELEK!$H80</f>
        <v>1617</v>
      </c>
      <c r="H82" s="519" t="n">
        <f aca="false">+SUM([5]RÁCKERESZTÚR!$D$9:$I$9)/1000</f>
        <v>683.483</v>
      </c>
      <c r="I82" s="466" t="n">
        <f aca="false">+H82/G82</f>
        <v>0.422685837971552</v>
      </c>
    </row>
    <row r="83" customFormat="false" ht="12.95" hidden="false" customHeight="true" outlineLevel="0" collapsed="false">
      <c r="A83" s="469"/>
      <c r="B83" s="470"/>
      <c r="C83" s="470"/>
      <c r="D83" s="470"/>
      <c r="E83" s="529" t="s">
        <v>265</v>
      </c>
      <c r="F83" s="66" t="n">
        <f aca="false">+'SEGÍTŐ SZOLGÁLAT'!AK22</f>
        <v>558</v>
      </c>
      <c r="G83" s="465" t="n">
        <f aca="false">+[3]BEVÉTELEK!$H81</f>
        <v>558</v>
      </c>
      <c r="H83" s="519" t="n">
        <f aca="false">+SUM([5]TORDAS!$D$9:$I$9)/1000</f>
        <v>0</v>
      </c>
      <c r="I83" s="466" t="n">
        <f aca="false">+H83/G83</f>
        <v>0</v>
      </c>
    </row>
    <row r="84" customFormat="false" ht="12.95" hidden="false" customHeight="true" outlineLevel="0" collapsed="false">
      <c r="A84" s="469"/>
      <c r="B84" s="470"/>
      <c r="C84" s="470"/>
      <c r="D84" s="470"/>
      <c r="E84" s="457" t="s">
        <v>271</v>
      </c>
      <c r="F84" s="530" t="n">
        <v>0</v>
      </c>
      <c r="G84" s="459" t="n">
        <f aca="false">+[3]BEVÉTELEK!$H82</f>
        <v>0</v>
      </c>
      <c r="H84" s="515"/>
      <c r="I84" s="466"/>
    </row>
    <row r="85" customFormat="false" ht="12.95" hidden="false" customHeight="true" outlineLevel="0" collapsed="false">
      <c r="A85" s="469"/>
      <c r="B85" s="470"/>
      <c r="C85" s="470"/>
      <c r="D85" s="470"/>
      <c r="E85" s="457" t="s">
        <v>272</v>
      </c>
      <c r="F85" s="530" t="n">
        <v>0</v>
      </c>
      <c r="G85" s="459" t="n">
        <f aca="false">+[3]BEVÉTELEK!$H83</f>
        <v>0</v>
      </c>
      <c r="H85" s="515"/>
      <c r="I85" s="466"/>
    </row>
    <row r="86" s="454" customFormat="true" ht="12.95" hidden="false" customHeight="true" outlineLevel="0" collapsed="false">
      <c r="A86" s="473"/>
      <c r="B86" s="474"/>
      <c r="C86" s="474"/>
      <c r="D86" s="474"/>
      <c r="E86" s="457" t="s">
        <v>266</v>
      </c>
      <c r="F86" s="530" t="n">
        <f aca="false">-588</f>
        <v>-588</v>
      </c>
      <c r="G86" s="459" t="n">
        <f aca="false">+[3]BEVÉTELEK!$H84</f>
        <v>-558</v>
      </c>
      <c r="H86" s="515"/>
      <c r="I86" s="466" t="n">
        <f aca="false">+H86/G86</f>
        <v>-0</v>
      </c>
    </row>
    <row r="87" customFormat="false" ht="12.95" hidden="false" customHeight="true" outlineLevel="0" collapsed="false">
      <c r="A87" s="469"/>
      <c r="B87" s="470"/>
      <c r="C87" s="470"/>
      <c r="D87" s="470" t="s">
        <v>189</v>
      </c>
      <c r="E87" s="529" t="s">
        <v>275</v>
      </c>
      <c r="F87" s="472"/>
      <c r="G87" s="465"/>
      <c r="H87" s="519"/>
      <c r="I87" s="466"/>
    </row>
    <row r="88" customFormat="false" ht="12.95" hidden="false" customHeight="true" outlineLevel="0" collapsed="false">
      <c r="A88" s="469"/>
      <c r="B88" s="470"/>
      <c r="C88" s="470"/>
      <c r="D88" s="470"/>
      <c r="E88" s="516" t="s">
        <v>252</v>
      </c>
      <c r="F88" s="472" t="n">
        <f aca="false">+P88</f>
        <v>685</v>
      </c>
      <c r="G88" s="465" t="n">
        <f aca="false">+[3]BEVÉTELEK!$H86</f>
        <v>685</v>
      </c>
      <c r="H88" s="519" t="n">
        <f aca="false">+SUM([5]BARACSKA!$D$11:$I$11)/1000</f>
        <v>410.85</v>
      </c>
      <c r="I88" s="466" t="n">
        <f aca="false">+H88/G88</f>
        <v>0.59978102189781</v>
      </c>
      <c r="K88" s="437" t="s">
        <v>276</v>
      </c>
      <c r="L88" s="437" t="n">
        <v>250</v>
      </c>
      <c r="M88" s="437" t="s">
        <v>253</v>
      </c>
      <c r="N88" s="437" t="n">
        <v>2739</v>
      </c>
      <c r="O88" s="436" t="n">
        <f aca="false">+$L$88*N88</f>
        <v>684750</v>
      </c>
      <c r="P88" s="437" t="n">
        <v>685</v>
      </c>
    </row>
    <row r="89" customFormat="false" ht="12.95" hidden="false" customHeight="true" outlineLevel="0" collapsed="false">
      <c r="A89" s="469"/>
      <c r="B89" s="470"/>
      <c r="C89" s="470"/>
      <c r="D89" s="470"/>
      <c r="E89" s="516" t="s">
        <v>254</v>
      </c>
      <c r="F89" s="472" t="n">
        <f aca="false">+P89</f>
        <v>2191</v>
      </c>
      <c r="G89" s="465" t="n">
        <f aca="false">+[3]BEVÉTELEK!$H87</f>
        <v>2191</v>
      </c>
      <c r="H89" s="519" t="n">
        <f aca="false">+SUM([5]ERCSI!$D$11:$I$11)/1000</f>
        <v>0</v>
      </c>
      <c r="I89" s="466" t="n">
        <f aca="false">+H89/G89</f>
        <v>0</v>
      </c>
      <c r="M89" s="437" t="s">
        <v>255</v>
      </c>
      <c r="N89" s="437" t="n">
        <v>8765</v>
      </c>
      <c r="O89" s="436" t="n">
        <f aca="false">+$L$88*N89</f>
        <v>2191250</v>
      </c>
      <c r="P89" s="437" t="n">
        <v>2191</v>
      </c>
      <c r="R89" s="437" t="n">
        <f aca="false">+P89/12</f>
        <v>182.583333333333</v>
      </c>
    </row>
    <row r="90" customFormat="false" ht="12.95" hidden="false" customHeight="true" outlineLevel="0" collapsed="false">
      <c r="A90" s="469"/>
      <c r="B90" s="470"/>
      <c r="C90" s="470"/>
      <c r="D90" s="470"/>
      <c r="E90" s="485" t="s">
        <v>256</v>
      </c>
      <c r="F90" s="472" t="n">
        <f aca="false">+P90</f>
        <v>306</v>
      </c>
      <c r="G90" s="465" t="n">
        <f aca="false">+[3]BEVÉTELEK!$H88</f>
        <v>306</v>
      </c>
      <c r="H90" s="519" t="n">
        <f aca="false">+SUM([5]GYÚRÓ!$D$11:$I$11)/1000</f>
        <v>207.122</v>
      </c>
      <c r="I90" s="466" t="n">
        <f aca="false">+H90/G90</f>
        <v>0.676869281045752</v>
      </c>
      <c r="M90" s="437" t="s">
        <v>257</v>
      </c>
      <c r="N90" s="437" t="n">
        <v>1222</v>
      </c>
      <c r="O90" s="436" t="n">
        <f aca="false">+$L$88*N90</f>
        <v>305500</v>
      </c>
      <c r="P90" s="437" t="n">
        <v>306</v>
      </c>
    </row>
    <row r="91" customFormat="false" ht="12.95" hidden="false" customHeight="true" outlineLevel="0" collapsed="false">
      <c r="A91" s="469"/>
      <c r="B91" s="470"/>
      <c r="C91" s="470"/>
      <c r="D91" s="470"/>
      <c r="E91" s="485" t="s">
        <v>260</v>
      </c>
      <c r="F91" s="472" t="n">
        <f aca="false">+P91</f>
        <v>1421</v>
      </c>
      <c r="G91" s="465" t="n">
        <f aca="false">+[3]BEVÉTELEK!$H89</f>
        <v>1421</v>
      </c>
      <c r="H91" s="519" t="n">
        <f aca="false">+SUM([5]MARTONVÁSÁR!$D$11:$I$11)/1000</f>
        <v>835.113</v>
      </c>
      <c r="I91" s="466" t="n">
        <f aca="false">+H91/G91</f>
        <v>0.58769387755102</v>
      </c>
      <c r="M91" s="437" t="s">
        <v>261</v>
      </c>
      <c r="N91" s="437" t="n">
        <v>5684</v>
      </c>
      <c r="O91" s="436" t="n">
        <f aca="false">+$L$88*N91</f>
        <v>1421000</v>
      </c>
      <c r="P91" s="437" t="n">
        <v>1421</v>
      </c>
    </row>
    <row r="92" customFormat="false" ht="12.95" hidden="false" customHeight="true" outlineLevel="0" collapsed="false">
      <c r="A92" s="469"/>
      <c r="B92" s="470"/>
      <c r="C92" s="470"/>
      <c r="D92" s="470"/>
      <c r="E92" s="485" t="s">
        <v>262</v>
      </c>
      <c r="F92" s="472" t="n">
        <f aca="false">+P92</f>
        <v>839</v>
      </c>
      <c r="G92" s="465" t="n">
        <f aca="false">+[3]BEVÉTELEK!$H90</f>
        <v>839</v>
      </c>
      <c r="H92" s="519" t="n">
        <f aca="false">+SUM([5]RÁCKERESZTÚR!$D$11:$I$11)/1000</f>
        <v>354.552</v>
      </c>
      <c r="I92" s="466" t="n">
        <f aca="false">+H92/G92</f>
        <v>0.422588796185936</v>
      </c>
      <c r="M92" s="437" t="s">
        <v>263</v>
      </c>
      <c r="N92" s="437" t="n">
        <v>3357</v>
      </c>
      <c r="O92" s="436" t="n">
        <f aca="false">+$L$88*N92</f>
        <v>839250</v>
      </c>
      <c r="P92" s="437" t="n">
        <v>839</v>
      </c>
    </row>
    <row r="93" customFormat="false" ht="12.95" hidden="false" customHeight="true" outlineLevel="0" collapsed="false">
      <c r="A93" s="469"/>
      <c r="B93" s="470"/>
      <c r="C93" s="470"/>
      <c r="D93" s="470"/>
      <c r="E93" s="485" t="s">
        <v>264</v>
      </c>
      <c r="F93" s="472" t="n">
        <f aca="false">+P93</f>
        <v>490</v>
      </c>
      <c r="G93" s="465" t="n">
        <f aca="false">+[3]BEVÉTELEK!$H91</f>
        <v>490</v>
      </c>
      <c r="H93" s="519" t="n">
        <f aca="false">+SUM([5]TORDAS!$D$11:$I$11)/1000</f>
        <v>0</v>
      </c>
      <c r="I93" s="466" t="n">
        <f aca="false">+H93/G93</f>
        <v>0</v>
      </c>
      <c r="M93" s="437" t="s">
        <v>265</v>
      </c>
      <c r="N93" s="437" t="n">
        <v>1960</v>
      </c>
      <c r="O93" s="436" t="n">
        <f aca="false">+$L$88*N93</f>
        <v>490000</v>
      </c>
      <c r="P93" s="437" t="n">
        <v>490</v>
      </c>
    </row>
    <row r="94" customFormat="false" ht="12.95" hidden="false" customHeight="true" outlineLevel="0" collapsed="false">
      <c r="A94" s="469"/>
      <c r="B94" s="470"/>
      <c r="C94" s="470"/>
      <c r="D94" s="470"/>
      <c r="E94" s="457" t="s">
        <v>271</v>
      </c>
      <c r="F94" s="476" t="n">
        <v>0</v>
      </c>
      <c r="G94" s="459" t="n">
        <f aca="false">+[3]BEVÉTELEK!$H92</f>
        <v>0</v>
      </c>
      <c r="H94" s="515"/>
      <c r="I94" s="466"/>
      <c r="O94" s="436"/>
    </row>
    <row r="95" customFormat="false" ht="12.95" hidden="false" customHeight="true" outlineLevel="0" collapsed="false">
      <c r="A95" s="469"/>
      <c r="B95" s="470"/>
      <c r="C95" s="470"/>
      <c r="D95" s="470"/>
      <c r="E95" s="457" t="s">
        <v>272</v>
      </c>
      <c r="F95" s="476" t="n">
        <v>0</v>
      </c>
      <c r="G95" s="459" t="n">
        <f aca="false">+[3]BEVÉTELEK!$H93</f>
        <v>0</v>
      </c>
      <c r="H95" s="515"/>
      <c r="I95" s="466"/>
      <c r="O95" s="436"/>
    </row>
    <row r="96" customFormat="false" ht="12.95" hidden="false" customHeight="true" outlineLevel="0" collapsed="false">
      <c r="A96" s="469"/>
      <c r="B96" s="470"/>
      <c r="C96" s="470"/>
      <c r="D96" s="470"/>
      <c r="E96" s="457" t="s">
        <v>266</v>
      </c>
      <c r="F96" s="476" t="n">
        <f aca="false">-490</f>
        <v>-490</v>
      </c>
      <c r="G96" s="459" t="n">
        <f aca="false">+[3]BEVÉTELEK!$H94</f>
        <v>-490</v>
      </c>
      <c r="H96" s="515"/>
      <c r="I96" s="466" t="n">
        <f aca="false">+H96/G96</f>
        <v>-0</v>
      </c>
      <c r="O96" s="436"/>
    </row>
    <row r="97" customFormat="false" ht="12.95" hidden="false" customHeight="true" outlineLevel="0" collapsed="false">
      <c r="A97" s="469"/>
      <c r="B97" s="470"/>
      <c r="C97" s="470"/>
      <c r="D97" s="470" t="s">
        <v>191</v>
      </c>
      <c r="E97" s="529" t="s">
        <v>277</v>
      </c>
      <c r="F97" s="472"/>
      <c r="G97" s="465" t="n">
        <f aca="false">+[3]BEVÉTELEK!$H95</f>
        <v>9542</v>
      </c>
      <c r="H97" s="519" t="n">
        <f aca="false">+([5]BARACSKA!$F$12+[5]BARACSKA!$I$12+[5]GYÚRÓ!$I$12+[5]MARTONVÁSÁR!$F$12)/1000</f>
        <v>5704.793</v>
      </c>
      <c r="I97" s="466" t="n">
        <f aca="false">+H97/G97</f>
        <v>0.59786134982184</v>
      </c>
      <c r="K97" s="436" t="n">
        <f aca="false">+H97-4598</f>
        <v>1106.793</v>
      </c>
      <c r="N97" s="437" t="n">
        <f aca="false">SUM(N88:N93)</f>
        <v>23727</v>
      </c>
      <c r="O97" s="436" t="n">
        <f aca="false">SUM(O88:O93)</f>
        <v>5931750</v>
      </c>
      <c r="P97" s="437" t="n">
        <f aca="false">SUM(P88:P93)</f>
        <v>5932</v>
      </c>
    </row>
    <row r="98" customFormat="false" ht="12.95" hidden="false" customHeight="true" outlineLevel="0" collapsed="false">
      <c r="A98" s="469"/>
      <c r="B98" s="470"/>
      <c r="C98" s="470"/>
      <c r="D98" s="470" t="s">
        <v>193</v>
      </c>
      <c r="E98" s="529" t="s">
        <v>278</v>
      </c>
      <c r="F98" s="472"/>
      <c r="G98" s="465"/>
      <c r="H98" s="519" t="n">
        <f aca="false">+'[5]TKT EGYÜTT'!$N$15/1000</f>
        <v>467.54</v>
      </c>
      <c r="I98" s="491"/>
      <c r="O98" s="436"/>
    </row>
    <row r="99" customFormat="false" ht="12.95" hidden="false" customHeight="true" outlineLevel="0" collapsed="false">
      <c r="A99" s="473"/>
      <c r="B99" s="474"/>
      <c r="C99" s="474"/>
      <c r="D99" s="490" t="s">
        <v>279</v>
      </c>
      <c r="E99" s="490"/>
      <c r="F99" s="476" t="n">
        <f aca="false">SUM(F61:F97)</f>
        <v>71297</v>
      </c>
      <c r="G99" s="459" t="n">
        <f aca="false">+[3]BEVÉTELEK!$H96</f>
        <v>78386</v>
      </c>
      <c r="H99" s="459" t="n">
        <f aca="false">SUM(H61:H98)</f>
        <v>41248.219</v>
      </c>
      <c r="I99" s="491" t="n">
        <f aca="false">+H99/G99</f>
        <v>0.526219210063022</v>
      </c>
      <c r="K99" s="436"/>
    </row>
    <row r="100" customFormat="false" ht="12.95" hidden="false" customHeight="true" outlineLevel="0" collapsed="false">
      <c r="A100" s="479"/>
      <c r="B100" s="480" t="s">
        <v>238</v>
      </c>
      <c r="C100" s="492" t="s">
        <v>280</v>
      </c>
      <c r="D100" s="531"/>
      <c r="E100" s="531"/>
      <c r="F100" s="482" t="n">
        <f aca="false">+F58+F99</f>
        <v>119285</v>
      </c>
      <c r="G100" s="532" t="n">
        <f aca="false">+G58+G99</f>
        <v>127554</v>
      </c>
      <c r="H100" s="532" t="n">
        <f aca="false">+H58+H99</f>
        <v>68862.219</v>
      </c>
      <c r="I100" s="484" t="n">
        <f aca="false">+H100/G100</f>
        <v>0.539867185662543</v>
      </c>
      <c r="K100" s="436"/>
    </row>
    <row r="101" customFormat="false" ht="12.95" hidden="false" customHeight="true" outlineLevel="0" collapsed="false">
      <c r="A101" s="461"/>
      <c r="B101" s="462" t="s">
        <v>281</v>
      </c>
      <c r="C101" s="511" t="s">
        <v>282</v>
      </c>
      <c r="D101" s="533"/>
      <c r="E101" s="485"/>
      <c r="F101" s="464"/>
      <c r="G101" s="465"/>
      <c r="H101" s="323"/>
      <c r="I101" s="486"/>
      <c r="K101" s="288"/>
    </row>
    <row r="102" customFormat="false" ht="12.95" hidden="false" customHeight="true" outlineLevel="0" collapsed="false">
      <c r="A102" s="461"/>
      <c r="B102" s="462"/>
      <c r="C102" s="462" t="n">
        <v>1</v>
      </c>
      <c r="D102" s="485" t="s">
        <v>283</v>
      </c>
      <c r="E102" s="485"/>
      <c r="F102" s="464"/>
      <c r="G102" s="465" t="n">
        <f aca="false">+[3]BEVÉTELEK!$H99</f>
        <v>135562</v>
      </c>
      <c r="H102" s="519" t="n">
        <f aca="false">+TÁRSULÁS!G17</f>
        <v>4661</v>
      </c>
      <c r="I102" s="466" t="n">
        <f aca="false">+H102/G102</f>
        <v>0.0343827916377746</v>
      </c>
      <c r="K102" s="288"/>
    </row>
    <row r="103" customFormat="false" ht="12.95" hidden="false" customHeight="true" outlineLevel="0" collapsed="false">
      <c r="A103" s="461"/>
      <c r="B103" s="462"/>
      <c r="C103" s="462" t="n">
        <v>2</v>
      </c>
      <c r="D103" s="485" t="s">
        <v>284</v>
      </c>
      <c r="E103" s="485"/>
      <c r="F103" s="464"/>
      <c r="G103" s="465" t="n">
        <f aca="false">+[3]BEVÉTELEK!$H100</f>
        <v>9877</v>
      </c>
      <c r="H103" s="519" t="n">
        <f aca="false">+TÁRSULÁS!P11+TÁRSULÁS!M17</f>
        <v>476</v>
      </c>
      <c r="I103" s="466" t="n">
        <f aca="false">+H103/G103</f>
        <v>0.0481927710843374</v>
      </c>
      <c r="K103" s="288" t="n">
        <f aca="false">+G103-9651</f>
        <v>226</v>
      </c>
    </row>
    <row r="104" customFormat="false" ht="12.95" hidden="false" customHeight="true" outlineLevel="0" collapsed="false">
      <c r="A104" s="461"/>
      <c r="B104" s="462"/>
      <c r="C104" s="462" t="n">
        <v>4</v>
      </c>
      <c r="D104" s="485" t="s">
        <v>285</v>
      </c>
      <c r="E104" s="485"/>
      <c r="F104" s="464"/>
      <c r="G104" s="465" t="n">
        <f aca="false">+[3]BEVÉTELEK!$H101</f>
        <v>0</v>
      </c>
      <c r="H104" s="519"/>
      <c r="I104" s="466"/>
      <c r="K104" s="288"/>
    </row>
    <row r="105" customFormat="false" ht="12.95" hidden="false" customHeight="true" outlineLevel="0" collapsed="false">
      <c r="A105" s="469"/>
      <c r="B105" s="470"/>
      <c r="C105" s="470" t="n">
        <v>5</v>
      </c>
      <c r="D105" s="529" t="s">
        <v>286</v>
      </c>
      <c r="E105" s="529"/>
      <c r="F105" s="472"/>
      <c r="G105" s="465" t="n">
        <f aca="false">+[3]BEVÉTELEK!$H102</f>
        <v>300</v>
      </c>
      <c r="H105" s="534" t="n">
        <f aca="false">+ÓVODA!AH22</f>
        <v>300</v>
      </c>
      <c r="I105" s="466" t="n">
        <f aca="false">+H105/G105</f>
        <v>1</v>
      </c>
      <c r="K105" s="288"/>
    </row>
    <row r="106" customFormat="false" ht="12.95" hidden="false" customHeight="true" outlineLevel="0" collapsed="false">
      <c r="A106" s="535"/>
      <c r="B106" s="536"/>
      <c r="C106" s="536" t="s">
        <v>287</v>
      </c>
      <c r="D106" s="537" t="s">
        <v>288</v>
      </c>
      <c r="E106" s="537"/>
      <c r="F106" s="538"/>
      <c r="G106" s="465" t="n">
        <f aca="false">+[3]BEVÉTELEK!$H103</f>
        <v>0</v>
      </c>
      <c r="H106" s="539" t="n">
        <f aca="false">+TÁRSULÁS!S16</f>
        <v>3744</v>
      </c>
      <c r="I106" s="491"/>
      <c r="K106" s="288"/>
    </row>
    <row r="107" s="501" customFormat="true" ht="12.95" hidden="false" customHeight="true" outlineLevel="0" collapsed="false">
      <c r="A107" s="479"/>
      <c r="B107" s="480" t="s">
        <v>281</v>
      </c>
      <c r="C107" s="492" t="s">
        <v>282</v>
      </c>
      <c r="D107" s="480"/>
      <c r="E107" s="481"/>
      <c r="F107" s="482" t="n">
        <f aca="false">SUM(F102:F105)</f>
        <v>0</v>
      </c>
      <c r="G107" s="483" t="n">
        <f aca="false">+[3]BEVÉTELEK!$H104</f>
        <v>172889</v>
      </c>
      <c r="H107" s="540" t="n">
        <f aca="false">SUM(H102:H106)</f>
        <v>9181</v>
      </c>
      <c r="I107" s="484" t="n">
        <f aca="false">+H107/G107</f>
        <v>0.0531034363088456</v>
      </c>
      <c r="K107" s="288"/>
      <c r="L107" s="437"/>
      <c r="M107" s="437"/>
      <c r="N107" s="437"/>
      <c r="P107" s="437"/>
    </row>
    <row r="108" customFormat="false" ht="12.95" hidden="false" customHeight="true" outlineLevel="0" collapsed="false">
      <c r="A108" s="493"/>
      <c r="C108" s="497"/>
      <c r="E108" s="541"/>
      <c r="F108" s="494"/>
      <c r="G108" s="495"/>
      <c r="H108" s="313"/>
      <c r="I108" s="496"/>
      <c r="K108" s="288"/>
      <c r="M108" s="501"/>
      <c r="N108" s="501"/>
      <c r="P108" s="501"/>
    </row>
    <row r="109" s="454" customFormat="true" ht="12.95" hidden="false" customHeight="true" outlineLevel="0" collapsed="false">
      <c r="A109" s="502" t="s">
        <v>236</v>
      </c>
      <c r="B109" s="503" t="s">
        <v>289</v>
      </c>
      <c r="C109" s="503"/>
      <c r="D109" s="503"/>
      <c r="E109" s="503"/>
      <c r="F109" s="504" t="n">
        <f aca="false">+F100+F107</f>
        <v>119285</v>
      </c>
      <c r="G109" s="505" t="n">
        <f aca="false">+G100+G107</f>
        <v>300443</v>
      </c>
      <c r="H109" s="505" t="n">
        <f aca="false">+H100+H107</f>
        <v>78043.219</v>
      </c>
      <c r="I109" s="506" t="n">
        <f aca="false">+H109/G109</f>
        <v>0.259760483685757</v>
      </c>
      <c r="K109" s="288"/>
      <c r="L109" s="501"/>
      <c r="M109" s="437"/>
      <c r="N109" s="437"/>
      <c r="P109" s="437"/>
    </row>
    <row r="110" s="454" customFormat="true" ht="12.95" hidden="false" customHeight="true" outlineLevel="0" collapsed="false">
      <c r="A110" s="507" t="s">
        <v>290</v>
      </c>
      <c r="B110" s="508" t="s">
        <v>291</v>
      </c>
      <c r="C110" s="508"/>
      <c r="D110" s="508"/>
      <c r="E110" s="508"/>
      <c r="F110" s="451"/>
      <c r="G110" s="452"/>
      <c r="H110" s="323"/>
      <c r="I110" s="486"/>
      <c r="K110" s="288"/>
      <c r="L110" s="437"/>
    </row>
    <row r="111" customFormat="false" ht="12.95" hidden="false" customHeight="true" outlineLevel="0" collapsed="false">
      <c r="A111" s="455"/>
      <c r="B111" s="456"/>
      <c r="C111" s="456" t="n">
        <v>1</v>
      </c>
      <c r="D111" s="489" t="s">
        <v>292</v>
      </c>
      <c r="E111" s="489"/>
      <c r="F111" s="464"/>
      <c r="G111" s="465" t="n">
        <f aca="false">+[3]BEVÉTELEK!$H108</f>
        <v>0</v>
      </c>
      <c r="H111" s="519" t="n">
        <f aca="false">+TÁRSULÁS!S10</f>
        <v>46</v>
      </c>
      <c r="I111" s="466"/>
      <c r="K111" s="288"/>
      <c r="L111" s="454"/>
      <c r="M111" s="454"/>
      <c r="N111" s="454"/>
      <c r="P111" s="454"/>
    </row>
    <row r="112" customFormat="false" ht="12.95" hidden="false" customHeight="true" outlineLevel="0" collapsed="false">
      <c r="A112" s="455"/>
      <c r="B112" s="456"/>
      <c r="C112" s="456" t="n">
        <v>2</v>
      </c>
      <c r="D112" s="489" t="s">
        <v>293</v>
      </c>
      <c r="E112" s="489"/>
      <c r="F112" s="464"/>
      <c r="G112" s="465"/>
      <c r="H112" s="519"/>
      <c r="I112" s="466"/>
      <c r="K112" s="288"/>
      <c r="L112" s="454"/>
    </row>
    <row r="113" s="542" customFormat="true" ht="12.95" hidden="false" customHeight="true" outlineLevel="0" collapsed="false">
      <c r="A113" s="461"/>
      <c r="B113" s="462"/>
      <c r="C113" s="462"/>
      <c r="D113" s="462" t="s">
        <v>183</v>
      </c>
      <c r="E113" s="463" t="s">
        <v>294</v>
      </c>
      <c r="F113" s="464" t="n">
        <f aca="false">+ÓVODA!B9</f>
        <v>3118.5</v>
      </c>
      <c r="G113" s="465" t="n">
        <f aca="false">+[3]BEVÉTELEK!$H110</f>
        <v>3118.5</v>
      </c>
      <c r="H113" s="519" t="n">
        <f aca="false">+TÁRSULÁS!J8+TÁRSULÁS!J9</f>
        <v>925</v>
      </c>
      <c r="I113" s="466" t="n">
        <f aca="false">+H113/G113</f>
        <v>0.29661696328363</v>
      </c>
      <c r="K113" s="288"/>
      <c r="L113" s="437"/>
      <c r="M113" s="437"/>
      <c r="N113" s="437"/>
      <c r="P113" s="437"/>
    </row>
    <row r="114" customFormat="false" ht="12.95" hidden="false" customHeight="true" outlineLevel="0" collapsed="false">
      <c r="A114" s="461"/>
      <c r="B114" s="462"/>
      <c r="C114" s="462"/>
      <c r="D114" s="462" t="s">
        <v>185</v>
      </c>
      <c r="E114" s="463" t="s">
        <v>295</v>
      </c>
      <c r="F114" s="464" t="n">
        <f aca="false">+'BEVÉTELEK SEGÍTŐ SZOLGÁLAT'!AK10</f>
        <v>2536</v>
      </c>
      <c r="G114" s="465" t="n">
        <f aca="false">+[3]BEVÉTELEK!$H111</f>
        <v>3101</v>
      </c>
      <c r="H114" s="519" t="n">
        <f aca="false">+TÁRSULÁS!G8</f>
        <v>1225</v>
      </c>
      <c r="I114" s="466" t="n">
        <f aca="false">+H114/G114</f>
        <v>0.395033860045147</v>
      </c>
      <c r="K114" s="288"/>
      <c r="M114" s="542"/>
      <c r="N114" s="542"/>
      <c r="P114" s="542"/>
    </row>
    <row r="115" s="454" customFormat="true" ht="12.95" hidden="false" customHeight="true" outlineLevel="0" collapsed="false">
      <c r="A115" s="112"/>
      <c r="B115" s="489"/>
      <c r="C115" s="489"/>
      <c r="D115" s="489" t="s">
        <v>296</v>
      </c>
      <c r="E115" s="457"/>
      <c r="F115" s="543" t="n">
        <f aca="false">SUM(F113:F114)</f>
        <v>5654.5</v>
      </c>
      <c r="G115" s="459" t="n">
        <f aca="false">+[3]BEVÉTELEK!$H112</f>
        <v>6219.5</v>
      </c>
      <c r="H115" s="515" t="n">
        <f aca="false">SUM(H113:H114)</f>
        <v>2150</v>
      </c>
      <c r="I115" s="468" t="n">
        <f aca="false">+H115/G115</f>
        <v>0.345686952327358</v>
      </c>
      <c r="K115" s="544"/>
      <c r="L115" s="542"/>
    </row>
    <row r="116" s="454" customFormat="true" ht="12.95" hidden="false" customHeight="true" outlineLevel="0" collapsed="false">
      <c r="A116" s="473"/>
      <c r="B116" s="474"/>
      <c r="C116" s="474" t="n">
        <v>3</v>
      </c>
      <c r="D116" s="490" t="s">
        <v>297</v>
      </c>
      <c r="E116" s="545"/>
      <c r="F116" s="476"/>
      <c r="G116" s="477"/>
      <c r="H116" s="515" t="n">
        <f aca="false">+TÁRSULÁS!D8+TÁRSULÁS!D9+TÁRSULÁS!D13+TÁRSULÁS!M8+TÁRSULÁS!M9+TÁRSULÁS!M11+TÁRSULÁS!M13</f>
        <v>178</v>
      </c>
      <c r="I116" s="478"/>
      <c r="K116" s="544"/>
    </row>
    <row r="117" customFormat="false" ht="12.95" hidden="false" customHeight="true" outlineLevel="0" collapsed="false">
      <c r="A117" s="502" t="s">
        <v>290</v>
      </c>
      <c r="B117" s="503" t="s">
        <v>298</v>
      </c>
      <c r="C117" s="503"/>
      <c r="D117" s="503"/>
      <c r="E117" s="503"/>
      <c r="F117" s="504" t="n">
        <f aca="false">+F111+F115</f>
        <v>5654.5</v>
      </c>
      <c r="G117" s="505" t="n">
        <f aca="false">+G111+G115</f>
        <v>6219.5</v>
      </c>
      <c r="H117" s="505" t="n">
        <f aca="false">+H111+H115+H116</f>
        <v>2374</v>
      </c>
      <c r="I117" s="506" t="n">
        <f aca="false">+H117/G117</f>
        <v>0.381702709220998</v>
      </c>
      <c r="K117" s="288"/>
    </row>
    <row r="118" customFormat="false" ht="12.95" hidden="false" customHeight="true" outlineLevel="0" collapsed="false">
      <c r="A118" s="443"/>
      <c r="B118" s="546"/>
      <c r="C118" s="546"/>
      <c r="D118" s="546"/>
      <c r="E118" s="546"/>
      <c r="F118" s="445"/>
      <c r="G118" s="495"/>
      <c r="H118" s="313"/>
      <c r="I118" s="496"/>
      <c r="K118" s="288"/>
    </row>
    <row r="119" customFormat="false" ht="12.95" hidden="false" customHeight="true" outlineLevel="0" collapsed="false">
      <c r="A119" s="502" t="s">
        <v>299</v>
      </c>
      <c r="B119" s="503" t="s">
        <v>300</v>
      </c>
      <c r="C119" s="503"/>
      <c r="D119" s="503"/>
      <c r="E119" s="503"/>
      <c r="F119" s="547"/>
      <c r="G119" s="548" t="n">
        <f aca="false">+[3]BEVÉTELEK!$H116</f>
        <v>17182</v>
      </c>
      <c r="H119" s="549" t="n">
        <f aca="false">+TÁRSULÁS!S14</f>
        <v>13240</v>
      </c>
      <c r="I119" s="506" t="n">
        <f aca="false">+H119/G119</f>
        <v>0.770573856361308</v>
      </c>
      <c r="K119" s="288"/>
    </row>
    <row r="120" customFormat="false" ht="12.95" hidden="false" customHeight="true" outlineLevel="0" collapsed="false">
      <c r="A120" s="507"/>
      <c r="B120" s="508"/>
      <c r="C120" s="508"/>
      <c r="D120" s="508"/>
      <c r="E120" s="508"/>
      <c r="F120" s="451"/>
      <c r="G120" s="510"/>
      <c r="H120" s="323"/>
      <c r="I120" s="496"/>
      <c r="K120" s="288"/>
    </row>
    <row r="121" s="555" customFormat="true" ht="12.95" hidden="false" customHeight="true" outlineLevel="0" collapsed="false">
      <c r="A121" s="550" t="s">
        <v>301</v>
      </c>
      <c r="B121" s="551"/>
      <c r="C121" s="551"/>
      <c r="D121" s="551"/>
      <c r="E121" s="552"/>
      <c r="F121" s="553" t="n">
        <f aca="false">+F49+F109+F117+SUM(F118:F120)</f>
        <v>420770.31</v>
      </c>
      <c r="G121" s="554" t="n">
        <f aca="false">+G49+G109+G117+G119</f>
        <v>619675.31</v>
      </c>
      <c r="H121" s="554" t="n">
        <f aca="false">+H49+H109+H117+H119</f>
        <v>233946.219</v>
      </c>
      <c r="I121" s="506" t="n">
        <f aca="false">+H121/G121</f>
        <v>0.377530321484004</v>
      </c>
      <c r="J121" s="437"/>
      <c r="K121" s="288"/>
      <c r="L121" s="437"/>
      <c r="M121" s="437"/>
      <c r="N121" s="437"/>
      <c r="P121" s="437"/>
    </row>
    <row r="122" customFormat="false" ht="12.95" hidden="false" customHeight="true" outlineLevel="0" collapsed="false">
      <c r="K122" s="288"/>
      <c r="M122" s="555"/>
      <c r="N122" s="555"/>
      <c r="P122" s="555"/>
    </row>
    <row r="123" customFormat="false" ht="12.95" hidden="false" customHeight="true" outlineLevel="0" collapsed="false">
      <c r="I123" s="437"/>
      <c r="K123" s="556"/>
      <c r="L123" s="555"/>
    </row>
    <row r="124" customFormat="false" ht="12.95" hidden="false" customHeight="true" outlineLevel="0" collapsed="false">
      <c r="I124" s="437"/>
      <c r="K124" s="288"/>
      <c r="L124" s="437" t="s">
        <v>302</v>
      </c>
    </row>
    <row r="125" customFormat="false" ht="12.95" hidden="false" customHeight="true" outlineLevel="0" collapsed="false">
      <c r="K125" s="288"/>
    </row>
    <row r="126" customFormat="false" ht="12.95" hidden="false" customHeight="true" outlineLevel="0" collapsed="false">
      <c r="K126" s="288"/>
    </row>
    <row r="127" customFormat="false" ht="12.95" hidden="false" customHeight="true" outlineLevel="0" collapsed="false">
      <c r="K127" s="288"/>
    </row>
    <row r="128" customFormat="false" ht="12.95" hidden="false" customHeight="true" outlineLevel="0" collapsed="false">
      <c r="K128" s="288"/>
    </row>
    <row r="129" customFormat="false" ht="12.95" hidden="false" customHeight="true" outlineLevel="0" collapsed="false">
      <c r="K129" s="288"/>
    </row>
    <row r="130" customFormat="false" ht="12.95" hidden="false" customHeight="true" outlineLevel="0" collapsed="false">
      <c r="K130" s="288"/>
    </row>
    <row r="131" customFormat="false" ht="12.95" hidden="false" customHeight="true" outlineLevel="0" collapsed="false">
      <c r="K131" s="288"/>
    </row>
    <row r="132" customFormat="false" ht="12.95" hidden="false" customHeight="true" outlineLevel="0" collapsed="false">
      <c r="K132" s="288"/>
    </row>
    <row r="133" customFormat="false" ht="12.95" hidden="false" customHeight="true" outlineLevel="0" collapsed="false">
      <c r="K133" s="288"/>
    </row>
  </sheetData>
  <mergeCells count="31">
    <mergeCell ref="B3:E3"/>
    <mergeCell ref="C4:E4"/>
    <mergeCell ref="D5:E5"/>
    <mergeCell ref="D14:E14"/>
    <mergeCell ref="D15:E15"/>
    <mergeCell ref="D24:E24"/>
    <mergeCell ref="C25:E25"/>
    <mergeCell ref="C26:E26"/>
    <mergeCell ref="D27:E27"/>
    <mergeCell ref="D33:E33"/>
    <mergeCell ref="D34:E34"/>
    <mergeCell ref="D40:E40"/>
    <mergeCell ref="C41:E41"/>
    <mergeCell ref="C43:E43"/>
    <mergeCell ref="C45:E45"/>
    <mergeCell ref="B49:E49"/>
    <mergeCell ref="B50:E50"/>
    <mergeCell ref="D58:E58"/>
    <mergeCell ref="D59:E59"/>
    <mergeCell ref="D99:E99"/>
    <mergeCell ref="D102:E102"/>
    <mergeCell ref="D103:E103"/>
    <mergeCell ref="D104:E104"/>
    <mergeCell ref="D105:E105"/>
    <mergeCell ref="D106:E106"/>
    <mergeCell ref="B109:E109"/>
    <mergeCell ref="B110:E110"/>
    <mergeCell ref="D111:E111"/>
    <mergeCell ref="D112:E112"/>
    <mergeCell ref="B117:E117"/>
    <mergeCell ref="B119:E119"/>
  </mergeCells>
  <printOptions headings="false" gridLines="false" gridLinesSet="true" horizontalCentered="true" verticalCentered="false"/>
  <pageMargins left="0.315277777777778" right="0.0395833333333333" top="1.13055555555556" bottom="0.511805555555556" header="0.275694444444444" footer="0.157638888888889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Szent László Völgye TKT&amp;C&amp;"Times New Roman,Regular"&amp;14 2011. FÉLÉVI BESZÁMOLÓ&amp;R&amp;"Times New Roman,Regular"2. sz. melléklet
&amp;12&amp;A
&amp;10Adatok: eFt</oddHeader>
    <oddFooter>&amp;L&amp;F&amp;C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93" width="69.7"/>
    <col collapsed="false" customWidth="true" hidden="false" outlineLevel="0" max="2" min="2" style="2294" width="14.99"/>
    <col collapsed="false" customWidth="true" hidden="false" outlineLevel="0" max="3" min="3" style="2295" width="13.41"/>
    <col collapsed="false" customWidth="true" hidden="false" outlineLevel="0" max="4" min="4" style="2296" width="14.7"/>
    <col collapsed="false" customWidth="false" hidden="false" outlineLevel="0" max="257" min="5" style="2297" width="8.85"/>
  </cols>
  <sheetData>
    <row r="1" customFormat="false" ht="28.9" hidden="false" customHeight="true" outlineLevel="0" collapsed="false">
      <c r="A1" s="2298"/>
      <c r="B1" s="2299"/>
      <c r="C1" s="2300" t="s">
        <v>885</v>
      </c>
      <c r="D1" s="2301" t="s">
        <v>886</v>
      </c>
    </row>
    <row r="2" customFormat="false" ht="36.6" hidden="false" customHeight="true" outlineLevel="0" collapsed="false">
      <c r="A2" s="2302" t="s">
        <v>887</v>
      </c>
      <c r="B2" s="2303" t="s">
        <v>797</v>
      </c>
      <c r="C2" s="2304"/>
      <c r="D2" s="2305" t="n">
        <v>18300</v>
      </c>
    </row>
    <row r="3" s="2310" customFormat="true" ht="30.6" hidden="false" customHeight="true" outlineLevel="0" collapsed="false">
      <c r="A3" s="2306" t="s">
        <v>888</v>
      </c>
      <c r="B3" s="2307" t="s">
        <v>889</v>
      </c>
      <c r="C3" s="2308" t="n">
        <v>45</v>
      </c>
      <c r="D3" s="2309" t="n">
        <f aca="false">+C3*79</f>
        <v>3555</v>
      </c>
    </row>
    <row r="4" s="2315" customFormat="true" ht="40.15" hidden="false" customHeight="true" outlineLevel="0" collapsed="false">
      <c r="A4" s="2311" t="s">
        <v>890</v>
      </c>
      <c r="B4" s="2312"/>
      <c r="C4" s="2313"/>
      <c r="D4" s="2314" t="n">
        <f aca="false">SUM(D2:D3)</f>
        <v>21855</v>
      </c>
    </row>
    <row r="8" customFormat="false" ht="15.75" hidden="false" customHeight="false" outlineLevel="0" collapsed="false">
      <c r="B8" s="2316"/>
    </row>
    <row r="83" customFormat="false" ht="15.75" hidden="false" customHeight="false" outlineLevel="0" collapsed="false">
      <c r="A83" s="2298"/>
      <c r="B83" s="2317"/>
      <c r="C83" s="2318"/>
      <c r="D83" s="2319"/>
    </row>
    <row r="96" customFormat="false" ht="15.75" hidden="false" customHeight="false" outlineLevel="0" collapsed="false">
      <c r="A96" s="2320"/>
      <c r="B96" s="2321"/>
      <c r="C96" s="2322"/>
      <c r="D96" s="2323"/>
      <c r="E96" s="2324"/>
      <c r="F96" s="2324"/>
      <c r="G96" s="2324"/>
      <c r="H96" s="2324"/>
      <c r="I96" s="2324"/>
    </row>
    <row r="97" customFormat="false" ht="15.75" hidden="false" customHeight="false" outlineLevel="0" collapsed="false">
      <c r="A97" s="2325"/>
      <c r="B97" s="2326"/>
      <c r="C97" s="2327"/>
      <c r="D97" s="2328"/>
      <c r="E97" s="2329"/>
      <c r="F97" s="2329"/>
      <c r="G97" s="2329"/>
      <c r="H97" s="2329"/>
      <c r="I97" s="2329"/>
    </row>
    <row r="98" customFormat="false" ht="15.75" hidden="false" customHeight="false" outlineLevel="0" collapsed="false">
      <c r="A98" s="2325"/>
      <c r="B98" s="2326"/>
      <c r="C98" s="2327"/>
      <c r="D98" s="2328"/>
      <c r="E98" s="2329"/>
      <c r="F98" s="2329"/>
      <c r="G98" s="2329"/>
      <c r="H98" s="2329"/>
      <c r="I98" s="2329"/>
    </row>
    <row r="99" customFormat="false" ht="15.75" hidden="false" customHeight="false" outlineLevel="0" collapsed="false">
      <c r="A99" s="2325"/>
      <c r="B99" s="2326"/>
      <c r="C99" s="2327"/>
      <c r="D99" s="2328"/>
      <c r="E99" s="2329"/>
      <c r="F99" s="2329"/>
      <c r="G99" s="2329"/>
      <c r="H99" s="2329"/>
      <c r="I99" s="2329"/>
    </row>
    <row r="100" customFormat="false" ht="15.75" hidden="false" customHeight="false" outlineLevel="0" collapsed="false">
      <c r="A100" s="2330"/>
      <c r="B100" s="2331"/>
      <c r="C100" s="2332"/>
      <c r="D100" s="2333"/>
      <c r="E100" s="2334"/>
      <c r="F100" s="2334"/>
      <c r="G100" s="2334"/>
      <c r="H100" s="2334"/>
      <c r="I100" s="2334"/>
    </row>
  </sheetData>
  <printOptions headings="false" gridLines="false" gridLinesSet="true" horizontalCentered="true" verticalCentered="false"/>
  <pageMargins left="0.7875" right="0.7875" top="2.3625" bottom="1.10208333333333" header="0.945138888888889" footer="1.10208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zent László Völgye 
Kistérségi Szolgáltató Iroda&amp;C&amp;"Times New Roman,Regular"&amp;12 2011. ÉVI KÖLTSÉGVETÉS &amp;R&amp;"Times New Roman,Regular" 12 sz. melléklet
&amp;A</oddHeader>
    <oddFooter>&amp;L&amp;F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4" min="2" style="0" width="10.71"/>
    <col collapsed="false" customWidth="true" hidden="false" outlineLevel="0" max="5" min="5" style="0" width="40.42"/>
    <col collapsed="false" customWidth="true" hidden="false" outlineLevel="0" max="8" min="6" style="0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5" min="2" style="0" width="13.7"/>
    <col collapsed="false" customWidth="true" hidden="false" outlineLevel="0" max="6" min="6" style="0" width="40.99"/>
    <col collapsed="false" customWidth="true" hidden="false" outlineLevel="0" max="10" min="7" style="0" width="13.7"/>
  </cols>
  <sheetData>
    <row r="1" customFormat="false" ht="14.45" hidden="false" customHeight="true" outlineLevel="0" collapsed="false">
      <c r="A1" s="291" t="s">
        <v>15</v>
      </c>
      <c r="B1" s="292" t="s">
        <v>11</v>
      </c>
      <c r="C1" s="293" t="s">
        <v>12</v>
      </c>
      <c r="D1" s="557" t="s">
        <v>129</v>
      </c>
      <c r="E1" s="558"/>
      <c r="F1" s="296" t="s">
        <v>30</v>
      </c>
      <c r="G1" s="292" t="s">
        <v>11</v>
      </c>
      <c r="H1" s="293" t="s">
        <v>12</v>
      </c>
      <c r="I1" s="559" t="s">
        <v>129</v>
      </c>
      <c r="J1" s="560"/>
    </row>
    <row r="2" customFormat="false" ht="16.15" hidden="false" customHeight="true" outlineLevel="0" collapsed="false">
      <c r="A2" s="297"/>
      <c r="B2" s="298" t="s">
        <v>14</v>
      </c>
      <c r="C2" s="299"/>
      <c r="D2" s="561" t="s">
        <v>303</v>
      </c>
      <c r="E2" s="562" t="s">
        <v>131</v>
      </c>
      <c r="F2" s="302"/>
      <c r="G2" s="298" t="s">
        <v>14</v>
      </c>
      <c r="H2" s="563"/>
      <c r="I2" s="299" t="s">
        <v>303</v>
      </c>
      <c r="J2" s="564" t="s">
        <v>131</v>
      </c>
    </row>
    <row r="3" customFormat="false" ht="16.15" hidden="false" customHeight="true" outlineLevel="0" collapsed="false">
      <c r="A3" s="565"/>
      <c r="B3" s="566"/>
      <c r="C3" s="567"/>
      <c r="D3" s="568"/>
      <c r="E3" s="569"/>
      <c r="F3" s="311"/>
      <c r="G3" s="312"/>
      <c r="H3" s="313"/>
      <c r="I3" s="314"/>
      <c r="J3" s="315"/>
    </row>
    <row r="4" customFormat="false" ht="16.15" hidden="false" customHeight="true" outlineLevel="0" collapsed="false">
      <c r="A4" s="570" t="s">
        <v>132</v>
      </c>
      <c r="B4" s="571" t="n">
        <v>5655</v>
      </c>
      <c r="C4" s="318" t="n">
        <v>6220</v>
      </c>
      <c r="D4" s="319" t="n">
        <v>1998</v>
      </c>
      <c r="E4" s="320" t="n">
        <f aca="false">+D4/C4</f>
        <v>0.321221864951768</v>
      </c>
      <c r="F4" s="572" t="s">
        <v>133</v>
      </c>
      <c r="G4" s="322" t="n">
        <v>224603</v>
      </c>
      <c r="H4" s="323" t="n">
        <v>223670</v>
      </c>
      <c r="I4" s="324" t="n">
        <v>112219</v>
      </c>
      <c r="J4" s="325" t="n">
        <f aca="false">+I4/H4</f>
        <v>0.501716814950597</v>
      </c>
    </row>
    <row r="5" customFormat="false" ht="16.15" hidden="false" customHeight="true" outlineLevel="0" collapsed="false">
      <c r="A5" s="573" t="s">
        <v>19</v>
      </c>
      <c r="B5" s="574" t="n">
        <v>0</v>
      </c>
      <c r="C5" s="328" t="n">
        <v>0</v>
      </c>
      <c r="D5" s="329" t="n">
        <v>204</v>
      </c>
      <c r="E5" s="320"/>
      <c r="F5" s="335" t="s">
        <v>135</v>
      </c>
      <c r="G5" s="336" t="n">
        <v>55851</v>
      </c>
      <c r="H5" s="337" t="n">
        <v>55753</v>
      </c>
      <c r="I5" s="338" t="n">
        <v>28254</v>
      </c>
      <c r="J5" s="339" t="n">
        <f aca="false">+I5/H5</f>
        <v>0.506770936093125</v>
      </c>
    </row>
    <row r="6" customFormat="false" ht="16.15" hidden="false" customHeight="true" outlineLevel="0" collapsed="false">
      <c r="A6" s="573" t="s">
        <v>20</v>
      </c>
      <c r="B6" s="574" t="n">
        <v>0</v>
      </c>
      <c r="C6" s="328" t="n">
        <v>0</v>
      </c>
      <c r="D6" s="329" t="n">
        <v>46</v>
      </c>
      <c r="E6" s="320"/>
      <c r="F6" s="345" t="s">
        <v>137</v>
      </c>
      <c r="G6" s="346" t="n">
        <f aca="false">+G4+G5</f>
        <v>280454</v>
      </c>
      <c r="H6" s="346" t="n">
        <f aca="false">+H4+H5</f>
        <v>279423</v>
      </c>
      <c r="I6" s="346" t="n">
        <f aca="false">+I4+I5</f>
        <v>140473</v>
      </c>
      <c r="J6" s="347" t="n">
        <f aca="false">+I6/H6</f>
        <v>0.50272525883696</v>
      </c>
    </row>
    <row r="7" customFormat="false" ht="16.15" hidden="false" customHeight="true" outlineLevel="0" collapsed="false">
      <c r="A7" s="575" t="s">
        <v>304</v>
      </c>
      <c r="B7" s="576" t="n">
        <f aca="false">SUM(B4:B6)</f>
        <v>5655</v>
      </c>
      <c r="C7" s="346" t="n">
        <f aca="false">SUM(C4:C6)</f>
        <v>6220</v>
      </c>
      <c r="D7" s="350" t="n">
        <f aca="false">SUM(D4:D6)</f>
        <v>2248</v>
      </c>
      <c r="E7" s="351" t="n">
        <f aca="false">+D7/C7</f>
        <v>0.361414790996785</v>
      </c>
      <c r="F7" s="352"/>
      <c r="G7" s="353"/>
      <c r="H7" s="354"/>
      <c r="I7" s="355"/>
      <c r="J7" s="356"/>
    </row>
    <row r="8" customFormat="false" ht="16.15" hidden="false" customHeight="true" outlineLevel="0" collapsed="false">
      <c r="A8" s="577"/>
      <c r="B8" s="574"/>
      <c r="C8" s="328"/>
      <c r="D8" s="329"/>
      <c r="E8" s="368"/>
      <c r="F8" s="578" t="s">
        <v>305</v>
      </c>
      <c r="G8" s="363" t="n">
        <f aca="false">102937-0.6</f>
        <v>102936.4</v>
      </c>
      <c r="H8" s="364" t="n">
        <v>109119</v>
      </c>
      <c r="I8" s="365" t="n">
        <v>55452</v>
      </c>
      <c r="J8" s="366" t="n">
        <f aca="false">+I8/H8</f>
        <v>0.508179143870453</v>
      </c>
    </row>
    <row r="9" customFormat="false" ht="16.15" hidden="false" customHeight="true" outlineLevel="0" collapsed="false">
      <c r="A9" s="573" t="s">
        <v>142</v>
      </c>
      <c r="B9" s="574"/>
      <c r="C9" s="328"/>
      <c r="D9" s="329"/>
      <c r="E9" s="368"/>
      <c r="F9" s="376"/>
      <c r="G9" s="377"/>
      <c r="H9" s="378"/>
      <c r="I9" s="379"/>
      <c r="J9" s="380"/>
    </row>
    <row r="10" customFormat="false" ht="16.15" hidden="false" customHeight="true" outlineLevel="0" collapsed="false">
      <c r="A10" s="573" t="s">
        <v>306</v>
      </c>
      <c r="B10" s="574" t="n">
        <v>295831</v>
      </c>
      <c r="C10" s="328" t="n">
        <v>295831</v>
      </c>
      <c r="D10" s="328" t="n">
        <v>140289</v>
      </c>
      <c r="E10" s="368" t="n">
        <f aca="false">+D10/C10</f>
        <v>0.474220078355548</v>
      </c>
      <c r="F10" s="579" t="s">
        <v>307</v>
      </c>
      <c r="G10" s="377" t="n">
        <v>31448</v>
      </c>
      <c r="H10" s="378" t="n">
        <v>31448</v>
      </c>
      <c r="I10" s="379" t="n">
        <v>13844</v>
      </c>
      <c r="J10" s="380" t="n">
        <f aca="false">+I10/H10</f>
        <v>0.440218773848893</v>
      </c>
    </row>
    <row r="11" customFormat="false" ht="16.15" hidden="false" customHeight="true" outlineLevel="0" collapsed="false">
      <c r="A11" s="573" t="s">
        <v>308</v>
      </c>
      <c r="B11" s="574" t="n">
        <v>2448</v>
      </c>
      <c r="C11" s="328" t="n">
        <v>2448</v>
      </c>
      <c r="D11" s="328" t="n">
        <v>1171</v>
      </c>
      <c r="E11" s="368" t="n">
        <f aca="false">+D11/C11</f>
        <v>0.478349673202614</v>
      </c>
      <c r="F11" s="381"/>
      <c r="G11" s="377"/>
      <c r="H11" s="378"/>
      <c r="I11" s="379"/>
      <c r="J11" s="380"/>
    </row>
    <row r="12" customFormat="false" ht="16.15" hidden="false" customHeight="true" outlineLevel="0" collapsed="false">
      <c r="A12" s="573" t="s">
        <v>309</v>
      </c>
      <c r="B12" s="574" t="n">
        <v>78920</v>
      </c>
      <c r="C12" s="328" t="n">
        <v>86009</v>
      </c>
      <c r="D12" s="328" t="n">
        <v>41248</v>
      </c>
      <c r="E12" s="368" t="n">
        <f aca="false">+D12/C12</f>
        <v>0.479577718610843</v>
      </c>
      <c r="F12" s="381" t="s">
        <v>310</v>
      </c>
      <c r="G12" s="377" t="n">
        <v>0</v>
      </c>
      <c r="H12" s="378" t="n">
        <v>8250</v>
      </c>
      <c r="I12" s="379"/>
      <c r="J12" s="380"/>
    </row>
    <row r="13" customFormat="false" ht="16.15" hidden="false" customHeight="true" outlineLevel="0" collapsed="false">
      <c r="A13" s="573" t="s">
        <v>21</v>
      </c>
      <c r="B13" s="574" t="n">
        <v>17580</v>
      </c>
      <c r="C13" s="328" t="n">
        <v>18986</v>
      </c>
      <c r="D13" s="328" t="n">
        <v>12709</v>
      </c>
      <c r="E13" s="580" t="n">
        <f aca="false">+D13/C13</f>
        <v>0.669387970083219</v>
      </c>
      <c r="F13" s="381"/>
      <c r="G13" s="377"/>
      <c r="H13" s="378"/>
      <c r="I13" s="379"/>
      <c r="J13" s="380"/>
    </row>
    <row r="14" customFormat="false" ht="16.15" hidden="false" customHeight="true" outlineLevel="0" collapsed="false">
      <c r="A14" s="581" t="s">
        <v>311</v>
      </c>
      <c r="B14" s="582" t="n">
        <v>27960</v>
      </c>
      <c r="C14" s="342" t="n">
        <v>27960</v>
      </c>
      <c r="D14" s="342" t="n">
        <f aca="false">14058+28</f>
        <v>14086</v>
      </c>
      <c r="E14" s="583" t="n">
        <f aca="false">+D14/C14</f>
        <v>0.50379113018598</v>
      </c>
      <c r="F14" s="406"/>
      <c r="G14" s="407"/>
      <c r="H14" s="408"/>
      <c r="I14" s="409"/>
      <c r="J14" s="584"/>
    </row>
    <row r="15" customFormat="false" ht="16.15" hidden="false" customHeight="true" outlineLevel="0" collapsed="false">
      <c r="A15" s="575" t="s">
        <v>312</v>
      </c>
      <c r="B15" s="576" t="n">
        <f aca="false">SUM(B10:B14)</f>
        <v>422739</v>
      </c>
      <c r="C15" s="346" t="n">
        <f aca="false">SUM(C10:C14)</f>
        <v>431234</v>
      </c>
      <c r="D15" s="346" t="n">
        <f aca="false">SUM(D10:D14)</f>
        <v>209503</v>
      </c>
      <c r="E15" s="585" t="n">
        <f aca="false">+D15/C15</f>
        <v>0.485822082674372</v>
      </c>
      <c r="F15" s="345" t="s">
        <v>313</v>
      </c>
      <c r="G15" s="586" t="n">
        <f aca="false">SUM(G6:G14)</f>
        <v>414838.4</v>
      </c>
      <c r="H15" s="587" t="n">
        <f aca="false">SUM(H6:H14)</f>
        <v>428240</v>
      </c>
      <c r="I15" s="588" t="n">
        <f aca="false">SUM(I6:I14)</f>
        <v>209769</v>
      </c>
      <c r="J15" s="347" t="n">
        <f aca="false">+I15/H15</f>
        <v>0.489839809452643</v>
      </c>
    </row>
    <row r="16" customFormat="false" ht="16.15" hidden="false" customHeight="true" outlineLevel="0" collapsed="false">
      <c r="A16" s="570"/>
      <c r="B16" s="589"/>
      <c r="C16" s="404"/>
      <c r="D16" s="404"/>
      <c r="E16" s="590"/>
      <c r="F16" s="591"/>
      <c r="G16" s="363"/>
      <c r="H16" s="364"/>
      <c r="I16" s="365"/>
      <c r="J16" s="366"/>
    </row>
    <row r="17" customFormat="false" ht="16.15" hidden="false" customHeight="true" outlineLevel="0" collapsed="false">
      <c r="A17" s="573" t="s">
        <v>314</v>
      </c>
      <c r="B17" s="574" t="n">
        <v>0</v>
      </c>
      <c r="C17" s="328" t="n">
        <v>27150</v>
      </c>
      <c r="D17" s="328" t="n">
        <v>3744</v>
      </c>
      <c r="E17" s="580" t="n">
        <f aca="false">+D17/C17</f>
        <v>0.137900552486188</v>
      </c>
      <c r="F17" s="381" t="s">
        <v>156</v>
      </c>
      <c r="G17" s="377" t="n">
        <v>0</v>
      </c>
      <c r="H17" s="378" t="n">
        <v>143327</v>
      </c>
      <c r="I17" s="379" t="n">
        <v>5264</v>
      </c>
      <c r="J17" s="380" t="n">
        <f aca="false">+I17/H17</f>
        <v>0.036727204225303</v>
      </c>
    </row>
    <row r="18" customFormat="false" ht="16.15" hidden="false" customHeight="true" outlineLevel="0" collapsed="false">
      <c r="A18" s="592" t="s">
        <v>315</v>
      </c>
      <c r="B18" s="593" t="n">
        <v>0</v>
      </c>
      <c r="C18" s="391" t="n">
        <v>145513</v>
      </c>
      <c r="D18" s="391" t="n">
        <v>5211</v>
      </c>
      <c r="E18" s="580" t="n">
        <f aca="false">+D18/C18</f>
        <v>0.0358112333605932</v>
      </c>
      <c r="F18" s="406" t="s">
        <v>158</v>
      </c>
      <c r="G18" s="407" t="n">
        <v>0</v>
      </c>
      <c r="H18" s="408" t="n">
        <v>32964</v>
      </c>
      <c r="I18" s="409" t="n">
        <v>429</v>
      </c>
      <c r="J18" s="584" t="n">
        <f aca="false">+I18/H18</f>
        <v>0.0130141973061522</v>
      </c>
    </row>
    <row r="19" customFormat="false" ht="16.15" hidden="false" customHeight="true" outlineLevel="0" collapsed="false">
      <c r="A19" s="575" t="s">
        <v>316</v>
      </c>
      <c r="B19" s="576" t="n">
        <f aca="false">SUM(B17:B18)</f>
        <v>0</v>
      </c>
      <c r="C19" s="394" t="n">
        <f aca="false">SUM(C17:C18)</f>
        <v>172663</v>
      </c>
      <c r="D19" s="394" t="n">
        <f aca="false">SUM(D17:D18)</f>
        <v>8955</v>
      </c>
      <c r="E19" s="351" t="n">
        <f aca="false">+D19/C19</f>
        <v>0.0518640357227663</v>
      </c>
      <c r="F19" s="345" t="s">
        <v>317</v>
      </c>
      <c r="G19" s="586" t="n">
        <f aca="false">SUM(G17:G18)</f>
        <v>0</v>
      </c>
      <c r="H19" s="587" t="n">
        <f aca="false">SUM(H17:H18)</f>
        <v>176291</v>
      </c>
      <c r="I19" s="588" t="n">
        <f aca="false">SUM(I17:I18)</f>
        <v>5693</v>
      </c>
      <c r="J19" s="347" t="n">
        <f aca="false">+I19/H19</f>
        <v>0.0322931970435246</v>
      </c>
    </row>
    <row r="20" customFormat="false" ht="16.15" hidden="false" customHeight="true" outlineLevel="0" collapsed="false">
      <c r="A20" s="594"/>
      <c r="B20" s="595"/>
      <c r="C20" s="359"/>
      <c r="D20" s="360"/>
      <c r="E20" s="361"/>
      <c r="F20" s="362"/>
      <c r="G20" s="363"/>
      <c r="H20" s="364"/>
      <c r="I20" s="365"/>
      <c r="J20" s="366"/>
    </row>
    <row r="21" customFormat="false" ht="16.15" hidden="false" customHeight="true" outlineLevel="0" collapsed="false">
      <c r="A21" s="570" t="s">
        <v>169</v>
      </c>
      <c r="B21" s="571"/>
      <c r="C21" s="318" t="n">
        <v>17182</v>
      </c>
      <c r="D21" s="319" t="n">
        <v>13240</v>
      </c>
      <c r="E21" s="320"/>
      <c r="F21" s="579" t="s">
        <v>318</v>
      </c>
      <c r="G21" s="377" t="n">
        <v>5932</v>
      </c>
      <c r="H21" s="378" t="n">
        <v>4932</v>
      </c>
      <c r="I21" s="379" t="n">
        <v>0</v>
      </c>
      <c r="J21" s="380"/>
    </row>
    <row r="22" customFormat="false" ht="16.15" hidden="false" customHeight="true" outlineLevel="0" collapsed="false">
      <c r="A22" s="573" t="s">
        <v>28</v>
      </c>
      <c r="B22" s="574" t="n">
        <f aca="false">-7623-0.6</f>
        <v>-7623.6</v>
      </c>
      <c r="C22" s="328" t="n">
        <v>-7623</v>
      </c>
      <c r="D22" s="329" t="n">
        <v>0</v>
      </c>
      <c r="E22" s="320"/>
      <c r="F22" s="381" t="s">
        <v>319</v>
      </c>
      <c r="G22" s="377" t="n">
        <v>0</v>
      </c>
      <c r="H22" s="378" t="n">
        <v>8420</v>
      </c>
      <c r="I22" s="379" t="n">
        <v>0</v>
      </c>
      <c r="J22" s="380"/>
    </row>
    <row r="23" customFormat="false" ht="16.15" hidden="false" customHeight="true" outlineLevel="0" collapsed="false">
      <c r="A23" s="581"/>
      <c r="B23" s="582"/>
      <c r="C23" s="342"/>
      <c r="D23" s="343"/>
      <c r="E23" s="368"/>
      <c r="F23" s="579" t="s">
        <v>320</v>
      </c>
      <c r="G23" s="596" t="n">
        <v>0</v>
      </c>
      <c r="H23" s="597" t="n">
        <v>500</v>
      </c>
      <c r="I23" s="598" t="n">
        <v>0</v>
      </c>
      <c r="J23" s="380"/>
    </row>
    <row r="24" customFormat="false" ht="16.15" hidden="false" customHeight="true" outlineLevel="0" collapsed="false">
      <c r="A24" s="581"/>
      <c r="B24" s="582"/>
      <c r="C24" s="342"/>
      <c r="D24" s="343"/>
      <c r="E24" s="368"/>
      <c r="F24" s="381" t="s">
        <v>321</v>
      </c>
      <c r="G24" s="377" t="n">
        <v>0</v>
      </c>
      <c r="H24" s="378" t="n">
        <v>1293</v>
      </c>
      <c r="I24" s="379" t="n">
        <v>0</v>
      </c>
      <c r="J24" s="380"/>
    </row>
    <row r="25" customFormat="false" ht="16.15" hidden="false" customHeight="true" outlineLevel="0" collapsed="false">
      <c r="A25" s="581"/>
      <c r="B25" s="582"/>
      <c r="C25" s="342"/>
      <c r="D25" s="343"/>
      <c r="E25" s="599"/>
      <c r="F25" s="423"/>
      <c r="G25" s="424"/>
      <c r="H25" s="425"/>
      <c r="I25" s="426"/>
      <c r="J25" s="427"/>
    </row>
    <row r="26" customFormat="false" ht="16.15" hidden="false" customHeight="true" outlineLevel="0" collapsed="false">
      <c r="A26" s="600" t="s">
        <v>174</v>
      </c>
      <c r="B26" s="601" t="n">
        <f aca="false">+B7+B15+B19+B21+B22</f>
        <v>420770.4</v>
      </c>
      <c r="C26" s="601" t="n">
        <f aca="false">+C7+C15+C19+C21+C22</f>
        <v>619676</v>
      </c>
      <c r="D26" s="601" t="n">
        <f aca="false">+D7+D15+D19+D21+D22</f>
        <v>233946</v>
      </c>
      <c r="E26" s="430" t="n">
        <f aca="false">+D26/C26</f>
        <v>0.37752954769912</v>
      </c>
      <c r="F26" s="431" t="s">
        <v>175</v>
      </c>
      <c r="G26" s="432" t="n">
        <f aca="false">+G15+G19+SUM(G21:G24)</f>
        <v>420770.4</v>
      </c>
      <c r="H26" s="432" t="n">
        <f aca="false">+H15+H19+SUM(H21:H25)</f>
        <v>619676</v>
      </c>
      <c r="I26" s="432" t="n">
        <f aca="false">+I15+I19+SUM(I21:I25)</f>
        <v>215462</v>
      </c>
      <c r="J26" s="433" t="n">
        <f aca="false">+I26/H26</f>
        <v>0.347701056681233</v>
      </c>
    </row>
    <row r="27" customFormat="false" ht="16.15" hidden="false" customHeight="true" outlineLevel="0" collapsed="false"/>
    <row r="28" customFormat="false" ht="16.15" hidden="false" customHeight="true" outlineLevel="0" collapsed="false"/>
    <row r="29" customFormat="false" ht="16.15" hidden="false" customHeight="true" outlineLevel="0" collapsed="false"/>
    <row r="30" customFormat="false" ht="16.15" hidden="false" customHeight="true" outlineLevel="0" collapsed="false"/>
    <row r="31" customFormat="false" ht="16.15" hidden="false" customHeight="true" outlineLevel="0" collapsed="false"/>
    <row r="32" customFormat="false" ht="16.15" hidden="false" customHeight="true" outlineLevel="0" collapsed="false"/>
    <row r="33" customFormat="false" ht="16.1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1.22083333333333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zent László Völgye TKT&amp;C&amp;"Times New Roman,Regular"&amp;14 2011. I. FÉLÉVI BESZÁMOLÓ&amp;R3. sz. melléklet
&amp;12&amp;A
&amp;10Adatok: eFt-ban</oddHeader>
    <oddFooter>&amp;L&amp;F&amp;C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5" min="2" style="0" width="13.7"/>
    <col collapsed="false" customWidth="true" hidden="false" outlineLevel="0" max="6" min="6" style="0" width="40.99"/>
    <col collapsed="false" customWidth="true" hidden="false" outlineLevel="0" max="10" min="7" style="0" width="13.7"/>
  </cols>
  <sheetData>
    <row r="1" customFormat="false" ht="14.45" hidden="false" customHeight="true" outlineLevel="0" collapsed="false">
      <c r="A1" s="296" t="s">
        <v>15</v>
      </c>
      <c r="B1" s="602" t="s">
        <v>11</v>
      </c>
      <c r="C1" s="293" t="s">
        <v>12</v>
      </c>
      <c r="D1" s="559" t="s">
        <v>129</v>
      </c>
      <c r="E1" s="560"/>
      <c r="F1" s="296" t="s">
        <v>30</v>
      </c>
      <c r="G1" s="292" t="s">
        <v>11</v>
      </c>
      <c r="H1" s="293" t="s">
        <v>12</v>
      </c>
      <c r="I1" s="559" t="s">
        <v>129</v>
      </c>
      <c r="J1" s="560"/>
    </row>
    <row r="2" customFormat="false" ht="16.15" hidden="false" customHeight="true" outlineLevel="0" collapsed="false">
      <c r="A2" s="302"/>
      <c r="B2" s="603" t="s">
        <v>14</v>
      </c>
      <c r="C2" s="299"/>
      <c r="D2" s="299" t="s">
        <v>303</v>
      </c>
      <c r="E2" s="564" t="s">
        <v>131</v>
      </c>
      <c r="F2" s="302"/>
      <c r="G2" s="298" t="s">
        <v>14</v>
      </c>
      <c r="H2" s="563"/>
      <c r="I2" s="299" t="s">
        <v>303</v>
      </c>
      <c r="J2" s="564" t="s">
        <v>131</v>
      </c>
    </row>
    <row r="3" customFormat="false" ht="16.15" hidden="false" customHeight="true" outlineLevel="0" collapsed="false">
      <c r="A3" s="565"/>
      <c r="B3" s="566"/>
      <c r="C3" s="567"/>
      <c r="D3" s="568"/>
      <c r="E3" s="569"/>
      <c r="F3" s="311"/>
      <c r="G3" s="312"/>
      <c r="H3" s="313"/>
      <c r="I3" s="314"/>
      <c r="J3" s="315"/>
    </row>
    <row r="4" customFormat="false" ht="16.15" hidden="false" customHeight="true" outlineLevel="0" collapsed="false">
      <c r="A4" s="570" t="s">
        <v>132</v>
      </c>
      <c r="B4" s="571" t="n">
        <v>5655</v>
      </c>
      <c r="C4" s="318" t="n">
        <v>6220</v>
      </c>
      <c r="D4" s="319" t="n">
        <v>1998</v>
      </c>
      <c r="E4" s="320" t="n">
        <f aca="false">+D4/C4</f>
        <v>0.321221864951768</v>
      </c>
      <c r="F4" s="321" t="s">
        <v>133</v>
      </c>
      <c r="G4" s="322" t="n">
        <v>224603</v>
      </c>
      <c r="H4" s="323" t="n">
        <v>223670</v>
      </c>
      <c r="I4" s="324" t="n">
        <v>112219</v>
      </c>
      <c r="J4" s="325" t="n">
        <f aca="false">+I4/H4</f>
        <v>0.501716814950597</v>
      </c>
    </row>
    <row r="5" customFormat="false" ht="16.15" hidden="false" customHeight="true" outlineLevel="0" collapsed="false">
      <c r="A5" s="573" t="s">
        <v>19</v>
      </c>
      <c r="B5" s="574" t="n">
        <v>0</v>
      </c>
      <c r="C5" s="328" t="n">
        <v>0</v>
      </c>
      <c r="D5" s="329" t="n">
        <v>204</v>
      </c>
      <c r="E5" s="320"/>
      <c r="F5" s="330" t="s">
        <v>134</v>
      </c>
      <c r="G5" s="331" t="n">
        <v>191610</v>
      </c>
      <c r="H5" s="332" t="n">
        <v>188633</v>
      </c>
      <c r="I5" s="333" t="n">
        <v>90625</v>
      </c>
      <c r="J5" s="334" t="n">
        <f aca="false">+I5/H5</f>
        <v>0.480430253455122</v>
      </c>
    </row>
    <row r="6" customFormat="false" ht="16.15" hidden="false" customHeight="true" outlineLevel="0" collapsed="false">
      <c r="A6" s="573" t="s">
        <v>20</v>
      </c>
      <c r="B6" s="574" t="n">
        <v>0</v>
      </c>
      <c r="C6" s="328" t="n">
        <v>0</v>
      </c>
      <c r="D6" s="329" t="n">
        <v>46</v>
      </c>
      <c r="E6" s="320"/>
      <c r="F6" s="335" t="s">
        <v>135</v>
      </c>
      <c r="G6" s="336" t="n">
        <v>55851</v>
      </c>
      <c r="H6" s="337" t="n">
        <v>55753</v>
      </c>
      <c r="I6" s="338" t="n">
        <v>28254</v>
      </c>
      <c r="J6" s="339" t="n">
        <f aca="false">+I6/H6</f>
        <v>0.506770936093125</v>
      </c>
    </row>
    <row r="7" customFormat="false" ht="16.15" hidden="false" customHeight="true" outlineLevel="0" collapsed="false">
      <c r="A7" s="581"/>
      <c r="B7" s="582"/>
      <c r="C7" s="342"/>
      <c r="D7" s="343"/>
      <c r="E7" s="344"/>
      <c r="F7" s="345" t="s">
        <v>137</v>
      </c>
      <c r="G7" s="346" t="n">
        <f aca="false">+G4+G6</f>
        <v>280454</v>
      </c>
      <c r="H7" s="346" t="n">
        <f aca="false">+H4+H6</f>
        <v>279423</v>
      </c>
      <c r="I7" s="346" t="n">
        <f aca="false">+I4+I6</f>
        <v>140473</v>
      </c>
      <c r="J7" s="347" t="n">
        <f aca="false">+I7/H7</f>
        <v>0.50272525883696</v>
      </c>
    </row>
    <row r="8" customFormat="false" ht="16.15" hidden="false" customHeight="true" outlineLevel="0" collapsed="false">
      <c r="A8" s="575" t="s">
        <v>304</v>
      </c>
      <c r="B8" s="576" t="n">
        <f aca="false">SUM(B4:B7)</f>
        <v>5655</v>
      </c>
      <c r="C8" s="346" t="n">
        <f aca="false">SUM(C4:C7)</f>
        <v>6220</v>
      </c>
      <c r="D8" s="350" t="n">
        <f aca="false">SUM(D4:D7)</f>
        <v>2248</v>
      </c>
      <c r="E8" s="351" t="n">
        <f aca="false">+D8/C8</f>
        <v>0.361414790996785</v>
      </c>
      <c r="F8" s="352"/>
      <c r="G8" s="353"/>
      <c r="H8" s="354"/>
      <c r="I8" s="355"/>
      <c r="J8" s="356"/>
    </row>
    <row r="9" customFormat="false" ht="16.15" hidden="false" customHeight="true" outlineLevel="0" collapsed="false">
      <c r="A9" s="604"/>
      <c r="B9" s="595"/>
      <c r="C9" s="359"/>
      <c r="D9" s="360"/>
      <c r="E9" s="361"/>
      <c r="F9" s="362" t="s">
        <v>139</v>
      </c>
      <c r="G9" s="363" t="n">
        <f aca="false">102937-0.6</f>
        <v>102936.4</v>
      </c>
      <c r="H9" s="364" t="n">
        <v>109119</v>
      </c>
      <c r="I9" s="365" t="n">
        <v>55452</v>
      </c>
      <c r="J9" s="366" t="n">
        <f aca="false">+I9/H9</f>
        <v>0.508179143870453</v>
      </c>
    </row>
    <row r="10" customFormat="false" ht="16.15" hidden="false" customHeight="true" outlineLevel="0" collapsed="false">
      <c r="A10" s="577"/>
      <c r="B10" s="574"/>
      <c r="C10" s="328"/>
      <c r="D10" s="329"/>
      <c r="E10" s="368"/>
      <c r="F10" s="330" t="s">
        <v>141</v>
      </c>
      <c r="G10" s="331" t="n">
        <v>9469</v>
      </c>
      <c r="H10" s="332" t="n">
        <v>8361</v>
      </c>
      <c r="I10" s="369" t="n">
        <v>3735</v>
      </c>
      <c r="J10" s="370" t="n">
        <f aca="false">+I10/H10</f>
        <v>0.446716899892357</v>
      </c>
    </row>
    <row r="11" customFormat="false" ht="16.15" hidden="false" customHeight="true" outlineLevel="0" collapsed="false">
      <c r="A11" s="573" t="s">
        <v>142</v>
      </c>
      <c r="B11" s="574"/>
      <c r="C11" s="328"/>
      <c r="D11" s="329"/>
      <c r="E11" s="368"/>
      <c r="F11" s="376"/>
      <c r="G11" s="377"/>
      <c r="H11" s="378"/>
      <c r="I11" s="379"/>
      <c r="J11" s="380"/>
    </row>
    <row r="12" customFormat="false" ht="16.15" hidden="false" customHeight="true" outlineLevel="0" collapsed="false">
      <c r="A12" s="573" t="s">
        <v>306</v>
      </c>
      <c r="B12" s="574" t="n">
        <v>295831</v>
      </c>
      <c r="C12" s="328" t="n">
        <v>295831</v>
      </c>
      <c r="D12" s="328" t="n">
        <v>140289</v>
      </c>
      <c r="E12" s="368" t="n">
        <f aca="false">+D12/C12</f>
        <v>0.474220078355548</v>
      </c>
      <c r="F12" s="376" t="s">
        <v>144</v>
      </c>
      <c r="G12" s="377"/>
      <c r="H12" s="378"/>
      <c r="I12" s="379"/>
      <c r="J12" s="380"/>
    </row>
    <row r="13" customFormat="false" ht="16.15" hidden="false" customHeight="true" outlineLevel="0" collapsed="false">
      <c r="A13" s="573" t="s">
        <v>308</v>
      </c>
      <c r="B13" s="574" t="n">
        <v>2448</v>
      </c>
      <c r="C13" s="328" t="n">
        <v>2448</v>
      </c>
      <c r="D13" s="328" t="n">
        <v>1171</v>
      </c>
      <c r="E13" s="368" t="n">
        <f aca="false">+D13/C13</f>
        <v>0.478349673202614</v>
      </c>
      <c r="F13" s="381" t="s">
        <v>322</v>
      </c>
      <c r="G13" s="377"/>
      <c r="H13" s="378"/>
      <c r="I13" s="379"/>
      <c r="J13" s="380"/>
    </row>
    <row r="14" customFormat="false" ht="16.15" hidden="false" customHeight="true" outlineLevel="0" collapsed="false">
      <c r="A14" s="573" t="s">
        <v>309</v>
      </c>
      <c r="B14" s="574" t="n">
        <v>78920</v>
      </c>
      <c r="C14" s="328" t="n">
        <v>86009</v>
      </c>
      <c r="D14" s="328" t="n">
        <v>41248</v>
      </c>
      <c r="E14" s="368" t="n">
        <f aca="false">+D14/C14</f>
        <v>0.479577718610843</v>
      </c>
      <c r="F14" s="381" t="s">
        <v>323</v>
      </c>
      <c r="G14" s="377" t="n">
        <v>31448</v>
      </c>
      <c r="H14" s="378" t="n">
        <v>31448</v>
      </c>
      <c r="I14" s="379" t="n">
        <v>13844</v>
      </c>
      <c r="J14" s="380" t="n">
        <f aca="false">+I14/H14</f>
        <v>0.440218773848893</v>
      </c>
    </row>
    <row r="15" customFormat="false" ht="16.15" hidden="false" customHeight="true" outlineLevel="0" collapsed="false">
      <c r="A15" s="605"/>
      <c r="B15" s="606"/>
      <c r="C15" s="607"/>
      <c r="D15" s="607"/>
      <c r="E15" s="608"/>
      <c r="F15" s="579" t="s">
        <v>324</v>
      </c>
      <c r="G15" s="377" t="n">
        <v>0</v>
      </c>
      <c r="H15" s="378" t="n">
        <v>8250</v>
      </c>
      <c r="I15" s="379" t="n">
        <v>0</v>
      </c>
      <c r="J15" s="380"/>
    </row>
    <row r="16" customFormat="false" ht="16.15" hidden="false" customHeight="true" outlineLevel="0" collapsed="false">
      <c r="A16" s="609"/>
      <c r="B16" s="610"/>
      <c r="C16" s="611"/>
      <c r="D16" s="611"/>
      <c r="E16" s="612"/>
      <c r="F16" s="381" t="s">
        <v>148</v>
      </c>
      <c r="G16" s="377"/>
      <c r="H16" s="378"/>
      <c r="I16" s="379"/>
      <c r="J16" s="380"/>
    </row>
    <row r="17" customFormat="false" ht="16.15" hidden="false" customHeight="true" outlineLevel="0" collapsed="false">
      <c r="A17" s="613" t="s">
        <v>325</v>
      </c>
      <c r="B17" s="576" t="n">
        <f aca="false">SUM(B8:B16)</f>
        <v>382854</v>
      </c>
      <c r="C17" s="346" t="n">
        <f aca="false">SUM(C8:C16)</f>
        <v>390508</v>
      </c>
      <c r="D17" s="346" t="n">
        <f aca="false">SUM(D8:D16)</f>
        <v>184956</v>
      </c>
      <c r="E17" s="351" t="n">
        <f aca="false">+D17/C17</f>
        <v>0.473629221424401</v>
      </c>
      <c r="F17" s="605"/>
      <c r="G17" s="377"/>
      <c r="H17" s="378"/>
      <c r="I17" s="379"/>
      <c r="J17" s="380"/>
    </row>
    <row r="18" customFormat="false" ht="16.15" hidden="false" customHeight="true" outlineLevel="0" collapsed="false">
      <c r="A18" s="604"/>
      <c r="B18" s="595"/>
      <c r="C18" s="359"/>
      <c r="D18" s="359"/>
      <c r="E18" s="614"/>
      <c r="F18" s="376" t="s">
        <v>151</v>
      </c>
      <c r="G18" s="615"/>
      <c r="H18" s="616"/>
      <c r="I18" s="616"/>
      <c r="J18" s="388"/>
    </row>
    <row r="19" customFormat="false" ht="16.15" hidden="false" customHeight="true" outlineLevel="0" collapsed="false">
      <c r="A19" s="573" t="s">
        <v>314</v>
      </c>
      <c r="B19" s="574" t="n">
        <v>0</v>
      </c>
      <c r="C19" s="328" t="n">
        <v>27150</v>
      </c>
      <c r="D19" s="328" t="n">
        <v>3744</v>
      </c>
      <c r="E19" s="617" t="n">
        <f aca="false">+D19/C19</f>
        <v>0.137900552486188</v>
      </c>
      <c r="F19" s="381" t="s">
        <v>156</v>
      </c>
      <c r="G19" s="377" t="n">
        <v>0</v>
      </c>
      <c r="H19" s="378" t="n">
        <v>143327</v>
      </c>
      <c r="I19" s="379" t="n">
        <v>5264</v>
      </c>
      <c r="J19" s="380" t="n">
        <f aca="false">+I19/H19</f>
        <v>0.036727204225303</v>
      </c>
    </row>
    <row r="20" customFormat="false" ht="16.15" hidden="false" customHeight="true" outlineLevel="0" collapsed="false">
      <c r="A20" s="592" t="s">
        <v>315</v>
      </c>
      <c r="B20" s="593" t="n">
        <v>0</v>
      </c>
      <c r="C20" s="391" t="n">
        <v>145513</v>
      </c>
      <c r="D20" s="391" t="n">
        <v>5211</v>
      </c>
      <c r="E20" s="617" t="n">
        <f aca="false">+D20/C20</f>
        <v>0.0358112333605932</v>
      </c>
      <c r="F20" s="381" t="s">
        <v>158</v>
      </c>
      <c r="G20" s="377" t="n">
        <v>0</v>
      </c>
      <c r="H20" s="378" t="n">
        <v>32964</v>
      </c>
      <c r="I20" s="379" t="n">
        <v>429</v>
      </c>
      <c r="J20" s="380" t="n">
        <f aca="false">+I20/H20</f>
        <v>0.0130141973061522</v>
      </c>
    </row>
    <row r="21" customFormat="false" ht="16.15" hidden="false" customHeight="true" outlineLevel="0" collapsed="false">
      <c r="A21" s="575" t="s">
        <v>316</v>
      </c>
      <c r="B21" s="576" t="n">
        <f aca="false">SUM(B19:B20)</f>
        <v>0</v>
      </c>
      <c r="C21" s="394" t="n">
        <f aca="false">SUM(C19:C20)</f>
        <v>172663</v>
      </c>
      <c r="D21" s="394" t="n">
        <f aca="false">SUM(D19:D20)</f>
        <v>8955</v>
      </c>
      <c r="E21" s="351" t="n">
        <f aca="false">+D21/C21</f>
        <v>0.0518640357227663</v>
      </c>
      <c r="F21" s="381"/>
      <c r="G21" s="377"/>
      <c r="H21" s="378"/>
      <c r="I21" s="379"/>
      <c r="J21" s="380"/>
    </row>
    <row r="22" customFormat="false" ht="16.15" hidden="false" customHeight="true" outlineLevel="0" collapsed="false">
      <c r="A22" s="594"/>
      <c r="B22" s="595"/>
      <c r="C22" s="359"/>
      <c r="D22" s="360"/>
      <c r="E22" s="361"/>
      <c r="F22" s="376" t="s">
        <v>160</v>
      </c>
      <c r="G22" s="377"/>
      <c r="H22" s="378"/>
      <c r="I22" s="379"/>
      <c r="J22" s="380"/>
    </row>
    <row r="23" customFormat="false" ht="16.15" hidden="false" customHeight="true" outlineLevel="0" collapsed="false">
      <c r="A23" s="577" t="s">
        <v>161</v>
      </c>
      <c r="B23" s="574"/>
      <c r="C23" s="328"/>
      <c r="D23" s="329"/>
      <c r="E23" s="368"/>
      <c r="F23" s="579" t="s">
        <v>318</v>
      </c>
      <c r="G23" s="377" t="n">
        <v>5932</v>
      </c>
      <c r="H23" s="378" t="n">
        <v>4932</v>
      </c>
      <c r="I23" s="379" t="n">
        <v>0</v>
      </c>
      <c r="J23" s="380"/>
    </row>
    <row r="24" customFormat="false" ht="16.15" hidden="false" customHeight="true" outlineLevel="0" collapsed="false">
      <c r="A24" s="573" t="s">
        <v>21</v>
      </c>
      <c r="B24" s="574" t="n">
        <v>17580</v>
      </c>
      <c r="C24" s="328" t="n">
        <v>18986</v>
      </c>
      <c r="D24" s="328" t="n">
        <v>12709</v>
      </c>
      <c r="E24" s="617" t="n">
        <f aca="false">+D24/C24</f>
        <v>0.669387970083219</v>
      </c>
      <c r="F24" s="381" t="s">
        <v>319</v>
      </c>
      <c r="G24" s="377" t="n">
        <v>0</v>
      </c>
      <c r="H24" s="378" t="n">
        <v>8420</v>
      </c>
      <c r="I24" s="379" t="n">
        <v>0</v>
      </c>
      <c r="J24" s="380"/>
    </row>
    <row r="25" customFormat="false" ht="16.15" hidden="false" customHeight="true" outlineLevel="0" collapsed="false">
      <c r="A25" s="573" t="s">
        <v>311</v>
      </c>
      <c r="B25" s="582" t="n">
        <v>27960</v>
      </c>
      <c r="C25" s="342" t="n">
        <v>27960</v>
      </c>
      <c r="D25" s="342" t="n">
        <f aca="false">14058+28</f>
        <v>14086</v>
      </c>
      <c r="E25" s="618" t="n">
        <f aca="false">+D25/C25</f>
        <v>0.50379113018598</v>
      </c>
      <c r="F25" s="579" t="s">
        <v>320</v>
      </c>
      <c r="G25" s="596" t="n">
        <v>0</v>
      </c>
      <c r="H25" s="597" t="n">
        <v>500</v>
      </c>
      <c r="I25" s="598" t="n">
        <v>0</v>
      </c>
      <c r="J25" s="380"/>
    </row>
    <row r="26" customFormat="false" ht="16.15" hidden="false" customHeight="true" outlineLevel="0" collapsed="false">
      <c r="A26" s="581"/>
      <c r="B26" s="593"/>
      <c r="C26" s="391"/>
      <c r="D26" s="619"/>
      <c r="E26" s="620"/>
      <c r="F26" s="381" t="s">
        <v>321</v>
      </c>
      <c r="G26" s="377" t="n">
        <v>0</v>
      </c>
      <c r="H26" s="378" t="n">
        <v>1293</v>
      </c>
      <c r="I26" s="379" t="n">
        <v>0</v>
      </c>
      <c r="J26" s="380"/>
    </row>
    <row r="27" customFormat="false" ht="16.15" hidden="false" customHeight="true" outlineLevel="0" collapsed="false">
      <c r="A27" s="575" t="s">
        <v>166</v>
      </c>
      <c r="B27" s="576" t="n">
        <f aca="false">SUM(B24:B26)</f>
        <v>45540</v>
      </c>
      <c r="C27" s="346" t="n">
        <f aca="false">SUM(C24:C26)</f>
        <v>46946</v>
      </c>
      <c r="D27" s="621" t="n">
        <f aca="false">SUM(D24:D26)</f>
        <v>26795</v>
      </c>
      <c r="E27" s="622" t="n">
        <f aca="false">+D27/C27</f>
        <v>0.570762152260044</v>
      </c>
      <c r="F27" s="398"/>
      <c r="G27" s="399"/>
      <c r="H27" s="378"/>
      <c r="I27" s="379"/>
      <c r="J27" s="380"/>
    </row>
    <row r="28" customFormat="false" ht="16.15" hidden="false" customHeight="true" outlineLevel="0" collapsed="false">
      <c r="A28" s="623"/>
      <c r="B28" s="589"/>
      <c r="C28" s="404"/>
      <c r="D28" s="405"/>
      <c r="E28" s="344"/>
      <c r="F28" s="406"/>
      <c r="G28" s="407"/>
      <c r="H28" s="408"/>
      <c r="I28" s="409"/>
      <c r="J28" s="410"/>
    </row>
    <row r="29" customFormat="false" ht="16.15" hidden="false" customHeight="true" outlineLevel="0" collapsed="false">
      <c r="A29" s="624" t="s">
        <v>167</v>
      </c>
      <c r="B29" s="625" t="n">
        <f aca="false">+B27+B21+B17</f>
        <v>428394</v>
      </c>
      <c r="C29" s="412" t="n">
        <f aca="false">+C27+C21+C17</f>
        <v>610117</v>
      </c>
      <c r="D29" s="412" t="n">
        <f aca="false">+D27+D21+D17</f>
        <v>220706</v>
      </c>
      <c r="E29" s="413" t="n">
        <f aca="false">+D29/C29</f>
        <v>0.361743731120424</v>
      </c>
      <c r="F29" s="414" t="s">
        <v>168</v>
      </c>
      <c r="G29" s="415" t="n">
        <f aca="false">+G7+G9+SUM(G13:G26)</f>
        <v>420770.4</v>
      </c>
      <c r="H29" s="415" t="n">
        <f aca="false">+H7+H9+SUM(H13:H26)</f>
        <v>619676</v>
      </c>
      <c r="I29" s="415" t="n">
        <f aca="false">+I7+I9+SUM(I13:I26)</f>
        <v>215462</v>
      </c>
      <c r="J29" s="416" t="n">
        <f aca="false">+I29/H29</f>
        <v>0.347701056681233</v>
      </c>
    </row>
    <row r="30" customFormat="false" ht="16.15" hidden="false" customHeight="true" outlineLevel="0" collapsed="false">
      <c r="A30" s="570" t="s">
        <v>169</v>
      </c>
      <c r="B30" s="571"/>
      <c r="C30" s="318" t="n">
        <v>16614</v>
      </c>
      <c r="D30" s="319" t="n">
        <v>13240</v>
      </c>
      <c r="E30" s="320"/>
      <c r="F30" s="417" t="s">
        <v>170</v>
      </c>
      <c r="G30" s="418"/>
      <c r="H30" s="419" t="n">
        <f aca="false">619676-H29</f>
        <v>0</v>
      </c>
      <c r="I30" s="420"/>
      <c r="J30" s="421"/>
    </row>
    <row r="31" customFormat="false" ht="16.15" hidden="false" customHeight="true" outlineLevel="0" collapsed="false">
      <c r="A31" s="573" t="s">
        <v>28</v>
      </c>
      <c r="B31" s="574" t="n">
        <f aca="false">-7623-0.6</f>
        <v>-7623.6</v>
      </c>
      <c r="C31" s="328" t="n">
        <v>-7055</v>
      </c>
      <c r="D31" s="329" t="n">
        <v>0</v>
      </c>
      <c r="E31" s="320"/>
      <c r="F31" s="381" t="s">
        <v>172</v>
      </c>
      <c r="G31" s="377"/>
      <c r="H31" s="378"/>
      <c r="I31" s="379"/>
      <c r="J31" s="422"/>
    </row>
    <row r="32" customFormat="false" ht="16.15" hidden="false" customHeight="true" outlineLevel="0" collapsed="false">
      <c r="A32" s="581"/>
      <c r="B32" s="582"/>
      <c r="C32" s="342"/>
      <c r="D32" s="343"/>
      <c r="E32" s="344"/>
      <c r="F32" s="423"/>
      <c r="G32" s="424"/>
      <c r="H32" s="425"/>
      <c r="I32" s="426"/>
      <c r="J32" s="427"/>
    </row>
    <row r="33" customFormat="false" ht="16.15" hidden="false" customHeight="true" outlineLevel="0" collapsed="false">
      <c r="A33" s="600" t="s">
        <v>174</v>
      </c>
      <c r="B33" s="601" t="n">
        <f aca="false">SUM(B29:B32)</f>
        <v>420770.4</v>
      </c>
      <c r="C33" s="429" t="n">
        <f aca="false">SUM(C29:C32)</f>
        <v>619676</v>
      </c>
      <c r="D33" s="429" t="n">
        <f aca="false">SUM(D29:D32)</f>
        <v>233946</v>
      </c>
      <c r="E33" s="430" t="n">
        <f aca="false">+D33/C33</f>
        <v>0.37752954769912</v>
      </c>
      <c r="F33" s="431" t="s">
        <v>175</v>
      </c>
      <c r="G33" s="432" t="n">
        <f aca="false">SUM(G29:G32)</f>
        <v>420770.4</v>
      </c>
      <c r="H33" s="432" t="n">
        <f aca="false">SUM(H29:H32)</f>
        <v>619676</v>
      </c>
      <c r="I33" s="432" t="n">
        <f aca="false">SUM(I29:I32)</f>
        <v>215462</v>
      </c>
      <c r="J33" s="433" t="n">
        <f aca="false">+I33/H33</f>
        <v>0.347701056681233</v>
      </c>
    </row>
  </sheetData>
  <printOptions headings="false" gridLines="false" gridLinesSet="true" horizontalCentered="true" verticalCentered="false"/>
  <pageMargins left="0.708333333333333" right="0.708333333333333" top="1.22083333333333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zent László Völgye TKT&amp;C&amp;"Times New Roman,Regular"&amp;14 2011. I. FÉLÉVI BESZÁMOLÓ&amp;R4. sz. melléklet
&amp;12&amp;A
&amp;10Adatok: eFt-ban</oddHeader>
    <oddFooter>&amp;L&amp;F&amp;C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I12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4" min="2" style="626" width="10.71"/>
    <col collapsed="false" customWidth="true" hidden="false" outlineLevel="0" max="5" min="5" style="626" width="9.41"/>
    <col collapsed="false" customWidth="true" hidden="false" outlineLevel="0" max="6" min="6" style="5" width="3.85"/>
    <col collapsed="false" customWidth="true" hidden="false" outlineLevel="0" max="8" min="7" style="627" width="10.71"/>
    <col collapsed="false" customWidth="true" hidden="false" outlineLevel="0" max="9" min="9" style="627" width="7.7"/>
    <col collapsed="false" customWidth="true" hidden="false" outlineLevel="0" max="10" min="10" style="627" width="3.85"/>
    <col collapsed="false" customWidth="true" hidden="false" outlineLevel="0" max="11" min="11" style="627" width="10.71"/>
    <col collapsed="false" customWidth="true" hidden="false" outlineLevel="0" max="12" min="12" style="5" width="10.71"/>
    <col collapsed="false" customWidth="true" hidden="false" outlineLevel="0" max="13" min="13" style="627" width="7.7"/>
    <col collapsed="false" customWidth="true" hidden="false" outlineLevel="0" max="14" min="14" style="5" width="3.85"/>
    <col collapsed="false" customWidth="true" hidden="false" outlineLevel="0" max="16" min="15" style="6" width="10.71"/>
    <col collapsed="false" customWidth="true" hidden="false" outlineLevel="0" max="17" min="17" style="627" width="7.7"/>
    <col collapsed="false" customWidth="false" hidden="false" outlineLevel="0" max="18" min="18" style="5" width="8.85"/>
    <col collapsed="false" customWidth="true" hidden="false" outlineLevel="0" max="19" min="19" style="5" width="9.41"/>
    <col collapsed="false" customWidth="false" hidden="false" outlineLevel="0" max="257" min="20" style="1" width="8.85"/>
  </cols>
  <sheetData>
    <row r="1" customFormat="false" ht="13.15" hidden="false" customHeight="true" outlineLevel="0" collapsed="false">
      <c r="A1" s="628"/>
      <c r="B1" s="629" t="s">
        <v>326</v>
      </c>
      <c r="C1" s="629"/>
      <c r="D1" s="629"/>
      <c r="E1" s="629"/>
      <c r="G1" s="630"/>
      <c r="H1" s="630"/>
      <c r="I1" s="630"/>
      <c r="J1" s="631"/>
      <c r="K1" s="632"/>
      <c r="L1" s="632"/>
      <c r="M1" s="632"/>
      <c r="N1" s="631"/>
      <c r="O1" s="630"/>
      <c r="P1" s="630"/>
      <c r="Q1" s="630"/>
    </row>
    <row r="2" s="637" customFormat="true" ht="22.5" hidden="false" customHeight="false" outlineLevel="0" collapsed="false">
      <c r="A2" s="628"/>
      <c r="B2" s="24" t="s">
        <v>11</v>
      </c>
      <c r="C2" s="633" t="s">
        <v>12</v>
      </c>
      <c r="D2" s="634" t="s">
        <v>13</v>
      </c>
      <c r="E2" s="635" t="s">
        <v>176</v>
      </c>
      <c r="F2" s="631"/>
      <c r="G2" s="631"/>
      <c r="H2" s="631"/>
      <c r="I2" s="631"/>
      <c r="J2" s="631"/>
      <c r="K2" s="631"/>
      <c r="L2" s="631"/>
      <c r="M2" s="631"/>
      <c r="N2" s="636"/>
      <c r="O2" s="631"/>
      <c r="P2" s="631"/>
      <c r="Q2" s="631"/>
      <c r="R2" s="631"/>
      <c r="S2" s="631"/>
    </row>
    <row r="3" s="637" customFormat="true" ht="23.25" hidden="false" customHeight="false" outlineLevel="0" collapsed="false">
      <c r="A3" s="628"/>
      <c r="B3" s="638" t="s">
        <v>14</v>
      </c>
      <c r="C3" s="38" t="s">
        <v>14</v>
      </c>
      <c r="D3" s="441"/>
      <c r="E3" s="442" t="s">
        <v>177</v>
      </c>
      <c r="F3" s="631"/>
      <c r="G3" s="631"/>
      <c r="H3" s="631"/>
      <c r="I3" s="631"/>
      <c r="J3" s="631"/>
      <c r="K3" s="631"/>
      <c r="L3" s="631"/>
      <c r="M3" s="631"/>
      <c r="N3" s="636"/>
      <c r="O3" s="631"/>
      <c r="P3" s="631"/>
      <c r="Q3" s="631"/>
      <c r="R3" s="631"/>
      <c r="S3" s="631"/>
    </row>
    <row r="4" s="647" customFormat="true" ht="15" hidden="false" customHeight="true" outlineLevel="0" collapsed="false">
      <c r="A4" s="639" t="s">
        <v>15</v>
      </c>
      <c r="B4" s="640"/>
      <c r="C4" s="641"/>
      <c r="D4" s="642"/>
      <c r="E4" s="643"/>
      <c r="F4" s="644"/>
      <c r="G4" s="644"/>
      <c r="H4" s="644"/>
      <c r="I4" s="645"/>
      <c r="J4" s="645"/>
      <c r="K4" s="644"/>
      <c r="L4" s="644"/>
      <c r="M4" s="645"/>
      <c r="N4" s="646"/>
      <c r="O4" s="644"/>
      <c r="P4" s="644"/>
      <c r="Q4" s="645"/>
      <c r="R4" s="644"/>
      <c r="S4" s="644"/>
    </row>
    <row r="5" s="651" customFormat="true" ht="15" hidden="false" customHeight="true" outlineLevel="0" collapsed="false">
      <c r="A5" s="648" t="s">
        <v>327</v>
      </c>
      <c r="B5" s="327" t="n">
        <f aca="false">+EGYÉB!D2+EGYÉB!D3</f>
        <v>21855</v>
      </c>
      <c r="C5" s="328" t="n">
        <f aca="false">+'[3]SZOLGÁLTATÓ IRODA'!$D5</f>
        <v>21855</v>
      </c>
      <c r="D5" s="379" t="n">
        <v>8348</v>
      </c>
      <c r="E5" s="580" t="n">
        <f aca="false">+D5/C5</f>
        <v>0.381972088766873</v>
      </c>
      <c r="F5" s="649"/>
      <c r="G5" s="405"/>
      <c r="H5" s="405"/>
      <c r="I5" s="650"/>
      <c r="J5" s="650"/>
      <c r="K5" s="405"/>
      <c r="L5" s="405"/>
      <c r="M5" s="650"/>
      <c r="N5" s="650"/>
      <c r="O5" s="405"/>
      <c r="P5" s="405"/>
      <c r="Q5" s="650"/>
      <c r="R5" s="649"/>
      <c r="S5" s="649"/>
    </row>
    <row r="6" s="651" customFormat="true" ht="15" hidden="false" customHeight="true" outlineLevel="0" collapsed="false">
      <c r="A6" s="50" t="s">
        <v>328</v>
      </c>
      <c r="B6" s="327"/>
      <c r="C6" s="328" t="n">
        <f aca="false">+'[3]SZOLGÁLTATÓ IRODA'!$D6</f>
        <v>0</v>
      </c>
      <c r="D6" s="379"/>
      <c r="E6" s="580"/>
      <c r="F6" s="649"/>
      <c r="G6" s="405"/>
      <c r="H6" s="405"/>
      <c r="I6" s="650"/>
      <c r="J6" s="650"/>
      <c r="K6" s="405"/>
      <c r="L6" s="405"/>
      <c r="M6" s="650"/>
      <c r="N6" s="650"/>
      <c r="O6" s="405"/>
      <c r="P6" s="405"/>
      <c r="Q6" s="650"/>
      <c r="R6" s="649"/>
      <c r="S6" s="649"/>
    </row>
    <row r="7" s="651" customFormat="true" ht="15" hidden="false" customHeight="true" outlineLevel="0" collapsed="false">
      <c r="A7" s="652" t="s">
        <v>329</v>
      </c>
      <c r="B7" s="327"/>
      <c r="C7" s="328" t="n">
        <f aca="false">+'[3]SZOLGÁLTATÓ IRODA'!$D7</f>
        <v>0</v>
      </c>
      <c r="D7" s="379" t="n">
        <v>30</v>
      </c>
      <c r="E7" s="580"/>
      <c r="F7" s="649"/>
      <c r="G7" s="405"/>
      <c r="H7" s="405"/>
      <c r="I7" s="650"/>
      <c r="J7" s="650"/>
      <c r="K7" s="405"/>
      <c r="L7" s="405"/>
      <c r="M7" s="650"/>
      <c r="N7" s="650"/>
      <c r="O7" s="405"/>
      <c r="P7" s="405"/>
      <c r="Q7" s="650"/>
      <c r="R7" s="649"/>
      <c r="S7" s="649"/>
    </row>
    <row r="8" s="651" customFormat="true" ht="15" hidden="false" customHeight="true" outlineLevel="0" collapsed="false">
      <c r="A8" s="652" t="s">
        <v>19</v>
      </c>
      <c r="B8" s="327"/>
      <c r="C8" s="328" t="n">
        <f aca="false">+'[3]SZOLGÁLTATÓ IRODA'!$D8</f>
        <v>0</v>
      </c>
      <c r="D8" s="379" t="n">
        <v>2</v>
      </c>
      <c r="E8" s="580"/>
      <c r="F8" s="649"/>
      <c r="G8" s="405"/>
      <c r="H8" s="405"/>
      <c r="I8" s="650"/>
      <c r="J8" s="650"/>
      <c r="K8" s="405"/>
      <c r="L8" s="405"/>
      <c r="M8" s="650"/>
      <c r="N8" s="650"/>
      <c r="O8" s="405"/>
      <c r="P8" s="405"/>
      <c r="Q8" s="650"/>
      <c r="R8" s="649"/>
      <c r="S8" s="649"/>
    </row>
    <row r="9" s="651" customFormat="true" ht="15" hidden="false" customHeight="true" outlineLevel="0" collapsed="false">
      <c r="A9" s="652" t="s">
        <v>20</v>
      </c>
      <c r="B9" s="327"/>
      <c r="C9" s="328" t="n">
        <f aca="false">+'[3]SZOLGÁLTATÓ IRODA'!$D9</f>
        <v>0</v>
      </c>
      <c r="D9" s="379" t="n">
        <v>44</v>
      </c>
      <c r="E9" s="580"/>
      <c r="F9" s="649"/>
      <c r="G9" s="405"/>
      <c r="H9" s="405"/>
      <c r="I9" s="650"/>
      <c r="J9" s="650"/>
      <c r="K9" s="405"/>
      <c r="L9" s="405"/>
      <c r="M9" s="650"/>
      <c r="N9" s="650"/>
      <c r="O9" s="405"/>
      <c r="P9" s="405"/>
      <c r="Q9" s="650"/>
      <c r="R9" s="649"/>
      <c r="S9" s="649"/>
    </row>
    <row r="10" s="651" customFormat="true" ht="15" hidden="false" customHeight="true" outlineLevel="0" collapsed="false">
      <c r="A10" s="652" t="s">
        <v>21</v>
      </c>
      <c r="B10" s="653" t="n">
        <v>1000</v>
      </c>
      <c r="C10" s="328" t="n">
        <f aca="false">+'[3]SZOLGÁLTATÓ IRODA'!$D10</f>
        <v>2000</v>
      </c>
      <c r="D10" s="379" t="n">
        <v>1000</v>
      </c>
      <c r="E10" s="580" t="n">
        <f aca="false">+D10/C10</f>
        <v>0.5</v>
      </c>
      <c r="F10" s="649"/>
      <c r="G10" s="405"/>
      <c r="H10" s="405"/>
      <c r="I10" s="650"/>
      <c r="J10" s="650"/>
      <c r="K10" s="405"/>
      <c r="L10" s="405"/>
      <c r="M10" s="650"/>
      <c r="N10" s="650"/>
      <c r="O10" s="405"/>
      <c r="P10" s="405"/>
      <c r="Q10" s="650"/>
      <c r="R10" s="649"/>
      <c r="S10" s="405"/>
    </row>
    <row r="11" s="651" customFormat="true" ht="15" hidden="false" customHeight="true" outlineLevel="0" collapsed="false">
      <c r="A11" s="654" t="s">
        <v>330</v>
      </c>
      <c r="B11" s="327"/>
      <c r="C11" s="328" t="n">
        <f aca="false">+'[3]SZOLGÁLTATÓ IRODA'!$D11</f>
        <v>0</v>
      </c>
      <c r="D11" s="379"/>
      <c r="E11" s="580"/>
      <c r="F11" s="649"/>
      <c r="G11" s="405"/>
      <c r="H11" s="405"/>
      <c r="I11" s="650"/>
      <c r="J11" s="650"/>
      <c r="K11" s="405"/>
      <c r="L11" s="405"/>
      <c r="M11" s="650"/>
      <c r="N11" s="650"/>
      <c r="O11" s="405"/>
      <c r="P11" s="405"/>
      <c r="Q11" s="650"/>
      <c r="R11" s="649"/>
      <c r="S11" s="649"/>
    </row>
    <row r="12" s="651" customFormat="true" ht="15" hidden="false" customHeight="true" outlineLevel="0" collapsed="false">
      <c r="A12" s="652" t="s">
        <v>331</v>
      </c>
      <c r="B12" s="327"/>
      <c r="C12" s="328" t="n">
        <f aca="false">+'[3]SZOLGÁLTATÓ IRODA'!$D12</f>
        <v>0</v>
      </c>
      <c r="D12" s="379" t="n">
        <v>8</v>
      </c>
      <c r="E12" s="580"/>
      <c r="F12" s="649"/>
      <c r="G12" s="405"/>
      <c r="H12" s="405"/>
      <c r="I12" s="650"/>
      <c r="J12" s="650"/>
      <c r="K12" s="405"/>
      <c r="L12" s="405"/>
      <c r="M12" s="650"/>
      <c r="N12" s="650"/>
      <c r="O12" s="405"/>
      <c r="P12" s="405"/>
      <c r="Q12" s="650"/>
      <c r="R12" s="649"/>
      <c r="S12" s="649"/>
    </row>
    <row r="13" s="651" customFormat="true" ht="15" hidden="false" customHeight="true" outlineLevel="0" collapsed="false">
      <c r="A13" s="67" t="s">
        <v>332</v>
      </c>
      <c r="B13" s="327"/>
      <c r="C13" s="328" t="n">
        <f aca="false">+'[3]SZOLGÁLTATÓ IRODA'!$D17</f>
        <v>568</v>
      </c>
      <c r="D13" s="379" t="n">
        <v>568</v>
      </c>
      <c r="E13" s="580"/>
      <c r="F13" s="649"/>
      <c r="G13" s="405"/>
      <c r="H13" s="405"/>
      <c r="I13" s="650"/>
      <c r="J13" s="650"/>
      <c r="K13" s="405"/>
      <c r="L13" s="405"/>
      <c r="M13" s="650"/>
      <c r="N13" s="650"/>
      <c r="O13" s="405"/>
      <c r="P13" s="405"/>
      <c r="Q13" s="650"/>
      <c r="R13" s="649"/>
      <c r="S13" s="649"/>
    </row>
    <row r="14" s="651" customFormat="true" ht="15" hidden="false" customHeight="true" outlineLevel="0" collapsed="false">
      <c r="A14" s="652" t="s">
        <v>25</v>
      </c>
      <c r="B14" s="327"/>
      <c r="C14" s="328" t="n">
        <f aca="false">+'[3]SZOLGÁLTATÓ IRODA'!$D14</f>
        <v>0</v>
      </c>
      <c r="D14" s="379"/>
      <c r="E14" s="580"/>
      <c r="F14" s="649"/>
      <c r="G14" s="405"/>
      <c r="H14" s="405"/>
      <c r="I14" s="650"/>
      <c r="J14" s="650"/>
      <c r="K14" s="405"/>
      <c r="L14" s="405"/>
      <c r="M14" s="650"/>
      <c r="N14" s="650"/>
      <c r="O14" s="405"/>
      <c r="P14" s="405"/>
      <c r="Q14" s="650"/>
      <c r="R14" s="649"/>
      <c r="S14" s="649"/>
    </row>
    <row r="15" s="651" customFormat="true" ht="15" hidden="false" customHeight="true" outlineLevel="0" collapsed="false">
      <c r="A15" s="652" t="s">
        <v>26</v>
      </c>
      <c r="B15" s="327"/>
      <c r="C15" s="328" t="n">
        <f aca="false">+'[3]SZOLGÁLTATÓ IRODA'!$D15</f>
        <v>0</v>
      </c>
      <c r="D15" s="379"/>
      <c r="E15" s="580"/>
      <c r="F15" s="649"/>
      <c r="G15" s="405"/>
      <c r="H15" s="405"/>
      <c r="I15" s="650"/>
      <c r="J15" s="650"/>
      <c r="K15" s="405"/>
      <c r="L15" s="405"/>
      <c r="M15" s="650"/>
      <c r="N15" s="650"/>
      <c r="O15" s="405"/>
      <c r="P15" s="405"/>
      <c r="Q15" s="650"/>
      <c r="R15" s="649"/>
      <c r="S15" s="649"/>
    </row>
    <row r="16" s="658" customFormat="true" ht="15" hidden="false" customHeight="true" outlineLevel="0" collapsed="false">
      <c r="A16" s="655" t="s">
        <v>27</v>
      </c>
      <c r="B16" s="327"/>
      <c r="C16" s="328" t="n">
        <f aca="false">+'[3]SZOLGÁLTATÓ IRODA'!$D16</f>
        <v>0</v>
      </c>
      <c r="D16" s="379"/>
      <c r="E16" s="580"/>
      <c r="F16" s="78"/>
      <c r="G16" s="656"/>
      <c r="H16" s="656"/>
      <c r="I16" s="657"/>
      <c r="J16" s="657"/>
      <c r="K16" s="656"/>
      <c r="L16" s="656"/>
      <c r="M16" s="657"/>
      <c r="N16" s="650"/>
      <c r="O16" s="656"/>
      <c r="P16" s="656"/>
      <c r="Q16" s="657"/>
      <c r="R16" s="78"/>
      <c r="S16" s="78"/>
    </row>
    <row r="17" s="651" customFormat="true" ht="15" hidden="false" customHeight="true" outlineLevel="0" collapsed="false">
      <c r="A17" s="68" t="s">
        <v>333</v>
      </c>
      <c r="B17" s="659"/>
      <c r="C17" s="342"/>
      <c r="D17" s="379"/>
      <c r="E17" s="580"/>
      <c r="F17" s="649"/>
      <c r="G17" s="405"/>
      <c r="H17" s="405"/>
      <c r="I17" s="650"/>
      <c r="J17" s="650"/>
      <c r="K17" s="405"/>
      <c r="L17" s="405"/>
      <c r="M17" s="650"/>
      <c r="N17" s="650"/>
      <c r="O17" s="405"/>
      <c r="P17" s="405"/>
      <c r="Q17" s="650"/>
      <c r="R17" s="649"/>
      <c r="S17" s="649"/>
    </row>
    <row r="18" s="651" customFormat="true" ht="15" hidden="false" customHeight="true" outlineLevel="0" collapsed="false">
      <c r="A18" s="660" t="s">
        <v>29</v>
      </c>
      <c r="B18" s="661" t="n">
        <f aca="false">SUM(B4:B17)</f>
        <v>22855</v>
      </c>
      <c r="C18" s="415" t="n">
        <f aca="false">+'[3]SZOLGÁLTATÓ IRODA'!$D18</f>
        <v>24423</v>
      </c>
      <c r="D18" s="432" t="n">
        <f aca="false">SUM(D4:D17)</f>
        <v>10000</v>
      </c>
      <c r="E18" s="662" t="n">
        <f aca="false">+D18/C18</f>
        <v>0.409450108504279</v>
      </c>
      <c r="F18" s="649"/>
      <c r="G18" s="405"/>
      <c r="H18" s="405"/>
      <c r="I18" s="650"/>
      <c r="J18" s="650"/>
      <c r="K18" s="405"/>
      <c r="L18" s="405"/>
      <c r="M18" s="650"/>
      <c r="N18" s="650"/>
      <c r="O18" s="405"/>
      <c r="P18" s="405"/>
      <c r="Q18" s="650"/>
      <c r="R18" s="649"/>
      <c r="S18" s="649"/>
    </row>
    <row r="19" s="651" customFormat="true" ht="15" hidden="false" customHeight="true" outlineLevel="0" collapsed="false">
      <c r="A19" s="663" t="s">
        <v>30</v>
      </c>
      <c r="B19" s="664"/>
      <c r="C19" s="318" t="n">
        <f aca="false">+'[3]SZOLGÁLTATÓ IRODA'!$D19</f>
        <v>0</v>
      </c>
      <c r="D19" s="665"/>
      <c r="E19" s="666"/>
      <c r="F19" s="649"/>
      <c r="G19" s="405"/>
      <c r="H19" s="405"/>
      <c r="I19" s="650"/>
      <c r="J19" s="650"/>
      <c r="K19" s="405"/>
      <c r="L19" s="405"/>
      <c r="M19" s="650"/>
      <c r="N19" s="650"/>
      <c r="O19" s="405"/>
      <c r="P19" s="405"/>
      <c r="Q19" s="650"/>
      <c r="R19" s="649"/>
      <c r="S19" s="649"/>
    </row>
    <row r="20" s="651" customFormat="true" ht="15" hidden="false" customHeight="true" outlineLevel="0" collapsed="false">
      <c r="A20" s="655" t="s">
        <v>31</v>
      </c>
      <c r="B20" s="317" t="n">
        <f aca="false">++'[6]bér SZI'!B15</f>
        <v>8032</v>
      </c>
      <c r="C20" s="328" t="n">
        <f aca="false">+'[3]SZOLGÁLTATÓ IRODA'!$D20</f>
        <v>4207</v>
      </c>
      <c r="D20" s="465" t="n">
        <v>3789</v>
      </c>
      <c r="E20" s="667" t="n">
        <f aca="false">+D20/C20</f>
        <v>0.900641787497029</v>
      </c>
      <c r="F20" s="649"/>
      <c r="G20" s="405"/>
      <c r="H20" s="405"/>
      <c r="I20" s="650"/>
      <c r="J20" s="650"/>
      <c r="K20" s="405"/>
      <c r="L20" s="405"/>
      <c r="M20" s="650"/>
      <c r="N20" s="650"/>
      <c r="O20" s="405"/>
      <c r="P20" s="405"/>
      <c r="Q20" s="650"/>
      <c r="R20" s="649"/>
      <c r="S20" s="649"/>
    </row>
    <row r="21" s="651" customFormat="true" ht="15" hidden="false" customHeight="true" outlineLevel="0" collapsed="false">
      <c r="A21" s="655" t="s">
        <v>32</v>
      </c>
      <c r="B21" s="317" t="n">
        <f aca="false">++'[6]bér SZI'!B16</f>
        <v>1020</v>
      </c>
      <c r="C21" s="328" t="n">
        <f aca="false">+'[3]SZOLGÁLTATÓ IRODA'!$D21</f>
        <v>495</v>
      </c>
      <c r="D21" s="465" t="n">
        <v>463</v>
      </c>
      <c r="E21" s="667" t="n">
        <f aca="false">+D21/C21</f>
        <v>0.935353535353535</v>
      </c>
      <c r="F21" s="649"/>
      <c r="G21" s="405"/>
      <c r="H21" s="405"/>
      <c r="I21" s="650"/>
      <c r="J21" s="650"/>
      <c r="K21" s="405"/>
      <c r="L21" s="405"/>
      <c r="M21" s="650"/>
      <c r="N21" s="650"/>
      <c r="O21" s="405"/>
      <c r="P21" s="405"/>
      <c r="Q21" s="650"/>
      <c r="R21" s="649"/>
      <c r="S21" s="649"/>
    </row>
    <row r="22" s="651" customFormat="true" ht="15" hidden="false" customHeight="true" outlineLevel="0" collapsed="false">
      <c r="A22" s="655" t="s">
        <v>33</v>
      </c>
      <c r="B22" s="317" t="n">
        <f aca="false">++'[6]bér SZI'!B17</f>
        <v>0</v>
      </c>
      <c r="C22" s="328" t="n">
        <f aca="false">+'[3]SZOLGÁLTATÓ IRODA'!$D22</f>
        <v>0</v>
      </c>
      <c r="D22" s="465"/>
      <c r="E22" s="667"/>
      <c r="F22" s="649"/>
      <c r="G22" s="405"/>
      <c r="H22" s="405"/>
      <c r="I22" s="650"/>
      <c r="J22" s="650"/>
      <c r="K22" s="405"/>
      <c r="L22" s="405"/>
      <c r="M22" s="650"/>
      <c r="N22" s="650"/>
      <c r="O22" s="405"/>
      <c r="P22" s="405"/>
      <c r="Q22" s="650"/>
      <c r="R22" s="649"/>
      <c r="S22" s="649"/>
    </row>
    <row r="23" s="651" customFormat="true" ht="15" hidden="false" customHeight="true" outlineLevel="0" collapsed="false">
      <c r="A23" s="655" t="s">
        <v>34</v>
      </c>
      <c r="B23" s="317" t="n">
        <f aca="false">++'[6]bér SZI'!B18</f>
        <v>0</v>
      </c>
      <c r="C23" s="328" t="n">
        <f aca="false">+'[3]SZOLGÁLTATÓ IRODA'!$D23</f>
        <v>0</v>
      </c>
      <c r="D23" s="465" t="n">
        <v>72</v>
      </c>
      <c r="E23" s="667"/>
      <c r="F23" s="649"/>
      <c r="G23" s="405"/>
      <c r="H23" s="405"/>
      <c r="I23" s="650"/>
      <c r="J23" s="650"/>
      <c r="K23" s="405"/>
      <c r="L23" s="405"/>
      <c r="M23" s="650"/>
      <c r="N23" s="650"/>
      <c r="O23" s="405"/>
      <c r="P23" s="405"/>
      <c r="Q23" s="650"/>
      <c r="R23" s="649"/>
      <c r="S23" s="649"/>
    </row>
    <row r="24" s="673" customFormat="true" ht="15" hidden="false" customHeight="true" outlineLevel="0" collapsed="false">
      <c r="A24" s="668" t="s">
        <v>35</v>
      </c>
      <c r="B24" s="669" t="n">
        <f aca="false">++'[6]bér SZI'!B19</f>
        <v>9052</v>
      </c>
      <c r="C24" s="328" t="n">
        <f aca="false">+'[3]SZOLGÁLTATÓ IRODA'!$D24</f>
        <v>4702</v>
      </c>
      <c r="D24" s="459" t="n">
        <f aca="false">SUM(D20:D23)</f>
        <v>4324</v>
      </c>
      <c r="E24" s="667" t="n">
        <f aca="false">+D24/C24</f>
        <v>0.919608677158656</v>
      </c>
      <c r="F24" s="670"/>
      <c r="G24" s="671"/>
      <c r="H24" s="671"/>
      <c r="I24" s="672"/>
      <c r="J24" s="672"/>
      <c r="K24" s="671"/>
      <c r="L24" s="671"/>
      <c r="M24" s="672"/>
      <c r="N24" s="672"/>
      <c r="O24" s="671"/>
      <c r="P24" s="671"/>
      <c r="Q24" s="672"/>
      <c r="R24" s="670"/>
      <c r="S24" s="670"/>
    </row>
    <row r="25" s="673" customFormat="true" ht="15" hidden="false" customHeight="true" outlineLevel="0" collapsed="false">
      <c r="A25" s="674" t="s">
        <v>36</v>
      </c>
      <c r="B25" s="669" t="n">
        <f aca="false">++'[6]bér SZI'!B20</f>
        <v>0</v>
      </c>
      <c r="C25" s="342" t="n">
        <f aca="false">+'[3]SZOLGÁLTATÓ IRODA'!$D25</f>
        <v>0</v>
      </c>
      <c r="D25" s="675" t="n">
        <v>0</v>
      </c>
      <c r="E25" s="667"/>
      <c r="F25" s="670"/>
      <c r="G25" s="671"/>
      <c r="H25" s="671"/>
      <c r="I25" s="672"/>
      <c r="J25" s="672"/>
      <c r="K25" s="671"/>
      <c r="L25" s="671"/>
      <c r="M25" s="672"/>
      <c r="N25" s="672"/>
      <c r="O25" s="671"/>
      <c r="P25" s="671"/>
      <c r="Q25" s="672"/>
      <c r="R25" s="670"/>
      <c r="S25" s="670"/>
    </row>
    <row r="26" s="651" customFormat="true" ht="15" hidden="false" customHeight="true" outlineLevel="0" collapsed="false">
      <c r="A26" s="676" t="s">
        <v>37</v>
      </c>
      <c r="B26" s="349" t="n">
        <f aca="false">SUM(B24:B25)</f>
        <v>9052</v>
      </c>
      <c r="C26" s="346" t="n">
        <f aca="false">+'[3]SZOLGÁLTATÓ IRODA'!$D26</f>
        <v>4702</v>
      </c>
      <c r="D26" s="677" t="n">
        <f aca="false">SUM(D24:D25)</f>
        <v>4324</v>
      </c>
      <c r="E26" s="678" t="n">
        <f aca="false">+D26/C26</f>
        <v>0.919608677158656</v>
      </c>
      <c r="F26" s="649"/>
      <c r="G26" s="405"/>
      <c r="H26" s="405"/>
      <c r="I26" s="650"/>
      <c r="J26" s="650"/>
      <c r="K26" s="405"/>
      <c r="L26" s="405"/>
      <c r="M26" s="650"/>
      <c r="N26" s="650"/>
      <c r="O26" s="405"/>
      <c r="P26" s="405"/>
      <c r="Q26" s="650"/>
      <c r="R26" s="649"/>
      <c r="S26" s="649"/>
    </row>
    <row r="27" s="651" customFormat="true" ht="15" hidden="false" customHeight="true" outlineLevel="0" collapsed="false">
      <c r="A27" s="679" t="s">
        <v>38</v>
      </c>
      <c r="B27" s="669"/>
      <c r="C27" s="318" t="n">
        <f aca="false">+'[3]SZOLGÁLTATÓ IRODA'!$D27</f>
        <v>0</v>
      </c>
      <c r="D27" s="680"/>
      <c r="E27" s="667"/>
      <c r="F27" s="649"/>
      <c r="G27" s="405"/>
      <c r="H27" s="405"/>
      <c r="I27" s="650"/>
      <c r="J27" s="650"/>
      <c r="K27" s="405"/>
      <c r="L27" s="405"/>
      <c r="M27" s="650"/>
      <c r="N27" s="650"/>
      <c r="O27" s="405"/>
      <c r="P27" s="405"/>
      <c r="Q27" s="650"/>
      <c r="R27" s="649"/>
      <c r="S27" s="649"/>
    </row>
    <row r="28" s="651" customFormat="true" ht="15" hidden="false" customHeight="true" outlineLevel="0" collapsed="false">
      <c r="A28" s="655" t="s">
        <v>39</v>
      </c>
      <c r="B28" s="317" t="n">
        <f aca="false">+'[6]bér SZI'!B23</f>
        <v>0</v>
      </c>
      <c r="C28" s="328" t="n">
        <f aca="false">+'[3]SZOLGÁLTATÓ IRODA'!$D28</f>
        <v>0</v>
      </c>
      <c r="D28" s="681"/>
      <c r="E28" s="667"/>
      <c r="F28" s="649"/>
      <c r="G28" s="405"/>
      <c r="H28" s="405"/>
      <c r="I28" s="650"/>
      <c r="J28" s="650"/>
      <c r="K28" s="405"/>
      <c r="L28" s="405"/>
      <c r="M28" s="650"/>
      <c r="N28" s="650"/>
      <c r="O28" s="405"/>
      <c r="P28" s="405"/>
      <c r="Q28" s="650"/>
      <c r="R28" s="649"/>
      <c r="S28" s="649"/>
    </row>
    <row r="29" s="651" customFormat="true" ht="15" hidden="false" customHeight="true" outlineLevel="0" collapsed="false">
      <c r="A29" s="655" t="s">
        <v>40</v>
      </c>
      <c r="B29" s="669" t="n">
        <f aca="false">+'[6]bér SZI'!B24</f>
        <v>475</v>
      </c>
      <c r="C29" s="328" t="n">
        <f aca="false">+'[3]SZOLGÁLTATÓ IRODA'!$D29</f>
        <v>475</v>
      </c>
      <c r="D29" s="681" t="n">
        <v>377</v>
      </c>
      <c r="E29" s="667" t="n">
        <f aca="false">+D29/C29</f>
        <v>0.793684210526316</v>
      </c>
      <c r="F29" s="649"/>
      <c r="G29" s="405"/>
      <c r="H29" s="405"/>
      <c r="I29" s="650"/>
      <c r="J29" s="650"/>
      <c r="K29" s="405"/>
      <c r="L29" s="405"/>
      <c r="M29" s="650"/>
      <c r="N29" s="650"/>
      <c r="O29" s="405"/>
      <c r="P29" s="405"/>
      <c r="Q29" s="650"/>
      <c r="R29" s="649"/>
      <c r="S29" s="649"/>
    </row>
    <row r="30" s="651" customFormat="true" ht="15" hidden="false" customHeight="true" outlineLevel="0" collapsed="false">
      <c r="A30" s="655" t="s">
        <v>41</v>
      </c>
      <c r="B30" s="669" t="n">
        <f aca="false">+'[6]bér SZI'!B25</f>
        <v>0</v>
      </c>
      <c r="C30" s="328" t="n">
        <f aca="false">+'[3]SZOLGÁLTATÓ IRODA'!$D30</f>
        <v>0</v>
      </c>
      <c r="D30" s="681"/>
      <c r="E30" s="667"/>
      <c r="F30" s="649"/>
      <c r="G30" s="405"/>
      <c r="H30" s="405"/>
      <c r="I30" s="650"/>
      <c r="J30" s="650"/>
      <c r="K30" s="405"/>
      <c r="L30" s="405"/>
      <c r="M30" s="650"/>
      <c r="N30" s="650"/>
      <c r="O30" s="405"/>
      <c r="P30" s="405"/>
      <c r="Q30" s="650"/>
      <c r="R30" s="649"/>
      <c r="S30" s="649"/>
    </row>
    <row r="31" s="651" customFormat="true" ht="15" hidden="false" customHeight="true" outlineLevel="0" collapsed="false">
      <c r="A31" s="655" t="s">
        <v>334</v>
      </c>
      <c r="B31" s="669" t="n">
        <f aca="false">+'[6]bér SZI'!B26</f>
        <v>0</v>
      </c>
      <c r="C31" s="328" t="n">
        <f aca="false">+'[3]SZOLGÁLTATÓ IRODA'!$D31</f>
        <v>0</v>
      </c>
      <c r="D31" s="681" t="n">
        <v>124</v>
      </c>
      <c r="E31" s="667"/>
      <c r="F31" s="649"/>
      <c r="G31" s="405"/>
      <c r="H31" s="405"/>
      <c r="I31" s="650"/>
      <c r="J31" s="650"/>
      <c r="K31" s="405"/>
      <c r="L31" s="405"/>
      <c r="M31" s="650"/>
      <c r="N31" s="650"/>
      <c r="O31" s="405"/>
      <c r="P31" s="405"/>
      <c r="Q31" s="650"/>
      <c r="R31" s="649"/>
      <c r="S31" s="649"/>
    </row>
    <row r="32" s="673" customFormat="true" ht="15" hidden="false" customHeight="true" outlineLevel="0" collapsed="false">
      <c r="A32" s="668" t="s">
        <v>43</v>
      </c>
      <c r="B32" s="669" t="n">
        <f aca="false">+'[6]bér SZI'!B27</f>
        <v>475</v>
      </c>
      <c r="C32" s="328" t="n">
        <f aca="false">+'[3]SZOLGÁLTATÓ IRODA'!$D32</f>
        <v>475</v>
      </c>
      <c r="D32" s="682" t="n">
        <f aca="false">SUM(D27:D31)</f>
        <v>501</v>
      </c>
      <c r="E32" s="667" t="n">
        <f aca="false">+D32/C32</f>
        <v>1.05473684210526</v>
      </c>
      <c r="F32" s="670"/>
      <c r="G32" s="671"/>
      <c r="H32" s="671"/>
      <c r="I32" s="672"/>
      <c r="J32" s="672"/>
      <c r="K32" s="671"/>
      <c r="L32" s="671"/>
      <c r="M32" s="672"/>
      <c r="N32" s="672"/>
      <c r="O32" s="671"/>
      <c r="P32" s="671"/>
      <c r="Q32" s="672"/>
      <c r="R32" s="670"/>
      <c r="S32" s="670"/>
    </row>
    <row r="33" s="673" customFormat="true" ht="15" hidden="false" customHeight="true" outlineLevel="0" collapsed="false">
      <c r="A33" s="683" t="s">
        <v>44</v>
      </c>
      <c r="B33" s="669" t="n">
        <f aca="false">+'[6]bér SZI'!B28</f>
        <v>0</v>
      </c>
      <c r="C33" s="342" t="n">
        <f aca="false">+'[3]SZOLGÁLTATÓ IRODA'!$D33</f>
        <v>0</v>
      </c>
      <c r="D33" s="684" t="n">
        <v>0</v>
      </c>
      <c r="E33" s="667"/>
      <c r="F33" s="670"/>
      <c r="G33" s="671"/>
      <c r="H33" s="671"/>
      <c r="I33" s="672"/>
      <c r="J33" s="672"/>
      <c r="K33" s="671"/>
      <c r="L33" s="671"/>
      <c r="M33" s="672"/>
      <c r="N33" s="672"/>
      <c r="O33" s="671"/>
      <c r="P33" s="671"/>
      <c r="Q33" s="672"/>
      <c r="R33" s="670"/>
      <c r="S33" s="670"/>
    </row>
    <row r="34" s="651" customFormat="true" ht="15" hidden="false" customHeight="true" outlineLevel="0" collapsed="false">
      <c r="A34" s="676" t="s">
        <v>45</v>
      </c>
      <c r="B34" s="349" t="n">
        <f aca="false">SUM(B32:B33)</f>
        <v>475</v>
      </c>
      <c r="C34" s="346" t="n">
        <f aca="false">+'[3]SZOLGÁLTATÓ IRODA'!$D34</f>
        <v>475</v>
      </c>
      <c r="D34" s="685" t="n">
        <f aca="false">SUM(D32:D33)</f>
        <v>501</v>
      </c>
      <c r="E34" s="678" t="n">
        <f aca="false">+D34/C34</f>
        <v>1.05473684210526</v>
      </c>
      <c r="F34" s="649"/>
      <c r="G34" s="405"/>
      <c r="H34" s="405"/>
      <c r="I34" s="650"/>
      <c r="J34" s="650"/>
      <c r="K34" s="405"/>
      <c r="L34" s="405"/>
      <c r="M34" s="650"/>
      <c r="N34" s="650"/>
      <c r="O34" s="405"/>
      <c r="P34" s="405"/>
      <c r="Q34" s="650"/>
      <c r="R34" s="649"/>
      <c r="S34" s="649"/>
    </row>
    <row r="35" customFormat="false" ht="15" hidden="false" customHeight="true" outlineLevel="0" collapsed="false">
      <c r="A35" s="679" t="s">
        <v>46</v>
      </c>
      <c r="B35" s="317" t="n">
        <f aca="false">+'[6]bér SZI'!B30-181</f>
        <v>0</v>
      </c>
      <c r="C35" s="318" t="n">
        <f aca="false">+'[3]SZOLGÁLTATÓ IRODA'!$D35</f>
        <v>0</v>
      </c>
      <c r="D35" s="686"/>
      <c r="E35" s="687"/>
      <c r="G35" s="6"/>
      <c r="H35" s="6"/>
      <c r="K35" s="6"/>
      <c r="L35" s="6"/>
      <c r="N35" s="627"/>
    </row>
    <row r="36" customFormat="false" ht="15" hidden="false" customHeight="true" outlineLevel="0" collapsed="false">
      <c r="A36" s="655" t="s">
        <v>47</v>
      </c>
      <c r="B36" s="317" t="n">
        <f aca="false">+'[6]bér SZI'!B31</f>
        <v>0</v>
      </c>
      <c r="C36" s="328" t="n">
        <f aca="false">+'[3]SZOLGÁLTATÓ IRODA'!$D36</f>
        <v>0</v>
      </c>
      <c r="D36" s="688"/>
      <c r="E36" s="687"/>
      <c r="G36" s="6"/>
      <c r="H36" s="6"/>
      <c r="K36" s="6"/>
      <c r="L36" s="6"/>
      <c r="N36" s="627"/>
    </row>
    <row r="37" customFormat="false" ht="15" hidden="false" customHeight="true" outlineLevel="0" collapsed="false">
      <c r="A37" s="655" t="s">
        <v>48</v>
      </c>
      <c r="B37" s="317" t="n">
        <f aca="false">+'[6]bér SZI'!B32</f>
        <v>0</v>
      </c>
      <c r="C37" s="328" t="n">
        <f aca="false">+'[3]SZOLGÁLTATÓ IRODA'!$D37</f>
        <v>0</v>
      </c>
      <c r="D37" s="688"/>
      <c r="E37" s="687"/>
      <c r="G37" s="6"/>
      <c r="H37" s="6"/>
      <c r="K37" s="6"/>
      <c r="L37" s="6"/>
      <c r="N37" s="627"/>
    </row>
    <row r="38" customFormat="false" ht="15" hidden="false" customHeight="true" outlineLevel="0" collapsed="false">
      <c r="A38" s="655" t="s">
        <v>49</v>
      </c>
      <c r="B38" s="317" t="n">
        <f aca="false">+'[6]bér SZI'!B33</f>
        <v>0</v>
      </c>
      <c r="C38" s="328" t="n">
        <f aca="false">+'[3]SZOLGÁLTATÓ IRODA'!$D38</f>
        <v>0</v>
      </c>
      <c r="D38" s="688" t="n">
        <v>74</v>
      </c>
      <c r="E38" s="687"/>
      <c r="G38" s="6"/>
      <c r="H38" s="6"/>
      <c r="K38" s="6"/>
      <c r="L38" s="6"/>
      <c r="N38" s="627"/>
    </row>
    <row r="39" s="692" customFormat="true" ht="15.6" hidden="false" customHeight="true" outlineLevel="0" collapsed="false">
      <c r="A39" s="668" t="s">
        <v>50</v>
      </c>
      <c r="B39" s="669" t="n">
        <f aca="false">+B35</f>
        <v>0</v>
      </c>
      <c r="C39" s="328" t="n">
        <f aca="false">+'[3]SZOLGÁLTATÓ IRODA'!$D39</f>
        <v>0</v>
      </c>
      <c r="D39" s="689" t="n">
        <f aca="false">SUM(D35:D38)</f>
        <v>74</v>
      </c>
      <c r="E39" s="690"/>
      <c r="F39" s="110"/>
      <c r="G39" s="111"/>
      <c r="H39" s="111"/>
      <c r="I39" s="691"/>
      <c r="J39" s="691"/>
      <c r="K39" s="111"/>
      <c r="L39" s="111"/>
      <c r="M39" s="691"/>
      <c r="N39" s="691"/>
      <c r="O39" s="111"/>
      <c r="P39" s="111"/>
      <c r="Q39" s="691"/>
      <c r="R39" s="110"/>
      <c r="S39" s="110"/>
    </row>
    <row r="40" s="692" customFormat="true" ht="15" hidden="false" customHeight="true" outlineLevel="0" collapsed="false">
      <c r="A40" s="674" t="s">
        <v>51</v>
      </c>
      <c r="B40" s="669" t="n">
        <f aca="false">+'[6]bér SZI'!B35</f>
        <v>0</v>
      </c>
      <c r="C40" s="342" t="n">
        <f aca="false">+'[3]SZOLGÁLTATÓ IRODA'!$D40</f>
        <v>0</v>
      </c>
      <c r="D40" s="693" t="n">
        <v>0</v>
      </c>
      <c r="E40" s="694"/>
      <c r="F40" s="110"/>
      <c r="G40" s="111"/>
      <c r="H40" s="111"/>
      <c r="I40" s="691"/>
      <c r="J40" s="691"/>
      <c r="K40" s="111"/>
      <c r="L40" s="111"/>
      <c r="M40" s="691"/>
      <c r="N40" s="691"/>
      <c r="O40" s="111"/>
      <c r="P40" s="111"/>
      <c r="Q40" s="691"/>
      <c r="R40" s="110"/>
      <c r="S40" s="110"/>
    </row>
    <row r="41" customFormat="false" ht="15" hidden="false" customHeight="true" outlineLevel="0" collapsed="false">
      <c r="A41" s="676" t="s">
        <v>52</v>
      </c>
      <c r="B41" s="349" t="n">
        <f aca="false">SUM(B39:B40)</f>
        <v>0</v>
      </c>
      <c r="C41" s="346" t="n">
        <f aca="false">+'[3]SZOLGÁLTATÓ IRODA'!$D41</f>
        <v>0</v>
      </c>
      <c r="D41" s="695" t="n">
        <f aca="false">SUM(D39:D40)</f>
        <v>74</v>
      </c>
      <c r="E41" s="696"/>
      <c r="G41" s="6"/>
      <c r="H41" s="6"/>
      <c r="K41" s="6"/>
      <c r="L41" s="6"/>
      <c r="N41" s="627"/>
    </row>
    <row r="42" customFormat="false" ht="20.45" hidden="false" customHeight="true" outlineLevel="0" collapsed="false">
      <c r="A42" s="679" t="s">
        <v>53</v>
      </c>
      <c r="B42" s="697" t="n">
        <f aca="false">+'[6]bér SZI'!B37</f>
        <v>199</v>
      </c>
      <c r="C42" s="318" t="n">
        <f aca="false">+'[3]SZOLGÁLTATÓ IRODA'!$D42</f>
        <v>96</v>
      </c>
      <c r="D42" s="686" t="n">
        <v>85</v>
      </c>
      <c r="E42" s="687" t="n">
        <f aca="false">+D42/C42</f>
        <v>0.885416666666667</v>
      </c>
      <c r="G42" s="6"/>
      <c r="H42" s="6"/>
      <c r="K42" s="6"/>
      <c r="L42" s="6"/>
      <c r="N42" s="627"/>
    </row>
    <row r="43" customFormat="false" ht="15" hidden="false" customHeight="true" outlineLevel="0" collapsed="false">
      <c r="A43" s="655" t="s">
        <v>54</v>
      </c>
      <c r="B43" s="317" t="n">
        <f aca="false">+'[6]bér SZI'!B38</f>
        <v>468</v>
      </c>
      <c r="C43" s="328" t="n">
        <f aca="false">+'[3]SZOLGÁLTATÓ IRODA'!$D43</f>
        <v>269</v>
      </c>
      <c r="D43" s="688" t="n">
        <v>189</v>
      </c>
      <c r="E43" s="687" t="n">
        <f aca="false">+D43/C43</f>
        <v>0.702602230483271</v>
      </c>
      <c r="G43" s="6"/>
      <c r="H43" s="6"/>
      <c r="K43" s="6"/>
      <c r="L43" s="6"/>
      <c r="N43" s="627"/>
    </row>
    <row r="44" customFormat="false" ht="15" hidden="false" customHeight="true" outlineLevel="0" collapsed="false">
      <c r="A44" s="655" t="s">
        <v>55</v>
      </c>
      <c r="B44" s="317" t="n">
        <f aca="false">+'[6]bér SZI'!B39</f>
        <v>0</v>
      </c>
      <c r="C44" s="328" t="n">
        <f aca="false">+'[3]SZOLGÁLTATÓ IRODA'!$D44</f>
        <v>0</v>
      </c>
      <c r="D44" s="688"/>
      <c r="E44" s="687"/>
      <c r="G44" s="6"/>
      <c r="H44" s="6"/>
      <c r="K44" s="6"/>
      <c r="L44" s="6"/>
      <c r="N44" s="627"/>
    </row>
    <row r="45" customFormat="false" ht="15" hidden="false" customHeight="true" outlineLevel="0" collapsed="false">
      <c r="A45" s="655" t="s">
        <v>56</v>
      </c>
      <c r="B45" s="317" t="n">
        <f aca="false">+'[6]bér SZI'!B40</f>
        <v>0</v>
      </c>
      <c r="C45" s="328" t="n">
        <f aca="false">+'[3]SZOLGÁLTATÓ IRODA'!$D45</f>
        <v>0</v>
      </c>
      <c r="D45" s="688" t="n">
        <v>14</v>
      </c>
      <c r="E45" s="687"/>
      <c r="G45" s="6"/>
      <c r="H45" s="6"/>
      <c r="K45" s="6"/>
      <c r="L45" s="6"/>
      <c r="N45" s="627"/>
    </row>
    <row r="46" s="692" customFormat="true" ht="15" hidden="false" customHeight="true" outlineLevel="0" collapsed="false">
      <c r="A46" s="668" t="s">
        <v>57</v>
      </c>
      <c r="B46" s="669" t="n">
        <f aca="false">+'[6]bér SZI'!B41</f>
        <v>667</v>
      </c>
      <c r="C46" s="328" t="n">
        <f aca="false">+'[3]SZOLGÁLTATÓ IRODA'!$D46</f>
        <v>365</v>
      </c>
      <c r="D46" s="689" t="n">
        <f aca="false">SUM(D42:D45)</f>
        <v>288</v>
      </c>
      <c r="E46" s="687" t="n">
        <f aca="false">+D46/C46</f>
        <v>0.789041095890411</v>
      </c>
      <c r="F46" s="110"/>
      <c r="G46" s="111"/>
      <c r="H46" s="111"/>
      <c r="I46" s="691"/>
      <c r="J46" s="691"/>
      <c r="K46" s="111"/>
      <c r="L46" s="111"/>
      <c r="M46" s="691"/>
      <c r="N46" s="691"/>
      <c r="O46" s="111"/>
      <c r="P46" s="111"/>
      <c r="Q46" s="691"/>
      <c r="R46" s="110"/>
      <c r="S46" s="110"/>
    </row>
    <row r="47" s="692" customFormat="true" ht="15" hidden="false" customHeight="true" outlineLevel="0" collapsed="false">
      <c r="A47" s="674" t="s">
        <v>58</v>
      </c>
      <c r="B47" s="669" t="n">
        <f aca="false">+'[6]bér SZI'!B42</f>
        <v>0</v>
      </c>
      <c r="C47" s="342" t="n">
        <f aca="false">+'[3]SZOLGÁLTATÓ IRODA'!$D47</f>
        <v>0</v>
      </c>
      <c r="D47" s="693" t="n">
        <v>0</v>
      </c>
      <c r="E47" s="687"/>
      <c r="F47" s="110"/>
      <c r="G47" s="111"/>
      <c r="H47" s="111"/>
      <c r="I47" s="691"/>
      <c r="J47" s="691"/>
      <c r="K47" s="111"/>
      <c r="L47" s="111"/>
      <c r="M47" s="691"/>
      <c r="N47" s="691"/>
      <c r="O47" s="111"/>
      <c r="P47" s="111"/>
      <c r="Q47" s="691"/>
      <c r="R47" s="110"/>
      <c r="S47" s="110"/>
    </row>
    <row r="48" customFormat="false" ht="15" hidden="false" customHeight="true" outlineLevel="0" collapsed="false">
      <c r="A48" s="676" t="s">
        <v>59</v>
      </c>
      <c r="B48" s="349" t="n">
        <f aca="false">SUM(B46:B47)</f>
        <v>667</v>
      </c>
      <c r="C48" s="346" t="n">
        <f aca="false">+'[3]SZOLGÁLTATÓ IRODA'!$D48</f>
        <v>365</v>
      </c>
      <c r="D48" s="695" t="n">
        <f aca="false">SUM(D46:D47)</f>
        <v>288</v>
      </c>
      <c r="E48" s="696" t="n">
        <f aca="false">+D48/C48</f>
        <v>0.789041095890411</v>
      </c>
      <c r="G48" s="6"/>
      <c r="H48" s="6"/>
      <c r="K48" s="6"/>
      <c r="L48" s="6"/>
      <c r="N48" s="627"/>
    </row>
    <row r="49" customFormat="false" ht="15" hidden="false" customHeight="true" outlineLevel="0" collapsed="false">
      <c r="A49" s="679" t="s">
        <v>60</v>
      </c>
      <c r="B49" s="403" t="n">
        <f aca="false">+'[6]bér SZI'!B44</f>
        <v>0</v>
      </c>
      <c r="C49" s="318" t="n">
        <f aca="false">+'[3]SZOLGÁLTATÓ IRODA'!$D49</f>
        <v>0</v>
      </c>
      <c r="D49" s="686"/>
      <c r="E49" s="687"/>
      <c r="G49" s="6"/>
      <c r="H49" s="6"/>
      <c r="K49" s="6"/>
      <c r="L49" s="6"/>
      <c r="N49" s="627"/>
    </row>
    <row r="50" s="692" customFormat="true" ht="15" hidden="false" customHeight="true" outlineLevel="0" collapsed="false">
      <c r="A50" s="668" t="s">
        <v>61</v>
      </c>
      <c r="B50" s="372" t="n">
        <f aca="false">+B32+B39+B46</f>
        <v>1142</v>
      </c>
      <c r="C50" s="328" t="n">
        <f aca="false">+'[3]SZOLGÁLTATÓ IRODA'!$D50</f>
        <v>840</v>
      </c>
      <c r="D50" s="397" t="n">
        <f aca="false">+D32+D39+D46</f>
        <v>863</v>
      </c>
      <c r="E50" s="687" t="n">
        <f aca="false">+D50/C50</f>
        <v>1.02738095238095</v>
      </c>
      <c r="F50" s="110"/>
      <c r="G50" s="111"/>
      <c r="H50" s="111"/>
      <c r="I50" s="691"/>
      <c r="J50" s="691"/>
      <c r="K50" s="111"/>
      <c r="L50" s="111"/>
      <c r="M50" s="691"/>
      <c r="N50" s="691"/>
      <c r="O50" s="111"/>
      <c r="P50" s="111"/>
      <c r="Q50" s="691"/>
      <c r="R50" s="110"/>
      <c r="S50" s="110"/>
    </row>
    <row r="51" s="692" customFormat="true" ht="15" hidden="false" customHeight="true" outlineLevel="0" collapsed="false">
      <c r="A51" s="674" t="s">
        <v>62</v>
      </c>
      <c r="B51" s="372" t="n">
        <f aca="false">+B33+B40+B47</f>
        <v>0</v>
      </c>
      <c r="C51" s="342" t="n">
        <f aca="false">+'[3]SZOLGÁLTATÓ IRODA'!$D51</f>
        <v>0</v>
      </c>
      <c r="D51" s="698" t="n">
        <v>0</v>
      </c>
      <c r="E51" s="687"/>
      <c r="F51" s="110"/>
      <c r="G51" s="111"/>
      <c r="H51" s="111"/>
      <c r="I51" s="691"/>
      <c r="J51" s="691"/>
      <c r="K51" s="111"/>
      <c r="L51" s="111"/>
      <c r="M51" s="691"/>
      <c r="N51" s="691"/>
      <c r="O51" s="111"/>
      <c r="P51" s="111"/>
      <c r="Q51" s="691"/>
      <c r="R51" s="110"/>
      <c r="S51" s="110"/>
    </row>
    <row r="52" customFormat="false" ht="15" hidden="false" customHeight="true" outlineLevel="0" collapsed="false">
      <c r="A52" s="676" t="s">
        <v>63</v>
      </c>
      <c r="B52" s="349" t="n">
        <f aca="false">+B34+B41+B48</f>
        <v>1142</v>
      </c>
      <c r="C52" s="346" t="n">
        <f aca="false">+'[3]SZOLGÁLTATÓ IRODA'!$D52</f>
        <v>840</v>
      </c>
      <c r="D52" s="588" t="n">
        <f aca="false">SUM(D50:D51)</f>
        <v>863</v>
      </c>
      <c r="E52" s="699" t="n">
        <f aca="false">+D52/C52</f>
        <v>1.02738095238095</v>
      </c>
      <c r="G52" s="6"/>
      <c r="H52" s="6"/>
      <c r="K52" s="6"/>
      <c r="L52" s="6"/>
      <c r="N52" s="627"/>
    </row>
    <row r="53" customFormat="false" ht="15" hidden="false" customHeight="true" outlineLevel="0" collapsed="false">
      <c r="A53" s="700" t="s">
        <v>64</v>
      </c>
      <c r="B53" s="349" t="n">
        <f aca="false">+[7]SZI!B48</f>
        <v>963</v>
      </c>
      <c r="C53" s="346" t="n">
        <f aca="false">+'[3]SZOLGÁLTATÓ IRODA'!$D53</f>
        <v>1217</v>
      </c>
      <c r="D53" s="701" t="n">
        <v>1073</v>
      </c>
      <c r="E53" s="696" t="n">
        <f aca="false">+D53/C53</f>
        <v>0.881676253081348</v>
      </c>
      <c r="G53" s="6"/>
      <c r="H53" s="6"/>
      <c r="K53" s="6"/>
      <c r="L53" s="6"/>
      <c r="N53" s="627"/>
    </row>
    <row r="54" customFormat="false" ht="15" hidden="false" customHeight="true" outlineLevel="0" collapsed="false">
      <c r="A54" s="702" t="s">
        <v>65</v>
      </c>
      <c r="B54" s="703" t="n">
        <f aca="false">+B26+B52+B53</f>
        <v>11157</v>
      </c>
      <c r="C54" s="704" t="n">
        <f aca="false">+'[3]SZOLGÁLTATÓ IRODA'!$D54</f>
        <v>6759</v>
      </c>
      <c r="D54" s="705" t="n">
        <f aca="false">+D26+D52+D53</f>
        <v>6260</v>
      </c>
      <c r="E54" s="706" t="n">
        <f aca="false">+D54/C54</f>
        <v>0.926172510726439</v>
      </c>
      <c r="G54" s="6"/>
      <c r="H54" s="6"/>
      <c r="K54" s="6"/>
      <c r="L54" s="6"/>
      <c r="N54" s="627"/>
    </row>
    <row r="55" customFormat="false" ht="15" hidden="false" customHeight="true" outlineLevel="0" collapsed="false">
      <c r="A55" s="707" t="s">
        <v>66</v>
      </c>
      <c r="B55" s="708" t="n">
        <f aca="false">+(B54-(B38+B48))*0.27</f>
        <v>2832.3</v>
      </c>
      <c r="C55" s="709" t="n">
        <f aca="false">+'[3]SZOLGÁLTATÓ IRODA'!$D55</f>
        <v>1860.3</v>
      </c>
      <c r="D55" s="710" t="n">
        <v>1590</v>
      </c>
      <c r="E55" s="706" t="n">
        <f aca="false">+D55/C55</f>
        <v>0.854700854700855</v>
      </c>
      <c r="G55" s="6"/>
      <c r="H55" s="6"/>
      <c r="K55" s="6"/>
      <c r="L55" s="6"/>
      <c r="N55" s="627"/>
    </row>
    <row r="56" customFormat="false" ht="15" hidden="false" customHeight="true" outlineLevel="0" collapsed="false">
      <c r="A56" s="711" t="s">
        <v>67</v>
      </c>
      <c r="B56" s="712" t="n">
        <f aca="false">SUM(B54:B55)</f>
        <v>13989.3</v>
      </c>
      <c r="C56" s="432" t="n">
        <f aca="false">+'[3]SZOLGÁLTATÓ IRODA'!$D56</f>
        <v>8619.3</v>
      </c>
      <c r="D56" s="713" t="n">
        <f aca="false">SUM(D54:D55)</f>
        <v>7850</v>
      </c>
      <c r="E56" s="714" t="n">
        <f aca="false">+D56/C56</f>
        <v>0.910746812386157</v>
      </c>
      <c r="G56" s="6"/>
      <c r="H56" s="6"/>
      <c r="K56" s="6"/>
      <c r="L56" s="6"/>
      <c r="N56" s="627"/>
    </row>
    <row r="57" s="651" customFormat="true" ht="15" hidden="false" customHeight="true" outlineLevel="0" collapsed="false">
      <c r="A57" s="715" t="s">
        <v>68</v>
      </c>
      <c r="B57" s="317" t="n">
        <f aca="false">+[8]SZI!B6</f>
        <v>150</v>
      </c>
      <c r="C57" s="318" t="n">
        <f aca="false">+'[3]SZOLGÁLTATÓ IRODA'!$D57</f>
        <v>150</v>
      </c>
      <c r="D57" s="680" t="n">
        <v>108</v>
      </c>
      <c r="E57" s="716" t="n">
        <f aca="false">+D57/C57</f>
        <v>0.72</v>
      </c>
      <c r="F57" s="649"/>
      <c r="G57" s="405"/>
      <c r="H57" s="405"/>
      <c r="I57" s="650"/>
      <c r="J57" s="650"/>
      <c r="K57" s="405"/>
      <c r="L57" s="405"/>
      <c r="M57" s="650"/>
      <c r="N57" s="650"/>
      <c r="O57" s="405"/>
      <c r="P57" s="405"/>
      <c r="Q57" s="650"/>
      <c r="R57" s="649"/>
      <c r="S57" s="649"/>
    </row>
    <row r="58" s="651" customFormat="true" ht="15" hidden="false" customHeight="true" outlineLevel="0" collapsed="false">
      <c r="A58" s="715" t="s">
        <v>69</v>
      </c>
      <c r="B58" s="317" t="n">
        <f aca="false">+[8]SZI!B7</f>
        <v>35</v>
      </c>
      <c r="C58" s="328" t="n">
        <f aca="false">+'[3]SZOLGÁLTATÓ IRODA'!$D58</f>
        <v>17</v>
      </c>
      <c r="D58" s="681" t="n">
        <v>16</v>
      </c>
      <c r="E58" s="580" t="n">
        <f aca="false">+D58/C58</f>
        <v>0.941176470588235</v>
      </c>
      <c r="F58" s="649"/>
      <c r="G58" s="405"/>
      <c r="H58" s="405"/>
      <c r="I58" s="650"/>
      <c r="J58" s="650"/>
      <c r="K58" s="405"/>
      <c r="L58" s="405"/>
      <c r="M58" s="650"/>
      <c r="N58" s="650"/>
      <c r="O58" s="405"/>
      <c r="P58" s="405"/>
      <c r="Q58" s="650"/>
      <c r="R58" s="649"/>
      <c r="S58" s="649"/>
    </row>
    <row r="59" s="651" customFormat="true" ht="15" hidden="false" customHeight="true" outlineLevel="0" collapsed="false">
      <c r="A59" s="715" t="s">
        <v>70</v>
      </c>
      <c r="B59" s="317" t="n">
        <f aca="false">+[8]SZI!B8</f>
        <v>20</v>
      </c>
      <c r="C59" s="328" t="n">
        <f aca="false">+'[3]SZOLGÁLTATÓ IRODA'!$D59</f>
        <v>5</v>
      </c>
      <c r="D59" s="681"/>
      <c r="E59" s="580" t="n">
        <f aca="false">+D59/C59</f>
        <v>0</v>
      </c>
      <c r="F59" s="649"/>
      <c r="G59" s="405"/>
      <c r="H59" s="405"/>
      <c r="I59" s="650"/>
      <c r="J59" s="650"/>
      <c r="K59" s="405"/>
      <c r="L59" s="405"/>
      <c r="M59" s="650"/>
      <c r="N59" s="650"/>
      <c r="O59" s="405"/>
      <c r="P59" s="405"/>
      <c r="Q59" s="650"/>
      <c r="R59" s="649"/>
      <c r="S59" s="649"/>
    </row>
    <row r="60" s="651" customFormat="true" ht="15" hidden="false" customHeight="true" outlineLevel="0" collapsed="false">
      <c r="A60" s="715" t="s">
        <v>71</v>
      </c>
      <c r="B60" s="317" t="n">
        <f aca="false">+[8]SZI!B9</f>
        <v>0</v>
      </c>
      <c r="C60" s="328" t="n">
        <f aca="false">+'[3]SZOLGÁLTATÓ IRODA'!$D60</f>
        <v>0</v>
      </c>
      <c r="D60" s="681"/>
      <c r="E60" s="580"/>
      <c r="F60" s="649"/>
      <c r="G60" s="405"/>
      <c r="H60" s="405"/>
      <c r="I60" s="650"/>
      <c r="J60" s="650"/>
      <c r="K60" s="405"/>
      <c r="L60" s="405"/>
      <c r="M60" s="650"/>
      <c r="N60" s="650"/>
      <c r="O60" s="405"/>
      <c r="P60" s="405"/>
      <c r="Q60" s="650"/>
      <c r="R60" s="649"/>
      <c r="S60" s="649"/>
    </row>
    <row r="61" s="651" customFormat="true" ht="15" hidden="false" customHeight="true" outlineLevel="0" collapsed="false">
      <c r="A61" s="715" t="s">
        <v>72</v>
      </c>
      <c r="B61" s="317" t="n">
        <f aca="false">+[8]SZI!B10</f>
        <v>0</v>
      </c>
      <c r="C61" s="328" t="n">
        <f aca="false">+'[3]SZOLGÁLTATÓ IRODA'!$D61</f>
        <v>0</v>
      </c>
      <c r="D61" s="681"/>
      <c r="E61" s="580"/>
      <c r="F61" s="649"/>
      <c r="G61" s="405"/>
      <c r="H61" s="405"/>
      <c r="I61" s="650"/>
      <c r="J61" s="650"/>
      <c r="K61" s="405"/>
      <c r="L61" s="405"/>
      <c r="M61" s="650"/>
      <c r="N61" s="650"/>
      <c r="O61" s="405"/>
      <c r="P61" s="405"/>
      <c r="Q61" s="650"/>
      <c r="R61" s="649"/>
      <c r="S61" s="649"/>
    </row>
    <row r="62" s="651" customFormat="true" ht="15" hidden="false" customHeight="true" outlineLevel="0" collapsed="false">
      <c r="A62" s="715" t="s">
        <v>73</v>
      </c>
      <c r="B62" s="317" t="n">
        <f aca="false">+[8]SZI!B11</f>
        <v>50</v>
      </c>
      <c r="C62" s="328" t="n">
        <f aca="false">+'[3]SZOLGÁLTATÓ IRODA'!$D62</f>
        <v>20</v>
      </c>
      <c r="D62" s="681" t="n">
        <v>18</v>
      </c>
      <c r="E62" s="580" t="n">
        <f aca="false">+D62/C62</f>
        <v>0.9</v>
      </c>
      <c r="F62" s="649"/>
      <c r="G62" s="405"/>
      <c r="H62" s="405"/>
      <c r="I62" s="650"/>
      <c r="J62" s="650"/>
      <c r="K62" s="405"/>
      <c r="L62" s="405"/>
      <c r="M62" s="650"/>
      <c r="N62" s="650"/>
      <c r="O62" s="405"/>
      <c r="P62" s="405"/>
      <c r="Q62" s="650"/>
      <c r="R62" s="649"/>
      <c r="S62" s="649"/>
    </row>
    <row r="63" s="651" customFormat="true" ht="15" hidden="false" customHeight="true" outlineLevel="0" collapsed="false">
      <c r="A63" s="715" t="s">
        <v>74</v>
      </c>
      <c r="B63" s="317" t="n">
        <f aca="false">+[8]SZI!B12</f>
        <v>0</v>
      </c>
      <c r="C63" s="328" t="n">
        <f aca="false">+'[3]SZOLGÁLTATÓ IRODA'!$D63</f>
        <v>0</v>
      </c>
      <c r="D63" s="681"/>
      <c r="E63" s="580"/>
      <c r="F63" s="649"/>
      <c r="G63" s="405"/>
      <c r="H63" s="405"/>
      <c r="I63" s="650"/>
      <c r="J63" s="650"/>
      <c r="K63" s="405"/>
      <c r="L63" s="405"/>
      <c r="M63" s="650"/>
      <c r="N63" s="650"/>
      <c r="O63" s="405"/>
      <c r="P63" s="405"/>
      <c r="Q63" s="650"/>
      <c r="R63" s="649"/>
      <c r="S63" s="649"/>
    </row>
    <row r="64" s="651" customFormat="true" ht="15" hidden="false" customHeight="true" outlineLevel="0" collapsed="false">
      <c r="A64" s="715" t="s">
        <v>75</v>
      </c>
      <c r="B64" s="317" t="n">
        <f aca="false">+[8]SZI!B13</f>
        <v>0</v>
      </c>
      <c r="C64" s="328" t="n">
        <f aca="false">+'[3]SZOLGÁLTATÓ IRODA'!$D64</f>
        <v>0</v>
      </c>
      <c r="D64" s="681"/>
      <c r="E64" s="580"/>
      <c r="F64" s="649"/>
      <c r="G64" s="405"/>
      <c r="H64" s="405"/>
      <c r="I64" s="650"/>
      <c r="J64" s="650"/>
      <c r="K64" s="405"/>
      <c r="L64" s="405"/>
      <c r="M64" s="650"/>
      <c r="N64" s="650"/>
      <c r="O64" s="405"/>
      <c r="P64" s="405"/>
      <c r="Q64" s="650"/>
      <c r="R64" s="649"/>
      <c r="S64" s="649"/>
    </row>
    <row r="65" s="651" customFormat="true" ht="15" hidden="false" customHeight="true" outlineLevel="0" collapsed="false">
      <c r="A65" s="715" t="s">
        <v>76</v>
      </c>
      <c r="B65" s="317" t="n">
        <f aca="false">+[8]SZI!B14</f>
        <v>0</v>
      </c>
      <c r="C65" s="328" t="n">
        <f aca="false">+'[3]SZOLGÁLTATÓ IRODA'!$D65</f>
        <v>0</v>
      </c>
      <c r="D65" s="681"/>
      <c r="E65" s="580"/>
      <c r="F65" s="649"/>
      <c r="G65" s="405"/>
      <c r="H65" s="405"/>
      <c r="I65" s="650"/>
      <c r="J65" s="650"/>
      <c r="K65" s="405"/>
      <c r="L65" s="405"/>
      <c r="M65" s="650"/>
      <c r="N65" s="650"/>
      <c r="O65" s="405"/>
      <c r="P65" s="405"/>
      <c r="Q65" s="650"/>
      <c r="R65" s="649"/>
      <c r="S65" s="649"/>
    </row>
    <row r="66" s="651" customFormat="true" ht="15" hidden="false" customHeight="true" outlineLevel="0" collapsed="false">
      <c r="A66" s="717" t="s">
        <v>77</v>
      </c>
      <c r="B66" s="317" t="n">
        <v>183.5</v>
      </c>
      <c r="C66" s="342" t="n">
        <f aca="false">+'[3]SZOLGÁLTATÓ IRODA'!$D66</f>
        <v>123.5</v>
      </c>
      <c r="D66" s="718" t="n">
        <v>111</v>
      </c>
      <c r="E66" s="580" t="n">
        <f aca="false">+D66/C66</f>
        <v>0.898785425101215</v>
      </c>
      <c r="F66" s="649"/>
      <c r="G66" s="405"/>
      <c r="H66" s="405"/>
      <c r="I66" s="650"/>
      <c r="J66" s="650"/>
      <c r="K66" s="405"/>
      <c r="L66" s="405"/>
      <c r="M66" s="650"/>
      <c r="N66" s="650"/>
      <c r="O66" s="405"/>
      <c r="P66" s="405"/>
      <c r="Q66" s="650"/>
      <c r="R66" s="649"/>
      <c r="S66" s="649"/>
    </row>
    <row r="67" s="651" customFormat="true" ht="15" hidden="false" customHeight="true" outlineLevel="0" collapsed="false">
      <c r="A67" s="719" t="s">
        <v>78</v>
      </c>
      <c r="B67" s="349" t="n">
        <f aca="false">SUM(B57:B66)</f>
        <v>438.5</v>
      </c>
      <c r="C67" s="346" t="n">
        <f aca="false">+'[3]SZOLGÁLTATÓ IRODA'!$D67</f>
        <v>315.5</v>
      </c>
      <c r="D67" s="346" t="n">
        <f aca="false">SUM(D57:D66)</f>
        <v>253</v>
      </c>
      <c r="E67" s="585" t="n">
        <f aca="false">+D67/C67</f>
        <v>0.801901743264659</v>
      </c>
      <c r="F67" s="649"/>
      <c r="G67" s="405"/>
      <c r="H67" s="405"/>
      <c r="I67" s="650"/>
      <c r="J67" s="650"/>
      <c r="K67" s="405"/>
      <c r="L67" s="405"/>
      <c r="M67" s="650"/>
      <c r="N67" s="650"/>
      <c r="O67" s="405"/>
      <c r="P67" s="405"/>
      <c r="Q67" s="650"/>
      <c r="R67" s="649"/>
      <c r="S67" s="649"/>
    </row>
    <row r="68" s="651" customFormat="true" ht="15" hidden="false" customHeight="true" outlineLevel="0" collapsed="false">
      <c r="A68" s="715" t="s">
        <v>79</v>
      </c>
      <c r="B68" s="317" t="n">
        <f aca="false">+[8]SZI!B17</f>
        <v>220</v>
      </c>
      <c r="C68" s="318" t="n">
        <f aca="false">+'[3]SZOLGÁLTATÓ IRODA'!$D68</f>
        <v>97</v>
      </c>
      <c r="D68" s="365" t="n">
        <v>68</v>
      </c>
      <c r="E68" s="720" t="n">
        <f aca="false">+D68/C68</f>
        <v>0.701030927835052</v>
      </c>
      <c r="F68" s="649"/>
      <c r="G68" s="405"/>
      <c r="H68" s="405"/>
      <c r="I68" s="650"/>
      <c r="J68" s="650"/>
      <c r="K68" s="405"/>
      <c r="L68" s="405"/>
      <c r="M68" s="650"/>
      <c r="N68" s="650"/>
      <c r="O68" s="405"/>
      <c r="P68" s="405"/>
      <c r="Q68" s="650"/>
      <c r="R68" s="649"/>
      <c r="S68" s="649"/>
    </row>
    <row r="69" s="651" customFormat="true" ht="15" hidden="false" customHeight="true" outlineLevel="0" collapsed="false">
      <c r="A69" s="652" t="s">
        <v>80</v>
      </c>
      <c r="B69" s="317" t="n">
        <f aca="false">+[8]SZI!B18</f>
        <v>100</v>
      </c>
      <c r="C69" s="328" t="n">
        <f aca="false">+'[3]SZOLGÁLTATÓ IRODA'!$D69</f>
        <v>50</v>
      </c>
      <c r="D69" s="365" t="n">
        <v>71</v>
      </c>
      <c r="E69" s="720" t="n">
        <f aca="false">+D69/C69</f>
        <v>1.42</v>
      </c>
      <c r="F69" s="649"/>
      <c r="G69" s="405"/>
      <c r="H69" s="405"/>
      <c r="I69" s="650"/>
      <c r="J69" s="650"/>
      <c r="K69" s="405"/>
      <c r="L69" s="405"/>
      <c r="M69" s="650"/>
      <c r="N69" s="650"/>
      <c r="O69" s="405"/>
      <c r="P69" s="405"/>
      <c r="Q69" s="650"/>
      <c r="R69" s="649"/>
      <c r="S69" s="649"/>
    </row>
    <row r="70" s="651" customFormat="true" ht="15" hidden="false" customHeight="true" outlineLevel="0" collapsed="false">
      <c r="A70" s="721" t="s">
        <v>335</v>
      </c>
      <c r="B70" s="317" t="n">
        <f aca="false">+[8]SZI!B19</f>
        <v>300</v>
      </c>
      <c r="C70" s="342" t="n">
        <f aca="false">+'[3]SZOLGÁLTATÓ IRODA'!$D70</f>
        <v>150</v>
      </c>
      <c r="D70" s="365" t="n">
        <v>287</v>
      </c>
      <c r="E70" s="720" t="n">
        <f aca="false">+D70/C70</f>
        <v>1.91333333333333</v>
      </c>
      <c r="F70" s="649"/>
      <c r="G70" s="405"/>
      <c r="H70" s="405"/>
      <c r="I70" s="650"/>
      <c r="J70" s="650"/>
      <c r="K70" s="405"/>
      <c r="L70" s="405"/>
      <c r="M70" s="650"/>
      <c r="N70" s="650"/>
      <c r="O70" s="405"/>
      <c r="P70" s="405"/>
      <c r="Q70" s="650"/>
      <c r="R70" s="649"/>
      <c r="S70" s="649"/>
    </row>
    <row r="71" s="651" customFormat="true" ht="15" hidden="false" customHeight="true" outlineLevel="0" collapsed="false">
      <c r="A71" s="719" t="s">
        <v>82</v>
      </c>
      <c r="B71" s="349" t="n">
        <f aca="false">SUM(B68:B70)</f>
        <v>620</v>
      </c>
      <c r="C71" s="346" t="n">
        <f aca="false">+'[3]SZOLGÁLTATÓ IRODA'!$D71</f>
        <v>297</v>
      </c>
      <c r="D71" s="588" t="n">
        <f aca="false">SUM(D68:D70)</f>
        <v>426</v>
      </c>
      <c r="E71" s="585" t="n">
        <f aca="false">+D71/C71</f>
        <v>1.43434343434343</v>
      </c>
      <c r="F71" s="649"/>
      <c r="G71" s="405"/>
      <c r="H71" s="405"/>
      <c r="I71" s="650"/>
      <c r="J71" s="650"/>
      <c r="K71" s="405"/>
      <c r="L71" s="405"/>
      <c r="M71" s="650"/>
      <c r="N71" s="650"/>
      <c r="O71" s="405"/>
      <c r="P71" s="405"/>
      <c r="Q71" s="650"/>
      <c r="R71" s="649"/>
      <c r="S71" s="649"/>
    </row>
    <row r="72" s="651" customFormat="true" ht="15" hidden="false" customHeight="true" outlineLevel="0" collapsed="false">
      <c r="A72" s="715" t="s">
        <v>83</v>
      </c>
      <c r="B72" s="317" t="n">
        <f aca="false">+[8]SZI!B21</f>
        <v>0</v>
      </c>
      <c r="C72" s="318" t="n">
        <f aca="false">+'[3]SZOLGÁLTATÓ IRODA'!$D72</f>
        <v>0</v>
      </c>
      <c r="D72" s="365"/>
      <c r="E72" s="720"/>
      <c r="F72" s="649"/>
      <c r="G72" s="405"/>
      <c r="H72" s="405"/>
      <c r="I72" s="650"/>
      <c r="J72" s="650"/>
      <c r="K72" s="405"/>
      <c r="L72" s="405"/>
      <c r="M72" s="650"/>
      <c r="N72" s="650"/>
      <c r="O72" s="405"/>
      <c r="P72" s="405"/>
      <c r="Q72" s="650"/>
      <c r="R72" s="649"/>
      <c r="S72" s="649"/>
    </row>
    <row r="73" s="651" customFormat="true" ht="15" hidden="false" customHeight="true" outlineLevel="0" collapsed="false">
      <c r="A73" s="715" t="s">
        <v>84</v>
      </c>
      <c r="B73" s="317" t="n">
        <f aca="false">+[8]SZI!B22</f>
        <v>0</v>
      </c>
      <c r="C73" s="328" t="n">
        <f aca="false">+'[3]SZOLGÁLTATÓ IRODA'!$D73</f>
        <v>0</v>
      </c>
      <c r="D73" s="365"/>
      <c r="E73" s="720"/>
      <c r="F73" s="649"/>
      <c r="G73" s="405"/>
      <c r="H73" s="405"/>
      <c r="I73" s="650"/>
      <c r="J73" s="650"/>
      <c r="K73" s="405"/>
      <c r="L73" s="405"/>
      <c r="M73" s="650"/>
      <c r="N73" s="650"/>
      <c r="O73" s="405"/>
      <c r="P73" s="405"/>
      <c r="Q73" s="650"/>
      <c r="R73" s="649"/>
      <c r="S73" s="649"/>
    </row>
    <row r="74" s="651" customFormat="true" ht="15" hidden="false" customHeight="true" outlineLevel="0" collapsed="false">
      <c r="A74" s="715" t="s">
        <v>85</v>
      </c>
      <c r="B74" s="317" t="n">
        <f aca="false">+[8]SZI!B23</f>
        <v>0</v>
      </c>
      <c r="C74" s="328" t="n">
        <f aca="false">+'[3]SZOLGÁLTATÓ IRODA'!$D74</f>
        <v>0</v>
      </c>
      <c r="D74" s="365"/>
      <c r="E74" s="720"/>
      <c r="F74" s="649"/>
      <c r="G74" s="405"/>
      <c r="H74" s="405"/>
      <c r="I74" s="650"/>
      <c r="J74" s="650"/>
      <c r="K74" s="405"/>
      <c r="L74" s="405"/>
      <c r="M74" s="650"/>
      <c r="N74" s="650"/>
      <c r="O74" s="405"/>
      <c r="P74" s="405"/>
      <c r="Q74" s="650"/>
      <c r="R74" s="649"/>
      <c r="S74" s="649"/>
    </row>
    <row r="75" s="651" customFormat="true" ht="15" hidden="false" customHeight="true" outlineLevel="0" collapsed="false">
      <c r="A75" s="715" t="s">
        <v>86</v>
      </c>
      <c r="B75" s="317" t="n">
        <f aca="false">+[8]SZI!B24</f>
        <v>500</v>
      </c>
      <c r="C75" s="328" t="n">
        <f aca="false">+'[3]SZOLGÁLTATÓ IRODA'!$D75</f>
        <v>500</v>
      </c>
      <c r="D75" s="365" t="n">
        <v>437</v>
      </c>
      <c r="E75" s="720" t="n">
        <f aca="false">+D75/C75</f>
        <v>0.874</v>
      </c>
      <c r="F75" s="649"/>
      <c r="G75" s="405"/>
      <c r="H75" s="405"/>
      <c r="I75" s="650"/>
      <c r="J75" s="650"/>
      <c r="K75" s="405"/>
      <c r="L75" s="405"/>
      <c r="M75" s="650"/>
      <c r="N75" s="650"/>
      <c r="O75" s="405"/>
      <c r="P75" s="405"/>
      <c r="Q75" s="650"/>
      <c r="R75" s="649"/>
      <c r="S75" s="649"/>
    </row>
    <row r="76" s="651" customFormat="true" ht="15" hidden="false" customHeight="true" outlineLevel="0" collapsed="false">
      <c r="A76" s="715" t="s">
        <v>87</v>
      </c>
      <c r="B76" s="317" t="n">
        <f aca="false">+[8]SZI!B25</f>
        <v>190</v>
      </c>
      <c r="C76" s="328" t="n">
        <f aca="false">+'[3]SZOLGÁLTATÓ IRODA'!$D76</f>
        <v>95</v>
      </c>
      <c r="D76" s="365" t="n">
        <v>70</v>
      </c>
      <c r="E76" s="720" t="n">
        <f aca="false">+D76/C76</f>
        <v>0.736842105263158</v>
      </c>
      <c r="F76" s="649"/>
      <c r="G76" s="405"/>
      <c r="H76" s="405"/>
      <c r="I76" s="650"/>
      <c r="J76" s="650"/>
      <c r="K76" s="405"/>
      <c r="L76" s="405"/>
      <c r="M76" s="650"/>
      <c r="N76" s="650"/>
      <c r="O76" s="405"/>
      <c r="P76" s="405"/>
      <c r="Q76" s="650"/>
      <c r="R76" s="649"/>
      <c r="S76" s="649"/>
    </row>
    <row r="77" s="651" customFormat="true" ht="15" hidden="false" customHeight="true" outlineLevel="0" collapsed="false">
      <c r="A77" s="652" t="s">
        <v>88</v>
      </c>
      <c r="B77" s="317" t="n">
        <f aca="false">+[8]SZI!B26</f>
        <v>20</v>
      </c>
      <c r="C77" s="328" t="n">
        <f aca="false">+'[3]SZOLGÁLTATÓ IRODA'!$D77</f>
        <v>10</v>
      </c>
      <c r="D77" s="365" t="n">
        <v>8</v>
      </c>
      <c r="E77" s="720" t="n">
        <f aca="false">+D77/C77</f>
        <v>0.8</v>
      </c>
      <c r="F77" s="649"/>
      <c r="G77" s="405"/>
      <c r="H77" s="405"/>
      <c r="I77" s="650"/>
      <c r="J77" s="650"/>
      <c r="K77" s="405"/>
      <c r="L77" s="405"/>
      <c r="M77" s="650"/>
      <c r="N77" s="650"/>
      <c r="O77" s="405"/>
      <c r="P77" s="405"/>
      <c r="Q77" s="650"/>
      <c r="R77" s="649"/>
      <c r="S77" s="649"/>
    </row>
    <row r="78" s="651" customFormat="true" ht="15" hidden="false" customHeight="true" outlineLevel="0" collapsed="false">
      <c r="A78" s="652" t="s">
        <v>89</v>
      </c>
      <c r="B78" s="317" t="n">
        <f aca="false">+[8]SZI!B27</f>
        <v>100</v>
      </c>
      <c r="C78" s="328" t="n">
        <f aca="false">+'[3]SZOLGÁLTATÓ IRODA'!$D78</f>
        <v>100</v>
      </c>
      <c r="D78" s="365" t="n">
        <v>99</v>
      </c>
      <c r="E78" s="720" t="n">
        <f aca="false">+D78/C78</f>
        <v>0.99</v>
      </c>
      <c r="F78" s="649"/>
      <c r="G78" s="405"/>
      <c r="H78" s="405"/>
      <c r="I78" s="650"/>
      <c r="J78" s="650"/>
      <c r="K78" s="405"/>
      <c r="L78" s="405"/>
      <c r="M78" s="650"/>
      <c r="N78" s="650"/>
      <c r="O78" s="405"/>
      <c r="P78" s="405"/>
      <c r="Q78" s="650"/>
      <c r="R78" s="649"/>
      <c r="S78" s="649"/>
    </row>
    <row r="79" s="651" customFormat="true" ht="15" hidden="false" customHeight="true" outlineLevel="0" collapsed="false">
      <c r="A79" s="722" t="s">
        <v>336</v>
      </c>
      <c r="B79" s="317" t="n">
        <f aca="false">+[8]SZI!B28</f>
        <v>550</v>
      </c>
      <c r="C79" s="328" t="n">
        <f aca="false">+'[3]SZOLGÁLTATÓ IRODA'!$D79</f>
        <v>200</v>
      </c>
      <c r="D79" s="365" t="n">
        <v>56</v>
      </c>
      <c r="E79" s="720" t="n">
        <f aca="false">+D79/C79</f>
        <v>0.28</v>
      </c>
      <c r="F79" s="649"/>
      <c r="G79" s="405"/>
      <c r="H79" s="405"/>
      <c r="I79" s="650"/>
      <c r="J79" s="650"/>
      <c r="K79" s="405"/>
      <c r="L79" s="405"/>
      <c r="M79" s="650"/>
      <c r="N79" s="650"/>
      <c r="O79" s="405"/>
      <c r="P79" s="405"/>
      <c r="Q79" s="650"/>
      <c r="R79" s="649"/>
      <c r="S79" s="649"/>
    </row>
    <row r="80" s="651" customFormat="true" ht="15" hidden="false" customHeight="true" outlineLevel="0" collapsed="false">
      <c r="A80" s="652" t="s">
        <v>337</v>
      </c>
      <c r="B80" s="317" t="n">
        <v>3550</v>
      </c>
      <c r="C80" s="328" t="n">
        <f aca="false">+'[3]SZOLGÁLTATÓ IRODA'!$D80</f>
        <v>3550</v>
      </c>
      <c r="D80" s="365" t="n">
        <v>912</v>
      </c>
      <c r="E80" s="720" t="n">
        <f aca="false">+D80/C80</f>
        <v>0.256901408450704</v>
      </c>
      <c r="F80" s="649"/>
      <c r="G80" s="405"/>
      <c r="H80" s="405"/>
      <c r="I80" s="650"/>
      <c r="J80" s="650"/>
      <c r="K80" s="405"/>
      <c r="L80" s="405"/>
      <c r="M80" s="650"/>
      <c r="N80" s="650"/>
      <c r="O80" s="405"/>
      <c r="P80" s="405"/>
      <c r="Q80" s="650"/>
      <c r="R80" s="649"/>
      <c r="S80" s="649"/>
    </row>
    <row r="81" s="651" customFormat="true" ht="15" hidden="false" customHeight="true" outlineLevel="0" collapsed="false">
      <c r="A81" s="715" t="s">
        <v>338</v>
      </c>
      <c r="B81" s="317" t="n">
        <f aca="false">+[8]SZI!B30</f>
        <v>0</v>
      </c>
      <c r="C81" s="328" t="n">
        <f aca="false">+'[3]SZOLGÁLTATÓ IRODA'!$D81</f>
        <v>0</v>
      </c>
      <c r="D81" s="365"/>
      <c r="E81" s="720"/>
      <c r="F81" s="649"/>
      <c r="G81" s="405"/>
      <c r="H81" s="405"/>
      <c r="I81" s="650"/>
      <c r="J81" s="650"/>
      <c r="K81" s="405"/>
      <c r="L81" s="405"/>
      <c r="M81" s="650"/>
      <c r="N81" s="650"/>
      <c r="O81" s="405"/>
      <c r="P81" s="405"/>
      <c r="Q81" s="650"/>
      <c r="R81" s="649"/>
      <c r="S81" s="649"/>
    </row>
    <row r="82" s="651" customFormat="true" ht="15" hidden="false" customHeight="true" outlineLevel="0" collapsed="false">
      <c r="A82" s="715" t="s">
        <v>339</v>
      </c>
      <c r="B82" s="317" t="n">
        <f aca="false">+[8]SZI!B31</f>
        <v>0</v>
      </c>
      <c r="C82" s="328" t="n">
        <f aca="false">+'[3]SZOLGÁLTATÓ IRODA'!$D82</f>
        <v>0</v>
      </c>
      <c r="D82" s="365"/>
      <c r="E82" s="720"/>
      <c r="F82" s="649"/>
      <c r="G82" s="405"/>
      <c r="H82" s="405"/>
      <c r="I82" s="650"/>
      <c r="J82" s="650"/>
      <c r="K82" s="405"/>
      <c r="L82" s="405"/>
      <c r="M82" s="650"/>
      <c r="N82" s="650"/>
      <c r="O82" s="405"/>
      <c r="P82" s="405"/>
      <c r="Q82" s="650"/>
      <c r="R82" s="649"/>
      <c r="S82" s="649"/>
    </row>
    <row r="83" s="651" customFormat="true" ht="15" hidden="false" customHeight="true" outlineLevel="0" collapsed="false">
      <c r="A83" s="722" t="s">
        <v>340</v>
      </c>
      <c r="B83" s="317" t="n">
        <f aca="false">+[8]SZI!B32</f>
        <v>754</v>
      </c>
      <c r="C83" s="342" t="n">
        <f aca="false">+'[3]SZOLGÁLTATÓ IRODA'!$D83</f>
        <v>754</v>
      </c>
      <c r="D83" s="365" t="n">
        <v>177</v>
      </c>
      <c r="E83" s="720" t="n">
        <f aca="false">+D83/C83</f>
        <v>0.23474801061008</v>
      </c>
      <c r="F83" s="649"/>
      <c r="G83" s="405"/>
      <c r="H83" s="405"/>
      <c r="I83" s="650"/>
      <c r="J83" s="650"/>
      <c r="K83" s="405"/>
      <c r="L83" s="405"/>
      <c r="M83" s="650"/>
      <c r="N83" s="650"/>
      <c r="O83" s="405"/>
      <c r="P83" s="405"/>
      <c r="Q83" s="650"/>
      <c r="R83" s="649"/>
      <c r="S83" s="649"/>
    </row>
    <row r="84" s="651" customFormat="true" ht="15" hidden="false" customHeight="true" outlineLevel="0" collapsed="false">
      <c r="A84" s="719" t="s">
        <v>95</v>
      </c>
      <c r="B84" s="349" t="n">
        <f aca="false">SUM(B72:B83)</f>
        <v>5664</v>
      </c>
      <c r="C84" s="346" t="n">
        <f aca="false">+'[3]SZOLGÁLTATÓ IRODA'!$D84</f>
        <v>5209</v>
      </c>
      <c r="D84" s="588" t="n">
        <f aca="false">SUM(D72:D83)</f>
        <v>1759</v>
      </c>
      <c r="E84" s="585" t="n">
        <f aca="false">+D84/C84</f>
        <v>0.337684776348627</v>
      </c>
      <c r="F84" s="649"/>
      <c r="G84" s="405"/>
      <c r="H84" s="405"/>
      <c r="I84" s="650"/>
      <c r="J84" s="650"/>
      <c r="K84" s="405"/>
      <c r="L84" s="405"/>
      <c r="M84" s="650"/>
      <c r="N84" s="650"/>
      <c r="O84" s="405"/>
      <c r="P84" s="405"/>
      <c r="Q84" s="650"/>
      <c r="R84" s="649"/>
      <c r="S84" s="649"/>
    </row>
    <row r="85" s="651" customFormat="true" ht="15" hidden="false" customHeight="true" outlineLevel="0" collapsed="false">
      <c r="A85" s="719" t="s">
        <v>19</v>
      </c>
      <c r="B85" s="349" t="n">
        <f aca="false">+(B67+B71+B84)*0.25</f>
        <v>1680.625</v>
      </c>
      <c r="C85" s="346" t="n">
        <f aca="false">+'[3]SZOLGÁLTATÓ IRODA'!$D85</f>
        <v>785.625</v>
      </c>
      <c r="D85" s="588" t="n">
        <v>301</v>
      </c>
      <c r="E85" s="585" t="n">
        <f aca="false">+D85/C85</f>
        <v>0.383134447096261</v>
      </c>
      <c r="F85" s="649"/>
      <c r="G85" s="405"/>
      <c r="H85" s="405"/>
      <c r="I85" s="650"/>
      <c r="J85" s="650"/>
      <c r="K85" s="405"/>
      <c r="L85" s="405"/>
      <c r="M85" s="650"/>
      <c r="N85" s="650"/>
      <c r="O85" s="405"/>
      <c r="P85" s="405"/>
      <c r="Q85" s="650"/>
      <c r="R85" s="649"/>
      <c r="S85" s="649"/>
    </row>
    <row r="86" s="651" customFormat="true" ht="15" hidden="false" customHeight="true" outlineLevel="0" collapsed="false">
      <c r="A86" s="715" t="s">
        <v>97</v>
      </c>
      <c r="B86" s="317" t="n">
        <v>120</v>
      </c>
      <c r="C86" s="318" t="n">
        <f aca="false">+'[3]SZOLGÁLTATÓ IRODA'!$D86</f>
        <v>40</v>
      </c>
      <c r="D86" s="365" t="n">
        <v>29</v>
      </c>
      <c r="E86" s="720" t="n">
        <f aca="false">+D86/C86</f>
        <v>0.725</v>
      </c>
      <c r="F86" s="649"/>
      <c r="G86" s="405"/>
      <c r="H86" s="405"/>
      <c r="I86" s="650"/>
      <c r="J86" s="650"/>
      <c r="K86" s="405"/>
      <c r="L86" s="405"/>
      <c r="M86" s="650"/>
      <c r="N86" s="650"/>
      <c r="O86" s="405"/>
      <c r="P86" s="405"/>
      <c r="Q86" s="650"/>
      <c r="R86" s="649"/>
      <c r="S86" s="649"/>
    </row>
    <row r="87" s="651" customFormat="true" ht="15" hidden="false" customHeight="true" outlineLevel="0" collapsed="false">
      <c r="A87" s="652" t="s">
        <v>98</v>
      </c>
      <c r="B87" s="317" t="n">
        <f aca="false">+[8]SZI!B36</f>
        <v>100</v>
      </c>
      <c r="C87" s="328" t="n">
        <f aca="false">+'[3]SZOLGÁLTATÓ IRODA'!$D87</f>
        <v>50</v>
      </c>
      <c r="D87" s="365" t="n">
        <v>34</v>
      </c>
      <c r="E87" s="720" t="n">
        <f aca="false">+D87/C87</f>
        <v>0.68</v>
      </c>
      <c r="F87" s="649"/>
      <c r="G87" s="405"/>
      <c r="H87" s="405"/>
      <c r="I87" s="650"/>
      <c r="J87" s="650"/>
      <c r="K87" s="405"/>
      <c r="L87" s="405"/>
      <c r="M87" s="650"/>
      <c r="N87" s="650"/>
      <c r="O87" s="405"/>
      <c r="P87" s="405"/>
      <c r="Q87" s="650"/>
      <c r="R87" s="649"/>
      <c r="S87" s="649"/>
    </row>
    <row r="88" s="651" customFormat="true" ht="15" hidden="false" customHeight="true" outlineLevel="0" collapsed="false">
      <c r="A88" s="722" t="s">
        <v>99</v>
      </c>
      <c r="B88" s="403" t="n">
        <v>20</v>
      </c>
      <c r="C88" s="342" t="n">
        <f aca="false">+'[3]SZOLGÁLTATÓ IRODA'!$D88</f>
        <v>0</v>
      </c>
      <c r="D88" s="365"/>
      <c r="E88" s="720"/>
      <c r="F88" s="649"/>
      <c r="G88" s="405"/>
      <c r="H88" s="405"/>
      <c r="I88" s="650"/>
      <c r="J88" s="650"/>
      <c r="K88" s="405"/>
      <c r="L88" s="405"/>
      <c r="M88" s="650"/>
      <c r="N88" s="650"/>
      <c r="O88" s="405"/>
      <c r="P88" s="405"/>
      <c r="Q88" s="650"/>
      <c r="R88" s="649"/>
      <c r="S88" s="649"/>
    </row>
    <row r="89" s="651" customFormat="true" ht="15" hidden="false" customHeight="true" outlineLevel="0" collapsed="false">
      <c r="A89" s="719" t="s">
        <v>100</v>
      </c>
      <c r="B89" s="349" t="n">
        <f aca="false">SUM(B86:B88)</f>
        <v>240</v>
      </c>
      <c r="C89" s="346" t="n">
        <f aca="false">+'[3]SZOLGÁLTATÓ IRODA'!$D89</f>
        <v>90</v>
      </c>
      <c r="D89" s="588" t="n">
        <f aca="false">SUM(D86:D88)</f>
        <v>63</v>
      </c>
      <c r="E89" s="585" t="n">
        <f aca="false">+D89/C89</f>
        <v>0.7</v>
      </c>
      <c r="F89" s="649"/>
      <c r="G89" s="405"/>
      <c r="H89" s="405"/>
      <c r="I89" s="650"/>
      <c r="J89" s="650"/>
      <c r="K89" s="405"/>
      <c r="L89" s="405"/>
      <c r="M89" s="650"/>
      <c r="N89" s="650"/>
      <c r="O89" s="405"/>
      <c r="P89" s="405"/>
      <c r="Q89" s="650"/>
      <c r="R89" s="649"/>
      <c r="S89" s="649"/>
    </row>
    <row r="90" s="651" customFormat="true" ht="15" hidden="false" customHeight="true" outlineLevel="0" collapsed="false">
      <c r="A90" s="717" t="s">
        <v>341</v>
      </c>
      <c r="B90" s="403"/>
      <c r="C90" s="404" t="n">
        <f aca="false">+'[3]SZOLGÁLTATÓ IRODA'!$D90</f>
        <v>0</v>
      </c>
      <c r="D90" s="598"/>
      <c r="E90" s="590"/>
      <c r="F90" s="649"/>
      <c r="G90" s="405"/>
      <c r="H90" s="405"/>
      <c r="I90" s="650"/>
      <c r="J90" s="650"/>
      <c r="K90" s="405"/>
      <c r="L90" s="405"/>
      <c r="M90" s="650"/>
      <c r="N90" s="650"/>
      <c r="O90" s="405"/>
      <c r="P90" s="405"/>
      <c r="Q90" s="650"/>
      <c r="R90" s="649"/>
      <c r="S90" s="649"/>
    </row>
    <row r="91" s="658" customFormat="true" ht="15" hidden="false" customHeight="true" outlineLevel="0" collapsed="false">
      <c r="A91" s="723" t="s">
        <v>102</v>
      </c>
      <c r="B91" s="703" t="n">
        <f aca="false">+B67+B71+B84+B85+B90+B89</f>
        <v>8643.125</v>
      </c>
      <c r="C91" s="704" t="n">
        <f aca="false">+'[3]SZOLGÁLTATÓ IRODA'!$D91</f>
        <v>6697.125</v>
      </c>
      <c r="D91" s="704" t="n">
        <f aca="false">+D67+D71+D84+D85+SUM(D86:D88)</f>
        <v>2802</v>
      </c>
      <c r="E91" s="724" t="n">
        <f aca="false">+D91/C91</f>
        <v>0.41838848759729</v>
      </c>
      <c r="F91" s="78"/>
      <c r="G91" s="656"/>
      <c r="H91" s="656"/>
      <c r="I91" s="657"/>
      <c r="J91" s="657"/>
      <c r="K91" s="656"/>
      <c r="L91" s="656"/>
      <c r="M91" s="657"/>
      <c r="N91" s="657"/>
      <c r="O91" s="656"/>
      <c r="P91" s="656"/>
      <c r="Q91" s="657"/>
      <c r="R91" s="78"/>
      <c r="S91" s="78"/>
    </row>
    <row r="92" s="651" customFormat="true" ht="15" hidden="false" customHeight="true" outlineLevel="0" collapsed="false">
      <c r="A92" s="725" t="s">
        <v>103</v>
      </c>
      <c r="B92" s="358"/>
      <c r="C92" s="318" t="n">
        <f aca="false">+'[3]SZOLGÁLTATÓ IRODA'!$D92</f>
        <v>0</v>
      </c>
      <c r="D92" s="726"/>
      <c r="E92" s="727"/>
      <c r="F92" s="649"/>
      <c r="G92" s="405"/>
      <c r="H92" s="405"/>
      <c r="I92" s="650"/>
      <c r="J92" s="650"/>
      <c r="K92" s="405"/>
      <c r="L92" s="405"/>
      <c r="M92" s="650"/>
      <c r="N92" s="650"/>
      <c r="O92" s="405"/>
      <c r="P92" s="405"/>
      <c r="Q92" s="650"/>
      <c r="R92" s="649"/>
      <c r="S92" s="649"/>
    </row>
    <row r="93" s="651" customFormat="true" ht="15" hidden="false" customHeight="true" outlineLevel="0" collapsed="false">
      <c r="A93" s="722" t="s">
        <v>342</v>
      </c>
      <c r="B93" s="317"/>
      <c r="C93" s="328" t="n">
        <f aca="false">+'[3]SZOLGÁLTATÓ IRODA'!$D93</f>
        <v>0</v>
      </c>
      <c r="D93" s="379"/>
      <c r="E93" s="580"/>
      <c r="F93" s="649"/>
      <c r="G93" s="405"/>
      <c r="H93" s="405"/>
      <c r="I93" s="650"/>
      <c r="J93" s="650"/>
      <c r="K93" s="405"/>
      <c r="L93" s="405"/>
      <c r="M93" s="650"/>
      <c r="N93" s="650"/>
      <c r="O93" s="405"/>
      <c r="P93" s="405"/>
      <c r="Q93" s="650"/>
      <c r="R93" s="649"/>
      <c r="S93" s="649"/>
    </row>
    <row r="94" s="658" customFormat="true" ht="15" hidden="false" customHeight="true" outlineLevel="0" collapsed="false">
      <c r="A94" s="652" t="s">
        <v>105</v>
      </c>
      <c r="B94" s="317" t="n">
        <v>222.5</v>
      </c>
      <c r="C94" s="328" t="n">
        <f aca="false">+'[3]SZOLGÁLTATÓ IRODA'!$D94</f>
        <v>59.5</v>
      </c>
      <c r="D94" s="379" t="n">
        <v>37</v>
      </c>
      <c r="E94" s="580" t="n">
        <f aca="false">+D94/C94</f>
        <v>0.621848739495798</v>
      </c>
      <c r="F94" s="78"/>
      <c r="G94" s="656"/>
      <c r="H94" s="656"/>
      <c r="I94" s="657"/>
      <c r="J94" s="657"/>
      <c r="K94" s="656"/>
      <c r="L94" s="656"/>
      <c r="M94" s="657"/>
      <c r="N94" s="657"/>
      <c r="O94" s="656"/>
      <c r="P94" s="656"/>
      <c r="Q94" s="657"/>
      <c r="R94" s="78"/>
      <c r="S94" s="78"/>
    </row>
    <row r="95" s="651" customFormat="true" ht="15" hidden="false" customHeight="true" outlineLevel="0" collapsed="false">
      <c r="A95" s="717" t="s">
        <v>343</v>
      </c>
      <c r="B95" s="403"/>
      <c r="C95" s="342" t="n">
        <f aca="false">+'[3]SZOLGÁLTATÓ IRODA'!$D95</f>
        <v>0</v>
      </c>
      <c r="D95" s="426" t="n">
        <v>23</v>
      </c>
      <c r="E95" s="728"/>
      <c r="F95" s="649"/>
      <c r="G95" s="405"/>
      <c r="H95" s="405"/>
      <c r="I95" s="650"/>
      <c r="J95" s="650"/>
      <c r="K95" s="405"/>
      <c r="L95" s="405"/>
      <c r="M95" s="650"/>
      <c r="N95" s="650"/>
      <c r="O95" s="405"/>
      <c r="P95" s="405"/>
      <c r="Q95" s="650"/>
      <c r="R95" s="649"/>
      <c r="S95" s="649"/>
    </row>
    <row r="96" s="651" customFormat="true" ht="15" hidden="false" customHeight="true" outlineLevel="0" collapsed="false">
      <c r="A96" s="660" t="s">
        <v>107</v>
      </c>
      <c r="B96" s="712" t="n">
        <f aca="false">+B91+SUM(B92:B95)</f>
        <v>8865.625</v>
      </c>
      <c r="C96" s="432" t="n">
        <f aca="false">+'[3]SZOLGÁLTATÓ IRODA'!$D96</f>
        <v>6756.625</v>
      </c>
      <c r="D96" s="432" t="n">
        <f aca="false">+D91+SUM(D92:D95)</f>
        <v>2862</v>
      </c>
      <c r="E96" s="662" t="n">
        <f aca="false">+D96/C96</f>
        <v>0.423584259893068</v>
      </c>
      <c r="F96" s="650"/>
      <c r="G96" s="405"/>
      <c r="H96" s="405"/>
      <c r="I96" s="650"/>
      <c r="J96" s="650"/>
      <c r="K96" s="405"/>
      <c r="L96" s="405"/>
      <c r="M96" s="650"/>
      <c r="N96" s="649"/>
      <c r="O96" s="649"/>
    </row>
    <row r="97" s="651" customFormat="true" ht="15" hidden="false" customHeight="true" outlineLevel="0" collapsed="false">
      <c r="A97" s="729" t="s">
        <v>108</v>
      </c>
      <c r="B97" s="664"/>
      <c r="C97" s="318" t="n">
        <f aca="false">+'[3]SZOLGÁLTATÓ IRODA'!$D97</f>
        <v>8250</v>
      </c>
      <c r="D97" s="420"/>
      <c r="E97" s="730"/>
      <c r="F97" s="650"/>
      <c r="G97" s="405"/>
      <c r="H97" s="405"/>
      <c r="I97" s="650"/>
      <c r="J97" s="650"/>
      <c r="K97" s="405"/>
      <c r="L97" s="405"/>
      <c r="M97" s="650"/>
      <c r="N97" s="649"/>
      <c r="O97" s="649"/>
    </row>
    <row r="98" s="651" customFormat="true" ht="15" hidden="false" customHeight="true" outlineLevel="0" collapsed="false">
      <c r="A98" s="715" t="s">
        <v>344</v>
      </c>
      <c r="B98" s="317"/>
      <c r="C98" s="328" t="n">
        <f aca="false">+'[3]SZOLGÁLTATÓ IRODA'!$D98</f>
        <v>0</v>
      </c>
      <c r="D98" s="365"/>
      <c r="E98" s="731"/>
      <c r="F98" s="650"/>
      <c r="G98" s="405"/>
      <c r="H98" s="405"/>
      <c r="I98" s="650"/>
      <c r="J98" s="650"/>
      <c r="K98" s="405"/>
      <c r="L98" s="405"/>
      <c r="M98" s="650"/>
      <c r="N98" s="649"/>
      <c r="O98" s="649"/>
    </row>
    <row r="99" s="651" customFormat="true" ht="15" hidden="false" customHeight="true" outlineLevel="0" collapsed="false">
      <c r="A99" s="652" t="s">
        <v>110</v>
      </c>
      <c r="B99" s="327"/>
      <c r="C99" s="328" t="n">
        <f aca="false">+'[3]SZOLGÁLTATÓ IRODA'!$D99</f>
        <v>0</v>
      </c>
      <c r="D99" s="379"/>
      <c r="E99" s="580"/>
      <c r="F99" s="650"/>
      <c r="G99" s="405"/>
      <c r="H99" s="405"/>
      <c r="I99" s="650"/>
      <c r="J99" s="650"/>
      <c r="K99" s="405"/>
      <c r="L99" s="405"/>
      <c r="M99" s="650"/>
      <c r="N99" s="649"/>
      <c r="O99" s="649"/>
    </row>
    <row r="100" s="651" customFormat="true" ht="15" hidden="false" customHeight="true" outlineLevel="0" collapsed="false">
      <c r="A100" s="652" t="s">
        <v>111</v>
      </c>
      <c r="B100" s="327"/>
      <c r="C100" s="328" t="n">
        <f aca="false">+'[3]SZOLGÁLTATÓ IRODA'!$D100</f>
        <v>0</v>
      </c>
      <c r="D100" s="379"/>
      <c r="E100" s="580"/>
      <c r="F100" s="650"/>
      <c r="G100" s="405"/>
      <c r="H100" s="405"/>
      <c r="I100" s="650"/>
      <c r="J100" s="650"/>
      <c r="K100" s="405"/>
      <c r="L100" s="405"/>
      <c r="M100" s="650"/>
      <c r="N100" s="649"/>
      <c r="O100" s="649"/>
    </row>
    <row r="101" s="651" customFormat="true" ht="15" hidden="false" customHeight="true" outlineLevel="0" collapsed="false">
      <c r="A101" s="652" t="s">
        <v>112</v>
      </c>
      <c r="B101" s="327"/>
      <c r="C101" s="328" t="n">
        <f aca="false">+'[3]SZOLGÁLTATÓ IRODA'!$D101</f>
        <v>297</v>
      </c>
      <c r="D101" s="379" t="n">
        <v>158</v>
      </c>
      <c r="E101" s="580"/>
      <c r="F101" s="650"/>
      <c r="G101" s="405"/>
      <c r="H101" s="405"/>
      <c r="I101" s="650"/>
      <c r="J101" s="650"/>
      <c r="K101" s="405"/>
      <c r="L101" s="405"/>
      <c r="M101" s="650"/>
      <c r="N101" s="649"/>
      <c r="O101" s="649"/>
    </row>
    <row r="102" s="651" customFormat="true" ht="15" hidden="false" customHeight="true" outlineLevel="0" collapsed="false">
      <c r="A102" s="652" t="s">
        <v>113</v>
      </c>
      <c r="B102" s="327"/>
      <c r="C102" s="328" t="n">
        <f aca="false">+'[3]SZOLGÁLTATÓ IRODA'!$D102</f>
        <v>0</v>
      </c>
      <c r="D102" s="379"/>
      <c r="E102" s="580"/>
      <c r="F102" s="650"/>
      <c r="G102" s="405"/>
      <c r="H102" s="405"/>
      <c r="I102" s="650"/>
      <c r="J102" s="650"/>
      <c r="K102" s="405"/>
      <c r="L102" s="405"/>
      <c r="M102" s="650"/>
      <c r="N102" s="649"/>
      <c r="O102" s="649"/>
    </row>
    <row r="103" s="651" customFormat="true" ht="15" hidden="false" customHeight="true" outlineLevel="0" collapsed="false">
      <c r="A103" s="652" t="s">
        <v>114</v>
      </c>
      <c r="B103" s="317"/>
      <c r="C103" s="328" t="n">
        <f aca="false">+'[3]SZOLGÁLTATÓ IRODA'!$D103</f>
        <v>0</v>
      </c>
      <c r="D103" s="379"/>
      <c r="E103" s="580"/>
      <c r="F103" s="649"/>
      <c r="G103" s="405"/>
      <c r="H103" s="405"/>
      <c r="I103" s="650"/>
      <c r="J103" s="650"/>
      <c r="K103" s="405"/>
      <c r="L103" s="405"/>
      <c r="M103" s="650"/>
      <c r="N103" s="650"/>
      <c r="O103" s="405"/>
      <c r="P103" s="405"/>
      <c r="Q103" s="650"/>
      <c r="R103" s="649"/>
      <c r="S103" s="649"/>
    </row>
    <row r="104" s="651" customFormat="true" ht="15" hidden="false" customHeight="true" outlineLevel="0" collapsed="false">
      <c r="A104" s="652" t="s">
        <v>115</v>
      </c>
      <c r="B104" s="317"/>
      <c r="C104" s="328" t="n">
        <f aca="false">+'[3]SZOLGÁLTATÓ IRODA'!$D104</f>
        <v>0</v>
      </c>
      <c r="D104" s="379"/>
      <c r="E104" s="580"/>
      <c r="F104" s="649"/>
      <c r="G104" s="405"/>
      <c r="H104" s="405"/>
      <c r="I104" s="650"/>
      <c r="J104" s="650"/>
      <c r="K104" s="405"/>
      <c r="L104" s="405"/>
      <c r="M104" s="650"/>
      <c r="N104" s="650"/>
      <c r="O104" s="405"/>
      <c r="P104" s="405"/>
      <c r="Q104" s="650"/>
      <c r="R104" s="649"/>
      <c r="S104" s="649"/>
    </row>
    <row r="105" s="651" customFormat="true" ht="15" hidden="false" customHeight="true" outlineLevel="0" collapsed="false">
      <c r="A105" s="652" t="s">
        <v>116</v>
      </c>
      <c r="B105" s="317"/>
      <c r="C105" s="328" t="n">
        <f aca="false">+'[3]SZOLGÁLTATÓ IRODA'!$D105</f>
        <v>0</v>
      </c>
      <c r="D105" s="379"/>
      <c r="E105" s="580"/>
      <c r="F105" s="649"/>
      <c r="G105" s="405"/>
      <c r="H105" s="405"/>
      <c r="I105" s="650"/>
      <c r="J105" s="650"/>
      <c r="K105" s="405"/>
      <c r="L105" s="405"/>
      <c r="M105" s="650"/>
      <c r="N105" s="650"/>
      <c r="O105" s="405"/>
      <c r="P105" s="405"/>
      <c r="Q105" s="650"/>
      <c r="R105" s="649"/>
      <c r="S105" s="649"/>
    </row>
    <row r="106" s="651" customFormat="true" ht="15" hidden="false" customHeight="true" outlineLevel="0" collapsed="false">
      <c r="A106" s="732" t="s">
        <v>117</v>
      </c>
      <c r="B106" s="669"/>
      <c r="C106" s="328" t="n">
        <f aca="false">+'[3]SZOLGÁLTATÓ IRODA'!$D106</f>
        <v>297</v>
      </c>
      <c r="D106" s="733" t="n">
        <f aca="false">SUM(D100:D105)</f>
        <v>158</v>
      </c>
      <c r="E106" s="734"/>
      <c r="F106" s="649"/>
      <c r="G106" s="405"/>
      <c r="H106" s="405"/>
      <c r="I106" s="650"/>
      <c r="J106" s="650"/>
      <c r="K106" s="405"/>
      <c r="L106" s="405"/>
      <c r="M106" s="650"/>
      <c r="N106" s="650"/>
      <c r="O106" s="405"/>
      <c r="P106" s="405"/>
      <c r="Q106" s="650"/>
      <c r="R106" s="649"/>
      <c r="S106" s="649"/>
    </row>
    <row r="107" s="651" customFormat="true" ht="15" hidden="false" customHeight="true" outlineLevel="0" collapsed="false">
      <c r="A107" s="735" t="s">
        <v>118</v>
      </c>
      <c r="B107" s="736"/>
      <c r="C107" s="342" t="n">
        <f aca="false">+'[3]SZOLGÁLTATÓ IRODA'!$D107</f>
        <v>0</v>
      </c>
      <c r="D107" s="737" t="n">
        <v>39</v>
      </c>
      <c r="E107" s="734"/>
      <c r="F107" s="649"/>
      <c r="G107" s="405"/>
      <c r="H107" s="405"/>
      <c r="I107" s="650"/>
      <c r="J107" s="650"/>
      <c r="K107" s="405"/>
      <c r="L107" s="405"/>
      <c r="M107" s="650"/>
      <c r="N107" s="650"/>
      <c r="O107" s="405"/>
      <c r="P107" s="405"/>
      <c r="Q107" s="650"/>
      <c r="R107" s="649"/>
      <c r="S107" s="649"/>
    </row>
    <row r="108" s="651" customFormat="true" ht="15" hidden="false" customHeight="true" outlineLevel="0" collapsed="false">
      <c r="A108" s="719" t="s">
        <v>119</v>
      </c>
      <c r="B108" s="349" t="n">
        <f aca="false">SUM(B106:B107)</f>
        <v>0</v>
      </c>
      <c r="C108" s="346" t="n">
        <f aca="false">+'[3]SZOLGÁLTATÓ IRODA'!$D108</f>
        <v>297</v>
      </c>
      <c r="D108" s="588" t="n">
        <f aca="false">SUM(D106:D107)</f>
        <v>197</v>
      </c>
      <c r="E108" s="585"/>
      <c r="F108" s="649"/>
      <c r="G108" s="405"/>
      <c r="H108" s="405"/>
      <c r="I108" s="650"/>
      <c r="J108" s="650"/>
      <c r="K108" s="405"/>
      <c r="L108" s="405"/>
      <c r="M108" s="650"/>
      <c r="N108" s="650"/>
      <c r="O108" s="405"/>
      <c r="P108" s="405"/>
      <c r="Q108" s="650"/>
      <c r="R108" s="649"/>
      <c r="S108" s="649"/>
    </row>
    <row r="109" s="651" customFormat="true" ht="15" hidden="false" customHeight="true" outlineLevel="0" collapsed="false">
      <c r="A109" s="715" t="s">
        <v>120</v>
      </c>
      <c r="B109" s="317" t="n">
        <f aca="false">+[8]SZI!B55</f>
        <v>0</v>
      </c>
      <c r="C109" s="318" t="n">
        <f aca="false">+'[3]SZOLGÁLTATÓ IRODA'!$D109</f>
        <v>0</v>
      </c>
      <c r="D109" s="365"/>
      <c r="E109" s="720"/>
      <c r="F109" s="649"/>
      <c r="G109" s="405"/>
      <c r="H109" s="405"/>
      <c r="I109" s="650"/>
      <c r="J109" s="650"/>
      <c r="K109" s="405"/>
      <c r="L109" s="405"/>
      <c r="M109" s="650"/>
      <c r="N109" s="650"/>
      <c r="O109" s="405"/>
      <c r="P109" s="405"/>
      <c r="Q109" s="650"/>
      <c r="R109" s="649"/>
      <c r="S109" s="649"/>
    </row>
    <row r="110" s="651" customFormat="true" ht="15" hidden="false" customHeight="true" outlineLevel="0" collapsed="false">
      <c r="A110" s="652" t="s">
        <v>121</v>
      </c>
      <c r="B110" s="317"/>
      <c r="C110" s="328" t="n">
        <f aca="false">+'[3]SZOLGÁLTATÓ IRODA'!$D110</f>
        <v>0</v>
      </c>
      <c r="D110" s="365"/>
      <c r="E110" s="580"/>
      <c r="F110" s="649"/>
      <c r="G110" s="405"/>
      <c r="H110" s="405"/>
      <c r="I110" s="650"/>
      <c r="J110" s="650"/>
      <c r="K110" s="405"/>
      <c r="L110" s="405"/>
      <c r="M110" s="650"/>
      <c r="N110" s="657"/>
      <c r="O110" s="405"/>
      <c r="P110" s="405"/>
      <c r="Q110" s="650"/>
      <c r="R110" s="649"/>
      <c r="S110" s="649"/>
      <c r="T110" s="649"/>
      <c r="U110" s="649"/>
      <c r="V110" s="649"/>
      <c r="W110" s="649"/>
      <c r="X110" s="649"/>
      <c r="Y110" s="649"/>
      <c r="Z110" s="649"/>
      <c r="AA110" s="649"/>
      <c r="AB110" s="649"/>
      <c r="AC110" s="649"/>
      <c r="AD110" s="649"/>
      <c r="AE110" s="649"/>
      <c r="AF110" s="649"/>
      <c r="AG110" s="649"/>
      <c r="AH110" s="649"/>
      <c r="AI110" s="649"/>
      <c r="AJ110" s="649"/>
      <c r="AK110" s="649"/>
      <c r="AL110" s="649"/>
      <c r="AM110" s="649"/>
      <c r="AN110" s="649"/>
      <c r="AO110" s="649"/>
      <c r="AP110" s="649"/>
      <c r="AQ110" s="649"/>
      <c r="AR110" s="649"/>
      <c r="AS110" s="649"/>
      <c r="AT110" s="649"/>
      <c r="AU110" s="649"/>
      <c r="AV110" s="649"/>
      <c r="AW110" s="649"/>
      <c r="AX110" s="649"/>
      <c r="AY110" s="649"/>
      <c r="AZ110" s="649"/>
      <c r="BA110" s="649"/>
      <c r="BB110" s="649"/>
      <c r="BC110" s="649"/>
      <c r="BD110" s="649"/>
      <c r="BE110" s="649"/>
      <c r="BF110" s="649"/>
      <c r="BG110" s="649"/>
      <c r="BH110" s="649"/>
      <c r="BI110" s="649"/>
    </row>
    <row r="111" s="78" customFormat="true" ht="15" hidden="false" customHeight="true" outlineLevel="0" collapsed="false">
      <c r="A111" s="722" t="s">
        <v>345</v>
      </c>
      <c r="B111" s="317"/>
      <c r="C111" s="328" t="n">
        <f aca="false">+'[3]SZOLGÁLTATÓ IRODA'!$D111</f>
        <v>0</v>
      </c>
      <c r="D111" s="365"/>
      <c r="E111" s="583"/>
      <c r="G111" s="656"/>
      <c r="H111" s="656"/>
      <c r="I111" s="657"/>
      <c r="J111" s="657"/>
      <c r="K111" s="656"/>
      <c r="L111" s="656"/>
      <c r="M111" s="657"/>
      <c r="N111" s="657"/>
      <c r="O111" s="656"/>
      <c r="P111" s="656"/>
      <c r="Q111" s="657"/>
      <c r="T111" s="738"/>
      <c r="U111" s="738"/>
      <c r="V111" s="738"/>
      <c r="W111" s="738"/>
      <c r="X111" s="738"/>
      <c r="Y111" s="738"/>
      <c r="Z111" s="738"/>
      <c r="AA111" s="738"/>
      <c r="AB111" s="738"/>
      <c r="AC111" s="738"/>
      <c r="AD111" s="738"/>
      <c r="AE111" s="738"/>
      <c r="AF111" s="738"/>
      <c r="AG111" s="738"/>
      <c r="AH111" s="738"/>
      <c r="AI111" s="738"/>
      <c r="AJ111" s="738"/>
      <c r="AK111" s="738"/>
      <c r="AL111" s="738"/>
      <c r="AM111" s="738"/>
      <c r="AN111" s="738"/>
      <c r="AO111" s="738"/>
      <c r="AP111" s="738"/>
      <c r="AQ111" s="738"/>
      <c r="AR111" s="738"/>
      <c r="AS111" s="738"/>
      <c r="AT111" s="738"/>
      <c r="AU111" s="738"/>
      <c r="AV111" s="738"/>
    </row>
    <row r="112" s="651" customFormat="true" ht="15" hidden="false" customHeight="true" outlineLevel="0" collapsed="false">
      <c r="A112" s="722" t="s">
        <v>346</v>
      </c>
      <c r="B112" s="403"/>
      <c r="C112" s="342" t="n">
        <f aca="false">+'[3]SZOLGÁLTATÓ IRODA'!$D112</f>
        <v>0</v>
      </c>
      <c r="D112" s="409"/>
      <c r="E112" s="583"/>
      <c r="F112" s="649"/>
      <c r="G112" s="405"/>
      <c r="H112" s="405"/>
      <c r="I112" s="650"/>
      <c r="J112" s="650"/>
      <c r="K112" s="405"/>
      <c r="L112" s="405"/>
      <c r="M112" s="650"/>
      <c r="N112" s="657"/>
      <c r="O112" s="405"/>
      <c r="P112" s="405"/>
      <c r="Q112" s="650"/>
      <c r="R112" s="649"/>
      <c r="S112" s="649"/>
    </row>
    <row r="113" s="651" customFormat="true" ht="15" hidden="false" customHeight="true" outlineLevel="0" collapsed="false">
      <c r="A113" s="660" t="s">
        <v>127</v>
      </c>
      <c r="B113" s="712" t="n">
        <f aca="false">+B56+B96+B97+B108+SUM(B109:B112)</f>
        <v>22854.925</v>
      </c>
      <c r="C113" s="432" t="n">
        <f aca="false">+'[3]SZOLGÁLTATÓ IRODA'!$D113</f>
        <v>23922.925</v>
      </c>
      <c r="D113" s="432" t="n">
        <f aca="false">+D56+D96+D97+D108+SUM(D109:D112)</f>
        <v>10909</v>
      </c>
      <c r="E113" s="662" t="n">
        <f aca="false">+D113/C113</f>
        <v>0.456006111292829</v>
      </c>
      <c r="F113" s="649"/>
      <c r="G113" s="656"/>
      <c r="H113" s="656"/>
      <c r="I113" s="657"/>
      <c r="J113" s="657"/>
      <c r="K113" s="656"/>
      <c r="L113" s="656"/>
      <c r="M113" s="657"/>
      <c r="N113" s="650"/>
      <c r="O113" s="656"/>
      <c r="P113" s="656"/>
      <c r="Q113" s="657"/>
      <c r="R113" s="649"/>
      <c r="S113" s="649"/>
    </row>
    <row r="114" customFormat="false" ht="15" hidden="false" customHeight="true" outlineLevel="0" collapsed="false">
      <c r="A114" s="739"/>
      <c r="B114" s="740"/>
      <c r="C114" s="404" t="n">
        <f aca="false">+'[3]SZOLGÁLTATÓ IRODA'!$D114</f>
        <v>0</v>
      </c>
      <c r="D114" s="741"/>
      <c r="E114" s="742"/>
      <c r="G114" s="6"/>
      <c r="H114" s="6"/>
      <c r="K114" s="6"/>
      <c r="L114" s="6"/>
      <c r="N114" s="627"/>
    </row>
    <row r="115" customFormat="false" ht="15" hidden="false" customHeight="true" outlineLevel="0" collapsed="false">
      <c r="A115" s="660" t="s">
        <v>128</v>
      </c>
      <c r="B115" s="743" t="n">
        <f aca="false">+B18-B113</f>
        <v>0.0750000000007276</v>
      </c>
      <c r="C115" s="432" t="n">
        <f aca="false">+'[3]SZOLGÁLTATÓ IRODA'!$D115</f>
        <v>500.075000000001</v>
      </c>
      <c r="D115" s="744" t="n">
        <f aca="false">+D18-D113</f>
        <v>-909</v>
      </c>
      <c r="E115" s="662"/>
      <c r="G115" s="646"/>
      <c r="H115" s="646"/>
      <c r="I115" s="646"/>
      <c r="J115" s="646"/>
      <c r="M115" s="646"/>
      <c r="O115" s="184"/>
      <c r="P115" s="184"/>
      <c r="Q115" s="646"/>
    </row>
    <row r="116" customFormat="false" ht="15.75" hidden="false" customHeight="false" outlineLevel="0" collapsed="false">
      <c r="A116" s="745"/>
      <c r="B116" s="746"/>
      <c r="C116" s="746"/>
      <c r="D116" s="6"/>
      <c r="E116" s="627"/>
      <c r="K116" s="646"/>
    </row>
    <row r="117" customFormat="false" ht="12.75" hidden="false" customHeight="false" outlineLevel="0" collapsed="false">
      <c r="D117" s="747"/>
      <c r="E117" s="747"/>
    </row>
    <row r="118" customFormat="false" ht="12.75" hidden="false" customHeight="false" outlineLevel="0" collapsed="false">
      <c r="B118" s="748"/>
      <c r="C118" s="748"/>
    </row>
    <row r="119" customFormat="false" ht="12.75" hidden="false" customHeight="false" outlineLevel="0" collapsed="false">
      <c r="H119" s="6"/>
    </row>
    <row r="121" customFormat="false" ht="12.75" hidden="false" customHeight="false" outlineLevel="0" collapsed="false">
      <c r="D121" s="749"/>
    </row>
  </sheetData>
  <mergeCells count="4">
    <mergeCell ref="B1:E1"/>
    <mergeCell ref="G1:I1"/>
    <mergeCell ref="K1:M1"/>
    <mergeCell ref="O1:Q1"/>
  </mergeCells>
  <printOptions headings="false" gridLines="false" gridLinesSet="true" horizontalCentered="true" verticalCentered="false"/>
  <pageMargins left="0.315277777777778" right="0.0395833333333333" top="1.13055555555556" bottom="0.511805555555556" header="0.275694444444444" footer="0.157638888888889"/>
  <pageSetup paperSize="8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Szent László Völgye TKT&amp;C&amp;"Times New Roman,Regular"&amp;14 2011. FÉLÉVI BESZÁMOLÓ&amp;R&amp;"Times New Roman,Regular"5. sz. melléklet
&amp;12&amp;A
&amp;10Adatok: eFt</oddHeader>
    <oddFooter>&amp;L&amp;F&amp;C&amp;D</oddFooter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50" width="57.28"/>
    <col collapsed="false" customWidth="true" hidden="false" outlineLevel="0" max="4" min="2" style="751" width="10.71"/>
    <col collapsed="false" customWidth="true" hidden="false" outlineLevel="0" max="5" min="5" style="752" width="7.7"/>
    <col collapsed="false" customWidth="true" hidden="false" outlineLevel="0" max="6" min="6" style="753" width="3.85"/>
    <col collapsed="false" customWidth="true" hidden="false" outlineLevel="0" max="8" min="7" style="753" width="10.71"/>
    <col collapsed="false" customWidth="true" hidden="false" outlineLevel="0" max="9" min="9" style="753" width="7.7"/>
    <col collapsed="false" customWidth="true" hidden="false" outlineLevel="0" max="10" min="10" style="753" width="3.85"/>
    <col collapsed="false" customWidth="true" hidden="false" outlineLevel="0" max="11" min="11" style="753" width="10.71"/>
    <col collapsed="false" customWidth="true" hidden="false" outlineLevel="0" max="12" min="12" style="754" width="10.71"/>
    <col collapsed="false" customWidth="true" hidden="false" outlineLevel="0" max="13" min="13" style="753" width="7.7"/>
    <col collapsed="false" customWidth="true" hidden="false" outlineLevel="0" max="14" min="14" style="754" width="3.85"/>
    <col collapsed="false" customWidth="true" hidden="false" outlineLevel="0" max="16" min="15" style="6" width="10.71"/>
    <col collapsed="false" customWidth="true" hidden="false" outlineLevel="0" max="17" min="17" style="627" width="7.7"/>
    <col collapsed="false" customWidth="false" hidden="false" outlineLevel="0" max="18" min="18" style="754" width="8.85"/>
    <col collapsed="false" customWidth="true" hidden="false" outlineLevel="0" max="19" min="19" style="754" width="9.41"/>
    <col collapsed="false" customWidth="false" hidden="false" outlineLevel="0" max="257" min="20" style="750" width="8.85"/>
  </cols>
  <sheetData>
    <row r="1" customFormat="false" ht="13.15" hidden="false" customHeight="true" outlineLevel="0" collapsed="false">
      <c r="A1" s="755"/>
      <c r="B1" s="629" t="s">
        <v>347</v>
      </c>
      <c r="C1" s="629"/>
      <c r="D1" s="629"/>
      <c r="E1" s="629"/>
      <c r="F1" s="756"/>
      <c r="G1" s="630"/>
      <c r="H1" s="630"/>
      <c r="I1" s="630"/>
      <c r="J1" s="756"/>
      <c r="K1" s="757"/>
      <c r="L1" s="757"/>
      <c r="M1" s="757"/>
      <c r="N1" s="756"/>
      <c r="O1" s="630"/>
      <c r="P1" s="630"/>
      <c r="Q1" s="630"/>
    </row>
    <row r="2" s="761" customFormat="true" ht="15.75" hidden="false" customHeight="true" outlineLevel="0" collapsed="false">
      <c r="A2" s="755"/>
      <c r="B2" s="758" t="n">
        <v>751959</v>
      </c>
      <c r="C2" s="758"/>
      <c r="D2" s="758"/>
      <c r="E2" s="758"/>
      <c r="F2" s="759"/>
      <c r="G2" s="631"/>
      <c r="H2" s="631"/>
      <c r="I2" s="631"/>
      <c r="J2" s="759"/>
      <c r="K2" s="631"/>
      <c r="L2" s="631"/>
      <c r="M2" s="631"/>
      <c r="N2" s="636"/>
      <c r="O2" s="631"/>
      <c r="P2" s="631"/>
      <c r="Q2" s="631"/>
      <c r="R2" s="760"/>
      <c r="S2" s="760"/>
    </row>
    <row r="3" s="761" customFormat="true" ht="15" hidden="false" customHeight="false" outlineLevel="0" collapsed="false">
      <c r="A3" s="755"/>
      <c r="B3" s="762" t="s">
        <v>11</v>
      </c>
      <c r="C3" s="763" t="s">
        <v>348</v>
      </c>
      <c r="D3" s="763" t="s">
        <v>13</v>
      </c>
      <c r="E3" s="764" t="s">
        <v>131</v>
      </c>
      <c r="F3" s="759"/>
      <c r="G3" s="631"/>
      <c r="H3" s="759"/>
      <c r="I3" s="759"/>
      <c r="J3" s="759"/>
      <c r="K3" s="631"/>
      <c r="L3" s="759"/>
      <c r="M3" s="759"/>
      <c r="N3" s="636"/>
      <c r="O3" s="631"/>
      <c r="P3" s="631"/>
      <c r="Q3" s="631"/>
      <c r="R3" s="760"/>
      <c r="S3" s="760"/>
    </row>
    <row r="4" s="761" customFormat="true" ht="15.75" hidden="false" customHeight="true" outlineLevel="0" collapsed="false">
      <c r="A4" s="755"/>
      <c r="B4" s="765" t="s">
        <v>14</v>
      </c>
      <c r="C4" s="765"/>
      <c r="D4" s="766"/>
      <c r="E4" s="767"/>
      <c r="F4" s="759"/>
      <c r="G4" s="631"/>
      <c r="H4" s="759"/>
      <c r="I4" s="759"/>
      <c r="J4" s="759"/>
      <c r="K4" s="631"/>
      <c r="L4" s="759"/>
      <c r="M4" s="759"/>
      <c r="N4" s="636"/>
      <c r="O4" s="631"/>
      <c r="P4" s="631"/>
      <c r="Q4" s="631"/>
      <c r="R4" s="760"/>
      <c r="S4" s="760"/>
    </row>
    <row r="5" s="771" customFormat="true" ht="13.9" hidden="false" customHeight="true" outlineLevel="0" collapsed="false">
      <c r="A5" s="768" t="s">
        <v>349</v>
      </c>
      <c r="B5" s="317"/>
      <c r="C5" s="769"/>
      <c r="D5" s="318"/>
      <c r="E5" s="720"/>
      <c r="F5" s="650"/>
      <c r="G5" s="405"/>
      <c r="H5" s="405"/>
      <c r="I5" s="650"/>
      <c r="J5" s="650"/>
      <c r="K5" s="405"/>
      <c r="L5" s="405"/>
      <c r="M5" s="650"/>
      <c r="N5" s="650"/>
      <c r="O5" s="405"/>
      <c r="P5" s="405"/>
      <c r="Q5" s="650"/>
      <c r="R5" s="770"/>
      <c r="S5" s="770"/>
    </row>
    <row r="6" s="771" customFormat="true" ht="13.9" hidden="false" customHeight="true" outlineLevel="0" collapsed="false">
      <c r="A6" s="772" t="s">
        <v>350</v>
      </c>
      <c r="B6" s="317" t="n">
        <f aca="false">+EGYÉB!D2</f>
        <v>18300</v>
      </c>
      <c r="C6" s="318"/>
      <c r="D6" s="318"/>
      <c r="E6" s="720"/>
      <c r="F6" s="650"/>
      <c r="G6" s="405"/>
      <c r="H6" s="405"/>
      <c r="I6" s="650"/>
      <c r="J6" s="650"/>
      <c r="K6" s="405"/>
      <c r="L6" s="405"/>
      <c r="M6" s="650"/>
      <c r="N6" s="650"/>
      <c r="O6" s="405"/>
      <c r="P6" s="405"/>
      <c r="Q6" s="650"/>
      <c r="R6" s="770"/>
      <c r="S6" s="770"/>
    </row>
    <row r="7" s="779" customFormat="true" ht="23.45" hidden="false" customHeight="true" outlineLevel="0" collapsed="false">
      <c r="A7" s="773" t="s">
        <v>351</v>
      </c>
      <c r="B7" s="774" t="n">
        <f aca="false">+EGYÉB!D3</f>
        <v>3555</v>
      </c>
      <c r="C7" s="775"/>
      <c r="D7" s="775"/>
      <c r="E7" s="776"/>
      <c r="F7" s="777"/>
      <c r="G7" s="23"/>
      <c r="H7" s="23"/>
      <c r="I7" s="777"/>
      <c r="J7" s="777"/>
      <c r="K7" s="23"/>
      <c r="L7" s="23"/>
      <c r="M7" s="777"/>
      <c r="N7" s="777"/>
      <c r="O7" s="23"/>
      <c r="P7" s="23"/>
      <c r="Q7" s="777"/>
      <c r="R7" s="778"/>
      <c r="S7" s="778"/>
    </row>
    <row r="8" s="771" customFormat="true" ht="13.9" hidden="false" customHeight="true" outlineLevel="0" collapsed="false">
      <c r="A8" s="239" t="s">
        <v>352</v>
      </c>
      <c r="B8" s="349" t="n">
        <f aca="false">SUM(B6:B7)</f>
        <v>21855</v>
      </c>
      <c r="C8" s="346" t="n">
        <f aca="false">SUM(C6:C7)</f>
        <v>0</v>
      </c>
      <c r="D8" s="346" t="n">
        <f aca="false">SUM(D6:D7)</f>
        <v>0</v>
      </c>
      <c r="E8" s="585"/>
      <c r="F8" s="650"/>
      <c r="G8" s="405"/>
      <c r="H8" s="405"/>
      <c r="I8" s="650"/>
      <c r="J8" s="650"/>
      <c r="K8" s="405"/>
      <c r="L8" s="405"/>
      <c r="M8" s="650"/>
      <c r="N8" s="650"/>
      <c r="O8" s="405"/>
      <c r="P8" s="405"/>
      <c r="Q8" s="650"/>
      <c r="R8" s="770"/>
      <c r="S8" s="770"/>
    </row>
    <row r="9" customFormat="false" ht="22.15" hidden="false" customHeight="true" outlineLevel="0" collapsed="false">
      <c r="A9" s="780" t="s">
        <v>329</v>
      </c>
      <c r="B9" s="781"/>
      <c r="C9" s="782"/>
      <c r="D9" s="782"/>
      <c r="E9" s="783"/>
      <c r="F9" s="627"/>
      <c r="G9" s="6"/>
      <c r="H9" s="6"/>
      <c r="I9" s="627"/>
      <c r="J9" s="627"/>
      <c r="K9" s="6"/>
      <c r="L9" s="6"/>
      <c r="M9" s="627"/>
      <c r="N9" s="627"/>
    </row>
    <row r="10" s="771" customFormat="true" ht="13.9" hidden="false" customHeight="true" outlineLevel="0" collapsed="false">
      <c r="A10" s="243" t="s">
        <v>19</v>
      </c>
      <c r="B10" s="327"/>
      <c r="C10" s="328"/>
      <c r="D10" s="328"/>
      <c r="E10" s="580"/>
      <c r="F10" s="650"/>
      <c r="G10" s="405"/>
      <c r="H10" s="405"/>
      <c r="I10" s="650"/>
      <c r="J10" s="650"/>
      <c r="K10" s="405"/>
      <c r="L10" s="405"/>
      <c r="M10" s="650"/>
      <c r="N10" s="650"/>
      <c r="O10" s="405"/>
      <c r="P10" s="405"/>
      <c r="Q10" s="650"/>
      <c r="R10" s="770"/>
      <c r="S10" s="770"/>
    </row>
    <row r="11" s="771" customFormat="true" ht="13.9" hidden="false" customHeight="true" outlineLevel="0" collapsed="false">
      <c r="A11" s="243" t="s">
        <v>20</v>
      </c>
      <c r="B11" s="327"/>
      <c r="C11" s="328"/>
      <c r="D11" s="328"/>
      <c r="E11" s="580"/>
      <c r="F11" s="650"/>
      <c r="G11" s="405"/>
      <c r="H11" s="405"/>
      <c r="I11" s="650"/>
      <c r="J11" s="650"/>
      <c r="K11" s="405"/>
      <c r="L11" s="405"/>
      <c r="M11" s="650"/>
      <c r="N11" s="650"/>
      <c r="O11" s="405"/>
      <c r="P11" s="405"/>
      <c r="Q11" s="650"/>
      <c r="R11" s="770"/>
      <c r="S11" s="770"/>
    </row>
    <row r="12" s="771" customFormat="true" ht="13.9" hidden="false" customHeight="true" outlineLevel="0" collapsed="false">
      <c r="A12" s="243" t="s">
        <v>21</v>
      </c>
      <c r="B12" s="327" t="n">
        <f aca="false">+'SZOLGÁLTATÓ IRODA'!B10</f>
        <v>1000</v>
      </c>
      <c r="C12" s="328"/>
      <c r="D12" s="318"/>
      <c r="E12" s="580"/>
      <c r="F12" s="650"/>
      <c r="G12" s="405"/>
      <c r="H12" s="405"/>
      <c r="I12" s="650"/>
      <c r="J12" s="650"/>
      <c r="K12" s="405"/>
      <c r="L12" s="405"/>
      <c r="M12" s="650"/>
      <c r="N12" s="650"/>
      <c r="O12" s="405"/>
      <c r="P12" s="405"/>
      <c r="Q12" s="650"/>
      <c r="R12" s="770"/>
      <c r="S12" s="784"/>
    </row>
    <row r="13" s="771" customFormat="true" ht="13.9" hidden="false" customHeight="true" outlineLevel="0" collapsed="false">
      <c r="A13" s="785" t="s">
        <v>330</v>
      </c>
      <c r="B13" s="327"/>
      <c r="C13" s="328"/>
      <c r="D13" s="318"/>
      <c r="E13" s="580"/>
      <c r="F13" s="650"/>
      <c r="G13" s="405"/>
      <c r="H13" s="405"/>
      <c r="I13" s="650"/>
      <c r="J13" s="650"/>
      <c r="K13" s="405"/>
      <c r="L13" s="405"/>
      <c r="M13" s="650"/>
      <c r="N13" s="650"/>
      <c r="O13" s="405"/>
      <c r="P13" s="405"/>
      <c r="Q13" s="650"/>
      <c r="R13" s="770"/>
      <c r="S13" s="770"/>
    </row>
    <row r="14" s="771" customFormat="true" ht="13.9" hidden="false" customHeight="true" outlineLevel="0" collapsed="false">
      <c r="A14" s="243" t="s">
        <v>23</v>
      </c>
      <c r="B14" s="327"/>
      <c r="C14" s="328"/>
      <c r="D14" s="318"/>
      <c r="E14" s="580"/>
      <c r="F14" s="650"/>
      <c r="G14" s="405"/>
      <c r="H14" s="405"/>
      <c r="I14" s="650"/>
      <c r="J14" s="650"/>
      <c r="K14" s="405"/>
      <c r="L14" s="405"/>
      <c r="M14" s="650"/>
      <c r="N14" s="650"/>
      <c r="O14" s="405"/>
      <c r="P14" s="405"/>
      <c r="Q14" s="650"/>
      <c r="R14" s="770"/>
      <c r="S14" s="770"/>
    </row>
    <row r="15" s="771" customFormat="true" ht="13.9" hidden="false" customHeight="true" outlineLevel="0" collapsed="false">
      <c r="A15" s="243" t="s">
        <v>353</v>
      </c>
      <c r="B15" s="327"/>
      <c r="C15" s="328"/>
      <c r="D15" s="318"/>
      <c r="E15" s="580"/>
      <c r="F15" s="650"/>
      <c r="G15" s="405"/>
      <c r="H15" s="405"/>
      <c r="I15" s="650"/>
      <c r="J15" s="650"/>
      <c r="K15" s="405"/>
      <c r="L15" s="405"/>
      <c r="M15" s="650"/>
      <c r="N15" s="650"/>
      <c r="O15" s="405"/>
      <c r="P15" s="405"/>
      <c r="Q15" s="650"/>
      <c r="R15" s="770"/>
      <c r="S15" s="770"/>
    </row>
    <row r="16" s="771" customFormat="true" ht="13.9" hidden="false" customHeight="true" outlineLevel="0" collapsed="false">
      <c r="A16" s="243" t="s">
        <v>25</v>
      </c>
      <c r="B16" s="327"/>
      <c r="C16" s="328"/>
      <c r="D16" s="328"/>
      <c r="E16" s="580"/>
      <c r="F16" s="650"/>
      <c r="G16" s="405"/>
      <c r="H16" s="405"/>
      <c r="I16" s="650"/>
      <c r="J16" s="650"/>
      <c r="K16" s="405"/>
      <c r="L16" s="405"/>
      <c r="M16" s="650"/>
      <c r="N16" s="650"/>
      <c r="O16" s="405"/>
      <c r="P16" s="405"/>
      <c r="Q16" s="650"/>
      <c r="R16" s="770"/>
      <c r="S16" s="770"/>
    </row>
    <row r="17" s="771" customFormat="true" ht="13.9" hidden="false" customHeight="true" outlineLevel="0" collapsed="false">
      <c r="A17" s="243" t="s">
        <v>26</v>
      </c>
      <c r="B17" s="327"/>
      <c r="C17" s="328"/>
      <c r="D17" s="328"/>
      <c r="E17" s="580"/>
      <c r="F17" s="650"/>
      <c r="G17" s="405"/>
      <c r="H17" s="405"/>
      <c r="I17" s="650"/>
      <c r="J17" s="650"/>
      <c r="K17" s="405"/>
      <c r="L17" s="405"/>
      <c r="M17" s="650"/>
      <c r="N17" s="650"/>
      <c r="O17" s="405"/>
      <c r="P17" s="405"/>
      <c r="Q17" s="650"/>
      <c r="R17" s="770"/>
      <c r="S17" s="770"/>
    </row>
    <row r="18" s="788" customFormat="true" ht="13.9" hidden="false" customHeight="true" outlineLevel="0" collapsed="false">
      <c r="A18" s="786" t="s">
        <v>27</v>
      </c>
      <c r="B18" s="327"/>
      <c r="C18" s="328"/>
      <c r="D18" s="328"/>
      <c r="E18" s="580"/>
      <c r="F18" s="657"/>
      <c r="G18" s="656"/>
      <c r="H18" s="656"/>
      <c r="I18" s="657"/>
      <c r="J18" s="657"/>
      <c r="K18" s="656"/>
      <c r="L18" s="656"/>
      <c r="M18" s="657"/>
      <c r="N18" s="650"/>
      <c r="O18" s="656"/>
      <c r="P18" s="656"/>
      <c r="Q18" s="657"/>
      <c r="R18" s="787"/>
      <c r="S18" s="787"/>
    </row>
    <row r="19" customFormat="false" ht="13.5" hidden="false" customHeight="false" outlineLevel="0" collapsed="false">
      <c r="A19" s="789" t="s">
        <v>332</v>
      </c>
      <c r="B19" s="659"/>
      <c r="C19" s="790"/>
      <c r="D19" s="790"/>
      <c r="E19" s="728"/>
    </row>
    <row r="20" customFormat="false" ht="13.5" hidden="false" customHeight="false" outlineLevel="0" collapsed="false">
      <c r="A20" s="791" t="s">
        <v>29</v>
      </c>
      <c r="B20" s="792" t="n">
        <f aca="false">SUM(B8:B19)</f>
        <v>22855</v>
      </c>
      <c r="C20" s="793" t="n">
        <f aca="false">SUM(C8:C17)</f>
        <v>0</v>
      </c>
      <c r="D20" s="793" t="n">
        <f aca="false">SUM(D8:D19)</f>
        <v>0</v>
      </c>
      <c r="E20" s="794"/>
      <c r="H20" s="795"/>
    </row>
    <row r="25" customFormat="false" ht="12.75" hidden="false" customHeight="false" outlineLevel="0" collapsed="false">
      <c r="A25" s="1"/>
      <c r="B25" s="4"/>
      <c r="C25" s="4"/>
      <c r="D25" s="4"/>
      <c r="E25" s="626"/>
      <c r="F25" s="627"/>
      <c r="G25" s="627"/>
      <c r="H25" s="627"/>
      <c r="I25" s="627"/>
    </row>
    <row r="41" customFormat="false" ht="12.75" hidden="false" customHeight="false" outlineLevel="0" collapsed="false">
      <c r="A41" s="1"/>
      <c r="B41" s="4"/>
      <c r="C41" s="4"/>
      <c r="D41" s="4"/>
      <c r="E41" s="626"/>
      <c r="F41" s="627"/>
      <c r="G41" s="627"/>
      <c r="H41" s="627"/>
      <c r="I41" s="627"/>
    </row>
    <row r="43" customFormat="false" ht="12.75" hidden="false" customHeight="false" outlineLevel="0" collapsed="false">
      <c r="A43" s="1"/>
      <c r="B43" s="4"/>
      <c r="C43" s="4"/>
      <c r="D43" s="4"/>
      <c r="E43" s="626"/>
      <c r="F43" s="627"/>
      <c r="G43" s="627"/>
      <c r="H43" s="627"/>
      <c r="I43" s="627"/>
    </row>
    <row r="44" customFormat="false" ht="12.75" hidden="false" customHeight="false" outlineLevel="0" collapsed="false">
      <c r="A44" s="1"/>
      <c r="B44" s="4"/>
      <c r="C44" s="4"/>
      <c r="D44" s="4"/>
      <c r="E44" s="626"/>
      <c r="F44" s="627"/>
      <c r="G44" s="627"/>
      <c r="H44" s="627"/>
      <c r="I44" s="627"/>
    </row>
    <row r="45" customFormat="false" ht="12.75" hidden="false" customHeight="false" outlineLevel="0" collapsed="false">
      <c r="A45" s="1"/>
      <c r="B45" s="4"/>
      <c r="C45" s="4"/>
      <c r="D45" s="4"/>
      <c r="E45" s="626"/>
      <c r="F45" s="627"/>
      <c r="G45" s="627"/>
      <c r="H45" s="627"/>
      <c r="I45" s="627"/>
    </row>
    <row r="47" customFormat="false" ht="12.75" hidden="false" customHeight="false" outlineLevel="0" collapsed="false">
      <c r="A47" s="796"/>
      <c r="B47" s="797"/>
      <c r="C47" s="797"/>
      <c r="D47" s="797"/>
      <c r="E47" s="797"/>
      <c r="F47" s="798"/>
      <c r="G47" s="798"/>
      <c r="H47" s="798"/>
      <c r="I47" s="798"/>
    </row>
    <row r="87" customFormat="false" ht="12.75" hidden="false" customHeight="false" outlineLevel="0" collapsed="false">
      <c r="G87" s="753" t="n">
        <f aca="false">SUM(B87:F87)</f>
        <v>0</v>
      </c>
    </row>
    <row r="97" customFormat="false" ht="12.75" hidden="false" customHeight="false" outlineLevel="0" collapsed="false">
      <c r="A97" s="799"/>
      <c r="B97" s="800"/>
      <c r="C97" s="800"/>
      <c r="D97" s="800"/>
      <c r="E97" s="801"/>
      <c r="F97" s="801"/>
      <c r="G97" s="801"/>
      <c r="H97" s="801"/>
      <c r="I97" s="801"/>
    </row>
    <row r="98" customFormat="false" ht="12.75" hidden="false" customHeight="false" outlineLevel="0" collapsed="false">
      <c r="A98" s="802"/>
      <c r="B98" s="803"/>
      <c r="C98" s="803"/>
      <c r="D98" s="803"/>
      <c r="E98" s="804"/>
      <c r="F98" s="804"/>
      <c r="G98" s="804"/>
      <c r="H98" s="804"/>
      <c r="I98" s="804"/>
    </row>
    <row r="99" customFormat="false" ht="12.75" hidden="false" customHeight="false" outlineLevel="0" collapsed="false">
      <c r="A99" s="802"/>
      <c r="B99" s="803"/>
      <c r="C99" s="803"/>
      <c r="D99" s="803"/>
      <c r="E99" s="804"/>
      <c r="F99" s="804"/>
      <c r="G99" s="804"/>
      <c r="H99" s="804"/>
      <c r="I99" s="804"/>
    </row>
    <row r="100" customFormat="false" ht="12.75" hidden="false" customHeight="false" outlineLevel="0" collapsed="false">
      <c r="A100" s="802"/>
      <c r="B100" s="803"/>
      <c r="C100" s="803"/>
      <c r="D100" s="803"/>
      <c r="E100" s="804"/>
      <c r="F100" s="804"/>
      <c r="G100" s="804"/>
      <c r="H100" s="804"/>
      <c r="I100" s="804"/>
    </row>
    <row r="101" customFormat="false" ht="12.75" hidden="false" customHeight="false" outlineLevel="0" collapsed="false">
      <c r="A101" s="805"/>
      <c r="B101" s="806"/>
      <c r="C101" s="806"/>
      <c r="D101" s="806"/>
      <c r="E101" s="807"/>
      <c r="F101" s="807"/>
      <c r="G101" s="807"/>
      <c r="H101" s="807"/>
      <c r="I101" s="807"/>
    </row>
    <row r="103" customFormat="false" ht="12.75" hidden="false" customHeight="false" outlineLevel="0" collapsed="false">
      <c r="A103" s="1"/>
      <c r="B103" s="4"/>
      <c r="C103" s="4"/>
      <c r="D103" s="4"/>
      <c r="E103" s="626"/>
      <c r="F103" s="627"/>
      <c r="G103" s="627"/>
      <c r="H103" s="627"/>
      <c r="I103" s="627"/>
    </row>
    <row r="105" customFormat="false" ht="12.75" hidden="false" customHeight="false" outlineLevel="0" collapsed="false">
      <c r="A105" s="796"/>
      <c r="B105" s="808"/>
      <c r="C105" s="808"/>
      <c r="D105" s="808"/>
      <c r="E105" s="809"/>
      <c r="F105" s="798"/>
      <c r="G105" s="798"/>
      <c r="H105" s="798"/>
      <c r="I105" s="798"/>
    </row>
    <row r="113" customFormat="false" ht="12.75" hidden="false" customHeight="false" outlineLevel="0" collapsed="false">
      <c r="A113" s="796"/>
      <c r="B113" s="808"/>
      <c r="C113" s="808"/>
      <c r="D113" s="808"/>
      <c r="E113" s="809"/>
      <c r="F113" s="798"/>
      <c r="G113" s="798"/>
      <c r="H113" s="798"/>
      <c r="I113" s="798"/>
    </row>
    <row r="116" s="813" customFormat="true" ht="12.75" hidden="false" customHeight="false" outlineLevel="0" collapsed="false">
      <c r="A116" s="750"/>
      <c r="B116" s="751"/>
      <c r="C116" s="751"/>
      <c r="D116" s="751"/>
      <c r="E116" s="752"/>
      <c r="F116" s="753"/>
      <c r="G116" s="753"/>
      <c r="H116" s="753"/>
      <c r="I116" s="753"/>
      <c r="J116" s="810"/>
      <c r="K116" s="810"/>
      <c r="L116" s="811"/>
      <c r="M116" s="810"/>
      <c r="N116" s="811"/>
      <c r="O116" s="812"/>
      <c r="P116" s="812"/>
      <c r="Q116" s="810"/>
      <c r="R116" s="811"/>
      <c r="S116" s="811"/>
    </row>
    <row r="117" s="813" customFormat="true" ht="12.75" hidden="false" customHeight="false" outlineLevel="0" collapsed="false">
      <c r="A117" s="814"/>
      <c r="B117" s="815"/>
      <c r="C117" s="815"/>
      <c r="D117" s="815"/>
      <c r="E117" s="816"/>
      <c r="F117" s="817"/>
      <c r="G117" s="817"/>
      <c r="H117" s="817"/>
      <c r="I117" s="817"/>
      <c r="J117" s="810"/>
      <c r="K117" s="810"/>
      <c r="L117" s="811"/>
      <c r="M117" s="810"/>
      <c r="N117" s="811"/>
      <c r="O117" s="812"/>
      <c r="P117" s="812"/>
      <c r="Q117" s="810"/>
      <c r="R117" s="811"/>
      <c r="S117" s="811"/>
    </row>
    <row r="118" s="813" customFormat="true" ht="12.75" hidden="false" customHeight="false" outlineLevel="0" collapsed="false">
      <c r="A118" s="750"/>
      <c r="B118" s="751"/>
      <c r="C118" s="751"/>
      <c r="D118" s="751"/>
      <c r="E118" s="752"/>
      <c r="F118" s="753"/>
      <c r="G118" s="753"/>
      <c r="H118" s="753"/>
      <c r="I118" s="753"/>
      <c r="J118" s="810"/>
      <c r="K118" s="810"/>
      <c r="L118" s="811"/>
      <c r="M118" s="810"/>
      <c r="N118" s="811"/>
      <c r="O118" s="812"/>
      <c r="P118" s="812"/>
      <c r="Q118" s="810"/>
      <c r="R118" s="811"/>
      <c r="S118" s="811"/>
    </row>
    <row r="119" s="813" customFormat="true" ht="12.75" hidden="false" customHeight="false" outlineLevel="0" collapsed="false">
      <c r="A119" s="750"/>
      <c r="B119" s="751"/>
      <c r="C119" s="751"/>
      <c r="D119" s="751"/>
      <c r="E119" s="752"/>
      <c r="F119" s="753"/>
      <c r="G119" s="753"/>
      <c r="H119" s="753"/>
      <c r="I119" s="753"/>
      <c r="J119" s="810"/>
      <c r="K119" s="810"/>
      <c r="L119" s="811"/>
      <c r="M119" s="810"/>
      <c r="N119" s="811"/>
      <c r="O119" s="812"/>
      <c r="P119" s="812"/>
      <c r="Q119" s="810"/>
      <c r="R119" s="811"/>
      <c r="S119" s="811"/>
    </row>
    <row r="120" s="813" customFormat="true" ht="12.75" hidden="false" customHeight="false" outlineLevel="0" collapsed="false">
      <c r="A120" s="750"/>
      <c r="B120" s="751"/>
      <c r="C120" s="751"/>
      <c r="D120" s="751"/>
      <c r="E120" s="752"/>
      <c r="F120" s="753"/>
      <c r="G120" s="753"/>
      <c r="H120" s="753"/>
      <c r="I120" s="753"/>
      <c r="J120" s="810"/>
      <c r="K120" s="810"/>
      <c r="L120" s="811"/>
      <c r="M120" s="810"/>
      <c r="N120" s="811"/>
      <c r="O120" s="812"/>
      <c r="P120" s="812"/>
      <c r="Q120" s="810"/>
      <c r="R120" s="811"/>
      <c r="S120" s="811"/>
    </row>
    <row r="121" s="813" customFormat="true" ht="12.75" hidden="false" customHeight="false" outlineLevel="0" collapsed="false">
      <c r="A121" s="750"/>
      <c r="B121" s="751"/>
      <c r="C121" s="751"/>
      <c r="D121" s="751"/>
      <c r="E121" s="752"/>
      <c r="F121" s="753"/>
      <c r="G121" s="753"/>
      <c r="H121" s="753"/>
      <c r="I121" s="753"/>
      <c r="J121" s="810"/>
      <c r="K121" s="810"/>
      <c r="L121" s="811"/>
      <c r="M121" s="810"/>
      <c r="N121" s="811"/>
      <c r="O121" s="812"/>
      <c r="P121" s="812"/>
      <c r="Q121" s="810"/>
      <c r="R121" s="811"/>
      <c r="S121" s="811"/>
    </row>
    <row r="122" s="813" customFormat="true" ht="12.75" hidden="false" customHeight="false" outlineLevel="0" collapsed="false">
      <c r="A122" s="750"/>
      <c r="B122" s="751"/>
      <c r="C122" s="751"/>
      <c r="D122" s="751"/>
      <c r="E122" s="752"/>
      <c r="F122" s="753"/>
      <c r="G122" s="753"/>
      <c r="H122" s="753"/>
      <c r="I122" s="753"/>
      <c r="J122" s="810"/>
      <c r="K122" s="810"/>
      <c r="L122" s="811"/>
      <c r="M122" s="810"/>
      <c r="N122" s="811"/>
      <c r="O122" s="812"/>
      <c r="P122" s="812"/>
      <c r="Q122" s="810"/>
      <c r="R122" s="811"/>
      <c r="S122" s="811"/>
    </row>
  </sheetData>
  <mergeCells count="9">
    <mergeCell ref="B1:E1"/>
    <mergeCell ref="G1:I1"/>
    <mergeCell ref="K1:M1"/>
    <mergeCell ref="O1:Q1"/>
    <mergeCell ref="B2:E2"/>
    <mergeCell ref="G2:I2"/>
    <mergeCell ref="K2:M2"/>
    <mergeCell ref="O2:Q2"/>
    <mergeCell ref="B4:C4"/>
  </mergeCells>
  <printOptions headings="false" gridLines="false" gridLinesSet="true" horizontalCentered="true" verticalCentered="false"/>
  <pageMargins left="0.275694444444444" right="0.157638888888889" top="1.69305555555556" bottom="0.315277777777778" header="0.433333333333333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 2011. ÉVI  KÖLTSÉGVETÉS&amp;R&amp;"Times New Roman,Regular"&amp;12 2.1 sz. melléklet
&amp;A</oddHeader>
    <oddFooter>&amp;L&amp;F&amp;C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8" width="48.7"/>
    <col collapsed="false" customWidth="true" hidden="false" outlineLevel="0" max="3" min="2" style="751" width="7.7"/>
    <col collapsed="false" customWidth="true" hidden="false" outlineLevel="0" max="4" min="4" style="751" width="7.99"/>
    <col collapsed="false" customWidth="true" hidden="false" outlineLevel="0" max="5" min="5" style="752" width="7.28"/>
    <col collapsed="false" customWidth="true" hidden="false" outlineLevel="0" max="6" min="6" style="810" width="3.85"/>
    <col collapsed="false" customWidth="true" hidden="false" outlineLevel="0" max="8" min="7" style="751" width="7.7"/>
    <col collapsed="false" customWidth="true" hidden="false" outlineLevel="0" max="9" min="9" style="751" width="7.99"/>
    <col collapsed="false" customWidth="true" hidden="false" outlineLevel="0" max="10" min="10" style="752" width="7.28"/>
    <col collapsed="false" customWidth="true" hidden="false" outlineLevel="0" max="11" min="11" style="812" width="3.85"/>
    <col collapsed="false" customWidth="true" hidden="false" outlineLevel="0" max="13" min="12" style="751" width="7.7"/>
    <col collapsed="false" customWidth="true" hidden="false" outlineLevel="0" max="14" min="14" style="751" width="7.99"/>
    <col collapsed="false" customWidth="true" hidden="false" outlineLevel="0" max="15" min="15" style="752" width="7.28"/>
    <col collapsed="false" customWidth="true" hidden="false" outlineLevel="0" max="16" min="16" style="810" width="3.85"/>
    <col collapsed="false" customWidth="true" hidden="false" outlineLevel="0" max="18" min="17" style="752" width="7.7"/>
    <col collapsed="false" customWidth="true" hidden="false" outlineLevel="0" max="19" min="19" style="752" width="7.99"/>
    <col collapsed="false" customWidth="true" hidden="false" outlineLevel="0" max="20" min="20" style="752" width="7.28"/>
    <col collapsed="false" customWidth="true" hidden="false" outlineLevel="0" max="21" min="21" style="811" width="3.85"/>
    <col collapsed="false" customWidth="true" hidden="false" outlineLevel="0" max="23" min="22" style="751" width="7.7"/>
    <col collapsed="false" customWidth="true" hidden="false" outlineLevel="0" max="24" min="24" style="751" width="7.99"/>
    <col collapsed="false" customWidth="true" hidden="false" outlineLevel="0" max="25" min="25" style="752" width="7.28"/>
    <col collapsed="false" customWidth="true" hidden="false" outlineLevel="0" max="26" min="26" style="810" width="3.85"/>
    <col collapsed="false" customWidth="true" hidden="false" outlineLevel="0" max="28" min="27" style="752" width="7.7"/>
    <col collapsed="false" customWidth="true" hidden="false" outlineLevel="0" max="29" min="29" style="752" width="7.99"/>
    <col collapsed="false" customWidth="true" hidden="false" outlineLevel="0" max="30" min="30" style="752" width="7.28"/>
    <col collapsed="false" customWidth="true" hidden="false" outlineLevel="0" max="31" min="31" style="810" width="3.85"/>
    <col collapsed="false" customWidth="true" hidden="false" outlineLevel="0" max="32" min="32" style="627" width="7.28"/>
    <col collapsed="false" customWidth="true" hidden="false" outlineLevel="0" max="33" min="33" style="752" width="7.7"/>
    <col collapsed="false" customWidth="true" hidden="false" outlineLevel="0" max="34" min="34" style="750" width="7.99"/>
    <col collapsed="false" customWidth="true" hidden="false" outlineLevel="0" max="35" min="35" style="752" width="7.28"/>
    <col collapsed="false" customWidth="true" hidden="false" outlineLevel="0" max="36" min="36" style="811" width="3.85"/>
    <col collapsed="false" customWidth="true" hidden="false" outlineLevel="0" max="38" min="37" style="751" width="7.7"/>
    <col collapsed="false" customWidth="true" hidden="false" outlineLevel="0" max="39" min="39" style="751" width="7.99"/>
    <col collapsed="false" customWidth="true" hidden="false" outlineLevel="0" max="40" min="40" style="752" width="7.28"/>
    <col collapsed="false" customWidth="false" hidden="false" outlineLevel="0" max="41" min="41" style="750" width="8.85"/>
    <col collapsed="false" customWidth="true" hidden="false" outlineLevel="0" max="42" min="42" style="750" width="8.99"/>
    <col collapsed="false" customWidth="false" hidden="false" outlineLevel="0" max="257" min="43" style="750" width="8.85"/>
  </cols>
  <sheetData>
    <row r="1" customFormat="false" ht="13.15" hidden="false" customHeight="true" outlineLevel="0" collapsed="false">
      <c r="A1" s="819"/>
      <c r="B1" s="629" t="s">
        <v>354</v>
      </c>
      <c r="C1" s="629"/>
      <c r="D1" s="629"/>
      <c r="E1" s="629"/>
      <c r="F1" s="820"/>
      <c r="G1" s="821" t="s">
        <v>355</v>
      </c>
      <c r="H1" s="821"/>
      <c r="I1" s="821"/>
      <c r="J1" s="821"/>
      <c r="K1" s="822"/>
      <c r="L1" s="823" t="s">
        <v>356</v>
      </c>
      <c r="M1" s="823"/>
      <c r="N1" s="823"/>
      <c r="O1" s="823"/>
      <c r="P1" s="824"/>
      <c r="Q1" s="629" t="s">
        <v>357</v>
      </c>
      <c r="R1" s="629"/>
      <c r="S1" s="629"/>
      <c r="T1" s="629"/>
      <c r="V1" s="629" t="s">
        <v>358</v>
      </c>
      <c r="W1" s="629"/>
      <c r="X1" s="629"/>
      <c r="Y1" s="629"/>
      <c r="Z1" s="824"/>
      <c r="AA1" s="629" t="s">
        <v>359</v>
      </c>
      <c r="AB1" s="629"/>
      <c r="AC1" s="629"/>
      <c r="AD1" s="629"/>
      <c r="AE1" s="824"/>
      <c r="AF1" s="825" t="s">
        <v>360</v>
      </c>
      <c r="AG1" s="825"/>
      <c r="AH1" s="825"/>
      <c r="AI1" s="825"/>
      <c r="AJ1" s="824"/>
      <c r="AK1" s="826" t="s">
        <v>361</v>
      </c>
      <c r="AL1" s="826"/>
      <c r="AM1" s="826"/>
      <c r="AN1" s="826"/>
    </row>
    <row r="2" s="761" customFormat="true" ht="12.75" hidden="false" customHeight="true" outlineLevel="0" collapsed="false">
      <c r="A2" s="819"/>
      <c r="B2" s="827" t="n">
        <v>881011</v>
      </c>
      <c r="C2" s="827"/>
      <c r="D2" s="827"/>
      <c r="E2" s="827"/>
      <c r="F2" s="828"/>
      <c r="G2" s="827" t="n">
        <v>889201</v>
      </c>
      <c r="H2" s="827"/>
      <c r="I2" s="827"/>
      <c r="J2" s="827"/>
      <c r="K2" s="829"/>
      <c r="L2" s="830" t="n">
        <v>889922</v>
      </c>
      <c r="M2" s="830"/>
      <c r="N2" s="830"/>
      <c r="O2" s="830"/>
      <c r="P2" s="824"/>
      <c r="Q2" s="827" t="n">
        <v>889924</v>
      </c>
      <c r="R2" s="827"/>
      <c r="S2" s="827"/>
      <c r="T2" s="827"/>
      <c r="U2" s="828"/>
      <c r="V2" s="827" t="n">
        <v>889925</v>
      </c>
      <c r="W2" s="827"/>
      <c r="X2" s="827"/>
      <c r="Y2" s="827"/>
      <c r="Z2" s="824"/>
      <c r="AA2" s="827" t="n">
        <v>889926</v>
      </c>
      <c r="AB2" s="827"/>
      <c r="AC2" s="827"/>
      <c r="AD2" s="827"/>
      <c r="AE2" s="824"/>
      <c r="AF2" s="827" t="n">
        <v>889928</v>
      </c>
      <c r="AG2" s="827"/>
      <c r="AH2" s="827"/>
      <c r="AI2" s="827"/>
      <c r="AJ2" s="831"/>
      <c r="AK2" s="832"/>
      <c r="AL2" s="832"/>
      <c r="AM2" s="832"/>
      <c r="AN2" s="832"/>
    </row>
    <row r="3" s="761" customFormat="true" ht="14.45" hidden="false" customHeight="true" outlineLevel="0" collapsed="false">
      <c r="A3" s="819"/>
      <c r="B3" s="833" t="s">
        <v>11</v>
      </c>
      <c r="C3" s="834" t="s">
        <v>348</v>
      </c>
      <c r="D3" s="834" t="s">
        <v>13</v>
      </c>
      <c r="E3" s="835" t="s">
        <v>131</v>
      </c>
      <c r="F3" s="828"/>
      <c r="G3" s="833" t="s">
        <v>11</v>
      </c>
      <c r="H3" s="834" t="s">
        <v>348</v>
      </c>
      <c r="I3" s="834" t="s">
        <v>13</v>
      </c>
      <c r="J3" s="835" t="s">
        <v>131</v>
      </c>
      <c r="K3" s="829"/>
      <c r="L3" s="833" t="s">
        <v>11</v>
      </c>
      <c r="M3" s="834" t="s">
        <v>348</v>
      </c>
      <c r="N3" s="834" t="s">
        <v>13</v>
      </c>
      <c r="O3" s="836" t="s">
        <v>131</v>
      </c>
      <c r="P3" s="837"/>
      <c r="Q3" s="838" t="s">
        <v>11</v>
      </c>
      <c r="R3" s="834" t="s">
        <v>348</v>
      </c>
      <c r="S3" s="834" t="s">
        <v>13</v>
      </c>
      <c r="T3" s="835" t="s">
        <v>131</v>
      </c>
      <c r="U3" s="828"/>
      <c r="V3" s="833" t="s">
        <v>11</v>
      </c>
      <c r="W3" s="834" t="s">
        <v>348</v>
      </c>
      <c r="X3" s="834" t="s">
        <v>13</v>
      </c>
      <c r="Y3" s="835" t="s">
        <v>131</v>
      </c>
      <c r="Z3" s="824"/>
      <c r="AA3" s="833" t="s">
        <v>11</v>
      </c>
      <c r="AB3" s="834" t="s">
        <v>348</v>
      </c>
      <c r="AC3" s="834" t="s">
        <v>13</v>
      </c>
      <c r="AD3" s="835" t="s">
        <v>131</v>
      </c>
      <c r="AE3" s="824"/>
      <c r="AF3" s="833" t="s">
        <v>11</v>
      </c>
      <c r="AG3" s="834" t="s">
        <v>348</v>
      </c>
      <c r="AH3" s="834" t="s">
        <v>13</v>
      </c>
      <c r="AI3" s="835" t="s">
        <v>131</v>
      </c>
      <c r="AJ3" s="831"/>
      <c r="AK3" s="839" t="s">
        <v>11</v>
      </c>
      <c r="AL3" s="840" t="s">
        <v>348</v>
      </c>
      <c r="AM3" s="840" t="s">
        <v>13</v>
      </c>
      <c r="AN3" s="841" t="s">
        <v>131</v>
      </c>
    </row>
    <row r="4" s="761" customFormat="true" ht="13.5" hidden="false" customHeight="true" outlineLevel="0" collapsed="false">
      <c r="A4" s="819"/>
      <c r="B4" s="842" t="s">
        <v>14</v>
      </c>
      <c r="C4" s="842"/>
      <c r="D4" s="843"/>
      <c r="E4" s="844"/>
      <c r="F4" s="828"/>
      <c r="G4" s="842" t="s">
        <v>14</v>
      </c>
      <c r="H4" s="842"/>
      <c r="I4" s="843"/>
      <c r="J4" s="844"/>
      <c r="K4" s="829"/>
      <c r="L4" s="842" t="s">
        <v>14</v>
      </c>
      <c r="M4" s="842"/>
      <c r="N4" s="843"/>
      <c r="O4" s="845"/>
      <c r="P4" s="846"/>
      <c r="Q4" s="843" t="s">
        <v>14</v>
      </c>
      <c r="R4" s="843"/>
      <c r="S4" s="843"/>
      <c r="T4" s="844"/>
      <c r="U4" s="828"/>
      <c r="V4" s="842" t="s">
        <v>14</v>
      </c>
      <c r="W4" s="842"/>
      <c r="X4" s="843"/>
      <c r="Y4" s="844"/>
      <c r="Z4" s="824"/>
      <c r="AA4" s="842" t="s">
        <v>14</v>
      </c>
      <c r="AB4" s="842"/>
      <c r="AC4" s="843"/>
      <c r="AD4" s="844"/>
      <c r="AE4" s="824"/>
      <c r="AF4" s="842" t="s">
        <v>14</v>
      </c>
      <c r="AG4" s="842"/>
      <c r="AH4" s="843"/>
      <c r="AI4" s="844"/>
      <c r="AJ4" s="831"/>
      <c r="AK4" s="847" t="s">
        <v>14</v>
      </c>
      <c r="AL4" s="847"/>
      <c r="AM4" s="848"/>
      <c r="AN4" s="849"/>
    </row>
    <row r="5" customFormat="false" ht="23.25" hidden="false" customHeight="true" outlineLevel="0" collapsed="false">
      <c r="A5" s="850" t="s">
        <v>349</v>
      </c>
      <c r="B5" s="697"/>
      <c r="C5" s="851"/>
      <c r="D5" s="852"/>
      <c r="E5" s="853"/>
      <c r="G5" s="697"/>
      <c r="H5" s="852"/>
      <c r="I5" s="852"/>
      <c r="J5" s="853"/>
      <c r="L5" s="697"/>
      <c r="M5" s="852"/>
      <c r="N5" s="852"/>
      <c r="O5" s="853"/>
      <c r="Q5" s="697"/>
      <c r="R5" s="852"/>
      <c r="S5" s="852"/>
      <c r="T5" s="853"/>
      <c r="V5" s="697"/>
      <c r="W5" s="852"/>
      <c r="X5" s="852"/>
      <c r="Y5" s="853"/>
      <c r="AA5" s="697"/>
      <c r="AB5" s="852"/>
      <c r="AC5" s="852"/>
      <c r="AD5" s="853"/>
      <c r="AF5" s="854"/>
      <c r="AG5" s="855"/>
      <c r="AH5" s="852"/>
      <c r="AI5" s="853"/>
      <c r="AJ5" s="810"/>
      <c r="AK5" s="856"/>
      <c r="AL5" s="857"/>
      <c r="AM5" s="858"/>
      <c r="AN5" s="859"/>
    </row>
    <row r="6" customFormat="false" ht="15" hidden="false" customHeight="true" outlineLevel="0" collapsed="false">
      <c r="A6" s="860" t="s">
        <v>362</v>
      </c>
      <c r="B6" s="697" t="n">
        <f aca="false">+SZOCIÁLIS!E7</f>
        <v>1506</v>
      </c>
      <c r="C6" s="851"/>
      <c r="D6" s="851"/>
      <c r="E6" s="853"/>
      <c r="G6" s="697" t="n">
        <f aca="false">+SZOCIÁLIS!E4</f>
        <v>6341</v>
      </c>
      <c r="H6" s="852"/>
      <c r="I6" s="852"/>
      <c r="J6" s="853"/>
      <c r="L6" s="697" t="n">
        <f aca="false">+SZOCIÁLIS!E6</f>
        <v>22255</v>
      </c>
      <c r="M6" s="852"/>
      <c r="N6" s="852"/>
      <c r="O6" s="853"/>
      <c r="Q6" s="697" t="n">
        <f aca="false">+SZOCIÁLIS!E3</f>
        <v>6341</v>
      </c>
      <c r="R6" s="852"/>
      <c r="S6" s="852"/>
      <c r="T6" s="853"/>
      <c r="V6" s="861"/>
      <c r="W6" s="852"/>
      <c r="X6" s="852"/>
      <c r="Y6" s="853"/>
      <c r="AA6" s="697"/>
      <c r="AB6" s="852"/>
      <c r="AC6" s="852"/>
      <c r="AD6" s="853"/>
      <c r="AF6" s="862" t="n">
        <f aca="false">+SZOCIÁLIS!E9</f>
        <v>1996</v>
      </c>
      <c r="AG6" s="863"/>
      <c r="AH6" s="852"/>
      <c r="AI6" s="853"/>
      <c r="AJ6" s="810"/>
      <c r="AK6" s="864" t="n">
        <f aca="false">+B6+G6+L6+Q6+V6+AA6+AF6</f>
        <v>38439</v>
      </c>
      <c r="AL6" s="865"/>
      <c r="AM6" s="865"/>
      <c r="AN6" s="859"/>
    </row>
    <row r="7" customFormat="false" ht="15" hidden="false" customHeight="true" outlineLevel="0" collapsed="false">
      <c r="A7" s="860" t="s">
        <v>363</v>
      </c>
      <c r="B7" s="697" t="n">
        <f aca="false">+SZOCIÁLIS!E15</f>
        <v>1530</v>
      </c>
      <c r="C7" s="851"/>
      <c r="D7" s="851"/>
      <c r="E7" s="853"/>
      <c r="G7" s="697" t="n">
        <f aca="false">+SZOCIÁLIS!E16</f>
        <v>3805</v>
      </c>
      <c r="H7" s="852"/>
      <c r="I7" s="852"/>
      <c r="J7" s="853"/>
      <c r="L7" s="697" t="n">
        <f aca="false">+SZOCIÁLIS!E14</f>
        <v>8040</v>
      </c>
      <c r="M7" s="852"/>
      <c r="N7" s="852"/>
      <c r="O7" s="853"/>
      <c r="Q7" s="697" t="n">
        <f aca="false">+SZOCIÁLIS!E13</f>
        <v>5137</v>
      </c>
      <c r="R7" s="852"/>
      <c r="S7" s="852"/>
      <c r="T7" s="853"/>
      <c r="V7" s="861"/>
      <c r="W7" s="852"/>
      <c r="X7" s="852"/>
      <c r="Y7" s="853"/>
      <c r="AA7" s="697"/>
      <c r="AB7" s="852"/>
      <c r="AC7" s="852"/>
      <c r="AD7" s="853"/>
      <c r="AF7" s="862"/>
      <c r="AG7" s="855"/>
      <c r="AH7" s="852"/>
      <c r="AI7" s="853"/>
      <c r="AJ7" s="810"/>
      <c r="AK7" s="864" t="n">
        <f aca="false">+B7+G7+L7+Q7+V7+AA7+AF7</f>
        <v>18512</v>
      </c>
      <c r="AL7" s="865"/>
      <c r="AM7" s="865"/>
      <c r="AN7" s="859"/>
    </row>
    <row r="8" customFormat="false" ht="15" hidden="false" customHeight="true" outlineLevel="0" collapsed="false">
      <c r="A8" s="866" t="s">
        <v>364</v>
      </c>
      <c r="B8" s="867" t="n">
        <f aca="false">2*9.4</f>
        <v>18.8</v>
      </c>
      <c r="C8" s="868"/>
      <c r="D8" s="868"/>
      <c r="E8" s="869"/>
      <c r="G8" s="867" t="n">
        <f aca="false">3*9.4</f>
        <v>28.2</v>
      </c>
      <c r="H8" s="870"/>
      <c r="I8" s="868"/>
      <c r="J8" s="869"/>
      <c r="L8" s="867" t="n">
        <f aca="false">17*9.4</f>
        <v>159.8</v>
      </c>
      <c r="M8" s="870"/>
      <c r="N8" s="868"/>
      <c r="O8" s="869"/>
      <c r="Q8" s="867" t="n">
        <f aca="false">4*9.4</f>
        <v>37.6</v>
      </c>
      <c r="R8" s="870"/>
      <c r="S8" s="868"/>
      <c r="T8" s="869"/>
      <c r="V8" s="871" t="n">
        <f aca="false">4*9.4</f>
        <v>37.6</v>
      </c>
      <c r="W8" s="870"/>
      <c r="X8" s="868"/>
      <c r="Y8" s="869"/>
      <c r="AA8" s="867" t="n">
        <f aca="false">3*9.4</f>
        <v>28.2</v>
      </c>
      <c r="AB8" s="870"/>
      <c r="AC8" s="868"/>
      <c r="AD8" s="869"/>
      <c r="AF8" s="867" t="n">
        <f aca="false">1*9.4</f>
        <v>9.4</v>
      </c>
      <c r="AG8" s="872"/>
      <c r="AH8" s="868"/>
      <c r="AI8" s="869"/>
      <c r="AJ8" s="810"/>
      <c r="AK8" s="864" t="n">
        <f aca="false">+B8+G8+L8+Q8+V8+AA8+AF8</f>
        <v>319.6</v>
      </c>
      <c r="AL8" s="873"/>
      <c r="AM8" s="873"/>
      <c r="AN8" s="874"/>
    </row>
    <row r="9" s="888" customFormat="true" ht="15" hidden="false" customHeight="true" outlineLevel="0" collapsed="false">
      <c r="A9" s="875" t="s">
        <v>352</v>
      </c>
      <c r="B9" s="876" t="n">
        <f aca="false">SUM(B5:B8)</f>
        <v>3054.8</v>
      </c>
      <c r="C9" s="877"/>
      <c r="D9" s="878"/>
      <c r="E9" s="879"/>
      <c r="F9" s="880"/>
      <c r="G9" s="876" t="n">
        <f aca="false">SUM(G5:G8)</f>
        <v>10174.2</v>
      </c>
      <c r="H9" s="878"/>
      <c r="I9" s="878"/>
      <c r="J9" s="879"/>
      <c r="K9" s="881"/>
      <c r="L9" s="876" t="n">
        <f aca="false">SUM(L5:L8)</f>
        <v>30454.8</v>
      </c>
      <c r="M9" s="878"/>
      <c r="N9" s="878"/>
      <c r="O9" s="879"/>
      <c r="P9" s="880"/>
      <c r="Q9" s="876" t="n">
        <f aca="false">SUM(Q5:Q8)</f>
        <v>11515.6</v>
      </c>
      <c r="R9" s="878"/>
      <c r="S9" s="878"/>
      <c r="T9" s="879"/>
      <c r="U9" s="882"/>
      <c r="V9" s="876" t="n">
        <f aca="false">SUM(V6:V8)</f>
        <v>37.6</v>
      </c>
      <c r="W9" s="878"/>
      <c r="X9" s="878"/>
      <c r="Y9" s="879"/>
      <c r="Z9" s="880"/>
      <c r="AA9" s="876" t="n">
        <f aca="false">SUM(AA5:AA8)</f>
        <v>28.2</v>
      </c>
      <c r="AB9" s="878"/>
      <c r="AC9" s="878"/>
      <c r="AD9" s="879"/>
      <c r="AE9" s="880"/>
      <c r="AF9" s="876" t="n">
        <f aca="false">SUM(AF5:AF8)</f>
        <v>2005.4</v>
      </c>
      <c r="AG9" s="883"/>
      <c r="AH9" s="878"/>
      <c r="AI9" s="879"/>
      <c r="AJ9" s="880"/>
      <c r="AK9" s="884" t="n">
        <f aca="false">SUM(AK5:AK8)</f>
        <v>57270.6</v>
      </c>
      <c r="AL9" s="885"/>
      <c r="AM9" s="886"/>
      <c r="AN9" s="887"/>
    </row>
    <row r="10" customFormat="false" ht="15" hidden="false" customHeight="true" outlineLevel="0" collapsed="false">
      <c r="A10" s="889" t="s">
        <v>329</v>
      </c>
      <c r="B10" s="862" t="n">
        <f aca="false">+'SEGÍTŐ SZOLGÁLAT'!B9</f>
        <v>1836</v>
      </c>
      <c r="C10" s="518"/>
      <c r="D10" s="852"/>
      <c r="E10" s="853"/>
      <c r="G10" s="862"/>
      <c r="H10" s="890"/>
      <c r="I10" s="852"/>
      <c r="J10" s="853"/>
      <c r="L10" s="862"/>
      <c r="M10" s="890"/>
      <c r="N10" s="852"/>
      <c r="O10" s="853"/>
      <c r="Q10" s="862"/>
      <c r="R10" s="890"/>
      <c r="S10" s="852"/>
      <c r="T10" s="853"/>
      <c r="V10" s="862" t="n">
        <f aca="false">+'SEGÍTŐ SZOLGÁLAT'!V9</f>
        <v>700</v>
      </c>
      <c r="W10" s="890"/>
      <c r="X10" s="852"/>
      <c r="Y10" s="853"/>
      <c r="AA10" s="862"/>
      <c r="AB10" s="890"/>
      <c r="AC10" s="852"/>
      <c r="AD10" s="853"/>
      <c r="AF10" s="862"/>
      <c r="AG10" s="863"/>
      <c r="AH10" s="890"/>
      <c r="AI10" s="853"/>
      <c r="AJ10" s="810"/>
      <c r="AK10" s="864" t="n">
        <f aca="false">+B10+G10+L10+Q10+V10+AA10+AF10</f>
        <v>2536</v>
      </c>
      <c r="AL10" s="865"/>
      <c r="AM10" s="865"/>
      <c r="AN10" s="859"/>
    </row>
    <row r="11" customFormat="false" ht="15" hidden="false" customHeight="true" outlineLevel="0" collapsed="false">
      <c r="A11" s="889" t="s">
        <v>19</v>
      </c>
      <c r="B11" s="862"/>
      <c r="C11" s="518"/>
      <c r="D11" s="852"/>
      <c r="E11" s="853"/>
      <c r="G11" s="862"/>
      <c r="H11" s="890"/>
      <c r="I11" s="852"/>
      <c r="J11" s="853"/>
      <c r="L11" s="862"/>
      <c r="M11" s="890"/>
      <c r="N11" s="890"/>
      <c r="O11" s="853"/>
      <c r="Q11" s="862"/>
      <c r="R11" s="890"/>
      <c r="S11" s="852"/>
      <c r="T11" s="853"/>
      <c r="V11" s="862"/>
      <c r="W11" s="890"/>
      <c r="X11" s="852"/>
      <c r="Y11" s="853"/>
      <c r="AA11" s="862"/>
      <c r="AB11" s="890"/>
      <c r="AC11" s="852"/>
      <c r="AD11" s="853"/>
      <c r="AF11" s="862"/>
      <c r="AG11" s="863"/>
      <c r="AH11" s="890"/>
      <c r="AI11" s="853"/>
      <c r="AJ11" s="810"/>
      <c r="AK11" s="864" t="n">
        <f aca="false">+B11+G11+L11+Q11+V11+AA11+AF11</f>
        <v>0</v>
      </c>
      <c r="AL11" s="865"/>
      <c r="AM11" s="865"/>
      <c r="AN11" s="859"/>
    </row>
    <row r="12" customFormat="false" ht="15" hidden="false" customHeight="true" outlineLevel="0" collapsed="false">
      <c r="A12" s="889" t="s">
        <v>20</v>
      </c>
      <c r="B12" s="862"/>
      <c r="C12" s="518"/>
      <c r="D12" s="852"/>
      <c r="E12" s="853"/>
      <c r="G12" s="862"/>
      <c r="H12" s="890"/>
      <c r="I12" s="852"/>
      <c r="J12" s="853"/>
      <c r="L12" s="862"/>
      <c r="M12" s="890"/>
      <c r="N12" s="890"/>
      <c r="O12" s="853"/>
      <c r="Q12" s="862"/>
      <c r="R12" s="890"/>
      <c r="S12" s="852"/>
      <c r="T12" s="853"/>
      <c r="V12" s="862"/>
      <c r="W12" s="890"/>
      <c r="X12" s="852"/>
      <c r="Y12" s="853"/>
      <c r="AA12" s="862"/>
      <c r="AB12" s="890"/>
      <c r="AC12" s="852"/>
      <c r="AD12" s="853"/>
      <c r="AF12" s="862"/>
      <c r="AG12" s="863"/>
      <c r="AH12" s="890"/>
      <c r="AI12" s="853"/>
      <c r="AJ12" s="810"/>
      <c r="AK12" s="864" t="n">
        <f aca="false">+B12+G12+L12+Q12+V12+AA12+AF12</f>
        <v>0</v>
      </c>
      <c r="AL12" s="865"/>
      <c r="AM12" s="865"/>
      <c r="AN12" s="859"/>
    </row>
    <row r="13" customFormat="false" ht="15" hidden="false" customHeight="true" outlineLevel="0" collapsed="false">
      <c r="A13" s="889" t="s">
        <v>21</v>
      </c>
      <c r="B13" s="862"/>
      <c r="C13" s="518"/>
      <c r="D13" s="852"/>
      <c r="E13" s="853"/>
      <c r="G13" s="862"/>
      <c r="H13" s="890"/>
      <c r="I13" s="852"/>
      <c r="J13" s="853"/>
      <c r="L13" s="862"/>
      <c r="M13" s="890"/>
      <c r="N13" s="890"/>
      <c r="O13" s="853"/>
      <c r="Q13" s="862"/>
      <c r="R13" s="890"/>
      <c r="S13" s="852"/>
      <c r="T13" s="853"/>
      <c r="V13" s="862" t="n">
        <f aca="false">+SZOCIÁLIS!E22</f>
        <v>7860</v>
      </c>
      <c r="W13" s="890"/>
      <c r="X13" s="852"/>
      <c r="Y13" s="853"/>
      <c r="AA13" s="862" t="n">
        <f aca="false">+SZOCIÁLIS!E23</f>
        <v>8600</v>
      </c>
      <c r="AB13" s="890"/>
      <c r="AC13" s="852"/>
      <c r="AD13" s="853"/>
      <c r="AF13" s="862"/>
      <c r="AG13" s="863"/>
      <c r="AH13" s="890"/>
      <c r="AI13" s="853"/>
      <c r="AJ13" s="810"/>
      <c r="AK13" s="864" t="n">
        <f aca="false">+B13+G13+L13+Q13+V13+AA13+AF13</f>
        <v>16460</v>
      </c>
      <c r="AL13" s="865"/>
      <c r="AM13" s="865"/>
      <c r="AN13" s="859"/>
    </row>
    <row r="14" customFormat="false" ht="15" hidden="false" customHeight="true" outlineLevel="0" collapsed="false">
      <c r="A14" s="655" t="s">
        <v>22</v>
      </c>
      <c r="B14" s="862"/>
      <c r="C14" s="518"/>
      <c r="D14" s="852"/>
      <c r="E14" s="853"/>
      <c r="G14" s="862"/>
      <c r="H14" s="890"/>
      <c r="I14" s="852"/>
      <c r="J14" s="853"/>
      <c r="L14" s="862"/>
      <c r="M14" s="890"/>
      <c r="N14" s="890"/>
      <c r="O14" s="853"/>
      <c r="Q14" s="862"/>
      <c r="R14" s="890"/>
      <c r="S14" s="852"/>
      <c r="T14" s="853"/>
      <c r="V14" s="862"/>
      <c r="W14" s="890"/>
      <c r="X14" s="852"/>
      <c r="Y14" s="853"/>
      <c r="AA14" s="862"/>
      <c r="AB14" s="890"/>
      <c r="AC14" s="852"/>
      <c r="AD14" s="853"/>
      <c r="AF14" s="862"/>
      <c r="AG14" s="863"/>
      <c r="AH14" s="890"/>
      <c r="AI14" s="853"/>
      <c r="AJ14" s="810"/>
      <c r="AK14" s="864" t="n">
        <f aca="false">+B14+G14+L14+Q14+V14+AA14+AF14</f>
        <v>0</v>
      </c>
      <c r="AL14" s="865"/>
      <c r="AM14" s="865"/>
      <c r="AN14" s="859"/>
    </row>
    <row r="15" customFormat="false" ht="15" hidden="false" customHeight="true" outlineLevel="0" collapsed="false">
      <c r="A15" s="889" t="s">
        <v>365</v>
      </c>
      <c r="B15" s="862"/>
      <c r="C15" s="518"/>
      <c r="D15" s="852"/>
      <c r="E15" s="853"/>
      <c r="G15" s="862"/>
      <c r="H15" s="890"/>
      <c r="I15" s="852"/>
      <c r="J15" s="853"/>
      <c r="L15" s="862"/>
      <c r="M15" s="890"/>
      <c r="N15" s="890"/>
      <c r="O15" s="853"/>
      <c r="Q15" s="862"/>
      <c r="R15" s="890"/>
      <c r="S15" s="852"/>
      <c r="T15" s="853"/>
      <c r="V15" s="862"/>
      <c r="W15" s="890"/>
      <c r="X15" s="852"/>
      <c r="Y15" s="853"/>
      <c r="AA15" s="862"/>
      <c r="AB15" s="890"/>
      <c r="AC15" s="852"/>
      <c r="AD15" s="853"/>
      <c r="AF15" s="862"/>
      <c r="AG15" s="863"/>
      <c r="AH15" s="890"/>
      <c r="AI15" s="853"/>
      <c r="AJ15" s="810"/>
      <c r="AK15" s="864" t="n">
        <f aca="false">+B15+G15+L15+Q15+V15+AA15+AF15</f>
        <v>0</v>
      </c>
      <c r="AL15" s="865"/>
      <c r="AM15" s="865"/>
      <c r="AN15" s="859"/>
    </row>
    <row r="16" customFormat="false" ht="15" hidden="false" customHeight="true" outlineLevel="0" collapsed="false">
      <c r="A16" s="889" t="s">
        <v>353</v>
      </c>
      <c r="B16" s="862"/>
      <c r="C16" s="518"/>
      <c r="D16" s="852"/>
      <c r="E16" s="853"/>
      <c r="G16" s="862"/>
      <c r="H16" s="518"/>
      <c r="I16" s="852"/>
      <c r="J16" s="853"/>
      <c r="L16" s="862"/>
      <c r="M16" s="518"/>
      <c r="N16" s="518"/>
      <c r="O16" s="853"/>
      <c r="Q16" s="862"/>
      <c r="R16" s="518"/>
      <c r="S16" s="852"/>
      <c r="T16" s="853"/>
      <c r="V16" s="862"/>
      <c r="W16" s="518"/>
      <c r="X16" s="852"/>
      <c r="Y16" s="853"/>
      <c r="AA16" s="862"/>
      <c r="AB16" s="518"/>
      <c r="AC16" s="852"/>
      <c r="AD16" s="853"/>
      <c r="AF16" s="891"/>
      <c r="AG16" s="863"/>
      <c r="AH16" s="518"/>
      <c r="AI16" s="853"/>
      <c r="AJ16" s="810"/>
      <c r="AK16" s="864" t="n">
        <f aca="false">+B16+G16+L16+Q16+V16+AA16+AF16</f>
        <v>0</v>
      </c>
      <c r="AL16" s="865"/>
      <c r="AM16" s="865"/>
      <c r="AN16" s="859"/>
    </row>
    <row r="17" customFormat="false" ht="15" hidden="false" customHeight="true" outlineLevel="0" collapsed="false">
      <c r="A17" s="889" t="s">
        <v>25</v>
      </c>
      <c r="B17" s="862" t="n">
        <f aca="false">+'SEGÍTŐ SZOLGÁLAT'!B16</f>
        <v>6624</v>
      </c>
      <c r="C17" s="518"/>
      <c r="D17" s="852"/>
      <c r="E17" s="853"/>
      <c r="G17" s="862" t="n">
        <f aca="false">+'SEGÍTŐ SZOLGÁLAT'!G16</f>
        <v>131</v>
      </c>
      <c r="H17" s="890"/>
      <c r="I17" s="890"/>
      <c r="J17" s="853"/>
      <c r="L17" s="862" t="n">
        <f aca="false">+'SEGÍTŐ SZOLGÁLAT'!L16</f>
        <v>1618</v>
      </c>
      <c r="M17" s="890"/>
      <c r="N17" s="890"/>
      <c r="O17" s="853"/>
      <c r="Q17" s="862" t="n">
        <f aca="false">+'SEGÍTŐ SZOLGÁLAT'!Q16</f>
        <v>534</v>
      </c>
      <c r="R17" s="890"/>
      <c r="S17" s="852"/>
      <c r="T17" s="853"/>
      <c r="V17" s="862" t="n">
        <f aca="false">+'SEGÍTŐ SZOLGÁLAT'!V16</f>
        <v>2284</v>
      </c>
      <c r="W17" s="890"/>
      <c r="X17" s="852"/>
      <c r="Y17" s="853"/>
      <c r="AA17" s="862" t="n">
        <f aca="false">+'SEGÍTŐ SZOLGÁLAT'!AA16</f>
        <v>0</v>
      </c>
      <c r="AB17" s="890"/>
      <c r="AC17" s="852"/>
      <c r="AD17" s="853"/>
      <c r="AF17" s="862" t="n">
        <f aca="false">+'SEGÍTŐ SZOLGÁLAT'!AF16</f>
        <v>1425</v>
      </c>
      <c r="AG17" s="863"/>
      <c r="AH17" s="518"/>
      <c r="AI17" s="853"/>
      <c r="AJ17" s="810"/>
      <c r="AK17" s="864" t="n">
        <f aca="false">+B17+G17+L17+Q17+V17+AA17+AF17</f>
        <v>12616</v>
      </c>
      <c r="AL17" s="865"/>
      <c r="AM17" s="865"/>
      <c r="AN17" s="859"/>
    </row>
    <row r="18" customFormat="false" ht="15" hidden="false" customHeight="true" outlineLevel="0" collapsed="false">
      <c r="A18" s="722" t="s">
        <v>26</v>
      </c>
      <c r="B18" s="892"/>
      <c r="C18" s="893"/>
      <c r="D18" s="894"/>
      <c r="E18" s="895"/>
      <c r="G18" s="892"/>
      <c r="H18" s="894"/>
      <c r="I18" s="894"/>
      <c r="J18" s="895"/>
      <c r="L18" s="892"/>
      <c r="M18" s="894"/>
      <c r="N18" s="894"/>
      <c r="O18" s="895"/>
      <c r="Q18" s="892"/>
      <c r="R18" s="894"/>
      <c r="S18" s="870"/>
      <c r="T18" s="895"/>
      <c r="V18" s="892"/>
      <c r="W18" s="894"/>
      <c r="X18" s="894"/>
      <c r="Y18" s="895"/>
      <c r="AA18" s="892"/>
      <c r="AB18" s="894"/>
      <c r="AC18" s="894"/>
      <c r="AD18" s="895"/>
      <c r="AF18" s="896"/>
      <c r="AG18" s="897"/>
      <c r="AH18" s="894"/>
      <c r="AI18" s="895"/>
      <c r="AJ18" s="810"/>
      <c r="AK18" s="864" t="n">
        <f aca="false">+B18+G18+L18+Q18+V18+AA18+AF18</f>
        <v>0</v>
      </c>
      <c r="AL18" s="865"/>
      <c r="AM18" s="865"/>
      <c r="AN18" s="898"/>
    </row>
    <row r="19" customFormat="false" ht="15" hidden="false" customHeight="true" outlineLevel="0" collapsed="false">
      <c r="A19" s="899" t="s">
        <v>332</v>
      </c>
      <c r="B19" s="518"/>
      <c r="C19" s="518"/>
      <c r="D19" s="518"/>
      <c r="E19" s="900"/>
      <c r="G19" s="862"/>
      <c r="H19" s="518"/>
      <c r="I19" s="518"/>
      <c r="J19" s="900"/>
      <c r="L19" s="862"/>
      <c r="M19" s="518"/>
      <c r="N19" s="518"/>
      <c r="O19" s="900"/>
      <c r="Q19" s="862"/>
      <c r="R19" s="518"/>
      <c r="S19" s="518"/>
      <c r="T19" s="900"/>
      <c r="V19" s="862"/>
      <c r="W19" s="518"/>
      <c r="X19" s="518"/>
      <c r="Y19" s="900"/>
      <c r="AA19" s="862"/>
      <c r="AB19" s="518"/>
      <c r="AC19" s="518"/>
      <c r="AD19" s="900"/>
      <c r="AF19" s="891"/>
      <c r="AG19" s="518"/>
      <c r="AH19" s="518"/>
      <c r="AI19" s="900"/>
      <c r="AJ19" s="810"/>
      <c r="AK19" s="864" t="n">
        <f aca="false">+B19+G19+L19+Q19+V19+AA19+AF19</f>
        <v>0</v>
      </c>
      <c r="AL19" s="865"/>
      <c r="AM19" s="865"/>
      <c r="AN19" s="901"/>
    </row>
    <row r="20" customFormat="false" ht="15" hidden="false" customHeight="true" outlineLevel="0" collapsed="false">
      <c r="A20" s="902" t="s">
        <v>29</v>
      </c>
      <c r="B20" s="792" t="n">
        <f aca="false">SUM(B9:B18)</f>
        <v>11514.8</v>
      </c>
      <c r="C20" s="793"/>
      <c r="D20" s="793"/>
      <c r="E20" s="794"/>
      <c r="F20" s="903"/>
      <c r="G20" s="792" t="n">
        <f aca="false">SUM(G9:G18)</f>
        <v>10305.2</v>
      </c>
      <c r="H20" s="793"/>
      <c r="I20" s="793"/>
      <c r="J20" s="794"/>
      <c r="K20" s="904"/>
      <c r="L20" s="792" t="n">
        <f aca="false">SUM(L9:L18)</f>
        <v>32072.8</v>
      </c>
      <c r="M20" s="793"/>
      <c r="N20" s="793"/>
      <c r="O20" s="794"/>
      <c r="P20" s="903"/>
      <c r="Q20" s="792" t="n">
        <f aca="false">SUM(Q9:Q18)</f>
        <v>12049.6</v>
      </c>
      <c r="R20" s="793"/>
      <c r="S20" s="793"/>
      <c r="T20" s="794"/>
      <c r="U20" s="905"/>
      <c r="V20" s="792" t="n">
        <f aca="false">SUM(V9:V18)</f>
        <v>10881.6</v>
      </c>
      <c r="W20" s="793"/>
      <c r="X20" s="793"/>
      <c r="Y20" s="794"/>
      <c r="Z20" s="903"/>
      <c r="AA20" s="792" t="n">
        <f aca="false">SUM(AA9:AA18)</f>
        <v>8628.2</v>
      </c>
      <c r="AB20" s="793"/>
      <c r="AC20" s="793"/>
      <c r="AD20" s="794"/>
      <c r="AE20" s="903"/>
      <c r="AF20" s="792" t="n">
        <f aca="false">SUM(AF9:AF18)</f>
        <v>3430.4</v>
      </c>
      <c r="AG20" s="793"/>
      <c r="AH20" s="793"/>
      <c r="AI20" s="794"/>
      <c r="AJ20" s="906"/>
      <c r="AK20" s="792" t="n">
        <f aca="false">SUM(AK9:AK18)</f>
        <v>88882.6</v>
      </c>
      <c r="AL20" s="793"/>
      <c r="AM20" s="793"/>
      <c r="AN20" s="794"/>
    </row>
    <row r="21" s="788" customFormat="true" ht="15" hidden="false" customHeight="true" outlineLevel="0" collapsed="false">
      <c r="A21" s="5"/>
      <c r="B21" s="6"/>
      <c r="C21" s="6"/>
      <c r="D21" s="6"/>
      <c r="E21" s="627"/>
      <c r="F21" s="810"/>
      <c r="G21" s="6"/>
      <c r="H21" s="6"/>
      <c r="I21" s="6"/>
      <c r="J21" s="627"/>
      <c r="K21" s="812"/>
      <c r="L21" s="6"/>
      <c r="M21" s="6"/>
      <c r="N21" s="6"/>
      <c r="O21" s="627"/>
      <c r="P21" s="810"/>
      <c r="Q21" s="6"/>
      <c r="R21" s="6"/>
      <c r="S21" s="6"/>
      <c r="T21" s="627"/>
      <c r="U21" s="811"/>
      <c r="V21" s="6"/>
      <c r="W21" s="6"/>
      <c r="X21" s="6"/>
      <c r="Y21" s="627"/>
      <c r="Z21" s="810"/>
      <c r="AA21" s="6"/>
      <c r="AB21" s="6"/>
      <c r="AC21" s="6"/>
      <c r="AD21" s="627"/>
      <c r="AE21" s="810"/>
      <c r="AF21" s="627"/>
      <c r="AG21" s="6"/>
      <c r="AH21" s="6"/>
      <c r="AI21" s="627"/>
      <c r="AJ21" s="810"/>
      <c r="AK21" s="6"/>
      <c r="AL21" s="6"/>
      <c r="AM21" s="6"/>
      <c r="AN21" s="627"/>
    </row>
    <row r="22" customFormat="false" ht="12.75" hidden="false" customHeight="false" outlineLevel="0" collapsed="false">
      <c r="A22" s="5"/>
      <c r="B22" s="6"/>
      <c r="C22" s="6"/>
      <c r="D22" s="6"/>
      <c r="E22" s="627"/>
      <c r="G22" s="6"/>
      <c r="H22" s="6"/>
      <c r="I22" s="6"/>
      <c r="J22" s="627"/>
      <c r="L22" s="6"/>
      <c r="M22" s="6"/>
      <c r="N22" s="6"/>
      <c r="O22" s="627"/>
      <c r="Q22" s="6"/>
      <c r="R22" s="6"/>
      <c r="S22" s="6"/>
      <c r="T22" s="627"/>
      <c r="V22" s="6"/>
      <c r="W22" s="6"/>
      <c r="X22" s="6"/>
      <c r="Y22" s="627"/>
      <c r="AA22" s="6"/>
      <c r="AB22" s="6"/>
      <c r="AC22" s="6"/>
      <c r="AD22" s="627"/>
      <c r="AG22" s="6"/>
      <c r="AH22" s="6"/>
      <c r="AI22" s="627"/>
      <c r="AJ22" s="810"/>
      <c r="AK22" s="6"/>
      <c r="AL22" s="6"/>
      <c r="AM22" s="6"/>
      <c r="AN22" s="627"/>
    </row>
    <row r="23" customFormat="false" ht="12.75" hidden="false" customHeight="false" outlineLevel="0" collapsed="false">
      <c r="A23" s="818" t="s">
        <v>366</v>
      </c>
      <c r="C23" s="751" t="n">
        <v>2</v>
      </c>
      <c r="H23" s="751" t="n">
        <v>3</v>
      </c>
      <c r="M23" s="751" t="n">
        <v>17</v>
      </c>
      <c r="R23" s="907" t="n">
        <v>4</v>
      </c>
      <c r="S23" s="907"/>
      <c r="W23" s="751" t="n">
        <v>4</v>
      </c>
      <c r="AB23" s="908" t="n">
        <v>3</v>
      </c>
      <c r="AC23" s="908"/>
      <c r="AH23" s="750" t="n">
        <v>1</v>
      </c>
      <c r="AL23" s="751" t="n">
        <v>34</v>
      </c>
    </row>
    <row r="24" customFormat="false" ht="12.75" hidden="false" customHeight="false" outlineLevel="0" collapsed="false">
      <c r="L24" s="751" t="n">
        <v>56548</v>
      </c>
    </row>
    <row r="25" customFormat="false" ht="12.75" hidden="false" customHeight="false" outlineLevel="0" collapsed="false">
      <c r="A25" s="909"/>
      <c r="B25" s="4"/>
      <c r="C25" s="4"/>
      <c r="D25" s="4"/>
      <c r="E25" s="626"/>
      <c r="G25" s="4"/>
      <c r="H25" s="4"/>
      <c r="I25" s="4"/>
      <c r="L25" s="751" t="n">
        <f aca="false">+L24-L23</f>
        <v>56548</v>
      </c>
    </row>
    <row r="28" customFormat="false" ht="12.75" hidden="false" customHeight="false" outlineLevel="0" collapsed="false">
      <c r="AL28" s="751" t="n">
        <f aca="false">89096-AL20</f>
        <v>89096</v>
      </c>
    </row>
    <row r="31" customFormat="false" ht="12.75" hidden="false" customHeight="false" outlineLevel="0" collapsed="false">
      <c r="C31" s="751" t="n">
        <v>9.4</v>
      </c>
    </row>
    <row r="41" customFormat="false" ht="12.75" hidden="false" customHeight="false" outlineLevel="0" collapsed="false">
      <c r="A41" s="909"/>
      <c r="B41" s="4"/>
      <c r="C41" s="4"/>
      <c r="D41" s="4"/>
      <c r="E41" s="626"/>
      <c r="G41" s="4"/>
      <c r="H41" s="4"/>
      <c r="I41" s="4"/>
    </row>
    <row r="43" customFormat="false" ht="12.75" hidden="false" customHeight="false" outlineLevel="0" collapsed="false">
      <c r="A43" s="909"/>
      <c r="B43" s="4"/>
      <c r="C43" s="4"/>
      <c r="D43" s="4"/>
      <c r="E43" s="626"/>
      <c r="G43" s="4"/>
      <c r="H43" s="4"/>
      <c r="I43" s="4"/>
    </row>
    <row r="44" customFormat="false" ht="12.75" hidden="false" customHeight="false" outlineLevel="0" collapsed="false">
      <c r="A44" s="909"/>
      <c r="B44" s="4"/>
      <c r="C44" s="4"/>
      <c r="D44" s="4"/>
      <c r="E44" s="626"/>
      <c r="G44" s="4"/>
      <c r="H44" s="4"/>
      <c r="I44" s="4"/>
    </row>
    <row r="45" customFormat="false" ht="12.75" hidden="false" customHeight="false" outlineLevel="0" collapsed="false">
      <c r="A45" s="909"/>
      <c r="B45" s="4"/>
      <c r="C45" s="4"/>
      <c r="D45" s="4"/>
      <c r="E45" s="626"/>
      <c r="G45" s="4"/>
      <c r="H45" s="4"/>
      <c r="I45" s="4"/>
    </row>
    <row r="47" customFormat="false" ht="12.75" hidden="false" customHeight="false" outlineLevel="0" collapsed="false">
      <c r="A47" s="910"/>
      <c r="B47" s="808"/>
      <c r="C47" s="808"/>
      <c r="D47" s="808"/>
      <c r="E47" s="809"/>
      <c r="G47" s="808"/>
      <c r="H47" s="808"/>
      <c r="I47" s="808"/>
    </row>
    <row r="97" customFormat="false" ht="12.75" hidden="false" customHeight="false" outlineLevel="0" collapsed="false">
      <c r="A97" s="911"/>
      <c r="B97" s="800"/>
      <c r="C97" s="800"/>
      <c r="D97" s="800"/>
      <c r="E97" s="801"/>
      <c r="F97" s="912"/>
      <c r="G97" s="800"/>
      <c r="H97" s="800"/>
      <c r="I97" s="800"/>
    </row>
    <row r="98" customFormat="false" ht="12.75" hidden="false" customHeight="false" outlineLevel="0" collapsed="false">
      <c r="A98" s="913"/>
      <c r="B98" s="803"/>
      <c r="C98" s="803"/>
      <c r="D98" s="803"/>
      <c r="E98" s="804"/>
      <c r="F98" s="914"/>
      <c r="G98" s="803"/>
      <c r="H98" s="803"/>
      <c r="I98" s="803"/>
    </row>
    <row r="99" customFormat="false" ht="12.75" hidden="false" customHeight="false" outlineLevel="0" collapsed="false">
      <c r="A99" s="913"/>
      <c r="B99" s="803"/>
      <c r="C99" s="803"/>
      <c r="D99" s="803"/>
      <c r="E99" s="804"/>
      <c r="F99" s="914"/>
      <c r="G99" s="803"/>
      <c r="H99" s="803"/>
      <c r="I99" s="803"/>
    </row>
    <row r="100" customFormat="false" ht="12.75" hidden="false" customHeight="false" outlineLevel="0" collapsed="false">
      <c r="A100" s="913"/>
      <c r="B100" s="803"/>
      <c r="C100" s="803"/>
      <c r="D100" s="803"/>
      <c r="E100" s="804"/>
      <c r="F100" s="914"/>
      <c r="G100" s="803"/>
      <c r="H100" s="803"/>
      <c r="I100" s="803"/>
    </row>
    <row r="101" customFormat="false" ht="12.75" hidden="false" customHeight="false" outlineLevel="0" collapsed="false">
      <c r="A101" s="915"/>
      <c r="B101" s="806"/>
      <c r="C101" s="806"/>
      <c r="D101" s="806"/>
      <c r="E101" s="807"/>
      <c r="F101" s="916"/>
      <c r="G101" s="806"/>
      <c r="H101" s="806"/>
      <c r="I101" s="806"/>
    </row>
    <row r="103" customFormat="false" ht="12.75" hidden="false" customHeight="false" outlineLevel="0" collapsed="false">
      <c r="A103" s="909"/>
      <c r="B103" s="4"/>
      <c r="C103" s="4"/>
      <c r="D103" s="4"/>
      <c r="E103" s="626"/>
      <c r="G103" s="4"/>
      <c r="H103" s="4"/>
      <c r="I103" s="4"/>
    </row>
    <row r="105" customFormat="false" ht="12.75" hidden="false" customHeight="false" outlineLevel="0" collapsed="false">
      <c r="A105" s="910"/>
      <c r="B105" s="808"/>
      <c r="C105" s="808"/>
      <c r="D105" s="808"/>
      <c r="E105" s="809"/>
      <c r="G105" s="808"/>
      <c r="H105" s="808"/>
      <c r="I105" s="808"/>
    </row>
    <row r="113" customFormat="false" ht="12.75" hidden="false" customHeight="false" outlineLevel="0" collapsed="false">
      <c r="A113" s="910"/>
      <c r="B113" s="808"/>
      <c r="C113" s="808"/>
      <c r="D113" s="808"/>
      <c r="E113" s="809"/>
      <c r="G113" s="808"/>
      <c r="H113" s="808"/>
      <c r="I113" s="808"/>
    </row>
    <row r="116" s="813" customFormat="true" ht="12.75" hidden="false" customHeight="false" outlineLevel="0" collapsed="false">
      <c r="A116" s="818"/>
      <c r="B116" s="751"/>
      <c r="C116" s="751"/>
      <c r="D116" s="751"/>
      <c r="E116" s="752"/>
      <c r="F116" s="810"/>
      <c r="G116" s="751"/>
      <c r="H116" s="751"/>
      <c r="I116" s="751"/>
      <c r="J116" s="917"/>
      <c r="K116" s="812"/>
      <c r="L116" s="918"/>
      <c r="M116" s="918"/>
      <c r="N116" s="918"/>
      <c r="O116" s="917"/>
      <c r="P116" s="810"/>
      <c r="Q116" s="917"/>
      <c r="R116" s="917"/>
      <c r="S116" s="917"/>
      <c r="T116" s="917"/>
      <c r="U116" s="811"/>
      <c r="V116" s="918"/>
      <c r="W116" s="918"/>
      <c r="X116" s="918"/>
      <c r="Y116" s="917"/>
      <c r="Z116" s="810"/>
      <c r="AA116" s="917"/>
      <c r="AB116" s="917"/>
      <c r="AC116" s="917"/>
      <c r="AD116" s="917"/>
      <c r="AE116" s="810"/>
      <c r="AF116" s="810"/>
      <c r="AG116" s="917"/>
      <c r="AI116" s="917"/>
      <c r="AJ116" s="811"/>
      <c r="AK116" s="918"/>
      <c r="AL116" s="918"/>
      <c r="AM116" s="918"/>
      <c r="AN116" s="917"/>
    </row>
    <row r="117" s="813" customFormat="true" ht="12.75" hidden="false" customHeight="false" outlineLevel="0" collapsed="false">
      <c r="A117" s="919"/>
      <c r="B117" s="815"/>
      <c r="C117" s="815"/>
      <c r="D117" s="815"/>
      <c r="E117" s="816"/>
      <c r="F117" s="810"/>
      <c r="G117" s="815"/>
      <c r="H117" s="815"/>
      <c r="I117" s="815"/>
      <c r="J117" s="917"/>
      <c r="K117" s="812"/>
      <c r="L117" s="918"/>
      <c r="M117" s="918"/>
      <c r="N117" s="918"/>
      <c r="O117" s="917"/>
      <c r="P117" s="810"/>
      <c r="Q117" s="917"/>
      <c r="R117" s="917"/>
      <c r="S117" s="917"/>
      <c r="T117" s="917"/>
      <c r="U117" s="811"/>
      <c r="V117" s="918"/>
      <c r="W117" s="918"/>
      <c r="X117" s="918"/>
      <c r="Y117" s="917"/>
      <c r="Z117" s="810"/>
      <c r="AA117" s="917"/>
      <c r="AB117" s="917"/>
      <c r="AC117" s="917"/>
      <c r="AD117" s="917"/>
      <c r="AE117" s="810"/>
      <c r="AF117" s="810"/>
      <c r="AG117" s="917"/>
      <c r="AI117" s="917"/>
      <c r="AJ117" s="811"/>
      <c r="AK117" s="918"/>
      <c r="AL117" s="918"/>
      <c r="AM117" s="918"/>
      <c r="AN117" s="917"/>
    </row>
    <row r="118" s="813" customFormat="true" ht="12.75" hidden="false" customHeight="false" outlineLevel="0" collapsed="false">
      <c r="A118" s="818"/>
      <c r="B118" s="751"/>
      <c r="C118" s="751"/>
      <c r="D118" s="751"/>
      <c r="E118" s="752"/>
      <c r="F118" s="810"/>
      <c r="G118" s="751"/>
      <c r="H118" s="751"/>
      <c r="I118" s="751"/>
      <c r="J118" s="917"/>
      <c r="K118" s="812"/>
      <c r="L118" s="918"/>
      <c r="M118" s="918"/>
      <c r="N118" s="918"/>
      <c r="O118" s="917"/>
      <c r="P118" s="810"/>
      <c r="Q118" s="917"/>
      <c r="R118" s="917"/>
      <c r="S118" s="917"/>
      <c r="T118" s="917"/>
      <c r="U118" s="811"/>
      <c r="V118" s="918"/>
      <c r="W118" s="918"/>
      <c r="X118" s="918"/>
      <c r="Y118" s="917"/>
      <c r="Z118" s="810"/>
      <c r="AA118" s="917"/>
      <c r="AB118" s="917"/>
      <c r="AC118" s="917"/>
      <c r="AD118" s="917"/>
      <c r="AE118" s="810"/>
      <c r="AF118" s="810"/>
      <c r="AG118" s="917"/>
      <c r="AI118" s="917"/>
      <c r="AJ118" s="811"/>
      <c r="AK118" s="918"/>
      <c r="AL118" s="918"/>
      <c r="AM118" s="918"/>
      <c r="AN118" s="917"/>
    </row>
    <row r="119" s="813" customFormat="true" ht="12.75" hidden="false" customHeight="false" outlineLevel="0" collapsed="false">
      <c r="A119" s="818"/>
      <c r="B119" s="751"/>
      <c r="C119" s="751"/>
      <c r="D119" s="751"/>
      <c r="E119" s="752"/>
      <c r="F119" s="810"/>
      <c r="G119" s="751"/>
      <c r="H119" s="751"/>
      <c r="I119" s="751"/>
      <c r="J119" s="917"/>
      <c r="K119" s="812"/>
      <c r="L119" s="918"/>
      <c r="M119" s="918"/>
      <c r="N119" s="918"/>
      <c r="O119" s="917"/>
      <c r="P119" s="810"/>
      <c r="Q119" s="917"/>
      <c r="R119" s="917"/>
      <c r="S119" s="917"/>
      <c r="T119" s="917"/>
      <c r="U119" s="811"/>
      <c r="V119" s="918"/>
      <c r="W119" s="918"/>
      <c r="X119" s="918"/>
      <c r="Y119" s="917"/>
      <c r="Z119" s="810"/>
      <c r="AA119" s="917"/>
      <c r="AB119" s="917"/>
      <c r="AC119" s="917"/>
      <c r="AD119" s="917"/>
      <c r="AE119" s="810"/>
      <c r="AF119" s="810"/>
      <c r="AG119" s="917"/>
      <c r="AI119" s="917"/>
      <c r="AJ119" s="811"/>
      <c r="AK119" s="918"/>
      <c r="AL119" s="918"/>
      <c r="AM119" s="918"/>
      <c r="AN119" s="917"/>
    </row>
    <row r="120" s="813" customFormat="true" ht="12.75" hidden="false" customHeight="false" outlineLevel="0" collapsed="false">
      <c r="A120" s="818"/>
      <c r="B120" s="751"/>
      <c r="C120" s="751"/>
      <c r="D120" s="751"/>
      <c r="E120" s="752"/>
      <c r="F120" s="810"/>
      <c r="G120" s="751"/>
      <c r="H120" s="751"/>
      <c r="I120" s="751"/>
      <c r="J120" s="917"/>
      <c r="K120" s="812"/>
      <c r="L120" s="918"/>
      <c r="M120" s="918"/>
      <c r="N120" s="918"/>
      <c r="O120" s="917"/>
      <c r="P120" s="810"/>
      <c r="Q120" s="917"/>
      <c r="R120" s="917"/>
      <c r="S120" s="917"/>
      <c r="T120" s="917"/>
      <c r="U120" s="811"/>
      <c r="V120" s="918"/>
      <c r="W120" s="918"/>
      <c r="X120" s="918"/>
      <c r="Y120" s="917"/>
      <c r="Z120" s="810"/>
      <c r="AA120" s="917"/>
      <c r="AB120" s="917"/>
      <c r="AC120" s="917"/>
      <c r="AD120" s="917"/>
      <c r="AE120" s="810"/>
      <c r="AF120" s="810"/>
      <c r="AG120" s="917"/>
      <c r="AI120" s="917"/>
      <c r="AJ120" s="811"/>
      <c r="AK120" s="918"/>
      <c r="AL120" s="918"/>
      <c r="AM120" s="918"/>
      <c r="AN120" s="917"/>
    </row>
    <row r="121" s="813" customFormat="true" ht="12.75" hidden="false" customHeight="false" outlineLevel="0" collapsed="false">
      <c r="A121" s="818"/>
      <c r="B121" s="751"/>
      <c r="C121" s="751"/>
      <c r="D121" s="751"/>
      <c r="E121" s="752"/>
      <c r="F121" s="810"/>
      <c r="G121" s="751"/>
      <c r="H121" s="751"/>
      <c r="I121" s="751"/>
      <c r="J121" s="917"/>
      <c r="K121" s="812"/>
      <c r="L121" s="918"/>
      <c r="M121" s="918"/>
      <c r="N121" s="918"/>
      <c r="O121" s="917"/>
      <c r="P121" s="810"/>
      <c r="Q121" s="917"/>
      <c r="R121" s="917"/>
      <c r="S121" s="917"/>
      <c r="T121" s="917"/>
      <c r="U121" s="811"/>
      <c r="V121" s="918"/>
      <c r="W121" s="918"/>
      <c r="X121" s="918"/>
      <c r="Y121" s="917"/>
      <c r="Z121" s="810"/>
      <c r="AA121" s="917"/>
      <c r="AB121" s="917"/>
      <c r="AC121" s="917"/>
      <c r="AD121" s="917"/>
      <c r="AE121" s="810"/>
      <c r="AF121" s="810"/>
      <c r="AG121" s="917"/>
      <c r="AI121" s="917"/>
      <c r="AJ121" s="811"/>
      <c r="AK121" s="918"/>
      <c r="AL121" s="918"/>
      <c r="AM121" s="918"/>
      <c r="AN121" s="917"/>
    </row>
    <row r="122" s="813" customFormat="true" ht="12.75" hidden="false" customHeight="false" outlineLevel="0" collapsed="false">
      <c r="A122" s="818"/>
      <c r="B122" s="751"/>
      <c r="C122" s="751"/>
      <c r="D122" s="751"/>
      <c r="E122" s="752"/>
      <c r="F122" s="810"/>
      <c r="G122" s="751"/>
      <c r="H122" s="751"/>
      <c r="I122" s="751"/>
      <c r="J122" s="917"/>
      <c r="K122" s="812"/>
      <c r="L122" s="918"/>
      <c r="M122" s="918"/>
      <c r="N122" s="918"/>
      <c r="O122" s="917"/>
      <c r="P122" s="810"/>
      <c r="Q122" s="917"/>
      <c r="R122" s="917"/>
      <c r="S122" s="917"/>
      <c r="T122" s="917"/>
      <c r="U122" s="811"/>
      <c r="V122" s="918"/>
      <c r="W122" s="918"/>
      <c r="X122" s="918"/>
      <c r="Y122" s="917"/>
      <c r="Z122" s="810"/>
      <c r="AA122" s="917"/>
      <c r="AB122" s="917"/>
      <c r="AC122" s="917"/>
      <c r="AD122" s="917"/>
      <c r="AE122" s="810"/>
      <c r="AF122" s="810"/>
      <c r="AG122" s="917"/>
      <c r="AI122" s="917"/>
      <c r="AJ122" s="811"/>
      <c r="AK122" s="918"/>
      <c r="AL122" s="918"/>
      <c r="AM122" s="918"/>
      <c r="AN122" s="917"/>
    </row>
  </sheetData>
  <mergeCells count="24">
    <mergeCell ref="B1:E1"/>
    <mergeCell ref="G1:J1"/>
    <mergeCell ref="L1:O1"/>
    <mergeCell ref="Q1:T1"/>
    <mergeCell ref="V1:Y1"/>
    <mergeCell ref="AA1:AD1"/>
    <mergeCell ref="AF1:AI1"/>
    <mergeCell ref="AK1:AN1"/>
    <mergeCell ref="B2:E2"/>
    <mergeCell ref="G2:J2"/>
    <mergeCell ref="L2:O2"/>
    <mergeCell ref="Q2:T2"/>
    <mergeCell ref="V2:Y2"/>
    <mergeCell ref="AA2:AD2"/>
    <mergeCell ref="AF2:AI2"/>
    <mergeCell ref="AK2:AN2"/>
    <mergeCell ref="B4:C4"/>
    <mergeCell ref="G4:H4"/>
    <mergeCell ref="L4:M4"/>
    <mergeCell ref="Q4:R4"/>
    <mergeCell ref="V4:W4"/>
    <mergeCell ref="AA4:AB4"/>
    <mergeCell ref="AF4:AG4"/>
    <mergeCell ref="AK4:AL4"/>
  </mergeCells>
  <printOptions headings="false" gridLines="false" gridLinesSet="true" horizontalCentered="true" verticalCentered="false"/>
  <pageMargins left="0.275694444444444" right="0.157638888888889" top="1.71805555555556" bottom="0.670138888888889" header="0.790277777777778" footer="0.379861111111111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 2011. ÉVI KÖLTSÉGVETÉS &amp;R&amp;"Times New Roman,Regular"&amp;12 2.2 melléklet
 &amp;A
&amp;10Adatok: eFt</oddHeader>
    <oddFooter>&amp;L&amp;A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11:55Z</dcterms:created>
  <dc:creator>Hajnalka</dc:creator>
  <dc:description/>
  <dc:language>en-US</dc:language>
  <cp:lastModifiedBy>Cserményi Hajnalka</cp:lastModifiedBy>
  <cp:lastPrinted>2011-09-23T10:25:45Z</cp:lastPrinted>
  <dcterms:modified xsi:type="dcterms:W3CDTF">2011-09-23T10:25:52Z</dcterms:modified>
  <cp:revision>0</cp:revision>
  <dc:subject/>
  <dc:title/>
</cp:coreProperties>
</file>