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2007. december</t>
  </si>
  <si>
    <t xml:space="preserve">2008. január</t>
  </si>
  <si>
    <t xml:space="preserve">2008.február</t>
  </si>
  <si>
    <t xml:space="preserve">2008.március</t>
  </si>
  <si>
    <t xml:space="preserve">2008 április</t>
  </si>
  <si>
    <t xml:space="preserve">2008 május</t>
  </si>
  <si>
    <t xml:space="preserve">2008 június</t>
  </si>
  <si>
    <t xml:space="preserve">2008 július</t>
  </si>
  <si>
    <t xml:space="preserve">2008 augusztus</t>
  </si>
  <si>
    <t xml:space="preserve">2008. szeptember</t>
  </si>
  <si>
    <t xml:space="preserve">2008 október</t>
  </si>
  <si>
    <t xml:space="preserve">2008 november</t>
  </si>
  <si>
    <t xml:space="preserve">2008 december</t>
  </si>
  <si>
    <t xml:space="preserve">megjelenés</t>
  </si>
  <si>
    <t xml:space="preserve">hívás</t>
  </si>
  <si>
    <t xml:space="preserve">együtt</t>
  </si>
  <si>
    <t xml:space="preserve">Baracska</t>
  </si>
  <si>
    <t xml:space="preserve">Ercsi</t>
  </si>
  <si>
    <t xml:space="preserve">Gyúró</t>
  </si>
  <si>
    <t xml:space="preserve">Kajászó</t>
  </si>
  <si>
    <t xml:space="preserve">Martonvásár</t>
  </si>
  <si>
    <t xml:space="preserve">Ráckeresztőr</t>
  </si>
  <si>
    <t xml:space="preserve">Tordas</t>
  </si>
  <si>
    <t xml:space="preserve">IA szerint</t>
  </si>
  <si>
    <t xml:space="preserve">Martoni Ügyelet</t>
  </si>
  <si>
    <t xml:space="preserve">OEP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false" hidden="true" outlineLevel="0" max="4" min="2" style="0" width="9.1"/>
    <col collapsed="false" customWidth="true" hidden="false" outlineLevel="0" max="40" min="5" style="0" width="3.76"/>
  </cols>
  <sheetData>
    <row r="1" customFormat="false" ht="13.2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4" t="s">
        <v>9</v>
      </c>
      <c r="AD1" s="5"/>
      <c r="AE1" s="6"/>
      <c r="AF1" s="7" t="s">
        <v>10</v>
      </c>
      <c r="AG1" s="7"/>
      <c r="AH1" s="7"/>
      <c r="AI1" s="8" t="s">
        <v>11</v>
      </c>
      <c r="AJ1" s="8"/>
      <c r="AK1" s="8"/>
      <c r="AL1" s="9" t="s">
        <v>12</v>
      </c>
      <c r="AM1" s="9"/>
      <c r="AN1" s="9"/>
    </row>
    <row r="2" customFormat="false" ht="133.8" hidden="false" customHeight="false" outlineLevel="0" collapsed="false">
      <c r="B2" s="10" t="s">
        <v>13</v>
      </c>
      <c r="C2" s="11" t="s">
        <v>14</v>
      </c>
      <c r="D2" s="11" t="s">
        <v>15</v>
      </c>
      <c r="E2" s="12" t="s">
        <v>13</v>
      </c>
      <c r="F2" s="13" t="s">
        <v>14</v>
      </c>
      <c r="G2" s="14" t="s">
        <v>15</v>
      </c>
      <c r="H2" s="15" t="s">
        <v>13</v>
      </c>
      <c r="I2" s="13" t="s">
        <v>14</v>
      </c>
      <c r="J2" s="14" t="s">
        <v>15</v>
      </c>
      <c r="K2" s="15" t="s">
        <v>13</v>
      </c>
      <c r="L2" s="13" t="s">
        <v>14</v>
      </c>
      <c r="M2" s="14" t="s">
        <v>15</v>
      </c>
      <c r="N2" s="15" t="s">
        <v>13</v>
      </c>
      <c r="O2" s="13" t="s">
        <v>14</v>
      </c>
      <c r="P2" s="14" t="s">
        <v>15</v>
      </c>
      <c r="Q2" s="15" t="s">
        <v>13</v>
      </c>
      <c r="R2" s="13" t="s">
        <v>14</v>
      </c>
      <c r="S2" s="14" t="s">
        <v>15</v>
      </c>
      <c r="T2" s="15" t="s">
        <v>13</v>
      </c>
      <c r="U2" s="13" t="s">
        <v>14</v>
      </c>
      <c r="V2" s="14" t="s">
        <v>15</v>
      </c>
      <c r="W2" s="15" t="s">
        <v>13</v>
      </c>
      <c r="X2" s="13" t="s">
        <v>14</v>
      </c>
      <c r="Y2" s="14" t="s">
        <v>15</v>
      </c>
      <c r="Z2" s="15" t="s">
        <v>13</v>
      </c>
      <c r="AA2" s="13" t="s">
        <v>14</v>
      </c>
      <c r="AB2" s="14" t="s">
        <v>15</v>
      </c>
      <c r="AC2" s="15" t="s">
        <v>13</v>
      </c>
      <c r="AD2" s="13" t="s">
        <v>14</v>
      </c>
      <c r="AE2" s="14" t="s">
        <v>15</v>
      </c>
      <c r="AF2" s="15" t="s">
        <v>13</v>
      </c>
      <c r="AG2" s="13" t="s">
        <v>14</v>
      </c>
      <c r="AH2" s="16" t="s">
        <v>15</v>
      </c>
      <c r="AI2" s="17" t="s">
        <v>13</v>
      </c>
      <c r="AJ2" s="18" t="s">
        <v>14</v>
      </c>
      <c r="AK2" s="19" t="s">
        <v>15</v>
      </c>
      <c r="AL2" s="17" t="s">
        <v>13</v>
      </c>
      <c r="AM2" s="18" t="s">
        <v>14</v>
      </c>
      <c r="AN2" s="20" t="s">
        <v>15</v>
      </c>
      <c r="AO2" s="21"/>
    </row>
    <row r="3" customFormat="false" ht="13.2" hidden="false" customHeight="false" outlineLevel="0" collapsed="false">
      <c r="A3" s="22" t="s">
        <v>16</v>
      </c>
      <c r="B3" s="21" t="n">
        <v>0</v>
      </c>
      <c r="C3" s="21" t="n">
        <v>5</v>
      </c>
      <c r="D3" s="21" t="n">
        <f aca="false">SUM(B3:C3)</f>
        <v>5</v>
      </c>
      <c r="E3" s="23" t="n">
        <v>3</v>
      </c>
      <c r="F3" s="24" t="n">
        <v>6</v>
      </c>
      <c r="G3" s="25" t="n">
        <f aca="false">SUM(E3:F3)</f>
        <v>9</v>
      </c>
      <c r="H3" s="26" t="n">
        <v>8</v>
      </c>
      <c r="I3" s="24" t="n">
        <v>8</v>
      </c>
      <c r="J3" s="25" t="n">
        <f aca="false">SUM(H3:I3)</f>
        <v>16</v>
      </c>
      <c r="K3" s="26" t="n">
        <v>12</v>
      </c>
      <c r="L3" s="24" t="n">
        <v>8</v>
      </c>
      <c r="M3" s="25" t="n">
        <f aca="false">SUM(K3:L3)</f>
        <v>20</v>
      </c>
      <c r="N3" s="26" t="n">
        <v>12</v>
      </c>
      <c r="O3" s="24" t="n">
        <v>7</v>
      </c>
      <c r="P3" s="25" t="n">
        <f aca="false">SUM(N3:O3)</f>
        <v>19</v>
      </c>
      <c r="Q3" s="26" t="n">
        <v>2</v>
      </c>
      <c r="R3" s="24" t="n">
        <v>5</v>
      </c>
      <c r="S3" s="25" t="n">
        <f aca="false">SUM(Q3:R3)</f>
        <v>7</v>
      </c>
      <c r="T3" s="26" t="n">
        <v>3</v>
      </c>
      <c r="U3" s="24" t="n">
        <v>6</v>
      </c>
      <c r="V3" s="25" t="n">
        <f aca="false">SUM(T3:U3)</f>
        <v>9</v>
      </c>
      <c r="W3" s="26" t="n">
        <v>12</v>
      </c>
      <c r="X3" s="24" t="n">
        <v>8</v>
      </c>
      <c r="Y3" s="25" t="n">
        <f aca="false">SUM(W3:X3)</f>
        <v>20</v>
      </c>
      <c r="Z3" s="26" t="n">
        <v>12</v>
      </c>
      <c r="AA3" s="24" t="n">
        <v>8</v>
      </c>
      <c r="AB3" s="25" t="n">
        <f aca="false">SUM(Z3:AA3)</f>
        <v>20</v>
      </c>
      <c r="AC3" s="26" t="n">
        <v>6</v>
      </c>
      <c r="AD3" s="27" t="n">
        <v>8</v>
      </c>
      <c r="AE3" s="28" t="n">
        <f aca="false">SUM(AC3:AD3)</f>
        <v>14</v>
      </c>
      <c r="AF3" s="26" t="n">
        <v>5</v>
      </c>
      <c r="AG3" s="27" t="n">
        <v>7</v>
      </c>
      <c r="AH3" s="25" t="n">
        <f aca="false">SUM(AF3:AG3)</f>
        <v>12</v>
      </c>
      <c r="AI3" s="29" t="n">
        <v>9</v>
      </c>
      <c r="AJ3" s="27" t="n">
        <v>8</v>
      </c>
      <c r="AK3" s="30" t="n">
        <v>17</v>
      </c>
      <c r="AL3" s="26" t="n">
        <v>5</v>
      </c>
      <c r="AM3" s="27" t="n">
        <v>3</v>
      </c>
      <c r="AN3" s="31" t="n">
        <v>8</v>
      </c>
    </row>
    <row r="4" customFormat="false" ht="13.2" hidden="false" customHeight="false" outlineLevel="0" collapsed="false">
      <c r="A4" s="32" t="s">
        <v>17</v>
      </c>
      <c r="B4" s="21" t="n">
        <v>84</v>
      </c>
      <c r="C4" s="21" t="n">
        <v>65</v>
      </c>
      <c r="D4" s="21" t="n">
        <f aca="false">SUM(B4:C4)</f>
        <v>149</v>
      </c>
      <c r="E4" s="23" t="n">
        <v>63</v>
      </c>
      <c r="F4" s="24" t="n">
        <v>49</v>
      </c>
      <c r="G4" s="25" t="n">
        <f aca="false">SUM(E4:F4)</f>
        <v>112</v>
      </c>
      <c r="H4" s="26" t="n">
        <v>63</v>
      </c>
      <c r="I4" s="24" t="n">
        <v>60</v>
      </c>
      <c r="J4" s="25" t="n">
        <f aca="false">SUM(H4:I4)</f>
        <v>123</v>
      </c>
      <c r="K4" s="26" t="n">
        <v>86</v>
      </c>
      <c r="L4" s="24" t="n">
        <v>74</v>
      </c>
      <c r="M4" s="25" t="n">
        <f aca="false">SUM(K4:L4)</f>
        <v>160</v>
      </c>
      <c r="N4" s="26" t="n">
        <v>80</v>
      </c>
      <c r="O4" s="24" t="n">
        <v>67</v>
      </c>
      <c r="P4" s="25" t="n">
        <f aca="false">SUM(N4:O4)</f>
        <v>147</v>
      </c>
      <c r="Q4" s="26" t="n">
        <v>34</v>
      </c>
      <c r="R4" s="24" t="n">
        <v>22</v>
      </c>
      <c r="S4" s="25" t="n">
        <f aca="false">SUM(Q4:R4)</f>
        <v>56</v>
      </c>
      <c r="T4" s="26" t="n">
        <v>37</v>
      </c>
      <c r="U4" s="24" t="n">
        <v>29</v>
      </c>
      <c r="V4" s="25" t="n">
        <f aca="false">SUM(T4:U4)</f>
        <v>66</v>
      </c>
      <c r="W4" s="26" t="n">
        <v>65</v>
      </c>
      <c r="X4" s="24" t="n">
        <v>62</v>
      </c>
      <c r="Y4" s="25" t="n">
        <f aca="false">SUM(W4:X4)</f>
        <v>127</v>
      </c>
      <c r="Z4" s="26" t="n">
        <v>63</v>
      </c>
      <c r="AA4" s="24" t="n">
        <v>51</v>
      </c>
      <c r="AB4" s="25" t="n">
        <f aca="false">SUM(Z4:AA4)</f>
        <v>114</v>
      </c>
      <c r="AC4" s="26" t="n">
        <v>68</v>
      </c>
      <c r="AD4" s="27" t="n">
        <v>55</v>
      </c>
      <c r="AE4" s="28" t="n">
        <f aca="false">SUM(AC4:AD4)</f>
        <v>123</v>
      </c>
      <c r="AF4" s="26" t="n">
        <v>63</v>
      </c>
      <c r="AG4" s="27" t="n">
        <v>52</v>
      </c>
      <c r="AH4" s="25" t="n">
        <f aca="false">SUM(AF4:AG4)</f>
        <v>115</v>
      </c>
      <c r="AI4" s="29" t="n">
        <v>68</v>
      </c>
      <c r="AJ4" s="27" t="n">
        <v>47</v>
      </c>
      <c r="AK4" s="30" t="n">
        <v>115</v>
      </c>
      <c r="AL4" s="26" t="n">
        <v>57</v>
      </c>
      <c r="AM4" s="27" t="n">
        <v>47</v>
      </c>
      <c r="AN4" s="31" t="n">
        <v>104</v>
      </c>
    </row>
    <row r="5" customFormat="false" ht="13.2" hidden="false" customHeight="false" outlineLevel="0" collapsed="false">
      <c r="A5" s="32" t="s">
        <v>18</v>
      </c>
      <c r="B5" s="21" t="n">
        <v>10</v>
      </c>
      <c r="C5" s="21" t="n">
        <v>3</v>
      </c>
      <c r="D5" s="21" t="n">
        <f aca="false">SUM(B5:C5)</f>
        <v>13</v>
      </c>
      <c r="E5" s="23" t="n">
        <v>2</v>
      </c>
      <c r="F5" s="24" t="n">
        <v>10</v>
      </c>
      <c r="G5" s="25" t="n">
        <f aca="false">SUM(E5:F5)</f>
        <v>12</v>
      </c>
      <c r="H5" s="26" t="n">
        <v>9</v>
      </c>
      <c r="I5" s="24" t="n">
        <v>9</v>
      </c>
      <c r="J5" s="25" t="n">
        <f aca="false">SUM(H5:I5)</f>
        <v>18</v>
      </c>
      <c r="K5" s="26" t="n">
        <v>4</v>
      </c>
      <c r="L5" s="24" t="n">
        <v>10</v>
      </c>
      <c r="M5" s="25" t="n">
        <f aca="false">SUM(K5:L5)</f>
        <v>14</v>
      </c>
      <c r="N5" s="26" t="n">
        <v>3</v>
      </c>
      <c r="O5" s="24" t="n">
        <v>6</v>
      </c>
      <c r="P5" s="25" t="n">
        <f aca="false">SUM(N5:O5)</f>
        <v>9</v>
      </c>
      <c r="Q5" s="26" t="n">
        <v>2</v>
      </c>
      <c r="R5" s="24" t="n">
        <v>2</v>
      </c>
      <c r="S5" s="25" t="n">
        <f aca="false">SUM(Q5:R5)</f>
        <v>4</v>
      </c>
      <c r="T5" s="26" t="n">
        <v>5</v>
      </c>
      <c r="U5" s="24" t="n">
        <v>3</v>
      </c>
      <c r="V5" s="25" t="n">
        <f aca="false">SUM(T5:U5)</f>
        <v>8</v>
      </c>
      <c r="W5" s="26" t="n">
        <v>1</v>
      </c>
      <c r="X5" s="24" t="n">
        <v>4</v>
      </c>
      <c r="Y5" s="25" t="n">
        <f aca="false">SUM(W5:X5)</f>
        <v>5</v>
      </c>
      <c r="Z5" s="26" t="n">
        <v>5</v>
      </c>
      <c r="AA5" s="24" t="n">
        <v>3</v>
      </c>
      <c r="AB5" s="25" t="n">
        <f aca="false">SUM(Z5:AA5)</f>
        <v>8</v>
      </c>
      <c r="AC5" s="26" t="n">
        <v>3</v>
      </c>
      <c r="AD5" s="27" t="n">
        <v>3</v>
      </c>
      <c r="AE5" s="28" t="n">
        <f aca="false">SUM(AC5:AD5)</f>
        <v>6</v>
      </c>
      <c r="AF5" s="26" t="n">
        <v>3</v>
      </c>
      <c r="AG5" s="27" t="n">
        <v>3</v>
      </c>
      <c r="AH5" s="25" t="n">
        <f aca="false">SUM(AF5:AG5)</f>
        <v>6</v>
      </c>
      <c r="AI5" s="29" t="n">
        <v>5</v>
      </c>
      <c r="AJ5" s="27" t="n">
        <v>7</v>
      </c>
      <c r="AK5" s="30" t="n">
        <v>12</v>
      </c>
      <c r="AL5" s="26" t="n">
        <v>6</v>
      </c>
      <c r="AM5" s="27" t="n">
        <v>6</v>
      </c>
      <c r="AN5" s="31" t="n">
        <v>12</v>
      </c>
    </row>
    <row r="6" customFormat="false" ht="13.2" hidden="false" customHeight="false" outlineLevel="0" collapsed="false">
      <c r="A6" s="32" t="s">
        <v>19</v>
      </c>
      <c r="B6" s="21" t="n">
        <v>4</v>
      </c>
      <c r="C6" s="21" t="n">
        <v>3</v>
      </c>
      <c r="D6" s="21" t="n">
        <f aca="false">SUM(B6:C6)</f>
        <v>7</v>
      </c>
      <c r="E6" s="23" t="n">
        <v>2</v>
      </c>
      <c r="F6" s="24" t="n">
        <v>10</v>
      </c>
      <c r="G6" s="25" t="n">
        <f aca="false">SUM(E6:F6)</f>
        <v>12</v>
      </c>
      <c r="H6" s="26" t="n">
        <v>4</v>
      </c>
      <c r="I6" s="24" t="n">
        <v>8</v>
      </c>
      <c r="J6" s="25" t="n">
        <f aca="false">SUM(H6:I6)</f>
        <v>12</v>
      </c>
      <c r="K6" s="26" t="n">
        <v>2</v>
      </c>
      <c r="L6" s="24" t="n">
        <v>8</v>
      </c>
      <c r="M6" s="25" t="n">
        <f aca="false">SUM(K6:L6)</f>
        <v>10</v>
      </c>
      <c r="N6" s="26" t="n">
        <v>2</v>
      </c>
      <c r="O6" s="24" t="n">
        <v>8</v>
      </c>
      <c r="P6" s="25" t="n">
        <f aca="false">SUM(N6:O6)</f>
        <v>10</v>
      </c>
      <c r="Q6" s="26" t="n">
        <v>2</v>
      </c>
      <c r="R6" s="24" t="n">
        <v>6</v>
      </c>
      <c r="S6" s="25" t="n">
        <f aca="false">SUM(Q6:R6)</f>
        <v>8</v>
      </c>
      <c r="T6" s="26" t="n">
        <v>2</v>
      </c>
      <c r="U6" s="24" t="n">
        <v>0</v>
      </c>
      <c r="V6" s="25" t="n">
        <f aca="false">SUM(T6:U6)</f>
        <v>2</v>
      </c>
      <c r="W6" s="26" t="n">
        <v>0</v>
      </c>
      <c r="X6" s="24" t="n">
        <v>0</v>
      </c>
      <c r="Y6" s="25" t="n">
        <f aca="false">SUM(W6:X6)</f>
        <v>0</v>
      </c>
      <c r="Z6" s="26" t="n">
        <v>0</v>
      </c>
      <c r="AA6" s="24" t="n">
        <v>0</v>
      </c>
      <c r="AB6" s="25" t="n">
        <f aca="false">SUM(Z6:AA6)</f>
        <v>0</v>
      </c>
      <c r="AC6" s="26" t="n">
        <v>1</v>
      </c>
      <c r="AD6" s="27" t="n">
        <v>2</v>
      </c>
      <c r="AE6" s="28" t="n">
        <f aca="false">SUM(AC6:AD6)</f>
        <v>3</v>
      </c>
      <c r="AF6" s="26" t="n">
        <v>1</v>
      </c>
      <c r="AG6" s="27" t="n">
        <v>2</v>
      </c>
      <c r="AH6" s="25" t="n">
        <f aca="false">SUM(AF6:AG6)</f>
        <v>3</v>
      </c>
      <c r="AI6" s="29" t="n">
        <v>2</v>
      </c>
      <c r="AJ6" s="27" t="n">
        <v>5</v>
      </c>
      <c r="AK6" s="30" t="n">
        <v>7</v>
      </c>
      <c r="AL6" s="26" t="n">
        <v>3</v>
      </c>
      <c r="AM6" s="27" t="n">
        <v>4</v>
      </c>
      <c r="AN6" s="31" t="n">
        <v>7</v>
      </c>
    </row>
    <row r="7" customFormat="false" ht="13.2" hidden="false" customHeight="false" outlineLevel="0" collapsed="false">
      <c r="A7" s="32" t="s">
        <v>20</v>
      </c>
      <c r="B7" s="21" t="n">
        <v>9</v>
      </c>
      <c r="C7" s="21" t="n">
        <v>21</v>
      </c>
      <c r="D7" s="21" t="n">
        <f aca="false">SUM(B7:C7)</f>
        <v>30</v>
      </c>
      <c r="E7" s="23" t="n">
        <v>5</v>
      </c>
      <c r="F7" s="24" t="n">
        <v>17</v>
      </c>
      <c r="G7" s="25" t="n">
        <f aca="false">SUM(E7:F7)</f>
        <v>22</v>
      </c>
      <c r="H7" s="26" t="n">
        <v>3</v>
      </c>
      <c r="I7" s="24" t="n">
        <v>13</v>
      </c>
      <c r="J7" s="25" t="n">
        <f aca="false">SUM(H7:I7)</f>
        <v>16</v>
      </c>
      <c r="K7" s="26" t="n">
        <v>3</v>
      </c>
      <c r="L7" s="24" t="n">
        <v>13</v>
      </c>
      <c r="M7" s="25" t="n">
        <f aca="false">SUM(K7:L7)</f>
        <v>16</v>
      </c>
      <c r="N7" s="26" t="n">
        <v>4</v>
      </c>
      <c r="O7" s="24" t="n">
        <v>17</v>
      </c>
      <c r="P7" s="25" t="n">
        <f aca="false">SUM(N7:O7)</f>
        <v>21</v>
      </c>
      <c r="Q7" s="26" t="n">
        <v>5</v>
      </c>
      <c r="R7" s="24" t="n">
        <v>14</v>
      </c>
      <c r="S7" s="25" t="n">
        <f aca="false">SUM(Q7:R7)</f>
        <v>19</v>
      </c>
      <c r="T7" s="26" t="n">
        <v>5</v>
      </c>
      <c r="U7" s="24" t="n">
        <v>17</v>
      </c>
      <c r="V7" s="25" t="n">
        <f aca="false">SUM(T7:U7)</f>
        <v>22</v>
      </c>
      <c r="W7" s="26" t="n">
        <v>11</v>
      </c>
      <c r="X7" s="24" t="n">
        <v>24</v>
      </c>
      <c r="Y7" s="25" t="n">
        <f aca="false">SUM(W7:X7)</f>
        <v>35</v>
      </c>
      <c r="Z7" s="26" t="n">
        <v>11</v>
      </c>
      <c r="AA7" s="24" t="n">
        <v>24</v>
      </c>
      <c r="AB7" s="25" t="n">
        <f aca="false">SUM(Z7:AA7)</f>
        <v>35</v>
      </c>
      <c r="AC7" s="26" t="n">
        <v>12</v>
      </c>
      <c r="AD7" s="27" t="n">
        <v>18</v>
      </c>
      <c r="AE7" s="28" t="n">
        <f aca="false">SUM(AC7:AD7)</f>
        <v>30</v>
      </c>
      <c r="AF7" s="26" t="n">
        <v>9</v>
      </c>
      <c r="AG7" s="27" t="n">
        <v>20</v>
      </c>
      <c r="AH7" s="25" t="n">
        <f aca="false">SUM(AF7:AG7)</f>
        <v>29</v>
      </c>
      <c r="AI7" s="29" t="n">
        <v>10</v>
      </c>
      <c r="AJ7" s="27" t="n">
        <v>29</v>
      </c>
      <c r="AK7" s="30" t="n">
        <v>39</v>
      </c>
      <c r="AL7" s="26" t="n">
        <v>9</v>
      </c>
      <c r="AM7" s="27" t="n">
        <v>29</v>
      </c>
      <c r="AN7" s="31" t="n">
        <v>38</v>
      </c>
    </row>
    <row r="8" customFormat="false" ht="13.2" hidden="false" customHeight="false" outlineLevel="0" collapsed="false">
      <c r="A8" s="32" t="s">
        <v>21</v>
      </c>
      <c r="B8" s="21" t="n">
        <v>15</v>
      </c>
      <c r="C8" s="21" t="n">
        <v>15</v>
      </c>
      <c r="D8" s="21" t="n">
        <f aca="false">SUM(B8:C8)</f>
        <v>30</v>
      </c>
      <c r="E8" s="23" t="n">
        <v>12</v>
      </c>
      <c r="F8" s="24" t="n">
        <v>17</v>
      </c>
      <c r="G8" s="25" t="n">
        <f aca="false">SUM(E8:F8)</f>
        <v>29</v>
      </c>
      <c r="H8" s="26" t="n">
        <v>16</v>
      </c>
      <c r="I8" s="24" t="n">
        <v>15</v>
      </c>
      <c r="J8" s="25" t="n">
        <f aca="false">SUM(H8:I8)</f>
        <v>31</v>
      </c>
      <c r="K8" s="26" t="n">
        <v>25</v>
      </c>
      <c r="L8" s="24" t="n">
        <v>15</v>
      </c>
      <c r="M8" s="25" t="n">
        <f aca="false">SUM(K8:L8)</f>
        <v>40</v>
      </c>
      <c r="N8" s="26" t="n">
        <v>19</v>
      </c>
      <c r="O8" s="24" t="n">
        <v>13</v>
      </c>
      <c r="P8" s="25" t="n">
        <f aca="false">SUM(N8:O8)</f>
        <v>32</v>
      </c>
      <c r="Q8" s="26" t="n">
        <v>2</v>
      </c>
      <c r="R8" s="24" t="n">
        <v>6</v>
      </c>
      <c r="S8" s="25" t="n">
        <f aca="false">SUM(Q8:R8)</f>
        <v>8</v>
      </c>
      <c r="T8" s="26" t="n">
        <v>6</v>
      </c>
      <c r="U8" s="24" t="n">
        <v>10</v>
      </c>
      <c r="V8" s="25" t="n">
        <f aca="false">SUM(T8:U8)</f>
        <v>16</v>
      </c>
      <c r="W8" s="26" t="n">
        <v>22</v>
      </c>
      <c r="X8" s="24" t="n">
        <v>11</v>
      </c>
      <c r="Y8" s="25" t="n">
        <f aca="false">SUM(W8:X8)</f>
        <v>33</v>
      </c>
      <c r="Z8" s="26" t="n">
        <v>19</v>
      </c>
      <c r="AA8" s="24" t="n">
        <v>10</v>
      </c>
      <c r="AB8" s="25" t="n">
        <f aca="false">SUM(Z8:AA8)</f>
        <v>29</v>
      </c>
      <c r="AC8" s="26" t="n">
        <v>13</v>
      </c>
      <c r="AD8" s="27" t="n">
        <v>10</v>
      </c>
      <c r="AE8" s="28" t="n">
        <f aca="false">SUM(AC8:AD8)</f>
        <v>23</v>
      </c>
      <c r="AF8" s="26" t="n">
        <v>9</v>
      </c>
      <c r="AG8" s="27" t="n">
        <v>12</v>
      </c>
      <c r="AH8" s="25" t="n">
        <f aca="false">SUM(AF8:AG8)</f>
        <v>21</v>
      </c>
      <c r="AI8" s="29" t="n">
        <v>11</v>
      </c>
      <c r="AJ8" s="27" t="n">
        <v>17</v>
      </c>
      <c r="AK8" s="30" t="n">
        <v>28</v>
      </c>
      <c r="AL8" s="26" t="n">
        <v>8</v>
      </c>
      <c r="AM8" s="27" t="n">
        <v>23</v>
      </c>
      <c r="AN8" s="31" t="n">
        <v>31</v>
      </c>
    </row>
    <row r="9" customFormat="false" ht="13.2" hidden="false" customHeight="false" outlineLevel="0" collapsed="false">
      <c r="A9" s="32" t="s">
        <v>22</v>
      </c>
      <c r="B9" s="21" t="n">
        <v>2</v>
      </c>
      <c r="C9" s="21" t="n">
        <v>0</v>
      </c>
      <c r="D9" s="21" t="n">
        <f aca="false">SUM(B9:C9)</f>
        <v>2</v>
      </c>
      <c r="E9" s="23" t="n">
        <v>8</v>
      </c>
      <c r="F9" s="24" t="n">
        <v>11</v>
      </c>
      <c r="G9" s="25" t="n">
        <f aca="false">SUM(E9:F9)</f>
        <v>19</v>
      </c>
      <c r="H9" s="26" t="n">
        <v>7</v>
      </c>
      <c r="I9" s="24" t="n">
        <v>7</v>
      </c>
      <c r="J9" s="25" t="n">
        <f aca="false">SUM(H9:I9)</f>
        <v>14</v>
      </c>
      <c r="K9" s="26" t="n">
        <v>7</v>
      </c>
      <c r="L9" s="24" t="n">
        <v>7</v>
      </c>
      <c r="M9" s="25" t="n">
        <f aca="false">SUM(K9:L9)</f>
        <v>14</v>
      </c>
      <c r="N9" s="26" t="n">
        <v>5</v>
      </c>
      <c r="O9" s="24" t="n">
        <v>6</v>
      </c>
      <c r="P9" s="25" t="n">
        <f aca="false">SUM(N9:O9)</f>
        <v>11</v>
      </c>
      <c r="Q9" s="26" t="n">
        <v>2</v>
      </c>
      <c r="R9" s="24" t="n">
        <v>2</v>
      </c>
      <c r="S9" s="25" t="n">
        <f aca="false">SUM(Q9:R9)</f>
        <v>4</v>
      </c>
      <c r="T9" s="26" t="n">
        <v>5</v>
      </c>
      <c r="U9" s="24" t="n">
        <v>3</v>
      </c>
      <c r="V9" s="25" t="n">
        <f aca="false">SUM(T9:U9)</f>
        <v>8</v>
      </c>
      <c r="W9" s="26" t="n">
        <v>1</v>
      </c>
      <c r="X9" s="24" t="n">
        <v>2</v>
      </c>
      <c r="Y9" s="25" t="n">
        <f aca="false">SUM(W9:X9)</f>
        <v>3</v>
      </c>
      <c r="Z9" s="26" t="n">
        <v>5</v>
      </c>
      <c r="AA9" s="24" t="n">
        <v>2</v>
      </c>
      <c r="AB9" s="25" t="n">
        <f aca="false">SUM(Z9:AA9)</f>
        <v>7</v>
      </c>
      <c r="AC9" s="26" t="n">
        <v>1</v>
      </c>
      <c r="AD9" s="27" t="n">
        <v>2</v>
      </c>
      <c r="AE9" s="28" t="n">
        <f aca="false">SUM(AC9:AD9)</f>
        <v>3</v>
      </c>
      <c r="AF9" s="26" t="n">
        <v>1</v>
      </c>
      <c r="AG9" s="27" t="n">
        <v>6</v>
      </c>
      <c r="AH9" s="25" t="n">
        <f aca="false">SUM(AF9:AG9)</f>
        <v>7</v>
      </c>
      <c r="AI9" s="29" t="n">
        <v>2</v>
      </c>
      <c r="AJ9" s="27" t="n">
        <v>4</v>
      </c>
      <c r="AK9" s="30" t="n">
        <v>6</v>
      </c>
      <c r="AL9" s="26" t="n">
        <v>3</v>
      </c>
      <c r="AM9" s="27" t="n">
        <v>7</v>
      </c>
      <c r="AN9" s="31" t="n">
        <v>10</v>
      </c>
    </row>
    <row r="10" customFormat="false" ht="13.2" hidden="false" customHeight="false" outlineLevel="0" collapsed="false">
      <c r="A10" s="32" t="s">
        <v>23</v>
      </c>
      <c r="B10" s="33" t="n">
        <f aca="false">SUM(B3:B9)</f>
        <v>124</v>
      </c>
      <c r="C10" s="33" t="n">
        <f aca="false">SUM(C3:C9)</f>
        <v>112</v>
      </c>
      <c r="D10" s="33" t="n">
        <f aca="false">SUM(B10:C10)</f>
        <v>236</v>
      </c>
      <c r="E10" s="34" t="n">
        <f aca="false">SUM(E3:E9)</f>
        <v>95</v>
      </c>
      <c r="F10" s="35" t="n">
        <f aca="false">SUM(F3:F9)</f>
        <v>120</v>
      </c>
      <c r="G10" s="36" t="n">
        <f aca="false">SUM(E10:F10)</f>
        <v>215</v>
      </c>
      <c r="H10" s="37" t="n">
        <f aca="false">SUM(H3:H9)</f>
        <v>110</v>
      </c>
      <c r="I10" s="35" t="n">
        <f aca="false">SUM(I3:I9)</f>
        <v>120</v>
      </c>
      <c r="J10" s="36" t="n">
        <f aca="false">SUM(H10:I10)</f>
        <v>230</v>
      </c>
      <c r="K10" s="37" t="n">
        <f aca="false">SUM(K3:K9)</f>
        <v>139</v>
      </c>
      <c r="L10" s="35" t="n">
        <f aca="false">SUM(L3:L9)</f>
        <v>135</v>
      </c>
      <c r="M10" s="36" t="n">
        <f aca="false">SUM(K10:L10)</f>
        <v>274</v>
      </c>
      <c r="N10" s="37" t="n">
        <f aca="false">SUM(N3:N9)</f>
        <v>125</v>
      </c>
      <c r="O10" s="35" t="n">
        <f aca="false">SUM(O3:O9)</f>
        <v>124</v>
      </c>
      <c r="P10" s="36" t="n">
        <f aca="false">SUM(N10:O10)</f>
        <v>249</v>
      </c>
      <c r="Q10" s="37" t="n">
        <f aca="false">SUM(Q3:Q9)</f>
        <v>49</v>
      </c>
      <c r="R10" s="35" t="n">
        <f aca="false">SUM(R3:R9)</f>
        <v>57</v>
      </c>
      <c r="S10" s="36" t="n">
        <f aca="false">SUM(S3:S9)</f>
        <v>106</v>
      </c>
      <c r="T10" s="37" t="n">
        <f aca="false">SUM(T3:T9)</f>
        <v>63</v>
      </c>
      <c r="U10" s="35" t="n">
        <f aca="false">SUM(U3:U9)</f>
        <v>68</v>
      </c>
      <c r="V10" s="36" t="n">
        <f aca="false">SUM(T10:U10)</f>
        <v>131</v>
      </c>
      <c r="W10" s="37" t="n">
        <f aca="false">SUM(W3:W9)</f>
        <v>112</v>
      </c>
      <c r="X10" s="35" t="n">
        <f aca="false">SUM(X3:X9)</f>
        <v>111</v>
      </c>
      <c r="Y10" s="36" t="n">
        <f aca="false">SUM(W10:X10)</f>
        <v>223</v>
      </c>
      <c r="Z10" s="37" t="n">
        <f aca="false">SUM(Z3:Z9)</f>
        <v>115</v>
      </c>
      <c r="AA10" s="35" t="n">
        <f aca="false">SUM(AA3:AA9)</f>
        <v>98</v>
      </c>
      <c r="AB10" s="36" t="n">
        <f aca="false">SUM(Z10:AA10)</f>
        <v>213</v>
      </c>
      <c r="AC10" s="37" t="n">
        <f aca="false">SUM(AC3:AC9)</f>
        <v>104</v>
      </c>
      <c r="AD10" s="35" t="n">
        <f aca="false">SUM(AD3:AD9)</f>
        <v>98</v>
      </c>
      <c r="AE10" s="36" t="n">
        <f aca="false">SUM(AE3:AE9)</f>
        <v>202</v>
      </c>
      <c r="AF10" s="37" t="n">
        <f aca="false">SUM(AF3:AF9)</f>
        <v>91</v>
      </c>
      <c r="AG10" s="35" t="n">
        <f aca="false">SUM(AG3:AG9)</f>
        <v>102</v>
      </c>
      <c r="AH10" s="36" t="n">
        <f aca="false">SUM(AH3:AH9)</f>
        <v>193</v>
      </c>
      <c r="AI10" s="37" t="n">
        <v>107</v>
      </c>
      <c r="AJ10" s="35" t="n">
        <v>117</v>
      </c>
      <c r="AK10" s="36" t="n">
        <v>224</v>
      </c>
      <c r="AL10" s="37" t="n">
        <v>91</v>
      </c>
      <c r="AM10" s="35" t="n">
        <v>119</v>
      </c>
      <c r="AN10" s="38" t="n">
        <v>210</v>
      </c>
    </row>
    <row r="11" customFormat="false" ht="13.2" hidden="false" customHeight="false" outlineLevel="0" collapsed="false">
      <c r="A11" s="32" t="s">
        <v>24</v>
      </c>
      <c r="D11" s="0" t="n">
        <v>144</v>
      </c>
      <c r="E11" s="26"/>
      <c r="F11" s="24"/>
      <c r="G11" s="25" t="n">
        <v>98</v>
      </c>
      <c r="H11" s="39"/>
      <c r="I11" s="24"/>
      <c r="J11" s="28" t="n">
        <v>56</v>
      </c>
      <c r="K11" s="26"/>
      <c r="L11" s="24"/>
      <c r="M11" s="25" t="n">
        <v>76</v>
      </c>
      <c r="N11" s="39"/>
      <c r="O11" s="24"/>
      <c r="P11" s="28" t="n">
        <v>51</v>
      </c>
      <c r="Q11" s="40"/>
      <c r="R11" s="24"/>
      <c r="S11" s="25" t="n">
        <v>108</v>
      </c>
      <c r="T11" s="39"/>
      <c r="U11" s="24"/>
      <c r="V11" s="28" t="n">
        <v>63</v>
      </c>
      <c r="W11" s="26"/>
      <c r="X11" s="24"/>
      <c r="Y11" s="25" t="n">
        <v>51</v>
      </c>
      <c r="Z11" s="39"/>
      <c r="AA11" s="24"/>
      <c r="AB11" s="28" t="n">
        <v>46</v>
      </c>
      <c r="AC11" s="26"/>
      <c r="AD11" s="24"/>
      <c r="AE11" s="25" t="n">
        <v>54</v>
      </c>
      <c r="AF11" s="39"/>
      <c r="AG11" s="24"/>
      <c r="AH11" s="28" t="n">
        <v>60</v>
      </c>
      <c r="AI11" s="26"/>
      <c r="AJ11" s="24"/>
      <c r="AK11" s="25" t="n">
        <v>65</v>
      </c>
      <c r="AL11" s="39"/>
      <c r="AM11" s="24"/>
      <c r="AN11" s="31" t="n">
        <v>98</v>
      </c>
    </row>
    <row r="12" customFormat="false" ht="13.8" hidden="false" customHeight="false" outlineLevel="0" collapsed="false">
      <c r="A12" s="41" t="s">
        <v>25</v>
      </c>
      <c r="D12" s="0" t="n">
        <v>380</v>
      </c>
      <c r="E12" s="42"/>
      <c r="F12" s="43"/>
      <c r="G12" s="44" t="n">
        <v>313</v>
      </c>
      <c r="H12" s="45"/>
      <c r="I12" s="43"/>
      <c r="J12" s="46" t="n">
        <v>286</v>
      </c>
      <c r="K12" s="42"/>
      <c r="L12" s="43"/>
      <c r="M12" s="44" t="n">
        <v>350</v>
      </c>
      <c r="N12" s="45"/>
      <c r="O12" s="43"/>
      <c r="P12" s="46" t="n">
        <v>300</v>
      </c>
      <c r="Q12" s="42"/>
      <c r="R12" s="43"/>
      <c r="S12" s="44" t="n">
        <v>214</v>
      </c>
      <c r="T12" s="45"/>
      <c r="U12" s="43"/>
      <c r="V12" s="46" t="n">
        <v>194</v>
      </c>
      <c r="W12" s="42"/>
      <c r="X12" s="43"/>
      <c r="Y12" s="44" t="n">
        <v>274</v>
      </c>
      <c r="Z12" s="45"/>
      <c r="AA12" s="43"/>
      <c r="AB12" s="46" t="n">
        <v>259</v>
      </c>
      <c r="AC12" s="42"/>
      <c r="AD12" s="43"/>
      <c r="AE12" s="44" t="n">
        <v>256</v>
      </c>
      <c r="AF12" s="45"/>
      <c r="AG12" s="43"/>
      <c r="AH12" s="46" t="n">
        <v>253</v>
      </c>
      <c r="AI12" s="42"/>
      <c r="AJ12" s="43"/>
      <c r="AK12" s="44" t="n">
        <v>289</v>
      </c>
      <c r="AL12" s="45"/>
      <c r="AM12" s="43"/>
      <c r="AN12" s="47" t="n">
        <v>308</v>
      </c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34:08Z</dcterms:created>
  <dc:creator>Cserményi Hajnalka</dc:creator>
  <dc:description/>
  <dc:language>en-US</dc:language>
  <cp:lastModifiedBy>Hajnalka</cp:lastModifiedBy>
  <cp:lastPrinted>2009-08-27T13:11:24Z</cp:lastPrinted>
  <dcterms:modified xsi:type="dcterms:W3CDTF">2009-08-27T13:12:58Z</dcterms:modified>
  <cp:revision>0</cp:revision>
  <dc:subject/>
  <dc:title/>
</cp:coreProperties>
</file>