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TARTALOM" sheetId="1" state="visible" r:id="rId2"/>
    <sheet name="MŰKÖDÉSI-FELHALMOZÁSI BEVÉTELEK" sheetId="2" state="visible" r:id="rId3"/>
    <sheet name="EGYSZERŰSÍTETT MÉRLEG" sheetId="3" state="visible" r:id="rId4"/>
    <sheet name="ALAPNORMATIVA" sheetId="4" state="visible" r:id="rId5"/>
    <sheet name="TKT TÁMOGATÁSA" sheetId="5" state="visible" r:id="rId6"/>
    <sheet name="BEVÉTELEK " sheetId="6" state="visible" r:id="rId7"/>
    <sheet name="BEVÉTEL IRODA" sheetId="7" state="visible" r:id="rId8"/>
    <sheet name="BEVÉTEL SEGÍTŐ SZOLGÁLAT" sheetId="8" state="visible" r:id="rId9"/>
    <sheet name="BEVÉTEL ÓVODA" sheetId="9" state="visible" r:id="rId10"/>
    <sheet name="BEVÉTEL ISKOLA" sheetId="10" state="visible" r:id="rId11"/>
    <sheet name=" INT.TÁRSULÁSOK" sheetId="11" state="visible" r:id="rId12"/>
    <sheet name="PÉNZESZKÖZ ÁTADÁS" sheetId="12" state="visible" r:id="rId13"/>
    <sheet name="ÁTVETT PÉNZESZKÖZÖK" sheetId="13" state="visible" r:id="rId14"/>
    <sheet name="BERUHÁZÁSOK" sheetId="14" state="visible" r:id="rId15"/>
    <sheet name="LELTÁR 2009.12.31." sheetId="15" state="visible" r:id="rId16"/>
    <sheet name="PÉNZMARADVÁNY" sheetId="16" state="visible" r:id="rId17"/>
    <sheet name="LÉTSZÁMADATOK" sheetId="17" state="visible" r:id="rId18"/>
    <sheet name="ÖSSZESÍTÉS" sheetId="18" state="visible" r:id="rId19"/>
  </sheets>
  <externalReferences>
    <externalReference r:id="rId20"/>
    <externalReference r:id="rId21"/>
  </externalReferences>
  <definedNames>
    <definedName function="false" hidden="false" localSheetId="10" name="_xlnm.Print_Area" vbProcedure="false">' INT.TÁRSULÁSOK'!$A$1:$F$17</definedName>
    <definedName function="false" hidden="false" localSheetId="3" name="_xlnm.Print_Area" vbProcedure="false">ALAPNORMATIVA!$A$1:$D$49</definedName>
    <definedName function="false" hidden="false" localSheetId="12" name="_xlnm.Print_Area" vbProcedure="false">'ÁTVETT PÉNZESZKÖZÖK'!$A$1:$H$11</definedName>
    <definedName function="false" hidden="false" localSheetId="13" name="_xlnm.Print_Area" vbProcedure="false">BERUHÁZÁSOK!$A$1:$S$18</definedName>
    <definedName function="false" hidden="false" localSheetId="6" name="_xlnm.Print_Area" vbProcedure="false">'BEVÉTEL IRODA'!$A$1:$P$34</definedName>
    <definedName function="false" hidden="false" localSheetId="9" name="_xlnm.Print_Area" vbProcedure="false">'BEVÉTEL ISKOLA'!$A$1:$D$39</definedName>
    <definedName function="false" hidden="false" localSheetId="8" name="_xlnm.Print_Area" vbProcedure="false">'BEVÉTEL ÓVODA'!$A$1:$AB$37</definedName>
    <definedName function="false" hidden="false" localSheetId="7" name="_xlnm.Print_Area" vbProcedure="false">'BEVÉTEL SEGÍTŐ SZOLGÁLAT'!$A$1:$AF$36</definedName>
    <definedName function="false" hidden="false" localSheetId="5" name="_xlnm.Print_Area" vbProcedure="false">'BEVÉTELEK '!$A$1:$H$98</definedName>
    <definedName function="false" hidden="false" localSheetId="2" name="_xlnm.Print_Area" vbProcedure="false">'EGYSZERŰSÍTETT MÉRLEG'!$A$1:$J$30</definedName>
    <definedName function="false" hidden="false" localSheetId="14" name="_xlnm.Print_Area" vbProcedure="false">'LELTÁR 2009.12.31.'!$A$1:$D$46</definedName>
    <definedName function="false" hidden="false" localSheetId="16" name="_xlnm.Print_Area" vbProcedure="false">LÉTSZÁMADATOK!$A$1:$H$47</definedName>
    <definedName function="false" hidden="false" localSheetId="1" name="_xlnm.Print_Area" vbProcedure="false">'MŰKÖDÉSI-FELHALMOZÁSI BEVÉTELEK'!$A$1:$J$32</definedName>
    <definedName function="false" hidden="false" localSheetId="17" name="_xlnm.Print_Area" vbProcedure="false">ÖSSZESÍTÉS!$A$1:$AK$131</definedName>
    <definedName function="false" hidden="false" localSheetId="11" name="_xlnm.Print_Area" vbProcedure="false">'PÉNZESZKÖZ ÁTADÁS'!$A$2:$E$12</definedName>
    <definedName function="false" hidden="false" localSheetId="0" name="_xlnm.Print_Area" vbProcedure="false">TARTALOM!$A$1:$C$21</definedName>
    <definedName function="false" hidden="false" localSheetId="4" name="_xlnm.Print_Area" vbProcedure="false">'TKT TÁMOGATÁSA'!$A$1:$D$14</definedName>
    <definedName function="false" hidden="false" name="onev" vbProcedure="false">[1]kod!$BT$34:$BT$3184</definedName>
    <definedName function="false" hidden="false" localSheetId="16" name="onev" vbProcedure="false">[2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32">
  <si>
    <t xml:space="preserve">MELLÉKLETEK LISTÁJA</t>
  </si>
  <si>
    <t xml:space="preserve">1. sz.</t>
  </si>
  <si>
    <t xml:space="preserve">melléklet</t>
  </si>
  <si>
    <t xml:space="preserve">Működési-felhalmozási bevételek</t>
  </si>
  <si>
    <t xml:space="preserve">2. sz.</t>
  </si>
  <si>
    <t xml:space="preserve">Egyszerűsített mérleg</t>
  </si>
  <si>
    <t xml:space="preserve">3. sz.</t>
  </si>
  <si>
    <t xml:space="preserve">Alapnormatíva</t>
  </si>
  <si>
    <t xml:space="preserve">4. sz.</t>
  </si>
  <si>
    <t xml:space="preserve">TKT támogatása</t>
  </si>
  <si>
    <t xml:space="preserve">5. sz.</t>
  </si>
  <si>
    <t xml:space="preserve">Bevételek</t>
  </si>
  <si>
    <t xml:space="preserve">5.1 sz.</t>
  </si>
  <si>
    <t xml:space="preserve">Bevétel - Iroda</t>
  </si>
  <si>
    <t xml:space="preserve">Bevétel - Segítő Szolgálat</t>
  </si>
  <si>
    <t xml:space="preserve">Bevétel - Óvoda</t>
  </si>
  <si>
    <t xml:space="preserve">Bevétel - Iskola</t>
  </si>
  <si>
    <t xml:space="preserve">6. sz.</t>
  </si>
  <si>
    <t xml:space="preserve">Intézményi társulások</t>
  </si>
  <si>
    <t xml:space="preserve">7. sz.</t>
  </si>
  <si>
    <t xml:space="preserve">Pénzeszköz átadás</t>
  </si>
  <si>
    <t xml:space="preserve">8. sz.</t>
  </si>
  <si>
    <t xml:space="preserve">Átvett pénzeszközök</t>
  </si>
  <si>
    <t xml:space="preserve">9. sz.</t>
  </si>
  <si>
    <t xml:space="preserve">Beruházások</t>
  </si>
  <si>
    <t xml:space="preserve">10. sz.</t>
  </si>
  <si>
    <t xml:space="preserve">Leltár</t>
  </si>
  <si>
    <t xml:space="preserve">11. sz.</t>
  </si>
  <si>
    <t xml:space="preserve">Pénzmaradvány</t>
  </si>
  <si>
    <t xml:space="preserve">12. sz.</t>
  </si>
  <si>
    <t xml:space="preserve">Összesítés</t>
  </si>
  <si>
    <t xml:space="preserve">13. sz.</t>
  </si>
  <si>
    <t xml:space="preserve">Létszámadatok</t>
  </si>
  <si>
    <t xml:space="preserve">BEVÉTELEK</t>
  </si>
  <si>
    <t xml:space="preserve">35/2009 (03.19)  sz. határozat</t>
  </si>
  <si>
    <t xml:space="preserve"> 4/2010 (03.21) sz. határozat</t>
  </si>
  <si>
    <t xml:space="preserve">Teljesítés </t>
  </si>
  <si>
    <t xml:space="preserve">KIADÁSOK</t>
  </si>
  <si>
    <t xml:space="preserve">eredeti előirányzat</t>
  </si>
  <si>
    <t xml:space="preserve">módosított előirányzat</t>
  </si>
  <si>
    <t xml:space="preserve">összege</t>
  </si>
  <si>
    <t xml:space="preserve">%-a</t>
  </si>
  <si>
    <t xml:space="preserve">Egyéb sajátos bevétel összesen</t>
  </si>
  <si>
    <t xml:space="preserve">Személyi juttatások</t>
  </si>
  <si>
    <t xml:space="preserve">ÁFA</t>
  </si>
  <si>
    <t xml:space="preserve">ebből rendszeres személyi juttatások</t>
  </si>
  <si>
    <t xml:space="preserve">Kamatbevétel</t>
  </si>
  <si>
    <t xml:space="preserve">Munkaadót terelő járulékok</t>
  </si>
  <si>
    <t xml:space="preserve">Működési célú átvett pénzeszköz non-profit szervezettől</t>
  </si>
  <si>
    <t xml:space="preserve">SZEMÉLYI JUTTATÁSOK ÖSSZESEN</t>
  </si>
  <si>
    <t xml:space="preserve">INTÉZMÉNYI MŰKÖDÉSI BEVÉTELEK</t>
  </si>
  <si>
    <t xml:space="preserve">Dologi és egyéb folyó kiadások</t>
  </si>
  <si>
    <t xml:space="preserve">Kistérségi társulás bevételei összesen</t>
  </si>
  <si>
    <t xml:space="preserve">ebből ÁFA</t>
  </si>
  <si>
    <t xml:space="preserve">Normatív hozzájárulások</t>
  </si>
  <si>
    <t xml:space="preserve">Központosított előirányzatok</t>
  </si>
  <si>
    <t xml:space="preserve">Támogatás értékű  kiadás</t>
  </si>
  <si>
    <t xml:space="preserve">TKT-k támogatása</t>
  </si>
  <si>
    <t xml:space="preserve">Támogatásértékű m. kiadás helyi önkormányzatoknak</t>
  </si>
  <si>
    <t xml:space="preserve">TKT-k közoktatási feladatainak támogatása</t>
  </si>
  <si>
    <t xml:space="preserve">Támogatásértékű beruházási kiadások </t>
  </si>
  <si>
    <t xml:space="preserve">TKT-k szociálisalapszolgáltatási támogatása</t>
  </si>
  <si>
    <t xml:space="preserve">TKT-k belső ellenőri feladatellátása támogatása</t>
  </si>
  <si>
    <t xml:space="preserve">Felhalmozási kiadások és pénzügyi befektetések</t>
  </si>
  <si>
    <t xml:space="preserve">Intézményi beruházási kiadások</t>
  </si>
  <si>
    <t xml:space="preserve">Pedagógus szakvizsga, továbbképzés</t>
  </si>
  <si>
    <t xml:space="preserve">Beruházások ÁFA-ja</t>
  </si>
  <si>
    <t xml:space="preserve">Szociális továbbképzés és szakvizsga</t>
  </si>
  <si>
    <t xml:space="preserve">Normativ kötött felhasználású támogatások összesen</t>
  </si>
  <si>
    <t xml:space="preserve">Hitelek, kölcsönök nyújtása, törlesztése</t>
  </si>
  <si>
    <t xml:space="preserve">KISTÉRSÉGI TÁRSULÁS BEVÉTELEI </t>
  </si>
  <si>
    <t xml:space="preserve">Céltartalékok</t>
  </si>
  <si>
    <t xml:space="preserve">Támogatások, támogatás értékű bevételek</t>
  </si>
  <si>
    <t xml:space="preserve">Támogatásértékű működési bevételek összesen</t>
  </si>
  <si>
    <t xml:space="preserve">Támogatásértékű beruházási bevételek </t>
  </si>
  <si>
    <t xml:space="preserve">TÁMOGATÁSOK ÖSSZESEN</t>
  </si>
  <si>
    <t xml:space="preserve">PÉNZFORGALMI BEVÉTELEK ÖSSZESEN</t>
  </si>
  <si>
    <t xml:space="preserve">PÉNZFORGALMI KIADÁSOK ÖSSZESEN</t>
  </si>
  <si>
    <t xml:space="preserve">Kölcsönök igényebevétele, visszatérülése</t>
  </si>
  <si>
    <t xml:space="preserve">Kiegyenlítő, függő, átfutó kiadások</t>
  </si>
  <si>
    <t xml:space="preserve">Kiegyenlítő, függő, átfutó bevételek</t>
  </si>
  <si>
    <t xml:space="preserve"> BEVÉTEL MINDÖSSZESEN</t>
  </si>
  <si>
    <t xml:space="preserve">KIADÁS MINDÖSSZESEN</t>
  </si>
  <si>
    <t xml:space="preserve">ÖSSZEFOGLALÓ ŰRLAP</t>
  </si>
  <si>
    <t xml:space="preserve">Egyéb saját bevétel</t>
  </si>
  <si>
    <t xml:space="preserve">ÁFA-bevétel</t>
  </si>
  <si>
    <t xml:space="preserve">Munkáltatót terhelő járulékok</t>
  </si>
  <si>
    <t xml:space="preserve">Működési célú pénzeszköz átvétel non-profit szervezettől</t>
  </si>
  <si>
    <t xml:space="preserve">Dologi kiadások</t>
  </si>
  <si>
    <t xml:space="preserve">Adók, díjak, befizetések</t>
  </si>
  <si>
    <t xml:space="preserve">DOLOGI ÉS EGYÉB FOLYÓ KIADÁSOK</t>
  </si>
  <si>
    <t xml:space="preserve">Önkormányzatok költségvetési támogatása</t>
  </si>
  <si>
    <t xml:space="preserve">Támogatásértékű műk. bevétel fejez-i kez. Előirányzattól</t>
  </si>
  <si>
    <t xml:space="preserve">Támogatásértékű műk.bevétel fejez-i kez. előirányzattól EU-s programra</t>
  </si>
  <si>
    <t xml:space="preserve">Támogatásértékű műk.bevétel fejez-i kez. előirányzattól egyéb</t>
  </si>
  <si>
    <t xml:space="preserve">Támogatásértékű műk.bevétel TB alapból</t>
  </si>
  <si>
    <t xml:space="preserve">Támogatásértékű műk.bevétel helyi önkormányzatoktól</t>
  </si>
  <si>
    <t xml:space="preserve">TÁMOGATÁSÉRTÉKŰ BEVÉTELEK</t>
  </si>
  <si>
    <t xml:space="preserve">MŰKÖDÉSI BEVÉTELEK ÖSSZESEN</t>
  </si>
  <si>
    <t xml:space="preserve">MŰKÖDÉSI KIADÁSOK ÖSSZESEN</t>
  </si>
  <si>
    <t xml:space="preserve">TÁMOGATÁSÉRTÉKŰ FELHALMOZÁSI BEVÉTELEK</t>
  </si>
  <si>
    <t xml:space="preserve">PÉNZFORGALOM NÉLKÜLI BEVÉTELEK</t>
  </si>
  <si>
    <t xml:space="preserve">Támogatás értékű működési kiadás helyi önkormányzatnak</t>
  </si>
  <si>
    <t xml:space="preserve">Kölcsönök visszatérülése</t>
  </si>
  <si>
    <t xml:space="preserve">Támogatásértékű felhalmozási kiadások</t>
  </si>
  <si>
    <t xml:space="preserve">Előző évi pénzmaradvány igénybevétele</t>
  </si>
  <si>
    <t xml:space="preserve">Céltartalék</t>
  </si>
  <si>
    <t xml:space="preserve">BEVÉTELEK MINDÖSSZESEN</t>
  </si>
  <si>
    <t xml:space="preserve">KIADÁSOK MINDÖSSZESEN</t>
  </si>
  <si>
    <t xml:space="preserve">Függő, átfutó, kiegyenlítő kiadások</t>
  </si>
  <si>
    <t xml:space="preserve">Állami támogatás</t>
  </si>
  <si>
    <t xml:space="preserve">Évközi változás</t>
  </si>
  <si>
    <t xml:space="preserve">Korrigált </t>
  </si>
  <si>
    <t xml:space="preserve">állami támogatás</t>
  </si>
  <si>
    <t xml:space="preserve">KÖZOKTATÁS</t>
  </si>
  <si>
    <t xml:space="preserve">Óvoda 1-2 8 hó</t>
  </si>
  <si>
    <t xml:space="preserve">Óvoda 3 8 hó</t>
  </si>
  <si>
    <t xml:space="preserve">Óvoda 1-3 4 hó</t>
  </si>
  <si>
    <t xml:space="preserve">Óvoda összesen</t>
  </si>
  <si>
    <t xml:space="preserve">Általános iskola 1-2 8 hó</t>
  </si>
  <si>
    <t xml:space="preserve">Általános iskola 3 8 hó</t>
  </si>
  <si>
    <t xml:space="preserve">Általános iskola 4 8 hó</t>
  </si>
  <si>
    <t xml:space="preserve">Általános iskola 5-6 8 hó</t>
  </si>
  <si>
    <t xml:space="preserve">Általános iskola 7-8 8 hó</t>
  </si>
  <si>
    <t xml:space="preserve">Általános iskola 1-2 4 hó</t>
  </si>
  <si>
    <t xml:space="preserve">Általános iskola 3 4 hó</t>
  </si>
  <si>
    <t xml:space="preserve">Általános iskola 4 4 hó</t>
  </si>
  <si>
    <t xml:space="preserve">Általános iskola 5-6 4 hó</t>
  </si>
  <si>
    <t xml:space="preserve">Általános iskola 7 4 hó</t>
  </si>
  <si>
    <t xml:space="preserve">Általános iskola 8 4 hó</t>
  </si>
  <si>
    <t xml:space="preserve">Napközi 1-4 8 hó</t>
  </si>
  <si>
    <t xml:space="preserve">Napközi 5-8 8 hó</t>
  </si>
  <si>
    <t xml:space="preserve">Napközi 1-4 4 hó</t>
  </si>
  <si>
    <t xml:space="preserve">Napközi 5-8 4 hó</t>
  </si>
  <si>
    <t xml:space="preserve">Iskola összesen</t>
  </si>
  <si>
    <t xml:space="preserve">SNI 8 hó</t>
  </si>
  <si>
    <t xml:space="preserve">SNI 4 hó</t>
  </si>
  <si>
    <t xml:space="preserve">Társulási normatíva  8 hó</t>
  </si>
  <si>
    <t xml:space="preserve">Társulási normatíva 4 hó</t>
  </si>
  <si>
    <t xml:space="preserve">Kedvezményes étkeztetés</t>
  </si>
  <si>
    <t xml:space="preserve">Kedvezményes étkeztetés kieg.</t>
  </si>
  <si>
    <t xml:space="preserve">Tankönyv ingyenes</t>
  </si>
  <si>
    <t xml:space="preserve">Tankönyv általános</t>
  </si>
  <si>
    <t xml:space="preserve">KÖZOKTATÁSI ALAPSZOLGÁLTATÁS ÖSSZESEN</t>
  </si>
  <si>
    <t xml:space="preserve">SZOCIÁLIS ALAPSZOLGÁLTATÁS</t>
  </si>
  <si>
    <t xml:space="preserve">Családsegítés</t>
  </si>
  <si>
    <t xml:space="preserve">Gyermekjóléti</t>
  </si>
  <si>
    <t xml:space="preserve">Falugondnok</t>
  </si>
  <si>
    <t xml:space="preserve">Házi segítségnyújtás</t>
  </si>
  <si>
    <t xml:space="preserve">Idősek nappali ellátása</t>
  </si>
  <si>
    <t xml:space="preserve">SZOCIÁLIS ALAPSZOLGÁLTATÁS ÖSSZESEN</t>
  </si>
  <si>
    <t xml:space="preserve">ALAPNORMATÍVA MINDÖSSZESEN. 18. űrlap</t>
  </si>
  <si>
    <t xml:space="preserve">Diáksport</t>
  </si>
  <si>
    <t xml:space="preserve">Pedagógus szakvizsga</t>
  </si>
  <si>
    <t xml:space="preserve">közoktatási feladatok</t>
  </si>
  <si>
    <t xml:space="preserve">SZOCIÁLIS FELADATELLÁTÁS</t>
  </si>
  <si>
    <t xml:space="preserve">Szociális szakvizsga</t>
  </si>
  <si>
    <t xml:space="preserve">KÖTÖTT FELHASZNÁLÁSÚ TÁMOGATÁS mindösszesen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I</t>
  </si>
  <si>
    <t xml:space="preserve">ÁLLAMI TÁMOGATÁS </t>
  </si>
  <si>
    <t xml:space="preserve">A</t>
  </si>
  <si>
    <t xml:space="preserve">KÖZOKTATÁSI NORMATÍVA</t>
  </si>
  <si>
    <t xml:space="preserve">ALAPNORMATÍVÁK 3. sz. melléklet szerint</t>
  </si>
  <si>
    <t xml:space="preserve">a</t>
  </si>
  <si>
    <t xml:space="preserve">Óvodai alapnormativa</t>
  </si>
  <si>
    <t xml:space="preserve">b</t>
  </si>
  <si>
    <t xml:space="preserve">Iskolai alapnormatíva</t>
  </si>
  <si>
    <t xml:space="preserve">c</t>
  </si>
  <si>
    <t xml:space="preserve">Napközis/tanulószobai foglalkoztatás</t>
  </si>
  <si>
    <t xml:space="preserve">d</t>
  </si>
  <si>
    <t xml:space="preserve">SNI</t>
  </si>
  <si>
    <t xml:space="preserve">e</t>
  </si>
  <si>
    <t xml:space="preserve">Társulási normatíva</t>
  </si>
  <si>
    <t xml:space="preserve">f</t>
  </si>
  <si>
    <t xml:space="preserve">Kedvezményes étkezés</t>
  </si>
  <si>
    <t xml:space="preserve">g</t>
  </si>
  <si>
    <t xml:space="preserve">Tankönyvellátás</t>
  </si>
  <si>
    <t xml:space="preserve">3. sz. melléklet szerint összesen (1.a-1.g)</t>
  </si>
  <si>
    <t xml:space="preserve">KÖTÖTT FELHASZNÁLÁSÚ NORMATÍVÁK 8 sz. melléklet szerint</t>
  </si>
  <si>
    <t xml:space="preserve">bejáró gyerekek</t>
  </si>
  <si>
    <t xml:space="preserve">autóbusszal utaztatott gyerekek</t>
  </si>
  <si>
    <t xml:space="preserve">tagintézményi támogatás</t>
  </si>
  <si>
    <t xml:space="preserve">kistelepülési tagintézményi támogatás</t>
  </si>
  <si>
    <t xml:space="preserve">szakszolgálati feladatok</t>
  </si>
  <si>
    <t xml:space="preserve">ped.továbbképzés + diáksport</t>
  </si>
  <si>
    <t xml:space="preserve">8. sz. melléklet szerint összesen (2.-2.f)</t>
  </si>
  <si>
    <t xml:space="preserve">A </t>
  </si>
  <si>
    <t xml:space="preserve">KÖZOKTATÁSI NORMATÍVA ÖSSZESEN (1+2)</t>
  </si>
  <si>
    <t xml:space="preserve">B</t>
  </si>
  <si>
    <t xml:space="preserve">SZOCIÁLIS NORMATÍVA</t>
  </si>
  <si>
    <t xml:space="preserve">SZOCIÁLIS ALAPNORMATIVA 3. sz. melléklet szerint</t>
  </si>
  <si>
    <t xml:space="preserve">Gyermekjóléti alapszolg.</t>
  </si>
  <si>
    <t xml:space="preserve">Falugondnoki feladatellátás</t>
  </si>
  <si>
    <t xml:space="preserve">3. sz. melléklet szerint összesen </t>
  </si>
  <si>
    <t xml:space="preserve">SZOCIÁLIS NORMATÍVA 8. sz. melléklet szerint</t>
  </si>
  <si>
    <t xml:space="preserve">Szociális továbbképzés</t>
  </si>
  <si>
    <t xml:space="preserve">TKT által ellátott családsegítés</t>
  </si>
  <si>
    <t xml:space="preserve">TKT által ellátott házi segítségnyújtás</t>
  </si>
  <si>
    <t xml:space="preserve">TKT által ellátott idősek klubja</t>
  </si>
  <si>
    <t xml:space="preserve">TKT által ellátott gyermekjóléti szolgáltatás</t>
  </si>
  <si>
    <t xml:space="preserve">8. sz. melléklet szerint összesen (2.a-2.f)</t>
  </si>
  <si>
    <t xml:space="preserve">SZOCIÁLIS NORMATÍVA ÖSSZESEN (1+2)</t>
  </si>
  <si>
    <t xml:space="preserve">C</t>
  </si>
  <si>
    <t xml:space="preserve">TÖBBCÉLÚ TÁRSULÁS TÁMOGATÁSA</t>
  </si>
  <si>
    <t xml:space="preserve">D</t>
  </si>
  <si>
    <t xml:space="preserve">BELSŐ ELLENŐRZÉS</t>
  </si>
  <si>
    <t xml:space="preserve">E</t>
  </si>
  <si>
    <t xml:space="preserve">KÖZPONTOSIÍTOTT ELŐIRÁNYZATOK (2010.évi keresetkiegészítés)</t>
  </si>
  <si>
    <t xml:space="preserve">11 űrlap</t>
  </si>
  <si>
    <t xml:space="preserve">ÁLLAMI TÁMOGATÁS MINDÖSSZESEN (A+B+C+D+E)</t>
  </si>
  <si>
    <t xml:space="preserve">9. ŰRLAP</t>
  </si>
  <si>
    <t xml:space="preserve">F</t>
  </si>
  <si>
    <t xml:space="preserve">NORMATIVA PÓTIGÉNY (házi seg. + idősek nappali)</t>
  </si>
  <si>
    <t xml:space="preserve">II.</t>
  </si>
  <si>
    <t xml:space="preserve">PÉNZESZKÖZ ÁTVÉTEL</t>
  </si>
  <si>
    <t xml:space="preserve">MŰKÖDÉSI CÉLÚ BEVÉTELEK</t>
  </si>
  <si>
    <t xml:space="preserve">ÁLLAMI TÁMOGATÁSOK</t>
  </si>
  <si>
    <t xml:space="preserve">OEP támogatás</t>
  </si>
  <si>
    <t xml:space="preserve">NFGM támogatás</t>
  </si>
  <si>
    <t xml:space="preserve">SZCSM pályázat</t>
  </si>
  <si>
    <t xml:space="preserve">Fejlesztési Alap visszafizetés</t>
  </si>
  <si>
    <t xml:space="preserve">Prémium évek program</t>
  </si>
  <si>
    <t xml:space="preserve">MVH (iskolatej)</t>
  </si>
  <si>
    <t xml:space="preserve">ÁLLAMI TÁMOGATÁSOK ÖSSZESEN (a-c)</t>
  </si>
  <si>
    <t xml:space="preserve">ÖNKORMÁNYZATI HOZZÁJÁRULÁSOK</t>
  </si>
  <si>
    <t xml:space="preserve">központi orvosi ügyelethez (lakosságarányos)</t>
  </si>
  <si>
    <t xml:space="preserve">Baracska (2726 fő)</t>
  </si>
  <si>
    <t xml:space="preserve">Ercsi ( 8919)</t>
  </si>
  <si>
    <t xml:space="preserve">Gyúró  (1210 fő)</t>
  </si>
  <si>
    <t xml:space="preserve">Kajászó (1097 fő)</t>
  </si>
  <si>
    <t xml:space="preserve">Martonvásár (5558 fő)</t>
  </si>
  <si>
    <t xml:space="preserve">Ráckeresztúr (3247 fő)</t>
  </si>
  <si>
    <t xml:space="preserve">Tordas (1844 fő)</t>
  </si>
  <si>
    <t xml:space="preserve">közoktatási intézményekhez</t>
  </si>
  <si>
    <t xml:space="preserve">Alapítvány</t>
  </si>
  <si>
    <t xml:space="preserve">Baracska</t>
  </si>
  <si>
    <t xml:space="preserve">Gyúró </t>
  </si>
  <si>
    <t xml:space="preserve">Ráckeresztúr</t>
  </si>
  <si>
    <t xml:space="preserve">Tordas (átadott pénzeszközöknél kompenzálva)</t>
  </si>
  <si>
    <t xml:space="preserve">szociális feladatellátáshoz</t>
  </si>
  <si>
    <t xml:space="preserve">Martonvásár (Idősek nappali ellátása)</t>
  </si>
  <si>
    <t xml:space="preserve">tanyabusz</t>
  </si>
  <si>
    <t xml:space="preserve">tartozás előző évekről</t>
  </si>
  <si>
    <t xml:space="preserve">ÖNKORMÁNYZATI HOZZÁJÁRULÁSOK ÖSSZESEN (a+b+c)</t>
  </si>
  <si>
    <t xml:space="preserve">MŰKÖDÉSI CÉLÚ BEVÉTELEK ÖSSZESEN (1+2)</t>
  </si>
  <si>
    <t xml:space="preserve">G</t>
  </si>
  <si>
    <t xml:space="preserve">FELHALMOZÁSI CÉLÚ BEVÉTELEK</t>
  </si>
  <si>
    <t xml:space="preserve">TÁMOP pályázat</t>
  </si>
  <si>
    <t xml:space="preserve">Szoc. pályázathoz előleg</t>
  </si>
  <si>
    <t xml:space="preserve">PÉNZESZKÖZ ÁTVÉTEL ÖSSZESEN (F+G)</t>
  </si>
  <si>
    <t xml:space="preserve">III.</t>
  </si>
  <si>
    <t xml:space="preserve">SAJÁT BEVÉTEL</t>
  </si>
  <si>
    <t xml:space="preserve">KAMATBEVÉTEL</t>
  </si>
  <si>
    <t xml:space="preserve">TÉRÍTÉSI DÍJAK</t>
  </si>
  <si>
    <t xml:space="preserve">óvodai (szülői befizetések)</t>
  </si>
  <si>
    <t xml:space="preserve">iskolai (szülői befizetések)</t>
  </si>
  <si>
    <t xml:space="preserve">szociális </t>
  </si>
  <si>
    <t xml:space="preserve">TÉRÍTÉSI DÍJAK ÖSSZESEN</t>
  </si>
  <si>
    <t xml:space="preserve">SAJÁT BEVÉTEL ÖSSZESEN</t>
  </si>
  <si>
    <t xml:space="preserve">"07 ÚRLAP (ALAPITVÁNY NÉLKÜL)</t>
  </si>
  <si>
    <t xml:space="preserve">Támogatási kölcsönök, Ráckeresztúr</t>
  </si>
  <si>
    <t xml:space="preserve">BEVÉTELEK ÖSSZESEN (I+II+III)</t>
  </si>
  <si>
    <t xml:space="preserve">pénzmaradvány</t>
  </si>
  <si>
    <t xml:space="preserve">(BEVÉTELEK ÖSSZESEN + pénzmaradvány +normatíva pótigény)</t>
  </si>
  <si>
    <t xml:space="preserve">IRODA</t>
  </si>
  <si>
    <t xml:space="preserve">TERÜLETFEJLESZTÉS</t>
  </si>
  <si>
    <t xml:space="preserve">IRODA ÖSSZESEN</t>
  </si>
  <si>
    <t xml:space="preserve">tény</t>
  </si>
  <si>
    <t xml:space="preserve">Normatíva</t>
  </si>
  <si>
    <t xml:space="preserve">   TKT-K általános támogatása</t>
  </si>
  <si>
    <t xml:space="preserve">   Nevelési tanácsadás</t>
  </si>
  <si>
    <t xml:space="preserve">   Belső ellenőri feladatellátás</t>
  </si>
  <si>
    <t xml:space="preserve">Normatíva összesen</t>
  </si>
  <si>
    <t xml:space="preserve">Egyéb sajátos bevétel</t>
  </si>
  <si>
    <t xml:space="preserve">Továbbszámlázott, közvetített szolgáltatás</t>
  </si>
  <si>
    <t xml:space="preserve">Bérleti és lízingdíj bevételek</t>
  </si>
  <si>
    <t xml:space="preserve">Intézményi ellátási díjak</t>
  </si>
  <si>
    <t xml:space="preserve">Alkalmazott kártérítése és egyéb térítése</t>
  </si>
  <si>
    <t xml:space="preserve">Intézményi működési bevétel összesen</t>
  </si>
  <si>
    <t xml:space="preserve">Társulás költségvetési  állami támogatása</t>
  </si>
  <si>
    <t xml:space="preserve">Intézmények társulási tanácsi támogatása</t>
  </si>
  <si>
    <t xml:space="preserve">Támogatásértékű működési bevétel fej. kezelésű ei.tól hazai programra</t>
  </si>
  <si>
    <t xml:space="preserve">Támogatásértékű működési bevétel EU</t>
  </si>
  <si>
    <t xml:space="preserve">Támogatás fejezeti kez. előirányzattól</t>
  </si>
  <si>
    <t xml:space="preserve">Támogatásértékű működési bevétel fej. kezelésű ei.tól egyéb</t>
  </si>
  <si>
    <t xml:space="preserve">Támogatásértékű működési bevétel TB-től</t>
  </si>
  <si>
    <t xml:space="preserve">Támogatásértékű működési bevétel helyi önkormányzatoktól</t>
  </si>
  <si>
    <t xml:space="preserve">Támogatásértékű beruházási bevétel fejezettől (KDOP)</t>
  </si>
  <si>
    <t xml:space="preserve">Támogatások, támogatásértékű bevételek, kiegészítések összesen</t>
  </si>
  <si>
    <t xml:space="preserve">Támogatási kölcsön visszatérülése</t>
  </si>
  <si>
    <t xml:space="preserve">Előző évi pénzmaradvány, pénzmaradvány igénybevétele</t>
  </si>
  <si>
    <t xml:space="preserve">TÁMOGATÁS ÉRTÉKŰ BEVÉTEL ÖSSZESEN</t>
  </si>
  <si>
    <t xml:space="preserve">Kiegyenlítő, függő, átfutó bevétel</t>
  </si>
  <si>
    <t xml:space="preserve">BEVÉTEL ÖSSZESEN</t>
  </si>
  <si>
    <t xml:space="preserve">IDŐSEK NAPPALI ELLÁTÁSA</t>
  </si>
  <si>
    <t xml:space="preserve">GYERMEKJÓLÉTI SZOLGÁLAT</t>
  </si>
  <si>
    <t xml:space="preserve">HÁZI SEGÍTSÉGNYÚJTÁS</t>
  </si>
  <si>
    <t xml:space="preserve">CSALÁDSEGÍTÉS</t>
  </si>
  <si>
    <t xml:space="preserve">TÁMOGATÓ SZOLGÁLAT</t>
  </si>
  <si>
    <t xml:space="preserve">KÖZÖSSÉGI SZOLGÁLAT</t>
  </si>
  <si>
    <t xml:space="preserve">FALUGONDNOKI SZOLGÁLTATÁS</t>
  </si>
  <si>
    <t xml:space="preserve">SEGÍTŐ SZOLGÁLAT EGYÜTT</t>
  </si>
  <si>
    <t xml:space="preserve">3. sz. melléklet szerint</t>
  </si>
  <si>
    <t xml:space="preserve">8. sz. melléklet szerint</t>
  </si>
  <si>
    <t xml:space="preserve">szociális továbbképzés</t>
  </si>
  <si>
    <t xml:space="preserve">Szoc pályázat előleg</t>
  </si>
  <si>
    <t xml:space="preserve">Normatíva pótigény</t>
  </si>
  <si>
    <t xml:space="preserve">Költségvetési törvényből származó további támogatások</t>
  </si>
  <si>
    <t xml:space="preserve">létszám</t>
  </si>
  <si>
    <t xml:space="preserve">REGIONÁLIS ÓVODA</t>
  </si>
  <si>
    <t xml:space="preserve">KÖZPONTI IGAZGATÁS</t>
  </si>
  <si>
    <t xml:space="preserve">BARACSKAI TAGÓVODA</t>
  </si>
  <si>
    <t xml:space="preserve">GÉZENGÚZ TAGÓVODA</t>
  </si>
  <si>
    <t xml:space="preserve">MOSOLY TAGÓVODA</t>
  </si>
  <si>
    <t xml:space="preserve">TORDASI TAGÓVODA </t>
  </si>
  <si>
    <t xml:space="preserve">KISTÉRSÉGI ÓVODA EGYÜTT </t>
  </si>
  <si>
    <t xml:space="preserve">közoktatási gyermekvédelmi </t>
  </si>
  <si>
    <t xml:space="preserve">közoktatási kiegészítő </t>
  </si>
  <si>
    <t xml:space="preserve">közoktatási alapnormatíva 3. sz. melléklet</t>
  </si>
  <si>
    <t xml:space="preserve">közoktatási többcélú normatiíva 8. sz. melléklet</t>
  </si>
  <si>
    <t xml:space="preserve">pedagógus szakvizsga</t>
  </si>
  <si>
    <t xml:space="preserve">BEVÉTELÖSSZESEN</t>
  </si>
  <si>
    <t xml:space="preserve">Kozma Ferenc Ált. Isk.</t>
  </si>
  <si>
    <t xml:space="preserve">közoktatási alapnormatíva </t>
  </si>
  <si>
    <t xml:space="preserve">közoktatási többcélú normatíva </t>
  </si>
  <si>
    <t xml:space="preserve">diáksport</t>
  </si>
  <si>
    <t xml:space="preserve">BEVÉTEL MINDÖSSZESEN</t>
  </si>
  <si>
    <t xml:space="preserve">Tordas-Gyúró</t>
  </si>
  <si>
    <t xml:space="preserve">Kajászó-Martonvásár</t>
  </si>
  <si>
    <t xml:space="preserve">Int. társulások</t>
  </si>
  <si>
    <t xml:space="preserve">összesen</t>
  </si>
  <si>
    <t xml:space="preserve">óvoda</t>
  </si>
  <si>
    <t xml:space="preserve">iskola</t>
  </si>
  <si>
    <t xml:space="preserve">bejáró ovi és 1-4 100 % 2008/2009</t>
  </si>
  <si>
    <t xml:space="preserve">bejáró ovi és 1-4 50 % 2008/2009</t>
  </si>
  <si>
    <t xml:space="preserve">bejáró 5-8 100 % 2008/2009</t>
  </si>
  <si>
    <t xml:space="preserve">bejáró 5-8 50 % 2008/2009</t>
  </si>
  <si>
    <t xml:space="preserve">bejáró ovi és 1-4 100 % 2009/2010</t>
  </si>
  <si>
    <t xml:space="preserve">bejáró ovi és 1-4 50 % 2009/2010</t>
  </si>
  <si>
    <t xml:space="preserve">bejáró 5-8 100 % 2009/2010</t>
  </si>
  <si>
    <t xml:space="preserve">bejáró 5-8 50 % 2009/2010</t>
  </si>
  <si>
    <t xml:space="preserve">bejáró iskolabusszal 2008/2009</t>
  </si>
  <si>
    <t xml:space="preserve">bejáró iskolabusszal 2009/2010</t>
  </si>
  <si>
    <t xml:space="preserve">tagintézményi 2008/2009</t>
  </si>
  <si>
    <t xml:space="preserve">tagintézményi 2009/2010</t>
  </si>
  <si>
    <t xml:space="preserve">kistelepülési 2008/2009</t>
  </si>
  <si>
    <t xml:space="preserve">kistelepülési 2009/2010</t>
  </si>
  <si>
    <t xml:space="preserve">ÖSSZESEN</t>
  </si>
  <si>
    <t xml:space="preserve">Előirányzat</t>
  </si>
  <si>
    <t xml:space="preserve">Teljesítés</t>
  </si>
  <si>
    <t xml:space="preserve">Áthúzódó </t>
  </si>
  <si>
    <t xml:space="preserve">Megjegyzés</t>
  </si>
  <si>
    <t xml:space="preserve">2010.12.31-ig</t>
  </si>
  <si>
    <t xml:space="preserve">kötelezettség</t>
  </si>
  <si>
    <t xml:space="preserve">Ercsi Város Önkormányzata (logopédia)</t>
  </si>
  <si>
    <t xml:space="preserve">Kiegyenlítve 2010.01.05</t>
  </si>
  <si>
    <t xml:space="preserve">Martonvásár Város Önkormányzata (intézményi társulás + logopédia)</t>
  </si>
  <si>
    <t xml:space="preserve">Kiegyenlítve 2010.01.15</t>
  </si>
  <si>
    <t xml:space="preserve">Tordas Község Önkormányzata (intézményi társulás)</t>
  </si>
  <si>
    <t xml:space="preserve">A különbség kompenzálva a Tordas által fizetendő, de át nem utalt óvodai közös költséggel </t>
  </si>
  <si>
    <t xml:space="preserve">Működési célú pénzeszköz átadás</t>
  </si>
  <si>
    <t xml:space="preserve">Felhalmozási célú pénzeszköz átadás</t>
  </si>
  <si>
    <t xml:space="preserve"> MINDÖSSZESEN</t>
  </si>
  <si>
    <t xml:space="preserve">Ercsi</t>
  </si>
  <si>
    <t xml:space="preserve">Gyúró</t>
  </si>
  <si>
    <t xml:space="preserve">Martonvásár</t>
  </si>
  <si>
    <t xml:space="preserve">Tordas</t>
  </si>
  <si>
    <t xml:space="preserve">Összesen</t>
  </si>
  <si>
    <t xml:space="preserve">étkezés</t>
  </si>
  <si>
    <t xml:space="preserve">közös költséghez</t>
  </si>
  <si>
    <t xml:space="preserve">tartozás előző évről</t>
  </si>
  <si>
    <t xml:space="preserve">ügyelet</t>
  </si>
  <si>
    <t xml:space="preserve">szoc.feladatellátás</t>
  </si>
  <si>
    <t xml:space="preserve">Tanyabusz (működési célú kölcsönként könyvelve)</t>
  </si>
  <si>
    <t xml:space="preserve">1. cím</t>
  </si>
  <si>
    <t xml:space="preserve">1.1 cím</t>
  </si>
  <si>
    <t xml:space="preserve">1.2. cím</t>
  </si>
  <si>
    <t xml:space="preserve">1.3 cím</t>
  </si>
  <si>
    <t xml:space="preserve">2. cím</t>
  </si>
  <si>
    <t xml:space="preserve">Szent László Völgye Kistérségi Szolgáltató Iroda</t>
  </si>
  <si>
    <t xml:space="preserve">Szent László Völgye Segítő Szolgálat</t>
  </si>
  <si>
    <t xml:space="preserve">Szent László Völgye Regiononális Óvoda</t>
  </si>
  <si>
    <t xml:space="preserve">Kozma Ferenc Általános Iskola</t>
  </si>
  <si>
    <t xml:space="preserve">Társulás</t>
  </si>
  <si>
    <t xml:space="preserve">Mindösszesen</t>
  </si>
  <si>
    <t xml:space="preserve">Játékvásárlás</t>
  </si>
  <si>
    <t xml:space="preserve">Gépjármű vásárlás házi gondozáshoz</t>
  </si>
  <si>
    <t xml:space="preserve">Épület terveztetés</t>
  </si>
  <si>
    <t xml:space="preserve">Irodabutor</t>
  </si>
  <si>
    <t xml:space="preserve">PC vásárlás</t>
  </si>
  <si>
    <t xml:space="preserve">szoc. pályázattal kapcs. kiadások</t>
  </si>
  <si>
    <t xml:space="preserve">intézményvezetői iroda kialakítása</t>
  </si>
  <si>
    <t xml:space="preserve">TÁMOP + TIOP</t>
  </si>
  <si>
    <t xml:space="preserve">Tanyabusz</t>
  </si>
  <si>
    <t xml:space="preserve">BERUHÁZÁSOK MINDÖSSZESEN</t>
  </si>
  <si>
    <t xml:space="preserve">ESZKÖZÖK</t>
  </si>
  <si>
    <t xml:space="preserve">Immateriális javak</t>
  </si>
  <si>
    <t xml:space="preserve">Szellemi termékek</t>
  </si>
  <si>
    <t xml:space="preserve">Tárgyi eszközök</t>
  </si>
  <si>
    <t xml:space="preserve">Beruházások, felújítások</t>
  </si>
  <si>
    <t xml:space="preserve">Gépek, berendezések, felszerelések</t>
  </si>
  <si>
    <t xml:space="preserve">Járművek</t>
  </si>
  <si>
    <t xml:space="preserve">III</t>
  </si>
  <si>
    <t xml:space="preserve">Befektetett pénzügyi eszközök</t>
  </si>
  <si>
    <t xml:space="preserve">IV</t>
  </si>
  <si>
    <t xml:space="preserve">Üzemeltetésre, koncesszióba adott eszközök</t>
  </si>
  <si>
    <t xml:space="preserve">BEFEKTETETT ESZKÖZÖK ÖSSZESEN (I+II+III+IV)</t>
  </si>
  <si>
    <t xml:space="preserve">Készletek</t>
  </si>
  <si>
    <t xml:space="preserve">II</t>
  </si>
  <si>
    <t xml:space="preserve">Követelések</t>
  </si>
  <si>
    <t xml:space="preserve">Követelések áruszállításból és szolgáltatásból (vevők)</t>
  </si>
  <si>
    <t xml:space="preserve">Adósok</t>
  </si>
  <si>
    <t xml:space="preserve">a) Önkormányzatok tartozásai</t>
  </si>
  <si>
    <t xml:space="preserve">b) Étkezési térsítési díj hátralék iskola</t>
  </si>
  <si>
    <t xml:space="preserve">c) Étkezési térítési díj hátralék óvoda</t>
  </si>
  <si>
    <t xml:space="preserve">Rövid lejáratú kölcsönök</t>
  </si>
  <si>
    <t xml:space="preserve">Egyéb követelések</t>
  </si>
  <si>
    <t xml:space="preserve">Értékpapírok</t>
  </si>
  <si>
    <t xml:space="preserve">Pénzeszközök</t>
  </si>
  <si>
    <t xml:space="preserve">Pénztár</t>
  </si>
  <si>
    <t xml:space="preserve">Költségvetési bankszámlák</t>
  </si>
  <si>
    <t xml:space="preserve">Folyószámla</t>
  </si>
  <si>
    <t xml:space="preserve">Idengen pénzeszközök (kamatok)</t>
  </si>
  <si>
    <t xml:space="preserve">V</t>
  </si>
  <si>
    <t xml:space="preserve">Egyéb aktív elszámolások</t>
  </si>
  <si>
    <t xml:space="preserve">392 - egyéb átfutó kiadások</t>
  </si>
  <si>
    <t xml:space="preserve">FORGÓESZKÖZÖK ÖSSZESEN</t>
  </si>
  <si>
    <t xml:space="preserve">ESZKÖZÖK ÖSSZESEN</t>
  </si>
  <si>
    <t xml:space="preserve">FORRÁSOK</t>
  </si>
  <si>
    <t xml:space="preserve">SAJÁT TŐKE</t>
  </si>
  <si>
    <t xml:space="preserve">Indulótőke</t>
  </si>
  <si>
    <t xml:space="preserve">Tőkeváltozás</t>
  </si>
  <si>
    <t xml:space="preserve">TARTALÉKOK</t>
  </si>
  <si>
    <t xml:space="preserve">KÖTELEZETTSÉGEK</t>
  </si>
  <si>
    <t xml:space="preserve">Hosszú lejáratú kötelezettségek</t>
  </si>
  <si>
    <t xml:space="preserve">Rövid lejáratú kötelezettségek</t>
  </si>
  <si>
    <t xml:space="preserve">Kötelezettségek áruszállításból és szolgáltatásból (szállítók)</t>
  </si>
  <si>
    <t xml:space="preserve">Egyéb passzív elszámolások</t>
  </si>
  <si>
    <t xml:space="preserve">1. Függő bevételek 48111</t>
  </si>
  <si>
    <t xml:space="preserve">2. Átfutó bevételek 48211</t>
  </si>
  <si>
    <t xml:space="preserve">FORRÁSOK ÖSSZESEN</t>
  </si>
  <si>
    <t xml:space="preserve">Követelések 2009.12.31-én</t>
  </si>
  <si>
    <t xml:space="preserve">Pénzmaradavány</t>
  </si>
  <si>
    <t xml:space="preserve">Korrekciós tétel (tanyabusz)</t>
  </si>
  <si>
    <t xml:space="preserve">KORRIGÁLT PÉNZMARADVÁNY</t>
  </si>
  <si>
    <t xml:space="preserve">Szállítói követelések</t>
  </si>
  <si>
    <t xml:space="preserve">Raabe Kft</t>
  </si>
  <si>
    <t xml:space="preserve">Longinform Kft</t>
  </si>
  <si>
    <t xml:space="preserve">Takács Attila</t>
  </si>
  <si>
    <t xml:space="preserve">Vajda Levente</t>
  </si>
  <si>
    <t xml:space="preserve">Booktrade</t>
  </si>
  <si>
    <t xml:space="preserve">Pénzügyi Tájékoztató Iroda</t>
  </si>
  <si>
    <t xml:space="preserve">Március 15. Mg.</t>
  </si>
  <si>
    <t xml:space="preserve">Bánfai Beáta</t>
  </si>
  <si>
    <t xml:space="preserve">International Ambulance</t>
  </si>
  <si>
    <t xml:space="preserve">E-On</t>
  </si>
  <si>
    <t xml:space="preserve">Földmérési és Távért. Int</t>
  </si>
  <si>
    <t xml:space="preserve">Di-Fer</t>
  </si>
  <si>
    <t xml:space="preserve">Obsitos Étterem</t>
  </si>
  <si>
    <t xml:space="preserve">Marton Csat. Üz. Int.</t>
  </si>
  <si>
    <t xml:space="preserve">Fejérvíz</t>
  </si>
  <si>
    <t xml:space="preserve">Szállítói követelés összesen</t>
  </si>
  <si>
    <t xml:space="preserve">Normatíva visszafizetés</t>
  </si>
  <si>
    <t xml:space="preserve">Informatikai pályázat</t>
  </si>
  <si>
    <t xml:space="preserve">TÁMOP bankszámla</t>
  </si>
  <si>
    <t xml:space="preserve">KDOP bankszámla</t>
  </si>
  <si>
    <t xml:space="preserve">Baracska kölcsön visszafizetése</t>
  </si>
  <si>
    <t xml:space="preserve">Egyéb követelések összesen</t>
  </si>
  <si>
    <t xml:space="preserve">SZABAD PÉNZMARADVÁNY</t>
  </si>
  <si>
    <t xml:space="preserve">1. cím Szent László Völgye Kistérségi Szolgáltató Iroda</t>
  </si>
  <si>
    <t xml:space="preserve">1.1 cím Szent László Völgye Segítő Szolgálat</t>
  </si>
  <si>
    <t xml:space="preserve">1.2 cím Szent László Regionális Óvoda</t>
  </si>
  <si>
    <t xml:space="preserve">1. 3 cím Kozma Ferenc Általános Iskola</t>
  </si>
  <si>
    <t xml:space="preserve">ENGEDÉLYEZETT LÉTSZÁM</t>
  </si>
  <si>
    <t xml:space="preserve">Szolgáltató Iroda</t>
  </si>
  <si>
    <t xml:space="preserve">Irodavezető</t>
  </si>
  <si>
    <t xml:space="preserve">Gazdasági vezető</t>
  </si>
  <si>
    <t xml:space="preserve">Belső ellenőr</t>
  </si>
  <si>
    <t xml:space="preserve">Pénzügyi ügyintéző</t>
  </si>
  <si>
    <t xml:space="preserve">Gazdasági-munkaügyi ügyintéző</t>
  </si>
  <si>
    <t xml:space="preserve">Általános ügyintéző</t>
  </si>
  <si>
    <t xml:space="preserve">Szolgáltató Iroda Összesen</t>
  </si>
  <si>
    <t xml:space="preserve">Segítő Szolgálat</t>
  </si>
  <si>
    <t xml:space="preserve">Intézményvezető</t>
  </si>
  <si>
    <t xml:space="preserve">Családsegítés csopvez.</t>
  </si>
  <si>
    <t xml:space="preserve">Közösségi csopvez.</t>
  </si>
  <si>
    <t xml:space="preserve">Támogató szolg. csopvez.</t>
  </si>
  <si>
    <t xml:space="preserve">Házi.seg.nyújtás csopvez.</t>
  </si>
  <si>
    <t xml:space="preserve">Idősek nappalija csopvez.</t>
  </si>
  <si>
    <t xml:space="preserve">Személyi segítő</t>
  </si>
  <si>
    <t xml:space="preserve">Családgondozó</t>
  </si>
  <si>
    <t xml:space="preserve">Gondozó</t>
  </si>
  <si>
    <t xml:space="preserve">Gépkocsivezető</t>
  </si>
  <si>
    <t xml:space="preserve">Adminisztrátor</t>
  </si>
  <si>
    <t xml:space="preserve">Közösségi pszichiátriai gondozó</t>
  </si>
  <si>
    <t xml:space="preserve">Segítő Szolgálat Összesen</t>
  </si>
  <si>
    <t xml:space="preserve">Regionális Óvoda</t>
  </si>
  <si>
    <t xml:space="preserve">Intézményvezető (G7)</t>
  </si>
  <si>
    <t xml:space="preserve">Tagintézmény vezető</t>
  </si>
  <si>
    <t xml:space="preserve">Pedagógus</t>
  </si>
  <si>
    <t xml:space="preserve">Dajka</t>
  </si>
  <si>
    <t xml:space="preserve">Prémium évek </t>
  </si>
  <si>
    <t xml:space="preserve">Regionális Óvoda Összesen</t>
  </si>
  <si>
    <t xml:space="preserve">Kozma Iskola</t>
  </si>
  <si>
    <t xml:space="preserve">gazd.ügyint</t>
  </si>
  <si>
    <t xml:space="preserve">Takarító</t>
  </si>
  <si>
    <t xml:space="preserve">Karbantartó</t>
  </si>
  <si>
    <t xml:space="preserve">Logopédus</t>
  </si>
  <si>
    <t xml:space="preserve">Gyógypedagógus</t>
  </si>
  <si>
    <t xml:space="preserve">Kozma Iskola Összesen</t>
  </si>
  <si>
    <t xml:space="preserve">Státusz összesen</t>
  </si>
  <si>
    <t xml:space="preserve">EGYÉB LÉTSZÁM</t>
  </si>
  <si>
    <t xml:space="preserve">Megbízással dolgozók</t>
  </si>
  <si>
    <t xml:space="preserve">Közhasznú</t>
  </si>
  <si>
    <t xml:space="preserve">Egyéb létszám összesen</t>
  </si>
  <si>
    <t xml:space="preserve">1.1. cím</t>
  </si>
  <si>
    <t xml:space="preserve">1.2.1 cím</t>
  </si>
  <si>
    <t xml:space="preserve">1.2.2 cím</t>
  </si>
  <si>
    <t xml:space="preserve">1.2.3 cím</t>
  </si>
  <si>
    <t xml:space="preserve">1.2.4 cím</t>
  </si>
  <si>
    <t xml:space="preserve">1.2.5 cím</t>
  </si>
  <si>
    <t xml:space="preserve">1.2 cím</t>
  </si>
  <si>
    <t xml:space="preserve">3. cím</t>
  </si>
  <si>
    <t xml:space="preserve">Szent László Regionális Óvoda    székhely</t>
  </si>
  <si>
    <t xml:space="preserve">Szent László Regionális Óvoda    központi igazgatás</t>
  </si>
  <si>
    <t xml:space="preserve">Szent László Regionális Óvoda    Baracskai Tagóvoda</t>
  </si>
  <si>
    <t xml:space="preserve">Szent László Regionális Óvoda    Gyúrói Gézengúz Tagóvoda</t>
  </si>
  <si>
    <t xml:space="preserve">Szent László Regionális Óvoda    Mosoly Tagóvoda</t>
  </si>
  <si>
    <t xml:space="preserve">Szent László Regionális Óvoda    Tordasi Tagóvoda</t>
  </si>
  <si>
    <t xml:space="preserve">Szent László Regionális Óvoda    együtt</t>
  </si>
  <si>
    <t xml:space="preserve">MINDÖSSZESEN</t>
  </si>
  <si>
    <t xml:space="preserve">Eredeti</t>
  </si>
  <si>
    <t xml:space="preserve">Módosított előirányzat</t>
  </si>
  <si>
    <t xml:space="preserve">Ktgvetési törvényből származó további támogatások</t>
  </si>
  <si>
    <t xml:space="preserve">22.196</t>
  </si>
  <si>
    <t xml:space="preserve">Alapilletmény</t>
  </si>
  <si>
    <t xml:space="preserve">Egyéb kötelező illetménypótlékok</t>
  </si>
  <si>
    <t xml:space="preserve">Egyéb feltételtől függő pótlék, juttatás</t>
  </si>
  <si>
    <t xml:space="preserve">Teljes munkaidőben foglalkoztatottak rendszeres juttatásai</t>
  </si>
  <si>
    <t xml:space="preserve">Részmunkaidősök rendszeres személyi juttatása</t>
  </si>
  <si>
    <t xml:space="preserve">RENDSZERES SZEMÉLYI JUTTATÁSOK ÖSSZESEN</t>
  </si>
  <si>
    <t xml:space="preserve">Jutalom, teljesitményhez kötött</t>
  </si>
  <si>
    <t xml:space="preserve">Jutalom normatív</t>
  </si>
  <si>
    <t xml:space="preserve">Helyettesítés, túlóra</t>
  </si>
  <si>
    <t xml:space="preserve">Egyéb munkavégzéshez kapcsolódó juttatások</t>
  </si>
  <si>
    <t xml:space="preserve">Teljes munkaidőben foglalkoztatottak munkavégzéshez kapcsolódó juttatásai</t>
  </si>
  <si>
    <t xml:space="preserve">Részmunkaidőben foglalkoztatottak munkavégzéshez kapcsolódó juttatásai</t>
  </si>
  <si>
    <t xml:space="preserve">Munkavégzéshez kapcsolódó juttatások összesen</t>
  </si>
  <si>
    <t xml:space="preserve">Ker. kiegészítés fedezete</t>
  </si>
  <si>
    <t xml:space="preserve">Jubileumi jutalom</t>
  </si>
  <si>
    <t xml:space="preserve">Napidíj</t>
  </si>
  <si>
    <t xml:space="preserve">Egyéb sajátos juttatások</t>
  </si>
  <si>
    <t xml:space="preserve">Teljes munkaidőben foglalkoztatottak sajátos juttatásai összesen</t>
  </si>
  <si>
    <t xml:space="preserve">Részmunkaidőben foglalkoztatottak sajátos juttatásai</t>
  </si>
  <si>
    <t xml:space="preserve">Foglalkoztatottak sajános juttatásai</t>
  </si>
  <si>
    <t xml:space="preserve">Közlekedési költségtérítés</t>
  </si>
  <si>
    <t xml:space="preserve">Étkezési hozzájárulás</t>
  </si>
  <si>
    <t xml:space="preserve">Üdülési hozzájárulás</t>
  </si>
  <si>
    <t xml:space="preserve">Egyéb költségtérítés, hozzájárulás</t>
  </si>
  <si>
    <t xml:space="preserve">Teljes munkaidőben foglalkoztatottak személyhez kapcsolódó költségtérítések és hozzájárulások</t>
  </si>
  <si>
    <t xml:space="preserve">Részmunkaidős költségtérítés</t>
  </si>
  <si>
    <t xml:space="preserve">Személyhez kapcsolódó költségtérítések és hozzájárulások összesen</t>
  </si>
  <si>
    <t xml:space="preserve">Teljes munkaidőben foglalkoztatottak szoc. jellegű juttatásai</t>
  </si>
  <si>
    <t xml:space="preserve">Teljes munkaidőben foglalkoztatottak nem rendszeres juttatásai</t>
  </si>
  <si>
    <t xml:space="preserve">Részmunkaidőben foglalkoztatottak nem rendszeres személyi juttatásai</t>
  </si>
  <si>
    <t xml:space="preserve">NEM RENDSZERES SZEMÉLYI JUTTATÁSOK</t>
  </si>
  <si>
    <t xml:space="preserve">ÁLLOMÁNYBA NEM TARTOZÓK JUTTATÁSAI</t>
  </si>
  <si>
    <t xml:space="preserve">Társadalombiztosítási járulék</t>
  </si>
  <si>
    <t xml:space="preserve">Munkaadói járulék</t>
  </si>
  <si>
    <t xml:space="preserve">Egészségügyi hozzájárulás</t>
  </si>
  <si>
    <t xml:space="preserve">Táppénz hozzájárulás</t>
  </si>
  <si>
    <t xml:space="preserve">MUNKAADÓT TERHELŐ JÁRULÉKOK ÖSSZESEN</t>
  </si>
  <si>
    <t xml:space="preserve">SZEMÉLYI JELLEGŰ RÁFORDÍTÁSOK MINDÖSSZESEN</t>
  </si>
  <si>
    <t xml:space="preserve">Gyógyszer</t>
  </si>
  <si>
    <t xml:space="preserve">Vegyszer</t>
  </si>
  <si>
    <t xml:space="preserve">Irodaszer, nyomtatvány</t>
  </si>
  <si>
    <t xml:space="preserve">Könyv</t>
  </si>
  <si>
    <t xml:space="preserve">Folyóirat</t>
  </si>
  <si>
    <t xml:space="preserve">Egyéb információhordozó</t>
  </si>
  <si>
    <t xml:space="preserve">Hajtó- és kenőanyag</t>
  </si>
  <si>
    <t xml:space="preserve">Szakmai anyag</t>
  </si>
  <si>
    <t xml:space="preserve">Kisértékű tárgyi eszköz, szellemi termék beszerzése</t>
  </si>
  <si>
    <t xml:space="preserve">Munkaruha</t>
  </si>
  <si>
    <t xml:space="preserve">Egyéb anyagbeszerzés</t>
  </si>
  <si>
    <t xml:space="preserve">Készletbeszerzés összesen</t>
  </si>
  <si>
    <t xml:space="preserve">Nem adatátviteli célú távközlési díjak</t>
  </si>
  <si>
    <t xml:space="preserve">Adatátviteli célú távközlési díjak </t>
  </si>
  <si>
    <t xml:space="preserve">Egyéb kommunikációs szolg,</t>
  </si>
  <si>
    <t xml:space="preserve">Kommunikációs szolgáltatás összesen</t>
  </si>
  <si>
    <t xml:space="preserve">Vásárolt élelmezés</t>
  </si>
  <si>
    <t xml:space="preserve">Bérleti és lízingdijak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csatornadíjak</t>
  </si>
  <si>
    <t xml:space="preserve">Karbantartás, kisjavitási szolgáltatás</t>
  </si>
  <si>
    <t xml:space="preserve">Egyéb üzemeltetési, fenntartási szolgáltatás</t>
  </si>
  <si>
    <t xml:space="preserve">Továbbszámlázott kiadás Áht-n belülre</t>
  </si>
  <si>
    <t xml:space="preserve">Pénzügyi szolgáltatás</t>
  </si>
  <si>
    <t xml:space="preserve">Szolgáltatási kiadások összesen</t>
  </si>
  <si>
    <t xml:space="preserve">Vásárolt közszolgáltatás</t>
  </si>
  <si>
    <t xml:space="preserve">Vásárolt termék, szolgáltatás ÁFA-ja</t>
  </si>
  <si>
    <t xml:space="preserve">Kiküldetés</t>
  </si>
  <si>
    <t xml:space="preserve">Reprezentáció</t>
  </si>
  <si>
    <t xml:space="preserve">Reklám, propaganda</t>
  </si>
  <si>
    <t xml:space="preserve">Kiküldetés, reklám</t>
  </si>
  <si>
    <t xml:space="preserve">Egyéb dologi kiadás</t>
  </si>
  <si>
    <t xml:space="preserve">DOLOGI KIADÁSOK MINDÖSSZESEN</t>
  </si>
  <si>
    <t xml:space="preserve">Előző évi maradvány visszafizetés</t>
  </si>
  <si>
    <t xml:space="preserve">Befektetett eszközökkel kapcsolatos befizetési kötelezettségek</t>
  </si>
  <si>
    <t xml:space="preserve">Egyéb befizetési kötelezettség</t>
  </si>
  <si>
    <t xml:space="preserve">Különféle költségvetési befizetések összesen</t>
  </si>
  <si>
    <t xml:space="preserve">Munkáltató által fizetett szja</t>
  </si>
  <si>
    <t xml:space="preserve">Rehabilitációs hozzájárulás</t>
  </si>
  <si>
    <t xml:space="preserve">Díjak, egyéb befizetések</t>
  </si>
  <si>
    <t xml:space="preserve">Adók, díjak, befizetések összesen</t>
  </si>
  <si>
    <t xml:space="preserve">DOLOGI KIADÁSOK ÉS EGYÉB FOLYÓ KIADÁSOK MINDÖSSZESEN</t>
  </si>
  <si>
    <t xml:space="preserve">BERUHÁZÁSOK</t>
  </si>
  <si>
    <t xml:space="preserve">Ügyviteli célú számítástechnikai eszköz vásárlás</t>
  </si>
  <si>
    <t xml:space="preserve">Immateriális javak vásárlása</t>
  </si>
  <si>
    <t xml:space="preserve">Ingatlanvásárlás</t>
  </si>
  <si>
    <t xml:space="preserve">Járművek vásárlása, létesítése</t>
  </si>
  <si>
    <t xml:space="preserve">Intézményi beruházási kiadások összesen</t>
  </si>
  <si>
    <t xml:space="preserve">Intézményi beruházások ÁFÁ-ja</t>
  </si>
  <si>
    <t xml:space="preserve">FELHALMOZÁSI KIADÁSOK ÖSSZESEN</t>
  </si>
  <si>
    <t xml:space="preserve">Támogatás értékű működési kiadás helyi önkormányzatnak (int. társ)</t>
  </si>
  <si>
    <t xml:space="preserve">KIADÁSOK ÖSSZESEN</t>
  </si>
  <si>
    <t xml:space="preserve">EGYENLEG ÖSSZE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#,##0"/>
    <numFmt numFmtId="167" formatCode="0%"/>
    <numFmt numFmtId="168" formatCode="0.0%"/>
    <numFmt numFmtId="169" formatCode="@"/>
    <numFmt numFmtId="170" formatCode="0"/>
    <numFmt numFmtId="171" formatCode="#,##0.0"/>
    <numFmt numFmtId="172" formatCode="[$-409]m/d/yyyy"/>
    <numFmt numFmtId="173" formatCode="0.00"/>
    <numFmt numFmtId="174" formatCode="[$-409]d\-mmm"/>
    <numFmt numFmtId="175" formatCode="0.0"/>
    <numFmt numFmtId="176" formatCode="_-* #,##0.00&quot; Ft&quot;_-;\-* #,##0.00&quot; Ft&quot;_-;_-* \-??&quot; Ft&quot;_-;_-@_-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Symbol"/>
      <family val="1"/>
      <charset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Symbol"/>
      <family val="1"/>
      <charset val="2"/>
    </font>
    <font>
      <sz val="10"/>
      <color rgb="FFFF0000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6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medium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6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8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5" borderId="1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25" borderId="1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5" borderId="1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5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3" xfId="9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7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9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6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4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1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57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58" xfId="9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9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4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1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0" borderId="1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0" borderId="1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5" fillId="2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20" borderId="1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5" fillId="2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0" borderId="1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5" fillId="20" borderId="1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20" borderId="1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20" borderId="1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20" borderId="1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20" borderId="1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20" borderId="1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5" fillId="0" borderId="1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5" fillId="0" borderId="1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6" fillId="0" borderId="1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1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0" borderId="1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0" borderId="1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2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4" borderId="1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5" borderId="1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5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1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1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1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1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5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8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9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24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9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9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1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0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2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2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2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0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1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0" fillId="24" borderId="10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24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4" borderId="1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7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8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1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24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24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1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24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24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9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24" borderId="1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Munkafüzet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2.32"/>
    <col collapsed="false" customWidth="true" hidden="false" outlineLevel="0" max="3" min="3" style="1" width="44.99"/>
    <col collapsed="false" customWidth="false" hidden="false" outlineLevel="0" max="257" min="4" style="1" width="9.1"/>
  </cols>
  <sheetData>
    <row r="2" customFormat="false" ht="15.6" hidden="false" customHeight="false" outlineLevel="0" collapsed="false">
      <c r="A2" s="3" t="s">
        <v>0</v>
      </c>
      <c r="B2" s="3"/>
      <c r="C2" s="3"/>
    </row>
    <row r="5" s="4" customFormat="true" ht="23.25" hidden="false" customHeight="true" outlineLevel="0" collapsed="false">
      <c r="A5" s="4" t="s">
        <v>1</v>
      </c>
      <c r="B5" s="5" t="s">
        <v>2</v>
      </c>
      <c r="C5" s="4" t="s">
        <v>3</v>
      </c>
    </row>
    <row r="6" s="4" customFormat="true" ht="23.25" hidden="false" customHeight="true" outlineLevel="0" collapsed="false">
      <c r="A6" s="4" t="s">
        <v>4</v>
      </c>
      <c r="B6" s="5" t="s">
        <v>2</v>
      </c>
      <c r="C6" s="4" t="s">
        <v>5</v>
      </c>
    </row>
    <row r="7" s="4" customFormat="true" ht="23.25" hidden="false" customHeight="true" outlineLevel="0" collapsed="false">
      <c r="A7" s="4" t="s">
        <v>6</v>
      </c>
      <c r="B7" s="5" t="s">
        <v>2</v>
      </c>
      <c r="C7" s="4" t="s">
        <v>7</v>
      </c>
    </row>
    <row r="8" s="4" customFormat="true" ht="23.25" hidden="false" customHeight="true" outlineLevel="0" collapsed="false">
      <c r="A8" s="4" t="s">
        <v>8</v>
      </c>
      <c r="B8" s="5" t="s">
        <v>2</v>
      </c>
      <c r="C8" s="4" t="s">
        <v>9</v>
      </c>
    </row>
    <row r="9" s="4" customFormat="true" ht="23.25" hidden="false" customHeight="true" outlineLevel="0" collapsed="false">
      <c r="A9" s="4" t="s">
        <v>10</v>
      </c>
      <c r="B9" s="5" t="s">
        <v>2</v>
      </c>
      <c r="C9" s="4" t="s">
        <v>11</v>
      </c>
    </row>
    <row r="10" s="4" customFormat="true" ht="23.25" hidden="false" customHeight="true" outlineLevel="0" collapsed="false">
      <c r="A10" s="6" t="s">
        <v>12</v>
      </c>
      <c r="B10" s="5" t="s">
        <v>2</v>
      </c>
      <c r="C10" s="4" t="s">
        <v>13</v>
      </c>
    </row>
    <row r="11" s="4" customFormat="true" ht="23.25" hidden="false" customHeight="true" outlineLevel="0" collapsed="false">
      <c r="A11" s="6" t="s">
        <v>12</v>
      </c>
      <c r="B11" s="5" t="s">
        <v>2</v>
      </c>
      <c r="C11" s="4" t="s">
        <v>14</v>
      </c>
    </row>
    <row r="12" s="4" customFormat="true" ht="23.25" hidden="false" customHeight="true" outlineLevel="0" collapsed="false">
      <c r="A12" s="6" t="s">
        <v>12</v>
      </c>
      <c r="B12" s="5" t="s">
        <v>2</v>
      </c>
      <c r="C12" s="4" t="s">
        <v>15</v>
      </c>
    </row>
    <row r="13" s="4" customFormat="true" ht="23.25" hidden="false" customHeight="true" outlineLevel="0" collapsed="false">
      <c r="A13" s="6" t="s">
        <v>12</v>
      </c>
      <c r="B13" s="5" t="s">
        <v>2</v>
      </c>
      <c r="C13" s="4" t="s">
        <v>16</v>
      </c>
    </row>
    <row r="14" s="4" customFormat="true" ht="23.25" hidden="false" customHeight="true" outlineLevel="0" collapsed="false">
      <c r="A14" s="4" t="s">
        <v>17</v>
      </c>
      <c r="B14" s="5" t="s">
        <v>2</v>
      </c>
      <c r="C14" s="4" t="s">
        <v>18</v>
      </c>
    </row>
    <row r="15" s="4" customFormat="true" ht="23.25" hidden="false" customHeight="true" outlineLevel="0" collapsed="false">
      <c r="A15" s="4" t="s">
        <v>19</v>
      </c>
      <c r="B15" s="5" t="s">
        <v>2</v>
      </c>
      <c r="C15" s="4" t="s">
        <v>20</v>
      </c>
    </row>
    <row r="16" s="4" customFormat="true" ht="23.25" hidden="false" customHeight="true" outlineLevel="0" collapsed="false">
      <c r="A16" s="4" t="s">
        <v>21</v>
      </c>
      <c r="B16" s="5" t="s">
        <v>2</v>
      </c>
      <c r="C16" s="4" t="s">
        <v>22</v>
      </c>
    </row>
    <row r="17" s="4" customFormat="true" ht="23.25" hidden="false" customHeight="true" outlineLevel="0" collapsed="false">
      <c r="A17" s="4" t="s">
        <v>23</v>
      </c>
      <c r="B17" s="5" t="s">
        <v>2</v>
      </c>
      <c r="C17" s="4" t="s">
        <v>24</v>
      </c>
    </row>
    <row r="18" s="4" customFormat="true" ht="23.25" hidden="false" customHeight="true" outlineLevel="0" collapsed="false">
      <c r="A18" s="4" t="s">
        <v>25</v>
      </c>
      <c r="B18" s="5" t="s">
        <v>2</v>
      </c>
      <c r="C18" s="4" t="s">
        <v>26</v>
      </c>
    </row>
    <row r="19" s="4" customFormat="true" ht="23.25" hidden="false" customHeight="true" outlineLevel="0" collapsed="false">
      <c r="A19" s="4" t="s">
        <v>27</v>
      </c>
      <c r="B19" s="5" t="s">
        <v>2</v>
      </c>
      <c r="C19" s="4" t="s">
        <v>28</v>
      </c>
    </row>
    <row r="20" s="4" customFormat="true" ht="23.25" hidden="false" customHeight="true" outlineLevel="0" collapsed="false">
      <c r="A20" s="4" t="s">
        <v>29</v>
      </c>
      <c r="B20" s="5" t="s">
        <v>2</v>
      </c>
      <c r="C20" s="4" t="s">
        <v>30</v>
      </c>
    </row>
    <row r="21" s="4" customFormat="true" ht="23.25" hidden="false" customHeight="true" outlineLevel="0" collapsed="false">
      <c r="A21" s="4" t="s">
        <v>31</v>
      </c>
      <c r="B21" s="5" t="s">
        <v>2</v>
      </c>
      <c r="C21" s="4" t="s">
        <v>32</v>
      </c>
    </row>
    <row r="22" customFormat="false" ht="15.6" hidden="false" customHeight="false" outlineLevel="0" collapsed="false">
      <c r="A22" s="4"/>
    </row>
    <row r="23" customFormat="false" ht="15.6" hidden="false" customHeight="false" outlineLevel="0" collapsed="false">
      <c r="A23" s="4"/>
    </row>
  </sheetData>
  <mergeCells count="1">
    <mergeCell ref="A2:C2"/>
  </mergeCells>
  <printOptions headings="false" gridLines="false" gridLinesSet="true" horizontalCentered="true" verticalCentered="false"/>
  <pageMargins left="0.7875" right="0.7875" top="2.0145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
Kistérségi Szolgáltató Iroda&amp;C&amp;14A SZENT LÁSZLÓ VÖLGYE TKT.
2009. ÉVI BESZÁMOLÓJA</oddHeader>
    <oddFooter>&amp;C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1" activeCellId="0" sqref="A41"/>
    </sheetView>
  </sheetViews>
  <sheetFormatPr defaultColWidth="8.875" defaultRowHeight="13.2" zeroHeight="false" outlineLevelRow="0" outlineLevelCol="0"/>
  <cols>
    <col collapsed="false" customWidth="true" hidden="false" outlineLevel="0" max="1" min="1" style="208" width="53.55"/>
    <col collapsed="false" customWidth="true" hidden="false" outlineLevel="0" max="3" min="2" style="209" width="19.33"/>
    <col collapsed="false" customWidth="true" hidden="false" outlineLevel="0" max="4" min="4" style="397" width="19.33"/>
    <col collapsed="false" customWidth="true" hidden="false" outlineLevel="0" max="5" min="5" style="400" width="3.32"/>
    <col collapsed="false" customWidth="true" hidden="false" outlineLevel="0" max="8" min="6" style="211" width="9.33"/>
    <col collapsed="false" customWidth="false" hidden="false" outlineLevel="0" max="257" min="9" style="211" width="8.87"/>
  </cols>
  <sheetData>
    <row r="1" s="438" customFormat="true" ht="13.95" hidden="false" customHeight="true" outlineLevel="0" collapsed="false">
      <c r="A1" s="561"/>
      <c r="B1" s="562" t="s">
        <v>326</v>
      </c>
      <c r="C1" s="562"/>
      <c r="D1" s="562"/>
      <c r="E1" s="563"/>
    </row>
    <row r="2" s="569" customFormat="true" ht="13.95" hidden="false" customHeight="true" outlineLevel="0" collapsed="false">
      <c r="A2" s="561"/>
      <c r="B2" s="621"/>
      <c r="C2" s="621"/>
      <c r="D2" s="621"/>
    </row>
    <row r="3" s="573" customFormat="true" ht="13.95" hidden="false" customHeight="true" outlineLevel="0" collapsed="false">
      <c r="A3" s="561"/>
      <c r="B3" s="622" t="s">
        <v>158</v>
      </c>
      <c r="C3" s="623" t="s">
        <v>159</v>
      </c>
      <c r="D3" s="624" t="s">
        <v>271</v>
      </c>
      <c r="E3" s="571"/>
    </row>
    <row r="4" customFormat="false" ht="13.8" hidden="false" customHeight="true" outlineLevel="0" collapsed="false">
      <c r="A4" s="220"/>
      <c r="B4" s="521" t="s">
        <v>161</v>
      </c>
      <c r="C4" s="521"/>
      <c r="D4" s="624"/>
    </row>
    <row r="5" s="208" customFormat="true" ht="17.4" hidden="false" customHeight="true" outlineLevel="0" collapsed="false">
      <c r="A5" s="522" t="s">
        <v>272</v>
      </c>
      <c r="B5" s="625"/>
      <c r="C5" s="626"/>
      <c r="D5" s="579"/>
      <c r="E5" s="578"/>
    </row>
    <row r="6" s="591" customFormat="true" ht="17.4" hidden="false" customHeight="true" outlineLevel="0" collapsed="false">
      <c r="A6" s="580" t="s">
        <v>320</v>
      </c>
      <c r="B6" s="581" t="n">
        <v>3348</v>
      </c>
      <c r="C6" s="582" t="n">
        <f aca="false">+B6+17-2</f>
        <v>3363</v>
      </c>
      <c r="D6" s="583" t="n">
        <f aca="false">+C6</f>
        <v>3363</v>
      </c>
      <c r="E6" s="584"/>
    </row>
    <row r="7" s="591" customFormat="true" ht="17.4" hidden="false" customHeight="true" outlineLevel="0" collapsed="false">
      <c r="A7" s="580" t="s">
        <v>321</v>
      </c>
      <c r="B7" s="581" t="n">
        <v>8851.163</v>
      </c>
      <c r="C7" s="582" t="n">
        <f aca="false">+B7-63.734</f>
        <v>8787.429</v>
      </c>
      <c r="D7" s="583" t="n">
        <f aca="false">+C7</f>
        <v>8787.429</v>
      </c>
      <c r="E7" s="584"/>
    </row>
    <row r="8" s="591" customFormat="true" ht="17.4" hidden="false" customHeight="true" outlineLevel="0" collapsed="false">
      <c r="A8" s="627" t="s">
        <v>327</v>
      </c>
      <c r="B8" s="628" t="n">
        <v>30816.002</v>
      </c>
      <c r="C8" s="629" t="n">
        <f aca="false">+B8+170+931.3+492.4-169.333-28.533</f>
        <v>32211.836</v>
      </c>
      <c r="D8" s="630" t="n">
        <f aca="false">+C8</f>
        <v>32211.836</v>
      </c>
      <c r="E8" s="584"/>
    </row>
    <row r="9" s="591" customFormat="true" ht="17.4" hidden="false" customHeight="true" outlineLevel="0" collapsed="false">
      <c r="A9" s="631" t="s">
        <v>306</v>
      </c>
      <c r="B9" s="632" t="n">
        <f aca="false">+B6+B7+B8</f>
        <v>43015.165</v>
      </c>
      <c r="C9" s="633" t="n">
        <f aca="false">SUM(C6:C8)</f>
        <v>44362.265</v>
      </c>
      <c r="D9" s="634" t="n">
        <f aca="false">+C9</f>
        <v>44362.265</v>
      </c>
      <c r="E9" s="584"/>
    </row>
    <row r="10" s="208" customFormat="true" ht="17.4" hidden="false" customHeight="true" outlineLevel="0" collapsed="false">
      <c r="A10" s="580" t="s">
        <v>328</v>
      </c>
      <c r="B10" s="581" t="n">
        <v>597</v>
      </c>
      <c r="C10" s="582" t="n">
        <f aca="false">+B10-144+815</f>
        <v>1268</v>
      </c>
      <c r="D10" s="583" t="n">
        <f aca="false">+C10</f>
        <v>1268</v>
      </c>
      <c r="E10" s="578"/>
    </row>
    <row r="11" s="591" customFormat="true" ht="17.4" hidden="false" customHeight="true" outlineLevel="0" collapsed="false">
      <c r="A11" s="580" t="s">
        <v>329</v>
      </c>
      <c r="B11" s="581" t="n">
        <v>69.23</v>
      </c>
      <c r="C11" s="582" t="n">
        <f aca="false">+B11+3.01+0.287</f>
        <v>72.527</v>
      </c>
      <c r="D11" s="583" t="n">
        <f aca="false">+C11</f>
        <v>72.527</v>
      </c>
      <c r="E11" s="584"/>
    </row>
    <row r="12" s="591" customFormat="true" ht="17.4" hidden="false" customHeight="true" outlineLevel="0" collapsed="false">
      <c r="A12" s="635" t="s">
        <v>324</v>
      </c>
      <c r="B12" s="636" t="n">
        <v>187.2</v>
      </c>
      <c r="C12" s="637" t="n">
        <v>187.2</v>
      </c>
      <c r="D12" s="638" t="n">
        <f aca="false">+C12</f>
        <v>187.2</v>
      </c>
      <c r="E12" s="584"/>
    </row>
    <row r="13" s="208" customFormat="true" ht="17.4" hidden="false" customHeight="true" outlineLevel="0" collapsed="false">
      <c r="A13" s="639" t="s">
        <v>307</v>
      </c>
      <c r="B13" s="640" t="n">
        <v>853.43</v>
      </c>
      <c r="C13" s="640" t="n">
        <f aca="false">SUM(C10:C12)</f>
        <v>1527.727</v>
      </c>
      <c r="D13" s="641" t="n">
        <f aca="false">+C13</f>
        <v>1527.727</v>
      </c>
      <c r="E13" s="578"/>
    </row>
    <row r="14" s="591" customFormat="true" ht="17.4" hidden="false" customHeight="true" outlineLevel="0" collapsed="false">
      <c r="A14" s="602" t="s">
        <v>276</v>
      </c>
      <c r="B14" s="603" t="n">
        <f aca="false">+B9+B13</f>
        <v>43868.595</v>
      </c>
      <c r="C14" s="604" t="n">
        <f aca="false">+C9+C13</f>
        <v>45889.992</v>
      </c>
      <c r="D14" s="605" t="n">
        <f aca="false">+D9+D13</f>
        <v>45889.992</v>
      </c>
      <c r="E14" s="584"/>
    </row>
    <row r="15" s="508" customFormat="true" ht="17.4" hidden="false" customHeight="true" outlineLevel="0" collapsed="false">
      <c r="A15" s="535" t="s">
        <v>277</v>
      </c>
      <c r="B15" s="470"/>
      <c r="C15" s="468"/>
      <c r="D15" s="469"/>
      <c r="E15" s="506"/>
    </row>
    <row r="16" s="208" customFormat="true" ht="17.4" hidden="false" customHeight="true" outlineLevel="0" collapsed="false">
      <c r="A16" s="539" t="s">
        <v>278</v>
      </c>
      <c r="B16" s="472"/>
      <c r="C16" s="236"/>
      <c r="D16" s="237" t="n">
        <v>18</v>
      </c>
      <c r="E16" s="8"/>
    </row>
    <row r="17" s="208" customFormat="true" ht="17.4" hidden="false" customHeight="true" outlineLevel="0" collapsed="false">
      <c r="A17" s="539" t="s">
        <v>279</v>
      </c>
      <c r="B17" s="472"/>
      <c r="C17" s="236"/>
      <c r="D17" s="237" t="n">
        <v>14</v>
      </c>
      <c r="E17" s="8"/>
    </row>
    <row r="18" s="208" customFormat="true" ht="17.4" hidden="false" customHeight="true" outlineLevel="0" collapsed="false">
      <c r="A18" s="539" t="s">
        <v>280</v>
      </c>
      <c r="B18" s="472" t="n">
        <v>1736.731</v>
      </c>
      <c r="C18" s="236" t="n">
        <v>1737</v>
      </c>
      <c r="D18" s="237" t="n">
        <v>1835</v>
      </c>
      <c r="E18" s="8"/>
    </row>
    <row r="19" s="208" customFormat="true" ht="17.4" hidden="false" customHeight="true" outlineLevel="0" collapsed="false">
      <c r="A19" s="540" t="s">
        <v>281</v>
      </c>
      <c r="B19" s="541"/>
      <c r="C19" s="542"/>
      <c r="D19" s="543"/>
      <c r="E19" s="8"/>
    </row>
    <row r="20" s="208" customFormat="true" ht="17.4" hidden="false" customHeight="true" outlineLevel="0" collapsed="false">
      <c r="A20" s="544" t="s">
        <v>42</v>
      </c>
      <c r="B20" s="479" t="n">
        <f aca="false">SUM(B15:B19)</f>
        <v>1736.731</v>
      </c>
      <c r="C20" s="477" t="n">
        <f aca="false">SUM(C15:C19)</f>
        <v>1737</v>
      </c>
      <c r="D20" s="478" t="n">
        <f aca="false">SUM(D15:D19)</f>
        <v>1867</v>
      </c>
      <c r="E20" s="8"/>
    </row>
    <row r="21" s="208" customFormat="true" ht="17.4" hidden="false" customHeight="true" outlineLevel="0" collapsed="false">
      <c r="A21" s="545" t="s">
        <v>44</v>
      </c>
      <c r="B21" s="481"/>
      <c r="C21" s="232" t="n">
        <v>290</v>
      </c>
      <c r="D21" s="233" t="n">
        <v>386</v>
      </c>
      <c r="E21" s="8"/>
    </row>
    <row r="22" s="208" customFormat="true" ht="17.4" hidden="false" customHeight="true" outlineLevel="0" collapsed="false">
      <c r="A22" s="539" t="s">
        <v>46</v>
      </c>
      <c r="B22" s="472"/>
      <c r="C22" s="236"/>
      <c r="D22" s="237" t="n">
        <v>39</v>
      </c>
      <c r="E22" s="8"/>
    </row>
    <row r="23" s="208" customFormat="true" ht="17.4" hidden="false" customHeight="true" outlineLevel="0" collapsed="false">
      <c r="A23" s="540" t="s">
        <v>48</v>
      </c>
      <c r="B23" s="541"/>
      <c r="C23" s="542"/>
      <c r="D23" s="543"/>
      <c r="E23" s="8"/>
    </row>
    <row r="24" s="208" customFormat="true" ht="17.4" hidden="false" customHeight="true" outlineLevel="0" collapsed="false">
      <c r="A24" s="546" t="s">
        <v>282</v>
      </c>
      <c r="B24" s="486" t="n">
        <f aca="false">SUM(B20:B23)</f>
        <v>1736.731</v>
      </c>
      <c r="C24" s="484" t="n">
        <f aca="false">SUM(C20:C23)</f>
        <v>2027</v>
      </c>
      <c r="D24" s="485" t="n">
        <f aca="false">SUM(D20:D23)</f>
        <v>2292</v>
      </c>
      <c r="E24" s="8"/>
    </row>
    <row r="25" s="208" customFormat="true" ht="17.4" hidden="false" customHeight="true" outlineLevel="0" collapsed="false">
      <c r="A25" s="545" t="s">
        <v>283</v>
      </c>
      <c r="B25" s="481"/>
      <c r="C25" s="232"/>
      <c r="D25" s="233"/>
      <c r="E25" s="8"/>
    </row>
    <row r="26" s="208" customFormat="true" ht="17.4" hidden="false" customHeight="true" outlineLevel="0" collapsed="false">
      <c r="A26" s="539" t="s">
        <v>284</v>
      </c>
      <c r="B26" s="472"/>
      <c r="C26" s="236"/>
      <c r="D26" s="237"/>
      <c r="E26" s="8"/>
    </row>
    <row r="27" s="208" customFormat="true" ht="22.95" hidden="false" customHeight="true" outlineLevel="0" collapsed="false">
      <c r="A27" s="539" t="s">
        <v>285</v>
      </c>
      <c r="B27" s="472"/>
      <c r="C27" s="236"/>
      <c r="D27" s="237"/>
      <c r="E27" s="8"/>
    </row>
    <row r="28" s="208" customFormat="true" ht="17.4" hidden="false" customHeight="true" outlineLevel="0" collapsed="false">
      <c r="A28" s="539" t="s">
        <v>286</v>
      </c>
      <c r="B28" s="472"/>
      <c r="C28" s="236" t="n">
        <v>5034</v>
      </c>
      <c r="D28" s="237" t="n">
        <v>5034</v>
      </c>
      <c r="E28" s="8"/>
    </row>
    <row r="29" s="208" customFormat="true" ht="17.4" hidden="false" customHeight="true" outlineLevel="0" collapsed="false">
      <c r="A29" s="539" t="s">
        <v>287</v>
      </c>
      <c r="B29" s="472"/>
      <c r="C29" s="236"/>
      <c r="D29" s="237"/>
      <c r="E29" s="8"/>
    </row>
    <row r="30" s="208" customFormat="true" ht="17.4" hidden="false" customHeight="true" outlineLevel="0" collapsed="false">
      <c r="A30" s="539" t="s">
        <v>288</v>
      </c>
      <c r="B30" s="472"/>
      <c r="C30" s="236"/>
      <c r="D30" s="237"/>
      <c r="E30" s="8"/>
    </row>
    <row r="31" s="208" customFormat="true" ht="17.4" hidden="false" customHeight="true" outlineLevel="0" collapsed="false">
      <c r="A31" s="539" t="s">
        <v>289</v>
      </c>
      <c r="B31" s="472"/>
      <c r="C31" s="236"/>
      <c r="D31" s="237"/>
      <c r="E31" s="8"/>
    </row>
    <row r="32" s="208" customFormat="true" ht="17.4" hidden="false" customHeight="true" outlineLevel="0" collapsed="false">
      <c r="A32" s="539" t="s">
        <v>290</v>
      </c>
      <c r="B32" s="472" t="n">
        <f aca="false">32564.204+3165.294</f>
        <v>35729.498</v>
      </c>
      <c r="C32" s="236" t="n">
        <v>34729</v>
      </c>
      <c r="D32" s="237" t="n">
        <v>31413</v>
      </c>
      <c r="E32" s="8"/>
    </row>
    <row r="33" s="208" customFormat="true" ht="17.4" hidden="false" customHeight="true" outlineLevel="0" collapsed="false">
      <c r="A33" s="540" t="s">
        <v>291</v>
      </c>
      <c r="B33" s="541"/>
      <c r="C33" s="542"/>
      <c r="D33" s="543"/>
      <c r="E33" s="8"/>
    </row>
    <row r="34" s="208" customFormat="true" ht="17.4" hidden="false" customHeight="true" outlineLevel="0" collapsed="false">
      <c r="A34" s="546" t="s">
        <v>292</v>
      </c>
      <c r="B34" s="486" t="n">
        <f aca="false">SUM(B25:B33)</f>
        <v>35729.498</v>
      </c>
      <c r="C34" s="484" t="n">
        <f aca="false">SUM(C25:C33)</f>
        <v>39763</v>
      </c>
      <c r="D34" s="485" t="n">
        <f aca="false">SUM(D25:D33)</f>
        <v>36447</v>
      </c>
      <c r="E34" s="8"/>
    </row>
    <row r="35" s="208" customFormat="true" ht="17.4" hidden="false" customHeight="true" outlineLevel="0" collapsed="false">
      <c r="A35" s="547" t="s">
        <v>293</v>
      </c>
      <c r="B35" s="481"/>
      <c r="C35" s="232"/>
      <c r="D35" s="233"/>
      <c r="E35" s="8"/>
      <c r="F35" s="209"/>
    </row>
    <row r="36" s="208" customFormat="true" ht="17.4" hidden="false" customHeight="true" outlineLevel="0" collapsed="false">
      <c r="A36" s="548" t="s">
        <v>294</v>
      </c>
      <c r="B36" s="541"/>
      <c r="C36" s="542"/>
      <c r="D36" s="543"/>
      <c r="E36" s="8"/>
    </row>
    <row r="37" s="208" customFormat="true" ht="17.4" hidden="false" customHeight="true" outlineLevel="0" collapsed="false">
      <c r="A37" s="549" t="s">
        <v>295</v>
      </c>
      <c r="B37" s="479" t="n">
        <f aca="false">+B14+B24+B34+B35+B36</f>
        <v>81334.824</v>
      </c>
      <c r="C37" s="477" t="n">
        <f aca="false">+C14+C24+C34+C35+C36</f>
        <v>87679.992</v>
      </c>
      <c r="D37" s="478" t="n">
        <f aca="false">+D14+D24+D34+D35+D36</f>
        <v>84628.992</v>
      </c>
      <c r="E37" s="8"/>
    </row>
    <row r="38" s="208" customFormat="true" ht="17.4" hidden="false" customHeight="true" outlineLevel="0" collapsed="false">
      <c r="A38" s="550" t="s">
        <v>296</v>
      </c>
      <c r="B38" s="494"/>
      <c r="C38" s="492"/>
      <c r="D38" s="493"/>
      <c r="E38" s="8"/>
    </row>
    <row r="39" s="208" customFormat="true" ht="17.4" hidden="false" customHeight="true" outlineLevel="0" collapsed="false">
      <c r="A39" s="551" t="s">
        <v>330</v>
      </c>
      <c r="B39" s="499" t="n">
        <f aca="false">+B37+B38</f>
        <v>81334.824</v>
      </c>
      <c r="C39" s="501" t="n">
        <f aca="false">+C37+C38</f>
        <v>87679.992</v>
      </c>
      <c r="D39" s="497" t="n">
        <f aca="false">+D37+D38</f>
        <v>84628.992</v>
      </c>
      <c r="E39" s="8"/>
    </row>
    <row r="40" s="208" customFormat="true" ht="13.2" hidden="false" customHeight="false" outlineLevel="0" collapsed="false">
      <c r="B40" s="209"/>
      <c r="C40" s="209"/>
      <c r="D40" s="209"/>
      <c r="E40" s="8"/>
    </row>
    <row r="41" customFormat="false" ht="13.2" hidden="false" customHeight="false" outlineLevel="0" collapsed="false">
      <c r="A41" s="508" t="str">
        <f aca="false">+ÖSSZESÍTÉS!A19</f>
        <v>Támogatásértékű működési bevétel EU</v>
      </c>
      <c r="B41" s="553"/>
      <c r="C41" s="553"/>
      <c r="D41" s="553" t="n">
        <v>21113</v>
      </c>
      <c r="E41" s="8"/>
    </row>
    <row r="42" customFormat="false" ht="13.2" hidden="false" customHeight="false" outlineLevel="0" collapsed="false">
      <c r="A42" s="508"/>
      <c r="B42" s="553"/>
      <c r="C42" s="553"/>
      <c r="D42" s="553"/>
      <c r="E42" s="8"/>
    </row>
    <row r="43" customFormat="false" ht="13.2" hidden="false" customHeight="false" outlineLevel="0" collapsed="false">
      <c r="A43" s="508" t="s">
        <v>30</v>
      </c>
      <c r="B43" s="553"/>
      <c r="C43" s="553"/>
      <c r="D43" s="553" t="n">
        <f aca="false">SUM(D39:D42)</f>
        <v>105741.992</v>
      </c>
      <c r="E43" s="8"/>
    </row>
    <row r="44" customFormat="false" ht="13.2" hidden="false" customHeight="false" outlineLevel="0" collapsed="false">
      <c r="E44" s="8"/>
    </row>
    <row r="46" customFormat="false" ht="13.2" hidden="false" customHeight="false" outlineLevel="0" collapsed="false">
      <c r="G46" s="8" t="n">
        <f aca="false">+D43-105742</f>
        <v>-0.00800000000162982</v>
      </c>
    </row>
  </sheetData>
  <mergeCells count="4">
    <mergeCell ref="B1:D1"/>
    <mergeCell ref="B2:D2"/>
    <mergeCell ref="D3:D4"/>
    <mergeCell ref="B4:C4"/>
  </mergeCells>
  <printOptions headings="false" gridLines="false" gridLinesSet="true" horizontalCentered="true" verticalCentered="false"/>
  <pageMargins left="0.275694444444444" right="0.157638888888889" top="1.37986111111111" bottom="0.329861111111111" header="0.359722222222222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zent László Völgye
Kistérségi Szolgáltató Iroda&amp;C&amp;"Times New Roman,Regular"&amp;14 &amp;"Arial,Regular"A SZENT LÁSZLÓ VÖLGYE TKT 
2009. ÉVI BESZÁMOLÓJA&amp;R&amp;12 5.4 SZ. MELLÉKLET
 &amp;A
&amp;10Adatok: eF&amp;"Times New Roman,Regular"t</oddHeader>
    <oddFooter>&amp;C&amp;F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642" width="36.66"/>
    <col collapsed="false" customWidth="true" hidden="false" outlineLevel="0" max="2" min="2" style="643" width="13.33"/>
    <col collapsed="false" customWidth="true" hidden="false" outlineLevel="0" max="4" min="3" style="642" width="11.66"/>
    <col collapsed="false" customWidth="true" hidden="false" outlineLevel="0" max="5" min="5" style="644" width="12.43"/>
    <col collapsed="false" customWidth="true" hidden="false" outlineLevel="0" max="6" min="6" style="642" width="15.87"/>
    <col collapsed="false" customWidth="true" hidden="false" outlineLevel="0" max="7" min="7" style="642" width="10.99"/>
    <col collapsed="false" customWidth="false" hidden="false" outlineLevel="0" max="257" min="8" style="642" width="9.1"/>
  </cols>
  <sheetData>
    <row r="1" s="649" customFormat="true" ht="13.2" hidden="false" customHeight="false" outlineLevel="0" collapsed="false">
      <c r="A1" s="645"/>
      <c r="B1" s="646" t="s">
        <v>331</v>
      </c>
      <c r="C1" s="647" t="s">
        <v>332</v>
      </c>
      <c r="D1" s="647"/>
      <c r="E1" s="647"/>
      <c r="F1" s="648" t="s">
        <v>333</v>
      </c>
    </row>
    <row r="2" s="649" customFormat="true" ht="13.8" hidden="false" customHeight="false" outlineLevel="0" collapsed="false">
      <c r="A2" s="645"/>
      <c r="B2" s="650" t="s">
        <v>334</v>
      </c>
      <c r="C2" s="651" t="s">
        <v>335</v>
      </c>
      <c r="D2" s="652" t="s">
        <v>336</v>
      </c>
      <c r="E2" s="653" t="s">
        <v>334</v>
      </c>
      <c r="F2" s="654" t="s">
        <v>334</v>
      </c>
    </row>
    <row r="3" customFormat="false" ht="19.5" hidden="false" customHeight="true" outlineLevel="0" collapsed="false">
      <c r="A3" s="655" t="s">
        <v>337</v>
      </c>
      <c r="B3" s="656" t="n">
        <v>592</v>
      </c>
      <c r="C3" s="657" t="n">
        <v>740</v>
      </c>
      <c r="D3" s="658" t="n">
        <f aca="false">22*74</f>
        <v>1628</v>
      </c>
      <c r="E3" s="656" t="n">
        <f aca="false">SUM(C3:D3)</f>
        <v>2368</v>
      </c>
      <c r="F3" s="659" t="n">
        <f aca="false">+B3+E3</f>
        <v>2960</v>
      </c>
    </row>
    <row r="4" customFormat="false" ht="13.2" hidden="false" customHeight="false" outlineLevel="0" collapsed="false">
      <c r="A4" s="660" t="s">
        <v>338</v>
      </c>
      <c r="B4" s="661" t="n">
        <v>296</v>
      </c>
      <c r="C4" s="662" t="n">
        <v>370</v>
      </c>
      <c r="D4" s="663" t="n">
        <f aca="false">22*37</f>
        <v>814</v>
      </c>
      <c r="E4" s="661" t="n">
        <f aca="false">SUM(C4:D4)</f>
        <v>1184</v>
      </c>
      <c r="F4" s="659" t="n">
        <f aca="false">+B4+E4</f>
        <v>1480</v>
      </c>
    </row>
    <row r="5" customFormat="false" ht="13.2" hidden="false" customHeight="false" outlineLevel="0" collapsed="false">
      <c r="A5" s="660" t="s">
        <v>339</v>
      </c>
      <c r="B5" s="661" t="n">
        <v>1680</v>
      </c>
      <c r="C5" s="662"/>
      <c r="D5" s="663" t="n">
        <f aca="false">50*80</f>
        <v>4000</v>
      </c>
      <c r="E5" s="661" t="n">
        <f aca="false">SUM(C5:D5)</f>
        <v>4000</v>
      </c>
      <c r="F5" s="659" t="n">
        <f aca="false">+B5+E5</f>
        <v>5680</v>
      </c>
    </row>
    <row r="6" customFormat="false" ht="13.2" hidden="false" customHeight="false" outlineLevel="0" collapsed="false">
      <c r="A6" s="660" t="s">
        <v>340</v>
      </c>
      <c r="B6" s="661" t="n">
        <v>840</v>
      </c>
      <c r="C6" s="662"/>
      <c r="D6" s="663" t="n">
        <f aca="false">50*40</f>
        <v>2000</v>
      </c>
      <c r="E6" s="661" t="n">
        <f aca="false">SUM(C6:D6)</f>
        <v>2000</v>
      </c>
      <c r="F6" s="659" t="n">
        <f aca="false">+B6+E6</f>
        <v>2840</v>
      </c>
    </row>
    <row r="7" customFormat="false" ht="13.2" hidden="false" customHeight="false" outlineLevel="0" collapsed="false">
      <c r="A7" s="660" t="s">
        <v>341</v>
      </c>
      <c r="B7" s="661" t="n">
        <v>432</v>
      </c>
      <c r="C7" s="662" t="n">
        <v>360</v>
      </c>
      <c r="D7" s="663" t="n">
        <f aca="false">10*72</f>
        <v>720</v>
      </c>
      <c r="E7" s="661" t="n">
        <f aca="false">SUM(C7:D7)</f>
        <v>1080</v>
      </c>
      <c r="F7" s="659" t="n">
        <f aca="false">+B7+E7</f>
        <v>1512</v>
      </c>
    </row>
    <row r="8" customFormat="false" ht="13.2" hidden="false" customHeight="false" outlineLevel="0" collapsed="false">
      <c r="A8" s="660" t="s">
        <v>342</v>
      </c>
      <c r="B8" s="661" t="n">
        <v>216</v>
      </c>
      <c r="C8" s="662" t="n">
        <v>180</v>
      </c>
      <c r="D8" s="663" t="n">
        <f aca="false">10*36</f>
        <v>360</v>
      </c>
      <c r="E8" s="661" t="n">
        <f aca="false">SUM(C8:D8)</f>
        <v>540</v>
      </c>
      <c r="F8" s="659" t="n">
        <f aca="false">+B8+E8</f>
        <v>756</v>
      </c>
    </row>
    <row r="9" customFormat="false" ht="13.2" hidden="false" customHeight="false" outlineLevel="0" collapsed="false">
      <c r="A9" s="660" t="s">
        <v>343</v>
      </c>
      <c r="B9" s="661" t="n">
        <v>790</v>
      </c>
      <c r="C9" s="662"/>
      <c r="D9" s="663" t="n">
        <f aca="false">23*79</f>
        <v>1817</v>
      </c>
      <c r="E9" s="661" t="n">
        <f aca="false">SUM(C9:D9)</f>
        <v>1817</v>
      </c>
      <c r="F9" s="659" t="n">
        <f aca="false">+B9+E9</f>
        <v>2607</v>
      </c>
    </row>
    <row r="10" customFormat="false" ht="13.2" hidden="false" customHeight="false" outlineLevel="0" collapsed="false">
      <c r="A10" s="660" t="s">
        <v>344</v>
      </c>
      <c r="B10" s="661" t="n">
        <v>395</v>
      </c>
      <c r="C10" s="662"/>
      <c r="D10" s="663" t="n">
        <f aca="false">23*39.5</f>
        <v>908.5</v>
      </c>
      <c r="E10" s="661" t="n">
        <f aca="false">SUM(C10:D10)</f>
        <v>908.5</v>
      </c>
      <c r="F10" s="659" t="n">
        <f aca="false">+B10+E10</f>
        <v>1303.5</v>
      </c>
    </row>
    <row r="11" customFormat="false" ht="13.2" hidden="false" customHeight="false" outlineLevel="0" collapsed="false">
      <c r="A11" s="660" t="s">
        <v>345</v>
      </c>
      <c r="B11" s="661"/>
      <c r="C11" s="662"/>
      <c r="D11" s="663" t="n">
        <f aca="false">16*74</f>
        <v>1184</v>
      </c>
      <c r="E11" s="661" t="n">
        <f aca="false">SUM(C11:D11)</f>
        <v>1184</v>
      </c>
      <c r="F11" s="659" t="n">
        <f aca="false">+B11+E11</f>
        <v>1184</v>
      </c>
    </row>
    <row r="12" customFormat="false" ht="13.2" hidden="false" customHeight="false" outlineLevel="0" collapsed="false">
      <c r="A12" s="660" t="s">
        <v>346</v>
      </c>
      <c r="B12" s="661"/>
      <c r="C12" s="662"/>
      <c r="D12" s="663" t="n">
        <f aca="false">8*72</f>
        <v>576</v>
      </c>
      <c r="E12" s="661" t="n">
        <f aca="false">SUM(C12:D12)</f>
        <v>576</v>
      </c>
      <c r="F12" s="659" t="n">
        <f aca="false">+B12+E12</f>
        <v>576</v>
      </c>
    </row>
    <row r="13" customFormat="false" ht="13.2" hidden="false" customHeight="false" outlineLevel="0" collapsed="false">
      <c r="A13" s="660" t="s">
        <v>347</v>
      </c>
      <c r="B13" s="661" t="n">
        <v>3034</v>
      </c>
      <c r="C13" s="662" t="n">
        <f aca="false">26*74</f>
        <v>1924</v>
      </c>
      <c r="D13" s="663" t="n">
        <v>1332</v>
      </c>
      <c r="E13" s="661" t="n">
        <f aca="false">SUM(C13:D13)</f>
        <v>3256</v>
      </c>
      <c r="F13" s="659" t="n">
        <f aca="false">+B13+E13</f>
        <v>6290</v>
      </c>
    </row>
    <row r="14" customFormat="false" ht="13.2" hidden="false" customHeight="false" outlineLevel="0" collapsed="false">
      <c r="A14" s="660" t="s">
        <v>348</v>
      </c>
      <c r="B14" s="661" t="n">
        <v>1008</v>
      </c>
      <c r="C14" s="662" t="n">
        <f aca="false">13*72</f>
        <v>936</v>
      </c>
      <c r="D14" s="663" t="n">
        <v>648</v>
      </c>
      <c r="E14" s="661" t="n">
        <f aca="false">SUM(C14:D14)</f>
        <v>1584</v>
      </c>
      <c r="F14" s="659" t="n">
        <f aca="false">+B14+E14</f>
        <v>2592</v>
      </c>
    </row>
    <row r="15" customFormat="false" ht="13.2" hidden="false" customHeight="false" outlineLevel="0" collapsed="false">
      <c r="A15" s="660" t="s">
        <v>349</v>
      </c>
      <c r="B15" s="661" t="n">
        <v>1230</v>
      </c>
      <c r="C15" s="662" t="n">
        <f aca="false">26*30</f>
        <v>780</v>
      </c>
      <c r="D15" s="663" t="n">
        <v>540</v>
      </c>
      <c r="E15" s="661" t="n">
        <f aca="false">SUM(C15:D15)</f>
        <v>1320</v>
      </c>
      <c r="F15" s="659" t="n">
        <f aca="false">+B15+E15</f>
        <v>2550</v>
      </c>
    </row>
    <row r="16" s="649" customFormat="true" ht="21.75" hidden="false" customHeight="true" outlineLevel="0" collapsed="false">
      <c r="A16" s="664" t="s">
        <v>350</v>
      </c>
      <c r="B16" s="665" t="n">
        <v>392</v>
      </c>
      <c r="C16" s="666" t="n">
        <f aca="false">13*28</f>
        <v>364</v>
      </c>
      <c r="D16" s="667" t="n">
        <v>252</v>
      </c>
      <c r="E16" s="665" t="n">
        <f aca="false">SUM(C16:D16)</f>
        <v>616</v>
      </c>
      <c r="F16" s="659" t="n">
        <f aca="false">+B16+E16</f>
        <v>1008</v>
      </c>
    </row>
    <row r="17" s="673" customFormat="true" ht="18" hidden="false" customHeight="true" outlineLevel="0" collapsed="false">
      <c r="A17" s="668" t="s">
        <v>351</v>
      </c>
      <c r="B17" s="669" t="n">
        <f aca="false">SUM(B3:B16)</f>
        <v>10905</v>
      </c>
      <c r="C17" s="670" t="n">
        <f aca="false">SUM(C3:C16)</f>
        <v>5654</v>
      </c>
      <c r="D17" s="671" t="n">
        <f aca="false">SUM(D3:D16)</f>
        <v>16779.5</v>
      </c>
      <c r="E17" s="669" t="n">
        <f aca="false">SUM(C17:D17)</f>
        <v>22433.5</v>
      </c>
      <c r="F17" s="672" t="n">
        <f aca="false">+E17+B17</f>
        <v>33338.5</v>
      </c>
    </row>
    <row r="67" customFormat="false" ht="13.2" hidden="false" customHeight="false" outlineLevel="0" collapsed="false">
      <c r="C67" s="642" t="n">
        <v>2</v>
      </c>
    </row>
  </sheetData>
  <mergeCells count="2">
    <mergeCell ref="A1:A2"/>
    <mergeCell ref="C1:E1"/>
  </mergeCells>
  <printOptions headings="false" gridLines="false" gridLinesSet="true" horizontalCentered="true" verticalCentered="false"/>
  <pageMargins left="0.157638888888889" right="0.157638888888889" top="1.39027777777778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
Szolgáltató Iroda&amp;C&amp;12SZENT LÁSZLÓ VÖLGYE TKT 
  2009. ÉVI BESZÁMOLÓJA &amp;R&amp;12 6. SZ. MELLÉKLET
&amp;A
Adatok: eFt</oddHeader>
    <oddFooter>&amp;C&amp;F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false" rightToLeft="false" tabSelected="false" showOutlineSymbols="fals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208" width="40.32"/>
    <col collapsed="false" customWidth="true" hidden="false" outlineLevel="0" max="4" min="2" style="211" width="13.33"/>
    <col collapsed="false" customWidth="true" hidden="false" outlineLevel="0" max="5" min="5" style="211" width="31.66"/>
    <col collapsed="false" customWidth="false" hidden="false" outlineLevel="0" max="257" min="6" style="211" width="8.87"/>
  </cols>
  <sheetData>
    <row r="1" customFormat="false" ht="13.2" hidden="false" customHeight="true" outlineLevel="0" collapsed="false">
      <c r="A1" s="229"/>
    </row>
    <row r="2" s="678" customFormat="true" ht="15.6" hidden="false" customHeight="true" outlineLevel="0" collapsed="false">
      <c r="A2" s="674"/>
      <c r="B2" s="675" t="s">
        <v>352</v>
      </c>
      <c r="C2" s="676" t="s">
        <v>353</v>
      </c>
      <c r="D2" s="676" t="s">
        <v>354</v>
      </c>
      <c r="E2" s="677" t="s">
        <v>355</v>
      </c>
    </row>
    <row r="3" s="683" customFormat="true" ht="16.2" hidden="false" customHeight="true" outlineLevel="0" collapsed="false">
      <c r="A3" s="679"/>
      <c r="B3" s="680"/>
      <c r="C3" s="681" t="s">
        <v>356</v>
      </c>
      <c r="D3" s="681" t="s">
        <v>357</v>
      </c>
      <c r="E3" s="682"/>
    </row>
    <row r="4" customFormat="false" ht="29.4" hidden="false" customHeight="true" outlineLevel="0" collapsed="false">
      <c r="A4" s="684" t="s">
        <v>358</v>
      </c>
      <c r="B4" s="685" t="n">
        <v>1749</v>
      </c>
      <c r="C4" s="686" t="n">
        <v>1311.75</v>
      </c>
      <c r="D4" s="686" t="n">
        <f aca="false">+B4-C4</f>
        <v>437.25</v>
      </c>
      <c r="E4" s="687" t="s">
        <v>359</v>
      </c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</row>
    <row r="5" customFormat="false" ht="26.4" hidden="false" customHeight="false" outlineLevel="0" collapsed="false">
      <c r="A5" s="689" t="s">
        <v>360</v>
      </c>
      <c r="B5" s="690" t="n">
        <v>23325</v>
      </c>
      <c r="C5" s="37" t="n">
        <f aca="false">+B5-D5</f>
        <v>17494.001</v>
      </c>
      <c r="D5" s="37" t="n">
        <v>5830.999</v>
      </c>
      <c r="E5" s="691" t="s">
        <v>361</v>
      </c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88"/>
      <c r="AD5" s="211" t="n">
        <f aca="false">+AC5+734.1+170+931.332+17+3.01+815</f>
        <v>2670.442</v>
      </c>
      <c r="AE5" s="211" t="n">
        <f aca="false">+AC5+734.1+170+931.332+17+3.01+815</f>
        <v>2670.442</v>
      </c>
    </row>
    <row r="6" customFormat="false" ht="41.4" hidden="false" customHeight="true" outlineLevel="0" collapsed="false">
      <c r="A6" s="689" t="s">
        <v>362</v>
      </c>
      <c r="B6" s="690" t="n">
        <v>10905</v>
      </c>
      <c r="C6" s="37" t="n">
        <f aca="false">10905-1279</f>
        <v>9626</v>
      </c>
      <c r="D6" s="37" t="n">
        <f aca="false">+B6-C6</f>
        <v>1279</v>
      </c>
      <c r="E6" s="692" t="s">
        <v>363</v>
      </c>
      <c r="F6" s="688"/>
      <c r="G6" s="688"/>
      <c r="H6" s="688"/>
      <c r="I6" s="688"/>
      <c r="J6" s="688"/>
      <c r="K6" s="688"/>
      <c r="L6" s="688"/>
      <c r="M6" s="688"/>
      <c r="N6" s="688"/>
      <c r="O6" s="688"/>
      <c r="P6" s="688"/>
    </row>
    <row r="7" customFormat="false" ht="13.2" hidden="false" customHeight="false" outlineLevel="0" collapsed="false">
      <c r="A7" s="693"/>
      <c r="B7" s="694"/>
      <c r="C7" s="695"/>
      <c r="D7" s="695"/>
      <c r="E7" s="696"/>
      <c r="F7" s="688"/>
      <c r="G7" s="688"/>
      <c r="H7" s="688"/>
      <c r="I7" s="688"/>
      <c r="J7" s="688"/>
      <c r="K7" s="688"/>
      <c r="L7" s="688"/>
      <c r="M7" s="688"/>
      <c r="N7" s="688"/>
      <c r="O7" s="688"/>
      <c r="P7" s="688"/>
    </row>
    <row r="8" customFormat="false" ht="14.4" hidden="false" customHeight="true" outlineLevel="0" collapsed="false">
      <c r="A8" s="697" t="s">
        <v>364</v>
      </c>
      <c r="B8" s="698" t="n">
        <f aca="false">SUM(B4:B7)</f>
        <v>35979</v>
      </c>
      <c r="C8" s="699" t="n">
        <f aca="false">SUM(C4:C7)</f>
        <v>28431.751</v>
      </c>
      <c r="D8" s="699" t="n">
        <f aca="false">+B8-C8</f>
        <v>7547.249</v>
      </c>
      <c r="E8" s="700"/>
      <c r="F8" s="688"/>
      <c r="G8" s="688"/>
      <c r="H8" s="688"/>
      <c r="I8" s="688"/>
      <c r="J8" s="688"/>
      <c r="K8" s="688"/>
      <c r="L8" s="688"/>
      <c r="M8" s="688"/>
      <c r="N8" s="688"/>
      <c r="O8" s="688"/>
      <c r="P8" s="688"/>
    </row>
    <row r="9" customFormat="false" ht="14.4" hidden="false" customHeight="true" outlineLevel="0" collapsed="false">
      <c r="A9" s="693"/>
      <c r="B9" s="701"/>
      <c r="C9" s="702"/>
      <c r="D9" s="702"/>
      <c r="E9" s="703"/>
      <c r="F9" s="688"/>
      <c r="G9" s="688"/>
      <c r="H9" s="688"/>
      <c r="I9" s="688"/>
      <c r="J9" s="688"/>
      <c r="K9" s="688"/>
      <c r="L9" s="688"/>
      <c r="M9" s="688"/>
      <c r="N9" s="688"/>
      <c r="O9" s="688"/>
      <c r="P9" s="688"/>
    </row>
    <row r="10" customFormat="false" ht="14.4" hidden="false" customHeight="true" outlineLevel="0" collapsed="false">
      <c r="A10" s="697" t="s">
        <v>365</v>
      </c>
      <c r="B10" s="698" t="n">
        <v>3454</v>
      </c>
      <c r="C10" s="699" t="n">
        <v>0</v>
      </c>
      <c r="D10" s="699" t="n">
        <f aca="false">+B10-C10</f>
        <v>3454</v>
      </c>
      <c r="E10" s="700"/>
      <c r="F10" s="688"/>
      <c r="G10" s="688"/>
      <c r="H10" s="688"/>
      <c r="I10" s="688"/>
      <c r="J10" s="688"/>
      <c r="K10" s="688"/>
      <c r="L10" s="688"/>
      <c r="M10" s="688"/>
      <c r="N10" s="688"/>
      <c r="O10" s="688"/>
      <c r="P10" s="688"/>
    </row>
    <row r="11" customFormat="false" ht="14.4" hidden="false" customHeight="true" outlineLevel="0" collapsed="false">
      <c r="A11" s="693"/>
      <c r="B11" s="701"/>
      <c r="C11" s="702"/>
      <c r="D11" s="702"/>
      <c r="E11" s="703"/>
      <c r="F11" s="688"/>
      <c r="G11" s="688"/>
      <c r="H11" s="688"/>
      <c r="I11" s="688"/>
      <c r="J11" s="688"/>
      <c r="K11" s="688"/>
      <c r="L11" s="688"/>
      <c r="M11" s="688"/>
      <c r="N11" s="688"/>
      <c r="O11" s="688"/>
      <c r="P11" s="688"/>
    </row>
    <row r="12" s="709" customFormat="true" ht="14.4" hidden="false" customHeight="true" outlineLevel="0" collapsed="false">
      <c r="A12" s="704" t="s">
        <v>366</v>
      </c>
      <c r="B12" s="705" t="n">
        <f aca="false">SUM(B8:B11)</f>
        <v>39433</v>
      </c>
      <c r="C12" s="706" t="n">
        <f aca="false">SUM(C8:C11)</f>
        <v>28431.751</v>
      </c>
      <c r="D12" s="706" t="n">
        <f aca="false">+B12-C12</f>
        <v>11001.249</v>
      </c>
      <c r="E12" s="707"/>
      <c r="F12" s="708"/>
      <c r="G12" s="708"/>
      <c r="H12" s="708"/>
      <c r="I12" s="708"/>
      <c r="J12" s="708"/>
      <c r="K12" s="708"/>
      <c r="L12" s="708"/>
      <c r="M12" s="708"/>
      <c r="N12" s="708"/>
      <c r="O12" s="708"/>
      <c r="P12" s="708"/>
    </row>
    <row r="13" customFormat="false" ht="13.2" hidden="false" customHeight="false" outlineLevel="0" collapsed="false">
      <c r="B13" s="688"/>
      <c r="C13" s="688"/>
      <c r="D13" s="688"/>
      <c r="E13" s="688"/>
      <c r="F13" s="688"/>
      <c r="G13" s="688"/>
      <c r="H13" s="688"/>
      <c r="I13" s="688"/>
      <c r="J13" s="688"/>
      <c r="K13" s="688"/>
      <c r="L13" s="688"/>
      <c r="M13" s="688"/>
      <c r="N13" s="688"/>
      <c r="O13" s="688"/>
      <c r="P13" s="688"/>
    </row>
    <row r="14" customFormat="false" ht="13.2" hidden="false" customHeight="false" outlineLevel="0" collapsed="false">
      <c r="B14" s="688"/>
      <c r="C14" s="688"/>
      <c r="D14" s="688"/>
      <c r="E14" s="688"/>
      <c r="F14" s="688"/>
      <c r="G14" s="688"/>
      <c r="H14" s="688"/>
      <c r="I14" s="688"/>
      <c r="J14" s="688"/>
      <c r="K14" s="688"/>
      <c r="L14" s="688"/>
      <c r="M14" s="688"/>
      <c r="N14" s="688"/>
      <c r="O14" s="688"/>
      <c r="P14" s="688"/>
    </row>
    <row r="16" customFormat="false" ht="13.2" hidden="false" customHeight="false" outlineLevel="0" collapsed="false">
      <c r="E16" s="211" t="n">
        <f aca="false">10905/4</f>
        <v>2726.25</v>
      </c>
    </row>
    <row r="17" customFormat="false" ht="13.2" hidden="false" customHeight="false" outlineLevel="0" collapsed="false">
      <c r="C17" s="8" t="n">
        <f aca="false">+C12-28432</f>
        <v>-0.248999999999796</v>
      </c>
      <c r="E17" s="211" t="n">
        <f aca="false">10905/4</f>
        <v>2726.25</v>
      </c>
      <c r="F17" s="211" t="n">
        <f aca="false">1278.168/4</f>
        <v>319.542</v>
      </c>
      <c r="G17" s="211" t="n">
        <f aca="false">+E17-F17</f>
        <v>2406.708</v>
      </c>
      <c r="H17" s="211" t="n">
        <f aca="false">+G17*4</f>
        <v>9626.832</v>
      </c>
    </row>
  </sheetData>
  <printOptions headings="false" gridLines="false" gridLinesSet="true" horizontalCentered="true" verticalCentered="false"/>
  <pageMargins left="0.170138888888889" right="0.157638888888889" top="1.56736111111111" bottom="0.315277777777778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 
2009. ÉVI BESZÁMOLÓJA&amp;R7. SZ. MELLÉKLET
&amp;12&amp;A
&amp;10Adatok: eFt</oddHeader>
    <oddFooter>&amp;C&amp;F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13.2" zeroHeight="false" outlineLevelRow="0" outlineLevelCol="0"/>
  <cols>
    <col collapsed="false" customWidth="true" hidden="false" outlineLevel="0" max="1" min="1" style="710" width="31.32"/>
    <col collapsed="false" customWidth="true" hidden="false" outlineLevel="0" max="6" min="2" style="710" width="13.1"/>
    <col collapsed="false" customWidth="true" hidden="false" outlineLevel="0" max="7" min="7" style="710" width="14.33"/>
    <col collapsed="false" customWidth="true" hidden="false" outlineLevel="0" max="8" min="8" style="710" width="13.1"/>
    <col collapsed="false" customWidth="false" hidden="false" outlineLevel="0" max="257" min="9" style="710" width="8.87"/>
  </cols>
  <sheetData>
    <row r="1" s="716" customFormat="true" ht="21" hidden="false" customHeight="true" outlineLevel="0" collapsed="false">
      <c r="A1" s="711"/>
      <c r="B1" s="712" t="s">
        <v>239</v>
      </c>
      <c r="C1" s="713" t="s">
        <v>367</v>
      </c>
      <c r="D1" s="713" t="s">
        <v>368</v>
      </c>
      <c r="E1" s="713" t="s">
        <v>369</v>
      </c>
      <c r="F1" s="713" t="s">
        <v>241</v>
      </c>
      <c r="G1" s="714" t="s">
        <v>370</v>
      </c>
      <c r="H1" s="715" t="s">
        <v>371</v>
      </c>
    </row>
    <row r="2" customFormat="false" ht="23.4" hidden="false" customHeight="true" outlineLevel="0" collapsed="false">
      <c r="A2" s="717" t="s">
        <v>335</v>
      </c>
      <c r="B2" s="718" t="n">
        <f aca="false">499.5+491.763+4995</f>
        <v>5986.263</v>
      </c>
      <c r="C2" s="719"/>
      <c r="D2" s="719"/>
      <c r="E2" s="719"/>
      <c r="F2" s="719"/>
      <c r="G2" s="720"/>
      <c r="H2" s="721" t="n">
        <f aca="false">SUM(B2:G2)</f>
        <v>5986.263</v>
      </c>
    </row>
    <row r="3" customFormat="false" ht="13.2" hidden="false" customHeight="false" outlineLevel="0" collapsed="false">
      <c r="A3" s="722" t="s">
        <v>372</v>
      </c>
      <c r="B3" s="723" t="n">
        <f aca="false">1279.65+1040.114+227.85+23.279</f>
        <v>2570.893</v>
      </c>
      <c r="C3" s="724"/>
      <c r="D3" s="724"/>
      <c r="E3" s="724"/>
      <c r="F3" s="724" t="n">
        <f aca="false">2082.316+708.274+689.511+465.274+701.267+1475.194+493.336</f>
        <v>6615.172</v>
      </c>
      <c r="G3" s="725"/>
      <c r="H3" s="726" t="n">
        <f aca="false">SUM(B3:G3)</f>
        <v>9186.065</v>
      </c>
    </row>
    <row r="4" customFormat="false" ht="13.2" hidden="false" customHeight="false" outlineLevel="0" collapsed="false">
      <c r="A4" s="722" t="s">
        <v>373</v>
      </c>
      <c r="B4" s="723" t="n">
        <f aca="false">213.028+213.028+213.05</f>
        <v>639.106</v>
      </c>
      <c r="C4" s="724"/>
      <c r="D4" s="724" t="n">
        <f aca="false">852.111+426.056</f>
        <v>1278.167</v>
      </c>
      <c r="E4" s="724"/>
      <c r="F4" s="724" t="n">
        <v>690.154</v>
      </c>
      <c r="G4" s="725"/>
      <c r="H4" s="726" t="n">
        <f aca="false">SUM(B4:G4)</f>
        <v>2607.427</v>
      </c>
    </row>
    <row r="5" customFormat="false" ht="13.2" hidden="false" customHeight="false" outlineLevel="0" collapsed="false">
      <c r="A5" s="722" t="s">
        <v>326</v>
      </c>
      <c r="B5" s="723" t="n">
        <f aca="false">28837.413</f>
        <v>28837.413</v>
      </c>
      <c r="C5" s="724"/>
      <c r="D5" s="724"/>
      <c r="E5" s="724"/>
      <c r="F5" s="724"/>
      <c r="G5" s="725"/>
      <c r="H5" s="726" t="n">
        <f aca="false">SUM(B5:G5)</f>
        <v>28837.413</v>
      </c>
    </row>
    <row r="6" customFormat="false" ht="13.2" hidden="false" customHeight="false" outlineLevel="0" collapsed="false">
      <c r="A6" s="722" t="s">
        <v>372</v>
      </c>
      <c r="B6" s="723" t="n">
        <f aca="false">640.808+1201.06+734.007</f>
        <v>2575.875</v>
      </c>
      <c r="C6" s="724"/>
      <c r="D6" s="724"/>
      <c r="E6" s="724"/>
      <c r="F6" s="724"/>
      <c r="G6" s="725"/>
      <c r="H6" s="726" t="n">
        <f aca="false">SUM(B6:G6)</f>
        <v>2575.875</v>
      </c>
    </row>
    <row r="7" customFormat="false" ht="13.2" hidden="false" customHeight="false" outlineLevel="0" collapsed="false">
      <c r="A7" s="722" t="s">
        <v>374</v>
      </c>
      <c r="B7" s="723" t="n">
        <f aca="false">205.125+304.405+137.25</f>
        <v>646.78</v>
      </c>
      <c r="C7" s="724" t="n">
        <v>46.992</v>
      </c>
      <c r="D7" s="724"/>
      <c r="E7" s="724" t="n">
        <f aca="false">409.154+812.646+272.7</f>
        <v>1494.5</v>
      </c>
      <c r="F7" s="724" t="n">
        <f aca="false">1689.55+494.1+630.748+863+981.612+329.4</f>
        <v>4988.41</v>
      </c>
      <c r="G7" s="725" t="n">
        <f aca="false">537.89+180.5+270.75</f>
        <v>989.14</v>
      </c>
      <c r="H7" s="726" t="n">
        <f aca="false">SUM(B7:G7)</f>
        <v>8165.822</v>
      </c>
    </row>
    <row r="8" customFormat="false" ht="13.2" hidden="false" customHeight="false" outlineLevel="0" collapsed="false">
      <c r="A8" s="722" t="s">
        <v>375</v>
      </c>
      <c r="B8" s="723" t="n">
        <f aca="false">400.25+400.25+400.25+852.112+272.6+68.172+68.15+68.15+281.178</f>
        <v>2811.112</v>
      </c>
      <c r="C8" s="724" t="n">
        <f aca="false">1338+1338</f>
        <v>2676</v>
      </c>
      <c r="D8" s="724" t="n">
        <f aca="false">182.1+182.1</f>
        <v>364.2</v>
      </c>
      <c r="E8" s="724" t="n">
        <f aca="false">416.85+833.7+1389.1-972</f>
        <v>1667.65</v>
      </c>
      <c r="F8" s="724" t="n">
        <v>502.5</v>
      </c>
      <c r="G8" s="725" t="n">
        <f aca="false">286.5+286.5</f>
        <v>573</v>
      </c>
      <c r="H8" s="726" t="n">
        <f aca="false">SUM(B8:G8)</f>
        <v>8594.462</v>
      </c>
    </row>
    <row r="9" customFormat="false" ht="13.2" hidden="false" customHeight="false" outlineLevel="0" collapsed="false">
      <c r="A9" s="722" t="s">
        <v>376</v>
      </c>
      <c r="B9" s="723"/>
      <c r="C9" s="724"/>
      <c r="D9" s="724"/>
      <c r="E9" s="724" t="n">
        <f aca="false">1025.001+208.424+399.725+972</f>
        <v>2605.15</v>
      </c>
      <c r="F9" s="724"/>
      <c r="G9" s="725"/>
      <c r="H9" s="726" t="n">
        <f aca="false">SUM(B9:G9)</f>
        <v>2605.15</v>
      </c>
    </row>
    <row r="10" s="732" customFormat="true" ht="31.95" hidden="false" customHeight="true" outlineLevel="0" collapsed="false">
      <c r="A10" s="727" t="s">
        <v>377</v>
      </c>
      <c r="B10" s="728" t="n">
        <f aca="false">520.8+2013.166+3079</f>
        <v>5612.966</v>
      </c>
      <c r="C10" s="729"/>
      <c r="D10" s="729"/>
      <c r="E10" s="729"/>
      <c r="F10" s="729"/>
      <c r="G10" s="730"/>
      <c r="H10" s="731" t="n">
        <f aca="false">SUM(B10:G10)</f>
        <v>5612.966</v>
      </c>
    </row>
    <row r="11" s="716" customFormat="true" ht="17.4" hidden="false" customHeight="true" outlineLevel="0" collapsed="false">
      <c r="A11" s="733" t="s">
        <v>371</v>
      </c>
      <c r="B11" s="734" t="n">
        <f aca="false">SUM(B2:B10)</f>
        <v>49680.408</v>
      </c>
      <c r="C11" s="735" t="n">
        <f aca="false">SUM(C2:C10)</f>
        <v>2722.992</v>
      </c>
      <c r="D11" s="735" t="n">
        <f aca="false">SUM(D2:D10)</f>
        <v>1642.367</v>
      </c>
      <c r="E11" s="735" t="n">
        <f aca="false">SUM(E2:E10)</f>
        <v>5767.3</v>
      </c>
      <c r="F11" s="735" t="n">
        <f aca="false">SUM(F2:F10)</f>
        <v>12796.236</v>
      </c>
      <c r="G11" s="736" t="n">
        <f aca="false">SUM(G2:G10)</f>
        <v>1562.14</v>
      </c>
      <c r="H11" s="737" t="n">
        <f aca="false">SUM(B11:G11)</f>
        <v>74171.443</v>
      </c>
    </row>
    <row r="12" customFormat="false" ht="13.2" hidden="false" customHeight="false" outlineLevel="0" collapsed="false">
      <c r="A12" s="738"/>
      <c r="B12" s="738"/>
      <c r="C12" s="738"/>
      <c r="D12" s="738"/>
      <c r="E12" s="738"/>
      <c r="F12" s="738"/>
      <c r="G12" s="738"/>
      <c r="H12" s="739"/>
    </row>
    <row r="13" customFormat="false" ht="13.2" hidden="false" customHeight="false" outlineLevel="0" collapsed="false">
      <c r="E13" s="740"/>
    </row>
    <row r="14" customFormat="false" ht="13.2" hidden="false" customHeight="false" outlineLevel="0" collapsed="false">
      <c r="B14" s="740"/>
      <c r="F14" s="740"/>
    </row>
    <row r="18" customFormat="false" ht="13.2" hidden="false" customHeight="false" outlineLevel="0" collapsed="false">
      <c r="G18" s="741"/>
    </row>
    <row r="19" customFormat="false" ht="13.2" hidden="false" customHeight="false" outlineLevel="0" collapsed="false">
      <c r="F19" s="741"/>
      <c r="G19" s="742"/>
    </row>
    <row r="20" customFormat="false" ht="13.2" hidden="false" customHeight="false" outlineLevel="0" collapsed="false">
      <c r="B20" s="743"/>
      <c r="E20" s="744"/>
      <c r="F20" s="741"/>
    </row>
    <row r="21" customFormat="false" ht="13.2" hidden="false" customHeight="false" outlineLevel="0" collapsed="false">
      <c r="B21" s="743"/>
      <c r="E21" s="741"/>
      <c r="F21" s="741"/>
    </row>
    <row r="22" customFormat="false" ht="13.2" hidden="false" customHeight="false" outlineLevel="0" collapsed="false">
      <c r="B22" s="743"/>
      <c r="E22" s="744"/>
      <c r="F22" s="741"/>
    </row>
    <row r="23" customFormat="false" ht="13.2" hidden="false" customHeight="false" outlineLevel="0" collapsed="false">
      <c r="B23" s="743"/>
      <c r="E23" s="744"/>
      <c r="F23" s="741"/>
    </row>
    <row r="24" customFormat="false" ht="13.2" hidden="false" customHeight="false" outlineLevel="0" collapsed="false">
      <c r="B24" s="743"/>
      <c r="G24" s="745"/>
    </row>
    <row r="25" customFormat="false" ht="13.2" hidden="false" customHeight="false" outlineLevel="0" collapsed="false">
      <c r="B25" s="743"/>
      <c r="E25" s="744"/>
      <c r="F25" s="741"/>
      <c r="G25" s="743"/>
    </row>
    <row r="26" customFormat="false" ht="13.2" hidden="false" customHeight="false" outlineLevel="0" collapsed="false">
      <c r="B26" s="743"/>
      <c r="F26" s="741"/>
      <c r="G26" s="743"/>
    </row>
    <row r="27" customFormat="false" ht="13.2" hidden="false" customHeight="false" outlineLevel="0" collapsed="false">
      <c r="B27" s="743"/>
      <c r="E27" s="744"/>
      <c r="F27" s="741"/>
      <c r="G27" s="743"/>
    </row>
    <row r="28" customFormat="false" ht="13.2" hidden="false" customHeight="false" outlineLevel="0" collapsed="false">
      <c r="B28" s="743"/>
      <c r="E28" s="744"/>
      <c r="G28" s="743"/>
    </row>
    <row r="29" customFormat="false" ht="13.2" hidden="false" customHeight="false" outlineLevel="0" collapsed="false">
      <c r="B29" s="743"/>
      <c r="E29" s="744"/>
      <c r="F29" s="741"/>
      <c r="G29" s="743"/>
    </row>
    <row r="30" customFormat="false" ht="13.2" hidden="false" customHeight="false" outlineLevel="0" collapsed="false">
      <c r="B30" s="743"/>
      <c r="E30" s="744"/>
    </row>
    <row r="31" customFormat="false" ht="13.2" hidden="false" customHeight="false" outlineLevel="0" collapsed="false">
      <c r="B31" s="743"/>
      <c r="G31" s="746"/>
    </row>
    <row r="32" customFormat="false" ht="13.2" hidden="false" customHeight="false" outlineLevel="0" collapsed="false">
      <c r="B32" s="743"/>
    </row>
    <row r="33" customFormat="false" ht="13.2" hidden="false" customHeight="false" outlineLevel="0" collapsed="false">
      <c r="B33" s="743"/>
      <c r="G33" s="742"/>
    </row>
    <row r="34" customFormat="false" ht="13.2" hidden="false" customHeight="false" outlineLevel="0" collapsed="false">
      <c r="B34" s="743"/>
    </row>
    <row r="35" customFormat="false" ht="13.2" hidden="false" customHeight="false" outlineLevel="0" collapsed="false">
      <c r="B35" s="743"/>
    </row>
  </sheetData>
  <printOptions headings="false" gridLines="false" gridLinesSet="true" horizontalCentered="true" verticalCentered="false"/>
  <pageMargins left="0.7875" right="0.7875" top="1.65347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zent László Völgye 
Kistérségi Szolgáltató Iroda&amp;C&amp;12SZENT LÁSZLÓ VÖLGYE TKT
2009. ÉVI BESZÁMOLÓJA&amp;R8. SZ. MELLÉKLET
&amp;12&amp;A
&amp;10Adatok: eFt</oddHeader>
    <oddFooter>&amp;C&amp;F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false" rightToLeft="false" tabSelected="false" showOutlineSymbols="false" defaultGridColor="true" view="normal" topLeftCell="A1" colorId="64" zoomScale="85" zoomScaleNormal="85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S6" activeCellId="0" sqref="S6:S13"/>
    </sheetView>
  </sheetViews>
  <sheetFormatPr defaultColWidth="8.875" defaultRowHeight="13.2" zeroHeight="false" outlineLevelRow="0" outlineLevelCol="0"/>
  <cols>
    <col collapsed="false" customWidth="true" hidden="false" outlineLevel="0" max="1" min="1" style="208" width="40.66"/>
    <col collapsed="false" customWidth="true" hidden="false" outlineLevel="0" max="7" min="2" style="208" width="9.66"/>
    <col collapsed="false" customWidth="true" hidden="false" outlineLevel="0" max="8" min="8" style="8" width="9.66"/>
    <col collapsed="false" customWidth="true" hidden="false" outlineLevel="0" max="9" min="9" style="210" width="9.66"/>
    <col collapsed="false" customWidth="true" hidden="false" outlineLevel="0" max="13" min="10" style="8" width="9.66"/>
    <col collapsed="false" customWidth="true" hidden="false" outlineLevel="0" max="19" min="14" style="211" width="9.66"/>
    <col collapsed="false" customWidth="false" hidden="false" outlineLevel="0" max="257" min="20" style="211" width="8.87"/>
  </cols>
  <sheetData>
    <row r="1" customFormat="false" ht="13.2" hidden="false" customHeight="true" outlineLevel="0" collapsed="false">
      <c r="A1" s="245"/>
      <c r="B1" s="747" t="s">
        <v>378</v>
      </c>
      <c r="C1" s="747"/>
      <c r="D1" s="747"/>
      <c r="E1" s="747" t="s">
        <v>379</v>
      </c>
      <c r="F1" s="747"/>
      <c r="G1" s="747"/>
      <c r="H1" s="748" t="s">
        <v>380</v>
      </c>
      <c r="I1" s="748"/>
      <c r="J1" s="748"/>
      <c r="K1" s="747" t="s">
        <v>381</v>
      </c>
      <c r="L1" s="747"/>
      <c r="M1" s="747"/>
      <c r="N1" s="749" t="s">
        <v>382</v>
      </c>
      <c r="O1" s="749"/>
      <c r="P1" s="749"/>
      <c r="Q1" s="747"/>
      <c r="R1" s="747"/>
      <c r="S1" s="747"/>
      <c r="T1" s="8"/>
      <c r="U1" s="210"/>
    </row>
    <row r="2" s="678" customFormat="true" ht="25.2" hidden="false" customHeight="true" outlineLevel="0" collapsed="false">
      <c r="A2" s="750"/>
      <c r="B2" s="751" t="s">
        <v>383</v>
      </c>
      <c r="C2" s="751"/>
      <c r="D2" s="751"/>
      <c r="E2" s="751" t="s">
        <v>384</v>
      </c>
      <c r="F2" s="751"/>
      <c r="G2" s="751"/>
      <c r="H2" s="751" t="s">
        <v>385</v>
      </c>
      <c r="I2" s="751"/>
      <c r="J2" s="751"/>
      <c r="K2" s="751" t="s">
        <v>386</v>
      </c>
      <c r="L2" s="751"/>
      <c r="M2" s="751"/>
      <c r="N2" s="752" t="s">
        <v>387</v>
      </c>
      <c r="O2" s="752"/>
      <c r="P2" s="752"/>
      <c r="Q2" s="751" t="s">
        <v>388</v>
      </c>
      <c r="R2" s="751"/>
      <c r="S2" s="751"/>
      <c r="T2" s="753"/>
      <c r="U2" s="754"/>
    </row>
    <row r="3" s="683" customFormat="true" ht="16.2" hidden="false" customHeight="true" outlineLevel="0" collapsed="false">
      <c r="A3" s="750"/>
      <c r="B3" s="752" t="s">
        <v>158</v>
      </c>
      <c r="C3" s="755" t="s">
        <v>159</v>
      </c>
      <c r="D3" s="756"/>
      <c r="E3" s="752" t="s">
        <v>158</v>
      </c>
      <c r="F3" s="755" t="s">
        <v>159</v>
      </c>
      <c r="G3" s="756"/>
      <c r="H3" s="752" t="s">
        <v>158</v>
      </c>
      <c r="I3" s="755" t="s">
        <v>159</v>
      </c>
      <c r="J3" s="756"/>
      <c r="K3" s="752" t="s">
        <v>158</v>
      </c>
      <c r="L3" s="755" t="s">
        <v>159</v>
      </c>
      <c r="M3" s="756"/>
      <c r="N3" s="752" t="s">
        <v>158</v>
      </c>
      <c r="O3" s="755" t="s">
        <v>159</v>
      </c>
      <c r="P3" s="756" t="s">
        <v>160</v>
      </c>
      <c r="Q3" s="757" t="s">
        <v>158</v>
      </c>
      <c r="R3" s="758" t="s">
        <v>159</v>
      </c>
      <c r="S3" s="759" t="s">
        <v>160</v>
      </c>
      <c r="T3" s="753"/>
      <c r="U3" s="754"/>
    </row>
    <row r="4" customFormat="false" ht="18" hidden="false" customHeight="true" outlineLevel="0" collapsed="false">
      <c r="A4" s="760"/>
      <c r="B4" s="761" t="s">
        <v>161</v>
      </c>
      <c r="C4" s="761"/>
      <c r="D4" s="762" t="s">
        <v>160</v>
      </c>
      <c r="E4" s="761" t="s">
        <v>161</v>
      </c>
      <c r="F4" s="761"/>
      <c r="G4" s="762" t="s">
        <v>160</v>
      </c>
      <c r="H4" s="761" t="s">
        <v>161</v>
      </c>
      <c r="I4" s="761"/>
      <c r="J4" s="762" t="s">
        <v>160</v>
      </c>
      <c r="K4" s="761" t="s">
        <v>161</v>
      </c>
      <c r="L4" s="761"/>
      <c r="M4" s="762" t="s">
        <v>160</v>
      </c>
      <c r="N4" s="761" t="s">
        <v>161</v>
      </c>
      <c r="O4" s="761"/>
      <c r="P4" s="762"/>
      <c r="Q4" s="680" t="s">
        <v>161</v>
      </c>
      <c r="R4" s="680"/>
      <c r="S4" s="763"/>
      <c r="T4" s="764"/>
      <c r="U4" s="765"/>
    </row>
    <row r="5" customFormat="false" ht="23.25" hidden="false" customHeight="true" outlineLevel="0" collapsed="false">
      <c r="A5" s="766" t="s">
        <v>389</v>
      </c>
      <c r="B5" s="767"/>
      <c r="C5" s="768"/>
      <c r="D5" s="769"/>
      <c r="E5" s="770"/>
      <c r="F5" s="771"/>
      <c r="G5" s="769"/>
      <c r="H5" s="770" t="n">
        <v>643</v>
      </c>
      <c r="I5" s="771" t="n">
        <v>643</v>
      </c>
      <c r="J5" s="768" t="n">
        <v>0</v>
      </c>
      <c r="K5" s="770"/>
      <c r="L5" s="771"/>
      <c r="M5" s="769"/>
      <c r="N5" s="770"/>
      <c r="O5" s="771"/>
      <c r="P5" s="768"/>
      <c r="Q5" s="772" t="n">
        <f aca="false">+N5+K5+H5+E5+B5</f>
        <v>643</v>
      </c>
      <c r="R5" s="773" t="n">
        <f aca="false">+O5+L5+I5+F5+C5</f>
        <v>643</v>
      </c>
      <c r="S5" s="774" t="n">
        <f aca="false">+P5+M5+J5+G5+D5</f>
        <v>0</v>
      </c>
      <c r="T5" s="506"/>
      <c r="U5" s="775"/>
      <c r="AD5" s="211" t="n">
        <f aca="false">+AC5+734.1+170+931.332+17+3.01+815</f>
        <v>2670.442</v>
      </c>
      <c r="AE5" s="211" t="n">
        <f aca="false">+AC5+734.1+170+931.332+17+3.01+815</f>
        <v>2670.442</v>
      </c>
    </row>
    <row r="6" customFormat="false" ht="13.2" hidden="false" customHeight="false" outlineLevel="0" collapsed="false">
      <c r="A6" s="766" t="s">
        <v>390</v>
      </c>
      <c r="B6" s="767"/>
      <c r="C6" s="768"/>
      <c r="D6" s="769"/>
      <c r="E6" s="770" t="n">
        <v>600</v>
      </c>
      <c r="F6" s="771" t="n">
        <v>500</v>
      </c>
      <c r="G6" s="769" t="n">
        <v>600</v>
      </c>
      <c r="H6" s="770"/>
      <c r="I6" s="771"/>
      <c r="J6" s="768"/>
      <c r="K6" s="770"/>
      <c r="L6" s="771"/>
      <c r="M6" s="769"/>
      <c r="N6" s="770"/>
      <c r="O6" s="771"/>
      <c r="P6" s="768"/>
      <c r="Q6" s="776" t="n">
        <f aca="false">+N6+K6+H6+E6+B6</f>
        <v>600</v>
      </c>
      <c r="R6" s="777" t="n">
        <f aca="false">+O6+L6+I6+F6+C6</f>
        <v>500</v>
      </c>
      <c r="S6" s="778" t="n">
        <f aca="false">+P6+M6+J6+G6+D6</f>
        <v>600</v>
      </c>
      <c r="T6" s="8"/>
      <c r="U6" s="210"/>
    </row>
    <row r="7" customFormat="false" ht="14.4" hidden="false" customHeight="true" outlineLevel="0" collapsed="false">
      <c r="A7" s="766" t="s">
        <v>391</v>
      </c>
      <c r="B7" s="767"/>
      <c r="C7" s="768"/>
      <c r="D7" s="769"/>
      <c r="E7" s="770" t="n">
        <v>856</v>
      </c>
      <c r="F7" s="771" t="n">
        <v>856</v>
      </c>
      <c r="G7" s="769" t="n">
        <v>856</v>
      </c>
      <c r="H7" s="770"/>
      <c r="I7" s="771"/>
      <c r="J7" s="768"/>
      <c r="K7" s="770"/>
      <c r="L7" s="771"/>
      <c r="M7" s="769"/>
      <c r="N7" s="770"/>
      <c r="O7" s="771"/>
      <c r="P7" s="768"/>
      <c r="Q7" s="776" t="n">
        <f aca="false">+N7+K7+H7+E7+B7</f>
        <v>856</v>
      </c>
      <c r="R7" s="777" t="n">
        <f aca="false">+O7+L7+I7+F7+C7</f>
        <v>856</v>
      </c>
      <c r="S7" s="778" t="n">
        <f aca="false">+P7+M7+J7+G7+D7</f>
        <v>856</v>
      </c>
      <c r="T7" s="8"/>
      <c r="U7" s="210"/>
    </row>
    <row r="8" customFormat="false" ht="14.4" hidden="false" customHeight="true" outlineLevel="0" collapsed="false">
      <c r="A8" s="766" t="s">
        <v>392</v>
      </c>
      <c r="B8" s="767"/>
      <c r="C8" s="768" t="n">
        <v>425</v>
      </c>
      <c r="D8" s="769" t="n">
        <v>425</v>
      </c>
      <c r="E8" s="770"/>
      <c r="F8" s="771"/>
      <c r="G8" s="769"/>
      <c r="H8" s="770"/>
      <c r="I8" s="771"/>
      <c r="J8" s="768"/>
      <c r="K8" s="770"/>
      <c r="L8" s="771"/>
      <c r="M8" s="769"/>
      <c r="N8" s="770"/>
      <c r="O8" s="771"/>
      <c r="P8" s="768"/>
      <c r="Q8" s="776" t="n">
        <f aca="false">+N8+K8+H8+E8+B8</f>
        <v>0</v>
      </c>
      <c r="R8" s="777" t="n">
        <f aca="false">+O8+L8+I8+F8+C8</f>
        <v>425</v>
      </c>
      <c r="S8" s="778" t="n">
        <f aca="false">+P8+M8+J8+G8+D8</f>
        <v>425</v>
      </c>
      <c r="T8" s="8"/>
      <c r="U8" s="210"/>
    </row>
    <row r="9" customFormat="false" ht="14.4" hidden="false" customHeight="true" outlineLevel="0" collapsed="false">
      <c r="A9" s="766" t="s">
        <v>393</v>
      </c>
      <c r="B9" s="767"/>
      <c r="C9" s="768" t="n">
        <v>78</v>
      </c>
      <c r="D9" s="769" t="n">
        <v>78</v>
      </c>
      <c r="E9" s="770"/>
      <c r="F9" s="771"/>
      <c r="G9" s="769"/>
      <c r="H9" s="770"/>
      <c r="I9" s="771" t="n">
        <f aca="false">127.818+127.818</f>
        <v>255.636</v>
      </c>
      <c r="J9" s="771" t="n">
        <f aca="false">127.818+127.818</f>
        <v>255.636</v>
      </c>
      <c r="K9" s="770"/>
      <c r="L9" s="771"/>
      <c r="M9" s="769"/>
      <c r="N9" s="770"/>
      <c r="O9" s="771"/>
      <c r="P9" s="768"/>
      <c r="Q9" s="776" t="n">
        <f aca="false">+N9+K9+H9+E9+B9</f>
        <v>0</v>
      </c>
      <c r="R9" s="777" t="n">
        <f aca="false">+O9+L9+I9+F9+C9</f>
        <v>333.636</v>
      </c>
      <c r="S9" s="778" t="n">
        <f aca="false">+P9+M9+J9+G9+D9</f>
        <v>333.636</v>
      </c>
      <c r="T9" s="8"/>
      <c r="U9" s="210"/>
    </row>
    <row r="10" customFormat="false" ht="14.4" hidden="false" customHeight="true" outlineLevel="0" collapsed="false">
      <c r="A10" s="766" t="s">
        <v>394</v>
      </c>
      <c r="B10" s="767"/>
      <c r="C10" s="768"/>
      <c r="D10" s="769"/>
      <c r="E10" s="770"/>
      <c r="F10" s="771" t="n">
        <v>9802</v>
      </c>
      <c r="G10" s="769" t="n">
        <f aca="false">9754-G6-G7</f>
        <v>8298</v>
      </c>
      <c r="H10" s="770"/>
      <c r="I10" s="771"/>
      <c r="J10" s="768"/>
      <c r="K10" s="770"/>
      <c r="L10" s="771"/>
      <c r="M10" s="769"/>
      <c r="N10" s="770"/>
      <c r="O10" s="771"/>
      <c r="P10" s="768"/>
      <c r="Q10" s="776" t="n">
        <f aca="false">+N10+K10+H10+E10+B10</f>
        <v>0</v>
      </c>
      <c r="R10" s="777" t="n">
        <f aca="false">+O10+L10+I10+F10+C10</f>
        <v>9802</v>
      </c>
      <c r="S10" s="778" t="n">
        <f aca="false">+P10+M10+J10+G10+D10</f>
        <v>8298</v>
      </c>
      <c r="T10" s="8"/>
      <c r="U10" s="210"/>
    </row>
    <row r="11" customFormat="false" ht="14.4" hidden="false" customHeight="true" outlineLevel="0" collapsed="false">
      <c r="A11" s="779" t="s">
        <v>395</v>
      </c>
      <c r="B11" s="767"/>
      <c r="C11" s="768"/>
      <c r="D11" s="769"/>
      <c r="E11" s="770"/>
      <c r="F11" s="771"/>
      <c r="G11" s="769"/>
      <c r="H11" s="770"/>
      <c r="I11" s="771" t="n">
        <f aca="false">656+219-128-128</f>
        <v>619</v>
      </c>
      <c r="J11" s="768" t="n">
        <v>228</v>
      </c>
      <c r="K11" s="770"/>
      <c r="L11" s="771"/>
      <c r="M11" s="769"/>
      <c r="N11" s="770"/>
      <c r="O11" s="771"/>
      <c r="P11" s="768"/>
      <c r="Q11" s="776" t="n">
        <f aca="false">+N11+K11+H11+E11+B11</f>
        <v>0</v>
      </c>
      <c r="R11" s="777" t="n">
        <f aca="false">+O11+L11+I11+F11+C11</f>
        <v>619</v>
      </c>
      <c r="S11" s="778" t="n">
        <f aca="false">+P11+M11+J11+G11+D11</f>
        <v>228</v>
      </c>
      <c r="T11" s="8"/>
      <c r="U11" s="210"/>
    </row>
    <row r="12" customFormat="false" ht="14.4" hidden="false" customHeight="true" outlineLevel="0" collapsed="false">
      <c r="A12" s="780" t="s">
        <v>396</v>
      </c>
      <c r="B12" s="767"/>
      <c r="C12" s="768"/>
      <c r="D12" s="769"/>
      <c r="E12" s="770"/>
      <c r="F12" s="771"/>
      <c r="G12" s="769"/>
      <c r="H12" s="770"/>
      <c r="I12" s="771"/>
      <c r="J12" s="768"/>
      <c r="K12" s="770"/>
      <c r="L12" s="771" t="n">
        <v>1875</v>
      </c>
      <c r="M12" s="769" t="n">
        <v>438</v>
      </c>
      <c r="N12" s="770"/>
      <c r="O12" s="771"/>
      <c r="P12" s="768"/>
      <c r="Q12" s="776" t="n">
        <f aca="false">+N12+K12+H12+E12+B12</f>
        <v>0</v>
      </c>
      <c r="R12" s="777" t="n">
        <f aca="false">+O12+L12+I12+F12+C12</f>
        <v>1875</v>
      </c>
      <c r="S12" s="778" t="n">
        <f aca="false">+P12+M12+J12+G12+D12</f>
        <v>438</v>
      </c>
      <c r="T12" s="8"/>
      <c r="U12" s="210"/>
    </row>
    <row r="13" customFormat="false" ht="14.4" hidden="false" customHeight="true" outlineLevel="0" collapsed="false">
      <c r="A13" s="780" t="s">
        <v>397</v>
      </c>
      <c r="B13" s="767"/>
      <c r="C13" s="768"/>
      <c r="D13" s="769"/>
      <c r="E13" s="770"/>
      <c r="F13" s="771"/>
      <c r="G13" s="769"/>
      <c r="H13" s="770"/>
      <c r="I13" s="771"/>
      <c r="J13" s="768"/>
      <c r="K13" s="770"/>
      <c r="L13" s="771"/>
      <c r="M13" s="769"/>
      <c r="N13" s="770"/>
      <c r="O13" s="771" t="n">
        <v>10066</v>
      </c>
      <c r="P13" s="768" t="n">
        <v>10066</v>
      </c>
      <c r="Q13" s="776" t="n">
        <f aca="false">+N13+K13+H13+E13+B13</f>
        <v>0</v>
      </c>
      <c r="R13" s="777" t="n">
        <f aca="false">+O13+L13+I13+F13+C13</f>
        <v>10066</v>
      </c>
      <c r="S13" s="778" t="n">
        <f aca="false">+P13+M13+J13+G13+D13</f>
        <v>10066</v>
      </c>
      <c r="T13" s="8" t="n">
        <v>21245</v>
      </c>
      <c r="U13" s="210"/>
    </row>
    <row r="14" customFormat="false" ht="14.4" hidden="false" customHeight="true" outlineLevel="0" collapsed="false">
      <c r="A14" s="780"/>
      <c r="B14" s="767"/>
      <c r="C14" s="768"/>
      <c r="D14" s="769"/>
      <c r="E14" s="770"/>
      <c r="F14" s="771"/>
      <c r="G14" s="769"/>
      <c r="H14" s="770"/>
      <c r="I14" s="771"/>
      <c r="J14" s="768"/>
      <c r="K14" s="770"/>
      <c r="L14" s="771"/>
      <c r="M14" s="769"/>
      <c r="N14" s="770"/>
      <c r="O14" s="771"/>
      <c r="P14" s="768"/>
      <c r="Q14" s="776"/>
      <c r="R14" s="777"/>
      <c r="S14" s="778"/>
      <c r="T14" s="8"/>
      <c r="U14" s="210"/>
    </row>
    <row r="15" s="709" customFormat="true" ht="13.5" hidden="false" customHeight="true" outlineLevel="0" collapsed="false">
      <c r="A15" s="781" t="s">
        <v>44</v>
      </c>
      <c r="B15" s="767"/>
      <c r="C15" s="768" t="n">
        <v>101</v>
      </c>
      <c r="D15" s="769" t="n">
        <v>101</v>
      </c>
      <c r="E15" s="770" t="n">
        <v>171.2</v>
      </c>
      <c r="F15" s="771" t="n">
        <v>1968</v>
      </c>
      <c r="G15" s="769" t="n">
        <v>1799</v>
      </c>
      <c r="H15" s="770" t="n">
        <v>128.5</v>
      </c>
      <c r="I15" s="771" t="n">
        <f aca="false">219+44+128</f>
        <v>391</v>
      </c>
      <c r="J15" s="768" t="n">
        <v>97</v>
      </c>
      <c r="K15" s="770"/>
      <c r="L15" s="771" t="n">
        <v>589</v>
      </c>
      <c r="M15" s="769" t="n">
        <v>110</v>
      </c>
      <c r="N15" s="770"/>
      <c r="O15" s="771" t="n">
        <v>2319</v>
      </c>
      <c r="P15" s="768" t="n">
        <v>2013</v>
      </c>
      <c r="Q15" s="776" t="n">
        <f aca="false">+N15+K15+H15+E15+B15</f>
        <v>299.7</v>
      </c>
      <c r="R15" s="777" t="n">
        <f aca="false">+O15+L15+I15+F15+C15</f>
        <v>5368</v>
      </c>
      <c r="S15" s="778" t="n">
        <f aca="false">+P15+M15+J15+G15+D15</f>
        <v>4120</v>
      </c>
      <c r="T15" s="8"/>
      <c r="U15" s="210"/>
    </row>
    <row r="16" customFormat="false" ht="13.8" hidden="false" customHeight="false" outlineLevel="0" collapsed="false">
      <c r="A16" s="782"/>
      <c r="B16" s="783"/>
      <c r="C16" s="784"/>
      <c r="D16" s="785"/>
      <c r="E16" s="786"/>
      <c r="F16" s="787"/>
      <c r="G16" s="785"/>
      <c r="H16" s="786"/>
      <c r="I16" s="787"/>
      <c r="J16" s="784"/>
      <c r="K16" s="786"/>
      <c r="L16" s="787"/>
      <c r="M16" s="785"/>
      <c r="N16" s="786"/>
      <c r="O16" s="787"/>
      <c r="P16" s="784"/>
      <c r="Q16" s="788"/>
      <c r="R16" s="789"/>
      <c r="S16" s="790"/>
      <c r="T16" s="8"/>
      <c r="U16" s="210"/>
    </row>
    <row r="17" s="502" customFormat="true" ht="13.8" hidden="false" customHeight="false" outlineLevel="0" collapsed="false">
      <c r="A17" s="704" t="s">
        <v>398</v>
      </c>
      <c r="B17" s="791"/>
      <c r="C17" s="792" t="n">
        <f aca="false">SUM(C5:C16)</f>
        <v>604</v>
      </c>
      <c r="D17" s="793" t="n">
        <f aca="false">SUM(D8:D16)</f>
        <v>604</v>
      </c>
      <c r="E17" s="794" t="n">
        <f aca="false">SUM(E6:E16)</f>
        <v>1627.2</v>
      </c>
      <c r="F17" s="795" t="n">
        <f aca="false">SUM(F6:F16)</f>
        <v>13126</v>
      </c>
      <c r="G17" s="793" t="n">
        <f aca="false">SUM(G6:G16)</f>
        <v>11553</v>
      </c>
      <c r="H17" s="794" t="n">
        <f aca="false">SUM(H5:H16)</f>
        <v>771.5</v>
      </c>
      <c r="I17" s="795" t="n">
        <f aca="false">SUM(I5:I16)</f>
        <v>1908.636</v>
      </c>
      <c r="J17" s="792" t="n">
        <f aca="false">SUM(J5:J16)</f>
        <v>580.636</v>
      </c>
      <c r="K17" s="794"/>
      <c r="L17" s="795" t="n">
        <f aca="false">SUM(L12:L16)</f>
        <v>2464</v>
      </c>
      <c r="M17" s="793" t="n">
        <f aca="false">SUM(M12:M16)</f>
        <v>548</v>
      </c>
      <c r="N17" s="794"/>
      <c r="O17" s="795" t="n">
        <f aca="false">SUM(O5:O16)</f>
        <v>12385</v>
      </c>
      <c r="P17" s="792" t="n">
        <f aca="false">SUM(P5:P16)</f>
        <v>12079</v>
      </c>
      <c r="Q17" s="794" t="n">
        <f aca="false">SUM(Q5:Q16)</f>
        <v>2398.7</v>
      </c>
      <c r="R17" s="795" t="n">
        <f aca="false">SUM(R5:R16)</f>
        <v>30487.636</v>
      </c>
      <c r="S17" s="793" t="n">
        <f aca="false">SUM(S5:S16)</f>
        <v>25364.636</v>
      </c>
      <c r="T17" s="506"/>
      <c r="U17" s="775"/>
    </row>
  </sheetData>
  <mergeCells count="18"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true" verticalCentered="false"/>
  <pageMargins left="0.157638888888889" right="0.157638888888889" top="1.84375" bottom="0.315277777777778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 
2009. ÉVI BESZÁMOLÓJA&amp;R9. SZ. MELLÉKLET
&amp;11&amp;A
&amp;10Adatok: eFt</oddHeader>
    <oddFooter>&amp;C&amp;F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false" defaultGridColor="true" view="normal" topLeftCell="A30" colorId="64" zoomScale="100" zoomScaleNormal="100" zoomScalePageLayoutView="100" workbookViewId="0">
      <selection pane="topLeft" activeCell="A30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96" width="3.32"/>
    <col collapsed="false" customWidth="true" hidden="false" outlineLevel="0" max="2" min="2" style="796" width="3.1"/>
    <col collapsed="false" customWidth="true" hidden="false" outlineLevel="0" max="3" min="3" style="796" width="56.55"/>
    <col collapsed="false" customWidth="true" hidden="false" outlineLevel="0" max="4" min="4" style="797" width="11.32"/>
    <col collapsed="false" customWidth="false" hidden="false" outlineLevel="0" max="257" min="5" style="796" width="9.1"/>
  </cols>
  <sheetData>
    <row r="1" customFormat="false" ht="13.2" hidden="false" customHeight="false" outlineLevel="0" collapsed="false">
      <c r="A1" s="798" t="s">
        <v>399</v>
      </c>
      <c r="B1" s="799"/>
      <c r="C1" s="800"/>
      <c r="D1" s="801"/>
    </row>
    <row r="2" s="805" customFormat="true" ht="13.2" hidden="false" customHeight="false" outlineLevel="0" collapsed="false">
      <c r="A2" s="802" t="s">
        <v>162</v>
      </c>
      <c r="B2" s="803" t="s">
        <v>400</v>
      </c>
      <c r="C2" s="804"/>
      <c r="D2" s="264" t="n">
        <f aca="false">+D3</f>
        <v>9624</v>
      </c>
    </row>
    <row r="3" customFormat="false" ht="13.2" hidden="false" customHeight="false" outlineLevel="0" collapsed="false">
      <c r="A3" s="806"/>
      <c r="B3" s="339"/>
      <c r="C3" s="348" t="s">
        <v>401</v>
      </c>
      <c r="D3" s="265" t="n">
        <v>9624</v>
      </c>
    </row>
    <row r="4" s="805" customFormat="true" ht="13.2" hidden="false" customHeight="false" outlineLevel="0" collapsed="false">
      <c r="A4" s="802" t="s">
        <v>217</v>
      </c>
      <c r="B4" s="803" t="s">
        <v>402</v>
      </c>
      <c r="C4" s="804"/>
      <c r="D4" s="264" t="n">
        <f aca="false">+SUM(D5:D7)</f>
        <v>15084</v>
      </c>
    </row>
    <row r="5" customFormat="false" ht="13.2" hidden="false" customHeight="false" outlineLevel="0" collapsed="false">
      <c r="A5" s="806"/>
      <c r="B5" s="339" t="n">
        <v>1</v>
      </c>
      <c r="C5" s="348" t="s">
        <v>403</v>
      </c>
      <c r="D5" s="265" t="n">
        <v>1083</v>
      </c>
    </row>
    <row r="6" customFormat="false" ht="13.2" hidden="false" customHeight="false" outlineLevel="0" collapsed="false">
      <c r="A6" s="806"/>
      <c r="B6" s="339" t="n">
        <v>2</v>
      </c>
      <c r="C6" s="348" t="s">
        <v>404</v>
      </c>
      <c r="D6" s="265" t="n">
        <v>1667</v>
      </c>
    </row>
    <row r="7" customFormat="false" ht="13.2" hidden="false" customHeight="false" outlineLevel="0" collapsed="false">
      <c r="A7" s="806"/>
      <c r="B7" s="339" t="n">
        <v>3</v>
      </c>
      <c r="C7" s="348" t="s">
        <v>405</v>
      </c>
      <c r="D7" s="265" t="n">
        <v>12334</v>
      </c>
    </row>
    <row r="8" s="805" customFormat="true" ht="13.2" hidden="false" customHeight="false" outlineLevel="0" collapsed="false">
      <c r="A8" s="802" t="s">
        <v>406</v>
      </c>
      <c r="B8" s="803" t="s">
        <v>407</v>
      </c>
      <c r="C8" s="804"/>
      <c r="D8" s="264"/>
    </row>
    <row r="9" s="805" customFormat="true" ht="13.2" hidden="false" customHeight="false" outlineLevel="0" collapsed="false">
      <c r="A9" s="807" t="s">
        <v>408</v>
      </c>
      <c r="B9" s="808" t="s">
        <v>409</v>
      </c>
      <c r="C9" s="809"/>
      <c r="D9" s="283"/>
    </row>
    <row r="10" s="814" customFormat="true" ht="13.2" hidden="false" customHeight="false" outlineLevel="0" collapsed="false">
      <c r="A10" s="810" t="s">
        <v>164</v>
      </c>
      <c r="B10" s="811" t="s">
        <v>410</v>
      </c>
      <c r="C10" s="812"/>
      <c r="D10" s="813" t="n">
        <f aca="false">+D2+D4+D8+D9</f>
        <v>24708</v>
      </c>
    </row>
    <row r="11" customFormat="false" ht="13.2" hidden="false" customHeight="false" outlineLevel="0" collapsed="false">
      <c r="A11" s="815"/>
      <c r="B11" s="816"/>
      <c r="C11" s="817"/>
      <c r="D11" s="259"/>
    </row>
    <row r="12" s="814" customFormat="true" ht="13.2" hidden="false" customHeight="false" outlineLevel="0" collapsed="false">
      <c r="A12" s="818" t="s">
        <v>162</v>
      </c>
      <c r="B12" s="819" t="s">
        <v>411</v>
      </c>
      <c r="C12" s="820"/>
      <c r="D12" s="332"/>
    </row>
    <row r="13" s="814" customFormat="true" ht="13.2" hidden="false" customHeight="false" outlineLevel="0" collapsed="false">
      <c r="A13" s="818" t="s">
        <v>412</v>
      </c>
      <c r="B13" s="819" t="s">
        <v>413</v>
      </c>
      <c r="C13" s="820"/>
      <c r="D13" s="332" t="n">
        <f aca="false">+SUM(D14:D20)</f>
        <v>9504</v>
      </c>
    </row>
    <row r="14" customFormat="false" ht="13.2" hidden="false" customHeight="false" outlineLevel="0" collapsed="false">
      <c r="A14" s="806"/>
      <c r="B14" s="339" t="n">
        <v>1</v>
      </c>
      <c r="C14" s="348" t="s">
        <v>414</v>
      </c>
      <c r="D14" s="265"/>
    </row>
    <row r="15" customFormat="false" ht="13.2" hidden="false" customHeight="false" outlineLevel="0" collapsed="false">
      <c r="A15" s="806"/>
      <c r="B15" s="339" t="n">
        <v>2</v>
      </c>
      <c r="C15" s="348" t="s">
        <v>415</v>
      </c>
      <c r="D15" s="265"/>
    </row>
    <row r="16" customFormat="false" ht="13.2" hidden="false" customHeight="false" outlineLevel="0" collapsed="false">
      <c r="A16" s="806"/>
      <c r="B16" s="339"/>
      <c r="C16" s="348" t="s">
        <v>416</v>
      </c>
      <c r="D16" s="265" t="n">
        <v>9278</v>
      </c>
    </row>
    <row r="17" customFormat="false" ht="13.2" hidden="false" customHeight="false" outlineLevel="0" collapsed="false">
      <c r="A17" s="806"/>
      <c r="B17" s="339"/>
      <c r="C17" s="348" t="s">
        <v>417</v>
      </c>
      <c r="D17" s="265" t="n">
        <v>139</v>
      </c>
    </row>
    <row r="18" customFormat="false" ht="13.2" hidden="false" customHeight="false" outlineLevel="0" collapsed="false">
      <c r="A18" s="806"/>
      <c r="B18" s="339"/>
      <c r="C18" s="348" t="s">
        <v>418</v>
      </c>
      <c r="D18" s="265" t="n">
        <v>87</v>
      </c>
    </row>
    <row r="19" customFormat="false" ht="13.2" hidden="false" customHeight="false" outlineLevel="0" collapsed="false">
      <c r="A19" s="806"/>
      <c r="B19" s="339" t="n">
        <v>3</v>
      </c>
      <c r="C19" s="348" t="s">
        <v>419</v>
      </c>
      <c r="D19" s="265"/>
    </row>
    <row r="20" customFormat="false" ht="13.2" hidden="false" customHeight="false" outlineLevel="0" collapsed="false">
      <c r="A20" s="806"/>
      <c r="B20" s="339" t="n">
        <v>4</v>
      </c>
      <c r="C20" s="348" t="s">
        <v>420</v>
      </c>
      <c r="D20" s="265"/>
    </row>
    <row r="21" s="814" customFormat="true" ht="13.2" hidden="false" customHeight="false" outlineLevel="0" collapsed="false">
      <c r="A21" s="818" t="s">
        <v>406</v>
      </c>
      <c r="B21" s="819" t="s">
        <v>421</v>
      </c>
      <c r="C21" s="820"/>
      <c r="D21" s="332"/>
    </row>
    <row r="22" s="814" customFormat="true" ht="13.2" hidden="false" customHeight="false" outlineLevel="0" collapsed="false">
      <c r="A22" s="818" t="s">
        <v>408</v>
      </c>
      <c r="B22" s="819" t="s">
        <v>422</v>
      </c>
      <c r="C22" s="820"/>
      <c r="D22" s="332" t="n">
        <f aca="false">+D23+D24</f>
        <v>24406</v>
      </c>
    </row>
    <row r="23" customFormat="false" ht="13.2" hidden="false" customHeight="false" outlineLevel="0" collapsed="false">
      <c r="A23" s="806"/>
      <c r="B23" s="339" t="n">
        <v>1</v>
      </c>
      <c r="C23" s="348" t="s">
        <v>423</v>
      </c>
      <c r="D23" s="265" t="n">
        <v>4</v>
      </c>
    </row>
    <row r="24" customFormat="false" ht="13.2" hidden="false" customHeight="false" outlineLevel="0" collapsed="false">
      <c r="A24" s="806"/>
      <c r="B24" s="339" t="n">
        <v>2</v>
      </c>
      <c r="C24" s="348" t="s">
        <v>424</v>
      </c>
      <c r="D24" s="265" t="n">
        <v>24402</v>
      </c>
    </row>
    <row r="25" customFormat="false" ht="13.2" hidden="false" customHeight="false" outlineLevel="0" collapsed="false">
      <c r="A25" s="806"/>
      <c r="B25" s="339"/>
      <c r="C25" s="348" t="s">
        <v>425</v>
      </c>
      <c r="D25" s="265" t="n">
        <v>22256</v>
      </c>
    </row>
    <row r="26" customFormat="false" ht="13.2" hidden="false" customHeight="false" outlineLevel="0" collapsed="false">
      <c r="A26" s="806"/>
      <c r="B26" s="339"/>
      <c r="C26" s="348" t="s">
        <v>426</v>
      </c>
      <c r="D26" s="265" t="n">
        <v>2146</v>
      </c>
    </row>
    <row r="27" s="814" customFormat="true" ht="13.2" hidden="false" customHeight="false" outlineLevel="0" collapsed="false">
      <c r="A27" s="818" t="s">
        <v>427</v>
      </c>
      <c r="B27" s="819" t="s">
        <v>428</v>
      </c>
      <c r="C27" s="820"/>
      <c r="D27" s="332" t="n">
        <f aca="false">+D28</f>
        <v>15637</v>
      </c>
    </row>
    <row r="28" customFormat="false" ht="13.2" hidden="false" customHeight="false" outlineLevel="0" collapsed="false">
      <c r="A28" s="821"/>
      <c r="B28" s="822"/>
      <c r="C28" s="823" t="s">
        <v>429</v>
      </c>
      <c r="D28" s="278" t="n">
        <v>15637</v>
      </c>
      <c r="F28" s="797"/>
    </row>
    <row r="29" s="814" customFormat="true" ht="13.2" hidden="false" customHeight="false" outlineLevel="0" collapsed="false">
      <c r="A29" s="810" t="s">
        <v>192</v>
      </c>
      <c r="B29" s="811" t="s">
        <v>430</v>
      </c>
      <c r="C29" s="812"/>
      <c r="D29" s="813" t="n">
        <f aca="false">+D13+D22+D21+D27</f>
        <v>49547</v>
      </c>
      <c r="F29" s="824" t="n">
        <f aca="false">+D29-49547</f>
        <v>0</v>
      </c>
      <c r="G29" s="824"/>
    </row>
    <row r="30" customFormat="false" ht="13.8" hidden="false" customHeight="false" outlineLevel="0" collapsed="false">
      <c r="A30" s="825"/>
      <c r="B30" s="244"/>
      <c r="C30" s="826"/>
      <c r="D30" s="302"/>
    </row>
    <row r="31" s="814" customFormat="true" ht="13.8" hidden="false" customHeight="false" outlineLevel="0" collapsed="false">
      <c r="A31" s="827" t="s">
        <v>431</v>
      </c>
      <c r="B31" s="828"/>
      <c r="C31" s="829"/>
      <c r="D31" s="830" t="n">
        <f aca="false">+D29+D10</f>
        <v>74255</v>
      </c>
    </row>
    <row r="32" customFormat="false" ht="13.2" hidden="false" customHeight="false" outlineLevel="0" collapsed="false">
      <c r="A32" s="815"/>
      <c r="B32" s="816"/>
      <c r="C32" s="817"/>
      <c r="D32" s="259"/>
    </row>
    <row r="33" customFormat="false" ht="13.2" hidden="false" customHeight="false" outlineLevel="0" collapsed="false">
      <c r="A33" s="806" t="s">
        <v>432</v>
      </c>
      <c r="B33" s="339"/>
      <c r="C33" s="348"/>
      <c r="D33" s="265"/>
    </row>
    <row r="34" customFormat="false" ht="13.2" hidden="false" customHeight="false" outlineLevel="0" collapsed="false">
      <c r="A34" s="806" t="s">
        <v>208</v>
      </c>
      <c r="B34" s="339" t="s">
        <v>433</v>
      </c>
      <c r="C34" s="348"/>
      <c r="D34" s="265" t="n">
        <f aca="false">+D35+D36</f>
        <v>29153</v>
      </c>
    </row>
    <row r="35" customFormat="false" ht="13.2" hidden="false" customHeight="false" outlineLevel="0" collapsed="false">
      <c r="A35" s="806"/>
      <c r="B35" s="339" t="n">
        <v>1</v>
      </c>
      <c r="C35" s="348" t="s">
        <v>434</v>
      </c>
      <c r="D35" s="265"/>
    </row>
    <row r="36" customFormat="false" ht="13.2" hidden="false" customHeight="false" outlineLevel="0" collapsed="false">
      <c r="A36" s="806"/>
      <c r="B36" s="339" t="n">
        <v>2</v>
      </c>
      <c r="C36" s="348" t="s">
        <v>435</v>
      </c>
      <c r="D36" s="265" t="n">
        <v>29153</v>
      </c>
    </row>
    <row r="37" customFormat="false" ht="13.2" hidden="false" customHeight="false" outlineLevel="0" collapsed="false">
      <c r="A37" s="806" t="s">
        <v>210</v>
      </c>
      <c r="B37" s="339" t="s">
        <v>436</v>
      </c>
      <c r="C37" s="348"/>
      <c r="D37" s="265" t="n">
        <v>22220</v>
      </c>
    </row>
    <row r="38" customFormat="false" ht="13.2" hidden="false" customHeight="false" outlineLevel="0" collapsed="false">
      <c r="A38" s="806" t="s">
        <v>215</v>
      </c>
      <c r="B38" s="339" t="s">
        <v>437</v>
      </c>
      <c r="C38" s="348"/>
      <c r="D38" s="265" t="n">
        <f aca="false">+D39+D40+D42</f>
        <v>22882</v>
      </c>
    </row>
    <row r="39" customFormat="false" ht="13.2" hidden="false" customHeight="false" outlineLevel="0" collapsed="false">
      <c r="A39" s="806"/>
      <c r="B39" s="339" t="s">
        <v>162</v>
      </c>
      <c r="C39" s="348" t="s">
        <v>438</v>
      </c>
      <c r="D39" s="265"/>
    </row>
    <row r="40" customFormat="false" ht="13.2" hidden="false" customHeight="false" outlineLevel="0" collapsed="false">
      <c r="A40" s="806"/>
      <c r="B40" s="339" t="s">
        <v>412</v>
      </c>
      <c r="C40" s="348" t="s">
        <v>439</v>
      </c>
      <c r="D40" s="265" t="n">
        <f aca="false">+D41</f>
        <v>5059</v>
      </c>
    </row>
    <row r="41" customFormat="false" ht="13.2" hidden="false" customHeight="false" outlineLevel="0" collapsed="false">
      <c r="A41" s="806"/>
      <c r="B41" s="339"/>
      <c r="C41" s="348" t="s">
        <v>440</v>
      </c>
      <c r="D41" s="265" t="n">
        <v>5059</v>
      </c>
    </row>
    <row r="42" customFormat="false" ht="13.2" hidden="false" customHeight="false" outlineLevel="0" collapsed="false">
      <c r="A42" s="806"/>
      <c r="B42" s="339" t="s">
        <v>406</v>
      </c>
      <c r="C42" s="348" t="s">
        <v>441</v>
      </c>
      <c r="D42" s="265" t="n">
        <f aca="false">+D43+D44</f>
        <v>17823</v>
      </c>
    </row>
    <row r="43" customFormat="false" ht="13.2" hidden="false" customHeight="false" outlineLevel="0" collapsed="false">
      <c r="A43" s="806"/>
      <c r="B43" s="339"/>
      <c r="C43" s="348" t="s">
        <v>442</v>
      </c>
      <c r="D43" s="265"/>
    </row>
    <row r="44" customFormat="false" ht="13.2" hidden="false" customHeight="false" outlineLevel="0" collapsed="false">
      <c r="A44" s="806"/>
      <c r="B44" s="339"/>
      <c r="C44" s="348" t="s">
        <v>443</v>
      </c>
      <c r="D44" s="265" t="n">
        <v>17823</v>
      </c>
    </row>
    <row r="45" customFormat="false" ht="13.8" hidden="false" customHeight="false" outlineLevel="0" collapsed="false">
      <c r="A45" s="821"/>
      <c r="B45" s="822"/>
      <c r="C45" s="823"/>
      <c r="D45" s="278"/>
    </row>
    <row r="46" s="814" customFormat="true" ht="13.8" hidden="false" customHeight="false" outlineLevel="0" collapsed="false">
      <c r="A46" s="831" t="s">
        <v>444</v>
      </c>
      <c r="B46" s="832"/>
      <c r="C46" s="832"/>
      <c r="D46" s="830" t="n">
        <f aca="false">+D34+D37+D38</f>
        <v>74255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
Kistérségi Szolgáltató Iroda&amp;C&amp;12SZENT LÁSZLÓ VÖLGYE TKT
2009. ÉVI BESZÁMOLÓJA&amp;R10. SZ. MELLÉKLET
&amp;12&amp;A
&amp;10Adatok: eFt</oddHeader>
    <oddFooter>&amp;C&amp;F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796" width="5.32"/>
    <col collapsed="false" customWidth="true" hidden="false" outlineLevel="0" max="2" min="2" style="796" width="28.33"/>
    <col collapsed="false" customWidth="true" hidden="false" outlineLevel="0" max="3" min="3" style="797" width="15.43"/>
    <col collapsed="false" customWidth="true" hidden="false" outlineLevel="0" max="4" min="4" style="796" width="14.87"/>
    <col collapsed="false" customWidth="true" hidden="false" outlineLevel="0" max="5" min="5" style="796" width="15.32"/>
    <col collapsed="false" customWidth="false" hidden="false" outlineLevel="0" max="257" min="6" style="796" width="9.1"/>
  </cols>
  <sheetData>
    <row r="1" customFormat="false" ht="24.75" hidden="false" customHeight="true" outlineLevel="0" collapsed="false">
      <c r="C1" s="833" t="s">
        <v>445</v>
      </c>
      <c r="D1" s="833"/>
      <c r="E1" s="834" t="s">
        <v>28</v>
      </c>
    </row>
    <row r="2" customFormat="false" ht="20.25" hidden="false" customHeight="true" outlineLevel="0" collapsed="false">
      <c r="A2" s="835" t="s">
        <v>446</v>
      </c>
      <c r="B2" s="836"/>
      <c r="C2" s="837"/>
      <c r="D2" s="838"/>
      <c r="E2" s="839" t="n">
        <v>22222235</v>
      </c>
    </row>
    <row r="3" customFormat="false" ht="13.2" hidden="false" customHeight="false" outlineLevel="0" collapsed="false">
      <c r="A3" s="840" t="s">
        <v>447</v>
      </c>
      <c r="B3" s="841"/>
      <c r="C3" s="842"/>
      <c r="D3" s="843"/>
      <c r="E3" s="844" t="n">
        <v>10073513</v>
      </c>
    </row>
    <row r="4" customFormat="false" ht="13.2" hidden="false" customHeight="false" outlineLevel="0" collapsed="false">
      <c r="A4" s="845" t="s">
        <v>448</v>
      </c>
      <c r="B4" s="846"/>
      <c r="C4" s="847"/>
      <c r="D4" s="848"/>
      <c r="E4" s="849" t="n">
        <f aca="false">SUM(E2:E3)</f>
        <v>32295748</v>
      </c>
    </row>
    <row r="5" customFormat="false" ht="13.2" hidden="false" customHeight="false" outlineLevel="0" collapsed="false">
      <c r="A5" s="850"/>
      <c r="B5" s="851"/>
      <c r="C5" s="852"/>
      <c r="D5" s="853"/>
      <c r="E5" s="854"/>
    </row>
    <row r="6" customFormat="false" ht="13.2" hidden="false" customHeight="false" outlineLevel="0" collapsed="false">
      <c r="A6" s="855" t="s">
        <v>449</v>
      </c>
      <c r="B6" s="856"/>
      <c r="C6" s="857"/>
      <c r="D6" s="858"/>
      <c r="E6" s="859"/>
    </row>
    <row r="7" customFormat="false" ht="13.2" hidden="false" customHeight="false" outlineLevel="0" collapsed="false">
      <c r="A7" s="855"/>
      <c r="B7" s="856" t="s">
        <v>450</v>
      </c>
      <c r="C7" s="857" t="n">
        <v>4996</v>
      </c>
      <c r="D7" s="858"/>
      <c r="E7" s="859"/>
    </row>
    <row r="8" customFormat="false" ht="13.2" hidden="false" customHeight="false" outlineLevel="0" collapsed="false">
      <c r="A8" s="855"/>
      <c r="B8" s="856" t="s">
        <v>451</v>
      </c>
      <c r="C8" s="857" t="n">
        <v>322125</v>
      </c>
      <c r="D8" s="858"/>
      <c r="E8" s="859"/>
    </row>
    <row r="9" customFormat="false" ht="13.2" hidden="false" customHeight="false" outlineLevel="0" collapsed="false">
      <c r="A9" s="855"/>
      <c r="B9" s="856" t="s">
        <v>452</v>
      </c>
      <c r="C9" s="857" t="n">
        <v>63000</v>
      </c>
      <c r="D9" s="858"/>
      <c r="E9" s="859"/>
    </row>
    <row r="10" customFormat="false" ht="13.2" hidden="false" customHeight="false" outlineLevel="0" collapsed="false">
      <c r="A10" s="855"/>
      <c r="B10" s="856" t="s">
        <v>453</v>
      </c>
      <c r="C10" s="857" t="n">
        <v>52500</v>
      </c>
      <c r="D10" s="858"/>
      <c r="E10" s="859"/>
    </row>
    <row r="11" customFormat="false" ht="13.2" hidden="false" customHeight="false" outlineLevel="0" collapsed="false">
      <c r="A11" s="855"/>
      <c r="B11" s="856" t="s">
        <v>454</v>
      </c>
      <c r="C11" s="857" t="n">
        <v>10630</v>
      </c>
      <c r="D11" s="858"/>
      <c r="E11" s="859"/>
    </row>
    <row r="12" customFormat="false" ht="13.2" hidden="false" customHeight="false" outlineLevel="0" collapsed="false">
      <c r="A12" s="855"/>
      <c r="B12" s="856" t="s">
        <v>455</v>
      </c>
      <c r="C12" s="857" t="n">
        <v>5618</v>
      </c>
      <c r="D12" s="858"/>
      <c r="E12" s="859"/>
    </row>
    <row r="13" customFormat="false" ht="13.2" hidden="false" customHeight="false" outlineLevel="0" collapsed="false">
      <c r="A13" s="855"/>
      <c r="B13" s="856" t="s">
        <v>456</v>
      </c>
      <c r="C13" s="857" t="n">
        <v>32214</v>
      </c>
      <c r="D13" s="858"/>
      <c r="E13" s="859"/>
    </row>
    <row r="14" customFormat="false" ht="13.2" hidden="false" customHeight="false" outlineLevel="0" collapsed="false">
      <c r="A14" s="855"/>
      <c r="B14" s="856" t="s">
        <v>457</v>
      </c>
      <c r="C14" s="857" t="n">
        <v>125000</v>
      </c>
      <c r="D14" s="858"/>
      <c r="E14" s="859"/>
    </row>
    <row r="15" customFormat="false" ht="13.2" hidden="false" customHeight="false" outlineLevel="0" collapsed="false">
      <c r="A15" s="855"/>
      <c r="B15" s="856" t="s">
        <v>450</v>
      </c>
      <c r="C15" s="857" t="n">
        <v>4996</v>
      </c>
      <c r="D15" s="858"/>
      <c r="E15" s="859"/>
    </row>
    <row r="16" customFormat="false" ht="13.2" hidden="false" customHeight="false" outlineLevel="0" collapsed="false">
      <c r="A16" s="855"/>
      <c r="B16" s="856" t="s">
        <v>458</v>
      </c>
      <c r="C16" s="857" t="n">
        <v>3790000</v>
      </c>
      <c r="D16" s="858"/>
      <c r="E16" s="859"/>
    </row>
    <row r="17" customFormat="false" ht="13.2" hidden="false" customHeight="false" outlineLevel="0" collapsed="false">
      <c r="A17" s="855"/>
      <c r="B17" s="856" t="s">
        <v>459</v>
      </c>
      <c r="C17" s="857" t="n">
        <v>13114</v>
      </c>
      <c r="D17" s="858"/>
      <c r="E17" s="859"/>
    </row>
    <row r="18" customFormat="false" ht="13.2" hidden="false" customHeight="false" outlineLevel="0" collapsed="false">
      <c r="A18" s="855"/>
      <c r="B18" s="856" t="s">
        <v>460</v>
      </c>
      <c r="C18" s="857" t="n">
        <v>50000</v>
      </c>
      <c r="D18" s="858"/>
      <c r="E18" s="859"/>
    </row>
    <row r="19" customFormat="false" ht="13.2" hidden="false" customHeight="false" outlineLevel="0" collapsed="false">
      <c r="A19" s="855"/>
      <c r="B19" s="856" t="s">
        <v>461</v>
      </c>
      <c r="C19" s="857" t="n">
        <v>387537</v>
      </c>
      <c r="D19" s="858"/>
      <c r="E19" s="859"/>
    </row>
    <row r="20" customFormat="false" ht="13.2" hidden="false" customHeight="false" outlineLevel="0" collapsed="false">
      <c r="A20" s="855"/>
      <c r="B20" s="856" t="s">
        <v>462</v>
      </c>
      <c r="C20" s="857" t="n">
        <v>147161</v>
      </c>
      <c r="D20" s="858"/>
      <c r="E20" s="859"/>
    </row>
    <row r="21" customFormat="false" ht="13.2" hidden="false" customHeight="false" outlineLevel="0" collapsed="false">
      <c r="A21" s="855"/>
      <c r="B21" s="856" t="s">
        <v>463</v>
      </c>
      <c r="C21" s="857" t="n">
        <v>6178</v>
      </c>
      <c r="D21" s="858"/>
      <c r="E21" s="859"/>
    </row>
    <row r="22" customFormat="false" ht="13.2" hidden="false" customHeight="false" outlineLevel="0" collapsed="false">
      <c r="A22" s="855"/>
      <c r="B22" s="856" t="s">
        <v>464</v>
      </c>
      <c r="C22" s="857" t="n">
        <v>21263</v>
      </c>
      <c r="D22" s="858"/>
      <c r="E22" s="859"/>
    </row>
    <row r="23" customFormat="false" ht="13.2" hidden="false" customHeight="false" outlineLevel="0" collapsed="false">
      <c r="A23" s="855"/>
      <c r="B23" s="856" t="s">
        <v>464</v>
      </c>
      <c r="C23" s="857" t="n">
        <v>22208</v>
      </c>
      <c r="D23" s="858"/>
      <c r="E23" s="859"/>
    </row>
    <row r="24" customFormat="false" ht="13.2" hidden="false" customHeight="false" outlineLevel="0" collapsed="false">
      <c r="A24" s="855" t="s">
        <v>465</v>
      </c>
      <c r="B24" s="856"/>
      <c r="C24" s="857"/>
      <c r="D24" s="857" t="n">
        <f aca="false">+SUM(C7:C23)</f>
        <v>5058540</v>
      </c>
      <c r="E24" s="859"/>
    </row>
    <row r="25" customFormat="false" ht="12" hidden="false" customHeight="true" outlineLevel="0" collapsed="false">
      <c r="A25" s="855"/>
      <c r="B25" s="856"/>
      <c r="C25" s="857"/>
      <c r="D25" s="858"/>
      <c r="E25" s="859"/>
      <c r="G25" s="797" t="n">
        <f aca="false">5058540-D24</f>
        <v>0</v>
      </c>
    </row>
    <row r="26" customFormat="false" ht="12" hidden="false" customHeight="true" outlineLevel="0" collapsed="false">
      <c r="A26" s="855" t="s">
        <v>420</v>
      </c>
      <c r="B26" s="856"/>
      <c r="C26" s="857"/>
      <c r="D26" s="858"/>
      <c r="E26" s="859"/>
      <c r="G26" s="797"/>
    </row>
    <row r="27" customFormat="false" ht="13.2" hidden="false" customHeight="false" outlineLevel="0" collapsed="false">
      <c r="A27" s="855"/>
      <c r="B27" s="856" t="s">
        <v>466</v>
      </c>
      <c r="C27" s="857" t="n">
        <v>1759000</v>
      </c>
      <c r="D27" s="858"/>
      <c r="E27" s="859"/>
    </row>
    <row r="28" customFormat="false" ht="13.2" hidden="false" customHeight="false" outlineLevel="0" collapsed="false">
      <c r="A28" s="855"/>
      <c r="B28" s="856" t="s">
        <v>467</v>
      </c>
      <c r="C28" s="857" t="n">
        <v>1791000</v>
      </c>
      <c r="D28" s="858"/>
      <c r="E28" s="859"/>
    </row>
    <row r="29" customFormat="false" ht="13.2" hidden="false" customHeight="false" outlineLevel="0" collapsed="false">
      <c r="A29" s="855"/>
      <c r="B29" s="856" t="s">
        <v>468</v>
      </c>
      <c r="C29" s="857" t="n">
        <v>2080182</v>
      </c>
      <c r="D29" s="858"/>
      <c r="E29" s="859"/>
    </row>
    <row r="30" customFormat="false" ht="13.2" hidden="false" customHeight="false" outlineLevel="0" collapsed="false">
      <c r="A30" s="855"/>
      <c r="B30" s="856" t="s">
        <v>469</v>
      </c>
      <c r="C30" s="857" t="n">
        <v>65896</v>
      </c>
      <c r="D30" s="858"/>
      <c r="E30" s="859"/>
    </row>
    <row r="31" customFormat="false" ht="13.2" hidden="false" customHeight="false" outlineLevel="0" collapsed="false">
      <c r="A31" s="855"/>
      <c r="B31" s="856" t="s">
        <v>470</v>
      </c>
      <c r="C31" s="857" t="n">
        <v>3079000</v>
      </c>
      <c r="D31" s="858"/>
      <c r="E31" s="859"/>
    </row>
    <row r="32" customFormat="false" ht="13.2" hidden="false" customHeight="false" outlineLevel="0" collapsed="false">
      <c r="A32" s="855" t="s">
        <v>471</v>
      </c>
      <c r="B32" s="856"/>
      <c r="C32" s="857"/>
      <c r="D32" s="857" t="n">
        <f aca="false">+SUM(C27:C31)</f>
        <v>8775078</v>
      </c>
      <c r="E32" s="859"/>
    </row>
    <row r="33" customFormat="false" ht="13.8" hidden="false" customHeight="false" outlineLevel="0" collapsed="false">
      <c r="A33" s="840"/>
      <c r="B33" s="841"/>
      <c r="C33" s="842"/>
      <c r="D33" s="842"/>
      <c r="E33" s="860"/>
    </row>
    <row r="34" customFormat="false" ht="13.8" hidden="false" customHeight="false" outlineLevel="0" collapsed="false">
      <c r="A34" s="861" t="s">
        <v>472</v>
      </c>
      <c r="B34" s="862"/>
      <c r="C34" s="863"/>
      <c r="D34" s="862"/>
      <c r="E34" s="864" t="n">
        <f aca="false">+E4-D24-D32</f>
        <v>18462130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1.98194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
Kistérségi Szolgáltató Iroda&amp;C&amp;14A SZENT LÁSZLÓ VÖLGYE TKT
2009. ÉVI BESZÁMOLÓJA&amp;R11, SZ. MELLÉKLET
&amp;12&amp;A
Adatok: Ft-ban</oddHeader>
    <oddFooter>&amp;C&amp;F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7"/>
  <sheetViews>
    <sheetView showFormulas="false" showGridLines="true" showRowColHeaders="tru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1015625" defaultRowHeight="13.8" zeroHeight="false" outlineLevelRow="0" outlineLevelCol="0"/>
  <cols>
    <col collapsed="false" customWidth="true" hidden="false" outlineLevel="0" max="1" min="1" style="865" width="31.43"/>
    <col collapsed="false" customWidth="true" hidden="false" outlineLevel="0" max="2" min="2" style="865" width="15.32"/>
    <col collapsed="false" customWidth="true" hidden="true" outlineLevel="0" max="3" min="3" style="865" width="12.88"/>
    <col collapsed="false" customWidth="true" hidden="false" outlineLevel="0" max="4" min="4" style="865" width="14.99"/>
    <col collapsed="false" customWidth="true" hidden="true" outlineLevel="0" max="5" min="5" style="865" width="12.55"/>
    <col collapsed="false" customWidth="true" hidden="false" outlineLevel="0" max="6" min="6" style="865" width="14.33"/>
    <col collapsed="false" customWidth="true" hidden="false" outlineLevel="0" max="7" min="7" style="865" width="15.32"/>
    <col collapsed="false" customWidth="true" hidden="false" outlineLevel="0" max="8" min="8" style="865" width="16.43"/>
    <col collapsed="false" customWidth="false" hidden="false" outlineLevel="0" max="257" min="9" style="865" width="9.1"/>
  </cols>
  <sheetData>
    <row r="1" s="871" customFormat="true" ht="45" hidden="false" customHeight="true" outlineLevel="0" collapsed="false">
      <c r="A1" s="866"/>
      <c r="B1" s="867" t="s">
        <v>473</v>
      </c>
      <c r="C1" s="867"/>
      <c r="D1" s="868" t="s">
        <v>474</v>
      </c>
      <c r="E1" s="868"/>
      <c r="F1" s="869" t="s">
        <v>475</v>
      </c>
      <c r="G1" s="869" t="s">
        <v>476</v>
      </c>
      <c r="H1" s="870" t="s">
        <v>371</v>
      </c>
    </row>
    <row r="2" s="871" customFormat="true" ht="21.6" hidden="false" customHeight="true" outlineLevel="0" collapsed="false">
      <c r="A2" s="872" t="s">
        <v>477</v>
      </c>
      <c r="B2" s="873"/>
      <c r="C2" s="873"/>
      <c r="D2" s="873"/>
      <c r="E2" s="873"/>
      <c r="F2" s="874"/>
      <c r="G2" s="874"/>
      <c r="H2" s="875"/>
    </row>
    <row r="3" s="871" customFormat="true" ht="16.5" hidden="false" customHeight="true" outlineLevel="0" collapsed="false">
      <c r="A3" s="876" t="s">
        <v>478</v>
      </c>
      <c r="B3" s="877"/>
      <c r="C3" s="877"/>
      <c r="D3" s="877"/>
      <c r="E3" s="877"/>
      <c r="F3" s="877"/>
      <c r="G3" s="877"/>
      <c r="H3" s="878"/>
    </row>
    <row r="4" s="871" customFormat="true" ht="16.5" hidden="false" customHeight="true" outlineLevel="0" collapsed="false">
      <c r="A4" s="879" t="s">
        <v>479</v>
      </c>
      <c r="B4" s="880" t="n">
        <v>1</v>
      </c>
      <c r="C4" s="880"/>
      <c r="D4" s="877"/>
      <c r="E4" s="877"/>
      <c r="F4" s="877"/>
      <c r="G4" s="877"/>
      <c r="H4" s="878" t="n">
        <f aca="false">SUM(B4:G4)</f>
        <v>1</v>
      </c>
    </row>
    <row r="5" s="871" customFormat="true" ht="16.5" hidden="false" customHeight="true" outlineLevel="0" collapsed="false">
      <c r="A5" s="879" t="s">
        <v>480</v>
      </c>
      <c r="B5" s="880" t="n">
        <v>1</v>
      </c>
      <c r="C5" s="880"/>
      <c r="D5" s="877"/>
      <c r="E5" s="877"/>
      <c r="F5" s="877"/>
      <c r="G5" s="877"/>
      <c r="H5" s="878" t="n">
        <f aca="false">SUM(B5:G5)</f>
        <v>1</v>
      </c>
    </row>
    <row r="6" s="871" customFormat="true" ht="16.5" hidden="false" customHeight="true" outlineLevel="0" collapsed="false">
      <c r="A6" s="881" t="s">
        <v>481</v>
      </c>
      <c r="B6" s="882" t="n">
        <v>0.5</v>
      </c>
      <c r="C6" s="882"/>
      <c r="D6" s="883"/>
      <c r="E6" s="883"/>
      <c r="F6" s="883"/>
      <c r="G6" s="883"/>
      <c r="H6" s="878" t="n">
        <f aca="false">SUM(B6:G6)</f>
        <v>0.5</v>
      </c>
    </row>
    <row r="7" s="871" customFormat="true" ht="16.5" hidden="false" customHeight="true" outlineLevel="0" collapsed="false">
      <c r="A7" s="879" t="s">
        <v>482</v>
      </c>
      <c r="B7" s="880" t="n">
        <v>1</v>
      </c>
      <c r="C7" s="880"/>
      <c r="D7" s="877"/>
      <c r="E7" s="877"/>
      <c r="F7" s="877"/>
      <c r="G7" s="877"/>
      <c r="H7" s="878" t="n">
        <f aca="false">SUM(B7:G7)</f>
        <v>1</v>
      </c>
    </row>
    <row r="8" s="871" customFormat="true" ht="16.5" hidden="false" customHeight="true" outlineLevel="0" collapsed="false">
      <c r="A8" s="879" t="s">
        <v>483</v>
      </c>
      <c r="B8" s="884" t="n">
        <v>1</v>
      </c>
      <c r="C8" s="884"/>
      <c r="D8" s="885"/>
      <c r="E8" s="885"/>
      <c r="F8" s="886"/>
      <c r="G8" s="886"/>
      <c r="H8" s="878" t="n">
        <f aca="false">SUM(B8:G8)</f>
        <v>1</v>
      </c>
    </row>
    <row r="9" s="871" customFormat="true" ht="16.5" hidden="false" customHeight="true" outlineLevel="0" collapsed="false">
      <c r="A9" s="879" t="s">
        <v>484</v>
      </c>
      <c r="B9" s="884" t="n">
        <v>1</v>
      </c>
      <c r="C9" s="884"/>
      <c r="D9" s="885"/>
      <c r="E9" s="885"/>
      <c r="F9" s="886"/>
      <c r="G9" s="886"/>
      <c r="H9" s="878" t="n">
        <f aca="false">SUM(B9:G9)</f>
        <v>1</v>
      </c>
    </row>
    <row r="10" s="871" customFormat="true" ht="16.5" hidden="false" customHeight="true" outlineLevel="0" collapsed="false">
      <c r="A10" s="887" t="s">
        <v>485</v>
      </c>
      <c r="B10" s="888" t="n">
        <f aca="false">SUM(B4:B9)</f>
        <v>5.5</v>
      </c>
      <c r="C10" s="888"/>
      <c r="D10" s="889"/>
      <c r="E10" s="889"/>
      <c r="F10" s="890"/>
      <c r="G10" s="890"/>
      <c r="H10" s="891" t="n">
        <f aca="false">SUM(B10:G10)</f>
        <v>5.5</v>
      </c>
    </row>
    <row r="11" s="871" customFormat="true" ht="16.5" hidden="false" customHeight="true" outlineLevel="0" collapsed="false">
      <c r="A11" s="892" t="s">
        <v>486</v>
      </c>
      <c r="B11" s="893"/>
      <c r="C11" s="893"/>
      <c r="D11" s="873"/>
      <c r="E11" s="873"/>
      <c r="F11" s="874"/>
      <c r="G11" s="874"/>
      <c r="H11" s="894"/>
    </row>
    <row r="12" s="871" customFormat="true" ht="16.5" hidden="false" customHeight="true" outlineLevel="0" collapsed="false">
      <c r="A12" s="895" t="s">
        <v>487</v>
      </c>
      <c r="B12" s="893"/>
      <c r="C12" s="893"/>
      <c r="D12" s="893" t="n">
        <v>1</v>
      </c>
      <c r="E12" s="873"/>
      <c r="F12" s="874"/>
      <c r="G12" s="874"/>
      <c r="H12" s="894" t="n">
        <f aca="false">SUM(B12:G12)</f>
        <v>1</v>
      </c>
    </row>
    <row r="13" s="871" customFormat="true" ht="16.5" hidden="false" customHeight="true" outlineLevel="0" collapsed="false">
      <c r="A13" s="895" t="s">
        <v>488</v>
      </c>
      <c r="B13" s="893"/>
      <c r="C13" s="893"/>
      <c r="D13" s="893" t="n">
        <v>1</v>
      </c>
      <c r="E13" s="873"/>
      <c r="F13" s="874"/>
      <c r="G13" s="874"/>
      <c r="H13" s="894" t="n">
        <f aca="false">SUM(B13:G13)</f>
        <v>1</v>
      </c>
    </row>
    <row r="14" s="871" customFormat="true" ht="16.5" hidden="false" customHeight="true" outlineLevel="0" collapsed="false">
      <c r="A14" s="895" t="s">
        <v>489</v>
      </c>
      <c r="B14" s="893"/>
      <c r="C14" s="893"/>
      <c r="D14" s="893" t="n">
        <v>1</v>
      </c>
      <c r="E14" s="873"/>
      <c r="F14" s="874"/>
      <c r="G14" s="874"/>
      <c r="H14" s="894" t="n">
        <f aca="false">SUM(B14:G14)</f>
        <v>1</v>
      </c>
    </row>
    <row r="15" s="871" customFormat="true" ht="16.5" hidden="false" customHeight="true" outlineLevel="0" collapsed="false">
      <c r="A15" s="895" t="s">
        <v>490</v>
      </c>
      <c r="B15" s="893"/>
      <c r="C15" s="893"/>
      <c r="D15" s="893" t="n">
        <v>1</v>
      </c>
      <c r="E15" s="873"/>
      <c r="F15" s="874"/>
      <c r="G15" s="874"/>
      <c r="H15" s="894" t="n">
        <f aca="false">SUM(B15:G15)</f>
        <v>1</v>
      </c>
    </row>
    <row r="16" s="871" customFormat="true" ht="16.5" hidden="false" customHeight="true" outlineLevel="0" collapsed="false">
      <c r="A16" s="895" t="s">
        <v>491</v>
      </c>
      <c r="B16" s="893"/>
      <c r="C16" s="893"/>
      <c r="D16" s="893" t="n">
        <v>1</v>
      </c>
      <c r="E16" s="873"/>
      <c r="F16" s="874"/>
      <c r="G16" s="874"/>
      <c r="H16" s="894" t="n">
        <f aca="false">SUM(B16:G16)</f>
        <v>1</v>
      </c>
    </row>
    <row r="17" s="871" customFormat="true" ht="16.5" hidden="false" customHeight="true" outlineLevel="0" collapsed="false">
      <c r="A17" s="895" t="s">
        <v>492</v>
      </c>
      <c r="B17" s="893"/>
      <c r="C17" s="893"/>
      <c r="D17" s="893" t="n">
        <v>1</v>
      </c>
      <c r="E17" s="873"/>
      <c r="F17" s="874"/>
      <c r="G17" s="874"/>
      <c r="H17" s="894" t="n">
        <f aca="false">SUM(B17:G17)</f>
        <v>1</v>
      </c>
    </row>
    <row r="18" s="871" customFormat="true" ht="16.5" hidden="false" customHeight="true" outlineLevel="0" collapsed="false">
      <c r="A18" s="895" t="s">
        <v>493</v>
      </c>
      <c r="B18" s="893"/>
      <c r="C18" s="893"/>
      <c r="D18" s="893" t="n">
        <v>2</v>
      </c>
      <c r="E18" s="873"/>
      <c r="F18" s="874"/>
      <c r="G18" s="874"/>
      <c r="H18" s="894" t="n">
        <f aca="false">SUM(B18:G18)</f>
        <v>2</v>
      </c>
    </row>
    <row r="19" s="871" customFormat="true" ht="16.5" hidden="false" customHeight="true" outlineLevel="0" collapsed="false">
      <c r="A19" s="895" t="s">
        <v>494</v>
      </c>
      <c r="B19" s="893"/>
      <c r="C19" s="893"/>
      <c r="D19" s="893" t="n">
        <v>5</v>
      </c>
      <c r="E19" s="873"/>
      <c r="F19" s="874"/>
      <c r="G19" s="874"/>
      <c r="H19" s="894" t="n">
        <f aca="false">SUM(B19:G19)</f>
        <v>5</v>
      </c>
    </row>
    <row r="20" s="871" customFormat="true" ht="16.5" hidden="false" customHeight="true" outlineLevel="0" collapsed="false">
      <c r="A20" s="895" t="s">
        <v>495</v>
      </c>
      <c r="B20" s="893"/>
      <c r="C20" s="893"/>
      <c r="D20" s="893" t="n">
        <v>16</v>
      </c>
      <c r="E20" s="873"/>
      <c r="F20" s="874"/>
      <c r="G20" s="874"/>
      <c r="H20" s="894" t="n">
        <f aca="false">SUM(B20:G20)</f>
        <v>16</v>
      </c>
    </row>
    <row r="21" s="871" customFormat="true" ht="16.5" hidden="false" customHeight="true" outlineLevel="0" collapsed="false">
      <c r="A21" s="895" t="s">
        <v>496</v>
      </c>
      <c r="B21" s="893"/>
      <c r="C21" s="893"/>
      <c r="D21" s="893" t="n">
        <v>2</v>
      </c>
      <c r="E21" s="873"/>
      <c r="F21" s="874"/>
      <c r="G21" s="874"/>
      <c r="H21" s="894" t="n">
        <f aca="false">SUM(B21:G21)</f>
        <v>2</v>
      </c>
    </row>
    <row r="22" s="871" customFormat="true" ht="16.5" hidden="false" customHeight="true" outlineLevel="0" collapsed="false">
      <c r="A22" s="895" t="s">
        <v>497</v>
      </c>
      <c r="B22" s="893"/>
      <c r="C22" s="893"/>
      <c r="D22" s="893" t="n">
        <v>1</v>
      </c>
      <c r="E22" s="873"/>
      <c r="F22" s="874"/>
      <c r="G22" s="874"/>
      <c r="H22" s="894" t="n">
        <f aca="false">SUM(B22:G22)</f>
        <v>1</v>
      </c>
    </row>
    <row r="23" s="871" customFormat="true" ht="16.5" hidden="false" customHeight="true" outlineLevel="0" collapsed="false">
      <c r="A23" s="895" t="s">
        <v>498</v>
      </c>
      <c r="B23" s="893"/>
      <c r="C23" s="893"/>
      <c r="D23" s="893" t="n">
        <v>1.5</v>
      </c>
      <c r="E23" s="873"/>
      <c r="F23" s="874"/>
      <c r="G23" s="874"/>
      <c r="H23" s="894" t="n">
        <f aca="false">SUM(B23:G23)</f>
        <v>1.5</v>
      </c>
    </row>
    <row r="24" s="871" customFormat="true" ht="16.5" hidden="false" customHeight="true" outlineLevel="0" collapsed="false">
      <c r="A24" s="896" t="s">
        <v>499</v>
      </c>
      <c r="B24" s="897"/>
      <c r="C24" s="897"/>
      <c r="D24" s="897" t="n">
        <f aca="false">SUM(D12:D23)</f>
        <v>33.5</v>
      </c>
      <c r="E24" s="898"/>
      <c r="F24" s="899"/>
      <c r="G24" s="899"/>
      <c r="H24" s="900" t="n">
        <f aca="false">SUM(B24:G24)</f>
        <v>33.5</v>
      </c>
    </row>
    <row r="25" s="871" customFormat="true" ht="16.5" hidden="false" customHeight="true" outlineLevel="0" collapsed="false">
      <c r="A25" s="876" t="s">
        <v>500</v>
      </c>
      <c r="B25" s="885"/>
      <c r="C25" s="885"/>
      <c r="D25" s="885"/>
      <c r="E25" s="885"/>
      <c r="F25" s="886"/>
      <c r="G25" s="886"/>
      <c r="H25" s="878"/>
    </row>
    <row r="26" customFormat="false" ht="16.5" hidden="false" customHeight="true" outlineLevel="0" collapsed="false">
      <c r="A26" s="901" t="s">
        <v>501</v>
      </c>
      <c r="B26" s="902"/>
      <c r="C26" s="902"/>
      <c r="D26" s="902"/>
      <c r="E26" s="902"/>
      <c r="F26" s="903" t="n">
        <v>1</v>
      </c>
      <c r="G26" s="903"/>
      <c r="H26" s="904" t="n">
        <f aca="false">SUM(B26:G26)</f>
        <v>1</v>
      </c>
    </row>
    <row r="27" customFormat="false" ht="16.5" hidden="false" customHeight="true" outlineLevel="0" collapsed="false">
      <c r="A27" s="901" t="s">
        <v>502</v>
      </c>
      <c r="B27" s="905"/>
      <c r="C27" s="905" t="e">
        <f aca="false">O27*0.12</f>
        <v>#REF!</v>
      </c>
      <c r="D27" s="905"/>
      <c r="E27" s="905"/>
      <c r="F27" s="906" t="n">
        <v>5</v>
      </c>
      <c r="G27" s="906"/>
      <c r="H27" s="904" t="n">
        <f aca="false">SUM(B27+D27+F27+G27)</f>
        <v>5</v>
      </c>
      <c r="O27" s="865" t="e">
        <f aca="false">#REF!/1000</f>
        <v>#REF!</v>
      </c>
    </row>
    <row r="28" customFormat="false" ht="16.5" hidden="false" customHeight="true" outlineLevel="0" collapsed="false">
      <c r="A28" s="901" t="s">
        <v>503</v>
      </c>
      <c r="B28" s="905"/>
      <c r="C28" s="905"/>
      <c r="D28" s="905"/>
      <c r="E28" s="905"/>
      <c r="F28" s="906" t="n">
        <v>25</v>
      </c>
      <c r="G28" s="906"/>
      <c r="H28" s="904" t="n">
        <f aca="false">SUM(B28:G28)</f>
        <v>25</v>
      </c>
    </row>
    <row r="29" customFormat="false" ht="16.5" hidden="false" customHeight="true" outlineLevel="0" collapsed="false">
      <c r="A29" s="901" t="s">
        <v>504</v>
      </c>
      <c r="B29" s="905"/>
      <c r="C29" s="905"/>
      <c r="D29" s="905"/>
      <c r="E29" s="905"/>
      <c r="F29" s="906" t="n">
        <v>15</v>
      </c>
      <c r="G29" s="906"/>
      <c r="H29" s="904" t="n">
        <f aca="false">SUM(B29:G29)</f>
        <v>15</v>
      </c>
    </row>
    <row r="30" customFormat="false" ht="16.5" hidden="false" customHeight="true" outlineLevel="0" collapsed="false">
      <c r="A30" s="907" t="s">
        <v>505</v>
      </c>
      <c r="B30" s="908"/>
      <c r="C30" s="908"/>
      <c r="D30" s="908"/>
      <c r="E30" s="908"/>
      <c r="F30" s="909" t="n">
        <v>1</v>
      </c>
      <c r="G30" s="909"/>
      <c r="H30" s="904" t="n">
        <f aca="false">SUM(B30:G30)</f>
        <v>1</v>
      </c>
    </row>
    <row r="31" customFormat="false" ht="16.5" hidden="false" customHeight="true" outlineLevel="0" collapsed="false">
      <c r="A31" s="910" t="s">
        <v>506</v>
      </c>
      <c r="B31" s="911"/>
      <c r="C31" s="911"/>
      <c r="D31" s="911"/>
      <c r="E31" s="911"/>
      <c r="F31" s="912" t="n">
        <f aca="false">SUM(F26:F30)</f>
        <v>47</v>
      </c>
      <c r="G31" s="912"/>
      <c r="H31" s="913" t="n">
        <f aca="false">SUM(B31:G31)</f>
        <v>47</v>
      </c>
    </row>
    <row r="32" customFormat="false" ht="13.8" hidden="false" customHeight="false" outlineLevel="0" collapsed="false">
      <c r="A32" s="914" t="s">
        <v>507</v>
      </c>
      <c r="B32" s="915"/>
      <c r="C32" s="915"/>
      <c r="D32" s="915"/>
      <c r="E32" s="915"/>
      <c r="F32" s="916"/>
      <c r="G32" s="916"/>
      <c r="H32" s="917"/>
    </row>
    <row r="33" customFormat="false" ht="13.8" hidden="false" customHeight="false" outlineLevel="0" collapsed="false">
      <c r="A33" s="918" t="s">
        <v>487</v>
      </c>
      <c r="B33" s="915"/>
      <c r="C33" s="915"/>
      <c r="D33" s="915"/>
      <c r="E33" s="915"/>
      <c r="F33" s="916"/>
      <c r="G33" s="916" t="n">
        <v>1</v>
      </c>
      <c r="H33" s="917" t="n">
        <f aca="false">SUM(B33:G33)</f>
        <v>1</v>
      </c>
    </row>
    <row r="34" customFormat="false" ht="13.8" hidden="false" customHeight="false" outlineLevel="0" collapsed="false">
      <c r="A34" s="918" t="s">
        <v>503</v>
      </c>
      <c r="B34" s="915"/>
      <c r="C34" s="915"/>
      <c r="D34" s="915"/>
      <c r="E34" s="915"/>
      <c r="F34" s="916"/>
      <c r="G34" s="916" t="n">
        <v>15</v>
      </c>
      <c r="H34" s="917" t="n">
        <f aca="false">SUM(B34:G34)</f>
        <v>15</v>
      </c>
    </row>
    <row r="35" customFormat="false" ht="13.8" hidden="false" customHeight="false" outlineLevel="0" collapsed="false">
      <c r="A35" s="918" t="s">
        <v>508</v>
      </c>
      <c r="B35" s="915"/>
      <c r="C35" s="915"/>
      <c r="D35" s="915"/>
      <c r="E35" s="915"/>
      <c r="F35" s="916"/>
      <c r="G35" s="916" t="n">
        <v>1</v>
      </c>
      <c r="H35" s="917" t="n">
        <f aca="false">SUM(B35:G35)</f>
        <v>1</v>
      </c>
    </row>
    <row r="36" customFormat="false" ht="13.8" hidden="false" customHeight="false" outlineLevel="0" collapsed="false">
      <c r="A36" s="918" t="s">
        <v>509</v>
      </c>
      <c r="B36" s="915"/>
      <c r="C36" s="915"/>
      <c r="D36" s="915"/>
      <c r="E36" s="915"/>
      <c r="F36" s="916"/>
      <c r="G36" s="916" t="n">
        <v>3</v>
      </c>
      <c r="H36" s="917" t="n">
        <f aca="false">SUM(B36:G36)</f>
        <v>3</v>
      </c>
    </row>
    <row r="37" customFormat="false" ht="13.8" hidden="false" customHeight="false" outlineLevel="0" collapsed="false">
      <c r="A37" s="918" t="s">
        <v>510</v>
      </c>
      <c r="B37" s="915"/>
      <c r="C37" s="915"/>
      <c r="D37" s="915"/>
      <c r="E37" s="915"/>
      <c r="F37" s="916"/>
      <c r="G37" s="916" t="n">
        <v>1</v>
      </c>
      <c r="H37" s="917" t="n">
        <f aca="false">SUM(B37:G37)</f>
        <v>1</v>
      </c>
    </row>
    <row r="38" customFormat="false" ht="13.8" hidden="false" customHeight="false" outlineLevel="0" collapsed="false">
      <c r="A38" s="918" t="s">
        <v>511</v>
      </c>
      <c r="B38" s="915"/>
      <c r="C38" s="915"/>
      <c r="D38" s="915"/>
      <c r="E38" s="915"/>
      <c r="F38" s="916"/>
      <c r="G38" s="916" t="n">
        <v>1.5</v>
      </c>
      <c r="H38" s="917" t="n">
        <f aca="false">SUM(B38:G38)</f>
        <v>1.5</v>
      </c>
    </row>
    <row r="39" customFormat="false" ht="13.8" hidden="false" customHeight="false" outlineLevel="0" collapsed="false">
      <c r="A39" s="918" t="s">
        <v>512</v>
      </c>
      <c r="B39" s="915"/>
      <c r="C39" s="915"/>
      <c r="D39" s="915"/>
      <c r="E39" s="915"/>
      <c r="F39" s="916"/>
      <c r="G39" s="916" t="n">
        <v>0.5</v>
      </c>
      <c r="H39" s="917" t="n">
        <f aca="false">SUM(B39:G39)</f>
        <v>0.5</v>
      </c>
    </row>
    <row r="40" customFormat="false" ht="15" hidden="false" customHeight="false" outlineLevel="0" collapsed="false">
      <c r="A40" s="919" t="s">
        <v>513</v>
      </c>
      <c r="B40" s="920"/>
      <c r="C40" s="920"/>
      <c r="D40" s="920"/>
      <c r="E40" s="920"/>
      <c r="F40" s="921"/>
      <c r="G40" s="921" t="n">
        <f aca="false">SUM(G33:G39)</f>
        <v>23</v>
      </c>
      <c r="H40" s="922" t="n">
        <f aca="false">SUM(H33:H39)</f>
        <v>23</v>
      </c>
    </row>
    <row r="41" customFormat="false" ht="14.4" hidden="false" customHeight="false" outlineLevel="0" collapsed="false">
      <c r="A41" s="923" t="s">
        <v>514</v>
      </c>
      <c r="B41" s="924" t="n">
        <f aca="false">SUM(B10+B24+B31+B40)</f>
        <v>5.5</v>
      </c>
      <c r="C41" s="925"/>
      <c r="D41" s="924" t="n">
        <f aca="false">SUM(D10+D24+D31+D40)</f>
        <v>33.5</v>
      </c>
      <c r="E41" s="924" t="n">
        <f aca="false">SUM(E10+E24+E31+E40)</f>
        <v>0</v>
      </c>
      <c r="F41" s="924" t="n">
        <f aca="false">SUM(F10+F24+F31+F40)</f>
        <v>47</v>
      </c>
      <c r="G41" s="924" t="n">
        <f aca="false">SUM(G10+G24+G31+G40)</f>
        <v>23</v>
      </c>
      <c r="H41" s="926" t="n">
        <f aca="false">SUM(H10+H24+H31+H40)</f>
        <v>109</v>
      </c>
    </row>
    <row r="42" customFormat="false" ht="13.8" hidden="false" customHeight="false" outlineLevel="0" collapsed="false">
      <c r="A42" s="927"/>
      <c r="B42" s="928"/>
      <c r="C42" s="929"/>
      <c r="D42" s="928"/>
      <c r="E42" s="928"/>
      <c r="F42" s="928"/>
      <c r="G42" s="928"/>
      <c r="H42" s="930"/>
    </row>
    <row r="43" customFormat="false" ht="13.8" hidden="false" customHeight="false" outlineLevel="0" collapsed="false">
      <c r="A43" s="931"/>
      <c r="B43" s="929"/>
      <c r="C43" s="929"/>
      <c r="D43" s="929"/>
      <c r="E43" s="929"/>
      <c r="F43" s="929"/>
      <c r="G43" s="929"/>
      <c r="H43" s="929"/>
    </row>
    <row r="44" customFormat="false" ht="22.2" hidden="false" customHeight="true" outlineLevel="0" collapsed="false">
      <c r="A44" s="932" t="s">
        <v>515</v>
      </c>
      <c r="B44" s="933"/>
      <c r="C44" s="933"/>
      <c r="D44" s="933"/>
      <c r="E44" s="933"/>
      <c r="F44" s="933"/>
      <c r="G44" s="933"/>
      <c r="H44" s="934"/>
    </row>
    <row r="45" customFormat="false" ht="13.8" hidden="false" customHeight="false" outlineLevel="0" collapsed="false">
      <c r="A45" s="935" t="s">
        <v>516</v>
      </c>
      <c r="B45" s="936"/>
      <c r="C45" s="936"/>
      <c r="D45" s="936" t="n">
        <v>2</v>
      </c>
      <c r="E45" s="936"/>
      <c r="F45" s="937" t="n">
        <v>1.5</v>
      </c>
      <c r="G45" s="937"/>
      <c r="H45" s="938" t="n">
        <f aca="false">SUM(B45:G45)</f>
        <v>3.5</v>
      </c>
    </row>
    <row r="46" customFormat="false" ht="13.8" hidden="false" customHeight="false" outlineLevel="0" collapsed="false">
      <c r="A46" s="939" t="s">
        <v>517</v>
      </c>
      <c r="B46" s="940"/>
      <c r="C46" s="940"/>
      <c r="D46" s="940" t="n">
        <v>1</v>
      </c>
      <c r="E46" s="940"/>
      <c r="F46" s="941"/>
      <c r="G46" s="942"/>
      <c r="H46" s="943" t="n">
        <f aca="false">SUM(B46:G46)</f>
        <v>1</v>
      </c>
    </row>
    <row r="47" customFormat="false" ht="14.4" hidden="false" customHeight="false" outlineLevel="0" collapsed="false">
      <c r="A47" s="944" t="s">
        <v>518</v>
      </c>
      <c r="B47" s="945" t="n">
        <f aca="false">SUM(B45:C46)</f>
        <v>0</v>
      </c>
      <c r="C47" s="945" t="n">
        <f aca="false">SUM(C45:D46)</f>
        <v>3</v>
      </c>
      <c r="D47" s="945" t="n">
        <f aca="false">SUM(D45:D46)</f>
        <v>3</v>
      </c>
      <c r="E47" s="945" t="n">
        <f aca="false">SUM(E45:F46)</f>
        <v>1.5</v>
      </c>
      <c r="F47" s="945" t="n">
        <f aca="false">SUM(F45:F46)</f>
        <v>1.5</v>
      </c>
      <c r="G47" s="945" t="n">
        <f aca="false">SUM(G45:G46)</f>
        <v>0</v>
      </c>
      <c r="H47" s="946" t="n">
        <f aca="false">SUM(H45:H46)</f>
        <v>4.5</v>
      </c>
    </row>
  </sheetData>
  <mergeCells count="4">
    <mergeCell ref="B1:C1"/>
    <mergeCell ref="D1:E1"/>
    <mergeCell ref="B44:C44"/>
    <mergeCell ref="D44:E44"/>
  </mergeCells>
  <printOptions headings="false" gridLines="false" gridLinesSet="true" horizontalCentered="true" verticalCentered="false"/>
  <pageMargins left="0.170138888888889" right="0.157638888888889" top="1.56736111111111" bottom="0.315277777777778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 
2009. ÉVI BESZÁMOLÓJA&amp;R12. SZ. MELLÉKLET
&amp;12&amp;A
&amp;10közalkalmazotti státusz</oddHeader>
    <oddFooter>&amp;C&amp;F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6"/>
  <sheetViews>
    <sheetView showFormulas="false" showGridLines="true" showRowColHeaders="true" showZeros="false" rightToLeft="false" tabSelected="true" showOutlineSymbols="false" defaultGridColor="true" view="normal" topLeftCell="A1" colorId="64" zoomScale="125" zoomScaleNormal="125" zoomScalePageLayoutView="100" workbookViewId="0">
      <pane xSplit="1" ySplit="3" topLeftCell="AF49" activePane="bottomRight" state="frozen"/>
      <selection pane="topLeft" activeCell="A1" activeCellId="0" sqref="A1"/>
      <selection pane="topRight" activeCell="AF1" activeCellId="0" sqref="AF1"/>
      <selection pane="bottomLeft" activeCell="A49" activeCellId="0" sqref="A49"/>
      <selection pane="bottomRight" activeCell="AK41" activeCellId="0" sqref="AK41"/>
    </sheetView>
  </sheetViews>
  <sheetFormatPr defaultColWidth="8.875" defaultRowHeight="12.75" zeroHeight="false" outlineLevelRow="0" outlineLevelCol="0"/>
  <cols>
    <col collapsed="false" customWidth="true" hidden="false" outlineLevel="0" max="1" min="1" style="947" width="33.66"/>
    <col collapsed="false" customWidth="true" hidden="false" outlineLevel="0" max="37" min="2" style="948" width="6.66"/>
    <col collapsed="false" customWidth="false" hidden="false" outlineLevel="0" max="38" min="38" style="948" width="8.87"/>
    <col collapsed="false" customWidth="true" hidden="false" outlineLevel="0" max="40" min="39" style="948" width="9.55"/>
    <col collapsed="false" customWidth="false" hidden="false" outlineLevel="0" max="257" min="41" style="949" width="8.87"/>
  </cols>
  <sheetData>
    <row r="1" customFormat="false" ht="12.75" hidden="false" customHeight="true" outlineLevel="0" collapsed="false">
      <c r="A1" s="950"/>
      <c r="B1" s="951" t="s">
        <v>378</v>
      </c>
      <c r="C1" s="951"/>
      <c r="D1" s="951"/>
      <c r="E1" s="951" t="s">
        <v>519</v>
      </c>
      <c r="F1" s="951"/>
      <c r="G1" s="951"/>
      <c r="H1" s="952" t="s">
        <v>520</v>
      </c>
      <c r="I1" s="952"/>
      <c r="J1" s="952"/>
      <c r="K1" s="951" t="s">
        <v>520</v>
      </c>
      <c r="L1" s="951"/>
      <c r="M1" s="951"/>
      <c r="N1" s="951" t="s">
        <v>521</v>
      </c>
      <c r="O1" s="951"/>
      <c r="P1" s="951"/>
      <c r="Q1" s="951" t="s">
        <v>522</v>
      </c>
      <c r="R1" s="951"/>
      <c r="S1" s="951"/>
      <c r="T1" s="951" t="s">
        <v>523</v>
      </c>
      <c r="U1" s="951"/>
      <c r="V1" s="951"/>
      <c r="W1" s="953" t="s">
        <v>524</v>
      </c>
      <c r="X1" s="953"/>
      <c r="Y1" s="953"/>
      <c r="Z1" s="954" t="s">
        <v>525</v>
      </c>
      <c r="AA1" s="954"/>
      <c r="AB1" s="954"/>
      <c r="AC1" s="955" t="s">
        <v>381</v>
      </c>
      <c r="AD1" s="955"/>
      <c r="AE1" s="955"/>
      <c r="AF1" s="951" t="s">
        <v>382</v>
      </c>
      <c r="AG1" s="951"/>
      <c r="AH1" s="951"/>
      <c r="AI1" s="951" t="s">
        <v>526</v>
      </c>
      <c r="AJ1" s="951"/>
      <c r="AK1" s="951"/>
    </row>
    <row r="2" s="962" customFormat="true" ht="21" hidden="false" customHeight="true" outlineLevel="0" collapsed="false">
      <c r="A2" s="956"/>
      <c r="B2" s="957" t="s">
        <v>383</v>
      </c>
      <c r="C2" s="957"/>
      <c r="D2" s="957"/>
      <c r="E2" s="957" t="s">
        <v>384</v>
      </c>
      <c r="F2" s="957"/>
      <c r="G2" s="957"/>
      <c r="H2" s="957" t="s">
        <v>527</v>
      </c>
      <c r="I2" s="957"/>
      <c r="J2" s="957"/>
      <c r="K2" s="957" t="s">
        <v>528</v>
      </c>
      <c r="L2" s="957"/>
      <c r="M2" s="957"/>
      <c r="N2" s="957" t="s">
        <v>529</v>
      </c>
      <c r="O2" s="957"/>
      <c r="P2" s="957"/>
      <c r="Q2" s="957" t="s">
        <v>530</v>
      </c>
      <c r="R2" s="957"/>
      <c r="S2" s="957"/>
      <c r="T2" s="957" t="s">
        <v>531</v>
      </c>
      <c r="U2" s="957"/>
      <c r="V2" s="957"/>
      <c r="W2" s="958" t="s">
        <v>532</v>
      </c>
      <c r="X2" s="958"/>
      <c r="Y2" s="958"/>
      <c r="Z2" s="959" t="s">
        <v>533</v>
      </c>
      <c r="AA2" s="959"/>
      <c r="AB2" s="959"/>
      <c r="AC2" s="960" t="s">
        <v>386</v>
      </c>
      <c r="AD2" s="960"/>
      <c r="AE2" s="960"/>
      <c r="AF2" s="957" t="s">
        <v>387</v>
      </c>
      <c r="AG2" s="957"/>
      <c r="AH2" s="957"/>
      <c r="AI2" s="957" t="s">
        <v>534</v>
      </c>
      <c r="AJ2" s="957"/>
      <c r="AK2" s="957"/>
      <c r="AL2" s="961"/>
      <c r="AM2" s="961"/>
      <c r="AN2" s="961"/>
    </row>
    <row r="3" s="973" customFormat="true" ht="20.4" hidden="false" customHeight="true" outlineLevel="0" collapsed="false">
      <c r="A3" s="963"/>
      <c r="B3" s="964" t="s">
        <v>535</v>
      </c>
      <c r="C3" s="965" t="s">
        <v>536</v>
      </c>
      <c r="D3" s="966" t="s">
        <v>353</v>
      </c>
      <c r="E3" s="964" t="s">
        <v>535</v>
      </c>
      <c r="F3" s="965" t="s">
        <v>536</v>
      </c>
      <c r="G3" s="966" t="s">
        <v>353</v>
      </c>
      <c r="H3" s="964" t="s">
        <v>535</v>
      </c>
      <c r="I3" s="965" t="s">
        <v>536</v>
      </c>
      <c r="J3" s="966" t="s">
        <v>353</v>
      </c>
      <c r="K3" s="964" t="s">
        <v>535</v>
      </c>
      <c r="L3" s="965" t="s">
        <v>536</v>
      </c>
      <c r="M3" s="966" t="s">
        <v>353</v>
      </c>
      <c r="N3" s="964" t="s">
        <v>535</v>
      </c>
      <c r="O3" s="965" t="s">
        <v>536</v>
      </c>
      <c r="P3" s="966" t="s">
        <v>353</v>
      </c>
      <c r="Q3" s="964" t="s">
        <v>535</v>
      </c>
      <c r="R3" s="965" t="s">
        <v>536</v>
      </c>
      <c r="S3" s="966" t="s">
        <v>353</v>
      </c>
      <c r="T3" s="964" t="s">
        <v>535</v>
      </c>
      <c r="U3" s="965" t="s">
        <v>536</v>
      </c>
      <c r="V3" s="966" t="s">
        <v>353</v>
      </c>
      <c r="W3" s="964" t="s">
        <v>535</v>
      </c>
      <c r="X3" s="965" t="s">
        <v>536</v>
      </c>
      <c r="Y3" s="967" t="s">
        <v>353</v>
      </c>
      <c r="Z3" s="968" t="s">
        <v>535</v>
      </c>
      <c r="AA3" s="969" t="s">
        <v>536</v>
      </c>
      <c r="AB3" s="970" t="s">
        <v>353</v>
      </c>
      <c r="AC3" s="971" t="s">
        <v>535</v>
      </c>
      <c r="AD3" s="965" t="s">
        <v>536</v>
      </c>
      <c r="AE3" s="966" t="s">
        <v>353</v>
      </c>
      <c r="AF3" s="964" t="s">
        <v>535</v>
      </c>
      <c r="AG3" s="965" t="s">
        <v>536</v>
      </c>
      <c r="AH3" s="966" t="s">
        <v>353</v>
      </c>
      <c r="AI3" s="964" t="s">
        <v>535</v>
      </c>
      <c r="AJ3" s="965" t="s">
        <v>536</v>
      </c>
      <c r="AK3" s="966" t="s">
        <v>353</v>
      </c>
      <c r="AL3" s="972"/>
      <c r="AM3" s="972"/>
      <c r="AN3" s="972"/>
    </row>
    <row r="4" s="992" customFormat="true" ht="12.75" hidden="false" customHeight="true" outlineLevel="0" collapsed="false">
      <c r="A4" s="974" t="s">
        <v>33</v>
      </c>
      <c r="B4" s="975"/>
      <c r="C4" s="976"/>
      <c r="D4" s="977"/>
      <c r="E4" s="975"/>
      <c r="F4" s="976"/>
      <c r="G4" s="977"/>
      <c r="H4" s="975"/>
      <c r="I4" s="978"/>
      <c r="J4" s="977"/>
      <c r="K4" s="975"/>
      <c r="L4" s="976"/>
      <c r="M4" s="977"/>
      <c r="N4" s="975"/>
      <c r="O4" s="978"/>
      <c r="P4" s="977"/>
      <c r="Q4" s="975"/>
      <c r="R4" s="978"/>
      <c r="S4" s="977"/>
      <c r="T4" s="979"/>
      <c r="U4" s="980"/>
      <c r="V4" s="981"/>
      <c r="W4" s="975"/>
      <c r="X4" s="978"/>
      <c r="Y4" s="982"/>
      <c r="Z4" s="983"/>
      <c r="AA4" s="984"/>
      <c r="AB4" s="985"/>
      <c r="AC4" s="986"/>
      <c r="AD4" s="987"/>
      <c r="AE4" s="988"/>
      <c r="AF4" s="989"/>
      <c r="AG4" s="987"/>
      <c r="AH4" s="990"/>
      <c r="AI4" s="989"/>
      <c r="AJ4" s="987"/>
      <c r="AK4" s="988"/>
      <c r="AL4" s="991"/>
      <c r="AM4" s="991"/>
      <c r="AN4" s="991"/>
    </row>
    <row r="5" s="1007" customFormat="true" ht="12.75" hidden="false" customHeight="true" outlineLevel="0" collapsed="false">
      <c r="A5" s="993" t="s">
        <v>277</v>
      </c>
      <c r="B5" s="994"/>
      <c r="C5" s="995"/>
      <c r="D5" s="996"/>
      <c r="E5" s="994"/>
      <c r="F5" s="995"/>
      <c r="G5" s="996" t="n">
        <v>6.18</v>
      </c>
      <c r="H5" s="994"/>
      <c r="I5" s="995"/>
      <c r="J5" s="996" t="n">
        <v>11.93</v>
      </c>
      <c r="K5" s="994"/>
      <c r="L5" s="995"/>
      <c r="M5" s="996"/>
      <c r="N5" s="994"/>
      <c r="O5" s="995"/>
      <c r="P5" s="996"/>
      <c r="Q5" s="994"/>
      <c r="R5" s="995"/>
      <c r="S5" s="996"/>
      <c r="T5" s="997"/>
      <c r="U5" s="998"/>
      <c r="V5" s="999"/>
      <c r="W5" s="994"/>
      <c r="X5" s="995"/>
      <c r="Y5" s="1000"/>
      <c r="Z5" s="1001" t="n">
        <f aca="false">+H5+K5+N5+Q5+T5+W5</f>
        <v>0</v>
      </c>
      <c r="AA5" s="1002" t="n">
        <f aca="false">+I5+L5+O5+R5+U5+X5</f>
        <v>0</v>
      </c>
      <c r="AB5" s="1003" t="n">
        <f aca="false">+J5+M5+P5+S5+V5+Y5</f>
        <v>11.93</v>
      </c>
      <c r="AC5" s="1004"/>
      <c r="AD5" s="998"/>
      <c r="AE5" s="999"/>
      <c r="AF5" s="997"/>
      <c r="AG5" s="998"/>
      <c r="AH5" s="1005"/>
      <c r="AI5" s="997" t="n">
        <f aca="false">+AF5+AC5+Z5+E5+B5</f>
        <v>0</v>
      </c>
      <c r="AJ5" s="998" t="n">
        <f aca="false">+AG5+AD5+AA5+F5+C5</f>
        <v>0</v>
      </c>
      <c r="AK5" s="999" t="n">
        <f aca="false">+AH5+AE5+AB5+G5+D5</f>
        <v>18.11</v>
      </c>
      <c r="AL5" s="1006"/>
      <c r="AM5" s="1006"/>
      <c r="AN5" s="1006"/>
    </row>
    <row r="6" s="1007" customFormat="true" ht="12.75" hidden="false" customHeight="true" outlineLevel="0" collapsed="false">
      <c r="A6" s="993" t="s">
        <v>278</v>
      </c>
      <c r="B6" s="994"/>
      <c r="C6" s="995"/>
      <c r="D6" s="1008"/>
      <c r="E6" s="994"/>
      <c r="F6" s="995"/>
      <c r="G6" s="1008"/>
      <c r="H6" s="994"/>
      <c r="I6" s="995"/>
      <c r="J6" s="996"/>
      <c r="K6" s="994"/>
      <c r="L6" s="995"/>
      <c r="M6" s="1008"/>
      <c r="N6" s="994"/>
      <c r="O6" s="995"/>
      <c r="P6" s="1008" t="n">
        <v>12.5</v>
      </c>
      <c r="Q6" s="994"/>
      <c r="R6" s="995"/>
      <c r="S6" s="1008" t="n">
        <v>25.92</v>
      </c>
      <c r="T6" s="997"/>
      <c r="U6" s="998"/>
      <c r="V6" s="1009" t="n">
        <v>45.566</v>
      </c>
      <c r="W6" s="994"/>
      <c r="X6" s="995"/>
      <c r="Y6" s="1010" t="n">
        <v>43.2</v>
      </c>
      <c r="Z6" s="1001" t="n">
        <f aca="false">+H6+K6+N6+Q6+T6+W6</f>
        <v>0</v>
      </c>
      <c r="AA6" s="1002" t="n">
        <f aca="false">+I6+L6+O6+R6+U6+X6</f>
        <v>0</v>
      </c>
      <c r="AB6" s="1003" t="n">
        <f aca="false">+J6+M6+P6+S6+V6+Y6</f>
        <v>127.186</v>
      </c>
      <c r="AC6" s="1004"/>
      <c r="AD6" s="998"/>
      <c r="AE6" s="1009" t="n">
        <v>17.5</v>
      </c>
      <c r="AF6" s="997"/>
      <c r="AG6" s="998"/>
      <c r="AH6" s="1011"/>
      <c r="AI6" s="997" t="n">
        <f aca="false">+AF6+AC6+Z6+E6+B6</f>
        <v>0</v>
      </c>
      <c r="AJ6" s="998" t="n">
        <f aca="false">+AG6+AD6+AA6+F6+C6</f>
        <v>0</v>
      </c>
      <c r="AK6" s="999" t="n">
        <f aca="false">+AH6+AE6+AB6+G6+D6</f>
        <v>144.686</v>
      </c>
      <c r="AL6" s="1006"/>
      <c r="AM6" s="1006"/>
      <c r="AN6" s="1006"/>
    </row>
    <row r="7" s="1007" customFormat="true" ht="12.75" hidden="false" customHeight="true" outlineLevel="0" collapsed="false">
      <c r="A7" s="993" t="s">
        <v>279</v>
      </c>
      <c r="B7" s="994"/>
      <c r="C7" s="995"/>
      <c r="D7" s="1008"/>
      <c r="E7" s="994"/>
      <c r="F7" s="995"/>
      <c r="G7" s="1008"/>
      <c r="H7" s="994"/>
      <c r="I7" s="995"/>
      <c r="J7" s="996"/>
      <c r="K7" s="994"/>
      <c r="L7" s="995"/>
      <c r="M7" s="1008"/>
      <c r="N7" s="994"/>
      <c r="O7" s="995"/>
      <c r="P7" s="1008"/>
      <c r="Q7" s="994"/>
      <c r="R7" s="995"/>
      <c r="S7" s="1008"/>
      <c r="T7" s="997"/>
      <c r="U7" s="998"/>
      <c r="V7" s="1009"/>
      <c r="W7" s="994"/>
      <c r="X7" s="995"/>
      <c r="Y7" s="1010"/>
      <c r="Z7" s="1001" t="n">
        <f aca="false">+H7+K7+N7+Q7+T7+W7</f>
        <v>0</v>
      </c>
      <c r="AA7" s="1002"/>
      <c r="AB7" s="1003"/>
      <c r="AC7" s="1004"/>
      <c r="AD7" s="998"/>
      <c r="AE7" s="1009" t="n">
        <v>14.167</v>
      </c>
      <c r="AF7" s="997"/>
      <c r="AG7" s="998"/>
      <c r="AH7" s="1011"/>
      <c r="AI7" s="997" t="n">
        <f aca="false">+AF7+AC7+Z7+E7+B7</f>
        <v>0</v>
      </c>
      <c r="AJ7" s="998" t="n">
        <f aca="false">+AG7+AD7+AA7+F7+C7</f>
        <v>0</v>
      </c>
      <c r="AK7" s="999" t="n">
        <f aca="false">+AH7+AE7+AB7+G7+D7</f>
        <v>14.167</v>
      </c>
      <c r="AL7" s="1006"/>
      <c r="AM7" s="1006"/>
      <c r="AN7" s="1006"/>
    </row>
    <row r="8" s="1007" customFormat="true" ht="12.75" hidden="false" customHeight="true" outlineLevel="0" collapsed="false">
      <c r="A8" s="993" t="s">
        <v>280</v>
      </c>
      <c r="B8" s="994"/>
      <c r="C8" s="995"/>
      <c r="D8" s="1008"/>
      <c r="E8" s="994" t="n">
        <v>1440</v>
      </c>
      <c r="F8" s="995" t="n">
        <v>1440</v>
      </c>
      <c r="G8" s="1008" t="n">
        <v>1779.331</v>
      </c>
      <c r="H8" s="994" t="n">
        <v>1515</v>
      </c>
      <c r="I8" s="995" t="n">
        <v>1515</v>
      </c>
      <c r="J8" s="996" t="n">
        <v>1660.507</v>
      </c>
      <c r="K8" s="994"/>
      <c r="L8" s="995"/>
      <c r="M8" s="1008"/>
      <c r="N8" s="994" t="n">
        <v>2415</v>
      </c>
      <c r="O8" s="995" t="n">
        <v>2415</v>
      </c>
      <c r="P8" s="1008" t="n">
        <v>2409.697</v>
      </c>
      <c r="Q8" s="994"/>
      <c r="R8" s="995"/>
      <c r="S8" s="1008"/>
      <c r="T8" s="997" t="n">
        <v>3784</v>
      </c>
      <c r="U8" s="998" t="n">
        <v>3784</v>
      </c>
      <c r="V8" s="1009" t="n">
        <v>3063.334</v>
      </c>
      <c r="W8" s="994"/>
      <c r="X8" s="995"/>
      <c r="Y8" s="1010"/>
      <c r="Z8" s="1001" t="n">
        <f aca="false">+H8+K8+N8+Q8+T8+W8</f>
        <v>7714</v>
      </c>
      <c r="AA8" s="1002" t="n">
        <f aca="false">+I8+L8+O8+R8+U8+X8</f>
        <v>7714</v>
      </c>
      <c r="AB8" s="1003" t="n">
        <f aca="false">+J8+M8+P8+S8+V8+Y8</f>
        <v>7133.538</v>
      </c>
      <c r="AC8" s="1004" t="n">
        <v>1447</v>
      </c>
      <c r="AD8" s="998" t="n">
        <v>1447</v>
      </c>
      <c r="AE8" s="1009" t="n">
        <v>1835.451</v>
      </c>
      <c r="AF8" s="997"/>
      <c r="AG8" s="998"/>
      <c r="AH8" s="1011"/>
      <c r="AI8" s="997" t="n">
        <f aca="false">+AF8+AC8+Z8+E8+B8</f>
        <v>10601</v>
      </c>
      <c r="AJ8" s="998" t="n">
        <f aca="false">+AG8+AD8+AA8+F8+C8</f>
        <v>10601</v>
      </c>
      <c r="AK8" s="999" t="n">
        <f aca="false">+AH8+AE8+AB8+G8+D8</f>
        <v>10748.32</v>
      </c>
      <c r="AL8" s="1006"/>
      <c r="AM8" s="1006"/>
      <c r="AN8" s="1006"/>
    </row>
    <row r="9" s="1007" customFormat="true" ht="12.75" hidden="false" customHeight="true" outlineLevel="0" collapsed="false">
      <c r="A9" s="1012" t="s">
        <v>281</v>
      </c>
      <c r="B9" s="1013"/>
      <c r="C9" s="1014"/>
      <c r="D9" s="1015"/>
      <c r="E9" s="1013"/>
      <c r="F9" s="1014"/>
      <c r="G9" s="1015" t="n">
        <v>67.89</v>
      </c>
      <c r="H9" s="1013"/>
      <c r="I9" s="1014"/>
      <c r="J9" s="1016" t="n">
        <v>44.59</v>
      </c>
      <c r="K9" s="1013"/>
      <c r="L9" s="1014"/>
      <c r="M9" s="1015"/>
      <c r="N9" s="1013"/>
      <c r="O9" s="1014"/>
      <c r="P9" s="1015" t="n">
        <v>12.226</v>
      </c>
      <c r="Q9" s="1013"/>
      <c r="R9" s="1014"/>
      <c r="S9" s="1015" t="n">
        <v>12.573</v>
      </c>
      <c r="T9" s="1017"/>
      <c r="U9" s="1018"/>
      <c r="V9" s="1019"/>
      <c r="W9" s="1013"/>
      <c r="X9" s="1014"/>
      <c r="Y9" s="1020"/>
      <c r="Z9" s="1001" t="n">
        <f aca="false">+H9+K9+N9+Q9+T9+W9</f>
        <v>0</v>
      </c>
      <c r="AA9" s="1002" t="n">
        <f aca="false">+I9+L9+O9+R9+U9+X9</f>
        <v>0</v>
      </c>
      <c r="AB9" s="1003" t="n">
        <f aca="false">+J9+M9+P9+S9+V9+Y9</f>
        <v>69.389</v>
      </c>
      <c r="AC9" s="1021"/>
      <c r="AD9" s="1018"/>
      <c r="AE9" s="1019"/>
      <c r="AF9" s="1017"/>
      <c r="AG9" s="1018"/>
      <c r="AH9" s="1022"/>
      <c r="AI9" s="997" t="n">
        <f aca="false">+AF9+AC9+Z9+E9+B9</f>
        <v>0</v>
      </c>
      <c r="AJ9" s="998" t="n">
        <f aca="false">+AG9+AD9+AA9+F9+C9</f>
        <v>0</v>
      </c>
      <c r="AK9" s="999" t="n">
        <f aca="false">+AH9+AE9+AB9+G9+D9</f>
        <v>137.279</v>
      </c>
      <c r="AL9" s="1006"/>
      <c r="AM9" s="1006"/>
      <c r="AN9" s="1006"/>
    </row>
    <row r="10" s="1034" customFormat="true" ht="12.75" hidden="false" customHeight="true" outlineLevel="0" collapsed="false">
      <c r="A10" s="1023" t="s">
        <v>42</v>
      </c>
      <c r="B10" s="1024"/>
      <c r="C10" s="1025"/>
      <c r="D10" s="1026"/>
      <c r="E10" s="1024" t="n">
        <f aca="false">SUM(E5:E9)</f>
        <v>1440</v>
      </c>
      <c r="F10" s="1025" t="n">
        <f aca="false">SUM(F5:F9)</f>
        <v>1440</v>
      </c>
      <c r="G10" s="1026" t="n">
        <f aca="false">SUM(G5:G9)</f>
        <v>1853.401</v>
      </c>
      <c r="H10" s="1024" t="n">
        <f aca="false">SUM(H5:H9)</f>
        <v>1515</v>
      </c>
      <c r="I10" s="1025" t="n">
        <f aca="false">SUM(I5:I9)</f>
        <v>1515</v>
      </c>
      <c r="J10" s="1026" t="n">
        <f aca="false">SUM(J5:J9)</f>
        <v>1717.027</v>
      </c>
      <c r="K10" s="1024" t="n">
        <f aca="false">SUM(K5:K9)</f>
        <v>0</v>
      </c>
      <c r="L10" s="1025" t="n">
        <f aca="false">SUM(L5:L9)</f>
        <v>0</v>
      </c>
      <c r="M10" s="1026" t="n">
        <f aca="false">SUM(M5:M9)</f>
        <v>0</v>
      </c>
      <c r="N10" s="1024" t="n">
        <f aca="false">SUM(N5:N9)</f>
        <v>2415</v>
      </c>
      <c r="O10" s="1025" t="n">
        <f aca="false">SUM(O5:O9)</f>
        <v>2415</v>
      </c>
      <c r="P10" s="1026" t="n">
        <f aca="false">SUM(P5:P9)</f>
        <v>2434.423</v>
      </c>
      <c r="Q10" s="1024" t="n">
        <f aca="false">SUM(Q5:Q9)</f>
        <v>0</v>
      </c>
      <c r="R10" s="1025" t="n">
        <f aca="false">SUM(R5:R9)</f>
        <v>0</v>
      </c>
      <c r="S10" s="1026" t="n">
        <f aca="false">SUM(S5:S9)</f>
        <v>38.493</v>
      </c>
      <c r="T10" s="1024" t="n">
        <f aca="false">SUM(T5:T9)</f>
        <v>3784</v>
      </c>
      <c r="U10" s="1025" t="n">
        <f aca="false">SUM(U5:U9)</f>
        <v>3784</v>
      </c>
      <c r="V10" s="1026" t="n">
        <f aca="false">SUM(V5:V9)</f>
        <v>3108.9</v>
      </c>
      <c r="W10" s="1024" t="n">
        <f aca="false">SUM(W5:W9)</f>
        <v>0</v>
      </c>
      <c r="X10" s="1025" t="n">
        <f aca="false">SUM(X5:X9)</f>
        <v>0</v>
      </c>
      <c r="Y10" s="1027" t="n">
        <f aca="false">SUM(Y5:Y9)</f>
        <v>43.2</v>
      </c>
      <c r="Z10" s="1028" t="n">
        <f aca="false">SUM(Z5:Z9)</f>
        <v>7714</v>
      </c>
      <c r="AA10" s="1029" t="n">
        <f aca="false">SUM(AA5:AA9)</f>
        <v>7714</v>
      </c>
      <c r="AB10" s="1030" t="n">
        <f aca="false">SUM(AB5:AB9)</f>
        <v>7342.043</v>
      </c>
      <c r="AC10" s="1031" t="n">
        <f aca="false">SUM(AC5:AC9)</f>
        <v>1447</v>
      </c>
      <c r="AD10" s="1025" t="n">
        <f aca="false">SUM(AD5:AD9)</f>
        <v>1447</v>
      </c>
      <c r="AE10" s="1026" t="n">
        <f aca="false">SUM(AE5:AE9)</f>
        <v>1867.118</v>
      </c>
      <c r="AF10" s="1024" t="n">
        <f aca="false">SUM(AF5:AF9)</f>
        <v>0</v>
      </c>
      <c r="AG10" s="1025"/>
      <c r="AH10" s="1032"/>
      <c r="AI10" s="1024" t="n">
        <f aca="false">SUM(AI5:AI9)</f>
        <v>10601</v>
      </c>
      <c r="AJ10" s="1025" t="n">
        <f aca="false">SUM(AJ5:AJ9)</f>
        <v>10601</v>
      </c>
      <c r="AK10" s="1026" t="n">
        <f aca="false">SUM(AK5:AK9)</f>
        <v>11062.562</v>
      </c>
      <c r="AL10" s="1033"/>
      <c r="AM10" s="1033"/>
      <c r="AN10" s="1033"/>
    </row>
    <row r="11" s="1007" customFormat="true" ht="12.75" hidden="false" customHeight="true" outlineLevel="0" collapsed="false">
      <c r="A11" s="1035" t="s">
        <v>44</v>
      </c>
      <c r="B11" s="1036"/>
      <c r="C11" s="1037"/>
      <c r="D11" s="1038"/>
      <c r="E11" s="1036" t="n">
        <v>288</v>
      </c>
      <c r="F11" s="1037" t="n">
        <v>288</v>
      </c>
      <c r="G11" s="1038" t="n">
        <v>0</v>
      </c>
      <c r="H11" s="1036" t="n">
        <v>303</v>
      </c>
      <c r="I11" s="1037" t="n">
        <v>303</v>
      </c>
      <c r="J11" s="1038" t="n">
        <v>364.156</v>
      </c>
      <c r="K11" s="1036"/>
      <c r="L11" s="1037"/>
      <c r="M11" s="1038"/>
      <c r="N11" s="1036" t="n">
        <v>483</v>
      </c>
      <c r="O11" s="1037" t="n">
        <v>483</v>
      </c>
      <c r="P11" s="1038" t="n">
        <v>527.991</v>
      </c>
      <c r="Q11" s="1036"/>
      <c r="R11" s="1037"/>
      <c r="S11" s="1038" t="n">
        <v>5.184</v>
      </c>
      <c r="T11" s="1039" t="n">
        <v>757</v>
      </c>
      <c r="U11" s="1040" t="n">
        <v>757</v>
      </c>
      <c r="V11" s="1041" t="n">
        <v>685.872</v>
      </c>
      <c r="W11" s="1036"/>
      <c r="X11" s="1037"/>
      <c r="Y11" s="1042" t="n">
        <v>8.64</v>
      </c>
      <c r="Z11" s="1043" t="n">
        <f aca="false">+H11+K11+N11+Q11+T11+W11</f>
        <v>1543</v>
      </c>
      <c r="AA11" s="1044" t="n">
        <f aca="false">+I11+L11+O11+R11+U11+X11</f>
        <v>1543</v>
      </c>
      <c r="AB11" s="1045" t="n">
        <f aca="false">+J11+M11+P11+S11+V11+Y11</f>
        <v>1591.843</v>
      </c>
      <c r="AC11" s="1046" t="n">
        <v>290</v>
      </c>
      <c r="AD11" s="1040" t="n">
        <v>290</v>
      </c>
      <c r="AE11" s="1041" t="n">
        <v>385.757</v>
      </c>
      <c r="AF11" s="1039"/>
      <c r="AG11" s="1040"/>
      <c r="AH11" s="1047"/>
      <c r="AI11" s="1039" t="n">
        <f aca="false">+AF11+AC11+Z11+E11+B11</f>
        <v>2121</v>
      </c>
      <c r="AJ11" s="1040" t="n">
        <f aca="false">+AG11+AD11+AA11+F11+C11</f>
        <v>2121</v>
      </c>
      <c r="AK11" s="1041" t="n">
        <f aca="false">+AH11+AE11+AB11+G11+D11</f>
        <v>1977.6</v>
      </c>
      <c r="AL11" s="1006"/>
      <c r="AM11" s="1006"/>
      <c r="AN11" s="1006"/>
    </row>
    <row r="12" s="1007" customFormat="true" ht="12.75" hidden="false" customHeight="true" outlineLevel="0" collapsed="false">
      <c r="A12" s="993" t="s">
        <v>46</v>
      </c>
      <c r="B12" s="994" t="n">
        <v>150</v>
      </c>
      <c r="C12" s="995" t="n">
        <v>150</v>
      </c>
      <c r="D12" s="996" t="n">
        <v>651.912</v>
      </c>
      <c r="E12" s="994"/>
      <c r="F12" s="995"/>
      <c r="G12" s="996" t="n">
        <v>2.1E-005</v>
      </c>
      <c r="H12" s="994"/>
      <c r="I12" s="995"/>
      <c r="J12" s="996"/>
      <c r="K12" s="994"/>
      <c r="L12" s="995"/>
      <c r="M12" s="996"/>
      <c r="N12" s="994"/>
      <c r="O12" s="995"/>
      <c r="P12" s="996"/>
      <c r="Q12" s="994"/>
      <c r="R12" s="995"/>
      <c r="S12" s="996"/>
      <c r="T12" s="997"/>
      <c r="U12" s="998"/>
      <c r="V12" s="999"/>
      <c r="W12" s="994"/>
      <c r="X12" s="995"/>
      <c r="Y12" s="1000"/>
      <c r="Z12" s="1001" t="n">
        <f aca="false">+H12+K12+N12+Q12+T12+W12</f>
        <v>0</v>
      </c>
      <c r="AA12" s="1002" t="n">
        <f aca="false">+I12+L12+O12+R12+U12+X12</f>
        <v>0</v>
      </c>
      <c r="AB12" s="1003" t="n">
        <f aca="false">+J12+M12+P12+S12+V12+Y12</f>
        <v>0</v>
      </c>
      <c r="AC12" s="1004"/>
      <c r="AD12" s="998"/>
      <c r="AE12" s="999" t="n">
        <v>38.608</v>
      </c>
      <c r="AF12" s="997"/>
      <c r="AG12" s="998"/>
      <c r="AH12" s="1005"/>
      <c r="AI12" s="997" t="n">
        <f aca="false">+AF12+AC12+Z12+E12+B12</f>
        <v>150</v>
      </c>
      <c r="AJ12" s="998" t="n">
        <f aca="false">+AG12+AD12+AA12+F12+C12</f>
        <v>150</v>
      </c>
      <c r="AK12" s="999" t="n">
        <f aca="false">+AH12+AE12+AB12+G12+D12</f>
        <v>690.520021</v>
      </c>
      <c r="AL12" s="1006"/>
      <c r="AM12" s="1006"/>
      <c r="AN12" s="1006"/>
    </row>
    <row r="13" s="1007" customFormat="true" ht="18.6" hidden="false" customHeight="true" outlineLevel="0" collapsed="false">
      <c r="A13" s="1048" t="s">
        <v>48</v>
      </c>
      <c r="B13" s="1049"/>
      <c r="C13" s="1050"/>
      <c r="D13" s="1051"/>
      <c r="E13" s="1049"/>
      <c r="F13" s="1050"/>
      <c r="G13" s="1051"/>
      <c r="H13" s="1049" t="n">
        <v>780</v>
      </c>
      <c r="I13" s="1050" t="n">
        <v>780</v>
      </c>
      <c r="J13" s="1051"/>
      <c r="K13" s="1049"/>
      <c r="L13" s="1050"/>
      <c r="M13" s="1051"/>
      <c r="N13" s="1049"/>
      <c r="O13" s="1050"/>
      <c r="P13" s="1051"/>
      <c r="Q13" s="1049"/>
      <c r="R13" s="1050"/>
      <c r="S13" s="1051"/>
      <c r="T13" s="1049"/>
      <c r="U13" s="1050"/>
      <c r="V13" s="1051"/>
      <c r="W13" s="1049"/>
      <c r="X13" s="1050"/>
      <c r="Y13" s="1052"/>
      <c r="Z13" s="1053" t="n">
        <f aca="false">+H13+K13+N13+Q13+T13+W13</f>
        <v>780</v>
      </c>
      <c r="AA13" s="1054" t="n">
        <f aca="false">+I13+L13+O13+R13+U13+X13</f>
        <v>780</v>
      </c>
      <c r="AB13" s="1055" t="n">
        <f aca="false">+J13+M13+P13+S13+V13+Y13</f>
        <v>0</v>
      </c>
      <c r="AC13" s="1056"/>
      <c r="AD13" s="1050"/>
      <c r="AE13" s="1051"/>
      <c r="AF13" s="1049"/>
      <c r="AG13" s="1050"/>
      <c r="AH13" s="1057"/>
      <c r="AI13" s="1049" t="n">
        <f aca="false">+AF13+AC13+Z13+E13+B13</f>
        <v>780</v>
      </c>
      <c r="AJ13" s="1050" t="n">
        <f aca="false">+AG13+AD13+AA13+F13+C13</f>
        <v>780</v>
      </c>
      <c r="AK13" s="1051" t="n">
        <f aca="false">+AH13+AE13+AB13+G13+D13</f>
        <v>0</v>
      </c>
      <c r="AL13" s="1006"/>
      <c r="AM13" s="1006"/>
      <c r="AN13" s="1006"/>
    </row>
    <row r="14" s="1007" customFormat="true" ht="12.75" hidden="false" customHeight="true" outlineLevel="0" collapsed="false">
      <c r="A14" s="1058" t="s">
        <v>282</v>
      </c>
      <c r="B14" s="1059" t="n">
        <f aca="false">SUM(B10:B13)</f>
        <v>150</v>
      </c>
      <c r="C14" s="1060" t="n">
        <f aca="false">SUM(C10:C13)</f>
        <v>150</v>
      </c>
      <c r="D14" s="1061" t="n">
        <f aca="false">SUM(D10:D13)</f>
        <v>651.912</v>
      </c>
      <c r="E14" s="1059" t="n">
        <f aca="false">SUM(E10:E13)</f>
        <v>1728</v>
      </c>
      <c r="F14" s="1060" t="n">
        <f aca="false">SUM(F10:F13)</f>
        <v>1728</v>
      </c>
      <c r="G14" s="1061" t="n">
        <f aca="false">SUM(G10:G13)</f>
        <v>1853.401021</v>
      </c>
      <c r="H14" s="1059" t="n">
        <f aca="false">SUM(H10:H13)</f>
        <v>2598</v>
      </c>
      <c r="I14" s="1060" t="n">
        <f aca="false">SUM(I10:I13)</f>
        <v>2598</v>
      </c>
      <c r="J14" s="1061" t="n">
        <f aca="false">SUM(J10:J13)</f>
        <v>2081.183</v>
      </c>
      <c r="K14" s="1059" t="n">
        <f aca="false">SUM(K10:K13)</f>
        <v>0</v>
      </c>
      <c r="L14" s="1060" t="n">
        <f aca="false">SUM(L10:L13)</f>
        <v>0</v>
      </c>
      <c r="M14" s="1061" t="n">
        <f aca="false">SUM(M10:M13)</f>
        <v>0</v>
      </c>
      <c r="N14" s="1059" t="n">
        <f aca="false">SUM(N10:N13)</f>
        <v>2898</v>
      </c>
      <c r="O14" s="1060" t="n">
        <f aca="false">SUM(O10:O13)</f>
        <v>2898</v>
      </c>
      <c r="P14" s="1061" t="n">
        <f aca="false">SUM(P10:P13)</f>
        <v>2962.414</v>
      </c>
      <c r="Q14" s="1059" t="n">
        <f aca="false">SUM(Q10:Q13)</f>
        <v>0</v>
      </c>
      <c r="R14" s="1060" t="n">
        <f aca="false">SUM(R10:R13)</f>
        <v>0</v>
      </c>
      <c r="S14" s="1061" t="n">
        <f aca="false">SUM(S10:S13)</f>
        <v>43.677</v>
      </c>
      <c r="T14" s="1062" t="n">
        <f aca="false">SUM(T10:T13)</f>
        <v>4541</v>
      </c>
      <c r="U14" s="1063" t="n">
        <f aca="false">SUM(U10:U13)</f>
        <v>4541</v>
      </c>
      <c r="V14" s="1064" t="n">
        <f aca="false">SUM(V10:V13)</f>
        <v>3794.772</v>
      </c>
      <c r="W14" s="1059" t="n">
        <f aca="false">SUM(W10:W13)</f>
        <v>0</v>
      </c>
      <c r="X14" s="1060" t="n">
        <f aca="false">SUM(X10:X13)</f>
        <v>0</v>
      </c>
      <c r="Y14" s="1065" t="n">
        <f aca="false">SUM(Y10:Y13)</f>
        <v>51.84</v>
      </c>
      <c r="Z14" s="1059" t="n">
        <f aca="false">SUM(Z10:Z13)</f>
        <v>10037</v>
      </c>
      <c r="AA14" s="1060" t="n">
        <f aca="false">SUM(AA10:AA13)</f>
        <v>10037</v>
      </c>
      <c r="AB14" s="1061" t="n">
        <f aca="false">SUM(AB10:AB13)</f>
        <v>8933.886</v>
      </c>
      <c r="AC14" s="1066" t="n">
        <f aca="false">SUM(AC10:AC13)</f>
        <v>1737</v>
      </c>
      <c r="AD14" s="1060" t="n">
        <f aca="false">SUM(AD10:AD13)</f>
        <v>1737</v>
      </c>
      <c r="AE14" s="1061" t="n">
        <f aca="false">SUM(AE10:AE13)</f>
        <v>2291.483</v>
      </c>
      <c r="AF14" s="1059" t="n">
        <f aca="false">SUM(AF10:AF13)</f>
        <v>0</v>
      </c>
      <c r="AG14" s="1060" t="n">
        <f aca="false">SUM(AG10:AG13)</f>
        <v>0</v>
      </c>
      <c r="AH14" s="1061" t="n">
        <f aca="false">SUM(AH10:AH13)</f>
        <v>0</v>
      </c>
      <c r="AI14" s="1059" t="n">
        <f aca="false">+AF14+AC14+Z14+E14+B14</f>
        <v>13652</v>
      </c>
      <c r="AJ14" s="1060" t="n">
        <f aca="false">+AG14+AD14+AA14+F14+C14</f>
        <v>13652</v>
      </c>
      <c r="AK14" s="1061" t="n">
        <f aca="false">+AH14+AE14+AB14+G14+D14</f>
        <v>13730.682021</v>
      </c>
      <c r="AL14" s="1006"/>
      <c r="AM14" s="1006"/>
      <c r="AN14" s="1006"/>
    </row>
    <row r="15" s="1007" customFormat="true" ht="12.75" hidden="false" customHeight="true" outlineLevel="0" collapsed="false">
      <c r="A15" s="1067" t="s">
        <v>283</v>
      </c>
      <c r="B15" s="1068" t="n">
        <v>299737</v>
      </c>
      <c r="C15" s="1069" t="n">
        <v>313068</v>
      </c>
      <c r="D15" s="1009" t="n">
        <v>313068</v>
      </c>
      <c r="E15" s="1068"/>
      <c r="F15" s="1069"/>
      <c r="G15" s="1009"/>
      <c r="H15" s="1068"/>
      <c r="I15" s="1069"/>
      <c r="J15" s="1009"/>
      <c r="K15" s="1068"/>
      <c r="L15" s="1069"/>
      <c r="M15" s="1009"/>
      <c r="N15" s="1068"/>
      <c r="O15" s="1069"/>
      <c r="P15" s="1009"/>
      <c r="Q15" s="1068"/>
      <c r="R15" s="1069"/>
      <c r="S15" s="1009"/>
      <c r="T15" s="1068"/>
      <c r="U15" s="1069"/>
      <c r="V15" s="1009"/>
      <c r="W15" s="1068"/>
      <c r="X15" s="1069"/>
      <c r="Y15" s="1010"/>
      <c r="Z15" s="1070" t="n">
        <f aca="false">+H15+K15+N15+Q15+T15+W15</f>
        <v>0</v>
      </c>
      <c r="AA15" s="1071" t="n">
        <f aca="false">+I15+L15+O15+R15+U15+X15</f>
        <v>0</v>
      </c>
      <c r="AB15" s="1072" t="n">
        <f aca="false">+J15+M15+P15+S15+V15+Y15</f>
        <v>0</v>
      </c>
      <c r="AC15" s="1073"/>
      <c r="AD15" s="1069"/>
      <c r="AE15" s="1009"/>
      <c r="AF15" s="1068"/>
      <c r="AG15" s="1069"/>
      <c r="AH15" s="1011"/>
      <c r="AI15" s="1068" t="n">
        <f aca="false">+AF15+AC15+Z15+E15+B15</f>
        <v>299737</v>
      </c>
      <c r="AJ15" s="1069" t="n">
        <f aca="false">+AG15+AD15+AA15+F15+C15</f>
        <v>313068</v>
      </c>
      <c r="AK15" s="1009" t="n">
        <f aca="false">+AH15+AE15+AB15+G15+D15-AB15</f>
        <v>313068</v>
      </c>
      <c r="AL15" s="1006"/>
      <c r="AM15" s="1006"/>
      <c r="AN15" s="1006"/>
    </row>
    <row r="16" s="1088" customFormat="true" ht="12.75" hidden="false" customHeight="true" outlineLevel="0" collapsed="false">
      <c r="A16" s="1074" t="s">
        <v>284</v>
      </c>
      <c r="B16" s="1075" t="n">
        <f aca="false">(-B15+(E16+Z16+AC16+AF16))*-1</f>
        <v>80531.112</v>
      </c>
      <c r="C16" s="1076" t="n">
        <f aca="false">(-C15+(F16+AA16+AD16+AG16))*-1</f>
        <v>76343.449</v>
      </c>
      <c r="D16" s="1077" t="n">
        <f aca="false">(-D15+(G16+AB16+AE16+AH16))*-1</f>
        <v>76343.408</v>
      </c>
      <c r="E16" s="1078" t="n">
        <f aca="false">+'BEVÉTEL SEGÍTŐ SZOLGÁLAT'!AD9</f>
        <v>40553.6</v>
      </c>
      <c r="F16" s="1079" t="n">
        <f aca="false">+'BEVÉTEL SEGÍTŐ SZOLGÁLAT'!AE9</f>
        <v>53924.6</v>
      </c>
      <c r="G16" s="1080" t="n">
        <f aca="false">+'BEVÉTEL SEGÍTŐ SZOLGÁLAT'!AF9</f>
        <v>53924.6</v>
      </c>
      <c r="H16" s="1078" t="n">
        <f aca="false">+'BEVÉTEL ÓVODA'!B12</f>
        <v>16134.01</v>
      </c>
      <c r="I16" s="1079" t="n">
        <f aca="false">+'BEVÉTEL ÓVODA'!C12</f>
        <v>16675.3797393273</v>
      </c>
      <c r="J16" s="1080" t="n">
        <f aca="false">+'BEVÉTEL ÓVODA'!D12</f>
        <v>16675</v>
      </c>
      <c r="K16" s="1078" t="n">
        <f aca="false">+'BEVÉTEL ÓVODA'!F12</f>
        <v>11.7</v>
      </c>
      <c r="L16" s="1079" t="n">
        <f aca="false">+'BEVÉTEL ÓVODA'!G12</f>
        <v>12</v>
      </c>
      <c r="M16" s="1080" t="n">
        <f aca="false">+'BEVÉTEL ÓVODA'!H12</f>
        <v>12</v>
      </c>
      <c r="N16" s="1078" t="n">
        <f aca="false">+'BEVÉTEL ÓVODA'!J12</f>
        <v>36908.361</v>
      </c>
      <c r="O16" s="1079" t="n">
        <f aca="false">+'BEVÉTEL ÓVODA'!K12</f>
        <v>37782.3670234027</v>
      </c>
      <c r="P16" s="1080" t="n">
        <f aca="false">+'BEVÉTEL ÓVODA'!L12</f>
        <v>37782</v>
      </c>
      <c r="Q16" s="1078" t="n">
        <f aca="false">+'BEVÉTEL ÓVODA'!N12</f>
        <v>16312.422</v>
      </c>
      <c r="R16" s="1079" t="n">
        <f aca="false">+'BEVÉTEL ÓVODA'!O12</f>
        <v>16468.6007969527</v>
      </c>
      <c r="S16" s="1080" t="n">
        <f aca="false">+'BEVÉTEL ÓVODA'!P12</f>
        <v>16469</v>
      </c>
      <c r="T16" s="1078" t="n">
        <f aca="false">+'BEVÉTEL ÓVODA'!R12</f>
        <v>45476.403</v>
      </c>
      <c r="U16" s="1079" t="n">
        <f aca="false">+'BEVÉTEL ÓVODA'!S12</f>
        <v>45910.8589420526</v>
      </c>
      <c r="V16" s="1080" t="n">
        <f aca="false">+'BEVÉTEL ÓVODA'!T12</f>
        <v>45911</v>
      </c>
      <c r="W16" s="1078" t="n">
        <f aca="false">+'BEVÉTEL ÓVODA'!V12</f>
        <v>19940.797</v>
      </c>
      <c r="X16" s="1079" t="n">
        <f aca="false">+'BEVÉTEL ÓVODA'!W12</f>
        <v>20060.7524982647</v>
      </c>
      <c r="Y16" s="1081" t="n">
        <f aca="false">+'BEVÉTEL ÓVODA'!X12</f>
        <v>20061</v>
      </c>
      <c r="Z16" s="1082" t="n">
        <f aca="false">+H16+K16+N16+Q16+T16+W16</f>
        <v>134783.693</v>
      </c>
      <c r="AA16" s="1083" t="n">
        <f aca="false">+I16+L16+O16+R16+U16+X16</f>
        <v>136909.959</v>
      </c>
      <c r="AB16" s="1084" t="n">
        <f aca="false">+J16+M16+P16+S16+V16+Y16</f>
        <v>136910</v>
      </c>
      <c r="AC16" s="1085" t="n">
        <f aca="false">+'BEVÉTEL ISKOLA'!B14</f>
        <v>43868.595</v>
      </c>
      <c r="AD16" s="1079" t="n">
        <f aca="false">+'BEVÉTEL ISKOLA'!C14</f>
        <v>45889.992</v>
      </c>
      <c r="AE16" s="1080" t="n">
        <f aca="false">+'BEVÉTEL ISKOLA'!D14</f>
        <v>45889.992</v>
      </c>
      <c r="AF16" s="1078"/>
      <c r="AG16" s="1079"/>
      <c r="AH16" s="1086"/>
      <c r="AI16" s="1078"/>
      <c r="AJ16" s="1079"/>
      <c r="AK16" s="1080"/>
      <c r="AL16" s="1087"/>
      <c r="AM16" s="1087"/>
      <c r="AN16" s="1087"/>
    </row>
    <row r="17" s="1088" customFormat="true" ht="20.4" hidden="false" customHeight="true" outlineLevel="0" collapsed="false">
      <c r="A17" s="1074" t="s">
        <v>537</v>
      </c>
      <c r="B17" s="1078"/>
      <c r="C17" s="1085"/>
      <c r="D17" s="1089" t="n">
        <f aca="false">+D16-(G17+AB17+AE17+AH17)</f>
        <v>22881.408</v>
      </c>
      <c r="E17" s="1078"/>
      <c r="F17" s="1079"/>
      <c r="G17" s="1080" t="n">
        <v>4455</v>
      </c>
      <c r="H17" s="1078"/>
      <c r="I17" s="1079"/>
      <c r="J17" s="1080" t="n">
        <v>9643</v>
      </c>
      <c r="K17" s="1078"/>
      <c r="L17" s="1079"/>
      <c r="M17" s="1080"/>
      <c r="N17" s="1078"/>
      <c r="O17" s="1079"/>
      <c r="P17" s="1080"/>
      <c r="Q17" s="1078"/>
      <c r="R17" s="1079"/>
      <c r="S17" s="1080"/>
      <c r="T17" s="1078"/>
      <c r="U17" s="1079"/>
      <c r="V17" s="1080"/>
      <c r="W17" s="1078"/>
      <c r="X17" s="1079"/>
      <c r="Y17" s="1081"/>
      <c r="Z17" s="1082" t="n">
        <f aca="false">+H17+K17+N17+Q17+T17+W17</f>
        <v>0</v>
      </c>
      <c r="AA17" s="1083" t="n">
        <f aca="false">+I17+L17+O17+R17+U17+X17</f>
        <v>0</v>
      </c>
      <c r="AB17" s="1084" t="n">
        <f aca="false">+J17+M17+P17+S17+V17+Y17</f>
        <v>9643</v>
      </c>
      <c r="AC17" s="1085"/>
      <c r="AD17" s="1079"/>
      <c r="AE17" s="1080" t="n">
        <v>21113</v>
      </c>
      <c r="AF17" s="1078"/>
      <c r="AG17" s="1079"/>
      <c r="AH17" s="1086" t="n">
        <v>18251</v>
      </c>
      <c r="AI17" s="1078"/>
      <c r="AJ17" s="1079"/>
      <c r="AK17" s="1080"/>
      <c r="AL17" s="1087"/>
      <c r="AM17" s="1087"/>
      <c r="AN17" s="1087"/>
    </row>
    <row r="18" s="1007" customFormat="true" ht="18" hidden="false" customHeight="true" outlineLevel="0" collapsed="false">
      <c r="A18" s="1067" t="s">
        <v>285</v>
      </c>
      <c r="B18" s="1068"/>
      <c r="C18" s="1069"/>
      <c r="D18" s="1009"/>
      <c r="E18" s="1068"/>
      <c r="F18" s="1069"/>
      <c r="G18" s="1009"/>
      <c r="H18" s="1068"/>
      <c r="I18" s="1069"/>
      <c r="J18" s="1009"/>
      <c r="K18" s="1068"/>
      <c r="L18" s="1069"/>
      <c r="M18" s="1009"/>
      <c r="N18" s="1068"/>
      <c r="O18" s="1069"/>
      <c r="P18" s="1009"/>
      <c r="Q18" s="1068"/>
      <c r="R18" s="1069"/>
      <c r="S18" s="1009"/>
      <c r="T18" s="1068"/>
      <c r="U18" s="1069"/>
      <c r="V18" s="1009"/>
      <c r="W18" s="1068"/>
      <c r="X18" s="1069"/>
      <c r="Y18" s="1010"/>
      <c r="Z18" s="1070" t="n">
        <f aca="false">+H18+K18+N18+Q18+T18+W18</f>
        <v>0</v>
      </c>
      <c r="AA18" s="1002"/>
      <c r="AB18" s="1003"/>
      <c r="AC18" s="1073"/>
      <c r="AD18" s="1069"/>
      <c r="AE18" s="1009"/>
      <c r="AF18" s="1068" t="n">
        <v>3484</v>
      </c>
      <c r="AG18" s="1069" t="n">
        <v>3484</v>
      </c>
      <c r="AH18" s="1011"/>
      <c r="AI18" s="997" t="n">
        <f aca="false">+AF18+AC18+Z18+E18+B18</f>
        <v>3484</v>
      </c>
      <c r="AJ18" s="998" t="n">
        <f aca="false">+AG18+AD18+AA18+F18+C18</f>
        <v>3484</v>
      </c>
      <c r="AK18" s="999" t="n">
        <f aca="false">+AH18+AE18+AB18+G18+D18</f>
        <v>0</v>
      </c>
      <c r="AL18" s="1006"/>
      <c r="AM18" s="1006"/>
      <c r="AN18" s="1006"/>
    </row>
    <row r="19" s="1007" customFormat="true" ht="12.75" hidden="false" customHeight="true" outlineLevel="0" collapsed="false">
      <c r="A19" s="1067" t="s">
        <v>286</v>
      </c>
      <c r="B19" s="1068"/>
      <c r="C19" s="1069"/>
      <c r="D19" s="1009"/>
      <c r="E19" s="1068"/>
      <c r="F19" s="1069"/>
      <c r="G19" s="1009"/>
      <c r="H19" s="1068"/>
      <c r="I19" s="1069"/>
      <c r="J19" s="1009"/>
      <c r="K19" s="1068"/>
      <c r="L19" s="1069"/>
      <c r="M19" s="1009"/>
      <c r="N19" s="1068"/>
      <c r="O19" s="1069"/>
      <c r="P19" s="1009"/>
      <c r="Q19" s="1068"/>
      <c r="R19" s="1069"/>
      <c r="S19" s="1009"/>
      <c r="T19" s="1068"/>
      <c r="U19" s="1069"/>
      <c r="V19" s="1009"/>
      <c r="W19" s="1068"/>
      <c r="X19" s="1069"/>
      <c r="Y19" s="1010"/>
      <c r="Z19" s="1070" t="n">
        <f aca="false">+H19+K19+N19+Q19+T19+W19</f>
        <v>0</v>
      </c>
      <c r="AA19" s="1002"/>
      <c r="AB19" s="1003"/>
      <c r="AC19" s="1073"/>
      <c r="AD19" s="1069" t="n">
        <v>5034</v>
      </c>
      <c r="AE19" s="1009" t="n">
        <v>5034.207</v>
      </c>
      <c r="AF19" s="1068"/>
      <c r="AG19" s="1069"/>
      <c r="AH19" s="1011"/>
      <c r="AI19" s="997" t="n">
        <f aca="false">+AF19+AC19+Z19+E19+B19</f>
        <v>0</v>
      </c>
      <c r="AJ19" s="998" t="n">
        <f aca="false">+AG19+AD19+AA19+F19+C19</f>
        <v>5034</v>
      </c>
      <c r="AK19" s="999" t="n">
        <f aca="false">+AH19+AE19+AB19+G19+D19</f>
        <v>5034.207</v>
      </c>
      <c r="AL19" s="1006"/>
      <c r="AM19" s="1006"/>
      <c r="AN19" s="1006"/>
    </row>
    <row r="20" s="1007" customFormat="true" ht="12.75" hidden="false" customHeight="true" outlineLevel="0" collapsed="false">
      <c r="A20" s="993" t="s">
        <v>287</v>
      </c>
      <c r="B20" s="994"/>
      <c r="C20" s="995"/>
      <c r="D20" s="996"/>
      <c r="E20" s="994"/>
      <c r="F20" s="995"/>
      <c r="G20" s="996" t="n">
        <v>15860</v>
      </c>
      <c r="H20" s="994"/>
      <c r="I20" s="995"/>
      <c r="J20" s="996"/>
      <c r="K20" s="994"/>
      <c r="L20" s="995"/>
      <c r="M20" s="996"/>
      <c r="N20" s="994"/>
      <c r="O20" s="995"/>
      <c r="P20" s="996"/>
      <c r="Q20" s="994"/>
      <c r="R20" s="995"/>
      <c r="S20" s="996"/>
      <c r="T20" s="997"/>
      <c r="U20" s="998" t="n">
        <v>98</v>
      </c>
      <c r="V20" s="999" t="n">
        <v>98.256</v>
      </c>
      <c r="W20" s="994"/>
      <c r="X20" s="995"/>
      <c r="Y20" s="1000"/>
      <c r="Z20" s="1070" t="n">
        <f aca="false">+H20+K20+N20+Q20+T20+W20</f>
        <v>0</v>
      </c>
      <c r="AA20" s="1002" t="n">
        <f aca="false">+I20+L20+O20+R20+U20+X20</f>
        <v>98</v>
      </c>
      <c r="AB20" s="1003" t="n">
        <f aca="false">+J20+M20+P20+S20+V20+Y20</f>
        <v>98.256</v>
      </c>
      <c r="AC20" s="1004"/>
      <c r="AD20" s="998"/>
      <c r="AE20" s="999"/>
      <c r="AF20" s="997"/>
      <c r="AG20" s="998"/>
      <c r="AH20" s="1005"/>
      <c r="AI20" s="997" t="n">
        <f aca="false">+AF20+AC20+Z20+E20+B20</f>
        <v>0</v>
      </c>
      <c r="AJ20" s="998" t="n">
        <f aca="false">+AG20+AD20+AA20+F20+C20</f>
        <v>98</v>
      </c>
      <c r="AK20" s="999" t="n">
        <f aca="false">+AH20+AE20+AB20+G20+D20</f>
        <v>15958.256</v>
      </c>
      <c r="AL20" s="1006"/>
      <c r="AM20" s="1006"/>
      <c r="AN20" s="1006"/>
    </row>
    <row r="21" s="1007" customFormat="true" ht="16.2" hidden="false" customHeight="true" outlineLevel="0" collapsed="false">
      <c r="A21" s="1067" t="s">
        <v>288</v>
      </c>
      <c r="B21" s="1068"/>
      <c r="C21" s="1069"/>
      <c r="D21" s="1009"/>
      <c r="E21" s="1068"/>
      <c r="F21" s="1069"/>
      <c r="G21" s="1009"/>
      <c r="H21" s="1068"/>
      <c r="I21" s="1069"/>
      <c r="J21" s="1009"/>
      <c r="K21" s="1068"/>
      <c r="L21" s="1069"/>
      <c r="M21" s="1009"/>
      <c r="N21" s="1068"/>
      <c r="O21" s="1069"/>
      <c r="P21" s="1009"/>
      <c r="Q21" s="1068"/>
      <c r="R21" s="1069"/>
      <c r="S21" s="1009"/>
      <c r="T21" s="1068"/>
      <c r="U21" s="1069"/>
      <c r="V21" s="1009"/>
      <c r="W21" s="1068"/>
      <c r="X21" s="1069"/>
      <c r="Y21" s="1010"/>
      <c r="Z21" s="1070" t="n">
        <f aca="false">+H21+K21+N21+Q21+T21+W21</f>
        <v>0</v>
      </c>
      <c r="AA21" s="1002"/>
      <c r="AB21" s="1003"/>
      <c r="AC21" s="1073"/>
      <c r="AD21" s="1069"/>
      <c r="AE21" s="1009"/>
      <c r="AF21" s="1068"/>
      <c r="AG21" s="1069"/>
      <c r="AH21" s="1011" t="n">
        <v>1204.11</v>
      </c>
      <c r="AI21" s="997" t="n">
        <f aca="false">+AF21+AC21+Z21+E21+B21</f>
        <v>0</v>
      </c>
      <c r="AJ21" s="998" t="n">
        <f aca="false">+AG21+AD21+AA21+F21+C21</f>
        <v>0</v>
      </c>
      <c r="AK21" s="999" t="n">
        <f aca="false">+AH21+AE21+AB21+G21+D21</f>
        <v>1204.11</v>
      </c>
      <c r="AL21" s="1090" t="s">
        <v>538</v>
      </c>
      <c r="AM21" s="1006"/>
      <c r="AN21" s="1006"/>
    </row>
    <row r="22" s="1007" customFormat="true" ht="12.75" hidden="false" customHeight="true" outlineLevel="0" collapsed="false">
      <c r="A22" s="1067" t="s">
        <v>289</v>
      </c>
      <c r="B22" s="1068"/>
      <c r="C22" s="1069"/>
      <c r="D22" s="1009"/>
      <c r="E22" s="1068"/>
      <c r="F22" s="1069"/>
      <c r="G22" s="1009"/>
      <c r="H22" s="1068"/>
      <c r="I22" s="1069"/>
      <c r="J22" s="1009"/>
      <c r="K22" s="1068"/>
      <c r="L22" s="1069"/>
      <c r="M22" s="1009"/>
      <c r="N22" s="1068"/>
      <c r="O22" s="1069"/>
      <c r="P22" s="1009"/>
      <c r="Q22" s="1068"/>
      <c r="R22" s="1069"/>
      <c r="S22" s="1009"/>
      <c r="T22" s="1068"/>
      <c r="U22" s="1069"/>
      <c r="V22" s="1009"/>
      <c r="W22" s="1068"/>
      <c r="X22" s="1069"/>
      <c r="Y22" s="1010"/>
      <c r="Z22" s="1070" t="n">
        <f aca="false">+H22+K22+N22+Q22+T22+W22</f>
        <v>0</v>
      </c>
      <c r="AA22" s="1002"/>
      <c r="AB22" s="1003"/>
      <c r="AC22" s="1073"/>
      <c r="AD22" s="1069"/>
      <c r="AE22" s="1009"/>
      <c r="AF22" s="1068" t="n">
        <v>27600</v>
      </c>
      <c r="AG22" s="1069" t="n">
        <v>27600</v>
      </c>
      <c r="AH22" s="1011" t="n">
        <v>28029.7</v>
      </c>
      <c r="AI22" s="997" t="n">
        <f aca="false">+AF22+AC22+Z22+E22+B22</f>
        <v>27600</v>
      </c>
      <c r="AJ22" s="998" t="n">
        <f aca="false">+AG22+AD22+AA22+F22+C22</f>
        <v>27600</v>
      </c>
      <c r="AK22" s="999" t="n">
        <f aca="false">+AH22+AE22+AB22+G22+D22</f>
        <v>28029.7</v>
      </c>
      <c r="AL22" s="1006"/>
      <c r="AM22" s="1006"/>
      <c r="AN22" s="1006"/>
    </row>
    <row r="23" s="1007" customFormat="true" ht="20.4" hidden="false" customHeight="true" outlineLevel="0" collapsed="false">
      <c r="A23" s="993" t="s">
        <v>290</v>
      </c>
      <c r="B23" s="994" t="n">
        <v>3000</v>
      </c>
      <c r="C23" s="995" t="n">
        <v>3000</v>
      </c>
      <c r="D23" s="996" t="n">
        <v>1124.848</v>
      </c>
      <c r="E23" s="1091" t="n">
        <v>35127</v>
      </c>
      <c r="F23" s="1092" t="n">
        <v>22490</v>
      </c>
      <c r="G23" s="1093" t="n">
        <v>3525.25</v>
      </c>
      <c r="H23" s="994"/>
      <c r="I23" s="995"/>
      <c r="J23" s="996"/>
      <c r="K23" s="994" t="n">
        <v>7669</v>
      </c>
      <c r="L23" s="995" t="n">
        <v>7669</v>
      </c>
      <c r="M23" s="996" t="n">
        <v>3459.539</v>
      </c>
      <c r="N23" s="994" t="n">
        <v>11885</v>
      </c>
      <c r="O23" s="995" t="n">
        <v>11885</v>
      </c>
      <c r="P23" s="996" t="n">
        <v>8557.156</v>
      </c>
      <c r="Q23" s="994"/>
      <c r="R23" s="995"/>
      <c r="S23" s="996"/>
      <c r="T23" s="997" t="n">
        <v>9272</v>
      </c>
      <c r="U23" s="998" t="n">
        <v>9544</v>
      </c>
      <c r="V23" s="999" t="n">
        <v>9167.722</v>
      </c>
      <c r="W23" s="994"/>
      <c r="X23" s="995"/>
      <c r="Y23" s="1000"/>
      <c r="Z23" s="1001" t="n">
        <f aca="false">+H23+K23+N23+Q23+T23+W23</f>
        <v>28826</v>
      </c>
      <c r="AA23" s="1002" t="n">
        <f aca="false">+I23+L23+O23+R23+U23+X23</f>
        <v>29098</v>
      </c>
      <c r="AB23" s="1003" t="n">
        <f aca="false">+J23+M23+P23+S23+V23+Y23</f>
        <v>21184.417</v>
      </c>
      <c r="AC23" s="1004" t="n">
        <v>35729</v>
      </c>
      <c r="AD23" s="998" t="n">
        <v>35729</v>
      </c>
      <c r="AE23" s="999" t="n">
        <v>31413.288</v>
      </c>
      <c r="AF23" s="997" t="n">
        <v>7411</v>
      </c>
      <c r="AG23" s="998" t="n">
        <v>13024</v>
      </c>
      <c r="AH23" s="1005" t="n">
        <v>16923.64</v>
      </c>
      <c r="AI23" s="997" t="n">
        <f aca="false">+AF23+AC23+Z23+E23+B23</f>
        <v>110093</v>
      </c>
      <c r="AJ23" s="998" t="n">
        <f aca="false">+AG23+AD23+AA23+F23+C23</f>
        <v>103341</v>
      </c>
      <c r="AK23" s="999" t="n">
        <f aca="false">+AH23+AE23+AB23+G23+D23</f>
        <v>74171.443</v>
      </c>
      <c r="AL23" s="1006"/>
      <c r="AM23" s="1006"/>
      <c r="AN23" s="1006"/>
    </row>
    <row r="24" s="1007" customFormat="true" ht="19.2" hidden="false" customHeight="true" outlineLevel="0" collapsed="false">
      <c r="A24" s="1067" t="s">
        <v>291</v>
      </c>
      <c r="B24" s="1068"/>
      <c r="C24" s="1069"/>
      <c r="D24" s="1009"/>
      <c r="E24" s="1068"/>
      <c r="F24" s="1069" t="n">
        <v>9009</v>
      </c>
      <c r="G24" s="1009" t="n">
        <v>9009.04</v>
      </c>
      <c r="H24" s="1068"/>
      <c r="I24" s="1069"/>
      <c r="J24" s="1009"/>
      <c r="K24" s="1068"/>
      <c r="L24" s="1069"/>
      <c r="M24" s="1009"/>
      <c r="N24" s="1068"/>
      <c r="O24" s="1069"/>
      <c r="P24" s="1009"/>
      <c r="Q24" s="1068"/>
      <c r="R24" s="1069"/>
      <c r="S24" s="1009"/>
      <c r="T24" s="1068"/>
      <c r="U24" s="1069"/>
      <c r="V24" s="1009"/>
      <c r="W24" s="1068"/>
      <c r="X24" s="1069"/>
      <c r="Y24" s="1010"/>
      <c r="Z24" s="1070" t="n">
        <f aca="false">+H24+K24+N24+Q24+T24+W24</f>
        <v>0</v>
      </c>
      <c r="AA24" s="1071" t="n">
        <f aca="false">+I24+L24+O24+R24+U24+X24</f>
        <v>0</v>
      </c>
      <c r="AB24" s="1072" t="n">
        <f aca="false">+J24+M24+P24+S24+V24+Y24</f>
        <v>0</v>
      </c>
      <c r="AC24" s="1073"/>
      <c r="AD24" s="1069"/>
      <c r="AE24" s="1009"/>
      <c r="AF24" s="1068"/>
      <c r="AG24" s="1069"/>
      <c r="AH24" s="1011"/>
      <c r="AI24" s="1068" t="n">
        <f aca="false">+AF24+AC24+Z24+E24+B24</f>
        <v>0</v>
      </c>
      <c r="AJ24" s="1069" t="n">
        <f aca="false">+AG24+AD24+AA24+F24+C24</f>
        <v>9009</v>
      </c>
      <c r="AK24" s="1009" t="n">
        <f aca="false">+AH24+AE24+AB24+G24+D24</f>
        <v>9009.04</v>
      </c>
      <c r="AL24" s="1006"/>
      <c r="AM24" s="1006"/>
      <c r="AN24" s="1006"/>
    </row>
    <row r="25" s="1007" customFormat="true" ht="17.4" hidden="false" customHeight="true" outlineLevel="0" collapsed="false">
      <c r="A25" s="1094" t="s">
        <v>292</v>
      </c>
      <c r="B25" s="1059" t="n">
        <f aca="false">SUM(B16:B24)</f>
        <v>83531.112</v>
      </c>
      <c r="C25" s="1060" t="n">
        <f aca="false">SUM(C16:C24)</f>
        <v>79343.449</v>
      </c>
      <c r="D25" s="1061" t="n">
        <f aca="false">SUM(D17:D24)</f>
        <v>24006.256</v>
      </c>
      <c r="E25" s="1059" t="n">
        <f aca="false">+SUM(E16:E24)</f>
        <v>75680.6</v>
      </c>
      <c r="F25" s="1060" t="n">
        <f aca="false">SUM(F16:F24)</f>
        <v>85423.6</v>
      </c>
      <c r="G25" s="1061" t="n">
        <f aca="false">SUM(G16:G24)</f>
        <v>86773.89</v>
      </c>
      <c r="H25" s="1059" t="n">
        <f aca="false">SUM(H16:H24)</f>
        <v>16134.01</v>
      </c>
      <c r="I25" s="1060" t="n">
        <f aca="false">SUM(I16:I24)</f>
        <v>16675.3797393273</v>
      </c>
      <c r="J25" s="1061" t="n">
        <f aca="false">SUM(J16:J24)</f>
        <v>26318</v>
      </c>
      <c r="K25" s="1059" t="n">
        <f aca="false">SUM(K16:K24)</f>
        <v>7680.7</v>
      </c>
      <c r="L25" s="1060" t="n">
        <f aca="false">SUM(L16:L24)</f>
        <v>7681</v>
      </c>
      <c r="M25" s="1061" t="n">
        <f aca="false">SUM(M16:M24)</f>
        <v>3471.539</v>
      </c>
      <c r="N25" s="1059" t="n">
        <f aca="false">SUM(N16:N24)</f>
        <v>48793.361</v>
      </c>
      <c r="O25" s="1060" t="n">
        <f aca="false">SUM(O16:O24)</f>
        <v>49667.3670234027</v>
      </c>
      <c r="P25" s="1061" t="n">
        <f aca="false">SUM(P15:P24)</f>
        <v>46339.156</v>
      </c>
      <c r="Q25" s="1059" t="n">
        <f aca="false">SUM(Q16:Q24)</f>
        <v>16312.422</v>
      </c>
      <c r="R25" s="1060" t="n">
        <f aca="false">SUM(R16:R24)</f>
        <v>16468.6007969527</v>
      </c>
      <c r="S25" s="1061" t="n">
        <f aca="false">SUM(S16:S24)</f>
        <v>16469</v>
      </c>
      <c r="T25" s="1062" t="n">
        <f aca="false">SUM(T16:T24)</f>
        <v>54748.403</v>
      </c>
      <c r="U25" s="1063" t="n">
        <f aca="false">SUM(U16:U24)</f>
        <v>55552.8589420526</v>
      </c>
      <c r="V25" s="1064" t="n">
        <f aca="false">SUM(V16:V24)</f>
        <v>55176.978</v>
      </c>
      <c r="W25" s="1059" t="n">
        <f aca="false">SUM(W16:W24)</f>
        <v>19940.797</v>
      </c>
      <c r="X25" s="1060" t="n">
        <f aca="false">SUM(X16:X24)</f>
        <v>20060.7524982647</v>
      </c>
      <c r="Y25" s="1065" t="n">
        <f aca="false">SUM(Y16:Y24)</f>
        <v>20061</v>
      </c>
      <c r="Z25" s="1059" t="n">
        <f aca="false">SUM(Z16:Z24)</f>
        <v>163609.693</v>
      </c>
      <c r="AA25" s="1060" t="n">
        <f aca="false">SUM(AA16:AA24)</f>
        <v>166105.959</v>
      </c>
      <c r="AB25" s="1061" t="n">
        <f aca="false">SUM(AB15:AB24)</f>
        <v>167835.673</v>
      </c>
      <c r="AC25" s="1066" t="n">
        <f aca="false">SUM(AC16:AC24)</f>
        <v>79597.595</v>
      </c>
      <c r="AD25" s="1060" t="n">
        <f aca="false">SUM(AD16:AD24)</f>
        <v>86652.992</v>
      </c>
      <c r="AE25" s="1061" t="n">
        <f aca="false">SUM(AE16:AE24)</f>
        <v>103450.487</v>
      </c>
      <c r="AF25" s="1059" t="n">
        <f aca="false">SUM(AF16:AF24)</f>
        <v>38495</v>
      </c>
      <c r="AG25" s="1060" t="n">
        <f aca="false">SUM(AG16:AG24)</f>
        <v>44108</v>
      </c>
      <c r="AH25" s="1061" t="n">
        <f aca="false">SUM(AH16:AH24)</f>
        <v>64408.45</v>
      </c>
      <c r="AI25" s="1059" t="n">
        <f aca="false">SUM(AI15:AI24)</f>
        <v>440914</v>
      </c>
      <c r="AJ25" s="1060" t="n">
        <f aca="false">SUM(AJ15:AJ24)</f>
        <v>461634</v>
      </c>
      <c r="AK25" s="1061" t="n">
        <f aca="false">SUM(AK15:AK24)</f>
        <v>446474.756</v>
      </c>
      <c r="AL25" s="1006"/>
      <c r="AM25" s="1006"/>
      <c r="AN25" s="1006"/>
    </row>
    <row r="26" s="1007" customFormat="true" ht="12.75" hidden="false" customHeight="true" outlineLevel="0" collapsed="false">
      <c r="A26" s="1035" t="s">
        <v>293</v>
      </c>
      <c r="B26" s="1039"/>
      <c r="C26" s="1040"/>
      <c r="D26" s="1041"/>
      <c r="E26" s="1039"/>
      <c r="F26" s="1040"/>
      <c r="G26" s="1041"/>
      <c r="H26" s="1039"/>
      <c r="I26" s="1040"/>
      <c r="J26" s="1041"/>
      <c r="K26" s="1039"/>
      <c r="L26" s="1040"/>
      <c r="M26" s="1041"/>
      <c r="N26" s="1039"/>
      <c r="O26" s="1040"/>
      <c r="P26" s="1041"/>
      <c r="Q26" s="1039"/>
      <c r="R26" s="1040"/>
      <c r="S26" s="1041"/>
      <c r="T26" s="1039"/>
      <c r="U26" s="1040"/>
      <c r="V26" s="1041"/>
      <c r="W26" s="1039"/>
      <c r="X26" s="1040"/>
      <c r="Y26" s="1042"/>
      <c r="Z26" s="1043" t="n">
        <f aca="false">+H26+K26+N26+Q26+T26+W26</f>
        <v>0</v>
      </c>
      <c r="AA26" s="1044"/>
      <c r="AB26" s="1045"/>
      <c r="AC26" s="1046"/>
      <c r="AD26" s="1040"/>
      <c r="AE26" s="1041"/>
      <c r="AF26" s="1039"/>
      <c r="AG26" s="1040"/>
      <c r="AH26" s="1047" t="n">
        <v>250</v>
      </c>
      <c r="AI26" s="1039" t="n">
        <f aca="false">+AF26+AC26+Z26+E26+B26</f>
        <v>0</v>
      </c>
      <c r="AJ26" s="1040" t="n">
        <f aca="false">+AG26+AD26+AA26+F26+C26</f>
        <v>0</v>
      </c>
      <c r="AK26" s="1041" t="n">
        <f aca="false">+AH26+AE26+AB26+G26+D26</f>
        <v>250</v>
      </c>
      <c r="AL26" s="1006"/>
      <c r="AM26" s="1006"/>
      <c r="AN26" s="1006"/>
    </row>
    <row r="27" customFormat="false" ht="19.95" hidden="false" customHeight="true" outlineLevel="0" collapsed="false">
      <c r="A27" s="1095" t="s">
        <v>294</v>
      </c>
      <c r="B27" s="1096"/>
      <c r="C27" s="1097"/>
      <c r="D27" s="1098"/>
      <c r="E27" s="1096"/>
      <c r="F27" s="1097"/>
      <c r="G27" s="1098"/>
      <c r="H27" s="1096"/>
      <c r="I27" s="1097"/>
      <c r="J27" s="1098"/>
      <c r="K27" s="1096"/>
      <c r="L27" s="1097"/>
      <c r="M27" s="1098"/>
      <c r="N27" s="1096"/>
      <c r="O27" s="1097"/>
      <c r="P27" s="1098"/>
      <c r="Q27" s="1096"/>
      <c r="R27" s="1097"/>
      <c r="S27" s="1098"/>
      <c r="T27" s="1096"/>
      <c r="U27" s="1097"/>
      <c r="V27" s="1098"/>
      <c r="W27" s="1096"/>
      <c r="X27" s="1097"/>
      <c r="Y27" s="1099"/>
      <c r="Z27" s="1100" t="n">
        <f aca="false">+H27+K27+N27+Q27+T27+W27</f>
        <v>0</v>
      </c>
      <c r="AA27" s="1101"/>
      <c r="AB27" s="1102"/>
      <c r="AC27" s="1103"/>
      <c r="AD27" s="1097"/>
      <c r="AE27" s="1098"/>
      <c r="AF27" s="1096" t="n">
        <v>15506</v>
      </c>
      <c r="AG27" s="1097" t="n">
        <v>15506</v>
      </c>
      <c r="AH27" s="1098"/>
      <c r="AI27" s="1017" t="n">
        <f aca="false">+AF27+AC27+Z27+E27+B27</f>
        <v>15506</v>
      </c>
      <c r="AJ27" s="1018" t="n">
        <f aca="false">+AG27+AD27+AA27+F27+C27</f>
        <v>15506</v>
      </c>
      <c r="AK27" s="1104" t="n">
        <f aca="false">+AH27+AE27+AB27+G27+D27</f>
        <v>0</v>
      </c>
    </row>
    <row r="28" s="1088" customFormat="true" ht="12.75" hidden="false" customHeight="true" outlineLevel="0" collapsed="false">
      <c r="A28" s="1105" t="s">
        <v>295</v>
      </c>
      <c r="B28" s="1062" t="n">
        <f aca="false">+B14+B25+B26+B27</f>
        <v>83681.112</v>
      </c>
      <c r="C28" s="1063" t="n">
        <f aca="false">+C14+C25+C26+C27</f>
        <v>79493.449</v>
      </c>
      <c r="D28" s="1064" t="n">
        <f aca="false">+D14+D25+D26+D27</f>
        <v>24658.168</v>
      </c>
      <c r="E28" s="1062" t="n">
        <f aca="false">+E14+E25+E26+E27</f>
        <v>77408.6</v>
      </c>
      <c r="F28" s="1063" t="n">
        <f aca="false">+F14+F25+F26+F27</f>
        <v>87151.6</v>
      </c>
      <c r="G28" s="1064" t="n">
        <f aca="false">+G14+G25+G26+G27</f>
        <v>88627.291021</v>
      </c>
      <c r="H28" s="1062" t="n">
        <f aca="false">+H14+H25+H26+H27</f>
        <v>18732.01</v>
      </c>
      <c r="I28" s="1063" t="n">
        <f aca="false">+I14+I25+I26+I27</f>
        <v>19273.3797393273</v>
      </c>
      <c r="J28" s="1064" t="n">
        <f aca="false">+J14+J25+J26+J27</f>
        <v>28399.183</v>
      </c>
      <c r="K28" s="1062" t="n">
        <f aca="false">+K14+K25+K26+K27</f>
        <v>7680.7</v>
      </c>
      <c r="L28" s="1063" t="n">
        <f aca="false">+L14+L25+L26+L27</f>
        <v>7681</v>
      </c>
      <c r="M28" s="1064" t="n">
        <f aca="false">+M14+M25+M26+M27</f>
        <v>3471.539</v>
      </c>
      <c r="N28" s="1062" t="n">
        <f aca="false">+N14+N25+N26+N27</f>
        <v>51691.361</v>
      </c>
      <c r="O28" s="1063" t="n">
        <f aca="false">+O14+O25+O26+O27</f>
        <v>52565.3670234027</v>
      </c>
      <c r="P28" s="1064" t="n">
        <f aca="false">+P14+P25+P26+P27</f>
        <v>49301.57</v>
      </c>
      <c r="Q28" s="1062" t="n">
        <f aca="false">+Q14+Q25+Q26+Q27</f>
        <v>16312.422</v>
      </c>
      <c r="R28" s="1063" t="n">
        <f aca="false">+R14+R25+R26+R27</f>
        <v>16468.6007969527</v>
      </c>
      <c r="S28" s="1064" t="n">
        <f aca="false">+S14+S25+S26+S27</f>
        <v>16512.677</v>
      </c>
      <c r="T28" s="1062" t="n">
        <f aca="false">+T14+T25+T26+T27</f>
        <v>59289.403</v>
      </c>
      <c r="U28" s="1063" t="n">
        <f aca="false">+U14+U25+U26+U27</f>
        <v>60093.8589420526</v>
      </c>
      <c r="V28" s="1064" t="n">
        <f aca="false">+V14+V25+V26+V27</f>
        <v>58971.75</v>
      </c>
      <c r="W28" s="1062" t="n">
        <f aca="false">+W14+W25+W26+W27</f>
        <v>19940.797</v>
      </c>
      <c r="X28" s="1063" t="n">
        <f aca="false">+X14+X25+X26+X27</f>
        <v>20060.7524982647</v>
      </c>
      <c r="Y28" s="1106" t="n">
        <f aca="false">+Y14+Y25+Y26+Y27</f>
        <v>20112.84</v>
      </c>
      <c r="Z28" s="1059" t="n">
        <f aca="false">+Z14+Z25+Z26+Z27</f>
        <v>173646.693</v>
      </c>
      <c r="AA28" s="1060" t="n">
        <f aca="false">+AA14+AA25+AA26+AA27</f>
        <v>176142.959</v>
      </c>
      <c r="AB28" s="1061" t="n">
        <f aca="false">+AB14+AB25+AB26+AB27</f>
        <v>176769.559</v>
      </c>
      <c r="AC28" s="1107" t="n">
        <f aca="false">+AC14+AC25+AC26+AC27</f>
        <v>81334.595</v>
      </c>
      <c r="AD28" s="1063" t="n">
        <f aca="false">+AD14+AD25+AD26+AD27</f>
        <v>88389.992</v>
      </c>
      <c r="AE28" s="1064" t="n">
        <f aca="false">+AE14+AE25+AE26+AE27</f>
        <v>105741.97</v>
      </c>
      <c r="AF28" s="1062" t="n">
        <f aca="false">+AF14+AF25+AF26+AF27</f>
        <v>54001</v>
      </c>
      <c r="AG28" s="1063" t="n">
        <f aca="false">+AG14+AG25+AG26+AG27</f>
        <v>59614</v>
      </c>
      <c r="AH28" s="1064" t="n">
        <f aca="false">+AH14+AH25+AH26</f>
        <v>64658.45</v>
      </c>
      <c r="AI28" s="1062" t="n">
        <f aca="false">+AI14+AI25+AI26+AI27</f>
        <v>470072</v>
      </c>
      <c r="AJ28" s="1063" t="n">
        <f aca="false">+AJ14+AJ25+AJ26+AJ27</f>
        <v>490792</v>
      </c>
      <c r="AK28" s="1064" t="n">
        <f aca="false">+AK14+AK25+AK26+AK27</f>
        <v>460455.438021</v>
      </c>
      <c r="AL28" s="1087"/>
      <c r="AM28" s="1087"/>
      <c r="AN28" s="1087"/>
    </row>
    <row r="29" s="1007" customFormat="true" ht="12.75" hidden="false" customHeight="true" outlineLevel="0" collapsed="false">
      <c r="A29" s="1108" t="s">
        <v>296</v>
      </c>
      <c r="B29" s="1109"/>
      <c r="C29" s="1110"/>
      <c r="D29" s="1019"/>
      <c r="E29" s="1109"/>
      <c r="F29" s="1110"/>
      <c r="G29" s="1019"/>
      <c r="H29" s="1109"/>
      <c r="I29" s="1110"/>
      <c r="J29" s="1019"/>
      <c r="K29" s="1109"/>
      <c r="L29" s="1110"/>
      <c r="M29" s="1019"/>
      <c r="N29" s="1109"/>
      <c r="O29" s="1110"/>
      <c r="P29" s="1019"/>
      <c r="Q29" s="1109"/>
      <c r="R29" s="1110"/>
      <c r="S29" s="1019"/>
      <c r="T29" s="1109"/>
      <c r="U29" s="1110"/>
      <c r="V29" s="1019"/>
      <c r="W29" s="1109"/>
      <c r="X29" s="1110"/>
      <c r="Y29" s="1020"/>
      <c r="Z29" s="1111" t="n">
        <f aca="false">+H29+K29+N29+Q29+T29+W29</f>
        <v>0</v>
      </c>
      <c r="AA29" s="1112"/>
      <c r="AB29" s="1113"/>
      <c r="AC29" s="1114"/>
      <c r="AD29" s="1110"/>
      <c r="AE29" s="1019"/>
      <c r="AF29" s="1109"/>
      <c r="AG29" s="1110"/>
      <c r="AH29" s="1022"/>
      <c r="AI29" s="1109"/>
      <c r="AJ29" s="1110" t="n">
        <f aca="false">+AG29+AD29+AA29+F29+C29</f>
        <v>0</v>
      </c>
      <c r="AK29" s="1019" t="n">
        <f aca="false">+AH29+AE29+AB29+G29+D29</f>
        <v>0</v>
      </c>
      <c r="AL29" s="1006"/>
      <c r="AM29" s="1006"/>
      <c r="AN29" s="1006"/>
    </row>
    <row r="30" s="1125" customFormat="true" ht="12.75" hidden="false" customHeight="true" outlineLevel="0" collapsed="false">
      <c r="A30" s="1115" t="s">
        <v>330</v>
      </c>
      <c r="B30" s="1116" t="n">
        <f aca="false">SUM(B28:B29)</f>
        <v>83681.112</v>
      </c>
      <c r="C30" s="1117" t="n">
        <f aca="false">SUM(C28:C29)</f>
        <v>79493.449</v>
      </c>
      <c r="D30" s="1118" t="n">
        <f aca="false">SUM(D28:D29)</f>
        <v>24658.168</v>
      </c>
      <c r="E30" s="1116" t="n">
        <f aca="false">SUM(E28:E29)</f>
        <v>77408.6</v>
      </c>
      <c r="F30" s="1117" t="n">
        <f aca="false">SUM(F28:F29)</f>
        <v>87151.6</v>
      </c>
      <c r="G30" s="1118" t="n">
        <f aca="false">SUM(G28:G29)</f>
        <v>88627.291021</v>
      </c>
      <c r="H30" s="1116" t="n">
        <f aca="false">SUM(H28:H29)</f>
        <v>18732.01</v>
      </c>
      <c r="I30" s="1117" t="n">
        <f aca="false">SUM(I28:I29)</f>
        <v>19273.3797393273</v>
      </c>
      <c r="J30" s="1118" t="n">
        <f aca="false">SUM(J28:J29)</f>
        <v>28399.183</v>
      </c>
      <c r="K30" s="1116" t="n">
        <f aca="false">SUM(K28:K29)</f>
        <v>7680.7</v>
      </c>
      <c r="L30" s="1117" t="n">
        <f aca="false">SUM(L28:L29)</f>
        <v>7681</v>
      </c>
      <c r="M30" s="1118" t="n">
        <f aca="false">SUM(M28:M29)</f>
        <v>3471.539</v>
      </c>
      <c r="N30" s="1116" t="n">
        <f aca="false">SUM(N28:N29)</f>
        <v>51691.361</v>
      </c>
      <c r="O30" s="1117" t="n">
        <f aca="false">SUM(O28:O29)</f>
        <v>52565.3670234027</v>
      </c>
      <c r="P30" s="1118" t="n">
        <f aca="false">SUM(P28:P29)</f>
        <v>49301.57</v>
      </c>
      <c r="Q30" s="1116" t="n">
        <f aca="false">SUM(Q28:Q29)</f>
        <v>16312.422</v>
      </c>
      <c r="R30" s="1117" t="n">
        <f aca="false">SUM(R28:R29)</f>
        <v>16468.6007969527</v>
      </c>
      <c r="S30" s="1118" t="n">
        <f aca="false">SUM(S28:S29)</f>
        <v>16512.677</v>
      </c>
      <c r="T30" s="1116" t="n">
        <f aca="false">SUM(T28:T29)</f>
        <v>59289.403</v>
      </c>
      <c r="U30" s="1117" t="n">
        <f aca="false">SUM(U28:U29)</f>
        <v>60093.8589420526</v>
      </c>
      <c r="V30" s="1118" t="n">
        <f aca="false">SUM(V28:V29)</f>
        <v>58971.75</v>
      </c>
      <c r="W30" s="1116" t="n">
        <f aca="false">SUM(W28:W29)</f>
        <v>19940.797</v>
      </c>
      <c r="X30" s="1117" t="n">
        <f aca="false">SUM(X28:X29)</f>
        <v>20060.7524982647</v>
      </c>
      <c r="Y30" s="1119" t="n">
        <f aca="false">SUM(Y28:Y29)</f>
        <v>20112.84</v>
      </c>
      <c r="Z30" s="1120" t="n">
        <f aca="false">SUM(Z28:Z29)</f>
        <v>173646.693</v>
      </c>
      <c r="AA30" s="1121" t="n">
        <f aca="false">SUM(AA28:AA29)</f>
        <v>176142.959</v>
      </c>
      <c r="AB30" s="1122" t="n">
        <f aca="false">SUM(AB28:AB29)</f>
        <v>176769.559</v>
      </c>
      <c r="AC30" s="1123" t="n">
        <f aca="false">SUM(AC28:AC29)</f>
        <v>81334.595</v>
      </c>
      <c r="AD30" s="1117" t="n">
        <f aca="false">SUM(AD28:AD29)</f>
        <v>88389.992</v>
      </c>
      <c r="AE30" s="1118" t="n">
        <f aca="false">SUM(AE28:AE29)</f>
        <v>105741.97</v>
      </c>
      <c r="AF30" s="1116" t="n">
        <f aca="false">SUM(AF28:AF29)</f>
        <v>54001</v>
      </c>
      <c r="AG30" s="1117" t="n">
        <f aca="false">SUM(AG28:AG29)</f>
        <v>59614</v>
      </c>
      <c r="AH30" s="1118" t="n">
        <f aca="false">SUM(AH28:AH29)</f>
        <v>64658.45</v>
      </c>
      <c r="AI30" s="1116" t="n">
        <f aca="false">SUM(AI28:AI29)</f>
        <v>470072</v>
      </c>
      <c r="AJ30" s="1117" t="n">
        <f aca="false">SUM(AJ28:AJ29)</f>
        <v>490792</v>
      </c>
      <c r="AK30" s="1118" t="n">
        <f aca="false">SUM(AK28:AK29)</f>
        <v>460455.438021</v>
      </c>
      <c r="AL30" s="1124"/>
      <c r="AM30" s="1124"/>
      <c r="AN30" s="1124"/>
    </row>
    <row r="31" customFormat="false" ht="12.75" hidden="false" customHeight="true" outlineLevel="0" collapsed="false">
      <c r="A31" s="1126" t="s">
        <v>37</v>
      </c>
      <c r="B31" s="1127"/>
      <c r="C31" s="1128"/>
      <c r="D31" s="1129"/>
      <c r="E31" s="1127"/>
      <c r="F31" s="1128"/>
      <c r="G31" s="1129"/>
      <c r="H31" s="1127"/>
      <c r="I31" s="1128"/>
      <c r="J31" s="1129"/>
      <c r="K31" s="1127"/>
      <c r="L31" s="1128"/>
      <c r="M31" s="1129"/>
      <c r="N31" s="1127"/>
      <c r="O31" s="1128"/>
      <c r="P31" s="1129"/>
      <c r="Q31" s="1127"/>
      <c r="R31" s="1128"/>
      <c r="S31" s="1129"/>
      <c r="T31" s="1127"/>
      <c r="U31" s="1128"/>
      <c r="V31" s="1129"/>
      <c r="W31" s="1127"/>
      <c r="X31" s="1128"/>
      <c r="Y31" s="1130"/>
      <c r="Z31" s="1131"/>
      <c r="AA31" s="1132"/>
      <c r="AB31" s="1133"/>
      <c r="AC31" s="1134"/>
      <c r="AD31" s="1128"/>
      <c r="AE31" s="1129"/>
      <c r="AF31" s="1127"/>
      <c r="AG31" s="1128"/>
      <c r="AH31" s="1135"/>
      <c r="AI31" s="1127"/>
      <c r="AJ31" s="1128"/>
      <c r="AK31" s="1129"/>
    </row>
    <row r="32" customFormat="false" ht="12.75" hidden="false" customHeight="true" outlineLevel="0" collapsed="false">
      <c r="A32" s="1136" t="s">
        <v>539</v>
      </c>
      <c r="B32" s="1137" t="n">
        <v>7765</v>
      </c>
      <c r="C32" s="1138" t="n">
        <v>8745</v>
      </c>
      <c r="D32" s="1139" t="n">
        <v>7113.653</v>
      </c>
      <c r="E32" s="1137" t="n">
        <v>40203</v>
      </c>
      <c r="F32" s="1138" t="n">
        <v>40203</v>
      </c>
      <c r="G32" s="1139" t="n">
        <v>39586.619</v>
      </c>
      <c r="H32" s="1137" t="n">
        <v>9514</v>
      </c>
      <c r="I32" s="1138" t="n">
        <v>9514</v>
      </c>
      <c r="J32" s="1139" t="n">
        <v>11126.445</v>
      </c>
      <c r="K32" s="1137" t="n">
        <v>1852</v>
      </c>
      <c r="L32" s="1138" t="n">
        <v>1852</v>
      </c>
      <c r="M32" s="1139"/>
      <c r="N32" s="1137" t="n">
        <v>19670</v>
      </c>
      <c r="O32" s="1138" t="n">
        <v>18882</v>
      </c>
      <c r="P32" s="1139" t="n">
        <v>18038.443</v>
      </c>
      <c r="Q32" s="1137" t="n">
        <v>10196</v>
      </c>
      <c r="R32" s="1138" t="n">
        <v>10196</v>
      </c>
      <c r="S32" s="1139" t="n">
        <v>9965.979</v>
      </c>
      <c r="T32" s="1137" t="n">
        <v>25251</v>
      </c>
      <c r="U32" s="1138" t="n">
        <v>25251</v>
      </c>
      <c r="V32" s="1139" t="n">
        <v>24616.585</v>
      </c>
      <c r="W32" s="1137" t="n">
        <v>11536</v>
      </c>
      <c r="X32" s="1138" t="n">
        <v>11536</v>
      </c>
      <c r="Y32" s="1140" t="n">
        <v>10266.591</v>
      </c>
      <c r="Z32" s="1070" t="n">
        <f aca="false">+H32+K32+N32+Q32+T32+W32</f>
        <v>78019</v>
      </c>
      <c r="AA32" s="1071" t="n">
        <f aca="false">+I32+L32+O32+R32+U32+X32</f>
        <v>77231</v>
      </c>
      <c r="AB32" s="1072" t="n">
        <f aca="false">+J32+M32+P32+S32+V32+Y32</f>
        <v>74014.043</v>
      </c>
      <c r="AC32" s="1141" t="n">
        <v>32414</v>
      </c>
      <c r="AD32" s="1138" t="n">
        <v>32414</v>
      </c>
      <c r="AE32" s="1139" t="n">
        <v>32146.708</v>
      </c>
      <c r="AF32" s="1137"/>
      <c r="AG32" s="1138" t="n">
        <v>301</v>
      </c>
      <c r="AH32" s="1142"/>
      <c r="AI32" s="1068" t="n">
        <f aca="false">+AF32+AC32+Z32+E32+B32</f>
        <v>158401</v>
      </c>
      <c r="AJ32" s="1069" t="n">
        <f aca="false">+AG32+AD32+AA32+F32+C32</f>
        <v>158894</v>
      </c>
      <c r="AK32" s="1009" t="n">
        <f aca="false">+AH32+AE32+AB32+G32+D32</f>
        <v>152861.023</v>
      </c>
      <c r="AL32" s="1143"/>
      <c r="AM32" s="1143"/>
      <c r="AN32" s="1143"/>
    </row>
    <row r="33" customFormat="false" ht="12.75" hidden="false" customHeight="true" outlineLevel="0" collapsed="false">
      <c r="A33" s="1144" t="s">
        <v>540</v>
      </c>
      <c r="B33" s="1145" t="n">
        <v>1320</v>
      </c>
      <c r="C33" s="1146" t="n">
        <v>1320</v>
      </c>
      <c r="D33" s="1147" t="n">
        <v>1125.019</v>
      </c>
      <c r="E33" s="1145" t="n">
        <v>2200</v>
      </c>
      <c r="F33" s="1146" t="n">
        <v>2200</v>
      </c>
      <c r="G33" s="1147" t="n">
        <v>1119.368</v>
      </c>
      <c r="H33" s="1145" t="n">
        <v>360</v>
      </c>
      <c r="I33" s="1146" t="n">
        <v>360</v>
      </c>
      <c r="J33" s="1147" t="n">
        <v>1040.182</v>
      </c>
      <c r="K33" s="1145" t="n">
        <v>720</v>
      </c>
      <c r="L33" s="1146" t="n">
        <v>720</v>
      </c>
      <c r="M33" s="1147"/>
      <c r="N33" s="1145" t="n">
        <v>552</v>
      </c>
      <c r="O33" s="1146" t="n">
        <v>552</v>
      </c>
      <c r="P33" s="1147" t="n">
        <v>720.731</v>
      </c>
      <c r="Q33" s="1145" t="n">
        <v>360</v>
      </c>
      <c r="R33" s="1146" t="n">
        <v>360</v>
      </c>
      <c r="S33" s="1147" t="n">
        <v>354.783</v>
      </c>
      <c r="T33" s="1145" t="n">
        <v>552</v>
      </c>
      <c r="U33" s="1146" t="n">
        <v>552</v>
      </c>
      <c r="V33" s="1147" t="n">
        <v>552</v>
      </c>
      <c r="W33" s="1145" t="n">
        <v>360</v>
      </c>
      <c r="X33" s="1146" t="n">
        <v>360</v>
      </c>
      <c r="Y33" s="1148" t="n">
        <v>360</v>
      </c>
      <c r="Z33" s="1001" t="n">
        <f aca="false">+H33+K33+N33+Q33+T33+W33</f>
        <v>2904</v>
      </c>
      <c r="AA33" s="1002" t="n">
        <f aca="false">+I33+L33+O33+R33+U33+X33</f>
        <v>2904</v>
      </c>
      <c r="AB33" s="1003" t="n">
        <f aca="false">+J33+M33+P33+S33+V33+Y33</f>
        <v>3027.696</v>
      </c>
      <c r="AC33" s="1149" t="n">
        <v>1296</v>
      </c>
      <c r="AD33" s="1146" t="n">
        <v>1411</v>
      </c>
      <c r="AE33" s="1147" t="n">
        <v>1731.062</v>
      </c>
      <c r="AF33" s="1145"/>
      <c r="AG33" s="1146"/>
      <c r="AH33" s="1150"/>
      <c r="AI33" s="997" t="n">
        <f aca="false">+AF33+AC33+Z33+E33+B33</f>
        <v>7720</v>
      </c>
      <c r="AJ33" s="998" t="n">
        <f aca="false">+AG33+AD33+AA33+F33+C33</f>
        <v>7835</v>
      </c>
      <c r="AK33" s="999" t="n">
        <f aca="false">+AH33+AE33+AB33+G33+D33</f>
        <v>7003.145</v>
      </c>
      <c r="AL33" s="1143"/>
      <c r="AM33" s="1143"/>
      <c r="AN33" s="1143"/>
    </row>
    <row r="34" customFormat="false" ht="12.75" hidden="false" customHeight="true" outlineLevel="0" collapsed="false">
      <c r="A34" s="1144" t="s">
        <v>541</v>
      </c>
      <c r="B34" s="1145"/>
      <c r="C34" s="1146"/>
      <c r="D34" s="1147"/>
      <c r="E34" s="1145"/>
      <c r="F34" s="1146"/>
      <c r="G34" s="1147" t="n">
        <v>222.122</v>
      </c>
      <c r="H34" s="1145"/>
      <c r="I34" s="1146"/>
      <c r="J34" s="1147"/>
      <c r="K34" s="1145"/>
      <c r="L34" s="1146"/>
      <c r="M34" s="1147"/>
      <c r="N34" s="1145" t="n">
        <v>216</v>
      </c>
      <c r="O34" s="1146" t="n">
        <v>216</v>
      </c>
      <c r="P34" s="1147" t="n">
        <v>34.739</v>
      </c>
      <c r="Q34" s="1145"/>
      <c r="R34" s="1146"/>
      <c r="S34" s="1147"/>
      <c r="T34" s="1145"/>
      <c r="U34" s="1146"/>
      <c r="V34" s="1147"/>
      <c r="W34" s="1145"/>
      <c r="X34" s="1146"/>
      <c r="Y34" s="1148"/>
      <c r="Z34" s="1001" t="n">
        <f aca="false">+H34+K34+N34+Q34+T34+W34</f>
        <v>216</v>
      </c>
      <c r="AA34" s="1002" t="n">
        <f aca="false">+I34+L34+O34+R34+U34+X34</f>
        <v>216</v>
      </c>
      <c r="AB34" s="1003" t="n">
        <f aca="false">+J34+M34+P34+S34+V34+Y34</f>
        <v>34.739</v>
      </c>
      <c r="AC34" s="1149" t="n">
        <v>350</v>
      </c>
      <c r="AD34" s="1146" t="n">
        <v>350</v>
      </c>
      <c r="AE34" s="1147"/>
      <c r="AF34" s="1145"/>
      <c r="AG34" s="1146"/>
      <c r="AH34" s="1150"/>
      <c r="AI34" s="997" t="n">
        <f aca="false">+AF34+AC34+Z34+E34+B34</f>
        <v>566</v>
      </c>
      <c r="AJ34" s="998" t="n">
        <f aca="false">+AG34+AD34+AA34+F34+C34</f>
        <v>566</v>
      </c>
      <c r="AK34" s="999" t="n">
        <f aca="false">+AH34+AE34+AB34+G34+D34</f>
        <v>256.861</v>
      </c>
      <c r="AL34" s="1143"/>
      <c r="AM34" s="1143"/>
      <c r="AN34" s="1143"/>
    </row>
    <row r="35" customFormat="false" ht="12.75" hidden="false" customHeight="true" outlineLevel="0" collapsed="false">
      <c r="A35" s="1151" t="s">
        <v>542</v>
      </c>
      <c r="B35" s="1152" t="n">
        <f aca="false">SUM(B32:B34)</f>
        <v>9085</v>
      </c>
      <c r="C35" s="1153" t="n">
        <f aca="false">SUM(C32:C34)</f>
        <v>10065</v>
      </c>
      <c r="D35" s="1154" t="n">
        <f aca="false">SUM(D32:D34)</f>
        <v>8238.672</v>
      </c>
      <c r="E35" s="1152" t="n">
        <f aca="false">SUM(E32:E34)</f>
        <v>42403</v>
      </c>
      <c r="F35" s="1153" t="n">
        <f aca="false">SUM(F32:F34)</f>
        <v>42403</v>
      </c>
      <c r="G35" s="1154" t="n">
        <f aca="false">SUM(G32:G34)</f>
        <v>40928.109</v>
      </c>
      <c r="H35" s="1152" t="n">
        <f aca="false">SUM(H32:H34)</f>
        <v>9874</v>
      </c>
      <c r="I35" s="1153" t="n">
        <f aca="false">SUM(I32:I34)</f>
        <v>9874</v>
      </c>
      <c r="J35" s="1154" t="n">
        <f aca="false">SUM(J32:J34)</f>
        <v>12166.627</v>
      </c>
      <c r="K35" s="1152" t="n">
        <f aca="false">SUM(K32:K34)</f>
        <v>2572</v>
      </c>
      <c r="L35" s="1153" t="n">
        <f aca="false">SUM(L32:L34)</f>
        <v>2572</v>
      </c>
      <c r="M35" s="1154" t="n">
        <f aca="false">SUM(M32:M34)</f>
        <v>0</v>
      </c>
      <c r="N35" s="1152" t="n">
        <f aca="false">SUM(N32:N34)</f>
        <v>20438</v>
      </c>
      <c r="O35" s="1153" t="n">
        <f aca="false">SUM(O32:O34)</f>
        <v>19650</v>
      </c>
      <c r="P35" s="1154" t="n">
        <f aca="false">SUM(P32:P34)</f>
        <v>18793.913</v>
      </c>
      <c r="Q35" s="1152" t="n">
        <f aca="false">SUM(Q32:Q34)</f>
        <v>10556</v>
      </c>
      <c r="R35" s="1153" t="n">
        <f aca="false">SUM(R32:R34)</f>
        <v>10556</v>
      </c>
      <c r="S35" s="1154" t="n">
        <f aca="false">SUM(S32:S34)</f>
        <v>10320.762</v>
      </c>
      <c r="T35" s="1152" t="n">
        <f aca="false">SUM(T32:T34)</f>
        <v>25803</v>
      </c>
      <c r="U35" s="1153" t="n">
        <f aca="false">SUM(U32:U34)</f>
        <v>25803</v>
      </c>
      <c r="V35" s="1154" t="n">
        <f aca="false">SUM(V32:V34)</f>
        <v>25168.585</v>
      </c>
      <c r="W35" s="1152" t="n">
        <f aca="false">SUM(W32:W34)</f>
        <v>11896</v>
      </c>
      <c r="X35" s="1153" t="n">
        <f aca="false">SUM(X32:X34)</f>
        <v>11896</v>
      </c>
      <c r="Y35" s="1155" t="n">
        <f aca="false">SUM(Y32:Y34)</f>
        <v>10626.591</v>
      </c>
      <c r="Z35" s="1156" t="n">
        <f aca="false">SUM(Z32:Z34)</f>
        <v>81139</v>
      </c>
      <c r="AA35" s="1157" t="n">
        <f aca="false">SUM(AA32:AA34)</f>
        <v>80351</v>
      </c>
      <c r="AB35" s="1158" t="n">
        <f aca="false">SUM(AB32:AB34)</f>
        <v>77076.478</v>
      </c>
      <c r="AC35" s="1159" t="n">
        <f aca="false">SUM(AC32:AC34)</f>
        <v>34060</v>
      </c>
      <c r="AD35" s="1153" t="n">
        <f aca="false">SUM(AD32:AD34)</f>
        <v>34175</v>
      </c>
      <c r="AE35" s="1154" t="n">
        <f aca="false">SUM(AE32:AE34)</f>
        <v>33877.77</v>
      </c>
      <c r="AF35" s="1152" t="n">
        <f aca="false">SUM(AF32:AF34)</f>
        <v>0</v>
      </c>
      <c r="AG35" s="1153" t="n">
        <f aca="false">SUM(AG32:AG34)</f>
        <v>301</v>
      </c>
      <c r="AH35" s="1160" t="n">
        <f aca="false">SUM(AH32:AH34)</f>
        <v>0</v>
      </c>
      <c r="AI35" s="1161" t="n">
        <f aca="false">SUM(AI32:AI34)</f>
        <v>166687</v>
      </c>
      <c r="AJ35" s="1161" t="n">
        <f aca="false">SUM(AJ32:AJ34)</f>
        <v>167295</v>
      </c>
      <c r="AK35" s="1161" t="n">
        <f aca="false">SUM(AK32:AK34)</f>
        <v>160121.029</v>
      </c>
      <c r="AL35" s="1143"/>
      <c r="AM35" s="1143"/>
      <c r="AN35" s="1143"/>
    </row>
    <row r="36" s="1175" customFormat="true" ht="12.75" hidden="false" customHeight="true" outlineLevel="0" collapsed="false">
      <c r="A36" s="1162" t="s">
        <v>543</v>
      </c>
      <c r="B36" s="1163" t="n">
        <v>2643</v>
      </c>
      <c r="C36" s="1164" t="n">
        <v>2643</v>
      </c>
      <c r="D36" s="1165" t="n">
        <v>1064.538</v>
      </c>
      <c r="E36" s="1163"/>
      <c r="F36" s="1164"/>
      <c r="G36" s="1165" t="n">
        <v>931.919</v>
      </c>
      <c r="H36" s="1163" t="n">
        <v>440</v>
      </c>
      <c r="I36" s="1164" t="n">
        <v>440</v>
      </c>
      <c r="J36" s="1165" t="n">
        <v>36.362</v>
      </c>
      <c r="K36" s="1163"/>
      <c r="L36" s="1164"/>
      <c r="M36" s="1165" t="n">
        <v>232.641</v>
      </c>
      <c r="N36" s="1163"/>
      <c r="O36" s="1164"/>
      <c r="P36" s="1165"/>
      <c r="Q36" s="1163"/>
      <c r="R36" s="1164"/>
      <c r="S36" s="1165"/>
      <c r="T36" s="1163"/>
      <c r="U36" s="1164"/>
      <c r="V36" s="1165"/>
      <c r="W36" s="1163"/>
      <c r="X36" s="1164"/>
      <c r="Y36" s="1166"/>
      <c r="Z36" s="1167" t="n">
        <f aca="false">+H36+K36+N36+Q36+T36+W36</f>
        <v>440</v>
      </c>
      <c r="AA36" s="1168" t="n">
        <f aca="false">+I36+L36+O36+R36+U36+X36</f>
        <v>440</v>
      </c>
      <c r="AB36" s="1169" t="n">
        <f aca="false">+J36+M36+P36+S36+V36+Y36</f>
        <v>269.003</v>
      </c>
      <c r="AC36" s="1170" t="n">
        <v>3258</v>
      </c>
      <c r="AD36" s="1164" t="n">
        <v>3258</v>
      </c>
      <c r="AE36" s="1165" t="n">
        <v>3673.9</v>
      </c>
      <c r="AF36" s="1163"/>
      <c r="AG36" s="1164"/>
      <c r="AH36" s="1171"/>
      <c r="AI36" s="1172" t="n">
        <f aca="false">+AF36+AC36+Z36+E36+B36</f>
        <v>6341</v>
      </c>
      <c r="AJ36" s="1173" t="n">
        <f aca="false">+AG36+AD36+AA36+F36+C36</f>
        <v>6341</v>
      </c>
      <c r="AK36" s="1174" t="n">
        <f aca="false">+AH36+AE36+AB36+G36+D36</f>
        <v>5939.36</v>
      </c>
      <c r="AL36" s="1143"/>
      <c r="AM36" s="1143"/>
      <c r="AN36" s="1143"/>
    </row>
    <row r="37" s="1189" customFormat="true" ht="12.75" hidden="false" customHeight="true" outlineLevel="0" collapsed="false">
      <c r="A37" s="1176" t="s">
        <v>544</v>
      </c>
      <c r="B37" s="1177" t="n">
        <f aca="false">SUM(B35:B36)</f>
        <v>11728</v>
      </c>
      <c r="C37" s="1178" t="n">
        <f aca="false">SUM(C35:C36)</f>
        <v>12708</v>
      </c>
      <c r="D37" s="1179" t="n">
        <f aca="false">SUM(D35:D36)</f>
        <v>9303.21</v>
      </c>
      <c r="E37" s="1177" t="n">
        <f aca="false">SUM(E35:E36)</f>
        <v>42403</v>
      </c>
      <c r="F37" s="1178" t="n">
        <f aca="false">SUM(F35:F36)</f>
        <v>42403</v>
      </c>
      <c r="G37" s="1179" t="n">
        <f aca="false">SUM(G35:G36)</f>
        <v>41860.028</v>
      </c>
      <c r="H37" s="1177" t="n">
        <f aca="false">SUM(H35:H36)</f>
        <v>10314</v>
      </c>
      <c r="I37" s="1178" t="n">
        <f aca="false">SUM(I35:I36)</f>
        <v>10314</v>
      </c>
      <c r="J37" s="1179" t="n">
        <f aca="false">SUM(J35:J36)</f>
        <v>12202.989</v>
      </c>
      <c r="K37" s="1177" t="n">
        <f aca="false">SUM(K35:K36)</f>
        <v>2572</v>
      </c>
      <c r="L37" s="1178" t="n">
        <f aca="false">SUM(L35:L36)</f>
        <v>2572</v>
      </c>
      <c r="M37" s="1179" t="n">
        <f aca="false">SUM(M35:M36)</f>
        <v>232.641</v>
      </c>
      <c r="N37" s="1177" t="n">
        <f aca="false">SUM(N35:N36)</f>
        <v>20438</v>
      </c>
      <c r="O37" s="1178" t="n">
        <f aca="false">SUM(O35:O36)</f>
        <v>19650</v>
      </c>
      <c r="P37" s="1179" t="n">
        <f aca="false">SUM(P35:P36)</f>
        <v>18793.913</v>
      </c>
      <c r="Q37" s="1177" t="n">
        <f aca="false">SUM(Q35:Q36)</f>
        <v>10556</v>
      </c>
      <c r="R37" s="1178" t="n">
        <f aca="false">SUM(R35:R36)</f>
        <v>10556</v>
      </c>
      <c r="S37" s="1179" t="n">
        <f aca="false">SUM(S35:S36)</f>
        <v>10320.762</v>
      </c>
      <c r="T37" s="1177" t="n">
        <f aca="false">SUM(T35:T36)</f>
        <v>25803</v>
      </c>
      <c r="U37" s="1178" t="n">
        <f aca="false">SUM(U35:U36)</f>
        <v>25803</v>
      </c>
      <c r="V37" s="1179" t="n">
        <f aca="false">SUM(V35:V36)</f>
        <v>25168.585</v>
      </c>
      <c r="W37" s="1177" t="n">
        <f aca="false">SUM(W35:W36)</f>
        <v>11896</v>
      </c>
      <c r="X37" s="1178" t="n">
        <f aca="false">SUM(X35:X36)</f>
        <v>11896</v>
      </c>
      <c r="Y37" s="1180" t="n">
        <f aca="false">SUM(Y35:Y36)</f>
        <v>10626.591</v>
      </c>
      <c r="Z37" s="1181" t="n">
        <f aca="false">SUM(Z35:Z36)</f>
        <v>81579</v>
      </c>
      <c r="AA37" s="1182" t="n">
        <f aca="false">SUM(AA35:AA36)</f>
        <v>80791</v>
      </c>
      <c r="AB37" s="1183" t="n">
        <f aca="false">SUM(AB35:AB36)</f>
        <v>77345.481</v>
      </c>
      <c r="AC37" s="1184" t="n">
        <f aca="false">SUM(AC35:AC36)</f>
        <v>37318</v>
      </c>
      <c r="AD37" s="1178" t="n">
        <f aca="false">SUM(AD35:AD36)</f>
        <v>37433</v>
      </c>
      <c r="AE37" s="1179" t="n">
        <f aca="false">SUM(AE35:AE36)</f>
        <v>37551.67</v>
      </c>
      <c r="AF37" s="1177" t="n">
        <f aca="false">SUM(AF35:AF36)</f>
        <v>0</v>
      </c>
      <c r="AG37" s="1178" t="n">
        <f aca="false">SUM(AG35:AG36)</f>
        <v>301</v>
      </c>
      <c r="AH37" s="1185" t="n">
        <f aca="false">SUM(AH35:AH36)</f>
        <v>0</v>
      </c>
      <c r="AI37" s="1186" t="n">
        <f aca="false">SUM(AI35:AI36)</f>
        <v>173028</v>
      </c>
      <c r="AJ37" s="1187" t="n">
        <f aca="false">SUM(AJ35:AJ36)</f>
        <v>173636</v>
      </c>
      <c r="AK37" s="1185" t="n">
        <f aca="false">SUM(AK35:AK36)</f>
        <v>166060.389</v>
      </c>
      <c r="AL37" s="1143"/>
      <c r="AM37" s="1143"/>
      <c r="AN37" s="1143"/>
      <c r="AO37" s="1188"/>
    </row>
    <row r="38" customFormat="false" ht="12.75" hidden="false" customHeight="true" outlineLevel="0" collapsed="false">
      <c r="A38" s="1136" t="s">
        <v>545</v>
      </c>
      <c r="B38" s="1137"/>
      <c r="C38" s="1138"/>
      <c r="D38" s="1139"/>
      <c r="E38" s="1137"/>
      <c r="F38" s="1138"/>
      <c r="G38" s="1139" t="n">
        <v>103.2</v>
      </c>
      <c r="H38" s="1137"/>
      <c r="I38" s="1138"/>
      <c r="J38" s="1139"/>
      <c r="K38" s="1137"/>
      <c r="L38" s="1138"/>
      <c r="M38" s="1139"/>
      <c r="N38" s="1137" t="n">
        <v>622</v>
      </c>
      <c r="O38" s="1138" t="n">
        <v>622</v>
      </c>
      <c r="P38" s="1139" t="n">
        <v>622.4</v>
      </c>
      <c r="Q38" s="1137"/>
      <c r="R38" s="1138"/>
      <c r="S38" s="1139"/>
      <c r="T38" s="1137"/>
      <c r="U38" s="1138"/>
      <c r="V38" s="1139"/>
      <c r="W38" s="1137"/>
      <c r="X38" s="1138"/>
      <c r="Y38" s="1140"/>
      <c r="Z38" s="1070" t="n">
        <f aca="false">+H38+K38+N38+Q38+T38+W38</f>
        <v>622</v>
      </c>
      <c r="AA38" s="1071" t="n">
        <f aca="false">+I38+L38+O38+R38+U38+X38</f>
        <v>622</v>
      </c>
      <c r="AB38" s="1072" t="n">
        <f aca="false">+J38+M38+P38+S38+V38+Y38</f>
        <v>622.4</v>
      </c>
      <c r="AC38" s="1141"/>
      <c r="AD38" s="1138"/>
      <c r="AE38" s="1139" t="n">
        <v>319.3</v>
      </c>
      <c r="AF38" s="1137"/>
      <c r="AG38" s="1138"/>
      <c r="AH38" s="1142"/>
      <c r="AI38" s="1068" t="n">
        <f aca="false">+AF38+AC38+Z38+E38+B38</f>
        <v>622</v>
      </c>
      <c r="AJ38" s="1069" t="n">
        <f aca="false">+AG38+AD38+AA38+F38+C38</f>
        <v>622</v>
      </c>
      <c r="AK38" s="1009" t="n">
        <f aca="false">+AH38+AE38+AB38+G38+D38</f>
        <v>1044.9</v>
      </c>
      <c r="AL38" s="1143"/>
      <c r="AM38" s="1143"/>
      <c r="AN38" s="1143"/>
    </row>
    <row r="39" customFormat="false" ht="12.75" hidden="false" customHeight="true" outlineLevel="0" collapsed="false">
      <c r="A39" s="1144" t="s">
        <v>546</v>
      </c>
      <c r="B39" s="1145"/>
      <c r="C39" s="1146"/>
      <c r="D39" s="1147"/>
      <c r="E39" s="1145"/>
      <c r="F39" s="1146"/>
      <c r="G39" s="1147"/>
      <c r="H39" s="1145"/>
      <c r="I39" s="1146"/>
      <c r="J39" s="1147"/>
      <c r="K39" s="1145"/>
      <c r="L39" s="1146"/>
      <c r="M39" s="1147"/>
      <c r="N39" s="1145"/>
      <c r="O39" s="1146"/>
      <c r="P39" s="1147"/>
      <c r="Q39" s="1145"/>
      <c r="R39" s="1146"/>
      <c r="S39" s="1147"/>
      <c r="T39" s="1145"/>
      <c r="U39" s="1146"/>
      <c r="V39" s="1147"/>
      <c r="W39" s="1145"/>
      <c r="X39" s="1146"/>
      <c r="Y39" s="1148"/>
      <c r="Z39" s="1001"/>
      <c r="AA39" s="1002"/>
      <c r="AB39" s="1003"/>
      <c r="AC39" s="1149" t="n">
        <v>319</v>
      </c>
      <c r="AD39" s="1146" t="n">
        <v>319</v>
      </c>
      <c r="AE39" s="1147" t="n">
        <v>20</v>
      </c>
      <c r="AF39" s="1145"/>
      <c r="AG39" s="1146"/>
      <c r="AH39" s="1150"/>
      <c r="AI39" s="997" t="n">
        <f aca="false">+AF39+AC39+Z39+E39+B39</f>
        <v>319</v>
      </c>
      <c r="AJ39" s="998" t="n">
        <f aca="false">+AG39+AD39+AA39+F39+C39</f>
        <v>319</v>
      </c>
      <c r="AK39" s="999" t="n">
        <f aca="false">+AH39+AE39+AB39+G39+D39</f>
        <v>20</v>
      </c>
      <c r="AL39" s="1143"/>
      <c r="AM39" s="1143"/>
      <c r="AN39" s="1143"/>
    </row>
    <row r="40" customFormat="false" ht="12.75" hidden="false" customHeight="true" outlineLevel="0" collapsed="false">
      <c r="A40" s="1144" t="s">
        <v>547</v>
      </c>
      <c r="B40" s="1145" t="n">
        <v>200</v>
      </c>
      <c r="C40" s="1146" t="n">
        <v>200</v>
      </c>
      <c r="D40" s="1147" t="n">
        <v>150</v>
      </c>
      <c r="E40" s="1145" t="n">
        <v>240</v>
      </c>
      <c r="F40" s="1146" t="n">
        <v>240</v>
      </c>
      <c r="G40" s="1147" t="n">
        <v>2.736</v>
      </c>
      <c r="H40" s="1145" t="n">
        <v>324</v>
      </c>
      <c r="I40" s="1146" t="n">
        <v>324</v>
      </c>
      <c r="J40" s="1147" t="n">
        <v>193.614</v>
      </c>
      <c r="K40" s="1145"/>
      <c r="L40" s="1146"/>
      <c r="M40" s="1147"/>
      <c r="N40" s="1145" t="n">
        <v>754</v>
      </c>
      <c r="O40" s="1146" t="n">
        <v>754</v>
      </c>
      <c r="P40" s="1147" t="n">
        <v>461.674</v>
      </c>
      <c r="Q40" s="1145" t="n">
        <v>202</v>
      </c>
      <c r="R40" s="1146" t="n">
        <v>202</v>
      </c>
      <c r="S40" s="1147" t="n">
        <v>186.95</v>
      </c>
      <c r="T40" s="1145" t="n">
        <v>864</v>
      </c>
      <c r="U40" s="1146" t="n">
        <v>864</v>
      </c>
      <c r="V40" s="1147" t="n">
        <v>354.106</v>
      </c>
      <c r="W40" s="1145" t="n">
        <v>324</v>
      </c>
      <c r="X40" s="1146" t="n">
        <v>324</v>
      </c>
      <c r="Y40" s="1148" t="n">
        <v>128.777</v>
      </c>
      <c r="Z40" s="1001" t="n">
        <f aca="false">+H40+K40+N40+Q40+T40+W40</f>
        <v>2468</v>
      </c>
      <c r="AA40" s="1002" t="n">
        <f aca="false">+I40+L40+O40+R40+U40+X40</f>
        <v>2468</v>
      </c>
      <c r="AB40" s="1003" t="n">
        <f aca="false">+J40+M40+P40+S40+V40+Y40</f>
        <v>1325.121</v>
      </c>
      <c r="AC40" s="1149" t="n">
        <v>2500</v>
      </c>
      <c r="AD40" s="1146" t="n">
        <v>2500</v>
      </c>
      <c r="AE40" s="1147" t="n">
        <v>2846.06</v>
      </c>
      <c r="AF40" s="1145"/>
      <c r="AG40" s="1146"/>
      <c r="AH40" s="1150"/>
      <c r="AI40" s="997" t="n">
        <f aca="false">+AF40+AC40+Z40+E40+B40</f>
        <v>5408</v>
      </c>
      <c r="AJ40" s="998" t="n">
        <f aca="false">+AG40+AD40+AA40+F40+C40</f>
        <v>5408</v>
      </c>
      <c r="AK40" s="999" t="n">
        <f aca="false">+AH40+AE40+AB40+G40+D40</f>
        <v>4323.917</v>
      </c>
      <c r="AL40" s="1143"/>
      <c r="AM40" s="1143"/>
      <c r="AN40" s="1143"/>
    </row>
    <row r="41" customFormat="false" ht="12.75" hidden="false" customHeight="true" outlineLevel="0" collapsed="false">
      <c r="A41" s="1144" t="s">
        <v>548</v>
      </c>
      <c r="B41" s="1145"/>
      <c r="C41" s="1146"/>
      <c r="D41" s="1147" t="n">
        <v>296.131</v>
      </c>
      <c r="E41" s="1145" t="n">
        <v>310</v>
      </c>
      <c r="F41" s="1146" t="n">
        <v>310</v>
      </c>
      <c r="G41" s="1147" t="n">
        <v>2929.862</v>
      </c>
      <c r="H41" s="1145" t="n">
        <v>435</v>
      </c>
      <c r="I41" s="1146" t="n">
        <v>435</v>
      </c>
      <c r="J41" s="1147" t="n">
        <v>866.123</v>
      </c>
      <c r="K41" s="1145" t="n">
        <v>73</v>
      </c>
      <c r="L41" s="1146" t="n">
        <v>73</v>
      </c>
      <c r="M41" s="1147"/>
      <c r="N41" s="1145" t="n">
        <v>598</v>
      </c>
      <c r="O41" s="1146" t="n">
        <v>598</v>
      </c>
      <c r="P41" s="1147" t="n">
        <v>1388.707</v>
      </c>
      <c r="Q41" s="1145" t="n">
        <v>299</v>
      </c>
      <c r="R41" s="1146" t="n">
        <v>299</v>
      </c>
      <c r="S41" s="1147" t="n">
        <v>967.09</v>
      </c>
      <c r="T41" s="1145" t="n">
        <v>822</v>
      </c>
      <c r="U41" s="1146" t="n">
        <v>822</v>
      </c>
      <c r="V41" s="1147" t="n">
        <v>2218.247</v>
      </c>
      <c r="W41" s="1145" t="n">
        <v>299</v>
      </c>
      <c r="X41" s="1146" t="n">
        <v>299</v>
      </c>
      <c r="Y41" s="1148" t="n">
        <v>941.799</v>
      </c>
      <c r="Z41" s="1001" t="n">
        <f aca="false">+H41+K41+N41+Q41+T41+W41</f>
        <v>2526</v>
      </c>
      <c r="AA41" s="1002" t="n">
        <f aca="false">+I41+L41+O41+R41+U41+X41</f>
        <v>2526</v>
      </c>
      <c r="AB41" s="1003" t="n">
        <f aca="false">+J41+M41+P41+S41+V41+Y41</f>
        <v>6381.966</v>
      </c>
      <c r="AC41" s="1149" t="n">
        <v>971</v>
      </c>
      <c r="AD41" s="1146" t="n">
        <v>971</v>
      </c>
      <c r="AE41" s="1147" t="n">
        <v>2458.469</v>
      </c>
      <c r="AF41" s="1145"/>
      <c r="AG41" s="1146"/>
      <c r="AH41" s="1150"/>
      <c r="AI41" s="997" t="n">
        <f aca="false">+AF41+AC41+Z41+E41+B41</f>
        <v>3807</v>
      </c>
      <c r="AJ41" s="998" t="n">
        <f aca="false">+AG41+AD41+AA41+F41+C41</f>
        <v>3807</v>
      </c>
      <c r="AK41" s="999" t="n">
        <f aca="false">+AH41+AE41+AB41+G41+D41</f>
        <v>12066.428</v>
      </c>
      <c r="AL41" s="1143"/>
      <c r="AM41" s="1143" t="n">
        <f aca="false">+(AK41-AJ41)*1.3</f>
        <v>10737.2564</v>
      </c>
      <c r="AN41" s="1143"/>
    </row>
    <row r="42" s="1175" customFormat="true" ht="20.4" hidden="false" customHeight="true" outlineLevel="0" collapsed="false">
      <c r="A42" s="1151" t="s">
        <v>549</v>
      </c>
      <c r="B42" s="1152" t="n">
        <f aca="false">SUM(B40:B41)</f>
        <v>200</v>
      </c>
      <c r="C42" s="1153" t="n">
        <f aca="false">SUM(C40:C41)</f>
        <v>200</v>
      </c>
      <c r="D42" s="1154" t="n">
        <f aca="false">SUM(D40:D41)</f>
        <v>446.131</v>
      </c>
      <c r="E42" s="1152" t="n">
        <f aca="false">SUM(E38:E41)</f>
        <v>550</v>
      </c>
      <c r="F42" s="1153" t="n">
        <f aca="false">SUM(F38:F41)</f>
        <v>550</v>
      </c>
      <c r="G42" s="1154" t="n">
        <f aca="false">SUM(G38:G41)</f>
        <v>3035.798</v>
      </c>
      <c r="H42" s="1152" t="n">
        <f aca="false">SUM(H38:H41)</f>
        <v>759</v>
      </c>
      <c r="I42" s="1153" t="n">
        <f aca="false">SUM(I38:I41)</f>
        <v>759</v>
      </c>
      <c r="J42" s="1154" t="n">
        <f aca="false">SUM(J38:J41)</f>
        <v>1059.737</v>
      </c>
      <c r="K42" s="1152" t="n">
        <f aca="false">SUM(K38:K41)</f>
        <v>73</v>
      </c>
      <c r="L42" s="1153" t="n">
        <f aca="false">SUM(L38:L41)</f>
        <v>73</v>
      </c>
      <c r="M42" s="1154" t="n">
        <f aca="false">SUM(M38:M41)</f>
        <v>0</v>
      </c>
      <c r="N42" s="1152" t="n">
        <f aca="false">SUM(N38:N41)</f>
        <v>1974</v>
      </c>
      <c r="O42" s="1153" t="n">
        <f aca="false">SUM(O38:O41)</f>
        <v>1974</v>
      </c>
      <c r="P42" s="1154" t="n">
        <f aca="false">SUM(P38:P41)</f>
        <v>2472.781</v>
      </c>
      <c r="Q42" s="1152" t="n">
        <f aca="false">SUM(Q38:Q41)</f>
        <v>501</v>
      </c>
      <c r="R42" s="1153" t="n">
        <f aca="false">SUM(R38:R41)</f>
        <v>501</v>
      </c>
      <c r="S42" s="1154" t="n">
        <f aca="false">SUM(S38:S41)</f>
        <v>1154.04</v>
      </c>
      <c r="T42" s="1152" t="n">
        <f aca="false">SUM(T38:T41)</f>
        <v>1686</v>
      </c>
      <c r="U42" s="1153" t="n">
        <f aca="false">SUM(U38:U41)</f>
        <v>1686</v>
      </c>
      <c r="V42" s="1154" t="n">
        <f aca="false">SUM(V38:V41)</f>
        <v>2572.353</v>
      </c>
      <c r="W42" s="1152" t="n">
        <f aca="false">SUM(W38:W41)</f>
        <v>623</v>
      </c>
      <c r="X42" s="1153" t="n">
        <f aca="false">SUM(X38:X41)</f>
        <v>623</v>
      </c>
      <c r="Y42" s="1155" t="n">
        <f aca="false">SUM(Y38:Y41)</f>
        <v>1070.576</v>
      </c>
      <c r="Z42" s="1156" t="n">
        <f aca="false">SUM(Z38:Z41)</f>
        <v>5616</v>
      </c>
      <c r="AA42" s="1157" t="n">
        <f aca="false">SUM(AA38:AA41)</f>
        <v>5616</v>
      </c>
      <c r="AB42" s="1158" t="n">
        <f aca="false">SUM(AB38:AB41)</f>
        <v>8329.487</v>
      </c>
      <c r="AC42" s="1159" t="n">
        <f aca="false">SUM(AC38:AC41)</f>
        <v>3790</v>
      </c>
      <c r="AD42" s="1153" t="n">
        <f aca="false">SUM(AD38:AD41)</f>
        <v>3790</v>
      </c>
      <c r="AE42" s="1154" t="n">
        <f aca="false">SUM(AE38:AE41)</f>
        <v>5643.829</v>
      </c>
      <c r="AF42" s="1152" t="n">
        <f aca="false">SUM(AF38:AF41)</f>
        <v>0</v>
      </c>
      <c r="AG42" s="1153" t="n">
        <f aca="false">SUM(AG38:AG41)</f>
        <v>0</v>
      </c>
      <c r="AH42" s="1160" t="n">
        <f aca="false">SUM(AH38:AH41)</f>
        <v>0</v>
      </c>
      <c r="AI42" s="1068" t="n">
        <f aca="false">SUM(AI38:AI41)</f>
        <v>10156</v>
      </c>
      <c r="AJ42" s="1069" t="n">
        <f aca="false">SUM(AJ38:AJ41)</f>
        <v>10156</v>
      </c>
      <c r="AK42" s="1009" t="n">
        <f aca="false">SUM(AK38:AK41)</f>
        <v>17455.245</v>
      </c>
      <c r="AL42" s="1143"/>
      <c r="AM42" s="1143"/>
      <c r="AN42" s="1143"/>
    </row>
    <row r="43" s="1175" customFormat="true" ht="21" hidden="false" customHeight="true" outlineLevel="0" collapsed="false">
      <c r="A43" s="1162" t="s">
        <v>550</v>
      </c>
      <c r="B43" s="1163"/>
      <c r="C43" s="1164"/>
      <c r="D43" s="1165" t="n">
        <v>208.516</v>
      </c>
      <c r="E43" s="1163"/>
      <c r="F43" s="1164"/>
      <c r="G43" s="1165" t="n">
        <v>64.71</v>
      </c>
      <c r="H43" s="1163"/>
      <c r="I43" s="1164"/>
      <c r="J43" s="1165" t="n">
        <v>11.953</v>
      </c>
      <c r="K43" s="1163"/>
      <c r="L43" s="1164"/>
      <c r="M43" s="1165" t="n">
        <v>2.008</v>
      </c>
      <c r="N43" s="1163"/>
      <c r="O43" s="1164"/>
      <c r="P43" s="1165"/>
      <c r="Q43" s="1163"/>
      <c r="R43" s="1164"/>
      <c r="S43" s="1165"/>
      <c r="T43" s="1163"/>
      <c r="U43" s="1164"/>
      <c r="V43" s="1165"/>
      <c r="W43" s="1163"/>
      <c r="X43" s="1164"/>
      <c r="Y43" s="1166"/>
      <c r="Z43" s="1167" t="n">
        <f aca="false">+H43+K43+N43+Q43+T43+W43</f>
        <v>0</v>
      </c>
      <c r="AA43" s="1168" t="n">
        <f aca="false">+I43+L43+O43+R43+U43+X43</f>
        <v>0</v>
      </c>
      <c r="AB43" s="1169" t="n">
        <f aca="false">+J43+M43+P43+S43+V43+Y43</f>
        <v>13.961</v>
      </c>
      <c r="AC43" s="1170" t="n">
        <v>224</v>
      </c>
      <c r="AD43" s="1164" t="n">
        <v>424</v>
      </c>
      <c r="AE43" s="1165" t="n">
        <v>296.49</v>
      </c>
      <c r="AF43" s="1163"/>
      <c r="AG43" s="1164"/>
      <c r="AH43" s="1190"/>
      <c r="AI43" s="1017" t="n">
        <f aca="false">+AF43+AC43+Z43+E43+B43</f>
        <v>224</v>
      </c>
      <c r="AJ43" s="1018" t="n">
        <f aca="false">+AG43+AD43+AA43+F43+C43</f>
        <v>424</v>
      </c>
      <c r="AK43" s="1104" t="n">
        <f aca="false">+AH43+AE43+AB43+G43+D43</f>
        <v>583.677</v>
      </c>
      <c r="AL43" s="1143"/>
      <c r="AM43" s="1143"/>
      <c r="AN43" s="1143"/>
    </row>
    <row r="44" customFormat="false" ht="12.75" hidden="false" customHeight="true" outlineLevel="0" collapsed="false">
      <c r="A44" s="1191" t="s">
        <v>551</v>
      </c>
      <c r="B44" s="1192" t="n">
        <f aca="false">SUM(B42:B43)</f>
        <v>200</v>
      </c>
      <c r="C44" s="1193" t="n">
        <f aca="false">SUM(C42:C43)</f>
        <v>200</v>
      </c>
      <c r="D44" s="1194" t="n">
        <f aca="false">SUM(D42:D43)</f>
        <v>654.647</v>
      </c>
      <c r="E44" s="1192" t="n">
        <f aca="false">SUM(E42:E43)</f>
        <v>550</v>
      </c>
      <c r="F44" s="1193" t="n">
        <f aca="false">SUM(F42:F43)</f>
        <v>550</v>
      </c>
      <c r="G44" s="1194" t="n">
        <f aca="false">SUM(G42:G43)</f>
        <v>3100.508</v>
      </c>
      <c r="H44" s="1192" t="n">
        <f aca="false">SUM(H42:H43)</f>
        <v>759</v>
      </c>
      <c r="I44" s="1193" t="n">
        <f aca="false">SUM(I42:I43)</f>
        <v>759</v>
      </c>
      <c r="J44" s="1194" t="n">
        <f aca="false">SUM(J42:J43)</f>
        <v>1071.69</v>
      </c>
      <c r="K44" s="1192" t="n">
        <f aca="false">SUM(K42:K43)</f>
        <v>73</v>
      </c>
      <c r="L44" s="1193" t="n">
        <f aca="false">SUM(L42:L43)</f>
        <v>73</v>
      </c>
      <c r="M44" s="1194" t="n">
        <f aca="false">SUM(M42:M43)</f>
        <v>2.008</v>
      </c>
      <c r="N44" s="1192" t="n">
        <f aca="false">SUM(N42:N43)</f>
        <v>1974</v>
      </c>
      <c r="O44" s="1193" t="n">
        <f aca="false">SUM(O42:O43)</f>
        <v>1974</v>
      </c>
      <c r="P44" s="1194" t="n">
        <f aca="false">SUM(P42:P43)</f>
        <v>2472.781</v>
      </c>
      <c r="Q44" s="1192" t="n">
        <f aca="false">SUM(Q42:Q43)</f>
        <v>501</v>
      </c>
      <c r="R44" s="1193" t="n">
        <f aca="false">SUM(R42:R43)</f>
        <v>501</v>
      </c>
      <c r="S44" s="1194" t="n">
        <f aca="false">SUM(S42:S43)</f>
        <v>1154.04</v>
      </c>
      <c r="T44" s="1195" t="n">
        <f aca="false">SUM(T42:T43)</f>
        <v>1686</v>
      </c>
      <c r="U44" s="1196" t="n">
        <f aca="false">SUM(U42:U43)</f>
        <v>1686</v>
      </c>
      <c r="V44" s="1197" t="n">
        <f aca="false">SUM(V42:V43)</f>
        <v>2572.353</v>
      </c>
      <c r="W44" s="1192" t="n">
        <f aca="false">SUM(W42:W43)</f>
        <v>623</v>
      </c>
      <c r="X44" s="1193" t="n">
        <f aca="false">SUM(X42:X43)</f>
        <v>623</v>
      </c>
      <c r="Y44" s="1198" t="n">
        <f aca="false">SUM(Y42:Y43)</f>
        <v>1070.576</v>
      </c>
      <c r="Z44" s="1192" t="n">
        <f aca="false">SUM(Z42:Z43)</f>
        <v>5616</v>
      </c>
      <c r="AA44" s="1193" t="n">
        <f aca="false">SUM(AA42:AA43)</f>
        <v>5616</v>
      </c>
      <c r="AB44" s="1194" t="n">
        <f aca="false">SUM(AB42:AB43)</f>
        <v>8343.448</v>
      </c>
      <c r="AC44" s="1199" t="n">
        <f aca="false">SUM(AC42:AC43)</f>
        <v>4014</v>
      </c>
      <c r="AD44" s="1193" t="n">
        <f aca="false">SUM(AD42:AD43)</f>
        <v>4214</v>
      </c>
      <c r="AE44" s="1194" t="n">
        <f aca="false">SUM(AE42:AE43)</f>
        <v>5940.319</v>
      </c>
      <c r="AF44" s="1192" t="n">
        <f aca="false">SUM(AF42:AF43)</f>
        <v>0</v>
      </c>
      <c r="AG44" s="1193" t="n">
        <f aca="false">SUM(AG42:AG43)</f>
        <v>0</v>
      </c>
      <c r="AH44" s="1200"/>
      <c r="AI44" s="1059" t="n">
        <f aca="false">SUM(AI42:AI43)</f>
        <v>10380</v>
      </c>
      <c r="AJ44" s="1060" t="n">
        <f aca="false">SUM(AJ42:AJ43)</f>
        <v>10580</v>
      </c>
      <c r="AK44" s="1061" t="n">
        <f aca="false">SUM(AK42:AK43)</f>
        <v>18038.922</v>
      </c>
      <c r="AL44" s="1143"/>
      <c r="AM44" s="1143"/>
      <c r="AN44" s="1143"/>
    </row>
    <row r="45" customFormat="false" ht="12.75" hidden="false" customHeight="true" outlineLevel="0" collapsed="false">
      <c r="A45" s="1136" t="s">
        <v>552</v>
      </c>
      <c r="B45" s="1137" t="n">
        <v>621</v>
      </c>
      <c r="C45" s="1138" t="n">
        <v>95</v>
      </c>
      <c r="D45" s="1139"/>
      <c r="E45" s="1137" t="n">
        <v>3216</v>
      </c>
      <c r="F45" s="1138" t="n">
        <v>2305</v>
      </c>
      <c r="G45" s="1139" t="n">
        <v>0</v>
      </c>
      <c r="H45" s="1137" t="n">
        <v>761</v>
      </c>
      <c r="I45" s="1138" t="n">
        <v>456</v>
      </c>
      <c r="J45" s="1139" t="n">
        <v>0</v>
      </c>
      <c r="K45" s="1137" t="n">
        <v>148</v>
      </c>
      <c r="L45" s="1138" t="n">
        <v>148</v>
      </c>
      <c r="M45" s="1139"/>
      <c r="N45" s="1137" t="n">
        <v>1574</v>
      </c>
      <c r="O45" s="1138" t="n">
        <v>851</v>
      </c>
      <c r="P45" s="1139"/>
      <c r="Q45" s="1137" t="n">
        <v>816</v>
      </c>
      <c r="R45" s="1138" t="n">
        <v>497</v>
      </c>
      <c r="S45" s="1139"/>
      <c r="T45" s="1137" t="n">
        <v>2020</v>
      </c>
      <c r="U45" s="1138" t="n">
        <v>1338</v>
      </c>
      <c r="V45" s="1139"/>
      <c r="W45" s="1137" t="n">
        <v>923</v>
      </c>
      <c r="X45" s="1138" t="n">
        <v>534</v>
      </c>
      <c r="Y45" s="1140"/>
      <c r="Z45" s="1070" t="n">
        <f aca="false">+H45+K45+N45+Q45+T45+W45</f>
        <v>6242</v>
      </c>
      <c r="AA45" s="1071" t="n">
        <f aca="false">+I45+L45+O45+R45+U45+X45</f>
        <v>3824</v>
      </c>
      <c r="AB45" s="1072" t="n">
        <f aca="false">+J45+M45+P45+S45+V45+Y45</f>
        <v>0</v>
      </c>
      <c r="AC45" s="1141" t="n">
        <v>2593</v>
      </c>
      <c r="AD45" s="1138" t="n">
        <v>1499</v>
      </c>
      <c r="AE45" s="1139"/>
      <c r="AF45" s="1137"/>
      <c r="AG45" s="1138"/>
      <c r="AH45" s="1142"/>
      <c r="AI45" s="1068" t="n">
        <f aca="false">+AF45+AC45+Z45+E45+B45</f>
        <v>12672</v>
      </c>
      <c r="AJ45" s="1069" t="n">
        <f aca="false">+AG45+AD45+AA45+F45+C45</f>
        <v>7723</v>
      </c>
      <c r="AK45" s="1009" t="n">
        <f aca="false">+AH45+AE45+AB45+G45+D45</f>
        <v>0</v>
      </c>
      <c r="AL45" s="1143"/>
      <c r="AM45" s="1143"/>
      <c r="AN45" s="1143"/>
    </row>
    <row r="46" customFormat="false" ht="12.75" hidden="false" customHeight="true" outlineLevel="0" collapsed="false">
      <c r="A46" s="1144" t="s">
        <v>553</v>
      </c>
      <c r="B46" s="1145"/>
      <c r="C46" s="1146"/>
      <c r="D46" s="1147"/>
      <c r="E46" s="1145" t="n">
        <v>308</v>
      </c>
      <c r="F46" s="1146" t="n">
        <v>308</v>
      </c>
      <c r="G46" s="1147" t="n">
        <v>308.1</v>
      </c>
      <c r="H46" s="1145" t="n">
        <v>608</v>
      </c>
      <c r="I46" s="1146" t="n">
        <v>608</v>
      </c>
      <c r="J46" s="1147" t="n">
        <v>405.4</v>
      </c>
      <c r="K46" s="1145"/>
      <c r="L46" s="1146"/>
      <c r="M46" s="1147"/>
      <c r="N46" s="1145"/>
      <c r="O46" s="1146" t="n">
        <v>788</v>
      </c>
      <c r="P46" s="1147" t="n">
        <v>991</v>
      </c>
      <c r="Q46" s="1145"/>
      <c r="R46" s="1146"/>
      <c r="S46" s="1147"/>
      <c r="T46" s="1145"/>
      <c r="U46" s="1146"/>
      <c r="V46" s="1147"/>
      <c r="W46" s="1145" t="n">
        <v>1317</v>
      </c>
      <c r="X46" s="1146" t="n">
        <v>1317</v>
      </c>
      <c r="Y46" s="1148" t="n">
        <v>1316.6</v>
      </c>
      <c r="Z46" s="1001" t="n">
        <f aca="false">+H46+K46+N46+Q46+T46+W46</f>
        <v>1925</v>
      </c>
      <c r="AA46" s="1002" t="n">
        <f aca="false">+I46+L46+O46+R46+U46+X46</f>
        <v>2713</v>
      </c>
      <c r="AB46" s="1003" t="n">
        <f aca="false">+J46+M46+P46+S46+V46+Y46</f>
        <v>2713</v>
      </c>
      <c r="AC46" s="1149"/>
      <c r="AD46" s="1146"/>
      <c r="AE46" s="1147"/>
      <c r="AF46" s="1145"/>
      <c r="AG46" s="1146"/>
      <c r="AH46" s="1150"/>
      <c r="AI46" s="997" t="n">
        <f aca="false">+AF46+AC46+Z46+E46+B46</f>
        <v>2233</v>
      </c>
      <c r="AJ46" s="998" t="n">
        <f aca="false">+AG46+AD46+AA46+F46+C46</f>
        <v>3021</v>
      </c>
      <c r="AK46" s="999" t="n">
        <f aca="false">+AH46+AE46+AB46+G46+D46</f>
        <v>3021.1</v>
      </c>
      <c r="AL46" s="1143"/>
      <c r="AM46" s="1143"/>
      <c r="AN46" s="1143"/>
    </row>
    <row r="47" customFormat="false" ht="12.75" hidden="false" customHeight="true" outlineLevel="0" collapsed="false">
      <c r="A47" s="1144" t="s">
        <v>554</v>
      </c>
      <c r="B47" s="1145"/>
      <c r="C47" s="1146"/>
      <c r="D47" s="1147"/>
      <c r="E47" s="1145"/>
      <c r="F47" s="1146"/>
      <c r="G47" s="1147"/>
      <c r="H47" s="1145"/>
      <c r="I47" s="1146"/>
      <c r="J47" s="1147" t="n">
        <v>10</v>
      </c>
      <c r="K47" s="1145"/>
      <c r="L47" s="1146"/>
      <c r="M47" s="1147"/>
      <c r="N47" s="1145"/>
      <c r="O47" s="1146"/>
      <c r="P47" s="1147"/>
      <c r="Q47" s="1145"/>
      <c r="R47" s="1146"/>
      <c r="S47" s="1147"/>
      <c r="T47" s="1145"/>
      <c r="U47" s="1146"/>
      <c r="V47" s="1147"/>
      <c r="W47" s="1145"/>
      <c r="X47" s="1146"/>
      <c r="Y47" s="1148"/>
      <c r="Z47" s="1001" t="n">
        <f aca="false">+H47+K47+N47+Q47+T47+W47</f>
        <v>0</v>
      </c>
      <c r="AA47" s="1002" t="n">
        <f aca="false">+I47+L47+O47+R47+U47+X47</f>
        <v>0</v>
      </c>
      <c r="AB47" s="1003" t="n">
        <f aca="false">+J47+M47+P47+S47+V47+Y47</f>
        <v>10</v>
      </c>
      <c r="AC47" s="1149"/>
      <c r="AD47" s="1146"/>
      <c r="AE47" s="1147"/>
      <c r="AF47" s="1145"/>
      <c r="AG47" s="1146"/>
      <c r="AH47" s="1150"/>
      <c r="AI47" s="997" t="n">
        <f aca="false">+AF47+AC47+Z47+E47+B47</f>
        <v>0</v>
      </c>
      <c r="AJ47" s="998" t="n">
        <f aca="false">+AG47+AD47+AA47+F47+C47</f>
        <v>0</v>
      </c>
      <c r="AK47" s="999" t="n">
        <f aca="false">+AH47+AE47+AB47+G47+D47</f>
        <v>10</v>
      </c>
      <c r="AL47" s="1143"/>
      <c r="AM47" s="1143"/>
      <c r="AN47" s="1143"/>
    </row>
    <row r="48" customFormat="false" ht="12.75" hidden="false" customHeight="true" outlineLevel="0" collapsed="false">
      <c r="A48" s="1144" t="s">
        <v>555</v>
      </c>
      <c r="B48" s="1145"/>
      <c r="C48" s="1146"/>
      <c r="D48" s="1147" t="n">
        <v>30.97</v>
      </c>
      <c r="E48" s="1145"/>
      <c r="F48" s="1146"/>
      <c r="G48" s="1147" t="n">
        <v>745.485</v>
      </c>
      <c r="H48" s="1145"/>
      <c r="I48" s="1146" t="n">
        <v>59</v>
      </c>
      <c r="J48" s="1147" t="n">
        <v>326.327</v>
      </c>
      <c r="K48" s="1145"/>
      <c r="L48" s="1146"/>
      <c r="M48" s="1147" t="n">
        <v>73</v>
      </c>
      <c r="N48" s="1145"/>
      <c r="O48" s="1146"/>
      <c r="P48" s="1147" t="n">
        <v>407.085</v>
      </c>
      <c r="Q48" s="1145"/>
      <c r="R48" s="1146"/>
      <c r="S48" s="1147" t="n">
        <v>77.32</v>
      </c>
      <c r="T48" s="1145"/>
      <c r="U48" s="1146"/>
      <c r="V48" s="1147" t="n">
        <v>186.27</v>
      </c>
      <c r="W48" s="1145"/>
      <c r="X48" s="1146"/>
      <c r="Y48" s="1148" t="n">
        <v>63.034</v>
      </c>
      <c r="Z48" s="1001" t="n">
        <f aca="false">+H48+K48+N48+Q48+T48+W48</f>
        <v>0</v>
      </c>
      <c r="AA48" s="1002" t="n">
        <f aca="false">+I48+L48+O48+R48+U48+X48</f>
        <v>59</v>
      </c>
      <c r="AB48" s="1003" t="n">
        <f aca="false">+J48+M48+P48+S48+V48+Y48</f>
        <v>1133.036</v>
      </c>
      <c r="AC48" s="1149"/>
      <c r="AD48" s="1146"/>
      <c r="AE48" s="1147" t="n">
        <v>571.844</v>
      </c>
      <c r="AF48" s="1145"/>
      <c r="AG48" s="1146"/>
      <c r="AH48" s="1150"/>
      <c r="AI48" s="997" t="n">
        <f aca="false">+AF48+AC48+Z48+E48+B48</f>
        <v>0</v>
      </c>
      <c r="AJ48" s="998" t="n">
        <f aca="false">+AG48+AD48+AA48+F48+C48</f>
        <v>59</v>
      </c>
      <c r="AK48" s="999" t="n">
        <f aca="false">+AH48+AE48+AB48+G48+D48</f>
        <v>2481.335</v>
      </c>
      <c r="AL48" s="1143"/>
      <c r="AM48" s="1143"/>
      <c r="AN48" s="1143"/>
    </row>
    <row r="49" s="1175" customFormat="true" ht="18" hidden="false" customHeight="true" outlineLevel="0" collapsed="false">
      <c r="A49" s="1201" t="s">
        <v>556</v>
      </c>
      <c r="B49" s="1152" t="n">
        <f aca="false">SUM(B46:B48)</f>
        <v>0</v>
      </c>
      <c r="C49" s="1153" t="n">
        <f aca="false">SUM(C46:C48)</f>
        <v>0</v>
      </c>
      <c r="D49" s="1154" t="n">
        <f aca="false">SUM(D46:D48)</f>
        <v>30.97</v>
      </c>
      <c r="E49" s="1152" t="n">
        <f aca="false">SUM(E46:E48)</f>
        <v>308</v>
      </c>
      <c r="F49" s="1153" t="n">
        <f aca="false">SUM(F46:F48)</f>
        <v>308</v>
      </c>
      <c r="G49" s="1154" t="n">
        <f aca="false">SUM(G46:G48)</f>
        <v>1053.585</v>
      </c>
      <c r="H49" s="1152" t="n">
        <f aca="false">SUM(H46:H48)</f>
        <v>608</v>
      </c>
      <c r="I49" s="1153" t="n">
        <f aca="false">SUM(I46:I48)</f>
        <v>667</v>
      </c>
      <c r="J49" s="1154" t="n">
        <f aca="false">SUM(J46:J48)</f>
        <v>741.727</v>
      </c>
      <c r="K49" s="1152" t="n">
        <f aca="false">SUM(K46:K48)</f>
        <v>0</v>
      </c>
      <c r="L49" s="1153" t="n">
        <f aca="false">SUM(L46:L48)</f>
        <v>0</v>
      </c>
      <c r="M49" s="1154" t="n">
        <f aca="false">SUM(M46:M48)</f>
        <v>73</v>
      </c>
      <c r="N49" s="1152" t="n">
        <f aca="false">SUM(N46:N48)</f>
        <v>0</v>
      </c>
      <c r="O49" s="1153" t="n">
        <f aca="false">SUM(O46:O48)</f>
        <v>788</v>
      </c>
      <c r="P49" s="1154" t="n">
        <f aca="false">SUM(P46:P48)</f>
        <v>1398.085</v>
      </c>
      <c r="Q49" s="1152" t="n">
        <f aca="false">SUM(Q46:Q48)</f>
        <v>0</v>
      </c>
      <c r="R49" s="1153" t="n">
        <f aca="false">SUM(R46:R48)</f>
        <v>0</v>
      </c>
      <c r="S49" s="1154" t="n">
        <f aca="false">SUM(S46:S48)</f>
        <v>77.32</v>
      </c>
      <c r="T49" s="1152" t="n">
        <f aca="false">SUM(T48)</f>
        <v>0</v>
      </c>
      <c r="U49" s="1153" t="n">
        <f aca="false">SUM(U48)</f>
        <v>0</v>
      </c>
      <c r="V49" s="1154" t="n">
        <f aca="false">SUM(V48)</f>
        <v>186.27</v>
      </c>
      <c r="W49" s="1152" t="n">
        <f aca="false">SUM(W46:W48)</f>
        <v>1317</v>
      </c>
      <c r="X49" s="1153" t="n">
        <f aca="false">SUM(X46:X48)</f>
        <v>1317</v>
      </c>
      <c r="Y49" s="1154" t="n">
        <f aca="false">SUM(Y46:Y48)</f>
        <v>1379.634</v>
      </c>
      <c r="Z49" s="1156" t="n">
        <f aca="false">SUM(Z46:Z48)</f>
        <v>1925</v>
      </c>
      <c r="AA49" s="1157" t="n">
        <f aca="false">SUM(AA46:AA48)</f>
        <v>2772</v>
      </c>
      <c r="AB49" s="1158" t="n">
        <f aca="false">SUM(AB46:AB48)</f>
        <v>3856.036</v>
      </c>
      <c r="AC49" s="1152" t="n">
        <f aca="false">SUM(AC46:AC48)</f>
        <v>0</v>
      </c>
      <c r="AD49" s="1153" t="n">
        <f aca="false">SUM(AD46:AD48)</f>
        <v>0</v>
      </c>
      <c r="AE49" s="1154" t="n">
        <f aca="false">SUM(AE46:AE48)</f>
        <v>571.844</v>
      </c>
      <c r="AF49" s="1152" t="n">
        <f aca="false">SUM(AF46:AF48)</f>
        <v>0</v>
      </c>
      <c r="AG49" s="1153" t="n">
        <f aca="false">SUM(AG46:AG48)</f>
        <v>0</v>
      </c>
      <c r="AH49" s="1154" t="n">
        <f aca="false">SUM(AH46:AH48)</f>
        <v>0</v>
      </c>
      <c r="AI49" s="72" t="n">
        <f aca="false">SUM(AI46:AI48)</f>
        <v>2233</v>
      </c>
      <c r="AJ49" s="73" t="n">
        <f aca="false">SUM(AJ46:AJ48)</f>
        <v>3080</v>
      </c>
      <c r="AK49" s="1202" t="n">
        <f aca="false">SUM(AK46:AK48)</f>
        <v>5512.435</v>
      </c>
      <c r="AL49" s="1143"/>
      <c r="AM49" s="1143"/>
      <c r="AN49" s="1143"/>
    </row>
    <row r="50" s="1175" customFormat="true" ht="19.2" hidden="false" customHeight="true" outlineLevel="0" collapsed="false">
      <c r="A50" s="1162" t="s">
        <v>557</v>
      </c>
      <c r="B50" s="1163" t="n">
        <v>246</v>
      </c>
      <c r="C50" s="1164" t="n">
        <v>246</v>
      </c>
      <c r="D50" s="1165"/>
      <c r="E50" s="1163"/>
      <c r="F50" s="1164"/>
      <c r="G50" s="1165" t="n">
        <v>13.209</v>
      </c>
      <c r="H50" s="1163"/>
      <c r="I50" s="1164"/>
      <c r="J50" s="1165" t="n">
        <v>65.447</v>
      </c>
      <c r="K50" s="1163"/>
      <c r="L50" s="1164"/>
      <c r="M50" s="1165"/>
      <c r="N50" s="1163"/>
      <c r="O50" s="1164"/>
      <c r="P50" s="1165"/>
      <c r="Q50" s="1163"/>
      <c r="R50" s="1164"/>
      <c r="S50" s="1165"/>
      <c r="T50" s="1163"/>
      <c r="U50" s="1164"/>
      <c r="V50" s="1165"/>
      <c r="W50" s="1163"/>
      <c r="X50" s="1164"/>
      <c r="Y50" s="1166"/>
      <c r="Z50" s="1167" t="n">
        <f aca="false">+H50+K50+N50+Q50+T50+W50</f>
        <v>0</v>
      </c>
      <c r="AA50" s="1168" t="n">
        <f aca="false">+I50+L50+O50+R50+U50+X50</f>
        <v>0</v>
      </c>
      <c r="AB50" s="1169" t="n">
        <f aca="false">+J50+M50+P50+S50+V50+Y50</f>
        <v>65.447</v>
      </c>
      <c r="AC50" s="1170"/>
      <c r="AD50" s="1164" t="n">
        <v>600</v>
      </c>
      <c r="AE50" s="1165" t="n">
        <v>45.492</v>
      </c>
      <c r="AF50" s="1163"/>
      <c r="AG50" s="1164"/>
      <c r="AH50" s="1190"/>
      <c r="AI50" s="997" t="n">
        <f aca="false">+AF50+AC50+Z50+E50+B50</f>
        <v>246</v>
      </c>
      <c r="AJ50" s="998" t="n">
        <f aca="false">+AG50+AD50+AA50+F50+C50</f>
        <v>846</v>
      </c>
      <c r="AK50" s="999" t="n">
        <f aca="false">+AH50+AE50+AB50+G50+D50</f>
        <v>124.148</v>
      </c>
      <c r="AL50" s="1143"/>
      <c r="AM50" s="1143"/>
      <c r="AN50" s="1143"/>
    </row>
    <row r="51" customFormat="false" ht="12.75" hidden="false" customHeight="true" outlineLevel="0" collapsed="false">
      <c r="A51" s="1191" t="s">
        <v>558</v>
      </c>
      <c r="B51" s="1192" t="n">
        <f aca="false">SUM(B49:B50)</f>
        <v>246</v>
      </c>
      <c r="C51" s="1193" t="n">
        <f aca="false">SUM(C49:C50)</f>
        <v>246</v>
      </c>
      <c r="D51" s="1194" t="n">
        <f aca="false">SUM(D49:D50)</f>
        <v>30.97</v>
      </c>
      <c r="E51" s="1192" t="n">
        <f aca="false">SUM(E49:E50)</f>
        <v>308</v>
      </c>
      <c r="F51" s="1193" t="n">
        <f aca="false">SUM(F49:F50)</f>
        <v>308</v>
      </c>
      <c r="G51" s="1194" t="n">
        <f aca="false">SUM(G49:G50)</f>
        <v>1066.794</v>
      </c>
      <c r="H51" s="1192" t="n">
        <f aca="false">SUM(H49:H50)</f>
        <v>608</v>
      </c>
      <c r="I51" s="1193" t="n">
        <f aca="false">SUM(I49:I50)</f>
        <v>667</v>
      </c>
      <c r="J51" s="1194" t="n">
        <f aca="false">SUM(J49:J50)</f>
        <v>807.174</v>
      </c>
      <c r="K51" s="1192" t="n">
        <f aca="false">SUM(K49:K50)</f>
        <v>0</v>
      </c>
      <c r="L51" s="1193" t="n">
        <f aca="false">SUM(L49:L50)</f>
        <v>0</v>
      </c>
      <c r="M51" s="1194" t="n">
        <f aca="false">SUM(M49:M50)</f>
        <v>73</v>
      </c>
      <c r="N51" s="1192" t="n">
        <f aca="false">SUM(N49:N50)</f>
        <v>0</v>
      </c>
      <c r="O51" s="1193" t="n">
        <f aca="false">SUM(O49:O50)</f>
        <v>788</v>
      </c>
      <c r="P51" s="1194" t="n">
        <f aca="false">SUM(P49:P50)</f>
        <v>1398.085</v>
      </c>
      <c r="Q51" s="1192" t="n">
        <f aca="false">SUM(Q49:Q50)</f>
        <v>0</v>
      </c>
      <c r="R51" s="1192" t="n">
        <f aca="false">SUM(R49:R50)</f>
        <v>0</v>
      </c>
      <c r="S51" s="1194" t="n">
        <f aca="false">SUM(Q51:R51)</f>
        <v>0</v>
      </c>
      <c r="T51" s="1195" t="n">
        <f aca="false">SUM(T49:T50)</f>
        <v>0</v>
      </c>
      <c r="U51" s="1196" t="n">
        <f aca="false">SUM(U49:U50)</f>
        <v>0</v>
      </c>
      <c r="V51" s="1197" t="n">
        <f aca="false">+SUM(V49:V50)</f>
        <v>186.27</v>
      </c>
      <c r="W51" s="1192" t="n">
        <f aca="false">SUM(W49:W50)</f>
        <v>1317</v>
      </c>
      <c r="X51" s="1193" t="n">
        <f aca="false">SUM(X49:X50)</f>
        <v>1317</v>
      </c>
      <c r="Y51" s="1198" t="n">
        <f aca="false">SUM(Y49:Y50)</f>
        <v>1379.634</v>
      </c>
      <c r="Z51" s="1059" t="n">
        <f aca="false">SUM(Z49:Z50)</f>
        <v>1925</v>
      </c>
      <c r="AA51" s="1060" t="n">
        <f aca="false">SUM(AA49:AA50)</f>
        <v>2772</v>
      </c>
      <c r="AB51" s="1061" t="n">
        <f aca="false">SUM(AB49:AB50)</f>
        <v>3921.483</v>
      </c>
      <c r="AC51" s="1199" t="n">
        <f aca="false">SUM(AC49:AC50)</f>
        <v>0</v>
      </c>
      <c r="AD51" s="1193" t="n">
        <f aca="false">SUM(AD49:AD50)</f>
        <v>600</v>
      </c>
      <c r="AE51" s="1194" t="n">
        <f aca="false">SUM(AE49:AE50)</f>
        <v>617.336</v>
      </c>
      <c r="AF51" s="1192"/>
      <c r="AG51" s="1193"/>
      <c r="AH51" s="1200"/>
      <c r="AI51" s="1192" t="n">
        <f aca="false">SUM(AI49:AI50)</f>
        <v>2479</v>
      </c>
      <c r="AJ51" s="1193" t="n">
        <f aca="false">SUM(AJ49:AJ50)</f>
        <v>3926</v>
      </c>
      <c r="AK51" s="1194" t="n">
        <f aca="false">SUM(AK49:AK50)</f>
        <v>5636.583</v>
      </c>
      <c r="AL51" s="1143"/>
      <c r="AM51" s="1143"/>
      <c r="AN51" s="1143"/>
    </row>
    <row r="52" customFormat="false" ht="12.75" hidden="false" customHeight="true" outlineLevel="0" collapsed="false">
      <c r="A52" s="1136" t="s">
        <v>559</v>
      </c>
      <c r="B52" s="1137" t="n">
        <v>277</v>
      </c>
      <c r="C52" s="1138" t="n">
        <v>277</v>
      </c>
      <c r="D52" s="1139" t="n">
        <v>227.592</v>
      </c>
      <c r="E52" s="1137" t="n">
        <v>305</v>
      </c>
      <c r="F52" s="1138" t="n">
        <v>305</v>
      </c>
      <c r="G52" s="1139" t="n">
        <v>426.15</v>
      </c>
      <c r="H52" s="1137" t="n">
        <v>80</v>
      </c>
      <c r="I52" s="1138" t="n">
        <v>80</v>
      </c>
      <c r="J52" s="1139" t="n">
        <v>76.995</v>
      </c>
      <c r="K52" s="1137"/>
      <c r="L52" s="1138"/>
      <c r="M52" s="1139"/>
      <c r="N52" s="1137" t="n">
        <v>100</v>
      </c>
      <c r="O52" s="1138" t="n">
        <v>100</v>
      </c>
      <c r="P52" s="1139" t="n">
        <v>88.767</v>
      </c>
      <c r="Q52" s="1137" t="n">
        <v>80</v>
      </c>
      <c r="R52" s="1138" t="n">
        <v>80</v>
      </c>
      <c r="S52" s="1139" t="n">
        <v>108.716</v>
      </c>
      <c r="T52" s="1137" t="n">
        <v>513</v>
      </c>
      <c r="U52" s="1138" t="n">
        <v>513</v>
      </c>
      <c r="V52" s="1139" t="n">
        <v>446.46</v>
      </c>
      <c r="W52" s="1137" t="n">
        <v>80</v>
      </c>
      <c r="X52" s="1138" t="n">
        <v>80</v>
      </c>
      <c r="Y52" s="1140" t="n">
        <v>169.208</v>
      </c>
      <c r="Z52" s="1070" t="n">
        <f aca="false">+H52+K52+N52+Q52+T52+W52</f>
        <v>853</v>
      </c>
      <c r="AA52" s="1071" t="n">
        <f aca="false">+I52+L52+O52+R52+U52+X52</f>
        <v>853</v>
      </c>
      <c r="AB52" s="1072" t="n">
        <f aca="false">+J52+M52+P52+S52+V52+Y52</f>
        <v>890.146</v>
      </c>
      <c r="AC52" s="1141" t="n">
        <v>562</v>
      </c>
      <c r="AD52" s="1138" t="n">
        <v>562</v>
      </c>
      <c r="AE52" s="1139" t="n">
        <v>489.293</v>
      </c>
      <c r="AF52" s="1137"/>
      <c r="AG52" s="1138"/>
      <c r="AH52" s="1142"/>
      <c r="AI52" s="997" t="n">
        <f aca="false">+AF52+AC52+Z52+E52+B52</f>
        <v>1997</v>
      </c>
      <c r="AJ52" s="998" t="n">
        <f aca="false">+AG52+AD52+AA52+F52+C52</f>
        <v>1997</v>
      </c>
      <c r="AK52" s="999" t="n">
        <f aca="false">+AH52+AE52+AB52+G52+D52</f>
        <v>2033.181</v>
      </c>
      <c r="AL52" s="1143"/>
      <c r="AM52" s="1143"/>
      <c r="AN52" s="1143"/>
    </row>
    <row r="53" customFormat="false" ht="12.75" hidden="false" customHeight="true" outlineLevel="0" collapsed="false">
      <c r="A53" s="1144" t="s">
        <v>560</v>
      </c>
      <c r="B53" s="1145" t="n">
        <v>576</v>
      </c>
      <c r="C53" s="1146" t="n">
        <v>660</v>
      </c>
      <c r="D53" s="1147" t="n">
        <v>720</v>
      </c>
      <c r="E53" s="1145" t="n">
        <v>2376</v>
      </c>
      <c r="F53" s="1146" t="n">
        <v>2376</v>
      </c>
      <c r="G53" s="1147" t="n">
        <v>2570</v>
      </c>
      <c r="H53" s="1145" t="n">
        <v>432</v>
      </c>
      <c r="I53" s="1146" t="n">
        <v>432</v>
      </c>
      <c r="J53" s="1147" t="n">
        <v>396</v>
      </c>
      <c r="K53" s="1145" t="n">
        <v>72</v>
      </c>
      <c r="L53" s="1146" t="n">
        <v>72</v>
      </c>
      <c r="M53" s="1147"/>
      <c r="N53" s="1145" t="n">
        <v>864</v>
      </c>
      <c r="O53" s="1146" t="n">
        <v>864</v>
      </c>
      <c r="P53" s="1147" t="n">
        <v>804</v>
      </c>
      <c r="Q53" s="1145" t="n">
        <v>432</v>
      </c>
      <c r="R53" s="1146" t="n">
        <v>432</v>
      </c>
      <c r="S53" s="1147" t="n">
        <v>324</v>
      </c>
      <c r="T53" s="1145" t="n">
        <v>1152</v>
      </c>
      <c r="U53" s="1146" t="n">
        <v>1152</v>
      </c>
      <c r="V53" s="1147" t="n">
        <v>846</v>
      </c>
      <c r="W53" s="1145" t="n">
        <v>432</v>
      </c>
      <c r="X53" s="1146" t="n">
        <v>432</v>
      </c>
      <c r="Y53" s="1148" t="n">
        <v>354</v>
      </c>
      <c r="Z53" s="1001" t="n">
        <f aca="false">+H53+K53+N53+Q53+T53+W53</f>
        <v>3384</v>
      </c>
      <c r="AA53" s="1002" t="n">
        <f aca="false">+I53+L53+O53+R53+U53+X53</f>
        <v>3384</v>
      </c>
      <c r="AB53" s="1003" t="n">
        <f aca="false">+J53+M53+P53+S53+V53+Y53</f>
        <v>2724</v>
      </c>
      <c r="AC53" s="1149" t="n">
        <v>1296</v>
      </c>
      <c r="AD53" s="1146" t="n">
        <v>1296</v>
      </c>
      <c r="AE53" s="1147" t="n">
        <v>1413.2</v>
      </c>
      <c r="AF53" s="1145"/>
      <c r="AG53" s="1146"/>
      <c r="AH53" s="1150"/>
      <c r="AI53" s="997" t="n">
        <f aca="false">+AF53+AC53+Z53+E53+B53</f>
        <v>7632</v>
      </c>
      <c r="AJ53" s="998" t="n">
        <f aca="false">+AG53+AD53+AA53+F53+C53</f>
        <v>7716</v>
      </c>
      <c r="AK53" s="999" t="n">
        <f aca="false">+AH53+AE53+AB53+G53+D53</f>
        <v>7427.2</v>
      </c>
      <c r="AL53" s="1143"/>
      <c r="AM53" s="1143"/>
      <c r="AN53" s="1143"/>
    </row>
    <row r="54" customFormat="false" ht="12.75" hidden="false" customHeight="true" outlineLevel="0" collapsed="false">
      <c r="A54" s="1144" t="s">
        <v>561</v>
      </c>
      <c r="B54" s="1145" t="n">
        <v>276</v>
      </c>
      <c r="C54" s="1146" t="n">
        <v>345</v>
      </c>
      <c r="D54" s="1147" t="n">
        <v>345</v>
      </c>
      <c r="E54" s="1145"/>
      <c r="F54" s="1146"/>
      <c r="G54" s="1147"/>
      <c r="H54" s="1145"/>
      <c r="I54" s="1146"/>
      <c r="J54" s="1147"/>
      <c r="K54" s="1145"/>
      <c r="L54" s="1146"/>
      <c r="M54" s="1147"/>
      <c r="N54" s="1145"/>
      <c r="O54" s="1146"/>
      <c r="P54" s="1147"/>
      <c r="Q54" s="1145"/>
      <c r="R54" s="1146"/>
      <c r="S54" s="1147"/>
      <c r="T54" s="1145"/>
      <c r="U54" s="1146"/>
      <c r="V54" s="1147"/>
      <c r="W54" s="1145"/>
      <c r="X54" s="1146"/>
      <c r="Y54" s="1148"/>
      <c r="Z54" s="1001"/>
      <c r="AA54" s="1002"/>
      <c r="AB54" s="1003"/>
      <c r="AC54" s="1149"/>
      <c r="AD54" s="1146"/>
      <c r="AE54" s="1147"/>
      <c r="AF54" s="1145"/>
      <c r="AG54" s="1146"/>
      <c r="AH54" s="1150"/>
      <c r="AI54" s="997" t="n">
        <f aca="false">+AF54+AC54+Z54+E54+B54</f>
        <v>276</v>
      </c>
      <c r="AJ54" s="998" t="n">
        <f aca="false">+AG54+AD54+AA54+F54+C54</f>
        <v>345</v>
      </c>
      <c r="AK54" s="999" t="n">
        <f aca="false">+AH54+AE54+AB54+G54+D54</f>
        <v>345</v>
      </c>
      <c r="AL54" s="1143"/>
      <c r="AM54" s="1143"/>
      <c r="AN54" s="1143"/>
    </row>
    <row r="55" customFormat="false" ht="12.75" hidden="false" customHeight="true" outlineLevel="0" collapsed="false">
      <c r="A55" s="1203" t="s">
        <v>562</v>
      </c>
      <c r="B55" s="1096"/>
      <c r="C55" s="1097"/>
      <c r="D55" s="1098" t="n">
        <v>83.675</v>
      </c>
      <c r="E55" s="1096"/>
      <c r="F55" s="1097"/>
      <c r="G55" s="1098" t="n">
        <v>643.5</v>
      </c>
      <c r="H55" s="1096" t="n">
        <v>56</v>
      </c>
      <c r="I55" s="1097" t="n">
        <v>56</v>
      </c>
      <c r="J55" s="1098" t="n">
        <v>268.691</v>
      </c>
      <c r="K55" s="1096" t="n">
        <v>14</v>
      </c>
      <c r="L55" s="1097" t="n">
        <v>14</v>
      </c>
      <c r="M55" s="1098"/>
      <c r="N55" s="1096" t="n">
        <v>112</v>
      </c>
      <c r="O55" s="1097" t="n">
        <v>112</v>
      </c>
      <c r="P55" s="1098" t="n">
        <v>333.95</v>
      </c>
      <c r="Q55" s="1096" t="n">
        <v>56</v>
      </c>
      <c r="R55" s="1097" t="n">
        <v>266</v>
      </c>
      <c r="S55" s="1098" t="n">
        <v>156.1</v>
      </c>
      <c r="T55" s="1096" t="n">
        <v>154</v>
      </c>
      <c r="U55" s="1097" t="n">
        <v>316</v>
      </c>
      <c r="V55" s="1098" t="n">
        <v>377.15</v>
      </c>
      <c r="W55" s="1096" t="n">
        <v>56</v>
      </c>
      <c r="X55" s="1097" t="n">
        <v>156</v>
      </c>
      <c r="Y55" s="1099" t="n">
        <v>168.1</v>
      </c>
      <c r="Z55" s="1100" t="n">
        <f aca="false">+H55+K55+N55+Q55+T55+W55</f>
        <v>448</v>
      </c>
      <c r="AA55" s="1204" t="n">
        <f aca="false">+I55+L55+O55+R55+U55+X55</f>
        <v>920</v>
      </c>
      <c r="AB55" s="1205" t="n">
        <f aca="false">+J55+M55+P55+S55+V55+Y55</f>
        <v>1303.991</v>
      </c>
      <c r="AC55" s="1103" t="n">
        <v>182</v>
      </c>
      <c r="AD55" s="1097" t="n">
        <v>182</v>
      </c>
      <c r="AE55" s="1098" t="n">
        <v>507.75</v>
      </c>
      <c r="AF55" s="1096"/>
      <c r="AG55" s="1097"/>
      <c r="AH55" s="1206"/>
      <c r="AI55" s="1017" t="n">
        <f aca="false">+AF55+AC55+Z55+E55+B55</f>
        <v>630</v>
      </c>
      <c r="AJ55" s="1018" t="n">
        <f aca="false">+AG55+AD55+AA55+F55+C55</f>
        <v>1102</v>
      </c>
      <c r="AK55" s="1104" t="n">
        <f aca="false">+AH55+AE55+AB55+G55+D55</f>
        <v>2538.916</v>
      </c>
      <c r="AL55" s="1143"/>
      <c r="AM55" s="1143"/>
      <c r="AN55" s="1143"/>
    </row>
    <row r="56" s="1175" customFormat="true" ht="19.2" hidden="false" customHeight="true" outlineLevel="0" collapsed="false">
      <c r="A56" s="1151" t="s">
        <v>563</v>
      </c>
      <c r="B56" s="1152" t="n">
        <f aca="false">SUM(B52:B55)</f>
        <v>1129</v>
      </c>
      <c r="C56" s="1153" t="n">
        <f aca="false">SUM(C52:C55)</f>
        <v>1282</v>
      </c>
      <c r="D56" s="1154" t="n">
        <f aca="false">SUM(D52:D55)</f>
        <v>1376.267</v>
      </c>
      <c r="E56" s="1152" t="n">
        <f aca="false">SUM(E52:E55)</f>
        <v>2681</v>
      </c>
      <c r="F56" s="1153" t="n">
        <f aca="false">SUM(F52:F55)</f>
        <v>2681</v>
      </c>
      <c r="G56" s="1154" t="n">
        <f aca="false">SUM(G52:G55)</f>
        <v>3639.65</v>
      </c>
      <c r="H56" s="1152" t="n">
        <f aca="false">SUM(H52:H55)</f>
        <v>568</v>
      </c>
      <c r="I56" s="1153" t="n">
        <f aca="false">SUM(I52:I55)</f>
        <v>568</v>
      </c>
      <c r="J56" s="1154" t="n">
        <f aca="false">SUM(J52:J55)</f>
        <v>741.686</v>
      </c>
      <c r="K56" s="1152" t="n">
        <f aca="false">SUM(K52:K55)</f>
        <v>86</v>
      </c>
      <c r="L56" s="1153" t="n">
        <f aca="false">SUM(L52:L55)</f>
        <v>86</v>
      </c>
      <c r="M56" s="1154" t="n">
        <f aca="false">SUM(M52:M55)</f>
        <v>0</v>
      </c>
      <c r="N56" s="1152" t="n">
        <f aca="false">SUM(N52:N55)</f>
        <v>1076</v>
      </c>
      <c r="O56" s="1153" t="n">
        <f aca="false">SUM(O52:O55)</f>
        <v>1076</v>
      </c>
      <c r="P56" s="1154" t="n">
        <f aca="false">SUM(P52:P55)</f>
        <v>1226.717</v>
      </c>
      <c r="Q56" s="1152" t="n">
        <f aca="false">SUM(Q52:Q55)</f>
        <v>568</v>
      </c>
      <c r="R56" s="1153" t="n">
        <f aca="false">SUM(R52:R55)</f>
        <v>778</v>
      </c>
      <c r="S56" s="1154" t="n">
        <f aca="false">SUM(S52:S55)</f>
        <v>588.816</v>
      </c>
      <c r="T56" s="1152" t="n">
        <f aca="false">SUM(T52:T55)</f>
        <v>1819</v>
      </c>
      <c r="U56" s="1153" t="n">
        <f aca="false">SUM(U52:U55)</f>
        <v>1981</v>
      </c>
      <c r="V56" s="1154" t="n">
        <f aca="false">SUM(V52:V55)</f>
        <v>1669.61</v>
      </c>
      <c r="W56" s="1152" t="n">
        <f aca="false">SUM(W52:W55)</f>
        <v>568</v>
      </c>
      <c r="X56" s="1153" t="n">
        <f aca="false">SUM(X52:X55)</f>
        <v>668</v>
      </c>
      <c r="Y56" s="1155" t="n">
        <f aca="false">SUM(Y52:Y55)</f>
        <v>691.308</v>
      </c>
      <c r="Z56" s="1156" t="n">
        <f aca="false">SUM(Z52:Z55)</f>
        <v>4685</v>
      </c>
      <c r="AA56" s="1157" t="n">
        <f aca="false">SUM(AA52:AA55)</f>
        <v>5157</v>
      </c>
      <c r="AB56" s="1158" t="n">
        <f aca="false">SUM(AB52:AB55)</f>
        <v>4918.137</v>
      </c>
      <c r="AC56" s="1159" t="n">
        <f aca="false">SUM(AC52:AC55)</f>
        <v>2040</v>
      </c>
      <c r="AD56" s="1153" t="n">
        <f aca="false">SUM(AD52:AD55)</f>
        <v>2040</v>
      </c>
      <c r="AE56" s="1154" t="n">
        <f aca="false">SUM(AE52:AE55)</f>
        <v>2410.243</v>
      </c>
      <c r="AF56" s="1152" t="n">
        <f aca="false">SUM(AF52:AF55)</f>
        <v>0</v>
      </c>
      <c r="AG56" s="1153" t="n">
        <f aca="false">SUM(AG52:AG55)</f>
        <v>0</v>
      </c>
      <c r="AH56" s="1207" t="n">
        <f aca="false">SUM(AH52:AH55)</f>
        <v>0</v>
      </c>
      <c r="AI56" s="1152" t="n">
        <f aca="false">SUM(AI52:AI55)</f>
        <v>10535</v>
      </c>
      <c r="AJ56" s="1153" t="n">
        <f aca="false">SUM(AJ52:AJ55)</f>
        <v>11160</v>
      </c>
      <c r="AK56" s="1154" t="n">
        <f aca="false">SUM(AK52:AK55)</f>
        <v>12344.297</v>
      </c>
      <c r="AL56" s="1143"/>
      <c r="AM56" s="1143"/>
      <c r="AN56" s="1143"/>
    </row>
    <row r="57" s="1175" customFormat="true" ht="12.75" hidden="false" customHeight="true" outlineLevel="0" collapsed="false">
      <c r="A57" s="1162" t="s">
        <v>564</v>
      </c>
      <c r="B57" s="1163" t="n">
        <v>426</v>
      </c>
      <c r="C57" s="1164" t="n">
        <v>426</v>
      </c>
      <c r="D57" s="1165" t="n">
        <v>21.45</v>
      </c>
      <c r="E57" s="1163"/>
      <c r="F57" s="1164"/>
      <c r="G57" s="1165" t="n">
        <v>14.3</v>
      </c>
      <c r="H57" s="1163"/>
      <c r="I57" s="1164"/>
      <c r="J57" s="1165" t="n">
        <f aca="false">8+11.47</f>
        <v>19.47</v>
      </c>
      <c r="K57" s="1163"/>
      <c r="L57" s="1164"/>
      <c r="M57" s="1165"/>
      <c r="N57" s="1163"/>
      <c r="O57" s="1164"/>
      <c r="P57" s="1165"/>
      <c r="Q57" s="1163"/>
      <c r="R57" s="1164"/>
      <c r="S57" s="1165"/>
      <c r="T57" s="1163"/>
      <c r="U57" s="1164"/>
      <c r="V57" s="1165"/>
      <c r="W57" s="1163"/>
      <c r="X57" s="1164"/>
      <c r="Y57" s="1166"/>
      <c r="Z57" s="1167" t="n">
        <f aca="false">+H57+K57+N57+Q57+T57+W57</f>
        <v>0</v>
      </c>
      <c r="AA57" s="1168" t="n">
        <f aca="false">+I57+L57+O57+R57+U57+X57</f>
        <v>0</v>
      </c>
      <c r="AB57" s="1169" t="n">
        <f aca="false">+J57+M57+P57+S57+V57+Y57</f>
        <v>19.47</v>
      </c>
      <c r="AC57" s="1170" t="n">
        <v>255</v>
      </c>
      <c r="AD57" s="1164" t="n">
        <v>255</v>
      </c>
      <c r="AE57" s="1165" t="n">
        <v>111.63</v>
      </c>
      <c r="AF57" s="1163"/>
      <c r="AG57" s="1164"/>
      <c r="AH57" s="1190"/>
      <c r="AI57" s="1208" t="n">
        <f aca="false">+AF57+AC57+Z57+E57+B57</f>
        <v>681</v>
      </c>
      <c r="AJ57" s="1209" t="n">
        <f aca="false">+AG57+AD57+AA57+F57+C57</f>
        <v>681</v>
      </c>
      <c r="AK57" s="1210" t="n">
        <f aca="false">+AH57+AE57+AB57+G57+D57</f>
        <v>166.85</v>
      </c>
      <c r="AL57" s="1143"/>
      <c r="AM57" s="1143"/>
      <c r="AN57" s="1143"/>
    </row>
    <row r="58" customFormat="false" ht="12.75" hidden="false" customHeight="true" outlineLevel="0" collapsed="false">
      <c r="A58" s="1191" t="s">
        <v>565</v>
      </c>
      <c r="B58" s="1192" t="n">
        <f aca="false">SUM(B56:B57)</f>
        <v>1555</v>
      </c>
      <c r="C58" s="1193" t="n">
        <f aca="false">SUM(C56:C57)</f>
        <v>1708</v>
      </c>
      <c r="D58" s="1194" t="n">
        <f aca="false">SUM(D56:D57)</f>
        <v>1397.717</v>
      </c>
      <c r="E58" s="1192" t="n">
        <f aca="false">SUM(E56:E57)</f>
        <v>2681</v>
      </c>
      <c r="F58" s="1193" t="n">
        <f aca="false">SUM(F56:F57)</f>
        <v>2681</v>
      </c>
      <c r="G58" s="1194" t="n">
        <f aca="false">SUM(G56:G57)</f>
        <v>3653.95</v>
      </c>
      <c r="H58" s="1192" t="n">
        <f aca="false">SUM(H56:H57)</f>
        <v>568</v>
      </c>
      <c r="I58" s="1193" t="n">
        <f aca="false">SUM(I56:I57)</f>
        <v>568</v>
      </c>
      <c r="J58" s="1194" t="n">
        <f aca="false">SUM(J56:J57)</f>
        <v>761.156</v>
      </c>
      <c r="K58" s="1192" t="n">
        <f aca="false">SUM(K56:K57)</f>
        <v>86</v>
      </c>
      <c r="L58" s="1193" t="n">
        <f aca="false">SUM(L56:L57)</f>
        <v>86</v>
      </c>
      <c r="M58" s="1194" t="n">
        <f aca="false">SUM(M56:M57)</f>
        <v>0</v>
      </c>
      <c r="N58" s="1192" t="n">
        <f aca="false">SUM(N56:N57)</f>
        <v>1076</v>
      </c>
      <c r="O58" s="1193" t="n">
        <f aca="false">SUM(O56:O57)</f>
        <v>1076</v>
      </c>
      <c r="P58" s="1194" t="n">
        <f aca="false">SUM(P56:P57)</f>
        <v>1226.717</v>
      </c>
      <c r="Q58" s="1192" t="n">
        <f aca="false">SUM(Q56:Q57)</f>
        <v>568</v>
      </c>
      <c r="R58" s="1193" t="n">
        <f aca="false">SUM(R56:R57)</f>
        <v>778</v>
      </c>
      <c r="S58" s="1194" t="n">
        <f aca="false">SUM(S56:S57)</f>
        <v>588.816</v>
      </c>
      <c r="T58" s="1195" t="n">
        <f aca="false">SUM(T56:T57)</f>
        <v>1819</v>
      </c>
      <c r="U58" s="1196" t="n">
        <f aca="false">SUM(U56:U57)</f>
        <v>1981</v>
      </c>
      <c r="V58" s="1197" t="n">
        <f aca="false">SUM(V56:V57)</f>
        <v>1669.61</v>
      </c>
      <c r="W58" s="1192" t="n">
        <f aca="false">SUM(W56:W57)</f>
        <v>568</v>
      </c>
      <c r="X58" s="1193" t="n">
        <f aca="false">SUM(X56:X57)</f>
        <v>668</v>
      </c>
      <c r="Y58" s="1198" t="n">
        <f aca="false">SUM(Y56:Y57)</f>
        <v>691.308</v>
      </c>
      <c r="Z58" s="1192" t="n">
        <f aca="false">SUM(Z56:Z57)</f>
        <v>4685</v>
      </c>
      <c r="AA58" s="1193" t="n">
        <f aca="false">SUM(AA56:AA57)</f>
        <v>5157</v>
      </c>
      <c r="AB58" s="1194" t="n">
        <f aca="false">SUM(AB56:AB57)</f>
        <v>4937.607</v>
      </c>
      <c r="AC58" s="1199" t="n">
        <f aca="false">SUM(AC56:AC57)</f>
        <v>2295</v>
      </c>
      <c r="AD58" s="1193" t="n">
        <f aca="false">SUM(AD56:AD57)</f>
        <v>2295</v>
      </c>
      <c r="AE58" s="1194" t="n">
        <f aca="false">SUM(AE56:AE57)</f>
        <v>2521.873</v>
      </c>
      <c r="AF58" s="1192" t="n">
        <f aca="false">SUM(AF56:AF57)</f>
        <v>0</v>
      </c>
      <c r="AG58" s="1193" t="n">
        <f aca="false">SUM(AG56:AG57)</f>
        <v>0</v>
      </c>
      <c r="AH58" s="1200" t="n">
        <f aca="false">SUM(AH56:AH57)</f>
        <v>0</v>
      </c>
      <c r="AI58" s="1192" t="n">
        <f aca="false">SUM(AI56:AI57)</f>
        <v>11216</v>
      </c>
      <c r="AJ58" s="1193" t="n">
        <f aca="false">SUM(AJ56:AJ57)</f>
        <v>11841</v>
      </c>
      <c r="AK58" s="1194" t="n">
        <f aca="false">SUM(AK56:AK57)</f>
        <v>12511.147</v>
      </c>
      <c r="AL58" s="1143"/>
      <c r="AM58" s="1143"/>
      <c r="AN58" s="1143"/>
    </row>
    <row r="59" s="1212" customFormat="true" ht="19.8" hidden="false" customHeight="true" outlineLevel="0" collapsed="false">
      <c r="A59" s="1211" t="s">
        <v>566</v>
      </c>
      <c r="B59" s="1127"/>
      <c r="C59" s="1128"/>
      <c r="D59" s="1129"/>
      <c r="E59" s="1127"/>
      <c r="F59" s="1128"/>
      <c r="G59" s="1129"/>
      <c r="H59" s="1127"/>
      <c r="I59" s="1128" t="n">
        <v>290</v>
      </c>
      <c r="J59" s="1129" t="n">
        <v>20</v>
      </c>
      <c r="K59" s="1127"/>
      <c r="L59" s="1128"/>
      <c r="M59" s="1129"/>
      <c r="N59" s="1127"/>
      <c r="O59" s="1128"/>
      <c r="P59" s="1129" t="n">
        <v>170</v>
      </c>
      <c r="Q59" s="1127"/>
      <c r="R59" s="1128"/>
      <c r="S59" s="1129" t="n">
        <v>30</v>
      </c>
      <c r="T59" s="1127"/>
      <c r="U59" s="1128"/>
      <c r="V59" s="1129" t="n">
        <v>60</v>
      </c>
      <c r="W59" s="1127"/>
      <c r="X59" s="1128"/>
      <c r="Y59" s="1130" t="n">
        <v>10</v>
      </c>
      <c r="Z59" s="1111" t="n">
        <f aca="false">+H59+K59+N59+Q59+T59+W59</f>
        <v>0</v>
      </c>
      <c r="AA59" s="1112" t="n">
        <f aca="false">+I59+L59+O59+R59+U59+X59</f>
        <v>290</v>
      </c>
      <c r="AB59" s="1113" t="n">
        <f aca="false">+J59+M59+P59+S59+V59+Y59</f>
        <v>290</v>
      </c>
      <c r="AC59" s="1134" t="n">
        <v>340</v>
      </c>
      <c r="AD59" s="1128" t="n">
        <v>340</v>
      </c>
      <c r="AE59" s="1129" t="n">
        <v>130</v>
      </c>
      <c r="AF59" s="1127"/>
      <c r="AG59" s="1128"/>
      <c r="AH59" s="1135"/>
      <c r="AI59" s="1017" t="n">
        <f aca="false">+AF59+AC59+Z59+E59+B59</f>
        <v>340</v>
      </c>
      <c r="AJ59" s="1018" t="n">
        <f aca="false">+AG59+AD59+AA59+F59+C59</f>
        <v>630</v>
      </c>
      <c r="AK59" s="1104" t="n">
        <f aca="false">+AH59+AE59+AB59+G59+D59</f>
        <v>420</v>
      </c>
      <c r="AL59" s="1143"/>
      <c r="AM59" s="1143"/>
      <c r="AN59" s="1143"/>
    </row>
    <row r="60" s="1217" customFormat="true" ht="19.2" hidden="false" customHeight="true" outlineLevel="0" collapsed="false">
      <c r="A60" s="1213" t="s">
        <v>567</v>
      </c>
      <c r="B60" s="1195" t="n">
        <f aca="false">+B42+B49+B56+B59</f>
        <v>1329</v>
      </c>
      <c r="C60" s="1196" t="n">
        <f aca="false">+C42+C49+C56+C59</f>
        <v>1482</v>
      </c>
      <c r="D60" s="1197" t="n">
        <f aca="false">+D42+D49+D56+D59</f>
        <v>1853.368</v>
      </c>
      <c r="E60" s="1195" t="n">
        <f aca="false">+E42+E49+E56+E59</f>
        <v>3539</v>
      </c>
      <c r="F60" s="1196" t="n">
        <f aca="false">+F42+F49+F56+F59</f>
        <v>3539</v>
      </c>
      <c r="G60" s="1197" t="n">
        <f aca="false">+G42+G49+G56+G59</f>
        <v>7729.033</v>
      </c>
      <c r="H60" s="1195" t="n">
        <f aca="false">+H42+H49+H56+H59</f>
        <v>1935</v>
      </c>
      <c r="I60" s="1196" t="n">
        <f aca="false">+I42+I49+I56+I59</f>
        <v>2284</v>
      </c>
      <c r="J60" s="1197" t="n">
        <f aca="false">+J42+J49+J56+J59</f>
        <v>2563.15</v>
      </c>
      <c r="K60" s="1195" t="n">
        <f aca="false">+K42+K49+K56+K59</f>
        <v>159</v>
      </c>
      <c r="L60" s="1196" t="n">
        <f aca="false">+L42+L49+L56+L59</f>
        <v>159</v>
      </c>
      <c r="M60" s="1197" t="n">
        <f aca="false">+M42+M49+M56+M59</f>
        <v>73</v>
      </c>
      <c r="N60" s="1195" t="n">
        <f aca="false">+N42+N49+N56+N59</f>
        <v>3050</v>
      </c>
      <c r="O60" s="1196" t="n">
        <f aca="false">+O42+O49+O56+O59</f>
        <v>3838</v>
      </c>
      <c r="P60" s="1197" t="n">
        <f aca="false">+P42+P49+P56+P59</f>
        <v>5267.583</v>
      </c>
      <c r="Q60" s="1195" t="n">
        <f aca="false">+Q42+Q49+Q56+Q59</f>
        <v>1069</v>
      </c>
      <c r="R60" s="1196" t="n">
        <f aca="false">+R42+R49+R56+R59</f>
        <v>1279</v>
      </c>
      <c r="S60" s="1197" t="n">
        <f aca="false">+S42+S49+S56+S59</f>
        <v>1850.176</v>
      </c>
      <c r="T60" s="1195" t="n">
        <f aca="false">+T42+T49+T56+T59</f>
        <v>3505</v>
      </c>
      <c r="U60" s="1196" t="n">
        <f aca="false">+U42+U49+U56+U59</f>
        <v>3667</v>
      </c>
      <c r="V60" s="1197" t="n">
        <f aca="false">+V42+V49+V56+V59</f>
        <v>4488.233</v>
      </c>
      <c r="W60" s="1195" t="n">
        <f aca="false">+W42+W49+W56+W59</f>
        <v>2508</v>
      </c>
      <c r="X60" s="1196" t="n">
        <f aca="false">+X42+X49+X56+X59</f>
        <v>2608</v>
      </c>
      <c r="Y60" s="1214" t="n">
        <f aca="false">+Y42+Y49+Y56+Y59</f>
        <v>3151.518</v>
      </c>
      <c r="Z60" s="1192" t="n">
        <f aca="false">+Z42+Z49+Z56+Z59</f>
        <v>12226</v>
      </c>
      <c r="AA60" s="1193" t="n">
        <f aca="false">+AA42+AA49+AA56+AA59</f>
        <v>13835</v>
      </c>
      <c r="AB60" s="1194" t="n">
        <f aca="false">+AB42+AB49+AB56+AB59</f>
        <v>17393.66</v>
      </c>
      <c r="AC60" s="1215" t="n">
        <f aca="false">+AC42+AC49+AC56+AC59</f>
        <v>6170</v>
      </c>
      <c r="AD60" s="1196" t="n">
        <f aca="false">+AD42+AD49+AD56+AD59</f>
        <v>6170</v>
      </c>
      <c r="AE60" s="1197" t="n">
        <f aca="false">+AE42+AE49+AE56+AE59</f>
        <v>8755.916</v>
      </c>
      <c r="AF60" s="1195"/>
      <c r="AG60" s="1196"/>
      <c r="AH60" s="1216"/>
      <c r="AI60" s="1062" t="n">
        <f aca="false">+AF60+AC60+Z60+E60+B60</f>
        <v>23264</v>
      </c>
      <c r="AJ60" s="1063" t="n">
        <f aca="false">+AG60+AD60+AA60+F60+C60</f>
        <v>25026</v>
      </c>
      <c r="AK60" s="1064" t="n">
        <f aca="false">+AH60+AE60+AB60+G60+D60</f>
        <v>35731.977</v>
      </c>
      <c r="AL60" s="1143"/>
      <c r="AM60" s="1143"/>
      <c r="AN60" s="1143"/>
    </row>
    <row r="61" s="1217" customFormat="true" ht="12.75" hidden="false" customHeight="true" outlineLevel="0" collapsed="false">
      <c r="A61" s="1218" t="s">
        <v>568</v>
      </c>
      <c r="B61" s="1219" t="n">
        <f aca="false">+B43+B50+B57</f>
        <v>672</v>
      </c>
      <c r="C61" s="1220" t="n">
        <f aca="false">+C43+C50+C57</f>
        <v>672</v>
      </c>
      <c r="D61" s="1221" t="n">
        <f aca="false">+D43+D50+D57</f>
        <v>229.966</v>
      </c>
      <c r="E61" s="1219" t="n">
        <f aca="false">+E43+E50+E57</f>
        <v>0</v>
      </c>
      <c r="F61" s="1220" t="n">
        <f aca="false">+F43+F50+F57</f>
        <v>0</v>
      </c>
      <c r="G61" s="1221" t="n">
        <f aca="false">+G43+G50+G57</f>
        <v>92.219</v>
      </c>
      <c r="H61" s="1219" t="n">
        <f aca="false">+H43+H50+H57</f>
        <v>0</v>
      </c>
      <c r="I61" s="1220" t="n">
        <f aca="false">+I43+I50+I57</f>
        <v>0</v>
      </c>
      <c r="J61" s="1221" t="n">
        <f aca="false">+J43+J50+J57</f>
        <v>96.87</v>
      </c>
      <c r="K61" s="1219" t="n">
        <f aca="false">+K43+K50+K57</f>
        <v>0</v>
      </c>
      <c r="L61" s="1220" t="n">
        <f aca="false">+L43+L50+L57</f>
        <v>0</v>
      </c>
      <c r="M61" s="1221" t="n">
        <f aca="false">+M43+M50+M57</f>
        <v>2.008</v>
      </c>
      <c r="N61" s="1219" t="n">
        <f aca="false">+N43+N50+N57</f>
        <v>0</v>
      </c>
      <c r="O61" s="1220" t="n">
        <f aca="false">+O43+O50+O57</f>
        <v>0</v>
      </c>
      <c r="P61" s="1221" t="n">
        <f aca="false">+P43+P50+P57</f>
        <v>0</v>
      </c>
      <c r="Q61" s="1219" t="n">
        <f aca="false">+Q43+Q50+Q57</f>
        <v>0</v>
      </c>
      <c r="R61" s="1220" t="n">
        <f aca="false">+R43+R50+R57</f>
        <v>0</v>
      </c>
      <c r="S61" s="1221" t="n">
        <f aca="false">+S43+S50+S57</f>
        <v>0</v>
      </c>
      <c r="T61" s="1219" t="n">
        <f aca="false">+T43+T50+T57</f>
        <v>0</v>
      </c>
      <c r="U61" s="1220" t="n">
        <f aca="false">+U43+U50+U57</f>
        <v>0</v>
      </c>
      <c r="V61" s="1221" t="n">
        <f aca="false">+V43+V50+V57</f>
        <v>0</v>
      </c>
      <c r="W61" s="1219" t="n">
        <f aca="false">+W43+W50+W57</f>
        <v>0</v>
      </c>
      <c r="X61" s="1220" t="n">
        <f aca="false">+X43+X50+X57</f>
        <v>0</v>
      </c>
      <c r="Y61" s="1222" t="n">
        <f aca="false">+Y43+Y50+Y57</f>
        <v>0</v>
      </c>
      <c r="Z61" s="1223" t="n">
        <f aca="false">+Z43+Z50+Z57</f>
        <v>0</v>
      </c>
      <c r="AA61" s="1224" t="n">
        <f aca="false">+AA43+AA50+AA57</f>
        <v>0</v>
      </c>
      <c r="AB61" s="1225" t="n">
        <f aca="false">+AB43+AB50+AB57</f>
        <v>98.878</v>
      </c>
      <c r="AC61" s="1226" t="n">
        <f aca="false">+AC43+AC50+AC57</f>
        <v>479</v>
      </c>
      <c r="AD61" s="1220" t="n">
        <f aca="false">+AD43+AD50+AD57</f>
        <v>1279</v>
      </c>
      <c r="AE61" s="1221" t="n">
        <f aca="false">+AE43+AE50+AE57</f>
        <v>453.612</v>
      </c>
      <c r="AF61" s="1219" t="n">
        <f aca="false">+AF43+AF50+AF57</f>
        <v>0</v>
      </c>
      <c r="AG61" s="1220" t="n">
        <f aca="false">+AG43+AG50+AG57</f>
        <v>0</v>
      </c>
      <c r="AH61" s="1227" t="n">
        <f aca="false">+AH43+AH50+AH57</f>
        <v>0</v>
      </c>
      <c r="AI61" s="1228" t="n">
        <f aca="false">+AF61+AC61+Z61+E61+B61</f>
        <v>1151</v>
      </c>
      <c r="AJ61" s="1229" t="n">
        <f aca="false">+AG61+AD61+AA61+F61+C61</f>
        <v>1951</v>
      </c>
      <c r="AK61" s="1230" t="n">
        <f aca="false">+AH61+AE61+AB61+G61+D61</f>
        <v>874.675</v>
      </c>
      <c r="AL61" s="1143"/>
      <c r="AM61" s="1143"/>
      <c r="AN61" s="1143"/>
    </row>
    <row r="62" s="1217" customFormat="true" ht="12.75" hidden="false" customHeight="true" outlineLevel="0" collapsed="false">
      <c r="A62" s="1231" t="s">
        <v>569</v>
      </c>
      <c r="B62" s="1232" t="n">
        <f aca="false">+B45+B60+B61</f>
        <v>2622</v>
      </c>
      <c r="C62" s="1233" t="n">
        <f aca="false">+C45+C60+C61</f>
        <v>2249</v>
      </c>
      <c r="D62" s="1234" t="n">
        <f aca="false">+D45+D60+D61</f>
        <v>2083.334</v>
      </c>
      <c r="E62" s="1232" t="n">
        <f aca="false">+E45+E60+E61</f>
        <v>6755</v>
      </c>
      <c r="F62" s="1233" t="n">
        <f aca="false">+F45+F60+F61</f>
        <v>5844</v>
      </c>
      <c r="G62" s="1234" t="n">
        <f aca="false">+G45+G60+G61</f>
        <v>7821.252</v>
      </c>
      <c r="H62" s="1232" t="n">
        <f aca="false">+H45+H60+H61</f>
        <v>2696</v>
      </c>
      <c r="I62" s="1233" t="n">
        <f aca="false">+I45+I60+I61</f>
        <v>2740</v>
      </c>
      <c r="J62" s="1234" t="n">
        <f aca="false">+J45+J60+J61</f>
        <v>2660.02</v>
      </c>
      <c r="K62" s="1232" t="n">
        <f aca="false">+K45+K60+K61</f>
        <v>307</v>
      </c>
      <c r="L62" s="1233" t="n">
        <f aca="false">+L45+L60+L61</f>
        <v>307</v>
      </c>
      <c r="M62" s="1234" t="n">
        <f aca="false">+M45+M60+M61</f>
        <v>75.008</v>
      </c>
      <c r="N62" s="1232" t="n">
        <f aca="false">+N45+N60+N61</f>
        <v>4624</v>
      </c>
      <c r="O62" s="1233" t="n">
        <f aca="false">+O45+O60+O61</f>
        <v>4689</v>
      </c>
      <c r="P62" s="1234" t="n">
        <f aca="false">+P45+P60+P61</f>
        <v>5267.583</v>
      </c>
      <c r="Q62" s="1232" t="n">
        <f aca="false">+Q45+Q60+Q61</f>
        <v>1885</v>
      </c>
      <c r="R62" s="1233" t="n">
        <f aca="false">+R45+R60+R61</f>
        <v>1776</v>
      </c>
      <c r="S62" s="1234" t="n">
        <f aca="false">+S45+S60+S61</f>
        <v>1850.176</v>
      </c>
      <c r="T62" s="1232" t="n">
        <f aca="false">+T45+T60+T61</f>
        <v>5525</v>
      </c>
      <c r="U62" s="1233" t="n">
        <f aca="false">+U45+U60+U61</f>
        <v>5005</v>
      </c>
      <c r="V62" s="1234" t="n">
        <f aca="false">+V45+V60+V61</f>
        <v>4488.233</v>
      </c>
      <c r="W62" s="1232" t="n">
        <f aca="false">+W45+W60+W61</f>
        <v>3431</v>
      </c>
      <c r="X62" s="1233" t="n">
        <f aca="false">+X45+X60+X61</f>
        <v>3142</v>
      </c>
      <c r="Y62" s="1235" t="n">
        <f aca="false">+Y45+Y60+Y61</f>
        <v>3151.518</v>
      </c>
      <c r="Z62" s="1236" t="n">
        <f aca="false">+Z45+Z60+Z61</f>
        <v>18468</v>
      </c>
      <c r="AA62" s="1237" t="n">
        <f aca="false">+AA45+AA60+AA61</f>
        <v>17659</v>
      </c>
      <c r="AB62" s="1238" t="n">
        <f aca="false">+AB45+AB60+AB61</f>
        <v>17492.538</v>
      </c>
      <c r="AC62" s="1239" t="n">
        <f aca="false">+AC45+AC60+AC61</f>
        <v>9242</v>
      </c>
      <c r="AD62" s="1233" t="n">
        <f aca="false">+AD45+AD60+AD61</f>
        <v>8948</v>
      </c>
      <c r="AE62" s="1234" t="n">
        <f aca="false">+AE45+AE60+AE61</f>
        <v>9209.528</v>
      </c>
      <c r="AF62" s="1232" t="n">
        <f aca="false">+AF45+AF60+AF61</f>
        <v>0</v>
      </c>
      <c r="AG62" s="1233" t="n">
        <f aca="false">+AG45+AG60+AG61</f>
        <v>0</v>
      </c>
      <c r="AH62" s="1240" t="n">
        <f aca="false">+AH45+AH60+AH61</f>
        <v>0</v>
      </c>
      <c r="AI62" s="1232" t="n">
        <f aca="false">+AI45+AI60+AI61</f>
        <v>37087</v>
      </c>
      <c r="AJ62" s="1233" t="n">
        <f aca="false">+AJ45+AJ60+AJ61</f>
        <v>34700</v>
      </c>
      <c r="AK62" s="1234" t="n">
        <f aca="false">+AK45+AK60+AK61</f>
        <v>36606.652</v>
      </c>
      <c r="AL62" s="1143"/>
      <c r="AM62" s="1143"/>
      <c r="AN62" s="1143"/>
    </row>
    <row r="63" s="1217" customFormat="true" ht="12.75" hidden="false" customHeight="true" outlineLevel="0" collapsed="false">
      <c r="A63" s="1241" t="s">
        <v>570</v>
      </c>
      <c r="B63" s="1242" t="n">
        <v>336</v>
      </c>
      <c r="C63" s="1243" t="n">
        <v>431</v>
      </c>
      <c r="D63" s="1244" t="n">
        <v>673.772</v>
      </c>
      <c r="E63" s="1242" t="n">
        <v>985</v>
      </c>
      <c r="F63" s="1243" t="n">
        <f aca="false">985+158</f>
        <v>1143</v>
      </c>
      <c r="G63" s="1244" t="n">
        <v>865.212</v>
      </c>
      <c r="H63" s="1242"/>
      <c r="I63" s="1243" t="n">
        <v>2382</v>
      </c>
      <c r="J63" s="1244" t="n">
        <v>2009.3</v>
      </c>
      <c r="K63" s="1242" t="n">
        <v>385</v>
      </c>
      <c r="L63" s="1243" t="n">
        <v>385</v>
      </c>
      <c r="M63" s="1244"/>
      <c r="N63" s="1242" t="n">
        <v>1015</v>
      </c>
      <c r="O63" s="1243" t="n">
        <v>2912</v>
      </c>
      <c r="P63" s="1244" t="n">
        <v>2533.381</v>
      </c>
      <c r="Q63" s="1242"/>
      <c r="R63" s="1243"/>
      <c r="S63" s="1244"/>
      <c r="T63" s="1242" t="n">
        <v>670</v>
      </c>
      <c r="U63" s="1243" t="n">
        <v>670</v>
      </c>
      <c r="V63" s="1244" t="n">
        <v>478.15</v>
      </c>
      <c r="W63" s="1242"/>
      <c r="X63" s="1243" t="n">
        <v>300</v>
      </c>
      <c r="Y63" s="1245" t="n">
        <v>1220.368</v>
      </c>
      <c r="Z63" s="1246" t="n">
        <f aca="false">+H63+K63+N63+Q63+T63+W63</f>
        <v>2070</v>
      </c>
      <c r="AA63" s="1247" t="n">
        <f aca="false">+I63+L63+O63+R63+U63+X63</f>
        <v>6649</v>
      </c>
      <c r="AB63" s="1248" t="n">
        <f aca="false">+J63+M63+P63+S63+V63+Y63</f>
        <v>6241.199</v>
      </c>
      <c r="AC63" s="1249" t="n">
        <v>250</v>
      </c>
      <c r="AD63" s="1243" t="n">
        <v>550</v>
      </c>
      <c r="AE63" s="1244" t="n">
        <v>790.882</v>
      </c>
      <c r="AF63" s="1242"/>
      <c r="AG63" s="1243" t="n">
        <f aca="false">900+88</f>
        <v>988</v>
      </c>
      <c r="AH63" s="1250"/>
      <c r="AI63" s="1251" t="n">
        <f aca="false">+AF63+AC63+Z63+E63+B63</f>
        <v>3641</v>
      </c>
      <c r="AJ63" s="1252" t="n">
        <f aca="false">+AG63+AD63+AA63+F63+C63</f>
        <v>9761</v>
      </c>
      <c r="AK63" s="1253" t="n">
        <f aca="false">+AH63+AE63+AB63+G63+D63</f>
        <v>8571.065</v>
      </c>
      <c r="AL63" s="1143"/>
      <c r="AM63" s="1254"/>
      <c r="AN63" s="1143"/>
      <c r="AP63" s="1255"/>
      <c r="IS63" s="1217" t="n">
        <f aca="false">SUM(E63:IR63)</f>
        <v>57465.557</v>
      </c>
    </row>
    <row r="64" s="1212" customFormat="true" ht="12.75" hidden="false" customHeight="true" outlineLevel="0" collapsed="false">
      <c r="A64" s="1256" t="s">
        <v>49</v>
      </c>
      <c r="B64" s="1257" t="n">
        <f aca="false">+B37+B62+B63</f>
        <v>14686</v>
      </c>
      <c r="C64" s="1258" t="n">
        <f aca="false">+C37+C62+C63</f>
        <v>15388</v>
      </c>
      <c r="D64" s="1259" t="n">
        <f aca="false">+D37+D62+D63</f>
        <v>12060.316</v>
      </c>
      <c r="E64" s="1257" t="n">
        <f aca="false">+E37+E62+E63</f>
        <v>50143</v>
      </c>
      <c r="F64" s="1258" t="n">
        <f aca="false">+F37+F62+F63</f>
        <v>49390</v>
      </c>
      <c r="G64" s="1259" t="n">
        <f aca="false">+G37+G62+G63</f>
        <v>50546.492</v>
      </c>
      <c r="H64" s="1257" t="n">
        <f aca="false">+H37+H62+H63</f>
        <v>13010</v>
      </c>
      <c r="I64" s="1258" t="n">
        <f aca="false">+I37+I62+I63</f>
        <v>15436</v>
      </c>
      <c r="J64" s="1259" t="n">
        <f aca="false">+J37+J62+J63</f>
        <v>16872.309</v>
      </c>
      <c r="K64" s="1257" t="n">
        <f aca="false">+K37+K62+K63</f>
        <v>3264</v>
      </c>
      <c r="L64" s="1258" t="n">
        <f aca="false">+L37+L62+L63</f>
        <v>3264</v>
      </c>
      <c r="M64" s="1259" t="n">
        <f aca="false">+M37+M62+M63</f>
        <v>307.649</v>
      </c>
      <c r="N64" s="1257" t="n">
        <f aca="false">+N37+N62+N63</f>
        <v>26077</v>
      </c>
      <c r="O64" s="1258" t="n">
        <f aca="false">+O37+O62+O63</f>
        <v>27251</v>
      </c>
      <c r="P64" s="1259" t="n">
        <f aca="false">+P37+P62+P63</f>
        <v>26594.877</v>
      </c>
      <c r="Q64" s="1257" t="n">
        <f aca="false">+Q37+Q62+Q63</f>
        <v>12441</v>
      </c>
      <c r="R64" s="1258" t="n">
        <f aca="false">+R37+R62+R63</f>
        <v>12332</v>
      </c>
      <c r="S64" s="1259" t="n">
        <f aca="false">+S37+S62+S63</f>
        <v>12170.938</v>
      </c>
      <c r="T64" s="1257" t="n">
        <f aca="false">+T37+T62+T63</f>
        <v>31998</v>
      </c>
      <c r="U64" s="1258" t="n">
        <f aca="false">+U37+U62+U63</f>
        <v>31478</v>
      </c>
      <c r="V64" s="1259" t="n">
        <f aca="false">+V37+V62+V63</f>
        <v>30134.968</v>
      </c>
      <c r="W64" s="1257" t="n">
        <f aca="false">+W37+W62+W63</f>
        <v>15327</v>
      </c>
      <c r="X64" s="1258" t="n">
        <f aca="false">+X37+X62+X63</f>
        <v>15338</v>
      </c>
      <c r="Y64" s="1260" t="n">
        <f aca="false">+Y37+Y62+Y63</f>
        <v>14998.477</v>
      </c>
      <c r="Z64" s="1261" t="n">
        <f aca="false">+Z37+Z62+Z63</f>
        <v>102117</v>
      </c>
      <c r="AA64" s="1262" t="n">
        <f aca="false">+AA37+AA62+AA63</f>
        <v>105099</v>
      </c>
      <c r="AB64" s="1263" t="n">
        <f aca="false">+AB37+AB62+AB63</f>
        <v>101079.218</v>
      </c>
      <c r="AC64" s="1264" t="n">
        <f aca="false">+AC37+AC62+AC63</f>
        <v>46810</v>
      </c>
      <c r="AD64" s="1258" t="n">
        <f aca="false">+AD37+AD62+AD63</f>
        <v>46931</v>
      </c>
      <c r="AE64" s="1259" t="n">
        <f aca="false">+AE37+AE62+AE63</f>
        <v>47552.08</v>
      </c>
      <c r="AF64" s="1257" t="n">
        <f aca="false">+AF37+AF62+AF63</f>
        <v>0</v>
      </c>
      <c r="AG64" s="1258" t="n">
        <f aca="false">+AG37+AG62+AG63</f>
        <v>1289</v>
      </c>
      <c r="AH64" s="1265" t="n">
        <f aca="false">+AH37+AH62+AH63</f>
        <v>0</v>
      </c>
      <c r="AI64" s="1257" t="n">
        <f aca="false">+AI37+AI62+AI63</f>
        <v>213756</v>
      </c>
      <c r="AJ64" s="1258" t="n">
        <f aca="false">+AJ37+AJ62+AJ63</f>
        <v>218097</v>
      </c>
      <c r="AK64" s="1259" t="n">
        <f aca="false">+AK37+AK62+AK63</f>
        <v>211238.106</v>
      </c>
      <c r="AL64" s="1143"/>
      <c r="AM64" s="1254"/>
      <c r="AN64" s="1143"/>
      <c r="AP64" s="1255"/>
    </row>
    <row r="65" s="1212" customFormat="true" ht="12.75" hidden="false" customHeight="true" outlineLevel="0" collapsed="false">
      <c r="A65" s="1136" t="s">
        <v>571</v>
      </c>
      <c r="B65" s="1137" t="n">
        <v>3808</v>
      </c>
      <c r="C65" s="1138" t="n">
        <v>3644</v>
      </c>
      <c r="D65" s="1139" t="n">
        <v>2956.523</v>
      </c>
      <c r="E65" s="1137" t="n">
        <v>13765</v>
      </c>
      <c r="F65" s="1138" t="n">
        <v>13078</v>
      </c>
      <c r="G65" s="1139" t="n">
        <v>12793.588</v>
      </c>
      <c r="H65" s="1137" t="n">
        <v>3608</v>
      </c>
      <c r="I65" s="1138" t="n">
        <v>3411</v>
      </c>
      <c r="J65" s="1139" t="n">
        <v>4429.186</v>
      </c>
      <c r="K65" s="1137" t="n">
        <v>896</v>
      </c>
      <c r="L65" s="1138" t="n">
        <v>896</v>
      </c>
      <c r="M65" s="1139" t="n">
        <v>62.976</v>
      </c>
      <c r="N65" s="1137" t="n">
        <v>7250</v>
      </c>
      <c r="O65" s="1138" t="n">
        <v>7318</v>
      </c>
      <c r="P65" s="1139" t="n">
        <v>7000.888</v>
      </c>
      <c r="Q65" s="1137" t="n">
        <v>3443</v>
      </c>
      <c r="R65" s="1138" t="n">
        <v>3242</v>
      </c>
      <c r="S65" s="1139" t="n">
        <v>3234.555</v>
      </c>
      <c r="T65" s="1137" t="n">
        <v>8752</v>
      </c>
      <c r="U65" s="1138" t="n">
        <v>8435</v>
      </c>
      <c r="V65" s="1139" t="n">
        <v>7887.467</v>
      </c>
      <c r="W65" s="1137" t="n">
        <v>4280</v>
      </c>
      <c r="X65" s="1138" t="n">
        <v>4057</v>
      </c>
      <c r="Y65" s="1140" t="n">
        <v>4008.064</v>
      </c>
      <c r="Z65" s="1070" t="n">
        <f aca="false">+H65+K65+N65+Q65+T65+W65</f>
        <v>28229</v>
      </c>
      <c r="AA65" s="1071" t="n">
        <f aca="false">+I65+L65+O65+R65+U65+X65</f>
        <v>27359</v>
      </c>
      <c r="AB65" s="1072" t="n">
        <f aca="false">+J65+M65+P65+S65+V65+Y65</f>
        <v>26623.136</v>
      </c>
      <c r="AC65" s="1141" t="n">
        <v>12059</v>
      </c>
      <c r="AD65" s="1138" t="n">
        <v>11628</v>
      </c>
      <c r="AE65" s="1139" t="n">
        <v>12523.764</v>
      </c>
      <c r="AF65" s="1137"/>
      <c r="AG65" s="1138" t="n">
        <v>61</v>
      </c>
      <c r="AH65" s="1142"/>
      <c r="AI65" s="1068" t="n">
        <f aca="false">+AF65+AC65+Z65+E65+B65</f>
        <v>57861</v>
      </c>
      <c r="AJ65" s="1069" t="n">
        <f aca="false">+AG65+AD65+AA65+F65+C65</f>
        <v>55770</v>
      </c>
      <c r="AK65" s="1009" t="n">
        <f aca="false">+AH65+AE65+AB65+G65+D65</f>
        <v>54897.011</v>
      </c>
      <c r="AL65" s="1143"/>
      <c r="AM65" s="1143"/>
      <c r="AN65" s="1143"/>
    </row>
    <row r="66" s="1212" customFormat="true" ht="12.75" hidden="false" customHeight="true" outlineLevel="0" collapsed="false">
      <c r="A66" s="1144" t="s">
        <v>572</v>
      </c>
      <c r="B66" s="1145" t="n">
        <v>394</v>
      </c>
      <c r="C66" s="1146" t="n">
        <v>429</v>
      </c>
      <c r="D66" s="1147" t="n">
        <v>235.642</v>
      </c>
      <c r="E66" s="1145" t="n">
        <v>1424</v>
      </c>
      <c r="F66" s="1146" t="n">
        <v>1424</v>
      </c>
      <c r="G66" s="1147" t="n">
        <v>986.884</v>
      </c>
      <c r="H66" s="1145" t="n">
        <v>373</v>
      </c>
      <c r="I66" s="1146" t="n">
        <v>373</v>
      </c>
      <c r="J66" s="1147" t="n">
        <v>296.457</v>
      </c>
      <c r="K66" s="1145" t="n">
        <v>93</v>
      </c>
      <c r="L66" s="1146" t="n">
        <v>93</v>
      </c>
      <c r="M66" s="1147" t="n">
        <v>3.657</v>
      </c>
      <c r="N66" s="1145" t="n">
        <v>750</v>
      </c>
      <c r="O66" s="1146" t="n">
        <v>792</v>
      </c>
      <c r="P66" s="1147" t="n">
        <v>566.099</v>
      </c>
      <c r="Q66" s="1145" t="n">
        <v>356</v>
      </c>
      <c r="R66" s="1146" t="n">
        <v>356</v>
      </c>
      <c r="S66" s="1147" t="n">
        <v>269.525</v>
      </c>
      <c r="T66" s="1145" t="n">
        <v>905</v>
      </c>
      <c r="U66" s="1146" t="n">
        <v>905</v>
      </c>
      <c r="V66" s="1147" t="n">
        <v>649.653</v>
      </c>
      <c r="W66" s="1145" t="n">
        <v>443</v>
      </c>
      <c r="X66" s="1146" t="n">
        <v>443</v>
      </c>
      <c r="Y66" s="1148" t="n">
        <v>341.419</v>
      </c>
      <c r="Z66" s="1001" t="n">
        <f aca="false">+H66+K66+N66+Q66+T66+W66</f>
        <v>2920</v>
      </c>
      <c r="AA66" s="1002" t="n">
        <f aca="false">+I66+L66+O66+R66+U66+X66</f>
        <v>2962</v>
      </c>
      <c r="AB66" s="1003" t="n">
        <f aca="false">+J66+M66+P66+S66+V66+Y66</f>
        <v>2126.81</v>
      </c>
      <c r="AC66" s="1149" t="n">
        <v>1248</v>
      </c>
      <c r="AD66" s="1146" t="n">
        <v>1248</v>
      </c>
      <c r="AE66" s="1147" t="n">
        <v>1004.331</v>
      </c>
      <c r="AF66" s="1145"/>
      <c r="AG66" s="1146" t="n">
        <v>41</v>
      </c>
      <c r="AH66" s="1150"/>
      <c r="AI66" s="997" t="n">
        <f aca="false">+AF66+AC66+Z66+E66+B66</f>
        <v>5986</v>
      </c>
      <c r="AJ66" s="998" t="n">
        <f aca="false">+AG66+AD66+AA66+F66+C66</f>
        <v>6104</v>
      </c>
      <c r="AK66" s="999" t="n">
        <f aca="false">+AH66+AE66+AB66+G66+D66</f>
        <v>4353.667</v>
      </c>
      <c r="AL66" s="1143"/>
      <c r="AM66" s="1143"/>
      <c r="AN66" s="1143"/>
    </row>
    <row r="67" s="1212" customFormat="true" ht="12.75" hidden="false" customHeight="true" outlineLevel="0" collapsed="false">
      <c r="A67" s="1144" t="s">
        <v>573</v>
      </c>
      <c r="B67" s="1145" t="n">
        <v>117</v>
      </c>
      <c r="C67" s="1146" t="n">
        <v>131</v>
      </c>
      <c r="D67" s="1147" t="n">
        <v>114.23</v>
      </c>
      <c r="E67" s="1145" t="n">
        <v>735</v>
      </c>
      <c r="F67" s="1146" t="n">
        <v>735</v>
      </c>
      <c r="G67" s="1147" t="n">
        <v>665.888</v>
      </c>
      <c r="H67" s="1145" t="n">
        <v>117</v>
      </c>
      <c r="I67" s="1146" t="n">
        <v>117</v>
      </c>
      <c r="J67" s="1147" t="n">
        <v>236.632</v>
      </c>
      <c r="K67" s="1145" t="n">
        <v>23</v>
      </c>
      <c r="L67" s="1146" t="n">
        <v>23</v>
      </c>
      <c r="M67" s="1147" t="n">
        <v>0.975</v>
      </c>
      <c r="N67" s="1145" t="n">
        <v>281</v>
      </c>
      <c r="O67" s="1146" t="n">
        <v>290</v>
      </c>
      <c r="P67" s="1147" t="n">
        <v>279.825</v>
      </c>
      <c r="Q67" s="1145" t="n">
        <v>140</v>
      </c>
      <c r="R67" s="1146" t="n">
        <v>140</v>
      </c>
      <c r="S67" s="1147" t="n">
        <v>133.25</v>
      </c>
      <c r="T67" s="1145" t="n">
        <v>374</v>
      </c>
      <c r="U67" s="1146" t="n">
        <v>374</v>
      </c>
      <c r="V67" s="1147" t="n">
        <v>377.778</v>
      </c>
      <c r="W67" s="1145" t="n">
        <v>140</v>
      </c>
      <c r="X67" s="1146" t="n">
        <v>327</v>
      </c>
      <c r="Y67" s="1148" t="n">
        <v>147.29</v>
      </c>
      <c r="Z67" s="1001" t="n">
        <f aca="false">+H67+K67+N67+Q67+T67+W67</f>
        <v>1075</v>
      </c>
      <c r="AA67" s="1002" t="n">
        <f aca="false">+I67+L67+O67+R67+U67+X67</f>
        <v>1271</v>
      </c>
      <c r="AB67" s="1003" t="n">
        <f aca="false">+J67+M67+P67+S67+V67+Y67</f>
        <v>1175.75</v>
      </c>
      <c r="AC67" s="1149" t="n">
        <v>491</v>
      </c>
      <c r="AD67" s="1146" t="n">
        <v>491</v>
      </c>
      <c r="AE67" s="1147" t="n">
        <v>469.985</v>
      </c>
      <c r="AF67" s="1145"/>
      <c r="AG67" s="1146" t="n">
        <v>8</v>
      </c>
      <c r="AH67" s="1150"/>
      <c r="AI67" s="997" t="n">
        <f aca="false">+AF67+AC67+Z67+E67+B67</f>
        <v>2418</v>
      </c>
      <c r="AJ67" s="998" t="n">
        <f aca="false">+AG67+AD67+AA67+F67+C67</f>
        <v>2636</v>
      </c>
      <c r="AK67" s="999" t="n">
        <f aca="false">+AH67+AE67+AB67+G67+D67</f>
        <v>2425.853</v>
      </c>
      <c r="AL67" s="1143"/>
      <c r="AM67" s="1143"/>
      <c r="AN67" s="1143"/>
    </row>
    <row r="68" s="1212" customFormat="true" ht="12.75" hidden="false" customHeight="true" outlineLevel="0" collapsed="false">
      <c r="A68" s="1203" t="s">
        <v>574</v>
      </c>
      <c r="B68" s="1096"/>
      <c r="C68" s="1097"/>
      <c r="D68" s="1098"/>
      <c r="E68" s="1096"/>
      <c r="F68" s="1097"/>
      <c r="G68" s="1098" t="n">
        <v>414.589</v>
      </c>
      <c r="H68" s="1096"/>
      <c r="I68" s="1097"/>
      <c r="J68" s="1098" t="n">
        <v>0.385</v>
      </c>
      <c r="K68" s="1096"/>
      <c r="L68" s="1097"/>
      <c r="M68" s="1098"/>
      <c r="N68" s="1096"/>
      <c r="O68" s="1097"/>
      <c r="P68" s="1098" t="n">
        <v>119.537</v>
      </c>
      <c r="Q68" s="1096"/>
      <c r="R68" s="1097"/>
      <c r="S68" s="1098" t="n">
        <v>5.562</v>
      </c>
      <c r="T68" s="1096"/>
      <c r="U68" s="1097"/>
      <c r="V68" s="1098" t="n">
        <v>7.462</v>
      </c>
      <c r="W68" s="1096"/>
      <c r="X68" s="1097"/>
      <c r="Y68" s="1099"/>
      <c r="Z68" s="1100" t="n">
        <f aca="false">+H68+K68+N68+Q68+T68+W68</f>
        <v>0</v>
      </c>
      <c r="AA68" s="1204" t="n">
        <f aca="false">+I68+L68+O68+R68+U68+X68</f>
        <v>0</v>
      </c>
      <c r="AB68" s="1205" t="n">
        <f aca="false">+J68+M68+P68+S68+V68+Y68</f>
        <v>132.946</v>
      </c>
      <c r="AC68" s="1103"/>
      <c r="AD68" s="1097"/>
      <c r="AE68" s="1098" t="n">
        <v>8</v>
      </c>
      <c r="AF68" s="1096"/>
      <c r="AG68" s="1097"/>
      <c r="AH68" s="1206"/>
      <c r="AI68" s="1017" t="n">
        <f aca="false">+AF68+AC68+Z68+E68+B68</f>
        <v>0</v>
      </c>
      <c r="AJ68" s="1018" t="n">
        <f aca="false">+AG68+AD68+AA68+F68+C68</f>
        <v>0</v>
      </c>
      <c r="AK68" s="1104" t="n">
        <f aca="false">+AH68+AE68+AB68+G68+D68</f>
        <v>555.535</v>
      </c>
      <c r="AL68" s="1143"/>
      <c r="AM68" s="1143"/>
      <c r="AN68" s="1143"/>
    </row>
    <row r="69" s="1217" customFormat="true" ht="22.8" hidden="false" customHeight="true" outlineLevel="0" collapsed="false">
      <c r="A69" s="1266" t="s">
        <v>575</v>
      </c>
      <c r="B69" s="1267" t="n">
        <f aca="false">SUM(B65:B68)</f>
        <v>4319</v>
      </c>
      <c r="C69" s="1268" t="n">
        <f aca="false">SUM(C65:C68)</f>
        <v>4204</v>
      </c>
      <c r="D69" s="1269" t="n">
        <f aca="false">SUM(D65:D68)</f>
        <v>3306.395</v>
      </c>
      <c r="E69" s="1267" t="n">
        <f aca="false">SUM(E65:E68)</f>
        <v>15924</v>
      </c>
      <c r="F69" s="1268" t="n">
        <f aca="false">SUM(F65:F68)</f>
        <v>15237</v>
      </c>
      <c r="G69" s="1269" t="n">
        <f aca="false">SUM(G65:G68)</f>
        <v>14860.949</v>
      </c>
      <c r="H69" s="1267" t="n">
        <f aca="false">SUM(H65:H68)</f>
        <v>4098</v>
      </c>
      <c r="I69" s="1268" t="n">
        <f aca="false">SUM(I65:I68)</f>
        <v>3901</v>
      </c>
      <c r="J69" s="1269" t="n">
        <f aca="false">SUM(J65:J68)</f>
        <v>4962.66</v>
      </c>
      <c r="K69" s="1267" t="n">
        <f aca="false">SUM(K65:K68)</f>
        <v>1012</v>
      </c>
      <c r="L69" s="1268" t="n">
        <f aca="false">SUM(L65:L68)</f>
        <v>1012</v>
      </c>
      <c r="M69" s="1269" t="n">
        <f aca="false">SUM(M65:M68)</f>
        <v>67.608</v>
      </c>
      <c r="N69" s="1267" t="n">
        <f aca="false">SUM(N65:N68)</f>
        <v>8281</v>
      </c>
      <c r="O69" s="1268" t="n">
        <f aca="false">SUM(O65:O68)</f>
        <v>8400</v>
      </c>
      <c r="P69" s="1269" t="n">
        <f aca="false">SUM(P65:P68)</f>
        <v>7966.349</v>
      </c>
      <c r="Q69" s="1267" t="n">
        <f aca="false">SUM(Q65:Q68)</f>
        <v>3939</v>
      </c>
      <c r="R69" s="1268" t="n">
        <f aca="false">SUM(R65:R68)</f>
        <v>3738</v>
      </c>
      <c r="S69" s="1269" t="n">
        <f aca="false">SUM(S65:S68)</f>
        <v>3642.892</v>
      </c>
      <c r="T69" s="1267" t="n">
        <f aca="false">SUM(T65:T68)</f>
        <v>10031</v>
      </c>
      <c r="U69" s="1268" t="n">
        <f aca="false">SUM(U65:U68)</f>
        <v>9714</v>
      </c>
      <c r="V69" s="1269" t="n">
        <f aca="false">SUM(V65:V68)</f>
        <v>8922.36</v>
      </c>
      <c r="W69" s="1267" t="n">
        <f aca="false">SUM(W65:W68)</f>
        <v>4863</v>
      </c>
      <c r="X69" s="1268" t="n">
        <f aca="false">SUM(X65:X68)</f>
        <v>4827</v>
      </c>
      <c r="Y69" s="1270" t="n">
        <f aca="false">SUM(Y65:Y68)</f>
        <v>4496.773</v>
      </c>
      <c r="Z69" s="1271" t="n">
        <f aca="false">SUM(Z65:Z68)</f>
        <v>32224</v>
      </c>
      <c r="AA69" s="1272" t="n">
        <f aca="false">SUM(AA65:AA68)</f>
        <v>31592</v>
      </c>
      <c r="AB69" s="1273" t="n">
        <f aca="false">SUM(AB65:AB68)</f>
        <v>30058.642</v>
      </c>
      <c r="AC69" s="1274" t="n">
        <f aca="false">SUM(AC65:AC68)</f>
        <v>13798</v>
      </c>
      <c r="AD69" s="1268" t="n">
        <f aca="false">SUM(AD65:AD68)</f>
        <v>13367</v>
      </c>
      <c r="AE69" s="1269" t="n">
        <f aca="false">SUM(AE65:AE68)</f>
        <v>14006.08</v>
      </c>
      <c r="AF69" s="1267" t="n">
        <f aca="false">SUM(AF65:AF68)</f>
        <v>0</v>
      </c>
      <c r="AG69" s="1268" t="n">
        <f aca="false">SUM(AG65:AG68)</f>
        <v>110</v>
      </c>
      <c r="AH69" s="1275" t="n">
        <f aca="false">SUM(AH65:AH68)</f>
        <v>0</v>
      </c>
      <c r="AI69" s="1267" t="n">
        <f aca="false">SUM(AI65:AI68)</f>
        <v>66265</v>
      </c>
      <c r="AJ69" s="1268" t="n">
        <f aca="false">SUM(AJ65:AJ68)</f>
        <v>64510</v>
      </c>
      <c r="AK69" s="1269" t="n">
        <f aca="false">SUM(AK65:AK68)</f>
        <v>62232.066</v>
      </c>
      <c r="AL69" s="1143"/>
      <c r="AM69" s="1143"/>
      <c r="AN69" s="1143"/>
    </row>
    <row r="70" s="1088" customFormat="true" ht="18" hidden="false" customHeight="true" outlineLevel="0" collapsed="false">
      <c r="A70" s="1276" t="s">
        <v>576</v>
      </c>
      <c r="B70" s="1120" t="n">
        <f aca="false">+B64+B69</f>
        <v>19005</v>
      </c>
      <c r="C70" s="1121" t="n">
        <f aca="false">+C64+C69</f>
        <v>19592</v>
      </c>
      <c r="D70" s="1122" t="n">
        <f aca="false">+D64+D69</f>
        <v>15366.711</v>
      </c>
      <c r="E70" s="1120" t="n">
        <f aca="false">+E64+E69</f>
        <v>66067</v>
      </c>
      <c r="F70" s="1121" t="n">
        <f aca="false">+F64+F69</f>
        <v>64627</v>
      </c>
      <c r="G70" s="1122" t="n">
        <f aca="false">+G64+G69</f>
        <v>65407.441</v>
      </c>
      <c r="H70" s="1120" t="n">
        <f aca="false">+H64+H69</f>
        <v>17108</v>
      </c>
      <c r="I70" s="1121" t="n">
        <f aca="false">+I64+I69</f>
        <v>19337</v>
      </c>
      <c r="J70" s="1122" t="n">
        <f aca="false">+J64+J69</f>
        <v>21834.969</v>
      </c>
      <c r="K70" s="1120" t="n">
        <f aca="false">+K64+K69</f>
        <v>4276</v>
      </c>
      <c r="L70" s="1121" t="n">
        <f aca="false">+L64+L69</f>
        <v>4276</v>
      </c>
      <c r="M70" s="1122" t="n">
        <f aca="false">+M64+M69</f>
        <v>375.257</v>
      </c>
      <c r="N70" s="1120" t="n">
        <f aca="false">+N64+N69</f>
        <v>34358</v>
      </c>
      <c r="O70" s="1121" t="n">
        <f aca="false">+O64+O69</f>
        <v>35651</v>
      </c>
      <c r="P70" s="1122" t="n">
        <f aca="false">+P64+P69</f>
        <v>34561.226</v>
      </c>
      <c r="Q70" s="1120" t="n">
        <f aca="false">+Q64+Q69</f>
        <v>16380</v>
      </c>
      <c r="R70" s="1121" t="n">
        <f aca="false">+R64+R69</f>
        <v>16070</v>
      </c>
      <c r="S70" s="1122" t="n">
        <f aca="false">+S64+S69</f>
        <v>15813.83</v>
      </c>
      <c r="T70" s="1116" t="n">
        <f aca="false">+T64+T69</f>
        <v>42029</v>
      </c>
      <c r="U70" s="1117" t="n">
        <f aca="false">+U64+U69</f>
        <v>41192</v>
      </c>
      <c r="V70" s="1118" t="n">
        <f aca="false">+V64+V69</f>
        <v>39057.328</v>
      </c>
      <c r="W70" s="1120" t="n">
        <f aca="false">+W64+W69</f>
        <v>20190</v>
      </c>
      <c r="X70" s="1121" t="n">
        <f aca="false">+X64+X69</f>
        <v>20165</v>
      </c>
      <c r="Y70" s="1277" t="n">
        <f aca="false">+Y64+Y69</f>
        <v>19495.25</v>
      </c>
      <c r="Z70" s="1120" t="n">
        <f aca="false">+Z64+Z69</f>
        <v>134341</v>
      </c>
      <c r="AA70" s="1121" t="n">
        <f aca="false">+AA64+AA69</f>
        <v>136691</v>
      </c>
      <c r="AB70" s="1122" t="n">
        <f aca="false">+AB64+AB69</f>
        <v>131137.86</v>
      </c>
      <c r="AC70" s="1278" t="n">
        <f aca="false">+AC64+AC69</f>
        <v>60608</v>
      </c>
      <c r="AD70" s="1121" t="n">
        <f aca="false">+AD64+AD69</f>
        <v>60298</v>
      </c>
      <c r="AE70" s="1122" t="n">
        <f aca="false">+AE64+AE69</f>
        <v>61558.16</v>
      </c>
      <c r="AF70" s="1120" t="n">
        <f aca="false">+AF64+AF69</f>
        <v>0</v>
      </c>
      <c r="AG70" s="1121" t="n">
        <f aca="false">+AG64+AG69</f>
        <v>1399</v>
      </c>
      <c r="AH70" s="1279" t="n">
        <f aca="false">+AH64+AH69</f>
        <v>0</v>
      </c>
      <c r="AI70" s="1120" t="n">
        <f aca="false">+AI64+AI69</f>
        <v>280021</v>
      </c>
      <c r="AJ70" s="1121" t="n">
        <f aca="false">+AJ64+AJ69</f>
        <v>282607</v>
      </c>
      <c r="AK70" s="1122" t="n">
        <f aca="false">+AK64+AK69</f>
        <v>273470.172</v>
      </c>
      <c r="AL70" s="1143"/>
      <c r="AM70" s="1254"/>
      <c r="AN70" s="1143"/>
      <c r="AP70" s="1280"/>
    </row>
    <row r="71" s="1007" customFormat="true" ht="12.75" hidden="false" customHeight="true" outlineLevel="0" collapsed="false">
      <c r="A71" s="1281" t="s">
        <v>577</v>
      </c>
      <c r="B71" s="1068"/>
      <c r="C71" s="1069"/>
      <c r="D71" s="1009"/>
      <c r="E71" s="1068"/>
      <c r="F71" s="1069"/>
      <c r="G71" s="1009" t="n">
        <v>19.541</v>
      </c>
      <c r="H71" s="1068" t="n">
        <v>12</v>
      </c>
      <c r="I71" s="1069" t="n">
        <v>12</v>
      </c>
      <c r="J71" s="1009" t="n">
        <v>1.375</v>
      </c>
      <c r="K71" s="1109"/>
      <c r="L71" s="1110"/>
      <c r="M71" s="1019"/>
      <c r="N71" s="1109" t="n">
        <v>120</v>
      </c>
      <c r="O71" s="1110" t="n">
        <v>120</v>
      </c>
      <c r="P71" s="1019" t="n">
        <v>4.966</v>
      </c>
      <c r="Q71" s="1109"/>
      <c r="R71" s="1110"/>
      <c r="S71" s="1019"/>
      <c r="T71" s="1109" t="n">
        <v>280</v>
      </c>
      <c r="U71" s="1110" t="n">
        <v>280</v>
      </c>
      <c r="V71" s="1019" t="n">
        <v>2.024</v>
      </c>
      <c r="W71" s="1109"/>
      <c r="X71" s="1110"/>
      <c r="Y71" s="1020"/>
      <c r="Z71" s="1070" t="n">
        <f aca="false">+H71+K71+N71+Q71+T71+W71</f>
        <v>412</v>
      </c>
      <c r="AA71" s="1071" t="n">
        <f aca="false">+I71+L71+O71+R71+U71+X71</f>
        <v>412</v>
      </c>
      <c r="AB71" s="1072" t="n">
        <f aca="false">+J71+M71+P71+S71+V71+Y71</f>
        <v>8.365</v>
      </c>
      <c r="AC71" s="1114" t="n">
        <v>150</v>
      </c>
      <c r="AD71" s="1110" t="n">
        <v>150</v>
      </c>
      <c r="AE71" s="1019" t="n">
        <v>16.793</v>
      </c>
      <c r="AF71" s="1109"/>
      <c r="AG71" s="1110"/>
      <c r="AH71" s="1022"/>
      <c r="AI71" s="1068" t="n">
        <f aca="false">+AF71+AC71+Z71+E71+B71</f>
        <v>562</v>
      </c>
      <c r="AJ71" s="1069" t="n">
        <f aca="false">+AG71+AD71+AA71+F71+C71</f>
        <v>562</v>
      </c>
      <c r="AK71" s="1009" t="n">
        <f aca="false">+AH71+AE71+AB71+G71+D71</f>
        <v>44.699</v>
      </c>
      <c r="AL71" s="1143"/>
      <c r="AM71" s="1143"/>
      <c r="AN71" s="1143"/>
    </row>
    <row r="72" s="1088" customFormat="true" ht="12.75" hidden="false" customHeight="true" outlineLevel="0" collapsed="false">
      <c r="A72" s="1282" t="s">
        <v>578</v>
      </c>
      <c r="B72" s="1075"/>
      <c r="C72" s="1076"/>
      <c r="D72" s="1077"/>
      <c r="E72" s="1075"/>
      <c r="F72" s="1076"/>
      <c r="G72" s="999"/>
      <c r="H72" s="1075"/>
      <c r="I72" s="1076"/>
      <c r="J72" s="1077"/>
      <c r="K72" s="1283"/>
      <c r="L72" s="1284"/>
      <c r="M72" s="1285"/>
      <c r="N72" s="1283"/>
      <c r="O72" s="1284"/>
      <c r="P72" s="1285"/>
      <c r="Q72" s="1283"/>
      <c r="R72" s="1284"/>
      <c r="S72" s="1285"/>
      <c r="T72" s="1283"/>
      <c r="U72" s="1284"/>
      <c r="V72" s="1285"/>
      <c r="W72" s="1283"/>
      <c r="X72" s="1284"/>
      <c r="Y72" s="1286"/>
      <c r="Z72" s="1001"/>
      <c r="AA72" s="1002"/>
      <c r="AB72" s="1003"/>
      <c r="AC72" s="1114" t="n">
        <v>150</v>
      </c>
      <c r="AD72" s="1110" t="n">
        <v>150</v>
      </c>
      <c r="AE72" s="1285"/>
      <c r="AF72" s="1283"/>
      <c r="AG72" s="1284"/>
      <c r="AH72" s="1287"/>
      <c r="AI72" s="997" t="n">
        <f aca="false">+AF72+AC72+Z72+E72+B72</f>
        <v>150</v>
      </c>
      <c r="AJ72" s="998" t="n">
        <f aca="false">+AG72+AD72+AA72+F72+C72</f>
        <v>150</v>
      </c>
      <c r="AK72" s="999" t="n">
        <f aca="false">+AH72+AE72+AB72+G72+D72</f>
        <v>0</v>
      </c>
      <c r="AL72" s="1143"/>
      <c r="AM72" s="1143"/>
      <c r="AN72" s="1143"/>
    </row>
    <row r="73" s="1189" customFormat="true" ht="12.75" hidden="false" customHeight="true" outlineLevel="0" collapsed="false">
      <c r="A73" s="1144" t="s">
        <v>579</v>
      </c>
      <c r="B73" s="1145" t="n">
        <v>120</v>
      </c>
      <c r="C73" s="1146" t="n">
        <v>120</v>
      </c>
      <c r="D73" s="1147" t="n">
        <v>142.088</v>
      </c>
      <c r="E73" s="1145" t="n">
        <v>100</v>
      </c>
      <c r="F73" s="1146" t="n">
        <v>100</v>
      </c>
      <c r="G73" s="1147" t="n">
        <v>202.676</v>
      </c>
      <c r="H73" s="1145" t="n">
        <v>60</v>
      </c>
      <c r="I73" s="1146" t="n">
        <v>60</v>
      </c>
      <c r="J73" s="1147" t="n">
        <v>37.608</v>
      </c>
      <c r="K73" s="1137" t="n">
        <v>50</v>
      </c>
      <c r="L73" s="1138" t="n">
        <v>50</v>
      </c>
      <c r="M73" s="1139" t="n">
        <v>29.763</v>
      </c>
      <c r="N73" s="1137" t="n">
        <v>60</v>
      </c>
      <c r="O73" s="1138" t="n">
        <v>60</v>
      </c>
      <c r="P73" s="1139" t="n">
        <v>51.125</v>
      </c>
      <c r="Q73" s="1137"/>
      <c r="R73" s="1138"/>
      <c r="S73" s="1139"/>
      <c r="T73" s="1137" t="n">
        <v>76</v>
      </c>
      <c r="U73" s="1138" t="n">
        <v>76</v>
      </c>
      <c r="V73" s="1139" t="n">
        <v>51.678</v>
      </c>
      <c r="W73" s="1137"/>
      <c r="X73" s="1138"/>
      <c r="Y73" s="1140"/>
      <c r="Z73" s="1001" t="n">
        <f aca="false">+H73+K73+N73+Q73+T73+W73</f>
        <v>246</v>
      </c>
      <c r="AA73" s="1002" t="n">
        <f aca="false">+I73+L73+O73+R73+U73+X73</f>
        <v>246</v>
      </c>
      <c r="AB73" s="1003" t="n">
        <f aca="false">+J73+M73+P73+S73+V73+Y73</f>
        <v>170.174</v>
      </c>
      <c r="AC73" s="1141" t="n">
        <v>400</v>
      </c>
      <c r="AD73" s="1138" t="n">
        <f aca="false">400+116</f>
        <v>516</v>
      </c>
      <c r="AE73" s="1139" t="n">
        <f aca="false">436.768+116.187</f>
        <v>552.955</v>
      </c>
      <c r="AF73" s="1137"/>
      <c r="AG73" s="1138"/>
      <c r="AH73" s="1142"/>
      <c r="AI73" s="997" t="n">
        <f aca="false">+AF73+AC73+Z73+E73+B73</f>
        <v>866</v>
      </c>
      <c r="AJ73" s="998" t="n">
        <f aca="false">+AG73+AD73+AA73+F73+C73</f>
        <v>982</v>
      </c>
      <c r="AK73" s="999" t="n">
        <f aca="false">+AH73+AE73+AB73+G73+D73</f>
        <v>1067.893</v>
      </c>
      <c r="AL73" s="1143"/>
      <c r="AM73" s="1143"/>
      <c r="AN73" s="1143"/>
    </row>
    <row r="74" customFormat="false" ht="12.75" hidden="false" customHeight="true" outlineLevel="0" collapsed="false">
      <c r="A74" s="1144" t="s">
        <v>580</v>
      </c>
      <c r="B74" s="1145" t="n">
        <v>30</v>
      </c>
      <c r="C74" s="1146" t="n">
        <v>30</v>
      </c>
      <c r="D74" s="1147" t="n">
        <v>23.105</v>
      </c>
      <c r="E74" s="1145" t="n">
        <v>15</v>
      </c>
      <c r="F74" s="1146" t="n">
        <v>15</v>
      </c>
      <c r="G74" s="1147" t="n">
        <v>0</v>
      </c>
      <c r="H74" s="1145" t="n">
        <v>55</v>
      </c>
      <c r="I74" s="1146" t="n">
        <v>161</v>
      </c>
      <c r="J74" s="1147" t="n">
        <v>62.169</v>
      </c>
      <c r="K74" s="1145" t="n">
        <v>50</v>
      </c>
      <c r="L74" s="1146" t="n">
        <v>50</v>
      </c>
      <c r="M74" s="1139" t="n">
        <v>93.492</v>
      </c>
      <c r="N74" s="1145" t="n">
        <v>60</v>
      </c>
      <c r="O74" s="1146" t="n">
        <v>60</v>
      </c>
      <c r="P74" s="1139" t="n">
        <v>67.788</v>
      </c>
      <c r="Q74" s="1145"/>
      <c r="R74" s="1146"/>
      <c r="S74" s="1139"/>
      <c r="T74" s="1145" t="n">
        <v>20</v>
      </c>
      <c r="U74" s="1146" t="n">
        <v>20</v>
      </c>
      <c r="V74" s="1139" t="n">
        <v>34.226</v>
      </c>
      <c r="W74" s="1145"/>
      <c r="X74" s="1146"/>
      <c r="Y74" s="1140"/>
      <c r="Z74" s="1001" t="n">
        <f aca="false">+H74+K74+N74+Q74+T74+W74</f>
        <v>185</v>
      </c>
      <c r="AA74" s="1002" t="n">
        <f aca="false">+I74+L74+O74+R74+U74+X74</f>
        <v>291</v>
      </c>
      <c r="AB74" s="1003" t="n">
        <f aca="false">+J74+M74+P74+S74+V74+Y74</f>
        <v>257.675</v>
      </c>
      <c r="AC74" s="1149" t="n">
        <v>70</v>
      </c>
      <c r="AD74" s="1146" t="n">
        <f aca="false">70+878</f>
        <v>948</v>
      </c>
      <c r="AE74" s="1139" t="n">
        <f aca="false">1395.758+878.208</f>
        <v>2273.966</v>
      </c>
      <c r="AF74" s="1145"/>
      <c r="AG74" s="1146"/>
      <c r="AH74" s="1142"/>
      <c r="AI74" s="997" t="n">
        <f aca="false">+AF74+AC74+Z74+E74+B74</f>
        <v>300</v>
      </c>
      <c r="AJ74" s="998" t="n">
        <f aca="false">+AG74+AD74+AA74+F74+C74</f>
        <v>1284</v>
      </c>
      <c r="AK74" s="999" t="n">
        <f aca="false">+AH74+AE74+AB74+G74+D74</f>
        <v>2554.746</v>
      </c>
      <c r="AL74" s="1143"/>
      <c r="AM74" s="1143"/>
      <c r="AN74" s="1143"/>
    </row>
    <row r="75" customFormat="false" ht="12.75" hidden="false" customHeight="true" outlineLevel="0" collapsed="false">
      <c r="A75" s="1144" t="s">
        <v>581</v>
      </c>
      <c r="B75" s="1145"/>
      <c r="C75" s="1146"/>
      <c r="D75" s="1147"/>
      <c r="E75" s="1145" t="n">
        <v>15</v>
      </c>
      <c r="F75" s="1146" t="n">
        <v>15</v>
      </c>
      <c r="G75" s="1147" t="n">
        <v>48.1</v>
      </c>
      <c r="H75" s="1145" t="n">
        <v>55</v>
      </c>
      <c r="I75" s="1146" t="n">
        <v>55</v>
      </c>
      <c r="J75" s="1147" t="n">
        <v>16.92</v>
      </c>
      <c r="K75" s="1145" t="n">
        <v>50</v>
      </c>
      <c r="L75" s="1146" t="n">
        <v>50</v>
      </c>
      <c r="M75" s="1139"/>
      <c r="N75" s="1145" t="n">
        <v>70</v>
      </c>
      <c r="O75" s="1146" t="n">
        <v>70</v>
      </c>
      <c r="P75" s="1139" t="n">
        <v>18</v>
      </c>
      <c r="Q75" s="1145"/>
      <c r="R75" s="1146"/>
      <c r="S75" s="1139"/>
      <c r="T75" s="1145" t="n">
        <v>30</v>
      </c>
      <c r="U75" s="1146" t="n">
        <v>30</v>
      </c>
      <c r="V75" s="1139" t="n">
        <v>9.524</v>
      </c>
      <c r="W75" s="1145"/>
      <c r="X75" s="1146"/>
      <c r="Y75" s="1140"/>
      <c r="Z75" s="1001" t="n">
        <f aca="false">+H75+K75+N75+Q75+T75+W75</f>
        <v>205</v>
      </c>
      <c r="AA75" s="1002" t="n">
        <f aca="false">+I75+L75+O75+R75+U75+X75</f>
        <v>205</v>
      </c>
      <c r="AB75" s="1003" t="n">
        <f aca="false">+J75+M75+P75+S75+V75+Y75</f>
        <v>44.444</v>
      </c>
      <c r="AC75" s="1149" t="n">
        <v>130</v>
      </c>
      <c r="AD75" s="1146" t="n">
        <v>130</v>
      </c>
      <c r="AE75" s="1139" t="n">
        <v>30.752</v>
      </c>
      <c r="AF75" s="1145"/>
      <c r="AG75" s="1146"/>
      <c r="AH75" s="1142"/>
      <c r="AI75" s="997" t="n">
        <f aca="false">+AF75+AC75+Z75+E75+B75</f>
        <v>350</v>
      </c>
      <c r="AJ75" s="998" t="n">
        <f aca="false">+AG75+AD75+AA75+F75+C75</f>
        <v>350</v>
      </c>
      <c r="AK75" s="999" t="n">
        <f aca="false">+AH75+AE75+AB75+G75+D75</f>
        <v>123.296</v>
      </c>
      <c r="AL75" s="1143"/>
      <c r="AM75" s="1143"/>
      <c r="AN75" s="1143"/>
    </row>
    <row r="76" customFormat="false" ht="12.75" hidden="false" customHeight="true" outlineLevel="0" collapsed="false">
      <c r="A76" s="1144" t="s">
        <v>582</v>
      </c>
      <c r="B76" s="1145" t="n">
        <v>20</v>
      </c>
      <c r="C76" s="1146" t="n">
        <v>20</v>
      </c>
      <c r="D76" s="1147" t="n">
        <v>20.2</v>
      </c>
      <c r="E76" s="1145"/>
      <c r="F76" s="1146"/>
      <c r="G76" s="1147"/>
      <c r="H76" s="1145"/>
      <c r="I76" s="1146"/>
      <c r="J76" s="1147" t="n">
        <v>1</v>
      </c>
      <c r="K76" s="1145"/>
      <c r="L76" s="1146"/>
      <c r="M76" s="1139"/>
      <c r="N76" s="1145" t="n">
        <v>20</v>
      </c>
      <c r="O76" s="1146" t="n">
        <v>20</v>
      </c>
      <c r="P76" s="1139"/>
      <c r="Q76" s="1145"/>
      <c r="R76" s="1146"/>
      <c r="S76" s="1139"/>
      <c r="T76" s="1145"/>
      <c r="U76" s="1146"/>
      <c r="V76" s="1139"/>
      <c r="W76" s="1145"/>
      <c r="X76" s="1146"/>
      <c r="Y76" s="1140"/>
      <c r="Z76" s="1001" t="n">
        <f aca="false">+H76+K76+N76+Q76+T76+W76</f>
        <v>20</v>
      </c>
      <c r="AA76" s="1002" t="n">
        <f aca="false">+I76+L76+O76+R76+U76+X76</f>
        <v>20</v>
      </c>
      <c r="AB76" s="1003" t="n">
        <f aca="false">+J76+M76+P76+S76+V76+Y76</f>
        <v>1</v>
      </c>
      <c r="AC76" s="1149" t="n">
        <v>80</v>
      </c>
      <c r="AD76" s="1146" t="n">
        <v>80</v>
      </c>
      <c r="AE76" s="1139" t="n">
        <v>24.278</v>
      </c>
      <c r="AF76" s="1145"/>
      <c r="AG76" s="1146"/>
      <c r="AH76" s="1142"/>
      <c r="AI76" s="997" t="n">
        <f aca="false">+AF76+AC76+Z76+E76+B76</f>
        <v>120</v>
      </c>
      <c r="AJ76" s="998" t="n">
        <f aca="false">+AG76+AD76+AA76+F76+C76</f>
        <v>120</v>
      </c>
      <c r="AK76" s="999" t="n">
        <f aca="false">+AH76+AE76+AB76+G76+D76</f>
        <v>45.478</v>
      </c>
      <c r="AL76" s="1143"/>
      <c r="AM76" s="1143"/>
      <c r="AN76" s="1143"/>
    </row>
    <row r="77" customFormat="false" ht="12.75" hidden="false" customHeight="true" outlineLevel="0" collapsed="false">
      <c r="A77" s="1144" t="s">
        <v>583</v>
      </c>
      <c r="B77" s="1145"/>
      <c r="C77" s="1146"/>
      <c r="D77" s="1147"/>
      <c r="E77" s="1145" t="n">
        <v>840</v>
      </c>
      <c r="F77" s="1146" t="n">
        <v>840</v>
      </c>
      <c r="G77" s="1147" t="n">
        <f aca="false">675.498</f>
        <v>675.498</v>
      </c>
      <c r="H77" s="1145"/>
      <c r="I77" s="1146"/>
      <c r="J77" s="1147"/>
      <c r="K77" s="1145"/>
      <c r="L77" s="1146"/>
      <c r="M77" s="1139"/>
      <c r="N77" s="1145" t="n">
        <v>10</v>
      </c>
      <c r="O77" s="1146" t="n">
        <v>10</v>
      </c>
      <c r="P77" s="1139"/>
      <c r="Q77" s="1145"/>
      <c r="R77" s="1146"/>
      <c r="S77" s="1139"/>
      <c r="T77" s="1145"/>
      <c r="U77" s="1146"/>
      <c r="V77" s="1139"/>
      <c r="W77" s="1145"/>
      <c r="X77" s="1146"/>
      <c r="Y77" s="1140"/>
      <c r="Z77" s="1001" t="n">
        <f aca="false">+H77+K77+N77+Q77+T77+W77</f>
        <v>10</v>
      </c>
      <c r="AA77" s="1002" t="n">
        <f aca="false">+I77+L77+O77+R77+U77+X77</f>
        <v>10</v>
      </c>
      <c r="AB77" s="1003" t="n">
        <f aca="false">+J77+M77+P77+S77+V77+Y77</f>
        <v>0</v>
      </c>
      <c r="AC77" s="1149" t="n">
        <v>25</v>
      </c>
      <c r="AD77" s="1146" t="n">
        <v>25</v>
      </c>
      <c r="AE77" s="1139" t="n">
        <v>7.948</v>
      </c>
      <c r="AF77" s="1145"/>
      <c r="AG77" s="1146" t="n">
        <v>207</v>
      </c>
      <c r="AH77" s="1142" t="n">
        <v>245.725</v>
      </c>
      <c r="AI77" s="997" t="n">
        <f aca="false">+AF77+AC77+Z77+E77+B77</f>
        <v>875</v>
      </c>
      <c r="AJ77" s="998" t="n">
        <f aca="false">+AG77+AD77+AA77+F77+C77</f>
        <v>1082</v>
      </c>
      <c r="AK77" s="999" t="n">
        <f aca="false">+AH77+AE77+AB77+G77+D77</f>
        <v>929.171</v>
      </c>
      <c r="AL77" s="1143"/>
      <c r="AM77" s="1143"/>
      <c r="AN77" s="1143"/>
    </row>
    <row r="78" customFormat="false" ht="12.75" hidden="false" customHeight="true" outlineLevel="0" collapsed="false">
      <c r="A78" s="1144" t="s">
        <v>584</v>
      </c>
      <c r="B78" s="1145"/>
      <c r="C78" s="1146"/>
      <c r="D78" s="1147" t="n">
        <v>3.2</v>
      </c>
      <c r="E78" s="1145"/>
      <c r="F78" s="1146"/>
      <c r="G78" s="1147"/>
      <c r="H78" s="1145"/>
      <c r="I78" s="1146"/>
      <c r="J78" s="1147" t="n">
        <v>121.455</v>
      </c>
      <c r="K78" s="1145"/>
      <c r="L78" s="1146"/>
      <c r="M78" s="1139"/>
      <c r="N78" s="1145" t="n">
        <v>300</v>
      </c>
      <c r="O78" s="1146" t="n">
        <v>300</v>
      </c>
      <c r="P78" s="1139" t="n">
        <v>108.156</v>
      </c>
      <c r="Q78" s="1145"/>
      <c r="R78" s="1146"/>
      <c r="S78" s="1139"/>
      <c r="T78" s="1145"/>
      <c r="U78" s="1146"/>
      <c r="V78" s="1139" t="n">
        <v>231.921</v>
      </c>
      <c r="W78" s="1145"/>
      <c r="X78" s="1146"/>
      <c r="Y78" s="1140"/>
      <c r="Z78" s="1001" t="n">
        <f aca="false">+H78+K78+N78+Q78+T78+W78</f>
        <v>300</v>
      </c>
      <c r="AA78" s="1002" t="n">
        <f aca="false">+I78+L78+O78+R78+U78+X78</f>
        <v>300</v>
      </c>
      <c r="AB78" s="1003" t="n">
        <f aca="false">+J78+M78+P78+S78+V78+Y78</f>
        <v>461.532</v>
      </c>
      <c r="AC78" s="1149" t="n">
        <v>300</v>
      </c>
      <c r="AD78" s="1146" t="n">
        <v>303</v>
      </c>
      <c r="AE78" s="1139" t="n">
        <v>218.972</v>
      </c>
      <c r="AF78" s="1145"/>
      <c r="AG78" s="1146"/>
      <c r="AH78" s="1142"/>
      <c r="AI78" s="997" t="n">
        <f aca="false">+AF78+AC78+Z78+E78+B78</f>
        <v>600</v>
      </c>
      <c r="AJ78" s="998" t="n">
        <f aca="false">+AG78+AD78+AA78+F78+C78</f>
        <v>603</v>
      </c>
      <c r="AK78" s="999" t="n">
        <f aca="false">+AH78+AE78+AB78+G78+D78</f>
        <v>683.704</v>
      </c>
      <c r="AL78" s="1143"/>
      <c r="AM78" s="1143"/>
      <c r="AN78" s="1143"/>
    </row>
    <row r="79" customFormat="false" ht="12.75" hidden="false" customHeight="true" outlineLevel="0" collapsed="false">
      <c r="A79" s="1144" t="s">
        <v>585</v>
      </c>
      <c r="B79" s="1145" t="n">
        <v>400</v>
      </c>
      <c r="C79" s="1146" t="n">
        <v>400</v>
      </c>
      <c r="D79" s="1147" t="n">
        <v>38.64</v>
      </c>
      <c r="E79" s="1145" t="n">
        <v>233</v>
      </c>
      <c r="F79" s="1146" t="n">
        <v>233</v>
      </c>
      <c r="G79" s="1147" t="n">
        <v>376.875</v>
      </c>
      <c r="H79" s="1145" t="n">
        <v>330</v>
      </c>
      <c r="I79" s="1146" t="n">
        <v>330</v>
      </c>
      <c r="J79" s="1147" t="n">
        <v>40.789</v>
      </c>
      <c r="K79" s="1145" t="n">
        <v>300</v>
      </c>
      <c r="L79" s="1146"/>
      <c r="M79" s="1139" t="n">
        <v>10.825</v>
      </c>
      <c r="N79" s="1145" t="n">
        <v>490</v>
      </c>
      <c r="O79" s="1146" t="n">
        <v>490</v>
      </c>
      <c r="P79" s="1139" t="n">
        <v>354.787</v>
      </c>
      <c r="Q79" s="1145"/>
      <c r="R79" s="1146"/>
      <c r="S79" s="1139"/>
      <c r="T79" s="1145" t="n">
        <v>200</v>
      </c>
      <c r="U79" s="1146" t="n">
        <v>200</v>
      </c>
      <c r="V79" s="1139" t="n">
        <v>57.892</v>
      </c>
      <c r="W79" s="1145"/>
      <c r="X79" s="1146"/>
      <c r="Y79" s="1140"/>
      <c r="Z79" s="1001" t="n">
        <f aca="false">+H79+K79+N79+Q79+T79+W79</f>
        <v>1320</v>
      </c>
      <c r="AA79" s="1002" t="n">
        <f aca="false">+I79+L79+O79+R79+U79+X79</f>
        <v>1020</v>
      </c>
      <c r="AB79" s="1003" t="n">
        <f aca="false">+J79+M79+P79+S79+V79+Y79</f>
        <v>464.293</v>
      </c>
      <c r="AC79" s="1149" t="n">
        <v>500</v>
      </c>
      <c r="AD79" s="1146" t="n">
        <v>500</v>
      </c>
      <c r="AE79" s="1147" t="n">
        <f aca="false">260.443+17.48</f>
        <v>277.923</v>
      </c>
      <c r="AF79" s="1145"/>
      <c r="AG79" s="1146"/>
      <c r="AH79" s="1142"/>
      <c r="AI79" s="997" t="n">
        <f aca="false">+AF79+AC79+Z79+E79+B79</f>
        <v>2453</v>
      </c>
      <c r="AJ79" s="998" t="n">
        <f aca="false">+AG79+AD79+AA79+F79+C79</f>
        <v>2153</v>
      </c>
      <c r="AK79" s="999" t="n">
        <f aca="false">+AH79+AE79+AB79+G79+D79</f>
        <v>1157.731</v>
      </c>
      <c r="AL79" s="1143"/>
      <c r="AM79" s="1143"/>
      <c r="AN79" s="1143"/>
    </row>
    <row r="80" customFormat="false" ht="12.75" hidden="false" customHeight="true" outlineLevel="0" collapsed="false">
      <c r="A80" s="1144" t="s">
        <v>586</v>
      </c>
      <c r="B80" s="1145"/>
      <c r="C80" s="1146"/>
      <c r="D80" s="1147"/>
      <c r="E80" s="1145"/>
      <c r="F80" s="1146"/>
      <c r="G80" s="1147"/>
      <c r="H80" s="1145" t="n">
        <v>70</v>
      </c>
      <c r="I80" s="1146" t="n">
        <v>70</v>
      </c>
      <c r="J80" s="1147" t="n">
        <v>39.72</v>
      </c>
      <c r="K80" s="1145" t="n">
        <v>10</v>
      </c>
      <c r="L80" s="1146" t="n">
        <v>10</v>
      </c>
      <c r="M80" s="1139" t="n">
        <v>8</v>
      </c>
      <c r="N80" s="1145" t="n">
        <v>120</v>
      </c>
      <c r="O80" s="1146" t="n">
        <v>120</v>
      </c>
      <c r="P80" s="1139" t="n">
        <v>115.097</v>
      </c>
      <c r="Q80" s="1145"/>
      <c r="R80" s="1146"/>
      <c r="S80" s="1139"/>
      <c r="T80" s="1145" t="n">
        <v>160</v>
      </c>
      <c r="U80" s="1146" t="n">
        <v>160</v>
      </c>
      <c r="V80" s="1139" t="n">
        <v>110.602</v>
      </c>
      <c r="W80" s="1145"/>
      <c r="X80" s="1146"/>
      <c r="Y80" s="1140"/>
      <c r="Z80" s="1001" t="n">
        <f aca="false">+H80+K80+N80+Q80+T80+W80</f>
        <v>360</v>
      </c>
      <c r="AA80" s="1002" t="n">
        <f aca="false">+I80+L80+O80+R80+U80+X80</f>
        <v>360</v>
      </c>
      <c r="AB80" s="1003" t="n">
        <f aca="false">+J80+M80+P80+S80+V80+Y80</f>
        <v>273.419</v>
      </c>
      <c r="AC80" s="1149" t="n">
        <v>80</v>
      </c>
      <c r="AD80" s="1146" t="n">
        <v>80</v>
      </c>
      <c r="AE80" s="1139" t="n">
        <v>80</v>
      </c>
      <c r="AF80" s="1145"/>
      <c r="AG80" s="1146"/>
      <c r="AH80" s="1142"/>
      <c r="AI80" s="997" t="n">
        <f aca="false">+AF80+AC80+Z80+E80+B80</f>
        <v>440</v>
      </c>
      <c r="AJ80" s="998" t="n">
        <f aca="false">+AG80+AD80+AA80+F80+C80</f>
        <v>440</v>
      </c>
      <c r="AK80" s="999" t="n">
        <f aca="false">+AH80+AE80+AB80+G80+D80</f>
        <v>353.419</v>
      </c>
      <c r="AL80" s="1143"/>
      <c r="AM80" s="1143"/>
      <c r="AN80" s="1143"/>
    </row>
    <row r="81" customFormat="false" ht="12.75" hidden="false" customHeight="true" outlineLevel="0" collapsed="false">
      <c r="A81" s="1288" t="s">
        <v>587</v>
      </c>
      <c r="B81" s="1289" t="n">
        <v>50</v>
      </c>
      <c r="C81" s="1290" t="n">
        <v>50</v>
      </c>
      <c r="D81" s="1291" t="n">
        <v>52.908</v>
      </c>
      <c r="E81" s="1289" t="n">
        <v>30</v>
      </c>
      <c r="F81" s="1290" t="n">
        <v>30</v>
      </c>
      <c r="G81" s="1291" t="n">
        <f aca="false">197.637+15.404</f>
        <v>213.041</v>
      </c>
      <c r="H81" s="1289" t="n">
        <v>60</v>
      </c>
      <c r="I81" s="1290" t="n">
        <v>60</v>
      </c>
      <c r="J81" s="1291" t="n">
        <v>263.959</v>
      </c>
      <c r="K81" s="1145"/>
      <c r="L81" s="1146"/>
      <c r="M81" s="1139" t="n">
        <v>6.138</v>
      </c>
      <c r="N81" s="1145"/>
      <c r="O81" s="1146"/>
      <c r="P81" s="1139" t="n">
        <v>166.914</v>
      </c>
      <c r="Q81" s="1145"/>
      <c r="R81" s="1146"/>
      <c r="S81" s="1139"/>
      <c r="T81" s="1145"/>
      <c r="U81" s="1146"/>
      <c r="V81" s="1139" t="n">
        <v>457.632</v>
      </c>
      <c r="W81" s="1145"/>
      <c r="X81" s="1146"/>
      <c r="Y81" s="1140"/>
      <c r="Z81" s="1001" t="n">
        <f aca="false">+H81+K81+N81+Q81+T81+W81</f>
        <v>60</v>
      </c>
      <c r="AA81" s="1002" t="n">
        <f aca="false">+I81+L81+O81+R81+U81+X81</f>
        <v>60</v>
      </c>
      <c r="AB81" s="1003" t="n">
        <f aca="false">+J81+M81+P81+S81+V81+Y81</f>
        <v>894.643</v>
      </c>
      <c r="AC81" s="1149" t="n">
        <v>850</v>
      </c>
      <c r="AD81" s="1146" t="n">
        <v>850</v>
      </c>
      <c r="AE81" s="1139" t="n">
        <f aca="false">480.3+32.552</f>
        <v>512.852</v>
      </c>
      <c r="AF81" s="1145"/>
      <c r="AG81" s="1146"/>
      <c r="AH81" s="1142"/>
      <c r="AI81" s="997" t="n">
        <f aca="false">+AF81+AC81+Z81+E81+B81</f>
        <v>990</v>
      </c>
      <c r="AJ81" s="998" t="n">
        <f aca="false">+AG81+AD81+AA81+F81+C81</f>
        <v>990</v>
      </c>
      <c r="AK81" s="999" t="n">
        <f aca="false">+AH81+AE81+AB81+G81+D81</f>
        <v>1673.444</v>
      </c>
      <c r="AL81" s="1143"/>
      <c r="AM81" s="1143"/>
      <c r="AN81" s="1143"/>
    </row>
    <row r="82" s="1175" customFormat="true" ht="12.75" hidden="false" customHeight="true" outlineLevel="0" collapsed="false">
      <c r="A82" s="1292" t="s">
        <v>588</v>
      </c>
      <c r="B82" s="1293" t="n">
        <f aca="false">SUM(B71:B81)</f>
        <v>620</v>
      </c>
      <c r="C82" s="1294" t="n">
        <f aca="false">SUM(C71:C81)</f>
        <v>620</v>
      </c>
      <c r="D82" s="1295" t="n">
        <f aca="false">SUM(D71:D81)</f>
        <v>280.141</v>
      </c>
      <c r="E82" s="1293" t="n">
        <f aca="false">SUM(E71:E81)</f>
        <v>1233</v>
      </c>
      <c r="F82" s="1294" t="n">
        <f aca="false">SUM(F71:F81)</f>
        <v>1233</v>
      </c>
      <c r="G82" s="1295" t="n">
        <f aca="false">SUM(G71:G81)</f>
        <v>1535.731</v>
      </c>
      <c r="H82" s="1293" t="n">
        <f aca="false">SUM(H71:H81)</f>
        <v>642</v>
      </c>
      <c r="I82" s="1294" t="n">
        <f aca="false">SUM(I71:I81)</f>
        <v>748</v>
      </c>
      <c r="J82" s="1295" t="n">
        <f aca="false">SUM(J71:J81)</f>
        <v>584.995</v>
      </c>
      <c r="K82" s="1293" t="n">
        <f aca="false">SUM(K71:K81)</f>
        <v>460</v>
      </c>
      <c r="L82" s="1294" t="n">
        <f aca="false">SUM(L71:L81)</f>
        <v>160</v>
      </c>
      <c r="M82" s="1295" t="n">
        <f aca="false">SUM(M71:M81)</f>
        <v>148.218</v>
      </c>
      <c r="N82" s="1293" t="n">
        <f aca="false">SUM(N71:N81)</f>
        <v>1250</v>
      </c>
      <c r="O82" s="1294" t="n">
        <f aca="false">SUM(O71:O81)</f>
        <v>1250</v>
      </c>
      <c r="P82" s="1295" t="n">
        <f aca="false">SUM(P71:P81)</f>
        <v>886.833</v>
      </c>
      <c r="Q82" s="1293" t="n">
        <f aca="false">SUM(Q71:Q81)</f>
        <v>0</v>
      </c>
      <c r="R82" s="1294" t="n">
        <f aca="false">SUM(R71:R81)</f>
        <v>0</v>
      </c>
      <c r="S82" s="1295" t="n">
        <f aca="false">SUM(S71:S81)</f>
        <v>0</v>
      </c>
      <c r="T82" s="1293" t="n">
        <f aca="false">SUM(T71:T81)</f>
        <v>766</v>
      </c>
      <c r="U82" s="1294" t="n">
        <f aca="false">SUM(U71:U81)</f>
        <v>766</v>
      </c>
      <c r="V82" s="1295" t="n">
        <f aca="false">SUM(V71:V81)</f>
        <v>955.499</v>
      </c>
      <c r="W82" s="1293" t="n">
        <f aca="false">SUM(W71:W81)</f>
        <v>0</v>
      </c>
      <c r="X82" s="1294" t="n">
        <f aca="false">SUM(X71:X81)</f>
        <v>0</v>
      </c>
      <c r="Y82" s="1296" t="n">
        <f aca="false">SUM(Y71:Y81)</f>
        <v>0</v>
      </c>
      <c r="Z82" s="1297" t="n">
        <f aca="false">SUM(Z71:Z81)</f>
        <v>3118</v>
      </c>
      <c r="AA82" s="1298" t="n">
        <f aca="false">SUM(AA71:AA81)</f>
        <v>2924</v>
      </c>
      <c r="AB82" s="1299" t="n">
        <f aca="false">SUM(AB71:AB81)</f>
        <v>2575.545</v>
      </c>
      <c r="AC82" s="1300" t="n">
        <f aca="false">SUM(AC71:AC81)</f>
        <v>2735</v>
      </c>
      <c r="AD82" s="1294" t="n">
        <f aca="false">SUM(AD71:AD81)</f>
        <v>3732</v>
      </c>
      <c r="AE82" s="1295" t="n">
        <f aca="false">SUM(AE71:AE81)</f>
        <v>3996.439</v>
      </c>
      <c r="AF82" s="1293" t="n">
        <f aca="false">SUM(AF71:AF81)</f>
        <v>0</v>
      </c>
      <c r="AG82" s="1294" t="n">
        <f aca="false">SUM(AG71:AG81)</f>
        <v>207</v>
      </c>
      <c r="AH82" s="1301" t="n">
        <f aca="false">SUM(AH71:AH81)</f>
        <v>245.725</v>
      </c>
      <c r="AI82" s="1293" t="n">
        <f aca="false">SUM(AI71:AI81)</f>
        <v>7706</v>
      </c>
      <c r="AJ82" s="1294" t="n">
        <f aca="false">SUM(AJ71:AJ81)</f>
        <v>8716</v>
      </c>
      <c r="AK82" s="1295" t="n">
        <f aca="false">SUM(AK71:AK81)</f>
        <v>8633.581</v>
      </c>
      <c r="AL82" s="1143"/>
      <c r="AM82" s="1143"/>
      <c r="AN82" s="1143"/>
    </row>
    <row r="83" customFormat="false" ht="12.75" hidden="false" customHeight="true" outlineLevel="0" collapsed="false">
      <c r="A83" s="1136" t="s">
        <v>589</v>
      </c>
      <c r="B83" s="1137" t="n">
        <v>204</v>
      </c>
      <c r="C83" s="1138" t="n">
        <v>204</v>
      </c>
      <c r="D83" s="1139" t="n">
        <v>218.096</v>
      </c>
      <c r="E83" s="1137" t="n">
        <v>768</v>
      </c>
      <c r="F83" s="1138" t="n">
        <v>768</v>
      </c>
      <c r="G83" s="1139" t="n">
        <v>904.146</v>
      </c>
      <c r="H83" s="1137" t="n">
        <v>144</v>
      </c>
      <c r="I83" s="1138" t="n">
        <v>144</v>
      </c>
      <c r="J83" s="1139" t="n">
        <v>134.201</v>
      </c>
      <c r="K83" s="1137" t="n">
        <v>120</v>
      </c>
      <c r="L83" s="1138" t="n">
        <v>120</v>
      </c>
      <c r="M83" s="1139" t="n">
        <v>38.418</v>
      </c>
      <c r="N83" s="1137" t="n">
        <v>220</v>
      </c>
      <c r="O83" s="1138" t="n">
        <v>220</v>
      </c>
      <c r="P83" s="1139" t="n">
        <v>114.256</v>
      </c>
      <c r="Q83" s="1137"/>
      <c r="R83" s="1138"/>
      <c r="S83" s="1139" t="n">
        <v>20.72</v>
      </c>
      <c r="T83" s="1137"/>
      <c r="U83" s="1138"/>
      <c r="V83" s="1139" t="n">
        <v>28.039</v>
      </c>
      <c r="W83" s="1137"/>
      <c r="X83" s="1138"/>
      <c r="Y83" s="1140" t="n">
        <v>14.895</v>
      </c>
      <c r="Z83" s="1001" t="n">
        <f aca="false">+H83+K83+N83+Q83+T83+W83</f>
        <v>484</v>
      </c>
      <c r="AA83" s="1002" t="n">
        <f aca="false">+I83+L83+O83+R83+U83+X83</f>
        <v>484</v>
      </c>
      <c r="AB83" s="1003" t="n">
        <f aca="false">+J83+M83+P83+S83+V83+Y83</f>
        <v>350.529</v>
      </c>
      <c r="AC83" s="1141" t="n">
        <v>500</v>
      </c>
      <c r="AD83" s="1138" t="n">
        <v>500</v>
      </c>
      <c r="AE83" s="1139" t="n">
        <v>414.561</v>
      </c>
      <c r="AF83" s="1137"/>
      <c r="AG83" s="1138"/>
      <c r="AH83" s="1142"/>
      <c r="AI83" s="997" t="n">
        <f aca="false">+AF83+AC83+Z83+E83+B83</f>
        <v>1956</v>
      </c>
      <c r="AJ83" s="998" t="n">
        <f aca="false">+AG83+AD83+AA83+F83+C83</f>
        <v>1956</v>
      </c>
      <c r="AK83" s="999" t="n">
        <f aca="false">+AH83+AE83+AB83+G83+D83</f>
        <v>1887.332</v>
      </c>
      <c r="AL83" s="1143"/>
      <c r="AM83" s="1143"/>
      <c r="AN83" s="1143"/>
    </row>
    <row r="84" customFormat="false" ht="12.75" hidden="false" customHeight="true" outlineLevel="0" collapsed="false">
      <c r="A84" s="1144" t="s">
        <v>590</v>
      </c>
      <c r="B84" s="1145" t="n">
        <v>70</v>
      </c>
      <c r="C84" s="1146" t="n">
        <v>70</v>
      </c>
      <c r="D84" s="1147" t="n">
        <v>94.024</v>
      </c>
      <c r="E84" s="1145"/>
      <c r="F84" s="1146"/>
      <c r="G84" s="1147"/>
      <c r="H84" s="1145" t="n">
        <v>264</v>
      </c>
      <c r="I84" s="1146" t="n">
        <v>264</v>
      </c>
      <c r="J84" s="1147" t="n">
        <v>0</v>
      </c>
      <c r="K84" s="1145" t="n">
        <v>120</v>
      </c>
      <c r="L84" s="1146" t="n">
        <v>120</v>
      </c>
      <c r="M84" s="1147"/>
      <c r="N84" s="1145"/>
      <c r="O84" s="1146"/>
      <c r="P84" s="1147"/>
      <c r="Q84" s="1145"/>
      <c r="R84" s="1146"/>
      <c r="S84" s="1147"/>
      <c r="T84" s="1145"/>
      <c r="U84" s="1146"/>
      <c r="V84" s="1147"/>
      <c r="W84" s="1145"/>
      <c r="X84" s="1146"/>
      <c r="Y84" s="1140"/>
      <c r="Z84" s="1001" t="n">
        <f aca="false">+H84+K84+N84+Q84+T84+W84</f>
        <v>384</v>
      </c>
      <c r="AA84" s="1002" t="n">
        <f aca="false">+I84+L84+O84+R84+U84+X84</f>
        <v>384</v>
      </c>
      <c r="AB84" s="1003" t="n">
        <f aca="false">+J84+M84+P84+S84+V84+Y84</f>
        <v>0</v>
      </c>
      <c r="AC84" s="1149"/>
      <c r="AD84" s="1146"/>
      <c r="AE84" s="1139"/>
      <c r="AF84" s="1145"/>
      <c r="AG84" s="1146"/>
      <c r="AH84" s="1142"/>
      <c r="AI84" s="997" t="n">
        <f aca="false">+AF84+AC84+Z84+E84+B84</f>
        <v>454</v>
      </c>
      <c r="AJ84" s="998" t="n">
        <f aca="false">+AG84+AD84+AA84+F84+C84</f>
        <v>454</v>
      </c>
      <c r="AK84" s="999" t="n">
        <f aca="false">+AH84+AE84+AB84+G84+D84</f>
        <v>94.024</v>
      </c>
      <c r="AL84" s="1143"/>
      <c r="AM84" s="1143"/>
      <c r="AN84" s="1143"/>
    </row>
    <row r="85" customFormat="false" ht="12.75" hidden="false" customHeight="true" outlineLevel="0" collapsed="false">
      <c r="A85" s="1288" t="s">
        <v>591</v>
      </c>
      <c r="B85" s="1289"/>
      <c r="C85" s="1290"/>
      <c r="D85" s="1291" t="n">
        <v>195</v>
      </c>
      <c r="E85" s="1289"/>
      <c r="F85" s="1290"/>
      <c r="G85" s="1291" t="n">
        <v>186</v>
      </c>
      <c r="H85" s="1289"/>
      <c r="I85" s="1290"/>
      <c r="J85" s="1291"/>
      <c r="K85" s="1289"/>
      <c r="L85" s="1290"/>
      <c r="M85" s="1291"/>
      <c r="N85" s="1289"/>
      <c r="O85" s="1290"/>
      <c r="P85" s="1291"/>
      <c r="Q85" s="1289"/>
      <c r="R85" s="1290"/>
      <c r="S85" s="1291"/>
      <c r="T85" s="1289"/>
      <c r="U85" s="1290"/>
      <c r="V85" s="1291"/>
      <c r="W85" s="1096"/>
      <c r="X85" s="1097"/>
      <c r="Y85" s="1140"/>
      <c r="Z85" s="1001" t="n">
        <f aca="false">+H85+K85+N85+Q85+T85+W85</f>
        <v>0</v>
      </c>
      <c r="AA85" s="1002" t="n">
        <f aca="false">+I85+L85+O85+R85+U85+X85</f>
        <v>0</v>
      </c>
      <c r="AB85" s="1003" t="n">
        <f aca="false">+J85+M85+P85+S85+V85+Y85</f>
        <v>0</v>
      </c>
      <c r="AC85" s="1103"/>
      <c r="AD85" s="1097"/>
      <c r="AE85" s="1139"/>
      <c r="AF85" s="1096"/>
      <c r="AG85" s="1097"/>
      <c r="AH85" s="1142"/>
      <c r="AI85" s="997" t="n">
        <f aca="false">+AF85+AC85+Z85+E85+B85</f>
        <v>0</v>
      </c>
      <c r="AJ85" s="998" t="n">
        <f aca="false">+AG85+AD85+AA85+F85+C85</f>
        <v>0</v>
      </c>
      <c r="AK85" s="999" t="n">
        <f aca="false">+AH85+AE85+AB85+G85+D85</f>
        <v>381</v>
      </c>
      <c r="AL85" s="1143"/>
      <c r="AM85" s="1143"/>
      <c r="AN85" s="1143"/>
    </row>
    <row r="86" s="1175" customFormat="true" ht="12.75" hidden="false" customHeight="true" outlineLevel="0" collapsed="false">
      <c r="A86" s="1292" t="s">
        <v>592</v>
      </c>
      <c r="B86" s="1293" t="n">
        <f aca="false">SUM(B83:B85)</f>
        <v>274</v>
      </c>
      <c r="C86" s="1294" t="n">
        <f aca="false">SUM(C83:C85)</f>
        <v>274</v>
      </c>
      <c r="D86" s="1295" t="n">
        <f aca="false">SUM(D83:D85)</f>
        <v>507.12</v>
      </c>
      <c r="E86" s="1293" t="n">
        <f aca="false">SUM(E83:E85)</f>
        <v>768</v>
      </c>
      <c r="F86" s="1294" t="n">
        <f aca="false">SUM(F83:F85)</f>
        <v>768</v>
      </c>
      <c r="G86" s="1295" t="n">
        <f aca="false">SUM(G83:G85)</f>
        <v>1090.146</v>
      </c>
      <c r="H86" s="1293" t="n">
        <f aca="false">SUM(H83:H85)</f>
        <v>408</v>
      </c>
      <c r="I86" s="1294" t="n">
        <f aca="false">SUM(I83:I85)</f>
        <v>408</v>
      </c>
      <c r="J86" s="1295" t="n">
        <f aca="false">SUM(J83:J85)</f>
        <v>134.201</v>
      </c>
      <c r="K86" s="1293" t="n">
        <f aca="false">SUM(K83:K85)</f>
        <v>240</v>
      </c>
      <c r="L86" s="1294" t="n">
        <f aca="false">SUM(L83:L85)</f>
        <v>240</v>
      </c>
      <c r="M86" s="1295" t="n">
        <f aca="false">SUM(M83:M85)</f>
        <v>38.418</v>
      </c>
      <c r="N86" s="1293" t="n">
        <f aca="false">SUM(N83:N85)</f>
        <v>220</v>
      </c>
      <c r="O86" s="1294" t="n">
        <f aca="false">SUM(O83:O85)</f>
        <v>220</v>
      </c>
      <c r="P86" s="1295" t="n">
        <f aca="false">SUM(P83:P85)</f>
        <v>114.256</v>
      </c>
      <c r="Q86" s="1293" t="n">
        <f aca="false">SUM(Q83:Q85)</f>
        <v>0</v>
      </c>
      <c r="R86" s="1294" t="n">
        <f aca="false">SUM(R83:R85)</f>
        <v>0</v>
      </c>
      <c r="S86" s="1295" t="n">
        <f aca="false">SUM(S83:S85)</f>
        <v>20.72</v>
      </c>
      <c r="T86" s="1293" t="n">
        <f aca="false">SUM(T83:T85)</f>
        <v>0</v>
      </c>
      <c r="U86" s="1294" t="n">
        <f aca="false">SUM(U83:U85)</f>
        <v>0</v>
      </c>
      <c r="V86" s="1295" t="n">
        <f aca="false">SUM(V83:V85)</f>
        <v>28.039</v>
      </c>
      <c r="W86" s="1293" t="n">
        <f aca="false">SUM(W83:W85)</f>
        <v>0</v>
      </c>
      <c r="X86" s="1294" t="n">
        <f aca="false">SUM(X83:X85)</f>
        <v>0</v>
      </c>
      <c r="Y86" s="1296" t="n">
        <f aca="false">SUM(Y83:Y85)</f>
        <v>14.895</v>
      </c>
      <c r="Z86" s="1297" t="n">
        <f aca="false">SUM(Z83:Z85)</f>
        <v>868</v>
      </c>
      <c r="AA86" s="1298" t="n">
        <f aca="false">SUM(AA83:AA85)</f>
        <v>868</v>
      </c>
      <c r="AB86" s="1299" t="n">
        <f aca="false">SUM(AB83:AB85)</f>
        <v>350.529</v>
      </c>
      <c r="AC86" s="1300" t="n">
        <f aca="false">SUM(AC83:AC85)</f>
        <v>500</v>
      </c>
      <c r="AD86" s="1294" t="n">
        <f aca="false">SUM(AD83:AD85)</f>
        <v>500</v>
      </c>
      <c r="AE86" s="1295" t="n">
        <f aca="false">SUM(AE83:AE85)</f>
        <v>414.561</v>
      </c>
      <c r="AF86" s="1293" t="n">
        <f aca="false">SUM(AF83:AF85)</f>
        <v>0</v>
      </c>
      <c r="AG86" s="1294" t="n">
        <f aca="false">SUM(AG83:AG85)</f>
        <v>0</v>
      </c>
      <c r="AH86" s="1301" t="n">
        <f aca="false">SUM(AH83:AH85)</f>
        <v>0</v>
      </c>
      <c r="AI86" s="1293" t="n">
        <f aca="false">SUM(AI83:AI85)</f>
        <v>2410</v>
      </c>
      <c r="AJ86" s="1294" t="n">
        <f aca="false">SUM(AJ83:AJ85)</f>
        <v>2410</v>
      </c>
      <c r="AK86" s="1295" t="n">
        <f aca="false">SUM(AK83:AK85)</f>
        <v>2362.356</v>
      </c>
      <c r="AL86" s="1143"/>
      <c r="AM86" s="1143"/>
      <c r="AN86" s="1143"/>
    </row>
    <row r="87" customFormat="false" ht="12.75" hidden="false" customHeight="true" outlineLevel="0" collapsed="false">
      <c r="A87" s="1144" t="s">
        <v>593</v>
      </c>
      <c r="B87" s="1302"/>
      <c r="C87" s="1303"/>
      <c r="D87" s="1304"/>
      <c r="E87" s="1302"/>
      <c r="F87" s="1303"/>
      <c r="G87" s="1304" t="n">
        <v>1840</v>
      </c>
      <c r="H87" s="1302" t="n">
        <v>3426</v>
      </c>
      <c r="I87" s="1303" t="n">
        <v>3426</v>
      </c>
      <c r="J87" s="1304" t="n">
        <v>3638.341</v>
      </c>
      <c r="K87" s="1302"/>
      <c r="L87" s="1303"/>
      <c r="M87" s="1304"/>
      <c r="N87" s="1302" t="n">
        <v>9680</v>
      </c>
      <c r="O87" s="1303" t="n">
        <v>9680</v>
      </c>
      <c r="P87" s="1304" t="n">
        <v>8058.6</v>
      </c>
      <c r="Q87" s="1302"/>
      <c r="R87" s="1303"/>
      <c r="S87" s="1304"/>
      <c r="T87" s="1302" t="n">
        <v>13332</v>
      </c>
      <c r="U87" s="1303" t="n">
        <v>13702</v>
      </c>
      <c r="V87" s="1304" t="n">
        <v>10459.948</v>
      </c>
      <c r="W87" s="1302"/>
      <c r="X87" s="1303"/>
      <c r="Y87" s="1305"/>
      <c r="Z87" s="1043" t="n">
        <f aca="false">+H87+K87+N87+Q87+T87+W87</f>
        <v>26438</v>
      </c>
      <c r="AA87" s="1044" t="n">
        <f aca="false">+I87+L87+O87+R87+U87+X87</f>
        <v>26808</v>
      </c>
      <c r="AB87" s="1045" t="n">
        <f aca="false">+J87+M87+P87+S87+V87+Y87</f>
        <v>22156.889</v>
      </c>
      <c r="AC87" s="1306" t="n">
        <v>6106</v>
      </c>
      <c r="AD87" s="1303" t="n">
        <f aca="false">6106+24</f>
        <v>6130</v>
      </c>
      <c r="AE87" s="1304" t="n">
        <f aca="false">7852.403+24</f>
        <v>7876.403</v>
      </c>
      <c r="AF87" s="1302"/>
      <c r="AG87" s="1303"/>
      <c r="AH87" s="1307"/>
      <c r="AI87" s="1039" t="n">
        <f aca="false">+AF87+AC87+Z87+E87+B87</f>
        <v>32544</v>
      </c>
      <c r="AJ87" s="1040" t="n">
        <f aca="false">+AG87+AD87+AA87+F87+C87</f>
        <v>32938</v>
      </c>
      <c r="AK87" s="1041" t="n">
        <f aca="false">+AH87+AE87+AB87+G87+D87</f>
        <v>31873.292</v>
      </c>
      <c r="AL87" s="1143"/>
      <c r="AM87" s="1143"/>
      <c r="AN87" s="1143"/>
    </row>
    <row r="88" customFormat="false" ht="12.75" hidden="false" customHeight="true" outlineLevel="0" collapsed="false">
      <c r="A88" s="1144" t="s">
        <v>594</v>
      </c>
      <c r="B88" s="1145"/>
      <c r="C88" s="1146"/>
      <c r="D88" s="1147"/>
      <c r="E88" s="1145"/>
      <c r="F88" s="1146"/>
      <c r="G88" s="1147" t="n">
        <f aca="false">3072</f>
        <v>3072</v>
      </c>
      <c r="H88" s="1145"/>
      <c r="I88" s="1146"/>
      <c r="J88" s="1147"/>
      <c r="K88" s="1145"/>
      <c r="L88" s="1146"/>
      <c r="M88" s="1147"/>
      <c r="N88" s="1145" t="n">
        <v>100</v>
      </c>
      <c r="O88" s="1146" t="n">
        <v>100</v>
      </c>
      <c r="P88" s="1147"/>
      <c r="Q88" s="1145"/>
      <c r="R88" s="1146"/>
      <c r="S88" s="1147"/>
      <c r="T88" s="1145"/>
      <c r="U88" s="1146"/>
      <c r="V88" s="1147"/>
      <c r="W88" s="1145"/>
      <c r="X88" s="1146"/>
      <c r="Y88" s="1148"/>
      <c r="Z88" s="1001" t="n">
        <f aca="false">+H88+K88+N88+Q88+T88+W88</f>
        <v>100</v>
      </c>
      <c r="AA88" s="1002" t="n">
        <f aca="false">+I88+L88+O88+R88+U88+X88</f>
        <v>100</v>
      </c>
      <c r="AB88" s="1003" t="n">
        <f aca="false">+J88+M88+P88+S88+V88+Y88</f>
        <v>0</v>
      </c>
      <c r="AC88" s="1149" t="n">
        <v>400</v>
      </c>
      <c r="AD88" s="1146" t="n">
        <v>400</v>
      </c>
      <c r="AE88" s="1147" t="n">
        <v>137.784</v>
      </c>
      <c r="AF88" s="1145" t="n">
        <v>6460</v>
      </c>
      <c r="AG88" s="1146" t="n">
        <v>6460</v>
      </c>
      <c r="AH88" s="1150" t="n">
        <v>962</v>
      </c>
      <c r="AI88" s="997" t="n">
        <f aca="false">+AF88+AC88+Z88+E88+B88</f>
        <v>6960</v>
      </c>
      <c r="AJ88" s="998" t="n">
        <f aca="false">+AG88+AD88+AA88+F88+C88</f>
        <v>6960</v>
      </c>
      <c r="AK88" s="999" t="n">
        <f aca="false">+AH88+AE88+AB88+G88+D88</f>
        <v>4171.784</v>
      </c>
      <c r="AL88" s="1143"/>
      <c r="AM88" s="1143"/>
      <c r="AN88" s="1143"/>
    </row>
    <row r="89" customFormat="false" ht="12.75" hidden="false" customHeight="true" outlineLevel="0" collapsed="false">
      <c r="A89" s="1144" t="s">
        <v>595</v>
      </c>
      <c r="B89" s="1145"/>
      <c r="C89" s="1146"/>
      <c r="D89" s="1147"/>
      <c r="E89" s="1145"/>
      <c r="F89" s="1146"/>
      <c r="G89" s="1147"/>
      <c r="H89" s="1145" t="n">
        <v>100</v>
      </c>
      <c r="I89" s="1146"/>
      <c r="J89" s="1147"/>
      <c r="K89" s="1145" t="n">
        <v>100</v>
      </c>
      <c r="L89" s="1146" t="n">
        <v>100</v>
      </c>
      <c r="M89" s="1147"/>
      <c r="N89" s="1145" t="n">
        <v>30</v>
      </c>
      <c r="O89" s="1146" t="n">
        <v>30</v>
      </c>
      <c r="P89" s="1147" t="n">
        <v>30</v>
      </c>
      <c r="Q89" s="1145"/>
      <c r="R89" s="1146"/>
      <c r="S89" s="1147"/>
      <c r="T89" s="1145"/>
      <c r="U89" s="1146"/>
      <c r="V89" s="1147"/>
      <c r="W89" s="1145"/>
      <c r="X89" s="1146"/>
      <c r="Y89" s="1148"/>
      <c r="Z89" s="1001" t="n">
        <f aca="false">+H89+K89+N89+Q89+T89+W89</f>
        <v>230</v>
      </c>
      <c r="AA89" s="1002" t="n">
        <f aca="false">+I89+L89+O89+R89+U89+X89</f>
        <v>130</v>
      </c>
      <c r="AB89" s="1003" t="n">
        <f aca="false">+J89+M89+P89+S89+V89+Y89</f>
        <v>30</v>
      </c>
      <c r="AC89" s="1149" t="n">
        <v>20</v>
      </c>
      <c r="AD89" s="1146" t="n">
        <v>20</v>
      </c>
      <c r="AE89" s="1147"/>
      <c r="AF89" s="1145"/>
      <c r="AG89" s="1146"/>
      <c r="AH89" s="1150"/>
      <c r="AI89" s="997" t="n">
        <f aca="false">+AF89+AC89+Z89+E89+B89</f>
        <v>250</v>
      </c>
      <c r="AJ89" s="998" t="n">
        <f aca="false">+AG89+AD89+AA89+F89+C89</f>
        <v>150</v>
      </c>
      <c r="AK89" s="999" t="n">
        <f aca="false">+AH89+AE89+AB89+G89+D89</f>
        <v>30</v>
      </c>
      <c r="AL89" s="1143"/>
      <c r="AM89" s="1143"/>
      <c r="AN89" s="1143"/>
    </row>
    <row r="90" customFormat="false" ht="12.75" hidden="false" customHeight="true" outlineLevel="0" collapsed="false">
      <c r="A90" s="1144" t="s">
        <v>596</v>
      </c>
      <c r="B90" s="1145" t="n">
        <v>500</v>
      </c>
      <c r="C90" s="1146" t="n">
        <v>500</v>
      </c>
      <c r="D90" s="1147" t="n">
        <v>1012.686</v>
      </c>
      <c r="E90" s="1145" t="n">
        <v>600</v>
      </c>
      <c r="F90" s="1146" t="n">
        <v>600</v>
      </c>
      <c r="G90" s="1147" t="n">
        <v>479.998</v>
      </c>
      <c r="H90" s="1145" t="n">
        <v>600</v>
      </c>
      <c r="I90" s="1146" t="n">
        <v>600</v>
      </c>
      <c r="J90" s="1147" t="n">
        <v>308.301</v>
      </c>
      <c r="K90" s="1145"/>
      <c r="L90" s="1146"/>
      <c r="M90" s="1147"/>
      <c r="N90" s="1145" t="n">
        <v>1800</v>
      </c>
      <c r="O90" s="1146" t="n">
        <v>2453</v>
      </c>
      <c r="P90" s="1147" t="n">
        <v>1520.903</v>
      </c>
      <c r="Q90" s="1145"/>
      <c r="R90" s="1146"/>
      <c r="S90" s="1147"/>
      <c r="T90" s="1145"/>
      <c r="U90" s="1146"/>
      <c r="V90" s="1147"/>
      <c r="W90" s="1145"/>
      <c r="X90" s="1146"/>
      <c r="Y90" s="1148"/>
      <c r="Z90" s="1001" t="n">
        <f aca="false">+H90+K90+N90+Q90+T90+W90</f>
        <v>2400</v>
      </c>
      <c r="AA90" s="1002" t="n">
        <f aca="false">+I90+L90+O90+R90+U90+X90</f>
        <v>3053</v>
      </c>
      <c r="AB90" s="1003" t="n">
        <f aca="false">+J90+M90+P90+S90+V90+Y90</f>
        <v>1829.204</v>
      </c>
      <c r="AC90" s="1149" t="n">
        <v>3500</v>
      </c>
      <c r="AD90" s="1146" t="n">
        <v>3500</v>
      </c>
      <c r="AE90" s="1147" t="n">
        <v>2786.341</v>
      </c>
      <c r="AF90" s="1145"/>
      <c r="AG90" s="1146"/>
      <c r="AH90" s="1150"/>
      <c r="AI90" s="997" t="n">
        <f aca="false">+AF90+AC90+Z90+E90+B90</f>
        <v>7000</v>
      </c>
      <c r="AJ90" s="998" t="n">
        <f aca="false">+AG90+AD90+AA90+F90+C90</f>
        <v>7653</v>
      </c>
      <c r="AK90" s="999" t="n">
        <f aca="false">+AH90+AE90+AB90+G90+D90</f>
        <v>6108.229</v>
      </c>
      <c r="AL90" s="1143"/>
      <c r="AM90" s="1143"/>
      <c r="AN90" s="1143"/>
    </row>
    <row r="91" customFormat="false" ht="12.75" hidden="false" customHeight="true" outlineLevel="0" collapsed="false">
      <c r="A91" s="1144" t="s">
        <v>597</v>
      </c>
      <c r="B91" s="1145" t="n">
        <v>200</v>
      </c>
      <c r="C91" s="1146" t="n">
        <v>200</v>
      </c>
      <c r="D91" s="1147" t="n">
        <v>149.434</v>
      </c>
      <c r="E91" s="1145" t="n">
        <v>300</v>
      </c>
      <c r="F91" s="1146" t="n">
        <v>300</v>
      </c>
      <c r="G91" s="1147" t="n">
        <v>98.429</v>
      </c>
      <c r="H91" s="1145" t="n">
        <v>228</v>
      </c>
      <c r="I91" s="1146" t="n">
        <v>228</v>
      </c>
      <c r="J91" s="1147" t="n">
        <v>110.019</v>
      </c>
      <c r="K91" s="1145"/>
      <c r="L91" s="1146"/>
      <c r="M91" s="1147"/>
      <c r="N91" s="1145" t="n">
        <v>1300</v>
      </c>
      <c r="O91" s="1146" t="n">
        <v>1300</v>
      </c>
      <c r="P91" s="1147" t="n">
        <v>601.511</v>
      </c>
      <c r="Q91" s="1145"/>
      <c r="R91" s="1146"/>
      <c r="S91" s="1147"/>
      <c r="T91" s="1145"/>
      <c r="U91" s="1146"/>
      <c r="V91" s="1147"/>
      <c r="W91" s="1145"/>
      <c r="X91" s="1146"/>
      <c r="Y91" s="1148"/>
      <c r="Z91" s="1001" t="n">
        <f aca="false">+H91+K91+N91+Q91+T91+W91</f>
        <v>1528</v>
      </c>
      <c r="AA91" s="1002" t="n">
        <f aca="false">+I91+L91+O91+R91+U91+X91</f>
        <v>1528</v>
      </c>
      <c r="AB91" s="1003" t="n">
        <f aca="false">+J91+M91+P91+S91+V91+Y91</f>
        <v>711.53</v>
      </c>
      <c r="AC91" s="1149" t="n">
        <v>800</v>
      </c>
      <c r="AD91" s="1146" t="n">
        <v>800</v>
      </c>
      <c r="AE91" s="1147" t="n">
        <v>742.683</v>
      </c>
      <c r="AF91" s="1145"/>
      <c r="AG91" s="1146"/>
      <c r="AH91" s="1150"/>
      <c r="AI91" s="997" t="n">
        <f aca="false">+AF91+AC91+Z91+E91+B91</f>
        <v>2828</v>
      </c>
      <c r="AJ91" s="998" t="n">
        <f aca="false">+AG91+AD91+AA91+F91+C91</f>
        <v>2828</v>
      </c>
      <c r="AK91" s="999" t="n">
        <f aca="false">+AH91+AE91+AB91+G91+D91</f>
        <v>1702.076</v>
      </c>
      <c r="AL91" s="1143"/>
      <c r="AM91" s="1143"/>
      <c r="AN91" s="1143"/>
    </row>
    <row r="92" customFormat="false" ht="12.75" hidden="false" customHeight="true" outlineLevel="0" collapsed="false">
      <c r="A92" s="1144" t="s">
        <v>598</v>
      </c>
      <c r="B92" s="1145" t="n">
        <v>12</v>
      </c>
      <c r="C92" s="1146" t="n">
        <v>12</v>
      </c>
      <c r="D92" s="1147" t="n">
        <v>11.994</v>
      </c>
      <c r="E92" s="1145" t="n">
        <v>48</v>
      </c>
      <c r="F92" s="1146" t="n">
        <v>48</v>
      </c>
      <c r="G92" s="1147" t="n">
        <v>33.963</v>
      </c>
      <c r="H92" s="1145" t="n">
        <v>44</v>
      </c>
      <c r="I92" s="1146" t="n">
        <v>44</v>
      </c>
      <c r="J92" s="1147" t="n">
        <v>140.662</v>
      </c>
      <c r="K92" s="1145"/>
      <c r="L92" s="1146"/>
      <c r="M92" s="1147"/>
      <c r="N92" s="1145" t="n">
        <v>260</v>
      </c>
      <c r="O92" s="1146" t="n">
        <v>260</v>
      </c>
      <c r="P92" s="1147" t="n">
        <v>447.331</v>
      </c>
      <c r="Q92" s="1145"/>
      <c r="R92" s="1146"/>
      <c r="S92" s="1147"/>
      <c r="T92" s="1145"/>
      <c r="U92" s="1146"/>
      <c r="V92" s="1147"/>
      <c r="W92" s="1145"/>
      <c r="X92" s="1146"/>
      <c r="Y92" s="1148"/>
      <c r="Z92" s="1001" t="n">
        <f aca="false">+H92+K92+N92+Q92+T92+W92</f>
        <v>304</v>
      </c>
      <c r="AA92" s="1002" t="n">
        <f aca="false">+I92+L92+O92+R92+U92+X92</f>
        <v>304</v>
      </c>
      <c r="AB92" s="1003" t="n">
        <f aca="false">+J92+M92+P92+S92+V92+Y92</f>
        <v>587.993</v>
      </c>
      <c r="AC92" s="1149" t="n">
        <v>400</v>
      </c>
      <c r="AD92" s="1146" t="n">
        <v>400</v>
      </c>
      <c r="AE92" s="1147" t="n">
        <v>283.043</v>
      </c>
      <c r="AF92" s="1145"/>
      <c r="AG92" s="1146"/>
      <c r="AH92" s="1150"/>
      <c r="AI92" s="997" t="n">
        <f aca="false">+AF92+AC92+Z92+E92+B92</f>
        <v>764</v>
      </c>
      <c r="AJ92" s="998" t="n">
        <f aca="false">+AG92+AD92+AA92+F92+C92</f>
        <v>764</v>
      </c>
      <c r="AK92" s="999" t="n">
        <f aca="false">+AH92+AE92+AB92+G92+D92</f>
        <v>916.993</v>
      </c>
      <c r="AL92" s="1143"/>
      <c r="AM92" s="1143"/>
      <c r="AN92" s="1143"/>
    </row>
    <row r="93" customFormat="false" ht="12.75" hidden="false" customHeight="true" outlineLevel="0" collapsed="false">
      <c r="A93" s="1144" t="s">
        <v>599</v>
      </c>
      <c r="B93" s="1145" t="n">
        <v>250</v>
      </c>
      <c r="C93" s="1146" t="n">
        <v>250</v>
      </c>
      <c r="D93" s="1147" t="n">
        <v>81.156</v>
      </c>
      <c r="E93" s="1145" t="n">
        <v>635</v>
      </c>
      <c r="F93" s="1146" t="n">
        <v>635</v>
      </c>
      <c r="G93" s="1147" t="n">
        <f aca="false">630.202+26.253</f>
        <v>656.455</v>
      </c>
      <c r="H93" s="1145" t="n">
        <v>50</v>
      </c>
      <c r="I93" s="1146" t="n">
        <v>50</v>
      </c>
      <c r="J93" s="1147" t="n">
        <v>5.76</v>
      </c>
      <c r="K93" s="1145"/>
      <c r="L93" s="1146" t="n">
        <v>155</v>
      </c>
      <c r="M93" s="1147" t="n">
        <v>155.097</v>
      </c>
      <c r="N93" s="1145" t="n">
        <v>400</v>
      </c>
      <c r="O93" s="1146" t="n">
        <v>400</v>
      </c>
      <c r="P93" s="1147" t="n">
        <v>143.928</v>
      </c>
      <c r="Q93" s="1145"/>
      <c r="R93" s="1146"/>
      <c r="S93" s="1147"/>
      <c r="T93" s="1145"/>
      <c r="U93" s="1146"/>
      <c r="V93" s="1147" t="n">
        <v>28.977</v>
      </c>
      <c r="W93" s="1145"/>
      <c r="X93" s="1146"/>
      <c r="Y93" s="1148"/>
      <c r="Z93" s="1001" t="n">
        <f aca="false">+H93+K93+N93+Q93+T93+W93</f>
        <v>450</v>
      </c>
      <c r="AA93" s="1002" t="n">
        <f aca="false">+I93+L93+O93+R93+U93+X93</f>
        <v>605</v>
      </c>
      <c r="AB93" s="1003" t="n">
        <f aca="false">+J93+M93+P93+S93+V93+Y93</f>
        <v>333.762</v>
      </c>
      <c r="AC93" s="1149" t="n">
        <v>500</v>
      </c>
      <c r="AD93" s="1146" t="n">
        <f aca="false">500+55</f>
        <v>555</v>
      </c>
      <c r="AE93" s="1147" t="n">
        <f aca="false">483.312+55.283</f>
        <v>538.595</v>
      </c>
      <c r="AF93" s="1145"/>
      <c r="AG93" s="1146"/>
      <c r="AH93" s="1150"/>
      <c r="AI93" s="997" t="n">
        <f aca="false">+AF93+AC93+Z93+E93+B93</f>
        <v>1835</v>
      </c>
      <c r="AJ93" s="998" t="n">
        <f aca="false">+AG93+AD93+AA93+F93+C93</f>
        <v>2045</v>
      </c>
      <c r="AK93" s="999" t="n">
        <f aca="false">+AH93+AE93+AB93+G93+D93</f>
        <v>1609.968</v>
      </c>
      <c r="AL93" s="1143"/>
      <c r="AM93" s="1143"/>
      <c r="AN93" s="1143"/>
    </row>
    <row r="94" customFormat="false" ht="12.75" hidden="false" customHeight="true" outlineLevel="0" collapsed="false">
      <c r="A94" s="1144" t="s">
        <v>600</v>
      </c>
      <c r="B94" s="1145" t="n">
        <v>145</v>
      </c>
      <c r="C94" s="1146" t="n">
        <v>145</v>
      </c>
      <c r="D94" s="1147" t="n">
        <v>475.044</v>
      </c>
      <c r="E94" s="1145" t="n">
        <v>304</v>
      </c>
      <c r="F94" s="1146" t="n">
        <v>304</v>
      </c>
      <c r="G94" s="1147" t="n">
        <f aca="false">424.338+96</f>
        <v>520.338</v>
      </c>
      <c r="H94" s="1145" t="n">
        <v>83</v>
      </c>
      <c r="I94" s="1146" t="n">
        <v>83</v>
      </c>
      <c r="J94" s="1147" t="n">
        <v>88.855</v>
      </c>
      <c r="K94" s="1145"/>
      <c r="L94" s="1146"/>
      <c r="M94" s="1147" t="n">
        <v>3.583</v>
      </c>
      <c r="N94" s="1145" t="n">
        <v>400</v>
      </c>
      <c r="O94" s="1146" t="n">
        <v>400</v>
      </c>
      <c r="P94" s="1147" t="n">
        <v>254.751</v>
      </c>
      <c r="Q94" s="1145"/>
      <c r="R94" s="1146"/>
      <c r="S94" s="1147" t="n">
        <v>6.999</v>
      </c>
      <c r="T94" s="1145" t="n">
        <v>200</v>
      </c>
      <c r="U94" s="1146" t="n">
        <v>200</v>
      </c>
      <c r="V94" s="1147" t="n">
        <v>101.326</v>
      </c>
      <c r="W94" s="1145"/>
      <c r="X94" s="1146"/>
      <c r="Y94" s="1148" t="n">
        <v>12</v>
      </c>
      <c r="Z94" s="1001" t="n">
        <f aca="false">+H94+K94+N94+Q94+T94+W94</f>
        <v>683</v>
      </c>
      <c r="AA94" s="1002" t="n">
        <f aca="false">+I94+L94+O94+R94+U94+X94</f>
        <v>683</v>
      </c>
      <c r="AB94" s="1003" t="n">
        <f aca="false">+J94+M94+P94+S94+V94+Y94</f>
        <v>467.514</v>
      </c>
      <c r="AC94" s="1149" t="n">
        <v>1650</v>
      </c>
      <c r="AD94" s="1146" t="n">
        <f aca="false">1650+33</f>
        <v>1683</v>
      </c>
      <c r="AE94" s="1147" t="n">
        <v>905.888</v>
      </c>
      <c r="AF94" s="1145"/>
      <c r="AG94" s="1146"/>
      <c r="AH94" s="1150" t="n">
        <v>465.6</v>
      </c>
      <c r="AI94" s="997" t="n">
        <f aca="false">+AF94+AC94+Z94+E94+B94</f>
        <v>2782</v>
      </c>
      <c r="AJ94" s="998" t="n">
        <f aca="false">+AG94+AD94+AA94+F94+C94</f>
        <v>2815</v>
      </c>
      <c r="AK94" s="999" t="n">
        <f aca="false">+AH94+AE94+AB94+G94+D94</f>
        <v>2834.384</v>
      </c>
      <c r="AL94" s="1143"/>
      <c r="AM94" s="1143"/>
      <c r="AN94" s="1143"/>
    </row>
    <row r="95" customFormat="false" ht="12.75" hidden="false" customHeight="true" outlineLevel="0" collapsed="false">
      <c r="A95" s="1308" t="s">
        <v>601</v>
      </c>
      <c r="B95" s="1145"/>
      <c r="C95" s="1146"/>
      <c r="D95" s="1147"/>
      <c r="E95" s="1145"/>
      <c r="F95" s="1146"/>
      <c r="G95" s="1147"/>
      <c r="H95" s="1145"/>
      <c r="I95" s="1146"/>
      <c r="J95" s="1147"/>
      <c r="K95" s="1145"/>
      <c r="L95" s="1146"/>
      <c r="M95" s="1147"/>
      <c r="N95" s="1145"/>
      <c r="O95" s="1146"/>
      <c r="P95" s="1147" t="n">
        <v>12.5</v>
      </c>
      <c r="Q95" s="1145"/>
      <c r="R95" s="1146"/>
      <c r="S95" s="1147" t="n">
        <v>25.92</v>
      </c>
      <c r="T95" s="1145"/>
      <c r="U95" s="1146"/>
      <c r="V95" s="1147" t="n">
        <v>45.565</v>
      </c>
      <c r="W95" s="1145"/>
      <c r="X95" s="1146"/>
      <c r="Y95" s="1148" t="n">
        <v>43.198</v>
      </c>
      <c r="Z95" s="1001" t="n">
        <f aca="false">+H95+K95+N95+Q95+T95+W95</f>
        <v>0</v>
      </c>
      <c r="AA95" s="1002" t="n">
        <f aca="false">+I95+L95+O95+R95+U95+X95</f>
        <v>0</v>
      </c>
      <c r="AB95" s="1003" t="n">
        <f aca="false">+J95+M95+P95+S95+V95+Y95</f>
        <v>127.183</v>
      </c>
      <c r="AC95" s="1149"/>
      <c r="AD95" s="1146"/>
      <c r="AE95" s="1147" t="n">
        <v>17.5</v>
      </c>
      <c r="AF95" s="1145"/>
      <c r="AG95" s="1146"/>
      <c r="AH95" s="1150"/>
      <c r="AI95" s="997" t="n">
        <f aca="false">+AF95+AC95+Z95+E95+B95</f>
        <v>0</v>
      </c>
      <c r="AJ95" s="998" t="n">
        <f aca="false">+AG95+AD95+AA95+F95+C95</f>
        <v>0</v>
      </c>
      <c r="AK95" s="999" t="n">
        <f aca="false">+AH95+AE95+AB95+G95+D95</f>
        <v>144.683</v>
      </c>
      <c r="AL95" s="1143"/>
      <c r="AM95" s="1143"/>
      <c r="AN95" s="1143"/>
    </row>
    <row r="96" customFormat="false" ht="12.75" hidden="false" customHeight="true" outlineLevel="0" collapsed="false">
      <c r="A96" s="1309" t="s">
        <v>602</v>
      </c>
      <c r="B96" s="1289" t="n">
        <v>500</v>
      </c>
      <c r="C96" s="1290" t="n">
        <v>500</v>
      </c>
      <c r="D96" s="1291" t="n">
        <v>390.412</v>
      </c>
      <c r="E96" s="1289"/>
      <c r="F96" s="1290"/>
      <c r="G96" s="1291" t="n">
        <v>2.513</v>
      </c>
      <c r="H96" s="1289"/>
      <c r="I96" s="1290"/>
      <c r="J96" s="1291"/>
      <c r="K96" s="1289"/>
      <c r="L96" s="1290"/>
      <c r="M96" s="1291"/>
      <c r="N96" s="1289"/>
      <c r="O96" s="1290"/>
      <c r="P96" s="1291"/>
      <c r="Q96" s="1289"/>
      <c r="R96" s="1290"/>
      <c r="S96" s="1291"/>
      <c r="T96" s="1289"/>
      <c r="U96" s="1290"/>
      <c r="V96" s="1291" t="n">
        <v>2.329</v>
      </c>
      <c r="W96" s="1289"/>
      <c r="X96" s="1290"/>
      <c r="Y96" s="1310"/>
      <c r="Z96" s="1053" t="n">
        <f aca="false">+H96+K96+N96+Q96+T96+W96</f>
        <v>0</v>
      </c>
      <c r="AA96" s="1054" t="n">
        <f aca="false">+I96+L96+O96+R96+U96+X96</f>
        <v>0</v>
      </c>
      <c r="AB96" s="1055" t="n">
        <f aca="false">+J96+M96+P96+S96+V96+Y96</f>
        <v>2.329</v>
      </c>
      <c r="AC96" s="1311"/>
      <c r="AD96" s="1290" t="n">
        <v>10</v>
      </c>
      <c r="AE96" s="1291" t="n">
        <v>11.509</v>
      </c>
      <c r="AF96" s="1289"/>
      <c r="AG96" s="1290"/>
      <c r="AH96" s="1312"/>
      <c r="AI96" s="1049" t="n">
        <f aca="false">+AF96+AC96+Z96+E96+B96</f>
        <v>500</v>
      </c>
      <c r="AJ96" s="1050" t="n">
        <f aca="false">+AG96+AD96+AA96+F96+C96</f>
        <v>510</v>
      </c>
      <c r="AK96" s="1051" t="n">
        <f aca="false">+AH96+AE96+AB96+G96+D96</f>
        <v>406.763</v>
      </c>
      <c r="AL96" s="1143"/>
      <c r="AM96" s="1143"/>
      <c r="AN96" s="1143"/>
    </row>
    <row r="97" s="1175" customFormat="true" ht="12.75" hidden="false" customHeight="true" outlineLevel="0" collapsed="false">
      <c r="A97" s="1292" t="s">
        <v>603</v>
      </c>
      <c r="B97" s="1293" t="n">
        <f aca="false">SUM(B87:B96)</f>
        <v>1607</v>
      </c>
      <c r="C97" s="1294" t="n">
        <f aca="false">SUM(C87:C96)</f>
        <v>1607</v>
      </c>
      <c r="D97" s="1295" t="n">
        <f aca="false">SUM(D87:D96)</f>
        <v>2120.726</v>
      </c>
      <c r="E97" s="1293" t="n">
        <f aca="false">SUM(E87:E96)</f>
        <v>1887</v>
      </c>
      <c r="F97" s="1294" t="n">
        <f aca="false">SUM(F87:F96)</f>
        <v>1887</v>
      </c>
      <c r="G97" s="1295" t="n">
        <f aca="false">SUM(G87:G96)</f>
        <v>6703.696</v>
      </c>
      <c r="H97" s="1293" t="n">
        <f aca="false">SUM(H87:H96)</f>
        <v>4531</v>
      </c>
      <c r="I97" s="1294" t="n">
        <f aca="false">SUM(I87:I96)</f>
        <v>4431</v>
      </c>
      <c r="J97" s="1295" t="n">
        <f aca="false">SUM(J87:J96)</f>
        <v>4291.938</v>
      </c>
      <c r="K97" s="1293" t="n">
        <f aca="false">SUM(K87:K96)</f>
        <v>100</v>
      </c>
      <c r="L97" s="1294" t="n">
        <f aca="false">SUM(L87:L96)</f>
        <v>255</v>
      </c>
      <c r="M97" s="1295" t="n">
        <f aca="false">SUM(M87:M96)</f>
        <v>158.68</v>
      </c>
      <c r="N97" s="1293" t="n">
        <f aca="false">SUM(N87:N96)</f>
        <v>13970</v>
      </c>
      <c r="O97" s="1294" t="n">
        <f aca="false">SUM(O87:O96)</f>
        <v>14623</v>
      </c>
      <c r="P97" s="1295" t="n">
        <f aca="false">SUM(P87:P96)</f>
        <v>11069.524</v>
      </c>
      <c r="Q97" s="1293" t="n">
        <f aca="false">SUM(Q87:Q96)</f>
        <v>0</v>
      </c>
      <c r="R97" s="1294" t="n">
        <f aca="false">SUM(R87:R96)</f>
        <v>0</v>
      </c>
      <c r="S97" s="1295" t="n">
        <f aca="false">SUM(S87:S96)</f>
        <v>32.919</v>
      </c>
      <c r="T97" s="1293" t="n">
        <f aca="false">SUM(T87:T96)</f>
        <v>13532</v>
      </c>
      <c r="U97" s="1294" t="n">
        <f aca="false">SUM(U87:U96)</f>
        <v>13902</v>
      </c>
      <c r="V97" s="1295" t="n">
        <f aca="false">SUM(V87:V96)</f>
        <v>10638.145</v>
      </c>
      <c r="W97" s="1293" t="n">
        <f aca="false">SUM(W87:W96)</f>
        <v>0</v>
      </c>
      <c r="X97" s="1294" t="n">
        <f aca="false">SUM(X87:X96)</f>
        <v>0</v>
      </c>
      <c r="Y97" s="1296" t="n">
        <f aca="false">SUM(Y87:Y96)</f>
        <v>55.198</v>
      </c>
      <c r="Z97" s="1297" t="n">
        <f aca="false">SUM(Z87:Z96)</f>
        <v>32133</v>
      </c>
      <c r="AA97" s="1298" t="n">
        <f aca="false">SUM(AA87:AA96)</f>
        <v>33211</v>
      </c>
      <c r="AB97" s="1299" t="n">
        <f aca="false">SUM(AB87:AB96)</f>
        <v>26246.404</v>
      </c>
      <c r="AC97" s="1300" t="n">
        <f aca="false">SUM(AC87:AC96)</f>
        <v>13376</v>
      </c>
      <c r="AD97" s="1294" t="n">
        <f aca="false">SUM(AD87:AD96)</f>
        <v>13498</v>
      </c>
      <c r="AE97" s="1295" t="n">
        <f aca="false">SUM(AE87:AE96)</f>
        <v>13299.746</v>
      </c>
      <c r="AF97" s="1293" t="n">
        <f aca="false">SUM(AF87:AF96)</f>
        <v>6460</v>
      </c>
      <c r="AG97" s="1294" t="n">
        <f aca="false">SUM(AG87:AG96)</f>
        <v>6460</v>
      </c>
      <c r="AH97" s="1301" t="n">
        <f aca="false">SUM(AH87:AH96)</f>
        <v>1427.6</v>
      </c>
      <c r="AI97" s="1293" t="n">
        <f aca="false">SUM(AI87:AI96)</f>
        <v>55463</v>
      </c>
      <c r="AJ97" s="1294" t="n">
        <f aca="false">SUM(AJ87:AJ96)</f>
        <v>56663</v>
      </c>
      <c r="AK97" s="1295" t="n">
        <f aca="false">SUM(AK87:AK96)</f>
        <v>49798.172</v>
      </c>
      <c r="AL97" s="1143"/>
      <c r="AM97" s="1143"/>
      <c r="AN97" s="1143"/>
    </row>
    <row r="98" s="1175" customFormat="true" ht="12.75" hidden="false" customHeight="true" outlineLevel="0" collapsed="false">
      <c r="A98" s="1292" t="s">
        <v>604</v>
      </c>
      <c r="B98" s="1293" t="n">
        <v>700</v>
      </c>
      <c r="C98" s="1294" t="n">
        <v>700</v>
      </c>
      <c r="D98" s="1295" t="n">
        <v>746.5</v>
      </c>
      <c r="E98" s="1293" t="n">
        <v>1020</v>
      </c>
      <c r="F98" s="1294" t="n">
        <v>1020</v>
      </c>
      <c r="G98" s="1295" t="n">
        <v>1569.48</v>
      </c>
      <c r="H98" s="1293" t="n">
        <v>2257</v>
      </c>
      <c r="I98" s="1294" t="n">
        <v>44</v>
      </c>
      <c r="J98" s="1295" t="n">
        <v>0</v>
      </c>
      <c r="K98" s="1293" t="n">
        <v>2213</v>
      </c>
      <c r="L98" s="1294" t="n">
        <v>61</v>
      </c>
      <c r="M98" s="1295" t="n">
        <v>61.126</v>
      </c>
      <c r="N98" s="1293"/>
      <c r="O98" s="1294"/>
      <c r="P98" s="1295" t="n">
        <f aca="false">346.5</f>
        <v>346.5</v>
      </c>
      <c r="Q98" s="1293"/>
      <c r="R98" s="1294"/>
      <c r="S98" s="1295"/>
      <c r="T98" s="1293" t="n">
        <v>200</v>
      </c>
      <c r="U98" s="1294" t="n">
        <v>200</v>
      </c>
      <c r="V98" s="1295" t="n">
        <v>468.9</v>
      </c>
      <c r="W98" s="1293"/>
      <c r="X98" s="1294"/>
      <c r="Y98" s="1296"/>
      <c r="Z98" s="1028" t="n">
        <f aca="false">+H98+K98+N98+Q98+T98+W98</f>
        <v>4670</v>
      </c>
      <c r="AA98" s="1029" t="n">
        <f aca="false">+I98+L98+O98+R98+U98+X98</f>
        <v>305</v>
      </c>
      <c r="AB98" s="1030" t="n">
        <f aca="false">+J98+M98+P98+S98+V98+Y98</f>
        <v>876.526</v>
      </c>
      <c r="AC98" s="1300" t="n">
        <v>2517</v>
      </c>
      <c r="AD98" s="1294" t="n">
        <f aca="false">2517+1239</f>
        <v>3756</v>
      </c>
      <c r="AE98" s="1295" t="n">
        <f aca="false">2306.5+739.8</f>
        <v>3046.3</v>
      </c>
      <c r="AF98" s="1293" t="n">
        <v>45480</v>
      </c>
      <c r="AG98" s="1294" t="n">
        <v>45480</v>
      </c>
      <c r="AH98" s="1301" t="n">
        <v>45608.5</v>
      </c>
      <c r="AI98" s="1024" t="n">
        <f aca="false">+AF98+AC98+Z98+E98+B98</f>
        <v>54387</v>
      </c>
      <c r="AJ98" s="1025" t="n">
        <f aca="false">+AG98+AD98+AA98+F98+C98</f>
        <v>51261</v>
      </c>
      <c r="AK98" s="1026" t="n">
        <f aca="false">+AH98+AE98+AB98+G98+D98</f>
        <v>51847.306</v>
      </c>
      <c r="AL98" s="1143"/>
      <c r="AM98" s="1143"/>
      <c r="AN98" s="1143"/>
    </row>
    <row r="99" s="1175" customFormat="true" ht="12.75" hidden="false" customHeight="true" outlineLevel="0" collapsed="false">
      <c r="A99" s="1292" t="s">
        <v>605</v>
      </c>
      <c r="B99" s="1293" t="n">
        <v>560</v>
      </c>
      <c r="C99" s="1294" t="n">
        <v>560</v>
      </c>
      <c r="D99" s="1295" t="n">
        <v>652.245</v>
      </c>
      <c r="E99" s="1293" t="n">
        <v>798</v>
      </c>
      <c r="F99" s="1294" t="n">
        <v>798</v>
      </c>
      <c r="G99" s="1295" t="n">
        <f aca="false">777.799+24</f>
        <v>801.799</v>
      </c>
      <c r="H99" s="1293" t="n">
        <v>1138</v>
      </c>
      <c r="I99" s="1294" t="n">
        <v>1138</v>
      </c>
      <c r="J99" s="1295" t="n">
        <v>1071.335</v>
      </c>
      <c r="K99" s="1293" t="n">
        <v>180</v>
      </c>
      <c r="L99" s="1294" t="n">
        <v>201</v>
      </c>
      <c r="M99" s="1295" t="n">
        <v>60.03</v>
      </c>
      <c r="N99" s="1293" t="n">
        <v>3090</v>
      </c>
      <c r="O99" s="1294" t="n">
        <v>3090</v>
      </c>
      <c r="P99" s="1295" t="n">
        <v>2549.057</v>
      </c>
      <c r="Q99" s="1293"/>
      <c r="R99" s="1294"/>
      <c r="S99" s="1295" t="n">
        <v>9.949</v>
      </c>
      <c r="T99" s="1293" t="n">
        <v>2860</v>
      </c>
      <c r="U99" s="1294" t="n">
        <v>2860</v>
      </c>
      <c r="V99" s="1295" t="n">
        <v>2482.573</v>
      </c>
      <c r="W99" s="1293"/>
      <c r="X99" s="1294"/>
      <c r="Y99" s="1296" t="n">
        <v>12.035</v>
      </c>
      <c r="Z99" s="1028" t="n">
        <f aca="false">+H99+K99+N99+Q99+T99+W99</f>
        <v>7268</v>
      </c>
      <c r="AA99" s="1029" t="n">
        <f aca="false">+I99+L99+O99+R99+U99+X99</f>
        <v>7289</v>
      </c>
      <c r="AB99" s="1030" t="n">
        <f aca="false">+J99+M99+P99+S99+V99+Y99</f>
        <v>6184.979</v>
      </c>
      <c r="AC99" s="1300" t="n">
        <v>3825</v>
      </c>
      <c r="AD99" s="1294" t="n">
        <v>3825</v>
      </c>
      <c r="AE99" s="1295" t="n">
        <f aca="false">3134.231+107.737</f>
        <v>3241.968</v>
      </c>
      <c r="AF99" s="1293"/>
      <c r="AG99" s="1294" t="n">
        <v>49</v>
      </c>
      <c r="AH99" s="1301" t="n">
        <v>177.947</v>
      </c>
      <c r="AI99" s="1024" t="n">
        <f aca="false">+AF99+AC99+Z99+E99+B99</f>
        <v>12451</v>
      </c>
      <c r="AJ99" s="1025" t="n">
        <f aca="false">+AG99+AD99+AA99+F99+C99</f>
        <v>12521</v>
      </c>
      <c r="AK99" s="1026" t="n">
        <f aca="false">+AH99+AE99+AB99+G99+D99</f>
        <v>11058.938</v>
      </c>
      <c r="AL99" s="1143"/>
      <c r="AM99" s="1143"/>
      <c r="AN99" s="1143"/>
    </row>
    <row r="100" customFormat="false" ht="12.75" hidden="false" customHeight="true" outlineLevel="0" collapsed="false">
      <c r="A100" s="1136" t="s">
        <v>606</v>
      </c>
      <c r="B100" s="1127" t="n">
        <v>60</v>
      </c>
      <c r="C100" s="1128" t="n">
        <v>60</v>
      </c>
      <c r="D100" s="1129" t="n">
        <v>133.841</v>
      </c>
      <c r="E100" s="1137" t="n">
        <v>960</v>
      </c>
      <c r="F100" s="1138" t="n">
        <v>960</v>
      </c>
      <c r="G100" s="1139" t="n">
        <v>879.819</v>
      </c>
      <c r="H100" s="1137" t="n">
        <v>120</v>
      </c>
      <c r="I100" s="1138" t="n">
        <v>20</v>
      </c>
      <c r="J100" s="1139" t="n">
        <v>143.904</v>
      </c>
      <c r="K100" s="1137" t="n">
        <v>100</v>
      </c>
      <c r="L100" s="1138" t="n">
        <v>100</v>
      </c>
      <c r="M100" s="1139"/>
      <c r="N100" s="1137" t="n">
        <v>30</v>
      </c>
      <c r="O100" s="1138" t="n">
        <v>30</v>
      </c>
      <c r="P100" s="1139" t="n">
        <v>18.478</v>
      </c>
      <c r="Q100" s="1137"/>
      <c r="R100" s="1138"/>
      <c r="S100" s="1139"/>
      <c r="T100" s="1137" t="n">
        <v>30</v>
      </c>
      <c r="U100" s="1138" t="n">
        <v>30</v>
      </c>
      <c r="V100" s="1139" t="n">
        <v>35.021</v>
      </c>
      <c r="W100" s="1137"/>
      <c r="X100" s="1138"/>
      <c r="Y100" s="1140" t="n">
        <v>3.96</v>
      </c>
      <c r="Z100" s="1070" t="n">
        <f aca="false">+H100+K100+N100+Q100+T100+W100</f>
        <v>280</v>
      </c>
      <c r="AA100" s="1071" t="n">
        <f aca="false">+I100+L100+O100+R100+U100+X100</f>
        <v>180</v>
      </c>
      <c r="AB100" s="1072" t="n">
        <f aca="false">+J100+M100+P100+S100+V100+Y100</f>
        <v>201.363</v>
      </c>
      <c r="AC100" s="1141" t="n">
        <v>300</v>
      </c>
      <c r="AD100" s="1138" t="n">
        <v>300</v>
      </c>
      <c r="AE100" s="1139" t="n">
        <v>202.021</v>
      </c>
      <c r="AF100" s="1137"/>
      <c r="AG100" s="1138"/>
      <c r="AH100" s="1142"/>
      <c r="AI100" s="1068" t="n">
        <f aca="false">+AF100+AC100+Z100+E100+B100</f>
        <v>1600</v>
      </c>
      <c r="AJ100" s="1069" t="n">
        <f aca="false">+AG100+AD100+AA100+F100+C100</f>
        <v>1500</v>
      </c>
      <c r="AK100" s="1009" t="n">
        <f aca="false">+AH100+AE100+AB100+G100+D100</f>
        <v>1417.044</v>
      </c>
      <c r="AL100" s="1143"/>
      <c r="AM100" s="1143"/>
      <c r="AN100" s="1143"/>
    </row>
    <row r="101" customFormat="false" ht="12.75" hidden="false" customHeight="true" outlineLevel="0" collapsed="false">
      <c r="A101" s="1144" t="s">
        <v>607</v>
      </c>
      <c r="B101" s="1127" t="n">
        <v>100</v>
      </c>
      <c r="C101" s="1128" t="n">
        <v>100</v>
      </c>
      <c r="D101" s="1129" t="n">
        <v>109.35</v>
      </c>
      <c r="E101" s="1145" t="n">
        <v>100</v>
      </c>
      <c r="F101" s="1146" t="n">
        <v>100</v>
      </c>
      <c r="G101" s="1139" t="n">
        <v>87.838</v>
      </c>
      <c r="H101" s="1145"/>
      <c r="I101" s="1146"/>
      <c r="J101" s="1139" t="n">
        <v>9.279</v>
      </c>
      <c r="K101" s="1145"/>
      <c r="L101" s="1146"/>
      <c r="M101" s="1139" t="n">
        <v>10.205</v>
      </c>
      <c r="N101" s="1145" t="n">
        <v>10</v>
      </c>
      <c r="O101" s="1146" t="n">
        <v>10</v>
      </c>
      <c r="P101" s="1139" t="n">
        <v>1.226</v>
      </c>
      <c r="Q101" s="1145"/>
      <c r="R101" s="1146"/>
      <c r="S101" s="1139"/>
      <c r="T101" s="1145" t="n">
        <v>10</v>
      </c>
      <c r="U101" s="1146" t="n">
        <v>10</v>
      </c>
      <c r="V101" s="1139" t="n">
        <v>0.496</v>
      </c>
      <c r="W101" s="1145"/>
      <c r="X101" s="1146"/>
      <c r="Y101" s="1140"/>
      <c r="Z101" s="1001" t="n">
        <f aca="false">+H101+K101+N101+Q101+T101+W101</f>
        <v>20</v>
      </c>
      <c r="AA101" s="1002" t="n">
        <f aca="false">+I101+L101+O101+R101+U101+X101</f>
        <v>20</v>
      </c>
      <c r="AB101" s="1003" t="n">
        <f aca="false">+J101+M101+P101+S101+V101+Y101</f>
        <v>21.206</v>
      </c>
      <c r="AC101" s="1149" t="n">
        <v>50</v>
      </c>
      <c r="AD101" s="1146" t="n">
        <v>50</v>
      </c>
      <c r="AE101" s="1139" t="n">
        <v>55.23</v>
      </c>
      <c r="AF101" s="1145"/>
      <c r="AG101" s="1146"/>
      <c r="AH101" s="1142"/>
      <c r="AI101" s="997" t="n">
        <f aca="false">+AF101+AC101+Z101+E101+B101</f>
        <v>270</v>
      </c>
      <c r="AJ101" s="998" t="n">
        <f aca="false">+AG101+AD101+AA101+F101+C101</f>
        <v>270</v>
      </c>
      <c r="AK101" s="999" t="n">
        <f aca="false">+AH101+AE101+AB101+G101+D101</f>
        <v>273.624</v>
      </c>
      <c r="AL101" s="1143"/>
      <c r="AM101" s="1143"/>
      <c r="AN101" s="1143"/>
    </row>
    <row r="102" customFormat="false" ht="12.75" hidden="false" customHeight="true" outlineLevel="0" collapsed="false">
      <c r="A102" s="1203" t="s">
        <v>608</v>
      </c>
      <c r="B102" s="1127"/>
      <c r="C102" s="1128"/>
      <c r="D102" s="1129" t="n">
        <v>26.698</v>
      </c>
      <c r="E102" s="1096"/>
      <c r="F102" s="1097"/>
      <c r="G102" s="1139"/>
      <c r="H102" s="1096" t="n">
        <v>110</v>
      </c>
      <c r="I102" s="1097" t="n">
        <v>10</v>
      </c>
      <c r="J102" s="1139" t="n">
        <v>0</v>
      </c>
      <c r="K102" s="1096" t="n">
        <v>100</v>
      </c>
      <c r="L102" s="1097" t="n">
        <v>100</v>
      </c>
      <c r="M102" s="1139"/>
      <c r="N102" s="1096"/>
      <c r="O102" s="1097"/>
      <c r="P102" s="1139"/>
      <c r="Q102" s="1096"/>
      <c r="R102" s="1097"/>
      <c r="S102" s="1139"/>
      <c r="T102" s="1096"/>
      <c r="U102" s="1097"/>
      <c r="V102" s="1139"/>
      <c r="W102" s="1096"/>
      <c r="X102" s="1097"/>
      <c r="Y102" s="1140"/>
      <c r="Z102" s="1001" t="n">
        <f aca="false">+H102+K102+N102+Q102+T102+W102</f>
        <v>210</v>
      </c>
      <c r="AA102" s="1002" t="n">
        <f aca="false">+I102+L102+O102+R102+U102+X102</f>
        <v>110</v>
      </c>
      <c r="AB102" s="1003" t="n">
        <f aca="false">+J102+M102+P102+S102+V102+Y102</f>
        <v>0</v>
      </c>
      <c r="AC102" s="1103" t="n">
        <v>20</v>
      </c>
      <c r="AD102" s="1097" t="n">
        <v>20</v>
      </c>
      <c r="AE102" s="1139"/>
      <c r="AF102" s="1096"/>
      <c r="AG102" s="1097"/>
      <c r="AH102" s="1142" t="n">
        <v>6.064</v>
      </c>
      <c r="AI102" s="997" t="n">
        <f aca="false">+AF102+AC102+Z102+E102+B102</f>
        <v>230</v>
      </c>
      <c r="AJ102" s="998" t="n">
        <f aca="false">+AG102+AD102+AA102+F102+C102</f>
        <v>130</v>
      </c>
      <c r="AK102" s="999" t="n">
        <f aca="false">+AH102+AE102+AB102+G102+D102</f>
        <v>32.762</v>
      </c>
      <c r="AL102" s="1143"/>
      <c r="AM102" s="1143"/>
      <c r="AN102" s="1143"/>
    </row>
    <row r="103" s="1175" customFormat="true" ht="12.75" hidden="false" customHeight="true" outlineLevel="0" collapsed="false">
      <c r="A103" s="1292" t="s">
        <v>609</v>
      </c>
      <c r="B103" s="1293" t="n">
        <f aca="false">SUM(B100:B102)</f>
        <v>160</v>
      </c>
      <c r="C103" s="1294" t="n">
        <f aca="false">SUM(C100:C102)</f>
        <v>160</v>
      </c>
      <c r="D103" s="1295" t="n">
        <f aca="false">SUM(D100:D102)</f>
        <v>269.889</v>
      </c>
      <c r="E103" s="1293" t="n">
        <f aca="false">SUM(E100:E102)</f>
        <v>1060</v>
      </c>
      <c r="F103" s="1294" t="n">
        <f aca="false">SUM(F100:F102)</f>
        <v>1060</v>
      </c>
      <c r="G103" s="1295" t="n">
        <f aca="false">SUM(G100:G102)</f>
        <v>967.657</v>
      </c>
      <c r="H103" s="1293" t="n">
        <f aca="false">SUM(H100:H102)</f>
        <v>230</v>
      </c>
      <c r="I103" s="1294" t="n">
        <f aca="false">SUM(I100:I102)</f>
        <v>30</v>
      </c>
      <c r="J103" s="1295" t="n">
        <f aca="false">SUM(J100:J102)</f>
        <v>153.183</v>
      </c>
      <c r="K103" s="1293" t="n">
        <f aca="false">SUM(K100:K102)</f>
        <v>200</v>
      </c>
      <c r="L103" s="1294" t="n">
        <f aca="false">SUM(L100:L102)</f>
        <v>200</v>
      </c>
      <c r="M103" s="1295" t="n">
        <f aca="false">SUM(M100:M102)</f>
        <v>10.205</v>
      </c>
      <c r="N103" s="1293" t="n">
        <f aca="false">SUM(N100:N102)</f>
        <v>40</v>
      </c>
      <c r="O103" s="1294" t="n">
        <f aca="false">SUM(O100:O102)</f>
        <v>40</v>
      </c>
      <c r="P103" s="1295" t="n">
        <f aca="false">SUM(P100:P102)</f>
        <v>19.704</v>
      </c>
      <c r="Q103" s="1293" t="n">
        <f aca="false">SUM(Q100:Q102)</f>
        <v>0</v>
      </c>
      <c r="R103" s="1294" t="n">
        <f aca="false">SUM(R100:R102)</f>
        <v>0</v>
      </c>
      <c r="S103" s="1295" t="n">
        <f aca="false">SUM(S100:S102)</f>
        <v>0</v>
      </c>
      <c r="T103" s="1293" t="n">
        <f aca="false">SUM(T100:T102)</f>
        <v>40</v>
      </c>
      <c r="U103" s="1294" t="n">
        <f aca="false">SUM(U100:U102)</f>
        <v>40</v>
      </c>
      <c r="V103" s="1295" t="n">
        <f aca="false">SUM(V100:V102)</f>
        <v>35.517</v>
      </c>
      <c r="W103" s="1293" t="n">
        <f aca="false">SUM(W100:W102)</f>
        <v>0</v>
      </c>
      <c r="X103" s="1294" t="n">
        <f aca="false">SUM(X100:X102)</f>
        <v>0</v>
      </c>
      <c r="Y103" s="1296" t="n">
        <f aca="false">SUM(Y100:Y102)</f>
        <v>3.96</v>
      </c>
      <c r="Z103" s="1297" t="n">
        <f aca="false">SUM(Z100:Z102)</f>
        <v>510</v>
      </c>
      <c r="AA103" s="1298" t="n">
        <f aca="false">SUM(AA100:AA102)</f>
        <v>310</v>
      </c>
      <c r="AB103" s="1299" t="n">
        <f aca="false">SUM(AB100:AB102)</f>
        <v>222.569</v>
      </c>
      <c r="AC103" s="1300" t="n">
        <f aca="false">SUM(AC100:AC102)</f>
        <v>370</v>
      </c>
      <c r="AD103" s="1294" t="n">
        <f aca="false">SUM(AD100:AD102)</f>
        <v>370</v>
      </c>
      <c r="AE103" s="1295" t="n">
        <f aca="false">SUM(AE100:AE102)</f>
        <v>257.251</v>
      </c>
      <c r="AF103" s="1293" t="n">
        <f aca="false">SUM(AF100:AF102)</f>
        <v>0</v>
      </c>
      <c r="AG103" s="1294" t="n">
        <f aca="false">SUM(AG100:AG102)</f>
        <v>0</v>
      </c>
      <c r="AH103" s="1301" t="n">
        <f aca="false">SUM(AH100:AH102)</f>
        <v>6.064</v>
      </c>
      <c r="AI103" s="1293" t="n">
        <f aca="false">SUM(AI100:AI102)</f>
        <v>2100</v>
      </c>
      <c r="AJ103" s="1294" t="n">
        <f aca="false">SUM(AJ100:AJ102)</f>
        <v>1900</v>
      </c>
      <c r="AK103" s="1295" t="n">
        <f aca="false">SUM(AK100:AK102)</f>
        <v>1723.43</v>
      </c>
      <c r="AL103" s="1143"/>
      <c r="AM103" s="1143"/>
      <c r="AN103" s="1143"/>
    </row>
    <row r="104" s="1175" customFormat="true" ht="12.75" hidden="false" customHeight="true" outlineLevel="0" collapsed="false">
      <c r="A104" s="1313" t="s">
        <v>610</v>
      </c>
      <c r="B104" s="1314"/>
      <c r="C104" s="1315"/>
      <c r="D104" s="1316"/>
      <c r="E104" s="1314"/>
      <c r="F104" s="1315"/>
      <c r="G104" s="1316"/>
      <c r="H104" s="1314" t="n">
        <v>10</v>
      </c>
      <c r="I104" s="1315" t="n">
        <v>10</v>
      </c>
      <c r="J104" s="1316"/>
      <c r="K104" s="1314"/>
      <c r="L104" s="1315"/>
      <c r="M104" s="1316"/>
      <c r="N104" s="1314"/>
      <c r="O104" s="1315"/>
      <c r="P104" s="1316"/>
      <c r="Q104" s="1314"/>
      <c r="R104" s="1315"/>
      <c r="S104" s="1316"/>
      <c r="T104" s="1314"/>
      <c r="U104" s="1315"/>
      <c r="V104" s="1316"/>
      <c r="W104" s="1314"/>
      <c r="X104" s="1315"/>
      <c r="Y104" s="1317"/>
      <c r="Z104" s="1318" t="n">
        <f aca="false">+H104+K104+N104+Q104+T104+W104</f>
        <v>10</v>
      </c>
      <c r="AA104" s="1319" t="n">
        <f aca="false">+I104+L104+O104+R104+U104+X104</f>
        <v>10</v>
      </c>
      <c r="AB104" s="1320" t="n">
        <f aca="false">+J104+M104+P104+S104+V104+Y104</f>
        <v>0</v>
      </c>
      <c r="AC104" s="1321"/>
      <c r="AD104" s="1315"/>
      <c r="AE104" s="1316"/>
      <c r="AF104" s="1314"/>
      <c r="AG104" s="1315"/>
      <c r="AH104" s="1322"/>
      <c r="AI104" s="72" t="n">
        <f aca="false">+AF104+AC104+Z104+E104+B104</f>
        <v>10</v>
      </c>
      <c r="AJ104" s="73" t="n">
        <f aca="false">+AG104+AD104+AA104+F104+C104</f>
        <v>10</v>
      </c>
      <c r="AK104" s="1202" t="n">
        <f aca="false">+AH104+AE104+AB104+G104+D104</f>
        <v>0</v>
      </c>
      <c r="AL104" s="1143"/>
      <c r="AM104" s="1143"/>
      <c r="AN104" s="1143"/>
    </row>
    <row r="105" s="1007" customFormat="true" ht="12.75" hidden="false" customHeight="true" outlineLevel="0" collapsed="false">
      <c r="A105" s="1323" t="s">
        <v>611</v>
      </c>
      <c r="B105" s="1324" t="n">
        <f aca="false">+B82+B86+B97+B103+B98+B99</f>
        <v>3921</v>
      </c>
      <c r="C105" s="1325" t="n">
        <f aca="false">+C82+C86+C97+C103+C98+C99</f>
        <v>3921</v>
      </c>
      <c r="D105" s="1326" t="n">
        <f aca="false">+D82+D86+D97+D103+D98+D99</f>
        <v>4576.621</v>
      </c>
      <c r="E105" s="1324" t="n">
        <f aca="false">+E82+E86+E97+E103+E98+E99</f>
        <v>6766</v>
      </c>
      <c r="F105" s="1325" t="n">
        <f aca="false">+F82+F86+F97+F103+F98+F99</f>
        <v>6766</v>
      </c>
      <c r="G105" s="1326" t="n">
        <f aca="false">+G82+G86+G97+G103+G98+G99</f>
        <v>12668.509</v>
      </c>
      <c r="H105" s="1324" t="n">
        <f aca="false">+H82+H86+H97+H103+H98+H99+H104</f>
        <v>9216</v>
      </c>
      <c r="I105" s="1325" t="n">
        <f aca="false">+I82+I86+I97+I103+I98+I99+I104</f>
        <v>6809</v>
      </c>
      <c r="J105" s="1326" t="n">
        <f aca="false">+J82+J86+J97+J103+J98+J99+J104</f>
        <v>6235.652</v>
      </c>
      <c r="K105" s="1324" t="n">
        <f aca="false">+K82+K86+K97+K103+K98+K99+K104</f>
        <v>3393</v>
      </c>
      <c r="L105" s="1325" t="n">
        <f aca="false">+L82+L86+L97+L103+L98+L99+L104</f>
        <v>1117</v>
      </c>
      <c r="M105" s="1326" t="n">
        <f aca="false">+M82+M86+M97+M103+M98+M99+M104</f>
        <v>476.677</v>
      </c>
      <c r="N105" s="1324" t="n">
        <f aca="false">+N82+N86+N97+N103+N98+N99+N104</f>
        <v>18570</v>
      </c>
      <c r="O105" s="1325" t="n">
        <f aca="false">+O82+O86+O97+O103+O98+O99+O104</f>
        <v>19223</v>
      </c>
      <c r="P105" s="1326" t="n">
        <f aca="false">+P82+P86+P97+P103+P98+P99+P104</f>
        <v>14985.874</v>
      </c>
      <c r="Q105" s="1324" t="n">
        <f aca="false">+Q82+Q86+Q97+Q103+Q98+Q99+Q104</f>
        <v>0</v>
      </c>
      <c r="R105" s="1325" t="n">
        <f aca="false">+R82+R86+R97+R103+R98+R99+R104</f>
        <v>0</v>
      </c>
      <c r="S105" s="1326" t="n">
        <f aca="false">+S82+S86+S97+S103+S98+S99+S104</f>
        <v>63.588</v>
      </c>
      <c r="T105" s="1324" t="n">
        <f aca="false">+T82+T86+T97+T103+T98+T99+T104</f>
        <v>17398</v>
      </c>
      <c r="U105" s="1325" t="n">
        <f aca="false">+U82+U86+U97+U103+U98+U99+U104</f>
        <v>17768</v>
      </c>
      <c r="V105" s="1326" t="n">
        <f aca="false">+V82+V86+V97+V103+V98+V99+V104</f>
        <v>14608.673</v>
      </c>
      <c r="W105" s="1324" t="n">
        <f aca="false">+W82+W86+W97+W103+W98+W99+W104</f>
        <v>0</v>
      </c>
      <c r="X105" s="1325" t="n">
        <f aca="false">+X82+X86+X97+X103+X98+X99+X104</f>
        <v>0</v>
      </c>
      <c r="Y105" s="1327" t="n">
        <f aca="false">+Y82+Y86+Y97+Y103+Y98+Y99+Y104</f>
        <v>86.088</v>
      </c>
      <c r="Z105" s="1328" t="n">
        <f aca="false">+Z82+Z86+Z97+Z103+Z98+Z99+Z104</f>
        <v>48577</v>
      </c>
      <c r="AA105" s="1329" t="n">
        <f aca="false">+AA82+AA86+AA97+AA103+AA98+AA99+AA104</f>
        <v>44917</v>
      </c>
      <c r="AB105" s="1330" t="n">
        <f aca="false">+AB82+AB86+AB97+AB103+AB98+AB99+AB104</f>
        <v>36456.552</v>
      </c>
      <c r="AC105" s="1331" t="n">
        <f aca="false">+AC82+AC86+AC97+AC103+AC98+AC99+AC104</f>
        <v>23323</v>
      </c>
      <c r="AD105" s="1325" t="n">
        <f aca="false">+AD82+AD86+AD97+AD103+AD98+AD99+AD104</f>
        <v>25681</v>
      </c>
      <c r="AE105" s="1326" t="n">
        <f aca="false">+AE82+AE86+AE97+AE103+AE98+AE99+AE104</f>
        <v>24256.265</v>
      </c>
      <c r="AF105" s="1324" t="n">
        <f aca="false">+AF82+AF86+AF97+AF103+AF98+AF99+AF104</f>
        <v>51940</v>
      </c>
      <c r="AG105" s="1325" t="n">
        <f aca="false">+AG82+AG86+AG97+AG103+AG98+AG99+AG104</f>
        <v>52196</v>
      </c>
      <c r="AH105" s="1332" t="n">
        <f aca="false">+AH82+AH86+AH97+AH103+AH98+AH99+AH104</f>
        <v>47465.836</v>
      </c>
      <c r="AI105" s="1324" t="n">
        <f aca="false">+AI82+AI86+AI97+AI103+AI98+AI99+AI104</f>
        <v>134527</v>
      </c>
      <c r="AJ105" s="1325" t="n">
        <f aca="false">+AJ82+AJ86+AJ97+AJ103+AJ98+AJ99+AJ104</f>
        <v>133481</v>
      </c>
      <c r="AK105" s="1326" t="n">
        <f aca="false">+AK82+AK86+AK97+AK103+AK98+AK99+AK104</f>
        <v>125423.783</v>
      </c>
      <c r="AL105" s="1143"/>
      <c r="AM105" s="1143"/>
      <c r="AN105" s="1143"/>
    </row>
    <row r="106" s="1333" customFormat="true" ht="12.75" hidden="false" customHeight="true" outlineLevel="0" collapsed="false">
      <c r="A106" s="1067" t="s">
        <v>612</v>
      </c>
      <c r="B106" s="1068"/>
      <c r="C106" s="1069" t="n">
        <v>297</v>
      </c>
      <c r="D106" s="1009" t="n">
        <v>297</v>
      </c>
      <c r="E106" s="1068"/>
      <c r="F106" s="1069"/>
      <c r="G106" s="1009"/>
      <c r="H106" s="1068"/>
      <c r="I106" s="1069"/>
      <c r="J106" s="1009"/>
      <c r="K106" s="1068"/>
      <c r="L106" s="1069"/>
      <c r="M106" s="1009"/>
      <c r="N106" s="1068"/>
      <c r="O106" s="1069"/>
      <c r="P106" s="1009"/>
      <c r="Q106" s="1068"/>
      <c r="R106" s="1069"/>
      <c r="S106" s="1009"/>
      <c r="T106" s="1068"/>
      <c r="U106" s="1069"/>
      <c r="V106" s="1009"/>
      <c r="W106" s="1068"/>
      <c r="X106" s="1069"/>
      <c r="Y106" s="1010"/>
      <c r="Z106" s="1001" t="n">
        <f aca="false">+H106+K106+N106+Q106+T106+W106</f>
        <v>0</v>
      </c>
      <c r="AA106" s="1002" t="n">
        <f aca="false">+I106+L106+O106+R106+U106+X106</f>
        <v>0</v>
      </c>
      <c r="AB106" s="1003" t="n">
        <f aca="false">+J106+M106+P106+S106+V106+Y106</f>
        <v>0</v>
      </c>
      <c r="AC106" s="1073"/>
      <c r="AD106" s="1069"/>
      <c r="AE106" s="1009"/>
      <c r="AF106" s="1068"/>
      <c r="AG106" s="1069"/>
      <c r="AH106" s="1011"/>
      <c r="AI106" s="1068" t="n">
        <f aca="false">+AF106+AC106+Z106+E106+B106</f>
        <v>0</v>
      </c>
      <c r="AJ106" s="1069" t="n">
        <f aca="false">+AG106+AD106+AA106+F106+C106</f>
        <v>297</v>
      </c>
      <c r="AK106" s="1009" t="n">
        <f aca="false">+AH106+AE106+AB106+G106+D106</f>
        <v>297</v>
      </c>
      <c r="AL106" s="1143"/>
      <c r="AM106" s="1143"/>
      <c r="AN106" s="1143"/>
    </row>
    <row r="107" s="1333" customFormat="true" ht="16.95" hidden="false" customHeight="true" outlineLevel="0" collapsed="false">
      <c r="A107" s="993" t="s">
        <v>613</v>
      </c>
      <c r="B107" s="997"/>
      <c r="C107" s="998" t="n">
        <v>359</v>
      </c>
      <c r="D107" s="999"/>
      <c r="E107" s="997"/>
      <c r="F107" s="998"/>
      <c r="G107" s="999"/>
      <c r="H107" s="997"/>
      <c r="I107" s="998"/>
      <c r="J107" s="999"/>
      <c r="K107" s="997"/>
      <c r="L107" s="998"/>
      <c r="M107" s="999"/>
      <c r="N107" s="997"/>
      <c r="O107" s="998"/>
      <c r="P107" s="999"/>
      <c r="Q107" s="997"/>
      <c r="R107" s="998"/>
      <c r="S107" s="999"/>
      <c r="T107" s="997"/>
      <c r="U107" s="998"/>
      <c r="V107" s="999"/>
      <c r="W107" s="997"/>
      <c r="X107" s="998"/>
      <c r="Y107" s="1000"/>
      <c r="Z107" s="1001" t="n">
        <f aca="false">+H107+K107+N107+Q107+T107+W107</f>
        <v>0</v>
      </c>
      <c r="AA107" s="1002" t="n">
        <f aca="false">+I107+L107+O107+R107+U107+X107</f>
        <v>0</v>
      </c>
      <c r="AB107" s="1003" t="n">
        <f aca="false">+J107+M107+P107+S107+V107+Y107</f>
        <v>0</v>
      </c>
      <c r="AC107" s="1004"/>
      <c r="AD107" s="998"/>
      <c r="AE107" s="999"/>
      <c r="AF107" s="997"/>
      <c r="AG107" s="998"/>
      <c r="AH107" s="1005"/>
      <c r="AI107" s="997" t="n">
        <f aca="false">+AF107+AC107+Z107+E107+B107</f>
        <v>0</v>
      </c>
      <c r="AJ107" s="998" t="n">
        <f aca="false">+AG107+AD107+AA107+F107+C107</f>
        <v>359</v>
      </c>
      <c r="AK107" s="999" t="n">
        <f aca="false">+AH107+AE107+AB107+G107+D107</f>
        <v>0</v>
      </c>
      <c r="AL107" s="1143"/>
      <c r="AM107" s="1143"/>
      <c r="AN107" s="1143"/>
    </row>
    <row r="108" s="1333" customFormat="true" ht="12.75" hidden="false" customHeight="true" outlineLevel="0" collapsed="false">
      <c r="A108" s="1012" t="s">
        <v>614</v>
      </c>
      <c r="B108" s="1017"/>
      <c r="C108" s="1018"/>
      <c r="D108" s="1104" t="n">
        <v>359.816</v>
      </c>
      <c r="E108" s="1017"/>
      <c r="F108" s="1018"/>
      <c r="G108" s="1104"/>
      <c r="H108" s="1017"/>
      <c r="I108" s="1018"/>
      <c r="J108" s="1104"/>
      <c r="K108" s="1017"/>
      <c r="L108" s="1018"/>
      <c r="M108" s="1104"/>
      <c r="N108" s="1017"/>
      <c r="O108" s="1018"/>
      <c r="P108" s="1104"/>
      <c r="Q108" s="1017"/>
      <c r="R108" s="1018"/>
      <c r="S108" s="1104"/>
      <c r="T108" s="1017"/>
      <c r="U108" s="1018"/>
      <c r="V108" s="1104"/>
      <c r="W108" s="1017"/>
      <c r="X108" s="1018"/>
      <c r="Y108" s="1334"/>
      <c r="Z108" s="1001" t="n">
        <f aca="false">+H108+K108+N108+Q108+T108+W108</f>
        <v>0</v>
      </c>
      <c r="AA108" s="1002" t="n">
        <f aca="false">+I108+L108+O108+R108+U108+X108</f>
        <v>0</v>
      </c>
      <c r="AB108" s="1003" t="n">
        <f aca="false">+J108+M108+P108+S108+V108+Y108</f>
        <v>0</v>
      </c>
      <c r="AC108" s="1021"/>
      <c r="AD108" s="1018"/>
      <c r="AE108" s="1104"/>
      <c r="AF108" s="1017"/>
      <c r="AG108" s="1018"/>
      <c r="AH108" s="1335"/>
      <c r="AI108" s="1017" t="n">
        <f aca="false">+AF108+AC108+Z108+E108+B108</f>
        <v>0</v>
      </c>
      <c r="AJ108" s="1018" t="n">
        <f aca="false">+AG108+AD108+AA108+F108+C108</f>
        <v>0</v>
      </c>
      <c r="AK108" s="1104" t="n">
        <f aca="false">+AH108+AE108+AB108+G108+D108</f>
        <v>359.816</v>
      </c>
      <c r="AL108" s="1143"/>
      <c r="AM108" s="1143"/>
      <c r="AN108" s="1143"/>
    </row>
    <row r="109" s="1336" customFormat="true" ht="12.75" hidden="false" customHeight="true" outlineLevel="0" collapsed="false">
      <c r="A109" s="1023" t="s">
        <v>615</v>
      </c>
      <c r="B109" s="1024" t="n">
        <f aca="false">SUM(B106:B108)</f>
        <v>0</v>
      </c>
      <c r="C109" s="1025" t="n">
        <f aca="false">SUM(C106:C108)</f>
        <v>656</v>
      </c>
      <c r="D109" s="1026" t="n">
        <f aca="false">SUM(D106:D108)</f>
        <v>656.816</v>
      </c>
      <c r="E109" s="1024" t="n">
        <f aca="false">SUM(E106:E108)</f>
        <v>0</v>
      </c>
      <c r="F109" s="1025" t="n">
        <f aca="false">SUM(F106:F108)</f>
        <v>0</v>
      </c>
      <c r="G109" s="1026" t="n">
        <f aca="false">SUM(G106:G108)</f>
        <v>0</v>
      </c>
      <c r="H109" s="1024" t="n">
        <f aca="false">SUM(H106:H108)</f>
        <v>0</v>
      </c>
      <c r="I109" s="1025" t="n">
        <f aca="false">SUM(I106:I108)</f>
        <v>0</v>
      </c>
      <c r="J109" s="1026" t="n">
        <f aca="false">SUM(J106:J108)</f>
        <v>0</v>
      </c>
      <c r="K109" s="1024" t="n">
        <f aca="false">SUM(K106:K108)</f>
        <v>0</v>
      </c>
      <c r="L109" s="1025" t="n">
        <f aca="false">SUM(L106:L108)</f>
        <v>0</v>
      </c>
      <c r="M109" s="1026" t="n">
        <f aca="false">SUM(M106:M108)</f>
        <v>0</v>
      </c>
      <c r="N109" s="1024" t="n">
        <f aca="false">SUM(N106:N108)</f>
        <v>0</v>
      </c>
      <c r="O109" s="1025" t="n">
        <f aca="false">SUM(O106:O108)</f>
        <v>0</v>
      </c>
      <c r="P109" s="1026" t="n">
        <f aca="false">SUM(P106:P108)</f>
        <v>0</v>
      </c>
      <c r="Q109" s="1024" t="n">
        <f aca="false">SUM(Q106:Q108)</f>
        <v>0</v>
      </c>
      <c r="R109" s="1025" t="n">
        <f aca="false">SUM(R106:R108)</f>
        <v>0</v>
      </c>
      <c r="S109" s="1026" t="n">
        <f aca="false">SUM(S106:S108)</f>
        <v>0</v>
      </c>
      <c r="T109" s="1024" t="n">
        <f aca="false">SUM(T106:T108)</f>
        <v>0</v>
      </c>
      <c r="U109" s="1025" t="n">
        <f aca="false">SUM(U106:U108)</f>
        <v>0</v>
      </c>
      <c r="V109" s="1026" t="n">
        <f aca="false">SUM(V106:V108)</f>
        <v>0</v>
      </c>
      <c r="W109" s="1024" t="n">
        <f aca="false">SUM(W106:W108)</f>
        <v>0</v>
      </c>
      <c r="X109" s="1025" t="n">
        <f aca="false">SUM(X106:X108)</f>
        <v>0</v>
      </c>
      <c r="Y109" s="1026" t="n">
        <f aca="false">SUM(Y106:Y108)</f>
        <v>0</v>
      </c>
      <c r="Z109" s="1028" t="n">
        <f aca="false">SUM(Z107:Z108)</f>
        <v>0</v>
      </c>
      <c r="AA109" s="1029" t="n">
        <f aca="false">SUM(AA107:AA108)</f>
        <v>0</v>
      </c>
      <c r="AB109" s="1030" t="n">
        <f aca="false">SUM(AB107:AB108)</f>
        <v>0</v>
      </c>
      <c r="AC109" s="1024" t="n">
        <f aca="false">SUM(AC106:AC108)</f>
        <v>0</v>
      </c>
      <c r="AD109" s="1025" t="n">
        <f aca="false">SUM(AD106:AD108)</f>
        <v>0</v>
      </c>
      <c r="AE109" s="1026" t="n">
        <f aca="false">SUM(AE106:AE108)</f>
        <v>0</v>
      </c>
      <c r="AF109" s="1024" t="n">
        <f aca="false">SUM(AF106:AF108)</f>
        <v>0</v>
      </c>
      <c r="AG109" s="1025" t="n">
        <f aca="false">SUM(AG106:AG108)</f>
        <v>0</v>
      </c>
      <c r="AH109" s="1026" t="n">
        <f aca="false">SUM(AH106:AH108)</f>
        <v>0</v>
      </c>
      <c r="AI109" s="1024" t="n">
        <f aca="false">SUM(AI106:AI108)</f>
        <v>0</v>
      </c>
      <c r="AJ109" s="1025" t="n">
        <f aca="false">SUM(AJ106:AJ108)</f>
        <v>656</v>
      </c>
      <c r="AK109" s="1026" t="n">
        <f aca="false">SUM(AK106:AK108)</f>
        <v>656.816</v>
      </c>
      <c r="AL109" s="1143"/>
      <c r="AM109" s="1143"/>
      <c r="AN109" s="1143"/>
    </row>
    <row r="110" s="1333" customFormat="true" ht="12.75" hidden="false" customHeight="true" outlineLevel="0" collapsed="false">
      <c r="A110" s="1067" t="s">
        <v>616</v>
      </c>
      <c r="B110" s="1068" t="n">
        <v>41</v>
      </c>
      <c r="C110" s="1069" t="n">
        <v>41</v>
      </c>
      <c r="D110" s="1009"/>
      <c r="E110" s="1068" t="n">
        <v>154</v>
      </c>
      <c r="F110" s="1069" t="n">
        <v>154</v>
      </c>
      <c r="G110" s="1009"/>
      <c r="H110" s="1068" t="n">
        <v>28</v>
      </c>
      <c r="I110" s="1069" t="n">
        <v>28</v>
      </c>
      <c r="J110" s="1009"/>
      <c r="K110" s="1068" t="n">
        <v>24</v>
      </c>
      <c r="L110" s="1069" t="n">
        <v>24</v>
      </c>
      <c r="M110" s="1009"/>
      <c r="N110" s="1068" t="n">
        <v>44</v>
      </c>
      <c r="O110" s="1069" t="n">
        <v>44</v>
      </c>
      <c r="P110" s="1009"/>
      <c r="Q110" s="1068"/>
      <c r="R110" s="1069"/>
      <c r="S110" s="1009"/>
      <c r="T110" s="1068"/>
      <c r="U110" s="1069"/>
      <c r="V110" s="1009"/>
      <c r="W110" s="1068"/>
      <c r="X110" s="1069"/>
      <c r="Y110" s="1010"/>
      <c r="Z110" s="1070" t="n">
        <f aca="false">+H110+K110+N110+Q110+T110+W110</f>
        <v>96</v>
      </c>
      <c r="AA110" s="1071" t="n">
        <f aca="false">+I110+L110+O110+R110+U110+X110</f>
        <v>96</v>
      </c>
      <c r="AB110" s="1072" t="n">
        <f aca="false">+J110+M110+P110+S110+V110+Y110</f>
        <v>0</v>
      </c>
      <c r="AC110" s="1073" t="n">
        <v>100</v>
      </c>
      <c r="AD110" s="1069" t="n">
        <v>100</v>
      </c>
      <c r="AE110" s="1009"/>
      <c r="AF110" s="1068"/>
      <c r="AG110" s="1069"/>
      <c r="AH110" s="1011"/>
      <c r="AI110" s="1068" t="n">
        <f aca="false">+AF110+AC110+Z110+E110+B110</f>
        <v>391</v>
      </c>
      <c r="AJ110" s="1069" t="n">
        <f aca="false">+AG110+AD110+AA110+F110+C110</f>
        <v>391</v>
      </c>
      <c r="AK110" s="1009" t="n">
        <f aca="false">+AH110+AE110+AB110+G110+D110</f>
        <v>0</v>
      </c>
      <c r="AL110" s="1143"/>
      <c r="AM110" s="1143"/>
      <c r="AN110" s="1143"/>
    </row>
    <row r="111" s="1333" customFormat="true" ht="12.75" hidden="false" customHeight="true" outlineLevel="0" collapsed="false">
      <c r="A111" s="993" t="s">
        <v>617</v>
      </c>
      <c r="B111" s="997" t="n">
        <v>1523</v>
      </c>
      <c r="C111" s="998" t="n">
        <v>1523</v>
      </c>
      <c r="D111" s="999"/>
      <c r="E111" s="997" t="n">
        <v>269</v>
      </c>
      <c r="F111" s="998" t="n">
        <v>269</v>
      </c>
      <c r="G111" s="999"/>
      <c r="H111" s="997" t="n">
        <v>258</v>
      </c>
      <c r="I111" s="998" t="n">
        <v>258</v>
      </c>
      <c r="J111" s="999"/>
      <c r="K111" s="997"/>
      <c r="L111" s="998"/>
      <c r="M111" s="999"/>
      <c r="N111" s="997"/>
      <c r="O111" s="998"/>
      <c r="P111" s="999"/>
      <c r="Q111" s="997"/>
      <c r="R111" s="998"/>
      <c r="S111" s="999"/>
      <c r="T111" s="997"/>
      <c r="U111" s="998"/>
      <c r="V111" s="999"/>
      <c r="W111" s="997"/>
      <c r="X111" s="998"/>
      <c r="Y111" s="1000"/>
      <c r="Z111" s="1001" t="n">
        <f aca="false">+H111+K111+N111+Q111+T111+W111</f>
        <v>258</v>
      </c>
      <c r="AA111" s="1002" t="n">
        <f aca="false">+I111+L111+O111+R111+U111+X111</f>
        <v>258</v>
      </c>
      <c r="AB111" s="1003" t="n">
        <f aca="false">+J111+M111+P111+S111+V111+Y111</f>
        <v>0</v>
      </c>
      <c r="AC111" s="1004"/>
      <c r="AD111" s="998"/>
      <c r="AE111" s="999"/>
      <c r="AF111" s="997"/>
      <c r="AG111" s="998"/>
      <c r="AH111" s="1005"/>
      <c r="AI111" s="997" t="n">
        <f aca="false">+AF111+AC111+Z111+E111+B111</f>
        <v>2050</v>
      </c>
      <c r="AJ111" s="998" t="n">
        <f aca="false">+AG111+AD111+AA111+F111+C111</f>
        <v>2050</v>
      </c>
      <c r="AK111" s="999" t="n">
        <f aca="false">+AH111+AE111+AB111+G111+D111</f>
        <v>0</v>
      </c>
      <c r="AL111" s="1143"/>
      <c r="AM111" s="1143"/>
      <c r="AN111" s="1143"/>
    </row>
    <row r="112" s="1333" customFormat="true" ht="12.75" hidden="false" customHeight="true" outlineLevel="0" collapsed="false">
      <c r="A112" s="1012" t="s">
        <v>618</v>
      </c>
      <c r="B112" s="1017" t="n">
        <v>600</v>
      </c>
      <c r="C112" s="1018" t="n">
        <v>600</v>
      </c>
      <c r="D112" s="1104" t="n">
        <v>21.55</v>
      </c>
      <c r="E112" s="1017" t="n">
        <v>227</v>
      </c>
      <c r="F112" s="1018" t="n">
        <v>227</v>
      </c>
      <c r="G112" s="1104" t="n">
        <f aca="false">72.75+8.7</f>
        <v>81.45</v>
      </c>
      <c r="H112" s="1017"/>
      <c r="I112" s="1018"/>
      <c r="J112" s="1104" t="n">
        <v>329</v>
      </c>
      <c r="K112" s="1017"/>
      <c r="L112" s="1018"/>
      <c r="M112" s="1104"/>
      <c r="N112" s="1017"/>
      <c r="O112" s="1018"/>
      <c r="P112" s="1104"/>
      <c r="Q112" s="1017"/>
      <c r="R112" s="1018"/>
      <c r="S112" s="1104"/>
      <c r="T112" s="1017"/>
      <c r="U112" s="1018"/>
      <c r="V112" s="1104"/>
      <c r="W112" s="1017"/>
      <c r="X112" s="1018"/>
      <c r="Y112" s="1334"/>
      <c r="Z112" s="1100" t="n">
        <f aca="false">+H112+K112+N112+Q112+T112+W112</f>
        <v>0</v>
      </c>
      <c r="AA112" s="1204" t="n">
        <f aca="false">+I112+L112+O112+R112+U112+X112</f>
        <v>0</v>
      </c>
      <c r="AB112" s="1205" t="n">
        <f aca="false">+J112+M112+P112+S112+V112+Y112</f>
        <v>329</v>
      </c>
      <c r="AC112" s="1021"/>
      <c r="AD112" s="1018"/>
      <c r="AE112" s="1104"/>
      <c r="AF112" s="1017"/>
      <c r="AG112" s="1018" t="n">
        <v>152</v>
      </c>
      <c r="AH112" s="1335" t="n">
        <v>424</v>
      </c>
      <c r="AI112" s="1017" t="n">
        <f aca="false">+AF112+AC112+Z112+E112+B112</f>
        <v>827</v>
      </c>
      <c r="AJ112" s="1018" t="n">
        <f aca="false">+AG112+AD112+AA112+F112+C112</f>
        <v>979</v>
      </c>
      <c r="AK112" s="1104" t="n">
        <f aca="false">+AH112+AE112+AB112+G112+D112</f>
        <v>856</v>
      </c>
      <c r="AL112" s="1143"/>
      <c r="AM112" s="1143"/>
      <c r="AN112" s="1143"/>
    </row>
    <row r="113" s="1336" customFormat="true" ht="12.75" hidden="false" customHeight="true" outlineLevel="0" collapsed="false">
      <c r="A113" s="1023" t="s">
        <v>619</v>
      </c>
      <c r="B113" s="1024" t="n">
        <f aca="false">SUM(B110:B112)</f>
        <v>2164</v>
      </c>
      <c r="C113" s="1025" t="n">
        <f aca="false">SUM(C110:C112)</f>
        <v>2164</v>
      </c>
      <c r="D113" s="1026" t="n">
        <f aca="false">SUM(D110:D112)</f>
        <v>21.55</v>
      </c>
      <c r="E113" s="1024" t="n">
        <f aca="false">SUM(E110:E112)</f>
        <v>650</v>
      </c>
      <c r="F113" s="1025" t="n">
        <f aca="false">SUM(F110:F112)</f>
        <v>650</v>
      </c>
      <c r="G113" s="1026" t="n">
        <f aca="false">SUM(G110:G112)</f>
        <v>81.45</v>
      </c>
      <c r="H113" s="1024" t="n">
        <f aca="false">SUM(H110:H112)</f>
        <v>286</v>
      </c>
      <c r="I113" s="1025" t="n">
        <f aca="false">SUM(I110:I112)</f>
        <v>286</v>
      </c>
      <c r="J113" s="1026" t="n">
        <f aca="false">SUM(J110:J112)</f>
        <v>329</v>
      </c>
      <c r="K113" s="1024" t="n">
        <f aca="false">SUM(K110:K112)</f>
        <v>24</v>
      </c>
      <c r="L113" s="1025" t="n">
        <f aca="false">SUM(L110:L112)</f>
        <v>24</v>
      </c>
      <c r="M113" s="1026" t="n">
        <f aca="false">SUM(M110:M112)</f>
        <v>0</v>
      </c>
      <c r="N113" s="1024" t="n">
        <f aca="false">SUM(N110:N112)</f>
        <v>44</v>
      </c>
      <c r="O113" s="1025" t="n">
        <f aca="false">SUM(O110:O112)</f>
        <v>44</v>
      </c>
      <c r="P113" s="1026" t="n">
        <f aca="false">SUM(P110:P112)</f>
        <v>0</v>
      </c>
      <c r="Q113" s="1024" t="n">
        <f aca="false">SUM(Q110:Q112)</f>
        <v>0</v>
      </c>
      <c r="R113" s="1025" t="n">
        <f aca="false">SUM(R110:R112)</f>
        <v>0</v>
      </c>
      <c r="S113" s="1026" t="n">
        <f aca="false">SUM(S110:S112)</f>
        <v>0</v>
      </c>
      <c r="T113" s="1024" t="n">
        <f aca="false">SUM(T110:T112)</f>
        <v>0</v>
      </c>
      <c r="U113" s="1025" t="n">
        <f aca="false">SUM(U110:U112)</f>
        <v>0</v>
      </c>
      <c r="V113" s="1026" t="n">
        <f aca="false">SUM(V110:V112)</f>
        <v>0</v>
      </c>
      <c r="W113" s="1024" t="n">
        <f aca="false">SUM(W110:W112)</f>
        <v>0</v>
      </c>
      <c r="X113" s="1025" t="n">
        <f aca="false">SUM(X110:X112)</f>
        <v>0</v>
      </c>
      <c r="Y113" s="1027" t="n">
        <f aca="false">SUM(Y110:Y112)</f>
        <v>0</v>
      </c>
      <c r="Z113" s="1028" t="n">
        <f aca="false">SUM(Z110:Z112)</f>
        <v>354</v>
      </c>
      <c r="AA113" s="1029" t="n">
        <f aca="false">SUM(AA110:AA112)</f>
        <v>354</v>
      </c>
      <c r="AB113" s="1030" t="n">
        <f aca="false">SUM(AB110:AB112)</f>
        <v>329</v>
      </c>
      <c r="AC113" s="1031" t="n">
        <f aca="false">SUM(AC110:AC112)</f>
        <v>100</v>
      </c>
      <c r="AD113" s="1025" t="n">
        <f aca="false">SUM(AD110:AD112)</f>
        <v>100</v>
      </c>
      <c r="AE113" s="1026" t="n">
        <f aca="false">SUM(AE110:AE112)</f>
        <v>0</v>
      </c>
      <c r="AF113" s="1024" t="n">
        <f aca="false">SUM(AF110:AF112)</f>
        <v>0</v>
      </c>
      <c r="AG113" s="1025" t="n">
        <f aca="false">SUM(AG110:AG112)</f>
        <v>152</v>
      </c>
      <c r="AH113" s="1032" t="n">
        <f aca="false">SUM(AH110:AH112)</f>
        <v>424</v>
      </c>
      <c r="AI113" s="1024" t="n">
        <f aca="false">SUM(AI110:AI112)</f>
        <v>3268</v>
      </c>
      <c r="AJ113" s="1025" t="n">
        <f aca="false">SUM(AJ110:AJ112)</f>
        <v>3420</v>
      </c>
      <c r="AK113" s="1026" t="n">
        <f aca="false">SUM(AK110:AK112)</f>
        <v>856</v>
      </c>
      <c r="AL113" s="1143"/>
      <c r="AM113" s="1143"/>
      <c r="AN113" s="1143"/>
    </row>
    <row r="114" customFormat="false" ht="12.75" hidden="false" customHeight="true" outlineLevel="0" collapsed="false">
      <c r="A114" s="1337"/>
      <c r="B114" s="1127"/>
      <c r="C114" s="1128"/>
      <c r="D114" s="1129"/>
      <c r="E114" s="1127"/>
      <c r="F114" s="1128"/>
      <c r="G114" s="1129"/>
      <c r="H114" s="1127"/>
      <c r="I114" s="1128"/>
      <c r="J114" s="1129"/>
      <c r="K114" s="1127"/>
      <c r="L114" s="1128"/>
      <c r="M114" s="1129"/>
      <c r="N114" s="1127"/>
      <c r="O114" s="1128"/>
      <c r="P114" s="1129"/>
      <c r="Q114" s="1127"/>
      <c r="R114" s="1128"/>
      <c r="S114" s="1129"/>
      <c r="T114" s="1127"/>
      <c r="U114" s="1128"/>
      <c r="V114" s="1129"/>
      <c r="W114" s="1127"/>
      <c r="X114" s="1128"/>
      <c r="Y114" s="1130"/>
      <c r="Z114" s="1131"/>
      <c r="AA114" s="1132"/>
      <c r="AB114" s="1133"/>
      <c r="AC114" s="1134"/>
      <c r="AD114" s="1128"/>
      <c r="AE114" s="1129"/>
      <c r="AF114" s="1127"/>
      <c r="AG114" s="1128"/>
      <c r="AH114" s="1129"/>
      <c r="AI114" s="1127"/>
      <c r="AJ114" s="1128"/>
      <c r="AK114" s="1129"/>
      <c r="AL114" s="1143"/>
      <c r="AM114" s="1143"/>
      <c r="AN114" s="1143"/>
    </row>
    <row r="115" s="1333" customFormat="true" ht="17.4" hidden="false" customHeight="true" outlineLevel="0" collapsed="false">
      <c r="A115" s="1338" t="s">
        <v>620</v>
      </c>
      <c r="B115" s="1120" t="n">
        <f aca="false">+B105+B109+B113</f>
        <v>6085</v>
      </c>
      <c r="C115" s="1121" t="n">
        <f aca="false">+C105+C109+C113</f>
        <v>6741</v>
      </c>
      <c r="D115" s="1121" t="n">
        <f aca="false">+D105+D109+D113</f>
        <v>5254.987</v>
      </c>
      <c r="E115" s="1120" t="n">
        <f aca="false">+E105+E109+E113</f>
        <v>7416</v>
      </c>
      <c r="F115" s="1121" t="n">
        <f aca="false">+F105+F109+F113</f>
        <v>7416</v>
      </c>
      <c r="G115" s="1122" t="n">
        <f aca="false">+G105+G109+G113</f>
        <v>12749.959</v>
      </c>
      <c r="H115" s="1120" t="n">
        <f aca="false">+H105+H109+H113</f>
        <v>9502</v>
      </c>
      <c r="I115" s="1121" t="n">
        <f aca="false">+I105+I109+I113</f>
        <v>7095</v>
      </c>
      <c r="J115" s="1122" t="n">
        <f aca="false">+J105+J109+J113</f>
        <v>6564.652</v>
      </c>
      <c r="K115" s="1120" t="n">
        <f aca="false">+K105+K109+K113</f>
        <v>3417</v>
      </c>
      <c r="L115" s="1121" t="n">
        <f aca="false">+L105+L109+L113</f>
        <v>1141</v>
      </c>
      <c r="M115" s="1122" t="n">
        <f aca="false">+M105+M109+M113</f>
        <v>476.677</v>
      </c>
      <c r="N115" s="1120" t="n">
        <f aca="false">+N105+N109+N113</f>
        <v>18614</v>
      </c>
      <c r="O115" s="1121" t="n">
        <f aca="false">+O105+O109+O113</f>
        <v>19267</v>
      </c>
      <c r="P115" s="1122" t="n">
        <f aca="false">+P105+P109+P113</f>
        <v>14985.874</v>
      </c>
      <c r="Q115" s="1120" t="n">
        <f aca="false">+Q105+Q109+Q113</f>
        <v>0</v>
      </c>
      <c r="R115" s="1121" t="n">
        <f aca="false">+R105+R109+R113</f>
        <v>0</v>
      </c>
      <c r="S115" s="1122" t="n">
        <f aca="false">+S105+S109+S113</f>
        <v>63.588</v>
      </c>
      <c r="T115" s="1116" t="n">
        <f aca="false">+T105+T109+T113</f>
        <v>17398</v>
      </c>
      <c r="U115" s="1117" t="n">
        <f aca="false">+U105+U109+U113</f>
        <v>17768</v>
      </c>
      <c r="V115" s="1118" t="n">
        <f aca="false">+V105+V109+V113</f>
        <v>14608.673</v>
      </c>
      <c r="W115" s="1120" t="n">
        <f aca="false">+W105+W109+W113</f>
        <v>0</v>
      </c>
      <c r="X115" s="1121" t="n">
        <f aca="false">+X105+X109+X113</f>
        <v>0</v>
      </c>
      <c r="Y115" s="1122" t="n">
        <f aca="false">+Y105+Y109+Y113</f>
        <v>86.088</v>
      </c>
      <c r="Z115" s="1120" t="n">
        <f aca="false">+Z105+Z109+Z113</f>
        <v>48931</v>
      </c>
      <c r="AA115" s="1121" t="n">
        <f aca="false">+AA105+AA109+AA113</f>
        <v>45271</v>
      </c>
      <c r="AB115" s="1122" t="n">
        <f aca="false">+AB105+AB109+AB113</f>
        <v>36785.552</v>
      </c>
      <c r="AC115" s="1120" t="n">
        <f aca="false">+AC105+AC109+AC113</f>
        <v>23423</v>
      </c>
      <c r="AD115" s="1121" t="n">
        <f aca="false">+AD105+AD109+AD113</f>
        <v>25781</v>
      </c>
      <c r="AE115" s="1122" t="n">
        <f aca="false">+AE105+AE109+AE113</f>
        <v>24256.265</v>
      </c>
      <c r="AF115" s="1120" t="n">
        <f aca="false">+AF105+AF113</f>
        <v>51940</v>
      </c>
      <c r="AG115" s="1121" t="n">
        <f aca="false">+AG105+AG113</f>
        <v>52348</v>
      </c>
      <c r="AH115" s="1279" t="n">
        <f aca="false">+AH105+AH113</f>
        <v>47889.836</v>
      </c>
      <c r="AI115" s="1120" t="n">
        <f aca="false">+AI105+AI113</f>
        <v>137795</v>
      </c>
      <c r="AJ115" s="1121" t="n">
        <f aca="false">+AJ105+AJ109+AJ113</f>
        <v>137557</v>
      </c>
      <c r="AK115" s="1122" t="n">
        <f aca="false">+AK105+AK109+AK113</f>
        <v>126936.599</v>
      </c>
      <c r="AL115" s="1143"/>
      <c r="AM115" s="1143"/>
      <c r="AN115" s="1143"/>
      <c r="AP115" s="1339"/>
    </row>
    <row r="116" s="1333" customFormat="true" ht="12.75" hidden="false" customHeight="true" outlineLevel="0" collapsed="false">
      <c r="A116" s="1067" t="s">
        <v>621</v>
      </c>
      <c r="B116" s="1068"/>
      <c r="C116" s="1069"/>
      <c r="D116" s="1009"/>
      <c r="E116" s="1068"/>
      <c r="F116" s="1069"/>
      <c r="G116" s="1009"/>
      <c r="H116" s="1068"/>
      <c r="I116" s="1069"/>
      <c r="J116" s="1009"/>
      <c r="K116" s="1068"/>
      <c r="L116" s="1069"/>
      <c r="M116" s="1009"/>
      <c r="N116" s="1068"/>
      <c r="O116" s="1069"/>
      <c r="P116" s="1009"/>
      <c r="Q116" s="1068"/>
      <c r="R116" s="1069"/>
      <c r="S116" s="1009"/>
      <c r="T116" s="1068"/>
      <c r="U116" s="1069"/>
      <c r="V116" s="1009"/>
      <c r="W116" s="1068"/>
      <c r="X116" s="1069"/>
      <c r="Y116" s="1010"/>
      <c r="Z116" s="1070"/>
      <c r="AA116" s="1071"/>
      <c r="AB116" s="1072"/>
      <c r="AC116" s="1073"/>
      <c r="AD116" s="1069"/>
      <c r="AE116" s="1009"/>
      <c r="AF116" s="1068"/>
      <c r="AG116" s="1069"/>
      <c r="AH116" s="1011"/>
      <c r="AI116" s="1068"/>
      <c r="AJ116" s="1069"/>
      <c r="AK116" s="1009"/>
      <c r="AL116" s="1143"/>
      <c r="AM116" s="1143"/>
      <c r="AN116" s="1143"/>
    </row>
    <row r="117" s="1333" customFormat="true" ht="12.75" hidden="false" customHeight="true" outlineLevel="0" collapsed="false">
      <c r="A117" s="993" t="s">
        <v>404</v>
      </c>
      <c r="B117" s="997"/>
      <c r="C117" s="998" t="n">
        <v>425</v>
      </c>
      <c r="D117" s="999" t="n">
        <v>425.236</v>
      </c>
      <c r="E117" s="997"/>
      <c r="F117" s="998"/>
      <c r="G117" s="999"/>
      <c r="H117" s="997"/>
      <c r="I117" s="998" t="n">
        <v>219</v>
      </c>
      <c r="J117" s="999"/>
      <c r="K117" s="997"/>
      <c r="L117" s="998" t="n">
        <v>656</v>
      </c>
      <c r="M117" s="999" t="n">
        <v>355.89</v>
      </c>
      <c r="N117" s="997"/>
      <c r="O117" s="998"/>
      <c r="P117" s="999" t="n">
        <v>127.818</v>
      </c>
      <c r="Q117" s="997"/>
      <c r="R117" s="998"/>
      <c r="S117" s="999"/>
      <c r="T117" s="997"/>
      <c r="U117" s="998"/>
      <c r="V117" s="999"/>
      <c r="W117" s="997" t="n">
        <v>643</v>
      </c>
      <c r="X117" s="998" t="n">
        <v>643</v>
      </c>
      <c r="Y117" s="1000"/>
      <c r="Z117" s="1001" t="n">
        <f aca="false">+H117+K117+N117+Q117+T117+W117</f>
        <v>643</v>
      </c>
      <c r="AA117" s="1002" t="n">
        <f aca="false">+I117+L117+O117+R117+U117+X117</f>
        <v>1518</v>
      </c>
      <c r="AB117" s="1003" t="n">
        <f aca="false">+J117+M117+P117+S117+V117+Y117</f>
        <v>483.708</v>
      </c>
      <c r="AC117" s="1004"/>
      <c r="AD117" s="998" t="n">
        <f aca="false">1188+687</f>
        <v>1875</v>
      </c>
      <c r="AE117" s="999"/>
      <c r="AF117" s="997"/>
      <c r="AG117" s="998"/>
      <c r="AH117" s="1005"/>
      <c r="AI117" s="997" t="n">
        <f aca="false">+AF117+AC117+Z117+E117+B117</f>
        <v>643</v>
      </c>
      <c r="AJ117" s="998" t="n">
        <f aca="false">+AG117+AD117+AA117+F117+C117</f>
        <v>3818</v>
      </c>
      <c r="AK117" s="999" t="n">
        <f aca="false">+AH117+AE117+AB117+G117+D117</f>
        <v>908.944</v>
      </c>
      <c r="AL117" s="1143"/>
      <c r="AM117" s="1143"/>
      <c r="AN117" s="1143"/>
    </row>
    <row r="118" s="1333" customFormat="true" ht="12.75" hidden="false" customHeight="true" outlineLevel="0" collapsed="false">
      <c r="A118" s="993" t="s">
        <v>622</v>
      </c>
      <c r="B118" s="997"/>
      <c r="C118" s="998"/>
      <c r="D118" s="999"/>
      <c r="E118" s="997"/>
      <c r="F118" s="998"/>
      <c r="G118" s="999"/>
      <c r="H118" s="997"/>
      <c r="I118" s="998"/>
      <c r="J118" s="999"/>
      <c r="K118" s="997"/>
      <c r="L118" s="998"/>
      <c r="M118" s="999"/>
      <c r="N118" s="997"/>
      <c r="O118" s="998"/>
      <c r="P118" s="999"/>
      <c r="Q118" s="997"/>
      <c r="R118" s="998"/>
      <c r="S118" s="999"/>
      <c r="T118" s="997"/>
      <c r="U118" s="998"/>
      <c r="V118" s="999"/>
      <c r="W118" s="997"/>
      <c r="X118" s="998"/>
      <c r="Y118" s="1000"/>
      <c r="Z118" s="1001"/>
      <c r="AA118" s="1002"/>
      <c r="AB118" s="1003"/>
      <c r="AC118" s="1004"/>
      <c r="AD118" s="998"/>
      <c r="AE118" s="999" t="n">
        <v>438.092</v>
      </c>
      <c r="AF118" s="997"/>
      <c r="AG118" s="998"/>
      <c r="AH118" s="1005"/>
      <c r="AI118" s="997" t="n">
        <f aca="false">+AF118+AC118+Z118+E118+B118</f>
        <v>0</v>
      </c>
      <c r="AJ118" s="998" t="n">
        <f aca="false">+AG118+AD118+AA118+F118+C118</f>
        <v>0</v>
      </c>
      <c r="AK118" s="999" t="n">
        <f aca="false">+AH118+AE118+AB118+G118+D118</f>
        <v>438.092</v>
      </c>
      <c r="AL118" s="1143"/>
      <c r="AM118" s="1143"/>
      <c r="AN118" s="1143"/>
    </row>
    <row r="119" s="1333" customFormat="true" ht="12.75" hidden="false" customHeight="true" outlineLevel="0" collapsed="false">
      <c r="A119" s="993" t="s">
        <v>623</v>
      </c>
      <c r="B119" s="997"/>
      <c r="C119" s="998" t="n">
        <v>78</v>
      </c>
      <c r="D119" s="999" t="n">
        <v>78</v>
      </c>
      <c r="E119" s="997" t="n">
        <v>856</v>
      </c>
      <c r="F119" s="998" t="n">
        <f aca="false">856+7154</f>
        <v>8010</v>
      </c>
      <c r="G119" s="999" t="n">
        <v>8071.2</v>
      </c>
      <c r="H119" s="997"/>
      <c r="I119" s="998"/>
      <c r="J119" s="999"/>
      <c r="K119" s="997"/>
      <c r="L119" s="998"/>
      <c r="M119" s="999"/>
      <c r="N119" s="997"/>
      <c r="O119" s="998"/>
      <c r="P119" s="999"/>
      <c r="Q119" s="997"/>
      <c r="R119" s="998"/>
      <c r="S119" s="999"/>
      <c r="T119" s="997"/>
      <c r="U119" s="998"/>
      <c r="V119" s="999"/>
      <c r="W119" s="997"/>
      <c r="X119" s="998"/>
      <c r="Y119" s="1000"/>
      <c r="Z119" s="1001" t="n">
        <f aca="false">+H119+K119+N119+Q119+T119+W119</f>
        <v>0</v>
      </c>
      <c r="AA119" s="1002" t="n">
        <f aca="false">+I119+L119+O119+R119+U119+X119</f>
        <v>0</v>
      </c>
      <c r="AB119" s="1003" t="n">
        <f aca="false">+J119+M119+P119+S119+V119+Y119</f>
        <v>0</v>
      </c>
      <c r="AC119" s="1004"/>
      <c r="AD119" s="998"/>
      <c r="AE119" s="999"/>
      <c r="AF119" s="997"/>
      <c r="AG119" s="998" t="n">
        <v>1531</v>
      </c>
      <c r="AH119" s="1005"/>
      <c r="AI119" s="997" t="n">
        <f aca="false">+AF119+AC119+Z119+E119+B119</f>
        <v>856</v>
      </c>
      <c r="AJ119" s="998" t="n">
        <f aca="false">+AG119+AD119+AA119+F119+C119</f>
        <v>9619</v>
      </c>
      <c r="AK119" s="999" t="n">
        <f aca="false">+AH119+AE119+AB119+G119+D119</f>
        <v>8149.2</v>
      </c>
      <c r="AL119" s="1143"/>
      <c r="AM119" s="1143"/>
      <c r="AN119" s="1143"/>
    </row>
    <row r="120" s="1333" customFormat="true" ht="12.75" hidden="false" customHeight="true" outlineLevel="0" collapsed="false">
      <c r="A120" s="993" t="s">
        <v>624</v>
      </c>
      <c r="B120" s="997"/>
      <c r="C120" s="998"/>
      <c r="D120" s="999"/>
      <c r="E120" s="997"/>
      <c r="F120" s="998"/>
      <c r="G120" s="999"/>
      <c r="H120" s="997"/>
      <c r="I120" s="998"/>
      <c r="J120" s="999"/>
      <c r="K120" s="997"/>
      <c r="L120" s="998"/>
      <c r="M120" s="999"/>
      <c r="N120" s="997"/>
      <c r="O120" s="998"/>
      <c r="P120" s="999"/>
      <c r="Q120" s="997"/>
      <c r="R120" s="998"/>
      <c r="S120" s="999"/>
      <c r="T120" s="997"/>
      <c r="U120" s="998"/>
      <c r="V120" s="999"/>
      <c r="W120" s="997"/>
      <c r="X120" s="998"/>
      <c r="Y120" s="1000"/>
      <c r="Z120" s="1001"/>
      <c r="AA120" s="1002"/>
      <c r="AB120" s="1003"/>
      <c r="AC120" s="1004"/>
      <c r="AD120" s="998"/>
      <c r="AE120" s="999"/>
      <c r="AF120" s="997"/>
      <c r="AG120" s="998" t="n">
        <v>1117</v>
      </c>
      <c r="AH120" s="1005" t="n">
        <v>1083.33</v>
      </c>
      <c r="AI120" s="997" t="n">
        <f aca="false">+AF120+AC120+Z120+E120+B120</f>
        <v>0</v>
      </c>
      <c r="AJ120" s="998" t="n">
        <f aca="false">+AG120+AD120+AA120+F120+C120</f>
        <v>1117</v>
      </c>
      <c r="AK120" s="999" t="n">
        <f aca="false">+AH120+AE120+AB120+G120+D120</f>
        <v>1083.33</v>
      </c>
      <c r="AL120" s="1143"/>
      <c r="AM120" s="1143"/>
      <c r="AN120" s="1143"/>
    </row>
    <row r="121" s="1333" customFormat="true" ht="12.75" hidden="false" customHeight="true" outlineLevel="0" collapsed="false">
      <c r="A121" s="993" t="s">
        <v>625</v>
      </c>
      <c r="B121" s="997"/>
      <c r="C121" s="998"/>
      <c r="D121" s="999"/>
      <c r="E121" s="997" t="n">
        <v>500</v>
      </c>
      <c r="F121" s="998" t="n">
        <v>500</v>
      </c>
      <c r="G121" s="999" t="n">
        <v>600</v>
      </c>
      <c r="H121" s="997"/>
      <c r="I121" s="998"/>
      <c r="J121" s="999"/>
      <c r="K121" s="997"/>
      <c r="L121" s="998"/>
      <c r="M121" s="999"/>
      <c r="N121" s="997"/>
      <c r="O121" s="998"/>
      <c r="P121" s="999"/>
      <c r="Q121" s="997"/>
      <c r="R121" s="998"/>
      <c r="S121" s="999"/>
      <c r="T121" s="997"/>
      <c r="U121" s="998"/>
      <c r="V121" s="999"/>
      <c r="W121" s="997"/>
      <c r="X121" s="998"/>
      <c r="Y121" s="1000"/>
      <c r="Z121" s="1001" t="n">
        <f aca="false">+H121+K121+N121+Q121+T121+W121</f>
        <v>0</v>
      </c>
      <c r="AA121" s="1002" t="n">
        <f aca="false">+I121+L121+O121+R121+U121+X121</f>
        <v>0</v>
      </c>
      <c r="AB121" s="1003" t="n">
        <f aca="false">+J121+M121+P121+S121+V121+Y121</f>
        <v>0</v>
      </c>
      <c r="AC121" s="1004"/>
      <c r="AD121" s="998"/>
      <c r="AE121" s="999"/>
      <c r="AF121" s="997"/>
      <c r="AG121" s="998" t="n">
        <v>10066</v>
      </c>
      <c r="AH121" s="1005" t="n">
        <v>10065.833</v>
      </c>
      <c r="AI121" s="997" t="n">
        <f aca="false">+AF121+AC121+Z121+E121+B121</f>
        <v>500</v>
      </c>
      <c r="AJ121" s="998" t="n">
        <f aca="false">+AG121+AD121+AA121+F121+C121</f>
        <v>10566</v>
      </c>
      <c r="AK121" s="999" t="n">
        <f aca="false">+AH121+AE121+AB121+G121+D121</f>
        <v>10665.833</v>
      </c>
      <c r="AL121" s="1143"/>
      <c r="AM121" s="1143"/>
      <c r="AN121" s="1143"/>
    </row>
    <row r="122" s="1336" customFormat="true" ht="12.75" hidden="false" customHeight="true" outlineLevel="0" collapsed="false">
      <c r="A122" s="1340" t="s">
        <v>626</v>
      </c>
      <c r="B122" s="72"/>
      <c r="C122" s="73" t="n">
        <f aca="false">SUM(C117:C121)</f>
        <v>503</v>
      </c>
      <c r="D122" s="1202" t="n">
        <f aca="false">SUM(D117:D121)</f>
        <v>503.236</v>
      </c>
      <c r="E122" s="72" t="n">
        <f aca="false">SUM(E119:E121)</f>
        <v>1356</v>
      </c>
      <c r="F122" s="73" t="n">
        <f aca="false">SUM(F119:F121)</f>
        <v>8510</v>
      </c>
      <c r="G122" s="1202" t="n">
        <f aca="false">SUM(G119:G121)</f>
        <v>8671.2</v>
      </c>
      <c r="H122" s="72" t="n">
        <f aca="false">SUM(H117:H121)</f>
        <v>0</v>
      </c>
      <c r="I122" s="73" t="n">
        <f aca="false">SUM(I117:I121)</f>
        <v>219</v>
      </c>
      <c r="J122" s="1202" t="n">
        <f aca="false">SUM(J117:J121)</f>
        <v>0</v>
      </c>
      <c r="K122" s="72" t="n">
        <f aca="false">SUM(K117:K121)</f>
        <v>0</v>
      </c>
      <c r="L122" s="73" t="n">
        <f aca="false">SUM(L117:L121)</f>
        <v>656</v>
      </c>
      <c r="M122" s="1202" t="n">
        <f aca="false">SUM(M117:M121)</f>
        <v>355.89</v>
      </c>
      <c r="N122" s="72" t="n">
        <f aca="false">SUM(N117:N121)</f>
        <v>0</v>
      </c>
      <c r="O122" s="73" t="n">
        <f aca="false">SUM(O117:O121)</f>
        <v>0</v>
      </c>
      <c r="P122" s="1202" t="n">
        <f aca="false">SUM(P117:P121)</f>
        <v>127.818</v>
      </c>
      <c r="Q122" s="72" t="n">
        <f aca="false">SUM(Q117:Q121)</f>
        <v>0</v>
      </c>
      <c r="R122" s="73" t="n">
        <f aca="false">SUM(R117:R121)</f>
        <v>0</v>
      </c>
      <c r="S122" s="1202" t="n">
        <f aca="false">SUM(S117:S121)</f>
        <v>0</v>
      </c>
      <c r="T122" s="72" t="n">
        <f aca="false">SUM(T117:T121)</f>
        <v>0</v>
      </c>
      <c r="U122" s="73" t="n">
        <f aca="false">SUM(U117:U121)</f>
        <v>0</v>
      </c>
      <c r="V122" s="1202" t="n">
        <f aca="false">SUM(V117:V121)</f>
        <v>0</v>
      </c>
      <c r="W122" s="72" t="n">
        <f aca="false">SUM(W117:W121)</f>
        <v>643</v>
      </c>
      <c r="X122" s="73" t="n">
        <f aca="false">SUM(X117:X121)</f>
        <v>643</v>
      </c>
      <c r="Y122" s="1341" t="n">
        <f aca="false">SUM(Y117:Y121)</f>
        <v>0</v>
      </c>
      <c r="Z122" s="1318" t="n">
        <f aca="false">SUM(Z117:Z121)</f>
        <v>643</v>
      </c>
      <c r="AA122" s="1319" t="n">
        <f aca="false">SUM(AA117:AA121)</f>
        <v>1518</v>
      </c>
      <c r="AB122" s="1320" t="n">
        <f aca="false">SUM(AB117:AB121)</f>
        <v>483.708</v>
      </c>
      <c r="AC122" s="141" t="n">
        <f aca="false">SUM(AC117:AC121)</f>
        <v>0</v>
      </c>
      <c r="AD122" s="73" t="n">
        <f aca="false">SUM(AD117:AD121)</f>
        <v>1875</v>
      </c>
      <c r="AE122" s="1202" t="n">
        <f aca="false">SUM(AE117:AE121)</f>
        <v>438.092</v>
      </c>
      <c r="AF122" s="72"/>
      <c r="AG122" s="73" t="n">
        <f aca="false">SUM(AG119:AG121)</f>
        <v>12714</v>
      </c>
      <c r="AH122" s="1342" t="n">
        <f aca="false">SUM(AH119:AH121)</f>
        <v>11149.163</v>
      </c>
      <c r="AI122" s="72" t="n">
        <f aca="false">SUM(AI117:AI121)</f>
        <v>1999</v>
      </c>
      <c r="AJ122" s="73" t="n">
        <f aca="false">SUM(AJ117:AJ121)</f>
        <v>25120</v>
      </c>
      <c r="AK122" s="1202" t="n">
        <f aca="false">SUM(AK117:AK121)</f>
        <v>21245.399</v>
      </c>
      <c r="AL122" s="1143"/>
      <c r="AM122" s="1143"/>
      <c r="AN122" s="1143"/>
    </row>
    <row r="123" s="1333" customFormat="true" ht="12.75" hidden="false" customHeight="true" outlineLevel="0" collapsed="false">
      <c r="A123" s="1012" t="s">
        <v>627</v>
      </c>
      <c r="B123" s="1017"/>
      <c r="C123" s="1018" t="n">
        <v>101</v>
      </c>
      <c r="D123" s="1104" t="n">
        <v>100.647</v>
      </c>
      <c r="E123" s="1017" t="n">
        <v>271</v>
      </c>
      <c r="F123" s="1018" t="n">
        <f aca="false">271+1697</f>
        <v>1968</v>
      </c>
      <c r="G123" s="1104" t="n">
        <v>1798.74</v>
      </c>
      <c r="H123" s="1017"/>
      <c r="I123" s="1018" t="n">
        <v>44</v>
      </c>
      <c r="J123" s="1104"/>
      <c r="K123" s="1017"/>
      <c r="L123" s="1018" t="n">
        <v>219</v>
      </c>
      <c r="M123" s="1104" t="n">
        <v>71.178</v>
      </c>
      <c r="N123" s="1017"/>
      <c r="O123" s="1018"/>
      <c r="P123" s="1104" t="n">
        <v>25.564</v>
      </c>
      <c r="Q123" s="1017"/>
      <c r="R123" s="1018"/>
      <c r="S123" s="1104"/>
      <c r="T123" s="1017"/>
      <c r="U123" s="1018"/>
      <c r="V123" s="1104"/>
      <c r="W123" s="1017" t="n">
        <v>128</v>
      </c>
      <c r="X123" s="1018" t="n">
        <v>128</v>
      </c>
      <c r="Y123" s="1334"/>
      <c r="Z123" s="1100" t="n">
        <f aca="false">+H123+K123+N123+Q123+T123+W123</f>
        <v>128</v>
      </c>
      <c r="AA123" s="1204" t="n">
        <f aca="false">+I123+L123+O123+R123+U123+X123</f>
        <v>391</v>
      </c>
      <c r="AB123" s="1205" t="n">
        <f aca="false">+J123+M123+P123+S123+V123+Y123</f>
        <v>96.742</v>
      </c>
      <c r="AC123" s="1021"/>
      <c r="AD123" s="1018" t="n">
        <f aca="false">229+360</f>
        <v>589</v>
      </c>
      <c r="AE123" s="1104" t="n">
        <v>109.523</v>
      </c>
      <c r="AF123" s="1017"/>
      <c r="AG123" s="1018" t="n">
        <v>2319</v>
      </c>
      <c r="AH123" s="1335" t="n">
        <v>2013.167</v>
      </c>
      <c r="AI123" s="1017" t="n">
        <f aca="false">+AF123+AC123+Z123+E123+B123</f>
        <v>399</v>
      </c>
      <c r="AJ123" s="1018" t="n">
        <f aca="false">+AG123+AD123+AA123+F123+C123</f>
        <v>5368</v>
      </c>
      <c r="AK123" s="1104" t="n">
        <f aca="false">+AH123+AE123+AB123+G123+D123</f>
        <v>4118.819</v>
      </c>
      <c r="AL123" s="1143"/>
      <c r="AM123" s="1143"/>
      <c r="AN123" s="1143"/>
    </row>
    <row r="124" s="1217" customFormat="true" ht="12.75" hidden="false" customHeight="true" outlineLevel="0" collapsed="false">
      <c r="A124" s="1343" t="s">
        <v>628</v>
      </c>
      <c r="B124" s="1271"/>
      <c r="C124" s="1272" t="n">
        <f aca="false">SUM(C122:C123)</f>
        <v>604</v>
      </c>
      <c r="D124" s="1273" t="n">
        <f aca="false">SUM(D122:D123)</f>
        <v>603.883</v>
      </c>
      <c r="E124" s="1271" t="n">
        <f aca="false">SUM(E122:E123)</f>
        <v>1627</v>
      </c>
      <c r="F124" s="1272" t="n">
        <f aca="false">SUM(F122:F123)</f>
        <v>10478</v>
      </c>
      <c r="G124" s="1273" t="n">
        <f aca="false">SUM(G122:G123)</f>
        <v>10469.94</v>
      </c>
      <c r="H124" s="1271" t="n">
        <f aca="false">SUM(H122:H123)</f>
        <v>0</v>
      </c>
      <c r="I124" s="1272" t="n">
        <f aca="false">SUM(I122:I123)</f>
        <v>263</v>
      </c>
      <c r="J124" s="1273" t="n">
        <f aca="false">SUM(J122:J123)</f>
        <v>0</v>
      </c>
      <c r="K124" s="1271" t="n">
        <f aca="false">SUM(K122:K123)</f>
        <v>0</v>
      </c>
      <c r="L124" s="1272" t="n">
        <f aca="false">SUM(L122:L123)</f>
        <v>875</v>
      </c>
      <c r="M124" s="1273" t="n">
        <f aca="false">SUM(M122:M123)</f>
        <v>427.068</v>
      </c>
      <c r="N124" s="1271" t="n">
        <f aca="false">SUM(N122:N123)</f>
        <v>0</v>
      </c>
      <c r="O124" s="1272" t="n">
        <f aca="false">SUM(O122:O123)</f>
        <v>0</v>
      </c>
      <c r="P124" s="1273" t="n">
        <f aca="false">SUM(P122:P123)</f>
        <v>153.382</v>
      </c>
      <c r="Q124" s="1271" t="n">
        <f aca="false">SUM(Q122:Q123)</f>
        <v>0</v>
      </c>
      <c r="R124" s="1272" t="n">
        <f aca="false">SUM(R122:R123)</f>
        <v>0</v>
      </c>
      <c r="S124" s="1273" t="n">
        <f aca="false">SUM(S122:S123)</f>
        <v>0</v>
      </c>
      <c r="T124" s="1267" t="n">
        <f aca="false">SUM(T122:T123)</f>
        <v>0</v>
      </c>
      <c r="U124" s="1268" t="n">
        <f aca="false">SUM(U122:U123)</f>
        <v>0</v>
      </c>
      <c r="V124" s="1269" t="n">
        <f aca="false">SUM(V122:V123)</f>
        <v>0</v>
      </c>
      <c r="W124" s="1271" t="n">
        <f aca="false">SUM(W122:W123)</f>
        <v>771</v>
      </c>
      <c r="X124" s="1272" t="n">
        <f aca="false">SUM(X122:X123)</f>
        <v>771</v>
      </c>
      <c r="Y124" s="1344" t="n">
        <f aca="false">SUM(Y122:Y123)</f>
        <v>0</v>
      </c>
      <c r="Z124" s="1271" t="n">
        <f aca="false">SUM(Z122:Z123)</f>
        <v>771</v>
      </c>
      <c r="AA124" s="1272" t="n">
        <f aca="false">SUM(AA122:AA123)</f>
        <v>1909</v>
      </c>
      <c r="AB124" s="1273" t="n">
        <f aca="false">SUM(AB122:AB123)</f>
        <v>580.45</v>
      </c>
      <c r="AC124" s="1345" t="n">
        <f aca="false">SUM(AC122:AC123)</f>
        <v>0</v>
      </c>
      <c r="AD124" s="1272" t="n">
        <f aca="false">SUM(AD122:AD123)</f>
        <v>2464</v>
      </c>
      <c r="AE124" s="1273" t="n">
        <f aca="false">SUM(AE122:AE123)</f>
        <v>547.615</v>
      </c>
      <c r="AF124" s="1271" t="n">
        <f aca="false">SUM(AF122:AF123)</f>
        <v>0</v>
      </c>
      <c r="AG124" s="1272" t="n">
        <f aca="false">SUM(AG122:AG123)</f>
        <v>15033</v>
      </c>
      <c r="AH124" s="1346" t="n">
        <f aca="false">SUM(AH122:AH123)</f>
        <v>13162.33</v>
      </c>
      <c r="AI124" s="1271" t="n">
        <f aca="false">SUM(AI122:AI123)</f>
        <v>2398</v>
      </c>
      <c r="AJ124" s="1272" t="n">
        <f aca="false">SUM(AJ122:AJ123)</f>
        <v>30488</v>
      </c>
      <c r="AK124" s="1273" t="n">
        <f aca="false">SUM(AK122:AK123)</f>
        <v>25364.218</v>
      </c>
      <c r="AL124" s="1143"/>
      <c r="AM124" s="1143"/>
      <c r="AN124" s="1143"/>
    </row>
    <row r="125" s="1333" customFormat="true" ht="18" hidden="false" customHeight="true" outlineLevel="0" collapsed="false">
      <c r="A125" s="1347" t="s">
        <v>629</v>
      </c>
      <c r="B125" s="1348"/>
      <c r="C125" s="1349"/>
      <c r="D125" s="1350" t="n">
        <v>2204</v>
      </c>
      <c r="E125" s="1348"/>
      <c r="F125" s="1349"/>
      <c r="G125" s="1350"/>
      <c r="H125" s="1348"/>
      <c r="I125" s="1349"/>
      <c r="J125" s="1350"/>
      <c r="K125" s="1348"/>
      <c r="L125" s="1349"/>
      <c r="M125" s="1350"/>
      <c r="N125" s="1348"/>
      <c r="O125" s="1349"/>
      <c r="P125" s="1350"/>
      <c r="Q125" s="1348"/>
      <c r="R125" s="1349"/>
      <c r="S125" s="1350"/>
      <c r="T125" s="1351"/>
      <c r="U125" s="1352"/>
      <c r="V125" s="1353"/>
      <c r="W125" s="1348"/>
      <c r="X125" s="1349"/>
      <c r="Y125" s="1354"/>
      <c r="Z125" s="1348" t="n">
        <v>5654</v>
      </c>
      <c r="AA125" s="1349" t="n">
        <v>5654</v>
      </c>
      <c r="AB125" s="1350" t="n">
        <v>6849</v>
      </c>
      <c r="AC125" s="1355" t="n">
        <v>27685</v>
      </c>
      <c r="AD125" s="1349" t="n">
        <v>27685</v>
      </c>
      <c r="AE125" s="1350" t="n">
        <v>19380</v>
      </c>
      <c r="AF125" s="1348" t="n">
        <v>2640</v>
      </c>
      <c r="AG125" s="1349" t="n">
        <v>2640</v>
      </c>
      <c r="AH125" s="1356"/>
      <c r="AI125" s="1348" t="n">
        <f aca="false">+AF125+AC125+Z125+E125+B125</f>
        <v>35979</v>
      </c>
      <c r="AJ125" s="1349" t="n">
        <f aca="false">+AG125+AD125+AA125+F125+C125</f>
        <v>35979</v>
      </c>
      <c r="AK125" s="1350" t="n">
        <f aca="false">+AH125+AE125+AB125+G125+D125</f>
        <v>28433</v>
      </c>
      <c r="AL125" s="1143"/>
      <c r="AM125" s="1143"/>
      <c r="AN125" s="1143"/>
    </row>
    <row r="126" s="1217" customFormat="true" ht="12.75" hidden="false" customHeight="true" outlineLevel="0" collapsed="false">
      <c r="A126" s="1357" t="s">
        <v>104</v>
      </c>
      <c r="B126" s="1358"/>
      <c r="C126" s="1359"/>
      <c r="D126" s="1360"/>
      <c r="E126" s="1358"/>
      <c r="F126" s="1359"/>
      <c r="G126" s="1360"/>
      <c r="H126" s="1358"/>
      <c r="I126" s="1359"/>
      <c r="J126" s="1360"/>
      <c r="K126" s="1358"/>
      <c r="L126" s="1359"/>
      <c r="M126" s="1360"/>
      <c r="N126" s="1358"/>
      <c r="O126" s="1359"/>
      <c r="P126" s="1360"/>
      <c r="Q126" s="1358"/>
      <c r="R126" s="1359"/>
      <c r="S126" s="1360"/>
      <c r="T126" s="1145"/>
      <c r="U126" s="1146"/>
      <c r="V126" s="1147"/>
      <c r="W126" s="1358"/>
      <c r="X126" s="1359"/>
      <c r="Y126" s="1361"/>
      <c r="Z126" s="1358"/>
      <c r="AA126" s="1359"/>
      <c r="AB126" s="1360"/>
      <c r="AC126" s="1362"/>
      <c r="AD126" s="1359"/>
      <c r="AE126" s="1360"/>
      <c r="AF126" s="1358" t="n">
        <v>3454</v>
      </c>
      <c r="AG126" s="1359" t="n">
        <v>3454</v>
      </c>
      <c r="AH126" s="1363"/>
      <c r="AI126" s="1001" t="n">
        <f aca="false">+AF126+AC126+Z126+E126+B126</f>
        <v>3454</v>
      </c>
      <c r="AJ126" s="1002" t="n">
        <f aca="false">+AG126+AD126+AA126+F126+C126</f>
        <v>3454</v>
      </c>
      <c r="AK126" s="1003" t="n">
        <f aca="false">+AH126+AE126+AB126+G126+D126</f>
        <v>0</v>
      </c>
      <c r="AL126" s="1143"/>
      <c r="AM126" s="1143"/>
      <c r="AN126" s="1143"/>
    </row>
    <row r="127" s="1217" customFormat="true" ht="12.75" hidden="false" customHeight="true" outlineLevel="0" collapsed="false">
      <c r="A127" s="1357" t="s">
        <v>106</v>
      </c>
      <c r="B127" s="1358"/>
      <c r="C127" s="1359"/>
      <c r="D127" s="1360"/>
      <c r="E127" s="1358"/>
      <c r="F127" s="1359"/>
      <c r="G127" s="1360"/>
      <c r="H127" s="1358"/>
      <c r="I127" s="1359"/>
      <c r="J127" s="1360"/>
      <c r="K127" s="1358"/>
      <c r="L127" s="1359"/>
      <c r="M127" s="1360"/>
      <c r="N127" s="1358"/>
      <c r="O127" s="1359"/>
      <c r="P127" s="1360"/>
      <c r="Q127" s="1358"/>
      <c r="R127" s="1359"/>
      <c r="S127" s="1360"/>
      <c r="T127" s="1145"/>
      <c r="U127" s="1146"/>
      <c r="V127" s="1147"/>
      <c r="W127" s="1358"/>
      <c r="X127" s="1359"/>
      <c r="Y127" s="1361"/>
      <c r="Z127" s="1358"/>
      <c r="AA127" s="1359"/>
      <c r="AB127" s="1360"/>
      <c r="AC127" s="1362"/>
      <c r="AD127" s="1359"/>
      <c r="AE127" s="1360"/>
      <c r="AF127" s="1358" t="n">
        <v>10425</v>
      </c>
      <c r="AG127" s="1359" t="n">
        <f aca="false">230+477</f>
        <v>707</v>
      </c>
      <c r="AH127" s="1363"/>
      <c r="AI127" s="1001" t="n">
        <f aca="false">+AF127+AC127+Z127+E127+B127</f>
        <v>10425</v>
      </c>
      <c r="AJ127" s="1002" t="n">
        <f aca="false">+AG127+AD127+AA127+F127+C127</f>
        <v>707</v>
      </c>
      <c r="AK127" s="1003" t="n">
        <f aca="false">+AH127+AE127+AB127+G127+D127</f>
        <v>0</v>
      </c>
      <c r="AL127" s="1143"/>
      <c r="AM127" s="1143"/>
      <c r="AN127" s="1143"/>
    </row>
    <row r="128" s="1217" customFormat="true" ht="12.75" hidden="false" customHeight="true" outlineLevel="0" collapsed="false">
      <c r="A128" s="1364" t="s">
        <v>109</v>
      </c>
      <c r="B128" s="1365"/>
      <c r="C128" s="1366"/>
      <c r="D128" s="1367"/>
      <c r="E128" s="1365"/>
      <c r="F128" s="1366"/>
      <c r="G128" s="1367"/>
      <c r="H128" s="1365"/>
      <c r="I128" s="1366"/>
      <c r="J128" s="1367"/>
      <c r="K128" s="1365"/>
      <c r="L128" s="1366"/>
      <c r="M128" s="1367"/>
      <c r="N128" s="1365"/>
      <c r="O128" s="1366"/>
      <c r="P128" s="1367"/>
      <c r="Q128" s="1365"/>
      <c r="R128" s="1366"/>
      <c r="S128" s="1367"/>
      <c r="T128" s="1368"/>
      <c r="U128" s="1369"/>
      <c r="V128" s="1370"/>
      <c r="W128" s="1365"/>
      <c r="X128" s="1366"/>
      <c r="Y128" s="1371"/>
      <c r="Z128" s="1365"/>
      <c r="AA128" s="1366"/>
      <c r="AB128" s="1367"/>
      <c r="AC128" s="1372"/>
      <c r="AD128" s="1366"/>
      <c r="AE128" s="1367"/>
      <c r="AF128" s="1365"/>
      <c r="AG128" s="1366"/>
      <c r="AH128" s="1373"/>
      <c r="AI128" s="1374" t="n">
        <f aca="false">+AF128+AC128+Z128+E128+B128</f>
        <v>0</v>
      </c>
      <c r="AJ128" s="1375" t="n">
        <f aca="false">+AG128+AD128+AA128+F128+C128</f>
        <v>0</v>
      </c>
      <c r="AK128" s="1376" t="n">
        <f aca="false">+AH128+AE128+AB128+G128+D128</f>
        <v>0</v>
      </c>
      <c r="AL128" s="1143"/>
      <c r="AM128" s="1143"/>
      <c r="AN128" s="1143"/>
    </row>
    <row r="129" s="1125" customFormat="true" ht="12.75" hidden="false" customHeight="true" outlineLevel="0" collapsed="false">
      <c r="A129" s="1115" t="s">
        <v>630</v>
      </c>
      <c r="B129" s="1116" t="n">
        <f aca="false">+B70+B115+B124+SUM(B125:B127)</f>
        <v>25090</v>
      </c>
      <c r="C129" s="1117" t="n">
        <f aca="false">+C70+C115+C124+SUM(C125:C127)</f>
        <v>26937</v>
      </c>
      <c r="D129" s="1118" t="n">
        <f aca="false">+D70+D115+D124+SUM(D125:D127)</f>
        <v>23429.581</v>
      </c>
      <c r="E129" s="1116" t="n">
        <f aca="false">+E70+E115+E124+SUM(E125:E127)</f>
        <v>75110</v>
      </c>
      <c r="F129" s="1117" t="n">
        <f aca="false">+F70+F115+F124+SUM(F125:F127)</f>
        <v>82521</v>
      </c>
      <c r="G129" s="1118" t="n">
        <f aca="false">+G70+G115+G124+SUM(G125:G127)</f>
        <v>88627.34</v>
      </c>
      <c r="H129" s="1116" t="n">
        <f aca="false">+H70+H115+H124+SUM(H125:H127)</f>
        <v>26610</v>
      </c>
      <c r="I129" s="1117" t="n">
        <f aca="false">+I70+I115+I124+SUM(I125:I127)</f>
        <v>26695</v>
      </c>
      <c r="J129" s="1118" t="n">
        <f aca="false">+J70+J115+J124+SUM(J125:J127)</f>
        <v>28399.621</v>
      </c>
      <c r="K129" s="1116" t="n">
        <f aca="false">+K70+K115+K124+SUM(K125:K127)</f>
        <v>7693</v>
      </c>
      <c r="L129" s="1117" t="n">
        <f aca="false">+L70+L115+L124+SUM(L125:L127)</f>
        <v>6292</v>
      </c>
      <c r="M129" s="1118" t="n">
        <f aca="false">+M70+M115+M124+SUM(M125:M127)</f>
        <v>1279.002</v>
      </c>
      <c r="N129" s="1116" t="n">
        <f aca="false">+N70+N115+N124+SUM(N125:N127)</f>
        <v>52972</v>
      </c>
      <c r="O129" s="1117" t="n">
        <f aca="false">+O70+O115+O124+SUM(O125:O127)</f>
        <v>54918</v>
      </c>
      <c r="P129" s="1118" t="n">
        <f aca="false">+P70+P115+P124+SUM(P125:P127)</f>
        <v>49700.482</v>
      </c>
      <c r="Q129" s="1116" t="n">
        <f aca="false">+Q70+Q115+Q124+SUM(Q125:Q127)</f>
        <v>16380</v>
      </c>
      <c r="R129" s="1117" t="n">
        <f aca="false">+R70+R115+R124+SUM(R125:R127)</f>
        <v>16070</v>
      </c>
      <c r="S129" s="1118" t="n">
        <f aca="false">+S70+S115+S124+SUM(S125:S127)</f>
        <v>15877.418</v>
      </c>
      <c r="T129" s="1116" t="n">
        <f aca="false">+T70+T115+T124+SUM(T125:T127)</f>
        <v>59427</v>
      </c>
      <c r="U129" s="1117" t="n">
        <f aca="false">+U70+U115+U124+SUM(U125:U127)</f>
        <v>58960</v>
      </c>
      <c r="V129" s="1118" t="n">
        <f aca="false">+V70+V115+V124+SUM(V125:V127)</f>
        <v>53666.001</v>
      </c>
      <c r="W129" s="1116" t="n">
        <f aca="false">+W70+W115+W124+SUM(W125:W127)</f>
        <v>20961</v>
      </c>
      <c r="X129" s="1117" t="n">
        <f aca="false">+X70+X115+X124+SUM(X125:X127)</f>
        <v>20936</v>
      </c>
      <c r="Y129" s="1119" t="n">
        <f aca="false">+Y70+Y115+Y124+SUM(Y125:Y127)</f>
        <v>19581.338</v>
      </c>
      <c r="Z129" s="1120" t="n">
        <f aca="false">+Z70+Z115+Z124+SUM(Z125:Z127)</f>
        <v>189697</v>
      </c>
      <c r="AA129" s="1121" t="n">
        <f aca="false">+AA70+AA115+AA124+SUM(AA125:AA127)</f>
        <v>189525</v>
      </c>
      <c r="AB129" s="1122" t="n">
        <f aca="false">+AB70+AB115+AB124+SUM(AB125:AB127)</f>
        <v>175352.862</v>
      </c>
      <c r="AC129" s="1123" t="n">
        <f aca="false">+AC70+AC115+AC124+SUM(AC125:AC127)</f>
        <v>111716</v>
      </c>
      <c r="AD129" s="1117" t="n">
        <f aca="false">+AD70+AD115+AD124+SUM(AD125:AD127)</f>
        <v>116228</v>
      </c>
      <c r="AE129" s="1118" t="n">
        <f aca="false">+AE70+AE115+AE124+SUM(AE125:AE127)</f>
        <v>105742.04</v>
      </c>
      <c r="AF129" s="1123" t="n">
        <f aca="false">+AF70+AF115+AF124+SUM(AF125:AF128)</f>
        <v>68459</v>
      </c>
      <c r="AG129" s="1117" t="n">
        <f aca="false">+AG70+AG115+AG124+SUM(AG125:AG128)</f>
        <v>75581</v>
      </c>
      <c r="AH129" s="1118" t="n">
        <f aca="false">+AH70+AH115+AH124+SUM(AH125:AH128)</f>
        <v>61052.166</v>
      </c>
      <c r="AI129" s="1123" t="n">
        <f aca="false">+AI70+AI115+AI124+SUM(AI125:AI128)</f>
        <v>470072</v>
      </c>
      <c r="AJ129" s="1117" t="n">
        <f aca="false">+AJ70+AJ115+AJ124+SUM(AJ125:AJ128)</f>
        <v>490792</v>
      </c>
      <c r="AK129" s="1118" t="n">
        <f aca="false">+AK70+AK115+AK124+SUM(AK125:AK128)</f>
        <v>454203.989</v>
      </c>
      <c r="AL129" s="1143"/>
      <c r="AM129" s="1143"/>
      <c r="AN129" s="1143"/>
    </row>
    <row r="130" s="1189" customFormat="true" ht="12.75" hidden="false" customHeight="true" outlineLevel="0" collapsed="false">
      <c r="A130" s="1377"/>
      <c r="B130" s="1177"/>
      <c r="C130" s="1178"/>
      <c r="D130" s="1179"/>
      <c r="E130" s="1134"/>
      <c r="F130" s="1128"/>
      <c r="G130" s="1130"/>
      <c r="H130" s="1127"/>
      <c r="I130" s="1128"/>
      <c r="J130" s="1129"/>
      <c r="K130" s="1378"/>
      <c r="L130" s="1379"/>
      <c r="M130" s="1380"/>
      <c r="N130" s="1381"/>
      <c r="O130" s="1382"/>
      <c r="P130" s="1383"/>
      <c r="Q130" s="1177"/>
      <c r="R130" s="1178"/>
      <c r="S130" s="1384"/>
      <c r="T130" s="1385"/>
      <c r="U130" s="1382"/>
      <c r="V130" s="1383"/>
      <c r="W130" s="1381"/>
      <c r="X130" s="1382"/>
      <c r="Y130" s="1383"/>
      <c r="Z130" s="1386"/>
      <c r="AA130" s="1132"/>
      <c r="AB130" s="1387"/>
      <c r="AC130" s="1381"/>
      <c r="AD130" s="1382"/>
      <c r="AE130" s="1383"/>
      <c r="AF130" s="1381"/>
      <c r="AG130" s="1382"/>
      <c r="AH130" s="1388"/>
      <c r="AI130" s="1134"/>
      <c r="AJ130" s="1128"/>
      <c r="AK130" s="1389"/>
      <c r="AL130" s="1143"/>
      <c r="AM130" s="1143"/>
      <c r="AN130" s="1143"/>
    </row>
    <row r="131" s="1392" customFormat="true" ht="12.75" hidden="false" customHeight="true" outlineLevel="0" collapsed="false">
      <c r="A131" s="1115" t="s">
        <v>631</v>
      </c>
      <c r="B131" s="1116" t="n">
        <f aca="false">+B30-B129</f>
        <v>58591.112</v>
      </c>
      <c r="C131" s="1117" t="n">
        <f aca="false">+C30-C129</f>
        <v>52556.449</v>
      </c>
      <c r="D131" s="1118" t="n">
        <f aca="false">+D30-D129</f>
        <v>1228.58699999999</v>
      </c>
      <c r="E131" s="1116" t="n">
        <f aca="false">+E30-E129</f>
        <v>2298.60000000001</v>
      </c>
      <c r="F131" s="1117" t="n">
        <f aca="false">+F30-F129</f>
        <v>4630.60000000001</v>
      </c>
      <c r="G131" s="1118" t="n">
        <f aca="false">+G30-G129</f>
        <v>-0.0489789999992354</v>
      </c>
      <c r="H131" s="1116" t="n">
        <f aca="false">+H30-H129</f>
        <v>-7877.99</v>
      </c>
      <c r="I131" s="1117" t="n">
        <f aca="false">+I30-I129</f>
        <v>-7421.62026067271</v>
      </c>
      <c r="J131" s="1118" t="n">
        <f aca="false">+J30-J129</f>
        <v>-0.437999999998283</v>
      </c>
      <c r="K131" s="1116" t="n">
        <f aca="false">+K30-K129</f>
        <v>-12.3000000000002</v>
      </c>
      <c r="L131" s="1117" t="n">
        <f aca="false">+L30-L129</f>
        <v>1389</v>
      </c>
      <c r="M131" s="1118" t="n">
        <f aca="false">+M30-M129</f>
        <v>2192.537</v>
      </c>
      <c r="N131" s="1116" t="n">
        <f aca="false">+N30-N129</f>
        <v>-1280.639</v>
      </c>
      <c r="O131" s="1117" t="n">
        <f aca="false">+O30-O129</f>
        <v>-2352.63297659734</v>
      </c>
      <c r="P131" s="1118" t="n">
        <f aca="false">+P30-P129</f>
        <v>-398.912000000004</v>
      </c>
      <c r="Q131" s="1116" t="n">
        <f aca="false">+Q30-Q129</f>
        <v>-67.5780000000013</v>
      </c>
      <c r="R131" s="1117" t="n">
        <f aca="false">+R30-R129</f>
        <v>398.600796952727</v>
      </c>
      <c r="S131" s="1390" t="n">
        <f aca="false">+S30-S129</f>
        <v>635.259000000002</v>
      </c>
      <c r="T131" s="1391" t="n">
        <f aca="false">+T30-T129</f>
        <v>-137.597000000002</v>
      </c>
      <c r="U131" s="1117" t="n">
        <f aca="false">+U30-U129</f>
        <v>1133.8589420526</v>
      </c>
      <c r="V131" s="1118" t="n">
        <f aca="false">+V30-V129</f>
        <v>5305.749</v>
      </c>
      <c r="W131" s="1116" t="n">
        <f aca="false">+W30-W129</f>
        <v>-1020.203</v>
      </c>
      <c r="X131" s="1117" t="n">
        <f aca="false">+X30-X129</f>
        <v>-875.247501735285</v>
      </c>
      <c r="Y131" s="1118" t="n">
        <f aca="false">+Y30-Y129</f>
        <v>531.502</v>
      </c>
      <c r="Z131" s="1278" t="n">
        <f aca="false">+Z30-Z129</f>
        <v>-16050.307</v>
      </c>
      <c r="AA131" s="1121" t="n">
        <f aca="false">+AA30-AA129</f>
        <v>-13382.041</v>
      </c>
      <c r="AB131" s="1277" t="n">
        <f aca="false">+AB30-AB129</f>
        <v>1416.69700000001</v>
      </c>
      <c r="AC131" s="1116" t="n">
        <f aca="false">+AC30-AC129</f>
        <v>-30381.405</v>
      </c>
      <c r="AD131" s="1117" t="n">
        <f aca="false">+AD30-AD129</f>
        <v>-27838.008</v>
      </c>
      <c r="AE131" s="1118" t="n">
        <f aca="false">+AE30-AE129</f>
        <v>-0.069999999992433</v>
      </c>
      <c r="AF131" s="1116" t="n">
        <f aca="false">+AF30-AF129</f>
        <v>-14458</v>
      </c>
      <c r="AG131" s="1117" t="n">
        <f aca="false">+AG30-AG129</f>
        <v>-15967</v>
      </c>
      <c r="AH131" s="1118" t="n">
        <f aca="false">+AH30-AH129</f>
        <v>3606.28399999999</v>
      </c>
      <c r="AI131" s="1123" t="n">
        <f aca="false">+AI30-AI129</f>
        <v>0</v>
      </c>
      <c r="AJ131" s="1117" t="n">
        <f aca="false">+AJ30-AJ129</f>
        <v>0</v>
      </c>
      <c r="AK131" s="1390" t="n">
        <f aca="false">+AK30-AK129</f>
        <v>6251.44902100007</v>
      </c>
      <c r="AL131" s="1143"/>
      <c r="AM131" s="1143"/>
      <c r="AN131" s="1143"/>
    </row>
    <row r="132" s="1189" customFormat="true" ht="12.75" hidden="false" customHeight="true" outlineLevel="0" collapsed="false">
      <c r="A132" s="1393"/>
      <c r="B132" s="948"/>
      <c r="C132" s="948"/>
      <c r="D132" s="948"/>
      <c r="E132" s="948"/>
      <c r="F132" s="948"/>
      <c r="G132" s="948"/>
      <c r="H132" s="948"/>
      <c r="I132" s="948"/>
      <c r="J132" s="948"/>
      <c r="K132" s="948"/>
      <c r="L132" s="948"/>
      <c r="M132" s="948"/>
      <c r="N132" s="948"/>
      <c r="O132" s="948"/>
      <c r="P132" s="948"/>
      <c r="Q132" s="948"/>
      <c r="R132" s="948"/>
      <c r="S132" s="948"/>
      <c r="T132" s="948"/>
      <c r="U132" s="948"/>
      <c r="V132" s="948" t="n">
        <f aca="false">+V131-V133</f>
        <v>1807.749</v>
      </c>
      <c r="W132" s="948"/>
      <c r="X132" s="948"/>
      <c r="Y132" s="948"/>
      <c r="Z132" s="948"/>
      <c r="AA132" s="948"/>
      <c r="AB132" s="948"/>
      <c r="AC132" s="948"/>
      <c r="AD132" s="948"/>
      <c r="AE132" s="948"/>
      <c r="AF132" s="948"/>
      <c r="AG132" s="948"/>
      <c r="AH132" s="948"/>
      <c r="AI132" s="1394"/>
      <c r="AJ132" s="1394"/>
      <c r="AK132" s="1006"/>
      <c r="AL132" s="1394"/>
      <c r="AM132" s="1394"/>
      <c r="AN132" s="1394"/>
    </row>
    <row r="133" customFormat="false" ht="12.75" hidden="false" customHeight="true" outlineLevel="0" collapsed="false">
      <c r="V133" s="948" t="n">
        <v>3498</v>
      </c>
    </row>
    <row r="135" customFormat="false" ht="12.75" hidden="false" customHeight="true" outlineLevel="0" collapsed="false">
      <c r="AB135" s="1395"/>
    </row>
    <row r="136" customFormat="false" ht="12.75" hidden="false" customHeight="true" outlineLevel="0" collapsed="false">
      <c r="AJ136" s="948" t="n">
        <f aca="false">490792-AJ129</f>
        <v>0</v>
      </c>
    </row>
    <row r="142" customFormat="false" ht="12.75" hidden="false" customHeight="true" outlineLevel="0" collapsed="false">
      <c r="U142" s="948" t="n">
        <f aca="false">2278*1.3</f>
        <v>2961.4</v>
      </c>
    </row>
    <row r="143" customFormat="false" ht="12.75" hidden="false" customHeight="true" outlineLevel="0" collapsed="false">
      <c r="U143" s="948" t="n">
        <f aca="false">668*1.3</f>
        <v>868.4</v>
      </c>
    </row>
    <row r="144" customFormat="false" ht="12.75" hidden="false" customHeight="true" outlineLevel="0" collapsed="false">
      <c r="U144" s="948" t="n">
        <f aca="false">1396*1.3</f>
        <v>1814.8</v>
      </c>
    </row>
    <row r="145" customFormat="false" ht="12.75" hidden="false" customHeight="true" outlineLevel="0" collapsed="false">
      <c r="B145" s="1396"/>
      <c r="C145" s="1396"/>
      <c r="D145" s="1396"/>
      <c r="E145" s="1396"/>
      <c r="U145" s="948" t="n">
        <f aca="false">643*1.3</f>
        <v>835.9</v>
      </c>
    </row>
    <row r="146" customFormat="false" ht="12.75" hidden="false" customHeight="true" outlineLevel="0" collapsed="false">
      <c r="B146" s="1396"/>
      <c r="C146" s="1396"/>
      <c r="D146" s="1396"/>
      <c r="E146" s="1396"/>
      <c r="U146" s="948" t="n">
        <f aca="false">SUM(U142:U145)</f>
        <v>6480.5</v>
      </c>
    </row>
    <row r="147" customFormat="false" ht="12.75" hidden="false" customHeight="true" outlineLevel="0" collapsed="false">
      <c r="B147" s="1396"/>
      <c r="C147" s="1396"/>
      <c r="D147" s="1396"/>
      <c r="E147" s="1396"/>
    </row>
    <row r="148" customFormat="false" ht="12.75" hidden="false" customHeight="true" outlineLevel="0" collapsed="false">
      <c r="B148" s="1396"/>
      <c r="C148" s="1396"/>
      <c r="D148" s="1396"/>
      <c r="E148" s="1396"/>
    </row>
    <row r="149" customFormat="false" ht="12.75" hidden="false" customHeight="true" outlineLevel="0" collapsed="false">
      <c r="B149" s="1396"/>
      <c r="C149" s="1396"/>
      <c r="D149" s="1396"/>
      <c r="E149" s="1396"/>
    </row>
    <row r="150" customFormat="false" ht="12.75" hidden="false" customHeight="true" outlineLevel="0" collapsed="false">
      <c r="B150" s="1396"/>
      <c r="C150" s="1396"/>
      <c r="D150" s="1396"/>
      <c r="E150" s="1396"/>
    </row>
    <row r="151" customFormat="false" ht="12.75" hidden="false" customHeight="true" outlineLevel="0" collapsed="false">
      <c r="B151" s="1397"/>
      <c r="C151" s="1397"/>
      <c r="D151" s="1397"/>
      <c r="E151" s="1396"/>
    </row>
    <row r="152" customFormat="false" ht="12.75" hidden="false" customHeight="true" outlineLevel="0" collapsed="false">
      <c r="B152" s="1396"/>
      <c r="C152" s="1396"/>
      <c r="D152" s="1396"/>
      <c r="E152" s="1396"/>
    </row>
    <row r="153" customFormat="false" ht="12.75" hidden="false" customHeight="true" outlineLevel="0" collapsed="false">
      <c r="B153" s="1396"/>
      <c r="C153" s="1396"/>
      <c r="D153" s="1396"/>
      <c r="E153" s="1396"/>
    </row>
    <row r="154" customFormat="false" ht="12.75" hidden="false" customHeight="true" outlineLevel="0" collapsed="false">
      <c r="B154" s="1396"/>
      <c r="C154" s="1396"/>
      <c r="D154" s="1396"/>
      <c r="E154" s="1396"/>
    </row>
    <row r="155" customFormat="false" ht="12.75" hidden="false" customHeight="true" outlineLevel="0" collapsed="false">
      <c r="B155" s="1396"/>
      <c r="C155" s="1396"/>
      <c r="D155" s="1396"/>
      <c r="E155" s="1396"/>
    </row>
    <row r="156" customFormat="false" ht="12.75" hidden="false" customHeight="true" outlineLevel="0" collapsed="false">
      <c r="B156" s="1396"/>
      <c r="C156" s="1396"/>
      <c r="D156" s="1396"/>
      <c r="E156" s="1396"/>
    </row>
  </sheetData>
  <mergeCells count="3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B145:E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</mergeCells>
  <printOptions headings="false" gridLines="false" gridLinesSet="true" horizontalCentered="true" verticalCentered="false"/>
  <pageMargins left="0.170138888888889" right="0.157638888888889" top="1.0625" bottom="0.315277777777778" header="0.354166666666667" footer="0.157638888888889"/>
  <pageSetup paperSize="8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 2009. ÉVI BESZÁMOLÓJA&amp;R14  SZ. MELLÉKLET
&amp;12&amp;A
&amp;10Adatok: Ft-ban</oddHeader>
    <oddFooter>&amp;C&amp;F&amp;R&amp;D</oddFooter>
  </headerFooter>
  <rowBreaks count="1" manualBreakCount="1"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false" rightToLeft="false" tabSelected="false" showOutlineSymbols="false" defaultGridColor="true" view="normal" topLeftCell="A1" colorId="64" zoomScale="115" zoomScaleNormal="11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3" activeCellId="0" sqref="F23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40.66"/>
    <col collapsed="false" customWidth="true" hidden="false" outlineLevel="0" max="4" min="2" style="8" width="9.66"/>
    <col collapsed="false" customWidth="true" hidden="false" outlineLevel="0" max="5" min="5" style="9" width="8.43"/>
    <col collapsed="false" customWidth="true" hidden="false" outlineLevel="0" max="6" min="6" style="7" width="40.66"/>
    <col collapsed="false" customWidth="true" hidden="false" outlineLevel="0" max="9" min="7" style="8" width="9.66"/>
    <col collapsed="false" customWidth="true" hidden="false" outlineLevel="0" max="10" min="10" style="9" width="8.43"/>
    <col collapsed="false" customWidth="false" hidden="false" outlineLevel="0" max="257" min="11" style="9" width="8.87"/>
  </cols>
  <sheetData>
    <row r="1" customFormat="false" ht="22.2" hidden="false" customHeight="true" outlineLevel="0" collapsed="false">
      <c r="A1" s="10" t="s">
        <v>33</v>
      </c>
      <c r="B1" s="11" t="s">
        <v>34</v>
      </c>
      <c r="C1" s="12" t="s">
        <v>35</v>
      </c>
      <c r="D1" s="13" t="s">
        <v>36</v>
      </c>
      <c r="E1" s="13"/>
      <c r="F1" s="14" t="s">
        <v>37</v>
      </c>
      <c r="G1" s="15" t="s">
        <v>34</v>
      </c>
      <c r="H1" s="12" t="s">
        <v>35</v>
      </c>
      <c r="I1" s="13" t="s">
        <v>36</v>
      </c>
      <c r="J1" s="13"/>
    </row>
    <row r="2" s="23" customFormat="true" ht="12.75" hidden="false" customHeight="true" outlineLevel="0" collapsed="false">
      <c r="A2" s="16"/>
      <c r="B2" s="17" t="s">
        <v>38</v>
      </c>
      <c r="C2" s="18" t="s">
        <v>39</v>
      </c>
      <c r="D2" s="18" t="s">
        <v>40</v>
      </c>
      <c r="E2" s="19" t="s">
        <v>41</v>
      </c>
      <c r="F2" s="20"/>
      <c r="G2" s="21" t="s">
        <v>38</v>
      </c>
      <c r="H2" s="22" t="s">
        <v>39</v>
      </c>
      <c r="I2" s="18" t="s">
        <v>40</v>
      </c>
      <c r="J2" s="19" t="s">
        <v>41</v>
      </c>
    </row>
    <row r="3" s="30" customFormat="true" ht="12.75" hidden="false" customHeight="true" outlineLevel="0" collapsed="false">
      <c r="A3" s="24"/>
      <c r="B3" s="25"/>
      <c r="C3" s="26"/>
      <c r="D3" s="26"/>
      <c r="E3" s="27"/>
      <c r="F3" s="28"/>
      <c r="G3" s="29"/>
      <c r="H3" s="26"/>
      <c r="I3" s="26"/>
      <c r="J3" s="27"/>
    </row>
    <row r="4" s="39" customFormat="true" ht="12.75" hidden="false" customHeight="true" outlineLevel="0" collapsed="false">
      <c r="A4" s="31" t="s">
        <v>42</v>
      </c>
      <c r="B4" s="32" t="n">
        <f aca="false">+ÖSSZESÍTÉS!AI10</f>
        <v>10601</v>
      </c>
      <c r="C4" s="33" t="n">
        <f aca="false">+ÖSSZESÍTÉS!AJ10</f>
        <v>10601</v>
      </c>
      <c r="D4" s="33" t="n">
        <f aca="false">+ÖSSZESÍTÉS!AK10</f>
        <v>11062.562</v>
      </c>
      <c r="E4" s="34" t="n">
        <f aca="false">+D4/C4</f>
        <v>1.04353947740779</v>
      </c>
      <c r="F4" s="35" t="s">
        <v>43</v>
      </c>
      <c r="G4" s="36" t="n">
        <f aca="false">+ÖSSZESÍTÉS!AI64</f>
        <v>213756</v>
      </c>
      <c r="H4" s="37" t="n">
        <f aca="false">+ÖSSZESÍTÉS!AJ64</f>
        <v>218097</v>
      </c>
      <c r="I4" s="37" t="n">
        <f aca="false">+ÖSSZESÍTÉS!AK64</f>
        <v>211238.106</v>
      </c>
      <c r="J4" s="38" t="n">
        <f aca="false">+I4/H4</f>
        <v>0.968551176769969</v>
      </c>
    </row>
    <row r="5" s="39" customFormat="true" ht="12.75" hidden="false" customHeight="true" outlineLevel="0" collapsed="false">
      <c r="A5" s="40" t="s">
        <v>44</v>
      </c>
      <c r="B5" s="41" t="n">
        <f aca="false">+ÖSSZESÍTÉS!AI11</f>
        <v>2121</v>
      </c>
      <c r="C5" s="42" t="n">
        <f aca="false">+ÖSSZESÍTÉS!AJ11</f>
        <v>2121</v>
      </c>
      <c r="D5" s="42" t="n">
        <f aca="false">+ÖSSZESÍTÉS!AK11</f>
        <v>1977.6</v>
      </c>
      <c r="E5" s="43" t="n">
        <f aca="false">+D5/C5</f>
        <v>0.932390381895332</v>
      </c>
      <c r="F5" s="44" t="s">
        <v>45</v>
      </c>
      <c r="G5" s="45" t="n">
        <f aca="false">+ÖSSZESÍTÉS!AI37</f>
        <v>173028</v>
      </c>
      <c r="H5" s="46" t="n">
        <f aca="false">+ÖSSZESÍTÉS!AJ37</f>
        <v>173636</v>
      </c>
      <c r="I5" s="46" t="n">
        <f aca="false">+ÖSSZESÍTÉS!AK37</f>
        <v>166060.389</v>
      </c>
      <c r="J5" s="47" t="n">
        <f aca="false">+I5/H5</f>
        <v>0.956370735331383</v>
      </c>
    </row>
    <row r="6" s="39" customFormat="true" ht="12.75" hidden="false" customHeight="true" outlineLevel="0" collapsed="false">
      <c r="A6" s="40" t="s">
        <v>46</v>
      </c>
      <c r="B6" s="41" t="n">
        <f aca="false">+ÖSSZESÍTÉS!AI12</f>
        <v>150</v>
      </c>
      <c r="C6" s="42" t="n">
        <f aca="false">+ÖSSZESÍTÉS!AJ12</f>
        <v>150</v>
      </c>
      <c r="D6" s="42" t="n">
        <f aca="false">+ÖSSZESÍTÉS!AK12</f>
        <v>690.520021</v>
      </c>
      <c r="E6" s="43" t="n">
        <f aca="false">+D6/C6</f>
        <v>4.60346680666667</v>
      </c>
      <c r="F6" s="48" t="s">
        <v>47</v>
      </c>
      <c r="G6" s="49" t="n">
        <f aca="false">+ÖSSZESÍTÉS!AI69</f>
        <v>66265</v>
      </c>
      <c r="H6" s="50" t="n">
        <f aca="false">+ÖSSZESÍTÉS!AJ69</f>
        <v>64510</v>
      </c>
      <c r="I6" s="50" t="n">
        <f aca="false">+ÖSSZESÍTÉS!AK69</f>
        <v>62232.066</v>
      </c>
      <c r="J6" s="51" t="n">
        <f aca="false">+I6/H6</f>
        <v>0.9646886684235</v>
      </c>
    </row>
    <row r="7" s="39" customFormat="true" ht="12.75" hidden="false" customHeight="true" outlineLevel="0" collapsed="false">
      <c r="A7" s="52" t="s">
        <v>48</v>
      </c>
      <c r="B7" s="53" t="n">
        <f aca="false">+ÖSSZESÍTÉS!AI13</f>
        <v>780</v>
      </c>
      <c r="C7" s="54" t="n">
        <f aca="false">+ÖSSZESÍTÉS!AJ13</f>
        <v>780</v>
      </c>
      <c r="D7" s="54" t="n">
        <f aca="false">+ÖSSZESÍTÉS!AK13</f>
        <v>0</v>
      </c>
      <c r="E7" s="55" t="n">
        <f aca="false">+D7/C7</f>
        <v>0</v>
      </c>
      <c r="F7" s="56" t="s">
        <v>49</v>
      </c>
      <c r="G7" s="57" t="n">
        <f aca="false">+G4+G6</f>
        <v>280021</v>
      </c>
      <c r="H7" s="58" t="n">
        <f aca="false">+H4+H6</f>
        <v>282607</v>
      </c>
      <c r="I7" s="58" t="n">
        <f aca="false">+I4+I6</f>
        <v>273470.172</v>
      </c>
      <c r="J7" s="59" t="n">
        <f aca="false">+I7/H7</f>
        <v>0.967669491555411</v>
      </c>
    </row>
    <row r="8" s="39" customFormat="true" ht="12.75" hidden="false" customHeight="true" outlineLevel="0" collapsed="false">
      <c r="A8" s="56" t="s">
        <v>50</v>
      </c>
      <c r="B8" s="60" t="n">
        <f aca="false">SUM(B4:B7)</f>
        <v>13652</v>
      </c>
      <c r="C8" s="58" t="n">
        <f aca="false">SUM(C4:C7)</f>
        <v>13652</v>
      </c>
      <c r="D8" s="58" t="n">
        <f aca="false">SUM(D4:D7)</f>
        <v>13730.682021</v>
      </c>
      <c r="E8" s="61" t="n">
        <f aca="false">+D8/C8</f>
        <v>1.00576340616759</v>
      </c>
      <c r="F8" s="48"/>
      <c r="G8" s="62"/>
      <c r="H8" s="63"/>
      <c r="I8" s="63"/>
      <c r="J8" s="64"/>
    </row>
    <row r="9" s="39" customFormat="true" ht="12.75" hidden="false" customHeight="true" outlineLevel="0" collapsed="false">
      <c r="A9" s="48"/>
      <c r="B9" s="65"/>
      <c r="C9" s="63"/>
      <c r="D9" s="63"/>
      <c r="E9" s="64"/>
      <c r="F9" s="66" t="s">
        <v>51</v>
      </c>
      <c r="G9" s="67" t="n">
        <f aca="false">+ÖSSZESÍTÉS!AI115</f>
        <v>137795</v>
      </c>
      <c r="H9" s="42" t="n">
        <f aca="false">+ÖSSZESÍTÉS!AJ115</f>
        <v>137557</v>
      </c>
      <c r="I9" s="42" t="n">
        <f aca="false">+ÖSSZESÍTÉS!AK115</f>
        <v>126936.599</v>
      </c>
      <c r="J9" s="68" t="n">
        <f aca="false">+I9/H9</f>
        <v>0.922792725924526</v>
      </c>
    </row>
    <row r="10" s="39" customFormat="true" ht="12.75" hidden="false" customHeight="true" outlineLevel="0" collapsed="false">
      <c r="A10" s="69" t="s">
        <v>52</v>
      </c>
      <c r="B10" s="32"/>
      <c r="C10" s="33"/>
      <c r="D10" s="33"/>
      <c r="E10" s="70"/>
      <c r="F10" s="71" t="s">
        <v>53</v>
      </c>
      <c r="G10" s="72" t="n">
        <f aca="false">+ÖSSZESÍTÉS!AI99</f>
        <v>12451</v>
      </c>
      <c r="H10" s="73" t="n">
        <f aca="false">+ÖSSZESÍTÉS!AJ99</f>
        <v>12521</v>
      </c>
      <c r="I10" s="73" t="n">
        <f aca="false">+ÖSSZESÍTÉS!AK99</f>
        <v>11058.938</v>
      </c>
      <c r="J10" s="74" t="n">
        <f aca="false">+I10/H10</f>
        <v>0.883231211564572</v>
      </c>
    </row>
    <row r="11" s="79" customFormat="true" ht="12.75" hidden="false" customHeight="true" outlineLevel="0" collapsed="false">
      <c r="A11" s="75" t="s">
        <v>54</v>
      </c>
      <c r="B11" s="76" t="n">
        <f aca="false">+ALAPNORMATIVA!B49</f>
        <v>174536.972</v>
      </c>
      <c r="C11" s="77" t="n">
        <f aca="false">+ALAPNORMATIVA!D49</f>
        <v>189060.004</v>
      </c>
      <c r="D11" s="77" t="n">
        <f aca="false">+ALAPNORMATIVA!D49</f>
        <v>189060.004</v>
      </c>
      <c r="E11" s="78" t="n">
        <f aca="false">+D11/C11</f>
        <v>1</v>
      </c>
      <c r="F11" s="66"/>
      <c r="G11" s="67"/>
      <c r="H11" s="42"/>
      <c r="I11" s="42"/>
      <c r="J11" s="68"/>
    </row>
    <row r="12" s="79" customFormat="true" ht="12.75" hidden="false" customHeight="true" outlineLevel="0" collapsed="false">
      <c r="A12" s="75" t="s">
        <v>55</v>
      </c>
      <c r="B12" s="76" t="n">
        <f aca="false">+'BEVÉTELEK '!F44</f>
        <v>16727.04</v>
      </c>
      <c r="C12" s="77" t="n">
        <f aca="false">+'BEVÉTELEK '!G44</f>
        <v>12542</v>
      </c>
      <c r="D12" s="77" t="n">
        <f aca="false">+'BEVÉTELEK '!H44</f>
        <v>12542</v>
      </c>
      <c r="E12" s="78" t="n">
        <f aca="false">+D12/C12</f>
        <v>1</v>
      </c>
      <c r="F12" s="66" t="s">
        <v>56</v>
      </c>
      <c r="G12" s="67"/>
      <c r="H12" s="42"/>
      <c r="I12" s="42"/>
      <c r="J12" s="78"/>
    </row>
    <row r="13" s="39" customFormat="true" ht="12.75" hidden="false" customHeight="true" outlineLevel="0" collapsed="false">
      <c r="A13" s="40" t="s">
        <v>57</v>
      </c>
      <c r="B13" s="41" t="n">
        <f aca="false">+'BEVÉTELEK '!F40</f>
        <v>19500</v>
      </c>
      <c r="C13" s="42" t="n">
        <f aca="false">+'BEVÉTELEK '!G40</f>
        <v>19500</v>
      </c>
      <c r="D13" s="42" t="n">
        <f aca="false">+'BEVÉTELEK '!H40</f>
        <v>19500</v>
      </c>
      <c r="E13" s="80" t="n">
        <f aca="false">+D13/C13</f>
        <v>1</v>
      </c>
      <c r="F13" s="75" t="s">
        <v>58</v>
      </c>
      <c r="G13" s="81" t="n">
        <f aca="false">+ÖSSZESÍTÉS!AI125</f>
        <v>35979</v>
      </c>
      <c r="H13" s="77" t="n">
        <f aca="false">+ÖSSZESÍTÉS!AJ125</f>
        <v>35979</v>
      </c>
      <c r="I13" s="77" t="n">
        <f aca="false">+ÖSSZESÍTÉS!AK125</f>
        <v>28433</v>
      </c>
      <c r="J13" s="78" t="n">
        <f aca="false">+I13/H13</f>
        <v>0.790266544373107</v>
      </c>
    </row>
    <row r="14" s="39" customFormat="true" ht="12.75" hidden="false" customHeight="true" outlineLevel="0" collapsed="false">
      <c r="A14" s="40" t="s">
        <v>59</v>
      </c>
      <c r="B14" s="41" t="n">
        <f aca="false">+'BEVÉTELEK '!F21-'BEVÉTELEK '!F20</f>
        <v>68195.5</v>
      </c>
      <c r="C14" s="42" t="n">
        <f aca="false">+'BEVÉTELEK '!G21-'BEVÉTELEK '!G20</f>
        <v>68867</v>
      </c>
      <c r="D14" s="42" t="n">
        <f aca="false">+'BEVÉTELEK '!H21-'BEVÉTELEK '!H20</f>
        <v>68867</v>
      </c>
      <c r="E14" s="80" t="n">
        <f aca="false">+D14/C14</f>
        <v>1</v>
      </c>
      <c r="F14" s="75" t="s">
        <v>60</v>
      </c>
      <c r="G14" s="81" t="n">
        <f aca="false">+ÖSSZESÍTÉS!AI126</f>
        <v>3454</v>
      </c>
      <c r="H14" s="77" t="n">
        <f aca="false">+ÖSSZESÍTÉS!AJ126</f>
        <v>3454</v>
      </c>
      <c r="I14" s="77" t="n">
        <f aca="false">+ÖSSZESÍTÉS!AK126</f>
        <v>0</v>
      </c>
      <c r="J14" s="78" t="n">
        <f aca="false">+I14/H14</f>
        <v>0</v>
      </c>
    </row>
    <row r="15" s="39" customFormat="true" ht="12.75" hidden="false" customHeight="true" outlineLevel="0" collapsed="false">
      <c r="A15" s="40" t="s">
        <v>61</v>
      </c>
      <c r="B15" s="41" t="n">
        <f aca="false">+'BEVÉTELEK '!F33+'BEVÉTELEK '!F34+'BEVÉTELEK '!F35+'BEVÉTELEK '!F36</f>
        <v>15158.96</v>
      </c>
      <c r="C15" s="42" t="n">
        <f aca="false">+'BEVÉTELEK '!G33+'BEVÉTELEK '!G34+'BEVÉTELEK '!G35+'BEVÉTELEK '!G36</f>
        <v>17479</v>
      </c>
      <c r="D15" s="42" t="n">
        <f aca="false">+'BEVÉTELEK '!H33+'BEVÉTELEK '!H34+'BEVÉTELEK '!H35+'BEVÉTELEK '!H36</f>
        <v>17479</v>
      </c>
      <c r="E15" s="80" t="n">
        <f aca="false">+D15/C15</f>
        <v>1</v>
      </c>
      <c r="F15" s="40"/>
      <c r="G15" s="67"/>
      <c r="H15" s="42"/>
      <c r="I15" s="42"/>
      <c r="J15" s="78"/>
    </row>
    <row r="16" s="39" customFormat="true" ht="12.75" hidden="false" customHeight="true" outlineLevel="0" collapsed="false">
      <c r="A16" s="52" t="s">
        <v>62</v>
      </c>
      <c r="B16" s="41" t="n">
        <f aca="false">+'BEVÉTELEK '!F42</f>
        <v>4856</v>
      </c>
      <c r="C16" s="42" t="n">
        <f aca="false">+'BEVÉTELEK '!G42</f>
        <v>4856</v>
      </c>
      <c r="D16" s="42" t="n">
        <f aca="false">+'BEVÉTELEK '!H42</f>
        <v>4856</v>
      </c>
      <c r="E16" s="80" t="n">
        <f aca="false">+D16/C16</f>
        <v>1</v>
      </c>
      <c r="F16" s="66" t="s">
        <v>63</v>
      </c>
      <c r="G16" s="67"/>
      <c r="H16" s="42"/>
      <c r="I16" s="42"/>
      <c r="J16" s="78"/>
      <c r="K16" s="79"/>
    </row>
    <row r="17" s="79" customFormat="true" ht="10.95" hidden="false" customHeight="true" outlineLevel="0" collapsed="false">
      <c r="A17" s="82" t="s">
        <v>57</v>
      </c>
      <c r="B17" s="41" t="n">
        <f aca="false">SUM(B13:B16)</f>
        <v>107710.46</v>
      </c>
      <c r="C17" s="42" t="n">
        <f aca="false">SUM(C13:C16)</f>
        <v>110702</v>
      </c>
      <c r="D17" s="42" t="n">
        <f aca="false">SUM(D13:D16)</f>
        <v>110702</v>
      </c>
      <c r="E17" s="80" t="n">
        <f aca="false">+D17/C17</f>
        <v>1</v>
      </c>
      <c r="F17" s="75" t="s">
        <v>64</v>
      </c>
      <c r="G17" s="81" t="n">
        <f aca="false">+ÖSSZESÍTÉS!AI122</f>
        <v>1999</v>
      </c>
      <c r="H17" s="77" t="n">
        <f aca="false">+ÖSSZESÍTÉS!AJ122</f>
        <v>25120</v>
      </c>
      <c r="I17" s="77" t="n">
        <f aca="false">+ÖSSZESÍTÉS!AK122</f>
        <v>21245.399</v>
      </c>
      <c r="J17" s="78" t="n">
        <f aca="false">+I17/H17</f>
        <v>0.845756329617834</v>
      </c>
      <c r="K17" s="83"/>
    </row>
    <row r="18" s="79" customFormat="true" ht="12.75" hidden="false" customHeight="true" outlineLevel="0" collapsed="false">
      <c r="A18" s="84" t="s">
        <v>65</v>
      </c>
      <c r="B18" s="41" t="n">
        <f aca="false">+'BEVÉTELEK '!F20</f>
        <v>630.83</v>
      </c>
      <c r="C18" s="42" t="n">
        <f aca="false">+'BEVÉTELEK '!G20</f>
        <v>633</v>
      </c>
      <c r="D18" s="42" t="n">
        <f aca="false">+'BEVÉTELEK '!H20</f>
        <v>633</v>
      </c>
      <c r="E18" s="80" t="n">
        <f aca="false">+D18/C18</f>
        <v>1</v>
      </c>
      <c r="F18" s="75" t="s">
        <v>66</v>
      </c>
      <c r="G18" s="81" t="n">
        <f aca="false">+ÖSSZESÍTÉS!AI123</f>
        <v>399</v>
      </c>
      <c r="H18" s="77" t="n">
        <f aca="false">+ÖSSZESÍTÉS!AJ123</f>
        <v>5368</v>
      </c>
      <c r="I18" s="77" t="n">
        <f aca="false">+ÖSSZESÍTÉS!AK123</f>
        <v>4118.819</v>
      </c>
      <c r="J18" s="78" t="n">
        <f aca="false">+I18/H18</f>
        <v>0.767291169895678</v>
      </c>
      <c r="K18" s="39"/>
    </row>
    <row r="19" s="39" customFormat="true" ht="12.75" hidden="false" customHeight="true" outlineLevel="0" collapsed="false">
      <c r="A19" s="40" t="s">
        <v>67</v>
      </c>
      <c r="B19" s="41" t="n">
        <f aca="false">+'BEVÉTELEK '!F32</f>
        <v>131.6</v>
      </c>
      <c r="C19" s="42" t="n">
        <f aca="false">+'BEVÉTELEK '!G32</f>
        <v>132</v>
      </c>
      <c r="D19" s="42" t="n">
        <f aca="false">+'BEVÉTELEK '!H32</f>
        <v>132</v>
      </c>
      <c r="E19" s="80" t="n">
        <f aca="false">+D19/C19</f>
        <v>1</v>
      </c>
      <c r="F19" s="75"/>
      <c r="G19" s="81"/>
      <c r="H19" s="77"/>
      <c r="I19" s="77"/>
      <c r="J19" s="78"/>
      <c r="L19" s="79"/>
      <c r="M19" s="79"/>
      <c r="N19" s="79"/>
      <c r="O19" s="79"/>
      <c r="P19" s="79"/>
      <c r="Q19" s="79"/>
      <c r="R19" s="79"/>
      <c r="S19" s="79"/>
      <c r="T19" s="79"/>
    </row>
    <row r="20" s="83" customFormat="true" ht="12.75" hidden="false" customHeight="true" outlineLevel="0" collapsed="false">
      <c r="A20" s="85" t="s">
        <v>68</v>
      </c>
      <c r="B20" s="86" t="n">
        <f aca="false">+B18+B19+B17</f>
        <v>108472.89</v>
      </c>
      <c r="C20" s="87" t="n">
        <f aca="false">+C18+C19+C17</f>
        <v>111467</v>
      </c>
      <c r="D20" s="87" t="n">
        <f aca="false">+D18+D19+D17</f>
        <v>111467</v>
      </c>
      <c r="E20" s="88" t="n">
        <f aca="false">+D20/C20</f>
        <v>1</v>
      </c>
      <c r="F20" s="66" t="s">
        <v>69</v>
      </c>
      <c r="G20" s="81"/>
      <c r="H20" s="77"/>
      <c r="I20" s="77"/>
      <c r="J20" s="78"/>
      <c r="K20" s="39"/>
      <c r="L20" s="79"/>
      <c r="M20" s="79"/>
      <c r="N20" s="79"/>
      <c r="O20" s="79"/>
      <c r="P20" s="79"/>
      <c r="Q20" s="79"/>
      <c r="R20" s="79"/>
      <c r="S20" s="79"/>
      <c r="T20" s="79"/>
    </row>
    <row r="21" s="39" customFormat="true" ht="12.75" hidden="false" customHeight="true" outlineLevel="0" collapsed="false">
      <c r="A21" s="56" t="s">
        <v>70</v>
      </c>
      <c r="B21" s="60" t="n">
        <f aca="false">+B11+B12+B20</f>
        <v>299736.902</v>
      </c>
      <c r="C21" s="58" t="n">
        <f aca="false">+C11+C12+C20</f>
        <v>313069.004</v>
      </c>
      <c r="D21" s="58" t="n">
        <f aca="false">+D11+D12+D20</f>
        <v>313069.004</v>
      </c>
      <c r="E21" s="89" t="n">
        <f aca="false">+D21/C21</f>
        <v>1</v>
      </c>
      <c r="F21" s="75" t="s">
        <v>71</v>
      </c>
      <c r="G21" s="81" t="n">
        <f aca="false">+ÖSSZESÍTÉS!AI127</f>
        <v>10425</v>
      </c>
      <c r="H21" s="77" t="n">
        <f aca="false">+ÖSSZESÍTÉS!AJ127</f>
        <v>707</v>
      </c>
      <c r="I21" s="77" t="n">
        <f aca="false">+ÖSSZESÍTÉS!AK127</f>
        <v>0</v>
      </c>
      <c r="J21" s="78" t="n">
        <f aca="false">+I21/H21</f>
        <v>0</v>
      </c>
      <c r="L21" s="79"/>
      <c r="M21" s="79"/>
      <c r="N21" s="79"/>
      <c r="O21" s="79"/>
      <c r="P21" s="79"/>
      <c r="Q21" s="79"/>
      <c r="R21" s="79"/>
      <c r="S21" s="79"/>
      <c r="T21" s="79"/>
    </row>
    <row r="22" s="39" customFormat="true" ht="12.75" hidden="false" customHeight="true" outlineLevel="0" collapsed="false">
      <c r="A22" s="90"/>
      <c r="B22" s="91"/>
      <c r="C22" s="92"/>
      <c r="D22" s="92"/>
      <c r="E22" s="93"/>
      <c r="F22" s="75"/>
      <c r="G22" s="81"/>
      <c r="H22" s="77"/>
      <c r="I22" s="77"/>
      <c r="J22" s="78"/>
      <c r="L22" s="79"/>
      <c r="M22" s="79"/>
      <c r="N22" s="79"/>
      <c r="O22" s="79"/>
      <c r="P22" s="79"/>
      <c r="Q22" s="79"/>
      <c r="R22" s="79"/>
      <c r="S22" s="79"/>
      <c r="T22" s="79"/>
    </row>
    <row r="23" s="39" customFormat="true" ht="12.75" hidden="false" customHeight="true" outlineLevel="0" collapsed="false">
      <c r="A23" s="69" t="s">
        <v>72</v>
      </c>
      <c r="B23" s="94"/>
      <c r="C23" s="95"/>
      <c r="D23" s="95"/>
      <c r="E23" s="96"/>
      <c r="F23" s="75"/>
      <c r="G23" s="81"/>
      <c r="H23" s="77"/>
      <c r="I23" s="77"/>
      <c r="J23" s="78"/>
    </row>
    <row r="24" s="39" customFormat="true" ht="12.75" hidden="false" customHeight="true" outlineLevel="0" collapsed="false">
      <c r="A24" s="40" t="s">
        <v>73</v>
      </c>
      <c r="B24" s="41" t="n">
        <v>141177</v>
      </c>
      <c r="C24" s="42" t="n">
        <v>139557</v>
      </c>
      <c r="D24" s="42" t="n">
        <v>124397</v>
      </c>
      <c r="E24" s="80" t="n">
        <f aca="false">+D24/C24</f>
        <v>0.891370551100984</v>
      </c>
      <c r="F24" s="75"/>
      <c r="G24" s="97"/>
      <c r="H24" s="98"/>
      <c r="I24" s="98"/>
      <c r="J24" s="78"/>
      <c r="L24" s="83"/>
      <c r="M24" s="83"/>
      <c r="N24" s="83"/>
      <c r="O24" s="83"/>
      <c r="P24" s="83"/>
      <c r="Q24" s="83"/>
      <c r="R24" s="83"/>
      <c r="S24" s="83"/>
      <c r="T24" s="83"/>
    </row>
    <row r="25" s="39" customFormat="true" ht="12.75" hidden="false" customHeight="true" outlineLevel="0" collapsed="false">
      <c r="A25" s="52" t="s">
        <v>74</v>
      </c>
      <c r="B25" s="53"/>
      <c r="C25" s="54" t="n">
        <v>9009</v>
      </c>
      <c r="D25" s="54" t="n">
        <v>9009</v>
      </c>
      <c r="E25" s="99" t="n">
        <f aca="false">+D25/C25</f>
        <v>1</v>
      </c>
      <c r="F25" s="75"/>
      <c r="G25" s="67" t="n">
        <f aca="false">+'BEVÉTELEK '!O80</f>
        <v>0</v>
      </c>
      <c r="H25" s="42"/>
      <c r="I25" s="42"/>
      <c r="J25" s="80"/>
    </row>
    <row r="26" s="39" customFormat="true" ht="12.75" hidden="false" customHeight="true" outlineLevel="0" collapsed="false">
      <c r="A26" s="56" t="s">
        <v>75</v>
      </c>
      <c r="B26" s="60" t="n">
        <f aca="false">SUM(B24:B25)</f>
        <v>141177</v>
      </c>
      <c r="C26" s="58" t="n">
        <f aca="false">SUM(C24:C25)</f>
        <v>148566</v>
      </c>
      <c r="D26" s="58" t="n">
        <f aca="false">SUM(D24:D25)</f>
        <v>133406</v>
      </c>
      <c r="E26" s="89" t="n">
        <f aca="false">+D26/C26</f>
        <v>0.897957809996904</v>
      </c>
      <c r="F26" s="40"/>
      <c r="G26" s="67"/>
      <c r="H26" s="42"/>
      <c r="I26" s="42"/>
      <c r="J26" s="80"/>
    </row>
    <row r="27" s="39" customFormat="true" ht="12.75" hidden="false" customHeight="true" outlineLevel="0" collapsed="false">
      <c r="A27" s="100"/>
      <c r="B27" s="65"/>
      <c r="C27" s="63"/>
      <c r="D27" s="63"/>
      <c r="E27" s="93"/>
      <c r="F27" s="52"/>
      <c r="G27" s="101"/>
      <c r="H27" s="54"/>
      <c r="I27" s="54"/>
      <c r="J27" s="102"/>
    </row>
    <row r="28" s="39" customFormat="true" ht="15.6" hidden="false" customHeight="true" outlineLevel="0" collapsed="false">
      <c r="A28" s="103" t="s">
        <v>76</v>
      </c>
      <c r="B28" s="104" t="n">
        <f aca="false">+B26+B21+B8</f>
        <v>454565.902</v>
      </c>
      <c r="C28" s="105" t="n">
        <f aca="false">+C26+C21+C8</f>
        <v>475287.004</v>
      </c>
      <c r="D28" s="105" t="n">
        <f aca="false">+D26+D21+D8</f>
        <v>460205.686021</v>
      </c>
      <c r="E28" s="106" t="n">
        <f aca="false">+D28/C28</f>
        <v>0.968269029340007</v>
      </c>
      <c r="F28" s="107" t="s">
        <v>77</v>
      </c>
      <c r="G28" s="108" t="n">
        <f aca="false">+G7+G9+SUM(G13:G21)</f>
        <v>470072</v>
      </c>
      <c r="H28" s="105" t="n">
        <f aca="false">+H7+H9+SUM(H13:H21)</f>
        <v>490792</v>
      </c>
      <c r="I28" s="105" t="n">
        <f aca="false">+I7+I9+SUM(I13:I21)</f>
        <v>454203.989</v>
      </c>
      <c r="J28" s="106" t="n">
        <f aca="false">+I28/H28</f>
        <v>0.925451085184763</v>
      </c>
    </row>
    <row r="29" s="39" customFormat="true" ht="13.5" hidden="false" customHeight="true" outlineLevel="0" collapsed="false">
      <c r="A29" s="84" t="s">
        <v>28</v>
      </c>
      <c r="B29" s="32" t="n">
        <v>15506</v>
      </c>
      <c r="C29" s="33" t="n">
        <v>15506</v>
      </c>
      <c r="D29" s="33"/>
      <c r="E29" s="96" t="n">
        <f aca="false">+D29/C29</f>
        <v>0</v>
      </c>
      <c r="F29" s="109"/>
      <c r="G29" s="110"/>
      <c r="H29" s="111"/>
      <c r="I29" s="111"/>
      <c r="J29" s="112"/>
    </row>
    <row r="30" s="83" customFormat="true" ht="12.75" hidden="false" customHeight="true" outlineLevel="0" collapsed="false">
      <c r="A30" s="40" t="s">
        <v>78</v>
      </c>
      <c r="B30" s="41"/>
      <c r="C30" s="42"/>
      <c r="D30" s="42" t="n">
        <v>250</v>
      </c>
      <c r="E30" s="78"/>
      <c r="F30" s="40" t="s">
        <v>79</v>
      </c>
      <c r="G30" s="67" t="n">
        <f aca="false">+ÖSSZESÍTÉS!AI128</f>
        <v>0</v>
      </c>
      <c r="H30" s="42" t="n">
        <f aca="false">+ÖSSZESÍTÉS!AJ128</f>
        <v>0</v>
      </c>
      <c r="I30" s="42" t="n">
        <f aca="false">+ÖSSZESÍTÉS!AK128</f>
        <v>0</v>
      </c>
      <c r="J30" s="78"/>
      <c r="L30" s="39"/>
      <c r="M30" s="39"/>
      <c r="N30" s="39"/>
      <c r="O30" s="39"/>
      <c r="P30" s="39"/>
      <c r="Q30" s="39"/>
      <c r="R30" s="39"/>
      <c r="S30" s="39"/>
      <c r="T30" s="39"/>
    </row>
    <row r="31" s="83" customFormat="true" ht="12.75" hidden="false" customHeight="true" outlineLevel="0" collapsed="false">
      <c r="A31" s="52" t="s">
        <v>80</v>
      </c>
      <c r="B31" s="53"/>
      <c r="C31" s="54"/>
      <c r="D31" s="54" t="n">
        <v>-232</v>
      </c>
      <c r="E31" s="102"/>
      <c r="F31" s="113"/>
      <c r="G31" s="114"/>
      <c r="H31" s="115"/>
      <c r="I31" s="115"/>
      <c r="J31" s="116"/>
      <c r="K31" s="9"/>
      <c r="L31" s="39"/>
      <c r="M31" s="39"/>
      <c r="N31" s="39"/>
      <c r="O31" s="39"/>
      <c r="P31" s="39"/>
      <c r="Q31" s="39"/>
      <c r="R31" s="39"/>
      <c r="S31" s="39"/>
      <c r="T31" s="39"/>
    </row>
    <row r="32" s="39" customFormat="true" ht="16.2" hidden="false" customHeight="true" outlineLevel="0" collapsed="false">
      <c r="A32" s="117" t="s">
        <v>81</v>
      </c>
      <c r="B32" s="118" t="n">
        <f aca="false">SUM(B28:B31)</f>
        <v>470071.902</v>
      </c>
      <c r="C32" s="119" t="n">
        <f aca="false">SUM(C28:C31)</f>
        <v>490793.004</v>
      </c>
      <c r="D32" s="119" t="n">
        <f aca="false">SUM(D28:D31)</f>
        <v>460223.686021</v>
      </c>
      <c r="E32" s="120" t="n">
        <f aca="false">+D32/C32</f>
        <v>0.937714438205399</v>
      </c>
      <c r="F32" s="117" t="s">
        <v>82</v>
      </c>
      <c r="G32" s="121" t="n">
        <f aca="false">SUM(G28:G31)</f>
        <v>470072</v>
      </c>
      <c r="H32" s="119" t="n">
        <f aca="false">SUM(H28:H31)</f>
        <v>490792</v>
      </c>
      <c r="I32" s="119" t="n">
        <f aca="false">SUM(I28:I31)</f>
        <v>454203.989</v>
      </c>
      <c r="J32" s="120" t="n">
        <f aca="false">+I32/H32</f>
        <v>0.925451085184763</v>
      </c>
      <c r="K32" s="83"/>
    </row>
    <row r="33" s="83" customFormat="true" ht="12.75" hidden="false" customHeight="true" outlineLevel="0" collapsed="false">
      <c r="A33" s="7"/>
      <c r="B33" s="8"/>
      <c r="C33" s="8"/>
      <c r="D33" s="8"/>
      <c r="E33" s="9"/>
      <c r="F33" s="7"/>
      <c r="G33" s="8"/>
      <c r="H33" s="8"/>
      <c r="I33" s="8"/>
      <c r="J33" s="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true" outlineLevel="0" collapsed="false">
      <c r="B34" s="122"/>
      <c r="C34" s="122"/>
      <c r="D34" s="122"/>
      <c r="E34" s="83"/>
      <c r="G34" s="122"/>
      <c r="H34" s="122"/>
      <c r="I34" s="122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</row>
    <row r="35" customFormat="false" ht="12.75" hidden="false" customHeight="true" outlineLevel="0" collapsed="false">
      <c r="B35" s="123" t="s">
        <v>83</v>
      </c>
      <c r="C35" s="123"/>
      <c r="D35" s="124"/>
      <c r="E35" s="39"/>
      <c r="G35" s="124"/>
      <c r="H35" s="124"/>
      <c r="I35" s="124"/>
      <c r="J35" s="39"/>
      <c r="L35" s="83"/>
      <c r="M35" s="83"/>
      <c r="N35" s="83"/>
      <c r="O35" s="83"/>
      <c r="P35" s="83"/>
      <c r="Q35" s="83"/>
      <c r="R35" s="83"/>
      <c r="S35" s="83"/>
      <c r="T35" s="83"/>
    </row>
    <row r="36" customFormat="false" ht="12.75" hidden="false" customHeight="true" outlineLevel="0" collapsed="false">
      <c r="B36" s="122"/>
      <c r="C36" s="122"/>
      <c r="D36" s="122"/>
      <c r="E36" s="83"/>
      <c r="G36" s="122"/>
      <c r="H36" s="122"/>
      <c r="I36" s="122"/>
      <c r="J36" s="83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2.75" hidden="false" customHeight="true" outlineLevel="0" collapsed="false">
      <c r="L37" s="83"/>
      <c r="M37" s="83"/>
      <c r="N37" s="83"/>
      <c r="O37" s="83"/>
      <c r="P37" s="83"/>
      <c r="Q37" s="83"/>
      <c r="R37" s="83"/>
      <c r="S37" s="83"/>
      <c r="T37" s="83"/>
    </row>
  </sheetData>
  <mergeCells count="3">
    <mergeCell ref="D1:E1"/>
    <mergeCell ref="I1:J1"/>
    <mergeCell ref="B35:C35"/>
  </mergeCells>
  <printOptions headings="false" gridLines="false" gridLinesSet="true" horizontalCentered="true" verticalCentered="false"/>
  <pageMargins left="0.170138888888889" right="0.157638888888889" top="1.27777777777778" bottom="0.315277777777778" header="0.354166666666667" footer="0.157638888888889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 2009. ÉVI BESZÁMOLÓJA&amp;R1. SZ. MELLÉKLET
&amp;12&amp;A
&amp;10Adatok: eFt</oddHeader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115" zoomScaleNormal="11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25" activeCellId="0" sqref="F25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40.66"/>
    <col collapsed="false" customWidth="true" hidden="false" outlineLevel="0" max="4" min="2" style="8" width="8.66"/>
    <col collapsed="false" customWidth="true" hidden="false" outlineLevel="0" max="5" min="5" style="9" width="8.43"/>
    <col collapsed="false" customWidth="true" hidden="false" outlineLevel="0" max="6" min="6" style="7" width="40.66"/>
    <col collapsed="false" customWidth="true" hidden="false" outlineLevel="0" max="9" min="7" style="8" width="8.66"/>
    <col collapsed="false" customWidth="true" hidden="false" outlineLevel="0" max="10" min="10" style="9" width="8.43"/>
    <col collapsed="false" customWidth="false" hidden="false" outlineLevel="0" max="257" min="11" style="9" width="8.87"/>
  </cols>
  <sheetData>
    <row r="1" customFormat="false" ht="22.95" hidden="false" customHeight="true" outlineLevel="0" collapsed="false">
      <c r="A1" s="14" t="s">
        <v>33</v>
      </c>
      <c r="B1" s="11" t="s">
        <v>34</v>
      </c>
      <c r="C1" s="12" t="s">
        <v>35</v>
      </c>
      <c r="D1" s="13" t="s">
        <v>36</v>
      </c>
      <c r="E1" s="13"/>
      <c r="F1" s="14" t="s">
        <v>37</v>
      </c>
      <c r="G1" s="11" t="s">
        <v>34</v>
      </c>
      <c r="H1" s="12" t="s">
        <v>35</v>
      </c>
      <c r="I1" s="13" t="s">
        <v>36</v>
      </c>
      <c r="J1" s="13"/>
    </row>
    <row r="2" s="23" customFormat="true" ht="12.75" hidden="false" customHeight="true" outlineLevel="0" collapsed="false">
      <c r="A2" s="20"/>
      <c r="B2" s="17" t="s">
        <v>38</v>
      </c>
      <c r="C2" s="18" t="s">
        <v>39</v>
      </c>
      <c r="D2" s="18" t="s">
        <v>40</v>
      </c>
      <c r="E2" s="19" t="s">
        <v>41</v>
      </c>
      <c r="F2" s="20"/>
      <c r="G2" s="17" t="s">
        <v>38</v>
      </c>
      <c r="H2" s="18" t="s">
        <v>39</v>
      </c>
      <c r="I2" s="18" t="s">
        <v>40</v>
      </c>
      <c r="J2" s="19" t="s">
        <v>41</v>
      </c>
      <c r="K2" s="125"/>
    </row>
    <row r="3" s="30" customFormat="true" ht="12.75" hidden="false" customHeight="true" outlineLevel="0" collapsed="false">
      <c r="A3" s="126"/>
      <c r="B3" s="127"/>
      <c r="C3" s="128"/>
      <c r="D3" s="128"/>
      <c r="E3" s="27"/>
      <c r="F3" s="129"/>
      <c r="G3" s="127"/>
      <c r="H3" s="128"/>
      <c r="I3" s="128"/>
      <c r="J3" s="130"/>
    </row>
    <row r="4" s="39" customFormat="true" ht="12.75" hidden="false" customHeight="true" outlineLevel="0" collapsed="false">
      <c r="A4" s="40" t="s">
        <v>84</v>
      </c>
      <c r="B4" s="41" t="n">
        <f aca="false">+ÖSSZESÍTÉS!AI10</f>
        <v>10601</v>
      </c>
      <c r="C4" s="41" t="n">
        <f aca="false">+ÖSSZESÍTÉS!AJ10</f>
        <v>10601</v>
      </c>
      <c r="D4" s="41" t="n">
        <f aca="false">+ÖSSZESÍTÉS!AK10</f>
        <v>11062.562</v>
      </c>
      <c r="E4" s="34" t="n">
        <f aca="false">+D4/C4</f>
        <v>1.04353947740779</v>
      </c>
      <c r="F4" s="131" t="s">
        <v>43</v>
      </c>
      <c r="G4" s="132" t="n">
        <f aca="false">+'MŰKÖDÉSI-FELHALMOZÁSI BEVÉTELEK'!G4</f>
        <v>213756</v>
      </c>
      <c r="H4" s="37" t="n">
        <f aca="false">+'MŰKÖDÉSI-FELHALMOZÁSI BEVÉTELEK'!H4</f>
        <v>218097</v>
      </c>
      <c r="I4" s="37" t="n">
        <f aca="false">+'MŰKÖDÉSI-FELHALMOZÁSI BEVÉTELEK'!I4</f>
        <v>211238.106</v>
      </c>
      <c r="J4" s="133" t="n">
        <f aca="false">+I4/H4</f>
        <v>0.968551176769969</v>
      </c>
    </row>
    <row r="5" s="39" customFormat="true" ht="12.75" hidden="false" customHeight="true" outlineLevel="0" collapsed="false">
      <c r="A5" s="40" t="s">
        <v>85</v>
      </c>
      <c r="B5" s="41" t="n">
        <f aca="false">+ÖSSZESÍTÉS!AI11</f>
        <v>2121</v>
      </c>
      <c r="C5" s="41" t="n">
        <f aca="false">+ÖSSZESÍTÉS!AJ11</f>
        <v>2121</v>
      </c>
      <c r="D5" s="41" t="n">
        <f aca="false">+ÖSSZESÍTÉS!AK11</f>
        <v>1977.6</v>
      </c>
      <c r="E5" s="43" t="n">
        <f aca="false">+D5/C5</f>
        <v>0.932390381895332</v>
      </c>
      <c r="F5" s="40" t="s">
        <v>86</v>
      </c>
      <c r="G5" s="134" t="n">
        <f aca="false">+ÖSSZESÍTÉS!AI69</f>
        <v>66265</v>
      </c>
      <c r="H5" s="135" t="n">
        <f aca="false">+ÖSSZESÍTÉS!AJ69</f>
        <v>64510</v>
      </c>
      <c r="I5" s="135" t="n">
        <f aca="false">+ÖSSZESÍTÉS!AK69</f>
        <v>62232.066</v>
      </c>
      <c r="J5" s="136" t="n">
        <f aca="false">+I5/H5</f>
        <v>0.9646886684235</v>
      </c>
    </row>
    <row r="6" s="39" customFormat="true" ht="12.75" hidden="false" customHeight="true" outlineLevel="0" collapsed="false">
      <c r="A6" s="40" t="s">
        <v>46</v>
      </c>
      <c r="B6" s="41" t="n">
        <f aca="false">+ÖSSZESÍTÉS!AI12</f>
        <v>150</v>
      </c>
      <c r="C6" s="41" t="n">
        <f aca="false">+ÖSSZESÍTÉS!AJ12</f>
        <v>150</v>
      </c>
      <c r="D6" s="41" t="n">
        <f aca="false">+ÖSSZESÍTÉS!AK12</f>
        <v>690.520021</v>
      </c>
      <c r="E6" s="43" t="n">
        <f aca="false">+D6/C6</f>
        <v>4.60346680666667</v>
      </c>
      <c r="F6" s="75" t="s">
        <v>49</v>
      </c>
      <c r="G6" s="137" t="n">
        <f aca="false">SUM(G4:G5)</f>
        <v>280021</v>
      </c>
      <c r="H6" s="138" t="n">
        <f aca="false">SUM(H4:H5)</f>
        <v>282607</v>
      </c>
      <c r="I6" s="138" t="n">
        <f aca="false">SUM(I4:I5)</f>
        <v>273470.172</v>
      </c>
      <c r="J6" s="139" t="n">
        <f aca="false">+I6/H6</f>
        <v>0.967669491555411</v>
      </c>
    </row>
    <row r="7" s="39" customFormat="true" ht="12.75" hidden="false" customHeight="true" outlineLevel="0" collapsed="false">
      <c r="A7" s="40" t="s">
        <v>87</v>
      </c>
      <c r="B7" s="41" t="n">
        <f aca="false">+ÖSSZESÍTÉS!AI13</f>
        <v>780</v>
      </c>
      <c r="C7" s="41" t="n">
        <f aca="false">+ÖSSZESÍTÉS!AJ13</f>
        <v>780</v>
      </c>
      <c r="D7" s="41" t="n">
        <f aca="false">+ÖSSZESÍTÉS!AK13</f>
        <v>0</v>
      </c>
      <c r="E7" s="55" t="n">
        <f aca="false">+D7/C7</f>
        <v>0</v>
      </c>
      <c r="F7" s="40"/>
      <c r="G7" s="41"/>
      <c r="H7" s="42"/>
      <c r="I7" s="42"/>
      <c r="J7" s="68"/>
    </row>
    <row r="8" s="39" customFormat="true" ht="12.75" hidden="false" customHeight="true" outlineLevel="0" collapsed="false">
      <c r="A8" s="75" t="s">
        <v>50</v>
      </c>
      <c r="B8" s="76" t="n">
        <f aca="false">SUM(B4:B7)</f>
        <v>13652</v>
      </c>
      <c r="C8" s="76" t="n">
        <f aca="false">SUM(C4:C7)</f>
        <v>13652</v>
      </c>
      <c r="D8" s="76" t="n">
        <f aca="false">SUM(D4:D7)</f>
        <v>13730.682021</v>
      </c>
      <c r="E8" s="140" t="n">
        <f aca="false">+D8/C8</f>
        <v>1.00576340616759</v>
      </c>
      <c r="F8" s="40" t="s">
        <v>88</v>
      </c>
      <c r="G8" s="41" t="n">
        <f aca="false">+ÖSSZESÍTÉS!AI105</f>
        <v>134527</v>
      </c>
      <c r="H8" s="42" t="n">
        <f aca="false">+ÖSSZESÍTÉS!AJ105</f>
        <v>133481</v>
      </c>
      <c r="I8" s="42" t="n">
        <f aca="false">+ÖSSZESÍTÉS!AK105</f>
        <v>125423.783</v>
      </c>
      <c r="J8" s="43" t="n">
        <f aca="false">+I8/H8</f>
        <v>0.939637723720979</v>
      </c>
    </row>
    <row r="9" s="39" customFormat="true" ht="12.75" hidden="false" customHeight="true" outlineLevel="0" collapsed="false">
      <c r="A9" s="40"/>
      <c r="B9" s="41"/>
      <c r="C9" s="42"/>
      <c r="D9" s="42"/>
      <c r="E9" s="64"/>
      <c r="F9" s="40" t="s">
        <v>89</v>
      </c>
      <c r="G9" s="41" t="n">
        <f aca="false">+ÖSSZESÍTÉS!AI113</f>
        <v>3268</v>
      </c>
      <c r="H9" s="42" t="n">
        <f aca="false">+ÖSSZESÍTÉS!AJ113</f>
        <v>3420</v>
      </c>
      <c r="I9" s="42" t="n">
        <f aca="false">+ÖSSZESÍTÉS!AK113</f>
        <v>856</v>
      </c>
      <c r="J9" s="43" t="n">
        <f aca="false">+I9/H9</f>
        <v>0.250292397660819</v>
      </c>
    </row>
    <row r="10" s="39" customFormat="true" ht="12.75" hidden="false" customHeight="true" outlineLevel="0" collapsed="false">
      <c r="A10" s="66"/>
      <c r="B10" s="41"/>
      <c r="C10" s="42"/>
      <c r="D10" s="42"/>
      <c r="E10" s="70"/>
      <c r="F10" s="75" t="s">
        <v>90</v>
      </c>
      <c r="G10" s="76" t="n">
        <f aca="false">SUM(G8:G9)</f>
        <v>137795</v>
      </c>
      <c r="H10" s="77" t="n">
        <f aca="false">SUM(H8:H9)</f>
        <v>136901</v>
      </c>
      <c r="I10" s="77" t="n">
        <f aca="false">SUM(I8:I9)</f>
        <v>126279.783</v>
      </c>
      <c r="J10" s="43" t="n">
        <f aca="false">+I10/H10</f>
        <v>0.922416804844377</v>
      </c>
    </row>
    <row r="11" s="39" customFormat="true" ht="12.75" hidden="false" customHeight="true" outlineLevel="0" collapsed="false">
      <c r="A11" s="40" t="s">
        <v>91</v>
      </c>
      <c r="B11" s="41" t="n">
        <f aca="false">+ÖSSZESÍTÉS!AI15</f>
        <v>299737</v>
      </c>
      <c r="C11" s="41" t="n">
        <f aca="false">+ÖSSZESÍTÉS!AJ15</f>
        <v>313068</v>
      </c>
      <c r="D11" s="41" t="n">
        <f aca="false">+ÖSSZESÍTÉS!AK15</f>
        <v>313068</v>
      </c>
      <c r="E11" s="80" t="n">
        <f aca="false">+D11/C11</f>
        <v>1</v>
      </c>
      <c r="F11" s="66"/>
      <c r="G11" s="41"/>
      <c r="H11" s="42"/>
      <c r="I11" s="42"/>
      <c r="J11" s="68"/>
    </row>
    <row r="12" s="39" customFormat="true" ht="12.75" hidden="false" customHeight="true" outlineLevel="0" collapsed="false">
      <c r="A12" s="40" t="s">
        <v>92</v>
      </c>
      <c r="B12" s="41" t="n">
        <f aca="false">+ÖSSZESÍTÉS!AI18</f>
        <v>3484</v>
      </c>
      <c r="C12" s="41" t="n">
        <f aca="false">+ÖSSZESÍTÉS!AJ18</f>
        <v>3484</v>
      </c>
      <c r="D12" s="41" t="n">
        <f aca="false">+ÖSSZESÍTÉS!AK18</f>
        <v>0</v>
      </c>
      <c r="E12" s="80" t="n">
        <f aca="false">+D12/C12</f>
        <v>0</v>
      </c>
      <c r="F12" s="71"/>
      <c r="G12" s="141"/>
      <c r="H12" s="73"/>
      <c r="I12" s="73"/>
      <c r="J12" s="74"/>
    </row>
    <row r="13" s="39" customFormat="true" ht="12.75" hidden="false" customHeight="true" outlineLevel="0" collapsed="false">
      <c r="A13" s="40" t="s">
        <v>93</v>
      </c>
      <c r="B13" s="41" t="n">
        <f aca="false">+ÖSSZESÍTÉS!AI19</f>
        <v>0</v>
      </c>
      <c r="C13" s="41" t="n">
        <f aca="false">+ÖSSZESÍTÉS!AJ19</f>
        <v>5034</v>
      </c>
      <c r="D13" s="41" t="n">
        <f aca="false">+ÖSSZESÍTÉS!AK19</f>
        <v>5034.207</v>
      </c>
      <c r="E13" s="80" t="n">
        <f aca="false">+D13/C13</f>
        <v>1.00004112038141</v>
      </c>
      <c r="F13" s="40"/>
      <c r="G13" s="41"/>
      <c r="H13" s="42"/>
      <c r="I13" s="42"/>
      <c r="J13" s="68"/>
    </row>
    <row r="14" s="39" customFormat="true" ht="12.75" hidden="false" customHeight="true" outlineLevel="0" collapsed="false">
      <c r="A14" s="40" t="s">
        <v>94</v>
      </c>
      <c r="B14" s="41" t="n">
        <f aca="false">+ÖSSZESÍTÉS!AI20</f>
        <v>0</v>
      </c>
      <c r="C14" s="41" t="n">
        <f aca="false">+ÖSSZESÍTÉS!AJ20</f>
        <v>98</v>
      </c>
      <c r="D14" s="41" t="n">
        <f aca="false">+ÖSSZESÍTÉS!AK20+ÖSSZESÍTÉS!AK21</f>
        <v>17162.366</v>
      </c>
      <c r="E14" s="80" t="n">
        <f aca="false">+D14/C14</f>
        <v>175.126183673469</v>
      </c>
      <c r="F14" s="66"/>
      <c r="G14" s="41"/>
      <c r="H14" s="42"/>
      <c r="I14" s="42"/>
      <c r="J14" s="80"/>
    </row>
    <row r="15" s="39" customFormat="true" ht="12.75" hidden="false" customHeight="true" outlineLevel="0" collapsed="false">
      <c r="A15" s="40" t="s">
        <v>95</v>
      </c>
      <c r="B15" s="41" t="n">
        <f aca="false">+ÖSSZESÍTÉS!AI22</f>
        <v>27600</v>
      </c>
      <c r="C15" s="41" t="n">
        <f aca="false">+ÖSSZESÍTÉS!AJ22</f>
        <v>27600</v>
      </c>
      <c r="D15" s="41" t="n">
        <f aca="false">+ÖSSZESÍTÉS!AK22</f>
        <v>28029.7</v>
      </c>
      <c r="E15" s="80" t="n">
        <f aca="false">+D15/C15</f>
        <v>1.01556884057971</v>
      </c>
      <c r="F15" s="66"/>
      <c r="G15" s="41"/>
      <c r="H15" s="42"/>
      <c r="I15" s="42"/>
      <c r="J15" s="80"/>
    </row>
    <row r="16" s="39" customFormat="true" ht="12.75" hidden="false" customHeight="true" outlineLevel="0" collapsed="false">
      <c r="A16" s="40" t="s">
        <v>96</v>
      </c>
      <c r="B16" s="41" t="n">
        <f aca="false">+ÖSSZESÍTÉS!AI23</f>
        <v>110093</v>
      </c>
      <c r="C16" s="41" t="n">
        <f aca="false">+ÖSSZESÍTÉS!AJ23</f>
        <v>103341</v>
      </c>
      <c r="D16" s="41" t="n">
        <f aca="false">+ÖSSZESÍTÉS!AK23</f>
        <v>74171.443</v>
      </c>
      <c r="E16" s="99" t="n">
        <f aca="false">+D16/C16</f>
        <v>0.717734906764982</v>
      </c>
      <c r="F16" s="75"/>
      <c r="G16" s="76"/>
      <c r="H16" s="77"/>
      <c r="I16" s="77"/>
      <c r="J16" s="78"/>
      <c r="K16" s="79"/>
    </row>
    <row r="17" s="79" customFormat="true" ht="10.95" hidden="false" customHeight="true" outlineLevel="0" collapsed="false">
      <c r="A17" s="142" t="s">
        <v>97</v>
      </c>
      <c r="B17" s="76" t="n">
        <f aca="false">SUM(B12:B16)</f>
        <v>141177</v>
      </c>
      <c r="C17" s="77" t="n">
        <f aca="false">SUM(C12:C16)</f>
        <v>139557</v>
      </c>
      <c r="D17" s="77" t="n">
        <f aca="false">SUM(D12:D16)</f>
        <v>124397.716</v>
      </c>
      <c r="E17" s="78" t="n">
        <f aca="false">+D17/C17</f>
        <v>0.89137568162113</v>
      </c>
      <c r="F17" s="75"/>
      <c r="G17" s="76"/>
      <c r="H17" s="77"/>
      <c r="I17" s="77"/>
      <c r="J17" s="78"/>
      <c r="K17" s="83"/>
    </row>
    <row r="18" s="79" customFormat="true" ht="12.75" hidden="false" customHeight="true" outlineLevel="0" collapsed="false">
      <c r="A18" s="52"/>
      <c r="B18" s="53"/>
      <c r="C18" s="54"/>
      <c r="D18" s="54"/>
      <c r="E18" s="99"/>
      <c r="F18" s="52"/>
      <c r="G18" s="53"/>
      <c r="H18" s="54"/>
      <c r="I18" s="54"/>
      <c r="J18" s="102"/>
      <c r="K18" s="39"/>
    </row>
    <row r="19" s="39" customFormat="true" ht="12.75" hidden="false" customHeight="true" outlineLevel="0" collapsed="false">
      <c r="A19" s="56" t="s">
        <v>98</v>
      </c>
      <c r="B19" s="60" t="n">
        <f aca="false">+B8+B11+B17</f>
        <v>454566</v>
      </c>
      <c r="C19" s="60" t="n">
        <f aca="false">+C8+C11+C17</f>
        <v>466277</v>
      </c>
      <c r="D19" s="60" t="n">
        <f aca="false">+D8+D11+D17</f>
        <v>451196.398021</v>
      </c>
      <c r="E19" s="89" t="n">
        <f aca="false">+D19/C19</f>
        <v>0.967657418274974</v>
      </c>
      <c r="F19" s="56" t="s">
        <v>99</v>
      </c>
      <c r="G19" s="60" t="n">
        <f aca="false">+G6+G10</f>
        <v>417816</v>
      </c>
      <c r="H19" s="58" t="n">
        <f aca="false">+H6+H10</f>
        <v>419508</v>
      </c>
      <c r="I19" s="58" t="n">
        <f aca="false">+I6+I10</f>
        <v>399749.955</v>
      </c>
      <c r="J19" s="89" t="n">
        <f aca="false">+I19/H19</f>
        <v>0.952901863611659</v>
      </c>
      <c r="L19" s="79"/>
      <c r="M19" s="79"/>
      <c r="N19" s="79"/>
      <c r="O19" s="79"/>
      <c r="P19" s="79"/>
      <c r="Q19" s="79"/>
      <c r="R19" s="79"/>
      <c r="S19" s="79"/>
      <c r="T19" s="79"/>
    </row>
    <row r="20" s="83" customFormat="true" ht="12.75" hidden="false" customHeight="true" outlineLevel="0" collapsed="false">
      <c r="A20" s="143"/>
      <c r="B20" s="144"/>
      <c r="C20" s="145"/>
      <c r="D20" s="145"/>
      <c r="E20" s="146"/>
      <c r="F20" s="147"/>
      <c r="G20" s="148"/>
      <c r="H20" s="149"/>
      <c r="I20" s="149"/>
      <c r="J20" s="150"/>
      <c r="K20" s="39"/>
      <c r="L20" s="79"/>
      <c r="M20" s="79"/>
      <c r="N20" s="79"/>
      <c r="O20" s="79"/>
      <c r="P20" s="79"/>
      <c r="Q20" s="79"/>
      <c r="R20" s="79"/>
      <c r="S20" s="79"/>
      <c r="T20" s="79"/>
    </row>
    <row r="21" s="39" customFormat="true" ht="12.75" hidden="false" customHeight="true" outlineLevel="0" collapsed="false">
      <c r="A21" s="75" t="s">
        <v>100</v>
      </c>
      <c r="B21" s="76" t="n">
        <f aca="false">+ÖSSZESÍTÉS!AI24</f>
        <v>0</v>
      </c>
      <c r="C21" s="76" t="n">
        <f aca="false">+ÖSSZESÍTÉS!AJ24</f>
        <v>9009</v>
      </c>
      <c r="D21" s="76" t="n">
        <f aca="false">+ÖSSZESÍTÉS!AK24</f>
        <v>9009.04</v>
      </c>
      <c r="E21" s="78" t="n">
        <f aca="false">+D21/C21</f>
        <v>1.00000444000444</v>
      </c>
      <c r="F21" s="75"/>
      <c r="G21" s="76"/>
      <c r="H21" s="77"/>
      <c r="I21" s="77"/>
      <c r="J21" s="78"/>
      <c r="L21" s="79"/>
      <c r="M21" s="79"/>
      <c r="N21" s="79"/>
      <c r="O21" s="79"/>
      <c r="P21" s="79"/>
      <c r="Q21" s="79"/>
      <c r="R21" s="79"/>
      <c r="S21" s="79"/>
      <c r="T21" s="79"/>
    </row>
    <row r="22" s="39" customFormat="true" ht="12.75" hidden="false" customHeight="true" outlineLevel="0" collapsed="false">
      <c r="A22" s="75"/>
      <c r="B22" s="76"/>
      <c r="C22" s="77"/>
      <c r="D22" s="77"/>
      <c r="E22" s="78"/>
      <c r="F22" s="40" t="s">
        <v>24</v>
      </c>
      <c r="G22" s="41" t="n">
        <f aca="false">+ÖSSZESÍTÉS!AI124</f>
        <v>2398</v>
      </c>
      <c r="H22" s="42" t="n">
        <f aca="false">+ÖSSZESÍTÉS!AJ124</f>
        <v>30488</v>
      </c>
      <c r="I22" s="42" t="n">
        <f aca="false">+ÖSSZESÍTÉS!AK124</f>
        <v>25364.218</v>
      </c>
      <c r="J22" s="80" t="n">
        <f aca="false">+I22/H22</f>
        <v>0.831941025977434</v>
      </c>
      <c r="L22" s="79"/>
      <c r="M22" s="79"/>
      <c r="N22" s="79"/>
      <c r="O22" s="79"/>
      <c r="P22" s="79"/>
      <c r="Q22" s="79"/>
      <c r="R22" s="79"/>
      <c r="S22" s="79"/>
      <c r="T22" s="79"/>
    </row>
    <row r="23" s="39" customFormat="true" ht="12.75" hidden="false" customHeight="true" outlineLevel="0" collapsed="false">
      <c r="A23" s="75" t="s">
        <v>101</v>
      </c>
      <c r="B23" s="151"/>
      <c r="C23" s="151"/>
      <c r="D23" s="151"/>
      <c r="E23" s="78"/>
      <c r="F23" s="152" t="s">
        <v>102</v>
      </c>
      <c r="G23" s="41" t="n">
        <f aca="false">+ÖSSZESÍTÉS!AI125</f>
        <v>35979</v>
      </c>
      <c r="H23" s="42" t="n">
        <f aca="false">+ÖSSZESÍTÉS!AJ125</f>
        <v>35979</v>
      </c>
      <c r="I23" s="42" t="n">
        <f aca="false">+ÖSSZESÍTÉS!AK125</f>
        <v>28433</v>
      </c>
      <c r="J23" s="80" t="n">
        <f aca="false">+I23/H23</f>
        <v>0.790266544373107</v>
      </c>
    </row>
    <row r="24" s="39" customFormat="true" ht="12.75" hidden="false" customHeight="true" outlineLevel="0" collapsed="false">
      <c r="A24" s="75" t="s">
        <v>103</v>
      </c>
      <c r="B24" s="153"/>
      <c r="C24" s="76" t="n">
        <f aca="false">+ÖSSZESÍTÉS!AJ26</f>
        <v>0</v>
      </c>
      <c r="D24" s="76" t="n">
        <f aca="false">+ÖSSZESÍTÉS!AK26</f>
        <v>250</v>
      </c>
      <c r="E24" s="78"/>
      <c r="F24" s="154" t="s">
        <v>104</v>
      </c>
      <c r="G24" s="41" t="n">
        <f aca="false">+ÖSSZESÍTÉS!AI126</f>
        <v>3454</v>
      </c>
      <c r="H24" s="42" t="n">
        <f aca="false">+ÖSSZESÍTÉS!AJ126</f>
        <v>3454</v>
      </c>
      <c r="I24" s="42" t="n">
        <f aca="false">+ÖSSZESÍTÉS!AK126</f>
        <v>0</v>
      </c>
      <c r="J24" s="80" t="n">
        <f aca="false">+I24/H24</f>
        <v>0</v>
      </c>
    </row>
    <row r="25" s="39" customFormat="true" ht="12.75" hidden="false" customHeight="true" outlineLevel="0" collapsed="false">
      <c r="A25" s="155" t="s">
        <v>105</v>
      </c>
      <c r="B25" s="156" t="n">
        <f aca="false">+ÖSSZESÍTÉS!AI27</f>
        <v>15506</v>
      </c>
      <c r="C25" s="156" t="n">
        <f aca="false">+ÖSSZESÍTÉS!AJ27</f>
        <v>15506</v>
      </c>
      <c r="D25" s="156" t="n">
        <f aca="false">+ÖSSZESÍTÉS!AK27</f>
        <v>0</v>
      </c>
      <c r="E25" s="116" t="n">
        <f aca="false">+D25/C25</f>
        <v>0</v>
      </c>
      <c r="F25" s="157" t="s">
        <v>106</v>
      </c>
      <c r="G25" s="158" t="n">
        <f aca="false">+ÖSSZESÍTÉS!AI127</f>
        <v>10425</v>
      </c>
      <c r="H25" s="115" t="n">
        <f aca="false">+ÖSSZESÍTÉS!AJ127</f>
        <v>707</v>
      </c>
      <c r="I25" s="115" t="n">
        <f aca="false">+ÖSSZESÍTÉS!AK127</f>
        <v>0</v>
      </c>
      <c r="J25" s="159" t="n">
        <f aca="false">+I25/H25</f>
        <v>0</v>
      </c>
    </row>
    <row r="26" s="83" customFormat="true" ht="15.6" hidden="false" customHeight="true" outlineLevel="0" collapsed="false">
      <c r="A26" s="107" t="s">
        <v>107</v>
      </c>
      <c r="B26" s="160" t="n">
        <f aca="false">SUM(B19:B25)</f>
        <v>470072</v>
      </c>
      <c r="C26" s="161" t="n">
        <f aca="false">SUM(C19:C25)</f>
        <v>490792</v>
      </c>
      <c r="D26" s="161" t="n">
        <f aca="false">SUM(D19:D25)</f>
        <v>460455.438021</v>
      </c>
      <c r="E26" s="162" t="n">
        <f aca="false">+D26/C26</f>
        <v>0.938188556498476</v>
      </c>
      <c r="F26" s="163" t="s">
        <v>108</v>
      </c>
      <c r="G26" s="160" t="n">
        <f aca="false">SUM(G22:G25)</f>
        <v>52256</v>
      </c>
      <c r="H26" s="161" t="n">
        <f aca="false">SUM(H22:H25)</f>
        <v>70628</v>
      </c>
      <c r="I26" s="161" t="n">
        <f aca="false">SUM(I22:I25)</f>
        <v>53797.218</v>
      </c>
      <c r="J26" s="162" t="n">
        <f aca="false">+I26/H26</f>
        <v>0.761698165033698</v>
      </c>
    </row>
    <row r="27" s="39" customFormat="true" ht="13.5" hidden="false" customHeight="true" outlineLevel="0" collapsed="false">
      <c r="A27" s="84"/>
      <c r="B27" s="32"/>
      <c r="C27" s="33"/>
      <c r="D27" s="33"/>
      <c r="E27" s="96"/>
      <c r="F27" s="31"/>
      <c r="G27" s="164"/>
      <c r="H27" s="165"/>
      <c r="I27" s="165"/>
      <c r="J27" s="96"/>
    </row>
    <row r="28" s="83" customFormat="true" ht="12.75" hidden="false" customHeight="true" outlineLevel="0" collapsed="false">
      <c r="A28" s="40" t="s">
        <v>80</v>
      </c>
      <c r="B28" s="41" t="n">
        <f aca="false">+ÖSSZESÍTÉS!AI29</f>
        <v>0</v>
      </c>
      <c r="C28" s="41" t="n">
        <f aca="false">+ÖSSZESÍTÉS!AJ29</f>
        <v>0</v>
      </c>
      <c r="D28" s="41" t="n">
        <f aca="false">+ÖSSZESÍTÉS!AK29</f>
        <v>0</v>
      </c>
      <c r="E28" s="78"/>
      <c r="F28" s="154" t="s">
        <v>109</v>
      </c>
      <c r="G28" s="41" t="n">
        <f aca="false">+ÖSSZESÍTÉS!AI128</f>
        <v>0</v>
      </c>
      <c r="H28" s="42" t="n">
        <f aca="false">+ÖSSZESÍTÉS!AJ128</f>
        <v>0</v>
      </c>
      <c r="I28" s="42" t="n">
        <f aca="false">+ÖSSZESÍTÉS!AK128</f>
        <v>0</v>
      </c>
      <c r="J28" s="78"/>
      <c r="L28" s="39"/>
      <c r="M28" s="39"/>
      <c r="N28" s="39"/>
      <c r="O28" s="39"/>
      <c r="P28" s="39"/>
      <c r="Q28" s="39"/>
      <c r="R28" s="39"/>
      <c r="S28" s="39"/>
      <c r="T28" s="39"/>
    </row>
    <row r="29" s="83" customFormat="true" ht="12.75" hidden="false" customHeight="true" outlineLevel="0" collapsed="false">
      <c r="A29" s="52"/>
      <c r="B29" s="53"/>
      <c r="C29" s="54"/>
      <c r="D29" s="54"/>
      <c r="E29" s="102"/>
      <c r="F29" s="52"/>
      <c r="G29" s="53"/>
      <c r="H29" s="54"/>
      <c r="I29" s="54"/>
      <c r="J29" s="102"/>
      <c r="K29" s="9"/>
      <c r="L29" s="39"/>
      <c r="M29" s="39"/>
      <c r="N29" s="39"/>
      <c r="O29" s="39"/>
      <c r="P29" s="39"/>
      <c r="Q29" s="39"/>
      <c r="R29" s="39"/>
      <c r="S29" s="39"/>
      <c r="T29" s="39"/>
    </row>
    <row r="30" s="39" customFormat="true" ht="16.2" hidden="false" customHeight="true" outlineLevel="0" collapsed="false">
      <c r="A30" s="117" t="s">
        <v>81</v>
      </c>
      <c r="B30" s="118" t="n">
        <f aca="false">SUM(B26:B29)</f>
        <v>470072</v>
      </c>
      <c r="C30" s="119" t="n">
        <f aca="false">SUM(C26:C29)</f>
        <v>490792</v>
      </c>
      <c r="D30" s="119" t="n">
        <f aca="false">SUM(D26:D29)</f>
        <v>460455.438021</v>
      </c>
      <c r="E30" s="120" t="n">
        <f aca="false">+D30/C30</f>
        <v>0.938188556498476</v>
      </c>
      <c r="F30" s="117" t="s">
        <v>82</v>
      </c>
      <c r="G30" s="118" t="n">
        <f aca="false">+G19+G26+G28</f>
        <v>470072</v>
      </c>
      <c r="H30" s="119" t="n">
        <f aca="false">+H19+H26+H28</f>
        <v>490136</v>
      </c>
      <c r="I30" s="119" t="n">
        <f aca="false">+I19+I26+I28</f>
        <v>453547.173</v>
      </c>
      <c r="J30" s="120" t="n">
        <f aca="false">+I30/H30</f>
        <v>0.925349643772341</v>
      </c>
      <c r="K30" s="83"/>
    </row>
    <row r="31" s="83" customFormat="true" ht="12.75" hidden="false" customHeight="true" outlineLevel="0" collapsed="false">
      <c r="A31" s="7"/>
      <c r="B31" s="8"/>
      <c r="C31" s="8"/>
      <c r="D31" s="8"/>
      <c r="E31" s="9"/>
      <c r="F31" s="7"/>
      <c r="G31" s="8"/>
      <c r="H31" s="8"/>
      <c r="I31" s="8"/>
      <c r="J31" s="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2.75" hidden="false" customHeight="true" outlineLevel="0" collapsed="false">
      <c r="B32" s="122"/>
      <c r="C32" s="122"/>
      <c r="D32" s="122" t="n">
        <f aca="false">460223-D30</f>
        <v>-232.438021000009</v>
      </c>
      <c r="E32" s="83"/>
      <c r="G32" s="122"/>
      <c r="H32" s="122" t="n">
        <v>490792</v>
      </c>
      <c r="I32" s="122" t="n">
        <f aca="false">457577-I30</f>
        <v>4029.82700000005</v>
      </c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</row>
    <row r="33" customFormat="false" ht="12.75" hidden="false" customHeight="true" outlineLevel="0" collapsed="false">
      <c r="B33" s="123" t="s">
        <v>83</v>
      </c>
      <c r="C33" s="123"/>
      <c r="D33" s="124"/>
      <c r="E33" s="39"/>
      <c r="G33" s="124"/>
      <c r="H33" s="124" t="n">
        <f aca="false">+H32-H30</f>
        <v>656</v>
      </c>
      <c r="I33" s="124" t="n">
        <f aca="false">460223-I30</f>
        <v>6675.82700000005</v>
      </c>
      <c r="J33" s="39"/>
      <c r="L33" s="83"/>
      <c r="M33" s="83"/>
      <c r="N33" s="83"/>
      <c r="O33" s="83"/>
      <c r="P33" s="83"/>
      <c r="Q33" s="83"/>
      <c r="R33" s="83"/>
      <c r="S33" s="83"/>
      <c r="T33" s="83"/>
    </row>
    <row r="34" customFormat="false" ht="12.75" hidden="false" customHeight="true" outlineLevel="0" collapsed="false">
      <c r="B34" s="122"/>
      <c r="C34" s="122"/>
      <c r="D34" s="122"/>
      <c r="E34" s="83"/>
      <c r="G34" s="122"/>
      <c r="H34" s="122"/>
      <c r="I34" s="122"/>
      <c r="J34" s="83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2.75" hidden="false" customHeight="true" outlineLevel="0" collapsed="false">
      <c r="L35" s="83"/>
      <c r="M35" s="83"/>
      <c r="N35" s="83"/>
      <c r="O35" s="83"/>
      <c r="P35" s="83"/>
      <c r="Q35" s="83"/>
      <c r="R35" s="83"/>
      <c r="S35" s="83"/>
      <c r="T35" s="83"/>
    </row>
  </sheetData>
  <mergeCells count="3">
    <mergeCell ref="D1:E1"/>
    <mergeCell ref="I1:J1"/>
    <mergeCell ref="B33:C33"/>
  </mergeCells>
  <printOptions headings="false" gridLines="false" gridLinesSet="true" horizontalCentered="true" verticalCentered="false"/>
  <pageMargins left="0.157638888888889" right="0.157638888888889" top="1.59513888888889" bottom="0.315277777777778" header="0.354166666666667" footer="0.157638888888889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
2009. ÉVI BESZÁMOLÓJA&amp;R2. SZ. MELLÉKLET
&amp;12&amp;A
&amp;10Adatok: eFt</oddHeader>
    <oddFooter>&amp;C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66" width="49.87"/>
    <col collapsed="false" customWidth="true" hidden="false" outlineLevel="0" max="4" min="2" style="166" width="15.66"/>
    <col collapsed="false" customWidth="false" hidden="false" outlineLevel="0" max="5" min="5" style="166" width="9.1"/>
    <col collapsed="false" customWidth="true" hidden="false" outlineLevel="0" max="6" min="6" style="166" width="7.32"/>
    <col collapsed="false" customWidth="true" hidden="false" outlineLevel="0" max="7" min="7" style="166" width="13.33"/>
    <col collapsed="false" customWidth="false" hidden="false" outlineLevel="0" max="257" min="8" style="166" width="9.1"/>
  </cols>
  <sheetData>
    <row r="1" customFormat="false" ht="15.6" hidden="false" customHeight="false" outlineLevel="0" collapsed="false">
      <c r="B1" s="167" t="s">
        <v>110</v>
      </c>
      <c r="C1" s="168" t="s">
        <v>111</v>
      </c>
      <c r="D1" s="169" t="s">
        <v>112</v>
      </c>
    </row>
    <row r="2" customFormat="false" ht="16.2" hidden="false" customHeight="false" outlineLevel="0" collapsed="false">
      <c r="B2" s="170"/>
      <c r="C2" s="171"/>
      <c r="D2" s="172" t="s">
        <v>113</v>
      </c>
    </row>
    <row r="3" customFormat="false" ht="22.2" hidden="false" customHeight="true" outlineLevel="0" collapsed="false">
      <c r="A3" s="173" t="s">
        <v>114</v>
      </c>
      <c r="B3" s="174"/>
      <c r="C3" s="175"/>
      <c r="D3" s="176"/>
    </row>
    <row r="4" customFormat="false" ht="15.6" hidden="false" customHeight="false" outlineLevel="0" collapsed="false">
      <c r="A4" s="177" t="s">
        <v>115</v>
      </c>
      <c r="B4" s="178" t="n">
        <v>28390</v>
      </c>
      <c r="C4" s="179" t="n">
        <v>-8840</v>
      </c>
      <c r="D4" s="180" t="n">
        <f aca="false">SUM(B4:C4)</f>
        <v>19550</v>
      </c>
    </row>
    <row r="5" customFormat="false" ht="15.6" hidden="false" customHeight="false" outlineLevel="0" collapsed="false">
      <c r="A5" s="177" t="s">
        <v>116</v>
      </c>
      <c r="B5" s="178" t="n">
        <v>26690</v>
      </c>
      <c r="C5" s="179" t="n">
        <v>10880</v>
      </c>
      <c r="D5" s="180" t="n">
        <f aca="false">SUM(B5:C5)</f>
        <v>37570</v>
      </c>
    </row>
    <row r="6" customFormat="false" ht="15.6" hidden="false" customHeight="false" outlineLevel="0" collapsed="false">
      <c r="A6" s="181" t="s">
        <v>117</v>
      </c>
      <c r="B6" s="182" t="n">
        <v>25738.667</v>
      </c>
      <c r="C6" s="183" t="n">
        <f aca="false">508-423.334</f>
        <v>84.666</v>
      </c>
      <c r="D6" s="184" t="n">
        <f aca="false">SUM(B6:C6)</f>
        <v>25823.333</v>
      </c>
    </row>
    <row r="7" customFormat="false" ht="15.6" hidden="false" customHeight="false" outlineLevel="0" collapsed="false">
      <c r="A7" s="185" t="s">
        <v>118</v>
      </c>
      <c r="B7" s="186" t="n">
        <v>80819</v>
      </c>
      <c r="C7" s="187" t="n">
        <v>2125</v>
      </c>
      <c r="D7" s="188" t="n">
        <v>82943</v>
      </c>
    </row>
    <row r="8" customFormat="false" ht="9.6" hidden="false" customHeight="true" outlineLevel="0" collapsed="false">
      <c r="A8" s="189"/>
      <c r="B8" s="190"/>
      <c r="C8" s="191"/>
      <c r="D8" s="192"/>
    </row>
    <row r="9" customFormat="false" ht="15.6" hidden="false" customHeight="false" outlineLevel="0" collapsed="false">
      <c r="A9" s="177" t="s">
        <v>119</v>
      </c>
      <c r="B9" s="178" t="n">
        <v>3570</v>
      </c>
      <c r="C9" s="179" t="n">
        <v>0</v>
      </c>
      <c r="D9" s="180" t="n">
        <f aca="false">SUM(B9:C9)</f>
        <v>3570</v>
      </c>
    </row>
    <row r="10" customFormat="false" ht="15.6" hidden="false" customHeight="false" outlineLevel="0" collapsed="false">
      <c r="A10" s="177" t="s">
        <v>120</v>
      </c>
      <c r="B10" s="178" t="n">
        <v>1870</v>
      </c>
      <c r="C10" s="179" t="n">
        <v>0</v>
      </c>
      <c r="D10" s="180" t="n">
        <f aca="false">SUM(B10:C10)</f>
        <v>1870</v>
      </c>
    </row>
    <row r="11" customFormat="false" ht="15.6" hidden="false" customHeight="false" outlineLevel="0" collapsed="false">
      <c r="A11" s="177" t="s">
        <v>121</v>
      </c>
      <c r="B11" s="178" t="n">
        <v>3740</v>
      </c>
      <c r="C11" s="179" t="n">
        <f aca="false">170</f>
        <v>170</v>
      </c>
      <c r="D11" s="180" t="n">
        <f aca="false">SUM(B11:C11)</f>
        <v>3910</v>
      </c>
    </row>
    <row r="12" customFormat="false" ht="15.6" hidden="false" customHeight="false" outlineLevel="0" collapsed="false">
      <c r="A12" s="177" t="s">
        <v>122</v>
      </c>
      <c r="B12" s="178" t="n">
        <v>5270</v>
      </c>
      <c r="C12" s="179" t="n">
        <v>0</v>
      </c>
      <c r="D12" s="180" t="n">
        <f aca="false">SUM(B12:C12)</f>
        <v>5270</v>
      </c>
    </row>
    <row r="13" customFormat="false" ht="15.6" hidden="false" customHeight="false" outlineLevel="0" collapsed="false">
      <c r="A13" s="177" t="s">
        <v>123</v>
      </c>
      <c r="B13" s="178" t="n">
        <v>5610</v>
      </c>
      <c r="C13" s="179" t="n">
        <v>0</v>
      </c>
      <c r="D13" s="180" t="n">
        <f aca="false">SUM(B13:C13)</f>
        <v>5610</v>
      </c>
    </row>
    <row r="14" customFormat="false" ht="15.6" hidden="false" customHeight="false" outlineLevel="0" collapsed="false">
      <c r="A14" s="177" t="s">
        <v>124</v>
      </c>
      <c r="B14" s="178" t="n">
        <v>2116.667</v>
      </c>
      <c r="C14" s="179" t="n">
        <v>508</v>
      </c>
      <c r="D14" s="180" t="n">
        <f aca="false">SUM(B14:C14)</f>
        <v>2624.667</v>
      </c>
    </row>
    <row r="15" customFormat="false" ht="15.6" hidden="false" customHeight="false" outlineLevel="0" collapsed="false">
      <c r="A15" s="177" t="s">
        <v>125</v>
      </c>
      <c r="B15" s="178" t="n">
        <v>847</v>
      </c>
      <c r="C15" s="179" t="n">
        <f aca="false">84.666-84.666</f>
        <v>0</v>
      </c>
      <c r="D15" s="180" t="n">
        <f aca="false">SUM(B15:C15)</f>
        <v>847</v>
      </c>
    </row>
    <row r="16" customFormat="false" ht="15.6" hidden="false" customHeight="false" outlineLevel="0" collapsed="false">
      <c r="A16" s="177" t="s">
        <v>126</v>
      </c>
      <c r="B16" s="178" t="n">
        <v>1100.667</v>
      </c>
      <c r="C16" s="179" t="n">
        <v>84.666</v>
      </c>
      <c r="D16" s="180" t="n">
        <f aca="false">SUM(B16:C16)</f>
        <v>1185.333</v>
      </c>
    </row>
    <row r="17" customFormat="false" ht="15.6" hidden="false" customHeight="false" outlineLevel="0" collapsed="false">
      <c r="A17" s="177" t="s">
        <v>127</v>
      </c>
      <c r="B17" s="178" t="n">
        <v>2624.667</v>
      </c>
      <c r="C17" s="179" t="n">
        <f aca="false">254-84.667</f>
        <v>169.333</v>
      </c>
      <c r="D17" s="180" t="n">
        <f aca="false">SUM(B17:C17)</f>
        <v>2794</v>
      </c>
    </row>
    <row r="18" customFormat="false" ht="15.6" hidden="false" customHeight="false" outlineLevel="0" collapsed="false">
      <c r="A18" s="177" t="s">
        <v>128</v>
      </c>
      <c r="B18" s="178" t="n">
        <v>1608.667</v>
      </c>
      <c r="C18" s="179" t="n">
        <v>0</v>
      </c>
      <c r="D18" s="180" t="n">
        <f aca="false">SUM(B18:C18)</f>
        <v>1608.667</v>
      </c>
    </row>
    <row r="19" customFormat="false" ht="15.6" hidden="false" customHeight="false" outlineLevel="0" collapsed="false">
      <c r="A19" s="177" t="s">
        <v>129</v>
      </c>
      <c r="B19" s="178" t="n">
        <v>1185.333</v>
      </c>
      <c r="C19" s="179" t="n">
        <v>0</v>
      </c>
      <c r="D19" s="180" t="n">
        <f aca="false">SUM(B19:C19)</f>
        <v>1185.333</v>
      </c>
    </row>
    <row r="20" customFormat="false" ht="15.6" hidden="false" customHeight="false" outlineLevel="0" collapsed="false">
      <c r="A20" s="177" t="s">
        <v>130</v>
      </c>
      <c r="B20" s="178" t="n">
        <v>680</v>
      </c>
      <c r="C20" s="179" t="n">
        <v>0</v>
      </c>
      <c r="D20" s="180" t="n">
        <f aca="false">SUM(B20:C20)</f>
        <v>680</v>
      </c>
    </row>
    <row r="21" customFormat="false" ht="15.6" hidden="false" customHeight="false" outlineLevel="0" collapsed="false">
      <c r="A21" s="177" t="s">
        <v>131</v>
      </c>
      <c r="B21" s="178" t="n">
        <v>170</v>
      </c>
      <c r="C21" s="179" t="n">
        <v>0</v>
      </c>
      <c r="D21" s="180" t="n">
        <f aca="false">SUM(B21:C21)</f>
        <v>170</v>
      </c>
    </row>
    <row r="22" customFormat="false" ht="15.6" hidden="false" customHeight="false" outlineLevel="0" collapsed="false">
      <c r="A22" s="177" t="s">
        <v>132</v>
      </c>
      <c r="B22" s="178" t="n">
        <v>338.667</v>
      </c>
      <c r="C22" s="179" t="n">
        <v>0</v>
      </c>
      <c r="D22" s="180" t="n">
        <f aca="false">SUM(B22:C22)</f>
        <v>338.667</v>
      </c>
    </row>
    <row r="23" customFormat="false" ht="15.6" hidden="false" customHeight="false" outlineLevel="0" collapsed="false">
      <c r="A23" s="181" t="s">
        <v>133</v>
      </c>
      <c r="B23" s="182" t="n">
        <v>84.667</v>
      </c>
      <c r="C23" s="183" t="n">
        <v>0</v>
      </c>
      <c r="D23" s="184" t="n">
        <f aca="false">SUM(B23:C23)</f>
        <v>84.667</v>
      </c>
    </row>
    <row r="24" customFormat="false" ht="15.6" hidden="false" customHeight="false" outlineLevel="0" collapsed="false">
      <c r="A24" s="185" t="s">
        <v>134</v>
      </c>
      <c r="B24" s="186" t="n">
        <f aca="false">SUM(B9:B23)</f>
        <v>30816.335</v>
      </c>
      <c r="C24" s="187" t="n">
        <f aca="false">SUM(C9:C23)</f>
        <v>931.999</v>
      </c>
      <c r="D24" s="188" t="n">
        <f aca="false">SUM(D9:D23)</f>
        <v>31748.334</v>
      </c>
      <c r="F24" s="193" t="n">
        <f aca="false">+B24-B20-B21-B22-B23</f>
        <v>29543.001</v>
      </c>
      <c r="G24" s="193"/>
    </row>
    <row r="25" customFormat="false" ht="15.6" hidden="false" customHeight="false" outlineLevel="0" collapsed="false">
      <c r="A25" s="189"/>
      <c r="B25" s="190"/>
      <c r="C25" s="191"/>
      <c r="D25" s="192"/>
    </row>
    <row r="26" customFormat="false" ht="15.6" hidden="false" customHeight="false" outlineLevel="0" collapsed="false">
      <c r="A26" s="194" t="s">
        <v>135</v>
      </c>
      <c r="B26" s="195" t="n">
        <v>1408</v>
      </c>
      <c r="C26" s="196" t="n">
        <v>0</v>
      </c>
      <c r="D26" s="197" t="n">
        <f aca="false">SUM(B26:C26)</f>
        <v>1408</v>
      </c>
    </row>
    <row r="27" customFormat="false" ht="15.6" hidden="false" customHeight="false" outlineLevel="0" collapsed="false">
      <c r="A27" s="194" t="s">
        <v>136</v>
      </c>
      <c r="B27" s="195" t="n">
        <v>701.067</v>
      </c>
      <c r="C27" s="196" t="n">
        <v>-63.734</v>
      </c>
      <c r="D27" s="197" t="n">
        <f aca="false">SUM(B27:C27)</f>
        <v>637.333</v>
      </c>
    </row>
    <row r="28" customFormat="false" ht="15.6" hidden="false" customHeight="false" outlineLevel="0" collapsed="false">
      <c r="A28" s="194"/>
      <c r="B28" s="195"/>
      <c r="C28" s="196"/>
      <c r="D28" s="197"/>
    </row>
    <row r="29" customFormat="false" ht="15.6" hidden="false" customHeight="false" outlineLevel="0" collapsed="false">
      <c r="A29" s="194" t="s">
        <v>137</v>
      </c>
      <c r="B29" s="195" t="n">
        <v>15090</v>
      </c>
      <c r="C29" s="196" t="n">
        <v>150</v>
      </c>
      <c r="D29" s="197" t="n">
        <f aca="false">SUM(B29:C29)</f>
        <v>15240</v>
      </c>
    </row>
    <row r="30" customFormat="false" ht="15.6" hidden="false" customHeight="false" outlineLevel="0" collapsed="false">
      <c r="A30" s="194" t="s">
        <v>138</v>
      </c>
      <c r="B30" s="195" t="n">
        <v>7276</v>
      </c>
      <c r="C30" s="196" t="n">
        <f aca="false">342.4-28.533</f>
        <v>313.867</v>
      </c>
      <c r="D30" s="197" t="n">
        <f aca="false">SUM(B30:C30)</f>
        <v>7589.867</v>
      </c>
    </row>
    <row r="31" customFormat="false" ht="15.6" hidden="false" customHeight="false" outlineLevel="0" collapsed="false">
      <c r="A31" s="194"/>
      <c r="B31" s="195"/>
      <c r="C31" s="196"/>
      <c r="D31" s="197"/>
    </row>
    <row r="32" customFormat="false" ht="15.6" hidden="false" customHeight="false" outlineLevel="0" collapsed="false">
      <c r="A32" s="194" t="s">
        <v>139</v>
      </c>
      <c r="B32" s="195" t="n">
        <v>12220</v>
      </c>
      <c r="C32" s="196" t="n">
        <v>0</v>
      </c>
      <c r="D32" s="197" t="n">
        <v>12220</v>
      </c>
    </row>
    <row r="33" customFormat="false" ht="15.6" hidden="false" customHeight="false" outlineLevel="0" collapsed="false">
      <c r="A33" s="194" t="s">
        <v>140</v>
      </c>
      <c r="B33" s="195" t="n">
        <v>20</v>
      </c>
      <c r="C33" s="196" t="n">
        <v>0</v>
      </c>
      <c r="D33" s="197" t="n">
        <v>20</v>
      </c>
    </row>
    <row r="34" customFormat="false" ht="15.6" hidden="false" customHeight="false" outlineLevel="0" collapsed="false">
      <c r="A34" s="194"/>
      <c r="B34" s="195"/>
      <c r="C34" s="196"/>
      <c r="D34" s="197"/>
    </row>
    <row r="35" customFormat="false" ht="15.6" hidden="false" customHeight="false" outlineLevel="0" collapsed="false">
      <c r="A35" s="194" t="s">
        <v>141</v>
      </c>
      <c r="B35" s="195" t="n">
        <v>760</v>
      </c>
      <c r="C35" s="196" t="n">
        <v>0</v>
      </c>
      <c r="D35" s="197" t="n">
        <f aca="false">SUM(B35:C35)</f>
        <v>760</v>
      </c>
    </row>
    <row r="36" customFormat="false" ht="15.6" hidden="false" customHeight="false" outlineLevel="0" collapsed="false">
      <c r="A36" s="194" t="s">
        <v>142</v>
      </c>
      <c r="B36" s="195" t="n">
        <v>163</v>
      </c>
      <c r="C36" s="196" t="n">
        <f aca="false">17-2</f>
        <v>15</v>
      </c>
      <c r="D36" s="197" t="n">
        <f aca="false">SUM(B36:C36)</f>
        <v>178</v>
      </c>
    </row>
    <row r="37" customFormat="false" ht="15.6" hidden="false" customHeight="false" outlineLevel="0" collapsed="false">
      <c r="A37" s="177"/>
      <c r="B37" s="178"/>
      <c r="C37" s="179"/>
      <c r="D37" s="180"/>
    </row>
    <row r="38" customFormat="false" ht="15.6" hidden="false" customHeight="false" outlineLevel="0" collapsed="false">
      <c r="A38" s="198" t="s">
        <v>143</v>
      </c>
      <c r="B38" s="199" t="n">
        <f aca="false">+B7+B24+SUM(B26:B36)</f>
        <v>149273.402</v>
      </c>
      <c r="C38" s="200" t="n">
        <f aca="false">+C7+C24+SUM(C26:C36)</f>
        <v>3472.132</v>
      </c>
      <c r="D38" s="201" t="n">
        <f aca="false">+D7+D24+SUM(D26:D36)</f>
        <v>152744.534</v>
      </c>
    </row>
    <row r="39" customFormat="false" ht="15.6" hidden="false" customHeight="false" outlineLevel="0" collapsed="false">
      <c r="A39" s="177"/>
      <c r="B39" s="178"/>
      <c r="C39" s="179"/>
      <c r="D39" s="180"/>
    </row>
    <row r="40" customFormat="false" ht="15.6" hidden="false" customHeight="false" outlineLevel="0" collapsed="false">
      <c r="A40" s="177" t="s">
        <v>144</v>
      </c>
      <c r="B40" s="178"/>
      <c r="C40" s="179"/>
      <c r="D40" s="180"/>
    </row>
    <row r="41" customFormat="false" ht="15.6" hidden="false" customHeight="false" outlineLevel="0" collapsed="false">
      <c r="A41" s="177" t="s">
        <v>145</v>
      </c>
      <c r="B41" s="178" t="n">
        <v>6234.285</v>
      </c>
      <c r="C41" s="179" t="n">
        <v>0</v>
      </c>
      <c r="D41" s="180" t="n">
        <f aca="false">SUM(B41:C41)</f>
        <v>6234.285</v>
      </c>
      <c r="E41" s="202"/>
    </row>
    <row r="42" customFormat="false" ht="15.6" hidden="false" customHeight="false" outlineLevel="0" collapsed="false">
      <c r="A42" s="177" t="s">
        <v>146</v>
      </c>
      <c r="B42" s="178" t="n">
        <v>6234.285</v>
      </c>
      <c r="C42" s="179" t="n">
        <v>0</v>
      </c>
      <c r="D42" s="180" t="n">
        <f aca="false">SUM(B42:C42)</f>
        <v>6234.285</v>
      </c>
      <c r="E42" s="202"/>
    </row>
    <row r="43" customFormat="false" ht="15.6" hidden="false" customHeight="false" outlineLevel="0" collapsed="false">
      <c r="A43" s="177" t="s">
        <v>147</v>
      </c>
      <c r="B43" s="178" t="n">
        <v>0</v>
      </c>
      <c r="C43" s="179" t="n">
        <v>734.1</v>
      </c>
      <c r="D43" s="180" t="n">
        <f aca="false">SUM(B43:C43)</f>
        <v>734.1</v>
      </c>
      <c r="E43" s="202"/>
    </row>
    <row r="44" customFormat="false" ht="15.6" hidden="false" customHeight="false" outlineLevel="0" collapsed="false">
      <c r="A44" s="177" t="s">
        <v>148</v>
      </c>
      <c r="B44" s="178" t="n">
        <v>0</v>
      </c>
      <c r="C44" s="179" t="n">
        <f aca="false">1082.8</f>
        <v>1082.8</v>
      </c>
      <c r="D44" s="180" t="n">
        <f aca="false">SUM(B44:C44)</f>
        <v>1082.8</v>
      </c>
      <c r="E44" s="202"/>
    </row>
    <row r="45" customFormat="false" ht="15.6" hidden="false" customHeight="false" outlineLevel="0" collapsed="false">
      <c r="A45" s="177" t="s">
        <v>148</v>
      </c>
      <c r="B45" s="178" t="n">
        <v>10602</v>
      </c>
      <c r="C45" s="179" t="n">
        <v>9234</v>
      </c>
      <c r="D45" s="180" t="n">
        <f aca="false">SUM(B45:C45)</f>
        <v>19836</v>
      </c>
      <c r="E45" s="202"/>
    </row>
    <row r="46" customFormat="false" ht="15.6" hidden="false" customHeight="false" outlineLevel="0" collapsed="false">
      <c r="A46" s="177" t="s">
        <v>149</v>
      </c>
      <c r="B46" s="178" t="n">
        <v>2193</v>
      </c>
      <c r="C46" s="179"/>
      <c r="D46" s="180" t="n">
        <f aca="false">SUM(B46:C46)</f>
        <v>2193</v>
      </c>
      <c r="E46" s="202"/>
    </row>
    <row r="47" customFormat="false" ht="15.6" hidden="false" customHeight="false" outlineLevel="0" collapsed="false">
      <c r="A47" s="198" t="s">
        <v>150</v>
      </c>
      <c r="B47" s="199" t="n">
        <f aca="false">SUM(B41:B46)</f>
        <v>25263.57</v>
      </c>
      <c r="C47" s="200" t="n">
        <f aca="false">SUM(C41:C46)</f>
        <v>11050.9</v>
      </c>
      <c r="D47" s="201" t="n">
        <f aca="false">SUM(B47:C47)</f>
        <v>36314.47</v>
      </c>
      <c r="E47" s="202"/>
    </row>
    <row r="48" customFormat="false" ht="16.2" hidden="false" customHeight="false" outlineLevel="0" collapsed="false">
      <c r="A48" s="181"/>
      <c r="B48" s="182"/>
      <c r="C48" s="183"/>
      <c r="D48" s="184"/>
    </row>
    <row r="49" customFormat="false" ht="16.2" hidden="false" customHeight="false" outlineLevel="0" collapsed="false">
      <c r="A49" s="203" t="s">
        <v>151</v>
      </c>
      <c r="B49" s="204" t="n">
        <f aca="false">+B38+B47</f>
        <v>174536.972</v>
      </c>
      <c r="C49" s="205" t="n">
        <f aca="false">+C38+C47</f>
        <v>14523.032</v>
      </c>
      <c r="D49" s="206" t="n">
        <f aca="false">SUM(B49:C49)</f>
        <v>189060.004</v>
      </c>
      <c r="F49" s="207"/>
    </row>
    <row r="50" customFormat="false" ht="15.6" hidden="false" customHeight="false" outlineLevel="0" collapsed="false">
      <c r="B50" s="193"/>
      <c r="C50" s="193"/>
      <c r="D50" s="193"/>
    </row>
    <row r="51" customFormat="false" ht="15.6" hidden="false" customHeight="false" outlineLevel="0" collapsed="false">
      <c r="B51" s="193"/>
      <c r="C51" s="193"/>
      <c r="D51" s="193"/>
    </row>
    <row r="52" customFormat="false" ht="15.6" hidden="false" customHeight="false" outlineLevel="0" collapsed="false">
      <c r="B52" s="193"/>
      <c r="C52" s="193"/>
      <c r="D52" s="193"/>
    </row>
    <row r="53" customFormat="false" ht="15.6" hidden="false" customHeight="false" outlineLevel="0" collapsed="false">
      <c r="B53" s="193"/>
      <c r="C53" s="193"/>
      <c r="D53" s="193"/>
    </row>
    <row r="55" customFormat="false" ht="15.6" hidden="false" customHeight="false" outlineLevel="0" collapsed="false">
      <c r="C55" s="193"/>
    </row>
  </sheetData>
  <printOptions headings="false" gridLines="false" gridLinesSet="true" horizontalCentered="true" verticalCentered="false"/>
  <pageMargins left="0.45" right="0.570138888888889" top="1.72083333333333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Szent László Völgye 
Kistérségi Szolgáltató Iroda&amp;C&amp;12A SZENT LÁSZLÓ VÖLGYE TKT
2009. ÉVI BESZÁMOLÓJA&amp;R3. SZ. MELLÉKLET
&amp;12&amp;A
&amp;10Adatok: Ft-ban</oddHeader>
    <oddFooter>&amp;C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52" activeCellId="0" sqref="D52"/>
    </sheetView>
  </sheetViews>
  <sheetFormatPr defaultColWidth="8.875" defaultRowHeight="13.2" zeroHeight="false" outlineLevelRow="0" outlineLevelCol="0"/>
  <cols>
    <col collapsed="false" customWidth="true" hidden="false" outlineLevel="0" max="1" min="1" style="208" width="37.33"/>
    <col collapsed="false" customWidth="true" hidden="false" outlineLevel="0" max="5" min="2" style="209" width="20.55"/>
    <col collapsed="false" customWidth="false" hidden="false" outlineLevel="0" max="7" min="6" style="208" width="8.87"/>
    <col collapsed="false" customWidth="false" hidden="false" outlineLevel="0" max="8" min="8" style="8" width="8.87"/>
    <col collapsed="false" customWidth="false" hidden="false" outlineLevel="0" max="9" min="9" style="210" width="8.87"/>
    <col collapsed="false" customWidth="false" hidden="false" outlineLevel="0" max="13" min="10" style="8" width="8.87"/>
    <col collapsed="false" customWidth="false" hidden="false" outlineLevel="0" max="257" min="14" style="211" width="8.87"/>
  </cols>
  <sheetData>
    <row r="1" s="219" customFormat="true" ht="13.2" hidden="false" customHeight="false" outlineLevel="0" collapsed="false">
      <c r="A1" s="212"/>
      <c r="B1" s="213" t="s">
        <v>110</v>
      </c>
      <c r="C1" s="214" t="s">
        <v>111</v>
      </c>
      <c r="D1" s="215" t="s">
        <v>112</v>
      </c>
      <c r="E1" s="216"/>
      <c r="F1" s="217"/>
      <c r="G1" s="217"/>
      <c r="H1" s="218"/>
      <c r="I1" s="218"/>
      <c r="J1" s="218"/>
      <c r="K1" s="218"/>
      <c r="L1" s="218"/>
      <c r="M1" s="218"/>
    </row>
    <row r="2" customFormat="false" ht="13.8" hidden="false" customHeight="false" outlineLevel="0" collapsed="false">
      <c r="A2" s="220"/>
      <c r="B2" s="221"/>
      <c r="C2" s="222"/>
      <c r="D2" s="223" t="s">
        <v>113</v>
      </c>
      <c r="E2" s="8"/>
    </row>
    <row r="3" customFormat="false" ht="13.2" hidden="false" customHeight="false" outlineLevel="0" collapsed="false">
      <c r="A3" s="224"/>
      <c r="B3" s="225"/>
      <c r="C3" s="226"/>
      <c r="D3" s="227"/>
      <c r="E3" s="228"/>
      <c r="F3" s="229"/>
      <c r="G3" s="229"/>
    </row>
    <row r="4" customFormat="false" ht="13.2" hidden="false" customHeight="false" outlineLevel="0" collapsed="false">
      <c r="A4" s="230" t="s">
        <v>114</v>
      </c>
      <c r="B4" s="231"/>
      <c r="C4" s="232"/>
      <c r="D4" s="233"/>
    </row>
    <row r="5" customFormat="false" ht="13.2" hidden="false" customHeight="false" outlineLevel="0" collapsed="false">
      <c r="A5" s="234" t="s">
        <v>152</v>
      </c>
      <c r="B5" s="235" t="n">
        <f aca="false">45.867+23.363</f>
        <v>69.23</v>
      </c>
      <c r="C5" s="236" t="n">
        <f aca="false">0.573+2.437-0.287</f>
        <v>2.723</v>
      </c>
      <c r="D5" s="237" t="n">
        <f aca="false">SUM(B5:C5)</f>
        <v>71.953</v>
      </c>
      <c r="AD5" s="211" t="n">
        <f aca="false">+AC5+734.1+170+931.332+17+3.01+815</f>
        <v>2670.442</v>
      </c>
      <c r="AE5" s="211" t="n">
        <f aca="false">+AC5+734.1+170+931.332+17+3.01+815</f>
        <v>2670.442</v>
      </c>
    </row>
    <row r="6" customFormat="false" ht="13.2" hidden="false" customHeight="false" outlineLevel="0" collapsed="false">
      <c r="A6" s="234" t="s">
        <v>153</v>
      </c>
      <c r="B6" s="235" t="n">
        <f aca="false">374.4+187.2</f>
        <v>561.6</v>
      </c>
      <c r="C6" s="236" t="n">
        <v>0</v>
      </c>
      <c r="D6" s="237" t="n">
        <f aca="false">SUM(B6:C6)</f>
        <v>561.6</v>
      </c>
    </row>
    <row r="7" customFormat="false" ht="13.2" hidden="false" customHeight="false" outlineLevel="0" collapsed="false">
      <c r="A7" s="234" t="s">
        <v>154</v>
      </c>
      <c r="B7" s="235"/>
      <c r="C7" s="236" t="n">
        <v>815</v>
      </c>
      <c r="D7" s="237" t="n">
        <v>815</v>
      </c>
    </row>
    <row r="8" customFormat="false" ht="13.2" hidden="false" customHeight="false" outlineLevel="0" collapsed="false">
      <c r="A8" s="234" t="s">
        <v>155</v>
      </c>
      <c r="B8" s="235"/>
      <c r="C8" s="236"/>
      <c r="D8" s="237"/>
    </row>
    <row r="9" customFormat="false" ht="13.2" hidden="false" customHeight="false" outlineLevel="0" collapsed="false">
      <c r="A9" s="234" t="s">
        <v>156</v>
      </c>
      <c r="B9" s="235" t="n">
        <v>131.6</v>
      </c>
      <c r="C9" s="236" t="n">
        <v>0</v>
      </c>
      <c r="D9" s="237" t="n">
        <f aca="false">SUM(B9:C9)</f>
        <v>131.6</v>
      </c>
    </row>
    <row r="10" customFormat="false" ht="13.2" hidden="false" customHeight="false" outlineLevel="0" collapsed="false">
      <c r="A10" s="234"/>
      <c r="B10" s="235"/>
      <c r="C10" s="236"/>
      <c r="D10" s="237"/>
    </row>
    <row r="11" customFormat="false" ht="13.2" hidden="false" customHeight="false" outlineLevel="0" collapsed="false">
      <c r="A11" s="234" t="s">
        <v>9</v>
      </c>
      <c r="B11" s="235" t="n">
        <v>107710.96</v>
      </c>
      <c r="C11" s="236" t="n">
        <f aca="false">3135-144-527.4+7882.5-527.4</f>
        <v>9818.7</v>
      </c>
      <c r="D11" s="237" t="n">
        <f aca="false">SUM(B11:C11)</f>
        <v>117529.66</v>
      </c>
      <c r="F11" s="208" t="n">
        <f aca="false">3135-144-527.4</f>
        <v>2463.6</v>
      </c>
    </row>
    <row r="12" customFormat="false" ht="13.2" hidden="false" customHeight="false" outlineLevel="0" collapsed="false">
      <c r="A12" s="234"/>
      <c r="B12" s="235"/>
      <c r="C12" s="236"/>
      <c r="D12" s="237"/>
    </row>
    <row r="13" customFormat="false" ht="13.8" hidden="false" customHeight="false" outlineLevel="0" collapsed="false">
      <c r="A13" s="224"/>
      <c r="B13" s="225"/>
      <c r="C13" s="226"/>
      <c r="D13" s="227"/>
    </row>
    <row r="14" customFormat="false" ht="27" hidden="false" customHeight="false" outlineLevel="0" collapsed="false">
      <c r="A14" s="238" t="s">
        <v>157</v>
      </c>
      <c r="B14" s="239" t="n">
        <f aca="false">SUM(B5:B13)</f>
        <v>108473.39</v>
      </c>
      <c r="C14" s="240" t="n">
        <f aca="false">SUM(C5:C13)</f>
        <v>10636.423</v>
      </c>
      <c r="D14" s="241" t="n">
        <f aca="false">SUM(D5:D13)</f>
        <v>119109.813</v>
      </c>
      <c r="F14" s="209"/>
    </row>
    <row r="17" customFormat="false" ht="13.2" hidden="false" customHeight="false" outlineLevel="0" collapsed="false">
      <c r="A17" s="208" t="n">
        <f aca="false">108473.39+3138.01-144.287-527.4-7882.5</f>
        <v>103057.213</v>
      </c>
    </row>
  </sheetData>
  <printOptions headings="false" gridLines="false" gridLinesSet="true" horizontalCentered="true" verticalCentered="false"/>
  <pageMargins left="0.157638888888889" right="0.157638888888889" top="1.84375" bottom="0.315277777777778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zent László Völgye
Kistérségi Szolgáltató Iroda&amp;C&amp;"Times New Roman,Regular"&amp;14SZENT LÁSZLÓ VÖLGYE TKT 
2009. ÉVI BESZÁMOLÓJA&amp;R4. SZ. MELLÉKLET
&amp;11&amp;A
&amp;10Adatok: eFt</oddHeader>
    <oddFooter>&amp;C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false" rightToLeft="false" tabSelected="false" showOutlineSymbols="false" defaultGridColor="true" view="normal" topLeftCell="A79" colorId="64" zoomScale="85" zoomScaleNormal="85" zoomScalePageLayoutView="100" workbookViewId="0">
      <selection pane="topLeft" activeCell="G107" activeCellId="0" sqref="G107"/>
    </sheetView>
  </sheetViews>
  <sheetFormatPr defaultColWidth="8.875" defaultRowHeight="13.2" zeroHeight="false" outlineLevelRow="0" outlineLevelCol="0"/>
  <cols>
    <col collapsed="false" customWidth="true" hidden="false" outlineLevel="0" max="1" min="1" style="242" width="2.99"/>
    <col collapsed="false" customWidth="true" hidden="false" outlineLevel="0" max="3" min="2" style="242" width="3.1"/>
    <col collapsed="false" customWidth="true" hidden="false" outlineLevel="0" max="4" min="4" style="242" width="3.43"/>
    <col collapsed="false" customWidth="true" hidden="false" outlineLevel="0" max="5" min="5" style="229" width="53.43"/>
    <col collapsed="false" customWidth="true" hidden="false" outlineLevel="0" max="8" min="6" style="243" width="16.99"/>
    <col collapsed="false" customWidth="false" hidden="false" outlineLevel="0" max="257" min="9" style="244" width="8.87"/>
  </cols>
  <sheetData>
    <row r="1" customFormat="false" ht="13.2" hidden="false" customHeight="false" outlineLevel="0" collapsed="false">
      <c r="E1" s="245"/>
      <c r="F1" s="246" t="s">
        <v>158</v>
      </c>
      <c r="G1" s="247" t="s">
        <v>159</v>
      </c>
      <c r="H1" s="248" t="s">
        <v>160</v>
      </c>
    </row>
    <row r="2" customFormat="false" ht="13.8" hidden="false" customHeight="false" outlineLevel="0" collapsed="false">
      <c r="A2" s="249"/>
      <c r="B2" s="249"/>
      <c r="C2" s="249"/>
      <c r="D2" s="249"/>
      <c r="E2" s="220"/>
      <c r="F2" s="250" t="s">
        <v>161</v>
      </c>
      <c r="G2" s="250"/>
      <c r="H2" s="251"/>
    </row>
    <row r="3" customFormat="false" ht="13.2" hidden="false" customHeight="true" outlineLevel="0" collapsed="false">
      <c r="A3" s="252" t="s">
        <v>162</v>
      </c>
      <c r="B3" s="253" t="s">
        <v>163</v>
      </c>
      <c r="C3" s="253"/>
      <c r="D3" s="253"/>
      <c r="E3" s="253"/>
      <c r="F3" s="254"/>
      <c r="G3" s="254"/>
      <c r="H3" s="255"/>
    </row>
    <row r="4" customFormat="false" ht="12.6" hidden="false" customHeight="true" outlineLevel="0" collapsed="false">
      <c r="A4" s="256"/>
      <c r="B4" s="257" t="s">
        <v>164</v>
      </c>
      <c r="C4" s="258" t="s">
        <v>165</v>
      </c>
      <c r="D4" s="258"/>
      <c r="E4" s="258"/>
      <c r="F4" s="259"/>
      <c r="G4" s="259"/>
      <c r="H4" s="260"/>
    </row>
    <row r="5" s="267" customFormat="true" ht="13.2" hidden="false" customHeight="true" outlineLevel="0" collapsed="false">
      <c r="A5" s="261"/>
      <c r="B5" s="262"/>
      <c r="C5" s="262" t="n">
        <v>1</v>
      </c>
      <c r="D5" s="263" t="s">
        <v>166</v>
      </c>
      <c r="E5" s="263"/>
      <c r="F5" s="264"/>
      <c r="G5" s="265"/>
      <c r="H5" s="266"/>
    </row>
    <row r="6" customFormat="false" ht="13.2" hidden="false" customHeight="false" outlineLevel="0" collapsed="false">
      <c r="A6" s="268"/>
      <c r="B6" s="269"/>
      <c r="C6" s="269"/>
      <c r="D6" s="269" t="s">
        <v>167</v>
      </c>
      <c r="E6" s="270" t="s">
        <v>168</v>
      </c>
      <c r="F6" s="265" t="n">
        <f aca="false">+ALAPNORMATIVA!B7</f>
        <v>80819</v>
      </c>
      <c r="G6" s="265" t="n">
        <f aca="false">+ALAPNORMATIVA!D7</f>
        <v>82943</v>
      </c>
      <c r="H6" s="266" t="n">
        <f aca="false">+G6</f>
        <v>82943</v>
      </c>
    </row>
    <row r="7" customFormat="false" ht="13.2" hidden="false" customHeight="false" outlineLevel="0" collapsed="false">
      <c r="A7" s="268"/>
      <c r="B7" s="269"/>
      <c r="C7" s="269"/>
      <c r="D7" s="269" t="s">
        <v>169</v>
      </c>
      <c r="E7" s="270" t="s">
        <v>170</v>
      </c>
      <c r="F7" s="265" t="n">
        <f aca="false">+ALAPNORMATIVA!B24-SUM(ALAPNORMATIVA!B20:B23)</f>
        <v>29543.001</v>
      </c>
      <c r="G7" s="265" t="n">
        <f aca="false">+ALAPNORMATIVA!D24-SUM(ALAPNORMATIVA!D20:D23)</f>
        <v>30475</v>
      </c>
      <c r="H7" s="266" t="n">
        <f aca="false">+G7</f>
        <v>30475</v>
      </c>
    </row>
    <row r="8" customFormat="false" ht="13.2" hidden="false" customHeight="false" outlineLevel="0" collapsed="false">
      <c r="A8" s="268"/>
      <c r="B8" s="269"/>
      <c r="C8" s="269"/>
      <c r="D8" s="269" t="s">
        <v>171</v>
      </c>
      <c r="E8" s="270" t="s">
        <v>172</v>
      </c>
      <c r="F8" s="265" t="n">
        <f aca="false">+ALAPNORMATIVA!B20+ALAPNORMATIVA!B21+ALAPNORMATIVA!B22+ALAPNORMATIVA!B23</f>
        <v>1273.334</v>
      </c>
      <c r="G8" s="265" t="n">
        <v>1273</v>
      </c>
      <c r="H8" s="266" t="n">
        <f aca="false">+ALAPNORMATIVA!D20+ALAPNORMATIVA!D21+ALAPNORMATIVA!D22+ALAPNORMATIVA!D23</f>
        <v>1273.334</v>
      </c>
    </row>
    <row r="9" customFormat="false" ht="13.2" hidden="false" customHeight="false" outlineLevel="0" collapsed="false">
      <c r="A9" s="268"/>
      <c r="B9" s="269"/>
      <c r="C9" s="269"/>
      <c r="D9" s="269" t="s">
        <v>173</v>
      </c>
      <c r="E9" s="270" t="s">
        <v>174</v>
      </c>
      <c r="F9" s="265" t="n">
        <f aca="false">+ALAPNORMATIVA!B26+ALAPNORMATIVA!B27</f>
        <v>2109.067</v>
      </c>
      <c r="G9" s="265" t="n">
        <v>2045</v>
      </c>
      <c r="H9" s="266" t="n">
        <f aca="false">+ALAPNORMATIVA!D26+ALAPNORMATIVA!D27</f>
        <v>2045.333</v>
      </c>
      <c r="K9" s="243"/>
    </row>
    <row r="10" customFormat="false" ht="13.2" hidden="false" customHeight="false" outlineLevel="0" collapsed="false">
      <c r="A10" s="268"/>
      <c r="B10" s="269"/>
      <c r="C10" s="269"/>
      <c r="D10" s="269" t="s">
        <v>175</v>
      </c>
      <c r="E10" s="270" t="s">
        <v>176</v>
      </c>
      <c r="F10" s="265" t="n">
        <f aca="false">+ALAPNORMATIVA!B29+ALAPNORMATIVA!B30</f>
        <v>22366</v>
      </c>
      <c r="G10" s="265" t="n">
        <f aca="false">+ALAPNORMATIVA!D29+ALAPNORMATIVA!D30</f>
        <v>22829.867</v>
      </c>
      <c r="H10" s="266" t="n">
        <f aca="false">+G10</f>
        <v>22829.867</v>
      </c>
    </row>
    <row r="11" customFormat="false" ht="13.2" hidden="false" customHeight="false" outlineLevel="0" collapsed="false">
      <c r="A11" s="268"/>
      <c r="B11" s="269"/>
      <c r="C11" s="269"/>
      <c r="D11" s="269" t="s">
        <v>177</v>
      </c>
      <c r="E11" s="270" t="s">
        <v>178</v>
      </c>
      <c r="F11" s="265" t="n">
        <f aca="false">+ALAPNORMATIVA!B32+ALAPNORMATIVA!B33</f>
        <v>12240</v>
      </c>
      <c r="G11" s="265" t="n">
        <f aca="false">+ALAPNORMATIVA!D32+ALAPNORMATIVA!D33</f>
        <v>12240</v>
      </c>
      <c r="H11" s="266" t="n">
        <f aca="false">+G11</f>
        <v>12240</v>
      </c>
    </row>
    <row r="12" customFormat="false" ht="13.2" hidden="false" customHeight="false" outlineLevel="0" collapsed="false">
      <c r="A12" s="268"/>
      <c r="B12" s="269"/>
      <c r="C12" s="269"/>
      <c r="D12" s="269" t="s">
        <v>179</v>
      </c>
      <c r="E12" s="271" t="s">
        <v>180</v>
      </c>
      <c r="F12" s="272" t="n">
        <f aca="false">+ALAPNORMATIVA!B35+ALAPNORMATIVA!B36</f>
        <v>923</v>
      </c>
      <c r="G12" s="265" t="n">
        <f aca="false">+ALAPNORMATIVA!D35+ALAPNORMATIVA!D36</f>
        <v>938</v>
      </c>
      <c r="H12" s="266" t="n">
        <f aca="false">+G12</f>
        <v>938</v>
      </c>
    </row>
    <row r="13" s="267" customFormat="true" ht="13.2" hidden="false" customHeight="true" outlineLevel="0" collapsed="false">
      <c r="A13" s="261"/>
      <c r="B13" s="262"/>
      <c r="C13" s="262"/>
      <c r="D13" s="263" t="s">
        <v>181</v>
      </c>
      <c r="E13" s="263"/>
      <c r="F13" s="264" t="n">
        <f aca="false">SUM(F6:F12)</f>
        <v>149273.402</v>
      </c>
      <c r="G13" s="264" t="n">
        <f aca="false">SUM(G6:G12)+1</f>
        <v>152744.867</v>
      </c>
      <c r="H13" s="273" t="n">
        <f aca="false">SUM(H6:H12)</f>
        <v>152744.534</v>
      </c>
      <c r="J13" s="274"/>
      <c r="K13" s="274" t="n">
        <f aca="false">189059-K14</f>
        <v>-0.336999999999534</v>
      </c>
      <c r="L13" s="274" t="n">
        <f aca="false">189059-L14</f>
        <v>-0.00399999998626299</v>
      </c>
    </row>
    <row r="14" s="267" customFormat="true" ht="13.2" hidden="false" customHeight="true" outlineLevel="0" collapsed="false">
      <c r="A14" s="261"/>
      <c r="B14" s="262"/>
      <c r="C14" s="262" t="n">
        <v>2</v>
      </c>
      <c r="D14" s="263" t="s">
        <v>182</v>
      </c>
      <c r="E14" s="263"/>
      <c r="F14" s="264"/>
      <c r="G14" s="265"/>
      <c r="H14" s="266"/>
      <c r="J14" s="274" t="n">
        <f aca="false">+F13+F30</f>
        <v>174536.972</v>
      </c>
      <c r="K14" s="274" t="n">
        <f aca="false">+G13+G30</f>
        <v>189059.337</v>
      </c>
      <c r="L14" s="274" t="n">
        <f aca="false">+H13+H30</f>
        <v>189059.004</v>
      </c>
    </row>
    <row r="15" customFormat="false" ht="13.2" hidden="false" customHeight="false" outlineLevel="0" collapsed="false">
      <c r="A15" s="268"/>
      <c r="B15" s="269"/>
      <c r="C15" s="269"/>
      <c r="D15" s="269" t="s">
        <v>167</v>
      </c>
      <c r="E15" s="270" t="s">
        <v>183</v>
      </c>
      <c r="F15" s="265" t="n">
        <v>23014.5</v>
      </c>
      <c r="G15" s="265"/>
      <c r="H15" s="266"/>
    </row>
    <row r="16" customFormat="false" ht="13.2" hidden="false" customHeight="false" outlineLevel="0" collapsed="false">
      <c r="A16" s="268"/>
      <c r="B16" s="269"/>
      <c r="C16" s="269"/>
      <c r="D16" s="269" t="s">
        <v>169</v>
      </c>
      <c r="E16" s="270" t="s">
        <v>184</v>
      </c>
      <c r="F16" s="265" t="n">
        <v>1760</v>
      </c>
      <c r="G16" s="265"/>
      <c r="H16" s="266"/>
    </row>
    <row r="17" customFormat="false" ht="12" hidden="false" customHeight="true" outlineLevel="0" collapsed="false">
      <c r="A17" s="268"/>
      <c r="B17" s="269"/>
      <c r="C17" s="269"/>
      <c r="D17" s="269" t="s">
        <v>171</v>
      </c>
      <c r="E17" s="270" t="s">
        <v>185</v>
      </c>
      <c r="F17" s="265" t="n">
        <v>32494</v>
      </c>
      <c r="G17" s="265"/>
      <c r="H17" s="266"/>
    </row>
    <row r="18" customFormat="false" ht="13.2" hidden="false" customHeight="false" outlineLevel="0" collapsed="false">
      <c r="A18" s="268"/>
      <c r="B18" s="269"/>
      <c r="C18" s="269"/>
      <c r="D18" s="269" t="s">
        <v>173</v>
      </c>
      <c r="E18" s="270" t="s">
        <v>186</v>
      </c>
      <c r="F18" s="265" t="n">
        <v>4822</v>
      </c>
      <c r="G18" s="265"/>
      <c r="H18" s="266"/>
    </row>
    <row r="19" customFormat="false" ht="13.2" hidden="false" customHeight="false" outlineLevel="0" collapsed="false">
      <c r="A19" s="268"/>
      <c r="B19" s="269"/>
      <c r="C19" s="269"/>
      <c r="D19" s="269" t="s">
        <v>177</v>
      </c>
      <c r="E19" s="270" t="s">
        <v>187</v>
      </c>
      <c r="F19" s="265" t="n">
        <v>6105</v>
      </c>
      <c r="G19" s="265" t="n">
        <v>68867</v>
      </c>
      <c r="H19" s="266" t="n">
        <v>68867</v>
      </c>
    </row>
    <row r="20" customFormat="false" ht="13.2" hidden="false" customHeight="false" outlineLevel="0" collapsed="false">
      <c r="A20" s="275"/>
      <c r="B20" s="276"/>
      <c r="C20" s="276"/>
      <c r="D20" s="276" t="s">
        <v>179</v>
      </c>
      <c r="E20" s="277" t="s">
        <v>188</v>
      </c>
      <c r="F20" s="278" t="n">
        <v>630.83</v>
      </c>
      <c r="G20" s="278" t="n">
        <f aca="false">562+71</f>
        <v>633</v>
      </c>
      <c r="H20" s="279" t="n">
        <f aca="false">562+71</f>
        <v>633</v>
      </c>
      <c r="J20" s="243"/>
    </row>
    <row r="21" s="267" customFormat="true" ht="13.2" hidden="false" customHeight="true" outlineLevel="0" collapsed="false">
      <c r="A21" s="280"/>
      <c r="B21" s="281"/>
      <c r="C21" s="281"/>
      <c r="D21" s="282" t="s">
        <v>189</v>
      </c>
      <c r="E21" s="282"/>
      <c r="F21" s="283" t="n">
        <f aca="false">SUM(F15:F20)</f>
        <v>68826.33</v>
      </c>
      <c r="G21" s="283" t="n">
        <f aca="false">SUM(G15:G20)</f>
        <v>69500</v>
      </c>
      <c r="H21" s="284" t="n">
        <f aca="false">SUM(H15:H20)</f>
        <v>69500</v>
      </c>
      <c r="I21" s="274" t="n">
        <f aca="false">+F21-F20</f>
        <v>68195.5</v>
      </c>
      <c r="J21" s="274" t="n">
        <f aca="false">+G21-G20</f>
        <v>68867</v>
      </c>
      <c r="K21" s="274" t="n">
        <f aca="false">+H21-H20</f>
        <v>68867</v>
      </c>
    </row>
    <row r="22" customFormat="false" ht="13.2" hidden="false" customHeight="true" outlineLevel="0" collapsed="false">
      <c r="A22" s="285"/>
      <c r="B22" s="286" t="s">
        <v>190</v>
      </c>
      <c r="C22" s="287" t="s">
        <v>191</v>
      </c>
      <c r="D22" s="287"/>
      <c r="E22" s="287"/>
      <c r="F22" s="288" t="n">
        <f aca="false">+F13+F21</f>
        <v>218099.732</v>
      </c>
      <c r="G22" s="288" t="n">
        <f aca="false">+G13+G21</f>
        <v>222244.867</v>
      </c>
      <c r="H22" s="289" t="n">
        <f aca="false">+H13+H21</f>
        <v>222244.534</v>
      </c>
      <c r="J22" s="243"/>
    </row>
    <row r="23" customFormat="false" ht="17.25" hidden="false" customHeight="true" outlineLevel="0" collapsed="false">
      <c r="A23" s="268"/>
      <c r="B23" s="269" t="s">
        <v>192</v>
      </c>
      <c r="C23" s="290" t="s">
        <v>193</v>
      </c>
      <c r="D23" s="290"/>
      <c r="E23" s="290"/>
      <c r="F23" s="265"/>
      <c r="G23" s="265"/>
      <c r="H23" s="266"/>
    </row>
    <row r="24" s="267" customFormat="true" ht="13.2" hidden="false" customHeight="true" outlineLevel="0" collapsed="false">
      <c r="A24" s="261"/>
      <c r="B24" s="262"/>
      <c r="C24" s="262" t="n">
        <v>1</v>
      </c>
      <c r="D24" s="263" t="s">
        <v>194</v>
      </c>
      <c r="E24" s="263"/>
      <c r="F24" s="265"/>
      <c r="G24" s="265"/>
      <c r="H24" s="266"/>
    </row>
    <row r="25" s="267" customFormat="true" ht="13.2" hidden="false" customHeight="false" outlineLevel="0" collapsed="false">
      <c r="A25" s="261"/>
      <c r="B25" s="262"/>
      <c r="C25" s="262"/>
      <c r="D25" s="291" t="s">
        <v>167</v>
      </c>
      <c r="E25" s="292" t="s">
        <v>145</v>
      </c>
      <c r="F25" s="293" t="n">
        <f aca="false">+ALAPNORMATIVA!B41</f>
        <v>6234.285</v>
      </c>
      <c r="G25" s="265" t="n">
        <f aca="false">+ALAPNORMATIVA!D41</f>
        <v>6234.285</v>
      </c>
      <c r="H25" s="266" t="n">
        <f aca="false">+G25</f>
        <v>6234.285</v>
      </c>
    </row>
    <row r="26" s="267" customFormat="true" ht="13.2" hidden="false" customHeight="false" outlineLevel="0" collapsed="false">
      <c r="A26" s="261"/>
      <c r="B26" s="262"/>
      <c r="C26" s="262"/>
      <c r="D26" s="291" t="s">
        <v>169</v>
      </c>
      <c r="E26" s="292" t="s">
        <v>195</v>
      </c>
      <c r="F26" s="293" t="n">
        <f aca="false">+ALAPNORMATIVA!B42</f>
        <v>6234.285</v>
      </c>
      <c r="G26" s="265" t="n">
        <f aca="false">+ALAPNORMATIVA!D42</f>
        <v>6234.285</v>
      </c>
      <c r="H26" s="266" t="n">
        <f aca="false">+G26</f>
        <v>6234.285</v>
      </c>
    </row>
    <row r="27" s="267" customFormat="true" ht="13.2" hidden="false" customHeight="false" outlineLevel="0" collapsed="false">
      <c r="A27" s="261"/>
      <c r="B27" s="262"/>
      <c r="C27" s="262"/>
      <c r="D27" s="291" t="s">
        <v>171</v>
      </c>
      <c r="E27" s="292" t="s">
        <v>148</v>
      </c>
      <c r="F27" s="294" t="n">
        <f aca="false">+ALAPNORMATIVA!B44+ALAPNORMATIVA!B45</f>
        <v>10602</v>
      </c>
      <c r="G27" s="265" t="n">
        <f aca="false">+ALAPNORMATIVA!D44+ALAPNORMATIVA!D45</f>
        <v>20918.8</v>
      </c>
      <c r="H27" s="266" t="n">
        <f aca="false">+G27</f>
        <v>20918.8</v>
      </c>
    </row>
    <row r="28" s="267" customFormat="true" ht="13.2" hidden="false" customHeight="false" outlineLevel="0" collapsed="false">
      <c r="A28" s="261"/>
      <c r="B28" s="262"/>
      <c r="C28" s="262"/>
      <c r="D28" s="291" t="s">
        <v>173</v>
      </c>
      <c r="E28" s="292" t="s">
        <v>149</v>
      </c>
      <c r="F28" s="294" t="n">
        <f aca="false">+ALAPNORMATIVA!B46</f>
        <v>2193</v>
      </c>
      <c r="G28" s="265" t="n">
        <f aca="false">+F28</f>
        <v>2193</v>
      </c>
      <c r="H28" s="266" t="n">
        <f aca="false">+ALAPNORMATIVA!D46</f>
        <v>2193</v>
      </c>
    </row>
    <row r="29" s="267" customFormat="true" ht="13.2" hidden="false" customHeight="false" outlineLevel="0" collapsed="false">
      <c r="A29" s="261"/>
      <c r="B29" s="262"/>
      <c r="C29" s="262"/>
      <c r="D29" s="291" t="s">
        <v>175</v>
      </c>
      <c r="E29" s="292" t="s">
        <v>196</v>
      </c>
      <c r="F29" s="294"/>
      <c r="G29" s="265" t="n">
        <f aca="false">+ALAPNORMATIVA!C43</f>
        <v>734.1</v>
      </c>
      <c r="H29" s="266" t="n">
        <f aca="false">+ALAPNORMATIVA!D43</f>
        <v>734.1</v>
      </c>
    </row>
    <row r="30" s="267" customFormat="true" ht="13.2" hidden="false" customHeight="false" outlineLevel="0" collapsed="false">
      <c r="A30" s="261"/>
      <c r="B30" s="262"/>
      <c r="C30" s="262"/>
      <c r="D30" s="295" t="s">
        <v>197</v>
      </c>
      <c r="E30" s="295"/>
      <c r="F30" s="264" t="n">
        <f aca="false">SUM(F25:F29)</f>
        <v>25263.57</v>
      </c>
      <c r="G30" s="264" t="n">
        <f aca="false">SUM(G25:G29)</f>
        <v>36314.47</v>
      </c>
      <c r="H30" s="266" t="n">
        <f aca="false">+G30</f>
        <v>36314.47</v>
      </c>
    </row>
    <row r="31" customFormat="false" ht="13.2" hidden="false" customHeight="false" outlineLevel="0" collapsed="false">
      <c r="A31" s="268"/>
      <c r="B31" s="269"/>
      <c r="C31" s="269" t="n">
        <v>2</v>
      </c>
      <c r="D31" s="295" t="s">
        <v>198</v>
      </c>
      <c r="E31" s="295"/>
      <c r="F31" s="265"/>
      <c r="G31" s="265"/>
      <c r="H31" s="266"/>
    </row>
    <row r="32" customFormat="false" ht="13.2" hidden="false" customHeight="false" outlineLevel="0" collapsed="false">
      <c r="A32" s="268"/>
      <c r="B32" s="269"/>
      <c r="C32" s="269"/>
      <c r="D32" s="269" t="s">
        <v>167</v>
      </c>
      <c r="E32" s="290" t="s">
        <v>199</v>
      </c>
      <c r="F32" s="265" t="n">
        <v>131.6</v>
      </c>
      <c r="G32" s="265" t="n">
        <v>132</v>
      </c>
      <c r="H32" s="266" t="n">
        <v>132</v>
      </c>
    </row>
    <row r="33" customFormat="false" ht="13.2" hidden="false" customHeight="false" outlineLevel="0" collapsed="false">
      <c r="A33" s="268"/>
      <c r="B33" s="269"/>
      <c r="C33" s="269"/>
      <c r="D33" s="269" t="s">
        <v>169</v>
      </c>
      <c r="E33" s="290" t="s">
        <v>200</v>
      </c>
      <c r="F33" s="265" t="n">
        <v>5050.56</v>
      </c>
      <c r="G33" s="296" t="n">
        <v>13601</v>
      </c>
      <c r="H33" s="297" t="n">
        <v>13601</v>
      </c>
      <c r="J33" s="244" t="n">
        <v>11281</v>
      </c>
    </row>
    <row r="34" customFormat="false" ht="13.2" hidden="false" customHeight="false" outlineLevel="0" collapsed="false">
      <c r="A34" s="268"/>
      <c r="B34" s="269"/>
      <c r="C34" s="269"/>
      <c r="D34" s="269" t="s">
        <v>171</v>
      </c>
      <c r="E34" s="290" t="s">
        <v>201</v>
      </c>
      <c r="F34" s="265" t="n">
        <v>4880</v>
      </c>
      <c r="G34" s="296"/>
      <c r="H34" s="297"/>
      <c r="J34" s="244" t="n">
        <v>3878</v>
      </c>
    </row>
    <row r="35" customFormat="false" ht="13.2" hidden="false" customHeight="false" outlineLevel="0" collapsed="false">
      <c r="A35" s="268"/>
      <c r="B35" s="269"/>
      <c r="C35" s="269"/>
      <c r="D35" s="269" t="s">
        <v>173</v>
      </c>
      <c r="E35" s="290" t="s">
        <v>202</v>
      </c>
      <c r="F35" s="265" t="n">
        <v>1350</v>
      </c>
      <c r="G35" s="296"/>
      <c r="H35" s="297"/>
    </row>
    <row r="36" customFormat="false" ht="13.2" hidden="false" customHeight="false" outlineLevel="0" collapsed="false">
      <c r="A36" s="268"/>
      <c r="B36" s="269"/>
      <c r="C36" s="269"/>
      <c r="D36" s="269" t="s">
        <v>175</v>
      </c>
      <c r="E36" s="270" t="s">
        <v>203</v>
      </c>
      <c r="F36" s="265" t="n">
        <v>3878.4</v>
      </c>
      <c r="G36" s="265" t="n">
        <v>3878</v>
      </c>
      <c r="H36" s="266" t="n">
        <v>3878</v>
      </c>
    </row>
    <row r="37" s="267" customFormat="true" ht="13.2" hidden="false" customHeight="false" outlineLevel="0" collapsed="false">
      <c r="A37" s="280"/>
      <c r="B37" s="281"/>
      <c r="C37" s="281"/>
      <c r="D37" s="298" t="s">
        <v>204</v>
      </c>
      <c r="E37" s="298"/>
      <c r="F37" s="283" t="n">
        <f aca="false">SUM(F32:F36)</f>
        <v>15290.56</v>
      </c>
      <c r="G37" s="283" t="n">
        <f aca="false">SUM(G32:G36)</f>
        <v>17611</v>
      </c>
      <c r="H37" s="284" t="n">
        <f aca="false">SUM(H32:H36)</f>
        <v>17611</v>
      </c>
    </row>
    <row r="38" customFormat="false" ht="13.2" hidden="false" customHeight="false" outlineLevel="0" collapsed="false">
      <c r="A38" s="285"/>
      <c r="B38" s="286" t="s">
        <v>192</v>
      </c>
      <c r="C38" s="299" t="s">
        <v>205</v>
      </c>
      <c r="D38" s="299"/>
      <c r="E38" s="299"/>
      <c r="F38" s="288" t="n">
        <f aca="false">+F30+F37</f>
        <v>40554.13</v>
      </c>
      <c r="G38" s="288" t="n">
        <f aca="false">+G30+G37</f>
        <v>53925.47</v>
      </c>
      <c r="H38" s="289" t="n">
        <f aca="false">+H30+H37</f>
        <v>53925.47</v>
      </c>
      <c r="J38" s="243"/>
    </row>
    <row r="39" customFormat="false" ht="13.2" hidden="false" customHeight="false" outlineLevel="0" collapsed="false">
      <c r="A39" s="300"/>
      <c r="E39" s="301"/>
      <c r="F39" s="302"/>
      <c r="G39" s="302"/>
      <c r="H39" s="303"/>
    </row>
    <row r="40" customFormat="false" ht="13.2" hidden="false" customHeight="false" outlineLevel="0" collapsed="false">
      <c r="A40" s="285"/>
      <c r="B40" s="286" t="s">
        <v>206</v>
      </c>
      <c r="C40" s="299" t="s">
        <v>207</v>
      </c>
      <c r="D40" s="299"/>
      <c r="E40" s="299"/>
      <c r="F40" s="288" t="n">
        <v>19500</v>
      </c>
      <c r="G40" s="288" t="n">
        <v>19500</v>
      </c>
      <c r="H40" s="289" t="n">
        <v>19500</v>
      </c>
    </row>
    <row r="41" customFormat="false" ht="13.2" hidden="false" customHeight="false" outlineLevel="0" collapsed="false">
      <c r="A41" s="300"/>
      <c r="E41" s="301"/>
      <c r="F41" s="302"/>
      <c r="G41" s="302"/>
      <c r="H41" s="303"/>
    </row>
    <row r="42" customFormat="false" ht="13.2" hidden="false" customHeight="false" outlineLevel="0" collapsed="false">
      <c r="A42" s="285"/>
      <c r="B42" s="286" t="s">
        <v>208</v>
      </c>
      <c r="C42" s="299" t="s">
        <v>209</v>
      </c>
      <c r="D42" s="299"/>
      <c r="E42" s="299"/>
      <c r="F42" s="288" t="n">
        <v>4856</v>
      </c>
      <c r="G42" s="288" t="n">
        <v>4856</v>
      </c>
      <c r="H42" s="289" t="n">
        <v>4856</v>
      </c>
    </row>
    <row r="43" customFormat="false" ht="13.2" hidden="false" customHeight="false" outlineLevel="0" collapsed="false">
      <c r="A43" s="300"/>
      <c r="C43" s="304"/>
      <c r="D43" s="304"/>
      <c r="E43" s="305"/>
      <c r="F43" s="302"/>
      <c r="G43" s="302"/>
      <c r="H43" s="303"/>
    </row>
    <row r="44" customFormat="false" ht="13.5" hidden="false" customHeight="true" outlineLevel="0" collapsed="false">
      <c r="A44" s="285"/>
      <c r="B44" s="286" t="s">
        <v>210</v>
      </c>
      <c r="C44" s="306" t="s">
        <v>211</v>
      </c>
      <c r="D44" s="306"/>
      <c r="E44" s="299"/>
      <c r="F44" s="288" t="n">
        <v>16727.04</v>
      </c>
      <c r="G44" s="288" t="n">
        <v>12542</v>
      </c>
      <c r="H44" s="289" t="n">
        <v>12542</v>
      </c>
      <c r="J44" s="307" t="s">
        <v>212</v>
      </c>
    </row>
    <row r="45" s="314" customFormat="true" ht="13.5" hidden="false" customHeight="true" outlineLevel="0" collapsed="false">
      <c r="A45" s="308"/>
      <c r="B45" s="309"/>
      <c r="C45" s="310"/>
      <c r="D45" s="310"/>
      <c r="E45" s="311"/>
      <c r="F45" s="312"/>
      <c r="G45" s="312"/>
      <c r="H45" s="313"/>
      <c r="J45" s="307"/>
    </row>
    <row r="46" s="319" customFormat="true" ht="13.8" hidden="false" customHeight="false" outlineLevel="0" collapsed="false">
      <c r="A46" s="315" t="s">
        <v>162</v>
      </c>
      <c r="B46" s="316" t="s">
        <v>213</v>
      </c>
      <c r="C46" s="316"/>
      <c r="D46" s="316"/>
      <c r="E46" s="316"/>
      <c r="F46" s="317" t="n">
        <f aca="false">+F22+F38+F40+F42+F44</f>
        <v>299736.902</v>
      </c>
      <c r="G46" s="317" t="n">
        <f aca="false">+G22+G38+G40+G42+G44</f>
        <v>313068.337</v>
      </c>
      <c r="H46" s="318" t="n">
        <f aca="false">+H22+H38+H40+H42+H44</f>
        <v>313068.004</v>
      </c>
      <c r="J46" s="320" t="s">
        <v>214</v>
      </c>
    </row>
    <row r="47" s="319" customFormat="true" ht="13.2" hidden="false" customHeight="false" outlineLevel="0" collapsed="false">
      <c r="A47" s="252"/>
      <c r="B47" s="321"/>
      <c r="C47" s="321"/>
      <c r="D47" s="321"/>
      <c r="E47" s="322"/>
      <c r="F47" s="323"/>
      <c r="G47" s="323"/>
      <c r="H47" s="255"/>
      <c r="J47" s="320"/>
    </row>
    <row r="48" customFormat="false" ht="13.2" hidden="false" customHeight="false" outlineLevel="0" collapsed="false">
      <c r="A48" s="285"/>
      <c r="B48" s="286" t="s">
        <v>215</v>
      </c>
      <c r="C48" s="306" t="s">
        <v>216</v>
      </c>
      <c r="D48" s="306"/>
      <c r="E48" s="299"/>
      <c r="F48" s="288" t="n">
        <v>13387.42</v>
      </c>
      <c r="G48" s="288"/>
      <c r="H48" s="289"/>
    </row>
    <row r="49" s="314" customFormat="true" ht="13.2" hidden="false" customHeight="false" outlineLevel="0" collapsed="false">
      <c r="A49" s="308"/>
      <c r="B49" s="309"/>
      <c r="C49" s="310"/>
      <c r="D49" s="310"/>
      <c r="E49" s="311"/>
      <c r="F49" s="312"/>
      <c r="G49" s="312"/>
      <c r="H49" s="313"/>
    </row>
    <row r="50" s="319" customFormat="true" ht="13.2" hidden="false" customHeight="false" outlineLevel="0" collapsed="false">
      <c r="A50" s="324" t="s">
        <v>217</v>
      </c>
      <c r="B50" s="325" t="s">
        <v>218</v>
      </c>
      <c r="C50" s="325"/>
      <c r="D50" s="325"/>
      <c r="E50" s="325"/>
      <c r="F50" s="326"/>
      <c r="G50" s="326"/>
      <c r="H50" s="327"/>
      <c r="L50" s="328"/>
    </row>
    <row r="51" customFormat="false" ht="18" hidden="false" customHeight="true" outlineLevel="0" collapsed="false">
      <c r="A51" s="268"/>
      <c r="B51" s="269" t="s">
        <v>215</v>
      </c>
      <c r="C51" s="329" t="s">
        <v>219</v>
      </c>
      <c r="D51" s="330"/>
      <c r="E51" s="331"/>
      <c r="F51" s="332"/>
      <c r="G51" s="265"/>
      <c r="H51" s="333"/>
      <c r="L51" s="334"/>
    </row>
    <row r="52" s="267" customFormat="true" ht="12.75" hidden="false" customHeight="true" outlineLevel="0" collapsed="false">
      <c r="A52" s="261"/>
      <c r="B52" s="262"/>
      <c r="C52" s="262" t="n">
        <v>1</v>
      </c>
      <c r="D52" s="335" t="s">
        <v>220</v>
      </c>
      <c r="E52" s="336"/>
      <c r="F52" s="264"/>
      <c r="G52" s="337"/>
      <c r="H52" s="338"/>
    </row>
    <row r="53" customFormat="false" ht="12.75" hidden="false" customHeight="true" outlineLevel="0" collapsed="false">
      <c r="A53" s="268"/>
      <c r="B53" s="269"/>
      <c r="C53" s="339"/>
      <c r="D53" s="339" t="s">
        <v>167</v>
      </c>
      <c r="E53" s="270" t="s">
        <v>221</v>
      </c>
      <c r="F53" s="340" t="n">
        <v>27600</v>
      </c>
      <c r="G53" s="341" t="n">
        <v>27600</v>
      </c>
      <c r="H53" s="338" t="n">
        <v>28030</v>
      </c>
    </row>
    <row r="54" customFormat="false" ht="12.75" hidden="false" customHeight="true" outlineLevel="0" collapsed="false">
      <c r="A54" s="268"/>
      <c r="B54" s="269"/>
      <c r="C54" s="339"/>
      <c r="D54" s="342" t="s">
        <v>169</v>
      </c>
      <c r="E54" s="270" t="s">
        <v>222</v>
      </c>
      <c r="F54" s="337" t="n">
        <v>3484</v>
      </c>
      <c r="G54" s="341" t="n">
        <v>3484</v>
      </c>
      <c r="H54" s="338" t="n">
        <v>1204</v>
      </c>
    </row>
    <row r="55" customFormat="false" ht="13.2" hidden="false" customHeight="false" outlineLevel="0" collapsed="false">
      <c r="A55" s="268"/>
      <c r="B55" s="269"/>
      <c r="C55" s="339"/>
      <c r="D55" s="342" t="s">
        <v>171</v>
      </c>
      <c r="E55" s="270" t="s">
        <v>223</v>
      </c>
      <c r="F55" s="337" t="n">
        <v>16040</v>
      </c>
      <c r="G55" s="337" t="n">
        <v>16040</v>
      </c>
      <c r="H55" s="338" t="n">
        <v>15860</v>
      </c>
    </row>
    <row r="56" customFormat="false" ht="13.2" hidden="false" customHeight="false" outlineLevel="0" collapsed="false">
      <c r="A56" s="268"/>
      <c r="B56" s="269"/>
      <c r="C56" s="339"/>
      <c r="D56" s="342" t="s">
        <v>173</v>
      </c>
      <c r="E56" s="270" t="s">
        <v>224</v>
      </c>
      <c r="F56" s="337" t="n">
        <v>1600</v>
      </c>
      <c r="G56" s="337" t="n">
        <v>1600</v>
      </c>
      <c r="H56" s="338" t="n">
        <v>0</v>
      </c>
    </row>
    <row r="57" customFormat="false" ht="13.2" hidden="false" customHeight="false" outlineLevel="0" collapsed="false">
      <c r="A57" s="268"/>
      <c r="B57" s="269"/>
      <c r="C57" s="339"/>
      <c r="D57" s="342" t="s">
        <v>175</v>
      </c>
      <c r="E57" s="270" t="s">
        <v>225</v>
      </c>
      <c r="F57" s="337"/>
      <c r="G57" s="337" t="n">
        <v>2448</v>
      </c>
      <c r="H57" s="338"/>
    </row>
    <row r="58" customFormat="false" ht="13.2" hidden="false" customHeight="false" outlineLevel="0" collapsed="false">
      <c r="A58" s="268"/>
      <c r="B58" s="269"/>
      <c r="C58" s="339"/>
      <c r="D58" s="342" t="s">
        <v>177</v>
      </c>
      <c r="E58" s="270" t="s">
        <v>226</v>
      </c>
      <c r="F58" s="343"/>
      <c r="G58" s="341" t="n">
        <v>98</v>
      </c>
      <c r="H58" s="338" t="n">
        <v>98</v>
      </c>
    </row>
    <row r="59" customFormat="false" ht="13.2" hidden="false" customHeight="true" outlineLevel="0" collapsed="false">
      <c r="A59" s="268"/>
      <c r="B59" s="269"/>
      <c r="C59" s="344"/>
      <c r="D59" s="263" t="s">
        <v>227</v>
      </c>
      <c r="E59" s="263"/>
      <c r="F59" s="343" t="n">
        <f aca="false">SUM(F53:F58)</f>
        <v>48724</v>
      </c>
      <c r="G59" s="337" t="n">
        <f aca="false">SUM(G53:G58)</f>
        <v>51270</v>
      </c>
      <c r="H59" s="338" t="n">
        <f aca="false">SUM(H53:H58)</f>
        <v>45192</v>
      </c>
    </row>
    <row r="60" s="267" customFormat="true" ht="12.75" hidden="false" customHeight="true" outlineLevel="0" collapsed="false">
      <c r="A60" s="261"/>
      <c r="B60" s="262"/>
      <c r="C60" s="344" t="n">
        <v>2</v>
      </c>
      <c r="D60" s="263" t="s">
        <v>228</v>
      </c>
      <c r="E60" s="263"/>
      <c r="F60" s="337"/>
      <c r="G60" s="337"/>
      <c r="H60" s="338"/>
    </row>
    <row r="61" customFormat="false" ht="12.75" hidden="false" customHeight="true" outlineLevel="0" collapsed="false">
      <c r="A61" s="261"/>
      <c r="B61" s="262"/>
      <c r="C61" s="345"/>
      <c r="D61" s="345" t="s">
        <v>167</v>
      </c>
      <c r="E61" s="290" t="s">
        <v>229</v>
      </c>
      <c r="F61" s="346" t="n">
        <f aca="false">+SUM(F62:F68)</f>
        <v>7410.6</v>
      </c>
      <c r="G61" s="346" t="n">
        <f aca="false">+SUM(G62:G68)+1</f>
        <v>7411.4</v>
      </c>
      <c r="H61" s="347" t="n">
        <f aca="false">+SUM(H62:H68)</f>
        <v>8594.462</v>
      </c>
    </row>
    <row r="62" customFormat="false" ht="13.2" hidden="false" customHeight="false" outlineLevel="0" collapsed="false">
      <c r="A62" s="268"/>
      <c r="B62" s="269"/>
      <c r="C62" s="269"/>
      <c r="D62" s="269"/>
      <c r="E62" s="348" t="s">
        <v>230</v>
      </c>
      <c r="F62" s="346" t="n">
        <v>817.8</v>
      </c>
      <c r="G62" s="346" t="n">
        <v>818</v>
      </c>
      <c r="H62" s="347" t="n">
        <f aca="false">+'ÁTVETT PÉNZESZKÖZÖK'!B8</f>
        <v>2811.112</v>
      </c>
    </row>
    <row r="63" customFormat="false" ht="13.2" hidden="false" customHeight="false" outlineLevel="0" collapsed="false">
      <c r="A63" s="268"/>
      <c r="B63" s="269"/>
      <c r="C63" s="269"/>
      <c r="D63" s="269"/>
      <c r="E63" s="348" t="s">
        <v>231</v>
      </c>
      <c r="F63" s="337" t="n">
        <v>2675.7</v>
      </c>
      <c r="G63" s="337" t="n">
        <v>2676</v>
      </c>
      <c r="H63" s="338" t="n">
        <f aca="false">+'ÁTVETT PÉNZESZKÖZÖK'!C8</f>
        <v>2676</v>
      </c>
    </row>
    <row r="64" customFormat="false" ht="13.2" hidden="false" customHeight="false" outlineLevel="0" collapsed="false">
      <c r="A64" s="268"/>
      <c r="B64" s="269"/>
      <c r="C64" s="269"/>
      <c r="D64" s="269"/>
      <c r="E64" s="290" t="s">
        <v>232</v>
      </c>
      <c r="F64" s="337" t="n">
        <v>363</v>
      </c>
      <c r="G64" s="337" t="n">
        <v>363</v>
      </c>
      <c r="H64" s="338" t="n">
        <f aca="false">+'ÁTVETT PÉNZESZKÖZÖK'!D8</f>
        <v>364.2</v>
      </c>
    </row>
    <row r="65" customFormat="false" ht="13.2" hidden="false" customHeight="false" outlineLevel="0" collapsed="false">
      <c r="A65" s="268"/>
      <c r="B65" s="269"/>
      <c r="C65" s="269"/>
      <c r="D65" s="269"/>
      <c r="E65" s="290" t="s">
        <v>233</v>
      </c>
      <c r="F65" s="337" t="n">
        <v>329.4</v>
      </c>
      <c r="G65" s="337" t="n">
        <v>329</v>
      </c>
      <c r="H65" s="338"/>
    </row>
    <row r="66" customFormat="false" ht="13.2" hidden="false" customHeight="false" outlineLevel="0" collapsed="false">
      <c r="A66" s="268"/>
      <c r="B66" s="269"/>
      <c r="C66" s="269"/>
      <c r="D66" s="269"/>
      <c r="E66" s="290" t="s">
        <v>234</v>
      </c>
      <c r="F66" s="337" t="n">
        <v>1667.4</v>
      </c>
      <c r="G66" s="337" t="n">
        <v>1667.4</v>
      </c>
      <c r="H66" s="338" t="n">
        <f aca="false">+'ÁTVETT PÉNZESZKÖZÖK'!E8</f>
        <v>1667.65</v>
      </c>
    </row>
    <row r="67" customFormat="false" ht="13.2" hidden="false" customHeight="false" outlineLevel="0" collapsed="false">
      <c r="A67" s="268"/>
      <c r="B67" s="269"/>
      <c r="C67" s="269"/>
      <c r="D67" s="269"/>
      <c r="E67" s="290" t="s">
        <v>235</v>
      </c>
      <c r="F67" s="337" t="n">
        <v>1004.1</v>
      </c>
      <c r="G67" s="349" t="n">
        <v>1004</v>
      </c>
      <c r="H67" s="338" t="n">
        <f aca="false">+'ÁTVETT PÉNZESZKÖZÖK'!F8</f>
        <v>502.5</v>
      </c>
      <c r="J67" s="243"/>
    </row>
    <row r="68" customFormat="false" ht="13.2" hidden="false" customHeight="false" outlineLevel="0" collapsed="false">
      <c r="A68" s="268"/>
      <c r="B68" s="269"/>
      <c r="C68" s="269"/>
      <c r="D68" s="269"/>
      <c r="E68" s="290" t="s">
        <v>236</v>
      </c>
      <c r="F68" s="337" t="n">
        <v>553.2</v>
      </c>
      <c r="G68" s="337" t="n">
        <v>553</v>
      </c>
      <c r="H68" s="338" t="n">
        <f aca="false">+'ÁTVETT PÉNZESZKÖZÖK'!G8</f>
        <v>573</v>
      </c>
      <c r="J68" s="243"/>
    </row>
    <row r="69" customFormat="false" ht="13.2" hidden="false" customHeight="false" outlineLevel="0" collapsed="false">
      <c r="A69" s="268"/>
      <c r="B69" s="269"/>
      <c r="C69" s="269"/>
      <c r="D69" s="269" t="s">
        <v>169</v>
      </c>
      <c r="E69" s="290" t="s">
        <v>237</v>
      </c>
      <c r="F69" s="337" t="n">
        <f aca="false">+SUM(F70:F74)</f>
        <v>65335.253</v>
      </c>
      <c r="G69" s="337" t="n">
        <f aca="false">+SUM(G70:G74)</f>
        <v>65334.409</v>
      </c>
      <c r="H69" s="338" t="n">
        <f aca="false">+SUM(H70:H74)</f>
        <v>49192.876</v>
      </c>
    </row>
    <row r="70" customFormat="false" ht="13.2" hidden="false" customHeight="false" outlineLevel="0" collapsed="false">
      <c r="A70" s="268"/>
      <c r="B70" s="269"/>
      <c r="C70" s="269"/>
      <c r="D70" s="269"/>
      <c r="E70" s="290" t="s">
        <v>238</v>
      </c>
      <c r="F70" s="337" t="n">
        <v>780</v>
      </c>
      <c r="G70" s="337" t="n">
        <v>780</v>
      </c>
      <c r="H70" s="338" t="n">
        <v>0</v>
      </c>
    </row>
    <row r="71" customFormat="false" ht="13.2" hidden="false" customHeight="false" outlineLevel="0" collapsed="false">
      <c r="A71" s="268"/>
      <c r="B71" s="269"/>
      <c r="C71" s="269"/>
      <c r="D71" s="269"/>
      <c r="E71" s="290" t="s">
        <v>239</v>
      </c>
      <c r="F71" s="337" t="n">
        <f aca="false">38590.883+2556.333+9023.294</f>
        <v>50170.51</v>
      </c>
      <c r="G71" s="243" t="n">
        <f aca="false">11885+35729+2556</f>
        <v>50170</v>
      </c>
      <c r="H71" s="338" t="n">
        <f aca="false">+'ÁTVETT PÉNZESZKÖZÖK'!B2+'ÁTVETT PÉNZESZKÖZÖK'!B3+'ÁTVETT PÉNZESZKÖZÖK'!B4+'ÁTVETT PÉNZESZKÖZÖK'!B5+'ÁTVETT PÉNZESZKÖZÖK'!B6</f>
        <v>40609.55</v>
      </c>
    </row>
    <row r="72" customFormat="false" ht="13.2" hidden="false" customHeight="false" outlineLevel="0" collapsed="false">
      <c r="A72" s="268"/>
      <c r="B72" s="269"/>
      <c r="C72" s="269"/>
      <c r="D72" s="269"/>
      <c r="E72" s="290" t="s">
        <v>240</v>
      </c>
      <c r="F72" s="337" t="n">
        <v>1278.167</v>
      </c>
      <c r="G72" s="337" t="n">
        <v>1278</v>
      </c>
      <c r="H72" s="338" t="n">
        <v>1278</v>
      </c>
      <c r="I72" s="320"/>
      <c r="L72" s="243"/>
    </row>
    <row r="73" customFormat="false" ht="13.2" hidden="false" customHeight="false" outlineLevel="0" collapsed="false">
      <c r="A73" s="268"/>
      <c r="B73" s="269"/>
      <c r="C73" s="269"/>
      <c r="D73" s="269"/>
      <c r="E73" s="290" t="s">
        <v>241</v>
      </c>
      <c r="F73" s="265" t="n">
        <f aca="false">1584.587+2556.222+7687.6</f>
        <v>11828.409</v>
      </c>
      <c r="G73" s="265" t="n">
        <f aca="false">1584.587+2556.222+7687.6</f>
        <v>11828.409</v>
      </c>
      <c r="H73" s="338" t="n">
        <f aca="false">+'ÁTVETT PÉNZESZKÖZÖK'!F3+'ÁTVETT PÉNZESZKÖZÖK'!F4</f>
        <v>7305.326</v>
      </c>
    </row>
    <row r="74" customFormat="false" ht="13.2" hidden="false" customHeight="false" outlineLevel="0" collapsed="false">
      <c r="A74" s="268"/>
      <c r="B74" s="269"/>
      <c r="C74" s="269"/>
      <c r="D74" s="269"/>
      <c r="E74" s="290" t="s">
        <v>242</v>
      </c>
      <c r="F74" s="337" t="n">
        <v>1278.167</v>
      </c>
      <c r="G74" s="337" t="n">
        <v>1278</v>
      </c>
      <c r="H74" s="338"/>
      <c r="J74" s="243"/>
    </row>
    <row r="75" customFormat="false" ht="13.2" hidden="false" customHeight="false" outlineLevel="0" collapsed="false">
      <c r="A75" s="268"/>
      <c r="B75" s="269"/>
      <c r="C75" s="269"/>
      <c r="D75" s="269" t="s">
        <v>171</v>
      </c>
      <c r="E75" s="290" t="s">
        <v>243</v>
      </c>
      <c r="F75" s="337" t="n">
        <f aca="false">+SUM(F76:F77)</f>
        <v>4100</v>
      </c>
      <c r="G75" s="337" t="n">
        <f aca="false">+SUM(G76:G76)</f>
        <v>4100</v>
      </c>
      <c r="H75" s="338" t="n">
        <f aca="false">+SUM(H76:H76)</f>
        <v>2605.15</v>
      </c>
      <c r="J75" s="243"/>
    </row>
    <row r="76" customFormat="false" ht="13.5" hidden="false" customHeight="true" outlineLevel="0" collapsed="false">
      <c r="A76" s="268"/>
      <c r="B76" s="269"/>
      <c r="C76" s="269"/>
      <c r="D76" s="269"/>
      <c r="E76" s="290" t="s">
        <v>244</v>
      </c>
      <c r="F76" s="265" t="n">
        <v>4100</v>
      </c>
      <c r="G76" s="265" t="n">
        <v>4100</v>
      </c>
      <c r="H76" s="333" t="n">
        <f aca="false">+'ÁTVETT PÉNZESZKÖZÖK'!H9</f>
        <v>2605.15</v>
      </c>
    </row>
    <row r="77" customFormat="false" ht="13.2" hidden="false" customHeight="false" outlineLevel="0" collapsed="false">
      <c r="A77" s="268"/>
      <c r="B77" s="269"/>
      <c r="C77" s="269"/>
      <c r="D77" s="269" t="s">
        <v>173</v>
      </c>
      <c r="E77" s="290" t="s">
        <v>245</v>
      </c>
      <c r="F77" s="265"/>
      <c r="G77" s="265"/>
      <c r="H77" s="333" t="n">
        <f aca="false">520.8+2013.166+3079</f>
        <v>5612.966</v>
      </c>
    </row>
    <row r="78" customFormat="false" ht="13.2" hidden="false" customHeight="false" outlineLevel="0" collapsed="false">
      <c r="A78" s="268"/>
      <c r="B78" s="269"/>
      <c r="C78" s="276"/>
      <c r="D78" s="276" t="s">
        <v>175</v>
      </c>
      <c r="E78" s="350" t="s">
        <v>246</v>
      </c>
      <c r="F78" s="278" t="n">
        <v>3000</v>
      </c>
      <c r="G78" s="278" t="n">
        <v>3000</v>
      </c>
      <c r="H78" s="351" t="n">
        <f aca="false">+'ÁTVETT PÉNZESZKÖZÖK'!H7</f>
        <v>8165.822</v>
      </c>
      <c r="J78" s="243"/>
    </row>
    <row r="79" customFormat="false" ht="13.2" hidden="false" customHeight="false" outlineLevel="0" collapsed="false">
      <c r="A79" s="275"/>
      <c r="B79" s="276"/>
      <c r="C79" s="281"/>
      <c r="D79" s="352" t="s">
        <v>247</v>
      </c>
      <c r="E79" s="352"/>
      <c r="F79" s="283" t="n">
        <f aca="false">+F61+F69+F75+F78</f>
        <v>79845.853</v>
      </c>
      <c r="G79" s="283" t="n">
        <f aca="false">+G61+G69+G75+G78</f>
        <v>79845.809</v>
      </c>
      <c r="H79" s="353" t="n">
        <f aca="false">+H61+H69+H75+H77+H78</f>
        <v>74171.276</v>
      </c>
      <c r="J79" s="243"/>
      <c r="K79" s="243"/>
    </row>
    <row r="80" customFormat="false" ht="13.2" hidden="false" customHeight="false" outlineLevel="0" collapsed="false">
      <c r="A80" s="354"/>
      <c r="B80" s="355"/>
      <c r="C80" s="306" t="s">
        <v>248</v>
      </c>
      <c r="D80" s="356"/>
      <c r="E80" s="357"/>
      <c r="F80" s="358" t="n">
        <f aca="false">+F59+F79</f>
        <v>128569.853</v>
      </c>
      <c r="G80" s="358" t="n">
        <f aca="false">+G59+G79</f>
        <v>131115.809</v>
      </c>
      <c r="H80" s="359" t="n">
        <f aca="false">+H59+H79</f>
        <v>119363.276</v>
      </c>
      <c r="J80" s="243"/>
      <c r="L80" s="243"/>
    </row>
    <row r="81" customFormat="false" ht="17.25" hidden="false" customHeight="true" outlineLevel="0" collapsed="false">
      <c r="A81" s="360"/>
      <c r="B81" s="361" t="s">
        <v>249</v>
      </c>
      <c r="C81" s="362" t="s">
        <v>250</v>
      </c>
      <c r="D81" s="269"/>
      <c r="E81" s="290"/>
      <c r="F81" s="265"/>
      <c r="G81" s="265"/>
      <c r="H81" s="333"/>
      <c r="J81" s="243"/>
      <c r="K81" s="243"/>
      <c r="L81" s="243"/>
      <c r="M81" s="243"/>
    </row>
    <row r="82" customFormat="false" ht="13.2" hidden="false" customHeight="true" outlineLevel="0" collapsed="false">
      <c r="A82" s="268"/>
      <c r="B82" s="269"/>
      <c r="C82" s="269" t="n">
        <v>1</v>
      </c>
      <c r="D82" s="290" t="s">
        <v>251</v>
      </c>
      <c r="E82" s="290"/>
      <c r="F82" s="265"/>
      <c r="G82" s="363" t="n">
        <v>5034</v>
      </c>
      <c r="H82" s="333" t="n">
        <v>5034</v>
      </c>
      <c r="J82" s="243"/>
    </row>
    <row r="83" customFormat="false" ht="12.75" hidden="false" customHeight="true" outlineLevel="0" collapsed="false">
      <c r="A83" s="268"/>
      <c r="B83" s="269"/>
      <c r="C83" s="276" t="n">
        <v>2</v>
      </c>
      <c r="D83" s="364" t="s">
        <v>252</v>
      </c>
      <c r="E83" s="364"/>
      <c r="F83" s="278"/>
      <c r="G83" s="365" t="n">
        <v>9009</v>
      </c>
      <c r="H83" s="351" t="n">
        <v>9009</v>
      </c>
    </row>
    <row r="84" customFormat="false" ht="12.75" hidden="false" customHeight="true" outlineLevel="0" collapsed="false">
      <c r="A84" s="285"/>
      <c r="B84" s="286"/>
      <c r="C84" s="306" t="s">
        <v>250</v>
      </c>
      <c r="D84" s="286"/>
      <c r="E84" s="287"/>
      <c r="F84" s="288"/>
      <c r="G84" s="288" t="n">
        <f aca="false">SUM(G82:G83)</f>
        <v>14043</v>
      </c>
      <c r="H84" s="289" t="n">
        <f aca="false">SUM(H82:H83)</f>
        <v>14043</v>
      </c>
    </row>
    <row r="85" customFormat="false" ht="13.8" hidden="false" customHeight="false" outlineLevel="0" collapsed="false">
      <c r="A85" s="360"/>
      <c r="B85" s="361"/>
      <c r="C85" s="304"/>
      <c r="E85" s="366"/>
      <c r="F85" s="302"/>
      <c r="G85" s="302"/>
      <c r="H85" s="313"/>
    </row>
    <row r="86" s="319" customFormat="true" ht="13.8" hidden="false" customHeight="false" outlineLevel="0" collapsed="false">
      <c r="A86" s="315" t="s">
        <v>217</v>
      </c>
      <c r="B86" s="367" t="s">
        <v>253</v>
      </c>
      <c r="C86" s="368"/>
      <c r="D86" s="368"/>
      <c r="E86" s="369"/>
      <c r="F86" s="317" t="n">
        <f aca="false">+F80+F84</f>
        <v>128569.853</v>
      </c>
      <c r="G86" s="317" t="n">
        <f aca="false">+G80+G84</f>
        <v>145158.809</v>
      </c>
      <c r="H86" s="318" t="n">
        <f aca="false">+H80+H84</f>
        <v>133406.276</v>
      </c>
    </row>
    <row r="87" customFormat="false" ht="19.95" hidden="false" customHeight="true" outlineLevel="0" collapsed="false">
      <c r="A87" s="370" t="s">
        <v>254</v>
      </c>
      <c r="B87" s="371" t="s">
        <v>255</v>
      </c>
      <c r="C87" s="371"/>
      <c r="D87" s="371"/>
      <c r="E87" s="372"/>
      <c r="F87" s="302"/>
      <c r="G87" s="302"/>
      <c r="H87" s="313"/>
    </row>
    <row r="88" s="267" customFormat="true" ht="18" hidden="false" customHeight="true" outlineLevel="0" collapsed="false">
      <c r="A88" s="373"/>
      <c r="C88" s="374" t="n">
        <v>1</v>
      </c>
      <c r="D88" s="375" t="s">
        <v>256</v>
      </c>
      <c r="E88" s="375"/>
      <c r="F88" s="259" t="n">
        <v>150</v>
      </c>
      <c r="G88" s="259" t="n">
        <v>150</v>
      </c>
      <c r="H88" s="327" t="n">
        <v>690</v>
      </c>
    </row>
    <row r="89" s="267" customFormat="true" ht="13.2" hidden="false" customHeight="false" outlineLevel="0" collapsed="false">
      <c r="A89" s="376"/>
      <c r="B89" s="374"/>
      <c r="C89" s="262" t="n">
        <v>2</v>
      </c>
      <c r="D89" s="295" t="s">
        <v>257</v>
      </c>
      <c r="E89" s="295"/>
      <c r="F89" s="264"/>
      <c r="G89" s="265"/>
      <c r="H89" s="333"/>
    </row>
    <row r="90" customFormat="false" ht="13.2" hidden="false" customHeight="false" outlineLevel="0" collapsed="false">
      <c r="A90" s="261"/>
      <c r="B90" s="262"/>
      <c r="C90" s="269"/>
      <c r="D90" s="269" t="s">
        <v>167</v>
      </c>
      <c r="E90" s="270" t="s">
        <v>258</v>
      </c>
      <c r="F90" s="265" t="n">
        <v>9257.4</v>
      </c>
      <c r="G90" s="265" t="n">
        <v>9257</v>
      </c>
      <c r="H90" s="347" t="n">
        <v>11064</v>
      </c>
    </row>
    <row r="91" customFormat="false" ht="13.2" hidden="false" customHeight="false" outlineLevel="0" collapsed="false">
      <c r="A91" s="268"/>
      <c r="B91" s="269"/>
      <c r="C91" s="269"/>
      <c r="D91" s="269" t="s">
        <v>169</v>
      </c>
      <c r="E91" s="270" t="s">
        <v>259</v>
      </c>
      <c r="F91" s="265" t="n">
        <v>1736.731</v>
      </c>
      <c r="G91" s="265" t="n">
        <v>1737</v>
      </c>
      <c r="H91" s="347"/>
    </row>
    <row r="92" customFormat="false" ht="13.2" hidden="false" customHeight="false" outlineLevel="0" collapsed="false">
      <c r="A92" s="268"/>
      <c r="B92" s="269"/>
      <c r="C92" s="269"/>
      <c r="D92" s="269" t="s">
        <v>171</v>
      </c>
      <c r="E92" s="270" t="s">
        <v>260</v>
      </c>
      <c r="F92" s="265" t="n">
        <v>1728</v>
      </c>
      <c r="G92" s="265" t="n">
        <v>1728</v>
      </c>
      <c r="H92" s="347" t="n">
        <v>1977</v>
      </c>
    </row>
    <row r="93" s="379" customFormat="true" ht="13.2" hidden="false" customHeight="false" outlineLevel="0" collapsed="false">
      <c r="A93" s="268"/>
      <c r="B93" s="269"/>
      <c r="C93" s="335"/>
      <c r="D93" s="335" t="s">
        <v>261</v>
      </c>
      <c r="E93" s="344"/>
      <c r="F93" s="377" t="n">
        <f aca="false">SUM(F90:F92)</f>
        <v>12722.131</v>
      </c>
      <c r="G93" s="377" t="n">
        <f aca="false">SUM(G90:G92)</f>
        <v>12722</v>
      </c>
      <c r="H93" s="378" t="n">
        <f aca="false">SUM(H90:H92)</f>
        <v>13041</v>
      </c>
    </row>
    <row r="94" customFormat="false" ht="13.8" hidden="false" customHeight="false" outlineLevel="0" collapsed="false">
      <c r="A94" s="380"/>
      <c r="B94" s="381"/>
      <c r="C94" s="276"/>
      <c r="D94" s="276"/>
      <c r="E94" s="382"/>
      <c r="F94" s="278"/>
      <c r="G94" s="278"/>
      <c r="H94" s="351"/>
    </row>
    <row r="95" customFormat="false" ht="13.8" hidden="false" customHeight="false" outlineLevel="0" collapsed="false">
      <c r="A95" s="315" t="s">
        <v>254</v>
      </c>
      <c r="B95" s="367" t="s">
        <v>262</v>
      </c>
      <c r="C95" s="368"/>
      <c r="D95" s="368"/>
      <c r="E95" s="383"/>
      <c r="F95" s="317" t="n">
        <f aca="false">+F88+F93</f>
        <v>12872.131</v>
      </c>
      <c r="G95" s="317" t="n">
        <f aca="false">SUM(F95)</f>
        <v>12872.131</v>
      </c>
      <c r="H95" s="318" t="n">
        <f aca="false">+H88+H93</f>
        <v>13731</v>
      </c>
      <c r="J95" s="320" t="s">
        <v>263</v>
      </c>
    </row>
    <row r="96" s="319" customFormat="true" ht="14.4" hidden="false" customHeight="true" outlineLevel="0" collapsed="false">
      <c r="A96" s="370"/>
      <c r="B96" s="371"/>
      <c r="C96" s="384" t="s">
        <v>264</v>
      </c>
      <c r="D96" s="384"/>
      <c r="E96" s="384"/>
      <c r="F96" s="302"/>
      <c r="G96" s="302"/>
      <c r="H96" s="313" t="n">
        <v>250</v>
      </c>
    </row>
    <row r="97" customFormat="false" ht="13.8" hidden="false" customHeight="false" outlineLevel="0" collapsed="false">
      <c r="A97" s="385" t="s">
        <v>265</v>
      </c>
      <c r="B97" s="385"/>
      <c r="C97" s="385"/>
      <c r="D97" s="385"/>
      <c r="E97" s="385"/>
      <c r="F97" s="386" t="n">
        <f aca="false">+F46+F86+F95</f>
        <v>441178.886</v>
      </c>
      <c r="G97" s="386" t="n">
        <f aca="false">+G46+G86+G95</f>
        <v>471099.277</v>
      </c>
      <c r="H97" s="387" t="n">
        <f aca="false">+H46+H86+H95+H96</f>
        <v>460455.28</v>
      </c>
      <c r="J97" s="243"/>
      <c r="L97" s="243"/>
    </row>
    <row r="98" customFormat="false" ht="14.4" hidden="false" customHeight="true" outlineLevel="0" collapsed="false">
      <c r="A98" s="388"/>
      <c r="B98" s="389"/>
      <c r="C98" s="249"/>
      <c r="D98" s="369" t="s">
        <v>266</v>
      </c>
      <c r="E98" s="369"/>
      <c r="F98" s="278" t="n">
        <v>15506</v>
      </c>
      <c r="G98" s="278" t="n">
        <v>15506</v>
      </c>
      <c r="H98" s="279" t="n">
        <v>0</v>
      </c>
    </row>
    <row r="99" s="267" customFormat="true" ht="13.8" hidden="false" customHeight="false" outlineLevel="0" collapsed="false">
      <c r="A99" s="390" t="s">
        <v>107</v>
      </c>
      <c r="B99" s="391"/>
      <c r="C99" s="391"/>
      <c r="D99" s="391"/>
      <c r="E99" s="392" t="s">
        <v>267</v>
      </c>
      <c r="F99" s="393" t="n">
        <f aca="false">SUM(F97:F98)+F48</f>
        <v>470072.306</v>
      </c>
      <c r="G99" s="393" t="n">
        <f aca="false">SUM(G97:G98)+G48</f>
        <v>486605.277</v>
      </c>
      <c r="H99" s="394" t="n">
        <f aca="false">SUM(H97:H98)</f>
        <v>460455.28</v>
      </c>
      <c r="J99" s="274"/>
    </row>
    <row r="100" customFormat="false" ht="13.2" hidden="false" customHeight="false" outlineLevel="0" collapsed="false">
      <c r="A100" s="244"/>
      <c r="B100" s="244"/>
    </row>
    <row r="101" customFormat="false" ht="13.2" hidden="false" customHeight="false" outlineLevel="0" collapsed="false">
      <c r="A101" s="304" t="s">
        <v>80</v>
      </c>
      <c r="C101" s="304"/>
      <c r="D101" s="304"/>
      <c r="E101" s="304"/>
      <c r="H101" s="243" t="n">
        <v>-232</v>
      </c>
    </row>
    <row r="102" customFormat="false" ht="13.2" hidden="false" customHeight="false" outlineLevel="0" collapsed="false">
      <c r="A102" s="244"/>
      <c r="B102" s="304"/>
    </row>
    <row r="104" customFormat="false" ht="13.2" hidden="false" customHeight="false" outlineLevel="0" collapsed="false">
      <c r="G104" s="395"/>
      <c r="K104" s="243"/>
    </row>
  </sheetData>
  <mergeCells count="31">
    <mergeCell ref="F2:G2"/>
    <mergeCell ref="B3:E3"/>
    <mergeCell ref="C4:E4"/>
    <mergeCell ref="D5:E5"/>
    <mergeCell ref="D13:E13"/>
    <mergeCell ref="D14:E14"/>
    <mergeCell ref="D21:E21"/>
    <mergeCell ref="C22:E22"/>
    <mergeCell ref="C23:E23"/>
    <mergeCell ref="D24:E24"/>
    <mergeCell ref="D30:E30"/>
    <mergeCell ref="D31:E31"/>
    <mergeCell ref="G33:G35"/>
    <mergeCell ref="H33:H35"/>
    <mergeCell ref="D37:E37"/>
    <mergeCell ref="C38:E38"/>
    <mergeCell ref="C40:E40"/>
    <mergeCell ref="C42:E42"/>
    <mergeCell ref="B46:E46"/>
    <mergeCell ref="B50:E50"/>
    <mergeCell ref="D59:E59"/>
    <mergeCell ref="D60:E60"/>
    <mergeCell ref="D79:E79"/>
    <mergeCell ref="D82:E82"/>
    <mergeCell ref="D83:E83"/>
    <mergeCell ref="D88:E88"/>
    <mergeCell ref="D89:E89"/>
    <mergeCell ref="H90:H91"/>
    <mergeCell ref="C96:E96"/>
    <mergeCell ref="A97:E97"/>
    <mergeCell ref="D98:E98"/>
  </mergeCells>
  <printOptions headings="false" gridLines="false" gridLinesSet="true" horizontalCentered="true" verticalCentered="false"/>
  <pageMargins left="0.7875" right="0.7875" top="0.786805555555556" bottom="0.393055555555556" header="0.196527777777778" footer="0.196527777777778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zent László Völgye 
Kistérségi Szolgáltató Iroda&amp;C&amp;"Times New Roman,Regular"&amp;14SZENT LÁSZLÓ VÖLGYE TKT 
2009. ÉVI BESZÁMOLÓJA&amp;R5 SZ. MELLÉKLET
&amp;"Times New Roman,Regular"&amp;12 &amp;A
&amp;"Arial,Regular"&amp;10Adatok:eFt-ban</oddHeader>
    <oddFooter>&amp;C&amp;"Times New Roman,Regular"&amp;A&amp;R&amp;"Times New Roman,Regular"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false" rightToLeft="false" tabSelected="false" showOutlineSymbols="false" defaultGridColor="true" view="normal" topLeftCell="A1" colorId="64" zoomScale="85" zoomScaleNormal="85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6" activeCellId="0" sqref="A6:IV6"/>
    </sheetView>
  </sheetViews>
  <sheetFormatPr defaultColWidth="8.875" defaultRowHeight="13.2" zeroHeight="false" outlineLevelRow="0" outlineLevelCol="0"/>
  <cols>
    <col collapsed="false" customWidth="true" hidden="false" outlineLevel="0" max="1" min="1" style="208" width="38.1"/>
    <col collapsed="false" customWidth="true" hidden="false" outlineLevel="0" max="3" min="2" style="209" width="10.66"/>
    <col collapsed="false" customWidth="true" hidden="false" outlineLevel="0" max="4" min="4" style="209" width="9.1"/>
    <col collapsed="false" customWidth="true" hidden="false" outlineLevel="0" max="5" min="5" style="396" width="2.32"/>
    <col collapsed="false" customWidth="true" hidden="false" outlineLevel="0" max="7" min="6" style="209" width="10.66"/>
    <col collapsed="false" customWidth="true" hidden="false" outlineLevel="0" max="8" min="8" style="397" width="9.33"/>
    <col collapsed="false" customWidth="true" hidden="false" outlineLevel="0" max="9" min="9" style="398" width="2.32"/>
    <col collapsed="false" customWidth="true" hidden="false" outlineLevel="0" max="11" min="10" style="209" width="10.66"/>
    <col collapsed="false" customWidth="true" hidden="false" outlineLevel="0" max="12" min="12" style="397" width="8.66"/>
    <col collapsed="false" customWidth="true" hidden="false" outlineLevel="0" max="13" min="13" style="396" width="2.32"/>
    <col collapsed="false" customWidth="true" hidden="false" outlineLevel="0" max="15" min="14" style="397" width="10.66"/>
    <col collapsed="false" customWidth="true" hidden="false" outlineLevel="0" max="16" min="16" style="209" width="9.66"/>
    <col collapsed="false" customWidth="true" hidden="false" outlineLevel="0" max="17" min="17" style="211" width="3.87"/>
    <col collapsed="false" customWidth="true" hidden="false" outlineLevel="0" max="19" min="18" style="228" width="10.66"/>
    <col collapsed="false" customWidth="true" hidden="false" outlineLevel="0" max="20" min="20" style="399" width="7.66"/>
    <col collapsed="false" customWidth="true" hidden="false" outlineLevel="0" max="21" min="21" style="399" width="3.87"/>
    <col collapsed="false" customWidth="true" hidden="false" outlineLevel="0" max="23" min="22" style="399" width="10.66"/>
    <col collapsed="false" customWidth="true" hidden="false" outlineLevel="0" max="24" min="24" style="399" width="7.66"/>
    <col collapsed="false" customWidth="true" hidden="false" outlineLevel="0" max="25" min="25" style="399" width="3.87"/>
    <col collapsed="false" customWidth="true" hidden="false" outlineLevel="0" max="26" min="26" style="399" width="10.66"/>
    <col collapsed="false" customWidth="true" hidden="false" outlineLevel="0" max="27" min="27" style="229" width="10.66"/>
    <col collapsed="false" customWidth="true" hidden="false" outlineLevel="0" max="28" min="28" style="399" width="7.66"/>
    <col collapsed="false" customWidth="true" hidden="false" outlineLevel="0" max="29" min="29" style="229" width="3.87"/>
    <col collapsed="false" customWidth="true" hidden="false" outlineLevel="0" max="31" min="30" style="8" width="10.66"/>
    <col collapsed="false" customWidth="true" hidden="false" outlineLevel="0" max="32" min="32" style="400" width="7.66"/>
    <col collapsed="false" customWidth="false" hidden="false" outlineLevel="0" max="33" min="33" style="229" width="8.87"/>
    <col collapsed="false" customWidth="true" hidden="false" outlineLevel="0" max="34" min="34" style="229" width="9.43"/>
    <col collapsed="false" customWidth="false" hidden="false" outlineLevel="0" max="257" min="35" style="208" width="8.87"/>
  </cols>
  <sheetData>
    <row r="1" customFormat="false" ht="13.2" hidden="false" customHeight="true" outlineLevel="0" collapsed="false">
      <c r="A1" s="401"/>
      <c r="B1" s="402" t="s">
        <v>268</v>
      </c>
      <c r="C1" s="402"/>
      <c r="D1" s="402"/>
      <c r="E1" s="403"/>
      <c r="F1" s="404" t="s">
        <v>269</v>
      </c>
      <c r="G1" s="404"/>
      <c r="H1" s="404"/>
      <c r="I1" s="405"/>
      <c r="J1" s="406" t="s">
        <v>209</v>
      </c>
      <c r="K1" s="406"/>
      <c r="L1" s="406"/>
      <c r="M1" s="407"/>
      <c r="N1" s="402" t="s">
        <v>270</v>
      </c>
      <c r="O1" s="402"/>
      <c r="P1" s="402"/>
      <c r="R1" s="408"/>
      <c r="S1" s="408"/>
      <c r="T1" s="408"/>
      <c r="U1" s="409"/>
      <c r="V1" s="408"/>
      <c r="W1" s="408"/>
      <c r="X1" s="408"/>
      <c r="Y1" s="409"/>
      <c r="Z1" s="410"/>
      <c r="AA1" s="410"/>
      <c r="AB1" s="410"/>
      <c r="AC1" s="409"/>
      <c r="AD1" s="408"/>
      <c r="AE1" s="408"/>
      <c r="AF1" s="408"/>
    </row>
    <row r="2" s="217" customFormat="true" ht="14.4" hidden="false" customHeight="false" outlineLevel="0" collapsed="false">
      <c r="A2" s="401"/>
      <c r="B2" s="411"/>
      <c r="C2" s="411"/>
      <c r="D2" s="411"/>
      <c r="E2" s="412"/>
      <c r="F2" s="411"/>
      <c r="G2" s="411"/>
      <c r="H2" s="411"/>
      <c r="I2" s="413"/>
      <c r="J2" s="414"/>
      <c r="K2" s="415"/>
      <c r="L2" s="416"/>
      <c r="M2" s="407"/>
      <c r="N2" s="411"/>
      <c r="O2" s="411"/>
      <c r="P2" s="411"/>
      <c r="Q2" s="219"/>
      <c r="R2" s="219"/>
      <c r="S2" s="219"/>
      <c r="T2" s="219"/>
      <c r="U2" s="417"/>
      <c r="V2" s="219"/>
      <c r="W2" s="219"/>
      <c r="X2" s="219"/>
      <c r="Y2" s="417"/>
      <c r="Z2" s="219"/>
      <c r="AA2" s="219"/>
      <c r="AB2" s="219"/>
      <c r="AC2" s="418"/>
      <c r="AD2" s="219"/>
      <c r="AE2" s="219"/>
      <c r="AF2" s="219"/>
      <c r="AG2" s="419"/>
      <c r="AH2" s="419"/>
    </row>
    <row r="3" s="217" customFormat="true" ht="13.8" hidden="false" customHeight="true" outlineLevel="0" collapsed="false">
      <c r="A3" s="401"/>
      <c r="B3" s="420" t="s">
        <v>158</v>
      </c>
      <c r="C3" s="421" t="s">
        <v>159</v>
      </c>
      <c r="D3" s="422" t="s">
        <v>271</v>
      </c>
      <c r="E3" s="412"/>
      <c r="F3" s="420" t="s">
        <v>158</v>
      </c>
      <c r="G3" s="421" t="s">
        <v>159</v>
      </c>
      <c r="H3" s="423" t="s">
        <v>271</v>
      </c>
      <c r="I3" s="413"/>
      <c r="J3" s="420" t="s">
        <v>158</v>
      </c>
      <c r="K3" s="421" t="s">
        <v>159</v>
      </c>
      <c r="L3" s="423" t="s">
        <v>271</v>
      </c>
      <c r="M3" s="407"/>
      <c r="N3" s="420" t="s">
        <v>158</v>
      </c>
      <c r="O3" s="421" t="s">
        <v>159</v>
      </c>
      <c r="P3" s="422" t="s">
        <v>271</v>
      </c>
      <c r="Q3" s="219"/>
      <c r="R3" s="219"/>
      <c r="S3" s="417"/>
      <c r="T3" s="417"/>
      <c r="U3" s="417"/>
      <c r="V3" s="219"/>
      <c r="W3" s="417"/>
      <c r="X3" s="417"/>
      <c r="Y3" s="417"/>
      <c r="Z3" s="219"/>
      <c r="AA3" s="417"/>
      <c r="AB3" s="417"/>
      <c r="AC3" s="418"/>
      <c r="AD3" s="219"/>
      <c r="AE3" s="219"/>
      <c r="AF3" s="219"/>
      <c r="AG3" s="419"/>
      <c r="AH3" s="419"/>
    </row>
    <row r="4" s="430" customFormat="true" ht="13.2" hidden="false" customHeight="true" outlineLevel="0" collapsed="false">
      <c r="A4" s="424"/>
      <c r="B4" s="425" t="s">
        <v>161</v>
      </c>
      <c r="C4" s="425"/>
      <c r="D4" s="422"/>
      <c r="E4" s="426"/>
      <c r="F4" s="425" t="s">
        <v>161</v>
      </c>
      <c r="G4" s="425"/>
      <c r="H4" s="423"/>
      <c r="I4" s="427"/>
      <c r="J4" s="425" t="s">
        <v>161</v>
      </c>
      <c r="K4" s="425"/>
      <c r="L4" s="423"/>
      <c r="M4" s="426"/>
      <c r="N4" s="425" t="s">
        <v>161</v>
      </c>
      <c r="O4" s="425"/>
      <c r="P4" s="422"/>
      <c r="Q4" s="428"/>
      <c r="R4" s="428"/>
      <c r="S4" s="428"/>
      <c r="T4" s="418"/>
      <c r="U4" s="418"/>
      <c r="V4" s="428"/>
      <c r="W4" s="428"/>
      <c r="X4" s="418"/>
      <c r="Y4" s="418"/>
      <c r="Z4" s="428"/>
      <c r="AA4" s="428"/>
      <c r="AB4" s="418"/>
      <c r="AC4" s="400"/>
      <c r="AD4" s="428"/>
      <c r="AE4" s="428"/>
      <c r="AF4" s="418"/>
      <c r="AG4" s="428"/>
      <c r="AH4" s="429"/>
    </row>
    <row r="5" s="441" customFormat="true" ht="13.95" hidden="false" customHeight="true" outlineLevel="0" collapsed="false">
      <c r="A5" s="431" t="s">
        <v>272</v>
      </c>
      <c r="B5" s="432"/>
      <c r="C5" s="111"/>
      <c r="D5" s="433"/>
      <c r="E5" s="434"/>
      <c r="F5" s="435"/>
      <c r="G5" s="436"/>
      <c r="H5" s="433"/>
      <c r="I5" s="437"/>
      <c r="J5" s="435"/>
      <c r="K5" s="436"/>
      <c r="L5" s="433"/>
      <c r="M5" s="434"/>
      <c r="N5" s="435"/>
      <c r="O5" s="436"/>
      <c r="P5" s="433"/>
      <c r="Q5" s="438"/>
      <c r="R5" s="124"/>
      <c r="S5" s="124"/>
      <c r="T5" s="439"/>
      <c r="U5" s="439"/>
      <c r="V5" s="124"/>
      <c r="W5" s="124"/>
      <c r="X5" s="439"/>
      <c r="Y5" s="439"/>
      <c r="Z5" s="124"/>
      <c r="AA5" s="124"/>
      <c r="AB5" s="439"/>
      <c r="AC5" s="439"/>
      <c r="AD5" s="124"/>
      <c r="AE5" s="124"/>
      <c r="AF5" s="439"/>
      <c r="AG5" s="440"/>
      <c r="AH5" s="440"/>
    </row>
    <row r="6" s="441" customFormat="true" ht="13.95" hidden="false" customHeight="true" outlineLevel="0" collapsed="false">
      <c r="A6" s="442" t="s">
        <v>273</v>
      </c>
      <c r="B6" s="443" t="n">
        <v>19500</v>
      </c>
      <c r="C6" s="444" t="n">
        <v>19500</v>
      </c>
      <c r="D6" s="445" t="n">
        <v>19500</v>
      </c>
      <c r="E6" s="434"/>
      <c r="F6" s="446"/>
      <c r="G6" s="447"/>
      <c r="H6" s="448"/>
      <c r="I6" s="437"/>
      <c r="J6" s="446"/>
      <c r="K6" s="447"/>
      <c r="L6" s="448"/>
      <c r="M6" s="434"/>
      <c r="N6" s="446" t="n">
        <f aca="false">+J6+F6+B5:B6</f>
        <v>19500</v>
      </c>
      <c r="O6" s="42" t="n">
        <f aca="false">+K6+G6+C5:C6</f>
        <v>19500</v>
      </c>
      <c r="P6" s="448" t="n">
        <f aca="false">+L6+H6+D5:D6</f>
        <v>19500</v>
      </c>
      <c r="Q6" s="438"/>
      <c r="R6" s="124"/>
      <c r="S6" s="124"/>
      <c r="T6" s="439"/>
      <c r="U6" s="439"/>
      <c r="V6" s="124"/>
      <c r="W6" s="124"/>
      <c r="X6" s="439"/>
      <c r="Y6" s="439"/>
      <c r="Z6" s="124"/>
      <c r="AA6" s="124"/>
      <c r="AB6" s="439"/>
      <c r="AC6" s="439"/>
      <c r="AD6" s="124"/>
      <c r="AE6" s="124"/>
      <c r="AF6" s="439"/>
      <c r="AG6" s="440"/>
      <c r="AH6" s="440"/>
    </row>
    <row r="7" s="441" customFormat="true" ht="13.95" hidden="false" customHeight="true" outlineLevel="0" collapsed="false">
      <c r="A7" s="449" t="s">
        <v>274</v>
      </c>
      <c r="B7" s="443" t="n">
        <v>1914</v>
      </c>
      <c r="C7" s="444" t="n">
        <v>1914</v>
      </c>
      <c r="D7" s="445"/>
      <c r="E7" s="434"/>
      <c r="F7" s="446"/>
      <c r="G7" s="447"/>
      <c r="H7" s="448"/>
      <c r="I7" s="437"/>
      <c r="J7" s="446"/>
      <c r="K7" s="447"/>
      <c r="L7" s="448"/>
      <c r="M7" s="434"/>
      <c r="N7" s="446" t="n">
        <f aca="false">+J7+F7+B6:B7</f>
        <v>1914</v>
      </c>
      <c r="O7" s="42" t="n">
        <f aca="false">+K7+G7+C6:C7</f>
        <v>1914</v>
      </c>
      <c r="P7" s="448" t="n">
        <f aca="false">+L7+H7+D6:D7</f>
        <v>0</v>
      </c>
      <c r="Q7" s="438"/>
      <c r="R7" s="124"/>
      <c r="S7" s="124"/>
      <c r="T7" s="439"/>
      <c r="U7" s="439"/>
      <c r="V7" s="124"/>
      <c r="W7" s="124"/>
      <c r="X7" s="439"/>
      <c r="Y7" s="439"/>
      <c r="Z7" s="124"/>
      <c r="AA7" s="124"/>
      <c r="AB7" s="439"/>
      <c r="AC7" s="439"/>
      <c r="AD7" s="124"/>
      <c r="AE7" s="124"/>
      <c r="AF7" s="439"/>
      <c r="AG7" s="440"/>
      <c r="AH7" s="440"/>
    </row>
    <row r="8" s="441" customFormat="true" ht="13.95" hidden="false" customHeight="true" outlineLevel="0" collapsed="false">
      <c r="A8" s="450" t="s">
        <v>275</v>
      </c>
      <c r="B8" s="451"/>
      <c r="C8" s="452"/>
      <c r="D8" s="453"/>
      <c r="E8" s="434"/>
      <c r="F8" s="454"/>
      <c r="G8" s="455"/>
      <c r="H8" s="456"/>
      <c r="I8" s="437"/>
      <c r="J8" s="454" t="n">
        <v>4856.5</v>
      </c>
      <c r="K8" s="455" t="n">
        <v>4857</v>
      </c>
      <c r="L8" s="456"/>
      <c r="M8" s="434"/>
      <c r="N8" s="454" t="n">
        <f aca="false">+J8+F8+B6:B8</f>
        <v>4856.5</v>
      </c>
      <c r="O8" s="457" t="n">
        <f aca="false">+K8+G8+C6:C8</f>
        <v>4857</v>
      </c>
      <c r="P8" s="456" t="n">
        <f aca="false">+L8+H8+D6:D8</f>
        <v>0</v>
      </c>
      <c r="Q8" s="438"/>
      <c r="R8" s="124"/>
      <c r="S8" s="124"/>
      <c r="T8" s="439"/>
      <c r="U8" s="439"/>
      <c r="V8" s="124"/>
      <c r="W8" s="124"/>
      <c r="X8" s="439"/>
      <c r="Y8" s="439"/>
      <c r="Z8" s="124"/>
      <c r="AA8" s="124"/>
      <c r="AB8" s="439"/>
      <c r="AC8" s="439"/>
      <c r="AD8" s="124"/>
      <c r="AE8" s="124"/>
      <c r="AF8" s="439"/>
      <c r="AG8" s="440"/>
      <c r="AH8" s="440"/>
    </row>
    <row r="9" s="441" customFormat="true" ht="13.95" hidden="false" customHeight="true" outlineLevel="0" collapsed="false">
      <c r="A9" s="458" t="s">
        <v>276</v>
      </c>
      <c r="B9" s="459" t="n">
        <f aca="false">SUM(B5:B8)</f>
        <v>21414</v>
      </c>
      <c r="C9" s="460" t="n">
        <f aca="false">SUM(C6:C8)</f>
        <v>21414</v>
      </c>
      <c r="D9" s="461" t="n">
        <f aca="false">SUM(D6:D8)</f>
        <v>19500</v>
      </c>
      <c r="E9" s="434"/>
      <c r="F9" s="462"/>
      <c r="G9" s="463"/>
      <c r="H9" s="464"/>
      <c r="I9" s="437"/>
      <c r="J9" s="462" t="n">
        <f aca="false">SUM(J8)</f>
        <v>4856.5</v>
      </c>
      <c r="K9" s="463" t="n">
        <v>4857</v>
      </c>
      <c r="L9" s="465" t="n">
        <v>4857</v>
      </c>
      <c r="M9" s="434"/>
      <c r="N9" s="462" t="n">
        <f aca="false">SUM(N6:N8)</f>
        <v>26270.5</v>
      </c>
      <c r="O9" s="463" t="n">
        <f aca="false">SUM(O6:O8)</f>
        <v>26271</v>
      </c>
      <c r="P9" s="464" t="n">
        <f aca="false">SUM(P6:P8)</f>
        <v>19500</v>
      </c>
      <c r="Q9" s="438"/>
      <c r="R9" s="124"/>
      <c r="S9" s="124"/>
      <c r="T9" s="439"/>
      <c r="U9" s="439"/>
      <c r="V9" s="124"/>
      <c r="W9" s="124"/>
      <c r="X9" s="439"/>
      <c r="Y9" s="439"/>
      <c r="Z9" s="124"/>
      <c r="AA9" s="124"/>
      <c r="AB9" s="439"/>
      <c r="AC9" s="439"/>
      <c r="AD9" s="124"/>
      <c r="AE9" s="124"/>
      <c r="AF9" s="439"/>
      <c r="AG9" s="440"/>
      <c r="AH9" s="440"/>
    </row>
    <row r="10" customFormat="false" ht="13.2" hidden="false" customHeight="false" outlineLevel="0" collapsed="false">
      <c r="A10" s="466" t="s">
        <v>277</v>
      </c>
      <c r="B10" s="467"/>
      <c r="C10" s="468"/>
      <c r="D10" s="469"/>
      <c r="F10" s="470"/>
      <c r="G10" s="468"/>
      <c r="H10" s="469"/>
      <c r="J10" s="470"/>
      <c r="K10" s="468"/>
      <c r="L10" s="469"/>
      <c r="N10" s="446" t="n">
        <f aca="false">+J10+F10+B8:B10</f>
        <v>0</v>
      </c>
      <c r="O10" s="42" t="n">
        <f aca="false">+K10+G10+C8:C10</f>
        <v>0</v>
      </c>
      <c r="P10" s="448" t="n">
        <f aca="false">+L10+H10+D8:D10</f>
        <v>0</v>
      </c>
    </row>
    <row r="11" customFormat="false" ht="13.2" hidden="false" customHeight="false" outlineLevel="0" collapsed="false">
      <c r="A11" s="471" t="s">
        <v>278</v>
      </c>
      <c r="B11" s="235"/>
      <c r="C11" s="236"/>
      <c r="D11" s="237"/>
      <c r="F11" s="472"/>
      <c r="G11" s="236"/>
      <c r="H11" s="237"/>
      <c r="J11" s="472"/>
      <c r="K11" s="236"/>
      <c r="L11" s="237"/>
      <c r="N11" s="446" t="n">
        <f aca="false">+J11+F11+B9:B11</f>
        <v>0</v>
      </c>
      <c r="O11" s="42" t="n">
        <f aca="false">+K11+G11+C9:C11</f>
        <v>0</v>
      </c>
      <c r="P11" s="448" t="n">
        <f aca="false">+L11+H11+D9:D11</f>
        <v>0</v>
      </c>
    </row>
    <row r="12" customFormat="false" ht="13.2" hidden="false" customHeight="false" outlineLevel="0" collapsed="false">
      <c r="A12" s="471" t="s">
        <v>279</v>
      </c>
      <c r="B12" s="235"/>
      <c r="C12" s="236"/>
      <c r="D12" s="237"/>
      <c r="F12" s="472"/>
      <c r="G12" s="236"/>
      <c r="H12" s="237"/>
      <c r="J12" s="472"/>
      <c r="K12" s="236"/>
      <c r="L12" s="237"/>
      <c r="N12" s="446" t="n">
        <f aca="false">+J12+F12+B10:B12</f>
        <v>0</v>
      </c>
      <c r="O12" s="42" t="n">
        <f aca="false">+K12+G12+C10:C12</f>
        <v>0</v>
      </c>
      <c r="P12" s="448" t="n">
        <f aca="false">+L12+H12+D10:D12</f>
        <v>0</v>
      </c>
    </row>
    <row r="13" customFormat="false" ht="13.2" hidden="false" customHeight="false" outlineLevel="0" collapsed="false">
      <c r="A13" s="471" t="s">
        <v>280</v>
      </c>
      <c r="B13" s="235"/>
      <c r="C13" s="236"/>
      <c r="D13" s="237"/>
      <c r="F13" s="472"/>
      <c r="G13" s="236"/>
      <c r="H13" s="237"/>
      <c r="J13" s="472"/>
      <c r="K13" s="236"/>
      <c r="L13" s="237"/>
      <c r="N13" s="446" t="n">
        <f aca="false">+J13+F13+B11:B13</f>
        <v>0</v>
      </c>
      <c r="O13" s="42" t="n">
        <f aca="false">+K13+G13+C11:C13</f>
        <v>0</v>
      </c>
      <c r="P13" s="448" t="n">
        <f aca="false">+L13+H13+D11:D13</f>
        <v>0</v>
      </c>
    </row>
    <row r="14" customFormat="false" ht="13.2" hidden="false" customHeight="false" outlineLevel="0" collapsed="false">
      <c r="A14" s="473" t="s">
        <v>281</v>
      </c>
      <c r="B14" s="225"/>
      <c r="C14" s="226"/>
      <c r="D14" s="227"/>
      <c r="F14" s="474"/>
      <c r="G14" s="226"/>
      <c r="H14" s="227"/>
      <c r="J14" s="474"/>
      <c r="K14" s="226"/>
      <c r="L14" s="227"/>
      <c r="N14" s="446" t="n">
        <f aca="false">+J14+F14+B12:B14</f>
        <v>0</v>
      </c>
      <c r="O14" s="42" t="n">
        <f aca="false">+K14+G14+C12:C14</f>
        <v>0</v>
      </c>
      <c r="P14" s="448" t="n">
        <f aca="false">+L14+H14+D12:D14</f>
        <v>0</v>
      </c>
    </row>
    <row r="15" customFormat="false" ht="13.2" hidden="false" customHeight="false" outlineLevel="0" collapsed="false">
      <c r="A15" s="475" t="s">
        <v>42</v>
      </c>
      <c r="B15" s="476" t="n">
        <f aca="false">SUM(B10:B14)</f>
        <v>0</v>
      </c>
      <c r="C15" s="477" t="n">
        <f aca="false">SUM(C10:C14)</f>
        <v>0</v>
      </c>
      <c r="D15" s="478" t="n">
        <f aca="false">SUM(B15:C15)</f>
        <v>0</v>
      </c>
      <c r="F15" s="479" t="n">
        <f aca="false">SUM(F10:F14)</f>
        <v>0</v>
      </c>
      <c r="G15" s="477" t="n">
        <f aca="false">SUM(G10:G14)</f>
        <v>0</v>
      </c>
      <c r="H15" s="478" t="n">
        <f aca="false">SUM(F15:G15)</f>
        <v>0</v>
      </c>
      <c r="J15" s="479" t="n">
        <f aca="false">SUM(J10:J14)</f>
        <v>0</v>
      </c>
      <c r="K15" s="477" t="n">
        <f aca="false">SUM(K10:K14)</f>
        <v>0</v>
      </c>
      <c r="L15" s="478" t="n">
        <f aca="false">SUM(J15:K15)</f>
        <v>0</v>
      </c>
      <c r="N15" s="479" t="n">
        <f aca="false">SUM(N10:N14)</f>
        <v>0</v>
      </c>
      <c r="O15" s="477" t="n">
        <f aca="false">SUM(O10:O14)</f>
        <v>0</v>
      </c>
      <c r="P15" s="478" t="n">
        <f aca="false">SUM(N15:O15)</f>
        <v>0</v>
      </c>
    </row>
    <row r="16" customFormat="false" ht="13.2" hidden="false" customHeight="false" outlineLevel="0" collapsed="false">
      <c r="A16" s="480" t="s">
        <v>44</v>
      </c>
      <c r="B16" s="231"/>
      <c r="C16" s="232"/>
      <c r="D16" s="233"/>
      <c r="F16" s="481"/>
      <c r="G16" s="232"/>
      <c r="H16" s="233"/>
      <c r="J16" s="481"/>
      <c r="K16" s="232"/>
      <c r="L16" s="233"/>
      <c r="N16" s="446" t="n">
        <f aca="false">+J16+F16+B14:B16</f>
        <v>0</v>
      </c>
      <c r="O16" s="42" t="n">
        <f aca="false">+K16+G16+C14:C16</f>
        <v>0</v>
      </c>
      <c r="P16" s="448" t="n">
        <f aca="false">+L16+H16+D14:D16</f>
        <v>0</v>
      </c>
    </row>
    <row r="17" customFormat="false" ht="13.2" hidden="false" customHeight="false" outlineLevel="0" collapsed="false">
      <c r="A17" s="471" t="s">
        <v>46</v>
      </c>
      <c r="B17" s="235" t="n">
        <v>150</v>
      </c>
      <c r="C17" s="236" t="n">
        <v>150</v>
      </c>
      <c r="D17" s="237" t="n">
        <v>652</v>
      </c>
      <c r="F17" s="472"/>
      <c r="G17" s="236"/>
      <c r="H17" s="237"/>
      <c r="J17" s="472"/>
      <c r="K17" s="236"/>
      <c r="L17" s="237"/>
      <c r="N17" s="446" t="n">
        <f aca="false">+J17+F17+B15:B17</f>
        <v>150</v>
      </c>
      <c r="O17" s="42" t="n">
        <f aca="false">+K17+G17+C15:C17</f>
        <v>150</v>
      </c>
      <c r="P17" s="448" t="n">
        <f aca="false">+L17+H17+D15:D17</f>
        <v>652</v>
      </c>
    </row>
    <row r="18" customFormat="false" ht="26.4" hidden="false" customHeight="false" outlineLevel="0" collapsed="false">
      <c r="A18" s="473" t="s">
        <v>48</v>
      </c>
      <c r="B18" s="225"/>
      <c r="C18" s="226"/>
      <c r="D18" s="227"/>
      <c r="F18" s="474"/>
      <c r="G18" s="226"/>
      <c r="H18" s="227"/>
      <c r="J18" s="474"/>
      <c r="K18" s="226"/>
      <c r="L18" s="227"/>
      <c r="N18" s="446" t="n">
        <f aca="false">+J18+F18+B16:B18</f>
        <v>0</v>
      </c>
      <c r="O18" s="42" t="n">
        <f aca="false">+K18+G18+C16:C18</f>
        <v>0</v>
      </c>
      <c r="P18" s="448" t="n">
        <f aca="false">+L18+H18+D16:D18</f>
        <v>0</v>
      </c>
    </row>
    <row r="19" customFormat="false" ht="13.2" hidden="false" customHeight="false" outlineLevel="0" collapsed="false">
      <c r="A19" s="482" t="s">
        <v>282</v>
      </c>
      <c r="B19" s="483" t="n">
        <f aca="false">SUM(B16:B18)</f>
        <v>150</v>
      </c>
      <c r="C19" s="484" t="n">
        <f aca="false">SUM(C16:C18)</f>
        <v>150</v>
      </c>
      <c r="D19" s="485" t="n">
        <f aca="false">SUM(D16:D18)</f>
        <v>652</v>
      </c>
      <c r="F19" s="486" t="n">
        <f aca="false">SUM(F16:F18)</f>
        <v>0</v>
      </c>
      <c r="G19" s="484" t="n">
        <f aca="false">SUM(G16:G18)</f>
        <v>0</v>
      </c>
      <c r="H19" s="485" t="n">
        <f aca="false">SUM(H16:H18)</f>
        <v>0</v>
      </c>
      <c r="J19" s="486" t="n">
        <f aca="false">SUM(J16:J18)</f>
        <v>0</v>
      </c>
      <c r="K19" s="484" t="n">
        <f aca="false">SUM(K16:K18)</f>
        <v>0</v>
      </c>
      <c r="L19" s="485" t="n">
        <f aca="false">SUM(L16:L18)</f>
        <v>0</v>
      </c>
      <c r="N19" s="486" t="n">
        <f aca="false">SUM(N16:N18)</f>
        <v>150</v>
      </c>
      <c r="O19" s="484" t="n">
        <f aca="false">SUM(O16:O18)</f>
        <v>150</v>
      </c>
      <c r="P19" s="485" t="n">
        <f aca="false">SUM(P16:P18)</f>
        <v>652</v>
      </c>
    </row>
    <row r="20" customFormat="false" ht="13.2" hidden="false" customHeight="false" outlineLevel="0" collapsed="false">
      <c r="A20" s="480" t="s">
        <v>283</v>
      </c>
      <c r="B20" s="231"/>
      <c r="C20" s="232"/>
      <c r="D20" s="233"/>
      <c r="F20" s="481"/>
      <c r="G20" s="232"/>
      <c r="H20" s="233"/>
      <c r="J20" s="481"/>
      <c r="K20" s="232"/>
      <c r="L20" s="233"/>
      <c r="N20" s="446" t="n">
        <f aca="false">+J20+F20+B18:B20</f>
        <v>0</v>
      </c>
      <c r="O20" s="42" t="n">
        <f aca="false">+K20+G20+C18:C20</f>
        <v>0</v>
      </c>
      <c r="P20" s="448" t="n">
        <f aca="false">+L20+H20+D18:D20</f>
        <v>0</v>
      </c>
    </row>
    <row r="21" customFormat="false" ht="13.2" hidden="false" customHeight="false" outlineLevel="0" collapsed="false">
      <c r="A21" s="471" t="s">
        <v>284</v>
      </c>
      <c r="B21" s="235"/>
      <c r="C21" s="236"/>
      <c r="D21" s="237"/>
      <c r="F21" s="472"/>
      <c r="G21" s="236"/>
      <c r="H21" s="237"/>
      <c r="J21" s="472"/>
      <c r="K21" s="236"/>
      <c r="L21" s="237"/>
      <c r="N21" s="446" t="n">
        <f aca="false">+J21+F21+B19:B21</f>
        <v>0</v>
      </c>
      <c r="O21" s="42" t="n">
        <f aca="false">+K21+G21+C19:C21</f>
        <v>0</v>
      </c>
      <c r="P21" s="448" t="n">
        <f aca="false">+L21+H21+D19:D21</f>
        <v>0</v>
      </c>
    </row>
    <row r="22" customFormat="false" ht="26.4" hidden="false" customHeight="false" outlineLevel="0" collapsed="false">
      <c r="A22" s="471" t="s">
        <v>285</v>
      </c>
      <c r="B22" s="235"/>
      <c r="C22" s="236"/>
      <c r="D22" s="237"/>
      <c r="F22" s="472"/>
      <c r="G22" s="236"/>
      <c r="H22" s="237"/>
      <c r="J22" s="472"/>
      <c r="K22" s="236"/>
      <c r="L22" s="237"/>
      <c r="N22" s="446" t="n">
        <f aca="false">+J22+F22+B20:B22</f>
        <v>0</v>
      </c>
      <c r="O22" s="42" t="n">
        <f aca="false">+K22+G22+C20:C22</f>
        <v>0</v>
      </c>
      <c r="P22" s="448" t="n">
        <f aca="false">+L22+H22+D20:D22</f>
        <v>0</v>
      </c>
    </row>
    <row r="23" customFormat="false" ht="13.2" hidden="false" customHeight="false" outlineLevel="0" collapsed="false">
      <c r="A23" s="471" t="s">
        <v>286</v>
      </c>
      <c r="B23" s="235"/>
      <c r="C23" s="236"/>
      <c r="D23" s="237"/>
      <c r="F23" s="472"/>
      <c r="G23" s="236"/>
      <c r="H23" s="237"/>
      <c r="J23" s="472"/>
      <c r="K23" s="236"/>
      <c r="L23" s="237"/>
      <c r="N23" s="446" t="n">
        <f aca="false">+J23+F23+B21:B23</f>
        <v>0</v>
      </c>
      <c r="O23" s="42" t="n">
        <f aca="false">+K23+G23+C21:C23</f>
        <v>0</v>
      </c>
      <c r="P23" s="448" t="n">
        <f aca="false">+L23+H23+D21:D23</f>
        <v>0</v>
      </c>
    </row>
    <row r="24" customFormat="false" ht="13.2" hidden="false" customHeight="false" outlineLevel="0" collapsed="false">
      <c r="A24" s="471" t="s">
        <v>287</v>
      </c>
      <c r="B24" s="235"/>
      <c r="C24" s="236"/>
      <c r="D24" s="237"/>
      <c r="F24" s="472" t="n">
        <v>3484</v>
      </c>
      <c r="G24" s="236" t="n">
        <v>3484</v>
      </c>
      <c r="H24" s="237" t="n">
        <v>1204</v>
      </c>
      <c r="J24" s="472"/>
      <c r="K24" s="236"/>
      <c r="L24" s="237"/>
      <c r="N24" s="446" t="n">
        <f aca="false">+J24+F24+B22:B24</f>
        <v>3484</v>
      </c>
      <c r="O24" s="42" t="n">
        <f aca="false">+K24+G24+C22:C24</f>
        <v>3484</v>
      </c>
      <c r="P24" s="448" t="n">
        <f aca="false">+L24+H24+D22:D24</f>
        <v>1204</v>
      </c>
    </row>
    <row r="25" customFormat="false" ht="26.4" hidden="false" customHeight="false" outlineLevel="0" collapsed="false">
      <c r="A25" s="471" t="s">
        <v>288</v>
      </c>
      <c r="B25" s="235"/>
      <c r="C25" s="236"/>
      <c r="D25" s="237"/>
      <c r="F25" s="472"/>
      <c r="G25" s="236"/>
      <c r="H25" s="237"/>
      <c r="J25" s="472"/>
      <c r="K25" s="236"/>
      <c r="L25" s="237"/>
      <c r="N25" s="446" t="n">
        <f aca="false">+J25+F25+B23:B25</f>
        <v>0</v>
      </c>
      <c r="O25" s="42" t="n">
        <f aca="false">+K25+G25+C23:C25</f>
        <v>0</v>
      </c>
      <c r="P25" s="448" t="n">
        <f aca="false">+L25+H25+D23:D25</f>
        <v>0</v>
      </c>
    </row>
    <row r="26" customFormat="false" ht="13.2" hidden="false" customHeight="false" outlineLevel="0" collapsed="false">
      <c r="A26" s="471" t="s">
        <v>289</v>
      </c>
      <c r="B26" s="235"/>
      <c r="C26" s="236"/>
      <c r="D26" s="237"/>
      <c r="F26" s="472"/>
      <c r="G26" s="236"/>
      <c r="H26" s="237"/>
      <c r="J26" s="472"/>
      <c r="K26" s="236"/>
      <c r="L26" s="237"/>
      <c r="N26" s="446" t="n">
        <f aca="false">+J26+F26+B24:B26</f>
        <v>0</v>
      </c>
      <c r="O26" s="42" t="n">
        <f aca="false">+K26+G26+C24:C26</f>
        <v>0</v>
      </c>
      <c r="P26" s="448" t="n">
        <f aca="false">+L26+H26+D24:D26</f>
        <v>0</v>
      </c>
    </row>
    <row r="27" customFormat="false" ht="26.4" hidden="false" customHeight="false" outlineLevel="0" collapsed="false">
      <c r="A27" s="471" t="s">
        <v>290</v>
      </c>
      <c r="B27" s="235"/>
      <c r="C27" s="236"/>
      <c r="D27" s="237"/>
      <c r="F27" s="472"/>
      <c r="G27" s="236"/>
      <c r="H27" s="237"/>
      <c r="J27" s="472"/>
      <c r="K27" s="236"/>
      <c r="L27" s="237"/>
      <c r="N27" s="446" t="n">
        <f aca="false">+J27+F27+B25:B27</f>
        <v>0</v>
      </c>
      <c r="O27" s="42" t="n">
        <f aca="false">+K27+G27+C25:C27</f>
        <v>0</v>
      </c>
      <c r="P27" s="448" t="n">
        <f aca="false">+L27+H27+D25:D27</f>
        <v>0</v>
      </c>
    </row>
    <row r="28" customFormat="false" ht="26.4" hidden="false" customHeight="false" outlineLevel="0" collapsed="false">
      <c r="A28" s="471" t="s">
        <v>291</v>
      </c>
      <c r="B28" s="225"/>
      <c r="C28" s="226"/>
      <c r="D28" s="227"/>
      <c r="F28" s="474"/>
      <c r="G28" s="226"/>
      <c r="H28" s="227"/>
      <c r="J28" s="474"/>
      <c r="K28" s="226"/>
      <c r="L28" s="227"/>
      <c r="N28" s="446" t="n">
        <f aca="false">+J28+F28+B26:B28</f>
        <v>0</v>
      </c>
      <c r="O28" s="42" t="n">
        <f aca="false">+K28+G28+C26:C28</f>
        <v>0</v>
      </c>
      <c r="P28" s="448" t="n">
        <f aca="false">+L28+H28+D26:D28</f>
        <v>0</v>
      </c>
    </row>
    <row r="29" customFormat="false" ht="26.4" hidden="false" customHeight="false" outlineLevel="0" collapsed="false">
      <c r="A29" s="482" t="s">
        <v>292</v>
      </c>
      <c r="B29" s="483" t="n">
        <f aca="false">SUM(B28,B24,B18)</f>
        <v>0</v>
      </c>
      <c r="C29" s="484" t="n">
        <f aca="false">SUM(C28,C24,C18)</f>
        <v>0</v>
      </c>
      <c r="D29" s="485" t="n">
        <f aca="false">SUM(D28)</f>
        <v>0</v>
      </c>
      <c r="F29" s="486" t="n">
        <f aca="false">SUM(F28,F24,F18)</f>
        <v>3484</v>
      </c>
      <c r="G29" s="484" t="n">
        <f aca="false">SUM(G28,G24,G18)</f>
        <v>3484</v>
      </c>
      <c r="H29" s="485" t="n">
        <f aca="false">SUM(H20:H28)</f>
        <v>1204</v>
      </c>
      <c r="J29" s="486" t="n">
        <f aca="false">SUM(J28,J24,J18)</f>
        <v>0</v>
      </c>
      <c r="K29" s="484" t="n">
        <f aca="false">SUM(K28,K24,K18)</f>
        <v>0</v>
      </c>
      <c r="L29" s="485" t="n">
        <f aca="false">SUM(L28)</f>
        <v>0</v>
      </c>
      <c r="N29" s="486" t="n">
        <f aca="false">SUM(N20:N28)</f>
        <v>3484</v>
      </c>
      <c r="O29" s="484" t="n">
        <f aca="false">SUM(O20:O28)</f>
        <v>3484</v>
      </c>
      <c r="P29" s="485" t="n">
        <f aca="false">SUM(P20:P28)</f>
        <v>1204</v>
      </c>
    </row>
    <row r="30" customFormat="false" ht="13.2" hidden="false" customHeight="false" outlineLevel="0" collapsed="false">
      <c r="A30" s="487" t="s">
        <v>293</v>
      </c>
      <c r="B30" s="231"/>
      <c r="C30" s="232"/>
      <c r="D30" s="233"/>
      <c r="F30" s="481"/>
      <c r="G30" s="232"/>
      <c r="H30" s="233"/>
      <c r="J30" s="481"/>
      <c r="K30" s="232"/>
      <c r="L30" s="233"/>
      <c r="N30" s="446" t="n">
        <f aca="false">+J30+F30+B28:B30</f>
        <v>0</v>
      </c>
      <c r="O30" s="42" t="n">
        <f aca="false">+K30+G30+C28:C30</f>
        <v>0</v>
      </c>
      <c r="P30" s="448" t="n">
        <f aca="false">+L30+H30+D28:D30</f>
        <v>0</v>
      </c>
    </row>
    <row r="31" customFormat="false" ht="26.4" hidden="false" customHeight="false" outlineLevel="0" collapsed="false">
      <c r="A31" s="488" t="s">
        <v>294</v>
      </c>
      <c r="B31" s="225"/>
      <c r="C31" s="226"/>
      <c r="D31" s="227"/>
      <c r="F31" s="474"/>
      <c r="G31" s="226"/>
      <c r="H31" s="227"/>
      <c r="J31" s="474"/>
      <c r="K31" s="226"/>
      <c r="L31" s="227"/>
      <c r="N31" s="446" t="n">
        <f aca="false">+J31+F31+B29:B31</f>
        <v>0</v>
      </c>
      <c r="O31" s="42" t="n">
        <f aca="false">+K31+G31+C29:C31</f>
        <v>0</v>
      </c>
      <c r="P31" s="448" t="n">
        <f aca="false">+L31+H31+D29:D31</f>
        <v>0</v>
      </c>
    </row>
    <row r="32" customFormat="false" ht="13.2" hidden="false" customHeight="false" outlineLevel="0" collapsed="false">
      <c r="A32" s="489" t="s">
        <v>295</v>
      </c>
      <c r="B32" s="476" t="n">
        <f aca="false">+B9+B15+B19+B29+B30+B31</f>
        <v>21564</v>
      </c>
      <c r="C32" s="476" t="n">
        <f aca="false">+C9+C15+C19+C29+C30+C31</f>
        <v>21564</v>
      </c>
      <c r="D32" s="478" t="n">
        <f aca="false">+D9+D15+D19+D29+D30+D31</f>
        <v>20152</v>
      </c>
      <c r="F32" s="479" t="n">
        <f aca="false">+F9+F15+F19+F29+F30+F31</f>
        <v>3484</v>
      </c>
      <c r="G32" s="476" t="n">
        <f aca="false">+G9+G15+G19+G29+G30+G31</f>
        <v>3484</v>
      </c>
      <c r="H32" s="478" t="n">
        <f aca="false">+H9+H15+H19+H29+H30+H31</f>
        <v>1204</v>
      </c>
      <c r="J32" s="479" t="n">
        <f aca="false">+J9+J15+J19+J29+J30+J31</f>
        <v>4856.5</v>
      </c>
      <c r="K32" s="476" t="n">
        <f aca="false">+K9+K15+K19+K29+K30+K31</f>
        <v>4857</v>
      </c>
      <c r="L32" s="478" t="n">
        <f aca="false">+L9+L15+L19+L29+L30+L31</f>
        <v>4857</v>
      </c>
      <c r="N32" s="479" t="n">
        <f aca="false">+N9+N15+N19+N29</f>
        <v>29904.5</v>
      </c>
      <c r="O32" s="477" t="n">
        <f aca="false">+O9+O15+O19+O29</f>
        <v>29905</v>
      </c>
      <c r="P32" s="478" t="n">
        <f aca="false">+P9+P15+P19+P29</f>
        <v>21356</v>
      </c>
    </row>
    <row r="33" customFormat="false" ht="13.8" hidden="false" customHeight="false" outlineLevel="0" collapsed="false">
      <c r="A33" s="490" t="s">
        <v>296</v>
      </c>
      <c r="B33" s="491"/>
      <c r="C33" s="492"/>
      <c r="D33" s="493"/>
      <c r="F33" s="494"/>
      <c r="G33" s="492"/>
      <c r="H33" s="493"/>
      <c r="J33" s="494"/>
      <c r="K33" s="492"/>
      <c r="L33" s="493"/>
      <c r="N33" s="446" t="n">
        <f aca="false">+J33+F33+B31:B33</f>
        <v>0</v>
      </c>
      <c r="O33" s="42" t="n">
        <f aca="false">+K33+G33+C31:C33</f>
        <v>0</v>
      </c>
      <c r="P33" s="448" t="n">
        <f aca="false">+L33+H33+D31:D33</f>
        <v>0</v>
      </c>
    </row>
    <row r="34" s="508" customFormat="true" ht="13.8" hidden="false" customHeight="false" outlineLevel="0" collapsed="false">
      <c r="A34" s="495" t="s">
        <v>297</v>
      </c>
      <c r="B34" s="496" t="n">
        <f aca="false">+B32+B33</f>
        <v>21564</v>
      </c>
      <c r="C34" s="496" t="n">
        <f aca="false">+C32+C33</f>
        <v>21564</v>
      </c>
      <c r="D34" s="497" t="n">
        <f aca="false">+D32+D33</f>
        <v>20152</v>
      </c>
      <c r="E34" s="498"/>
      <c r="F34" s="499" t="n">
        <f aca="false">+F32+F33</f>
        <v>3484</v>
      </c>
      <c r="G34" s="496" t="n">
        <f aca="false">+G32+G33</f>
        <v>3484</v>
      </c>
      <c r="H34" s="497" t="n">
        <f aca="false">+H32+H33</f>
        <v>1204</v>
      </c>
      <c r="I34" s="498"/>
      <c r="J34" s="499" t="n">
        <f aca="false">+J32+J33</f>
        <v>4856.5</v>
      </c>
      <c r="K34" s="496" t="n">
        <f aca="false">+K32+K33</f>
        <v>4857</v>
      </c>
      <c r="L34" s="497" t="n">
        <f aca="false">+L32+L33</f>
        <v>4857</v>
      </c>
      <c r="M34" s="500"/>
      <c r="N34" s="499" t="n">
        <f aca="false">SUM(N32:N33)</f>
        <v>29904.5</v>
      </c>
      <c r="O34" s="501" t="n">
        <f aca="false">SUM(O32:O33)</f>
        <v>29905</v>
      </c>
      <c r="P34" s="497" t="n">
        <f aca="false">SUM(P32:P33)</f>
        <v>21356</v>
      </c>
      <c r="Q34" s="502"/>
      <c r="R34" s="503"/>
      <c r="S34" s="503"/>
      <c r="T34" s="504"/>
      <c r="U34" s="504"/>
      <c r="V34" s="504"/>
      <c r="W34" s="504"/>
      <c r="X34" s="504"/>
      <c r="Y34" s="504"/>
      <c r="Z34" s="504"/>
      <c r="AA34" s="505"/>
      <c r="AB34" s="504"/>
      <c r="AC34" s="505"/>
      <c r="AD34" s="506"/>
      <c r="AE34" s="506"/>
      <c r="AF34" s="507"/>
      <c r="AG34" s="505"/>
      <c r="AH34" s="505"/>
    </row>
  </sheetData>
  <mergeCells count="23">
    <mergeCell ref="B1:D1"/>
    <mergeCell ref="F1:H1"/>
    <mergeCell ref="J1:L1"/>
    <mergeCell ref="N1:P1"/>
    <mergeCell ref="R1:T1"/>
    <mergeCell ref="V1:X1"/>
    <mergeCell ref="Z1:AB1"/>
    <mergeCell ref="AD1:AF1"/>
    <mergeCell ref="B2:D2"/>
    <mergeCell ref="F2:H2"/>
    <mergeCell ref="N2:P2"/>
    <mergeCell ref="R2:T2"/>
    <mergeCell ref="V2:X2"/>
    <mergeCell ref="Z2:AB2"/>
    <mergeCell ref="AD2:AF2"/>
    <mergeCell ref="D3:D4"/>
    <mergeCell ref="H3:H4"/>
    <mergeCell ref="L3:L4"/>
    <mergeCell ref="P3:P4"/>
    <mergeCell ref="B4:C4"/>
    <mergeCell ref="F4:G4"/>
    <mergeCell ref="J4:K4"/>
    <mergeCell ref="N4:O4"/>
  </mergeCells>
  <printOptions headings="false" gridLines="false" gridLinesSet="true" horizontalCentered="true" verticalCentered="false"/>
  <pageMargins left="0.275694444444444" right="0.157638888888889" top="1.33888888888889" bottom="0.315277777777778" header="0.157638888888889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
Kistérségi Szolgáltató Iroda&amp;C&amp;"Times New Roman,Regular"&amp;14 &amp;"Arial,Regular"A SZENT LÁSZLÓ VÖLGYE TKT
 2009. ÉVI BESZÁMOLÓJA&amp;R&amp;12 5.1 SZ. MELLÉKLET
&amp;A
&amp;10Adatok: eFt</oddHeader>
    <oddFooter>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false" rightToLeft="false" tabSelected="false" showOutlineSymbols="fals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509" width="37.33"/>
    <col collapsed="false" customWidth="true" hidden="false" outlineLevel="0" max="3" min="2" style="209" width="8.66"/>
    <col collapsed="false" customWidth="true" hidden="false" outlineLevel="0" max="4" min="4" style="397" width="8.66"/>
    <col collapsed="false" customWidth="true" hidden="false" outlineLevel="0" max="5" min="5" style="400" width="3.87"/>
    <col collapsed="false" customWidth="true" hidden="false" outlineLevel="0" max="7" min="6" style="209" width="8.66"/>
    <col collapsed="false" customWidth="true" hidden="false" outlineLevel="0" max="8" min="8" style="397" width="8.66"/>
    <col collapsed="false" customWidth="true" hidden="false" outlineLevel="0" max="9" min="9" style="8" width="3.87"/>
    <col collapsed="false" customWidth="true" hidden="false" outlineLevel="0" max="11" min="10" style="209" width="8.66"/>
    <col collapsed="false" customWidth="true" hidden="false" outlineLevel="0" max="12" min="12" style="397" width="8.66"/>
    <col collapsed="false" customWidth="true" hidden="false" outlineLevel="0" max="13" min="13" style="400" width="3.87"/>
    <col collapsed="false" customWidth="true" hidden="false" outlineLevel="0" max="16" min="14" style="397" width="8.66"/>
    <col collapsed="false" customWidth="true" hidden="false" outlineLevel="0" max="17" min="17" style="211" width="3.87"/>
    <col collapsed="false" customWidth="true" hidden="false" outlineLevel="0" max="19" min="18" style="209" width="8.66"/>
    <col collapsed="false" customWidth="true" hidden="false" outlineLevel="0" max="20" min="20" style="397" width="8.66"/>
    <col collapsed="false" customWidth="true" hidden="false" outlineLevel="0" max="21" min="21" style="400" width="3.87"/>
    <col collapsed="false" customWidth="true" hidden="false" outlineLevel="0" max="24" min="22" style="397" width="8.66"/>
    <col collapsed="false" customWidth="true" hidden="false" outlineLevel="0" max="25" min="25" style="400" width="3.87"/>
    <col collapsed="false" customWidth="true" hidden="false" outlineLevel="0" max="26" min="26" style="397" width="8.66"/>
    <col collapsed="false" customWidth="true" hidden="false" outlineLevel="0" max="27" min="27" style="208" width="8.66"/>
    <col collapsed="false" customWidth="true" hidden="false" outlineLevel="0" max="28" min="28" style="397" width="8.66"/>
    <col collapsed="false" customWidth="true" hidden="false" outlineLevel="0" max="29" min="29" style="211" width="3.87"/>
    <col collapsed="false" customWidth="true" hidden="false" outlineLevel="0" max="31" min="30" style="209" width="8.66"/>
    <col collapsed="false" customWidth="true" hidden="false" outlineLevel="0" max="32" min="32" style="397" width="8.66"/>
    <col collapsed="false" customWidth="false" hidden="false" outlineLevel="0" max="33" min="33" style="208" width="8.87"/>
    <col collapsed="false" customWidth="true" hidden="false" outlineLevel="0" max="34" min="34" style="208" width="9.43"/>
    <col collapsed="false" customWidth="true" hidden="false" outlineLevel="0" max="35" min="35" style="208" width="8.99"/>
    <col collapsed="false" customWidth="false" hidden="false" outlineLevel="0" max="257" min="36" style="208" width="8.87"/>
  </cols>
  <sheetData>
    <row r="1" customFormat="false" ht="13.2" hidden="false" customHeight="true" outlineLevel="0" collapsed="false">
      <c r="A1" s="510"/>
      <c r="B1" s="402" t="s">
        <v>298</v>
      </c>
      <c r="C1" s="402"/>
      <c r="D1" s="402"/>
      <c r="E1" s="408"/>
      <c r="F1" s="404" t="s">
        <v>299</v>
      </c>
      <c r="G1" s="404"/>
      <c r="H1" s="404"/>
      <c r="I1" s="511"/>
      <c r="J1" s="406" t="s">
        <v>300</v>
      </c>
      <c r="K1" s="406"/>
      <c r="L1" s="406"/>
      <c r="M1" s="417"/>
      <c r="N1" s="402" t="s">
        <v>301</v>
      </c>
      <c r="O1" s="402"/>
      <c r="P1" s="402"/>
      <c r="R1" s="402" t="s">
        <v>302</v>
      </c>
      <c r="S1" s="402"/>
      <c r="T1" s="402"/>
      <c r="U1" s="417"/>
      <c r="V1" s="402" t="s">
        <v>303</v>
      </c>
      <c r="W1" s="402"/>
      <c r="X1" s="402"/>
      <c r="Y1" s="417"/>
      <c r="Z1" s="512" t="s">
        <v>304</v>
      </c>
      <c r="AA1" s="512"/>
      <c r="AB1" s="512"/>
      <c r="AC1" s="417"/>
      <c r="AD1" s="513" t="s">
        <v>305</v>
      </c>
      <c r="AE1" s="513"/>
      <c r="AF1" s="513"/>
    </row>
    <row r="2" s="217" customFormat="true" ht="13.8" hidden="false" customHeight="false" outlineLevel="0" collapsed="false">
      <c r="A2" s="510"/>
      <c r="B2" s="411" t="n">
        <v>881011</v>
      </c>
      <c r="C2" s="411"/>
      <c r="D2" s="411"/>
      <c r="E2" s="219"/>
      <c r="F2" s="411" t="n">
        <v>889201</v>
      </c>
      <c r="G2" s="411"/>
      <c r="H2" s="411"/>
      <c r="I2" s="218"/>
      <c r="J2" s="514" t="n">
        <v>889922</v>
      </c>
      <c r="K2" s="514"/>
      <c r="L2" s="514"/>
      <c r="M2" s="417"/>
      <c r="N2" s="411" t="n">
        <v>889924</v>
      </c>
      <c r="O2" s="411"/>
      <c r="P2" s="411"/>
      <c r="Q2" s="219"/>
      <c r="R2" s="411" t="n">
        <v>889925</v>
      </c>
      <c r="S2" s="411"/>
      <c r="T2" s="411"/>
      <c r="U2" s="417"/>
      <c r="V2" s="411" t="n">
        <v>889926</v>
      </c>
      <c r="W2" s="411"/>
      <c r="X2" s="411"/>
      <c r="Y2" s="417"/>
      <c r="Z2" s="411" t="n">
        <v>889928</v>
      </c>
      <c r="AA2" s="411"/>
      <c r="AB2" s="411"/>
      <c r="AC2" s="515"/>
      <c r="AD2" s="516"/>
      <c r="AE2" s="516"/>
      <c r="AF2" s="516"/>
    </row>
    <row r="3" s="430" customFormat="true" ht="15.6" hidden="false" customHeight="true" outlineLevel="0" collapsed="false">
      <c r="A3" s="517"/>
      <c r="B3" s="518" t="s">
        <v>158</v>
      </c>
      <c r="C3" s="519" t="s">
        <v>159</v>
      </c>
      <c r="D3" s="422" t="s">
        <v>271</v>
      </c>
      <c r="E3" s="418"/>
      <c r="F3" s="518" t="s">
        <v>158</v>
      </c>
      <c r="G3" s="519" t="s">
        <v>159</v>
      </c>
      <c r="H3" s="422" t="s">
        <v>271</v>
      </c>
      <c r="I3" s="428"/>
      <c r="J3" s="518" t="s">
        <v>158</v>
      </c>
      <c r="K3" s="519" t="s">
        <v>159</v>
      </c>
      <c r="L3" s="422" t="s">
        <v>271</v>
      </c>
      <c r="M3" s="418"/>
      <c r="N3" s="518" t="s">
        <v>158</v>
      </c>
      <c r="O3" s="519" t="s">
        <v>159</v>
      </c>
      <c r="P3" s="422" t="s">
        <v>271</v>
      </c>
      <c r="Q3" s="428"/>
      <c r="R3" s="518" t="s">
        <v>158</v>
      </c>
      <c r="S3" s="519" t="s">
        <v>159</v>
      </c>
      <c r="T3" s="422" t="s">
        <v>271</v>
      </c>
      <c r="U3" s="418"/>
      <c r="V3" s="518" t="s">
        <v>158</v>
      </c>
      <c r="W3" s="519" t="s">
        <v>159</v>
      </c>
      <c r="X3" s="422" t="s">
        <v>271</v>
      </c>
      <c r="Y3" s="418"/>
      <c r="Z3" s="518" t="s">
        <v>158</v>
      </c>
      <c r="AA3" s="519" t="s">
        <v>159</v>
      </c>
      <c r="AB3" s="422" t="s">
        <v>271</v>
      </c>
      <c r="AC3" s="520"/>
      <c r="AD3" s="518" t="s">
        <v>158</v>
      </c>
      <c r="AE3" s="519" t="s">
        <v>159</v>
      </c>
      <c r="AF3" s="422" t="s">
        <v>271</v>
      </c>
      <c r="AG3" s="428"/>
    </row>
    <row r="4" customFormat="false" ht="13.8" hidden="false" customHeight="true" outlineLevel="0" collapsed="false">
      <c r="A4" s="517"/>
      <c r="B4" s="521" t="s">
        <v>161</v>
      </c>
      <c r="C4" s="521"/>
      <c r="D4" s="422"/>
      <c r="F4" s="521" t="s">
        <v>161</v>
      </c>
      <c r="G4" s="521"/>
      <c r="H4" s="422"/>
      <c r="J4" s="521" t="s">
        <v>161</v>
      </c>
      <c r="K4" s="521"/>
      <c r="L4" s="422"/>
      <c r="N4" s="521" t="s">
        <v>161</v>
      </c>
      <c r="O4" s="521"/>
      <c r="P4" s="422"/>
      <c r="R4" s="521" t="s">
        <v>161</v>
      </c>
      <c r="S4" s="521"/>
      <c r="T4" s="422"/>
      <c r="V4" s="521" t="s">
        <v>161</v>
      </c>
      <c r="W4" s="521"/>
      <c r="X4" s="422"/>
      <c r="Z4" s="521" t="s">
        <v>161</v>
      </c>
      <c r="AA4" s="521"/>
      <c r="AB4" s="422"/>
      <c r="AD4" s="521" t="s">
        <v>161</v>
      </c>
      <c r="AE4" s="521"/>
      <c r="AF4" s="422"/>
    </row>
    <row r="5" customFormat="false" ht="13.2" hidden="false" customHeight="false" outlineLevel="0" collapsed="false">
      <c r="A5" s="522" t="s">
        <v>272</v>
      </c>
      <c r="B5" s="523"/>
      <c r="C5" s="524"/>
      <c r="D5" s="525"/>
      <c r="F5" s="523"/>
      <c r="G5" s="524"/>
      <c r="H5" s="525"/>
      <c r="J5" s="523"/>
      <c r="K5" s="524"/>
      <c r="L5" s="525"/>
      <c r="N5" s="523"/>
      <c r="O5" s="524"/>
      <c r="P5" s="525"/>
      <c r="R5" s="523"/>
      <c r="S5" s="524"/>
      <c r="T5" s="525"/>
      <c r="V5" s="523"/>
      <c r="W5" s="524"/>
      <c r="X5" s="525"/>
      <c r="Z5" s="523"/>
      <c r="AA5" s="524"/>
      <c r="AB5" s="525"/>
      <c r="AD5" s="523"/>
      <c r="AE5" s="524"/>
      <c r="AF5" s="525"/>
    </row>
    <row r="6" customFormat="false" ht="13.2" hidden="false" customHeight="false" outlineLevel="0" collapsed="false">
      <c r="A6" s="526" t="s">
        <v>306</v>
      </c>
      <c r="B6" s="527" t="n">
        <v>2193</v>
      </c>
      <c r="C6" s="444" t="n">
        <v>2193</v>
      </c>
      <c r="D6" s="445" t="n">
        <v>2193</v>
      </c>
      <c r="F6" s="527" t="n">
        <v>6234</v>
      </c>
      <c r="G6" s="444" t="n">
        <v>6234</v>
      </c>
      <c r="H6" s="445" t="n">
        <v>6234</v>
      </c>
      <c r="J6" s="527" t="n">
        <v>10602</v>
      </c>
      <c r="K6" s="444" t="n">
        <v>20919</v>
      </c>
      <c r="L6" s="445" t="n">
        <v>20919</v>
      </c>
      <c r="N6" s="527" t="n">
        <v>6234</v>
      </c>
      <c r="O6" s="444" t="n">
        <v>6234</v>
      </c>
      <c r="P6" s="445" t="n">
        <v>6234</v>
      </c>
      <c r="R6" s="527"/>
      <c r="S6" s="444"/>
      <c r="T6" s="445"/>
      <c r="V6" s="527"/>
      <c r="W6" s="444"/>
      <c r="X6" s="445"/>
      <c r="Z6" s="527"/>
      <c r="AA6" s="444" t="n">
        <v>734</v>
      </c>
      <c r="AB6" s="445" t="n">
        <v>734</v>
      </c>
      <c r="AD6" s="527" t="n">
        <f aca="false">+Z6+V6+R6+N6+J6+F6+B6</f>
        <v>25263</v>
      </c>
      <c r="AE6" s="444" t="n">
        <f aca="false">+AA6+W6+S6+O6+K6+G6+C6</f>
        <v>36314</v>
      </c>
      <c r="AF6" s="445" t="n">
        <f aca="false">+AB6+X6+T6+P6+L6+H6+D6</f>
        <v>36314</v>
      </c>
    </row>
    <row r="7" customFormat="false" ht="13.2" hidden="false" customHeight="false" outlineLevel="0" collapsed="false">
      <c r="A7" s="526" t="s">
        <v>307</v>
      </c>
      <c r="B7" s="527" t="n">
        <v>1350</v>
      </c>
      <c r="C7" s="444" t="n">
        <v>3154</v>
      </c>
      <c r="D7" s="445" t="n">
        <v>3154</v>
      </c>
      <c r="F7" s="527" t="n">
        <v>3878</v>
      </c>
      <c r="G7" s="444" t="n">
        <v>3878</v>
      </c>
      <c r="H7" s="445" t="n">
        <v>3878</v>
      </c>
      <c r="J7" s="527" t="n">
        <v>4880</v>
      </c>
      <c r="K7" s="444" t="n">
        <v>5180</v>
      </c>
      <c r="L7" s="445" t="n">
        <v>5180</v>
      </c>
      <c r="N7" s="527" t="n">
        <v>5051</v>
      </c>
      <c r="O7" s="444" t="n">
        <f aca="false">243+5051-27</f>
        <v>5267</v>
      </c>
      <c r="P7" s="445" t="n">
        <v>5267</v>
      </c>
      <c r="R7" s="527"/>
      <c r="S7" s="444"/>
      <c r="T7" s="445"/>
      <c r="V7" s="527"/>
      <c r="W7" s="444"/>
      <c r="X7" s="445"/>
      <c r="Z7" s="527"/>
      <c r="AA7" s="444"/>
      <c r="AB7" s="445"/>
      <c r="AD7" s="527" t="n">
        <f aca="false">+Z7+V7+R7+N7+J7+F7+B7</f>
        <v>15159</v>
      </c>
      <c r="AE7" s="444" t="n">
        <f aca="false">+AA7+W7+S7+O7+K7+G7+C7</f>
        <v>17479</v>
      </c>
      <c r="AF7" s="445" t="n">
        <f aca="false">+AB7+X7+T7+P7+L7+H7+D7</f>
        <v>17479</v>
      </c>
    </row>
    <row r="8" customFormat="false" ht="13.2" hidden="false" customHeight="false" outlineLevel="0" collapsed="false">
      <c r="A8" s="528" t="s">
        <v>308</v>
      </c>
      <c r="B8" s="529" t="n">
        <f aca="false">+C43*C46</f>
        <v>18.8</v>
      </c>
      <c r="C8" s="452" t="n">
        <f aca="false">+C43*C46</f>
        <v>18.8</v>
      </c>
      <c r="D8" s="453" t="n">
        <f aca="false">+C43*C46</f>
        <v>18.8</v>
      </c>
      <c r="F8" s="529" t="n">
        <f aca="false">3*C46</f>
        <v>28.2</v>
      </c>
      <c r="G8" s="452" t="n">
        <f aca="false">+G43*C46</f>
        <v>28.2</v>
      </c>
      <c r="H8" s="453" t="n">
        <f aca="false">+G43*C46</f>
        <v>28.2</v>
      </c>
      <c r="J8" s="529" t="n">
        <f aca="false">+K43*C46</f>
        <v>18.8</v>
      </c>
      <c r="K8" s="452" t="n">
        <f aca="false">+K43*C46</f>
        <v>18.8</v>
      </c>
      <c r="L8" s="453" t="n">
        <f aca="false">+K43*C46</f>
        <v>18.8</v>
      </c>
      <c r="N8" s="529" t="n">
        <f aca="false">+O43*C46</f>
        <v>18.8</v>
      </c>
      <c r="O8" s="452" t="n">
        <f aca="false">+O43*C46</f>
        <v>18.8</v>
      </c>
      <c r="P8" s="453" t="n">
        <f aca="false">+O43*C46</f>
        <v>18.8</v>
      </c>
      <c r="R8" s="529" t="n">
        <f aca="false">+S43*C46</f>
        <v>28.2</v>
      </c>
      <c r="S8" s="452" t="n">
        <f aca="false">+S43*C46</f>
        <v>28.2</v>
      </c>
      <c r="T8" s="453" t="n">
        <f aca="false">+S43*C46</f>
        <v>28.2</v>
      </c>
      <c r="V8" s="529" t="n">
        <f aca="false">+W43*C46</f>
        <v>18.8</v>
      </c>
      <c r="W8" s="452" t="n">
        <f aca="false">+W43*C46</f>
        <v>18.8</v>
      </c>
      <c r="X8" s="453" t="n">
        <f aca="false">+W43*C46</f>
        <v>18.8</v>
      </c>
      <c r="Z8" s="529"/>
      <c r="AA8" s="452"/>
      <c r="AB8" s="453"/>
      <c r="AD8" s="530" t="n">
        <f aca="false">+Z8+V8+R8+N8+J8+F8+B8</f>
        <v>131.6</v>
      </c>
      <c r="AE8" s="452" t="n">
        <f aca="false">+AA8+W8+S8+O8+K8+G8+C8</f>
        <v>131.6</v>
      </c>
      <c r="AF8" s="453" t="n">
        <f aca="false">+AB8+X8+T8+P8+L8+H8+D8</f>
        <v>131.6</v>
      </c>
      <c r="AH8" s="209"/>
    </row>
    <row r="9" customFormat="false" ht="13.8" hidden="false" customHeight="false" outlineLevel="0" collapsed="false">
      <c r="A9" s="531" t="s">
        <v>276</v>
      </c>
      <c r="B9" s="532" t="n">
        <f aca="false">SUM(B4:B8)</f>
        <v>3561.8</v>
      </c>
      <c r="C9" s="460" t="n">
        <f aca="false">SUM(C6:C8)</f>
        <v>5365.8</v>
      </c>
      <c r="D9" s="461" t="n">
        <f aca="false">SUM(D6:D8)</f>
        <v>5365.8</v>
      </c>
      <c r="F9" s="532" t="n">
        <f aca="false">SUM(F4:F8)</f>
        <v>10140.2</v>
      </c>
      <c r="G9" s="460" t="n">
        <f aca="false">SUM(G6:G8)</f>
        <v>10140.2</v>
      </c>
      <c r="H9" s="461" t="n">
        <f aca="false">SUM(H6:H8)</f>
        <v>10140.2</v>
      </c>
      <c r="J9" s="532" t="n">
        <f aca="false">SUM(J4:J8)</f>
        <v>15500.8</v>
      </c>
      <c r="K9" s="460" t="n">
        <f aca="false">SUM(K6:K8)</f>
        <v>26117.8</v>
      </c>
      <c r="L9" s="461" t="n">
        <f aca="false">SUM(L6:L8)</f>
        <v>26117.8</v>
      </c>
      <c r="N9" s="532" t="n">
        <f aca="false">SUM(N4:N8)</f>
        <v>11303.8</v>
      </c>
      <c r="O9" s="460" t="n">
        <f aca="false">SUM(O6:O8)</f>
        <v>11519.8</v>
      </c>
      <c r="P9" s="461" t="n">
        <f aca="false">SUM(P6:P8)</f>
        <v>11519.8</v>
      </c>
      <c r="R9" s="532" t="n">
        <f aca="false">SUM(R4:R8)</f>
        <v>28.2</v>
      </c>
      <c r="S9" s="460" t="n">
        <f aca="false">SUM(S6:S8)</f>
        <v>28.2</v>
      </c>
      <c r="T9" s="461" t="n">
        <f aca="false">SUM(T6:T8)</f>
        <v>28.2</v>
      </c>
      <c r="V9" s="532" t="n">
        <f aca="false">SUM(V4:V8)</f>
        <v>18.8</v>
      </c>
      <c r="W9" s="460" t="n">
        <f aca="false">SUM(W6:W8)</f>
        <v>18.8</v>
      </c>
      <c r="X9" s="461" t="n">
        <f aca="false">SUM(X6:X8)</f>
        <v>18.8</v>
      </c>
      <c r="Z9" s="532" t="n">
        <f aca="false">SUM(Z4:Z8)</f>
        <v>0</v>
      </c>
      <c r="AA9" s="460" t="n">
        <f aca="false">SUM(AA6:AA8)</f>
        <v>734</v>
      </c>
      <c r="AB9" s="461" t="n">
        <f aca="false">SUM(AB6:AB8)</f>
        <v>734</v>
      </c>
      <c r="AD9" s="532" t="n">
        <f aca="false">SUM(AD6:AD8)</f>
        <v>40553.6</v>
      </c>
      <c r="AE9" s="533" t="n">
        <f aca="false">SUM(AE6:AE8)</f>
        <v>53924.6</v>
      </c>
      <c r="AF9" s="534" t="n">
        <f aca="false">SUM(AF6:AF8)</f>
        <v>53924.6</v>
      </c>
      <c r="AH9" s="209"/>
    </row>
    <row r="10" customFormat="false" ht="13.2" hidden="false" customHeight="false" outlineLevel="0" collapsed="false">
      <c r="A10" s="535" t="s">
        <v>277</v>
      </c>
      <c r="B10" s="470"/>
      <c r="C10" s="468"/>
      <c r="D10" s="469"/>
      <c r="F10" s="470"/>
      <c r="G10" s="468"/>
      <c r="H10" s="469"/>
      <c r="J10" s="470"/>
      <c r="K10" s="468"/>
      <c r="L10" s="469"/>
      <c r="N10" s="470"/>
      <c r="O10" s="468"/>
      <c r="P10" s="469"/>
      <c r="R10" s="470"/>
      <c r="S10" s="468"/>
      <c r="T10" s="469" t="n">
        <v>6</v>
      </c>
      <c r="V10" s="470"/>
      <c r="W10" s="468"/>
      <c r="X10" s="469"/>
      <c r="Z10" s="470"/>
      <c r="AA10" s="468"/>
      <c r="AB10" s="469"/>
      <c r="AD10" s="536" t="n">
        <f aca="false">+Z10+V10+R10+N10+J10+B10</f>
        <v>0</v>
      </c>
      <c r="AE10" s="537" t="n">
        <f aca="false">+AA10+W10+S10+O10+K10+C10</f>
        <v>0</v>
      </c>
      <c r="AF10" s="538" t="n">
        <f aca="false">+AB10+X10+T10+P10+L10+D10</f>
        <v>6</v>
      </c>
    </row>
    <row r="11" customFormat="false" ht="13.2" hidden="false" customHeight="false" outlineLevel="0" collapsed="false">
      <c r="A11" s="539" t="s">
        <v>278</v>
      </c>
      <c r="B11" s="472"/>
      <c r="C11" s="236"/>
      <c r="D11" s="237"/>
      <c r="F11" s="472"/>
      <c r="G11" s="236"/>
      <c r="H11" s="237"/>
      <c r="J11" s="472"/>
      <c r="K11" s="236"/>
      <c r="L11" s="237"/>
      <c r="N11" s="472"/>
      <c r="O11" s="236"/>
      <c r="P11" s="237"/>
      <c r="R11" s="472"/>
      <c r="S11" s="236"/>
      <c r="T11" s="237"/>
      <c r="V11" s="472"/>
      <c r="W11" s="236"/>
      <c r="X11" s="237"/>
      <c r="Z11" s="472"/>
      <c r="AA11" s="236"/>
      <c r="AB11" s="237"/>
      <c r="AD11" s="527" t="n">
        <f aca="false">+Z11+V11+R11+N11+J11+B11</f>
        <v>0</v>
      </c>
      <c r="AE11" s="444" t="n">
        <f aca="false">+AA11+W11+S11+O11+K11+C11</f>
        <v>0</v>
      </c>
      <c r="AF11" s="445" t="n">
        <f aca="false">+AB11+X11+T11+P11+L11+D11</f>
        <v>0</v>
      </c>
      <c r="AH11" s="209"/>
    </row>
    <row r="12" customFormat="false" ht="13.2" hidden="false" customHeight="false" outlineLevel="0" collapsed="false">
      <c r="A12" s="539" t="s">
        <v>279</v>
      </c>
      <c r="B12" s="472"/>
      <c r="C12" s="236"/>
      <c r="D12" s="237"/>
      <c r="F12" s="472"/>
      <c r="G12" s="236"/>
      <c r="H12" s="237"/>
      <c r="J12" s="472"/>
      <c r="K12" s="236"/>
      <c r="L12" s="237"/>
      <c r="N12" s="472"/>
      <c r="O12" s="236"/>
      <c r="P12" s="237"/>
      <c r="R12" s="472"/>
      <c r="S12" s="236"/>
      <c r="T12" s="237"/>
      <c r="V12" s="472"/>
      <c r="W12" s="236"/>
      <c r="X12" s="237"/>
      <c r="Z12" s="472"/>
      <c r="AA12" s="236"/>
      <c r="AB12" s="237"/>
      <c r="AD12" s="527" t="n">
        <f aca="false">+Z12+V12+R12+N12+J12+B12</f>
        <v>0</v>
      </c>
      <c r="AE12" s="444" t="n">
        <f aca="false">+AA12+W12+S12+O12+K12+C12</f>
        <v>0</v>
      </c>
      <c r="AF12" s="445" t="n">
        <f aca="false">+AB12+X12+T12+P12+L12+D12</f>
        <v>0</v>
      </c>
    </row>
    <row r="13" customFormat="false" ht="13.2" hidden="false" customHeight="false" outlineLevel="0" collapsed="false">
      <c r="A13" s="539" t="s">
        <v>280</v>
      </c>
      <c r="B13" s="472" t="n">
        <v>1200</v>
      </c>
      <c r="C13" s="236" t="n">
        <v>1200</v>
      </c>
      <c r="D13" s="237" t="n">
        <f aca="false">1779-T13</f>
        <v>1229</v>
      </c>
      <c r="F13" s="472"/>
      <c r="G13" s="236"/>
      <c r="H13" s="237"/>
      <c r="J13" s="472"/>
      <c r="K13" s="236"/>
      <c r="L13" s="237"/>
      <c r="N13" s="472"/>
      <c r="O13" s="236"/>
      <c r="P13" s="237"/>
      <c r="R13" s="472" t="n">
        <v>528</v>
      </c>
      <c r="S13" s="236" t="n">
        <v>528</v>
      </c>
      <c r="T13" s="237" t="n">
        <v>550</v>
      </c>
      <c r="V13" s="472"/>
      <c r="W13" s="236"/>
      <c r="X13" s="237"/>
      <c r="Z13" s="472"/>
      <c r="AA13" s="236"/>
      <c r="AB13" s="237"/>
      <c r="AD13" s="527" t="n">
        <f aca="false">+Z13+V13+R13+N13+J13+B13</f>
        <v>1728</v>
      </c>
      <c r="AE13" s="444" t="n">
        <f aca="false">+AA13+W13+S13+O13+K13+C13</f>
        <v>1728</v>
      </c>
      <c r="AF13" s="445" t="n">
        <f aca="false">+AB13+X13+T13+P13+L13+D13</f>
        <v>1779</v>
      </c>
    </row>
    <row r="14" customFormat="false" ht="13.2" hidden="false" customHeight="false" outlineLevel="0" collapsed="false">
      <c r="A14" s="540" t="s">
        <v>281</v>
      </c>
      <c r="B14" s="541"/>
      <c r="C14" s="542"/>
      <c r="D14" s="543"/>
      <c r="F14" s="541"/>
      <c r="G14" s="542"/>
      <c r="H14" s="543"/>
      <c r="J14" s="541"/>
      <c r="K14" s="542"/>
      <c r="L14" s="543" t="n">
        <v>68</v>
      </c>
      <c r="N14" s="541"/>
      <c r="O14" s="542"/>
      <c r="P14" s="543"/>
      <c r="R14" s="541"/>
      <c r="S14" s="542"/>
      <c r="T14" s="543"/>
      <c r="V14" s="541"/>
      <c r="W14" s="542"/>
      <c r="X14" s="543"/>
      <c r="Z14" s="541"/>
      <c r="AA14" s="542"/>
      <c r="AB14" s="543"/>
      <c r="AD14" s="527" t="n">
        <f aca="false">+Z14+V14+R14+N14+J14+B14</f>
        <v>0</v>
      </c>
      <c r="AE14" s="444" t="n">
        <f aca="false">+AA14+W14+S14+O14+K14+C14</f>
        <v>0</v>
      </c>
      <c r="AF14" s="445" t="n">
        <f aca="false">+AB14+X14+T14+P14+L14+D14</f>
        <v>68</v>
      </c>
    </row>
    <row r="15" customFormat="false" ht="13.2" hidden="false" customHeight="false" outlineLevel="0" collapsed="false">
      <c r="A15" s="544" t="s">
        <v>42</v>
      </c>
      <c r="B15" s="479" t="n">
        <f aca="false">SUM(B10:B14)</f>
        <v>1200</v>
      </c>
      <c r="C15" s="477" t="n">
        <f aca="false">SUM(C10:C14)</f>
        <v>1200</v>
      </c>
      <c r="D15" s="478" t="n">
        <f aca="false">SUM(D10:D14)</f>
        <v>1229</v>
      </c>
      <c r="F15" s="479" t="n">
        <f aca="false">SUM(F10:F14)</f>
        <v>0</v>
      </c>
      <c r="G15" s="477" t="n">
        <f aca="false">SUM(G10:G14)</f>
        <v>0</v>
      </c>
      <c r="H15" s="478" t="n">
        <f aca="false">SUM(H14)</f>
        <v>0</v>
      </c>
      <c r="J15" s="479" t="n">
        <f aca="false">SUM(J10:J14)</f>
        <v>0</v>
      </c>
      <c r="K15" s="477" t="n">
        <f aca="false">SUM(K10:K14)</f>
        <v>0</v>
      </c>
      <c r="L15" s="478" t="n">
        <f aca="false">SUM(L10:L14)</f>
        <v>68</v>
      </c>
      <c r="N15" s="479" t="n">
        <f aca="false">SUM(N10:N14)</f>
        <v>0</v>
      </c>
      <c r="O15" s="477" t="n">
        <f aca="false">SUM(O10:O14)</f>
        <v>0</v>
      </c>
      <c r="P15" s="478" t="n">
        <f aca="false">SUM(P14)</f>
        <v>0</v>
      </c>
      <c r="R15" s="479" t="n">
        <f aca="false">SUM(R10:R14)</f>
        <v>528</v>
      </c>
      <c r="S15" s="477" t="n">
        <f aca="false">SUM(S10:S14)</f>
        <v>528</v>
      </c>
      <c r="T15" s="478" t="n">
        <f aca="false">SUM(T10:T14)</f>
        <v>556</v>
      </c>
      <c r="V15" s="479" t="n">
        <f aca="false">SUM(V10:V14)</f>
        <v>0</v>
      </c>
      <c r="W15" s="477" t="n">
        <f aca="false">SUM(W10:W14)</f>
        <v>0</v>
      </c>
      <c r="X15" s="478"/>
      <c r="Z15" s="479" t="n">
        <f aca="false">SUM(Z10:Z14)</f>
        <v>0</v>
      </c>
      <c r="AA15" s="477" t="n">
        <f aca="false">SUM(AA10:AA14)</f>
        <v>0</v>
      </c>
      <c r="AB15" s="478" t="n">
        <f aca="false">SUM(AB14)</f>
        <v>0</v>
      </c>
      <c r="AD15" s="479" t="n">
        <f aca="false">SUM(AD10:AD14)</f>
        <v>1728</v>
      </c>
      <c r="AE15" s="477" t="n">
        <f aca="false">SUM(AE10:AE14)</f>
        <v>1728</v>
      </c>
      <c r="AF15" s="478" t="n">
        <f aca="false">SUM(AF10:AF14)</f>
        <v>1853</v>
      </c>
    </row>
    <row r="16" customFormat="false" ht="13.2" hidden="false" customHeight="false" outlineLevel="0" collapsed="false">
      <c r="A16" s="545" t="s">
        <v>44</v>
      </c>
      <c r="B16" s="481"/>
      <c r="C16" s="232"/>
      <c r="D16" s="233"/>
      <c r="F16" s="481"/>
      <c r="G16" s="232"/>
      <c r="H16" s="233"/>
      <c r="J16" s="481"/>
      <c r="K16" s="232"/>
      <c r="L16" s="233"/>
      <c r="N16" s="481"/>
      <c r="O16" s="232"/>
      <c r="P16" s="233"/>
      <c r="R16" s="481"/>
      <c r="S16" s="232"/>
      <c r="T16" s="233"/>
      <c r="V16" s="481"/>
      <c r="W16" s="232"/>
      <c r="X16" s="233"/>
      <c r="Z16" s="481"/>
      <c r="AA16" s="232"/>
      <c r="AB16" s="233"/>
      <c r="AD16" s="527" t="n">
        <f aca="false">+Z16+V16+R16+N16+J16+B16</f>
        <v>0</v>
      </c>
      <c r="AE16" s="444" t="n">
        <f aca="false">+AA16+W16+S16+O16+K16+C16</f>
        <v>0</v>
      </c>
      <c r="AF16" s="445" t="n">
        <f aca="false">+AB16+X16+T16+P16+L16+D16</f>
        <v>0</v>
      </c>
    </row>
    <row r="17" customFormat="false" ht="13.2" hidden="false" customHeight="false" outlineLevel="0" collapsed="false">
      <c r="A17" s="539" t="s">
        <v>46</v>
      </c>
      <c r="B17" s="472"/>
      <c r="C17" s="236"/>
      <c r="D17" s="237"/>
      <c r="F17" s="472"/>
      <c r="G17" s="236"/>
      <c r="H17" s="237"/>
      <c r="J17" s="472"/>
      <c r="K17" s="236"/>
      <c r="L17" s="237"/>
      <c r="N17" s="472"/>
      <c r="O17" s="236"/>
      <c r="P17" s="237"/>
      <c r="R17" s="472"/>
      <c r="S17" s="236"/>
      <c r="T17" s="237"/>
      <c r="V17" s="472"/>
      <c r="W17" s="236"/>
      <c r="X17" s="237"/>
      <c r="Z17" s="472"/>
      <c r="AA17" s="236"/>
      <c r="AB17" s="237"/>
      <c r="AD17" s="527" t="n">
        <f aca="false">+Z17+V17+R17+N17+J17+B17</f>
        <v>0</v>
      </c>
      <c r="AE17" s="444" t="n">
        <f aca="false">+AA17+W17+S17+O17+K17+C17</f>
        <v>0</v>
      </c>
      <c r="AF17" s="445" t="n">
        <f aca="false">+AB17+X17+T17+P17+L17+D17</f>
        <v>0</v>
      </c>
    </row>
    <row r="18" customFormat="false" ht="26.4" hidden="false" customHeight="false" outlineLevel="0" collapsed="false">
      <c r="A18" s="540" t="s">
        <v>48</v>
      </c>
      <c r="B18" s="541"/>
      <c r="C18" s="542"/>
      <c r="D18" s="543"/>
      <c r="F18" s="541"/>
      <c r="G18" s="542"/>
      <c r="H18" s="543"/>
      <c r="J18" s="541"/>
      <c r="K18" s="542"/>
      <c r="L18" s="543"/>
      <c r="N18" s="541"/>
      <c r="O18" s="542"/>
      <c r="P18" s="543"/>
      <c r="R18" s="541"/>
      <c r="S18" s="542"/>
      <c r="T18" s="543"/>
      <c r="V18" s="541"/>
      <c r="W18" s="542"/>
      <c r="X18" s="543"/>
      <c r="Z18" s="541"/>
      <c r="AA18" s="542"/>
      <c r="AB18" s="543"/>
      <c r="AD18" s="527" t="n">
        <f aca="false">+Z18+V18+R18+N18+J18+B18</f>
        <v>0</v>
      </c>
      <c r="AE18" s="444" t="n">
        <f aca="false">+AA18+W18+S18+O18+K18+C18</f>
        <v>0</v>
      </c>
      <c r="AF18" s="445" t="n">
        <f aca="false">+AB18+X18+T18+P18+L18+D18</f>
        <v>0</v>
      </c>
      <c r="AH18" s="209"/>
      <c r="AI18" s="209"/>
    </row>
    <row r="19" customFormat="false" ht="13.2" hidden="false" customHeight="false" outlineLevel="0" collapsed="false">
      <c r="A19" s="546" t="s">
        <v>282</v>
      </c>
      <c r="B19" s="486" t="n">
        <f aca="false">SUM(B16:B18)</f>
        <v>0</v>
      </c>
      <c r="C19" s="484" t="n">
        <f aca="false">SUM(C16:C18)</f>
        <v>0</v>
      </c>
      <c r="D19" s="485" t="n">
        <f aca="false">SUM(D16:D18)</f>
        <v>0</v>
      </c>
      <c r="F19" s="486" t="n">
        <f aca="false">SUM(F16:F18)</f>
        <v>0</v>
      </c>
      <c r="G19" s="484" t="n">
        <f aca="false">SUM(G16:G18)</f>
        <v>0</v>
      </c>
      <c r="H19" s="485" t="n">
        <f aca="false">SUM(H16:H18)</f>
        <v>0</v>
      </c>
      <c r="J19" s="486" t="n">
        <f aca="false">SUM(J16:J18)</f>
        <v>0</v>
      </c>
      <c r="K19" s="484" t="n">
        <f aca="false">SUM(K16:K18)</f>
        <v>0</v>
      </c>
      <c r="L19" s="485" t="n">
        <f aca="false">SUM(L16:L18)</f>
        <v>0</v>
      </c>
      <c r="N19" s="486" t="n">
        <f aca="false">SUM(N16:N18)</f>
        <v>0</v>
      </c>
      <c r="O19" s="484" t="n">
        <f aca="false">SUM(O16:O18)</f>
        <v>0</v>
      </c>
      <c r="P19" s="485" t="n">
        <f aca="false">SUM(P16:P18)</f>
        <v>0</v>
      </c>
      <c r="R19" s="486" t="n">
        <f aca="false">SUM(R16:R18)</f>
        <v>0</v>
      </c>
      <c r="S19" s="484" t="n">
        <f aca="false">SUM(S16:S18)</f>
        <v>0</v>
      </c>
      <c r="T19" s="485" t="n">
        <f aca="false">SUM(T16:T18)</f>
        <v>0</v>
      </c>
      <c r="V19" s="486" t="n">
        <f aca="false">SUM(V16:V18)</f>
        <v>0</v>
      </c>
      <c r="W19" s="484" t="n">
        <f aca="false">SUM(W16:W18)</f>
        <v>0</v>
      </c>
      <c r="X19" s="485" t="n">
        <f aca="false">SUM(X16:X18)</f>
        <v>0</v>
      </c>
      <c r="Z19" s="486" t="n">
        <f aca="false">SUM(Z16:Z18)</f>
        <v>0</v>
      </c>
      <c r="AA19" s="484" t="n">
        <f aca="false">SUM(AA16:AA18)</f>
        <v>0</v>
      </c>
      <c r="AB19" s="485" t="n">
        <f aca="false">SUM(AB16:AB18)</f>
        <v>0</v>
      </c>
      <c r="AD19" s="486" t="n">
        <f aca="false">SUM(AD16:AD18)</f>
        <v>0</v>
      </c>
      <c r="AE19" s="484" t="n">
        <f aca="false">SUM(AE16:AE18)</f>
        <v>0</v>
      </c>
      <c r="AF19" s="485" t="n">
        <f aca="false">SUM(AF16:AF18)</f>
        <v>0</v>
      </c>
    </row>
    <row r="20" customFormat="false" ht="13.2" hidden="false" customHeight="false" outlineLevel="0" collapsed="false">
      <c r="A20" s="545" t="s">
        <v>283</v>
      </c>
      <c r="B20" s="481"/>
      <c r="C20" s="232"/>
      <c r="D20" s="233"/>
      <c r="F20" s="481"/>
      <c r="G20" s="232"/>
      <c r="H20" s="233"/>
      <c r="J20" s="481"/>
      <c r="K20" s="232"/>
      <c r="L20" s="233"/>
      <c r="N20" s="481"/>
      <c r="O20" s="232"/>
      <c r="P20" s="233"/>
      <c r="R20" s="481"/>
      <c r="S20" s="232"/>
      <c r="T20" s="233"/>
      <c r="V20" s="481"/>
      <c r="W20" s="232"/>
      <c r="X20" s="233"/>
      <c r="Z20" s="481"/>
      <c r="AA20" s="232"/>
      <c r="AB20" s="233"/>
      <c r="AD20" s="527" t="n">
        <f aca="false">+Z20+V20+R20+N20+J20+B20</f>
        <v>0</v>
      </c>
      <c r="AE20" s="444" t="n">
        <f aca="false">+AA20+W20+S20+O20+K20+C20</f>
        <v>0</v>
      </c>
      <c r="AF20" s="445" t="n">
        <f aca="false">+AB20+X20+T20+P20+L20+H20+D20</f>
        <v>0</v>
      </c>
    </row>
    <row r="21" customFormat="false" ht="13.2" hidden="false" customHeight="false" outlineLevel="0" collapsed="false">
      <c r="A21" s="539" t="s">
        <v>284</v>
      </c>
      <c r="B21" s="472"/>
      <c r="C21" s="236"/>
      <c r="D21" s="237"/>
      <c r="F21" s="472"/>
      <c r="G21" s="236"/>
      <c r="H21" s="237"/>
      <c r="J21" s="472"/>
      <c r="K21" s="236"/>
      <c r="L21" s="237"/>
      <c r="N21" s="472"/>
      <c r="O21" s="236"/>
      <c r="P21" s="237"/>
      <c r="R21" s="472"/>
      <c r="S21" s="236"/>
      <c r="T21" s="237"/>
      <c r="V21" s="472"/>
      <c r="W21" s="236"/>
      <c r="X21" s="237"/>
      <c r="Z21" s="472"/>
      <c r="AA21" s="236"/>
      <c r="AB21" s="237"/>
      <c r="AD21" s="527" t="n">
        <f aca="false">+Z21+V21+R21+N21+J21+B21</f>
        <v>0</v>
      </c>
      <c r="AE21" s="444" t="n">
        <f aca="false">+AA21+W21+S21+O21+K21+C21</f>
        <v>0</v>
      </c>
      <c r="AF21" s="445" t="n">
        <f aca="false">+AB21+X21+T21+P21+L21+H21+D21</f>
        <v>0</v>
      </c>
    </row>
    <row r="22" customFormat="false" ht="26.4" hidden="false" customHeight="false" outlineLevel="0" collapsed="false">
      <c r="A22" s="539" t="s">
        <v>285</v>
      </c>
      <c r="B22" s="472"/>
      <c r="C22" s="236"/>
      <c r="D22" s="237"/>
      <c r="F22" s="472"/>
      <c r="G22" s="236"/>
      <c r="H22" s="237"/>
      <c r="J22" s="472"/>
      <c r="K22" s="236"/>
      <c r="L22" s="237"/>
      <c r="N22" s="472"/>
      <c r="O22" s="236"/>
      <c r="P22" s="237"/>
      <c r="R22" s="472"/>
      <c r="S22" s="236"/>
      <c r="T22" s="237"/>
      <c r="V22" s="472"/>
      <c r="W22" s="236"/>
      <c r="X22" s="237"/>
      <c r="Z22" s="472"/>
      <c r="AA22" s="236"/>
      <c r="AB22" s="237"/>
      <c r="AD22" s="527" t="n">
        <f aca="false">+Z22+V22+R22+N22+J22+B22</f>
        <v>0</v>
      </c>
      <c r="AE22" s="444" t="n">
        <f aca="false">+AA22+W22+S22+O22+K22+C22</f>
        <v>0</v>
      </c>
      <c r="AF22" s="445" t="n">
        <f aca="false">+AB22+X22+T22+P22+L22+H22+D22</f>
        <v>0</v>
      </c>
    </row>
    <row r="23" customFormat="false" ht="13.2" hidden="false" customHeight="false" outlineLevel="0" collapsed="false">
      <c r="A23" s="539" t="s">
        <v>286</v>
      </c>
      <c r="B23" s="472"/>
      <c r="C23" s="236"/>
      <c r="D23" s="237"/>
      <c r="F23" s="472"/>
      <c r="G23" s="236"/>
      <c r="H23" s="237"/>
      <c r="J23" s="472"/>
      <c r="K23" s="236"/>
      <c r="L23" s="237"/>
      <c r="N23" s="472"/>
      <c r="O23" s="236"/>
      <c r="P23" s="237"/>
      <c r="R23" s="472"/>
      <c r="S23" s="236"/>
      <c r="T23" s="237"/>
      <c r="V23" s="472"/>
      <c r="W23" s="236"/>
      <c r="X23" s="237"/>
      <c r="Z23" s="472"/>
      <c r="AA23" s="236"/>
      <c r="AB23" s="237"/>
      <c r="AD23" s="527" t="n">
        <f aca="false">+Z23+V23+R23+N23+J23+B23</f>
        <v>0</v>
      </c>
      <c r="AE23" s="444" t="n">
        <f aca="false">+AA23+W23+S23+O23+K23+C23</f>
        <v>0</v>
      </c>
      <c r="AF23" s="445" t="n">
        <f aca="false">+AB23+X23+T23+P23+L23+H23+D23</f>
        <v>0</v>
      </c>
    </row>
    <row r="24" customFormat="false" ht="13.2" hidden="false" customHeight="false" outlineLevel="0" collapsed="false">
      <c r="A24" s="539" t="s">
        <v>287</v>
      </c>
      <c r="B24" s="472"/>
      <c r="C24" s="236"/>
      <c r="D24" s="237"/>
      <c r="F24" s="472"/>
      <c r="G24" s="236"/>
      <c r="H24" s="237"/>
      <c r="J24" s="472"/>
      <c r="K24" s="236"/>
      <c r="L24" s="237"/>
      <c r="N24" s="472"/>
      <c r="O24" s="236"/>
      <c r="P24" s="237"/>
      <c r="R24" s="472"/>
      <c r="S24" s="236"/>
      <c r="T24" s="237"/>
      <c r="V24" s="472"/>
      <c r="W24" s="236"/>
      <c r="X24" s="237"/>
      <c r="Z24" s="472"/>
      <c r="AA24" s="236"/>
      <c r="AB24" s="237"/>
      <c r="AD24" s="527" t="n">
        <f aca="false">+Z24+V24+R24+N24+J24+B24</f>
        <v>0</v>
      </c>
      <c r="AE24" s="444" t="n">
        <f aca="false">+AA24+W24+S24+O24+K24+C24</f>
        <v>0</v>
      </c>
      <c r="AF24" s="445" t="n">
        <f aca="false">+AB24+X24+T24+P24+L24+H24+D24</f>
        <v>0</v>
      </c>
    </row>
    <row r="25" customFormat="false" ht="26.4" hidden="false" customHeight="false" outlineLevel="0" collapsed="false">
      <c r="A25" s="539" t="s">
        <v>288</v>
      </c>
      <c r="B25" s="472"/>
      <c r="C25" s="236"/>
      <c r="D25" s="237"/>
      <c r="F25" s="472"/>
      <c r="G25" s="236"/>
      <c r="H25" s="237"/>
      <c r="J25" s="472"/>
      <c r="K25" s="236"/>
      <c r="L25" s="237"/>
      <c r="N25" s="472"/>
      <c r="O25" s="236"/>
      <c r="P25" s="237"/>
      <c r="R25" s="472" t="n">
        <v>8040</v>
      </c>
      <c r="S25" s="236" t="n">
        <f aca="false">8040+1150</f>
        <v>9190</v>
      </c>
      <c r="T25" s="237" t="n">
        <v>7860</v>
      </c>
      <c r="V25" s="472" t="n">
        <v>8000</v>
      </c>
      <c r="W25" s="236" t="n">
        <f aca="false">8000+1200</f>
        <v>9200</v>
      </c>
      <c r="X25" s="237" t="n">
        <f aca="false">15860-T25</f>
        <v>8000</v>
      </c>
      <c r="Z25" s="472"/>
      <c r="AA25" s="236"/>
      <c r="AB25" s="237"/>
      <c r="AD25" s="527" t="n">
        <f aca="false">+Z25+V25+R25+N25+J25+B25</f>
        <v>16040</v>
      </c>
      <c r="AE25" s="444" t="n">
        <f aca="false">+AA25+W25+S25+O25+K25+C25</f>
        <v>18390</v>
      </c>
      <c r="AF25" s="445" t="n">
        <f aca="false">+AB25+X25+T25+P25+L25+H25+D25</f>
        <v>15860</v>
      </c>
    </row>
    <row r="26" customFormat="false" ht="13.2" hidden="false" customHeight="false" outlineLevel="0" collapsed="false">
      <c r="A26" s="539" t="s">
        <v>289</v>
      </c>
      <c r="B26" s="472"/>
      <c r="C26" s="236"/>
      <c r="D26" s="237"/>
      <c r="F26" s="472"/>
      <c r="G26" s="236"/>
      <c r="H26" s="237"/>
      <c r="J26" s="472"/>
      <c r="K26" s="236"/>
      <c r="L26" s="237"/>
      <c r="N26" s="472"/>
      <c r="O26" s="236"/>
      <c r="P26" s="237"/>
      <c r="R26" s="472"/>
      <c r="S26" s="236"/>
      <c r="T26" s="237"/>
      <c r="V26" s="472"/>
      <c r="W26" s="236"/>
      <c r="X26" s="237"/>
      <c r="Z26" s="472"/>
      <c r="AA26" s="236"/>
      <c r="AB26" s="237"/>
      <c r="AD26" s="536" t="n">
        <f aca="false">+Z26+V26+R26+N26+J26+B26</f>
        <v>0</v>
      </c>
      <c r="AE26" s="537" t="n">
        <f aca="false">+AA26+W26+S26+O26+K26+C26</f>
        <v>0</v>
      </c>
      <c r="AF26" s="445" t="n">
        <f aca="false">+AB26+X26+T26+P26+L26+H26+D26</f>
        <v>0</v>
      </c>
    </row>
    <row r="27" customFormat="false" ht="26.4" hidden="false" customHeight="false" outlineLevel="0" collapsed="false">
      <c r="A27" s="539" t="s">
        <v>290</v>
      </c>
      <c r="B27" s="472" t="n">
        <v>4100</v>
      </c>
      <c r="C27" s="236" t="n">
        <v>4100</v>
      </c>
      <c r="D27" s="237" t="n">
        <v>1633</v>
      </c>
      <c r="F27" s="472"/>
      <c r="G27" s="236"/>
      <c r="H27" s="237" t="n">
        <f aca="false">378+126</f>
        <v>504</v>
      </c>
      <c r="J27" s="472"/>
      <c r="K27" s="236"/>
      <c r="L27" s="237" t="n">
        <f aca="false">378+126</f>
        <v>504</v>
      </c>
      <c r="N27" s="472"/>
      <c r="O27" s="236"/>
      <c r="P27" s="237" t="n">
        <f aca="false">378</f>
        <v>378</v>
      </c>
      <c r="R27" s="472"/>
      <c r="S27" s="236"/>
      <c r="T27" s="237" t="n">
        <v>378</v>
      </c>
      <c r="V27" s="472"/>
      <c r="W27" s="236"/>
      <c r="X27" s="237" t="n">
        <f aca="false">378+254</f>
        <v>632</v>
      </c>
      <c r="Z27" s="472"/>
      <c r="AA27" s="236"/>
      <c r="AB27" s="237"/>
      <c r="AD27" s="527" t="n">
        <f aca="false">+Z27+V27+R27+N27+J27+B27</f>
        <v>4100</v>
      </c>
      <c r="AE27" s="444" t="n">
        <f aca="false">+AA27+W27+S27+O27+K27+C27</f>
        <v>4100</v>
      </c>
      <c r="AF27" s="445" t="n">
        <f aca="false">+AB27+X27+T27+P27+L27+H27+D27</f>
        <v>4029</v>
      </c>
    </row>
    <row r="28" customFormat="false" ht="26.4" hidden="false" customHeight="false" outlineLevel="0" collapsed="false">
      <c r="A28" s="540" t="s">
        <v>291</v>
      </c>
      <c r="B28" s="541"/>
      <c r="C28" s="542"/>
      <c r="D28" s="543"/>
      <c r="F28" s="541"/>
      <c r="G28" s="542"/>
      <c r="H28" s="543"/>
      <c r="J28" s="541"/>
      <c r="K28" s="542"/>
      <c r="L28" s="543"/>
      <c r="N28" s="541"/>
      <c r="O28" s="542"/>
      <c r="P28" s="543"/>
      <c r="R28" s="541"/>
      <c r="S28" s="542"/>
      <c r="T28" s="543"/>
      <c r="V28" s="541"/>
      <c r="W28" s="542"/>
      <c r="X28" s="543"/>
      <c r="Z28" s="541"/>
      <c r="AA28" s="542"/>
      <c r="AB28" s="543"/>
      <c r="AD28" s="527" t="n">
        <f aca="false">+Z28+V28+R28+N28+J28+B28</f>
        <v>0</v>
      </c>
      <c r="AE28" s="444" t="n">
        <f aca="false">+AA28+W28+S28+O28+K28+C28</f>
        <v>0</v>
      </c>
      <c r="AF28" s="445" t="n">
        <f aca="false">+AB28+X28+T28+P28+L28+H28+D28</f>
        <v>0</v>
      </c>
    </row>
    <row r="29" customFormat="false" ht="26.4" hidden="false" customHeight="false" outlineLevel="0" collapsed="false">
      <c r="A29" s="546" t="s">
        <v>292</v>
      </c>
      <c r="B29" s="486" t="n">
        <f aca="false">SUM(B20:B28)</f>
        <v>4100</v>
      </c>
      <c r="C29" s="484" t="n">
        <f aca="false">SUM(C20:C28)</f>
        <v>4100</v>
      </c>
      <c r="D29" s="484" t="n">
        <f aca="false">SUM(D20:D28)</f>
        <v>1633</v>
      </c>
      <c r="F29" s="486" t="n">
        <f aca="false">SUM(F28,F24,F18)</f>
        <v>0</v>
      </c>
      <c r="G29" s="484" t="n">
        <f aca="false">SUM(G28,G24,G18)</f>
        <v>0</v>
      </c>
      <c r="H29" s="485" t="n">
        <f aca="false">SUM(H20:H28)</f>
        <v>504</v>
      </c>
      <c r="J29" s="486" t="n">
        <f aca="false">SUM(J28,J24,J18)</f>
        <v>0</v>
      </c>
      <c r="K29" s="484" t="n">
        <f aca="false">SUM(K28,K24,K18)</f>
        <v>0</v>
      </c>
      <c r="L29" s="485" t="n">
        <f aca="false">SUM(L20:L28)</f>
        <v>504</v>
      </c>
      <c r="N29" s="486" t="n">
        <f aca="false">SUM(N28,N24,N18)</f>
        <v>0</v>
      </c>
      <c r="O29" s="484" t="n">
        <f aca="false">SUM(O28,O24,O18)</f>
        <v>0</v>
      </c>
      <c r="P29" s="485" t="n">
        <f aca="false">SUM(P20:P28)</f>
        <v>378</v>
      </c>
      <c r="R29" s="486" t="n">
        <f aca="false">SUM(R20:R28)</f>
        <v>8040</v>
      </c>
      <c r="S29" s="484" t="n">
        <f aca="false">SUM(S20:S28)</f>
        <v>9190</v>
      </c>
      <c r="T29" s="485" t="n">
        <f aca="false">SUM(T20:T28)</f>
        <v>8238</v>
      </c>
      <c r="V29" s="486" t="n">
        <f aca="false">SUM(V20:V28)</f>
        <v>8000</v>
      </c>
      <c r="W29" s="484" t="n">
        <f aca="false">SUM(W20:W28)</f>
        <v>9200</v>
      </c>
      <c r="X29" s="485" t="n">
        <f aca="false">SUM(X20:X28)</f>
        <v>8632</v>
      </c>
      <c r="Z29" s="486" t="n">
        <f aca="false">SUM(Z28,Z24,Z18)</f>
        <v>0</v>
      </c>
      <c r="AA29" s="484" t="n">
        <f aca="false">SUM(AA28,AA24,AA18)</f>
        <v>0</v>
      </c>
      <c r="AB29" s="485" t="n">
        <f aca="false">SUM(AB28)</f>
        <v>0</v>
      </c>
      <c r="AD29" s="486" t="n">
        <f aca="false">SUM(AD20:AD28)</f>
        <v>20140</v>
      </c>
      <c r="AE29" s="484" t="n">
        <f aca="false">SUM(AE20:AE28)</f>
        <v>22490</v>
      </c>
      <c r="AF29" s="485" t="n">
        <f aca="false">SUM(AF20:AF28)</f>
        <v>19889</v>
      </c>
      <c r="AH29" s="209"/>
      <c r="AJ29" s="209"/>
    </row>
    <row r="30" customFormat="false" ht="13.2" hidden="false" customHeight="false" outlineLevel="0" collapsed="false">
      <c r="A30" s="547" t="s">
        <v>293</v>
      </c>
      <c r="B30" s="481"/>
      <c r="C30" s="232"/>
      <c r="D30" s="233"/>
      <c r="F30" s="481"/>
      <c r="G30" s="232"/>
      <c r="H30" s="233"/>
      <c r="J30" s="481"/>
      <c r="K30" s="232"/>
      <c r="L30" s="233"/>
      <c r="N30" s="481"/>
      <c r="O30" s="232"/>
      <c r="P30" s="233"/>
      <c r="R30" s="481"/>
      <c r="S30" s="232"/>
      <c r="T30" s="233"/>
      <c r="V30" s="481"/>
      <c r="W30" s="232"/>
      <c r="X30" s="233"/>
      <c r="Z30" s="481"/>
      <c r="AA30" s="232"/>
      <c r="AB30" s="233"/>
      <c r="AD30" s="481"/>
      <c r="AE30" s="232"/>
      <c r="AF30" s="233"/>
      <c r="AH30" s="209"/>
    </row>
    <row r="31" customFormat="false" ht="26.4" hidden="false" customHeight="false" outlineLevel="0" collapsed="false">
      <c r="A31" s="548" t="s">
        <v>294</v>
      </c>
      <c r="B31" s="541"/>
      <c r="C31" s="542"/>
      <c r="D31" s="543"/>
      <c r="F31" s="541"/>
      <c r="G31" s="542"/>
      <c r="H31" s="543"/>
      <c r="J31" s="541"/>
      <c r="K31" s="542"/>
      <c r="L31" s="543"/>
      <c r="N31" s="541"/>
      <c r="O31" s="542"/>
      <c r="P31" s="543"/>
      <c r="R31" s="541"/>
      <c r="S31" s="542"/>
      <c r="T31" s="543"/>
      <c r="V31" s="541"/>
      <c r="W31" s="542"/>
      <c r="X31" s="543"/>
      <c r="Z31" s="541"/>
      <c r="AA31" s="542"/>
      <c r="AB31" s="543"/>
      <c r="AD31" s="541"/>
      <c r="AE31" s="542"/>
      <c r="AF31" s="543"/>
      <c r="AH31" s="209"/>
    </row>
    <row r="32" customFormat="false" ht="26.4" hidden="false" customHeight="false" outlineLevel="0" collapsed="false">
      <c r="A32" s="549" t="s">
        <v>295</v>
      </c>
      <c r="B32" s="479" t="n">
        <f aca="false">+B9+B15+B19+B29+B30+B31</f>
        <v>8861.8</v>
      </c>
      <c r="C32" s="477" t="n">
        <f aca="false">+C9+C15+C19+C29+C30+C31</f>
        <v>10665.8</v>
      </c>
      <c r="D32" s="478" t="n">
        <f aca="false">+D9+D15+D19+D29+D30+D31</f>
        <v>8227.8</v>
      </c>
      <c r="F32" s="479" t="n">
        <f aca="false">+F9+F15+F19+F29+F30+F31</f>
        <v>10140.2</v>
      </c>
      <c r="G32" s="477" t="n">
        <f aca="false">+G9+G15+G19+G29+G30+G31</f>
        <v>10140.2</v>
      </c>
      <c r="H32" s="478" t="n">
        <f aca="false">+H9+H15+H19+H29+H30+H31</f>
        <v>10644.2</v>
      </c>
      <c r="J32" s="479" t="n">
        <f aca="false">+J9+J15+J19+J29+J30+J31</f>
        <v>15500.8</v>
      </c>
      <c r="K32" s="477" t="n">
        <f aca="false">+K9+K15+K19+K29+K30+K31</f>
        <v>26117.8</v>
      </c>
      <c r="L32" s="478" t="n">
        <f aca="false">+L9+L15+L19+L29+L30+L31</f>
        <v>26689.8</v>
      </c>
      <c r="N32" s="479" t="n">
        <f aca="false">+N9+N15+N19+N29+N30+N31</f>
        <v>11303.8</v>
      </c>
      <c r="O32" s="477" t="n">
        <f aca="false">+O9+O15+O19+O29+O30+O31</f>
        <v>11519.8</v>
      </c>
      <c r="P32" s="478" t="n">
        <f aca="false">+P9+P15+P19+P29+P30+P31</f>
        <v>11897.8</v>
      </c>
      <c r="R32" s="479" t="n">
        <f aca="false">+R9+R15+R19+R29+R30+R31</f>
        <v>8596.2</v>
      </c>
      <c r="S32" s="477" t="n">
        <f aca="false">+S9+S15+S19+S29+S30+S31</f>
        <v>9746.2</v>
      </c>
      <c r="T32" s="478" t="n">
        <f aca="false">+T9+T15+T19+T29+T30+T31</f>
        <v>8822.2</v>
      </c>
      <c r="V32" s="479" t="n">
        <f aca="false">+V9+V15+V19+V29+V30+V31</f>
        <v>8018.8</v>
      </c>
      <c r="W32" s="477" t="n">
        <f aca="false">+W9+W15+W19+W29+W30+W31</f>
        <v>9218.8</v>
      </c>
      <c r="X32" s="478" t="n">
        <f aca="false">+X9+X15+X19+X29+X30+X31</f>
        <v>8650.8</v>
      </c>
      <c r="Z32" s="479" t="n">
        <f aca="false">+Z9+Z15+Z19+Z29+Z30+Z31</f>
        <v>0</v>
      </c>
      <c r="AA32" s="477" t="n">
        <f aca="false">+AA9+AA15+AA19+AA29+AA30+AA31</f>
        <v>734</v>
      </c>
      <c r="AB32" s="478" t="n">
        <f aca="false">+AB9+AB15+AB19+AB29+AB30+AB31</f>
        <v>734</v>
      </c>
      <c r="AD32" s="479" t="n">
        <f aca="false">+AD9+AD15+AD19+AD29+AD30+AD31</f>
        <v>62421.6</v>
      </c>
      <c r="AE32" s="477" t="n">
        <f aca="false">+AE9+AE15+AE19+AE29+AE30+AE31</f>
        <v>78142.6</v>
      </c>
      <c r="AF32" s="478" t="n">
        <f aca="false">+AF9+AF15+AF19+AF29+AF30+AF31</f>
        <v>75666.6</v>
      </c>
    </row>
    <row r="33" customFormat="false" ht="13.8" hidden="false" customHeight="false" outlineLevel="0" collapsed="false">
      <c r="A33" s="550" t="s">
        <v>309</v>
      </c>
      <c r="B33" s="494"/>
      <c r="C33" s="492"/>
      <c r="D33" s="493"/>
      <c r="F33" s="494"/>
      <c r="G33" s="492"/>
      <c r="H33" s="493"/>
      <c r="J33" s="494"/>
      <c r="K33" s="492"/>
      <c r="L33" s="493"/>
      <c r="N33" s="494"/>
      <c r="O33" s="492"/>
      <c r="P33" s="493"/>
      <c r="R33" s="494"/>
      <c r="S33" s="492"/>
      <c r="T33" s="493"/>
      <c r="V33" s="494"/>
      <c r="W33" s="492"/>
      <c r="X33" s="493"/>
      <c r="Z33" s="494"/>
      <c r="AA33" s="492"/>
      <c r="AB33" s="493"/>
      <c r="AD33" s="494"/>
      <c r="AE33" s="492" t="n">
        <v>9009</v>
      </c>
      <c r="AF33" s="493" t="n">
        <v>9009</v>
      </c>
    </row>
    <row r="34" customFormat="false" ht="13.8" hidden="false" customHeight="false" outlineLevel="0" collapsed="false">
      <c r="A34" s="551" t="s">
        <v>297</v>
      </c>
      <c r="B34" s="499" t="n">
        <f aca="false">+B32+B33</f>
        <v>8861.8</v>
      </c>
      <c r="C34" s="501" t="n">
        <f aca="false">+C32+C33</f>
        <v>10665.8</v>
      </c>
      <c r="D34" s="497" t="n">
        <f aca="false">+D32+D33</f>
        <v>8227.8</v>
      </c>
      <c r="F34" s="499" t="n">
        <f aca="false">+F32+F33</f>
        <v>10140.2</v>
      </c>
      <c r="G34" s="501" t="n">
        <f aca="false">+G32+G33</f>
        <v>10140.2</v>
      </c>
      <c r="H34" s="497" t="n">
        <f aca="false">+H32+H33</f>
        <v>10644.2</v>
      </c>
      <c r="J34" s="499" t="n">
        <f aca="false">+J32+J33</f>
        <v>15500.8</v>
      </c>
      <c r="K34" s="501" t="n">
        <f aca="false">+K32+K33</f>
        <v>26117.8</v>
      </c>
      <c r="L34" s="497" t="n">
        <f aca="false">+L32+L33</f>
        <v>26689.8</v>
      </c>
      <c r="N34" s="499" t="n">
        <f aca="false">+N32+N33</f>
        <v>11303.8</v>
      </c>
      <c r="O34" s="501" t="n">
        <f aca="false">+O32+O33</f>
        <v>11519.8</v>
      </c>
      <c r="P34" s="497" t="n">
        <f aca="false">+P32+P33</f>
        <v>11897.8</v>
      </c>
      <c r="R34" s="499" t="n">
        <f aca="false">+R32+R33</f>
        <v>8596.2</v>
      </c>
      <c r="S34" s="501" t="n">
        <f aca="false">+S32+S33</f>
        <v>9746.2</v>
      </c>
      <c r="T34" s="497" t="n">
        <f aca="false">+T32+T33</f>
        <v>8822.2</v>
      </c>
      <c r="V34" s="499" t="n">
        <f aca="false">+V32+V33</f>
        <v>8018.8</v>
      </c>
      <c r="W34" s="501" t="n">
        <f aca="false">+W32+W33</f>
        <v>9218.8</v>
      </c>
      <c r="X34" s="497" t="n">
        <f aca="false">+X32+X33</f>
        <v>8650.8</v>
      </c>
      <c r="Z34" s="499" t="n">
        <f aca="false">+Z32+Z33</f>
        <v>0</v>
      </c>
      <c r="AA34" s="501" t="n">
        <f aca="false">+AA32+AA33</f>
        <v>734</v>
      </c>
      <c r="AB34" s="497" t="n">
        <f aca="false">+AB32+AB33</f>
        <v>734</v>
      </c>
      <c r="AD34" s="499" t="n">
        <f aca="false">+AD32+AD33</f>
        <v>62421.6</v>
      </c>
      <c r="AE34" s="501" t="n">
        <f aca="false">+AE32+AE33</f>
        <v>87151.6</v>
      </c>
      <c r="AF34" s="497" t="n">
        <f aca="false">+AF32+AF33</f>
        <v>84675.6</v>
      </c>
      <c r="AH34" s="209"/>
    </row>
    <row r="35" customFormat="false" ht="13.2" hidden="false" customHeight="false" outlineLevel="0" collapsed="false">
      <c r="AH35" s="209"/>
      <c r="AJ35" s="209"/>
    </row>
    <row r="36" customFormat="false" ht="13.2" hidden="false" customHeight="false" outlineLevel="0" collapsed="false">
      <c r="A36" s="552" t="s">
        <v>310</v>
      </c>
      <c r="B36" s="553" t="n">
        <v>12294</v>
      </c>
      <c r="C36" s="553"/>
      <c r="D36" s="554"/>
      <c r="E36" s="507"/>
      <c r="F36" s="553"/>
      <c r="G36" s="553"/>
      <c r="H36" s="554"/>
      <c r="I36" s="506"/>
      <c r="J36" s="553"/>
      <c r="K36" s="553"/>
      <c r="L36" s="554"/>
      <c r="M36" s="507"/>
      <c r="N36" s="554"/>
      <c r="O36" s="554"/>
      <c r="P36" s="554"/>
      <c r="Q36" s="502"/>
      <c r="R36" s="553"/>
      <c r="S36" s="553"/>
      <c r="T36" s="554"/>
      <c r="U36" s="507"/>
      <c r="V36" s="554"/>
      <c r="W36" s="554"/>
      <c r="X36" s="554"/>
      <c r="Y36" s="507"/>
      <c r="Z36" s="554"/>
      <c r="AA36" s="508"/>
      <c r="AB36" s="554"/>
      <c r="AC36" s="502"/>
      <c r="AD36" s="555" t="n">
        <v>12294</v>
      </c>
      <c r="AE36" s="555"/>
      <c r="AF36" s="555"/>
    </row>
    <row r="37" customFormat="false" ht="13.2" hidden="false" customHeight="false" outlineLevel="0" collapsed="false">
      <c r="AD37" s="556"/>
      <c r="AE37" s="556"/>
      <c r="AF37" s="556"/>
    </row>
    <row r="38" customFormat="false" ht="13.2" hidden="false" customHeight="false" outlineLevel="0" collapsed="false">
      <c r="AD38" s="555" t="n">
        <f aca="false">SUM(AD34:AD37)</f>
        <v>74715.6</v>
      </c>
      <c r="AE38" s="555" t="n">
        <f aca="false">SUM(AE34:AE37)</f>
        <v>87151.6</v>
      </c>
      <c r="AF38" s="555" t="n">
        <f aca="false">SUM(AF34:AF37)</f>
        <v>84675.6</v>
      </c>
    </row>
    <row r="39" customFormat="false" ht="13.2" hidden="false" customHeight="false" outlineLevel="0" collapsed="false">
      <c r="AD39" s="556"/>
      <c r="AE39" s="556"/>
      <c r="AF39" s="556"/>
    </row>
    <row r="40" customFormat="false" ht="23.4" hidden="false" customHeight="false" outlineLevel="0" collapsed="false">
      <c r="A40" s="552" t="s">
        <v>311</v>
      </c>
      <c r="AD40" s="556"/>
      <c r="AE40" s="556"/>
      <c r="AF40" s="555" t="n">
        <v>4455</v>
      </c>
    </row>
    <row r="41" customFormat="false" ht="13.2" hidden="false" customHeight="false" outlineLevel="0" collapsed="false">
      <c r="AD41" s="556"/>
      <c r="AE41" s="556"/>
      <c r="AF41" s="555" t="n">
        <f aca="false">SUM(AF38:AF40)</f>
        <v>89130.6</v>
      </c>
    </row>
    <row r="43" customFormat="false" ht="13.2" hidden="false" customHeight="false" outlineLevel="0" collapsed="false">
      <c r="A43" s="509" t="s">
        <v>312</v>
      </c>
      <c r="C43" s="209" t="n">
        <v>2</v>
      </c>
      <c r="G43" s="209" t="n">
        <v>3</v>
      </c>
      <c r="K43" s="209" t="n">
        <v>2</v>
      </c>
      <c r="O43" s="557" t="n">
        <v>2</v>
      </c>
      <c r="S43" s="209" t="n">
        <v>3</v>
      </c>
      <c r="W43" s="558" t="n">
        <v>2</v>
      </c>
    </row>
    <row r="44" customFormat="false" ht="13.2" hidden="false" customHeight="false" outlineLevel="0" collapsed="false">
      <c r="N44" s="559" t="n">
        <v>13601</v>
      </c>
      <c r="O44" s="559" t="n">
        <f aca="false">+N44-N45</f>
        <v>243</v>
      </c>
      <c r="P44" s="559"/>
    </row>
    <row r="45" customFormat="false" ht="13.2" hidden="false" customHeight="false" outlineLevel="0" collapsed="false">
      <c r="F45" s="209" t="n">
        <f aca="false">5051+4880+350</f>
        <v>10281</v>
      </c>
      <c r="G45" s="209" t="n">
        <f aca="false">13601-F45</f>
        <v>3320</v>
      </c>
      <c r="J45" s="209" t="n">
        <f aca="false">734+2320</f>
        <v>3054</v>
      </c>
      <c r="N45" s="559" t="n">
        <v>13358</v>
      </c>
      <c r="O45" s="559"/>
      <c r="P45" s="559"/>
    </row>
    <row r="46" customFormat="false" ht="13.2" hidden="false" customHeight="false" outlineLevel="0" collapsed="false">
      <c r="C46" s="209" t="n">
        <v>9.4</v>
      </c>
      <c r="N46" s="559"/>
      <c r="O46" s="559"/>
      <c r="P46" s="559"/>
    </row>
    <row r="47" customFormat="false" ht="13.2" hidden="false" customHeight="false" outlineLevel="0" collapsed="false">
      <c r="G47" s="209" t="n">
        <f aca="false">+(3525-D27)/5</f>
        <v>378.4</v>
      </c>
      <c r="N47" s="559"/>
      <c r="O47" s="559"/>
      <c r="P47" s="559"/>
    </row>
    <row r="48" customFormat="false" ht="13.2" hidden="false" customHeight="false" outlineLevel="0" collapsed="false">
      <c r="N48" s="559"/>
      <c r="O48" s="559"/>
      <c r="P48" s="559"/>
      <c r="S48" s="209" t="n">
        <v>126</v>
      </c>
    </row>
  </sheetData>
  <mergeCells count="32">
    <mergeCell ref="B1:D1"/>
    <mergeCell ref="F1:H1"/>
    <mergeCell ref="J1:L1"/>
    <mergeCell ref="N1:P1"/>
    <mergeCell ref="R1:T1"/>
    <mergeCell ref="V1:X1"/>
    <mergeCell ref="Z1:AB1"/>
    <mergeCell ref="AD1:AF1"/>
    <mergeCell ref="B2:D2"/>
    <mergeCell ref="F2:H2"/>
    <mergeCell ref="J2:L2"/>
    <mergeCell ref="N2:P2"/>
    <mergeCell ref="R2:T2"/>
    <mergeCell ref="V2:X2"/>
    <mergeCell ref="Z2:AB2"/>
    <mergeCell ref="AD2:AF2"/>
    <mergeCell ref="D3:D4"/>
    <mergeCell ref="H3:H4"/>
    <mergeCell ref="L3:L4"/>
    <mergeCell ref="P3:P4"/>
    <mergeCell ref="T3:T4"/>
    <mergeCell ref="X3:X4"/>
    <mergeCell ref="AB3:AB4"/>
    <mergeCell ref="AF3:AF4"/>
    <mergeCell ref="B4:C4"/>
    <mergeCell ref="F4:G4"/>
    <mergeCell ref="J4:K4"/>
    <mergeCell ref="N4:O4"/>
    <mergeCell ref="R4:S4"/>
    <mergeCell ref="V4:W4"/>
    <mergeCell ref="Z4:AA4"/>
    <mergeCell ref="AD4:AE4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
Kistérségi Szolgáltató Iroda&amp;C&amp;14 A SZENT LÁSZLÓ VÖLGYE TKT 
2009. ÉVI BESZÁMOLÓJA&amp;R&amp;12 5.2 SZ. MELLÉKLET
 &amp;A
&amp;"Times New Roman,Regular"&amp;10Adatok: eFt</oddHeader>
    <oddFooter>&amp;LForrás: beszámolók, költségvetések, DOKK űrlapok&amp;C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2" activeCellId="0" sqref="D12"/>
    </sheetView>
  </sheetViews>
  <sheetFormatPr defaultColWidth="8.875" defaultRowHeight="13.2" zeroHeight="false" outlineLevelRow="0" outlineLevelCol="0"/>
  <cols>
    <col collapsed="false" customWidth="true" hidden="false" outlineLevel="0" max="1" min="1" style="208" width="40.66"/>
    <col collapsed="false" customWidth="true" hidden="false" outlineLevel="0" max="3" min="2" style="209" width="10.66"/>
    <col collapsed="false" customWidth="true" hidden="false" outlineLevel="0" max="4" min="4" style="397" width="10.66"/>
    <col collapsed="false" customWidth="true" hidden="false" outlineLevel="0" max="5" min="5" style="400" width="3.32"/>
    <col collapsed="false" customWidth="true" hidden="false" outlineLevel="0" max="7" min="6" style="209" width="10.66"/>
    <col collapsed="false" customWidth="true" hidden="false" outlineLevel="0" max="8" min="8" style="397" width="9.87"/>
    <col collapsed="false" customWidth="true" hidden="false" outlineLevel="0" max="9" min="9" style="8" width="3.32"/>
    <col collapsed="false" customWidth="true" hidden="false" outlineLevel="0" max="11" min="10" style="209" width="10.66"/>
    <col collapsed="false" customWidth="true" hidden="false" outlineLevel="0" max="12" min="12" style="560" width="9.87"/>
    <col collapsed="false" customWidth="true" hidden="false" outlineLevel="0" max="13" min="13" style="400" width="3.32"/>
    <col collapsed="false" customWidth="true" hidden="false" outlineLevel="0" max="15" min="14" style="397" width="10.66"/>
    <col collapsed="false" customWidth="true" hidden="false" outlineLevel="0" max="16" min="16" style="560" width="10.32"/>
    <col collapsed="false" customWidth="true" hidden="false" outlineLevel="0" max="17" min="17" style="211" width="3.66"/>
    <col collapsed="false" customWidth="true" hidden="false" outlineLevel="0" max="19" min="18" style="209" width="10.66"/>
    <col collapsed="false" customWidth="true" hidden="false" outlineLevel="0" max="20" min="20" style="397" width="10.32"/>
    <col collapsed="false" customWidth="true" hidden="false" outlineLevel="0" max="21" min="21" style="400" width="3.66"/>
    <col collapsed="false" customWidth="true" hidden="false" outlineLevel="0" max="22" min="22" style="397" width="10.66"/>
    <col collapsed="false" customWidth="true" hidden="false" outlineLevel="0" max="23" min="23" style="208" width="10.66"/>
    <col collapsed="false" customWidth="true" hidden="false" outlineLevel="0" max="24" min="24" style="397" width="9.66"/>
    <col collapsed="false" customWidth="true" hidden="false" outlineLevel="0" max="25" min="25" style="211" width="3.32"/>
    <col collapsed="false" customWidth="true" hidden="false" outlineLevel="0" max="26" min="26" style="397" width="10.66"/>
    <col collapsed="false" customWidth="true" hidden="false" outlineLevel="0" max="27" min="27" style="209" width="10.66"/>
    <col collapsed="false" customWidth="true" hidden="false" outlineLevel="0" max="28" min="28" style="208" width="9.66"/>
    <col collapsed="false" customWidth="true" hidden="false" outlineLevel="0" max="29" min="29" style="211" width="3.99"/>
    <col collapsed="false" customWidth="true" hidden="false" outlineLevel="0" max="33" min="30" style="211" width="9.33"/>
    <col collapsed="false" customWidth="true" hidden="false" outlineLevel="0" max="35" min="34" style="211" width="11.55"/>
    <col collapsed="false" customWidth="false" hidden="false" outlineLevel="0" max="257" min="36" style="211" width="8.87"/>
  </cols>
  <sheetData>
    <row r="1" s="438" customFormat="true" ht="13.95" hidden="false" customHeight="true" outlineLevel="0" collapsed="false">
      <c r="A1" s="561"/>
      <c r="B1" s="562" t="s">
        <v>313</v>
      </c>
      <c r="C1" s="562"/>
      <c r="D1" s="562"/>
      <c r="E1" s="563"/>
      <c r="F1" s="562" t="s">
        <v>314</v>
      </c>
      <c r="G1" s="562"/>
      <c r="H1" s="562"/>
      <c r="I1" s="564"/>
      <c r="J1" s="562" t="s">
        <v>315</v>
      </c>
      <c r="K1" s="562"/>
      <c r="L1" s="562"/>
      <c r="M1" s="565"/>
      <c r="N1" s="562" t="s">
        <v>316</v>
      </c>
      <c r="O1" s="562"/>
      <c r="P1" s="562"/>
      <c r="R1" s="562" t="s">
        <v>317</v>
      </c>
      <c r="S1" s="562"/>
      <c r="T1" s="562"/>
      <c r="U1" s="566"/>
      <c r="V1" s="562" t="s">
        <v>318</v>
      </c>
      <c r="W1" s="562"/>
      <c r="X1" s="562"/>
      <c r="Y1" s="565"/>
      <c r="Z1" s="567" t="s">
        <v>319</v>
      </c>
      <c r="AA1" s="567"/>
      <c r="AB1" s="567"/>
      <c r="AC1" s="563"/>
    </row>
    <row r="2" s="569" customFormat="true" ht="13.95" hidden="false" customHeight="true" outlineLevel="0" collapsed="false">
      <c r="A2" s="561"/>
      <c r="B2" s="568"/>
      <c r="C2" s="568"/>
      <c r="D2" s="568"/>
      <c r="F2" s="568"/>
      <c r="G2" s="568"/>
      <c r="H2" s="568"/>
      <c r="I2" s="123"/>
      <c r="J2" s="568"/>
      <c r="K2" s="568"/>
      <c r="L2" s="568"/>
      <c r="M2" s="565"/>
      <c r="N2" s="568"/>
      <c r="O2" s="568"/>
      <c r="P2" s="568"/>
      <c r="R2" s="568"/>
      <c r="S2" s="568"/>
      <c r="T2" s="568"/>
      <c r="U2" s="570"/>
      <c r="V2" s="568"/>
      <c r="W2" s="568"/>
      <c r="X2" s="568"/>
      <c r="Y2" s="571"/>
      <c r="Z2" s="572"/>
      <c r="AA2" s="572"/>
      <c r="AB2" s="572"/>
    </row>
    <row r="3" s="573" customFormat="true" ht="15.6" hidden="false" customHeight="true" outlineLevel="0" collapsed="false">
      <c r="A3" s="561"/>
      <c r="B3" s="518" t="s">
        <v>158</v>
      </c>
      <c r="C3" s="519" t="s">
        <v>159</v>
      </c>
      <c r="D3" s="422" t="s">
        <v>271</v>
      </c>
      <c r="E3" s="571"/>
      <c r="F3" s="518" t="s">
        <v>158</v>
      </c>
      <c r="G3" s="519" t="s">
        <v>159</v>
      </c>
      <c r="H3" s="422" t="s">
        <v>271</v>
      </c>
      <c r="J3" s="518" t="s">
        <v>158</v>
      </c>
      <c r="K3" s="519" t="s">
        <v>159</v>
      </c>
      <c r="L3" s="422" t="s">
        <v>271</v>
      </c>
      <c r="M3" s="571"/>
      <c r="N3" s="518" t="s">
        <v>158</v>
      </c>
      <c r="O3" s="519" t="s">
        <v>159</v>
      </c>
      <c r="P3" s="422" t="s">
        <v>271</v>
      </c>
      <c r="R3" s="518" t="s">
        <v>158</v>
      </c>
      <c r="S3" s="519" t="s">
        <v>159</v>
      </c>
      <c r="T3" s="422" t="s">
        <v>271</v>
      </c>
      <c r="U3" s="574"/>
      <c r="V3" s="518" t="s">
        <v>158</v>
      </c>
      <c r="W3" s="519" t="s">
        <v>159</v>
      </c>
      <c r="X3" s="422" t="s">
        <v>271</v>
      </c>
      <c r="Y3" s="439"/>
      <c r="Z3" s="518" t="s">
        <v>158</v>
      </c>
      <c r="AA3" s="519" t="s">
        <v>159</v>
      </c>
      <c r="AB3" s="422" t="s">
        <v>271</v>
      </c>
      <c r="AC3" s="571"/>
    </row>
    <row r="4" customFormat="false" ht="13.8" hidden="false" customHeight="true" outlineLevel="0" collapsed="false">
      <c r="A4" s="220"/>
      <c r="B4" s="521" t="s">
        <v>161</v>
      </c>
      <c r="C4" s="521"/>
      <c r="D4" s="422"/>
      <c r="F4" s="521" t="s">
        <v>161</v>
      </c>
      <c r="G4" s="521"/>
      <c r="H4" s="422"/>
      <c r="J4" s="521" t="s">
        <v>161</v>
      </c>
      <c r="K4" s="521"/>
      <c r="L4" s="422"/>
      <c r="N4" s="521" t="s">
        <v>161</v>
      </c>
      <c r="O4" s="521"/>
      <c r="P4" s="422"/>
      <c r="R4" s="521" t="s">
        <v>161</v>
      </c>
      <c r="S4" s="521"/>
      <c r="T4" s="422"/>
      <c r="V4" s="521" t="s">
        <v>161</v>
      </c>
      <c r="W4" s="521"/>
      <c r="X4" s="422"/>
      <c r="Z4" s="521" t="s">
        <v>161</v>
      </c>
      <c r="AA4" s="521"/>
      <c r="AB4" s="422"/>
    </row>
    <row r="5" s="208" customFormat="true" ht="13.2" hidden="false" customHeight="false" outlineLevel="0" collapsed="false">
      <c r="A5" s="522" t="s">
        <v>272</v>
      </c>
      <c r="B5" s="575"/>
      <c r="C5" s="576"/>
      <c r="D5" s="577"/>
      <c r="E5" s="578"/>
      <c r="F5" s="575"/>
      <c r="G5" s="576"/>
      <c r="H5" s="577"/>
      <c r="I5" s="578"/>
      <c r="J5" s="575"/>
      <c r="K5" s="576"/>
      <c r="L5" s="577"/>
      <c r="M5" s="578"/>
      <c r="N5" s="575"/>
      <c r="O5" s="576"/>
      <c r="P5" s="577"/>
      <c r="Q5" s="578"/>
      <c r="R5" s="575"/>
      <c r="S5" s="576"/>
      <c r="T5" s="577"/>
      <c r="U5" s="578"/>
      <c r="V5" s="575"/>
      <c r="W5" s="576"/>
      <c r="X5" s="577"/>
      <c r="Y5" s="578"/>
      <c r="Z5" s="575"/>
      <c r="AA5" s="576"/>
      <c r="AB5" s="579"/>
      <c r="AC5" s="8"/>
      <c r="AD5" s="209"/>
    </row>
    <row r="6" s="208" customFormat="true" ht="13.2" hidden="false" customHeight="false" outlineLevel="0" collapsed="false">
      <c r="A6" s="580" t="s">
        <v>320</v>
      </c>
      <c r="B6" s="581" t="n">
        <v>1105</v>
      </c>
      <c r="C6" s="582" t="n">
        <v>1105</v>
      </c>
      <c r="D6" s="583" t="n">
        <v>1105</v>
      </c>
      <c r="E6" s="584"/>
      <c r="F6" s="581" t="n">
        <v>0</v>
      </c>
      <c r="G6" s="582"/>
      <c r="H6" s="583" t="n">
        <v>0</v>
      </c>
      <c r="I6" s="584"/>
      <c r="J6" s="581" t="n">
        <v>2860</v>
      </c>
      <c r="K6" s="582" t="n">
        <v>2860</v>
      </c>
      <c r="L6" s="583" t="n">
        <v>2860</v>
      </c>
      <c r="M6" s="584"/>
      <c r="N6" s="581" t="n">
        <v>975</v>
      </c>
      <c r="O6" s="582" t="n">
        <v>975</v>
      </c>
      <c r="P6" s="583" t="n">
        <v>975</v>
      </c>
      <c r="Q6" s="584"/>
      <c r="R6" s="581" t="n">
        <v>3770</v>
      </c>
      <c r="S6" s="582" t="n">
        <v>3770</v>
      </c>
      <c r="T6" s="583" t="n">
        <v>3770</v>
      </c>
      <c r="U6" s="584"/>
      <c r="V6" s="581" t="n">
        <v>1105</v>
      </c>
      <c r="W6" s="582" t="n">
        <v>1105</v>
      </c>
      <c r="X6" s="583" t="n">
        <v>1105</v>
      </c>
      <c r="Y6" s="584"/>
      <c r="Z6" s="585" t="n">
        <v>9815</v>
      </c>
      <c r="AA6" s="586" t="n">
        <v>9815</v>
      </c>
      <c r="AB6" s="587" t="n">
        <v>9815</v>
      </c>
      <c r="AC6" s="8"/>
      <c r="AD6" s="209"/>
      <c r="AE6" s="208" t="n">
        <v>3</v>
      </c>
      <c r="AF6" s="208" t="n">
        <f aca="false">-8840+10880+508-423.334</f>
        <v>2124.666</v>
      </c>
    </row>
    <row r="7" s="591" customFormat="true" ht="13.2" hidden="false" customHeight="false" outlineLevel="0" collapsed="false">
      <c r="A7" s="580" t="s">
        <v>321</v>
      </c>
      <c r="B7" s="581" t="n">
        <v>943.867</v>
      </c>
      <c r="C7" s="582" t="n">
        <v>944</v>
      </c>
      <c r="D7" s="583" t="n">
        <v>944</v>
      </c>
      <c r="E7" s="584"/>
      <c r="F7" s="581"/>
      <c r="G7" s="582"/>
      <c r="H7" s="583"/>
      <c r="I7" s="584"/>
      <c r="J7" s="581" t="n">
        <v>4930.133</v>
      </c>
      <c r="K7" s="582" t="n">
        <v>4930</v>
      </c>
      <c r="L7" s="583" t="n">
        <v>4930</v>
      </c>
      <c r="M7" s="584"/>
      <c r="N7" s="581" t="n">
        <v>1740.667</v>
      </c>
      <c r="O7" s="582" t="n">
        <v>1741</v>
      </c>
      <c r="P7" s="583" t="n">
        <v>1741</v>
      </c>
      <c r="Q7" s="584"/>
      <c r="R7" s="581" t="n">
        <v>5503.333</v>
      </c>
      <c r="S7" s="582" t="n">
        <v>5503</v>
      </c>
      <c r="T7" s="583" t="n">
        <v>5503</v>
      </c>
      <c r="U7" s="584"/>
      <c r="V7" s="581" t="n">
        <v>2506</v>
      </c>
      <c r="W7" s="582" t="n">
        <v>2506</v>
      </c>
      <c r="X7" s="583" t="n">
        <v>2506</v>
      </c>
      <c r="Y7" s="584"/>
      <c r="Z7" s="588" t="n">
        <v>15624</v>
      </c>
      <c r="AA7" s="586" t="n">
        <v>15624</v>
      </c>
      <c r="AB7" s="587" t="n">
        <v>15624</v>
      </c>
      <c r="AC7" s="589"/>
      <c r="AD7" s="590"/>
      <c r="AE7" s="591" t="n">
        <v>8</v>
      </c>
      <c r="AI7" s="592"/>
    </row>
    <row r="8" s="208" customFormat="true" ht="13.2" hidden="false" customHeight="false" outlineLevel="0" collapsed="false">
      <c r="A8" s="580" t="s">
        <v>322</v>
      </c>
      <c r="B8" s="581" t="n">
        <v>10759.343</v>
      </c>
      <c r="C8" s="582" t="n">
        <f aca="false">+B8+AI9</f>
        <v>11300.3797393273</v>
      </c>
      <c r="D8" s="583" t="n">
        <v>11300</v>
      </c>
      <c r="E8" s="584"/>
      <c r="F8" s="581"/>
      <c r="G8" s="582"/>
      <c r="H8" s="583"/>
      <c r="I8" s="584"/>
      <c r="J8" s="581" t="n">
        <v>21542.628</v>
      </c>
      <c r="K8" s="582" t="n">
        <f aca="false">+J8+AI10</f>
        <v>22416.3670234027</v>
      </c>
      <c r="L8" s="583" t="n">
        <v>22416</v>
      </c>
      <c r="M8" s="584"/>
      <c r="N8" s="581" t="n">
        <v>9425.955</v>
      </c>
      <c r="O8" s="582" t="n">
        <f aca="false">+N8+AI11</f>
        <v>9581.60079695273</v>
      </c>
      <c r="P8" s="583" t="n">
        <v>9582</v>
      </c>
      <c r="Q8" s="584"/>
      <c r="R8" s="581" t="n">
        <v>26982.37</v>
      </c>
      <c r="S8" s="582" t="n">
        <f aca="false">+R8+AI12</f>
        <v>27416.8589420526</v>
      </c>
      <c r="T8" s="583" t="n">
        <v>27417</v>
      </c>
      <c r="U8" s="584"/>
      <c r="V8" s="581" t="n">
        <v>12104.997</v>
      </c>
      <c r="W8" s="582" t="n">
        <f aca="false">+V8+AI13</f>
        <v>12224.7524982647</v>
      </c>
      <c r="X8" s="583" t="n">
        <v>12225</v>
      </c>
      <c r="Y8" s="584"/>
      <c r="Z8" s="588" t="n">
        <v>80815.293</v>
      </c>
      <c r="AA8" s="586" t="n">
        <f aca="false">+Z8+AF6</f>
        <v>82939.959</v>
      </c>
      <c r="AB8" s="587" t="n">
        <f aca="false">+AA8+AG6</f>
        <v>82939.959</v>
      </c>
      <c r="AC8" s="8"/>
      <c r="AD8" s="209"/>
      <c r="AI8" s="557"/>
    </row>
    <row r="9" s="208" customFormat="true" ht="13.2" hidden="false" customHeight="false" outlineLevel="0" collapsed="false">
      <c r="A9" s="580" t="s">
        <v>323</v>
      </c>
      <c r="B9" s="581" t="n">
        <v>3279</v>
      </c>
      <c r="C9" s="582" t="n">
        <v>3279</v>
      </c>
      <c r="D9" s="583" t="n">
        <v>3279</v>
      </c>
      <c r="E9" s="584"/>
      <c r="F9" s="581"/>
      <c r="G9" s="582"/>
      <c r="H9" s="583"/>
      <c r="I9" s="584"/>
      <c r="J9" s="581" t="n">
        <v>7482</v>
      </c>
      <c r="K9" s="582" t="n">
        <v>7482</v>
      </c>
      <c r="L9" s="583" t="n">
        <v>7482</v>
      </c>
      <c r="M9" s="584"/>
      <c r="N9" s="581" t="n">
        <v>4124</v>
      </c>
      <c r="O9" s="582" t="n">
        <v>4124</v>
      </c>
      <c r="P9" s="583" t="n">
        <v>4124</v>
      </c>
      <c r="Q9" s="584"/>
      <c r="R9" s="581" t="n">
        <v>9092</v>
      </c>
      <c r="S9" s="582" t="n">
        <v>9092</v>
      </c>
      <c r="T9" s="583" t="n">
        <v>9092</v>
      </c>
      <c r="U9" s="584"/>
      <c r="V9" s="581" t="n">
        <v>4178</v>
      </c>
      <c r="W9" s="582" t="n">
        <v>4178</v>
      </c>
      <c r="X9" s="583" t="n">
        <v>4178</v>
      </c>
      <c r="Y9" s="584"/>
      <c r="Z9" s="588" t="n">
        <v>28155</v>
      </c>
      <c r="AA9" s="586" t="n">
        <v>28155</v>
      </c>
      <c r="AB9" s="587" t="n">
        <v>28155</v>
      </c>
      <c r="AC9" s="8"/>
      <c r="AD9" s="209"/>
      <c r="AG9" s="208" t="n">
        <v>730793</v>
      </c>
      <c r="AH9" s="208" t="n">
        <f aca="false">+AG9/$AG$14</f>
        <v>0.254645548677907</v>
      </c>
      <c r="AI9" s="557" t="n">
        <f aca="false">+AH9*$AF$6</f>
        <v>541.036739327295</v>
      </c>
    </row>
    <row r="10" s="208" customFormat="true" ht="13.2" hidden="false" customHeight="false" outlineLevel="0" collapsed="false">
      <c r="A10" s="593"/>
      <c r="B10" s="575"/>
      <c r="C10" s="576"/>
      <c r="D10" s="577"/>
      <c r="E10" s="578"/>
      <c r="F10" s="575"/>
      <c r="G10" s="576"/>
      <c r="H10" s="577"/>
      <c r="I10" s="578"/>
      <c r="J10" s="575"/>
      <c r="K10" s="576"/>
      <c r="L10" s="577"/>
      <c r="M10" s="578"/>
      <c r="N10" s="575"/>
      <c r="O10" s="576"/>
      <c r="P10" s="577"/>
      <c r="Q10" s="578"/>
      <c r="R10" s="575"/>
      <c r="S10" s="576"/>
      <c r="T10" s="577"/>
      <c r="U10" s="578"/>
      <c r="V10" s="575"/>
      <c r="W10" s="576"/>
      <c r="X10" s="577"/>
      <c r="Y10" s="578"/>
      <c r="Z10" s="594"/>
      <c r="AA10" s="595"/>
      <c r="AB10" s="596"/>
      <c r="AC10" s="8"/>
      <c r="AD10" s="209"/>
      <c r="AG10" s="208" t="n">
        <v>1180183</v>
      </c>
      <c r="AH10" s="208" t="n">
        <f aca="false">+AG10/$AG$14</f>
        <v>0.411235941744569</v>
      </c>
      <c r="AI10" s="557" t="n">
        <f aca="false">+AH10*$AF$6</f>
        <v>873.739023402666</v>
      </c>
    </row>
    <row r="11" s="208" customFormat="true" ht="13.2" hidden="false" customHeight="false" outlineLevel="0" collapsed="false">
      <c r="A11" s="597" t="s">
        <v>324</v>
      </c>
      <c r="B11" s="598" t="n">
        <v>46.8</v>
      </c>
      <c r="C11" s="599" t="n">
        <v>47</v>
      </c>
      <c r="D11" s="600" t="n">
        <v>47</v>
      </c>
      <c r="E11" s="584"/>
      <c r="F11" s="598" t="n">
        <v>11.7</v>
      </c>
      <c r="G11" s="599" t="n">
        <v>12</v>
      </c>
      <c r="H11" s="600" t="n">
        <v>12</v>
      </c>
      <c r="I11" s="584"/>
      <c r="J11" s="598" t="n">
        <v>93.6</v>
      </c>
      <c r="K11" s="599" t="n">
        <v>94</v>
      </c>
      <c r="L11" s="600" t="n">
        <v>94</v>
      </c>
      <c r="M11" s="584"/>
      <c r="N11" s="598" t="n">
        <v>46.8</v>
      </c>
      <c r="O11" s="599" t="n">
        <v>47</v>
      </c>
      <c r="P11" s="600" t="n">
        <v>47</v>
      </c>
      <c r="Q11" s="584"/>
      <c r="R11" s="598" t="n">
        <v>128.7</v>
      </c>
      <c r="S11" s="599" t="n">
        <v>129</v>
      </c>
      <c r="T11" s="600" t="n">
        <v>129</v>
      </c>
      <c r="U11" s="584"/>
      <c r="V11" s="598" t="n">
        <v>46.8</v>
      </c>
      <c r="W11" s="599" t="n">
        <v>47</v>
      </c>
      <c r="X11" s="600" t="n">
        <v>47</v>
      </c>
      <c r="Y11" s="584"/>
      <c r="Z11" s="588" t="n">
        <v>374.4</v>
      </c>
      <c r="AA11" s="586" t="n">
        <v>374</v>
      </c>
      <c r="AB11" s="601" t="n">
        <v>374</v>
      </c>
      <c r="AC11" s="8"/>
      <c r="AD11" s="209"/>
      <c r="AG11" s="208" t="n">
        <v>210235</v>
      </c>
      <c r="AH11" s="208" t="n">
        <f aca="false">+AG11/$AG$14</f>
        <v>0.0732565951320002</v>
      </c>
      <c r="AI11" s="557" t="n">
        <f aca="false">+AH11*$AF$6</f>
        <v>155.645796952726</v>
      </c>
    </row>
    <row r="12" s="208" customFormat="true" ht="13.8" hidden="false" customHeight="false" outlineLevel="0" collapsed="false">
      <c r="A12" s="602" t="s">
        <v>276</v>
      </c>
      <c r="B12" s="603" t="n">
        <f aca="false">+B6+B7+B8+B9+B11</f>
        <v>16134.01</v>
      </c>
      <c r="C12" s="604" t="n">
        <f aca="false">+C6+C7+C8+C9+C11</f>
        <v>16675.3797393273</v>
      </c>
      <c r="D12" s="605" t="n">
        <f aca="false">+D6+D7+D8+D9+D11</f>
        <v>16675</v>
      </c>
      <c r="E12" s="506"/>
      <c r="F12" s="603" t="n">
        <f aca="false">+F6+F7+F8+F9+F11</f>
        <v>11.7</v>
      </c>
      <c r="G12" s="604" t="n">
        <f aca="false">SUM(G5:G11)</f>
        <v>12</v>
      </c>
      <c r="H12" s="605" t="n">
        <f aca="false">SUM(H6:H11)</f>
        <v>12</v>
      </c>
      <c r="I12" s="506"/>
      <c r="J12" s="603" t="n">
        <f aca="false">+J6+J7+J8+J9+J11</f>
        <v>36908.361</v>
      </c>
      <c r="K12" s="604" t="n">
        <f aca="false">+K6+K7+K8+K9+K11</f>
        <v>37782.3670234027</v>
      </c>
      <c r="L12" s="605" t="n">
        <f aca="false">+L6+L7+L8+L9+L11</f>
        <v>37782</v>
      </c>
      <c r="M12" s="506"/>
      <c r="N12" s="603" t="n">
        <f aca="false">+N6+N7+N8+N9+N11</f>
        <v>16312.422</v>
      </c>
      <c r="O12" s="604" t="n">
        <f aca="false">+O6+O7+O8+O9+O11</f>
        <v>16468.6007969527</v>
      </c>
      <c r="P12" s="605" t="n">
        <f aca="false">+P6+P7+P8+P9+P11</f>
        <v>16469</v>
      </c>
      <c r="Q12" s="506"/>
      <c r="R12" s="603" t="n">
        <f aca="false">+R6+R7+R8+R9+R11</f>
        <v>45476.403</v>
      </c>
      <c r="S12" s="604" t="n">
        <f aca="false">+S6+S7+S8+S9+S11</f>
        <v>45910.8589420526</v>
      </c>
      <c r="T12" s="605" t="n">
        <f aca="false">+T6+T7+T8+T9+T11</f>
        <v>45911</v>
      </c>
      <c r="U12" s="506"/>
      <c r="V12" s="603" t="n">
        <f aca="false">+V6+V7+V8+V9+V11</f>
        <v>19940.797</v>
      </c>
      <c r="W12" s="604" t="n">
        <f aca="false">+W6+W7+W8+W9+W11</f>
        <v>20060.7524982647</v>
      </c>
      <c r="X12" s="605" t="n">
        <f aca="false">+X6+X7+X8+X9+X11</f>
        <v>20061</v>
      </c>
      <c r="Y12" s="506"/>
      <c r="Z12" s="603" t="n">
        <f aca="false">+Z6+Z7+Z8+Z9+Z11</f>
        <v>134783.693</v>
      </c>
      <c r="AA12" s="606" t="n">
        <f aca="false">SUM(AA6:AA11)</f>
        <v>136907.959</v>
      </c>
      <c r="AB12" s="607" t="n">
        <f aca="false">SUM(AB6:AB11)</f>
        <v>136907.959</v>
      </c>
      <c r="AC12" s="8"/>
      <c r="AD12" s="209"/>
      <c r="AG12" s="208" t="n">
        <v>586876</v>
      </c>
      <c r="AH12" s="208" t="n">
        <f aca="false">+AG12/$AG$14</f>
        <v>0.204497526694831</v>
      </c>
      <c r="AI12" s="557" t="n">
        <f aca="false">+AH12*$AF$6</f>
        <v>434.488942052599</v>
      </c>
    </row>
    <row r="13" s="208" customFormat="true" ht="13.2" hidden="false" customHeight="false" outlineLevel="0" collapsed="false">
      <c r="A13" s="535" t="s">
        <v>277</v>
      </c>
      <c r="B13" s="470"/>
      <c r="C13" s="468"/>
      <c r="D13" s="469" t="n">
        <v>12</v>
      </c>
      <c r="E13" s="8"/>
      <c r="F13" s="470"/>
      <c r="G13" s="468"/>
      <c r="H13" s="469"/>
      <c r="I13" s="8"/>
      <c r="J13" s="470"/>
      <c r="K13" s="468"/>
      <c r="L13" s="469"/>
      <c r="M13" s="8"/>
      <c r="N13" s="470"/>
      <c r="O13" s="468"/>
      <c r="P13" s="469"/>
      <c r="Q13" s="8"/>
      <c r="R13" s="470"/>
      <c r="S13" s="468"/>
      <c r="T13" s="469"/>
      <c r="U13" s="8"/>
      <c r="V13" s="470"/>
      <c r="W13" s="468"/>
      <c r="X13" s="469"/>
      <c r="Y13" s="8"/>
      <c r="Z13" s="594" t="n">
        <f aca="false">+V13+R13+N13+J13+F13+B13</f>
        <v>0</v>
      </c>
      <c r="AA13" s="595" t="n">
        <f aca="false">+W13+S13+O13+K13+G13+C13</f>
        <v>0</v>
      </c>
      <c r="AB13" s="596" t="n">
        <f aca="false">+X13+T13+P13+L13+H13+D13</f>
        <v>12</v>
      </c>
      <c r="AC13" s="8"/>
      <c r="AD13" s="209"/>
      <c r="AG13" s="208" t="n">
        <v>161757</v>
      </c>
      <c r="AH13" s="208" t="n">
        <f aca="false">+AG13/$AG$14</f>
        <v>0.0563643877506931</v>
      </c>
      <c r="AI13" s="557" t="n">
        <f aca="false">+AH13*$AF$6</f>
        <v>119.755498264714</v>
      </c>
    </row>
    <row r="14" s="208" customFormat="true" ht="13.2" hidden="false" customHeight="false" outlineLevel="0" collapsed="false">
      <c r="A14" s="539" t="s">
        <v>278</v>
      </c>
      <c r="B14" s="472"/>
      <c r="C14" s="236"/>
      <c r="D14" s="237"/>
      <c r="E14" s="8"/>
      <c r="F14" s="472"/>
      <c r="G14" s="236"/>
      <c r="H14" s="237"/>
      <c r="I14" s="8"/>
      <c r="J14" s="472"/>
      <c r="K14" s="236"/>
      <c r="L14" s="237" t="n">
        <v>13</v>
      </c>
      <c r="M14" s="8"/>
      <c r="N14" s="472"/>
      <c r="O14" s="236"/>
      <c r="P14" s="237" t="n">
        <v>26</v>
      </c>
      <c r="Q14" s="8"/>
      <c r="R14" s="472"/>
      <c r="S14" s="236"/>
      <c r="T14" s="237" t="n">
        <v>46</v>
      </c>
      <c r="U14" s="8"/>
      <c r="V14" s="472"/>
      <c r="W14" s="236"/>
      <c r="X14" s="237" t="n">
        <v>43</v>
      </c>
      <c r="Y14" s="8"/>
      <c r="Z14" s="594" t="n">
        <f aca="false">+V14+R14+N14+J14+F14+B14</f>
        <v>0</v>
      </c>
      <c r="AA14" s="595" t="n">
        <f aca="false">+W14+S14+O14+K14+G14+C14</f>
        <v>0</v>
      </c>
      <c r="AB14" s="596" t="n">
        <f aca="false">+X14+T14+P14+L14+H14+D14</f>
        <v>128</v>
      </c>
      <c r="AC14" s="8"/>
      <c r="AD14" s="209"/>
      <c r="AG14" s="208" t="n">
        <f aca="false">SUM(AG9:AG13)</f>
        <v>2869844</v>
      </c>
      <c r="AI14" s="557" t="n">
        <f aca="false">SUM(AI9:AI13)</f>
        <v>2124.666</v>
      </c>
    </row>
    <row r="15" s="208" customFormat="true" ht="13.2" hidden="false" customHeight="false" outlineLevel="0" collapsed="false">
      <c r="A15" s="539" t="s">
        <v>279</v>
      </c>
      <c r="B15" s="472"/>
      <c r="C15" s="236"/>
      <c r="D15" s="237"/>
      <c r="E15" s="8"/>
      <c r="F15" s="472"/>
      <c r="G15" s="236"/>
      <c r="H15" s="237"/>
      <c r="I15" s="8"/>
      <c r="J15" s="472"/>
      <c r="K15" s="236"/>
      <c r="L15" s="237"/>
      <c r="M15" s="8"/>
      <c r="N15" s="472"/>
      <c r="O15" s="236"/>
      <c r="P15" s="237"/>
      <c r="Q15" s="8"/>
      <c r="R15" s="472"/>
      <c r="S15" s="236"/>
      <c r="T15" s="237"/>
      <c r="U15" s="8"/>
      <c r="V15" s="472"/>
      <c r="W15" s="236"/>
      <c r="X15" s="237"/>
      <c r="Y15" s="8"/>
      <c r="Z15" s="594" t="n">
        <f aca="false">+V15+R15+N15+J15+F15+B15</f>
        <v>0</v>
      </c>
      <c r="AA15" s="595" t="n">
        <f aca="false">+W15+S15+O15+K15+G15+C15</f>
        <v>0</v>
      </c>
      <c r="AB15" s="596" t="n">
        <f aca="false">+X15+T15+P15+L15+H15+D15</f>
        <v>0</v>
      </c>
      <c r="AC15" s="8"/>
      <c r="AD15" s="209"/>
    </row>
    <row r="16" s="591" customFormat="true" ht="13.2" hidden="false" customHeight="false" outlineLevel="0" collapsed="false">
      <c r="A16" s="539" t="s">
        <v>280</v>
      </c>
      <c r="B16" s="472" t="n">
        <v>1515</v>
      </c>
      <c r="C16" s="236" t="n">
        <v>1515</v>
      </c>
      <c r="D16" s="237" t="n">
        <v>1661</v>
      </c>
      <c r="E16" s="8"/>
      <c r="F16" s="472"/>
      <c r="G16" s="236"/>
      <c r="H16" s="237"/>
      <c r="I16" s="8"/>
      <c r="J16" s="472" t="n">
        <v>2415</v>
      </c>
      <c r="K16" s="236" t="n">
        <v>2415</v>
      </c>
      <c r="L16" s="237" t="n">
        <v>2410</v>
      </c>
      <c r="M16" s="8"/>
      <c r="N16" s="472"/>
      <c r="O16" s="236"/>
      <c r="P16" s="237"/>
      <c r="Q16" s="8"/>
      <c r="R16" s="472" t="n">
        <v>3784</v>
      </c>
      <c r="S16" s="236" t="n">
        <v>3784</v>
      </c>
      <c r="T16" s="237" t="n">
        <v>3063</v>
      </c>
      <c r="U16" s="8"/>
      <c r="V16" s="472"/>
      <c r="W16" s="236"/>
      <c r="X16" s="237"/>
      <c r="Y16" s="8"/>
      <c r="Z16" s="594" t="n">
        <f aca="false">+V16+R16+N16+J16+F16+B16</f>
        <v>7714</v>
      </c>
      <c r="AA16" s="595" t="n">
        <f aca="false">+W16+S16+O16+K16+G16+C16</f>
        <v>7714</v>
      </c>
      <c r="AB16" s="596" t="n">
        <f aca="false">+X16+T16+P16+L16+H16+D16</f>
        <v>7134</v>
      </c>
      <c r="AC16" s="589"/>
      <c r="AD16" s="590"/>
    </row>
    <row r="17" s="208" customFormat="true" ht="13.2" hidden="false" customHeight="false" outlineLevel="0" collapsed="false">
      <c r="A17" s="540" t="s">
        <v>281</v>
      </c>
      <c r="B17" s="541"/>
      <c r="C17" s="542"/>
      <c r="D17" s="543" t="n">
        <v>45</v>
      </c>
      <c r="E17" s="8"/>
      <c r="F17" s="541"/>
      <c r="G17" s="542"/>
      <c r="H17" s="543"/>
      <c r="I17" s="8"/>
      <c r="J17" s="541"/>
      <c r="K17" s="542"/>
      <c r="L17" s="543" t="n">
        <v>12</v>
      </c>
      <c r="M17" s="8"/>
      <c r="N17" s="541"/>
      <c r="O17" s="542"/>
      <c r="P17" s="543" t="n">
        <v>13</v>
      </c>
      <c r="Q17" s="8"/>
      <c r="R17" s="541"/>
      <c r="S17" s="542"/>
      <c r="T17" s="543"/>
      <c r="U17" s="8"/>
      <c r="V17" s="541"/>
      <c r="W17" s="542"/>
      <c r="X17" s="543"/>
      <c r="Y17" s="8"/>
      <c r="Z17" s="594" t="n">
        <f aca="false">+V17+R17+N17+J17+F17+B17</f>
        <v>0</v>
      </c>
      <c r="AA17" s="595" t="n">
        <f aca="false">+W17+S17+O17+K17+G17+C17</f>
        <v>0</v>
      </c>
      <c r="AB17" s="596" t="n">
        <f aca="false">+X17+T17+P17+L17+H17+D17</f>
        <v>70</v>
      </c>
      <c r="AC17" s="8"/>
      <c r="AD17" s="209"/>
    </row>
    <row r="18" s="591" customFormat="true" ht="13.2" hidden="false" customHeight="false" outlineLevel="0" collapsed="false">
      <c r="A18" s="544" t="s">
        <v>42</v>
      </c>
      <c r="B18" s="479" t="n">
        <f aca="false">SUM(B13:B17)</f>
        <v>1515</v>
      </c>
      <c r="C18" s="477" t="n">
        <f aca="false">SUM(C13:C17)</f>
        <v>1515</v>
      </c>
      <c r="D18" s="478" t="n">
        <f aca="false">SUM(D13:D17)</f>
        <v>1718</v>
      </c>
      <c r="E18" s="8"/>
      <c r="F18" s="479" t="n">
        <f aca="false">SUM(F13:F17)</f>
        <v>0</v>
      </c>
      <c r="G18" s="477" t="n">
        <f aca="false">SUM(G13:G17)</f>
        <v>0</v>
      </c>
      <c r="H18" s="478" t="n">
        <f aca="false">SUM(F18:G18)</f>
        <v>0</v>
      </c>
      <c r="I18" s="8"/>
      <c r="J18" s="479" t="n">
        <f aca="false">SUM(J13:J17)</f>
        <v>2415</v>
      </c>
      <c r="K18" s="477" t="n">
        <f aca="false">SUM(K13:K17)</f>
        <v>2415</v>
      </c>
      <c r="L18" s="478" t="n">
        <f aca="false">SUM(L13:L17)</f>
        <v>2435</v>
      </c>
      <c r="M18" s="8"/>
      <c r="N18" s="479" t="n">
        <f aca="false">SUM(N13:N17)</f>
        <v>0</v>
      </c>
      <c r="O18" s="477" t="n">
        <f aca="false">SUM(N18)</f>
        <v>0</v>
      </c>
      <c r="P18" s="478" t="n">
        <f aca="false">SUM(P13:P17)</f>
        <v>39</v>
      </c>
      <c r="Q18" s="8"/>
      <c r="R18" s="479" t="n">
        <f aca="false">SUM(R13:R17)</f>
        <v>3784</v>
      </c>
      <c r="S18" s="477" t="n">
        <f aca="false">SUM(S13:S17)</f>
        <v>3784</v>
      </c>
      <c r="T18" s="478" t="n">
        <f aca="false">SUM(T13:T17)</f>
        <v>3109</v>
      </c>
      <c r="U18" s="8"/>
      <c r="V18" s="479" t="n">
        <f aca="false">SUM(V13:V17)</f>
        <v>0</v>
      </c>
      <c r="W18" s="477" t="n">
        <f aca="false">SUM(V18)</f>
        <v>0</v>
      </c>
      <c r="X18" s="478" t="n">
        <f aca="false">SUM(X13:X17)</f>
        <v>43</v>
      </c>
      <c r="Y18" s="8"/>
      <c r="Z18" s="479" t="n">
        <f aca="false">SUM(Z13:Z17)</f>
        <v>7714</v>
      </c>
      <c r="AA18" s="477" t="n">
        <f aca="false">SUM(AA13:AA17)</f>
        <v>7714</v>
      </c>
      <c r="AB18" s="478" t="n">
        <f aca="false">SUM(AB13:AB17)</f>
        <v>7344</v>
      </c>
      <c r="AC18" s="589"/>
      <c r="AD18" s="590"/>
    </row>
    <row r="19" s="508" customFormat="true" ht="13.2" hidden="false" customHeight="false" outlineLevel="0" collapsed="false">
      <c r="A19" s="545" t="s">
        <v>44</v>
      </c>
      <c r="B19" s="481" t="n">
        <v>303</v>
      </c>
      <c r="C19" s="232" t="n">
        <v>303</v>
      </c>
      <c r="D19" s="233" t="n">
        <v>364</v>
      </c>
      <c r="E19" s="8"/>
      <c r="F19" s="481"/>
      <c r="G19" s="232"/>
      <c r="H19" s="233"/>
      <c r="I19" s="8"/>
      <c r="J19" s="481" t="n">
        <v>483</v>
      </c>
      <c r="K19" s="232" t="n">
        <v>483</v>
      </c>
      <c r="L19" s="233" t="n">
        <v>528</v>
      </c>
      <c r="M19" s="8"/>
      <c r="N19" s="481"/>
      <c r="O19" s="232"/>
      <c r="P19" s="233" t="n">
        <v>5</v>
      </c>
      <c r="Q19" s="8"/>
      <c r="R19" s="481" t="n">
        <v>757</v>
      </c>
      <c r="S19" s="232" t="n">
        <v>757</v>
      </c>
      <c r="T19" s="233" t="n">
        <v>686</v>
      </c>
      <c r="U19" s="8"/>
      <c r="V19" s="481"/>
      <c r="W19" s="232"/>
      <c r="X19" s="233" t="n">
        <v>9</v>
      </c>
      <c r="Y19" s="8"/>
      <c r="Z19" s="608" t="n">
        <f aca="false">+V19+R19+N19+J19+F19+B19</f>
        <v>1543</v>
      </c>
      <c r="AA19" s="609" t="n">
        <f aca="false">+W19+S19+O19+K19+G19+C19</f>
        <v>1543</v>
      </c>
      <c r="AB19" s="610" t="n">
        <f aca="false">+X19+T19+P19+L19+H19+D19</f>
        <v>1592</v>
      </c>
      <c r="AC19" s="506"/>
      <c r="AD19" s="553"/>
    </row>
    <row r="20" s="208" customFormat="true" ht="13.2" hidden="false" customHeight="false" outlineLevel="0" collapsed="false">
      <c r="A20" s="539" t="s">
        <v>46</v>
      </c>
      <c r="B20" s="472"/>
      <c r="C20" s="236"/>
      <c r="D20" s="237"/>
      <c r="E20" s="8"/>
      <c r="F20" s="472"/>
      <c r="G20" s="236"/>
      <c r="H20" s="237"/>
      <c r="I20" s="8"/>
      <c r="J20" s="472"/>
      <c r="K20" s="236"/>
      <c r="L20" s="237"/>
      <c r="M20" s="8"/>
      <c r="N20" s="472"/>
      <c r="O20" s="236"/>
      <c r="P20" s="237"/>
      <c r="Q20" s="8"/>
      <c r="R20" s="472"/>
      <c r="S20" s="236"/>
      <c r="T20" s="237"/>
      <c r="U20" s="8"/>
      <c r="V20" s="472"/>
      <c r="W20" s="236"/>
      <c r="X20" s="237"/>
      <c r="Y20" s="8"/>
      <c r="Z20" s="608" t="n">
        <f aca="false">+V20+R20+N20+J20+F20+B20</f>
        <v>0</v>
      </c>
      <c r="AA20" s="609" t="n">
        <f aca="false">+W20+S20+O20+K20+G20+C20</f>
        <v>0</v>
      </c>
      <c r="AB20" s="610" t="n">
        <f aca="false">+X20+T20+P20+L20+H20+D20</f>
        <v>0</v>
      </c>
      <c r="AC20" s="8"/>
      <c r="AD20" s="209"/>
    </row>
    <row r="21" s="441" customFormat="true" ht="26.4" hidden="false" customHeight="false" outlineLevel="0" collapsed="false">
      <c r="A21" s="540" t="s">
        <v>48</v>
      </c>
      <c r="B21" s="611" t="n">
        <v>780</v>
      </c>
      <c r="C21" s="612" t="n">
        <v>780</v>
      </c>
      <c r="D21" s="613"/>
      <c r="E21" s="124"/>
      <c r="F21" s="611"/>
      <c r="G21" s="612"/>
      <c r="H21" s="613"/>
      <c r="I21" s="124"/>
      <c r="J21" s="611"/>
      <c r="K21" s="612"/>
      <c r="L21" s="613"/>
      <c r="M21" s="124"/>
      <c r="N21" s="611"/>
      <c r="O21" s="612"/>
      <c r="P21" s="613"/>
      <c r="Q21" s="124"/>
      <c r="R21" s="611"/>
      <c r="S21" s="612"/>
      <c r="T21" s="613"/>
      <c r="U21" s="124"/>
      <c r="V21" s="611"/>
      <c r="W21" s="612"/>
      <c r="X21" s="613"/>
      <c r="Y21" s="124"/>
      <c r="Z21" s="614" t="n">
        <f aca="false">+V21+R21+N21+J21+F21+B21</f>
        <v>780</v>
      </c>
      <c r="AA21" s="615" t="n">
        <f aca="false">+W21+S21+O21+K21+G21+C21</f>
        <v>780</v>
      </c>
      <c r="AB21" s="616" t="n">
        <f aca="false">+X21+T21+P21+L21+H21+D21</f>
        <v>0</v>
      </c>
      <c r="AC21" s="124"/>
      <c r="AD21" s="617"/>
    </row>
    <row r="22" s="208" customFormat="true" ht="13.2" hidden="false" customHeight="false" outlineLevel="0" collapsed="false">
      <c r="A22" s="546" t="s">
        <v>282</v>
      </c>
      <c r="B22" s="486" t="n">
        <f aca="false">SUM(B18:B21)</f>
        <v>2598</v>
      </c>
      <c r="C22" s="484" t="n">
        <f aca="false">SUM(C18:C21)</f>
        <v>2598</v>
      </c>
      <c r="D22" s="485" t="n">
        <f aca="false">SUM(D18:D21)</f>
        <v>2082</v>
      </c>
      <c r="E22" s="8"/>
      <c r="F22" s="486" t="n">
        <f aca="false">SUM(F18:F21)</f>
        <v>0</v>
      </c>
      <c r="G22" s="484" t="n">
        <f aca="false">SUM(G18:G21)</f>
        <v>0</v>
      </c>
      <c r="H22" s="485" t="n">
        <f aca="false">SUM(H18:H21)</f>
        <v>0</v>
      </c>
      <c r="I22" s="8"/>
      <c r="J22" s="486" t="n">
        <f aca="false">SUM(J18:J21)</f>
        <v>2898</v>
      </c>
      <c r="K22" s="484" t="n">
        <f aca="false">SUM(K18:K21)</f>
        <v>2898</v>
      </c>
      <c r="L22" s="485" t="n">
        <f aca="false">SUM(L18:L21)</f>
        <v>2963</v>
      </c>
      <c r="M22" s="8"/>
      <c r="N22" s="486" t="n">
        <f aca="false">SUM(N18:N21)</f>
        <v>0</v>
      </c>
      <c r="O22" s="484" t="n">
        <f aca="false">SUM(N22)</f>
        <v>0</v>
      </c>
      <c r="P22" s="485" t="n">
        <f aca="false">SUM(P18:P21)</f>
        <v>44</v>
      </c>
      <c r="Q22" s="8"/>
      <c r="R22" s="486" t="n">
        <f aca="false">SUM(R18:R21)</f>
        <v>4541</v>
      </c>
      <c r="S22" s="484" t="n">
        <f aca="false">SUM(S18:S21)</f>
        <v>4541</v>
      </c>
      <c r="T22" s="485" t="n">
        <f aca="false">SUM(T18:T21)</f>
        <v>3795</v>
      </c>
      <c r="U22" s="8"/>
      <c r="V22" s="486" t="n">
        <f aca="false">SUM(V18:V21)</f>
        <v>0</v>
      </c>
      <c r="W22" s="484" t="n">
        <f aca="false">SUM(V22)</f>
        <v>0</v>
      </c>
      <c r="X22" s="485" t="n">
        <f aca="false">SUM(X18:X21)</f>
        <v>52</v>
      </c>
      <c r="Y22" s="8"/>
      <c r="Z22" s="486" t="n">
        <f aca="false">SUM(Z18:Z21)</f>
        <v>10037</v>
      </c>
      <c r="AA22" s="484" t="n">
        <f aca="false">SUM(AA18:AA21)</f>
        <v>10037</v>
      </c>
      <c r="AB22" s="485" t="n">
        <f aca="false">SUM(AB18:AB21)</f>
        <v>8936</v>
      </c>
      <c r="AC22" s="8"/>
      <c r="AD22" s="209"/>
    </row>
    <row r="23" s="208" customFormat="true" ht="13.2" hidden="false" customHeight="false" outlineLevel="0" collapsed="false">
      <c r="A23" s="545" t="s">
        <v>283</v>
      </c>
      <c r="B23" s="481"/>
      <c r="C23" s="232"/>
      <c r="D23" s="233"/>
      <c r="E23" s="8"/>
      <c r="F23" s="481"/>
      <c r="G23" s="232"/>
      <c r="H23" s="233"/>
      <c r="I23" s="8"/>
      <c r="J23" s="481"/>
      <c r="K23" s="232"/>
      <c r="L23" s="233"/>
      <c r="M23" s="8"/>
      <c r="N23" s="481"/>
      <c r="O23" s="232"/>
      <c r="P23" s="233"/>
      <c r="Q23" s="8"/>
      <c r="R23" s="481"/>
      <c r="S23" s="232"/>
      <c r="T23" s="233"/>
      <c r="U23" s="8"/>
      <c r="V23" s="481"/>
      <c r="W23" s="232"/>
      <c r="X23" s="233"/>
      <c r="Y23" s="8"/>
      <c r="Z23" s="608" t="n">
        <f aca="false">+V23+R23+N23+J23+F23+B23</f>
        <v>0</v>
      </c>
      <c r="AA23" s="609" t="n">
        <f aca="false">+W23+S23+O23+K23+G23+C23</f>
        <v>0</v>
      </c>
      <c r="AB23" s="610" t="n">
        <f aca="false">+X23+T23+P23+L23+H23+D23</f>
        <v>0</v>
      </c>
      <c r="AC23" s="8"/>
      <c r="AD23" s="209"/>
    </row>
    <row r="24" s="208" customFormat="true" ht="13.2" hidden="false" customHeight="false" outlineLevel="0" collapsed="false">
      <c r="A24" s="539" t="s">
        <v>284</v>
      </c>
      <c r="B24" s="472"/>
      <c r="C24" s="236"/>
      <c r="D24" s="237"/>
      <c r="E24" s="8"/>
      <c r="F24" s="472"/>
      <c r="G24" s="236"/>
      <c r="H24" s="237"/>
      <c r="I24" s="8"/>
      <c r="J24" s="472"/>
      <c r="K24" s="236"/>
      <c r="L24" s="237"/>
      <c r="M24" s="8"/>
      <c r="N24" s="472"/>
      <c r="O24" s="236"/>
      <c r="P24" s="237"/>
      <c r="Q24" s="8"/>
      <c r="R24" s="472"/>
      <c r="S24" s="236"/>
      <c r="T24" s="237"/>
      <c r="U24" s="8"/>
      <c r="V24" s="472"/>
      <c r="W24" s="236"/>
      <c r="X24" s="237"/>
      <c r="Y24" s="8"/>
      <c r="Z24" s="608" t="n">
        <f aca="false">+V24+R24+N24+J24+F24+B24</f>
        <v>0</v>
      </c>
      <c r="AA24" s="609" t="n">
        <f aca="false">+W24+S24+O24+K24+G24+C24</f>
        <v>0</v>
      </c>
      <c r="AB24" s="610" t="n">
        <f aca="false">+X24+T24+P24+L24+H24+D24</f>
        <v>0</v>
      </c>
      <c r="AC24" s="8"/>
      <c r="AD24" s="209"/>
    </row>
    <row r="25" s="208" customFormat="true" ht="26.4" hidden="false" customHeight="false" outlineLevel="0" collapsed="false">
      <c r="A25" s="539" t="s">
        <v>285</v>
      </c>
      <c r="B25" s="472"/>
      <c r="C25" s="236"/>
      <c r="D25" s="237"/>
      <c r="E25" s="8"/>
      <c r="F25" s="472"/>
      <c r="G25" s="236"/>
      <c r="H25" s="237"/>
      <c r="I25" s="8"/>
      <c r="J25" s="472"/>
      <c r="K25" s="236"/>
      <c r="L25" s="237"/>
      <c r="M25" s="8"/>
      <c r="N25" s="472"/>
      <c r="O25" s="236"/>
      <c r="P25" s="237"/>
      <c r="Q25" s="8"/>
      <c r="R25" s="472"/>
      <c r="S25" s="236"/>
      <c r="T25" s="237"/>
      <c r="U25" s="8"/>
      <c r="V25" s="472"/>
      <c r="W25" s="236"/>
      <c r="X25" s="237"/>
      <c r="Y25" s="8"/>
      <c r="Z25" s="608" t="n">
        <f aca="false">+V25+R25+N25+J25+F25+B25</f>
        <v>0</v>
      </c>
      <c r="AA25" s="609" t="n">
        <f aca="false">+W25+S25+O25+K25+G25+C25</f>
        <v>0</v>
      </c>
      <c r="AB25" s="610" t="n">
        <f aca="false">+X25+T25+P25+L25+H25+D25</f>
        <v>0</v>
      </c>
      <c r="AC25" s="8"/>
      <c r="AD25" s="209"/>
    </row>
    <row r="26" s="208" customFormat="true" ht="13.2" hidden="false" customHeight="false" outlineLevel="0" collapsed="false">
      <c r="A26" s="539" t="s">
        <v>286</v>
      </c>
      <c r="B26" s="472"/>
      <c r="C26" s="236"/>
      <c r="D26" s="237"/>
      <c r="E26" s="8"/>
      <c r="F26" s="472"/>
      <c r="G26" s="236"/>
      <c r="H26" s="237"/>
      <c r="I26" s="8"/>
      <c r="J26" s="472"/>
      <c r="K26" s="236"/>
      <c r="L26" s="237"/>
      <c r="M26" s="8"/>
      <c r="N26" s="472"/>
      <c r="O26" s="236"/>
      <c r="P26" s="237"/>
      <c r="Q26" s="8"/>
      <c r="R26" s="472"/>
      <c r="S26" s="236"/>
      <c r="T26" s="237"/>
      <c r="U26" s="8"/>
      <c r="V26" s="472"/>
      <c r="W26" s="236"/>
      <c r="X26" s="237"/>
      <c r="Y26" s="8"/>
      <c r="Z26" s="608" t="n">
        <f aca="false">+V26+R26+N26+J26+F26+B26</f>
        <v>0</v>
      </c>
      <c r="AA26" s="609" t="n">
        <f aca="false">+W26+S26+O26+K26+G26+C26</f>
        <v>0</v>
      </c>
      <c r="AB26" s="610" t="n">
        <f aca="false">+X26+T26+P26+L26+H26+D26</f>
        <v>0</v>
      </c>
      <c r="AC26" s="8"/>
      <c r="AD26" s="209"/>
    </row>
    <row r="27" s="208" customFormat="true" ht="13.2" hidden="false" customHeight="false" outlineLevel="0" collapsed="false">
      <c r="A27" s="539" t="s">
        <v>287</v>
      </c>
      <c r="B27" s="472"/>
      <c r="C27" s="236"/>
      <c r="D27" s="237"/>
      <c r="E27" s="8"/>
      <c r="F27" s="472"/>
      <c r="G27" s="236"/>
      <c r="H27" s="237"/>
      <c r="I27" s="8"/>
      <c r="J27" s="472"/>
      <c r="K27" s="236"/>
      <c r="L27" s="237"/>
      <c r="M27" s="8"/>
      <c r="N27" s="472"/>
      <c r="O27" s="236"/>
      <c r="P27" s="237"/>
      <c r="Q27" s="8"/>
      <c r="R27" s="472"/>
      <c r="S27" s="236" t="n">
        <v>98</v>
      </c>
      <c r="T27" s="237" t="n">
        <v>98</v>
      </c>
      <c r="U27" s="8"/>
      <c r="V27" s="472"/>
      <c r="W27" s="236"/>
      <c r="X27" s="237"/>
      <c r="Y27" s="8"/>
      <c r="Z27" s="608" t="n">
        <f aca="false">+V27+R27+N27+J27+F27+B27</f>
        <v>0</v>
      </c>
      <c r="AA27" s="609" t="n">
        <f aca="false">+W27+S27+O27+K27+G27+C27</f>
        <v>98</v>
      </c>
      <c r="AB27" s="610" t="n">
        <f aca="false">+X27+T27+P27+L27+H27+D27</f>
        <v>98</v>
      </c>
      <c r="AC27" s="8"/>
      <c r="AD27" s="209"/>
    </row>
    <row r="28" s="208" customFormat="true" ht="26.4" hidden="false" customHeight="false" outlineLevel="0" collapsed="false">
      <c r="A28" s="539" t="s">
        <v>288</v>
      </c>
      <c r="B28" s="472"/>
      <c r="C28" s="236"/>
      <c r="D28" s="237"/>
      <c r="E28" s="8"/>
      <c r="F28" s="472"/>
      <c r="G28" s="236"/>
      <c r="H28" s="237"/>
      <c r="I28" s="8"/>
      <c r="J28" s="472"/>
      <c r="K28" s="236"/>
      <c r="L28" s="237"/>
      <c r="M28" s="8"/>
      <c r="N28" s="472"/>
      <c r="O28" s="236"/>
      <c r="P28" s="237"/>
      <c r="Q28" s="8"/>
      <c r="R28" s="472"/>
      <c r="S28" s="236"/>
      <c r="T28" s="237"/>
      <c r="U28" s="8"/>
      <c r="V28" s="472"/>
      <c r="W28" s="236"/>
      <c r="X28" s="237"/>
      <c r="Y28" s="8"/>
      <c r="Z28" s="608" t="n">
        <f aca="false">+V28+R28+N28+J28+F28+B28</f>
        <v>0</v>
      </c>
      <c r="AA28" s="609" t="n">
        <f aca="false">+W28+S28+O28+K28+G28+C28</f>
        <v>0</v>
      </c>
      <c r="AB28" s="610" t="n">
        <f aca="false">+X28+T28+P28+L28+H28+D28</f>
        <v>0</v>
      </c>
      <c r="AC28" s="8"/>
      <c r="AD28" s="209"/>
    </row>
    <row r="29" s="208" customFormat="true" ht="13.2" hidden="false" customHeight="false" outlineLevel="0" collapsed="false">
      <c r="A29" s="539" t="s">
        <v>289</v>
      </c>
      <c r="B29" s="472"/>
      <c r="C29" s="236"/>
      <c r="D29" s="237"/>
      <c r="E29" s="8"/>
      <c r="F29" s="472"/>
      <c r="G29" s="236"/>
      <c r="H29" s="237"/>
      <c r="I29" s="8"/>
      <c r="J29" s="472"/>
      <c r="K29" s="236"/>
      <c r="L29" s="237"/>
      <c r="M29" s="8"/>
      <c r="N29" s="472"/>
      <c r="O29" s="236"/>
      <c r="P29" s="237"/>
      <c r="Q29" s="8"/>
      <c r="R29" s="472"/>
      <c r="S29" s="236"/>
      <c r="T29" s="237"/>
      <c r="U29" s="8"/>
      <c r="V29" s="472"/>
      <c r="W29" s="236"/>
      <c r="X29" s="237"/>
      <c r="Y29" s="8"/>
      <c r="Z29" s="608" t="n">
        <f aca="false">+V29+R29+N29+J29+F29+B29</f>
        <v>0</v>
      </c>
      <c r="AA29" s="609" t="n">
        <f aca="false">+W29+S29+O29+K29+G29+C29</f>
        <v>0</v>
      </c>
      <c r="AB29" s="610" t="n">
        <f aca="false">+X29+T29+P29+L29+H29+D29</f>
        <v>0</v>
      </c>
      <c r="AC29" s="8"/>
      <c r="AD29" s="209"/>
    </row>
    <row r="30" s="208" customFormat="true" ht="26.4" hidden="false" customHeight="false" outlineLevel="0" collapsed="false">
      <c r="A30" s="539" t="s">
        <v>290</v>
      </c>
      <c r="B30" s="472"/>
      <c r="C30" s="236"/>
      <c r="D30" s="237"/>
      <c r="E30" s="8"/>
      <c r="F30" s="472" t="n">
        <v>7669</v>
      </c>
      <c r="G30" s="236" t="n">
        <v>7669</v>
      </c>
      <c r="H30" s="237" t="n">
        <v>3460</v>
      </c>
      <c r="I30" s="8"/>
      <c r="J30" s="472" t="n">
        <f aca="false">6026.697+5858</f>
        <v>11884.697</v>
      </c>
      <c r="K30" s="236" t="n">
        <v>11885</v>
      </c>
      <c r="L30" s="237" t="n">
        <v>8557</v>
      </c>
      <c r="M30" s="8"/>
      <c r="N30" s="472"/>
      <c r="O30" s="236"/>
      <c r="P30" s="237"/>
      <c r="Q30" s="8"/>
      <c r="R30" s="472" t="n">
        <f aca="false">1584.587+7687.6</f>
        <v>9272.187</v>
      </c>
      <c r="S30" s="236" t="n">
        <v>9544</v>
      </c>
      <c r="T30" s="237" t="n">
        <v>9168</v>
      </c>
      <c r="U30" s="8"/>
      <c r="V30" s="472"/>
      <c r="W30" s="236"/>
      <c r="X30" s="237"/>
      <c r="Y30" s="8"/>
      <c r="Z30" s="608" t="n">
        <f aca="false">+V30+R30+N30+J30+F30+B30</f>
        <v>28825.884</v>
      </c>
      <c r="AA30" s="609" t="n">
        <f aca="false">+W30+S30+O30+K30+G30+C30</f>
        <v>29098</v>
      </c>
      <c r="AB30" s="610" t="n">
        <f aca="false">+X30+T30+P30+L30+H30+D30</f>
        <v>21185</v>
      </c>
      <c r="AC30" s="8"/>
      <c r="AD30" s="209"/>
    </row>
    <row r="31" s="208" customFormat="true" ht="26.4" hidden="false" customHeight="false" outlineLevel="0" collapsed="false">
      <c r="A31" s="540" t="s">
        <v>291</v>
      </c>
      <c r="B31" s="541"/>
      <c r="C31" s="542"/>
      <c r="D31" s="543"/>
      <c r="E31" s="8"/>
      <c r="F31" s="541"/>
      <c r="G31" s="542"/>
      <c r="H31" s="543"/>
      <c r="I31" s="8"/>
      <c r="J31" s="541"/>
      <c r="K31" s="542"/>
      <c r="L31" s="543"/>
      <c r="M31" s="8"/>
      <c r="N31" s="541"/>
      <c r="O31" s="542"/>
      <c r="P31" s="543"/>
      <c r="Q31" s="8"/>
      <c r="R31" s="541"/>
      <c r="S31" s="542"/>
      <c r="T31" s="543"/>
      <c r="U31" s="8"/>
      <c r="V31" s="541"/>
      <c r="W31" s="542"/>
      <c r="X31" s="543"/>
      <c r="Y31" s="8"/>
      <c r="Z31" s="608" t="n">
        <f aca="false">+V31+R31+N31+J31+F31+B31</f>
        <v>0</v>
      </c>
      <c r="AA31" s="609" t="n">
        <f aca="false">+W31+S31+O31+K31+G31+C31</f>
        <v>0</v>
      </c>
      <c r="AB31" s="610" t="n">
        <f aca="false">+X31+T31+P31+L31+H31+D31</f>
        <v>0</v>
      </c>
      <c r="AC31" s="8"/>
      <c r="AD31" s="209"/>
    </row>
    <row r="32" s="208" customFormat="true" ht="26.4" hidden="false" customHeight="false" outlineLevel="0" collapsed="false">
      <c r="A32" s="546" t="s">
        <v>292</v>
      </c>
      <c r="B32" s="486" t="n">
        <f aca="false">SUM(B23:B31)</f>
        <v>0</v>
      </c>
      <c r="C32" s="484" t="n">
        <f aca="false">SUM(C23:C31)</f>
        <v>0</v>
      </c>
      <c r="D32" s="485" t="n">
        <f aca="false">SUM(D23:D31)</f>
        <v>0</v>
      </c>
      <c r="E32" s="8"/>
      <c r="F32" s="486" t="n">
        <f aca="false">SUM(F23:F31)</f>
        <v>7669</v>
      </c>
      <c r="G32" s="484" t="n">
        <f aca="false">SUM(G23:G31)</f>
        <v>7669</v>
      </c>
      <c r="H32" s="485" t="n">
        <f aca="false">SUM(H23:H31)</f>
        <v>3460</v>
      </c>
      <c r="I32" s="8"/>
      <c r="J32" s="486" t="n">
        <f aca="false">SUM(J23:J31)</f>
        <v>11884.697</v>
      </c>
      <c r="K32" s="484" t="n">
        <f aca="false">SUM(K23:K31)</f>
        <v>11885</v>
      </c>
      <c r="L32" s="485" t="n">
        <f aca="false">SUM(L23:L31)</f>
        <v>8557</v>
      </c>
      <c r="M32" s="8"/>
      <c r="N32" s="486" t="n">
        <f aca="false">SUM(N23:N31)</f>
        <v>0</v>
      </c>
      <c r="O32" s="484" t="n">
        <f aca="false">SUM(O23:O31)</f>
        <v>0</v>
      </c>
      <c r="P32" s="485" t="n">
        <f aca="false">SUM(P23:P31)</f>
        <v>0</v>
      </c>
      <c r="Q32" s="8"/>
      <c r="R32" s="486" t="n">
        <f aca="false">SUM(R23:R31)</f>
        <v>9272.187</v>
      </c>
      <c r="S32" s="484" t="n">
        <f aca="false">SUM(S23:S31)</f>
        <v>9642</v>
      </c>
      <c r="T32" s="485" t="n">
        <f aca="false">SUM(T23:T31)</f>
        <v>9266</v>
      </c>
      <c r="U32" s="8"/>
      <c r="V32" s="486" t="n">
        <f aca="false">SUM(V23:V31)</f>
        <v>0</v>
      </c>
      <c r="W32" s="484" t="n">
        <f aca="false">SUM(W23:W31)</f>
        <v>0</v>
      </c>
      <c r="X32" s="485" t="n">
        <f aca="false">SUM(X23:X31)</f>
        <v>0</v>
      </c>
      <c r="Y32" s="8"/>
      <c r="Z32" s="486" t="n">
        <f aca="false">SUM(Z23:Z31)</f>
        <v>28825.884</v>
      </c>
      <c r="AA32" s="484" t="n">
        <f aca="false">SUM(AA23:AA31)</f>
        <v>29196</v>
      </c>
      <c r="AB32" s="485" t="n">
        <f aca="false">SUM(AB23:AB31)</f>
        <v>21283</v>
      </c>
      <c r="AC32" s="8"/>
      <c r="AD32" s="209"/>
    </row>
    <row r="33" s="208" customFormat="true" ht="13.2" hidden="false" customHeight="false" outlineLevel="0" collapsed="false">
      <c r="A33" s="547" t="s">
        <v>293</v>
      </c>
      <c r="B33" s="481"/>
      <c r="C33" s="232"/>
      <c r="D33" s="233"/>
      <c r="E33" s="8"/>
      <c r="F33" s="481"/>
      <c r="G33" s="232"/>
      <c r="H33" s="233"/>
      <c r="I33" s="8"/>
      <c r="J33" s="481"/>
      <c r="K33" s="232"/>
      <c r="L33" s="233"/>
      <c r="M33" s="8"/>
      <c r="N33" s="481"/>
      <c r="O33" s="232"/>
      <c r="P33" s="233"/>
      <c r="Q33" s="8"/>
      <c r="R33" s="481"/>
      <c r="S33" s="232"/>
      <c r="T33" s="233"/>
      <c r="U33" s="8"/>
      <c r="V33" s="481"/>
      <c r="W33" s="232"/>
      <c r="X33" s="233"/>
      <c r="Y33" s="8"/>
      <c r="Z33" s="481"/>
      <c r="AA33" s="232"/>
      <c r="AB33" s="233"/>
      <c r="AC33" s="8"/>
      <c r="AD33" s="209"/>
    </row>
    <row r="34" s="208" customFormat="true" ht="26.4" hidden="false" customHeight="false" outlineLevel="0" collapsed="false">
      <c r="A34" s="548" t="s">
        <v>294</v>
      </c>
      <c r="B34" s="541"/>
      <c r="C34" s="542"/>
      <c r="D34" s="543"/>
      <c r="E34" s="8"/>
      <c r="F34" s="541"/>
      <c r="G34" s="542"/>
      <c r="H34" s="543"/>
      <c r="I34" s="8"/>
      <c r="J34" s="541"/>
      <c r="K34" s="542"/>
      <c r="L34" s="543"/>
      <c r="M34" s="8"/>
      <c r="N34" s="541"/>
      <c r="O34" s="542"/>
      <c r="P34" s="543"/>
      <c r="Q34" s="8"/>
      <c r="R34" s="541"/>
      <c r="S34" s="542"/>
      <c r="T34" s="543"/>
      <c r="U34" s="8"/>
      <c r="V34" s="541"/>
      <c r="W34" s="542"/>
      <c r="X34" s="543"/>
      <c r="Y34" s="8"/>
      <c r="Z34" s="541"/>
      <c r="AA34" s="542"/>
      <c r="AB34" s="543"/>
      <c r="AC34" s="8"/>
      <c r="AD34" s="209"/>
    </row>
    <row r="35" s="208" customFormat="true" ht="13.2" hidden="false" customHeight="false" outlineLevel="0" collapsed="false">
      <c r="A35" s="549" t="s">
        <v>295</v>
      </c>
      <c r="B35" s="479" t="n">
        <f aca="false">+B12+B22+B32+B33+B34</f>
        <v>18732.01</v>
      </c>
      <c r="C35" s="477" t="n">
        <f aca="false">+C12+C22+C32+C33+C34</f>
        <v>19273.3797393273</v>
      </c>
      <c r="D35" s="478" t="n">
        <f aca="false">+D12+D22+D32+D33+D34</f>
        <v>18757</v>
      </c>
      <c r="E35" s="8"/>
      <c r="F35" s="479" t="n">
        <f aca="false">+F12+F22+F32+F33+F34</f>
        <v>7680.7</v>
      </c>
      <c r="G35" s="477" t="n">
        <f aca="false">+G12+G22+G32+G33+G34</f>
        <v>7681</v>
      </c>
      <c r="H35" s="478" t="n">
        <f aca="false">+H12+H22+H32+H33+H34</f>
        <v>3472</v>
      </c>
      <c r="I35" s="8"/>
      <c r="J35" s="479" t="n">
        <f aca="false">+J12+J22+J32+J33+J34</f>
        <v>51691.058</v>
      </c>
      <c r="K35" s="477" t="n">
        <f aca="false">+K12+K22+K32+K33+K34</f>
        <v>52565.3670234027</v>
      </c>
      <c r="L35" s="478" t="n">
        <f aca="false">+L12+L22+L32+L33+L34</f>
        <v>49302</v>
      </c>
      <c r="M35" s="8"/>
      <c r="N35" s="479" t="n">
        <f aca="false">+N12+N22+N32+N33+N34</f>
        <v>16312.422</v>
      </c>
      <c r="O35" s="477" t="n">
        <f aca="false">+O12+O22+O32+O33+O34</f>
        <v>16468.6007969527</v>
      </c>
      <c r="P35" s="478" t="n">
        <f aca="false">+P12+P22+P32+P33+P34</f>
        <v>16513</v>
      </c>
      <c r="Q35" s="8"/>
      <c r="R35" s="479" t="n">
        <f aca="false">+R12+R22+R32+R33+R34</f>
        <v>59289.59</v>
      </c>
      <c r="S35" s="477" t="n">
        <f aca="false">+S12+S22+S32+S33+S34</f>
        <v>60093.8589420526</v>
      </c>
      <c r="T35" s="478" t="n">
        <f aca="false">+T12+T22+T32+T33+T34</f>
        <v>58972</v>
      </c>
      <c r="U35" s="8"/>
      <c r="V35" s="479" t="n">
        <f aca="false">+V12+V22+V32+V33+V34</f>
        <v>19940.797</v>
      </c>
      <c r="W35" s="477" t="n">
        <f aca="false">+W12+W22+W32+W33+W34</f>
        <v>20060.7524982647</v>
      </c>
      <c r="X35" s="478" t="n">
        <f aca="false">+X12+X22+X32+X33+X34</f>
        <v>20113</v>
      </c>
      <c r="Y35" s="8"/>
      <c r="Z35" s="479" t="n">
        <f aca="false">+Z12+Z22+Z32+Z33+Z34</f>
        <v>173646.577</v>
      </c>
      <c r="AA35" s="477" t="n">
        <f aca="false">+AA12+AA22+AA32+AA33+AA34</f>
        <v>176140.959</v>
      </c>
      <c r="AB35" s="478" t="n">
        <f aca="false">+AB12+AB22+AB32+AB33+AB34</f>
        <v>167126.959</v>
      </c>
      <c r="AC35" s="8"/>
      <c r="AD35" s="209"/>
    </row>
    <row r="36" s="208" customFormat="true" ht="13.8" hidden="false" customHeight="false" outlineLevel="0" collapsed="false">
      <c r="A36" s="550" t="s">
        <v>296</v>
      </c>
      <c r="B36" s="494"/>
      <c r="C36" s="492"/>
      <c r="D36" s="493"/>
      <c r="E36" s="8"/>
      <c r="F36" s="494"/>
      <c r="G36" s="492"/>
      <c r="H36" s="493"/>
      <c r="I36" s="8"/>
      <c r="J36" s="494"/>
      <c r="K36" s="492"/>
      <c r="L36" s="493"/>
      <c r="M36" s="8"/>
      <c r="N36" s="494"/>
      <c r="O36" s="492"/>
      <c r="P36" s="493"/>
      <c r="Q36" s="8"/>
      <c r="R36" s="494"/>
      <c r="S36" s="492"/>
      <c r="T36" s="493"/>
      <c r="U36" s="8"/>
      <c r="V36" s="494"/>
      <c r="W36" s="492"/>
      <c r="X36" s="493"/>
      <c r="Y36" s="8"/>
      <c r="Z36" s="494"/>
      <c r="AA36" s="492"/>
      <c r="AB36" s="493"/>
      <c r="AC36" s="8"/>
      <c r="AD36" s="209"/>
    </row>
    <row r="37" s="208" customFormat="true" ht="13.8" hidden="false" customHeight="false" outlineLevel="0" collapsed="false">
      <c r="A37" s="551" t="s">
        <v>325</v>
      </c>
      <c r="B37" s="499" t="n">
        <f aca="false">+B35+B36</f>
        <v>18732.01</v>
      </c>
      <c r="C37" s="501" t="n">
        <f aca="false">+C35+C36</f>
        <v>19273.3797393273</v>
      </c>
      <c r="D37" s="497" t="n">
        <f aca="false">+D35+D36</f>
        <v>18757</v>
      </c>
      <c r="E37" s="8"/>
      <c r="F37" s="499" t="n">
        <f aca="false">+F35+F36</f>
        <v>7680.7</v>
      </c>
      <c r="G37" s="501" t="n">
        <f aca="false">+G35+G36</f>
        <v>7681</v>
      </c>
      <c r="H37" s="497" t="n">
        <f aca="false">+H35+H36</f>
        <v>3472</v>
      </c>
      <c r="I37" s="8"/>
      <c r="J37" s="499" t="n">
        <f aca="false">+J35+J36</f>
        <v>51691.058</v>
      </c>
      <c r="K37" s="501" t="n">
        <f aca="false">+K35+K36</f>
        <v>52565.3670234027</v>
      </c>
      <c r="L37" s="497" t="n">
        <f aca="false">+L35+L36</f>
        <v>49302</v>
      </c>
      <c r="M37" s="8"/>
      <c r="N37" s="499" t="n">
        <f aca="false">+N35+N36</f>
        <v>16312.422</v>
      </c>
      <c r="O37" s="501" t="n">
        <f aca="false">+O35+O36</f>
        <v>16468.6007969527</v>
      </c>
      <c r="P37" s="497" t="n">
        <f aca="false">+P35+P36</f>
        <v>16513</v>
      </c>
      <c r="Q37" s="8"/>
      <c r="R37" s="499" t="n">
        <f aca="false">+R35+R36</f>
        <v>59289.59</v>
      </c>
      <c r="S37" s="501" t="n">
        <f aca="false">+S35+S36</f>
        <v>60093.8589420526</v>
      </c>
      <c r="T37" s="497" t="n">
        <f aca="false">+T35+T36</f>
        <v>58972</v>
      </c>
      <c r="U37" s="8"/>
      <c r="V37" s="499" t="n">
        <f aca="false">+V35+V36</f>
        <v>19940.797</v>
      </c>
      <c r="W37" s="501" t="n">
        <f aca="false">+W35+W36</f>
        <v>20060.7524982647</v>
      </c>
      <c r="X37" s="497" t="n">
        <f aca="false">+X35+X36</f>
        <v>20113</v>
      </c>
      <c r="Y37" s="8"/>
      <c r="Z37" s="499" t="n">
        <f aca="false">+Z35+Z36</f>
        <v>173646.577</v>
      </c>
      <c r="AA37" s="501" t="n">
        <f aca="false">+AA35+AA36</f>
        <v>176140.959</v>
      </c>
      <c r="AB37" s="497" t="n">
        <f aca="false">+AB35+AB36</f>
        <v>167126.959</v>
      </c>
      <c r="AC37" s="8"/>
      <c r="AD37" s="209"/>
    </row>
    <row r="38" s="208" customFormat="true" ht="13.2" hidden="false" customHeight="false" outlineLevel="0" collapsed="false">
      <c r="B38" s="209"/>
      <c r="C38" s="209"/>
      <c r="D38" s="209"/>
      <c r="E38" s="8"/>
      <c r="F38" s="209"/>
      <c r="G38" s="209"/>
      <c r="H38" s="209"/>
      <c r="I38" s="8"/>
      <c r="J38" s="209"/>
      <c r="K38" s="209"/>
      <c r="L38" s="558"/>
      <c r="M38" s="8"/>
      <c r="N38" s="209"/>
      <c r="O38" s="209"/>
      <c r="P38" s="558"/>
      <c r="Q38" s="8"/>
      <c r="R38" s="209"/>
      <c r="S38" s="209"/>
      <c r="T38" s="209"/>
      <c r="U38" s="8"/>
      <c r="V38" s="209"/>
      <c r="W38" s="209"/>
      <c r="X38" s="209"/>
      <c r="Y38" s="8"/>
      <c r="Z38" s="209"/>
      <c r="AA38" s="209"/>
      <c r="AB38" s="209"/>
      <c r="AC38" s="8"/>
      <c r="AD38" s="209"/>
    </row>
    <row r="39" s="208" customFormat="true" ht="26.4" hidden="false" customHeight="false" outlineLevel="0" collapsed="false">
      <c r="A39" s="508" t="str">
        <f aca="false">+ÖSSZESÍTÉS!A17</f>
        <v>Ktgvetési törvényből származó további támogatások</v>
      </c>
      <c r="B39" s="553" t="n">
        <f aca="false">+ÖSSZESÍTÉS!H17</f>
        <v>0</v>
      </c>
      <c r="C39" s="553" t="n">
        <f aca="false">+ÖSSZESÍTÉS!I17</f>
        <v>0</v>
      </c>
      <c r="D39" s="553" t="n">
        <f aca="false">+ÖSSZESÍTÉS!J17</f>
        <v>9643</v>
      </c>
      <c r="E39" s="506"/>
      <c r="F39" s="553"/>
      <c r="G39" s="553"/>
      <c r="H39" s="553"/>
      <c r="I39" s="506"/>
      <c r="J39" s="553"/>
      <c r="K39" s="553"/>
      <c r="L39" s="553"/>
      <c r="M39" s="506"/>
      <c r="N39" s="553"/>
      <c r="O39" s="553"/>
      <c r="P39" s="553"/>
      <c r="Q39" s="506"/>
      <c r="R39" s="553"/>
      <c r="S39" s="553"/>
      <c r="T39" s="553"/>
      <c r="U39" s="506"/>
      <c r="V39" s="553"/>
      <c r="W39" s="553"/>
      <c r="X39" s="553"/>
      <c r="Y39" s="506"/>
      <c r="Z39" s="618" t="n">
        <f aca="false">+V39+R39+N39+J39+F39+B39</f>
        <v>0</v>
      </c>
      <c r="AA39" s="618" t="n">
        <f aca="false">+W39+S39+O39+K39+G39+C39</f>
        <v>0</v>
      </c>
      <c r="AB39" s="618" t="n">
        <f aca="false">+X39+T39+P39+L39+H39+D39</f>
        <v>9643</v>
      </c>
      <c r="AC39" s="8"/>
      <c r="AD39" s="209"/>
      <c r="AE39" s="209"/>
    </row>
    <row r="40" s="208" customFormat="true" ht="13.2" hidden="false" customHeight="false" outlineLevel="0" collapsed="false">
      <c r="A40" s="508"/>
      <c r="B40" s="553"/>
      <c r="C40" s="553"/>
      <c r="D40" s="553"/>
      <c r="E40" s="506"/>
      <c r="F40" s="553"/>
      <c r="G40" s="553"/>
      <c r="H40" s="553"/>
      <c r="I40" s="506"/>
      <c r="J40" s="553"/>
      <c r="K40" s="553"/>
      <c r="L40" s="619"/>
      <c r="M40" s="506"/>
      <c r="N40" s="553"/>
      <c r="O40" s="553"/>
      <c r="P40" s="619"/>
      <c r="Q40" s="506"/>
      <c r="R40" s="553"/>
      <c r="S40" s="553"/>
      <c r="T40" s="553"/>
      <c r="U40" s="506"/>
      <c r="V40" s="553"/>
      <c r="W40" s="553"/>
      <c r="X40" s="553"/>
      <c r="Y40" s="506"/>
      <c r="Z40" s="553"/>
      <c r="AA40" s="553"/>
      <c r="AB40" s="553"/>
      <c r="AC40" s="8"/>
      <c r="AD40" s="209"/>
    </row>
    <row r="41" s="508" customFormat="true" ht="13.2" hidden="false" customHeight="false" outlineLevel="0" collapsed="false">
      <c r="A41" s="508" t="s">
        <v>30</v>
      </c>
      <c r="B41" s="553"/>
      <c r="C41" s="553"/>
      <c r="D41" s="553"/>
      <c r="E41" s="506"/>
      <c r="F41" s="553"/>
      <c r="G41" s="553"/>
      <c r="H41" s="553"/>
      <c r="I41" s="506"/>
      <c r="J41" s="553"/>
      <c r="K41" s="553"/>
      <c r="L41" s="619"/>
      <c r="M41" s="506"/>
      <c r="N41" s="553"/>
      <c r="O41" s="553"/>
      <c r="P41" s="619"/>
      <c r="Q41" s="506"/>
      <c r="R41" s="553"/>
      <c r="S41" s="553"/>
      <c r="T41" s="553"/>
      <c r="U41" s="506"/>
      <c r="V41" s="553"/>
      <c r="W41" s="553"/>
      <c r="X41" s="553"/>
      <c r="Y41" s="506"/>
      <c r="Z41" s="553"/>
      <c r="AA41" s="553"/>
      <c r="AB41" s="553" t="n">
        <f aca="false">SUM(AB37:AB40)</f>
        <v>176769.959</v>
      </c>
      <c r="AC41" s="506"/>
      <c r="AD41" s="553"/>
    </row>
    <row r="42" s="208" customFormat="true" ht="13.2" hidden="false" customHeight="false" outlineLevel="0" collapsed="false">
      <c r="B42" s="209"/>
      <c r="C42" s="209"/>
      <c r="D42" s="397"/>
      <c r="E42" s="400"/>
      <c r="F42" s="209"/>
      <c r="G42" s="209"/>
      <c r="H42" s="397"/>
      <c r="I42" s="8"/>
      <c r="J42" s="209"/>
      <c r="K42" s="209"/>
      <c r="L42" s="560"/>
      <c r="M42" s="400"/>
      <c r="N42" s="397"/>
      <c r="O42" s="397"/>
      <c r="P42" s="560"/>
      <c r="Q42" s="211"/>
      <c r="R42" s="209"/>
      <c r="S42" s="209"/>
      <c r="T42" s="397"/>
      <c r="U42" s="400"/>
      <c r="V42" s="397"/>
      <c r="X42" s="397"/>
      <c r="Y42" s="211"/>
      <c r="Z42" s="397"/>
      <c r="AA42" s="209"/>
      <c r="AC42" s="8"/>
      <c r="AD42" s="209"/>
    </row>
    <row r="43" s="208" customFormat="true" ht="13.2" hidden="false" customHeight="false" outlineLevel="0" collapsed="false">
      <c r="B43" s="209"/>
      <c r="C43" s="209"/>
      <c r="D43" s="397"/>
      <c r="E43" s="400"/>
      <c r="F43" s="209"/>
      <c r="G43" s="209"/>
      <c r="H43" s="397"/>
      <c r="I43" s="8"/>
      <c r="J43" s="209"/>
      <c r="K43" s="209"/>
      <c r="L43" s="560"/>
      <c r="M43" s="400"/>
      <c r="N43" s="397"/>
      <c r="O43" s="397"/>
      <c r="P43" s="560"/>
      <c r="Q43" s="211"/>
      <c r="R43" s="209"/>
      <c r="S43" s="209"/>
      <c r="T43" s="397"/>
      <c r="U43" s="400"/>
      <c r="V43" s="397"/>
      <c r="X43" s="397"/>
      <c r="Y43" s="211"/>
      <c r="Z43" s="397"/>
      <c r="AA43" s="209"/>
      <c r="AB43" s="209"/>
      <c r="AC43" s="8"/>
      <c r="AD43" s="209"/>
    </row>
    <row r="44" s="208" customFormat="true" ht="13.2" hidden="false" customHeight="false" outlineLevel="0" collapsed="false">
      <c r="B44" s="209"/>
      <c r="C44" s="209"/>
      <c r="D44" s="397"/>
      <c r="E44" s="400"/>
      <c r="F44" s="209"/>
      <c r="G44" s="209"/>
      <c r="H44" s="397"/>
      <c r="I44" s="8"/>
      <c r="J44" s="209"/>
      <c r="K44" s="209"/>
      <c r="L44" s="560"/>
      <c r="M44" s="400"/>
      <c r="N44" s="397"/>
      <c r="O44" s="397"/>
      <c r="P44" s="560"/>
      <c r="Q44" s="211"/>
      <c r="R44" s="209"/>
      <c r="S44" s="209"/>
      <c r="T44" s="397"/>
      <c r="U44" s="400"/>
      <c r="V44" s="397"/>
      <c r="X44" s="397"/>
      <c r="Y44" s="211"/>
      <c r="Z44" s="397"/>
      <c r="AA44" s="209"/>
      <c r="AC44" s="8"/>
      <c r="AD44" s="209"/>
    </row>
    <row r="45" customFormat="false" ht="13.2" hidden="false" customHeight="false" outlineLevel="0" collapsed="false">
      <c r="O45" s="620"/>
      <c r="AC45" s="8"/>
      <c r="AD45" s="8"/>
    </row>
    <row r="46" customFormat="false" ht="13.2" hidden="false" customHeight="false" outlineLevel="0" collapsed="false">
      <c r="AC46" s="8"/>
      <c r="AD46" s="8"/>
    </row>
    <row r="47" customFormat="false" ht="13.2" hidden="false" customHeight="false" outlineLevel="0" collapsed="false">
      <c r="AC47" s="8"/>
      <c r="AD47" s="8"/>
    </row>
    <row r="48" customFormat="false" ht="13.2" hidden="false" customHeight="false" outlineLevel="0" collapsed="false">
      <c r="AC48" s="8"/>
      <c r="AD48" s="8"/>
    </row>
  </sheetData>
  <mergeCells count="28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D3:D4"/>
    <mergeCell ref="H3:H4"/>
    <mergeCell ref="L3:L4"/>
    <mergeCell ref="P3:P4"/>
    <mergeCell ref="T3:T4"/>
    <mergeCell ref="X3:X4"/>
    <mergeCell ref="AB3:AB4"/>
    <mergeCell ref="B4:C4"/>
    <mergeCell ref="F4:G4"/>
    <mergeCell ref="J4:K4"/>
    <mergeCell ref="N4:O4"/>
    <mergeCell ref="R4:S4"/>
    <mergeCell ref="V4:W4"/>
    <mergeCell ref="Z4:AA4"/>
  </mergeCells>
  <printOptions headings="false" gridLines="false" gridLinesSet="true" horizontalCentered="true" verticalCentered="false"/>
  <pageMargins left="0.275694444444444" right="0.157638888888889" top="1.40763888888889" bottom="0.329861111111111" header="0.359722222222222" footer="0.1701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zent László Völgye
Kistérségi Szolgáltató Iroda&amp;C&amp;14 A SZENT LÁSZLÓ VÖLGYE TKT 
2009. ÉVI BESZÁMOLÓJA&amp;R&amp;12 5.3 SZ. MELLÉKLET
 &amp;A
&amp;10Adatok: eF&amp;"Times New Roman,Regular"t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3:19:40Z</dcterms:created>
  <dc:creator>Hajnalka</dc:creator>
  <dc:description/>
  <dc:language>en-US</dc:language>
  <cp:lastModifiedBy>Hajnalka</cp:lastModifiedBy>
  <cp:lastPrinted>2010-04-20T11:32:24Z</cp:lastPrinted>
  <dcterms:modified xsi:type="dcterms:W3CDTF">2011-05-05T14:12:21Z</dcterms:modified>
  <cp:revision>0</cp:revision>
  <dc:subject/>
  <dc:title/>
</cp:coreProperties>
</file>