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celexport" sheetId="1" state="visible" r:id="rId2"/>
    <sheet name="Munka1" sheetId="2" state="visible" r:id="rId3"/>
  </sheets>
  <definedNames>
    <definedName function="false" hidden="false" localSheetId="0" name="_xlnm.Print_Titles" vbProcedure="false">excelexport!$1:$1</definedName>
    <definedName function="false" hidden="true" localSheetId="0" name="_xlnm._FilterDatabase" vbProcedure="false">excelexport!$A$1:$O$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110">
  <si>
    <t xml:space="preserve">Pályázó neve</t>
  </si>
  <si>
    <t xml:space="preserve">Projekt azonosító</t>
  </si>
  <si>
    <t xml:space="preserve">Pályázat neve</t>
  </si>
  <si>
    <t xml:space="preserve">Projekt megnevezése</t>
  </si>
  <si>
    <t xml:space="preserve">Beruházás helye (régió)</t>
  </si>
  <si>
    <t xml:space="preserve">Beruházás helye (megye)</t>
  </si>
  <si>
    <t xml:space="preserve">Beruházás helye (kisterseg)</t>
  </si>
  <si>
    <t xml:space="preserve">Beruházás helye (helység)</t>
  </si>
  <si>
    <t xml:space="preserve">Megitélt támogatás</t>
  </si>
  <si>
    <t xml:space="preserve">Elfogadott összköltség</t>
  </si>
  <si>
    <t xml:space="preserve">Szerződés dátuma (hatályba lépése)</t>
  </si>
  <si>
    <t xml:space="preserve">Szerződött támogatás</t>
  </si>
  <si>
    <t xml:space="preserve">Kifizetések összege (2010.06.03)</t>
  </si>
  <si>
    <t xml:space="preserve">támogatási arány</t>
  </si>
  <si>
    <t xml:space="preserve">Projekt leírása EUTÉR-ből</t>
  </si>
  <si>
    <t xml:space="preserve">Baracska Község Önkormányzata</t>
  </si>
  <si>
    <t xml:space="preserve">KDOP-4.2.2-08-2008-0004</t>
  </si>
  <si>
    <t xml:space="preserve">KDOP 4.2.2-08 Kerékpárút hálózat fejlesztése</t>
  </si>
  <si>
    <t xml:space="preserve">Kétkerékkel a vasúthoz Baracskán</t>
  </si>
  <si>
    <t xml:space="preserve">Közép-Dunántúl</t>
  </si>
  <si>
    <t xml:space="preserve">Fejér</t>
  </si>
  <si>
    <t xml:space="preserve">Ercsi</t>
  </si>
  <si>
    <t xml:space="preserve">Baracska</t>
  </si>
  <si>
    <t xml:space="preserve">A projekt célja a Baracskán kelet-nyugati irányban átvezető, a 8111-es jelű közúttal (mely a községi utcaregiszterben a Vasút utca nevet viseli) párhuzamos, azt tehermentesítő - a 7. j. közút mellett már kiépített kerékpáros úthoz csatlakozó és a baracskai vasútállomásig  húzódó - 704 méter hosszú, kétsávos, kétirányú kerékpáros útszakasz, és a hozzá csatlakozó 80 kerékpár tárolására alkalmas fedett, valamint 40 szabadtéri tárolóhely kialakítása. A projekt egyéb fejlesztésekkel együtt (áteresz létesítése, kereszteződéseknél lévő közvilágítás korszerűsítése, fasor és talajtakaró díszcserje telepítése, füvesítés) valósul meg. Létrejöttével lehetőség nyílik a balesetveszélyes 8111. j. úton a vasútállomást célzó kerékpáros és gyalogos forgalom minimalizására, az autóbusz forgalom mérséklésére. A hivatásforgalmi célzattal megépülő kerékpáros út a később kiépítendő, Váli-völgyön végigvezető (Baracska-Vál-Alcsútdoboz-Felcsút), illetve belőle kiágazó szakaszokkal bővíthető.</t>
  </si>
  <si>
    <t xml:space="preserve">Ercsi Város Önkormányzat</t>
  </si>
  <si>
    <t xml:space="preserve">TÁMOP-3.1.4-08/2-2008-0109</t>
  </si>
  <si>
    <t xml:space="preserve">TÁMOP 3.1.4-08/2 Kompetencia alapú oktatás, egyenlő hozzáférés - Innovatív intézményekben</t>
  </si>
  <si>
    <t xml:space="preserve">Ercsi város oktatási-nevelési intézményeiben a kompetencia alapú oktatás bevezetése, és a tanulói laptop program módszertani feltételeinek megteremtése</t>
  </si>
  <si>
    <t xml:space="preserve">nincsen leírás az EUTÉR alkalmazásban</t>
  </si>
  <si>
    <t xml:space="preserve">Ercsi város önkormányzata</t>
  </si>
  <si>
    <t xml:space="preserve">ÁROP-1.A.2/A-2008-0116</t>
  </si>
  <si>
    <t xml:space="preserve">ÁROP 1.A.2/A A polgármesteri hivatalok szervezetfejlesztése</t>
  </si>
  <si>
    <t xml:space="preserve">Ercsi polgármesteri hivatal szervezetfejlesztése</t>
  </si>
  <si>
    <t xml:space="preserve">Projekt célja Ercsi Önkormányzat Polgármesteri Hivatalának szervezetfejlesztése, különös tekintettel az alábbi célterületekre: - általános döntési kompetenciák, eljárások korszerűsítése, ügyfélszolgálati munka javítása, rendeletalkotás, szabályozás átalakítása, szervezetek közötti együttműködés javítása érdekében, - közszolgáltató intézményekkel szorosabb kooperáció a költséghatékonyabb működés feltételeinek megteremtésére, teljesítménymérés bevezetése - gazdálkodás átláthatóságának javítása.</t>
  </si>
  <si>
    <t xml:space="preserve">Ercsi Város Önkormányzata</t>
  </si>
  <si>
    <t xml:space="preserve">KDOP-4.1.1/C-09-2009-0001</t>
  </si>
  <si>
    <t xml:space="preserve">KDOP- 2009-4.1.1./C Omlás- és csúszásveszélyes partfalak állékonyságának biztosítása</t>
  </si>
  <si>
    <t xml:space="preserve">Ercsi, (Halász-sor) - Duna sor, - Szőnyi u., - Dankó P. u., - Csók I.u omlás és csúszásveszélyes partfalak állékonyságának biztosítása</t>
  </si>
  <si>
    <t xml:space="preserve">megkötése folyamatban</t>
  </si>
  <si>
    <t xml:space="preserve">Ercsiben a Szőnyi u- Dankó P. u - Csók I. u. alatti Duna-partfalszakasz állékonyságának biztosítása, a károsodott vízelvezető-, közlekedő létesítmények helyreállítása, megóvása -, ill. a területen található lakóházak közművek védelme. Ennek a munkának a IV. jelű (jelen projekt tárgyát képező) szakasza biztosítja a rézsűre ráfolyó felszíni vizek elvezetését, távoltartását, a Duna elhaboló és alámosó hatásának megszüntetését, az omladékkal borított partfal stabilitását, nyomás alatti vizeinek kivezetését és a Duna-parti sáv közösségi célú hasznosíthatóságát. A beavatkozás 140 m-en valósul meg, csatlakozva a 2005-ben már elkészült szakaszhoz.
A projekt keretében igénybe kívánunk venni tervellenőrt, műszaki ellenőrt a projekt szakszerű megvalósítása érdekében.</t>
  </si>
  <si>
    <t xml:space="preserve">KDOP-5.3.2-09-2009-0023</t>
  </si>
  <si>
    <t xml:space="preserve">KDOP 5.3.2-09 Egyenlő esélyű hozzáférés a közszolgáltatásokhoz</t>
  </si>
  <si>
    <t xml:space="preserve">Polgármesteri Hivatal komplex akadálymentesítése</t>
  </si>
  <si>
    <t xml:space="preserve">A projekt célja az Ercsi Polgármesteri Hivatal komplex akadálymentesítése és a szükséges eszközök beszerzése. Eredményeként a Polgármesteri Hivatal akadálymentessé válik. Projekt során eszköz  beszéerzésre kerül 1db függőleges emelő szerkezet. Az engedélyes és kiviteli tervek elkészítésére külső céget bíz meg az önkormányzat, rehabilitációs szakmérnököt kíván foglalkoztatni az engedélyes tervek kidolgozása és a kivitelezés során. Kivitelezésnél műszaki ellnőr szolgáltatását vesz igénybe.</t>
  </si>
  <si>
    <t xml:space="preserve">KDOP-5.3.2-09-2009-0024</t>
  </si>
  <si>
    <t xml:space="preserve">Hétszínvirág óvoda komplex akadálymentesítése</t>
  </si>
  <si>
    <t xml:space="preserve">A projekt célja az Ercsiben lévő Hétszínvirág Óvoda komplex akadálymentesítése és a szükséges eszköz beszerzése. Pályázathoz szükséges tervdokumentációt külső cég készítette, külső rehabilitációs szakmérnököt, műszaki ellenőrt kíván igénybe venni a pályázó. Eszköz: indukciós hurok Infokommunikációs akadálymentesítés, akadálymentes parkoló, bejárat, mellékhelység kerül kialakításra. </t>
  </si>
  <si>
    <t xml:space="preserve">TIOP-2.1.2-07/1-2008-0012</t>
  </si>
  <si>
    <t xml:space="preserve">TIOP 2.1.2-07/1 Kistérségi járóbeteg-szakellátó központok kialakítása és fejlesztése  </t>
  </si>
  <si>
    <t xml:space="preserve">Ercsi egészségügyi Központ átalakítása és fejlesztése</t>
  </si>
  <si>
    <t xml:space="preserve">Ercsi kistérség számára stratégiai fontosságú az Ercsiben jelenleg is működő szakrendelő átalakítása és fejlesztése, az egészségügyi szolgáltatáshoz történő hozzáférés területi kiegyenlítése, és a társadalmi esélykülönbségek csökkentése céljából. Ercsi Egészségügyi Központ, a jelenlegi, heti 31 órás szakorvosi ellátás helyett, a belgyógyászati-kardiológiai, sebészeti-traumatológiai és nőgyógyászati-terhesgondozási alapszakterületeken összesen 90, az egyéb szakterületeken további 110, összesen 200 órában kívánja biztosítani a lakosság magas színvonalú szakorvosi ellátását. A nem szakorvosi ellátás területén további 120 órában valósítja meg a gyógytorna, fizioterápiás és egyéb speciális feladatokat. Az intézménynek a kistérség magas színvonalú szakorvosi ellátásán túl, a betegségek megelőzése, az egészség megőrzése, valamint az alapellátás, az otthoni szakápolás, a szociális szféra koordinációs központjának is kell lennie (un. Pulzus Prevenció Pont). </t>
  </si>
  <si>
    <t xml:space="preserve">Ercsi Város Önkormányzata"Napfény" Napköziotthonos Óvoda OM azonosító: 029924</t>
  </si>
  <si>
    <t xml:space="preserve">KDOP-5.1.1/2F-2f-2009-0026</t>
  </si>
  <si>
    <t xml:space="preserve">KDOP 5.1.1/2F-2f Közoktatási infrastruktúrális fejlesztés </t>
  </si>
  <si>
    <t xml:space="preserve">A "Napfény" Napköziotthonos Óvoda használaton kivüli épületének felújítása</t>
  </si>
  <si>
    <t xml:space="preserve">A projekt célja az Ercsi Napfény óvoda használaton kívüli épületének, udvarának felújítása és a szükséges eszközök beszerzése. Eredményeként 75 új óvodai férőhely létesül, mellyel mérsékelhető a jelenleg 100% közeli kihasználtság. A projekt hatására nő az óvodai ellátottság, és a projekt hozzájárul a város kedvezőtlen társadalmi, szociális és gazdasági tendenciáinak megállításához, azok javulását hozza. Eredménymutató: intézménybe járók száma: 212 (75 új) | Output: 1 felújított épület, 1 udvar</t>
  </si>
  <si>
    <t xml:space="preserve">Martonvásár Város Önkományzat</t>
  </si>
  <si>
    <t xml:space="preserve">ÁROP-1.A.2/A-2008-0227</t>
  </si>
  <si>
    <t xml:space="preserve">Martonvásár polgármesteri hivatalának szervezetfejlesztése</t>
  </si>
  <si>
    <t xml:space="preserve">Martonvásár</t>
  </si>
  <si>
    <t xml:space="preserve">A projekt célja Martonvásár Önkormányzat Polgármesteri Hivatalának szervezetfejlesztése, különös tekintettel az alábbi célterületekre: általános döntési kompetenciák, eljárások korszerűsítése, ügyfélszolgálati munka javítása, rendeletalkotás, szabályozás átalakítása, a hivatal belső átalakítása az együttműködés javítása érdekében, a közintézmények szorosab kooperációja és költséghatékonyabb működési feltételeinek megteremtése, a teljesítménymérés bevezetése,  a gazdálkodás javítása és partnerség</t>
  </si>
  <si>
    <t xml:space="preserve">Martonvásár Város Önkormányzat</t>
  </si>
  <si>
    <t xml:space="preserve">KDOP-5.3.2-2007-0030</t>
  </si>
  <si>
    <t xml:space="preserve">KDOP 5.3.2 Utólagos akadálymentesítés támogatására (Egyenlő esélyű hozzáférés a közszolgáltatásokhoz)</t>
  </si>
  <si>
    <t xml:space="preserve">Martonvásár háziorvosi rendelőjének komplex akadálymentesítése</t>
  </si>
  <si>
    <t xml:space="preserve">Martonvásár egészségügyi alapellátásában jelenleg nem biztosítottak az akadálymentes hozzáférés feltételei a fogyatékossággal élő emberek számára. A pályázati projekt közvetlen célja a martonvásári háziorvosi rendelő fizikai- és infokommunikációs (komplex) akadálymentesítése. A pályázati támogatás elnyerése esetén a projekt megvalósulása után a támogatásból elérhető akadálymentesített közintézmények száma 1 db lesz a településen.</t>
  </si>
  <si>
    <t xml:space="preserve">Martonvásár Város Önkormányzata</t>
  </si>
  <si>
    <t xml:space="preserve">KDOP-3.1.1/C-09-2009-0006</t>
  </si>
  <si>
    <t xml:space="preserve">KDOP-2009-3.1.1/C - Kistelepüléseken településkép javítása</t>
  </si>
  <si>
    <t xml:space="preserve">A kultúrált városközpontért-településkép szépítése Martonvásáron</t>
  </si>
  <si>
    <t xml:space="preserve">A projekt célja a település vonzerejének növelése a településkép javításával.  Megvalósuló beruházások:  1.A Polgármesteri Hivatal energia-racionalizálással egybekötött felújítása, átalakítása, bővítése során a várossá válással kibővült közigazgatási funkciók szakszerű ellátását biztosító infrastruktúra, megfelelő számú iroda helység kialakítása valósul meg, új ügyfélváróval, recepcióval, korszerű ügyfél irányítási rendszerrel  "ügyfélbarát" Hivatal jön létre. A civil szervezetnek helyet biztosító multifunkcionális tér jön létre. 8cm-es utólagos hőszigetelésre kerül sor, a homlokzati nyílászárók korszerű műanyag nyílászárókra cserélődnek. Teljes körű akadálymentesítés, a zöldfelület megújítására kerül sor, parkolók, kerékpártároló épülnek, szelektív hulladékgyűjtő pont épül, a meglévő hálózatot bővítve. 2.A KOMA Üzletház  Külső homlokzatának felújítása, homlokzati nyílástárók cseréje, Budai út felöli fa tokos üvegportál mázolása, ereszcsatorna és lefolyók  cseréje, kerékpár szerviz szolgáltatás bevezetése. 3. A Sportöltöző felújítása-külső homlokzatának színezése, belső fal- és mennyezet festés, W. C-blokk felújítása, bővítvén a szabadidősport lehet További tevékenységek: a nyilvánosság biztosítása, projektmenedzsment, közbeszerzés, műszaki ellenőrzés és könyvvizsgálás,településmarketing akciók.  A lakosság száma a fenntartási időszak végére eléri az 5600Főt, az érintett terület nagysága 195m2-el bővül, a megtartott munkahelyek száma 155, 2 új munkahely</t>
  </si>
  <si>
    <t xml:space="preserve">TÁMOP-3.1.4-08/2-2008-0066</t>
  </si>
  <si>
    <t xml:space="preserve">Egyenlő eséllyel a tudásért "Szükséges minden tehetséget kiművelni, hogy mindenki, aki embernek született tanuljon meg emberként élni" Comenius</t>
  </si>
  <si>
    <t xml:space="preserve">TIOP-1.1.1-09/1-2010-0049</t>
  </si>
  <si>
    <t xml:space="preserve">TIOP-1.1.1/09/1 - A pedagógiai, módszertani reformot támogató informatikai infrastruktúra fejlesztése</t>
  </si>
  <si>
    <t xml:space="preserve">A tanítás - tanulás IKT környezetének kialakítása</t>
  </si>
  <si>
    <t xml:space="preserve">Szent László Völgye Többcélú Kistérségi Társulás</t>
  </si>
  <si>
    <t xml:space="preserve">KDOP-5.2.2/C-2f-2009-0001</t>
  </si>
  <si>
    <t xml:space="preserve">KDOP 5.2.2/B-C-08 Szociális alapszolgáltatások és gyermekjóléti alapellátások  komplex-, valamint bölcsődék önálló fejlesztésének támogatása</t>
  </si>
  <si>
    <t xml:space="preserve">A Szent László Völgye Segítő Szolgálat szolgáltatásainak komplex fejlesztése</t>
  </si>
  <si>
    <t xml:space="preserve">A Szent László Völgye Segítő Szolgálatnak, mely Martonvásár, Gyúró, Tordas, Baracska, Kajászó, Ráckeresztúr és Tordas 15400 lakosának a szociális alap és kiegészítő, illetve az itt élő 3100 gyermeknek a gyermekvédelmi szolgáltatásokat nyújt, telephelye életveszélyessé nyilvánított, melyben a Szolgálat komplex integrált szolgáltatások nyújtásával, a térség lakossága számára kistérsgi szinten egységes színvonalon, mindenki által elérhető hozzáférést biztosít.</t>
  </si>
  <si>
    <t xml:space="preserve">TÁMOP-3.1.4-08/2-2009-0102</t>
  </si>
  <si>
    <t xml:space="preserve">A kompetencia alapú oktatás tartalmi fejlesztése a Kozma Ferenc Általános Iskolában</t>
  </si>
  <si>
    <t xml:space="preserve">Projekt azonosító:</t>
  </si>
  <si>
    <t xml:space="preserve">Pályázat neve:</t>
  </si>
  <si>
    <t xml:space="preserve">Projekt megnevezése:</t>
  </si>
  <si>
    <t xml:space="preserve">Beruházás helye (régió):</t>
  </si>
  <si>
    <t xml:space="preserve">Beruházás helye (megye):</t>
  </si>
  <si>
    <t xml:space="preserve">Beruházás helye (kisterseg):</t>
  </si>
  <si>
    <t xml:space="preserve">Beruházás helye (helység):</t>
  </si>
  <si>
    <t xml:space="preserve">Beruházás helye (közterület):</t>
  </si>
  <si>
    <t xml:space="preserve">Budai út</t>
  </si>
  <si>
    <t xml:space="preserve">Beruházás helye (házszám):</t>
  </si>
  <si>
    <t xml:space="preserve">13.</t>
  </si>
  <si>
    <t xml:space="preserve">Székhely (régió):</t>
  </si>
  <si>
    <t xml:space="preserve">Székhely (megye):</t>
  </si>
  <si>
    <t xml:space="preserve">Székhely (kisterseg):</t>
  </si>
  <si>
    <t xml:space="preserve">Székhely (helység):</t>
  </si>
  <si>
    <t xml:space="preserve">Székhely (közterület):</t>
  </si>
  <si>
    <t xml:space="preserve">Székhely (házszám):</t>
  </si>
  <si>
    <t xml:space="preserve">Kapcsolattartó</t>
  </si>
  <si>
    <t xml:space="preserve">Bíró László</t>
  </si>
  <si>
    <t xml:space="preserve">Kapcsolattartó telefon:</t>
  </si>
  <si>
    <t xml:space="preserve">+36 22 569 203</t>
  </si>
  <si>
    <t xml:space="preserve">Kapcsolattartó e-mail:</t>
  </si>
  <si>
    <t xml:space="preserve">-</t>
  </si>
  <si>
    <t xml:space="preserve">Igényelt támogatás</t>
  </si>
  <si>
    <t xml:space="preserve">Tervezett összköltség</t>
  </si>
  <si>
    <t xml:space="preserve">Megitélt támogatás:</t>
  </si>
  <si>
    <t xml:space="preserve">Elfogadott összköltség:</t>
  </si>
</sst>
</file>

<file path=xl/styles.xml><?xml version="1.0" encoding="utf-8"?>
<styleSheet xmlns="http://schemas.openxmlformats.org/spreadsheetml/2006/main">
  <numFmts count="5">
    <numFmt numFmtId="164" formatCode="General"/>
    <numFmt numFmtId="165" formatCode="#,##0&quot; Ft&quot;"/>
    <numFmt numFmtId="166" formatCode="[$-409]m/d/yyyy"/>
    <numFmt numFmtId="167" formatCode="0.0"/>
    <numFmt numFmtId="168" formatCode="#,##0&quot; Ft&quot;;[RED]\-#,##0&quot; Ft&quot;"/>
  </numFmts>
  <fonts count="2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6"/>
      <name val="Arial"/>
      <family val="2"/>
      <charset val="238"/>
    </font>
    <font>
      <sz val="5"/>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7"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17" borderId="7"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4" fillId="4" borderId="0" applyFont="true" applyBorder="false" applyAlignment="false" applyProtection="false"/>
    <xf numFmtId="164" fontId="15" fillId="22" borderId="8" applyFont="true" applyBorder="true" applyAlignment="false" applyProtection="false"/>
    <xf numFmtId="164" fontId="16" fillId="0" borderId="0" applyFont="true" applyBorder="false" applyAlignment="false" applyProtection="false"/>
    <xf numFmtId="164" fontId="17" fillId="3" borderId="0" applyFont="true" applyBorder="false" applyAlignment="false" applyProtection="false"/>
    <xf numFmtId="164" fontId="18" fillId="23" borderId="0" applyFont="true" applyBorder="false" applyAlignment="false" applyProtection="false"/>
    <xf numFmtId="164" fontId="19" fillId="22" borderId="1" applyFont="true" applyBorder="true" applyAlignment="false" applyProtection="false"/>
    <xf numFmtId="164" fontId="20"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left" vertical="top" textRotation="0" wrapText="true" indent="0" shrinkToFit="false"/>
      <protection locked="true" hidden="false"/>
    </xf>
    <xf numFmtId="165" fontId="21" fillId="24" borderId="0" xfId="0" applyFont="true" applyBorder="false" applyAlignment="true" applyProtection="false">
      <alignment horizontal="left" vertical="top" textRotation="0" wrapText="true" indent="0" shrinkToFit="false"/>
      <protection locked="true" hidden="false"/>
    </xf>
    <xf numFmtId="166" fontId="21" fillId="24" borderId="0" xfId="0" applyFont="true" applyBorder="false" applyAlignment="true" applyProtection="false">
      <alignment horizontal="left" vertical="top" textRotation="0" wrapText="true" indent="0" shrinkToFit="false"/>
      <protection locked="true" hidden="false"/>
    </xf>
    <xf numFmtId="167" fontId="21" fillId="24" borderId="0" xfId="0" applyFont="true" applyBorder="false" applyAlignment="true" applyProtection="false">
      <alignment horizontal="left" vertical="top" textRotation="0" wrapText="true" indent="0" shrinkToFit="false"/>
      <protection locked="true" hidden="false"/>
    </xf>
    <xf numFmtId="164" fontId="21" fillId="24" borderId="10" xfId="0" applyFont="true" applyBorder="true" applyAlignment="true" applyProtection="false">
      <alignment horizontal="left" vertical="top" textRotation="0" wrapText="true" indent="0" shrinkToFit="false"/>
      <protection locked="true" hidden="false"/>
    </xf>
    <xf numFmtId="165" fontId="21" fillId="24" borderId="10" xfId="0" applyFont="true" applyBorder="true" applyAlignment="true" applyProtection="false">
      <alignment horizontal="left" vertical="top" textRotation="0" wrapText="true" indent="0" shrinkToFit="false"/>
      <protection locked="true" hidden="false"/>
    </xf>
    <xf numFmtId="166" fontId="21" fillId="24" borderId="10" xfId="0" applyFont="true" applyBorder="true" applyAlignment="true" applyProtection="false">
      <alignment horizontal="left" vertical="top" textRotation="0" wrapText="true" indent="0" shrinkToFit="false"/>
      <protection locked="true" hidden="false"/>
    </xf>
    <xf numFmtId="167" fontId="21" fillId="24" borderId="10" xfId="0" applyFont="true" applyBorder="true" applyAlignment="true" applyProtection="false">
      <alignment horizontal="left" vertical="top" textRotation="0" wrapText="true" indent="0" shrinkToFit="false"/>
      <protection locked="true" hidden="false"/>
    </xf>
    <xf numFmtId="164" fontId="22" fillId="24" borderId="10" xfId="0" applyFont="true" applyBorder="true" applyAlignment="true" applyProtection="false">
      <alignment horizontal="left" vertical="top" textRotation="0" wrapText="true" indent="0" shrinkToFit="false"/>
      <protection locked="true" hidden="false"/>
    </xf>
    <xf numFmtId="165" fontId="22" fillId="24" borderId="11" xfId="0" applyFont="true" applyBorder="true" applyAlignment="true" applyProtection="false">
      <alignment horizontal="left" vertical="top" textRotation="0" wrapText="true" indent="0" shrinkToFit="false"/>
      <protection locked="true" hidden="false"/>
    </xf>
    <xf numFmtId="165" fontId="22" fillId="24" borderId="10" xfId="0" applyFont="true" applyBorder="true" applyAlignment="true" applyProtection="false">
      <alignment horizontal="left" vertical="top" textRotation="0" wrapText="true" indent="0" shrinkToFit="false"/>
      <protection locked="true" hidden="false"/>
    </xf>
    <xf numFmtId="166" fontId="22" fillId="24" borderId="10" xfId="0" applyFont="true" applyBorder="true" applyAlignment="true" applyProtection="false">
      <alignment horizontal="left" vertical="top" textRotation="0" wrapText="true" indent="0" shrinkToFit="false"/>
      <protection locked="true" hidden="false"/>
    </xf>
    <xf numFmtId="168" fontId="22" fillId="24" borderId="10" xfId="0" applyFont="true" applyBorder="true" applyAlignment="true" applyProtection="false">
      <alignment horizontal="left" vertical="top" textRotation="0" wrapText="true" indent="0" shrinkToFit="false"/>
      <protection locked="true" hidden="false"/>
    </xf>
    <xf numFmtId="164" fontId="22" fillId="24" borderId="12" xfId="0" applyFont="true" applyBorder="true" applyAlignment="true" applyProtection="false">
      <alignment horizontal="left" vertical="top" textRotation="0" wrapText="true" indent="0" shrinkToFit="false"/>
      <protection locked="true" hidden="false"/>
    </xf>
    <xf numFmtId="164" fontId="22" fillId="24" borderId="11" xfId="0" applyFont="true" applyBorder="true" applyAlignment="true" applyProtection="false">
      <alignment horizontal="left" vertical="top" textRotation="0" wrapText="true" indent="0" shrinkToFit="false"/>
      <protection locked="true" hidden="false"/>
    </xf>
    <xf numFmtId="165" fontId="22" fillId="24" borderId="12" xfId="0" applyFont="true" applyBorder="true" applyAlignment="true" applyProtection="false">
      <alignment horizontal="left" vertical="top" textRotation="0" wrapText="true" indent="0" shrinkToFit="false"/>
      <protection locked="true" hidden="false"/>
    </xf>
    <xf numFmtId="166" fontId="22" fillId="24" borderId="12" xfId="0" applyFont="true" applyBorder="true" applyAlignment="true" applyProtection="false">
      <alignment horizontal="left" vertical="top" textRotation="0" wrapText="true" indent="0" shrinkToFit="false"/>
      <protection locked="true" hidden="false"/>
    </xf>
    <xf numFmtId="168" fontId="22" fillId="24" borderId="12" xfId="0" applyFont="true" applyBorder="true" applyAlignment="true" applyProtection="false">
      <alignment horizontal="left" vertical="top" textRotation="0" wrapText="true" indent="0" shrinkToFit="false"/>
      <protection locked="true" hidden="false"/>
    </xf>
    <xf numFmtId="164" fontId="21" fillId="24" borderId="12" xfId="0" applyFont="true" applyBorder="true" applyAlignment="true" applyProtection="false">
      <alignment horizontal="left" vertical="top" textRotation="0" wrapText="true" indent="0" shrinkToFit="false"/>
      <protection locked="true" hidden="false"/>
    </xf>
    <xf numFmtId="167" fontId="21" fillId="24" borderId="12" xfId="0" applyFont="true" applyBorder="true" applyAlignment="true" applyProtection="false">
      <alignment horizontal="left" vertical="top" textRotation="0" wrapText="true" indent="0" shrinkToFit="false"/>
      <protection locked="true" hidden="false"/>
    </xf>
    <xf numFmtId="166" fontId="21" fillId="24"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1. jelölőszín" xfId="20"/>
    <cellStyle name="20% - 2. jelölőszín" xfId="21"/>
    <cellStyle name="20% - 3. jelölőszín" xfId="22"/>
    <cellStyle name="20% - 4. jelölőszín" xfId="23"/>
    <cellStyle name="20% - 5. jelölőszín" xfId="24"/>
    <cellStyle name="20% - 6. jelölőszín" xfId="25"/>
    <cellStyle name="40% - 1. jelölőszín" xfId="26"/>
    <cellStyle name="40% - 2. jelölőszín" xfId="27"/>
    <cellStyle name="40% - 3. jelölőszín" xfId="28"/>
    <cellStyle name="40% - 4. jelölőszín" xfId="29"/>
    <cellStyle name="40% - 5. jelölőszín" xfId="30"/>
    <cellStyle name="40% - 6. jelölőszín" xfId="31"/>
    <cellStyle name="60% - 1. jelölőszín" xfId="32"/>
    <cellStyle name="60% - 2. jelölőszín" xfId="33"/>
    <cellStyle name="60% - 3. jelölőszín" xfId="34"/>
    <cellStyle name="60% - 4. jelölőszín" xfId="35"/>
    <cellStyle name="60% - 5. jelölőszín" xfId="36"/>
    <cellStyle name="60% - 6. jelölőszín" xfId="37"/>
    <cellStyle name="Bevitel" xfId="38"/>
    <cellStyle name="Cím" xfId="39"/>
    <cellStyle name="Címsor 1" xfId="40"/>
    <cellStyle name="Címsor 2" xfId="41"/>
    <cellStyle name="Címsor 3" xfId="42"/>
    <cellStyle name="Címsor 4" xfId="43"/>
    <cellStyle name="Ellenőrzőcella" xfId="44"/>
    <cellStyle name="Figyelmeztetés" xfId="45"/>
    <cellStyle name="Hivatkozott cella" xfId="46"/>
    <cellStyle name="Jegyzet" xfId="47"/>
    <cellStyle name="Jelölőszín (1)" xfId="48"/>
    <cellStyle name="Jelölőszín (2)" xfId="49"/>
    <cellStyle name="Jelölőszín (3)" xfId="50"/>
    <cellStyle name="Jelölőszín (4)" xfId="51"/>
    <cellStyle name="Jelölőszín (5)" xfId="52"/>
    <cellStyle name="Jelölőszín (6)" xfId="53"/>
    <cellStyle name="Jó" xfId="54"/>
    <cellStyle name="Kimenet" xfId="55"/>
    <cellStyle name="Magyarázó szöveg" xfId="56"/>
    <cellStyle name="Rossz" xfId="57"/>
    <cellStyle name="Semleges" xfId="58"/>
    <cellStyle name="Számítás" xfId="59"/>
    <cellStyle name="Összesen" xfId="60"/>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7" ySplit="1" topLeftCell="H2" activePane="bottomRight" state="frozen"/>
      <selection pane="topLeft" activeCell="A1" activeCellId="0" sqref="A1"/>
      <selection pane="topRight" activeCell="H1" activeCellId="0" sqref="H1"/>
      <selection pane="bottomLeft" activeCell="A2" activeCellId="0" sqref="A2"/>
      <selection pane="bottomRight" activeCell="I2" activeCellId="0" sqref="I2"/>
    </sheetView>
  </sheetViews>
  <sheetFormatPr defaultColWidth="27.9921875" defaultRowHeight="8.4" zeroHeight="false" outlineLevelRow="0" outlineLevelCol="0"/>
  <cols>
    <col collapsed="false" customWidth="true" hidden="false" outlineLevel="0" max="1" min="1" style="1" width="8.1"/>
    <col collapsed="false" customWidth="true" hidden="false" outlineLevel="0" max="2" min="2" style="1" width="6.55"/>
    <col collapsed="false" customWidth="true" hidden="false" outlineLevel="0" max="3" min="3" style="1" width="13.87"/>
    <col collapsed="false" customWidth="true" hidden="false" outlineLevel="0" max="4" min="4" style="1" width="12.66"/>
    <col collapsed="false" customWidth="true" hidden="true" outlineLevel="0" max="5" min="5" style="1" width="4.43"/>
    <col collapsed="false" customWidth="true" hidden="true" outlineLevel="0" max="6" min="6" style="1" width="4.1"/>
    <col collapsed="false" customWidth="true" hidden="true" outlineLevel="0" max="7" min="7" style="1" width="3.43"/>
    <col collapsed="false" customWidth="true" hidden="false" outlineLevel="0" max="8" min="8" style="1" width="4.33"/>
    <col collapsed="false" customWidth="true" hidden="false" outlineLevel="0" max="9" min="9" style="2" width="6.55"/>
    <col collapsed="false" customWidth="true" hidden="false" outlineLevel="0" max="10" min="10" style="2" width="7.55"/>
    <col collapsed="false" customWidth="true" hidden="false" outlineLevel="0" max="11" min="11" style="3" width="5.55"/>
    <col collapsed="false" customWidth="true" hidden="false" outlineLevel="0" max="13" min="12" style="1" width="7.43"/>
    <col collapsed="false" customWidth="true" hidden="false" outlineLevel="0" max="14" min="14" style="4" width="3.43"/>
    <col collapsed="false" customWidth="true" hidden="false" outlineLevel="0" max="15" min="15" style="1" width="61.33"/>
    <col collapsed="false" customWidth="false" hidden="false" outlineLevel="0" max="257" min="16" style="1" width="27.99"/>
  </cols>
  <sheetData>
    <row r="1" customFormat="false" ht="36.75" hidden="false" customHeight="true" outlineLevel="0" collapsed="false">
      <c r="A1" s="5" t="s">
        <v>0</v>
      </c>
      <c r="B1" s="5" t="s">
        <v>1</v>
      </c>
      <c r="C1" s="5" t="s">
        <v>2</v>
      </c>
      <c r="D1" s="5" t="s">
        <v>3</v>
      </c>
      <c r="E1" s="5" t="s">
        <v>4</v>
      </c>
      <c r="F1" s="5" t="s">
        <v>5</v>
      </c>
      <c r="G1" s="5" t="s">
        <v>6</v>
      </c>
      <c r="H1" s="5" t="s">
        <v>7</v>
      </c>
      <c r="I1" s="6" t="s">
        <v>8</v>
      </c>
      <c r="J1" s="6" t="s">
        <v>9</v>
      </c>
      <c r="K1" s="7" t="s">
        <v>10</v>
      </c>
      <c r="L1" s="5" t="s">
        <v>11</v>
      </c>
      <c r="M1" s="5" t="s">
        <v>12</v>
      </c>
      <c r="N1" s="8" t="s">
        <v>13</v>
      </c>
      <c r="O1" s="5" t="s">
        <v>14</v>
      </c>
    </row>
    <row r="2" customFormat="false" ht="75.6" hidden="false" customHeight="false" outlineLevel="0" collapsed="false">
      <c r="A2" s="9" t="s">
        <v>15</v>
      </c>
      <c r="B2" s="9" t="s">
        <v>16</v>
      </c>
      <c r="C2" s="9" t="s">
        <v>17</v>
      </c>
      <c r="D2" s="9" t="s">
        <v>18</v>
      </c>
      <c r="E2" s="9" t="s">
        <v>19</v>
      </c>
      <c r="F2" s="9" t="s">
        <v>20</v>
      </c>
      <c r="G2" s="9" t="s">
        <v>21</v>
      </c>
      <c r="H2" s="9" t="s">
        <v>22</v>
      </c>
      <c r="I2" s="10" t="n">
        <v>32166656</v>
      </c>
      <c r="J2" s="11" t="n">
        <v>40208320</v>
      </c>
      <c r="K2" s="12" t="n">
        <v>39892</v>
      </c>
      <c r="L2" s="13" t="n">
        <v>32166656</v>
      </c>
      <c r="M2" s="9"/>
      <c r="N2" s="8" t="n">
        <f aca="false">I2/J2*100</f>
        <v>80</v>
      </c>
      <c r="O2" s="5" t="s">
        <v>23</v>
      </c>
    </row>
    <row r="3" customFormat="false" ht="39.6" hidden="false" customHeight="false" outlineLevel="0" collapsed="false">
      <c r="A3" s="9" t="s">
        <v>24</v>
      </c>
      <c r="B3" s="9" t="s">
        <v>25</v>
      </c>
      <c r="C3" s="9" t="s">
        <v>26</v>
      </c>
      <c r="D3" s="9" t="s">
        <v>27</v>
      </c>
      <c r="E3" s="9" t="s">
        <v>19</v>
      </c>
      <c r="F3" s="9" t="s">
        <v>20</v>
      </c>
      <c r="G3" s="9" t="s">
        <v>21</v>
      </c>
      <c r="H3" s="9" t="s">
        <v>21</v>
      </c>
      <c r="I3" s="10" t="n">
        <v>45913818</v>
      </c>
      <c r="J3" s="11" t="n">
        <v>45913818</v>
      </c>
      <c r="K3" s="12" t="n">
        <v>39978</v>
      </c>
      <c r="L3" s="13" t="n">
        <v>45913818</v>
      </c>
      <c r="M3" s="13"/>
      <c r="N3" s="8" t="n">
        <f aca="false">I3/J3*100</f>
        <v>100</v>
      </c>
      <c r="O3" s="5" t="s">
        <v>28</v>
      </c>
    </row>
    <row r="4" customFormat="false" ht="42" hidden="false" customHeight="false" outlineLevel="0" collapsed="false">
      <c r="A4" s="14" t="s">
        <v>29</v>
      </c>
      <c r="B4" s="14" t="s">
        <v>30</v>
      </c>
      <c r="C4" s="15" t="s">
        <v>31</v>
      </c>
      <c r="D4" s="14" t="s">
        <v>32</v>
      </c>
      <c r="E4" s="14" t="s">
        <v>19</v>
      </c>
      <c r="F4" s="14" t="s">
        <v>20</v>
      </c>
      <c r="G4" s="14" t="s">
        <v>21</v>
      </c>
      <c r="H4" s="14" t="s">
        <v>21</v>
      </c>
      <c r="I4" s="16" t="n">
        <v>16008000</v>
      </c>
      <c r="J4" s="16" t="n">
        <v>17400000</v>
      </c>
      <c r="K4" s="17" t="n">
        <v>39871</v>
      </c>
      <c r="L4" s="18" t="n">
        <v>16008000</v>
      </c>
      <c r="M4" s="18"/>
      <c r="N4" s="8" t="n">
        <f aca="false">I4/J4*100</f>
        <v>92</v>
      </c>
      <c r="O4" s="19" t="s">
        <v>33</v>
      </c>
    </row>
    <row r="5" customFormat="false" ht="58.8" hidden="false" customHeight="false" outlineLevel="0" collapsed="false">
      <c r="A5" s="9" t="s">
        <v>34</v>
      </c>
      <c r="B5" s="9" t="s">
        <v>35</v>
      </c>
      <c r="C5" s="9" t="s">
        <v>36</v>
      </c>
      <c r="D5" s="9" t="s">
        <v>37</v>
      </c>
      <c r="E5" s="9" t="s">
        <v>19</v>
      </c>
      <c r="F5" s="9" t="s">
        <v>20</v>
      </c>
      <c r="G5" s="9" t="s">
        <v>21</v>
      </c>
      <c r="H5" s="9" t="s">
        <v>21</v>
      </c>
      <c r="I5" s="11" t="n">
        <v>294163750</v>
      </c>
      <c r="J5" s="11" t="n">
        <v>346075000</v>
      </c>
      <c r="K5" s="17" t="s">
        <v>38</v>
      </c>
      <c r="L5" s="11"/>
      <c r="M5" s="11"/>
      <c r="N5" s="8"/>
      <c r="O5" s="7" t="s">
        <v>39</v>
      </c>
    </row>
    <row r="6" customFormat="false" ht="42" hidden="false" customHeight="false" outlineLevel="0" collapsed="false">
      <c r="A6" s="14" t="s">
        <v>34</v>
      </c>
      <c r="B6" s="14" t="s">
        <v>40</v>
      </c>
      <c r="C6" s="9" t="s">
        <v>41</v>
      </c>
      <c r="D6" s="14" t="s">
        <v>42</v>
      </c>
      <c r="E6" s="14" t="s">
        <v>19</v>
      </c>
      <c r="F6" s="14" t="s">
        <v>20</v>
      </c>
      <c r="G6" s="14" t="s">
        <v>21</v>
      </c>
      <c r="H6" s="14" t="s">
        <v>21</v>
      </c>
      <c r="I6" s="11" t="n">
        <v>14760439</v>
      </c>
      <c r="J6" s="11" t="n">
        <v>18099339</v>
      </c>
      <c r="K6" s="12" t="n">
        <v>40155</v>
      </c>
      <c r="L6" s="11" t="n">
        <v>14760439</v>
      </c>
      <c r="M6" s="11"/>
      <c r="N6" s="8" t="n">
        <f aca="false">I6/J6*100</f>
        <v>81.5523649786326</v>
      </c>
      <c r="O6" s="5" t="s">
        <v>43</v>
      </c>
    </row>
    <row r="7" customFormat="false" ht="33.6" hidden="false" customHeight="false" outlineLevel="0" collapsed="false">
      <c r="A7" s="14" t="s">
        <v>34</v>
      </c>
      <c r="B7" s="14" t="s">
        <v>44</v>
      </c>
      <c r="C7" s="9" t="s">
        <v>41</v>
      </c>
      <c r="D7" s="14" t="s">
        <v>45</v>
      </c>
      <c r="E7" s="14" t="s">
        <v>19</v>
      </c>
      <c r="F7" s="14" t="s">
        <v>20</v>
      </c>
      <c r="G7" s="14" t="s">
        <v>21</v>
      </c>
      <c r="H7" s="14" t="s">
        <v>21</v>
      </c>
      <c r="I7" s="11" t="n">
        <v>14257270</v>
      </c>
      <c r="J7" s="11" t="n">
        <v>15841412</v>
      </c>
      <c r="K7" s="12" t="n">
        <v>40155</v>
      </c>
      <c r="L7" s="11" t="n">
        <v>14257270</v>
      </c>
      <c r="M7" s="11"/>
      <c r="N7" s="8" t="n">
        <f aca="false">I7/J7*100</f>
        <v>89.9999949499451</v>
      </c>
      <c r="O7" s="5" t="s">
        <v>46</v>
      </c>
    </row>
    <row r="8" customFormat="false" ht="46.5" hidden="false" customHeight="true" outlineLevel="0" collapsed="false">
      <c r="A8" s="14" t="s">
        <v>34</v>
      </c>
      <c r="B8" s="14" t="s">
        <v>47</v>
      </c>
      <c r="C8" s="9" t="s">
        <v>48</v>
      </c>
      <c r="D8" s="14" t="s">
        <v>49</v>
      </c>
      <c r="E8" s="14" t="s">
        <v>19</v>
      </c>
      <c r="F8" s="14" t="s">
        <v>20</v>
      </c>
      <c r="G8" s="14" t="s">
        <v>21</v>
      </c>
      <c r="H8" s="14" t="s">
        <v>21</v>
      </c>
      <c r="I8" s="11" t="n">
        <v>968349618</v>
      </c>
      <c r="J8" s="11" t="n">
        <v>1078200500</v>
      </c>
      <c r="K8" s="12" t="n">
        <v>39763</v>
      </c>
      <c r="L8" s="13" t="n">
        <v>968349618</v>
      </c>
      <c r="M8" s="13" t="n">
        <v>60514459</v>
      </c>
      <c r="N8" s="8" t="n">
        <f aca="false">I8/J8*100</f>
        <v>89.8116461641411</v>
      </c>
      <c r="O8" s="5" t="s">
        <v>50</v>
      </c>
    </row>
    <row r="9" customFormat="false" ht="42" hidden="false" customHeight="false" outlineLevel="0" collapsed="false">
      <c r="A9" s="14" t="s">
        <v>51</v>
      </c>
      <c r="B9" s="14" t="s">
        <v>52</v>
      </c>
      <c r="C9" s="9" t="s">
        <v>53</v>
      </c>
      <c r="D9" s="14" t="s">
        <v>54</v>
      </c>
      <c r="E9" s="14" t="s">
        <v>19</v>
      </c>
      <c r="F9" s="14" t="s">
        <v>20</v>
      </c>
      <c r="G9" s="14" t="s">
        <v>21</v>
      </c>
      <c r="H9" s="14" t="s">
        <v>21</v>
      </c>
      <c r="I9" s="11" t="n">
        <v>89260380</v>
      </c>
      <c r="J9" s="11" t="n">
        <v>99178200</v>
      </c>
      <c r="K9" s="12" t="n">
        <v>39989</v>
      </c>
      <c r="L9" s="11" t="n">
        <v>101203707</v>
      </c>
      <c r="M9" s="11" t="n">
        <v>94662668</v>
      </c>
      <c r="N9" s="8" t="n">
        <f aca="false">I9/J9*100</f>
        <v>90</v>
      </c>
      <c r="O9" s="5" t="s">
        <v>55</v>
      </c>
    </row>
    <row r="10" customFormat="false" ht="42" hidden="false" customHeight="false" outlineLevel="0" collapsed="false">
      <c r="A10" s="14" t="s">
        <v>56</v>
      </c>
      <c r="B10" s="14" t="s">
        <v>57</v>
      </c>
      <c r="C10" s="9" t="s">
        <v>31</v>
      </c>
      <c r="D10" s="14" t="s">
        <v>58</v>
      </c>
      <c r="E10" s="14" t="s">
        <v>19</v>
      </c>
      <c r="F10" s="14" t="s">
        <v>20</v>
      </c>
      <c r="G10" s="14" t="s">
        <v>21</v>
      </c>
      <c r="H10" s="14" t="s">
        <v>59</v>
      </c>
      <c r="I10" s="11" t="n">
        <v>16449600</v>
      </c>
      <c r="J10" s="11" t="n">
        <v>17880000</v>
      </c>
      <c r="K10" s="12" t="n">
        <v>39997</v>
      </c>
      <c r="L10" s="13" t="n">
        <v>16449600</v>
      </c>
      <c r="M10" s="13" t="n">
        <v>4830000</v>
      </c>
      <c r="N10" s="8" t="n">
        <f aca="false">I10/J10*100</f>
        <v>92</v>
      </c>
      <c r="O10" s="5" t="s">
        <v>60</v>
      </c>
    </row>
    <row r="11" customFormat="false" ht="33.6" hidden="false" customHeight="false" outlineLevel="0" collapsed="false">
      <c r="A11" s="14" t="s">
        <v>61</v>
      </c>
      <c r="B11" s="14" t="s">
        <v>62</v>
      </c>
      <c r="C11" s="9" t="s">
        <v>63</v>
      </c>
      <c r="D11" s="14" t="s">
        <v>64</v>
      </c>
      <c r="E11" s="14" t="s">
        <v>19</v>
      </c>
      <c r="F11" s="14" t="s">
        <v>20</v>
      </c>
      <c r="G11" s="14" t="s">
        <v>21</v>
      </c>
      <c r="H11" s="14" t="s">
        <v>59</v>
      </c>
      <c r="I11" s="11" t="n">
        <v>10000000</v>
      </c>
      <c r="J11" s="11" t="n">
        <v>12523064</v>
      </c>
      <c r="K11" s="12" t="n">
        <v>39598</v>
      </c>
      <c r="L11" s="13" t="n">
        <v>10000000</v>
      </c>
      <c r="M11" s="13" t="n">
        <v>9899847</v>
      </c>
      <c r="N11" s="8" t="n">
        <f aca="false">I11/J11*100</f>
        <v>79.8526622558185</v>
      </c>
      <c r="O11" s="5" t="s">
        <v>65</v>
      </c>
    </row>
    <row r="12" customFormat="false" ht="51" hidden="false" customHeight="true" outlineLevel="0" collapsed="false">
      <c r="A12" s="14" t="s">
        <v>66</v>
      </c>
      <c r="B12" s="14" t="s">
        <v>67</v>
      </c>
      <c r="C12" s="14" t="s">
        <v>68</v>
      </c>
      <c r="D12" s="14" t="s">
        <v>69</v>
      </c>
      <c r="E12" s="14" t="s">
        <v>19</v>
      </c>
      <c r="F12" s="14" t="s">
        <v>20</v>
      </c>
      <c r="G12" s="14" t="s">
        <v>21</v>
      </c>
      <c r="H12" s="14" t="s">
        <v>59</v>
      </c>
      <c r="I12" s="16" t="n">
        <v>97613094</v>
      </c>
      <c r="J12" s="16" t="n">
        <v>119255319</v>
      </c>
      <c r="K12" s="17" t="n">
        <v>40317</v>
      </c>
      <c r="L12" s="16" t="n">
        <v>97613094</v>
      </c>
      <c r="M12" s="16"/>
      <c r="N12" s="20" t="n">
        <f aca="false">I12/J12*100</f>
        <v>81.8521931084684</v>
      </c>
      <c r="O12" s="21" t="s">
        <v>70</v>
      </c>
    </row>
    <row r="13" customFormat="false" ht="33" hidden="false" customHeight="false" outlineLevel="0" collapsed="false">
      <c r="A13" s="14" t="s">
        <v>66</v>
      </c>
      <c r="B13" s="14" t="s">
        <v>71</v>
      </c>
      <c r="C13" s="14" t="s">
        <v>26</v>
      </c>
      <c r="D13" s="14" t="s">
        <v>72</v>
      </c>
      <c r="E13" s="14" t="s">
        <v>19</v>
      </c>
      <c r="F13" s="14" t="s">
        <v>20</v>
      </c>
      <c r="G13" s="14" t="s">
        <v>21</v>
      </c>
      <c r="H13" s="9" t="s">
        <v>59</v>
      </c>
      <c r="I13" s="16" t="n">
        <v>24979550</v>
      </c>
      <c r="J13" s="16" t="n">
        <v>24979550</v>
      </c>
      <c r="K13" s="17" t="n">
        <v>39994</v>
      </c>
      <c r="L13" s="18" t="n">
        <v>24979550</v>
      </c>
      <c r="M13" s="18" t="n">
        <v>8742842</v>
      </c>
      <c r="N13" s="20" t="n">
        <f aca="false">I13/J13*100</f>
        <v>100</v>
      </c>
      <c r="O13" s="19" t="s">
        <v>28</v>
      </c>
    </row>
    <row r="14" customFormat="false" ht="26.4" hidden="false" customHeight="false" outlineLevel="0" collapsed="false">
      <c r="A14" s="14" t="s">
        <v>66</v>
      </c>
      <c r="B14" s="14" t="s">
        <v>73</v>
      </c>
      <c r="C14" s="14" t="s">
        <v>74</v>
      </c>
      <c r="D14" s="14" t="s">
        <v>75</v>
      </c>
      <c r="E14" s="14" t="s">
        <v>19</v>
      </c>
      <c r="F14" s="14" t="s">
        <v>20</v>
      </c>
      <c r="G14" s="14" t="s">
        <v>21</v>
      </c>
      <c r="H14" s="14" t="s">
        <v>59</v>
      </c>
      <c r="I14" s="16" t="n">
        <v>12183600</v>
      </c>
      <c r="J14" s="16" t="n">
        <v>12183600</v>
      </c>
      <c r="K14" s="17" t="n">
        <v>40311</v>
      </c>
      <c r="L14" s="16" t="n">
        <v>12183600</v>
      </c>
      <c r="M14" s="16"/>
      <c r="N14" s="20" t="n">
        <f aca="false">I14/J14*100</f>
        <v>100</v>
      </c>
      <c r="O14" s="19" t="s">
        <v>28</v>
      </c>
    </row>
    <row r="15" customFormat="false" ht="42" hidden="false" customHeight="false" outlineLevel="0" collapsed="false">
      <c r="A15" s="14" t="s">
        <v>76</v>
      </c>
      <c r="B15" s="14" t="s">
        <v>77</v>
      </c>
      <c r="C15" s="14" t="s">
        <v>78</v>
      </c>
      <c r="D15" s="14" t="s">
        <v>79</v>
      </c>
      <c r="E15" s="14" t="s">
        <v>19</v>
      </c>
      <c r="F15" s="14" t="s">
        <v>20</v>
      </c>
      <c r="G15" s="14" t="s">
        <v>21</v>
      </c>
      <c r="H15" s="14" t="s">
        <v>59</v>
      </c>
      <c r="I15" s="16" t="n">
        <v>142674519</v>
      </c>
      <c r="J15" s="16" t="n">
        <v>163711439</v>
      </c>
      <c r="K15" s="17" t="n">
        <v>40165</v>
      </c>
      <c r="L15" s="16" t="n">
        <v>142674519</v>
      </c>
      <c r="M15" s="16" t="n">
        <v>13254453</v>
      </c>
      <c r="N15" s="20" t="n">
        <f aca="false">I15/J15*100</f>
        <v>87.1499999459415</v>
      </c>
      <c r="O15" s="19" t="s">
        <v>80</v>
      </c>
    </row>
    <row r="16" customFormat="false" ht="19.8" hidden="false" customHeight="false" outlineLevel="0" collapsed="false">
      <c r="A16" s="9" t="s">
        <v>76</v>
      </c>
      <c r="B16" s="9" t="s">
        <v>81</v>
      </c>
      <c r="C16" s="9" t="s">
        <v>26</v>
      </c>
      <c r="D16" s="9" t="s">
        <v>82</v>
      </c>
      <c r="E16" s="9" t="s">
        <v>19</v>
      </c>
      <c r="F16" s="9" t="s">
        <v>20</v>
      </c>
      <c r="G16" s="9" t="s">
        <v>21</v>
      </c>
      <c r="H16" s="9" t="s">
        <v>22</v>
      </c>
      <c r="I16" s="11" t="n">
        <v>14383450</v>
      </c>
      <c r="J16" s="11" t="n">
        <v>14383450</v>
      </c>
      <c r="K16" s="12" t="n">
        <v>39989</v>
      </c>
      <c r="L16" s="13" t="n">
        <v>14383450</v>
      </c>
      <c r="M16" s="13" t="n">
        <v>5034207</v>
      </c>
      <c r="N16" s="8" t="n">
        <f aca="false">I16/J16*100</f>
        <v>100</v>
      </c>
      <c r="O16" s="5" t="s">
        <v>28</v>
      </c>
    </row>
  </sheetData>
  <autoFilter ref="A1:O1"/>
  <printOptions headings="false" gridLines="false" gridLinesSet="true" horizontalCentered="false" verticalCentered="false"/>
  <pageMargins left="0.157638888888889" right="0.157638888888889" top="0.690277777777778" bottom="0.196527777777778" header="0"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2&amp;F</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23"/>
    </sheetView>
  </sheetViews>
  <sheetFormatPr defaultColWidth="9.0546875" defaultRowHeight="13.2" zeroHeight="false" outlineLevelRow="0" outlineLevelCol="0"/>
  <sheetData>
    <row r="1" customFormat="false" ht="13.2" hidden="false" customHeight="false" outlineLevel="0" collapsed="false">
      <c r="A1" s="22" t="s">
        <v>0</v>
      </c>
      <c r="B1" s="22" t="s">
        <v>66</v>
      </c>
    </row>
    <row r="2" customFormat="false" ht="13.2" hidden="false" customHeight="false" outlineLevel="0" collapsed="false">
      <c r="A2" s="22" t="s">
        <v>83</v>
      </c>
      <c r="B2" s="22" t="s">
        <v>73</v>
      </c>
    </row>
    <row r="3" customFormat="false" ht="13.2" hidden="false" customHeight="false" outlineLevel="0" collapsed="false">
      <c r="A3" s="22" t="s">
        <v>84</v>
      </c>
    </row>
    <row r="4" customFormat="false" ht="13.2" hidden="false" customHeight="false" outlineLevel="0" collapsed="false">
      <c r="A4" s="22" t="s">
        <v>85</v>
      </c>
      <c r="B4" s="22" t="s">
        <v>75</v>
      </c>
    </row>
    <row r="5" customFormat="false" ht="13.2" hidden="false" customHeight="false" outlineLevel="0" collapsed="false">
      <c r="A5" s="22" t="s">
        <v>86</v>
      </c>
      <c r="B5" s="22" t="s">
        <v>19</v>
      </c>
    </row>
    <row r="6" customFormat="false" ht="13.2" hidden="false" customHeight="false" outlineLevel="0" collapsed="false">
      <c r="A6" s="22" t="s">
        <v>87</v>
      </c>
      <c r="B6" s="22" t="s">
        <v>20</v>
      </c>
    </row>
    <row r="7" customFormat="false" ht="13.2" hidden="false" customHeight="false" outlineLevel="0" collapsed="false">
      <c r="A7" s="22" t="s">
        <v>88</v>
      </c>
      <c r="B7" s="22" t="s">
        <v>21</v>
      </c>
    </row>
    <row r="8" customFormat="false" ht="13.2" hidden="false" customHeight="false" outlineLevel="0" collapsed="false">
      <c r="A8" s="22" t="s">
        <v>89</v>
      </c>
      <c r="B8" s="22" t="s">
        <v>59</v>
      </c>
    </row>
    <row r="9" customFormat="false" ht="13.2" hidden="false" customHeight="false" outlineLevel="0" collapsed="false">
      <c r="A9" s="22" t="s">
        <v>90</v>
      </c>
      <c r="B9" s="22" t="s">
        <v>91</v>
      </c>
    </row>
    <row r="10" customFormat="false" ht="13.2" hidden="false" customHeight="false" outlineLevel="0" collapsed="false">
      <c r="A10" s="22" t="s">
        <v>92</v>
      </c>
      <c r="B10" s="22" t="s">
        <v>93</v>
      </c>
    </row>
    <row r="11" customFormat="false" ht="13.2" hidden="false" customHeight="false" outlineLevel="0" collapsed="false">
      <c r="A11" s="22" t="s">
        <v>94</v>
      </c>
      <c r="B11" s="22" t="s">
        <v>19</v>
      </c>
    </row>
    <row r="12" customFormat="false" ht="13.2" hidden="false" customHeight="false" outlineLevel="0" collapsed="false">
      <c r="A12" s="22" t="s">
        <v>95</v>
      </c>
      <c r="B12" s="22" t="s">
        <v>20</v>
      </c>
    </row>
    <row r="13" customFormat="false" ht="13.2" hidden="false" customHeight="false" outlineLevel="0" collapsed="false">
      <c r="A13" s="22" t="s">
        <v>96</v>
      </c>
      <c r="B13" s="22" t="s">
        <v>21</v>
      </c>
    </row>
    <row r="14" customFormat="false" ht="13.2" hidden="false" customHeight="false" outlineLevel="0" collapsed="false">
      <c r="A14" s="22" t="s">
        <v>97</v>
      </c>
      <c r="B14" s="22" t="s">
        <v>59</v>
      </c>
    </row>
    <row r="15" customFormat="false" ht="13.2" hidden="false" customHeight="false" outlineLevel="0" collapsed="false">
      <c r="A15" s="22" t="s">
        <v>98</v>
      </c>
      <c r="B15" s="22" t="s">
        <v>91</v>
      </c>
    </row>
    <row r="16" customFormat="false" ht="13.2" hidden="false" customHeight="false" outlineLevel="0" collapsed="false">
      <c r="A16" s="22" t="s">
        <v>99</v>
      </c>
      <c r="B16" s="22" t="s">
        <v>93</v>
      </c>
    </row>
    <row r="17" customFormat="false" ht="13.2" hidden="false" customHeight="false" outlineLevel="0" collapsed="false">
      <c r="A17" s="22" t="s">
        <v>100</v>
      </c>
      <c r="B17" s="22" t="s">
        <v>101</v>
      </c>
    </row>
    <row r="18" customFormat="false" ht="13.2" hidden="false" customHeight="false" outlineLevel="0" collapsed="false">
      <c r="A18" s="22" t="s">
        <v>102</v>
      </c>
      <c r="B18" s="22" t="s">
        <v>103</v>
      </c>
    </row>
    <row r="19" customFormat="false" ht="13.2" hidden="false" customHeight="false" outlineLevel="0" collapsed="false">
      <c r="A19" s="22" t="s">
        <v>104</v>
      </c>
      <c r="B19" s="22" t="s">
        <v>105</v>
      </c>
    </row>
    <row r="20" customFormat="false" ht="13.2" hidden="false" customHeight="false" outlineLevel="0" collapsed="false">
      <c r="A20" s="22" t="s">
        <v>106</v>
      </c>
      <c r="B20" s="23" t="n">
        <v>12183600</v>
      </c>
    </row>
    <row r="21" customFormat="false" ht="13.2" hidden="false" customHeight="false" outlineLevel="0" collapsed="false">
      <c r="A21" s="22" t="s">
        <v>107</v>
      </c>
      <c r="B21" s="23" t="n">
        <v>12183600</v>
      </c>
    </row>
    <row r="22" customFormat="false" ht="13.2" hidden="false" customHeight="false" outlineLevel="0" collapsed="false">
      <c r="A22" s="22" t="s">
        <v>108</v>
      </c>
      <c r="B22" s="23" t="n">
        <v>12183600</v>
      </c>
    </row>
    <row r="23" customFormat="false" ht="13.2" hidden="false" customHeight="false" outlineLevel="0" collapsed="false">
      <c r="A23" s="22" t="s">
        <v>109</v>
      </c>
      <c r="B23" s="23" t="n">
        <v>12183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3T12:39:47Z</dcterms:created>
  <dc:creator/>
  <dc:description/>
  <dc:language>en-US</dc:language>
  <cp:lastModifiedBy>Hajnalka</cp:lastModifiedBy>
  <cp:lastPrinted>2010-06-03T13:49:41Z</cp:lastPrinted>
  <dcterms:modified xsi:type="dcterms:W3CDTF">2010-06-03T13:50:08Z</dcterms:modified>
  <cp:revision>0</cp:revision>
  <dc:subject/>
  <dc:title/>
</cp:coreProperties>
</file>