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emelt" sheetId="1" state="visible" r:id="rId2"/>
    <sheet name="Pénzmaradvány" sheetId="2" state="visible" r:id="rId3"/>
  </sheets>
  <definedNames>
    <definedName function="false" hidden="false" localSheetId="0" name="_xlnm.Print_Area" vbProcedure="false">Kiemelt!$A$1:$J$44</definedName>
    <definedName function="false" hidden="false" localSheetId="0" name="_xlnm.Print_Titles" vbProcedure="false">Kiemelt!$1:$2</definedName>
    <definedName function="false" hidden="false" localSheetId="1" name="_xlnm.Print_Area" vbProcedure="false">Pénzmaradvány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Kiemelt előirányzat</t>
  </si>
  <si>
    <t xml:space="preserve">Sor-szám</t>
  </si>
  <si>
    <t xml:space="preserve">Eredeti előirányzat</t>
  </si>
  <si>
    <t xml:space="preserve">Előirányzat változás összesen</t>
  </si>
  <si>
    <t xml:space="preserve">Módosított előirányzat</t>
  </si>
  <si>
    <t xml:space="preserve">Teljesítés</t>
  </si>
  <si>
    <t xml:space="preserve">Teljesítés %-ban</t>
  </si>
  <si>
    <t xml:space="preserve">Kormány</t>
  </si>
  <si>
    <t xml:space="preserve">Felügyeleti szervi</t>
  </si>
  <si>
    <t xml:space="preserve">Intézményi</t>
  </si>
  <si>
    <t xml:space="preserve">(űrlap/sorszám)</t>
  </si>
  <si>
    <t xml:space="preserve">Személyi juttatások (02/50)</t>
  </si>
  <si>
    <t xml:space="preserve">Munkaadókat terhelő járulék (02/57)</t>
  </si>
  <si>
    <t xml:space="preserve">Dologi kiadások és egyéb folyó kiadások (03/62-03/59)</t>
  </si>
  <si>
    <t xml:space="preserve">Kamatkiadások (03/59)</t>
  </si>
  <si>
    <t xml:space="preserve">Felügyelet alá tartozó költségvetési szervnek folyósított működési támogatás (04/01)</t>
  </si>
  <si>
    <t xml:space="preserve">Támogatásértékű működési kiadás (a garancia és kezességvállalásból származó kifizetést kivéve) (04/11-04/10)</t>
  </si>
  <si>
    <t xml:space="preserve">Garancia és kezességvállalásból származó kifizetés államháztartáson belülre (04/10)</t>
  </si>
  <si>
    <t xml:space="preserve">Működési célú pénzeszközátadás államháztartáson kívülre (04/22)</t>
  </si>
  <si>
    <t xml:space="preserve">Garancia és kezességvállalásból származó kifizetés államháztartáson kívülre (04/23)</t>
  </si>
  <si>
    <t xml:space="preserve">Társadalom-, szociálpolitikai és egyéb juttatás, támogatás (04/30)</t>
  </si>
  <si>
    <t xml:space="preserve">Ellátottak pénzbeli juttatásai (04/36)</t>
  </si>
  <si>
    <t xml:space="preserve">Működési költségvetés (01+ ... +11)</t>
  </si>
  <si>
    <t xml:space="preserve">Intézményi beruházási kiadások (05/13+05/27)</t>
  </si>
  <si>
    <t xml:space="preserve">Felújítás (05/06)</t>
  </si>
  <si>
    <t xml:space="preserve">Felügyelet alá tartozó költségvetési szervnek folyósított felhalmozási támogatás (04/02)</t>
  </si>
  <si>
    <t xml:space="preserve">Támogatásértékű felhalmozási kiadás (04/18)</t>
  </si>
  <si>
    <t xml:space="preserve">Felhalmozási célú pénzeszközátadás államháztartáson kívülre (04/24)</t>
  </si>
  <si>
    <t xml:space="preserve">Egyéb intézményi felhalmozási kiadások (05/26+05/30+05/31+05/38)</t>
  </si>
  <si>
    <t xml:space="preserve">Központi beruházási kiadások (05/21+05/28)</t>
  </si>
  <si>
    <t xml:space="preserve">Lakástámogatás (05/23)</t>
  </si>
  <si>
    <t xml:space="preserve">Lakásépítés (05/25+05/29)</t>
  </si>
  <si>
    <t xml:space="preserve">Felhalmozási kiadások (13+...+21)</t>
  </si>
  <si>
    <t xml:space="preserve">Előző évi előirányzat-maradvány, pénzmaradvány átadása (04/20)</t>
  </si>
  <si>
    <t xml:space="preserve">Kölcsön nyújtása, törlesztése (06/57)</t>
  </si>
  <si>
    <t xml:space="preserve">Pénzforgalom nélküli kiadások (06/58+06/59+06/60+06/61)</t>
  </si>
  <si>
    <t xml:space="preserve">Költségvetési kiadások összesen (12+22+…+25)</t>
  </si>
  <si>
    <t xml:space="preserve">Alap- és vállalkozási tevékenység közötti elszámolások (06/62)</t>
  </si>
  <si>
    <t xml:space="preserve">Finanszírozás kiadásai (06/78+06/84+06/100+06/111+06/115)</t>
  </si>
  <si>
    <t xml:space="preserve">KIADÁSOK ÖSSZESEN (26+27+28)</t>
  </si>
  <si>
    <t xml:space="preserve">Működési költségvetés bevételei (07/31+09/14+09/23+09/24+16/27)</t>
  </si>
  <si>
    <t xml:space="preserve">Felhalmozási bevételek (08/22+09/21+16/36+11/06)</t>
  </si>
  <si>
    <t xml:space="preserve">Előző évi előirányzat-maradvány, pénzmaradvány átvétele (09/25)</t>
  </si>
  <si>
    <t xml:space="preserve">Támogatási kölcsönök igénybevétele, visszatérülése (10/56)</t>
  </si>
  <si>
    <t xml:space="preserve">Költségvetési támogatás (09/05 vagy 09/06 vagy 11/26-11/06)</t>
  </si>
  <si>
    <t xml:space="preserve">Pénzforgalom nélküli bevételek (10/57+10/58)</t>
  </si>
  <si>
    <t xml:space="preserve">Költségvetési bevételek összesen (30+…+35)</t>
  </si>
  <si>
    <t xml:space="preserve">Alap- és vállalkozási tevékenység közötti elszámolások (10/59)</t>
  </si>
  <si>
    <t xml:space="preserve">Finanszírozás bevételei (10/82+10/97+10/108+10/112)</t>
  </si>
  <si>
    <t xml:space="preserve">BEVÉTELEK ÖSSZESEN (36+37+38)</t>
  </si>
  <si>
    <t xml:space="preserve">MEGNEVEZÉS</t>
  </si>
  <si>
    <t xml:space="preserve">Előző év</t>
  </si>
  <si>
    <t xml:space="preserve">Tárgyév</t>
  </si>
  <si>
    <t xml:space="preserve">A költségvetési bankszámlák záróegyenlegei</t>
  </si>
  <si>
    <t xml:space="preserve">Pénztárak és betétkönyvek záróegyenlegei</t>
  </si>
  <si>
    <r>
      <rPr>
        <b val="true"/>
        <sz val="9"/>
        <rFont val="Tahoma"/>
        <family val="2"/>
        <charset val="238"/>
      </rPr>
      <t xml:space="preserve">Záró pénzkészlet </t>
    </r>
    <r>
      <rPr>
        <sz val="9"/>
        <rFont val="Tahoma"/>
        <family val="2"/>
        <charset val="238"/>
      </rPr>
      <t xml:space="preserve">(01+02)</t>
    </r>
  </si>
  <si>
    <t xml:space="preserve">Költségvetési aktív kiegyenlítő elszámolások záróegyenlege</t>
  </si>
  <si>
    <t xml:space="preserve">Költségvetési passzív kiegyenlítő elszámolások záróegyenlege   (-)</t>
  </si>
  <si>
    <t xml:space="preserve">Költségvetési aktív átfutó elszámolások záróegyenlege</t>
  </si>
  <si>
    <t xml:space="preserve">Költségvetési passzív átfutó elszámolások záróegyenlege    (-)</t>
  </si>
  <si>
    <t xml:space="preserve">Költségvetési aktív függő elszámolások záróegyenlege</t>
  </si>
  <si>
    <t xml:space="preserve">Költségvetési passzív függő elszámolások záróegyenlege    (-)</t>
  </si>
  <si>
    <t xml:space="preserve">Egyéb költségvetési aktív és passzív pénzügyi elszámolások összesen   (04-09 sorok összesen)    (±)</t>
  </si>
  <si>
    <t xml:space="preserve">Előző évben (években) képzett tartalékok maradványa   (-)</t>
  </si>
  <si>
    <t xml:space="preserve">Vállalkozási tevékenység pénzforgalmi eredménye   (-)</t>
  </si>
  <si>
    <r>
      <rPr>
        <b val="true"/>
        <sz val="9"/>
        <rFont val="Tahoma"/>
        <family val="2"/>
        <charset val="238"/>
      </rPr>
      <t xml:space="preserve">Tárgyévi helyesbített pénzmaradvány</t>
    </r>
    <r>
      <rPr>
        <sz val="9"/>
        <rFont val="Tahoma"/>
        <family val="2"/>
        <charset val="238"/>
      </rPr>
      <t xml:space="preserve">   (03±10-11-12)</t>
    </r>
  </si>
  <si>
    <t xml:space="preserve">Intézményi költségvetési befizetés többlettámogatás miatt </t>
  </si>
  <si>
    <t xml:space="preserve">Költségvetési befizetés többlettámogatás miatt </t>
  </si>
  <si>
    <t xml:space="preserve">Költségvetési kiutalás kiutalatlan intézményi támogatás miatt </t>
  </si>
  <si>
    <t xml:space="preserve">Költségvetési kiutalás kiutalatlan támogatás miatt </t>
  </si>
  <si>
    <t xml:space="preserve">Pénzmaradványt terhelő elvonások </t>
  </si>
  <si>
    <r>
      <rPr>
        <b val="true"/>
        <sz val="9"/>
        <rFont val="Tahoma"/>
        <family val="2"/>
        <charset val="238"/>
      </rPr>
      <t xml:space="preserve">Költségvetési pénzmaradvány</t>
    </r>
    <r>
      <rPr>
        <sz val="9"/>
        <rFont val="Tahoma"/>
        <family val="2"/>
        <charset val="238"/>
      </rPr>
      <t xml:space="preserve">  (13±14±15±16±17±18)</t>
    </r>
  </si>
  <si>
    <t xml:space="preserve">A vállalkozási tevékenység eredményéből alaptevékenység ellátására felhasznált összeg</t>
  </si>
  <si>
    <t xml:space="preserve">Költségvetési pénzmaradványt külön jogszabály alapján módosító tétel  (±)</t>
  </si>
  <si>
    <r>
      <rPr>
        <b val="true"/>
        <sz val="9"/>
        <rFont val="Tahoma"/>
        <family val="2"/>
        <charset val="238"/>
      </rPr>
      <t xml:space="preserve">Módosított pénzmaradvány</t>
    </r>
    <r>
      <rPr>
        <sz val="9"/>
        <rFont val="Tahoma"/>
        <family val="2"/>
        <charset val="238"/>
      </rPr>
      <t xml:space="preserve">  (19+20±21)</t>
    </r>
  </si>
  <si>
    <t xml:space="preserve">A 19. sorból: </t>
  </si>
  <si>
    <t xml:space="preserve">- Egészségbiztosítási Alapból folyósított pénzeszköz maradványa</t>
  </si>
  <si>
    <t xml:space="preserve">- Kötelezettséggel terhelt pénzmaradvány</t>
  </si>
  <si>
    <t xml:space="preserve">- Szabad pénzmaradvá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false" hidden="false" outlineLevel="0" max="2" min="2" style="2" width="9.14"/>
    <col collapsed="false" customWidth="true" hidden="false" outlineLevel="0" max="3" min="3" style="2" width="10.99"/>
    <col collapsed="false" customWidth="false" hidden="false" outlineLevel="0" max="4" min="4" style="2" width="9.14"/>
    <col collapsed="false" customWidth="true" hidden="false" outlineLevel="0" max="5" min="5" style="2" width="10.28"/>
    <col collapsed="false" customWidth="true" hidden="false" outlineLevel="0" max="6" min="6" style="2" width="10.56"/>
    <col collapsed="false" customWidth="true" hidden="false" outlineLevel="0" max="7" min="7" style="2" width="10.28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5"/>
      <c r="E1" s="5"/>
      <c r="F1" s="5"/>
      <c r="G1" s="4" t="s">
        <v>3</v>
      </c>
      <c r="H1" s="4" t="s">
        <v>4</v>
      </c>
      <c r="I1" s="4" t="s">
        <v>5</v>
      </c>
      <c r="J1" s="6" t="s">
        <v>6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3"/>
      <c r="B2" s="4"/>
      <c r="C2" s="4"/>
      <c r="D2" s="7" t="s">
        <v>7</v>
      </c>
      <c r="E2" s="7" t="s">
        <v>8</v>
      </c>
      <c r="F2" s="7" t="s">
        <v>9</v>
      </c>
      <c r="G2" s="4"/>
      <c r="H2" s="4"/>
      <c r="I2" s="4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8" t="s">
        <v>10</v>
      </c>
      <c r="B3" s="4"/>
      <c r="C3" s="4"/>
      <c r="D3" s="7"/>
      <c r="E3" s="7"/>
      <c r="F3" s="7"/>
      <c r="G3" s="4"/>
      <c r="H3" s="4"/>
      <c r="I3" s="4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8"/>
      <c r="B4" s="4"/>
      <c r="C4" s="4"/>
      <c r="D4" s="9"/>
      <c r="E4" s="9"/>
      <c r="F4" s="9"/>
      <c r="G4" s="4"/>
      <c r="H4" s="4"/>
      <c r="I4" s="4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11" t="n">
        <v>1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2" t="s">
        <v>11</v>
      </c>
      <c r="B6" s="13" t="n">
        <v>1</v>
      </c>
      <c r="C6" s="14" t="n">
        <v>36873</v>
      </c>
      <c r="D6" s="14" t="n">
        <v>2821</v>
      </c>
      <c r="E6" s="14" t="n">
        <v>39348</v>
      </c>
      <c r="F6" s="14"/>
      <c r="G6" s="14" t="n">
        <v>42169</v>
      </c>
      <c r="H6" s="14" t="n">
        <v>79042</v>
      </c>
      <c r="I6" s="14" t="n">
        <v>72244</v>
      </c>
      <c r="J6" s="15" t="n">
        <f aca="false">I6/H6</f>
        <v>0.91399509121732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6" t="s">
        <v>12</v>
      </c>
      <c r="B7" s="9" t="n">
        <v>2</v>
      </c>
      <c r="C7" s="17" t="n">
        <v>11243</v>
      </c>
      <c r="D7" s="17"/>
      <c r="E7" s="17" t="n">
        <v>13118</v>
      </c>
      <c r="F7" s="17"/>
      <c r="G7" s="17" t="n">
        <v>13118</v>
      </c>
      <c r="H7" s="17" t="n">
        <v>24361</v>
      </c>
      <c r="I7" s="17" t="n">
        <v>21812</v>
      </c>
      <c r="J7" s="15" t="n">
        <f aca="false">I7/H7</f>
        <v>0.895365543286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16" t="s">
        <v>13</v>
      </c>
      <c r="B8" s="9" t="n">
        <v>3</v>
      </c>
      <c r="C8" s="17" t="n">
        <v>60971</v>
      </c>
      <c r="D8" s="17" t="n">
        <v>20452</v>
      </c>
      <c r="E8" s="17" t="n">
        <v>1841</v>
      </c>
      <c r="F8" s="17"/>
      <c r="G8" s="17" t="n">
        <v>22293</v>
      </c>
      <c r="H8" s="17" t="n">
        <v>83264</v>
      </c>
      <c r="I8" s="17" t="n">
        <v>73408</v>
      </c>
      <c r="J8" s="15" t="n">
        <f aca="false">I8/H8</f>
        <v>0.8816295157571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6" t="s">
        <v>14</v>
      </c>
      <c r="B9" s="9" t="n">
        <v>4</v>
      </c>
      <c r="C9" s="17"/>
      <c r="D9" s="17"/>
      <c r="E9" s="17"/>
      <c r="F9" s="17"/>
      <c r="G9" s="17"/>
      <c r="H9" s="17"/>
      <c r="I9" s="17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6" t="s">
        <v>15</v>
      </c>
      <c r="B10" s="9" t="n">
        <v>5</v>
      </c>
      <c r="C10" s="17"/>
      <c r="D10" s="17"/>
      <c r="E10" s="17"/>
      <c r="F10" s="17"/>
      <c r="G10" s="17"/>
      <c r="H10" s="17"/>
      <c r="I10" s="17"/>
      <c r="J10" s="1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16" t="s">
        <v>16</v>
      </c>
      <c r="B11" s="9" t="n">
        <v>6</v>
      </c>
      <c r="C11" s="17" t="n">
        <v>5489</v>
      </c>
      <c r="D11" s="17"/>
      <c r="E11" s="17" t="n">
        <v>5191</v>
      </c>
      <c r="F11" s="17"/>
      <c r="G11" s="17" t="n">
        <v>5191</v>
      </c>
      <c r="H11" s="17" t="n">
        <v>10680</v>
      </c>
      <c r="I11" s="17" t="n">
        <v>10608</v>
      </c>
      <c r="J11" s="15" t="n">
        <f aca="false">I11/H11</f>
        <v>0.99325842696629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A12" s="16" t="s">
        <v>17</v>
      </c>
      <c r="B12" s="9" t="n">
        <v>7</v>
      </c>
      <c r="C12" s="17"/>
      <c r="D12" s="17"/>
      <c r="E12" s="17"/>
      <c r="F12" s="17"/>
      <c r="G12" s="17"/>
      <c r="H12" s="17"/>
      <c r="I12" s="17"/>
      <c r="J12" s="1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" t="s">
        <v>18</v>
      </c>
      <c r="B13" s="9" t="n">
        <v>8</v>
      </c>
      <c r="C13" s="17"/>
      <c r="D13" s="17"/>
      <c r="E13" s="17"/>
      <c r="F13" s="17"/>
      <c r="G13" s="17"/>
      <c r="H13" s="17"/>
      <c r="I13" s="17"/>
      <c r="J13" s="1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A14" s="16" t="s">
        <v>19</v>
      </c>
      <c r="B14" s="9" t="n">
        <v>9</v>
      </c>
      <c r="C14" s="17"/>
      <c r="D14" s="17"/>
      <c r="E14" s="17"/>
      <c r="F14" s="17"/>
      <c r="G14" s="17"/>
      <c r="H14" s="17"/>
      <c r="I14" s="17"/>
      <c r="J14" s="1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75" hidden="false" customHeight="true" outlineLevel="0" collapsed="false">
      <c r="A15" s="16" t="s">
        <v>20</v>
      </c>
      <c r="B15" s="9" t="n">
        <v>10</v>
      </c>
      <c r="C15" s="17"/>
      <c r="D15" s="17"/>
      <c r="E15" s="17"/>
      <c r="F15" s="17"/>
      <c r="G15" s="17"/>
      <c r="H15" s="17"/>
      <c r="I15" s="17"/>
      <c r="J15" s="1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6" t="s">
        <v>21</v>
      </c>
      <c r="B16" s="9" t="n">
        <v>11</v>
      </c>
      <c r="C16" s="17"/>
      <c r="D16" s="17"/>
      <c r="E16" s="17"/>
      <c r="F16" s="17"/>
      <c r="G16" s="17"/>
      <c r="H16" s="17"/>
      <c r="I16" s="17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6" t="s">
        <v>22</v>
      </c>
      <c r="B17" s="9" t="n">
        <v>12</v>
      </c>
      <c r="C17" s="17" t="n">
        <f aca="false">SUM(C6:C16)</f>
        <v>114576</v>
      </c>
      <c r="D17" s="17" t="n">
        <f aca="false">SUM(D6:D16)</f>
        <v>23273</v>
      </c>
      <c r="E17" s="17" t="n">
        <f aca="false">SUM(E6:E16)</f>
        <v>59498</v>
      </c>
      <c r="F17" s="17" t="n">
        <f aca="false">SUM(F6:F16)</f>
        <v>0</v>
      </c>
      <c r="G17" s="17" t="n">
        <f aca="false">SUM(G6:G16)</f>
        <v>82771</v>
      </c>
      <c r="H17" s="17" t="n">
        <f aca="false">SUM(H6:H16)</f>
        <v>197347</v>
      </c>
      <c r="I17" s="17" t="n">
        <f aca="false">SUM(I6:I16)</f>
        <v>178072</v>
      </c>
      <c r="J17" s="15" t="n">
        <f aca="false">I17/H17</f>
        <v>0.90232939948415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6" t="s">
        <v>23</v>
      </c>
      <c r="B18" s="9" t="n">
        <v>13</v>
      </c>
      <c r="C18" s="17" t="n">
        <v>350</v>
      </c>
      <c r="D18" s="17"/>
      <c r="E18" s="17" t="n">
        <v>6701</v>
      </c>
      <c r="F18" s="17"/>
      <c r="G18" s="17" t="n">
        <v>6701</v>
      </c>
      <c r="H18" s="17" t="n">
        <v>7051</v>
      </c>
      <c r="I18" s="17" t="n">
        <v>2591</v>
      </c>
      <c r="J18" s="15" t="n">
        <f aca="false">I18/H18</f>
        <v>0.36746560771521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6" t="s">
        <v>24</v>
      </c>
      <c r="B19" s="9" t="n">
        <v>14</v>
      </c>
      <c r="C19" s="17"/>
      <c r="D19" s="17"/>
      <c r="E19" s="17"/>
      <c r="F19" s="17"/>
      <c r="G19" s="17"/>
      <c r="H19" s="17"/>
      <c r="I19" s="17"/>
      <c r="J19" s="1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6" t="s">
        <v>25</v>
      </c>
      <c r="B20" s="9" t="n">
        <v>15</v>
      </c>
      <c r="C20" s="17"/>
      <c r="D20" s="17"/>
      <c r="E20" s="17"/>
      <c r="F20" s="17"/>
      <c r="G20" s="17"/>
      <c r="H20" s="17"/>
      <c r="I20" s="17"/>
      <c r="J20" s="1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6" t="s">
        <v>26</v>
      </c>
      <c r="B21" s="9" t="n">
        <v>16</v>
      </c>
      <c r="C21" s="17" t="n">
        <v>4655</v>
      </c>
      <c r="D21" s="17"/>
      <c r="E21" s="17" t="n">
        <v>1249</v>
      </c>
      <c r="F21" s="17"/>
      <c r="G21" s="17" t="n">
        <v>1249</v>
      </c>
      <c r="H21" s="17" t="n">
        <v>5904</v>
      </c>
      <c r="I21" s="17" t="n">
        <v>5462</v>
      </c>
      <c r="J21" s="15" t="n">
        <f aca="false">I21/H21</f>
        <v>0.92513550135501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true" outlineLevel="0" collapsed="false">
      <c r="A22" s="16" t="s">
        <v>27</v>
      </c>
      <c r="B22" s="9" t="n">
        <v>17</v>
      </c>
      <c r="C22" s="17"/>
      <c r="D22" s="17"/>
      <c r="E22" s="17"/>
      <c r="F22" s="17"/>
      <c r="G22" s="17"/>
      <c r="H22" s="17"/>
      <c r="I22" s="17"/>
      <c r="J22" s="1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true" outlineLevel="0" collapsed="false">
      <c r="A23" s="16" t="s">
        <v>28</v>
      </c>
      <c r="B23" s="9" t="n">
        <v>18</v>
      </c>
      <c r="C23" s="17"/>
      <c r="D23" s="17"/>
      <c r="E23" s="17"/>
      <c r="F23" s="17"/>
      <c r="G23" s="17"/>
      <c r="H23" s="17"/>
      <c r="I23" s="17"/>
      <c r="J23" s="1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6" t="s">
        <v>29</v>
      </c>
      <c r="B24" s="9" t="n">
        <v>19</v>
      </c>
      <c r="C24" s="17"/>
      <c r="D24" s="17"/>
      <c r="E24" s="17"/>
      <c r="F24" s="17"/>
      <c r="G24" s="17"/>
      <c r="H24" s="17"/>
      <c r="I24" s="17"/>
      <c r="J24" s="1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6" t="s">
        <v>30</v>
      </c>
      <c r="B25" s="9" t="n">
        <v>20</v>
      </c>
      <c r="C25" s="17"/>
      <c r="D25" s="17"/>
      <c r="E25" s="17"/>
      <c r="F25" s="17"/>
      <c r="G25" s="17"/>
      <c r="H25" s="17"/>
      <c r="I25" s="17"/>
      <c r="J25" s="1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6" t="s">
        <v>31</v>
      </c>
      <c r="B26" s="9" t="n">
        <v>21</v>
      </c>
      <c r="C26" s="17"/>
      <c r="D26" s="17"/>
      <c r="E26" s="17"/>
      <c r="F26" s="17"/>
      <c r="G26" s="17"/>
      <c r="H26" s="17"/>
      <c r="I26" s="17"/>
      <c r="J26" s="1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6" t="s">
        <v>32</v>
      </c>
      <c r="B27" s="9" t="n">
        <v>22</v>
      </c>
      <c r="C27" s="17" t="n">
        <f aca="false">SUM(C18:C26)</f>
        <v>5005</v>
      </c>
      <c r="D27" s="17" t="n">
        <f aca="false">SUM(D18:D26)</f>
        <v>0</v>
      </c>
      <c r="E27" s="17" t="n">
        <f aca="false">SUM(E18:E26)</f>
        <v>7950</v>
      </c>
      <c r="F27" s="17" t="n">
        <f aca="false">SUM(F18:F26)</f>
        <v>0</v>
      </c>
      <c r="G27" s="17" t="n">
        <f aca="false">SUM(G18:G26)</f>
        <v>7950</v>
      </c>
      <c r="H27" s="17" t="n">
        <f aca="false">SUM(H18:H26)</f>
        <v>12955</v>
      </c>
      <c r="I27" s="17" t="n">
        <f aca="false">SUM(I18:I26)</f>
        <v>8053</v>
      </c>
      <c r="J27" s="15" t="n">
        <f aca="false">I27/H27</f>
        <v>0.62161327672713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75" hidden="false" customHeight="true" outlineLevel="0" collapsed="false">
      <c r="A28" s="16" t="s">
        <v>33</v>
      </c>
      <c r="B28" s="9" t="n">
        <v>23</v>
      </c>
      <c r="C28" s="17"/>
      <c r="D28" s="17"/>
      <c r="E28" s="17"/>
      <c r="F28" s="17"/>
      <c r="G28" s="17"/>
      <c r="H28" s="17"/>
      <c r="I28" s="17"/>
      <c r="J28" s="1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6" t="s">
        <v>34</v>
      </c>
      <c r="B29" s="9" t="n">
        <v>24</v>
      </c>
      <c r="C29" s="17"/>
      <c r="D29" s="17"/>
      <c r="E29" s="17"/>
      <c r="F29" s="17"/>
      <c r="G29" s="17"/>
      <c r="H29" s="17"/>
      <c r="I29" s="17"/>
      <c r="J29" s="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75" hidden="false" customHeight="true" outlineLevel="0" collapsed="false">
      <c r="A30" s="16" t="s">
        <v>35</v>
      </c>
      <c r="B30" s="9" t="n">
        <v>25</v>
      </c>
      <c r="C30" s="17"/>
      <c r="D30" s="17"/>
      <c r="E30" s="17"/>
      <c r="F30" s="17"/>
      <c r="G30" s="17"/>
      <c r="H30" s="17"/>
      <c r="I30" s="17"/>
      <c r="J30" s="1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6" t="s">
        <v>36</v>
      </c>
      <c r="B31" s="9" t="n">
        <v>26</v>
      </c>
      <c r="C31" s="17" t="n">
        <f aca="false">C17+C27</f>
        <v>119581</v>
      </c>
      <c r="D31" s="17" t="n">
        <f aca="false">D17+D27</f>
        <v>23273</v>
      </c>
      <c r="E31" s="17" t="n">
        <f aca="false">E17+E27</f>
        <v>67448</v>
      </c>
      <c r="F31" s="17" t="n">
        <f aca="false">F17+F27</f>
        <v>0</v>
      </c>
      <c r="G31" s="17" t="n">
        <f aca="false">G17+G27</f>
        <v>90721</v>
      </c>
      <c r="H31" s="17" t="n">
        <f aca="false">H17+H27</f>
        <v>210302</v>
      </c>
      <c r="I31" s="17" t="n">
        <f aca="false">I17+I27</f>
        <v>186125</v>
      </c>
      <c r="J31" s="15" t="n">
        <f aca="false">I31/H31</f>
        <v>0.88503675666422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75" hidden="false" customHeight="true" outlineLevel="0" collapsed="false">
      <c r="A32" s="16" t="s">
        <v>37</v>
      </c>
      <c r="B32" s="9" t="n">
        <v>27</v>
      </c>
      <c r="C32" s="17"/>
      <c r="D32" s="17"/>
      <c r="E32" s="17"/>
      <c r="F32" s="17"/>
      <c r="G32" s="17"/>
      <c r="H32" s="17"/>
      <c r="I32" s="17"/>
      <c r="J32" s="1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75" hidden="false" customHeight="true" outlineLevel="0" collapsed="false">
      <c r="A33" s="16" t="s">
        <v>38</v>
      </c>
      <c r="B33" s="9" t="n">
        <v>28</v>
      </c>
      <c r="C33" s="17"/>
      <c r="D33" s="17"/>
      <c r="E33" s="17"/>
      <c r="F33" s="17"/>
      <c r="G33" s="17"/>
      <c r="H33" s="17"/>
      <c r="I33" s="17" t="n">
        <v>6376</v>
      </c>
      <c r="J33" s="1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6" t="s">
        <v>39</v>
      </c>
      <c r="B34" s="9" t="n">
        <v>29</v>
      </c>
      <c r="C34" s="17" t="n">
        <f aca="false">SUM(C31:C33)</f>
        <v>119581</v>
      </c>
      <c r="D34" s="17" t="n">
        <f aca="false">SUM(D31:D33)</f>
        <v>23273</v>
      </c>
      <c r="E34" s="17" t="n">
        <f aca="false">SUM(E31:E33)</f>
        <v>67448</v>
      </c>
      <c r="F34" s="17" t="n">
        <f aca="false">SUM(F31:F33)</f>
        <v>0</v>
      </c>
      <c r="G34" s="17" t="n">
        <f aca="false">SUM(G31:G33)</f>
        <v>90721</v>
      </c>
      <c r="H34" s="17" t="n">
        <f aca="false">SUM(H31:H33)</f>
        <v>210302</v>
      </c>
      <c r="I34" s="17" t="n">
        <f aca="false">SUM(I31:I33)</f>
        <v>192501</v>
      </c>
      <c r="J34" s="15" t="n">
        <f aca="false">I34/H34</f>
        <v>0.915355060817301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75" hidden="false" customHeight="true" outlineLevel="0" collapsed="false">
      <c r="A35" s="16" t="s">
        <v>40</v>
      </c>
      <c r="B35" s="9" t="n">
        <v>30</v>
      </c>
      <c r="C35" s="17" t="n">
        <v>41408</v>
      </c>
      <c r="D35" s="17"/>
      <c r="E35" s="17" t="n">
        <v>60242</v>
      </c>
      <c r="F35" s="17"/>
      <c r="G35" s="17" t="n">
        <v>60242</v>
      </c>
      <c r="H35" s="17" t="n">
        <v>101650</v>
      </c>
      <c r="I35" s="17" t="n">
        <v>88428</v>
      </c>
      <c r="J35" s="15" t="n">
        <f aca="false">I35/H35</f>
        <v>0.86992621741269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75" hidden="false" customHeight="true" outlineLevel="0" collapsed="false">
      <c r="A36" s="16" t="s">
        <v>41</v>
      </c>
      <c r="B36" s="9" t="n">
        <v>31</v>
      </c>
      <c r="C36" s="17"/>
      <c r="D36" s="17"/>
      <c r="E36" s="17"/>
      <c r="F36" s="17"/>
      <c r="G36" s="17"/>
      <c r="H36" s="17"/>
      <c r="I36" s="17" t="n">
        <v>141</v>
      </c>
      <c r="J36" s="1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16" t="s">
        <v>42</v>
      </c>
      <c r="B37" s="9" t="n">
        <v>32</v>
      </c>
      <c r="C37" s="17"/>
      <c r="D37" s="17"/>
      <c r="E37" s="17"/>
      <c r="F37" s="17"/>
      <c r="G37" s="17"/>
      <c r="H37" s="17"/>
      <c r="I37" s="17"/>
      <c r="J37" s="1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75" hidden="false" customHeight="true" outlineLevel="0" collapsed="false">
      <c r="A38" s="16" t="s">
        <v>43</v>
      </c>
      <c r="B38" s="9" t="n">
        <v>33</v>
      </c>
      <c r="C38" s="17"/>
      <c r="D38" s="17"/>
      <c r="E38" s="17"/>
      <c r="F38" s="17"/>
      <c r="G38" s="17"/>
      <c r="H38" s="17"/>
      <c r="I38" s="17"/>
      <c r="J38" s="1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75" hidden="false" customHeight="true" outlineLevel="0" collapsed="false">
      <c r="A39" s="16" t="s">
        <v>44</v>
      </c>
      <c r="B39" s="9" t="n">
        <v>34</v>
      </c>
      <c r="C39" s="17" t="n">
        <v>78173</v>
      </c>
      <c r="D39" s="17" t="n">
        <v>23273</v>
      </c>
      <c r="E39" s="17"/>
      <c r="F39" s="17"/>
      <c r="G39" s="17" t="n">
        <v>23273</v>
      </c>
      <c r="H39" s="17" t="n">
        <v>101446</v>
      </c>
      <c r="I39" s="17" t="n">
        <v>101446</v>
      </c>
      <c r="J39" s="15" t="n">
        <f aca="false">I39/H39</f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6" t="s">
        <v>45</v>
      </c>
      <c r="B40" s="9" t="n">
        <v>35</v>
      </c>
      <c r="C40" s="17"/>
      <c r="D40" s="17"/>
      <c r="E40" s="17" t="n">
        <v>7206</v>
      </c>
      <c r="F40" s="17"/>
      <c r="G40" s="17" t="n">
        <v>7206</v>
      </c>
      <c r="H40" s="17" t="n">
        <v>7206</v>
      </c>
      <c r="I40" s="17" t="n">
        <v>7210</v>
      </c>
      <c r="J40" s="15" t="n">
        <f aca="false">I40/H40</f>
        <v>1.0005550929780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6" t="s">
        <v>46</v>
      </c>
      <c r="B41" s="9" t="n">
        <v>36</v>
      </c>
      <c r="C41" s="17" t="n">
        <f aca="false">SUM(C35:C40)</f>
        <v>119581</v>
      </c>
      <c r="D41" s="17" t="n">
        <f aca="false">SUM(D35:D40)</f>
        <v>23273</v>
      </c>
      <c r="E41" s="17" t="n">
        <f aca="false">SUM(E35:E40)</f>
        <v>67448</v>
      </c>
      <c r="F41" s="17" t="n">
        <f aca="false">SUM(F35:F40)</f>
        <v>0</v>
      </c>
      <c r="G41" s="17" t="n">
        <f aca="false">SUM(G35:G40)</f>
        <v>90721</v>
      </c>
      <c r="H41" s="17" t="n">
        <f aca="false">SUM(H35:H40)</f>
        <v>210302</v>
      </c>
      <c r="I41" s="17" t="n">
        <f aca="false">SUM(I35:I40)</f>
        <v>197225</v>
      </c>
      <c r="J41" s="15" t="n">
        <f aca="false">I41/H41</f>
        <v>0.93781799507375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75" hidden="false" customHeight="true" outlineLevel="0" collapsed="false">
      <c r="A42" s="16" t="s">
        <v>47</v>
      </c>
      <c r="B42" s="9" t="n">
        <v>37</v>
      </c>
      <c r="C42" s="17"/>
      <c r="D42" s="17"/>
      <c r="E42" s="17"/>
      <c r="F42" s="17"/>
      <c r="G42" s="17"/>
      <c r="H42" s="17"/>
      <c r="I42" s="17"/>
      <c r="J42" s="1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8.5" hidden="false" customHeight="true" outlineLevel="0" collapsed="false">
      <c r="A43" s="16" t="s">
        <v>48</v>
      </c>
      <c r="B43" s="9" t="n">
        <v>38</v>
      </c>
      <c r="C43" s="17"/>
      <c r="D43" s="17"/>
      <c r="E43" s="17"/>
      <c r="F43" s="17"/>
      <c r="G43" s="17"/>
      <c r="H43" s="17"/>
      <c r="I43" s="17" t="n">
        <v>8497</v>
      </c>
      <c r="J43" s="1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8" t="s">
        <v>49</v>
      </c>
      <c r="B44" s="19" t="n">
        <v>39</v>
      </c>
      <c r="C44" s="20" t="n">
        <f aca="false">SUM(C41:C43)</f>
        <v>119581</v>
      </c>
      <c r="D44" s="20" t="n">
        <f aca="false">SUM(D41:D43)</f>
        <v>23273</v>
      </c>
      <c r="E44" s="20" t="n">
        <f aca="false">SUM(E41:E43)</f>
        <v>67448</v>
      </c>
      <c r="F44" s="20" t="n">
        <f aca="false">SUM(F41:F43)</f>
        <v>0</v>
      </c>
      <c r="G44" s="20" t="n">
        <f aca="false">SUM(G41:G43)</f>
        <v>90721</v>
      </c>
      <c r="H44" s="20" t="n">
        <f aca="false">SUM(H41:H43)</f>
        <v>210302</v>
      </c>
      <c r="I44" s="20" t="n">
        <f aca="false">SUM(I41:I43)</f>
        <v>205722</v>
      </c>
      <c r="J44" s="21" t="n">
        <f aca="false">I44/H44</f>
        <v>0.978221795322917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A1:A2"/>
    <mergeCell ref="B1:B4"/>
    <mergeCell ref="C1:C4"/>
    <mergeCell ref="D1:F1"/>
    <mergeCell ref="G1:G4"/>
    <mergeCell ref="H1:H4"/>
    <mergeCell ref="I1:I4"/>
    <mergeCell ref="J1:J4"/>
    <mergeCell ref="D2:D3"/>
    <mergeCell ref="E2:E3"/>
    <mergeCell ref="F2:F3"/>
    <mergeCell ref="A3:A4"/>
    <mergeCell ref="D4:F4"/>
  </mergeCells>
  <printOptions headings="false" gridLines="false" gridLinesSet="true" horizontalCentered="true" verticalCentered="false"/>
  <pageMargins left="0.7875" right="0.7875" top="1.87847222222222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SZENT LÁSZLÓ VÖLGYE TÖBBCÉLÚ KISTÉRSÉGI TÁRSULÁS&amp;C&amp;"Tahoma,Regular"&amp;12KÖLTSÉGVETÉSI JELENTÉS 2007&amp;R&amp;"Tahoma,Regular"&amp;12 4. napirend
&amp;10 2. sz. melléklet
&amp;"Arial,Regular"Adatok: eFt, %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72.99"/>
    <col collapsed="false" customWidth="true" hidden="false" outlineLevel="0" max="3" min="2" style="22" width="14.7"/>
    <col collapsed="false" customWidth="false" hidden="false" outlineLevel="0" max="257" min="4" style="2" width="9.14"/>
  </cols>
  <sheetData>
    <row r="1" s="26" customFormat="true" ht="24" hidden="false" customHeight="true" outlineLevel="0" collapsed="false">
      <c r="A1" s="23" t="s">
        <v>50</v>
      </c>
      <c r="B1" s="24" t="s">
        <v>51</v>
      </c>
      <c r="C1" s="25" t="s">
        <v>52</v>
      </c>
    </row>
    <row r="2" customFormat="false" ht="15.75" hidden="false" customHeight="true" outlineLevel="0" collapsed="false">
      <c r="A2" s="27" t="s">
        <v>53</v>
      </c>
      <c r="B2" s="28" t="n">
        <v>9199</v>
      </c>
      <c r="C2" s="29" t="n">
        <v>15285</v>
      </c>
    </row>
    <row r="3" customFormat="false" ht="12" hidden="false" customHeight="false" outlineLevel="0" collapsed="false">
      <c r="A3" s="30" t="s">
        <v>54</v>
      </c>
      <c r="B3" s="31" t="n">
        <v>141</v>
      </c>
      <c r="C3" s="32" t="n">
        <v>66</v>
      </c>
    </row>
    <row r="4" customFormat="false" ht="12" hidden="false" customHeight="false" outlineLevel="0" collapsed="false">
      <c r="A4" s="33" t="s">
        <v>55</v>
      </c>
      <c r="B4" s="34" t="n">
        <v>9340</v>
      </c>
      <c r="C4" s="35" t="n">
        <f aca="false">SUM(C2:C3)</f>
        <v>15351</v>
      </c>
    </row>
    <row r="5" customFormat="false" ht="11.25" hidden="false" customHeight="false" outlineLevel="0" collapsed="false">
      <c r="A5" s="27" t="s">
        <v>56</v>
      </c>
      <c r="B5" s="28"/>
      <c r="C5" s="29"/>
    </row>
    <row r="6" customFormat="false" ht="11.25" hidden="false" customHeight="false" outlineLevel="0" collapsed="false">
      <c r="A6" s="36" t="s">
        <v>57</v>
      </c>
      <c r="B6" s="37"/>
      <c r="C6" s="38"/>
    </row>
    <row r="7" customFormat="false" ht="11.25" hidden="false" customHeight="false" outlineLevel="0" collapsed="false">
      <c r="A7" s="36" t="s">
        <v>58</v>
      </c>
      <c r="B7" s="37" t="n">
        <v>979</v>
      </c>
      <c r="C7" s="38" t="n">
        <v>7338</v>
      </c>
    </row>
    <row r="8" customFormat="false" ht="11.25" hidden="false" customHeight="false" outlineLevel="0" collapsed="false">
      <c r="A8" s="36" t="s">
        <v>59</v>
      </c>
      <c r="B8" s="37" t="n">
        <v>3113</v>
      </c>
      <c r="C8" s="38" t="n">
        <v>11573</v>
      </c>
    </row>
    <row r="9" customFormat="false" ht="11.25" hidden="false" customHeight="false" outlineLevel="0" collapsed="false">
      <c r="A9" s="36" t="s">
        <v>60</v>
      </c>
      <c r="B9" s="37"/>
      <c r="C9" s="38" t="n">
        <v>17</v>
      </c>
    </row>
    <row r="10" customFormat="false" ht="11.25" hidden="false" customHeight="false" outlineLevel="0" collapsed="false">
      <c r="A10" s="36" t="s">
        <v>61</v>
      </c>
      <c r="B10" s="37"/>
      <c r="C10" s="38" t="n">
        <v>37</v>
      </c>
    </row>
    <row r="11" customFormat="false" ht="22.5" hidden="false" customHeight="false" outlineLevel="0" collapsed="false">
      <c r="A11" s="36" t="s">
        <v>62</v>
      </c>
      <c r="B11" s="38" t="n">
        <f aca="false">B5+B6-B6+B7-B8+B9-B10</f>
        <v>-2134</v>
      </c>
      <c r="C11" s="38" t="n">
        <f aca="false">C5+C6-C6+C7-C8+C9-C10</f>
        <v>-4255</v>
      </c>
    </row>
    <row r="12" customFormat="false" ht="11.25" hidden="false" customHeight="false" outlineLevel="0" collapsed="false">
      <c r="A12" s="36" t="s">
        <v>63</v>
      </c>
      <c r="B12" s="37" t="n">
        <v>-3</v>
      </c>
      <c r="C12" s="38" t="n">
        <v>0</v>
      </c>
    </row>
    <row r="13" customFormat="false" ht="12" hidden="false" customHeight="false" outlineLevel="0" collapsed="false">
      <c r="A13" s="30" t="s">
        <v>64</v>
      </c>
      <c r="B13" s="31"/>
      <c r="C13" s="32"/>
    </row>
    <row r="14" customFormat="false" ht="12" hidden="false" customHeight="false" outlineLevel="0" collapsed="false">
      <c r="A14" s="33" t="s">
        <v>65</v>
      </c>
      <c r="B14" s="34" t="n">
        <v>7209</v>
      </c>
      <c r="C14" s="35" t="n">
        <f aca="false">+C4+C11-C12-C13</f>
        <v>11096</v>
      </c>
    </row>
    <row r="15" customFormat="false" ht="11.25" hidden="false" customHeight="false" outlineLevel="0" collapsed="false">
      <c r="A15" s="27" t="s">
        <v>66</v>
      </c>
      <c r="B15" s="28"/>
      <c r="C15" s="29"/>
    </row>
    <row r="16" customFormat="false" ht="11.25" hidden="false" customHeight="false" outlineLevel="0" collapsed="false">
      <c r="A16" s="36" t="s">
        <v>67</v>
      </c>
      <c r="B16" s="37" t="n">
        <v>-756</v>
      </c>
      <c r="C16" s="38"/>
    </row>
    <row r="17" customFormat="false" ht="11.25" hidden="false" customHeight="false" outlineLevel="0" collapsed="false">
      <c r="A17" s="36" t="s">
        <v>68</v>
      </c>
      <c r="B17" s="37"/>
      <c r="C17" s="38"/>
    </row>
    <row r="18" customFormat="false" ht="11.25" hidden="false" customHeight="false" outlineLevel="0" collapsed="false">
      <c r="A18" s="36" t="s">
        <v>69</v>
      </c>
      <c r="B18" s="37"/>
      <c r="C18" s="38" t="n">
        <v>342</v>
      </c>
    </row>
    <row r="19" customFormat="false" ht="12" hidden="false" customHeight="false" outlineLevel="0" collapsed="false">
      <c r="A19" s="30" t="s">
        <v>70</v>
      </c>
      <c r="B19" s="31"/>
      <c r="C19" s="32"/>
    </row>
    <row r="20" customFormat="false" ht="12" hidden="false" customHeight="false" outlineLevel="0" collapsed="false">
      <c r="A20" s="33" t="s">
        <v>71</v>
      </c>
      <c r="B20" s="34" t="n">
        <v>6453</v>
      </c>
      <c r="C20" s="35" t="n">
        <f aca="false">+C14+SUM(C15:C19)</f>
        <v>11438</v>
      </c>
    </row>
    <row r="21" customFormat="false" ht="12.75" hidden="false" customHeight="true" outlineLevel="0" collapsed="false">
      <c r="A21" s="27" t="s">
        <v>72</v>
      </c>
      <c r="B21" s="28"/>
      <c r="C21" s="29"/>
    </row>
    <row r="22" customFormat="false" ht="12" hidden="false" customHeight="false" outlineLevel="0" collapsed="false">
      <c r="A22" s="30" t="s">
        <v>73</v>
      </c>
      <c r="B22" s="31"/>
      <c r="C22" s="32"/>
    </row>
    <row r="23" customFormat="false" ht="12" hidden="false" customHeight="false" outlineLevel="0" collapsed="false">
      <c r="A23" s="33" t="s">
        <v>74</v>
      </c>
      <c r="B23" s="34" t="n">
        <v>6453</v>
      </c>
      <c r="C23" s="35" t="n">
        <f aca="false">+C20+C21+C22</f>
        <v>11438</v>
      </c>
    </row>
    <row r="24" customFormat="false" ht="11.25" hidden="false" customHeight="false" outlineLevel="0" collapsed="false">
      <c r="A24" s="27" t="s">
        <v>75</v>
      </c>
      <c r="B24" s="28"/>
      <c r="C24" s="29"/>
    </row>
    <row r="25" customFormat="false" ht="11.25" hidden="false" customHeight="false" outlineLevel="0" collapsed="false">
      <c r="A25" s="39" t="s">
        <v>76</v>
      </c>
      <c r="B25" s="37"/>
      <c r="C25" s="38"/>
    </row>
    <row r="26" customFormat="false" ht="11.25" hidden="false" customHeight="false" outlineLevel="0" collapsed="false">
      <c r="A26" s="39" t="s">
        <v>77</v>
      </c>
      <c r="B26" s="37" t="n">
        <v>6453</v>
      </c>
      <c r="C26" s="38" t="n">
        <v>9692</v>
      </c>
    </row>
    <row r="27" customFormat="false" ht="12" hidden="false" customHeight="false" outlineLevel="0" collapsed="false">
      <c r="A27" s="40" t="s">
        <v>78</v>
      </c>
      <c r="B27" s="41"/>
      <c r="C27" s="42" t="n">
        <v>1746</v>
      </c>
    </row>
  </sheetData>
  <printOptions headings="false" gridLines="false" gridLinesSet="true" horizontalCentered="true" verticalCentered="false"/>
  <pageMargins left="0.7875" right="0.7875" top="1.72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SZENT LÁSZLÓ VÖLGE TÖBBCÉLÚ KISTÉRSÉGI TÁRSULÁS&amp;C&amp;"Tahoma,Regular"&amp;12 2007. ÉVI PÉNZMARADVÁNY&amp;R&amp;"Tahoma,Regular"&amp;12 4. napirend
&amp;10 3. sz. melléklet
Adatok: e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27:27Z</dcterms:created>
  <dc:creator>krepsz</dc:creator>
  <dc:description/>
  <dc:language>en-US</dc:language>
  <cp:lastModifiedBy>Cserményi Hajnalka</cp:lastModifiedBy>
  <cp:lastPrinted>2008-03-25T11:23:10Z</cp:lastPrinted>
  <dcterms:modified xsi:type="dcterms:W3CDTF">2008-04-07T09:18:05Z</dcterms:modified>
  <cp:revision>0</cp:revision>
  <dc:subject/>
  <dc:title/>
</cp:coreProperties>
</file>