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számú melléklet" sheetId="1" state="visible" r:id="rId2"/>
    <sheet name="2. számú melléklet" sheetId="2" state="visible" r:id="rId3"/>
    <sheet name="3. számú melléklet" sheetId="3" state="visible" r:id="rId4"/>
    <sheet name="4. számú melléklet" sheetId="4" state="visible" r:id="rId5"/>
    <sheet name="5. számú melléklet" sheetId="5" state="visible" r:id="rId6"/>
    <sheet name="6. számú melléklet" sheetId="6" state="visible" r:id="rId7"/>
    <sheet name="7. számú melléklet" sheetId="7" state="visible" r:id="rId8"/>
    <sheet name="8. számú melléklet" sheetId="8" state="visible" r:id="rId9"/>
    <sheet name="9. számú melléklet" sheetId="9" state="visible" r:id="rId10"/>
  </sheets>
  <definedNames>
    <definedName function="false" hidden="false" localSheetId="0" name="_xlnm.Print_Area" vbProcedure="false">'1. számú melléklet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munkaszervezet (MSZ) fenntartása</t>
  </si>
  <si>
    <t xml:space="preserve">működési kiadások</t>
  </si>
  <si>
    <t xml:space="preserve">saját bevétel (szoc)</t>
  </si>
  <si>
    <t xml:space="preserve">Szociális és gyermekjóléti  alapszolgáltatás, támogató szolgálat és közösségi ellátás</t>
  </si>
  <si>
    <t xml:space="preserve">Segítő Szolgálat</t>
  </si>
  <si>
    <t xml:space="preserve">saját intézmény</t>
  </si>
  <si>
    <t xml:space="preserve">normatív támogatás</t>
  </si>
  <si>
    <t xml:space="preserve">Általános</t>
  </si>
  <si>
    <t xml:space="preserve">fejlesztési alap</t>
  </si>
  <si>
    <t xml:space="preserve">önkormányzatok által pályázható forrás (önrész)</t>
  </si>
  <si>
    <t xml:space="preserve">hs 35000*fő</t>
  </si>
  <si>
    <t xml:space="preserve">ik 30000*fő</t>
  </si>
  <si>
    <t xml:space="preserve">KDRÜ pályázat önrésze</t>
  </si>
  <si>
    <t xml:space="preserve">dologi kiadás</t>
  </si>
  <si>
    <t xml:space="preserve">MSZ 2007</t>
  </si>
  <si>
    <t xml:space="preserve">IFJ-BM-06 infopont </t>
  </si>
  <si>
    <t xml:space="preserve">közút hálózat fejlesztés</t>
  </si>
  <si>
    <t xml:space="preserve">Gyúró felhalm. célú pénzeszköz átadás</t>
  </si>
  <si>
    <t xml:space="preserve">Ercsi Központi Ügyelet</t>
  </si>
  <si>
    <t xml:space="preserve">külső vállalkozó</t>
  </si>
  <si>
    <t xml:space="preserve">Házi segítségnyújtás és idősek napköziotthona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Baracska Község Önkormányzat</t>
  </si>
  <si>
    <t xml:space="preserve">Működési célú pénzeszköz átadással (MCPÁ)</t>
  </si>
  <si>
    <t xml:space="preserve">Társulás 90000 + község 180000+város 90000 * intézmények száma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Belső ellenőrzés</t>
  </si>
  <si>
    <t xml:space="preserve">külső vállalkozók + MSZ 2007</t>
  </si>
  <si>
    <t xml:space="preserve">dologi kiadás (Ercsi)</t>
  </si>
  <si>
    <t xml:space="preserve">személyi jellegű kiadások</t>
  </si>
  <si>
    <t xml:space="preserve">OEP</t>
  </si>
  <si>
    <t xml:space="preserve">Egészségügy</t>
  </si>
  <si>
    <t xml:space="preserve">Tagönkormányzatok befizetései 2007.</t>
  </si>
  <si>
    <t xml:space="preserve">működési célú pénzeszköz átvétel (KDRFÜ pályázat)</t>
  </si>
  <si>
    <t xml:space="preserve">saját bevétel (iroda)</t>
  </si>
  <si>
    <t xml:space="preserve">Pénzforgalom nélküli bevétel (2006. évi pénzmaradvány)</t>
  </si>
  <si>
    <t xml:space="preserve">Társulás</t>
  </si>
  <si>
    <t xml:space="preserve">Tartalék</t>
  </si>
  <si>
    <t xml:space="preserve">KIP pályázati tám.</t>
  </si>
  <si>
    <t xml:space="preserve">beruházás + dologi</t>
  </si>
  <si>
    <t xml:space="preserve">Visszafizetés</t>
  </si>
  <si>
    <t xml:space="preserve">dologi</t>
  </si>
  <si>
    <t xml:space="preserve">önkormányzatok</t>
  </si>
  <si>
    <t xml:space="preserve">MCPÁ</t>
  </si>
  <si>
    <t xml:space="preserve">Beruházás</t>
  </si>
  <si>
    <t xml:space="preserve">Vidékfejlesztési men.</t>
  </si>
  <si>
    <t xml:space="preserve">ÖK 2006. évi adóssága</t>
  </si>
  <si>
    <t xml:space="preserve">Családsegítő 2006. 12-13 havi</t>
  </si>
  <si>
    <t xml:space="preserve">Szociális </t>
  </si>
  <si>
    <t xml:space="preserve">MINDÖSSZESEN</t>
  </si>
  <si>
    <t xml:space="preserve">Megnevezés</t>
  </si>
  <si>
    <t xml:space="preserve">1. cím Szent László Völgye Kistérségi Szolgáltató Iroda</t>
  </si>
  <si>
    <t xml:space="preserve">1.1 cím Szent László Völgye Segítő Szolgálat</t>
  </si>
  <si>
    <t xml:space="preserve">Összesen</t>
  </si>
  <si>
    <t xml:space="preserve">Eredeti</t>
  </si>
  <si>
    <t xml:space="preserve">Módosított</t>
  </si>
  <si>
    <t xml:space="preserve">Alapbér</t>
  </si>
  <si>
    <t xml:space="preserve">Vezetői pótlék</t>
  </si>
  <si>
    <t xml:space="preserve">Helyettesítés</t>
  </si>
  <si>
    <t xml:space="preserve">Betegszabadság</t>
  </si>
  <si>
    <t xml:space="preserve">Jubleumi jutalom</t>
  </si>
  <si>
    <t xml:space="preserve">Bér összesen</t>
  </si>
  <si>
    <t xml:space="preserve">Munkába járás</t>
  </si>
  <si>
    <t xml:space="preserve">Étkezési hozzájárulás</t>
  </si>
  <si>
    <t xml:space="preserve">Banki költségtérítés</t>
  </si>
  <si>
    <t xml:space="preserve">Ruházati költségtérítés</t>
  </si>
  <si>
    <t xml:space="preserve">Költségtérítések összesen</t>
  </si>
  <si>
    <t xml:space="preserve">Egyéb sajátos juttatás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Irodaszer, nyomtatvány</t>
  </si>
  <si>
    <t xml:space="preserve">Könyv, folyóirat</t>
  </si>
  <si>
    <t xml:space="preserve">Hajtó- és kenőanyag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Egyéb kommunikációs szolg.</t>
  </si>
  <si>
    <t xml:space="preserve">Kommun.szolg. összesen:</t>
  </si>
  <si>
    <t xml:space="preserve">Bérleti és lízingdíjak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Adók, díjak</t>
  </si>
  <si>
    <t xml:space="preserve">Dologi kiadások összesen:</t>
  </si>
  <si>
    <t xml:space="preserve">1 db InfoPont munkaállomás + szoftver + nyomtató </t>
  </si>
  <si>
    <t xml:space="preserve">6 db InfoPont munkaállomás</t>
  </si>
  <si>
    <t xml:space="preserve">Projektor + vetítővászon</t>
  </si>
  <si>
    <t xml:space="preserve">Beruházás összesen:</t>
  </si>
  <si>
    <t xml:space="preserve">Pedagógiai szakszolgálat</t>
  </si>
  <si>
    <t xml:space="preserve">Családsegítés gyermekjólét</t>
  </si>
  <si>
    <t xml:space="preserve">Egyéb szociális</t>
  </si>
  <si>
    <t xml:space="preserve">Házi segítségnyújtás</t>
  </si>
  <si>
    <t xml:space="preserve">Idősek klubja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ÖSSZESEN:</t>
  </si>
  <si>
    <t xml:space="preserve">Eredeti előirányzat</t>
  </si>
  <si>
    <t xml:space="preserve">Gyúró Község Önkormányzat</t>
  </si>
  <si>
    <t xml:space="preserve">Működési célú</t>
  </si>
  <si>
    <t xml:space="preserve">Fejlesztési Alap</t>
  </si>
  <si>
    <t xml:space="preserve">Gyúró Község Önkormányzata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Saját bevétel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5 -13 )</t>
  </si>
  <si>
    <t xml:space="preserve">Normatív állami támogatás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Fő</t>
  </si>
  <si>
    <t xml:space="preserve">Intézményvezető (I 11)</t>
  </si>
  <si>
    <t xml:space="preserve">Intézményvezető helyettes (G 6)</t>
  </si>
  <si>
    <t xml:space="preserve">Közösségi csopvez. (H 6 - F 1 helyettesíti)</t>
  </si>
  <si>
    <t xml:space="preserve">Támogató szolgálat csoport vezető (F 8)</t>
  </si>
  <si>
    <t xml:space="preserve">Személyi segítő (C 10)</t>
  </si>
  <si>
    <t xml:space="preserve">Családgondozó (F 4)</t>
  </si>
  <si>
    <t xml:space="preserve">Személyi segítő (C 2)</t>
  </si>
  <si>
    <t xml:space="preserve">Családgondozó (G 8)</t>
  </si>
  <si>
    <t xml:space="preserve">Gondozó (E 4)</t>
  </si>
  <si>
    <t xml:space="preserve">Családgondozó (F 2 )</t>
  </si>
  <si>
    <t xml:space="preserve">Gépkocsivezető (C 9)</t>
  </si>
  <si>
    <t xml:space="preserve">Adminisztrátor (D 10 )</t>
  </si>
  <si>
    <t xml:space="preserve">Gondozó (E 5)</t>
  </si>
  <si>
    <t xml:space="preserve">Irodavezető (H 5)</t>
  </si>
  <si>
    <t xml:space="preserve">Gazdasági vezető (F 12)</t>
  </si>
  <si>
    <t xml:space="preserve">Belső ellenőr (H 10)</t>
  </si>
  <si>
    <t xml:space="preserve">Létszám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0"/>
      <name val="Arial"/>
      <family val="0"/>
      <charset val="238"/>
    </font>
    <font>
      <i val="true"/>
      <sz val="13"/>
      <name val="Arial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3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3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3" width="10.99"/>
    <col collapsed="false" customWidth="true" hidden="false" outlineLevel="0" max="5" min="5" style="3" width="10.41"/>
    <col collapsed="false" customWidth="true" hidden="false" outlineLevel="0" max="6" min="6" style="4" width="28.85"/>
    <col collapsed="false" customWidth="true" hidden="false" outlineLevel="0" max="7" min="7" style="5" width="15.85"/>
    <col collapsed="false" customWidth="true" hidden="false" outlineLevel="0" max="8" min="8" style="6" width="20.28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false" hidden="false" outlineLevel="0" max="257" min="11" style="2" width="9.14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22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0" t="n">
        <v>3518000</v>
      </c>
      <c r="F2" s="19" t="s">
        <v>11</v>
      </c>
      <c r="G2" s="19" t="s">
        <v>12</v>
      </c>
      <c r="H2" s="21" t="s">
        <v>13</v>
      </c>
      <c r="J2" s="22"/>
      <c r="K2" s="16"/>
    </row>
    <row r="3" s="16" customFormat="true" ht="11.25" hidden="false" customHeight="true" outlineLevel="0" collapsed="false">
      <c r="A3" s="23" t="s">
        <v>14</v>
      </c>
      <c r="B3" s="24" t="n">
        <v>2</v>
      </c>
      <c r="C3" s="25" t="s">
        <v>15</v>
      </c>
      <c r="D3" s="26" t="n">
        <v>487200</v>
      </c>
      <c r="E3" s="27" t="n">
        <v>36239720</v>
      </c>
      <c r="F3" s="25" t="s">
        <v>16</v>
      </c>
      <c r="G3" s="28" t="s">
        <v>17</v>
      </c>
      <c r="H3" s="29" t="s">
        <v>13</v>
      </c>
      <c r="J3" s="22"/>
      <c r="K3" s="22" t="e">
        <f aca="false">+#REF!/15412</f>
        <v>#REF!</v>
      </c>
      <c r="L3" s="30"/>
      <c r="M3" s="30"/>
      <c r="N3" s="30"/>
    </row>
    <row r="4" s="16" customFormat="true" ht="11.25" hidden="false" customHeight="true" outlineLevel="0" collapsed="false">
      <c r="A4" s="31" t="s">
        <v>18</v>
      </c>
      <c r="B4" s="32" t="n">
        <v>3</v>
      </c>
      <c r="C4" s="25"/>
      <c r="D4" s="33" t="n">
        <f aca="false">I17+J17</f>
        <v>40874520</v>
      </c>
      <c r="E4" s="27"/>
      <c r="F4" s="27"/>
      <c r="G4" s="27"/>
      <c r="H4" s="29"/>
      <c r="J4" s="22"/>
    </row>
    <row r="5" s="16" customFormat="true" ht="13.5" hidden="false" customHeight="true" outlineLevel="0" collapsed="false">
      <c r="A5" s="31"/>
      <c r="B5" s="32"/>
      <c r="C5" s="32"/>
      <c r="D5" s="32"/>
      <c r="E5" s="27"/>
      <c r="F5" s="27"/>
      <c r="G5" s="27"/>
      <c r="H5" s="29"/>
      <c r="J5" s="22"/>
    </row>
    <row r="6" s="16" customFormat="true" ht="13.5" hidden="false" customHeight="true" outlineLevel="0" collapsed="false">
      <c r="A6" s="31"/>
      <c r="B6" s="24" t="n">
        <v>4</v>
      </c>
      <c r="C6" s="28" t="s">
        <v>19</v>
      </c>
      <c r="D6" s="34" t="n">
        <f aca="false">SUM(E6:E12)</f>
        <v>20000000</v>
      </c>
      <c r="E6" s="35" t="n">
        <v>3469360</v>
      </c>
      <c r="F6" s="25"/>
      <c r="G6" s="25"/>
      <c r="H6" s="29"/>
      <c r="J6" s="22"/>
    </row>
    <row r="7" s="40" customFormat="true" ht="22.5" hidden="false" customHeight="true" outlineLevel="0" collapsed="false">
      <c r="A7" s="31"/>
      <c r="B7" s="24"/>
      <c r="C7" s="24"/>
      <c r="D7" s="24"/>
      <c r="E7" s="36" t="n">
        <v>3400000</v>
      </c>
      <c r="F7" s="28" t="s">
        <v>11</v>
      </c>
      <c r="G7" s="37" t="s">
        <v>20</v>
      </c>
      <c r="H7" s="38" t="s">
        <v>21</v>
      </c>
      <c r="I7" s="22" t="n">
        <f aca="false">150*35000</f>
        <v>5250000</v>
      </c>
      <c r="J7" s="39"/>
      <c r="L7" s="22" t="s">
        <v>22</v>
      </c>
      <c r="M7" s="16" t="s">
        <v>23</v>
      </c>
    </row>
    <row r="8" s="16" customFormat="true" ht="13.5" hidden="false" customHeight="true" outlineLevel="0" collapsed="false">
      <c r="A8" s="31"/>
      <c r="B8" s="24"/>
      <c r="C8" s="24"/>
      <c r="D8" s="24"/>
      <c r="E8" s="36" t="n">
        <v>150000</v>
      </c>
      <c r="F8" s="28"/>
      <c r="G8" s="41" t="s">
        <v>24</v>
      </c>
      <c r="H8" s="42" t="s">
        <v>25</v>
      </c>
      <c r="I8" s="22" t="n">
        <f aca="false">198*11000</f>
        <v>2178000</v>
      </c>
    </row>
    <row r="9" s="16" customFormat="true" ht="13.5" hidden="false" customHeight="true" outlineLevel="0" collapsed="false">
      <c r="A9" s="31"/>
      <c r="B9" s="24"/>
      <c r="C9" s="24"/>
      <c r="D9" s="24"/>
      <c r="E9" s="43" t="n">
        <v>6910000</v>
      </c>
      <c r="F9" s="28"/>
      <c r="G9" s="44" t="s">
        <v>26</v>
      </c>
      <c r="H9" s="45" t="s">
        <v>13</v>
      </c>
      <c r="I9" s="22" t="n">
        <f aca="false">0*11000</f>
        <v>0</v>
      </c>
    </row>
    <row r="10" s="16" customFormat="true" ht="13.5" hidden="false" customHeight="true" outlineLevel="0" collapsed="false">
      <c r="A10" s="31"/>
      <c r="B10" s="24"/>
      <c r="C10" s="24"/>
      <c r="D10" s="24"/>
      <c r="E10" s="46" t="n">
        <v>1086000</v>
      </c>
      <c r="F10" s="28"/>
      <c r="G10" s="44" t="s">
        <v>27</v>
      </c>
      <c r="H10" s="45" t="s">
        <v>13</v>
      </c>
      <c r="I10" s="22" t="n">
        <f aca="false">334*11000</f>
        <v>3674000</v>
      </c>
    </row>
    <row r="11" s="16" customFormat="true" ht="13.5" hidden="false" customHeight="true" outlineLevel="0" collapsed="false">
      <c r="A11" s="31"/>
      <c r="B11" s="24"/>
      <c r="C11" s="24"/>
      <c r="D11" s="24"/>
      <c r="E11" s="43" t="n">
        <v>1255000</v>
      </c>
      <c r="F11" s="28"/>
      <c r="G11" s="47" t="s">
        <v>28</v>
      </c>
      <c r="H11" s="48" t="s">
        <v>29</v>
      </c>
      <c r="I11" s="22" t="n">
        <f aca="false">76*11000</f>
        <v>836000</v>
      </c>
      <c r="J11" s="22"/>
    </row>
    <row r="12" s="16" customFormat="true" ht="13.5" hidden="false" customHeight="true" outlineLevel="0" collapsed="false">
      <c r="A12" s="31"/>
      <c r="B12" s="24"/>
      <c r="C12" s="24"/>
      <c r="D12" s="24"/>
      <c r="E12" s="49" t="n">
        <v>3729640</v>
      </c>
      <c r="F12" s="50" t="s">
        <v>30</v>
      </c>
      <c r="G12" s="51" t="s">
        <v>31</v>
      </c>
      <c r="H12" s="52" t="s">
        <v>25</v>
      </c>
      <c r="I12" s="22" t="n">
        <f aca="false">50*11000</f>
        <v>550000</v>
      </c>
      <c r="J12" s="22"/>
    </row>
    <row r="13" s="16" customFormat="true" ht="13.5" hidden="false" customHeight="true" outlineLevel="0" collapsed="false">
      <c r="A13" s="31"/>
      <c r="B13" s="53" t="n">
        <v>5</v>
      </c>
      <c r="C13" s="54" t="s">
        <v>32</v>
      </c>
      <c r="D13" s="55" t="n">
        <f aca="false">I7</f>
        <v>5250000</v>
      </c>
      <c r="E13" s="55" t="n">
        <f aca="false">D13</f>
        <v>5250000</v>
      </c>
      <c r="F13" s="54" t="s">
        <v>33</v>
      </c>
      <c r="G13" s="56" t="s">
        <v>34</v>
      </c>
      <c r="H13" s="57" t="s">
        <v>25</v>
      </c>
      <c r="I13" s="22" t="n">
        <f aca="false">9*11000</f>
        <v>99000</v>
      </c>
      <c r="J13" s="22"/>
    </row>
    <row r="14" s="16" customFormat="true" ht="11.25" hidden="false" customHeight="true" outlineLevel="0" collapsed="false">
      <c r="A14" s="31"/>
      <c r="B14" s="24" t="n">
        <v>6</v>
      </c>
      <c r="C14" s="28" t="s">
        <v>35</v>
      </c>
      <c r="D14" s="34" t="n">
        <f aca="false">SUM(E14:E19)</f>
        <v>7337000</v>
      </c>
      <c r="E14" s="26" t="n">
        <f aca="false">I8</f>
        <v>2178000</v>
      </c>
      <c r="F14" s="58" t="s">
        <v>36</v>
      </c>
      <c r="G14" s="28" t="s">
        <v>34</v>
      </c>
      <c r="H14" s="59" t="s">
        <v>37</v>
      </c>
      <c r="I14" s="22" t="n">
        <f aca="false">90000+(6*90000)</f>
        <v>630000</v>
      </c>
      <c r="J14" s="22"/>
    </row>
    <row r="15" s="16" customFormat="true" ht="14.25" hidden="false" customHeight="true" outlineLevel="0" collapsed="false">
      <c r="A15" s="31"/>
      <c r="B15" s="24"/>
      <c r="C15" s="24"/>
      <c r="D15" s="24"/>
      <c r="E15" s="60" t="n">
        <f aca="false">I9</f>
        <v>0</v>
      </c>
      <c r="F15" s="61" t="s">
        <v>38</v>
      </c>
      <c r="G15" s="28"/>
      <c r="H15" s="62" t="s">
        <v>39</v>
      </c>
      <c r="I15" s="22" t="n">
        <f aca="false">(3*90000)+(6*90000)+(3*180000)+(2*180000)+(3*180000)+(7*90000)+(5*180000)+(5*180000)</f>
        <v>4680000</v>
      </c>
      <c r="J15" s="63" t="s">
        <v>40</v>
      </c>
      <c r="K15" s="63"/>
      <c r="L15" s="63"/>
      <c r="M15" s="63"/>
      <c r="N15" s="63"/>
      <c r="O15" s="63"/>
      <c r="P15" s="63"/>
      <c r="Q15" s="63"/>
    </row>
    <row r="16" s="16" customFormat="true" ht="13.5" hidden="false" customHeight="true" outlineLevel="0" collapsed="false">
      <c r="A16" s="31"/>
      <c r="B16" s="24"/>
      <c r="C16" s="24"/>
      <c r="D16" s="24"/>
      <c r="E16" s="60" t="n">
        <f aca="false">I10</f>
        <v>3674000</v>
      </c>
      <c r="F16" s="61" t="s">
        <v>41</v>
      </c>
      <c r="G16" s="28"/>
      <c r="H16" s="62"/>
      <c r="I16" s="22" t="n">
        <f aca="false">SUM(I14:I15)</f>
        <v>5310000</v>
      </c>
      <c r="J16" s="22"/>
    </row>
    <row r="17" s="16" customFormat="true" ht="11.25" hidden="false" customHeight="false" outlineLevel="0" collapsed="false">
      <c r="A17" s="31"/>
      <c r="B17" s="24"/>
      <c r="C17" s="24"/>
      <c r="D17" s="24"/>
      <c r="E17" s="60" t="n">
        <f aca="false">I11</f>
        <v>836000</v>
      </c>
      <c r="F17" s="61" t="s">
        <v>42</v>
      </c>
      <c r="G17" s="28"/>
      <c r="H17" s="62"/>
      <c r="I17" s="22" t="n">
        <f aca="false">(15412*320)+(3212*1200)+(12*9400)+3500000+2300000</f>
        <v>14699040</v>
      </c>
      <c r="J17" s="22" t="n">
        <f aca="false">((15412/5000)*3950000)+6000000+8000000</f>
        <v>26175480</v>
      </c>
      <c r="M17" s="22"/>
    </row>
    <row r="18" s="16" customFormat="true" ht="11.25" hidden="false" customHeight="false" outlineLevel="0" collapsed="false">
      <c r="A18" s="31"/>
      <c r="B18" s="24"/>
      <c r="C18" s="24"/>
      <c r="D18" s="24"/>
      <c r="E18" s="60" t="n">
        <f aca="false">I12</f>
        <v>550000</v>
      </c>
      <c r="F18" s="61" t="s">
        <v>43</v>
      </c>
      <c r="G18" s="28"/>
      <c r="H18" s="62"/>
      <c r="I18" s="15" t="n">
        <f aca="false">I17+I7+I16+SUM(I8:I13)+D6</f>
        <v>52596040</v>
      </c>
      <c r="J18" s="15" t="n">
        <f aca="false">SUM(J17:J17)</f>
        <v>26175480</v>
      </c>
      <c r="K18" s="15" t="n">
        <f aca="false">SUM(I18:J18)</f>
        <v>78771520</v>
      </c>
      <c r="N18" s="22"/>
    </row>
    <row r="19" s="16" customFormat="true" ht="11.25" hidden="false" customHeight="true" outlineLevel="0" collapsed="false">
      <c r="A19" s="31"/>
      <c r="B19" s="24"/>
      <c r="C19" s="24"/>
      <c r="D19" s="24"/>
      <c r="E19" s="33" t="n">
        <f aca="false">I13</f>
        <v>99000</v>
      </c>
      <c r="F19" s="61" t="s">
        <v>44</v>
      </c>
      <c r="G19" s="28"/>
      <c r="H19" s="62"/>
      <c r="I19" s="15" t="n">
        <f aca="false">D2+D23+D24+D25+D33</f>
        <v>43101000</v>
      </c>
      <c r="J19" s="22"/>
    </row>
    <row r="20" s="16" customFormat="true" ht="11.25" hidden="false" customHeight="true" outlineLevel="0" collapsed="false">
      <c r="A20" s="31"/>
      <c r="B20" s="24" t="n">
        <v>7</v>
      </c>
      <c r="C20" s="28" t="s">
        <v>45</v>
      </c>
      <c r="D20" s="34" t="n">
        <f aca="false">SUM(E20:E22)</f>
        <v>5310000</v>
      </c>
      <c r="E20" s="64" t="n">
        <f aca="false">I14</f>
        <v>630000</v>
      </c>
      <c r="F20" s="28" t="s">
        <v>11</v>
      </c>
      <c r="G20" s="28" t="s">
        <v>46</v>
      </c>
      <c r="H20" s="65" t="s">
        <v>47</v>
      </c>
      <c r="J20" s="22"/>
    </row>
    <row r="21" s="16" customFormat="true" ht="11.25" hidden="false" customHeight="false" outlineLevel="0" collapsed="false">
      <c r="A21" s="31"/>
      <c r="B21" s="24"/>
      <c r="C21" s="24"/>
      <c r="D21" s="24"/>
      <c r="E21" s="66" t="n">
        <v>1232000</v>
      </c>
      <c r="F21" s="28"/>
      <c r="G21" s="28"/>
      <c r="H21" s="67" t="s">
        <v>25</v>
      </c>
      <c r="I21" s="68"/>
      <c r="J21" s="22"/>
    </row>
    <row r="22" s="16" customFormat="true" ht="11.25" hidden="false" customHeight="true" outlineLevel="0" collapsed="false">
      <c r="A22" s="31"/>
      <c r="B22" s="24"/>
      <c r="C22" s="24"/>
      <c r="D22" s="24"/>
      <c r="E22" s="69" t="n">
        <v>3448000</v>
      </c>
      <c r="F22" s="28"/>
      <c r="G22" s="28"/>
      <c r="H22" s="62" t="s">
        <v>48</v>
      </c>
      <c r="I22" s="70"/>
      <c r="J22" s="22"/>
    </row>
    <row r="23" s="16" customFormat="true" ht="11.25" hidden="false" customHeight="true" outlineLevel="0" collapsed="false">
      <c r="A23" s="23" t="s">
        <v>49</v>
      </c>
      <c r="B23" s="24" t="n">
        <v>8</v>
      </c>
      <c r="C23" s="71" t="s">
        <v>50</v>
      </c>
      <c r="D23" s="26" t="n">
        <f aca="false">2170000*12</f>
        <v>26040000</v>
      </c>
      <c r="E23" s="27" t="n">
        <f aca="false">SUM(D23:D24)</f>
        <v>36743000</v>
      </c>
      <c r="F23" s="71" t="s">
        <v>30</v>
      </c>
      <c r="G23" s="72" t="s">
        <v>31</v>
      </c>
      <c r="H23" s="73" t="s">
        <v>25</v>
      </c>
      <c r="I23" s="15"/>
      <c r="J23" s="70"/>
      <c r="K23" s="30"/>
      <c r="L23" s="22"/>
      <c r="M23" s="22"/>
    </row>
    <row r="24" s="16" customFormat="true" ht="22.5" hidden="false" customHeight="true" outlineLevel="0" collapsed="false">
      <c r="A24" s="74" t="s">
        <v>51</v>
      </c>
      <c r="B24" s="24" t="n">
        <v>9</v>
      </c>
      <c r="C24" s="71"/>
      <c r="D24" s="75" t="n">
        <v>10703000</v>
      </c>
      <c r="E24" s="27"/>
      <c r="F24" s="71"/>
      <c r="G24" s="72"/>
      <c r="H24" s="73"/>
      <c r="I24" s="76"/>
      <c r="J24" s="22"/>
    </row>
    <row r="25" s="16" customFormat="true" ht="11.25" hidden="false" customHeight="true" outlineLevel="0" collapsed="false">
      <c r="A25" s="23" t="s">
        <v>52</v>
      </c>
      <c r="B25" s="24" t="n">
        <v>10</v>
      </c>
      <c r="C25" s="25" t="s">
        <v>19</v>
      </c>
      <c r="D25" s="34" t="n">
        <v>600000</v>
      </c>
      <c r="E25" s="34" t="n">
        <v>600000</v>
      </c>
      <c r="F25" s="25" t="s">
        <v>11</v>
      </c>
      <c r="G25" s="28" t="s">
        <v>31</v>
      </c>
      <c r="H25" s="29" t="s">
        <v>25</v>
      </c>
      <c r="I25" s="22"/>
      <c r="J25" s="70"/>
      <c r="K25" s="30"/>
    </row>
    <row r="26" s="16" customFormat="true" ht="11.25" hidden="false" customHeight="true" outlineLevel="0" collapsed="false">
      <c r="A26" s="23" t="s">
        <v>53</v>
      </c>
      <c r="B26" s="24" t="n">
        <v>11</v>
      </c>
      <c r="C26" s="50"/>
      <c r="D26" s="33" t="n">
        <v>60000</v>
      </c>
      <c r="E26" s="77" t="n">
        <v>60000</v>
      </c>
      <c r="F26" s="25" t="s">
        <v>11</v>
      </c>
      <c r="G26" s="51" t="s">
        <v>26</v>
      </c>
      <c r="H26" s="67" t="s">
        <v>13</v>
      </c>
      <c r="I26" s="22"/>
      <c r="J26" s="22"/>
      <c r="L26" s="30"/>
      <c r="M26" s="30"/>
      <c r="N26" s="30"/>
    </row>
    <row r="27" s="16" customFormat="true" ht="11.25" hidden="false" customHeight="true" outlineLevel="0" collapsed="false">
      <c r="A27" s="23" t="s">
        <v>54</v>
      </c>
      <c r="B27" s="24" t="n">
        <v>12</v>
      </c>
      <c r="C27" s="25" t="s">
        <v>19</v>
      </c>
      <c r="D27" s="34" t="n">
        <v>7209000</v>
      </c>
      <c r="E27" s="77" t="n">
        <v>2592000</v>
      </c>
      <c r="F27" s="25" t="s">
        <v>55</v>
      </c>
      <c r="G27" s="51" t="s">
        <v>56</v>
      </c>
      <c r="H27" s="29"/>
      <c r="I27" s="22"/>
      <c r="J27" s="22"/>
      <c r="L27" s="30"/>
      <c r="M27" s="30"/>
      <c r="N27" s="30"/>
    </row>
    <row r="28" s="16" customFormat="true" ht="11.25" hidden="false" customHeight="true" outlineLevel="0" collapsed="false">
      <c r="A28" s="23"/>
      <c r="B28" s="24"/>
      <c r="C28" s="25"/>
      <c r="D28" s="34"/>
      <c r="E28" s="77" t="n">
        <v>1000000</v>
      </c>
      <c r="F28" s="25"/>
      <c r="G28" s="51" t="s">
        <v>57</v>
      </c>
      <c r="H28" s="29" t="s">
        <v>58</v>
      </c>
      <c r="I28" s="22"/>
      <c r="J28" s="22"/>
      <c r="L28" s="30"/>
      <c r="M28" s="30"/>
      <c r="N28" s="30"/>
    </row>
    <row r="29" s="16" customFormat="true" ht="11.25" hidden="false" customHeight="true" outlineLevel="0" collapsed="false">
      <c r="A29" s="23"/>
      <c r="B29" s="24"/>
      <c r="C29" s="25"/>
      <c r="D29" s="34"/>
      <c r="E29" s="77" t="n">
        <v>756000</v>
      </c>
      <c r="F29" s="25"/>
      <c r="G29" s="51" t="s">
        <v>59</v>
      </c>
      <c r="H29" s="29" t="s">
        <v>60</v>
      </c>
      <c r="I29" s="22"/>
      <c r="J29" s="22"/>
      <c r="L29" s="30"/>
      <c r="M29" s="30"/>
      <c r="N29" s="30"/>
    </row>
    <row r="30" s="16" customFormat="true" ht="11.25" hidden="false" customHeight="true" outlineLevel="0" collapsed="false">
      <c r="A30" s="23"/>
      <c r="B30" s="24"/>
      <c r="C30" s="25"/>
      <c r="D30" s="34"/>
      <c r="E30" s="77" t="n">
        <v>2418000</v>
      </c>
      <c r="F30" s="25"/>
      <c r="G30" s="51" t="s">
        <v>61</v>
      </c>
      <c r="H30" s="29" t="s">
        <v>62</v>
      </c>
      <c r="I30" s="22"/>
      <c r="J30" s="22"/>
      <c r="L30" s="30"/>
      <c r="M30" s="30"/>
      <c r="N30" s="30"/>
    </row>
    <row r="31" s="16" customFormat="true" ht="11.25" hidden="false" customHeight="true" outlineLevel="0" collapsed="false">
      <c r="A31" s="23"/>
      <c r="B31" s="24"/>
      <c r="C31" s="25"/>
      <c r="D31" s="34"/>
      <c r="E31" s="77" t="n">
        <v>213000</v>
      </c>
      <c r="F31" s="25" t="s">
        <v>11</v>
      </c>
      <c r="G31" s="51" t="s">
        <v>63</v>
      </c>
      <c r="H31" s="29"/>
      <c r="I31" s="22"/>
      <c r="J31" s="22"/>
      <c r="L31" s="30"/>
      <c r="M31" s="30"/>
      <c r="N31" s="30"/>
    </row>
    <row r="32" s="16" customFormat="true" ht="11.25" hidden="false" customHeight="true" outlineLevel="0" collapsed="false">
      <c r="A32" s="23"/>
      <c r="B32" s="24"/>
      <c r="C32" s="25"/>
      <c r="D32" s="34"/>
      <c r="E32" s="77" t="n">
        <v>230000</v>
      </c>
      <c r="F32" s="25"/>
      <c r="G32" s="51" t="s">
        <v>64</v>
      </c>
      <c r="H32" s="29" t="s">
        <v>48</v>
      </c>
      <c r="I32" s="22"/>
      <c r="J32" s="22"/>
      <c r="L32" s="30"/>
      <c r="M32" s="30"/>
      <c r="N32" s="30"/>
    </row>
    <row r="33" s="16" customFormat="true" ht="11.25" hidden="false" customHeight="true" outlineLevel="0" collapsed="false">
      <c r="A33" s="23" t="s">
        <v>65</v>
      </c>
      <c r="B33" s="24" t="n">
        <v>13</v>
      </c>
      <c r="C33" s="50" t="s">
        <v>19</v>
      </c>
      <c r="D33" s="33" t="n">
        <v>2240000</v>
      </c>
      <c r="E33" s="77" t="n">
        <v>2240000</v>
      </c>
      <c r="F33" s="25" t="s">
        <v>55</v>
      </c>
      <c r="G33" s="51" t="s">
        <v>56</v>
      </c>
      <c r="H33" s="29"/>
      <c r="I33" s="22"/>
      <c r="J33" s="22"/>
      <c r="L33" s="30"/>
      <c r="M33" s="30"/>
      <c r="N33" s="30"/>
    </row>
    <row r="34" s="16" customFormat="true" ht="11.25" hidden="false" customHeight="true" outlineLevel="0" collapsed="false">
      <c r="A34" s="23" t="s">
        <v>66</v>
      </c>
      <c r="B34" s="24" t="n">
        <v>14</v>
      </c>
      <c r="C34" s="50" t="s">
        <v>67</v>
      </c>
      <c r="D34" s="33"/>
      <c r="E34" s="77" t="n">
        <v>5122000</v>
      </c>
      <c r="F34" s="25" t="s">
        <v>55</v>
      </c>
      <c r="G34" s="51"/>
      <c r="H34" s="78" t="s">
        <v>62</v>
      </c>
      <c r="I34" s="22"/>
      <c r="J34" s="22"/>
      <c r="L34" s="30"/>
      <c r="M34" s="30"/>
      <c r="N34" s="30"/>
    </row>
    <row r="35" s="16" customFormat="true" ht="12.75" hidden="false" customHeight="true" outlineLevel="0" collapsed="false">
      <c r="A35" s="79" t="s">
        <v>68</v>
      </c>
      <c r="B35" s="80" t="n">
        <v>15</v>
      </c>
      <c r="C35" s="81"/>
      <c r="D35" s="82" t="n">
        <f aca="false">SUM(D2:D34)</f>
        <v>129628720</v>
      </c>
      <c r="E35" s="83" t="n">
        <f aca="false">SUM(E2:E34)</f>
        <v>129628720</v>
      </c>
      <c r="F35" s="84"/>
      <c r="G35" s="85"/>
      <c r="H35" s="86"/>
      <c r="I35" s="22"/>
      <c r="J35" s="22"/>
      <c r="L35" s="30"/>
      <c r="M35" s="30"/>
      <c r="N35" s="30"/>
    </row>
    <row r="36" s="90" customFormat="true" ht="11.25" hidden="false" customHeight="false" outlineLevel="0" collapsed="false">
      <c r="A36" s="87"/>
      <c r="B36" s="87"/>
      <c r="C36" s="16"/>
      <c r="D36" s="88"/>
      <c r="E36" s="88"/>
      <c r="F36" s="16"/>
      <c r="G36" s="89"/>
      <c r="H36" s="89"/>
      <c r="I36" s="22"/>
      <c r="J36" s="22"/>
      <c r="K36" s="16"/>
      <c r="L36" s="16"/>
      <c r="M36" s="16"/>
      <c r="N36" s="16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s="30" customFormat="true" ht="26.25" hidden="false" customHeight="true" outlineLevel="0" collapsed="false">
      <c r="A37" s="87"/>
      <c r="B37" s="87"/>
      <c r="C37" s="22"/>
      <c r="D37" s="88"/>
      <c r="E37" s="88"/>
      <c r="F37" s="16"/>
      <c r="G37" s="89"/>
      <c r="H37" s="89"/>
      <c r="I37" s="22"/>
      <c r="J37" s="22"/>
      <c r="K37" s="16"/>
      <c r="L37" s="91"/>
      <c r="M37" s="91"/>
      <c r="N37" s="91"/>
    </row>
    <row r="38" s="16" customFormat="true" ht="11.25" hidden="false" customHeight="false" outlineLevel="0" collapsed="false">
      <c r="A38" s="87"/>
      <c r="B38" s="87"/>
      <c r="D38" s="88"/>
      <c r="E38" s="88"/>
      <c r="G38" s="89"/>
      <c r="H38" s="89"/>
      <c r="I38" s="7"/>
      <c r="J38" s="22"/>
    </row>
    <row r="39" s="91" customFormat="true" ht="26.25" hidden="false" customHeight="true" outlineLevel="0" collapsed="false">
      <c r="A39" s="87"/>
      <c r="B39" s="87"/>
      <c r="C39" s="16"/>
      <c r="D39" s="88"/>
      <c r="E39" s="88"/>
      <c r="F39" s="16"/>
      <c r="G39" s="89"/>
      <c r="H39" s="89"/>
      <c r="I39" s="7"/>
      <c r="J39" s="7"/>
      <c r="K39" s="2"/>
      <c r="L39" s="16"/>
      <c r="M39" s="16"/>
      <c r="N39" s="16"/>
    </row>
    <row r="40" s="16" customFormat="true" ht="11.25" hidden="false" customHeight="false" outlineLevel="0" collapsed="false">
      <c r="A40" s="1"/>
      <c r="B40" s="1"/>
      <c r="C40" s="2"/>
      <c r="D40" s="3"/>
      <c r="E40" s="3"/>
      <c r="F40" s="4"/>
      <c r="G40" s="5"/>
      <c r="H40" s="6"/>
      <c r="I40" s="7"/>
      <c r="J40" s="7"/>
      <c r="K40" s="2"/>
    </row>
    <row r="41" s="16" customFormat="true" ht="11.25" hidden="false" customHeight="false" outlineLevel="0" collapsed="false">
      <c r="A41" s="1"/>
      <c r="B41" s="1"/>
      <c r="C41" s="2"/>
      <c r="D41" s="3"/>
      <c r="E41" s="3"/>
      <c r="F41" s="4"/>
      <c r="G41" s="5"/>
      <c r="H41" s="6"/>
      <c r="I41" s="7"/>
      <c r="J41" s="7"/>
      <c r="K41" s="2"/>
    </row>
    <row r="42" s="16" customFormat="true" ht="11.25" hidden="false" customHeight="false" outlineLevel="0" collapsed="false">
      <c r="A42" s="1"/>
      <c r="B42" s="1"/>
      <c r="C42" s="2"/>
      <c r="D42" s="3"/>
      <c r="E42" s="3"/>
      <c r="F42" s="4"/>
      <c r="G42" s="5"/>
      <c r="H42" s="6"/>
      <c r="I42" s="7"/>
      <c r="J42" s="7"/>
      <c r="K42" s="2"/>
      <c r="L42" s="2"/>
      <c r="M42" s="2"/>
      <c r="N42" s="2"/>
    </row>
    <row r="43" s="16" customFormat="true" ht="11.25" hidden="false" customHeight="false" outlineLevel="0" collapsed="false">
      <c r="A43" s="1"/>
      <c r="B43" s="1"/>
      <c r="C43" s="2"/>
      <c r="D43" s="3"/>
      <c r="E43" s="3"/>
      <c r="F43" s="4"/>
      <c r="G43" s="5"/>
      <c r="H43" s="6"/>
      <c r="I43" s="7"/>
      <c r="J43" s="7"/>
      <c r="K43" s="2"/>
      <c r="L43" s="2"/>
      <c r="M43" s="2"/>
      <c r="N43" s="2"/>
    </row>
  </sheetData>
  <mergeCells count="34">
    <mergeCell ref="C3:C5"/>
    <mergeCell ref="E3:E5"/>
    <mergeCell ref="F3:F6"/>
    <mergeCell ref="G3:G6"/>
    <mergeCell ref="H3:H6"/>
    <mergeCell ref="A4:A22"/>
    <mergeCell ref="B4:B5"/>
    <mergeCell ref="D4:D5"/>
    <mergeCell ref="B6:B12"/>
    <mergeCell ref="C6:C12"/>
    <mergeCell ref="D6:D12"/>
    <mergeCell ref="F7:F11"/>
    <mergeCell ref="B14:B19"/>
    <mergeCell ref="C14:C19"/>
    <mergeCell ref="D14:D19"/>
    <mergeCell ref="G14:G19"/>
    <mergeCell ref="H15:H19"/>
    <mergeCell ref="J15:Q15"/>
    <mergeCell ref="B20:B22"/>
    <mergeCell ref="C20:C22"/>
    <mergeCell ref="D20:D22"/>
    <mergeCell ref="F20:F22"/>
    <mergeCell ref="G20:G22"/>
    <mergeCell ref="C23:C24"/>
    <mergeCell ref="E23:E24"/>
    <mergeCell ref="F23:F24"/>
    <mergeCell ref="G23:G24"/>
    <mergeCell ref="H23:H24"/>
    <mergeCell ref="A27:A32"/>
    <mergeCell ref="B27:B32"/>
    <mergeCell ref="C27:C32"/>
    <mergeCell ref="D27:D32"/>
    <mergeCell ref="F27:F30"/>
    <mergeCell ref="F31:F32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1. számú melléklet
Bevétel-kiadás mérleg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1" customFormat="false" ht="16.5" hidden="false" customHeight="false" outlineLevel="0" collapsed="false">
      <c r="A1" s="92"/>
      <c r="B1" s="92"/>
      <c r="C1" s="92"/>
      <c r="D1" s="92"/>
      <c r="E1" s="92"/>
      <c r="F1" s="93"/>
      <c r="G1" s="92"/>
    </row>
    <row r="2" customFormat="false" ht="16.5" hidden="false" customHeight="false" outlineLevel="0" collapsed="false">
      <c r="A2" s="92"/>
      <c r="B2" s="92"/>
      <c r="C2" s="92"/>
      <c r="D2" s="92"/>
      <c r="E2" s="92"/>
      <c r="F2" s="94"/>
      <c r="G2" s="92"/>
    </row>
    <row r="3" customFormat="false" ht="17.25" hidden="false" customHeight="false" outlineLevel="0" collapsed="false">
      <c r="A3" s="92"/>
      <c r="B3" s="92"/>
      <c r="C3" s="92"/>
      <c r="D3" s="92"/>
      <c r="E3" s="92"/>
      <c r="G3" s="92"/>
    </row>
    <row r="4" s="98" customFormat="true" ht="52.5" hidden="false" customHeight="true" outlineLevel="0" collapsed="false">
      <c r="A4" s="95" t="s">
        <v>69</v>
      </c>
      <c r="B4" s="96" t="s">
        <v>70</v>
      </c>
      <c r="C4" s="96"/>
      <c r="D4" s="96" t="s">
        <v>71</v>
      </c>
      <c r="E4" s="96"/>
      <c r="F4" s="97" t="s">
        <v>72</v>
      </c>
      <c r="G4" s="97"/>
    </row>
    <row r="5" customFormat="false" ht="17.25" hidden="false" customHeight="false" outlineLevel="0" collapsed="false">
      <c r="A5" s="95"/>
      <c r="B5" s="99" t="s">
        <v>73</v>
      </c>
      <c r="C5" s="99" t="s">
        <v>74</v>
      </c>
      <c r="D5" s="100" t="s">
        <v>73</v>
      </c>
      <c r="E5" s="101" t="s">
        <v>74</v>
      </c>
      <c r="F5" s="100" t="s">
        <v>73</v>
      </c>
      <c r="G5" s="101" t="s">
        <v>74</v>
      </c>
    </row>
    <row r="6" customFormat="false" ht="16.5" hidden="false" customHeight="false" outlineLevel="0" collapsed="false">
      <c r="A6" s="102" t="s">
        <v>75</v>
      </c>
      <c r="B6" s="103" t="n">
        <f aca="false">(160000*13)+(189700*11)+(182300*13)+174600-501000</f>
        <v>6210200</v>
      </c>
      <c r="C6" s="104"/>
      <c r="D6" s="103" t="n">
        <f aca="false">22625800+985000-3880000</f>
        <v>19730800</v>
      </c>
      <c r="E6" s="103"/>
      <c r="F6" s="103" t="n">
        <f aca="false">B6+D6</f>
        <v>25941000</v>
      </c>
      <c r="G6" s="103" t="n">
        <f aca="false">C6+E6</f>
        <v>0</v>
      </c>
    </row>
    <row r="7" customFormat="false" ht="16.5" hidden="false" customHeight="false" outlineLevel="0" collapsed="false">
      <c r="A7" s="105" t="s">
        <v>76</v>
      </c>
      <c r="B7" s="106" t="n">
        <f aca="false">(19600*3*13)+(19600*1.5*13)</f>
        <v>1146600</v>
      </c>
      <c r="C7" s="107"/>
      <c r="D7" s="106" t="n">
        <v>1656200</v>
      </c>
      <c r="E7" s="106"/>
      <c r="F7" s="103" t="n">
        <f aca="false">B7+D7</f>
        <v>2802800</v>
      </c>
      <c r="G7" s="103" t="n">
        <f aca="false">C7+E7</f>
        <v>0</v>
      </c>
    </row>
    <row r="8" customFormat="false" ht="16.5" hidden="false" customHeight="false" outlineLevel="0" collapsed="false">
      <c r="A8" s="105" t="s">
        <v>77</v>
      </c>
      <c r="B8" s="106"/>
      <c r="C8" s="107"/>
      <c r="D8" s="106" t="n">
        <v>592200</v>
      </c>
      <c r="E8" s="106"/>
      <c r="F8" s="103" t="n">
        <f aca="false">B8+D8</f>
        <v>592200</v>
      </c>
      <c r="G8" s="103"/>
    </row>
    <row r="9" customFormat="false" ht="16.5" hidden="false" customHeight="false" outlineLevel="0" collapsed="false">
      <c r="A9" s="105" t="s">
        <v>78</v>
      </c>
      <c r="B9" s="106" t="n">
        <v>47000</v>
      </c>
      <c r="C9" s="107"/>
      <c r="D9" s="106" t="n">
        <v>250000</v>
      </c>
      <c r="E9" s="106"/>
      <c r="F9" s="103" t="n">
        <f aca="false">B9+D9</f>
        <v>297000</v>
      </c>
      <c r="G9" s="103"/>
    </row>
    <row r="10" customFormat="false" ht="16.5" hidden="false" customHeight="false" outlineLevel="0" collapsed="false">
      <c r="A10" s="105" t="s">
        <v>79</v>
      </c>
      <c r="B10" s="106"/>
      <c r="C10" s="106"/>
      <c r="D10" s="106" t="n">
        <v>158900</v>
      </c>
      <c r="E10" s="106"/>
      <c r="F10" s="103" t="n">
        <f aca="false">B10+D10</f>
        <v>158900</v>
      </c>
      <c r="G10" s="103"/>
    </row>
    <row r="11" s="110" customFormat="true" ht="16.5" hidden="false" customHeight="false" outlineLevel="0" collapsed="false">
      <c r="A11" s="108" t="s">
        <v>80</v>
      </c>
      <c r="B11" s="109" t="n">
        <f aca="false">SUM(B6:B10)</f>
        <v>7403800</v>
      </c>
      <c r="C11" s="109" t="n">
        <f aca="false">SUM(C6:C10)</f>
        <v>0</v>
      </c>
      <c r="D11" s="109" t="n">
        <f aca="false">SUM(D6:D10)</f>
        <v>22388100</v>
      </c>
      <c r="E11" s="109" t="n">
        <f aca="false">SUM(E6:E10)</f>
        <v>0</v>
      </c>
      <c r="F11" s="109" t="n">
        <f aca="false">SUM(F6:F9)</f>
        <v>29633000</v>
      </c>
      <c r="G11" s="109" t="n">
        <f aca="false">SUM(G6:G9)</f>
        <v>0</v>
      </c>
    </row>
    <row r="12" customFormat="false" ht="16.5" hidden="false" customHeight="false" outlineLevel="0" collapsed="false">
      <c r="A12" s="105" t="s">
        <v>81</v>
      </c>
      <c r="B12" s="106" t="n">
        <f aca="false">(5136*12)+(18512*11)</f>
        <v>265264</v>
      </c>
      <c r="C12" s="107"/>
      <c r="D12" s="106" t="n">
        <v>346300</v>
      </c>
      <c r="E12" s="106"/>
      <c r="F12" s="103" t="n">
        <f aca="false">B12+D12</f>
        <v>611564</v>
      </c>
      <c r="G12" s="103" t="n">
        <f aca="false">C12+E12</f>
        <v>0</v>
      </c>
    </row>
    <row r="13" customFormat="false" ht="16.5" hidden="false" customHeight="false" outlineLevel="0" collapsed="false">
      <c r="A13" s="105" t="s">
        <v>82</v>
      </c>
      <c r="B13" s="106" t="n">
        <f aca="false">(3*12*9000)*1.022</f>
        <v>331128</v>
      </c>
      <c r="C13" s="107"/>
      <c r="D13" s="106" t="n">
        <f aca="false">(14*12*9000)*1.022</f>
        <v>1545264</v>
      </c>
      <c r="E13" s="106"/>
      <c r="F13" s="103" t="n">
        <f aca="false">B13+D13</f>
        <v>1876392</v>
      </c>
      <c r="G13" s="103" t="n">
        <f aca="false">C13+E13</f>
        <v>0</v>
      </c>
    </row>
    <row r="14" customFormat="false" ht="16.5" hidden="false" customHeight="false" outlineLevel="0" collapsed="false">
      <c r="A14" s="105" t="s">
        <v>83</v>
      </c>
      <c r="B14" s="106" t="n">
        <f aca="false">3*2000</f>
        <v>6000</v>
      </c>
      <c r="C14" s="106"/>
      <c r="D14" s="106" t="n">
        <f aca="false">14*2000</f>
        <v>28000</v>
      </c>
      <c r="E14" s="106"/>
      <c r="F14" s="103" t="n">
        <f aca="false">B14+D14</f>
        <v>34000</v>
      </c>
      <c r="G14" s="103"/>
    </row>
    <row r="15" customFormat="false" ht="16.5" hidden="false" customHeight="false" outlineLevel="0" collapsed="false">
      <c r="A15" s="105" t="s">
        <v>84</v>
      </c>
      <c r="B15" s="106"/>
      <c r="C15" s="106"/>
      <c r="D15" s="106" t="n">
        <f aca="false">14*16200</f>
        <v>226800</v>
      </c>
      <c r="E15" s="106"/>
      <c r="F15" s="103" t="n">
        <f aca="false">B15+D15</f>
        <v>226800</v>
      </c>
      <c r="G15" s="103"/>
    </row>
    <row r="16" s="110" customFormat="true" ht="16.5" hidden="false" customHeight="false" outlineLevel="0" collapsed="false">
      <c r="A16" s="108" t="s">
        <v>85</v>
      </c>
      <c r="B16" s="109" t="n">
        <f aca="false">SUM(B12:B15)</f>
        <v>602392</v>
      </c>
      <c r="C16" s="109" t="n">
        <f aca="false">SUM(C12:C15)</f>
        <v>0</v>
      </c>
      <c r="D16" s="109" t="n">
        <f aca="false">SUM(D12:D15)</f>
        <v>2146364</v>
      </c>
      <c r="E16" s="109" t="n">
        <f aca="false">SUM(E12:E15)</f>
        <v>0</v>
      </c>
      <c r="F16" s="109" t="n">
        <f aca="false">SUM(F12:F15)</f>
        <v>2748756</v>
      </c>
      <c r="G16" s="103" t="n">
        <f aca="false">C16+E16</f>
        <v>0</v>
      </c>
    </row>
    <row r="17" s="110" customFormat="true" ht="16.5" hidden="false" customHeight="false" outlineLevel="0" collapsed="false">
      <c r="A17" s="108" t="s">
        <v>86</v>
      </c>
      <c r="B17" s="109" t="n">
        <v>110000</v>
      </c>
      <c r="C17" s="111"/>
      <c r="D17" s="109" t="n">
        <f aca="false">13*9400</f>
        <v>122200</v>
      </c>
      <c r="E17" s="109"/>
      <c r="F17" s="103" t="n">
        <f aca="false">B17+D17</f>
        <v>232200</v>
      </c>
      <c r="G17" s="103" t="n">
        <f aca="false">C17+E17</f>
        <v>0</v>
      </c>
    </row>
    <row r="18" s="110" customFormat="true" ht="16.5" hidden="false" customHeight="false" outlineLevel="0" collapsed="false">
      <c r="A18" s="108" t="s">
        <v>87</v>
      </c>
      <c r="B18" s="112" t="n">
        <f aca="false">519000+501000</f>
        <v>1020000</v>
      </c>
      <c r="C18" s="113"/>
      <c r="D18" s="112" t="n">
        <f aca="false">12*30000</f>
        <v>360000</v>
      </c>
      <c r="E18" s="112"/>
      <c r="F18" s="103" t="n">
        <f aca="false">B18+D18</f>
        <v>1380000</v>
      </c>
      <c r="G18" s="103" t="n">
        <f aca="false">C18+E18</f>
        <v>0</v>
      </c>
    </row>
    <row r="19" customFormat="false" ht="16.5" hidden="false" customHeight="false" outlineLevel="0" collapsed="false">
      <c r="A19" s="114" t="s">
        <v>88</v>
      </c>
      <c r="B19" s="115" t="n">
        <f aca="false">B11+B17+B16+B18</f>
        <v>9136192</v>
      </c>
      <c r="C19" s="115" t="n">
        <f aca="false">C11+C17+C16+C18</f>
        <v>0</v>
      </c>
      <c r="D19" s="115" t="n">
        <f aca="false">D11+D17+D16+D18</f>
        <v>25016664</v>
      </c>
      <c r="E19" s="115" t="n">
        <f aca="false">E11+E17+E16+E18</f>
        <v>0</v>
      </c>
      <c r="F19" s="116" t="n">
        <f aca="false">B19+D19</f>
        <v>34152856</v>
      </c>
      <c r="G19" s="116" t="n">
        <f aca="false">C19+E19</f>
        <v>0</v>
      </c>
    </row>
    <row r="20" customFormat="false" ht="16.5" hidden="false" customHeight="false" outlineLevel="0" collapsed="false">
      <c r="A20" s="105" t="s">
        <v>89</v>
      </c>
      <c r="B20" s="106" t="n">
        <f aca="false">(B11+B18)*0.29</f>
        <v>2442902</v>
      </c>
      <c r="C20" s="106" t="n">
        <f aca="false">(C11+C18)*0.29</f>
        <v>0</v>
      </c>
      <c r="D20" s="106" t="n">
        <f aca="false">(D11+D18)*0.29</f>
        <v>6596949</v>
      </c>
      <c r="E20" s="106" t="n">
        <f aca="false">(E11+E18)*0.29</f>
        <v>0</v>
      </c>
      <c r="F20" s="103" t="n">
        <f aca="false">B20+D20</f>
        <v>9039851</v>
      </c>
      <c r="G20" s="103" t="n">
        <f aca="false">C20+E20</f>
        <v>0</v>
      </c>
    </row>
    <row r="21" customFormat="false" ht="16.5" hidden="false" customHeight="false" outlineLevel="0" collapsed="false">
      <c r="A21" s="105" t="s">
        <v>90</v>
      </c>
      <c r="B21" s="106" t="n">
        <f aca="false">(B11+B18)*0.03</f>
        <v>252714</v>
      </c>
      <c r="C21" s="106" t="n">
        <f aca="false">(C11+C18)*0.03</f>
        <v>0</v>
      </c>
      <c r="D21" s="106" t="n">
        <f aca="false">(D11+D18)*0.03</f>
        <v>682443</v>
      </c>
      <c r="E21" s="106" t="n">
        <f aca="false">(E11+E18)*0.03</f>
        <v>0</v>
      </c>
      <c r="F21" s="103" t="n">
        <f aca="false">B21+D21</f>
        <v>935157</v>
      </c>
      <c r="G21" s="103" t="n">
        <f aca="false">C21+E21</f>
        <v>0</v>
      </c>
    </row>
    <row r="22" customFormat="false" ht="16.5" hidden="false" customHeight="false" outlineLevel="0" collapsed="false">
      <c r="A22" s="105" t="s">
        <v>91</v>
      </c>
      <c r="B22" s="106" t="n">
        <f aca="false">3*1950*12</f>
        <v>70200</v>
      </c>
      <c r="C22" s="107"/>
      <c r="D22" s="106" t="n">
        <f aca="false">14*1950*12</f>
        <v>327600</v>
      </c>
      <c r="E22" s="106"/>
      <c r="F22" s="103" t="n">
        <f aca="false">B22+D22</f>
        <v>397800</v>
      </c>
      <c r="G22" s="103" t="n">
        <f aca="false">C22+E22</f>
        <v>0</v>
      </c>
    </row>
    <row r="23" customFormat="false" ht="16.5" hidden="false" customHeight="false" outlineLevel="0" collapsed="false">
      <c r="A23" s="114" t="s">
        <v>92</v>
      </c>
      <c r="B23" s="115" t="n">
        <f aca="false">SUM(B20:B22)</f>
        <v>2765816</v>
      </c>
      <c r="C23" s="115" t="n">
        <f aca="false">SUM(C20:C22)</f>
        <v>0</v>
      </c>
      <c r="D23" s="115" t="n">
        <f aca="false">SUM(D20:D22)</f>
        <v>7606992</v>
      </c>
      <c r="E23" s="115" t="n">
        <f aca="false">SUM(E20:E22)</f>
        <v>0</v>
      </c>
      <c r="F23" s="116" t="n">
        <f aca="false">B23+D23</f>
        <v>10372808</v>
      </c>
      <c r="G23" s="116" t="n">
        <f aca="false">C23+E23</f>
        <v>0</v>
      </c>
    </row>
    <row r="24" customFormat="false" ht="16.5" hidden="false" customHeight="false" outlineLevel="0" collapsed="false">
      <c r="A24" s="108"/>
      <c r="B24" s="117"/>
      <c r="C24" s="118"/>
      <c r="D24" s="117"/>
      <c r="E24" s="117"/>
      <c r="F24" s="103" t="n">
        <f aca="false">B24+D24</f>
        <v>0</v>
      </c>
      <c r="G24" s="103" t="n">
        <f aca="false">C24+E24</f>
        <v>0</v>
      </c>
    </row>
    <row r="25" customFormat="false" ht="17.25" hidden="false" customHeight="false" outlineLevel="0" collapsed="false">
      <c r="A25" s="119" t="s">
        <v>93</v>
      </c>
      <c r="B25" s="120" t="n">
        <f aca="false">B19+B23</f>
        <v>11902008</v>
      </c>
      <c r="C25" s="120" t="n">
        <f aca="false">C19+C23</f>
        <v>0</v>
      </c>
      <c r="D25" s="120" t="n">
        <f aca="false">D19+D23</f>
        <v>32623656</v>
      </c>
      <c r="E25" s="120" t="n">
        <f aca="false">E19+E23</f>
        <v>0</v>
      </c>
      <c r="F25" s="121" t="n">
        <f aca="false">B25+D25</f>
        <v>44525664</v>
      </c>
      <c r="G25" s="121" t="n">
        <f aca="false">C25+E25</f>
        <v>0</v>
      </c>
    </row>
    <row r="26" customFormat="false" ht="12.75" hidden="false" customHeight="false" outlineLevel="0" collapsed="false">
      <c r="F26" s="122"/>
      <c r="G26" s="122"/>
    </row>
    <row r="27" customFormat="false" ht="12.75" hidden="false" customHeight="false" outlineLevel="0" collapsed="false">
      <c r="F27" s="122"/>
      <c r="G27" s="122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Személyi juttatások   (Ft-ban)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4.41"/>
    <col collapsed="false" customWidth="true" hidden="false" outlineLevel="0" max="4" min="3" style="0" width="13.99"/>
    <col collapsed="false" customWidth="true" hidden="false" outlineLevel="0" max="5" min="5" style="123" width="12.28"/>
    <col collapsed="false" customWidth="true" hidden="false" outlineLevel="0" max="6" min="6" style="124" width="13.99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4.7"/>
  </cols>
  <sheetData>
    <row r="1" customFormat="false" ht="48.75" hidden="false" customHeight="true" outlineLevel="0" collapsed="false">
      <c r="A1" s="95" t="s">
        <v>69</v>
      </c>
      <c r="B1" s="96" t="s">
        <v>70</v>
      </c>
      <c r="C1" s="96"/>
      <c r="D1" s="96" t="s">
        <v>71</v>
      </c>
      <c r="E1" s="96"/>
      <c r="F1" s="125" t="s">
        <v>72</v>
      </c>
      <c r="G1" s="125"/>
    </row>
    <row r="2" customFormat="false" ht="17.25" hidden="false" customHeight="false" outlineLevel="0" collapsed="false">
      <c r="A2" s="95"/>
      <c r="B2" s="126" t="s">
        <v>73</v>
      </c>
      <c r="C2" s="99" t="s">
        <v>74</v>
      </c>
      <c r="D2" s="127" t="s">
        <v>73</v>
      </c>
      <c r="E2" s="99" t="s">
        <v>74</v>
      </c>
      <c r="F2" s="127" t="s">
        <v>73</v>
      </c>
      <c r="G2" s="101" t="s">
        <v>74</v>
      </c>
    </row>
    <row r="3" customFormat="false" ht="16.5" hidden="false" customHeight="false" outlineLevel="0" collapsed="false">
      <c r="A3" s="105" t="s">
        <v>94</v>
      </c>
      <c r="B3" s="107" t="n">
        <v>339000</v>
      </c>
      <c r="C3" s="107"/>
      <c r="D3" s="107" t="n">
        <v>380000</v>
      </c>
      <c r="E3" s="106"/>
      <c r="F3" s="103" t="n">
        <f aca="false">B3+D3</f>
        <v>719000</v>
      </c>
      <c r="G3" s="103" t="n">
        <f aca="false">C3+E3</f>
        <v>0</v>
      </c>
      <c r="H3" s="0" t="n">
        <f aca="false">D3*0.43</f>
        <v>163400</v>
      </c>
    </row>
    <row r="4" customFormat="false" ht="16.5" hidden="false" customHeight="false" outlineLevel="0" collapsed="false">
      <c r="A4" s="105" t="s">
        <v>95</v>
      </c>
      <c r="B4" s="107" t="n">
        <v>0</v>
      </c>
      <c r="C4" s="107"/>
      <c r="D4" s="107" t="n">
        <v>200000</v>
      </c>
      <c r="E4" s="106"/>
      <c r="F4" s="103" t="n">
        <f aca="false">B4+D4</f>
        <v>200000</v>
      </c>
      <c r="G4" s="103" t="n">
        <f aca="false">C4+E4</f>
        <v>0</v>
      </c>
      <c r="H4" s="0" t="n">
        <f aca="false">D4*0.43</f>
        <v>86000</v>
      </c>
    </row>
    <row r="5" customFormat="false" ht="16.5" hidden="false" customHeight="false" outlineLevel="0" collapsed="false">
      <c r="A5" s="105" t="s">
        <v>96</v>
      </c>
      <c r="B5" s="107" t="n">
        <v>0</v>
      </c>
      <c r="C5" s="107"/>
      <c r="D5" s="107" t="n">
        <v>700000</v>
      </c>
      <c r="E5" s="106"/>
      <c r="F5" s="103" t="n">
        <f aca="false">B5+D5</f>
        <v>700000</v>
      </c>
      <c r="G5" s="103" t="n">
        <f aca="false">C5+E5</f>
        <v>0</v>
      </c>
    </row>
    <row r="6" customFormat="false" ht="16.5" hidden="false" customHeight="false" outlineLevel="0" collapsed="false">
      <c r="A6" s="105" t="s">
        <v>97</v>
      </c>
      <c r="B6" s="107" t="n">
        <v>100000</v>
      </c>
      <c r="C6" s="107"/>
      <c r="D6" s="107"/>
      <c r="E6" s="106"/>
      <c r="F6" s="103" t="n">
        <f aca="false">B6+D6</f>
        <v>100000</v>
      </c>
      <c r="G6" s="103" t="n">
        <f aca="false">C6+E6</f>
        <v>0</v>
      </c>
    </row>
    <row r="7" customFormat="false" ht="16.5" hidden="false" customHeight="false" outlineLevel="0" collapsed="false">
      <c r="A7" s="108" t="s">
        <v>98</v>
      </c>
      <c r="B7" s="111" t="n">
        <f aca="false">SUM(B3:B6)</f>
        <v>439000</v>
      </c>
      <c r="C7" s="111" t="n">
        <f aca="false">SUM(C3:C6)</f>
        <v>0</v>
      </c>
      <c r="D7" s="111" t="n">
        <f aca="false">SUM(D3:D6)</f>
        <v>1280000</v>
      </c>
      <c r="E7" s="109" t="n">
        <f aca="false">SUM(E3:E6)</f>
        <v>0</v>
      </c>
      <c r="F7" s="103" t="n">
        <f aca="false">B7+D7</f>
        <v>1719000</v>
      </c>
      <c r="G7" s="103" t="n">
        <f aca="false">C7+E7</f>
        <v>0</v>
      </c>
    </row>
    <row r="8" customFormat="false" ht="16.5" hidden="false" customHeight="false" outlineLevel="0" collapsed="false">
      <c r="A8" s="105" t="s">
        <v>99</v>
      </c>
      <c r="B8" s="107" t="n">
        <v>240000</v>
      </c>
      <c r="C8" s="107"/>
      <c r="D8" s="107" t="n">
        <v>600000</v>
      </c>
      <c r="E8" s="106"/>
      <c r="F8" s="103" t="n">
        <f aca="false">B8+D8</f>
        <v>840000</v>
      </c>
      <c r="G8" s="103" t="n">
        <f aca="false">C8+E8</f>
        <v>0</v>
      </c>
      <c r="H8" s="0" t="n">
        <f aca="false">D8*0.43</f>
        <v>258000</v>
      </c>
    </row>
    <row r="9" customFormat="false" ht="16.5" hidden="false" customHeight="false" outlineLevel="0" collapsed="false">
      <c r="A9" s="105" t="s">
        <v>100</v>
      </c>
      <c r="B9" s="107" t="n">
        <v>96000</v>
      </c>
      <c r="C9" s="107"/>
      <c r="D9" s="107" t="n">
        <v>120000</v>
      </c>
      <c r="E9" s="106"/>
      <c r="F9" s="103" t="n">
        <f aca="false">B9+D9</f>
        <v>216000</v>
      </c>
      <c r="G9" s="103" t="n">
        <f aca="false">C9+E9</f>
        <v>0</v>
      </c>
      <c r="H9" s="0" t="n">
        <f aca="false">D9*0.43</f>
        <v>51600</v>
      </c>
    </row>
    <row r="10" s="128" customFormat="true" ht="16.5" hidden="false" customHeight="false" outlineLevel="0" collapsed="false">
      <c r="A10" s="105" t="s">
        <v>101</v>
      </c>
      <c r="B10" s="107" t="n">
        <v>0</v>
      </c>
      <c r="C10" s="107"/>
      <c r="D10" s="107" t="n">
        <v>0</v>
      </c>
      <c r="E10" s="106"/>
      <c r="F10" s="103" t="n">
        <f aca="false">B10+D10</f>
        <v>0</v>
      </c>
      <c r="G10" s="103" t="n">
        <f aca="false">C10+E10</f>
        <v>0</v>
      </c>
    </row>
    <row r="11" customFormat="false" ht="16.5" hidden="false" customHeight="false" outlineLevel="0" collapsed="false">
      <c r="A11" s="108" t="s">
        <v>102</v>
      </c>
      <c r="B11" s="111" t="n">
        <f aca="false">SUM(B8:B10)</f>
        <v>336000</v>
      </c>
      <c r="C11" s="111" t="n">
        <f aca="false">SUM(C8:C10)</f>
        <v>0</v>
      </c>
      <c r="D11" s="111" t="n">
        <f aca="false">SUM(D8:D10)</f>
        <v>720000</v>
      </c>
      <c r="E11" s="109" t="n">
        <f aca="false">SUM(E8:E10)</f>
        <v>0</v>
      </c>
      <c r="F11" s="103" t="n">
        <f aca="false">B11+D11</f>
        <v>1056000</v>
      </c>
      <c r="G11" s="103" t="n">
        <f aca="false">C11+E11</f>
        <v>0</v>
      </c>
    </row>
    <row r="12" customFormat="false" ht="16.5" hidden="false" customHeight="false" outlineLevel="0" collapsed="false">
      <c r="A12" s="105" t="s">
        <v>103</v>
      </c>
      <c r="B12" s="107" t="n">
        <v>700000</v>
      </c>
      <c r="C12" s="107"/>
      <c r="D12" s="107"/>
      <c r="E12" s="106"/>
      <c r="F12" s="103" t="n">
        <f aca="false">B12+D12</f>
        <v>700000</v>
      </c>
      <c r="G12" s="103" t="n">
        <f aca="false">C12+E12</f>
        <v>0</v>
      </c>
    </row>
    <row r="13" customFormat="false" ht="16.5" hidden="false" customHeight="false" outlineLevel="0" collapsed="false">
      <c r="A13" s="105" t="s">
        <v>104</v>
      </c>
      <c r="B13" s="107" t="n">
        <v>0</v>
      </c>
      <c r="C13" s="107"/>
      <c r="D13" s="107" t="n">
        <v>100000</v>
      </c>
      <c r="E13" s="106"/>
      <c r="F13" s="103" t="n">
        <f aca="false">B13+D13</f>
        <v>100000</v>
      </c>
      <c r="G13" s="103" t="n">
        <f aca="false">C13+E13</f>
        <v>0</v>
      </c>
      <c r="H13" s="0" t="n">
        <f aca="false">D13*0.43</f>
        <v>43000</v>
      </c>
    </row>
    <row r="14" customFormat="false" ht="16.5" hidden="false" customHeight="false" outlineLevel="0" collapsed="false">
      <c r="A14" s="105" t="s">
        <v>105</v>
      </c>
      <c r="B14" s="107" t="n">
        <v>0</v>
      </c>
      <c r="C14" s="107"/>
      <c r="D14" s="107" t="n">
        <v>800000</v>
      </c>
      <c r="E14" s="106"/>
      <c r="F14" s="103" t="n">
        <f aca="false">B14+D14</f>
        <v>800000</v>
      </c>
      <c r="G14" s="103" t="n">
        <f aca="false">C14+E14</f>
        <v>0</v>
      </c>
      <c r="H14" s="0" t="n">
        <f aca="false">D14*0.43</f>
        <v>344000</v>
      </c>
    </row>
    <row r="15" customFormat="false" ht="16.5" hidden="false" customHeight="false" outlineLevel="0" collapsed="false">
      <c r="A15" s="105" t="s">
        <v>106</v>
      </c>
      <c r="B15" s="107" t="n">
        <v>0</v>
      </c>
      <c r="C15" s="107"/>
      <c r="D15" s="107" t="n">
        <v>300000</v>
      </c>
      <c r="E15" s="106"/>
      <c r="F15" s="103" t="n">
        <f aca="false">B15+D15</f>
        <v>300000</v>
      </c>
      <c r="G15" s="103" t="n">
        <f aca="false">C15+E15</f>
        <v>0</v>
      </c>
      <c r="H15" s="0" t="n">
        <f aca="false">D15*0.43</f>
        <v>129000</v>
      </c>
    </row>
    <row r="16" customFormat="false" ht="16.5" hidden="false" customHeight="false" outlineLevel="0" collapsed="false">
      <c r="A16" s="105" t="s">
        <v>107</v>
      </c>
      <c r="B16" s="107" t="n">
        <v>0</v>
      </c>
      <c r="C16" s="107"/>
      <c r="D16" s="107" t="n">
        <v>300000</v>
      </c>
      <c r="E16" s="106"/>
      <c r="F16" s="103" t="n">
        <f aca="false">B16+D16</f>
        <v>300000</v>
      </c>
      <c r="G16" s="103" t="n">
        <f aca="false">C16+E16</f>
        <v>0</v>
      </c>
      <c r="H16" s="0" t="n">
        <f aca="false">D16*0.43</f>
        <v>129000</v>
      </c>
    </row>
    <row r="17" customFormat="false" ht="16.5" hidden="false" customHeight="false" outlineLevel="0" collapsed="false">
      <c r="A17" s="105" t="s">
        <v>108</v>
      </c>
      <c r="B17" s="107" t="n">
        <v>100000</v>
      </c>
      <c r="C17" s="107"/>
      <c r="D17" s="107" t="n">
        <v>700000</v>
      </c>
      <c r="E17" s="106"/>
      <c r="F17" s="103" t="n">
        <f aca="false">B17+D17</f>
        <v>800000</v>
      </c>
      <c r="G17" s="103" t="n">
        <f aca="false">C17+E17</f>
        <v>0</v>
      </c>
      <c r="H17" s="0" t="n">
        <f aca="false">D17*0.43</f>
        <v>301000</v>
      </c>
    </row>
    <row r="18" s="128" customFormat="true" ht="16.5" hidden="false" customHeight="false" outlineLevel="0" collapsed="false">
      <c r="A18" s="105" t="s">
        <v>109</v>
      </c>
      <c r="B18" s="107" t="n">
        <f aca="false">1552000+350000+83000</f>
        <v>1985000</v>
      </c>
      <c r="C18" s="107"/>
      <c r="D18" s="107" t="n">
        <v>800000</v>
      </c>
      <c r="E18" s="106"/>
      <c r="F18" s="103" t="n">
        <f aca="false">B18+D18</f>
        <v>2785000</v>
      </c>
      <c r="G18" s="103" t="n">
        <f aca="false">C18+E18</f>
        <v>0</v>
      </c>
      <c r="H18" s="128" t="n">
        <f aca="false">(D18-260)*0.43</f>
        <v>343888.2</v>
      </c>
    </row>
    <row r="19" s="128" customFormat="true" ht="16.5" hidden="false" customHeight="false" outlineLevel="0" collapsed="false">
      <c r="A19" s="105" t="s">
        <v>110</v>
      </c>
      <c r="B19" s="107" t="n">
        <f aca="false">40506000+5250000+2178000</f>
        <v>47934000</v>
      </c>
      <c r="C19" s="107"/>
      <c r="D19" s="107" t="n">
        <v>0</v>
      </c>
      <c r="E19" s="106"/>
      <c r="F19" s="103" t="n">
        <f aca="false">B19+D19</f>
        <v>47934000</v>
      </c>
      <c r="G19" s="103"/>
    </row>
    <row r="20" s="128" customFormat="true" ht="16.5" hidden="false" customHeight="false" outlineLevel="0" collapsed="false">
      <c r="A20" s="108" t="s">
        <v>111</v>
      </c>
      <c r="B20" s="111" t="n">
        <f aca="false">SUM(B12:B19)</f>
        <v>50719000</v>
      </c>
      <c r="C20" s="111" t="n">
        <f aca="false">SUM(C12:C19)</f>
        <v>0</v>
      </c>
      <c r="D20" s="111" t="n">
        <f aca="false">SUM(D12:D19)</f>
        <v>3000000</v>
      </c>
      <c r="E20" s="109" t="n">
        <f aca="false">SUM(E12:E18)</f>
        <v>0</v>
      </c>
      <c r="F20" s="103" t="n">
        <f aca="false">B20+D20</f>
        <v>53719000</v>
      </c>
      <c r="G20" s="103" t="n">
        <f aca="false">C20+E20</f>
        <v>0</v>
      </c>
    </row>
    <row r="21" s="129" customFormat="true" ht="16.5" hidden="false" customHeight="false" outlineLevel="0" collapsed="false">
      <c r="A21" s="108" t="s">
        <v>112</v>
      </c>
      <c r="B21" s="111" t="n">
        <f aca="false">((B7+B11+B12+B13+B14+B15+B16+B17+B18+B23+B24)*0.2)</f>
        <v>877000</v>
      </c>
      <c r="C21" s="111" t="n">
        <f aca="false">((C7+C11+C12+C13+C14+C15+C16+C17+C18+C23+C24)*0.2)</f>
        <v>0</v>
      </c>
      <c r="D21" s="111" t="n">
        <f aca="false">((D7+D11+D12+D13+D14+D15+D16+D17+D18+D23+D24)*0.2)</f>
        <v>1006000</v>
      </c>
      <c r="E21" s="111" t="n">
        <f aca="false">((E7+E11+E12+E13+E14+E15+E16+E17+E18+E23+E24)*0.2)</f>
        <v>0</v>
      </c>
      <c r="F21" s="103" t="n">
        <f aca="false">B21+D21</f>
        <v>1883000</v>
      </c>
      <c r="G21" s="103" t="n">
        <f aca="false">C21+E21</f>
        <v>0</v>
      </c>
    </row>
    <row r="22" customFormat="false" ht="16.5" hidden="false" customHeight="false" outlineLevel="0" collapsed="false">
      <c r="A22" s="105" t="s">
        <v>113</v>
      </c>
      <c r="B22" s="107" t="n">
        <v>200000</v>
      </c>
      <c r="C22" s="107"/>
      <c r="D22" s="107" t="n">
        <v>800000</v>
      </c>
      <c r="E22" s="106"/>
      <c r="F22" s="103" t="n">
        <f aca="false">B22+D22</f>
        <v>1000000</v>
      </c>
      <c r="G22" s="103" t="n">
        <f aca="false">C22+E22</f>
        <v>0</v>
      </c>
      <c r="H22" s="0" t="n">
        <v>250000</v>
      </c>
    </row>
    <row r="23" customFormat="false" ht="16.5" hidden="false" customHeight="false" outlineLevel="0" collapsed="false">
      <c r="A23" s="105" t="s">
        <v>114</v>
      </c>
      <c r="B23" s="107" t="n">
        <v>100000</v>
      </c>
      <c r="C23" s="107"/>
      <c r="D23" s="107" t="n">
        <v>30000</v>
      </c>
      <c r="E23" s="106"/>
      <c r="F23" s="103" t="n">
        <f aca="false">B23+D23</f>
        <v>130000</v>
      </c>
      <c r="G23" s="103" t="n">
        <f aca="false">C23+E23</f>
        <v>0</v>
      </c>
      <c r="H23" s="0" t="n">
        <v>30000</v>
      </c>
    </row>
    <row r="24" s="128" customFormat="true" ht="16.5" hidden="false" customHeight="false" outlineLevel="0" collapsed="false">
      <c r="A24" s="105" t="s">
        <v>115</v>
      </c>
      <c r="B24" s="107" t="n">
        <v>725000</v>
      </c>
      <c r="C24" s="107"/>
      <c r="D24" s="107" t="n">
        <v>0</v>
      </c>
      <c r="E24" s="106"/>
      <c r="F24" s="103" t="n">
        <f aca="false">B24+D24</f>
        <v>725000</v>
      </c>
      <c r="G24" s="103" t="n">
        <f aca="false">C24+E24</f>
        <v>0</v>
      </c>
    </row>
    <row r="25" s="128" customFormat="true" ht="16.5" hidden="false" customHeight="false" outlineLevel="0" collapsed="false">
      <c r="A25" s="108" t="s">
        <v>116</v>
      </c>
      <c r="B25" s="111" t="n">
        <f aca="false">SUM(B22:B24)</f>
        <v>1025000</v>
      </c>
      <c r="C25" s="111" t="n">
        <f aca="false">SUM(C22:C24)</f>
        <v>0</v>
      </c>
      <c r="D25" s="111" t="n">
        <f aca="false">SUM(D22:D24)</f>
        <v>830000</v>
      </c>
      <c r="E25" s="109" t="n">
        <f aca="false">SUM(E22:E24)</f>
        <v>0</v>
      </c>
      <c r="F25" s="130" t="n">
        <f aca="false">B25+D25</f>
        <v>1855000</v>
      </c>
      <c r="G25" s="130" t="n">
        <f aca="false">C25+E25</f>
        <v>0</v>
      </c>
    </row>
    <row r="26" s="131" customFormat="true" ht="16.5" hidden="false" customHeight="false" outlineLevel="0" collapsed="false">
      <c r="A26" s="108" t="s">
        <v>117</v>
      </c>
      <c r="B26" s="111" t="n">
        <v>150000</v>
      </c>
      <c r="C26" s="111"/>
      <c r="D26" s="111" t="n">
        <v>30000</v>
      </c>
      <c r="E26" s="109"/>
      <c r="F26" s="130" t="n">
        <f aca="false">B26+D26</f>
        <v>180000</v>
      </c>
      <c r="G26" s="130" t="n">
        <f aca="false">C26+E26</f>
        <v>0</v>
      </c>
    </row>
    <row r="27" s="131" customFormat="true" ht="16.5" hidden="false" customHeight="false" outlineLevel="0" collapsed="false">
      <c r="A27" s="108" t="s">
        <v>118</v>
      </c>
      <c r="B27" s="111" t="n">
        <v>756000</v>
      </c>
      <c r="C27" s="111" t="n">
        <v>0</v>
      </c>
      <c r="D27" s="111"/>
      <c r="E27" s="109"/>
      <c r="F27" s="130" t="n">
        <f aca="false">B27+D27</f>
        <v>756000</v>
      </c>
      <c r="G27" s="130" t="n">
        <f aca="false">C27+E27</f>
        <v>0</v>
      </c>
    </row>
    <row r="28" s="131" customFormat="true" ht="16.5" hidden="false" customHeight="false" outlineLevel="0" collapsed="false">
      <c r="A28" s="108" t="s">
        <v>119</v>
      </c>
      <c r="B28" s="111" t="n">
        <v>68000</v>
      </c>
      <c r="C28" s="111"/>
      <c r="D28" s="111" t="n">
        <v>220000</v>
      </c>
      <c r="E28" s="109"/>
      <c r="F28" s="130" t="n">
        <f aca="false">B28+D28</f>
        <v>288000</v>
      </c>
      <c r="G28" s="130" t="n">
        <f aca="false">C28+E28</f>
        <v>0</v>
      </c>
    </row>
    <row r="29" customFormat="false" ht="17.25" hidden="false" customHeight="false" outlineLevel="0" collapsed="false">
      <c r="A29" s="119" t="s">
        <v>120</v>
      </c>
      <c r="B29" s="121" t="n">
        <f aca="false">SUM(B7,B11,B20,B21,B25,B26,B27,B28,)</f>
        <v>54370000</v>
      </c>
      <c r="C29" s="121" t="n">
        <f aca="false">SUM(C7,C11,C20,C21,C25,C26,C27,C28,)</f>
        <v>0</v>
      </c>
      <c r="D29" s="121" t="n">
        <f aca="false">SUM(D7,D11,D20,D21,D25,D26,D27,D28,)</f>
        <v>7086000</v>
      </c>
      <c r="E29" s="121" t="n">
        <f aca="false">SUM(E7,E11,E20,E21,E25,E26,E27,E28,)</f>
        <v>0</v>
      </c>
      <c r="F29" s="121" t="n">
        <f aca="false">SUM(F7,F11,F20,F21,F25,F26,F27,F28,)</f>
        <v>61456000</v>
      </c>
      <c r="G29" s="121" t="n">
        <f aca="false">C29+E29</f>
        <v>0</v>
      </c>
      <c r="H29" s="132" t="n">
        <f aca="false">SUM(H3:H28)</f>
        <v>2128888.2</v>
      </c>
    </row>
    <row r="30" customFormat="false" ht="12.75" hidden="false" customHeight="false" outlineLevel="0" collapsed="false">
      <c r="F30" s="133"/>
      <c r="G30" s="133"/>
    </row>
    <row r="31" customFormat="false" ht="12.75" hidden="false" customHeight="false" outlineLevel="0" collapsed="false">
      <c r="B31" s="122"/>
      <c r="C31" s="122"/>
      <c r="F31" s="133"/>
      <c r="G31" s="133"/>
    </row>
  </sheetData>
  <mergeCells count="4">
    <mergeCell ref="A1:A2"/>
    <mergeCell ref="B1:C1"/>
    <mergeCell ref="D1:E1"/>
    <mergeCell ref="F1:G1"/>
  </mergeCells>
  <printOptions headings="false" gridLines="false" gridLinesSet="true" horizontalCentered="true" verticalCentered="false"/>
  <pageMargins left="0.7875" right="0.7875" top="0.770138888888889" bottom="0.590972222222222" header="0.3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3. számú melléklet
Dologi kiadások (Ft-ban) 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1" customFormat="false" ht="17.25" hidden="false" customHeight="false" outlineLevel="0" collapsed="false">
      <c r="A1" s="134"/>
      <c r="B1" s="92"/>
      <c r="C1" s="92"/>
    </row>
    <row r="2" customFormat="false" ht="50.25" hidden="false" customHeight="true" outlineLevel="0" collapsed="false">
      <c r="A2" s="95" t="s">
        <v>69</v>
      </c>
      <c r="B2" s="96" t="s">
        <v>70</v>
      </c>
      <c r="C2" s="96"/>
      <c r="D2" s="96" t="s">
        <v>71</v>
      </c>
      <c r="E2" s="96"/>
      <c r="F2" s="125" t="s">
        <v>72</v>
      </c>
      <c r="G2" s="125"/>
    </row>
    <row r="3" customFormat="false" ht="17.25" hidden="false" customHeight="false" outlineLevel="0" collapsed="false">
      <c r="A3" s="95"/>
      <c r="B3" s="126" t="s">
        <v>73</v>
      </c>
      <c r="C3" s="99" t="s">
        <v>74</v>
      </c>
      <c r="D3" s="127" t="s">
        <v>73</v>
      </c>
      <c r="E3" s="99" t="s">
        <v>74</v>
      </c>
      <c r="F3" s="127" t="s">
        <v>73</v>
      </c>
      <c r="G3" s="101" t="s">
        <v>74</v>
      </c>
    </row>
    <row r="4" customFormat="false" ht="33" hidden="false" customHeight="false" outlineLevel="0" collapsed="false">
      <c r="A4" s="135" t="s">
        <v>121</v>
      </c>
      <c r="B4" s="136" t="n">
        <v>291670</v>
      </c>
      <c r="C4" s="136" t="n">
        <v>291670</v>
      </c>
      <c r="D4" s="106" t="n">
        <v>0</v>
      </c>
      <c r="E4" s="136" t="n">
        <v>0</v>
      </c>
      <c r="F4" s="103" t="n">
        <f aca="false">B4+D4</f>
        <v>291670</v>
      </c>
      <c r="G4" s="103" t="n">
        <f aca="false">C4+E4</f>
        <v>291670</v>
      </c>
    </row>
    <row r="5" customFormat="false" ht="16.5" hidden="false" customHeight="false" outlineLevel="0" collapsed="false">
      <c r="A5" s="135" t="s">
        <v>122</v>
      </c>
      <c r="C5" s="136" t="n">
        <v>750000</v>
      </c>
      <c r="D5" s="106"/>
      <c r="E5" s="136"/>
      <c r="F5" s="103" t="n">
        <f aca="false">B5+D5</f>
        <v>0</v>
      </c>
      <c r="G5" s="103" t="n">
        <f aca="false">C5+E5</f>
        <v>750000</v>
      </c>
    </row>
    <row r="6" customFormat="false" ht="16.5" hidden="false" customHeight="false" outlineLevel="0" collapsed="false">
      <c r="A6" s="135" t="s">
        <v>123</v>
      </c>
      <c r="B6" s="137"/>
      <c r="C6" s="136" t="n">
        <v>177500</v>
      </c>
      <c r="D6" s="106"/>
      <c r="E6" s="136"/>
      <c r="F6" s="103" t="n">
        <f aca="false">B6+D6</f>
        <v>0</v>
      </c>
      <c r="G6" s="103" t="n">
        <f aca="false">C6+E6</f>
        <v>177500</v>
      </c>
    </row>
    <row r="7" s="110" customFormat="true" ht="16.5" hidden="false" customHeight="false" outlineLevel="0" collapsed="false">
      <c r="A7" s="108" t="s">
        <v>63</v>
      </c>
      <c r="B7" s="138" t="n">
        <f aca="false">SUM(B4:B6)</f>
        <v>291670</v>
      </c>
      <c r="C7" s="138" t="n">
        <f aca="false">SUM(C4:C6)</f>
        <v>1219170</v>
      </c>
      <c r="D7" s="138" t="n">
        <f aca="false">SUM(D4:D6)</f>
        <v>0</v>
      </c>
      <c r="E7" s="138" t="n">
        <f aca="false">SUM(E4:E6)</f>
        <v>0</v>
      </c>
      <c r="F7" s="138" t="n">
        <f aca="false">SUM(F4:F6)</f>
        <v>291670</v>
      </c>
      <c r="G7" s="138" t="n">
        <f aca="false">SUM(G4:G6)</f>
        <v>1219170</v>
      </c>
    </row>
    <row r="8" s="110" customFormat="true" ht="16.5" hidden="false" customHeight="false" outlineLevel="0" collapsed="false">
      <c r="A8" s="108" t="s">
        <v>112</v>
      </c>
      <c r="B8" s="138" t="n">
        <f aca="false">B7*0.2</f>
        <v>58334</v>
      </c>
      <c r="C8" s="138" t="n">
        <f aca="false">C7*0.2</f>
        <v>243834</v>
      </c>
      <c r="D8" s="138" t="n">
        <f aca="false">D7*0.2</f>
        <v>0</v>
      </c>
      <c r="E8" s="138" t="n">
        <v>0</v>
      </c>
      <c r="F8" s="130" t="n">
        <f aca="false">B8+D8</f>
        <v>58334</v>
      </c>
      <c r="G8" s="130" t="n">
        <f aca="false">C8+E8</f>
        <v>243834</v>
      </c>
    </row>
    <row r="9" customFormat="false" ht="17.25" hidden="false" customHeight="false" outlineLevel="0" collapsed="false">
      <c r="A9" s="119" t="s">
        <v>124</v>
      </c>
      <c r="B9" s="121" t="n">
        <f aca="false">SUM(B7:B8)</f>
        <v>350004</v>
      </c>
      <c r="C9" s="121" t="n">
        <f aca="false">SUM(C7:C8)</f>
        <v>1463004</v>
      </c>
      <c r="D9" s="121" t="n">
        <f aca="false">SUM(D7:D8)</f>
        <v>0</v>
      </c>
      <c r="E9" s="121" t="n">
        <f aca="false">SUM(E7:E8)</f>
        <v>0</v>
      </c>
      <c r="F9" s="121" t="n">
        <f aca="false">B9+D9</f>
        <v>350004</v>
      </c>
      <c r="G9" s="121" t="n">
        <f aca="false">C9+E9</f>
        <v>146300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4. számú melléklet
Beruházások (Eft-ban)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8.14"/>
    <col collapsed="false" customWidth="true" hidden="false" outlineLevel="0" max="8" min="8" style="0" width="13.85"/>
    <col collapsed="false" customWidth="true" hidden="false" outlineLevel="0" max="9" min="9" style="0" width="8.14"/>
    <col collapsed="false" customWidth="true" hidden="false" outlineLevel="0" max="10" min="10" style="139" width="9.14"/>
  </cols>
  <sheetData>
    <row r="2" customFormat="false" ht="12.75" hidden="false" customHeight="false" outlineLevel="0" collapsed="false">
      <c r="B2" s="131"/>
    </row>
    <row r="3" customFormat="false" ht="13.5" hidden="false" customHeight="false" outlineLevel="0" collapsed="false"/>
    <row r="4" s="145" customFormat="true" ht="29.25" hidden="false" customHeight="true" outlineLevel="0" collapsed="false">
      <c r="A4" s="140" t="s">
        <v>69</v>
      </c>
      <c r="B4" s="141" t="s">
        <v>10</v>
      </c>
      <c r="C4" s="141" t="s">
        <v>45</v>
      </c>
      <c r="D4" s="142" t="s">
        <v>125</v>
      </c>
      <c r="E4" s="141" t="s">
        <v>50</v>
      </c>
      <c r="F4" s="142" t="s">
        <v>126</v>
      </c>
      <c r="G4" s="142" t="s">
        <v>127</v>
      </c>
      <c r="H4" s="143" t="s">
        <v>128</v>
      </c>
      <c r="I4" s="143" t="s">
        <v>129</v>
      </c>
      <c r="J4" s="144" t="s">
        <v>72</v>
      </c>
    </row>
    <row r="5" customFormat="false" ht="12.75" hidden="false" customHeight="false" outlineLevel="0" collapsed="false">
      <c r="A5" s="146" t="s">
        <v>130</v>
      </c>
      <c r="B5" s="147" t="n">
        <v>6469</v>
      </c>
      <c r="C5" s="148" t="n">
        <v>2666</v>
      </c>
      <c r="D5" s="147"/>
      <c r="E5" s="147"/>
      <c r="F5" s="147" t="n">
        <v>11784</v>
      </c>
      <c r="G5" s="147" t="n">
        <f aca="false">5976+5548+930+773+66+130+360-593+19+24</f>
        <v>13233</v>
      </c>
      <c r="H5" s="149"/>
      <c r="I5" s="149"/>
      <c r="J5" s="150" t="n">
        <f aca="false">SUM(B5:I5)</f>
        <v>34152</v>
      </c>
    </row>
    <row r="6" customFormat="false" ht="12.75" hidden="false" customHeight="false" outlineLevel="0" collapsed="false">
      <c r="A6" s="151" t="s">
        <v>131</v>
      </c>
      <c r="B6" s="152" t="n">
        <v>1984</v>
      </c>
      <c r="C6" s="153" t="n">
        <v>782</v>
      </c>
      <c r="D6" s="152"/>
      <c r="E6" s="152"/>
      <c r="F6" s="152" t="n">
        <v>3633</v>
      </c>
      <c r="G6" s="152" t="n">
        <f aca="false">1912+1585+115+174+187</f>
        <v>3973</v>
      </c>
      <c r="H6" s="154"/>
      <c r="I6" s="154"/>
      <c r="J6" s="150" t="n">
        <f aca="false">SUM(B6:I6)</f>
        <v>10372</v>
      </c>
    </row>
    <row r="7" customFormat="false" ht="12.75" hidden="false" customHeight="false" outlineLevel="0" collapsed="false">
      <c r="A7" s="151" t="s">
        <v>132</v>
      </c>
      <c r="B7" s="152" t="n">
        <v>4574</v>
      </c>
      <c r="C7" s="153" t="n">
        <v>1862</v>
      </c>
      <c r="D7" s="152" t="n">
        <v>2178</v>
      </c>
      <c r="E7" s="152" t="n">
        <v>40506</v>
      </c>
      <c r="F7" s="152" t="n">
        <v>2129</v>
      </c>
      <c r="G7" s="152" t="n">
        <v>4957</v>
      </c>
      <c r="H7" s="154" t="n">
        <v>5250</v>
      </c>
      <c r="I7" s="154"/>
      <c r="J7" s="150" t="n">
        <f aca="false">SUM(B7:I7)</f>
        <v>61456</v>
      </c>
    </row>
    <row r="8" customFormat="false" ht="12.75" hidden="false" customHeight="false" outlineLevel="0" collapsed="false">
      <c r="A8" s="151" t="s">
        <v>63</v>
      </c>
      <c r="B8" s="152" t="n">
        <v>1463</v>
      </c>
      <c r="C8" s="153"/>
      <c r="D8" s="152"/>
      <c r="E8" s="152"/>
      <c r="F8" s="152"/>
      <c r="G8" s="152"/>
      <c r="H8" s="154"/>
      <c r="I8" s="154"/>
      <c r="J8" s="150" t="n">
        <f aca="false">SUM(B8:I8)</f>
        <v>1463</v>
      </c>
    </row>
    <row r="9" s="158" customFormat="true" ht="12.75" hidden="false" customHeight="false" outlineLevel="0" collapsed="false">
      <c r="A9" s="151" t="s">
        <v>133</v>
      </c>
      <c r="B9" s="155" t="n">
        <v>2418</v>
      </c>
      <c r="C9" s="156"/>
      <c r="D9" s="155" t="n">
        <v>5159</v>
      </c>
      <c r="E9" s="155"/>
      <c r="F9" s="155" t="n">
        <v>5122</v>
      </c>
      <c r="G9" s="155"/>
      <c r="H9" s="157"/>
      <c r="I9" s="157"/>
      <c r="J9" s="150" t="n">
        <f aca="false">SUM(B9:I9)</f>
        <v>12699</v>
      </c>
    </row>
    <row r="10" s="158" customFormat="true" ht="12.75" hidden="false" customHeight="false" outlineLevel="0" collapsed="false">
      <c r="A10" s="151" t="s">
        <v>134</v>
      </c>
      <c r="B10" s="155"/>
      <c r="C10" s="156"/>
      <c r="D10" s="155"/>
      <c r="E10" s="155"/>
      <c r="F10" s="155"/>
      <c r="G10" s="155"/>
      <c r="H10" s="157"/>
      <c r="I10" s="157"/>
      <c r="J10" s="150" t="n">
        <f aca="false">SUM(B10:I10)</f>
        <v>0</v>
      </c>
    </row>
    <row r="11" customFormat="false" ht="12.75" hidden="false" customHeight="false" outlineLevel="0" collapsed="false">
      <c r="A11" s="151" t="s">
        <v>135</v>
      </c>
      <c r="B11" s="152" t="n">
        <v>4655</v>
      </c>
      <c r="C11" s="153"/>
      <c r="D11" s="152"/>
      <c r="E11" s="152"/>
      <c r="F11" s="152"/>
      <c r="G11" s="152"/>
      <c r="H11" s="154"/>
      <c r="I11" s="154"/>
      <c r="J11" s="150" t="n">
        <f aca="false">SUM(B11:I11)</f>
        <v>4655</v>
      </c>
    </row>
    <row r="12" customFormat="false" ht="12.75" hidden="false" customHeight="false" outlineLevel="0" collapsed="false">
      <c r="A12" s="151" t="s">
        <v>56</v>
      </c>
      <c r="B12" s="152" t="n">
        <v>4832</v>
      </c>
      <c r="C12" s="153"/>
      <c r="D12" s="152"/>
      <c r="E12" s="152"/>
      <c r="F12" s="152"/>
      <c r="G12" s="152"/>
      <c r="H12" s="154"/>
      <c r="I12" s="154"/>
      <c r="J12" s="150" t="n">
        <f aca="false">SUM(B12:I12)</f>
        <v>4832</v>
      </c>
    </row>
    <row r="13" customFormat="false" ht="13.5" hidden="false" customHeight="false" outlineLevel="0" collapsed="false">
      <c r="A13" s="159" t="s">
        <v>136</v>
      </c>
      <c r="B13" s="160" t="n">
        <f aca="false">SUM(B5:B12)</f>
        <v>26395</v>
      </c>
      <c r="C13" s="161" t="n">
        <f aca="false">SUM(C5:C12)</f>
        <v>5310</v>
      </c>
      <c r="D13" s="160" t="n">
        <f aca="false">SUM(D5:D12)</f>
        <v>7337</v>
      </c>
      <c r="E13" s="160" t="n">
        <f aca="false">SUM(E5:E12)</f>
        <v>40506</v>
      </c>
      <c r="F13" s="160" t="n">
        <f aca="false">SUM(F5:F12)</f>
        <v>22668</v>
      </c>
      <c r="G13" s="160" t="n">
        <f aca="false">SUM(G5:G12)</f>
        <v>22163</v>
      </c>
      <c r="H13" s="160" t="n">
        <f aca="false">SUM(H5:H12)</f>
        <v>5250</v>
      </c>
      <c r="I13" s="160" t="n">
        <f aca="false">SUM(I5:I12)</f>
        <v>0</v>
      </c>
      <c r="J13" s="162" t="n">
        <f aca="false">SUM(B13:I13)</f>
        <v>129629</v>
      </c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5. számú melléklet
Kiadások feladatonként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92"/>
      <c r="B1" s="94"/>
      <c r="C1" s="92"/>
    </row>
    <row r="2" customFormat="false" ht="16.5" hidden="false" customHeight="false" outlineLevel="0" collapsed="false">
      <c r="A2" s="92"/>
      <c r="B2" s="94"/>
      <c r="C2" s="92"/>
    </row>
    <row r="3" customFormat="false" ht="17.25" hidden="false" customHeight="false" outlineLevel="0" collapsed="false">
      <c r="A3" s="93"/>
      <c r="B3" s="92"/>
      <c r="C3" s="92"/>
    </row>
    <row r="4" customFormat="false" ht="17.25" hidden="false" customHeight="false" outlineLevel="0" collapsed="false">
      <c r="A4" s="163" t="s">
        <v>69</v>
      </c>
      <c r="B4" s="164" t="s">
        <v>137</v>
      </c>
      <c r="C4" s="165" t="s">
        <v>74</v>
      </c>
    </row>
    <row r="5" customFormat="false" ht="16.5" hidden="false" customHeight="false" outlineLevel="0" collapsed="false">
      <c r="A5" s="105" t="s">
        <v>38</v>
      </c>
      <c r="B5" s="136" t="n">
        <v>900</v>
      </c>
      <c r="C5" s="166"/>
    </row>
    <row r="6" customFormat="false" ht="16.5" hidden="false" customHeight="false" outlineLevel="0" collapsed="false">
      <c r="A6" s="105" t="s">
        <v>41</v>
      </c>
      <c r="B6" s="136" t="n">
        <v>3674</v>
      </c>
      <c r="C6" s="166"/>
    </row>
    <row r="7" customFormat="false" ht="16.5" hidden="false" customHeight="false" outlineLevel="0" collapsed="false">
      <c r="A7" s="105" t="s">
        <v>42</v>
      </c>
      <c r="B7" s="136" t="n">
        <v>5958</v>
      </c>
      <c r="C7" s="166"/>
    </row>
    <row r="8" customFormat="false" ht="16.5" hidden="false" customHeight="false" outlineLevel="0" collapsed="false">
      <c r="A8" s="105" t="s">
        <v>43</v>
      </c>
      <c r="B8" s="136" t="n">
        <v>1168</v>
      </c>
      <c r="C8" s="166"/>
    </row>
    <row r="9" customFormat="false" ht="16.5" hidden="false" customHeight="false" outlineLevel="0" collapsed="false">
      <c r="A9" s="105" t="s">
        <v>44</v>
      </c>
      <c r="B9" s="136" t="n">
        <v>299</v>
      </c>
      <c r="C9" s="166"/>
    </row>
    <row r="10" customFormat="false" ht="16.5" hidden="false" customHeight="false" outlineLevel="0" collapsed="false">
      <c r="A10" s="105" t="s">
        <v>138</v>
      </c>
      <c r="B10" s="136" t="n">
        <v>700</v>
      </c>
      <c r="C10" s="166"/>
    </row>
    <row r="11" s="169" customFormat="true" ht="16.5" hidden="false" customHeight="false" outlineLevel="0" collapsed="false">
      <c r="A11" s="114" t="s">
        <v>139</v>
      </c>
      <c r="B11" s="167" t="n">
        <f aca="false">SUM(B5:B10)</f>
        <v>12699</v>
      </c>
      <c r="C11" s="168"/>
    </row>
    <row r="12" s="158" customFormat="true" ht="16.5" hidden="false" customHeight="false" outlineLevel="0" collapsed="false">
      <c r="A12" s="105" t="s">
        <v>140</v>
      </c>
      <c r="B12" s="136" t="n">
        <v>3400</v>
      </c>
      <c r="C12" s="166"/>
    </row>
    <row r="13" customFormat="false" ht="16.5" hidden="false" customHeight="false" outlineLevel="0" collapsed="false">
      <c r="A13" s="105" t="s">
        <v>141</v>
      </c>
      <c r="B13" s="170" t="n">
        <v>1255</v>
      </c>
      <c r="C13" s="171"/>
    </row>
    <row r="14" customFormat="false" ht="16.5" hidden="false" customHeight="false" outlineLevel="0" collapsed="false">
      <c r="A14" s="114" t="s">
        <v>142</v>
      </c>
      <c r="B14" s="172" t="n">
        <f aca="false">SUM(B12:B13)</f>
        <v>4655</v>
      </c>
      <c r="C14" s="173" t="n">
        <f aca="false">SUM(C13:C13)</f>
        <v>0</v>
      </c>
    </row>
    <row r="15" customFormat="false" ht="16.5" hidden="false" customHeight="false" outlineLevel="0" collapsed="false">
      <c r="A15" s="108"/>
      <c r="B15" s="136"/>
      <c r="C15" s="174"/>
    </row>
    <row r="16" customFormat="false" ht="17.25" hidden="false" customHeight="false" outlineLevel="0" collapsed="false">
      <c r="A16" s="119" t="s">
        <v>72</v>
      </c>
      <c r="B16" s="175" t="n">
        <f aca="false">B11+B14</f>
        <v>17354</v>
      </c>
      <c r="C16" s="176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6. számú melléklet
Pénzeszköz átadás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26.13"/>
    <col collapsed="false" customWidth="true" hidden="false" outlineLevel="0" max="3" min="3" style="177" width="6.28"/>
    <col collapsed="false" customWidth="true" hidden="false" outlineLevel="0" max="4" min="4" style="177" width="7.28"/>
    <col collapsed="false" customWidth="true" hidden="false" outlineLevel="0" max="5" min="5" style="177" width="7.99"/>
    <col collapsed="false" customWidth="true" hidden="false" outlineLevel="0" max="6" min="6" style="177" width="5.99"/>
    <col collapsed="false" customWidth="true" hidden="false" outlineLevel="0" max="7" min="7" style="177" width="6.28"/>
    <col collapsed="false" customWidth="true" hidden="false" outlineLevel="0" max="8" min="8" style="177" width="6.13"/>
    <col collapsed="false" customWidth="true" hidden="false" outlineLevel="0" max="9" min="9" style="177" width="5.85"/>
    <col collapsed="false" customWidth="true" hidden="false" outlineLevel="0" max="10" min="10" style="177" width="9.56"/>
    <col collapsed="false" customWidth="true" hidden="false" outlineLevel="0" max="11" min="11" style="177" width="10.99"/>
    <col collapsed="false" customWidth="true" hidden="false" outlineLevel="0" max="12" min="12" style="177" width="7.99"/>
    <col collapsed="false" customWidth="true" hidden="false" outlineLevel="0" max="13" min="13" style="177" width="9.41"/>
    <col collapsed="false" customWidth="false" hidden="false" outlineLevel="0" max="14" min="14" style="177" width="9.14"/>
    <col collapsed="false" customWidth="false" hidden="false" outlineLevel="0" max="15" min="15" style="178" width="9.14"/>
    <col collapsed="false" customWidth="false" hidden="false" outlineLevel="0" max="257" min="16" style="177" width="9.14"/>
  </cols>
  <sheetData>
    <row r="2" customFormat="false" ht="12.75" hidden="false" customHeight="false" outlineLevel="0" collapsed="false">
      <c r="F2" s="178"/>
    </row>
    <row r="3" customFormat="false" ht="12.75" hidden="false" customHeight="false" outlineLevel="0" collapsed="false">
      <c r="D3" s="178"/>
    </row>
    <row r="4" customFormat="false" ht="13.5" hidden="false" customHeight="false" outlineLevel="0" collapsed="false"/>
    <row r="5" customFormat="false" ht="13.5" hidden="false" customHeight="false" outlineLevel="0" collapsed="false">
      <c r="A5" s="179" t="s">
        <v>143</v>
      </c>
      <c r="B5" s="180" t="s">
        <v>69</v>
      </c>
      <c r="C5" s="180" t="s">
        <v>144</v>
      </c>
      <c r="D5" s="180" t="s">
        <v>145</v>
      </c>
      <c r="E5" s="180" t="s">
        <v>146</v>
      </c>
      <c r="F5" s="180" t="s">
        <v>147</v>
      </c>
      <c r="G5" s="180" t="s">
        <v>148</v>
      </c>
      <c r="H5" s="180" t="s">
        <v>149</v>
      </c>
      <c r="I5" s="180" t="s">
        <v>150</v>
      </c>
      <c r="J5" s="180" t="s">
        <v>151</v>
      </c>
      <c r="K5" s="180" t="s">
        <v>152</v>
      </c>
      <c r="L5" s="180" t="s">
        <v>153</v>
      </c>
      <c r="M5" s="180" t="s">
        <v>154</v>
      </c>
      <c r="N5" s="180" t="s">
        <v>155</v>
      </c>
      <c r="O5" s="181" t="s">
        <v>72</v>
      </c>
    </row>
    <row r="6" customFormat="false" ht="12.75" hidden="false" customHeight="false" outlineLevel="0" collapsed="false">
      <c r="A6" s="182"/>
      <c r="B6" s="183" t="s">
        <v>156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5"/>
    </row>
    <row r="7" customFormat="false" ht="13.5" hidden="false" customHeight="true" outlineLevel="0" collapsed="false">
      <c r="A7" s="186" t="n">
        <v>1</v>
      </c>
      <c r="B7" s="187" t="s">
        <v>157</v>
      </c>
      <c r="C7" s="188" t="n">
        <f aca="false">O7*0.12</f>
        <v>9452.64</v>
      </c>
      <c r="D7" s="188" t="n">
        <f aca="false">O7*0.085</f>
        <v>6695.62</v>
      </c>
      <c r="E7" s="188" t="n">
        <f aca="false">O7*0.065</f>
        <v>5120.18</v>
      </c>
      <c r="F7" s="188" t="n">
        <f aca="false">O7*0.075</f>
        <v>5907.9</v>
      </c>
      <c r="G7" s="188" t="n">
        <f aca="false">O7*0.075</f>
        <v>5907.9</v>
      </c>
      <c r="H7" s="188" t="n">
        <f aca="false">O7*0.075</f>
        <v>5907.9</v>
      </c>
      <c r="I7" s="188" t="n">
        <f aca="false">O7*0.075</f>
        <v>5907.9</v>
      </c>
      <c r="J7" s="188" t="n">
        <f aca="false">O7*0.085</f>
        <v>6695.62</v>
      </c>
      <c r="K7" s="188" t="n">
        <f aca="false">O7*0.065</f>
        <v>5120.18</v>
      </c>
      <c r="L7" s="188" t="n">
        <f aca="false">O7*0.075</f>
        <v>5907.9</v>
      </c>
      <c r="M7" s="188" t="n">
        <f aca="false">O7*0.075</f>
        <v>5907.9</v>
      </c>
      <c r="N7" s="188" t="n">
        <f aca="false">O7*0.07</f>
        <v>5514.04</v>
      </c>
      <c r="O7" s="189" t="n">
        <v>78772</v>
      </c>
    </row>
    <row r="8" customFormat="false" ht="12.75" hidden="false" customHeight="false" outlineLevel="0" collapsed="false">
      <c r="A8" s="186" t="n">
        <v>2</v>
      </c>
      <c r="B8" s="187" t="s">
        <v>133</v>
      </c>
      <c r="C8" s="188" t="n">
        <v>2170</v>
      </c>
      <c r="D8" s="188" t="n">
        <v>4410</v>
      </c>
      <c r="E8" s="188" t="n">
        <v>3929</v>
      </c>
      <c r="F8" s="188" t="n">
        <v>2769</v>
      </c>
      <c r="G8" s="188" t="n">
        <v>2170</v>
      </c>
      <c r="H8" s="188" t="n">
        <v>7489</v>
      </c>
      <c r="I8" s="188" t="n">
        <v>2170</v>
      </c>
      <c r="J8" s="188" t="n">
        <v>2170</v>
      </c>
      <c r="K8" s="188" t="n">
        <v>3929</v>
      </c>
      <c r="L8" s="188" t="n">
        <v>2170</v>
      </c>
      <c r="M8" s="188" t="n">
        <v>7555</v>
      </c>
      <c r="N8" s="188" t="n">
        <v>2170</v>
      </c>
      <c r="O8" s="189" t="n">
        <f aca="false">SUM(C8:N8)</f>
        <v>43101</v>
      </c>
    </row>
    <row r="9" customFormat="false" ht="12.75" hidden="false" customHeight="false" outlineLevel="0" collapsed="false">
      <c r="A9" s="186" t="n">
        <v>3</v>
      </c>
      <c r="B9" s="187" t="s">
        <v>158</v>
      </c>
      <c r="C9" s="188" t="n">
        <v>7255</v>
      </c>
      <c r="D9" s="188" t="n">
        <v>46</v>
      </c>
      <c r="E9" s="188" t="n">
        <v>46</v>
      </c>
      <c r="F9" s="188" t="n">
        <v>46</v>
      </c>
      <c r="G9" s="188" t="n">
        <v>46</v>
      </c>
      <c r="H9" s="188" t="n">
        <v>46</v>
      </c>
      <c r="I9" s="188" t="n">
        <v>46</v>
      </c>
      <c r="J9" s="188" t="n">
        <v>46</v>
      </c>
      <c r="K9" s="188" t="n">
        <v>46</v>
      </c>
      <c r="L9" s="188" t="n">
        <v>46</v>
      </c>
      <c r="M9" s="188" t="n">
        <v>46</v>
      </c>
      <c r="N9" s="188" t="n">
        <v>41</v>
      </c>
      <c r="O9" s="189" t="n">
        <f aca="false">SUM(C9:N9)</f>
        <v>7756</v>
      </c>
    </row>
    <row r="10" customFormat="false" ht="12.75" hidden="false" customHeight="false" outlineLevel="0" collapsed="false">
      <c r="A10" s="186" t="n">
        <v>4</v>
      </c>
      <c r="B10" s="187" t="s">
        <v>159</v>
      </c>
      <c r="C10" s="188" t="n">
        <f aca="false">(O7*0.06)+4596</f>
        <v>9322.32</v>
      </c>
      <c r="D10" s="188" t="n">
        <f aca="false">C22</f>
        <v>18765.96</v>
      </c>
      <c r="E10" s="188" t="n">
        <f aca="false">D22</f>
        <v>20785.58</v>
      </c>
      <c r="F10" s="188" t="n">
        <f aca="false">E22</f>
        <v>19715.76</v>
      </c>
      <c r="G10" s="188" t="n">
        <f aca="false">F22</f>
        <v>18894.66</v>
      </c>
      <c r="H10" s="188" t="n">
        <f aca="false">G22</f>
        <v>6488.56000000001</v>
      </c>
      <c r="I10" s="188" t="n">
        <f aca="false">H22</f>
        <v>9766.46000000001</v>
      </c>
      <c r="J10" s="188" t="n">
        <f aca="false">H22</f>
        <v>9766.46000000001</v>
      </c>
      <c r="K10" s="188" t="n">
        <f aca="false">I22</f>
        <v>9015.36000000001</v>
      </c>
      <c r="L10" s="188" t="n">
        <f aca="false">K22</f>
        <v>7945.54000000001</v>
      </c>
      <c r="M10" s="188" t="n">
        <f aca="false">L22</f>
        <v>2362.44000000001</v>
      </c>
      <c r="N10" s="188" t="n">
        <f aca="false">M22</f>
        <v>6996.34000000001</v>
      </c>
      <c r="O10" s="189"/>
    </row>
    <row r="11" customFormat="false" ht="12.75" hidden="false" customHeight="false" outlineLevel="0" collapsed="false">
      <c r="A11" s="186" t="n">
        <v>5</v>
      </c>
      <c r="B11" s="187" t="s">
        <v>160</v>
      </c>
      <c r="C11" s="188" t="n">
        <f aca="false">SUM(C6:C10)</f>
        <v>28199.96</v>
      </c>
      <c r="D11" s="188" t="n">
        <f aca="false">SUM(D6:D10)</f>
        <v>29917.58</v>
      </c>
      <c r="E11" s="188" t="n">
        <f aca="false">SUM(E6:E10)</f>
        <v>29880.76</v>
      </c>
      <c r="F11" s="188" t="n">
        <f aca="false">SUM(F6:F10)</f>
        <v>28438.66</v>
      </c>
      <c r="G11" s="188" t="n">
        <f aca="false">SUM(G6:G10)</f>
        <v>27018.56</v>
      </c>
      <c r="H11" s="188" t="n">
        <f aca="false">SUM(H6:H10)</f>
        <v>19931.46</v>
      </c>
      <c r="I11" s="188" t="n">
        <f aca="false">SUM(I6:I10)</f>
        <v>17890.36</v>
      </c>
      <c r="J11" s="188" t="n">
        <f aca="false">SUM(J6:J10)</f>
        <v>18678.08</v>
      </c>
      <c r="K11" s="188" t="n">
        <f aca="false">SUM(K6:K10)</f>
        <v>18110.54</v>
      </c>
      <c r="L11" s="188" t="n">
        <f aca="false">SUM(L6:L10)</f>
        <v>16069.44</v>
      </c>
      <c r="M11" s="188" t="n">
        <f aca="false">SUM(M6:M10)</f>
        <v>15871.34</v>
      </c>
      <c r="N11" s="188" t="n">
        <f aca="false">SUM(N6:N10)</f>
        <v>14721.38</v>
      </c>
      <c r="O11" s="189" t="n">
        <f aca="false">SUM(O7:O10)</f>
        <v>129629</v>
      </c>
    </row>
    <row r="12" customFormat="false" ht="12.75" hidden="false" customHeight="false" outlineLevel="0" collapsed="false">
      <c r="A12" s="186"/>
      <c r="B12" s="190" t="s">
        <v>161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2.75" hidden="false" customHeight="false" outlineLevel="0" collapsed="false">
      <c r="A13" s="186" t="n">
        <v>6</v>
      </c>
      <c r="B13" s="187" t="s">
        <v>162</v>
      </c>
      <c r="C13" s="188" t="n">
        <v>2956</v>
      </c>
      <c r="D13" s="188" t="n">
        <v>2836</v>
      </c>
      <c r="E13" s="188" t="n">
        <v>2836</v>
      </c>
      <c r="F13" s="188" t="n">
        <v>2836</v>
      </c>
      <c r="G13" s="188" t="n">
        <v>2836</v>
      </c>
      <c r="H13" s="188" t="n">
        <v>2836</v>
      </c>
      <c r="I13" s="188" t="n">
        <v>2836</v>
      </c>
      <c r="J13" s="188" t="n">
        <v>2836</v>
      </c>
      <c r="K13" s="188" t="n">
        <v>2836</v>
      </c>
      <c r="L13" s="188" t="n">
        <v>2836</v>
      </c>
      <c r="M13" s="188" t="n">
        <v>2836</v>
      </c>
      <c r="N13" s="188" t="n">
        <v>2836</v>
      </c>
      <c r="O13" s="189" t="n">
        <f aca="false">SUM(C13:N13)</f>
        <v>34152</v>
      </c>
    </row>
    <row r="14" customFormat="false" ht="12.75" hidden="false" customHeight="false" outlineLevel="0" collapsed="false">
      <c r="A14" s="186" t="n">
        <v>7</v>
      </c>
      <c r="B14" s="187" t="s">
        <v>163</v>
      </c>
      <c r="C14" s="188" t="n">
        <v>857</v>
      </c>
      <c r="D14" s="188" t="n">
        <v>865</v>
      </c>
      <c r="E14" s="188" t="n">
        <v>865</v>
      </c>
      <c r="F14" s="188" t="n">
        <v>865</v>
      </c>
      <c r="G14" s="188" t="n">
        <v>865</v>
      </c>
      <c r="H14" s="188" t="n">
        <v>865</v>
      </c>
      <c r="I14" s="188" t="n">
        <v>865</v>
      </c>
      <c r="J14" s="188" t="n">
        <v>865</v>
      </c>
      <c r="K14" s="188" t="n">
        <v>865</v>
      </c>
      <c r="L14" s="188" t="n">
        <v>865</v>
      </c>
      <c r="M14" s="188" t="n">
        <v>865</v>
      </c>
      <c r="N14" s="188" t="n">
        <v>865</v>
      </c>
      <c r="O14" s="189" t="n">
        <f aca="false">SUM(C14:N14)</f>
        <v>10372</v>
      </c>
    </row>
    <row r="15" customFormat="false" ht="12.75" hidden="false" customHeight="false" outlineLevel="0" collapsed="false">
      <c r="A15" s="186" t="n">
        <v>8</v>
      </c>
      <c r="B15" s="187" t="s">
        <v>164</v>
      </c>
      <c r="C15" s="188" t="n">
        <v>5081</v>
      </c>
      <c r="D15" s="188" t="n">
        <v>5081</v>
      </c>
      <c r="E15" s="188" t="n">
        <v>5174</v>
      </c>
      <c r="F15" s="188" t="n">
        <v>4730</v>
      </c>
      <c r="G15" s="188" t="n">
        <v>5174</v>
      </c>
      <c r="H15" s="188" t="n">
        <v>5174</v>
      </c>
      <c r="I15" s="188" t="n">
        <v>5174</v>
      </c>
      <c r="J15" s="188" t="n">
        <v>5174</v>
      </c>
      <c r="K15" s="188" t="n">
        <v>5174</v>
      </c>
      <c r="L15" s="188" t="n">
        <v>5174</v>
      </c>
      <c r="M15" s="188" t="n">
        <v>5174</v>
      </c>
      <c r="N15" s="188" t="n">
        <v>5172</v>
      </c>
      <c r="O15" s="189" t="n">
        <f aca="false">SUM(C15:N15)</f>
        <v>61456</v>
      </c>
    </row>
    <row r="16" customFormat="false" ht="12.75" hidden="false" customHeight="false" outlineLevel="0" collapsed="false">
      <c r="A16" s="186" t="n">
        <v>9</v>
      </c>
      <c r="B16" s="187" t="s">
        <v>133</v>
      </c>
      <c r="C16" s="188"/>
      <c r="D16" s="188"/>
      <c r="E16" s="188" t="n">
        <v>1290</v>
      </c>
      <c r="F16" s="188"/>
      <c r="G16" s="188" t="n">
        <v>7540</v>
      </c>
      <c r="H16" s="188" t="n">
        <v>1290</v>
      </c>
      <c r="I16" s="188"/>
      <c r="J16" s="188"/>
      <c r="K16" s="188" t="n">
        <v>1290</v>
      </c>
      <c r="L16" s="188"/>
      <c r="M16" s="188"/>
      <c r="N16" s="188" t="n">
        <v>1289</v>
      </c>
      <c r="O16" s="189" t="n">
        <f aca="false">SUM(C16:N16)</f>
        <v>12699</v>
      </c>
    </row>
    <row r="17" customFormat="false" ht="12.75" hidden="false" customHeight="false" outlineLevel="0" collapsed="false">
      <c r="A17" s="186" t="n">
        <v>10</v>
      </c>
      <c r="B17" s="187" t="s">
        <v>165</v>
      </c>
      <c r="C17" s="188" t="n">
        <v>540</v>
      </c>
      <c r="D17" s="188"/>
      <c r="E17" s="188"/>
      <c r="F17" s="188"/>
      <c r="G17" s="188" t="n">
        <v>4115</v>
      </c>
      <c r="H17" s="191"/>
      <c r="I17" s="188"/>
      <c r="J17" s="188"/>
      <c r="K17" s="188"/>
      <c r="L17" s="191"/>
      <c r="M17" s="188"/>
      <c r="N17" s="188"/>
      <c r="O17" s="189" t="n">
        <f aca="false">SUM(C17:N17)</f>
        <v>4655</v>
      </c>
    </row>
    <row r="18" customFormat="false" ht="12.75" hidden="false" customHeight="false" outlineLevel="0" collapsed="false">
      <c r="A18" s="186" t="n">
        <v>11</v>
      </c>
      <c r="B18" s="187" t="s">
        <v>63</v>
      </c>
      <c r="C18" s="188"/>
      <c r="D18" s="188" t="n">
        <v>350</v>
      </c>
      <c r="E18" s="191"/>
      <c r="F18" s="188" t="n">
        <v>1113</v>
      </c>
      <c r="G18" s="188"/>
      <c r="H18" s="188"/>
      <c r="I18" s="188"/>
      <c r="J18" s="188"/>
      <c r="K18" s="188"/>
      <c r="L18" s="188"/>
      <c r="M18" s="188"/>
      <c r="N18" s="188"/>
      <c r="O18" s="189" t="n">
        <f aca="false">SUM(C18:N18)</f>
        <v>1463</v>
      </c>
    </row>
    <row r="19" customFormat="false" ht="12.75" hidden="false" customHeight="false" outlineLevel="0" collapsed="false">
      <c r="A19" s="186" t="n">
        <v>12</v>
      </c>
      <c r="B19" s="187" t="s">
        <v>166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9" t="n">
        <f aca="false">SUM(C19:N19)</f>
        <v>0</v>
      </c>
    </row>
    <row r="20" customFormat="false" ht="12.75" hidden="false" customHeight="false" outlineLevel="0" collapsed="false">
      <c r="A20" s="186" t="n">
        <v>13</v>
      </c>
      <c r="B20" s="187" t="s">
        <v>56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 t="n">
        <v>4832</v>
      </c>
      <c r="M20" s="191"/>
      <c r="N20" s="188"/>
      <c r="O20" s="189" t="n">
        <f aca="false">SUM(C20:N20)</f>
        <v>4832</v>
      </c>
    </row>
    <row r="21" customFormat="false" ht="12.75" hidden="false" customHeight="false" outlineLevel="0" collapsed="false">
      <c r="A21" s="186" t="n">
        <v>14</v>
      </c>
      <c r="B21" s="187" t="s">
        <v>167</v>
      </c>
      <c r="C21" s="188" t="n">
        <f aca="false">SUM(C13:C20)</f>
        <v>9434</v>
      </c>
      <c r="D21" s="188" t="n">
        <f aca="false">SUM(D13:D20)</f>
        <v>9132</v>
      </c>
      <c r="E21" s="188" t="n">
        <f aca="false">SUM(E13:E20)</f>
        <v>10165</v>
      </c>
      <c r="F21" s="188" t="n">
        <f aca="false">SUM(F13:F20)</f>
        <v>9544</v>
      </c>
      <c r="G21" s="188" t="n">
        <f aca="false">SUM(G13:G20)</f>
        <v>20530</v>
      </c>
      <c r="H21" s="188" t="n">
        <f aca="false">SUM(H13:H20)</f>
        <v>10165</v>
      </c>
      <c r="I21" s="188" t="n">
        <f aca="false">SUM(I13:I20)</f>
        <v>8875</v>
      </c>
      <c r="J21" s="188" t="n">
        <f aca="false">SUM(J13:J20)</f>
        <v>8875</v>
      </c>
      <c r="K21" s="188" t="n">
        <f aca="false">SUM(K13:K20)</f>
        <v>10165</v>
      </c>
      <c r="L21" s="188" t="n">
        <f aca="false">SUM(L13:L20)</f>
        <v>13707</v>
      </c>
      <c r="M21" s="188" t="n">
        <f aca="false">SUM(M13:M20)</f>
        <v>8875</v>
      </c>
      <c r="N21" s="188" t="n">
        <f aca="false">SUM(N13:N20)</f>
        <v>10162</v>
      </c>
      <c r="O21" s="189" t="n">
        <f aca="false">SUM(O13:O20)</f>
        <v>129629</v>
      </c>
    </row>
    <row r="22" customFormat="false" ht="13.5" hidden="false" customHeight="false" outlineLevel="0" collapsed="false">
      <c r="A22" s="192" t="n">
        <v>15</v>
      </c>
      <c r="B22" s="193" t="s">
        <v>168</v>
      </c>
      <c r="C22" s="194" t="n">
        <f aca="false">+C11-C21</f>
        <v>18765.96</v>
      </c>
      <c r="D22" s="194" t="n">
        <f aca="false">+D11-D21</f>
        <v>20785.58</v>
      </c>
      <c r="E22" s="194" t="n">
        <f aca="false">+E11-E21</f>
        <v>19715.76</v>
      </c>
      <c r="F22" s="194" t="n">
        <f aca="false">+F11-F21</f>
        <v>18894.66</v>
      </c>
      <c r="G22" s="194" t="n">
        <f aca="false">+G11-G21</f>
        <v>6488.56000000001</v>
      </c>
      <c r="H22" s="194" t="n">
        <f aca="false">+H11-H21</f>
        <v>9766.46000000001</v>
      </c>
      <c r="I22" s="194" t="n">
        <f aca="false">+I11-I21</f>
        <v>9015.36000000001</v>
      </c>
      <c r="J22" s="194" t="n">
        <f aca="false">+J11-J21</f>
        <v>9803.08000000001</v>
      </c>
      <c r="K22" s="194" t="n">
        <f aca="false">+K11-K21</f>
        <v>7945.54000000001</v>
      </c>
      <c r="L22" s="194" t="n">
        <f aca="false">+L11-L21</f>
        <v>2362.44000000001</v>
      </c>
      <c r="M22" s="194" t="n">
        <f aca="false">+M11-M21</f>
        <v>6996.34000000001</v>
      </c>
      <c r="N22" s="194" t="n">
        <f aca="false">+N11-N21</f>
        <v>4559.38000000001</v>
      </c>
      <c r="O22" s="195" t="n">
        <f aca="false">+O11-O21</f>
        <v>0</v>
      </c>
    </row>
  </sheetData>
  <printOptions headings="false" gridLines="false" gridLinesSet="true" horizontalCentered="true" verticalCentered="false"/>
  <pageMargins left="0.7875" right="0.7875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7. számú melléklet
Előirányzat-felhasználási ütemterv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9.7"/>
  </cols>
  <sheetData>
    <row r="1" customFormat="false" ht="16.5" hidden="false" customHeight="false" outlineLevel="0" collapsed="false">
      <c r="A1" s="92"/>
      <c r="B1" s="92"/>
      <c r="C1" s="94"/>
      <c r="D1" s="92"/>
    </row>
    <row r="2" customFormat="false" ht="16.5" hidden="false" customHeight="false" outlineLevel="0" collapsed="false">
      <c r="A2" s="92"/>
      <c r="B2" s="92"/>
      <c r="C2" s="94"/>
      <c r="D2" s="92"/>
    </row>
    <row r="3" customFormat="false" ht="17.25" hidden="false" customHeight="false" outlineLevel="0" collapsed="false">
      <c r="A3" s="93"/>
      <c r="B3" s="93"/>
      <c r="C3" s="92"/>
      <c r="D3" s="92"/>
    </row>
    <row r="4" customFormat="false" ht="17.25" hidden="false" customHeight="false" outlineLevel="0" collapsed="false">
      <c r="A4" s="163" t="s">
        <v>69</v>
      </c>
      <c r="B4" s="196" t="n">
        <v>2007</v>
      </c>
      <c r="C4" s="164" t="n">
        <v>2008</v>
      </c>
      <c r="D4" s="165" t="n">
        <v>2009</v>
      </c>
    </row>
    <row r="5" customFormat="false" ht="16.5" hidden="false" customHeight="false" outlineLevel="0" collapsed="false">
      <c r="A5" s="105" t="s">
        <v>169</v>
      </c>
      <c r="B5" s="117" t="n">
        <f aca="false">'1. számú melléklet'!K18/1000</f>
        <v>78771.52</v>
      </c>
      <c r="C5" s="197" t="n">
        <f aca="false">(B5)*1.07</f>
        <v>84285.5264</v>
      </c>
      <c r="D5" s="198" t="n">
        <f aca="false">C5*1.06</f>
        <v>89342.657984</v>
      </c>
    </row>
    <row r="6" customFormat="false" ht="16.5" hidden="false" customHeight="false" outlineLevel="0" collapsed="false">
      <c r="A6" s="105" t="s">
        <v>158</v>
      </c>
      <c r="B6" s="117" t="n">
        <f aca="false">('1. számú melléklet'!D3+'1. számú melléklet'!D26+'1. számú melléklet'!D27)/1000</f>
        <v>7756.2</v>
      </c>
      <c r="C6" s="197" t="n">
        <f aca="false">(B6)*1.07</f>
        <v>8299.134</v>
      </c>
      <c r="D6" s="198" t="n">
        <f aca="false">C6*1.06</f>
        <v>8797.08204</v>
      </c>
    </row>
    <row r="7" customFormat="false" ht="16.5" hidden="false" customHeight="false" outlineLevel="0" collapsed="false">
      <c r="A7" s="105" t="s">
        <v>170</v>
      </c>
      <c r="B7" s="117" t="n">
        <f aca="false">'1. számú melléklet'!I19/1000</f>
        <v>43101</v>
      </c>
      <c r="C7" s="197" t="n">
        <f aca="false">(B7)*1.07</f>
        <v>46118.07</v>
      </c>
      <c r="D7" s="198" t="n">
        <f aca="false">C7*1.06</f>
        <v>48885.1542</v>
      </c>
    </row>
    <row r="8" s="169" customFormat="true" ht="16.5" hidden="false" customHeight="false" outlineLevel="0" collapsed="false">
      <c r="A8" s="114" t="s">
        <v>171</v>
      </c>
      <c r="B8" s="199" t="n">
        <f aca="false">SUM(B5:B7)</f>
        <v>129628.72</v>
      </c>
      <c r="C8" s="199" t="n">
        <f aca="false">SUM(C5:C7)</f>
        <v>138702.7304</v>
      </c>
      <c r="D8" s="200" t="n">
        <f aca="false">SUM(D5:D7)</f>
        <v>147024.894224</v>
      </c>
    </row>
    <row r="9" customFormat="false" ht="16.5" hidden="false" customHeight="false" outlineLevel="0" collapsed="false">
      <c r="A9" s="102" t="s">
        <v>172</v>
      </c>
      <c r="B9" s="201" t="n">
        <f aca="false">'5. számú melléklet'!J5</f>
        <v>34152</v>
      </c>
      <c r="C9" s="197" t="n">
        <f aca="false">(B9)*1.07</f>
        <v>36542.64</v>
      </c>
      <c r="D9" s="198" t="n">
        <f aca="false">C9*1.06</f>
        <v>38735.1984</v>
      </c>
    </row>
    <row r="10" customFormat="false" ht="16.5" hidden="false" customHeight="false" outlineLevel="0" collapsed="false">
      <c r="A10" s="105" t="s">
        <v>173</v>
      </c>
      <c r="B10" s="117" t="n">
        <f aca="false">'5. számú melléklet'!J6</f>
        <v>10372</v>
      </c>
      <c r="C10" s="197" t="n">
        <f aca="false">(B10)*1.07</f>
        <v>11098.04</v>
      </c>
      <c r="D10" s="198" t="n">
        <f aca="false">C10*1.06</f>
        <v>11763.9224</v>
      </c>
    </row>
    <row r="11" customFormat="false" ht="16.5" hidden="false" customHeight="false" outlineLevel="0" collapsed="false">
      <c r="A11" s="105" t="s">
        <v>174</v>
      </c>
      <c r="B11" s="117" t="n">
        <f aca="false">'5. számú melléklet'!J7</f>
        <v>61456</v>
      </c>
      <c r="C11" s="197" t="n">
        <f aca="false">(B11)*1.07</f>
        <v>65757.92</v>
      </c>
      <c r="D11" s="198" t="n">
        <f aca="false">C11*1.06</f>
        <v>69703.3952</v>
      </c>
    </row>
    <row r="12" customFormat="false" ht="16.5" hidden="false" customHeight="false" outlineLevel="0" collapsed="false">
      <c r="A12" s="105" t="s">
        <v>175</v>
      </c>
      <c r="B12" s="117" t="n">
        <f aca="false">'5. számú melléklet'!J9</f>
        <v>12699</v>
      </c>
      <c r="C12" s="197" t="n">
        <f aca="false">(B12)*1.07</f>
        <v>13587.93</v>
      </c>
      <c r="D12" s="198" t="n">
        <f aca="false">C12*1.06</f>
        <v>14403.2058</v>
      </c>
    </row>
    <row r="13" customFormat="false" ht="16.5" hidden="false" customHeight="false" outlineLevel="0" collapsed="false">
      <c r="A13" s="105" t="s">
        <v>176</v>
      </c>
      <c r="B13" s="117" t="n">
        <f aca="false">'5. számú melléklet'!J10</f>
        <v>0</v>
      </c>
      <c r="C13" s="197" t="n">
        <f aca="false">(B13)*1.07</f>
        <v>0</v>
      </c>
      <c r="D13" s="198" t="n">
        <f aca="false">C13*1.06</f>
        <v>0</v>
      </c>
    </row>
    <row r="14" customFormat="false" ht="16.5" hidden="false" customHeight="false" outlineLevel="0" collapsed="false">
      <c r="A14" s="105" t="s">
        <v>56</v>
      </c>
      <c r="B14" s="117" t="n">
        <f aca="false">'5. számú melléklet'!J12</f>
        <v>4832</v>
      </c>
      <c r="C14" s="197" t="n">
        <f aca="false">(B14)*1.07</f>
        <v>5170.24</v>
      </c>
      <c r="D14" s="198" t="n">
        <f aca="false">C14*1.06</f>
        <v>5480.4544</v>
      </c>
    </row>
    <row r="15" s="169" customFormat="true" ht="16.5" hidden="false" customHeight="false" outlineLevel="0" collapsed="false">
      <c r="A15" s="114" t="s">
        <v>177</v>
      </c>
      <c r="B15" s="199" t="n">
        <f aca="false">SUM(B9:B14)</f>
        <v>123511</v>
      </c>
      <c r="C15" s="199" t="n">
        <f aca="false">SUM(C9:C14)</f>
        <v>132156.77</v>
      </c>
      <c r="D15" s="199" t="n">
        <f aca="false">SUM(D9:D14)</f>
        <v>140086.1762</v>
      </c>
    </row>
    <row r="16" s="158" customFormat="true" ht="16.5" hidden="false" customHeight="false" outlineLevel="0" collapsed="false">
      <c r="A16" s="105" t="s">
        <v>178</v>
      </c>
      <c r="B16" s="117"/>
      <c r="C16" s="118"/>
      <c r="D16" s="202"/>
    </row>
    <row r="17" customFormat="false" ht="16.5" hidden="false" customHeight="false" outlineLevel="0" collapsed="false">
      <c r="A17" s="105" t="s">
        <v>179</v>
      </c>
      <c r="B17" s="117"/>
      <c r="C17" s="107"/>
      <c r="D17" s="203"/>
    </row>
    <row r="18" customFormat="false" ht="16.5" hidden="false" customHeight="false" outlineLevel="0" collapsed="false">
      <c r="A18" s="114" t="s">
        <v>180</v>
      </c>
      <c r="B18" s="199" t="n">
        <f aca="false">SUM(B16:B17)</f>
        <v>0</v>
      </c>
      <c r="C18" s="199" t="n">
        <f aca="false">SUM(C16:C17)</f>
        <v>0</v>
      </c>
      <c r="D18" s="200" t="n">
        <f aca="false">SUM(D16:D17)</f>
        <v>0</v>
      </c>
    </row>
    <row r="19" s="158" customFormat="true" ht="16.5" hidden="false" customHeight="false" outlineLevel="0" collapsed="false">
      <c r="A19" s="105" t="s">
        <v>63</v>
      </c>
      <c r="B19" s="117" t="n">
        <f aca="false">'5. számú melléklet'!J8</f>
        <v>1463</v>
      </c>
      <c r="C19" s="197" t="n">
        <f aca="false">(B19)*1.07</f>
        <v>1565.41</v>
      </c>
      <c r="D19" s="198" t="n">
        <f aca="false">C19*1.06</f>
        <v>1659.3346</v>
      </c>
    </row>
    <row r="20" customFormat="false" ht="16.5" hidden="false" customHeight="false" outlineLevel="0" collapsed="false">
      <c r="A20" s="204" t="s">
        <v>181</v>
      </c>
      <c r="B20" s="205"/>
      <c r="C20" s="205"/>
      <c r="D20" s="206"/>
    </row>
    <row r="21" s="158" customFormat="true" ht="16.5" hidden="false" customHeight="false" outlineLevel="0" collapsed="false">
      <c r="A21" s="105" t="s">
        <v>182</v>
      </c>
      <c r="B21" s="117" t="n">
        <f aca="false">'5. számú melléklet'!J11</f>
        <v>4655</v>
      </c>
      <c r="C21" s="197" t="n">
        <v>4980</v>
      </c>
      <c r="D21" s="197" t="n">
        <v>5280</v>
      </c>
    </row>
    <row r="22" s="169" customFormat="true" ht="16.5" hidden="false" customHeight="false" outlineLevel="0" collapsed="false">
      <c r="A22" s="114" t="s">
        <v>183</v>
      </c>
      <c r="B22" s="199" t="n">
        <f aca="false">SUM(B19:B21)</f>
        <v>6118</v>
      </c>
      <c r="C22" s="199" t="n">
        <f aca="false">SUM(C19:C21)</f>
        <v>6545.41</v>
      </c>
      <c r="D22" s="200" t="n">
        <f aca="false">SUM(D19:D21)</f>
        <v>6939.3346</v>
      </c>
    </row>
    <row r="23" s="169" customFormat="true" ht="16.5" hidden="false" customHeight="false" outlineLevel="0" collapsed="false">
      <c r="A23" s="207" t="s">
        <v>184</v>
      </c>
      <c r="B23" s="208" t="n">
        <f aca="false">SUM(B8,B18)</f>
        <v>129628.72</v>
      </c>
      <c r="C23" s="208" t="n">
        <f aca="false">SUM(C8,C18)</f>
        <v>138702.7304</v>
      </c>
      <c r="D23" s="209" t="n">
        <f aca="false">SUM(D8,D18)</f>
        <v>147024.894224</v>
      </c>
    </row>
    <row r="24" customFormat="false" ht="17.25" hidden="false" customHeight="false" outlineLevel="0" collapsed="false">
      <c r="A24" s="119" t="s">
        <v>185</v>
      </c>
      <c r="B24" s="210" t="n">
        <f aca="false">SUM(B15,B22)</f>
        <v>129629</v>
      </c>
      <c r="C24" s="210" t="n">
        <f aca="false">SUM(C15,C22)</f>
        <v>138702.18</v>
      </c>
      <c r="D24" s="211" t="n">
        <f aca="false">SUM(D15,D22)</f>
        <v>147025.5108</v>
      </c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8. számú melléklet
Működési és felhalmozási mérleg több évre
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4.28"/>
    <col collapsed="false" customWidth="true" hidden="true" outlineLevel="0" max="3" min="3" style="0" width="12.85"/>
    <col collapsed="false" customWidth="true" hidden="false" outlineLevel="0" max="4" min="4" style="0" width="21.56"/>
    <col collapsed="false" customWidth="true" hidden="true" outlineLevel="0" max="5" min="5" style="0" width="12.56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212" t="s">
        <v>186</v>
      </c>
      <c r="B2" s="96" t="s">
        <v>70</v>
      </c>
      <c r="C2" s="96"/>
      <c r="D2" s="96" t="s">
        <v>71</v>
      </c>
      <c r="E2" s="96"/>
      <c r="F2" s="125" t="s">
        <v>72</v>
      </c>
    </row>
    <row r="3" customFormat="false" ht="16.5" hidden="false" customHeight="false" outlineLevel="0" collapsed="false">
      <c r="A3" s="212"/>
      <c r="B3" s="136" t="s">
        <v>187</v>
      </c>
      <c r="C3" s="137"/>
      <c r="D3" s="136" t="s">
        <v>187</v>
      </c>
      <c r="E3" s="137"/>
      <c r="F3" s="174" t="s">
        <v>187</v>
      </c>
    </row>
    <row r="4" customFormat="false" ht="16.5" hidden="false" customHeight="false" outlineLevel="0" collapsed="false">
      <c r="A4" s="105" t="s">
        <v>188</v>
      </c>
      <c r="B4" s="136"/>
      <c r="C4" s="137"/>
      <c r="D4" s="136" t="n">
        <v>1</v>
      </c>
      <c r="E4" s="137"/>
      <c r="F4" s="198" t="n">
        <f aca="false">SUM(B4:E4)</f>
        <v>1</v>
      </c>
    </row>
    <row r="5" customFormat="false" ht="16.5" hidden="false" customHeight="false" outlineLevel="0" collapsed="false">
      <c r="A5" s="105" t="s">
        <v>189</v>
      </c>
      <c r="B5" s="136"/>
      <c r="C5" s="137"/>
      <c r="D5" s="136" t="n">
        <v>1</v>
      </c>
      <c r="E5" s="137"/>
      <c r="F5" s="198" t="n">
        <f aca="false">SUM(B5:E5)</f>
        <v>1</v>
      </c>
    </row>
    <row r="6" customFormat="false" ht="16.5" hidden="false" customHeight="false" outlineLevel="0" collapsed="false">
      <c r="A6" s="105" t="s">
        <v>190</v>
      </c>
      <c r="B6" s="136"/>
      <c r="C6" s="137"/>
      <c r="D6" s="136" t="n">
        <v>1</v>
      </c>
      <c r="E6" s="137"/>
      <c r="F6" s="198" t="n">
        <f aca="false">SUM(B6:E6)</f>
        <v>1</v>
      </c>
    </row>
    <row r="7" customFormat="false" ht="16.5" hidden="false" customHeight="false" outlineLevel="0" collapsed="false">
      <c r="A7" s="105" t="s">
        <v>191</v>
      </c>
      <c r="B7" s="136"/>
      <c r="C7" s="137"/>
      <c r="D7" s="136" t="n">
        <v>1</v>
      </c>
      <c r="E7" s="137"/>
      <c r="F7" s="198" t="n">
        <f aca="false">SUM(B7:E7)</f>
        <v>1</v>
      </c>
    </row>
    <row r="8" customFormat="false" ht="16.5" hidden="false" customHeight="false" outlineLevel="0" collapsed="false">
      <c r="A8" s="105" t="s">
        <v>192</v>
      </c>
      <c r="B8" s="136"/>
      <c r="C8" s="137"/>
      <c r="D8" s="136" t="n">
        <v>1</v>
      </c>
      <c r="E8" s="137"/>
      <c r="F8" s="198" t="n">
        <f aca="false">SUM(B8:E8)</f>
        <v>1</v>
      </c>
    </row>
    <row r="9" customFormat="false" ht="16.5" hidden="false" customHeight="false" outlineLevel="0" collapsed="false">
      <c r="A9" s="105" t="s">
        <v>193</v>
      </c>
      <c r="B9" s="136"/>
      <c r="C9" s="137"/>
      <c r="D9" s="136" t="n">
        <v>1</v>
      </c>
      <c r="E9" s="137"/>
      <c r="F9" s="198" t="n">
        <f aca="false">SUM(B9:E9)</f>
        <v>1</v>
      </c>
    </row>
    <row r="10" customFormat="false" ht="16.5" hidden="false" customHeight="false" outlineLevel="0" collapsed="false">
      <c r="A10" s="105" t="s">
        <v>194</v>
      </c>
      <c r="B10" s="136"/>
      <c r="C10" s="137"/>
      <c r="D10" s="136" t="n">
        <v>1</v>
      </c>
      <c r="E10" s="137"/>
      <c r="F10" s="198" t="n">
        <f aca="false">SUM(B10:E10)</f>
        <v>1</v>
      </c>
    </row>
    <row r="11" customFormat="false" ht="16.5" hidden="false" customHeight="false" outlineLevel="0" collapsed="false">
      <c r="A11" s="105" t="s">
        <v>195</v>
      </c>
      <c r="B11" s="136"/>
      <c r="C11" s="137"/>
      <c r="D11" s="136" t="n">
        <v>1</v>
      </c>
      <c r="E11" s="137"/>
      <c r="F11" s="198" t="n">
        <f aca="false">SUM(B11:E11)</f>
        <v>1</v>
      </c>
    </row>
    <row r="12" customFormat="false" ht="16.5" hidden="false" customHeight="false" outlineLevel="0" collapsed="false">
      <c r="A12" s="105" t="s">
        <v>196</v>
      </c>
      <c r="B12" s="136"/>
      <c r="C12" s="137"/>
      <c r="D12" s="136" t="n">
        <v>1</v>
      </c>
      <c r="E12" s="137"/>
      <c r="F12" s="198" t="n">
        <f aca="false">SUM(B12:E12)</f>
        <v>1</v>
      </c>
    </row>
    <row r="13" customFormat="false" ht="16.5" hidden="false" customHeight="false" outlineLevel="0" collapsed="false">
      <c r="A13" s="105" t="s">
        <v>197</v>
      </c>
      <c r="B13" s="136"/>
      <c r="C13" s="137"/>
      <c r="D13" s="136" t="n">
        <v>1</v>
      </c>
      <c r="E13" s="137"/>
      <c r="F13" s="198" t="n">
        <f aca="false">SUM(B13:E13)</f>
        <v>1</v>
      </c>
    </row>
    <row r="14" customFormat="false" ht="16.5" hidden="false" customHeight="false" outlineLevel="0" collapsed="false">
      <c r="A14" s="105" t="s">
        <v>198</v>
      </c>
      <c r="B14" s="136"/>
      <c r="C14" s="137"/>
      <c r="D14" s="136" t="n">
        <v>1</v>
      </c>
      <c r="E14" s="137"/>
      <c r="F14" s="198" t="n">
        <f aca="false">SUM(B14:E14)</f>
        <v>1</v>
      </c>
    </row>
    <row r="15" customFormat="false" ht="16.5" hidden="false" customHeight="false" outlineLevel="0" collapsed="false">
      <c r="A15" s="105" t="s">
        <v>199</v>
      </c>
      <c r="B15" s="136"/>
      <c r="C15" s="137"/>
      <c r="D15" s="136" t="n">
        <v>1</v>
      </c>
      <c r="E15" s="137"/>
      <c r="F15" s="198" t="n">
        <f aca="false">SUM(B15:E15)</f>
        <v>1</v>
      </c>
    </row>
    <row r="16" customFormat="false" ht="16.5" hidden="false" customHeight="false" outlineLevel="0" collapsed="false">
      <c r="A16" s="105" t="s">
        <v>200</v>
      </c>
      <c r="B16" s="136"/>
      <c r="C16" s="137"/>
      <c r="D16" s="136" t="n">
        <v>1</v>
      </c>
      <c r="E16" s="137"/>
      <c r="F16" s="198" t="n">
        <f aca="false">SUM(B16:E16)</f>
        <v>1</v>
      </c>
    </row>
    <row r="17" customFormat="false" ht="16.5" hidden="false" customHeight="false" outlineLevel="0" collapsed="false">
      <c r="A17" s="105" t="s">
        <v>201</v>
      </c>
      <c r="B17" s="136" t="n">
        <v>1</v>
      </c>
      <c r="C17" s="137"/>
      <c r="D17" s="136"/>
      <c r="E17" s="137"/>
      <c r="F17" s="198" t="n">
        <f aca="false">SUM(B17:E17)</f>
        <v>1</v>
      </c>
    </row>
    <row r="18" customFormat="false" ht="16.5" hidden="false" customHeight="false" outlineLevel="0" collapsed="false">
      <c r="A18" s="105" t="s">
        <v>202</v>
      </c>
      <c r="B18" s="118" t="n">
        <v>1</v>
      </c>
      <c r="C18" s="137"/>
      <c r="D18" s="118"/>
      <c r="E18" s="137"/>
      <c r="F18" s="198" t="n">
        <f aca="false">SUM(B18:E18)</f>
        <v>1</v>
      </c>
    </row>
    <row r="19" customFormat="false" ht="16.5" hidden="false" customHeight="false" outlineLevel="0" collapsed="false">
      <c r="A19" s="204" t="s">
        <v>203</v>
      </c>
      <c r="B19" s="118" t="n">
        <v>1</v>
      </c>
      <c r="C19" s="137"/>
      <c r="D19" s="118"/>
      <c r="E19" s="137"/>
      <c r="F19" s="198" t="n">
        <f aca="false">SUM(B19:E19)</f>
        <v>1</v>
      </c>
    </row>
    <row r="20" customFormat="false" ht="17.25" hidden="false" customHeight="false" outlineLevel="0" collapsed="false">
      <c r="A20" s="119" t="s">
        <v>204</v>
      </c>
      <c r="B20" s="213" t="n">
        <f aca="false">SUM(B4:B19)</f>
        <v>3</v>
      </c>
      <c r="C20" s="214"/>
      <c r="D20" s="213" t="n">
        <f aca="false">SUM(D4:D19)</f>
        <v>13</v>
      </c>
      <c r="E20" s="214"/>
      <c r="F20" s="211" t="n">
        <f aca="false">SUM(F4:F19)</f>
        <v>16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 2007. évi költségvetés&amp;R9. számú melléklet
Engedélyezett létszámkeret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Krepsz János</cp:lastModifiedBy>
  <cp:lastPrinted>2007-04-18T06:12:04Z</cp:lastPrinted>
  <dcterms:modified xsi:type="dcterms:W3CDTF">2007-04-26T14:17:51Z</dcterms:modified>
  <cp:revision>0</cp:revision>
  <dc:subject/>
  <dc:title/>
</cp:coreProperties>
</file>