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számú melléklet" sheetId="1" state="visible" r:id="rId2"/>
    <sheet name="2. számú melléklet" sheetId="2" state="visible" r:id="rId3"/>
    <sheet name="3. számú melléklet" sheetId="3" state="visible" r:id="rId4"/>
    <sheet name="4. számú melléklet" sheetId="4" state="visible" r:id="rId5"/>
    <sheet name="5. számú melléklet" sheetId="5" state="visible" r:id="rId6"/>
    <sheet name="6. számú melléklet" sheetId="6" state="visible" r:id="rId7"/>
    <sheet name="7. számú melléklet" sheetId="7" state="visible" r:id="rId8"/>
    <sheet name="8. számú melléklet" sheetId="8" state="visible" r:id="rId9"/>
    <sheet name="9. számú melléklet" sheetId="9" state="visible" r:id="rId10"/>
  </sheets>
  <definedNames>
    <definedName function="false" hidden="false" localSheetId="0" name="_xlnm.Print_Area" vbProcedure="false">'1. számú melléklet'!$A$1:$H$40</definedName>
    <definedName function="false" hidden="false" localSheetId="2" name="_xlnm.Print_Area" vbProcedure="false">'3. számú melléklet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0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munkaszervezet (MSZ) fenntartása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saját intézmény</t>
  </si>
  <si>
    <t xml:space="preserve">normatív támogatás</t>
  </si>
  <si>
    <t xml:space="preserve">Általános</t>
  </si>
  <si>
    <t xml:space="preserve">fejlesztési alap</t>
  </si>
  <si>
    <t xml:space="preserve">önkormányzatok által pályázható forrás (önrész)</t>
  </si>
  <si>
    <t xml:space="preserve">hs 35000*fő</t>
  </si>
  <si>
    <t xml:space="preserve">ik 30000*fő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Házi segítségnyújtás és idősek napköziotthona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Baracska Község Önkormányzat</t>
  </si>
  <si>
    <t xml:space="preserve">Működési célú pénzeszköz átadással (MCPÁ)</t>
  </si>
  <si>
    <t xml:space="preserve">Társulás 90000 + község 180000+város 90000 * intézmények száma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Szent László Regionális Óvoda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működési célú pénzeszköz</t>
  </si>
  <si>
    <t xml:space="preserve">saját bevétel (iroda)</t>
  </si>
  <si>
    <t xml:space="preserve">Pénzforgalom nélküli bevétel (2006. évi pénzmaradvány)</t>
  </si>
  <si>
    <t xml:space="preserve">Társulás</t>
  </si>
  <si>
    <t xml:space="preserve">Vidékfejlesztési men.</t>
  </si>
  <si>
    <t xml:space="preserve">KIP pályázati tám.</t>
  </si>
  <si>
    <t xml:space="preserve">beruházás + dologi</t>
  </si>
  <si>
    <t xml:space="preserve">Visszafizetés</t>
  </si>
  <si>
    <t xml:space="preserve">dologi</t>
  </si>
  <si>
    <t xml:space="preserve">önkormányzatok</t>
  </si>
  <si>
    <t xml:space="preserve">MCPÁ</t>
  </si>
  <si>
    <t xml:space="preserve">Beruházás</t>
  </si>
  <si>
    <t xml:space="preserve">Baracska működési célú pe.</t>
  </si>
  <si>
    <t xml:space="preserve"> 0,5 státusz</t>
  </si>
  <si>
    <t xml:space="preserve">ÖK 2006. évi adóssága</t>
  </si>
  <si>
    <t xml:space="preserve">Tartalék</t>
  </si>
  <si>
    <t xml:space="preserve">MINDÖSSZESEN</t>
  </si>
  <si>
    <t xml:space="preserve">Megnevezés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Összesen</t>
  </si>
  <si>
    <t xml:space="preserve">Alapbér</t>
  </si>
  <si>
    <t xml:space="preserve">Vezetői pótlék</t>
  </si>
  <si>
    <t xml:space="preserve">Helyettesítés</t>
  </si>
  <si>
    <t xml:space="preserve">Betegszabadság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Banki költségtérítés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Irodaszer, nyomtatvány</t>
  </si>
  <si>
    <t xml:space="preserve">Könyv, folyóirat</t>
  </si>
  <si>
    <t xml:space="preserve">Hajtó- és kenőanyag</t>
  </si>
  <si>
    <t xml:space="preserve">Egyéb készletbeszerzés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Eredeti</t>
  </si>
  <si>
    <t xml:space="preserve">Módosított</t>
  </si>
  <si>
    <t xml:space="preserve">1 db InfoPont munkaállomás + szoftver + nyomtató </t>
  </si>
  <si>
    <t xml:space="preserve">6 db InfoPont munkaállomás</t>
  </si>
  <si>
    <t xml:space="preserve">Motoros fűkasza</t>
  </si>
  <si>
    <t xml:space="preserve">Fénymásológép</t>
  </si>
  <si>
    <t xml:space="preserve">Projektor + vetítővászon</t>
  </si>
  <si>
    <t xml:space="preserve">Beruházás összesen:</t>
  </si>
  <si>
    <t xml:space="preserve">Terület fejlesztés</t>
  </si>
  <si>
    <t xml:space="preserve">Közmunka</t>
  </si>
  <si>
    <t xml:space="preserve">Közoktatás</t>
  </si>
  <si>
    <t xml:space="preserve">Pedagógiai szakszolgálat</t>
  </si>
  <si>
    <t xml:space="preserve">Családsegítés gyermekjólét</t>
  </si>
  <si>
    <t xml:space="preserve">Egyéb szociális</t>
  </si>
  <si>
    <t xml:space="preserve">Házi segítségnyújtás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ÖSSZESEN:</t>
  </si>
  <si>
    <t xml:space="preserve">Eredeti előirányzat</t>
  </si>
  <si>
    <t xml:space="preserve">Gyúró Község Önkormányzat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Fő</t>
  </si>
  <si>
    <t xml:space="preserve">Intézményvezető (I 11)</t>
  </si>
  <si>
    <t xml:space="preserve">Intézményvezető helyettes (G 6)</t>
  </si>
  <si>
    <t xml:space="preserve">Közösségi csopvez. (H 6 - F 1 helyettesíti)</t>
  </si>
  <si>
    <t xml:space="preserve">Támogató szolgálat csoport vezető (F 8)</t>
  </si>
  <si>
    <t xml:space="preserve">Személyi segítő (C 10)</t>
  </si>
  <si>
    <t xml:space="preserve">Családgondozó (F 4)</t>
  </si>
  <si>
    <t xml:space="preserve">Személyi segítő (C 2)</t>
  </si>
  <si>
    <t xml:space="preserve">Családgondozó (G 8)</t>
  </si>
  <si>
    <t xml:space="preserve">Gondozó (E 4)</t>
  </si>
  <si>
    <t xml:space="preserve">Családgondozó (F 2 )</t>
  </si>
  <si>
    <t xml:space="preserve">Gépkocsivezető (C 9)</t>
  </si>
  <si>
    <t xml:space="preserve">Adminisztrátor (D 10 )</t>
  </si>
  <si>
    <t xml:space="preserve">Gondozó (E 5)</t>
  </si>
  <si>
    <t xml:space="preserve">Családgondozó (F  )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Gazdasági-munkaügyi ügyintéző</t>
  </si>
  <si>
    <t xml:space="preserve">Státusz összesen</t>
  </si>
  <si>
    <t xml:space="preserve">Egyéb létszám</t>
  </si>
  <si>
    <t xml:space="preserve">Közhasznú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"/>
    <numFmt numFmtId="169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"/>
      <family val="0"/>
      <charset val="238"/>
    </font>
    <font>
      <i val="true"/>
      <sz val="13"/>
      <name val="Arial CE"/>
      <family val="0"/>
      <charset val="238"/>
    </font>
    <font>
      <i val="true"/>
      <sz val="13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3"/>
      <name val="Arial"/>
      <family val="0"/>
      <charset val="238"/>
    </font>
    <font>
      <b val="true"/>
      <sz val="13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22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87200</v>
      </c>
      <c r="E3" s="27" t="n">
        <f aca="false">D3+D4</f>
        <v>41361720</v>
      </c>
      <c r="F3" s="25" t="s">
        <v>16</v>
      </c>
      <c r="G3" s="28" t="s">
        <v>17</v>
      </c>
      <c r="H3" s="29" t="s">
        <v>13</v>
      </c>
      <c r="J3" s="22"/>
      <c r="K3" s="22" t="e">
        <f aca="false">+#REF!/15412</f>
        <v>#REF!</v>
      </c>
      <c r="L3" s="30"/>
      <c r="M3" s="30"/>
      <c r="N3" s="30"/>
    </row>
    <row r="4" s="16" customFormat="true" ht="11.25" hidden="false" customHeight="true" outlineLevel="0" collapsed="false">
      <c r="A4" s="31" t="s">
        <v>18</v>
      </c>
      <c r="B4" s="32" t="n">
        <v>3</v>
      </c>
      <c r="C4" s="25"/>
      <c r="D4" s="33" t="n">
        <f aca="false">I17+J17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2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9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40" customFormat="true" ht="22.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20</v>
      </c>
      <c r="H7" s="38" t="s">
        <v>21</v>
      </c>
      <c r="I7" s="22" t="n">
        <f aca="false">150*35000</f>
        <v>5250000</v>
      </c>
      <c r="J7" s="39"/>
      <c r="L7" s="22" t="s">
        <v>22</v>
      </c>
      <c r="M7" s="16" t="s">
        <v>23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1" t="s">
        <v>24</v>
      </c>
      <c r="H8" s="42" t="s">
        <v>25</v>
      </c>
      <c r="I8" s="22" t="n">
        <f aca="false">198*11000</f>
        <v>2178000</v>
      </c>
    </row>
    <row r="9" s="16" customFormat="true" ht="13.5" hidden="false" customHeight="true" outlineLevel="0" collapsed="false">
      <c r="A9" s="31"/>
      <c r="B9" s="24"/>
      <c r="C9" s="24"/>
      <c r="D9" s="24"/>
      <c r="E9" s="43" t="n">
        <v>6910000</v>
      </c>
      <c r="F9" s="28"/>
      <c r="G9" s="44" t="s">
        <v>26</v>
      </c>
      <c r="H9" s="45" t="s">
        <v>13</v>
      </c>
      <c r="I9" s="22" t="n">
        <f aca="false">30*11000</f>
        <v>330000</v>
      </c>
    </row>
    <row r="10" s="16" customFormat="true" ht="13.5" hidden="false" customHeight="true" outlineLevel="0" collapsed="false">
      <c r="A10" s="31"/>
      <c r="B10" s="24"/>
      <c r="C10" s="24"/>
      <c r="D10" s="24"/>
      <c r="E10" s="46" t="n">
        <v>1086000</v>
      </c>
      <c r="F10" s="28"/>
      <c r="G10" s="44" t="s">
        <v>27</v>
      </c>
      <c r="H10" s="45" t="s">
        <v>13</v>
      </c>
      <c r="I10" s="22" t="n">
        <f aca="false">334*11000</f>
        <v>3674000</v>
      </c>
    </row>
    <row r="11" s="16" customFormat="true" ht="13.5" hidden="false" customHeight="true" outlineLevel="0" collapsed="false">
      <c r="A11" s="31"/>
      <c r="B11" s="24"/>
      <c r="C11" s="24"/>
      <c r="D11" s="24"/>
      <c r="E11" s="43" t="n">
        <v>1255000</v>
      </c>
      <c r="F11" s="28"/>
      <c r="G11" s="47" t="s">
        <v>28</v>
      </c>
      <c r="H11" s="48" t="s">
        <v>29</v>
      </c>
      <c r="I11" s="22" t="n">
        <f aca="false">76*11000</f>
        <v>836000</v>
      </c>
      <c r="J11" s="22"/>
    </row>
    <row r="12" s="16" customFormat="true" ht="13.5" hidden="false" customHeight="true" outlineLevel="0" collapsed="false">
      <c r="A12" s="31"/>
      <c r="B12" s="24"/>
      <c r="C12" s="24"/>
      <c r="D12" s="24"/>
      <c r="E12" s="49" t="n">
        <v>3729640</v>
      </c>
      <c r="F12" s="50" t="s">
        <v>30</v>
      </c>
      <c r="G12" s="51" t="s">
        <v>31</v>
      </c>
      <c r="H12" s="52" t="s">
        <v>25</v>
      </c>
      <c r="I12" s="22" t="n">
        <f aca="false">50*11000</f>
        <v>550000</v>
      </c>
      <c r="J12" s="22"/>
    </row>
    <row r="13" s="16" customFormat="true" ht="13.5" hidden="false" customHeight="true" outlineLevel="0" collapsed="false">
      <c r="A13" s="31"/>
      <c r="B13" s="53" t="n">
        <v>5</v>
      </c>
      <c r="C13" s="54" t="s">
        <v>32</v>
      </c>
      <c r="D13" s="55" t="n">
        <f aca="false">I7</f>
        <v>5250000</v>
      </c>
      <c r="E13" s="55" t="n">
        <f aca="false">D13</f>
        <v>5250000</v>
      </c>
      <c r="F13" s="54" t="s">
        <v>33</v>
      </c>
      <c r="G13" s="56" t="s">
        <v>34</v>
      </c>
      <c r="H13" s="57" t="s">
        <v>25</v>
      </c>
      <c r="I13" s="22" t="n">
        <f aca="false">9*11000</f>
        <v>99000</v>
      </c>
      <c r="J13" s="22"/>
    </row>
    <row r="14" s="16" customFormat="true" ht="22.5" hidden="false" customHeight="true" outlineLevel="0" collapsed="false">
      <c r="A14" s="31"/>
      <c r="B14" s="24" t="n">
        <v>6</v>
      </c>
      <c r="C14" s="28" t="s">
        <v>35</v>
      </c>
      <c r="D14" s="34" t="n">
        <f aca="false">SUM(E14:E19)+E20</f>
        <v>13358267</v>
      </c>
      <c r="E14" s="26" t="n">
        <f aca="false">I8</f>
        <v>2178000</v>
      </c>
      <c r="F14" s="58" t="s">
        <v>36</v>
      </c>
      <c r="G14" s="59" t="s">
        <v>34</v>
      </c>
      <c r="H14" s="60" t="s">
        <v>37</v>
      </c>
      <c r="I14" s="22" t="n">
        <f aca="false">90000+(6*90000)</f>
        <v>630000</v>
      </c>
      <c r="J14" s="22"/>
    </row>
    <row r="15" s="16" customFormat="true" ht="14.25" hidden="false" customHeight="true" outlineLevel="0" collapsed="false">
      <c r="A15" s="31"/>
      <c r="B15" s="24"/>
      <c r="C15" s="24"/>
      <c r="D15" s="24"/>
      <c r="E15" s="61" t="n">
        <f aca="false">I9</f>
        <v>330000</v>
      </c>
      <c r="F15" s="62" t="s">
        <v>38</v>
      </c>
      <c r="G15" s="59"/>
      <c r="H15" s="63" t="s">
        <v>39</v>
      </c>
      <c r="I15" s="22" t="n">
        <f aca="false">(3*90000)+(6*90000)+(3*180000)+(2*180000)+(3*180000)+(7*90000)+(5*180000)+(5*180000)</f>
        <v>4680000</v>
      </c>
      <c r="J15" s="64" t="s">
        <v>40</v>
      </c>
      <c r="K15" s="64"/>
      <c r="L15" s="64"/>
      <c r="M15" s="64"/>
      <c r="N15" s="64"/>
      <c r="O15" s="64"/>
      <c r="P15" s="64"/>
      <c r="Q15" s="64"/>
    </row>
    <row r="16" s="16" customFormat="true" ht="13.5" hidden="false" customHeight="true" outlineLevel="0" collapsed="false">
      <c r="A16" s="31"/>
      <c r="B16" s="24"/>
      <c r="C16" s="24"/>
      <c r="D16" s="24"/>
      <c r="E16" s="61" t="n">
        <f aca="false">I10</f>
        <v>3674000</v>
      </c>
      <c r="F16" s="62" t="s">
        <v>41</v>
      </c>
      <c r="G16" s="59"/>
      <c r="H16" s="63"/>
      <c r="I16" s="22" t="n">
        <f aca="false">SUM(I14:I15)</f>
        <v>5310000</v>
      </c>
      <c r="J16" s="22"/>
    </row>
    <row r="17" s="16" customFormat="true" ht="12.75" hidden="false" customHeight="true" outlineLevel="0" collapsed="false">
      <c r="A17" s="31"/>
      <c r="B17" s="24"/>
      <c r="C17" s="24"/>
      <c r="D17" s="24"/>
      <c r="E17" s="61" t="n">
        <f aca="false">I11</f>
        <v>836000</v>
      </c>
      <c r="F17" s="62" t="s">
        <v>42</v>
      </c>
      <c r="G17" s="59"/>
      <c r="H17" s="63"/>
      <c r="I17" s="22" t="n">
        <f aca="false">(15412*320)+(3212*1200)+(12*9400)+3500000+2300000</f>
        <v>14699040</v>
      </c>
      <c r="J17" s="22" t="n">
        <f aca="false">((15412/5000)*3950000)+6000000+8000000</f>
        <v>26175480</v>
      </c>
      <c r="M17" s="22"/>
    </row>
    <row r="18" s="16" customFormat="true" ht="12.75" hidden="false" customHeight="true" outlineLevel="0" collapsed="false">
      <c r="A18" s="31"/>
      <c r="B18" s="24"/>
      <c r="C18" s="24"/>
      <c r="D18" s="24"/>
      <c r="E18" s="61" t="n">
        <f aca="false">I12</f>
        <v>550000</v>
      </c>
      <c r="F18" s="62" t="s">
        <v>43</v>
      </c>
      <c r="G18" s="59"/>
      <c r="H18" s="63"/>
      <c r="I18" s="22" t="n">
        <v>750000</v>
      </c>
      <c r="J18" s="22" t="n">
        <v>3524600</v>
      </c>
      <c r="K18" s="22" t="n">
        <v>1416667</v>
      </c>
      <c r="L18" s="22" t="n">
        <f aca="false">SUM(I18:K18)</f>
        <v>5691267</v>
      </c>
      <c r="N18" s="22"/>
    </row>
    <row r="19" s="16" customFormat="true" ht="12.75" hidden="false" customHeight="true" outlineLevel="0" collapsed="false">
      <c r="A19" s="31"/>
      <c r="B19" s="24"/>
      <c r="C19" s="24"/>
      <c r="D19" s="24"/>
      <c r="E19" s="33" t="n">
        <f aca="false">I13</f>
        <v>99000</v>
      </c>
      <c r="F19" s="62" t="s">
        <v>44</v>
      </c>
      <c r="G19" s="59"/>
      <c r="H19" s="63"/>
      <c r="I19" s="15" t="n">
        <f aca="false">I18+I17+I7+I16+SUM(I8:I13)+D6</f>
        <v>53676040</v>
      </c>
      <c r="J19" s="15" t="n">
        <f aca="false">SUM(J17:J18)</f>
        <v>29700080</v>
      </c>
      <c r="K19" s="15" t="n">
        <f aca="false">SUM(I19:J19)</f>
        <v>83376120</v>
      </c>
      <c r="N19" s="22"/>
    </row>
    <row r="20" s="16" customFormat="true" ht="11.25" hidden="false" customHeight="true" outlineLevel="0" collapsed="false">
      <c r="A20" s="31"/>
      <c r="B20" s="24"/>
      <c r="C20" s="24"/>
      <c r="D20" s="24"/>
      <c r="E20" s="22" t="n">
        <f aca="false">L18</f>
        <v>5691267</v>
      </c>
      <c r="F20" s="65" t="s">
        <v>45</v>
      </c>
      <c r="G20" s="66" t="s">
        <v>17</v>
      </c>
      <c r="H20" s="67" t="s">
        <v>13</v>
      </c>
      <c r="I20" s="15" t="n">
        <f aca="false">D2+D24+D25+D26+D27+D35+D36</f>
        <v>50820520</v>
      </c>
    </row>
    <row r="21" s="16" customFormat="true" ht="11.25" hidden="false" customHeight="true" outlineLevel="0" collapsed="false">
      <c r="A21" s="31"/>
      <c r="B21" s="24" t="n">
        <v>7</v>
      </c>
      <c r="C21" s="28" t="s">
        <v>46</v>
      </c>
      <c r="D21" s="34" t="n">
        <f aca="false">SUM(E21:E23)</f>
        <v>5310000</v>
      </c>
      <c r="E21" s="68" t="n">
        <f aca="false">I14</f>
        <v>630000</v>
      </c>
      <c r="F21" s="28" t="s">
        <v>11</v>
      </c>
      <c r="G21" s="28" t="s">
        <v>47</v>
      </c>
      <c r="H21" s="69" t="s">
        <v>48</v>
      </c>
      <c r="J21" s="22"/>
    </row>
    <row r="22" s="16" customFormat="true" ht="11.25" hidden="false" customHeight="false" outlineLevel="0" collapsed="false">
      <c r="A22" s="31"/>
      <c r="B22" s="24"/>
      <c r="C22" s="24"/>
      <c r="D22" s="24"/>
      <c r="E22" s="70" t="n">
        <v>1232000</v>
      </c>
      <c r="F22" s="28"/>
      <c r="G22" s="28"/>
      <c r="H22" s="71" t="s">
        <v>25</v>
      </c>
      <c r="I22" s="72"/>
      <c r="J22" s="22"/>
    </row>
    <row r="23" s="16" customFormat="true" ht="11.25" hidden="false" customHeight="true" outlineLevel="0" collapsed="false">
      <c r="A23" s="31"/>
      <c r="B23" s="24"/>
      <c r="C23" s="24"/>
      <c r="D23" s="24"/>
      <c r="E23" s="73" t="n">
        <v>3448000</v>
      </c>
      <c r="F23" s="28"/>
      <c r="G23" s="28"/>
      <c r="H23" s="74" t="s">
        <v>49</v>
      </c>
      <c r="I23" s="75"/>
      <c r="J23" s="22"/>
    </row>
    <row r="24" s="16" customFormat="true" ht="11.25" hidden="false" customHeight="true" outlineLevel="0" collapsed="false">
      <c r="A24" s="23" t="s">
        <v>50</v>
      </c>
      <c r="B24" s="24" t="n">
        <v>8</v>
      </c>
      <c r="C24" s="76" t="s">
        <v>51</v>
      </c>
      <c r="D24" s="26" t="n">
        <f aca="false">2170000*12</f>
        <v>26040000</v>
      </c>
      <c r="E24" s="27" t="n">
        <f aca="false">SUM(D24:D25)</f>
        <v>36743000</v>
      </c>
      <c r="F24" s="76" t="s">
        <v>30</v>
      </c>
      <c r="G24" s="77" t="s">
        <v>31</v>
      </c>
      <c r="H24" s="78" t="s">
        <v>25</v>
      </c>
      <c r="I24" s="15"/>
      <c r="J24" s="75"/>
      <c r="K24" s="30"/>
      <c r="L24" s="22"/>
      <c r="M24" s="22"/>
    </row>
    <row r="25" s="16" customFormat="true" ht="22.5" hidden="false" customHeight="true" outlineLevel="0" collapsed="false">
      <c r="A25" s="79" t="s">
        <v>52</v>
      </c>
      <c r="B25" s="24" t="n">
        <v>9</v>
      </c>
      <c r="C25" s="76"/>
      <c r="D25" s="80" t="n">
        <v>10703000</v>
      </c>
      <c r="E25" s="27"/>
      <c r="F25" s="76"/>
      <c r="G25" s="77"/>
      <c r="H25" s="78"/>
      <c r="I25" s="81"/>
      <c r="J25" s="22"/>
    </row>
    <row r="26" s="16" customFormat="true" ht="11.25" hidden="false" customHeight="true" outlineLevel="0" collapsed="false">
      <c r="A26" s="23" t="s">
        <v>53</v>
      </c>
      <c r="B26" s="24" t="n">
        <v>10</v>
      </c>
      <c r="C26" s="25" t="s">
        <v>19</v>
      </c>
      <c r="D26" s="34" t="n">
        <v>600000</v>
      </c>
      <c r="E26" s="34" t="n">
        <v>600000</v>
      </c>
      <c r="F26" s="25" t="s">
        <v>11</v>
      </c>
      <c r="G26" s="28" t="s">
        <v>31</v>
      </c>
      <c r="H26" s="29" t="s">
        <v>25</v>
      </c>
      <c r="I26" s="22"/>
      <c r="J26" s="75"/>
      <c r="K26" s="30"/>
    </row>
    <row r="27" s="16" customFormat="true" ht="11.25" hidden="false" customHeight="true" outlineLevel="0" collapsed="false">
      <c r="A27" s="23" t="s">
        <v>54</v>
      </c>
      <c r="B27" s="24" t="n">
        <v>11</v>
      </c>
      <c r="C27" s="50" t="s">
        <v>19</v>
      </c>
      <c r="D27" s="82" t="n">
        <v>7158520</v>
      </c>
      <c r="E27" s="82" t="n">
        <v>7158520</v>
      </c>
      <c r="F27" s="25" t="s">
        <v>11</v>
      </c>
      <c r="G27" s="51" t="s">
        <v>17</v>
      </c>
      <c r="H27" s="71" t="s">
        <v>13</v>
      </c>
      <c r="I27" s="22"/>
      <c r="J27" s="75"/>
      <c r="K27" s="30"/>
    </row>
    <row r="28" s="16" customFormat="true" ht="11.25" hidden="false" customHeight="true" outlineLevel="0" collapsed="false">
      <c r="A28" s="23" t="s">
        <v>55</v>
      </c>
      <c r="B28" s="24" t="n">
        <v>12</v>
      </c>
      <c r="C28" s="50"/>
      <c r="D28" s="33" t="n">
        <v>60000</v>
      </c>
      <c r="E28" s="82" t="n">
        <v>60000</v>
      </c>
      <c r="F28" s="25" t="s">
        <v>11</v>
      </c>
      <c r="G28" s="51" t="s">
        <v>26</v>
      </c>
      <c r="H28" s="71" t="s">
        <v>13</v>
      </c>
      <c r="I28" s="22"/>
      <c r="J28" s="22"/>
      <c r="L28" s="30"/>
      <c r="M28" s="30"/>
      <c r="N28" s="30"/>
    </row>
    <row r="29" s="16" customFormat="true" ht="11.25" hidden="false" customHeight="true" outlineLevel="0" collapsed="false">
      <c r="A29" s="83" t="s">
        <v>56</v>
      </c>
      <c r="B29" s="59" t="n">
        <v>13</v>
      </c>
      <c r="C29" s="76" t="s">
        <v>19</v>
      </c>
      <c r="D29" s="27" t="n">
        <f aca="false">SUM(E29:E34)</f>
        <v>7209000</v>
      </c>
      <c r="E29" s="82" t="n">
        <v>230000</v>
      </c>
      <c r="F29" s="25" t="s">
        <v>57</v>
      </c>
      <c r="G29" s="51" t="s">
        <v>58</v>
      </c>
      <c r="H29" s="29" t="s">
        <v>49</v>
      </c>
      <c r="I29" s="22"/>
      <c r="J29" s="22"/>
      <c r="L29" s="30"/>
      <c r="M29" s="30"/>
      <c r="N29" s="30"/>
    </row>
    <row r="30" s="16" customFormat="true" ht="11.25" hidden="false" customHeight="true" outlineLevel="0" collapsed="false">
      <c r="A30" s="83"/>
      <c r="B30" s="59"/>
      <c r="C30" s="76"/>
      <c r="D30" s="27"/>
      <c r="E30" s="82" t="n">
        <v>1000000</v>
      </c>
      <c r="F30" s="25"/>
      <c r="G30" s="51" t="s">
        <v>59</v>
      </c>
      <c r="H30" s="29" t="s">
        <v>60</v>
      </c>
      <c r="I30" s="22"/>
      <c r="J30" s="22"/>
      <c r="L30" s="30"/>
      <c r="M30" s="30"/>
      <c r="N30" s="30"/>
    </row>
    <row r="31" s="16" customFormat="true" ht="11.25" hidden="false" customHeight="true" outlineLevel="0" collapsed="false">
      <c r="A31" s="83"/>
      <c r="B31" s="59"/>
      <c r="C31" s="76"/>
      <c r="D31" s="27"/>
      <c r="E31" s="82" t="n">
        <v>756000</v>
      </c>
      <c r="F31" s="25"/>
      <c r="G31" s="51" t="s">
        <v>61</v>
      </c>
      <c r="H31" s="29" t="s">
        <v>62</v>
      </c>
      <c r="I31" s="22"/>
      <c r="J31" s="22"/>
      <c r="L31" s="30"/>
      <c r="M31" s="30"/>
      <c r="N31" s="30"/>
    </row>
    <row r="32" s="16" customFormat="true" ht="11.25" hidden="false" customHeight="true" outlineLevel="0" collapsed="false">
      <c r="A32" s="83"/>
      <c r="B32" s="59"/>
      <c r="C32" s="76"/>
      <c r="D32" s="27"/>
      <c r="E32" s="82" t="n">
        <v>2418000</v>
      </c>
      <c r="F32" s="25"/>
      <c r="G32" s="51" t="s">
        <v>63</v>
      </c>
      <c r="H32" s="29" t="s">
        <v>64</v>
      </c>
      <c r="I32" s="22"/>
      <c r="J32" s="22"/>
      <c r="L32" s="30"/>
      <c r="M32" s="30"/>
      <c r="N32" s="30"/>
    </row>
    <row r="33" s="16" customFormat="true" ht="11.25" hidden="false" customHeight="true" outlineLevel="0" collapsed="false">
      <c r="A33" s="83"/>
      <c r="B33" s="59"/>
      <c r="C33" s="76"/>
      <c r="D33" s="27"/>
      <c r="E33" s="82" t="n">
        <v>414600</v>
      </c>
      <c r="F33" s="76" t="s">
        <v>11</v>
      </c>
      <c r="G33" s="51" t="s">
        <v>65</v>
      </c>
      <c r="H33" s="29"/>
      <c r="I33" s="22"/>
      <c r="J33" s="22"/>
      <c r="L33" s="30"/>
      <c r="M33" s="30"/>
      <c r="N33" s="30"/>
    </row>
    <row r="34" s="16" customFormat="true" ht="11.25" hidden="false" customHeight="true" outlineLevel="0" collapsed="false">
      <c r="A34" s="83"/>
      <c r="B34" s="59"/>
      <c r="C34" s="76"/>
      <c r="D34" s="27"/>
      <c r="E34" s="84" t="n">
        <v>2390400</v>
      </c>
      <c r="F34" s="76"/>
      <c r="G34" s="51" t="s">
        <v>17</v>
      </c>
      <c r="H34" s="29" t="s">
        <v>13</v>
      </c>
      <c r="I34" s="22"/>
      <c r="J34" s="22"/>
      <c r="L34" s="30"/>
      <c r="M34" s="30"/>
      <c r="N34" s="30"/>
    </row>
    <row r="35" s="16" customFormat="true" ht="11.25" hidden="false" customHeight="true" outlineLevel="0" collapsed="false">
      <c r="A35" s="23" t="s">
        <v>66</v>
      </c>
      <c r="B35" s="24" t="n">
        <v>14</v>
      </c>
      <c r="C35" s="25" t="s">
        <v>19</v>
      </c>
      <c r="D35" s="34" t="n">
        <v>561000</v>
      </c>
      <c r="E35" s="34" t="n">
        <v>561000</v>
      </c>
      <c r="F35" s="25" t="s">
        <v>11</v>
      </c>
      <c r="G35" s="51" t="s">
        <v>17</v>
      </c>
      <c r="H35" s="29" t="s">
        <v>67</v>
      </c>
      <c r="I35" s="22"/>
      <c r="J35" s="22"/>
      <c r="L35" s="30"/>
      <c r="M35" s="30"/>
      <c r="N35" s="30"/>
    </row>
    <row r="36" s="16" customFormat="true" ht="11.25" hidden="false" customHeight="true" outlineLevel="0" collapsed="false">
      <c r="A36" s="85" t="s">
        <v>68</v>
      </c>
      <c r="B36" s="24" t="n">
        <v>15</v>
      </c>
      <c r="C36" s="28" t="s">
        <v>19</v>
      </c>
      <c r="D36" s="34" t="n">
        <v>2240000</v>
      </c>
      <c r="E36" s="82" t="n">
        <v>2000000</v>
      </c>
      <c r="F36" s="25" t="s">
        <v>57</v>
      </c>
      <c r="G36" s="51" t="s">
        <v>69</v>
      </c>
      <c r="H36" s="29"/>
      <c r="I36" s="22"/>
      <c r="J36" s="22"/>
      <c r="L36" s="30"/>
      <c r="M36" s="30"/>
      <c r="N36" s="30"/>
    </row>
    <row r="37" s="16" customFormat="true" ht="11.25" hidden="false" customHeight="true" outlineLevel="0" collapsed="false">
      <c r="A37" s="85"/>
      <c r="B37" s="24"/>
      <c r="C37" s="28"/>
      <c r="D37" s="34"/>
      <c r="E37" s="82" t="n">
        <v>240000</v>
      </c>
      <c r="F37" s="25" t="s">
        <v>11</v>
      </c>
      <c r="G37" s="51" t="s">
        <v>17</v>
      </c>
      <c r="H37" s="29"/>
      <c r="I37" s="22"/>
      <c r="J37" s="22"/>
      <c r="L37" s="30"/>
      <c r="M37" s="30"/>
      <c r="N37" s="30"/>
    </row>
    <row r="38" s="16" customFormat="true" ht="12.75" hidden="false" customHeight="true" outlineLevel="0" collapsed="false">
      <c r="A38" s="86" t="s">
        <v>70</v>
      </c>
      <c r="B38" s="87" t="n">
        <v>16</v>
      </c>
      <c r="C38" s="88"/>
      <c r="D38" s="89" t="n">
        <f aca="false">SUM(D2:D37)</f>
        <v>143369507</v>
      </c>
      <c r="E38" s="90" t="n">
        <f aca="false">SUM(E2:E37)</f>
        <v>143369507</v>
      </c>
      <c r="F38" s="91"/>
      <c r="G38" s="92"/>
      <c r="H38" s="93"/>
      <c r="I38" s="22"/>
      <c r="J38" s="22"/>
      <c r="L38" s="30"/>
      <c r="M38" s="30"/>
      <c r="N38" s="30"/>
    </row>
    <row r="39" s="97" customFormat="true" ht="11.25" hidden="false" customHeight="false" outlineLevel="0" collapsed="false">
      <c r="A39" s="94"/>
      <c r="B39" s="94"/>
      <c r="C39" s="16"/>
      <c r="D39" s="95"/>
      <c r="E39" s="95"/>
      <c r="F39" s="16"/>
      <c r="G39" s="96"/>
      <c r="H39" s="96"/>
      <c r="I39" s="22"/>
      <c r="J39" s="22"/>
      <c r="K39" s="16"/>
      <c r="L39" s="16"/>
      <c r="M39" s="16"/>
      <c r="N39" s="16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s="30" customFormat="true" ht="26.25" hidden="false" customHeight="true" outlineLevel="0" collapsed="false">
      <c r="A40" s="94"/>
      <c r="B40" s="94"/>
      <c r="C40" s="22"/>
      <c r="D40" s="95"/>
      <c r="E40" s="95"/>
      <c r="F40" s="16"/>
      <c r="G40" s="96"/>
      <c r="H40" s="96"/>
      <c r="I40" s="22"/>
      <c r="J40" s="22"/>
      <c r="K40" s="16"/>
      <c r="L40" s="98"/>
      <c r="M40" s="98"/>
      <c r="N40" s="98"/>
    </row>
    <row r="41" s="16" customFormat="true" ht="11.25" hidden="false" customHeight="false" outlineLevel="0" collapsed="false">
      <c r="A41" s="94"/>
      <c r="B41" s="94"/>
      <c r="D41" s="95"/>
      <c r="E41" s="95"/>
      <c r="G41" s="96"/>
      <c r="H41" s="96"/>
      <c r="I41" s="7"/>
      <c r="J41" s="22"/>
    </row>
    <row r="42" s="98" customFormat="true" ht="26.25" hidden="false" customHeight="true" outlineLevel="0" collapsed="false">
      <c r="A42" s="94"/>
      <c r="B42" s="94"/>
      <c r="C42" s="16"/>
      <c r="D42" s="95"/>
      <c r="E42" s="95"/>
      <c r="F42" s="16"/>
      <c r="G42" s="96"/>
      <c r="H42" s="96"/>
      <c r="I42" s="7"/>
      <c r="J42" s="7"/>
      <c r="K42" s="2"/>
      <c r="L42" s="16"/>
      <c r="M42" s="16"/>
      <c r="N42" s="16"/>
    </row>
    <row r="43" s="16" customFormat="true" ht="11.25" hidden="false" customHeight="false" outlineLevel="0" collapsed="false">
      <c r="A43" s="1"/>
      <c r="B43" s="1"/>
      <c r="C43" s="2"/>
      <c r="D43" s="3"/>
      <c r="E43" s="3"/>
      <c r="F43" s="4"/>
      <c r="G43" s="5"/>
      <c r="H43" s="6"/>
      <c r="I43" s="7"/>
      <c r="J43" s="7"/>
      <c r="K43" s="2"/>
    </row>
    <row r="44" s="16" customFormat="true" ht="11.25" hidden="false" customHeight="false" outlineLevel="0" collapsed="false">
      <c r="A44" s="1"/>
      <c r="B44" s="1"/>
      <c r="C44" s="2"/>
      <c r="D44" s="3"/>
      <c r="E44" s="3"/>
      <c r="F44" s="4"/>
      <c r="G44" s="5"/>
      <c r="H44" s="6"/>
      <c r="I44" s="7"/>
      <c r="J44" s="7"/>
      <c r="K44" s="2"/>
    </row>
    <row r="45" s="16" customFormat="true" ht="11.25" hidden="false" customHeight="false" outlineLevel="0" collapsed="false">
      <c r="A45" s="1"/>
      <c r="B45" s="1"/>
      <c r="C45" s="2"/>
      <c r="D45" s="3"/>
      <c r="E45" s="3"/>
      <c r="F45" s="4"/>
      <c r="G45" s="5"/>
      <c r="H45" s="6"/>
      <c r="I45" s="7"/>
      <c r="J45" s="7"/>
      <c r="K45" s="2"/>
      <c r="L45" s="2"/>
      <c r="M45" s="2"/>
      <c r="N45" s="2"/>
    </row>
    <row r="46" s="16" customFormat="true" ht="11.25" hidden="false" customHeight="false" outlineLevel="0" collapsed="false">
      <c r="A46" s="1"/>
      <c r="B46" s="1"/>
      <c r="C46" s="2"/>
      <c r="D46" s="3"/>
      <c r="E46" s="3"/>
      <c r="F46" s="4"/>
      <c r="G46" s="5"/>
      <c r="H46" s="6"/>
      <c r="I46" s="7"/>
      <c r="J46" s="7"/>
      <c r="K46" s="2"/>
      <c r="L46" s="2"/>
      <c r="M46" s="2"/>
      <c r="N46" s="2"/>
    </row>
  </sheetData>
  <mergeCells count="38">
    <mergeCell ref="C3:C5"/>
    <mergeCell ref="E3:E5"/>
    <mergeCell ref="F3:F6"/>
    <mergeCell ref="G3:G6"/>
    <mergeCell ref="H3:H6"/>
    <mergeCell ref="A4:A23"/>
    <mergeCell ref="B4:B5"/>
    <mergeCell ref="D4:D5"/>
    <mergeCell ref="B6:B12"/>
    <mergeCell ref="C6:C12"/>
    <mergeCell ref="D6:D12"/>
    <mergeCell ref="F7:F11"/>
    <mergeCell ref="B14:B20"/>
    <mergeCell ref="C14:C20"/>
    <mergeCell ref="D14:D20"/>
    <mergeCell ref="G14:G19"/>
    <mergeCell ref="H15:H19"/>
    <mergeCell ref="J15:Q15"/>
    <mergeCell ref="B21:B23"/>
    <mergeCell ref="C21:C23"/>
    <mergeCell ref="D21:D23"/>
    <mergeCell ref="F21:F23"/>
    <mergeCell ref="G21:G23"/>
    <mergeCell ref="C24:C25"/>
    <mergeCell ref="E24:E25"/>
    <mergeCell ref="F24:F25"/>
    <mergeCell ref="G24:G25"/>
    <mergeCell ref="H24:H25"/>
    <mergeCell ref="A29:A34"/>
    <mergeCell ref="B29:B34"/>
    <mergeCell ref="C29:C34"/>
    <mergeCell ref="D29:D34"/>
    <mergeCell ref="F29:F32"/>
    <mergeCell ref="F33:F34"/>
    <mergeCell ref="A36:A37"/>
    <mergeCell ref="B36:B37"/>
    <mergeCell ref="C36:C37"/>
    <mergeCell ref="D36:D37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Bevétel-kiadás mérleg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28"/>
    <col collapsed="false" customWidth="true" hidden="false" outlineLevel="0" max="3" min="3" style="0" width="23.85"/>
    <col collapsed="false" customWidth="true" hidden="false" outlineLevel="0" max="4" min="4" style="0" width="22.14"/>
    <col collapsed="false" customWidth="true" hidden="false" outlineLevel="0" max="5" min="5" style="0" width="18.28"/>
  </cols>
  <sheetData>
    <row r="1" customFormat="false" ht="16.5" hidden="false" customHeight="false" outlineLevel="0" collapsed="false">
      <c r="A1" s="99"/>
      <c r="B1" s="99"/>
      <c r="C1" s="99"/>
      <c r="D1" s="100"/>
    </row>
    <row r="2" customFormat="false" ht="16.5" hidden="false" customHeight="false" outlineLevel="0" collapsed="false">
      <c r="A2" s="99"/>
      <c r="B2" s="99"/>
      <c r="C2" s="99"/>
      <c r="D2" s="101"/>
    </row>
    <row r="3" customFormat="false" ht="17.25" hidden="false" customHeight="false" outlineLevel="0" collapsed="false">
      <c r="A3" s="99"/>
      <c r="B3" s="99"/>
      <c r="C3" s="99"/>
    </row>
    <row r="4" s="106" customFormat="true" ht="52.5" hidden="false" customHeight="true" outlineLevel="0" collapsed="false">
      <c r="A4" s="102" t="s">
        <v>71</v>
      </c>
      <c r="B4" s="103" t="s">
        <v>72</v>
      </c>
      <c r="C4" s="103" t="s">
        <v>73</v>
      </c>
      <c r="D4" s="104" t="s">
        <v>74</v>
      </c>
      <c r="E4" s="105" t="s">
        <v>75</v>
      </c>
    </row>
    <row r="5" customFormat="false" ht="16.5" hidden="false" customHeight="false" outlineLevel="0" collapsed="false">
      <c r="A5" s="107" t="s">
        <v>76</v>
      </c>
      <c r="B5" s="108" t="n">
        <f aca="false">(160000*13)+(189700*11)+(182300*13)+174600-501000+4485077+425000+425000</f>
        <v>11545277</v>
      </c>
      <c r="C5" s="108" t="n">
        <f aca="false">22625800-3500000</f>
        <v>19125800</v>
      </c>
      <c r="D5" s="109" t="n">
        <v>2404077</v>
      </c>
      <c r="E5" s="110" t="n">
        <f aca="false">SUM(B5:D5)</f>
        <v>33075154</v>
      </c>
    </row>
    <row r="6" customFormat="false" ht="16.5" hidden="false" customHeight="false" outlineLevel="0" collapsed="false">
      <c r="A6" s="111" t="s">
        <v>77</v>
      </c>
      <c r="B6" s="112" t="n">
        <f aca="false">(19600*3*13)+(19600*1.5*13)</f>
        <v>1146600</v>
      </c>
      <c r="C6" s="112" t="n">
        <v>1656200</v>
      </c>
      <c r="D6" s="109" t="n">
        <v>117600</v>
      </c>
      <c r="E6" s="110" t="n">
        <f aca="false">SUM(B6:D6)</f>
        <v>2920400</v>
      </c>
    </row>
    <row r="7" customFormat="false" ht="16.5" hidden="false" customHeight="false" outlineLevel="0" collapsed="false">
      <c r="A7" s="111" t="s">
        <v>78</v>
      </c>
      <c r="B7" s="112"/>
      <c r="C7" s="112" t="n">
        <v>592200</v>
      </c>
      <c r="D7" s="109"/>
      <c r="E7" s="110" t="n">
        <f aca="false">SUM(B7:D7)</f>
        <v>592200</v>
      </c>
    </row>
    <row r="8" customFormat="false" ht="16.5" hidden="false" customHeight="false" outlineLevel="0" collapsed="false">
      <c r="A8" s="111" t="s">
        <v>79</v>
      </c>
      <c r="B8" s="112" t="n">
        <v>47000</v>
      </c>
      <c r="C8" s="112" t="n">
        <v>250000</v>
      </c>
      <c r="D8" s="109"/>
      <c r="E8" s="110" t="n">
        <f aca="false">SUM(B8:D8)</f>
        <v>297000</v>
      </c>
    </row>
    <row r="9" customFormat="false" ht="16.5" hidden="false" customHeight="false" outlineLevel="0" collapsed="false">
      <c r="A9" s="111" t="s">
        <v>80</v>
      </c>
      <c r="B9" s="112"/>
      <c r="C9" s="112" t="n">
        <v>158900</v>
      </c>
      <c r="D9" s="109"/>
      <c r="E9" s="110" t="n">
        <f aca="false">SUM(B9:D9)</f>
        <v>158900</v>
      </c>
    </row>
    <row r="10" s="117" customFormat="true" ht="16.5" hidden="false" customHeight="false" outlineLevel="0" collapsed="false">
      <c r="A10" s="113" t="s">
        <v>81</v>
      </c>
      <c r="B10" s="114" t="n">
        <f aca="false">SUM(B5:B9)</f>
        <v>12738877</v>
      </c>
      <c r="C10" s="114" t="n">
        <f aca="false">SUM(C5:C9)</f>
        <v>21783100</v>
      </c>
      <c r="D10" s="115" t="n">
        <f aca="false">SUM(D5:D9)</f>
        <v>2521677</v>
      </c>
      <c r="E10" s="116" t="n">
        <f aca="false">SUM(B10:D10)</f>
        <v>37043654</v>
      </c>
    </row>
    <row r="11" customFormat="false" ht="16.5" hidden="false" customHeight="false" outlineLevel="0" collapsed="false">
      <c r="A11" s="111" t="s">
        <v>82</v>
      </c>
      <c r="B11" s="112" t="n">
        <f aca="false">(5136*12)+(18512*11)</f>
        <v>265264</v>
      </c>
      <c r="C11" s="112" t="n">
        <v>346300</v>
      </c>
      <c r="D11" s="109" t="n">
        <v>21600</v>
      </c>
      <c r="E11" s="110" t="n">
        <f aca="false">SUM(B11:D11)</f>
        <v>633164</v>
      </c>
    </row>
    <row r="12" customFormat="false" ht="16.5" hidden="false" customHeight="false" outlineLevel="0" collapsed="false">
      <c r="A12" s="111" t="s">
        <v>83</v>
      </c>
      <c r="B12" s="112" t="n">
        <f aca="false">(3*12*9000)*1.022</f>
        <v>331128</v>
      </c>
      <c r="C12" s="112" t="n">
        <f aca="false">(14*12*9000)*1.022</f>
        <v>1545264</v>
      </c>
      <c r="D12" s="109"/>
      <c r="E12" s="110" t="n">
        <f aca="false">SUM(B12:D12)</f>
        <v>1876392</v>
      </c>
    </row>
    <row r="13" customFormat="false" ht="16.5" hidden="false" customHeight="false" outlineLevel="0" collapsed="false">
      <c r="A13" s="111" t="s">
        <v>84</v>
      </c>
      <c r="B13" s="112" t="n">
        <f aca="false">3*2000</f>
        <v>6000</v>
      </c>
      <c r="C13" s="112" t="n">
        <f aca="false">14*2000</f>
        <v>28000</v>
      </c>
      <c r="D13" s="109" t="n">
        <v>14000</v>
      </c>
      <c r="E13" s="110" t="n">
        <f aca="false">SUM(B13:D13)</f>
        <v>48000</v>
      </c>
    </row>
    <row r="14" customFormat="false" ht="16.5" hidden="false" customHeight="false" outlineLevel="0" collapsed="false">
      <c r="A14" s="111" t="s">
        <v>85</v>
      </c>
      <c r="B14" s="112"/>
      <c r="C14" s="112" t="n">
        <f aca="false">14*16200</f>
        <v>226800</v>
      </c>
      <c r="D14" s="109" t="n">
        <v>122850</v>
      </c>
      <c r="E14" s="110" t="n">
        <f aca="false">SUM(B14:D14)</f>
        <v>349650</v>
      </c>
    </row>
    <row r="15" s="117" customFormat="true" ht="16.5" hidden="false" customHeight="false" outlineLevel="0" collapsed="false">
      <c r="A15" s="113" t="s">
        <v>86</v>
      </c>
      <c r="B15" s="114" t="n">
        <f aca="false">SUM(B11:B14)</f>
        <v>602392</v>
      </c>
      <c r="C15" s="114" t="n">
        <f aca="false">SUM(C11:C14)</f>
        <v>2146364</v>
      </c>
      <c r="D15" s="115" t="n">
        <f aca="false">SUM(D11:D14)</f>
        <v>158450</v>
      </c>
      <c r="E15" s="116" t="n">
        <f aca="false">SUM(B15:D15)</f>
        <v>2907206</v>
      </c>
    </row>
    <row r="16" s="117" customFormat="true" ht="16.5" hidden="false" customHeight="false" outlineLevel="0" collapsed="false">
      <c r="A16" s="113" t="s">
        <v>87</v>
      </c>
      <c r="B16" s="114" t="n">
        <v>110000</v>
      </c>
      <c r="C16" s="114" t="n">
        <f aca="false">(13*9400)+3500000</f>
        <v>3622200</v>
      </c>
      <c r="D16" s="115"/>
      <c r="E16" s="110" t="n">
        <f aca="false">SUM(B16:D16)</f>
        <v>3732200</v>
      </c>
    </row>
    <row r="17" s="117" customFormat="true" ht="16.5" hidden="false" customHeight="false" outlineLevel="0" collapsed="false">
      <c r="A17" s="113" t="s">
        <v>88</v>
      </c>
      <c r="B17" s="118" t="n">
        <f aca="false">519000+501000+60000</f>
        <v>1080000</v>
      </c>
      <c r="C17" s="118" t="n">
        <f aca="false">12*30000</f>
        <v>360000</v>
      </c>
      <c r="D17" s="119"/>
      <c r="E17" s="110" t="n">
        <f aca="false">SUM(B17:D17)</f>
        <v>1440000</v>
      </c>
    </row>
    <row r="18" customFormat="false" ht="16.5" hidden="false" customHeight="false" outlineLevel="0" collapsed="false">
      <c r="A18" s="120" t="s">
        <v>89</v>
      </c>
      <c r="B18" s="121" t="n">
        <f aca="false">B10+B16+B15+B17</f>
        <v>14531269</v>
      </c>
      <c r="C18" s="121" t="n">
        <f aca="false">C10+C16+C15+C17</f>
        <v>27911664</v>
      </c>
      <c r="D18" s="122" t="n">
        <f aca="false">D10+D16+D15+D17</f>
        <v>2680127</v>
      </c>
      <c r="E18" s="123" t="n">
        <f aca="false">SUM(B18:D18)</f>
        <v>45123060</v>
      </c>
    </row>
    <row r="19" customFormat="false" ht="16.5" hidden="false" customHeight="false" outlineLevel="0" collapsed="false">
      <c r="A19" s="111" t="s">
        <v>90</v>
      </c>
      <c r="B19" s="112" t="n">
        <f aca="false">(B10+B17)*0.29</f>
        <v>4007474.33</v>
      </c>
      <c r="C19" s="112" t="n">
        <f aca="false">(C10+C17+3500000)*0.29</f>
        <v>7436499</v>
      </c>
      <c r="D19" s="109" t="n">
        <f aca="false">(D10+D17)*0.29</f>
        <v>731286.33</v>
      </c>
      <c r="E19" s="110" t="n">
        <f aca="false">SUM(B19:D19)</f>
        <v>12175259.66</v>
      </c>
    </row>
    <row r="20" customFormat="false" ht="16.5" hidden="false" customHeight="false" outlineLevel="0" collapsed="false">
      <c r="A20" s="111" t="s">
        <v>91</v>
      </c>
      <c r="B20" s="112" t="n">
        <f aca="false">(B10+B17)*0.03</f>
        <v>414566.31</v>
      </c>
      <c r="C20" s="112" t="n">
        <f aca="false">(C10+C17)*0.03</f>
        <v>664293</v>
      </c>
      <c r="D20" s="109" t="n">
        <f aca="false">(D10+D17)*0.03</f>
        <v>75650.31</v>
      </c>
      <c r="E20" s="110" t="n">
        <f aca="false">SUM(B20:D20)</f>
        <v>1154509.62</v>
      </c>
    </row>
    <row r="21" customFormat="false" ht="16.5" hidden="false" customHeight="false" outlineLevel="0" collapsed="false">
      <c r="A21" s="111" t="s">
        <v>92</v>
      </c>
      <c r="B21" s="112" t="n">
        <f aca="false">(3*1950*12)+(32*1950*3)+104000</f>
        <v>361400</v>
      </c>
      <c r="C21" s="112" t="n">
        <f aca="false">14*1950*12</f>
        <v>327600</v>
      </c>
      <c r="D21" s="109" t="n">
        <f aca="false">7*1950*3</f>
        <v>40950</v>
      </c>
      <c r="E21" s="110" t="n">
        <f aca="false">SUM(B21:D21)</f>
        <v>729950</v>
      </c>
    </row>
    <row r="22" customFormat="false" ht="16.5" hidden="false" customHeight="false" outlineLevel="0" collapsed="false">
      <c r="A22" s="120" t="s">
        <v>93</v>
      </c>
      <c r="B22" s="121" t="n">
        <f aca="false">SUM(B19:B21)</f>
        <v>4783440.64</v>
      </c>
      <c r="C22" s="121" t="n">
        <f aca="false">SUM(C19:C21)</f>
        <v>8428392</v>
      </c>
      <c r="D22" s="122" t="n">
        <f aca="false">SUM(D19:D21)</f>
        <v>847886.64</v>
      </c>
      <c r="E22" s="123" t="n">
        <f aca="false">SUM(B22:D22)</f>
        <v>14059719.28</v>
      </c>
    </row>
    <row r="23" customFormat="false" ht="16.5" hidden="false" customHeight="false" outlineLevel="0" collapsed="false">
      <c r="A23" s="113"/>
      <c r="B23" s="124"/>
      <c r="C23" s="124"/>
      <c r="D23" s="125"/>
      <c r="E23" s="110"/>
    </row>
    <row r="24" customFormat="false" ht="17.25" hidden="false" customHeight="false" outlineLevel="0" collapsed="false">
      <c r="A24" s="126" t="s">
        <v>94</v>
      </c>
      <c r="B24" s="127" t="n">
        <f aca="false">B18+B22</f>
        <v>19314709.64</v>
      </c>
      <c r="C24" s="127" t="n">
        <f aca="false">C18+C22</f>
        <v>36340056</v>
      </c>
      <c r="D24" s="128" t="n">
        <f aca="false">D18+D22</f>
        <v>3528013.64</v>
      </c>
      <c r="E24" s="129" t="n">
        <f aca="false">SUM(B24:D24)</f>
        <v>59182779.28</v>
      </c>
    </row>
    <row r="25" customFormat="false" ht="12.75" hidden="false" customHeight="false" outlineLevel="0" collapsed="false">
      <c r="D25" s="130"/>
    </row>
    <row r="26" customFormat="false" ht="12.75" hidden="false" customHeight="false" outlineLevel="0" collapsed="false">
      <c r="D26" s="130"/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Személyi juttatások   (Ft-ban)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5" min="4" style="131" width="21.42"/>
    <col collapsed="false" customWidth="true" hidden="false" outlineLevel="0" max="6" min="6" style="0" width="11.7"/>
    <col collapsed="false" customWidth="true" hidden="false" outlineLevel="0" max="7" min="7" style="0" width="4.7"/>
  </cols>
  <sheetData>
    <row r="1" customFormat="false" ht="48.75" hidden="false" customHeight="true" outlineLevel="0" collapsed="false">
      <c r="A1" s="102" t="s">
        <v>71</v>
      </c>
      <c r="B1" s="103" t="s">
        <v>72</v>
      </c>
      <c r="C1" s="103" t="s">
        <v>73</v>
      </c>
      <c r="D1" s="104" t="s">
        <v>74</v>
      </c>
      <c r="E1" s="132" t="s">
        <v>75</v>
      </c>
    </row>
    <row r="2" customFormat="false" ht="16.5" hidden="false" customHeight="false" outlineLevel="0" collapsed="false">
      <c r="A2" s="111" t="s">
        <v>95</v>
      </c>
      <c r="B2" s="109" t="n">
        <v>339000</v>
      </c>
      <c r="C2" s="109" t="n">
        <v>380000</v>
      </c>
      <c r="D2" s="109" t="n">
        <v>3000</v>
      </c>
      <c r="E2" s="133" t="n">
        <f aca="false">SUM(B2:D2)</f>
        <v>722000</v>
      </c>
      <c r="F2" s="0" t="n">
        <f aca="false">C2*0.43</f>
        <v>163400</v>
      </c>
    </row>
    <row r="3" customFormat="false" ht="16.5" hidden="false" customHeight="false" outlineLevel="0" collapsed="false">
      <c r="A3" s="111" t="s">
        <v>96</v>
      </c>
      <c r="B3" s="109" t="n">
        <v>0</v>
      </c>
      <c r="C3" s="109" t="n">
        <v>200000</v>
      </c>
      <c r="D3" s="109" t="n">
        <v>0</v>
      </c>
      <c r="E3" s="133" t="n">
        <f aca="false">SUM(B3:D3)</f>
        <v>200000</v>
      </c>
      <c r="F3" s="0" t="n">
        <f aca="false">C3*0.43</f>
        <v>86000</v>
      </c>
    </row>
    <row r="4" customFormat="false" ht="16.5" hidden="false" customHeight="false" outlineLevel="0" collapsed="false">
      <c r="A4" s="111" t="s">
        <v>97</v>
      </c>
      <c r="B4" s="109" t="n">
        <v>0</v>
      </c>
      <c r="C4" s="109" t="n">
        <v>700000</v>
      </c>
      <c r="D4" s="109" t="n">
        <v>0</v>
      </c>
      <c r="E4" s="133" t="n">
        <f aca="false">SUM(B4:D4)</f>
        <v>700000</v>
      </c>
    </row>
    <row r="5" customFormat="false" ht="16.5" hidden="false" customHeight="false" outlineLevel="0" collapsed="false">
      <c r="A5" s="111" t="s">
        <v>98</v>
      </c>
      <c r="B5" s="109" t="n">
        <v>100000</v>
      </c>
      <c r="C5" s="109" t="n">
        <v>0</v>
      </c>
      <c r="D5" s="109" t="n">
        <v>0</v>
      </c>
      <c r="E5" s="133"/>
    </row>
    <row r="6" customFormat="false" ht="16.5" hidden="false" customHeight="false" outlineLevel="0" collapsed="false">
      <c r="A6" s="111" t="s">
        <v>99</v>
      </c>
      <c r="B6" s="109" t="n">
        <v>644000</v>
      </c>
      <c r="C6" s="109"/>
      <c r="D6" s="109" t="n">
        <v>6000</v>
      </c>
      <c r="E6" s="133" t="n">
        <f aca="false">SUM(B6:D6)</f>
        <v>650000</v>
      </c>
    </row>
    <row r="7" customFormat="false" ht="16.5" hidden="false" customHeight="false" outlineLevel="0" collapsed="false">
      <c r="A7" s="113" t="s">
        <v>100</v>
      </c>
      <c r="B7" s="115" t="n">
        <f aca="false">SUM(B2:B6)</f>
        <v>1083000</v>
      </c>
      <c r="C7" s="115" t="n">
        <f aca="false">SUM(C2:C6)</f>
        <v>1280000</v>
      </c>
      <c r="D7" s="115" t="n">
        <f aca="false">SUM(D2:D6)</f>
        <v>9000</v>
      </c>
      <c r="E7" s="134" t="n">
        <f aca="false">SUM(B7:D7)</f>
        <v>2372000</v>
      </c>
    </row>
    <row r="8" customFormat="false" ht="16.5" hidden="false" customHeight="false" outlineLevel="0" collapsed="false">
      <c r="A8" s="111" t="s">
        <v>101</v>
      </c>
      <c r="B8" s="109" t="n">
        <v>240000</v>
      </c>
      <c r="C8" s="109" t="n">
        <v>600000</v>
      </c>
      <c r="D8" s="109" t="n">
        <v>30000</v>
      </c>
      <c r="E8" s="133" t="n">
        <f aca="false">SUM(B8:D8)</f>
        <v>870000</v>
      </c>
      <c r="F8" s="0" t="n">
        <f aca="false">C8*0.43</f>
        <v>258000</v>
      </c>
    </row>
    <row r="9" customFormat="false" ht="16.5" hidden="false" customHeight="false" outlineLevel="0" collapsed="false">
      <c r="A9" s="111" t="s">
        <v>102</v>
      </c>
      <c r="B9" s="109" t="n">
        <v>96000</v>
      </c>
      <c r="C9" s="109" t="n">
        <v>120000</v>
      </c>
      <c r="D9" s="109" t="n">
        <v>0</v>
      </c>
      <c r="E9" s="133" t="n">
        <f aca="false">SUM(B9:D9)</f>
        <v>216000</v>
      </c>
      <c r="F9" s="0" t="n">
        <f aca="false">C9*0.43</f>
        <v>51600</v>
      </c>
    </row>
    <row r="10" customFormat="false" ht="16.5" hidden="false" customHeight="false" outlineLevel="0" collapsed="false">
      <c r="A10" s="113" t="s">
        <v>103</v>
      </c>
      <c r="B10" s="115" t="n">
        <f aca="false">SUM(B8:B9)</f>
        <v>336000</v>
      </c>
      <c r="C10" s="115" t="n">
        <f aca="false">SUM(C8:C9)</f>
        <v>720000</v>
      </c>
      <c r="D10" s="115" t="n">
        <f aca="false">SUM(D8:D9)</f>
        <v>30000</v>
      </c>
      <c r="E10" s="134" t="n">
        <f aca="false">SUM(B10:D10)</f>
        <v>1086000</v>
      </c>
    </row>
    <row r="11" customFormat="false" ht="16.5" hidden="false" customHeight="false" outlineLevel="0" collapsed="false">
      <c r="A11" s="111" t="s">
        <v>104</v>
      </c>
      <c r="B11" s="109" t="n">
        <v>1000000</v>
      </c>
      <c r="C11" s="109"/>
      <c r="D11" s="109"/>
      <c r="E11" s="133" t="n">
        <f aca="false">SUM(B11:D11)</f>
        <v>1000000</v>
      </c>
    </row>
    <row r="12" customFormat="false" ht="16.5" hidden="false" customHeight="false" outlineLevel="0" collapsed="false">
      <c r="A12" s="111" t="s">
        <v>105</v>
      </c>
      <c r="B12" s="109" t="n">
        <v>0</v>
      </c>
      <c r="C12" s="109" t="n">
        <v>0</v>
      </c>
      <c r="D12" s="109" t="n">
        <v>1455000</v>
      </c>
      <c r="E12" s="133" t="n">
        <f aca="false">SUM(B12:D12)</f>
        <v>1455000</v>
      </c>
    </row>
    <row r="13" customFormat="false" ht="16.5" hidden="false" customHeight="false" outlineLevel="0" collapsed="false">
      <c r="A13" s="111" t="s">
        <v>106</v>
      </c>
      <c r="B13" s="109" t="n">
        <v>0</v>
      </c>
      <c r="C13" s="109" t="n">
        <v>100000</v>
      </c>
      <c r="D13" s="109" t="n">
        <v>0</v>
      </c>
      <c r="E13" s="133" t="n">
        <f aca="false">SUM(B13:D13)</f>
        <v>100000</v>
      </c>
      <c r="F13" s="0" t="n">
        <f aca="false">C13*0.43</f>
        <v>43000</v>
      </c>
    </row>
    <row r="14" customFormat="false" ht="16.5" hidden="false" customHeight="false" outlineLevel="0" collapsed="false">
      <c r="A14" s="111" t="s">
        <v>107</v>
      </c>
      <c r="B14" s="109" t="n">
        <v>0</v>
      </c>
      <c r="C14" s="109" t="n">
        <v>800000</v>
      </c>
      <c r="D14" s="109" t="n">
        <v>140000</v>
      </c>
      <c r="E14" s="133" t="n">
        <f aca="false">SUM(B14:D14)</f>
        <v>940000</v>
      </c>
      <c r="F14" s="0" t="n">
        <f aca="false">C14*0.43</f>
        <v>344000</v>
      </c>
    </row>
    <row r="15" customFormat="false" ht="16.5" hidden="false" customHeight="false" outlineLevel="0" collapsed="false">
      <c r="A15" s="111" t="s">
        <v>108</v>
      </c>
      <c r="B15" s="109" t="n">
        <v>0</v>
      </c>
      <c r="C15" s="109" t="n">
        <v>300000</v>
      </c>
      <c r="D15" s="109" t="n">
        <v>70000</v>
      </c>
      <c r="E15" s="133" t="n">
        <f aca="false">SUM(B15:D15)</f>
        <v>370000</v>
      </c>
      <c r="F15" s="0" t="n">
        <f aca="false">C15*0.43</f>
        <v>129000</v>
      </c>
    </row>
    <row r="16" customFormat="false" ht="16.5" hidden="false" customHeight="false" outlineLevel="0" collapsed="false">
      <c r="A16" s="111" t="s">
        <v>109</v>
      </c>
      <c r="B16" s="109" t="n">
        <v>0</v>
      </c>
      <c r="C16" s="109" t="n">
        <v>300000</v>
      </c>
      <c r="D16" s="109" t="n">
        <v>40000</v>
      </c>
      <c r="E16" s="133" t="n">
        <f aca="false">SUM(B16:D16)</f>
        <v>340000</v>
      </c>
      <c r="F16" s="0" t="n">
        <f aca="false">C16*0.43</f>
        <v>129000</v>
      </c>
    </row>
    <row r="17" customFormat="false" ht="16.5" hidden="false" customHeight="false" outlineLevel="0" collapsed="false">
      <c r="A17" s="111" t="s">
        <v>110</v>
      </c>
      <c r="B17" s="109" t="n">
        <v>100000</v>
      </c>
      <c r="C17" s="109" t="n">
        <v>700000</v>
      </c>
      <c r="D17" s="109" t="n">
        <v>30000</v>
      </c>
      <c r="E17" s="133" t="n">
        <f aca="false">SUM(B17:D17)</f>
        <v>830000</v>
      </c>
      <c r="F17" s="0" t="n">
        <f aca="false">C17*0.43</f>
        <v>301000</v>
      </c>
    </row>
    <row r="18" s="135" customFormat="true" ht="16.5" hidden="false" customHeight="false" outlineLevel="0" collapsed="false">
      <c r="A18" s="111" t="s">
        <v>111</v>
      </c>
      <c r="B18" s="109" t="n">
        <f aca="false">1552000+350000+83000+1000000+100000</f>
        <v>3085000</v>
      </c>
      <c r="C18" s="109" t="n">
        <v>800000</v>
      </c>
      <c r="D18" s="109" t="n">
        <v>20000</v>
      </c>
      <c r="E18" s="133" t="n">
        <f aca="false">SUM(B18:D18)</f>
        <v>3905000</v>
      </c>
      <c r="F18" s="135" t="n">
        <f aca="false">(C18-260)*0.43</f>
        <v>343888.2</v>
      </c>
    </row>
    <row r="19" s="135" customFormat="true" ht="16.5" hidden="false" customHeight="false" outlineLevel="0" collapsed="false">
      <c r="A19" s="111" t="s">
        <v>112</v>
      </c>
      <c r="B19" s="109" t="n">
        <f aca="false">40506000+5250000+2178000</f>
        <v>47934000</v>
      </c>
      <c r="C19" s="109" t="n">
        <v>1300000</v>
      </c>
      <c r="D19" s="109" t="n">
        <v>0</v>
      </c>
      <c r="E19" s="133" t="n">
        <f aca="false">SUM(B19:D19)</f>
        <v>49234000</v>
      </c>
    </row>
    <row r="20" s="135" customFormat="true" ht="16.5" hidden="false" customHeight="false" outlineLevel="0" collapsed="false">
      <c r="A20" s="113" t="s">
        <v>113</v>
      </c>
      <c r="B20" s="115" t="n">
        <f aca="false">SUM(B11:B19)</f>
        <v>52119000</v>
      </c>
      <c r="C20" s="115" t="n">
        <f aca="false">SUM(C11:C19)</f>
        <v>4300000</v>
      </c>
      <c r="D20" s="115" t="n">
        <f aca="false">SUM(D11:D19)</f>
        <v>1755000</v>
      </c>
      <c r="E20" s="134" t="n">
        <f aca="false">SUM(B20:D20)</f>
        <v>58174000</v>
      </c>
    </row>
    <row r="21" s="136" customFormat="true" ht="16.5" hidden="false" customHeight="false" outlineLevel="0" collapsed="false">
      <c r="A21" s="113" t="s">
        <v>114</v>
      </c>
      <c r="B21" s="115" t="n">
        <f aca="false">((B7+B10+B11+B13+B14+B15+B16+B17+B18+B23+B24)*0.2)</f>
        <v>1285800</v>
      </c>
      <c r="C21" s="115" t="n">
        <f aca="false">((C7+C10+C11+C13+C14+C15+C16+C17+C18+C23+C24)*0.2)</f>
        <v>1006000</v>
      </c>
      <c r="D21" s="115" t="n">
        <f aca="false">((D7+D10+D11+D12+D13+D14+D15+D16+D17+D18+D23+D24)*0.2)</f>
        <v>358800</v>
      </c>
      <c r="E21" s="134" t="n">
        <f aca="false">SUM(B21:D21)</f>
        <v>2650600</v>
      </c>
    </row>
    <row r="22" customFormat="false" ht="16.5" hidden="false" customHeight="false" outlineLevel="0" collapsed="false">
      <c r="A22" s="111" t="s">
        <v>115</v>
      </c>
      <c r="B22" s="109" t="n">
        <v>400000</v>
      </c>
      <c r="C22" s="109" t="n">
        <v>800000</v>
      </c>
      <c r="D22" s="109" t="n">
        <v>0</v>
      </c>
      <c r="E22" s="133" t="n">
        <f aca="false">SUM(B22:D22)</f>
        <v>1200000</v>
      </c>
      <c r="F22" s="0" t="n">
        <v>250000</v>
      </c>
    </row>
    <row r="23" customFormat="false" ht="16.5" hidden="false" customHeight="false" outlineLevel="0" collapsed="false">
      <c r="A23" s="111" t="s">
        <v>116</v>
      </c>
      <c r="B23" s="109" t="n">
        <v>100000</v>
      </c>
      <c r="C23" s="109" t="n">
        <v>30000</v>
      </c>
      <c r="D23" s="109" t="n">
        <v>0</v>
      </c>
      <c r="E23" s="133" t="n">
        <f aca="false">SUM(B23:D23)</f>
        <v>130000</v>
      </c>
      <c r="F23" s="0" t="n">
        <v>30000</v>
      </c>
    </row>
    <row r="24" s="135" customFormat="true" ht="16.5" hidden="false" customHeight="false" outlineLevel="0" collapsed="false">
      <c r="A24" s="111" t="s">
        <v>117</v>
      </c>
      <c r="B24" s="109" t="n">
        <v>725000</v>
      </c>
      <c r="C24" s="109" t="n">
        <v>0</v>
      </c>
      <c r="D24" s="109" t="n">
        <v>0</v>
      </c>
      <c r="E24" s="133" t="n">
        <f aca="false">SUM(B24:D24)</f>
        <v>725000</v>
      </c>
    </row>
    <row r="25" s="135" customFormat="true" ht="16.5" hidden="false" customHeight="false" outlineLevel="0" collapsed="false">
      <c r="A25" s="113" t="s">
        <v>118</v>
      </c>
      <c r="B25" s="115" t="n">
        <f aca="false">SUM(B22:B24)</f>
        <v>1225000</v>
      </c>
      <c r="C25" s="115" t="n">
        <f aca="false">SUM(C22:C24)</f>
        <v>830000</v>
      </c>
      <c r="D25" s="115" t="n">
        <f aca="false">SUM(D22:D24)</f>
        <v>0</v>
      </c>
      <c r="E25" s="133" t="n">
        <f aca="false">SUM(B25:D25)</f>
        <v>2055000</v>
      </c>
    </row>
    <row r="26" s="137" customFormat="true" ht="16.5" hidden="false" customHeight="false" outlineLevel="0" collapsed="false">
      <c r="A26" s="113" t="s">
        <v>119</v>
      </c>
      <c r="B26" s="115" t="n">
        <v>150000</v>
      </c>
      <c r="C26" s="115" t="n">
        <v>30000</v>
      </c>
      <c r="D26" s="115" t="n">
        <v>0</v>
      </c>
      <c r="E26" s="134" t="n">
        <f aca="false">SUM(B26:D26)</f>
        <v>180000</v>
      </c>
    </row>
    <row r="27" s="137" customFormat="true" ht="16.5" hidden="false" customHeight="false" outlineLevel="0" collapsed="false">
      <c r="A27" s="113" t="s">
        <v>120</v>
      </c>
      <c r="B27" s="115" t="n">
        <v>756000</v>
      </c>
      <c r="C27" s="115"/>
      <c r="D27" s="115"/>
      <c r="E27" s="133" t="n">
        <f aca="false">SUM(B27:D27)</f>
        <v>756000</v>
      </c>
    </row>
    <row r="28" s="137" customFormat="true" ht="16.5" hidden="false" customHeight="false" outlineLevel="0" collapsed="false">
      <c r="A28" s="113" t="s">
        <v>121</v>
      </c>
      <c r="B28" s="115" t="n">
        <v>68000</v>
      </c>
      <c r="C28" s="115" t="n">
        <v>220000</v>
      </c>
      <c r="D28" s="115" t="n">
        <v>10453</v>
      </c>
      <c r="E28" s="134" t="n">
        <f aca="false">SUM(B28:D28)</f>
        <v>298453</v>
      </c>
    </row>
    <row r="29" customFormat="false" ht="17.25" hidden="false" customHeight="false" outlineLevel="0" collapsed="false">
      <c r="A29" s="126" t="s">
        <v>122</v>
      </c>
      <c r="B29" s="128" t="n">
        <f aca="false">SUM(B7,B10,B20,B21,B25,B26,B27,B28,)</f>
        <v>57022800</v>
      </c>
      <c r="C29" s="128" t="n">
        <f aca="false">SUM(C7,C10,C20,C21,C25,C26,C27,C28,)</f>
        <v>8386000</v>
      </c>
      <c r="D29" s="128" t="n">
        <f aca="false">SUM(D7,D10,D20,D21,D25,D26,D27,D28,)</f>
        <v>2163253</v>
      </c>
      <c r="E29" s="138" t="n">
        <f aca="false">SUM(B29:D29)</f>
        <v>67572053</v>
      </c>
      <c r="F29" s="139" t="n">
        <f aca="false">SUM(F2:F28)</f>
        <v>2128888.2</v>
      </c>
    </row>
    <row r="30" customFormat="false" ht="12.75" hidden="false" customHeight="false" outlineLevel="0" collapsed="false">
      <c r="D30" s="140"/>
      <c r="E30" s="140"/>
    </row>
    <row r="31" customFormat="false" ht="12.75" hidden="false" customHeight="false" outlineLevel="0" collapsed="false">
      <c r="B31" s="130"/>
      <c r="D31" s="140"/>
      <c r="E31" s="140"/>
    </row>
  </sheetData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Dologi kiadások (Ft-ban) 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141"/>
      <c r="B1" s="99"/>
      <c r="C1" s="99"/>
    </row>
    <row r="2" customFormat="false" ht="50.25" hidden="false" customHeight="true" outlineLevel="0" collapsed="false">
      <c r="A2" s="142" t="s">
        <v>71</v>
      </c>
      <c r="B2" s="103" t="s">
        <v>72</v>
      </c>
      <c r="C2" s="103"/>
      <c r="D2" s="103" t="s">
        <v>73</v>
      </c>
      <c r="E2" s="103"/>
      <c r="F2" s="132" t="s">
        <v>75</v>
      </c>
      <c r="G2" s="132"/>
    </row>
    <row r="3" customFormat="false" ht="17.25" hidden="false" customHeight="false" outlineLevel="0" collapsed="false">
      <c r="A3" s="142"/>
      <c r="B3" s="143" t="s">
        <v>123</v>
      </c>
      <c r="C3" s="144" t="s">
        <v>124</v>
      </c>
      <c r="D3" s="145" t="s">
        <v>123</v>
      </c>
      <c r="E3" s="144" t="s">
        <v>124</v>
      </c>
      <c r="F3" s="145" t="s">
        <v>123</v>
      </c>
      <c r="G3" s="146" t="s">
        <v>124</v>
      </c>
    </row>
    <row r="4" customFormat="false" ht="33" hidden="false" customHeight="false" outlineLevel="0" collapsed="false">
      <c r="A4" s="147" t="s">
        <v>125</v>
      </c>
      <c r="B4" s="148" t="n">
        <v>291670</v>
      </c>
      <c r="C4" s="148" t="n">
        <v>291670</v>
      </c>
      <c r="D4" s="112" t="n">
        <v>0</v>
      </c>
      <c r="E4" s="148" t="n">
        <v>0</v>
      </c>
      <c r="F4" s="108" t="n">
        <f aca="false">B4+D4</f>
        <v>291670</v>
      </c>
      <c r="G4" s="108" t="n">
        <f aca="false">C4+E4</f>
        <v>291670</v>
      </c>
    </row>
    <row r="5" customFormat="false" ht="16.5" hidden="false" customHeight="false" outlineLevel="0" collapsed="false">
      <c r="A5" s="147" t="s">
        <v>126</v>
      </c>
      <c r="B5" s="149"/>
      <c r="C5" s="148" t="n">
        <v>750000</v>
      </c>
      <c r="D5" s="112"/>
      <c r="E5" s="148"/>
      <c r="F5" s="108" t="n">
        <f aca="false">B5+D5</f>
        <v>0</v>
      </c>
      <c r="G5" s="108" t="n">
        <f aca="false">C5+E5</f>
        <v>750000</v>
      </c>
    </row>
    <row r="6" customFormat="false" ht="16.5" hidden="false" customHeight="false" outlineLevel="0" collapsed="false">
      <c r="A6" s="147" t="s">
        <v>127</v>
      </c>
      <c r="B6" s="149"/>
      <c r="C6" s="148" t="n">
        <v>323312</v>
      </c>
      <c r="D6" s="112"/>
      <c r="E6" s="148"/>
      <c r="F6" s="108"/>
      <c r="G6" s="108"/>
    </row>
    <row r="7" customFormat="false" ht="16.5" hidden="false" customHeight="false" outlineLevel="0" collapsed="false">
      <c r="A7" s="147" t="s">
        <v>128</v>
      </c>
      <c r="C7" s="148" t="n">
        <v>168000</v>
      </c>
      <c r="D7" s="112"/>
      <c r="E7" s="148"/>
      <c r="F7" s="108"/>
      <c r="G7" s="108"/>
    </row>
    <row r="8" customFormat="false" ht="16.5" hidden="false" customHeight="false" outlineLevel="0" collapsed="false">
      <c r="A8" s="147" t="s">
        <v>129</v>
      </c>
      <c r="B8" s="149"/>
      <c r="C8" s="148" t="n">
        <v>177500</v>
      </c>
      <c r="D8" s="112"/>
      <c r="E8" s="148"/>
      <c r="F8" s="108" t="n">
        <f aca="false">B8+D8</f>
        <v>0</v>
      </c>
      <c r="G8" s="108" t="n">
        <f aca="false">C8+E8</f>
        <v>177500</v>
      </c>
    </row>
    <row r="9" s="117" customFormat="true" ht="16.5" hidden="false" customHeight="false" outlineLevel="0" collapsed="false">
      <c r="A9" s="113" t="s">
        <v>65</v>
      </c>
      <c r="B9" s="150" t="n">
        <f aca="false">SUM(B4:B8)</f>
        <v>291670</v>
      </c>
      <c r="C9" s="150" t="n">
        <f aca="false">SUM(C4:C8)</f>
        <v>1710482</v>
      </c>
      <c r="D9" s="150" t="n">
        <f aca="false">SUM(D4:D8)</f>
        <v>0</v>
      </c>
      <c r="E9" s="150" t="n">
        <f aca="false">SUM(E4:E8)</f>
        <v>0</v>
      </c>
      <c r="F9" s="150" t="n">
        <f aca="false">SUM(F4:F8)</f>
        <v>291670</v>
      </c>
      <c r="G9" s="150" t="n">
        <f aca="false">SUM(G4:G8)</f>
        <v>1219170</v>
      </c>
    </row>
    <row r="10" s="117" customFormat="true" ht="16.5" hidden="false" customHeight="false" outlineLevel="0" collapsed="false">
      <c r="A10" s="113" t="s">
        <v>114</v>
      </c>
      <c r="B10" s="150" t="n">
        <f aca="false">B9*0.2</f>
        <v>58334</v>
      </c>
      <c r="C10" s="150" t="n">
        <f aca="false">C9*0.2</f>
        <v>342096.4</v>
      </c>
      <c r="D10" s="150" t="n">
        <f aca="false">D9*0.2</f>
        <v>0</v>
      </c>
      <c r="E10" s="150" t="n">
        <v>0</v>
      </c>
      <c r="F10" s="151" t="n">
        <f aca="false">B10+D10</f>
        <v>58334</v>
      </c>
      <c r="G10" s="151" t="n">
        <f aca="false">C10+E10</f>
        <v>342096.4</v>
      </c>
    </row>
    <row r="11" customFormat="false" ht="17.25" hidden="false" customHeight="false" outlineLevel="0" collapsed="false">
      <c r="A11" s="126" t="s">
        <v>130</v>
      </c>
      <c r="B11" s="128" t="n">
        <f aca="false">SUM(B9:B10)</f>
        <v>350004</v>
      </c>
      <c r="C11" s="128" t="n">
        <f aca="false">SUM(C9:C10)</f>
        <v>2052578.4</v>
      </c>
      <c r="D11" s="128" t="n">
        <f aca="false">SUM(D9:D10)</f>
        <v>0</v>
      </c>
      <c r="E11" s="128" t="n">
        <f aca="false">SUM(E9:E10)</f>
        <v>0</v>
      </c>
      <c r="F11" s="128" t="n">
        <f aca="false">B11+D11</f>
        <v>350004</v>
      </c>
      <c r="G11" s="128" t="n">
        <f aca="false">C11+E11</f>
        <v>2052578.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Beruházások (Eft-ban)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3.85"/>
    <col collapsed="false" customWidth="true" hidden="false" outlineLevel="0" max="11" min="11" style="152" width="9.14"/>
  </cols>
  <sheetData>
    <row r="2" customFormat="false" ht="12.75" hidden="false" customHeight="false" outlineLevel="0" collapsed="false">
      <c r="B2" s="137"/>
    </row>
    <row r="3" customFormat="false" ht="13.5" hidden="false" customHeight="false" outlineLevel="0" collapsed="false"/>
    <row r="4" s="158" customFormat="true" ht="29.25" hidden="false" customHeight="true" outlineLevel="0" collapsed="false">
      <c r="A4" s="153" t="s">
        <v>71</v>
      </c>
      <c r="B4" s="154" t="s">
        <v>131</v>
      </c>
      <c r="C4" s="154" t="s">
        <v>46</v>
      </c>
      <c r="D4" s="154" t="s">
        <v>132</v>
      </c>
      <c r="E4" s="155" t="s">
        <v>133</v>
      </c>
      <c r="F4" s="154" t="s">
        <v>134</v>
      </c>
      <c r="G4" s="155" t="s">
        <v>51</v>
      </c>
      <c r="H4" s="154" t="s">
        <v>135</v>
      </c>
      <c r="I4" s="154" t="s">
        <v>136</v>
      </c>
      <c r="J4" s="156" t="s">
        <v>137</v>
      </c>
      <c r="K4" s="157" t="s">
        <v>75</v>
      </c>
    </row>
    <row r="5" customFormat="false" ht="12.75" hidden="false" customHeight="false" outlineLevel="0" collapsed="false">
      <c r="A5" s="159" t="s">
        <v>138</v>
      </c>
      <c r="B5" s="160" t="n">
        <v>7379</v>
      </c>
      <c r="C5" s="161" t="n">
        <v>2666</v>
      </c>
      <c r="D5" s="161" t="n">
        <v>4486</v>
      </c>
      <c r="E5" s="161" t="n">
        <v>2680</v>
      </c>
      <c r="F5" s="160"/>
      <c r="G5" s="160"/>
      <c r="H5" s="160" t="n">
        <v>14679</v>
      </c>
      <c r="I5" s="160" t="n">
        <f aca="false">5976+5548+930+773+66+130+360-593+19+24</f>
        <v>13233</v>
      </c>
      <c r="J5" s="162"/>
      <c r="K5" s="163" t="n">
        <f aca="false">SUM(B5:J5)</f>
        <v>45123</v>
      </c>
    </row>
    <row r="6" customFormat="false" ht="12.75" hidden="false" customHeight="false" outlineLevel="0" collapsed="false">
      <c r="A6" s="164" t="s">
        <v>139</v>
      </c>
      <c r="B6" s="165" t="n">
        <v>2275</v>
      </c>
      <c r="C6" s="166" t="n">
        <v>782</v>
      </c>
      <c r="D6" s="166" t="n">
        <v>1622</v>
      </c>
      <c r="E6" s="166" t="n">
        <v>848</v>
      </c>
      <c r="F6" s="165"/>
      <c r="G6" s="165"/>
      <c r="H6" s="165" t="n">
        <v>4560</v>
      </c>
      <c r="I6" s="165" t="n">
        <f aca="false">1912+1585+115+174+187</f>
        <v>3973</v>
      </c>
      <c r="J6" s="167"/>
      <c r="K6" s="163" t="n">
        <f aca="false">SUM(B6:J6)</f>
        <v>14060</v>
      </c>
    </row>
    <row r="7" customFormat="false" ht="12.75" hidden="false" customHeight="false" outlineLevel="0" collapsed="false">
      <c r="A7" s="164" t="s">
        <v>140</v>
      </c>
      <c r="B7" s="165" t="n">
        <v>6564</v>
      </c>
      <c r="C7" s="166" t="n">
        <v>1862</v>
      </c>
      <c r="D7" s="166" t="n">
        <v>663</v>
      </c>
      <c r="E7" s="166" t="n">
        <v>2163</v>
      </c>
      <c r="F7" s="165" t="n">
        <v>2178</v>
      </c>
      <c r="G7" s="165" t="n">
        <v>40506</v>
      </c>
      <c r="H7" s="165" t="n">
        <v>3429</v>
      </c>
      <c r="I7" s="165" t="n">
        <v>4957</v>
      </c>
      <c r="J7" s="167" t="n">
        <v>5250</v>
      </c>
      <c r="K7" s="163" t="n">
        <f aca="false">SUM(B7:J7)</f>
        <v>67572</v>
      </c>
    </row>
    <row r="8" customFormat="false" ht="12.75" hidden="false" customHeight="false" outlineLevel="0" collapsed="false">
      <c r="A8" s="164" t="s">
        <v>65</v>
      </c>
      <c r="B8" s="165" t="n">
        <v>1463</v>
      </c>
      <c r="C8" s="166"/>
      <c r="D8" s="166" t="n">
        <v>388</v>
      </c>
      <c r="E8" s="166"/>
      <c r="F8" s="165"/>
      <c r="G8" s="165"/>
      <c r="H8" s="165" t="n">
        <v>202</v>
      </c>
      <c r="I8" s="165"/>
      <c r="J8" s="167"/>
      <c r="K8" s="163" t="n">
        <f aca="false">SUM(B8:J8)</f>
        <v>2053</v>
      </c>
    </row>
    <row r="9" s="171" customFormat="true" ht="12.75" hidden="false" customHeight="false" outlineLevel="0" collapsed="false">
      <c r="A9" s="164" t="s">
        <v>141</v>
      </c>
      <c r="B9" s="168" t="n">
        <v>2418</v>
      </c>
      <c r="C9" s="169"/>
      <c r="D9" s="169"/>
      <c r="E9" s="169"/>
      <c r="F9" s="168" t="n">
        <v>5489</v>
      </c>
      <c r="G9" s="168"/>
      <c r="H9" s="168"/>
      <c r="I9" s="168"/>
      <c r="J9" s="170"/>
      <c r="K9" s="163" t="n">
        <f aca="false">SUM(B9:J9)</f>
        <v>7907</v>
      </c>
    </row>
    <row r="10" s="171" customFormat="true" ht="12.75" hidden="false" customHeight="false" outlineLevel="0" collapsed="false">
      <c r="A10" s="164" t="s">
        <v>142</v>
      </c>
      <c r="B10" s="168"/>
      <c r="C10" s="169"/>
      <c r="D10" s="169"/>
      <c r="E10" s="169"/>
      <c r="F10" s="168"/>
      <c r="G10" s="168"/>
      <c r="H10" s="168"/>
      <c r="I10" s="168"/>
      <c r="J10" s="170"/>
      <c r="K10" s="163" t="n">
        <f aca="false">SUM(B10:J10)</f>
        <v>0</v>
      </c>
    </row>
    <row r="11" customFormat="false" ht="12.75" hidden="false" customHeight="false" outlineLevel="0" collapsed="false">
      <c r="A11" s="164" t="s">
        <v>143</v>
      </c>
      <c r="B11" s="165" t="n">
        <v>4655</v>
      </c>
      <c r="C11" s="166"/>
      <c r="D11" s="166"/>
      <c r="E11" s="166"/>
      <c r="F11" s="165"/>
      <c r="G11" s="165"/>
      <c r="H11" s="165"/>
      <c r="I11" s="165"/>
      <c r="J11" s="167"/>
      <c r="K11" s="163" t="n">
        <f aca="false">SUM(B11:J11)</f>
        <v>4655</v>
      </c>
    </row>
    <row r="12" customFormat="false" ht="12.75" hidden="false" customHeight="false" outlineLevel="0" collapsed="false">
      <c r="A12" s="164" t="s">
        <v>69</v>
      </c>
      <c r="B12" s="165" t="n">
        <v>2000</v>
      </c>
      <c r="C12" s="166"/>
      <c r="D12" s="166"/>
      <c r="E12" s="166"/>
      <c r="F12" s="165"/>
      <c r="G12" s="165"/>
      <c r="H12" s="165"/>
      <c r="I12" s="165"/>
      <c r="J12" s="167"/>
      <c r="K12" s="163" t="n">
        <f aca="false">SUM(B12:J12)</f>
        <v>2000</v>
      </c>
    </row>
    <row r="13" customFormat="false" ht="13.5" hidden="false" customHeight="false" outlineLevel="0" collapsed="false">
      <c r="A13" s="172" t="s">
        <v>144</v>
      </c>
      <c r="B13" s="173" t="n">
        <f aca="false">SUM(B5:B12)</f>
        <v>26754</v>
      </c>
      <c r="C13" s="174" t="n">
        <f aca="false">SUM(C5:C12)</f>
        <v>5310</v>
      </c>
      <c r="D13" s="174" t="n">
        <f aca="false">SUM(D5:D12)</f>
        <v>7159</v>
      </c>
      <c r="E13" s="174" t="n">
        <f aca="false">SUM(E5:E12)</f>
        <v>5691</v>
      </c>
      <c r="F13" s="173" t="n">
        <f aca="false">SUM(F5:F12)</f>
        <v>7667</v>
      </c>
      <c r="G13" s="173" t="n">
        <f aca="false">SUM(G5:G12)</f>
        <v>40506</v>
      </c>
      <c r="H13" s="173" t="n">
        <f aca="false">SUM(H5:H12)</f>
        <v>22870</v>
      </c>
      <c r="I13" s="173" t="n">
        <f aca="false">SUM(I5:I12)</f>
        <v>22163</v>
      </c>
      <c r="J13" s="173" t="n">
        <f aca="false">SUM(J5:J12)</f>
        <v>5250</v>
      </c>
      <c r="K13" s="175" t="n">
        <f aca="false">SUM(B13:J13)</f>
        <v>143370</v>
      </c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Kiadások feladatonként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99"/>
      <c r="B1" s="101"/>
      <c r="C1" s="99"/>
    </row>
    <row r="2" customFormat="false" ht="16.5" hidden="false" customHeight="false" outlineLevel="0" collapsed="false">
      <c r="A2" s="99"/>
      <c r="B2" s="101"/>
      <c r="C2" s="99"/>
    </row>
    <row r="3" customFormat="false" ht="17.25" hidden="false" customHeight="false" outlineLevel="0" collapsed="false">
      <c r="A3" s="100"/>
      <c r="B3" s="99"/>
      <c r="C3" s="99"/>
    </row>
    <row r="4" customFormat="false" ht="17.25" hidden="false" customHeight="false" outlineLevel="0" collapsed="false">
      <c r="A4" s="176" t="s">
        <v>71</v>
      </c>
      <c r="B4" s="177" t="s">
        <v>145</v>
      </c>
      <c r="C4" s="178" t="s">
        <v>124</v>
      </c>
    </row>
    <row r="5" customFormat="false" ht="16.5" hidden="false" customHeight="false" outlineLevel="0" collapsed="false">
      <c r="A5" s="111" t="s">
        <v>38</v>
      </c>
      <c r="B5" s="148" t="n">
        <v>1230</v>
      </c>
      <c r="C5" s="179"/>
    </row>
    <row r="6" customFormat="false" ht="16.5" hidden="false" customHeight="false" outlineLevel="0" collapsed="false">
      <c r="A6" s="111" t="s">
        <v>41</v>
      </c>
      <c r="B6" s="148" t="n">
        <v>3674</v>
      </c>
      <c r="C6" s="179"/>
    </row>
    <row r="7" customFormat="false" ht="16.5" hidden="false" customHeight="false" outlineLevel="0" collapsed="false">
      <c r="A7" s="111" t="s">
        <v>42</v>
      </c>
      <c r="B7" s="148" t="n">
        <v>836</v>
      </c>
      <c r="C7" s="179"/>
    </row>
    <row r="8" customFormat="false" ht="16.5" hidden="false" customHeight="false" outlineLevel="0" collapsed="false">
      <c r="A8" s="111" t="s">
        <v>43</v>
      </c>
      <c r="B8" s="148" t="n">
        <v>1168</v>
      </c>
      <c r="C8" s="179"/>
    </row>
    <row r="9" customFormat="false" ht="16.5" hidden="false" customHeight="false" outlineLevel="0" collapsed="false">
      <c r="A9" s="111" t="s">
        <v>44</v>
      </c>
      <c r="B9" s="148" t="n">
        <v>299</v>
      </c>
      <c r="C9" s="179"/>
    </row>
    <row r="10" customFormat="false" ht="16.5" hidden="false" customHeight="false" outlineLevel="0" collapsed="false">
      <c r="A10" s="111" t="s">
        <v>146</v>
      </c>
      <c r="B10" s="148" t="n">
        <v>700</v>
      </c>
      <c r="C10" s="179"/>
    </row>
    <row r="11" s="182" customFormat="true" ht="16.5" hidden="false" customHeight="false" outlineLevel="0" collapsed="false">
      <c r="A11" s="120" t="s">
        <v>147</v>
      </c>
      <c r="B11" s="180" t="n">
        <f aca="false">SUM(B5:B10)</f>
        <v>7907</v>
      </c>
      <c r="C11" s="181"/>
    </row>
    <row r="12" s="171" customFormat="true" ht="16.5" hidden="false" customHeight="false" outlineLevel="0" collapsed="false">
      <c r="A12" s="111" t="s">
        <v>148</v>
      </c>
      <c r="B12" s="148" t="n">
        <v>3400</v>
      </c>
      <c r="C12" s="179"/>
    </row>
    <row r="13" customFormat="false" ht="16.5" hidden="false" customHeight="false" outlineLevel="0" collapsed="false">
      <c r="A13" s="111" t="s">
        <v>149</v>
      </c>
      <c r="B13" s="183" t="n">
        <v>1255</v>
      </c>
      <c r="C13" s="184"/>
    </row>
    <row r="14" customFormat="false" ht="16.5" hidden="false" customHeight="false" outlineLevel="0" collapsed="false">
      <c r="A14" s="120" t="s">
        <v>150</v>
      </c>
      <c r="B14" s="185" t="n">
        <f aca="false">SUM(B12:B13)</f>
        <v>4655</v>
      </c>
      <c r="C14" s="186" t="n">
        <f aca="false">SUM(C13:C13)</f>
        <v>0</v>
      </c>
    </row>
    <row r="15" customFormat="false" ht="16.5" hidden="false" customHeight="false" outlineLevel="0" collapsed="false">
      <c r="A15" s="113"/>
      <c r="B15" s="148"/>
      <c r="C15" s="187"/>
    </row>
    <row r="16" customFormat="false" ht="17.25" hidden="false" customHeight="false" outlineLevel="0" collapsed="false">
      <c r="A16" s="126" t="s">
        <v>75</v>
      </c>
      <c r="B16" s="188" t="n">
        <f aca="false">B11+B14</f>
        <v>12562</v>
      </c>
      <c r="C16" s="189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Pénzeszköz átadás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0" width="26.13"/>
    <col collapsed="false" customWidth="true" hidden="false" outlineLevel="0" max="3" min="3" style="190" width="6.28"/>
    <col collapsed="false" customWidth="true" hidden="false" outlineLevel="0" max="4" min="4" style="190" width="7.28"/>
    <col collapsed="false" customWidth="true" hidden="false" outlineLevel="0" max="5" min="5" style="190" width="7.99"/>
    <col collapsed="false" customWidth="true" hidden="false" outlineLevel="0" max="6" min="6" style="190" width="5.99"/>
    <col collapsed="false" customWidth="true" hidden="false" outlineLevel="0" max="7" min="7" style="190" width="6.28"/>
    <col collapsed="false" customWidth="true" hidden="false" outlineLevel="0" max="8" min="8" style="190" width="6.13"/>
    <col collapsed="false" customWidth="true" hidden="false" outlineLevel="0" max="9" min="9" style="190" width="5.85"/>
    <col collapsed="false" customWidth="true" hidden="false" outlineLevel="0" max="10" min="10" style="190" width="9.56"/>
    <col collapsed="false" customWidth="true" hidden="false" outlineLevel="0" max="11" min="11" style="190" width="10.99"/>
    <col collapsed="false" customWidth="true" hidden="false" outlineLevel="0" max="12" min="12" style="190" width="7.99"/>
    <col collapsed="false" customWidth="true" hidden="false" outlineLevel="0" max="13" min="13" style="190" width="9.41"/>
    <col collapsed="false" customWidth="false" hidden="false" outlineLevel="0" max="14" min="14" style="190" width="9.14"/>
    <col collapsed="false" customWidth="false" hidden="false" outlineLevel="0" max="15" min="15" style="191" width="9.14"/>
    <col collapsed="false" customWidth="false" hidden="false" outlineLevel="0" max="257" min="16" style="190" width="9.14"/>
  </cols>
  <sheetData>
    <row r="2" customFormat="false" ht="12.75" hidden="false" customHeight="false" outlineLevel="0" collapsed="false">
      <c r="F2" s="191"/>
    </row>
    <row r="3" customFormat="false" ht="12.75" hidden="false" customHeight="false" outlineLevel="0" collapsed="false">
      <c r="D3" s="191"/>
    </row>
    <row r="4" customFormat="false" ht="13.5" hidden="false" customHeight="false" outlineLevel="0" collapsed="false"/>
    <row r="5" customFormat="false" ht="13.5" hidden="false" customHeight="false" outlineLevel="0" collapsed="false">
      <c r="A5" s="192" t="s">
        <v>151</v>
      </c>
      <c r="B5" s="193" t="s">
        <v>71</v>
      </c>
      <c r="C5" s="193" t="s">
        <v>152</v>
      </c>
      <c r="D5" s="193" t="s">
        <v>153</v>
      </c>
      <c r="E5" s="193" t="s">
        <v>154</v>
      </c>
      <c r="F5" s="193" t="s">
        <v>155</v>
      </c>
      <c r="G5" s="193" t="s">
        <v>156</v>
      </c>
      <c r="H5" s="193" t="s">
        <v>157</v>
      </c>
      <c r="I5" s="193" t="s">
        <v>158</v>
      </c>
      <c r="J5" s="193" t="s">
        <v>159</v>
      </c>
      <c r="K5" s="193" t="s">
        <v>160</v>
      </c>
      <c r="L5" s="193" t="s">
        <v>161</v>
      </c>
      <c r="M5" s="193" t="s">
        <v>162</v>
      </c>
      <c r="N5" s="193" t="s">
        <v>163</v>
      </c>
      <c r="O5" s="194" t="s">
        <v>75</v>
      </c>
    </row>
    <row r="6" customFormat="false" ht="12.75" hidden="false" customHeight="false" outlineLevel="0" collapsed="false">
      <c r="A6" s="195"/>
      <c r="B6" s="196" t="s">
        <v>164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/>
    </row>
    <row r="7" customFormat="false" ht="13.5" hidden="false" customHeight="true" outlineLevel="0" collapsed="false">
      <c r="A7" s="199" t="n">
        <v>1</v>
      </c>
      <c r="B7" s="200" t="s">
        <v>165</v>
      </c>
      <c r="C7" s="201" t="n">
        <f aca="false">O7*0.12</f>
        <v>10005.12</v>
      </c>
      <c r="D7" s="201" t="n">
        <f aca="false">O7*0.085</f>
        <v>7086.96</v>
      </c>
      <c r="E7" s="201" t="n">
        <f aca="false">O7*0.065</f>
        <v>5419.44</v>
      </c>
      <c r="F7" s="201" t="n">
        <f aca="false">O7*0.075</f>
        <v>6253.2</v>
      </c>
      <c r="G7" s="201" t="n">
        <f aca="false">O7*0.075</f>
        <v>6253.2</v>
      </c>
      <c r="H7" s="201" t="n">
        <f aca="false">O7*0.075</f>
        <v>6253.2</v>
      </c>
      <c r="I7" s="201" t="n">
        <f aca="false">O7*0.075</f>
        <v>6253.2</v>
      </c>
      <c r="J7" s="201" t="n">
        <f aca="false">O7*0.085</f>
        <v>7086.96</v>
      </c>
      <c r="K7" s="201" t="n">
        <f aca="false">O7*0.065</f>
        <v>5419.44</v>
      </c>
      <c r="L7" s="201" t="n">
        <f aca="false">O7*0.075</f>
        <v>6253.2</v>
      </c>
      <c r="M7" s="201" t="n">
        <f aca="false">O7*0.075</f>
        <v>6253.2</v>
      </c>
      <c r="N7" s="201" t="n">
        <f aca="false">O7*0.07</f>
        <v>5836.32</v>
      </c>
      <c r="O7" s="202" t="n">
        <v>83376</v>
      </c>
    </row>
    <row r="8" customFormat="false" ht="12.75" hidden="false" customHeight="false" outlineLevel="0" collapsed="false">
      <c r="A8" s="199" t="n">
        <v>2</v>
      </c>
      <c r="B8" s="200" t="s">
        <v>141</v>
      </c>
      <c r="C8" s="201" t="n">
        <v>2170</v>
      </c>
      <c r="D8" s="201" t="n">
        <v>4410</v>
      </c>
      <c r="E8" s="201" t="n">
        <v>3929</v>
      </c>
      <c r="F8" s="201" t="n">
        <v>2769</v>
      </c>
      <c r="G8" s="201" t="n">
        <v>2170</v>
      </c>
      <c r="H8" s="201" t="n">
        <v>7489</v>
      </c>
      <c r="I8" s="201" t="n">
        <v>9890</v>
      </c>
      <c r="J8" s="201" t="n">
        <v>2170</v>
      </c>
      <c r="K8" s="201" t="n">
        <v>3929</v>
      </c>
      <c r="L8" s="201" t="n">
        <v>2170</v>
      </c>
      <c r="M8" s="201" t="n">
        <v>7555</v>
      </c>
      <c r="N8" s="201" t="n">
        <v>2170</v>
      </c>
      <c r="O8" s="202" t="n">
        <f aca="false">SUM(C8:N8)</f>
        <v>50821</v>
      </c>
    </row>
    <row r="9" customFormat="false" ht="12.75" hidden="false" customHeight="false" outlineLevel="0" collapsed="false">
      <c r="A9" s="199" t="n">
        <v>3</v>
      </c>
      <c r="B9" s="200" t="s">
        <v>166</v>
      </c>
      <c r="C9" s="201" t="n">
        <v>7255</v>
      </c>
      <c r="D9" s="201" t="n">
        <v>46</v>
      </c>
      <c r="E9" s="201" t="n">
        <v>46</v>
      </c>
      <c r="F9" s="201" t="n">
        <v>46</v>
      </c>
      <c r="G9" s="201" t="n">
        <v>46</v>
      </c>
      <c r="H9" s="201" t="n">
        <v>46</v>
      </c>
      <c r="I9" s="201" t="n">
        <v>46</v>
      </c>
      <c r="J9" s="201" t="n">
        <v>46</v>
      </c>
      <c r="K9" s="201" t="n">
        <v>400</v>
      </c>
      <c r="L9" s="201" t="n">
        <v>400</v>
      </c>
      <c r="M9" s="201" t="n">
        <v>400</v>
      </c>
      <c r="N9" s="201" t="n">
        <v>396</v>
      </c>
      <c r="O9" s="202" t="n">
        <f aca="false">SUM(C9:N9)</f>
        <v>9173</v>
      </c>
    </row>
    <row r="10" customFormat="false" ht="12.75" hidden="false" customHeight="false" outlineLevel="0" collapsed="false">
      <c r="A10" s="199" t="n">
        <v>4</v>
      </c>
      <c r="B10" s="200" t="s">
        <v>167</v>
      </c>
      <c r="C10" s="201" t="n">
        <f aca="false">(O7*0.06)+4596</f>
        <v>9598.56</v>
      </c>
      <c r="D10" s="201" t="n">
        <f aca="false">C22</f>
        <v>19594.68</v>
      </c>
      <c r="E10" s="201" t="n">
        <f aca="false">D22</f>
        <v>22005.64</v>
      </c>
      <c r="F10" s="201" t="n">
        <f aca="false">E22</f>
        <v>21235.08</v>
      </c>
      <c r="G10" s="201" t="n">
        <f aca="false">F22</f>
        <v>20759.28</v>
      </c>
      <c r="H10" s="201" t="n">
        <f aca="false">G22</f>
        <v>8698.48</v>
      </c>
      <c r="I10" s="201" t="n">
        <f aca="false">H22</f>
        <v>9752.68</v>
      </c>
      <c r="J10" s="201" t="n">
        <f aca="false">H22</f>
        <v>9752.68</v>
      </c>
      <c r="K10" s="201" t="n">
        <f aca="false">I22</f>
        <v>13738.88</v>
      </c>
      <c r="L10" s="201" t="n">
        <f aca="false">K22</f>
        <v>11103.32</v>
      </c>
      <c r="M10" s="201" t="n">
        <f aca="false">L22</f>
        <v>6832.52000000001</v>
      </c>
      <c r="N10" s="201" t="n">
        <f aca="false">M22</f>
        <v>9946.72000000001</v>
      </c>
      <c r="O10" s="202"/>
    </row>
    <row r="11" customFormat="false" ht="12.75" hidden="false" customHeight="false" outlineLevel="0" collapsed="false">
      <c r="A11" s="199" t="n">
        <v>5</v>
      </c>
      <c r="B11" s="200" t="s">
        <v>168</v>
      </c>
      <c r="C11" s="201" t="n">
        <f aca="false">SUM(C6:C10)</f>
        <v>29028.68</v>
      </c>
      <c r="D11" s="201" t="n">
        <f aca="false">SUM(D6:D10)</f>
        <v>31137.64</v>
      </c>
      <c r="E11" s="201" t="n">
        <f aca="false">SUM(E6:E10)</f>
        <v>31400.08</v>
      </c>
      <c r="F11" s="201" t="n">
        <f aca="false">SUM(F6:F10)</f>
        <v>30303.28</v>
      </c>
      <c r="G11" s="201" t="n">
        <f aca="false">SUM(G6:G10)</f>
        <v>29228.48</v>
      </c>
      <c r="H11" s="201" t="n">
        <f aca="false">SUM(H6:H10)</f>
        <v>22486.68</v>
      </c>
      <c r="I11" s="201" t="n">
        <f aca="false">SUM(I6:I10)</f>
        <v>25941.88</v>
      </c>
      <c r="J11" s="201" t="n">
        <f aca="false">SUM(J6:J10)</f>
        <v>19055.64</v>
      </c>
      <c r="K11" s="201" t="n">
        <f aca="false">SUM(K6:K10)</f>
        <v>23487.32</v>
      </c>
      <c r="L11" s="201" t="n">
        <f aca="false">SUM(L6:L10)</f>
        <v>19926.52</v>
      </c>
      <c r="M11" s="201" t="n">
        <f aca="false">SUM(M6:M10)</f>
        <v>21040.72</v>
      </c>
      <c r="N11" s="201" t="n">
        <f aca="false">SUM(N6:N10)</f>
        <v>18349.04</v>
      </c>
      <c r="O11" s="202" t="n">
        <f aca="false">SUM(O7:O10)</f>
        <v>143370</v>
      </c>
    </row>
    <row r="12" customFormat="false" ht="12.75" hidden="false" customHeight="false" outlineLevel="0" collapsed="false">
      <c r="A12" s="199"/>
      <c r="B12" s="203" t="s">
        <v>169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2"/>
    </row>
    <row r="13" customFormat="false" ht="12.75" hidden="false" customHeight="false" outlineLevel="0" collapsed="false">
      <c r="A13" s="199" t="n">
        <v>6</v>
      </c>
      <c r="B13" s="200" t="s">
        <v>170</v>
      </c>
      <c r="C13" s="201" t="n">
        <v>2956</v>
      </c>
      <c r="D13" s="201" t="n">
        <v>2836</v>
      </c>
      <c r="E13" s="201" t="n">
        <v>2836</v>
      </c>
      <c r="F13" s="201" t="n">
        <v>2836</v>
      </c>
      <c r="G13" s="201" t="n">
        <v>6716</v>
      </c>
      <c r="H13" s="201" t="n">
        <v>4200</v>
      </c>
      <c r="I13" s="201" t="n">
        <v>4200</v>
      </c>
      <c r="J13" s="201" t="n">
        <v>4200</v>
      </c>
      <c r="K13" s="201" t="n">
        <v>3836</v>
      </c>
      <c r="L13" s="201" t="n">
        <v>3836</v>
      </c>
      <c r="M13" s="201" t="n">
        <v>3836</v>
      </c>
      <c r="N13" s="201" t="n">
        <v>2835</v>
      </c>
      <c r="O13" s="202" t="n">
        <f aca="false">SUM(C13:N13)</f>
        <v>45123</v>
      </c>
    </row>
    <row r="14" customFormat="false" ht="12.75" hidden="false" customHeight="false" outlineLevel="0" collapsed="false">
      <c r="A14" s="199" t="n">
        <v>7</v>
      </c>
      <c r="B14" s="200" t="s">
        <v>171</v>
      </c>
      <c r="C14" s="201" t="n">
        <v>857</v>
      </c>
      <c r="D14" s="201" t="n">
        <v>865</v>
      </c>
      <c r="E14" s="201" t="n">
        <v>865</v>
      </c>
      <c r="F14" s="201" t="n">
        <v>865</v>
      </c>
      <c r="G14" s="201" t="n">
        <v>2107</v>
      </c>
      <c r="H14" s="201" t="n">
        <v>1480</v>
      </c>
      <c r="I14" s="201" t="n">
        <v>1480</v>
      </c>
      <c r="J14" s="201" t="n">
        <v>1480</v>
      </c>
      <c r="K14" s="201" t="n">
        <v>1065</v>
      </c>
      <c r="L14" s="201" t="n">
        <v>1065</v>
      </c>
      <c r="M14" s="201" t="n">
        <v>1065</v>
      </c>
      <c r="N14" s="201" t="n">
        <v>866</v>
      </c>
      <c r="O14" s="202" t="n">
        <f aca="false">SUM(C14:N14)</f>
        <v>14060</v>
      </c>
    </row>
    <row r="15" customFormat="false" ht="12.75" hidden="false" customHeight="false" outlineLevel="0" collapsed="false">
      <c r="A15" s="199" t="n">
        <v>8</v>
      </c>
      <c r="B15" s="200" t="s">
        <v>172</v>
      </c>
      <c r="C15" s="201" t="n">
        <v>5081</v>
      </c>
      <c r="D15" s="201" t="n">
        <v>5081</v>
      </c>
      <c r="E15" s="201" t="n">
        <v>5174</v>
      </c>
      <c r="F15" s="201" t="n">
        <v>4730</v>
      </c>
      <c r="G15" s="201" t="n">
        <v>5174</v>
      </c>
      <c r="H15" s="201" t="n">
        <v>5174</v>
      </c>
      <c r="I15" s="201" t="n">
        <v>6193</v>
      </c>
      <c r="J15" s="201" t="n">
        <v>6193</v>
      </c>
      <c r="K15" s="201" t="n">
        <v>6193</v>
      </c>
      <c r="L15" s="201" t="n">
        <v>6193</v>
      </c>
      <c r="M15" s="201" t="n">
        <v>6193</v>
      </c>
      <c r="N15" s="201" t="n">
        <v>6193</v>
      </c>
      <c r="O15" s="202" t="n">
        <f aca="false">SUM(C15:N15)</f>
        <v>67572</v>
      </c>
    </row>
    <row r="16" customFormat="false" ht="12.75" hidden="false" customHeight="false" outlineLevel="0" collapsed="false">
      <c r="A16" s="199" t="n">
        <v>9</v>
      </c>
      <c r="B16" s="200" t="s">
        <v>141</v>
      </c>
      <c r="C16" s="201"/>
      <c r="D16" s="201"/>
      <c r="E16" s="201" t="n">
        <v>1290</v>
      </c>
      <c r="F16" s="201"/>
      <c r="G16" s="201" t="n">
        <v>2418</v>
      </c>
      <c r="H16" s="201" t="n">
        <v>1290</v>
      </c>
      <c r="I16" s="201" t="n">
        <v>330</v>
      </c>
      <c r="J16" s="201"/>
      <c r="K16" s="201" t="n">
        <v>1290</v>
      </c>
      <c r="L16" s="201"/>
      <c r="M16" s="201"/>
      <c r="N16" s="201" t="n">
        <v>1289</v>
      </c>
      <c r="O16" s="202" t="n">
        <f aca="false">SUM(C16:N16)</f>
        <v>7907</v>
      </c>
    </row>
    <row r="17" customFormat="false" ht="12.75" hidden="false" customHeight="false" outlineLevel="0" collapsed="false">
      <c r="A17" s="199" t="n">
        <v>10</v>
      </c>
      <c r="B17" s="200" t="s">
        <v>173</v>
      </c>
      <c r="C17" s="201" t="n">
        <v>540</v>
      </c>
      <c r="D17" s="201"/>
      <c r="E17" s="201"/>
      <c r="F17" s="201"/>
      <c r="G17" s="201" t="n">
        <v>4115</v>
      </c>
      <c r="H17" s="204"/>
      <c r="I17" s="201"/>
      <c r="J17" s="201"/>
      <c r="K17" s="201"/>
      <c r="L17" s="204"/>
      <c r="M17" s="201"/>
      <c r="N17" s="201"/>
      <c r="O17" s="202" t="n">
        <f aca="false">SUM(C17:N17)</f>
        <v>4655</v>
      </c>
    </row>
    <row r="18" customFormat="false" ht="12.75" hidden="false" customHeight="false" outlineLevel="0" collapsed="false">
      <c r="A18" s="199" t="n">
        <v>11</v>
      </c>
      <c r="B18" s="200" t="s">
        <v>65</v>
      </c>
      <c r="C18" s="201"/>
      <c r="D18" s="201" t="n">
        <v>350</v>
      </c>
      <c r="E18" s="204"/>
      <c r="F18" s="201" t="n">
        <v>1113</v>
      </c>
      <c r="G18" s="201"/>
      <c r="H18" s="201" t="n">
        <v>590</v>
      </c>
      <c r="I18" s="201"/>
      <c r="J18" s="201"/>
      <c r="K18" s="201"/>
      <c r="L18" s="201"/>
      <c r="M18" s="201"/>
      <c r="N18" s="201"/>
      <c r="O18" s="202" t="n">
        <f aca="false">SUM(C18:N18)</f>
        <v>2053</v>
      </c>
    </row>
    <row r="19" customFormat="false" ht="12.75" hidden="false" customHeight="false" outlineLevel="0" collapsed="false">
      <c r="A19" s="199" t="n">
        <v>12</v>
      </c>
      <c r="B19" s="200" t="s">
        <v>174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2" t="n">
        <f aca="false">SUM(C19:N19)</f>
        <v>0</v>
      </c>
    </row>
    <row r="20" customFormat="false" ht="12.75" hidden="false" customHeight="false" outlineLevel="0" collapsed="false">
      <c r="A20" s="199" t="n">
        <v>13</v>
      </c>
      <c r="B20" s="200" t="s">
        <v>6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 t="n">
        <v>2000</v>
      </c>
      <c r="M20" s="204"/>
      <c r="N20" s="201"/>
      <c r="O20" s="202" t="n">
        <f aca="false">SUM(C20:N20)</f>
        <v>2000</v>
      </c>
    </row>
    <row r="21" customFormat="false" ht="12.75" hidden="false" customHeight="false" outlineLevel="0" collapsed="false">
      <c r="A21" s="199" t="n">
        <v>14</v>
      </c>
      <c r="B21" s="200" t="s">
        <v>175</v>
      </c>
      <c r="C21" s="201" t="n">
        <f aca="false">SUM(C13:C20)</f>
        <v>9434</v>
      </c>
      <c r="D21" s="201" t="n">
        <f aca="false">SUM(D13:D20)</f>
        <v>9132</v>
      </c>
      <c r="E21" s="201" t="n">
        <f aca="false">SUM(E13:E20)</f>
        <v>10165</v>
      </c>
      <c r="F21" s="201" t="n">
        <f aca="false">SUM(F13:F20)</f>
        <v>9544</v>
      </c>
      <c r="G21" s="201" t="n">
        <f aca="false">SUM(G13:G20)</f>
        <v>20530</v>
      </c>
      <c r="H21" s="201" t="n">
        <f aca="false">SUM(H13:H20)</f>
        <v>12734</v>
      </c>
      <c r="I21" s="201" t="n">
        <f aca="false">SUM(I13:I20)</f>
        <v>12203</v>
      </c>
      <c r="J21" s="201" t="n">
        <f aca="false">SUM(J13:J20)</f>
        <v>11873</v>
      </c>
      <c r="K21" s="201" t="n">
        <f aca="false">SUM(K13:K20)</f>
        <v>12384</v>
      </c>
      <c r="L21" s="201" t="n">
        <f aca="false">SUM(L13:L20)</f>
        <v>13094</v>
      </c>
      <c r="M21" s="201" t="n">
        <f aca="false">SUM(M13:M20)</f>
        <v>11094</v>
      </c>
      <c r="N21" s="201" t="n">
        <f aca="false">SUM(N13:N20)</f>
        <v>11183</v>
      </c>
      <c r="O21" s="202" t="n">
        <f aca="false">SUM(O13:O20)</f>
        <v>143370</v>
      </c>
    </row>
    <row r="22" customFormat="false" ht="13.5" hidden="false" customHeight="false" outlineLevel="0" collapsed="false">
      <c r="A22" s="205" t="n">
        <v>15</v>
      </c>
      <c r="B22" s="206" t="s">
        <v>176</v>
      </c>
      <c r="C22" s="207" t="n">
        <f aca="false">+C11-C21</f>
        <v>19594.68</v>
      </c>
      <c r="D22" s="207" t="n">
        <f aca="false">+D11-D21</f>
        <v>22005.64</v>
      </c>
      <c r="E22" s="207" t="n">
        <f aca="false">+E11-E21</f>
        <v>21235.08</v>
      </c>
      <c r="F22" s="207" t="n">
        <f aca="false">+F11-F21</f>
        <v>20759.28</v>
      </c>
      <c r="G22" s="207" t="n">
        <f aca="false">+G11-G21</f>
        <v>8698.48</v>
      </c>
      <c r="H22" s="207" t="n">
        <f aca="false">+H11-H21</f>
        <v>9752.68</v>
      </c>
      <c r="I22" s="207" t="n">
        <f aca="false">+I11-I21</f>
        <v>13738.88</v>
      </c>
      <c r="J22" s="207" t="n">
        <f aca="false">+J11-J21</f>
        <v>7182.64000000001</v>
      </c>
      <c r="K22" s="207" t="n">
        <f aca="false">+K11-K21</f>
        <v>11103.32</v>
      </c>
      <c r="L22" s="207" t="n">
        <f aca="false">+L11-L21</f>
        <v>6832.52000000001</v>
      </c>
      <c r="M22" s="207" t="n">
        <f aca="false">+M11-M21</f>
        <v>9946.72000000001</v>
      </c>
      <c r="N22" s="207" t="n">
        <f aca="false">+N11-N21</f>
        <v>7166.04000000001</v>
      </c>
      <c r="O22" s="208" t="n">
        <f aca="false">+O11-O21</f>
        <v>0</v>
      </c>
    </row>
  </sheetData>
  <printOptions headings="false" gridLines="false" gridLinesSet="true" horizontalCentered="true" verticalCentered="false"/>
  <pageMargins left="0.7875" right="0.7875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9.7"/>
  </cols>
  <sheetData>
    <row r="1" customFormat="false" ht="16.5" hidden="false" customHeight="false" outlineLevel="0" collapsed="false">
      <c r="A1" s="99"/>
      <c r="B1" s="99"/>
      <c r="C1" s="101"/>
      <c r="D1" s="99"/>
    </row>
    <row r="2" customFormat="false" ht="16.5" hidden="false" customHeight="false" outlineLevel="0" collapsed="false">
      <c r="A2" s="99"/>
      <c r="B2" s="99"/>
      <c r="C2" s="101"/>
      <c r="D2" s="99"/>
    </row>
    <row r="3" customFormat="false" ht="17.25" hidden="false" customHeight="false" outlineLevel="0" collapsed="false">
      <c r="A3" s="100"/>
      <c r="B3" s="100"/>
      <c r="C3" s="99"/>
      <c r="D3" s="99"/>
    </row>
    <row r="4" customFormat="false" ht="17.25" hidden="false" customHeight="false" outlineLevel="0" collapsed="false">
      <c r="A4" s="176" t="s">
        <v>71</v>
      </c>
      <c r="B4" s="209" t="n">
        <v>2007</v>
      </c>
      <c r="C4" s="177" t="n">
        <v>2008</v>
      </c>
      <c r="D4" s="178" t="n">
        <v>2009</v>
      </c>
    </row>
    <row r="5" customFormat="false" ht="16.5" hidden="false" customHeight="false" outlineLevel="0" collapsed="false">
      <c r="A5" s="111" t="s">
        <v>177</v>
      </c>
      <c r="B5" s="124" t="n">
        <f aca="false">'1. számú melléklet'!K19/1000</f>
        <v>83376.12</v>
      </c>
      <c r="C5" s="210" t="n">
        <f aca="false">(B5)*1.07</f>
        <v>89212.4484</v>
      </c>
      <c r="D5" s="211" t="n">
        <f aca="false">C5*1.06</f>
        <v>94565.195304</v>
      </c>
    </row>
    <row r="6" customFormat="false" ht="16.5" hidden="false" customHeight="false" outlineLevel="0" collapsed="false">
      <c r="A6" s="111" t="s">
        <v>166</v>
      </c>
      <c r="B6" s="124" t="n">
        <f aca="false">('1. számú melléklet'!D3+'1. számú melléklet'!D28+'1. számú melléklet'!D29+'1. számú melléklet'!K18)/1000</f>
        <v>9172.867</v>
      </c>
      <c r="C6" s="210" t="n">
        <f aca="false">(B6)*1.07</f>
        <v>9814.96769</v>
      </c>
      <c r="D6" s="211" t="n">
        <f aca="false">C6*1.06</f>
        <v>10403.8657514</v>
      </c>
    </row>
    <row r="7" customFormat="false" ht="16.5" hidden="false" customHeight="false" outlineLevel="0" collapsed="false">
      <c r="A7" s="111" t="s">
        <v>178</v>
      </c>
      <c r="B7" s="124" t="n">
        <f aca="false">'1. számú melléklet'!I20/1000</f>
        <v>50820.52</v>
      </c>
      <c r="C7" s="210" t="n">
        <f aca="false">(B7)*1.07</f>
        <v>54377.9564</v>
      </c>
      <c r="D7" s="211" t="n">
        <f aca="false">C7*1.06</f>
        <v>57640.633784</v>
      </c>
    </row>
    <row r="8" s="182" customFormat="true" ht="16.5" hidden="false" customHeight="false" outlineLevel="0" collapsed="false">
      <c r="A8" s="120" t="s">
        <v>179</v>
      </c>
      <c r="B8" s="212" t="n">
        <f aca="false">SUM(B5:B7)</f>
        <v>143369.507</v>
      </c>
      <c r="C8" s="212" t="n">
        <f aca="false">SUM(C5:C7)</f>
        <v>153405.37249</v>
      </c>
      <c r="D8" s="213" t="n">
        <f aca="false">SUM(D5:D7)</f>
        <v>162609.6948394</v>
      </c>
    </row>
    <row r="9" customFormat="false" ht="16.5" hidden="false" customHeight="false" outlineLevel="0" collapsed="false">
      <c r="A9" s="107" t="s">
        <v>180</v>
      </c>
      <c r="B9" s="214" t="n">
        <f aca="false">'5. számú melléklet'!K5</f>
        <v>45123</v>
      </c>
      <c r="C9" s="210" t="n">
        <f aca="false">(B9)*1.07</f>
        <v>48281.61</v>
      </c>
      <c r="D9" s="211" t="n">
        <f aca="false">C9*1.06</f>
        <v>51178.5066</v>
      </c>
    </row>
    <row r="10" customFormat="false" ht="16.5" hidden="false" customHeight="false" outlineLevel="0" collapsed="false">
      <c r="A10" s="111" t="s">
        <v>181</v>
      </c>
      <c r="B10" s="124" t="n">
        <f aca="false">'5. számú melléklet'!K6</f>
        <v>14060</v>
      </c>
      <c r="C10" s="210" t="n">
        <f aca="false">(B10)*1.07</f>
        <v>15044.2</v>
      </c>
      <c r="D10" s="211" t="n">
        <f aca="false">C10*1.06</f>
        <v>15946.852</v>
      </c>
    </row>
    <row r="11" customFormat="false" ht="16.5" hidden="false" customHeight="false" outlineLevel="0" collapsed="false">
      <c r="A11" s="111" t="s">
        <v>182</v>
      </c>
      <c r="B11" s="124" t="n">
        <f aca="false">'5. számú melléklet'!K7</f>
        <v>67572</v>
      </c>
      <c r="C11" s="210" t="n">
        <f aca="false">(B11)*1.07</f>
        <v>72302.04</v>
      </c>
      <c r="D11" s="211" t="n">
        <f aca="false">C11*1.06</f>
        <v>76640.1624</v>
      </c>
    </row>
    <row r="12" customFormat="false" ht="16.5" hidden="false" customHeight="false" outlineLevel="0" collapsed="false">
      <c r="A12" s="111" t="s">
        <v>183</v>
      </c>
      <c r="B12" s="124" t="n">
        <f aca="false">'5. számú melléklet'!K9</f>
        <v>7907</v>
      </c>
      <c r="C12" s="210" t="n">
        <f aca="false">(B12)*1.07</f>
        <v>8460.49</v>
      </c>
      <c r="D12" s="211" t="n">
        <f aca="false">C12*1.06</f>
        <v>8968.1194</v>
      </c>
    </row>
    <row r="13" customFormat="false" ht="16.5" hidden="false" customHeight="false" outlineLevel="0" collapsed="false">
      <c r="A13" s="111" t="s">
        <v>184</v>
      </c>
      <c r="B13" s="124" t="n">
        <f aca="false">'5. számú melléklet'!K10</f>
        <v>0</v>
      </c>
      <c r="C13" s="210" t="n">
        <f aca="false">(B13)*1.07</f>
        <v>0</v>
      </c>
      <c r="D13" s="211" t="n">
        <f aca="false">C13*1.06</f>
        <v>0</v>
      </c>
    </row>
    <row r="14" customFormat="false" ht="16.5" hidden="false" customHeight="false" outlineLevel="0" collapsed="false">
      <c r="A14" s="111" t="s">
        <v>69</v>
      </c>
      <c r="B14" s="124" t="n">
        <f aca="false">'5. számú melléklet'!K12</f>
        <v>2000</v>
      </c>
      <c r="C14" s="210" t="n">
        <f aca="false">(B14)*1.07</f>
        <v>2140</v>
      </c>
      <c r="D14" s="211" t="n">
        <f aca="false">C14*1.06</f>
        <v>2268.4</v>
      </c>
    </row>
    <row r="15" s="182" customFormat="true" ht="16.5" hidden="false" customHeight="false" outlineLevel="0" collapsed="false">
      <c r="A15" s="120" t="s">
        <v>185</v>
      </c>
      <c r="B15" s="212" t="n">
        <f aca="false">SUM(B9:B14)</f>
        <v>136662</v>
      </c>
      <c r="C15" s="212" t="n">
        <f aca="false">SUM(C9:C14)</f>
        <v>146228.34</v>
      </c>
      <c r="D15" s="212" t="n">
        <f aca="false">SUM(D9:D14)</f>
        <v>155002.0404</v>
      </c>
    </row>
    <row r="16" s="171" customFormat="true" ht="16.5" hidden="false" customHeight="false" outlineLevel="0" collapsed="false">
      <c r="A16" s="111" t="s">
        <v>186</v>
      </c>
      <c r="B16" s="124"/>
      <c r="C16" s="125"/>
      <c r="D16" s="215"/>
    </row>
    <row r="17" customFormat="false" ht="16.5" hidden="false" customHeight="false" outlineLevel="0" collapsed="false">
      <c r="A17" s="111" t="s">
        <v>187</v>
      </c>
      <c r="B17" s="124"/>
      <c r="C17" s="109"/>
      <c r="D17" s="216"/>
    </row>
    <row r="18" customFormat="false" ht="16.5" hidden="false" customHeight="false" outlineLevel="0" collapsed="false">
      <c r="A18" s="120" t="s">
        <v>188</v>
      </c>
      <c r="B18" s="212" t="n">
        <f aca="false">SUM(B16:B17)</f>
        <v>0</v>
      </c>
      <c r="C18" s="212" t="n">
        <f aca="false">SUM(C16:C17)</f>
        <v>0</v>
      </c>
      <c r="D18" s="213" t="n">
        <f aca="false">SUM(D16:D17)</f>
        <v>0</v>
      </c>
    </row>
    <row r="19" s="171" customFormat="true" ht="16.5" hidden="false" customHeight="false" outlineLevel="0" collapsed="false">
      <c r="A19" s="111" t="s">
        <v>65</v>
      </c>
      <c r="B19" s="124" t="n">
        <f aca="false">'5. számú melléklet'!K8</f>
        <v>2053</v>
      </c>
      <c r="C19" s="210" t="n">
        <f aca="false">(B19)*1.07</f>
        <v>2196.71</v>
      </c>
      <c r="D19" s="211" t="n">
        <f aca="false">C19*1.06</f>
        <v>2328.5126</v>
      </c>
    </row>
    <row r="20" customFormat="false" ht="16.5" hidden="false" customHeight="false" outlineLevel="0" collapsed="false">
      <c r="A20" s="217" t="s">
        <v>189</v>
      </c>
      <c r="B20" s="218"/>
      <c r="C20" s="218"/>
      <c r="D20" s="219"/>
    </row>
    <row r="21" s="171" customFormat="true" ht="16.5" hidden="false" customHeight="false" outlineLevel="0" collapsed="false">
      <c r="A21" s="111" t="s">
        <v>190</v>
      </c>
      <c r="B21" s="124" t="n">
        <f aca="false">'5. számú melléklet'!K11</f>
        <v>4655</v>
      </c>
      <c r="C21" s="210" t="n">
        <v>4980</v>
      </c>
      <c r="D21" s="210" t="n">
        <v>5280</v>
      </c>
    </row>
    <row r="22" s="182" customFormat="true" ht="16.5" hidden="false" customHeight="false" outlineLevel="0" collapsed="false">
      <c r="A22" s="120" t="s">
        <v>191</v>
      </c>
      <c r="B22" s="212" t="n">
        <f aca="false">SUM(B19:B21)</f>
        <v>6708</v>
      </c>
      <c r="C22" s="212" t="n">
        <f aca="false">SUM(C19:C21)</f>
        <v>7176.71</v>
      </c>
      <c r="D22" s="213" t="n">
        <f aca="false">SUM(D19:D21)</f>
        <v>7608.5126</v>
      </c>
    </row>
    <row r="23" s="182" customFormat="true" ht="16.5" hidden="false" customHeight="false" outlineLevel="0" collapsed="false">
      <c r="A23" s="220" t="s">
        <v>192</v>
      </c>
      <c r="B23" s="221" t="n">
        <f aca="false">SUM(B8,B18)</f>
        <v>143369.507</v>
      </c>
      <c r="C23" s="221" t="n">
        <f aca="false">SUM(C8,C18)</f>
        <v>153405.37249</v>
      </c>
      <c r="D23" s="222" t="n">
        <f aca="false">SUM(D8,D18)</f>
        <v>162609.6948394</v>
      </c>
    </row>
    <row r="24" customFormat="false" ht="17.25" hidden="false" customHeight="false" outlineLevel="0" collapsed="false">
      <c r="A24" s="126" t="s">
        <v>193</v>
      </c>
      <c r="B24" s="223" t="n">
        <f aca="false">SUM(B15,B22)</f>
        <v>143370</v>
      </c>
      <c r="C24" s="223" t="n">
        <f aca="false">SUM(C15,C22)</f>
        <v>153405.05</v>
      </c>
      <c r="D24" s="224" t="n">
        <f aca="false">SUM(D15,D22)</f>
        <v>162610.553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4.28"/>
    <col collapsed="false" customWidth="true" hidden="true" outlineLevel="0" max="3" min="3" style="0" width="12.85"/>
    <col collapsed="false" customWidth="true" hidden="false" outlineLevel="0" max="4" min="4" style="0" width="21.56"/>
    <col collapsed="false" customWidth="true" hidden="true" outlineLevel="0" max="5" min="5" style="0" width="12.56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25" t="s">
        <v>194</v>
      </c>
      <c r="B2" s="103" t="s">
        <v>72</v>
      </c>
      <c r="C2" s="103"/>
      <c r="D2" s="103" t="s">
        <v>73</v>
      </c>
      <c r="E2" s="103"/>
      <c r="F2" s="132" t="s">
        <v>75</v>
      </c>
    </row>
    <row r="3" customFormat="false" ht="16.5" hidden="false" customHeight="false" outlineLevel="0" collapsed="false">
      <c r="A3" s="225"/>
      <c r="B3" s="148" t="s">
        <v>195</v>
      </c>
      <c r="C3" s="149"/>
      <c r="D3" s="148" t="s">
        <v>195</v>
      </c>
      <c r="E3" s="149"/>
      <c r="F3" s="187" t="s">
        <v>195</v>
      </c>
    </row>
    <row r="4" customFormat="false" ht="16.5" hidden="false" customHeight="false" outlineLevel="0" collapsed="false">
      <c r="A4" s="111" t="s">
        <v>196</v>
      </c>
      <c r="B4" s="148"/>
      <c r="C4" s="149"/>
      <c r="D4" s="148" t="n">
        <v>1</v>
      </c>
      <c r="E4" s="149"/>
      <c r="F4" s="211" t="n">
        <f aca="false">SUM(B4:E4)</f>
        <v>1</v>
      </c>
    </row>
    <row r="5" customFormat="false" ht="16.5" hidden="false" customHeight="false" outlineLevel="0" collapsed="false">
      <c r="A5" s="111" t="s">
        <v>197</v>
      </c>
      <c r="B5" s="148"/>
      <c r="C5" s="149"/>
      <c r="D5" s="148" t="n">
        <v>1</v>
      </c>
      <c r="E5" s="149"/>
      <c r="F5" s="211" t="n">
        <f aca="false">SUM(B5:E5)</f>
        <v>1</v>
      </c>
    </row>
    <row r="6" customFormat="false" ht="16.5" hidden="false" customHeight="false" outlineLevel="0" collapsed="false">
      <c r="A6" s="111" t="s">
        <v>198</v>
      </c>
      <c r="B6" s="148"/>
      <c r="C6" s="149"/>
      <c r="D6" s="148" t="n">
        <v>1</v>
      </c>
      <c r="E6" s="149"/>
      <c r="F6" s="211" t="n">
        <f aca="false">SUM(B6:E6)</f>
        <v>1</v>
      </c>
    </row>
    <row r="7" customFormat="false" ht="16.5" hidden="false" customHeight="false" outlineLevel="0" collapsed="false">
      <c r="A7" s="111" t="s">
        <v>199</v>
      </c>
      <c r="B7" s="148"/>
      <c r="C7" s="149"/>
      <c r="D7" s="148" t="n">
        <v>1</v>
      </c>
      <c r="E7" s="149"/>
      <c r="F7" s="211" t="n">
        <f aca="false">SUM(B7:E7)</f>
        <v>1</v>
      </c>
    </row>
    <row r="8" customFormat="false" ht="16.5" hidden="false" customHeight="false" outlineLevel="0" collapsed="false">
      <c r="A8" s="111" t="s">
        <v>200</v>
      </c>
      <c r="B8" s="148"/>
      <c r="C8" s="149"/>
      <c r="D8" s="148" t="n">
        <v>1</v>
      </c>
      <c r="E8" s="149"/>
      <c r="F8" s="211" t="n">
        <f aca="false">SUM(B8:E8)</f>
        <v>1</v>
      </c>
    </row>
    <row r="9" customFormat="false" ht="16.5" hidden="false" customHeight="false" outlineLevel="0" collapsed="false">
      <c r="A9" s="111" t="s">
        <v>201</v>
      </c>
      <c r="B9" s="148"/>
      <c r="C9" s="149"/>
      <c r="D9" s="148" t="n">
        <v>1</v>
      </c>
      <c r="E9" s="149"/>
      <c r="F9" s="211" t="n">
        <f aca="false">SUM(B9:E9)</f>
        <v>1</v>
      </c>
    </row>
    <row r="10" customFormat="false" ht="16.5" hidden="false" customHeight="false" outlineLevel="0" collapsed="false">
      <c r="A10" s="111" t="s">
        <v>202</v>
      </c>
      <c r="B10" s="148"/>
      <c r="C10" s="149"/>
      <c r="D10" s="148" t="n">
        <v>1</v>
      </c>
      <c r="E10" s="149"/>
      <c r="F10" s="211" t="n">
        <f aca="false">SUM(B10:E10)</f>
        <v>1</v>
      </c>
    </row>
    <row r="11" customFormat="false" ht="16.5" hidden="false" customHeight="false" outlineLevel="0" collapsed="false">
      <c r="A11" s="111" t="s">
        <v>203</v>
      </c>
      <c r="B11" s="148"/>
      <c r="C11" s="149"/>
      <c r="D11" s="148" t="n">
        <v>1</v>
      </c>
      <c r="E11" s="149"/>
      <c r="F11" s="211" t="n">
        <f aca="false">SUM(B11:E11)</f>
        <v>1</v>
      </c>
    </row>
    <row r="12" customFormat="false" ht="16.5" hidden="false" customHeight="false" outlineLevel="0" collapsed="false">
      <c r="A12" s="111" t="s">
        <v>204</v>
      </c>
      <c r="B12" s="148"/>
      <c r="C12" s="149"/>
      <c r="D12" s="148" t="n">
        <v>1</v>
      </c>
      <c r="E12" s="149"/>
      <c r="F12" s="211" t="n">
        <f aca="false">SUM(B12:E12)</f>
        <v>1</v>
      </c>
    </row>
    <row r="13" customFormat="false" ht="16.5" hidden="false" customHeight="false" outlineLevel="0" collapsed="false">
      <c r="A13" s="111" t="s">
        <v>205</v>
      </c>
      <c r="B13" s="148"/>
      <c r="C13" s="149"/>
      <c r="D13" s="148" t="n">
        <v>1</v>
      </c>
      <c r="E13" s="149"/>
      <c r="F13" s="211" t="n">
        <f aca="false">SUM(B13:E13)</f>
        <v>1</v>
      </c>
    </row>
    <row r="14" customFormat="false" ht="16.5" hidden="false" customHeight="false" outlineLevel="0" collapsed="false">
      <c r="A14" s="111" t="s">
        <v>206</v>
      </c>
      <c r="B14" s="148"/>
      <c r="C14" s="149"/>
      <c r="D14" s="148" t="n">
        <v>1</v>
      </c>
      <c r="E14" s="149"/>
      <c r="F14" s="211" t="n">
        <f aca="false">SUM(B14:E14)</f>
        <v>1</v>
      </c>
    </row>
    <row r="15" customFormat="false" ht="16.5" hidden="false" customHeight="false" outlineLevel="0" collapsed="false">
      <c r="A15" s="111" t="s">
        <v>207</v>
      </c>
      <c r="B15" s="148"/>
      <c r="C15" s="149"/>
      <c r="D15" s="148" t="n">
        <v>1</v>
      </c>
      <c r="E15" s="149"/>
      <c r="F15" s="211" t="n">
        <f aca="false">SUM(B15:E15)</f>
        <v>1</v>
      </c>
    </row>
    <row r="16" customFormat="false" ht="16.5" hidden="false" customHeight="false" outlineLevel="0" collapsed="false">
      <c r="A16" s="111" t="s">
        <v>208</v>
      </c>
      <c r="B16" s="148"/>
      <c r="C16" s="149"/>
      <c r="D16" s="148" t="n">
        <v>1</v>
      </c>
      <c r="E16" s="149"/>
      <c r="F16" s="211" t="n">
        <f aca="false">SUM(B16:E16)</f>
        <v>1</v>
      </c>
    </row>
    <row r="17" customFormat="false" ht="16.5" hidden="false" customHeight="false" outlineLevel="0" collapsed="false">
      <c r="A17" s="111" t="s">
        <v>209</v>
      </c>
      <c r="B17" s="148"/>
      <c r="C17" s="149"/>
      <c r="D17" s="148" t="n">
        <v>1</v>
      </c>
      <c r="E17" s="149"/>
      <c r="F17" s="211" t="n">
        <f aca="false">SUM(B17:E17)</f>
        <v>1</v>
      </c>
    </row>
    <row r="18" customFormat="false" ht="16.5" hidden="false" customHeight="false" outlineLevel="0" collapsed="false">
      <c r="A18" s="111" t="s">
        <v>210</v>
      </c>
      <c r="B18" s="148" t="n">
        <v>1</v>
      </c>
      <c r="C18" s="149"/>
      <c r="D18" s="148"/>
      <c r="E18" s="149"/>
      <c r="F18" s="211" t="n">
        <f aca="false">SUM(B18:E18)</f>
        <v>1</v>
      </c>
    </row>
    <row r="19" customFormat="false" ht="16.5" hidden="false" customHeight="false" outlineLevel="0" collapsed="false">
      <c r="A19" s="111" t="s">
        <v>211</v>
      </c>
      <c r="B19" s="125" t="n">
        <v>1</v>
      </c>
      <c r="C19" s="149"/>
      <c r="D19" s="125"/>
      <c r="E19" s="149"/>
      <c r="F19" s="211" t="n">
        <f aca="false">SUM(B19:E19)</f>
        <v>1</v>
      </c>
    </row>
    <row r="20" customFormat="false" ht="16.5" hidden="false" customHeight="false" outlineLevel="0" collapsed="false">
      <c r="A20" s="226" t="s">
        <v>212</v>
      </c>
      <c r="B20" s="125" t="n">
        <v>1</v>
      </c>
      <c r="C20" s="149"/>
      <c r="D20" s="125"/>
      <c r="E20" s="149"/>
      <c r="F20" s="211" t="n">
        <f aca="false">SUM(B20:E20)</f>
        <v>1</v>
      </c>
    </row>
    <row r="21" customFormat="false" ht="16.5" hidden="false" customHeight="false" outlineLevel="0" collapsed="false">
      <c r="A21" s="217" t="s">
        <v>213</v>
      </c>
      <c r="B21" s="227" t="n">
        <v>0.5</v>
      </c>
      <c r="C21" s="149"/>
      <c r="D21" s="125"/>
      <c r="E21" s="149"/>
      <c r="F21" s="211" t="n">
        <f aca="false">SUM(B21:E21)</f>
        <v>0.5</v>
      </c>
    </row>
    <row r="22" customFormat="false" ht="16.5" hidden="false" customHeight="false" outlineLevel="0" collapsed="false">
      <c r="A22" s="226" t="s">
        <v>214</v>
      </c>
      <c r="B22" s="228" t="n">
        <v>0.5</v>
      </c>
      <c r="C22" s="229"/>
      <c r="D22" s="228"/>
      <c r="E22" s="229"/>
      <c r="F22" s="230" t="n">
        <f aca="false">SUM(B22:E22)</f>
        <v>0.5</v>
      </c>
    </row>
    <row r="23" customFormat="false" ht="17.25" hidden="false" customHeight="false" outlineLevel="0" collapsed="false">
      <c r="A23" s="126" t="s">
        <v>215</v>
      </c>
      <c r="B23" s="231" t="n">
        <f aca="false">SUM(B4:B22)</f>
        <v>4</v>
      </c>
      <c r="C23" s="232"/>
      <c r="D23" s="231" t="n">
        <f aca="false">SUM(D4:D22)</f>
        <v>14</v>
      </c>
      <c r="E23" s="232"/>
      <c r="F23" s="233" t="n">
        <f aca="false">SUM(F4:F22)</f>
        <v>18</v>
      </c>
    </row>
    <row r="24" customFormat="false" ht="13.5" hidden="false" customHeight="false" outlineLevel="0" collapsed="false"/>
    <row r="25" customFormat="false" ht="21" hidden="false" customHeight="true" outlineLevel="0" collapsed="false">
      <c r="A25" s="234" t="s">
        <v>216</v>
      </c>
      <c r="B25" s="103"/>
      <c r="C25" s="103"/>
      <c r="D25" s="103"/>
      <c r="E25" s="103"/>
      <c r="F25" s="132" t="s">
        <v>75</v>
      </c>
    </row>
    <row r="26" customFormat="false" ht="16.5" hidden="false" customHeight="false" outlineLevel="0" collapsed="false">
      <c r="A26" s="111" t="s">
        <v>217</v>
      </c>
      <c r="B26" s="148"/>
      <c r="C26" s="149"/>
      <c r="D26" s="148"/>
      <c r="E26" s="149"/>
      <c r="F26" s="211" t="n">
        <f aca="false">SUM(B26:E26)</f>
        <v>0</v>
      </c>
    </row>
    <row r="27" customFormat="false" ht="16.5" hidden="false" customHeight="false" outlineLevel="0" collapsed="false">
      <c r="A27" s="111" t="s">
        <v>218</v>
      </c>
      <c r="B27" s="125" t="n">
        <v>32</v>
      </c>
      <c r="C27" s="149"/>
      <c r="D27" s="125"/>
      <c r="E27" s="149"/>
      <c r="F27" s="211" t="n">
        <f aca="false">SUM(B27:E27)</f>
        <v>32</v>
      </c>
    </row>
    <row r="28" customFormat="false" ht="17.25" hidden="false" customHeight="false" outlineLevel="0" collapsed="false">
      <c r="A28" s="126" t="s">
        <v>219</v>
      </c>
      <c r="B28" s="231" t="n">
        <f aca="false">SUM(B26:B27)</f>
        <v>32</v>
      </c>
      <c r="C28" s="232"/>
      <c r="D28" s="231" t="n">
        <f aca="false">SUM(D26:D27)</f>
        <v>0</v>
      </c>
      <c r="E28" s="232"/>
      <c r="F28" s="233" t="n">
        <f aca="false">SUM(F26:F27)</f>
        <v>32</v>
      </c>
    </row>
  </sheetData>
  <mergeCells count="5">
    <mergeCell ref="A2:A3"/>
    <mergeCell ref="B2:C2"/>
    <mergeCell ref="D2:E2"/>
    <mergeCell ref="B25:C25"/>
    <mergeCell ref="D25:E25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Engedélyezett létszámkeret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7-07-25T09:54:45Z</cp:lastPrinted>
  <dcterms:modified xsi:type="dcterms:W3CDTF">2007-07-25T13:48:17Z</dcterms:modified>
  <cp:revision>0</cp:revision>
  <dc:subject/>
  <dc:title/>
</cp:coreProperties>
</file>