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8"/>
  </bookViews>
  <sheets>
    <sheet name="Bevétel-kiadás mérleg" sheetId="1" state="visible" r:id="rId2"/>
    <sheet name="Bevételek" sheetId="2" state="visible" r:id="rId3"/>
    <sheet name="Személyi juttatások" sheetId="3" state="visible" r:id="rId4"/>
    <sheet name="Dologi kiadások" sheetId="4" state="visible" r:id="rId5"/>
    <sheet name="Beruházások" sheetId="5" state="visible" r:id="rId6"/>
    <sheet name="Kiadások feladatonként" sheetId="6" state="visible" r:id="rId7"/>
    <sheet name="Pénzeszköz átadás" sheetId="7" state="visible" r:id="rId8"/>
    <sheet name="Előirányzat felhasználás" sheetId="8" state="visible" r:id="rId9"/>
    <sheet name="Műk.+felhalm. mérleg több évre" sheetId="9" state="visible" r:id="rId10"/>
    <sheet name="Engedélyezett létszámkeret" sheetId="10" state="visible" r:id="rId11"/>
  </sheets>
  <definedNames>
    <definedName function="false" hidden="false" localSheetId="0" name="_xlnm.Print_Area" vbProcedure="false">'Bevétel-kiadás mérleg'!$A$1:$H$44</definedName>
    <definedName function="false" hidden="false" localSheetId="3" name="_xlnm.Print_Area" vbProcedure="false">'Dologi kiadások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2">
  <si>
    <t xml:space="preserve">Sorsz.</t>
  </si>
  <si>
    <t xml:space="preserve">Feladat megnevezése</t>
  </si>
  <si>
    <t xml:space="preserve">Bevétel</t>
  </si>
  <si>
    <t xml:space="preserve">Kiadás</t>
  </si>
  <si>
    <t xml:space="preserve">Feladatellátó</t>
  </si>
  <si>
    <t xml:space="preserve">Mód</t>
  </si>
  <si>
    <t xml:space="preserve">Megjegyzés</t>
  </si>
  <si>
    <t xml:space="preserve">Kieg</t>
  </si>
  <si>
    <t xml:space="preserve">Alap</t>
  </si>
  <si>
    <t xml:space="preserve">Működési célú pénzeszköz átvétel (ÖTM)</t>
  </si>
  <si>
    <t xml:space="preserve">Területfejlesztés</t>
  </si>
  <si>
    <t xml:space="preserve">Szolgáltató Iroda</t>
  </si>
  <si>
    <t xml:space="preserve">saját intézmény</t>
  </si>
  <si>
    <t xml:space="preserve">működési kiadások</t>
  </si>
  <si>
    <t xml:space="preserve">Saját bevétel (szoc)</t>
  </si>
  <si>
    <t xml:space="preserve">Szociális és gyermekjóléti  alapszolgáltatás, támogató szolgálat és közösségi ellátás</t>
  </si>
  <si>
    <t xml:space="preserve">Segítő Szolgálat</t>
  </si>
  <si>
    <t xml:space="preserve">működési kiadások, építési terv, tartalék</t>
  </si>
  <si>
    <t xml:space="preserve">normatív támogatás</t>
  </si>
  <si>
    <t xml:space="preserve">Általános</t>
  </si>
  <si>
    <t xml:space="preserve">fejlesztési alap</t>
  </si>
  <si>
    <t xml:space="preserve">KDRÜ pályázat önrésze</t>
  </si>
  <si>
    <t xml:space="preserve">dologi kiadás</t>
  </si>
  <si>
    <t xml:space="preserve">MSZ 2007</t>
  </si>
  <si>
    <t xml:space="preserve">IFJ-BM-06 infopont </t>
  </si>
  <si>
    <t xml:space="preserve">közút hálózat fejlesztés</t>
  </si>
  <si>
    <t xml:space="preserve">Gyúró felhalm. célú pénzeszköz átadás</t>
  </si>
  <si>
    <t xml:space="preserve">Ercsi Központi Ügyelet</t>
  </si>
  <si>
    <t xml:space="preserve">külső vállalkozó</t>
  </si>
  <si>
    <t xml:space="preserve">Jelzőrendszeres</t>
  </si>
  <si>
    <t xml:space="preserve">Házi segítségnyújtás </t>
  </si>
  <si>
    <t xml:space="preserve">Gondviselés Kht.</t>
  </si>
  <si>
    <t xml:space="preserve">feladatellátási megállapodás</t>
  </si>
  <si>
    <t xml:space="preserve">Közokatás</t>
  </si>
  <si>
    <t xml:space="preserve">Megyei Ped.Int. </t>
  </si>
  <si>
    <t xml:space="preserve">számla ellenében</t>
  </si>
  <si>
    <t xml:space="preserve">Helyi önkormányzatok</t>
  </si>
  <si>
    <t xml:space="preserve">Működési célú pe. átadás</t>
  </si>
  <si>
    <t xml:space="preserve">Tordas-Gyúró int.fennt.társulás</t>
  </si>
  <si>
    <t xml:space="preserve">megállapodás</t>
  </si>
  <si>
    <t xml:space="preserve">Szent László Regionális Óvoda</t>
  </si>
  <si>
    <t xml:space="preserve">Belső ellenőrzés</t>
  </si>
  <si>
    <t xml:space="preserve">külső vállalkozók + MSZ 2007</t>
  </si>
  <si>
    <t xml:space="preserve">dologi kiadás (Ercsi)</t>
  </si>
  <si>
    <t xml:space="preserve">személyi jellegű kiadások</t>
  </si>
  <si>
    <t xml:space="preserve">OEP</t>
  </si>
  <si>
    <t xml:space="preserve">Egészségügy</t>
  </si>
  <si>
    <t xml:space="preserve">Tagönkormányzatok befizetései 2007.</t>
  </si>
  <si>
    <t xml:space="preserve">Működési célú pénzeszköz átvétel (KDRFÜ pályázat)</t>
  </si>
  <si>
    <t xml:space="preserve">Működési célú pénzeszköz</t>
  </si>
  <si>
    <t xml:space="preserve">közmunka</t>
  </si>
  <si>
    <t xml:space="preserve">Saját bevétel (iroda)</t>
  </si>
  <si>
    <t xml:space="preserve">Pénzforgalom nélküli bevétel (2006. évi pénzmaradvány)</t>
  </si>
  <si>
    <t xml:space="preserve">Társulás</t>
  </si>
  <si>
    <t xml:space="preserve">Vidékfejlesztési men.</t>
  </si>
  <si>
    <t xml:space="preserve">KIP pályázati tám.</t>
  </si>
  <si>
    <t xml:space="preserve">beruházás + dologi</t>
  </si>
  <si>
    <t xml:space="preserve">Visszafizetés</t>
  </si>
  <si>
    <t xml:space="preserve">dologi</t>
  </si>
  <si>
    <t xml:space="preserve">önkormányzatok</t>
  </si>
  <si>
    <t xml:space="preserve">MCPÁ</t>
  </si>
  <si>
    <t xml:space="preserve">beruházás</t>
  </si>
  <si>
    <t xml:space="preserve">Baracska működési célú pe.</t>
  </si>
  <si>
    <t xml:space="preserve"> 0,5 státusz</t>
  </si>
  <si>
    <t xml:space="preserve">Iskola</t>
  </si>
  <si>
    <t xml:space="preserve">Óvoda</t>
  </si>
  <si>
    <t xml:space="preserve">Saját bevétel (térítési díj)</t>
  </si>
  <si>
    <t xml:space="preserve">Iskola, óvoda</t>
  </si>
  <si>
    <t xml:space="preserve">étkeztetés</t>
  </si>
  <si>
    <t xml:space="preserve">Központosított előirányzat</t>
  </si>
  <si>
    <t xml:space="preserve">13. havi bérek</t>
  </si>
  <si>
    <t xml:space="preserve">közhasznú</t>
  </si>
  <si>
    <t xml:space="preserve">járóbeteg int. tanulmányterv</t>
  </si>
  <si>
    <t xml:space="preserve">ÖK 2006. évi adóssága</t>
  </si>
  <si>
    <t xml:space="preserve">felhalm. pe. átadás</t>
  </si>
  <si>
    <t xml:space="preserve">Tordas tűzkár</t>
  </si>
  <si>
    <t xml:space="preserve">Leader munkacsoport</t>
  </si>
  <si>
    <t xml:space="preserve">non-profit</t>
  </si>
  <si>
    <t xml:space="preserve">IFJ-BM-06 pályázat</t>
  </si>
  <si>
    <t xml:space="preserve">önerő többlet (beruházás)</t>
  </si>
  <si>
    <t xml:space="preserve">közmunka önerő</t>
  </si>
  <si>
    <t xml:space="preserve">MINDÖSSZESEN</t>
  </si>
  <si>
    <t xml:space="preserve">Megnevezés</t>
  </si>
  <si>
    <t xml:space="preserve">Mutató</t>
  </si>
  <si>
    <t xml:space="preserve">Normatíva</t>
  </si>
  <si>
    <t xml:space="preserve">Normatív állami támogatás (Ft)</t>
  </si>
  <si>
    <t xml:space="preserve">Jelzőrendszeres hs.</t>
  </si>
  <si>
    <t xml:space="preserve">Szociális és gyermekjóléti alapszolgáltatás</t>
  </si>
  <si>
    <t xml:space="preserve">Közoktatási alaphozzájárulás és társulási (SZLRO)</t>
  </si>
  <si>
    <t xml:space="preserve">3. számú melléklet összesen</t>
  </si>
  <si>
    <t xml:space="preserve">Általános normatíva</t>
  </si>
  <si>
    <t xml:space="preserve">Bejáró alap (SZLRO)</t>
  </si>
  <si>
    <t xml:space="preserve">Bejáró alap (TGYISI)</t>
  </si>
  <si>
    <t xml:space="preserve">Bejáró alap 50% (SZLRO)</t>
  </si>
  <si>
    <t xml:space="preserve">Bejáró alap 50% (TGY)</t>
  </si>
  <si>
    <t xml:space="preserve">Tagintézményi (SZLRO)</t>
  </si>
  <si>
    <t xml:space="preserve">Tagintézményi (TGYISI)</t>
  </si>
  <si>
    <t xml:space="preserve">Tagintézményi (TGYOVI)</t>
  </si>
  <si>
    <t xml:space="preserve">Kistelepülési (TGYISI)</t>
  </si>
  <si>
    <t xml:space="preserve">Közoktatási összesen</t>
  </si>
  <si>
    <t xml:space="preserve">Nevelési tanácsadás</t>
  </si>
  <si>
    <t xml:space="preserve">Psz. Baracska</t>
  </si>
  <si>
    <t xml:space="preserve">Psz. Gyúró</t>
  </si>
  <si>
    <t xml:space="preserve">Psz. Ercsi</t>
  </si>
  <si>
    <t xml:space="preserve">Psz. Martonvásár</t>
  </si>
  <si>
    <t xml:space="preserve">Psz. Ráckeresztúr</t>
  </si>
  <si>
    <t xml:space="preserve">Psz. Tordas</t>
  </si>
  <si>
    <t xml:space="preserve">Pedagógiai szakszolgálat összesen</t>
  </si>
  <si>
    <t xml:space="preserve">Házi segítségnyújtás</t>
  </si>
  <si>
    <t xml:space="preserve">Szociális alapszolgáltatás</t>
  </si>
  <si>
    <t xml:space="preserve">Gyermekjóléti alapszolg.</t>
  </si>
  <si>
    <t xml:space="preserve">Támogató szolgálat</t>
  </si>
  <si>
    <t xml:space="preserve">Közösségi ellátás</t>
  </si>
  <si>
    <t xml:space="preserve">Szociális összesen</t>
  </si>
  <si>
    <t xml:space="preserve">Be. Ercsi</t>
  </si>
  <si>
    <t xml:space="preserve">Be. BGYKMRT</t>
  </si>
  <si>
    <t xml:space="preserve">Belső ellenőrzés összesen</t>
  </si>
  <si>
    <t xml:space="preserve">Szociális szakvizsga</t>
  </si>
  <si>
    <t xml:space="preserve">Pedagógus szakvizsga</t>
  </si>
  <si>
    <t xml:space="preserve">8. számú melléklet összesen</t>
  </si>
  <si>
    <t xml:space="preserve">Állami támogatás összesen</t>
  </si>
  <si>
    <t xml:space="preserve">Int. fennt</t>
  </si>
  <si>
    <t xml:space="preserve">Szoc-gyejó</t>
  </si>
  <si>
    <t xml:space="preserve">Ügyelet</t>
  </si>
  <si>
    <t xml:space="preserve">Tagdíj</t>
  </si>
  <si>
    <t xml:space="preserve">Összeg (Ft)</t>
  </si>
  <si>
    <t xml:space="preserve">Munkaerőpiaci Alap támogatás</t>
  </si>
  <si>
    <t xml:space="preserve">OEP támogatás</t>
  </si>
  <si>
    <t xml:space="preserve">ÖTM támogatás</t>
  </si>
  <si>
    <t xml:space="preserve">KDRFT támogatás</t>
  </si>
  <si>
    <t xml:space="preserve">2006.évi elmaradt befizetés</t>
  </si>
  <si>
    <t xml:space="preserve">Baracska támogatás</t>
  </si>
  <si>
    <t xml:space="preserve">Ercsi támogatás</t>
  </si>
  <si>
    <t xml:space="preserve">Gyúró támogatás</t>
  </si>
  <si>
    <t xml:space="preserve">Kajászó támogatás</t>
  </si>
  <si>
    <t xml:space="preserve">Martonvásár támogatás</t>
  </si>
  <si>
    <t xml:space="preserve">Ráckeresztúr támogatás</t>
  </si>
  <si>
    <t xml:space="preserve">Tordas támogatás</t>
  </si>
  <si>
    <t xml:space="preserve">Működési célú pe átv. össz.</t>
  </si>
  <si>
    <t xml:space="preserve">1. cím Szent László Völgye Kistérségi Szolgáltató Iroda</t>
  </si>
  <si>
    <t xml:space="preserve">1.1 cím Szent László Völgye Segítő Szolgálat</t>
  </si>
  <si>
    <t xml:space="preserve">1.2 cím Szent László Regionális Óvoda</t>
  </si>
  <si>
    <t xml:space="preserve">1.3 cím Kozma Ferenc Általános Iskola</t>
  </si>
  <si>
    <t xml:space="preserve">Összesen</t>
  </si>
  <si>
    <t xml:space="preserve">Alapbér</t>
  </si>
  <si>
    <t xml:space="preserve">Vezetői pótlék</t>
  </si>
  <si>
    <t xml:space="preserve">Egyéb felt. függő pótlék</t>
  </si>
  <si>
    <t xml:space="preserve">Részmunkaidős</t>
  </si>
  <si>
    <t xml:space="preserve">Helyettesítés</t>
  </si>
  <si>
    <t xml:space="preserve">Betegszabadság</t>
  </si>
  <si>
    <t xml:space="preserve">Szociális juttatás</t>
  </si>
  <si>
    <t xml:space="preserve">Jutalom</t>
  </si>
  <si>
    <t xml:space="preserve">Jubleumi jutalom</t>
  </si>
  <si>
    <t xml:space="preserve">Bér összesen</t>
  </si>
  <si>
    <t xml:space="preserve">Munkába járás</t>
  </si>
  <si>
    <t xml:space="preserve">Étkezési hozzájárulás</t>
  </si>
  <si>
    <t xml:space="preserve">Napidíj</t>
  </si>
  <si>
    <t xml:space="preserve">Ruházati költségtérítés</t>
  </si>
  <si>
    <t xml:space="preserve">Költségtérítések összesen</t>
  </si>
  <si>
    <t xml:space="preserve">Egyéb sajátos juttatás</t>
  </si>
  <si>
    <t xml:space="preserve">Megbízási díj</t>
  </si>
  <si>
    <t xml:space="preserve">Személyi juttatások összesen:</t>
  </si>
  <si>
    <t xml:space="preserve">TB járulék</t>
  </si>
  <si>
    <t xml:space="preserve">Munkaadói járulék</t>
  </si>
  <si>
    <t xml:space="preserve">Egészségügyi hozzájárulás</t>
  </si>
  <si>
    <t xml:space="preserve">Munkaadókat terh. jár. össz.:</t>
  </si>
  <si>
    <t xml:space="preserve">Összesen:</t>
  </si>
  <si>
    <t xml:space="preserve">1.3 cím Kozma Ferenc Álatlános Iskola</t>
  </si>
  <si>
    <t xml:space="preserve">Irodaszer, nyomtatvány</t>
  </si>
  <si>
    <t xml:space="preserve">Könyv, folyóirat</t>
  </si>
  <si>
    <t xml:space="preserve">Gyógyszer, vegyszer</t>
  </si>
  <si>
    <t xml:space="preserve">Hajtó- és kenőanyag</t>
  </si>
  <si>
    <t xml:space="preserve">Egyéb készletbeszerzés</t>
  </si>
  <si>
    <t xml:space="preserve">Szakmai anyag</t>
  </si>
  <si>
    <t xml:space="preserve">Tüzelőanyag</t>
  </si>
  <si>
    <t xml:space="preserve">Munkaruha</t>
  </si>
  <si>
    <t xml:space="preserve">Kisértékű tárgyi eszköz</t>
  </si>
  <si>
    <t xml:space="preserve">Készletbeszerzés összesen:</t>
  </si>
  <si>
    <t xml:space="preserve">Nem adatátv. célú távk.díjak </t>
  </si>
  <si>
    <t xml:space="preserve">Adatátviteli célú távközlési díjak</t>
  </si>
  <si>
    <t xml:space="preserve">Kommun.szolg. összesen:</t>
  </si>
  <si>
    <t xml:space="preserve">Bérleti és lízingdíjak</t>
  </si>
  <si>
    <t xml:space="preserve">Vásárolt élelmezés</t>
  </si>
  <si>
    <t xml:space="preserve">Szállítási szolgáltatás</t>
  </si>
  <si>
    <t xml:space="preserve">Gázenergia szolgáltatás</t>
  </si>
  <si>
    <t xml:space="preserve">Villamosenergia szolgáltatás</t>
  </si>
  <si>
    <t xml:space="preserve">Víz- és catornadíjak</t>
  </si>
  <si>
    <t xml:space="preserve">Karbantartási szolgáltatások</t>
  </si>
  <si>
    <t xml:space="preserve">Egyéb üzemeltetési szolgáltatás</t>
  </si>
  <si>
    <t xml:space="preserve">Vásárolt közszolgáltatás</t>
  </si>
  <si>
    <t xml:space="preserve">Szolgáltatási kiadások összesen:</t>
  </si>
  <si>
    <t xml:space="preserve">Áfa</t>
  </si>
  <si>
    <t xml:space="preserve">Kiküldetés</t>
  </si>
  <si>
    <t xml:space="preserve">Reprezentáció</t>
  </si>
  <si>
    <t xml:space="preserve">Reklám, propaganda</t>
  </si>
  <si>
    <t xml:space="preserve">Kiküldetés, repr. reklám összesen:</t>
  </si>
  <si>
    <t xml:space="preserve">Egyéb dologi kiadások:</t>
  </si>
  <si>
    <t xml:space="preserve">Költségvetési befizetések</t>
  </si>
  <si>
    <t xml:space="preserve">Adók, díjak</t>
  </si>
  <si>
    <t xml:space="preserve">Dologi kiadások összesen:</t>
  </si>
  <si>
    <t xml:space="preserve">Eredeti</t>
  </si>
  <si>
    <t xml:space="preserve">Módosított</t>
  </si>
  <si>
    <t xml:space="preserve">1 db InfoPont munkaállomás + szoftver + nyomtató </t>
  </si>
  <si>
    <t xml:space="preserve">6 db InfoPont munkaállomás</t>
  </si>
  <si>
    <t xml:space="preserve">Motoros fűkasza</t>
  </si>
  <si>
    <t xml:space="preserve">Fénymásológép</t>
  </si>
  <si>
    <t xml:space="preserve">Projektor + vetítővászon</t>
  </si>
  <si>
    <t xml:space="preserve">Infopont önerő többlet</t>
  </si>
  <si>
    <t xml:space="preserve">Segítő Szolg. terveztetés</t>
  </si>
  <si>
    <t xml:space="preserve">Segítő Szolg. eszközbeszerzés</t>
  </si>
  <si>
    <t xml:space="preserve">Járóbeteg intézmény tanulmányterv</t>
  </si>
  <si>
    <t xml:space="preserve">Beruházás</t>
  </si>
  <si>
    <t xml:space="preserve">Beruházás összesen:</t>
  </si>
  <si>
    <t xml:space="preserve">Terület fejlesztés</t>
  </si>
  <si>
    <t xml:space="preserve">Közmunka</t>
  </si>
  <si>
    <t xml:space="preserve">Óvodai nevelés</t>
  </si>
  <si>
    <t xml:space="preserve">Ált. iskolai oktatás</t>
  </si>
  <si>
    <t xml:space="preserve">Szak-   szolgálat</t>
  </si>
  <si>
    <t xml:space="preserve">Egészség ügy</t>
  </si>
  <si>
    <t xml:space="preserve">Családsegítés gyermekjólét</t>
  </si>
  <si>
    <t xml:space="preserve">Egyéb szociális</t>
  </si>
  <si>
    <t xml:space="preserve">Házi segítség</t>
  </si>
  <si>
    <t xml:space="preserve">Személyi juttatás</t>
  </si>
  <si>
    <t xml:space="preserve">Mkadót terh. jár.</t>
  </si>
  <si>
    <t xml:space="preserve">Dologi kiadás</t>
  </si>
  <si>
    <t xml:space="preserve">Működési célú PÁ</t>
  </si>
  <si>
    <t xml:space="preserve">Működési célú v.tér.tám</t>
  </si>
  <si>
    <t xml:space="preserve">Felhalmozási célú PÁ.</t>
  </si>
  <si>
    <t xml:space="preserve">Tartalék</t>
  </si>
  <si>
    <t xml:space="preserve">ÖSSZESEN:</t>
  </si>
  <si>
    <t xml:space="preserve">Eredeti előirányzat</t>
  </si>
  <si>
    <t xml:space="preserve">Baracska Község Önkormányzat</t>
  </si>
  <si>
    <t xml:space="preserve">Ercsi Város Önkormányzat</t>
  </si>
  <si>
    <t xml:space="preserve">Martonvásár Város Önkormányzat</t>
  </si>
  <si>
    <t xml:space="preserve">Ráckeresztúr Község Önkormányzat</t>
  </si>
  <si>
    <t xml:space="preserve">Tordas Község Önkormányzat</t>
  </si>
  <si>
    <t xml:space="preserve">Gyúró Község Önkormányzat</t>
  </si>
  <si>
    <t xml:space="preserve">Szelavi alapítvány</t>
  </si>
  <si>
    <t xml:space="preserve">Működési célú</t>
  </si>
  <si>
    <t xml:space="preserve">Fejlesztési Alap</t>
  </si>
  <si>
    <t xml:space="preserve">Gyúró Község Önkormányzata</t>
  </si>
  <si>
    <t xml:space="preserve">Felhalmozási célú</t>
  </si>
  <si>
    <t xml:space="preserve">No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Normatív támogatás:</t>
  </si>
  <si>
    <t xml:space="preserve">Saját bevétel</t>
  </si>
  <si>
    <t xml:space="preserve">Előző havi záró pénzállomány</t>
  </si>
  <si>
    <t xml:space="preserve">Bevételek összesen:</t>
  </si>
  <si>
    <t xml:space="preserve">Kiadások</t>
  </si>
  <si>
    <t xml:space="preserve">Személyi juttatások:</t>
  </si>
  <si>
    <t xml:space="preserve">Munkaadót terhelő járulékok:</t>
  </si>
  <si>
    <t xml:space="preserve">Dologi jellegű kiadások:</t>
  </si>
  <si>
    <t xml:space="preserve">Felhalmozási célú PÁ</t>
  </si>
  <si>
    <t xml:space="preserve">Működési célú v.tér.támogatás</t>
  </si>
  <si>
    <t xml:space="preserve">Kiadások összesen:</t>
  </si>
  <si>
    <t xml:space="preserve">Egyenleg (5 -13 )</t>
  </si>
  <si>
    <t xml:space="preserve">Normatív állami támogatás</t>
  </si>
  <si>
    <t xml:space="preserve">Működési célú pénzeszköz átvétel</t>
  </si>
  <si>
    <t xml:space="preserve">Működési bevételek</t>
  </si>
  <si>
    <t xml:space="preserve">Személyi juttatások</t>
  </si>
  <si>
    <t xml:space="preserve">Munkaadót terhelő járulékok</t>
  </si>
  <si>
    <t xml:space="preserve">Dologi kiadások</t>
  </si>
  <si>
    <t xml:space="preserve">Működési célú pénzeszköz átadás</t>
  </si>
  <si>
    <t xml:space="preserve">Működési célú v.tér. támogatás </t>
  </si>
  <si>
    <t xml:space="preserve">Működési kiadások</t>
  </si>
  <si>
    <t xml:space="preserve">Felhalmozási célú pénzeszköz átvétel</t>
  </si>
  <si>
    <t xml:space="preserve">Tárgyi eszköz értékesítés</t>
  </si>
  <si>
    <t xml:space="preserve">Felhalmozási célú bevétel</t>
  </si>
  <si>
    <t xml:space="preserve">Felújítás</t>
  </si>
  <si>
    <t xml:space="preserve">Felhalmozási célú pénzeszköz átadás</t>
  </si>
  <si>
    <t xml:space="preserve">Felhalmozási kiadás</t>
  </si>
  <si>
    <t xml:space="preserve">Bevételek összesen</t>
  </si>
  <si>
    <t xml:space="preserve">Kiadások összesen</t>
  </si>
  <si>
    <t xml:space="preserve">Közalkalmazotti státuszok</t>
  </si>
  <si>
    <t xml:space="preserve">1. 3 cím Kozma Ferenc Általános Iskola</t>
  </si>
  <si>
    <t xml:space="preserve">Fő</t>
  </si>
  <si>
    <t xml:space="preserve">Intézményvezető (I 11)</t>
  </si>
  <si>
    <t xml:space="preserve">Intézményvezető helyettes (G 6)</t>
  </si>
  <si>
    <t xml:space="preserve">Közösségi csopvez. (F 1 helyettesíti)</t>
  </si>
  <si>
    <t xml:space="preserve">Támogató szolgálat csoport vezető (F 8)</t>
  </si>
  <si>
    <t xml:space="preserve">Személyi segítő (C2;C10)</t>
  </si>
  <si>
    <t xml:space="preserve">Családgondozó (F2;F4;G8)</t>
  </si>
  <si>
    <t xml:space="preserve">Gondozó (E4;E5)</t>
  </si>
  <si>
    <t xml:space="preserve">Gépkocsivezető (C 9)</t>
  </si>
  <si>
    <t xml:space="preserve">Adminisztrátor (D 10 )</t>
  </si>
  <si>
    <t xml:space="preserve">Családgondozó (F  ) 2007.12.31-ig</t>
  </si>
  <si>
    <t xml:space="preserve">Pedagógus</t>
  </si>
  <si>
    <t xml:space="preserve">Dajka</t>
  </si>
  <si>
    <t xml:space="preserve">Takarító</t>
  </si>
  <si>
    <t xml:space="preserve">Karbantartó</t>
  </si>
  <si>
    <t xml:space="preserve">Irodavezető (H 5)</t>
  </si>
  <si>
    <t xml:space="preserve">Gazdasági vezető (F 12)</t>
  </si>
  <si>
    <t xml:space="preserve">Belső ellenőr (H 10)</t>
  </si>
  <si>
    <t xml:space="preserve">Pénzügyi ügyintéző</t>
  </si>
  <si>
    <t xml:space="preserve">Gazdasági-munkaügyi ügyintéző</t>
  </si>
  <si>
    <t xml:space="preserve">Státusz összesen</t>
  </si>
  <si>
    <t xml:space="preserve">Egyéb létszám</t>
  </si>
  <si>
    <t xml:space="preserve">Közhasznú (2007.10.05-ig)</t>
  </si>
  <si>
    <t xml:space="preserve">Közmunkás</t>
  </si>
  <si>
    <t xml:space="preserve">Egyéb létszám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#,##0.0"/>
    <numFmt numFmtId="169" formatCode="0.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.5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"/>
      <family val="0"/>
      <charset val="238"/>
    </font>
    <font>
      <sz val="13"/>
      <name val="Arial"/>
      <family val="0"/>
      <charset val="238"/>
    </font>
    <font>
      <i val="true"/>
      <sz val="11"/>
      <name val="Arial CE"/>
      <family val="0"/>
      <charset val="238"/>
    </font>
    <font>
      <i val="true"/>
      <sz val="10"/>
      <name val="Arial"/>
      <family val="0"/>
      <charset val="238"/>
    </font>
    <font>
      <i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3"/>
      <name val="Arial CE"/>
      <family val="0"/>
      <charset val="238"/>
    </font>
    <font>
      <b val="true"/>
      <sz val="9"/>
      <name val="Arial CE"/>
      <family val="2"/>
      <charset val="238"/>
    </font>
    <font>
      <u val="single"/>
      <sz val="13"/>
      <name val="Arial CE"/>
      <family val="0"/>
      <charset val="238"/>
    </font>
    <font>
      <b val="true"/>
      <u val="single"/>
      <sz val="13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medium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DotDot"/>
      <bottom style="dashDot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medium"/>
      <top style="dashDotDot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DotDot"/>
      <top style="thin"/>
      <bottom style="dashDotDot"/>
      <diagonal/>
    </border>
    <border diagonalUp="false" diagonalDown="false">
      <left style="dashDotDot"/>
      <right/>
      <top style="thin"/>
      <bottom style="dashDotDot"/>
      <diagonal/>
    </border>
    <border diagonalUp="false" diagonalDown="false">
      <left/>
      <right style="medium"/>
      <top style="thin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 style="medium"/>
      <top style="dashDotDot"/>
      <bottom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DotDot"/>
      <bottom style="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CSP2005-KTG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.7"/>
    <col collapsed="false" customWidth="true" hidden="false" outlineLevel="0" max="3" min="3" style="2" width="18.56"/>
    <col collapsed="false" customWidth="true" hidden="false" outlineLevel="0" max="4" min="4" style="3" width="10.99"/>
    <col collapsed="false" customWidth="true" hidden="false" outlineLevel="0" max="5" min="5" style="3" width="10.41"/>
    <col collapsed="false" customWidth="true" hidden="false" outlineLevel="0" max="6" min="6" style="4" width="28.85"/>
    <col collapsed="false" customWidth="true" hidden="false" outlineLevel="0" max="7" min="7" style="5" width="15.85"/>
    <col collapsed="false" customWidth="true" hidden="false" outlineLevel="0" max="8" min="8" style="6" width="20.28"/>
    <col collapsed="false" customWidth="true" hidden="false" outlineLevel="0" max="9" min="9" style="7" width="10.13"/>
    <col collapsed="false" customWidth="false" hidden="false" outlineLevel="0" max="10" min="10" style="7" width="9.14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s="14" customFormat="true" ht="15.75" hidden="false" customHeight="true" outlineLevel="0" collapsed="false">
      <c r="A1" s="8"/>
      <c r="B1" s="9" t="s">
        <v>0</v>
      </c>
      <c r="C1" s="10" t="s">
        <v>1</v>
      </c>
      <c r="D1" s="11" t="s">
        <v>2</v>
      </c>
      <c r="E1" s="11" t="s">
        <v>3</v>
      </c>
      <c r="F1" s="10" t="s">
        <v>4</v>
      </c>
      <c r="G1" s="12" t="s">
        <v>5</v>
      </c>
      <c r="H1" s="13" t="s">
        <v>6</v>
      </c>
      <c r="I1" s="14" t="s">
        <v>7</v>
      </c>
      <c r="J1" s="15" t="s">
        <v>8</v>
      </c>
      <c r="K1" s="16"/>
    </row>
    <row r="2" s="14" customFormat="true" ht="13.5" hidden="false" customHeight="true" outlineLevel="0" collapsed="false">
      <c r="A2" s="17" t="s">
        <v>9</v>
      </c>
      <c r="B2" s="18" t="n">
        <v>1</v>
      </c>
      <c r="C2" s="19" t="s">
        <v>10</v>
      </c>
      <c r="D2" s="20" t="n">
        <v>3518000</v>
      </c>
      <c r="E2" s="20" t="n">
        <v>3518000</v>
      </c>
      <c r="F2" s="19" t="s">
        <v>11</v>
      </c>
      <c r="G2" s="19" t="s">
        <v>12</v>
      </c>
      <c r="H2" s="21" t="s">
        <v>13</v>
      </c>
      <c r="J2" s="22"/>
      <c r="K2" s="16"/>
    </row>
    <row r="3" s="16" customFormat="true" ht="11.25" hidden="false" customHeight="true" outlineLevel="0" collapsed="false">
      <c r="A3" s="23" t="s">
        <v>14</v>
      </c>
      <c r="B3" s="24" t="n">
        <v>2</v>
      </c>
      <c r="C3" s="25" t="s">
        <v>15</v>
      </c>
      <c r="D3" s="26" t="n">
        <v>490200</v>
      </c>
      <c r="E3" s="27" t="n">
        <f aca="false">D3+D4+80000-440000</f>
        <v>41004720</v>
      </c>
      <c r="F3" s="25" t="s">
        <v>16</v>
      </c>
      <c r="G3" s="28" t="s">
        <v>12</v>
      </c>
      <c r="H3" s="29" t="s">
        <v>17</v>
      </c>
      <c r="J3" s="22"/>
      <c r="K3" s="22"/>
      <c r="L3" s="30"/>
      <c r="M3" s="30"/>
      <c r="N3" s="30"/>
    </row>
    <row r="4" s="16" customFormat="true" ht="11.25" hidden="false" customHeight="true" outlineLevel="0" collapsed="false">
      <c r="A4" s="31" t="s">
        <v>18</v>
      </c>
      <c r="B4" s="32" t="n">
        <v>3</v>
      </c>
      <c r="C4" s="25"/>
      <c r="D4" s="33" t="n">
        <f aca="false">Bevételek!D3+Bevételek!D26+Bevételek!D27+Bevételek!D28+Bevételek!D29+Bevételek!D34</f>
        <v>40874520</v>
      </c>
      <c r="E4" s="27"/>
      <c r="F4" s="27"/>
      <c r="G4" s="27"/>
      <c r="H4" s="29"/>
      <c r="J4" s="22"/>
    </row>
    <row r="5" s="16" customFormat="true" ht="13.5" hidden="false" customHeight="true" outlineLevel="0" collapsed="false">
      <c r="A5" s="31"/>
      <c r="B5" s="32"/>
      <c r="C5" s="32"/>
      <c r="D5" s="32"/>
      <c r="E5" s="27"/>
      <c r="F5" s="27"/>
      <c r="G5" s="27"/>
      <c r="H5" s="29"/>
      <c r="J5" s="22"/>
    </row>
    <row r="6" s="16" customFormat="true" ht="13.5" hidden="false" customHeight="true" outlineLevel="0" collapsed="false">
      <c r="A6" s="31"/>
      <c r="B6" s="24" t="n">
        <v>4</v>
      </c>
      <c r="C6" s="28" t="s">
        <v>19</v>
      </c>
      <c r="D6" s="34" t="n">
        <f aca="false">SUM(E6:E12)</f>
        <v>20000000</v>
      </c>
      <c r="E6" s="35" t="n">
        <v>3469360</v>
      </c>
      <c r="F6" s="25"/>
      <c r="G6" s="25"/>
      <c r="H6" s="29"/>
      <c r="J6" s="22"/>
    </row>
    <row r="7" s="39" customFormat="true" ht="11.25" hidden="false" customHeight="true" outlineLevel="0" collapsed="false">
      <c r="A7" s="31"/>
      <c r="B7" s="24"/>
      <c r="C7" s="24"/>
      <c r="D7" s="24"/>
      <c r="E7" s="36" t="n">
        <v>3400000</v>
      </c>
      <c r="F7" s="28" t="s">
        <v>11</v>
      </c>
      <c r="G7" s="37" t="s">
        <v>12</v>
      </c>
      <c r="H7" s="38" t="s">
        <v>20</v>
      </c>
    </row>
    <row r="8" s="16" customFormat="true" ht="13.5" hidden="false" customHeight="true" outlineLevel="0" collapsed="false">
      <c r="A8" s="31"/>
      <c r="B8" s="24"/>
      <c r="C8" s="24"/>
      <c r="D8" s="24"/>
      <c r="E8" s="36" t="n">
        <v>150000</v>
      </c>
      <c r="F8" s="28"/>
      <c r="G8" s="40" t="s">
        <v>21</v>
      </c>
      <c r="H8" s="41" t="s">
        <v>22</v>
      </c>
    </row>
    <row r="9" s="16" customFormat="true" ht="13.5" hidden="false" customHeight="true" outlineLevel="0" collapsed="false">
      <c r="A9" s="31"/>
      <c r="B9" s="24"/>
      <c r="C9" s="24"/>
      <c r="D9" s="24"/>
      <c r="E9" s="42" t="n">
        <v>6910000</v>
      </c>
      <c r="F9" s="28"/>
      <c r="G9" s="43" t="s">
        <v>23</v>
      </c>
      <c r="H9" s="44" t="s">
        <v>13</v>
      </c>
    </row>
    <row r="10" s="16" customFormat="true" ht="13.5" hidden="false" customHeight="true" outlineLevel="0" collapsed="false">
      <c r="A10" s="31"/>
      <c r="B10" s="24"/>
      <c r="C10" s="24"/>
      <c r="D10" s="24"/>
      <c r="E10" s="45" t="n">
        <v>1086000</v>
      </c>
      <c r="F10" s="28"/>
      <c r="G10" s="43" t="s">
        <v>24</v>
      </c>
      <c r="H10" s="44" t="s">
        <v>13</v>
      </c>
    </row>
    <row r="11" s="16" customFormat="true" ht="13.5" hidden="false" customHeight="true" outlineLevel="0" collapsed="false">
      <c r="A11" s="31"/>
      <c r="B11" s="24"/>
      <c r="C11" s="24"/>
      <c r="D11" s="24"/>
      <c r="E11" s="42" t="n">
        <v>1255000</v>
      </c>
      <c r="F11" s="28"/>
      <c r="G11" s="46" t="s">
        <v>25</v>
      </c>
      <c r="H11" s="47" t="s">
        <v>26</v>
      </c>
    </row>
    <row r="12" s="16" customFormat="true" ht="13.5" hidden="false" customHeight="true" outlineLevel="0" collapsed="false">
      <c r="A12" s="31"/>
      <c r="B12" s="24"/>
      <c r="C12" s="24"/>
      <c r="D12" s="24"/>
      <c r="E12" s="48" t="n">
        <v>3729640</v>
      </c>
      <c r="F12" s="49" t="s">
        <v>27</v>
      </c>
      <c r="G12" s="50" t="s">
        <v>28</v>
      </c>
      <c r="H12" s="51" t="s">
        <v>22</v>
      </c>
    </row>
    <row r="13" s="58" customFormat="true" ht="13.5" hidden="false" customHeight="true" outlineLevel="0" collapsed="false">
      <c r="A13" s="31"/>
      <c r="B13" s="52"/>
      <c r="C13" s="52" t="s">
        <v>29</v>
      </c>
      <c r="D13" s="53" t="n">
        <f aca="false">Bevételek!D2+Bevételek!D24</f>
        <v>310000</v>
      </c>
      <c r="E13" s="54" t="n">
        <f aca="false">D13</f>
        <v>310000</v>
      </c>
      <c r="F13" s="55" t="s">
        <v>27</v>
      </c>
      <c r="G13" s="56" t="s">
        <v>28</v>
      </c>
      <c r="H13" s="57" t="s">
        <v>22</v>
      </c>
    </row>
    <row r="14" s="16" customFormat="true" ht="13.5" hidden="false" customHeight="true" outlineLevel="0" collapsed="false">
      <c r="A14" s="31"/>
      <c r="B14" s="59" t="n">
        <v>5</v>
      </c>
      <c r="C14" s="60" t="s">
        <v>30</v>
      </c>
      <c r="D14" s="61" t="n">
        <f aca="false">Bevételek!D25</f>
        <v>5250000</v>
      </c>
      <c r="E14" s="61" t="n">
        <f aca="false">D14</f>
        <v>5250000</v>
      </c>
      <c r="F14" s="60" t="s">
        <v>31</v>
      </c>
      <c r="G14" s="62" t="s">
        <v>32</v>
      </c>
      <c r="H14" s="63" t="s">
        <v>22</v>
      </c>
    </row>
    <row r="15" s="16" customFormat="true" ht="12.75" hidden="false" customHeight="true" outlineLevel="0" collapsed="false">
      <c r="A15" s="31"/>
      <c r="B15" s="24" t="n">
        <v>6</v>
      </c>
      <c r="C15" s="28" t="s">
        <v>33</v>
      </c>
      <c r="D15" s="34" t="n">
        <f aca="false">SUM(E15:E18)</f>
        <v>26881100</v>
      </c>
      <c r="E15" s="64" t="n">
        <f aca="false">Bevételek!D16</f>
        <v>2189000</v>
      </c>
      <c r="F15" s="65" t="s">
        <v>34</v>
      </c>
      <c r="G15" s="66" t="s">
        <v>32</v>
      </c>
      <c r="H15" s="67" t="s">
        <v>35</v>
      </c>
    </row>
    <row r="16" s="16" customFormat="true" ht="12.75" hidden="false" customHeight="true" outlineLevel="0" collapsed="false">
      <c r="A16" s="31"/>
      <c r="B16" s="24"/>
      <c r="C16" s="24"/>
      <c r="D16" s="24"/>
      <c r="E16" s="68" t="n">
        <f aca="false">Bevételek!D17+Bevételek!D19+Bevételek!D20+Bevételek!D21+Bevételek!D22</f>
        <v>3190000</v>
      </c>
      <c r="F16" s="69" t="s">
        <v>36</v>
      </c>
      <c r="G16" s="66"/>
      <c r="H16" s="70" t="s">
        <v>37</v>
      </c>
    </row>
    <row r="17" s="16" customFormat="true" ht="12" hidden="false" customHeight="true" outlineLevel="0" collapsed="false">
      <c r="A17" s="31"/>
      <c r="B17" s="24"/>
      <c r="C17" s="24"/>
      <c r="D17" s="24"/>
      <c r="E17" s="34" t="n">
        <f aca="false">Bevételek!D8+Bevételek!D10+Bevételek!D12+Bevételek!D13+Bevételek!D14+Bevételek!D18</f>
        <v>4672000</v>
      </c>
      <c r="F17" s="25" t="s">
        <v>38</v>
      </c>
      <c r="G17" s="28" t="s">
        <v>39</v>
      </c>
      <c r="H17" s="29" t="s">
        <v>37</v>
      </c>
    </row>
    <row r="18" s="16" customFormat="true" ht="11.25" hidden="false" customHeight="true" outlineLevel="0" collapsed="false">
      <c r="A18" s="31"/>
      <c r="B18" s="24"/>
      <c r="C18" s="24"/>
      <c r="D18" s="24"/>
      <c r="E18" s="22" t="n">
        <f aca="false">Bevételek!D4+Bevételek!D7+Bevételek!D9+Bevételek!D11+Bevételek!D35</f>
        <v>16830100</v>
      </c>
      <c r="F18" s="49" t="s">
        <v>40</v>
      </c>
      <c r="G18" s="71" t="s">
        <v>12</v>
      </c>
      <c r="H18" s="72" t="s">
        <v>13</v>
      </c>
    </row>
    <row r="19" s="16" customFormat="true" ht="11.25" hidden="false" customHeight="true" outlineLevel="0" collapsed="false">
      <c r="A19" s="31"/>
      <c r="B19" s="24" t="n">
        <v>7</v>
      </c>
      <c r="C19" s="28" t="s">
        <v>41</v>
      </c>
      <c r="D19" s="34" t="n">
        <f aca="false">SUM(E19:E21)</f>
        <v>5310000</v>
      </c>
      <c r="E19" s="73" t="n">
        <f aca="false">Bevételek!D31</f>
        <v>630000</v>
      </c>
      <c r="F19" s="28" t="s">
        <v>11</v>
      </c>
      <c r="G19" s="28" t="s">
        <v>42</v>
      </c>
      <c r="H19" s="74" t="s">
        <v>43</v>
      </c>
    </row>
    <row r="20" s="16" customFormat="true" ht="11.25" hidden="false" customHeight="false" outlineLevel="0" collapsed="false">
      <c r="A20" s="31"/>
      <c r="B20" s="24"/>
      <c r="C20" s="24"/>
      <c r="D20" s="24"/>
      <c r="E20" s="75" t="n">
        <v>1232000</v>
      </c>
      <c r="F20" s="28"/>
      <c r="G20" s="28"/>
      <c r="H20" s="76" t="s">
        <v>22</v>
      </c>
    </row>
    <row r="21" s="16" customFormat="true" ht="11.25" hidden="false" customHeight="true" outlineLevel="0" collapsed="false">
      <c r="A21" s="31"/>
      <c r="B21" s="24"/>
      <c r="C21" s="24"/>
      <c r="D21" s="24"/>
      <c r="E21" s="77" t="n">
        <v>3448000</v>
      </c>
      <c r="F21" s="28"/>
      <c r="G21" s="28"/>
      <c r="H21" s="78" t="s">
        <v>44</v>
      </c>
    </row>
    <row r="22" s="16" customFormat="true" ht="11.25" hidden="false" customHeight="true" outlineLevel="0" collapsed="false">
      <c r="A22" s="23" t="s">
        <v>45</v>
      </c>
      <c r="B22" s="24" t="n">
        <v>8</v>
      </c>
      <c r="C22" s="79" t="s">
        <v>46</v>
      </c>
      <c r="D22" s="26" t="n">
        <f aca="false">2170000*12</f>
        <v>26040000</v>
      </c>
      <c r="E22" s="27" t="n">
        <f aca="false">SUM(D22:D23)</f>
        <v>36742000</v>
      </c>
      <c r="F22" s="79" t="s">
        <v>27</v>
      </c>
      <c r="G22" s="66" t="s">
        <v>28</v>
      </c>
      <c r="H22" s="80" t="s">
        <v>22</v>
      </c>
    </row>
    <row r="23" s="16" customFormat="true" ht="22.5" hidden="false" customHeight="true" outlineLevel="0" collapsed="false">
      <c r="A23" s="81" t="s">
        <v>47</v>
      </c>
      <c r="B23" s="24" t="n">
        <v>9</v>
      </c>
      <c r="C23" s="79"/>
      <c r="D23" s="82" t="n">
        <v>10702000</v>
      </c>
      <c r="E23" s="27"/>
      <c r="F23" s="79"/>
      <c r="G23" s="66"/>
      <c r="H23" s="80"/>
      <c r="I23" s="22"/>
    </row>
    <row r="24" s="16" customFormat="true" ht="11.25" hidden="false" customHeight="true" outlineLevel="0" collapsed="false">
      <c r="A24" s="23" t="s">
        <v>48</v>
      </c>
      <c r="B24" s="24" t="n">
        <v>10</v>
      </c>
      <c r="C24" s="25" t="s">
        <v>19</v>
      </c>
      <c r="D24" s="34" t="n">
        <v>600000</v>
      </c>
      <c r="E24" s="34" t="n">
        <v>600000</v>
      </c>
      <c r="F24" s="25" t="s">
        <v>11</v>
      </c>
      <c r="G24" s="28" t="s">
        <v>28</v>
      </c>
      <c r="H24" s="29" t="s">
        <v>22</v>
      </c>
    </row>
    <row r="25" s="16" customFormat="true" ht="11.25" hidden="false" customHeight="true" outlineLevel="0" collapsed="false">
      <c r="A25" s="23" t="s">
        <v>49</v>
      </c>
      <c r="B25" s="24" t="n">
        <v>11</v>
      </c>
      <c r="C25" s="49" t="s">
        <v>19</v>
      </c>
      <c r="D25" s="83" t="n">
        <v>25363720</v>
      </c>
      <c r="E25" s="83" t="n">
        <v>25363720</v>
      </c>
      <c r="F25" s="25" t="s">
        <v>11</v>
      </c>
      <c r="G25" s="50" t="s">
        <v>12</v>
      </c>
      <c r="H25" s="29" t="s">
        <v>50</v>
      </c>
      <c r="J25" s="22"/>
    </row>
    <row r="26" s="16" customFormat="true" ht="11.25" hidden="false" customHeight="true" outlineLevel="0" collapsed="false">
      <c r="A26" s="23" t="s">
        <v>51</v>
      </c>
      <c r="B26" s="24" t="n">
        <v>12</v>
      </c>
      <c r="C26" s="49" t="s">
        <v>19</v>
      </c>
      <c r="D26" s="33" t="n">
        <v>60000</v>
      </c>
      <c r="E26" s="83" t="n">
        <v>60000</v>
      </c>
      <c r="F26" s="25" t="s">
        <v>11</v>
      </c>
      <c r="G26" s="50" t="s">
        <v>23</v>
      </c>
      <c r="H26" s="76" t="s">
        <v>13</v>
      </c>
      <c r="I26" s="84"/>
      <c r="J26" s="22"/>
    </row>
    <row r="27" s="16" customFormat="true" ht="11.25" hidden="false" customHeight="true" outlineLevel="0" collapsed="false">
      <c r="A27" s="85" t="s">
        <v>52</v>
      </c>
      <c r="B27" s="86" t="n">
        <v>13</v>
      </c>
      <c r="C27" s="79" t="s">
        <v>19</v>
      </c>
      <c r="D27" s="27" t="n">
        <f aca="false">SUM(E27:E32)</f>
        <v>7206000</v>
      </c>
      <c r="E27" s="83" t="n">
        <v>230000</v>
      </c>
      <c r="F27" s="25" t="s">
        <v>53</v>
      </c>
      <c r="G27" s="50" t="s">
        <v>54</v>
      </c>
      <c r="H27" s="29" t="s">
        <v>44</v>
      </c>
      <c r="I27" s="87"/>
      <c r="J27" s="22"/>
    </row>
    <row r="28" s="16" customFormat="true" ht="11.25" hidden="false" customHeight="true" outlineLevel="0" collapsed="false">
      <c r="A28" s="85"/>
      <c r="B28" s="86"/>
      <c r="C28" s="79"/>
      <c r="D28" s="27"/>
      <c r="E28" s="83" t="n">
        <v>1000000</v>
      </c>
      <c r="F28" s="25"/>
      <c r="G28" s="50" t="s">
        <v>55</v>
      </c>
      <c r="H28" s="29" t="s">
        <v>56</v>
      </c>
      <c r="I28" s="15"/>
      <c r="J28" s="87"/>
      <c r="K28" s="30"/>
      <c r="L28" s="22"/>
      <c r="M28" s="22"/>
    </row>
    <row r="29" s="16" customFormat="true" ht="11.25" hidden="false" customHeight="true" outlineLevel="0" collapsed="false">
      <c r="A29" s="85"/>
      <c r="B29" s="86"/>
      <c r="C29" s="79"/>
      <c r="D29" s="27"/>
      <c r="E29" s="83" t="n">
        <v>756000</v>
      </c>
      <c r="F29" s="25"/>
      <c r="G29" s="50" t="s">
        <v>57</v>
      </c>
      <c r="H29" s="29" t="s">
        <v>58</v>
      </c>
      <c r="I29" s="88"/>
      <c r="J29" s="22"/>
    </row>
    <row r="30" s="16" customFormat="true" ht="11.25" hidden="false" customHeight="true" outlineLevel="0" collapsed="false">
      <c r="A30" s="85"/>
      <c r="B30" s="86"/>
      <c r="C30" s="79"/>
      <c r="D30" s="27"/>
      <c r="E30" s="83" t="n">
        <v>2415000</v>
      </c>
      <c r="F30" s="25"/>
      <c r="G30" s="50" t="s">
        <v>59</v>
      </c>
      <c r="H30" s="29" t="s">
        <v>60</v>
      </c>
      <c r="I30" s="22"/>
      <c r="J30" s="87"/>
      <c r="K30" s="30"/>
    </row>
    <row r="31" s="16" customFormat="true" ht="11.25" hidden="false" customHeight="true" outlineLevel="0" collapsed="false">
      <c r="A31" s="85"/>
      <c r="B31" s="86"/>
      <c r="C31" s="79"/>
      <c r="D31" s="27"/>
      <c r="E31" s="83" t="n">
        <v>414600</v>
      </c>
      <c r="F31" s="79" t="s">
        <v>11</v>
      </c>
      <c r="G31" s="50" t="s">
        <v>12</v>
      </c>
      <c r="H31" s="29" t="s">
        <v>61</v>
      </c>
      <c r="I31" s="22"/>
      <c r="J31" s="87"/>
      <c r="K31" s="30"/>
    </row>
    <row r="32" s="16" customFormat="true" ht="11.25" hidden="false" customHeight="true" outlineLevel="0" collapsed="false">
      <c r="A32" s="85"/>
      <c r="B32" s="86"/>
      <c r="C32" s="79"/>
      <c r="D32" s="27"/>
      <c r="E32" s="89" t="n">
        <v>2390400</v>
      </c>
      <c r="F32" s="79"/>
      <c r="G32" s="50" t="s">
        <v>12</v>
      </c>
      <c r="H32" s="29" t="s">
        <v>13</v>
      </c>
      <c r="I32" s="22"/>
      <c r="J32" s="22"/>
      <c r="L32" s="30"/>
      <c r="M32" s="30"/>
      <c r="N32" s="30"/>
    </row>
    <row r="33" s="16" customFormat="true" ht="11.25" hidden="false" customHeight="true" outlineLevel="0" collapsed="false">
      <c r="A33" s="23" t="s">
        <v>62</v>
      </c>
      <c r="B33" s="24" t="n">
        <v>14</v>
      </c>
      <c r="C33" s="25" t="s">
        <v>19</v>
      </c>
      <c r="D33" s="34" t="n">
        <f aca="false">178400</f>
        <v>178400</v>
      </c>
      <c r="E33" s="34" t="n">
        <f aca="false">D33</f>
        <v>178400</v>
      </c>
      <c r="F33" s="25" t="s">
        <v>11</v>
      </c>
      <c r="G33" s="50" t="s">
        <v>12</v>
      </c>
      <c r="H33" s="29" t="s">
        <v>63</v>
      </c>
      <c r="I33" s="22"/>
      <c r="J33" s="22"/>
      <c r="L33" s="30"/>
      <c r="M33" s="30"/>
      <c r="N33" s="30"/>
    </row>
    <row r="34" s="16" customFormat="true" ht="11.25" hidden="false" customHeight="true" outlineLevel="0" collapsed="false">
      <c r="A34" s="23" t="s">
        <v>62</v>
      </c>
      <c r="B34" s="86" t="n">
        <v>15</v>
      </c>
      <c r="C34" s="28" t="s">
        <v>33</v>
      </c>
      <c r="D34" s="27" t="n">
        <v>18288000</v>
      </c>
      <c r="E34" s="83" t="n">
        <f aca="false">D34</f>
        <v>18288000</v>
      </c>
      <c r="F34" s="25" t="s">
        <v>64</v>
      </c>
      <c r="G34" s="50" t="s">
        <v>12</v>
      </c>
      <c r="H34" s="29" t="s">
        <v>13</v>
      </c>
      <c r="I34" s="22"/>
      <c r="J34" s="22"/>
      <c r="L34" s="30"/>
      <c r="M34" s="30"/>
      <c r="N34" s="30"/>
    </row>
    <row r="35" s="16" customFormat="true" ht="11.25" hidden="false" customHeight="true" outlineLevel="0" collapsed="false">
      <c r="A35" s="23"/>
      <c r="B35" s="86" t="n">
        <v>16</v>
      </c>
      <c r="C35" s="28"/>
      <c r="D35" s="27" t="n">
        <v>7028180</v>
      </c>
      <c r="E35" s="83" t="n">
        <f aca="false">D35</f>
        <v>7028180</v>
      </c>
      <c r="F35" s="25" t="s">
        <v>65</v>
      </c>
      <c r="G35" s="50" t="s">
        <v>12</v>
      </c>
      <c r="H35" s="29" t="s">
        <v>13</v>
      </c>
      <c r="I35" s="22"/>
      <c r="J35" s="22"/>
      <c r="L35" s="30"/>
      <c r="M35" s="30"/>
      <c r="N35" s="30"/>
    </row>
    <row r="36" s="16" customFormat="true" ht="11.25" hidden="false" customHeight="true" outlineLevel="0" collapsed="false">
      <c r="A36" s="85" t="s">
        <v>66</v>
      </c>
      <c r="B36" s="86" t="n">
        <v>17</v>
      </c>
      <c r="C36" s="79" t="s">
        <v>33</v>
      </c>
      <c r="D36" s="27" t="n">
        <v>3400000</v>
      </c>
      <c r="E36" s="83" t="n">
        <f aca="false">D36</f>
        <v>3400000</v>
      </c>
      <c r="F36" s="25" t="s">
        <v>67</v>
      </c>
      <c r="G36" s="50" t="s">
        <v>12</v>
      </c>
      <c r="H36" s="29" t="s">
        <v>68</v>
      </c>
      <c r="I36" s="22"/>
      <c r="J36" s="22"/>
      <c r="L36" s="30"/>
      <c r="M36" s="30"/>
      <c r="N36" s="30"/>
    </row>
    <row r="37" s="16" customFormat="true" ht="11.25" hidden="false" customHeight="true" outlineLevel="0" collapsed="false">
      <c r="A37" s="85" t="s">
        <v>69</v>
      </c>
      <c r="B37" s="86" t="n">
        <v>18</v>
      </c>
      <c r="C37" s="79" t="s">
        <v>19</v>
      </c>
      <c r="D37" s="27" t="n">
        <v>2821000</v>
      </c>
      <c r="E37" s="83" t="n">
        <v>2821000</v>
      </c>
      <c r="F37" s="25" t="s">
        <v>70</v>
      </c>
      <c r="G37" s="50" t="s">
        <v>12</v>
      </c>
      <c r="H37" s="29" t="s">
        <v>44</v>
      </c>
      <c r="I37" s="22"/>
      <c r="J37" s="22"/>
      <c r="L37" s="30"/>
      <c r="M37" s="30"/>
      <c r="N37" s="30"/>
    </row>
    <row r="38" s="16" customFormat="true" ht="11.25" hidden="false" customHeight="true" outlineLevel="0" collapsed="false">
      <c r="A38" s="85" t="s">
        <v>49</v>
      </c>
      <c r="B38" s="86" t="n">
        <v>19</v>
      </c>
      <c r="C38" s="79" t="s">
        <v>19</v>
      </c>
      <c r="D38" s="27" t="n">
        <v>440880</v>
      </c>
      <c r="E38" s="83" t="n">
        <f aca="false">D38</f>
        <v>440880</v>
      </c>
      <c r="F38" s="25" t="s">
        <v>16</v>
      </c>
      <c r="G38" s="50" t="s">
        <v>12</v>
      </c>
      <c r="H38" s="29" t="s">
        <v>71</v>
      </c>
      <c r="I38" s="22"/>
      <c r="J38" s="22"/>
      <c r="L38" s="30"/>
      <c r="M38" s="30"/>
      <c r="N38" s="30"/>
    </row>
    <row r="39" s="16" customFormat="true" ht="11.25" hidden="false" customHeight="true" outlineLevel="0" collapsed="false">
      <c r="A39" s="85" t="s">
        <v>49</v>
      </c>
      <c r="B39" s="86" t="n">
        <v>20</v>
      </c>
      <c r="C39" s="79" t="s">
        <v>19</v>
      </c>
      <c r="D39" s="27" t="n">
        <v>3300000</v>
      </c>
      <c r="E39" s="83" t="n">
        <f aca="false">D39</f>
        <v>3300000</v>
      </c>
      <c r="F39" s="25" t="s">
        <v>11</v>
      </c>
      <c r="G39" s="50" t="s">
        <v>12</v>
      </c>
      <c r="H39" s="29" t="s">
        <v>72</v>
      </c>
      <c r="I39" s="22"/>
      <c r="J39" s="22"/>
      <c r="L39" s="30"/>
      <c r="M39" s="30"/>
      <c r="N39" s="30"/>
    </row>
    <row r="40" s="16" customFormat="true" ht="11.25" hidden="false" customHeight="true" outlineLevel="0" collapsed="false">
      <c r="A40" s="23" t="s">
        <v>73</v>
      </c>
      <c r="B40" s="24" t="n">
        <v>21</v>
      </c>
      <c r="C40" s="28" t="s">
        <v>19</v>
      </c>
      <c r="D40" s="34" t="n">
        <v>2240000</v>
      </c>
      <c r="E40" s="83" t="n">
        <v>1249000</v>
      </c>
      <c r="F40" s="25" t="s">
        <v>38</v>
      </c>
      <c r="G40" s="50" t="s">
        <v>74</v>
      </c>
      <c r="H40" s="29" t="s">
        <v>75</v>
      </c>
      <c r="I40" s="22"/>
      <c r="J40" s="22"/>
      <c r="L40" s="30"/>
      <c r="M40" s="30"/>
      <c r="N40" s="30"/>
    </row>
    <row r="41" s="16" customFormat="true" ht="11.25" hidden="false" customHeight="true" outlineLevel="0" collapsed="false">
      <c r="A41" s="23"/>
      <c r="B41" s="24"/>
      <c r="C41" s="28"/>
      <c r="D41" s="34"/>
      <c r="E41" s="83" t="n">
        <v>400000</v>
      </c>
      <c r="F41" s="25" t="s">
        <v>76</v>
      </c>
      <c r="G41" s="50" t="s">
        <v>77</v>
      </c>
      <c r="H41" s="80" t="s">
        <v>60</v>
      </c>
      <c r="I41" s="22"/>
      <c r="J41" s="22"/>
      <c r="L41" s="30"/>
      <c r="M41" s="30"/>
      <c r="N41" s="30"/>
    </row>
    <row r="42" s="16" customFormat="true" ht="11.25" hidden="false" customHeight="true" outlineLevel="0" collapsed="false">
      <c r="A42" s="23"/>
      <c r="B42" s="24"/>
      <c r="C42" s="28"/>
      <c r="D42" s="34"/>
      <c r="E42" s="83" t="n">
        <v>198000</v>
      </c>
      <c r="F42" s="25" t="s">
        <v>78</v>
      </c>
      <c r="G42" s="50" t="s">
        <v>53</v>
      </c>
      <c r="H42" s="80" t="s">
        <v>79</v>
      </c>
      <c r="I42" s="22"/>
      <c r="J42" s="22"/>
      <c r="L42" s="30"/>
      <c r="M42" s="30"/>
      <c r="N42" s="30"/>
    </row>
    <row r="43" s="16" customFormat="true" ht="11.25" hidden="false" customHeight="true" outlineLevel="0" collapsed="false">
      <c r="A43" s="23"/>
      <c r="B43" s="24"/>
      <c r="C43" s="28"/>
      <c r="D43" s="34"/>
      <c r="E43" s="83" t="n">
        <f aca="false">313000+440000</f>
        <v>753000</v>
      </c>
      <c r="F43" s="25" t="s">
        <v>11</v>
      </c>
      <c r="G43" s="50" t="s">
        <v>53</v>
      </c>
      <c r="H43" s="90" t="s">
        <v>80</v>
      </c>
      <c r="I43" s="22"/>
      <c r="J43" s="22"/>
      <c r="L43" s="30"/>
      <c r="M43" s="30"/>
      <c r="N43" s="30"/>
    </row>
    <row r="44" s="16" customFormat="true" ht="12.75" hidden="false" customHeight="true" outlineLevel="0" collapsed="false">
      <c r="A44" s="91" t="s">
        <v>81</v>
      </c>
      <c r="B44" s="92" t="n">
        <v>22</v>
      </c>
      <c r="C44" s="93"/>
      <c r="D44" s="94" t="n">
        <f aca="false">SUM(D2:D43)</f>
        <v>210302000</v>
      </c>
      <c r="E44" s="95" t="n">
        <f aca="false">SUM(E2:E43)</f>
        <v>210302000</v>
      </c>
      <c r="F44" s="96"/>
      <c r="G44" s="97"/>
      <c r="H44" s="98"/>
      <c r="I44" s="22"/>
      <c r="J44" s="22"/>
      <c r="L44" s="30"/>
      <c r="M44" s="30"/>
      <c r="N44" s="30"/>
    </row>
    <row r="45" s="102" customFormat="true" ht="11.25" hidden="false" customHeight="false" outlineLevel="0" collapsed="false">
      <c r="A45" s="99"/>
      <c r="B45" s="99"/>
      <c r="C45" s="16"/>
      <c r="D45" s="100"/>
      <c r="E45" s="100"/>
      <c r="F45" s="16"/>
      <c r="G45" s="101"/>
      <c r="H45" s="101"/>
      <c r="I45" s="22"/>
      <c r="J45" s="22"/>
      <c r="K45" s="16"/>
      <c r="L45" s="30"/>
      <c r="M45" s="30"/>
      <c r="N45" s="30"/>
      <c r="O45" s="16"/>
      <c r="P45" s="16"/>
      <c r="Q45" s="16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</row>
    <row r="46" s="30" customFormat="true" ht="26.25" hidden="false" customHeight="true" outlineLevel="0" collapsed="false">
      <c r="A46" s="99"/>
      <c r="B46" s="99"/>
      <c r="O46" s="16"/>
      <c r="P46" s="16"/>
      <c r="Q46" s="16"/>
    </row>
    <row r="47" s="16" customFormat="true" ht="11.25" hidden="false" customHeight="false" outlineLevel="0" collapsed="false">
      <c r="A47" s="99"/>
      <c r="B47" s="99"/>
      <c r="L47" s="30"/>
      <c r="M47" s="30"/>
      <c r="N47" s="30"/>
    </row>
    <row r="48" s="103" customFormat="true" ht="26.25" hidden="false" customHeight="true" outlineLevel="0" collapsed="false">
      <c r="A48" s="99"/>
      <c r="B48" s="99"/>
      <c r="L48" s="30"/>
      <c r="M48" s="30"/>
      <c r="N48" s="30"/>
      <c r="O48" s="16"/>
      <c r="P48" s="16"/>
      <c r="Q48" s="16"/>
    </row>
    <row r="49" s="16" customFormat="true" ht="11.25" hidden="false" customHeight="false" outlineLevel="0" collapsed="false">
      <c r="A49" s="1"/>
      <c r="B49" s="1"/>
      <c r="F49" s="22"/>
      <c r="H49" s="39"/>
      <c r="I49" s="39"/>
      <c r="J49" s="39"/>
      <c r="K49" s="39"/>
      <c r="L49" s="30"/>
      <c r="M49" s="30"/>
      <c r="N49" s="30"/>
    </row>
    <row r="50" s="16" customFormat="true" ht="11.25" hidden="false" customHeight="false" outlineLevel="0" collapsed="false">
      <c r="A50" s="1"/>
      <c r="B50" s="1"/>
      <c r="L50" s="30"/>
      <c r="M50" s="30"/>
      <c r="N50" s="30"/>
    </row>
    <row r="51" s="16" customFormat="true" ht="11.25" hidden="false" customHeight="false" outlineLevel="0" collapsed="false">
      <c r="A51" s="1"/>
      <c r="B51" s="1"/>
      <c r="O51" s="30"/>
      <c r="P51" s="30"/>
      <c r="Q51" s="30"/>
    </row>
    <row r="52" s="16" customFormat="true" ht="11.25" hidden="false" customHeight="false" outlineLevel="0" collapsed="false">
      <c r="A52" s="1"/>
      <c r="B52" s="1"/>
      <c r="L52" s="103"/>
      <c r="M52" s="103"/>
      <c r="N52" s="103"/>
      <c r="O52" s="30"/>
      <c r="P52" s="30"/>
      <c r="Q52" s="30"/>
    </row>
    <row r="53" customFormat="false" ht="11.25" hidden="false" customHeight="false" outlineLevel="0" collapsed="false"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1.25" hidden="false" customHeight="false" outlineLevel="0" collapsed="false">
      <c r="F54" s="16"/>
      <c r="G54" s="16"/>
      <c r="H54" s="16"/>
      <c r="I54" s="16"/>
      <c r="J54" s="16"/>
      <c r="K54" s="16"/>
      <c r="L54" s="16"/>
      <c r="M54" s="16"/>
      <c r="N54" s="16"/>
      <c r="O54" s="103"/>
      <c r="P54" s="103"/>
      <c r="Q54" s="103"/>
    </row>
    <row r="55" customFormat="false" ht="11.25" hidden="false" customHeight="false" outlineLevel="0" collapsed="false">
      <c r="F55" s="58"/>
      <c r="G55" s="58"/>
      <c r="H55" s="58"/>
      <c r="I55" s="58"/>
      <c r="J55" s="58"/>
      <c r="K55" s="58"/>
      <c r="L55" s="16"/>
      <c r="M55" s="16"/>
      <c r="N55" s="16"/>
      <c r="O55" s="16"/>
      <c r="P55" s="16"/>
      <c r="Q55" s="16"/>
    </row>
    <row r="56" customFormat="false" ht="11.25" hidden="false" customHeight="false" outlineLevel="0" collapsed="false"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1.25" hidden="false" customHeight="false" outlineLevel="0" collapsed="false">
      <c r="F57" s="16"/>
      <c r="G57" s="16"/>
      <c r="H57" s="16"/>
      <c r="I57" s="16"/>
      <c r="J57" s="16"/>
      <c r="K57" s="16"/>
      <c r="O57" s="16"/>
      <c r="P57" s="16"/>
      <c r="Q57" s="16"/>
    </row>
    <row r="58" customFormat="false" ht="11.25" hidden="false" customHeight="true" outlineLevel="0" collapsed="false">
      <c r="F58" s="16"/>
      <c r="G58" s="16"/>
      <c r="H58" s="16"/>
      <c r="I58" s="16"/>
      <c r="J58" s="16"/>
      <c r="K58" s="16"/>
      <c r="O58" s="16"/>
      <c r="P58" s="16"/>
      <c r="Q58" s="16"/>
    </row>
    <row r="59" customFormat="false" ht="11.25" hidden="false" customHeight="false" outlineLevel="0" collapsed="false">
      <c r="F59" s="16"/>
      <c r="G59" s="16"/>
      <c r="H59" s="16"/>
      <c r="I59" s="16"/>
      <c r="J59" s="16"/>
      <c r="K59" s="16"/>
    </row>
    <row r="60" customFormat="false" ht="11.25" hidden="false" customHeight="false" outlineLevel="0" collapsed="false">
      <c r="F60" s="16"/>
      <c r="G60" s="16"/>
      <c r="H60" s="16"/>
      <c r="I60" s="16"/>
      <c r="J60" s="16"/>
      <c r="K60" s="16"/>
    </row>
    <row r="61" customFormat="false" ht="11.25" hidden="false" customHeight="false" outlineLevel="0" collapsed="false"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F62" s="16"/>
      <c r="G62" s="16"/>
      <c r="H62" s="16"/>
      <c r="I62" s="16"/>
      <c r="J62" s="16"/>
      <c r="K62" s="16"/>
    </row>
    <row r="63" customFormat="false" ht="11.25" hidden="false" customHeight="false" outlineLevel="0" collapsed="false">
      <c r="F63" s="16"/>
      <c r="G63" s="22"/>
      <c r="H63" s="16"/>
      <c r="I63" s="16"/>
      <c r="J63" s="16"/>
      <c r="K63" s="16"/>
    </row>
    <row r="64" customFormat="false" ht="11.25" hidden="false" customHeight="false" outlineLevel="0" collapsed="false">
      <c r="F64" s="16"/>
      <c r="G64" s="22"/>
      <c r="H64" s="16"/>
      <c r="I64" s="16"/>
      <c r="J64" s="16"/>
      <c r="K64" s="16"/>
    </row>
    <row r="65" customFormat="false" ht="11.25" hidden="false" customHeight="false" outlineLevel="0" collapsed="false">
      <c r="F65" s="16"/>
      <c r="G65" s="16"/>
      <c r="H65" s="22"/>
      <c r="I65" s="16"/>
      <c r="J65" s="16"/>
      <c r="K65" s="16"/>
    </row>
    <row r="66" customFormat="false" ht="11.25" hidden="false" customHeight="false" outlineLevel="0" collapsed="false">
      <c r="F66" s="16"/>
      <c r="G66" s="16"/>
      <c r="H66" s="16"/>
      <c r="I66" s="16"/>
      <c r="J66" s="16"/>
      <c r="K66" s="16"/>
    </row>
  </sheetData>
  <mergeCells count="38">
    <mergeCell ref="C3:C5"/>
    <mergeCell ref="E3:E5"/>
    <mergeCell ref="F3:F6"/>
    <mergeCell ref="G3:G6"/>
    <mergeCell ref="H3:H6"/>
    <mergeCell ref="A4:A21"/>
    <mergeCell ref="B4:B5"/>
    <mergeCell ref="D4:D5"/>
    <mergeCell ref="B6:B12"/>
    <mergeCell ref="C6:C12"/>
    <mergeCell ref="D6:D12"/>
    <mergeCell ref="F7:F11"/>
    <mergeCell ref="B15:B18"/>
    <mergeCell ref="C15:C18"/>
    <mergeCell ref="D15:D18"/>
    <mergeCell ref="G15:G16"/>
    <mergeCell ref="B19:B21"/>
    <mergeCell ref="C19:C21"/>
    <mergeCell ref="D19:D21"/>
    <mergeCell ref="F19:F21"/>
    <mergeCell ref="G19:G21"/>
    <mergeCell ref="C22:C23"/>
    <mergeCell ref="E22:E23"/>
    <mergeCell ref="F22:F23"/>
    <mergeCell ref="G22:G23"/>
    <mergeCell ref="H22:H23"/>
    <mergeCell ref="A27:A32"/>
    <mergeCell ref="B27:B32"/>
    <mergeCell ref="C27:C32"/>
    <mergeCell ref="D27:D32"/>
    <mergeCell ref="F27:F30"/>
    <mergeCell ref="F31:F32"/>
    <mergeCell ref="A34:A35"/>
    <mergeCell ref="C34:C35"/>
    <mergeCell ref="A40:A43"/>
    <mergeCell ref="B40:B43"/>
    <mergeCell ref="C40:C43"/>
    <mergeCell ref="D40:D43"/>
  </mergeCells>
  <printOptions headings="false" gridLines="false" gridLinesSet="true" horizontalCentered="true" verticalCentered="true"/>
  <pageMargins left="0.196527777777778" right="0.196527777777778" top="0.540277777777778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1. számú melléklet
&amp;A</oddHeader>
    <oddFooter>&amp;L&amp;D&amp;C&amp;F/kj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1.42"/>
    <col collapsed="false" customWidth="true" hidden="true" outlineLevel="0" max="3" min="3" style="0" width="12.85"/>
    <col collapsed="false" customWidth="true" hidden="false" outlineLevel="0" max="4" min="4" style="0" width="18.28"/>
    <col collapsed="false" customWidth="true" hidden="true" outlineLevel="0" max="5" min="5" style="0" width="12.56"/>
    <col collapsed="false" customWidth="true" hidden="false" outlineLevel="0" max="6" min="6" style="0" width="19.14"/>
    <col collapsed="false" customWidth="true" hidden="false" outlineLevel="0" max="7" min="7" style="0" width="17.28"/>
    <col collapsed="false" customWidth="true" hidden="false" outlineLevel="0" max="8" min="8" style="0" width="11.13"/>
  </cols>
  <sheetData>
    <row r="1" customFormat="false" ht="13.5" hidden="false" customHeight="false" outlineLevel="0" collapsed="false"/>
    <row r="2" customFormat="false" ht="51" hidden="false" customHeight="true" outlineLevel="0" collapsed="false">
      <c r="A2" s="292" t="s">
        <v>285</v>
      </c>
      <c r="B2" s="293" t="s">
        <v>139</v>
      </c>
      <c r="C2" s="293"/>
      <c r="D2" s="293" t="s">
        <v>140</v>
      </c>
      <c r="E2" s="293"/>
      <c r="F2" s="294" t="s">
        <v>141</v>
      </c>
      <c r="G2" s="294" t="s">
        <v>286</v>
      </c>
      <c r="H2" s="295" t="s">
        <v>143</v>
      </c>
    </row>
    <row r="3" customFormat="false" ht="15" hidden="false" customHeight="false" outlineLevel="0" collapsed="false">
      <c r="A3" s="292"/>
      <c r="B3" s="296" t="s">
        <v>287</v>
      </c>
      <c r="C3" s="297"/>
      <c r="D3" s="296" t="s">
        <v>287</v>
      </c>
      <c r="E3" s="296" t="s">
        <v>287</v>
      </c>
      <c r="F3" s="296" t="s">
        <v>287</v>
      </c>
      <c r="G3" s="296" t="s">
        <v>287</v>
      </c>
      <c r="H3" s="298" t="s">
        <v>287</v>
      </c>
    </row>
    <row r="4" customFormat="false" ht="15" hidden="false" customHeight="false" outlineLevel="0" collapsed="false">
      <c r="A4" s="299" t="s">
        <v>288</v>
      </c>
      <c r="B4" s="300"/>
      <c r="C4" s="301"/>
      <c r="D4" s="300" t="n">
        <v>1</v>
      </c>
      <c r="E4" s="301"/>
      <c r="F4" s="302"/>
      <c r="G4" s="302"/>
      <c r="H4" s="303" t="n">
        <f aca="false">SUM(B4:G4)</f>
        <v>1</v>
      </c>
    </row>
    <row r="5" customFormat="false" ht="15" hidden="false" customHeight="false" outlineLevel="0" collapsed="false">
      <c r="A5" s="299" t="s">
        <v>289</v>
      </c>
      <c r="B5" s="300"/>
      <c r="C5" s="301"/>
      <c r="D5" s="300" t="n">
        <v>1</v>
      </c>
      <c r="E5" s="301"/>
      <c r="F5" s="302"/>
      <c r="G5" s="302"/>
      <c r="H5" s="303" t="n">
        <f aca="false">SUM(B5:G5)</f>
        <v>1</v>
      </c>
    </row>
    <row r="6" customFormat="false" ht="15" hidden="false" customHeight="false" outlineLevel="0" collapsed="false">
      <c r="A6" s="299" t="s">
        <v>290</v>
      </c>
      <c r="B6" s="300"/>
      <c r="C6" s="301"/>
      <c r="D6" s="300" t="n">
        <v>1</v>
      </c>
      <c r="E6" s="301"/>
      <c r="F6" s="302"/>
      <c r="G6" s="302"/>
      <c r="H6" s="303" t="n">
        <f aca="false">SUM(B6:G6)</f>
        <v>1</v>
      </c>
    </row>
    <row r="7" customFormat="false" ht="15" hidden="false" customHeight="false" outlineLevel="0" collapsed="false">
      <c r="A7" s="299" t="s">
        <v>291</v>
      </c>
      <c r="B7" s="300"/>
      <c r="C7" s="301"/>
      <c r="D7" s="300" t="n">
        <v>1</v>
      </c>
      <c r="E7" s="301"/>
      <c r="F7" s="302"/>
      <c r="G7" s="302"/>
      <c r="H7" s="303" t="n">
        <f aca="false">SUM(B7:G7)</f>
        <v>1</v>
      </c>
    </row>
    <row r="8" customFormat="false" ht="15" hidden="false" customHeight="false" outlineLevel="0" collapsed="false">
      <c r="A8" s="299" t="s">
        <v>292</v>
      </c>
      <c r="B8" s="300"/>
      <c r="C8" s="301"/>
      <c r="D8" s="300" t="n">
        <v>2</v>
      </c>
      <c r="E8" s="301"/>
      <c r="F8" s="302"/>
      <c r="G8" s="302"/>
      <c r="H8" s="303" t="n">
        <f aca="false">SUM(B8:G8)</f>
        <v>2</v>
      </c>
    </row>
    <row r="9" customFormat="false" ht="15" hidden="false" customHeight="false" outlineLevel="0" collapsed="false">
      <c r="A9" s="299" t="s">
        <v>293</v>
      </c>
      <c r="B9" s="300"/>
      <c r="C9" s="301"/>
      <c r="D9" s="300" t="n">
        <v>3</v>
      </c>
      <c r="E9" s="301"/>
      <c r="F9" s="302"/>
      <c r="G9" s="302"/>
      <c r="H9" s="303" t="n">
        <f aca="false">SUM(B9:G9)</f>
        <v>3</v>
      </c>
    </row>
    <row r="10" customFormat="false" ht="15" hidden="false" customHeight="false" outlineLevel="0" collapsed="false">
      <c r="A10" s="299" t="s">
        <v>294</v>
      </c>
      <c r="B10" s="300"/>
      <c r="C10" s="301"/>
      <c r="D10" s="300" t="n">
        <v>2</v>
      </c>
      <c r="E10" s="301"/>
      <c r="F10" s="302"/>
      <c r="G10" s="302"/>
      <c r="H10" s="303" t="n">
        <f aca="false">SUM(B10:G10)</f>
        <v>2</v>
      </c>
    </row>
    <row r="11" customFormat="false" ht="15" hidden="false" customHeight="false" outlineLevel="0" collapsed="false">
      <c r="A11" s="299" t="s">
        <v>295</v>
      </c>
      <c r="B11" s="300"/>
      <c r="C11" s="301"/>
      <c r="D11" s="300" t="n">
        <v>1</v>
      </c>
      <c r="E11" s="301"/>
      <c r="F11" s="302"/>
      <c r="G11" s="302"/>
      <c r="H11" s="303" t="n">
        <f aca="false">SUM(B11:G11)</f>
        <v>1</v>
      </c>
    </row>
    <row r="12" customFormat="false" ht="15" hidden="false" customHeight="false" outlineLevel="0" collapsed="false">
      <c r="A12" s="299" t="s">
        <v>296</v>
      </c>
      <c r="B12" s="300"/>
      <c r="C12" s="301"/>
      <c r="D12" s="300" t="n">
        <v>1</v>
      </c>
      <c r="E12" s="301"/>
      <c r="F12" s="302"/>
      <c r="G12" s="302"/>
      <c r="H12" s="303" t="n">
        <f aca="false">SUM(B12:G12)</f>
        <v>1</v>
      </c>
    </row>
    <row r="13" customFormat="false" ht="15" hidden="false" customHeight="false" outlineLevel="0" collapsed="false">
      <c r="A13" s="299" t="s">
        <v>297</v>
      </c>
      <c r="B13" s="300"/>
      <c r="C13" s="301"/>
      <c r="D13" s="300" t="n">
        <v>1</v>
      </c>
      <c r="E13" s="301"/>
      <c r="F13" s="302"/>
      <c r="G13" s="302"/>
      <c r="H13" s="303" t="n">
        <f aca="false">SUM(B13:G13)</f>
        <v>1</v>
      </c>
    </row>
    <row r="14" customFormat="false" ht="15" hidden="false" customHeight="false" outlineLevel="0" collapsed="false">
      <c r="A14" s="299" t="s">
        <v>298</v>
      </c>
      <c r="B14" s="300"/>
      <c r="C14" s="301"/>
      <c r="D14" s="300"/>
      <c r="E14" s="301"/>
      <c r="F14" s="302" t="n">
        <v>14</v>
      </c>
      <c r="G14" s="302" t="n">
        <v>16</v>
      </c>
      <c r="H14" s="303" t="n">
        <f aca="false">SUM(B14:G14)</f>
        <v>30</v>
      </c>
    </row>
    <row r="15" customFormat="false" ht="15" hidden="false" customHeight="false" outlineLevel="0" collapsed="false">
      <c r="A15" s="299" t="s">
        <v>299</v>
      </c>
      <c r="B15" s="300"/>
      <c r="C15" s="301"/>
      <c r="D15" s="300"/>
      <c r="E15" s="301"/>
      <c r="F15" s="302" t="n">
        <v>6</v>
      </c>
      <c r="G15" s="302"/>
      <c r="H15" s="303" t="n">
        <f aca="false">SUM(B15:G15)</f>
        <v>6</v>
      </c>
    </row>
    <row r="16" customFormat="false" ht="15" hidden="false" customHeight="false" outlineLevel="0" collapsed="false">
      <c r="A16" s="299" t="s">
        <v>300</v>
      </c>
      <c r="B16" s="300"/>
      <c r="C16" s="301"/>
      <c r="D16" s="300"/>
      <c r="E16" s="301"/>
      <c r="F16" s="302"/>
      <c r="G16" s="302" t="n">
        <v>3</v>
      </c>
      <c r="H16" s="303" t="n">
        <f aca="false">SUM(B16:G16)</f>
        <v>3</v>
      </c>
    </row>
    <row r="17" customFormat="false" ht="15" hidden="false" customHeight="false" outlineLevel="0" collapsed="false">
      <c r="A17" s="299" t="s">
        <v>301</v>
      </c>
      <c r="B17" s="300"/>
      <c r="C17" s="301"/>
      <c r="D17" s="300"/>
      <c r="E17" s="301"/>
      <c r="F17" s="302"/>
      <c r="G17" s="302" t="n">
        <v>1</v>
      </c>
      <c r="H17" s="303" t="n">
        <f aca="false">SUM(B17:G17)</f>
        <v>1</v>
      </c>
    </row>
    <row r="18" customFormat="false" ht="15" hidden="false" customHeight="false" outlineLevel="0" collapsed="false">
      <c r="A18" s="299" t="s">
        <v>302</v>
      </c>
      <c r="B18" s="300" t="n">
        <v>1</v>
      </c>
      <c r="C18" s="301"/>
      <c r="D18" s="300"/>
      <c r="E18" s="301"/>
      <c r="F18" s="302"/>
      <c r="G18" s="302"/>
      <c r="H18" s="303" t="n">
        <f aca="false">SUM(B18:G18)</f>
        <v>1</v>
      </c>
    </row>
    <row r="19" customFormat="false" ht="15" hidden="false" customHeight="false" outlineLevel="0" collapsed="false">
      <c r="A19" s="299" t="s">
        <v>303</v>
      </c>
      <c r="B19" s="304" t="n">
        <v>1</v>
      </c>
      <c r="C19" s="301"/>
      <c r="D19" s="304"/>
      <c r="E19" s="301"/>
      <c r="F19" s="302"/>
      <c r="G19" s="302"/>
      <c r="H19" s="303" t="n">
        <f aca="false">SUM(B19:G19)</f>
        <v>1</v>
      </c>
    </row>
    <row r="20" customFormat="false" ht="15" hidden="false" customHeight="false" outlineLevel="0" collapsed="false">
      <c r="A20" s="305" t="s">
        <v>304</v>
      </c>
      <c r="B20" s="304" t="n">
        <v>1</v>
      </c>
      <c r="C20" s="301"/>
      <c r="D20" s="304"/>
      <c r="E20" s="301"/>
      <c r="F20" s="302"/>
      <c r="G20" s="302"/>
      <c r="H20" s="303" t="n">
        <f aca="false">SUM(B20:G20)</f>
        <v>1</v>
      </c>
    </row>
    <row r="21" customFormat="false" ht="15" hidden="false" customHeight="false" outlineLevel="0" collapsed="false">
      <c r="A21" s="306" t="s">
        <v>305</v>
      </c>
      <c r="B21" s="307" t="n">
        <v>0.5</v>
      </c>
      <c r="C21" s="301"/>
      <c r="D21" s="304"/>
      <c r="E21" s="301"/>
      <c r="F21" s="302"/>
      <c r="G21" s="302"/>
      <c r="H21" s="303" t="n">
        <f aca="false">SUM(B21:G21)</f>
        <v>0.5</v>
      </c>
    </row>
    <row r="22" customFormat="false" ht="15" hidden="false" customHeight="false" outlineLevel="0" collapsed="false">
      <c r="A22" s="305" t="s">
        <v>306</v>
      </c>
      <c r="B22" s="308" t="n">
        <v>0.5</v>
      </c>
      <c r="C22" s="309"/>
      <c r="D22" s="310"/>
      <c r="E22" s="311"/>
      <c r="F22" s="312"/>
      <c r="G22" s="312" t="n">
        <v>1</v>
      </c>
      <c r="H22" s="303" t="n">
        <f aca="false">SUM(B22:G22)</f>
        <v>1.5</v>
      </c>
    </row>
    <row r="23" customFormat="false" ht="16.5" hidden="false" customHeight="false" outlineLevel="0" collapsed="false">
      <c r="A23" s="313" t="s">
        <v>307</v>
      </c>
      <c r="B23" s="314" t="n">
        <f aca="false">SUM(B4:B22)</f>
        <v>4</v>
      </c>
      <c r="C23" s="315"/>
      <c r="D23" s="314" t="n">
        <f aca="false">SUM(D4:D22)</f>
        <v>14</v>
      </c>
      <c r="E23" s="314" t="n">
        <f aca="false">SUM(E4:E22)</f>
        <v>0</v>
      </c>
      <c r="F23" s="314" t="n">
        <f aca="false">SUM(F4:F22)</f>
        <v>20</v>
      </c>
      <c r="G23" s="314" t="n">
        <f aca="false">SUM(G4:G22)</f>
        <v>21</v>
      </c>
      <c r="H23" s="316" t="n">
        <f aca="false">SUM(H4:H22)</f>
        <v>59</v>
      </c>
    </row>
    <row r="24" customFormat="false" ht="15.75" hidden="false" customHeight="false" outlineLevel="0" collapsed="false">
      <c r="A24" s="317"/>
      <c r="B24" s="317"/>
      <c r="C24" s="317"/>
      <c r="D24" s="317"/>
      <c r="E24" s="317"/>
      <c r="F24" s="317"/>
      <c r="G24" s="317"/>
      <c r="H24" s="317"/>
    </row>
    <row r="25" customFormat="false" ht="21" hidden="false" customHeight="true" outlineLevel="0" collapsed="false">
      <c r="A25" s="318" t="s">
        <v>308</v>
      </c>
      <c r="B25" s="293"/>
      <c r="C25" s="293"/>
      <c r="D25" s="293"/>
      <c r="E25" s="293"/>
      <c r="F25" s="294"/>
      <c r="G25" s="294"/>
      <c r="H25" s="295" t="s">
        <v>143</v>
      </c>
    </row>
    <row r="26" customFormat="false" ht="15" hidden="false" customHeight="false" outlineLevel="0" collapsed="false">
      <c r="A26" s="299" t="s">
        <v>309</v>
      </c>
      <c r="B26" s="300"/>
      <c r="C26" s="301"/>
      <c r="D26" s="300" t="n">
        <v>1</v>
      </c>
      <c r="E26" s="301"/>
      <c r="F26" s="302"/>
      <c r="G26" s="302"/>
      <c r="H26" s="303" t="n">
        <f aca="false">SUM(B26:E26)</f>
        <v>1</v>
      </c>
    </row>
    <row r="27" customFormat="false" ht="15" hidden="false" customHeight="false" outlineLevel="0" collapsed="false">
      <c r="A27" s="299" t="s">
        <v>310</v>
      </c>
      <c r="B27" s="304" t="n">
        <v>32</v>
      </c>
      <c r="C27" s="301"/>
      <c r="D27" s="304"/>
      <c r="E27" s="301"/>
      <c r="F27" s="302"/>
      <c r="G27" s="302"/>
      <c r="H27" s="303" t="n">
        <f aca="false">SUM(B27:E27)</f>
        <v>32</v>
      </c>
    </row>
    <row r="28" customFormat="false" ht="16.5" hidden="false" customHeight="false" outlineLevel="0" collapsed="false">
      <c r="A28" s="313" t="s">
        <v>311</v>
      </c>
      <c r="B28" s="314" t="n">
        <f aca="false">SUM(B26:B27)</f>
        <v>32</v>
      </c>
      <c r="C28" s="315"/>
      <c r="D28" s="314" t="n">
        <f aca="false">SUM(D26:D27)</f>
        <v>1</v>
      </c>
      <c r="E28" s="315"/>
      <c r="F28" s="319"/>
      <c r="G28" s="319"/>
      <c r="H28" s="316" t="n">
        <f aca="false">SUM(H26:H27)</f>
        <v>33</v>
      </c>
    </row>
  </sheetData>
  <mergeCells count="5">
    <mergeCell ref="A2:A3"/>
    <mergeCell ref="B2:C2"/>
    <mergeCell ref="D2:E2"/>
    <mergeCell ref="B25:C25"/>
    <mergeCell ref="D25:E25"/>
  </mergeCells>
  <printOptions headings="false" gridLines="false" gridLinesSet="true" horizontalCentered="false" verticalCentered="false"/>
  <pageMargins left="0.7875" right="0.7875" top="0.889583333333333" bottom="0.590277777777778" header="0.35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
Többcélú Kistérségi Társulás &amp;C 2007. évi költségvetés&amp;R9. számú melléklet
&amp;A</oddHeader>
    <oddFooter>&amp;L&amp;D&amp;C&amp;F/kj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6.84"/>
    <col collapsed="false" customWidth="true" hidden="false" outlineLevel="0" max="2" min="2" style="106" width="9.99"/>
    <col collapsed="false" customWidth="true" hidden="false" outlineLevel="0" max="3" min="3" style="107" width="12.28"/>
    <col collapsed="false" customWidth="true" hidden="false" outlineLevel="0" max="4" min="4" style="108" width="15.56"/>
    <col collapsed="false" customWidth="true" hidden="false" outlineLevel="0" max="5" min="5" style="109" width="10.71"/>
    <col collapsed="false" customWidth="true" hidden="false" outlineLevel="0" max="6" min="6" style="109" width="11.13"/>
    <col collapsed="false" customWidth="true" hidden="false" outlineLevel="0" max="7" min="7" style="109" width="10.13"/>
    <col collapsed="false" customWidth="false" hidden="false" outlineLevel="0" max="257" min="8" style="109" width="9.14"/>
  </cols>
  <sheetData>
    <row r="1" s="114" customFormat="true" ht="25.5" hidden="false" customHeight="false" outlineLevel="0" collapsed="false">
      <c r="A1" s="110" t="s">
        <v>82</v>
      </c>
      <c r="B1" s="111" t="s">
        <v>83</v>
      </c>
      <c r="C1" s="112" t="s">
        <v>84</v>
      </c>
      <c r="D1" s="113" t="s">
        <v>85</v>
      </c>
    </row>
    <row r="2" customFormat="false" ht="12.75" hidden="false" customHeight="false" outlineLevel="0" collapsed="false">
      <c r="A2" s="115" t="s">
        <v>86</v>
      </c>
      <c r="B2" s="116" t="n">
        <v>10</v>
      </c>
      <c r="C2" s="117" t="n">
        <v>20000</v>
      </c>
      <c r="D2" s="118" t="n">
        <f aca="false">B2*C2</f>
        <v>200000</v>
      </c>
      <c r="E2" s="119"/>
    </row>
    <row r="3" customFormat="false" ht="25.5" hidden="false" customHeight="true" outlineLevel="0" collapsed="false">
      <c r="A3" s="115" t="s">
        <v>87</v>
      </c>
      <c r="B3" s="116"/>
      <c r="C3" s="117"/>
      <c r="D3" s="118" t="n">
        <f aca="false">((15412/5000)*3950000)+6000000+8000000</f>
        <v>26175480</v>
      </c>
      <c r="E3" s="119"/>
    </row>
    <row r="4" customFormat="false" ht="25.5" hidden="false" customHeight="false" outlineLevel="0" collapsed="false">
      <c r="A4" s="115" t="s">
        <v>88</v>
      </c>
      <c r="B4" s="116"/>
      <c r="C4" s="117"/>
      <c r="D4" s="118" t="n">
        <f aca="false">13435000</f>
        <v>13435000</v>
      </c>
      <c r="E4" s="120"/>
    </row>
    <row r="5" customFormat="false" ht="14.25" hidden="false" customHeight="true" outlineLevel="0" collapsed="false">
      <c r="A5" s="121" t="s">
        <v>89</v>
      </c>
      <c r="B5" s="116"/>
      <c r="C5" s="117"/>
      <c r="D5" s="122" t="n">
        <f aca="false">SUM(D2:D4)</f>
        <v>39810480</v>
      </c>
      <c r="E5" s="123"/>
    </row>
    <row r="6" s="129" customFormat="true" ht="12.75" hidden="false" customHeight="false" outlineLevel="0" collapsed="false">
      <c r="A6" s="124" t="s">
        <v>90</v>
      </c>
      <c r="B6" s="125"/>
      <c r="C6" s="126"/>
      <c r="D6" s="127" t="n">
        <v>20000000</v>
      </c>
      <c r="E6" s="128"/>
    </row>
    <row r="7" customFormat="false" ht="12.75" hidden="false" customHeight="false" outlineLevel="0" collapsed="false">
      <c r="A7" s="115" t="s">
        <v>91</v>
      </c>
      <c r="B7" s="116" t="n">
        <v>7</v>
      </c>
      <c r="C7" s="117" t="n">
        <v>100000</v>
      </c>
      <c r="D7" s="118" t="n">
        <f aca="false">B7*C7</f>
        <v>700000</v>
      </c>
    </row>
    <row r="8" customFormat="false" ht="12.75" hidden="false" customHeight="false" outlineLevel="0" collapsed="false">
      <c r="A8" s="115" t="s">
        <v>92</v>
      </c>
      <c r="B8" s="116" t="n">
        <v>15</v>
      </c>
      <c r="C8" s="117" t="n">
        <v>80000</v>
      </c>
      <c r="D8" s="118" t="n">
        <f aca="false">B8*C8</f>
        <v>1200000</v>
      </c>
    </row>
    <row r="9" customFormat="false" ht="12.75" hidden="false" customHeight="false" outlineLevel="0" collapsed="false">
      <c r="A9" s="115" t="s">
        <v>93</v>
      </c>
      <c r="B9" s="116" t="n">
        <v>7</v>
      </c>
      <c r="C9" s="117" t="n">
        <v>50000</v>
      </c>
      <c r="D9" s="118" t="n">
        <f aca="false">B9*C9</f>
        <v>350000</v>
      </c>
    </row>
    <row r="10" customFormat="false" ht="12.75" hidden="false" customHeight="false" outlineLevel="0" collapsed="false">
      <c r="A10" s="115" t="s">
        <v>94</v>
      </c>
      <c r="B10" s="130" t="n">
        <v>15</v>
      </c>
      <c r="C10" s="131" t="n">
        <v>40000</v>
      </c>
      <c r="D10" s="118" t="n">
        <f aca="false">B10*C10</f>
        <v>600000</v>
      </c>
    </row>
    <row r="11" customFormat="false" ht="12.75" hidden="false" customHeight="false" outlineLevel="0" collapsed="false">
      <c r="A11" s="115" t="s">
        <v>95</v>
      </c>
      <c r="B11" s="116" t="n">
        <v>33</v>
      </c>
      <c r="C11" s="117" t="n">
        <v>70000</v>
      </c>
      <c r="D11" s="118" t="n">
        <f aca="false">B11*C11</f>
        <v>2310000</v>
      </c>
    </row>
    <row r="12" customFormat="false" ht="12.75" hidden="false" customHeight="false" outlineLevel="0" collapsed="false">
      <c r="A12" s="115" t="s">
        <v>96</v>
      </c>
      <c r="B12" s="116" t="n">
        <v>18</v>
      </c>
      <c r="C12" s="117" t="n">
        <v>70000</v>
      </c>
      <c r="D12" s="118" t="n">
        <f aca="false">B12*C12</f>
        <v>1260000</v>
      </c>
    </row>
    <row r="13" customFormat="false" ht="12.75" hidden="false" customHeight="false" outlineLevel="0" collapsed="false">
      <c r="A13" s="115" t="s">
        <v>97</v>
      </c>
      <c r="B13" s="116" t="n">
        <v>15</v>
      </c>
      <c r="C13" s="117" t="n">
        <v>70000</v>
      </c>
      <c r="D13" s="118" t="n">
        <f aca="false">B13*C13</f>
        <v>1050000</v>
      </c>
    </row>
    <row r="14" customFormat="false" ht="12.75" hidden="false" customHeight="false" outlineLevel="0" collapsed="false">
      <c r="A14" s="115" t="s">
        <v>98</v>
      </c>
      <c r="B14" s="116" t="n">
        <v>18</v>
      </c>
      <c r="C14" s="117" t="n">
        <v>30000</v>
      </c>
      <c r="D14" s="118" t="n">
        <f aca="false">B14*C14</f>
        <v>540000</v>
      </c>
    </row>
    <row r="15" s="129" customFormat="true" ht="12.75" hidden="false" customHeight="false" outlineLevel="0" collapsed="false">
      <c r="A15" s="124" t="s">
        <v>99</v>
      </c>
      <c r="B15" s="125"/>
      <c r="C15" s="126"/>
      <c r="D15" s="127" t="n">
        <f aca="false">SUM(D7:D14)</f>
        <v>8010000</v>
      </c>
    </row>
    <row r="16" customFormat="false" ht="12.75" hidden="false" customHeight="false" outlineLevel="0" collapsed="false">
      <c r="A16" s="115" t="s">
        <v>100</v>
      </c>
      <c r="B16" s="116" t="n">
        <v>199</v>
      </c>
      <c r="C16" s="117" t="n">
        <v>11000</v>
      </c>
      <c r="D16" s="118" t="n">
        <f aca="false">B16*C16</f>
        <v>2189000</v>
      </c>
    </row>
    <row r="17" customFormat="false" ht="12.75" hidden="false" customHeight="false" outlineLevel="0" collapsed="false">
      <c r="A17" s="115" t="s">
        <v>101</v>
      </c>
      <c r="B17" s="116" t="n">
        <v>30</v>
      </c>
      <c r="C17" s="117" t="n">
        <v>11000</v>
      </c>
      <c r="D17" s="118" t="n">
        <f aca="false">B17*C17</f>
        <v>330000</v>
      </c>
    </row>
    <row r="18" customFormat="false" ht="12.75" hidden="false" customHeight="false" outlineLevel="0" collapsed="false">
      <c r="A18" s="115" t="s">
        <v>102</v>
      </c>
      <c r="B18" s="116" t="n">
        <v>2</v>
      </c>
      <c r="C18" s="117" t="n">
        <v>11000</v>
      </c>
      <c r="D18" s="118" t="n">
        <f aca="false">B18*C18</f>
        <v>22000</v>
      </c>
    </row>
    <row r="19" customFormat="false" ht="12.75" hidden="false" customHeight="false" outlineLevel="0" collapsed="false">
      <c r="A19" s="115" t="s">
        <v>103</v>
      </c>
      <c r="B19" s="116" t="n">
        <v>125</v>
      </c>
      <c r="C19" s="117" t="n">
        <v>11000</v>
      </c>
      <c r="D19" s="118" t="n">
        <f aca="false">B19*C19</f>
        <v>1375000</v>
      </c>
    </row>
    <row r="20" customFormat="false" ht="12.75" hidden="false" customHeight="false" outlineLevel="0" collapsed="false">
      <c r="A20" s="115" t="s">
        <v>104</v>
      </c>
      <c r="B20" s="116" t="n">
        <v>76</v>
      </c>
      <c r="C20" s="117" t="n">
        <v>11000</v>
      </c>
      <c r="D20" s="118" t="n">
        <f aca="false">B20*C20</f>
        <v>836000</v>
      </c>
    </row>
    <row r="21" customFormat="false" ht="12.75" hidden="false" customHeight="false" outlineLevel="0" collapsed="false">
      <c r="A21" s="115" t="s">
        <v>105</v>
      </c>
      <c r="B21" s="116" t="n">
        <v>50</v>
      </c>
      <c r="C21" s="117" t="n">
        <v>11000</v>
      </c>
      <c r="D21" s="118" t="n">
        <f aca="false">B21*C21</f>
        <v>550000</v>
      </c>
      <c r="E21" s="120"/>
    </row>
    <row r="22" customFormat="false" ht="12.75" hidden="false" customHeight="false" outlineLevel="0" collapsed="false">
      <c r="A22" s="115" t="s">
        <v>106</v>
      </c>
      <c r="B22" s="116" t="n">
        <v>9</v>
      </c>
      <c r="C22" s="117" t="n">
        <v>11000</v>
      </c>
      <c r="D22" s="118" t="n">
        <f aca="false">B22*C22</f>
        <v>99000</v>
      </c>
    </row>
    <row r="23" s="129" customFormat="true" ht="25.5" hidden="false" customHeight="false" outlineLevel="0" collapsed="false">
      <c r="A23" s="124" t="s">
        <v>107</v>
      </c>
      <c r="B23" s="125"/>
      <c r="C23" s="126"/>
      <c r="D23" s="127" t="n">
        <f aca="false">SUM(D16:D22)</f>
        <v>5401000</v>
      </c>
      <c r="E23" s="132"/>
    </row>
    <row r="24" customFormat="false" ht="12.75" hidden="false" customHeight="false" outlineLevel="0" collapsed="false">
      <c r="A24" s="115" t="s">
        <v>86</v>
      </c>
      <c r="B24" s="116" t="n">
        <v>10</v>
      </c>
      <c r="C24" s="117" t="n">
        <v>11000</v>
      </c>
      <c r="D24" s="118" t="n">
        <f aca="false">B24*C24</f>
        <v>110000</v>
      </c>
    </row>
    <row r="25" customFormat="false" ht="12.75" hidden="false" customHeight="false" outlineLevel="0" collapsed="false">
      <c r="A25" s="115" t="s">
        <v>108</v>
      </c>
      <c r="B25" s="116" t="n">
        <v>150</v>
      </c>
      <c r="C25" s="117" t="n">
        <v>35000</v>
      </c>
      <c r="D25" s="118" t="n">
        <f aca="false">B25*C25</f>
        <v>5250000</v>
      </c>
    </row>
    <row r="26" customFormat="false" ht="12.75" hidden="false" customHeight="false" outlineLevel="0" collapsed="false">
      <c r="A26" s="115" t="s">
        <v>109</v>
      </c>
      <c r="B26" s="116" t="n">
        <v>15412</v>
      </c>
      <c r="C26" s="117" t="n">
        <v>320</v>
      </c>
      <c r="D26" s="118" t="n">
        <f aca="false">B26*C26</f>
        <v>4931840</v>
      </c>
    </row>
    <row r="27" customFormat="false" ht="12.75" hidden="false" customHeight="false" outlineLevel="0" collapsed="false">
      <c r="A27" s="115" t="s">
        <v>110</v>
      </c>
      <c r="B27" s="116" t="n">
        <v>3212</v>
      </c>
      <c r="C27" s="117" t="n">
        <v>1200</v>
      </c>
      <c r="D27" s="118" t="n">
        <f aca="false">B27*C27</f>
        <v>3854400</v>
      </c>
    </row>
    <row r="28" customFormat="false" ht="12.75" hidden="false" customHeight="false" outlineLevel="0" collapsed="false">
      <c r="A28" s="115" t="s">
        <v>111</v>
      </c>
      <c r="B28" s="116" t="n">
        <v>1</v>
      </c>
      <c r="C28" s="117" t="n">
        <v>3500000</v>
      </c>
      <c r="D28" s="118" t="n">
        <f aca="false">B28*C28</f>
        <v>3500000</v>
      </c>
    </row>
    <row r="29" customFormat="false" ht="12.75" hidden="false" customHeight="false" outlineLevel="0" collapsed="false">
      <c r="A29" s="115" t="s">
        <v>112</v>
      </c>
      <c r="B29" s="116" t="n">
        <v>1</v>
      </c>
      <c r="C29" s="117" t="n">
        <v>2300000</v>
      </c>
      <c r="D29" s="118" t="n">
        <f aca="false">B29*C29</f>
        <v>2300000</v>
      </c>
    </row>
    <row r="30" s="129" customFormat="true" ht="12.75" hidden="false" customHeight="false" outlineLevel="0" collapsed="false">
      <c r="A30" s="124" t="s">
        <v>113</v>
      </c>
      <c r="B30" s="125"/>
      <c r="C30" s="126"/>
      <c r="D30" s="133" t="n">
        <f aca="false">SUM(D24:D29)</f>
        <v>19946240</v>
      </c>
    </row>
    <row r="31" customFormat="false" ht="12.75" hidden="false" customHeight="false" outlineLevel="0" collapsed="false">
      <c r="A31" s="115" t="s">
        <v>114</v>
      </c>
      <c r="B31" s="116" t="n">
        <v>7</v>
      </c>
      <c r="C31" s="117" t="n">
        <v>90000</v>
      </c>
      <c r="D31" s="118" t="n">
        <f aca="false">B31*C31</f>
        <v>630000</v>
      </c>
    </row>
    <row r="32" customFormat="false" ht="12.75" hidden="false" customHeight="false" outlineLevel="0" collapsed="false">
      <c r="A32" s="115" t="s">
        <v>115</v>
      </c>
      <c r="B32" s="116" t="n">
        <v>52</v>
      </c>
      <c r="C32" s="117" t="n">
        <v>90000</v>
      </c>
      <c r="D32" s="118" t="n">
        <f aca="false">B32*C32</f>
        <v>4680000</v>
      </c>
    </row>
    <row r="33" s="129" customFormat="true" ht="12.75" hidden="false" customHeight="false" outlineLevel="0" collapsed="false">
      <c r="A33" s="124" t="s">
        <v>116</v>
      </c>
      <c r="B33" s="125" t="n">
        <v>59</v>
      </c>
      <c r="C33" s="126" t="n">
        <v>90000</v>
      </c>
      <c r="D33" s="127" t="n">
        <f aca="false">SUM(D31:D32)</f>
        <v>5310000</v>
      </c>
    </row>
    <row r="34" customFormat="false" ht="12.75" hidden="false" customHeight="false" outlineLevel="0" collapsed="false">
      <c r="A34" s="115" t="s">
        <v>117</v>
      </c>
      <c r="B34" s="116" t="n">
        <v>12</v>
      </c>
      <c r="C34" s="117" t="n">
        <v>9400</v>
      </c>
      <c r="D34" s="118" t="n">
        <f aca="false">B34*C34</f>
        <v>112800</v>
      </c>
    </row>
    <row r="35" customFormat="false" ht="12.75" hidden="false" customHeight="false" outlineLevel="0" collapsed="false">
      <c r="A35" s="115" t="s">
        <v>118</v>
      </c>
      <c r="B35" s="116" t="n">
        <v>3</v>
      </c>
      <c r="C35" s="117" t="n">
        <v>11700</v>
      </c>
      <c r="D35" s="118" t="n">
        <f aca="false">B35*C35</f>
        <v>35100</v>
      </c>
    </row>
    <row r="36" customFormat="false" ht="13.5" hidden="false" customHeight="true" outlineLevel="0" collapsed="false">
      <c r="A36" s="121" t="s">
        <v>119</v>
      </c>
      <c r="B36" s="116"/>
      <c r="C36" s="117"/>
      <c r="D36" s="122" t="n">
        <f aca="false">D6+D15+D23+D30+D33+D34+D35</f>
        <v>58815140</v>
      </c>
    </row>
    <row r="37" customFormat="false" ht="13.5" hidden="false" customHeight="true" outlineLevel="0" collapsed="false">
      <c r="A37" s="134" t="s">
        <v>69</v>
      </c>
      <c r="B37" s="135"/>
      <c r="C37" s="136"/>
      <c r="D37" s="137" t="n">
        <v>2820629</v>
      </c>
    </row>
    <row r="38" s="142" customFormat="true" ht="15.75" hidden="false" customHeight="true" outlineLevel="0" collapsed="false">
      <c r="A38" s="138" t="s">
        <v>120</v>
      </c>
      <c r="B38" s="139"/>
      <c r="C38" s="140"/>
      <c r="D38" s="141" t="n">
        <f aca="false">D5+D36+D37</f>
        <v>101446249</v>
      </c>
    </row>
    <row r="39" s="142" customFormat="true" ht="15.75" hidden="false" customHeight="true" outlineLevel="0" collapsed="false">
      <c r="A39" s="143"/>
      <c r="B39" s="144"/>
      <c r="C39" s="145"/>
      <c r="D39" s="145"/>
    </row>
    <row r="40" s="114" customFormat="true" ht="12.75" hidden="false" customHeight="false" outlineLevel="0" collapsed="false">
      <c r="A40" s="146" t="s">
        <v>82</v>
      </c>
      <c r="B40" s="147" t="s">
        <v>121</v>
      </c>
      <c r="C40" s="147" t="s">
        <v>122</v>
      </c>
      <c r="D40" s="147" t="s">
        <v>123</v>
      </c>
      <c r="E40" s="147" t="s">
        <v>124</v>
      </c>
      <c r="F40" s="148" t="s">
        <v>125</v>
      </c>
      <c r="G40" s="149"/>
      <c r="H40" s="150"/>
    </row>
    <row r="41" s="114" customFormat="true" ht="13.5" hidden="false" customHeight="true" outlineLevel="0" collapsed="false">
      <c r="A41" s="115" t="s">
        <v>126</v>
      </c>
      <c r="B41" s="151" t="n">
        <v>25363720</v>
      </c>
      <c r="C41" s="151" t="n">
        <v>440880</v>
      </c>
      <c r="D41" s="151"/>
      <c r="E41" s="151"/>
      <c r="F41" s="152" t="n">
        <f aca="false">SUM(B41:E41)</f>
        <v>25804600</v>
      </c>
      <c r="G41" s="149"/>
      <c r="H41" s="150"/>
    </row>
    <row r="42" s="114" customFormat="true" ht="12.75" hidden="false" customHeight="false" outlineLevel="0" collapsed="false">
      <c r="A42" s="115" t="s">
        <v>127</v>
      </c>
      <c r="B42" s="151" t="n">
        <v>26040000</v>
      </c>
      <c r="C42" s="151"/>
      <c r="D42" s="151"/>
      <c r="E42" s="151"/>
      <c r="F42" s="152" t="n">
        <f aca="false">SUM(B42:E42)</f>
        <v>26040000</v>
      </c>
      <c r="G42" s="153"/>
      <c r="H42" s="154"/>
    </row>
    <row r="43" s="114" customFormat="true" ht="12.75" hidden="false" customHeight="false" outlineLevel="0" collapsed="false">
      <c r="A43" s="115" t="s">
        <v>128</v>
      </c>
      <c r="B43" s="151" t="n">
        <v>3518000</v>
      </c>
      <c r="C43" s="151"/>
      <c r="D43" s="151"/>
      <c r="E43" s="151"/>
      <c r="F43" s="152" t="n">
        <f aca="false">SUM(B43:E43)</f>
        <v>3518000</v>
      </c>
      <c r="G43" s="153"/>
      <c r="H43" s="154"/>
    </row>
    <row r="44" s="114" customFormat="true" ht="12.75" hidden="false" customHeight="false" outlineLevel="0" collapsed="false">
      <c r="A44" s="115" t="s">
        <v>129</v>
      </c>
      <c r="B44" s="151" t="n">
        <v>600000</v>
      </c>
      <c r="C44" s="151"/>
      <c r="D44" s="151"/>
      <c r="E44" s="151"/>
      <c r="F44" s="152" t="n">
        <f aca="false">SUM(B44:E44)</f>
        <v>600000</v>
      </c>
      <c r="G44" s="153"/>
      <c r="H44" s="154"/>
    </row>
    <row r="45" s="114" customFormat="true" ht="12.75" hidden="false" customHeight="false" outlineLevel="0" collapsed="false">
      <c r="A45" s="115" t="s">
        <v>130</v>
      </c>
      <c r="B45" s="151" t="n">
        <v>2240000</v>
      </c>
      <c r="C45" s="151"/>
      <c r="D45" s="151"/>
      <c r="E45" s="151"/>
      <c r="F45" s="152" t="n">
        <f aca="false">SUM(B45:E45)</f>
        <v>2240000</v>
      </c>
      <c r="G45" s="153"/>
      <c r="H45" s="154"/>
    </row>
    <row r="46" customFormat="false" ht="12.75" hidden="false" customHeight="false" outlineLevel="0" collapsed="false">
      <c r="A46" s="115" t="s">
        <v>131</v>
      </c>
      <c r="B46" s="151" t="n">
        <f aca="false">'Bevétel-kiadás mérleg'!D34+'Bevétel-kiadás mérleg'!D35+'Bevétel-kiadás mérleg'!D33</f>
        <v>25494580</v>
      </c>
      <c r="C46" s="151" t="n">
        <f aca="false">2711*225</f>
        <v>609975</v>
      </c>
      <c r="D46" s="151" t="n">
        <f aca="false">2711*148</f>
        <v>401228</v>
      </c>
      <c r="E46" s="151" t="n">
        <f aca="false">2711*150</f>
        <v>406650</v>
      </c>
      <c r="F46" s="152" t="n">
        <f aca="false">SUM(B46:E46)</f>
        <v>26912433</v>
      </c>
      <c r="G46" s="153"/>
    </row>
    <row r="47" customFormat="false" ht="12.75" hidden="false" customHeight="false" outlineLevel="0" collapsed="false">
      <c r="A47" s="115" t="s">
        <v>132</v>
      </c>
      <c r="B47" s="151" t="n">
        <v>3300000</v>
      </c>
      <c r="C47" s="151"/>
      <c r="D47" s="151" t="n">
        <f aca="false">8863*148</f>
        <v>1311724</v>
      </c>
      <c r="E47" s="151" t="n">
        <f aca="false">8863*150</f>
        <v>1329450</v>
      </c>
      <c r="F47" s="152" t="n">
        <f aca="false">SUM(B47:E47)</f>
        <v>5941174</v>
      </c>
      <c r="G47" s="153"/>
    </row>
    <row r="48" customFormat="false" ht="12.75" hidden="false" customHeight="false" outlineLevel="0" collapsed="false">
      <c r="A48" s="115" t="s">
        <v>133</v>
      </c>
      <c r="B48" s="151"/>
      <c r="C48" s="151" t="n">
        <f aca="false">1191*225</f>
        <v>267975</v>
      </c>
      <c r="D48" s="151" t="n">
        <f aca="false">1191*148</f>
        <v>176268</v>
      </c>
      <c r="E48" s="151" t="n">
        <f aca="false">1191*150</f>
        <v>178650</v>
      </c>
      <c r="F48" s="152" t="n">
        <f aca="false">SUM(B48:E48)</f>
        <v>622893</v>
      </c>
      <c r="G48" s="153"/>
    </row>
    <row r="49" customFormat="false" ht="12.75" hidden="false" customHeight="false" outlineLevel="0" collapsed="false">
      <c r="A49" s="115" t="s">
        <v>134</v>
      </c>
      <c r="B49" s="151"/>
      <c r="C49" s="151" t="n">
        <f aca="false">1061*225</f>
        <v>238725</v>
      </c>
      <c r="D49" s="151" t="n">
        <f aca="false">1061*148</f>
        <v>157028</v>
      </c>
      <c r="E49" s="151" t="n">
        <f aca="false">1061*150</f>
        <v>159150</v>
      </c>
      <c r="F49" s="152" t="n">
        <f aca="false">SUM(B49:E49)</f>
        <v>554903</v>
      </c>
      <c r="G49" s="153"/>
    </row>
    <row r="50" customFormat="false" ht="12.75" hidden="false" customHeight="false" outlineLevel="0" collapsed="false">
      <c r="A50" s="115" t="s">
        <v>135</v>
      </c>
      <c r="B50" s="151"/>
      <c r="C50" s="151" t="n">
        <f aca="false">5349*225</f>
        <v>1203525</v>
      </c>
      <c r="D50" s="151" t="n">
        <f aca="false">5349*148</f>
        <v>791652</v>
      </c>
      <c r="E50" s="151" t="n">
        <f aca="false">5349*150</f>
        <v>802350</v>
      </c>
      <c r="F50" s="152" t="n">
        <f aca="false">SUM(B50:E50)</f>
        <v>2797527</v>
      </c>
      <c r="G50" s="153"/>
    </row>
    <row r="51" customFormat="false" ht="12.75" hidden="false" customHeight="false" outlineLevel="0" collapsed="false">
      <c r="A51" s="115" t="s">
        <v>136</v>
      </c>
      <c r="B51" s="151"/>
      <c r="C51" s="151" t="n">
        <f aca="false">3333*225</f>
        <v>749925</v>
      </c>
      <c r="D51" s="151" t="n">
        <f aca="false">3333*148</f>
        <v>493284</v>
      </c>
      <c r="E51" s="151" t="n">
        <f aca="false">3333*150</f>
        <v>499950</v>
      </c>
      <c r="F51" s="152" t="n">
        <f aca="false">SUM(B51:E51)</f>
        <v>1743159</v>
      </c>
      <c r="G51" s="153"/>
    </row>
    <row r="52" customFormat="false" ht="12.75" hidden="false" customHeight="false" outlineLevel="0" collapsed="false">
      <c r="A52" s="115" t="s">
        <v>137</v>
      </c>
      <c r="B52" s="151"/>
      <c r="C52" s="151" t="n">
        <f aca="false">1767*225</f>
        <v>397575</v>
      </c>
      <c r="D52" s="151" t="n">
        <f aca="false">1767*148</f>
        <v>261516</v>
      </c>
      <c r="E52" s="151" t="n">
        <f aca="false">1767*150</f>
        <v>265050</v>
      </c>
      <c r="F52" s="152" t="n">
        <f aca="false">SUM(B52:E52)</f>
        <v>924141</v>
      </c>
      <c r="G52" s="153"/>
    </row>
    <row r="53" s="142" customFormat="true" ht="13.5" hidden="false" customHeight="false" outlineLevel="0" collapsed="false">
      <c r="A53" s="138" t="s">
        <v>138</v>
      </c>
      <c r="B53" s="155" t="n">
        <f aca="false">SUM(B41:B52)</f>
        <v>86556300</v>
      </c>
      <c r="C53" s="155" t="n">
        <f aca="false">SUM(C41:C52)</f>
        <v>3908580</v>
      </c>
      <c r="D53" s="155" t="n">
        <f aca="false">SUM(D41:D52)</f>
        <v>3592700</v>
      </c>
      <c r="E53" s="155" t="n">
        <f aca="false">SUM(E41:E52)</f>
        <v>3641250</v>
      </c>
      <c r="F53" s="141" t="n">
        <f aca="false">SUM(F41:F52)</f>
        <v>97698830</v>
      </c>
      <c r="G53" s="156"/>
      <c r="H53" s="157"/>
    </row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zent László Völgye Többcélú 
Kistérségi Társulás &amp;C2007. évi költségvetés &amp;R1A. számú melléklet
&amp;A</oddHeader>
    <oddFooter>&amp;L&amp;D&amp;C&amp;F/kj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1.42"/>
    <col collapsed="false" customWidth="true" hidden="false" outlineLevel="0" max="3" min="3" style="0" width="19.99"/>
    <col collapsed="false" customWidth="true" hidden="false" outlineLevel="0" max="4" min="4" style="0" width="20.56"/>
    <col collapsed="false" customWidth="true" hidden="false" outlineLevel="0" max="5" min="5" style="0" width="19.14"/>
    <col collapsed="false" customWidth="true" hidden="false" outlineLevel="0" max="6" min="6" style="0" width="15.41"/>
    <col collapsed="false" customWidth="true" hidden="false" outlineLevel="0" max="7" min="7" style="0" width="13.41"/>
  </cols>
  <sheetData>
    <row r="1" customFormat="false" ht="16.5" hidden="false" customHeight="false" outlineLevel="0" collapsed="false">
      <c r="A1" s="158"/>
      <c r="B1" s="158"/>
      <c r="C1" s="158"/>
      <c r="D1" s="159"/>
      <c r="E1" s="159"/>
    </row>
    <row r="2" customFormat="false" ht="16.5" hidden="false" customHeight="false" outlineLevel="0" collapsed="false">
      <c r="A2" s="158"/>
      <c r="B2" s="158"/>
      <c r="C2" s="158"/>
      <c r="D2" s="160"/>
      <c r="E2" s="160"/>
    </row>
    <row r="3" customFormat="false" ht="17.25" hidden="false" customHeight="false" outlineLevel="0" collapsed="false">
      <c r="A3" s="158"/>
      <c r="B3" s="158"/>
      <c r="C3" s="158"/>
    </row>
    <row r="4" s="165" customFormat="true" ht="52.5" hidden="false" customHeight="true" outlineLevel="0" collapsed="false">
      <c r="A4" s="161" t="s">
        <v>82</v>
      </c>
      <c r="B4" s="162" t="s">
        <v>139</v>
      </c>
      <c r="C4" s="162" t="s">
        <v>140</v>
      </c>
      <c r="D4" s="163" t="s">
        <v>141</v>
      </c>
      <c r="E4" s="162" t="s">
        <v>142</v>
      </c>
      <c r="F4" s="164" t="s">
        <v>143</v>
      </c>
    </row>
    <row r="5" customFormat="false" ht="16.5" hidden="false" customHeight="false" outlineLevel="0" collapsed="false">
      <c r="A5" s="166" t="s">
        <v>144</v>
      </c>
      <c r="B5" s="167" t="n">
        <f aca="false">(160000*13)+(189700*11)+(182300*13)+174600-501000+106000+4485077+425000+270000+12085014+334000+73150-135000</f>
        <v>23853441</v>
      </c>
      <c r="C5" s="167" t="n">
        <f aca="false">22625800-3500000+250800-500000-1050000</f>
        <v>17826600</v>
      </c>
      <c r="D5" s="168" t="n">
        <f aca="false">8900577+355300</f>
        <v>9255877</v>
      </c>
      <c r="E5" s="168" t="n">
        <f aca="false">8956000+365250+23000</f>
        <v>9344250</v>
      </c>
      <c r="F5" s="169" t="n">
        <f aca="false">SUM(B5:E5)</f>
        <v>60280168</v>
      </c>
      <c r="G5" s="170"/>
    </row>
    <row r="6" customFormat="false" ht="16.5" hidden="false" customHeight="false" outlineLevel="0" collapsed="false">
      <c r="A6" s="171" t="s">
        <v>145</v>
      </c>
      <c r="B6" s="172" t="n">
        <f aca="false">(19600*3*13)+(19600*1.5*13)</f>
        <v>1146600</v>
      </c>
      <c r="C6" s="172" t="n">
        <v>1656200</v>
      </c>
      <c r="D6" s="168" t="n">
        <v>400600</v>
      </c>
      <c r="E6" s="168" t="n">
        <v>460000</v>
      </c>
      <c r="F6" s="169" t="n">
        <f aca="false">SUM(B6:E6)</f>
        <v>3663400</v>
      </c>
      <c r="G6" s="170"/>
    </row>
    <row r="7" customFormat="false" ht="16.5" hidden="false" customHeight="false" outlineLevel="0" collapsed="false">
      <c r="A7" s="171" t="s">
        <v>146</v>
      </c>
      <c r="B7" s="172"/>
      <c r="C7" s="172"/>
      <c r="D7" s="168" t="n">
        <v>11000</v>
      </c>
      <c r="E7" s="168" t="n">
        <v>273000</v>
      </c>
      <c r="F7" s="169" t="n">
        <f aca="false">SUM(B7:E7)</f>
        <v>284000</v>
      </c>
      <c r="G7" s="170"/>
    </row>
    <row r="8" customFormat="false" ht="16.5" hidden="false" customHeight="false" outlineLevel="0" collapsed="false">
      <c r="A8" s="171" t="s">
        <v>147</v>
      </c>
      <c r="B8" s="172" t="n">
        <v>850000</v>
      </c>
      <c r="C8" s="172"/>
      <c r="D8" s="168"/>
      <c r="E8" s="168"/>
      <c r="F8" s="169" t="n">
        <f aca="false">SUM(B8:E8)</f>
        <v>850000</v>
      </c>
      <c r="G8" s="170"/>
    </row>
    <row r="9" customFormat="false" ht="16.5" hidden="false" customHeight="false" outlineLevel="0" collapsed="false">
      <c r="A9" s="171" t="s">
        <v>148</v>
      </c>
      <c r="B9" s="172"/>
      <c r="C9" s="172" t="n">
        <v>592200</v>
      </c>
      <c r="D9" s="168" t="n">
        <v>119000</v>
      </c>
      <c r="E9" s="168" t="n">
        <v>266000</v>
      </c>
      <c r="F9" s="169" t="n">
        <f aca="false">SUM(B9:E9)</f>
        <v>977200</v>
      </c>
      <c r="G9" s="170"/>
    </row>
    <row r="10" customFormat="false" ht="16.5" hidden="false" customHeight="false" outlineLevel="0" collapsed="false">
      <c r="A10" s="171" t="s">
        <v>149</v>
      </c>
      <c r="B10" s="172" t="n">
        <v>47000</v>
      </c>
      <c r="C10" s="172" t="n">
        <v>250000</v>
      </c>
      <c r="D10" s="168" t="n">
        <v>0</v>
      </c>
      <c r="E10" s="168"/>
      <c r="F10" s="169" t="n">
        <f aca="false">SUM(B10:E10)</f>
        <v>297000</v>
      </c>
      <c r="G10" s="170"/>
    </row>
    <row r="11" customFormat="false" ht="16.5" hidden="false" customHeight="false" outlineLevel="0" collapsed="false">
      <c r="A11" s="171" t="s">
        <v>150</v>
      </c>
      <c r="B11" s="172"/>
      <c r="C11" s="172"/>
      <c r="D11" s="168"/>
      <c r="E11" s="168" t="n">
        <v>46000</v>
      </c>
      <c r="F11" s="169" t="n">
        <f aca="false">SUM(B11:E11)</f>
        <v>46000</v>
      </c>
      <c r="G11" s="170"/>
    </row>
    <row r="12" customFormat="false" ht="16.5" hidden="false" customHeight="false" outlineLevel="0" collapsed="false">
      <c r="A12" s="171" t="s">
        <v>151</v>
      </c>
      <c r="B12" s="172"/>
      <c r="C12" s="172" t="n">
        <v>700000</v>
      </c>
      <c r="D12" s="168" t="n">
        <v>1558000</v>
      </c>
      <c r="E12" s="168"/>
      <c r="F12" s="169" t="n">
        <f aca="false">SUM(B12:E12)</f>
        <v>2258000</v>
      </c>
      <c r="G12" s="170"/>
    </row>
    <row r="13" customFormat="false" ht="16.5" hidden="false" customHeight="false" outlineLevel="0" collapsed="false">
      <c r="A13" s="171" t="s">
        <v>152</v>
      </c>
      <c r="B13" s="172"/>
      <c r="C13" s="172" t="n">
        <v>158900</v>
      </c>
      <c r="D13" s="168"/>
      <c r="E13" s="168"/>
      <c r="F13" s="169" t="n">
        <f aca="false">SUM(B13:E13)</f>
        <v>158900</v>
      </c>
      <c r="G13" s="170"/>
    </row>
    <row r="14" s="176" customFormat="true" ht="16.5" hidden="false" customHeight="false" outlineLevel="0" collapsed="false">
      <c r="A14" s="173" t="s">
        <v>153</v>
      </c>
      <c r="B14" s="174" t="n">
        <f aca="false">SUM(B5:B13)</f>
        <v>25897041</v>
      </c>
      <c r="C14" s="174" t="n">
        <f aca="false">SUM(C5:C13)</f>
        <v>21183900</v>
      </c>
      <c r="D14" s="174" t="n">
        <f aca="false">SUM(D5:D13)</f>
        <v>11344477</v>
      </c>
      <c r="E14" s="175" t="n">
        <f aca="false">SUM(E5:E13)</f>
        <v>10389250</v>
      </c>
      <c r="F14" s="169" t="n">
        <f aca="false">SUM(B14:E14)</f>
        <v>68814668</v>
      </c>
      <c r="G14" s="170"/>
    </row>
    <row r="15" customFormat="false" ht="16.5" hidden="false" customHeight="false" outlineLevel="0" collapsed="false">
      <c r="A15" s="171" t="s">
        <v>147</v>
      </c>
      <c r="B15" s="172"/>
      <c r="C15" s="172"/>
      <c r="D15" s="168"/>
      <c r="E15" s="168" t="n">
        <v>18000</v>
      </c>
      <c r="F15" s="169" t="n">
        <f aca="false">SUM(B15:E15)</f>
        <v>18000</v>
      </c>
      <c r="G15" s="170"/>
    </row>
    <row r="16" customFormat="false" ht="16.5" hidden="false" customHeight="false" outlineLevel="0" collapsed="false">
      <c r="A16" s="171" t="s">
        <v>154</v>
      </c>
      <c r="B16" s="172" t="n">
        <f aca="false">(5136*12)+(18512*11)</f>
        <v>265264</v>
      </c>
      <c r="C16" s="172" t="n">
        <v>346300</v>
      </c>
      <c r="D16" s="168" t="n">
        <v>254600</v>
      </c>
      <c r="E16" s="168" t="n">
        <v>194000</v>
      </c>
      <c r="F16" s="169" t="n">
        <f aca="false">SUM(B16:E16)</f>
        <v>1060164</v>
      </c>
      <c r="G16" s="170"/>
    </row>
    <row r="17" customFormat="false" ht="16.5" hidden="false" customHeight="false" outlineLevel="0" collapsed="false">
      <c r="A17" s="171" t="s">
        <v>155</v>
      </c>
      <c r="B17" s="172" t="n">
        <f aca="false">(3*12*9000)*1.022</f>
        <v>331128</v>
      </c>
      <c r="C17" s="172" t="n">
        <f aca="false">(14*12*9000)*1.022</f>
        <v>1545264</v>
      </c>
      <c r="D17" s="168" t="n">
        <v>153000</v>
      </c>
      <c r="E17" s="168" t="n">
        <v>442000</v>
      </c>
      <c r="F17" s="169" t="n">
        <f aca="false">SUM(B17:E17)</f>
        <v>2471392</v>
      </c>
      <c r="G17" s="170"/>
    </row>
    <row r="18" customFormat="false" ht="16.5" hidden="false" customHeight="false" outlineLevel="0" collapsed="false">
      <c r="A18" s="171" t="s">
        <v>156</v>
      </c>
      <c r="B18" s="172"/>
      <c r="C18" s="172" t="n">
        <v>41000</v>
      </c>
      <c r="D18" s="168"/>
      <c r="E18" s="168"/>
      <c r="F18" s="169" t="n">
        <f aca="false">SUM(B18:E18)</f>
        <v>41000</v>
      </c>
      <c r="G18" s="170"/>
    </row>
    <row r="19" customFormat="false" ht="16.5" hidden="false" customHeight="false" outlineLevel="0" collapsed="false">
      <c r="A19" s="171" t="s">
        <v>157</v>
      </c>
      <c r="B19" s="172"/>
      <c r="C19" s="172" t="n">
        <f aca="false">14*16200</f>
        <v>226800</v>
      </c>
      <c r="D19" s="168" t="n">
        <v>122850</v>
      </c>
      <c r="E19" s="168"/>
      <c r="F19" s="169" t="n">
        <f aca="false">SUM(B19:E19)</f>
        <v>349650</v>
      </c>
      <c r="G19" s="170"/>
    </row>
    <row r="20" s="176" customFormat="true" ht="16.5" hidden="false" customHeight="false" outlineLevel="0" collapsed="false">
      <c r="A20" s="173" t="s">
        <v>158</v>
      </c>
      <c r="B20" s="174" t="n">
        <f aca="false">SUM(B15:B19)</f>
        <v>596392</v>
      </c>
      <c r="C20" s="174" t="n">
        <f aca="false">SUM(C15:C19)</f>
        <v>2159364</v>
      </c>
      <c r="D20" s="174" t="n">
        <f aca="false">SUM(D15:D19)</f>
        <v>530450</v>
      </c>
      <c r="E20" s="174" t="n">
        <f aca="false">SUM(E15:E19)</f>
        <v>654000</v>
      </c>
      <c r="F20" s="169" t="n">
        <f aca="false">SUM(B20:E20)</f>
        <v>3940206</v>
      </c>
      <c r="G20" s="170"/>
    </row>
    <row r="21" s="176" customFormat="true" ht="16.5" hidden="false" customHeight="false" outlineLevel="0" collapsed="false">
      <c r="A21" s="173" t="s">
        <v>159</v>
      </c>
      <c r="B21" s="174" t="n">
        <v>110000</v>
      </c>
      <c r="C21" s="174" t="n">
        <f aca="false">(13*9400)</f>
        <v>122200</v>
      </c>
      <c r="D21" s="175" t="n">
        <v>0</v>
      </c>
      <c r="E21" s="175"/>
      <c r="F21" s="169" t="n">
        <f aca="false">SUM(B21:E21)</f>
        <v>232200</v>
      </c>
      <c r="G21" s="170"/>
    </row>
    <row r="22" s="176" customFormat="true" ht="16.5" hidden="false" customHeight="false" outlineLevel="0" collapsed="false">
      <c r="A22" s="173" t="s">
        <v>160</v>
      </c>
      <c r="B22" s="177" t="n">
        <f aca="false">519000+501000+60000</f>
        <v>1080000</v>
      </c>
      <c r="C22" s="177" t="n">
        <f aca="false">(12*30000)+3500000</f>
        <v>3860000</v>
      </c>
      <c r="D22" s="178" t="n">
        <v>0</v>
      </c>
      <c r="E22" s="178" t="n">
        <v>1115000</v>
      </c>
      <c r="F22" s="169" t="n">
        <f aca="false">SUM(B22:E22)</f>
        <v>6055000</v>
      </c>
      <c r="G22" s="170"/>
    </row>
    <row r="23" customFormat="false" ht="16.5" hidden="false" customHeight="false" outlineLevel="0" collapsed="false">
      <c r="A23" s="179" t="s">
        <v>161</v>
      </c>
      <c r="B23" s="180" t="n">
        <f aca="false">B14+B21+B20+B22</f>
        <v>27683433</v>
      </c>
      <c r="C23" s="180" t="n">
        <f aca="false">C14+C21+C20+C22</f>
        <v>27325464</v>
      </c>
      <c r="D23" s="180" t="n">
        <f aca="false">D14+D21+D20+D22</f>
        <v>11874927</v>
      </c>
      <c r="E23" s="181" t="n">
        <f aca="false">E14+E21+E20+E22</f>
        <v>12158250</v>
      </c>
      <c r="F23" s="182" t="n">
        <f aca="false">SUM(B23:E23)</f>
        <v>79042074</v>
      </c>
      <c r="G23" s="170"/>
    </row>
    <row r="24" customFormat="false" ht="16.5" hidden="false" customHeight="false" outlineLevel="0" collapsed="false">
      <c r="A24" s="171" t="s">
        <v>162</v>
      </c>
      <c r="B24" s="172" t="n">
        <f aca="false">(B14+B22)*0.29-417000</f>
        <v>7406341.89</v>
      </c>
      <c r="C24" s="172" t="n">
        <f aca="false">(C14+C22)*0.29</f>
        <v>7262731</v>
      </c>
      <c r="D24" s="168" t="n">
        <v>3251966.33</v>
      </c>
      <c r="E24" s="168" t="n">
        <f aca="false">(E14+E22)*0.29</f>
        <v>3336232.5</v>
      </c>
      <c r="F24" s="169" t="n">
        <f aca="false">SUM(B24:E24)</f>
        <v>21257271.72</v>
      </c>
      <c r="G24" s="170"/>
    </row>
    <row r="25" customFormat="false" ht="16.5" hidden="false" customHeight="false" outlineLevel="0" collapsed="false">
      <c r="A25" s="171" t="s">
        <v>163</v>
      </c>
      <c r="B25" s="172" t="n">
        <f aca="false">(B14+B22)*0.03-17000</f>
        <v>792311.23</v>
      </c>
      <c r="C25" s="172" t="n">
        <f aca="false">(C14+C22)*0.03</f>
        <v>751317</v>
      </c>
      <c r="D25" s="168" t="n">
        <v>336410.31</v>
      </c>
      <c r="E25" s="168" t="n">
        <f aca="false">(E14+E22)*0.03</f>
        <v>345127.5</v>
      </c>
      <c r="F25" s="169" t="n">
        <f aca="false">SUM(B25:E25)</f>
        <v>2225166.04</v>
      </c>
      <c r="G25" s="170"/>
    </row>
    <row r="26" customFormat="false" ht="16.5" hidden="false" customHeight="false" outlineLevel="0" collapsed="false">
      <c r="A26" s="171" t="s">
        <v>164</v>
      </c>
      <c r="B26" s="172" t="n">
        <f aca="false">(3*1950*12)+(32*1950*3)+23000</f>
        <v>280400</v>
      </c>
      <c r="C26" s="172" t="n">
        <f aca="false">14*1950*12</f>
        <v>327600</v>
      </c>
      <c r="D26" s="168" t="n">
        <v>152950</v>
      </c>
      <c r="E26" s="168" t="n">
        <v>118000</v>
      </c>
      <c r="F26" s="169" t="n">
        <f aca="false">SUM(B26:E26)</f>
        <v>878950</v>
      </c>
      <c r="G26" s="170"/>
    </row>
    <row r="27" customFormat="false" ht="16.5" hidden="false" customHeight="false" outlineLevel="0" collapsed="false">
      <c r="A27" s="179" t="s">
        <v>165</v>
      </c>
      <c r="B27" s="180" t="n">
        <f aca="false">SUM(B24:B26)</f>
        <v>8479053.12</v>
      </c>
      <c r="C27" s="180" t="n">
        <f aca="false">SUM(C24:C26)</f>
        <v>8341648</v>
      </c>
      <c r="D27" s="180" t="n">
        <f aca="false">SUM(D24:D26)</f>
        <v>3741326.64</v>
      </c>
      <c r="E27" s="181" t="n">
        <f aca="false">SUM(E24:E26)</f>
        <v>3799360</v>
      </c>
      <c r="F27" s="182" t="n">
        <f aca="false">SUM(B27:E27)</f>
        <v>24361387.76</v>
      </c>
      <c r="G27" s="170"/>
    </row>
    <row r="28" customFormat="false" ht="14.25" hidden="false" customHeight="false" outlineLevel="0" collapsed="false">
      <c r="A28" s="173"/>
      <c r="B28" s="183"/>
      <c r="C28" s="183"/>
      <c r="D28" s="184"/>
      <c r="E28" s="184"/>
      <c r="F28" s="169" t="n">
        <f aca="false">SUM(B28:E28)</f>
        <v>0</v>
      </c>
    </row>
    <row r="29" customFormat="false" ht="15.75" hidden="false" customHeight="false" outlineLevel="0" collapsed="false">
      <c r="A29" s="185" t="s">
        <v>166</v>
      </c>
      <c r="B29" s="186" t="n">
        <f aca="false">B23+B27</f>
        <v>36162486.12</v>
      </c>
      <c r="C29" s="186" t="n">
        <f aca="false">C23+C27</f>
        <v>35667112</v>
      </c>
      <c r="D29" s="187" t="n">
        <f aca="false">D23+D27</f>
        <v>15616253.64</v>
      </c>
      <c r="E29" s="187" t="n">
        <f aca="false">E23+E27</f>
        <v>15957610</v>
      </c>
      <c r="F29" s="188" t="n">
        <f aca="false">SUM(B29:E29)</f>
        <v>103403461.76</v>
      </c>
    </row>
    <row r="30" customFormat="false" ht="12.75" hidden="false" customHeight="false" outlineLevel="0" collapsed="false">
      <c r="D30" s="189"/>
      <c r="E30" s="189"/>
    </row>
    <row r="31" customFormat="false" ht="12.75" hidden="false" customHeight="false" outlineLevel="0" collapsed="false">
      <c r="D31" s="189"/>
      <c r="E31" s="189"/>
    </row>
  </sheetData>
  <printOptions headings="false" gridLines="false" gridLinesSet="true" horizontalCentered="tru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2. számú melléklet
&amp;A (Ft-ban)</oddHeader>
    <oddFooter>&amp;L&amp;D&amp;C&amp;F/kj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2.28"/>
    <col collapsed="false" customWidth="true" hidden="false" outlineLevel="0" max="3" min="3" style="0" width="19.85"/>
    <col collapsed="false" customWidth="true" hidden="false" outlineLevel="0" max="4" min="4" style="190" width="19.99"/>
    <col collapsed="false" customWidth="true" hidden="false" outlineLevel="0" max="5" min="5" style="190" width="17.85"/>
    <col collapsed="false" customWidth="true" hidden="false" outlineLevel="0" max="6" min="6" style="190" width="14.28"/>
    <col collapsed="false" customWidth="true" hidden="false" outlineLevel="0" max="7" min="7" style="0" width="11.7"/>
    <col collapsed="false" customWidth="true" hidden="false" outlineLevel="0" max="8" min="8" style="0" width="4.7"/>
  </cols>
  <sheetData>
    <row r="1" customFormat="false" ht="48.75" hidden="false" customHeight="true" outlineLevel="0" collapsed="false">
      <c r="A1" s="161" t="s">
        <v>82</v>
      </c>
      <c r="B1" s="162" t="s">
        <v>139</v>
      </c>
      <c r="C1" s="162" t="s">
        <v>140</v>
      </c>
      <c r="D1" s="163" t="s">
        <v>141</v>
      </c>
      <c r="E1" s="191" t="s">
        <v>167</v>
      </c>
      <c r="F1" s="192" t="s">
        <v>143</v>
      </c>
    </row>
    <row r="2" customFormat="false" ht="14.25" hidden="false" customHeight="false" outlineLevel="0" collapsed="false">
      <c r="A2" s="171" t="s">
        <v>168</v>
      </c>
      <c r="B2" s="168" t="n">
        <v>339000</v>
      </c>
      <c r="C2" s="168" t="n">
        <v>280000</v>
      </c>
      <c r="D2" s="168" t="n">
        <v>3000</v>
      </c>
      <c r="E2" s="193" t="n">
        <v>191000</v>
      </c>
      <c r="F2" s="194" t="n">
        <f aca="false">SUM(B2:E2)</f>
        <v>813000</v>
      </c>
      <c r="G2" s="0" t="n">
        <f aca="false">C2*0.43</f>
        <v>120400</v>
      </c>
    </row>
    <row r="3" customFormat="false" ht="14.25" hidden="false" customHeight="false" outlineLevel="0" collapsed="false">
      <c r="A3" s="171" t="s">
        <v>169</v>
      </c>
      <c r="B3" s="168" t="n">
        <v>0</v>
      </c>
      <c r="C3" s="168" t="n">
        <v>50000</v>
      </c>
      <c r="D3" s="168" t="n">
        <v>0</v>
      </c>
      <c r="E3" s="193" t="n">
        <v>177000</v>
      </c>
      <c r="F3" s="194" t="n">
        <f aca="false">SUM(B3:E3)</f>
        <v>227000</v>
      </c>
      <c r="G3" s="0" t="n">
        <f aca="false">C3*0.43</f>
        <v>21500</v>
      </c>
    </row>
    <row r="4" customFormat="false" ht="14.25" hidden="false" customHeight="false" outlineLevel="0" collapsed="false">
      <c r="A4" s="171" t="s">
        <v>170</v>
      </c>
      <c r="B4" s="168" t="n">
        <v>10000</v>
      </c>
      <c r="C4" s="168"/>
      <c r="D4" s="168" t="n">
        <v>12000</v>
      </c>
      <c r="E4" s="193" t="n">
        <v>296000</v>
      </c>
      <c r="F4" s="194" t="n">
        <f aca="false">SUM(B4:E4)</f>
        <v>318000</v>
      </c>
    </row>
    <row r="5" customFormat="false" ht="14.25" hidden="false" customHeight="false" outlineLevel="0" collapsed="false">
      <c r="A5" s="171" t="s">
        <v>171</v>
      </c>
      <c r="B5" s="168" t="n">
        <v>12000</v>
      </c>
      <c r="C5" s="168" t="n">
        <v>550000</v>
      </c>
      <c r="D5" s="168" t="n">
        <v>0</v>
      </c>
      <c r="E5" s="193" t="n">
        <v>0</v>
      </c>
      <c r="F5" s="194" t="n">
        <f aca="false">SUM(B5:E5)</f>
        <v>562000</v>
      </c>
    </row>
    <row r="6" customFormat="false" ht="14.25" hidden="false" customHeight="false" outlineLevel="0" collapsed="false">
      <c r="A6" s="171" t="s">
        <v>172</v>
      </c>
      <c r="B6" s="168" t="n">
        <v>100000</v>
      </c>
      <c r="C6" s="168" t="n">
        <v>0</v>
      </c>
      <c r="D6" s="168" t="n">
        <v>0</v>
      </c>
      <c r="E6" s="193" t="n">
        <v>304000</v>
      </c>
      <c r="F6" s="194" t="n">
        <f aca="false">SUM(B6:E6)</f>
        <v>404000</v>
      </c>
    </row>
    <row r="7" customFormat="false" ht="14.25" hidden="false" customHeight="false" outlineLevel="0" collapsed="false">
      <c r="A7" s="171" t="s">
        <v>173</v>
      </c>
      <c r="B7" s="168" t="n">
        <v>300000</v>
      </c>
      <c r="C7" s="168"/>
      <c r="D7" s="168" t="n">
        <v>42000</v>
      </c>
      <c r="E7" s="193"/>
      <c r="F7" s="194" t="n">
        <f aca="false">SUM(B7:E7)</f>
        <v>342000</v>
      </c>
    </row>
    <row r="8" customFormat="false" ht="14.25" hidden="false" customHeight="false" outlineLevel="0" collapsed="false">
      <c r="A8" s="171" t="s">
        <v>174</v>
      </c>
      <c r="B8" s="168"/>
      <c r="C8" s="168"/>
      <c r="D8" s="168" t="n">
        <v>43000</v>
      </c>
      <c r="E8" s="193"/>
      <c r="F8" s="194" t="n">
        <f aca="false">SUM(B8:E8)</f>
        <v>43000</v>
      </c>
    </row>
    <row r="9" customFormat="false" ht="14.25" hidden="false" customHeight="false" outlineLevel="0" collapsed="false">
      <c r="A9" s="171" t="s">
        <v>175</v>
      </c>
      <c r="B9" s="168" t="n">
        <v>60000</v>
      </c>
      <c r="C9" s="168"/>
      <c r="D9" s="168" t="n">
        <v>130000</v>
      </c>
      <c r="E9" s="193" t="n">
        <v>80000</v>
      </c>
      <c r="F9" s="194" t="n">
        <f aca="false">SUM(B9:E9)</f>
        <v>270000</v>
      </c>
    </row>
    <row r="10" customFormat="false" ht="14.25" hidden="false" customHeight="false" outlineLevel="0" collapsed="false">
      <c r="A10" s="171" t="s">
        <v>176</v>
      </c>
      <c r="B10" s="168" t="n">
        <v>524000</v>
      </c>
      <c r="C10" s="168"/>
      <c r="D10" s="168" t="n">
        <v>851000</v>
      </c>
      <c r="E10" s="193" t="n">
        <v>443000</v>
      </c>
      <c r="F10" s="194" t="n">
        <f aca="false">SUM(B10:E10)</f>
        <v>1818000</v>
      </c>
    </row>
    <row r="11" customFormat="false" ht="14.25" hidden="false" customHeight="false" outlineLevel="0" collapsed="false">
      <c r="A11" s="173" t="s">
        <v>177</v>
      </c>
      <c r="B11" s="175" t="n">
        <f aca="false">SUM(B2:B10)</f>
        <v>1345000</v>
      </c>
      <c r="C11" s="175" t="n">
        <f aca="false">SUM(C2:C10)</f>
        <v>880000</v>
      </c>
      <c r="D11" s="175" t="n">
        <f aca="false">SUM(D2:D10)</f>
        <v>1081000</v>
      </c>
      <c r="E11" s="175" t="n">
        <f aca="false">SUM(E2:E10)</f>
        <v>1491000</v>
      </c>
      <c r="F11" s="194" t="n">
        <f aca="false">SUM(B11:E11)</f>
        <v>4797000</v>
      </c>
    </row>
    <row r="12" customFormat="false" ht="14.25" hidden="false" customHeight="false" outlineLevel="0" collapsed="false">
      <c r="A12" s="171" t="s">
        <v>178</v>
      </c>
      <c r="B12" s="168" t="n">
        <v>290000</v>
      </c>
      <c r="C12" s="168" t="n">
        <v>400000</v>
      </c>
      <c r="D12" s="168" t="n">
        <v>100000</v>
      </c>
      <c r="E12" s="193" t="n">
        <v>78000</v>
      </c>
      <c r="F12" s="194" t="n">
        <f aca="false">SUM(B12:E12)</f>
        <v>868000</v>
      </c>
      <c r="G12" s="0" t="n">
        <f aca="false">C12*0.43</f>
        <v>172000</v>
      </c>
    </row>
    <row r="13" customFormat="false" ht="14.25" hidden="false" customHeight="false" outlineLevel="0" collapsed="false">
      <c r="A13" s="171" t="s">
        <v>179</v>
      </c>
      <c r="B13" s="168" t="n">
        <v>96000</v>
      </c>
      <c r="C13" s="168" t="n">
        <v>120000</v>
      </c>
      <c r="D13" s="168" t="n">
        <v>0</v>
      </c>
      <c r="E13" s="193"/>
      <c r="F13" s="194" t="n">
        <f aca="false">SUM(B13:E13)</f>
        <v>216000</v>
      </c>
      <c r="G13" s="0" t="n">
        <f aca="false">C13*0.43</f>
        <v>51600</v>
      </c>
    </row>
    <row r="14" customFormat="false" ht="14.25" hidden="false" customHeight="false" outlineLevel="0" collapsed="false">
      <c r="A14" s="173" t="s">
        <v>180</v>
      </c>
      <c r="B14" s="175" t="n">
        <f aca="false">SUM(B12:B13)</f>
        <v>386000</v>
      </c>
      <c r="C14" s="175" t="n">
        <f aca="false">SUM(C12:C13)</f>
        <v>520000</v>
      </c>
      <c r="D14" s="175" t="n">
        <f aca="false">SUM(D12:D13)</f>
        <v>100000</v>
      </c>
      <c r="E14" s="175" t="n">
        <f aca="false">SUM(E12:E13)</f>
        <v>78000</v>
      </c>
      <c r="F14" s="194" t="n">
        <f aca="false">SUM(B14:E14)</f>
        <v>1084000</v>
      </c>
    </row>
    <row r="15" customFormat="false" ht="14.25" hidden="false" customHeight="false" outlineLevel="0" collapsed="false">
      <c r="A15" s="171" t="s">
        <v>181</v>
      </c>
      <c r="B15" s="168" t="n">
        <v>1000000</v>
      </c>
      <c r="C15" s="168"/>
      <c r="D15" s="168"/>
      <c r="E15" s="193"/>
      <c r="F15" s="194" t="n">
        <f aca="false">SUM(B15:E15)</f>
        <v>1000000</v>
      </c>
    </row>
    <row r="16" customFormat="false" ht="14.25" hidden="false" customHeight="false" outlineLevel="0" collapsed="false">
      <c r="A16" s="171" t="s">
        <v>182</v>
      </c>
      <c r="B16" s="168" t="n">
        <v>0</v>
      </c>
      <c r="C16" s="168" t="n">
        <v>0</v>
      </c>
      <c r="D16" s="168" t="n">
        <v>4635000</v>
      </c>
      <c r="E16" s="193" t="n">
        <v>2250000</v>
      </c>
      <c r="F16" s="194" t="n">
        <f aca="false">SUM(B16:E16)</f>
        <v>6885000</v>
      </c>
    </row>
    <row r="17" customFormat="false" ht="14.25" hidden="false" customHeight="false" outlineLevel="0" collapsed="false">
      <c r="A17" s="171" t="s">
        <v>183</v>
      </c>
      <c r="B17" s="168" t="n">
        <v>0</v>
      </c>
      <c r="C17" s="168" t="n">
        <v>0</v>
      </c>
      <c r="D17" s="168" t="n">
        <v>0</v>
      </c>
      <c r="E17" s="193"/>
      <c r="F17" s="194" t="n">
        <f aca="false">SUM(B17:E17)</f>
        <v>0</v>
      </c>
      <c r="G17" s="0" t="n">
        <f aca="false">C17*0.43</f>
        <v>0</v>
      </c>
    </row>
    <row r="18" customFormat="false" ht="14.25" hidden="false" customHeight="false" outlineLevel="0" collapsed="false">
      <c r="A18" s="171" t="s">
        <v>184</v>
      </c>
      <c r="B18" s="168" t="n">
        <v>0</v>
      </c>
      <c r="C18" s="168" t="n">
        <v>700000</v>
      </c>
      <c r="D18" s="168" t="n">
        <v>140000</v>
      </c>
      <c r="E18" s="193" t="n">
        <v>361000</v>
      </c>
      <c r="F18" s="194" t="n">
        <f aca="false">SUM(B18:E18)</f>
        <v>1201000</v>
      </c>
      <c r="G18" s="0" t="n">
        <f aca="false">C18*0.43</f>
        <v>301000</v>
      </c>
    </row>
    <row r="19" customFormat="false" ht="14.25" hidden="false" customHeight="false" outlineLevel="0" collapsed="false">
      <c r="A19" s="171" t="s">
        <v>185</v>
      </c>
      <c r="B19" s="168" t="n">
        <v>60000</v>
      </c>
      <c r="C19" s="168" t="n">
        <v>300000</v>
      </c>
      <c r="D19" s="168" t="n">
        <v>590000</v>
      </c>
      <c r="E19" s="193" t="n">
        <v>213000</v>
      </c>
      <c r="F19" s="194" t="n">
        <f aca="false">SUM(B19:E19)</f>
        <v>1163000</v>
      </c>
      <c r="G19" s="0" t="n">
        <f aca="false">C19*0.43</f>
        <v>129000</v>
      </c>
    </row>
    <row r="20" customFormat="false" ht="14.25" hidden="false" customHeight="false" outlineLevel="0" collapsed="false">
      <c r="A20" s="171" t="s">
        <v>186</v>
      </c>
      <c r="B20" s="168" t="n">
        <v>0</v>
      </c>
      <c r="C20" s="168" t="n">
        <v>300000</v>
      </c>
      <c r="D20" s="168" t="n">
        <v>165000</v>
      </c>
      <c r="E20" s="193"/>
      <c r="F20" s="194" t="n">
        <f aca="false">SUM(B20:E20)</f>
        <v>465000</v>
      </c>
      <c r="G20" s="0" t="n">
        <f aca="false">C20*0.43</f>
        <v>129000</v>
      </c>
    </row>
    <row r="21" customFormat="false" ht="14.25" hidden="false" customHeight="false" outlineLevel="0" collapsed="false">
      <c r="A21" s="171" t="s">
        <v>187</v>
      </c>
      <c r="B21" s="168" t="n">
        <v>100000</v>
      </c>
      <c r="C21" s="168" t="n">
        <v>600000</v>
      </c>
      <c r="D21" s="168" t="n">
        <v>403000</v>
      </c>
      <c r="E21" s="193" t="n">
        <v>305000</v>
      </c>
      <c r="F21" s="194" t="n">
        <f aca="false">SUM(B21:E21)</f>
        <v>1408000</v>
      </c>
      <c r="G21" s="0" t="n">
        <f aca="false">C21*0.43</f>
        <v>258000</v>
      </c>
    </row>
    <row r="22" s="195" customFormat="true" ht="14.25" hidden="false" customHeight="false" outlineLevel="0" collapsed="false">
      <c r="A22" s="171" t="s">
        <v>188</v>
      </c>
      <c r="B22" s="168" t="n">
        <f aca="false">1552000+350000+83000+1000000+100000+623000</f>
        <v>3708000</v>
      </c>
      <c r="C22" s="168" t="n">
        <v>700000</v>
      </c>
      <c r="D22" s="168" t="n">
        <v>328000</v>
      </c>
      <c r="E22" s="193" t="n">
        <v>968000</v>
      </c>
      <c r="F22" s="194" t="n">
        <f aca="false">SUM(B22:E22)</f>
        <v>5704000</v>
      </c>
      <c r="G22" s="195" t="n">
        <f aca="false">(C22-260)*0.43</f>
        <v>300888.2</v>
      </c>
    </row>
    <row r="23" s="195" customFormat="true" ht="14.25" hidden="false" customHeight="false" outlineLevel="0" collapsed="false">
      <c r="A23" s="171" t="s">
        <v>189</v>
      </c>
      <c r="B23" s="168" t="n">
        <f aca="false">40816000+5250000+2178000+935000-121000</f>
        <v>49058000</v>
      </c>
      <c r="C23" s="168" t="n">
        <v>1300000</v>
      </c>
      <c r="D23" s="168" t="n">
        <v>140000</v>
      </c>
      <c r="E23" s="193" t="n">
        <v>386000</v>
      </c>
      <c r="F23" s="194" t="n">
        <f aca="false">SUM(B23:E23)</f>
        <v>50884000</v>
      </c>
    </row>
    <row r="24" s="195" customFormat="true" ht="14.25" hidden="false" customHeight="false" outlineLevel="0" collapsed="false">
      <c r="A24" s="173" t="s">
        <v>190</v>
      </c>
      <c r="B24" s="175" t="n">
        <f aca="false">SUM(B15:B23)</f>
        <v>53926000</v>
      </c>
      <c r="C24" s="175" t="n">
        <f aca="false">SUM(C15:C23)</f>
        <v>3900000</v>
      </c>
      <c r="D24" s="175" t="n">
        <f aca="false">SUM(D15:D23)</f>
        <v>6401000</v>
      </c>
      <c r="E24" s="175" t="n">
        <f aca="false">SUM(E15:E23)</f>
        <v>4483000</v>
      </c>
      <c r="F24" s="194" t="n">
        <f aca="false">SUM(B24:E24)</f>
        <v>68710000</v>
      </c>
    </row>
    <row r="25" s="196" customFormat="true" ht="14.25" hidden="false" customHeight="false" outlineLevel="0" collapsed="false">
      <c r="A25" s="173" t="s">
        <v>191</v>
      </c>
      <c r="B25" s="175" t="n">
        <f aca="false">((B11+B14+B15+B17+B18+B19+B20+B21+B22+B27+B28)*0.2)+186600+280000</f>
        <v>1951400</v>
      </c>
      <c r="C25" s="175" t="n">
        <f aca="false">((C11+C14+C15+C17+C18+C19+C20+C21+C22+C27+C28)*0.2)</f>
        <v>806000</v>
      </c>
      <c r="D25" s="175" t="n">
        <f aca="false">((D11+D14+D15+D16+D17+D18+D19+D20+D21+D22+D27+D28)*0.2)</f>
        <v>1488400</v>
      </c>
      <c r="E25" s="175" t="n">
        <f aca="false">((E11+E14+E15+E16+E17+E18+E19+E20+E21+E22+E27+E28)*0.2)-158200</f>
        <v>975000</v>
      </c>
      <c r="F25" s="194" t="n">
        <f aca="false">SUM(B25:E25)</f>
        <v>5220800</v>
      </c>
    </row>
    <row r="26" customFormat="false" ht="14.25" hidden="false" customHeight="false" outlineLevel="0" collapsed="false">
      <c r="A26" s="171" t="s">
        <v>192</v>
      </c>
      <c r="B26" s="168" t="n">
        <v>400000</v>
      </c>
      <c r="C26" s="168" t="n">
        <v>800000</v>
      </c>
      <c r="D26" s="168" t="n">
        <v>0</v>
      </c>
      <c r="E26" s="193" t="n">
        <v>31000</v>
      </c>
      <c r="F26" s="194" t="n">
        <f aca="false">SUM(B26:E26)</f>
        <v>1231000</v>
      </c>
      <c r="G26" s="0" t="n">
        <v>250000</v>
      </c>
    </row>
    <row r="27" customFormat="false" ht="14.25" hidden="false" customHeight="false" outlineLevel="0" collapsed="false">
      <c r="A27" s="171" t="s">
        <v>193</v>
      </c>
      <c r="B27" s="168" t="n">
        <v>100000</v>
      </c>
      <c r="C27" s="168" t="n">
        <v>30000</v>
      </c>
      <c r="D27" s="168" t="n">
        <v>0</v>
      </c>
      <c r="E27" s="193"/>
      <c r="F27" s="194" t="n">
        <f aca="false">SUM(B27:E27)</f>
        <v>130000</v>
      </c>
      <c r="G27" s="0" t="n">
        <v>30000</v>
      </c>
    </row>
    <row r="28" s="195" customFormat="true" ht="14.25" hidden="false" customHeight="false" outlineLevel="0" collapsed="false">
      <c r="A28" s="171" t="s">
        <v>194</v>
      </c>
      <c r="B28" s="168" t="n">
        <v>725000</v>
      </c>
      <c r="C28" s="168" t="n">
        <v>0</v>
      </c>
      <c r="D28" s="168" t="n">
        <v>0</v>
      </c>
      <c r="E28" s="193"/>
      <c r="F28" s="194" t="n">
        <f aca="false">SUM(B28:E28)</f>
        <v>725000</v>
      </c>
    </row>
    <row r="29" s="195" customFormat="true" ht="14.25" hidden="false" customHeight="false" outlineLevel="0" collapsed="false">
      <c r="A29" s="173" t="s">
        <v>195</v>
      </c>
      <c r="B29" s="175" t="n">
        <f aca="false">SUM(B26:B28)</f>
        <v>1225000</v>
      </c>
      <c r="C29" s="175" t="n">
        <f aca="false">SUM(C26:C28)</f>
        <v>830000</v>
      </c>
      <c r="D29" s="175" t="n">
        <f aca="false">SUM(D26:D28)</f>
        <v>0</v>
      </c>
      <c r="E29" s="197"/>
      <c r="F29" s="194" t="n">
        <f aca="false">SUM(B29:E29)</f>
        <v>2055000</v>
      </c>
    </row>
    <row r="30" s="198" customFormat="true" ht="14.25" hidden="false" customHeight="false" outlineLevel="0" collapsed="false">
      <c r="A30" s="173" t="s">
        <v>196</v>
      </c>
      <c r="B30" s="175" t="n">
        <v>150000</v>
      </c>
      <c r="C30" s="175" t="n">
        <v>30000</v>
      </c>
      <c r="D30" s="175" t="n">
        <v>0</v>
      </c>
      <c r="E30" s="197"/>
      <c r="F30" s="194" t="n">
        <f aca="false">SUM(B30:E30)</f>
        <v>180000</v>
      </c>
    </row>
    <row r="31" s="198" customFormat="true" ht="14.25" hidden="false" customHeight="false" outlineLevel="0" collapsed="false">
      <c r="A31" s="173" t="s">
        <v>197</v>
      </c>
      <c r="B31" s="175" t="n">
        <v>756000</v>
      </c>
      <c r="C31" s="175"/>
      <c r="D31" s="175"/>
      <c r="E31" s="197"/>
      <c r="F31" s="194" t="n">
        <f aca="false">SUM(B31:E31)</f>
        <v>756000</v>
      </c>
    </row>
    <row r="32" s="198" customFormat="true" ht="14.25" hidden="false" customHeight="false" outlineLevel="0" collapsed="false">
      <c r="A32" s="173" t="s">
        <v>198</v>
      </c>
      <c r="B32" s="175" t="n">
        <v>68000</v>
      </c>
      <c r="C32" s="175" t="n">
        <v>220000</v>
      </c>
      <c r="D32" s="175" t="n">
        <v>13000</v>
      </c>
      <c r="E32" s="197"/>
      <c r="F32" s="194" t="n">
        <f aca="false">SUM(B32:E32)</f>
        <v>301000</v>
      </c>
    </row>
    <row r="33" customFormat="false" ht="17.25" hidden="false" customHeight="false" outlineLevel="0" collapsed="false">
      <c r="A33" s="185" t="s">
        <v>199</v>
      </c>
      <c r="B33" s="187" t="n">
        <f aca="false">SUM(B11,B14,B24,B25,B29,B30,B31,B32,)</f>
        <v>59807400</v>
      </c>
      <c r="C33" s="187" t="n">
        <f aca="false">SUM(C11,C14,C24,C25,C29,C30,C31,C32,)</f>
        <v>7186000</v>
      </c>
      <c r="D33" s="187" t="n">
        <f aca="false">SUM(D11,D14,D24,D25,D29,D30,D31,D32,)</f>
        <v>9083400</v>
      </c>
      <c r="E33" s="187" t="n">
        <f aca="false">SUM(E11,E14,E24,E25,E29,E30,E31,E32,)</f>
        <v>7027000</v>
      </c>
      <c r="F33" s="199" t="n">
        <f aca="false">SUM(B33:E33)</f>
        <v>83103800</v>
      </c>
      <c r="G33" s="200" t="n">
        <f aca="false">SUM(G2:G32)</f>
        <v>1763388.2</v>
      </c>
    </row>
    <row r="34" customFormat="false" ht="12.75" hidden="false" customHeight="false" outlineLevel="0" collapsed="false">
      <c r="D34" s="201"/>
      <c r="E34" s="201"/>
      <c r="F34" s="201"/>
    </row>
    <row r="35" customFormat="false" ht="12.75" hidden="false" customHeight="false" outlineLevel="0" collapsed="false">
      <c r="B35" s="189"/>
      <c r="D35" s="201"/>
      <c r="E35" s="201"/>
      <c r="F35" s="201"/>
    </row>
  </sheetData>
  <printOptions headings="false" gridLines="false" gridLinesSet="true" horizontalCentered="true" verticalCentered="false"/>
  <pageMargins left="0.7875" right="0.7875" top="0.770138888888889" bottom="0.590972222222222" header="0.3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3. számú melléklet
&amp;A (Ft-ban) </oddHeader>
    <oddFooter>&amp;L&amp;D&amp;C&amp;F/kj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2.28"/>
  </cols>
  <sheetData>
    <row r="1" customFormat="false" ht="17.25" hidden="false" customHeight="false" outlineLevel="0" collapsed="false">
      <c r="A1" s="202"/>
      <c r="B1" s="158"/>
      <c r="C1" s="158"/>
    </row>
    <row r="2" customFormat="false" ht="50.25" hidden="false" customHeight="true" outlineLevel="0" collapsed="false">
      <c r="A2" s="203" t="s">
        <v>82</v>
      </c>
      <c r="B2" s="204" t="s">
        <v>139</v>
      </c>
      <c r="C2" s="204"/>
      <c r="D2" s="204" t="s">
        <v>140</v>
      </c>
      <c r="E2" s="204"/>
      <c r="F2" s="205" t="s">
        <v>143</v>
      </c>
      <c r="G2" s="205"/>
    </row>
    <row r="3" customFormat="false" ht="17.25" hidden="false" customHeight="false" outlineLevel="0" collapsed="false">
      <c r="A3" s="203"/>
      <c r="B3" s="206" t="s">
        <v>200</v>
      </c>
      <c r="C3" s="207" t="s">
        <v>201</v>
      </c>
      <c r="D3" s="208" t="s">
        <v>200</v>
      </c>
      <c r="E3" s="207" t="s">
        <v>201</v>
      </c>
      <c r="F3" s="208" t="s">
        <v>200</v>
      </c>
      <c r="G3" s="209" t="s">
        <v>201</v>
      </c>
    </row>
    <row r="4" customFormat="false" ht="33" hidden="false" customHeight="false" outlineLevel="0" collapsed="false">
      <c r="A4" s="210" t="s">
        <v>202</v>
      </c>
      <c r="B4" s="211" t="n">
        <v>291670</v>
      </c>
      <c r="C4" s="211" t="n">
        <v>291670</v>
      </c>
      <c r="D4" s="212" t="n">
        <v>0</v>
      </c>
      <c r="E4" s="211" t="n">
        <v>0</v>
      </c>
      <c r="F4" s="213" t="n">
        <f aca="false">B4+D4</f>
        <v>291670</v>
      </c>
      <c r="G4" s="213" t="n">
        <f aca="false">C4+E4</f>
        <v>291670</v>
      </c>
    </row>
    <row r="5" customFormat="false" ht="16.5" hidden="false" customHeight="false" outlineLevel="0" collapsed="false">
      <c r="A5" s="210" t="s">
        <v>203</v>
      </c>
      <c r="B5" s="214"/>
      <c r="C5" s="211" t="n">
        <v>750000</v>
      </c>
      <c r="D5" s="212"/>
      <c r="E5" s="211"/>
      <c r="F5" s="213" t="n">
        <f aca="false">B5+D5</f>
        <v>0</v>
      </c>
      <c r="G5" s="213" t="n">
        <f aca="false">C5+E5</f>
        <v>750000</v>
      </c>
    </row>
    <row r="6" customFormat="false" ht="16.5" hidden="false" customHeight="false" outlineLevel="0" collapsed="false">
      <c r="A6" s="210" t="s">
        <v>204</v>
      </c>
      <c r="B6" s="214"/>
      <c r="C6" s="211" t="n">
        <v>323312</v>
      </c>
      <c r="D6" s="212"/>
      <c r="E6" s="211"/>
      <c r="F6" s="213"/>
      <c r="G6" s="213"/>
    </row>
    <row r="7" customFormat="false" ht="16.5" hidden="false" customHeight="false" outlineLevel="0" collapsed="false">
      <c r="A7" s="210" t="s">
        <v>205</v>
      </c>
      <c r="B7" s="189"/>
      <c r="C7" s="211" t="n">
        <v>168000</v>
      </c>
      <c r="D7" s="212"/>
      <c r="E7" s="211"/>
      <c r="F7" s="213"/>
      <c r="G7" s="213"/>
    </row>
    <row r="8" customFormat="false" ht="16.5" hidden="false" customHeight="false" outlineLevel="0" collapsed="false">
      <c r="A8" s="210" t="s">
        <v>206</v>
      </c>
      <c r="B8" s="214"/>
      <c r="C8" s="211" t="n">
        <v>177500</v>
      </c>
      <c r="D8" s="212"/>
      <c r="E8" s="211"/>
      <c r="F8" s="213" t="n">
        <f aca="false">B8+D8</f>
        <v>0</v>
      </c>
      <c r="G8" s="213" t="n">
        <f aca="false">C8+E8</f>
        <v>177500</v>
      </c>
    </row>
    <row r="9" customFormat="false" ht="16.5" hidden="false" customHeight="false" outlineLevel="0" collapsed="false">
      <c r="A9" s="210" t="s">
        <v>207</v>
      </c>
      <c r="B9" s="214"/>
      <c r="C9" s="211" t="n">
        <v>165000</v>
      </c>
      <c r="D9" s="212"/>
      <c r="E9" s="211"/>
      <c r="F9" s="213"/>
      <c r="G9" s="213"/>
    </row>
    <row r="10" customFormat="false" ht="16.5" hidden="false" customHeight="false" outlineLevel="0" collapsed="false">
      <c r="A10" s="210" t="s">
        <v>208</v>
      </c>
      <c r="B10" s="214"/>
      <c r="C10" s="211" t="n">
        <v>834000</v>
      </c>
      <c r="D10" s="212"/>
      <c r="E10" s="211"/>
      <c r="F10" s="213"/>
      <c r="G10" s="213"/>
    </row>
    <row r="11" customFormat="false" ht="16.5" hidden="false" customHeight="false" outlineLevel="0" collapsed="false">
      <c r="A11" s="210" t="s">
        <v>209</v>
      </c>
      <c r="B11" s="214"/>
      <c r="C11" s="211" t="n">
        <v>416000</v>
      </c>
      <c r="D11" s="212"/>
      <c r="E11" s="211"/>
      <c r="F11" s="213"/>
      <c r="G11" s="213"/>
    </row>
    <row r="12" customFormat="false" ht="16.5" hidden="false" customHeight="true" outlineLevel="0" collapsed="false">
      <c r="A12" s="210" t="s">
        <v>210</v>
      </c>
      <c r="B12" s="214"/>
      <c r="C12" s="211" t="n">
        <v>2750000</v>
      </c>
      <c r="D12" s="212"/>
      <c r="E12" s="211"/>
      <c r="F12" s="213"/>
      <c r="G12" s="213"/>
    </row>
    <row r="13" s="176" customFormat="true" ht="16.5" hidden="false" customHeight="false" outlineLevel="0" collapsed="false">
      <c r="A13" s="215" t="s">
        <v>211</v>
      </c>
      <c r="B13" s="216" t="n">
        <f aca="false">SUM(B4:B8)</f>
        <v>291670</v>
      </c>
      <c r="C13" s="216" t="n">
        <f aca="false">SUM(C4:C12)</f>
        <v>5875482</v>
      </c>
      <c r="D13" s="216" t="n">
        <f aca="false">SUM(D4:D8)</f>
        <v>0</v>
      </c>
      <c r="E13" s="216" t="n">
        <f aca="false">SUM(E4:E8)</f>
        <v>0</v>
      </c>
      <c r="F13" s="216" t="n">
        <f aca="false">SUM(F4:F8)</f>
        <v>291670</v>
      </c>
      <c r="G13" s="216" t="n">
        <f aca="false">SUM(G4:G8)</f>
        <v>1219170</v>
      </c>
    </row>
    <row r="14" s="176" customFormat="true" ht="16.5" hidden="false" customHeight="false" outlineLevel="0" collapsed="false">
      <c r="A14" s="215" t="s">
        <v>191</v>
      </c>
      <c r="B14" s="216" t="n">
        <f aca="false">B13*0.2</f>
        <v>58334</v>
      </c>
      <c r="C14" s="216" t="n">
        <f aca="false">C13*0.2</f>
        <v>1175096.4</v>
      </c>
      <c r="D14" s="216" t="n">
        <f aca="false">D13*0.2</f>
        <v>0</v>
      </c>
      <c r="E14" s="216" t="n">
        <v>0</v>
      </c>
      <c r="F14" s="217" t="n">
        <f aca="false">B14+D14</f>
        <v>58334</v>
      </c>
      <c r="G14" s="217" t="n">
        <f aca="false">C14+E14</f>
        <v>1175096.4</v>
      </c>
    </row>
    <row r="15" customFormat="false" ht="17.25" hidden="false" customHeight="false" outlineLevel="0" collapsed="false">
      <c r="A15" s="218" t="s">
        <v>212</v>
      </c>
      <c r="B15" s="219" t="n">
        <f aca="false">SUM(B13:B14)</f>
        <v>350004</v>
      </c>
      <c r="C15" s="219" t="n">
        <f aca="false">SUM(C13:C14)</f>
        <v>7050578.4</v>
      </c>
      <c r="D15" s="219" t="n">
        <f aca="false">SUM(D13:D14)</f>
        <v>0</v>
      </c>
      <c r="E15" s="219" t="n">
        <f aca="false">SUM(E13:E14)</f>
        <v>0</v>
      </c>
      <c r="F15" s="219" t="n">
        <f aca="false">B15+D15</f>
        <v>350004</v>
      </c>
      <c r="G15" s="219" t="n">
        <f aca="false">C15+E15</f>
        <v>7050578.4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4. számú melléklet
&amp;A (Eft-ban)</oddHeader>
    <oddFooter>&amp;L&amp;D&amp;C&amp;F/kj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85"/>
    <col collapsed="false" customWidth="true" hidden="false" outlineLevel="0" max="4" min="3" style="0" width="10.71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12.28"/>
    <col collapsed="false" customWidth="true" hidden="false" outlineLevel="0" max="10" min="10" style="0" width="8.14"/>
    <col collapsed="false" customWidth="true" hidden="false" outlineLevel="0" max="11" min="11" style="0" width="9.85"/>
    <col collapsed="false" customWidth="true" hidden="false" outlineLevel="0" max="12" min="12" style="220" width="9.14"/>
  </cols>
  <sheetData>
    <row r="2" customFormat="false" ht="12.75" hidden="false" customHeight="false" outlineLevel="0" collapsed="false">
      <c r="B2" s="198"/>
    </row>
    <row r="3" customFormat="false" ht="13.5" hidden="false" customHeight="false" outlineLevel="0" collapsed="false"/>
    <row r="4" s="225" customFormat="true" ht="29.25" hidden="false" customHeight="true" outlineLevel="0" collapsed="false">
      <c r="A4" s="221" t="s">
        <v>82</v>
      </c>
      <c r="B4" s="222" t="s">
        <v>213</v>
      </c>
      <c r="C4" s="222" t="s">
        <v>41</v>
      </c>
      <c r="D4" s="222" t="s">
        <v>214</v>
      </c>
      <c r="E4" s="222" t="s">
        <v>215</v>
      </c>
      <c r="F4" s="222" t="s">
        <v>216</v>
      </c>
      <c r="G4" s="222" t="s">
        <v>217</v>
      </c>
      <c r="H4" s="222" t="s">
        <v>218</v>
      </c>
      <c r="I4" s="222" t="s">
        <v>219</v>
      </c>
      <c r="J4" s="222" t="s">
        <v>220</v>
      </c>
      <c r="K4" s="223" t="s">
        <v>221</v>
      </c>
      <c r="L4" s="224" t="s">
        <v>143</v>
      </c>
    </row>
    <row r="5" customFormat="false" ht="12.75" hidden="false" customHeight="false" outlineLevel="0" collapsed="false">
      <c r="A5" s="226" t="s">
        <v>222</v>
      </c>
      <c r="B5" s="227" t="n">
        <v>7602</v>
      </c>
      <c r="C5" s="227" t="n">
        <v>2666</v>
      </c>
      <c r="D5" s="227" t="n">
        <v>16571</v>
      </c>
      <c r="E5" s="227" t="n">
        <v>12089</v>
      </c>
      <c r="F5" s="227" t="n">
        <v>12451</v>
      </c>
      <c r="G5" s="227"/>
      <c r="H5" s="227"/>
      <c r="I5" s="227" t="n">
        <v>14179</v>
      </c>
      <c r="J5" s="227" t="n">
        <v>13484</v>
      </c>
      <c r="K5" s="228"/>
      <c r="L5" s="229" t="n">
        <f aca="false">SUM(B5:K5)</f>
        <v>79042</v>
      </c>
    </row>
    <row r="6" customFormat="false" ht="12.75" hidden="false" customHeight="false" outlineLevel="0" collapsed="false">
      <c r="A6" s="230" t="s">
        <v>223</v>
      </c>
      <c r="B6" s="231" t="n">
        <v>2347</v>
      </c>
      <c r="C6" s="231" t="n">
        <v>782</v>
      </c>
      <c r="D6" s="231" t="n">
        <v>6689</v>
      </c>
      <c r="E6" s="231" t="n">
        <v>3855</v>
      </c>
      <c r="F6" s="231" t="n">
        <v>3435</v>
      </c>
      <c r="G6" s="231"/>
      <c r="H6" s="231"/>
      <c r="I6" s="231" t="n">
        <v>3200</v>
      </c>
      <c r="J6" s="231" t="n">
        <v>4053</v>
      </c>
      <c r="K6" s="232"/>
      <c r="L6" s="229" t="n">
        <f aca="false">SUM(B6:K6)</f>
        <v>24361</v>
      </c>
    </row>
    <row r="7" customFormat="false" ht="12.75" hidden="false" customHeight="false" outlineLevel="0" collapsed="false">
      <c r="A7" s="230" t="s">
        <v>224</v>
      </c>
      <c r="B7" s="231" t="n">
        <v>6184</v>
      </c>
      <c r="C7" s="231" t="n">
        <v>1862</v>
      </c>
      <c r="D7" s="231" t="n">
        <v>2468</v>
      </c>
      <c r="E7" s="231" t="n">
        <v>11783</v>
      </c>
      <c r="F7" s="231" t="n">
        <v>4327</v>
      </c>
      <c r="G7" s="231" t="n">
        <v>2189</v>
      </c>
      <c r="H7" s="231" t="n">
        <v>40505</v>
      </c>
      <c r="I7" s="231" t="n">
        <v>3429</v>
      </c>
      <c r="J7" s="231" t="n">
        <v>4957</v>
      </c>
      <c r="K7" s="232" t="n">
        <v>5560</v>
      </c>
      <c r="L7" s="229" t="n">
        <f aca="false">SUM(B7:K7)</f>
        <v>83264</v>
      </c>
    </row>
    <row r="8" customFormat="false" ht="12.75" hidden="false" customHeight="false" outlineLevel="0" collapsed="false">
      <c r="A8" s="230" t="s">
        <v>211</v>
      </c>
      <c r="B8" s="231" t="n">
        <v>4961</v>
      </c>
      <c r="C8" s="231"/>
      <c r="D8" s="231" t="n">
        <v>388</v>
      </c>
      <c r="E8" s="231"/>
      <c r="F8" s="231"/>
      <c r="G8" s="231"/>
      <c r="H8" s="231"/>
      <c r="I8" s="231" t="n">
        <v>1702</v>
      </c>
      <c r="J8" s="231"/>
      <c r="K8" s="232"/>
      <c r="L8" s="229" t="n">
        <f aca="false">SUM(B8:K8)</f>
        <v>7051</v>
      </c>
    </row>
    <row r="9" s="236" customFormat="true" ht="12.75" hidden="false" customHeight="false" outlineLevel="0" collapsed="false">
      <c r="A9" s="230" t="s">
        <v>225</v>
      </c>
      <c r="B9" s="233" t="n">
        <v>2818</v>
      </c>
      <c r="C9" s="233"/>
      <c r="D9" s="233"/>
      <c r="E9" s="233" t="n">
        <f aca="false">Bevételek!D13/1000</f>
        <v>1050</v>
      </c>
      <c r="F9" s="234" t="n">
        <f aca="false">(Bevételek!D8+Bevételek!D10+Bevételek!D12+Bevételek!D14+Bevételek!D18)/1000</f>
        <v>3622</v>
      </c>
      <c r="G9" s="233" t="n">
        <v>3190</v>
      </c>
      <c r="H9" s="233"/>
      <c r="I9" s="233"/>
      <c r="J9" s="233"/>
      <c r="K9" s="235"/>
      <c r="L9" s="229" t="n">
        <f aca="false">SUM(B9:K9)</f>
        <v>10680</v>
      </c>
    </row>
    <row r="10" s="236" customFormat="true" ht="12.75" hidden="false" customHeight="false" outlineLevel="0" collapsed="false">
      <c r="A10" s="230" t="s">
        <v>226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5"/>
      <c r="L10" s="229" t="n">
        <f aca="false">SUM(B10:K10)</f>
        <v>0</v>
      </c>
    </row>
    <row r="11" customFormat="false" ht="12.75" hidden="false" customHeight="false" outlineLevel="0" collapsed="false">
      <c r="A11" s="230" t="s">
        <v>227</v>
      </c>
      <c r="B11" s="231" t="n">
        <v>5904</v>
      </c>
      <c r="C11" s="231"/>
      <c r="D11" s="231"/>
      <c r="E11" s="231"/>
      <c r="F11" s="231"/>
      <c r="G11" s="231"/>
      <c r="H11" s="231"/>
      <c r="I11" s="231"/>
      <c r="J11" s="231"/>
      <c r="K11" s="232"/>
      <c r="L11" s="229" t="n">
        <f aca="false">SUM(B11:K11)</f>
        <v>5904</v>
      </c>
    </row>
    <row r="12" customFormat="false" ht="12.75" hidden="false" customHeight="false" outlineLevel="0" collapsed="false">
      <c r="A12" s="230" t="s">
        <v>228</v>
      </c>
      <c r="B12" s="231"/>
      <c r="C12" s="231"/>
      <c r="D12" s="231"/>
      <c r="E12" s="231"/>
      <c r="F12" s="231"/>
      <c r="G12" s="231"/>
      <c r="H12" s="231"/>
      <c r="I12" s="231"/>
      <c r="J12" s="231"/>
      <c r="K12" s="232"/>
      <c r="L12" s="229" t="n">
        <f aca="false">SUM(B12:K12)</f>
        <v>0</v>
      </c>
    </row>
    <row r="13" customFormat="false" ht="13.5" hidden="false" customHeight="false" outlineLevel="0" collapsed="false">
      <c r="A13" s="237" t="s">
        <v>229</v>
      </c>
      <c r="B13" s="238" t="n">
        <f aca="false">SUM(B5:B12)</f>
        <v>29816</v>
      </c>
      <c r="C13" s="239" t="n">
        <f aca="false">SUM(C5:C12)</f>
        <v>5310</v>
      </c>
      <c r="D13" s="239" t="n">
        <f aca="false">SUM(D5:D12)</f>
        <v>26116</v>
      </c>
      <c r="E13" s="239" t="n">
        <f aca="false">SUM(E5:E12)</f>
        <v>28777</v>
      </c>
      <c r="F13" s="239" t="n">
        <f aca="false">SUM(F5:F12)</f>
        <v>23835</v>
      </c>
      <c r="G13" s="238" t="n">
        <f aca="false">SUM(G5:G12)</f>
        <v>5379</v>
      </c>
      <c r="H13" s="238" t="n">
        <f aca="false">SUM(H5:H12)</f>
        <v>40505</v>
      </c>
      <c r="I13" s="238" t="n">
        <f aca="false">SUM(I5:I12)</f>
        <v>22510</v>
      </c>
      <c r="J13" s="238" t="n">
        <f aca="false">SUM(J5:J12)</f>
        <v>22494</v>
      </c>
      <c r="K13" s="238" t="n">
        <f aca="false">SUM(K5:K12)</f>
        <v>5560</v>
      </c>
      <c r="L13" s="240" t="n">
        <f aca="false">SUM(B13:K13)</f>
        <v>210302</v>
      </c>
    </row>
    <row r="14" customFormat="false" ht="12.75" hidden="false" customHeight="false" outlineLevel="0" collapsed="false">
      <c r="F14" s="220"/>
    </row>
    <row r="15" customFormat="false" ht="12.75" hidden="false" customHeight="false" outlineLevel="0" collapsed="false">
      <c r="F15" s="220"/>
    </row>
    <row r="16" customFormat="false" ht="12.75" hidden="false" customHeight="false" outlineLevel="0" collapsed="false">
      <c r="I16" s="220"/>
    </row>
  </sheetData>
  <printOptions headings="false" gridLines="false" gridLinesSet="true" horizontalCentered="true" verticalCentered="false"/>
  <pageMargins left="0.7875" right="0.7875" top="0.710416666666667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5. számú melléklet
&amp;A (Eft-ban)</oddHeader>
    <oddFooter>&amp;L&amp;D&amp;C&amp;F/kj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2.28"/>
    <col collapsed="false" customWidth="true" hidden="false" outlineLevel="0" max="3" min="3" style="0" width="13.41"/>
  </cols>
  <sheetData>
    <row r="1" customFormat="false" ht="16.5" hidden="false" customHeight="false" outlineLevel="0" collapsed="false">
      <c r="A1" s="158"/>
      <c r="B1" s="160"/>
      <c r="C1" s="158"/>
    </row>
    <row r="2" customFormat="false" ht="16.5" hidden="false" customHeight="false" outlineLevel="0" collapsed="false">
      <c r="A2" s="158"/>
      <c r="B2" s="160"/>
      <c r="C2" s="158"/>
    </row>
    <row r="3" customFormat="false" ht="17.25" hidden="false" customHeight="false" outlineLevel="0" collapsed="false">
      <c r="A3" s="159"/>
      <c r="B3" s="158"/>
      <c r="C3" s="158"/>
    </row>
    <row r="4" customFormat="false" ht="17.25" hidden="false" customHeight="false" outlineLevel="0" collapsed="false">
      <c r="A4" s="241" t="s">
        <v>82</v>
      </c>
      <c r="B4" s="242" t="s">
        <v>230</v>
      </c>
      <c r="C4" s="243" t="s">
        <v>201</v>
      </c>
    </row>
    <row r="5" customFormat="false" ht="16.5" hidden="false" customHeight="false" outlineLevel="0" collapsed="false">
      <c r="A5" s="244" t="s">
        <v>231</v>
      </c>
      <c r="B5" s="211" t="n">
        <v>1230</v>
      </c>
      <c r="C5" s="245"/>
    </row>
    <row r="6" customFormat="false" ht="16.5" hidden="false" customHeight="false" outlineLevel="0" collapsed="false">
      <c r="A6" s="244" t="s">
        <v>232</v>
      </c>
      <c r="B6" s="211" t="n">
        <v>1375</v>
      </c>
      <c r="C6" s="245"/>
    </row>
    <row r="7" customFormat="false" ht="16.5" hidden="false" customHeight="false" outlineLevel="0" collapsed="false">
      <c r="A7" s="244" t="s">
        <v>233</v>
      </c>
      <c r="B7" s="211" t="n">
        <v>836</v>
      </c>
      <c r="C7" s="245"/>
    </row>
    <row r="8" customFormat="false" ht="16.5" hidden="false" customHeight="false" outlineLevel="0" collapsed="false">
      <c r="A8" s="244" t="s">
        <v>234</v>
      </c>
      <c r="B8" s="211" t="n">
        <v>1168</v>
      </c>
      <c r="C8" s="245"/>
    </row>
    <row r="9" customFormat="false" ht="16.5" hidden="false" customHeight="false" outlineLevel="0" collapsed="false">
      <c r="A9" s="244" t="s">
        <v>235</v>
      </c>
      <c r="B9" s="211" t="n">
        <v>4971</v>
      </c>
      <c r="C9" s="245"/>
    </row>
    <row r="10" customFormat="false" ht="16.5" hidden="false" customHeight="false" outlineLevel="0" collapsed="false">
      <c r="A10" s="244" t="s">
        <v>236</v>
      </c>
      <c r="B10" s="211" t="n">
        <v>700</v>
      </c>
      <c r="C10" s="245"/>
    </row>
    <row r="11" customFormat="false" ht="16.5" hidden="false" customHeight="false" outlineLevel="0" collapsed="false">
      <c r="A11" s="244" t="s">
        <v>237</v>
      </c>
      <c r="B11" s="211" t="n">
        <v>400</v>
      </c>
      <c r="C11" s="245"/>
    </row>
    <row r="12" s="249" customFormat="true" ht="16.5" hidden="false" customHeight="false" outlineLevel="0" collapsed="false">
      <c r="A12" s="246" t="s">
        <v>238</v>
      </c>
      <c r="B12" s="247" t="n">
        <f aca="false">SUM(B5:B11)</f>
        <v>10680</v>
      </c>
      <c r="C12" s="248"/>
    </row>
    <row r="13" s="236" customFormat="true" ht="16.5" hidden="false" customHeight="false" outlineLevel="0" collapsed="false">
      <c r="A13" s="244" t="s">
        <v>239</v>
      </c>
      <c r="B13" s="211" t="n">
        <v>3400</v>
      </c>
      <c r="C13" s="245"/>
    </row>
    <row r="14" s="236" customFormat="true" ht="16.5" hidden="false" customHeight="false" outlineLevel="0" collapsed="false">
      <c r="A14" s="244" t="s">
        <v>235</v>
      </c>
      <c r="B14" s="211" t="n">
        <v>1249</v>
      </c>
      <c r="C14" s="245"/>
    </row>
    <row r="15" customFormat="false" ht="16.5" hidden="false" customHeight="false" outlineLevel="0" collapsed="false">
      <c r="A15" s="244" t="s">
        <v>240</v>
      </c>
      <c r="B15" s="250" t="n">
        <v>1255</v>
      </c>
      <c r="C15" s="251"/>
    </row>
    <row r="16" customFormat="false" ht="16.5" hidden="false" customHeight="false" outlineLevel="0" collapsed="false">
      <c r="A16" s="246" t="s">
        <v>241</v>
      </c>
      <c r="B16" s="252" t="n">
        <f aca="false">SUM(B13:B15)</f>
        <v>5904</v>
      </c>
      <c r="C16" s="253" t="n">
        <f aca="false">SUM(C15:C15)</f>
        <v>0</v>
      </c>
    </row>
    <row r="17" customFormat="false" ht="16.5" hidden="false" customHeight="false" outlineLevel="0" collapsed="false">
      <c r="A17" s="215"/>
      <c r="B17" s="211"/>
      <c r="C17" s="254"/>
    </row>
    <row r="18" customFormat="false" ht="17.25" hidden="false" customHeight="false" outlineLevel="0" collapsed="false">
      <c r="A18" s="218" t="s">
        <v>143</v>
      </c>
      <c r="B18" s="255" t="n">
        <f aca="false">B12+B16</f>
        <v>16584</v>
      </c>
      <c r="C18" s="256"/>
    </row>
  </sheetData>
  <printOptions headings="false" gridLines="false" gridLinesSet="true" horizontalCentered="true" verticalCentered="false"/>
  <pageMargins left="0.7875" right="0.7875" top="0.69027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6. számú melléklet
&amp;A (Eft-ban)</oddHeader>
    <oddFooter>&amp;L&amp;D&amp;C&amp;F/kj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2.99"/>
    <col collapsed="false" customWidth="true" hidden="false" outlineLevel="0" max="2" min="2" style="257" width="26.13"/>
    <col collapsed="false" customWidth="true" hidden="false" outlineLevel="0" max="14" min="3" style="257" width="8.7"/>
    <col collapsed="false" customWidth="true" hidden="false" outlineLevel="0" max="15" min="15" style="258" width="8.7"/>
    <col collapsed="false" customWidth="false" hidden="false" outlineLevel="0" max="257" min="16" style="257" width="9.14"/>
  </cols>
  <sheetData>
    <row r="2" customFormat="false" ht="12.75" hidden="false" customHeight="false" outlineLevel="0" collapsed="false">
      <c r="F2" s="258"/>
    </row>
    <row r="3" customFormat="false" ht="12.75" hidden="false" customHeight="false" outlineLevel="0" collapsed="false">
      <c r="D3" s="258"/>
    </row>
    <row r="4" customFormat="false" ht="13.5" hidden="false" customHeight="false" outlineLevel="0" collapsed="false"/>
    <row r="5" customFormat="false" ht="13.5" hidden="false" customHeight="false" outlineLevel="0" collapsed="false">
      <c r="A5" s="259" t="s">
        <v>242</v>
      </c>
      <c r="B5" s="260" t="s">
        <v>82</v>
      </c>
      <c r="C5" s="260" t="s">
        <v>243</v>
      </c>
      <c r="D5" s="260" t="s">
        <v>244</v>
      </c>
      <c r="E5" s="260" t="s">
        <v>245</v>
      </c>
      <c r="F5" s="260" t="s">
        <v>246</v>
      </c>
      <c r="G5" s="260" t="s">
        <v>247</v>
      </c>
      <c r="H5" s="260" t="s">
        <v>248</v>
      </c>
      <c r="I5" s="260" t="s">
        <v>249</v>
      </c>
      <c r="J5" s="260" t="s">
        <v>250</v>
      </c>
      <c r="K5" s="260" t="s">
        <v>251</v>
      </c>
      <c r="L5" s="260" t="s">
        <v>252</v>
      </c>
      <c r="M5" s="260" t="s">
        <v>253</v>
      </c>
      <c r="N5" s="260" t="s">
        <v>254</v>
      </c>
      <c r="O5" s="261" t="s">
        <v>143</v>
      </c>
    </row>
    <row r="6" customFormat="false" ht="12.75" hidden="false" customHeight="false" outlineLevel="0" collapsed="false">
      <c r="A6" s="262"/>
      <c r="B6" s="263" t="s">
        <v>255</v>
      </c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5"/>
    </row>
    <row r="7" customFormat="false" ht="13.5" hidden="false" customHeight="true" outlineLevel="0" collapsed="false">
      <c r="A7" s="266" t="n">
        <v>1</v>
      </c>
      <c r="B7" s="267" t="s">
        <v>256</v>
      </c>
      <c r="C7" s="268" t="n">
        <f aca="false">O7*0.12</f>
        <v>11835.12</v>
      </c>
      <c r="D7" s="268" t="n">
        <f aca="false">O7*0.085</f>
        <v>8383.21</v>
      </c>
      <c r="E7" s="268" t="n">
        <f aca="false">O7*0.065</f>
        <v>6410.69</v>
      </c>
      <c r="F7" s="268" t="n">
        <f aca="false">O7*0.075</f>
        <v>7396.95</v>
      </c>
      <c r="G7" s="268" t="n">
        <f aca="false">O7*0.075</f>
        <v>7396.95</v>
      </c>
      <c r="H7" s="268" t="n">
        <f aca="false">O7*0.075</f>
        <v>7396.95</v>
      </c>
      <c r="I7" s="268" t="n">
        <f aca="false">O7*0.075</f>
        <v>7396.95</v>
      </c>
      <c r="J7" s="268" t="n">
        <f aca="false">O7*0.085</f>
        <v>8383.21</v>
      </c>
      <c r="K7" s="268" t="n">
        <f aca="false">O7*0.065</f>
        <v>6410.69</v>
      </c>
      <c r="L7" s="268" t="n">
        <f aca="false">O7*0.075</f>
        <v>7396.95</v>
      </c>
      <c r="M7" s="268" t="n">
        <f aca="false">O7*0.075</f>
        <v>7396.95</v>
      </c>
      <c r="N7" s="268" t="n">
        <f aca="false">O7*0.07</f>
        <v>6903.82</v>
      </c>
      <c r="O7" s="269" t="n">
        <v>98626</v>
      </c>
    </row>
    <row r="8" customFormat="false" ht="13.5" hidden="false" customHeight="true" outlineLevel="0" collapsed="false">
      <c r="A8" s="266" t="n">
        <v>2</v>
      </c>
      <c r="B8" s="267" t="s">
        <v>69</v>
      </c>
      <c r="C8" s="268"/>
      <c r="D8" s="268"/>
      <c r="E8" s="268"/>
      <c r="F8" s="268"/>
      <c r="G8" s="268"/>
      <c r="H8" s="268"/>
      <c r="I8" s="268" t="n">
        <v>92</v>
      </c>
      <c r="J8" s="268" t="n">
        <v>97</v>
      </c>
      <c r="K8" s="268" t="n">
        <v>107</v>
      </c>
      <c r="L8" s="268" t="n">
        <v>361</v>
      </c>
      <c r="M8" s="268" t="n">
        <v>361</v>
      </c>
      <c r="N8" s="268" t="n">
        <f aca="false">361+1442</f>
        <v>1803</v>
      </c>
      <c r="O8" s="269" t="n">
        <f aca="false">SUM(C8:N8)</f>
        <v>2821</v>
      </c>
    </row>
    <row r="9" customFormat="false" ht="12.75" hidden="false" customHeight="false" outlineLevel="0" collapsed="false">
      <c r="A9" s="266" t="n">
        <v>3</v>
      </c>
      <c r="B9" s="267" t="s">
        <v>225</v>
      </c>
      <c r="C9" s="268" t="n">
        <v>2170</v>
      </c>
      <c r="D9" s="268" t="n">
        <v>4410</v>
      </c>
      <c r="E9" s="268" t="n">
        <v>3929</v>
      </c>
      <c r="F9" s="268" t="n">
        <v>2769</v>
      </c>
      <c r="G9" s="268" t="n">
        <v>2170</v>
      </c>
      <c r="H9" s="268" t="n">
        <v>7489</v>
      </c>
      <c r="I9" s="268" t="n">
        <v>9890</v>
      </c>
      <c r="J9" s="268" t="n">
        <v>2170</v>
      </c>
      <c r="K9" s="268" t="n">
        <v>14868</v>
      </c>
      <c r="L9" s="268" t="n">
        <v>13109</v>
      </c>
      <c r="M9" s="268" t="n">
        <v>18494</v>
      </c>
      <c r="N9" s="268" t="n">
        <v>16231</v>
      </c>
      <c r="O9" s="269" t="n">
        <f aca="false">SUM(C9:N9)</f>
        <v>97699</v>
      </c>
    </row>
    <row r="10" customFormat="false" ht="12.75" hidden="false" customHeight="false" outlineLevel="0" collapsed="false">
      <c r="A10" s="266" t="n">
        <v>4</v>
      </c>
      <c r="B10" s="267" t="s">
        <v>257</v>
      </c>
      <c r="C10" s="268" t="n">
        <v>7255</v>
      </c>
      <c r="D10" s="268" t="n">
        <v>46</v>
      </c>
      <c r="E10" s="268" t="n">
        <v>46</v>
      </c>
      <c r="F10" s="268" t="n">
        <v>46</v>
      </c>
      <c r="G10" s="268" t="n">
        <v>46</v>
      </c>
      <c r="H10" s="268" t="n">
        <v>46</v>
      </c>
      <c r="I10" s="268" t="n">
        <v>46</v>
      </c>
      <c r="J10" s="268" t="n">
        <v>46</v>
      </c>
      <c r="K10" s="268" t="n">
        <v>896</v>
      </c>
      <c r="L10" s="268" t="n">
        <v>896</v>
      </c>
      <c r="M10" s="268" t="n">
        <v>896</v>
      </c>
      <c r="N10" s="268" t="n">
        <v>891</v>
      </c>
      <c r="O10" s="269" t="n">
        <f aca="false">SUM(C10:N10)</f>
        <v>11156</v>
      </c>
    </row>
    <row r="11" customFormat="false" ht="12.75" hidden="false" customHeight="false" outlineLevel="0" collapsed="false">
      <c r="A11" s="266" t="n">
        <v>5</v>
      </c>
      <c r="B11" s="267" t="s">
        <v>258</v>
      </c>
      <c r="C11" s="268" t="n">
        <f aca="false">(O7*0.06)+4596</f>
        <v>10513.56</v>
      </c>
      <c r="D11" s="268" t="n">
        <f aca="false">C23</f>
        <v>22339.68</v>
      </c>
      <c r="E11" s="268" t="n">
        <f aca="false">D23</f>
        <v>26046.89</v>
      </c>
      <c r="F11" s="268" t="n">
        <f aca="false">E23</f>
        <v>26267.58</v>
      </c>
      <c r="G11" s="268" t="n">
        <f aca="false">F23</f>
        <v>26935.53</v>
      </c>
      <c r="H11" s="268" t="n">
        <f aca="false">G23</f>
        <v>16018.48</v>
      </c>
      <c r="I11" s="268" t="n">
        <f aca="false">H23</f>
        <v>18018.43</v>
      </c>
      <c r="J11" s="268" t="n">
        <f aca="false">H23</f>
        <v>18018.43</v>
      </c>
      <c r="K11" s="268" t="n">
        <f aca="false">I23</f>
        <v>23240.38</v>
      </c>
      <c r="L11" s="268" t="n">
        <f aca="false">K23</f>
        <v>18026.07</v>
      </c>
      <c r="M11" s="268" t="n">
        <f aca="false">L23</f>
        <v>10908.02</v>
      </c>
      <c r="N11" s="268" t="n">
        <f aca="false">M23</f>
        <v>8922.96999999999</v>
      </c>
      <c r="O11" s="269"/>
    </row>
    <row r="12" customFormat="false" ht="12.75" hidden="false" customHeight="false" outlineLevel="0" collapsed="false">
      <c r="A12" s="266" t="n">
        <v>6</v>
      </c>
      <c r="B12" s="267" t="s">
        <v>259</v>
      </c>
      <c r="C12" s="268" t="n">
        <f aca="false">SUM(C6:C11)</f>
        <v>31773.68</v>
      </c>
      <c r="D12" s="268" t="n">
        <f aca="false">SUM(D6:D11)</f>
        <v>35178.89</v>
      </c>
      <c r="E12" s="268" t="n">
        <f aca="false">SUM(E6:E11)</f>
        <v>36432.58</v>
      </c>
      <c r="F12" s="268" t="n">
        <f aca="false">SUM(F6:F11)</f>
        <v>36479.53</v>
      </c>
      <c r="G12" s="268" t="n">
        <f aca="false">SUM(G6:G11)</f>
        <v>36548.48</v>
      </c>
      <c r="H12" s="268" t="n">
        <f aca="false">SUM(H6:H11)</f>
        <v>30950.43</v>
      </c>
      <c r="I12" s="268" t="n">
        <f aca="false">SUM(I6:I11)</f>
        <v>35443.38</v>
      </c>
      <c r="J12" s="268" t="n">
        <f aca="false">SUM(J6:J11)</f>
        <v>28714.64</v>
      </c>
      <c r="K12" s="268" t="n">
        <f aca="false">SUM(K6:K11)</f>
        <v>45522.07</v>
      </c>
      <c r="L12" s="268" t="n">
        <f aca="false">SUM(L6:L11)</f>
        <v>39789.02</v>
      </c>
      <c r="M12" s="268" t="n">
        <f aca="false">SUM(M6:M11)</f>
        <v>38055.97</v>
      </c>
      <c r="N12" s="268" t="n">
        <f aca="false">SUM(N6:N11)</f>
        <v>34751.79</v>
      </c>
      <c r="O12" s="269" t="n">
        <f aca="false">SUM(O7:O11)</f>
        <v>210302</v>
      </c>
    </row>
    <row r="13" customFormat="false" ht="12.75" hidden="false" customHeight="false" outlineLevel="0" collapsed="false">
      <c r="A13" s="266"/>
      <c r="B13" s="270" t="s">
        <v>260</v>
      </c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9"/>
    </row>
    <row r="14" customFormat="false" ht="12.75" hidden="false" customHeight="false" outlineLevel="0" collapsed="false">
      <c r="A14" s="266" t="n">
        <v>7</v>
      </c>
      <c r="B14" s="267" t="s">
        <v>261</v>
      </c>
      <c r="C14" s="268" t="n">
        <v>2956</v>
      </c>
      <c r="D14" s="268" t="n">
        <v>2836</v>
      </c>
      <c r="E14" s="268" t="n">
        <v>2836</v>
      </c>
      <c r="F14" s="268" t="n">
        <v>2836</v>
      </c>
      <c r="G14" s="268" t="n">
        <v>6716</v>
      </c>
      <c r="H14" s="268" t="n">
        <v>4200</v>
      </c>
      <c r="I14" s="268" t="n">
        <v>4200</v>
      </c>
      <c r="J14" s="268" t="n">
        <v>4200</v>
      </c>
      <c r="K14" s="268" t="n">
        <v>12114</v>
      </c>
      <c r="L14" s="268" t="n">
        <v>12114</v>
      </c>
      <c r="M14" s="268" t="n">
        <v>12114</v>
      </c>
      <c r="N14" s="268" t="n">
        <v>11920</v>
      </c>
      <c r="O14" s="269" t="n">
        <f aca="false">SUM(C14:N14)</f>
        <v>79042</v>
      </c>
    </row>
    <row r="15" customFormat="false" ht="12.75" hidden="false" customHeight="false" outlineLevel="0" collapsed="false">
      <c r="A15" s="266" t="n">
        <v>8</v>
      </c>
      <c r="B15" s="267" t="s">
        <v>262</v>
      </c>
      <c r="C15" s="268" t="n">
        <v>857</v>
      </c>
      <c r="D15" s="268" t="n">
        <v>865</v>
      </c>
      <c r="E15" s="268" t="n">
        <v>865</v>
      </c>
      <c r="F15" s="268" t="n">
        <v>865</v>
      </c>
      <c r="G15" s="268" t="n">
        <v>2107</v>
      </c>
      <c r="H15" s="268" t="n">
        <v>1480</v>
      </c>
      <c r="I15" s="268" t="n">
        <v>1480</v>
      </c>
      <c r="J15" s="268" t="n">
        <v>1100</v>
      </c>
      <c r="K15" s="268" t="n">
        <v>3786</v>
      </c>
      <c r="L15" s="268" t="n">
        <v>3786</v>
      </c>
      <c r="M15" s="268" t="n">
        <v>3786</v>
      </c>
      <c r="N15" s="268" t="n">
        <v>3384</v>
      </c>
      <c r="O15" s="269" t="n">
        <f aca="false">SUM(C15:N15)</f>
        <v>24361</v>
      </c>
    </row>
    <row r="16" customFormat="false" ht="12.75" hidden="false" customHeight="false" outlineLevel="0" collapsed="false">
      <c r="A16" s="266" t="n">
        <v>9</v>
      </c>
      <c r="B16" s="267" t="s">
        <v>263</v>
      </c>
      <c r="C16" s="268" t="n">
        <v>5081</v>
      </c>
      <c r="D16" s="268" t="n">
        <v>5081</v>
      </c>
      <c r="E16" s="268" t="n">
        <v>5174</v>
      </c>
      <c r="F16" s="268" t="n">
        <v>4730</v>
      </c>
      <c r="G16" s="268" t="n">
        <v>5174</v>
      </c>
      <c r="H16" s="268" t="n">
        <v>5174</v>
      </c>
      <c r="I16" s="268" t="n">
        <v>6193</v>
      </c>
      <c r="J16" s="268" t="n">
        <v>6193</v>
      </c>
      <c r="K16" s="268" t="n">
        <v>10306</v>
      </c>
      <c r="L16" s="268" t="n">
        <v>10306</v>
      </c>
      <c r="M16" s="268" t="n">
        <v>10306</v>
      </c>
      <c r="N16" s="268" t="n">
        <f aca="false">9106+440</f>
        <v>9546</v>
      </c>
      <c r="O16" s="269" t="n">
        <f aca="false">SUM(C16:N16)</f>
        <v>83264</v>
      </c>
    </row>
    <row r="17" customFormat="false" ht="12.75" hidden="false" customHeight="false" outlineLevel="0" collapsed="false">
      <c r="A17" s="266" t="n">
        <v>10</v>
      </c>
      <c r="B17" s="267" t="s">
        <v>225</v>
      </c>
      <c r="C17" s="268"/>
      <c r="D17" s="268"/>
      <c r="E17" s="268" t="n">
        <v>1290</v>
      </c>
      <c r="F17" s="268"/>
      <c r="G17" s="268" t="n">
        <v>2418</v>
      </c>
      <c r="H17" s="268" t="n">
        <v>1290</v>
      </c>
      <c r="I17" s="268" t="n">
        <v>330</v>
      </c>
      <c r="J17" s="268"/>
      <c r="K17" s="268" t="n">
        <v>1290</v>
      </c>
      <c r="L17" s="268" t="n">
        <v>1426</v>
      </c>
      <c r="M17" s="268" t="n">
        <v>1427</v>
      </c>
      <c r="N17" s="268" t="n">
        <v>1209</v>
      </c>
      <c r="O17" s="269" t="n">
        <f aca="false">SUM(C17:N17)</f>
        <v>10680</v>
      </c>
    </row>
    <row r="18" customFormat="false" ht="12.75" hidden="false" customHeight="false" outlineLevel="0" collapsed="false">
      <c r="A18" s="266" t="n">
        <v>11</v>
      </c>
      <c r="B18" s="267" t="s">
        <v>264</v>
      </c>
      <c r="C18" s="268" t="n">
        <v>540</v>
      </c>
      <c r="D18" s="268"/>
      <c r="E18" s="268"/>
      <c r="F18" s="268"/>
      <c r="G18" s="268" t="n">
        <v>4115</v>
      </c>
      <c r="H18" s="271"/>
      <c r="I18" s="268"/>
      <c r="J18" s="268"/>
      <c r="K18" s="268"/>
      <c r="L18" s="271" t="n">
        <v>1249</v>
      </c>
      <c r="M18" s="268"/>
      <c r="N18" s="268"/>
      <c r="O18" s="269" t="n">
        <f aca="false">SUM(C18:N18)</f>
        <v>5904</v>
      </c>
    </row>
    <row r="19" customFormat="false" ht="12.75" hidden="false" customHeight="false" outlineLevel="0" collapsed="false">
      <c r="A19" s="266" t="n">
        <v>12</v>
      </c>
      <c r="B19" s="267" t="s">
        <v>211</v>
      </c>
      <c r="C19" s="268"/>
      <c r="D19" s="268" t="n">
        <v>350</v>
      </c>
      <c r="E19" s="271"/>
      <c r="F19" s="268" t="n">
        <v>1113</v>
      </c>
      <c r="G19" s="268"/>
      <c r="H19" s="268" t="n">
        <v>788</v>
      </c>
      <c r="I19" s="268"/>
      <c r="J19" s="268"/>
      <c r="K19" s="268"/>
      <c r="L19" s="268"/>
      <c r="M19" s="268" t="n">
        <v>1500</v>
      </c>
      <c r="N19" s="268" t="n">
        <v>3300</v>
      </c>
      <c r="O19" s="269" t="n">
        <f aca="false">SUM(C19:N19)</f>
        <v>7051</v>
      </c>
    </row>
    <row r="20" customFormat="false" ht="12.75" hidden="false" customHeight="false" outlineLevel="0" collapsed="false">
      <c r="A20" s="266" t="n">
        <v>13</v>
      </c>
      <c r="B20" s="267" t="s">
        <v>265</v>
      </c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9" t="n">
        <f aca="false">SUM(C20:N20)</f>
        <v>0</v>
      </c>
    </row>
    <row r="21" customFormat="false" ht="12.75" hidden="false" customHeight="false" outlineLevel="0" collapsed="false">
      <c r="A21" s="266" t="n">
        <v>14</v>
      </c>
      <c r="B21" s="267" t="s">
        <v>228</v>
      </c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71"/>
      <c r="N21" s="268"/>
      <c r="O21" s="269" t="n">
        <f aca="false">SUM(C21:N21)</f>
        <v>0</v>
      </c>
    </row>
    <row r="22" customFormat="false" ht="12.75" hidden="false" customHeight="false" outlineLevel="0" collapsed="false">
      <c r="A22" s="266" t="n">
        <v>15</v>
      </c>
      <c r="B22" s="267" t="s">
        <v>266</v>
      </c>
      <c r="C22" s="268" t="n">
        <f aca="false">SUM(C14:C21)</f>
        <v>9434</v>
      </c>
      <c r="D22" s="268" t="n">
        <f aca="false">SUM(D14:D21)</f>
        <v>9132</v>
      </c>
      <c r="E22" s="268" t="n">
        <f aca="false">SUM(E14:E21)</f>
        <v>10165</v>
      </c>
      <c r="F22" s="268" t="n">
        <f aca="false">SUM(F14:F21)</f>
        <v>9544</v>
      </c>
      <c r="G22" s="268" t="n">
        <f aca="false">SUM(G14:G21)</f>
        <v>20530</v>
      </c>
      <c r="H22" s="268" t="n">
        <f aca="false">SUM(H14:H21)</f>
        <v>12932</v>
      </c>
      <c r="I22" s="268" t="n">
        <f aca="false">SUM(I14:I21)</f>
        <v>12203</v>
      </c>
      <c r="J22" s="268" t="n">
        <f aca="false">SUM(J14:J21)</f>
        <v>11493</v>
      </c>
      <c r="K22" s="268" t="n">
        <f aca="false">SUM(K14:K21)</f>
        <v>27496</v>
      </c>
      <c r="L22" s="268" t="n">
        <f aca="false">SUM(L14:L21)</f>
        <v>28881</v>
      </c>
      <c r="M22" s="268" t="n">
        <f aca="false">SUM(M14:M21)</f>
        <v>29133</v>
      </c>
      <c r="N22" s="268" t="n">
        <f aca="false">SUM(N14:N21)</f>
        <v>29359</v>
      </c>
      <c r="O22" s="269" t="n">
        <f aca="false">SUM(O14:O21)</f>
        <v>210302</v>
      </c>
    </row>
    <row r="23" customFormat="false" ht="13.5" hidden="false" customHeight="false" outlineLevel="0" collapsed="false">
      <c r="A23" s="272" t="n">
        <v>16</v>
      </c>
      <c r="B23" s="273" t="s">
        <v>267</v>
      </c>
      <c r="C23" s="274" t="n">
        <f aca="false">+C12-C22</f>
        <v>22339.68</v>
      </c>
      <c r="D23" s="274" t="n">
        <f aca="false">+D12-D22</f>
        <v>26046.89</v>
      </c>
      <c r="E23" s="274" t="n">
        <f aca="false">+E12-E22</f>
        <v>26267.58</v>
      </c>
      <c r="F23" s="274" t="n">
        <f aca="false">+F12-F22</f>
        <v>26935.53</v>
      </c>
      <c r="G23" s="274" t="n">
        <f aca="false">+G12-G22</f>
        <v>16018.48</v>
      </c>
      <c r="H23" s="274" t="n">
        <f aca="false">+H12-H22</f>
        <v>18018.43</v>
      </c>
      <c r="I23" s="274" t="n">
        <f aca="false">+I12-I22</f>
        <v>23240.38</v>
      </c>
      <c r="J23" s="274" t="n">
        <f aca="false">+J12-J22</f>
        <v>17221.64</v>
      </c>
      <c r="K23" s="274" t="n">
        <f aca="false">+K12-K22</f>
        <v>18026.07</v>
      </c>
      <c r="L23" s="274" t="n">
        <f aca="false">+L12-L22</f>
        <v>10908.02</v>
      </c>
      <c r="M23" s="274" t="n">
        <f aca="false">+M12-M22</f>
        <v>8922.96999999999</v>
      </c>
      <c r="N23" s="274" t="n">
        <f aca="false">+N12-N22</f>
        <v>5392.78999999999</v>
      </c>
      <c r="O23" s="275" t="n">
        <f aca="false">+O12-O22</f>
        <v>0</v>
      </c>
    </row>
  </sheetData>
  <printOptions headings="false" gridLines="false" gridLinesSet="true" horizontalCentered="true" verticalCentered="false"/>
  <pageMargins left="0.320138888888889" right="0.170138888888889" top="0.720138888888889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7. számú melléklet
Előirányzat-felhasználási ütemterv (EFt-ban)</oddHeader>
    <oddFooter>&amp;L&amp;D&amp;C&amp;F/kj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4.41"/>
    <col collapsed="false" customWidth="true" hidden="false" outlineLevel="0" max="4" min="3" style="0" width="9.7"/>
  </cols>
  <sheetData>
    <row r="1" customFormat="false" ht="16.5" hidden="false" customHeight="false" outlineLevel="0" collapsed="false">
      <c r="A1" s="158"/>
      <c r="B1" s="158"/>
      <c r="C1" s="160"/>
      <c r="D1" s="158"/>
    </row>
    <row r="2" customFormat="false" ht="16.5" hidden="false" customHeight="false" outlineLevel="0" collapsed="false">
      <c r="A2" s="158"/>
      <c r="B2" s="158"/>
      <c r="C2" s="160"/>
      <c r="D2" s="158"/>
    </row>
    <row r="3" customFormat="false" ht="17.25" hidden="false" customHeight="false" outlineLevel="0" collapsed="false">
      <c r="A3" s="159"/>
      <c r="B3" s="159"/>
      <c r="C3" s="158"/>
      <c r="D3" s="158"/>
    </row>
    <row r="4" customFormat="false" ht="17.25" hidden="false" customHeight="false" outlineLevel="0" collapsed="false">
      <c r="A4" s="241" t="s">
        <v>82</v>
      </c>
      <c r="B4" s="276" t="n">
        <v>2007</v>
      </c>
      <c r="C4" s="242" t="n">
        <v>2008</v>
      </c>
      <c r="D4" s="243" t="n">
        <v>2009</v>
      </c>
    </row>
    <row r="5" customFormat="false" ht="16.5" hidden="false" customHeight="false" outlineLevel="0" collapsed="false">
      <c r="A5" s="244" t="s">
        <v>268</v>
      </c>
      <c r="B5" s="277" t="n">
        <f aca="false">Bevételek!D38/1000</f>
        <v>101446.249</v>
      </c>
      <c r="C5" s="278" t="n">
        <f aca="false">(B5)*1.07</f>
        <v>108547.48643</v>
      </c>
      <c r="D5" s="279" t="n">
        <f aca="false">C5*1.06</f>
        <v>115060.3356158</v>
      </c>
    </row>
    <row r="6" customFormat="false" ht="16.5" hidden="false" customHeight="false" outlineLevel="0" collapsed="false">
      <c r="A6" s="244" t="s">
        <v>257</v>
      </c>
      <c r="B6" s="277" t="n">
        <f aca="false">('Bevétel-kiadás mérleg'!D3+'Bevétel-kiadás mérleg'!D26+'Bevétel-kiadás mérleg'!D27+'Bevétel-kiadás mérleg'!D36+1000)/1000</f>
        <v>11157.2</v>
      </c>
      <c r="C6" s="278" t="n">
        <f aca="false">(B6)*1.07</f>
        <v>11938.204</v>
      </c>
      <c r="D6" s="279" t="n">
        <f aca="false">C6*1.06</f>
        <v>12654.49624</v>
      </c>
    </row>
    <row r="7" customFormat="false" ht="16.5" hidden="false" customHeight="false" outlineLevel="0" collapsed="false">
      <c r="A7" s="244" t="s">
        <v>269</v>
      </c>
      <c r="B7" s="277" t="n">
        <f aca="false">Bevételek!F53/1000</f>
        <v>97698.83</v>
      </c>
      <c r="C7" s="278" t="n">
        <f aca="false">(B7)*1.07</f>
        <v>104537.7481</v>
      </c>
      <c r="D7" s="279" t="n">
        <f aca="false">C7*1.06</f>
        <v>110810.012986</v>
      </c>
    </row>
    <row r="8" s="249" customFormat="true" ht="16.5" hidden="false" customHeight="false" outlineLevel="0" collapsed="false">
      <c r="A8" s="246" t="s">
        <v>270</v>
      </c>
      <c r="B8" s="280" t="n">
        <f aca="false">SUM(B5:B7)</f>
        <v>210302.279</v>
      </c>
      <c r="C8" s="280" t="n">
        <f aca="false">SUM(C5:C7)</f>
        <v>225023.43853</v>
      </c>
      <c r="D8" s="281" t="n">
        <f aca="false">SUM(D5:D7)</f>
        <v>238524.8448418</v>
      </c>
    </row>
    <row r="9" customFormat="false" ht="16.5" hidden="false" customHeight="false" outlineLevel="0" collapsed="false">
      <c r="A9" s="282" t="s">
        <v>271</v>
      </c>
      <c r="B9" s="283" t="n">
        <f aca="false">'Kiadások feladatonként'!L5</f>
        <v>79042</v>
      </c>
      <c r="C9" s="278" t="n">
        <f aca="false">(B9)*1.07</f>
        <v>84574.94</v>
      </c>
      <c r="D9" s="279" t="n">
        <f aca="false">C9*1.06</f>
        <v>89649.4364</v>
      </c>
    </row>
    <row r="10" customFormat="false" ht="16.5" hidden="false" customHeight="false" outlineLevel="0" collapsed="false">
      <c r="A10" s="244" t="s">
        <v>272</v>
      </c>
      <c r="B10" s="277" t="n">
        <f aca="false">'Kiadások feladatonként'!L6</f>
        <v>24361</v>
      </c>
      <c r="C10" s="278" t="n">
        <f aca="false">(B10)*1.07</f>
        <v>26066.27</v>
      </c>
      <c r="D10" s="279" t="n">
        <f aca="false">C10*1.06</f>
        <v>27630.2462</v>
      </c>
    </row>
    <row r="11" customFormat="false" ht="16.5" hidden="false" customHeight="false" outlineLevel="0" collapsed="false">
      <c r="A11" s="244" t="s">
        <v>273</v>
      </c>
      <c r="B11" s="277" t="n">
        <f aca="false">'Kiadások feladatonként'!L7</f>
        <v>83264</v>
      </c>
      <c r="C11" s="278" t="n">
        <f aca="false">(B11)*1.07</f>
        <v>89092.48</v>
      </c>
      <c r="D11" s="279" t="n">
        <f aca="false">C11*1.06</f>
        <v>94438.0288</v>
      </c>
    </row>
    <row r="12" customFormat="false" ht="16.5" hidden="false" customHeight="false" outlineLevel="0" collapsed="false">
      <c r="A12" s="244" t="s">
        <v>274</v>
      </c>
      <c r="B12" s="277" t="n">
        <f aca="false">'Kiadások feladatonként'!L9</f>
        <v>10680</v>
      </c>
      <c r="C12" s="278" t="n">
        <f aca="false">(B12)*1.07</f>
        <v>11427.6</v>
      </c>
      <c r="D12" s="279" t="n">
        <f aca="false">C12*1.06</f>
        <v>12113.256</v>
      </c>
    </row>
    <row r="13" customFormat="false" ht="16.5" hidden="false" customHeight="false" outlineLevel="0" collapsed="false">
      <c r="A13" s="244" t="s">
        <v>275</v>
      </c>
      <c r="B13" s="277" t="n">
        <f aca="false">'Kiadások feladatonként'!L10</f>
        <v>0</v>
      </c>
      <c r="C13" s="278" t="n">
        <f aca="false">(B13)*1.07</f>
        <v>0</v>
      </c>
      <c r="D13" s="279" t="n">
        <f aca="false">C13*1.06</f>
        <v>0</v>
      </c>
    </row>
    <row r="14" customFormat="false" ht="16.5" hidden="false" customHeight="false" outlineLevel="0" collapsed="false">
      <c r="A14" s="244" t="s">
        <v>228</v>
      </c>
      <c r="B14" s="277" t="n">
        <f aca="false">'Kiadások feladatonként'!L12</f>
        <v>0</v>
      </c>
      <c r="C14" s="278" t="n">
        <f aca="false">(B14)*1.07</f>
        <v>0</v>
      </c>
      <c r="D14" s="279" t="n">
        <f aca="false">C14*1.06</f>
        <v>0</v>
      </c>
    </row>
    <row r="15" s="249" customFormat="true" ht="16.5" hidden="false" customHeight="false" outlineLevel="0" collapsed="false">
      <c r="A15" s="246" t="s">
        <v>276</v>
      </c>
      <c r="B15" s="280" t="n">
        <f aca="false">SUM(B9:B14)</f>
        <v>197347</v>
      </c>
      <c r="C15" s="280" t="n">
        <f aca="false">SUM(C9:C14)</f>
        <v>211161.29</v>
      </c>
      <c r="D15" s="281" t="n">
        <f aca="false">SUM(D9:D14)</f>
        <v>223830.9674</v>
      </c>
    </row>
    <row r="16" s="236" customFormat="true" ht="16.5" hidden="false" customHeight="false" outlineLevel="0" collapsed="false">
      <c r="A16" s="244" t="s">
        <v>277</v>
      </c>
      <c r="B16" s="277"/>
      <c r="C16" s="211"/>
      <c r="D16" s="284"/>
    </row>
    <row r="17" customFormat="false" ht="16.5" hidden="false" customHeight="false" outlineLevel="0" collapsed="false">
      <c r="A17" s="244" t="s">
        <v>278</v>
      </c>
      <c r="B17" s="277"/>
      <c r="C17" s="250"/>
      <c r="D17" s="285"/>
    </row>
    <row r="18" customFormat="false" ht="16.5" hidden="false" customHeight="false" outlineLevel="0" collapsed="false">
      <c r="A18" s="246" t="s">
        <v>279</v>
      </c>
      <c r="B18" s="280" t="n">
        <f aca="false">SUM(B16:B17)</f>
        <v>0</v>
      </c>
      <c r="C18" s="280" t="n">
        <f aca="false">SUM(C16:C17)</f>
        <v>0</v>
      </c>
      <c r="D18" s="281" t="n">
        <f aca="false">SUM(D16:D17)</f>
        <v>0</v>
      </c>
    </row>
    <row r="19" s="236" customFormat="true" ht="16.5" hidden="false" customHeight="false" outlineLevel="0" collapsed="false">
      <c r="A19" s="244" t="s">
        <v>211</v>
      </c>
      <c r="B19" s="277" t="n">
        <f aca="false">'Kiadások feladatonként'!L8</f>
        <v>7051</v>
      </c>
      <c r="C19" s="278" t="n">
        <f aca="false">(B19)*1.07</f>
        <v>7544.57</v>
      </c>
      <c r="D19" s="279" t="n">
        <f aca="false">C19*1.06</f>
        <v>7997.2442</v>
      </c>
    </row>
    <row r="20" customFormat="false" ht="16.5" hidden="false" customHeight="false" outlineLevel="0" collapsed="false">
      <c r="A20" s="286" t="s">
        <v>280</v>
      </c>
      <c r="B20" s="214"/>
      <c r="C20" s="278" t="n">
        <f aca="false">(B20)*1.07</f>
        <v>0</v>
      </c>
      <c r="D20" s="279" t="n">
        <f aca="false">C20*1.06</f>
        <v>0</v>
      </c>
    </row>
    <row r="21" s="236" customFormat="true" ht="16.5" hidden="false" customHeight="false" outlineLevel="0" collapsed="false">
      <c r="A21" s="244" t="s">
        <v>281</v>
      </c>
      <c r="B21" s="277" t="n">
        <f aca="false">'Kiadások feladatonként'!L11</f>
        <v>5904</v>
      </c>
      <c r="C21" s="278" t="n">
        <f aca="false">(B21)*1.069899</f>
        <v>6316.683696</v>
      </c>
      <c r="D21" s="279" t="n">
        <f aca="false">C21*1.0601</f>
        <v>6696.3163861296</v>
      </c>
    </row>
    <row r="22" s="249" customFormat="true" ht="16.5" hidden="false" customHeight="false" outlineLevel="0" collapsed="false">
      <c r="A22" s="246" t="s">
        <v>282</v>
      </c>
      <c r="B22" s="280" t="n">
        <f aca="false">SUM(B19:B21)</f>
        <v>12955</v>
      </c>
      <c r="C22" s="280" t="n">
        <f aca="false">SUM(C19:C21)</f>
        <v>13861.253696</v>
      </c>
      <c r="D22" s="281" t="n">
        <f aca="false">SUM(D19:D21)</f>
        <v>14693.5605861296</v>
      </c>
    </row>
    <row r="23" s="249" customFormat="true" ht="16.5" hidden="false" customHeight="false" outlineLevel="0" collapsed="false">
      <c r="A23" s="287" t="s">
        <v>283</v>
      </c>
      <c r="B23" s="288" t="n">
        <f aca="false">SUM(B8,B18)</f>
        <v>210302.279</v>
      </c>
      <c r="C23" s="288" t="n">
        <f aca="false">SUM(C8,C18)</f>
        <v>225023.43853</v>
      </c>
      <c r="D23" s="289" t="n">
        <f aca="false">SUM(D8,D18)</f>
        <v>238524.8448418</v>
      </c>
    </row>
    <row r="24" customFormat="false" ht="17.25" hidden="false" customHeight="false" outlineLevel="0" collapsed="false">
      <c r="A24" s="218" t="s">
        <v>284</v>
      </c>
      <c r="B24" s="290" t="n">
        <f aca="false">SUM(B15,B22)</f>
        <v>210302</v>
      </c>
      <c r="C24" s="290" t="n">
        <f aca="false">SUM(C15,C22)</f>
        <v>225022.543696</v>
      </c>
      <c r="D24" s="291" t="n">
        <f aca="false">SUM(D15,D22)</f>
        <v>238524.52798613</v>
      </c>
    </row>
  </sheetData>
  <printOptions headings="false" gridLines="false" gridLinesSet="true" horizontalCentered="true" verticalCentered="false"/>
  <pageMargins left="0.7875" right="0.7875" top="0.64027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Többcélú Kistérségi Társulás &amp;C&amp;12 2007. évi költségvetés &amp;R8. számú melléklet
Működési és felhalmozási mérleg több évre
 (Eft-ban)</oddHeader>
    <oddFooter>&amp;L&amp;D&amp;C&amp;F/k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8:46:47Z</dcterms:created>
  <dc:creator>mvasar</dc:creator>
  <dc:description/>
  <dc:language>en-US</dc:language>
  <cp:lastModifiedBy>Krepsz János</cp:lastModifiedBy>
  <cp:lastPrinted>2007-10-25T12:21:01Z</cp:lastPrinted>
  <dcterms:modified xsi:type="dcterms:W3CDTF">2008-03-20T14:48:59Z</dcterms:modified>
  <cp:revision>0</cp:revision>
  <dc:subject/>
  <dc:title/>
</cp:coreProperties>
</file>