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evétel-kiadás mérleg" sheetId="1" state="visible" r:id="rId2"/>
    <sheet name="Bevételek" sheetId="2" state="visible" r:id="rId3"/>
    <sheet name="Személyi juttatások" sheetId="3" state="visible" r:id="rId4"/>
    <sheet name="Dologi kiadások" sheetId="4" state="visible" r:id="rId5"/>
    <sheet name="Beruházások" sheetId="5" state="visible" r:id="rId6"/>
    <sheet name="Kiadások feladatonként" sheetId="6" state="visible" r:id="rId7"/>
    <sheet name="Pénzeszköz átadás" sheetId="7" state="visible" r:id="rId8"/>
    <sheet name="Előirányzat felhasználás" sheetId="8" state="visible" r:id="rId9"/>
    <sheet name="Műk.+felhalm. mérleg több évre" sheetId="9" state="visible" r:id="rId10"/>
    <sheet name="Engedélyezett létszámkeret" sheetId="10" state="visible" r:id="rId11"/>
  </sheets>
  <definedNames>
    <definedName function="false" hidden="false" localSheetId="0" name="_xlnm.Print_Area" vbProcedure="false">'Bevétel-kiadás mérleg'!$A$1:$H$32</definedName>
    <definedName function="false" hidden="false" localSheetId="1" name="_xlnm.Print_Area" vbProcedure="false">Bevételek!$A$1:$G$72</definedName>
    <definedName function="false" hidden="false" localSheetId="3" name="_xlnm.Print_Area" vbProcedure="false">'Dologi kiadások'!$A$1:$H$36</definedName>
    <definedName function="false" hidden="false" localSheetId="2" name="_xlnm.Print_Area" vbProcedure="false">'Személyi juttatások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13">
  <si>
    <t xml:space="preserve">Sorsz.</t>
  </si>
  <si>
    <t xml:space="preserve">Feladat megnevezése</t>
  </si>
  <si>
    <t xml:space="preserve">Bevétel</t>
  </si>
  <si>
    <t xml:space="preserve">Kiadás</t>
  </si>
  <si>
    <t xml:space="preserve">Feladatellátó</t>
  </si>
  <si>
    <t xml:space="preserve">Mód</t>
  </si>
  <si>
    <t xml:space="preserve">Megjegyzés</t>
  </si>
  <si>
    <t xml:space="preserve">Kieg</t>
  </si>
  <si>
    <t xml:space="preserve">Alap</t>
  </si>
  <si>
    <t xml:space="preserve">Működési célú pénzeszköz átvétel (ÖTM)</t>
  </si>
  <si>
    <t xml:space="preserve">Területfejlesztés</t>
  </si>
  <si>
    <t xml:space="preserve">Szolgáltató Iroda</t>
  </si>
  <si>
    <t xml:space="preserve">saját intézmény</t>
  </si>
  <si>
    <t xml:space="preserve">működési kiadások, tartalék</t>
  </si>
  <si>
    <t xml:space="preserve">Baracska működési célú pe.</t>
  </si>
  <si>
    <t xml:space="preserve">Általános</t>
  </si>
  <si>
    <t xml:space="preserve">Központosított előirányzat</t>
  </si>
  <si>
    <t xml:space="preserve">Közmunka program 2007</t>
  </si>
  <si>
    <t xml:space="preserve">Saját bevétel</t>
  </si>
  <si>
    <t xml:space="preserve">Működési célú pénzeszköz átvétel (ÖK)</t>
  </si>
  <si>
    <t xml:space="preserve">Szociális és gyermekjóléti  alapszolgáltatás, támogató szolgálat és közösségi ellátás</t>
  </si>
  <si>
    <t xml:space="preserve">Segítő Szolgálat</t>
  </si>
  <si>
    <t xml:space="preserve">működési kiadások, építési terv</t>
  </si>
  <si>
    <t xml:space="preserve">Saját bevétel (szoc)</t>
  </si>
  <si>
    <t xml:space="preserve">normatív támogatás</t>
  </si>
  <si>
    <t xml:space="preserve">fejlesztési alap</t>
  </si>
  <si>
    <t xml:space="preserve">Ercsi Központi Ügyelet</t>
  </si>
  <si>
    <t xml:space="preserve">külső vállalkozó</t>
  </si>
  <si>
    <t xml:space="preserve">dologi kiadás</t>
  </si>
  <si>
    <t xml:space="preserve">Jelzőrendszeres</t>
  </si>
  <si>
    <t xml:space="preserve">Házi segítségnyújtás </t>
  </si>
  <si>
    <t xml:space="preserve">Gondviselés Kht.</t>
  </si>
  <si>
    <t xml:space="preserve">feladatellátási megállapodás</t>
  </si>
  <si>
    <t xml:space="preserve">Közokatás</t>
  </si>
  <si>
    <t xml:space="preserve">Megyei Ped.Int. </t>
  </si>
  <si>
    <t xml:space="preserve">számla ellenében</t>
  </si>
  <si>
    <t xml:space="preserve">Normatíva</t>
  </si>
  <si>
    <t xml:space="preserve">Helyi önkormányzatok</t>
  </si>
  <si>
    <t xml:space="preserve">Működési célú pe. átadás</t>
  </si>
  <si>
    <t xml:space="preserve">Tordas-Gyúró int.fennt.társulás</t>
  </si>
  <si>
    <t xml:space="preserve">megállapodás</t>
  </si>
  <si>
    <t xml:space="preserve">Kozma Ferenc Általános Iskola</t>
  </si>
  <si>
    <t xml:space="preserve">Működési</t>
  </si>
  <si>
    <t xml:space="preserve">Szent László Regionális Óvoda</t>
  </si>
  <si>
    <t xml:space="preserve">működési kiadások</t>
  </si>
  <si>
    <t xml:space="preserve">Belső ellenőrzés</t>
  </si>
  <si>
    <t xml:space="preserve">külső vállalkozók + vezető belső ellenőr</t>
  </si>
  <si>
    <t xml:space="preserve">dologi kiadás (Ercsi)</t>
  </si>
  <si>
    <t xml:space="preserve">Saját</t>
  </si>
  <si>
    <t xml:space="preserve">személyi jellegű kiadások</t>
  </si>
  <si>
    <t xml:space="preserve">OEP</t>
  </si>
  <si>
    <t xml:space="preserve">Egészségügy</t>
  </si>
  <si>
    <t xml:space="preserve">Iskola, óvoda</t>
  </si>
  <si>
    <t xml:space="preserve">étkeztetés</t>
  </si>
  <si>
    <t xml:space="preserve">Óvoda Gyermekeinkért tám.</t>
  </si>
  <si>
    <t xml:space="preserve">Saját bevétel (térítési díj)</t>
  </si>
  <si>
    <t xml:space="preserve">Fejlesztési alap</t>
  </si>
  <si>
    <t xml:space="preserve">Társulás</t>
  </si>
  <si>
    <t xml:space="preserve">Támogatás értékű fcpá</t>
  </si>
  <si>
    <t xml:space="preserve">ÖK  adóssága</t>
  </si>
  <si>
    <t xml:space="preserve">MINDÖSSZESEN</t>
  </si>
  <si>
    <t xml:space="preserve">Megnevezés</t>
  </si>
  <si>
    <t xml:space="preserve">Mutató</t>
  </si>
  <si>
    <t xml:space="preserve">Támogatás</t>
  </si>
  <si>
    <t xml:space="preserve">Jelzőrendszeres hs.</t>
  </si>
  <si>
    <t xml:space="preserve">Szociális és gyermekjóléti alapszolgáltatás</t>
  </si>
  <si>
    <t xml:space="preserve">Közoktatási alaphozzájárulás és társulási (KFÁI)</t>
  </si>
  <si>
    <t xml:space="preserve">Közoktatási alaphozzájárulás és társulási (SZLRO)</t>
  </si>
  <si>
    <t xml:space="preserve">3. számú melléklet összesen</t>
  </si>
  <si>
    <t xml:space="preserve">Általános normatíva</t>
  </si>
  <si>
    <t xml:space="preserve">Bejáró alap (KFÁI)</t>
  </si>
  <si>
    <t xml:space="preserve">Bejáró alap (SZLRO)</t>
  </si>
  <si>
    <t xml:space="preserve">Bejáró alap (TGYISI) 5-8</t>
  </si>
  <si>
    <t xml:space="preserve">Bejáró alap (TGYISI) 1-4</t>
  </si>
  <si>
    <t xml:space="preserve">Bejáró alap 50% (KFÁI)</t>
  </si>
  <si>
    <t xml:space="preserve">Bejáró alap 50% (SZLRO)</t>
  </si>
  <si>
    <t xml:space="preserve">Bejáró alap 50% (TGY) 5-8</t>
  </si>
  <si>
    <t xml:space="preserve">SEGÍTŐ</t>
  </si>
  <si>
    <t xml:space="preserve">Bejáró alap 50% (TGY) 1-4</t>
  </si>
  <si>
    <t xml:space="preserve">Tagintézményi (SZLRO)</t>
  </si>
  <si>
    <t xml:space="preserve">KFÁI</t>
  </si>
  <si>
    <t xml:space="preserve">Tagintézményi (TGYISI)</t>
  </si>
  <si>
    <t xml:space="preserve">SZLRO</t>
  </si>
  <si>
    <t xml:space="preserve">Tagintézményi (TGYOVI)</t>
  </si>
  <si>
    <t xml:space="preserve">TGY</t>
  </si>
  <si>
    <t xml:space="preserve">Kistelepülési (TGYISI)</t>
  </si>
  <si>
    <t xml:space="preserve">ÜGYELET</t>
  </si>
  <si>
    <t xml:space="preserve">Közoktatási összesen</t>
  </si>
  <si>
    <t xml:space="preserve">Nevelési tanácsadás</t>
  </si>
  <si>
    <t xml:space="preserve">Psz. Baracska</t>
  </si>
  <si>
    <t xml:space="preserve">Psz. Gyúró</t>
  </si>
  <si>
    <t xml:space="preserve">Psz. Ercsi</t>
  </si>
  <si>
    <t xml:space="preserve">Psz. Martonvásár</t>
  </si>
  <si>
    <t xml:space="preserve">Psz. Ráckeresztúr</t>
  </si>
  <si>
    <t xml:space="preserve">Psz. Tordas</t>
  </si>
  <si>
    <t xml:space="preserve">Pedagógiai szakszolgálat összesen</t>
  </si>
  <si>
    <t xml:space="preserve">Házi segítségnyújtás</t>
  </si>
  <si>
    <t xml:space="preserve">Szociális alapszolgáltatás</t>
  </si>
  <si>
    <t xml:space="preserve">Gyermekjóléti alapszolg.</t>
  </si>
  <si>
    <t xml:space="preserve">Támogató szolgálat</t>
  </si>
  <si>
    <t xml:space="preserve">Közösségi ellátás</t>
  </si>
  <si>
    <t xml:space="preserve">Szociális összesen</t>
  </si>
  <si>
    <t xml:space="preserve">Be. Ercsi</t>
  </si>
  <si>
    <t xml:space="preserve">Be. BGYKMRT</t>
  </si>
  <si>
    <t xml:space="preserve">Belső ellenőrzés összesen</t>
  </si>
  <si>
    <t xml:space="preserve">Szociális szakvizsga</t>
  </si>
  <si>
    <t xml:space="preserve">Pedagógus szakvizsga</t>
  </si>
  <si>
    <t xml:space="preserve">8. számú melléklet összesen</t>
  </si>
  <si>
    <t xml:space="preserve">Normatív támogatások</t>
  </si>
  <si>
    <t xml:space="preserve">Állami támogatás összesen</t>
  </si>
  <si>
    <t xml:space="preserve">Int. fennt</t>
  </si>
  <si>
    <t xml:space="preserve">Szoc-gyejó</t>
  </si>
  <si>
    <t xml:space="preserve">Ügyelet</t>
  </si>
  <si>
    <t xml:space="preserve">Tagdíj</t>
  </si>
  <si>
    <t xml:space="preserve">Étkezés</t>
  </si>
  <si>
    <t xml:space="preserve">Összeg (Ft)</t>
  </si>
  <si>
    <t xml:space="preserve">Lakosság</t>
  </si>
  <si>
    <t xml:space="preserve">Lakosságszám arányos (ft)</t>
  </si>
  <si>
    <t xml:space="preserve">OEP támogatás</t>
  </si>
  <si>
    <t xml:space="preserve">ÖTM támogatás</t>
  </si>
  <si>
    <t xml:space="preserve">Közmunka program</t>
  </si>
  <si>
    <t xml:space="preserve">Önkormányzatok adóssága</t>
  </si>
  <si>
    <t xml:space="preserve">Baracska támogatás</t>
  </si>
  <si>
    <t xml:space="preserve">Baracska támogatás (0,5 fő)</t>
  </si>
  <si>
    <t xml:space="preserve">Alapítványi támogatás</t>
  </si>
  <si>
    <t xml:space="preserve">Ercsi támogatás</t>
  </si>
  <si>
    <t xml:space="preserve">Gyúró támogatás</t>
  </si>
  <si>
    <t xml:space="preserve">Kajászó támogatás</t>
  </si>
  <si>
    <t xml:space="preserve">Martonvásár támogatás</t>
  </si>
  <si>
    <t xml:space="preserve">Ráckeresztúr támogatás</t>
  </si>
  <si>
    <t xml:space="preserve">Tordas támogatás</t>
  </si>
  <si>
    <t xml:space="preserve">Működési célú pe átv. össz.</t>
  </si>
  <si>
    <t xml:space="preserve">Iroda</t>
  </si>
  <si>
    <t xml:space="preserve">Segítő</t>
  </si>
  <si>
    <t xml:space="preserve">Óvoda</t>
  </si>
  <si>
    <t xml:space="preserve">Iskola</t>
  </si>
  <si>
    <t xml:space="preserve">Összesen</t>
  </si>
  <si>
    <t xml:space="preserve">KDRFÜ internet hozzájárulás</t>
  </si>
  <si>
    <t xml:space="preserve">Kamatbevétel</t>
  </si>
  <si>
    <t xml:space="preserve">Térítési díjak</t>
  </si>
  <si>
    <t xml:space="preserve">Bevételek összesen</t>
  </si>
  <si>
    <t xml:space="preserve">1. cím Szent László Völgye Kistérségi Szolgáltató Iroda</t>
  </si>
  <si>
    <t xml:space="preserve">1.1 cím Szent László Völgye Segítő Szolgálat</t>
  </si>
  <si>
    <t xml:space="preserve">1.2.1 cím Szent László Regionális Óvoda</t>
  </si>
  <si>
    <t xml:space="preserve">1.2.2 Baracskai Tagóvoda</t>
  </si>
  <si>
    <t xml:space="preserve">1.3 cím Kozma Ferenc Általános Iskola</t>
  </si>
  <si>
    <t xml:space="preserve">2. cím Társulás</t>
  </si>
  <si>
    <t xml:space="preserve">Alapbér</t>
  </si>
  <si>
    <t xml:space="preserve">Illetmény kiegészítések</t>
  </si>
  <si>
    <t xml:space="preserve">Vezetői pótlék</t>
  </si>
  <si>
    <t xml:space="preserve">Egyéb felt. függő pótlék</t>
  </si>
  <si>
    <t xml:space="preserve">Részmunkaidős rendszeres</t>
  </si>
  <si>
    <t xml:space="preserve">Helyettesítés, túlóra</t>
  </si>
  <si>
    <t xml:space="preserve">Egyéb munkavégz. kapcs. juttatás</t>
  </si>
  <si>
    <t xml:space="preserve">Egyéb juttatás</t>
  </si>
  <si>
    <t xml:space="preserve">Egyéb sajátos juttatás</t>
  </si>
  <si>
    <t xml:space="preserve">Keresetkiegészítés</t>
  </si>
  <si>
    <t xml:space="preserve">Szakkönyv</t>
  </si>
  <si>
    <t xml:space="preserve">Szociális juttatás</t>
  </si>
  <si>
    <t xml:space="preserve">Jutalom</t>
  </si>
  <si>
    <t xml:space="preserve">Jubleumi jutalom</t>
  </si>
  <si>
    <t xml:space="preserve">Részmunkaidős fogl. kapcs. juttatás</t>
  </si>
  <si>
    <t xml:space="preserve">Bér összesen</t>
  </si>
  <si>
    <t xml:space="preserve">Munkába járás</t>
  </si>
  <si>
    <t xml:space="preserve">Étkezési hozzájárulás</t>
  </si>
  <si>
    <t xml:space="preserve">Üdülési költségtérítés</t>
  </si>
  <si>
    <t xml:space="preserve">Egyéb költségtérítés</t>
  </si>
  <si>
    <t xml:space="preserve">Részmunkaidős költségtérítés</t>
  </si>
  <si>
    <t xml:space="preserve">Költségtérítések összesen</t>
  </si>
  <si>
    <t xml:space="preserve">Megbízási díj</t>
  </si>
  <si>
    <t xml:space="preserve">Személyi juttatások összesen:</t>
  </si>
  <si>
    <t xml:space="preserve">TB járulék</t>
  </si>
  <si>
    <t xml:space="preserve">Munkaadói járulék</t>
  </si>
  <si>
    <t xml:space="preserve">Egészségügyi hozzájárulás</t>
  </si>
  <si>
    <t xml:space="preserve">Munkaadókat terh. jár. össz.:</t>
  </si>
  <si>
    <t xml:space="preserve">Összesen:</t>
  </si>
  <si>
    <t xml:space="preserve">1.2 cím Szent László Regionális Óvoda</t>
  </si>
  <si>
    <t xml:space="preserve">1.2 cím Baracskai Tagóvoda</t>
  </si>
  <si>
    <t xml:space="preserve">1.3 cím Kozma Ferenc Álatlános Iskola</t>
  </si>
  <si>
    <t xml:space="preserve">Irodaszer, nyomtatvány</t>
  </si>
  <si>
    <t xml:space="preserve">Könyv, folyóirat</t>
  </si>
  <si>
    <t xml:space="preserve">Egyéb adathordozó</t>
  </si>
  <si>
    <t xml:space="preserve">Gyógyszer</t>
  </si>
  <si>
    <t xml:space="preserve">Hajtó- és kenőanyag</t>
  </si>
  <si>
    <t xml:space="preserve">Egyéb készletbeszerzés</t>
  </si>
  <si>
    <t xml:space="preserve">Szakmai anyag</t>
  </si>
  <si>
    <t xml:space="preserve">Tüzelőanyag</t>
  </si>
  <si>
    <t xml:space="preserve">Munkaruha</t>
  </si>
  <si>
    <t xml:space="preserve">Kisértékű tárgyi eszköz</t>
  </si>
  <si>
    <t xml:space="preserve">Készletbeszerzés összesen:</t>
  </si>
  <si>
    <t xml:space="preserve">Nem adatátv. célú távk.díjak </t>
  </si>
  <si>
    <t xml:space="preserve">Adatátviteli célú távközlési díjak</t>
  </si>
  <si>
    <t xml:space="preserve">Kommun.szolg. összesen:</t>
  </si>
  <si>
    <t xml:space="preserve">Bérleti és lízingdíjak</t>
  </si>
  <si>
    <t xml:space="preserve">Vásárolt élelmezés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és catornadíjak</t>
  </si>
  <si>
    <t xml:space="preserve">Karbantartási szolgáltatások</t>
  </si>
  <si>
    <t xml:space="preserve">Egyéb üzemeltetési szolgáltatás</t>
  </si>
  <si>
    <t xml:space="preserve">Továbbszámlázott</t>
  </si>
  <si>
    <t xml:space="preserve">Vásárolt közszolgáltatás</t>
  </si>
  <si>
    <t xml:space="preserve">Szolgáltatási kiadások összesen:</t>
  </si>
  <si>
    <t xml:space="preserve">Áfa</t>
  </si>
  <si>
    <t xml:space="preserve">Kiküldetés</t>
  </si>
  <si>
    <t xml:space="preserve">Reprezentáció</t>
  </si>
  <si>
    <t xml:space="preserve">Reklám, propaganda</t>
  </si>
  <si>
    <t xml:space="preserve">Kiküldetés, repr. reklám összesen:</t>
  </si>
  <si>
    <t xml:space="preserve">Egyéb dologi kiadások:</t>
  </si>
  <si>
    <t xml:space="preserve">Költségvetési befizetések</t>
  </si>
  <si>
    <t xml:space="preserve">Munkáltatói szja.</t>
  </si>
  <si>
    <t xml:space="preserve">Adók, díjak</t>
  </si>
  <si>
    <t xml:space="preserve">Dologi kiadások összesen:</t>
  </si>
  <si>
    <t xml:space="preserve">Segítő Szolg. terveztetés</t>
  </si>
  <si>
    <t xml:space="preserve">Beruházás</t>
  </si>
  <si>
    <t xml:space="preserve">Beruházás összesen:</t>
  </si>
  <si>
    <t xml:space="preserve">Társulás általános</t>
  </si>
  <si>
    <t xml:space="preserve">Terület fejlesztés</t>
  </si>
  <si>
    <t xml:space="preserve">Óvodai nevelés</t>
  </si>
  <si>
    <t xml:space="preserve">Ált. iskolai oktatás</t>
  </si>
  <si>
    <t xml:space="preserve">Szak-   szolgálat</t>
  </si>
  <si>
    <t xml:space="preserve">Egészség ügy</t>
  </si>
  <si>
    <t xml:space="preserve">Családsegítés gyermekjólét</t>
  </si>
  <si>
    <t xml:space="preserve">Egyéb szociális</t>
  </si>
  <si>
    <t xml:space="preserve">Házi segítség</t>
  </si>
  <si>
    <t xml:space="preserve">Személyi juttatás</t>
  </si>
  <si>
    <t xml:space="preserve">Mkadót terh. jár.</t>
  </si>
  <si>
    <t xml:space="preserve">Dologi kiadás</t>
  </si>
  <si>
    <t xml:space="preserve">Működési célú PÁ</t>
  </si>
  <si>
    <t xml:space="preserve">Működési célú v.tér.tám</t>
  </si>
  <si>
    <t xml:space="preserve">Felhalmozási célú PÁ.</t>
  </si>
  <si>
    <t xml:space="preserve">Tartalék</t>
  </si>
  <si>
    <t xml:space="preserve">ÖSSZESEN:</t>
  </si>
  <si>
    <t xml:space="preserve">Eredeti előirányzat</t>
  </si>
  <si>
    <t xml:space="preserve">Módosított</t>
  </si>
  <si>
    <t xml:space="preserve">Baracska Község Önkormányzat</t>
  </si>
  <si>
    <t xml:space="preserve">Ercsi Város Önkormányzat</t>
  </si>
  <si>
    <t xml:space="preserve">Martonvásár Város Önkormányzat</t>
  </si>
  <si>
    <t xml:space="preserve">Ráckeresztúr Község Önkormányzat</t>
  </si>
  <si>
    <t xml:space="preserve">Tordas Község Önkormányzat</t>
  </si>
  <si>
    <t xml:space="preserve">Jelzőrendszeres házi segítségnyújtás</t>
  </si>
  <si>
    <t xml:space="preserve">Működési célú</t>
  </si>
  <si>
    <t xml:space="preserve">Fejlesztési Alap</t>
  </si>
  <si>
    <t xml:space="preserve">Felhalmozási célú</t>
  </si>
  <si>
    <t xml:space="preserve">No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Normatív támogatás:</t>
  </si>
  <si>
    <t xml:space="preserve">Előző havi záró pénzállomány</t>
  </si>
  <si>
    <t xml:space="preserve">Bevételek összesen:</t>
  </si>
  <si>
    <t xml:space="preserve">Kiadások</t>
  </si>
  <si>
    <t xml:space="preserve">Személyi juttatások:</t>
  </si>
  <si>
    <t xml:space="preserve">Munkaadót terhelő járulékok:</t>
  </si>
  <si>
    <t xml:space="preserve">Dologi jellegű kiadások:</t>
  </si>
  <si>
    <t xml:space="preserve">Felhalmozási célú PÁ</t>
  </si>
  <si>
    <t xml:space="preserve">Működési célú v.tér.támogatás</t>
  </si>
  <si>
    <t xml:space="preserve">Kiadások összesen:</t>
  </si>
  <si>
    <t xml:space="preserve">Egyenleg (5 -13 )</t>
  </si>
  <si>
    <t xml:space="preserve">Normatív állami támogatás</t>
  </si>
  <si>
    <t xml:space="preserve">Működési célú pénzeszköz átvétel</t>
  </si>
  <si>
    <t xml:space="preserve">Működési bevételek</t>
  </si>
  <si>
    <t xml:space="preserve">Személyi juttatások</t>
  </si>
  <si>
    <t xml:space="preserve">Munkaadót terhelő járulékok</t>
  </si>
  <si>
    <t xml:space="preserve">Dologi kiadások</t>
  </si>
  <si>
    <t xml:space="preserve">Működési célú pénzeszköz átadás</t>
  </si>
  <si>
    <t xml:space="preserve">Működési célú v.tér. támogatás </t>
  </si>
  <si>
    <t xml:space="preserve">Működési kiadások</t>
  </si>
  <si>
    <t xml:space="preserve">Felhalmozási célú pénzeszköz átvétel</t>
  </si>
  <si>
    <t xml:space="preserve">Tárgyi eszköz értékesítés</t>
  </si>
  <si>
    <t xml:space="preserve">Felhalmozási célú bevétel</t>
  </si>
  <si>
    <t xml:space="preserve">Felújítás</t>
  </si>
  <si>
    <t xml:space="preserve">Felhalmozási célú pénzeszköz átadás</t>
  </si>
  <si>
    <t xml:space="preserve">Felhalmozási kiadás</t>
  </si>
  <si>
    <t xml:space="preserve">Kiadások összesen</t>
  </si>
  <si>
    <t xml:space="preserve">Közalkalmazotti státuszok</t>
  </si>
  <si>
    <t xml:space="preserve">1. 3 cím Kozma Ferenc Általános Iskola</t>
  </si>
  <si>
    <t xml:space="preserve">Fő</t>
  </si>
  <si>
    <t xml:space="preserve">Intézményvezető (I 11)</t>
  </si>
  <si>
    <t xml:space="preserve">Intézményvezető helyettes (G 6)</t>
  </si>
  <si>
    <t xml:space="preserve">Közösségi csopvez. (F 1 helyettesíti)</t>
  </si>
  <si>
    <t xml:space="preserve">Támogató szolgálat csoport vezető (F 8)</t>
  </si>
  <si>
    <t xml:space="preserve">Személyi segítő (C2;C10)</t>
  </si>
  <si>
    <t xml:space="preserve">Családgondozó (F2;F4;G8)</t>
  </si>
  <si>
    <t xml:space="preserve">Gondozó (E4;E5)</t>
  </si>
  <si>
    <t xml:space="preserve">Gépkocsivezető (C 9)</t>
  </si>
  <si>
    <t xml:space="preserve">Adminisztrátor (D 10 )</t>
  </si>
  <si>
    <t xml:space="preserve">Családgondozó (F  ) 2007.12.31-ig</t>
  </si>
  <si>
    <t xml:space="preserve">Pedagógus</t>
  </si>
  <si>
    <t xml:space="preserve">Dajka</t>
  </si>
  <si>
    <t xml:space="preserve">Takarító</t>
  </si>
  <si>
    <t xml:space="preserve">Karbantartó</t>
  </si>
  <si>
    <t xml:space="preserve">Irodavezető (H 5)</t>
  </si>
  <si>
    <t xml:space="preserve">Gazdasági vezető (F 12)</t>
  </si>
  <si>
    <t xml:space="preserve">Belső ellenőr (H 10)</t>
  </si>
  <si>
    <t xml:space="preserve">Pénzügyi ügyintéző</t>
  </si>
  <si>
    <t xml:space="preserve">Humán referens</t>
  </si>
  <si>
    <t xml:space="preserve">Gazdasági-munkaügyi ügyintéző</t>
  </si>
  <si>
    <t xml:space="preserve">Státusz összesen</t>
  </si>
  <si>
    <t xml:space="preserve">Egyéb létszám</t>
  </si>
  <si>
    <t xml:space="preserve">Közmunkás</t>
  </si>
  <si>
    <t xml:space="preserve">Egyéb létszám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.5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0"/>
      <charset val="238"/>
    </font>
    <font>
      <sz val="13"/>
      <name val="Arial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0"/>
      <charset val="238"/>
    </font>
    <font>
      <i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i val="true"/>
      <sz val="13"/>
      <name val="Arial CE"/>
      <family val="0"/>
      <charset val="238"/>
    </font>
    <font>
      <sz val="13"/>
      <name val="Arial CE"/>
      <family val="0"/>
      <charset val="238"/>
    </font>
    <font>
      <b val="true"/>
      <sz val="9"/>
      <name val="Arial CE"/>
      <family val="2"/>
      <charset val="238"/>
    </font>
    <font>
      <u val="single"/>
      <sz val="13"/>
      <name val="Arial CE"/>
      <family val="0"/>
      <charset val="238"/>
    </font>
    <font>
      <b val="true"/>
      <u val="single"/>
      <sz val="13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medium"/>
      <top style="thin"/>
      <bottom style="dashDot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DotDot"/>
      <top style="thin"/>
      <bottom style="dashDotDot"/>
      <diagonal/>
    </border>
    <border diagonalUp="false" diagonalDown="false">
      <left style="dashDotDot"/>
      <right/>
      <top style="thin"/>
      <bottom style="dashDotDot"/>
      <diagonal/>
    </border>
    <border diagonalUp="false" diagonalDown="false">
      <left/>
      <right style="medium"/>
      <top style="thin"/>
      <bottom style="dashDotDot"/>
      <diagonal/>
    </border>
    <border diagonalUp="false" diagonalDown="false">
      <left style="thin"/>
      <right style="dashDotDot"/>
      <top style="dashDotDot"/>
      <bottom style="dashDot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dashDotDot"/>
      <bottom style="dash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 style="thin"/>
      <right style="medium"/>
      <top style="dashDotDot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CSP2005-KTG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42" activeCellId="1" sqref="B59 F42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66"/>
    <col collapsed="false" customWidth="true" hidden="false" outlineLevel="0" max="3" min="3" style="2" width="18.55"/>
    <col collapsed="false" customWidth="true" hidden="false" outlineLevel="0" max="4" min="4" style="3" width="10.99"/>
    <col collapsed="false" customWidth="true" hidden="false" outlineLevel="0" max="5" min="5" style="3" width="10.43"/>
    <col collapsed="false" customWidth="true" hidden="false" outlineLevel="0" max="6" min="6" style="4" width="28.87"/>
    <col collapsed="false" customWidth="true" hidden="false" outlineLevel="0" max="7" min="7" style="5" width="15.87"/>
    <col collapsed="false" customWidth="true" hidden="false" outlineLevel="0" max="8" min="8" style="6" width="20.32"/>
    <col collapsed="false" customWidth="true" hidden="false" outlineLevel="0" max="9" min="9" style="7" width="10.1"/>
    <col collapsed="false" customWidth="true" hidden="false" outlineLevel="0" max="10" min="10" style="7" width="9.55"/>
    <col collapsed="false" customWidth="true" hidden="false" outlineLevel="0" max="11" min="11" style="2" width="9.99"/>
    <col collapsed="false" customWidth="false" hidden="false" outlineLevel="0" max="257" min="12" style="2" width="9.1"/>
  </cols>
  <sheetData>
    <row r="1" s="14" customFormat="true" ht="15.75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11" t="s">
        <v>3</v>
      </c>
      <c r="F1" s="10" t="s">
        <v>4</v>
      </c>
      <c r="G1" s="12" t="s">
        <v>5</v>
      </c>
      <c r="H1" s="13" t="s">
        <v>6</v>
      </c>
      <c r="I1" s="14" t="s">
        <v>7</v>
      </c>
      <c r="J1" s="15" t="s">
        <v>8</v>
      </c>
      <c r="K1" s="16"/>
    </row>
    <row r="2" s="14" customFormat="true" ht="22.5" hidden="false" customHeight="true" outlineLevel="0" collapsed="false">
      <c r="A2" s="17" t="s">
        <v>9</v>
      </c>
      <c r="B2" s="18" t="n">
        <v>1</v>
      </c>
      <c r="C2" s="19" t="s">
        <v>10</v>
      </c>
      <c r="D2" s="20" t="n">
        <v>3518000</v>
      </c>
      <c r="E2" s="21" t="n">
        <f aca="false">SUM(D2:D6)</f>
        <v>9557313</v>
      </c>
      <c r="F2" s="22" t="s">
        <v>11</v>
      </c>
      <c r="G2" s="22" t="s">
        <v>12</v>
      </c>
      <c r="H2" s="23" t="s">
        <v>13</v>
      </c>
      <c r="J2" s="24"/>
      <c r="K2" s="16"/>
    </row>
    <row r="3" s="16" customFormat="true" ht="11.25" hidden="false" customHeight="true" outlineLevel="0" collapsed="false">
      <c r="A3" s="25" t="s">
        <v>14</v>
      </c>
      <c r="B3" s="26" t="n">
        <v>14</v>
      </c>
      <c r="C3" s="27" t="s">
        <v>15</v>
      </c>
      <c r="D3" s="28" t="n">
        <f aca="false">Bevételek!B53</f>
        <v>697680</v>
      </c>
      <c r="E3" s="21"/>
      <c r="F3" s="22"/>
      <c r="G3" s="22"/>
      <c r="H3" s="23"/>
      <c r="I3" s="24"/>
      <c r="J3" s="24"/>
      <c r="L3" s="29"/>
      <c r="M3" s="29"/>
      <c r="N3" s="29"/>
    </row>
    <row r="4" s="14" customFormat="true" ht="11.25" hidden="false" customHeight="true" outlineLevel="0" collapsed="false">
      <c r="A4" s="30" t="s">
        <v>16</v>
      </c>
      <c r="B4" s="26"/>
      <c r="C4" s="30"/>
      <c r="D4" s="28" t="n">
        <v>692000</v>
      </c>
      <c r="E4" s="21"/>
      <c r="F4" s="22"/>
      <c r="G4" s="22"/>
      <c r="H4" s="23"/>
      <c r="J4" s="24"/>
      <c r="K4" s="16"/>
    </row>
    <row r="5" s="14" customFormat="true" ht="11.25" hidden="false" customHeight="true" outlineLevel="0" collapsed="false">
      <c r="A5" s="30" t="s">
        <v>17</v>
      </c>
      <c r="B5" s="26"/>
      <c r="C5" s="30"/>
      <c r="D5" s="28" t="n">
        <f aca="false">Bevételek!B50</f>
        <v>4439633</v>
      </c>
      <c r="E5" s="21"/>
      <c r="F5" s="22"/>
      <c r="G5" s="22"/>
      <c r="H5" s="23"/>
      <c r="J5" s="24"/>
      <c r="K5" s="16"/>
    </row>
    <row r="6" s="14" customFormat="true" ht="11.25" hidden="false" customHeight="true" outlineLevel="0" collapsed="false">
      <c r="A6" s="30" t="s">
        <v>18</v>
      </c>
      <c r="B6" s="26"/>
      <c r="C6" s="30"/>
      <c r="D6" s="28" t="n">
        <f aca="false">Bevételek!B65+Bevételek!B66</f>
        <v>210000</v>
      </c>
      <c r="E6" s="21"/>
      <c r="F6" s="22"/>
      <c r="G6" s="22"/>
      <c r="H6" s="23"/>
      <c r="J6" s="24"/>
      <c r="K6" s="16"/>
    </row>
    <row r="7" s="16" customFormat="true" ht="21.6" hidden="false" customHeight="true" outlineLevel="0" collapsed="false">
      <c r="A7" s="25" t="s">
        <v>19</v>
      </c>
      <c r="B7" s="26" t="n">
        <v>2</v>
      </c>
      <c r="C7" s="30" t="s">
        <v>20</v>
      </c>
      <c r="D7" s="28" t="n">
        <f aca="false">Bevételek!C61</f>
        <v>2669275</v>
      </c>
      <c r="E7" s="28" t="n">
        <f aca="false">D7+D8+D9+D10</f>
        <v>45923805</v>
      </c>
      <c r="F7" s="30" t="s">
        <v>21</v>
      </c>
      <c r="G7" s="31" t="s">
        <v>12</v>
      </c>
      <c r="H7" s="32" t="s">
        <v>22</v>
      </c>
    </row>
    <row r="8" s="16" customFormat="true" ht="10.8" hidden="false" customHeight="false" outlineLevel="0" collapsed="false">
      <c r="A8" s="25" t="s">
        <v>16</v>
      </c>
      <c r="B8" s="26" t="n">
        <v>3</v>
      </c>
      <c r="C8" s="30"/>
      <c r="D8" s="33" t="n">
        <v>1611000</v>
      </c>
      <c r="E8" s="28"/>
      <c r="F8" s="30"/>
      <c r="G8" s="31"/>
      <c r="H8" s="32"/>
    </row>
    <row r="9" s="16" customFormat="true" ht="11.25" hidden="false" customHeight="true" outlineLevel="0" collapsed="false">
      <c r="A9" s="25" t="s">
        <v>23</v>
      </c>
      <c r="B9" s="26" t="n">
        <v>4</v>
      </c>
      <c r="C9" s="30"/>
      <c r="D9" s="34" t="n">
        <v>576000</v>
      </c>
      <c r="E9" s="28"/>
      <c r="F9" s="30"/>
      <c r="G9" s="31"/>
      <c r="H9" s="32"/>
      <c r="J9" s="24"/>
      <c r="K9" s="24"/>
      <c r="L9" s="29"/>
      <c r="M9" s="29"/>
      <c r="N9" s="29"/>
    </row>
    <row r="10" s="16" customFormat="true" ht="11.25" hidden="false" customHeight="true" outlineLevel="0" collapsed="false">
      <c r="A10" s="35" t="s">
        <v>24</v>
      </c>
      <c r="B10" s="36" t="n">
        <v>5</v>
      </c>
      <c r="C10" s="30"/>
      <c r="D10" s="37" t="n">
        <f aca="false">Bevételek!D3+Bevételek!D31+Bevételek!D32+Bevételek!D33+Bevételek!D34+Bevételek!D39</f>
        <v>41067530</v>
      </c>
      <c r="E10" s="28"/>
      <c r="F10" s="30"/>
      <c r="G10" s="31"/>
      <c r="H10" s="32"/>
      <c r="J10" s="24"/>
    </row>
    <row r="11" s="16" customFormat="true" ht="13.5" hidden="false" customHeight="true" outlineLevel="0" collapsed="false">
      <c r="A11" s="35"/>
      <c r="B11" s="36"/>
      <c r="C11" s="30"/>
      <c r="D11" s="37"/>
      <c r="E11" s="28"/>
      <c r="F11" s="30"/>
      <c r="G11" s="31"/>
      <c r="H11" s="32"/>
      <c r="J11" s="24"/>
    </row>
    <row r="12" s="42" customFormat="true" ht="11.25" hidden="false" customHeight="true" outlineLevel="0" collapsed="false">
      <c r="A12" s="35"/>
      <c r="B12" s="36" t="n">
        <v>6</v>
      </c>
      <c r="C12" s="30" t="s">
        <v>15</v>
      </c>
      <c r="D12" s="28" t="n">
        <v>20000000</v>
      </c>
      <c r="E12" s="38" t="n">
        <v>7960000</v>
      </c>
      <c r="F12" s="39" t="s">
        <v>11</v>
      </c>
      <c r="G12" s="40" t="s">
        <v>12</v>
      </c>
      <c r="H12" s="41" t="s">
        <v>25</v>
      </c>
    </row>
    <row r="13" s="16" customFormat="true" ht="13.5" hidden="false" customHeight="true" outlineLevel="0" collapsed="false">
      <c r="A13" s="35"/>
      <c r="B13" s="36"/>
      <c r="C13" s="30"/>
      <c r="D13" s="28"/>
      <c r="E13" s="43" t="n">
        <v>12040000</v>
      </c>
      <c r="F13" s="44" t="s">
        <v>26</v>
      </c>
      <c r="G13" s="45" t="s">
        <v>27</v>
      </c>
      <c r="H13" s="46" t="s">
        <v>28</v>
      </c>
    </row>
    <row r="14" s="54" customFormat="true" ht="13.5" hidden="false" customHeight="true" outlineLevel="0" collapsed="false">
      <c r="A14" s="35"/>
      <c r="B14" s="47" t="n">
        <v>7</v>
      </c>
      <c r="C14" s="48" t="s">
        <v>29</v>
      </c>
      <c r="D14" s="49" t="n">
        <f aca="false">Bevételek!D2+Bevételek!D29</f>
        <v>1040000</v>
      </c>
      <c r="E14" s="50" t="n">
        <f aca="false">D14</f>
        <v>1040000</v>
      </c>
      <c r="F14" s="51"/>
      <c r="G14" s="52"/>
      <c r="H14" s="53"/>
    </row>
    <row r="15" s="16" customFormat="true" ht="13.5" hidden="false" customHeight="true" outlineLevel="0" collapsed="false">
      <c r="A15" s="35"/>
      <c r="B15" s="55" t="n">
        <v>8</v>
      </c>
      <c r="C15" s="56" t="s">
        <v>30</v>
      </c>
      <c r="D15" s="57" t="n">
        <f aca="false">Bevételek!D30</f>
        <v>5250000</v>
      </c>
      <c r="E15" s="57" t="n">
        <f aca="false">D15</f>
        <v>5250000</v>
      </c>
      <c r="F15" s="56" t="s">
        <v>31</v>
      </c>
      <c r="G15" s="58" t="s">
        <v>32</v>
      </c>
      <c r="H15" s="59" t="s">
        <v>28</v>
      </c>
    </row>
    <row r="16" s="16" customFormat="true" ht="12.75" hidden="false" customHeight="true" outlineLevel="0" collapsed="false">
      <c r="A16" s="35"/>
      <c r="B16" s="26" t="n">
        <v>9</v>
      </c>
      <c r="C16" s="30" t="s">
        <v>33</v>
      </c>
      <c r="D16" s="28" t="n">
        <f aca="false">SUM(E16:E20)</f>
        <v>114847866.666667</v>
      </c>
      <c r="E16" s="60" t="n">
        <f aca="false">Bevételek!D21</f>
        <v>2068000</v>
      </c>
      <c r="F16" s="61" t="s">
        <v>34</v>
      </c>
      <c r="G16" s="39" t="s">
        <v>32</v>
      </c>
      <c r="H16" s="62" t="s">
        <v>35</v>
      </c>
      <c r="J16" s="16" t="s">
        <v>36</v>
      </c>
    </row>
    <row r="17" s="16" customFormat="true" ht="12.75" hidden="false" customHeight="true" outlineLevel="0" collapsed="false">
      <c r="A17" s="35"/>
      <c r="B17" s="26"/>
      <c r="C17" s="26"/>
      <c r="D17" s="26"/>
      <c r="E17" s="63" t="n">
        <f aca="false">Bevételek!D24+Bevételek!D25+Bevételek!D26</f>
        <v>2046000</v>
      </c>
      <c r="F17" s="64" t="s">
        <v>37</v>
      </c>
      <c r="G17" s="39"/>
      <c r="H17" s="65" t="s">
        <v>38</v>
      </c>
      <c r="J17" s="24" t="n">
        <f aca="false">SUM(D10:D23)</f>
        <v>187335396.666667</v>
      </c>
    </row>
    <row r="18" s="16" customFormat="true" ht="12.75" hidden="false" customHeight="true" outlineLevel="0" collapsed="false">
      <c r="A18" s="35"/>
      <c r="B18" s="26"/>
      <c r="C18" s="26"/>
      <c r="D18" s="26"/>
      <c r="E18" s="66" t="n">
        <f aca="false">Bevételek!D10+Bevételek!D11+Bevételek!D14+Bevételek!D15+Bevételek!D17+Bevételek!D18+Bevételek!D19+Bevételek!D23+Bevételek!D27</f>
        <v>13567000</v>
      </c>
      <c r="F18" s="67" t="s">
        <v>39</v>
      </c>
      <c r="G18" s="68" t="s">
        <v>40</v>
      </c>
      <c r="H18" s="32" t="s">
        <v>38</v>
      </c>
    </row>
    <row r="19" s="16" customFormat="true" ht="12" hidden="false" customHeight="true" outlineLevel="0" collapsed="false">
      <c r="A19" s="35"/>
      <c r="B19" s="26"/>
      <c r="C19" s="26"/>
      <c r="D19" s="26"/>
      <c r="E19" s="66" t="n">
        <f aca="false">Bevételek!D4+Bevételek!D8+Bevételek!D12+Bevételek!D22+(14*11700)</f>
        <v>47701466.6666667</v>
      </c>
      <c r="F19" s="67" t="s">
        <v>41</v>
      </c>
      <c r="G19" s="68" t="s">
        <v>40</v>
      </c>
      <c r="H19" s="32" t="s">
        <v>38</v>
      </c>
      <c r="J19" s="16" t="s">
        <v>42</v>
      </c>
    </row>
    <row r="20" s="16" customFormat="true" ht="11.25" hidden="false" customHeight="true" outlineLevel="0" collapsed="false">
      <c r="A20" s="35"/>
      <c r="B20" s="26"/>
      <c r="C20" s="26"/>
      <c r="D20" s="26"/>
      <c r="E20" s="24" t="n">
        <f aca="false">Bevételek!D5+Bevételek!D9+Bevételek!D13+Bevételek!D16+(12*11700)</f>
        <v>49465400</v>
      </c>
      <c r="F20" s="44" t="s">
        <v>43</v>
      </c>
      <c r="G20" s="69" t="s">
        <v>12</v>
      </c>
      <c r="H20" s="70" t="s">
        <v>44</v>
      </c>
      <c r="J20" s="24" t="n">
        <f aca="false">D2+D3+D5+D7+D25+D26+D24+D27+D28+D30</f>
        <v>94460734</v>
      </c>
    </row>
    <row r="21" s="16" customFormat="true" ht="11.25" hidden="false" customHeight="true" outlineLevel="0" collapsed="false">
      <c r="A21" s="35"/>
      <c r="B21" s="26" t="n">
        <v>10</v>
      </c>
      <c r="C21" s="30" t="s">
        <v>45</v>
      </c>
      <c r="D21" s="28" t="n">
        <f aca="false">SUM(E21:E23)</f>
        <v>5130000</v>
      </c>
      <c r="E21" s="71" t="n">
        <f aca="false">Bevételek!D36</f>
        <v>630000</v>
      </c>
      <c r="F21" s="30" t="s">
        <v>11</v>
      </c>
      <c r="G21" s="30" t="s">
        <v>46</v>
      </c>
      <c r="H21" s="72" t="s">
        <v>47</v>
      </c>
    </row>
    <row r="22" s="16" customFormat="true" ht="10.8" hidden="false" customHeight="false" outlineLevel="0" collapsed="false">
      <c r="A22" s="35"/>
      <c r="B22" s="26"/>
      <c r="C22" s="26"/>
      <c r="D22" s="26"/>
      <c r="E22" s="73" t="n">
        <v>475000</v>
      </c>
      <c r="F22" s="30"/>
      <c r="G22" s="30"/>
      <c r="H22" s="74" t="s">
        <v>28</v>
      </c>
      <c r="J22" s="16" t="s">
        <v>48</v>
      </c>
    </row>
    <row r="23" s="16" customFormat="true" ht="11.25" hidden="false" customHeight="true" outlineLevel="0" collapsed="false">
      <c r="A23" s="35"/>
      <c r="B23" s="26"/>
      <c r="C23" s="26"/>
      <c r="D23" s="26"/>
      <c r="E23" s="75" t="n">
        <v>4025000</v>
      </c>
      <c r="F23" s="30"/>
      <c r="G23" s="30"/>
      <c r="H23" s="76" t="s">
        <v>49</v>
      </c>
      <c r="J23" s="24" t="n">
        <f aca="false">D6+D9+D29</f>
        <v>8106000</v>
      </c>
    </row>
    <row r="24" s="16" customFormat="true" ht="11.25" hidden="false" customHeight="true" outlineLevel="0" collapsed="false">
      <c r="A24" s="25" t="s">
        <v>50</v>
      </c>
      <c r="B24" s="26" t="n">
        <v>11</v>
      </c>
      <c r="C24" s="27" t="s">
        <v>51</v>
      </c>
      <c r="D24" s="34" t="n">
        <f aca="false">Bevételek!G48</f>
        <v>26364000</v>
      </c>
      <c r="E24" s="28" t="n">
        <f aca="false">SUM(D24:D25)</f>
        <v>33531496</v>
      </c>
      <c r="F24" s="77" t="s">
        <v>26</v>
      </c>
      <c r="G24" s="30" t="s">
        <v>27</v>
      </c>
      <c r="H24" s="32" t="s">
        <v>28</v>
      </c>
    </row>
    <row r="25" s="16" customFormat="true" ht="22.5" hidden="false" customHeight="true" outlineLevel="0" collapsed="false">
      <c r="A25" s="25" t="s">
        <v>19</v>
      </c>
      <c r="B25" s="26" t="n">
        <v>12</v>
      </c>
      <c r="C25" s="27"/>
      <c r="D25" s="78" t="n">
        <f aca="false">Bevételek!D61</f>
        <v>7167496</v>
      </c>
      <c r="E25" s="28"/>
      <c r="F25" s="77"/>
      <c r="G25" s="30"/>
      <c r="H25" s="32"/>
      <c r="I25" s="24"/>
    </row>
    <row r="26" s="16" customFormat="true" ht="11.25" hidden="false" customHeight="true" outlineLevel="0" collapsed="false">
      <c r="A26" s="25" t="s">
        <v>14</v>
      </c>
      <c r="B26" s="31" t="n">
        <v>15</v>
      </c>
      <c r="C26" s="30" t="s">
        <v>33</v>
      </c>
      <c r="D26" s="33" t="n">
        <f aca="false">Bevételek!B52</f>
        <v>40214000</v>
      </c>
      <c r="E26" s="79" t="n">
        <f aca="false">D26</f>
        <v>40214000</v>
      </c>
      <c r="F26" s="27" t="s">
        <v>52</v>
      </c>
      <c r="G26" s="45" t="s">
        <v>12</v>
      </c>
      <c r="H26" s="32" t="s">
        <v>44</v>
      </c>
      <c r="I26" s="24"/>
      <c r="J26" s="24"/>
      <c r="L26" s="29"/>
      <c r="M26" s="29"/>
      <c r="N26" s="29"/>
    </row>
    <row r="27" s="16" customFormat="true" ht="11.25" hidden="false" customHeight="true" outlineLevel="0" collapsed="false">
      <c r="A27" s="25"/>
      <c r="B27" s="31" t="n">
        <v>16</v>
      </c>
      <c r="C27" s="30"/>
      <c r="D27" s="33" t="n">
        <f aca="false">Bevételek!F52</f>
        <v>5164000</v>
      </c>
      <c r="E27" s="79" t="n">
        <f aca="false">D27</f>
        <v>5164000</v>
      </c>
      <c r="F27" s="27" t="s">
        <v>52</v>
      </c>
      <c r="G27" s="45" t="s">
        <v>12</v>
      </c>
      <c r="H27" s="32" t="s">
        <v>53</v>
      </c>
      <c r="I27" s="24"/>
      <c r="J27" s="24"/>
      <c r="L27" s="29"/>
      <c r="M27" s="29"/>
      <c r="N27" s="29"/>
    </row>
    <row r="28" s="16" customFormat="true" ht="11.25" hidden="false" customHeight="true" outlineLevel="0" collapsed="false">
      <c r="A28" s="80" t="s">
        <v>54</v>
      </c>
      <c r="B28" s="31"/>
      <c r="C28" s="81" t="s">
        <v>33</v>
      </c>
      <c r="D28" s="33" t="n">
        <f aca="false">Bevételek!B54</f>
        <v>775000</v>
      </c>
      <c r="E28" s="79" t="n">
        <f aca="false">D28</f>
        <v>775000</v>
      </c>
      <c r="F28" s="27"/>
      <c r="G28" s="45"/>
      <c r="H28" s="32"/>
      <c r="I28" s="24"/>
      <c r="J28" s="24"/>
      <c r="L28" s="29"/>
      <c r="M28" s="29"/>
      <c r="N28" s="29"/>
    </row>
    <row r="29" s="16" customFormat="true" ht="11.25" hidden="false" customHeight="true" outlineLevel="0" collapsed="false">
      <c r="A29" s="82" t="s">
        <v>55</v>
      </c>
      <c r="B29" s="31" t="n">
        <v>17</v>
      </c>
      <c r="C29" s="77" t="s">
        <v>33</v>
      </c>
      <c r="D29" s="33" t="n">
        <f aca="false">Bevételek!F68</f>
        <v>7320000</v>
      </c>
      <c r="E29" s="79" t="n">
        <f aca="false">D29</f>
        <v>7320000</v>
      </c>
      <c r="F29" s="27" t="s">
        <v>52</v>
      </c>
      <c r="G29" s="45" t="s">
        <v>12</v>
      </c>
      <c r="H29" s="32" t="s">
        <v>53</v>
      </c>
      <c r="I29" s="24"/>
      <c r="J29" s="24"/>
      <c r="L29" s="29"/>
      <c r="M29" s="29"/>
      <c r="N29" s="29"/>
    </row>
    <row r="30" s="16" customFormat="true" ht="21.6" hidden="false" customHeight="true" outlineLevel="0" collapsed="false">
      <c r="A30" s="82" t="s">
        <v>19</v>
      </c>
      <c r="B30" s="31"/>
      <c r="C30" s="30" t="s">
        <v>10</v>
      </c>
      <c r="D30" s="33" t="n">
        <f aca="false">Bevételek!E61</f>
        <v>3451650</v>
      </c>
      <c r="E30" s="28" t="n">
        <f aca="false">D30+D31</f>
        <v>9115500</v>
      </c>
      <c r="F30" s="30" t="s">
        <v>56</v>
      </c>
      <c r="G30" s="30" t="s">
        <v>57</v>
      </c>
      <c r="H30" s="32" t="s">
        <v>58</v>
      </c>
      <c r="I30" s="24"/>
      <c r="J30" s="24"/>
      <c r="L30" s="29"/>
      <c r="M30" s="29"/>
      <c r="N30" s="29"/>
    </row>
    <row r="31" s="16" customFormat="true" ht="11.25" hidden="false" customHeight="true" outlineLevel="0" collapsed="false">
      <c r="A31" s="25" t="s">
        <v>59</v>
      </c>
      <c r="B31" s="26" t="n">
        <v>21</v>
      </c>
      <c r="C31" s="30"/>
      <c r="D31" s="28" t="n">
        <v>5663850</v>
      </c>
      <c r="E31" s="28"/>
      <c r="F31" s="30"/>
      <c r="G31" s="30"/>
      <c r="H31" s="32"/>
      <c r="I31" s="24"/>
      <c r="J31" s="24"/>
      <c r="L31" s="29"/>
      <c r="M31" s="29"/>
      <c r="N31" s="29"/>
    </row>
    <row r="32" s="16" customFormat="true" ht="12.75" hidden="false" customHeight="true" outlineLevel="0" collapsed="false">
      <c r="A32" s="83" t="s">
        <v>60</v>
      </c>
      <c r="B32" s="84" t="n">
        <v>22</v>
      </c>
      <c r="C32" s="85"/>
      <c r="D32" s="86" t="n">
        <f aca="false">SUM(D2:D31)</f>
        <v>297868980.666667</v>
      </c>
      <c r="E32" s="86" t="n">
        <f aca="false">SUM(E2:E31)</f>
        <v>297868980.666667</v>
      </c>
      <c r="F32" s="87"/>
      <c r="G32" s="88"/>
      <c r="H32" s="89"/>
      <c r="I32" s="24"/>
      <c r="J32" s="24"/>
      <c r="L32" s="29"/>
      <c r="M32" s="29"/>
      <c r="N32" s="29"/>
    </row>
    <row r="33" s="93" customFormat="true" ht="10.8" hidden="false" customHeight="false" outlineLevel="0" collapsed="false">
      <c r="A33" s="90"/>
      <c r="B33" s="90"/>
      <c r="C33" s="16"/>
      <c r="D33" s="91"/>
      <c r="E33" s="91"/>
      <c r="F33" s="16"/>
      <c r="G33" s="92"/>
      <c r="H33" s="92"/>
      <c r="I33" s="24"/>
      <c r="J33" s="24"/>
      <c r="K33" s="16"/>
      <c r="L33" s="29"/>
      <c r="M33" s="29"/>
      <c r="N33" s="29"/>
      <c r="O33" s="16"/>
      <c r="P33" s="16"/>
      <c r="Q33" s="16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</row>
    <row r="34" s="29" customFormat="true" ht="26.25" hidden="false" customHeight="true" outlineLevel="0" collapsed="false">
      <c r="A34" s="90"/>
      <c r="B34" s="90"/>
      <c r="O34" s="16"/>
      <c r="P34" s="16"/>
      <c r="Q34" s="16"/>
    </row>
    <row r="35" s="16" customFormat="true" ht="10.8" hidden="false" customHeight="false" outlineLevel="0" collapsed="false">
      <c r="A35" s="90"/>
      <c r="B35" s="90"/>
      <c r="L35" s="29"/>
      <c r="M35" s="29"/>
      <c r="N35" s="29"/>
    </row>
    <row r="36" s="94" customFormat="true" ht="26.25" hidden="false" customHeight="true" outlineLevel="0" collapsed="false">
      <c r="A36" s="90"/>
      <c r="B36" s="90"/>
      <c r="L36" s="29"/>
      <c r="M36" s="29"/>
      <c r="N36" s="29"/>
      <c r="O36" s="16"/>
      <c r="P36" s="16"/>
      <c r="Q36" s="16"/>
    </row>
    <row r="37" s="16" customFormat="true" ht="10.8" hidden="false" customHeight="false" outlineLevel="0" collapsed="false">
      <c r="A37" s="1"/>
      <c r="B37" s="1"/>
      <c r="F37" s="24"/>
      <c r="H37" s="42"/>
      <c r="I37" s="42"/>
      <c r="J37" s="42"/>
      <c r="K37" s="42"/>
      <c r="L37" s="29"/>
      <c r="M37" s="29"/>
      <c r="N37" s="29"/>
    </row>
    <row r="38" s="16" customFormat="true" ht="10.8" hidden="false" customHeight="false" outlineLevel="0" collapsed="false">
      <c r="A38" s="1"/>
      <c r="B38" s="1"/>
      <c r="L38" s="29"/>
      <c r="M38" s="29"/>
      <c r="N38" s="29"/>
    </row>
    <row r="39" s="16" customFormat="true" ht="10.8" hidden="false" customHeight="false" outlineLevel="0" collapsed="false">
      <c r="A39" s="1"/>
      <c r="B39" s="1"/>
      <c r="O39" s="29"/>
      <c r="P39" s="29"/>
      <c r="Q39" s="29"/>
    </row>
    <row r="40" s="16" customFormat="true" ht="10.8" hidden="false" customHeight="false" outlineLevel="0" collapsed="false">
      <c r="A40" s="1"/>
      <c r="B40" s="1"/>
      <c r="L40" s="94"/>
      <c r="M40" s="94"/>
      <c r="N40" s="94"/>
      <c r="O40" s="29"/>
      <c r="P40" s="29"/>
      <c r="Q40" s="29"/>
    </row>
    <row r="41" customFormat="false" ht="10.8" hidden="false" customHeight="false" outlineLevel="0" collapsed="false"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0.8" hidden="false" customHeight="false" outlineLevel="0" collapsed="false">
      <c r="F42" s="16"/>
      <c r="G42" s="16"/>
      <c r="H42" s="16"/>
      <c r="I42" s="16"/>
      <c r="J42" s="16"/>
      <c r="K42" s="16"/>
      <c r="L42" s="16"/>
      <c r="M42" s="16"/>
      <c r="N42" s="16"/>
      <c r="O42" s="94"/>
      <c r="P42" s="94"/>
      <c r="Q42" s="94"/>
    </row>
    <row r="43" customFormat="false" ht="10.8" hidden="false" customHeight="false" outlineLevel="0" collapsed="false">
      <c r="F43" s="54"/>
      <c r="G43" s="54"/>
      <c r="H43" s="54"/>
      <c r="I43" s="54"/>
      <c r="J43" s="54"/>
      <c r="K43" s="54"/>
      <c r="L43" s="16"/>
      <c r="M43" s="16"/>
      <c r="N43" s="16"/>
      <c r="O43" s="16"/>
      <c r="P43" s="16"/>
      <c r="Q43" s="16"/>
    </row>
    <row r="44" customFormat="false" ht="10.8" hidden="false" customHeight="false" outlineLevel="0" collapsed="false"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0.8" hidden="false" customHeight="false" outlineLevel="0" collapsed="false">
      <c r="F45" s="16"/>
      <c r="G45" s="16"/>
      <c r="H45" s="16"/>
      <c r="I45" s="16"/>
      <c r="J45" s="16"/>
      <c r="K45" s="16"/>
      <c r="O45" s="16"/>
      <c r="P45" s="16"/>
      <c r="Q45" s="16"/>
    </row>
    <row r="46" customFormat="false" ht="11.25" hidden="false" customHeight="true" outlineLevel="0" collapsed="false">
      <c r="F46" s="16"/>
      <c r="G46" s="16"/>
      <c r="H46" s="16"/>
      <c r="I46" s="16"/>
      <c r="J46" s="16"/>
      <c r="K46" s="16"/>
      <c r="O46" s="16"/>
      <c r="P46" s="16"/>
      <c r="Q46" s="16"/>
    </row>
    <row r="47" customFormat="false" ht="10.8" hidden="false" customHeight="false" outlineLevel="0" collapsed="false">
      <c r="F47" s="16"/>
      <c r="G47" s="16"/>
      <c r="H47" s="16"/>
      <c r="I47" s="16"/>
      <c r="J47" s="16"/>
      <c r="K47" s="16"/>
    </row>
    <row r="48" customFormat="false" ht="10.8" hidden="false" customHeight="false" outlineLevel="0" collapsed="false">
      <c r="F48" s="16"/>
      <c r="G48" s="16"/>
      <c r="H48" s="16"/>
      <c r="I48" s="16"/>
      <c r="J48" s="16"/>
      <c r="K48" s="16"/>
    </row>
    <row r="49" customFormat="false" ht="10.8" hidden="false" customHeight="false" outlineLevel="0" collapsed="false">
      <c r="F49" s="95"/>
      <c r="G49" s="95"/>
      <c r="H49" s="95"/>
      <c r="I49" s="95"/>
      <c r="J49" s="95"/>
      <c r="K49" s="95"/>
    </row>
    <row r="50" customFormat="false" ht="10.8" hidden="false" customHeight="false" outlineLevel="0" collapsed="false">
      <c r="F50" s="16"/>
      <c r="G50" s="16"/>
      <c r="H50" s="16"/>
      <c r="I50" s="16"/>
      <c r="J50" s="16"/>
      <c r="K50" s="16"/>
    </row>
    <row r="51" customFormat="false" ht="10.8" hidden="false" customHeight="false" outlineLevel="0" collapsed="false">
      <c r="F51" s="16"/>
      <c r="G51" s="24"/>
      <c r="H51" s="16"/>
      <c r="I51" s="16"/>
      <c r="J51" s="16"/>
      <c r="K51" s="16"/>
    </row>
    <row r="52" customFormat="false" ht="10.8" hidden="false" customHeight="false" outlineLevel="0" collapsed="false">
      <c r="F52" s="16"/>
      <c r="G52" s="24"/>
      <c r="H52" s="16"/>
      <c r="I52" s="16"/>
      <c r="J52" s="16"/>
      <c r="K52" s="16"/>
    </row>
    <row r="53" customFormat="false" ht="10.8" hidden="false" customHeight="false" outlineLevel="0" collapsed="false">
      <c r="F53" s="16"/>
      <c r="G53" s="16"/>
      <c r="H53" s="24"/>
      <c r="I53" s="16"/>
      <c r="J53" s="16"/>
      <c r="K53" s="16"/>
    </row>
    <row r="54" customFormat="false" ht="10.8" hidden="false" customHeight="false" outlineLevel="0" collapsed="false">
      <c r="F54" s="16"/>
      <c r="G54" s="16"/>
      <c r="H54" s="16"/>
      <c r="I54" s="16"/>
      <c r="J54" s="16"/>
      <c r="K54" s="16"/>
    </row>
  </sheetData>
  <mergeCells count="36">
    <mergeCell ref="E2:E6"/>
    <mergeCell ref="F2:F6"/>
    <mergeCell ref="G2:G6"/>
    <mergeCell ref="H2:H6"/>
    <mergeCell ref="C7:C11"/>
    <mergeCell ref="E7:E11"/>
    <mergeCell ref="F7:F11"/>
    <mergeCell ref="G7:G11"/>
    <mergeCell ref="H7:H11"/>
    <mergeCell ref="A10:A23"/>
    <mergeCell ref="B10:B11"/>
    <mergeCell ref="D10:D11"/>
    <mergeCell ref="B12:B13"/>
    <mergeCell ref="C12:C13"/>
    <mergeCell ref="D12:D13"/>
    <mergeCell ref="B16:B20"/>
    <mergeCell ref="C16:C20"/>
    <mergeCell ref="D16:D20"/>
    <mergeCell ref="G16:G17"/>
    <mergeCell ref="B21:B23"/>
    <mergeCell ref="C21:C23"/>
    <mergeCell ref="D21:D23"/>
    <mergeCell ref="F21:F23"/>
    <mergeCell ref="G21:G23"/>
    <mergeCell ref="C24:C25"/>
    <mergeCell ref="E24:E25"/>
    <mergeCell ref="F24:F25"/>
    <mergeCell ref="G24:G25"/>
    <mergeCell ref="H24:H25"/>
    <mergeCell ref="A26:A27"/>
    <mergeCell ref="C26:C27"/>
    <mergeCell ref="C30:C31"/>
    <mergeCell ref="E30:E31"/>
    <mergeCell ref="F30:F31"/>
    <mergeCell ref="G30:G31"/>
    <mergeCell ref="H30:H31"/>
  </mergeCells>
  <printOptions headings="false" gridLines="false" gridLinesSet="true" horizontalCentered="true" verticalCentered="true"/>
  <pageMargins left="0.196527777777778" right="0.196527777777778" top="0.540277777777778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1. számú melléklet
&amp;A</oddHeader>
    <oddFooter>&amp;L&amp;D&amp;C&amp;F/kj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1" sqref="B59 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21.43"/>
    <col collapsed="false" customWidth="true" hidden="true" outlineLevel="0" max="3" min="3" style="0" width="12.88"/>
    <col collapsed="false" customWidth="true" hidden="false" outlineLevel="0" max="4" min="4" style="0" width="18.33"/>
    <col collapsed="false" customWidth="true" hidden="true" outlineLevel="0" max="5" min="5" style="0" width="12.55"/>
    <col collapsed="false" customWidth="true" hidden="false" outlineLevel="0" max="6" min="6" style="0" width="19.1"/>
    <col collapsed="false" customWidth="true" hidden="false" outlineLevel="0" max="7" min="7" style="0" width="17.32"/>
    <col collapsed="false" customWidth="true" hidden="false" outlineLevel="0" max="8" min="8" style="0" width="11.1"/>
  </cols>
  <sheetData>
    <row r="1" customFormat="false" ht="13.8" hidden="false" customHeight="false" outlineLevel="0" collapsed="false"/>
    <row r="2" customFormat="false" ht="51" hidden="false" customHeight="true" outlineLevel="0" collapsed="false">
      <c r="A2" s="294" t="s">
        <v>286</v>
      </c>
      <c r="B2" s="295" t="s">
        <v>141</v>
      </c>
      <c r="C2" s="295"/>
      <c r="D2" s="295" t="s">
        <v>142</v>
      </c>
      <c r="E2" s="295"/>
      <c r="F2" s="296" t="s">
        <v>176</v>
      </c>
      <c r="G2" s="296" t="s">
        <v>287</v>
      </c>
      <c r="H2" s="297" t="s">
        <v>136</v>
      </c>
    </row>
    <row r="3" customFormat="false" ht="15" hidden="false" customHeight="false" outlineLevel="0" collapsed="false">
      <c r="A3" s="294"/>
      <c r="B3" s="298" t="s">
        <v>288</v>
      </c>
      <c r="C3" s="299"/>
      <c r="D3" s="298" t="s">
        <v>288</v>
      </c>
      <c r="E3" s="298" t="s">
        <v>288</v>
      </c>
      <c r="F3" s="298" t="s">
        <v>288</v>
      </c>
      <c r="G3" s="298" t="s">
        <v>288</v>
      </c>
      <c r="H3" s="300" t="s">
        <v>288</v>
      </c>
    </row>
    <row r="4" customFormat="false" ht="15" hidden="false" customHeight="false" outlineLevel="0" collapsed="false">
      <c r="A4" s="301" t="s">
        <v>289</v>
      </c>
      <c r="B4" s="302"/>
      <c r="C4" s="303"/>
      <c r="D4" s="302" t="n">
        <v>1</v>
      </c>
      <c r="E4" s="303"/>
      <c r="F4" s="304"/>
      <c r="G4" s="304"/>
      <c r="H4" s="305" t="n">
        <f aca="false">SUM(B4:G4)</f>
        <v>1</v>
      </c>
    </row>
    <row r="5" customFormat="false" ht="15" hidden="false" customHeight="false" outlineLevel="0" collapsed="false">
      <c r="A5" s="301" t="s">
        <v>290</v>
      </c>
      <c r="B5" s="302"/>
      <c r="C5" s="303"/>
      <c r="D5" s="302" t="n">
        <v>1</v>
      </c>
      <c r="E5" s="303"/>
      <c r="F5" s="304"/>
      <c r="G5" s="304"/>
      <c r="H5" s="305" t="n">
        <f aca="false">SUM(B5:G5)</f>
        <v>1</v>
      </c>
    </row>
    <row r="6" customFormat="false" ht="15" hidden="false" customHeight="false" outlineLevel="0" collapsed="false">
      <c r="A6" s="301" t="s">
        <v>291</v>
      </c>
      <c r="B6" s="302"/>
      <c r="C6" s="303"/>
      <c r="D6" s="302" t="n">
        <v>1</v>
      </c>
      <c r="E6" s="303"/>
      <c r="F6" s="304"/>
      <c r="G6" s="304"/>
      <c r="H6" s="305" t="n">
        <f aca="false">SUM(B6:G6)</f>
        <v>1</v>
      </c>
    </row>
    <row r="7" customFormat="false" ht="15" hidden="false" customHeight="false" outlineLevel="0" collapsed="false">
      <c r="A7" s="301" t="s">
        <v>292</v>
      </c>
      <c r="B7" s="302"/>
      <c r="C7" s="303"/>
      <c r="D7" s="302" t="n">
        <v>1</v>
      </c>
      <c r="E7" s="303"/>
      <c r="F7" s="304"/>
      <c r="G7" s="304"/>
      <c r="H7" s="305" t="n">
        <f aca="false">SUM(B7:G7)</f>
        <v>1</v>
      </c>
    </row>
    <row r="8" customFormat="false" ht="15" hidden="false" customHeight="false" outlineLevel="0" collapsed="false">
      <c r="A8" s="301" t="s">
        <v>293</v>
      </c>
      <c r="B8" s="302"/>
      <c r="C8" s="303"/>
      <c r="D8" s="302" t="n">
        <v>2</v>
      </c>
      <c r="E8" s="303"/>
      <c r="F8" s="304"/>
      <c r="G8" s="304"/>
      <c r="H8" s="305" t="n">
        <f aca="false">SUM(B8:G8)</f>
        <v>2</v>
      </c>
    </row>
    <row r="9" customFormat="false" ht="15" hidden="false" customHeight="false" outlineLevel="0" collapsed="false">
      <c r="A9" s="301" t="s">
        <v>294</v>
      </c>
      <c r="B9" s="302"/>
      <c r="C9" s="303"/>
      <c r="D9" s="302" t="n">
        <v>3</v>
      </c>
      <c r="E9" s="303"/>
      <c r="F9" s="304"/>
      <c r="G9" s="304"/>
      <c r="H9" s="305" t="n">
        <f aca="false">SUM(B9:G9)</f>
        <v>3</v>
      </c>
    </row>
    <row r="10" customFormat="false" ht="15" hidden="false" customHeight="false" outlineLevel="0" collapsed="false">
      <c r="A10" s="301" t="s">
        <v>295</v>
      </c>
      <c r="B10" s="302"/>
      <c r="C10" s="303"/>
      <c r="D10" s="302" t="n">
        <v>2</v>
      </c>
      <c r="E10" s="303"/>
      <c r="F10" s="304"/>
      <c r="G10" s="304"/>
      <c r="H10" s="305" t="n">
        <f aca="false">SUM(B10:G10)</f>
        <v>2</v>
      </c>
    </row>
    <row r="11" customFormat="false" ht="15" hidden="false" customHeight="false" outlineLevel="0" collapsed="false">
      <c r="A11" s="301" t="s">
        <v>296</v>
      </c>
      <c r="B11" s="302"/>
      <c r="C11" s="303"/>
      <c r="D11" s="302" t="n">
        <v>1</v>
      </c>
      <c r="E11" s="303"/>
      <c r="F11" s="304"/>
      <c r="G11" s="304"/>
      <c r="H11" s="305" t="n">
        <f aca="false">SUM(B11:G11)</f>
        <v>1</v>
      </c>
    </row>
    <row r="12" customFormat="false" ht="15" hidden="false" customHeight="false" outlineLevel="0" collapsed="false">
      <c r="A12" s="301" t="s">
        <v>297</v>
      </c>
      <c r="B12" s="302"/>
      <c r="C12" s="303"/>
      <c r="D12" s="302" t="n">
        <v>1</v>
      </c>
      <c r="E12" s="303"/>
      <c r="F12" s="304"/>
      <c r="G12" s="304"/>
      <c r="H12" s="305" t="n">
        <f aca="false">SUM(B12:G12)</f>
        <v>1</v>
      </c>
    </row>
    <row r="13" customFormat="false" ht="15" hidden="false" customHeight="false" outlineLevel="0" collapsed="false">
      <c r="A13" s="301" t="s">
        <v>298</v>
      </c>
      <c r="B13" s="302"/>
      <c r="C13" s="303"/>
      <c r="D13" s="302" t="n">
        <v>1</v>
      </c>
      <c r="E13" s="303"/>
      <c r="F13" s="304"/>
      <c r="G13" s="304"/>
      <c r="H13" s="305" t="n">
        <f aca="false">SUM(B13:G13)</f>
        <v>1</v>
      </c>
    </row>
    <row r="14" customFormat="false" ht="15" hidden="false" customHeight="false" outlineLevel="0" collapsed="false">
      <c r="A14" s="301" t="s">
        <v>299</v>
      </c>
      <c r="B14" s="302"/>
      <c r="C14" s="303"/>
      <c r="D14" s="302"/>
      <c r="E14" s="303"/>
      <c r="F14" s="304" t="n">
        <v>14</v>
      </c>
      <c r="G14" s="304" t="n">
        <v>16</v>
      </c>
      <c r="H14" s="305" t="n">
        <f aca="false">SUM(B14:G14)</f>
        <v>30</v>
      </c>
    </row>
    <row r="15" customFormat="false" ht="15" hidden="false" customHeight="false" outlineLevel="0" collapsed="false">
      <c r="A15" s="301" t="s">
        <v>300</v>
      </c>
      <c r="B15" s="302"/>
      <c r="C15" s="303"/>
      <c r="D15" s="302"/>
      <c r="E15" s="303"/>
      <c r="F15" s="304" t="n">
        <v>6</v>
      </c>
      <c r="G15" s="304"/>
      <c r="H15" s="305" t="n">
        <f aca="false">SUM(B15:G15)</f>
        <v>6</v>
      </c>
    </row>
    <row r="16" customFormat="false" ht="15" hidden="false" customHeight="false" outlineLevel="0" collapsed="false">
      <c r="A16" s="301" t="s">
        <v>301</v>
      </c>
      <c r="B16" s="302"/>
      <c r="C16" s="303"/>
      <c r="D16" s="302"/>
      <c r="E16" s="303"/>
      <c r="F16" s="304"/>
      <c r="G16" s="304" t="n">
        <v>3</v>
      </c>
      <c r="H16" s="305" t="n">
        <f aca="false">SUM(B16:G16)</f>
        <v>3</v>
      </c>
    </row>
    <row r="17" customFormat="false" ht="15" hidden="false" customHeight="false" outlineLevel="0" collapsed="false">
      <c r="A17" s="301" t="s">
        <v>302</v>
      </c>
      <c r="B17" s="302"/>
      <c r="C17" s="303"/>
      <c r="D17" s="302"/>
      <c r="E17" s="303"/>
      <c r="F17" s="304"/>
      <c r="G17" s="304" t="n">
        <v>1</v>
      </c>
      <c r="H17" s="305" t="n">
        <f aca="false">SUM(B17:G17)</f>
        <v>1</v>
      </c>
    </row>
    <row r="18" customFormat="false" ht="15" hidden="false" customHeight="false" outlineLevel="0" collapsed="false">
      <c r="A18" s="301" t="s">
        <v>303</v>
      </c>
      <c r="B18" s="302" t="n">
        <v>1</v>
      </c>
      <c r="C18" s="303"/>
      <c r="D18" s="302"/>
      <c r="E18" s="303"/>
      <c r="F18" s="304"/>
      <c r="G18" s="304"/>
      <c r="H18" s="305" t="n">
        <f aca="false">SUM(B18:G18)</f>
        <v>1</v>
      </c>
    </row>
    <row r="19" customFormat="false" ht="15" hidden="false" customHeight="false" outlineLevel="0" collapsed="false">
      <c r="A19" s="301" t="s">
        <v>304</v>
      </c>
      <c r="B19" s="306" t="n">
        <v>1</v>
      </c>
      <c r="C19" s="303"/>
      <c r="D19" s="306"/>
      <c r="E19" s="303"/>
      <c r="F19" s="304"/>
      <c r="G19" s="304"/>
      <c r="H19" s="305" t="n">
        <f aca="false">SUM(B19:G19)</f>
        <v>1</v>
      </c>
    </row>
    <row r="20" customFormat="false" ht="15" hidden="false" customHeight="false" outlineLevel="0" collapsed="false">
      <c r="A20" s="307" t="s">
        <v>305</v>
      </c>
      <c r="B20" s="306" t="n">
        <v>1</v>
      </c>
      <c r="C20" s="303"/>
      <c r="D20" s="306"/>
      <c r="E20" s="303"/>
      <c r="F20" s="304"/>
      <c r="G20" s="304"/>
      <c r="H20" s="305" t="n">
        <f aca="false">SUM(B20:G20)</f>
        <v>1</v>
      </c>
    </row>
    <row r="21" customFormat="false" ht="15" hidden="false" customHeight="false" outlineLevel="0" collapsed="false">
      <c r="A21" s="308" t="s">
        <v>306</v>
      </c>
      <c r="B21" s="309" t="n">
        <v>1</v>
      </c>
      <c r="C21" s="303"/>
      <c r="D21" s="306"/>
      <c r="E21" s="303"/>
      <c r="F21" s="304"/>
      <c r="G21" s="304"/>
      <c r="H21" s="305" t="n">
        <f aca="false">SUM(B21:G21)</f>
        <v>1</v>
      </c>
    </row>
    <row r="22" customFormat="false" ht="15" hidden="false" customHeight="false" outlineLevel="0" collapsed="false">
      <c r="A22" s="308" t="s">
        <v>307</v>
      </c>
      <c r="B22" s="309" t="n">
        <v>0.5</v>
      </c>
      <c r="C22" s="303"/>
      <c r="D22" s="306"/>
      <c r="E22" s="303"/>
      <c r="F22" s="304"/>
      <c r="G22" s="304"/>
      <c r="H22" s="305"/>
    </row>
    <row r="23" customFormat="false" ht="15" hidden="false" customHeight="false" outlineLevel="0" collapsed="false">
      <c r="A23" s="307" t="s">
        <v>308</v>
      </c>
      <c r="B23" s="310" t="n">
        <v>0.5</v>
      </c>
      <c r="C23" s="311"/>
      <c r="D23" s="312"/>
      <c r="E23" s="313"/>
      <c r="F23" s="314"/>
      <c r="G23" s="314" t="n">
        <v>1</v>
      </c>
      <c r="H23" s="305" t="n">
        <f aca="false">SUM(B23:G23)</f>
        <v>1.5</v>
      </c>
    </row>
    <row r="24" customFormat="false" ht="16.2" hidden="false" customHeight="false" outlineLevel="0" collapsed="false">
      <c r="A24" s="315" t="s">
        <v>309</v>
      </c>
      <c r="B24" s="316" t="n">
        <f aca="false">SUM(B4:B23)</f>
        <v>5</v>
      </c>
      <c r="C24" s="317"/>
      <c r="D24" s="316" t="n">
        <f aca="false">SUM(D4:D23)</f>
        <v>14</v>
      </c>
      <c r="E24" s="316" t="n">
        <f aca="false">SUM(E4:E23)</f>
        <v>0</v>
      </c>
      <c r="F24" s="316" t="n">
        <f aca="false">SUM(F4:F23)</f>
        <v>20</v>
      </c>
      <c r="G24" s="316" t="n">
        <f aca="false">SUM(G4:G23)</f>
        <v>21</v>
      </c>
      <c r="H24" s="318" t="n">
        <f aca="false">SUM(H4:H23)</f>
        <v>59.5</v>
      </c>
    </row>
    <row r="25" customFormat="false" ht="15.6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</row>
    <row r="26" customFormat="false" ht="21" hidden="false" customHeight="true" outlineLevel="0" collapsed="false">
      <c r="A26" s="320" t="s">
        <v>310</v>
      </c>
      <c r="B26" s="295"/>
      <c r="C26" s="295"/>
      <c r="D26" s="295"/>
      <c r="E26" s="295"/>
      <c r="F26" s="296"/>
      <c r="G26" s="296"/>
      <c r="H26" s="297" t="s">
        <v>136</v>
      </c>
    </row>
    <row r="27" customFormat="false" ht="15" hidden="false" customHeight="false" outlineLevel="0" collapsed="false">
      <c r="A27" s="301" t="s">
        <v>311</v>
      </c>
      <c r="B27" s="312"/>
      <c r="C27" s="313"/>
      <c r="D27" s="312"/>
      <c r="E27" s="313"/>
      <c r="F27" s="314"/>
      <c r="G27" s="314"/>
      <c r="H27" s="321" t="n">
        <f aca="false">SUM(B27:E27)</f>
        <v>0</v>
      </c>
    </row>
    <row r="28" customFormat="false" ht="16.2" hidden="false" customHeight="false" outlineLevel="0" collapsed="false">
      <c r="A28" s="315" t="s">
        <v>312</v>
      </c>
      <c r="B28" s="322" t="n">
        <f aca="false">SUM(B27:B27)</f>
        <v>0</v>
      </c>
      <c r="C28" s="323"/>
      <c r="D28" s="322" t="n">
        <f aca="false">SUM(D27:D27)</f>
        <v>0</v>
      </c>
      <c r="E28" s="323"/>
      <c r="F28" s="324"/>
      <c r="G28" s="324"/>
      <c r="H28" s="318" t="n">
        <f aca="false">SUM(H27:H27)</f>
        <v>0</v>
      </c>
    </row>
  </sheetData>
  <mergeCells count="5">
    <mergeCell ref="A2:A3"/>
    <mergeCell ref="B2:C2"/>
    <mergeCell ref="D2:E2"/>
    <mergeCell ref="B26:C26"/>
    <mergeCell ref="D26:E26"/>
  </mergeCells>
  <printOptions headings="false" gridLines="false" gridLinesSet="true" horizontalCentered="false" verticalCentered="false"/>
  <pageMargins left="0.7875" right="0.7875" top="0.889583333333333" bottom="0.590277777777778" header="0.35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
Többcélú Kistérségi Társulás &amp;C 2008. évi költségvetés&amp;R9. számú melléklet
&amp;A</oddHeader>
    <oddFooter>&amp;L&amp;D&amp;C&amp;F/k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42" activeCellId="1" sqref="B59 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26.88"/>
    <col collapsed="false" customWidth="true" hidden="false" outlineLevel="0" max="2" min="2" style="97" width="10.32"/>
    <col collapsed="false" customWidth="true" hidden="false" outlineLevel="0" max="3" min="3" style="98" width="10.66"/>
    <col collapsed="false" customWidth="true" hidden="false" outlineLevel="0" max="4" min="4" style="99" width="10.99"/>
    <col collapsed="false" customWidth="true" hidden="false" outlineLevel="0" max="5" min="5" style="100" width="10.1"/>
    <col collapsed="false" customWidth="true" hidden="false" outlineLevel="0" max="6" min="6" style="100" width="9.33"/>
    <col collapsed="false" customWidth="true" hidden="false" outlineLevel="0" max="7" min="7" style="100" width="11.1"/>
    <col collapsed="false" customWidth="true" hidden="false" outlineLevel="0" max="8" min="8" style="100" width="11.66"/>
    <col collapsed="false" customWidth="true" hidden="false" outlineLevel="0" max="9" min="9" style="100" width="14.66"/>
    <col collapsed="false" customWidth="false" hidden="false" outlineLevel="0" max="257" min="10" style="100" width="9.1"/>
  </cols>
  <sheetData>
    <row r="1" s="105" customFormat="true" ht="13.2" hidden="false" customHeight="false" outlineLevel="0" collapsed="false">
      <c r="A1" s="101" t="s">
        <v>61</v>
      </c>
      <c r="B1" s="102" t="s">
        <v>62</v>
      </c>
      <c r="C1" s="103" t="s">
        <v>36</v>
      </c>
      <c r="D1" s="104" t="s">
        <v>63</v>
      </c>
    </row>
    <row r="2" customFormat="false" ht="13.2" hidden="false" customHeight="false" outlineLevel="0" collapsed="false">
      <c r="A2" s="106" t="s">
        <v>64</v>
      </c>
      <c r="B2" s="107" t="n">
        <v>40</v>
      </c>
      <c r="C2" s="108" t="n">
        <v>15000</v>
      </c>
      <c r="D2" s="109" t="n">
        <f aca="false">B2*C2</f>
        <v>600000</v>
      </c>
      <c r="E2" s="110"/>
      <c r="F2" s="110"/>
    </row>
    <row r="3" customFormat="false" ht="25.5" hidden="false" customHeight="true" outlineLevel="0" collapsed="false">
      <c r="A3" s="106" t="s">
        <v>65</v>
      </c>
      <c r="B3" s="107"/>
      <c r="C3" s="108"/>
      <c r="D3" s="109" t="n">
        <f aca="false">12310570+6000000+8000000</f>
        <v>26310570</v>
      </c>
      <c r="E3" s="111"/>
      <c r="F3" s="110"/>
    </row>
    <row r="4" customFormat="false" ht="26.4" hidden="false" customHeight="false" outlineLevel="0" collapsed="false">
      <c r="A4" s="106" t="s">
        <v>66</v>
      </c>
      <c r="B4" s="107"/>
      <c r="C4" s="108"/>
      <c r="D4" s="109" t="n">
        <f aca="false">(13.3*2550000*2/3)+(12.3*2550000/3)+(44*23000*2/3)+(0.4*2550000/3)+(7*192000)+(1*325000)+(174*45000*2/3)+(167*45000/3)+(40*55000)+(3*16000)+(99*10000)+(167*1000)</f>
        <v>46878666.6666667</v>
      </c>
      <c r="E4" s="111"/>
      <c r="F4" s="111"/>
    </row>
    <row r="5" customFormat="false" ht="26.4" hidden="false" customHeight="false" outlineLevel="0" collapsed="false">
      <c r="A5" s="106" t="s">
        <v>67</v>
      </c>
      <c r="B5" s="107"/>
      <c r="C5" s="108"/>
      <c r="D5" s="109" t="n">
        <f aca="false">(13*2550000*2/3)+(11.7*2550000/3)+(114*45000*2/3)+(110*45000/3)+(52*55000)</f>
        <v>39975000</v>
      </c>
      <c r="E5" s="111"/>
      <c r="F5" s="111"/>
    </row>
    <row r="6" customFormat="false" ht="14.25" hidden="false" customHeight="true" outlineLevel="0" collapsed="false">
      <c r="A6" s="112" t="s">
        <v>68</v>
      </c>
      <c r="B6" s="107"/>
      <c r="C6" s="108"/>
      <c r="D6" s="113" t="n">
        <f aca="false">SUM(D2:D5)</f>
        <v>113764236.666667</v>
      </c>
      <c r="E6" s="114"/>
      <c r="F6" s="114"/>
    </row>
    <row r="7" s="120" customFormat="true" ht="13.2" hidden="false" customHeight="false" outlineLevel="0" collapsed="false">
      <c r="A7" s="115" t="s">
        <v>69</v>
      </c>
      <c r="B7" s="116"/>
      <c r="C7" s="117"/>
      <c r="D7" s="118" t="n">
        <v>20000000</v>
      </c>
      <c r="E7" s="119"/>
      <c r="F7" s="119"/>
    </row>
    <row r="8" customFormat="false" ht="13.2" hidden="false" customHeight="false" outlineLevel="0" collapsed="false">
      <c r="A8" s="106" t="s">
        <v>70</v>
      </c>
      <c r="B8" s="107" t="n">
        <v>3</v>
      </c>
      <c r="C8" s="108" t="n">
        <v>100000</v>
      </c>
      <c r="D8" s="109" t="n">
        <f aca="false">B8*C8</f>
        <v>300000</v>
      </c>
    </row>
    <row r="9" customFormat="false" ht="13.2" hidden="false" customHeight="false" outlineLevel="0" collapsed="false">
      <c r="A9" s="106" t="s">
        <v>71</v>
      </c>
      <c r="B9" s="107" t="n">
        <v>18</v>
      </c>
      <c r="C9" s="108" t="n">
        <v>100000</v>
      </c>
      <c r="D9" s="109" t="n">
        <f aca="false">B9*C9</f>
        <v>1800000</v>
      </c>
      <c r="E9" s="121"/>
    </row>
    <row r="10" customFormat="false" ht="13.2" hidden="false" customHeight="false" outlineLevel="0" collapsed="false">
      <c r="A10" s="106" t="s">
        <v>72</v>
      </c>
      <c r="B10" s="107" t="n">
        <v>32</v>
      </c>
      <c r="C10" s="108" t="n">
        <v>80000</v>
      </c>
      <c r="D10" s="109" t="n">
        <f aca="false">B10*C10</f>
        <v>2560000</v>
      </c>
    </row>
    <row r="11" customFormat="false" ht="13.2" hidden="false" customHeight="false" outlineLevel="0" collapsed="false">
      <c r="A11" s="106" t="s">
        <v>73</v>
      </c>
      <c r="B11" s="107" t="n">
        <v>10</v>
      </c>
      <c r="C11" s="108" t="n">
        <v>80000</v>
      </c>
      <c r="D11" s="109" t="n">
        <f aca="false">B11*C11</f>
        <v>800000</v>
      </c>
      <c r="E11" s="121"/>
    </row>
    <row r="12" customFormat="false" ht="13.2" hidden="false" customHeight="false" outlineLevel="0" collapsed="false">
      <c r="A12" s="106" t="s">
        <v>74</v>
      </c>
      <c r="B12" s="107" t="n">
        <v>3</v>
      </c>
      <c r="C12" s="108" t="n">
        <v>50000</v>
      </c>
      <c r="D12" s="109" t="n">
        <f aca="false">B12*C12</f>
        <v>150000</v>
      </c>
    </row>
    <row r="13" customFormat="false" ht="13.2" hidden="false" customHeight="false" outlineLevel="0" collapsed="false">
      <c r="A13" s="106" t="s">
        <v>75</v>
      </c>
      <c r="B13" s="107" t="n">
        <v>18</v>
      </c>
      <c r="C13" s="108" t="n">
        <v>50000</v>
      </c>
      <c r="D13" s="109" t="n">
        <f aca="false">B13*C13</f>
        <v>900000</v>
      </c>
      <c r="E13" s="121"/>
    </row>
    <row r="14" customFormat="false" ht="13.2" hidden="false" customHeight="false" outlineLevel="0" collapsed="false">
      <c r="A14" s="106" t="s">
        <v>76</v>
      </c>
      <c r="B14" s="122" t="n">
        <v>32</v>
      </c>
      <c r="C14" s="123" t="n">
        <v>40000</v>
      </c>
      <c r="D14" s="109" t="n">
        <f aca="false">B14*C14</f>
        <v>1280000</v>
      </c>
      <c r="H14" s="100" t="s">
        <v>77</v>
      </c>
      <c r="I14" s="121" t="n">
        <f aca="false">$D$3+$D$31+$D$32+$D$33+$D$34+$D$39+$C$61</f>
        <v>43736805</v>
      </c>
    </row>
    <row r="15" customFormat="false" ht="13.2" hidden="false" customHeight="false" outlineLevel="0" collapsed="false">
      <c r="A15" s="106" t="s">
        <v>78</v>
      </c>
      <c r="B15" s="122" t="n">
        <v>10</v>
      </c>
      <c r="C15" s="123" t="n">
        <v>40000</v>
      </c>
      <c r="D15" s="109" t="n">
        <f aca="false">B15*C15</f>
        <v>400000</v>
      </c>
      <c r="E15" s="121"/>
      <c r="I15" s="121"/>
    </row>
    <row r="16" customFormat="false" ht="13.2" hidden="false" customHeight="false" outlineLevel="0" collapsed="false">
      <c r="A16" s="106" t="s">
        <v>79</v>
      </c>
      <c r="B16" s="107" t="n">
        <v>95</v>
      </c>
      <c r="C16" s="123" t="n">
        <v>70000</v>
      </c>
      <c r="D16" s="109" t="n">
        <f aca="false">B16*C16</f>
        <v>6650000</v>
      </c>
      <c r="H16" s="100" t="s">
        <v>80</v>
      </c>
      <c r="I16" s="121" t="n">
        <f aca="false">$D$4+$D$8+$D$12</f>
        <v>47328666.6666667</v>
      </c>
    </row>
    <row r="17" customFormat="false" ht="13.2" hidden="false" customHeight="false" outlineLevel="0" collapsed="false">
      <c r="A17" s="106" t="s">
        <v>81</v>
      </c>
      <c r="B17" s="107" t="n">
        <v>53</v>
      </c>
      <c r="C17" s="123" t="n">
        <v>70000</v>
      </c>
      <c r="D17" s="109" t="n">
        <f aca="false">B17*C17</f>
        <v>3710000</v>
      </c>
      <c r="H17" s="100" t="s">
        <v>82</v>
      </c>
      <c r="I17" s="121" t="n">
        <f aca="false">$D$5+$D$9+$D$13+$D$16</f>
        <v>49325000</v>
      </c>
    </row>
    <row r="18" customFormat="false" ht="13.2" hidden="false" customHeight="false" outlineLevel="0" collapsed="false">
      <c r="A18" s="106" t="s">
        <v>83</v>
      </c>
      <c r="B18" s="107" t="n">
        <v>45</v>
      </c>
      <c r="C18" s="123" t="n">
        <v>70000</v>
      </c>
      <c r="D18" s="109" t="n">
        <f aca="false">B18*C18</f>
        <v>3150000</v>
      </c>
      <c r="H18" s="100" t="s">
        <v>84</v>
      </c>
      <c r="I18" s="121" t="n">
        <f aca="false">$D$10+$D$11+$D$14+$D$15+$D$17+$D$18+$D$19</f>
        <v>13490000</v>
      </c>
    </row>
    <row r="19" customFormat="false" ht="13.2" hidden="false" customHeight="false" outlineLevel="0" collapsed="false">
      <c r="A19" s="106" t="s">
        <v>85</v>
      </c>
      <c r="B19" s="107" t="n">
        <v>53</v>
      </c>
      <c r="C19" s="108" t="n">
        <v>30000</v>
      </c>
      <c r="D19" s="109" t="n">
        <f aca="false">B19*C19</f>
        <v>1590000</v>
      </c>
      <c r="H19" s="100" t="s">
        <v>86</v>
      </c>
      <c r="I19" s="121" t="n">
        <f aca="false">$B$48+$D$61+12040000</f>
        <v>45571496</v>
      </c>
    </row>
    <row r="20" s="120" customFormat="true" ht="13.2" hidden="false" customHeight="false" outlineLevel="0" collapsed="false">
      <c r="A20" s="115" t="s">
        <v>87</v>
      </c>
      <c r="B20" s="116"/>
      <c r="C20" s="117"/>
      <c r="D20" s="118" t="n">
        <f aca="false">SUM(D8:D19)</f>
        <v>23290000</v>
      </c>
      <c r="H20" s="124"/>
    </row>
    <row r="21" customFormat="false" ht="13.2" hidden="false" customHeight="false" outlineLevel="0" collapsed="false">
      <c r="A21" s="106" t="s">
        <v>88</v>
      </c>
      <c r="B21" s="107" t="n">
        <v>188</v>
      </c>
      <c r="C21" s="108" t="n">
        <v>11000</v>
      </c>
      <c r="D21" s="109" t="n">
        <f aca="false">B21*C21</f>
        <v>2068000</v>
      </c>
    </row>
    <row r="22" customFormat="false" ht="13.2" hidden="false" customHeight="false" outlineLevel="0" collapsed="false">
      <c r="A22" s="106" t="s">
        <v>89</v>
      </c>
      <c r="B22" s="107" t="n">
        <v>19</v>
      </c>
      <c r="C22" s="108" t="n">
        <v>11000</v>
      </c>
      <c r="D22" s="109" t="n">
        <f aca="false">B22*C22</f>
        <v>209000</v>
      </c>
    </row>
    <row r="23" customFormat="false" ht="13.2" hidden="false" customHeight="false" outlineLevel="0" collapsed="false">
      <c r="A23" s="106" t="s">
        <v>90</v>
      </c>
      <c r="B23" s="107" t="n">
        <v>6</v>
      </c>
      <c r="C23" s="108" t="n">
        <v>11000</v>
      </c>
      <c r="D23" s="109" t="n">
        <f aca="false">B23*C23</f>
        <v>66000</v>
      </c>
      <c r="H23" s="121"/>
    </row>
    <row r="24" customFormat="false" ht="13.2" hidden="false" customHeight="false" outlineLevel="0" collapsed="false">
      <c r="A24" s="106" t="s">
        <v>91</v>
      </c>
      <c r="B24" s="107" t="n">
        <v>123</v>
      </c>
      <c r="C24" s="108" t="n">
        <v>11000</v>
      </c>
      <c r="D24" s="109" t="n">
        <f aca="false">B24*C24</f>
        <v>1353000</v>
      </c>
      <c r="H24" s="121"/>
    </row>
    <row r="25" customFormat="false" ht="13.2" hidden="false" customHeight="false" outlineLevel="0" collapsed="false">
      <c r="A25" s="106" t="s">
        <v>92</v>
      </c>
      <c r="B25" s="107" t="n">
        <v>37</v>
      </c>
      <c r="C25" s="108" t="n">
        <v>11000</v>
      </c>
      <c r="D25" s="109" t="n">
        <f aca="false">B25*C25</f>
        <v>407000</v>
      </c>
    </row>
    <row r="26" customFormat="false" ht="13.2" hidden="false" customHeight="false" outlineLevel="0" collapsed="false">
      <c r="A26" s="106" t="s">
        <v>93</v>
      </c>
      <c r="B26" s="107" t="n">
        <v>26</v>
      </c>
      <c r="C26" s="108" t="n">
        <v>11000</v>
      </c>
      <c r="D26" s="109" t="n">
        <f aca="false">B26*C26</f>
        <v>286000</v>
      </c>
      <c r="E26" s="111"/>
      <c r="F26" s="111"/>
    </row>
    <row r="27" customFormat="false" ht="13.2" hidden="false" customHeight="false" outlineLevel="0" collapsed="false">
      <c r="A27" s="106" t="s">
        <v>94</v>
      </c>
      <c r="B27" s="107" t="n">
        <v>1</v>
      </c>
      <c r="C27" s="108" t="n">
        <v>11000</v>
      </c>
      <c r="D27" s="109" t="n">
        <f aca="false">B27*C27</f>
        <v>11000</v>
      </c>
    </row>
    <row r="28" s="120" customFormat="true" ht="26.4" hidden="false" customHeight="false" outlineLevel="0" collapsed="false">
      <c r="A28" s="115" t="s">
        <v>95</v>
      </c>
      <c r="B28" s="116"/>
      <c r="C28" s="117"/>
      <c r="D28" s="118" t="n">
        <f aca="false">SUM(D21:D27)</f>
        <v>4400000</v>
      </c>
      <c r="E28" s="124"/>
      <c r="F28" s="124"/>
    </row>
    <row r="29" customFormat="false" ht="13.2" hidden="false" customHeight="false" outlineLevel="0" collapsed="false">
      <c r="A29" s="106" t="s">
        <v>64</v>
      </c>
      <c r="B29" s="107" t="n">
        <v>40</v>
      </c>
      <c r="C29" s="108" t="n">
        <v>11000</v>
      </c>
      <c r="D29" s="109" t="n">
        <f aca="false">B29*C29</f>
        <v>440000</v>
      </c>
    </row>
    <row r="30" customFormat="false" ht="13.2" hidden="false" customHeight="false" outlineLevel="0" collapsed="false">
      <c r="A30" s="106" t="s">
        <v>96</v>
      </c>
      <c r="B30" s="107" t="n">
        <v>150</v>
      </c>
      <c r="C30" s="108" t="n">
        <v>35000</v>
      </c>
      <c r="D30" s="109" t="n">
        <f aca="false">B30*C30</f>
        <v>5250000</v>
      </c>
    </row>
    <row r="31" customFormat="false" ht="13.2" hidden="false" customHeight="false" outlineLevel="0" collapsed="false">
      <c r="A31" s="106" t="s">
        <v>97</v>
      </c>
      <c r="B31" s="107" t="n">
        <v>15583</v>
      </c>
      <c r="C31" s="108" t="n">
        <v>320</v>
      </c>
      <c r="D31" s="109" t="n">
        <f aca="false">B31*C31</f>
        <v>4986560</v>
      </c>
    </row>
    <row r="32" customFormat="false" ht="13.2" hidden="false" customHeight="false" outlineLevel="0" collapsed="false">
      <c r="A32" s="106" t="s">
        <v>98</v>
      </c>
      <c r="B32" s="107" t="n">
        <v>3199</v>
      </c>
      <c r="C32" s="108" t="n">
        <v>1200</v>
      </c>
      <c r="D32" s="109" t="n">
        <f aca="false">B32*C32</f>
        <v>3838800</v>
      </c>
    </row>
    <row r="33" customFormat="false" ht="13.2" hidden="false" customHeight="false" outlineLevel="0" collapsed="false">
      <c r="A33" s="106" t="s">
        <v>99</v>
      </c>
      <c r="B33" s="107" t="n">
        <v>1</v>
      </c>
      <c r="C33" s="108" t="n">
        <v>3500000</v>
      </c>
      <c r="D33" s="109" t="n">
        <f aca="false">B33*C33</f>
        <v>3500000</v>
      </c>
    </row>
    <row r="34" customFormat="false" ht="13.2" hidden="false" customHeight="false" outlineLevel="0" collapsed="false">
      <c r="A34" s="106" t="s">
        <v>100</v>
      </c>
      <c r="B34" s="107" t="n">
        <v>1</v>
      </c>
      <c r="C34" s="108" t="n">
        <v>2300000</v>
      </c>
      <c r="D34" s="109" t="n">
        <f aca="false">B34*C34</f>
        <v>2300000</v>
      </c>
    </row>
    <row r="35" s="120" customFormat="true" ht="13.2" hidden="false" customHeight="false" outlineLevel="0" collapsed="false">
      <c r="A35" s="115" t="s">
        <v>101</v>
      </c>
      <c r="B35" s="116"/>
      <c r="C35" s="117"/>
      <c r="D35" s="125" t="n">
        <f aca="false">SUM(D29:D34)</f>
        <v>20315360</v>
      </c>
    </row>
    <row r="36" customFormat="false" ht="13.2" hidden="false" customHeight="false" outlineLevel="0" collapsed="false">
      <c r="A36" s="106" t="s">
        <v>102</v>
      </c>
      <c r="B36" s="107" t="n">
        <v>7</v>
      </c>
      <c r="C36" s="108" t="n">
        <v>90000</v>
      </c>
      <c r="D36" s="109" t="n">
        <f aca="false">B36*C36</f>
        <v>630000</v>
      </c>
    </row>
    <row r="37" customFormat="false" ht="13.2" hidden="false" customHeight="false" outlineLevel="0" collapsed="false">
      <c r="A37" s="106" t="s">
        <v>103</v>
      </c>
      <c r="B37" s="107" t="n">
        <v>50</v>
      </c>
      <c r="C37" s="108" t="n">
        <v>90000</v>
      </c>
      <c r="D37" s="109" t="n">
        <f aca="false">B37*C37</f>
        <v>4500000</v>
      </c>
    </row>
    <row r="38" s="120" customFormat="true" ht="13.2" hidden="false" customHeight="false" outlineLevel="0" collapsed="false">
      <c r="A38" s="115" t="s">
        <v>104</v>
      </c>
      <c r="B38" s="116" t="n">
        <v>57</v>
      </c>
      <c r="C38" s="117" t="n">
        <v>90000</v>
      </c>
      <c r="D38" s="118" t="n">
        <f aca="false">SUM(D36:D37)</f>
        <v>5130000</v>
      </c>
    </row>
    <row r="39" customFormat="false" ht="13.2" hidden="false" customHeight="false" outlineLevel="0" collapsed="false">
      <c r="A39" s="106" t="s">
        <v>105</v>
      </c>
      <c r="B39" s="107" t="n">
        <v>14</v>
      </c>
      <c r="C39" s="108" t="n">
        <v>9400</v>
      </c>
      <c r="D39" s="109" t="n">
        <f aca="false">B39*C39</f>
        <v>131600</v>
      </c>
    </row>
    <row r="40" customFormat="false" ht="13.2" hidden="false" customHeight="false" outlineLevel="0" collapsed="false">
      <c r="A40" s="106" t="s">
        <v>106</v>
      </c>
      <c r="B40" s="107" t="n">
        <v>26</v>
      </c>
      <c r="C40" s="108" t="n">
        <v>11700</v>
      </c>
      <c r="D40" s="109" t="n">
        <f aca="false">B40*C40</f>
        <v>304200</v>
      </c>
    </row>
    <row r="41" customFormat="false" ht="13.5" hidden="false" customHeight="true" outlineLevel="0" collapsed="false">
      <c r="A41" s="112" t="s">
        <v>107</v>
      </c>
      <c r="B41" s="107"/>
      <c r="C41" s="108"/>
      <c r="D41" s="113" t="n">
        <f aca="false">D7+D20+D28+D35+D38+D39+D40</f>
        <v>73571160</v>
      </c>
    </row>
    <row r="42" customFormat="false" ht="13.5" hidden="false" customHeight="true" outlineLevel="0" collapsed="false">
      <c r="A42" s="126" t="s">
        <v>108</v>
      </c>
      <c r="B42" s="127"/>
      <c r="C42" s="128"/>
      <c r="D42" s="113" t="n">
        <f aca="false">D6+D41</f>
        <v>187335396.666667</v>
      </c>
    </row>
    <row r="43" customFormat="false" ht="13.5" hidden="false" customHeight="true" outlineLevel="0" collapsed="false">
      <c r="A43" s="126" t="s">
        <v>16</v>
      </c>
      <c r="B43" s="127"/>
      <c r="C43" s="128"/>
      <c r="D43" s="129" t="n">
        <f aca="false">692000+1611000</f>
        <v>2303000</v>
      </c>
    </row>
    <row r="44" s="134" customFormat="true" ht="13.5" hidden="false" customHeight="true" outlineLevel="0" collapsed="false">
      <c r="A44" s="130" t="s">
        <v>109</v>
      </c>
      <c r="B44" s="131"/>
      <c r="C44" s="132"/>
      <c r="D44" s="133" t="n">
        <f aca="false">SUM(D42:D43)</f>
        <v>189638396.666667</v>
      </c>
    </row>
    <row r="45" s="134" customFormat="true" ht="15.75" hidden="false" customHeight="true" outlineLevel="0" collapsed="false">
      <c r="A45" s="135"/>
      <c r="B45" s="136"/>
      <c r="C45" s="137"/>
      <c r="D45" s="137"/>
    </row>
    <row r="46" s="105" customFormat="true" ht="15" hidden="false" customHeight="true" outlineLevel="0" collapsed="false">
      <c r="A46" s="138" t="s">
        <v>61</v>
      </c>
      <c r="B46" s="139" t="s">
        <v>110</v>
      </c>
      <c r="C46" s="139" t="s">
        <v>111</v>
      </c>
      <c r="D46" s="139" t="s">
        <v>112</v>
      </c>
      <c r="E46" s="139" t="s">
        <v>113</v>
      </c>
      <c r="F46" s="139" t="s">
        <v>114</v>
      </c>
      <c r="G46" s="140" t="s">
        <v>115</v>
      </c>
      <c r="H46" s="141"/>
      <c r="I46" s="142" t="s">
        <v>116</v>
      </c>
    </row>
    <row r="47" s="105" customFormat="true" ht="13.2" hidden="false" customHeight="false" outlineLevel="0" collapsed="false">
      <c r="A47" s="143" t="s">
        <v>117</v>
      </c>
      <c r="B47" s="144"/>
      <c r="C47" s="144" t="n">
        <v>175</v>
      </c>
      <c r="D47" s="144" t="n">
        <v>298</v>
      </c>
      <c r="E47" s="144" t="n">
        <v>150</v>
      </c>
      <c r="F47" s="144"/>
      <c r="G47" s="145"/>
      <c r="H47" s="141"/>
      <c r="I47" s="142"/>
    </row>
    <row r="48" s="105" customFormat="true" ht="13.2" hidden="false" customHeight="false" outlineLevel="0" collapsed="false">
      <c r="A48" s="106" t="s">
        <v>118</v>
      </c>
      <c r="B48" s="146" t="n">
        <f aca="false">12*2197000</f>
        <v>26364000</v>
      </c>
      <c r="C48" s="146"/>
      <c r="D48" s="146"/>
      <c r="E48" s="146"/>
      <c r="F48" s="146"/>
      <c r="G48" s="147" t="n">
        <f aca="false">SUM(B48:E48)</f>
        <v>26364000</v>
      </c>
      <c r="H48" s="148"/>
      <c r="I48" s="149"/>
    </row>
    <row r="49" s="105" customFormat="true" ht="13.2" hidden="false" customHeight="false" outlineLevel="0" collapsed="false">
      <c r="A49" s="106" t="s">
        <v>119</v>
      </c>
      <c r="B49" s="146" t="n">
        <v>3518000</v>
      </c>
      <c r="C49" s="146"/>
      <c r="D49" s="146"/>
      <c r="E49" s="146"/>
      <c r="F49" s="146"/>
      <c r="G49" s="147" t="n">
        <f aca="false">SUM(B49:E49)</f>
        <v>3518000</v>
      </c>
      <c r="H49" s="148"/>
    </row>
    <row r="50" s="105" customFormat="true" ht="13.2" hidden="false" customHeight="false" outlineLevel="0" collapsed="false">
      <c r="A50" s="106" t="s">
        <v>120</v>
      </c>
      <c r="B50" s="150" t="n">
        <v>4439633</v>
      </c>
      <c r="C50" s="146"/>
      <c r="D50" s="146"/>
      <c r="E50" s="146"/>
      <c r="F50" s="146"/>
      <c r="G50" s="147" t="n">
        <f aca="false">SUM(B50:E50)</f>
        <v>4439633</v>
      </c>
      <c r="H50" s="148"/>
    </row>
    <row r="51" s="105" customFormat="true" ht="13.2" hidden="false" customHeight="false" outlineLevel="0" collapsed="false">
      <c r="A51" s="106" t="s">
        <v>121</v>
      </c>
      <c r="B51" s="151" t="n">
        <v>5663850</v>
      </c>
      <c r="C51" s="151"/>
      <c r="D51" s="151"/>
      <c r="E51" s="151"/>
      <c r="F51" s="151"/>
      <c r="G51" s="147" t="n">
        <f aca="false">SUM(B51:E51)</f>
        <v>5663850</v>
      </c>
      <c r="H51" s="148"/>
    </row>
    <row r="52" customFormat="false" ht="13.2" hidden="false" customHeight="false" outlineLevel="0" collapsed="false">
      <c r="A52" s="106" t="s">
        <v>122</v>
      </c>
      <c r="B52" s="146" t="n">
        <v>40214000</v>
      </c>
      <c r="C52" s="146" t="n">
        <f aca="false">C47*I52</f>
        <v>472150</v>
      </c>
      <c r="D52" s="146" t="n">
        <f aca="false">D47*I52</f>
        <v>804004</v>
      </c>
      <c r="E52" s="146" t="n">
        <f aca="false">E47*I52</f>
        <v>404700</v>
      </c>
      <c r="F52" s="146" t="n">
        <v>5164000</v>
      </c>
      <c r="G52" s="147" t="n">
        <f aca="false">SUM(B52:F52)</f>
        <v>47058854</v>
      </c>
      <c r="H52" s="148"/>
      <c r="I52" s="152" t="n">
        <v>2698</v>
      </c>
    </row>
    <row r="53" customFormat="false" ht="13.2" hidden="false" customHeight="false" outlineLevel="0" collapsed="false">
      <c r="A53" s="106" t="s">
        <v>123</v>
      </c>
      <c r="B53" s="150" t="n">
        <f aca="false">12*(79000*1.32+12000)/2</f>
        <v>697680</v>
      </c>
      <c r="C53" s="146"/>
      <c r="D53" s="146"/>
      <c r="E53" s="146"/>
      <c r="F53" s="146"/>
      <c r="G53" s="147" t="n">
        <f aca="false">SUM(B53:F53)</f>
        <v>697680</v>
      </c>
      <c r="H53" s="148"/>
      <c r="I53" s="152"/>
    </row>
    <row r="54" customFormat="false" ht="13.2" hidden="false" customHeight="false" outlineLevel="0" collapsed="false">
      <c r="A54" s="106" t="s">
        <v>124</v>
      </c>
      <c r="B54" s="146" t="n">
        <v>775000</v>
      </c>
      <c r="C54" s="146"/>
      <c r="D54" s="146"/>
      <c r="E54" s="146"/>
      <c r="F54" s="146"/>
      <c r="G54" s="147" t="n">
        <f aca="false">SUM(B54:F54)</f>
        <v>775000</v>
      </c>
      <c r="H54" s="148"/>
      <c r="I54" s="152"/>
    </row>
    <row r="55" customFormat="false" ht="13.2" hidden="false" customHeight="false" outlineLevel="0" collapsed="false">
      <c r="A55" s="106" t="s">
        <v>125</v>
      </c>
      <c r="B55" s="146"/>
      <c r="C55" s="146"/>
      <c r="D55" s="146" t="n">
        <f aca="false">D47*I55</f>
        <v>2622102</v>
      </c>
      <c r="E55" s="146" t="n">
        <f aca="false">E47*I55</f>
        <v>1319850</v>
      </c>
      <c r="F55" s="146"/>
      <c r="G55" s="147" t="n">
        <f aca="false">SUM(B55:E55)</f>
        <v>3941952</v>
      </c>
      <c r="H55" s="148"/>
      <c r="I55" s="152" t="n">
        <v>8799</v>
      </c>
    </row>
    <row r="56" customFormat="false" ht="13.2" hidden="false" customHeight="false" outlineLevel="0" collapsed="false">
      <c r="A56" s="106" t="s">
        <v>126</v>
      </c>
      <c r="B56" s="146"/>
      <c r="C56" s="146" t="n">
        <f aca="false">C47*I56</f>
        <v>206500</v>
      </c>
      <c r="D56" s="146" t="n">
        <f aca="false">D47*I56</f>
        <v>351640</v>
      </c>
      <c r="E56" s="146" t="n">
        <f aca="false">E47*I56</f>
        <v>177000</v>
      </c>
      <c r="F56" s="146"/>
      <c r="G56" s="147" t="n">
        <f aca="false">SUM(B56:E56)</f>
        <v>735140</v>
      </c>
      <c r="H56" s="148"/>
      <c r="I56" s="152" t="n">
        <v>1180</v>
      </c>
    </row>
    <row r="57" customFormat="false" ht="13.2" hidden="false" customHeight="false" outlineLevel="0" collapsed="false">
      <c r="A57" s="106" t="s">
        <v>127</v>
      </c>
      <c r="B57" s="146"/>
      <c r="C57" s="146" t="n">
        <f aca="false">C47*I57</f>
        <v>182175</v>
      </c>
      <c r="D57" s="146" t="n">
        <f aca="false">D47*I57</f>
        <v>310218</v>
      </c>
      <c r="E57" s="146"/>
      <c r="F57" s="146"/>
      <c r="G57" s="147" t="n">
        <f aca="false">SUM(B57:E57)</f>
        <v>492393</v>
      </c>
      <c r="H57" s="148"/>
      <c r="I57" s="152" t="n">
        <v>1041</v>
      </c>
    </row>
    <row r="58" customFormat="false" ht="13.2" hidden="false" customHeight="false" outlineLevel="0" collapsed="false">
      <c r="A58" s="106" t="s">
        <v>128</v>
      </c>
      <c r="B58" s="146"/>
      <c r="C58" s="146" t="n">
        <f aca="false">C47*I58</f>
        <v>922600</v>
      </c>
      <c r="D58" s="146" t="n">
        <f aca="false">D47*I58</f>
        <v>1571056</v>
      </c>
      <c r="E58" s="146" t="n">
        <f aca="false">E47*I58</f>
        <v>790800</v>
      </c>
      <c r="F58" s="146"/>
      <c r="G58" s="147" t="n">
        <f aca="false">SUM(B58:E58)</f>
        <v>3284456</v>
      </c>
      <c r="H58" s="148"/>
      <c r="I58" s="152" t="n">
        <v>5272</v>
      </c>
    </row>
    <row r="59" customFormat="false" ht="13.2" hidden="false" customHeight="false" outlineLevel="0" collapsed="false">
      <c r="A59" s="106" t="s">
        <v>129</v>
      </c>
      <c r="B59" s="146"/>
      <c r="C59" s="146" t="n">
        <f aca="false">C47*I59</f>
        <v>576450</v>
      </c>
      <c r="D59" s="146" t="n">
        <f aca="false">D47*I59</f>
        <v>981612</v>
      </c>
      <c r="E59" s="146" t="n">
        <f aca="false">E47*I59</f>
        <v>494100</v>
      </c>
      <c r="F59" s="146"/>
      <c r="G59" s="147" t="n">
        <f aca="false">SUM(B59:E59)</f>
        <v>2052162</v>
      </c>
      <c r="H59" s="148"/>
      <c r="I59" s="152" t="n">
        <v>3294</v>
      </c>
    </row>
    <row r="60" customFormat="false" ht="13.2" hidden="false" customHeight="false" outlineLevel="0" collapsed="false">
      <c r="A60" s="106" t="s">
        <v>130</v>
      </c>
      <c r="B60" s="146"/>
      <c r="C60" s="146" t="n">
        <f aca="false">C47*I60</f>
        <v>309400</v>
      </c>
      <c r="D60" s="146" t="n">
        <f aca="false">D47*I60</f>
        <v>526864</v>
      </c>
      <c r="E60" s="146" t="n">
        <f aca="false">E47*I60</f>
        <v>265200</v>
      </c>
      <c r="F60" s="146"/>
      <c r="G60" s="147" t="n">
        <f aca="false">SUM(B60:E60)</f>
        <v>1101464</v>
      </c>
      <c r="H60" s="148"/>
      <c r="I60" s="152" t="n">
        <v>1768</v>
      </c>
    </row>
    <row r="61" s="134" customFormat="true" ht="13.8" hidden="false" customHeight="false" outlineLevel="0" collapsed="false">
      <c r="A61" s="130" t="s">
        <v>131</v>
      </c>
      <c r="B61" s="153" t="n">
        <f aca="false">SUM(B48:B60)</f>
        <v>81672163</v>
      </c>
      <c r="C61" s="153" t="n">
        <f aca="false">SUM(C48:C60)</f>
        <v>2669275</v>
      </c>
      <c r="D61" s="153" t="n">
        <f aca="false">SUM(D48:D60)</f>
        <v>7167496</v>
      </c>
      <c r="E61" s="153" t="n">
        <f aca="false">SUM(E48:E60)</f>
        <v>3451650</v>
      </c>
      <c r="F61" s="153" t="n">
        <f aca="false">SUM(F48:F60)</f>
        <v>5164000</v>
      </c>
      <c r="G61" s="154" t="n">
        <f aca="false">SUM(G48:G60)</f>
        <v>100124584</v>
      </c>
      <c r="H61" s="155"/>
      <c r="I61" s="156" t="n">
        <f aca="false">SUM(I52:I60)</f>
        <v>24052</v>
      </c>
    </row>
    <row r="62" customFormat="false" ht="13.8" hidden="false" customHeight="false" outlineLevel="0" collapsed="false"/>
    <row r="63" customFormat="false" ht="26.4" hidden="false" customHeight="false" outlineLevel="0" collapsed="false">
      <c r="A63" s="138" t="s">
        <v>61</v>
      </c>
      <c r="B63" s="139" t="s">
        <v>132</v>
      </c>
      <c r="C63" s="139" t="s">
        <v>133</v>
      </c>
      <c r="D63" s="139" t="s">
        <v>134</v>
      </c>
      <c r="E63" s="139" t="s">
        <v>135</v>
      </c>
      <c r="F63" s="157" t="s">
        <v>136</v>
      </c>
    </row>
    <row r="64" customFormat="false" ht="13.2" hidden="false" customHeight="false" outlineLevel="0" collapsed="false">
      <c r="A64" s="143" t="s">
        <v>18</v>
      </c>
      <c r="B64" s="144"/>
      <c r="C64" s="144"/>
      <c r="D64" s="144"/>
      <c r="E64" s="144"/>
      <c r="F64" s="145"/>
    </row>
    <row r="65" customFormat="false" ht="13.2" hidden="false" customHeight="false" outlineLevel="0" collapsed="false">
      <c r="A65" s="106" t="s">
        <v>137</v>
      </c>
      <c r="B65" s="146" t="n">
        <v>60000</v>
      </c>
      <c r="C65" s="146"/>
      <c r="D65" s="146"/>
      <c r="E65" s="146"/>
      <c r="F65" s="147" t="n">
        <f aca="false">SUM(B65:E65)</f>
        <v>60000</v>
      </c>
    </row>
    <row r="66" customFormat="false" ht="13.2" hidden="false" customHeight="false" outlineLevel="0" collapsed="false">
      <c r="A66" s="106" t="s">
        <v>138</v>
      </c>
      <c r="B66" s="146" t="n">
        <v>150000</v>
      </c>
      <c r="C66" s="146"/>
      <c r="D66" s="146"/>
      <c r="E66" s="146"/>
      <c r="F66" s="147" t="n">
        <f aca="false">SUM(B66:E66)</f>
        <v>150000</v>
      </c>
    </row>
    <row r="67" customFormat="false" ht="13.2" hidden="false" customHeight="false" outlineLevel="0" collapsed="false">
      <c r="A67" s="106" t="s">
        <v>99</v>
      </c>
      <c r="B67" s="146"/>
      <c r="C67" s="146" t="n">
        <v>576000</v>
      </c>
      <c r="D67" s="146"/>
      <c r="E67" s="146"/>
      <c r="F67" s="147" t="n">
        <f aca="false">SUM(B67:E67)</f>
        <v>576000</v>
      </c>
    </row>
    <row r="68" customFormat="false" ht="13.2" hidden="false" customHeight="false" outlineLevel="0" collapsed="false">
      <c r="A68" s="106" t="s">
        <v>139</v>
      </c>
      <c r="B68" s="146"/>
      <c r="C68" s="146" t="n">
        <f aca="false">C64*H68</f>
        <v>0</v>
      </c>
      <c r="D68" s="146" t="n">
        <f aca="false">(3000000)+(11*220000)</f>
        <v>5420000</v>
      </c>
      <c r="E68" s="146" t="n">
        <f aca="false">10*190000</f>
        <v>1900000</v>
      </c>
      <c r="F68" s="147" t="n">
        <f aca="false">SUM(B68:E68)</f>
        <v>7320000</v>
      </c>
    </row>
    <row r="69" customFormat="false" ht="13.8" hidden="false" customHeight="false" outlineLevel="0" collapsed="false">
      <c r="A69" s="130" t="s">
        <v>131</v>
      </c>
      <c r="B69" s="153" t="n">
        <f aca="false">SUM(B65:B68)</f>
        <v>210000</v>
      </c>
      <c r="C69" s="153" t="n">
        <f aca="false">SUM(C65:C68)</f>
        <v>576000</v>
      </c>
      <c r="D69" s="153" t="n">
        <f aca="false">SUM(D65:D68)</f>
        <v>5420000</v>
      </c>
      <c r="E69" s="153" t="n">
        <f aca="false">SUM(E65:E68)</f>
        <v>1900000</v>
      </c>
      <c r="F69" s="133" t="n">
        <f aca="false">SUM(F65:F68)</f>
        <v>8106000</v>
      </c>
    </row>
    <row r="72" customFormat="false" ht="13.2" hidden="false" customHeight="false" outlineLevel="0" collapsed="false">
      <c r="A72" s="158" t="s">
        <v>140</v>
      </c>
      <c r="G72" s="159" t="n">
        <f aca="false">D44+G61+F69</f>
        <v>297868980.666667</v>
      </c>
    </row>
  </sheetData>
  <mergeCells count="1">
    <mergeCell ref="B51:F51"/>
  </mergeCells>
  <printOptions headings="false" gridLines="false" gridLinesSet="true" horizontalCentered="false" verticalCentered="false"/>
  <pageMargins left="0.590277777777778" right="0.590277777777778" top="0.720138888888889" bottom="0.25" header="0.290277777777778" footer="0.1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 László Völgye Többcélú 
Kistérségi Társulás &amp;C2008. évi költségvetés bevételei</oddHeader>
    <oddFooter>&amp;L&amp;D&amp;C&amp;F/kj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2" activeCellId="1" sqref="B59 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6.55"/>
    <col collapsed="false" customWidth="true" hidden="false" outlineLevel="0" max="3" min="3" style="0" width="15.66"/>
    <col collapsed="false" customWidth="true" hidden="false" outlineLevel="0" max="5" min="4" style="0" width="13.99"/>
    <col collapsed="false" customWidth="true" hidden="false" outlineLevel="0" max="6" min="6" style="0" width="14.99"/>
    <col collapsed="false" customWidth="true" hidden="false" outlineLevel="0" max="7" min="7" style="0" width="9.33"/>
    <col collapsed="false" customWidth="true" hidden="false" outlineLevel="0" max="8" min="8" style="0" width="10.87"/>
    <col collapsed="false" customWidth="true" hidden="false" outlineLevel="0" max="9" min="9" style="0" width="13.43"/>
  </cols>
  <sheetData>
    <row r="1" s="164" customFormat="true" ht="55.2" hidden="false" customHeight="false" outlineLevel="0" collapsed="false">
      <c r="A1" s="160" t="s">
        <v>61</v>
      </c>
      <c r="B1" s="161" t="s">
        <v>141</v>
      </c>
      <c r="C1" s="161" t="s">
        <v>142</v>
      </c>
      <c r="D1" s="162" t="s">
        <v>143</v>
      </c>
      <c r="E1" s="162" t="s">
        <v>144</v>
      </c>
      <c r="F1" s="161" t="s">
        <v>145</v>
      </c>
      <c r="G1" s="161" t="s">
        <v>146</v>
      </c>
      <c r="H1" s="163" t="s">
        <v>136</v>
      </c>
    </row>
    <row r="2" customFormat="false" ht="16.8" hidden="false" customHeight="false" outlineLevel="0" collapsed="false">
      <c r="A2" s="165" t="s">
        <v>147</v>
      </c>
      <c r="B2" s="166" t="n">
        <v>8192</v>
      </c>
      <c r="C2" s="166" t="n">
        <v>24075</v>
      </c>
      <c r="D2" s="167" t="n">
        <f aca="false">8560</f>
        <v>8560</v>
      </c>
      <c r="E2" s="167" t="n">
        <v>25399</v>
      </c>
      <c r="F2" s="167" t="n">
        <v>35801</v>
      </c>
      <c r="G2" s="167"/>
      <c r="H2" s="168" t="n">
        <f aca="false">SUM(B2:G2)</f>
        <v>102027</v>
      </c>
      <c r="I2" s="169"/>
    </row>
    <row r="3" customFormat="false" ht="16.8" hidden="false" customHeight="false" outlineLevel="0" collapsed="false">
      <c r="A3" s="165" t="s">
        <v>148</v>
      </c>
      <c r="B3" s="166"/>
      <c r="C3" s="166"/>
      <c r="D3" s="167"/>
      <c r="E3" s="167" t="n">
        <v>71</v>
      </c>
      <c r="F3" s="167"/>
      <c r="G3" s="167"/>
      <c r="H3" s="168" t="n">
        <f aca="false">SUM(B3:G3)</f>
        <v>71</v>
      </c>
      <c r="I3" s="169"/>
    </row>
    <row r="4" customFormat="false" ht="16.8" hidden="false" customHeight="false" outlineLevel="0" collapsed="false">
      <c r="A4" s="170" t="s">
        <v>149</v>
      </c>
      <c r="B4" s="171" t="n">
        <v>1318</v>
      </c>
      <c r="C4" s="171" t="n">
        <v>1557</v>
      </c>
      <c r="D4" s="167" t="n">
        <v>551</v>
      </c>
      <c r="E4" s="167" t="n">
        <v>696</v>
      </c>
      <c r="F4" s="167" t="n">
        <v>1718</v>
      </c>
      <c r="G4" s="167"/>
      <c r="H4" s="168" t="n">
        <f aca="false">SUM(B4:G4)</f>
        <v>5840</v>
      </c>
      <c r="I4" s="169"/>
    </row>
    <row r="5" customFormat="false" ht="16.8" hidden="false" customHeight="false" outlineLevel="0" collapsed="false">
      <c r="A5" s="170" t="s">
        <v>150</v>
      </c>
      <c r="B5" s="171"/>
      <c r="C5" s="171"/>
      <c r="D5" s="167" t="n">
        <v>180</v>
      </c>
      <c r="E5" s="167" t="n">
        <v>567</v>
      </c>
      <c r="F5" s="167" t="n">
        <v>4003</v>
      </c>
      <c r="G5" s="167"/>
      <c r="H5" s="168" t="n">
        <f aca="false">SUM(B5:G5)</f>
        <v>4750</v>
      </c>
      <c r="I5" s="169"/>
    </row>
    <row r="6" customFormat="false" ht="16.8" hidden="false" customHeight="false" outlineLevel="0" collapsed="false">
      <c r="A6" s="170" t="s">
        <v>151</v>
      </c>
      <c r="B6" s="171" t="n">
        <v>1931</v>
      </c>
      <c r="C6" s="171"/>
      <c r="D6" s="167" t="n">
        <v>916</v>
      </c>
      <c r="E6" s="167"/>
      <c r="F6" s="167"/>
      <c r="G6" s="167"/>
      <c r="H6" s="168" t="n">
        <f aca="false">SUM(B6:G6)</f>
        <v>2847</v>
      </c>
      <c r="I6" s="169"/>
    </row>
    <row r="7" customFormat="false" ht="16.8" hidden="false" customHeight="false" outlineLevel="0" collapsed="false">
      <c r="A7" s="170" t="s">
        <v>152</v>
      </c>
      <c r="B7" s="171"/>
      <c r="C7" s="171" t="n">
        <v>47</v>
      </c>
      <c r="D7" s="167"/>
      <c r="E7" s="167" t="n">
        <v>650</v>
      </c>
      <c r="F7" s="167" t="n">
        <v>2300</v>
      </c>
      <c r="G7" s="167"/>
      <c r="H7" s="168" t="n">
        <f aca="false">SUM(B7:G7)</f>
        <v>2997</v>
      </c>
      <c r="I7" s="169"/>
    </row>
    <row r="8" customFormat="false" ht="16.8" hidden="false" customHeight="false" outlineLevel="0" collapsed="false">
      <c r="A8" s="170" t="s">
        <v>153</v>
      </c>
      <c r="B8" s="171"/>
      <c r="C8" s="171"/>
      <c r="D8" s="167" t="n">
        <v>0</v>
      </c>
      <c r="E8" s="167"/>
      <c r="F8" s="167" t="n">
        <v>819</v>
      </c>
      <c r="G8" s="167"/>
      <c r="H8" s="168" t="n">
        <f aca="false">SUM(B8:G8)</f>
        <v>819</v>
      </c>
      <c r="I8" s="169"/>
    </row>
    <row r="9" customFormat="false" ht="16.8" hidden="false" customHeight="false" outlineLevel="0" collapsed="false">
      <c r="A9" s="170" t="s">
        <v>154</v>
      </c>
      <c r="B9" s="171"/>
      <c r="C9" s="171"/>
      <c r="D9" s="167"/>
      <c r="E9" s="167" t="n">
        <v>455</v>
      </c>
      <c r="F9" s="167"/>
      <c r="G9" s="167"/>
      <c r="H9" s="168" t="n">
        <f aca="false">SUM(B9:G9)</f>
        <v>455</v>
      </c>
      <c r="I9" s="169"/>
    </row>
    <row r="10" customFormat="false" ht="16.8" hidden="false" customHeight="false" outlineLevel="0" collapsed="false">
      <c r="A10" s="170" t="s">
        <v>155</v>
      </c>
      <c r="B10" s="171"/>
      <c r="C10" s="171" t="n">
        <v>132</v>
      </c>
      <c r="D10" s="167" t="n">
        <v>47</v>
      </c>
      <c r="E10" s="167"/>
      <c r="F10" s="167" t="n">
        <v>187</v>
      </c>
      <c r="G10" s="167"/>
      <c r="H10" s="168" t="n">
        <f aca="false">SUM(B10:G10)</f>
        <v>366</v>
      </c>
      <c r="I10" s="169"/>
    </row>
    <row r="11" customFormat="false" ht="16.8" hidden="false" customHeight="false" outlineLevel="0" collapsed="false">
      <c r="A11" s="170" t="s">
        <v>156</v>
      </c>
      <c r="B11" s="171" t="n">
        <v>246</v>
      </c>
      <c r="C11" s="171" t="n">
        <v>558</v>
      </c>
      <c r="D11" s="167"/>
      <c r="E11" s="167"/>
      <c r="F11" s="167"/>
      <c r="G11" s="167"/>
      <c r="H11" s="168" t="n">
        <f aca="false">SUM(B11:G11)</f>
        <v>804</v>
      </c>
      <c r="I11" s="169"/>
    </row>
    <row r="12" customFormat="false" ht="16.8" hidden="false" customHeight="false" outlineLevel="0" collapsed="false">
      <c r="A12" s="170" t="s">
        <v>157</v>
      </c>
      <c r="B12" s="171"/>
      <c r="C12" s="171"/>
      <c r="D12" s="167" t="n">
        <v>42</v>
      </c>
      <c r="E12" s="167"/>
      <c r="F12" s="167"/>
      <c r="G12" s="167"/>
      <c r="H12" s="168" t="n">
        <f aca="false">SUM(B12:G12)</f>
        <v>42</v>
      </c>
      <c r="I12" s="169"/>
    </row>
    <row r="13" customFormat="false" ht="16.8" hidden="false" customHeight="false" outlineLevel="0" collapsed="false">
      <c r="A13" s="170" t="s">
        <v>158</v>
      </c>
      <c r="B13" s="171"/>
      <c r="C13" s="171"/>
      <c r="D13" s="167"/>
      <c r="E13" s="167"/>
      <c r="F13" s="167"/>
      <c r="G13" s="167"/>
      <c r="H13" s="168" t="n">
        <f aca="false">SUM(B13:G13)</f>
        <v>0</v>
      </c>
      <c r="I13" s="169"/>
    </row>
    <row r="14" customFormat="false" ht="16.8" hidden="false" customHeight="false" outlineLevel="0" collapsed="false">
      <c r="A14" s="170" t="s">
        <v>159</v>
      </c>
      <c r="B14" s="171"/>
      <c r="C14" s="171"/>
      <c r="D14" s="167"/>
      <c r="E14" s="167"/>
      <c r="F14" s="167" t="n">
        <v>40</v>
      </c>
      <c r="G14" s="167"/>
      <c r="H14" s="168" t="n">
        <f aca="false">SUM(B14:G14)</f>
        <v>40</v>
      </c>
      <c r="I14" s="169"/>
    </row>
    <row r="15" customFormat="false" ht="16.8" hidden="false" customHeight="false" outlineLevel="0" collapsed="false">
      <c r="A15" s="170" t="s">
        <v>160</v>
      </c>
      <c r="B15" s="171"/>
      <c r="C15" s="171"/>
      <c r="D15" s="167"/>
      <c r="E15" s="167" t="n">
        <v>877</v>
      </c>
      <c r="F15" s="167" t="n">
        <v>1089</v>
      </c>
      <c r="G15" s="167"/>
      <c r="H15" s="168" t="n">
        <f aca="false">SUM(B15:G15)</f>
        <v>1966</v>
      </c>
      <c r="I15" s="169"/>
    </row>
    <row r="16" customFormat="false" ht="16.8" hidden="false" customHeight="false" outlineLevel="0" collapsed="false">
      <c r="A16" s="170" t="s">
        <v>161</v>
      </c>
      <c r="B16" s="171"/>
      <c r="C16" s="171"/>
      <c r="D16" s="171"/>
      <c r="E16" s="171"/>
      <c r="F16" s="167" t="n">
        <v>189</v>
      </c>
      <c r="G16" s="167"/>
      <c r="H16" s="168" t="n">
        <f aca="false">SUM(B16:G16)</f>
        <v>189</v>
      </c>
      <c r="I16" s="169"/>
    </row>
    <row r="17" s="174" customFormat="true" ht="16.8" hidden="false" customHeight="false" outlineLevel="0" collapsed="false">
      <c r="A17" s="172" t="s">
        <v>162</v>
      </c>
      <c r="B17" s="173" t="n">
        <f aca="false">SUM(B2:B16)</f>
        <v>11687</v>
      </c>
      <c r="C17" s="173" t="n">
        <f aca="false">SUM(C2:C16)</f>
        <v>26369</v>
      </c>
      <c r="D17" s="173" t="n">
        <f aca="false">SUM(D2:D16)</f>
        <v>10296</v>
      </c>
      <c r="E17" s="173" t="n">
        <f aca="false">SUM(E2:E16)</f>
        <v>28715</v>
      </c>
      <c r="F17" s="173" t="n">
        <f aca="false">SUM(F2:F16)</f>
        <v>46146</v>
      </c>
      <c r="G17" s="173" t="n">
        <f aca="false">SUM(G2:G16)</f>
        <v>0</v>
      </c>
      <c r="H17" s="168" t="n">
        <f aca="false">SUM(B17:G17)</f>
        <v>123213</v>
      </c>
      <c r="I17" s="169"/>
    </row>
    <row r="18" customFormat="false" ht="16.8" hidden="false" customHeight="false" outlineLevel="0" collapsed="false">
      <c r="A18" s="170" t="s">
        <v>163</v>
      </c>
      <c r="B18" s="171" t="n">
        <v>306</v>
      </c>
      <c r="C18" s="171" t="n">
        <v>305</v>
      </c>
      <c r="D18" s="167" t="n">
        <v>80</v>
      </c>
      <c r="E18" s="167" t="n">
        <v>170</v>
      </c>
      <c r="F18" s="167" t="n">
        <v>633</v>
      </c>
      <c r="G18" s="167"/>
      <c r="H18" s="168" t="n">
        <f aca="false">SUM(B18:G18)</f>
        <v>1494</v>
      </c>
      <c r="I18" s="169"/>
    </row>
    <row r="19" customFormat="false" ht="16.8" hidden="false" customHeight="false" outlineLevel="0" collapsed="false">
      <c r="A19" s="170" t="s">
        <v>164</v>
      </c>
      <c r="B19" s="171" t="n">
        <v>576</v>
      </c>
      <c r="C19" s="171" t="n">
        <v>2016</v>
      </c>
      <c r="D19" s="167"/>
      <c r="E19" s="167" t="n">
        <v>936</v>
      </c>
      <c r="F19" s="167" t="n">
        <v>1304</v>
      </c>
      <c r="G19" s="167"/>
      <c r="H19" s="168" t="n">
        <f aca="false">SUM(B19:G19)</f>
        <v>4832</v>
      </c>
      <c r="I19" s="169"/>
    </row>
    <row r="20" customFormat="false" ht="16.8" hidden="false" customHeight="false" outlineLevel="0" collapsed="false">
      <c r="A20" s="170" t="s">
        <v>165</v>
      </c>
      <c r="B20" s="171" t="n">
        <v>276</v>
      </c>
      <c r="C20" s="171"/>
      <c r="D20" s="167"/>
      <c r="E20" s="167"/>
      <c r="F20" s="167"/>
      <c r="G20" s="167"/>
      <c r="H20" s="168" t="n">
        <f aca="false">SUM(B20:G20)</f>
        <v>276</v>
      </c>
      <c r="I20" s="169"/>
    </row>
    <row r="21" customFormat="false" ht="16.8" hidden="false" customHeight="false" outlineLevel="0" collapsed="false">
      <c r="A21" s="170" t="s">
        <v>157</v>
      </c>
      <c r="B21" s="171"/>
      <c r="C21" s="171"/>
      <c r="D21" s="167"/>
      <c r="E21" s="167"/>
      <c r="F21" s="167"/>
      <c r="G21" s="167"/>
      <c r="H21" s="168" t="n">
        <f aca="false">SUM(B21:G21)</f>
        <v>0</v>
      </c>
      <c r="I21" s="169"/>
    </row>
    <row r="22" customFormat="false" ht="16.8" hidden="false" customHeight="false" outlineLevel="0" collapsed="false">
      <c r="A22" s="170" t="s">
        <v>166</v>
      </c>
      <c r="B22" s="171"/>
      <c r="C22" s="171"/>
      <c r="D22" s="167"/>
      <c r="E22" s="167" t="n">
        <v>126</v>
      </c>
      <c r="F22" s="167" t="n">
        <v>182</v>
      </c>
      <c r="G22" s="167"/>
      <c r="H22" s="168" t="n">
        <f aca="false">SUM(B22:G22)</f>
        <v>308</v>
      </c>
      <c r="I22" s="169"/>
    </row>
    <row r="23" customFormat="false" ht="16.8" hidden="false" customHeight="false" outlineLevel="0" collapsed="false">
      <c r="A23" s="170" t="s">
        <v>167</v>
      </c>
      <c r="B23" s="171" t="n">
        <v>437</v>
      </c>
      <c r="C23" s="171"/>
      <c r="D23" s="167"/>
      <c r="E23" s="167"/>
      <c r="F23" s="167" t="n">
        <v>383</v>
      </c>
      <c r="G23" s="167"/>
      <c r="H23" s="168" t="n">
        <f aca="false">SUM(B23:G23)</f>
        <v>820</v>
      </c>
      <c r="I23" s="169"/>
    </row>
    <row r="24" s="174" customFormat="true" ht="16.8" hidden="false" customHeight="false" outlineLevel="0" collapsed="false">
      <c r="A24" s="172" t="s">
        <v>168</v>
      </c>
      <c r="B24" s="173" t="n">
        <f aca="false">SUM(B18:B23)</f>
        <v>1595</v>
      </c>
      <c r="C24" s="173" t="n">
        <f aca="false">SUM(C18:C23)</f>
        <v>2321</v>
      </c>
      <c r="D24" s="173" t="n">
        <f aca="false">SUM(D18:D23)</f>
        <v>80</v>
      </c>
      <c r="E24" s="173" t="n">
        <f aca="false">SUM(E18:E23)</f>
        <v>1232</v>
      </c>
      <c r="F24" s="175" t="n">
        <f aca="false">SUM(F18:F23)</f>
        <v>2502</v>
      </c>
      <c r="G24" s="175" t="n">
        <f aca="false">SUM(G18:G23)</f>
        <v>0</v>
      </c>
      <c r="H24" s="168" t="n">
        <f aca="false">SUM(B24:G24)</f>
        <v>7730</v>
      </c>
      <c r="I24" s="169"/>
    </row>
    <row r="25" s="174" customFormat="true" ht="16.8" hidden="false" customHeight="false" outlineLevel="0" collapsed="false">
      <c r="A25" s="172" t="s">
        <v>169</v>
      </c>
      <c r="B25" s="176" t="n">
        <v>549</v>
      </c>
      <c r="C25" s="176" t="n">
        <v>585</v>
      </c>
      <c r="D25" s="177" t="n">
        <v>0</v>
      </c>
      <c r="E25" s="177"/>
      <c r="F25" s="177" t="n">
        <v>200</v>
      </c>
      <c r="G25" s="177"/>
      <c r="H25" s="168" t="n">
        <f aca="false">SUM(B25:G25)</f>
        <v>1334</v>
      </c>
      <c r="I25" s="169"/>
    </row>
    <row r="26" customFormat="false" ht="16.8" hidden="false" customHeight="false" outlineLevel="0" collapsed="false">
      <c r="A26" s="178" t="s">
        <v>170</v>
      </c>
      <c r="B26" s="179" t="n">
        <f aca="false">B17+B24+B25</f>
        <v>13831</v>
      </c>
      <c r="C26" s="179" t="n">
        <f aca="false">C17+C24+C25</f>
        <v>29275</v>
      </c>
      <c r="D26" s="179" t="n">
        <f aca="false">D17+D24+D25</f>
        <v>10376</v>
      </c>
      <c r="E26" s="179" t="n">
        <f aca="false">E17+E24+E25</f>
        <v>29947</v>
      </c>
      <c r="F26" s="179" t="n">
        <f aca="false">F17+F24+F25</f>
        <v>48848</v>
      </c>
      <c r="G26" s="179" t="n">
        <f aca="false">G17+G24+G25</f>
        <v>0</v>
      </c>
      <c r="H26" s="179" t="n">
        <f aca="false">H17+H24+H25</f>
        <v>132277</v>
      </c>
      <c r="I26" s="169" t="n">
        <f aca="false">D26+E26</f>
        <v>40323</v>
      </c>
    </row>
    <row r="27" customFormat="false" ht="16.8" hidden="false" customHeight="false" outlineLevel="0" collapsed="false">
      <c r="A27" s="170" t="s">
        <v>171</v>
      </c>
      <c r="B27" s="171" t="n">
        <f aca="false">(B17+B25)*0.29</f>
        <v>3548.44</v>
      </c>
      <c r="C27" s="171" t="n">
        <f aca="false">(C17+C25)*0.29</f>
        <v>7816.66</v>
      </c>
      <c r="D27" s="171" t="n">
        <f aca="false">(D17+D25-89)*0.29</f>
        <v>2960.03</v>
      </c>
      <c r="E27" s="171" t="n">
        <f aca="false">(E17+E25)*0.29</f>
        <v>8327.35</v>
      </c>
      <c r="F27" s="171" t="n">
        <v>13382</v>
      </c>
      <c r="G27" s="171" t="n">
        <f aca="false">(G17+G25)*0.29</f>
        <v>0</v>
      </c>
      <c r="H27" s="168" t="n">
        <f aca="false">SUM(B27:G27)</f>
        <v>36034.48</v>
      </c>
      <c r="I27" s="169"/>
    </row>
    <row r="28" customFormat="false" ht="16.8" hidden="false" customHeight="false" outlineLevel="0" collapsed="false">
      <c r="A28" s="170" t="s">
        <v>172</v>
      </c>
      <c r="B28" s="171" t="n">
        <f aca="false">(B17+B25)*0.03</f>
        <v>367.08</v>
      </c>
      <c r="C28" s="171" t="n">
        <f aca="false">(C17+C25)*0.03</f>
        <v>808.62</v>
      </c>
      <c r="D28" s="171" t="n">
        <f aca="false">(D17+D25-89)*0.03</f>
        <v>306.21</v>
      </c>
      <c r="E28" s="171" t="n">
        <f aca="false">(E17+E25)*0.03</f>
        <v>861.45</v>
      </c>
      <c r="F28" s="171" t="n">
        <v>1384</v>
      </c>
      <c r="G28" s="167" t="n">
        <f aca="false">(G17+G25)*0.03</f>
        <v>0</v>
      </c>
      <c r="H28" s="168" t="n">
        <f aca="false">SUM(B28:G28)</f>
        <v>3727.36</v>
      </c>
      <c r="I28" s="169"/>
    </row>
    <row r="29" customFormat="false" ht="16.8" hidden="false" customHeight="false" outlineLevel="0" collapsed="false">
      <c r="A29" s="170" t="s">
        <v>173</v>
      </c>
      <c r="B29" s="171" t="n">
        <f aca="false">(6*1950*12)/1000</f>
        <v>140.4</v>
      </c>
      <c r="C29" s="171" t="n">
        <f aca="false">14*1950*12/1000</f>
        <v>327.6</v>
      </c>
      <c r="D29" s="167" t="n">
        <f aca="false">6*12*1950/1000</f>
        <v>140.4</v>
      </c>
      <c r="E29" s="167" t="n">
        <f aca="false">13*12*1950/1000</f>
        <v>304.2</v>
      </c>
      <c r="F29" s="167" t="n">
        <f aca="false">20*12*1950/1000</f>
        <v>468</v>
      </c>
      <c r="G29" s="167"/>
      <c r="H29" s="168" t="n">
        <f aca="false">SUM(B29:G29)</f>
        <v>1380.6</v>
      </c>
      <c r="I29" s="169"/>
    </row>
    <row r="30" customFormat="false" ht="16.8" hidden="false" customHeight="false" outlineLevel="0" collapsed="false">
      <c r="A30" s="178" t="s">
        <v>174</v>
      </c>
      <c r="B30" s="179" t="n">
        <f aca="false">SUM(B27:B29)</f>
        <v>4055.92</v>
      </c>
      <c r="C30" s="179" t="n">
        <f aca="false">SUM(C27:C29)</f>
        <v>8952.88</v>
      </c>
      <c r="D30" s="179" t="n">
        <f aca="false">SUM(D27:D29)</f>
        <v>3406.64</v>
      </c>
      <c r="E30" s="179" t="n">
        <f aca="false">SUM(E27:E29)</f>
        <v>9493</v>
      </c>
      <c r="F30" s="180" t="n">
        <f aca="false">SUM(F27:F29)</f>
        <v>15234</v>
      </c>
      <c r="G30" s="180" t="n">
        <f aca="false">SUM(G27:G29)</f>
        <v>0</v>
      </c>
      <c r="H30" s="181" t="n">
        <f aca="false">SUM(B30:G30)</f>
        <v>41142.44</v>
      </c>
      <c r="I30" s="169" t="n">
        <f aca="false">D30+E30</f>
        <v>12899.64</v>
      </c>
    </row>
    <row r="31" customFormat="false" ht="14.4" hidden="false" customHeight="false" outlineLevel="0" collapsed="false">
      <c r="A31" s="172"/>
      <c r="B31" s="182"/>
      <c r="C31" s="182"/>
      <c r="D31" s="183"/>
      <c r="E31" s="183"/>
      <c r="F31" s="183"/>
      <c r="G31" s="183"/>
      <c r="H31" s="168" t="n">
        <f aca="false">SUM(B31:G31)</f>
        <v>0</v>
      </c>
    </row>
    <row r="32" customFormat="false" ht="14.4" hidden="false" customHeight="false" outlineLevel="0" collapsed="false">
      <c r="A32" s="184" t="s">
        <v>175</v>
      </c>
      <c r="B32" s="185" t="n">
        <f aca="false">B26+B30</f>
        <v>17886.92</v>
      </c>
      <c r="C32" s="185" t="n">
        <f aca="false">C26+C30</f>
        <v>38227.88</v>
      </c>
      <c r="D32" s="186" t="n">
        <f aca="false">D26+D30</f>
        <v>13782.64</v>
      </c>
      <c r="E32" s="186" t="n">
        <f aca="false">E26+E30</f>
        <v>39440</v>
      </c>
      <c r="F32" s="186" t="n">
        <f aca="false">F26+F30</f>
        <v>64082</v>
      </c>
      <c r="G32" s="186" t="n">
        <f aca="false">G26+G30</f>
        <v>0</v>
      </c>
      <c r="H32" s="187" t="n">
        <f aca="false">SUM(B32:G32)</f>
        <v>173419.44</v>
      </c>
    </row>
    <row r="33" customFormat="false" ht="13.2" hidden="false" customHeight="false" outlineLevel="0" collapsed="false">
      <c r="D33" s="188"/>
      <c r="E33" s="188"/>
      <c r="F33" s="188"/>
      <c r="G33" s="188"/>
    </row>
    <row r="34" customFormat="false" ht="13.2" hidden="false" customHeight="false" outlineLevel="0" collapsed="false">
      <c r="D34" s="188"/>
      <c r="E34" s="188"/>
      <c r="F34" s="188"/>
      <c r="G34" s="188"/>
    </row>
  </sheetData>
  <printOptions headings="false" gridLines="false" gridLinesSet="true" horizontalCentered="true" verticalCentered="false"/>
  <pageMargins left="0.7875" right="0.7875" top="0.730555555555556" bottom="0.590972222222222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2. számú melléklet
&amp;A (eFt-ban)</oddHeader>
    <oddFooter>&amp;L&amp;D&amp;C&amp;F/kj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2" activeCellId="1" sqref="B59 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6.88"/>
    <col collapsed="false" customWidth="true" hidden="false" outlineLevel="0" max="3" min="3" style="0" width="15.43"/>
    <col collapsed="false" customWidth="true" hidden="false" outlineLevel="0" max="4" min="4" style="189" width="15.1"/>
    <col collapsed="false" customWidth="true" hidden="false" outlineLevel="0" max="5" min="5" style="189" width="10.87"/>
    <col collapsed="false" customWidth="true" hidden="false" outlineLevel="0" max="6" min="6" style="189" width="15.66"/>
    <col collapsed="false" customWidth="true" hidden="false" outlineLevel="0" max="7" min="7" style="189" width="9.43"/>
    <col collapsed="false" customWidth="true" hidden="false" outlineLevel="0" max="8" min="8" style="189" width="11.1"/>
    <col collapsed="false" customWidth="true" hidden="false" outlineLevel="0" max="9" min="9" style="0" width="11.66"/>
    <col collapsed="false" customWidth="true" hidden="false" outlineLevel="0" max="10" min="10" style="0" width="4.66"/>
  </cols>
  <sheetData>
    <row r="1" s="194" customFormat="true" ht="55.2" hidden="false" customHeight="false" outlineLevel="0" collapsed="false">
      <c r="A1" s="190" t="s">
        <v>61</v>
      </c>
      <c r="B1" s="161" t="s">
        <v>141</v>
      </c>
      <c r="C1" s="161" t="s">
        <v>142</v>
      </c>
      <c r="D1" s="162" t="s">
        <v>176</v>
      </c>
      <c r="E1" s="191" t="s">
        <v>177</v>
      </c>
      <c r="F1" s="192" t="s">
        <v>178</v>
      </c>
      <c r="G1" s="192" t="s">
        <v>146</v>
      </c>
      <c r="H1" s="193" t="s">
        <v>136</v>
      </c>
    </row>
    <row r="2" customFormat="false" ht="13.8" hidden="false" customHeight="false" outlineLevel="0" collapsed="false">
      <c r="A2" s="170" t="s">
        <v>179</v>
      </c>
      <c r="B2" s="167" t="n">
        <v>100</v>
      </c>
      <c r="C2" s="167" t="n">
        <v>100</v>
      </c>
      <c r="D2" s="167" t="n">
        <v>10</v>
      </c>
      <c r="E2" s="195" t="n">
        <v>60</v>
      </c>
      <c r="F2" s="195" t="n">
        <v>400</v>
      </c>
      <c r="G2" s="195"/>
      <c r="H2" s="196" t="n">
        <f aca="false">SUM(B2:G2)</f>
        <v>670</v>
      </c>
    </row>
    <row r="3" customFormat="false" ht="13.8" hidden="false" customHeight="false" outlineLevel="0" collapsed="false">
      <c r="A3" s="170" t="s">
        <v>180</v>
      </c>
      <c r="B3" s="167" t="n">
        <v>10</v>
      </c>
      <c r="C3" s="167" t="n">
        <v>40</v>
      </c>
      <c r="D3" s="167" t="n">
        <v>10</v>
      </c>
      <c r="E3" s="195" t="n">
        <v>130</v>
      </c>
      <c r="F3" s="195" t="n">
        <v>200</v>
      </c>
      <c r="G3" s="195"/>
      <c r="H3" s="196" t="n">
        <f aca="false">SUM(B3:G3)</f>
        <v>390</v>
      </c>
    </row>
    <row r="4" customFormat="false" ht="13.8" hidden="false" customHeight="false" outlineLevel="0" collapsed="false">
      <c r="A4" s="170" t="s">
        <v>181</v>
      </c>
      <c r="B4" s="167" t="n">
        <v>71</v>
      </c>
      <c r="C4" s="167" t="n">
        <v>55</v>
      </c>
      <c r="D4" s="167"/>
      <c r="E4" s="195" t="n">
        <v>20</v>
      </c>
      <c r="F4" s="195" t="n">
        <v>80</v>
      </c>
      <c r="G4" s="195"/>
      <c r="H4" s="196" t="n">
        <f aca="false">SUM(B4:G4)</f>
        <v>226</v>
      </c>
    </row>
    <row r="5" customFormat="false" ht="13.8" hidden="false" customHeight="false" outlineLevel="0" collapsed="false">
      <c r="A5" s="170" t="s">
        <v>182</v>
      </c>
      <c r="B5" s="167"/>
      <c r="C5" s="167"/>
      <c r="D5" s="167" t="n">
        <v>12</v>
      </c>
      <c r="E5" s="195" t="n">
        <v>20</v>
      </c>
      <c r="F5" s="195" t="n">
        <v>100</v>
      </c>
      <c r="G5" s="195"/>
      <c r="H5" s="196" t="n">
        <f aca="false">SUM(B5:G5)</f>
        <v>132</v>
      </c>
    </row>
    <row r="6" customFormat="false" ht="13.8" hidden="false" customHeight="false" outlineLevel="0" collapsed="false">
      <c r="A6" s="170" t="s">
        <v>183</v>
      </c>
      <c r="B6" s="167"/>
      <c r="C6" s="167" t="n">
        <v>600</v>
      </c>
      <c r="D6" s="167" t="n">
        <v>0</v>
      </c>
      <c r="E6" s="195" t="n">
        <v>10</v>
      </c>
      <c r="F6" s="195" t="n">
        <v>25</v>
      </c>
      <c r="G6" s="195"/>
      <c r="H6" s="196" t="n">
        <f aca="false">SUM(B6:G6)</f>
        <v>635</v>
      </c>
    </row>
    <row r="7" customFormat="false" ht="13.8" hidden="false" customHeight="false" outlineLevel="0" collapsed="false">
      <c r="A7" s="170" t="s">
        <v>184</v>
      </c>
      <c r="B7" s="167" t="n">
        <v>116</v>
      </c>
      <c r="C7" s="167" t="n">
        <v>30</v>
      </c>
      <c r="D7" s="167" t="n">
        <v>60</v>
      </c>
      <c r="E7" s="195"/>
      <c r="F7" s="195" t="n">
        <v>850</v>
      </c>
      <c r="G7" s="195"/>
      <c r="H7" s="196" t="n">
        <f aca="false">SUM(B7:G7)</f>
        <v>1056</v>
      </c>
    </row>
    <row r="8" customFormat="false" ht="13.8" hidden="false" customHeight="false" outlineLevel="0" collapsed="false">
      <c r="A8" s="170" t="s">
        <v>185</v>
      </c>
      <c r="B8" s="167"/>
      <c r="C8" s="167"/>
      <c r="D8" s="167"/>
      <c r="E8" s="195" t="n">
        <v>150</v>
      </c>
      <c r="F8" s="195" t="n">
        <v>300</v>
      </c>
      <c r="G8" s="195"/>
      <c r="H8" s="196" t="n">
        <f aca="false">SUM(B8:G8)</f>
        <v>450</v>
      </c>
    </row>
    <row r="9" customFormat="false" ht="13.8" hidden="false" customHeight="false" outlineLevel="0" collapsed="false">
      <c r="A9" s="170" t="s">
        <v>186</v>
      </c>
      <c r="B9" s="167"/>
      <c r="C9" s="167"/>
      <c r="D9" s="167"/>
      <c r="E9" s="195"/>
      <c r="F9" s="195"/>
      <c r="G9" s="195"/>
      <c r="H9" s="196" t="n">
        <f aca="false">SUM(B9:G9)</f>
        <v>0</v>
      </c>
    </row>
    <row r="10" customFormat="false" ht="13.8" hidden="false" customHeight="false" outlineLevel="0" collapsed="false">
      <c r="A10" s="170" t="s">
        <v>187</v>
      </c>
      <c r="B10" s="167"/>
      <c r="C10" s="167"/>
      <c r="D10" s="167"/>
      <c r="E10" s="195" t="n">
        <v>70</v>
      </c>
      <c r="F10" s="195" t="n">
        <v>80</v>
      </c>
      <c r="G10" s="195"/>
      <c r="H10" s="196" t="n">
        <f aca="false">SUM(B10:G10)</f>
        <v>150</v>
      </c>
    </row>
    <row r="11" customFormat="false" ht="13.8" hidden="false" customHeight="false" outlineLevel="0" collapsed="false">
      <c r="A11" s="170" t="s">
        <v>188</v>
      </c>
      <c r="B11" s="167" t="n">
        <v>110</v>
      </c>
      <c r="C11" s="167"/>
      <c r="D11" s="167" t="n">
        <v>30</v>
      </c>
      <c r="E11" s="195" t="n">
        <v>50</v>
      </c>
      <c r="F11" s="195" t="n">
        <v>500</v>
      </c>
      <c r="G11" s="195"/>
      <c r="H11" s="196" t="n">
        <f aca="false">SUM(B11:G11)</f>
        <v>690</v>
      </c>
    </row>
    <row r="12" customFormat="false" ht="14.4" hidden="false" customHeight="false" outlineLevel="0" collapsed="false">
      <c r="A12" s="172" t="s">
        <v>189</v>
      </c>
      <c r="B12" s="175" t="n">
        <f aca="false">SUM(B2:B11)</f>
        <v>407</v>
      </c>
      <c r="C12" s="175" t="n">
        <f aca="false">SUM(C2:C11)</f>
        <v>825</v>
      </c>
      <c r="D12" s="175" t="n">
        <f aca="false">SUM(D2:D11)</f>
        <v>122</v>
      </c>
      <c r="E12" s="175" t="n">
        <f aca="false">SUM(E2:E11)</f>
        <v>510</v>
      </c>
      <c r="F12" s="175" t="n">
        <f aca="false">SUM(F2:F11)</f>
        <v>2535</v>
      </c>
      <c r="G12" s="175" t="n">
        <f aca="false">SUM(G2:G11)</f>
        <v>0</v>
      </c>
      <c r="H12" s="196" t="n">
        <f aca="false">SUM(B12:G12)</f>
        <v>4399</v>
      </c>
    </row>
    <row r="13" customFormat="false" ht="13.8" hidden="false" customHeight="false" outlineLevel="0" collapsed="false">
      <c r="A13" s="170" t="s">
        <v>190</v>
      </c>
      <c r="B13" s="167" t="n">
        <v>180</v>
      </c>
      <c r="C13" s="167" t="n">
        <v>768</v>
      </c>
      <c r="D13" s="167" t="n">
        <v>144</v>
      </c>
      <c r="E13" s="195" t="n">
        <v>220</v>
      </c>
      <c r="F13" s="195" t="n">
        <v>500</v>
      </c>
      <c r="G13" s="195"/>
      <c r="H13" s="196" t="n">
        <f aca="false">SUM(B13:G13)</f>
        <v>1812</v>
      </c>
    </row>
    <row r="14" customFormat="false" ht="13.8" hidden="false" customHeight="false" outlineLevel="0" collapsed="false">
      <c r="A14" s="170" t="s">
        <v>191</v>
      </c>
      <c r="B14" s="167" t="n">
        <v>34</v>
      </c>
      <c r="C14" s="167" t="n">
        <v>192</v>
      </c>
      <c r="D14" s="167"/>
      <c r="E14" s="195"/>
      <c r="F14" s="195"/>
      <c r="G14" s="195"/>
      <c r="H14" s="196" t="n">
        <f aca="false">SUM(B14:G14)</f>
        <v>226</v>
      </c>
    </row>
    <row r="15" customFormat="false" ht="14.4" hidden="false" customHeight="false" outlineLevel="0" collapsed="false">
      <c r="A15" s="172" t="s">
        <v>192</v>
      </c>
      <c r="B15" s="175" t="n">
        <f aca="false">SUM(B13:B14)</f>
        <v>214</v>
      </c>
      <c r="C15" s="175" t="n">
        <f aca="false">SUM(C13:C14)</f>
        <v>960</v>
      </c>
      <c r="D15" s="175" t="n">
        <f aca="false">SUM(D13:D14)</f>
        <v>144</v>
      </c>
      <c r="E15" s="175" t="n">
        <f aca="false">SUM(E13:E14)</f>
        <v>220</v>
      </c>
      <c r="F15" s="175" t="n">
        <f aca="false">SUM(F13:F14)</f>
        <v>500</v>
      </c>
      <c r="G15" s="175" t="n">
        <f aca="false">SUM(G13:G14)</f>
        <v>0</v>
      </c>
      <c r="H15" s="196" t="n">
        <f aca="false">SUM(B15:G15)</f>
        <v>2038</v>
      </c>
    </row>
    <row r="16" customFormat="false" ht="13.8" hidden="false" customHeight="false" outlineLevel="0" collapsed="false">
      <c r="A16" s="170" t="s">
        <v>193</v>
      </c>
      <c r="B16" s="167"/>
      <c r="C16" s="167"/>
      <c r="D16" s="167"/>
      <c r="E16" s="195" t="n">
        <v>100</v>
      </c>
      <c r="F16" s="195" t="n">
        <v>400</v>
      </c>
      <c r="G16" s="195"/>
      <c r="H16" s="196" t="n">
        <f aca="false">SUM(B16:G16)</f>
        <v>500</v>
      </c>
    </row>
    <row r="17" customFormat="false" ht="13.8" hidden="false" customHeight="false" outlineLevel="0" collapsed="false">
      <c r="A17" s="170" t="s">
        <v>194</v>
      </c>
      <c r="B17" s="167" t="n">
        <v>0</v>
      </c>
      <c r="C17" s="167" t="n">
        <v>0</v>
      </c>
      <c r="D17" s="167" t="n">
        <v>2500</v>
      </c>
      <c r="E17" s="195" t="n">
        <f aca="false">2151+2017</f>
        <v>4168</v>
      </c>
      <c r="F17" s="195" t="n">
        <f aca="false">2152+1583</f>
        <v>3735</v>
      </c>
      <c r="G17" s="195"/>
      <c r="H17" s="196" t="n">
        <f aca="false">SUM(B17:G17)</f>
        <v>10403</v>
      </c>
    </row>
    <row r="18" customFormat="false" ht="13.8" hidden="false" customHeight="false" outlineLevel="0" collapsed="false">
      <c r="A18" s="170" t="s">
        <v>195</v>
      </c>
      <c r="B18" s="167" t="n">
        <v>0</v>
      </c>
      <c r="C18" s="167" t="n">
        <v>10</v>
      </c>
      <c r="D18" s="167" t="n">
        <v>0</v>
      </c>
      <c r="E18" s="195" t="n">
        <v>30</v>
      </c>
      <c r="F18" s="195"/>
      <c r="G18" s="195"/>
      <c r="H18" s="196" t="n">
        <f aca="false">SUM(B18:G18)</f>
        <v>40</v>
      </c>
    </row>
    <row r="19" customFormat="false" ht="13.8" hidden="false" customHeight="false" outlineLevel="0" collapsed="false">
      <c r="A19" s="170" t="s">
        <v>196</v>
      </c>
      <c r="B19" s="167" t="n">
        <v>288</v>
      </c>
      <c r="C19" s="167" t="n">
        <v>600</v>
      </c>
      <c r="D19" s="167" t="n">
        <v>600</v>
      </c>
      <c r="E19" s="195" t="n">
        <v>1160</v>
      </c>
      <c r="F19" s="195" t="n">
        <v>2532</v>
      </c>
      <c r="G19" s="195"/>
      <c r="H19" s="196" t="n">
        <f aca="false">SUM(B19:G19)</f>
        <v>5180</v>
      </c>
    </row>
    <row r="20" customFormat="false" ht="13.8" hidden="false" customHeight="false" outlineLevel="0" collapsed="false">
      <c r="A20" s="170" t="s">
        <v>197</v>
      </c>
      <c r="B20" s="167" t="n">
        <v>228</v>
      </c>
      <c r="C20" s="167" t="n">
        <v>300</v>
      </c>
      <c r="D20" s="167" t="n">
        <v>228</v>
      </c>
      <c r="E20" s="195" t="n">
        <v>1135</v>
      </c>
      <c r="F20" s="195" t="n">
        <v>800</v>
      </c>
      <c r="G20" s="195"/>
      <c r="H20" s="196" t="n">
        <f aca="false">SUM(B20:G20)</f>
        <v>2691</v>
      </c>
    </row>
    <row r="21" customFormat="false" ht="13.8" hidden="false" customHeight="false" outlineLevel="0" collapsed="false">
      <c r="A21" s="170" t="s">
        <v>198</v>
      </c>
      <c r="B21" s="167" t="n">
        <v>44</v>
      </c>
      <c r="C21" s="167" t="n">
        <v>48</v>
      </c>
      <c r="D21" s="167" t="n">
        <v>44</v>
      </c>
      <c r="E21" s="195" t="n">
        <v>360</v>
      </c>
      <c r="F21" s="195" t="n">
        <v>400</v>
      </c>
      <c r="G21" s="195"/>
      <c r="H21" s="196" t="n">
        <f aca="false">SUM(B21:G21)</f>
        <v>896</v>
      </c>
    </row>
    <row r="22" customFormat="false" ht="13.8" hidden="false" customHeight="false" outlineLevel="0" collapsed="false">
      <c r="A22" s="170" t="s">
        <v>199</v>
      </c>
      <c r="B22" s="167" t="n">
        <v>175</v>
      </c>
      <c r="C22" s="167" t="n">
        <v>863</v>
      </c>
      <c r="D22" s="167" t="n">
        <v>50</v>
      </c>
      <c r="E22" s="195" t="n">
        <v>200</v>
      </c>
      <c r="F22" s="195" t="n">
        <v>500</v>
      </c>
      <c r="G22" s="195"/>
      <c r="H22" s="196" t="n">
        <f aca="false">SUM(B22:G22)</f>
        <v>1788</v>
      </c>
    </row>
    <row r="23" s="197" customFormat="true" ht="13.8" hidden="false" customHeight="false" outlineLevel="0" collapsed="false">
      <c r="A23" s="170" t="s">
        <v>200</v>
      </c>
      <c r="B23" s="167" t="n">
        <v>73</v>
      </c>
      <c r="C23" s="167" t="n">
        <v>470</v>
      </c>
      <c r="D23" s="167" t="n">
        <v>83</v>
      </c>
      <c r="E23" s="195" t="n">
        <v>180</v>
      </c>
      <c r="F23" s="195" t="n">
        <v>1650</v>
      </c>
      <c r="G23" s="167"/>
      <c r="H23" s="196" t="n">
        <f aca="false">SUM(B23:G23)</f>
        <v>2456</v>
      </c>
    </row>
    <row r="24" s="197" customFormat="true" ht="13.8" hidden="false" customHeight="false" outlineLevel="0" collapsed="false">
      <c r="A24" s="170" t="s">
        <v>201</v>
      </c>
      <c r="B24" s="167" t="n">
        <v>49</v>
      </c>
      <c r="C24" s="167"/>
      <c r="D24" s="167"/>
      <c r="E24" s="195"/>
      <c r="F24" s="195"/>
      <c r="G24" s="195"/>
      <c r="H24" s="196" t="n">
        <f aca="false">SUM(B24:G24)</f>
        <v>49</v>
      </c>
    </row>
    <row r="25" s="197" customFormat="true" ht="13.8" hidden="false" customHeight="false" outlineLevel="0" collapsed="false">
      <c r="A25" s="170" t="s">
        <v>202</v>
      </c>
      <c r="B25" s="167" t="n">
        <v>920</v>
      </c>
      <c r="C25" s="167" t="n">
        <v>1020</v>
      </c>
      <c r="D25" s="167" t="n">
        <v>44</v>
      </c>
      <c r="E25" s="195" t="n">
        <v>1100</v>
      </c>
      <c r="F25" s="195" t="n">
        <f aca="false">1900+209</f>
        <v>2109</v>
      </c>
      <c r="G25" s="195" t="n">
        <f aca="false">45571+5250+2068</f>
        <v>52889</v>
      </c>
      <c r="H25" s="196" t="n">
        <f aca="false">SUM(B25:G25)</f>
        <v>58082</v>
      </c>
    </row>
    <row r="26" s="197" customFormat="true" ht="14.4" hidden="false" customHeight="false" outlineLevel="0" collapsed="false">
      <c r="A26" s="172" t="s">
        <v>203</v>
      </c>
      <c r="B26" s="175" t="n">
        <f aca="false">SUM(B16:B25)</f>
        <v>1777</v>
      </c>
      <c r="C26" s="175" t="n">
        <f aca="false">SUM(C16:C25)</f>
        <v>3311</v>
      </c>
      <c r="D26" s="175" t="n">
        <f aca="false">SUM(D16:D25)</f>
        <v>3549</v>
      </c>
      <c r="E26" s="175" t="n">
        <f aca="false">SUM(E16:E25)</f>
        <v>8433</v>
      </c>
      <c r="F26" s="175" t="n">
        <f aca="false">SUM(F16:F25)</f>
        <v>12126</v>
      </c>
      <c r="G26" s="175" t="n">
        <f aca="false">SUM(G16:G25)</f>
        <v>52889</v>
      </c>
      <c r="H26" s="196" t="n">
        <f aca="false">SUM(B26:G26)</f>
        <v>82085</v>
      </c>
    </row>
    <row r="27" s="198" customFormat="true" ht="14.4" hidden="false" customHeight="false" outlineLevel="0" collapsed="false">
      <c r="A27" s="172" t="s">
        <v>204</v>
      </c>
      <c r="B27" s="175" t="n">
        <f aca="false">((B12+B15+B26+B29+B30)*0.2)</f>
        <v>491.6</v>
      </c>
      <c r="C27" s="175" t="n">
        <f aca="false">(C12+C15+C29+C30+C26-1020)*0.2</f>
        <v>815.2</v>
      </c>
      <c r="D27" s="175" t="n">
        <f aca="false">((D12+D15+D16+D17+D18+D19+D20+D21+D22+D23+D29+D30)*0.2)</f>
        <v>756.2</v>
      </c>
      <c r="E27" s="175" t="n">
        <f aca="false">526+(E17*0.2)</f>
        <v>1359.6</v>
      </c>
      <c r="F27" s="175" t="n">
        <f aca="false">1899+(F17*0.2)</f>
        <v>2646</v>
      </c>
      <c r="G27" s="175" t="n">
        <f aca="false">((G12+G15+G16+G17+G18+G19+G20+G21+G22+G23+G29+G30)*0.2)</f>
        <v>0</v>
      </c>
      <c r="H27" s="196" t="n">
        <f aca="false">SUM(B27:G27)</f>
        <v>6068.6</v>
      </c>
    </row>
    <row r="28" customFormat="false" ht="13.8" hidden="false" customHeight="false" outlineLevel="0" collapsed="false">
      <c r="A28" s="170" t="s">
        <v>205</v>
      </c>
      <c r="B28" s="167" t="n">
        <v>125</v>
      </c>
      <c r="C28" s="167" t="n">
        <v>600</v>
      </c>
      <c r="D28" s="167" t="n">
        <v>20</v>
      </c>
      <c r="E28" s="195" t="n">
        <v>15</v>
      </c>
      <c r="F28" s="195" t="n">
        <v>300</v>
      </c>
      <c r="G28" s="195"/>
      <c r="H28" s="196" t="n">
        <f aca="false">SUM(B28:G28)</f>
        <v>1060</v>
      </c>
    </row>
    <row r="29" customFormat="false" ht="13.8" hidden="false" customHeight="false" outlineLevel="0" collapsed="false">
      <c r="A29" s="170" t="s">
        <v>206</v>
      </c>
      <c r="B29" s="167" t="n">
        <v>50</v>
      </c>
      <c r="C29" s="167"/>
      <c r="D29" s="167" t="n">
        <v>0</v>
      </c>
      <c r="E29" s="195" t="n">
        <v>10</v>
      </c>
      <c r="F29" s="195" t="n">
        <v>50</v>
      </c>
      <c r="G29" s="195"/>
      <c r="H29" s="196" t="n">
        <f aca="false">SUM(B29:G29)</f>
        <v>110</v>
      </c>
    </row>
    <row r="30" s="197" customFormat="true" ht="13.8" hidden="false" customHeight="false" outlineLevel="0" collapsed="false">
      <c r="A30" s="170" t="s">
        <v>207</v>
      </c>
      <c r="B30" s="167" t="n">
        <v>10</v>
      </c>
      <c r="C30" s="167" t="n">
        <v>0</v>
      </c>
      <c r="D30" s="167" t="n">
        <v>10</v>
      </c>
      <c r="E30" s="195"/>
      <c r="F30" s="195" t="n">
        <v>20</v>
      </c>
      <c r="G30" s="195"/>
      <c r="H30" s="196" t="n">
        <f aca="false">SUM(B30:G30)</f>
        <v>40</v>
      </c>
    </row>
    <row r="31" s="197" customFormat="true" ht="14.4" hidden="false" customHeight="false" outlineLevel="0" collapsed="false">
      <c r="A31" s="172" t="s">
        <v>208</v>
      </c>
      <c r="B31" s="175" t="n">
        <f aca="false">SUM(B28:B30)</f>
        <v>185</v>
      </c>
      <c r="C31" s="175" t="n">
        <f aca="false">SUM(C28:C30)</f>
        <v>600</v>
      </c>
      <c r="D31" s="175" t="n">
        <f aca="false">SUM(D28:D30)</f>
        <v>30</v>
      </c>
      <c r="E31" s="175" t="n">
        <f aca="false">SUM(E28:E30)</f>
        <v>25</v>
      </c>
      <c r="F31" s="175" t="n">
        <f aca="false">SUM(F28:F30)</f>
        <v>370</v>
      </c>
      <c r="G31" s="175" t="n">
        <f aca="false">SUM(G28:G30)</f>
        <v>0</v>
      </c>
      <c r="H31" s="196" t="n">
        <f aca="false">SUM(B31:G31)</f>
        <v>1210</v>
      </c>
    </row>
    <row r="32" s="200" customFormat="true" ht="14.4" hidden="false" customHeight="false" outlineLevel="0" collapsed="false">
      <c r="A32" s="172" t="s">
        <v>209</v>
      </c>
      <c r="B32" s="175"/>
      <c r="C32" s="175"/>
      <c r="D32" s="175" t="n">
        <v>0</v>
      </c>
      <c r="E32" s="199"/>
      <c r="F32" s="199"/>
      <c r="G32" s="199"/>
      <c r="H32" s="196" t="n">
        <f aca="false">SUM(B32:G32)</f>
        <v>0</v>
      </c>
    </row>
    <row r="33" s="200" customFormat="true" ht="14.4" hidden="false" customHeight="false" outlineLevel="0" collapsed="false">
      <c r="A33" s="172" t="s">
        <v>210</v>
      </c>
      <c r="B33" s="175"/>
      <c r="C33" s="175"/>
      <c r="D33" s="175"/>
      <c r="E33" s="199"/>
      <c r="F33" s="199"/>
      <c r="G33" s="199"/>
      <c r="H33" s="196" t="n">
        <f aca="false">SUM(B33:G33)</f>
        <v>0</v>
      </c>
    </row>
    <row r="34" s="200" customFormat="true" ht="14.4" hidden="false" customHeight="false" outlineLevel="0" collapsed="false">
      <c r="A34" s="172" t="s">
        <v>211</v>
      </c>
      <c r="B34" s="175" t="n">
        <v>15</v>
      </c>
      <c r="C34" s="175" t="n">
        <v>45</v>
      </c>
      <c r="D34" s="175" t="n">
        <v>11</v>
      </c>
      <c r="E34" s="199"/>
      <c r="F34" s="199"/>
      <c r="G34" s="199"/>
      <c r="H34" s="196"/>
    </row>
    <row r="35" s="200" customFormat="true" ht="14.4" hidden="false" customHeight="false" outlineLevel="0" collapsed="false">
      <c r="A35" s="172" t="s">
        <v>212</v>
      </c>
      <c r="B35" s="175" t="n">
        <v>350</v>
      </c>
      <c r="C35" s="175" t="n">
        <v>113</v>
      </c>
      <c r="D35" s="175"/>
      <c r="E35" s="199"/>
      <c r="F35" s="199"/>
      <c r="G35" s="199"/>
      <c r="H35" s="196" t="n">
        <f aca="false">SUM(B35:G35)</f>
        <v>463</v>
      </c>
    </row>
    <row r="36" customFormat="false" ht="17.4" hidden="false" customHeight="false" outlineLevel="0" collapsed="false">
      <c r="A36" s="184" t="s">
        <v>213</v>
      </c>
      <c r="B36" s="186" t="n">
        <f aca="false">SUM(B12,B15,B26,B27,B31,B32,B33,B34,B35,)</f>
        <v>3439.6</v>
      </c>
      <c r="C36" s="186" t="n">
        <f aca="false">SUM(C12,C15,C26,C27,C31,C32,C33,C34,C35,)</f>
        <v>6669.2</v>
      </c>
      <c r="D36" s="186" t="n">
        <f aca="false">SUM(D12,D15,D26,D27,D31,D32,D33,D34,D35,)</f>
        <v>4612.2</v>
      </c>
      <c r="E36" s="186" t="n">
        <f aca="false">SUM(E12,E15,E26,E27,E31,E32,E33,E34,E35,)</f>
        <v>10547.6</v>
      </c>
      <c r="F36" s="186" t="n">
        <f aca="false">SUM(F12,F15,F26,F27,F31,F32,F33,F34,F35,)</f>
        <v>18177</v>
      </c>
      <c r="G36" s="186" t="n">
        <f aca="false">SUM(G12,G15,G26,G27,G31,G32,G33,G34,G35,)</f>
        <v>52889</v>
      </c>
      <c r="H36" s="201" t="n">
        <f aca="false">SUM(B36:G36)</f>
        <v>96334.6</v>
      </c>
      <c r="I36" s="202" t="n">
        <f aca="false">D36+E36</f>
        <v>15159.8</v>
      </c>
    </row>
    <row r="37" customFormat="false" ht="13.2" hidden="false" customHeight="false" outlineLevel="0" collapsed="false">
      <c r="D37" s="203"/>
      <c r="E37" s="203"/>
      <c r="F37" s="203"/>
      <c r="G37" s="203"/>
      <c r="H37" s="203"/>
    </row>
    <row r="38" customFormat="false" ht="13.2" hidden="false" customHeight="false" outlineLevel="0" collapsed="false">
      <c r="B38" s="188"/>
      <c r="D38" s="203"/>
      <c r="E38" s="203"/>
      <c r="F38" s="203"/>
      <c r="G38" s="203"/>
      <c r="H38" s="203"/>
    </row>
  </sheetData>
  <printOptions headings="false" gridLines="false" gridLinesSet="true" horizontalCentered="true" verticalCentered="false"/>
  <pageMargins left="0.7875" right="0.7875" top="0.770138888888889" bottom="0.590972222222222" header="0.390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3. számú melléklet
&amp;A (eFt-ban) </oddHeader>
    <oddFooter>&amp;L&amp;D&amp;C&amp;F/kj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1" sqref="B59 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4" min="2" style="0" width="13.99"/>
  </cols>
  <sheetData>
    <row r="1" customFormat="false" ht="18" hidden="false" customHeight="false" outlineLevel="0" collapsed="false">
      <c r="A1" s="204"/>
      <c r="B1" s="205"/>
    </row>
    <row r="2" customFormat="false" ht="50.25" hidden="false" customHeight="true" outlineLevel="0" collapsed="false">
      <c r="A2" s="206" t="s">
        <v>61</v>
      </c>
      <c r="B2" s="207" t="s">
        <v>141</v>
      </c>
      <c r="C2" s="208" t="s">
        <v>142</v>
      </c>
      <c r="D2" s="207" t="s">
        <v>136</v>
      </c>
    </row>
    <row r="3" customFormat="false" ht="17.4" hidden="false" customHeight="false" outlineLevel="0" collapsed="false">
      <c r="A3" s="209" t="s">
        <v>214</v>
      </c>
      <c r="B3" s="210"/>
      <c r="C3" s="211" t="n">
        <v>856</v>
      </c>
      <c r="D3" s="212" t="n">
        <f aca="false">B3+C3</f>
        <v>856</v>
      </c>
    </row>
    <row r="4" s="174" customFormat="true" ht="17.4" hidden="false" customHeight="false" outlineLevel="0" collapsed="false">
      <c r="A4" s="213" t="s">
        <v>215</v>
      </c>
      <c r="B4" s="214" t="n">
        <f aca="false">SUM(B3)</f>
        <v>0</v>
      </c>
      <c r="C4" s="214" t="n">
        <f aca="false">SUM(C3)</f>
        <v>856</v>
      </c>
      <c r="D4" s="212" t="n">
        <f aca="false">B4+C4</f>
        <v>856</v>
      </c>
    </row>
    <row r="5" s="174" customFormat="true" ht="17.4" hidden="false" customHeight="false" outlineLevel="0" collapsed="false">
      <c r="A5" s="213" t="s">
        <v>204</v>
      </c>
      <c r="B5" s="214" t="n">
        <f aca="false">B4*0.2</f>
        <v>0</v>
      </c>
      <c r="C5" s="214" t="n">
        <f aca="false">C4*0.2</f>
        <v>171.2</v>
      </c>
      <c r="D5" s="212" t="n">
        <f aca="false">B5+C5</f>
        <v>171.2</v>
      </c>
    </row>
    <row r="6" customFormat="false" ht="17.4" hidden="false" customHeight="false" outlineLevel="0" collapsed="false">
      <c r="A6" s="215" t="s">
        <v>216</v>
      </c>
      <c r="B6" s="216" t="n">
        <f aca="false">SUM(B4:B5)</f>
        <v>0</v>
      </c>
      <c r="C6" s="216" t="n">
        <f aca="false">SUM(C4:C5)</f>
        <v>1027.2</v>
      </c>
      <c r="D6" s="216" t="n">
        <f aca="false">B6+C6</f>
        <v>1027.2</v>
      </c>
    </row>
  </sheetData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4. számú melléklet
&amp;A (eft-ban)</oddHeader>
    <oddFooter>&amp;L&amp;D&amp;C&amp;F/kj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1" sqref="B59 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3" min="3" style="0" width="9.87"/>
    <col collapsed="false" customWidth="true" hidden="false" outlineLevel="0" max="4" min="4" style="0" width="10.66"/>
    <col collapsed="false" customWidth="true" hidden="false" outlineLevel="0" max="5" min="5" style="0" width="7.99"/>
    <col collapsed="false" customWidth="true" hidden="false" outlineLevel="0" max="6" min="6" style="0" width="7.88"/>
    <col collapsed="false" customWidth="true" hidden="false" outlineLevel="0" max="7" min="7" style="0" width="9.87"/>
    <col collapsed="false" customWidth="true" hidden="false" outlineLevel="0" max="8" min="8" style="0" width="8.1"/>
    <col collapsed="false" customWidth="true" hidden="false" outlineLevel="0" max="10" min="10" style="0" width="12.32"/>
    <col collapsed="false" customWidth="true" hidden="false" outlineLevel="0" max="11" min="11" style="0" width="8.1"/>
    <col collapsed="false" customWidth="true" hidden="false" outlineLevel="0" max="12" min="12" style="0" width="7.88"/>
    <col collapsed="false" customWidth="false" hidden="false" outlineLevel="0" max="13" min="13" style="217" width="9.1"/>
  </cols>
  <sheetData>
    <row r="2" customFormat="false" ht="13.2" hidden="false" customHeight="false" outlineLevel="0" collapsed="false">
      <c r="C2" s="200"/>
    </row>
    <row r="3" customFormat="false" ht="13.8" hidden="false" customHeight="false" outlineLevel="0" collapsed="false"/>
    <row r="4" s="223" customFormat="true" ht="29.25" hidden="false" customHeight="true" outlineLevel="0" collapsed="false">
      <c r="A4" s="218" t="s">
        <v>61</v>
      </c>
      <c r="B4" s="219" t="s">
        <v>217</v>
      </c>
      <c r="C4" s="220" t="s">
        <v>218</v>
      </c>
      <c r="D4" s="220" t="s">
        <v>45</v>
      </c>
      <c r="E4" s="220" t="s">
        <v>114</v>
      </c>
      <c r="F4" s="220" t="s">
        <v>219</v>
      </c>
      <c r="G4" s="220" t="s">
        <v>220</v>
      </c>
      <c r="H4" s="220" t="s">
        <v>221</v>
      </c>
      <c r="I4" s="220" t="s">
        <v>222</v>
      </c>
      <c r="J4" s="220" t="s">
        <v>223</v>
      </c>
      <c r="K4" s="220" t="s">
        <v>224</v>
      </c>
      <c r="L4" s="221" t="s">
        <v>225</v>
      </c>
      <c r="M4" s="222" t="s">
        <v>136</v>
      </c>
    </row>
    <row r="5" customFormat="false" ht="13.2" hidden="false" customHeight="false" outlineLevel="0" collapsed="false">
      <c r="A5" s="224" t="s">
        <v>226</v>
      </c>
      <c r="B5" s="225" t="n">
        <v>9195</v>
      </c>
      <c r="C5" s="226" t="n">
        <v>1229</v>
      </c>
      <c r="D5" s="226" t="n">
        <v>3138</v>
      </c>
      <c r="E5" s="226"/>
      <c r="F5" s="226" t="n">
        <f aca="false">'Személyi juttatások'!D26+'Személyi juttatások'!E26</f>
        <v>40323</v>
      </c>
      <c r="G5" s="226" t="n">
        <f aca="false">'Személyi juttatások'!F26</f>
        <v>48848</v>
      </c>
      <c r="H5" s="226"/>
      <c r="I5" s="226"/>
      <c r="J5" s="226" t="n">
        <f aca="false">'Személyi juttatások'!E26*0.4</f>
        <v>11978.8</v>
      </c>
      <c r="K5" s="226" t="n">
        <f aca="false">'Személyi juttatások'!C26*0.6</f>
        <v>17565</v>
      </c>
      <c r="L5" s="227"/>
      <c r="M5" s="228" t="n">
        <f aca="false">SUM(B5:L5)</f>
        <v>132276.8</v>
      </c>
    </row>
    <row r="6" customFormat="false" ht="13.2" hidden="false" customHeight="false" outlineLevel="0" collapsed="false">
      <c r="A6" s="229" t="s">
        <v>227</v>
      </c>
      <c r="B6" s="230" t="n">
        <v>2863</v>
      </c>
      <c r="C6" s="231" t="n">
        <v>305</v>
      </c>
      <c r="D6" s="231" t="n">
        <v>887</v>
      </c>
      <c r="E6" s="231"/>
      <c r="F6" s="231" t="n">
        <f aca="false">'Személyi juttatások'!D30+'Személyi juttatások'!E30</f>
        <v>12899.64</v>
      </c>
      <c r="G6" s="231" t="n">
        <f aca="false">'Személyi juttatások'!F30</f>
        <v>15234</v>
      </c>
      <c r="H6" s="231"/>
      <c r="I6" s="231"/>
      <c r="J6" s="231" t="n">
        <f aca="false">'Személyi juttatások'!C30*0.4</f>
        <v>3581.152</v>
      </c>
      <c r="K6" s="231" t="n">
        <f aca="false">'Személyi juttatások'!C30*0.6</f>
        <v>5371.728</v>
      </c>
      <c r="L6" s="232"/>
      <c r="M6" s="228" t="n">
        <f aca="false">SUM(B6:L6)</f>
        <v>41141.52</v>
      </c>
    </row>
    <row r="7" customFormat="false" ht="13.2" hidden="false" customHeight="false" outlineLevel="0" collapsed="false">
      <c r="A7" s="229" t="s">
        <v>228</v>
      </c>
      <c r="B7" s="230" t="n">
        <v>2335</v>
      </c>
      <c r="C7" s="231"/>
      <c r="D7" s="231" t="n">
        <v>1105</v>
      </c>
      <c r="E7" s="231" t="n">
        <f aca="false">'Dologi kiadások'!H17*1.2</f>
        <v>12483.6</v>
      </c>
      <c r="F7" s="231" t="n">
        <f aca="false">'Dologi kiadások'!D36+'Dologi kiadások'!E36-(('Dologi kiadások'!D17+'Dologi kiadások'!E17)*1.2)</f>
        <v>7158.2</v>
      </c>
      <c r="G7" s="231" t="n">
        <f aca="false">'Dologi kiadások'!F36-('Dologi kiadások'!F17*1.2)-209</f>
        <v>13486</v>
      </c>
      <c r="H7" s="231" t="n">
        <f aca="false">(Bevételek!D21+Bevételek!D22)/1000</f>
        <v>2277</v>
      </c>
      <c r="I7" s="231" t="n">
        <v>45571</v>
      </c>
      <c r="J7" s="231" t="n">
        <f aca="false">'Dologi kiadások'!C36*0.4</f>
        <v>2667.68</v>
      </c>
      <c r="K7" s="231" t="n">
        <f aca="false">'Dologi kiadások'!C36*0.6</f>
        <v>4001.52</v>
      </c>
      <c r="L7" s="232" t="n">
        <v>5250</v>
      </c>
      <c r="M7" s="228" t="n">
        <f aca="false">SUM(B7:L7)</f>
        <v>96335</v>
      </c>
    </row>
    <row r="8" customFormat="false" ht="13.2" hidden="false" customHeight="false" outlineLevel="0" collapsed="false">
      <c r="A8" s="229" t="s">
        <v>215</v>
      </c>
      <c r="B8" s="230"/>
      <c r="C8" s="231"/>
      <c r="D8" s="231"/>
      <c r="E8" s="231"/>
      <c r="F8" s="231"/>
      <c r="G8" s="231"/>
      <c r="H8" s="231"/>
      <c r="I8" s="231"/>
      <c r="J8" s="231" t="n">
        <v>1027</v>
      </c>
      <c r="K8" s="231"/>
      <c r="L8" s="232"/>
      <c r="M8" s="228" t="n">
        <f aca="false">SUM(B8:L8)</f>
        <v>1027</v>
      </c>
    </row>
    <row r="9" s="237" customFormat="true" ht="13.2" hidden="false" customHeight="false" outlineLevel="0" collapsed="false">
      <c r="A9" s="229" t="s">
        <v>229</v>
      </c>
      <c r="B9" s="233"/>
      <c r="C9" s="234"/>
      <c r="D9" s="234"/>
      <c r="E9" s="234"/>
      <c r="F9" s="235" t="n">
        <f aca="false">Bevételek!D18/1000</f>
        <v>3150</v>
      </c>
      <c r="G9" s="235" t="n">
        <f aca="false">(Bevételek!D10+Bevételek!D11+Bevételek!D14+Bevételek!D15+Bevételek!D17+Bevételek!D19)/1000</f>
        <v>10340</v>
      </c>
      <c r="H9" s="234" t="n">
        <f aca="false">(Bevételek!D24+Bevételek!D25+Bevételek!D26+Bevételek!D23+Bevételek!D27)/1000</f>
        <v>2123</v>
      </c>
      <c r="I9" s="234"/>
      <c r="J9" s="234"/>
      <c r="K9" s="234"/>
      <c r="L9" s="236" t="n">
        <v>1040</v>
      </c>
      <c r="M9" s="228" t="n">
        <f aca="false">SUM(B9:L9)</f>
        <v>16653</v>
      </c>
    </row>
    <row r="10" s="237" customFormat="true" ht="13.2" hidden="false" customHeight="false" outlineLevel="0" collapsed="false">
      <c r="A10" s="229" t="s">
        <v>230</v>
      </c>
      <c r="B10" s="233"/>
      <c r="C10" s="234"/>
      <c r="D10" s="234"/>
      <c r="E10" s="234"/>
      <c r="F10" s="234"/>
      <c r="G10" s="234"/>
      <c r="H10" s="234"/>
      <c r="I10" s="234"/>
      <c r="J10" s="234"/>
      <c r="K10" s="234"/>
      <c r="L10" s="236"/>
      <c r="M10" s="228" t="n">
        <f aca="false">SUM(B10:L10)</f>
        <v>0</v>
      </c>
    </row>
    <row r="11" customFormat="false" ht="13.2" hidden="false" customHeight="false" outlineLevel="0" collapsed="false">
      <c r="A11" s="229" t="s">
        <v>231</v>
      </c>
      <c r="B11" s="230"/>
      <c r="C11" s="231" t="n">
        <v>9116</v>
      </c>
      <c r="D11" s="231"/>
      <c r="E11" s="231"/>
      <c r="F11" s="231"/>
      <c r="G11" s="231"/>
      <c r="H11" s="231"/>
      <c r="I11" s="231"/>
      <c r="J11" s="231"/>
      <c r="K11" s="231"/>
      <c r="L11" s="232"/>
      <c r="M11" s="228" t="n">
        <f aca="false">SUM(B11:L11)</f>
        <v>9116</v>
      </c>
    </row>
    <row r="12" customFormat="false" ht="13.2" hidden="false" customHeight="false" outlineLevel="0" collapsed="false">
      <c r="A12" s="229" t="s">
        <v>232</v>
      </c>
      <c r="B12" s="230" t="n">
        <v>1320</v>
      </c>
      <c r="C12" s="231"/>
      <c r="D12" s="231"/>
      <c r="E12" s="231"/>
      <c r="F12" s="231"/>
      <c r="G12" s="231"/>
      <c r="H12" s="231"/>
      <c r="I12" s="231"/>
      <c r="J12" s="231"/>
      <c r="K12" s="231"/>
      <c r="L12" s="232"/>
      <c r="M12" s="228" t="n">
        <f aca="false">SUM(B12:L12)</f>
        <v>1320</v>
      </c>
    </row>
    <row r="13" customFormat="false" ht="13.8" hidden="false" customHeight="false" outlineLevel="0" collapsed="false">
      <c r="A13" s="238" t="s">
        <v>233</v>
      </c>
      <c r="B13" s="239" t="n">
        <f aca="false">SUM(B5:B12)</f>
        <v>15713</v>
      </c>
      <c r="C13" s="239" t="n">
        <f aca="false">SUM(C5:C12)</f>
        <v>10650</v>
      </c>
      <c r="D13" s="239" t="n">
        <f aca="false">SUM(D5:D12)</f>
        <v>5130</v>
      </c>
      <c r="E13" s="239" t="n">
        <f aca="false">SUM(E5:E12)</f>
        <v>12483.6</v>
      </c>
      <c r="F13" s="239" t="n">
        <f aca="false">SUM(F5:F12)</f>
        <v>63530.84</v>
      </c>
      <c r="G13" s="239" t="n">
        <f aca="false">SUM(G5:G12)</f>
        <v>87908</v>
      </c>
      <c r="H13" s="239" t="n">
        <f aca="false">SUM(H5:H12)</f>
        <v>4400</v>
      </c>
      <c r="I13" s="239" t="n">
        <f aca="false">SUM(I5:I12)</f>
        <v>45571</v>
      </c>
      <c r="J13" s="239" t="n">
        <f aca="false">SUM(J5:J12)</f>
        <v>19254.632</v>
      </c>
      <c r="K13" s="239" t="n">
        <f aca="false">SUM(K5:K12)</f>
        <v>26938.248</v>
      </c>
      <c r="L13" s="239" t="n">
        <f aca="false">SUM(L5:L12)</f>
        <v>6290</v>
      </c>
      <c r="M13" s="240" t="n">
        <f aca="false">SUM(B13:L13)</f>
        <v>297869.32</v>
      </c>
    </row>
    <row r="14" customFormat="false" ht="13.2" hidden="false" customHeight="false" outlineLevel="0" collapsed="false">
      <c r="G14" s="217"/>
    </row>
    <row r="15" customFormat="false" ht="13.2" hidden="false" customHeight="false" outlineLevel="0" collapsed="false">
      <c r="G15" s="217"/>
      <c r="J15" s="188"/>
    </row>
    <row r="16" customFormat="false" ht="13.2" hidden="false" customHeight="false" outlineLevel="0" collapsed="false">
      <c r="J16" s="217"/>
    </row>
  </sheetData>
  <printOptions headings="false" gridLines="false" gridLinesSet="true" horizontalCentered="true" verticalCentered="false"/>
  <pageMargins left="0.7875" right="0.7875" top="0.71041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5. számú melléklet
&amp;A (eft-ban)</oddHeader>
    <oddFooter>&amp;L&amp;D&amp;C&amp;F/kj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1" sqref="B59 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22.32"/>
    <col collapsed="false" customWidth="true" hidden="false" outlineLevel="0" max="3" min="3" style="0" width="13.43"/>
  </cols>
  <sheetData>
    <row r="1" customFormat="false" ht="16.8" hidden="false" customHeight="false" outlineLevel="0" collapsed="false">
      <c r="A1" s="205"/>
      <c r="B1" s="241"/>
      <c r="C1" s="205"/>
    </row>
    <row r="2" customFormat="false" ht="16.8" hidden="false" customHeight="false" outlineLevel="0" collapsed="false">
      <c r="A2" s="205"/>
      <c r="B2" s="241"/>
      <c r="C2" s="205"/>
    </row>
    <row r="3" customFormat="false" ht="17.4" hidden="false" customHeight="false" outlineLevel="0" collapsed="false">
      <c r="A3" s="242"/>
      <c r="B3" s="205"/>
      <c r="C3" s="205"/>
    </row>
    <row r="4" customFormat="false" ht="17.4" hidden="false" customHeight="false" outlineLevel="0" collapsed="false">
      <c r="A4" s="243" t="s">
        <v>61</v>
      </c>
      <c r="B4" s="244" t="s">
        <v>234</v>
      </c>
      <c r="C4" s="245" t="s">
        <v>235</v>
      </c>
    </row>
    <row r="5" customFormat="false" ht="16.8" hidden="false" customHeight="false" outlineLevel="0" collapsed="false">
      <c r="A5" s="246" t="s">
        <v>236</v>
      </c>
      <c r="B5" s="247"/>
      <c r="C5" s="248"/>
    </row>
    <row r="6" customFormat="false" ht="16.8" hidden="false" customHeight="false" outlineLevel="0" collapsed="false">
      <c r="A6" s="246" t="s">
        <v>237</v>
      </c>
      <c r="B6" s="247" t="n">
        <f aca="false">Bevételek!D24/1000</f>
        <v>1353</v>
      </c>
      <c r="C6" s="248"/>
    </row>
    <row r="7" customFormat="false" ht="16.8" hidden="false" customHeight="false" outlineLevel="0" collapsed="false">
      <c r="A7" s="246" t="s">
        <v>238</v>
      </c>
      <c r="B7" s="247" t="n">
        <f aca="false">Bevételek!D25/1000</f>
        <v>407</v>
      </c>
      <c r="C7" s="248"/>
    </row>
    <row r="8" customFormat="false" ht="16.8" hidden="false" customHeight="false" outlineLevel="0" collapsed="false">
      <c r="A8" s="246" t="s">
        <v>239</v>
      </c>
      <c r="B8" s="247" t="n">
        <f aca="false">Bevételek!D26/1000</f>
        <v>286</v>
      </c>
      <c r="C8" s="248"/>
    </row>
    <row r="9" customFormat="false" ht="16.8" hidden="false" customHeight="false" outlineLevel="0" collapsed="false">
      <c r="A9" s="246" t="s">
        <v>240</v>
      </c>
      <c r="B9" s="247" t="n">
        <f aca="false">'Kiadások feladatonként'!F9+'Kiadások feladatonként'!G9+((Bevételek!D23+Bevételek!D27)/1000)</f>
        <v>13567</v>
      </c>
      <c r="C9" s="248"/>
    </row>
    <row r="10" customFormat="false" ht="16.8" hidden="false" customHeight="false" outlineLevel="0" collapsed="false">
      <c r="A10" s="246" t="s">
        <v>241</v>
      </c>
      <c r="B10" s="247" t="n">
        <f aca="false">'Kiadások feladatonként'!L9</f>
        <v>1040</v>
      </c>
      <c r="C10" s="248"/>
    </row>
    <row r="11" s="252" customFormat="true" ht="16.8" hidden="false" customHeight="false" outlineLevel="0" collapsed="false">
      <c r="A11" s="249" t="s">
        <v>242</v>
      </c>
      <c r="B11" s="250" t="n">
        <f aca="false">SUM(B5:B10)</f>
        <v>16653</v>
      </c>
      <c r="C11" s="251"/>
    </row>
    <row r="12" s="237" customFormat="true" ht="16.8" hidden="false" customHeight="false" outlineLevel="0" collapsed="false">
      <c r="A12" s="246" t="s">
        <v>243</v>
      </c>
      <c r="B12" s="247" t="n">
        <v>9116</v>
      </c>
      <c r="C12" s="248"/>
    </row>
    <row r="13" customFormat="false" ht="16.8" hidden="false" customHeight="false" outlineLevel="0" collapsed="false">
      <c r="A13" s="249" t="s">
        <v>244</v>
      </c>
      <c r="B13" s="253" t="n">
        <f aca="false">SUM(B12:B12)</f>
        <v>9116</v>
      </c>
      <c r="C13" s="254"/>
    </row>
    <row r="14" customFormat="false" ht="17.4" hidden="false" customHeight="false" outlineLevel="0" collapsed="false">
      <c r="A14" s="213"/>
      <c r="B14" s="247"/>
      <c r="C14" s="255"/>
    </row>
    <row r="15" customFormat="false" ht="17.4" hidden="false" customHeight="false" outlineLevel="0" collapsed="false">
      <c r="A15" s="215" t="s">
        <v>136</v>
      </c>
      <c r="B15" s="256" t="n">
        <f aca="false">B11+B13</f>
        <v>25769</v>
      </c>
      <c r="C15" s="257"/>
    </row>
  </sheetData>
  <printOptions headings="false" gridLines="false" gridLinesSet="true" horizontalCentered="true" verticalCentered="false"/>
  <pageMargins left="0.7875" right="0.7875" top="0.69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6. számú melléklet
&amp;A (eft-ban)</oddHeader>
    <oddFooter>&amp;L&amp;D&amp;C&amp;F/kj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2" activeCellId="1" sqref="B59 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6.1"/>
    <col collapsed="false" customWidth="true" hidden="false" outlineLevel="0" max="14" min="3" style="258" width="8.66"/>
    <col collapsed="false" customWidth="true" hidden="false" outlineLevel="0" max="15" min="15" style="259" width="8.66"/>
    <col collapsed="false" customWidth="false" hidden="false" outlineLevel="0" max="257" min="16" style="258" width="9.1"/>
  </cols>
  <sheetData>
    <row r="2" customFormat="false" ht="13.2" hidden="false" customHeight="false" outlineLevel="0" collapsed="false">
      <c r="F2" s="259"/>
    </row>
    <row r="3" customFormat="false" ht="13.2" hidden="false" customHeight="false" outlineLevel="0" collapsed="false">
      <c r="D3" s="259"/>
    </row>
    <row r="4" customFormat="false" ht="13.8" hidden="false" customHeight="false" outlineLevel="0" collapsed="false"/>
    <row r="5" customFormat="false" ht="13.8" hidden="false" customHeight="false" outlineLevel="0" collapsed="false">
      <c r="A5" s="260" t="s">
        <v>245</v>
      </c>
      <c r="B5" s="261" t="s">
        <v>61</v>
      </c>
      <c r="C5" s="261" t="s">
        <v>246</v>
      </c>
      <c r="D5" s="261" t="s">
        <v>247</v>
      </c>
      <c r="E5" s="261" t="s">
        <v>248</v>
      </c>
      <c r="F5" s="261" t="s">
        <v>249</v>
      </c>
      <c r="G5" s="261" t="s">
        <v>250</v>
      </c>
      <c r="H5" s="261" t="s">
        <v>251</v>
      </c>
      <c r="I5" s="261" t="s">
        <v>252</v>
      </c>
      <c r="J5" s="261" t="s">
        <v>253</v>
      </c>
      <c r="K5" s="261" t="s">
        <v>254</v>
      </c>
      <c r="L5" s="261" t="s">
        <v>255</v>
      </c>
      <c r="M5" s="261" t="s">
        <v>256</v>
      </c>
      <c r="N5" s="261" t="s">
        <v>257</v>
      </c>
      <c r="O5" s="262" t="s">
        <v>136</v>
      </c>
    </row>
    <row r="6" customFormat="false" ht="13.2" hidden="false" customHeight="false" outlineLevel="0" collapsed="false">
      <c r="A6" s="263"/>
      <c r="B6" s="264" t="s">
        <v>258</v>
      </c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6"/>
    </row>
    <row r="7" customFormat="false" ht="13.5" hidden="false" customHeight="true" outlineLevel="0" collapsed="false">
      <c r="A7" s="267" t="n">
        <v>1</v>
      </c>
      <c r="B7" s="268" t="s">
        <v>259</v>
      </c>
      <c r="C7" s="269" t="n">
        <f aca="false">O7*0.12</f>
        <v>22480.2476</v>
      </c>
      <c r="D7" s="269" t="n">
        <f aca="false">O7*0.085</f>
        <v>15923.5087166667</v>
      </c>
      <c r="E7" s="269" t="n">
        <f aca="false">O7*0.065</f>
        <v>12176.8007833333</v>
      </c>
      <c r="F7" s="269" t="n">
        <f aca="false">O7*0.075</f>
        <v>14050.15475</v>
      </c>
      <c r="G7" s="269" t="n">
        <f aca="false">O7*0.075</f>
        <v>14050.15475</v>
      </c>
      <c r="H7" s="269" t="n">
        <f aca="false">O7*0.075</f>
        <v>14050.15475</v>
      </c>
      <c r="I7" s="269" t="n">
        <f aca="false">O7*0.075</f>
        <v>14050.15475</v>
      </c>
      <c r="J7" s="269" t="n">
        <f aca="false">O7*0.085</f>
        <v>15923.5087166667</v>
      </c>
      <c r="K7" s="269" t="n">
        <f aca="false">O7*0.065</f>
        <v>12176.8007833333</v>
      </c>
      <c r="L7" s="269" t="n">
        <f aca="false">O7*0.075</f>
        <v>14050.15475</v>
      </c>
      <c r="M7" s="269" t="n">
        <f aca="false">O7*0.075</f>
        <v>14050.15475</v>
      </c>
      <c r="N7" s="269" t="n">
        <f aca="false">O7*0.07</f>
        <v>13113.4777666667</v>
      </c>
      <c r="O7" s="270" t="n">
        <f aca="false">Bevételek!D42/1000</f>
        <v>187335.396666667</v>
      </c>
    </row>
    <row r="8" customFormat="false" ht="13.5" hidden="false" customHeight="true" outlineLevel="0" collapsed="false">
      <c r="A8" s="267" t="n">
        <v>2</v>
      </c>
      <c r="B8" s="268" t="s">
        <v>16</v>
      </c>
      <c r="C8" s="269" t="n">
        <f aca="false">$O8/12</f>
        <v>191.916666666667</v>
      </c>
      <c r="D8" s="269" t="n">
        <f aca="false">$O8/12</f>
        <v>191.916666666667</v>
      </c>
      <c r="E8" s="269" t="n">
        <f aca="false">$O8/12</f>
        <v>191.916666666667</v>
      </c>
      <c r="F8" s="269" t="n">
        <f aca="false">$O8/12</f>
        <v>191.916666666667</v>
      </c>
      <c r="G8" s="269" t="n">
        <f aca="false">$O8/12</f>
        <v>191.916666666667</v>
      </c>
      <c r="H8" s="269" t="n">
        <f aca="false">$O8/12</f>
        <v>191.916666666667</v>
      </c>
      <c r="I8" s="269" t="n">
        <f aca="false">$O8/12</f>
        <v>191.916666666667</v>
      </c>
      <c r="J8" s="269" t="n">
        <f aca="false">$O8/12</f>
        <v>191.916666666667</v>
      </c>
      <c r="K8" s="269" t="n">
        <f aca="false">$O8/12</f>
        <v>191.916666666667</v>
      </c>
      <c r="L8" s="269" t="n">
        <f aca="false">$O8/12</f>
        <v>191.916666666667</v>
      </c>
      <c r="M8" s="269" t="n">
        <f aca="false">$O8/12</f>
        <v>191.916666666667</v>
      </c>
      <c r="N8" s="269" t="n">
        <f aca="false">$O8/12</f>
        <v>191.916666666667</v>
      </c>
      <c r="O8" s="270" t="n">
        <f aca="false">Bevételek!D43/1000</f>
        <v>2303</v>
      </c>
    </row>
    <row r="9" customFormat="false" ht="13.2" hidden="false" customHeight="false" outlineLevel="0" collapsed="false">
      <c r="A9" s="267" t="n">
        <v>3</v>
      </c>
      <c r="B9" s="268" t="s">
        <v>229</v>
      </c>
      <c r="C9" s="269" t="n">
        <f aca="false">$O9/12</f>
        <v>8343.71533333333</v>
      </c>
      <c r="D9" s="269" t="n">
        <f aca="false">$O9/12</f>
        <v>8343.71533333333</v>
      </c>
      <c r="E9" s="269" t="n">
        <f aca="false">$O9/12</f>
        <v>8343.71533333333</v>
      </c>
      <c r="F9" s="269" t="n">
        <f aca="false">$O9/12</f>
        <v>8343.71533333333</v>
      </c>
      <c r="G9" s="269" t="n">
        <f aca="false">$O9/12</f>
        <v>8343.71533333333</v>
      </c>
      <c r="H9" s="269" t="n">
        <f aca="false">$O9/12</f>
        <v>8343.71533333333</v>
      </c>
      <c r="I9" s="269" t="n">
        <f aca="false">$O9/12</f>
        <v>8343.71533333333</v>
      </c>
      <c r="J9" s="269" t="n">
        <f aca="false">$O9/12</f>
        <v>8343.71533333333</v>
      </c>
      <c r="K9" s="269" t="n">
        <f aca="false">$O9/12</f>
        <v>8343.71533333333</v>
      </c>
      <c r="L9" s="269" t="n">
        <f aca="false">$O9/12</f>
        <v>8343.71533333333</v>
      </c>
      <c r="M9" s="269" t="n">
        <f aca="false">$O9/12</f>
        <v>8343.71533333333</v>
      </c>
      <c r="N9" s="269" t="n">
        <f aca="false">$O9/12</f>
        <v>8343.71533333333</v>
      </c>
      <c r="O9" s="270" t="n">
        <f aca="false">Bevételek!G61/1000</f>
        <v>100124.584</v>
      </c>
    </row>
    <row r="10" customFormat="false" ht="13.2" hidden="false" customHeight="false" outlineLevel="0" collapsed="false">
      <c r="A10" s="267" t="n">
        <v>4</v>
      </c>
      <c r="B10" s="268" t="s">
        <v>18</v>
      </c>
      <c r="C10" s="269" t="n">
        <f aca="false">$O10/12</f>
        <v>675.5</v>
      </c>
      <c r="D10" s="269" t="n">
        <f aca="false">$O10/12</f>
        <v>675.5</v>
      </c>
      <c r="E10" s="269" t="n">
        <f aca="false">$O10/12</f>
        <v>675.5</v>
      </c>
      <c r="F10" s="269" t="n">
        <f aca="false">$O10/12</f>
        <v>675.5</v>
      </c>
      <c r="G10" s="269" t="n">
        <f aca="false">$O10/12</f>
        <v>675.5</v>
      </c>
      <c r="H10" s="269" t="n">
        <f aca="false">$O10/12</f>
        <v>675.5</v>
      </c>
      <c r="I10" s="269" t="n">
        <f aca="false">$O10/12</f>
        <v>675.5</v>
      </c>
      <c r="J10" s="269" t="n">
        <f aca="false">$O10/12</f>
        <v>675.5</v>
      </c>
      <c r="K10" s="269" t="n">
        <f aca="false">$O10/12</f>
        <v>675.5</v>
      </c>
      <c r="L10" s="269" t="n">
        <f aca="false">$O10/12</f>
        <v>675.5</v>
      </c>
      <c r="M10" s="269" t="n">
        <f aca="false">$O10/12</f>
        <v>675.5</v>
      </c>
      <c r="N10" s="269" t="n">
        <f aca="false">$O10/12</f>
        <v>675.5</v>
      </c>
      <c r="O10" s="270" t="n">
        <f aca="false">Bevételek!F69/1000</f>
        <v>8106</v>
      </c>
    </row>
    <row r="11" customFormat="false" ht="13.2" hidden="false" customHeight="false" outlineLevel="0" collapsed="false">
      <c r="A11" s="267" t="n">
        <v>5</v>
      </c>
      <c r="B11" s="268" t="s">
        <v>260</v>
      </c>
      <c r="C11" s="269" t="n">
        <f aca="false">(O7*0.06)+4596</f>
        <v>15836.1238</v>
      </c>
      <c r="D11" s="269" t="n">
        <f aca="false">C23</f>
        <v>20230.8845111111</v>
      </c>
      <c r="E11" s="269" t="n">
        <f aca="false">D23</f>
        <v>23464.1429611111</v>
      </c>
      <c r="F11" s="269" t="n">
        <f aca="false">E23</f>
        <v>21660.6934777778</v>
      </c>
      <c r="G11" s="269" t="n">
        <f aca="false">F23</f>
        <v>21993.5979611111</v>
      </c>
      <c r="H11" s="269" t="n">
        <f aca="false">G23</f>
        <v>11819.5024444445</v>
      </c>
      <c r="I11" s="269" t="n">
        <f aca="false">H23</f>
        <v>11889.4069277778</v>
      </c>
      <c r="J11" s="269" t="n">
        <f aca="false">H23</f>
        <v>11889.4069277778</v>
      </c>
      <c r="K11" s="269" t="n">
        <f aca="false">I23</f>
        <v>12919.3114111111</v>
      </c>
      <c r="L11" s="269" t="n">
        <f aca="false">K23</f>
        <v>11115.8619277778</v>
      </c>
      <c r="M11" s="269" t="n">
        <f aca="false">L23</f>
        <v>11049.7664111111</v>
      </c>
      <c r="N11" s="269" t="n">
        <f aca="false">M23</f>
        <v>9662.67089444449</v>
      </c>
      <c r="O11" s="270"/>
    </row>
    <row r="12" customFormat="false" ht="13.2" hidden="false" customHeight="false" outlineLevel="0" collapsed="false">
      <c r="A12" s="267" t="n">
        <v>6</v>
      </c>
      <c r="B12" s="268" t="s">
        <v>261</v>
      </c>
      <c r="C12" s="269" t="n">
        <f aca="false">SUM(C6:C11)</f>
        <v>47527.5034</v>
      </c>
      <c r="D12" s="269" t="n">
        <f aca="false">SUM(D6:D11)</f>
        <v>45365.5252277778</v>
      </c>
      <c r="E12" s="269" t="n">
        <f aca="false">SUM(E6:E11)</f>
        <v>44852.0757444445</v>
      </c>
      <c r="F12" s="269" t="n">
        <f aca="false">SUM(F6:F11)</f>
        <v>44921.9802277778</v>
      </c>
      <c r="G12" s="269" t="n">
        <f aca="false">SUM(G6:G11)</f>
        <v>45254.8847111111</v>
      </c>
      <c r="H12" s="269" t="n">
        <f aca="false">SUM(H6:H11)</f>
        <v>35080.7891944445</v>
      </c>
      <c r="I12" s="269" t="n">
        <f aca="false">SUM(I6:I11)</f>
        <v>35150.6936777778</v>
      </c>
      <c r="J12" s="269" t="n">
        <f aca="false">SUM(J6:J11)</f>
        <v>37024.0476444445</v>
      </c>
      <c r="K12" s="269" t="n">
        <f aca="false">SUM(K6:K11)</f>
        <v>34307.2441944445</v>
      </c>
      <c r="L12" s="269" t="n">
        <f aca="false">SUM(L6:L11)</f>
        <v>34377.1486777778</v>
      </c>
      <c r="M12" s="269" t="n">
        <f aca="false">SUM(M6:M11)</f>
        <v>34311.0531611112</v>
      </c>
      <c r="N12" s="269" t="n">
        <f aca="false">SUM(N6:N11)</f>
        <v>31987.2806611112</v>
      </c>
      <c r="O12" s="270" t="n">
        <f aca="false">SUM(O7:O11)</f>
        <v>297868.980666667</v>
      </c>
    </row>
    <row r="13" customFormat="false" ht="13.2" hidden="false" customHeight="false" outlineLevel="0" collapsed="false">
      <c r="A13" s="267"/>
      <c r="B13" s="271" t="s">
        <v>262</v>
      </c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70"/>
    </row>
    <row r="14" customFormat="false" ht="13.2" hidden="false" customHeight="false" outlineLevel="0" collapsed="false">
      <c r="A14" s="267" t="n">
        <v>7</v>
      </c>
      <c r="B14" s="268" t="s">
        <v>263</v>
      </c>
      <c r="C14" s="269" t="n">
        <f aca="false">($O14/13.5)*1.5</f>
        <v>14697.4222222222</v>
      </c>
      <c r="D14" s="269" t="n">
        <f aca="false">$O14/12.5</f>
        <v>10582.144</v>
      </c>
      <c r="E14" s="269" t="n">
        <f aca="false">$O14/12.5</f>
        <v>10582.144</v>
      </c>
      <c r="F14" s="269" t="n">
        <f aca="false">$O14/12.5</f>
        <v>10582.144</v>
      </c>
      <c r="G14" s="269" t="n">
        <f aca="false">$O14/12.5</f>
        <v>10582.144</v>
      </c>
      <c r="H14" s="269" t="n">
        <f aca="false">$O14/12.5</f>
        <v>10582.144</v>
      </c>
      <c r="I14" s="269" t="n">
        <f aca="false">$O14/12.5</f>
        <v>10582.144</v>
      </c>
      <c r="J14" s="269" t="n">
        <f aca="false">$O14/12.5</f>
        <v>10582.144</v>
      </c>
      <c r="K14" s="269" t="n">
        <f aca="false">$O14/12.5</f>
        <v>10582.144</v>
      </c>
      <c r="L14" s="269" t="n">
        <f aca="false">$O14/12.5</f>
        <v>10582.144</v>
      </c>
      <c r="M14" s="269" t="n">
        <f aca="false">$O14/12.5</f>
        <v>10582.144</v>
      </c>
      <c r="N14" s="269" t="n">
        <f aca="false">11758</f>
        <v>11758</v>
      </c>
      <c r="O14" s="270" t="n">
        <f aca="false">'Kiadások feladatonként'!M5</f>
        <v>132276.8</v>
      </c>
      <c r="P14" s="272"/>
    </row>
    <row r="15" customFormat="false" ht="13.2" hidden="false" customHeight="false" outlineLevel="0" collapsed="false">
      <c r="A15" s="267" t="n">
        <v>8</v>
      </c>
      <c r="B15" s="268" t="s">
        <v>264</v>
      </c>
      <c r="C15" s="269" t="n">
        <f aca="false">($O15/13.5)*1.5</f>
        <v>4571.28</v>
      </c>
      <c r="D15" s="269" t="n">
        <f aca="false">$O15/12.5</f>
        <v>3291.3216</v>
      </c>
      <c r="E15" s="269" t="n">
        <f aca="false">$O15/12.5</f>
        <v>3291.3216</v>
      </c>
      <c r="F15" s="269" t="n">
        <f aca="false">$O15/12.5</f>
        <v>3291.3216</v>
      </c>
      <c r="G15" s="269" t="n">
        <f aca="false">$O15/12.5</f>
        <v>3291.3216</v>
      </c>
      <c r="H15" s="269" t="n">
        <f aca="false">$O15/12.5</f>
        <v>3291.3216</v>
      </c>
      <c r="I15" s="269" t="n">
        <f aca="false">$O15/12.5</f>
        <v>3291.3216</v>
      </c>
      <c r="J15" s="269" t="n">
        <f aca="false">$O15/12.5</f>
        <v>3291.3216</v>
      </c>
      <c r="K15" s="269" t="n">
        <f aca="false">$O15/12.5</f>
        <v>3291.3216</v>
      </c>
      <c r="L15" s="269" t="n">
        <f aca="false">$O15/12.5</f>
        <v>3291.3216</v>
      </c>
      <c r="M15" s="269" t="n">
        <f aca="false">$O15/12.5</f>
        <v>3291.3216</v>
      </c>
      <c r="N15" s="269" t="n">
        <v>3658</v>
      </c>
      <c r="O15" s="270" t="n">
        <f aca="false">'Kiadások feladatonként'!M6</f>
        <v>41141.52</v>
      </c>
      <c r="P15" s="272"/>
    </row>
    <row r="16" customFormat="false" ht="13.2" hidden="false" customHeight="false" outlineLevel="0" collapsed="false">
      <c r="A16" s="267" t="n">
        <v>9</v>
      </c>
      <c r="B16" s="268" t="s">
        <v>265</v>
      </c>
      <c r="C16" s="269" t="n">
        <f aca="false">$O16/12</f>
        <v>8027.91666666667</v>
      </c>
      <c r="D16" s="269" t="n">
        <f aca="false">$O16/12</f>
        <v>8027.91666666667</v>
      </c>
      <c r="E16" s="269" t="n">
        <f aca="false">$O16/12</f>
        <v>8027.91666666667</v>
      </c>
      <c r="F16" s="269" t="n">
        <f aca="false">$O16/12</f>
        <v>8027.91666666667</v>
      </c>
      <c r="G16" s="269" t="n">
        <f aca="false">$O16/12</f>
        <v>8027.91666666667</v>
      </c>
      <c r="H16" s="269" t="n">
        <f aca="false">$O16/12</f>
        <v>8027.91666666667</v>
      </c>
      <c r="I16" s="269" t="n">
        <f aca="false">$O16/12</f>
        <v>8027.91666666667</v>
      </c>
      <c r="J16" s="269" t="n">
        <f aca="false">$O16/12</f>
        <v>8027.91666666667</v>
      </c>
      <c r="K16" s="269" t="n">
        <f aca="false">$O16/12</f>
        <v>8027.91666666667</v>
      </c>
      <c r="L16" s="269" t="n">
        <f aca="false">$O16/12</f>
        <v>8027.91666666667</v>
      </c>
      <c r="M16" s="269" t="n">
        <f aca="false">$O16/12</f>
        <v>8027.91666666667</v>
      </c>
      <c r="N16" s="269" t="n">
        <f aca="false">$O16/12</f>
        <v>8027.91666666667</v>
      </c>
      <c r="O16" s="270" t="n">
        <f aca="false">'Kiadások feladatonként'!M7</f>
        <v>96335</v>
      </c>
    </row>
    <row r="17" customFormat="false" ht="13.2" hidden="false" customHeight="false" outlineLevel="0" collapsed="false">
      <c r="A17" s="267" t="n">
        <v>10</v>
      </c>
      <c r="B17" s="268" t="s">
        <v>229</v>
      </c>
      <c r="C17" s="269"/>
      <c r="D17" s="269"/>
      <c r="E17" s="269" t="n">
        <v>1290</v>
      </c>
      <c r="F17" s="269"/>
      <c r="G17" s="269" t="n">
        <v>2418</v>
      </c>
      <c r="H17" s="269" t="n">
        <v>1290</v>
      </c>
      <c r="I17" s="269" t="n">
        <v>330</v>
      </c>
      <c r="J17" s="269"/>
      <c r="K17" s="269" t="n">
        <v>1290</v>
      </c>
      <c r="L17" s="269" t="n">
        <v>1426</v>
      </c>
      <c r="M17" s="269" t="n">
        <v>1427</v>
      </c>
      <c r="N17" s="269" t="n">
        <v>1209</v>
      </c>
      <c r="O17" s="270" t="n">
        <f aca="false">'Kiadások feladatonként'!M9</f>
        <v>16653</v>
      </c>
    </row>
    <row r="18" customFormat="false" ht="13.2" hidden="false" customHeight="false" outlineLevel="0" collapsed="false">
      <c r="A18" s="267" t="n">
        <v>11</v>
      </c>
      <c r="B18" s="268" t="s">
        <v>266</v>
      </c>
      <c r="C18" s="269"/>
      <c r="D18" s="269"/>
      <c r="E18" s="269"/>
      <c r="F18" s="269"/>
      <c r="G18" s="269" t="n">
        <v>9116</v>
      </c>
      <c r="H18" s="272"/>
      <c r="I18" s="269"/>
      <c r="J18" s="269"/>
      <c r="K18" s="269"/>
      <c r="L18" s="272"/>
      <c r="M18" s="269"/>
      <c r="N18" s="269"/>
      <c r="O18" s="270" t="n">
        <f aca="false">'Kiadások feladatonként'!M11</f>
        <v>9116</v>
      </c>
    </row>
    <row r="19" customFormat="false" ht="13.2" hidden="false" customHeight="false" outlineLevel="0" collapsed="false">
      <c r="A19" s="267" t="n">
        <v>12</v>
      </c>
      <c r="B19" s="268" t="s">
        <v>215</v>
      </c>
      <c r="C19" s="269"/>
      <c r="D19" s="269"/>
      <c r="E19" s="272"/>
      <c r="F19" s="269" t="n">
        <v>1027</v>
      </c>
      <c r="G19" s="269"/>
      <c r="H19" s="269"/>
      <c r="I19" s="269"/>
      <c r="J19" s="269"/>
      <c r="K19" s="269"/>
      <c r="L19" s="269"/>
      <c r="M19" s="269"/>
      <c r="N19" s="269"/>
      <c r="O19" s="270" t="n">
        <f aca="false">'Kiadások feladatonként'!M8</f>
        <v>1027</v>
      </c>
    </row>
    <row r="20" customFormat="false" ht="13.2" hidden="false" customHeight="false" outlineLevel="0" collapsed="false">
      <c r="A20" s="267" t="n">
        <v>13</v>
      </c>
      <c r="B20" s="268" t="s">
        <v>267</v>
      </c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70" t="n">
        <f aca="false">SUM(C20:N20)</f>
        <v>0</v>
      </c>
    </row>
    <row r="21" customFormat="false" ht="13.2" hidden="false" customHeight="false" outlineLevel="0" collapsed="false">
      <c r="A21" s="267" t="n">
        <v>14</v>
      </c>
      <c r="B21" s="268" t="s">
        <v>232</v>
      </c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72" t="n">
        <v>1320</v>
      </c>
      <c r="N21" s="269"/>
      <c r="O21" s="270" t="n">
        <f aca="false">'Kiadások feladatonként'!M12</f>
        <v>1320</v>
      </c>
    </row>
    <row r="22" customFormat="false" ht="13.2" hidden="false" customHeight="false" outlineLevel="0" collapsed="false">
      <c r="A22" s="267" t="n">
        <v>15</v>
      </c>
      <c r="B22" s="268" t="s">
        <v>268</v>
      </c>
      <c r="C22" s="269" t="n">
        <f aca="false">SUM(C14:C21)</f>
        <v>27296.6188888889</v>
      </c>
      <c r="D22" s="269" t="n">
        <f aca="false">SUM(D14:D21)</f>
        <v>21901.3822666667</v>
      </c>
      <c r="E22" s="269" t="n">
        <f aca="false">SUM(E14:E21)</f>
        <v>23191.3822666667</v>
      </c>
      <c r="F22" s="269" t="n">
        <f aca="false">SUM(F14:F21)</f>
        <v>22928.3822666667</v>
      </c>
      <c r="G22" s="269" t="n">
        <f aca="false">SUM(G14:G21)</f>
        <v>33435.3822666667</v>
      </c>
      <c r="H22" s="269" t="n">
        <f aca="false">SUM(H14:H21)</f>
        <v>23191.3822666667</v>
      </c>
      <c r="I22" s="269" t="n">
        <f aca="false">SUM(I14:I21)</f>
        <v>22231.3822666667</v>
      </c>
      <c r="J22" s="269" t="n">
        <f aca="false">SUM(J14:J21)</f>
        <v>21901.3822666667</v>
      </c>
      <c r="K22" s="269" t="n">
        <f aca="false">SUM(K14:K21)</f>
        <v>23191.3822666667</v>
      </c>
      <c r="L22" s="269" t="n">
        <f aca="false">SUM(L14:L21)</f>
        <v>23327.3822666667</v>
      </c>
      <c r="M22" s="269" t="n">
        <f aca="false">SUM(M14:M21)</f>
        <v>24648.3822666667</v>
      </c>
      <c r="N22" s="269" t="n">
        <f aca="false">SUM(N14:N21)</f>
        <v>24652.9166666667</v>
      </c>
      <c r="O22" s="270" t="n">
        <f aca="false">SUM(O14:O21)</f>
        <v>297869.32</v>
      </c>
    </row>
    <row r="23" customFormat="false" ht="13.8" hidden="false" customHeight="false" outlineLevel="0" collapsed="false">
      <c r="A23" s="273" t="n">
        <v>16</v>
      </c>
      <c r="B23" s="274" t="s">
        <v>269</v>
      </c>
      <c r="C23" s="275" t="n">
        <f aca="false">+C12-C22</f>
        <v>20230.8845111111</v>
      </c>
      <c r="D23" s="275" t="n">
        <f aca="false">+D12-D22</f>
        <v>23464.1429611111</v>
      </c>
      <c r="E23" s="275" t="n">
        <f aca="false">+E12-E22</f>
        <v>21660.6934777778</v>
      </c>
      <c r="F23" s="275" t="n">
        <f aca="false">+F12-F22</f>
        <v>21993.5979611111</v>
      </c>
      <c r="G23" s="275" t="n">
        <f aca="false">+G12-G22</f>
        <v>11819.5024444445</v>
      </c>
      <c r="H23" s="275" t="n">
        <f aca="false">+H12-H22</f>
        <v>11889.4069277778</v>
      </c>
      <c r="I23" s="275" t="n">
        <f aca="false">+I12-I22</f>
        <v>12919.3114111111</v>
      </c>
      <c r="J23" s="275" t="n">
        <f aca="false">+J12-J22</f>
        <v>15122.6653777778</v>
      </c>
      <c r="K23" s="275" t="n">
        <f aca="false">+K12-K22</f>
        <v>11115.8619277778</v>
      </c>
      <c r="L23" s="275" t="n">
        <f aca="false">+L12-L22</f>
        <v>11049.7664111111</v>
      </c>
      <c r="M23" s="275" t="n">
        <f aca="false">+M12-M22</f>
        <v>9662.67089444449</v>
      </c>
      <c r="N23" s="275" t="n">
        <f aca="false">+N12-N22</f>
        <v>7334.36399444449</v>
      </c>
      <c r="O23" s="276" t="n">
        <f aca="false">+O12-O22</f>
        <v>-0.339333333366085</v>
      </c>
    </row>
  </sheetData>
  <printOptions headings="false" gridLines="false" gridLinesSet="true" horizontalCentered="true" verticalCentered="false"/>
  <pageMargins left="0.320138888888889" right="0.170138888888889" top="0.72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7. számú melléklet
Előirányzat-felhasználási ütemterv (eFt-ban)</oddHeader>
    <oddFooter>&amp;L&amp;D&amp;C&amp;F/kj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1" sqref="B59 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4" min="2" style="0" width="13.1"/>
  </cols>
  <sheetData>
    <row r="1" customFormat="false" ht="16.8" hidden="false" customHeight="false" outlineLevel="0" collapsed="false">
      <c r="A1" s="205"/>
      <c r="B1" s="205"/>
      <c r="C1" s="241"/>
      <c r="D1" s="205"/>
    </row>
    <row r="2" customFormat="false" ht="16.8" hidden="false" customHeight="false" outlineLevel="0" collapsed="false">
      <c r="A2" s="205"/>
      <c r="B2" s="205"/>
      <c r="C2" s="241"/>
      <c r="D2" s="205"/>
    </row>
    <row r="3" customFormat="false" ht="17.4" hidden="false" customHeight="false" outlineLevel="0" collapsed="false">
      <c r="A3" s="242"/>
      <c r="B3" s="242"/>
      <c r="C3" s="205"/>
      <c r="D3" s="205"/>
    </row>
    <row r="4" customFormat="false" ht="17.4" hidden="false" customHeight="false" outlineLevel="0" collapsed="false">
      <c r="A4" s="243" t="s">
        <v>61</v>
      </c>
      <c r="B4" s="277" t="n">
        <v>2008</v>
      </c>
      <c r="C4" s="244" t="n">
        <v>2009</v>
      </c>
      <c r="D4" s="245" t="n">
        <v>2010</v>
      </c>
    </row>
    <row r="5" customFormat="false" ht="16.8" hidden="false" customHeight="false" outlineLevel="0" collapsed="false">
      <c r="A5" s="246" t="s">
        <v>270</v>
      </c>
      <c r="B5" s="278" t="n">
        <f aca="false">Bevételek!D42/1000</f>
        <v>187335.396666667</v>
      </c>
      <c r="C5" s="279" t="n">
        <f aca="false">(B5)*1.07</f>
        <v>200448.874433333</v>
      </c>
      <c r="D5" s="280" t="n">
        <f aca="false">C5*1.06</f>
        <v>212475.806899333</v>
      </c>
    </row>
    <row r="6" customFormat="false" ht="16.8" hidden="false" customHeight="false" outlineLevel="0" collapsed="false">
      <c r="A6" s="246" t="s">
        <v>16</v>
      </c>
      <c r="B6" s="278" t="n">
        <f aca="false">Bevételek!D43/1000</f>
        <v>2303</v>
      </c>
      <c r="C6" s="279" t="n">
        <f aca="false">(B6)*1.07</f>
        <v>2464.21</v>
      </c>
      <c r="D6" s="280" t="n">
        <f aca="false">C6*1.06</f>
        <v>2612.0626</v>
      </c>
    </row>
    <row r="7" customFormat="false" ht="16.8" hidden="false" customHeight="false" outlineLevel="0" collapsed="false">
      <c r="A7" s="246" t="s">
        <v>18</v>
      </c>
      <c r="B7" s="278" t="n">
        <f aca="false">Bevételek!F69/1000</f>
        <v>8106</v>
      </c>
      <c r="C7" s="279" t="n">
        <f aca="false">(B7)*1.07</f>
        <v>8673.42</v>
      </c>
      <c r="D7" s="280" t="n">
        <f aca="false">C7*1.06</f>
        <v>9193.8252</v>
      </c>
    </row>
    <row r="8" customFormat="false" ht="16.8" hidden="false" customHeight="false" outlineLevel="0" collapsed="false">
      <c r="A8" s="246" t="s">
        <v>271</v>
      </c>
      <c r="B8" s="278" t="n">
        <f aca="false">Bevételek!G61/1000</f>
        <v>100124.584</v>
      </c>
      <c r="C8" s="279" t="n">
        <f aca="false">(B8)*1.07</f>
        <v>107133.30488</v>
      </c>
      <c r="D8" s="280" t="n">
        <f aca="false">C8*1.06</f>
        <v>113561.3031728</v>
      </c>
    </row>
    <row r="9" s="252" customFormat="true" ht="16.8" hidden="false" customHeight="false" outlineLevel="0" collapsed="false">
      <c r="A9" s="249" t="s">
        <v>272</v>
      </c>
      <c r="B9" s="281" t="n">
        <f aca="false">SUM(B5:B8)</f>
        <v>297868.980666667</v>
      </c>
      <c r="C9" s="281" t="n">
        <f aca="false">SUM(C5:C8)</f>
        <v>318719.809313333</v>
      </c>
      <c r="D9" s="282" t="n">
        <f aca="false">SUM(D5:D8)</f>
        <v>337842.997872133</v>
      </c>
    </row>
    <row r="10" customFormat="false" ht="16.8" hidden="false" customHeight="false" outlineLevel="0" collapsed="false">
      <c r="A10" s="283" t="s">
        <v>273</v>
      </c>
      <c r="B10" s="284" t="n">
        <f aca="false">'Kiadások feladatonként'!M5</f>
        <v>132276.8</v>
      </c>
      <c r="C10" s="279" t="n">
        <f aca="false">(B10)*1.07</f>
        <v>141536.176</v>
      </c>
      <c r="D10" s="280" t="n">
        <f aca="false">C10*1.06</f>
        <v>150028.34656</v>
      </c>
    </row>
    <row r="11" customFormat="false" ht="16.8" hidden="false" customHeight="false" outlineLevel="0" collapsed="false">
      <c r="A11" s="246" t="s">
        <v>274</v>
      </c>
      <c r="B11" s="278" t="n">
        <f aca="false">'Kiadások feladatonként'!M6</f>
        <v>41141.52</v>
      </c>
      <c r="C11" s="279" t="n">
        <f aca="false">(B11)*1.07</f>
        <v>44021.4264</v>
      </c>
      <c r="D11" s="280" t="n">
        <f aca="false">C11*1.06</f>
        <v>46662.711984</v>
      </c>
    </row>
    <row r="12" customFormat="false" ht="16.8" hidden="false" customHeight="false" outlineLevel="0" collapsed="false">
      <c r="A12" s="246" t="s">
        <v>275</v>
      </c>
      <c r="B12" s="278" t="n">
        <f aca="false">'Kiadások feladatonként'!M7</f>
        <v>96335</v>
      </c>
      <c r="C12" s="279" t="n">
        <f aca="false">(B12)*1.07</f>
        <v>103078.45</v>
      </c>
      <c r="D12" s="280" t="n">
        <f aca="false">C12*1.06</f>
        <v>109263.157</v>
      </c>
    </row>
    <row r="13" customFormat="false" ht="16.8" hidden="false" customHeight="false" outlineLevel="0" collapsed="false">
      <c r="A13" s="246" t="s">
        <v>276</v>
      </c>
      <c r="B13" s="278" t="n">
        <f aca="false">'Kiadások feladatonként'!M9</f>
        <v>16653</v>
      </c>
      <c r="C13" s="279" t="n">
        <f aca="false">(B13)*1.07</f>
        <v>17818.71</v>
      </c>
      <c r="D13" s="280" t="n">
        <f aca="false">C13*1.06</f>
        <v>18887.8326</v>
      </c>
    </row>
    <row r="14" customFormat="false" ht="16.8" hidden="false" customHeight="false" outlineLevel="0" collapsed="false">
      <c r="A14" s="246" t="s">
        <v>277</v>
      </c>
      <c r="B14" s="278" t="n">
        <f aca="false">'Kiadások feladatonként'!M10</f>
        <v>0</v>
      </c>
      <c r="C14" s="279" t="n">
        <f aca="false">(B14)*1.07</f>
        <v>0</v>
      </c>
      <c r="D14" s="280" t="n">
        <f aca="false">C14*1.06</f>
        <v>0</v>
      </c>
    </row>
    <row r="15" customFormat="false" ht="16.8" hidden="false" customHeight="false" outlineLevel="0" collapsed="false">
      <c r="A15" s="246" t="s">
        <v>232</v>
      </c>
      <c r="B15" s="278" t="n">
        <f aca="false">'Kiadások feladatonként'!M12</f>
        <v>1320</v>
      </c>
      <c r="C15" s="279" t="n">
        <f aca="false">(B15)*1.07</f>
        <v>1412.4</v>
      </c>
      <c r="D15" s="280" t="n">
        <f aca="false">C15*1.06</f>
        <v>1497.144</v>
      </c>
    </row>
    <row r="16" s="252" customFormat="true" ht="16.8" hidden="false" customHeight="false" outlineLevel="0" collapsed="false">
      <c r="A16" s="249" t="s">
        <v>278</v>
      </c>
      <c r="B16" s="281" t="n">
        <f aca="false">SUM(B10:B15)</f>
        <v>287726.32</v>
      </c>
      <c r="C16" s="281" t="n">
        <f aca="false">SUM(C10:C15)</f>
        <v>307867.1624</v>
      </c>
      <c r="D16" s="282" t="n">
        <f aca="false">SUM(D10:D15)</f>
        <v>326339.192144</v>
      </c>
    </row>
    <row r="17" s="237" customFormat="true" ht="16.8" hidden="false" customHeight="false" outlineLevel="0" collapsed="false">
      <c r="A17" s="246" t="s">
        <v>279</v>
      </c>
      <c r="B17" s="278"/>
      <c r="C17" s="247"/>
      <c r="D17" s="285"/>
    </row>
    <row r="18" customFormat="false" ht="16.8" hidden="false" customHeight="false" outlineLevel="0" collapsed="false">
      <c r="A18" s="246" t="s">
        <v>280</v>
      </c>
      <c r="B18" s="278"/>
      <c r="C18" s="286"/>
      <c r="D18" s="287"/>
    </row>
    <row r="19" customFormat="false" ht="16.8" hidden="false" customHeight="false" outlineLevel="0" collapsed="false">
      <c r="A19" s="249" t="s">
        <v>281</v>
      </c>
      <c r="B19" s="281" t="n">
        <f aca="false">SUM(B17:B18)</f>
        <v>0</v>
      </c>
      <c r="C19" s="281" t="n">
        <f aca="false">SUM(C17:C18)</f>
        <v>0</v>
      </c>
      <c r="D19" s="282" t="n">
        <f aca="false">SUM(D17:D18)</f>
        <v>0</v>
      </c>
    </row>
    <row r="20" s="237" customFormat="true" ht="16.8" hidden="false" customHeight="false" outlineLevel="0" collapsed="false">
      <c r="A20" s="246" t="s">
        <v>215</v>
      </c>
      <c r="B20" s="278" t="n">
        <f aca="false">'Kiadások feladatonként'!M8</f>
        <v>1027</v>
      </c>
      <c r="C20" s="279" t="n">
        <f aca="false">(B20)*1.07</f>
        <v>1098.89</v>
      </c>
      <c r="D20" s="280" t="n">
        <f aca="false">C20*1.06</f>
        <v>1164.8234</v>
      </c>
    </row>
    <row r="21" customFormat="false" ht="16.8" hidden="false" customHeight="false" outlineLevel="0" collapsed="false">
      <c r="A21" s="288" t="s">
        <v>282</v>
      </c>
      <c r="B21" s="210"/>
      <c r="C21" s="279" t="n">
        <f aca="false">(B21)*1.07</f>
        <v>0</v>
      </c>
      <c r="D21" s="280" t="n">
        <f aca="false">C21*1.06</f>
        <v>0</v>
      </c>
    </row>
    <row r="22" s="237" customFormat="true" ht="16.8" hidden="false" customHeight="false" outlineLevel="0" collapsed="false">
      <c r="A22" s="246" t="s">
        <v>283</v>
      </c>
      <c r="B22" s="278" t="n">
        <f aca="false">'Kiadások feladatonként'!M11</f>
        <v>9116</v>
      </c>
      <c r="C22" s="279" t="n">
        <f aca="false">(B22)*1.069899</f>
        <v>9753.199284</v>
      </c>
      <c r="D22" s="280" t="n">
        <f aca="false">C22*1.0601</f>
        <v>10339.3665609684</v>
      </c>
    </row>
    <row r="23" s="252" customFormat="true" ht="16.8" hidden="false" customHeight="false" outlineLevel="0" collapsed="false">
      <c r="A23" s="249" t="s">
        <v>284</v>
      </c>
      <c r="B23" s="281" t="n">
        <f aca="false">SUM(B20:B22)</f>
        <v>10143</v>
      </c>
      <c r="C23" s="281" t="n">
        <f aca="false">SUM(C20:C22)</f>
        <v>10852.089284</v>
      </c>
      <c r="D23" s="282" t="n">
        <f aca="false">SUM(D20:D22)</f>
        <v>11504.1899609684</v>
      </c>
    </row>
    <row r="24" s="252" customFormat="true" ht="16.8" hidden="false" customHeight="false" outlineLevel="0" collapsed="false">
      <c r="A24" s="289" t="s">
        <v>140</v>
      </c>
      <c r="B24" s="290" t="n">
        <f aca="false">SUM(B9,B19)</f>
        <v>297868.980666667</v>
      </c>
      <c r="C24" s="290" t="n">
        <f aca="false">SUM(C9,C19)</f>
        <v>318719.809313333</v>
      </c>
      <c r="D24" s="291" t="n">
        <f aca="false">SUM(D9,D19)</f>
        <v>337842.997872133</v>
      </c>
    </row>
    <row r="25" customFormat="false" ht="17.4" hidden="false" customHeight="false" outlineLevel="0" collapsed="false">
      <c r="A25" s="215" t="s">
        <v>285</v>
      </c>
      <c r="B25" s="292" t="n">
        <f aca="false">SUM(B16,B23)</f>
        <v>297869.32</v>
      </c>
      <c r="C25" s="292" t="n">
        <f aca="false">SUM(C16,C23)</f>
        <v>318719.251684</v>
      </c>
      <c r="D25" s="293" t="n">
        <f aca="false">SUM(D16,D23)</f>
        <v>337843.382104968</v>
      </c>
    </row>
  </sheetData>
  <printOptions headings="false" gridLines="false" gridLinesSet="true" horizontalCentered="true" verticalCentered="false"/>
  <pageMargins left="0.7875" right="0.7875" top="0.64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8. számú melléklet
Működési és felhalmozási mérleg több évre
 (eft-ban)</oddHeader>
    <oddFooter>&amp;L&amp;D&amp;C&amp;F/k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8:46:47Z</dcterms:created>
  <dc:creator>mvasar</dc:creator>
  <dc:description/>
  <dc:language>en-US</dc:language>
  <cp:lastModifiedBy>Hajnalka</cp:lastModifiedBy>
  <cp:lastPrinted>2009-05-11T10:18:12Z</cp:lastPrinted>
  <dcterms:modified xsi:type="dcterms:W3CDTF">2009-05-11T10:45:57Z</dcterms:modified>
  <cp:revision>0</cp:revision>
  <dc:subject/>
  <dc:title/>
</cp:coreProperties>
</file>