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Bevétel-kiadás mérleg" sheetId="1" state="visible" r:id="rId2"/>
    <sheet name="Bevételek" sheetId="2" state="visible" r:id="rId3"/>
    <sheet name="Személyi juttatások" sheetId="3" state="visible" r:id="rId4"/>
    <sheet name="Dologi kiadások" sheetId="4" state="visible" r:id="rId5"/>
    <sheet name="Beruházások" sheetId="5" state="visible" r:id="rId6"/>
    <sheet name="Kiadások feladatonként" sheetId="6" state="visible" r:id="rId7"/>
    <sheet name="Pénzeszköz átadás" sheetId="7" state="visible" r:id="rId8"/>
    <sheet name="Előirányzat felhasználás" sheetId="8" state="visible" r:id="rId9"/>
    <sheet name="Műk.+felhalm. mérleg több évre" sheetId="9" state="visible" r:id="rId10"/>
    <sheet name="Engedélyezett létszámkeret" sheetId="10" state="visible" r:id="rId11"/>
  </sheets>
  <definedNames>
    <definedName function="false" hidden="false" localSheetId="0" name="_xlnm.Print_Area" vbProcedure="false">'Bevétel-kiadás mérleg'!$A$1:$H$34</definedName>
    <definedName function="false" hidden="false" localSheetId="1" name="_xlnm.Print_Area" vbProcedure="false">Bevételek!$A$1:$G$90</definedName>
    <definedName function="false" hidden="false" localSheetId="3" name="_xlnm.Print_Area" vbProcedure="false">'Dologi kiadások'!$A$1:$H$36</definedName>
    <definedName function="false" hidden="false" localSheetId="2" name="_xlnm.Print_Area" vbProcedure="false">'Személyi juttatások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29">
  <si>
    <t xml:space="preserve">Sorsz.</t>
  </si>
  <si>
    <t xml:space="preserve">Feladat megnevezése</t>
  </si>
  <si>
    <t xml:space="preserve">Bevétel</t>
  </si>
  <si>
    <t xml:space="preserve">Kiadás</t>
  </si>
  <si>
    <t xml:space="preserve">Feladatellátó</t>
  </si>
  <si>
    <t xml:space="preserve">Mód</t>
  </si>
  <si>
    <t xml:space="preserve">Megjegyzés</t>
  </si>
  <si>
    <t xml:space="preserve">Kieg</t>
  </si>
  <si>
    <t xml:space="preserve">Alap</t>
  </si>
  <si>
    <t xml:space="preserve">Működési célú pénzeszköz átvétel (ÖTM)</t>
  </si>
  <si>
    <t xml:space="preserve">Területfejlesztés</t>
  </si>
  <si>
    <t xml:space="preserve">Szolgáltató Iroda</t>
  </si>
  <si>
    <t xml:space="preserve">saját intézmény</t>
  </si>
  <si>
    <t xml:space="preserve">működési kiadások, tartalék</t>
  </si>
  <si>
    <t xml:space="preserve">Baracska működési célú pe.</t>
  </si>
  <si>
    <t xml:space="preserve">Általános</t>
  </si>
  <si>
    <t xml:space="preserve">Központosított előirányzat</t>
  </si>
  <si>
    <t xml:space="preserve">Közmunka program 2007</t>
  </si>
  <si>
    <t xml:space="preserve">Saját bevétel</t>
  </si>
  <si>
    <t xml:space="preserve">Működési célú pénzeszköz átvétel (ÖK)</t>
  </si>
  <si>
    <t xml:space="preserve">Szociális és gyermekjóléti  alapszolgáltatás, támogató szolgálat és közösségi ellátás</t>
  </si>
  <si>
    <t xml:space="preserve">Segítő Szolgálat</t>
  </si>
  <si>
    <t xml:space="preserve">működési kiadások, építési terv</t>
  </si>
  <si>
    <t xml:space="preserve">Saját bevétel (szoc)</t>
  </si>
  <si>
    <t xml:space="preserve">normatív támogatás</t>
  </si>
  <si>
    <t xml:space="preserve">fejlesztési alap</t>
  </si>
  <si>
    <t xml:space="preserve">Ercsi Központi Ügyelet</t>
  </si>
  <si>
    <t xml:space="preserve">külső vállalkozó</t>
  </si>
  <si>
    <t xml:space="preserve">dologi kiadás</t>
  </si>
  <si>
    <t xml:space="preserve">Jelzőrendszeres</t>
  </si>
  <si>
    <t xml:space="preserve">Házi segítségnyújtás </t>
  </si>
  <si>
    <t xml:space="preserve">Gondviselés Kht.</t>
  </si>
  <si>
    <t xml:space="preserve">feladatellátási megállapodás</t>
  </si>
  <si>
    <t xml:space="preserve">Közokatás</t>
  </si>
  <si>
    <t xml:space="preserve">Megyei Ped.Int. </t>
  </si>
  <si>
    <t xml:space="preserve">számla ellenében</t>
  </si>
  <si>
    <t xml:space="preserve">Normatíva</t>
  </si>
  <si>
    <t xml:space="preserve">Helyi önkormányzatok</t>
  </si>
  <si>
    <t xml:space="preserve">Működési célú pe. átadás</t>
  </si>
  <si>
    <t xml:space="preserve">Tordas-Gyúró int.fennt.társulás</t>
  </si>
  <si>
    <t xml:space="preserve">megállapodás</t>
  </si>
  <si>
    <t xml:space="preserve">Kozma Ferenc Általános Iskola</t>
  </si>
  <si>
    <t xml:space="preserve">Működési</t>
  </si>
  <si>
    <t xml:space="preserve">Szent László Regionális Óvoda</t>
  </si>
  <si>
    <t xml:space="preserve">működési kiadások</t>
  </si>
  <si>
    <t xml:space="preserve">Belső ellenőrzés</t>
  </si>
  <si>
    <t xml:space="preserve">külső vállalkozók + vezető belső ellenőr</t>
  </si>
  <si>
    <t xml:space="preserve">dologi kiadás (Ercsi)</t>
  </si>
  <si>
    <t xml:space="preserve">Saját</t>
  </si>
  <si>
    <t xml:space="preserve">személyi jellegű kiadások</t>
  </si>
  <si>
    <t xml:space="preserve">OEP</t>
  </si>
  <si>
    <t xml:space="preserve">Egészségügy</t>
  </si>
  <si>
    <t xml:space="preserve">Iskola, óvoda</t>
  </si>
  <si>
    <t xml:space="preserve">étkeztetés</t>
  </si>
  <si>
    <t xml:space="preserve">Óvoda Gyermekeinkért tám.</t>
  </si>
  <si>
    <t xml:space="preserve">Állami támogatás</t>
  </si>
  <si>
    <t xml:space="preserve">tartalék, bérpolitikai intézk</t>
  </si>
  <si>
    <t xml:space="preserve">Pénzmaradvány</t>
  </si>
  <si>
    <t xml:space="preserve">Iskola, óvoda, szoc, gyejó</t>
  </si>
  <si>
    <t xml:space="preserve">Saját bevétel (térítési díj)</t>
  </si>
  <si>
    <t xml:space="preserve">Fejlesztési alap</t>
  </si>
  <si>
    <t xml:space="preserve">Társulás</t>
  </si>
  <si>
    <t xml:space="preserve">Támogatás értékű fcpá</t>
  </si>
  <si>
    <t xml:space="preserve">ÖK  adóssága</t>
  </si>
  <si>
    <t xml:space="preserve">MINDÖSSZESEN</t>
  </si>
  <si>
    <t xml:space="preserve">Megnevezés</t>
  </si>
  <si>
    <t xml:space="preserve">Mutató</t>
  </si>
  <si>
    <t xml:space="preserve">Támogatás</t>
  </si>
  <si>
    <t xml:space="preserve">Jelzőrendszeres hs.</t>
  </si>
  <si>
    <t xml:space="preserve">Szoc. gyejó alapszolgáltatás</t>
  </si>
  <si>
    <t xml:space="preserve">Közoktatási (KFÁI)</t>
  </si>
  <si>
    <t xml:space="preserve">Közoktatási  (SZLRO)</t>
  </si>
  <si>
    <t xml:space="preserve">3. számú melléklet összesen</t>
  </si>
  <si>
    <t xml:space="preserve">Általános normatíva</t>
  </si>
  <si>
    <t xml:space="preserve">Bejáró alap (KFÁI)</t>
  </si>
  <si>
    <t xml:space="preserve">Bejáró alap (SZLRO)</t>
  </si>
  <si>
    <t xml:space="preserve">Bejáró alap (TGYISI) 1-8 2007/8</t>
  </si>
  <si>
    <t xml:space="preserve">Bejáró alap (TGYISI) 5-8 2008/9</t>
  </si>
  <si>
    <t xml:space="preserve">Bejáró alap (TGYISI) 1-4 2008/9</t>
  </si>
  <si>
    <t xml:space="preserve">Bejáró 50% (KFÁI)</t>
  </si>
  <si>
    <t xml:space="preserve">Bejáró 50% (SZLRO)</t>
  </si>
  <si>
    <t xml:space="preserve">Bejáró 50% (TGYISI) 1-8 2007/8</t>
  </si>
  <si>
    <t xml:space="preserve">Bejáró 50% (TGYISI) 5-8 2008/9</t>
  </si>
  <si>
    <t xml:space="preserve">SEGÍTŐ</t>
  </si>
  <si>
    <t xml:space="preserve">Bejáró 50% (TGYISI) 1-4 2008/9</t>
  </si>
  <si>
    <t xml:space="preserve">Tagintézményi (SZLRO) 2007/8</t>
  </si>
  <si>
    <t xml:space="preserve">KFÁI</t>
  </si>
  <si>
    <t xml:space="preserve">Tagintézményi (SZLRO) 2008/9</t>
  </si>
  <si>
    <t xml:space="preserve">Tagintézményi (TGYISI) 2007/8</t>
  </si>
  <si>
    <t xml:space="preserve">SZLRO</t>
  </si>
  <si>
    <t xml:space="preserve">Tagintézményi (TGYOVI) 2007/8</t>
  </si>
  <si>
    <t xml:space="preserve">TGY</t>
  </si>
  <si>
    <t xml:space="preserve">Tagintézményi (TGYISI) 2008/9</t>
  </si>
  <si>
    <t xml:space="preserve">Tagintézményi (TGYOVI) 2008/9</t>
  </si>
  <si>
    <t xml:space="preserve">Kistelepülési (TGYOVI) 2008/9</t>
  </si>
  <si>
    <t xml:space="preserve">Kistelepülési (TGYISI)</t>
  </si>
  <si>
    <t xml:space="preserve">ÜGYELET</t>
  </si>
  <si>
    <t xml:space="preserve">Közoktatási összesen</t>
  </si>
  <si>
    <t xml:space="preserve">Nevelési tanácsadás</t>
  </si>
  <si>
    <t xml:space="preserve">Psz. Baracska</t>
  </si>
  <si>
    <t xml:space="preserve">Psz. Gyúró</t>
  </si>
  <si>
    <t xml:space="preserve">Psz. Ercsi</t>
  </si>
  <si>
    <t xml:space="preserve">Psz. Martonvásár</t>
  </si>
  <si>
    <t xml:space="preserve">Psz. Ráckeresztúr</t>
  </si>
  <si>
    <t xml:space="preserve">Psz. Tordas</t>
  </si>
  <si>
    <t xml:space="preserve">Pedagógiai szakszolgálat</t>
  </si>
  <si>
    <t xml:space="preserve">Házi segítségnyújtás</t>
  </si>
  <si>
    <t xml:space="preserve">Szociális alapszolgáltatás</t>
  </si>
  <si>
    <t xml:space="preserve">Gyermekjóléti alapszolg.</t>
  </si>
  <si>
    <t xml:space="preserve">Támogató szolgálat</t>
  </si>
  <si>
    <t xml:space="preserve">Közösségi ellátás</t>
  </si>
  <si>
    <t xml:space="preserve">Szociális összesen</t>
  </si>
  <si>
    <t xml:space="preserve">Be. Ercsi</t>
  </si>
  <si>
    <t xml:space="preserve">Be. BGYKMRT</t>
  </si>
  <si>
    <t xml:space="preserve">Belső ellenőrzés összesen</t>
  </si>
  <si>
    <t xml:space="preserve">Szociális szakvizsga</t>
  </si>
  <si>
    <t xml:space="preserve">Pedagógus szakvizsga</t>
  </si>
  <si>
    <t xml:space="preserve">8. számú melléklet összesen</t>
  </si>
  <si>
    <t xml:space="preserve">Normatív támogatások</t>
  </si>
  <si>
    <t xml:space="preserve">2007. év után járó 13. havi</t>
  </si>
  <si>
    <t xml:space="preserve">I. Állami támogatás összesen</t>
  </si>
  <si>
    <t xml:space="preserve">Int. fennt</t>
  </si>
  <si>
    <t xml:space="preserve">Szoc-gyejó</t>
  </si>
  <si>
    <t xml:space="preserve">Ügyelet</t>
  </si>
  <si>
    <t xml:space="preserve">Tagdíj</t>
  </si>
  <si>
    <t xml:space="preserve">Étkezés</t>
  </si>
  <si>
    <t xml:space="preserve">Összeg (Ft)</t>
  </si>
  <si>
    <t xml:space="preserve">Lakosság</t>
  </si>
  <si>
    <t xml:space="preserve">Lakosságszám arányos (ft)</t>
  </si>
  <si>
    <t xml:space="preserve">OEP támogatás</t>
  </si>
  <si>
    <t xml:space="preserve">ÖTM támogatás</t>
  </si>
  <si>
    <t xml:space="preserve">Közmunka program</t>
  </si>
  <si>
    <t xml:space="preserve">Önkormányzatok adóssága</t>
  </si>
  <si>
    <t xml:space="preserve">Baracska támogatás</t>
  </si>
  <si>
    <t xml:space="preserve">Baracska támogatás (0,5 fő)</t>
  </si>
  <si>
    <t xml:space="preserve">Alapítványi támogatás</t>
  </si>
  <si>
    <t xml:space="preserve">Ercsi támogatás</t>
  </si>
  <si>
    <t xml:space="preserve">Gyúró támogatás</t>
  </si>
  <si>
    <t xml:space="preserve">Kajászó támogatás</t>
  </si>
  <si>
    <t xml:space="preserve">Martonvásár támogatás</t>
  </si>
  <si>
    <t xml:space="preserve">Ráckeresztúr támogatás</t>
  </si>
  <si>
    <t xml:space="preserve">Tordas támogatás</t>
  </si>
  <si>
    <t xml:space="preserve">II. Működési célú pe átv. össz.</t>
  </si>
  <si>
    <t xml:space="preserve">Iroda</t>
  </si>
  <si>
    <t xml:space="preserve">Segítő</t>
  </si>
  <si>
    <t xml:space="preserve">Óvoda</t>
  </si>
  <si>
    <t xml:space="preserve">Iskola</t>
  </si>
  <si>
    <t xml:space="preserve">Összesen</t>
  </si>
  <si>
    <t xml:space="preserve">2007 évi pénzmaradvány</t>
  </si>
  <si>
    <t xml:space="preserve">Egyéb bevétel</t>
  </si>
  <si>
    <t xml:space="preserve">Kamatbevétel</t>
  </si>
  <si>
    <t xml:space="preserve">Térítési díjak</t>
  </si>
  <si>
    <t xml:space="preserve">III. Saját bevétel összesen</t>
  </si>
  <si>
    <t xml:space="preserve">BEVÉTELEK összesen (I+II+III)</t>
  </si>
  <si>
    <t xml:space="preserve">1. cím Szent László Völgye Kistérségi Szolgáltató Iroda</t>
  </si>
  <si>
    <t xml:space="preserve">1.1 cím Szent László Völgye Segítő Szolgálat</t>
  </si>
  <si>
    <t xml:space="preserve">1.2.1 cím Szent László Regionális Óvoda</t>
  </si>
  <si>
    <t xml:space="preserve">1.2.2 Baracskai Tagóvoda</t>
  </si>
  <si>
    <t xml:space="preserve">1.3 cím Kozma Ferenc Általános Iskola</t>
  </si>
  <si>
    <t xml:space="preserve">2. cím Társulás</t>
  </si>
  <si>
    <t xml:space="preserve">Alapbér</t>
  </si>
  <si>
    <t xml:space="preserve">Illetmény kiegészítések</t>
  </si>
  <si>
    <t xml:space="preserve">Vezetői pótlék</t>
  </si>
  <si>
    <t xml:space="preserve">Egyéb felt. függő pótlék</t>
  </si>
  <si>
    <t xml:space="preserve">Részmunkaidős rendszeres</t>
  </si>
  <si>
    <t xml:space="preserve">Helyettesítés, túlóra</t>
  </si>
  <si>
    <t xml:space="preserve">Egyéb munkavégz. kapcs. juttatás</t>
  </si>
  <si>
    <t xml:space="preserve">Egyéb juttatás</t>
  </si>
  <si>
    <t xml:space="preserve">Egyéb sajátos juttatás</t>
  </si>
  <si>
    <t xml:space="preserve">Keresetkiegészítés</t>
  </si>
  <si>
    <t xml:space="preserve">Szakkönyv</t>
  </si>
  <si>
    <t xml:space="preserve">Szociális juttatás</t>
  </si>
  <si>
    <t xml:space="preserve">Jutalom</t>
  </si>
  <si>
    <t xml:space="preserve">Jubleumi jutalom</t>
  </si>
  <si>
    <t xml:space="preserve">Részmunkaidős fogl. kapcs. juttatás</t>
  </si>
  <si>
    <t xml:space="preserve">Bér összesen</t>
  </si>
  <si>
    <t xml:space="preserve">Munkába járás</t>
  </si>
  <si>
    <t xml:space="preserve">Étkezési hozzájárulás</t>
  </si>
  <si>
    <t xml:space="preserve">Üdülési költségtérítés</t>
  </si>
  <si>
    <t xml:space="preserve">Egyéb költségtérítés</t>
  </si>
  <si>
    <t xml:space="preserve">Részmunkaidős költségtérítés</t>
  </si>
  <si>
    <t xml:space="preserve">Költségtérítések összesen</t>
  </si>
  <si>
    <t xml:space="preserve">Megbízási díj</t>
  </si>
  <si>
    <t xml:space="preserve">Személyi juttatások összesen:</t>
  </si>
  <si>
    <t xml:space="preserve">TB járulék</t>
  </si>
  <si>
    <t xml:space="preserve">Munkaadói járulék</t>
  </si>
  <si>
    <t xml:space="preserve">Egészségügyi hozzájárulás</t>
  </si>
  <si>
    <t xml:space="preserve">Munkaadókat terh. jár. össz.:</t>
  </si>
  <si>
    <t xml:space="preserve">Összesen:</t>
  </si>
  <si>
    <t xml:space="preserve">1.2 cím Szent László Regionális Óvoda</t>
  </si>
  <si>
    <t xml:space="preserve">1.2 cím Baracskai Tagóvoda</t>
  </si>
  <si>
    <t xml:space="preserve">1.3 cím Kozma Ferenc Álatlános Iskola</t>
  </si>
  <si>
    <t xml:space="preserve">Irodaszer, nyomtatvány</t>
  </si>
  <si>
    <t xml:space="preserve">Könyv, folyóirat</t>
  </si>
  <si>
    <t xml:space="preserve">Egyéb adathordozó</t>
  </si>
  <si>
    <t xml:space="preserve">Gyógyszer</t>
  </si>
  <si>
    <t xml:space="preserve">Hajtó- és kenőanyag</t>
  </si>
  <si>
    <t xml:space="preserve">Egyéb készletbeszerzés</t>
  </si>
  <si>
    <t xml:space="preserve">Szakmai anyag</t>
  </si>
  <si>
    <t xml:space="preserve">Tüzelőanyag</t>
  </si>
  <si>
    <t xml:space="preserve">Munkaruha</t>
  </si>
  <si>
    <t xml:space="preserve">Kisértékű tárgyi eszköz</t>
  </si>
  <si>
    <t xml:space="preserve">Készletbeszerzés összesen:</t>
  </si>
  <si>
    <t xml:space="preserve">Nem adatátv. célú távk.díjak </t>
  </si>
  <si>
    <t xml:space="preserve">Adatátviteli célú távközlési díjak</t>
  </si>
  <si>
    <t xml:space="preserve">Kommun.szolg. összesen: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és catornadíjak</t>
  </si>
  <si>
    <t xml:space="preserve">Karbantartási szolgáltatások</t>
  </si>
  <si>
    <t xml:space="preserve">Egyéb üzemeltetési szolgáltatás</t>
  </si>
  <si>
    <t xml:space="preserve">Továbbszámlázott</t>
  </si>
  <si>
    <t xml:space="preserve">Vásárolt közszolgáltatás</t>
  </si>
  <si>
    <t xml:space="preserve">Szolgáltatási kiadások összesen:</t>
  </si>
  <si>
    <t xml:space="preserve">Áfa</t>
  </si>
  <si>
    <t xml:space="preserve">Kiküldetés</t>
  </si>
  <si>
    <t xml:space="preserve">Reprezentáció</t>
  </si>
  <si>
    <t xml:space="preserve">Reklám, propaganda</t>
  </si>
  <si>
    <t xml:space="preserve">Kiküldetés, repr. reklám összesen:</t>
  </si>
  <si>
    <t xml:space="preserve">Egyéb dologi kiadások:</t>
  </si>
  <si>
    <t xml:space="preserve">Költségvetési befizetések</t>
  </si>
  <si>
    <t xml:space="preserve">Munkáltatói szja.</t>
  </si>
  <si>
    <t xml:space="preserve">Adók, díjak</t>
  </si>
  <si>
    <t xml:space="preserve">Dologi kiadások összesen:</t>
  </si>
  <si>
    <t xml:space="preserve">Segítő Szolg. terveztetés</t>
  </si>
  <si>
    <t xml:space="preserve">Ercsi eü. központ terve</t>
  </si>
  <si>
    <t xml:space="preserve">Beruházás</t>
  </si>
  <si>
    <t xml:space="preserve">Beruházás összesen:</t>
  </si>
  <si>
    <t xml:space="preserve">Társulás általános</t>
  </si>
  <si>
    <t xml:space="preserve">Terület fejlesztés</t>
  </si>
  <si>
    <t xml:space="preserve">Óvodai nevelés</t>
  </si>
  <si>
    <t xml:space="preserve">Ált. iskolai oktatás</t>
  </si>
  <si>
    <t xml:space="preserve">Szak-   szolgálat</t>
  </si>
  <si>
    <t xml:space="preserve">Egészség ügy</t>
  </si>
  <si>
    <t xml:space="preserve">Családsegítés gyermekjólét</t>
  </si>
  <si>
    <t xml:space="preserve">Egyéb szociális</t>
  </si>
  <si>
    <t xml:space="preserve">Házi segítség</t>
  </si>
  <si>
    <t xml:space="preserve">Személyi juttatás</t>
  </si>
  <si>
    <t xml:space="preserve">Mkadót terh. jár.</t>
  </si>
  <si>
    <t xml:space="preserve">Dologi kiadás</t>
  </si>
  <si>
    <t xml:space="preserve">Működési célú PÁ</t>
  </si>
  <si>
    <t xml:space="preserve">Működési célú v.tér.tám</t>
  </si>
  <si>
    <t xml:space="preserve">Felhalmozási célú PÁ.</t>
  </si>
  <si>
    <t xml:space="preserve">Tartalék</t>
  </si>
  <si>
    <t xml:space="preserve">ÖSSZESEN:</t>
  </si>
  <si>
    <t xml:space="preserve">Előirányzat</t>
  </si>
  <si>
    <t xml:space="preserve">Szelavi Alalpítvány</t>
  </si>
  <si>
    <t xml:space="preserve">Ercsi Város Önkormányzat</t>
  </si>
  <si>
    <t xml:space="preserve">Martonvásár Város Önkormányzat</t>
  </si>
  <si>
    <t xml:space="preserve">Ráckeresztúr Község Önkormányzat</t>
  </si>
  <si>
    <t xml:space="preserve">Tordas Község Önkormányzat</t>
  </si>
  <si>
    <t xml:space="preserve">Jelzőrendszeres házi segítségnyújtás</t>
  </si>
  <si>
    <t xml:space="preserve">Működési célú</t>
  </si>
  <si>
    <t xml:space="preserve">Fejlesztési Alap</t>
  </si>
  <si>
    <t xml:space="preserve">Felhalmozási célú</t>
  </si>
  <si>
    <t xml:space="preserve">No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2007. év után járó 13. havi ill.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Felhalmozási célú PÁ</t>
  </si>
  <si>
    <t xml:space="preserve">Működési célú v.tér.támogatás</t>
  </si>
  <si>
    <t xml:space="preserve">Kiadások összesen:</t>
  </si>
  <si>
    <t xml:space="preserve">Egyenleg (7 -16 )</t>
  </si>
  <si>
    <t xml:space="preserve">Normatív állami támogatás</t>
  </si>
  <si>
    <t xml:space="preserve">2007. év után járó 13. havi illetmény</t>
  </si>
  <si>
    <t xml:space="preserve">Működési célú pénzeszköz átvétel</t>
  </si>
  <si>
    <t xml:space="preserve">Működési bevételek</t>
  </si>
  <si>
    <t xml:space="preserve">Személyi juttatások</t>
  </si>
  <si>
    <t xml:space="preserve">Munkaadót terhelő járulékok</t>
  </si>
  <si>
    <t xml:space="preserve">Dologi kiadások</t>
  </si>
  <si>
    <t xml:space="preserve">Működési célú pénzeszköz átadás</t>
  </si>
  <si>
    <t xml:space="preserve">Működési célú v.tér. támogatás </t>
  </si>
  <si>
    <t xml:space="preserve">Működési kiadások</t>
  </si>
  <si>
    <t xml:space="preserve">Felhalmozási célú pénzeszköz átvétel</t>
  </si>
  <si>
    <t xml:space="preserve">Tárgyi eszköz értékesítés</t>
  </si>
  <si>
    <t xml:space="preserve">Felhalmozási célú bevétel</t>
  </si>
  <si>
    <t xml:space="preserve">Felújítás</t>
  </si>
  <si>
    <t xml:space="preserve">Felhalmozási célú pénzeszköz átadás</t>
  </si>
  <si>
    <t xml:space="preserve">Felhalmozási kiadás</t>
  </si>
  <si>
    <t xml:space="preserve">Bevételek összesen</t>
  </si>
  <si>
    <t xml:space="preserve">Kiadások összesen</t>
  </si>
  <si>
    <t xml:space="preserve">Közalkalmazotti státuszok</t>
  </si>
  <si>
    <t xml:space="preserve">1. 3 cím Kozma Ferenc Általános Iskola</t>
  </si>
  <si>
    <t xml:space="preserve">Fő</t>
  </si>
  <si>
    <t xml:space="preserve">Intézményvezető (I 11)</t>
  </si>
  <si>
    <t xml:space="preserve">Intézményvezető helyettes (G 6)</t>
  </si>
  <si>
    <t xml:space="preserve">Közösségi csopvez. (F 1 helyettesíti)</t>
  </si>
  <si>
    <t xml:space="preserve">Támogató szolgálat csoport vezető (F 8)</t>
  </si>
  <si>
    <t xml:space="preserve">Személyi segítő (C2;C10)</t>
  </si>
  <si>
    <t xml:space="preserve">Családgondozó (F2;F4;G8)</t>
  </si>
  <si>
    <t xml:space="preserve">Gondozó (E4;E5)</t>
  </si>
  <si>
    <t xml:space="preserve">Gépkocsivezető (C 9)</t>
  </si>
  <si>
    <t xml:space="preserve">Adminisztrátor (D 10 )</t>
  </si>
  <si>
    <t xml:space="preserve">Családgondozó (F  ) 2007.12.31-ig</t>
  </si>
  <si>
    <t xml:space="preserve">Pedagógus</t>
  </si>
  <si>
    <t xml:space="preserve">Dajka</t>
  </si>
  <si>
    <t xml:space="preserve">Takarító</t>
  </si>
  <si>
    <t xml:space="preserve">Karbantartó</t>
  </si>
  <si>
    <t xml:space="preserve">Irodavezető (H 5)</t>
  </si>
  <si>
    <t xml:space="preserve">Gazdasági vezető (F 12)</t>
  </si>
  <si>
    <t xml:space="preserve">Belső ellenőr (H 10)</t>
  </si>
  <si>
    <t xml:space="preserve">Pénzügyi ügyintéző</t>
  </si>
  <si>
    <t xml:space="preserve">Humán referens</t>
  </si>
  <si>
    <t xml:space="preserve">Gazdasági-munkaügyi ügyintéző</t>
  </si>
  <si>
    <t xml:space="preserve">Státusz összesen</t>
  </si>
  <si>
    <t xml:space="preserve">Egyéb létszám</t>
  </si>
  <si>
    <t xml:space="preserve">Közmunkás</t>
  </si>
  <si>
    <t xml:space="preserve">Egyéb létszám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.5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i val="true"/>
      <sz val="13"/>
      <name val="Arial CE"/>
      <family val="0"/>
      <charset val="238"/>
    </font>
    <font>
      <sz val="13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  <font>
      <u val="single"/>
      <sz val="13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medium"/>
      <top style="thin"/>
      <bottom style="dashDot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DotDot"/>
      <top style="thin"/>
      <bottom style="dashDotDot"/>
      <diagonal/>
    </border>
    <border diagonalUp="false" diagonalDown="false">
      <left style="dashDotDot"/>
      <right/>
      <top style="thin"/>
      <bottom style="dashDotDot"/>
      <diagonal/>
    </border>
    <border diagonalUp="false" diagonalDown="false">
      <left/>
      <right style="medium"/>
      <top style="thin"/>
      <bottom style="dashDotDot"/>
      <diagonal/>
    </border>
    <border diagonalUp="false" diagonalDown="false">
      <left style="thin"/>
      <right style="dashDotDot"/>
      <top style="dashDotDot"/>
      <bottom style="dashDot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 style="thin"/>
      <right style="medium"/>
      <top style="dashDotDot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SP2005-KTG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7"/>
    <col collapsed="false" customWidth="true" hidden="false" outlineLevel="0" max="3" min="3" style="2" width="18.56"/>
    <col collapsed="false" customWidth="true" hidden="false" outlineLevel="0" max="4" min="4" style="3" width="10.99"/>
    <col collapsed="false" customWidth="true" hidden="false" outlineLevel="0" max="5" min="5" style="3" width="10.41"/>
    <col collapsed="false" customWidth="true" hidden="false" outlineLevel="0" max="6" min="6" style="4" width="28.85"/>
    <col collapsed="false" customWidth="true" hidden="false" outlineLevel="0" max="7" min="7" style="5" width="15.85"/>
    <col collapsed="false" customWidth="true" hidden="false" outlineLevel="0" max="8" min="8" style="6" width="20.28"/>
    <col collapsed="false" customWidth="true" hidden="false" outlineLevel="0" max="9" min="9" style="7" width="10.13"/>
    <col collapsed="false" customWidth="true" hidden="false" outlineLevel="0" max="10" min="10" style="7" width="9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14" customFormat="true" ht="15.7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2" t="s">
        <v>5</v>
      </c>
      <c r="H1" s="13" t="s">
        <v>6</v>
      </c>
      <c r="I1" s="14" t="s">
        <v>7</v>
      </c>
      <c r="J1" s="15" t="s">
        <v>8</v>
      </c>
      <c r="K1" s="16"/>
    </row>
    <row r="2" s="14" customFormat="true" ht="22.5" hidden="false" customHeight="true" outlineLevel="0" collapsed="false">
      <c r="A2" s="17" t="s">
        <v>9</v>
      </c>
      <c r="B2" s="18" t="n">
        <v>1</v>
      </c>
      <c r="C2" s="19" t="s">
        <v>10</v>
      </c>
      <c r="D2" s="20" t="n">
        <v>3518000</v>
      </c>
      <c r="E2" s="21" t="n">
        <f aca="false">SUM(D2:D6)</f>
        <v>9557313</v>
      </c>
      <c r="F2" s="22" t="s">
        <v>11</v>
      </c>
      <c r="G2" s="22" t="s">
        <v>12</v>
      </c>
      <c r="H2" s="23" t="s">
        <v>13</v>
      </c>
      <c r="J2" s="24"/>
      <c r="K2" s="16"/>
    </row>
    <row r="3" s="16" customFormat="true" ht="11.25" hidden="false" customHeight="true" outlineLevel="0" collapsed="false">
      <c r="A3" s="25" t="s">
        <v>14</v>
      </c>
      <c r="B3" s="26" t="n">
        <v>14</v>
      </c>
      <c r="C3" s="27" t="s">
        <v>15</v>
      </c>
      <c r="D3" s="28" t="n">
        <f aca="false">Bevételek!B60</f>
        <v>697680</v>
      </c>
      <c r="E3" s="21"/>
      <c r="F3" s="22"/>
      <c r="G3" s="22"/>
      <c r="H3" s="23"/>
      <c r="I3" s="24"/>
      <c r="J3" s="24"/>
      <c r="L3" s="29"/>
      <c r="M3" s="29"/>
      <c r="N3" s="29"/>
    </row>
    <row r="4" s="14" customFormat="true" ht="11.25" hidden="false" customHeight="true" outlineLevel="0" collapsed="false">
      <c r="A4" s="30" t="s">
        <v>16</v>
      </c>
      <c r="B4" s="26"/>
      <c r="C4" s="30"/>
      <c r="D4" s="28" t="n">
        <v>692000</v>
      </c>
      <c r="E4" s="21"/>
      <c r="F4" s="22"/>
      <c r="G4" s="22"/>
      <c r="H4" s="23"/>
      <c r="J4" s="24"/>
      <c r="K4" s="16"/>
    </row>
    <row r="5" s="14" customFormat="true" ht="11.25" hidden="false" customHeight="true" outlineLevel="0" collapsed="false">
      <c r="A5" s="30" t="s">
        <v>17</v>
      </c>
      <c r="B5" s="26"/>
      <c r="C5" s="30"/>
      <c r="D5" s="28" t="n">
        <f aca="false">Bevételek!B57</f>
        <v>4439633</v>
      </c>
      <c r="E5" s="21"/>
      <c r="F5" s="22"/>
      <c r="G5" s="22"/>
      <c r="H5" s="23"/>
      <c r="J5" s="24"/>
      <c r="K5" s="16"/>
    </row>
    <row r="6" s="14" customFormat="true" ht="11.25" hidden="false" customHeight="true" outlineLevel="0" collapsed="false">
      <c r="A6" s="30" t="s">
        <v>18</v>
      </c>
      <c r="B6" s="26"/>
      <c r="C6" s="30"/>
      <c r="D6" s="28" t="n">
        <f aca="false">Bevételek!B84+Bevételek!B85</f>
        <v>210000</v>
      </c>
      <c r="E6" s="21"/>
      <c r="F6" s="22"/>
      <c r="G6" s="22"/>
      <c r="H6" s="23"/>
      <c r="J6" s="24"/>
      <c r="K6" s="16"/>
    </row>
    <row r="7" s="16" customFormat="true" ht="22.5" hidden="false" customHeight="true" outlineLevel="0" collapsed="false">
      <c r="A7" s="25" t="s">
        <v>19</v>
      </c>
      <c r="B7" s="26" t="n">
        <v>2</v>
      </c>
      <c r="C7" s="30" t="s">
        <v>20</v>
      </c>
      <c r="D7" s="28" t="n">
        <f aca="false">Bevételek!C68</f>
        <v>1525300</v>
      </c>
      <c r="E7" s="28" t="n">
        <f aca="false">D7+D8+D9+D10</f>
        <v>44779830</v>
      </c>
      <c r="F7" s="30" t="s">
        <v>21</v>
      </c>
      <c r="G7" s="31" t="s">
        <v>12</v>
      </c>
      <c r="H7" s="32" t="s">
        <v>22</v>
      </c>
    </row>
    <row r="8" s="16" customFormat="true" ht="11.25" hidden="false" customHeight="false" outlineLevel="0" collapsed="false">
      <c r="A8" s="25" t="s">
        <v>16</v>
      </c>
      <c r="B8" s="26" t="n">
        <v>3</v>
      </c>
      <c r="C8" s="30"/>
      <c r="D8" s="33" t="n">
        <v>1611000</v>
      </c>
      <c r="E8" s="28"/>
      <c r="F8" s="30"/>
      <c r="G8" s="31"/>
      <c r="H8" s="32"/>
    </row>
    <row r="9" s="16" customFormat="true" ht="11.25" hidden="false" customHeight="true" outlineLevel="0" collapsed="false">
      <c r="A9" s="25" t="s">
        <v>23</v>
      </c>
      <c r="B9" s="26" t="n">
        <v>4</v>
      </c>
      <c r="C9" s="30"/>
      <c r="D9" s="34" t="n">
        <v>576000</v>
      </c>
      <c r="E9" s="28"/>
      <c r="F9" s="30"/>
      <c r="G9" s="31"/>
      <c r="H9" s="32"/>
      <c r="J9" s="24"/>
      <c r="K9" s="24"/>
      <c r="L9" s="29"/>
      <c r="M9" s="29"/>
      <c r="N9" s="29"/>
    </row>
    <row r="10" s="16" customFormat="true" ht="11.25" hidden="false" customHeight="true" outlineLevel="0" collapsed="false">
      <c r="A10" s="35" t="s">
        <v>24</v>
      </c>
      <c r="B10" s="36" t="n">
        <v>5</v>
      </c>
      <c r="C10" s="30"/>
      <c r="D10" s="37" t="n">
        <f aca="false">Bevételek!D3+Bevételek!D37+Bevételek!D38+Bevételek!D39+Bevételek!D40+Bevételek!D45</f>
        <v>41067530</v>
      </c>
      <c r="E10" s="28"/>
      <c r="F10" s="30"/>
      <c r="G10" s="31"/>
      <c r="H10" s="32"/>
      <c r="J10" s="24"/>
    </row>
    <row r="11" s="16" customFormat="true" ht="13.5" hidden="false" customHeight="true" outlineLevel="0" collapsed="false">
      <c r="A11" s="35"/>
      <c r="B11" s="36"/>
      <c r="C11" s="30"/>
      <c r="D11" s="37"/>
      <c r="E11" s="28"/>
      <c r="F11" s="30"/>
      <c r="G11" s="31"/>
      <c r="H11" s="32"/>
      <c r="J11" s="24"/>
    </row>
    <row r="12" s="42" customFormat="true" ht="11.25" hidden="false" customHeight="true" outlineLevel="0" collapsed="false">
      <c r="A12" s="35"/>
      <c r="B12" s="36" t="n">
        <v>6</v>
      </c>
      <c r="C12" s="30" t="s">
        <v>15</v>
      </c>
      <c r="D12" s="28" t="n">
        <v>20000000</v>
      </c>
      <c r="E12" s="38" t="n">
        <v>7960000</v>
      </c>
      <c r="F12" s="39" t="s">
        <v>11</v>
      </c>
      <c r="G12" s="40" t="s">
        <v>12</v>
      </c>
      <c r="H12" s="41" t="s">
        <v>25</v>
      </c>
    </row>
    <row r="13" s="16" customFormat="true" ht="13.5" hidden="false" customHeight="true" outlineLevel="0" collapsed="false">
      <c r="A13" s="35"/>
      <c r="B13" s="36"/>
      <c r="C13" s="30"/>
      <c r="D13" s="28"/>
      <c r="E13" s="43" t="n">
        <v>12040000</v>
      </c>
      <c r="F13" s="44" t="s">
        <v>26</v>
      </c>
      <c r="G13" s="45" t="s">
        <v>27</v>
      </c>
      <c r="H13" s="46" t="s">
        <v>28</v>
      </c>
    </row>
    <row r="14" s="54" customFormat="true" ht="13.5" hidden="false" customHeight="true" outlineLevel="0" collapsed="false">
      <c r="A14" s="35"/>
      <c r="B14" s="47" t="n">
        <v>7</v>
      </c>
      <c r="C14" s="48" t="s">
        <v>29</v>
      </c>
      <c r="D14" s="49" t="n">
        <f aca="false">Bevételek!D2+Bevételek!D35</f>
        <v>0</v>
      </c>
      <c r="E14" s="50" t="n">
        <f aca="false">D14</f>
        <v>0</v>
      </c>
      <c r="F14" s="51"/>
      <c r="G14" s="52"/>
      <c r="H14" s="53"/>
    </row>
    <row r="15" s="16" customFormat="true" ht="13.5" hidden="false" customHeight="true" outlineLevel="0" collapsed="false">
      <c r="A15" s="35"/>
      <c r="B15" s="55" t="n">
        <v>8</v>
      </c>
      <c r="C15" s="56" t="s">
        <v>30</v>
      </c>
      <c r="D15" s="57" t="n">
        <f aca="false">Bevételek!D36</f>
        <v>4200000</v>
      </c>
      <c r="E15" s="57" t="n">
        <f aca="false">D15</f>
        <v>4200000</v>
      </c>
      <c r="F15" s="56" t="s">
        <v>31</v>
      </c>
      <c r="G15" s="58" t="s">
        <v>32</v>
      </c>
      <c r="H15" s="59" t="s">
        <v>28</v>
      </c>
    </row>
    <row r="16" s="16" customFormat="true" ht="12.75" hidden="false" customHeight="true" outlineLevel="0" collapsed="false">
      <c r="A16" s="35"/>
      <c r="B16" s="26" t="n">
        <v>9</v>
      </c>
      <c r="C16" s="30" t="s">
        <v>33</v>
      </c>
      <c r="D16" s="28" t="n">
        <f aca="false">SUM(E16:E20)</f>
        <v>115088866.666667</v>
      </c>
      <c r="E16" s="60" t="n">
        <f aca="false">Bevételek!D27</f>
        <v>2068000</v>
      </c>
      <c r="F16" s="61" t="s">
        <v>34</v>
      </c>
      <c r="G16" s="39" t="s">
        <v>32</v>
      </c>
      <c r="H16" s="62" t="s">
        <v>35</v>
      </c>
      <c r="J16" s="16" t="s">
        <v>36</v>
      </c>
    </row>
    <row r="17" s="16" customFormat="true" ht="12.75" hidden="false" customHeight="true" outlineLevel="0" collapsed="false">
      <c r="A17" s="35"/>
      <c r="B17" s="26"/>
      <c r="C17" s="26"/>
      <c r="D17" s="26"/>
      <c r="E17" s="63" t="n">
        <f aca="false">Bevételek!D30+Bevételek!D31+Bevételek!D32</f>
        <v>1760000</v>
      </c>
      <c r="F17" s="64" t="s">
        <v>37</v>
      </c>
      <c r="G17" s="39"/>
      <c r="H17" s="65" t="s">
        <v>38</v>
      </c>
      <c r="J17" s="24" t="n">
        <f aca="false">SUM(D10:D23)</f>
        <v>185576396.666667</v>
      </c>
    </row>
    <row r="18" s="16" customFormat="true" ht="12.75" hidden="false" customHeight="true" outlineLevel="0" collapsed="false">
      <c r="A18" s="35"/>
      <c r="B18" s="26"/>
      <c r="C18" s="26"/>
      <c r="D18" s="26"/>
      <c r="E18" s="66" t="n">
        <v>13977000</v>
      </c>
      <c r="F18" s="67" t="s">
        <v>39</v>
      </c>
      <c r="G18" s="68" t="s">
        <v>40</v>
      </c>
      <c r="H18" s="32" t="s">
        <v>38</v>
      </c>
    </row>
    <row r="19" s="16" customFormat="true" ht="12" hidden="false" customHeight="true" outlineLevel="0" collapsed="false">
      <c r="A19" s="35"/>
      <c r="B19" s="26"/>
      <c r="C19" s="26"/>
      <c r="D19" s="26"/>
      <c r="E19" s="66" t="n">
        <f aca="false">Bevételek!D4+Bevételek!D8+Bevételek!D13+Bevételek!D28+(14*11700)</f>
        <v>47690466.6666667</v>
      </c>
      <c r="F19" s="67" t="s">
        <v>41</v>
      </c>
      <c r="G19" s="68" t="s">
        <v>40</v>
      </c>
      <c r="H19" s="32" t="s">
        <v>38</v>
      </c>
      <c r="J19" s="16" t="s">
        <v>42</v>
      </c>
    </row>
    <row r="20" s="16" customFormat="true" ht="11.25" hidden="false" customHeight="true" outlineLevel="0" collapsed="false">
      <c r="A20" s="35"/>
      <c r="B20" s="26"/>
      <c r="C20" s="26"/>
      <c r="D20" s="26"/>
      <c r="E20" s="24" t="n">
        <f aca="false">Bevételek!D5+Bevételek!D9+Bevételek!D14+Bevételek!D18+Bevételek!D19+(12*11700)</f>
        <v>49593400</v>
      </c>
      <c r="F20" s="44" t="s">
        <v>43</v>
      </c>
      <c r="G20" s="69" t="s">
        <v>12</v>
      </c>
      <c r="H20" s="70" t="s">
        <v>44</v>
      </c>
      <c r="J20" s="24" t="n">
        <f aca="false">D2+D3+D5+D7+D25+D26+D24+D27+D28+D32</f>
        <v>86684731</v>
      </c>
    </row>
    <row r="21" s="16" customFormat="true" ht="11.25" hidden="false" customHeight="true" outlineLevel="0" collapsed="false">
      <c r="A21" s="35"/>
      <c r="B21" s="26" t="n">
        <v>10</v>
      </c>
      <c r="C21" s="30" t="s">
        <v>45</v>
      </c>
      <c r="D21" s="28" t="n">
        <f aca="false">SUM(E21:E23)</f>
        <v>5220000</v>
      </c>
      <c r="E21" s="71" t="n">
        <f aca="false">Bevételek!D42</f>
        <v>630000</v>
      </c>
      <c r="F21" s="30" t="s">
        <v>11</v>
      </c>
      <c r="G21" s="30" t="s">
        <v>46</v>
      </c>
      <c r="H21" s="72" t="s">
        <v>47</v>
      </c>
      <c r="I21" s="73"/>
    </row>
    <row r="22" s="16" customFormat="true" ht="11.25" hidden="false" customHeight="false" outlineLevel="0" collapsed="false">
      <c r="A22" s="35"/>
      <c r="B22" s="26"/>
      <c r="C22" s="26"/>
      <c r="D22" s="26"/>
      <c r="E22" s="74" t="n">
        <v>565000</v>
      </c>
      <c r="F22" s="30"/>
      <c r="G22" s="30"/>
      <c r="H22" s="75" t="s">
        <v>28</v>
      </c>
      <c r="J22" s="16" t="s">
        <v>48</v>
      </c>
    </row>
    <row r="23" s="16" customFormat="true" ht="11.25" hidden="false" customHeight="true" outlineLevel="0" collapsed="false">
      <c r="A23" s="35"/>
      <c r="B23" s="26"/>
      <c r="C23" s="26"/>
      <c r="D23" s="26"/>
      <c r="E23" s="76" t="n">
        <v>4025000</v>
      </c>
      <c r="F23" s="30"/>
      <c r="G23" s="30"/>
      <c r="H23" s="77" t="s">
        <v>49</v>
      </c>
      <c r="J23" s="24" t="n">
        <f aca="false">D6+D9+D31</f>
        <v>8106000</v>
      </c>
    </row>
    <row r="24" s="16" customFormat="true" ht="11.25" hidden="false" customHeight="true" outlineLevel="0" collapsed="false">
      <c r="A24" s="25" t="s">
        <v>50</v>
      </c>
      <c r="B24" s="26" t="n">
        <v>11</v>
      </c>
      <c r="C24" s="27" t="s">
        <v>51</v>
      </c>
      <c r="D24" s="34" t="n">
        <f aca="false">Bevételek!G55</f>
        <v>26364000</v>
      </c>
      <c r="E24" s="28" t="n">
        <f aca="false">SUM(D24:D25)</f>
        <v>33531496</v>
      </c>
      <c r="F24" s="78" t="s">
        <v>26</v>
      </c>
      <c r="G24" s="30" t="s">
        <v>27</v>
      </c>
      <c r="H24" s="32" t="s">
        <v>28</v>
      </c>
    </row>
    <row r="25" s="16" customFormat="true" ht="22.5" hidden="false" customHeight="true" outlineLevel="0" collapsed="false">
      <c r="A25" s="25" t="s">
        <v>19</v>
      </c>
      <c r="B25" s="26" t="n">
        <v>12</v>
      </c>
      <c r="C25" s="27"/>
      <c r="D25" s="79" t="n">
        <f aca="false">Bevételek!D68</f>
        <v>7167496</v>
      </c>
      <c r="E25" s="28"/>
      <c r="F25" s="78"/>
      <c r="G25" s="30"/>
      <c r="H25" s="32"/>
      <c r="I25" s="24"/>
    </row>
    <row r="26" s="16" customFormat="true" ht="11.25" hidden="false" customHeight="true" outlineLevel="0" collapsed="false">
      <c r="A26" s="25" t="s">
        <v>14</v>
      </c>
      <c r="B26" s="31" t="n">
        <v>13</v>
      </c>
      <c r="C26" s="30" t="s">
        <v>33</v>
      </c>
      <c r="D26" s="33" t="n">
        <f aca="false">Bevételek!B59</f>
        <v>33581972</v>
      </c>
      <c r="E26" s="80" t="n">
        <f aca="false">D26</f>
        <v>33581972</v>
      </c>
      <c r="F26" s="27" t="s">
        <v>52</v>
      </c>
      <c r="G26" s="45" t="s">
        <v>12</v>
      </c>
      <c r="H26" s="32" t="s">
        <v>44</v>
      </c>
      <c r="I26" s="24"/>
      <c r="J26" s="24"/>
      <c r="L26" s="29"/>
      <c r="M26" s="29"/>
      <c r="N26" s="29"/>
    </row>
    <row r="27" s="16" customFormat="true" ht="11.25" hidden="false" customHeight="true" outlineLevel="0" collapsed="false">
      <c r="A27" s="25"/>
      <c r="B27" s="31" t="n">
        <v>14</v>
      </c>
      <c r="C27" s="30"/>
      <c r="D27" s="33" t="n">
        <f aca="false">Bevételek!F59</f>
        <v>5164000</v>
      </c>
      <c r="E27" s="80" t="n">
        <f aca="false">D27</f>
        <v>5164000</v>
      </c>
      <c r="F27" s="27" t="s">
        <v>52</v>
      </c>
      <c r="G27" s="45" t="s">
        <v>12</v>
      </c>
      <c r="H27" s="32" t="s">
        <v>53</v>
      </c>
      <c r="I27" s="24"/>
      <c r="J27" s="24"/>
      <c r="L27" s="29"/>
      <c r="M27" s="29"/>
      <c r="N27" s="29"/>
    </row>
    <row r="28" s="16" customFormat="true" ht="11.25" hidden="false" customHeight="true" outlineLevel="0" collapsed="false">
      <c r="A28" s="81" t="s">
        <v>54</v>
      </c>
      <c r="B28" s="31" t="n">
        <v>15</v>
      </c>
      <c r="C28" s="82" t="s">
        <v>33</v>
      </c>
      <c r="D28" s="33" t="n">
        <f aca="false">Bevételek!B61</f>
        <v>775000</v>
      </c>
      <c r="E28" s="80" t="n">
        <f aca="false">D28</f>
        <v>775000</v>
      </c>
      <c r="F28" s="27"/>
      <c r="G28" s="45"/>
      <c r="H28" s="32"/>
      <c r="I28" s="24"/>
      <c r="J28" s="24"/>
      <c r="L28" s="29"/>
      <c r="M28" s="29"/>
      <c r="N28" s="29"/>
    </row>
    <row r="29" s="16" customFormat="true" ht="11.25" hidden="false" customHeight="true" outlineLevel="0" collapsed="false">
      <c r="A29" s="30" t="s">
        <v>55</v>
      </c>
      <c r="B29" s="26" t="n">
        <v>16</v>
      </c>
      <c r="C29" s="30" t="s">
        <v>33</v>
      </c>
      <c r="D29" s="33" t="n">
        <v>8169618</v>
      </c>
      <c r="E29" s="80" t="n">
        <f aca="false">D29</f>
        <v>8169618</v>
      </c>
      <c r="F29" s="27" t="s">
        <v>52</v>
      </c>
      <c r="G29" s="45" t="s">
        <v>12</v>
      </c>
      <c r="H29" s="32" t="s">
        <v>56</v>
      </c>
      <c r="I29" s="24"/>
      <c r="J29" s="24"/>
      <c r="L29" s="29"/>
      <c r="M29" s="29"/>
      <c r="N29" s="29"/>
    </row>
    <row r="30" s="16" customFormat="true" ht="11.25" hidden="false" customHeight="true" outlineLevel="0" collapsed="false">
      <c r="A30" s="83" t="s">
        <v>57</v>
      </c>
      <c r="B30" s="31" t="n">
        <v>17</v>
      </c>
      <c r="C30" s="84"/>
      <c r="D30" s="33" t="n">
        <f aca="false">Bevételek!F83</f>
        <v>11558000</v>
      </c>
      <c r="E30" s="80" t="n">
        <f aca="false">D30</f>
        <v>11558000</v>
      </c>
      <c r="F30" s="27" t="s">
        <v>58</v>
      </c>
      <c r="G30" s="45"/>
      <c r="H30" s="32"/>
      <c r="I30" s="24"/>
      <c r="J30" s="24"/>
      <c r="L30" s="29"/>
      <c r="M30" s="29"/>
      <c r="N30" s="29"/>
    </row>
    <row r="31" s="16" customFormat="true" ht="11.25" hidden="false" customHeight="true" outlineLevel="0" collapsed="false">
      <c r="A31" s="85" t="s">
        <v>59</v>
      </c>
      <c r="B31" s="31" t="n">
        <v>18</v>
      </c>
      <c r="C31" s="78" t="s">
        <v>33</v>
      </c>
      <c r="D31" s="33" t="n">
        <f aca="false">Bevételek!F87</f>
        <v>7320000</v>
      </c>
      <c r="E31" s="80" t="n">
        <f aca="false">D31</f>
        <v>7320000</v>
      </c>
      <c r="F31" s="27" t="s">
        <v>52</v>
      </c>
      <c r="G31" s="45" t="s">
        <v>12</v>
      </c>
      <c r="H31" s="32" t="s">
        <v>53</v>
      </c>
      <c r="I31" s="24"/>
      <c r="J31" s="24"/>
      <c r="L31" s="29"/>
      <c r="M31" s="29"/>
      <c r="N31" s="29"/>
    </row>
    <row r="32" s="16" customFormat="true" ht="22.5" hidden="false" customHeight="true" outlineLevel="0" collapsed="false">
      <c r="A32" s="85" t="s">
        <v>19</v>
      </c>
      <c r="B32" s="31" t="n">
        <v>19</v>
      </c>
      <c r="C32" s="30" t="s">
        <v>10</v>
      </c>
      <c r="D32" s="33" t="n">
        <f aca="false">Bevételek!E68</f>
        <v>3451650</v>
      </c>
      <c r="E32" s="28" t="n">
        <f aca="false">D32+D33</f>
        <v>9115500</v>
      </c>
      <c r="F32" s="30" t="s">
        <v>60</v>
      </c>
      <c r="G32" s="30" t="s">
        <v>61</v>
      </c>
      <c r="H32" s="32" t="s">
        <v>62</v>
      </c>
      <c r="I32" s="24"/>
      <c r="J32" s="24"/>
      <c r="L32" s="29"/>
      <c r="M32" s="29"/>
      <c r="N32" s="29"/>
    </row>
    <row r="33" s="16" customFormat="true" ht="11.25" hidden="false" customHeight="true" outlineLevel="0" collapsed="false">
      <c r="A33" s="25" t="s">
        <v>63</v>
      </c>
      <c r="B33" s="26" t="n">
        <v>20</v>
      </c>
      <c r="C33" s="30"/>
      <c r="D33" s="28" t="n">
        <v>5663850</v>
      </c>
      <c r="E33" s="28"/>
      <c r="F33" s="30"/>
      <c r="G33" s="30"/>
      <c r="H33" s="32"/>
      <c r="I33" s="24"/>
      <c r="J33" s="24"/>
      <c r="L33" s="29"/>
      <c r="M33" s="29"/>
      <c r="N33" s="29"/>
    </row>
    <row r="34" s="16" customFormat="true" ht="12.75" hidden="false" customHeight="true" outlineLevel="0" collapsed="false">
      <c r="A34" s="86" t="s">
        <v>64</v>
      </c>
      <c r="B34" s="87" t="n">
        <v>21</v>
      </c>
      <c r="C34" s="88"/>
      <c r="D34" s="89" t="n">
        <f aca="false">SUM(D2:D33)</f>
        <v>308061595.666667</v>
      </c>
      <c r="E34" s="89" t="n">
        <f aca="false">SUM(E2:E33)</f>
        <v>308061595.666667</v>
      </c>
      <c r="F34" s="90"/>
      <c r="G34" s="91"/>
      <c r="H34" s="92"/>
      <c r="I34" s="24"/>
      <c r="J34" s="24"/>
      <c r="L34" s="29"/>
      <c r="M34" s="29"/>
      <c r="N34" s="29"/>
    </row>
    <row r="35" s="96" customFormat="true" ht="11.25" hidden="false" customHeight="false" outlineLevel="0" collapsed="false">
      <c r="A35" s="93"/>
      <c r="B35" s="93"/>
      <c r="C35" s="16"/>
      <c r="D35" s="94"/>
      <c r="E35" s="94"/>
      <c r="F35" s="16"/>
      <c r="G35" s="95"/>
      <c r="H35" s="95"/>
      <c r="I35" s="24"/>
      <c r="J35" s="24"/>
      <c r="K35" s="16"/>
      <c r="L35" s="29"/>
      <c r="M35" s="29"/>
      <c r="N35" s="29"/>
      <c r="O35" s="16"/>
      <c r="P35" s="16"/>
      <c r="Q35" s="16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s="29" customFormat="true" ht="26.25" hidden="false" customHeight="true" outlineLevel="0" collapsed="false">
      <c r="A36" s="93"/>
      <c r="B36" s="93"/>
      <c r="O36" s="16"/>
      <c r="P36" s="16"/>
      <c r="Q36" s="16"/>
    </row>
    <row r="37" s="16" customFormat="true" ht="11.25" hidden="false" customHeight="false" outlineLevel="0" collapsed="false">
      <c r="A37" s="93"/>
      <c r="B37" s="93"/>
      <c r="L37" s="29"/>
      <c r="M37" s="29"/>
      <c r="N37" s="29"/>
    </row>
    <row r="38" s="97" customFormat="true" ht="26.25" hidden="false" customHeight="true" outlineLevel="0" collapsed="false">
      <c r="A38" s="93"/>
      <c r="B38" s="93"/>
      <c r="L38" s="29"/>
      <c r="M38" s="29"/>
      <c r="N38" s="29"/>
      <c r="O38" s="16"/>
      <c r="P38" s="16"/>
      <c r="Q38" s="16"/>
    </row>
    <row r="39" s="16" customFormat="true" ht="11.25" hidden="false" customHeight="false" outlineLevel="0" collapsed="false">
      <c r="A39" s="1"/>
      <c r="B39" s="1"/>
      <c r="F39" s="24"/>
      <c r="H39" s="42"/>
      <c r="I39" s="42"/>
      <c r="J39" s="42"/>
      <c r="K39" s="42"/>
      <c r="L39" s="29"/>
      <c r="M39" s="29"/>
      <c r="N39" s="29"/>
    </row>
    <row r="40" s="16" customFormat="true" ht="11.25" hidden="false" customHeight="false" outlineLevel="0" collapsed="false">
      <c r="A40" s="1"/>
      <c r="B40" s="1"/>
      <c r="L40" s="29"/>
      <c r="M40" s="29"/>
      <c r="N40" s="29"/>
    </row>
    <row r="41" s="16" customFormat="true" ht="11.25" hidden="false" customHeight="false" outlineLevel="0" collapsed="false">
      <c r="A41" s="1"/>
      <c r="B41" s="1"/>
      <c r="O41" s="29"/>
      <c r="P41" s="29"/>
      <c r="Q41" s="29"/>
    </row>
    <row r="42" s="16" customFormat="true" ht="11.25" hidden="false" customHeight="false" outlineLevel="0" collapsed="false">
      <c r="A42" s="1"/>
      <c r="B42" s="1"/>
      <c r="L42" s="97"/>
      <c r="M42" s="97"/>
      <c r="N42" s="97"/>
      <c r="O42" s="29"/>
      <c r="P42" s="29"/>
      <c r="Q42" s="29"/>
    </row>
    <row r="43" customFormat="false" ht="11.25" hidden="false" customHeight="false" outlineLevel="0" collapsed="false"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1.25" hidden="false" customHeight="false" outlineLevel="0" collapsed="false">
      <c r="F44" s="16"/>
      <c r="G44" s="16"/>
      <c r="H44" s="16"/>
      <c r="I44" s="16"/>
      <c r="J44" s="16"/>
      <c r="K44" s="16"/>
      <c r="L44" s="16"/>
      <c r="M44" s="16"/>
      <c r="N44" s="16"/>
      <c r="O44" s="97"/>
      <c r="P44" s="97"/>
      <c r="Q44" s="97"/>
    </row>
    <row r="45" customFormat="false" ht="11.25" hidden="false" customHeight="false" outlineLevel="0" collapsed="false">
      <c r="F45" s="54"/>
      <c r="G45" s="54"/>
      <c r="H45" s="54"/>
      <c r="I45" s="54"/>
      <c r="J45" s="54"/>
      <c r="K45" s="54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F47" s="16"/>
      <c r="G47" s="16"/>
      <c r="H47" s="16"/>
      <c r="I47" s="16"/>
      <c r="J47" s="16"/>
      <c r="K47" s="16"/>
      <c r="O47" s="16"/>
      <c r="P47" s="16"/>
      <c r="Q47" s="16"/>
    </row>
    <row r="48" customFormat="false" ht="11.25" hidden="false" customHeight="true" outlineLevel="0" collapsed="false">
      <c r="F48" s="16"/>
      <c r="G48" s="16"/>
      <c r="H48" s="16"/>
      <c r="I48" s="16"/>
      <c r="J48" s="16"/>
      <c r="K48" s="16"/>
      <c r="O48" s="16"/>
      <c r="P48" s="16"/>
      <c r="Q48" s="16"/>
    </row>
    <row r="49" customFormat="false" ht="11.25" hidden="false" customHeight="false" outlineLevel="0" collapsed="false">
      <c r="F49" s="16"/>
      <c r="G49" s="16"/>
      <c r="H49" s="16"/>
      <c r="I49" s="16"/>
      <c r="J49" s="16"/>
      <c r="K49" s="16"/>
    </row>
    <row r="50" customFormat="false" ht="11.25" hidden="false" customHeight="false" outlineLevel="0" collapsed="false">
      <c r="F50" s="16"/>
      <c r="G50" s="16"/>
      <c r="H50" s="16"/>
      <c r="I50" s="16"/>
      <c r="J50" s="16"/>
      <c r="K50" s="16"/>
    </row>
    <row r="51" customFormat="false" ht="11.25" hidden="false" customHeight="false" outlineLevel="0" collapsed="false">
      <c r="F51" s="98"/>
      <c r="G51" s="98"/>
      <c r="H51" s="98"/>
      <c r="I51" s="98"/>
      <c r="J51" s="98"/>
      <c r="K51" s="98"/>
    </row>
    <row r="52" customFormat="false" ht="11.25" hidden="false" customHeight="false" outlineLevel="0" collapsed="false">
      <c r="F52" s="16"/>
      <c r="G52" s="16"/>
      <c r="H52" s="16"/>
      <c r="I52" s="16"/>
      <c r="J52" s="16"/>
      <c r="K52" s="16"/>
    </row>
    <row r="53" customFormat="false" ht="11.25" hidden="false" customHeight="false" outlineLevel="0" collapsed="false">
      <c r="F53" s="16"/>
      <c r="G53" s="24"/>
      <c r="H53" s="16"/>
      <c r="I53" s="16"/>
      <c r="J53" s="16"/>
      <c r="K53" s="16"/>
    </row>
    <row r="54" customFormat="false" ht="11.25" hidden="false" customHeight="false" outlineLevel="0" collapsed="false">
      <c r="F54" s="16"/>
      <c r="G54" s="24"/>
      <c r="H54" s="16"/>
      <c r="I54" s="16"/>
      <c r="J54" s="16"/>
      <c r="K54" s="16"/>
    </row>
    <row r="55" customFormat="false" ht="11.25" hidden="false" customHeight="false" outlineLevel="0" collapsed="false">
      <c r="F55" s="16"/>
      <c r="G55" s="16"/>
      <c r="H55" s="24"/>
      <c r="I55" s="16"/>
      <c r="J55" s="16"/>
      <c r="K55" s="16"/>
    </row>
    <row r="56" customFormat="false" ht="11.25" hidden="false" customHeight="false" outlineLevel="0" collapsed="false">
      <c r="F56" s="16"/>
      <c r="G56" s="16"/>
      <c r="H56" s="16"/>
      <c r="I56" s="16"/>
      <c r="J56" s="16"/>
      <c r="K56" s="16"/>
    </row>
  </sheetData>
  <mergeCells count="36">
    <mergeCell ref="E2:E6"/>
    <mergeCell ref="F2:F6"/>
    <mergeCell ref="G2:G6"/>
    <mergeCell ref="H2:H6"/>
    <mergeCell ref="C7:C11"/>
    <mergeCell ref="E7:E11"/>
    <mergeCell ref="F7:F11"/>
    <mergeCell ref="G7:G11"/>
    <mergeCell ref="H7:H11"/>
    <mergeCell ref="A10:A23"/>
    <mergeCell ref="B10:B11"/>
    <mergeCell ref="D10:D11"/>
    <mergeCell ref="B12:B13"/>
    <mergeCell ref="C12:C13"/>
    <mergeCell ref="D12:D13"/>
    <mergeCell ref="B16:B20"/>
    <mergeCell ref="C16:C20"/>
    <mergeCell ref="D16:D20"/>
    <mergeCell ref="G16:G17"/>
    <mergeCell ref="B21:B23"/>
    <mergeCell ref="C21:C23"/>
    <mergeCell ref="D21:D23"/>
    <mergeCell ref="F21:F23"/>
    <mergeCell ref="G21:G23"/>
    <mergeCell ref="C24:C25"/>
    <mergeCell ref="E24:E25"/>
    <mergeCell ref="F24:F25"/>
    <mergeCell ref="G24:G25"/>
    <mergeCell ref="H24:H25"/>
    <mergeCell ref="A26:A27"/>
    <mergeCell ref="C26:C27"/>
    <mergeCell ref="C32:C33"/>
    <mergeCell ref="E32:E33"/>
    <mergeCell ref="F32:F33"/>
    <mergeCell ref="G32:G33"/>
    <mergeCell ref="H32:H33"/>
  </mergeCells>
  <printOptions headings="false" gridLines="false" gridLinesSet="true" horizontalCentered="true" verticalCentered="true"/>
  <pageMargins left="0.196527777777778" right="0.196527777777778" top="0.54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1. számú melléklet
&amp;A</oddHeader>
    <oddFooter>&amp;L&amp;D&amp;C&amp;F/kj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42"/>
    <col collapsed="false" customWidth="true" hidden="true" outlineLevel="0" max="3" min="3" style="0" width="12.85"/>
    <col collapsed="false" customWidth="true" hidden="false" outlineLevel="0" max="4" min="4" style="0" width="18.28"/>
    <col collapsed="false" customWidth="true" hidden="true" outlineLevel="0" max="5" min="5" style="0" width="12.56"/>
    <col collapsed="false" customWidth="true" hidden="false" outlineLevel="0" max="6" min="6" style="0" width="19.14"/>
    <col collapsed="false" customWidth="true" hidden="false" outlineLevel="0" max="7" min="7" style="0" width="17.28"/>
    <col collapsed="false" customWidth="true" hidden="false" outlineLevel="0" max="8" min="8" style="0" width="11.13"/>
  </cols>
  <sheetData>
    <row r="1" customFormat="false" ht="13.5" hidden="false" customHeight="false" outlineLevel="0" collapsed="false"/>
    <row r="2" customFormat="false" ht="51" hidden="false" customHeight="true" outlineLevel="0" collapsed="false">
      <c r="A2" s="304" t="s">
        <v>302</v>
      </c>
      <c r="B2" s="305" t="s">
        <v>154</v>
      </c>
      <c r="C2" s="305"/>
      <c r="D2" s="305" t="s">
        <v>155</v>
      </c>
      <c r="E2" s="305"/>
      <c r="F2" s="306" t="s">
        <v>189</v>
      </c>
      <c r="G2" s="306" t="s">
        <v>303</v>
      </c>
      <c r="H2" s="307" t="s">
        <v>147</v>
      </c>
    </row>
    <row r="3" customFormat="false" ht="15.75" hidden="false" customHeight="false" outlineLevel="0" collapsed="false">
      <c r="A3" s="304"/>
      <c r="B3" s="308" t="s">
        <v>304</v>
      </c>
      <c r="C3" s="309"/>
      <c r="D3" s="308" t="s">
        <v>304</v>
      </c>
      <c r="E3" s="308" t="s">
        <v>304</v>
      </c>
      <c r="F3" s="308" t="s">
        <v>304</v>
      </c>
      <c r="G3" s="308" t="s">
        <v>304</v>
      </c>
      <c r="H3" s="310" t="s">
        <v>304</v>
      </c>
    </row>
    <row r="4" customFormat="false" ht="15" hidden="false" customHeight="false" outlineLevel="0" collapsed="false">
      <c r="A4" s="311" t="s">
        <v>305</v>
      </c>
      <c r="B4" s="312"/>
      <c r="C4" s="313"/>
      <c r="D4" s="312" t="n">
        <v>1</v>
      </c>
      <c r="E4" s="313"/>
      <c r="F4" s="314"/>
      <c r="G4" s="314"/>
      <c r="H4" s="315" t="n">
        <f aca="false">SUM(B4:G4)</f>
        <v>1</v>
      </c>
    </row>
    <row r="5" customFormat="false" ht="15" hidden="false" customHeight="false" outlineLevel="0" collapsed="false">
      <c r="A5" s="316" t="s">
        <v>306</v>
      </c>
      <c r="B5" s="317"/>
      <c r="C5" s="318"/>
      <c r="D5" s="317" t="n">
        <v>1</v>
      </c>
      <c r="E5" s="318"/>
      <c r="F5" s="319"/>
      <c r="G5" s="319"/>
      <c r="H5" s="320" t="n">
        <f aca="false">SUM(B5:G5)</f>
        <v>1</v>
      </c>
    </row>
    <row r="6" customFormat="false" ht="15" hidden="false" customHeight="false" outlineLevel="0" collapsed="false">
      <c r="A6" s="316" t="s">
        <v>307</v>
      </c>
      <c r="B6" s="317"/>
      <c r="C6" s="318"/>
      <c r="D6" s="317" t="n">
        <v>1</v>
      </c>
      <c r="E6" s="318"/>
      <c r="F6" s="319"/>
      <c r="G6" s="319"/>
      <c r="H6" s="320" t="n">
        <f aca="false">SUM(B6:G6)</f>
        <v>1</v>
      </c>
    </row>
    <row r="7" customFormat="false" ht="15" hidden="false" customHeight="false" outlineLevel="0" collapsed="false">
      <c r="A7" s="316" t="s">
        <v>308</v>
      </c>
      <c r="B7" s="317"/>
      <c r="C7" s="318"/>
      <c r="D7" s="317" t="n">
        <v>1</v>
      </c>
      <c r="E7" s="318"/>
      <c r="F7" s="319"/>
      <c r="G7" s="319"/>
      <c r="H7" s="320" t="n">
        <f aca="false">SUM(B7:G7)</f>
        <v>1</v>
      </c>
    </row>
    <row r="8" customFormat="false" ht="15" hidden="false" customHeight="false" outlineLevel="0" collapsed="false">
      <c r="A8" s="316" t="s">
        <v>309</v>
      </c>
      <c r="B8" s="317"/>
      <c r="C8" s="318"/>
      <c r="D8" s="317" t="n">
        <v>2</v>
      </c>
      <c r="E8" s="318"/>
      <c r="F8" s="319"/>
      <c r="G8" s="319"/>
      <c r="H8" s="320" t="n">
        <f aca="false">SUM(B8:G8)</f>
        <v>2</v>
      </c>
    </row>
    <row r="9" customFormat="false" ht="15" hidden="false" customHeight="false" outlineLevel="0" collapsed="false">
      <c r="A9" s="316" t="s">
        <v>310</v>
      </c>
      <c r="B9" s="317"/>
      <c r="C9" s="318"/>
      <c r="D9" s="317" t="n">
        <v>3</v>
      </c>
      <c r="E9" s="318"/>
      <c r="F9" s="319"/>
      <c r="G9" s="319"/>
      <c r="H9" s="320" t="n">
        <f aca="false">SUM(B9:G9)</f>
        <v>3</v>
      </c>
    </row>
    <row r="10" customFormat="false" ht="15" hidden="false" customHeight="false" outlineLevel="0" collapsed="false">
      <c r="A10" s="316" t="s">
        <v>311</v>
      </c>
      <c r="B10" s="317"/>
      <c r="C10" s="318"/>
      <c r="D10" s="317" t="n">
        <v>2</v>
      </c>
      <c r="E10" s="318"/>
      <c r="F10" s="319"/>
      <c r="G10" s="319"/>
      <c r="H10" s="320" t="n">
        <f aca="false">SUM(B10:G10)</f>
        <v>2</v>
      </c>
    </row>
    <row r="11" customFormat="false" ht="15" hidden="false" customHeight="false" outlineLevel="0" collapsed="false">
      <c r="A11" s="316" t="s">
        <v>312</v>
      </c>
      <c r="B11" s="317"/>
      <c r="C11" s="318"/>
      <c r="D11" s="317" t="n">
        <v>1</v>
      </c>
      <c r="E11" s="318"/>
      <c r="F11" s="319"/>
      <c r="G11" s="319"/>
      <c r="H11" s="320" t="n">
        <f aca="false">SUM(B11:G11)</f>
        <v>1</v>
      </c>
    </row>
    <row r="12" customFormat="false" ht="15" hidden="false" customHeight="false" outlineLevel="0" collapsed="false">
      <c r="A12" s="316" t="s">
        <v>313</v>
      </c>
      <c r="B12" s="317"/>
      <c r="C12" s="318"/>
      <c r="D12" s="317" t="n">
        <v>1</v>
      </c>
      <c r="E12" s="318"/>
      <c r="F12" s="319"/>
      <c r="G12" s="319"/>
      <c r="H12" s="320" t="n">
        <f aca="false">SUM(B12:G12)</f>
        <v>1</v>
      </c>
    </row>
    <row r="13" customFormat="false" ht="15" hidden="false" customHeight="false" outlineLevel="0" collapsed="false">
      <c r="A13" s="316" t="s">
        <v>314</v>
      </c>
      <c r="B13" s="317"/>
      <c r="C13" s="318"/>
      <c r="D13" s="317" t="n">
        <v>1</v>
      </c>
      <c r="E13" s="318"/>
      <c r="F13" s="319"/>
      <c r="G13" s="319"/>
      <c r="H13" s="320" t="n">
        <f aca="false">SUM(B13:G13)</f>
        <v>1</v>
      </c>
    </row>
    <row r="14" customFormat="false" ht="15" hidden="false" customHeight="false" outlineLevel="0" collapsed="false">
      <c r="A14" s="316" t="s">
        <v>315</v>
      </c>
      <c r="B14" s="317"/>
      <c r="C14" s="318"/>
      <c r="D14" s="317"/>
      <c r="E14" s="318"/>
      <c r="F14" s="319" t="n">
        <v>14</v>
      </c>
      <c r="G14" s="319" t="n">
        <v>16</v>
      </c>
      <c r="H14" s="320" t="n">
        <f aca="false">SUM(B14:G14)</f>
        <v>30</v>
      </c>
    </row>
    <row r="15" customFormat="false" ht="15" hidden="false" customHeight="false" outlineLevel="0" collapsed="false">
      <c r="A15" s="316" t="s">
        <v>316</v>
      </c>
      <c r="B15" s="317"/>
      <c r="C15" s="318"/>
      <c r="D15" s="317"/>
      <c r="E15" s="318"/>
      <c r="F15" s="319" t="n">
        <v>6</v>
      </c>
      <c r="G15" s="319"/>
      <c r="H15" s="320" t="n">
        <f aca="false">SUM(B15:G15)</f>
        <v>6</v>
      </c>
    </row>
    <row r="16" customFormat="false" ht="15" hidden="false" customHeight="false" outlineLevel="0" collapsed="false">
      <c r="A16" s="316" t="s">
        <v>317</v>
      </c>
      <c r="B16" s="317"/>
      <c r="C16" s="318"/>
      <c r="D16" s="317"/>
      <c r="E16" s="318"/>
      <c r="F16" s="319"/>
      <c r="G16" s="319" t="n">
        <v>3</v>
      </c>
      <c r="H16" s="320" t="n">
        <f aca="false">SUM(B16:G16)</f>
        <v>3</v>
      </c>
    </row>
    <row r="17" customFormat="false" ht="15" hidden="false" customHeight="false" outlineLevel="0" collapsed="false">
      <c r="A17" s="316" t="s">
        <v>318</v>
      </c>
      <c r="B17" s="317"/>
      <c r="C17" s="318"/>
      <c r="D17" s="317"/>
      <c r="E17" s="318"/>
      <c r="F17" s="319"/>
      <c r="G17" s="319" t="n">
        <v>1</v>
      </c>
      <c r="H17" s="320" t="n">
        <f aca="false">SUM(B17:G17)</f>
        <v>1</v>
      </c>
    </row>
    <row r="18" customFormat="false" ht="15" hidden="false" customHeight="false" outlineLevel="0" collapsed="false">
      <c r="A18" s="316" t="s">
        <v>319</v>
      </c>
      <c r="B18" s="317" t="n">
        <v>1</v>
      </c>
      <c r="C18" s="318"/>
      <c r="D18" s="317"/>
      <c r="E18" s="318"/>
      <c r="F18" s="319"/>
      <c r="G18" s="319"/>
      <c r="H18" s="320" t="n">
        <f aca="false">SUM(B18:G18)</f>
        <v>1</v>
      </c>
    </row>
    <row r="19" customFormat="false" ht="15" hidden="false" customHeight="false" outlineLevel="0" collapsed="false">
      <c r="A19" s="316" t="s">
        <v>320</v>
      </c>
      <c r="B19" s="321" t="n">
        <v>1</v>
      </c>
      <c r="C19" s="318"/>
      <c r="D19" s="321"/>
      <c r="E19" s="318"/>
      <c r="F19" s="319"/>
      <c r="G19" s="319"/>
      <c r="H19" s="320" t="n">
        <f aca="false">SUM(B19:G19)</f>
        <v>1</v>
      </c>
    </row>
    <row r="20" customFormat="false" ht="15" hidden="false" customHeight="false" outlineLevel="0" collapsed="false">
      <c r="A20" s="322" t="s">
        <v>321</v>
      </c>
      <c r="B20" s="321" t="n">
        <v>1</v>
      </c>
      <c r="C20" s="318"/>
      <c r="D20" s="321"/>
      <c r="E20" s="318"/>
      <c r="F20" s="319"/>
      <c r="G20" s="319"/>
      <c r="H20" s="320" t="n">
        <f aca="false">SUM(B20:G20)</f>
        <v>1</v>
      </c>
    </row>
    <row r="21" customFormat="false" ht="15" hidden="false" customHeight="false" outlineLevel="0" collapsed="false">
      <c r="A21" s="323" t="s">
        <v>322</v>
      </c>
      <c r="B21" s="324" t="n">
        <v>1</v>
      </c>
      <c r="C21" s="318"/>
      <c r="D21" s="321"/>
      <c r="E21" s="318"/>
      <c r="F21" s="319"/>
      <c r="G21" s="319"/>
      <c r="H21" s="320" t="n">
        <f aca="false">SUM(B21:G21)</f>
        <v>1</v>
      </c>
    </row>
    <row r="22" customFormat="false" ht="15" hidden="false" customHeight="false" outlineLevel="0" collapsed="false">
      <c r="A22" s="323" t="s">
        <v>323</v>
      </c>
      <c r="B22" s="324" t="n">
        <v>0.5</v>
      </c>
      <c r="C22" s="318"/>
      <c r="D22" s="321"/>
      <c r="E22" s="318"/>
      <c r="F22" s="319"/>
      <c r="G22" s="319"/>
      <c r="H22" s="320"/>
    </row>
    <row r="23" customFormat="false" ht="15" hidden="false" customHeight="false" outlineLevel="0" collapsed="false">
      <c r="A23" s="322" t="s">
        <v>324</v>
      </c>
      <c r="B23" s="325" t="n">
        <v>0.5</v>
      </c>
      <c r="C23" s="326"/>
      <c r="D23" s="327"/>
      <c r="E23" s="328"/>
      <c r="F23" s="329"/>
      <c r="G23" s="329" t="n">
        <v>1</v>
      </c>
      <c r="H23" s="320" t="n">
        <f aca="false">SUM(B23:G23)</f>
        <v>1.5</v>
      </c>
    </row>
    <row r="24" customFormat="false" ht="16.5" hidden="false" customHeight="false" outlineLevel="0" collapsed="false">
      <c r="A24" s="330" t="s">
        <v>325</v>
      </c>
      <c r="B24" s="331" t="n">
        <f aca="false">SUM(B4:B23)</f>
        <v>5</v>
      </c>
      <c r="C24" s="332"/>
      <c r="D24" s="331" t="n">
        <f aca="false">SUM(D4:D23)</f>
        <v>14</v>
      </c>
      <c r="E24" s="331" t="n">
        <f aca="false">SUM(E4:E23)</f>
        <v>0</v>
      </c>
      <c r="F24" s="331" t="n">
        <f aca="false">SUM(F4:F23)</f>
        <v>20</v>
      </c>
      <c r="G24" s="331" t="n">
        <f aca="false">SUM(G4:G23)</f>
        <v>21</v>
      </c>
      <c r="H24" s="333" t="n">
        <f aca="false">SUM(H4:H23)</f>
        <v>59.5</v>
      </c>
    </row>
    <row r="25" customFormat="false" ht="15.75" hidden="false" customHeight="false" outlineLevel="0" collapsed="false">
      <c r="A25" s="334"/>
      <c r="B25" s="334"/>
      <c r="C25" s="334"/>
      <c r="D25" s="334"/>
      <c r="E25" s="334"/>
      <c r="F25" s="334"/>
      <c r="G25" s="334"/>
      <c r="H25" s="334"/>
    </row>
    <row r="26" customFormat="false" ht="21" hidden="false" customHeight="true" outlineLevel="0" collapsed="false">
      <c r="A26" s="335" t="s">
        <v>326</v>
      </c>
      <c r="B26" s="336"/>
      <c r="C26" s="336"/>
      <c r="D26" s="336"/>
      <c r="E26" s="336"/>
      <c r="F26" s="337"/>
      <c r="G26" s="337"/>
      <c r="H26" s="338" t="s">
        <v>147</v>
      </c>
    </row>
    <row r="27" customFormat="false" ht="15" hidden="false" customHeight="false" outlineLevel="0" collapsed="false">
      <c r="A27" s="311" t="s">
        <v>327</v>
      </c>
      <c r="B27" s="339"/>
      <c r="C27" s="340"/>
      <c r="D27" s="339"/>
      <c r="E27" s="340"/>
      <c r="F27" s="341"/>
      <c r="G27" s="341"/>
      <c r="H27" s="342" t="n">
        <f aca="false">SUM(B27:E27)</f>
        <v>0</v>
      </c>
    </row>
    <row r="28" customFormat="false" ht="16.5" hidden="false" customHeight="false" outlineLevel="0" collapsed="false">
      <c r="A28" s="330" t="s">
        <v>328</v>
      </c>
      <c r="B28" s="343" t="n">
        <f aca="false">SUM(B27:B27)</f>
        <v>0</v>
      </c>
      <c r="C28" s="344"/>
      <c r="D28" s="343" t="n">
        <f aca="false">SUM(D27:D27)</f>
        <v>0</v>
      </c>
      <c r="E28" s="344"/>
      <c r="F28" s="345"/>
      <c r="G28" s="345"/>
      <c r="H28" s="333" t="n">
        <f aca="false">SUM(H27:H27)</f>
        <v>0</v>
      </c>
    </row>
  </sheetData>
  <mergeCells count="5">
    <mergeCell ref="A2:A3"/>
    <mergeCell ref="B2:C2"/>
    <mergeCell ref="D2:E2"/>
    <mergeCell ref="B26:C26"/>
    <mergeCell ref="D26:E26"/>
  </mergeCells>
  <printOptions headings="false" gridLines="false" gridLinesSet="true" horizontalCentered="false" verticalCentered="false"/>
  <pageMargins left="0.7875" right="0.7875" top="0.889583333333333" bottom="0.590277777777778" header="0.3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Többcélú Kistérségi Társulás &amp;C&amp;12 2008. évi költségvetés&amp;R10. számú melléklet
&amp;A</oddHeader>
    <oddFooter>&amp;L&amp;D&amp;C&amp;F/k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8.7"/>
    <col collapsed="false" customWidth="true" hidden="false" outlineLevel="0" max="2" min="2" style="100" width="10.28"/>
    <col collapsed="false" customWidth="true" hidden="false" outlineLevel="0" max="3" min="3" style="101" width="10.71"/>
    <col collapsed="false" customWidth="true" hidden="false" outlineLevel="0" max="4" min="4" style="102" width="10.99"/>
    <col collapsed="false" customWidth="true" hidden="false" outlineLevel="0" max="6" min="5" style="103" width="10.13"/>
    <col collapsed="false" customWidth="true" hidden="false" outlineLevel="0" max="7" min="7" style="103" width="11.13"/>
    <col collapsed="false" customWidth="true" hidden="false" outlineLevel="0" max="8" min="8" style="103" width="11.7"/>
    <col collapsed="false" customWidth="false" hidden="false" outlineLevel="0" max="11" min="9" style="103" width="9.14"/>
    <col collapsed="false" customWidth="true" hidden="false" outlineLevel="0" max="12" min="12" style="103" width="11.13"/>
    <col collapsed="false" customWidth="false" hidden="false" outlineLevel="0" max="257" min="13" style="103" width="9.14"/>
  </cols>
  <sheetData>
    <row r="1" s="108" customFormat="true" ht="12.75" hidden="false" customHeight="false" outlineLevel="0" collapsed="false">
      <c r="A1" s="104" t="s">
        <v>65</v>
      </c>
      <c r="B1" s="105" t="s">
        <v>66</v>
      </c>
      <c r="C1" s="106" t="s">
        <v>36</v>
      </c>
      <c r="D1" s="107" t="s">
        <v>67</v>
      </c>
    </row>
    <row r="2" customFormat="false" ht="12.75" hidden="false" customHeight="false" outlineLevel="0" collapsed="false">
      <c r="A2" s="109" t="s">
        <v>68</v>
      </c>
      <c r="B2" s="110" t="n">
        <v>0</v>
      </c>
      <c r="C2" s="111" t="n">
        <v>15000</v>
      </c>
      <c r="D2" s="112" t="n">
        <f aca="false">B2*C2</f>
        <v>0</v>
      </c>
      <c r="E2" s="113"/>
      <c r="F2" s="113"/>
    </row>
    <row r="3" customFormat="false" ht="12.75" hidden="false" customHeight="false" outlineLevel="0" collapsed="false">
      <c r="A3" s="109" t="s">
        <v>69</v>
      </c>
      <c r="B3" s="110"/>
      <c r="C3" s="111"/>
      <c r="D3" s="112" t="n">
        <f aca="false">12310570+6000000+8000000</f>
        <v>26310570</v>
      </c>
      <c r="E3" s="114"/>
      <c r="F3" s="113"/>
    </row>
    <row r="4" customFormat="false" ht="12.75" hidden="false" customHeight="false" outlineLevel="0" collapsed="false">
      <c r="A4" s="109" t="s">
        <v>70</v>
      </c>
      <c r="B4" s="110"/>
      <c r="C4" s="111"/>
      <c r="D4" s="112" t="n">
        <f aca="false">(13.3*2550000*2/3)+(12.3*2550000/3)+(44*23000*2/3)+(0.4*2550000/3)+(7*192000)+(1*325000)+(174*45000*2/3)+(167*45000/3)+(40*55000)+(3*16000)+(99*10000)+(167*1000)</f>
        <v>46878666.6666667</v>
      </c>
      <c r="E4" s="114"/>
      <c r="F4" s="114"/>
    </row>
    <row r="5" customFormat="false" ht="12.75" hidden="false" customHeight="false" outlineLevel="0" collapsed="false">
      <c r="A5" s="109" t="s">
        <v>71</v>
      </c>
      <c r="B5" s="110"/>
      <c r="C5" s="111"/>
      <c r="D5" s="112" t="n">
        <f aca="false">(13*2550000*2/3)+(11.7*2550000/3)+(114*45000*2/3)+(110*45000/3)+(52*55000)</f>
        <v>39975000</v>
      </c>
      <c r="E5" s="114"/>
      <c r="F5" s="114"/>
    </row>
    <row r="6" customFormat="false" ht="14.25" hidden="false" customHeight="true" outlineLevel="0" collapsed="false">
      <c r="A6" s="115" t="s">
        <v>72</v>
      </c>
      <c r="B6" s="110"/>
      <c r="C6" s="111"/>
      <c r="D6" s="116" t="n">
        <f aca="false">SUM(D2:D5)</f>
        <v>113164236.666667</v>
      </c>
      <c r="E6" s="117"/>
      <c r="F6" s="117"/>
    </row>
    <row r="7" s="123" customFormat="true" ht="12.75" hidden="false" customHeight="false" outlineLevel="0" collapsed="false">
      <c r="A7" s="118" t="s">
        <v>73</v>
      </c>
      <c r="B7" s="119"/>
      <c r="C7" s="120"/>
      <c r="D7" s="121" t="n">
        <v>20000000</v>
      </c>
      <c r="E7" s="122"/>
      <c r="F7" s="122"/>
    </row>
    <row r="8" customFormat="false" ht="12.75" hidden="false" customHeight="false" outlineLevel="0" collapsed="false">
      <c r="A8" s="109" t="s">
        <v>74</v>
      </c>
      <c r="B8" s="110" t="n">
        <v>3</v>
      </c>
      <c r="C8" s="111" t="n">
        <v>100000</v>
      </c>
      <c r="D8" s="112" t="n">
        <f aca="false">B8*C8</f>
        <v>300000</v>
      </c>
    </row>
    <row r="9" customFormat="false" ht="12.75" hidden="false" customHeight="false" outlineLevel="0" collapsed="false">
      <c r="A9" s="109" t="s">
        <v>75</v>
      </c>
      <c r="B9" s="110" t="n">
        <v>18</v>
      </c>
      <c r="C9" s="111" t="n">
        <v>100000</v>
      </c>
      <c r="D9" s="112" t="n">
        <f aca="false">B9*C9</f>
        <v>1800000</v>
      </c>
      <c r="E9" s="124"/>
    </row>
    <row r="10" customFormat="false" ht="12.75" hidden="false" customHeight="false" outlineLevel="0" collapsed="false">
      <c r="A10" s="109" t="s">
        <v>76</v>
      </c>
      <c r="B10" s="110" t="n">
        <v>29</v>
      </c>
      <c r="C10" s="111" t="n">
        <v>80000</v>
      </c>
      <c r="D10" s="112" t="n">
        <f aca="false">B10*C10</f>
        <v>2320000</v>
      </c>
      <c r="E10" s="124"/>
    </row>
    <row r="11" customFormat="false" ht="12.75" hidden="false" customHeight="false" outlineLevel="0" collapsed="false">
      <c r="A11" s="109" t="s">
        <v>77</v>
      </c>
      <c r="B11" s="110" t="n">
        <v>10</v>
      </c>
      <c r="C11" s="111" t="n">
        <v>80000</v>
      </c>
      <c r="D11" s="112" t="n">
        <f aca="false">B11*C11</f>
        <v>800000</v>
      </c>
    </row>
    <row r="12" customFormat="false" ht="12.75" hidden="false" customHeight="false" outlineLevel="0" collapsed="false">
      <c r="A12" s="109" t="s">
        <v>78</v>
      </c>
      <c r="B12" s="110" t="n">
        <v>2</v>
      </c>
      <c r="C12" s="111" t="n">
        <v>74000</v>
      </c>
      <c r="D12" s="112" t="n">
        <f aca="false">B12*C12</f>
        <v>148000</v>
      </c>
      <c r="E12" s="124"/>
    </row>
    <row r="13" customFormat="false" ht="12.75" hidden="false" customHeight="false" outlineLevel="0" collapsed="false">
      <c r="A13" s="109" t="s">
        <v>79</v>
      </c>
      <c r="B13" s="110" t="n">
        <v>3</v>
      </c>
      <c r="C13" s="111" t="n">
        <v>50000</v>
      </c>
      <c r="D13" s="112" t="n">
        <f aca="false">B13*C13</f>
        <v>150000</v>
      </c>
    </row>
    <row r="14" customFormat="false" ht="12.75" hidden="false" customHeight="false" outlineLevel="0" collapsed="false">
      <c r="A14" s="109" t="s">
        <v>80</v>
      </c>
      <c r="B14" s="110" t="n">
        <v>18</v>
      </c>
      <c r="C14" s="111" t="n">
        <v>50000</v>
      </c>
      <c r="D14" s="112" t="n">
        <f aca="false">B14*C14</f>
        <v>900000</v>
      </c>
      <c r="E14" s="124"/>
    </row>
    <row r="15" customFormat="false" ht="12.75" hidden="false" customHeight="false" outlineLevel="0" collapsed="false">
      <c r="A15" s="109" t="s">
        <v>81</v>
      </c>
      <c r="B15" s="110" t="n">
        <v>29</v>
      </c>
      <c r="C15" s="111" t="n">
        <v>40000</v>
      </c>
      <c r="D15" s="112" t="n">
        <f aca="false">B15*C15</f>
        <v>1160000</v>
      </c>
      <c r="E15" s="124"/>
    </row>
    <row r="16" customFormat="false" ht="12.75" hidden="false" customHeight="false" outlineLevel="0" collapsed="false">
      <c r="A16" s="109" t="s">
        <v>82</v>
      </c>
      <c r="B16" s="125" t="n">
        <v>10</v>
      </c>
      <c r="C16" s="126" t="n">
        <v>40000</v>
      </c>
      <c r="D16" s="112" t="n">
        <f aca="false">B16*C16</f>
        <v>400000</v>
      </c>
      <c r="K16" s="103" t="s">
        <v>83</v>
      </c>
      <c r="L16" s="124" t="n">
        <f aca="false">$D$3+$D$37+$D$38+$D$39+$D$40+$D$45+$C$68</f>
        <v>42592830</v>
      </c>
    </row>
    <row r="17" customFormat="false" ht="12.75" hidden="false" customHeight="false" outlineLevel="0" collapsed="false">
      <c r="A17" s="109" t="s">
        <v>84</v>
      </c>
      <c r="B17" s="125" t="n">
        <v>2</v>
      </c>
      <c r="C17" s="126" t="n">
        <v>37000</v>
      </c>
      <c r="D17" s="112" t="n">
        <f aca="false">B17*C17</f>
        <v>74000</v>
      </c>
      <c r="E17" s="124"/>
      <c r="L17" s="124"/>
    </row>
    <row r="18" customFormat="false" ht="12.75" hidden="false" customHeight="false" outlineLevel="0" collapsed="false">
      <c r="A18" s="109" t="s">
        <v>85</v>
      </c>
      <c r="B18" s="110" t="n">
        <v>63</v>
      </c>
      <c r="C18" s="126" t="n">
        <v>70000</v>
      </c>
      <c r="D18" s="112" t="n">
        <f aca="false">B18*C18</f>
        <v>4410000</v>
      </c>
      <c r="K18" s="103" t="s">
        <v>86</v>
      </c>
      <c r="L18" s="124" t="n">
        <f aca="false">$D$4+$D$8+$D$13</f>
        <v>47328666.6666667</v>
      </c>
    </row>
    <row r="19" customFormat="false" ht="12.75" hidden="false" customHeight="false" outlineLevel="0" collapsed="false">
      <c r="A19" s="109" t="s">
        <v>87</v>
      </c>
      <c r="B19" s="110" t="n">
        <v>32</v>
      </c>
      <c r="C19" s="126" t="n">
        <v>74000</v>
      </c>
      <c r="D19" s="112" t="n">
        <f aca="false">B19*C19</f>
        <v>2368000</v>
      </c>
      <c r="L19" s="124"/>
    </row>
    <row r="20" customFormat="false" ht="12.75" hidden="false" customHeight="false" outlineLevel="0" collapsed="false">
      <c r="A20" s="109" t="s">
        <v>88</v>
      </c>
      <c r="B20" s="110" t="n">
        <v>35</v>
      </c>
      <c r="C20" s="126" t="n">
        <v>70000</v>
      </c>
      <c r="D20" s="112" t="n">
        <f aca="false">B20*C20</f>
        <v>2450000</v>
      </c>
      <c r="K20" s="103" t="s">
        <v>89</v>
      </c>
      <c r="L20" s="124" t="n">
        <f aca="false">$D$5+$D$9+$D$14+$D$18+$D$19</f>
        <v>49453000</v>
      </c>
    </row>
    <row r="21" customFormat="false" ht="12.75" hidden="false" customHeight="false" outlineLevel="0" collapsed="false">
      <c r="A21" s="109" t="s">
        <v>90</v>
      </c>
      <c r="B21" s="110" t="n">
        <v>31</v>
      </c>
      <c r="C21" s="126" t="n">
        <v>70000</v>
      </c>
      <c r="D21" s="112" t="n">
        <f aca="false">B21*C21</f>
        <v>2170000</v>
      </c>
      <c r="K21" s="103" t="s">
        <v>91</v>
      </c>
      <c r="L21" s="124" t="n">
        <f aca="false">$D$10+$D$11+$D$12+$D$15+$D$16+$D$17+$D$20+$D$21+$D$22+$D$23+$D$24+$D$25</f>
        <v>13900000</v>
      </c>
    </row>
    <row r="22" customFormat="false" ht="12.75" hidden="false" customHeight="false" outlineLevel="0" collapsed="false">
      <c r="A22" s="109" t="s">
        <v>92</v>
      </c>
      <c r="B22" s="110" t="n">
        <v>18</v>
      </c>
      <c r="C22" s="126" t="n">
        <v>74000</v>
      </c>
      <c r="D22" s="112" t="n">
        <f aca="false">B22*C22</f>
        <v>1332000</v>
      </c>
      <c r="L22" s="124"/>
    </row>
    <row r="23" customFormat="false" ht="12.75" hidden="false" customHeight="false" outlineLevel="0" collapsed="false">
      <c r="A23" s="109" t="s">
        <v>93</v>
      </c>
      <c r="B23" s="110" t="n">
        <v>14</v>
      </c>
      <c r="C23" s="126" t="n">
        <v>74000</v>
      </c>
      <c r="D23" s="112" t="n">
        <f aca="false">B23*C23</f>
        <v>1036000</v>
      </c>
      <c r="L23" s="124"/>
    </row>
    <row r="24" customFormat="false" ht="12.75" hidden="false" customHeight="false" outlineLevel="0" collapsed="false">
      <c r="A24" s="109" t="s">
        <v>94</v>
      </c>
      <c r="B24" s="110" t="n">
        <v>14</v>
      </c>
      <c r="C24" s="126" t="n">
        <v>30000</v>
      </c>
      <c r="D24" s="112" t="n">
        <f aca="false">B24*C24</f>
        <v>420000</v>
      </c>
      <c r="L24" s="124"/>
    </row>
    <row r="25" customFormat="false" ht="12.75" hidden="false" customHeight="false" outlineLevel="0" collapsed="false">
      <c r="A25" s="109" t="s">
        <v>95</v>
      </c>
      <c r="B25" s="110" t="n">
        <v>53</v>
      </c>
      <c r="C25" s="111" t="n">
        <v>30000</v>
      </c>
      <c r="D25" s="112" t="n">
        <f aca="false">B25*C25</f>
        <v>1590000</v>
      </c>
      <c r="K25" s="103" t="s">
        <v>96</v>
      </c>
      <c r="L25" s="124" t="n">
        <f aca="false">$B$55+$D$68+12040000</f>
        <v>45571496</v>
      </c>
    </row>
    <row r="26" s="123" customFormat="true" ht="12.75" hidden="false" customHeight="false" outlineLevel="0" collapsed="false">
      <c r="A26" s="118" t="s">
        <v>97</v>
      </c>
      <c r="B26" s="119"/>
      <c r="C26" s="120"/>
      <c r="D26" s="121" t="n">
        <f aca="false">SUM(D8:D25)</f>
        <v>23828000</v>
      </c>
      <c r="H26" s="127"/>
    </row>
    <row r="27" customFormat="false" ht="12.75" hidden="false" customHeight="false" outlineLevel="0" collapsed="false">
      <c r="A27" s="109" t="s">
        <v>98</v>
      </c>
      <c r="B27" s="110" t="n">
        <v>188</v>
      </c>
      <c r="C27" s="111" t="n">
        <v>11000</v>
      </c>
      <c r="D27" s="112" t="n">
        <f aca="false">B27*C27</f>
        <v>2068000</v>
      </c>
    </row>
    <row r="28" customFormat="false" ht="12.75" hidden="false" customHeight="false" outlineLevel="0" collapsed="false">
      <c r="A28" s="109" t="s">
        <v>99</v>
      </c>
      <c r="B28" s="110" t="n">
        <v>18</v>
      </c>
      <c r="C28" s="111" t="n">
        <v>11000</v>
      </c>
      <c r="D28" s="112" t="n">
        <f aca="false">B28*C28</f>
        <v>198000</v>
      </c>
    </row>
    <row r="29" customFormat="false" ht="12.75" hidden="false" customHeight="false" outlineLevel="0" collapsed="false">
      <c r="A29" s="109" t="s">
        <v>100</v>
      </c>
      <c r="B29" s="110" t="n">
        <v>6</v>
      </c>
      <c r="C29" s="111" t="n">
        <v>11000</v>
      </c>
      <c r="D29" s="112" t="n">
        <f aca="false">B29*C29</f>
        <v>66000</v>
      </c>
      <c r="H29" s="124"/>
    </row>
    <row r="30" customFormat="false" ht="12.75" hidden="false" customHeight="false" outlineLevel="0" collapsed="false">
      <c r="A30" s="109" t="s">
        <v>101</v>
      </c>
      <c r="B30" s="110" t="n">
        <v>98</v>
      </c>
      <c r="C30" s="111" t="n">
        <v>11000</v>
      </c>
      <c r="D30" s="112" t="n">
        <f aca="false">B30*C30</f>
        <v>1078000</v>
      </c>
      <c r="H30" s="124"/>
    </row>
    <row r="31" customFormat="false" ht="12.75" hidden="false" customHeight="false" outlineLevel="0" collapsed="false">
      <c r="A31" s="109" t="s">
        <v>102</v>
      </c>
      <c r="B31" s="110" t="n">
        <v>37</v>
      </c>
      <c r="C31" s="111" t="n">
        <v>11000</v>
      </c>
      <c r="D31" s="112" t="n">
        <f aca="false">B31*C31</f>
        <v>407000</v>
      </c>
    </row>
    <row r="32" customFormat="false" ht="12.75" hidden="false" customHeight="false" outlineLevel="0" collapsed="false">
      <c r="A32" s="109" t="s">
        <v>103</v>
      </c>
      <c r="B32" s="110" t="n">
        <v>25</v>
      </c>
      <c r="C32" s="111" t="n">
        <v>11000</v>
      </c>
      <c r="D32" s="112" t="n">
        <f aca="false">B32*C32</f>
        <v>275000</v>
      </c>
      <c r="E32" s="114"/>
      <c r="F32" s="114"/>
    </row>
    <row r="33" customFormat="false" ht="12.75" hidden="false" customHeight="false" outlineLevel="0" collapsed="false">
      <c r="A33" s="109" t="s">
        <v>104</v>
      </c>
      <c r="B33" s="110" t="n">
        <v>1</v>
      </c>
      <c r="C33" s="111" t="n">
        <v>11000</v>
      </c>
      <c r="D33" s="112" t="n">
        <f aca="false">B33*C33</f>
        <v>11000</v>
      </c>
    </row>
    <row r="34" s="123" customFormat="true" ht="12.75" hidden="false" customHeight="false" outlineLevel="0" collapsed="false">
      <c r="A34" s="118" t="s">
        <v>105</v>
      </c>
      <c r="B34" s="119"/>
      <c r="C34" s="120"/>
      <c r="D34" s="121" t="n">
        <f aca="false">SUM(D27:D33)</f>
        <v>4103000</v>
      </c>
      <c r="E34" s="127"/>
      <c r="F34" s="127"/>
    </row>
    <row r="35" customFormat="false" ht="12.75" hidden="false" customHeight="false" outlineLevel="0" collapsed="false">
      <c r="A35" s="109" t="s">
        <v>68</v>
      </c>
      <c r="B35" s="110"/>
      <c r="C35" s="111" t="n">
        <v>11000</v>
      </c>
      <c r="D35" s="112" t="n">
        <f aca="false">B35*C35</f>
        <v>0</v>
      </c>
    </row>
    <row r="36" customFormat="false" ht="12.75" hidden="false" customHeight="false" outlineLevel="0" collapsed="false">
      <c r="A36" s="109" t="s">
        <v>106</v>
      </c>
      <c r="B36" s="110" t="n">
        <v>120</v>
      </c>
      <c r="C36" s="111" t="n">
        <v>35000</v>
      </c>
      <c r="D36" s="112" t="n">
        <f aca="false">B36*C36</f>
        <v>4200000</v>
      </c>
    </row>
    <row r="37" customFormat="false" ht="12.75" hidden="false" customHeight="false" outlineLevel="0" collapsed="false">
      <c r="A37" s="109" t="s">
        <v>107</v>
      </c>
      <c r="B37" s="110" t="n">
        <v>15583</v>
      </c>
      <c r="C37" s="111" t="n">
        <v>320</v>
      </c>
      <c r="D37" s="112" t="n">
        <f aca="false">B37*C37</f>
        <v>4986560</v>
      </c>
    </row>
    <row r="38" customFormat="false" ht="12.75" hidden="false" customHeight="false" outlineLevel="0" collapsed="false">
      <c r="A38" s="109" t="s">
        <v>108</v>
      </c>
      <c r="B38" s="110" t="n">
        <v>3199</v>
      </c>
      <c r="C38" s="111" t="n">
        <v>1200</v>
      </c>
      <c r="D38" s="112" t="n">
        <f aca="false">B38*C38</f>
        <v>3838800</v>
      </c>
    </row>
    <row r="39" customFormat="false" ht="12.75" hidden="false" customHeight="false" outlineLevel="0" collapsed="false">
      <c r="A39" s="109" t="s">
        <v>109</v>
      </c>
      <c r="B39" s="110" t="n">
        <v>1</v>
      </c>
      <c r="C39" s="111" t="n">
        <v>3500000</v>
      </c>
      <c r="D39" s="112" t="n">
        <f aca="false">B39*C39</f>
        <v>3500000</v>
      </c>
    </row>
    <row r="40" customFormat="false" ht="12.75" hidden="false" customHeight="false" outlineLevel="0" collapsed="false">
      <c r="A40" s="109" t="s">
        <v>110</v>
      </c>
      <c r="B40" s="110" t="n">
        <v>1</v>
      </c>
      <c r="C40" s="111" t="n">
        <v>2300000</v>
      </c>
      <c r="D40" s="112" t="n">
        <f aca="false">B40*C40</f>
        <v>2300000</v>
      </c>
    </row>
    <row r="41" s="123" customFormat="true" ht="12.75" hidden="false" customHeight="false" outlineLevel="0" collapsed="false">
      <c r="A41" s="118" t="s">
        <v>111</v>
      </c>
      <c r="B41" s="119"/>
      <c r="C41" s="120"/>
      <c r="D41" s="128" t="n">
        <f aca="false">SUM(D35:D40)</f>
        <v>18825360</v>
      </c>
    </row>
    <row r="42" customFormat="false" ht="12.75" hidden="false" customHeight="false" outlineLevel="0" collapsed="false">
      <c r="A42" s="109" t="s">
        <v>112</v>
      </c>
      <c r="B42" s="110" t="n">
        <v>7</v>
      </c>
      <c r="C42" s="111" t="n">
        <v>90000</v>
      </c>
      <c r="D42" s="112" t="n">
        <f aca="false">B42*C42</f>
        <v>630000</v>
      </c>
    </row>
    <row r="43" customFormat="false" ht="12.75" hidden="false" customHeight="false" outlineLevel="0" collapsed="false">
      <c r="A43" s="109" t="s">
        <v>113</v>
      </c>
      <c r="B43" s="110" t="n">
        <v>51</v>
      </c>
      <c r="C43" s="111" t="n">
        <v>90000</v>
      </c>
      <c r="D43" s="112" t="n">
        <f aca="false">B43*C43</f>
        <v>4590000</v>
      </c>
    </row>
    <row r="44" s="123" customFormat="true" ht="12.75" hidden="false" customHeight="false" outlineLevel="0" collapsed="false">
      <c r="A44" s="118" t="s">
        <v>114</v>
      </c>
      <c r="B44" s="119" t="n">
        <v>57</v>
      </c>
      <c r="C44" s="120" t="n">
        <v>90000</v>
      </c>
      <c r="D44" s="121" t="n">
        <f aca="false">SUM(D42:D43)</f>
        <v>5220000</v>
      </c>
    </row>
    <row r="45" customFormat="false" ht="12.75" hidden="false" customHeight="false" outlineLevel="0" collapsed="false">
      <c r="A45" s="109" t="s">
        <v>115</v>
      </c>
      <c r="B45" s="110" t="n">
        <v>14</v>
      </c>
      <c r="C45" s="111" t="n">
        <v>9400</v>
      </c>
      <c r="D45" s="112" t="n">
        <f aca="false">B45*C45</f>
        <v>131600</v>
      </c>
    </row>
    <row r="46" customFormat="false" ht="12.75" hidden="false" customHeight="false" outlineLevel="0" collapsed="false">
      <c r="A46" s="109" t="s">
        <v>116</v>
      </c>
      <c r="B46" s="110" t="n">
        <v>26</v>
      </c>
      <c r="C46" s="111" t="n">
        <v>11700</v>
      </c>
      <c r="D46" s="112" t="n">
        <f aca="false">B46*C46</f>
        <v>304200</v>
      </c>
    </row>
    <row r="47" customFormat="false" ht="13.5" hidden="false" customHeight="true" outlineLevel="0" collapsed="false">
      <c r="A47" s="115" t="s">
        <v>117</v>
      </c>
      <c r="B47" s="110"/>
      <c r="C47" s="111"/>
      <c r="D47" s="116" t="n">
        <f aca="false">D7+D26+D34+D41+D44+D45+D46</f>
        <v>72412160</v>
      </c>
      <c r="E47" s="124" t="n">
        <f aca="false">D47-D46-D45</f>
        <v>71976360</v>
      </c>
    </row>
    <row r="48" customFormat="false" ht="13.5" hidden="false" customHeight="true" outlineLevel="0" collapsed="false">
      <c r="A48" s="129" t="s">
        <v>118</v>
      </c>
      <c r="B48" s="130"/>
      <c r="C48" s="131"/>
      <c r="D48" s="116" t="n">
        <f aca="false">D6+D47</f>
        <v>185576396.666667</v>
      </c>
    </row>
    <row r="49" customFormat="false" ht="13.5" hidden="false" customHeight="true" outlineLevel="0" collapsed="false">
      <c r="A49" s="129" t="s">
        <v>119</v>
      </c>
      <c r="B49" s="130"/>
      <c r="C49" s="131"/>
      <c r="D49" s="132" t="n">
        <v>4769590</v>
      </c>
    </row>
    <row r="50" customFormat="false" ht="13.5" hidden="false" customHeight="true" outlineLevel="0" collapsed="false">
      <c r="A50" s="133" t="s">
        <v>16</v>
      </c>
      <c r="B50" s="130"/>
      <c r="C50" s="131"/>
      <c r="D50" s="116" t="n">
        <f aca="false">692000+1611000+3400028</f>
        <v>5703028</v>
      </c>
    </row>
    <row r="51" s="138" customFormat="true" ht="13.5" hidden="false" customHeight="true" outlineLevel="0" collapsed="false">
      <c r="A51" s="134" t="s">
        <v>120</v>
      </c>
      <c r="B51" s="135"/>
      <c r="C51" s="136"/>
      <c r="D51" s="137" t="n">
        <f aca="false">SUM(D48:D50)</f>
        <v>196049014.666667</v>
      </c>
    </row>
    <row r="52" s="138" customFormat="true" ht="15.75" hidden="false" customHeight="true" outlineLevel="0" collapsed="false">
      <c r="A52" s="139"/>
      <c r="B52" s="140"/>
      <c r="C52" s="141"/>
      <c r="D52" s="141"/>
    </row>
    <row r="53" s="108" customFormat="true" ht="15" hidden="false" customHeight="true" outlineLevel="0" collapsed="false">
      <c r="A53" s="142" t="s">
        <v>65</v>
      </c>
      <c r="B53" s="143" t="s">
        <v>121</v>
      </c>
      <c r="C53" s="143" t="s">
        <v>122</v>
      </c>
      <c r="D53" s="143" t="s">
        <v>123</v>
      </c>
      <c r="E53" s="143" t="s">
        <v>124</v>
      </c>
      <c r="F53" s="143" t="s">
        <v>125</v>
      </c>
      <c r="G53" s="144" t="s">
        <v>126</v>
      </c>
      <c r="H53" s="145"/>
      <c r="I53" s="146" t="s">
        <v>127</v>
      </c>
    </row>
    <row r="54" s="108" customFormat="true" ht="12.75" hidden="false" customHeight="false" outlineLevel="0" collapsed="false">
      <c r="A54" s="147" t="s">
        <v>128</v>
      </c>
      <c r="B54" s="148"/>
      <c r="C54" s="148" t="n">
        <v>100</v>
      </c>
      <c r="D54" s="148" t="n">
        <v>298</v>
      </c>
      <c r="E54" s="148" t="n">
        <v>150</v>
      </c>
      <c r="F54" s="148"/>
      <c r="G54" s="149"/>
      <c r="H54" s="145"/>
      <c r="I54" s="146"/>
    </row>
    <row r="55" s="108" customFormat="true" ht="12.75" hidden="false" customHeight="false" outlineLevel="0" collapsed="false">
      <c r="A55" s="109" t="s">
        <v>129</v>
      </c>
      <c r="B55" s="150" t="n">
        <f aca="false">12*2197000</f>
        <v>26364000</v>
      </c>
      <c r="C55" s="150"/>
      <c r="D55" s="150"/>
      <c r="E55" s="150"/>
      <c r="F55" s="150"/>
      <c r="G55" s="151" t="n">
        <f aca="false">SUM(B55:E55)</f>
        <v>26364000</v>
      </c>
      <c r="H55" s="152"/>
      <c r="I55" s="153"/>
    </row>
    <row r="56" s="108" customFormat="true" ht="12.75" hidden="false" customHeight="false" outlineLevel="0" collapsed="false">
      <c r="A56" s="109" t="s">
        <v>130</v>
      </c>
      <c r="B56" s="150" t="n">
        <v>3518000</v>
      </c>
      <c r="C56" s="150"/>
      <c r="D56" s="150"/>
      <c r="E56" s="150"/>
      <c r="F56" s="150"/>
      <c r="G56" s="151" t="n">
        <f aca="false">SUM(B56:E56)</f>
        <v>3518000</v>
      </c>
      <c r="H56" s="152"/>
    </row>
    <row r="57" s="108" customFormat="true" ht="12.75" hidden="false" customHeight="false" outlineLevel="0" collapsed="false">
      <c r="A57" s="109" t="s">
        <v>131</v>
      </c>
      <c r="B57" s="154" t="n">
        <v>4439633</v>
      </c>
      <c r="C57" s="150"/>
      <c r="D57" s="150"/>
      <c r="E57" s="150"/>
      <c r="F57" s="150"/>
      <c r="G57" s="151" t="n">
        <f aca="false">SUM(B57:E57)</f>
        <v>4439633</v>
      </c>
      <c r="H57" s="152"/>
    </row>
    <row r="58" s="108" customFormat="true" ht="12.75" hidden="false" customHeight="false" outlineLevel="0" collapsed="false">
      <c r="A58" s="109" t="s">
        <v>132</v>
      </c>
      <c r="B58" s="155" t="n">
        <v>5663850</v>
      </c>
      <c r="C58" s="155"/>
      <c r="D58" s="155"/>
      <c r="E58" s="155"/>
      <c r="F58" s="155"/>
      <c r="G58" s="151" t="n">
        <f aca="false">SUM(B58:E58)</f>
        <v>5663850</v>
      </c>
      <c r="H58" s="152"/>
    </row>
    <row r="59" customFormat="false" ht="12.75" hidden="false" customHeight="false" outlineLevel="0" collapsed="false">
      <c r="A59" s="109" t="s">
        <v>133</v>
      </c>
      <c r="B59" s="150" t="n">
        <f aca="false">40214000-128000-3104000-3400028</f>
        <v>33581972</v>
      </c>
      <c r="C59" s="150" t="n">
        <f aca="false">C54*I59</f>
        <v>269800</v>
      </c>
      <c r="D59" s="150" t="n">
        <f aca="false">D54*I59</f>
        <v>804004</v>
      </c>
      <c r="E59" s="150" t="n">
        <f aca="false">E54*I59</f>
        <v>404700</v>
      </c>
      <c r="F59" s="150" t="n">
        <v>5164000</v>
      </c>
      <c r="G59" s="151" t="n">
        <f aca="false">SUM(B59:F59)</f>
        <v>40224476</v>
      </c>
      <c r="H59" s="152"/>
      <c r="I59" s="156" t="n">
        <v>2698</v>
      </c>
    </row>
    <row r="60" customFormat="false" ht="12.75" hidden="false" customHeight="false" outlineLevel="0" collapsed="false">
      <c r="A60" s="109" t="s">
        <v>134</v>
      </c>
      <c r="B60" s="157" t="n">
        <f aca="false">12*(79000*1.32+12000)/2</f>
        <v>697680</v>
      </c>
      <c r="C60" s="150"/>
      <c r="D60" s="150"/>
      <c r="E60" s="150"/>
      <c r="F60" s="150"/>
      <c r="G60" s="151" t="n">
        <f aca="false">SUM(B60:F60)</f>
        <v>697680</v>
      </c>
      <c r="H60" s="152"/>
      <c r="I60" s="156"/>
    </row>
    <row r="61" customFormat="false" ht="12.75" hidden="false" customHeight="false" outlineLevel="0" collapsed="false">
      <c r="A61" s="109" t="s">
        <v>135</v>
      </c>
      <c r="B61" s="150" t="n">
        <v>775000</v>
      </c>
      <c r="C61" s="150"/>
      <c r="D61" s="150"/>
      <c r="E61" s="150"/>
      <c r="F61" s="150"/>
      <c r="G61" s="151" t="n">
        <f aca="false">SUM(B61:F61)</f>
        <v>775000</v>
      </c>
      <c r="H61" s="152"/>
      <c r="I61" s="156"/>
    </row>
    <row r="62" customFormat="false" ht="12.75" hidden="false" customHeight="false" outlineLevel="0" collapsed="false">
      <c r="A62" s="109" t="s">
        <v>136</v>
      </c>
      <c r="B62" s="150"/>
      <c r="C62" s="150"/>
      <c r="D62" s="150" t="n">
        <f aca="false">D54*I62</f>
        <v>2622102</v>
      </c>
      <c r="E62" s="150" t="n">
        <f aca="false">E54*I62</f>
        <v>1319850</v>
      </c>
      <c r="F62" s="150"/>
      <c r="G62" s="151" t="n">
        <f aca="false">SUM(B62:E62)</f>
        <v>3941952</v>
      </c>
      <c r="H62" s="152"/>
      <c r="I62" s="156" t="n">
        <v>8799</v>
      </c>
    </row>
    <row r="63" customFormat="false" ht="12.75" hidden="false" customHeight="false" outlineLevel="0" collapsed="false">
      <c r="A63" s="109" t="s">
        <v>137</v>
      </c>
      <c r="B63" s="150"/>
      <c r="C63" s="150" t="n">
        <f aca="false">C54*I63</f>
        <v>118000</v>
      </c>
      <c r="D63" s="150" t="n">
        <f aca="false">D54*I63</f>
        <v>351640</v>
      </c>
      <c r="E63" s="150" t="n">
        <f aca="false">E54*I63</f>
        <v>177000</v>
      </c>
      <c r="F63" s="150"/>
      <c r="G63" s="151" t="n">
        <f aca="false">SUM(B63:E63)</f>
        <v>646640</v>
      </c>
      <c r="H63" s="152"/>
      <c r="I63" s="156" t="n">
        <v>1180</v>
      </c>
    </row>
    <row r="64" customFormat="false" ht="12.75" hidden="false" customHeight="false" outlineLevel="0" collapsed="false">
      <c r="A64" s="109" t="s">
        <v>138</v>
      </c>
      <c r="B64" s="150"/>
      <c r="C64" s="150" t="n">
        <f aca="false">C54*I64</f>
        <v>104100</v>
      </c>
      <c r="D64" s="150" t="n">
        <f aca="false">D54*I64</f>
        <v>310218</v>
      </c>
      <c r="E64" s="150"/>
      <c r="F64" s="150"/>
      <c r="G64" s="151" t="n">
        <f aca="false">SUM(B64:E64)</f>
        <v>414318</v>
      </c>
      <c r="H64" s="152"/>
      <c r="I64" s="156" t="n">
        <v>1041</v>
      </c>
    </row>
    <row r="65" customFormat="false" ht="12.75" hidden="false" customHeight="false" outlineLevel="0" collapsed="false">
      <c r="A65" s="109" t="s">
        <v>139</v>
      </c>
      <c r="B65" s="150"/>
      <c r="C65" s="150" t="n">
        <f aca="false">C54*I65</f>
        <v>527200</v>
      </c>
      <c r="D65" s="150" t="n">
        <f aca="false">D54*I65</f>
        <v>1571056</v>
      </c>
      <c r="E65" s="150" t="n">
        <f aca="false">E54*I65</f>
        <v>790800</v>
      </c>
      <c r="F65" s="150"/>
      <c r="G65" s="151" t="n">
        <f aca="false">SUM(B65:E65)</f>
        <v>2889056</v>
      </c>
      <c r="H65" s="152"/>
      <c r="I65" s="156" t="n">
        <v>5272</v>
      </c>
    </row>
    <row r="66" customFormat="false" ht="12.75" hidden="false" customHeight="false" outlineLevel="0" collapsed="false">
      <c r="A66" s="109" t="s">
        <v>140</v>
      </c>
      <c r="B66" s="150"/>
      <c r="C66" s="150" t="n">
        <f aca="false">C54*I66</f>
        <v>329400</v>
      </c>
      <c r="D66" s="150" t="n">
        <f aca="false">D54*I66</f>
        <v>981612</v>
      </c>
      <c r="E66" s="150" t="n">
        <f aca="false">E54*I66</f>
        <v>494100</v>
      </c>
      <c r="F66" s="150"/>
      <c r="G66" s="151" t="n">
        <f aca="false">SUM(B66:E66)</f>
        <v>1805112</v>
      </c>
      <c r="H66" s="152"/>
      <c r="I66" s="156" t="n">
        <v>3294</v>
      </c>
    </row>
    <row r="67" customFormat="false" ht="12.75" hidden="false" customHeight="false" outlineLevel="0" collapsed="false">
      <c r="A67" s="109" t="s">
        <v>141</v>
      </c>
      <c r="B67" s="150"/>
      <c r="C67" s="150" t="n">
        <f aca="false">C54*I67</f>
        <v>176800</v>
      </c>
      <c r="D67" s="150" t="n">
        <f aca="false">D54*I67</f>
        <v>526864</v>
      </c>
      <c r="E67" s="150" t="n">
        <f aca="false">E54*I67</f>
        <v>265200</v>
      </c>
      <c r="F67" s="150"/>
      <c r="G67" s="151" t="n">
        <f aca="false">SUM(B67:E67)</f>
        <v>968864</v>
      </c>
      <c r="H67" s="152"/>
      <c r="I67" s="156" t="n">
        <v>1768</v>
      </c>
    </row>
    <row r="68" s="138" customFormat="true" ht="13.5" hidden="false" customHeight="false" outlineLevel="0" collapsed="false">
      <c r="A68" s="134" t="s">
        <v>142</v>
      </c>
      <c r="B68" s="158" t="n">
        <f aca="false">SUM(B55:B67)</f>
        <v>75040135</v>
      </c>
      <c r="C68" s="158" t="n">
        <f aca="false">SUM(C55:C67)</f>
        <v>1525300</v>
      </c>
      <c r="D68" s="158" t="n">
        <f aca="false">SUM(D55:D67)</f>
        <v>7167496</v>
      </c>
      <c r="E68" s="158" t="n">
        <f aca="false">SUM(E55:E67)</f>
        <v>3451650</v>
      </c>
      <c r="F68" s="158" t="n">
        <f aca="false">SUM(F55:F67)</f>
        <v>5164000</v>
      </c>
      <c r="G68" s="159" t="n">
        <f aca="false">SUM(G55:G67)</f>
        <v>92348581</v>
      </c>
      <c r="H68" s="160"/>
      <c r="I68" s="161" t="n">
        <f aca="false">SUM(I59:I67)</f>
        <v>24052</v>
      </c>
    </row>
    <row r="69" s="138" customFormat="true" ht="12.75" hidden="false" customHeight="false" outlineLevel="0" collapsed="false">
      <c r="A69" s="139"/>
      <c r="B69" s="162"/>
      <c r="C69" s="162"/>
      <c r="D69" s="162"/>
      <c r="E69" s="162"/>
      <c r="F69" s="162"/>
      <c r="G69" s="141"/>
      <c r="H69" s="160"/>
      <c r="I69" s="161"/>
    </row>
    <row r="70" s="138" customFormat="true" ht="12.75" hidden="false" customHeight="false" outlineLevel="0" collapsed="false">
      <c r="A70" s="139"/>
      <c r="B70" s="162"/>
      <c r="C70" s="162"/>
      <c r="D70" s="162"/>
      <c r="E70" s="162"/>
      <c r="F70" s="162"/>
      <c r="G70" s="141"/>
      <c r="H70" s="160"/>
      <c r="I70" s="161"/>
    </row>
    <row r="71" s="138" customFormat="true" ht="12.75" hidden="false" customHeight="false" outlineLevel="0" collapsed="false">
      <c r="A71" s="139"/>
      <c r="B71" s="162"/>
      <c r="C71" s="162"/>
      <c r="D71" s="162"/>
      <c r="E71" s="162"/>
      <c r="F71" s="162"/>
      <c r="G71" s="141"/>
      <c r="H71" s="160"/>
      <c r="I71" s="161"/>
    </row>
    <row r="72" s="138" customFormat="true" ht="12.75" hidden="false" customHeight="false" outlineLevel="0" collapsed="false">
      <c r="A72" s="139"/>
      <c r="B72" s="162"/>
      <c r="C72" s="162"/>
      <c r="D72" s="162"/>
      <c r="E72" s="162"/>
      <c r="F72" s="162"/>
      <c r="G72" s="141"/>
      <c r="H72" s="160"/>
      <c r="I72" s="161"/>
    </row>
    <row r="73" s="138" customFormat="true" ht="12.75" hidden="false" customHeight="false" outlineLevel="0" collapsed="false">
      <c r="A73" s="139"/>
      <c r="B73" s="162"/>
      <c r="C73" s="162"/>
      <c r="D73" s="162"/>
      <c r="E73" s="162"/>
      <c r="F73" s="162"/>
      <c r="G73" s="141"/>
      <c r="H73" s="160"/>
      <c r="I73" s="161"/>
    </row>
    <row r="74" s="138" customFormat="true" ht="12.75" hidden="false" customHeight="false" outlineLevel="0" collapsed="false">
      <c r="A74" s="139"/>
      <c r="B74" s="162"/>
      <c r="C74" s="162"/>
      <c r="D74" s="162"/>
      <c r="E74" s="162"/>
      <c r="F74" s="162"/>
      <c r="G74" s="141"/>
      <c r="H74" s="160"/>
      <c r="I74" s="161"/>
    </row>
    <row r="75" s="138" customFormat="true" ht="12.75" hidden="false" customHeight="false" outlineLevel="0" collapsed="false">
      <c r="A75" s="139"/>
      <c r="B75" s="162"/>
      <c r="C75" s="162"/>
      <c r="D75" s="162"/>
      <c r="E75" s="162"/>
      <c r="F75" s="162"/>
      <c r="G75" s="141"/>
      <c r="H75" s="160"/>
      <c r="I75" s="161"/>
    </row>
    <row r="76" s="138" customFormat="true" ht="12.75" hidden="false" customHeight="false" outlineLevel="0" collapsed="false">
      <c r="A76" s="139"/>
      <c r="B76" s="162"/>
      <c r="C76" s="162"/>
      <c r="D76" s="162"/>
      <c r="E76" s="162"/>
      <c r="F76" s="162"/>
      <c r="G76" s="141"/>
      <c r="H76" s="160"/>
      <c r="I76" s="161"/>
    </row>
    <row r="77" s="138" customFormat="true" ht="12.75" hidden="false" customHeight="false" outlineLevel="0" collapsed="false">
      <c r="A77" s="139"/>
      <c r="B77" s="162"/>
      <c r="C77" s="162"/>
      <c r="D77" s="162"/>
      <c r="E77" s="162"/>
      <c r="F77" s="162"/>
      <c r="G77" s="141"/>
      <c r="H77" s="160"/>
      <c r="I77" s="161"/>
    </row>
    <row r="78" s="138" customFormat="true" ht="12.75" hidden="false" customHeight="false" outlineLevel="0" collapsed="false">
      <c r="A78" s="139"/>
      <c r="B78" s="162"/>
      <c r="C78" s="162"/>
      <c r="D78" s="162"/>
      <c r="E78" s="162"/>
      <c r="F78" s="162"/>
      <c r="G78" s="141"/>
      <c r="H78" s="160"/>
      <c r="I78" s="161"/>
    </row>
    <row r="79" s="138" customFormat="true" ht="12.75" hidden="false" customHeight="false" outlineLevel="0" collapsed="false">
      <c r="A79" s="139"/>
      <c r="B79" s="162"/>
      <c r="C79" s="162"/>
      <c r="D79" s="162"/>
      <c r="E79" s="162"/>
      <c r="F79" s="162"/>
      <c r="G79" s="141"/>
      <c r="H79" s="160"/>
      <c r="I79" s="161"/>
    </row>
    <row r="80" customFormat="false" ht="13.5" hidden="false" customHeight="false" outlineLevel="0" collapsed="false"/>
    <row r="81" customFormat="false" ht="12.75" hidden="false" customHeight="false" outlineLevel="0" collapsed="false">
      <c r="A81" s="142" t="s">
        <v>65</v>
      </c>
      <c r="B81" s="143" t="s">
        <v>143</v>
      </c>
      <c r="C81" s="143" t="s">
        <v>144</v>
      </c>
      <c r="D81" s="143" t="s">
        <v>145</v>
      </c>
      <c r="E81" s="143" t="s">
        <v>146</v>
      </c>
      <c r="F81" s="163" t="s">
        <v>147</v>
      </c>
    </row>
    <row r="82" customFormat="false" ht="12.75" hidden="false" customHeight="false" outlineLevel="0" collapsed="false">
      <c r="A82" s="147" t="s">
        <v>18</v>
      </c>
      <c r="B82" s="148"/>
      <c r="C82" s="148"/>
      <c r="D82" s="148"/>
      <c r="E82" s="148"/>
      <c r="F82" s="149"/>
    </row>
    <row r="83" customFormat="false" ht="12.75" hidden="false" customHeight="false" outlineLevel="0" collapsed="false">
      <c r="A83" s="164" t="s">
        <v>148</v>
      </c>
      <c r="B83" s="150" t="n">
        <v>11558000</v>
      </c>
      <c r="C83" s="150"/>
      <c r="D83" s="150"/>
      <c r="E83" s="150"/>
      <c r="F83" s="151" t="n">
        <f aca="false">SUM(B83:E83)</f>
        <v>11558000</v>
      </c>
    </row>
    <row r="84" customFormat="false" ht="12.75" hidden="false" customHeight="false" outlineLevel="0" collapsed="false">
      <c r="A84" s="109" t="s">
        <v>149</v>
      </c>
      <c r="B84" s="150" t="n">
        <v>60000</v>
      </c>
      <c r="C84" s="150"/>
      <c r="D84" s="150"/>
      <c r="E84" s="150" t="n">
        <v>136856</v>
      </c>
      <c r="F84" s="151" t="n">
        <f aca="false">SUM(B84:E84)</f>
        <v>196856</v>
      </c>
    </row>
    <row r="85" customFormat="false" ht="12.75" hidden="false" customHeight="false" outlineLevel="0" collapsed="false">
      <c r="A85" s="109" t="s">
        <v>150</v>
      </c>
      <c r="B85" s="150" t="n">
        <v>150000</v>
      </c>
      <c r="C85" s="150"/>
      <c r="D85" s="150"/>
      <c r="E85" s="150"/>
      <c r="F85" s="151" t="n">
        <f aca="false">SUM(B85:E85)</f>
        <v>150000</v>
      </c>
    </row>
    <row r="86" customFormat="false" ht="12.75" hidden="false" customHeight="false" outlineLevel="0" collapsed="false">
      <c r="A86" s="109" t="s">
        <v>109</v>
      </c>
      <c r="B86" s="150"/>
      <c r="C86" s="150" t="n">
        <v>576000</v>
      </c>
      <c r="D86" s="150"/>
      <c r="E86" s="150"/>
      <c r="F86" s="151" t="n">
        <f aca="false">SUM(B86:E86)</f>
        <v>576000</v>
      </c>
    </row>
    <row r="87" customFormat="false" ht="12.75" hidden="false" customHeight="false" outlineLevel="0" collapsed="false">
      <c r="A87" s="109" t="s">
        <v>151</v>
      </c>
      <c r="B87" s="150"/>
      <c r="C87" s="150" t="n">
        <f aca="false">C82*H87</f>
        <v>0</v>
      </c>
      <c r="D87" s="150" t="n">
        <f aca="false">(3000000)+(11*220000)</f>
        <v>5420000</v>
      </c>
      <c r="E87" s="150" t="n">
        <f aca="false">10*190000</f>
        <v>1900000</v>
      </c>
      <c r="F87" s="151" t="n">
        <f aca="false">SUM(B87:E87)</f>
        <v>7320000</v>
      </c>
    </row>
    <row r="88" customFormat="false" ht="13.5" hidden="false" customHeight="false" outlineLevel="0" collapsed="false">
      <c r="A88" s="134" t="s">
        <v>152</v>
      </c>
      <c r="B88" s="158" t="n">
        <f aca="false">SUM(B84:B87)</f>
        <v>210000</v>
      </c>
      <c r="C88" s="158" t="n">
        <f aca="false">SUM(C84:C87)</f>
        <v>576000</v>
      </c>
      <c r="D88" s="158" t="n">
        <f aca="false">SUM(D84:D87)</f>
        <v>5420000</v>
      </c>
      <c r="E88" s="158" t="n">
        <f aca="false">SUM(E84:E87)</f>
        <v>2036856</v>
      </c>
      <c r="F88" s="137" t="n">
        <f aca="false">SUM(F83:F87)</f>
        <v>19800856</v>
      </c>
    </row>
    <row r="90" customFormat="false" ht="12.75" hidden="false" customHeight="false" outlineLevel="0" collapsed="false">
      <c r="A90" s="165" t="s">
        <v>153</v>
      </c>
      <c r="G90" s="166" t="n">
        <f aca="false">D51+G68+F88</f>
        <v>308198451.666667</v>
      </c>
    </row>
  </sheetData>
  <mergeCells count="1">
    <mergeCell ref="B58:F58"/>
  </mergeCells>
  <printOptions headings="false" gridLines="false" gridLinesSet="true" horizontalCentered="false" verticalCentered="false"/>
  <pageMargins left="0.590277777777778" right="0.590277777777778" top="0.551388888888889" bottom="0.320138888888889" header="0.220138888888889" footer="0.3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 Többcélú 
Kistérségi Társulás &amp;C&amp;12 2008. évi költségvetés bevételei&amp;R2. sz. melléklet
&amp;A</oddHeader>
    <oddFooter>&amp;L&amp;D&amp;C&amp;F/k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56"/>
    <col collapsed="false" customWidth="true" hidden="false" outlineLevel="0" max="3" min="3" style="0" width="15.7"/>
    <col collapsed="false" customWidth="true" hidden="false" outlineLevel="0" max="5" min="4" style="0" width="13.99"/>
    <col collapsed="false" customWidth="true" hidden="false" outlineLevel="0" max="6" min="6" style="0" width="14.99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13.41"/>
  </cols>
  <sheetData>
    <row r="1" s="171" customFormat="true" ht="51" hidden="false" customHeight="false" outlineLevel="0" collapsed="false">
      <c r="A1" s="167" t="s">
        <v>65</v>
      </c>
      <c r="B1" s="168" t="s">
        <v>154</v>
      </c>
      <c r="C1" s="168" t="s">
        <v>155</v>
      </c>
      <c r="D1" s="169" t="s">
        <v>156</v>
      </c>
      <c r="E1" s="169" t="s">
        <v>157</v>
      </c>
      <c r="F1" s="168" t="s">
        <v>158</v>
      </c>
      <c r="G1" s="168" t="s">
        <v>159</v>
      </c>
      <c r="H1" s="170" t="s">
        <v>147</v>
      </c>
    </row>
    <row r="2" customFormat="false" ht="15" hidden="false" customHeight="true" outlineLevel="0" collapsed="false">
      <c r="A2" s="172" t="s">
        <v>160</v>
      </c>
      <c r="B2" s="173" t="n">
        <f aca="false">8192-158</f>
        <v>8034</v>
      </c>
      <c r="C2" s="173" t="n">
        <f aca="false">23590-1200</f>
        <v>22390</v>
      </c>
      <c r="D2" s="174" t="n">
        <f aca="false">8560</f>
        <v>8560</v>
      </c>
      <c r="E2" s="174" t="n">
        <v>25399</v>
      </c>
      <c r="F2" s="174" t="n">
        <v>35801</v>
      </c>
      <c r="G2" s="174"/>
      <c r="H2" s="175" t="n">
        <f aca="false">SUM(B2:G2)</f>
        <v>100184</v>
      </c>
      <c r="I2" s="176"/>
    </row>
    <row r="3" customFormat="false" ht="15" hidden="false" customHeight="true" outlineLevel="0" collapsed="false">
      <c r="A3" s="172" t="s">
        <v>161</v>
      </c>
      <c r="B3" s="173"/>
      <c r="C3" s="173"/>
      <c r="D3" s="174"/>
      <c r="E3" s="174" t="n">
        <v>71</v>
      </c>
      <c r="F3" s="174"/>
      <c r="G3" s="174"/>
      <c r="H3" s="175" t="n">
        <f aca="false">SUM(B3:G3)</f>
        <v>71</v>
      </c>
      <c r="I3" s="176"/>
    </row>
    <row r="4" customFormat="false" ht="15" hidden="false" customHeight="true" outlineLevel="0" collapsed="false">
      <c r="A4" s="177" t="s">
        <v>162</v>
      </c>
      <c r="B4" s="178" t="n">
        <v>1318</v>
      </c>
      <c r="C4" s="178" t="n">
        <v>1557</v>
      </c>
      <c r="D4" s="174" t="n">
        <v>551</v>
      </c>
      <c r="E4" s="174" t="n">
        <v>696</v>
      </c>
      <c r="F4" s="174" t="n">
        <v>1718</v>
      </c>
      <c r="G4" s="174"/>
      <c r="H4" s="175" t="n">
        <f aca="false">SUM(B4:G4)</f>
        <v>5840</v>
      </c>
      <c r="I4" s="176"/>
    </row>
    <row r="5" customFormat="false" ht="15" hidden="false" customHeight="true" outlineLevel="0" collapsed="false">
      <c r="A5" s="177" t="s">
        <v>163</v>
      </c>
      <c r="B5" s="178"/>
      <c r="C5" s="178"/>
      <c r="D5" s="174" t="n">
        <v>180</v>
      </c>
      <c r="E5" s="174" t="n">
        <v>567</v>
      </c>
      <c r="F5" s="174"/>
      <c r="G5" s="174"/>
      <c r="H5" s="175" t="n">
        <f aca="false">SUM(B5:G5)</f>
        <v>747</v>
      </c>
      <c r="I5" s="176"/>
    </row>
    <row r="6" customFormat="false" ht="15" hidden="false" customHeight="true" outlineLevel="0" collapsed="false">
      <c r="A6" s="177" t="s">
        <v>164</v>
      </c>
      <c r="B6" s="178" t="n">
        <v>1931</v>
      </c>
      <c r="C6" s="178"/>
      <c r="D6" s="174" t="n">
        <v>916</v>
      </c>
      <c r="E6" s="174"/>
      <c r="F6" s="174" t="n">
        <v>4003</v>
      </c>
      <c r="G6" s="174"/>
      <c r="H6" s="175" t="n">
        <f aca="false">SUM(B6:G6)</f>
        <v>6850</v>
      </c>
      <c r="I6" s="176"/>
    </row>
    <row r="7" customFormat="false" ht="15" hidden="false" customHeight="true" outlineLevel="0" collapsed="false">
      <c r="A7" s="177" t="s">
        <v>165</v>
      </c>
      <c r="B7" s="178"/>
      <c r="C7" s="178" t="n">
        <v>47</v>
      </c>
      <c r="D7" s="174"/>
      <c r="E7" s="174" t="n">
        <v>650</v>
      </c>
      <c r="F7" s="174" t="n">
        <v>2300</v>
      </c>
      <c r="G7" s="174"/>
      <c r="H7" s="175" t="n">
        <f aca="false">SUM(B7:G7)</f>
        <v>2997</v>
      </c>
      <c r="I7" s="176"/>
    </row>
    <row r="8" customFormat="false" ht="15" hidden="false" customHeight="true" outlineLevel="0" collapsed="false">
      <c r="A8" s="177" t="s">
        <v>166</v>
      </c>
      <c r="B8" s="178"/>
      <c r="C8" s="178"/>
      <c r="D8" s="174" t="n">
        <v>0</v>
      </c>
      <c r="E8" s="174"/>
      <c r="F8" s="174" t="n">
        <v>819</v>
      </c>
      <c r="G8" s="174"/>
      <c r="H8" s="175" t="n">
        <f aca="false">SUM(B8:G8)</f>
        <v>819</v>
      </c>
      <c r="I8" s="176"/>
    </row>
    <row r="9" customFormat="false" ht="15" hidden="false" customHeight="true" outlineLevel="0" collapsed="false">
      <c r="A9" s="177" t="s">
        <v>167</v>
      </c>
      <c r="B9" s="178"/>
      <c r="C9" s="178"/>
      <c r="D9" s="174"/>
      <c r="E9" s="174" t="n">
        <v>455</v>
      </c>
      <c r="F9" s="174"/>
      <c r="G9" s="174"/>
      <c r="H9" s="175" t="n">
        <f aca="false">SUM(B9:G9)</f>
        <v>455</v>
      </c>
      <c r="I9" s="176"/>
    </row>
    <row r="10" customFormat="false" ht="15" hidden="false" customHeight="true" outlineLevel="0" collapsed="false">
      <c r="A10" s="177" t="s">
        <v>168</v>
      </c>
      <c r="B10" s="178"/>
      <c r="C10" s="178" t="n">
        <v>132</v>
      </c>
      <c r="D10" s="174" t="n">
        <v>47</v>
      </c>
      <c r="E10" s="174"/>
      <c r="F10" s="174" t="n">
        <v>187</v>
      </c>
      <c r="G10" s="174"/>
      <c r="H10" s="175" t="n">
        <f aca="false">SUM(B10:G10)</f>
        <v>366</v>
      </c>
      <c r="I10" s="176"/>
    </row>
    <row r="11" customFormat="false" ht="15" hidden="false" customHeight="true" outlineLevel="0" collapsed="false">
      <c r="A11" s="177" t="s">
        <v>169</v>
      </c>
      <c r="B11" s="178" t="n">
        <v>246</v>
      </c>
      <c r="C11" s="178" t="n">
        <v>558</v>
      </c>
      <c r="D11" s="174"/>
      <c r="E11" s="174"/>
      <c r="F11" s="174"/>
      <c r="G11" s="174"/>
      <c r="H11" s="175" t="n">
        <f aca="false">SUM(B11:G11)</f>
        <v>804</v>
      </c>
      <c r="I11" s="176"/>
    </row>
    <row r="12" customFormat="false" ht="15" hidden="false" customHeight="true" outlineLevel="0" collapsed="false">
      <c r="A12" s="177" t="s">
        <v>170</v>
      </c>
      <c r="B12" s="178"/>
      <c r="C12" s="178"/>
      <c r="D12" s="174" t="n">
        <v>42</v>
      </c>
      <c r="E12" s="174"/>
      <c r="F12" s="174"/>
      <c r="G12" s="174"/>
      <c r="H12" s="175" t="n">
        <f aca="false">SUM(B12:G12)</f>
        <v>42</v>
      </c>
      <c r="I12" s="176"/>
    </row>
    <row r="13" customFormat="false" ht="15" hidden="false" customHeight="true" outlineLevel="0" collapsed="false">
      <c r="A13" s="177" t="s">
        <v>171</v>
      </c>
      <c r="B13" s="178"/>
      <c r="C13" s="178"/>
      <c r="D13" s="174"/>
      <c r="E13" s="174"/>
      <c r="F13" s="174"/>
      <c r="G13" s="174"/>
      <c r="H13" s="175" t="n">
        <f aca="false">SUM(B13:G13)</f>
        <v>0</v>
      </c>
      <c r="I13" s="176"/>
    </row>
    <row r="14" customFormat="false" ht="15" hidden="false" customHeight="true" outlineLevel="0" collapsed="false">
      <c r="A14" s="177" t="s">
        <v>172</v>
      </c>
      <c r="B14" s="178"/>
      <c r="C14" s="178"/>
      <c r="D14" s="174"/>
      <c r="E14" s="174"/>
      <c r="F14" s="174" t="n">
        <v>40</v>
      </c>
      <c r="G14" s="174"/>
      <c r="H14" s="175" t="n">
        <f aca="false">SUM(B14:G14)</f>
        <v>40</v>
      </c>
      <c r="I14" s="176"/>
    </row>
    <row r="15" customFormat="false" ht="15" hidden="false" customHeight="true" outlineLevel="0" collapsed="false">
      <c r="A15" s="177" t="s">
        <v>173</v>
      </c>
      <c r="B15" s="178"/>
      <c r="C15" s="178"/>
      <c r="D15" s="174"/>
      <c r="E15" s="174" t="n">
        <v>877</v>
      </c>
      <c r="F15" s="174" t="n">
        <v>1089</v>
      </c>
      <c r="G15" s="174"/>
      <c r="H15" s="175" t="n">
        <f aca="false">SUM(B15:G15)</f>
        <v>1966</v>
      </c>
      <c r="I15" s="176"/>
    </row>
    <row r="16" customFormat="false" ht="15" hidden="false" customHeight="true" outlineLevel="0" collapsed="false">
      <c r="A16" s="177" t="s">
        <v>174</v>
      </c>
      <c r="B16" s="178"/>
      <c r="C16" s="178"/>
      <c r="D16" s="178"/>
      <c r="E16" s="178"/>
      <c r="F16" s="174" t="n">
        <v>189</v>
      </c>
      <c r="G16" s="174"/>
      <c r="H16" s="175" t="n">
        <f aca="false">SUM(B16:G16)</f>
        <v>189</v>
      </c>
      <c r="I16" s="176"/>
    </row>
    <row r="17" s="181" customFormat="true" ht="15" hidden="false" customHeight="true" outlineLevel="0" collapsed="false">
      <c r="A17" s="179" t="s">
        <v>175</v>
      </c>
      <c r="B17" s="180" t="n">
        <f aca="false">SUM(B2:B16)</f>
        <v>11529</v>
      </c>
      <c r="C17" s="180" t="n">
        <f aca="false">SUM(C2:C16)</f>
        <v>24684</v>
      </c>
      <c r="D17" s="180" t="n">
        <f aca="false">SUM(D2:D16)</f>
        <v>10296</v>
      </c>
      <c r="E17" s="180" t="n">
        <f aca="false">SUM(E2:E16)</f>
        <v>28715</v>
      </c>
      <c r="F17" s="180" t="n">
        <f aca="false">SUM(F2:F16)</f>
        <v>46146</v>
      </c>
      <c r="G17" s="180" t="n">
        <f aca="false">SUM(G2:G16)</f>
        <v>0</v>
      </c>
      <c r="H17" s="175" t="n">
        <f aca="false">SUM(B17:G17)</f>
        <v>121370</v>
      </c>
      <c r="I17" s="176"/>
    </row>
    <row r="18" customFormat="false" ht="15" hidden="false" customHeight="true" outlineLevel="0" collapsed="false">
      <c r="A18" s="177" t="s">
        <v>176</v>
      </c>
      <c r="B18" s="178" t="n">
        <v>306</v>
      </c>
      <c r="C18" s="178" t="n">
        <v>305</v>
      </c>
      <c r="D18" s="174" t="n">
        <v>80</v>
      </c>
      <c r="E18" s="174" t="n">
        <v>170</v>
      </c>
      <c r="F18" s="174" t="n">
        <v>633</v>
      </c>
      <c r="G18" s="174"/>
      <c r="H18" s="175" t="n">
        <f aca="false">SUM(B18:G18)</f>
        <v>1494</v>
      </c>
      <c r="I18" s="176"/>
    </row>
    <row r="19" customFormat="false" ht="15" hidden="false" customHeight="true" outlineLevel="0" collapsed="false">
      <c r="A19" s="177" t="s">
        <v>177</v>
      </c>
      <c r="B19" s="178" t="n">
        <v>576</v>
      </c>
      <c r="C19" s="178" t="n">
        <v>1512</v>
      </c>
      <c r="D19" s="174"/>
      <c r="E19" s="174" t="n">
        <v>936</v>
      </c>
      <c r="F19" s="174" t="n">
        <v>1304</v>
      </c>
      <c r="G19" s="174"/>
      <c r="H19" s="175" t="n">
        <f aca="false">SUM(B19:G19)</f>
        <v>4328</v>
      </c>
      <c r="I19" s="176"/>
    </row>
    <row r="20" customFormat="false" ht="15" hidden="false" customHeight="true" outlineLevel="0" collapsed="false">
      <c r="A20" s="177" t="s">
        <v>178</v>
      </c>
      <c r="B20" s="178" t="n">
        <v>276</v>
      </c>
      <c r="C20" s="178"/>
      <c r="D20" s="174"/>
      <c r="E20" s="174"/>
      <c r="F20" s="174"/>
      <c r="G20" s="174"/>
      <c r="H20" s="175" t="n">
        <f aca="false">SUM(B20:G20)</f>
        <v>276</v>
      </c>
      <c r="I20" s="176"/>
    </row>
    <row r="21" customFormat="false" ht="15" hidden="false" customHeight="true" outlineLevel="0" collapsed="false">
      <c r="A21" s="177" t="s">
        <v>170</v>
      </c>
      <c r="B21" s="178"/>
      <c r="C21" s="178"/>
      <c r="D21" s="174"/>
      <c r="E21" s="174"/>
      <c r="F21" s="174"/>
      <c r="G21" s="174"/>
      <c r="H21" s="175" t="n">
        <f aca="false">SUM(B21:G21)</f>
        <v>0</v>
      </c>
      <c r="I21" s="176"/>
    </row>
    <row r="22" customFormat="false" ht="15" hidden="false" customHeight="true" outlineLevel="0" collapsed="false">
      <c r="A22" s="177" t="s">
        <v>179</v>
      </c>
      <c r="B22" s="178"/>
      <c r="C22" s="178"/>
      <c r="D22" s="174"/>
      <c r="E22" s="174" t="n">
        <v>126</v>
      </c>
      <c r="F22" s="174" t="n">
        <v>182</v>
      </c>
      <c r="G22" s="174"/>
      <c r="H22" s="175" t="n">
        <f aca="false">SUM(B22:G22)</f>
        <v>308</v>
      </c>
      <c r="I22" s="176"/>
    </row>
    <row r="23" customFormat="false" ht="15" hidden="false" customHeight="true" outlineLevel="0" collapsed="false">
      <c r="A23" s="177" t="s">
        <v>180</v>
      </c>
      <c r="B23" s="178" t="n">
        <v>437</v>
      </c>
      <c r="C23" s="178"/>
      <c r="D23" s="174"/>
      <c r="E23" s="174"/>
      <c r="F23" s="174" t="n">
        <v>383</v>
      </c>
      <c r="G23" s="174"/>
      <c r="H23" s="175" t="n">
        <f aca="false">SUM(B23:G23)</f>
        <v>820</v>
      </c>
      <c r="I23" s="176"/>
    </row>
    <row r="24" s="181" customFormat="true" ht="15" hidden="false" customHeight="true" outlineLevel="0" collapsed="false">
      <c r="A24" s="179" t="s">
        <v>181</v>
      </c>
      <c r="B24" s="180" t="n">
        <f aca="false">SUM(B18:B23)</f>
        <v>1595</v>
      </c>
      <c r="C24" s="180" t="n">
        <f aca="false">SUM(C18:C23)</f>
        <v>1817</v>
      </c>
      <c r="D24" s="180" t="n">
        <f aca="false">SUM(D18:D23)</f>
        <v>80</v>
      </c>
      <c r="E24" s="180" t="n">
        <f aca="false">SUM(E18:E23)</f>
        <v>1232</v>
      </c>
      <c r="F24" s="182" t="n">
        <f aca="false">SUM(F18:F23)</f>
        <v>2502</v>
      </c>
      <c r="G24" s="182" t="n">
        <f aca="false">SUM(G18:G23)</f>
        <v>0</v>
      </c>
      <c r="H24" s="175" t="n">
        <f aca="false">SUM(B24:G24)</f>
        <v>7226</v>
      </c>
      <c r="I24" s="176"/>
    </row>
    <row r="25" s="181" customFormat="true" ht="15" hidden="false" customHeight="true" outlineLevel="0" collapsed="false">
      <c r="A25" s="179" t="s">
        <v>182</v>
      </c>
      <c r="B25" s="183" t="n">
        <f aca="false">549+158</f>
        <v>707</v>
      </c>
      <c r="C25" s="183" t="n">
        <f aca="false">585+1200</f>
        <v>1785</v>
      </c>
      <c r="D25" s="184" t="n">
        <v>0</v>
      </c>
      <c r="E25" s="184" t="n">
        <v>259</v>
      </c>
      <c r="F25" s="184" t="n">
        <f aca="false">200+103</f>
        <v>303</v>
      </c>
      <c r="G25" s="184"/>
      <c r="H25" s="175" t="n">
        <f aca="false">SUM(B25:G25)</f>
        <v>3054</v>
      </c>
      <c r="I25" s="176"/>
    </row>
    <row r="26" customFormat="false" ht="15" hidden="false" customHeight="true" outlineLevel="0" collapsed="false">
      <c r="A26" s="185" t="s">
        <v>183</v>
      </c>
      <c r="B26" s="186" t="n">
        <f aca="false">B17+B24+B25</f>
        <v>13831</v>
      </c>
      <c r="C26" s="186" t="n">
        <f aca="false">C17+C24+C25</f>
        <v>28286</v>
      </c>
      <c r="D26" s="186" t="n">
        <f aca="false">D17+D24+D25</f>
        <v>10376</v>
      </c>
      <c r="E26" s="186" t="n">
        <f aca="false">E17+E24+E25</f>
        <v>30206</v>
      </c>
      <c r="F26" s="186" t="n">
        <f aca="false">F17+F24+F25</f>
        <v>48951</v>
      </c>
      <c r="G26" s="186" t="n">
        <f aca="false">G17+G24+G25</f>
        <v>0</v>
      </c>
      <c r="H26" s="186" t="n">
        <f aca="false">H17+H24+H25</f>
        <v>131650</v>
      </c>
      <c r="I26" s="176" t="n">
        <f aca="false">D26+E26</f>
        <v>40582</v>
      </c>
    </row>
    <row r="27" customFormat="false" ht="15" hidden="false" customHeight="true" outlineLevel="0" collapsed="false">
      <c r="A27" s="177" t="s">
        <v>184</v>
      </c>
      <c r="B27" s="178" t="n">
        <f aca="false">(B17+B25)*0.29</f>
        <v>3548.44</v>
      </c>
      <c r="C27" s="178" t="n">
        <f aca="false">(C17+C25)*0.29</f>
        <v>7676.01</v>
      </c>
      <c r="D27" s="178" t="n">
        <f aca="false">(D17+D25-89)*0.29</f>
        <v>2960.03</v>
      </c>
      <c r="E27" s="178" t="n">
        <f aca="false">(E17+E25)*0.29</f>
        <v>8402.46</v>
      </c>
      <c r="F27" s="178" t="n">
        <f aca="false">13382+33</f>
        <v>13415</v>
      </c>
      <c r="G27" s="178" t="n">
        <f aca="false">(G17+G25)*0.29</f>
        <v>0</v>
      </c>
      <c r="H27" s="175" t="n">
        <f aca="false">SUM(B27:G27)</f>
        <v>36001.94</v>
      </c>
      <c r="I27" s="176"/>
    </row>
    <row r="28" customFormat="false" ht="15" hidden="false" customHeight="true" outlineLevel="0" collapsed="false">
      <c r="A28" s="177" t="s">
        <v>185</v>
      </c>
      <c r="B28" s="178" t="n">
        <f aca="false">(B17+B25)*0.03</f>
        <v>367.08</v>
      </c>
      <c r="C28" s="178" t="n">
        <f aca="false">(C17+C25)*0.03</f>
        <v>794.07</v>
      </c>
      <c r="D28" s="178" t="n">
        <f aca="false">(D17+D25-89)*0.03</f>
        <v>306.21</v>
      </c>
      <c r="E28" s="178" t="n">
        <f aca="false">(E17+E25)*0.03</f>
        <v>869.22</v>
      </c>
      <c r="F28" s="178" t="n">
        <v>1384</v>
      </c>
      <c r="G28" s="174" t="n">
        <f aca="false">(G17+G25)*0.03</f>
        <v>0</v>
      </c>
      <c r="H28" s="175" t="n">
        <f aca="false">SUM(B28:G28)</f>
        <v>3720.58</v>
      </c>
      <c r="I28" s="176"/>
    </row>
    <row r="29" customFormat="false" ht="15" hidden="false" customHeight="true" outlineLevel="0" collapsed="false">
      <c r="A29" s="177" t="s">
        <v>186</v>
      </c>
      <c r="B29" s="178" t="n">
        <f aca="false">(6*1950*12)/1000</f>
        <v>140.4</v>
      </c>
      <c r="C29" s="178" t="n">
        <f aca="false">14*1950*12/1000</f>
        <v>327.6</v>
      </c>
      <c r="D29" s="174" t="n">
        <f aca="false">6*12*1950/1000</f>
        <v>140.4</v>
      </c>
      <c r="E29" s="174" t="n">
        <f aca="false">13*12*1950/1000</f>
        <v>304.2</v>
      </c>
      <c r="F29" s="174" t="n">
        <f aca="false">20*12*1950/1000</f>
        <v>468</v>
      </c>
      <c r="G29" s="174"/>
      <c r="H29" s="175" t="n">
        <f aca="false">SUM(B29:G29)</f>
        <v>1380.6</v>
      </c>
      <c r="I29" s="176"/>
    </row>
    <row r="30" customFormat="false" ht="15" hidden="false" customHeight="true" outlineLevel="0" collapsed="false">
      <c r="A30" s="185" t="s">
        <v>187</v>
      </c>
      <c r="B30" s="186" t="n">
        <f aca="false">SUM(B27:B29)</f>
        <v>4055.92</v>
      </c>
      <c r="C30" s="186" t="n">
        <f aca="false">SUM(C27:C29)</f>
        <v>8797.68</v>
      </c>
      <c r="D30" s="186" t="n">
        <f aca="false">SUM(D27:D29)</f>
        <v>3406.64</v>
      </c>
      <c r="E30" s="186" t="n">
        <f aca="false">SUM(E27:E29)</f>
        <v>9575.88</v>
      </c>
      <c r="F30" s="187" t="n">
        <f aca="false">SUM(F27:F29)</f>
        <v>15267</v>
      </c>
      <c r="G30" s="187" t="n">
        <f aca="false">SUM(G27:G29)</f>
        <v>0</v>
      </c>
      <c r="H30" s="188" t="n">
        <f aca="false">SUM(B30:G30)</f>
        <v>41103.12</v>
      </c>
      <c r="I30" s="176" t="n">
        <f aca="false">D30+E30</f>
        <v>12982.52</v>
      </c>
    </row>
    <row r="31" customFormat="false" ht="15" hidden="false" customHeight="true" outlineLevel="0" collapsed="false">
      <c r="A31" s="179"/>
      <c r="B31" s="189"/>
      <c r="C31" s="189"/>
      <c r="D31" s="190"/>
      <c r="E31" s="190"/>
      <c r="F31" s="190"/>
      <c r="G31" s="190"/>
      <c r="H31" s="175" t="n">
        <f aca="false">SUM(B31:G31)</f>
        <v>0</v>
      </c>
    </row>
    <row r="32" customFormat="false" ht="15" hidden="false" customHeight="true" outlineLevel="0" collapsed="false">
      <c r="A32" s="191" t="s">
        <v>188</v>
      </c>
      <c r="B32" s="192" t="n">
        <f aca="false">B26+B30</f>
        <v>17886.92</v>
      </c>
      <c r="C32" s="192" t="n">
        <f aca="false">C26+C30</f>
        <v>37083.68</v>
      </c>
      <c r="D32" s="193" t="n">
        <f aca="false">D26+D30</f>
        <v>13782.64</v>
      </c>
      <c r="E32" s="193" t="n">
        <f aca="false">E26+E30</f>
        <v>39781.88</v>
      </c>
      <c r="F32" s="193" t="n">
        <f aca="false">F26+F30</f>
        <v>64218</v>
      </c>
      <c r="G32" s="193" t="n">
        <f aca="false">G26+G30</f>
        <v>0</v>
      </c>
      <c r="H32" s="194" t="n">
        <f aca="false">SUM(B32:G32)</f>
        <v>172753.12</v>
      </c>
    </row>
    <row r="33" customFormat="false" ht="12.75" hidden="false" customHeight="false" outlineLevel="0" collapsed="false">
      <c r="D33" s="195"/>
      <c r="E33" s="195"/>
      <c r="F33" s="195"/>
      <c r="G33" s="195"/>
    </row>
    <row r="34" customFormat="false" ht="12.75" hidden="false" customHeight="false" outlineLevel="0" collapsed="false">
      <c r="D34" s="195"/>
      <c r="E34" s="195"/>
      <c r="F34" s="195"/>
      <c r="G34" s="195"/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3. számú melléklet
&amp;A (eFt-ban)</oddHeader>
    <oddFooter>&amp;L&amp;D&amp;C&amp;F/k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196" width="15.13"/>
    <col collapsed="false" customWidth="true" hidden="false" outlineLevel="0" max="5" min="5" style="196" width="10.85"/>
    <col collapsed="false" customWidth="true" hidden="false" outlineLevel="0" max="6" min="6" style="196" width="15.7"/>
    <col collapsed="false" customWidth="true" hidden="false" outlineLevel="0" max="7" min="7" style="196" width="9.41"/>
    <col collapsed="false" customWidth="true" hidden="false" outlineLevel="0" max="8" min="8" style="196" width="11.13"/>
    <col collapsed="false" customWidth="true" hidden="false" outlineLevel="0" max="9" min="9" style="0" width="11.7"/>
    <col collapsed="false" customWidth="true" hidden="false" outlineLevel="0" max="10" min="10" style="0" width="4.7"/>
  </cols>
  <sheetData>
    <row r="1" s="203" customFormat="true" ht="57" hidden="false" customHeight="false" outlineLevel="0" collapsed="false">
      <c r="A1" s="197" t="s">
        <v>65</v>
      </c>
      <c r="B1" s="198" t="s">
        <v>154</v>
      </c>
      <c r="C1" s="198" t="s">
        <v>155</v>
      </c>
      <c r="D1" s="199" t="s">
        <v>189</v>
      </c>
      <c r="E1" s="200" t="s">
        <v>190</v>
      </c>
      <c r="F1" s="201" t="s">
        <v>191</v>
      </c>
      <c r="G1" s="201" t="s">
        <v>159</v>
      </c>
      <c r="H1" s="202" t="s">
        <v>147</v>
      </c>
    </row>
    <row r="2" customFormat="false" ht="14.1" hidden="false" customHeight="true" outlineLevel="0" collapsed="false">
      <c r="A2" s="204" t="s">
        <v>192</v>
      </c>
      <c r="B2" s="205" t="n">
        <v>100</v>
      </c>
      <c r="C2" s="205" t="n">
        <v>100</v>
      </c>
      <c r="D2" s="205" t="n">
        <v>10</v>
      </c>
      <c r="E2" s="206" t="n">
        <v>60</v>
      </c>
      <c r="F2" s="206" t="n">
        <v>400</v>
      </c>
      <c r="G2" s="206"/>
      <c r="H2" s="207" t="n">
        <f aca="false">SUM(B2:G2)</f>
        <v>670</v>
      </c>
    </row>
    <row r="3" customFormat="false" ht="14.1" hidden="false" customHeight="true" outlineLevel="0" collapsed="false">
      <c r="A3" s="204" t="s">
        <v>193</v>
      </c>
      <c r="B3" s="205" t="n">
        <v>10</v>
      </c>
      <c r="C3" s="205" t="n">
        <v>40</v>
      </c>
      <c r="D3" s="205" t="n">
        <v>10</v>
      </c>
      <c r="E3" s="206" t="n">
        <v>130</v>
      </c>
      <c r="F3" s="206" t="n">
        <v>200</v>
      </c>
      <c r="G3" s="206"/>
      <c r="H3" s="207" t="n">
        <f aca="false">SUM(B3:G3)</f>
        <v>390</v>
      </c>
    </row>
    <row r="4" customFormat="false" ht="14.1" hidden="false" customHeight="true" outlineLevel="0" collapsed="false">
      <c r="A4" s="204" t="s">
        <v>194</v>
      </c>
      <c r="B4" s="205" t="n">
        <v>71</v>
      </c>
      <c r="C4" s="205" t="n">
        <v>55</v>
      </c>
      <c r="D4" s="205"/>
      <c r="E4" s="206" t="n">
        <v>20</v>
      </c>
      <c r="F4" s="206" t="n">
        <v>80</v>
      </c>
      <c r="G4" s="206"/>
      <c r="H4" s="207" t="n">
        <f aca="false">SUM(B4:G4)</f>
        <v>226</v>
      </c>
    </row>
    <row r="5" customFormat="false" ht="14.1" hidden="false" customHeight="true" outlineLevel="0" collapsed="false">
      <c r="A5" s="204" t="s">
        <v>195</v>
      </c>
      <c r="B5" s="205"/>
      <c r="C5" s="205"/>
      <c r="D5" s="205" t="n">
        <v>12</v>
      </c>
      <c r="E5" s="206" t="n">
        <v>20</v>
      </c>
      <c r="F5" s="206" t="n">
        <v>100</v>
      </c>
      <c r="G5" s="206"/>
      <c r="H5" s="207" t="n">
        <f aca="false">SUM(B5:G5)</f>
        <v>132</v>
      </c>
    </row>
    <row r="6" customFormat="false" ht="14.1" hidden="false" customHeight="true" outlineLevel="0" collapsed="false">
      <c r="A6" s="204" t="s">
        <v>196</v>
      </c>
      <c r="B6" s="205"/>
      <c r="C6" s="205" t="n">
        <v>600</v>
      </c>
      <c r="D6" s="205" t="n">
        <v>0</v>
      </c>
      <c r="E6" s="206" t="n">
        <v>10</v>
      </c>
      <c r="F6" s="206" t="n">
        <v>25</v>
      </c>
      <c r="G6" s="206"/>
      <c r="H6" s="207" t="n">
        <f aca="false">SUM(B6:G6)</f>
        <v>635</v>
      </c>
    </row>
    <row r="7" customFormat="false" ht="14.1" hidden="false" customHeight="true" outlineLevel="0" collapsed="false">
      <c r="A7" s="204" t="s">
        <v>197</v>
      </c>
      <c r="B7" s="205" t="n">
        <v>116</v>
      </c>
      <c r="C7" s="205" t="n">
        <v>30</v>
      </c>
      <c r="D7" s="205" t="n">
        <v>60</v>
      </c>
      <c r="E7" s="206"/>
      <c r="F7" s="206" t="n">
        <v>850</v>
      </c>
      <c r="G7" s="206"/>
      <c r="H7" s="207" t="n">
        <f aca="false">SUM(B7:G7)</f>
        <v>1056</v>
      </c>
    </row>
    <row r="8" customFormat="false" ht="14.1" hidden="false" customHeight="true" outlineLevel="0" collapsed="false">
      <c r="A8" s="204" t="s">
        <v>198</v>
      </c>
      <c r="B8" s="205"/>
      <c r="C8" s="205"/>
      <c r="D8" s="205"/>
      <c r="E8" s="206" t="n">
        <v>150</v>
      </c>
      <c r="F8" s="206" t="n">
        <v>300</v>
      </c>
      <c r="G8" s="206"/>
      <c r="H8" s="207" t="n">
        <f aca="false">SUM(B8:G8)</f>
        <v>450</v>
      </c>
    </row>
    <row r="9" customFormat="false" ht="14.1" hidden="false" customHeight="true" outlineLevel="0" collapsed="false">
      <c r="A9" s="204" t="s">
        <v>199</v>
      </c>
      <c r="B9" s="205"/>
      <c r="C9" s="205"/>
      <c r="D9" s="205"/>
      <c r="E9" s="206"/>
      <c r="F9" s="206"/>
      <c r="G9" s="206"/>
      <c r="H9" s="207" t="n">
        <f aca="false">SUM(B9:G9)</f>
        <v>0</v>
      </c>
    </row>
    <row r="10" customFormat="false" ht="14.1" hidden="false" customHeight="true" outlineLevel="0" collapsed="false">
      <c r="A10" s="204" t="s">
        <v>200</v>
      </c>
      <c r="B10" s="205"/>
      <c r="C10" s="205"/>
      <c r="D10" s="205"/>
      <c r="E10" s="206" t="n">
        <v>70</v>
      </c>
      <c r="F10" s="206" t="n">
        <v>80</v>
      </c>
      <c r="G10" s="206"/>
      <c r="H10" s="207" t="n">
        <f aca="false">SUM(B10:G10)</f>
        <v>150</v>
      </c>
    </row>
    <row r="11" customFormat="false" ht="14.1" hidden="false" customHeight="true" outlineLevel="0" collapsed="false">
      <c r="A11" s="204" t="s">
        <v>201</v>
      </c>
      <c r="B11" s="205" t="n">
        <v>110</v>
      </c>
      <c r="C11" s="205"/>
      <c r="D11" s="205" t="n">
        <v>30</v>
      </c>
      <c r="E11" s="206" t="n">
        <v>50</v>
      </c>
      <c r="F11" s="206" t="n">
        <v>500</v>
      </c>
      <c r="G11" s="206"/>
      <c r="H11" s="207" t="n">
        <f aca="false">SUM(B11:G11)</f>
        <v>690</v>
      </c>
    </row>
    <row r="12" customFormat="false" ht="14.1" hidden="false" customHeight="true" outlineLevel="0" collapsed="false">
      <c r="A12" s="208" t="s">
        <v>202</v>
      </c>
      <c r="B12" s="209" t="n">
        <f aca="false">SUM(B2:B11)</f>
        <v>407</v>
      </c>
      <c r="C12" s="209" t="n">
        <f aca="false">SUM(C2:C11)</f>
        <v>825</v>
      </c>
      <c r="D12" s="209" t="n">
        <f aca="false">SUM(D2:D11)</f>
        <v>122</v>
      </c>
      <c r="E12" s="209" t="n">
        <f aca="false">SUM(E2:E11)</f>
        <v>510</v>
      </c>
      <c r="F12" s="209" t="n">
        <f aca="false">SUM(F2:F11)</f>
        <v>2535</v>
      </c>
      <c r="G12" s="209" t="n">
        <f aca="false">SUM(G2:G11)</f>
        <v>0</v>
      </c>
      <c r="H12" s="207" t="n">
        <f aca="false">SUM(B12:G12)</f>
        <v>4399</v>
      </c>
    </row>
    <row r="13" customFormat="false" ht="14.1" hidden="false" customHeight="true" outlineLevel="0" collapsed="false">
      <c r="A13" s="204" t="s">
        <v>203</v>
      </c>
      <c r="B13" s="205" t="n">
        <f aca="false">180+264</f>
        <v>444</v>
      </c>
      <c r="C13" s="205" t="n">
        <v>768</v>
      </c>
      <c r="D13" s="205" t="n">
        <v>144</v>
      </c>
      <c r="E13" s="206" t="n">
        <v>220</v>
      </c>
      <c r="F13" s="206" t="n">
        <v>500</v>
      </c>
      <c r="G13" s="206"/>
      <c r="H13" s="207" t="n">
        <f aca="false">SUM(B13:G13)</f>
        <v>2076</v>
      </c>
    </row>
    <row r="14" customFormat="false" ht="14.1" hidden="false" customHeight="true" outlineLevel="0" collapsed="false">
      <c r="A14" s="204" t="s">
        <v>204</v>
      </c>
      <c r="B14" s="205" t="n">
        <v>34</v>
      </c>
      <c r="C14" s="205" t="n">
        <v>192</v>
      </c>
      <c r="D14" s="205"/>
      <c r="E14" s="206"/>
      <c r="F14" s="206"/>
      <c r="G14" s="206"/>
      <c r="H14" s="207" t="n">
        <f aca="false">SUM(B14:G14)</f>
        <v>226</v>
      </c>
    </row>
    <row r="15" customFormat="false" ht="14.1" hidden="false" customHeight="true" outlineLevel="0" collapsed="false">
      <c r="A15" s="208" t="s">
        <v>205</v>
      </c>
      <c r="B15" s="209" t="n">
        <f aca="false">SUM(B13:B14)</f>
        <v>478</v>
      </c>
      <c r="C15" s="209" t="n">
        <f aca="false">SUM(C13:C14)</f>
        <v>960</v>
      </c>
      <c r="D15" s="209" t="n">
        <f aca="false">SUM(D13:D14)</f>
        <v>144</v>
      </c>
      <c r="E15" s="209" t="n">
        <f aca="false">SUM(E13:E14)</f>
        <v>220</v>
      </c>
      <c r="F15" s="209" t="n">
        <f aca="false">SUM(F13:F14)</f>
        <v>500</v>
      </c>
      <c r="G15" s="209" t="n">
        <f aca="false">SUM(G13:G14)</f>
        <v>0</v>
      </c>
      <c r="H15" s="207" t="n">
        <f aca="false">SUM(B15:G15)</f>
        <v>2302</v>
      </c>
    </row>
    <row r="16" customFormat="false" ht="14.1" hidden="false" customHeight="true" outlineLevel="0" collapsed="false">
      <c r="A16" s="204" t="s">
        <v>206</v>
      </c>
      <c r="B16" s="205"/>
      <c r="C16" s="205"/>
      <c r="D16" s="205"/>
      <c r="E16" s="206" t="n">
        <v>100</v>
      </c>
      <c r="F16" s="206" t="n">
        <v>400</v>
      </c>
      <c r="G16" s="206"/>
      <c r="H16" s="207" t="n">
        <f aca="false">SUM(B16:G16)</f>
        <v>500</v>
      </c>
    </row>
    <row r="17" customFormat="false" ht="14.1" hidden="false" customHeight="true" outlineLevel="0" collapsed="false">
      <c r="A17" s="204" t="s">
        <v>207</v>
      </c>
      <c r="B17" s="205" t="n">
        <v>0</v>
      </c>
      <c r="C17" s="205" t="n">
        <v>0</v>
      </c>
      <c r="D17" s="205" t="n">
        <v>2500</v>
      </c>
      <c r="E17" s="206" t="n">
        <f aca="false">2151+2017</f>
        <v>4168</v>
      </c>
      <c r="F17" s="206" t="n">
        <f aca="false">2152+1583</f>
        <v>3735</v>
      </c>
      <c r="G17" s="206"/>
      <c r="H17" s="207" t="n">
        <f aca="false">SUM(B17:G17)</f>
        <v>10403</v>
      </c>
    </row>
    <row r="18" customFormat="false" ht="14.1" hidden="false" customHeight="true" outlineLevel="0" collapsed="false">
      <c r="A18" s="204" t="s">
        <v>208</v>
      </c>
      <c r="B18" s="205" t="n">
        <v>0</v>
      </c>
      <c r="C18" s="205" t="n">
        <v>10</v>
      </c>
      <c r="D18" s="205" t="n">
        <v>0</v>
      </c>
      <c r="E18" s="206" t="n">
        <v>30</v>
      </c>
      <c r="F18" s="206"/>
      <c r="G18" s="206"/>
      <c r="H18" s="207" t="n">
        <f aca="false">SUM(B18:G18)</f>
        <v>40</v>
      </c>
    </row>
    <row r="19" customFormat="false" ht="14.1" hidden="false" customHeight="true" outlineLevel="0" collapsed="false">
      <c r="A19" s="204" t="s">
        <v>209</v>
      </c>
      <c r="B19" s="205" t="n">
        <v>288</v>
      </c>
      <c r="C19" s="205" t="n">
        <v>600</v>
      </c>
      <c r="D19" s="205" t="n">
        <v>600</v>
      </c>
      <c r="E19" s="206" t="n">
        <v>1160</v>
      </c>
      <c r="F19" s="206" t="n">
        <f aca="false">2532+458</f>
        <v>2990</v>
      </c>
      <c r="G19" s="206"/>
      <c r="H19" s="207" t="n">
        <f aca="false">SUM(B19:G19)</f>
        <v>5638</v>
      </c>
    </row>
    <row r="20" customFormat="false" ht="14.1" hidden="false" customHeight="true" outlineLevel="0" collapsed="false">
      <c r="A20" s="204" t="s">
        <v>210</v>
      </c>
      <c r="B20" s="205" t="n">
        <v>228</v>
      </c>
      <c r="C20" s="205" t="n">
        <v>300</v>
      </c>
      <c r="D20" s="205" t="n">
        <v>228</v>
      </c>
      <c r="E20" s="206" t="n">
        <v>1135</v>
      </c>
      <c r="F20" s="206" t="n">
        <v>800</v>
      </c>
      <c r="G20" s="206"/>
      <c r="H20" s="207" t="n">
        <f aca="false">SUM(B20:G20)</f>
        <v>2691</v>
      </c>
    </row>
    <row r="21" customFormat="false" ht="14.1" hidden="false" customHeight="true" outlineLevel="0" collapsed="false">
      <c r="A21" s="204" t="s">
        <v>211</v>
      </c>
      <c r="B21" s="205" t="n">
        <v>44</v>
      </c>
      <c r="C21" s="205" t="n">
        <v>48</v>
      </c>
      <c r="D21" s="205" t="n">
        <v>44</v>
      </c>
      <c r="E21" s="206" t="n">
        <v>360</v>
      </c>
      <c r="F21" s="206" t="n">
        <v>400</v>
      </c>
      <c r="G21" s="206"/>
      <c r="H21" s="207" t="n">
        <f aca="false">SUM(B21:G21)</f>
        <v>896</v>
      </c>
    </row>
    <row r="22" customFormat="false" ht="14.1" hidden="false" customHeight="true" outlineLevel="0" collapsed="false">
      <c r="A22" s="204" t="s">
        <v>212</v>
      </c>
      <c r="B22" s="205" t="n">
        <v>175</v>
      </c>
      <c r="C22" s="205" t="n">
        <f aca="false">863+112</f>
        <v>975</v>
      </c>
      <c r="D22" s="205" t="n">
        <v>50</v>
      </c>
      <c r="E22" s="206" t="n">
        <v>200</v>
      </c>
      <c r="F22" s="206" t="n">
        <v>500</v>
      </c>
      <c r="G22" s="206"/>
      <c r="H22" s="207" t="n">
        <f aca="false">SUM(B22:G22)</f>
        <v>1900</v>
      </c>
    </row>
    <row r="23" s="210" customFormat="true" ht="14.1" hidden="false" customHeight="true" outlineLevel="0" collapsed="false">
      <c r="A23" s="204" t="s">
        <v>213</v>
      </c>
      <c r="B23" s="205" t="n">
        <v>73</v>
      </c>
      <c r="C23" s="205" t="n">
        <v>470</v>
      </c>
      <c r="D23" s="205" t="n">
        <v>83</v>
      </c>
      <c r="E23" s="206" t="n">
        <v>180</v>
      </c>
      <c r="F23" s="206" t="n">
        <v>1650</v>
      </c>
      <c r="G23" s="205"/>
      <c r="H23" s="207" t="n">
        <f aca="false">SUM(B23:G23)</f>
        <v>2456</v>
      </c>
    </row>
    <row r="24" s="210" customFormat="true" ht="14.1" hidden="false" customHeight="true" outlineLevel="0" collapsed="false">
      <c r="A24" s="204" t="s">
        <v>214</v>
      </c>
      <c r="B24" s="205" t="n">
        <v>49</v>
      </c>
      <c r="C24" s="205"/>
      <c r="D24" s="205"/>
      <c r="E24" s="206"/>
      <c r="F24" s="206"/>
      <c r="G24" s="206"/>
      <c r="H24" s="207" t="n">
        <f aca="false">SUM(B24:G24)</f>
        <v>49</v>
      </c>
    </row>
    <row r="25" s="210" customFormat="true" ht="14.1" hidden="false" customHeight="true" outlineLevel="0" collapsed="false">
      <c r="A25" s="204" t="s">
        <v>215</v>
      </c>
      <c r="B25" s="205" t="n">
        <f aca="false">995+350</f>
        <v>1345</v>
      </c>
      <c r="C25" s="205" t="n">
        <v>1020</v>
      </c>
      <c r="D25" s="205" t="n">
        <v>44</v>
      </c>
      <c r="E25" s="206" t="n">
        <v>1100</v>
      </c>
      <c r="F25" s="206" t="n">
        <f aca="false">1900+198</f>
        <v>2098</v>
      </c>
      <c r="G25" s="206" t="n">
        <f aca="false">45571+4200+2068+420+3790+437+400</f>
        <v>56886</v>
      </c>
      <c r="H25" s="207" t="n">
        <f aca="false">SUM(B25:G25)</f>
        <v>62493</v>
      </c>
    </row>
    <row r="26" s="210" customFormat="true" ht="14.1" hidden="false" customHeight="true" outlineLevel="0" collapsed="false">
      <c r="A26" s="208" t="s">
        <v>216</v>
      </c>
      <c r="B26" s="209" t="n">
        <f aca="false">SUM(B16:B25)</f>
        <v>2202</v>
      </c>
      <c r="C26" s="209" t="n">
        <f aca="false">SUM(C16:C25)</f>
        <v>3423</v>
      </c>
      <c r="D26" s="209" t="n">
        <f aca="false">SUM(D16:D25)</f>
        <v>3549</v>
      </c>
      <c r="E26" s="209" t="n">
        <f aca="false">SUM(E16:E25)</f>
        <v>8433</v>
      </c>
      <c r="F26" s="209" t="n">
        <f aca="false">SUM(F16:F25)</f>
        <v>12573</v>
      </c>
      <c r="G26" s="209" t="n">
        <f aca="false">SUM(G16:G25)</f>
        <v>56886</v>
      </c>
      <c r="H26" s="207" t="n">
        <f aca="false">SUM(B26:G26)</f>
        <v>87066</v>
      </c>
    </row>
    <row r="27" s="211" customFormat="true" ht="14.1" hidden="false" customHeight="true" outlineLevel="0" collapsed="false">
      <c r="A27" s="208" t="s">
        <v>217</v>
      </c>
      <c r="B27" s="209" t="n">
        <f aca="false">((B12+B15+B26+B29+B30)*0.2)-70</f>
        <v>559.4</v>
      </c>
      <c r="C27" s="209" t="n">
        <f aca="false">(C12+C15+C29+C30+C26-1020)*0.2</f>
        <v>837.6</v>
      </c>
      <c r="D27" s="209" t="n">
        <f aca="false">((D12+D15+D16+D17+D18+D19+D20+D21+D22+D23+D29+D30)*0.2)</f>
        <v>756.2</v>
      </c>
      <c r="E27" s="209" t="n">
        <f aca="false">526+(E17*0.2)</f>
        <v>1359.6</v>
      </c>
      <c r="F27" s="209" t="n">
        <f aca="false">1899+(F17*0.2)+92</f>
        <v>2738</v>
      </c>
      <c r="G27" s="209" t="n">
        <f aca="false">((G12+G15+G16+G17+G18+G19+G20+G21+G22+G23+G29+G30)*0.2)</f>
        <v>0</v>
      </c>
      <c r="H27" s="207" t="n">
        <f aca="false">SUM(B27:G27)</f>
        <v>6250.8</v>
      </c>
    </row>
    <row r="28" customFormat="false" ht="14.1" hidden="false" customHeight="true" outlineLevel="0" collapsed="false">
      <c r="A28" s="204" t="s">
        <v>218</v>
      </c>
      <c r="B28" s="205" t="n">
        <v>125</v>
      </c>
      <c r="C28" s="205" t="n">
        <v>600</v>
      </c>
      <c r="D28" s="205" t="n">
        <v>20</v>
      </c>
      <c r="E28" s="206" t="n">
        <v>15</v>
      </c>
      <c r="F28" s="206" t="n">
        <v>300</v>
      </c>
      <c r="G28" s="206"/>
      <c r="H28" s="207" t="n">
        <f aca="false">SUM(B28:G28)</f>
        <v>1060</v>
      </c>
    </row>
    <row r="29" customFormat="false" ht="14.1" hidden="false" customHeight="true" outlineLevel="0" collapsed="false">
      <c r="A29" s="204" t="s">
        <v>219</v>
      </c>
      <c r="B29" s="205" t="n">
        <v>50</v>
      </c>
      <c r="C29" s="205"/>
      <c r="D29" s="205" t="n">
        <v>0</v>
      </c>
      <c r="E29" s="206" t="n">
        <v>10</v>
      </c>
      <c r="F29" s="206" t="n">
        <v>50</v>
      </c>
      <c r="G29" s="206"/>
      <c r="H29" s="207" t="n">
        <f aca="false">SUM(B29:G29)</f>
        <v>110</v>
      </c>
    </row>
    <row r="30" s="210" customFormat="true" ht="14.1" hidden="false" customHeight="true" outlineLevel="0" collapsed="false">
      <c r="A30" s="204" t="s">
        <v>220</v>
      </c>
      <c r="B30" s="205" t="n">
        <v>10</v>
      </c>
      <c r="C30" s="205" t="n">
        <v>0</v>
      </c>
      <c r="D30" s="205" t="n">
        <v>10</v>
      </c>
      <c r="E30" s="206"/>
      <c r="F30" s="206" t="n">
        <v>20</v>
      </c>
      <c r="G30" s="206"/>
      <c r="H30" s="207" t="n">
        <f aca="false">SUM(B30:G30)</f>
        <v>40</v>
      </c>
    </row>
    <row r="31" s="210" customFormat="true" ht="14.1" hidden="false" customHeight="true" outlineLevel="0" collapsed="false">
      <c r="A31" s="208" t="s">
        <v>221</v>
      </c>
      <c r="B31" s="209" t="n">
        <f aca="false">SUM(B28:B30)</f>
        <v>185</v>
      </c>
      <c r="C31" s="209" t="n">
        <f aca="false">SUM(C28:C30)</f>
        <v>600</v>
      </c>
      <c r="D31" s="209" t="n">
        <f aca="false">SUM(D28:D30)</f>
        <v>30</v>
      </c>
      <c r="E31" s="209" t="n">
        <f aca="false">SUM(E28:E30)</f>
        <v>25</v>
      </c>
      <c r="F31" s="209" t="n">
        <f aca="false">SUM(F28:F30)</f>
        <v>370</v>
      </c>
      <c r="G31" s="209" t="n">
        <f aca="false">SUM(G28:G30)</f>
        <v>0</v>
      </c>
      <c r="H31" s="207" t="n">
        <f aca="false">SUM(B31:G31)</f>
        <v>1210</v>
      </c>
    </row>
    <row r="32" s="213" customFormat="true" ht="14.1" hidden="false" customHeight="true" outlineLevel="0" collapsed="false">
      <c r="A32" s="208" t="s">
        <v>222</v>
      </c>
      <c r="B32" s="209"/>
      <c r="C32" s="209"/>
      <c r="D32" s="209" t="n">
        <v>0</v>
      </c>
      <c r="E32" s="212"/>
      <c r="F32" s="212"/>
      <c r="G32" s="212"/>
      <c r="H32" s="207" t="n">
        <f aca="false">SUM(B32:G32)</f>
        <v>0</v>
      </c>
    </row>
    <row r="33" s="213" customFormat="true" ht="14.1" hidden="false" customHeight="true" outlineLevel="0" collapsed="false">
      <c r="A33" s="208" t="s">
        <v>223</v>
      </c>
      <c r="B33" s="209"/>
      <c r="C33" s="209"/>
      <c r="D33" s="209"/>
      <c r="E33" s="212"/>
      <c r="F33" s="212"/>
      <c r="G33" s="212"/>
      <c r="H33" s="207" t="n">
        <f aca="false">SUM(B33:G33)</f>
        <v>0</v>
      </c>
    </row>
    <row r="34" s="213" customFormat="true" ht="14.1" hidden="false" customHeight="true" outlineLevel="0" collapsed="false">
      <c r="A34" s="208" t="s">
        <v>224</v>
      </c>
      <c r="B34" s="209" t="n">
        <v>15</v>
      </c>
      <c r="C34" s="209" t="n">
        <v>45</v>
      </c>
      <c r="D34" s="209" t="n">
        <v>11</v>
      </c>
      <c r="E34" s="212"/>
      <c r="F34" s="212"/>
      <c r="G34" s="212"/>
      <c r="H34" s="207"/>
    </row>
    <row r="35" s="213" customFormat="true" ht="14.1" hidden="false" customHeight="true" outlineLevel="0" collapsed="false">
      <c r="A35" s="208" t="s">
        <v>225</v>
      </c>
      <c r="B35" s="209" t="n">
        <v>350</v>
      </c>
      <c r="C35" s="209" t="n">
        <v>113</v>
      </c>
      <c r="D35" s="209"/>
      <c r="E35" s="212"/>
      <c r="F35" s="212"/>
      <c r="G35" s="212"/>
      <c r="H35" s="207" t="n">
        <f aca="false">SUM(B35:G35)</f>
        <v>463</v>
      </c>
    </row>
    <row r="36" customFormat="false" ht="14.1" hidden="false" customHeight="true" outlineLevel="0" collapsed="false">
      <c r="A36" s="214" t="s">
        <v>226</v>
      </c>
      <c r="B36" s="215" t="n">
        <f aca="false">SUM(B12,B15,B26,B27,B31,B32,B33,B34,B35,)</f>
        <v>4196.4</v>
      </c>
      <c r="C36" s="215" t="n">
        <f aca="false">SUM(C12,C15,C26,C27,C31,C32,C33,C34,C35,)</f>
        <v>6803.6</v>
      </c>
      <c r="D36" s="215" t="n">
        <f aca="false">SUM(D12,D15,D26,D27,D31,D32,D33,D34,D35,)</f>
        <v>4612.2</v>
      </c>
      <c r="E36" s="215" t="n">
        <f aca="false">SUM(E12,E15,E26,E27,E31,E32,E33,E34,E35,)</f>
        <v>10547.6</v>
      </c>
      <c r="F36" s="215" t="n">
        <f aca="false">SUM(F12,F15,F26,F27,F31,F32,F33,F34,F35,)</f>
        <v>18716</v>
      </c>
      <c r="G36" s="215" t="n">
        <f aca="false">SUM(G12,G15,G26,G27,G31,G32,G33,G34,G35,)</f>
        <v>56886</v>
      </c>
      <c r="H36" s="216" t="n">
        <f aca="false">SUM(B36:G36)</f>
        <v>101761.8</v>
      </c>
      <c r="I36" s="217" t="n">
        <f aca="false">D36+E36</f>
        <v>15159.8</v>
      </c>
    </row>
    <row r="37" customFormat="false" ht="12.75" hidden="false" customHeight="false" outlineLevel="0" collapsed="false">
      <c r="D37" s="218"/>
      <c r="E37" s="218"/>
      <c r="F37" s="218"/>
      <c r="G37" s="218"/>
      <c r="H37" s="218"/>
    </row>
    <row r="38" customFormat="false" ht="12.75" hidden="false" customHeight="false" outlineLevel="0" collapsed="false">
      <c r="B38" s="195"/>
      <c r="D38" s="218"/>
      <c r="E38" s="218"/>
      <c r="F38" s="218"/>
      <c r="G38" s="218"/>
      <c r="H38" s="218"/>
    </row>
  </sheetData>
  <printOptions headings="false" gridLines="false" gridLinesSet="true" horizontalCentered="true" verticalCentered="false"/>
  <pageMargins left="0.7875" right="0.7875" top="0.940277777777778" bottom="0.590972222222222" header="0.390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4. számú melléklet
&amp;A (eFt-ban) </oddHeader>
    <oddFooter>&amp;L&amp;D&amp;C&amp;F/k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2" style="0" width="20.13"/>
    <col collapsed="false" customWidth="true" hidden="false" outlineLevel="0" max="5" min="5" style="0" width="13.99"/>
  </cols>
  <sheetData>
    <row r="1" customFormat="false" ht="17.25" hidden="false" customHeight="false" outlineLevel="0" collapsed="false">
      <c r="A1" s="219"/>
      <c r="B1" s="220"/>
      <c r="C1" s="220"/>
    </row>
    <row r="2" customFormat="false" ht="50.25" hidden="false" customHeight="true" outlineLevel="0" collapsed="false">
      <c r="A2" s="221" t="s">
        <v>65</v>
      </c>
      <c r="B2" s="222" t="s">
        <v>154</v>
      </c>
      <c r="C2" s="223" t="s">
        <v>155</v>
      </c>
      <c r="D2" s="223" t="s">
        <v>159</v>
      </c>
      <c r="E2" s="224" t="s">
        <v>147</v>
      </c>
    </row>
    <row r="3" customFormat="false" ht="16.5" hidden="false" customHeight="false" outlineLevel="0" collapsed="false">
      <c r="A3" s="225" t="s">
        <v>227</v>
      </c>
      <c r="B3" s="154"/>
      <c r="C3" s="226" t="n">
        <v>856</v>
      </c>
      <c r="D3" s="226" t="n">
        <v>2750</v>
      </c>
      <c r="E3" s="227" t="n">
        <f aca="false">SUM(B3:D3)</f>
        <v>3606</v>
      </c>
    </row>
    <row r="4" customFormat="false" ht="16.5" hidden="false" customHeight="false" outlineLevel="0" collapsed="false">
      <c r="A4" s="225" t="s">
        <v>228</v>
      </c>
      <c r="B4" s="154"/>
      <c r="C4" s="226"/>
      <c r="D4" s="226"/>
      <c r="E4" s="227" t="n">
        <f aca="false">SUM(B4:D4)</f>
        <v>0</v>
      </c>
    </row>
    <row r="5" s="181" customFormat="true" ht="16.5" hidden="false" customHeight="false" outlineLevel="0" collapsed="false">
      <c r="A5" s="228" t="s">
        <v>229</v>
      </c>
      <c r="B5" s="229" t="n">
        <f aca="false">SUM(B3)</f>
        <v>0</v>
      </c>
      <c r="C5" s="229" t="n">
        <f aca="false">SUM(C3)</f>
        <v>856</v>
      </c>
      <c r="D5" s="229" t="n">
        <f aca="false">SUM(D3)</f>
        <v>2750</v>
      </c>
      <c r="E5" s="230" t="n">
        <f aca="false">SUM(B5:D5)</f>
        <v>3606</v>
      </c>
    </row>
    <row r="6" s="181" customFormat="true" ht="16.5" hidden="false" customHeight="false" outlineLevel="0" collapsed="false">
      <c r="A6" s="228" t="s">
        <v>217</v>
      </c>
      <c r="B6" s="229" t="n">
        <f aca="false">B5*0.2</f>
        <v>0</v>
      </c>
      <c r="C6" s="229" t="n">
        <f aca="false">C5*0.2</f>
        <v>171.2</v>
      </c>
      <c r="D6" s="229" t="n">
        <f aca="false">D5*0.2</f>
        <v>550</v>
      </c>
      <c r="E6" s="230" t="n">
        <f aca="false">SUM(B6:D6)</f>
        <v>721.2</v>
      </c>
    </row>
    <row r="7" customFormat="false" ht="17.25" hidden="false" customHeight="false" outlineLevel="0" collapsed="false">
      <c r="A7" s="231" t="s">
        <v>230</v>
      </c>
      <c r="B7" s="232" t="n">
        <f aca="false">SUM(B5:B6)</f>
        <v>0</v>
      </c>
      <c r="C7" s="232" t="n">
        <f aca="false">SUM(C5:C6)</f>
        <v>1027.2</v>
      </c>
      <c r="D7" s="232" t="n">
        <f aca="false">SUM(D5:D6)</f>
        <v>3300</v>
      </c>
      <c r="E7" s="233" t="n">
        <f aca="false">SUM(B7:D7)</f>
        <v>4327.2</v>
      </c>
    </row>
  </sheetData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5. számú melléklet
&amp;A (eft-ban)</oddHeader>
    <oddFooter>&amp;L&amp;D&amp;C&amp;F/k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234" width="9.14"/>
  </cols>
  <sheetData>
    <row r="2" customFormat="false" ht="12.75" hidden="false" customHeight="false" outlineLevel="0" collapsed="false">
      <c r="C2" s="213"/>
    </row>
    <row r="3" customFormat="false" ht="13.5" hidden="false" customHeight="false" outlineLevel="0" collapsed="false"/>
    <row r="4" s="240" customFormat="true" ht="29.25" hidden="false" customHeight="true" outlineLevel="0" collapsed="false">
      <c r="A4" s="235" t="s">
        <v>65</v>
      </c>
      <c r="B4" s="236" t="s">
        <v>231</v>
      </c>
      <c r="C4" s="237" t="s">
        <v>232</v>
      </c>
      <c r="D4" s="237" t="s">
        <v>45</v>
      </c>
      <c r="E4" s="237" t="s">
        <v>125</v>
      </c>
      <c r="F4" s="237" t="s">
        <v>233</v>
      </c>
      <c r="G4" s="237" t="s">
        <v>234</v>
      </c>
      <c r="H4" s="237" t="s">
        <v>235</v>
      </c>
      <c r="I4" s="237" t="s">
        <v>236</v>
      </c>
      <c r="J4" s="237" t="s">
        <v>237</v>
      </c>
      <c r="K4" s="237" t="s">
        <v>238</v>
      </c>
      <c r="L4" s="238" t="s">
        <v>239</v>
      </c>
      <c r="M4" s="239" t="s">
        <v>147</v>
      </c>
    </row>
    <row r="5" customFormat="false" ht="12.75" hidden="false" customHeight="false" outlineLevel="0" collapsed="false">
      <c r="A5" s="241" t="s">
        <v>240</v>
      </c>
      <c r="B5" s="242" t="n">
        <v>9195</v>
      </c>
      <c r="C5" s="243" t="n">
        <v>1498</v>
      </c>
      <c r="D5" s="243" t="n">
        <v>3138</v>
      </c>
      <c r="E5" s="243"/>
      <c r="F5" s="243" t="n">
        <f aca="false">'Személyi juttatások'!D26+'Személyi juttatások'!E26</f>
        <v>40582</v>
      </c>
      <c r="G5" s="243" t="n">
        <f aca="false">'Személyi juttatások'!F26</f>
        <v>48951</v>
      </c>
      <c r="H5" s="243"/>
      <c r="I5" s="243"/>
      <c r="J5" s="243" t="n">
        <f aca="false">'Személyi juttatások'!C26*0.4</f>
        <v>11314.4</v>
      </c>
      <c r="K5" s="243" t="n">
        <f aca="false">'Személyi juttatások'!C26*0.6</f>
        <v>16971.6</v>
      </c>
      <c r="L5" s="244"/>
      <c r="M5" s="245" t="n">
        <f aca="false">SUM(B5:L5)</f>
        <v>131650</v>
      </c>
    </row>
    <row r="6" customFormat="false" ht="12.75" hidden="false" customHeight="false" outlineLevel="0" collapsed="false">
      <c r="A6" s="246" t="s">
        <v>241</v>
      </c>
      <c r="B6" s="247" t="n">
        <v>2863</v>
      </c>
      <c r="C6" s="248" t="n">
        <v>305</v>
      </c>
      <c r="D6" s="248" t="n">
        <v>887</v>
      </c>
      <c r="E6" s="248"/>
      <c r="F6" s="248" t="n">
        <f aca="false">'Személyi juttatások'!D30+'Személyi juttatások'!E30+1</f>
        <v>12983.52</v>
      </c>
      <c r="G6" s="248" t="n">
        <f aca="false">'Személyi juttatások'!F30</f>
        <v>15267</v>
      </c>
      <c r="H6" s="248"/>
      <c r="I6" s="248"/>
      <c r="J6" s="248" t="n">
        <f aca="false">'Személyi juttatások'!C30*0.4</f>
        <v>3519.072</v>
      </c>
      <c r="K6" s="248" t="n">
        <f aca="false">'Személyi juttatások'!C30*0.6</f>
        <v>5278.608</v>
      </c>
      <c r="L6" s="249"/>
      <c r="M6" s="245" t="n">
        <f aca="false">SUM(B6:L6)</f>
        <v>41103.2</v>
      </c>
    </row>
    <row r="7" customFormat="false" ht="12.75" hidden="false" customHeight="false" outlineLevel="0" collapsed="false">
      <c r="A7" s="246" t="s">
        <v>242</v>
      </c>
      <c r="B7" s="247" t="n">
        <f aca="false">2335+317+350</f>
        <v>3002</v>
      </c>
      <c r="C7" s="248"/>
      <c r="D7" s="248" t="n">
        <v>1195</v>
      </c>
      <c r="E7" s="248" t="n">
        <f aca="false">'Dologi kiadások'!H17*1.2</f>
        <v>12483.6</v>
      </c>
      <c r="F7" s="248" t="n">
        <f aca="false">'Dologi kiadások'!D36+'Dologi kiadások'!E36-(('Dologi kiadások'!D17+'Dologi kiadások'!E17)*1.2)</f>
        <v>7158.2</v>
      </c>
      <c r="G7" s="248" t="n">
        <f aca="false">'Dologi kiadások'!F36-('Dologi kiadások'!F17*1.2)-198</f>
        <v>14036</v>
      </c>
      <c r="H7" s="248" t="n">
        <f aca="false">(Bevételek!D27+Bevételek!D28)/1000</f>
        <v>2266</v>
      </c>
      <c r="I7" s="248" t="n">
        <f aca="false">45571+420+3790</f>
        <v>49781</v>
      </c>
      <c r="J7" s="248" t="n">
        <f aca="false">'Dologi kiadások'!C36*0.4</f>
        <v>2721.44</v>
      </c>
      <c r="K7" s="248" t="n">
        <f aca="false">'Dologi kiadások'!C36*0.6</f>
        <v>4082.16</v>
      </c>
      <c r="L7" s="249" t="n">
        <f aca="false">4200+437+400</f>
        <v>5037</v>
      </c>
      <c r="M7" s="245" t="n">
        <f aca="false">SUM(B7:L7)</f>
        <v>101762.4</v>
      </c>
    </row>
    <row r="8" customFormat="false" ht="12.75" hidden="false" customHeight="false" outlineLevel="0" collapsed="false">
      <c r="A8" s="246" t="s">
        <v>229</v>
      </c>
      <c r="B8" s="247"/>
      <c r="C8" s="248" t="n">
        <v>3300</v>
      </c>
      <c r="D8" s="248"/>
      <c r="E8" s="248"/>
      <c r="F8" s="248"/>
      <c r="G8" s="248"/>
      <c r="H8" s="248"/>
      <c r="I8" s="248"/>
      <c r="J8" s="248" t="n">
        <v>1027</v>
      </c>
      <c r="K8" s="248"/>
      <c r="L8" s="249"/>
      <c r="M8" s="245" t="n">
        <f aca="false">SUM(B8:L8)</f>
        <v>4327</v>
      </c>
    </row>
    <row r="9" s="254" customFormat="true" ht="12.75" hidden="false" customHeight="false" outlineLevel="0" collapsed="false">
      <c r="A9" s="246" t="s">
        <v>243</v>
      </c>
      <c r="B9" s="250" t="n">
        <v>500</v>
      </c>
      <c r="C9" s="251" t="n">
        <v>400</v>
      </c>
      <c r="D9" s="251"/>
      <c r="E9" s="251"/>
      <c r="F9" s="252" t="n">
        <f aca="false">(Bevételek!D21+Bevételek!D23+Bevételek!D24)/1000</f>
        <v>3626</v>
      </c>
      <c r="G9" s="252" t="n">
        <f aca="false">(Bevételek!D10+Bevételek!D11+Bevételek!D12+Bevételek!D15+Bevételek!D16+Bevételek!D17+Bevételek!D20+Bevételek!D22+Bevételek!D25)/1000+120</f>
        <v>10394</v>
      </c>
      <c r="H9" s="251" t="n">
        <f aca="false">(Bevételek!D30+Bevételek!D31+Bevételek!D32+Bevételek!D29+Bevételek!D33)/1000</f>
        <v>1837</v>
      </c>
      <c r="I9" s="251"/>
      <c r="J9" s="251"/>
      <c r="K9" s="251"/>
      <c r="L9" s="253"/>
      <c r="M9" s="245" t="n">
        <f aca="false">SUM(B9:L9)</f>
        <v>16757</v>
      </c>
    </row>
    <row r="10" s="254" customFormat="true" ht="12.75" hidden="false" customHeight="false" outlineLevel="0" collapsed="false">
      <c r="A10" s="246" t="s">
        <v>244</v>
      </c>
      <c r="B10" s="250"/>
      <c r="C10" s="251"/>
      <c r="D10" s="251"/>
      <c r="E10" s="251"/>
      <c r="F10" s="251"/>
      <c r="G10" s="251"/>
      <c r="H10" s="251"/>
      <c r="I10" s="251"/>
      <c r="J10" s="251"/>
      <c r="K10" s="251"/>
      <c r="L10" s="253"/>
      <c r="M10" s="245" t="n">
        <f aca="false">SUM(B10:L10)</f>
        <v>0</v>
      </c>
    </row>
    <row r="11" customFormat="false" ht="12.75" hidden="false" customHeight="false" outlineLevel="0" collapsed="false">
      <c r="A11" s="246" t="s">
        <v>245</v>
      </c>
      <c r="B11" s="247"/>
      <c r="C11" s="248" t="n">
        <v>9116</v>
      </c>
      <c r="D11" s="248"/>
      <c r="E11" s="248"/>
      <c r="F11" s="248"/>
      <c r="G11" s="248"/>
      <c r="H11" s="248"/>
      <c r="I11" s="248"/>
      <c r="J11" s="248"/>
      <c r="K11" s="248"/>
      <c r="L11" s="249"/>
      <c r="M11" s="245" t="n">
        <f aca="false">SUM(B11:L11)</f>
        <v>9116</v>
      </c>
    </row>
    <row r="12" customFormat="false" ht="12.75" hidden="false" customHeight="false" outlineLevel="0" collapsed="false">
      <c r="A12" s="246" t="s">
        <v>246</v>
      </c>
      <c r="B12" s="247" t="n">
        <v>3481</v>
      </c>
      <c r="C12" s="248"/>
      <c r="D12" s="248"/>
      <c r="E12" s="248"/>
      <c r="F12" s="248"/>
      <c r="G12" s="248"/>
      <c r="H12" s="248"/>
      <c r="I12" s="248"/>
      <c r="J12" s="248"/>
      <c r="K12" s="248"/>
      <c r="L12" s="249"/>
      <c r="M12" s="245" t="n">
        <f aca="false">SUM(B12:L12)</f>
        <v>3481</v>
      </c>
    </row>
    <row r="13" customFormat="false" ht="13.5" hidden="false" customHeight="false" outlineLevel="0" collapsed="false">
      <c r="A13" s="255" t="s">
        <v>247</v>
      </c>
      <c r="B13" s="256" t="n">
        <f aca="false">SUM(B5:B12)</f>
        <v>19041</v>
      </c>
      <c r="C13" s="256" t="n">
        <f aca="false">SUM(C5:C12)</f>
        <v>14619</v>
      </c>
      <c r="D13" s="256" t="n">
        <f aca="false">SUM(D5:D12)</f>
        <v>5220</v>
      </c>
      <c r="E13" s="256" t="n">
        <f aca="false">SUM(E5:E12)</f>
        <v>12483.6</v>
      </c>
      <c r="F13" s="256" t="n">
        <f aca="false">SUM(F5:F12)</f>
        <v>64349.72</v>
      </c>
      <c r="G13" s="256" t="n">
        <f aca="false">SUM(G5:G12)</f>
        <v>88648</v>
      </c>
      <c r="H13" s="256" t="n">
        <f aca="false">SUM(H5:H12)</f>
        <v>4103</v>
      </c>
      <c r="I13" s="256" t="n">
        <f aca="false">SUM(I5:I12)</f>
        <v>49781</v>
      </c>
      <c r="J13" s="256" t="n">
        <f aca="false">SUM(J5:J12)</f>
        <v>18581.912</v>
      </c>
      <c r="K13" s="256" t="n">
        <f aca="false">SUM(K5:K12)</f>
        <v>26332.368</v>
      </c>
      <c r="L13" s="256" t="n">
        <f aca="false">SUM(L5:L12)</f>
        <v>5037</v>
      </c>
      <c r="M13" s="257" t="n">
        <f aca="false">SUM(B13:L13)</f>
        <v>308196.6</v>
      </c>
    </row>
    <row r="14" customFormat="false" ht="12.75" hidden="false" customHeight="false" outlineLevel="0" collapsed="false">
      <c r="G14" s="234"/>
    </row>
    <row r="15" customFormat="false" ht="12.75" hidden="false" customHeight="false" outlineLevel="0" collapsed="false">
      <c r="G15" s="234"/>
      <c r="J15" s="195"/>
    </row>
    <row r="16" customFormat="false" ht="12.75" hidden="false" customHeight="false" outlineLevel="0" collapsed="false">
      <c r="J16" s="234"/>
    </row>
  </sheetData>
  <printOptions headings="false" gridLines="false" gridLinesSet="true" horizontalCentered="true" verticalCentered="false"/>
  <pageMargins left="0.7875" right="0.7875" top="0.71041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6. számú melléklet
&amp;A (eft-ban)</oddHeader>
    <oddFooter>&amp;L&amp;D&amp;C&amp;F/k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2.28"/>
  </cols>
  <sheetData>
    <row r="1" customFormat="false" ht="16.5" hidden="false" customHeight="false" outlineLevel="0" collapsed="false">
      <c r="A1" s="220"/>
      <c r="B1" s="258"/>
    </row>
    <row r="2" customFormat="false" ht="16.5" hidden="false" customHeight="false" outlineLevel="0" collapsed="false">
      <c r="A2" s="220"/>
      <c r="B2" s="258"/>
    </row>
    <row r="3" customFormat="false" ht="17.25" hidden="false" customHeight="false" outlineLevel="0" collapsed="false">
      <c r="A3" s="259"/>
      <c r="B3" s="220"/>
    </row>
    <row r="4" customFormat="false" ht="17.25" hidden="false" customHeight="false" outlineLevel="0" collapsed="false">
      <c r="A4" s="260" t="s">
        <v>65</v>
      </c>
      <c r="B4" s="261" t="s">
        <v>248</v>
      </c>
    </row>
    <row r="5" customFormat="false" ht="16.5" hidden="false" customHeight="false" outlineLevel="0" collapsed="false">
      <c r="A5" s="262" t="s">
        <v>249</v>
      </c>
      <c r="B5" s="263" t="n">
        <v>400</v>
      </c>
    </row>
    <row r="6" customFormat="false" ht="16.5" hidden="false" customHeight="false" outlineLevel="0" collapsed="false">
      <c r="A6" s="262" t="s">
        <v>250</v>
      </c>
      <c r="B6" s="263" t="n">
        <f aca="false">Bevételek!D30/1000</f>
        <v>1078</v>
      </c>
    </row>
    <row r="7" customFormat="false" ht="16.5" hidden="false" customHeight="false" outlineLevel="0" collapsed="false">
      <c r="A7" s="262" t="s">
        <v>251</v>
      </c>
      <c r="B7" s="263" t="n">
        <f aca="false">Bevételek!D31/1000</f>
        <v>407</v>
      </c>
    </row>
    <row r="8" customFormat="false" ht="16.5" hidden="false" customHeight="false" outlineLevel="0" collapsed="false">
      <c r="A8" s="262" t="s">
        <v>252</v>
      </c>
      <c r="B8" s="263" t="n">
        <f aca="false">Bevételek!D32/1000+500</f>
        <v>775</v>
      </c>
    </row>
    <row r="9" customFormat="false" ht="16.5" hidden="false" customHeight="false" outlineLevel="0" collapsed="false">
      <c r="A9" s="262" t="s">
        <v>253</v>
      </c>
      <c r="B9" s="263" t="n">
        <f aca="false">'Kiadások feladatonként'!F9+'Kiadások feladatonként'!G9+((Bevételek!D29+Bevételek!D33)/1000)</f>
        <v>14097</v>
      </c>
    </row>
    <row r="10" customFormat="false" ht="16.5" hidden="false" customHeight="false" outlineLevel="0" collapsed="false">
      <c r="A10" s="262" t="s">
        <v>254</v>
      </c>
      <c r="B10" s="263" t="n">
        <f aca="false">'Kiadások feladatonként'!L9</f>
        <v>0</v>
      </c>
    </row>
    <row r="11" s="266" customFormat="true" ht="16.5" hidden="false" customHeight="false" outlineLevel="0" collapsed="false">
      <c r="A11" s="264" t="s">
        <v>255</v>
      </c>
      <c r="B11" s="265" t="n">
        <f aca="false">SUM(B5:B10)</f>
        <v>16757</v>
      </c>
    </row>
    <row r="12" s="254" customFormat="true" ht="16.5" hidden="false" customHeight="false" outlineLevel="0" collapsed="false">
      <c r="A12" s="262" t="s">
        <v>256</v>
      </c>
      <c r="B12" s="263" t="n">
        <v>9116</v>
      </c>
    </row>
    <row r="13" customFormat="false" ht="16.5" hidden="false" customHeight="false" outlineLevel="0" collapsed="false">
      <c r="A13" s="264" t="s">
        <v>257</v>
      </c>
      <c r="B13" s="267" t="n">
        <f aca="false">SUM(B12:B12)</f>
        <v>9116</v>
      </c>
    </row>
    <row r="14" customFormat="false" ht="16.5" hidden="false" customHeight="false" outlineLevel="0" collapsed="false">
      <c r="A14" s="228"/>
      <c r="B14" s="263"/>
    </row>
    <row r="15" customFormat="false" ht="17.25" hidden="false" customHeight="false" outlineLevel="0" collapsed="false">
      <c r="A15" s="231" t="s">
        <v>147</v>
      </c>
      <c r="B15" s="268" t="n">
        <f aca="false">B11+B13</f>
        <v>25873</v>
      </c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7. számú melléklet
&amp;A (eft-ban)</oddHeader>
    <oddFooter>&amp;L&amp;D&amp;C&amp;F/k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.99"/>
    <col collapsed="false" customWidth="true" hidden="false" outlineLevel="0" max="2" min="2" style="269" width="26.13"/>
    <col collapsed="false" customWidth="true" hidden="false" outlineLevel="0" max="14" min="3" style="269" width="8.7"/>
    <col collapsed="false" customWidth="true" hidden="false" outlineLevel="0" max="15" min="15" style="270" width="8.7"/>
    <col collapsed="false" customWidth="false" hidden="false" outlineLevel="0" max="257" min="16" style="269" width="9.14"/>
  </cols>
  <sheetData>
    <row r="2" customFormat="false" ht="12.75" hidden="false" customHeight="false" outlineLevel="0" collapsed="false">
      <c r="F2" s="270"/>
    </row>
    <row r="3" customFormat="false" ht="12.75" hidden="false" customHeight="false" outlineLevel="0" collapsed="false">
      <c r="D3" s="270"/>
    </row>
    <row r="4" customFormat="false" ht="13.5" hidden="false" customHeight="false" outlineLevel="0" collapsed="false"/>
    <row r="5" customFormat="false" ht="13.5" hidden="false" customHeight="false" outlineLevel="0" collapsed="false">
      <c r="A5" s="271" t="s">
        <v>258</v>
      </c>
      <c r="B5" s="272" t="s">
        <v>65</v>
      </c>
      <c r="C5" s="272" t="s">
        <v>259</v>
      </c>
      <c r="D5" s="272" t="s">
        <v>260</v>
      </c>
      <c r="E5" s="272" t="s">
        <v>261</v>
      </c>
      <c r="F5" s="272" t="s">
        <v>262</v>
      </c>
      <c r="G5" s="272" t="s">
        <v>263</v>
      </c>
      <c r="H5" s="272" t="s">
        <v>264</v>
      </c>
      <c r="I5" s="272" t="s">
        <v>265</v>
      </c>
      <c r="J5" s="272" t="s">
        <v>266</v>
      </c>
      <c r="K5" s="272" t="s">
        <v>267</v>
      </c>
      <c r="L5" s="272" t="s">
        <v>268</v>
      </c>
      <c r="M5" s="272" t="s">
        <v>269</v>
      </c>
      <c r="N5" s="272" t="s">
        <v>270</v>
      </c>
      <c r="O5" s="273" t="s">
        <v>147</v>
      </c>
    </row>
    <row r="6" customFormat="false" ht="12.75" hidden="false" customHeight="false" outlineLevel="0" collapsed="false">
      <c r="A6" s="274"/>
      <c r="B6" s="275" t="s">
        <v>271</v>
      </c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7"/>
    </row>
    <row r="7" customFormat="false" ht="13.5" hidden="false" customHeight="true" outlineLevel="0" collapsed="false">
      <c r="A7" s="278" t="n">
        <v>1</v>
      </c>
      <c r="B7" s="279" t="s">
        <v>272</v>
      </c>
      <c r="C7" s="280" t="n">
        <f aca="false">O7*0.12</f>
        <v>22269.1676</v>
      </c>
      <c r="D7" s="280" t="n">
        <f aca="false">O7*0.085</f>
        <v>15773.9937166667</v>
      </c>
      <c r="E7" s="280" t="n">
        <f aca="false">O7*0.065</f>
        <v>12062.4657833333</v>
      </c>
      <c r="F7" s="280" t="n">
        <f aca="false">O7*0.075</f>
        <v>13918.22975</v>
      </c>
      <c r="G7" s="280" t="n">
        <f aca="false">O7*0.075</f>
        <v>13918.22975</v>
      </c>
      <c r="H7" s="280" t="n">
        <f aca="false">O7*0.075</f>
        <v>13918.22975</v>
      </c>
      <c r="I7" s="280" t="n">
        <f aca="false">O7*0.075</f>
        <v>13918.22975</v>
      </c>
      <c r="J7" s="280" t="n">
        <f aca="false">O7*0.085</f>
        <v>15773.9937166667</v>
      </c>
      <c r="K7" s="280" t="n">
        <f aca="false">O7*0.065</f>
        <v>12062.4657833333</v>
      </c>
      <c r="L7" s="280" t="n">
        <f aca="false">O7*0.075</f>
        <v>13918.22975</v>
      </c>
      <c r="M7" s="280" t="n">
        <f aca="false">O7*0.075</f>
        <v>13918.22975</v>
      </c>
      <c r="N7" s="280" t="n">
        <f aca="false">O7*0.07</f>
        <v>12990.3477666667</v>
      </c>
      <c r="O7" s="281" t="n">
        <f aca="false">Bevételek!D48/1000</f>
        <v>185576.396666667</v>
      </c>
    </row>
    <row r="8" customFormat="false" ht="13.5" hidden="false" customHeight="true" outlineLevel="0" collapsed="false">
      <c r="A8" s="278" t="n">
        <v>2</v>
      </c>
      <c r="B8" s="279" t="s">
        <v>273</v>
      </c>
      <c r="C8" s="280" t="n">
        <f aca="false">$O8/12</f>
        <v>397.3825</v>
      </c>
      <c r="D8" s="280" t="n">
        <f aca="false">$O8/12</f>
        <v>397.3825</v>
      </c>
      <c r="E8" s="280" t="n">
        <f aca="false">$O8/12</f>
        <v>397.3825</v>
      </c>
      <c r="F8" s="280" t="n">
        <f aca="false">$O8/12</f>
        <v>397.3825</v>
      </c>
      <c r="G8" s="280" t="n">
        <f aca="false">$O8/12</f>
        <v>397.3825</v>
      </c>
      <c r="H8" s="280" t="n">
        <f aca="false">$O8/12</f>
        <v>397.3825</v>
      </c>
      <c r="I8" s="280" t="n">
        <f aca="false">$O8/12</f>
        <v>397.3825</v>
      </c>
      <c r="J8" s="280" t="n">
        <f aca="false">$O8/12</f>
        <v>397.3825</v>
      </c>
      <c r="K8" s="280" t="n">
        <f aca="false">$O8/12</f>
        <v>397.3825</v>
      </c>
      <c r="L8" s="280" t="n">
        <f aca="false">$O8/12</f>
        <v>397.3825</v>
      </c>
      <c r="M8" s="280" t="n">
        <f aca="false">$O8/12</f>
        <v>397.3825</v>
      </c>
      <c r="N8" s="280" t="n">
        <f aca="false">$O8/12</f>
        <v>397.3825</v>
      </c>
      <c r="O8" s="281" t="n">
        <f aca="false">Bevételek!D49/1000-1</f>
        <v>4768.59</v>
      </c>
    </row>
    <row r="9" customFormat="false" ht="13.5" hidden="false" customHeight="true" outlineLevel="0" collapsed="false">
      <c r="A9" s="278" t="n">
        <v>3</v>
      </c>
      <c r="B9" s="279" t="s">
        <v>16</v>
      </c>
      <c r="C9" s="280" t="n">
        <f aca="false">$O9/12</f>
        <v>475.252333333333</v>
      </c>
      <c r="D9" s="280" t="n">
        <f aca="false">$O9/12</f>
        <v>475.252333333333</v>
      </c>
      <c r="E9" s="280" t="n">
        <f aca="false">$O9/12</f>
        <v>475.252333333333</v>
      </c>
      <c r="F9" s="280" t="n">
        <f aca="false">$O9/12</f>
        <v>475.252333333333</v>
      </c>
      <c r="G9" s="280" t="n">
        <f aca="false">$O9/12</f>
        <v>475.252333333333</v>
      </c>
      <c r="H9" s="280" t="n">
        <f aca="false">$O9/12</f>
        <v>475.252333333333</v>
      </c>
      <c r="I9" s="280" t="n">
        <f aca="false">$O9/12</f>
        <v>475.252333333333</v>
      </c>
      <c r="J9" s="280" t="n">
        <f aca="false">$O9/12</f>
        <v>475.252333333333</v>
      </c>
      <c r="K9" s="280" t="n">
        <f aca="false">$O9/12</f>
        <v>475.252333333333</v>
      </c>
      <c r="L9" s="280" t="n">
        <f aca="false">$O9/12</f>
        <v>475.252333333333</v>
      </c>
      <c r="M9" s="280" t="n">
        <f aca="false">$O9/12</f>
        <v>475.252333333333</v>
      </c>
      <c r="N9" s="280" t="n">
        <f aca="false">$O9/12</f>
        <v>475.252333333333</v>
      </c>
      <c r="O9" s="281" t="n">
        <f aca="false">Bevételek!D50/1000</f>
        <v>5703.028</v>
      </c>
    </row>
    <row r="10" customFormat="false" ht="12.75" hidden="false" customHeight="false" outlineLevel="0" collapsed="false">
      <c r="A10" s="278" t="n">
        <v>4</v>
      </c>
      <c r="B10" s="279" t="s">
        <v>243</v>
      </c>
      <c r="C10" s="280" t="n">
        <f aca="false">$O10/12</f>
        <v>7695.71508333333</v>
      </c>
      <c r="D10" s="280" t="n">
        <f aca="false">$O10/12</f>
        <v>7695.71508333333</v>
      </c>
      <c r="E10" s="280" t="n">
        <f aca="false">$O10/12</f>
        <v>7695.71508333333</v>
      </c>
      <c r="F10" s="280" t="n">
        <f aca="false">$O10/12</f>
        <v>7695.71508333333</v>
      </c>
      <c r="G10" s="280" t="n">
        <f aca="false">$O10/12</f>
        <v>7695.71508333333</v>
      </c>
      <c r="H10" s="280" t="n">
        <f aca="false">$O10/12</f>
        <v>7695.71508333333</v>
      </c>
      <c r="I10" s="280" t="n">
        <f aca="false">$O10/12</f>
        <v>7695.71508333333</v>
      </c>
      <c r="J10" s="280" t="n">
        <f aca="false">$O10/12</f>
        <v>7695.71508333333</v>
      </c>
      <c r="K10" s="280" t="n">
        <f aca="false">$O10/12</f>
        <v>7695.71508333333</v>
      </c>
      <c r="L10" s="280" t="n">
        <f aca="false">$O10/12</f>
        <v>7695.71508333333</v>
      </c>
      <c r="M10" s="280" t="n">
        <f aca="false">$O10/12</f>
        <v>7695.71508333333</v>
      </c>
      <c r="N10" s="280" t="n">
        <f aca="false">$O10/12</f>
        <v>7695.71508333333</v>
      </c>
      <c r="O10" s="281" t="n">
        <f aca="false">Bevételek!G68/1000</f>
        <v>92348.581</v>
      </c>
    </row>
    <row r="11" customFormat="false" ht="12.75" hidden="false" customHeight="false" outlineLevel="0" collapsed="false">
      <c r="A11" s="278" t="n">
        <v>5</v>
      </c>
      <c r="B11" s="279" t="s">
        <v>18</v>
      </c>
      <c r="C11" s="280" t="n">
        <f aca="false">$O11/12</f>
        <v>1650.07133333333</v>
      </c>
      <c r="D11" s="280" t="n">
        <f aca="false">$O11/12</f>
        <v>1650.07133333333</v>
      </c>
      <c r="E11" s="280" t="n">
        <f aca="false">$O11/12</f>
        <v>1650.07133333333</v>
      </c>
      <c r="F11" s="280" t="n">
        <f aca="false">$O11/12</f>
        <v>1650.07133333333</v>
      </c>
      <c r="G11" s="280" t="n">
        <f aca="false">$O11/12</f>
        <v>1650.07133333333</v>
      </c>
      <c r="H11" s="280" t="n">
        <f aca="false">$O11/12</f>
        <v>1650.07133333333</v>
      </c>
      <c r="I11" s="280" t="n">
        <f aca="false">$O11/12</f>
        <v>1650.07133333333</v>
      </c>
      <c r="J11" s="280" t="n">
        <f aca="false">$O11/12</f>
        <v>1650.07133333333</v>
      </c>
      <c r="K11" s="280" t="n">
        <f aca="false">$O11/12</f>
        <v>1650.07133333333</v>
      </c>
      <c r="L11" s="280" t="n">
        <f aca="false">$O11/12</f>
        <v>1650.07133333333</v>
      </c>
      <c r="M11" s="280" t="n">
        <f aca="false">$O11/12</f>
        <v>1650.07133333333</v>
      </c>
      <c r="N11" s="280" t="n">
        <f aca="false">$O11/12</f>
        <v>1650.07133333333</v>
      </c>
      <c r="O11" s="281" t="n">
        <f aca="false">Bevételek!F88/1000</f>
        <v>19800.856</v>
      </c>
    </row>
    <row r="12" customFormat="false" ht="12.75" hidden="false" customHeight="false" outlineLevel="0" collapsed="false">
      <c r="A12" s="278" t="n">
        <v>6</v>
      </c>
      <c r="B12" s="279" t="s">
        <v>274</v>
      </c>
      <c r="C12" s="280" t="n">
        <f aca="false">(O7*0.06)+4596</f>
        <v>15730.5838</v>
      </c>
      <c r="D12" s="280" t="n">
        <f aca="false">C24</f>
        <v>20543.17265</v>
      </c>
      <c r="E12" s="280" t="n">
        <f aca="false">D24</f>
        <v>24235.1316166667</v>
      </c>
      <c r="F12" s="280" t="n">
        <f aca="false">E24</f>
        <v>22925.56265</v>
      </c>
      <c r="G12" s="280" t="n">
        <f aca="false">F24</f>
        <v>23734.75765</v>
      </c>
      <c r="H12" s="280" t="n">
        <f aca="false">G24</f>
        <v>14036.95265</v>
      </c>
      <c r="I12" s="280" t="n">
        <f aca="false">H24</f>
        <v>14583.14765</v>
      </c>
      <c r="J12" s="280" t="n">
        <f aca="false">H24</f>
        <v>14583.14765</v>
      </c>
      <c r="K12" s="280" t="n">
        <f aca="false">I24</f>
        <v>16089.34265</v>
      </c>
      <c r="L12" s="280" t="n">
        <f aca="false">K24</f>
        <v>14779.7736833333</v>
      </c>
      <c r="M12" s="280" t="n">
        <f aca="false">L24</f>
        <v>15189.9686833333</v>
      </c>
      <c r="N12" s="280" t="n">
        <f aca="false">M24</f>
        <v>12118.1636833333</v>
      </c>
      <c r="O12" s="281"/>
    </row>
    <row r="13" customFormat="false" ht="12.75" hidden="false" customHeight="false" outlineLevel="0" collapsed="false">
      <c r="A13" s="278" t="n">
        <v>7</v>
      </c>
      <c r="B13" s="279" t="s">
        <v>275</v>
      </c>
      <c r="C13" s="280" t="n">
        <f aca="false">SUM(C6:C12)</f>
        <v>48218.17265</v>
      </c>
      <c r="D13" s="280" t="n">
        <f aca="false">SUM(D6:D12)</f>
        <v>46535.5876166667</v>
      </c>
      <c r="E13" s="280" t="n">
        <f aca="false">SUM(E6:E12)</f>
        <v>46516.01865</v>
      </c>
      <c r="F13" s="280" t="n">
        <f aca="false">SUM(F6:F12)</f>
        <v>47062.21365</v>
      </c>
      <c r="G13" s="280" t="n">
        <f aca="false">SUM(G6:G12)</f>
        <v>47871.40865</v>
      </c>
      <c r="H13" s="280" t="n">
        <f aca="false">SUM(H6:H12)</f>
        <v>38173.60365</v>
      </c>
      <c r="I13" s="280" t="n">
        <f aca="false">SUM(I6:I12)</f>
        <v>38719.79865</v>
      </c>
      <c r="J13" s="280" t="n">
        <f aca="false">SUM(J6:J12)</f>
        <v>40575.5626166667</v>
      </c>
      <c r="K13" s="280" t="n">
        <f aca="false">SUM(K6:K12)</f>
        <v>38370.2296833333</v>
      </c>
      <c r="L13" s="280" t="n">
        <f aca="false">SUM(L6:L12)</f>
        <v>38916.4246833333</v>
      </c>
      <c r="M13" s="280" t="n">
        <f aca="false">SUM(M6:M12)</f>
        <v>39326.6196833333</v>
      </c>
      <c r="N13" s="280" t="n">
        <f aca="false">SUM(N6:N12)</f>
        <v>35326.9327</v>
      </c>
      <c r="O13" s="281" t="n">
        <f aca="false">SUM(O7:O12)</f>
        <v>308197.451666667</v>
      </c>
    </row>
    <row r="14" customFormat="false" ht="12.75" hidden="false" customHeight="false" outlineLevel="0" collapsed="false">
      <c r="A14" s="278"/>
      <c r="B14" s="282" t="s">
        <v>276</v>
      </c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1"/>
    </row>
    <row r="15" customFormat="false" ht="12.75" hidden="false" customHeight="false" outlineLevel="0" collapsed="false">
      <c r="A15" s="278" t="n">
        <v>8</v>
      </c>
      <c r="B15" s="279" t="s">
        <v>277</v>
      </c>
      <c r="C15" s="280" t="n">
        <f aca="false">($O15/13.5)*1.5</f>
        <v>14627.7777777778</v>
      </c>
      <c r="D15" s="280" t="n">
        <f aca="false">$O15/12.5</f>
        <v>10532</v>
      </c>
      <c r="E15" s="280" t="n">
        <f aca="false">$O15/12.5</f>
        <v>10532</v>
      </c>
      <c r="F15" s="280" t="n">
        <f aca="false">$O15/12.5</f>
        <v>10532</v>
      </c>
      <c r="G15" s="280" t="n">
        <f aca="false">$O15/12.5</f>
        <v>10532</v>
      </c>
      <c r="H15" s="280" t="n">
        <f aca="false">$O15/12.5</f>
        <v>10532</v>
      </c>
      <c r="I15" s="280" t="n">
        <f aca="false">$O15/12.5</f>
        <v>10532</v>
      </c>
      <c r="J15" s="280" t="n">
        <f aca="false">$O15/12.5</f>
        <v>10532</v>
      </c>
      <c r="K15" s="280" t="n">
        <f aca="false">$O15/12.5</f>
        <v>10532</v>
      </c>
      <c r="L15" s="280" t="n">
        <f aca="false">$O15/12.5</f>
        <v>10532</v>
      </c>
      <c r="M15" s="280" t="n">
        <f aca="false">$O15/12.5</f>
        <v>10532</v>
      </c>
      <c r="N15" s="280" t="n">
        <f aca="false">11758</f>
        <v>11758</v>
      </c>
      <c r="O15" s="281" t="n">
        <f aca="false">'Kiadások feladatonként'!M5</f>
        <v>131650</v>
      </c>
      <c r="P15" s="283"/>
    </row>
    <row r="16" customFormat="false" ht="12.75" hidden="false" customHeight="false" outlineLevel="0" collapsed="false">
      <c r="A16" s="278" t="n">
        <v>9</v>
      </c>
      <c r="B16" s="279" t="s">
        <v>278</v>
      </c>
      <c r="C16" s="280" t="n">
        <f aca="false">($O16/13.5)*1.5</f>
        <v>4567.02222222222</v>
      </c>
      <c r="D16" s="280" t="n">
        <f aca="false">$O16/12.5</f>
        <v>3288.256</v>
      </c>
      <c r="E16" s="280" t="n">
        <f aca="false">$O16/12.5</f>
        <v>3288.256</v>
      </c>
      <c r="F16" s="280" t="n">
        <f aca="false">$O16/12.5</f>
        <v>3288.256</v>
      </c>
      <c r="G16" s="280" t="n">
        <f aca="false">$O16/12.5</f>
        <v>3288.256</v>
      </c>
      <c r="H16" s="280" t="n">
        <f aca="false">$O16/12.5</f>
        <v>3288.256</v>
      </c>
      <c r="I16" s="280" t="n">
        <f aca="false">$O16/12.5</f>
        <v>3288.256</v>
      </c>
      <c r="J16" s="280" t="n">
        <f aca="false">$O16/12.5</f>
        <v>3288.256</v>
      </c>
      <c r="K16" s="280" t="n">
        <f aca="false">$O16/12.5</f>
        <v>3288.256</v>
      </c>
      <c r="L16" s="280" t="n">
        <f aca="false">$O16/12.5</f>
        <v>3288.256</v>
      </c>
      <c r="M16" s="280" t="n">
        <f aca="false">$O16/12.5</f>
        <v>3288.256</v>
      </c>
      <c r="N16" s="280" t="n">
        <v>3658</v>
      </c>
      <c r="O16" s="281" t="n">
        <f aca="false">'Kiadások feladatonként'!M6</f>
        <v>41103.2</v>
      </c>
      <c r="P16" s="283"/>
    </row>
    <row r="17" customFormat="false" ht="12.75" hidden="false" customHeight="false" outlineLevel="0" collapsed="false">
      <c r="A17" s="278" t="n">
        <v>10</v>
      </c>
      <c r="B17" s="279" t="s">
        <v>279</v>
      </c>
      <c r="C17" s="280" t="n">
        <f aca="false">$O17/12</f>
        <v>8480.2</v>
      </c>
      <c r="D17" s="280" t="n">
        <f aca="false">$O17/12</f>
        <v>8480.2</v>
      </c>
      <c r="E17" s="280" t="n">
        <f aca="false">$O17/12</f>
        <v>8480.2</v>
      </c>
      <c r="F17" s="280" t="n">
        <f aca="false">$O17/12</f>
        <v>8480.2</v>
      </c>
      <c r="G17" s="280" t="n">
        <f aca="false">$O17/12</f>
        <v>8480.2</v>
      </c>
      <c r="H17" s="280" t="n">
        <f aca="false">$O17/12</f>
        <v>8480.2</v>
      </c>
      <c r="I17" s="280" t="n">
        <f aca="false">$O17/12</f>
        <v>8480.2</v>
      </c>
      <c r="J17" s="280" t="n">
        <f aca="false">$O17/12</f>
        <v>8480.2</v>
      </c>
      <c r="K17" s="280" t="n">
        <f aca="false">$O17/12</f>
        <v>8480.2</v>
      </c>
      <c r="L17" s="280" t="n">
        <f aca="false">$O17/12</f>
        <v>8480.2</v>
      </c>
      <c r="M17" s="280" t="n">
        <f aca="false">$O17/12</f>
        <v>8480.2</v>
      </c>
      <c r="N17" s="280" t="n">
        <f aca="false">$O17/12</f>
        <v>8480.2</v>
      </c>
      <c r="O17" s="281" t="n">
        <f aca="false">'Kiadások feladatonként'!M7</f>
        <v>101762.4</v>
      </c>
    </row>
    <row r="18" customFormat="false" ht="12.75" hidden="false" customHeight="false" outlineLevel="0" collapsed="false">
      <c r="A18" s="278" t="n">
        <v>11</v>
      </c>
      <c r="B18" s="279" t="s">
        <v>243</v>
      </c>
      <c r="C18" s="280"/>
      <c r="D18" s="280"/>
      <c r="E18" s="280" t="n">
        <v>1290</v>
      </c>
      <c r="F18" s="280"/>
      <c r="G18" s="280" t="n">
        <v>2418</v>
      </c>
      <c r="H18" s="280" t="n">
        <v>1290</v>
      </c>
      <c r="I18" s="280" t="n">
        <v>330</v>
      </c>
      <c r="J18" s="280"/>
      <c r="K18" s="280" t="n">
        <v>1290</v>
      </c>
      <c r="L18" s="280" t="n">
        <v>1426</v>
      </c>
      <c r="M18" s="280" t="n">
        <v>1427</v>
      </c>
      <c r="N18" s="280" t="n">
        <v>1209</v>
      </c>
      <c r="O18" s="281" t="n">
        <f aca="false">'Kiadások feladatonként'!M9</f>
        <v>16757</v>
      </c>
    </row>
    <row r="19" customFormat="false" ht="12.75" hidden="false" customHeight="false" outlineLevel="0" collapsed="false">
      <c r="A19" s="278" t="n">
        <v>12</v>
      </c>
      <c r="B19" s="279" t="s">
        <v>280</v>
      </c>
      <c r="C19" s="280"/>
      <c r="D19" s="280"/>
      <c r="E19" s="280"/>
      <c r="F19" s="280"/>
      <c r="G19" s="280" t="n">
        <v>9116</v>
      </c>
      <c r="H19" s="283"/>
      <c r="I19" s="280"/>
      <c r="J19" s="280"/>
      <c r="K19" s="280"/>
      <c r="L19" s="283"/>
      <c r="M19" s="280"/>
      <c r="N19" s="280"/>
      <c r="O19" s="281" t="n">
        <f aca="false">'Kiadások feladatonként'!M11</f>
        <v>9116</v>
      </c>
    </row>
    <row r="20" customFormat="false" ht="12.75" hidden="false" customHeight="false" outlineLevel="0" collapsed="false">
      <c r="A20" s="278" t="n">
        <v>13</v>
      </c>
      <c r="B20" s="279" t="s">
        <v>229</v>
      </c>
      <c r="C20" s="280"/>
      <c r="D20" s="280"/>
      <c r="E20" s="283"/>
      <c r="F20" s="280" t="n">
        <v>1027</v>
      </c>
      <c r="G20" s="280"/>
      <c r="H20" s="280"/>
      <c r="I20" s="280"/>
      <c r="J20" s="280"/>
      <c r="K20" s="280"/>
      <c r="L20" s="280"/>
      <c r="M20" s="280"/>
      <c r="N20" s="280"/>
      <c r="O20" s="281" t="n">
        <f aca="false">'Kiadások feladatonként'!M8</f>
        <v>4327</v>
      </c>
    </row>
    <row r="21" customFormat="false" ht="12.75" hidden="false" customHeight="false" outlineLevel="0" collapsed="false">
      <c r="A21" s="278" t="n">
        <v>14</v>
      </c>
      <c r="B21" s="279" t="s">
        <v>281</v>
      </c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1" t="n">
        <f aca="false">SUM(C21:N21)</f>
        <v>0</v>
      </c>
    </row>
    <row r="22" customFormat="false" ht="12.75" hidden="false" customHeight="false" outlineLevel="0" collapsed="false">
      <c r="A22" s="278" t="n">
        <v>15</v>
      </c>
      <c r="B22" s="279" t="s">
        <v>246</v>
      </c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3" t="n">
        <f aca="false">O22</f>
        <v>3481</v>
      </c>
      <c r="N22" s="280"/>
      <c r="O22" s="281" t="n">
        <f aca="false">'Kiadások feladatonként'!M12</f>
        <v>3481</v>
      </c>
    </row>
    <row r="23" customFormat="false" ht="12.75" hidden="false" customHeight="false" outlineLevel="0" collapsed="false">
      <c r="A23" s="278" t="n">
        <v>16</v>
      </c>
      <c r="B23" s="279" t="s">
        <v>282</v>
      </c>
      <c r="C23" s="280" t="n">
        <f aca="false">SUM(C15:C22)</f>
        <v>27675</v>
      </c>
      <c r="D23" s="280" t="n">
        <f aca="false">SUM(D15:D22)</f>
        <v>22300.456</v>
      </c>
      <c r="E23" s="280" t="n">
        <f aca="false">SUM(E15:E22)</f>
        <v>23590.456</v>
      </c>
      <c r="F23" s="280" t="n">
        <f aca="false">SUM(F15:F22)</f>
        <v>23327.456</v>
      </c>
      <c r="G23" s="280" t="n">
        <f aca="false">SUM(G15:G22)</f>
        <v>33834.456</v>
      </c>
      <c r="H23" s="280" t="n">
        <f aca="false">SUM(H15:H22)</f>
        <v>23590.456</v>
      </c>
      <c r="I23" s="280" t="n">
        <f aca="false">SUM(I15:I22)</f>
        <v>22630.456</v>
      </c>
      <c r="J23" s="280" t="n">
        <f aca="false">SUM(J15:J22)</f>
        <v>22300.456</v>
      </c>
      <c r="K23" s="280" t="n">
        <f aca="false">SUM(K15:K22)</f>
        <v>23590.456</v>
      </c>
      <c r="L23" s="280" t="n">
        <f aca="false">SUM(L15:L22)</f>
        <v>23726.456</v>
      </c>
      <c r="M23" s="280" t="n">
        <f aca="false">SUM(M15:M22)</f>
        <v>27208.456</v>
      </c>
      <c r="N23" s="280" t="n">
        <f aca="false">SUM(N15:N22)</f>
        <v>25105.2</v>
      </c>
      <c r="O23" s="281" t="n">
        <f aca="false">SUM(O15:O22)</f>
        <v>308196.6</v>
      </c>
    </row>
    <row r="24" customFormat="false" ht="13.5" hidden="false" customHeight="false" outlineLevel="0" collapsed="false">
      <c r="A24" s="284" t="n">
        <v>17</v>
      </c>
      <c r="B24" s="285" t="s">
        <v>283</v>
      </c>
      <c r="C24" s="286" t="n">
        <f aca="false">+C13-C23</f>
        <v>20543.17265</v>
      </c>
      <c r="D24" s="286" t="n">
        <f aca="false">+D13-D23</f>
        <v>24235.1316166667</v>
      </c>
      <c r="E24" s="286" t="n">
        <f aca="false">+E13-E23</f>
        <v>22925.56265</v>
      </c>
      <c r="F24" s="286" t="n">
        <f aca="false">+F13-F23</f>
        <v>23734.75765</v>
      </c>
      <c r="G24" s="286" t="n">
        <f aca="false">+G13-G23</f>
        <v>14036.95265</v>
      </c>
      <c r="H24" s="286" t="n">
        <f aca="false">+H13-H23</f>
        <v>14583.14765</v>
      </c>
      <c r="I24" s="286" t="n">
        <f aca="false">+I13-I23</f>
        <v>16089.34265</v>
      </c>
      <c r="J24" s="286" t="n">
        <f aca="false">+J13-J23</f>
        <v>18275.1066166667</v>
      </c>
      <c r="K24" s="286" t="n">
        <f aca="false">+K13-K23</f>
        <v>14779.7736833333</v>
      </c>
      <c r="L24" s="286" t="n">
        <f aca="false">+L13-L23</f>
        <v>15189.9686833333</v>
      </c>
      <c r="M24" s="286" t="n">
        <f aca="false">+M13-M23</f>
        <v>12118.1636833333</v>
      </c>
      <c r="N24" s="286" t="n">
        <f aca="false">+N13-N23</f>
        <v>10221.7327</v>
      </c>
      <c r="O24" s="287" t="n">
        <f aca="false">O13-O23-1</f>
        <v>-0.148333333316259</v>
      </c>
    </row>
  </sheetData>
  <printOptions headings="false" gridLines="false" gridLinesSet="true" horizontalCentered="true" verticalCentered="false"/>
  <pageMargins left="0.320138888888889" right="0.170138888888889" top="0.7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8. számú melléklet
Előirányzat-felhasználási ütemterv (eFt-ban)</oddHeader>
    <oddFooter>&amp;L&amp;D&amp;C&amp;F/k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12.85"/>
  </cols>
  <sheetData>
    <row r="1" customFormat="false" ht="16.5" hidden="false" customHeight="false" outlineLevel="0" collapsed="false">
      <c r="A1" s="220"/>
      <c r="B1" s="220"/>
      <c r="C1" s="258"/>
      <c r="D1" s="220"/>
    </row>
    <row r="2" customFormat="false" ht="16.5" hidden="false" customHeight="false" outlineLevel="0" collapsed="false">
      <c r="A2" s="220"/>
      <c r="B2" s="220"/>
      <c r="C2" s="258"/>
      <c r="D2" s="220"/>
    </row>
    <row r="3" customFormat="false" ht="17.25" hidden="false" customHeight="false" outlineLevel="0" collapsed="false">
      <c r="A3" s="259"/>
      <c r="B3" s="259"/>
      <c r="C3" s="220"/>
      <c r="D3" s="220"/>
    </row>
    <row r="4" customFormat="false" ht="17.25" hidden="false" customHeight="false" outlineLevel="0" collapsed="false">
      <c r="A4" s="260" t="s">
        <v>65</v>
      </c>
      <c r="B4" s="288" t="n">
        <v>2008</v>
      </c>
      <c r="C4" s="289" t="n">
        <v>2009</v>
      </c>
      <c r="D4" s="261" t="n">
        <v>2010</v>
      </c>
    </row>
    <row r="5" customFormat="false" ht="16.5" hidden="false" customHeight="false" outlineLevel="0" collapsed="false">
      <c r="A5" s="262" t="s">
        <v>284</v>
      </c>
      <c r="B5" s="290" t="n">
        <f aca="false">Bevételek!D48/1000</f>
        <v>185576.396666667</v>
      </c>
      <c r="C5" s="291" t="n">
        <f aca="false">(B5)*1.07</f>
        <v>198566.744433333</v>
      </c>
      <c r="D5" s="263" t="n">
        <f aca="false">C5*1.06</f>
        <v>210480.749099333</v>
      </c>
    </row>
    <row r="6" customFormat="false" ht="16.5" hidden="false" customHeight="false" outlineLevel="0" collapsed="false">
      <c r="A6" s="262" t="s">
        <v>16</v>
      </c>
      <c r="B6" s="290" t="n">
        <f aca="false">Bevételek!D50/1000</f>
        <v>5703.028</v>
      </c>
      <c r="C6" s="291" t="n">
        <f aca="false">(B6)*1.07</f>
        <v>6102.23996</v>
      </c>
      <c r="D6" s="263" t="n">
        <f aca="false">C6*1.06</f>
        <v>6468.3743576</v>
      </c>
    </row>
    <row r="7" customFormat="false" ht="16.5" hidden="false" customHeight="false" outlineLevel="0" collapsed="false">
      <c r="A7" s="262" t="s">
        <v>285</v>
      </c>
      <c r="B7" s="290" t="n">
        <f aca="false">Bevételek!D49/1000-1</f>
        <v>4768.59</v>
      </c>
      <c r="C7" s="291" t="n">
        <f aca="false">(B7)*1.07</f>
        <v>5102.3913</v>
      </c>
      <c r="D7" s="263" t="n">
        <f aca="false">C7*1.06</f>
        <v>5408.534778</v>
      </c>
    </row>
    <row r="8" customFormat="false" ht="16.5" hidden="false" customHeight="false" outlineLevel="0" collapsed="false">
      <c r="A8" s="262" t="s">
        <v>18</v>
      </c>
      <c r="B8" s="290" t="n">
        <f aca="false">Bevételek!F88/1000</f>
        <v>19800.856</v>
      </c>
      <c r="C8" s="291" t="n">
        <f aca="false">(B8)*1.07</f>
        <v>21186.91592</v>
      </c>
      <c r="D8" s="263" t="n">
        <f aca="false">C8*1.06</f>
        <v>22458.1308752</v>
      </c>
    </row>
    <row r="9" customFormat="false" ht="16.5" hidden="false" customHeight="false" outlineLevel="0" collapsed="false">
      <c r="A9" s="262" t="s">
        <v>286</v>
      </c>
      <c r="B9" s="290" t="n">
        <f aca="false">Bevételek!G68/1000</f>
        <v>92348.581</v>
      </c>
      <c r="C9" s="291" t="n">
        <f aca="false">(B9)*1.07</f>
        <v>98812.98167</v>
      </c>
      <c r="D9" s="263" t="n">
        <f aca="false">C9*1.06</f>
        <v>104741.7605702</v>
      </c>
    </row>
    <row r="10" s="266" customFormat="true" ht="16.5" hidden="false" customHeight="false" outlineLevel="0" collapsed="false">
      <c r="A10" s="264" t="s">
        <v>287</v>
      </c>
      <c r="B10" s="292" t="n">
        <f aca="false">SUM(B5:B9)</f>
        <v>308197.451666667</v>
      </c>
      <c r="C10" s="292" t="n">
        <f aca="false">SUM(C5:C9)</f>
        <v>329771.273283333</v>
      </c>
      <c r="D10" s="265" t="n">
        <f aca="false">SUM(D5:D9)</f>
        <v>349557.549680333</v>
      </c>
    </row>
    <row r="11" customFormat="false" ht="16.5" hidden="false" customHeight="false" outlineLevel="0" collapsed="false">
      <c r="A11" s="293" t="s">
        <v>288</v>
      </c>
      <c r="B11" s="294" t="n">
        <f aca="false">'Kiadások feladatonként'!M5</f>
        <v>131650</v>
      </c>
      <c r="C11" s="291" t="n">
        <f aca="false">(B11)*1.07</f>
        <v>140865.5</v>
      </c>
      <c r="D11" s="263" t="n">
        <f aca="false">C11*1.06</f>
        <v>149317.43</v>
      </c>
    </row>
    <row r="12" customFormat="false" ht="16.5" hidden="false" customHeight="false" outlineLevel="0" collapsed="false">
      <c r="A12" s="262" t="s">
        <v>289</v>
      </c>
      <c r="B12" s="290" t="n">
        <f aca="false">'Kiadások feladatonként'!M6</f>
        <v>41103.2</v>
      </c>
      <c r="C12" s="291" t="n">
        <f aca="false">(B12)*1.07</f>
        <v>43980.424</v>
      </c>
      <c r="D12" s="263" t="n">
        <f aca="false">C12*1.06</f>
        <v>46619.24944</v>
      </c>
    </row>
    <row r="13" customFormat="false" ht="16.5" hidden="false" customHeight="false" outlineLevel="0" collapsed="false">
      <c r="A13" s="262" t="s">
        <v>290</v>
      </c>
      <c r="B13" s="290" t="n">
        <f aca="false">'Kiadások feladatonként'!M7</f>
        <v>101762.4</v>
      </c>
      <c r="C13" s="291" t="n">
        <f aca="false">(B13)*1.07</f>
        <v>108885.768</v>
      </c>
      <c r="D13" s="263" t="n">
        <f aca="false">C13*1.06</f>
        <v>115418.91408</v>
      </c>
    </row>
    <row r="14" customFormat="false" ht="16.5" hidden="false" customHeight="false" outlineLevel="0" collapsed="false">
      <c r="A14" s="262" t="s">
        <v>291</v>
      </c>
      <c r="B14" s="290" t="n">
        <f aca="false">'Kiadások feladatonként'!M9</f>
        <v>16757</v>
      </c>
      <c r="C14" s="291" t="n">
        <f aca="false">(B14)*1.07</f>
        <v>17929.99</v>
      </c>
      <c r="D14" s="263" t="n">
        <f aca="false">C14*1.06</f>
        <v>19005.7894</v>
      </c>
    </row>
    <row r="15" customFormat="false" ht="16.5" hidden="false" customHeight="false" outlineLevel="0" collapsed="false">
      <c r="A15" s="262" t="s">
        <v>292</v>
      </c>
      <c r="B15" s="290" t="n">
        <f aca="false">'Kiadások feladatonként'!M10</f>
        <v>0</v>
      </c>
      <c r="C15" s="291" t="n">
        <f aca="false">(B15)*1.07</f>
        <v>0</v>
      </c>
      <c r="D15" s="263" t="n">
        <f aca="false">C15*1.06</f>
        <v>0</v>
      </c>
    </row>
    <row r="16" customFormat="false" ht="16.5" hidden="false" customHeight="false" outlineLevel="0" collapsed="false">
      <c r="A16" s="262" t="s">
        <v>246</v>
      </c>
      <c r="B16" s="290" t="n">
        <f aca="false">'Kiadások feladatonként'!M12</f>
        <v>3481</v>
      </c>
      <c r="C16" s="291" t="n">
        <f aca="false">(B16)*1.07</f>
        <v>3724.67</v>
      </c>
      <c r="D16" s="263" t="n">
        <f aca="false">C16*1.06</f>
        <v>3948.1502</v>
      </c>
    </row>
    <row r="17" s="266" customFormat="true" ht="16.5" hidden="false" customHeight="false" outlineLevel="0" collapsed="false">
      <c r="A17" s="264" t="s">
        <v>293</v>
      </c>
      <c r="B17" s="292" t="n">
        <f aca="false">SUM(B11:B16)</f>
        <v>294753.6</v>
      </c>
      <c r="C17" s="292" t="n">
        <f aca="false">SUM(C11:C16)</f>
        <v>315386.352</v>
      </c>
      <c r="D17" s="265" t="n">
        <f aca="false">SUM(D11:D16)</f>
        <v>334309.53312</v>
      </c>
    </row>
    <row r="18" s="254" customFormat="true" ht="16.5" hidden="false" customHeight="false" outlineLevel="0" collapsed="false">
      <c r="A18" s="262" t="s">
        <v>294</v>
      </c>
      <c r="B18" s="290"/>
      <c r="C18" s="295"/>
      <c r="D18" s="296"/>
    </row>
    <row r="19" customFormat="false" ht="16.5" hidden="false" customHeight="false" outlineLevel="0" collapsed="false">
      <c r="A19" s="262" t="s">
        <v>295</v>
      </c>
      <c r="B19" s="290"/>
      <c r="C19" s="297"/>
      <c r="D19" s="298"/>
    </row>
    <row r="20" customFormat="false" ht="16.5" hidden="false" customHeight="false" outlineLevel="0" collapsed="false">
      <c r="A20" s="264" t="s">
        <v>296</v>
      </c>
      <c r="B20" s="292" t="n">
        <f aca="false">SUM(B18:B19)</f>
        <v>0</v>
      </c>
      <c r="C20" s="292" t="n">
        <f aca="false">SUM(C18:C19)</f>
        <v>0</v>
      </c>
      <c r="D20" s="265" t="n">
        <f aca="false">SUM(D18:D19)</f>
        <v>0</v>
      </c>
    </row>
    <row r="21" s="254" customFormat="true" ht="16.5" hidden="false" customHeight="false" outlineLevel="0" collapsed="false">
      <c r="A21" s="262" t="s">
        <v>229</v>
      </c>
      <c r="B21" s="290" t="n">
        <f aca="false">'Kiadások feladatonként'!M8</f>
        <v>4327</v>
      </c>
      <c r="C21" s="291" t="n">
        <f aca="false">(B21)*1.07+2</f>
        <v>4631.89</v>
      </c>
      <c r="D21" s="263" t="n">
        <f aca="false">C21*1.06-1</f>
        <v>4908.8034</v>
      </c>
    </row>
    <row r="22" customFormat="false" ht="16.5" hidden="false" customHeight="false" outlineLevel="0" collapsed="false">
      <c r="A22" s="299" t="s">
        <v>297</v>
      </c>
      <c r="B22" s="154"/>
      <c r="C22" s="291"/>
      <c r="D22" s="263"/>
    </row>
    <row r="23" s="254" customFormat="true" ht="16.5" hidden="false" customHeight="false" outlineLevel="0" collapsed="false">
      <c r="A23" s="262" t="s">
        <v>298</v>
      </c>
      <c r="B23" s="290" t="n">
        <f aca="false">'Kiadások feladatonként'!M11</f>
        <v>9116</v>
      </c>
      <c r="C23" s="291" t="n">
        <f aca="false">(B23)*1.069899</f>
        <v>9753.199284</v>
      </c>
      <c r="D23" s="263" t="n">
        <f aca="false">C23*1.0601</f>
        <v>10339.3665609684</v>
      </c>
    </row>
    <row r="24" s="266" customFormat="true" ht="16.5" hidden="false" customHeight="false" outlineLevel="0" collapsed="false">
      <c r="A24" s="264" t="s">
        <v>299</v>
      </c>
      <c r="B24" s="292" t="n">
        <f aca="false">SUM(B21:B23)</f>
        <v>13443</v>
      </c>
      <c r="C24" s="292" t="n">
        <f aca="false">SUM(C21:C23)</f>
        <v>14385.089284</v>
      </c>
      <c r="D24" s="265" t="n">
        <f aca="false">SUM(D21:D23)</f>
        <v>15248.1699609684</v>
      </c>
    </row>
    <row r="25" s="266" customFormat="true" ht="16.5" hidden="false" customHeight="false" outlineLevel="0" collapsed="false">
      <c r="A25" s="300" t="s">
        <v>300</v>
      </c>
      <c r="B25" s="301" t="n">
        <f aca="false">SUM(B10,B20)</f>
        <v>308197.451666667</v>
      </c>
      <c r="C25" s="301" t="n">
        <f aca="false">SUM(C10,C20)</f>
        <v>329771.273283333</v>
      </c>
      <c r="D25" s="302" t="n">
        <f aca="false">SUM(D10,D20)</f>
        <v>349557.549680333</v>
      </c>
    </row>
    <row r="26" customFormat="false" ht="17.25" hidden="false" customHeight="false" outlineLevel="0" collapsed="false">
      <c r="A26" s="231" t="s">
        <v>301</v>
      </c>
      <c r="B26" s="303" t="n">
        <f aca="false">SUM(B17,B24)</f>
        <v>308196.6</v>
      </c>
      <c r="C26" s="303" t="n">
        <f aca="false">SUM(C17,C24)</f>
        <v>329771.441284</v>
      </c>
      <c r="D26" s="268" t="n">
        <f aca="false">SUM(D17,D24)</f>
        <v>349557.703080968</v>
      </c>
    </row>
    <row r="28" customFormat="false" ht="12.75" hidden="false" customHeight="false" outlineLevel="0" collapsed="false">
      <c r="B28" s="195"/>
    </row>
  </sheetData>
  <printOptions headings="false" gridLines="false" gridLinesSet="true" horizontalCentered="true" verticalCentered="false"/>
  <pageMargins left="0.7875" right="0.7875" top="0.64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9. számú melléklet
Működési és felhalmozási mérleg több évre
 (eFt-ban)</oddHeader>
    <oddFooter>&amp;L&amp;D&amp;C&amp;F/k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Krepsz János</cp:lastModifiedBy>
  <cp:lastPrinted>2008-07-02T13:30:46Z</cp:lastPrinted>
  <dcterms:modified xsi:type="dcterms:W3CDTF">2008-07-09T12:27:26Z</dcterms:modified>
  <cp:revision>0</cp:revision>
  <dc:subject/>
  <dc:title/>
</cp:coreProperties>
</file>