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Bevételek összesen" sheetId="1" state="visible" r:id="rId2"/>
    <sheet name="Bevételek - ÓVODA" sheetId="2" state="visible" r:id="rId3"/>
    <sheet name="Bevételek - ISKOLA" sheetId="3" state="visible" r:id="rId4"/>
    <sheet name="Bevételek - SZOCIÁLIS" sheetId="4" state="visible" r:id="rId5"/>
    <sheet name="Bevételek - IRODA" sheetId="5" state="visible" r:id="rId6"/>
    <sheet name="Bevételek - INT.TÁRSULÁSOK" sheetId="6" state="visible" r:id="rId7"/>
    <sheet name="SZEMÉLYI JUTTATÁSOK" sheetId="7" state="visible" r:id="rId8"/>
    <sheet name="DOLOGI KIADÁSOK" sheetId="8" state="visible" r:id="rId9"/>
    <sheet name="BERUHÁZÁSOK" sheetId="9" state="visible" r:id="rId10"/>
    <sheet name="KIADÁSOK FELADATONKÉNT" sheetId="10" state="visible" r:id="rId11"/>
    <sheet name="PÉNZESZKÖZ ÁTADÁS" sheetId="11" state="visible" r:id="rId12"/>
    <sheet name="ELŐIRÁNYZAT FELHASZNÁLÁS" sheetId="12" state="visible" r:id="rId13"/>
    <sheet name="MŰK+FELHALM. MÉRLEG TÖBB ÉVRE" sheetId="13" state="visible" r:id="rId14"/>
    <sheet name="ENGEDÉLYEZETT LÉTSZÁMKERET" sheetId="14" state="visible" r:id="rId15"/>
    <sheet name="Munka1" sheetId="15" state="visible" r:id="rId16"/>
  </sheets>
  <externalReferences>
    <externalReference r:id="rId17"/>
    <externalReference r:id="rId18"/>
  </externalReferences>
  <definedNames>
    <definedName function="false" hidden="false" localSheetId="8" name="_xlnm.Print_Area" vbProcedure="false">BERUHÁZÁSOK!$A$1:$E$8</definedName>
    <definedName function="false" hidden="false" localSheetId="5" name="_xlnm.Print_Area" vbProcedure="false">'Bevételek - INT.TÁRSULÁSOK'!$A$1:$L$18</definedName>
    <definedName function="false" hidden="false" localSheetId="4" name="_xlnm.Print_Area" vbProcedure="false">'Bevételek - IRODA'!$A$1:$E$8</definedName>
    <definedName function="false" hidden="false" localSheetId="2" name="_xlnm.Print_Area" vbProcedure="false">'Bevételek - ISKOLA'!$A$2:$E$48</definedName>
    <definedName function="false" hidden="false" localSheetId="1" name="_xlnm.Print_Area" vbProcedure="false">'Bevételek - ÓVODA'!$A$2:$I$39</definedName>
    <definedName function="false" hidden="false" localSheetId="3" name="_xlnm.Print_Area" vbProcedure="false">'Bevételek - SZOCIÁLIS'!$A$1:$E$22</definedName>
    <definedName function="false" hidden="false" localSheetId="0" name="_xlnm.Print_Area" vbProcedure="false">'Bevételek összesen'!$A$1:$I$76</definedName>
    <definedName function="false" hidden="false" localSheetId="7" name="_xlnm.Print_Area" vbProcedure="false">'DOLOGI KIADÁSOK'!$A$1:$M$36</definedName>
    <definedName function="false" hidden="false" localSheetId="11" name="_xlnm.Print_Area" vbProcedure="false">'ELŐIRÁNYZAT FELHASZNÁLÁS'!$A$1:$O$22</definedName>
    <definedName function="false" hidden="false" localSheetId="13" name="_xlnm.Print_Area" vbProcedure="false">'ENGEDÉLYEZETT LÉTSZÁMKERET'!$A$1:$H$29</definedName>
    <definedName function="false" hidden="false" localSheetId="9" name="_xlnm.Print_Area" vbProcedure="false">'KIADÁSOK FELADATONKÉNT'!$A$1:$N$10</definedName>
    <definedName function="false" hidden="false" localSheetId="12" name="_xlnm.Print_Area" vbProcedure="false">'MŰK+FELHALM. MÉRLEG TÖBB ÉVRE'!$A$1:$E$26</definedName>
    <definedName function="false" hidden="false" localSheetId="10" name="_xlnm.Print_Area" vbProcedure="false">'PÉNZESZKÖZ ÁTADÁS'!$A$1:$C$13</definedName>
    <definedName function="false" hidden="false" localSheetId="6" name="_xlnm.Print_Area" vbProcedure="false">'SZEMÉLYI JUTTATÁSOK'!$A$1:$M$32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49">
  <si>
    <t xml:space="preserve">Sorsz.</t>
  </si>
  <si>
    <t xml:space="preserve">ÁLLAMI TÁMOGATÁSOK</t>
  </si>
  <si>
    <t xml:space="preserve">Ft</t>
  </si>
  <si>
    <t xml:space="preserve">Szociális</t>
  </si>
  <si>
    <t xml:space="preserve">Közoktatási alap</t>
  </si>
  <si>
    <t xml:space="preserve">Közoktatási kiegészítő</t>
  </si>
  <si>
    <t xml:space="preserve">Közoktatási gyejó</t>
  </si>
  <si>
    <t xml:space="preserve">Közoktatási összesen (2..3)</t>
  </si>
  <si>
    <r>
      <rPr>
        <b val="true"/>
        <sz val="10"/>
        <rFont val="Arial"/>
        <family val="2"/>
        <charset val="238"/>
      </rPr>
      <t xml:space="preserve">3. számú melléklet összesen </t>
    </r>
    <r>
      <rPr>
        <sz val="10"/>
        <rFont val="Arial"/>
        <family val="2"/>
        <charset val="238"/>
      </rPr>
      <t xml:space="preserve">(1+5)</t>
    </r>
  </si>
  <si>
    <t xml:space="preserve">Általános normatíva</t>
  </si>
  <si>
    <t xml:space="preserve">Bejáró alap többcélú 2008/2009</t>
  </si>
  <si>
    <t xml:space="preserve">Bejáró alap többcélú 2009/2010</t>
  </si>
  <si>
    <t xml:space="preserve">Bejáró alap ovi és 1-4 2008/2009</t>
  </si>
  <si>
    <t xml:space="preserve">Bejáró alap ovi és 1-4 2009/2010</t>
  </si>
  <si>
    <t xml:space="preserve">Bejáró alap 5-8 2008/2009</t>
  </si>
  <si>
    <t xml:space="preserve">Bejáró alap 5-8 2009/2010</t>
  </si>
  <si>
    <t xml:space="preserve">Bejáró többcélú 50% 2008/2009</t>
  </si>
  <si>
    <t xml:space="preserve">Bejáró többcélú 50% 2009/2010</t>
  </si>
  <si>
    <t xml:space="preserve">Bejáró 50% ovi és 1-4 2008/2009</t>
  </si>
  <si>
    <t xml:space="preserve">Bejáró 50% ovi és 1-4 2009/2010</t>
  </si>
  <si>
    <t xml:space="preserve">Bejáró 50%  5-8 2008/2009</t>
  </si>
  <si>
    <t xml:space="preserve">Bejáró 50%  5-8 2009/2010</t>
  </si>
  <si>
    <t xml:space="preserve">Iskolabusz 2008/2009</t>
  </si>
  <si>
    <t xml:space="preserve">Iskolabusz 2009/2010</t>
  </si>
  <si>
    <t xml:space="preserve">Tagintézményi 2008/2009</t>
  </si>
  <si>
    <t xml:space="preserve">Tagintézményi 2009/2010</t>
  </si>
  <si>
    <t xml:space="preserve">Kistelepülési 2008/2009</t>
  </si>
  <si>
    <t xml:space="preserve">Kistelepülési 2009/2010</t>
  </si>
  <si>
    <t xml:space="preserve">Nevelési tanácsadás (174*11000)</t>
  </si>
  <si>
    <t xml:space="preserve">Logopédia társulás (71*11000)+(35*22000)</t>
  </si>
  <si>
    <t xml:space="preserve">Logopédia  Ercsi (79*11000)+(40*22000)</t>
  </si>
  <si>
    <t xml:space="preserve">Logopédia Martonvásár (41*11000)+(20*22000)</t>
  </si>
  <si>
    <t xml:space="preserve">Ped. tov. képz.+ diáksport</t>
  </si>
  <si>
    <t xml:space="preserve">Közoktatási összesen (8..30)</t>
  </si>
  <si>
    <t xml:space="preserve">Idősek nappali ellátása</t>
  </si>
  <si>
    <t xml:space="preserve">Házi segítségnyújtás</t>
  </si>
  <si>
    <t xml:space="preserve">Szociális alapszolgáltatás</t>
  </si>
  <si>
    <t xml:space="preserve">Gyermekjóléti alapszolg.</t>
  </si>
  <si>
    <t xml:space="preserve">Szociális összesen (32..35)</t>
  </si>
  <si>
    <t xml:space="preserve">Belső ellenőrzés</t>
  </si>
  <si>
    <t xml:space="preserve">Többcélú társulás támogatása (7+30+36+37)</t>
  </si>
  <si>
    <t xml:space="preserve">Szociális szakvizsga</t>
  </si>
  <si>
    <r>
      <rPr>
        <b val="true"/>
        <sz val="10"/>
        <rFont val="Arial"/>
        <family val="2"/>
        <charset val="238"/>
      </rPr>
      <t xml:space="preserve">8. számú melléklet összesen</t>
    </r>
    <r>
      <rPr>
        <sz val="10"/>
        <rFont val="Arial"/>
        <family val="2"/>
        <charset val="238"/>
      </rPr>
      <t xml:space="preserve"> (38+39)</t>
    </r>
  </si>
  <si>
    <r>
      <rPr>
        <b val="true"/>
        <sz val="10"/>
        <rFont val="Arial"/>
        <family val="2"/>
        <charset val="238"/>
      </rPr>
      <t xml:space="preserve">Normatív támogatások </t>
    </r>
    <r>
      <rPr>
        <sz val="10"/>
        <rFont val="Arial"/>
        <family val="2"/>
        <charset val="238"/>
      </rPr>
      <t xml:space="preserve">(6+40)</t>
    </r>
  </si>
  <si>
    <r>
      <rPr>
        <b val="true"/>
        <sz val="10"/>
        <rFont val="Arial"/>
        <family val="2"/>
        <charset val="238"/>
      </rPr>
      <t xml:space="preserve">Normatíva pótigény </t>
    </r>
    <r>
      <rPr>
        <sz val="10"/>
        <rFont val="Arial"/>
        <family val="2"/>
        <charset val="238"/>
      </rPr>
      <t xml:space="preserve">(házi seg + idősek nappali)</t>
    </r>
  </si>
  <si>
    <t xml:space="preserve">2009 évi kereset kieg. </t>
  </si>
  <si>
    <t xml:space="preserve">I.</t>
  </si>
  <si>
    <r>
      <rPr>
        <b val="true"/>
        <sz val="10"/>
        <rFont val="Arial"/>
        <family val="2"/>
        <charset val="238"/>
      </rPr>
      <t xml:space="preserve">ÁLLAMI TÁMOGATÁS MINDÖSSZESEN </t>
    </r>
    <r>
      <rPr>
        <sz val="10"/>
        <rFont val="Arial"/>
        <family val="2"/>
        <charset val="238"/>
      </rPr>
      <t xml:space="preserve">(41+42)</t>
    </r>
  </si>
  <si>
    <t xml:space="preserve">MŰKÖDÉSI CÉLÚ PÉNZESZKÖZ ÁTVÉTEL</t>
  </si>
  <si>
    <t xml:space="preserve">int. fennt</t>
  </si>
  <si>
    <t xml:space="preserve">óvoda köz.</t>
  </si>
  <si>
    <t xml:space="preserve">Szoc-gyejó</t>
  </si>
  <si>
    <t xml:space="preserve">ügyelet</t>
  </si>
  <si>
    <t xml:space="preserve">tagdíj</t>
  </si>
  <si>
    <t xml:space="preserve">étkezés</t>
  </si>
  <si>
    <t xml:space="preserve">Összeg (Ft)</t>
  </si>
  <si>
    <t xml:space="preserve">Lakosság</t>
  </si>
  <si>
    <t xml:space="preserve">Lakosságszám arányos befizetések (Ft)</t>
  </si>
  <si>
    <t xml:space="preserve">OEP támogatás</t>
  </si>
  <si>
    <t xml:space="preserve">NFGM támogatás</t>
  </si>
  <si>
    <t xml:space="preserve">SZCSM pályázat</t>
  </si>
  <si>
    <t xml:space="preserve">Fejlesztési Alap visszafizetés</t>
  </si>
  <si>
    <t xml:space="preserve">Önkormányzatok adóssága 2008-ról</t>
  </si>
  <si>
    <t xml:space="preserve">Baracska támogatás</t>
  </si>
  <si>
    <t xml:space="preserve">Alapítványi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II.</t>
  </si>
  <si>
    <r>
      <rPr>
        <b val="true"/>
        <sz val="10"/>
        <rFont val="Arial"/>
        <family val="2"/>
        <charset val="238"/>
      </rPr>
      <t xml:space="preserve">MŰKÖDÉSI CÉLÚ PÉNZESZKÖZ ÁTVÉTEL</t>
    </r>
    <r>
      <rPr>
        <sz val="10"/>
        <rFont val="Arial"/>
        <family val="2"/>
        <charset val="238"/>
      </rPr>
      <t xml:space="preserve"> (43..54)</t>
    </r>
  </si>
  <si>
    <t xml:space="preserve">SAJÁT BEVÉTEL</t>
  </si>
  <si>
    <t xml:space="preserve">Iroda</t>
  </si>
  <si>
    <t xml:space="preserve">Segítő</t>
  </si>
  <si>
    <t xml:space="preserve">Óvoda</t>
  </si>
  <si>
    <t xml:space="preserve">Iskola</t>
  </si>
  <si>
    <t xml:space="preserve">Összesen</t>
  </si>
  <si>
    <t xml:space="preserve">2008 évi pénzmaradvány</t>
  </si>
  <si>
    <t xml:space="preserve">Egyéb bevétel</t>
  </si>
  <si>
    <t xml:space="preserve">Kamatbevétel</t>
  </si>
  <si>
    <t xml:space="preserve">Támogató, hsg, idősek nappali</t>
  </si>
  <si>
    <t xml:space="preserve">Térítési díjak</t>
  </si>
  <si>
    <t xml:space="preserve">III.</t>
  </si>
  <si>
    <t xml:space="preserve">SAJÁT  BEVÉTEL </t>
  </si>
  <si>
    <t xml:space="preserve">BEVÉTELEK MINDÖSSZESEN  (I+II+III)</t>
  </si>
  <si>
    <t xml:space="preserve">Megnevezés</t>
  </si>
  <si>
    <t xml:space="preserve">képlet</t>
  </si>
  <si>
    <t xml:space="preserve">1.2.1 cím SZLRO Martonvásár</t>
  </si>
  <si>
    <t xml:space="preserve">1.2.2 Baracskai Tagóvoda</t>
  </si>
  <si>
    <t xml:space="preserve">1.2.3 Gyúrói Gézengúz Tagóvoda</t>
  </si>
  <si>
    <t xml:space="preserve">1.2.4 Mosoly Tagóvoda</t>
  </si>
  <si>
    <t xml:space="preserve">1.2.5 Tordasi Tagóvoda</t>
  </si>
  <si>
    <t xml:space="preserve">kedv.étk. ovi</t>
  </si>
  <si>
    <t xml:space="preserve">egyéb</t>
  </si>
  <si>
    <t xml:space="preserve">közoktatási gyermekvédelmi összesen (1+2)</t>
  </si>
  <si>
    <t xml:space="preserve">SNI</t>
  </si>
  <si>
    <t xml:space="preserve">2*191733</t>
  </si>
  <si>
    <t xml:space="preserve">társulási óvoda 2008/2009</t>
  </si>
  <si>
    <t xml:space="preserve">343*45000*2/3</t>
  </si>
  <si>
    <t xml:space="preserve">társulási óvoda 2009/2010</t>
  </si>
  <si>
    <t xml:space="preserve">347*42800/3</t>
  </si>
  <si>
    <t xml:space="preserve">közoktatási kiegészítő  összesen (4+..+5)</t>
  </si>
  <si>
    <t xml:space="preserve">óvoda 2008/2009 1-2. nev.év</t>
  </si>
  <si>
    <t xml:space="preserve">206*167815</t>
  </si>
  <si>
    <t xml:space="preserve">óvoda 2008/2009 3. nev.év</t>
  </si>
  <si>
    <t xml:space="preserve">165*161757</t>
  </si>
  <si>
    <t xml:space="preserve">óvoda 2009/2010 </t>
  </si>
  <si>
    <t xml:space="preserve">375*68636</t>
  </si>
  <si>
    <t xml:space="preserve">közoktatási alapnormativa  összesen (8+..+11)</t>
  </si>
  <si>
    <t xml:space="preserve">bejáró 100 % 2008/2009</t>
  </si>
  <si>
    <t xml:space="preserve">23*100000* 2/3</t>
  </si>
  <si>
    <t xml:space="preserve">bejáró 50 % 2008/2009</t>
  </si>
  <si>
    <t xml:space="preserve">23*50000*2/3</t>
  </si>
  <si>
    <t xml:space="preserve">bejáró 100 % 2009/2010</t>
  </si>
  <si>
    <t xml:space="preserve">21*98000/3</t>
  </si>
  <si>
    <t xml:space="preserve">bejáró 50 % 2009/2010</t>
  </si>
  <si>
    <t xml:space="preserve">21*49000/3</t>
  </si>
  <si>
    <t xml:space="preserve">tagintézményi 2008/2009</t>
  </si>
  <si>
    <t xml:space="preserve">322*74000*2/3</t>
  </si>
  <si>
    <t xml:space="preserve">tagintézményi 2009/2010</t>
  </si>
  <si>
    <t xml:space="preserve">325*72000/3</t>
  </si>
  <si>
    <t xml:space="preserve">kistelepülési 2008/2009</t>
  </si>
  <si>
    <t xml:space="preserve">26*30000</t>
  </si>
  <si>
    <t xml:space="preserve">kistelepülési 2009/2010</t>
  </si>
  <si>
    <t xml:space="preserve">13*28000</t>
  </si>
  <si>
    <t xml:space="preserve">közoktatási többcélú normativa összesen (13+..+20)</t>
  </si>
  <si>
    <t xml:space="preserve">pedagógus szakvizsga</t>
  </si>
  <si>
    <t xml:space="preserve">32*11700</t>
  </si>
  <si>
    <t xml:space="preserve">közoktatási kötött felhasználású normativa összesen (22+23)</t>
  </si>
  <si>
    <t xml:space="preserve">I</t>
  </si>
  <si>
    <t xml:space="preserve">Normativa  összesen</t>
  </si>
  <si>
    <t xml:space="preserve">II</t>
  </si>
  <si>
    <t xml:space="preserve">Intézményi bevétel</t>
  </si>
  <si>
    <t xml:space="preserve">III</t>
  </si>
  <si>
    <r>
      <rPr>
        <b val="true"/>
        <sz val="10"/>
        <rFont val="Arial"/>
        <family val="0"/>
        <charset val="238"/>
      </rPr>
      <t xml:space="preserve">Támogatás </t>
    </r>
    <r>
      <rPr>
        <sz val="10"/>
        <rFont val="Arial"/>
        <family val="2"/>
        <charset val="238"/>
      </rPr>
      <t xml:space="preserve">(étkezés nélkül)</t>
    </r>
  </si>
  <si>
    <t xml:space="preserve">IV</t>
  </si>
  <si>
    <t xml:space="preserve">Étkezési támogatás</t>
  </si>
  <si>
    <t xml:space="preserve">KISTÉRSÉGI ÓVODA BEVÉTELEI MINDÖSSZESEN (I+II+III)</t>
  </si>
  <si>
    <t xml:space="preserve">1.3 cím Kozma Ferenc Általános Iskola</t>
  </si>
  <si>
    <t xml:space="preserve">kedv.étk. Isk.</t>
  </si>
  <si>
    <t xml:space="preserve">kedv.étk. Isk. 5. oszt.</t>
  </si>
  <si>
    <t xml:space="preserve">1*20000</t>
  </si>
  <si>
    <t xml:space="preserve">ingyentankönyv </t>
  </si>
  <si>
    <t xml:space="preserve">76*10000</t>
  </si>
  <si>
    <t xml:space="preserve">általános tankönyv</t>
  </si>
  <si>
    <t xml:space="preserve">163*1000</t>
  </si>
  <si>
    <t xml:space="preserve">közoktatási gyermekvédelmi összesen (1+..+5)</t>
  </si>
  <si>
    <t xml:space="preserve">SNI iskola</t>
  </si>
  <si>
    <t xml:space="preserve">9*191733</t>
  </si>
  <si>
    <t xml:space="preserve">társulási iskola 2008/2009</t>
  </si>
  <si>
    <t xml:space="preserve">107*45 000</t>
  </si>
  <si>
    <t xml:space="preserve">társulási iskola 2009/2010</t>
  </si>
  <si>
    <t xml:space="preserve">54*42800</t>
  </si>
  <si>
    <t xml:space="preserve">közoktatási kiegészítő  összesen (7+..+9)</t>
  </si>
  <si>
    <t xml:space="preserve">napközi 2008/2009 alsó</t>
  </si>
  <si>
    <t xml:space="preserve">0,4*2550000*2/3</t>
  </si>
  <si>
    <t xml:space="preserve">napközi 2008/2009 felső</t>
  </si>
  <si>
    <t xml:space="preserve">0,1*2550000/3</t>
  </si>
  <si>
    <t xml:space="preserve">napközi 2009/2010 alsó</t>
  </si>
  <si>
    <t xml:space="preserve">0,4*2540000/3</t>
  </si>
  <si>
    <t xml:space="preserve">napközi 2009/2010 felső</t>
  </si>
  <si>
    <t xml:space="preserve">0,1*2540000/3</t>
  </si>
  <si>
    <t xml:space="preserve">iskola 2008 1-2. o.</t>
  </si>
  <si>
    <t xml:space="preserve">2,1*2550000*2/3</t>
  </si>
  <si>
    <t xml:space="preserve">iskola 2008-3. o.</t>
  </si>
  <si>
    <t xml:space="preserve">1,1*2550000*2/3</t>
  </si>
  <si>
    <t xml:space="preserve">iskola 2008 4. o.</t>
  </si>
  <si>
    <t xml:space="preserve">2,2*2550000*2/3</t>
  </si>
  <si>
    <t xml:space="preserve">iskola 2008 5-6. o.</t>
  </si>
  <si>
    <t xml:space="preserve">3,1*2550000*2/3</t>
  </si>
  <si>
    <t xml:space="preserve">iskola 2008 7-8. o.</t>
  </si>
  <si>
    <t xml:space="preserve">3,3*2550000*2/3</t>
  </si>
  <si>
    <t xml:space="preserve">iskola 2009 1-2. o.</t>
  </si>
  <si>
    <t xml:space="preserve">2,5*2540000/3</t>
  </si>
  <si>
    <t xml:space="preserve">iskola 2009 3. o.</t>
  </si>
  <si>
    <t xml:space="preserve">1*2540000/3</t>
  </si>
  <si>
    <t xml:space="preserve">iskola 20094. o.</t>
  </si>
  <si>
    <t xml:space="preserve">1,3*2540000/3</t>
  </si>
  <si>
    <t xml:space="preserve">iskola 2009 5-6. o.</t>
  </si>
  <si>
    <t xml:space="preserve">3,1*2540000/3</t>
  </si>
  <si>
    <t xml:space="preserve">iskola 2009 7 o.</t>
  </si>
  <si>
    <t xml:space="preserve">1,9*2540000/3</t>
  </si>
  <si>
    <t xml:space="preserve">iskola 2009 8 o.</t>
  </si>
  <si>
    <t xml:space="preserve">1,4*2540000/3</t>
  </si>
  <si>
    <t xml:space="preserve">közoktatási alapnormativa  összesen (11+..+26)</t>
  </si>
  <si>
    <t xml:space="preserve">3*100000</t>
  </si>
  <si>
    <t xml:space="preserve">3*50000</t>
  </si>
  <si>
    <t xml:space="preserve">1*98000</t>
  </si>
  <si>
    <t xml:space="preserve">1*49000</t>
  </si>
  <si>
    <t xml:space="preserve">közoktatási többcélú normativa  összesen (28+..++31)</t>
  </si>
  <si>
    <t xml:space="preserve">16*11700</t>
  </si>
  <si>
    <t xml:space="preserve">Diáksport</t>
  </si>
  <si>
    <t xml:space="preserve">közoktatási kötött felhasználású normativa  összesen (33+..+34)</t>
  </si>
  <si>
    <t xml:space="preserve">Normativa  összesen (6+10+27+32+35)</t>
  </si>
  <si>
    <t xml:space="preserve">Támogatás</t>
  </si>
  <si>
    <t xml:space="preserve">Étkezés támogatás</t>
  </si>
  <si>
    <t xml:space="preserve">KISTÉRSÉGI ISKOLA BEVÉTELEI MINDÖSSZESEN (I+II+III)</t>
  </si>
  <si>
    <t xml:space="preserve">1.1 cím Szent László Völgye Segítő Szolgálat</t>
  </si>
  <si>
    <t xml:space="preserve">csalseg+gyejo</t>
  </si>
  <si>
    <t xml:space="preserve">15783*3 950 000/5 000</t>
  </si>
  <si>
    <t xml:space="preserve">15*146200</t>
  </si>
  <si>
    <t xml:space="preserve">szoc-gyejo alapnormatíva összesen (1+..+3)</t>
  </si>
  <si>
    <t xml:space="preserve">62*60000</t>
  </si>
  <si>
    <t xml:space="preserve">58*20000</t>
  </si>
  <si>
    <t xml:space="preserve">15783*320</t>
  </si>
  <si>
    <t xml:space="preserve">3232*1200</t>
  </si>
  <si>
    <t xml:space="preserve">15*90000</t>
  </si>
  <si>
    <t xml:space="preserve">szoc-gyejó többcélú normatíva összesen (5+…+9)</t>
  </si>
  <si>
    <t xml:space="preserve">14*9400</t>
  </si>
  <si>
    <t xml:space="preserve">Normativa  összesen (4+10+11)</t>
  </si>
  <si>
    <r>
      <rPr>
        <b val="true"/>
        <sz val="10"/>
        <rFont val="Arial"/>
        <family val="2"/>
        <charset val="238"/>
      </rPr>
      <t xml:space="preserve">Pályázati támogatás</t>
    </r>
    <r>
      <rPr>
        <sz val="10"/>
        <rFont val="Arial"/>
        <family val="2"/>
        <charset val="238"/>
      </rPr>
      <t xml:space="preserve"> (SZCSM)</t>
    </r>
  </si>
  <si>
    <r>
      <rPr>
        <b val="true"/>
        <sz val="10"/>
        <rFont val="Arial"/>
        <family val="2"/>
        <charset val="238"/>
      </rPr>
      <t xml:space="preserve">Támogatás</t>
    </r>
    <r>
      <rPr>
        <sz val="10"/>
        <rFont val="Arial"/>
        <family val="2"/>
        <charset val="238"/>
      </rPr>
      <t xml:space="preserve"> (Martonvásár)</t>
    </r>
  </si>
  <si>
    <t xml:space="preserve">V</t>
  </si>
  <si>
    <r>
      <rPr>
        <b val="true"/>
        <sz val="10"/>
        <rFont val="Arial"/>
        <family val="2"/>
        <charset val="238"/>
      </rPr>
      <t xml:space="preserve">Normatíva pótigény </t>
    </r>
    <r>
      <rPr>
        <sz val="10"/>
        <rFont val="Arial"/>
        <family val="2"/>
        <charset val="238"/>
      </rPr>
      <t xml:space="preserve">(Harmónia, január nélkül))</t>
    </r>
  </si>
  <si>
    <t xml:space="preserve">KISTÉRSÉGI SZOCIÁLIS BEVÉTELEK MINDÖSSZESEN (I+II+III+IV)</t>
  </si>
  <si>
    <t xml:space="preserve">Képlet</t>
  </si>
  <si>
    <t xml:space="preserve">1. cím Szent László Völgye Kistérségi Szolgáltató Iroda</t>
  </si>
  <si>
    <t xml:space="preserve">normatíva</t>
  </si>
  <si>
    <t xml:space="preserve">ÖTM támogatás</t>
  </si>
  <si>
    <t xml:space="preserve">=SO[12]*0,12</t>
  </si>
  <si>
    <t xml:space="preserve">A munkaszervezet támogatása 8. szerint</t>
  </si>
  <si>
    <t xml:space="preserve">belső ellenőrzési normatíva</t>
  </si>
  <si>
    <t xml:space="preserve">55*88300</t>
  </si>
  <si>
    <t xml:space="preserve">nevelési tanácsadás</t>
  </si>
  <si>
    <r>
      <rPr>
        <b val="true"/>
        <sz val="10"/>
        <rFont val="Arial"/>
        <family val="2"/>
        <charset val="238"/>
      </rPr>
      <t xml:space="preserve">KISTÉRSÉGI IRODA BEVÉTELEI MINDÖSSZESEN </t>
    </r>
    <r>
      <rPr>
        <sz val="10"/>
        <rFont val="Arial"/>
        <family val="2"/>
        <charset val="238"/>
      </rPr>
      <t xml:space="preserve">(1+..+5)</t>
    </r>
  </si>
  <si>
    <t xml:space="preserve">Sorsz. </t>
  </si>
  <si>
    <t xml:space="preserve">Tordas-Gyúró</t>
  </si>
  <si>
    <t xml:space="preserve">Kajászó-Martonvásár</t>
  </si>
  <si>
    <t xml:space="preserve">Kajászó-</t>
  </si>
  <si>
    <t xml:space="preserve">Int. társulások</t>
  </si>
  <si>
    <t xml:space="preserve">iskola</t>
  </si>
  <si>
    <t xml:space="preserve">összesen</t>
  </si>
  <si>
    <t xml:space="preserve">óvoda</t>
  </si>
  <si>
    <t xml:space="preserve">Martonvásár</t>
  </si>
  <si>
    <t xml:space="preserve">bejáró ovi és 1-4 100 % 2008/2009</t>
  </si>
  <si>
    <t xml:space="preserve">40*74000</t>
  </si>
  <si>
    <t xml:space="preserve">bejáró ovi és 1-4 50 % 2008/2009</t>
  </si>
  <si>
    <t xml:space="preserve">40*37000</t>
  </si>
  <si>
    <t xml:space="preserve">bejáró 5-8 100 % 2008/2009</t>
  </si>
  <si>
    <t xml:space="preserve">71*80000</t>
  </si>
  <si>
    <t xml:space="preserve">bejáró 5-8 50 % 2008/2009</t>
  </si>
  <si>
    <t xml:space="preserve">71*40000</t>
  </si>
  <si>
    <t xml:space="preserve">bejáró ovi és 1-4 100 % 2009/2010</t>
  </si>
  <si>
    <t xml:space="preserve">21*72000</t>
  </si>
  <si>
    <t xml:space="preserve">bejáró ovi és 1-4 50 % 2009/2010</t>
  </si>
  <si>
    <t xml:space="preserve">21*36000</t>
  </si>
  <si>
    <t xml:space="preserve">bejáró 5-8 100 % 2009/2010</t>
  </si>
  <si>
    <t xml:space="preserve">33*79000</t>
  </si>
  <si>
    <t xml:space="preserve">bejáró 5-8 50 % 2009/2010</t>
  </si>
  <si>
    <t xml:space="preserve">33*39500</t>
  </si>
  <si>
    <t xml:space="preserve">bejáró iskolabusszal 2008/2009</t>
  </si>
  <si>
    <t xml:space="preserve">16*74000</t>
  </si>
  <si>
    <t xml:space="preserve">bejáró iskolabusszal 2009/2010</t>
  </si>
  <si>
    <t xml:space="preserve">8*72000</t>
  </si>
  <si>
    <t xml:space="preserve">85*74000</t>
  </si>
  <si>
    <t xml:space="preserve">36*72000</t>
  </si>
  <si>
    <t xml:space="preserve">85*30000</t>
  </si>
  <si>
    <t xml:space="preserve">36*28000</t>
  </si>
  <si>
    <r>
      <rPr>
        <b val="true"/>
        <sz val="10"/>
        <rFont val="Arial"/>
        <family val="2"/>
        <charset val="238"/>
      </rPr>
      <t xml:space="preserve">KISTÉRSÉGI INTÉZMÉNYI TÁRSULÁSOK </t>
    </r>
    <r>
      <rPr>
        <sz val="10"/>
        <rFont val="Arial"/>
        <family val="2"/>
        <charset val="238"/>
      </rPr>
      <t xml:space="preserve">(1+..+14)</t>
    </r>
  </si>
  <si>
    <t xml:space="preserve">ebből központi igazgatás</t>
  </si>
  <si>
    <t xml:space="preserve">2. cím Társulás</t>
  </si>
  <si>
    <t xml:space="preserve">Alapbér</t>
  </si>
  <si>
    <t xml:space="preserve">Illetmény kiegészítések</t>
  </si>
  <si>
    <t xml:space="preserve">Vezetői pótlék</t>
  </si>
  <si>
    <t xml:space="preserve">Egyéb felt. függő pótlék</t>
  </si>
  <si>
    <t xml:space="preserve">Részmunkaidős rendszeres</t>
  </si>
  <si>
    <t xml:space="preserve">Helyettesítés, túlóra</t>
  </si>
  <si>
    <t xml:space="preserve">Egyéb munkavégz. kapcs. jutt.</t>
  </si>
  <si>
    <t xml:space="preserve">Egyéb juttatás (2009. ker.kieg.)</t>
  </si>
  <si>
    <t xml:space="preserve">Egyéb sajátos juttatás</t>
  </si>
  <si>
    <t xml:space="preserve">Keresetkiegészítés</t>
  </si>
  <si>
    <t xml:space="preserve">Szakkönyv</t>
  </si>
  <si>
    <t xml:space="preserve">Szociális juttatás</t>
  </si>
  <si>
    <t xml:space="preserve">Jutalom</t>
  </si>
  <si>
    <t xml:space="preserve">Jubleumi jutalom</t>
  </si>
  <si>
    <t xml:space="preserve">Részmunkaidős fogl. kapcs. jutt.</t>
  </si>
  <si>
    <t xml:space="preserve">Bér összesen</t>
  </si>
  <si>
    <t xml:space="preserve">Munkába járás</t>
  </si>
  <si>
    <t xml:space="preserve">Étkezési hozzájárulás</t>
  </si>
  <si>
    <t xml:space="preserve">Üdülési költségtérítés</t>
  </si>
  <si>
    <t xml:space="preserve">Munkaruha</t>
  </si>
  <si>
    <t xml:space="preserve">Egyéb költségtérítés</t>
  </si>
  <si>
    <t xml:space="preserve">Részmunkaidős költségtérítés</t>
  </si>
  <si>
    <t xml:space="preserve">Költségtérítések összesen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r>
      <rPr>
        <b val="true"/>
        <sz val="10"/>
        <rFont val="Arial CE"/>
        <family val="0"/>
        <charset val="238"/>
      </rPr>
      <t xml:space="preserve">SZEMÉLYI JUTTATÁSOK MINDÖSSZESEN</t>
    </r>
    <r>
      <rPr>
        <sz val="10"/>
        <rFont val="Arial CE"/>
        <family val="0"/>
        <charset val="238"/>
      </rPr>
      <t xml:space="preserve"> (I+II)</t>
    </r>
  </si>
  <si>
    <t xml:space="preserve">1.2 cím Szent László Regionális Óvoda</t>
  </si>
  <si>
    <t xml:space="preserve">ebből központi irányítás</t>
  </si>
  <si>
    <t xml:space="preserve">1.2 cím Baracskai Tagóvoda</t>
  </si>
  <si>
    <t xml:space="preserve">1.2 cím Gyúrói Gézengúz Tagóvoda</t>
  </si>
  <si>
    <t xml:space="preserve">1.2 cím Mosoly Tagóvoda</t>
  </si>
  <si>
    <t xml:space="preserve">1.2 cím Tordasi Tagóvoda</t>
  </si>
  <si>
    <t xml:space="preserve">1.3 cím Kozma Ferenc Álatlános Iskola</t>
  </si>
  <si>
    <t xml:space="preserve">Irodaszer, nyomtatvány</t>
  </si>
  <si>
    <t xml:space="preserve">Könyv, folyóirat</t>
  </si>
  <si>
    <t xml:space="preserve">Egyéb adathordozó</t>
  </si>
  <si>
    <t xml:space="preserve">Gyógyszer,ve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Kisértékű tárgyi eszköz</t>
  </si>
  <si>
    <t xml:space="preserve">Készletbeszerzés összesen (1+..+10):</t>
  </si>
  <si>
    <t xml:space="preserve">Nem adatátv. célú távk.díjak </t>
  </si>
  <si>
    <t xml:space="preserve">Adatátviteli célú távközlési díjak</t>
  </si>
  <si>
    <t xml:space="preserve">Kommun.szolg. összesen (12+13)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Továbbszámlázott</t>
  </si>
  <si>
    <t xml:space="preserve">Vásárolt közszolgáltatás</t>
  </si>
  <si>
    <t xml:space="preserve">Szolgáltatási kiadások össz. (15+..+24)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 (27+..+29):</t>
  </si>
  <si>
    <t xml:space="preserve">Egyéb dologi kiadások:</t>
  </si>
  <si>
    <t xml:space="preserve">Költségvetési befizetések</t>
  </si>
  <si>
    <t xml:space="preserve">Munkáltatói szja (telefonadó)</t>
  </si>
  <si>
    <t xml:space="preserve">Adók, díjak (incl. Rehab hozzájárulás + telefonadó)</t>
  </si>
  <si>
    <r>
      <rPr>
        <b val="true"/>
        <sz val="10"/>
        <rFont val="Arial CE"/>
        <family val="0"/>
        <charset val="238"/>
      </rPr>
      <t xml:space="preserve">DOLOGI KIADÁSOK MINDÖSSZESEN </t>
    </r>
    <r>
      <rPr>
        <sz val="10"/>
        <rFont val="Arial CE"/>
        <family val="0"/>
        <charset val="238"/>
      </rPr>
      <t xml:space="preserve">(11+14+25+26+30+..+34)</t>
    </r>
  </si>
  <si>
    <t xml:space="preserve">Ovi összesen</t>
  </si>
  <si>
    <t xml:space="preserve">Tordasi Tagóvoda játékvásárlás</t>
  </si>
  <si>
    <t xml:space="preserve">Gépjármű vásárlás házi gondozáshoz</t>
  </si>
  <si>
    <t xml:space="preserve">Segítő Szolg. épület terveztetés</t>
  </si>
  <si>
    <t xml:space="preserve">Beruházás összesen netto</t>
  </si>
  <si>
    <t xml:space="preserve">BERUHÁZÁS ÖSSZESEN</t>
  </si>
  <si>
    <t xml:space="preserve">Társulás általános</t>
  </si>
  <si>
    <t xml:space="preserve">Terület fejlesztés</t>
  </si>
  <si>
    <t xml:space="preserve">Étkezés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seg gyejó</t>
  </si>
  <si>
    <t xml:space="preserve">Egyéb szociális</t>
  </si>
  <si>
    <t xml:space="preserve">Idősek nappali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Beruház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kaja nélkül</t>
  </si>
  <si>
    <t xml:space="preserve">eho</t>
  </si>
  <si>
    <t xml:space="preserve">tb</t>
  </si>
  <si>
    <t xml:space="preserve">maj</t>
  </si>
  <si>
    <t xml:space="preserve">Előirányzat</t>
  </si>
  <si>
    <t xml:space="preserve">Gyúró Község Önkormányzat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Jelzőrendszeres házi segítségnyújtás</t>
  </si>
  <si>
    <t xml:space="preserve">Működési célú pénzeszköz átadás</t>
  </si>
  <si>
    <t xml:space="preserve">Felhalmozási célú pénzeszköz átadás</t>
  </si>
  <si>
    <t xml:space="preserve">PÉNZESZKÖZ ÁTADÁS (7+8)</t>
  </si>
  <si>
    <t xml:space="preserve">Ssz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Normatíva pótigény</t>
  </si>
  <si>
    <t xml:space="preserve">2009. évi keresetkieg.</t>
  </si>
  <si>
    <t xml:space="preserve">Központosított előirányzat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8 -17 )</t>
  </si>
  <si>
    <t xml:space="preserve">Normatív állami támogatás</t>
  </si>
  <si>
    <t xml:space="preserve">Pótlólagos normatíva igény</t>
  </si>
  <si>
    <t xml:space="preserve">2009. évi ker.kiegészítés</t>
  </si>
  <si>
    <t xml:space="preserve">Működési célú pénzeszköz átvétel</t>
  </si>
  <si>
    <t xml:space="preserve">Működési bevételek (1+..+6)</t>
  </si>
  <si>
    <t xml:space="preserve">Személyi juttatások</t>
  </si>
  <si>
    <t xml:space="preserve">Munkaadót terhelő járulékok</t>
  </si>
  <si>
    <t xml:space="preserve">Dologi kiadások</t>
  </si>
  <si>
    <t xml:space="preserve">Működési célú v.tér. támogatás </t>
  </si>
  <si>
    <t xml:space="preserve">Működési kiadások (8+ .. +13)</t>
  </si>
  <si>
    <t xml:space="preserve">Felhalmozási célú pénzeszköz átvétel</t>
  </si>
  <si>
    <t xml:space="preserve">Tárgyi eszköz értékesítés</t>
  </si>
  <si>
    <t xml:space="preserve">Felhalmozási célú bevétel (15+16)</t>
  </si>
  <si>
    <t xml:space="preserve">Felújítás</t>
  </si>
  <si>
    <t xml:space="preserve">Felhalmozási kiadás (18+..+20)</t>
  </si>
  <si>
    <t xml:space="preserve">Bevételek összesen (7+17)</t>
  </si>
  <si>
    <t xml:space="preserve">Kiadások összesen (14+21)</t>
  </si>
  <si>
    <t xml:space="preserve">Közalkalmazotti státuszok</t>
  </si>
  <si>
    <t xml:space="preserve">1. 3 cím Kozma Ferenc Általános Iskola</t>
  </si>
  <si>
    <t xml:space="preserve">Intézményvezető (G7)</t>
  </si>
  <si>
    <t xml:space="preserve">Családsegítés csoportvezető (F5)</t>
  </si>
  <si>
    <t xml:space="preserve">Közösségi csopvez. (H7)</t>
  </si>
  <si>
    <t xml:space="preserve">Támogató szolgálat csoport vezető (F8)</t>
  </si>
  <si>
    <t xml:space="preserve">Házi seg.nyújtás csoportvezető (E7)</t>
  </si>
  <si>
    <t xml:space="preserve"> Idősek nappalija csoportvezető /G12)</t>
  </si>
  <si>
    <t xml:space="preserve">Személyi segítő (E6, E4)</t>
  </si>
  <si>
    <t xml:space="preserve">Családgondozó (F1;F4;F9, -)</t>
  </si>
  <si>
    <t xml:space="preserve">Gondozó (A13, B1, B4, 2*B6, B7, C3, C4, 2*C6, 2*C10, D2, 2XD11, E3, F9)</t>
  </si>
  <si>
    <t xml:space="preserve">Gépkocsivezető (C10)</t>
  </si>
  <si>
    <t xml:space="preserve">Adminisztrátor (D11 )</t>
  </si>
  <si>
    <t xml:space="preserve">Közösségi pszichiátriai gondozó (C11, E11)</t>
  </si>
  <si>
    <t xml:space="preserve">Pedagógus</t>
  </si>
  <si>
    <t xml:space="preserve">Dajka</t>
  </si>
  <si>
    <t xml:space="preserve">Takarító</t>
  </si>
  <si>
    <t xml:space="preserve">Karbantartó</t>
  </si>
  <si>
    <t xml:space="preserve">Konyhai alkalmazott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Humán referens</t>
  </si>
  <si>
    <t xml:space="preserve">Gazdasági-munkaügyi ügyintéző</t>
  </si>
  <si>
    <t xml:space="preserve">Státusz összesen</t>
  </si>
  <si>
    <t xml:space="preserve">Egyéb létszám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General"/>
    <numFmt numFmtId="169" formatCode="#,##0.0"/>
    <numFmt numFmtId="170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2F2F2"/>
      </patternFill>
    </fill>
    <fill>
      <patternFill patternType="solid">
        <fgColor rgb="FFF2F2F2"/>
        <bgColor rgb="FFEFEFE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5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5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5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5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CSP2005-KTG-1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jnalka/Dokumentumok/ovik/ktgvet&#233;s2009/bev&#233;tel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- ÓVODA"/>
    </sheetNames>
    <sheetDataSet>
      <sheetData sheetId="0">
        <row r="5">
          <cell r="I5">
            <v>9815000</v>
          </cell>
        </row>
        <row r="10">
          <cell r="I10">
            <v>15623999.3333333</v>
          </cell>
        </row>
        <row r="18">
          <cell r="I18">
            <v>1500000</v>
          </cell>
        </row>
        <row r="19">
          <cell r="I19">
            <v>750000</v>
          </cell>
        </row>
        <row r="20">
          <cell r="I20">
            <v>686000</v>
          </cell>
        </row>
        <row r="21">
          <cell r="I21">
            <v>343000</v>
          </cell>
        </row>
        <row r="22">
          <cell r="I22">
            <v>15836000</v>
          </cell>
        </row>
        <row r="23">
          <cell r="I23">
            <v>7776000</v>
          </cell>
        </row>
        <row r="24">
          <cell r="I24">
            <v>900000</v>
          </cell>
        </row>
        <row r="25">
          <cell r="I25">
            <v>364000</v>
          </cell>
        </row>
        <row r="30">
          <cell r="I30">
            <v>374400</v>
          </cell>
        </row>
        <row r="35">
          <cell r="I35">
            <v>9256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62" activeCellId="0" sqref="B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4.99"/>
    <col collapsed="false" customWidth="true" hidden="false" outlineLevel="0" max="4" min="3" style="3" width="11.1"/>
    <col collapsed="false" customWidth="true" hidden="false" outlineLevel="0" max="5" min="5" style="4" width="10.66"/>
    <col collapsed="false" customWidth="true" hidden="false" outlineLevel="0" max="6" min="6" style="5" width="10.99"/>
    <col collapsed="false" customWidth="true" hidden="false" outlineLevel="0" max="7" min="7" style="1" width="11.32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1.66"/>
    <col collapsed="false" customWidth="true" hidden="false" outlineLevel="0" max="11" min="11" style="6" width="11.32"/>
    <col collapsed="false" customWidth="false" hidden="false" outlineLevel="0" max="12" min="12" style="1" width="9.1"/>
    <col collapsed="false" customWidth="true" hidden="false" outlineLevel="0" max="13" min="13" style="1" width="10.1"/>
    <col collapsed="false" customWidth="true" hidden="false" outlineLevel="0" max="14" min="14" style="1" width="11.1"/>
    <col collapsed="false" customWidth="false" hidden="false" outlineLevel="0" max="257" min="15" style="1" width="9.1"/>
  </cols>
  <sheetData>
    <row r="1" s="10" customFormat="true" ht="12.9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K1" s="11"/>
    </row>
    <row r="2" s="16" customFormat="true" ht="12.9" hidden="false" customHeight="true" outlineLevel="0" collapsed="false">
      <c r="A2" s="12" t="n">
        <v>1</v>
      </c>
      <c r="B2" s="13" t="s">
        <v>3</v>
      </c>
      <c r="C2" s="14" t="n">
        <f aca="false">'Bevételek - SZOCIÁLIS'!E5</f>
        <v>25263570</v>
      </c>
      <c r="D2" s="14"/>
      <c r="E2" s="14"/>
      <c r="F2" s="15"/>
      <c r="K2" s="17"/>
    </row>
    <row r="3" customFormat="false" ht="12.9" hidden="false" customHeight="true" outlineLevel="0" collapsed="false">
      <c r="A3" s="18" t="n">
        <v>2</v>
      </c>
      <c r="B3" s="19" t="s">
        <v>4</v>
      </c>
      <c r="C3" s="20" t="e">
        <f aca="false">O3*0.12</f>
        <v>#VALUE!</v>
      </c>
      <c r="D3" s="20"/>
      <c r="E3" s="20"/>
      <c r="F3" s="21"/>
      <c r="G3" s="6" t="n">
        <v>111634295</v>
      </c>
      <c r="O3" s="1" t="e">
        <f aca="false">'Bevételek összesen'!C43/1000</f>
        <v>#VALUE!</v>
      </c>
    </row>
    <row r="4" customFormat="false" ht="12.9" hidden="false" customHeight="true" outlineLevel="0" collapsed="false">
      <c r="A4" s="18" t="n">
        <v>3</v>
      </c>
      <c r="B4" s="19" t="s">
        <v>5</v>
      </c>
      <c r="C4" s="20" t="n">
        <f aca="false">'[2]Bevételek - ÓVODA'!I10+'Bevételek - ISKOLA'!E13</f>
        <v>24475162.3333333</v>
      </c>
      <c r="D4" s="20"/>
      <c r="E4" s="20"/>
      <c r="F4" s="22"/>
    </row>
    <row r="5" customFormat="false" ht="12.9" hidden="false" customHeight="true" outlineLevel="0" collapsed="false">
      <c r="A5" s="18" t="n">
        <v>4</v>
      </c>
      <c r="B5" s="19" t="s">
        <v>6</v>
      </c>
      <c r="C5" s="20" t="n">
        <f aca="false">'[2]Bevételek - ÓVODA'!I5+'Bevételek - ISKOLA'!E8</f>
        <v>13163000</v>
      </c>
      <c r="D5" s="20"/>
      <c r="E5" s="20"/>
      <c r="F5" s="21"/>
    </row>
    <row r="6" s="16" customFormat="true" ht="12.9" hidden="false" customHeight="true" outlineLevel="0" collapsed="false">
      <c r="A6" s="23" t="n">
        <v>5</v>
      </c>
      <c r="B6" s="24" t="s">
        <v>7</v>
      </c>
      <c r="C6" s="25" t="e">
        <f aca="false">SUM(C3:C5)</f>
        <v>#VALUE!</v>
      </c>
      <c r="D6" s="25"/>
      <c r="E6" s="25"/>
      <c r="F6" s="26"/>
      <c r="K6" s="17"/>
    </row>
    <row r="7" customFormat="false" ht="12.9" hidden="false" customHeight="true" outlineLevel="0" collapsed="false">
      <c r="A7" s="27" t="n">
        <v>6</v>
      </c>
      <c r="B7" s="28" t="s">
        <v>8</v>
      </c>
      <c r="C7" s="29" t="e">
        <f aca="false">SUM(C2:C5)</f>
        <v>#VALUE!</v>
      </c>
      <c r="D7" s="29"/>
      <c r="E7" s="29"/>
      <c r="F7" s="30"/>
    </row>
    <row r="8" s="16" customFormat="true" ht="12.9" hidden="false" customHeight="true" outlineLevel="0" collapsed="false">
      <c r="A8" s="31" t="n">
        <v>7</v>
      </c>
      <c r="B8" s="32" t="s">
        <v>9</v>
      </c>
      <c r="C8" s="33" t="n">
        <v>19500000</v>
      </c>
      <c r="D8" s="33"/>
      <c r="E8" s="33"/>
      <c r="F8" s="26"/>
      <c r="K8" s="17"/>
    </row>
    <row r="9" customFormat="false" ht="12.9" hidden="false" customHeight="true" outlineLevel="0" collapsed="false">
      <c r="A9" s="18" t="n">
        <v>8</v>
      </c>
      <c r="B9" s="19" t="s">
        <v>10</v>
      </c>
      <c r="C9" s="20" t="n">
        <f aca="false">'[2]Bevételek - ÓVODA'!I18+'Bevételek - ISKOLA'!E33</f>
        <v>1800000</v>
      </c>
      <c r="D9" s="20"/>
      <c r="E9" s="20"/>
      <c r="F9" s="1"/>
    </row>
    <row r="10" customFormat="false" ht="12.9" hidden="false" customHeight="true" outlineLevel="0" collapsed="false">
      <c r="A10" s="18" t="n">
        <v>9</v>
      </c>
      <c r="B10" s="19" t="s">
        <v>11</v>
      </c>
      <c r="C10" s="20" t="n">
        <f aca="false">'[2]Bevételek - ÓVODA'!I20+'Bevételek - ISKOLA'!E35</f>
        <v>784000</v>
      </c>
      <c r="D10" s="20"/>
      <c r="E10" s="20"/>
      <c r="F10" s="1"/>
    </row>
    <row r="11" customFormat="false" ht="12.9" hidden="false" customHeight="true" outlineLevel="0" collapsed="false">
      <c r="A11" s="18" t="n">
        <v>10</v>
      </c>
      <c r="B11" s="19" t="s">
        <v>12</v>
      </c>
      <c r="C11" s="20" t="n">
        <f aca="false">'Bevételek - INT.TÁRSULÁSOK'!L4</f>
        <v>2960000</v>
      </c>
      <c r="D11" s="20"/>
      <c r="E11" s="20"/>
      <c r="F11" s="1"/>
    </row>
    <row r="12" customFormat="false" ht="12.9" hidden="false" customHeight="true" outlineLevel="0" collapsed="false">
      <c r="A12" s="18" t="n">
        <v>11</v>
      </c>
      <c r="B12" s="19" t="s">
        <v>13</v>
      </c>
      <c r="C12" s="20" t="n">
        <f aca="false">'Bevételek - INT.TÁRSULÁSOK'!L8</f>
        <v>1512000</v>
      </c>
      <c r="D12" s="20"/>
      <c r="E12" s="20"/>
      <c r="F12" s="1"/>
    </row>
    <row r="13" customFormat="false" ht="12.9" hidden="false" customHeight="true" outlineLevel="0" collapsed="false">
      <c r="A13" s="18" t="n">
        <v>12</v>
      </c>
      <c r="B13" s="19" t="s">
        <v>14</v>
      </c>
      <c r="C13" s="20" t="n">
        <f aca="false">'Bevételek - INT.TÁRSULÁSOK'!L6</f>
        <v>5680000</v>
      </c>
      <c r="D13" s="20"/>
      <c r="E13" s="20"/>
      <c r="F13" s="1"/>
    </row>
    <row r="14" customFormat="false" ht="12.9" hidden="false" customHeight="true" outlineLevel="0" collapsed="false">
      <c r="A14" s="18" t="n">
        <v>13</v>
      </c>
      <c r="B14" s="19" t="s">
        <v>15</v>
      </c>
      <c r="C14" s="20" t="n">
        <f aca="false">'Bevételek - INT.TÁRSULÁSOK'!L10</f>
        <v>2607000</v>
      </c>
      <c r="D14" s="20"/>
      <c r="E14" s="20"/>
    </row>
    <row r="15" customFormat="false" ht="12.9" hidden="false" customHeight="true" outlineLevel="0" collapsed="false">
      <c r="A15" s="18" t="n">
        <v>14</v>
      </c>
      <c r="B15" s="19" t="s">
        <v>16</v>
      </c>
      <c r="C15" s="20" t="n">
        <f aca="false">'[2]Bevételek - ÓVODA'!I19+'Bevételek - ISKOLA'!E34</f>
        <v>900000</v>
      </c>
      <c r="D15" s="20"/>
      <c r="E15" s="20"/>
      <c r="F15" s="1"/>
    </row>
    <row r="16" customFormat="false" ht="12.9" hidden="false" customHeight="true" outlineLevel="0" collapsed="false">
      <c r="A16" s="18" t="n">
        <v>15</v>
      </c>
      <c r="B16" s="19" t="s">
        <v>17</v>
      </c>
      <c r="C16" s="20" t="n">
        <f aca="false">'[2]Bevételek - ÓVODA'!I21+'Bevételek - ISKOLA'!E36</f>
        <v>392000</v>
      </c>
      <c r="D16" s="20"/>
      <c r="E16" s="20"/>
      <c r="F16" s="1"/>
    </row>
    <row r="17" customFormat="false" ht="12.9" hidden="false" customHeight="true" outlineLevel="0" collapsed="false">
      <c r="A17" s="18" t="n">
        <v>16</v>
      </c>
      <c r="B17" s="19" t="s">
        <v>18</v>
      </c>
      <c r="C17" s="20" t="n">
        <f aca="false">'Bevételek - INT.TÁRSULÁSOK'!L5</f>
        <v>1480000</v>
      </c>
      <c r="D17" s="20"/>
      <c r="E17" s="20"/>
      <c r="F17" s="1"/>
    </row>
    <row r="18" customFormat="false" ht="12.9" hidden="false" customHeight="true" outlineLevel="0" collapsed="false">
      <c r="A18" s="18" t="n">
        <v>17</v>
      </c>
      <c r="B18" s="19" t="s">
        <v>19</v>
      </c>
      <c r="C18" s="20" t="n">
        <f aca="false">'Bevételek - INT.TÁRSULÁSOK'!L9</f>
        <v>756000</v>
      </c>
      <c r="D18" s="20"/>
      <c r="E18" s="20"/>
      <c r="F18" s="1"/>
    </row>
    <row r="19" customFormat="false" ht="12.9" hidden="false" customHeight="true" outlineLevel="0" collapsed="false">
      <c r="A19" s="18" t="n">
        <v>18</v>
      </c>
      <c r="B19" s="19" t="s">
        <v>20</v>
      </c>
      <c r="C19" s="20" t="n">
        <f aca="false">'Bevételek - INT.TÁRSULÁSOK'!L7</f>
        <v>2840000</v>
      </c>
      <c r="D19" s="20"/>
      <c r="E19" s="20"/>
      <c r="F19" s="1"/>
      <c r="L19" s="6"/>
    </row>
    <row r="20" customFormat="false" ht="12.9" hidden="false" customHeight="true" outlineLevel="0" collapsed="false">
      <c r="A20" s="18" t="n">
        <v>19</v>
      </c>
      <c r="B20" s="19" t="s">
        <v>21</v>
      </c>
      <c r="C20" s="20" t="n">
        <f aca="false">'Bevételek - INT.TÁRSULÁSOK'!L11</f>
        <v>1303500</v>
      </c>
      <c r="D20" s="20"/>
      <c r="E20" s="20"/>
      <c r="F20" s="1"/>
      <c r="L20" s="6"/>
    </row>
    <row r="21" customFormat="false" ht="12.9" hidden="false" customHeight="true" outlineLevel="0" collapsed="false">
      <c r="A21" s="18" t="n">
        <v>20</v>
      </c>
      <c r="B21" s="19" t="s">
        <v>22</v>
      </c>
      <c r="C21" s="20" t="n">
        <f aca="false">'Bevételek - INT.TÁRSULÁSOK'!L12</f>
        <v>1184000</v>
      </c>
      <c r="D21" s="20"/>
      <c r="E21" s="20"/>
      <c r="F21" s="1"/>
      <c r="L21" s="6"/>
    </row>
    <row r="22" customFormat="false" ht="12.9" hidden="false" customHeight="true" outlineLevel="0" collapsed="false">
      <c r="A22" s="18" t="n">
        <v>21</v>
      </c>
      <c r="B22" s="19" t="s">
        <v>23</v>
      </c>
      <c r="C22" s="20" t="n">
        <f aca="false">'Bevételek - INT.TÁRSULÁSOK'!L13</f>
        <v>576000</v>
      </c>
      <c r="D22" s="20"/>
      <c r="E22" s="20"/>
      <c r="F22" s="1"/>
      <c r="K22" s="6" t="n">
        <f aca="false">+C28+C29+C30</f>
        <v>4191000</v>
      </c>
      <c r="L22" s="6"/>
    </row>
    <row r="23" customFormat="false" ht="12.9" hidden="false" customHeight="true" outlineLevel="0" collapsed="false">
      <c r="A23" s="18" t="n">
        <v>22</v>
      </c>
      <c r="B23" s="19" t="s">
        <v>24</v>
      </c>
      <c r="C23" s="20" t="n">
        <f aca="false">'[2]Bevételek - ÓVODA'!I22+'Bevételek - INT.TÁRSULÁSOK'!L14</f>
        <v>22126000</v>
      </c>
      <c r="D23" s="20"/>
      <c r="E23" s="20"/>
      <c r="F23" s="1"/>
      <c r="K23" s="6" t="n">
        <v>134786694</v>
      </c>
      <c r="L23" s="6"/>
    </row>
    <row r="24" customFormat="false" ht="12.9" hidden="false" customHeight="true" outlineLevel="0" collapsed="false">
      <c r="A24" s="18" t="n">
        <v>23</v>
      </c>
      <c r="B24" s="19" t="s">
        <v>25</v>
      </c>
      <c r="C24" s="20" t="n">
        <f aca="false">'[2]Bevételek - ÓVODA'!I23+'Bevételek - INT.TÁRSULÁSOK'!L15</f>
        <v>10368000</v>
      </c>
      <c r="D24" s="20"/>
      <c r="E24" s="20"/>
      <c r="F24" s="1"/>
      <c r="K24" s="6" t="n">
        <v>43868593</v>
      </c>
      <c r="L24" s="6"/>
    </row>
    <row r="25" customFormat="false" ht="12.9" hidden="false" customHeight="true" outlineLevel="0" collapsed="false">
      <c r="A25" s="18" t="n">
        <v>24</v>
      </c>
      <c r="B25" s="19" t="s">
        <v>26</v>
      </c>
      <c r="C25" s="20" t="n">
        <f aca="false">'[2]Bevételek - ÓVODA'!I24+'Bevételek - INT.TÁRSULÁSOK'!L16</f>
        <v>3450000</v>
      </c>
      <c r="D25" s="20"/>
      <c r="E25" s="20"/>
      <c r="F25" s="1"/>
      <c r="K25" s="6" t="n">
        <v>40554130</v>
      </c>
      <c r="L25" s="6"/>
    </row>
    <row r="26" customFormat="false" ht="12.9" hidden="false" customHeight="true" outlineLevel="0" collapsed="false">
      <c r="A26" s="18" t="n">
        <v>25</v>
      </c>
      <c r="B26" s="19" t="s">
        <v>27</v>
      </c>
      <c r="C26" s="20" t="n">
        <f aca="false">'[2]Bevételek - ÓVODA'!I25+'Bevételek - INT.TÁRSULÁSOK'!L17</f>
        <v>1372000</v>
      </c>
      <c r="D26" s="20"/>
      <c r="E26" s="20"/>
      <c r="F26" s="1"/>
      <c r="K26" s="6" t="n">
        <v>33338500</v>
      </c>
      <c r="L26" s="6"/>
    </row>
    <row r="27" customFormat="false" ht="12.9" hidden="false" customHeight="true" outlineLevel="0" collapsed="false">
      <c r="A27" s="18"/>
      <c r="B27" s="19" t="s">
        <v>28</v>
      </c>
      <c r="C27" s="20" t="n">
        <f aca="false">(174*11000)</f>
        <v>1914000</v>
      </c>
      <c r="D27" s="20"/>
      <c r="E27" s="20"/>
      <c r="F27" s="6"/>
      <c r="K27" s="6" t="n">
        <v>26270500</v>
      </c>
    </row>
    <row r="28" customFormat="false" ht="12.9" hidden="false" customHeight="true" outlineLevel="0" collapsed="false">
      <c r="A28" s="18" t="n">
        <v>27</v>
      </c>
      <c r="B28" s="19" t="s">
        <v>29</v>
      </c>
      <c r="C28" s="20" t="n">
        <f aca="false">(71*11000)+(35*22000)</f>
        <v>1551000</v>
      </c>
      <c r="D28" s="20"/>
      <c r="E28" s="20"/>
      <c r="F28" s="1"/>
      <c r="K28" s="6" t="n">
        <f aca="false">SUM(K22:K27)</f>
        <v>283009417</v>
      </c>
    </row>
    <row r="29" customFormat="false" ht="12.9" hidden="false" customHeight="true" outlineLevel="0" collapsed="false">
      <c r="A29" s="18" t="n">
        <v>28</v>
      </c>
      <c r="B29" s="19" t="s">
        <v>30</v>
      </c>
      <c r="C29" s="20" t="n">
        <f aca="false">(79*11000)+(40*22000)</f>
        <v>1749000</v>
      </c>
      <c r="D29" s="20"/>
      <c r="E29" s="20"/>
      <c r="F29" s="1"/>
      <c r="H29" s="6"/>
    </row>
    <row r="30" customFormat="false" ht="12.9" hidden="false" customHeight="true" outlineLevel="0" collapsed="false">
      <c r="A30" s="18" t="n">
        <v>29</v>
      </c>
      <c r="B30" s="19" t="s">
        <v>31</v>
      </c>
      <c r="C30" s="20" t="n">
        <f aca="false">(41*11000)+(20*22000)</f>
        <v>891000</v>
      </c>
      <c r="D30" s="20"/>
      <c r="E30" s="20"/>
      <c r="F30" s="1"/>
    </row>
    <row r="31" customFormat="false" ht="12.9" hidden="false" customHeight="true" outlineLevel="0" collapsed="false">
      <c r="A31" s="18" t="n">
        <v>30</v>
      </c>
      <c r="B31" s="19" t="s">
        <v>32</v>
      </c>
      <c r="C31" s="20" t="n">
        <f aca="false">'[2]Bevételek - ÓVODA'!I30+'Bevételek - ISKOLA'!E41</f>
        <v>630830</v>
      </c>
      <c r="D31" s="20"/>
      <c r="E31" s="20"/>
      <c r="F31" s="1"/>
    </row>
    <row r="32" s="16" customFormat="true" ht="12.9" hidden="false" customHeight="true" outlineLevel="0" collapsed="false">
      <c r="A32" s="34" t="n">
        <v>31</v>
      </c>
      <c r="B32" s="35" t="s">
        <v>33</v>
      </c>
      <c r="C32" s="36" t="n">
        <f aca="false">SUM(C9:C31)</f>
        <v>68826330</v>
      </c>
      <c r="D32" s="36"/>
      <c r="E32" s="36"/>
      <c r="F32" s="17"/>
      <c r="H32" s="17"/>
      <c r="K32" s="17"/>
    </row>
    <row r="33" customFormat="false" ht="12.9" hidden="false" customHeight="true" outlineLevel="0" collapsed="false">
      <c r="A33" s="18" t="n">
        <v>32</v>
      </c>
      <c r="B33" s="19" t="s">
        <v>34</v>
      </c>
      <c r="C33" s="20" t="n">
        <f aca="false">'Bevételek - SZOCIÁLIS'!E11</f>
        <v>1350000</v>
      </c>
      <c r="D33" s="20"/>
      <c r="E33" s="20"/>
      <c r="F33" s="1"/>
    </row>
    <row r="34" customFormat="false" ht="12.9" hidden="false" customHeight="true" outlineLevel="0" collapsed="false">
      <c r="A34" s="18" t="n">
        <v>33</v>
      </c>
      <c r="B34" s="19" t="s">
        <v>35</v>
      </c>
      <c r="C34" s="20" t="n">
        <f aca="false">'Bevételek - SZOCIÁLIS'!E7+'Bevételek - SZOCIÁLIS'!E8</f>
        <v>4880000</v>
      </c>
      <c r="D34" s="20"/>
      <c r="E34" s="20"/>
      <c r="F34" s="1"/>
      <c r="K34" s="6" t="e">
        <f aca="false">+C43-K28</f>
        <v>#VALUE!</v>
      </c>
    </row>
    <row r="35" customFormat="false" ht="12.9" hidden="false" customHeight="true" outlineLevel="0" collapsed="false">
      <c r="A35" s="18" t="n">
        <v>34</v>
      </c>
      <c r="B35" s="19" t="s">
        <v>36</v>
      </c>
      <c r="C35" s="20" t="n">
        <f aca="false">'Bevételek - SZOCIÁLIS'!E9</f>
        <v>5050560</v>
      </c>
      <c r="D35" s="20"/>
      <c r="E35" s="20"/>
      <c r="F35" s="1"/>
    </row>
    <row r="36" customFormat="false" ht="12.9" hidden="false" customHeight="true" outlineLevel="0" collapsed="false">
      <c r="A36" s="18" t="n">
        <v>35</v>
      </c>
      <c r="B36" s="19" t="s">
        <v>37</v>
      </c>
      <c r="C36" s="20" t="n">
        <f aca="false">'Bevételek - SZOCIÁLIS'!E10</f>
        <v>3878400</v>
      </c>
      <c r="D36" s="20"/>
      <c r="E36" s="20"/>
      <c r="F36" s="1"/>
    </row>
    <row r="37" s="16" customFormat="true" ht="12.9" hidden="false" customHeight="true" outlineLevel="0" collapsed="false">
      <c r="A37" s="34" t="n">
        <v>36</v>
      </c>
      <c r="B37" s="35" t="s">
        <v>38</v>
      </c>
      <c r="C37" s="37" t="n">
        <f aca="false">SUM(C33:C36)</f>
        <v>15158960</v>
      </c>
      <c r="D37" s="37"/>
      <c r="E37" s="37"/>
      <c r="K37" s="17"/>
    </row>
    <row r="38" s="16" customFormat="true" ht="12.9" hidden="false" customHeight="true" outlineLevel="0" collapsed="false">
      <c r="A38" s="34" t="n">
        <v>37</v>
      </c>
      <c r="B38" s="35" t="s">
        <v>39</v>
      </c>
      <c r="C38" s="36" t="n">
        <f aca="false">'Bevételek - IRODA'!D5</f>
        <v>4856500</v>
      </c>
      <c r="D38" s="36"/>
      <c r="E38" s="36"/>
      <c r="K38" s="17"/>
    </row>
    <row r="39" s="38" customFormat="true" ht="12.9" hidden="false" customHeight="true" outlineLevel="0" collapsed="false">
      <c r="A39" s="18" t="n">
        <v>38</v>
      </c>
      <c r="B39" s="19" t="s">
        <v>40</v>
      </c>
      <c r="C39" s="20" t="n">
        <f aca="false">C8+C32+C37+C38</f>
        <v>108341790</v>
      </c>
      <c r="D39" s="20"/>
      <c r="E39" s="20"/>
      <c r="K39" s="39"/>
    </row>
    <row r="40" customFormat="false" ht="12.9" hidden="false" customHeight="true" outlineLevel="0" collapsed="false">
      <c r="A40" s="40" t="n">
        <v>39</v>
      </c>
      <c r="B40" s="41" t="s">
        <v>41</v>
      </c>
      <c r="C40" s="42" t="n">
        <f aca="false">'Bevételek - SZOCIÁLIS'!E14</f>
        <v>131600</v>
      </c>
      <c r="D40" s="42"/>
      <c r="E40" s="42"/>
      <c r="F40" s="1"/>
    </row>
    <row r="41" customFormat="false" ht="12.9" hidden="false" customHeight="true" outlineLevel="0" collapsed="false">
      <c r="A41" s="27" t="n">
        <v>40</v>
      </c>
      <c r="B41" s="28" t="s">
        <v>42</v>
      </c>
      <c r="C41" s="29" t="n">
        <f aca="false">SUM(C39:C40)</f>
        <v>108473390</v>
      </c>
      <c r="D41" s="29"/>
      <c r="E41" s="29"/>
      <c r="F41" s="1"/>
    </row>
    <row r="42" customFormat="false" ht="12.9" hidden="false" customHeight="true" outlineLevel="0" collapsed="false">
      <c r="A42" s="43"/>
      <c r="B42" s="44"/>
      <c r="C42" s="45"/>
      <c r="D42" s="45"/>
      <c r="E42" s="45"/>
      <c r="F42" s="1"/>
    </row>
    <row r="43" customFormat="false" ht="12.9" hidden="false" customHeight="true" outlineLevel="0" collapsed="false">
      <c r="A43" s="27" t="n">
        <v>41</v>
      </c>
      <c r="B43" s="28" t="s">
        <v>43</v>
      </c>
      <c r="C43" s="29" t="e">
        <f aca="false">C7+C41</f>
        <v>#VALUE!</v>
      </c>
      <c r="D43" s="29"/>
      <c r="E43" s="29"/>
      <c r="F43" s="1"/>
    </row>
    <row r="44" customFormat="false" ht="12.9" hidden="false" customHeight="true" outlineLevel="0" collapsed="false">
      <c r="A44" s="27" t="n">
        <v>42</v>
      </c>
      <c r="B44" s="28" t="s">
        <v>44</v>
      </c>
      <c r="C44" s="29" t="n">
        <f aca="false">1092550+13996400-1701530</f>
        <v>13387420</v>
      </c>
      <c r="D44" s="29"/>
      <c r="E44" s="29"/>
      <c r="F44" s="1"/>
    </row>
    <row r="45" customFormat="false" ht="12.9" hidden="false" customHeight="true" outlineLevel="0" collapsed="false">
      <c r="A45" s="43" t="n">
        <v>43</v>
      </c>
      <c r="B45" s="44" t="s">
        <v>45</v>
      </c>
      <c r="C45" s="46" t="n">
        <f aca="false">+'SZEMÉLYI JUTTATÁSOK'!O9*1000</f>
        <v>16727040</v>
      </c>
      <c r="D45" s="46"/>
      <c r="E45" s="46"/>
      <c r="F45" s="1"/>
      <c r="G45" s="6"/>
    </row>
    <row r="46" customFormat="false" ht="12.9" hidden="false" customHeight="true" outlineLevel="0" collapsed="false">
      <c r="A46" s="47"/>
      <c r="B46" s="48"/>
      <c r="C46" s="49"/>
      <c r="D46" s="49"/>
      <c r="E46" s="49"/>
      <c r="F46" s="1"/>
    </row>
    <row r="47" s="38" customFormat="true" ht="12.75" hidden="false" customHeight="true" outlineLevel="0" collapsed="false">
      <c r="A47" s="50" t="s">
        <v>46</v>
      </c>
      <c r="B47" s="51" t="s">
        <v>47</v>
      </c>
      <c r="C47" s="52" t="e">
        <f aca="false">SUM(C43:C46)</f>
        <v>#VALUE!</v>
      </c>
      <c r="D47" s="52"/>
      <c r="E47" s="52"/>
      <c r="K47" s="39"/>
    </row>
    <row r="48" s="38" customFormat="true" ht="15.75" hidden="false" customHeight="true" outlineLevel="0" collapsed="false">
      <c r="B48" s="53"/>
      <c r="C48" s="54"/>
      <c r="D48" s="54"/>
      <c r="E48" s="55"/>
      <c r="F48" s="55"/>
      <c r="K48" s="39"/>
    </row>
    <row r="49" s="10" customFormat="true" ht="15" hidden="false" customHeight="true" outlineLevel="0" collapsed="false">
      <c r="A49" s="56"/>
      <c r="B49" s="57" t="s">
        <v>48</v>
      </c>
      <c r="C49" s="58" t="s">
        <v>49</v>
      </c>
      <c r="D49" s="58" t="s">
        <v>50</v>
      </c>
      <c r="E49" s="58" t="s">
        <v>51</v>
      </c>
      <c r="F49" s="58" t="s">
        <v>52</v>
      </c>
      <c r="G49" s="58" t="s">
        <v>53</v>
      </c>
      <c r="H49" s="58" t="s">
        <v>54</v>
      </c>
      <c r="I49" s="59" t="s">
        <v>55</v>
      </c>
      <c r="J49" s="60"/>
      <c r="K49" s="11" t="s">
        <v>56</v>
      </c>
    </row>
    <row r="50" s="10" customFormat="true" ht="13.8" hidden="false" customHeight="false" outlineLevel="0" collapsed="false">
      <c r="A50" s="61"/>
      <c r="B50" s="62" t="s">
        <v>57</v>
      </c>
      <c r="C50" s="63"/>
      <c r="D50" s="63"/>
      <c r="E50" s="63"/>
      <c r="F50" s="63" t="n">
        <v>300</v>
      </c>
      <c r="G50" s="63"/>
      <c r="H50" s="63"/>
      <c r="I50" s="64"/>
      <c r="J50" s="60"/>
      <c r="K50" s="11"/>
    </row>
    <row r="51" s="10" customFormat="true" ht="13.2" hidden="false" customHeight="false" outlineLevel="0" collapsed="false">
      <c r="A51" s="65" t="n">
        <v>43</v>
      </c>
      <c r="B51" s="66" t="s">
        <v>58</v>
      </c>
      <c r="C51" s="67" t="n">
        <f aca="false">12*2300000</f>
        <v>27600000</v>
      </c>
      <c r="D51" s="67"/>
      <c r="E51" s="67"/>
      <c r="F51" s="67"/>
      <c r="G51" s="67"/>
      <c r="H51" s="67"/>
      <c r="I51" s="68" t="n">
        <f aca="false">SUM(C51:G51)</f>
        <v>27600000</v>
      </c>
      <c r="J51" s="69"/>
      <c r="K51" s="70"/>
    </row>
    <row r="52" s="10" customFormat="true" ht="13.2" hidden="false" customHeight="false" outlineLevel="0" collapsed="false">
      <c r="A52" s="65" t="n">
        <v>44</v>
      </c>
      <c r="B52" s="19" t="s">
        <v>59</v>
      </c>
      <c r="C52" s="71" t="n">
        <f aca="false">'Bevételek - IRODA'!D3</f>
        <v>3484000</v>
      </c>
      <c r="D52" s="71"/>
      <c r="E52" s="71"/>
      <c r="F52" s="71"/>
      <c r="G52" s="71"/>
      <c r="H52" s="71"/>
      <c r="I52" s="20" t="n">
        <f aca="false">SUM(C52:G52)</f>
        <v>3484000</v>
      </c>
      <c r="J52" s="69"/>
      <c r="K52" s="11"/>
    </row>
    <row r="53" s="10" customFormat="true" ht="13.2" hidden="false" customHeight="false" outlineLevel="0" collapsed="false">
      <c r="A53" s="65" t="n">
        <v>45</v>
      </c>
      <c r="B53" s="19" t="s">
        <v>60</v>
      </c>
      <c r="C53" s="71"/>
      <c r="D53" s="71"/>
      <c r="E53" s="71" t="n">
        <v>16040000</v>
      </c>
      <c r="F53" s="71"/>
      <c r="G53" s="71"/>
      <c r="H53" s="71"/>
      <c r="I53" s="20" t="n">
        <f aca="false">SUM(C53:G53)</f>
        <v>16040000</v>
      </c>
      <c r="J53" s="69"/>
      <c r="K53" s="11"/>
    </row>
    <row r="54" s="10" customFormat="true" ht="13.2" hidden="false" customHeight="false" outlineLevel="0" collapsed="false">
      <c r="A54" s="65" t="n">
        <v>46</v>
      </c>
      <c r="B54" s="19" t="s">
        <v>61</v>
      </c>
      <c r="C54" s="72"/>
      <c r="D54" s="72"/>
      <c r="E54" s="71" t="n">
        <v>1600000</v>
      </c>
      <c r="F54" s="71"/>
      <c r="G54" s="71"/>
      <c r="H54" s="71"/>
      <c r="I54" s="20" t="n">
        <f aca="false">SUM(C54:G54)</f>
        <v>1600000</v>
      </c>
      <c r="J54" s="69"/>
      <c r="K54" s="11"/>
    </row>
    <row r="55" s="10" customFormat="true" ht="13.2" hidden="false" customHeight="false" outlineLevel="0" collapsed="false">
      <c r="A55" s="65" t="n">
        <v>47</v>
      </c>
      <c r="B55" s="19" t="s">
        <v>62</v>
      </c>
      <c r="C55" s="73"/>
      <c r="D55" s="73"/>
      <c r="E55" s="73"/>
      <c r="F55" s="73" t="n">
        <v>3000000</v>
      </c>
      <c r="G55" s="73"/>
      <c r="H55" s="73"/>
      <c r="I55" s="20" t="n">
        <f aca="false">SUM(C55:H55)</f>
        <v>3000000</v>
      </c>
      <c r="J55" s="69"/>
      <c r="K55" s="11"/>
    </row>
    <row r="56" customFormat="false" ht="13.2" hidden="false" customHeight="false" outlineLevel="0" collapsed="false">
      <c r="A56" s="65" t="n">
        <v>48</v>
      </c>
      <c r="B56" s="19" t="s">
        <v>63</v>
      </c>
      <c r="C56" s="71" t="n">
        <f aca="false">6026679+32564204</f>
        <v>38590883</v>
      </c>
      <c r="D56" s="74" t="e">
        <f aca="false">+L72*2</f>
        <v>#VALUE!</v>
      </c>
      <c r="E56" s="71" t="n">
        <f aca="false">E50*K56</f>
        <v>0</v>
      </c>
      <c r="F56" s="71" t="n">
        <f aca="false">F50*K56</f>
        <v>817800</v>
      </c>
      <c r="G56" s="71"/>
      <c r="H56" s="71" t="n">
        <f aca="false">5858000+3165294</f>
        <v>9023294</v>
      </c>
      <c r="I56" s="20" t="e">
        <f aca="false">SUM(C56:H56)</f>
        <v>#VALUE!</v>
      </c>
      <c r="J56" s="69"/>
      <c r="K56" s="75" t="n">
        <v>2726</v>
      </c>
      <c r="L56" s="76"/>
    </row>
    <row r="57" customFormat="false" ht="13.2" hidden="false" customHeight="false" outlineLevel="0" collapsed="false">
      <c r="A57" s="65" t="n">
        <v>49</v>
      </c>
      <c r="B57" s="19" t="s">
        <v>64</v>
      </c>
      <c r="C57" s="71" t="n">
        <v>780000</v>
      </c>
      <c r="D57" s="71"/>
      <c r="E57" s="71"/>
      <c r="F57" s="71"/>
      <c r="G57" s="71"/>
      <c r="H57" s="71"/>
      <c r="I57" s="20" t="n">
        <f aca="false">SUM(C57:H57)</f>
        <v>780000</v>
      </c>
      <c r="J57" s="69"/>
      <c r="K57" s="75"/>
      <c r="L57" s="76"/>
    </row>
    <row r="58" customFormat="false" ht="13.2" hidden="false" customHeight="false" outlineLevel="0" collapsed="false">
      <c r="A58" s="65" t="n">
        <v>50</v>
      </c>
      <c r="B58" s="19" t="s">
        <v>65</v>
      </c>
      <c r="C58" s="71"/>
      <c r="D58" s="71"/>
      <c r="E58" s="71"/>
      <c r="F58" s="71" t="n">
        <f aca="false">F50*K58</f>
        <v>2675700</v>
      </c>
      <c r="G58" s="71"/>
      <c r="H58" s="71"/>
      <c r="I58" s="20" t="n">
        <f aca="false">SUM(C58:H58)</f>
        <v>2675700</v>
      </c>
      <c r="J58" s="69"/>
      <c r="K58" s="75" t="n">
        <v>8919</v>
      </c>
      <c r="L58" s="76"/>
    </row>
    <row r="59" customFormat="false" ht="13.2" hidden="false" customHeight="false" outlineLevel="0" collapsed="false">
      <c r="A59" s="65" t="n">
        <v>51</v>
      </c>
      <c r="B59" s="19" t="s">
        <v>66</v>
      </c>
      <c r="C59" s="71"/>
      <c r="D59" s="74" t="e">
        <f aca="false">+L72</f>
        <v>#VALUE!</v>
      </c>
      <c r="E59" s="71" t="n">
        <f aca="false">E50*K59</f>
        <v>0</v>
      </c>
      <c r="F59" s="71" t="n">
        <f aca="false">F50*K59</f>
        <v>363000</v>
      </c>
      <c r="G59" s="71"/>
      <c r="H59" s="71"/>
      <c r="I59" s="20" t="e">
        <f aca="false">SUM(C59:H59)</f>
        <v>#VALUE!</v>
      </c>
      <c r="J59" s="69"/>
      <c r="K59" s="75" t="n">
        <v>1210</v>
      </c>
      <c r="L59" s="76"/>
    </row>
    <row r="60" customFormat="false" ht="13.2" hidden="false" customHeight="false" outlineLevel="0" collapsed="false">
      <c r="A60" s="65" t="n">
        <v>52</v>
      </c>
      <c r="B60" s="19" t="s">
        <v>67</v>
      </c>
      <c r="C60" s="71"/>
      <c r="D60" s="71"/>
      <c r="E60" s="71" t="n">
        <f aca="false">E50*K60</f>
        <v>0</v>
      </c>
      <c r="F60" s="71" t="n">
        <f aca="false">F50*K60</f>
        <v>329400</v>
      </c>
      <c r="G60" s="71"/>
      <c r="H60" s="71"/>
      <c r="I60" s="20" t="n">
        <f aca="false">SUM(C60:H60)</f>
        <v>329400</v>
      </c>
      <c r="J60" s="69"/>
      <c r="K60" s="75" t="n">
        <v>1098</v>
      </c>
      <c r="L60" s="76"/>
    </row>
    <row r="61" customFormat="false" ht="13.2" hidden="false" customHeight="false" outlineLevel="0" collapsed="false">
      <c r="A61" s="65" t="n">
        <v>53</v>
      </c>
      <c r="B61" s="19" t="s">
        <v>68</v>
      </c>
      <c r="C61" s="71"/>
      <c r="D61" s="71"/>
      <c r="E61" s="71" t="n">
        <v>4100000</v>
      </c>
      <c r="F61" s="71" t="n">
        <f aca="false">F50*K61</f>
        <v>1667400</v>
      </c>
      <c r="G61" s="71"/>
      <c r="H61" s="71"/>
      <c r="I61" s="20" t="n">
        <f aca="false">SUM(C61:H61)</f>
        <v>5767400</v>
      </c>
      <c r="J61" s="69"/>
      <c r="K61" s="75" t="n">
        <v>5558</v>
      </c>
      <c r="L61" s="76"/>
    </row>
    <row r="62" customFormat="false" ht="13.2" hidden="false" customHeight="false" outlineLevel="0" collapsed="false">
      <c r="A62" s="77" t="n">
        <v>54</v>
      </c>
      <c r="B62" s="78" t="s">
        <v>69</v>
      </c>
      <c r="C62" s="79" t="n">
        <v>1584587</v>
      </c>
      <c r="D62" s="80" t="e">
        <f aca="false">+L72*2</f>
        <v>#VALUE!</v>
      </c>
      <c r="E62" s="81" t="n">
        <f aca="false">E50*K62</f>
        <v>0</v>
      </c>
      <c r="F62" s="81" t="n">
        <f aca="false">F50*K62</f>
        <v>1004100</v>
      </c>
      <c r="G62" s="81"/>
      <c r="H62" s="79" t="n">
        <v>7687600</v>
      </c>
      <c r="I62" s="82" t="e">
        <f aca="false">SUM(C62:H62)</f>
        <v>#VALUE!</v>
      </c>
      <c r="J62" s="69"/>
      <c r="K62" s="75" t="n">
        <v>3347</v>
      </c>
    </row>
    <row r="63" customFormat="false" ht="13.2" hidden="false" customHeight="false" outlineLevel="0" collapsed="false">
      <c r="A63" s="43" t="n">
        <v>55</v>
      </c>
      <c r="B63" s="41" t="s">
        <v>70</v>
      </c>
      <c r="C63" s="74"/>
      <c r="D63" s="74" t="e">
        <f aca="false">+L72</f>
        <v>#VALUE!</v>
      </c>
      <c r="E63" s="74" t="n">
        <f aca="false">E50*K63</f>
        <v>0</v>
      </c>
      <c r="F63" s="74" t="n">
        <f aca="false">F50*K63</f>
        <v>553200</v>
      </c>
      <c r="G63" s="74"/>
      <c r="H63" s="74"/>
      <c r="I63" s="42" t="e">
        <f aca="false">SUM(C63:H63)</f>
        <v>#VALUE!</v>
      </c>
      <c r="J63" s="69"/>
      <c r="K63" s="75" t="n">
        <v>1844</v>
      </c>
      <c r="M63" s="6"/>
    </row>
    <row r="64" customFormat="false" ht="13.8" hidden="false" customHeight="false" outlineLevel="0" collapsed="false">
      <c r="A64" s="43"/>
      <c r="B64" s="83"/>
      <c r="C64" s="84"/>
      <c r="D64" s="84"/>
      <c r="E64" s="84"/>
      <c r="F64" s="84"/>
      <c r="G64" s="84"/>
      <c r="H64" s="84"/>
      <c r="I64" s="85"/>
      <c r="J64" s="69"/>
      <c r="K64" s="75"/>
      <c r="M64" s="6"/>
    </row>
    <row r="65" s="38" customFormat="true" ht="15" hidden="false" customHeight="true" outlineLevel="0" collapsed="false">
      <c r="A65" s="50" t="s">
        <v>71</v>
      </c>
      <c r="B65" s="51" t="s">
        <v>72</v>
      </c>
      <c r="C65" s="86" t="n">
        <f aca="false">SUM(C51:C63)</f>
        <v>72039470</v>
      </c>
      <c r="D65" s="86" t="e">
        <f aca="false">SUM(D56:D64)</f>
        <v>#VALUE!</v>
      </c>
      <c r="E65" s="86" t="n">
        <f aca="false">SUM(E51:E63)</f>
        <v>21740000</v>
      </c>
      <c r="F65" s="86" t="n">
        <f aca="false">SUM(F51:F63)</f>
        <v>10410600</v>
      </c>
      <c r="G65" s="86"/>
      <c r="H65" s="86" t="n">
        <f aca="false">SUM(H51:H63)</f>
        <v>16710894</v>
      </c>
      <c r="I65" s="87" t="e">
        <f aca="false">SUM(C65:H65)</f>
        <v>#VALUE!</v>
      </c>
      <c r="J65" s="88"/>
      <c r="K65" s="89" t="n">
        <f aca="false">SUM(K56:K63)</f>
        <v>24702</v>
      </c>
    </row>
    <row r="66" s="38" customFormat="true" ht="13.8" hidden="false" customHeight="false" outlineLevel="0" collapsed="false">
      <c r="B66" s="53"/>
      <c r="C66" s="90"/>
      <c r="D66" s="90"/>
      <c r="E66" s="90"/>
      <c r="F66" s="90"/>
      <c r="G66" s="90"/>
      <c r="H66" s="90"/>
      <c r="I66" s="55"/>
      <c r="J66" s="88"/>
      <c r="K66" s="89"/>
    </row>
    <row r="67" customFormat="false" ht="13.8" hidden="false" customHeight="false" outlineLevel="0" collapsed="false">
      <c r="A67" s="91"/>
      <c r="B67" s="92" t="s">
        <v>73</v>
      </c>
      <c r="C67" s="93" t="s">
        <v>74</v>
      </c>
      <c r="D67" s="93" t="s">
        <v>75</v>
      </c>
      <c r="E67" s="93" t="s">
        <v>76</v>
      </c>
      <c r="F67" s="93" t="s">
        <v>77</v>
      </c>
      <c r="G67" s="94" t="s">
        <v>78</v>
      </c>
    </row>
    <row r="68" customFormat="false" ht="13.2" hidden="false" customHeight="false" outlineLevel="0" collapsed="false">
      <c r="A68" s="95"/>
      <c r="B68" s="96"/>
      <c r="C68" s="97"/>
      <c r="D68" s="97"/>
      <c r="E68" s="97"/>
      <c r="F68" s="97"/>
      <c r="G68" s="98"/>
      <c r="H68" s="6"/>
      <c r="K68" s="6" t="e">
        <f aca="false">+I65-131641564</f>
        <v>#VALUE!</v>
      </c>
    </row>
    <row r="69" customFormat="false" ht="13.2" hidden="false" customHeight="false" outlineLevel="0" collapsed="false">
      <c r="A69" s="99" t="n">
        <v>56</v>
      </c>
      <c r="B69" s="100" t="s">
        <v>79</v>
      </c>
      <c r="C69" s="101"/>
      <c r="D69" s="101"/>
      <c r="E69" s="101"/>
      <c r="F69" s="101"/>
      <c r="G69" s="102" t="n">
        <v>15506</v>
      </c>
    </row>
    <row r="70" customFormat="false" ht="13.2" hidden="false" customHeight="false" outlineLevel="0" collapsed="false">
      <c r="A70" s="99" t="n">
        <v>57</v>
      </c>
      <c r="B70" s="100" t="s">
        <v>80</v>
      </c>
      <c r="C70" s="101"/>
      <c r="D70" s="101"/>
      <c r="E70" s="101"/>
      <c r="F70" s="101"/>
      <c r="G70" s="102" t="n">
        <f aca="false">SUM(C70:F70)</f>
        <v>0</v>
      </c>
    </row>
    <row r="71" customFormat="false" ht="13.2" hidden="false" customHeight="false" outlineLevel="0" collapsed="false">
      <c r="A71" s="99" t="n">
        <v>58</v>
      </c>
      <c r="B71" s="100" t="s">
        <v>81</v>
      </c>
      <c r="C71" s="101" t="n">
        <v>150000</v>
      </c>
      <c r="D71" s="101"/>
      <c r="E71" s="101"/>
      <c r="F71" s="101"/>
      <c r="G71" s="102" t="n">
        <f aca="false">SUM(C71:F71)</f>
        <v>150000</v>
      </c>
    </row>
    <row r="72" customFormat="false" ht="13.2" hidden="false" customHeight="false" outlineLevel="0" collapsed="false">
      <c r="A72" s="99" t="n">
        <v>59</v>
      </c>
      <c r="B72" s="100" t="s">
        <v>82</v>
      </c>
      <c r="C72" s="101"/>
      <c r="D72" s="101" t="n">
        <v>1728000</v>
      </c>
      <c r="E72" s="101"/>
      <c r="F72" s="101"/>
      <c r="G72" s="102" t="n">
        <f aca="false">SUM(C72:F72)</f>
        <v>1728000</v>
      </c>
      <c r="L72" s="1" t="e">
        <f aca="false">+D65/6</f>
        <v>#VALUE!</v>
      </c>
    </row>
    <row r="73" customFormat="false" ht="13.8" hidden="false" customHeight="false" outlineLevel="0" collapsed="false">
      <c r="A73" s="103" t="n">
        <v>60</v>
      </c>
      <c r="B73" s="104" t="s">
        <v>83</v>
      </c>
      <c r="C73" s="105"/>
      <c r="D73" s="105" t="n">
        <f aca="false">D68*I73</f>
        <v>0</v>
      </c>
      <c r="E73" s="105" t="n">
        <f aca="false">'[2]Bevételek - ÓVODA'!I35</f>
        <v>9256400</v>
      </c>
      <c r="F73" s="105" t="n">
        <f aca="false">'Bevételek - ISKOLA'!E45</f>
        <v>1736731</v>
      </c>
      <c r="G73" s="106" t="n">
        <f aca="false">SUM(C73:F73)</f>
        <v>10993131</v>
      </c>
    </row>
    <row r="74" customFormat="false" ht="13.8" hidden="false" customHeight="false" outlineLevel="0" collapsed="false">
      <c r="A74" s="107" t="s">
        <v>84</v>
      </c>
      <c r="B74" s="92" t="s">
        <v>85</v>
      </c>
      <c r="C74" s="86" t="n">
        <f aca="false">SUM(C69:C73)</f>
        <v>150000</v>
      </c>
      <c r="D74" s="86" t="n">
        <f aca="false">SUM(D69:D73)</f>
        <v>1728000</v>
      </c>
      <c r="E74" s="86" t="n">
        <f aca="false">SUM(E69:E73)</f>
        <v>9256400</v>
      </c>
      <c r="F74" s="86" t="n">
        <f aca="false">SUM(F69:F73)</f>
        <v>1736731</v>
      </c>
      <c r="G74" s="87" t="n">
        <f aca="false">SUM(G69:G73)</f>
        <v>12886637</v>
      </c>
    </row>
    <row r="75" customFormat="false" ht="13.8" hidden="false" customHeight="false" outlineLevel="0" collapsed="false">
      <c r="B75" s="108"/>
    </row>
    <row r="76" customFormat="false" ht="13.8" hidden="false" customHeight="false" outlineLevel="0" collapsed="false">
      <c r="A76" s="91"/>
      <c r="B76" s="109" t="s">
        <v>86</v>
      </c>
      <c r="C76" s="110"/>
      <c r="D76" s="110"/>
      <c r="E76" s="111"/>
      <c r="F76" s="112"/>
      <c r="G76" s="113"/>
      <c r="H76" s="113"/>
      <c r="I76" s="114" t="e">
        <f aca="false">C47+I65+G74</f>
        <v>#VALUE!</v>
      </c>
      <c r="J76" s="6"/>
    </row>
    <row r="78" customFormat="false" ht="13.2" hidden="false" customHeight="false" outlineLevel="0" collapsed="false">
      <c r="I78" s="6"/>
    </row>
  </sheetData>
  <mergeCells count="47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157638888888889" right="0.196527777777778" top="1.39027777777778" bottom="0.315277777777778" header="0.511805555555556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zent László Völgye
Többcélú Kistérségi Társulás&amp;10 &amp;C&amp;14 2009. évi költségvetés &amp;R&amp;12 1. sz. melléklet
&amp;A
(eFt)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13" min="2" style="0" width="9.87"/>
    <col collapsed="false" customWidth="true" hidden="false" outlineLevel="0" max="14" min="14" style="486" width="11.66"/>
  </cols>
  <sheetData>
    <row r="1" s="492" customFormat="true" ht="29.25" hidden="false" customHeight="true" outlineLevel="0" collapsed="false">
      <c r="A1" s="487" t="s">
        <v>87</v>
      </c>
      <c r="B1" s="488" t="s">
        <v>340</v>
      </c>
      <c r="C1" s="489" t="s">
        <v>341</v>
      </c>
      <c r="D1" s="489" t="s">
        <v>39</v>
      </c>
      <c r="E1" s="489" t="s">
        <v>342</v>
      </c>
      <c r="F1" s="489" t="s">
        <v>343</v>
      </c>
      <c r="G1" s="489" t="s">
        <v>344</v>
      </c>
      <c r="H1" s="489" t="s">
        <v>345</v>
      </c>
      <c r="I1" s="489" t="s">
        <v>346</v>
      </c>
      <c r="J1" s="489" t="s">
        <v>347</v>
      </c>
      <c r="K1" s="489" t="s">
        <v>348</v>
      </c>
      <c r="L1" s="490" t="s">
        <v>349</v>
      </c>
      <c r="M1" s="490" t="s">
        <v>350</v>
      </c>
      <c r="N1" s="491" t="s">
        <v>78</v>
      </c>
    </row>
    <row r="2" customFormat="false" ht="17.25" hidden="false" customHeight="true" outlineLevel="0" collapsed="false">
      <c r="A2" s="493" t="s">
        <v>351</v>
      </c>
      <c r="B2" s="494" t="n">
        <f aca="false">8449*1.08</f>
        <v>9124.92</v>
      </c>
      <c r="C2" s="494" t="n">
        <f aca="false">2322*1.08</f>
        <v>2507.76</v>
      </c>
      <c r="D2" s="494" t="n">
        <f aca="false">+(2424+200+69+144+217)*1</f>
        <v>3054</v>
      </c>
      <c r="E2" s="494"/>
      <c r="F2" s="494" t="n">
        <f aca="false">'SZEMÉLYI JUTTATÁSOK'!E26+'SZEMÉLYI JUTTATÁSOK'!G26+'SZEMÉLYI JUTTATÁSOK'!H26+'SZEMÉLYI JUTTATÁSOK'!I26+'SZEMÉLYI JUTTATÁSOK'!J26</f>
        <v>102115.44</v>
      </c>
      <c r="G2" s="494" t="n">
        <f aca="false">'SZEMÉLYI JUTTATÁSOK'!K26</f>
        <v>46810.12</v>
      </c>
      <c r="H2" s="494"/>
      <c r="I2" s="494"/>
      <c r="J2" s="494" t="n">
        <f aca="false">'SZEMÉLYI JUTTATÁSOK'!D26*0.2</f>
        <v>10028.648</v>
      </c>
      <c r="K2" s="494" t="n">
        <v>15043</v>
      </c>
      <c r="L2" s="494" t="n">
        <f aca="false">'SZEMÉLYI JUTTATÁSOK'!D26*0.1</f>
        <v>5014.324</v>
      </c>
      <c r="M2" s="494" t="n">
        <f aca="false">'SZEMÉLYI JUTTATÁSOK'!D26*0.4</f>
        <v>20057.296</v>
      </c>
      <c r="N2" s="495" t="n">
        <f aca="false">SUM(B2:M2)</f>
        <v>213755.508</v>
      </c>
    </row>
    <row r="3" customFormat="false" ht="13.2" hidden="false" customHeight="false" outlineLevel="0" collapsed="false">
      <c r="A3" s="496" t="s">
        <v>352</v>
      </c>
      <c r="B3" s="494" t="e">
        <f aca="false">'SZEMÉLYI JUTTATÁSOK'!C30-C3-D3</f>
        <v>#VALUE!</v>
      </c>
      <c r="C3" s="497" t="n">
        <v>698</v>
      </c>
      <c r="D3" s="497" t="n">
        <f aca="false">(2664*0.32)+22</f>
        <v>874.48</v>
      </c>
      <c r="E3" s="497"/>
      <c r="F3" s="497" t="n">
        <f aca="false">'SZEMÉLYI JUTTATÁSOK'!E30+'SZEMÉLYI JUTTATÁSOK'!G30+'SZEMÉLYI JUTTATÁSOK'!H30+1+'SZEMÉLYI JUTTATÁSOK'!I30+'SZEMÉLYI JUTTATÁSOK'!J30</f>
        <v>32226.6608</v>
      </c>
      <c r="G3" s="497" t="n">
        <f aca="false">'SZEMÉLYI JUTTATÁSOK'!K30</f>
        <v>13798</v>
      </c>
      <c r="H3" s="497"/>
      <c r="I3" s="497"/>
      <c r="J3" s="497" t="n">
        <f aca="false">'SZEMÉLYI JUTTATÁSOK'!D30*0.2</f>
        <v>3184.58336</v>
      </c>
      <c r="K3" s="497" t="n">
        <f aca="false">'SZEMÉLYI JUTTATÁSOK'!D30*0.3</f>
        <v>4776.87504</v>
      </c>
      <c r="L3" s="497" t="n">
        <f aca="false">'SZEMÉLYI JUTTATÁSOK'!D30*0.1</f>
        <v>1592.29168</v>
      </c>
      <c r="M3" s="497" t="n">
        <f aca="false">'SZEMÉLYI JUTTATÁSOK'!D30*0.4</f>
        <v>6369.16672</v>
      </c>
      <c r="N3" s="495" t="e">
        <f aca="false">SUM(B3:M3)</f>
        <v>#VALUE!</v>
      </c>
      <c r="O3" s="167" t="e">
        <f aca="false">'Bevételek összesen'!C43/1000</f>
        <v>#VALUE!</v>
      </c>
    </row>
    <row r="4" customFormat="false" ht="13.2" hidden="false" customHeight="false" outlineLevel="0" collapsed="false">
      <c r="A4" s="496" t="s">
        <v>353</v>
      </c>
      <c r="B4" s="498" t="e">
        <f aca="false">+'DOLOGI KIADÁSOK'!C36-D4</f>
        <v>#VALUE!</v>
      </c>
      <c r="C4" s="497"/>
      <c r="D4" s="497" t="n">
        <v>765</v>
      </c>
      <c r="E4" s="497" t="n">
        <f aca="false">'DOLOGI KIADÁSOK'!M17*1.2</f>
        <v>39052.608</v>
      </c>
      <c r="F4" s="497" t="n">
        <f aca="false">13789+27</f>
        <v>13816</v>
      </c>
      <c r="G4" s="497" t="n">
        <f aca="false">'DOLOGI KIADÁSOK'!K36-('DOLOGI KIADÁSOK'!K17*1.2)</f>
        <v>16095.8</v>
      </c>
      <c r="H4" s="497" t="n">
        <f aca="false">('Bevételek összesen'!C27+'Bevételek összesen'!C28)/1000</f>
        <v>3465</v>
      </c>
      <c r="I4" s="497" t="n">
        <f aca="false">12*3790</f>
        <v>45480</v>
      </c>
      <c r="J4" s="497" t="n">
        <f aca="false">'DOLOGI KIADÁSOK'!D36*0.4</f>
        <v>2875.28</v>
      </c>
      <c r="K4" s="497" t="n">
        <f aca="false">'DOLOGI KIADÁSOK'!D36*0.6-280</f>
        <v>4032.92</v>
      </c>
      <c r="L4" s="497" t="n">
        <f aca="false">12*400</f>
        <v>4800</v>
      </c>
      <c r="M4" s="497" t="n">
        <f aca="false">12*132+281</f>
        <v>1865</v>
      </c>
      <c r="N4" s="495" t="e">
        <f aca="false">SUM(B4:M4)</f>
        <v>#VALUE!</v>
      </c>
      <c r="O4" s="167"/>
    </row>
    <row r="5" customFormat="false" ht="13.2" hidden="false" customHeight="false" outlineLevel="0" collapsed="false">
      <c r="A5" s="496" t="s">
        <v>354</v>
      </c>
      <c r="B5" s="498"/>
      <c r="C5" s="497"/>
      <c r="D5" s="497"/>
      <c r="E5" s="497"/>
      <c r="F5" s="497" t="n">
        <v>771</v>
      </c>
      <c r="G5" s="497"/>
      <c r="H5" s="497"/>
      <c r="I5" s="497"/>
      <c r="J5" s="497"/>
      <c r="K5" s="497" t="n">
        <v>1027</v>
      </c>
      <c r="L5" s="499"/>
      <c r="M5" s="499" t="n">
        <v>600</v>
      </c>
      <c r="N5" s="495" t="n">
        <f aca="false">SUM(B5:M5)</f>
        <v>2398</v>
      </c>
    </row>
    <row r="6" s="116" customFormat="true" ht="13.2" hidden="false" customHeight="false" outlineLevel="0" collapsed="false">
      <c r="A6" s="496" t="s">
        <v>355</v>
      </c>
      <c r="B6" s="500"/>
      <c r="C6" s="501"/>
      <c r="D6" s="501"/>
      <c r="E6" s="501"/>
      <c r="F6" s="502" t="n">
        <f aca="false">('Bevételek - INT.TÁRSULÁSOK'!G18+'Bevételek - INT.TÁRSULÁSOK'!H18)/1000</f>
        <v>5654</v>
      </c>
      <c r="G6" s="502" t="n">
        <f aca="false">('Bevételek - INT.TÁRSULÁSOK'!D18+'Bevételek - INT.TÁRSULÁSOK'!E18+'Bevételek - INT.TÁRSULÁSOK'!I18+'Bevételek - INT.TÁRSULÁSOK'!J18)/1000</f>
        <v>27684.5</v>
      </c>
      <c r="H6" s="501" t="n">
        <f aca="false">('Bevételek összesen'!C29+'Bevételek összesen'!C30)/1000</f>
        <v>2640</v>
      </c>
      <c r="I6" s="501"/>
      <c r="J6" s="501"/>
      <c r="K6" s="501"/>
      <c r="L6" s="503"/>
      <c r="M6" s="503"/>
      <c r="N6" s="495" t="n">
        <f aca="false">SUM(B6:M6)</f>
        <v>35978.5</v>
      </c>
    </row>
    <row r="7" s="116" customFormat="true" ht="13.2" hidden="false" customHeight="false" outlineLevel="0" collapsed="false">
      <c r="A7" s="496" t="s">
        <v>356</v>
      </c>
      <c r="B7" s="500"/>
      <c r="C7" s="501"/>
      <c r="D7" s="501"/>
      <c r="E7" s="501"/>
      <c r="F7" s="501"/>
      <c r="G7" s="501"/>
      <c r="H7" s="501"/>
      <c r="I7" s="501"/>
      <c r="J7" s="501"/>
      <c r="K7" s="501"/>
      <c r="L7" s="503"/>
      <c r="M7" s="503"/>
      <c r="N7" s="495" t="n">
        <f aca="false">SUM(B7:M7)</f>
        <v>0</v>
      </c>
    </row>
    <row r="8" customFormat="false" ht="13.2" hidden="false" customHeight="false" outlineLevel="0" collapsed="false">
      <c r="A8" s="496" t="s">
        <v>357</v>
      </c>
      <c r="B8" s="498" t="n">
        <v>4054</v>
      </c>
      <c r="C8" s="497"/>
      <c r="D8" s="497"/>
      <c r="E8" s="497"/>
      <c r="F8" s="497"/>
      <c r="G8" s="497"/>
      <c r="H8" s="497"/>
      <c r="I8" s="497"/>
      <c r="J8" s="497"/>
      <c r="K8" s="497"/>
      <c r="L8" s="499"/>
      <c r="M8" s="499"/>
      <c r="N8" s="495" t="n">
        <f aca="false">SUM(B8:M8)</f>
        <v>4054</v>
      </c>
    </row>
    <row r="9" s="122" customFormat="true" ht="18" hidden="false" customHeight="true" outlineLevel="0" collapsed="false">
      <c r="A9" s="504" t="s">
        <v>358</v>
      </c>
      <c r="B9" s="505" t="n">
        <f aca="false">1890+15506-6471</f>
        <v>10925</v>
      </c>
      <c r="C9" s="506"/>
      <c r="D9" s="506"/>
      <c r="E9" s="506"/>
      <c r="F9" s="506"/>
      <c r="H9" s="506"/>
      <c r="I9" s="506"/>
      <c r="J9" s="506"/>
      <c r="K9" s="506"/>
      <c r="L9" s="507"/>
      <c r="M9" s="507"/>
      <c r="N9" s="508" t="n">
        <v>1890</v>
      </c>
      <c r="O9" s="509"/>
    </row>
    <row r="10" s="38" customFormat="true" ht="13.8" hidden="false" customHeight="false" outlineLevel="0" collapsed="false">
      <c r="A10" s="510" t="s">
        <v>359</v>
      </c>
      <c r="B10" s="511" t="e">
        <f aca="false">SUM(B2:B9)</f>
        <v>#VALUE!</v>
      </c>
      <c r="C10" s="511" t="n">
        <f aca="false">SUM(C2:C9)</f>
        <v>3205.76</v>
      </c>
      <c r="D10" s="511" t="n">
        <f aca="false">SUM(D2:D9)</f>
        <v>4693.48</v>
      </c>
      <c r="E10" s="511" t="n">
        <f aca="false">SUM(E2:E9)</f>
        <v>39052.608</v>
      </c>
      <c r="F10" s="511" t="n">
        <f aca="false">SUM(F2:F9)</f>
        <v>154583.1008</v>
      </c>
      <c r="G10" s="511" t="n">
        <f aca="false">SUM(G2:G9)</f>
        <v>104388.42</v>
      </c>
      <c r="H10" s="511" t="n">
        <f aca="false">SUM(H2:H9)</f>
        <v>6105</v>
      </c>
      <c r="I10" s="511" t="n">
        <f aca="false">SUM(I2:I9)</f>
        <v>45480</v>
      </c>
      <c r="J10" s="511" t="n">
        <f aca="false">SUM(J2:J9)</f>
        <v>16088.51136</v>
      </c>
      <c r="K10" s="511" t="n">
        <f aca="false">SUM(K2:K9)</f>
        <v>24879.79504</v>
      </c>
      <c r="L10" s="511" t="n">
        <f aca="false">SUM(L2:L9)</f>
        <v>11406.61568</v>
      </c>
      <c r="M10" s="511" t="n">
        <f aca="false">SUM(M2:M9)</f>
        <v>28891.46272</v>
      </c>
      <c r="N10" s="512" t="e">
        <f aca="false">SUM(N2:N9)</f>
        <v>#VALUE!</v>
      </c>
    </row>
    <row r="11" customFormat="false" ht="13.2" hidden="false" customHeight="false" outlineLevel="0" collapsed="false">
      <c r="F11" s="167"/>
      <c r="G11" s="486"/>
      <c r="M11" s="167" t="e">
        <f aca="false">+SUM(B10:M10)</f>
        <v>#VALUE!</v>
      </c>
    </row>
    <row r="12" customFormat="false" ht="13.2" hidden="false" customHeight="false" outlineLevel="0" collapsed="false">
      <c r="G12" s="486"/>
      <c r="J12" s="167"/>
    </row>
    <row r="13" customFormat="false" ht="13.2" hidden="false" customHeight="false" outlineLevel="0" collapsed="false">
      <c r="B13" s="167"/>
      <c r="C13" s="167"/>
      <c r="D13" s="167"/>
      <c r="I13" s="167" t="s">
        <v>360</v>
      </c>
      <c r="J13" s="486" t="n">
        <f aca="false">+J2-(7*9000*12)/1000</f>
        <v>9272.648</v>
      </c>
      <c r="K13" s="486" t="n">
        <f aca="false">+K2-(7*9000*12)/1000</f>
        <v>14287</v>
      </c>
      <c r="L13" s="486" t="n">
        <f aca="false">+L2-(2*9000*12)/1000</f>
        <v>4798.324</v>
      </c>
      <c r="M13" s="486" t="n">
        <f aca="false">+M2-(19*9000*12)/1000</f>
        <v>18005.296</v>
      </c>
      <c r="N13" s="486" t="n">
        <f aca="false">SUM(J13:M13)</f>
        <v>46363.268</v>
      </c>
    </row>
    <row r="14" customFormat="false" ht="13.2" hidden="false" customHeight="false" outlineLevel="0" collapsed="false">
      <c r="B14" s="167"/>
      <c r="C14" s="167"/>
    </row>
    <row r="15" customFormat="false" ht="13.2" hidden="false" customHeight="false" outlineLevel="0" collapsed="false">
      <c r="B15" s="167"/>
      <c r="I15" s="167" t="s">
        <v>361</v>
      </c>
      <c r="J15" s="167" t="n">
        <f aca="false">7*1950*12/1000</f>
        <v>163.8</v>
      </c>
      <c r="K15" s="167" t="n">
        <f aca="false">7*1950*12/1000</f>
        <v>163.8</v>
      </c>
      <c r="L15" s="167" t="n">
        <f aca="false">2*1950*12/1000</f>
        <v>46.8</v>
      </c>
      <c r="M15" s="167" t="n">
        <f aca="false">19*1950*12/1000</f>
        <v>444.6</v>
      </c>
    </row>
    <row r="16" customFormat="false" ht="13.2" hidden="false" customHeight="false" outlineLevel="0" collapsed="false">
      <c r="B16" s="167"/>
      <c r="I16" s="0" t="s">
        <v>362</v>
      </c>
      <c r="J16" s="167" t="n">
        <f aca="false">+J13*0.29</f>
        <v>2689.06792</v>
      </c>
      <c r="K16" s="167" t="n">
        <f aca="false">+K13*0.29</f>
        <v>4143.23</v>
      </c>
      <c r="L16" s="167" t="n">
        <f aca="false">+L13*0.29</f>
        <v>1391.51396</v>
      </c>
      <c r="M16" s="167" t="n">
        <f aca="false">+M13*0.29</f>
        <v>5221.53584</v>
      </c>
    </row>
    <row r="17" customFormat="false" ht="13.2" hidden="false" customHeight="false" outlineLevel="0" collapsed="false">
      <c r="B17" s="167" t="e">
        <f aca="false">+B3+C3+D3</f>
        <v>#VALUE!</v>
      </c>
      <c r="I17" s="167" t="s">
        <v>363</v>
      </c>
      <c r="J17" s="167" t="n">
        <f aca="false">+J13*0.03</f>
        <v>278.17944</v>
      </c>
      <c r="K17" s="167" t="n">
        <f aca="false">+K13*0.03</f>
        <v>428.61</v>
      </c>
      <c r="L17" s="167" t="n">
        <f aca="false">+L13*0.03</f>
        <v>143.94972</v>
      </c>
      <c r="M17" s="167" t="n">
        <f aca="false">+M13*0.03</f>
        <v>540.15888</v>
      </c>
      <c r="N17" s="486" t="n">
        <v>15923</v>
      </c>
    </row>
    <row r="18" customFormat="false" ht="13.2" hidden="false" customHeight="false" outlineLevel="0" collapsed="false">
      <c r="J18" s="167" t="n">
        <f aca="false">SUM(J15:J17)</f>
        <v>3131.04736</v>
      </c>
      <c r="K18" s="167" t="n">
        <f aca="false">SUM(K15:K17)</f>
        <v>4735.64</v>
      </c>
      <c r="L18" s="167" t="n">
        <f aca="false">SUM(L15:L17)</f>
        <v>1582.26368</v>
      </c>
      <c r="M18" s="167" t="n">
        <f aca="false">SUM(M15:M17)</f>
        <v>6206.29472</v>
      </c>
      <c r="N18" s="486" t="n">
        <f aca="false">SUM(J18:M18)</f>
        <v>15655.24576</v>
      </c>
    </row>
    <row r="19" customFormat="false" ht="13.2" hidden="false" customHeight="false" outlineLevel="0" collapsed="false">
      <c r="L19" s="167"/>
      <c r="N19" s="486" t="n">
        <f aca="false">+N17-N18</f>
        <v>267.75424</v>
      </c>
    </row>
    <row r="68" customFormat="false" ht="13.2" hidden="false" customHeight="false" outlineLevel="0" collapsed="false">
      <c r="G68" s="0" t="n">
        <v>2</v>
      </c>
    </row>
  </sheetData>
  <printOptions headings="false" gridLines="false" gridLinesSet="true" horizontalCentered="true" verticalCentered="false"/>
  <pageMargins left="0.170138888888889" right="0.209722222222222" top="1.12222222222222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
Többcélú Kistérségi Társulás &amp;C&amp;14 2009. évi költségvetés &amp;R&amp;12 5. sz. melléklet
&amp;A 
(eFt)</oddHeader>
    <oddFooter>&amp;L&amp;D&amp;C&amp;F/csh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6.1"/>
    <col collapsed="false" customWidth="true" hidden="false" outlineLevel="0" max="3" min="3" style="1" width="22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513" t="s">
        <v>227</v>
      </c>
      <c r="B1" s="514" t="s">
        <v>87</v>
      </c>
      <c r="C1" s="515" t="s">
        <v>364</v>
      </c>
    </row>
    <row r="2" customFormat="false" ht="13.2" hidden="false" customHeight="false" outlineLevel="0" collapsed="false">
      <c r="A2" s="274"/>
      <c r="B2" s="338"/>
      <c r="C2" s="516"/>
    </row>
    <row r="3" customFormat="false" ht="13.2" hidden="false" customHeight="false" outlineLevel="0" collapsed="false">
      <c r="A3" s="99" t="n">
        <v>1</v>
      </c>
      <c r="B3" s="341" t="s">
        <v>365</v>
      </c>
      <c r="C3" s="517" t="e">
        <f aca="false">O3*0.12</f>
        <v>#VALUE!</v>
      </c>
      <c r="O3" s="1" t="e">
        <f aca="false">'Bevételek összesen'!C43/1000</f>
        <v>#VALUE!</v>
      </c>
    </row>
    <row r="4" customFormat="false" ht="13.2" hidden="false" customHeight="false" outlineLevel="0" collapsed="false">
      <c r="A4" s="99" t="n">
        <v>2</v>
      </c>
      <c r="B4" s="341" t="s">
        <v>366</v>
      </c>
      <c r="C4" s="517" t="n">
        <f aca="false">'Bevételek összesen'!C29/1000</f>
        <v>1749</v>
      </c>
    </row>
    <row r="5" customFormat="false" ht="13.2" hidden="false" customHeight="false" outlineLevel="0" collapsed="false">
      <c r="A5" s="99" t="n">
        <v>3</v>
      </c>
      <c r="B5" s="341" t="s">
        <v>367</v>
      </c>
      <c r="C5" s="517" t="n">
        <f aca="false">('Bevételek összesen'!C30+'Bevételek - INT.TÁRSULÁSOK'!K18)/1000</f>
        <v>23324.5</v>
      </c>
    </row>
    <row r="6" customFormat="false" ht="13.2" hidden="false" customHeight="false" outlineLevel="0" collapsed="false">
      <c r="A6" s="99" t="n">
        <v>4</v>
      </c>
      <c r="B6" s="341" t="s">
        <v>368</v>
      </c>
      <c r="C6" s="517"/>
    </row>
    <row r="7" customFormat="false" ht="13.2" hidden="false" customHeight="false" outlineLevel="0" collapsed="false">
      <c r="A7" s="99" t="n">
        <v>5</v>
      </c>
      <c r="B7" s="341" t="s">
        <v>369</v>
      </c>
      <c r="C7" s="517" t="n">
        <f aca="false">('Bevételek - INT.TÁRSULÁSOK'!D18+'Bevételek - INT.TÁRSULÁSOK'!E18)/1000</f>
        <v>10905</v>
      </c>
    </row>
    <row r="8" customFormat="false" ht="13.2" hidden="false" customHeight="false" outlineLevel="0" collapsed="false">
      <c r="A8" s="134" t="n">
        <v>6</v>
      </c>
      <c r="B8" s="343" t="s">
        <v>370</v>
      </c>
      <c r="C8" s="518" t="n">
        <f aca="false">'KIADÁSOK FELADATONKÉNT'!M6</f>
        <v>0</v>
      </c>
    </row>
    <row r="9" s="38" customFormat="true" ht="13.2" hidden="false" customHeight="false" outlineLevel="0" collapsed="false">
      <c r="A9" s="519" t="n">
        <v>7</v>
      </c>
      <c r="B9" s="520" t="s">
        <v>371</v>
      </c>
      <c r="C9" s="521" t="e">
        <f aca="false">SUM(C2:C8)</f>
        <v>#VALUE!</v>
      </c>
    </row>
    <row r="10" customFormat="false" ht="13.2" hidden="false" customHeight="false" outlineLevel="0" collapsed="false">
      <c r="A10" s="522"/>
      <c r="B10" s="523"/>
      <c r="C10" s="524"/>
    </row>
    <row r="11" customFormat="false" ht="13.2" hidden="false" customHeight="false" outlineLevel="0" collapsed="false">
      <c r="A11" s="239" t="n">
        <v>8</v>
      </c>
      <c r="B11" s="520" t="s">
        <v>372</v>
      </c>
      <c r="C11" s="525" t="n">
        <v>3454</v>
      </c>
    </row>
    <row r="12" customFormat="false" ht="13.2" hidden="false" customHeight="false" outlineLevel="0" collapsed="false">
      <c r="A12" s="274"/>
      <c r="B12" s="526"/>
      <c r="C12" s="516"/>
    </row>
    <row r="13" customFormat="false" ht="13.8" hidden="false" customHeight="false" outlineLevel="0" collapsed="false">
      <c r="A13" s="527" t="s">
        <v>373</v>
      </c>
      <c r="B13" s="367"/>
      <c r="C13" s="528" t="e">
        <f aca="false">C9+C11</f>
        <v>#VALUE!</v>
      </c>
    </row>
    <row r="65" customFormat="false" ht="13.2" hidden="false" customHeight="false" outlineLevel="0" collapsed="false">
      <c r="G65" s="1" t="n">
        <v>2</v>
      </c>
    </row>
  </sheetData>
  <printOptions headings="false" gridLines="false" gridLinesSet="true" horizontalCentered="true" verticalCentered="false"/>
  <pageMargins left="0.7875" right="0.7875" top="1.73194444444444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zent László Völgye
Többcélú Kistérségi Társulás &amp;C&amp;12 
&amp;14 2009. évi költségvetés &amp;R&amp;12 6. sz. melléklet
&amp;A 
(eFt)</oddHeader>
    <oddFooter>&amp;L&amp;D&amp;C&amp;F/csh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529" width="4.87"/>
    <col collapsed="false" customWidth="true" hidden="false" outlineLevel="0" max="2" min="2" style="530" width="26.1"/>
    <col collapsed="false" customWidth="true" hidden="false" outlineLevel="0" max="14" min="3" style="530" width="8.66"/>
    <col collapsed="false" customWidth="true" hidden="false" outlineLevel="0" max="15" min="15" style="531" width="10.55"/>
    <col collapsed="false" customWidth="false" hidden="false" outlineLevel="0" max="16" min="16" style="530" width="9.1"/>
    <col collapsed="false" customWidth="true" hidden="false" outlineLevel="0" max="17" min="17" style="530" width="11.55"/>
    <col collapsed="false" customWidth="false" hidden="false" outlineLevel="0" max="257" min="18" style="530" width="9.1"/>
  </cols>
  <sheetData>
    <row r="1" s="535" customFormat="true" ht="14.4" hidden="false" customHeight="false" outlineLevel="0" collapsed="false">
      <c r="A1" s="532" t="s">
        <v>374</v>
      </c>
      <c r="B1" s="533" t="s">
        <v>87</v>
      </c>
      <c r="C1" s="533" t="s">
        <v>375</v>
      </c>
      <c r="D1" s="533" t="s">
        <v>376</v>
      </c>
      <c r="E1" s="533" t="s">
        <v>377</v>
      </c>
      <c r="F1" s="533" t="s">
        <v>378</v>
      </c>
      <c r="G1" s="533" t="s">
        <v>379</v>
      </c>
      <c r="H1" s="533" t="s">
        <v>380</v>
      </c>
      <c r="I1" s="533" t="s">
        <v>381</v>
      </c>
      <c r="J1" s="533" t="s">
        <v>382</v>
      </c>
      <c r="K1" s="533" t="s">
        <v>383</v>
      </c>
      <c r="L1" s="533" t="s">
        <v>384</v>
      </c>
      <c r="M1" s="533" t="s">
        <v>385</v>
      </c>
      <c r="N1" s="533" t="s">
        <v>386</v>
      </c>
      <c r="O1" s="534" t="s">
        <v>78</v>
      </c>
    </row>
    <row r="2" customFormat="false" ht="24.75" hidden="false" customHeight="true" outlineLevel="0" collapsed="false">
      <c r="A2" s="536"/>
      <c r="B2" s="537" t="s">
        <v>387</v>
      </c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9"/>
    </row>
    <row r="3" customFormat="false" ht="13.5" hidden="false" customHeight="true" outlineLevel="0" collapsed="false">
      <c r="A3" s="540" t="n">
        <v>1</v>
      </c>
      <c r="B3" s="541" t="s">
        <v>388</v>
      </c>
      <c r="C3" s="542" t="e">
        <f aca="false">O3*0.12</f>
        <v>#VALUE!</v>
      </c>
      <c r="D3" s="542" t="e">
        <f aca="false">O3*0.085</f>
        <v>#VALUE!</v>
      </c>
      <c r="E3" s="542" t="e">
        <f aca="false">O3*0.065</f>
        <v>#VALUE!</v>
      </c>
      <c r="F3" s="542" t="e">
        <f aca="false">O3*0.075</f>
        <v>#VALUE!</v>
      </c>
      <c r="G3" s="542" t="e">
        <f aca="false">O3*0.075</f>
        <v>#VALUE!</v>
      </c>
      <c r="H3" s="542" t="e">
        <f aca="false">O3*0.075</f>
        <v>#VALUE!</v>
      </c>
      <c r="I3" s="542" t="e">
        <f aca="false">O3*0.075</f>
        <v>#VALUE!</v>
      </c>
      <c r="J3" s="542" t="e">
        <f aca="false">O3*0.085</f>
        <v>#VALUE!</v>
      </c>
      <c r="K3" s="542" t="e">
        <f aca="false">O3*0.065</f>
        <v>#VALUE!</v>
      </c>
      <c r="L3" s="542" t="e">
        <f aca="false">O3*0.075</f>
        <v>#VALUE!</v>
      </c>
      <c r="M3" s="542" t="e">
        <f aca="false">O3*0.075</f>
        <v>#VALUE!</v>
      </c>
      <c r="N3" s="542" t="e">
        <f aca="false">O3*0.07</f>
        <v>#VALUE!</v>
      </c>
      <c r="O3" s="543" t="e">
        <f aca="false">'Bevételek összesen'!C43/1000</f>
        <v>#VALUE!</v>
      </c>
    </row>
    <row r="4" customFormat="false" ht="13.5" hidden="false" customHeight="true" outlineLevel="0" collapsed="false">
      <c r="A4" s="540" t="n">
        <v>2</v>
      </c>
      <c r="B4" s="541" t="s">
        <v>389</v>
      </c>
      <c r="C4" s="542" t="n">
        <f aca="false">$O4/12</f>
        <v>1115.61833333333</v>
      </c>
      <c r="D4" s="542" t="n">
        <f aca="false">$O4/12</f>
        <v>1115.61833333333</v>
      </c>
      <c r="E4" s="542" t="n">
        <f aca="false">$O4/12</f>
        <v>1115.61833333333</v>
      </c>
      <c r="F4" s="542" t="n">
        <f aca="false">$O4/12</f>
        <v>1115.61833333333</v>
      </c>
      <c r="G4" s="542" t="n">
        <f aca="false">$O4/12</f>
        <v>1115.61833333333</v>
      </c>
      <c r="H4" s="542" t="n">
        <f aca="false">$O4/12</f>
        <v>1115.61833333333</v>
      </c>
      <c r="I4" s="542" t="n">
        <f aca="false">$O4/12</f>
        <v>1115.61833333333</v>
      </c>
      <c r="J4" s="542" t="n">
        <f aca="false">$O4/12</f>
        <v>1115.61833333333</v>
      </c>
      <c r="K4" s="542" t="n">
        <f aca="false">$O4/12</f>
        <v>1115.61833333333</v>
      </c>
      <c r="L4" s="542" t="n">
        <f aca="false">$O4/12</f>
        <v>1115.61833333333</v>
      </c>
      <c r="M4" s="542" t="n">
        <f aca="false">$O4/12</f>
        <v>1115.61833333333</v>
      </c>
      <c r="N4" s="542" t="n">
        <f aca="false">$O4/12</f>
        <v>1115.61833333333</v>
      </c>
      <c r="O4" s="543" t="n">
        <f aca="false">'Bevételek összesen'!C44/1000</f>
        <v>13387.42</v>
      </c>
    </row>
    <row r="5" customFormat="false" ht="13.5" hidden="false" customHeight="true" outlineLevel="0" collapsed="false">
      <c r="A5" s="540" t="n">
        <v>3</v>
      </c>
      <c r="B5" s="541" t="s">
        <v>390</v>
      </c>
      <c r="C5" s="542" t="n">
        <f aca="false">+$O$5/12</f>
        <v>1393.91666666667</v>
      </c>
      <c r="D5" s="542" t="n">
        <f aca="false">+$O$5/12</f>
        <v>1393.91666666667</v>
      </c>
      <c r="E5" s="542" t="n">
        <f aca="false">+$O$5/12</f>
        <v>1393.91666666667</v>
      </c>
      <c r="F5" s="542" t="n">
        <f aca="false">+$O$5/12</f>
        <v>1393.91666666667</v>
      </c>
      <c r="G5" s="542" t="n">
        <f aca="false">+$O$5/12</f>
        <v>1393.91666666667</v>
      </c>
      <c r="H5" s="542" t="n">
        <f aca="false">+$O$5/12</f>
        <v>1393.91666666667</v>
      </c>
      <c r="I5" s="542" t="n">
        <f aca="false">+$O$5/12</f>
        <v>1393.91666666667</v>
      </c>
      <c r="J5" s="542" t="n">
        <f aca="false">+$O$5/12</f>
        <v>1393.91666666667</v>
      </c>
      <c r="K5" s="542" t="n">
        <f aca="false">+$O$5/12</f>
        <v>1393.91666666667</v>
      </c>
      <c r="L5" s="542" t="n">
        <f aca="false">+$O$5/12</f>
        <v>1393.91666666667</v>
      </c>
      <c r="M5" s="542" t="n">
        <f aca="false">+$O$5/12</f>
        <v>1393.91666666667</v>
      </c>
      <c r="N5" s="542" t="n">
        <f aca="false">+$O$5/12</f>
        <v>1393.91666666667</v>
      </c>
      <c r="O5" s="543" t="n">
        <v>16727</v>
      </c>
    </row>
    <row r="6" customFormat="false" ht="13.5" hidden="false" customHeight="true" outlineLevel="0" collapsed="false">
      <c r="A6" s="540" t="n">
        <v>4</v>
      </c>
      <c r="B6" s="541" t="s">
        <v>391</v>
      </c>
      <c r="C6" s="542" t="n">
        <f aca="false">$O6/12</f>
        <v>0</v>
      </c>
      <c r="D6" s="542" t="n">
        <f aca="false">$O6/12</f>
        <v>0</v>
      </c>
      <c r="E6" s="542" t="n">
        <f aca="false">$O6/12</f>
        <v>0</v>
      </c>
      <c r="F6" s="542" t="n">
        <f aca="false">$O6/12</f>
        <v>0</v>
      </c>
      <c r="G6" s="542" t="n">
        <f aca="false">$O6/12</f>
        <v>0</v>
      </c>
      <c r="H6" s="542" t="n">
        <f aca="false">$O6/12</f>
        <v>0</v>
      </c>
      <c r="I6" s="542" t="n">
        <f aca="false">$O6/12</f>
        <v>0</v>
      </c>
      <c r="J6" s="542" t="n">
        <f aca="false">$O6/12</f>
        <v>0</v>
      </c>
      <c r="K6" s="542" t="n">
        <f aca="false">$O6/12</f>
        <v>0</v>
      </c>
      <c r="L6" s="542" t="n">
        <f aca="false">$O6/12</f>
        <v>0</v>
      </c>
      <c r="M6" s="542" t="n">
        <f aca="false">$O6/12</f>
        <v>0</v>
      </c>
      <c r="N6" s="542" t="n">
        <f aca="false">$O6/12</f>
        <v>0</v>
      </c>
      <c r="O6" s="543" t="n">
        <f aca="false">'Bevételek összesen'!C46/1000</f>
        <v>0</v>
      </c>
    </row>
    <row r="7" customFormat="false" ht="15.6" hidden="false" customHeight="false" outlineLevel="0" collapsed="false">
      <c r="A7" s="540" t="n">
        <v>5</v>
      </c>
      <c r="B7" s="541" t="s">
        <v>355</v>
      </c>
      <c r="C7" s="542" t="e">
        <f aca="false">$O7/12</f>
        <v>#VALUE!</v>
      </c>
      <c r="D7" s="542" t="e">
        <f aca="false">$O7/12</f>
        <v>#VALUE!</v>
      </c>
      <c r="E7" s="542" t="e">
        <f aca="false">$O7/12</f>
        <v>#VALUE!</v>
      </c>
      <c r="F7" s="542" t="e">
        <f aca="false">$O7/12</f>
        <v>#VALUE!</v>
      </c>
      <c r="G7" s="542" t="e">
        <f aca="false">$O7/12</f>
        <v>#VALUE!</v>
      </c>
      <c r="H7" s="542" t="e">
        <f aca="false">$O7/12</f>
        <v>#VALUE!</v>
      </c>
      <c r="I7" s="542" t="e">
        <f aca="false">$O7/12</f>
        <v>#VALUE!</v>
      </c>
      <c r="J7" s="542" t="e">
        <f aca="false">$O7/12</f>
        <v>#VALUE!</v>
      </c>
      <c r="K7" s="542" t="e">
        <f aca="false">$O7/12</f>
        <v>#VALUE!</v>
      </c>
      <c r="L7" s="542" t="e">
        <f aca="false">$O7/12</f>
        <v>#VALUE!</v>
      </c>
      <c r="M7" s="542" t="e">
        <f aca="false">$O7/12</f>
        <v>#VALUE!</v>
      </c>
      <c r="N7" s="542" t="e">
        <f aca="false">$O7/12</f>
        <v>#VALUE!</v>
      </c>
      <c r="O7" s="543" t="e">
        <f aca="false">'Bevételek összesen'!I65/1000</f>
        <v>#VALUE!</v>
      </c>
    </row>
    <row r="8" customFormat="false" ht="15.6" hidden="false" customHeight="false" outlineLevel="0" collapsed="false">
      <c r="A8" s="540" t="n">
        <v>6</v>
      </c>
      <c r="B8" s="541" t="s">
        <v>392</v>
      </c>
      <c r="C8" s="542" t="n">
        <f aca="false">$O8/12</f>
        <v>1073.88641666667</v>
      </c>
      <c r="D8" s="542" t="n">
        <f aca="false">$O8/12</f>
        <v>1073.88641666667</v>
      </c>
      <c r="E8" s="542" t="n">
        <f aca="false">$O8/12</f>
        <v>1073.88641666667</v>
      </c>
      <c r="F8" s="542" t="n">
        <f aca="false">$O8/12</f>
        <v>1073.88641666667</v>
      </c>
      <c r="G8" s="542" t="n">
        <f aca="false">$O8/12</f>
        <v>1073.88641666667</v>
      </c>
      <c r="H8" s="542" t="n">
        <f aca="false">$O8/12</f>
        <v>1073.88641666667</v>
      </c>
      <c r="I8" s="542" t="n">
        <f aca="false">$O8/12</f>
        <v>1073.88641666667</v>
      </c>
      <c r="J8" s="542" t="n">
        <f aca="false">$O8/12</f>
        <v>1073.88641666667</v>
      </c>
      <c r="K8" s="542" t="n">
        <f aca="false">$O8/12</f>
        <v>1073.88641666667</v>
      </c>
      <c r="L8" s="542" t="n">
        <f aca="false">$O8/12</f>
        <v>1073.88641666667</v>
      </c>
      <c r="M8" s="542" t="n">
        <f aca="false">$O8/12</f>
        <v>1073.88641666667</v>
      </c>
      <c r="N8" s="542" t="n">
        <f aca="false">$O8/12</f>
        <v>1073.88641666667</v>
      </c>
      <c r="O8" s="543" t="n">
        <f aca="false">'Bevételek összesen'!G74/1000</f>
        <v>12886.637</v>
      </c>
    </row>
    <row r="9" customFormat="false" ht="15.6" hidden="false" customHeight="false" outlineLevel="0" collapsed="false">
      <c r="A9" s="540" t="n">
        <v>7</v>
      </c>
      <c r="B9" s="541" t="s">
        <v>393</v>
      </c>
      <c r="C9" s="542" t="n">
        <v>21639</v>
      </c>
      <c r="D9" s="542" t="e">
        <f aca="false">C22</f>
        <v>#VALUE!</v>
      </c>
      <c r="E9" s="542" t="e">
        <f aca="false">D22</f>
        <v>#VALUE!</v>
      </c>
      <c r="F9" s="542" t="e">
        <f aca="false">E22</f>
        <v>#VALUE!</v>
      </c>
      <c r="G9" s="542" t="e">
        <f aca="false">F22</f>
        <v>#VALUE!</v>
      </c>
      <c r="H9" s="542" t="e">
        <f aca="false">G22</f>
        <v>#VALUE!</v>
      </c>
      <c r="I9" s="542" t="e">
        <f aca="false">H22</f>
        <v>#VALUE!</v>
      </c>
      <c r="J9" s="542" t="e">
        <f aca="false">H22</f>
        <v>#VALUE!</v>
      </c>
      <c r="K9" s="542" t="e">
        <f aca="false">I22</f>
        <v>#VALUE!</v>
      </c>
      <c r="L9" s="542" t="e">
        <f aca="false">K22</f>
        <v>#VALUE!</v>
      </c>
      <c r="M9" s="542" t="e">
        <f aca="false">L22</f>
        <v>#VALUE!</v>
      </c>
      <c r="N9" s="542" t="e">
        <f aca="false">M22</f>
        <v>#VALUE!</v>
      </c>
      <c r="O9" s="543"/>
      <c r="Q9" s="544" t="e">
        <f aca="false">+O10+Q10</f>
        <v>#VALUE!</v>
      </c>
    </row>
    <row r="10" customFormat="false" ht="15.6" hidden="false" customHeight="false" outlineLevel="0" collapsed="false">
      <c r="A10" s="540" t="n">
        <v>8</v>
      </c>
      <c r="B10" s="545" t="s">
        <v>394</v>
      </c>
      <c r="C10" s="546" t="e">
        <f aca="false">SUM(C2:C9)</f>
        <v>#VALUE!</v>
      </c>
      <c r="D10" s="546" t="e">
        <f aca="false">SUM(D2:D9)</f>
        <v>#VALUE!</v>
      </c>
      <c r="E10" s="546" t="e">
        <f aca="false">SUM(E2:E9)</f>
        <v>#VALUE!</v>
      </c>
      <c r="F10" s="546" t="e">
        <f aca="false">SUM(F2:F9)</f>
        <v>#VALUE!</v>
      </c>
      <c r="G10" s="546" t="e">
        <f aca="false">SUM(G2:G9)</f>
        <v>#VALUE!</v>
      </c>
      <c r="H10" s="546" t="e">
        <f aca="false">SUM(H2:H9)</f>
        <v>#VALUE!</v>
      </c>
      <c r="I10" s="546" t="e">
        <f aca="false">SUM(I2:I9)</f>
        <v>#VALUE!</v>
      </c>
      <c r="J10" s="546" t="e">
        <f aca="false">SUM(J2:J9)</f>
        <v>#VALUE!</v>
      </c>
      <c r="K10" s="546" t="e">
        <f aca="false">SUM(K2:K9)</f>
        <v>#VALUE!</v>
      </c>
      <c r="L10" s="546" t="e">
        <f aca="false">SUM(L2:L9)</f>
        <v>#VALUE!</v>
      </c>
      <c r="M10" s="546" t="e">
        <f aca="false">SUM(M2:M9)</f>
        <v>#VALUE!</v>
      </c>
      <c r="N10" s="546" t="e">
        <f aca="false">SUM(N2:N9)</f>
        <v>#VALUE!</v>
      </c>
      <c r="O10" s="547" t="e">
        <f aca="false">SUM(O3:O9)</f>
        <v>#VALUE!</v>
      </c>
      <c r="Q10" s="530" t="n">
        <v>16727</v>
      </c>
    </row>
    <row r="11" customFormat="false" ht="24" hidden="false" customHeight="true" outlineLevel="0" collapsed="false">
      <c r="A11" s="540"/>
      <c r="B11" s="548" t="s">
        <v>395</v>
      </c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3"/>
    </row>
    <row r="12" customFormat="false" ht="15.6" hidden="false" customHeight="false" outlineLevel="0" collapsed="false">
      <c r="A12" s="540" t="n">
        <v>9</v>
      </c>
      <c r="B12" s="541" t="s">
        <v>396</v>
      </c>
      <c r="C12" s="542" t="n">
        <f aca="false">($O12/13.5)*1.5</f>
        <v>23750.612</v>
      </c>
      <c r="D12" s="542" t="n">
        <f aca="false">$O12/12.5</f>
        <v>17100.44064</v>
      </c>
      <c r="E12" s="542" t="n">
        <f aca="false">$O12/12.5</f>
        <v>17100.44064</v>
      </c>
      <c r="F12" s="542" t="n">
        <f aca="false">$O12/12.5</f>
        <v>17100.44064</v>
      </c>
      <c r="G12" s="542" t="n">
        <f aca="false">$O12/12.5</f>
        <v>17100.44064</v>
      </c>
      <c r="H12" s="542" t="n">
        <f aca="false">$O12/12.5</f>
        <v>17100.44064</v>
      </c>
      <c r="I12" s="542" t="n">
        <f aca="false">$O12/12.5</f>
        <v>17100.44064</v>
      </c>
      <c r="J12" s="542" t="n">
        <f aca="false">$O12/12.5</f>
        <v>17100.44064</v>
      </c>
      <c r="K12" s="542" t="n">
        <f aca="false">$O12/12.5</f>
        <v>17100.44064</v>
      </c>
      <c r="L12" s="542" t="n">
        <f aca="false">$O12/12.5</f>
        <v>17100.44064</v>
      </c>
      <c r="M12" s="542" t="n">
        <f aca="false">$O12/12.5</f>
        <v>17100.44064</v>
      </c>
      <c r="N12" s="542" t="n">
        <f aca="false">11758</f>
        <v>11758</v>
      </c>
      <c r="O12" s="543" t="n">
        <f aca="false">'KIADÁSOK FELADATONKÉNT'!N2</f>
        <v>213755.508</v>
      </c>
      <c r="P12" s="544"/>
    </row>
    <row r="13" customFormat="false" ht="15.6" hidden="false" customHeight="false" outlineLevel="0" collapsed="false">
      <c r="A13" s="540" t="n">
        <v>10</v>
      </c>
      <c r="B13" s="541" t="s">
        <v>397</v>
      </c>
      <c r="C13" s="542" t="e">
        <f aca="false">($O13/13.5)*1.5</f>
        <v>#VALUE!</v>
      </c>
      <c r="D13" s="542" t="e">
        <f aca="false">$O13/12.5</f>
        <v>#VALUE!</v>
      </c>
      <c r="E13" s="542" t="e">
        <f aca="false">$O13/12.5</f>
        <v>#VALUE!</v>
      </c>
      <c r="F13" s="542" t="e">
        <f aca="false">$O13/12.5</f>
        <v>#VALUE!</v>
      </c>
      <c r="G13" s="542" t="e">
        <f aca="false">$O13/12.5</f>
        <v>#VALUE!</v>
      </c>
      <c r="H13" s="542" t="e">
        <f aca="false">$O13/12.5</f>
        <v>#VALUE!</v>
      </c>
      <c r="I13" s="542" t="e">
        <f aca="false">$O13/12.5</f>
        <v>#VALUE!</v>
      </c>
      <c r="J13" s="542" t="e">
        <f aca="false">$O13/12.5</f>
        <v>#VALUE!</v>
      </c>
      <c r="K13" s="542" t="e">
        <f aca="false">$O13/12.5</f>
        <v>#VALUE!</v>
      </c>
      <c r="L13" s="542" t="e">
        <f aca="false">$O13/12.5</f>
        <v>#VALUE!</v>
      </c>
      <c r="M13" s="542" t="e">
        <f aca="false">$O13/12.5</f>
        <v>#VALUE!</v>
      </c>
      <c r="N13" s="542" t="n">
        <v>3658</v>
      </c>
      <c r="O13" s="543" t="e">
        <f aca="false">'KIADÁSOK FELADATONKÉNT'!N3</f>
        <v>#VALUE!</v>
      </c>
      <c r="P13" s="544"/>
    </row>
    <row r="14" customFormat="false" ht="15.6" hidden="false" customHeight="false" outlineLevel="0" collapsed="false">
      <c r="A14" s="540" t="n">
        <v>11</v>
      </c>
      <c r="B14" s="541" t="s">
        <v>398</v>
      </c>
      <c r="C14" s="542" t="e">
        <f aca="false">$O14/12</f>
        <v>#VALUE!</v>
      </c>
      <c r="D14" s="542" t="e">
        <f aca="false">$O14/12</f>
        <v>#VALUE!</v>
      </c>
      <c r="E14" s="542" t="e">
        <f aca="false">$O14/12</f>
        <v>#VALUE!</v>
      </c>
      <c r="F14" s="542" t="e">
        <f aca="false">$O14/12</f>
        <v>#VALUE!</v>
      </c>
      <c r="G14" s="542" t="e">
        <f aca="false">$O14/12</f>
        <v>#VALUE!</v>
      </c>
      <c r="H14" s="542" t="e">
        <f aca="false">$O14/12</f>
        <v>#VALUE!</v>
      </c>
      <c r="I14" s="542" t="e">
        <f aca="false">$O14/12</f>
        <v>#VALUE!</v>
      </c>
      <c r="J14" s="542" t="e">
        <f aca="false">$O14/12</f>
        <v>#VALUE!</v>
      </c>
      <c r="K14" s="542" t="e">
        <f aca="false">$O14/12</f>
        <v>#VALUE!</v>
      </c>
      <c r="L14" s="542" t="e">
        <f aca="false">$O14/12</f>
        <v>#VALUE!</v>
      </c>
      <c r="M14" s="542" t="e">
        <f aca="false">$O14/12</f>
        <v>#VALUE!</v>
      </c>
      <c r="N14" s="542" t="e">
        <f aca="false">$O14/12</f>
        <v>#VALUE!</v>
      </c>
      <c r="O14" s="543" t="e">
        <f aca="false">'KIADÁSOK FELADATONKÉNT'!N4</f>
        <v>#VALUE!</v>
      </c>
    </row>
    <row r="15" customFormat="false" ht="15.6" hidden="false" customHeight="false" outlineLevel="0" collapsed="false">
      <c r="A15" s="540" t="n">
        <v>12</v>
      </c>
      <c r="B15" s="541" t="s">
        <v>355</v>
      </c>
      <c r="C15" s="542"/>
      <c r="D15" s="542"/>
      <c r="E15" s="542" t="n">
        <v>1290</v>
      </c>
      <c r="F15" s="542"/>
      <c r="G15" s="542" t="n">
        <v>2418</v>
      </c>
      <c r="H15" s="542" t="n">
        <v>1290</v>
      </c>
      <c r="I15" s="542" t="n">
        <v>80</v>
      </c>
      <c r="J15" s="542"/>
      <c r="K15" s="542" t="n">
        <v>1290</v>
      </c>
      <c r="L15" s="542" t="n">
        <v>1426</v>
      </c>
      <c r="M15" s="542" t="n">
        <v>1427</v>
      </c>
      <c r="N15" s="542" t="n">
        <v>1209</v>
      </c>
      <c r="O15" s="543" t="n">
        <f aca="false">'KIADÁSOK FELADATONKÉNT'!N6</f>
        <v>35978.5</v>
      </c>
    </row>
    <row r="16" customFormat="false" ht="15.6" hidden="false" customHeight="false" outlineLevel="0" collapsed="false">
      <c r="A16" s="540" t="n">
        <v>13</v>
      </c>
      <c r="B16" s="541" t="s">
        <v>399</v>
      </c>
      <c r="C16" s="542"/>
      <c r="D16" s="542"/>
      <c r="E16" s="542"/>
      <c r="F16" s="542"/>
      <c r="G16" s="542" t="n">
        <v>4054</v>
      </c>
      <c r="H16" s="544"/>
      <c r="I16" s="542"/>
      <c r="J16" s="542"/>
      <c r="K16" s="542"/>
      <c r="L16" s="544"/>
      <c r="M16" s="542"/>
      <c r="N16" s="542"/>
      <c r="O16" s="543" t="n">
        <f aca="false">'KIADÁSOK FELADATONKÉNT'!N8</f>
        <v>4054</v>
      </c>
    </row>
    <row r="17" customFormat="false" ht="15.6" hidden="false" customHeight="false" outlineLevel="0" collapsed="false">
      <c r="A17" s="540" t="n">
        <v>14</v>
      </c>
      <c r="B17" s="541" t="s">
        <v>354</v>
      </c>
      <c r="C17" s="542" t="n">
        <v>720</v>
      </c>
      <c r="D17" s="542"/>
      <c r="E17" s="544" t="n">
        <v>771</v>
      </c>
      <c r="F17" s="542"/>
      <c r="G17" s="542"/>
      <c r="H17" s="542"/>
      <c r="I17" s="542"/>
      <c r="J17" s="542"/>
      <c r="K17" s="542"/>
      <c r="L17" s="542"/>
      <c r="M17" s="542" t="n">
        <v>1027</v>
      </c>
      <c r="N17" s="542"/>
      <c r="O17" s="543" t="n">
        <f aca="false">'KIADÁSOK FELADATONKÉNT'!N5</f>
        <v>2398</v>
      </c>
    </row>
    <row r="18" customFormat="false" ht="15.6" hidden="false" customHeight="false" outlineLevel="0" collapsed="false">
      <c r="A18" s="540" t="n">
        <v>15</v>
      </c>
      <c r="B18" s="541" t="s">
        <v>400</v>
      </c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customFormat="false" ht="15.6" hidden="false" customHeight="false" outlineLevel="0" collapsed="false">
      <c r="A19" s="540" t="n">
        <v>16</v>
      </c>
      <c r="B19" s="541" t="s">
        <v>358</v>
      </c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4" t="n">
        <v>1890</v>
      </c>
      <c r="N19" s="542"/>
      <c r="O19" s="543" t="n">
        <f aca="false">'KIADÁSOK FELADATONKÉNT'!N9</f>
        <v>1890</v>
      </c>
    </row>
    <row r="20" customFormat="false" ht="15.6" hidden="false" customHeight="false" outlineLevel="0" collapsed="false">
      <c r="A20" s="540" t="n">
        <v>17</v>
      </c>
      <c r="B20" s="545" t="s">
        <v>401</v>
      </c>
      <c r="C20" s="546" t="e">
        <f aca="false">SUM(C12:C19)</f>
        <v>#VALUE!</v>
      </c>
      <c r="D20" s="546" t="e">
        <f aca="false">SUM(D12:D19)</f>
        <v>#VALUE!</v>
      </c>
      <c r="E20" s="546" t="e">
        <f aca="false">SUM(E12:E19)</f>
        <v>#VALUE!</v>
      </c>
      <c r="F20" s="546" t="e">
        <f aca="false">SUM(F12:F19)</f>
        <v>#VALUE!</v>
      </c>
      <c r="G20" s="546" t="e">
        <f aca="false">SUM(G12:G19)</f>
        <v>#VALUE!</v>
      </c>
      <c r="H20" s="546" t="e">
        <f aca="false">SUM(H12:H19)</f>
        <v>#VALUE!</v>
      </c>
      <c r="I20" s="546" t="e">
        <f aca="false">SUM(I12:I19)</f>
        <v>#VALUE!</v>
      </c>
      <c r="J20" s="546" t="e">
        <f aca="false">SUM(J12:J19)</f>
        <v>#VALUE!</v>
      </c>
      <c r="K20" s="546" t="e">
        <f aca="false">SUM(K12:K19)</f>
        <v>#VALUE!</v>
      </c>
      <c r="L20" s="546" t="e">
        <f aca="false">SUM(L12:L19)</f>
        <v>#VALUE!</v>
      </c>
      <c r="M20" s="546" t="e">
        <f aca="false">SUM(M12:M19)</f>
        <v>#VALUE!</v>
      </c>
      <c r="N20" s="546" t="e">
        <f aca="false">SUM(N12:N19)</f>
        <v>#VALUE!</v>
      </c>
      <c r="O20" s="547" t="e">
        <f aca="false">SUM(O12:O19)</f>
        <v>#VALUE!</v>
      </c>
    </row>
    <row r="21" s="553" customFormat="true" ht="15.6" hidden="false" customHeight="false" outlineLevel="0" collapsed="false">
      <c r="A21" s="549"/>
      <c r="B21" s="550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2"/>
    </row>
    <row r="22" customFormat="false" ht="16.2" hidden="false" customHeight="false" outlineLevel="0" collapsed="false">
      <c r="A22" s="554" t="n">
        <v>18</v>
      </c>
      <c r="B22" s="555" t="s">
        <v>402</v>
      </c>
      <c r="C22" s="556" t="e">
        <f aca="false">+C10-C20</f>
        <v>#VALUE!</v>
      </c>
      <c r="D22" s="556" t="e">
        <f aca="false">+D10-D20</f>
        <v>#VALUE!</v>
      </c>
      <c r="E22" s="556" t="e">
        <f aca="false">+E10-E20</f>
        <v>#VALUE!</v>
      </c>
      <c r="F22" s="556" t="e">
        <f aca="false">+F10-F20</f>
        <v>#VALUE!</v>
      </c>
      <c r="G22" s="556" t="e">
        <f aca="false">+G10-G20</f>
        <v>#VALUE!</v>
      </c>
      <c r="H22" s="556" t="e">
        <f aca="false">+H10-H20</f>
        <v>#VALUE!</v>
      </c>
      <c r="I22" s="556" t="e">
        <f aca="false">+I10-I20</f>
        <v>#VALUE!</v>
      </c>
      <c r="J22" s="556" t="e">
        <f aca="false">+J10-J20</f>
        <v>#VALUE!</v>
      </c>
      <c r="K22" s="556" t="e">
        <f aca="false">+K10-K20</f>
        <v>#VALUE!</v>
      </c>
      <c r="L22" s="556" t="e">
        <f aca="false">+L10-L20</f>
        <v>#VALUE!</v>
      </c>
      <c r="M22" s="556" t="e">
        <f aca="false">+M10-M20</f>
        <v>#VALUE!</v>
      </c>
      <c r="N22" s="556" t="e">
        <f aca="false">+N10-N20</f>
        <v>#VALUE!</v>
      </c>
      <c r="O22" s="557"/>
    </row>
  </sheetData>
  <printOptions headings="false" gridLines="false" gridLinesSet="true" horizontalCentered="true" verticalCentered="false"/>
  <pageMargins left="0.157638888888889" right="0.157638888888889" top="1.28680555555556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
Többcélú Kistérségi Társulás &amp;C&amp;14 2009. évi költségvetés &amp;R&amp;12 7. sz. melléklet
&amp;A
 (eFt-ban)</oddHeader>
    <oddFooter>&amp;L&amp;D&amp;C&amp;F/csh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5" zeroHeight="false" outlineLevelRow="0" outlineLevelCol="0"/>
  <cols>
    <col collapsed="false" customWidth="false" hidden="false" outlineLevel="0" max="1" min="1" style="558" width="9.1"/>
    <col collapsed="false" customWidth="true" hidden="false" outlineLevel="0" max="2" min="2" style="558" width="47.1"/>
    <col collapsed="false" customWidth="true" hidden="false" outlineLevel="0" max="5" min="3" style="558" width="12.88"/>
    <col collapsed="false" customWidth="false" hidden="false" outlineLevel="0" max="257" min="6" style="558" width="9.1"/>
  </cols>
  <sheetData>
    <row r="1" s="562" customFormat="true" ht="16.2" hidden="false" customHeight="false" outlineLevel="0" collapsed="false">
      <c r="A1" s="559" t="s">
        <v>0</v>
      </c>
      <c r="B1" s="560" t="s">
        <v>87</v>
      </c>
      <c r="C1" s="560" t="n">
        <v>2008</v>
      </c>
      <c r="D1" s="560" t="n">
        <v>2009</v>
      </c>
      <c r="E1" s="561" t="n">
        <v>2010</v>
      </c>
    </row>
    <row r="2" customFormat="false" ht="21.75" hidden="false" customHeight="true" outlineLevel="0" collapsed="false">
      <c r="A2" s="563" t="n">
        <v>1</v>
      </c>
      <c r="B2" s="564" t="s">
        <v>403</v>
      </c>
      <c r="C2" s="565" t="e">
        <f aca="false">'Bevételek összesen'!C43/1000</f>
        <v>#VALUE!</v>
      </c>
      <c r="D2" s="565" t="n">
        <v>305000</v>
      </c>
      <c r="E2" s="566" t="n">
        <v>320000</v>
      </c>
    </row>
    <row r="3" customFormat="false" ht="15" hidden="false" customHeight="false" outlineLevel="0" collapsed="false">
      <c r="A3" s="567" t="n">
        <v>2</v>
      </c>
      <c r="B3" s="568" t="s">
        <v>391</v>
      </c>
      <c r="C3" s="569" t="n">
        <v>0</v>
      </c>
      <c r="D3" s="569" t="n">
        <f aca="false">(C3)*1.07</f>
        <v>0</v>
      </c>
      <c r="E3" s="570" t="n">
        <f aca="false">D3*1.06</f>
        <v>0</v>
      </c>
      <c r="O3" s="558" t="e">
        <f aca="false">'Bevételek összesen'!C43/1000</f>
        <v>#VALUE!</v>
      </c>
    </row>
    <row r="4" customFormat="false" ht="15" hidden="false" customHeight="false" outlineLevel="0" collapsed="false">
      <c r="A4" s="567" t="n">
        <v>3</v>
      </c>
      <c r="B4" s="568" t="s">
        <v>404</v>
      </c>
      <c r="C4" s="569" t="n">
        <f aca="false">'Bevételek összesen'!C44/1000-1</f>
        <v>13386.42</v>
      </c>
      <c r="D4" s="569" t="n">
        <v>14500</v>
      </c>
      <c r="E4" s="570" t="n">
        <v>15000</v>
      </c>
    </row>
    <row r="5" customFormat="false" ht="15" hidden="false" customHeight="false" outlineLevel="0" collapsed="false">
      <c r="A5" s="567" t="n">
        <v>4</v>
      </c>
      <c r="B5" s="568" t="s">
        <v>405</v>
      </c>
      <c r="C5" s="569" t="n">
        <f aca="false">'Bevételek összesen'!C45/1000-1</f>
        <v>16726.04</v>
      </c>
      <c r="D5" s="569"/>
      <c r="E5" s="569"/>
    </row>
    <row r="6" customFormat="false" ht="15" hidden="false" customHeight="false" outlineLevel="0" collapsed="false">
      <c r="A6" s="567" t="n">
        <v>5</v>
      </c>
      <c r="B6" s="568" t="s">
        <v>392</v>
      </c>
      <c r="C6" s="569" t="n">
        <f aca="false">'Bevételek összesen'!G74/1000</f>
        <v>12886.637</v>
      </c>
      <c r="D6" s="569" t="n">
        <v>13000</v>
      </c>
      <c r="E6" s="569" t="n">
        <v>14000</v>
      </c>
    </row>
    <row r="7" customFormat="false" ht="15" hidden="false" customHeight="false" outlineLevel="0" collapsed="false">
      <c r="A7" s="567" t="n">
        <v>6</v>
      </c>
      <c r="B7" s="568" t="s">
        <v>406</v>
      </c>
      <c r="C7" s="569" t="e">
        <f aca="false">'Bevételek összesen'!I65/1000</f>
        <v>#VALUE!</v>
      </c>
      <c r="D7" s="569" t="n">
        <v>140000</v>
      </c>
      <c r="E7" s="570" t="n">
        <v>140000</v>
      </c>
    </row>
    <row r="8" s="562" customFormat="true" ht="15.6" hidden="false" customHeight="false" outlineLevel="0" collapsed="false">
      <c r="A8" s="571" t="n">
        <v>7</v>
      </c>
      <c r="B8" s="572" t="s">
        <v>407</v>
      </c>
      <c r="C8" s="573" t="e">
        <f aca="false">SUM(C2:C7)</f>
        <v>#VALUE!</v>
      </c>
      <c r="D8" s="573" t="n">
        <v>472000</v>
      </c>
      <c r="E8" s="574" t="n">
        <v>489000</v>
      </c>
    </row>
    <row r="9" customFormat="false" ht="24" hidden="false" customHeight="true" outlineLevel="0" collapsed="false">
      <c r="A9" s="567" t="n">
        <v>8</v>
      </c>
      <c r="B9" s="568" t="s">
        <v>408</v>
      </c>
      <c r="C9" s="569" t="n">
        <f aca="false">'KIADÁSOK FELADATONKÉNT'!N2</f>
        <v>213755.508</v>
      </c>
      <c r="D9" s="569" t="n">
        <v>228000</v>
      </c>
      <c r="E9" s="570" t="n">
        <v>240000</v>
      </c>
    </row>
    <row r="10" customFormat="false" ht="15" hidden="false" customHeight="false" outlineLevel="0" collapsed="false">
      <c r="A10" s="567" t="n">
        <v>9</v>
      </c>
      <c r="B10" s="568" t="s">
        <v>409</v>
      </c>
      <c r="C10" s="569" t="e">
        <f aca="false">'KIADÁSOK FELADATONKÉNT'!N3</f>
        <v>#VALUE!</v>
      </c>
      <c r="D10" s="569" t="n">
        <v>70500</v>
      </c>
      <c r="E10" s="570" t="n">
        <v>75000</v>
      </c>
    </row>
    <row r="11" customFormat="false" ht="15" hidden="false" customHeight="false" outlineLevel="0" collapsed="false">
      <c r="A11" s="567" t="n">
        <v>10</v>
      </c>
      <c r="B11" s="568" t="s">
        <v>410</v>
      </c>
      <c r="C11" s="569" t="e">
        <f aca="false">'KIADÁSOK FELADATONKÉNT'!N4</f>
        <v>#VALUE!</v>
      </c>
      <c r="D11" s="569" t="n">
        <v>140000</v>
      </c>
      <c r="E11" s="570" t="n">
        <v>150000</v>
      </c>
    </row>
    <row r="12" customFormat="false" ht="15" hidden="false" customHeight="false" outlineLevel="0" collapsed="false">
      <c r="A12" s="567" t="n">
        <v>11</v>
      </c>
      <c r="B12" s="568" t="s">
        <v>371</v>
      </c>
      <c r="C12" s="569" t="n">
        <f aca="false">'KIADÁSOK FELADATONKÉNT'!N6</f>
        <v>35978.5</v>
      </c>
      <c r="D12" s="569" t="n">
        <v>32000</v>
      </c>
      <c r="E12" s="570" t="n">
        <v>32000</v>
      </c>
    </row>
    <row r="13" customFormat="false" ht="15" hidden="false" customHeight="false" outlineLevel="0" collapsed="false">
      <c r="A13" s="567" t="n">
        <v>12</v>
      </c>
      <c r="B13" s="568" t="s">
        <v>411</v>
      </c>
      <c r="C13" s="569" t="n">
        <f aca="false">'KIADÁSOK FELADATONKÉNT'!N7</f>
        <v>0</v>
      </c>
      <c r="D13" s="569" t="n">
        <f aca="false">(C13)*1.07</f>
        <v>0</v>
      </c>
      <c r="E13" s="570" t="n">
        <f aca="false">D13*1.06</f>
        <v>0</v>
      </c>
    </row>
    <row r="14" customFormat="false" ht="15" hidden="false" customHeight="false" outlineLevel="0" collapsed="false">
      <c r="A14" s="567" t="n">
        <v>13</v>
      </c>
      <c r="B14" s="568" t="s">
        <v>358</v>
      </c>
      <c r="C14" s="569" t="n">
        <f aca="false">'KIADÁSOK FELADATONKÉNT'!N9</f>
        <v>1890</v>
      </c>
      <c r="D14" s="569"/>
      <c r="E14" s="570" t="n">
        <f aca="false">D14*1.06</f>
        <v>0</v>
      </c>
    </row>
    <row r="15" s="562" customFormat="true" ht="15.6" hidden="false" customHeight="false" outlineLevel="0" collapsed="false">
      <c r="A15" s="571" t="n">
        <v>14</v>
      </c>
      <c r="B15" s="572" t="s">
        <v>412</v>
      </c>
      <c r="C15" s="573" t="e">
        <f aca="false">SUM(C9:C14)</f>
        <v>#VALUE!</v>
      </c>
      <c r="D15" s="573" t="n">
        <v>470500</v>
      </c>
      <c r="E15" s="574" t="n">
        <f aca="false">SUM(E9:E14)</f>
        <v>497000</v>
      </c>
    </row>
    <row r="16" customFormat="false" ht="24" hidden="false" customHeight="true" outlineLevel="0" collapsed="false">
      <c r="A16" s="567" t="n">
        <v>15</v>
      </c>
      <c r="B16" s="568" t="s">
        <v>413</v>
      </c>
      <c r="C16" s="569"/>
      <c r="D16" s="569"/>
      <c r="E16" s="575"/>
    </row>
    <row r="17" customFormat="false" ht="15" hidden="false" customHeight="false" outlineLevel="0" collapsed="false">
      <c r="A17" s="567" t="n">
        <v>16</v>
      </c>
      <c r="B17" s="568" t="s">
        <v>414</v>
      </c>
      <c r="C17" s="569"/>
      <c r="D17" s="576"/>
      <c r="E17" s="577"/>
    </row>
    <row r="18" customFormat="false" ht="15" hidden="false" customHeight="false" outlineLevel="0" collapsed="false">
      <c r="A18" s="571" t="n">
        <v>17</v>
      </c>
      <c r="B18" s="572" t="s">
        <v>415</v>
      </c>
      <c r="C18" s="573" t="n">
        <f aca="false">SUM(C16:C17)</f>
        <v>0</v>
      </c>
      <c r="D18" s="573" t="n">
        <f aca="false">SUM(D16:D17)</f>
        <v>0</v>
      </c>
      <c r="E18" s="574" t="n">
        <f aca="false">SUM(E16:E17)</f>
        <v>0</v>
      </c>
    </row>
    <row r="19" customFormat="false" ht="24" hidden="false" customHeight="true" outlineLevel="0" collapsed="false">
      <c r="A19" s="567" t="n">
        <v>18</v>
      </c>
      <c r="B19" s="568" t="s">
        <v>354</v>
      </c>
      <c r="C19" s="569" t="n">
        <f aca="false">'KIADÁSOK FELADATONKÉNT'!N5</f>
        <v>2398</v>
      </c>
      <c r="D19" s="569" t="n">
        <v>2000</v>
      </c>
      <c r="E19" s="570"/>
    </row>
    <row r="20" customFormat="false" ht="15" hidden="false" customHeight="false" outlineLevel="0" collapsed="false">
      <c r="A20" s="567" t="n">
        <v>19</v>
      </c>
      <c r="B20" s="578" t="s">
        <v>416</v>
      </c>
      <c r="C20" s="579"/>
      <c r="D20" s="569"/>
      <c r="E20" s="570"/>
    </row>
    <row r="21" customFormat="false" ht="15" hidden="false" customHeight="false" outlineLevel="0" collapsed="false">
      <c r="A21" s="567" t="n">
        <v>20</v>
      </c>
      <c r="B21" s="568" t="s">
        <v>372</v>
      </c>
      <c r="C21" s="569" t="n">
        <f aca="false">'KIADÁSOK FELADATONKÉNT'!N8</f>
        <v>4054</v>
      </c>
      <c r="D21" s="569"/>
      <c r="E21" s="570"/>
    </row>
    <row r="22" s="562" customFormat="true" ht="15.6" hidden="false" customHeight="false" outlineLevel="0" collapsed="false">
      <c r="A22" s="571" t="n">
        <v>21</v>
      </c>
      <c r="B22" s="572" t="s">
        <v>417</v>
      </c>
      <c r="C22" s="573" t="n">
        <f aca="false">SUM(C19:C21)</f>
        <v>6452</v>
      </c>
      <c r="D22" s="573" t="n">
        <f aca="false">SUM(D19:D21)</f>
        <v>2000</v>
      </c>
      <c r="E22" s="574" t="n">
        <f aca="false">SUM(E19:E21)</f>
        <v>0</v>
      </c>
    </row>
    <row r="23" s="562" customFormat="true" ht="16.2" hidden="false" customHeight="false" outlineLevel="0" collapsed="false">
      <c r="A23" s="580"/>
      <c r="B23" s="581"/>
      <c r="C23" s="582"/>
      <c r="D23" s="582"/>
      <c r="E23" s="583"/>
    </row>
    <row r="24" s="562" customFormat="true" ht="18" hidden="false" customHeight="true" outlineLevel="0" collapsed="false">
      <c r="A24" s="584"/>
      <c r="B24" s="560" t="s">
        <v>418</v>
      </c>
      <c r="C24" s="585" t="e">
        <f aca="false">SUM(C8,C18)+1</f>
        <v>#VALUE!</v>
      </c>
      <c r="D24" s="585" t="n">
        <v>472500</v>
      </c>
      <c r="E24" s="586" t="n">
        <v>497000</v>
      </c>
    </row>
    <row r="25" s="562" customFormat="true" ht="18" hidden="false" customHeight="true" outlineLevel="0" collapsed="false">
      <c r="A25" s="584"/>
      <c r="B25" s="560"/>
      <c r="C25" s="585"/>
      <c r="D25" s="585"/>
      <c r="E25" s="586"/>
    </row>
    <row r="26" customFormat="false" ht="16.2" hidden="false" customHeight="false" outlineLevel="0" collapsed="false">
      <c r="A26" s="584"/>
      <c r="B26" s="560" t="s">
        <v>419</v>
      </c>
      <c r="C26" s="585" t="e">
        <f aca="false">SUM(C15,C22)</f>
        <v>#VALUE!</v>
      </c>
      <c r="D26" s="585" t="n">
        <f aca="false">+D15+D22</f>
        <v>472500</v>
      </c>
      <c r="E26" s="585" t="n">
        <f aca="false">+E22+E15</f>
        <v>497000</v>
      </c>
    </row>
    <row r="27" customFormat="false" ht="15" hidden="false" customHeight="false" outlineLevel="0" collapsed="false">
      <c r="C27" s="587"/>
    </row>
    <row r="28" customFormat="false" ht="15" hidden="false" customHeight="false" outlineLevel="0" collapsed="false">
      <c r="C28" s="587"/>
      <c r="D28" s="558" t="n">
        <f aca="false">489945-483554</f>
        <v>6391</v>
      </c>
    </row>
  </sheetData>
  <printOptions headings="false" gridLines="false" gridLinesSet="true" horizontalCentered="true" verticalCentered="false"/>
  <pageMargins left="0.490277777777778" right="0.45" top="1.4166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zent László Völgye
Többcélú Kistérségi Társulás &amp;C&amp;14 2009. évi költségvetés &amp;R&amp;12 8. sz. melléklet
&amp;A
 (eFt-ban)</oddHeader>
    <oddFooter>&amp;L&amp;D&amp;C&amp;F/csh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5" zeroHeight="false" outlineLevelRow="0" outlineLevelCol="0"/>
  <cols>
    <col collapsed="false" customWidth="true" hidden="false" outlineLevel="0" max="1" min="1" style="558" width="40.66"/>
    <col collapsed="false" customWidth="true" hidden="false" outlineLevel="0" max="2" min="2" style="558" width="19.1"/>
    <col collapsed="false" customWidth="true" hidden="true" outlineLevel="0" max="3" min="3" style="558" width="12.88"/>
    <col collapsed="false" customWidth="true" hidden="false" outlineLevel="0" max="4" min="4" style="558" width="18.33"/>
    <col collapsed="false" customWidth="true" hidden="true" outlineLevel="0" max="5" min="5" style="558" width="12.55"/>
    <col collapsed="false" customWidth="true" hidden="false" outlineLevel="0" max="6" min="6" style="558" width="18.43"/>
    <col collapsed="false" customWidth="true" hidden="false" outlineLevel="0" max="7" min="7" style="558" width="17.32"/>
    <col collapsed="false" customWidth="true" hidden="false" outlineLevel="0" max="8" min="8" style="558" width="14.1"/>
    <col collapsed="false" customWidth="false" hidden="false" outlineLevel="0" max="257" min="9" style="558" width="9.1"/>
  </cols>
  <sheetData>
    <row r="1" s="592" customFormat="true" ht="61.5" hidden="false" customHeight="true" outlineLevel="0" collapsed="false">
      <c r="A1" s="588" t="s">
        <v>420</v>
      </c>
      <c r="B1" s="589" t="s">
        <v>218</v>
      </c>
      <c r="C1" s="589"/>
      <c r="D1" s="589" t="s">
        <v>199</v>
      </c>
      <c r="E1" s="589"/>
      <c r="F1" s="590" t="s">
        <v>293</v>
      </c>
      <c r="G1" s="590" t="s">
        <v>421</v>
      </c>
      <c r="H1" s="591" t="s">
        <v>78</v>
      </c>
    </row>
    <row r="2" customFormat="false" ht="22.5" hidden="false" customHeight="true" outlineLevel="0" collapsed="false">
      <c r="A2" s="593" t="s">
        <v>422</v>
      </c>
      <c r="B2" s="564"/>
      <c r="C2" s="594"/>
      <c r="D2" s="564" t="n">
        <v>1</v>
      </c>
      <c r="E2" s="594"/>
      <c r="F2" s="595"/>
      <c r="G2" s="595"/>
      <c r="H2" s="566" t="n">
        <f aca="false">SUM(B2:G2)</f>
        <v>1</v>
      </c>
    </row>
    <row r="3" customFormat="false" ht="15" hidden="false" customHeight="false" outlineLevel="0" collapsed="false">
      <c r="A3" s="593" t="s">
        <v>423</v>
      </c>
      <c r="B3" s="568"/>
      <c r="C3" s="596" t="e">
        <f aca="false">O3*0.12</f>
        <v>#VALUE!</v>
      </c>
      <c r="D3" s="568" t="n">
        <v>1</v>
      </c>
      <c r="E3" s="596"/>
      <c r="F3" s="597"/>
      <c r="G3" s="597"/>
      <c r="H3" s="570" t="e">
        <f aca="false">SUM(B3:G3)</f>
        <v>#VALUE!</v>
      </c>
      <c r="O3" s="558" t="e">
        <f aca="false">'Bevételek összesen'!C43/1000</f>
        <v>#VALUE!</v>
      </c>
    </row>
    <row r="4" customFormat="false" ht="15" hidden="false" customHeight="false" outlineLevel="0" collapsed="false">
      <c r="A4" s="593" t="s">
        <v>424</v>
      </c>
      <c r="B4" s="568"/>
      <c r="C4" s="596"/>
      <c r="D4" s="568" t="n">
        <v>1</v>
      </c>
      <c r="E4" s="596"/>
      <c r="F4" s="597"/>
      <c r="G4" s="597"/>
      <c r="H4" s="570" t="n">
        <f aca="false">SUM(B4:G4)</f>
        <v>1</v>
      </c>
    </row>
    <row r="5" customFormat="false" ht="15" hidden="false" customHeight="false" outlineLevel="0" collapsed="false">
      <c r="A5" s="593" t="s">
        <v>425</v>
      </c>
      <c r="B5" s="568"/>
      <c r="C5" s="596"/>
      <c r="D5" s="568" t="n">
        <v>1</v>
      </c>
      <c r="E5" s="596"/>
      <c r="F5" s="597"/>
      <c r="G5" s="597"/>
      <c r="H5" s="570" t="n">
        <f aca="false">SUM(B5:G5)</f>
        <v>1</v>
      </c>
    </row>
    <row r="6" customFormat="false" ht="15" hidden="false" customHeight="false" outlineLevel="0" collapsed="false">
      <c r="A6" s="593" t="s">
        <v>426</v>
      </c>
      <c r="B6" s="568"/>
      <c r="C6" s="596"/>
      <c r="D6" s="568" t="n">
        <v>1</v>
      </c>
      <c r="E6" s="596"/>
      <c r="F6" s="597"/>
      <c r="G6" s="597"/>
      <c r="H6" s="570" t="n">
        <f aca="false">SUM(B6:G6)</f>
        <v>1</v>
      </c>
    </row>
    <row r="7" customFormat="false" ht="15" hidden="false" customHeight="false" outlineLevel="0" collapsed="false">
      <c r="A7" s="593" t="s">
        <v>427</v>
      </c>
      <c r="B7" s="568"/>
      <c r="C7" s="596"/>
      <c r="D7" s="568" t="n">
        <v>1</v>
      </c>
      <c r="E7" s="596"/>
      <c r="F7" s="597"/>
      <c r="G7" s="597"/>
      <c r="H7" s="570" t="n">
        <f aca="false">SUM(B7:G7)</f>
        <v>1</v>
      </c>
    </row>
    <row r="8" customFormat="false" ht="15" hidden="false" customHeight="false" outlineLevel="0" collapsed="false">
      <c r="A8" s="593" t="s">
        <v>428</v>
      </c>
      <c r="B8" s="568"/>
      <c r="C8" s="596"/>
      <c r="D8" s="568" t="n">
        <v>2</v>
      </c>
      <c r="E8" s="596"/>
      <c r="F8" s="597"/>
      <c r="G8" s="597"/>
      <c r="H8" s="570" t="n">
        <f aca="false">SUM(B8:G8)</f>
        <v>2</v>
      </c>
    </row>
    <row r="9" customFormat="false" ht="15" hidden="false" customHeight="false" outlineLevel="0" collapsed="false">
      <c r="A9" s="593" t="s">
        <v>429</v>
      </c>
      <c r="B9" s="568"/>
      <c r="C9" s="596"/>
      <c r="D9" s="568" t="n">
        <v>4</v>
      </c>
      <c r="E9" s="596"/>
      <c r="F9" s="597"/>
      <c r="G9" s="597"/>
      <c r="H9" s="570" t="n">
        <f aca="false">SUM(B9:G9)</f>
        <v>4</v>
      </c>
    </row>
    <row r="10" customFormat="false" ht="30" hidden="false" customHeight="false" outlineLevel="0" collapsed="false">
      <c r="A10" s="598" t="s">
        <v>430</v>
      </c>
      <c r="B10" s="568"/>
      <c r="C10" s="596"/>
      <c r="D10" s="568" t="n">
        <v>17</v>
      </c>
      <c r="E10" s="596"/>
      <c r="F10" s="597"/>
      <c r="G10" s="597"/>
      <c r="H10" s="570" t="n">
        <f aca="false">SUM(B10:G10)</f>
        <v>17</v>
      </c>
    </row>
    <row r="11" customFormat="false" ht="15" hidden="false" customHeight="false" outlineLevel="0" collapsed="false">
      <c r="A11" s="593" t="s">
        <v>431</v>
      </c>
      <c r="B11" s="568"/>
      <c r="C11" s="596"/>
      <c r="D11" s="568" t="n">
        <v>1</v>
      </c>
      <c r="E11" s="596"/>
      <c r="F11" s="597"/>
      <c r="G11" s="597"/>
      <c r="H11" s="570" t="n">
        <f aca="false">SUM(B11:G11)</f>
        <v>1</v>
      </c>
    </row>
    <row r="12" customFormat="false" ht="15" hidden="false" customHeight="false" outlineLevel="0" collapsed="false">
      <c r="A12" s="593" t="s">
        <v>432</v>
      </c>
      <c r="B12" s="568"/>
      <c r="C12" s="596"/>
      <c r="D12" s="568" t="n">
        <v>1</v>
      </c>
      <c r="E12" s="596"/>
      <c r="F12" s="597"/>
      <c r="G12" s="597"/>
      <c r="H12" s="570" t="n">
        <f aca="false">SUM(B12:G12)</f>
        <v>1</v>
      </c>
    </row>
    <row r="13" customFormat="false" ht="15" hidden="false" customHeight="false" outlineLevel="0" collapsed="false">
      <c r="A13" s="593" t="s">
        <v>433</v>
      </c>
      <c r="B13" s="568"/>
      <c r="C13" s="596"/>
      <c r="D13" s="568" t="n">
        <v>2</v>
      </c>
      <c r="E13" s="596"/>
      <c r="F13" s="597"/>
      <c r="G13" s="597"/>
      <c r="H13" s="570" t="n">
        <f aca="false">SUM(B13:G13)</f>
        <v>2</v>
      </c>
    </row>
    <row r="14" customFormat="false" ht="15" hidden="false" customHeight="false" outlineLevel="0" collapsed="false">
      <c r="A14" s="593" t="s">
        <v>434</v>
      </c>
      <c r="B14" s="568"/>
      <c r="C14" s="596"/>
      <c r="D14" s="568"/>
      <c r="E14" s="596"/>
      <c r="F14" s="597" t="n">
        <f aca="false">13+8+11</f>
        <v>32</v>
      </c>
      <c r="G14" s="597" t="n">
        <v>16</v>
      </c>
      <c r="H14" s="570" t="n">
        <f aca="false">SUM(B14:G14)</f>
        <v>48</v>
      </c>
    </row>
    <row r="15" customFormat="false" ht="15" hidden="false" customHeight="false" outlineLevel="0" collapsed="false">
      <c r="A15" s="593" t="s">
        <v>435</v>
      </c>
      <c r="B15" s="568"/>
      <c r="C15" s="596"/>
      <c r="D15" s="568"/>
      <c r="E15" s="596"/>
      <c r="F15" s="597" t="n">
        <v>15</v>
      </c>
      <c r="G15" s="597"/>
      <c r="H15" s="570" t="n">
        <f aca="false">SUM(B15:G15)</f>
        <v>15</v>
      </c>
    </row>
    <row r="16" customFormat="false" ht="15" hidden="false" customHeight="false" outlineLevel="0" collapsed="false">
      <c r="A16" s="593" t="s">
        <v>436</v>
      </c>
      <c r="B16" s="568"/>
      <c r="C16" s="596"/>
      <c r="D16" s="568"/>
      <c r="E16" s="596"/>
      <c r="F16" s="597"/>
      <c r="G16" s="597" t="n">
        <v>3</v>
      </c>
      <c r="H16" s="570" t="n">
        <f aca="false">SUM(B16:G16)</f>
        <v>3</v>
      </c>
    </row>
    <row r="17" customFormat="false" ht="15" hidden="false" customHeight="false" outlineLevel="0" collapsed="false">
      <c r="A17" s="593" t="s">
        <v>437</v>
      </c>
      <c r="B17" s="568"/>
      <c r="C17" s="596"/>
      <c r="D17" s="568"/>
      <c r="E17" s="596"/>
      <c r="F17" s="597"/>
      <c r="G17" s="597" t="n">
        <v>1</v>
      </c>
      <c r="H17" s="570" t="n">
        <f aca="false">SUM(B17:G17)</f>
        <v>1</v>
      </c>
    </row>
    <row r="18" customFormat="false" ht="15" hidden="false" customHeight="false" outlineLevel="0" collapsed="false">
      <c r="A18" s="593" t="s">
        <v>438</v>
      </c>
      <c r="B18" s="568"/>
      <c r="C18" s="596"/>
      <c r="D18" s="568"/>
      <c r="E18" s="596"/>
      <c r="F18" s="597"/>
      <c r="G18" s="597"/>
      <c r="H18" s="570" t="n">
        <f aca="false">SUM(B18:G18)</f>
        <v>0</v>
      </c>
    </row>
    <row r="19" customFormat="false" ht="15" hidden="false" customHeight="false" outlineLevel="0" collapsed="false">
      <c r="A19" s="593" t="s">
        <v>439</v>
      </c>
      <c r="B19" s="568" t="n">
        <v>1</v>
      </c>
      <c r="C19" s="596"/>
      <c r="D19" s="568"/>
      <c r="E19" s="596"/>
      <c r="F19" s="597"/>
      <c r="G19" s="597"/>
      <c r="H19" s="570" t="n">
        <f aca="false">SUM(B19:G19)</f>
        <v>1</v>
      </c>
    </row>
    <row r="20" customFormat="false" ht="15" hidden="false" customHeight="false" outlineLevel="0" collapsed="false">
      <c r="A20" s="593" t="s">
        <v>440</v>
      </c>
      <c r="B20" s="569" t="n">
        <v>1</v>
      </c>
      <c r="C20" s="596"/>
      <c r="D20" s="569"/>
      <c r="E20" s="596"/>
      <c r="F20" s="597"/>
      <c r="G20" s="597"/>
      <c r="H20" s="570" t="n">
        <f aca="false">SUM(B20:G20)</f>
        <v>1</v>
      </c>
    </row>
    <row r="21" customFormat="false" ht="15" hidden="false" customHeight="false" outlineLevel="0" collapsed="false">
      <c r="A21" s="599" t="s">
        <v>441</v>
      </c>
      <c r="B21" s="569" t="n">
        <v>1</v>
      </c>
      <c r="C21" s="596"/>
      <c r="D21" s="569"/>
      <c r="E21" s="596"/>
      <c r="F21" s="597"/>
      <c r="G21" s="597"/>
      <c r="H21" s="570" t="n">
        <f aca="false">SUM(B21:G21)</f>
        <v>1</v>
      </c>
    </row>
    <row r="22" customFormat="false" ht="15" hidden="false" customHeight="false" outlineLevel="0" collapsed="false">
      <c r="A22" s="599" t="s">
        <v>442</v>
      </c>
      <c r="B22" s="600" t="n">
        <v>1</v>
      </c>
      <c r="C22" s="596"/>
      <c r="D22" s="569"/>
      <c r="E22" s="596"/>
      <c r="F22" s="597"/>
      <c r="G22" s="597"/>
      <c r="H22" s="570" t="n">
        <f aca="false">SUM(B22:G22)</f>
        <v>1</v>
      </c>
    </row>
    <row r="23" customFormat="false" ht="15" hidden="false" customHeight="false" outlineLevel="0" collapsed="false">
      <c r="A23" s="601" t="s">
        <v>443</v>
      </c>
      <c r="B23" s="600" t="n">
        <v>0.5</v>
      </c>
      <c r="C23" s="596"/>
      <c r="D23" s="569"/>
      <c r="E23" s="596"/>
      <c r="F23" s="597"/>
      <c r="G23" s="597"/>
      <c r="H23" s="570"/>
    </row>
    <row r="24" customFormat="false" ht="15" hidden="false" customHeight="false" outlineLevel="0" collapsed="false">
      <c r="A24" s="599" t="s">
        <v>444</v>
      </c>
      <c r="B24" s="602" t="n">
        <v>0.5</v>
      </c>
      <c r="C24" s="603"/>
      <c r="D24" s="604"/>
      <c r="E24" s="605"/>
      <c r="F24" s="606"/>
      <c r="G24" s="606" t="n">
        <v>1</v>
      </c>
      <c r="H24" s="570" t="n">
        <f aca="false">SUM(B24:G24)</f>
        <v>1.5</v>
      </c>
    </row>
    <row r="25" customFormat="false" ht="16.2" hidden="false" customHeight="false" outlineLevel="0" collapsed="false">
      <c r="A25" s="607" t="s">
        <v>445</v>
      </c>
      <c r="B25" s="608" t="n">
        <f aca="false">SUM(B2:B24)</f>
        <v>5</v>
      </c>
      <c r="C25" s="609"/>
      <c r="D25" s="608" t="n">
        <f aca="false">SUM(D2:D24)</f>
        <v>33</v>
      </c>
      <c r="E25" s="608" t="n">
        <f aca="false">SUM(E2:E24)</f>
        <v>0</v>
      </c>
      <c r="F25" s="608" t="n">
        <f aca="false">SUM(F2:F24)</f>
        <v>47</v>
      </c>
      <c r="G25" s="608" t="n">
        <f aca="false">SUM(G2:G24)</f>
        <v>21</v>
      </c>
      <c r="H25" s="610" t="e">
        <f aca="false">SUM(H2:H24)</f>
        <v>#VALUE!</v>
      </c>
    </row>
    <row r="26" customFormat="false" ht="15.6" hidden="false" customHeight="false" outlineLevel="0" collapsed="false"/>
    <row r="27" customFormat="false" ht="21" hidden="false" customHeight="true" outlineLevel="0" collapsed="false">
      <c r="A27" s="611" t="s">
        <v>446</v>
      </c>
      <c r="B27" s="612"/>
      <c r="C27" s="612"/>
      <c r="D27" s="612"/>
      <c r="E27" s="612"/>
      <c r="F27" s="613"/>
      <c r="G27" s="613"/>
      <c r="H27" s="614" t="s">
        <v>78</v>
      </c>
    </row>
    <row r="28" customFormat="false" ht="15" hidden="false" customHeight="false" outlineLevel="0" collapsed="false">
      <c r="A28" s="615" t="s">
        <v>447</v>
      </c>
      <c r="B28" s="616"/>
      <c r="C28" s="617"/>
      <c r="D28" s="616"/>
      <c r="E28" s="617"/>
      <c r="F28" s="618"/>
      <c r="G28" s="618"/>
      <c r="H28" s="619" t="n">
        <f aca="false">SUM(B28:E28)</f>
        <v>0</v>
      </c>
    </row>
    <row r="29" customFormat="false" ht="16.2" hidden="false" customHeight="false" outlineLevel="0" collapsed="false">
      <c r="A29" s="607" t="s">
        <v>448</v>
      </c>
      <c r="B29" s="620" t="n">
        <f aca="false">SUM(B28:B28)</f>
        <v>0</v>
      </c>
      <c r="C29" s="621"/>
      <c r="D29" s="620" t="n">
        <f aca="false">SUM(D28:D28)</f>
        <v>0</v>
      </c>
      <c r="E29" s="621"/>
      <c r="F29" s="622"/>
      <c r="G29" s="622"/>
      <c r="H29" s="610" t="n">
        <f aca="false">SUM(H28:H28)</f>
        <v>0</v>
      </c>
    </row>
  </sheetData>
  <mergeCells count="4">
    <mergeCell ref="B1:C1"/>
    <mergeCell ref="D1:E1"/>
    <mergeCell ref="B27:C27"/>
    <mergeCell ref="D27:E27"/>
  </mergeCells>
  <printOptions headings="false" gridLines="false" gridLinesSet="true" horizontalCentered="true" verticalCentered="true"/>
  <pageMargins left="0.7875" right="0.7875" top="0.747916666666667" bottom="0.433333333333333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&amp;12 2009. évi költségvetés&amp;R9. számú melléklet
&amp;A
(fő)</oddHeader>
    <oddFooter>&amp;L&amp;D&amp;C&amp;F/csh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17.55"/>
    <col collapsed="false" customWidth="true" hidden="false" outlineLevel="0" max="9" min="4" style="0" width="12.55"/>
  </cols>
  <sheetData>
    <row r="1" customFormat="false" ht="13.8" hidden="false" customHeight="false" outlineLevel="0" collapsed="false">
      <c r="A1" s="115"/>
      <c r="B1" s="116"/>
      <c r="C1" s="116"/>
      <c r="D1" s="117"/>
      <c r="E1" s="117"/>
      <c r="F1" s="117"/>
      <c r="G1" s="117"/>
      <c r="H1" s="117"/>
      <c r="I1" s="117"/>
    </row>
    <row r="2" s="122" customFormat="true" ht="40.2" hidden="false" customHeight="false" outlineLevel="0" collapsed="false">
      <c r="A2" s="118" t="s">
        <v>0</v>
      </c>
      <c r="B2" s="119" t="s">
        <v>87</v>
      </c>
      <c r="C2" s="119" t="s">
        <v>88</v>
      </c>
      <c r="D2" s="120" t="s">
        <v>89</v>
      </c>
      <c r="E2" s="120" t="s">
        <v>90</v>
      </c>
      <c r="F2" s="120" t="s">
        <v>91</v>
      </c>
      <c r="G2" s="120" t="s">
        <v>92</v>
      </c>
      <c r="H2" s="120" t="s">
        <v>93</v>
      </c>
      <c r="I2" s="121" t="s">
        <v>78</v>
      </c>
    </row>
    <row r="3" customFormat="false" ht="13.2" hidden="false" customHeight="false" outlineLevel="0" collapsed="false">
      <c r="A3" s="123" t="n">
        <v>1</v>
      </c>
      <c r="B3" s="124" t="s">
        <v>94</v>
      </c>
      <c r="C3" s="124" t="e">
        <f aca="false">O3*0.12</f>
        <v>#VALUE!</v>
      </c>
      <c r="D3" s="125" t="n">
        <f aca="false">17*65000</f>
        <v>1105000</v>
      </c>
      <c r="E3" s="125" t="n">
        <f aca="false">44*65000</f>
        <v>2860000</v>
      </c>
      <c r="F3" s="125" t="n">
        <f aca="false">15*65000</f>
        <v>975000</v>
      </c>
      <c r="G3" s="125" t="n">
        <f aca="false">58*65000</f>
        <v>3770000</v>
      </c>
      <c r="H3" s="125" t="n">
        <f aca="false">17*65000</f>
        <v>1105000</v>
      </c>
      <c r="I3" s="126" t="n">
        <f aca="false">SUM(D3:H3)</f>
        <v>9815000</v>
      </c>
      <c r="O3" s="0" t="e">
        <f aca="false">'Bevételek összesen'!C43/1000</f>
        <v>#VALUE!</v>
      </c>
    </row>
    <row r="4" customFormat="false" ht="13.2" hidden="false" customHeight="false" outlineLevel="0" collapsed="false">
      <c r="A4" s="99" t="n">
        <v>2</v>
      </c>
      <c r="B4" s="127" t="s">
        <v>95</v>
      </c>
      <c r="C4" s="127"/>
      <c r="D4" s="128"/>
      <c r="E4" s="128"/>
      <c r="F4" s="128"/>
      <c r="G4" s="128"/>
      <c r="H4" s="128"/>
      <c r="I4" s="129"/>
    </row>
    <row r="5" customFormat="false" ht="13.2" hidden="false" customHeight="false" outlineLevel="0" collapsed="false">
      <c r="A5" s="99" t="n">
        <v>3</v>
      </c>
      <c r="B5" s="130" t="s">
        <v>96</v>
      </c>
      <c r="C5" s="130"/>
      <c r="D5" s="131" t="n">
        <f aca="false">SUM(D3:D4)</f>
        <v>1105000</v>
      </c>
      <c r="E5" s="131" t="n">
        <f aca="false">SUM(E3:E4)</f>
        <v>2860000</v>
      </c>
      <c r="F5" s="131" t="n">
        <f aca="false">SUM(F3:F4)</f>
        <v>975000</v>
      </c>
      <c r="G5" s="131" t="n">
        <f aca="false">SUM(G3:G4)</f>
        <v>3770000</v>
      </c>
      <c r="H5" s="131" t="n">
        <f aca="false">SUM(H3:H4)</f>
        <v>1105000</v>
      </c>
      <c r="I5" s="132" t="n">
        <f aca="false">SUM(I3:I4)</f>
        <v>9815000</v>
      </c>
    </row>
    <row r="6" customFormat="false" ht="13.2" hidden="false" customHeight="false" outlineLevel="0" collapsed="false">
      <c r="A6" s="99"/>
      <c r="B6" s="130"/>
      <c r="C6" s="130"/>
      <c r="D6" s="131"/>
      <c r="E6" s="131"/>
      <c r="F6" s="131"/>
      <c r="G6" s="131"/>
      <c r="H6" s="131"/>
      <c r="I6" s="132"/>
    </row>
    <row r="7" customFormat="false" ht="13.2" hidden="false" customHeight="false" outlineLevel="0" collapsed="false">
      <c r="A7" s="99" t="n">
        <v>4</v>
      </c>
      <c r="B7" s="127" t="s">
        <v>97</v>
      </c>
      <c r="C7" s="127" t="s">
        <v>98</v>
      </c>
      <c r="D7" s="128"/>
      <c r="E7" s="128" t="n">
        <f aca="false">2*191733</f>
        <v>383466</v>
      </c>
      <c r="F7" s="128"/>
      <c r="G7" s="128"/>
      <c r="H7" s="128"/>
      <c r="I7" s="129" t="n">
        <f aca="false">SUM(D7:H7)</f>
        <v>383466</v>
      </c>
    </row>
    <row r="8" customFormat="false" ht="13.2" hidden="false" customHeight="false" outlineLevel="0" collapsed="false">
      <c r="A8" s="99" t="n">
        <v>5</v>
      </c>
      <c r="B8" s="127" t="s">
        <v>99</v>
      </c>
      <c r="C8" s="127" t="s">
        <v>100</v>
      </c>
      <c r="D8" s="128" t="n">
        <f aca="false">21*45000*2/3</f>
        <v>630000</v>
      </c>
      <c r="E8" s="128" t="n">
        <f aca="false">104*45000*2/3</f>
        <v>3120000</v>
      </c>
      <c r="F8" s="128" t="n">
        <f aca="false">39*45000*0.666666666666667</f>
        <v>1170000</v>
      </c>
      <c r="G8" s="128" t="n">
        <f aca="false">124*45000*0.666666666666667</f>
        <v>3720000</v>
      </c>
      <c r="H8" s="128" t="n">
        <f aca="false">55*45000*0.666666666666667</f>
        <v>1650000</v>
      </c>
      <c r="I8" s="129" t="n">
        <f aca="false">SUM(D8:H8)</f>
        <v>10290000</v>
      </c>
    </row>
    <row r="9" customFormat="false" ht="13.2" hidden="false" customHeight="false" outlineLevel="0" collapsed="false">
      <c r="A9" s="99" t="n">
        <v>6</v>
      </c>
      <c r="B9" s="127" t="s">
        <v>101</v>
      </c>
      <c r="C9" s="127" t="s">
        <v>102</v>
      </c>
      <c r="D9" s="128" t="n">
        <f aca="false">22*42800/3</f>
        <v>313866.666666667</v>
      </c>
      <c r="E9" s="128" t="n">
        <f aca="false">100*42800/3</f>
        <v>1426666.66666667</v>
      </c>
      <c r="F9" s="128" t="n">
        <f aca="false">40*42800/3</f>
        <v>570666.666666667</v>
      </c>
      <c r="G9" s="128" t="n">
        <f aca="false">125*42800/3</f>
        <v>1783333.33333333</v>
      </c>
      <c r="H9" s="128" t="n">
        <f aca="false">60*42800/3</f>
        <v>856000</v>
      </c>
      <c r="I9" s="129" t="n">
        <f aca="false">SUM(D9:H9)</f>
        <v>4950533.33333333</v>
      </c>
    </row>
    <row r="10" customFormat="false" ht="13.2" hidden="false" customHeight="false" outlineLevel="0" collapsed="false">
      <c r="A10" s="99" t="n">
        <v>7</v>
      </c>
      <c r="B10" s="130" t="s">
        <v>103</v>
      </c>
      <c r="C10" s="130"/>
      <c r="D10" s="131" t="n">
        <f aca="false">SUM(D7:D9)</f>
        <v>943866.666666667</v>
      </c>
      <c r="E10" s="131" t="n">
        <f aca="false">SUM(E7:E9)</f>
        <v>4930132.66666667</v>
      </c>
      <c r="F10" s="131" t="n">
        <f aca="false">SUM(F7:F9)</f>
        <v>1740666.66666667</v>
      </c>
      <c r="G10" s="131" t="n">
        <f aca="false">SUM(G7:G9)</f>
        <v>5503333.33333334</v>
      </c>
      <c r="H10" s="131" t="n">
        <f aca="false">SUM(H7:H9)</f>
        <v>2506000</v>
      </c>
      <c r="I10" s="133" t="n">
        <f aca="false">SUM(D10:H10)</f>
        <v>15623999.3333333</v>
      </c>
    </row>
    <row r="11" customFormat="false" ht="13.2" hidden="false" customHeight="false" outlineLevel="0" collapsed="false">
      <c r="A11" s="99"/>
      <c r="B11" s="127"/>
      <c r="C11" s="127"/>
      <c r="D11" s="128"/>
      <c r="E11" s="128"/>
      <c r="F11" s="128"/>
      <c r="G11" s="128"/>
      <c r="H11" s="128"/>
      <c r="I11" s="129"/>
    </row>
    <row r="12" customFormat="false" ht="13.2" hidden="false" customHeight="false" outlineLevel="0" collapsed="false">
      <c r="A12" s="99" t="n">
        <v>8</v>
      </c>
      <c r="B12" s="127" t="s">
        <v>104</v>
      </c>
      <c r="C12" s="127" t="s">
        <v>105</v>
      </c>
      <c r="D12" s="128" t="n">
        <v>3445375</v>
      </c>
      <c r="E12" s="128" t="n">
        <v>6752935</v>
      </c>
      <c r="F12" s="128" t="n">
        <v>3445375</v>
      </c>
      <c r="G12" s="128" t="n">
        <v>9509235</v>
      </c>
      <c r="H12" s="128" t="n">
        <v>5236970</v>
      </c>
      <c r="I12" s="129" t="n">
        <f aca="false">SUM(D12:H12)</f>
        <v>28389890</v>
      </c>
    </row>
    <row r="13" customFormat="false" ht="13.2" hidden="false" customHeight="false" outlineLevel="0" collapsed="false">
      <c r="A13" s="99" t="n">
        <v>9</v>
      </c>
      <c r="B13" s="127" t="s">
        <v>106</v>
      </c>
      <c r="C13" s="127" t="s">
        <v>107</v>
      </c>
      <c r="D13" s="128" t="n">
        <v>3882168</v>
      </c>
      <c r="E13" s="128" t="n">
        <v>7926093</v>
      </c>
      <c r="F13" s="128" t="n">
        <v>3235140</v>
      </c>
      <c r="G13" s="128" t="n">
        <v>8896635</v>
      </c>
      <c r="H13" s="128" t="n">
        <v>2749869</v>
      </c>
      <c r="I13" s="129" t="n">
        <v>26689905</v>
      </c>
    </row>
    <row r="14" customFormat="false" ht="13.2" hidden="false" customHeight="false" outlineLevel="0" collapsed="false">
      <c r="A14" s="99" t="n">
        <v>10</v>
      </c>
      <c r="B14" s="127" t="s">
        <v>108</v>
      </c>
      <c r="C14" s="127" t="s">
        <v>109</v>
      </c>
      <c r="D14" s="128" t="n">
        <v>3431800</v>
      </c>
      <c r="E14" s="128" t="n">
        <v>6863600</v>
      </c>
      <c r="F14" s="128" t="n">
        <v>2745440</v>
      </c>
      <c r="G14" s="128" t="n">
        <v>8579500</v>
      </c>
      <c r="H14" s="128" t="n">
        <v>4118160</v>
      </c>
      <c r="I14" s="129" t="n">
        <f aca="false">SUM(D14:H14)</f>
        <v>25738500</v>
      </c>
    </row>
    <row r="15" customFormat="false" ht="13.2" hidden="false" customHeight="false" outlineLevel="0" collapsed="false">
      <c r="A15" s="134" t="n">
        <v>11</v>
      </c>
      <c r="B15" s="135" t="s">
        <v>95</v>
      </c>
      <c r="C15" s="135"/>
      <c r="D15" s="136"/>
      <c r="E15" s="136"/>
      <c r="F15" s="136"/>
      <c r="G15" s="136"/>
      <c r="H15" s="136"/>
      <c r="I15" s="137"/>
    </row>
    <row r="16" customFormat="false" ht="13.2" hidden="false" customHeight="false" outlineLevel="0" collapsed="false">
      <c r="A16" s="138" t="n">
        <v>12</v>
      </c>
      <c r="B16" s="139" t="s">
        <v>110</v>
      </c>
      <c r="C16" s="139"/>
      <c r="D16" s="140" t="n">
        <f aca="false">SUM(D12:D15)</f>
        <v>10759343</v>
      </c>
      <c r="E16" s="140" t="n">
        <f aca="false">SUM(E12:E15)</f>
        <v>21542628</v>
      </c>
      <c r="F16" s="140" t="n">
        <f aca="false">SUM(F12:F15)</f>
        <v>9425955</v>
      </c>
      <c r="G16" s="140" t="n">
        <f aca="false">SUM(G12:G15)</f>
        <v>26985370</v>
      </c>
      <c r="H16" s="140" t="n">
        <f aca="false">SUM(H12:H15)</f>
        <v>12104999</v>
      </c>
      <c r="I16" s="141" t="n">
        <f aca="false">SUM(I12:I15)</f>
        <v>80818295</v>
      </c>
    </row>
    <row r="17" customFormat="false" ht="13.2" hidden="false" customHeight="false" outlineLevel="0" collapsed="false">
      <c r="A17" s="123"/>
      <c r="B17" s="124"/>
      <c r="C17" s="124"/>
      <c r="D17" s="125"/>
      <c r="E17" s="125"/>
      <c r="F17" s="125"/>
      <c r="G17" s="125"/>
      <c r="H17" s="125"/>
      <c r="I17" s="126"/>
    </row>
    <row r="18" customFormat="false" ht="13.2" hidden="false" customHeight="false" outlineLevel="0" collapsed="false">
      <c r="A18" s="99" t="n">
        <v>13</v>
      </c>
      <c r="B18" s="127" t="s">
        <v>111</v>
      </c>
      <c r="C18" s="127" t="s">
        <v>112</v>
      </c>
      <c r="D18" s="128" t="n">
        <v>1500000</v>
      </c>
      <c r="E18" s="128"/>
      <c r="F18" s="128"/>
      <c r="G18" s="128"/>
      <c r="H18" s="128"/>
      <c r="I18" s="129" t="n">
        <f aca="false">SUM(D18:H18)</f>
        <v>1500000</v>
      </c>
    </row>
    <row r="19" customFormat="false" ht="13.2" hidden="false" customHeight="false" outlineLevel="0" collapsed="false">
      <c r="A19" s="99" t="n">
        <v>14</v>
      </c>
      <c r="B19" s="127" t="s">
        <v>113</v>
      </c>
      <c r="C19" s="127" t="s">
        <v>114</v>
      </c>
      <c r="D19" s="128" t="n">
        <v>750000</v>
      </c>
      <c r="E19" s="128"/>
      <c r="F19" s="128"/>
      <c r="G19" s="128"/>
      <c r="H19" s="128"/>
      <c r="I19" s="129" t="n">
        <f aca="false">SUM(D19:H19)</f>
        <v>750000</v>
      </c>
    </row>
    <row r="20" customFormat="false" ht="13.2" hidden="false" customHeight="false" outlineLevel="0" collapsed="false">
      <c r="A20" s="99" t="n">
        <v>15</v>
      </c>
      <c r="B20" s="127" t="s">
        <v>115</v>
      </c>
      <c r="C20" s="127" t="s">
        <v>116</v>
      </c>
      <c r="D20" s="128" t="n">
        <f aca="false">21*98000/3</f>
        <v>686000</v>
      </c>
      <c r="E20" s="128"/>
      <c r="F20" s="128"/>
      <c r="G20" s="128"/>
      <c r="H20" s="128"/>
      <c r="I20" s="129" t="n">
        <f aca="false">SUM(D20:H20)</f>
        <v>686000</v>
      </c>
    </row>
    <row r="21" customFormat="false" ht="13.2" hidden="false" customHeight="false" outlineLevel="0" collapsed="false">
      <c r="A21" s="99" t="n">
        <v>16</v>
      </c>
      <c r="B21" s="127" t="s">
        <v>117</v>
      </c>
      <c r="C21" s="127" t="s">
        <v>118</v>
      </c>
      <c r="D21" s="128" t="n">
        <f aca="false">21*49000/3</f>
        <v>343000</v>
      </c>
      <c r="E21" s="128"/>
      <c r="F21" s="128"/>
      <c r="G21" s="128"/>
      <c r="H21" s="128"/>
      <c r="I21" s="129" t="n">
        <f aca="false">SUM(D21:H21)</f>
        <v>343000</v>
      </c>
    </row>
    <row r="22" customFormat="false" ht="13.2" hidden="false" customHeight="false" outlineLevel="0" collapsed="false">
      <c r="A22" s="99" t="n">
        <v>17</v>
      </c>
      <c r="B22" s="127" t="s">
        <v>119</v>
      </c>
      <c r="C22" s="127" t="s">
        <v>120</v>
      </c>
      <c r="D22" s="128"/>
      <c r="E22" s="128" t="n">
        <v>5106000</v>
      </c>
      <c r="F22" s="128" t="n">
        <f aca="false">39*74000*2/3</f>
        <v>1924000</v>
      </c>
      <c r="G22" s="128" t="n">
        <v>6068000</v>
      </c>
      <c r="H22" s="128" t="n">
        <v>2738000</v>
      </c>
      <c r="I22" s="129" t="n">
        <f aca="false">SUM(D22:H22)</f>
        <v>15836000</v>
      </c>
    </row>
    <row r="23" customFormat="false" ht="13.2" hidden="false" customHeight="false" outlineLevel="0" collapsed="false">
      <c r="A23" s="99" t="n">
        <v>18</v>
      </c>
      <c r="B23" s="127" t="s">
        <v>121</v>
      </c>
      <c r="C23" s="127" t="s">
        <v>122</v>
      </c>
      <c r="D23" s="128"/>
      <c r="E23" s="128" t="n">
        <v>2376000</v>
      </c>
      <c r="F23" s="128" t="n">
        <v>936000</v>
      </c>
      <c r="G23" s="128" t="n">
        <v>3024000</v>
      </c>
      <c r="H23" s="128" t="n">
        <f aca="false">60*72000/3</f>
        <v>1440000</v>
      </c>
      <c r="I23" s="129" t="n">
        <f aca="false">SUM(D23:H23)</f>
        <v>7776000</v>
      </c>
    </row>
    <row r="24" customFormat="false" ht="13.2" hidden="false" customHeight="false" outlineLevel="0" collapsed="false">
      <c r="A24" s="99" t="n">
        <v>19</v>
      </c>
      <c r="B24" s="127" t="s">
        <v>123</v>
      </c>
      <c r="C24" s="127" t="s">
        <v>124</v>
      </c>
      <c r="D24" s="128"/>
      <c r="E24" s="128"/>
      <c r="F24" s="128" t="n">
        <f aca="false">30*30000</f>
        <v>900000</v>
      </c>
      <c r="G24" s="128"/>
      <c r="H24" s="128"/>
      <c r="I24" s="129" t="n">
        <f aca="false">SUM(D24:H24)</f>
        <v>900000</v>
      </c>
    </row>
    <row r="25" customFormat="false" ht="13.2" hidden="false" customHeight="false" outlineLevel="0" collapsed="false">
      <c r="A25" s="134" t="n">
        <v>20</v>
      </c>
      <c r="B25" s="135" t="s">
        <v>125</v>
      </c>
      <c r="C25" s="135" t="s">
        <v>126</v>
      </c>
      <c r="D25" s="136"/>
      <c r="E25" s="136"/>
      <c r="F25" s="136" t="n">
        <f aca="false">13*28000</f>
        <v>364000</v>
      </c>
      <c r="G25" s="136"/>
      <c r="H25" s="136"/>
      <c r="I25" s="137" t="n">
        <f aca="false">SUM(D25:H25)</f>
        <v>364000</v>
      </c>
    </row>
    <row r="26" customFormat="false" ht="13.2" hidden="false" customHeight="false" outlineLevel="0" collapsed="false">
      <c r="A26" s="138" t="n">
        <v>21</v>
      </c>
      <c r="B26" s="139" t="s">
        <v>127</v>
      </c>
      <c r="C26" s="139"/>
      <c r="D26" s="140" t="n">
        <f aca="false">SUM(D18:D25)</f>
        <v>3279000</v>
      </c>
      <c r="E26" s="140" t="n">
        <f aca="false">SUM(E18:E25)</f>
        <v>7482000</v>
      </c>
      <c r="F26" s="140" t="n">
        <f aca="false">SUM(F18:F25)</f>
        <v>4124000</v>
      </c>
      <c r="G26" s="140" t="n">
        <f aca="false">SUM(G18:G25)</f>
        <v>9092000</v>
      </c>
      <c r="H26" s="140" t="n">
        <f aca="false">SUM(H18:H25)</f>
        <v>4178000</v>
      </c>
      <c r="I26" s="141" t="n">
        <f aca="false">SUM(I18:I25)</f>
        <v>28155000</v>
      </c>
    </row>
    <row r="27" customFormat="false" ht="13.2" hidden="false" customHeight="false" outlineLevel="0" collapsed="false">
      <c r="A27" s="123"/>
      <c r="B27" s="124"/>
      <c r="C27" s="124"/>
      <c r="D27" s="125"/>
      <c r="E27" s="125"/>
      <c r="F27" s="125"/>
      <c r="G27" s="125"/>
      <c r="H27" s="125"/>
      <c r="I27" s="126"/>
    </row>
    <row r="28" customFormat="false" ht="13.2" hidden="false" customHeight="false" outlineLevel="0" collapsed="false">
      <c r="A28" s="99" t="n">
        <v>22</v>
      </c>
      <c r="B28" s="127" t="s">
        <v>128</v>
      </c>
      <c r="C28" s="127" t="s">
        <v>129</v>
      </c>
      <c r="D28" s="128" t="n">
        <f aca="false">5*11700</f>
        <v>58500</v>
      </c>
      <c r="E28" s="128" t="n">
        <f aca="false">8*11700</f>
        <v>93600</v>
      </c>
      <c r="F28" s="128" t="n">
        <f aca="false">4*11700</f>
        <v>46800</v>
      </c>
      <c r="G28" s="128" t="n">
        <f aca="false">11*11700</f>
        <v>128700</v>
      </c>
      <c r="H28" s="128" t="n">
        <f aca="false">4*11700</f>
        <v>46800</v>
      </c>
      <c r="I28" s="129" t="n">
        <f aca="false">SUM(D28:H28)</f>
        <v>374400</v>
      </c>
    </row>
    <row r="29" customFormat="false" ht="13.2" hidden="false" customHeight="false" outlineLevel="0" collapsed="false">
      <c r="A29" s="134" t="n">
        <v>23</v>
      </c>
      <c r="B29" s="135" t="s">
        <v>95</v>
      </c>
      <c r="C29" s="135"/>
      <c r="D29" s="136"/>
      <c r="E29" s="136"/>
      <c r="F29" s="136"/>
      <c r="G29" s="136"/>
      <c r="H29" s="136"/>
      <c r="I29" s="137"/>
    </row>
    <row r="30" customFormat="false" ht="13.2" hidden="false" customHeight="false" outlineLevel="0" collapsed="false">
      <c r="A30" s="138" t="n">
        <v>24</v>
      </c>
      <c r="B30" s="139" t="s">
        <v>130</v>
      </c>
      <c r="C30" s="139"/>
      <c r="D30" s="140" t="n">
        <f aca="false">SUM(D28:D29)</f>
        <v>58500</v>
      </c>
      <c r="E30" s="140" t="n">
        <f aca="false">SUM(E28:E29)</f>
        <v>93600</v>
      </c>
      <c r="F30" s="140" t="n">
        <f aca="false">SUM(F28:F29)</f>
        <v>46800</v>
      </c>
      <c r="G30" s="140" t="n">
        <f aca="false">SUM(G28:G29)</f>
        <v>128700</v>
      </c>
      <c r="H30" s="140" t="n">
        <f aca="false">SUM(H28:H29)</f>
        <v>46800</v>
      </c>
      <c r="I30" s="141" t="n">
        <f aca="false">SUM(I28:I29)</f>
        <v>374400</v>
      </c>
    </row>
    <row r="31" customFormat="false" ht="13.2" hidden="false" customHeight="false" outlineLevel="0" collapsed="false">
      <c r="A31" s="142"/>
      <c r="B31" s="143"/>
      <c r="C31" s="143"/>
      <c r="D31" s="144"/>
      <c r="E31" s="144"/>
      <c r="F31" s="144"/>
      <c r="G31" s="144"/>
      <c r="H31" s="144"/>
      <c r="I31" s="145"/>
    </row>
    <row r="32" customFormat="false" ht="13.2" hidden="false" customHeight="false" outlineLevel="0" collapsed="false">
      <c r="A32" s="146" t="s">
        <v>131</v>
      </c>
      <c r="B32" s="147" t="s">
        <v>132</v>
      </c>
      <c r="C32" s="148"/>
      <c r="D32" s="149" t="n">
        <f aca="false">D5+D10+D16+D26+D30</f>
        <v>16145709.6666667</v>
      </c>
      <c r="E32" s="149" t="n">
        <f aca="false">E5+E10+E16+E26+E30</f>
        <v>36908360.6666667</v>
      </c>
      <c r="F32" s="149" t="n">
        <f aca="false">F5+F10+F16+F26+F30</f>
        <v>16312421.6666667</v>
      </c>
      <c r="G32" s="149" t="n">
        <f aca="false">G5+G10+G16+G26+G30</f>
        <v>45479403.3333333</v>
      </c>
      <c r="H32" s="149" t="n">
        <f aca="false">H5+H10+H16+H26+H30</f>
        <v>19940799</v>
      </c>
      <c r="I32" s="150" t="n">
        <f aca="false">I5+I10+I16+I26+I30</f>
        <v>134786694.333333</v>
      </c>
    </row>
    <row r="33" customFormat="false" ht="13.2" hidden="false" customHeight="false" outlineLevel="0" collapsed="false">
      <c r="A33" s="151"/>
      <c r="B33" s="124"/>
      <c r="C33" s="124"/>
      <c r="D33" s="125"/>
      <c r="E33" s="125"/>
      <c r="F33" s="125"/>
      <c r="G33" s="125"/>
      <c r="H33" s="125"/>
      <c r="I33" s="126"/>
    </row>
    <row r="34" customFormat="false" ht="13.2" hidden="false" customHeight="false" outlineLevel="0" collapsed="false">
      <c r="A34" s="152"/>
      <c r="B34" s="153"/>
      <c r="C34" s="153"/>
      <c r="D34" s="154"/>
      <c r="E34" s="154"/>
      <c r="F34" s="154"/>
      <c r="G34" s="154"/>
      <c r="H34" s="154"/>
      <c r="I34" s="155"/>
    </row>
    <row r="35" customFormat="false" ht="13.2" hidden="false" customHeight="false" outlineLevel="0" collapsed="false">
      <c r="A35" s="146" t="s">
        <v>133</v>
      </c>
      <c r="B35" s="156" t="s">
        <v>134</v>
      </c>
      <c r="C35" s="156"/>
      <c r="D35" s="157" t="n">
        <f aca="false">3702600-1885000</f>
        <v>1817600</v>
      </c>
      <c r="E35" s="157" t="n">
        <v>2898000</v>
      </c>
      <c r="F35" s="157"/>
      <c r="G35" s="157" t="n">
        <v>4540800</v>
      </c>
      <c r="H35" s="157"/>
      <c r="I35" s="158" t="n">
        <f aca="false">SUM(D35:H35)</f>
        <v>9256400</v>
      </c>
    </row>
    <row r="36" customFormat="false" ht="13.2" hidden="false" customHeight="false" outlineLevel="0" collapsed="false">
      <c r="A36" s="146" t="s">
        <v>135</v>
      </c>
      <c r="B36" s="156" t="s">
        <v>136</v>
      </c>
      <c r="C36" s="156"/>
      <c r="D36" s="157" t="n">
        <v>780000</v>
      </c>
      <c r="E36" s="157" t="n">
        <v>6026697</v>
      </c>
      <c r="F36" s="157"/>
      <c r="G36" s="157" t="n">
        <v>1584587</v>
      </c>
      <c r="H36" s="157"/>
      <c r="I36" s="158" t="e">
        <f aca="false">SUM(D36:I36)</f>
        <v>#VALUE!</v>
      </c>
    </row>
    <row r="37" customFormat="false" ht="13.2" hidden="false" customHeight="false" outlineLevel="0" collapsed="false">
      <c r="A37" s="151" t="s">
        <v>137</v>
      </c>
      <c r="B37" s="159" t="s">
        <v>138</v>
      </c>
      <c r="C37" s="159"/>
      <c r="D37" s="160"/>
      <c r="E37" s="160" t="n">
        <v>5858000</v>
      </c>
      <c r="F37" s="160"/>
      <c r="G37" s="160" t="n">
        <v>7687600</v>
      </c>
      <c r="H37" s="160"/>
      <c r="I37" s="161" t="n">
        <f aca="false">SUM(D37:H37)</f>
        <v>13545600</v>
      </c>
    </row>
    <row r="38" customFormat="false" ht="13.8" hidden="false" customHeight="false" outlineLevel="0" collapsed="false">
      <c r="A38" s="134"/>
      <c r="B38" s="153"/>
      <c r="C38" s="135"/>
      <c r="D38" s="136"/>
      <c r="E38" s="136"/>
      <c r="F38" s="136"/>
      <c r="G38" s="136"/>
      <c r="H38" s="136"/>
      <c r="I38" s="137"/>
    </row>
    <row r="39" customFormat="false" ht="13.8" hidden="false" customHeight="false" outlineLevel="0" collapsed="false">
      <c r="A39" s="162" t="s">
        <v>139</v>
      </c>
      <c r="B39" s="163"/>
      <c r="C39" s="164"/>
      <c r="D39" s="165" t="n">
        <f aca="false">D32+D34+D35+D36+D37+D38</f>
        <v>18743309.6666667</v>
      </c>
      <c r="E39" s="165" t="n">
        <f aca="false">E32+E34+E35+E36+E37+E38</f>
        <v>51691057.6666667</v>
      </c>
      <c r="F39" s="165" t="n">
        <f aca="false">F32+F34+F35+F36+F37+F38</f>
        <v>16312421.6666667</v>
      </c>
      <c r="G39" s="165" t="n">
        <f aca="false">G32+G34+G35+G36+G37+G38</f>
        <v>59292390.3333333</v>
      </c>
      <c r="H39" s="165" t="n">
        <f aca="false">H32+H34+H35+H36+H37+H38</f>
        <v>19940799</v>
      </c>
      <c r="I39" s="166" t="e">
        <f aca="false">I32+I34+I35+I36+I37+I38</f>
        <v>#VALUE!</v>
      </c>
    </row>
    <row r="40" customFormat="false" ht="13.2" hidden="false" customHeight="false" outlineLevel="0" collapsed="false">
      <c r="I40" s="167" t="n">
        <f aca="false">+SUM(D39:H39)</f>
        <v>165979978.333333</v>
      </c>
    </row>
    <row r="43" customFormat="false" ht="13.2" hidden="false" customHeight="false" outlineLevel="0" collapsed="false">
      <c r="G43" s="167" t="n">
        <f aca="false">+(G36+G37)/12</f>
        <v>772682.25</v>
      </c>
    </row>
  </sheetData>
  <printOptions headings="false" gridLines="false" gridLinesSet="true" horizontalCentered="true" verticalCentered="true"/>
  <pageMargins left="0.440277777777778" right="0.159722222222222" top="0.779861111111111" bottom="0.639583333333333" header="0.170138888888889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
Többcélú Kistérségi Társulás&amp;C&amp;14 2009. évi költségvetés&amp;R&amp;12 &amp;10 &amp;12 1/A melléklet
&amp;A 
(eFt)</oddHeader>
    <oddFooter>&amp;L&amp;D&amp;Cktgvet2009/csh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5" width="9.1"/>
    <col collapsed="false" customWidth="true" hidden="false" outlineLevel="0" max="2" min="2" style="1" width="39.66"/>
    <col collapsed="false" customWidth="true" hidden="false" outlineLevel="0" max="3" min="3" style="1" width="22.1"/>
    <col collapsed="false" customWidth="true" hidden="false" outlineLevel="0" max="5" min="4" style="6" width="14.43"/>
    <col collapsed="false" customWidth="true" hidden="false" outlineLevel="0" max="6" min="6" style="6" width="11.1"/>
    <col collapsed="false" customWidth="true" hidden="false" outlineLevel="0" max="7" min="7" style="1" width="10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14.25" hidden="false" customHeight="true" outlineLevel="0" collapsed="false"/>
    <row r="2" s="173" customFormat="true" ht="53.4" hidden="false" customHeight="false" outlineLevel="0" collapsed="false">
      <c r="A2" s="168" t="s">
        <v>0</v>
      </c>
      <c r="B2" s="169" t="s">
        <v>87</v>
      </c>
      <c r="C2" s="169" t="s">
        <v>88</v>
      </c>
      <c r="D2" s="170" t="s">
        <v>140</v>
      </c>
      <c r="E2" s="171" t="s">
        <v>78</v>
      </c>
      <c r="F2" s="172"/>
    </row>
    <row r="3" s="116" customFormat="true" ht="19.5" hidden="false" customHeight="true" outlineLevel="0" collapsed="false">
      <c r="A3" s="174" t="n">
        <v>1</v>
      </c>
      <c r="B3" s="175" t="s">
        <v>141</v>
      </c>
      <c r="C3" s="175" t="e">
        <f aca="false">O3*0.12</f>
        <v>#VALUE!</v>
      </c>
      <c r="D3" s="176" t="n">
        <f aca="false">37*65000</f>
        <v>2405000</v>
      </c>
      <c r="E3" s="177" t="n">
        <f aca="false">SUM(D3:D3)</f>
        <v>2405000</v>
      </c>
      <c r="F3" s="117"/>
      <c r="O3" s="116" t="e">
        <f aca="false">'Bevételek összesen'!C43/1000</f>
        <v>#VALUE!</v>
      </c>
    </row>
    <row r="4" s="116" customFormat="true" ht="13.2" hidden="false" customHeight="false" outlineLevel="0" collapsed="false">
      <c r="A4" s="178" t="n">
        <v>2</v>
      </c>
      <c r="B4" s="179" t="s">
        <v>142</v>
      </c>
      <c r="C4" s="179" t="s">
        <v>143</v>
      </c>
      <c r="D4" s="180" t="n">
        <f aca="false">1*20000</f>
        <v>20000</v>
      </c>
      <c r="E4" s="181" t="n">
        <f aca="false">SUM(D4:D4)</f>
        <v>20000</v>
      </c>
      <c r="F4" s="117"/>
    </row>
    <row r="5" s="116" customFormat="true" ht="13.2" hidden="false" customHeight="false" outlineLevel="0" collapsed="false">
      <c r="A5" s="178" t="n">
        <v>3</v>
      </c>
      <c r="B5" s="179" t="s">
        <v>144</v>
      </c>
      <c r="C5" s="179" t="s">
        <v>145</v>
      </c>
      <c r="D5" s="180" t="n">
        <f aca="false">76*10000</f>
        <v>760000</v>
      </c>
      <c r="E5" s="181" t="n">
        <f aca="false">SUM(D5:D5)</f>
        <v>760000</v>
      </c>
      <c r="F5" s="117"/>
    </row>
    <row r="6" s="116" customFormat="true" ht="13.2" hidden="false" customHeight="false" outlineLevel="0" collapsed="false">
      <c r="A6" s="178" t="n">
        <v>4</v>
      </c>
      <c r="B6" s="179" t="s">
        <v>146</v>
      </c>
      <c r="C6" s="179" t="s">
        <v>147</v>
      </c>
      <c r="D6" s="180" t="n">
        <f aca="false">163*1000</f>
        <v>163000</v>
      </c>
      <c r="E6" s="181" t="n">
        <f aca="false">SUM(D6:D6)</f>
        <v>163000</v>
      </c>
      <c r="F6" s="117"/>
    </row>
    <row r="7" s="116" customFormat="true" ht="13.2" hidden="false" customHeight="false" outlineLevel="0" collapsed="false">
      <c r="A7" s="182" t="n">
        <v>5</v>
      </c>
      <c r="B7" s="183" t="s">
        <v>95</v>
      </c>
      <c r="C7" s="183"/>
      <c r="D7" s="184"/>
      <c r="E7" s="185"/>
      <c r="F7" s="117"/>
    </row>
    <row r="8" s="191" customFormat="true" ht="13.2" hidden="false" customHeight="false" outlineLevel="0" collapsed="false">
      <c r="A8" s="186" t="n">
        <v>6</v>
      </c>
      <c r="B8" s="187" t="s">
        <v>148</v>
      </c>
      <c r="C8" s="187"/>
      <c r="D8" s="188" t="n">
        <f aca="false">SUM(D3:D7)</f>
        <v>3348000</v>
      </c>
      <c r="E8" s="189" t="n">
        <f aca="false">SUM(E3:E7)</f>
        <v>3348000</v>
      </c>
      <c r="F8" s="190"/>
    </row>
    <row r="9" s="1" customFormat="true" ht="13.2" hidden="false" customHeight="false" outlineLevel="0" collapsed="false">
      <c r="A9" s="192"/>
      <c r="B9" s="193"/>
      <c r="C9" s="193"/>
      <c r="D9" s="194"/>
      <c r="E9" s="195"/>
      <c r="F9" s="6"/>
    </row>
    <row r="10" s="1" customFormat="true" ht="13.2" hidden="false" customHeight="false" outlineLevel="0" collapsed="false">
      <c r="A10" s="18" t="n">
        <v>7</v>
      </c>
      <c r="B10" s="196" t="s">
        <v>149</v>
      </c>
      <c r="C10" s="196" t="s">
        <v>150</v>
      </c>
      <c r="D10" s="197" t="n">
        <v>1724963</v>
      </c>
      <c r="E10" s="198" t="n">
        <f aca="false">SUM(D10:D10)</f>
        <v>1724963</v>
      </c>
      <c r="F10" s="6"/>
    </row>
    <row r="11" s="1" customFormat="true" ht="13.2" hidden="false" customHeight="false" outlineLevel="0" collapsed="false">
      <c r="A11" s="18" t="n">
        <v>8</v>
      </c>
      <c r="B11" s="196" t="s">
        <v>151</v>
      </c>
      <c r="C11" s="196" t="s">
        <v>152</v>
      </c>
      <c r="D11" s="197" t="n">
        <f aca="false">107*45000</f>
        <v>4815000</v>
      </c>
      <c r="E11" s="198" t="n">
        <f aca="false">SUM(D11:D11)</f>
        <v>4815000</v>
      </c>
      <c r="F11" s="6"/>
    </row>
    <row r="12" s="1" customFormat="true" ht="13.2" hidden="false" customHeight="false" outlineLevel="0" collapsed="false">
      <c r="A12" s="199" t="n">
        <v>9</v>
      </c>
      <c r="B12" s="200" t="s">
        <v>153</v>
      </c>
      <c r="C12" s="200" t="s">
        <v>154</v>
      </c>
      <c r="D12" s="201" t="n">
        <f aca="false">54*42800</f>
        <v>2311200</v>
      </c>
      <c r="E12" s="202" t="n">
        <f aca="false">SUM(D12:D12)</f>
        <v>2311200</v>
      </c>
      <c r="F12" s="6"/>
    </row>
    <row r="13" s="191" customFormat="true" ht="13.2" hidden="false" customHeight="false" outlineLevel="0" collapsed="false">
      <c r="A13" s="186" t="n">
        <v>10</v>
      </c>
      <c r="B13" s="187" t="s">
        <v>155</v>
      </c>
      <c r="C13" s="187"/>
      <c r="D13" s="188" t="n">
        <f aca="false">SUM(D10:D12)</f>
        <v>8851163</v>
      </c>
      <c r="E13" s="189" t="n">
        <f aca="false">SUM(D13:D13)</f>
        <v>8851163</v>
      </c>
      <c r="F13" s="203"/>
    </row>
    <row r="14" s="1" customFormat="true" ht="13.2" hidden="false" customHeight="false" outlineLevel="0" collapsed="false">
      <c r="A14" s="192"/>
      <c r="B14" s="193"/>
      <c r="C14" s="193"/>
      <c r="D14" s="194"/>
      <c r="E14" s="195"/>
      <c r="F14" s="6"/>
    </row>
    <row r="15" s="1" customFormat="true" ht="13.2" hidden="false" customHeight="false" outlineLevel="0" collapsed="false">
      <c r="A15" s="18" t="n">
        <v>11</v>
      </c>
      <c r="B15" s="196" t="s">
        <v>156</v>
      </c>
      <c r="C15" s="196" t="s">
        <v>157</v>
      </c>
      <c r="D15" s="204" t="n">
        <f aca="false">0.4*2550000*2/3</f>
        <v>680000</v>
      </c>
      <c r="E15" s="205" t="n">
        <f aca="false">SUM(D15:D15)</f>
        <v>680000</v>
      </c>
      <c r="F15" s="6"/>
    </row>
    <row r="16" s="1" customFormat="true" ht="13.2" hidden="false" customHeight="false" outlineLevel="0" collapsed="false">
      <c r="A16" s="18" t="n">
        <v>12</v>
      </c>
      <c r="B16" s="196" t="s">
        <v>158</v>
      </c>
      <c r="C16" s="196" t="s">
        <v>159</v>
      </c>
      <c r="D16" s="204" t="n">
        <f aca="false">0.1*2550000*2/3</f>
        <v>170000</v>
      </c>
      <c r="E16" s="205" t="n">
        <f aca="false">SUM(D16:D16)</f>
        <v>170000</v>
      </c>
      <c r="F16" s="6"/>
    </row>
    <row r="17" s="1" customFormat="true" ht="13.2" hidden="false" customHeight="false" outlineLevel="0" collapsed="false">
      <c r="A17" s="18" t="n">
        <v>13</v>
      </c>
      <c r="B17" s="196" t="s">
        <v>160</v>
      </c>
      <c r="C17" s="196" t="s">
        <v>161</v>
      </c>
      <c r="D17" s="206" t="n">
        <f aca="false">0.4*2540000/3</f>
        <v>338666.666666667</v>
      </c>
      <c r="E17" s="207" t="n">
        <f aca="false">SUM(D17:D17)</f>
        <v>338666.666666667</v>
      </c>
      <c r="F17" s="6"/>
    </row>
    <row r="18" s="1" customFormat="true" ht="13.2" hidden="false" customHeight="false" outlineLevel="0" collapsed="false">
      <c r="A18" s="18" t="n">
        <v>14</v>
      </c>
      <c r="B18" s="196" t="s">
        <v>162</v>
      </c>
      <c r="C18" s="196" t="s">
        <v>163</v>
      </c>
      <c r="D18" s="206" t="n">
        <f aca="false">0.1*2540000/3</f>
        <v>84666.6666666667</v>
      </c>
      <c r="E18" s="207" t="n">
        <f aca="false">SUM(D18:D18)</f>
        <v>84666.6666666667</v>
      </c>
      <c r="F18" s="6"/>
    </row>
    <row r="19" s="1" customFormat="true" ht="13.2" hidden="false" customHeight="false" outlineLevel="0" collapsed="false">
      <c r="A19" s="18" t="n">
        <v>15</v>
      </c>
      <c r="B19" s="196" t="s">
        <v>164</v>
      </c>
      <c r="C19" s="196" t="s">
        <v>165</v>
      </c>
      <c r="D19" s="197" t="n">
        <f aca="false">2.1*2550000*0.666666666666667</f>
        <v>3570000</v>
      </c>
      <c r="E19" s="198" t="n">
        <f aca="false">SUM(D19:D19)</f>
        <v>3570000</v>
      </c>
      <c r="F19" s="6"/>
    </row>
    <row r="20" s="1" customFormat="true" ht="13.2" hidden="false" customHeight="false" outlineLevel="0" collapsed="false">
      <c r="A20" s="18" t="n">
        <v>16</v>
      </c>
      <c r="B20" s="196" t="s">
        <v>166</v>
      </c>
      <c r="C20" s="196" t="s">
        <v>167</v>
      </c>
      <c r="D20" s="197" t="n">
        <f aca="false">1.1*2550000*0.666666666666667</f>
        <v>1870000</v>
      </c>
      <c r="E20" s="198" t="n">
        <f aca="false">SUM(D20:D20)</f>
        <v>1870000</v>
      </c>
      <c r="F20" s="6"/>
    </row>
    <row r="21" s="1" customFormat="true" ht="13.2" hidden="false" customHeight="false" outlineLevel="0" collapsed="false">
      <c r="A21" s="18" t="n">
        <v>17</v>
      </c>
      <c r="B21" s="196" t="s">
        <v>168</v>
      </c>
      <c r="C21" s="196" t="s">
        <v>169</v>
      </c>
      <c r="D21" s="197" t="n">
        <f aca="false">2.2*2550000*0.666666666666667</f>
        <v>3740000</v>
      </c>
      <c r="E21" s="198" t="n">
        <f aca="false">SUM(D21:D21)</f>
        <v>3740000</v>
      </c>
      <c r="F21" s="6"/>
    </row>
    <row r="22" s="1" customFormat="true" ht="13.2" hidden="false" customHeight="false" outlineLevel="0" collapsed="false">
      <c r="A22" s="18" t="n">
        <v>18</v>
      </c>
      <c r="B22" s="196" t="s">
        <v>170</v>
      </c>
      <c r="C22" s="196" t="s">
        <v>171</v>
      </c>
      <c r="D22" s="197" t="n">
        <f aca="false">3.1*2550000*0.666666666666667</f>
        <v>5270000</v>
      </c>
      <c r="E22" s="198" t="n">
        <f aca="false">SUM(D22:D22)</f>
        <v>5270000</v>
      </c>
      <c r="F22" s="6"/>
    </row>
    <row r="23" s="1" customFormat="true" ht="13.2" hidden="false" customHeight="false" outlineLevel="0" collapsed="false">
      <c r="A23" s="18" t="n">
        <v>19</v>
      </c>
      <c r="B23" s="196" t="s">
        <v>172</v>
      </c>
      <c r="C23" s="196" t="s">
        <v>173</v>
      </c>
      <c r="D23" s="197" t="n">
        <f aca="false">3.3*2550000*0.666666666666667</f>
        <v>5610000</v>
      </c>
      <c r="E23" s="198" t="n">
        <f aca="false">SUM(D23:D23)</f>
        <v>5610000</v>
      </c>
      <c r="F23" s="6"/>
    </row>
    <row r="24" s="1" customFormat="true" ht="13.2" hidden="false" customHeight="false" outlineLevel="0" collapsed="false">
      <c r="A24" s="18" t="n">
        <v>20</v>
      </c>
      <c r="B24" s="196" t="s">
        <v>174</v>
      </c>
      <c r="C24" s="196" t="s">
        <v>175</v>
      </c>
      <c r="D24" s="197" t="n">
        <f aca="false">2.5*2540000/3</f>
        <v>2116666.66666667</v>
      </c>
      <c r="E24" s="198" t="n">
        <f aca="false">SUM(D24:D24)</f>
        <v>2116666.66666667</v>
      </c>
      <c r="F24" s="6"/>
    </row>
    <row r="25" s="1" customFormat="true" ht="13.2" hidden="false" customHeight="false" outlineLevel="0" collapsed="false">
      <c r="A25" s="18" t="n">
        <v>21</v>
      </c>
      <c r="B25" s="196" t="s">
        <v>176</v>
      </c>
      <c r="C25" s="196" t="s">
        <v>177</v>
      </c>
      <c r="D25" s="197" t="n">
        <f aca="false">1*2540000/3</f>
        <v>846666.666666667</v>
      </c>
      <c r="E25" s="198" t="n">
        <f aca="false">SUM(D25:D25)</f>
        <v>846666.666666667</v>
      </c>
      <c r="F25" s="6"/>
    </row>
    <row r="26" s="1" customFormat="true" ht="13.2" hidden="false" customHeight="false" outlineLevel="0" collapsed="false">
      <c r="A26" s="18" t="n">
        <v>22</v>
      </c>
      <c r="B26" s="196" t="s">
        <v>178</v>
      </c>
      <c r="C26" s="196" t="s">
        <v>179</v>
      </c>
      <c r="D26" s="197" t="n">
        <f aca="false">1.3*2540000/3</f>
        <v>1100666.66666667</v>
      </c>
      <c r="E26" s="198" t="n">
        <f aca="false">SUM(D26:D26)</f>
        <v>1100666.66666667</v>
      </c>
      <c r="F26" s="6"/>
    </row>
    <row r="27" s="1" customFormat="true" ht="13.2" hidden="false" customHeight="false" outlineLevel="0" collapsed="false">
      <c r="A27" s="18" t="n">
        <v>23</v>
      </c>
      <c r="B27" s="196" t="s">
        <v>180</v>
      </c>
      <c r="C27" s="196" t="s">
        <v>181</v>
      </c>
      <c r="D27" s="197" t="n">
        <f aca="false">3.1*2540000/3</f>
        <v>2624666.66666667</v>
      </c>
      <c r="E27" s="198" t="n">
        <f aca="false">SUM(D27:D27)</f>
        <v>2624666.66666667</v>
      </c>
      <c r="F27" s="6"/>
    </row>
    <row r="28" s="1" customFormat="true" ht="13.2" hidden="false" customHeight="false" outlineLevel="0" collapsed="false">
      <c r="A28" s="18" t="n">
        <v>24</v>
      </c>
      <c r="B28" s="196" t="s">
        <v>182</v>
      </c>
      <c r="C28" s="196" t="s">
        <v>183</v>
      </c>
      <c r="D28" s="197" t="n">
        <f aca="false">1.9*2540000/3</f>
        <v>1608666.66666667</v>
      </c>
      <c r="E28" s="198" t="n">
        <f aca="false">SUM(D28:D28)</f>
        <v>1608666.66666667</v>
      </c>
      <c r="F28" s="6"/>
    </row>
    <row r="29" s="1" customFormat="true" ht="13.2" hidden="false" customHeight="false" outlineLevel="0" collapsed="false">
      <c r="A29" s="18" t="n">
        <v>25</v>
      </c>
      <c r="B29" s="196" t="s">
        <v>184</v>
      </c>
      <c r="C29" s="196" t="s">
        <v>185</v>
      </c>
      <c r="D29" s="197" t="n">
        <f aca="false">1.4*2540000/3</f>
        <v>1185333.33333333</v>
      </c>
      <c r="E29" s="198" t="n">
        <f aca="false">SUM(D29:D29)</f>
        <v>1185333.33333333</v>
      </c>
      <c r="F29" s="6"/>
    </row>
    <row r="30" s="1" customFormat="true" ht="13.2" hidden="false" customHeight="false" outlineLevel="0" collapsed="false">
      <c r="A30" s="199" t="n">
        <v>26</v>
      </c>
      <c r="B30" s="200" t="s">
        <v>95</v>
      </c>
      <c r="C30" s="200"/>
      <c r="D30" s="201"/>
      <c r="E30" s="202" t="n">
        <f aca="false">SUM(D30:D30)</f>
        <v>0</v>
      </c>
      <c r="F30" s="6"/>
    </row>
    <row r="31" s="191" customFormat="true" ht="13.2" hidden="false" customHeight="false" outlineLevel="0" collapsed="false">
      <c r="A31" s="186" t="n">
        <v>27</v>
      </c>
      <c r="B31" s="187" t="s">
        <v>186</v>
      </c>
      <c r="C31" s="187"/>
      <c r="D31" s="188" t="n">
        <f aca="false">SUM(D15:D30)</f>
        <v>30816000</v>
      </c>
      <c r="E31" s="189" t="n">
        <f aca="false">SUM(E15:E30)</f>
        <v>30816000</v>
      </c>
      <c r="F31" s="190"/>
    </row>
    <row r="32" s="1" customFormat="true" ht="13.2" hidden="false" customHeight="false" outlineLevel="0" collapsed="false">
      <c r="A32" s="192"/>
      <c r="B32" s="193"/>
      <c r="C32" s="193"/>
      <c r="D32" s="194"/>
      <c r="E32" s="195"/>
      <c r="F32" s="6"/>
    </row>
    <row r="33" s="1" customFormat="true" ht="13.2" hidden="false" customHeight="false" outlineLevel="0" collapsed="false">
      <c r="A33" s="18" t="n">
        <v>28</v>
      </c>
      <c r="B33" s="196" t="s">
        <v>111</v>
      </c>
      <c r="C33" s="196" t="s">
        <v>187</v>
      </c>
      <c r="D33" s="197" t="n">
        <f aca="false">3*100000</f>
        <v>300000</v>
      </c>
      <c r="E33" s="198" t="n">
        <f aca="false">SUM(D33:D33)</f>
        <v>300000</v>
      </c>
      <c r="F33" s="6"/>
      <c r="G33" s="6"/>
      <c r="H33" s="6"/>
      <c r="I33" s="6"/>
      <c r="K33" s="6"/>
    </row>
    <row r="34" s="1" customFormat="true" ht="13.2" hidden="false" customHeight="false" outlineLevel="0" collapsed="false">
      <c r="A34" s="18" t="n">
        <v>29</v>
      </c>
      <c r="B34" s="196" t="s">
        <v>113</v>
      </c>
      <c r="C34" s="196" t="s">
        <v>188</v>
      </c>
      <c r="D34" s="197" t="n">
        <f aca="false">3*50000</f>
        <v>150000</v>
      </c>
      <c r="E34" s="198" t="n">
        <f aca="false">SUM(D34:D34)</f>
        <v>150000</v>
      </c>
      <c r="F34" s="6"/>
      <c r="G34" s="6"/>
      <c r="H34" s="6"/>
      <c r="I34" s="6"/>
      <c r="K34" s="6"/>
    </row>
    <row r="35" s="1" customFormat="true" ht="13.2" hidden="false" customHeight="false" outlineLevel="0" collapsed="false">
      <c r="A35" s="18" t="n">
        <v>30</v>
      </c>
      <c r="B35" s="196" t="s">
        <v>115</v>
      </c>
      <c r="C35" s="196" t="s">
        <v>189</v>
      </c>
      <c r="D35" s="197" t="n">
        <f aca="false">1*98000</f>
        <v>98000</v>
      </c>
      <c r="E35" s="198" t="n">
        <f aca="false">SUM(D35:D35)</f>
        <v>98000</v>
      </c>
      <c r="F35" s="6"/>
      <c r="G35" s="6"/>
      <c r="H35" s="6"/>
      <c r="I35" s="6"/>
      <c r="K35" s="6"/>
    </row>
    <row r="36" s="1" customFormat="true" ht="13.2" hidden="false" customHeight="false" outlineLevel="0" collapsed="false">
      <c r="A36" s="40" t="n">
        <v>31</v>
      </c>
      <c r="B36" s="208" t="s">
        <v>117</v>
      </c>
      <c r="C36" s="208" t="s">
        <v>190</v>
      </c>
      <c r="D36" s="209" t="n">
        <f aca="false">1*49000</f>
        <v>49000</v>
      </c>
      <c r="E36" s="210" t="n">
        <f aca="false">SUM(D36:D36)</f>
        <v>49000</v>
      </c>
      <c r="F36" s="6"/>
      <c r="G36" s="6"/>
      <c r="H36" s="6"/>
      <c r="I36" s="6"/>
      <c r="K36" s="6"/>
    </row>
    <row r="37" s="191" customFormat="true" ht="13.2" hidden="false" customHeight="false" outlineLevel="0" collapsed="false">
      <c r="A37" s="186" t="n">
        <v>32</v>
      </c>
      <c r="B37" s="187" t="s">
        <v>191</v>
      </c>
      <c r="C37" s="187"/>
      <c r="D37" s="188" t="n">
        <f aca="false">SUM(D33:D36)</f>
        <v>597000</v>
      </c>
      <c r="E37" s="189" t="n">
        <f aca="false">SUM(D37:D37)</f>
        <v>597000</v>
      </c>
      <c r="F37" s="190"/>
      <c r="G37" s="190"/>
      <c r="H37" s="190"/>
      <c r="I37" s="190"/>
      <c r="K37" s="190"/>
    </row>
    <row r="38" s="1" customFormat="true" ht="13.2" hidden="false" customHeight="false" outlineLevel="0" collapsed="false">
      <c r="A38" s="65"/>
      <c r="B38" s="211"/>
      <c r="C38" s="211"/>
      <c r="D38" s="212"/>
      <c r="E38" s="213"/>
      <c r="F38" s="6"/>
      <c r="G38" s="6"/>
      <c r="H38" s="6"/>
      <c r="I38" s="6"/>
      <c r="K38" s="6"/>
    </row>
    <row r="39" s="1" customFormat="true" ht="13.2" hidden="false" customHeight="false" outlineLevel="0" collapsed="false">
      <c r="A39" s="18" t="n">
        <v>33</v>
      </c>
      <c r="B39" s="196" t="s">
        <v>128</v>
      </c>
      <c r="C39" s="196" t="s">
        <v>192</v>
      </c>
      <c r="D39" s="197" t="n">
        <f aca="false">16*11700</f>
        <v>187200</v>
      </c>
      <c r="E39" s="198" t="n">
        <f aca="false">SUM(D39:D39)</f>
        <v>187200</v>
      </c>
      <c r="F39" s="6"/>
      <c r="G39" s="6"/>
      <c r="H39" s="6"/>
      <c r="I39" s="6"/>
      <c r="K39" s="6"/>
    </row>
    <row r="40" s="1" customFormat="true" ht="13.2" hidden="false" customHeight="false" outlineLevel="0" collapsed="false">
      <c r="A40" s="40" t="n">
        <v>34</v>
      </c>
      <c r="B40" s="208" t="s">
        <v>193</v>
      </c>
      <c r="C40" s="208"/>
      <c r="D40" s="209" t="n">
        <v>69230</v>
      </c>
      <c r="E40" s="210" t="n">
        <f aca="false">SUM(D40:D40)</f>
        <v>69230</v>
      </c>
      <c r="F40" s="6"/>
      <c r="G40" s="6"/>
      <c r="H40" s="6"/>
      <c r="I40" s="6"/>
      <c r="K40" s="6"/>
    </row>
    <row r="41" s="16" customFormat="true" ht="13.2" hidden="false" customHeight="false" outlineLevel="0" collapsed="false">
      <c r="A41" s="186" t="n">
        <v>35</v>
      </c>
      <c r="B41" s="187" t="s">
        <v>194</v>
      </c>
      <c r="C41" s="187"/>
      <c r="D41" s="188" t="n">
        <f aca="false">SUM(D39:D40)</f>
        <v>256430</v>
      </c>
      <c r="E41" s="189" t="n">
        <f aca="false">SUM(D41:D41)</f>
        <v>256430</v>
      </c>
      <c r="F41" s="190"/>
      <c r="G41" s="190"/>
      <c r="H41" s="190"/>
      <c r="I41" s="190"/>
      <c r="K41" s="17"/>
    </row>
    <row r="42" s="1" customFormat="true" ht="13.2" hidden="false" customHeight="false" outlineLevel="0" collapsed="false">
      <c r="A42" s="43"/>
      <c r="B42" s="214"/>
      <c r="C42" s="214"/>
      <c r="D42" s="215"/>
      <c r="E42" s="216"/>
      <c r="F42" s="6"/>
      <c r="G42" s="6"/>
      <c r="H42" s="6"/>
      <c r="I42" s="6"/>
      <c r="K42" s="6"/>
    </row>
    <row r="43" s="16" customFormat="true" ht="13.2" hidden="false" customHeight="false" outlineLevel="0" collapsed="false">
      <c r="A43" s="217" t="s">
        <v>131</v>
      </c>
      <c r="B43" s="218" t="s">
        <v>195</v>
      </c>
      <c r="C43" s="219"/>
      <c r="D43" s="220" t="n">
        <f aca="false">D8+D13+D31+D37+D41</f>
        <v>43868593</v>
      </c>
      <c r="E43" s="221" t="n">
        <f aca="false">SUM(D43:D43)</f>
        <v>43868593</v>
      </c>
      <c r="F43" s="190"/>
      <c r="G43" s="190"/>
      <c r="H43" s="190"/>
      <c r="I43" s="190"/>
      <c r="K43" s="17"/>
    </row>
    <row r="44" s="1" customFormat="true" ht="13.2" hidden="false" customHeight="false" outlineLevel="0" collapsed="false">
      <c r="A44" s="27"/>
      <c r="B44" s="219"/>
      <c r="C44" s="219"/>
      <c r="D44" s="222"/>
      <c r="E44" s="223"/>
      <c r="F44" s="6"/>
      <c r="G44" s="6"/>
      <c r="H44" s="6"/>
      <c r="I44" s="6"/>
      <c r="K44" s="6"/>
    </row>
    <row r="45" s="38" customFormat="true" ht="13.2" hidden="false" customHeight="false" outlineLevel="0" collapsed="false">
      <c r="A45" s="217" t="s">
        <v>133</v>
      </c>
      <c r="B45" s="218" t="s">
        <v>134</v>
      </c>
      <c r="C45" s="218"/>
      <c r="D45" s="220" t="n">
        <v>1736731</v>
      </c>
      <c r="E45" s="221" t="n">
        <f aca="false">SUM(D45:D45)</f>
        <v>1736731</v>
      </c>
      <c r="F45" s="39"/>
      <c r="G45" s="39"/>
      <c r="H45" s="39"/>
      <c r="I45" s="39"/>
      <c r="K45" s="39"/>
    </row>
    <row r="46" s="38" customFormat="true" ht="13.2" hidden="false" customHeight="false" outlineLevel="0" collapsed="false">
      <c r="A46" s="217" t="s">
        <v>135</v>
      </c>
      <c r="B46" s="218" t="s">
        <v>196</v>
      </c>
      <c r="C46" s="218"/>
      <c r="D46" s="220" t="n">
        <v>32564204</v>
      </c>
      <c r="E46" s="221" t="n">
        <v>32564204</v>
      </c>
      <c r="F46" s="39"/>
      <c r="G46" s="39"/>
      <c r="H46" s="39"/>
      <c r="I46" s="39"/>
      <c r="K46" s="39"/>
    </row>
    <row r="47" s="1" customFormat="true" ht="13.8" hidden="false" customHeight="false" outlineLevel="0" collapsed="false">
      <c r="A47" s="224" t="s">
        <v>137</v>
      </c>
      <c r="B47" s="225" t="s">
        <v>197</v>
      </c>
      <c r="C47" s="226"/>
      <c r="D47" s="227" t="n">
        <v>3165294</v>
      </c>
      <c r="E47" s="228" t="n">
        <v>3165294</v>
      </c>
      <c r="F47" s="6"/>
      <c r="G47" s="6"/>
      <c r="H47" s="6"/>
      <c r="I47" s="6"/>
      <c r="J47" s="6"/>
      <c r="K47" s="6"/>
    </row>
    <row r="48" s="191" customFormat="true" ht="13.8" hidden="false" customHeight="false" outlineLevel="0" collapsed="false">
      <c r="A48" s="229" t="s">
        <v>198</v>
      </c>
      <c r="B48" s="230"/>
      <c r="C48" s="231"/>
      <c r="D48" s="232" t="n">
        <f aca="false">D43+D45+D46+D47</f>
        <v>81334822</v>
      </c>
      <c r="E48" s="233" t="n">
        <f aca="false">E43+E45+E46+E47</f>
        <v>81334822</v>
      </c>
      <c r="F48" s="190"/>
      <c r="G48" s="190"/>
      <c r="H48" s="190"/>
      <c r="I48" s="190"/>
      <c r="K48" s="190"/>
    </row>
    <row r="49" customFormat="false" ht="13.2" hidden="false" customHeight="false" outlineLevel="0" collapsed="false">
      <c r="C49" s="6"/>
      <c r="F49" s="1"/>
    </row>
    <row r="50" customFormat="false" ht="13.2" hidden="false" customHeight="false" outlineLevel="0" collapsed="false">
      <c r="C50" s="6"/>
      <c r="F50" s="1"/>
    </row>
    <row r="68" customFormat="false" ht="13.2" hidden="false" customHeight="false" outlineLevel="0" collapsed="false">
      <c r="G68" s="1" t="n">
        <v>2</v>
      </c>
    </row>
  </sheetData>
  <printOptions headings="false" gridLines="false" gridLinesSet="true" horizontalCentered="true" verticalCentered="true"/>
  <pageMargins left="0.157638888888889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zent László Völgye
Többcélú Kistérségi Társulás &amp;C&amp;14 
2009. évi költségvetés &amp;R&amp;12 1/B. sz. melléklet
&amp;A
(eFt)</oddHeader>
    <oddFooter>&amp;L&amp;D&amp;C&amp;F/csh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7.99"/>
    <col collapsed="false" customWidth="true" hidden="false" outlineLevel="0" max="3" min="3" style="1" width="22.32"/>
    <col collapsed="false" customWidth="true" hidden="false" outlineLevel="0" max="4" min="4" style="1" width="15.87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s="238" customFormat="true" ht="40.2" hidden="false" customHeight="false" outlineLevel="0" collapsed="false">
      <c r="A1" s="234" t="s">
        <v>0</v>
      </c>
      <c r="B1" s="235" t="s">
        <v>87</v>
      </c>
      <c r="C1" s="235" t="s">
        <v>88</v>
      </c>
      <c r="D1" s="120" t="s">
        <v>199</v>
      </c>
      <c r="E1" s="236" t="s">
        <v>78</v>
      </c>
      <c r="F1" s="237"/>
    </row>
    <row r="2" s="116" customFormat="true" ht="20.25" hidden="false" customHeight="true" outlineLevel="0" collapsed="false">
      <c r="A2" s="123" t="n">
        <v>1</v>
      </c>
      <c r="B2" s="124" t="s">
        <v>200</v>
      </c>
      <c r="C2" s="124" t="s">
        <v>201</v>
      </c>
      <c r="D2" s="125" t="n">
        <f aca="false">(15783*3950000)/5000</f>
        <v>12468570</v>
      </c>
      <c r="E2" s="126" t="n">
        <f aca="false">SUM(D2:D2)</f>
        <v>12468570</v>
      </c>
      <c r="F2" s="117"/>
    </row>
    <row r="3" s="116" customFormat="true" ht="13.2" hidden="false" customHeight="false" outlineLevel="0" collapsed="false">
      <c r="A3" s="99" t="n">
        <v>2</v>
      </c>
      <c r="B3" s="127" t="s">
        <v>35</v>
      </c>
      <c r="C3" s="127" t="e">
        <f aca="false">O3*0.12</f>
        <v>#VALUE!</v>
      </c>
      <c r="D3" s="128" t="n">
        <f aca="false">62*171000</f>
        <v>10602000</v>
      </c>
      <c r="E3" s="129" t="n">
        <f aca="false">SUM(D3:D3)</f>
        <v>10602000</v>
      </c>
      <c r="F3" s="117"/>
      <c r="O3" s="116" t="e">
        <f aca="false">'Bevételek összesen'!C43/1000</f>
        <v>#VALUE!</v>
      </c>
    </row>
    <row r="4" s="116" customFormat="true" ht="13.2" hidden="false" customHeight="false" outlineLevel="0" collapsed="false">
      <c r="A4" s="134" t="n">
        <v>3</v>
      </c>
      <c r="B4" s="135" t="s">
        <v>34</v>
      </c>
      <c r="C4" s="135" t="s">
        <v>202</v>
      </c>
      <c r="D4" s="136" t="n">
        <f aca="false">15*146200</f>
        <v>2193000</v>
      </c>
      <c r="E4" s="137" t="n">
        <f aca="false">SUM(D4:D4)</f>
        <v>2193000</v>
      </c>
      <c r="F4" s="117"/>
    </row>
    <row r="5" s="38" customFormat="true" ht="13.2" hidden="false" customHeight="false" outlineLevel="0" collapsed="false">
      <c r="A5" s="239" t="n">
        <v>4</v>
      </c>
      <c r="B5" s="139" t="s">
        <v>203</v>
      </c>
      <c r="C5" s="139"/>
      <c r="D5" s="140" t="n">
        <f aca="false">SUM(D2:D4)</f>
        <v>25263570</v>
      </c>
      <c r="E5" s="141" t="n">
        <f aca="false">SUM(D5:D5)</f>
        <v>25263570</v>
      </c>
      <c r="F5" s="39"/>
    </row>
    <row r="6" customFormat="false" ht="13.2" hidden="false" customHeight="false" outlineLevel="0" collapsed="false">
      <c r="A6" s="123"/>
      <c r="B6" s="240"/>
      <c r="C6" s="240"/>
      <c r="D6" s="240"/>
      <c r="E6" s="241"/>
    </row>
    <row r="7" s="1" customFormat="true" ht="13.2" hidden="false" customHeight="false" outlineLevel="0" collapsed="false">
      <c r="A7" s="99" t="n">
        <v>5</v>
      </c>
      <c r="B7" s="100" t="s">
        <v>35</v>
      </c>
      <c r="C7" s="242" t="s">
        <v>204</v>
      </c>
      <c r="D7" s="243" t="n">
        <f aca="false">62*60000</f>
        <v>3720000</v>
      </c>
      <c r="E7" s="244" t="n">
        <f aca="false">SUM(D7:D7)</f>
        <v>3720000</v>
      </c>
    </row>
    <row r="8" s="1" customFormat="true" ht="13.2" hidden="false" customHeight="false" outlineLevel="0" collapsed="false">
      <c r="A8" s="99" t="n">
        <v>6</v>
      </c>
      <c r="B8" s="100" t="s">
        <v>35</v>
      </c>
      <c r="C8" s="242" t="s">
        <v>205</v>
      </c>
      <c r="D8" s="243" t="n">
        <f aca="false">58*20000</f>
        <v>1160000</v>
      </c>
      <c r="E8" s="244" t="n">
        <f aca="false">SUM(D8:D8)</f>
        <v>1160000</v>
      </c>
    </row>
    <row r="9" s="1" customFormat="true" ht="13.2" hidden="false" customHeight="false" outlineLevel="0" collapsed="false">
      <c r="A9" s="99" t="n">
        <v>7</v>
      </c>
      <c r="B9" s="100" t="s">
        <v>36</v>
      </c>
      <c r="C9" s="242" t="s">
        <v>206</v>
      </c>
      <c r="D9" s="245" t="n">
        <f aca="false">15783*320</f>
        <v>5050560</v>
      </c>
      <c r="E9" s="244" t="n">
        <f aca="false">SUM(D9:D9)</f>
        <v>5050560</v>
      </c>
    </row>
    <row r="10" s="1" customFormat="true" ht="13.2" hidden="false" customHeight="false" outlineLevel="0" collapsed="false">
      <c r="A10" s="99" t="n">
        <v>8</v>
      </c>
      <c r="B10" s="100" t="s">
        <v>37</v>
      </c>
      <c r="C10" s="242" t="s">
        <v>207</v>
      </c>
      <c r="D10" s="245" t="n">
        <f aca="false">3232*1200</f>
        <v>3878400</v>
      </c>
      <c r="E10" s="244" t="n">
        <f aca="false">SUM(D10:D10)</f>
        <v>3878400</v>
      </c>
    </row>
    <row r="11" s="1" customFormat="true" ht="13.2" hidden="false" customHeight="false" outlineLevel="0" collapsed="false">
      <c r="A11" s="134" t="n">
        <v>9</v>
      </c>
      <c r="B11" s="246" t="s">
        <v>34</v>
      </c>
      <c r="C11" s="247" t="s">
        <v>208</v>
      </c>
      <c r="D11" s="248" t="n">
        <f aca="false">15*90000</f>
        <v>1350000</v>
      </c>
      <c r="E11" s="249" t="n">
        <f aca="false">SUM(D11:D11)</f>
        <v>1350000</v>
      </c>
    </row>
    <row r="12" s="38" customFormat="true" ht="14.25" hidden="false" customHeight="true" outlineLevel="0" collapsed="false">
      <c r="A12" s="239" t="n">
        <v>10</v>
      </c>
      <c r="B12" s="250" t="s">
        <v>209</v>
      </c>
      <c r="C12" s="251"/>
      <c r="D12" s="252" t="n">
        <f aca="false">SUM(D7:D11)</f>
        <v>15158960</v>
      </c>
      <c r="E12" s="253" t="n">
        <f aca="false">SUM(E7:E11)</f>
        <v>15158960</v>
      </c>
    </row>
    <row r="13" s="38" customFormat="true" ht="14.25" hidden="false" customHeight="true" outlineLevel="0" collapsed="false">
      <c r="A13" s="142"/>
      <c r="B13" s="254"/>
      <c r="C13" s="255"/>
      <c r="D13" s="256"/>
      <c r="E13" s="257"/>
    </row>
    <row r="14" s="1" customFormat="true" ht="13.2" hidden="false" customHeight="false" outlineLevel="0" collapsed="false">
      <c r="A14" s="239" t="n">
        <v>11</v>
      </c>
      <c r="B14" s="258" t="s">
        <v>41</v>
      </c>
      <c r="C14" s="259" t="s">
        <v>210</v>
      </c>
      <c r="D14" s="260" t="n">
        <f aca="false">14*9400</f>
        <v>131600</v>
      </c>
      <c r="E14" s="261" t="n">
        <f aca="false">SUM(D14:D14)</f>
        <v>131600</v>
      </c>
    </row>
    <row r="15" s="1" customFormat="true" ht="13.2" hidden="false" customHeight="false" outlineLevel="0" collapsed="false">
      <c r="A15" s="142"/>
      <c r="B15" s="262"/>
      <c r="C15" s="263"/>
      <c r="D15" s="264"/>
      <c r="E15" s="265"/>
    </row>
    <row r="16" s="16" customFormat="true" ht="13.2" hidden="false" customHeight="false" outlineLevel="0" collapsed="false">
      <c r="A16" s="146" t="s">
        <v>131</v>
      </c>
      <c r="B16" s="147" t="s">
        <v>211</v>
      </c>
      <c r="C16" s="147"/>
      <c r="D16" s="149" t="n">
        <f aca="false">D5+D12+D14</f>
        <v>40554130</v>
      </c>
      <c r="E16" s="150" t="n">
        <f aca="false">E5+E12+E14</f>
        <v>40554130</v>
      </c>
      <c r="F16" s="190"/>
      <c r="G16" s="190"/>
      <c r="H16" s="190"/>
      <c r="J16" s="17"/>
    </row>
    <row r="17" s="38" customFormat="true" ht="13.2" hidden="false" customHeight="false" outlineLevel="0" collapsed="false">
      <c r="A17" s="146"/>
      <c r="B17" s="147"/>
      <c r="C17" s="147"/>
      <c r="D17" s="149"/>
      <c r="E17" s="150"/>
      <c r="F17" s="39"/>
      <c r="G17" s="39"/>
      <c r="H17" s="39"/>
      <c r="J17" s="39"/>
    </row>
    <row r="18" s="38" customFormat="true" ht="13.2" hidden="false" customHeight="false" outlineLevel="0" collapsed="false">
      <c r="A18" s="146" t="s">
        <v>133</v>
      </c>
      <c r="B18" s="147" t="s">
        <v>134</v>
      </c>
      <c r="C18" s="147"/>
      <c r="D18" s="149" t="n">
        <v>1728000</v>
      </c>
      <c r="E18" s="150" t="n">
        <f aca="false">SUM(D18:D18)</f>
        <v>1728000</v>
      </c>
      <c r="F18" s="39"/>
      <c r="G18" s="39"/>
      <c r="H18" s="39"/>
      <c r="J18" s="39"/>
    </row>
    <row r="19" s="38" customFormat="true" ht="13.2" hidden="false" customHeight="false" outlineLevel="0" collapsed="false">
      <c r="A19" s="146" t="s">
        <v>135</v>
      </c>
      <c r="B19" s="147" t="s">
        <v>212</v>
      </c>
      <c r="C19" s="147"/>
      <c r="D19" s="149" t="n">
        <v>16040000</v>
      </c>
      <c r="E19" s="150" t="n">
        <f aca="false">SUM(D19:D19)</f>
        <v>16040000</v>
      </c>
      <c r="F19" s="39"/>
      <c r="G19" s="39"/>
      <c r="H19" s="39"/>
      <c r="J19" s="39"/>
    </row>
    <row r="20" s="1" customFormat="true" ht="13.2" hidden="false" customHeight="false" outlineLevel="0" collapsed="false">
      <c r="A20" s="146" t="s">
        <v>137</v>
      </c>
      <c r="B20" s="147" t="s">
        <v>213</v>
      </c>
      <c r="C20" s="147"/>
      <c r="D20" s="149" t="n">
        <v>4100000</v>
      </c>
      <c r="E20" s="150" t="n">
        <f aca="false">SUM(D20:D20)</f>
        <v>4100000</v>
      </c>
      <c r="F20" s="6"/>
      <c r="G20" s="6"/>
      <c r="H20" s="6"/>
      <c r="I20" s="6"/>
      <c r="J20" s="6"/>
    </row>
    <row r="21" s="1" customFormat="true" ht="13.8" hidden="false" customHeight="false" outlineLevel="0" collapsed="false">
      <c r="A21" s="266" t="s">
        <v>214</v>
      </c>
      <c r="B21" s="267" t="s">
        <v>215</v>
      </c>
      <c r="C21" s="267"/>
      <c r="D21" s="268" t="n">
        <v>12294870</v>
      </c>
      <c r="E21" s="269" t="n">
        <v>12294870</v>
      </c>
      <c r="F21" s="6"/>
      <c r="G21" s="6"/>
      <c r="H21" s="6"/>
      <c r="I21" s="6"/>
      <c r="J21" s="6"/>
    </row>
    <row r="22" s="191" customFormat="true" ht="13.8" hidden="false" customHeight="false" outlineLevel="0" collapsed="false">
      <c r="A22" s="162" t="s">
        <v>216</v>
      </c>
      <c r="B22" s="270"/>
      <c r="C22" s="164"/>
      <c r="D22" s="165" t="n">
        <f aca="false">D16+D17+D18+D19+D20+D21</f>
        <v>74717000</v>
      </c>
      <c r="E22" s="166" t="n">
        <f aca="false">E16+E17+E18+E19+E20+E21</f>
        <v>74717000</v>
      </c>
      <c r="F22" s="190"/>
      <c r="G22" s="190"/>
      <c r="H22" s="190"/>
      <c r="J22" s="190"/>
    </row>
    <row r="68" customFormat="false" ht="13.2" hidden="false" customHeight="false" outlineLevel="0" collapsed="false">
      <c r="G68" s="1" t="n">
        <v>2</v>
      </c>
    </row>
  </sheetData>
  <printOptions headings="false" gridLines="false" gridLinesSet="true" horizontalCentered="true" verticalCentered="false"/>
  <pageMargins left="0.157638888888889" right="0.157638888888889" top="1.34027777777778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Többcélú Kistérségi Társulás &amp;C&amp;12 
&amp;14 2009. évi költségvetés &amp;R&amp;12 1/C. sz. melléklet
&amp;A
(eFt)</oddHeader>
    <oddFooter>&amp;L&amp;D&amp;C&amp;F/csh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88"/>
    <col collapsed="false" customWidth="true" hidden="false" outlineLevel="0" max="3" min="3" style="1" width="27.43"/>
    <col collapsed="false" customWidth="true" hidden="false" outlineLevel="0" max="4" min="4" style="1" width="16.43"/>
    <col collapsed="false" customWidth="true" hidden="false" outlineLevel="0" max="5" min="5" style="1" width="15.43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273" customFormat="true" ht="53.4" hidden="false" customHeight="false" outlineLevel="0" collapsed="false">
      <c r="A1" s="118" t="s">
        <v>0</v>
      </c>
      <c r="B1" s="119" t="s">
        <v>87</v>
      </c>
      <c r="C1" s="271" t="s">
        <v>217</v>
      </c>
      <c r="D1" s="120" t="s">
        <v>218</v>
      </c>
      <c r="E1" s="272" t="s">
        <v>78</v>
      </c>
      <c r="G1" s="273" t="s">
        <v>219</v>
      </c>
    </row>
    <row r="2" customFormat="false" ht="13.2" hidden="false" customHeight="false" outlineLevel="0" collapsed="false">
      <c r="A2" s="274"/>
      <c r="B2" s="240"/>
      <c r="C2" s="275"/>
      <c r="D2" s="276"/>
      <c r="E2" s="241"/>
      <c r="G2" s="6"/>
    </row>
    <row r="3" customFormat="false" ht="13.2" hidden="false" customHeight="false" outlineLevel="0" collapsed="false">
      <c r="A3" s="99" t="n">
        <v>1</v>
      </c>
      <c r="B3" s="277" t="s">
        <v>220</v>
      </c>
      <c r="C3" s="278" t="s">
        <v>221</v>
      </c>
      <c r="D3" s="243" t="n">
        <f aca="false">2*1742000</f>
        <v>3484000</v>
      </c>
      <c r="E3" s="244" t="n">
        <f aca="false">SUM(D3)</f>
        <v>3484000</v>
      </c>
      <c r="G3" s="6"/>
      <c r="O3" s="1" t="e">
        <f aca="false">'Bevételek összesen'!C43/1000</f>
        <v>#VALUE!</v>
      </c>
    </row>
    <row r="4" s="284" customFormat="true" ht="12.75" hidden="false" customHeight="true" outlineLevel="0" collapsed="false">
      <c r="A4" s="279" t="n">
        <v>2</v>
      </c>
      <c r="B4" s="280" t="s">
        <v>222</v>
      </c>
      <c r="C4" s="281"/>
      <c r="D4" s="282" t="n">
        <v>19500000</v>
      </c>
      <c r="E4" s="283" t="n">
        <v>19500000</v>
      </c>
      <c r="G4" s="285" t="n">
        <v>19500000</v>
      </c>
    </row>
    <row r="5" customFormat="false" ht="15.75" hidden="false" customHeight="true" outlineLevel="0" collapsed="false">
      <c r="A5" s="99" t="n">
        <v>3</v>
      </c>
      <c r="B5" s="242" t="s">
        <v>223</v>
      </c>
      <c r="C5" s="286" t="s">
        <v>224</v>
      </c>
      <c r="D5" s="243" t="n">
        <f aca="false">55*88300</f>
        <v>4856500</v>
      </c>
      <c r="E5" s="244" t="n">
        <f aca="false">SUM(D5)</f>
        <v>4856500</v>
      </c>
      <c r="G5" s="6" t="n">
        <v>4856500</v>
      </c>
    </row>
    <row r="6" s="38" customFormat="true" ht="13.2" hidden="false" customHeight="false" outlineLevel="0" collapsed="false">
      <c r="A6" s="99" t="n">
        <v>4</v>
      </c>
      <c r="B6" s="277" t="s">
        <v>223</v>
      </c>
      <c r="C6" s="277"/>
      <c r="D6" s="243" t="n">
        <v>150000</v>
      </c>
      <c r="E6" s="244" t="n">
        <f aca="false">SUM(D6)</f>
        <v>150000</v>
      </c>
      <c r="F6" s="39"/>
      <c r="G6" s="39"/>
      <c r="H6" s="39"/>
      <c r="I6" s="39"/>
      <c r="K6" s="39"/>
    </row>
    <row r="7" s="284" customFormat="true" ht="19.5" hidden="false" customHeight="true" outlineLevel="0" collapsed="false">
      <c r="A7" s="287" t="n">
        <v>5</v>
      </c>
      <c r="B7" s="288" t="s">
        <v>225</v>
      </c>
      <c r="C7" s="288"/>
      <c r="D7" s="289" t="n">
        <v>1914000</v>
      </c>
      <c r="E7" s="290" t="n">
        <v>1914000</v>
      </c>
      <c r="G7" s="285" t="n">
        <v>1914000</v>
      </c>
    </row>
    <row r="8" customFormat="false" ht="13.8" hidden="false" customHeight="false" outlineLevel="0" collapsed="false">
      <c r="A8" s="291" t="s">
        <v>226</v>
      </c>
      <c r="B8" s="113"/>
      <c r="C8" s="292"/>
      <c r="D8" s="293" t="n">
        <f aca="false">SUM(D3:D7)</f>
        <v>29904500</v>
      </c>
      <c r="E8" s="166" t="n">
        <f aca="false">SUM(E3:E7)</f>
        <v>29904500</v>
      </c>
      <c r="G8" s="6" t="n">
        <f aca="false">SUM(G2:G7)</f>
        <v>26270500</v>
      </c>
    </row>
    <row r="67" customFormat="false" ht="13.2" hidden="false" customHeight="false" outlineLevel="0" collapsed="false">
      <c r="G67" s="1" t="n">
        <v>2</v>
      </c>
    </row>
  </sheetData>
  <printOptions headings="false" gridLines="false" gridLinesSet="true" horizontalCentered="true" verticalCentered="false"/>
  <pageMargins left="0.157638888888889" right="0.157638888888889" top="1.08055555555556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Többcélú 
Kistérségi Társulás &amp;C&amp;14 2009. évi költségvetés &amp;R&amp;12 1/D. sz. melléklet
&amp;A
(eFt)</oddHeader>
    <oddFooter>&amp;L&amp;D&amp;C&amp;F/csh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66"/>
    <col collapsed="false" customWidth="true" hidden="false" outlineLevel="0" max="3" min="3" style="1" width="11.87"/>
    <col collapsed="false" customWidth="true" hidden="false" outlineLevel="0" max="5" min="4" style="1" width="11.66"/>
    <col collapsed="false" customWidth="true" hidden="false" outlineLevel="0" max="6" min="6" style="16" width="11.66"/>
    <col collapsed="false" customWidth="true" hidden="false" outlineLevel="0" max="10" min="7" style="1" width="11.66"/>
    <col collapsed="false" customWidth="true" hidden="false" outlineLevel="0" max="11" min="11" style="16" width="11.66"/>
    <col collapsed="false" customWidth="true" hidden="false" outlineLevel="0" max="12" min="12" style="1" width="12.99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s="284" customFormat="true" ht="13.2" hidden="false" customHeight="true" outlineLevel="0" collapsed="false">
      <c r="A1" s="118" t="s">
        <v>227</v>
      </c>
      <c r="B1" s="294" t="s">
        <v>87</v>
      </c>
      <c r="C1" s="295" t="s">
        <v>88</v>
      </c>
      <c r="D1" s="296" t="s">
        <v>228</v>
      </c>
      <c r="E1" s="296"/>
      <c r="F1" s="297" t="s">
        <v>228</v>
      </c>
      <c r="G1" s="298" t="s">
        <v>229</v>
      </c>
      <c r="H1" s="298"/>
      <c r="I1" s="298"/>
      <c r="J1" s="298"/>
      <c r="K1" s="297" t="s">
        <v>230</v>
      </c>
      <c r="L1" s="299" t="s">
        <v>231</v>
      </c>
    </row>
    <row r="2" s="284" customFormat="true" ht="13.2" hidden="false" customHeight="false" outlineLevel="0" collapsed="false">
      <c r="A2" s="118"/>
      <c r="B2" s="294"/>
      <c r="C2" s="295"/>
      <c r="D2" s="300" t="s">
        <v>232</v>
      </c>
      <c r="E2" s="300"/>
      <c r="F2" s="301" t="s">
        <v>233</v>
      </c>
      <c r="G2" s="302" t="s">
        <v>234</v>
      </c>
      <c r="H2" s="302"/>
      <c r="I2" s="303" t="s">
        <v>232</v>
      </c>
      <c r="J2" s="303"/>
      <c r="K2" s="304" t="s">
        <v>235</v>
      </c>
      <c r="L2" s="305" t="s">
        <v>233</v>
      </c>
    </row>
    <row r="3" s="284" customFormat="true" ht="13.8" hidden="false" customHeight="false" outlineLevel="0" collapsed="false">
      <c r="A3" s="118"/>
      <c r="B3" s="294"/>
      <c r="C3" s="295"/>
      <c r="D3" s="300"/>
      <c r="E3" s="300"/>
      <c r="F3" s="301"/>
      <c r="G3" s="302"/>
      <c r="H3" s="302"/>
      <c r="I3" s="303"/>
      <c r="J3" s="303"/>
      <c r="K3" s="301" t="s">
        <v>233</v>
      </c>
      <c r="L3" s="305"/>
      <c r="O3" s="284" t="e">
        <f aca="false">'Bevételek összesen'!C43/1000</f>
        <v>#VALUE!</v>
      </c>
    </row>
    <row r="4" customFormat="false" ht="19.5" hidden="false" customHeight="true" outlineLevel="0" collapsed="false">
      <c r="A4" s="123" t="n">
        <v>1</v>
      </c>
      <c r="B4" s="240" t="s">
        <v>236</v>
      </c>
      <c r="C4" s="306" t="s">
        <v>237</v>
      </c>
      <c r="D4" s="307"/>
      <c r="E4" s="308" t="n">
        <f aca="false">8*74000</f>
        <v>592000</v>
      </c>
      <c r="F4" s="309" t="n">
        <f aca="false">SUM(D4:E4)</f>
        <v>592000</v>
      </c>
      <c r="G4" s="310"/>
      <c r="H4" s="311" t="n">
        <f aca="false">10*74000</f>
        <v>740000</v>
      </c>
      <c r="I4" s="307"/>
      <c r="J4" s="308" t="n">
        <f aca="false">22*74000</f>
        <v>1628000</v>
      </c>
      <c r="K4" s="309" t="n">
        <f aca="false">SUM(G4:J4)</f>
        <v>2368000</v>
      </c>
      <c r="L4" s="312" t="n">
        <f aca="false">F4+K4</f>
        <v>2960000</v>
      </c>
    </row>
    <row r="5" customFormat="false" ht="13.2" hidden="false" customHeight="false" outlineLevel="0" collapsed="false">
      <c r="A5" s="99" t="n">
        <v>2</v>
      </c>
      <c r="B5" s="277" t="s">
        <v>238</v>
      </c>
      <c r="C5" s="313" t="s">
        <v>239</v>
      </c>
      <c r="D5" s="314"/>
      <c r="E5" s="315" t="n">
        <f aca="false">8*37000</f>
        <v>296000</v>
      </c>
      <c r="F5" s="316" t="n">
        <f aca="false">SUM(D5:E5)</f>
        <v>296000</v>
      </c>
      <c r="G5" s="317"/>
      <c r="H5" s="318" t="n">
        <f aca="false">10*37000</f>
        <v>370000</v>
      </c>
      <c r="I5" s="314"/>
      <c r="J5" s="315" t="n">
        <f aca="false">22*37000</f>
        <v>814000</v>
      </c>
      <c r="K5" s="316" t="n">
        <f aca="false">SUM(G5:J5)</f>
        <v>1184000</v>
      </c>
      <c r="L5" s="319" t="n">
        <f aca="false">F5+K5</f>
        <v>1480000</v>
      </c>
    </row>
    <row r="6" customFormat="false" ht="13.2" hidden="false" customHeight="false" outlineLevel="0" collapsed="false">
      <c r="A6" s="99" t="n">
        <v>3</v>
      </c>
      <c r="B6" s="277" t="s">
        <v>240</v>
      </c>
      <c r="C6" s="313" t="s">
        <v>241</v>
      </c>
      <c r="D6" s="314"/>
      <c r="E6" s="315" t="n">
        <f aca="false">21*80000</f>
        <v>1680000</v>
      </c>
      <c r="F6" s="316" t="n">
        <f aca="false">SUM(D6:E6)</f>
        <v>1680000</v>
      </c>
      <c r="G6" s="317"/>
      <c r="H6" s="313"/>
      <c r="I6" s="314"/>
      <c r="J6" s="315" t="n">
        <f aca="false">50*80000</f>
        <v>4000000</v>
      </c>
      <c r="K6" s="316" t="n">
        <f aca="false">SUM(G6:J6)</f>
        <v>4000000</v>
      </c>
      <c r="L6" s="319" t="n">
        <f aca="false">F6+K6</f>
        <v>5680000</v>
      </c>
    </row>
    <row r="7" customFormat="false" ht="13.2" hidden="false" customHeight="false" outlineLevel="0" collapsed="false">
      <c r="A7" s="99" t="n">
        <v>4</v>
      </c>
      <c r="B7" s="277" t="s">
        <v>242</v>
      </c>
      <c r="C7" s="313" t="s">
        <v>243</v>
      </c>
      <c r="D7" s="314"/>
      <c r="E7" s="315" t="n">
        <f aca="false">21*40000</f>
        <v>840000</v>
      </c>
      <c r="F7" s="316" t="n">
        <f aca="false">SUM(D7:E7)</f>
        <v>840000</v>
      </c>
      <c r="G7" s="317"/>
      <c r="H7" s="318"/>
      <c r="I7" s="314"/>
      <c r="J7" s="315" t="n">
        <f aca="false">50*40000</f>
        <v>2000000</v>
      </c>
      <c r="K7" s="316" t="n">
        <f aca="false">SUM(G7:J7)</f>
        <v>2000000</v>
      </c>
      <c r="L7" s="319" t="n">
        <f aca="false">F7+K7</f>
        <v>2840000</v>
      </c>
    </row>
    <row r="8" customFormat="false" ht="13.2" hidden="false" customHeight="false" outlineLevel="0" collapsed="false">
      <c r="A8" s="99" t="n">
        <v>5</v>
      </c>
      <c r="B8" s="277" t="s">
        <v>244</v>
      </c>
      <c r="C8" s="313" t="s">
        <v>245</v>
      </c>
      <c r="D8" s="314"/>
      <c r="E8" s="315" t="n">
        <f aca="false">6*72000</f>
        <v>432000</v>
      </c>
      <c r="F8" s="316" t="n">
        <f aca="false">SUM(D8:E8)</f>
        <v>432000</v>
      </c>
      <c r="G8" s="317"/>
      <c r="H8" s="318" t="n">
        <f aca="false">5*72000</f>
        <v>360000</v>
      </c>
      <c r="I8" s="314"/>
      <c r="J8" s="315" t="n">
        <f aca="false">10*72000</f>
        <v>720000</v>
      </c>
      <c r="K8" s="316" t="n">
        <f aca="false">SUM(G8:J8)</f>
        <v>1080000</v>
      </c>
      <c r="L8" s="319" t="n">
        <f aca="false">F8+K8</f>
        <v>1512000</v>
      </c>
    </row>
    <row r="9" customFormat="false" ht="13.2" hidden="false" customHeight="false" outlineLevel="0" collapsed="false">
      <c r="A9" s="99" t="n">
        <v>6</v>
      </c>
      <c r="B9" s="277" t="s">
        <v>246</v>
      </c>
      <c r="C9" s="313" t="s">
        <v>247</v>
      </c>
      <c r="D9" s="314"/>
      <c r="E9" s="315" t="n">
        <f aca="false">6*36000</f>
        <v>216000</v>
      </c>
      <c r="F9" s="316" t="n">
        <f aca="false">SUM(D9:E9)</f>
        <v>216000</v>
      </c>
      <c r="G9" s="317"/>
      <c r="H9" s="318" t="n">
        <f aca="false">5*36000</f>
        <v>180000</v>
      </c>
      <c r="I9" s="314"/>
      <c r="J9" s="315" t="n">
        <f aca="false">10*36000</f>
        <v>360000</v>
      </c>
      <c r="K9" s="316" t="n">
        <f aca="false">SUM(G9:J9)</f>
        <v>540000</v>
      </c>
      <c r="L9" s="319" t="n">
        <f aca="false">F9+K9</f>
        <v>756000</v>
      </c>
    </row>
    <row r="10" customFormat="false" ht="13.2" hidden="false" customHeight="false" outlineLevel="0" collapsed="false">
      <c r="A10" s="99" t="n">
        <v>7</v>
      </c>
      <c r="B10" s="277" t="s">
        <v>248</v>
      </c>
      <c r="C10" s="313" t="s">
        <v>249</v>
      </c>
      <c r="D10" s="314"/>
      <c r="E10" s="315" t="n">
        <f aca="false">10*79000</f>
        <v>790000</v>
      </c>
      <c r="F10" s="316" t="n">
        <f aca="false">SUM(D10:E10)</f>
        <v>790000</v>
      </c>
      <c r="G10" s="317"/>
      <c r="H10" s="313"/>
      <c r="I10" s="314"/>
      <c r="J10" s="315" t="n">
        <f aca="false">23*79000</f>
        <v>1817000</v>
      </c>
      <c r="K10" s="316" t="n">
        <f aca="false">SUM(G10:J10)</f>
        <v>1817000</v>
      </c>
      <c r="L10" s="319" t="n">
        <f aca="false">F10+K10</f>
        <v>2607000</v>
      </c>
    </row>
    <row r="11" customFormat="false" ht="13.2" hidden="false" customHeight="false" outlineLevel="0" collapsed="false">
      <c r="A11" s="99" t="n">
        <v>8</v>
      </c>
      <c r="B11" s="277" t="s">
        <v>250</v>
      </c>
      <c r="C11" s="313" t="s">
        <v>251</v>
      </c>
      <c r="D11" s="314"/>
      <c r="E11" s="315" t="n">
        <f aca="false">10*39500</f>
        <v>395000</v>
      </c>
      <c r="F11" s="316" t="n">
        <f aca="false">SUM(D11:E11)</f>
        <v>395000</v>
      </c>
      <c r="G11" s="317"/>
      <c r="H11" s="318"/>
      <c r="I11" s="314"/>
      <c r="J11" s="315" t="n">
        <f aca="false">23*39500</f>
        <v>908500</v>
      </c>
      <c r="K11" s="316" t="n">
        <f aca="false">SUM(G11:J11)</f>
        <v>908500</v>
      </c>
      <c r="L11" s="319" t="n">
        <f aca="false">F11+K11</f>
        <v>1303500</v>
      </c>
    </row>
    <row r="12" customFormat="false" ht="13.2" hidden="false" customHeight="false" outlineLevel="0" collapsed="false">
      <c r="A12" s="99" t="n">
        <v>9</v>
      </c>
      <c r="B12" s="277" t="s">
        <v>252</v>
      </c>
      <c r="C12" s="313" t="s">
        <v>253</v>
      </c>
      <c r="D12" s="314"/>
      <c r="E12" s="315"/>
      <c r="F12" s="316"/>
      <c r="G12" s="317"/>
      <c r="H12" s="318"/>
      <c r="I12" s="314"/>
      <c r="J12" s="315" t="n">
        <f aca="false">16*74000</f>
        <v>1184000</v>
      </c>
      <c r="K12" s="316" t="n">
        <f aca="false">SUM(G12:J12)</f>
        <v>1184000</v>
      </c>
      <c r="L12" s="319" t="n">
        <f aca="false">F12+K12</f>
        <v>1184000</v>
      </c>
    </row>
    <row r="13" customFormat="false" ht="13.2" hidden="false" customHeight="false" outlineLevel="0" collapsed="false">
      <c r="A13" s="99" t="n">
        <v>10</v>
      </c>
      <c r="B13" s="277" t="s">
        <v>254</v>
      </c>
      <c r="C13" s="313" t="s">
        <v>255</v>
      </c>
      <c r="D13" s="314"/>
      <c r="E13" s="315"/>
      <c r="F13" s="316"/>
      <c r="G13" s="317"/>
      <c r="H13" s="318"/>
      <c r="I13" s="314"/>
      <c r="J13" s="315" t="n">
        <f aca="false">8*72000</f>
        <v>576000</v>
      </c>
      <c r="K13" s="316" t="n">
        <f aca="false">SUM(G13:J13)</f>
        <v>576000</v>
      </c>
      <c r="L13" s="319" t="n">
        <f aca="false">F13+K13</f>
        <v>576000</v>
      </c>
    </row>
    <row r="14" customFormat="false" ht="13.2" hidden="false" customHeight="false" outlineLevel="0" collapsed="false">
      <c r="A14" s="99" t="n">
        <v>11</v>
      </c>
      <c r="B14" s="277" t="s">
        <v>119</v>
      </c>
      <c r="C14" s="313" t="s">
        <v>256</v>
      </c>
      <c r="D14" s="314" t="n">
        <f aca="false">41*74000</f>
        <v>3034000</v>
      </c>
      <c r="E14" s="315"/>
      <c r="F14" s="316" t="n">
        <f aca="false">SUM(D14:E14)</f>
        <v>3034000</v>
      </c>
      <c r="G14" s="317" t="n">
        <f aca="false">26*74000</f>
        <v>1924000</v>
      </c>
      <c r="H14" s="318"/>
      <c r="I14" s="314" t="n">
        <f aca="false">18*74000</f>
        <v>1332000</v>
      </c>
      <c r="J14" s="315"/>
      <c r="K14" s="316" t="n">
        <f aca="false">SUM(G14:J14)</f>
        <v>3256000</v>
      </c>
      <c r="L14" s="319" t="n">
        <f aca="false">F14+K14</f>
        <v>6290000</v>
      </c>
    </row>
    <row r="15" customFormat="false" ht="13.2" hidden="false" customHeight="false" outlineLevel="0" collapsed="false">
      <c r="A15" s="99" t="n">
        <v>12</v>
      </c>
      <c r="B15" s="277" t="s">
        <v>121</v>
      </c>
      <c r="C15" s="313" t="s">
        <v>257</v>
      </c>
      <c r="D15" s="314" t="n">
        <f aca="false">14*72000</f>
        <v>1008000</v>
      </c>
      <c r="E15" s="315"/>
      <c r="F15" s="316" t="n">
        <f aca="false">SUM(D15:E15)</f>
        <v>1008000</v>
      </c>
      <c r="G15" s="317" t="n">
        <f aca="false">13*72000</f>
        <v>936000</v>
      </c>
      <c r="H15" s="318"/>
      <c r="I15" s="314" t="n">
        <f aca="false">9*72000</f>
        <v>648000</v>
      </c>
      <c r="J15" s="315"/>
      <c r="K15" s="316" t="n">
        <f aca="false">SUM(G15:J15)</f>
        <v>1584000</v>
      </c>
      <c r="L15" s="319" t="n">
        <f aca="false">F15+K15</f>
        <v>2592000</v>
      </c>
    </row>
    <row r="16" customFormat="false" ht="13.2" hidden="false" customHeight="false" outlineLevel="0" collapsed="false">
      <c r="A16" s="99" t="n">
        <v>13</v>
      </c>
      <c r="B16" s="277" t="s">
        <v>123</v>
      </c>
      <c r="C16" s="313" t="s">
        <v>258</v>
      </c>
      <c r="D16" s="314" t="n">
        <f aca="false">41*30000</f>
        <v>1230000</v>
      </c>
      <c r="E16" s="315"/>
      <c r="F16" s="316" t="n">
        <f aca="false">SUM(D16:E16)</f>
        <v>1230000</v>
      </c>
      <c r="G16" s="317" t="n">
        <f aca="false">26*30000</f>
        <v>780000</v>
      </c>
      <c r="H16" s="318"/>
      <c r="I16" s="314" t="n">
        <f aca="false">18*30000</f>
        <v>540000</v>
      </c>
      <c r="J16" s="315"/>
      <c r="K16" s="316" t="n">
        <f aca="false">SUM(G16:J16)</f>
        <v>1320000</v>
      </c>
      <c r="L16" s="319" t="n">
        <f aca="false">F16+K16</f>
        <v>2550000</v>
      </c>
    </row>
    <row r="17" s="284" customFormat="true" ht="21.75" hidden="false" customHeight="true" outlineLevel="0" collapsed="false">
      <c r="A17" s="287" t="n">
        <v>14</v>
      </c>
      <c r="B17" s="288" t="s">
        <v>125</v>
      </c>
      <c r="C17" s="320" t="s">
        <v>259</v>
      </c>
      <c r="D17" s="321" t="n">
        <f aca="false">14*28000</f>
        <v>392000</v>
      </c>
      <c r="E17" s="322"/>
      <c r="F17" s="323" t="n">
        <f aca="false">SUM(D17:E17)</f>
        <v>392000</v>
      </c>
      <c r="G17" s="324" t="n">
        <f aca="false">13*28000</f>
        <v>364000</v>
      </c>
      <c r="H17" s="325"/>
      <c r="I17" s="321" t="n">
        <f aca="false">9*28000</f>
        <v>252000</v>
      </c>
      <c r="J17" s="322"/>
      <c r="K17" s="323" t="n">
        <f aca="false">SUM(G17:J17)</f>
        <v>616000</v>
      </c>
      <c r="L17" s="326" t="n">
        <f aca="false">F17+K17</f>
        <v>1008000</v>
      </c>
    </row>
    <row r="18" s="38" customFormat="true" ht="18" hidden="false" customHeight="true" outlineLevel="0" collapsed="false">
      <c r="A18" s="162" t="s">
        <v>260</v>
      </c>
      <c r="B18" s="327"/>
      <c r="C18" s="328"/>
      <c r="D18" s="329" t="n">
        <f aca="false">SUM(D4:D17)</f>
        <v>5664000</v>
      </c>
      <c r="E18" s="330" t="n">
        <f aca="false">SUM(E4:E17)</f>
        <v>5241000</v>
      </c>
      <c r="F18" s="331" t="n">
        <f aca="false">SUM(D18:E18)</f>
        <v>10905000</v>
      </c>
      <c r="G18" s="332" t="n">
        <f aca="false">SUM(G4:G17)</f>
        <v>4004000</v>
      </c>
      <c r="H18" s="333" t="n">
        <f aca="false">SUM(H4:H17)</f>
        <v>1650000</v>
      </c>
      <c r="I18" s="329" t="n">
        <f aca="false">SUM(I4:I17)</f>
        <v>2772000</v>
      </c>
      <c r="J18" s="330" t="n">
        <f aca="false">SUM(J4:J17)</f>
        <v>14007500</v>
      </c>
      <c r="K18" s="331" t="n">
        <f aca="false">SUM(G18:J18)</f>
        <v>22433500</v>
      </c>
      <c r="L18" s="114" t="n">
        <f aca="false">F18+K18</f>
        <v>33338500</v>
      </c>
    </row>
    <row r="68" customFormat="false" ht="13.2" hidden="false" customHeight="false" outlineLevel="0" collapsed="false">
      <c r="G68" s="1" t="n">
        <v>2</v>
      </c>
    </row>
  </sheetData>
  <mergeCells count="10">
    <mergeCell ref="A1:A3"/>
    <mergeCell ref="B1:B3"/>
    <mergeCell ref="C1:C3"/>
    <mergeCell ref="D1:E1"/>
    <mergeCell ref="G1:J1"/>
    <mergeCell ref="D2:E3"/>
    <mergeCell ref="F2:F3"/>
    <mergeCell ref="G2:H3"/>
    <mergeCell ref="I2:J3"/>
    <mergeCell ref="L2:L3"/>
  </mergeCells>
  <printOptions headings="false" gridLines="false" gridLinesSet="true" horizontalCentered="true" verticalCentered="false"/>
  <pageMargins left="0.157638888888889" right="0.157638888888889" top="1.19236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
Többcélú Kistérségi Társulás &amp;C&amp;12 &amp;14 2009. évi költségvetés &amp;R&amp;12 1/E sz. melléklet
&amp;A
(eFt)</oddHeader>
    <oddFooter>&amp;L&amp;D&amp;C&amp;F/csh&amp;Rb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I61" activeCellId="0" sqref="I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7.43"/>
    <col collapsed="false" customWidth="true" hidden="false" outlineLevel="0" max="2" min="2" style="1" width="31.99"/>
    <col collapsed="false" customWidth="true" hidden="false" outlineLevel="0" max="5" min="3" style="1" width="12.32"/>
    <col collapsed="false" customWidth="true" hidden="false" outlineLevel="0" max="6" min="6" style="1" width="8.66"/>
    <col collapsed="false" customWidth="true" hidden="false" outlineLevel="0" max="12" min="7" style="1" width="12.32"/>
    <col collapsed="false" customWidth="true" hidden="false" outlineLevel="0" max="13" min="13" style="1" width="12.43"/>
    <col collapsed="false" customWidth="true" hidden="false" outlineLevel="0" max="14" min="14" style="1" width="13.43"/>
    <col collapsed="false" customWidth="false" hidden="false" outlineLevel="0" max="257" min="15" style="1" width="9.1"/>
  </cols>
  <sheetData>
    <row r="1" s="273" customFormat="true" ht="78" hidden="false" customHeight="true" outlineLevel="0" collapsed="false">
      <c r="A1" s="118" t="s">
        <v>0</v>
      </c>
      <c r="B1" s="334" t="s">
        <v>87</v>
      </c>
      <c r="C1" s="335" t="s">
        <v>218</v>
      </c>
      <c r="D1" s="335" t="s">
        <v>199</v>
      </c>
      <c r="E1" s="335" t="s">
        <v>89</v>
      </c>
      <c r="F1" s="336" t="s">
        <v>261</v>
      </c>
      <c r="G1" s="335" t="s">
        <v>90</v>
      </c>
      <c r="H1" s="335" t="s">
        <v>91</v>
      </c>
      <c r="I1" s="335" t="s">
        <v>92</v>
      </c>
      <c r="J1" s="335" t="s">
        <v>93</v>
      </c>
      <c r="K1" s="335" t="s">
        <v>140</v>
      </c>
      <c r="L1" s="335" t="s">
        <v>262</v>
      </c>
      <c r="M1" s="337" t="s">
        <v>78</v>
      </c>
    </row>
    <row r="2" s="1" customFormat="true" ht="15" hidden="false" customHeight="true" outlineLevel="0" collapsed="false">
      <c r="A2" s="123" t="n">
        <v>1</v>
      </c>
      <c r="B2" s="338" t="s">
        <v>263</v>
      </c>
      <c r="C2" s="339" t="n">
        <v>7765</v>
      </c>
      <c r="D2" s="339" t="n">
        <f aca="false">39246+11*87</f>
        <v>40203</v>
      </c>
      <c r="E2" s="339" t="n">
        <v>11365</v>
      </c>
      <c r="F2" s="339" t="n">
        <v>1852</v>
      </c>
      <c r="G2" s="339" t="n">
        <v>19670</v>
      </c>
      <c r="H2" s="339" t="n">
        <v>10196</v>
      </c>
      <c r="I2" s="339" t="n">
        <v>25251</v>
      </c>
      <c r="J2" s="339" t="n">
        <v>11536</v>
      </c>
      <c r="K2" s="339" t="n">
        <v>32414</v>
      </c>
      <c r="L2" s="339"/>
      <c r="M2" s="340" t="n">
        <f aca="false">SUM(C2:L2)-F2</f>
        <v>158400</v>
      </c>
      <c r="N2" s="6"/>
    </row>
    <row r="3" s="1" customFormat="true" ht="15" hidden="false" customHeight="true" outlineLevel="0" collapsed="false">
      <c r="A3" s="99" t="n">
        <v>2</v>
      </c>
      <c r="B3" s="341" t="s">
        <v>264</v>
      </c>
      <c r="C3" s="342" t="e">
        <f aca="false">O3*0.12</f>
        <v>#VALUE!</v>
      </c>
      <c r="D3" s="342"/>
      <c r="E3" s="342"/>
      <c r="F3" s="342"/>
      <c r="G3" s="342"/>
      <c r="H3" s="342"/>
      <c r="I3" s="342"/>
      <c r="J3" s="342"/>
      <c r="K3" s="342"/>
      <c r="L3" s="342"/>
      <c r="M3" s="340" t="e">
        <f aca="false">SUM(C3:L3)-F3</f>
        <v>#VALUE!</v>
      </c>
      <c r="N3" s="6"/>
      <c r="O3" s="1" t="e">
        <f aca="false">'Bevételek összesen'!C43/1000</f>
        <v>#VALUE!</v>
      </c>
    </row>
    <row r="4" s="1" customFormat="true" ht="15" hidden="false" customHeight="true" outlineLevel="0" collapsed="false">
      <c r="A4" s="99" t="n">
        <v>3</v>
      </c>
      <c r="B4" s="341" t="s">
        <v>265</v>
      </c>
      <c r="C4" s="342" t="n">
        <v>1320</v>
      </c>
      <c r="D4" s="342" t="n">
        <v>2200</v>
      </c>
      <c r="E4" s="342" t="n">
        <v>1080</v>
      </c>
      <c r="F4" s="342" t="n">
        <v>720</v>
      </c>
      <c r="G4" s="342" t="n">
        <f aca="false">12*46</f>
        <v>552</v>
      </c>
      <c r="H4" s="342" t="n">
        <v>360</v>
      </c>
      <c r="I4" s="342" t="n">
        <v>552</v>
      </c>
      <c r="J4" s="342" t="n">
        <v>360</v>
      </c>
      <c r="K4" s="342" t="n">
        <v>1296</v>
      </c>
      <c r="L4" s="342"/>
      <c r="M4" s="340" t="n">
        <f aca="false">SUM(C4:L4)-F4</f>
        <v>7720</v>
      </c>
      <c r="N4" s="6"/>
    </row>
    <row r="5" s="1" customFormat="true" ht="15" hidden="false" customHeight="true" outlineLevel="0" collapsed="false">
      <c r="A5" s="99" t="n">
        <v>4</v>
      </c>
      <c r="B5" s="341" t="s">
        <v>266</v>
      </c>
      <c r="C5" s="342"/>
      <c r="D5" s="342"/>
      <c r="E5" s="342"/>
      <c r="F5" s="342"/>
      <c r="G5" s="342" t="n">
        <f aca="false">12*10+12*3+12*5</f>
        <v>216</v>
      </c>
      <c r="H5" s="342"/>
      <c r="I5" s="342"/>
      <c r="J5" s="342"/>
      <c r="K5" s="342" t="n">
        <v>350</v>
      </c>
      <c r="L5" s="342"/>
      <c r="M5" s="340" t="n">
        <f aca="false">SUM(C5:L5)-F5</f>
        <v>566</v>
      </c>
      <c r="N5" s="6"/>
    </row>
    <row r="6" s="1" customFormat="true" ht="15" hidden="false" customHeight="true" outlineLevel="0" collapsed="false">
      <c r="A6" s="99" t="n">
        <v>5</v>
      </c>
      <c r="B6" s="341" t="s">
        <v>267</v>
      </c>
      <c r="C6" s="342" t="n">
        <f aca="false">1057*2.5</f>
        <v>2642.5</v>
      </c>
      <c r="D6" s="342"/>
      <c r="E6" s="342" t="n">
        <v>440</v>
      </c>
      <c r="F6" s="342"/>
      <c r="G6" s="342"/>
      <c r="H6" s="342"/>
      <c r="I6" s="342"/>
      <c r="J6" s="342"/>
      <c r="K6" s="342" t="n">
        <v>3258</v>
      </c>
      <c r="L6" s="342"/>
      <c r="M6" s="340" t="n">
        <f aca="false">SUM(C6:L6)-F6</f>
        <v>6340.5</v>
      </c>
      <c r="N6" s="6"/>
    </row>
    <row r="7" s="1" customFormat="true" ht="15" hidden="false" customHeight="true" outlineLevel="0" collapsed="false">
      <c r="A7" s="99" t="n">
        <v>6</v>
      </c>
      <c r="B7" s="341" t="s">
        <v>268</v>
      </c>
      <c r="C7" s="342" t="n">
        <v>200</v>
      </c>
      <c r="D7" s="342" t="n">
        <v>240</v>
      </c>
      <c r="E7" s="342" t="n">
        <v>324</v>
      </c>
      <c r="F7" s="342"/>
      <c r="G7" s="342" t="n">
        <v>754</v>
      </c>
      <c r="H7" s="342" t="n">
        <v>202</v>
      </c>
      <c r="I7" s="342" t="n">
        <f aca="false">16*9*6</f>
        <v>864</v>
      </c>
      <c r="J7" s="342" t="n">
        <f aca="false">6*9*6</f>
        <v>324</v>
      </c>
      <c r="K7" s="342" t="n">
        <v>2500</v>
      </c>
      <c r="L7" s="342"/>
      <c r="M7" s="340" t="n">
        <f aca="false">SUM(C7:L7)-F7</f>
        <v>5408</v>
      </c>
      <c r="N7" s="6"/>
    </row>
    <row r="8" s="1" customFormat="true" ht="15" hidden="false" customHeight="true" outlineLevel="0" collapsed="false">
      <c r="A8" s="99" t="n">
        <v>7</v>
      </c>
      <c r="B8" s="341" t="s">
        <v>269</v>
      </c>
      <c r="C8" s="342"/>
      <c r="D8" s="342"/>
      <c r="E8" s="342" t="n">
        <v>315</v>
      </c>
      <c r="F8" s="342"/>
      <c r="G8" s="342" t="n">
        <v>504</v>
      </c>
      <c r="H8" s="342" t="n">
        <v>252</v>
      </c>
      <c r="I8" s="342" t="n">
        <v>693</v>
      </c>
      <c r="J8" s="342" t="n">
        <v>252</v>
      </c>
      <c r="K8" s="342" t="n">
        <v>819</v>
      </c>
      <c r="L8" s="342"/>
      <c r="M8" s="340" t="n">
        <f aca="false">SUM(C8:L8)-F8</f>
        <v>2835</v>
      </c>
      <c r="N8" s="6"/>
    </row>
    <row r="9" s="1" customFormat="true" ht="15" hidden="false" customHeight="true" outlineLevel="0" collapsed="false">
      <c r="A9" s="99" t="n">
        <v>8</v>
      </c>
      <c r="B9" s="341" t="s">
        <v>270</v>
      </c>
      <c r="C9" s="342" t="n">
        <f aca="false">+C2*0.08</f>
        <v>621.2</v>
      </c>
      <c r="D9" s="342" t="n">
        <f aca="false">+D2*0.08</f>
        <v>3216.24</v>
      </c>
      <c r="E9" s="342" t="n">
        <f aca="false">+E2*0.08</f>
        <v>909.2</v>
      </c>
      <c r="F9" s="342" t="n">
        <f aca="false">+F2*0.08</f>
        <v>148.16</v>
      </c>
      <c r="G9" s="342" t="n">
        <f aca="false">+G2*0.08</f>
        <v>1573.6</v>
      </c>
      <c r="H9" s="342" t="n">
        <f aca="false">+H2*0.08</f>
        <v>815.68</v>
      </c>
      <c r="I9" s="342" t="n">
        <f aca="false">+I2*0.08</f>
        <v>2020.08</v>
      </c>
      <c r="J9" s="342" t="n">
        <f aca="false">+J2*0.08</f>
        <v>922.88</v>
      </c>
      <c r="K9" s="342" t="n">
        <f aca="false">+K2*0.08</f>
        <v>2593.12</v>
      </c>
      <c r="L9" s="342"/>
      <c r="M9" s="340" t="n">
        <f aca="false">SUM(C9:L9)-F9</f>
        <v>12672</v>
      </c>
      <c r="N9" s="6"/>
      <c r="O9" s="6" t="n">
        <f aca="false">+M9*1.32</f>
        <v>16727.04</v>
      </c>
    </row>
    <row r="10" s="1" customFormat="true" ht="15" hidden="false" customHeight="true" outlineLevel="0" collapsed="false">
      <c r="A10" s="99" t="n">
        <v>9</v>
      </c>
      <c r="B10" s="341" t="s">
        <v>271</v>
      </c>
      <c r="C10" s="342"/>
      <c r="D10" s="342" t="n">
        <v>618</v>
      </c>
      <c r="E10" s="342" t="n">
        <v>193</v>
      </c>
      <c r="F10" s="342" t="n">
        <v>73</v>
      </c>
      <c r="G10" s="342" t="n">
        <v>94</v>
      </c>
      <c r="H10" s="342" t="n">
        <v>47</v>
      </c>
      <c r="I10" s="342" t="n">
        <v>129</v>
      </c>
      <c r="J10" s="342" t="n">
        <v>47</v>
      </c>
      <c r="K10" s="342" t="n">
        <v>152</v>
      </c>
      <c r="L10" s="342"/>
      <c r="M10" s="340" t="n">
        <f aca="false">SUM(C10:L10)-F10</f>
        <v>1280</v>
      </c>
      <c r="N10" s="6"/>
    </row>
    <row r="11" s="1" customFormat="true" ht="15" hidden="false" customHeight="true" outlineLevel="0" collapsed="false">
      <c r="A11" s="99" t="n">
        <v>10</v>
      </c>
      <c r="B11" s="341" t="s">
        <v>272</v>
      </c>
      <c r="C11" s="342" t="n">
        <v>246</v>
      </c>
      <c r="D11" s="342"/>
      <c r="E11" s="342"/>
      <c r="F11" s="342"/>
      <c r="G11" s="342"/>
      <c r="H11" s="342"/>
      <c r="I11" s="342"/>
      <c r="J11" s="342"/>
      <c r="K11" s="342"/>
      <c r="L11" s="342"/>
      <c r="M11" s="340" t="n">
        <f aca="false">SUM(C11:L11)-F11</f>
        <v>246</v>
      </c>
      <c r="N11" s="6"/>
    </row>
    <row r="12" s="1" customFormat="true" ht="15" hidden="false" customHeight="true" outlineLevel="0" collapsed="false">
      <c r="A12" s="99" t="n">
        <v>11</v>
      </c>
      <c r="B12" s="341" t="s">
        <v>273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0" t="n">
        <f aca="false">SUM(C12:L12)-F12</f>
        <v>0</v>
      </c>
      <c r="N12" s="6"/>
    </row>
    <row r="13" s="1" customFormat="true" ht="15" hidden="false" customHeight="true" outlineLevel="0" collapsed="false">
      <c r="A13" s="99" t="n">
        <v>12</v>
      </c>
      <c r="B13" s="341" t="s">
        <v>274</v>
      </c>
      <c r="C13" s="342"/>
      <c r="D13" s="342"/>
      <c r="E13" s="342"/>
      <c r="F13" s="342"/>
      <c r="G13" s="342"/>
      <c r="H13" s="342"/>
      <c r="I13" s="342"/>
      <c r="J13" s="342"/>
      <c r="K13" s="342" t="n">
        <v>340</v>
      </c>
      <c r="L13" s="342"/>
      <c r="M13" s="340" t="n">
        <f aca="false">SUM(C13:L13)-F13</f>
        <v>340</v>
      </c>
      <c r="N13" s="6"/>
    </row>
    <row r="14" s="1" customFormat="true" ht="15" hidden="false" customHeight="true" outlineLevel="0" collapsed="false">
      <c r="A14" s="99" t="n">
        <v>13</v>
      </c>
      <c r="B14" s="341" t="s">
        <v>275</v>
      </c>
      <c r="C14" s="342"/>
      <c r="D14" s="342"/>
      <c r="E14" s="342"/>
      <c r="F14" s="342"/>
      <c r="G14" s="342" t="n">
        <v>622</v>
      </c>
      <c r="H14" s="342"/>
      <c r="I14" s="342"/>
      <c r="J14" s="342"/>
      <c r="K14" s="342" t="n">
        <v>319</v>
      </c>
      <c r="L14" s="342"/>
      <c r="M14" s="340" t="n">
        <f aca="false">SUM(C14:L14)-F14</f>
        <v>941</v>
      </c>
      <c r="N14" s="6"/>
    </row>
    <row r="15" s="1" customFormat="true" ht="15" hidden="false" customHeight="true" outlineLevel="0" collapsed="false">
      <c r="A15" s="99" t="n">
        <v>14</v>
      </c>
      <c r="B15" s="341" t="s">
        <v>276</v>
      </c>
      <c r="C15" s="342"/>
      <c r="D15" s="342"/>
      <c r="E15" s="342" t="n">
        <v>608</v>
      </c>
      <c r="F15" s="342"/>
      <c r="G15" s="342"/>
      <c r="H15" s="342"/>
      <c r="I15" s="342"/>
      <c r="J15" s="342" t="n">
        <v>1317</v>
      </c>
      <c r="K15" s="342"/>
      <c r="L15" s="342"/>
      <c r="M15" s="340" t="n">
        <f aca="false">SUM(C15:L15)-F15</f>
        <v>1925</v>
      </c>
      <c r="N15" s="6"/>
    </row>
    <row r="16" s="1" customFormat="true" ht="15" hidden="false" customHeight="true" outlineLevel="0" collapsed="false">
      <c r="A16" s="134" t="n">
        <v>15</v>
      </c>
      <c r="B16" s="343" t="s">
        <v>277</v>
      </c>
      <c r="C16" s="344"/>
      <c r="D16" s="344"/>
      <c r="E16" s="344"/>
      <c r="F16" s="344"/>
      <c r="G16" s="344"/>
      <c r="H16" s="344"/>
      <c r="I16" s="344"/>
      <c r="J16" s="344"/>
      <c r="K16" s="344" t="n">
        <v>224</v>
      </c>
      <c r="L16" s="344"/>
      <c r="M16" s="340" t="n">
        <f aca="false">SUM(C16:L16)-F16</f>
        <v>224</v>
      </c>
      <c r="N16" s="6"/>
    </row>
    <row r="17" s="16" customFormat="true" ht="15" hidden="false" customHeight="true" outlineLevel="0" collapsed="false">
      <c r="A17" s="239" t="n">
        <v>16</v>
      </c>
      <c r="B17" s="345" t="s">
        <v>278</v>
      </c>
      <c r="C17" s="346" t="e">
        <f aca="false">SUM(C2:C16)</f>
        <v>#VALUE!</v>
      </c>
      <c r="D17" s="346" t="n">
        <f aca="false">SUM(D2:D16)</f>
        <v>46477.24</v>
      </c>
      <c r="E17" s="346" t="n">
        <f aca="false">SUM(E2:E16)</f>
        <v>15234.2</v>
      </c>
      <c r="F17" s="346" t="n">
        <f aca="false">SUM(F2:F16)</f>
        <v>2793.16</v>
      </c>
      <c r="G17" s="346" t="n">
        <f aca="false">SUM(G2:G16)</f>
        <v>23985.6</v>
      </c>
      <c r="H17" s="346" t="n">
        <f aca="false">SUM(H2:H16)</f>
        <v>11872.68</v>
      </c>
      <c r="I17" s="346" t="n">
        <f aca="false">SUM(I2:I16)</f>
        <v>29509.08</v>
      </c>
      <c r="J17" s="346" t="n">
        <f aca="false">SUM(J2:J16)</f>
        <v>14758.88</v>
      </c>
      <c r="K17" s="346" t="n">
        <f aca="false">SUM(K2:K16)</f>
        <v>44265.12</v>
      </c>
      <c r="L17" s="346" t="n">
        <f aca="false">SUM(L2:L16)</f>
        <v>0</v>
      </c>
      <c r="M17" s="347" t="e">
        <f aca="false">SUM(C17:L17)-F17</f>
        <v>#VALUE!</v>
      </c>
      <c r="N17" s="6" t="e">
        <f aca="false">+SUM(M2:M16)</f>
        <v>#VALUE!</v>
      </c>
      <c r="O17" s="17"/>
    </row>
    <row r="18" s="1" customFormat="true" ht="15" hidden="false" customHeight="true" outlineLevel="0" collapsed="false">
      <c r="A18" s="123" t="n">
        <v>17</v>
      </c>
      <c r="B18" s="338" t="s">
        <v>279</v>
      </c>
      <c r="C18" s="339" t="n">
        <v>277</v>
      </c>
      <c r="D18" s="339" t="n">
        <v>305</v>
      </c>
      <c r="E18" s="339" t="n">
        <v>80</v>
      </c>
      <c r="F18" s="339"/>
      <c r="G18" s="339" t="n">
        <v>100</v>
      </c>
      <c r="H18" s="339" t="n">
        <v>80</v>
      </c>
      <c r="I18" s="339" t="n">
        <v>513</v>
      </c>
      <c r="J18" s="339" t="n">
        <v>80</v>
      </c>
      <c r="K18" s="339" t="n">
        <v>562</v>
      </c>
      <c r="L18" s="339"/>
      <c r="M18" s="340" t="n">
        <f aca="false">SUM(C18:L18)-F18</f>
        <v>1997</v>
      </c>
      <c r="N18" s="6"/>
    </row>
    <row r="19" s="1" customFormat="true" ht="15" hidden="false" customHeight="true" outlineLevel="0" collapsed="false">
      <c r="A19" s="99" t="n">
        <v>18</v>
      </c>
      <c r="B19" s="341" t="s">
        <v>280</v>
      </c>
      <c r="C19" s="342" t="n">
        <f aca="false">4*12*12</f>
        <v>576</v>
      </c>
      <c r="D19" s="342" t="n">
        <f aca="false">33*6*12</f>
        <v>2376</v>
      </c>
      <c r="E19" s="342" t="n">
        <f aca="false">7*6*12</f>
        <v>504</v>
      </c>
      <c r="F19" s="342" t="n">
        <f aca="false">12*6</f>
        <v>72</v>
      </c>
      <c r="G19" s="342" t="n">
        <f aca="false">12*6*12</f>
        <v>864</v>
      </c>
      <c r="H19" s="342" t="n">
        <f aca="false">6*6*12</f>
        <v>432</v>
      </c>
      <c r="I19" s="342" t="n">
        <f aca="false">16*12*6</f>
        <v>1152</v>
      </c>
      <c r="J19" s="342" t="n">
        <f aca="false">6*6*12</f>
        <v>432</v>
      </c>
      <c r="K19" s="342" t="n">
        <v>1296</v>
      </c>
      <c r="L19" s="342"/>
      <c r="M19" s="348" t="n">
        <f aca="false">SUM(C19:L19)-F19</f>
        <v>7632</v>
      </c>
      <c r="N19" s="6"/>
    </row>
    <row r="20" s="1" customFormat="true" ht="15" hidden="false" customHeight="true" outlineLevel="0" collapsed="false">
      <c r="A20" s="99" t="n">
        <v>19</v>
      </c>
      <c r="B20" s="341" t="s">
        <v>281</v>
      </c>
      <c r="C20" s="342" t="n">
        <f aca="false">4*69</f>
        <v>276</v>
      </c>
      <c r="D20" s="342"/>
      <c r="E20" s="342"/>
      <c r="F20" s="342"/>
      <c r="G20" s="342"/>
      <c r="H20" s="342"/>
      <c r="I20" s="342"/>
      <c r="J20" s="342"/>
      <c r="K20" s="342"/>
      <c r="L20" s="342"/>
      <c r="M20" s="348" t="n">
        <f aca="false">SUM(C20:L20)-F20</f>
        <v>276</v>
      </c>
      <c r="N20" s="6"/>
    </row>
    <row r="21" s="1" customFormat="true" ht="15" hidden="false" customHeight="true" outlineLevel="0" collapsed="false">
      <c r="A21" s="99" t="n">
        <v>20</v>
      </c>
      <c r="B21" s="341" t="s">
        <v>282</v>
      </c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8" t="n">
        <f aca="false">SUM(C21:L21)-F21</f>
        <v>0</v>
      </c>
      <c r="N21" s="6"/>
    </row>
    <row r="22" s="1" customFormat="true" ht="15" hidden="false" customHeight="true" outlineLevel="0" collapsed="false">
      <c r="A22" s="99" t="n">
        <v>21</v>
      </c>
      <c r="B22" s="341" t="s">
        <v>283</v>
      </c>
      <c r="C22" s="342"/>
      <c r="D22" s="342"/>
      <c r="E22" s="342" t="n">
        <f aca="false">5*14</f>
        <v>70</v>
      </c>
      <c r="F22" s="342" t="n">
        <v>14</v>
      </c>
      <c r="G22" s="342" t="n">
        <v>112</v>
      </c>
      <c r="H22" s="342" t="n">
        <v>56</v>
      </c>
      <c r="I22" s="342" t="n">
        <v>154</v>
      </c>
      <c r="J22" s="342" t="n">
        <v>56</v>
      </c>
      <c r="K22" s="342" t="n">
        <v>182</v>
      </c>
      <c r="L22" s="342"/>
      <c r="M22" s="348" t="n">
        <f aca="false">SUM(C22:L22)-F22</f>
        <v>630</v>
      </c>
      <c r="N22" s="6"/>
    </row>
    <row r="23" s="1" customFormat="true" ht="15" hidden="false" customHeight="true" outlineLevel="0" collapsed="false">
      <c r="A23" s="134" t="n">
        <v>22</v>
      </c>
      <c r="B23" s="343" t="s">
        <v>284</v>
      </c>
      <c r="C23" s="344" t="n">
        <f aca="false">((12*12)+69)*2</f>
        <v>426</v>
      </c>
      <c r="D23" s="344"/>
      <c r="E23" s="344"/>
      <c r="F23" s="344"/>
      <c r="G23" s="344"/>
      <c r="H23" s="344"/>
      <c r="I23" s="344"/>
      <c r="J23" s="344"/>
      <c r="K23" s="344" t="n">
        <v>255</v>
      </c>
      <c r="L23" s="344"/>
      <c r="M23" s="349" t="n">
        <f aca="false">SUM(C23:L23)-F23</f>
        <v>681</v>
      </c>
      <c r="N23" s="6"/>
    </row>
    <row r="24" s="16" customFormat="true" ht="15" hidden="false" customHeight="true" outlineLevel="0" collapsed="false">
      <c r="A24" s="350" t="n">
        <v>23</v>
      </c>
      <c r="B24" s="351" t="s">
        <v>285</v>
      </c>
      <c r="C24" s="352" t="n">
        <f aca="false">SUM(C18:C23)</f>
        <v>1555</v>
      </c>
      <c r="D24" s="352" t="n">
        <f aca="false">SUM(D18:D23)</f>
        <v>2681</v>
      </c>
      <c r="E24" s="352" t="n">
        <f aca="false">SUM(E18:E23)</f>
        <v>654</v>
      </c>
      <c r="F24" s="352" t="n">
        <f aca="false">SUM(F18:F23)</f>
        <v>86</v>
      </c>
      <c r="G24" s="352" t="n">
        <f aca="false">SUM(G18:G23)</f>
        <v>1076</v>
      </c>
      <c r="H24" s="352" t="n">
        <f aca="false">SUM(H18:H23)</f>
        <v>568</v>
      </c>
      <c r="I24" s="352" t="n">
        <f aca="false">SUM(I18:I23)</f>
        <v>1819</v>
      </c>
      <c r="J24" s="352" t="n">
        <f aca="false">SUM(J18:J23)</f>
        <v>568</v>
      </c>
      <c r="K24" s="352" t="n">
        <f aca="false">SUM(K18:K23)</f>
        <v>2295</v>
      </c>
      <c r="L24" s="352" t="n">
        <f aca="false">SUM(L18:L23)</f>
        <v>0</v>
      </c>
      <c r="M24" s="353" t="n">
        <f aca="false">SUM(C24:L24)-F24</f>
        <v>11216</v>
      </c>
      <c r="N24" s="6" t="n">
        <f aca="false">+SUM(M18:M23)</f>
        <v>11216</v>
      </c>
    </row>
    <row r="25" s="16" customFormat="true" ht="15" hidden="false" customHeight="true" outlineLevel="0" collapsed="false">
      <c r="A25" s="354" t="n">
        <v>24</v>
      </c>
      <c r="B25" s="355" t="s">
        <v>286</v>
      </c>
      <c r="C25" s="356" t="n">
        <v>336</v>
      </c>
      <c r="D25" s="356" t="n">
        <v>985</v>
      </c>
      <c r="E25" s="356" t="n">
        <f aca="false">11*35</f>
        <v>385</v>
      </c>
      <c r="F25" s="356" t="n">
        <v>385</v>
      </c>
      <c r="G25" s="356" t="n">
        <f aca="false">11*35+9*70</f>
        <v>1015</v>
      </c>
      <c r="H25" s="356"/>
      <c r="I25" s="356" t="n">
        <f aca="false">10*28+3*70+9*20</f>
        <v>670</v>
      </c>
      <c r="J25" s="356"/>
      <c r="K25" s="356" t="n">
        <v>250</v>
      </c>
      <c r="L25" s="356"/>
      <c r="M25" s="357" t="n">
        <f aca="false">SUM(C25:L25)-F25</f>
        <v>3641</v>
      </c>
      <c r="N25" s="6" t="n">
        <v>3641</v>
      </c>
    </row>
    <row r="26" s="1" customFormat="true" ht="15" hidden="false" customHeight="true" outlineLevel="0" collapsed="false">
      <c r="A26" s="146" t="s">
        <v>131</v>
      </c>
      <c r="B26" s="358" t="s">
        <v>287</v>
      </c>
      <c r="C26" s="359" t="e">
        <f aca="false">C17+C24+C25</f>
        <v>#VALUE!</v>
      </c>
      <c r="D26" s="359" t="n">
        <f aca="false">D17+D24+D25</f>
        <v>50143.24</v>
      </c>
      <c r="E26" s="359" t="n">
        <f aca="false">E17+E24+E25</f>
        <v>16273.2</v>
      </c>
      <c r="F26" s="359" t="n">
        <f aca="false">F17+F24+F25</f>
        <v>3264.16</v>
      </c>
      <c r="G26" s="359" t="n">
        <f aca="false">G17+G24+G25</f>
        <v>26076.6</v>
      </c>
      <c r="H26" s="359" t="n">
        <f aca="false">H17+H24+H25</f>
        <v>12440.68</v>
      </c>
      <c r="I26" s="359" t="n">
        <f aca="false">I17+I24+I25</f>
        <v>31998.08</v>
      </c>
      <c r="J26" s="359" t="n">
        <f aca="false">J17+J24+J25</f>
        <v>15326.88</v>
      </c>
      <c r="K26" s="359" t="n">
        <f aca="false">K17+K24+K25</f>
        <v>46810.12</v>
      </c>
      <c r="L26" s="359" t="n">
        <f aca="false">L17+L24+L25</f>
        <v>0</v>
      </c>
      <c r="M26" s="360" t="e">
        <f aca="false">+SUM(C26:K26)-F26</f>
        <v>#VALUE!</v>
      </c>
      <c r="N26" s="6" t="e">
        <f aca="false">SUM(N17:N25)</f>
        <v>#VALUE!</v>
      </c>
    </row>
    <row r="27" s="1" customFormat="true" ht="15" hidden="false" customHeight="true" outlineLevel="0" collapsed="false">
      <c r="A27" s="123" t="n">
        <v>25</v>
      </c>
      <c r="B27" s="338" t="s">
        <v>288</v>
      </c>
      <c r="C27" s="339" t="e">
        <f aca="false">(C17+C25)*0.29</f>
        <v>#VALUE!</v>
      </c>
      <c r="D27" s="339" t="n">
        <f aca="false">(D17+D25)*0.29</f>
        <v>13764.0496</v>
      </c>
      <c r="E27" s="339" t="n">
        <f aca="false">(E17+E25-89)*0.29</f>
        <v>4503.758</v>
      </c>
      <c r="F27" s="339" t="n">
        <f aca="false">(F17+F25-89)*0.29</f>
        <v>895.8564</v>
      </c>
      <c r="G27" s="339" t="n">
        <f aca="false">(G17+G25)*0.29</f>
        <v>7250.174</v>
      </c>
      <c r="H27" s="339" t="n">
        <f aca="false">(H17+H25)*0.29</f>
        <v>3443.0772</v>
      </c>
      <c r="I27" s="339" t="n">
        <f aca="false">(I17+I25)*0.29</f>
        <v>8751.9332</v>
      </c>
      <c r="J27" s="339" t="n">
        <f aca="false">(J17+J25)*0.29</f>
        <v>4280.0752</v>
      </c>
      <c r="K27" s="339" t="n">
        <v>12059</v>
      </c>
      <c r="L27" s="339"/>
      <c r="M27" s="340" t="e">
        <f aca="false">SUM(C27:L27)-F27</f>
        <v>#VALUE!</v>
      </c>
      <c r="N27" s="6"/>
    </row>
    <row r="28" s="1" customFormat="true" ht="15" hidden="false" customHeight="true" outlineLevel="0" collapsed="false">
      <c r="A28" s="99" t="n">
        <v>26</v>
      </c>
      <c r="B28" s="341" t="s">
        <v>289</v>
      </c>
      <c r="C28" s="342" t="e">
        <f aca="false">(C17+C25)*0.03</f>
        <v>#VALUE!</v>
      </c>
      <c r="D28" s="342" t="n">
        <f aca="false">(D17+D25)*0.03</f>
        <v>1423.8672</v>
      </c>
      <c r="E28" s="342" t="n">
        <f aca="false">(E17+E25-89)*0.03</f>
        <v>465.906</v>
      </c>
      <c r="F28" s="342" t="n">
        <f aca="false">(F17+F25-89)*0.03</f>
        <v>92.6748</v>
      </c>
      <c r="G28" s="342" t="n">
        <f aca="false">(G17+G25)*0.03</f>
        <v>750.018</v>
      </c>
      <c r="H28" s="342" t="n">
        <f aca="false">(H17+H25)*0.03</f>
        <v>356.1804</v>
      </c>
      <c r="I28" s="342" t="n">
        <f aca="false">(I17+I25)*0.03</f>
        <v>905.3724</v>
      </c>
      <c r="J28" s="342" t="n">
        <f aca="false">(J17+J25)*0.03</f>
        <v>442.7664</v>
      </c>
      <c r="K28" s="342" t="n">
        <v>1248</v>
      </c>
      <c r="L28" s="342"/>
      <c r="M28" s="348" t="e">
        <f aca="false">SUM(C28:L28)-F28</f>
        <v>#VALUE!</v>
      </c>
      <c r="N28" s="6"/>
    </row>
    <row r="29" s="1" customFormat="true" ht="15" hidden="false" customHeight="true" outlineLevel="0" collapsed="false">
      <c r="A29" s="134" t="n">
        <v>27</v>
      </c>
      <c r="B29" s="343" t="s">
        <v>290</v>
      </c>
      <c r="C29" s="344" t="n">
        <f aca="false">(5*1950*12)/1000</f>
        <v>117</v>
      </c>
      <c r="D29" s="344" t="n">
        <v>735</v>
      </c>
      <c r="E29" s="344" t="n">
        <f aca="false">6*12*1950/1000</f>
        <v>140.4</v>
      </c>
      <c r="F29" s="344" t="n">
        <f aca="false">12*1.95</f>
        <v>23.4</v>
      </c>
      <c r="G29" s="344" t="n">
        <f aca="false">12*12*1950/1000</f>
        <v>280.8</v>
      </c>
      <c r="H29" s="344" t="n">
        <f aca="false">6*1950*12/1000</f>
        <v>140.4</v>
      </c>
      <c r="I29" s="344" t="n">
        <f aca="false">16*1950*12/1000</f>
        <v>374.4</v>
      </c>
      <c r="J29" s="344" t="n">
        <f aca="false">6*1950*12/1000</f>
        <v>140.4</v>
      </c>
      <c r="K29" s="344" t="n">
        <v>491</v>
      </c>
      <c r="L29" s="344"/>
      <c r="M29" s="349" t="n">
        <f aca="false">SUM(C29:L29)-F29</f>
        <v>2419.4</v>
      </c>
      <c r="N29" s="6"/>
    </row>
    <row r="30" customFormat="false" ht="15" hidden="false" customHeight="true" outlineLevel="0" collapsed="false">
      <c r="A30" s="146" t="s">
        <v>133</v>
      </c>
      <c r="B30" s="358" t="s">
        <v>291</v>
      </c>
      <c r="C30" s="359" t="e">
        <f aca="false">SUM(C27:C29)</f>
        <v>#VALUE!</v>
      </c>
      <c r="D30" s="359" t="n">
        <f aca="false">SUM(D27:D29)</f>
        <v>15922.9168</v>
      </c>
      <c r="E30" s="359" t="n">
        <f aca="false">SUM(E27:E29)</f>
        <v>5110.064</v>
      </c>
      <c r="F30" s="359" t="n">
        <f aca="false">SUM(F27:F29)</f>
        <v>1011.9312</v>
      </c>
      <c r="G30" s="359" t="n">
        <f aca="false">SUM(G27:G29)</f>
        <v>8280.992</v>
      </c>
      <c r="H30" s="359" t="n">
        <f aca="false">SUM(H27:H29)</f>
        <v>3939.6576</v>
      </c>
      <c r="I30" s="359" t="n">
        <f aca="false">SUM(I27:I29)</f>
        <v>10031.7056</v>
      </c>
      <c r="J30" s="359" t="n">
        <f aca="false">SUM(J27:J29)</f>
        <v>4863.2416</v>
      </c>
      <c r="K30" s="359" t="n">
        <f aca="false">SUM(K27:K29)</f>
        <v>13798</v>
      </c>
      <c r="L30" s="359" t="n">
        <f aca="false">SUM(L27:L29)</f>
        <v>0</v>
      </c>
      <c r="M30" s="361" t="e">
        <f aca="false">SUM(C30:L30)-F30</f>
        <v>#VALUE!</v>
      </c>
      <c r="N30" s="6" t="e">
        <f aca="false">+SUM(M27:M29)</f>
        <v>#VALUE!</v>
      </c>
    </row>
    <row r="31" s="1" customFormat="true" ht="15" hidden="false" customHeight="true" outlineLevel="0" collapsed="false">
      <c r="A31" s="362"/>
      <c r="B31" s="363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5"/>
    </row>
    <row r="32" customFormat="false" ht="15" hidden="false" customHeight="true" outlineLevel="0" collapsed="false">
      <c r="A32" s="366" t="s">
        <v>292</v>
      </c>
      <c r="B32" s="367"/>
      <c r="C32" s="368" t="e">
        <f aca="false">C26+C30</f>
        <v>#VALUE!</v>
      </c>
      <c r="D32" s="368" t="n">
        <f aca="false">D26+D30</f>
        <v>66066.1568</v>
      </c>
      <c r="E32" s="368" t="n">
        <f aca="false">E26+E30</f>
        <v>21383.264</v>
      </c>
      <c r="F32" s="368" t="n">
        <f aca="false">F26+F30</f>
        <v>4276.0912</v>
      </c>
      <c r="G32" s="368" t="n">
        <f aca="false">G26+G30</f>
        <v>34357.592</v>
      </c>
      <c r="H32" s="368" t="n">
        <f aca="false">H26+H30</f>
        <v>16380.3376</v>
      </c>
      <c r="I32" s="368" t="n">
        <f aca="false">I26+I30</f>
        <v>42029.7856</v>
      </c>
      <c r="J32" s="368" t="n">
        <f aca="false">J26+J30</f>
        <v>20190.1216</v>
      </c>
      <c r="K32" s="368" t="n">
        <f aca="false">K26+K30</f>
        <v>60608.12</v>
      </c>
      <c r="L32" s="368"/>
      <c r="M32" s="369" t="e">
        <f aca="false">SUM(C32:L32)-F32</f>
        <v>#VALUE!</v>
      </c>
      <c r="N32" s="6" t="e">
        <f aca="false">+M17+M24+M25+M30</f>
        <v>#VALUE!</v>
      </c>
      <c r="O32" s="6"/>
      <c r="P32" s="6"/>
    </row>
    <row r="33" customFormat="false" ht="13.2" hidden="false" customHeight="false" outlineLevel="0" collapsed="false">
      <c r="E33" s="6"/>
      <c r="F33" s="6"/>
      <c r="G33" s="6"/>
      <c r="H33" s="6"/>
      <c r="I33" s="6"/>
      <c r="J33" s="6"/>
      <c r="K33" s="6"/>
      <c r="L33" s="6"/>
    </row>
    <row r="34" customFormat="false" ht="13.2" hidden="false" customHeight="false" outlineLevel="0" collapsed="false">
      <c r="C34" s="6"/>
      <c r="H34" s="6"/>
    </row>
    <row r="35" customFormat="false" ht="13.2" hidden="false" customHeight="false" outlineLevel="0" collapsed="false">
      <c r="C35" s="6"/>
      <c r="F35" s="6" t="n">
        <f aca="false">+SUM(E26:J26)-F26</f>
        <v>102115.44</v>
      </c>
    </row>
    <row r="36" customFormat="false" ht="13.2" hidden="false" customHeight="false" outlineLevel="0" collapsed="false">
      <c r="F36" s="6" t="n">
        <f aca="false">+SUM(E32:J32)-F32</f>
        <v>134341.1008</v>
      </c>
      <c r="J36" s="6"/>
    </row>
    <row r="38" customFormat="false" ht="13.2" hidden="false" customHeight="false" outlineLevel="0" collapsed="false">
      <c r="C38" s="6"/>
    </row>
    <row r="68" customFormat="false" ht="13.2" hidden="false" customHeight="false" outlineLevel="0" collapsed="false">
      <c r="H68" s="1" t="n">
        <v>2</v>
      </c>
    </row>
  </sheetData>
  <printOptions headings="false" gridLines="false" gridLinesSet="true" horizontalCentered="true" verticalCentered="true"/>
  <pageMargins left="0.157638888888889" right="0.157638888888889" top="0.879861111111111" bottom="0.472916666666667" header="0.270138888888889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Többcélú Kistérségi Társulás &amp;C&amp;12 
&amp;14 2009. évi költségvetés &amp;R&amp;12 2. számú melléklet
&amp;A 
(eFt)</oddHeader>
    <oddFooter>&amp;L&amp;D&amp;C&amp;F/csh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71" activeCellId="0" sqref="G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0.99"/>
    <col collapsed="false" customWidth="true" hidden="false" outlineLevel="0" max="4" min="3" style="1" width="12.32"/>
    <col collapsed="false" customWidth="true" hidden="false" outlineLevel="0" max="5" min="5" style="115" width="12.32"/>
    <col collapsed="false" customWidth="true" hidden="false" outlineLevel="0" max="6" min="6" style="115" width="8.66"/>
    <col collapsed="false" customWidth="true" hidden="false" outlineLevel="0" max="13" min="7" style="115" width="12.32"/>
    <col collapsed="false" customWidth="true" hidden="false" outlineLevel="0" max="14" min="14" style="1" width="11.66"/>
    <col collapsed="false" customWidth="true" hidden="false" outlineLevel="0" max="15" min="15" style="1" width="4.66"/>
    <col collapsed="false" customWidth="false" hidden="false" outlineLevel="0" max="257" min="16" style="1" width="9.1"/>
  </cols>
  <sheetData>
    <row r="1" s="378" customFormat="true" ht="79.8" hidden="false" customHeight="false" outlineLevel="0" collapsed="false">
      <c r="A1" s="168" t="s">
        <v>0</v>
      </c>
      <c r="B1" s="370" t="s">
        <v>87</v>
      </c>
      <c r="C1" s="371" t="s">
        <v>218</v>
      </c>
      <c r="D1" s="372" t="s">
        <v>199</v>
      </c>
      <c r="E1" s="373" t="s">
        <v>293</v>
      </c>
      <c r="F1" s="374" t="s">
        <v>294</v>
      </c>
      <c r="G1" s="335" t="s">
        <v>295</v>
      </c>
      <c r="H1" s="335" t="s">
        <v>296</v>
      </c>
      <c r="I1" s="335" t="s">
        <v>297</v>
      </c>
      <c r="J1" s="375" t="s">
        <v>298</v>
      </c>
      <c r="K1" s="372" t="s">
        <v>299</v>
      </c>
      <c r="L1" s="376" t="s">
        <v>262</v>
      </c>
      <c r="M1" s="377" t="s">
        <v>78</v>
      </c>
    </row>
    <row r="2" customFormat="false" ht="14.1" hidden="false" customHeight="true" outlineLevel="0" collapsed="false">
      <c r="A2" s="65" t="n">
        <v>1</v>
      </c>
      <c r="B2" s="379" t="s">
        <v>300</v>
      </c>
      <c r="C2" s="380" t="n">
        <v>120</v>
      </c>
      <c r="D2" s="381" t="n">
        <v>100</v>
      </c>
      <c r="E2" s="382" t="n">
        <v>60</v>
      </c>
      <c r="F2" s="383" t="n">
        <v>50</v>
      </c>
      <c r="G2" s="339" t="n">
        <v>60</v>
      </c>
      <c r="H2" s="339"/>
      <c r="I2" s="339" t="n">
        <v>76</v>
      </c>
      <c r="J2" s="384"/>
      <c r="K2" s="381" t="n">
        <v>400</v>
      </c>
      <c r="L2" s="385"/>
      <c r="M2" s="386" t="n">
        <f aca="false">SUM(C2:L2)</f>
        <v>866</v>
      </c>
    </row>
    <row r="3" customFormat="false" ht="14.1" hidden="false" customHeight="true" outlineLevel="0" collapsed="false">
      <c r="A3" s="18" t="n">
        <v>2</v>
      </c>
      <c r="B3" s="387" t="s">
        <v>301</v>
      </c>
      <c r="C3" s="388" t="e">
        <f aca="false">O3*0.12</f>
        <v>#VALUE!</v>
      </c>
      <c r="D3" s="389" t="n">
        <f aca="false">10+20</f>
        <v>30</v>
      </c>
      <c r="E3" s="390" t="n">
        <v>110</v>
      </c>
      <c r="F3" s="391" t="n">
        <v>100</v>
      </c>
      <c r="G3" s="342" t="n">
        <v>130</v>
      </c>
      <c r="H3" s="342"/>
      <c r="I3" s="342" t="n">
        <v>50</v>
      </c>
      <c r="J3" s="392"/>
      <c r="K3" s="389" t="n">
        <v>200</v>
      </c>
      <c r="L3" s="393"/>
      <c r="M3" s="394" t="e">
        <f aca="false">SUM(C3:L3)</f>
        <v>#VALUE!</v>
      </c>
      <c r="O3" s="1" t="e">
        <f aca="false">'Bevételek összesen'!C43/1000</f>
        <v>#VALUE!</v>
      </c>
    </row>
    <row r="4" customFormat="false" ht="14.1" hidden="false" customHeight="true" outlineLevel="0" collapsed="false">
      <c r="A4" s="18" t="n">
        <v>3</v>
      </c>
      <c r="B4" s="387" t="s">
        <v>302</v>
      </c>
      <c r="C4" s="388" t="n">
        <v>20</v>
      </c>
      <c r="D4" s="389"/>
      <c r="E4" s="390"/>
      <c r="F4" s="391"/>
      <c r="G4" s="342" t="n">
        <v>20</v>
      </c>
      <c r="H4" s="342"/>
      <c r="I4" s="342"/>
      <c r="J4" s="392"/>
      <c r="K4" s="389" t="n">
        <v>80</v>
      </c>
      <c r="L4" s="393"/>
      <c r="M4" s="394" t="n">
        <f aca="false">SUM(C4:L4)</f>
        <v>120</v>
      </c>
    </row>
    <row r="5" customFormat="false" ht="14.1" hidden="false" customHeight="true" outlineLevel="0" collapsed="false">
      <c r="A5" s="18" t="n">
        <v>4</v>
      </c>
      <c r="B5" s="387" t="s">
        <v>303</v>
      </c>
      <c r="C5" s="388"/>
      <c r="D5" s="389"/>
      <c r="E5" s="390" t="n">
        <v>12</v>
      </c>
      <c r="F5" s="391"/>
      <c r="G5" s="342" t="n">
        <v>120</v>
      </c>
      <c r="H5" s="342"/>
      <c r="I5" s="342" t="n">
        <v>280</v>
      </c>
      <c r="J5" s="392"/>
      <c r="K5" s="389" t="n">
        <v>300</v>
      </c>
      <c r="L5" s="393"/>
      <c r="M5" s="394" t="n">
        <f aca="false">SUM(C5:L5)</f>
        <v>712</v>
      </c>
    </row>
    <row r="6" customFormat="false" ht="14.1" hidden="false" customHeight="true" outlineLevel="0" collapsed="false">
      <c r="A6" s="18" t="n">
        <v>5</v>
      </c>
      <c r="B6" s="387" t="s">
        <v>304</v>
      </c>
      <c r="C6" s="388"/>
      <c r="D6" s="389" t="n">
        <v>840</v>
      </c>
      <c r="E6" s="390" t="n">
        <v>0</v>
      </c>
      <c r="F6" s="391"/>
      <c r="G6" s="342" t="n">
        <v>10</v>
      </c>
      <c r="H6" s="342"/>
      <c r="I6" s="342"/>
      <c r="J6" s="392"/>
      <c r="K6" s="389" t="n">
        <v>25</v>
      </c>
      <c r="L6" s="393"/>
      <c r="M6" s="394" t="n">
        <f aca="false">SUM(C6:L6)</f>
        <v>875</v>
      </c>
    </row>
    <row r="7" customFormat="false" ht="14.1" hidden="false" customHeight="true" outlineLevel="0" collapsed="false">
      <c r="A7" s="18" t="n">
        <v>6</v>
      </c>
      <c r="B7" s="387" t="s">
        <v>305</v>
      </c>
      <c r="C7" s="388" t="n">
        <v>50</v>
      </c>
      <c r="D7" s="389" t="n">
        <v>30</v>
      </c>
      <c r="E7" s="390" t="n">
        <v>60</v>
      </c>
      <c r="F7" s="391"/>
      <c r="G7" s="342"/>
      <c r="H7" s="342"/>
      <c r="I7" s="342"/>
      <c r="J7" s="392"/>
      <c r="K7" s="389" t="n">
        <v>850</v>
      </c>
      <c r="L7" s="393"/>
      <c r="M7" s="394" t="n">
        <f aca="false">SUM(C7:L7)</f>
        <v>990</v>
      </c>
    </row>
    <row r="8" customFormat="false" ht="14.1" hidden="false" customHeight="true" outlineLevel="0" collapsed="false">
      <c r="A8" s="18" t="n">
        <v>7</v>
      </c>
      <c r="B8" s="387" t="s">
        <v>306</v>
      </c>
      <c r="C8" s="388"/>
      <c r="D8" s="389"/>
      <c r="E8" s="390"/>
      <c r="F8" s="391"/>
      <c r="G8" s="342" t="n">
        <v>300</v>
      </c>
      <c r="H8" s="342"/>
      <c r="I8" s="342"/>
      <c r="J8" s="392"/>
      <c r="K8" s="389" t="n">
        <v>300</v>
      </c>
      <c r="L8" s="393"/>
      <c r="M8" s="394" t="n">
        <f aca="false">SUM(C8:L8)</f>
        <v>600</v>
      </c>
    </row>
    <row r="9" customFormat="false" ht="14.1" hidden="false" customHeight="true" outlineLevel="0" collapsed="false">
      <c r="A9" s="18" t="n">
        <v>8</v>
      </c>
      <c r="B9" s="387" t="s">
        <v>307</v>
      </c>
      <c r="C9" s="388"/>
      <c r="D9" s="389"/>
      <c r="E9" s="390"/>
      <c r="F9" s="391"/>
      <c r="G9" s="342"/>
      <c r="H9" s="342"/>
      <c r="I9" s="342"/>
      <c r="J9" s="392"/>
      <c r="K9" s="389"/>
      <c r="L9" s="393"/>
      <c r="M9" s="394" t="n">
        <f aca="false">SUM(C9:L9)</f>
        <v>0</v>
      </c>
    </row>
    <row r="10" customFormat="false" ht="14.1" hidden="false" customHeight="true" outlineLevel="0" collapsed="false">
      <c r="A10" s="18" t="n">
        <v>9</v>
      </c>
      <c r="B10" s="387" t="s">
        <v>282</v>
      </c>
      <c r="C10" s="388"/>
      <c r="D10" s="389"/>
      <c r="E10" s="390" t="n">
        <v>70</v>
      </c>
      <c r="F10" s="391" t="n">
        <v>10</v>
      </c>
      <c r="G10" s="342" t="n">
        <v>120</v>
      </c>
      <c r="H10" s="342"/>
      <c r="I10" s="342" t="n">
        <v>160</v>
      </c>
      <c r="J10" s="392"/>
      <c r="K10" s="389" t="n">
        <v>80</v>
      </c>
      <c r="L10" s="393"/>
      <c r="M10" s="394" t="n">
        <f aca="false">SUM(C10:L10)</f>
        <v>440</v>
      </c>
    </row>
    <row r="11" customFormat="false" ht="14.1" hidden="false" customHeight="true" outlineLevel="0" collapsed="false">
      <c r="A11" s="40" t="n">
        <v>10</v>
      </c>
      <c r="B11" s="395" t="s">
        <v>308</v>
      </c>
      <c r="C11" s="396" t="n">
        <v>400</v>
      </c>
      <c r="D11" s="397" t="n">
        <v>233</v>
      </c>
      <c r="E11" s="398" t="n">
        <v>330</v>
      </c>
      <c r="F11" s="399" t="n">
        <v>300</v>
      </c>
      <c r="G11" s="344" t="n">
        <v>490</v>
      </c>
      <c r="H11" s="344"/>
      <c r="I11" s="344" t="n">
        <v>200</v>
      </c>
      <c r="J11" s="400"/>
      <c r="K11" s="397" t="n">
        <v>500</v>
      </c>
      <c r="L11" s="401"/>
      <c r="M11" s="402" t="n">
        <f aca="false">SUM(C11:L11)</f>
        <v>2453</v>
      </c>
    </row>
    <row r="12" customFormat="false" ht="14.1" hidden="false" customHeight="true" outlineLevel="0" collapsed="false">
      <c r="A12" s="403" t="n">
        <v>11</v>
      </c>
      <c r="B12" s="404" t="s">
        <v>309</v>
      </c>
      <c r="C12" s="405" t="e">
        <f aca="false">SUM(C2:C11)</f>
        <v>#VALUE!</v>
      </c>
      <c r="D12" s="406" t="n">
        <f aca="false">SUM(D2:D11)</f>
        <v>1233</v>
      </c>
      <c r="E12" s="407" t="n">
        <f aca="false">SUM(E2:E11)</f>
        <v>642</v>
      </c>
      <c r="F12" s="408" t="n">
        <f aca="false">SUM(F2:F11)</f>
        <v>460</v>
      </c>
      <c r="G12" s="409" t="n">
        <f aca="false">SUM(G2:G11)</f>
        <v>1250</v>
      </c>
      <c r="H12" s="409" t="n">
        <f aca="false">SUM(H2:H11)</f>
        <v>0</v>
      </c>
      <c r="I12" s="409" t="n">
        <f aca="false">SUM(I2:I11)</f>
        <v>766</v>
      </c>
      <c r="J12" s="410" t="n">
        <f aca="false">SUM(J2:J11)</f>
        <v>0</v>
      </c>
      <c r="K12" s="406" t="n">
        <f aca="false">SUM(K2:K11)</f>
        <v>2735</v>
      </c>
      <c r="L12" s="411" t="n">
        <f aca="false">SUM(L2:L11)</f>
        <v>0</v>
      </c>
      <c r="M12" s="412" t="e">
        <f aca="false">SUM(C12:L12)</f>
        <v>#VALUE!</v>
      </c>
    </row>
    <row r="13" customFormat="false" ht="14.1" hidden="false" customHeight="true" outlineLevel="0" collapsed="false">
      <c r="A13" s="65" t="n">
        <v>12</v>
      </c>
      <c r="B13" s="379" t="s">
        <v>310</v>
      </c>
      <c r="C13" s="380" t="n">
        <v>204</v>
      </c>
      <c r="D13" s="381" t="n">
        <v>768</v>
      </c>
      <c r="E13" s="382" t="n">
        <v>144</v>
      </c>
      <c r="F13" s="383" t="n">
        <v>120</v>
      </c>
      <c r="G13" s="339" t="n">
        <v>220</v>
      </c>
      <c r="H13" s="339"/>
      <c r="I13" s="339"/>
      <c r="J13" s="384"/>
      <c r="K13" s="381" t="n">
        <v>500</v>
      </c>
      <c r="L13" s="385"/>
      <c r="M13" s="386" t="n">
        <f aca="false">SUM(C13:L13)</f>
        <v>1956</v>
      </c>
    </row>
    <row r="14" customFormat="false" ht="14.1" hidden="false" customHeight="true" outlineLevel="0" collapsed="false">
      <c r="A14" s="40" t="n">
        <v>13</v>
      </c>
      <c r="B14" s="395" t="s">
        <v>311</v>
      </c>
      <c r="C14" s="396" t="n">
        <v>70</v>
      </c>
      <c r="D14" s="397"/>
      <c r="E14" s="398" t="n">
        <f aca="false">48+96+120</f>
        <v>264</v>
      </c>
      <c r="F14" s="399" t="n">
        <v>120</v>
      </c>
      <c r="G14" s="344"/>
      <c r="H14" s="344"/>
      <c r="I14" s="344"/>
      <c r="J14" s="400"/>
      <c r="K14" s="397"/>
      <c r="L14" s="401"/>
      <c r="M14" s="402" t="n">
        <f aca="false">SUM(C14:L14)</f>
        <v>454</v>
      </c>
    </row>
    <row r="15" customFormat="false" ht="14.1" hidden="false" customHeight="true" outlineLevel="0" collapsed="false">
      <c r="A15" s="403" t="n">
        <v>14</v>
      </c>
      <c r="B15" s="404" t="s">
        <v>312</v>
      </c>
      <c r="C15" s="405" t="n">
        <f aca="false">SUM(C13:C14)</f>
        <v>274</v>
      </c>
      <c r="D15" s="406" t="n">
        <f aca="false">SUM(D13:D14)</f>
        <v>768</v>
      </c>
      <c r="E15" s="407" t="n">
        <f aca="false">SUM(E13:E14)</f>
        <v>408</v>
      </c>
      <c r="F15" s="408" t="n">
        <f aca="false">SUM(F13:F14)</f>
        <v>240</v>
      </c>
      <c r="G15" s="409" t="n">
        <f aca="false">SUM(G13:G14)</f>
        <v>220</v>
      </c>
      <c r="H15" s="409" t="n">
        <f aca="false">SUM(H13:H14)</f>
        <v>0</v>
      </c>
      <c r="I15" s="409" t="n">
        <f aca="false">SUM(I13:I14)</f>
        <v>0</v>
      </c>
      <c r="J15" s="410" t="n">
        <f aca="false">SUM(J13:J14)</f>
        <v>0</v>
      </c>
      <c r="K15" s="406" t="n">
        <f aca="false">SUM(K13:K14)</f>
        <v>500</v>
      </c>
      <c r="L15" s="411" t="n">
        <f aca="false">SUM(L13:L14)</f>
        <v>0</v>
      </c>
      <c r="M15" s="412" t="n">
        <f aca="false">SUM(C15:L15)</f>
        <v>2410</v>
      </c>
    </row>
    <row r="16" customFormat="false" ht="14.1" hidden="false" customHeight="true" outlineLevel="0" collapsed="false">
      <c r="A16" s="65" t="n">
        <v>15</v>
      </c>
      <c r="B16" s="379" t="s">
        <v>313</v>
      </c>
      <c r="C16" s="380"/>
      <c r="D16" s="381"/>
      <c r="E16" s="382"/>
      <c r="F16" s="383"/>
      <c r="G16" s="339" t="n">
        <v>100</v>
      </c>
      <c r="H16" s="339"/>
      <c r="I16" s="339"/>
      <c r="J16" s="384"/>
      <c r="K16" s="381" t="n">
        <v>400</v>
      </c>
      <c r="L16" s="385" t="n">
        <f aca="false">(12*130)+(12*400)+100</f>
        <v>6460</v>
      </c>
      <c r="M16" s="386" t="n">
        <f aca="false">SUM(C16:L16)</f>
        <v>6960</v>
      </c>
    </row>
    <row r="17" customFormat="false" ht="14.1" hidden="false" customHeight="true" outlineLevel="0" collapsed="false">
      <c r="A17" s="18" t="n">
        <v>16</v>
      </c>
      <c r="B17" s="387" t="s">
        <v>314</v>
      </c>
      <c r="C17" s="388" t="n">
        <v>0</v>
      </c>
      <c r="D17" s="389" t="n">
        <v>0</v>
      </c>
      <c r="E17" s="390" t="n">
        <f aca="false">34*220*458/1000</f>
        <v>3425.84</v>
      </c>
      <c r="F17" s="391"/>
      <c r="G17" s="342" t="n">
        <v>9680</v>
      </c>
      <c r="H17" s="342"/>
      <c r="I17" s="342" t="n">
        <v>13332</v>
      </c>
      <c r="J17" s="392"/>
      <c r="K17" s="389" t="n">
        <v>6106</v>
      </c>
      <c r="L17" s="393"/>
      <c r="M17" s="394" t="n">
        <f aca="false">SUM(C17:L17)</f>
        <v>32543.84</v>
      </c>
      <c r="P17" s="1" t="n">
        <f aca="false">+M17*1.2</f>
        <v>39052.608</v>
      </c>
    </row>
    <row r="18" customFormat="false" ht="14.1" hidden="false" customHeight="true" outlineLevel="0" collapsed="false">
      <c r="A18" s="18" t="n">
        <v>17</v>
      </c>
      <c r="B18" s="387" t="s">
        <v>315</v>
      </c>
      <c r="C18" s="388" t="n">
        <v>0</v>
      </c>
      <c r="D18" s="389" t="n">
        <v>0</v>
      </c>
      <c r="E18" s="390" t="n">
        <v>100</v>
      </c>
      <c r="F18" s="391" t="n">
        <v>100</v>
      </c>
      <c r="G18" s="342" t="n">
        <v>30</v>
      </c>
      <c r="H18" s="342"/>
      <c r="I18" s="342"/>
      <c r="J18" s="392"/>
      <c r="K18" s="389" t="n">
        <v>20</v>
      </c>
      <c r="L18" s="393"/>
      <c r="M18" s="394" t="n">
        <f aca="false">SUM(C18:L18)</f>
        <v>250</v>
      </c>
    </row>
    <row r="19" customFormat="false" ht="14.1" hidden="false" customHeight="true" outlineLevel="0" collapsed="false">
      <c r="A19" s="18" t="n">
        <v>18</v>
      </c>
      <c r="B19" s="387" t="s">
        <v>316</v>
      </c>
      <c r="C19" s="388" t="n">
        <v>500</v>
      </c>
      <c r="D19" s="389" t="n">
        <v>600</v>
      </c>
      <c r="E19" s="390" t="n">
        <v>600</v>
      </c>
      <c r="F19" s="391"/>
      <c r="G19" s="342" t="n">
        <v>1800</v>
      </c>
      <c r="H19" s="342"/>
      <c r="I19" s="342"/>
      <c r="J19" s="392"/>
      <c r="K19" s="389" t="n">
        <v>3500</v>
      </c>
      <c r="L19" s="393"/>
      <c r="M19" s="394" t="n">
        <f aca="false">SUM(C19:L19)</f>
        <v>7000</v>
      </c>
    </row>
    <row r="20" customFormat="false" ht="14.1" hidden="false" customHeight="true" outlineLevel="0" collapsed="false">
      <c r="A20" s="18" t="n">
        <v>19</v>
      </c>
      <c r="B20" s="387" t="s">
        <v>317</v>
      </c>
      <c r="C20" s="388" t="n">
        <v>200</v>
      </c>
      <c r="D20" s="389" t="n">
        <v>300</v>
      </c>
      <c r="E20" s="390" t="n">
        <v>228</v>
      </c>
      <c r="F20" s="391"/>
      <c r="G20" s="342" t="n">
        <v>1300</v>
      </c>
      <c r="H20" s="342"/>
      <c r="I20" s="342"/>
      <c r="J20" s="392"/>
      <c r="K20" s="389" t="n">
        <v>800</v>
      </c>
      <c r="L20" s="393"/>
      <c r="M20" s="394" t="n">
        <f aca="false">SUM(C20:L20)</f>
        <v>2828</v>
      </c>
    </row>
    <row r="21" customFormat="false" ht="14.1" hidden="false" customHeight="true" outlineLevel="0" collapsed="false">
      <c r="A21" s="18" t="n">
        <v>20</v>
      </c>
      <c r="B21" s="387" t="s">
        <v>318</v>
      </c>
      <c r="C21" s="388" t="n">
        <v>12</v>
      </c>
      <c r="D21" s="389" t="n">
        <v>48</v>
      </c>
      <c r="E21" s="390" t="n">
        <v>44</v>
      </c>
      <c r="F21" s="391"/>
      <c r="G21" s="342" t="n">
        <v>260</v>
      </c>
      <c r="H21" s="342"/>
      <c r="I21" s="342"/>
      <c r="J21" s="392"/>
      <c r="K21" s="389" t="n">
        <v>400</v>
      </c>
      <c r="L21" s="393"/>
      <c r="M21" s="394" t="n">
        <f aca="false">SUM(C21:L21)</f>
        <v>764</v>
      </c>
    </row>
    <row r="22" customFormat="false" ht="14.1" hidden="false" customHeight="true" outlineLevel="0" collapsed="false">
      <c r="A22" s="18" t="n">
        <v>21</v>
      </c>
      <c r="B22" s="387" t="s">
        <v>319</v>
      </c>
      <c r="C22" s="388" t="n">
        <v>250</v>
      </c>
      <c r="D22" s="389" t="n">
        <v>635</v>
      </c>
      <c r="E22" s="390" t="n">
        <v>50</v>
      </c>
      <c r="F22" s="391"/>
      <c r="G22" s="342" t="n">
        <v>400</v>
      </c>
      <c r="H22" s="342"/>
      <c r="I22" s="342"/>
      <c r="J22" s="392"/>
      <c r="K22" s="389" t="n">
        <v>500</v>
      </c>
      <c r="L22" s="393"/>
      <c r="M22" s="394" t="n">
        <f aca="false">SUM(C22:L22)</f>
        <v>1835</v>
      </c>
      <c r="N22" s="6" t="e">
        <f aca="false">+M12+M15+M26+M27+M31+M32+M33+M34+M35</f>
        <v>#VALUE!</v>
      </c>
    </row>
    <row r="23" s="413" customFormat="true" ht="14.1" hidden="false" customHeight="true" outlineLevel="0" collapsed="false">
      <c r="A23" s="18" t="n">
        <v>22</v>
      </c>
      <c r="B23" s="387" t="s">
        <v>320</v>
      </c>
      <c r="C23" s="388" t="n">
        <v>145</v>
      </c>
      <c r="D23" s="389" t="n">
        <v>304</v>
      </c>
      <c r="E23" s="390" t="n">
        <v>83</v>
      </c>
      <c r="F23" s="391"/>
      <c r="G23" s="342" t="n">
        <v>400</v>
      </c>
      <c r="H23" s="342"/>
      <c r="I23" s="342" t="n">
        <v>200</v>
      </c>
      <c r="J23" s="392"/>
      <c r="K23" s="389" t="n">
        <v>1650</v>
      </c>
      <c r="L23" s="393"/>
      <c r="M23" s="394" t="n">
        <f aca="false">SUM(C23:L23)</f>
        <v>2782</v>
      </c>
    </row>
    <row r="24" s="413" customFormat="true" ht="14.1" hidden="false" customHeight="true" outlineLevel="0" collapsed="false">
      <c r="A24" s="18" t="n">
        <v>23</v>
      </c>
      <c r="B24" s="387" t="s">
        <v>321</v>
      </c>
      <c r="C24" s="388"/>
      <c r="D24" s="389"/>
      <c r="E24" s="390"/>
      <c r="F24" s="391"/>
      <c r="G24" s="342"/>
      <c r="H24" s="342"/>
      <c r="I24" s="342"/>
      <c r="J24" s="392"/>
      <c r="K24" s="389"/>
      <c r="L24" s="393"/>
      <c r="M24" s="394" t="n">
        <f aca="false">SUM(C24:L24)</f>
        <v>0</v>
      </c>
    </row>
    <row r="25" s="413" customFormat="true" ht="14.1" hidden="false" customHeight="true" outlineLevel="0" collapsed="false">
      <c r="A25" s="40" t="n">
        <v>24</v>
      </c>
      <c r="B25" s="395" t="s">
        <v>322</v>
      </c>
      <c r="C25" s="396" t="n">
        <v>700</v>
      </c>
      <c r="D25" s="397" t="n">
        <v>1020</v>
      </c>
      <c r="E25" s="398" t="n">
        <f aca="false">44+2213</f>
        <v>2257</v>
      </c>
      <c r="F25" s="399" t="n">
        <v>2213</v>
      </c>
      <c r="G25" s="344"/>
      <c r="H25" s="344"/>
      <c r="I25" s="344" t="n">
        <v>200</v>
      </c>
      <c r="J25" s="400"/>
      <c r="K25" s="397" t="n">
        <v>2517</v>
      </c>
      <c r="L25" s="401" t="n">
        <f aca="false">(12*3790)</f>
        <v>45480</v>
      </c>
      <c r="M25" s="402" t="n">
        <f aca="false">SUM(C25:L25)</f>
        <v>54387</v>
      </c>
    </row>
    <row r="26" s="413" customFormat="true" ht="14.1" hidden="false" customHeight="true" outlineLevel="0" collapsed="false">
      <c r="A26" s="12" t="n">
        <v>25</v>
      </c>
      <c r="B26" s="414" t="s">
        <v>323</v>
      </c>
      <c r="C26" s="415" t="n">
        <f aca="false">SUM(C16:C25)</f>
        <v>1807</v>
      </c>
      <c r="D26" s="416" t="n">
        <f aca="false">SUM(D16:D25)</f>
        <v>2907</v>
      </c>
      <c r="E26" s="417" t="n">
        <f aca="false">SUM(E16:E25)</f>
        <v>6787.84</v>
      </c>
      <c r="F26" s="418" t="n">
        <f aca="false">SUM(F16:F25)</f>
        <v>2313</v>
      </c>
      <c r="G26" s="419" t="n">
        <f aca="false">SUM(G16:G25)</f>
        <v>13970</v>
      </c>
      <c r="H26" s="419" t="n">
        <f aca="false">SUM(H16:H25)</f>
        <v>0</v>
      </c>
      <c r="I26" s="419" t="n">
        <f aca="false">SUM(I16:I25)</f>
        <v>13732</v>
      </c>
      <c r="J26" s="420" t="n">
        <f aca="false">SUM(J16:J25)</f>
        <v>0</v>
      </c>
      <c r="K26" s="416" t="n">
        <f aca="false">SUM(K16:K25)</f>
        <v>15893</v>
      </c>
      <c r="L26" s="421" t="n">
        <f aca="false">SUM(L16:L25)</f>
        <v>51940</v>
      </c>
      <c r="M26" s="422" t="n">
        <f aca="false">SUM(M16:M25)</f>
        <v>109349.84</v>
      </c>
    </row>
    <row r="27" s="432" customFormat="true" ht="14.1" hidden="false" customHeight="true" outlineLevel="0" collapsed="false">
      <c r="A27" s="423" t="n">
        <v>26</v>
      </c>
      <c r="B27" s="424" t="s">
        <v>324</v>
      </c>
      <c r="C27" s="425" t="e">
        <f aca="false">((C12+C15+C26+C29+C30)*0.2)</f>
        <v>#VALUE!</v>
      </c>
      <c r="D27" s="426" t="n">
        <f aca="false">(D12+D15+D29+D30+D26-1020)*0.2</f>
        <v>797.6</v>
      </c>
      <c r="E27" s="427" t="n">
        <f aca="false">((E12+E15+E16+E17+E18+E19+E20+E21+E22+E23+E29+E30)*0.2)</f>
        <v>1138.168</v>
      </c>
      <c r="F27" s="427" t="n">
        <f aca="false">((F12+F15+F16+F17+F18+F19+F20+F21+F22+F23+F29+F30)*0.2)</f>
        <v>180</v>
      </c>
      <c r="G27" s="427" t="n">
        <f aca="false">((G12+G15+G16+G17+G18+G19+G20+G21+G22+G23+G29+G30)*0.2)</f>
        <v>3090</v>
      </c>
      <c r="H27" s="428" t="n">
        <f aca="false">((H12+H15+H16+H17+H18+H19+H20+H21+H22+H23+H29+H30)*0.2)</f>
        <v>0</v>
      </c>
      <c r="I27" s="428" t="n">
        <f aca="false">((I12+I15+I16+I17+I18+I19+I20+I21+I22+I23+I29+I30)*0.2)-2</f>
        <v>2859.6</v>
      </c>
      <c r="J27" s="429" t="n">
        <f aca="false">((J12+J15+J16+J17+J18+J19+J20+J21+J22+J23+J29+J30)*0.2)</f>
        <v>0</v>
      </c>
      <c r="K27" s="426" t="n">
        <v>3825</v>
      </c>
      <c r="L27" s="430" t="n">
        <f aca="false">((L12+L15+L17+L18+L19+L20+L21+L22+L23+L29+L30)*0.2)</f>
        <v>0</v>
      </c>
      <c r="M27" s="431" t="e">
        <f aca="false">SUM(C27:L27)</f>
        <v>#VALUE!</v>
      </c>
    </row>
    <row r="28" customFormat="false" ht="14.1" hidden="false" customHeight="true" outlineLevel="0" collapsed="false">
      <c r="A28" s="65" t="n">
        <v>27</v>
      </c>
      <c r="B28" s="379" t="s">
        <v>325</v>
      </c>
      <c r="C28" s="380" t="n">
        <v>60</v>
      </c>
      <c r="D28" s="381" t="n">
        <v>960</v>
      </c>
      <c r="E28" s="382" t="n">
        <v>120</v>
      </c>
      <c r="F28" s="383" t="n">
        <v>100</v>
      </c>
      <c r="G28" s="339" t="n">
        <v>30</v>
      </c>
      <c r="H28" s="339"/>
      <c r="I28" s="339" t="n">
        <v>30</v>
      </c>
      <c r="J28" s="384"/>
      <c r="K28" s="381" t="n">
        <v>300</v>
      </c>
      <c r="L28" s="385"/>
      <c r="M28" s="386" t="n">
        <f aca="false">SUM(C28:L28)</f>
        <v>1600</v>
      </c>
    </row>
    <row r="29" customFormat="false" ht="14.1" hidden="false" customHeight="true" outlineLevel="0" collapsed="false">
      <c r="A29" s="18" t="n">
        <v>28</v>
      </c>
      <c r="B29" s="387" t="s">
        <v>326</v>
      </c>
      <c r="C29" s="388" t="n">
        <v>100</v>
      </c>
      <c r="D29" s="389" t="n">
        <v>100</v>
      </c>
      <c r="E29" s="390"/>
      <c r="F29" s="391"/>
      <c r="G29" s="342" t="n">
        <v>10</v>
      </c>
      <c r="H29" s="342"/>
      <c r="I29" s="342" t="n">
        <v>10</v>
      </c>
      <c r="J29" s="392"/>
      <c r="K29" s="389" t="n">
        <v>50</v>
      </c>
      <c r="L29" s="393"/>
      <c r="M29" s="394" t="n">
        <f aca="false">SUM(C29:L29)</f>
        <v>270</v>
      </c>
    </row>
    <row r="30" s="413" customFormat="true" ht="14.1" hidden="false" customHeight="true" outlineLevel="0" collapsed="false">
      <c r="A30" s="40" t="n">
        <v>29</v>
      </c>
      <c r="B30" s="395" t="s">
        <v>327</v>
      </c>
      <c r="C30" s="396"/>
      <c r="D30" s="397" t="n">
        <v>0</v>
      </c>
      <c r="E30" s="398" t="n">
        <v>110</v>
      </c>
      <c r="F30" s="399" t="n">
        <v>100</v>
      </c>
      <c r="G30" s="344"/>
      <c r="H30" s="344"/>
      <c r="I30" s="344"/>
      <c r="J30" s="400"/>
      <c r="K30" s="397" t="n">
        <v>20</v>
      </c>
      <c r="L30" s="401"/>
      <c r="M30" s="402" t="n">
        <f aca="false">SUM(C30:L30)</f>
        <v>230</v>
      </c>
    </row>
    <row r="31" s="413" customFormat="true" ht="14.1" hidden="false" customHeight="true" outlineLevel="0" collapsed="false">
      <c r="A31" s="12" t="n">
        <v>30</v>
      </c>
      <c r="B31" s="414" t="s">
        <v>328</v>
      </c>
      <c r="C31" s="415" t="n">
        <f aca="false">SUM(C28:C30)</f>
        <v>160</v>
      </c>
      <c r="D31" s="416" t="n">
        <f aca="false">SUM(D28:D30)</f>
        <v>1060</v>
      </c>
      <c r="E31" s="417" t="n">
        <f aca="false">SUM(E28:E30)</f>
        <v>230</v>
      </c>
      <c r="F31" s="418" t="n">
        <f aca="false">SUM(F28:F30)</f>
        <v>200</v>
      </c>
      <c r="G31" s="419" t="n">
        <f aca="false">SUM(G28:G30)</f>
        <v>40</v>
      </c>
      <c r="H31" s="419" t="n">
        <f aca="false">SUM(H28:H30)</f>
        <v>0</v>
      </c>
      <c r="I31" s="419" t="n">
        <f aca="false">SUM(I28:I30)</f>
        <v>40</v>
      </c>
      <c r="J31" s="420" t="n">
        <f aca="false">SUM(J28:J30)</f>
        <v>0</v>
      </c>
      <c r="K31" s="416" t="n">
        <f aca="false">SUM(K28:K30)</f>
        <v>370</v>
      </c>
      <c r="L31" s="421" t="n">
        <f aca="false">SUM(L28:L30)</f>
        <v>0</v>
      </c>
      <c r="M31" s="422" t="n">
        <f aca="false">SUM(C31:L31)</f>
        <v>2100</v>
      </c>
    </row>
    <row r="32" s="442" customFormat="true" ht="14.1" hidden="false" customHeight="true" outlineLevel="0" collapsed="false">
      <c r="A32" s="34" t="n">
        <v>31</v>
      </c>
      <c r="B32" s="433" t="s">
        <v>329</v>
      </c>
      <c r="C32" s="434"/>
      <c r="D32" s="435"/>
      <c r="E32" s="436" t="n">
        <v>10</v>
      </c>
      <c r="F32" s="437"/>
      <c r="G32" s="438"/>
      <c r="H32" s="438"/>
      <c r="I32" s="438"/>
      <c r="J32" s="439"/>
      <c r="K32" s="435"/>
      <c r="L32" s="440"/>
      <c r="M32" s="441" t="n">
        <f aca="false">SUM(C32:L32)</f>
        <v>10</v>
      </c>
    </row>
    <row r="33" s="442" customFormat="true" ht="14.1" hidden="false" customHeight="true" outlineLevel="0" collapsed="false">
      <c r="A33" s="34" t="n">
        <v>32</v>
      </c>
      <c r="B33" s="433" t="s">
        <v>330</v>
      </c>
      <c r="C33" s="434"/>
      <c r="D33" s="435"/>
      <c r="E33" s="436"/>
      <c r="F33" s="437"/>
      <c r="G33" s="438"/>
      <c r="H33" s="438"/>
      <c r="I33" s="438"/>
      <c r="J33" s="439"/>
      <c r="K33" s="435"/>
      <c r="L33" s="440"/>
      <c r="M33" s="441" t="n">
        <f aca="false">SUM(C33:L33)</f>
        <v>0</v>
      </c>
    </row>
    <row r="34" s="442" customFormat="true" ht="14.1" hidden="false" customHeight="true" outlineLevel="0" collapsed="false">
      <c r="A34" s="423" t="n">
        <v>33</v>
      </c>
      <c r="B34" s="424" t="s">
        <v>331</v>
      </c>
      <c r="C34" s="425" t="n">
        <f aca="false">+C13*0.2</f>
        <v>40.8</v>
      </c>
      <c r="D34" s="426" t="n">
        <f aca="false">+D13*0.2</f>
        <v>153.6</v>
      </c>
      <c r="E34" s="427" t="n">
        <f aca="false">+E13*0.2</f>
        <v>28.8</v>
      </c>
      <c r="F34" s="427" t="n">
        <f aca="false">+F13*0.2</f>
        <v>24</v>
      </c>
      <c r="G34" s="427" t="n">
        <f aca="false">+G13*0.2</f>
        <v>44</v>
      </c>
      <c r="H34" s="427" t="n">
        <f aca="false">+H13*2</f>
        <v>0</v>
      </c>
      <c r="I34" s="427" t="n">
        <f aca="false">+I13*2</f>
        <v>0</v>
      </c>
      <c r="J34" s="427" t="n">
        <f aca="false">+J13*2</f>
        <v>0</v>
      </c>
      <c r="K34" s="427" t="n">
        <f aca="false">+K13*0.2</f>
        <v>100</v>
      </c>
      <c r="L34" s="430"/>
      <c r="M34" s="431" t="n">
        <f aca="false">SUM(C34:L34)</f>
        <v>391.2</v>
      </c>
    </row>
    <row r="35" s="442" customFormat="true" ht="14.1" hidden="false" customHeight="true" outlineLevel="0" collapsed="false">
      <c r="A35" s="443" t="n">
        <v>34</v>
      </c>
      <c r="B35" s="444" t="s">
        <v>332</v>
      </c>
      <c r="C35" s="445" t="n">
        <f aca="false">2500+350</f>
        <v>2850</v>
      </c>
      <c r="D35" s="446" t="n">
        <v>269</v>
      </c>
      <c r="E35" s="447" t="n">
        <v>258</v>
      </c>
      <c r="F35" s="448"/>
      <c r="G35" s="449"/>
      <c r="H35" s="449"/>
      <c r="I35" s="449"/>
      <c r="J35" s="450"/>
      <c r="K35" s="446"/>
      <c r="L35" s="451"/>
      <c r="M35" s="452" t="n">
        <f aca="false">SUM(C35:L35)</f>
        <v>3377</v>
      </c>
      <c r="N35" s="453" t="e">
        <f aca="false">+M36-135919</f>
        <v>#VALUE!</v>
      </c>
    </row>
    <row r="36" customFormat="false" ht="14.1" hidden="false" customHeight="true" outlineLevel="0" collapsed="false">
      <c r="A36" s="454" t="s">
        <v>333</v>
      </c>
      <c r="B36" s="367"/>
      <c r="C36" s="455" t="e">
        <f aca="false">SUM(C12,C15,C26,C27,C31,C32,C33,C34,C35,)</f>
        <v>#VALUE!</v>
      </c>
      <c r="D36" s="456" t="n">
        <f aca="false">SUM(D12,D15,D26,D27,D31,D32,D33,D34,D35,)</f>
        <v>7188.2</v>
      </c>
      <c r="E36" s="457" t="n">
        <f aca="false">SUM(E12,E15,E26,E27,E31,E32,E33,E34,E35,)</f>
        <v>9502.808</v>
      </c>
      <c r="F36" s="368" t="n">
        <f aca="false">SUM(F12,F15,F26,F27,F31,F32,F33,F34,F35,)</f>
        <v>3417</v>
      </c>
      <c r="G36" s="368" t="n">
        <f aca="false">SUM(G12,G15,G26,G27,G31,G32,G33,G34,G35,)</f>
        <v>18614</v>
      </c>
      <c r="H36" s="368" t="n">
        <f aca="false">SUM(H12,H15,H26,H27,H31,H32,H33,H34,H35,)</f>
        <v>0</v>
      </c>
      <c r="I36" s="368" t="n">
        <f aca="false">SUM(I12,I15,I26,I27,I31,I32,I33,I34,I35,)</f>
        <v>17397.6</v>
      </c>
      <c r="J36" s="458" t="n">
        <f aca="false">SUM(J12,J15,J26,J27,J31,J32,J33,J34,J35,)</f>
        <v>0</v>
      </c>
      <c r="K36" s="456" t="n">
        <f aca="false">SUM(K12,K15,K26,K27,K31,K32,K33,K34,K35,)</f>
        <v>23423</v>
      </c>
      <c r="L36" s="459" t="n">
        <f aca="false">SUM(L12,L15,L26,L27,L31,L32,L33,L34,L35,)</f>
        <v>51940</v>
      </c>
      <c r="M36" s="460" t="e">
        <f aca="false">SUM(C36:L36)</f>
        <v>#VALUE!</v>
      </c>
      <c r="N36" s="461"/>
    </row>
    <row r="37" customFormat="false" ht="13.2" hidden="false" customHeight="false" outlineLevel="0" collapsed="false">
      <c r="D37" s="1" t="n">
        <f aca="false">170*2</f>
        <v>340</v>
      </c>
      <c r="E37" s="70"/>
      <c r="F37" s="70"/>
      <c r="G37" s="70" t="n">
        <v>34358</v>
      </c>
      <c r="H37" s="70"/>
      <c r="I37" s="70" t="n">
        <v>43153</v>
      </c>
      <c r="J37" s="70"/>
      <c r="K37" s="70"/>
      <c r="L37" s="70"/>
      <c r="M37" s="70"/>
    </row>
    <row r="38" customFormat="false" ht="13.2" hidden="false" customHeight="false" outlineLevel="0" collapsed="false">
      <c r="C38" s="6"/>
      <c r="E38" s="462" t="s">
        <v>334</v>
      </c>
      <c r="F38" s="462"/>
      <c r="G38" s="70" t="n">
        <f aca="false">SUM(G36:G37)</f>
        <v>52972</v>
      </c>
      <c r="H38" s="70"/>
      <c r="I38" s="70" t="n">
        <f aca="false">SUM(I36:I37)</f>
        <v>60550.6</v>
      </c>
      <c r="J38" s="70"/>
      <c r="K38" s="70" t="n">
        <f aca="false">+K36-K40</f>
        <v>16095.8</v>
      </c>
      <c r="L38" s="70"/>
      <c r="M38" s="70"/>
    </row>
    <row r="39" customFormat="false" ht="13.2" hidden="false" customHeight="false" outlineLevel="0" collapsed="false">
      <c r="B39" s="463"/>
      <c r="C39" s="6"/>
      <c r="D39" s="1" t="n">
        <v>6799</v>
      </c>
      <c r="E39" s="464" t="n">
        <f aca="false">+E36+G36+I36</f>
        <v>45514.408</v>
      </c>
      <c r="G39" s="464"/>
      <c r="I39" s="115" t="n">
        <f aca="false">758565*12</f>
        <v>9102780</v>
      </c>
      <c r="K39" s="464" t="n">
        <f aca="false">+K36-K40</f>
        <v>16095.8</v>
      </c>
      <c r="L39" s="464"/>
      <c r="M39" s="464"/>
    </row>
    <row r="40" customFormat="false" ht="13.2" hidden="false" customHeight="false" outlineLevel="0" collapsed="false">
      <c r="D40" s="6" t="n">
        <f aca="false">+D36-D39</f>
        <v>389.2</v>
      </c>
      <c r="E40" s="464" t="n">
        <f aca="false">+E39-P42</f>
        <v>45514.408</v>
      </c>
      <c r="K40" s="115" t="n">
        <f aca="false">6106*1.2</f>
        <v>7327.2</v>
      </c>
    </row>
    <row r="41" customFormat="false" ht="13.2" hidden="false" customHeight="false" outlineLevel="0" collapsed="false">
      <c r="G41" s="115" t="n">
        <v>36908</v>
      </c>
      <c r="I41" s="115" t="n">
        <f aca="false">45479-31726</f>
        <v>13753</v>
      </c>
    </row>
    <row r="42" customFormat="false" ht="13.2" hidden="false" customHeight="false" outlineLevel="0" collapsed="false">
      <c r="E42" s="464" t="n">
        <f aca="false">4276+F36</f>
        <v>7693</v>
      </c>
      <c r="G42" s="464" t="n">
        <f aca="false">+G38-G41</f>
        <v>16064</v>
      </c>
      <c r="I42" s="464" t="n">
        <f aca="false">+I38-I41</f>
        <v>46797.6</v>
      </c>
    </row>
    <row r="68" customFormat="false" ht="13.2" hidden="false" customHeight="false" outlineLevel="0" collapsed="false">
      <c r="H68" s="115" t="n">
        <v>2</v>
      </c>
    </row>
  </sheetData>
  <printOptions headings="false" gridLines="false" gridLinesSet="true" horizontalCentered="true" verticalCentered="true"/>
  <pageMargins left="0.157638888888889" right="0.157638888888889" top="0.827083333333333" bottom="0.472916666666667" header="0.157638888888889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 
Többcélú Kistérségi Társulás &amp;C&amp;12 
&amp;14 2009. évi költségvetés &amp;R&amp;12 3. számú melléklet
&amp;A
 (eFt) </oddHeader>
    <oddFooter>&amp;L&amp;D&amp;C&amp;F/csh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4" min="2" style="1" width="20.1"/>
    <col collapsed="false" customWidth="true" hidden="false" outlineLevel="0" max="5" min="5" style="1" width="13.99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465"/>
      <c r="B1" s="432"/>
      <c r="C1" s="432"/>
    </row>
    <row r="2" s="38" customFormat="true" ht="45.75" hidden="false" customHeight="true" outlineLevel="0" collapsed="false">
      <c r="A2" s="466" t="s">
        <v>87</v>
      </c>
      <c r="B2" s="376" t="s">
        <v>199</v>
      </c>
      <c r="C2" s="376" t="s">
        <v>293</v>
      </c>
      <c r="D2" s="376" t="s">
        <v>262</v>
      </c>
      <c r="E2" s="467" t="s">
        <v>78</v>
      </c>
    </row>
    <row r="3" customFormat="false" ht="19.5" hidden="false" customHeight="true" outlineLevel="0" collapsed="false">
      <c r="A3" s="468" t="s">
        <v>335</v>
      </c>
      <c r="B3" s="469"/>
      <c r="C3" s="470" t="e">
        <f aca="false">O3*0.12</f>
        <v>#VALUE!</v>
      </c>
      <c r="D3" s="470"/>
      <c r="E3" s="471" t="e">
        <f aca="false">SUM(B3:D3)</f>
        <v>#VALUE!</v>
      </c>
      <c r="O3" s="1" t="e">
        <f aca="false">'Bevételek összesen'!C43/1000</f>
        <v>#VALUE!</v>
      </c>
    </row>
    <row r="4" customFormat="false" ht="13.2" hidden="false" customHeight="false" outlineLevel="0" collapsed="false">
      <c r="A4" s="472" t="s">
        <v>336</v>
      </c>
      <c r="B4" s="473"/>
      <c r="C4" s="474"/>
      <c r="D4" s="474" t="n">
        <v>600000</v>
      </c>
      <c r="E4" s="471" t="n">
        <f aca="false">SUM(B4:D4)</f>
        <v>600000</v>
      </c>
    </row>
    <row r="5" customFormat="false" ht="13.2" hidden="false" customHeight="false" outlineLevel="0" collapsed="false">
      <c r="A5" s="472" t="s">
        <v>337</v>
      </c>
      <c r="B5" s="475" t="n">
        <v>856000</v>
      </c>
      <c r="C5" s="474"/>
      <c r="D5" s="474"/>
      <c r="E5" s="471" t="n">
        <f aca="false">SUM(B5:D5)</f>
        <v>856000</v>
      </c>
    </row>
    <row r="6" s="16" customFormat="true" ht="13.2" hidden="false" customHeight="false" outlineLevel="0" collapsed="false">
      <c r="A6" s="476" t="s">
        <v>338</v>
      </c>
      <c r="B6" s="477" t="n">
        <f aca="false">SUM(B3:B5)</f>
        <v>856000</v>
      </c>
      <c r="C6" s="478" t="e">
        <f aca="false">SUM(C3:C5)</f>
        <v>#VALUE!</v>
      </c>
      <c r="D6" s="478" t="n">
        <f aca="false">SUM(D3:D5)</f>
        <v>600000</v>
      </c>
      <c r="E6" s="479" t="e">
        <f aca="false">SUM(B6:D6)</f>
        <v>#VALUE!</v>
      </c>
      <c r="F6" s="17" t="e">
        <f aca="false">+E3+E4+E5</f>
        <v>#VALUE!</v>
      </c>
    </row>
    <row r="7" s="16" customFormat="true" ht="13.8" hidden="false" customHeight="false" outlineLevel="0" collapsed="false">
      <c r="A7" s="480" t="s">
        <v>324</v>
      </c>
      <c r="B7" s="481" t="n">
        <f aca="false">+B5*0.2</f>
        <v>171200</v>
      </c>
      <c r="C7" s="481" t="e">
        <f aca="false">C6*0.2</f>
        <v>#VALUE!</v>
      </c>
      <c r="D7" s="481"/>
      <c r="E7" s="482" t="e">
        <f aca="false">SUM(B7:D7)</f>
        <v>#VALUE!</v>
      </c>
      <c r="F7" s="16" t="n">
        <v>299676</v>
      </c>
    </row>
    <row r="8" customFormat="false" ht="18.75" hidden="false" customHeight="true" outlineLevel="0" collapsed="false">
      <c r="A8" s="483" t="s">
        <v>339</v>
      </c>
      <c r="B8" s="484" t="n">
        <f aca="false">+B6+B7</f>
        <v>1027200</v>
      </c>
      <c r="C8" s="484" t="e">
        <f aca="false">SUM(C6:C7)</f>
        <v>#VALUE!</v>
      </c>
      <c r="D8" s="484" t="n">
        <f aca="false">SUM(D6:D7)</f>
        <v>600000</v>
      </c>
      <c r="E8" s="485" t="e">
        <f aca="false">SUM(B8:D8)</f>
        <v>#VALUE!</v>
      </c>
      <c r="F8" s="6" t="e">
        <f aca="false">SUM(F6:F7)</f>
        <v>#VALUE!</v>
      </c>
    </row>
    <row r="68" customFormat="false" ht="13.2" hidden="false" customHeight="false" outlineLevel="0" collapsed="false">
      <c r="G68" s="1" t="n">
        <v>2</v>
      </c>
    </row>
  </sheetData>
  <printOptions headings="false" gridLines="false" gridLinesSet="true" horizontalCentered="true" verticalCentered="false"/>
  <pageMargins left="0.7875" right="0.7875" top="1.0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Többcélú Kistérségi Társulás &amp;C&amp;14 2009. évi költségvetés &amp;R&amp;12 4. sz. melléklet
&amp;A 
(eFt)</oddHeader>
    <oddFooter>&amp;L&amp;D&amp;C&amp;F/csh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Hajnalka</cp:lastModifiedBy>
  <cp:lastPrinted>2011-04-15T07:17:45Z</cp:lastPrinted>
  <dcterms:modified xsi:type="dcterms:W3CDTF">2011-04-15T09:49:34Z</dcterms:modified>
  <cp:revision>0</cp:revision>
  <dc:subject/>
  <dc:title/>
</cp:coreProperties>
</file>